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55" uniqueCount="13909">
  <si>
    <t xml:space="preserve">序号</t>
  </si>
  <si>
    <t xml:space="preserve">论文名称</t>
  </si>
  <si>
    <t xml:space="preserve">第一作者</t>
  </si>
  <si>
    <t xml:space="preserve">工作单位</t>
  </si>
  <si>
    <t xml:space="preserve">合作者</t>
  </si>
  <si>
    <t xml:space="preserve">评审结果</t>
  </si>
  <si>
    <t xml:space="preserve">从《朝花夕拾报》到朝花夕拾文学社　我的语文习作教学改革探索之路</t>
  </si>
  <si>
    <t xml:space="preserve">周静红</t>
  </si>
  <si>
    <t xml:space="preserve">安徽省合肥市和平小学</t>
  </si>
  <si>
    <t xml:space="preserve">一等奖</t>
  </si>
  <si>
    <t xml:space="preserve">教师专业化趋势及现代教师培养方式研究</t>
  </si>
  <si>
    <t xml:space="preserve">李尚明</t>
  </si>
  <si>
    <t xml:space="preserve">安康学院</t>
  </si>
  <si>
    <r>
      <rPr>
        <sz val="12"/>
        <rFont val="Noto Sans"/>
        <family val="2"/>
      </rPr>
      <t xml:space="preserve">以多元的数学观指导数学教学</t>
    </r>
    <r>
      <rPr>
        <sz val="12"/>
        <rFont val="宋体"/>
        <family val="0"/>
        <charset val="134"/>
      </rPr>
      <t xml:space="preserve">+B276</t>
    </r>
  </si>
  <si>
    <t xml:space="preserve">彭生才</t>
  </si>
  <si>
    <t xml:space="preserve">北京汇文中学数学组</t>
  </si>
  <si>
    <t xml:space="preserve">把历史小说当成历史小说来教</t>
  </si>
  <si>
    <t xml:space="preserve">冯爱平赖力敏</t>
  </si>
  <si>
    <t xml:space="preserve">北京教育学院丰台分院</t>
  </si>
  <si>
    <t xml:space="preserve">赖力敏</t>
  </si>
  <si>
    <t xml:space="preserve">对加强以校为本的小学英语教研组建设的研究</t>
  </si>
  <si>
    <t xml:space="preserve">贾京燕刘志敬</t>
  </si>
  <si>
    <t xml:space="preserve">刘志敬</t>
  </si>
  <si>
    <r>
      <rPr>
        <sz val="12"/>
        <rFont val="Noto Sans"/>
        <family val="2"/>
      </rPr>
      <t xml:space="preserve">网络主题探究（</t>
    </r>
    <r>
      <rPr>
        <sz val="12"/>
        <rFont val="宋体"/>
        <family val="0"/>
        <charset val="134"/>
      </rPr>
      <t xml:space="preserve">WebQuest</t>
    </r>
    <r>
      <rPr>
        <sz val="12"/>
        <rFont val="Noto Sans"/>
        <family val="2"/>
      </rPr>
      <t xml:space="preserve">）和传统教学模式在中学生物学教学中的比较研究</t>
    </r>
  </si>
  <si>
    <t xml:space="preserve">王新</t>
  </si>
  <si>
    <t xml:space="preserve">浅谈新课程化学元素化合物常用教学策略</t>
  </si>
  <si>
    <t xml:space="preserve">支梅</t>
  </si>
  <si>
    <t xml:space="preserve">中学生自主阅读三级目标训练初探</t>
  </si>
  <si>
    <t xml:space="preserve">杨红兵</t>
  </si>
  <si>
    <t xml:space="preserve">北京教育学院石景山分院</t>
  </si>
  <si>
    <t xml:space="preserve">提升初二学生记叙文提纲立意深度的研究</t>
  </si>
  <si>
    <t xml:space="preserve">袁志勇</t>
  </si>
  <si>
    <t xml:space="preserve">北京教育学院宣武分院</t>
  </si>
  <si>
    <t xml:space="preserve">汲涓涓清流润泽幼林</t>
  </si>
  <si>
    <t xml:space="preserve">严寅贤</t>
  </si>
  <si>
    <t xml:space="preserve">北京零一中</t>
  </si>
  <si>
    <t xml:space="preserve">利用课内外趣味类文言文培养初一学生文言文阅读兴趣的研究</t>
  </si>
  <si>
    <t xml:space="preserve">张春青</t>
  </si>
  <si>
    <t xml:space="preserve">北京师范大学附属中学</t>
  </si>
  <si>
    <t xml:space="preserve">任务型教学在高中英语教学中实施效果的研究</t>
  </si>
  <si>
    <t xml:space="preserve">范明婕</t>
  </si>
  <si>
    <t xml:space="preserve">北京十一学校</t>
  </si>
  <si>
    <t xml:space="preserve">语文课堂如何进行创造性教学设计</t>
  </si>
  <si>
    <t xml:space="preserve">王玲</t>
  </si>
  <si>
    <t xml:space="preserve">开发环境资源，促进学生科技素质的提高</t>
  </si>
  <si>
    <t xml:space="preserve">江建敏</t>
  </si>
  <si>
    <r>
      <rPr>
        <sz val="12"/>
        <rFont val="Noto Sans"/>
        <family val="2"/>
      </rPr>
      <t xml:space="preserve">北京市</t>
    </r>
    <r>
      <rPr>
        <sz val="12"/>
        <rFont val="宋体"/>
        <family val="0"/>
        <charset val="134"/>
      </rPr>
      <t xml:space="preserve">80</t>
    </r>
    <r>
      <rPr>
        <sz val="12"/>
        <rFont val="Noto Sans"/>
        <family val="2"/>
      </rPr>
      <t xml:space="preserve">中学</t>
    </r>
  </si>
  <si>
    <t xml:space="preserve">对幼儿园开展集体混龄教学的实践研究</t>
  </si>
  <si>
    <t xml:space="preserve">赵亚利</t>
  </si>
  <si>
    <t xml:space="preserve">北京市朝阳区安华里第二幼儿园</t>
  </si>
  <si>
    <t xml:space="preserve">对体育教学中小组合作学习的现状与思考</t>
  </si>
  <si>
    <t xml:space="preserve">姜长明</t>
  </si>
  <si>
    <t xml:space="preserve">北京市朝阳区白家庄小学</t>
  </si>
  <si>
    <t xml:space="preserve">不同干预方式对幼儿数学玩具操作的影响研究――以玩具多边形分数板为例</t>
  </si>
  <si>
    <t xml:space="preserve">王艳云</t>
  </si>
  <si>
    <t xml:space="preserve">北京市朝阳区劲松第一幼儿园</t>
  </si>
  <si>
    <t xml:space="preserve">音乐知识与技能在新的音乐教育思路下不可少</t>
  </si>
  <si>
    <t xml:space="preserve">熊晔</t>
  </si>
  <si>
    <t xml:space="preserve">北京市朝阳区南沙滩小学</t>
  </si>
  <si>
    <t xml:space="preserve">“开放式”教学促进小学生创造性思维发展的研究</t>
  </si>
  <si>
    <t xml:space="preserve">张建杰</t>
  </si>
  <si>
    <t xml:space="preserve">不同年龄阶段幼儿阅读表现差异的研究</t>
  </si>
  <si>
    <t xml:space="preserve">王爱芹</t>
  </si>
  <si>
    <t xml:space="preserve">北京市朝阳区清友实验幼儿园</t>
  </si>
  <si>
    <t xml:space="preserve">提高教师自身素质，促进课堂教学有效性</t>
  </si>
  <si>
    <t xml:space="preserve">姜海峰</t>
  </si>
  <si>
    <t xml:space="preserve">北京市朝阳区望花路小学</t>
  </si>
  <si>
    <t xml:space="preserve">幼儿家庭早期阅读现状调查</t>
  </si>
  <si>
    <t xml:space="preserve">杜薇</t>
  </si>
  <si>
    <t xml:space="preserve">北京市朝阳区新源里幼儿园</t>
  </si>
  <si>
    <t xml:space="preserve">家长自身因素对幼儿早期阅读的影响调查</t>
  </si>
  <si>
    <t xml:space="preserve">武婷</t>
  </si>
  <si>
    <t xml:space="preserve">在生活中攫取鲜活的案例，提高政治课教学实效</t>
  </si>
  <si>
    <t xml:space="preserve">张洁</t>
  </si>
  <si>
    <t xml:space="preserve">北京市陈经纶中学</t>
  </si>
  <si>
    <t xml:space="preserve">新课程背景下函数概念教学的个案分析</t>
  </si>
  <si>
    <t xml:space="preserve">吴涛王长沛</t>
  </si>
  <si>
    <r>
      <rPr>
        <sz val="12"/>
        <rFont val="Noto Sans"/>
        <family val="2"/>
      </rPr>
      <t xml:space="preserve">北京市第</t>
    </r>
    <r>
      <rPr>
        <sz val="12"/>
        <rFont val="宋体"/>
        <family val="0"/>
        <charset val="134"/>
      </rPr>
      <t xml:space="preserve">66</t>
    </r>
    <r>
      <rPr>
        <sz val="12"/>
        <rFont val="Noto Sans"/>
        <family val="2"/>
      </rPr>
      <t xml:space="preserve">中学</t>
    </r>
  </si>
  <si>
    <t xml:space="preserve">王长沛</t>
  </si>
  <si>
    <t xml:space="preserve">中学语文教学中的审美观照：以诗歌的音乐美为例</t>
  </si>
  <si>
    <t xml:space="preserve">孟晓梅</t>
  </si>
  <si>
    <t xml:space="preserve">北京市第六十六中学</t>
  </si>
  <si>
    <t xml:space="preserve">职高生英语学习动机调查与分析</t>
  </si>
  <si>
    <t xml:space="preserve">曾娜</t>
  </si>
  <si>
    <t xml:space="preserve">北京市第一七九中学</t>
  </si>
  <si>
    <t xml:space="preserve">烹饪刀工技能训练方法与运用</t>
  </si>
  <si>
    <t xml:space="preserve">李刚 张玉洁、袁军</t>
  </si>
  <si>
    <t xml:space="preserve">张玉洁、袁军</t>
  </si>
  <si>
    <t xml:space="preserve">巧借家长会，凝聚班集体</t>
  </si>
  <si>
    <t xml:space="preserve">寇萍</t>
  </si>
  <si>
    <t xml:space="preserve">北京市东方德才学校</t>
  </si>
  <si>
    <r>
      <rPr>
        <sz val="12"/>
        <rFont val="Noto Sans"/>
        <family val="2"/>
      </rPr>
      <t xml:space="preserve">用信息技术辅助班级管理
――做</t>
    </r>
    <r>
      <rPr>
        <sz val="12"/>
        <rFont val="宋体"/>
        <family val="0"/>
        <charset val="134"/>
      </rPr>
      <t xml:space="preserve">e</t>
    </r>
    <r>
      <rPr>
        <sz val="12"/>
        <rFont val="Noto Sans"/>
        <family val="2"/>
      </rPr>
      <t xml:space="preserve">时代的新型班主任
</t>
    </r>
  </si>
  <si>
    <t xml:space="preserve">付冬梅</t>
  </si>
  <si>
    <t xml:space="preserve">北京市金盏中学</t>
  </si>
  <si>
    <t xml:space="preserve">一位小学优秀英语学习者物质的研究</t>
  </si>
  <si>
    <t xml:space="preserve">班世伟</t>
  </si>
  <si>
    <t xml:space="preserve">北京市石景山区实验小学</t>
  </si>
  <si>
    <t xml:space="preserve">课堂教学中提高学生参与活动积极性的行动研究</t>
  </si>
  <si>
    <t xml:space="preserve">杨晓红</t>
  </si>
  <si>
    <t xml:space="preserve">北京市顺义区北石槽中学</t>
  </si>
  <si>
    <r>
      <rPr>
        <sz val="12"/>
        <rFont val="Noto Sans"/>
        <family val="2"/>
      </rPr>
      <t xml:space="preserve">同伴互助式园本教研
           </t>
    </r>
    <r>
      <rPr>
        <sz val="12"/>
        <rFont val="宋体"/>
        <family val="0"/>
        <charset val="134"/>
      </rPr>
      <t xml:space="preserve">---</t>
    </r>
    <r>
      <rPr>
        <sz val="12"/>
        <rFont val="Noto Sans"/>
        <family val="2"/>
      </rPr>
      <t xml:space="preserve">教师专业发展的阶梯
</t>
    </r>
  </si>
  <si>
    <t xml:space="preserve">孙雪梅</t>
  </si>
  <si>
    <t xml:space="preserve">北京市顺义区滨河幼儿园</t>
  </si>
  <si>
    <t xml:space="preserve">指导学生进行自主学习高中物理的研究</t>
  </si>
  <si>
    <t xml:space="preserve">马书媛</t>
  </si>
  <si>
    <t xml:space="preserve">北京市顺义区第二中学</t>
  </si>
  <si>
    <t xml:space="preserve">对培养学生英语单词记忆兴趣的研究</t>
  </si>
  <si>
    <t xml:space="preserve">高晓美徐振忠</t>
  </si>
  <si>
    <t xml:space="preserve">北京市顺义区李各庄学校</t>
  </si>
  <si>
    <t xml:space="preserve">徐振忠</t>
  </si>
  <si>
    <t xml:space="preserve">《聋生亲社会行为缺失问题及培养策略的研究》研究报告
</t>
  </si>
  <si>
    <t xml:space="preserve">谢晓琳</t>
  </si>
  <si>
    <t xml:space="preserve">北京市顺义区特殊教育学校</t>
  </si>
  <si>
    <t xml:space="preserve">应用“视觉颜色记忆法”提高聋生记忆汉语拼音声调的准确性</t>
  </si>
  <si>
    <t xml:space="preserve">王伟</t>
  </si>
  <si>
    <t xml:space="preserve">青年干部培训模式创新的实践与思考</t>
  </si>
  <si>
    <t xml:space="preserve">程俊玲何暄胡险峰</t>
  </si>
  <si>
    <t xml:space="preserve">北京市西城区教育研修学院</t>
  </si>
  <si>
    <t xml:space="preserve">何暄  胡险峰</t>
  </si>
  <si>
    <t xml:space="preserve">基于教师的原有经验和学习特点转变教师的学习方式</t>
  </si>
  <si>
    <t xml:space="preserve">左晓静沈心燕</t>
  </si>
  <si>
    <t xml:space="preserve">沈心燕</t>
  </si>
  <si>
    <t xml:space="preserve">把握专业合作中的关键点
――让学习共同体有效支持教师的共同发展
</t>
  </si>
  <si>
    <t xml:space="preserve">北京市西城区教育研修学院学前教研室</t>
  </si>
  <si>
    <t xml:space="preserve">浅谈幼儿园人际环境与幼儿人格建构</t>
  </si>
  <si>
    <t xml:space="preserve">周浙燕</t>
  </si>
  <si>
    <t xml:space="preserve">北京市宣武区虎坊路幼儿园</t>
  </si>
  <si>
    <t xml:space="preserve">在小学语文阅读教学中渗透人文思想内涵的思考</t>
  </si>
  <si>
    <t xml:space="preserve">高巍</t>
  </si>
  <si>
    <t xml:space="preserve">北京市宣武区回民小学</t>
  </si>
  <si>
    <t xml:space="preserve">提高小学生学习中国民族音乐兴趣的多种方式的探究</t>
  </si>
  <si>
    <t xml:space="preserve">王谊</t>
  </si>
  <si>
    <t xml:space="preserve">北京小学走读部</t>
  </si>
  <si>
    <t xml:space="preserve">在高中数学课堂中关注学生数学思维参与教学的探究</t>
  </si>
  <si>
    <t xml:space="preserve">陈玉芬</t>
  </si>
  <si>
    <t xml:space="preserve">北京育才学校</t>
  </si>
  <si>
    <t xml:space="preserve">发展性学生语文学业成绩评价的研究与探索</t>
  </si>
  <si>
    <t xml:space="preserve">徐燕</t>
  </si>
  <si>
    <t xml:space="preserve">朝阳区芳草地小学远洋分校</t>
  </si>
  <si>
    <t xml:space="preserve">信息技术的应用为小学数学课堂插上翅膀</t>
  </si>
  <si>
    <t xml:space="preserve">陈立华</t>
  </si>
  <si>
    <t xml:space="preserve">朝阳区实验小学</t>
  </si>
  <si>
    <t xml:space="preserve">浅谈新课程标准下作业的革命</t>
  </si>
  <si>
    <t xml:space="preserve">陈玲娥</t>
  </si>
  <si>
    <t xml:space="preserve">成都市成飞小学</t>
  </si>
  <si>
    <r>
      <rPr>
        <sz val="12"/>
        <rFont val="Noto Sans"/>
        <family val="2"/>
      </rPr>
      <t xml:space="preserve">给他一个“快乐大本营”</t>
    </r>
    <r>
      <rPr>
        <sz val="12"/>
        <rFont val="宋体"/>
        <family val="0"/>
        <charset val="134"/>
      </rPr>
      <t xml:space="preserve">--</t>
    </r>
    <r>
      <rPr>
        <sz val="12"/>
        <rFont val="Noto Sans"/>
        <family val="2"/>
      </rPr>
      <t xml:space="preserve">一个单亲贫困大龄儿童的快乐成长</t>
    </r>
  </si>
  <si>
    <t xml:space="preserve">谢艺</t>
  </si>
  <si>
    <t xml:space="preserve">成都市光华小学</t>
  </si>
  <si>
    <t xml:space="preserve">充分利用教材资源 促进学生个性化表达</t>
  </si>
  <si>
    <t xml:space="preserve">郑华</t>
  </si>
  <si>
    <t xml:space="preserve">《培育教育“语文自编班本教材”的一点思考》</t>
  </si>
  <si>
    <t xml:space="preserve">耿燕萍</t>
  </si>
  <si>
    <t xml:space="preserve">成都市郫县犀浦实验学校</t>
  </si>
  <si>
    <t xml:space="preserve">捕捉德育细节 提升德育实效</t>
  </si>
  <si>
    <t xml:space="preserve">王慧瑾</t>
  </si>
  <si>
    <t xml:space="preserve">崇文区教育学会</t>
  </si>
  <si>
    <t xml:space="preserve">科学教育研究中影响教师有效思考的问题及成因分析</t>
  </si>
  <si>
    <t xml:space="preserve">张延艺</t>
  </si>
  <si>
    <r>
      <rPr>
        <sz val="12"/>
        <rFont val="Noto Sans"/>
        <family val="2"/>
      </rPr>
      <t xml:space="preserve">在学生心灵中寻找曙光</t>
    </r>
    <r>
      <rPr>
        <sz val="12"/>
        <rFont val="宋体"/>
        <family val="0"/>
        <charset val="134"/>
      </rPr>
      <t xml:space="preserve">--</t>
    </r>
    <r>
      <rPr>
        <sz val="12"/>
        <rFont val="Noto Sans"/>
        <family val="2"/>
      </rPr>
      <t xml:space="preserve">《导师德育手记》中体现的心理辅导</t>
    </r>
    <r>
      <rPr>
        <sz val="12"/>
        <rFont val="宋体"/>
        <family val="0"/>
        <charset val="134"/>
      </rPr>
      <t xml:space="preserve">+B163</t>
    </r>
  </si>
  <si>
    <t xml:space="preserve">于蓉萍</t>
  </si>
  <si>
    <t xml:space="preserve">东莞市长安实验中学</t>
  </si>
  <si>
    <t xml:space="preserve">校长的道德使命与责任是学校发展的元动力</t>
  </si>
  <si>
    <t xml:space="preserve">张祥明</t>
  </si>
  <si>
    <t xml:space="preserve">福建教育学院教育系</t>
  </si>
  <si>
    <t xml:space="preserve">多种教学媒体协调教学中自主探索发展学习研究与实践</t>
  </si>
  <si>
    <t xml:space="preserve">吕必强</t>
  </si>
  <si>
    <t xml:space="preserve">福建省福鼎市教师进修学校</t>
  </si>
  <si>
    <t xml:space="preserve">执教高中英语“研究性学习”课程的感悟与对策</t>
  </si>
  <si>
    <t xml:space="preserve">陈其中</t>
  </si>
  <si>
    <t xml:space="preserve">福建省连江第一中学</t>
  </si>
  <si>
    <t xml:space="preserve">新课标下如何将“名著导读”落到实处</t>
  </si>
  <si>
    <t xml:space="preserve">许丽莹</t>
  </si>
  <si>
    <t xml:space="preserve">福建省厦门市湖滨中学</t>
  </si>
  <si>
    <t xml:space="preserve">校长对高中课程领导的实践探索</t>
  </si>
  <si>
    <t xml:space="preserve">翁乾明</t>
  </si>
  <si>
    <t xml:space="preserve">福建师范大学附属中学</t>
  </si>
  <si>
    <t xml:space="preserve">基于情感维度中职数学教学实验研究
</t>
  </si>
  <si>
    <t xml:space="preserve">朱燕平</t>
  </si>
  <si>
    <t xml:space="preserve">广东东莞市寮步职业技术学校</t>
  </si>
  <si>
    <t xml:space="preserve">和风细雨施教，殚精竭虑育人</t>
  </si>
  <si>
    <t xml:space="preserve">李蓉</t>
  </si>
  <si>
    <r>
      <rPr>
        <sz val="12"/>
        <rFont val="Noto Sans"/>
        <family val="2"/>
      </rPr>
      <t xml:space="preserve">广东省东莞市长安镇上沙中山北路</t>
    </r>
    <r>
      <rPr>
        <sz val="12"/>
        <rFont val="宋体"/>
        <family val="0"/>
        <charset val="134"/>
      </rPr>
      <t xml:space="preserve">40</t>
    </r>
    <r>
      <rPr>
        <sz val="12"/>
        <rFont val="Noto Sans"/>
        <family val="2"/>
      </rPr>
      <t xml:space="preserve">号小学</t>
    </r>
  </si>
  <si>
    <t xml:space="preserve">创建“学习型家庭”，使学校与家庭实现教育互动</t>
  </si>
  <si>
    <t xml:space="preserve">黄大红</t>
  </si>
  <si>
    <t xml:space="preserve">广东省东莞市长安镇乌沙小学</t>
  </si>
  <si>
    <t xml:space="preserve">分组分享教学法课堂操作指南</t>
  </si>
  <si>
    <t xml:space="preserve">潘浩龙（会员）</t>
  </si>
  <si>
    <t xml:space="preserve">广东省佛山市顺德区均安镇建安中学</t>
  </si>
  <si>
    <t xml:space="preserve">初一学生开设“思维训练”校本课程的实践研究</t>
  </si>
  <si>
    <t xml:space="preserve">胡家坤</t>
  </si>
  <si>
    <t xml:space="preserve">广东省广州市从化第三中学</t>
  </si>
  <si>
    <t xml:space="preserve">《“生活中的统计与概率”小学课程资源利用与开发研究》研究报告</t>
  </si>
  <si>
    <t xml:space="preserve">陈日福</t>
  </si>
  <si>
    <t xml:space="preserve">广东省广州市番禺区市桥中心小学</t>
  </si>
  <si>
    <t xml:space="preserve">物理实验教学情景及其创设策略研究</t>
  </si>
  <si>
    <t xml:space="preserve">朱承淇</t>
  </si>
  <si>
    <t xml:space="preserve">广东省广州市禺山高级中学</t>
  </si>
  <si>
    <t xml:space="preserve">谈信息技术与小学语文课程整合的“三从四得”</t>
  </si>
  <si>
    <t xml:space="preserve">黄海明</t>
  </si>
  <si>
    <t xml:space="preserve">广东省清远市师范学校附属小学</t>
  </si>
  <si>
    <t xml:space="preserve">浅谈新课程标准下的地理案例教学模式的实施</t>
  </si>
  <si>
    <t xml:space="preserve">高晓英</t>
  </si>
  <si>
    <t xml:space="preserve">广东省汕头市潮阳区城郊中学</t>
  </si>
  <si>
    <t xml:space="preserve">研究性学习方式在初中数学课堂教学中的实践与探索</t>
  </si>
  <si>
    <t xml:space="preserve">魏炜</t>
  </si>
  <si>
    <t xml:space="preserve">广东省珠海市金海岸中学</t>
  </si>
  <si>
    <t xml:space="preserve">利用校本课程，提高小学生英语口语能力实验报告</t>
  </si>
  <si>
    <t xml:space="preserve">王宇</t>
  </si>
  <si>
    <t xml:space="preserve">广东省珠海市香洲区第二小学</t>
  </si>
  <si>
    <t xml:space="preserve">基于“主题活动”下小学信息技术与学科整合教与学的研究
</t>
  </si>
  <si>
    <t xml:space="preserve">郗晓丽</t>
  </si>
  <si>
    <t xml:space="preserve">广东省珠海市香洲区第七小学</t>
  </si>
  <si>
    <t xml:space="preserve">对七年级英语课堂词汇教学的有效活动的探究</t>
  </si>
  <si>
    <t xml:space="preserve">谢艳芬</t>
  </si>
  <si>
    <t xml:space="preserve">广西南宁市第十八中学</t>
  </si>
  <si>
    <t xml:space="preserve">城乡交会处高中生责任感调查报告</t>
  </si>
  <si>
    <t xml:space="preserve">黄天赞</t>
  </si>
  <si>
    <t xml:space="preserve">广西南宁市邕宁高级中学</t>
  </si>
  <si>
    <t xml:space="preserve">中班幼儿独立性（社会交往）养成教育的研究结题报告</t>
  </si>
  <si>
    <t xml:space="preserve">江永梅</t>
  </si>
  <si>
    <t xml:space="preserve">广西壮族自治区南宁市教育系统幼儿园</t>
  </si>
  <si>
    <t xml:space="preserve">南宁高新区小学高年级学生青春期教育现状调及对策</t>
  </si>
  <si>
    <t xml:space="preserve">赵君苑</t>
  </si>
  <si>
    <t xml:space="preserve">广西壮族自治区南宁市西乡塘区四联小学</t>
  </si>
  <si>
    <t xml:space="preserve">地理课非纸笔性考试及评价初探</t>
  </si>
  <si>
    <t xml:space="preserve">宋银花</t>
  </si>
  <si>
    <t xml:space="preserve">广州市第七十八中学</t>
  </si>
  <si>
    <t xml:space="preserve">信息化环境下的中学数学学习策略与学习习惯的培养</t>
  </si>
  <si>
    <t xml:space="preserve">周达荣</t>
  </si>
  <si>
    <t xml:space="preserve">广州市第三十三中学</t>
  </si>
  <si>
    <t xml:space="preserve">基于小学英语高效音标教学的思考与实践</t>
  </si>
  <si>
    <t xml:space="preserve">麦冬霞</t>
  </si>
  <si>
    <t xml:space="preserve">广州市番禺区市桥富都小学</t>
  </si>
  <si>
    <t xml:space="preserve">培养学生主动学习能力，实现新课程教学目标
――浅谈新课程背景下数学课题学习的实施</t>
  </si>
  <si>
    <t xml:space="preserve">梁剑宇</t>
  </si>
  <si>
    <t xml:space="preserve">广州市蓝天中学</t>
  </si>
  <si>
    <t xml:space="preserve">与其苦口婆心，不如放手一试</t>
  </si>
  <si>
    <t xml:space="preserve">王晓宋</t>
  </si>
  <si>
    <t xml:space="preserve">郭溪二小</t>
  </si>
  <si>
    <t xml:space="preserve">牵一发而动全身 
――中学语文教学中“主问题”的设计与思考
</t>
  </si>
  <si>
    <t xml:space="preserve">赵俊波</t>
  </si>
  <si>
    <t xml:space="preserve">海南省东方市八所中学</t>
  </si>
  <si>
    <r>
      <rPr>
        <sz val="12"/>
        <rFont val="Noto Sans"/>
        <family val="2"/>
      </rPr>
      <t xml:space="preserve">这里同样通往美丽的终点
</t>
    </r>
    <r>
      <rPr>
        <sz val="12"/>
        <rFont val="宋体"/>
        <family val="0"/>
        <charset val="134"/>
      </rPr>
      <t xml:space="preserve">----</t>
    </r>
    <r>
      <rPr>
        <sz val="12"/>
        <rFont val="Noto Sans"/>
        <family val="2"/>
      </rPr>
      <t xml:space="preserve">浅谈教育惩罚在聋校教育中的运用
</t>
    </r>
  </si>
  <si>
    <t xml:space="preserve">金燕敏</t>
  </si>
  <si>
    <t xml:space="preserve">杭州聋人学校</t>
  </si>
  <si>
    <t xml:space="preserve">中小学安全教育和伤害防范中的薄弱环节与对策研究</t>
  </si>
  <si>
    <t xml:space="preserve">白莉曹士云
</t>
  </si>
  <si>
    <t xml:space="preserve">杭州师范大学 体育与健康学院</t>
  </si>
  <si>
    <t xml:space="preserve">曹士云
</t>
  </si>
  <si>
    <t xml:space="preserve">小学教师柔性课堂管理与刚性课堂管理的观察比较
――在课堂失序状态下的研究
</t>
  </si>
  <si>
    <t xml:space="preserve">余亚</t>
  </si>
  <si>
    <t xml:space="preserve">杭州师范大学初等教育学院</t>
  </si>
  <si>
    <t xml:space="preserve">小学语文课堂提问现状调查</t>
  </si>
  <si>
    <t xml:space="preserve">徐云</t>
  </si>
  <si>
    <t xml:space="preserve">杭州师范大学教师教育学院</t>
  </si>
  <si>
    <t xml:space="preserve">声声入耳，评价因“你”而精彩</t>
  </si>
  <si>
    <t xml:space="preserve">课堂评价语言   学生发展</t>
  </si>
  <si>
    <t xml:space="preserve">杭州市西湖小学教育集团</t>
  </si>
  <si>
    <t xml:space="preserve">教师在团队合作中发展
――校本教研中教师团队精神的培养实践
</t>
  </si>
  <si>
    <t xml:space="preserve">邵亚华费晓华 </t>
  </si>
  <si>
    <t xml:space="preserve">杭州市萧山区靖江镇第一小学</t>
  </si>
  <si>
    <t xml:space="preserve">意   与  境
――中国古典诗词美学探微
</t>
  </si>
  <si>
    <t xml:space="preserve">杨高旺</t>
  </si>
  <si>
    <t xml:space="preserve">河北省大城县教育局教研室</t>
  </si>
  <si>
    <t xml:space="preserve">试论教学反思的失真及回归本真的路径</t>
  </si>
  <si>
    <t xml:space="preserve">王恩惠</t>
  </si>
  <si>
    <t xml:space="preserve">河北省临西县教师进修学校</t>
  </si>
  <si>
    <t xml:space="preserve">英语专业大学生感知学习风格与阅读成绩的相关性研究</t>
  </si>
  <si>
    <t xml:space="preserve">杜淑萍</t>
  </si>
  <si>
    <t xml:space="preserve">河北省邢台学院小教外语系</t>
  </si>
  <si>
    <t xml:space="preserve">关于高等师范院校书法教学模式的思考</t>
  </si>
  <si>
    <t xml:space="preserve">张学鹏</t>
  </si>
  <si>
    <t xml:space="preserve">河北唐山师范学院</t>
  </si>
  <si>
    <t xml:space="preserve">论乡村小学在农村和谐文化建设中的重要作用</t>
  </si>
  <si>
    <t xml:space="preserve">谭细龙</t>
  </si>
  <si>
    <t xml:space="preserve">湖北省教育学会，湖北第二师范学院</t>
  </si>
  <si>
    <t xml:space="preserve">运用心理效应进行有效高中信息技术课堂管理</t>
  </si>
  <si>
    <t xml:space="preserve">姚磊</t>
  </si>
  <si>
    <t xml:space="preserve">湖北省武钢三中</t>
  </si>
  <si>
    <t xml:space="preserve">教师职业生涯设计与规划</t>
  </si>
  <si>
    <t xml:space="preserve">付又良</t>
  </si>
  <si>
    <r>
      <rPr>
        <sz val="12"/>
        <rFont val="Noto Sans"/>
        <family val="2"/>
      </rPr>
      <t xml:space="preserve">湖北省武汉市</t>
    </r>
    <r>
      <rPr>
        <sz val="12"/>
        <rFont val="宋体"/>
        <family val="0"/>
        <charset val="134"/>
      </rPr>
      <t xml:space="preserve">?~</t>
    </r>
    <r>
      <rPr>
        <sz val="12"/>
        <rFont val="Noto Sans"/>
        <family val="2"/>
      </rPr>
      <t xml:space="preserve">口区教育局办公室</t>
    </r>
  </si>
  <si>
    <t xml:space="preserve">校本资源研究性学习策略的研究</t>
  </si>
  <si>
    <t xml:space="preserve">付孝溪</t>
  </si>
  <si>
    <t xml:space="preserve">湖北省武汉市洪山高级中学</t>
  </si>
  <si>
    <t xml:space="preserve">现代教育技术和生物课堂教学整合策略探究</t>
  </si>
  <si>
    <t xml:space="preserve">彭俊</t>
  </si>
  <si>
    <t xml:space="preserve">湖北省武汉市吴家山中学</t>
  </si>
  <si>
    <t xml:space="preserve">单选注释对高一学生词汇附带习得的影响</t>
  </si>
  <si>
    <t xml:space="preserve">张亚丽</t>
  </si>
  <si>
    <t xml:space="preserve">湖北省武汉市武钢十六中</t>
  </si>
  <si>
    <t xml:space="preserve">《注重班主任队伍建设 提高德育管理实效》</t>
  </si>
  <si>
    <t xml:space="preserve">邱保生</t>
  </si>
  <si>
    <t xml:space="preserve">湖北省武汉市武珞路中学</t>
  </si>
  <si>
    <t xml:space="preserve">＜初中数学探究性学习中学生探究能力的培养＞研究报告</t>
  </si>
  <si>
    <t xml:space="preserve">孙红强</t>
  </si>
  <si>
    <t xml:space="preserve">湖北省钟祥市第五中学</t>
  </si>
  <si>
    <t xml:space="preserve">谈赏识所有学生</t>
  </si>
  <si>
    <t xml:space="preserve">党宇飞</t>
  </si>
  <si>
    <t xml:space="preserve">湖北武汉：华中师大一附中</t>
  </si>
  <si>
    <t xml:space="preserve">华中师大一附中高中素质学分制实验研究课题结题报告</t>
  </si>
  <si>
    <r>
      <rPr>
        <sz val="12"/>
        <rFont val="Noto Sans"/>
        <family val="2"/>
      </rPr>
      <t xml:space="preserve">张真</t>
    </r>
    <r>
      <rPr>
        <sz val="12"/>
        <rFont val="宋体"/>
        <family val="0"/>
        <charset val="134"/>
      </rPr>
      <t xml:space="preserve">1</t>
    </r>
    <r>
      <rPr>
        <sz val="12"/>
        <rFont val="Noto Sans"/>
        <family val="2"/>
      </rPr>
      <t xml:space="preserve">、王忠        </t>
    </r>
    <r>
      <rPr>
        <sz val="12"/>
        <rFont val="宋体"/>
        <family val="0"/>
        <charset val="134"/>
      </rPr>
      <t xml:space="preserve">2</t>
    </r>
    <r>
      <rPr>
        <sz val="12"/>
        <rFont val="Noto Sans"/>
        <family val="2"/>
      </rPr>
      <t xml:space="preserve">、张丽清</t>
    </r>
  </si>
  <si>
    <t xml:space="preserve">湖北武汉华中师范大学第一附属中学</t>
  </si>
  <si>
    <r>
      <rPr>
        <sz val="12"/>
        <rFont val="宋体"/>
        <family val="0"/>
        <charset val="134"/>
      </rPr>
      <t xml:space="preserve">1</t>
    </r>
    <r>
      <rPr>
        <sz val="12"/>
        <rFont val="Noto Sans"/>
        <family val="2"/>
      </rPr>
      <t xml:space="preserve">、王忠   </t>
    </r>
    <r>
      <rPr>
        <sz val="12"/>
        <rFont val="宋体"/>
        <family val="0"/>
        <charset val="134"/>
      </rPr>
      <t xml:space="preserve">2</t>
    </r>
    <r>
      <rPr>
        <sz val="12"/>
        <rFont val="Noto Sans"/>
        <family val="2"/>
      </rPr>
      <t xml:space="preserve">、张丽清</t>
    </r>
  </si>
  <si>
    <t xml:space="preserve">让课堂显现朗朗读书之美</t>
  </si>
  <si>
    <t xml:space="preserve">刘汉青</t>
  </si>
  <si>
    <t xml:space="preserve">湖北襄樊学院附属中学</t>
  </si>
  <si>
    <t xml:space="preserve">语文教师要慎用善用多媒体课件</t>
  </si>
  <si>
    <t xml:space="preserve">朱足智</t>
  </si>
  <si>
    <t xml:space="preserve">湖南省湘潭县青山桥镇中心小学</t>
  </si>
  <si>
    <t xml:space="preserve">二语习得中年龄因素的一个调查报告和个案研究</t>
  </si>
  <si>
    <t xml:space="preserve">覃永红</t>
  </si>
  <si>
    <t xml:space="preserve">湖南省株洲市第四中学</t>
  </si>
  <si>
    <t xml:space="preserve">智优学生培养的探索和实践</t>
  </si>
  <si>
    <t xml:space="preserve">施华</t>
  </si>
  <si>
    <t xml:space="preserve">华东师范大学第二附属中学</t>
  </si>
  <si>
    <r>
      <rPr>
        <sz val="12"/>
        <rFont val="Noto Sans"/>
        <family val="2"/>
      </rPr>
      <t xml:space="preserve">家庭因素对城市初中生学习动机的影响――对武汉市</t>
    </r>
    <r>
      <rPr>
        <sz val="12"/>
        <rFont val="宋体"/>
        <family val="0"/>
        <charset val="134"/>
      </rPr>
      <t xml:space="preserve">526</t>
    </r>
    <r>
      <rPr>
        <sz val="12"/>
        <rFont val="Noto Sans"/>
        <family val="2"/>
      </rPr>
      <t xml:space="preserve">名初中生的调查分析</t>
    </r>
  </si>
  <si>
    <t xml:space="preserve">宋涛</t>
  </si>
  <si>
    <t xml:space="preserve">华中师大一附中</t>
  </si>
  <si>
    <t xml:space="preserve">谈幼儿园美术活动中的有效教学</t>
  </si>
  <si>
    <t xml:space="preserve">郁芸</t>
  </si>
  <si>
    <t xml:space="preserve">江苏昆山实验幼儿园</t>
  </si>
  <si>
    <t xml:space="preserve">让幼儿在课程的“跑道”上自由奔跑――浅谈“预设”与“生成”的艺术融合</t>
  </si>
  <si>
    <t xml:space="preserve">金洁萍</t>
  </si>
  <si>
    <t xml:space="preserve">江苏昆山市北珊湾幼儿园</t>
  </si>
  <si>
    <t xml:space="preserve">“师幼互动”的教学模式及形成策略</t>
  </si>
  <si>
    <t xml:space="preserve">钟琴英</t>
  </si>
  <si>
    <t xml:space="preserve">江苏昆山市机关幼儿园</t>
  </si>
  <si>
    <t xml:space="preserve">发挥主导性作用     提高评点课效率</t>
  </si>
  <si>
    <t xml:space="preserve">吕新平</t>
  </si>
  <si>
    <t xml:space="preserve">江苏南京市金陵中学河西分校</t>
  </si>
  <si>
    <t xml:space="preserve">数学探究课“上不完”现象分析与对策</t>
  </si>
  <si>
    <t xml:space="preserve">朱德才</t>
  </si>
  <si>
    <t xml:space="preserve">江苏省常州市丁堰小学</t>
  </si>
  <si>
    <t xml:space="preserve">常州市优秀教师人才引进策略的分析与研究</t>
  </si>
  <si>
    <t xml:space="preserve">瞿晓峰</t>
  </si>
  <si>
    <t xml:space="preserve">江苏省常州市教研室</t>
  </si>
  <si>
    <t xml:space="preserve">“言”出生命的精彩</t>
  </si>
  <si>
    <t xml:space="preserve">柳静芬蒋建春</t>
  </si>
  <si>
    <t xml:space="preserve">江苏省常州市郑陆中心小学</t>
  </si>
  <si>
    <t xml:space="preserve">蒋建春</t>
  </si>
  <si>
    <t xml:space="preserve">“家庭－学校－社区”三位一体的政治课教学尝试</t>
  </si>
  <si>
    <t xml:space="preserve">李宏亮</t>
  </si>
  <si>
    <t xml:space="preserve">江苏省南京市第一中学</t>
  </si>
  <si>
    <t xml:space="preserve">昆明市儿童青少年家庭教育情况――学校教育的视角</t>
  </si>
  <si>
    <t xml:space="preserve">涂光弧</t>
  </si>
  <si>
    <t xml:space="preserve">昆明电视大学</t>
  </si>
  <si>
    <t xml:space="preserve">周金碧</t>
  </si>
  <si>
    <t xml:space="preserve">让教育成为科学</t>
  </si>
  <si>
    <t xml:space="preserve">昆明市五华区春城小学</t>
  </si>
  <si>
    <t xml:space="preserve">农牧区数学后进生的学习诊治和教育对策</t>
  </si>
  <si>
    <t xml:space="preserve">张雪梅</t>
  </si>
  <si>
    <t xml:space="preserve">拉萨市堆龙德庆县中学</t>
  </si>
  <si>
    <t xml:space="preserve">学校传承民族体育文化的研究与实践</t>
  </si>
  <si>
    <t xml:space="preserve">邱志钊</t>
  </si>
  <si>
    <t xml:space="preserve">辽宁省铁岭市教师进修学院</t>
  </si>
  <si>
    <t xml:space="preserve">课堂提问的教学行为分析研究――对一节高中生物课提问教学的分析</t>
  </si>
  <si>
    <t xml:space="preserve">吴志华侯栗宁</t>
  </si>
  <si>
    <t xml:space="preserve">辽宁师范大学</t>
  </si>
  <si>
    <t xml:space="preserve">侯栗宁</t>
  </si>
  <si>
    <t xml:space="preserve">小学低年级英语词汇教学中教学活动依层次推进的实践</t>
  </si>
  <si>
    <t xml:space="preserve">王晓燕</t>
  </si>
  <si>
    <t xml:space="preserve">闵行区实验小学</t>
  </si>
  <si>
    <t xml:space="preserve">农村中学学生英语学习策略的调查分析及应对策略的研究</t>
  </si>
  <si>
    <t xml:space="preserve">王政</t>
  </si>
  <si>
    <t xml:space="preserve">南京市江宁区上峰中学</t>
  </si>
  <si>
    <r>
      <rPr>
        <sz val="12"/>
        <rFont val="Noto Sans"/>
        <family val="2"/>
      </rPr>
      <t xml:space="preserve">向四十分钟要效益</t>
    </r>
    <r>
      <rPr>
        <sz val="12"/>
        <rFont val="宋体"/>
        <family val="0"/>
        <charset val="134"/>
      </rPr>
      <t xml:space="preserve">!
――</t>
    </r>
    <r>
      <rPr>
        <sz val="12"/>
        <rFont val="Noto Sans"/>
        <family val="2"/>
      </rPr>
      <t xml:space="preserve">农村小学英语课堂教学现状调查报告
</t>
    </r>
  </si>
  <si>
    <t xml:space="preserve">王青</t>
  </si>
  <si>
    <t xml:space="preserve">南京市靖安中心小学</t>
  </si>
  <si>
    <t xml:space="preserve">高中英语课堂语言输入的有效性的几点体会</t>
  </si>
  <si>
    <t xml:space="preserve">袁贵明</t>
  </si>
  <si>
    <t xml:space="preserve">南京市秦淮中学</t>
  </si>
  <si>
    <t xml:space="preserve">初中机器人制作活动中学生团队精神的培养</t>
  </si>
  <si>
    <t xml:space="preserve">邓新文</t>
  </si>
  <si>
    <t xml:space="preserve">南宁市第十四中学</t>
  </si>
  <si>
    <t xml:space="preserve">历史课程综合化初探</t>
  </si>
  <si>
    <t xml:space="preserve">黄健</t>
  </si>
  <si>
    <t xml:space="preserve">宁夏石嘴山市师资培训中心</t>
  </si>
  <si>
    <t xml:space="preserve">教师教育何以低效</t>
  </si>
  <si>
    <t xml:space="preserve">王瑜</t>
  </si>
  <si>
    <t xml:space="preserve">山东省滨州市教学研究室</t>
  </si>
  <si>
    <t xml:space="preserve">教师应具有的教育能力素质：反思能力</t>
  </si>
  <si>
    <t xml:space="preserve">季俊昌</t>
  </si>
  <si>
    <t xml:space="preserve">山东省东营市教育科学研究院</t>
  </si>
  <si>
    <t xml:space="preserve">最是书香能致远</t>
  </si>
  <si>
    <t xml:space="preserve">邵明</t>
  </si>
  <si>
    <t xml:space="preserve">山东省枣庄师范附属小学</t>
  </si>
  <si>
    <t xml:space="preserve">轻度智障学生服务实作课情景教学策略的设计和运用</t>
  </si>
  <si>
    <r>
      <rPr>
        <sz val="12"/>
        <rFont val="Noto Sans"/>
        <family val="2"/>
      </rPr>
      <t xml:space="preserve">范莹周颖芳、王  </t>
    </r>
    <r>
      <rPr>
        <sz val="12"/>
        <rFont val="宋体"/>
        <family val="0"/>
        <charset val="134"/>
      </rPr>
      <t xml:space="preserve">?h</t>
    </r>
  </si>
  <si>
    <t xml:space="preserve">上海市长宁区初级职业技术学校</t>
  </si>
  <si>
    <r>
      <rPr>
        <sz val="12"/>
        <rFont val="Noto Sans"/>
        <family val="2"/>
      </rPr>
      <t xml:space="preserve">周颖芳、王  </t>
    </r>
    <r>
      <rPr>
        <sz val="12"/>
        <rFont val="宋体"/>
        <family val="0"/>
        <charset val="134"/>
      </rPr>
      <t xml:space="preserve">?h</t>
    </r>
  </si>
  <si>
    <t xml:space="preserve">“人与社会课程”开发智障初职生人际交往潜能的研究</t>
  </si>
  <si>
    <t xml:space="preserve">沈立丁翠</t>
  </si>
  <si>
    <t xml:space="preserve">丁翠</t>
  </si>
  <si>
    <t xml:space="preserve">物理课程与信息技术整合的实践与反思</t>
  </si>
  <si>
    <t xml:space="preserve">赵伟新</t>
  </si>
  <si>
    <t xml:space="preserve">上海市长宁区教育学院</t>
  </si>
  <si>
    <t xml:space="preserve">校长听评课的一种站位与行动方式</t>
  </si>
  <si>
    <t xml:space="preserve">宋林飞</t>
  </si>
  <si>
    <t xml:space="preserve">上海市崇明县教师进修学校</t>
  </si>
  <si>
    <t xml:space="preserve">区域性推进农村小学温馨教师建设的研究</t>
  </si>
  <si>
    <t xml:space="preserve">胡诚</t>
  </si>
  <si>
    <t xml:space="preserve">上海市崇明县教师进修学校德育室</t>
  </si>
  <si>
    <t xml:space="preserve">美术拓展课程《板报设计》的实践研究</t>
  </si>
  <si>
    <t xml:space="preserve">胡任</t>
  </si>
  <si>
    <t xml:space="preserve">上海市华东模范中学</t>
  </si>
  <si>
    <t xml:space="preserve">情景创设：让美术课堂充满活力</t>
  </si>
  <si>
    <t xml:space="preserve">沈琪</t>
  </si>
  <si>
    <t xml:space="preserve">上海市嘉定区教师进修学院</t>
  </si>
  <si>
    <t xml:space="preserve">学生解决实际问题能力的对比实验</t>
  </si>
  <si>
    <t xml:space="preserve">杨玉东宋伟倩忻映霞</t>
  </si>
  <si>
    <t xml:space="preserve">上海市教育科学研究院</t>
  </si>
  <si>
    <t xml:space="preserve">宋伟倩 忻映霞</t>
  </si>
  <si>
    <t xml:space="preserve">现代课堂教学诊断观探析</t>
  </si>
  <si>
    <t xml:space="preserve">祝新宇</t>
  </si>
  <si>
    <t xml:space="preserve">将核心价值体系融入学校课程之中——浅谈课程领导的现实任务和不懈追求</t>
  </si>
  <si>
    <t xml:space="preserve">陈莹</t>
  </si>
  <si>
    <t xml:space="preserve">上海市民立中学</t>
  </si>
  <si>
    <t xml:space="preserve">材质肌理语言在中学美术教学中的运用</t>
  </si>
  <si>
    <t xml:space="preserve">马黎明</t>
  </si>
  <si>
    <t xml:space="preserve">上海市闵行中学</t>
  </si>
  <si>
    <t xml:space="preserve">高中艺术欣赏“情景引导探究式”教学策略的实践与探究</t>
  </si>
  <si>
    <t xml:space="preserve">王侠</t>
  </si>
  <si>
    <t xml:space="preserve">关于幼儿教师与儿童日常沟通行为的思考</t>
  </si>
  <si>
    <t xml:space="preserve">赵青</t>
  </si>
  <si>
    <t xml:space="preserve">上海市浦东新区贝贝星幼儿园</t>
  </si>
  <si>
    <t xml:space="preserve">以发展性评价促进教师专业成长</t>
  </si>
  <si>
    <t xml:space="preserve">吴毅浩</t>
  </si>
  <si>
    <t xml:space="preserve">上海市普陀区教育学院附属学校</t>
  </si>
  <si>
    <t xml:space="preserve">彭秀莉</t>
  </si>
  <si>
    <t xml:space="preserve">发展性评价促进教师专业成长
――中学数学课堂教学发展性评价的实践与研究初探
</t>
  </si>
  <si>
    <t xml:space="preserve">王华</t>
  </si>
  <si>
    <t xml:space="preserve">上海市普陀区人民政府教育督导室</t>
  </si>
  <si>
    <t xml:space="preserve">一次研究性学习课程实践的反思</t>
  </si>
  <si>
    <t xml:space="preserve">柏玥萍</t>
  </si>
  <si>
    <t xml:space="preserve">上海市侨光中学</t>
  </si>
  <si>
    <t xml:space="preserve">为教育家办学创造有利条件</t>
  </si>
  <si>
    <t xml:space="preserve">顾正卿</t>
  </si>
  <si>
    <t xml:space="preserve">上海市市西中学</t>
  </si>
  <si>
    <t xml:space="preserve">初中语文学生书面作业资源价值提升的实验报告</t>
  </si>
  <si>
    <t xml:space="preserve">单云德</t>
  </si>
  <si>
    <t xml:space="preserve">上海市新基础教育实验学校</t>
  </si>
  <si>
    <t xml:space="preserve">《敬畏汉字尊重汉字》</t>
  </si>
  <si>
    <t xml:space="preserve">池新民</t>
  </si>
  <si>
    <t xml:space="preserve">上海市洋泾东校</t>
  </si>
  <si>
    <t xml:space="preserve">学生对于影响标准差因素的理解</t>
  </si>
  <si>
    <t xml:space="preserve">何莎莎</t>
  </si>
  <si>
    <t xml:space="preserve">上海市育才中学</t>
  </si>
  <si>
    <t xml:space="preserve">文化是核心 执行力是关键 团队是保障
――谈上海市育才中学核心竞争力建设
</t>
  </si>
  <si>
    <t xml:space="preserve">李元</t>
  </si>
  <si>
    <t xml:space="preserve">民办中小学内部管理体制、管理模式和管理方法的现状分析</t>
  </si>
  <si>
    <t xml:space="preserve">刘闺立</t>
  </si>
  <si>
    <t xml:space="preserve">沈阳师范大学</t>
  </si>
  <si>
    <t xml:space="preserve">中学生提问能力的发展研究</t>
  </si>
  <si>
    <t xml:space="preserve">莫芮</t>
  </si>
  <si>
    <t xml:space="preserve">双流县中和中学</t>
  </si>
  <si>
    <t xml:space="preserve">“语文综合性学习”要把“根”留住</t>
  </si>
  <si>
    <t xml:space="preserve">吕惠兰</t>
  </si>
  <si>
    <t xml:space="preserve">四川成都双流中学实验学校</t>
  </si>
  <si>
    <t xml:space="preserve">《基于缄默知识的核心问题教学模式》</t>
  </si>
  <si>
    <t xml:space="preserve">周光岑</t>
  </si>
  <si>
    <t xml:space="preserve">四川省成都市第十二中学（四川大学附属中学）</t>
  </si>
  <si>
    <t xml:space="preserve">文图转化知识树</t>
  </si>
  <si>
    <t xml:space="preserve">沈隽</t>
  </si>
  <si>
    <t xml:space="preserve">四川省成都市树德中学</t>
  </si>
  <si>
    <t xml:space="preserve">小学中段学生习作质量调查报告</t>
  </si>
  <si>
    <t xml:space="preserve">张艺霖</t>
  </si>
  <si>
    <t xml:space="preserve">四川省成都市双流县东升小学</t>
  </si>
  <si>
    <t xml:space="preserve">学生介入型教研组：推进教学研究的一种可能</t>
  </si>
  <si>
    <t xml:space="preserve">王劲松</t>
  </si>
  <si>
    <t xml:space="preserve">四川省成都市温江区涌泉实验学校</t>
  </si>
  <si>
    <t xml:space="preserve">加强学校与民管会的沟通，促进学校办学发展研究</t>
  </si>
  <si>
    <t xml:space="preserve">刁华萍</t>
  </si>
  <si>
    <t xml:space="preserve">四川省成都市岳家桥小学</t>
  </si>
  <si>
    <t xml:space="preserve">关于当前农村教育中“离农”倾向的若干思考</t>
  </si>
  <si>
    <t xml:space="preserve">黄玉林</t>
  </si>
  <si>
    <t xml:space="preserve">四川省达州市渠县静边第二中心小学</t>
  </si>
  <si>
    <t xml:space="preserve">罗国银。</t>
  </si>
  <si>
    <t xml:space="preserve">中学生“非正式组织”产生的原因、利弊及正确引导的研究</t>
  </si>
  <si>
    <t xml:space="preserve">阳迅骨王军</t>
  </si>
  <si>
    <t xml:space="preserve">四川省绵阳第一中学</t>
  </si>
  <si>
    <t xml:space="preserve">王军</t>
  </si>
  <si>
    <t xml:space="preserve">数学学案及其价值</t>
  </si>
  <si>
    <t xml:space="preserve">王新民王富英</t>
  </si>
  <si>
    <t xml:space="preserve">四川省内江师范学院数学系</t>
  </si>
  <si>
    <t xml:space="preserve">王富英</t>
  </si>
  <si>
    <t xml:space="preserve">习惯奠基，诱思导航</t>
  </si>
  <si>
    <t xml:space="preserve">周宗友</t>
  </si>
  <si>
    <t xml:space="preserve">四川省双流县中学</t>
  </si>
  <si>
    <t xml:space="preserve">引领学生从“泄氯”事件中研究氯气
――高一化学《氯气的实验室制法和氯气与水、碱的反应》的课堂实录</t>
  </si>
  <si>
    <t xml:space="preserve">伍小兵 田贵荣 尹团结</t>
  </si>
  <si>
    <t xml:space="preserve">四川省宜宾市第一中学校</t>
  </si>
  <si>
    <t xml:space="preserve">民办学校初中“学困生”学习心理问题的成因与对策</t>
  </si>
  <si>
    <t xml:space="preserve">毛学艺</t>
  </si>
  <si>
    <t xml:space="preserve">四川师范大学实验外国语学校</t>
  </si>
  <si>
    <t xml:space="preserve">高中生英语学习课堂焦虑的调查研究分析</t>
  </si>
  <si>
    <t xml:space="preserve">张志峰</t>
  </si>
  <si>
    <t xml:space="preserve">苏州市第四中学</t>
  </si>
  <si>
    <t xml:space="preserve">谈让学生用数学的眼光观察生活</t>
  </si>
  <si>
    <t xml:space="preserve">孙凤鸣</t>
  </si>
  <si>
    <t xml:space="preserve">泰州市野徐中心小学</t>
  </si>
  <si>
    <t xml:space="preserve">关于实施《高中学生体质健康标准》情况的调查分析</t>
  </si>
  <si>
    <t xml:space="preserve">徐艳霞刘勇</t>
  </si>
  <si>
    <t xml:space="preserve">天津市第四十五中学</t>
  </si>
  <si>
    <t xml:space="preserve">刘勇</t>
  </si>
  <si>
    <t xml:space="preserve">初中体育课上俱乐部俱促进学习兴趣的研究</t>
  </si>
  <si>
    <t xml:space="preserve">赵玉亮</t>
  </si>
  <si>
    <t xml:space="preserve">天津市太平村第二中学</t>
  </si>
  <si>
    <t xml:space="preserve">小学生“博客日记”教学初探</t>
  </si>
  <si>
    <t xml:space="preserve">郑爱芳</t>
  </si>
  <si>
    <t xml:space="preserve">温州市 瓯海区实验小学</t>
  </si>
  <si>
    <t xml:space="preserve">幼儿园集体教学活动教师提问的现状及对策</t>
  </si>
  <si>
    <t xml:space="preserve">金晓群</t>
  </si>
  <si>
    <t xml:space="preserve">温州市第一幼儿园</t>
  </si>
  <si>
    <r>
      <rPr>
        <sz val="12"/>
        <rFont val="Noto Sans"/>
        <family val="2"/>
      </rPr>
      <t xml:space="preserve">向虚拟里求得扎实</t>
    </r>
    <r>
      <rPr>
        <sz val="12"/>
        <rFont val="宋体"/>
        <family val="0"/>
        <charset val="134"/>
      </rPr>
      <t xml:space="preserve">--</t>
    </r>
    <r>
      <rPr>
        <sz val="12"/>
        <rFont val="Noto Sans"/>
        <family val="2"/>
      </rPr>
      <t xml:space="preserve">温州市建设小学网络背景下校本研训专项总结</t>
    </r>
  </si>
  <si>
    <t xml:space="preserve">林培明</t>
  </si>
  <si>
    <t xml:space="preserve">温州市鹿城区建设小学</t>
  </si>
  <si>
    <t xml:space="preserve">武汉市情智学校学生危机意识与应对方式调查报告</t>
  </si>
  <si>
    <t xml:space="preserve">徐海晏</t>
  </si>
  <si>
    <t xml:space="preserve">武汉情智学校</t>
  </si>
  <si>
    <t xml:space="preserve">地方性课程资源的开发策略</t>
  </si>
  <si>
    <t xml:space="preserve">文斌</t>
  </si>
  <si>
    <t xml:space="preserve">武汉市汉阳区教育教学科研中心</t>
  </si>
  <si>
    <t xml:space="preserve">多元化考试  促进学生主动发展</t>
  </si>
  <si>
    <t xml:space="preserve">廖颖慧</t>
  </si>
  <si>
    <t xml:space="preserve">武汉市青山区钢城一小</t>
  </si>
  <si>
    <t xml:space="preserve">快乐学习，快乐成长――武汉市育才第二小学特色作业设计小记</t>
  </si>
  <si>
    <t xml:space="preserve">田洁</t>
  </si>
  <si>
    <t xml:space="preserve">武汉市育才第二小学</t>
  </si>
  <si>
    <t xml:space="preserve">《小学个性教育研究》结题报告</t>
  </si>
  <si>
    <t xml:space="preserve">蒋增琦杨红</t>
  </si>
  <si>
    <t xml:space="preserve">武汉市育才小学</t>
  </si>
  <si>
    <t xml:space="preserve">杨红</t>
  </si>
  <si>
    <t xml:space="preserve">关于家庭、学校、社会关系的研究</t>
  </si>
  <si>
    <r>
      <rPr>
        <sz val="12"/>
        <rFont val="Noto Sans"/>
        <family val="2"/>
      </rPr>
      <t xml:space="preserve">许建国</t>
    </r>
    <r>
      <rPr>
        <sz val="12"/>
        <rFont val="宋体"/>
        <family val="0"/>
        <charset val="134"/>
      </rPr>
      <t xml:space="preserve">1</t>
    </r>
    <r>
      <rPr>
        <sz val="12"/>
        <rFont val="Noto Sans"/>
        <family val="2"/>
      </rPr>
      <t xml:space="preserve">、张建华     </t>
    </r>
    <r>
      <rPr>
        <sz val="12"/>
        <rFont val="宋体"/>
        <family val="0"/>
        <charset val="134"/>
      </rPr>
      <t xml:space="preserve">2</t>
    </r>
    <r>
      <rPr>
        <sz val="12"/>
        <rFont val="Noto Sans"/>
        <family val="2"/>
      </rPr>
      <t xml:space="preserve">、韩靖寇
</t>
    </r>
    <r>
      <rPr>
        <sz val="12"/>
        <rFont val="宋体"/>
        <family val="0"/>
        <charset val="134"/>
      </rPr>
      <t xml:space="preserve">3</t>
    </r>
    <r>
      <rPr>
        <sz val="12"/>
        <rFont val="Noto Sans"/>
        <family val="2"/>
      </rPr>
      <t xml:space="preserve">、杨光伟     </t>
    </r>
    <r>
      <rPr>
        <sz val="12"/>
        <rFont val="宋体"/>
        <family val="0"/>
        <charset val="134"/>
      </rPr>
      <t xml:space="preserve">4</t>
    </r>
    <r>
      <rPr>
        <sz val="12"/>
        <rFont val="Noto Sans"/>
        <family val="2"/>
      </rPr>
      <t xml:space="preserve">、刘武兰
</t>
    </r>
  </si>
  <si>
    <t xml:space="preserve">西安市教育学会</t>
  </si>
  <si>
    <r>
      <rPr>
        <sz val="12"/>
        <rFont val="宋体"/>
        <family val="0"/>
        <charset val="134"/>
      </rPr>
      <t xml:space="preserve">1</t>
    </r>
    <r>
      <rPr>
        <sz val="12"/>
        <rFont val="Noto Sans"/>
        <family val="2"/>
      </rPr>
      <t xml:space="preserve">、张建华     </t>
    </r>
    <r>
      <rPr>
        <sz val="12"/>
        <rFont val="宋体"/>
        <family val="0"/>
        <charset val="134"/>
      </rPr>
      <t xml:space="preserve">2</t>
    </r>
    <r>
      <rPr>
        <sz val="12"/>
        <rFont val="Noto Sans"/>
        <family val="2"/>
      </rPr>
      <t xml:space="preserve">、韩靖寇
</t>
    </r>
    <r>
      <rPr>
        <sz val="12"/>
        <rFont val="宋体"/>
        <family val="0"/>
        <charset val="134"/>
      </rPr>
      <t xml:space="preserve">3</t>
    </r>
    <r>
      <rPr>
        <sz val="12"/>
        <rFont val="Noto Sans"/>
        <family val="2"/>
      </rPr>
      <t xml:space="preserve">、杨光伟     </t>
    </r>
    <r>
      <rPr>
        <sz val="12"/>
        <rFont val="宋体"/>
        <family val="0"/>
        <charset val="134"/>
      </rPr>
      <t xml:space="preserve">4</t>
    </r>
    <r>
      <rPr>
        <sz val="12"/>
        <rFont val="Noto Sans"/>
        <family val="2"/>
      </rPr>
      <t xml:space="preserve">、刘武兰
</t>
    </r>
  </si>
  <si>
    <t xml:space="preserve">学生心理情感对课堂共效体系的影响</t>
  </si>
  <si>
    <t xml:space="preserve">林建财</t>
  </si>
  <si>
    <t xml:space="preserve">厦门金尚中学</t>
  </si>
  <si>
    <t xml:space="preserve">幼儿园科学探究活动方案开发探索与思考</t>
  </si>
  <si>
    <t xml:space="preserve">林鹭</t>
  </si>
  <si>
    <t xml:space="preserve">厦门市第一幼儿园</t>
  </si>
  <si>
    <t xml:space="preserve">让数学课这样“活”起来
 ――“情境教学”在数学课堂灵活运用的实践与探究
</t>
  </si>
  <si>
    <t xml:space="preserve">高建平</t>
  </si>
  <si>
    <t xml:space="preserve">萧山区义蓬一中</t>
  </si>
  <si>
    <t xml:space="preserve">农村初中体育课堂实施贴近学生生活教学的实践研究</t>
  </si>
  <si>
    <t xml:space="preserve">陈富炜</t>
  </si>
  <si>
    <t xml:space="preserve">“扇子舞”进入高中女生体育课堂的实践与研究</t>
  </si>
  <si>
    <t xml:space="preserve">郭立江</t>
  </si>
  <si>
    <t xml:space="preserve">浙江海盐高级中学</t>
  </si>
  <si>
    <t xml:space="preserve">美术学科教学要强化默会知识的开发和创新</t>
  </si>
  <si>
    <t xml:space="preserve">周增炎</t>
  </si>
  <si>
    <t xml:space="preserve">浙江杭州师范大学</t>
  </si>
  <si>
    <t xml:space="preserve">寻求数学与生活的中间地带――论小学数学教学“生活化”与“数学化”的和谐统一</t>
  </si>
  <si>
    <t xml:space="preserve">林祖润</t>
  </si>
  <si>
    <t xml:space="preserve">浙江平阳县昆阳镇第二小学</t>
  </si>
  <si>
    <t xml:space="preserve">想说爱你并不是件容易的事——浅谈当前农村初中语文综合性学习现状及对策</t>
  </si>
  <si>
    <t xml:space="preserve">陈道坚</t>
  </si>
  <si>
    <t xml:space="preserve">浙江省苍南县望里镇初级中学</t>
  </si>
  <si>
    <r>
      <rPr>
        <sz val="12"/>
        <rFont val="Noto Sans"/>
        <family val="2"/>
      </rPr>
      <t xml:space="preserve">一张废报纸的智慧</t>
    </r>
    <r>
      <rPr>
        <sz val="12"/>
        <rFont val="宋体"/>
        <family val="0"/>
        <charset val="134"/>
      </rPr>
      <t xml:space="preserve">--</t>
    </r>
    <r>
      <rPr>
        <sz val="12"/>
        <rFont val="Noto Sans"/>
        <family val="2"/>
      </rPr>
      <t xml:space="preserve">废报纸造型单元教学探索</t>
    </r>
  </si>
  <si>
    <t xml:space="preserve">袁亚</t>
  </si>
  <si>
    <t xml:space="preserve">浙江省杭州市求是教育集团</t>
  </si>
  <si>
    <r>
      <rPr>
        <sz val="12"/>
        <rFont val="Noto Sans"/>
        <family val="2"/>
      </rPr>
      <t xml:space="preserve">他拥有了自信</t>
    </r>
    <r>
      <rPr>
        <sz val="12"/>
        <rFont val="宋体"/>
        <family val="0"/>
        <charset val="134"/>
      </rPr>
      <t xml:space="preserve">---</t>
    </r>
    <r>
      <rPr>
        <sz val="12"/>
        <rFont val="Noto Sans"/>
        <family val="2"/>
      </rPr>
      <t xml:space="preserve">一个习得性无助高年级学困生的个案研究</t>
    </r>
  </si>
  <si>
    <t xml:space="preserve">张丽媛</t>
  </si>
  <si>
    <t xml:space="preserve">小学高段学生写错别字的原因与改进措施初探</t>
  </si>
  <si>
    <t xml:space="preserve">张敏</t>
  </si>
  <si>
    <t xml:space="preserve">利用美术活动，进行学生情绪调节的分析和研究</t>
  </si>
  <si>
    <t xml:space="preserve">朱宏</t>
  </si>
  <si>
    <t xml:space="preserve">建构阅读话题   激发阅读期待</t>
  </si>
  <si>
    <t xml:space="preserve">沈国燕</t>
  </si>
  <si>
    <t xml:space="preserve">浙江省杭州市萧山区宁围镇第三小学</t>
  </si>
  <si>
    <t xml:space="preserve">童谣，让孩子的语言更丰富
                        ――低年级借助童谣积累语言的策略研究
</t>
  </si>
  <si>
    <t xml:space="preserve">占国慧孔伟芳</t>
  </si>
  <si>
    <t xml:space="preserve">浙江省杭州市萧山区湘湖小学</t>
  </si>
  <si>
    <t xml:space="preserve">孔伟芳</t>
  </si>
  <si>
    <t xml:space="preserve">重视随课写作技能训练，培养学生良好作文能力
――农村初中作文教学的实践与思考
</t>
  </si>
  <si>
    <t xml:space="preserve">袁忠平</t>
  </si>
  <si>
    <t xml:space="preserve">浙江省杭州市余杭区闲林镇一中</t>
  </si>
  <si>
    <t xml:space="preserve">小学生错别字行为的研究</t>
  </si>
  <si>
    <t xml:space="preserve">毛晓瑜</t>
  </si>
  <si>
    <t xml:space="preserve">浙江省宁波江东实验小学</t>
  </si>
  <si>
    <t xml:space="preserve">家庭教养方式对小学生自我效能感的影响的调查研究</t>
  </si>
  <si>
    <t xml:space="preserve">许玉燕</t>
  </si>
  <si>
    <t xml:space="preserve">浙江省宁波市江东教育局下属学校</t>
  </si>
  <si>
    <t xml:space="preserve">浅谈农村学校校本培训的现状及对策</t>
  </si>
  <si>
    <t xml:space="preserve">林天宝王春华</t>
  </si>
  <si>
    <t xml:space="preserve">浙江省平阳县南湖乡湖西小学</t>
  </si>
  <si>
    <t xml:space="preserve">王春华</t>
  </si>
  <si>
    <t xml:space="preserve">小学体育教学中网络技术的应用与研究</t>
  </si>
  <si>
    <t xml:space="preserve">施正高</t>
  </si>
  <si>
    <t xml:space="preserve">浙江省平阳县水头镇第一小学</t>
  </si>
  <si>
    <t xml:space="preserve">解放学生  激活品德课</t>
  </si>
  <si>
    <t xml:space="preserve">季晓霞孙大枚</t>
  </si>
  <si>
    <t xml:space="preserve">浙江省青田县实验小学</t>
  </si>
  <si>
    <t xml:space="preserve">孙大枚</t>
  </si>
  <si>
    <t xml:space="preserve">生成的课堂 别样的精彩</t>
  </si>
  <si>
    <t xml:space="preserve">李敏</t>
  </si>
  <si>
    <t xml:space="preserve">浙江省瑞安市碧山镇中心小学</t>
  </si>
  <si>
    <t xml:space="preserve">儿童成人化现象的分析与归因</t>
  </si>
  <si>
    <t xml:space="preserve">周琼</t>
  </si>
  <si>
    <r>
      <rPr>
        <sz val="12"/>
        <rFont val="Noto Sans"/>
        <family val="2"/>
      </rPr>
      <t xml:space="preserve">浙江省嵊州市西桥路工农巷</t>
    </r>
    <r>
      <rPr>
        <sz val="12"/>
        <rFont val="宋体"/>
        <family val="0"/>
        <charset val="134"/>
      </rPr>
      <t xml:space="preserve">29</t>
    </r>
    <r>
      <rPr>
        <sz val="12"/>
        <rFont val="Noto Sans"/>
        <family val="2"/>
      </rPr>
      <t xml:space="preserve">号</t>
    </r>
  </si>
  <si>
    <t xml:space="preserve">初中数学复习效能提高的策略与实践</t>
  </si>
  <si>
    <t xml:space="preserve">王敏华</t>
  </si>
  <si>
    <t xml:space="preserve">浙江省温岭市新河镇中学</t>
  </si>
  <si>
    <t xml:space="preserve">温州民间艺术资源在美术教学中的运用与思考</t>
  </si>
  <si>
    <t xml:space="preserve">黄德靖</t>
  </si>
  <si>
    <t xml:space="preserve">浙江省温州市瓯海区教师发展中心</t>
  </si>
  <si>
    <t xml:space="preserve">数学课堂中有效选择和使用学习材料的思考</t>
  </si>
  <si>
    <t xml:space="preserve">张荷洁</t>
  </si>
  <si>
    <t xml:space="preserve">小学语文课堂教学渗透心理健康教育的实践</t>
  </si>
  <si>
    <t xml:space="preserve">胡素文</t>
  </si>
  <si>
    <t xml:space="preserve">浙江省温州市瓯海区瞿溪镇第二小学</t>
  </si>
  <si>
    <t xml:space="preserve">培养学生问题意识为创新埋下种子――关于小学生问题意识的调查与思考</t>
  </si>
  <si>
    <t xml:space="preserve">赵小平</t>
  </si>
  <si>
    <t xml:space="preserve">浙江省温州市瓯海区南白象第一小学</t>
  </si>
  <si>
    <r>
      <rPr>
        <sz val="12"/>
        <rFont val="Noto Sans"/>
        <family val="2"/>
      </rPr>
      <t xml:space="preserve">挖掘学生生活 释放设计热情</t>
    </r>
    <r>
      <rPr>
        <sz val="12"/>
        <rFont val="宋体"/>
        <family val="0"/>
        <charset val="134"/>
      </rPr>
      <t xml:space="preserve">----</t>
    </r>
    <r>
      <rPr>
        <sz val="12"/>
        <rFont val="Noto Sans"/>
        <family val="2"/>
      </rPr>
      <t xml:space="preserve">初探中学美术艺术设计的教学策略</t>
    </r>
  </si>
  <si>
    <t xml:space="preserve">杜富贵</t>
  </si>
  <si>
    <t xml:space="preserve">浙江省温州市瓯海区仙岩镇一中学</t>
  </si>
  <si>
    <t xml:space="preserve">小学语文阅读教学与信息技术整合的研究</t>
  </si>
  <si>
    <t xml:space="preserve">陈雅琼</t>
  </si>
  <si>
    <t xml:space="preserve">浙江省温州市瓯海区新桥一小</t>
  </si>
  <si>
    <t xml:space="preserve">语文课，要把“静思默想”请回来</t>
  </si>
  <si>
    <t xml:space="preserve">刘建萍</t>
  </si>
  <si>
    <t xml:space="preserve">浙江省温州市瓯海仙岩穗丰小学</t>
  </si>
  <si>
    <t xml:space="preserve">《小学数学新课程学生成绩差异扩大的原因与解决策略研究》课题研究报告
</t>
  </si>
  <si>
    <t xml:space="preserve">吴慧芳</t>
  </si>
  <si>
    <t xml:space="preserve">浙江省温州市平阳县中心小学</t>
  </si>
  <si>
    <t xml:space="preserve">在小学高段语文课堂中合理运用“否定性评价”的研究</t>
  </si>
  <si>
    <t xml:space="preserve">吴薇</t>
  </si>
  <si>
    <t xml:space="preserve">浙江省温州市上陡门小学</t>
  </si>
  <si>
    <t xml:space="preserve">小学英语课堂探究性学习的实践与思考</t>
  </si>
  <si>
    <t xml:space="preserve">曾丹</t>
  </si>
  <si>
    <t xml:space="preserve">浙江省温州市实验小学</t>
  </si>
  <si>
    <t xml:space="preserve">如何将教育木桶的短板加长
――余姚市义务教育非均衡化调查及对策
</t>
  </si>
  <si>
    <t xml:space="preserve">郑汉良</t>
  </si>
  <si>
    <t xml:space="preserve">浙江省余姚市教育局教研室</t>
  </si>
  <si>
    <t xml:space="preserve">小学课堂教学中男生性别弱势研究</t>
  </si>
  <si>
    <t xml:space="preserve">徐敏娟</t>
  </si>
  <si>
    <t xml:space="preserve">浙江师范大学教师教育学院</t>
  </si>
  <si>
    <t xml:space="preserve">最是探究能致远      课有生命学自华
――新课程背景下初中科学探究教学调查与实践思考
</t>
  </si>
  <si>
    <t xml:space="preserve">陈岳兵</t>
  </si>
  <si>
    <t xml:space="preserve">浙江温岭市横山中学</t>
  </si>
  <si>
    <t xml:space="preserve">在社会性活动中幼儿协商能力培养的研究</t>
  </si>
  <si>
    <t xml:space="preserve">严婷</t>
  </si>
  <si>
    <t xml:space="preserve">中国福利会幼儿园</t>
  </si>
  <si>
    <t xml:space="preserve">关于同龄学前儿童同伴关系稳定性的研究</t>
  </si>
  <si>
    <t xml:space="preserve">沈弘斐</t>
  </si>
  <si>
    <t xml:space="preserve">对大学社区中人文艺术资源的开发与利用的初步研究</t>
  </si>
  <si>
    <t xml:space="preserve">田强</t>
  </si>
  <si>
    <t xml:space="preserve">中山大学附属中学</t>
  </si>
  <si>
    <t xml:space="preserve">对词汇学习和阅读理解关系的思考</t>
  </si>
  <si>
    <t xml:space="preserve">刘洵</t>
  </si>
  <si>
    <t xml:space="preserve">重庆南开中学</t>
  </si>
  <si>
    <t xml:space="preserve">学校气质：彰显特色与个性的魅力</t>
  </si>
  <si>
    <t xml:space="preserve">周克祥</t>
  </si>
  <si>
    <t xml:space="preserve">重庆市九龙坡区玉清寺小学</t>
  </si>
  <si>
    <t xml:space="preserve">交际与生活携手 心灵同语言相连
――试谈口语交际的生活化
</t>
  </si>
  <si>
    <t xml:space="preserve">汪维伟</t>
  </si>
  <si>
    <t xml:space="preserve">重庆市万州区红光小学</t>
  </si>
  <si>
    <t xml:space="preserve">中学生地理实践活动基地建设的实践与探索</t>
  </si>
  <si>
    <t xml:space="preserve">李淑春</t>
  </si>
  <si>
    <t xml:space="preserve">重庆市万州区教育科学研究所</t>
  </si>
  <si>
    <t xml:space="preserve">贫困县问题学生理想现状问卷调查的分析与教育实践研究</t>
  </si>
  <si>
    <t xml:space="preserve">卢尧</t>
  </si>
  <si>
    <t xml:space="preserve">重庆市巫山高级中学</t>
  </si>
  <si>
    <t xml:space="preserve">《初中英语阶段性浸润式教学和探究合作学习》结题报告</t>
  </si>
  <si>
    <t xml:space="preserve">夏晓普</t>
  </si>
  <si>
    <t xml:space="preserve">重庆市一一一中学</t>
  </si>
  <si>
    <t xml:space="preserve">全国教育科学“十五”规划课题“校本教研区域推进策略研究”问卷测查报告
</t>
  </si>
  <si>
    <t xml:space="preserve">殷静向建秋</t>
  </si>
  <si>
    <t xml:space="preserve">重庆市渝北教师进修学校</t>
  </si>
  <si>
    <t xml:space="preserve">向建秋</t>
  </si>
  <si>
    <t xml:space="preserve">增强角色意识  促进内涵发展―试论校长在学校内涵发展中的地位</t>
  </si>
  <si>
    <t xml:space="preserve">张正明</t>
  </si>
  <si>
    <t xml:space="preserve">重庆市渝北中学校</t>
  </si>
  <si>
    <t xml:space="preserve">关于重庆市未成年人犯罪情况的调查报告</t>
  </si>
  <si>
    <t xml:space="preserve">余平</t>
  </si>
  <si>
    <t xml:space="preserve">重庆市渝中区教师进修学院</t>
  </si>
  <si>
    <t xml:space="preserve">构式语法对中学英语教学的启示</t>
  </si>
  <si>
    <t xml:space="preserve">陈方友</t>
  </si>
  <si>
    <t xml:space="preserve">重庆西南大学</t>
  </si>
  <si>
    <t xml:space="preserve">北京市城区小学体育教师工作满意度的调查研究</t>
  </si>
  <si>
    <t xml:space="preserve">秦治军</t>
  </si>
  <si>
    <t xml:space="preserve">海淀区人大附小</t>
  </si>
  <si>
    <t xml:space="preserve">郭金贵</t>
  </si>
  <si>
    <t xml:space="preserve">中学数学教学开展自主学习提高能力的研究</t>
  </si>
  <si>
    <t xml:space="preserve">黄文毓</t>
  </si>
  <si>
    <t xml:space="preserve">广东省茂名市教育局教研室</t>
  </si>
  <si>
    <t xml:space="preserve">感悟社会生活，培养研究兴趣</t>
  </si>
  <si>
    <t xml:space="preserve">武秀贞</t>
  </si>
  <si>
    <r>
      <rPr>
        <sz val="12"/>
        <rFont val="Noto Sans"/>
        <family val="2"/>
      </rPr>
      <t xml:space="preserve">北京市宣武区</t>
    </r>
    <r>
      <rPr>
        <sz val="12"/>
        <rFont val="宋体"/>
        <family val="0"/>
        <charset val="134"/>
      </rPr>
      <t xml:space="preserve">63</t>
    </r>
    <r>
      <rPr>
        <sz val="12"/>
        <rFont val="Noto Sans"/>
        <family val="2"/>
      </rPr>
      <t xml:space="preserve">中学</t>
    </r>
  </si>
  <si>
    <t xml:space="preserve">王红亮</t>
  </si>
  <si>
    <t xml:space="preserve">浓浓语文情</t>
  </si>
  <si>
    <t xml:space="preserve">周丽殷惠</t>
  </si>
  <si>
    <t xml:space="preserve">殷惠</t>
  </si>
  <si>
    <t xml:space="preserve">二等奖</t>
  </si>
  <si>
    <t xml:space="preserve">校本教研，教师成长的良田沃土</t>
  </si>
  <si>
    <t xml:space="preserve">陈俊</t>
  </si>
  <si>
    <t xml:space="preserve">安徽安庆市教育教学研究室</t>
  </si>
  <si>
    <t xml:space="preserve">互动式网络教学与创新型统计学专业人才培养</t>
  </si>
  <si>
    <t xml:space="preserve">宋马林 余华银</t>
  </si>
  <si>
    <t xml:space="preserve">安徽财经大学</t>
  </si>
  <si>
    <t xml:space="preserve">余华银</t>
  </si>
  <si>
    <t xml:space="preserve">高中英语阅读理解中猜词策略的培养</t>
  </si>
  <si>
    <t xml:space="preserve">方海奎</t>
  </si>
  <si>
    <t xml:space="preserve">安徽省枞阳县浮山中学</t>
  </si>
  <si>
    <t xml:space="preserve">探究问题学生的家庭因素</t>
  </si>
  <si>
    <t xml:space="preserve">杨艾梅</t>
  </si>
  <si>
    <t xml:space="preserve">安徽省合肥市第三十八中学</t>
  </si>
  <si>
    <t xml:space="preserve">《浅谈个性化阅读的引导》</t>
  </si>
  <si>
    <t xml:space="preserve">张娟</t>
  </si>
  <si>
    <t xml:space="preserve">安徽省界首市逸夫第一小学初中部</t>
  </si>
  <si>
    <t xml:space="preserve">班际联动制在农村初中班级工作中的实践研究</t>
  </si>
  <si>
    <t xml:space="preserve">姚茂贤</t>
  </si>
  <si>
    <t xml:space="preserve">安徽省铜陵县流潭中学</t>
  </si>
  <si>
    <t xml:space="preserve">聚焦留守儿童  共铸关爱长城</t>
  </si>
  <si>
    <t xml:space="preserve">章传森</t>
  </si>
  <si>
    <t xml:space="preserve">安徽省芜湖市繁昌县黄浒初中</t>
  </si>
  <si>
    <t xml:space="preserve">探索初中英语阅读教学有效性的途径</t>
  </si>
  <si>
    <t xml:space="preserve">王伟琳</t>
  </si>
  <si>
    <t xml:space="preserve">白云区人和镇第二中学</t>
  </si>
  <si>
    <t xml:space="preserve">物理探究课模式初探</t>
  </si>
  <si>
    <t xml:space="preserve">夏红胜</t>
  </si>
  <si>
    <t xml:space="preserve">北航附中</t>
  </si>
  <si>
    <t xml:space="preserve">浅谈如何培养青年教师</t>
  </si>
  <si>
    <t xml:space="preserve">杨照明</t>
  </si>
  <si>
    <t xml:space="preserve">北华大学师范分院</t>
  </si>
  <si>
    <t xml:space="preserve">浅谈影响青年教师健康成长的主要因素</t>
  </si>
  <si>
    <t xml:space="preserve">焦燕</t>
  </si>
  <si>
    <t xml:space="preserve">青年教师培养中的人文情怀及效用</t>
  </si>
  <si>
    <t xml:space="preserve">孟 扬    潘丽</t>
  </si>
  <si>
    <t xml:space="preserve">数 学 教 学 的 情 感 效 应</t>
  </si>
  <si>
    <t xml:space="preserve">任洪梅</t>
  </si>
  <si>
    <t xml:space="preserve">青年教师课堂教学模式反思与评价</t>
  </si>
  <si>
    <t xml:space="preserve">杨  淑  萍</t>
  </si>
  <si>
    <t xml:space="preserve">将教育溶于无形之中
               ――班主任管理工作之我见
</t>
  </si>
  <si>
    <t xml:space="preserve">袁学菲</t>
  </si>
  <si>
    <t xml:space="preserve">创设恰当的问题情境 提高课堂的教学效果 让“设疑导学”成为“先学后教”课改试验的擎天柱</t>
  </si>
  <si>
    <t xml:space="preserve">刘国荣</t>
  </si>
  <si>
    <r>
      <rPr>
        <sz val="12"/>
        <rFont val="Noto Sans"/>
        <family val="2"/>
      </rPr>
      <t xml:space="preserve">北京</t>
    </r>
    <r>
      <rPr>
        <sz val="12"/>
        <rFont val="宋体"/>
        <family val="0"/>
        <charset val="134"/>
      </rPr>
      <t xml:space="preserve">119</t>
    </r>
    <r>
      <rPr>
        <sz val="12"/>
        <rFont val="Noto Sans"/>
        <family val="2"/>
      </rPr>
      <t xml:space="preserve">中学</t>
    </r>
  </si>
  <si>
    <t xml:space="preserve">谈在语文教学中进行“研究性学习”</t>
  </si>
  <si>
    <t xml:space="preserve">王云霞</t>
  </si>
  <si>
    <t xml:space="preserve">从实验基础知识切入，培养学生实验设计能力</t>
  </si>
  <si>
    <t xml:space="preserve">张岩</t>
  </si>
  <si>
    <t xml:space="preserve">《科学管理 大胆创新――毕业年级管理工作谈》</t>
  </si>
  <si>
    <t xml:space="preserve">涂洁</t>
  </si>
  <si>
    <t xml:space="preserve">北京八十中学</t>
  </si>
  <si>
    <t xml:space="preserve">让学生在改变中成长</t>
  </si>
  <si>
    <t xml:space="preserve">王玫虹</t>
  </si>
  <si>
    <t xml:space="preserve">北京昌平实验中学</t>
  </si>
  <si>
    <t xml:space="preserve">捐款引发的思考</t>
  </si>
  <si>
    <t xml:space="preserve">纪群</t>
  </si>
  <si>
    <r>
      <rPr>
        <sz val="12"/>
        <rFont val="Noto Sans"/>
        <family val="2"/>
      </rPr>
      <t xml:space="preserve">北京朝阳区</t>
    </r>
    <r>
      <rPr>
        <sz val="12"/>
        <rFont val="宋体"/>
        <family val="0"/>
        <charset val="134"/>
      </rPr>
      <t xml:space="preserve">88</t>
    </r>
    <r>
      <rPr>
        <sz val="12"/>
        <rFont val="Noto Sans"/>
        <family val="2"/>
      </rPr>
      <t xml:space="preserve">中学</t>
    </r>
  </si>
  <si>
    <t xml:space="preserve">提高小学阅读教学创造性的探索</t>
  </si>
  <si>
    <t xml:space="preserve">欧莉</t>
  </si>
  <si>
    <t xml:space="preserve">北京朝阳区南沙滩小学</t>
  </si>
  <si>
    <t xml:space="preserve">案例教学法和我的《政治生活》教学</t>
  </si>
  <si>
    <t xml:space="preserve">贾燕青</t>
  </si>
  <si>
    <t xml:space="preserve">北京陈经纶中学</t>
  </si>
  <si>
    <t xml:space="preserve">走进课本 走出课本―语文新课改中阅读教学的几点思考与尝试</t>
  </si>
  <si>
    <t xml:space="preserve">冯凌云</t>
  </si>
  <si>
    <r>
      <rPr>
        <sz val="12"/>
        <rFont val="Noto Sans"/>
        <family val="2"/>
      </rPr>
      <t xml:space="preserve">北京第</t>
    </r>
    <r>
      <rPr>
        <sz val="12"/>
        <rFont val="宋体"/>
        <family val="0"/>
        <charset val="134"/>
      </rPr>
      <t xml:space="preserve">80</t>
    </r>
    <r>
      <rPr>
        <sz val="12"/>
        <rFont val="Noto Sans"/>
        <family val="2"/>
      </rPr>
      <t xml:space="preserve">中学</t>
    </r>
  </si>
  <si>
    <t xml:space="preserve">开发和优化写作教学中的生活资源</t>
  </si>
  <si>
    <t xml:space="preserve">刘华天</t>
  </si>
  <si>
    <t xml:space="preserve">用图片创设情境提高英语词汇教学实效性初探</t>
  </si>
  <si>
    <t xml:space="preserve">吕寅梅</t>
  </si>
  <si>
    <t xml:space="preserve">优化板书设计，落实课程新理念</t>
  </si>
  <si>
    <t xml:space="preserve">王瑾</t>
  </si>
  <si>
    <t xml:space="preserve">让文学教育在作文教学中成为可能</t>
  </si>
  <si>
    <r>
      <rPr>
        <sz val="12"/>
        <rFont val="Noto Sans"/>
        <family val="2"/>
      </rPr>
      <t xml:space="preserve">王静</t>
    </r>
    <r>
      <rPr>
        <sz val="12"/>
        <rFont val="宋体"/>
        <family val="0"/>
        <charset val="134"/>
      </rPr>
      <t xml:space="preserve">?L</t>
    </r>
  </si>
  <si>
    <t xml:space="preserve">初二年级开设电学的可行性分析</t>
  </si>
  <si>
    <t xml:space="preserve">武晓颖</t>
  </si>
  <si>
    <r>
      <rPr>
        <sz val="12"/>
        <rFont val="Noto Sans"/>
        <family val="2"/>
      </rPr>
      <t xml:space="preserve">江南可采莲</t>
    </r>
    <r>
      <rPr>
        <sz val="12"/>
        <rFont val="宋体"/>
        <family val="0"/>
        <charset val="134"/>
      </rPr>
      <t xml:space="preserve">-</t>
    </r>
    <r>
      <rPr>
        <sz val="12"/>
        <rFont val="Noto Sans"/>
        <family val="2"/>
      </rPr>
      <t xml:space="preserve">《荷塘月色》的教学设计</t>
    </r>
  </si>
  <si>
    <t xml:space="preserve">杨卓姝</t>
  </si>
  <si>
    <t xml:space="preserve">探索英语模块复习法 提高英语总复习效率</t>
  </si>
  <si>
    <t xml:space="preserve">易仁荣</t>
  </si>
  <si>
    <t xml:space="preserve">新课程理念下“课前五分钟”对政治课一个教学环节的思考与实践</t>
  </si>
  <si>
    <t xml:space="preserve">张文勃</t>
  </si>
  <si>
    <t xml:space="preserve">运用智慧  快乐工作</t>
  </si>
  <si>
    <t xml:space="preserve">周静</t>
  </si>
  <si>
    <t xml:space="preserve">结合学生实际  注重价值引导</t>
  </si>
  <si>
    <t xml:space="preserve">胡秀荣</t>
  </si>
  <si>
    <t xml:space="preserve">北京第一实验小学</t>
  </si>
  <si>
    <t xml:space="preserve">教学改革下的小学低年级体育课</t>
  </si>
  <si>
    <t xml:space="preserve">李悦</t>
  </si>
  <si>
    <t xml:space="preserve">美术课堂教学过程中关于学生参与评价的研究</t>
  </si>
  <si>
    <t xml:space="preserve">贾国萍</t>
  </si>
  <si>
    <t xml:space="preserve">北京第一实验小学前门分校</t>
  </si>
  <si>
    <t xml:space="preserve">通过情境创设提高生物实验教学有效性</t>
  </si>
  <si>
    <t xml:space="preserve">邵海霞</t>
  </si>
  <si>
    <t xml:space="preserve">北京东方德才学校</t>
  </si>
  <si>
    <t xml:space="preserve">运用迁移理论化解化学教学难点</t>
  </si>
  <si>
    <t xml:space="preserve">孟哲虹李爽</t>
  </si>
  <si>
    <t xml:space="preserve">北京工大附中</t>
  </si>
  <si>
    <t xml:space="preserve">李爽 </t>
  </si>
  <si>
    <t xml:space="preserve">在新课程理念下改善中学英语教学方式</t>
  </si>
  <si>
    <t xml:space="preserve">徐林</t>
  </si>
  <si>
    <t xml:space="preserve">北京工业大学附中</t>
  </si>
  <si>
    <t xml:space="preserve">思维导图在中学外语语法教学中的应用研究</t>
  </si>
  <si>
    <t xml:space="preserve">樊小红</t>
  </si>
  <si>
    <t xml:space="preserve">北京工业大学附属中学</t>
  </si>
  <si>
    <t xml:space="preserve">高中化学教学中利用学科间联系培养学生创新思维</t>
  </si>
  <si>
    <t xml:space="preserve">李爽</t>
  </si>
  <si>
    <t xml:space="preserve">骨干教师撰写教学反思的现状调查</t>
  </si>
  <si>
    <t xml:space="preserve">岳进</t>
  </si>
  <si>
    <t xml:space="preserve">关于城市小学生同伴接纳关系状况的调查报告</t>
  </si>
  <si>
    <t xml:space="preserve">任卫</t>
  </si>
  <si>
    <t xml:space="preserve">北京海淀中关村第四小学</t>
  </si>
  <si>
    <t xml:space="preserve">源自课堂实践的教育智慧</t>
  </si>
  <si>
    <t xml:space="preserve">王昌胜</t>
  </si>
  <si>
    <t xml:space="preserve">基础教育的困惑――来自第三世界的思考</t>
  </si>
  <si>
    <t xml:space="preserve">李红</t>
  </si>
  <si>
    <t xml:space="preserve">北京化工大学附中</t>
  </si>
  <si>
    <r>
      <rPr>
        <sz val="12"/>
        <rFont val="Noto Sans"/>
        <family val="2"/>
      </rPr>
      <t xml:space="preserve">让“矛盾”激活课堂教学</t>
    </r>
    <r>
      <rPr>
        <sz val="12"/>
        <rFont val="宋体"/>
        <family val="0"/>
        <charset val="134"/>
      </rPr>
      <t xml:space="preserve">--“</t>
    </r>
    <r>
      <rPr>
        <sz val="12"/>
        <rFont val="Noto Sans"/>
        <family val="2"/>
      </rPr>
      <t xml:space="preserve">离子晶体”教学实践与反思</t>
    </r>
  </si>
  <si>
    <t xml:space="preserve">索金龙</t>
  </si>
  <si>
    <t xml:space="preserve">北京汇文中学</t>
  </si>
  <si>
    <t xml:space="preserve">对外语文教学中学生的课堂语言输出探究</t>
  </si>
  <si>
    <t xml:space="preserve">王英芳</t>
  </si>
  <si>
    <t xml:space="preserve">北京汇文中学国际部</t>
  </si>
  <si>
    <t xml:space="preserve">对初三化学新课程教学设计案例的分析与研究</t>
  </si>
  <si>
    <t xml:space="preserve">方杰</t>
  </si>
  <si>
    <t xml:space="preserve">北京教育学院朝阳分院</t>
  </si>
  <si>
    <t xml:space="preserve">通过设计活动案例的方式提高教师课程意识</t>
  </si>
  <si>
    <t xml:space="preserve">李卫平</t>
  </si>
  <si>
    <t xml:space="preserve">形成性评价在高中英语教学中的应用</t>
  </si>
  <si>
    <t xml:space="preserve">姜海荣</t>
  </si>
  <si>
    <t xml:space="preserve">北京教育学院宣武分院附属中学</t>
  </si>
  <si>
    <t xml:space="preserve">民族民间艺术在美术教育中的应用</t>
  </si>
  <si>
    <t xml:space="preserve">杨琳</t>
  </si>
  <si>
    <t xml:space="preserve">北京美艺天蓝文化艺术有限公司</t>
  </si>
  <si>
    <t xml:space="preserve">新课程，新理念
――浅析新课程背景下的教育教学理念
</t>
  </si>
  <si>
    <t xml:space="preserve">刘伏</t>
  </si>
  <si>
    <t xml:space="preserve">北京青年政治学院附属中学</t>
  </si>
  <si>
    <r>
      <rPr>
        <sz val="12"/>
        <rFont val="Noto Sans"/>
        <family val="2"/>
      </rPr>
      <t xml:space="preserve">人生重要的不是所站的位置，而是所朝的方向</t>
    </r>
    <r>
      <rPr>
        <sz val="12"/>
        <rFont val="宋体"/>
        <family val="0"/>
        <charset val="134"/>
      </rPr>
      <t xml:space="preserve">--</t>
    </r>
    <r>
      <rPr>
        <sz val="12"/>
        <rFont val="Noto Sans"/>
        <family val="2"/>
      </rPr>
      <t xml:space="preserve">北京</t>
    </r>
    <r>
      <rPr>
        <sz val="12"/>
        <rFont val="宋体"/>
        <family val="0"/>
        <charset val="134"/>
      </rPr>
      <t xml:space="preserve">35</t>
    </r>
    <r>
      <rPr>
        <sz val="12"/>
        <rFont val="Noto Sans"/>
        <family val="2"/>
      </rPr>
      <t xml:space="preserve">中吴昊</t>
    </r>
  </si>
  <si>
    <t xml:space="preserve">吴昊</t>
  </si>
  <si>
    <t xml:space="preserve">北京三十五中</t>
  </si>
  <si>
    <t xml:space="preserve">科学课创设社区和学校结合的学习环境，促进学生自主学习能力的培养</t>
  </si>
  <si>
    <t xml:space="preserve">张利</t>
  </si>
  <si>
    <t xml:space="preserve">北京师范大学奥林匹克花园实验小学</t>
  </si>
  <si>
    <t xml:space="preserve">浅谈初中英语词汇学习</t>
  </si>
  <si>
    <t xml:space="preserve">张梅</t>
  </si>
  <si>
    <t xml:space="preserve">北京十二中</t>
  </si>
  <si>
    <t xml:space="preserve">让“自主学习”为单片机技术校本课程增添活力</t>
  </si>
  <si>
    <t xml:space="preserve">连舒心</t>
  </si>
  <si>
    <t xml:space="preserve">北京十二中学</t>
  </si>
  <si>
    <t xml:space="preserve">在英语教学中开发学生的学习潜能</t>
  </si>
  <si>
    <t xml:space="preserve">杜燕昭</t>
  </si>
  <si>
    <t xml:space="preserve">人文地理讨论式教学策略</t>
  </si>
  <si>
    <t xml:space="preserve">马文华</t>
  </si>
  <si>
    <t xml:space="preserve">运用思维图表拓展初一学生记叙文选材思路的研究</t>
  </si>
  <si>
    <t xml:space="preserve">钟爱益</t>
  </si>
  <si>
    <t xml:space="preserve">北京市北纬路中学</t>
  </si>
  <si>
    <t xml:space="preserve">池田大作的幸福教育观述评</t>
  </si>
  <si>
    <t xml:space="preserve">钟玲</t>
  </si>
  <si>
    <t xml:space="preserve">北京市草场地中学</t>
  </si>
  <si>
    <t xml:space="preserve">新课程下初中数学教学中的语言训练</t>
  </si>
  <si>
    <t xml:space="preserve">肖宝娟</t>
  </si>
  <si>
    <t xml:space="preserve">北京市昌平区崔村中学</t>
  </si>
  <si>
    <t xml:space="preserve">昌平区小学生心理健康水平调查报告</t>
  </si>
  <si>
    <t xml:space="preserve">王红丽何丽芳
王长青
</t>
  </si>
  <si>
    <t xml:space="preserve">北京市昌平区马池口中心小学</t>
  </si>
  <si>
    <t xml:space="preserve">何丽芳
王长青
</t>
  </si>
  <si>
    <t xml:space="preserve">通过自然拼音教学提高学生认读单词能力的行动研究</t>
  </si>
  <si>
    <t xml:space="preserve">韩春</t>
  </si>
  <si>
    <t xml:space="preserve">北京市昌平区南口中心小学</t>
  </si>
  <si>
    <t xml:space="preserve">以道德领导力推动园所发展的认识与实践</t>
  </si>
  <si>
    <t xml:space="preserve">郭文英杨丽新
</t>
  </si>
  <si>
    <t xml:space="preserve">杨丽新
</t>
  </si>
  <si>
    <t xml:space="preserve">激发小班幼儿阅读兴趣的研究</t>
  </si>
  <si>
    <t xml:space="preserve">胡雪莲</t>
  </si>
  <si>
    <t xml:space="preserve">小班幼儿几种阅读方法的尝试</t>
  </si>
  <si>
    <t xml:space="preserve">聂桂芬</t>
  </si>
  <si>
    <t xml:space="preserve">浅谈大班幼儿的合作行为的培养</t>
  </si>
  <si>
    <t xml:space="preserve">朱锦红</t>
  </si>
  <si>
    <t xml:space="preserve">小学英语课程改革中教学设计的策略研究</t>
  </si>
  <si>
    <t xml:space="preserve">李红华</t>
  </si>
  <si>
    <t xml:space="preserve">北京市朝阳区安慧里中心小学</t>
  </si>
  <si>
    <t xml:space="preserve">试论小学数学课堂教学的开放性</t>
  </si>
  <si>
    <t xml:space="preserve">杨柳</t>
  </si>
  <si>
    <t xml:space="preserve">运用多维互动的教学方式 提高课堂教学时效性的研究</t>
  </si>
  <si>
    <t xml:space="preserve">王凤新</t>
  </si>
  <si>
    <t xml:space="preserve">低年级语文阅读教学中“自主学习”策略探究</t>
  </si>
  <si>
    <t xml:space="preserve">翟玉红</t>
  </si>
  <si>
    <t xml:space="preserve">注重学生的创造性思维能力的培养和发展</t>
  </si>
  <si>
    <t xml:space="preserve">赵洁</t>
  </si>
  <si>
    <t xml:space="preserve">创新型音乐教学方法对学生创编能力的培养</t>
  </si>
  <si>
    <t xml:space="preserve">王建茹</t>
  </si>
  <si>
    <t xml:space="preserve">北京市朝阳区北马各庄小学</t>
  </si>
  <si>
    <t xml:space="preserve">构建学校与社会、家庭协同运作的成才教育互动机制</t>
  </si>
  <si>
    <r>
      <rPr>
        <sz val="12"/>
        <rFont val="Noto Sans"/>
        <family val="2"/>
      </rPr>
      <t xml:space="preserve">饶劭</t>
    </r>
    <r>
      <rPr>
        <sz val="12"/>
        <rFont val="宋体"/>
        <family val="0"/>
        <charset val="134"/>
      </rPr>
      <t xml:space="preserve">?B</t>
    </r>
  </si>
  <si>
    <t xml:space="preserve">北京市朝阳区北苑小学</t>
  </si>
  <si>
    <t xml:space="preserve">新课程下的关于集合教学方式的思考促进学生学习方式的转变的研究</t>
  </si>
  <si>
    <t xml:space="preserve">张连霞</t>
  </si>
  <si>
    <t xml:space="preserve">调整组织结构  促进学校和谐组织建设</t>
  </si>
  <si>
    <t xml:space="preserve">王立军</t>
  </si>
  <si>
    <t xml:space="preserve">北京市朝阳区垡头第二小学</t>
  </si>
  <si>
    <t xml:space="preserve">幼儿阅读能力培养策略初探</t>
  </si>
  <si>
    <t xml:space="preserve">时鸿雁</t>
  </si>
  <si>
    <t xml:space="preserve">北京市朝阳区垡头幼儿园</t>
  </si>
  <si>
    <t xml:space="preserve">试谈在体育与健康学科中如何创编渗透环境教育游戏</t>
  </si>
  <si>
    <t xml:space="preserve">胡</t>
  </si>
  <si>
    <t xml:space="preserve">北京市朝阳区芳草地小学</t>
  </si>
  <si>
    <t xml:space="preserve">初探普通中学生生物教学实效性</t>
  </si>
  <si>
    <t xml:space="preserve">黄英玉</t>
  </si>
  <si>
    <t xml:space="preserve">北京市朝阳区管庄中国建筑材料学研究院附中</t>
  </si>
  <si>
    <t xml:space="preserve">科学环境创新与学科教学方式变革之关系</t>
  </si>
  <si>
    <t xml:space="preserve">马恩华</t>
  </si>
  <si>
    <t xml:space="preserve">北京市朝阳区管庄中心小学</t>
  </si>
  <si>
    <t xml:space="preserve">在音乐中放飞学生的心灵</t>
  </si>
  <si>
    <t xml:space="preserve">方颖</t>
  </si>
  <si>
    <t xml:space="preserve">北京市朝阳区光华路第二小学</t>
  </si>
  <si>
    <t xml:space="preserve">在新课程中小学美术教师要关注学生的体验性学习</t>
  </si>
  <si>
    <t xml:space="preserve">卢群</t>
  </si>
  <si>
    <t xml:space="preserve">小学生中年级适应环境评价研究报告</t>
  </si>
  <si>
    <t xml:space="preserve">赵金荣</t>
  </si>
  <si>
    <t xml:space="preserve">小学生低年级人际关系评价工具研究报告</t>
  </si>
  <si>
    <t xml:space="preserve">李丽亚</t>
  </si>
  <si>
    <t xml:space="preserve">北京市朝阳区光华路小学</t>
  </si>
  <si>
    <t xml:space="preserve">做英语课堂的“善问者”</t>
  </si>
  <si>
    <t xml:space="preserve">黄利萍</t>
  </si>
  <si>
    <t xml:space="preserve">北京市朝阳区国美家园小学</t>
  </si>
  <si>
    <t xml:space="preserve">《通过绘画培养幼儿的创造性》</t>
  </si>
  <si>
    <t xml:space="preserve">井楠迪</t>
  </si>
  <si>
    <t xml:space="preserve">北京市朝阳区和平街幼儿园</t>
  </si>
  <si>
    <t xml:space="preserve">构建共同愿景促进教师专业成长的实践研究调查报告</t>
  </si>
  <si>
    <t xml:space="preserve">王秀丽</t>
  </si>
  <si>
    <t xml:space="preserve">浅谈美术区域活动中幼儿创造力的培养</t>
  </si>
  <si>
    <t xml:space="preserve">王艳</t>
  </si>
  <si>
    <t xml:space="preserve">让孩子在体验感悟中绽放生命的华彩</t>
  </si>
  <si>
    <t xml:space="preserve">杲振洪</t>
  </si>
  <si>
    <t xml:space="preserve">北京市朝阳区呼家楼中心小学</t>
  </si>
  <si>
    <t xml:space="preserve">思想品德课教学录像反思法研究</t>
  </si>
  <si>
    <t xml:space="preserve">陈新红</t>
  </si>
  <si>
    <t xml:space="preserve">北京市朝阳区金盏中学</t>
  </si>
  <si>
    <t xml:space="preserve">学校成功发展的必经之路</t>
  </si>
  <si>
    <t xml:space="preserve">崔彬</t>
  </si>
  <si>
    <t xml:space="preserve">对小篮球单元设计与应用的实验研究</t>
  </si>
  <si>
    <t xml:space="preserve">杨守云</t>
  </si>
  <si>
    <t xml:space="preserve">北京市朝阳区劲松第二小学</t>
  </si>
  <si>
    <t xml:space="preserve">小学生同伴交际与学业成绩浅探</t>
  </si>
  <si>
    <t xml:space="preserve">初旭</t>
  </si>
  <si>
    <t xml:space="preserve">北京市朝阳区劲松四小</t>
  </si>
  <si>
    <t xml:space="preserve">及时评价在体育课堂中的实践与点滴体会</t>
  </si>
  <si>
    <t xml:space="preserve">郭蕊</t>
  </si>
  <si>
    <t xml:space="preserve">以生态式幼儿脱稿剪纸活动，促进幼儿智能发展</t>
  </si>
  <si>
    <t xml:space="preserve">佟显怡</t>
  </si>
  <si>
    <t xml:space="preserve">北京市朝阳区京通幼儿园</t>
  </si>
  <si>
    <t xml:space="preserve">运用迁移理论  提高数学教学质量</t>
  </si>
  <si>
    <t xml:space="preserve">刑爱连</t>
  </si>
  <si>
    <t xml:space="preserve">北京市朝阳区科学园小学</t>
  </si>
  <si>
    <t xml:space="preserve">通过有效的朗读指导，提高小学低年级学生的阅读能力</t>
  </si>
  <si>
    <t xml:space="preserve">陈彦华</t>
  </si>
  <si>
    <t xml:space="preserve">握住快乐的金钥匙</t>
  </si>
  <si>
    <t xml:space="preserve">韩玉珍</t>
  </si>
  <si>
    <t xml:space="preserve">数学教学中促进小学生情感发展的实践探索</t>
  </si>
  <si>
    <t xml:space="preserve">王立平</t>
  </si>
  <si>
    <t xml:space="preserve">谈外探究是提高学生探索兴趣的有效途径</t>
  </si>
  <si>
    <t xml:space="preserve">徐洪霞</t>
  </si>
  <si>
    <t xml:space="preserve">通过语言变式训练培养小学生创新能力的初步尝试</t>
  </si>
  <si>
    <t xml:space="preserve">徐丽艳</t>
  </si>
  <si>
    <t xml:space="preserve">关于民族小学学生创造性个性倾向的调查报告</t>
  </si>
  <si>
    <t xml:space="preserve">金树红</t>
  </si>
  <si>
    <t xml:space="preserve">北京市朝阳区南中街民族小学</t>
  </si>
  <si>
    <t xml:space="preserve">在美术教学中开发培养小学生创造力途径和方法的探索</t>
  </si>
  <si>
    <t xml:space="preserve">吕艳红</t>
  </si>
  <si>
    <t xml:space="preserve">关于低年级小学生学习方法中的问题、归因及对策研究的调查报告</t>
  </si>
  <si>
    <t xml:space="preserve">王朋宏</t>
  </si>
  <si>
    <t xml:space="preserve">在体育教学中培养小学生创造性思维能力研究的实验报告</t>
  </si>
  <si>
    <t xml:space="preserve">张敬</t>
  </si>
  <si>
    <t xml:space="preserve">从朗读心理入手，提高学生朗读能力</t>
  </si>
  <si>
    <t xml:space="preserve">连华</t>
  </si>
  <si>
    <t xml:space="preserve">北京市朝阳区平房小学</t>
  </si>
  <si>
    <t xml:space="preserve">在丰富多彩的活动中促进学生主动发展</t>
  </si>
  <si>
    <t xml:space="preserve">刘莉</t>
  </si>
  <si>
    <r>
      <rPr>
        <sz val="12"/>
        <rFont val="Noto Sans"/>
        <family val="2"/>
      </rPr>
      <t xml:space="preserve">因材施教</t>
    </r>
    <r>
      <rPr>
        <sz val="12"/>
        <rFont val="宋体"/>
        <family val="0"/>
        <charset val="134"/>
      </rPr>
      <t xml:space="preserve">--</t>
    </r>
    <r>
      <rPr>
        <sz val="12"/>
        <rFont val="Noto Sans"/>
        <family val="2"/>
      </rPr>
      <t xml:space="preserve">个性化发展的教学方式</t>
    </r>
  </si>
  <si>
    <t xml:space="preserve">石琳琳</t>
  </si>
  <si>
    <t xml:space="preserve">北京市朝阳区平乐园小学</t>
  </si>
  <si>
    <t xml:space="preserve">提高教师教学反思能力管理策略实验报告</t>
  </si>
  <si>
    <t xml:space="preserve">王英</t>
  </si>
  <si>
    <r>
      <rPr>
        <sz val="12"/>
        <rFont val="宋体"/>
        <family val="0"/>
        <charset val="134"/>
      </rPr>
      <t xml:space="preserve">3-4</t>
    </r>
    <r>
      <rPr>
        <sz val="12"/>
        <rFont val="Noto Sans"/>
        <family val="2"/>
      </rPr>
      <t xml:space="preserve">岁幼儿早期阅读的指导策略</t>
    </r>
  </si>
  <si>
    <t xml:space="preserve">罗莉</t>
  </si>
  <si>
    <t xml:space="preserve">浅谈小学英语课堂教学如何真正面向全体</t>
  </si>
  <si>
    <t xml:space="preserve">杨丽娟</t>
  </si>
  <si>
    <t xml:space="preserve">北京市朝阳区芍药居小学</t>
  </si>
  <si>
    <r>
      <rPr>
        <sz val="12"/>
        <rFont val="Noto Sans"/>
        <family val="2"/>
      </rPr>
      <t xml:space="preserve">让每一个学生都来参与</t>
    </r>
    <r>
      <rPr>
        <sz val="12"/>
        <rFont val="宋体"/>
        <family val="0"/>
        <charset val="134"/>
      </rPr>
      <t xml:space="preserve">--</t>
    </r>
    <r>
      <rPr>
        <sz val="12"/>
        <rFont val="Noto Sans"/>
        <family val="2"/>
      </rPr>
      <t xml:space="preserve">浅谈我校田径运动会的改革</t>
    </r>
  </si>
  <si>
    <t xml:space="preserve">陈旭</t>
  </si>
  <si>
    <t xml:space="preserve">北京市朝阳区实验小学</t>
  </si>
  <si>
    <t xml:space="preserve">发展学生形象思维，提高英语词汇教学</t>
  </si>
  <si>
    <t xml:space="preserve">胡玉霞</t>
  </si>
  <si>
    <t xml:space="preserve">领略汉字文化内涵，提高识字教学效率</t>
  </si>
  <si>
    <t xml:space="preserve">刘雪娟</t>
  </si>
  <si>
    <t xml:space="preserve">校园网络环境下的英语开放性教学</t>
  </si>
  <si>
    <t xml:space="preserve">刘燕</t>
  </si>
  <si>
    <t xml:space="preserve">论数字化网络在小学音乐教学中的运用</t>
  </si>
  <si>
    <t xml:space="preserve">苗铀琳</t>
  </si>
  <si>
    <t xml:space="preserve">诵读中华古诗文，促进学生课外阅读</t>
  </si>
  <si>
    <t xml:space="preserve">闫薇</t>
  </si>
  <si>
    <t xml:space="preserve">实现教师角色转变，增强《品德与生活》课的实效性</t>
  </si>
  <si>
    <t xml:space="preserve">杨友恩</t>
  </si>
  <si>
    <t xml:space="preserve">浅谈综合实践活动中的创造性思维训练</t>
  </si>
  <si>
    <t xml:space="preserve">赵黎明</t>
  </si>
  <si>
    <t xml:space="preserve">网络环境下开放式语文课堂教学策略的研究与探索</t>
  </si>
  <si>
    <t xml:space="preserve">钟晨</t>
  </si>
  <si>
    <t xml:space="preserve">在小学美术课程中德育途径的探究</t>
  </si>
  <si>
    <t xml:space="preserve">王秀梅</t>
  </si>
  <si>
    <t xml:space="preserve">北京市朝阳区松榆里小学</t>
  </si>
  <si>
    <t xml:space="preserve">如何在良好的音乐环境中培养幼儿对音乐活动的兴趣</t>
  </si>
  <si>
    <t xml:space="preserve">叶晓峰</t>
  </si>
  <si>
    <t xml:space="preserve">北京市朝阳区团结湖第一幼儿园</t>
  </si>
  <si>
    <t xml:space="preserve">小学高年级学生解决问题“自主创新学习”教学模式实验与研究</t>
  </si>
  <si>
    <t xml:space="preserve">陈凤琴</t>
  </si>
  <si>
    <t xml:space="preserve">北京市朝阳区王四营中心小学</t>
  </si>
  <si>
    <t xml:space="preserve">学生――德育工作的主体</t>
  </si>
  <si>
    <t xml:space="preserve">李胜利</t>
  </si>
  <si>
    <t xml:space="preserve">提高农村小学教研组实效性的研究</t>
  </si>
  <si>
    <t xml:space="preserve">张会来</t>
  </si>
  <si>
    <t xml:space="preserve">小学英语教师应对学生认知风格差异教学策略的评价</t>
  </si>
  <si>
    <t xml:space="preserve">陈娅楠</t>
  </si>
  <si>
    <t xml:space="preserve">“玩中学”对小学一年级数学教学模式的探讨</t>
  </si>
  <si>
    <t xml:space="preserve">李计红</t>
  </si>
  <si>
    <t xml:space="preserve">“除数是一位数的除法”教学初探</t>
  </si>
  <si>
    <t xml:space="preserve">潘庸宁</t>
  </si>
  <si>
    <t xml:space="preserve">信息技术教学更加呼唤创新的教学</t>
  </si>
  <si>
    <t xml:space="preserve">徐冉</t>
  </si>
  <si>
    <t xml:space="preserve">用新理念指导小学音乐教学提高学生音乐素养</t>
  </si>
  <si>
    <t xml:space="preserve">杨洪涛</t>
  </si>
  <si>
    <t xml:space="preserve">贴近学生情感，促进学生发展</t>
  </si>
  <si>
    <t xml:space="preserve">赵爱华</t>
  </si>
  <si>
    <t xml:space="preserve">中园小学英语教学研究与实践的总结</t>
  </si>
  <si>
    <t xml:space="preserve">张楠</t>
  </si>
  <si>
    <t xml:space="preserve">北京市朝阳区望京新城南湖中园小学</t>
  </si>
  <si>
    <t xml:space="preserve">一节高中思想政治课案例教学的探索和反思</t>
  </si>
  <si>
    <t xml:space="preserve">郭风华</t>
  </si>
  <si>
    <t xml:space="preserve">新课程实施过程中“微观教学五步法”的探索</t>
  </si>
  <si>
    <t xml:space="preserve">王苹</t>
  </si>
  <si>
    <t xml:space="preserve">新课改下背景下的情绪与教学</t>
  </si>
  <si>
    <t xml:space="preserve">冯学华</t>
  </si>
  <si>
    <r>
      <rPr>
        <sz val="12"/>
        <rFont val="Noto Sans"/>
        <family val="2"/>
      </rPr>
      <t xml:space="preserve">北京市崇文区</t>
    </r>
    <r>
      <rPr>
        <sz val="12"/>
        <rFont val="宋体"/>
        <family val="0"/>
        <charset val="134"/>
      </rPr>
      <t xml:space="preserve">109</t>
    </r>
    <r>
      <rPr>
        <sz val="12"/>
        <rFont val="Noto Sans"/>
        <family val="2"/>
      </rPr>
      <t xml:space="preserve">中学</t>
    </r>
  </si>
  <si>
    <t xml:space="preserve">在课程新理念下的地理课程资源开发</t>
  </si>
  <si>
    <t xml:space="preserve">齐欣</t>
  </si>
  <si>
    <t xml:space="preserve">北京市崇文区广渠门中学</t>
  </si>
  <si>
    <t xml:space="preserve">把握知识内在联系 提高设问审读能力</t>
  </si>
  <si>
    <t xml:space="preserve">梁金虎</t>
  </si>
  <si>
    <t xml:space="preserve">北京市垂杨柳中学</t>
  </si>
  <si>
    <t xml:space="preserve">把握学生心态  迈向成功之路――高三语文教学策略初探</t>
  </si>
  <si>
    <t xml:space="preserve">孙洁</t>
  </si>
  <si>
    <t xml:space="preserve">北京市第八十中学</t>
  </si>
  <si>
    <t xml:space="preserve">在整体把握新课程背景下对数形结合的认识</t>
  </si>
  <si>
    <t xml:space="preserve">徐红</t>
  </si>
  <si>
    <t xml:space="preserve">书法与教育握手</t>
  </si>
  <si>
    <t xml:space="preserve">张文</t>
  </si>
  <si>
    <t xml:space="preserve">最美是生命――浅谈生物科学教育与人文美育</t>
  </si>
  <si>
    <t xml:space="preserve">黄晶</t>
  </si>
  <si>
    <t xml:space="preserve">北京市第九十四中学</t>
  </si>
  <si>
    <t xml:space="preserve">浅析影响学生合作能力发展的因素</t>
  </si>
  <si>
    <t xml:space="preserve">王世昭</t>
  </si>
  <si>
    <t xml:space="preserve">建构主义指导下的网络化课堂教学</t>
  </si>
  <si>
    <t xml:space="preserve">王春玲</t>
  </si>
  <si>
    <t xml:space="preserve">高中《电视节目制作》校本课程的实践与研究</t>
  </si>
  <si>
    <t xml:space="preserve">战晓丽</t>
  </si>
  <si>
    <t xml:space="preserve">通过教师发展学校建设  促进教师专业发展</t>
  </si>
  <si>
    <t xml:space="preserve">赵艳红</t>
  </si>
  <si>
    <t xml:space="preserve">北京市第十六中学</t>
  </si>
  <si>
    <t xml:space="preserve">新课程下习题课教学的研究</t>
  </si>
  <si>
    <t xml:space="preserve">吕艳香</t>
  </si>
  <si>
    <t xml:space="preserve">北京市第十七中学</t>
  </si>
  <si>
    <t xml:space="preserve">爱情教育，一块不该忽略的领地――中学爱情教育的实践与研究</t>
  </si>
  <si>
    <t xml:space="preserve">吴晓冬</t>
  </si>
  <si>
    <t xml:space="preserve">北京市第十五中学</t>
  </si>
  <si>
    <t xml:space="preserve">试论建国后我国中小学体育教学大纲与体育课程的七次改革
</t>
  </si>
  <si>
    <t xml:space="preserve">宋冬梅</t>
  </si>
  <si>
    <t xml:space="preserve">北京市第四十三中学</t>
  </si>
  <si>
    <t xml:space="preserve">阳光男孩又回来了</t>
  </si>
  <si>
    <t xml:space="preserve">杨雅敬</t>
  </si>
  <si>
    <t xml:space="preserve">北京市第四幼儿园</t>
  </si>
  <si>
    <r>
      <rPr>
        <sz val="12"/>
        <rFont val="Noto Sans"/>
        <family val="2"/>
      </rPr>
      <t xml:space="preserve">对语文自主学习的强力支撑</t>
    </r>
    <r>
      <rPr>
        <sz val="12"/>
        <rFont val="宋体"/>
        <family val="0"/>
        <charset val="134"/>
      </rPr>
      <t xml:space="preserve">--</t>
    </r>
    <r>
      <rPr>
        <sz val="12"/>
        <rFont val="Noto Sans"/>
        <family val="2"/>
      </rPr>
      <t xml:space="preserve">将“虚拟教室”引入语文教学</t>
    </r>
  </si>
  <si>
    <t xml:space="preserve">魏艳辉</t>
  </si>
  <si>
    <t xml:space="preserve">北京市第五十中学</t>
  </si>
  <si>
    <t xml:space="preserve">高中新课程改革中实践与感悟</t>
  </si>
  <si>
    <t xml:space="preserve">陈文静</t>
  </si>
  <si>
    <t xml:space="preserve">课任老师参与班级管理共同构建和谐集体</t>
  </si>
  <si>
    <t xml:space="preserve">王铮</t>
  </si>
  <si>
    <t xml:space="preserve">走进孩子内心的课堂教学（初中学生自主学习意识培养的个案研究）</t>
  </si>
  <si>
    <t xml:space="preserve">翟桂梅</t>
  </si>
  <si>
    <t xml:space="preserve">如何有效地进行英语教学对培养学生英语学习的兴趣非常重要</t>
  </si>
  <si>
    <t xml:space="preserve">王卫新</t>
  </si>
  <si>
    <t xml:space="preserve">《溶入式幼儿英语教学》教学管理初探</t>
  </si>
  <si>
    <t xml:space="preserve">宋立杰</t>
  </si>
  <si>
    <t xml:space="preserve">北京市东城区建入实验培训学校</t>
  </si>
  <si>
    <t xml:space="preserve">对北京市普通高中学生
课外体育锻炼现状的调查研究
</t>
  </si>
  <si>
    <t xml:space="preserve">赵杰</t>
  </si>
  <si>
    <t xml:space="preserve">北京市东城区史家小学分校</t>
  </si>
  <si>
    <t xml:space="preserve">非主干知识在化学课堂教学设计中的思考</t>
  </si>
  <si>
    <t xml:space="preserve">马   丽</t>
  </si>
  <si>
    <t xml:space="preserve">高三数学分层复习的实践与体会</t>
  </si>
  <si>
    <t xml:space="preserve">郭莹</t>
  </si>
  <si>
    <t xml:space="preserve">北京市东方职业学校</t>
  </si>
  <si>
    <t xml:space="preserve">舞蹈实践性教学在职高体育课中的研究</t>
  </si>
  <si>
    <t xml:space="preserve">张建鲜</t>
  </si>
  <si>
    <t xml:space="preserve">小学数学问题情境创设的策略研究</t>
  </si>
  <si>
    <t xml:space="preserve">崔志钢</t>
  </si>
  <si>
    <t xml:space="preserve">北京市丰台区靛厂小学</t>
  </si>
  <si>
    <t xml:space="preserve">让多媒体引领融入奇妙的数学空间</t>
  </si>
  <si>
    <r>
      <rPr>
        <sz val="12"/>
        <rFont val="Noto Sans"/>
        <family val="2"/>
      </rPr>
      <t xml:space="preserve">郭</t>
    </r>
    <r>
      <rPr>
        <sz val="12"/>
        <rFont val="宋体"/>
        <family val="0"/>
        <charset val="134"/>
      </rPr>
      <t xml:space="preserve">?t</t>
    </r>
  </si>
  <si>
    <t xml:space="preserve">北京市丰台区丰台第五小学</t>
  </si>
  <si>
    <r>
      <rPr>
        <sz val="12"/>
        <rFont val="Noto Sans"/>
        <family val="2"/>
      </rPr>
      <t xml:space="preserve">“倾听</t>
    </r>
    <r>
      <rPr>
        <sz val="12"/>
        <rFont val="宋体"/>
        <family val="0"/>
        <charset val="134"/>
      </rPr>
      <t xml:space="preserve">--</t>
    </r>
    <r>
      <rPr>
        <sz val="12"/>
        <rFont val="Noto Sans"/>
        <family val="2"/>
      </rPr>
      <t xml:space="preserve">倾诉”</t>
    </r>
  </si>
  <si>
    <t xml:space="preserve">陈涛</t>
  </si>
  <si>
    <t xml:space="preserve">北京市丰台区角门小学</t>
  </si>
  <si>
    <r>
      <rPr>
        <sz val="12"/>
        <rFont val="Noto Sans"/>
        <family val="2"/>
      </rPr>
      <t xml:space="preserve">激活数学课堂生命活力的“法宝”
</t>
    </r>
    <r>
      <rPr>
        <sz val="12"/>
        <rFont val="宋体"/>
        <family val="0"/>
        <charset val="134"/>
      </rPr>
      <t xml:space="preserve">-----</t>
    </r>
    <r>
      <rPr>
        <sz val="12"/>
        <rFont val="Noto Sans"/>
        <family val="2"/>
      </rPr>
      <t xml:space="preserve">引导学生主动探究数学知识
</t>
    </r>
  </si>
  <si>
    <t xml:space="preserve">平凡</t>
  </si>
  <si>
    <t xml:space="preserve">以比较阅读视角解读文本，进行有效教学设计</t>
  </si>
  <si>
    <t xml:space="preserve">张烨</t>
  </si>
  <si>
    <t xml:space="preserve">运用比较阅读的方法，进行有效的文本细读</t>
  </si>
  <si>
    <t xml:space="preserve">郑津</t>
  </si>
  <si>
    <t xml:space="preserve">小学语文阅读教学之浅见
――对小学语文课堂教学现象的思考
</t>
  </si>
  <si>
    <t xml:space="preserve">李芳</t>
  </si>
  <si>
    <t xml:space="preserve">北京市丰台区卢沟桥第二小学</t>
  </si>
  <si>
    <t xml:space="preserve">对初一学生运用“三步支持”法，进行记叙文广泛选材的研究</t>
  </si>
  <si>
    <t xml:space="preserve">杨洋</t>
  </si>
  <si>
    <t xml:space="preserve">北京市广安中学</t>
  </si>
  <si>
    <t xml:space="preserve">器材创新“斜坡垫”
――小学滚翻教学中创新研制斜坡垫探索
</t>
  </si>
  <si>
    <t xml:space="preserve">解志鹏</t>
  </si>
  <si>
    <t xml:space="preserve">北京市海淀区北京医科大学附属小学</t>
  </si>
  <si>
    <t xml:space="preserve">“科学家与小学科学教师专业化发展”项目研究报告</t>
  </si>
  <si>
    <t xml:space="preserve">王思锦</t>
  </si>
  <si>
    <t xml:space="preserve">北京市海淀区教师进修学校</t>
  </si>
  <si>
    <t xml:space="preserve">让孩子的歌声更美妙――课外少儿歌唱辅导经验谈</t>
  </si>
  <si>
    <t xml:space="preserve">田雨</t>
  </si>
  <si>
    <t xml:space="preserve">北京市海淀区七一小学</t>
  </si>
  <si>
    <t xml:space="preserve">浅析影响中年级学生体育课兴趣的因素</t>
  </si>
  <si>
    <t xml:space="preserve">赵志军</t>
  </si>
  <si>
    <t xml:space="preserve">北京市海淀区实验小学</t>
  </si>
  <si>
    <r>
      <rPr>
        <sz val="12"/>
        <rFont val="Noto Sans"/>
        <family val="2"/>
      </rPr>
      <t xml:space="preserve">折翅的课外阅读</t>
    </r>
    <r>
      <rPr>
        <sz val="12"/>
        <rFont val="宋体"/>
        <family val="0"/>
        <charset val="134"/>
      </rPr>
      <t xml:space="preserve">----</t>
    </r>
    <r>
      <rPr>
        <sz val="12"/>
        <rFont val="Noto Sans"/>
        <family val="2"/>
      </rPr>
      <t xml:space="preserve">对小学语文课外阅读现状的反思及对策</t>
    </r>
  </si>
  <si>
    <t xml:space="preserve">张立</t>
  </si>
  <si>
    <t xml:space="preserve">北京市海淀区万泉小学</t>
  </si>
  <si>
    <t xml:space="preserve">基础教育改革中体育课程改革研究与实践――浅谈健身性健美操对万泉小学学生体质影响的实验研究</t>
  </si>
  <si>
    <t xml:space="preserve">陈宏</t>
  </si>
  <si>
    <t xml:space="preserve">多媒体对小学生英语口语表达能力的影响</t>
  </si>
  <si>
    <t xml:space="preserve">王琳琳</t>
  </si>
  <si>
    <t xml:space="preserve">北京市海淀区中关村第二中学</t>
  </si>
  <si>
    <t xml:space="preserve">受伤的天使――一例中学生人际交往的心理咨询案例</t>
  </si>
  <si>
    <t xml:space="preserve">何力</t>
  </si>
  <si>
    <t xml:space="preserve">北京市航天中学</t>
  </si>
  <si>
    <t xml:space="preserve">阅读为舟，放飞思想</t>
  </si>
  <si>
    <t xml:space="preserve">钱怡</t>
  </si>
  <si>
    <t xml:space="preserve">北京市化工大学附中</t>
  </si>
  <si>
    <t xml:space="preserve">浅谈主题参与在语文教学中的作用</t>
  </si>
  <si>
    <t xml:space="preserve">阮珊</t>
  </si>
  <si>
    <t xml:space="preserve">初中语文课外阅读现状及教学策略的研究与实践</t>
  </si>
  <si>
    <t xml:space="preserve">王苇杭</t>
  </si>
  <si>
    <t xml:space="preserve">任务型教学法在初中能够英语阅读课中的实效性研究</t>
  </si>
  <si>
    <t xml:space="preserve">杨亚男</t>
  </si>
  <si>
    <r>
      <rPr>
        <sz val="12"/>
        <rFont val="宋体"/>
        <family val="0"/>
        <charset val="134"/>
      </rPr>
      <t xml:space="preserve">“ZOMGC</t>
    </r>
    <r>
      <rPr>
        <sz val="12"/>
        <rFont val="Noto Sans"/>
        <family val="2"/>
      </rPr>
      <t xml:space="preserve">成绩评定”的初探</t>
    </r>
  </si>
  <si>
    <t xml:space="preserve">周长宏</t>
  </si>
  <si>
    <t xml:space="preserve">《洋流对地理环境的影响》教学设计</t>
  </si>
  <si>
    <t xml:space="preserve">杨晓</t>
  </si>
  <si>
    <t xml:space="preserve">北京市怀柔区红螺寺中学</t>
  </si>
  <si>
    <t xml:space="preserve">和谐教育 家访不可缺</t>
  </si>
  <si>
    <t xml:space="preserve">曹永芝</t>
  </si>
  <si>
    <t xml:space="preserve">北京市怀柔区杨宋中学</t>
  </si>
  <si>
    <t xml:space="preserve">《心理健康教育课程资源的开发与整合》的研究</t>
  </si>
  <si>
    <t xml:space="preserve">彭凤华</t>
  </si>
  <si>
    <t xml:space="preserve">北京市怀柔区张各长中学</t>
  </si>
  <si>
    <t xml:space="preserve">提高英语口语实验报告</t>
  </si>
  <si>
    <r>
      <rPr>
        <sz val="12"/>
        <rFont val="Noto Sans"/>
        <family val="2"/>
      </rPr>
      <t xml:space="preserve">句</t>
    </r>
    <r>
      <rPr>
        <sz val="12"/>
        <rFont val="宋体"/>
        <family val="0"/>
        <charset val="134"/>
      </rPr>
      <t xml:space="preserve">??</t>
    </r>
  </si>
  <si>
    <t xml:space="preserve">北京市回民学校</t>
  </si>
  <si>
    <t xml:space="preserve">关于一次数学建模活动的启示</t>
  </si>
  <si>
    <t xml:space="preserve">李印红</t>
  </si>
  <si>
    <t xml:space="preserve">“友善用脑”让我找到了一条新路子――政治课实施“友善用脑”教学的尝试</t>
  </si>
  <si>
    <t xml:space="preserve">陈朝清</t>
  </si>
  <si>
    <t xml:space="preserve">北京市教育科学研究院附属实验中学</t>
  </si>
  <si>
    <t xml:space="preserve">展现数学思维魅力，培养学生思维品质</t>
  </si>
  <si>
    <t xml:space="preserve">白雪峰</t>
  </si>
  <si>
    <t xml:space="preserve">北京市教育学院朝阳分院</t>
  </si>
  <si>
    <t xml:space="preserve">农村小学体育教师教学能力提升的有效手段
――提升培训工程
</t>
  </si>
  <si>
    <t xml:space="preserve">赵欣</t>
  </si>
  <si>
    <t xml:space="preserve">高中数学教学中的直观形象化与形式抽象化</t>
  </si>
  <si>
    <t xml:space="preserve">田佳</t>
  </si>
  <si>
    <t xml:space="preserve">北京市劲松第四中学</t>
  </si>
  <si>
    <t xml:space="preserve">中等职业高中开展学生心理成长团体辅导的研究报告</t>
  </si>
  <si>
    <t xml:space="preserve">杜静贺士榕、蔡少惠、杜静、梁妍、张爱洁、韩斌、、张晶京、于忠波、郭钰、盛永霞</t>
  </si>
  <si>
    <t xml:space="preserve">北京市劲松职业高中</t>
  </si>
  <si>
    <t xml:space="preserve">贺士榕、蔡少惠、杜静、梁妍、张爱洁、韩斌、、张晶京、于忠波、郭钰、盛永霞</t>
  </si>
  <si>
    <t xml:space="preserve">注重园本教研的实效性，促进教师专业成长</t>
  </si>
  <si>
    <t xml:space="preserve">周玮</t>
  </si>
  <si>
    <t xml:space="preserve">北京市立新学校幼儿园</t>
  </si>
  <si>
    <t xml:space="preserve">中学英语语法教学的现状思考及教学策略初探</t>
  </si>
  <si>
    <t xml:space="preserve">丁晓燕</t>
  </si>
  <si>
    <t xml:space="preserve">北京市龙潭中学</t>
  </si>
  <si>
    <t xml:space="preserve">新课程理念下初中历史课堂教学模式探析</t>
  </si>
  <si>
    <t xml:space="preserve">梁淳</t>
  </si>
  <si>
    <t xml:space="preserve">声乐教学中互动式教学模式的研究与探索</t>
  </si>
  <si>
    <t xml:space="preserve">耿</t>
  </si>
  <si>
    <t xml:space="preserve">北京市民族文化艺术职业学校</t>
  </si>
  <si>
    <t xml:space="preserve">建立“新闻空间”在生物课堂中的有效性研究</t>
  </si>
  <si>
    <t xml:space="preserve">王征</t>
  </si>
  <si>
    <t xml:space="preserve">北京市上地实验学校</t>
  </si>
  <si>
    <t xml:space="preserve">善为师者，必先育人以性情</t>
  </si>
  <si>
    <t xml:space="preserve">利用过程评价发展学生自主学习能力行动研究</t>
  </si>
  <si>
    <t xml:space="preserve">陈秀波</t>
  </si>
  <si>
    <t xml:space="preserve">北京市十一学校</t>
  </si>
  <si>
    <t xml:space="preserve">新课程理念下高中数学“教师精讲”思考</t>
  </si>
  <si>
    <t xml:space="preserve">崔君强</t>
  </si>
  <si>
    <t xml:space="preserve">中学六年一贯制课程改革（初中段）实验报告</t>
  </si>
  <si>
    <t xml:space="preserve">郭学军</t>
  </si>
  <si>
    <t xml:space="preserve">“自学、自教、自研”教学方式初探</t>
  </si>
  <si>
    <t xml:space="preserve">李娜</t>
  </si>
  <si>
    <t xml:space="preserve">在感悟中成长，在训练中体验 
综合社会实践活动的实践与思考
</t>
  </si>
  <si>
    <t xml:space="preserve">刘笑</t>
  </si>
  <si>
    <t xml:space="preserve">任务型语言教学中任务设计的原则</t>
  </si>
  <si>
    <t xml:space="preserve">创设学习合作小组 引导学生自主评价</t>
  </si>
  <si>
    <t xml:space="preserve">沙莎</t>
  </si>
  <si>
    <t xml:space="preserve">在历史教学中利用开放性作业与评价开发学生学习潜能</t>
  </si>
  <si>
    <t xml:space="preserve">司琳娜</t>
  </si>
  <si>
    <t xml:space="preserve">高中美术新课程――“中国画”模块教学之实施与反思</t>
  </si>
  <si>
    <t xml:space="preserve">王晓霞</t>
  </si>
  <si>
    <t xml:space="preserve">王志娟</t>
  </si>
  <si>
    <t xml:space="preserve">高中课改的有效途径――实施主体性“四环节”教学</t>
  </si>
  <si>
    <t xml:space="preserve">臧国军</t>
  </si>
  <si>
    <r>
      <rPr>
        <sz val="12"/>
        <rFont val="Noto Sans"/>
        <family val="2"/>
      </rPr>
      <t xml:space="preserve">基础教育改革开放的</t>
    </r>
    <r>
      <rPr>
        <sz val="12"/>
        <rFont val="宋体"/>
        <family val="0"/>
        <charset val="134"/>
      </rPr>
      <t xml:space="preserve">30</t>
    </r>
    <r>
      <rPr>
        <sz val="12"/>
        <rFont val="Noto Sans"/>
        <family val="2"/>
      </rPr>
      <t xml:space="preserve">年
         ―――基础教育德育工作研究与实践的浅谈
学校教育的源头活水
―――美善相谐的德育
</t>
    </r>
  </si>
  <si>
    <t xml:space="preserve">王文利</t>
  </si>
  <si>
    <t xml:space="preserve">北京市石景山区六一小学</t>
  </si>
  <si>
    <t xml:space="preserve">中小学教育中家校合作问题的研究</t>
  </si>
  <si>
    <t xml:space="preserve">蔡云</t>
  </si>
  <si>
    <t xml:space="preserve">点线面构建六一小学校本课程体系</t>
  </si>
  <si>
    <t xml:space="preserve">刘畅</t>
  </si>
  <si>
    <t xml:space="preserve">构建生命课堂，激发生命活力</t>
  </si>
  <si>
    <t xml:space="preserve">王红儒</t>
  </si>
  <si>
    <t xml:space="preserve">会“说谎”的情境图</t>
  </si>
  <si>
    <t xml:space="preserve">高筱娜</t>
  </si>
  <si>
    <t xml:space="preserve">北京市顺利区大孙各庄中心小学校</t>
  </si>
  <si>
    <t xml:space="preserve">问渠哪得清如许，为有源头活水来。
――对课堂上学生再生教育资源的巧妙利用
</t>
  </si>
  <si>
    <t xml:space="preserve">莽娜</t>
  </si>
  <si>
    <t xml:space="preserve">随机巧入境 润物细无声
                  ――浅谈班主任与学生谈话的艺术
</t>
  </si>
  <si>
    <t xml:space="preserve">陶丽</t>
  </si>
  <si>
    <r>
      <rPr>
        <sz val="12"/>
        <rFont val="Noto Sans"/>
        <family val="2"/>
      </rPr>
      <t xml:space="preserve">与“校本研究”共同成长</t>
    </r>
    <r>
      <rPr>
        <sz val="12"/>
        <rFont val="宋体"/>
        <family val="0"/>
        <charset val="134"/>
      </rPr>
      <t xml:space="preserve">--</t>
    </r>
    <r>
      <rPr>
        <sz val="12"/>
        <rFont val="Noto Sans"/>
        <family val="2"/>
      </rPr>
      <t xml:space="preserve">让课堂成为最美好的时光</t>
    </r>
  </si>
  <si>
    <t xml:space="preserve">张菁华</t>
  </si>
  <si>
    <t xml:space="preserve">校本研究的思考和实践</t>
  </si>
  <si>
    <t xml:space="preserve">陈惠明史树芳</t>
  </si>
  <si>
    <t xml:space="preserve">北京市顺义区第一中学</t>
  </si>
  <si>
    <t xml:space="preserve">史树芳</t>
  </si>
  <si>
    <t xml:space="preserve">问题情境的创设在思想政治课教学中的应用</t>
  </si>
  <si>
    <t xml:space="preserve">李英姿</t>
  </si>
  <si>
    <t xml:space="preserve">让校本研究成为学校工作的一种常态</t>
  </si>
  <si>
    <t xml:space="preserve">史树芳陈惠明</t>
  </si>
  <si>
    <t xml:space="preserve">陈惠明</t>
  </si>
  <si>
    <t xml:space="preserve">示范高中教研组设置与职能的调查报告</t>
  </si>
  <si>
    <t xml:space="preserve">王晓芳陈惠明、茹玉兰</t>
  </si>
  <si>
    <t xml:space="preserve">陈惠明、茹玉兰</t>
  </si>
  <si>
    <t xml:space="preserve">课堂因学生互动而精彩    学生因课堂自主而发展</t>
  </si>
  <si>
    <t xml:space="preserve">王绍明</t>
  </si>
  <si>
    <t xml:space="preserve">北京市顺义区俸伯中学</t>
  </si>
  <si>
    <t xml:space="preserve">互动反思出来的语文教学日志</t>
  </si>
  <si>
    <t xml:space="preserve">杨焕英</t>
  </si>
  <si>
    <t xml:space="preserve">在分享阅读活动中培养幼儿倾听能力的研究</t>
  </si>
  <si>
    <t xml:space="preserve">王长红</t>
  </si>
  <si>
    <t xml:space="preserve">北京市顺义区高丽营中心幼儿园</t>
  </si>
  <si>
    <t xml:space="preserve">浅谈如何在美术教学中开发幼儿的想象力和创造力</t>
  </si>
  <si>
    <t xml:space="preserve">张慧玉</t>
  </si>
  <si>
    <t xml:space="preserve">北京市顺义区建北幼儿园</t>
  </si>
  <si>
    <t xml:space="preserve">幼儿自主的常规教育实践与反思</t>
  </si>
  <si>
    <t xml:space="preserve">构建联系策略体系，提高阅读实效性</t>
  </si>
  <si>
    <t xml:space="preserve">杜永全李文明</t>
  </si>
  <si>
    <t xml:space="preserve">北京市顺义区空港小学</t>
  </si>
  <si>
    <t xml:space="preserve">李文明</t>
  </si>
  <si>
    <t xml:space="preserve">世间最美的花</t>
  </si>
  <si>
    <t xml:space="preserve">李淑芸</t>
  </si>
  <si>
    <t xml:space="preserve">北京市顺义区南法信中学</t>
  </si>
  <si>
    <t xml:space="preserve">中学排球课中运用探究学习摸式的实验研究</t>
  </si>
  <si>
    <t xml:space="preserve">李成松</t>
  </si>
  <si>
    <t xml:space="preserve">北京市顺义区牛山一中</t>
  </si>
  <si>
    <t xml:space="preserve">为什么批评学生“笨”</t>
  </si>
  <si>
    <t xml:space="preserve">宋卫国</t>
  </si>
  <si>
    <t xml:space="preserve">北京市顺义区汽车技术职业高中</t>
  </si>
  <si>
    <t xml:space="preserve">多度勤练好文章</t>
  </si>
  <si>
    <t xml:space="preserve">高红伶郝兰侠</t>
  </si>
  <si>
    <t xml:space="preserve">北京市顺义区沙岭学校</t>
  </si>
  <si>
    <t xml:space="preserve">郝兰侠</t>
  </si>
  <si>
    <t xml:space="preserve">聚焦课堂 凸显学生主体的研究</t>
  </si>
  <si>
    <t xml:space="preserve">张建柏</t>
  </si>
  <si>
    <t xml:space="preserve">鸟语  花香  流水  森林
             ――由他教转为自教的教育活动感悟
</t>
  </si>
  <si>
    <t xml:space="preserve">万桂芬</t>
  </si>
  <si>
    <t xml:space="preserve">北京市顺义区顺义一中</t>
  </si>
  <si>
    <t xml:space="preserve">听力障碍幼儿发音训练起步方法探析</t>
  </si>
  <si>
    <t xml:space="preserve">周艳红</t>
  </si>
  <si>
    <t xml:space="preserve">提高中学课堂教学效率的策略研究</t>
  </si>
  <si>
    <t xml:space="preserve">颜士芬</t>
  </si>
  <si>
    <t xml:space="preserve">北京市顺义区杨镇第一中学</t>
  </si>
  <si>
    <t xml:space="preserve">以科学探究为载体对科学探究性实验的认识和理解教学现状调研报告及教改建议</t>
  </si>
  <si>
    <t xml:space="preserve">张杰</t>
  </si>
  <si>
    <r>
      <rPr>
        <sz val="12"/>
        <rFont val="宋体"/>
        <family val="0"/>
        <charset val="134"/>
      </rPr>
      <t xml:space="preserve">HPS</t>
    </r>
    <r>
      <rPr>
        <sz val="12"/>
        <rFont val="Noto Sans"/>
        <family val="2"/>
      </rPr>
      <t xml:space="preserve">融入科学课程的教学设计</t>
    </r>
  </si>
  <si>
    <t xml:space="preserve">黎娇娥张杰</t>
  </si>
  <si>
    <t xml:space="preserve">北京市顺义区杨镇一中</t>
  </si>
  <si>
    <t xml:space="preserve">高中英语教学方法例谈</t>
  </si>
  <si>
    <t xml:space="preserve">周金英</t>
  </si>
  <si>
    <t xml:space="preserve">电脑教学在幼儿园美术活动中的应用</t>
  </si>
  <si>
    <t xml:space="preserve">何四方</t>
  </si>
  <si>
    <t xml:space="preserve">北京市顺义区怡馨幼儿园</t>
  </si>
  <si>
    <t xml:space="preserve">幼儿焦虑情绪的表现及原因</t>
  </si>
  <si>
    <t xml:space="preserve">田春香</t>
  </si>
  <si>
    <t xml:space="preserve">北京市顺义区义宾幼儿园</t>
  </si>
  <si>
    <t xml:space="preserve">园长对教师专业成长指导适宜策略实践的研究</t>
  </si>
  <si>
    <t xml:space="preserve">邢连荣</t>
  </si>
  <si>
    <t xml:space="preserve">增强学生课堂参与意识行动研究报告</t>
  </si>
  <si>
    <t xml:space="preserve">于浩</t>
  </si>
  <si>
    <t xml:space="preserve">北京市顺义五中</t>
  </si>
  <si>
    <t xml:space="preserve">矫正孤独症儿童自伤行为的个案研究</t>
  </si>
  <si>
    <t xml:space="preserve">王娟</t>
  </si>
  <si>
    <t xml:space="preserve">北京市特殊教育学校</t>
  </si>
  <si>
    <t xml:space="preserve">在新课程背景下构建生命课堂</t>
  </si>
  <si>
    <t xml:space="preserve">杨蕊</t>
  </si>
  <si>
    <t xml:space="preserve">北京市通州区潞河中学</t>
  </si>
  <si>
    <t xml:space="preserve">新课标下生物课课堂提问的改进</t>
  </si>
  <si>
    <t xml:space="preserve">孙海涛</t>
  </si>
  <si>
    <t xml:space="preserve">北京市通州区潞州中学</t>
  </si>
  <si>
    <t xml:space="preserve">高中语文教材内容调查报告</t>
  </si>
  <si>
    <t xml:space="preserve">陈玉福</t>
  </si>
  <si>
    <t xml:space="preserve">北京市通州区运河中学</t>
  </si>
  <si>
    <t xml:space="preserve">研发“运河文化”校本课程的行为研究课题研究报告</t>
  </si>
  <si>
    <t xml:space="preserve">张佳春张学芳</t>
  </si>
  <si>
    <t xml:space="preserve">张学芳</t>
  </si>
  <si>
    <t xml:space="preserve">新课改背景下小学数学课堂教学的转变</t>
  </si>
  <si>
    <t xml:space="preserve">金毅</t>
  </si>
  <si>
    <t xml:space="preserve">北京市万泉小学</t>
  </si>
  <si>
    <t xml:space="preserve">对美术课中传统文化教学的思考</t>
  </si>
  <si>
    <t xml:space="preserve">张伟义</t>
  </si>
  <si>
    <t xml:space="preserve">北京市望京实验学校</t>
  </si>
  <si>
    <t xml:space="preserve">浅谈农村学校体育课程资源的开发与利用</t>
  </si>
  <si>
    <t xml:space="preserve">孟凡霞</t>
  </si>
  <si>
    <t xml:space="preserve">北京市西城区奋斗小学</t>
  </si>
  <si>
    <t xml:space="preserve">家长参与幼儿园教育活动调查报告</t>
  </si>
  <si>
    <t xml:space="preserve">单银雪</t>
  </si>
  <si>
    <t xml:space="preserve">北京市西城区棉花胡同幼儿园</t>
  </si>
  <si>
    <t xml:space="preserve">幼儿的社会自我概念发展特点</t>
  </si>
  <si>
    <t xml:space="preserve">姜飞</t>
  </si>
  <si>
    <t xml:space="preserve">北京市西城区曙光幼儿园</t>
  </si>
  <si>
    <r>
      <rPr>
        <sz val="12"/>
        <rFont val="Noto Sans"/>
        <family val="2"/>
      </rPr>
      <t xml:space="preserve">幼儿教师专业化发展的重要途径</t>
    </r>
    <r>
      <rPr>
        <sz val="12"/>
        <rFont val="宋体"/>
        <family val="0"/>
        <charset val="134"/>
      </rPr>
      <t xml:space="preserve">--</t>
    </r>
    <r>
      <rPr>
        <sz val="12"/>
        <rFont val="Noto Sans"/>
        <family val="2"/>
      </rPr>
      <t xml:space="preserve">让写教学笔记成为我们的工作习惯</t>
    </r>
  </si>
  <si>
    <t xml:space="preserve">汪京莉</t>
  </si>
  <si>
    <t xml:space="preserve">改善家园共育中教师与家长关系的三要点</t>
  </si>
  <si>
    <t xml:space="preserve">翟颖</t>
  </si>
  <si>
    <t xml:space="preserve">走进科学感悟成长与收获</t>
  </si>
  <si>
    <t xml:space="preserve">佟颖文</t>
  </si>
  <si>
    <t xml:space="preserve">北京市西城区西四北幼儿园</t>
  </si>
  <si>
    <t xml:space="preserve">提高初二学生语段概括能力的研究</t>
  </si>
  <si>
    <t xml:space="preserve">王洪亮</t>
  </si>
  <si>
    <t xml:space="preserve">尊重与关爱之间的点滴感悟――浅谈常规教育中幼儿个性的发展</t>
  </si>
  <si>
    <t xml:space="preserve">魏天骄</t>
  </si>
  <si>
    <t xml:space="preserve">北京市宣武区长椿街幼儿园</t>
  </si>
  <si>
    <t xml:space="preserve">幼儿园常规培养中的几点“新”</t>
  </si>
  <si>
    <t xml:space="preserve">张婕</t>
  </si>
  <si>
    <t xml:space="preserve">浅谈在课堂教学中如何培养低年级学生的反思意识</t>
  </si>
  <si>
    <t xml:space="preserve">刘玉湘</t>
  </si>
  <si>
    <t xml:space="preserve">北京市宣武区广安门外第一小学</t>
  </si>
  <si>
    <r>
      <rPr>
        <sz val="12"/>
        <rFont val="宋体"/>
        <family val="0"/>
        <charset val="134"/>
      </rPr>
      <t xml:space="preserve">0-3</t>
    </r>
    <r>
      <rPr>
        <sz val="12"/>
        <rFont val="Noto Sans"/>
        <family val="2"/>
      </rPr>
      <t xml:space="preserve">岁早期教育活动的探索与实践</t>
    </r>
  </si>
  <si>
    <t xml:space="preserve">褚京宏</t>
  </si>
  <si>
    <t xml:space="preserve">北京市宣武区槐柏幼儿园</t>
  </si>
  <si>
    <t xml:space="preserve">浅谈幼儿美术活动指导策略</t>
  </si>
  <si>
    <t xml:space="preserve">杜楠</t>
  </si>
  <si>
    <t xml:space="preserve">浅谈开发日常生活科学课程资源，促进学生观察记录能力的提高</t>
  </si>
  <si>
    <t xml:space="preserve">柴春霞</t>
  </si>
  <si>
    <t xml:space="preserve">课程资源――生成于课堂内外</t>
  </si>
  <si>
    <t xml:space="preserve">回咏梅</t>
  </si>
  <si>
    <t xml:space="preserve">如何利用教学策略激发学生学习兴趣的研究</t>
  </si>
  <si>
    <t xml:space="preserve">寇磊</t>
  </si>
  <si>
    <t xml:space="preserve">将人文教育融入美术教学之中</t>
  </si>
  <si>
    <t xml:space="preserve">王爱东</t>
  </si>
  <si>
    <t xml:space="preserve">学生美好的情感，在小学音乐教学中的培养与发展</t>
  </si>
  <si>
    <t xml:space="preserve">张冬萍</t>
  </si>
  <si>
    <t xml:space="preserve">《新课程背景下，小学数学课后作业情况的调查与实施过程的研究》</t>
  </si>
  <si>
    <t xml:space="preserve">杜雷</t>
  </si>
  <si>
    <t xml:space="preserve">北京市宣武区康乐里小学</t>
  </si>
  <si>
    <t xml:space="preserve">以信息技术教学促进学生学习方式的转变</t>
  </si>
  <si>
    <t xml:space="preserve">秦银庆</t>
  </si>
  <si>
    <t xml:space="preserve">《从“学会”到“会学”》</t>
  </si>
  <si>
    <t xml:space="preserve">翟剑锐</t>
  </si>
  <si>
    <t xml:space="preserve">简述师德修养及在教学中的作用</t>
  </si>
  <si>
    <t xml:space="preserve">李永佳</t>
  </si>
  <si>
    <t xml:space="preserve">北京市宣武区马连道幼儿园</t>
  </si>
  <si>
    <t xml:space="preserve">在科学教育领域中培养与锻炼幼儿联想能力的叙事性案例</t>
  </si>
  <si>
    <t xml:space="preserve">李淑珍</t>
  </si>
  <si>
    <t xml:space="preserve">北京市宣武区名苑幼儿园</t>
  </si>
  <si>
    <t xml:space="preserve">论低幼认知课中轻度智障学生自主能力的培养</t>
  </si>
  <si>
    <t xml:space="preserve">段佩娟</t>
  </si>
  <si>
    <t xml:space="preserve">北京市宣武区培智中心学校</t>
  </si>
  <si>
    <t xml:space="preserve">关于城乡智残儿童生活质量的调查报告</t>
  </si>
  <si>
    <t xml:space="preserve">马辉</t>
  </si>
  <si>
    <t xml:space="preserve">从《奥特曼》看动画片对幼儿发展的影响</t>
  </si>
  <si>
    <t xml:space="preserve">赵春艳</t>
  </si>
  <si>
    <t xml:space="preserve">北京市宣武区三教寺幼儿园</t>
  </si>
  <si>
    <t xml:space="preserve">在音乐游戏中培养大班幼儿学会合作</t>
  </si>
  <si>
    <t xml:space="preserve">姚立新</t>
  </si>
  <si>
    <t xml:space="preserve">北京市宣武区三义里第一幼儿园</t>
  </si>
  <si>
    <t xml:space="preserve">做“问得妙”的智者――课堂提问有效性沉思</t>
  </si>
  <si>
    <t xml:space="preserve">王冬梅</t>
  </si>
  <si>
    <t xml:space="preserve">北京市宣武区上斜街小学</t>
  </si>
  <si>
    <t xml:space="preserve">走进童心世界 促进幼儿发展</t>
  </si>
  <si>
    <t xml:space="preserve">冯静</t>
  </si>
  <si>
    <t xml:space="preserve">北京市宣武区实验幼儿园</t>
  </si>
  <si>
    <t xml:space="preserve">浅谈低年级数学教学中教材资源的再加工</t>
  </si>
  <si>
    <t xml:space="preserve">赵媛</t>
  </si>
  <si>
    <t xml:space="preserve">北京市宣武区天宁寺小学</t>
  </si>
  <si>
    <t xml:space="preserve">《在美术教育活动中引导幼儿创造性地学习》</t>
  </si>
  <si>
    <t xml:space="preserve">刘娜</t>
  </si>
  <si>
    <t xml:space="preserve">北京市宣武实验幼儿园</t>
  </si>
  <si>
    <t xml:space="preserve">文本拓展，踏雪无痕――谈如何让文本拓展成就诗意的语文课堂</t>
  </si>
  <si>
    <t xml:space="preserve">蒋月清</t>
  </si>
  <si>
    <t xml:space="preserve">北京市永定路中学</t>
  </si>
  <si>
    <r>
      <rPr>
        <sz val="12"/>
        <rFont val="Noto Sans"/>
        <family val="2"/>
      </rPr>
      <t xml:space="preserve">小学课间操改革的实践研究</t>
    </r>
    <r>
      <rPr>
        <sz val="12"/>
        <rFont val="宋体"/>
        <family val="0"/>
        <charset val="134"/>
      </rPr>
      <t xml:space="preserve">----</t>
    </r>
    <r>
      <rPr>
        <sz val="12"/>
        <rFont val="Noto Sans"/>
        <family val="2"/>
      </rPr>
      <t xml:space="preserve">在自编操中培养学生的创新能力</t>
    </r>
  </si>
  <si>
    <t xml:space="preserve">经雪东</t>
  </si>
  <si>
    <t xml:space="preserve">北京市育才学校</t>
  </si>
  <si>
    <r>
      <rPr>
        <sz val="12"/>
        <rFont val="Noto Sans"/>
        <family val="2"/>
      </rPr>
      <t xml:space="preserve">“文化震荡症”的诊疗</t>
    </r>
    <r>
      <rPr>
        <sz val="12"/>
        <rFont val="宋体"/>
        <family val="0"/>
        <charset val="134"/>
      </rPr>
      <t xml:space="preserve">--</t>
    </r>
    <r>
      <rPr>
        <sz val="12"/>
        <rFont val="Noto Sans"/>
        <family val="2"/>
      </rPr>
      <t xml:space="preserve">一个哈萨克斯坦学生课堂表现的个案研究</t>
    </r>
  </si>
  <si>
    <t xml:space="preserve">康艳红</t>
  </si>
  <si>
    <t xml:space="preserve">新课程背景下情景教学模式的应用与研究</t>
  </si>
  <si>
    <t xml:space="preserve">李晨</t>
  </si>
  <si>
    <t xml:space="preserve">建模方法在物理教学中的应用</t>
  </si>
  <si>
    <t xml:space="preserve">张晖王小琳</t>
  </si>
  <si>
    <t xml:space="preserve">北京市云岗中学</t>
  </si>
  <si>
    <t xml:space="preserve">王小琳</t>
  </si>
  <si>
    <t xml:space="preserve">教师有力的导是实施主体性教学的关键――高级教师开放课总结</t>
  </si>
  <si>
    <t xml:space="preserve">宁秉禹</t>
  </si>
  <si>
    <t xml:space="preserve">北京现代职业学校</t>
  </si>
  <si>
    <t xml:space="preserve">体育教学中运用合作学习的实验研究</t>
  </si>
  <si>
    <t xml:space="preserve">王淑芹</t>
  </si>
  <si>
    <t xml:space="preserve">浅谈职高生的教育对策</t>
  </si>
  <si>
    <t xml:space="preserve">王小环</t>
  </si>
  <si>
    <t xml:space="preserve">在情景中体味数学的妙趣</t>
  </si>
  <si>
    <t xml:space="preserve">张付</t>
  </si>
  <si>
    <t xml:space="preserve">浅析在音乐教学中激发学生的表现欲</t>
  </si>
  <si>
    <t xml:space="preserve">卞娜</t>
  </si>
  <si>
    <t xml:space="preserve">试论在班级工作中开展自我教育</t>
  </si>
  <si>
    <t xml:space="preserve">李严敬</t>
  </si>
  <si>
    <t xml:space="preserve">运用多元智能理论开展小学科学课的评价</t>
  </si>
  <si>
    <t xml:space="preserve">吕宝静</t>
  </si>
  <si>
    <t xml:space="preserve">小学全脑型体育教学方式研究的初探</t>
  </si>
  <si>
    <t xml:space="preserve">王娜</t>
  </si>
  <si>
    <t xml:space="preserve">激发学生学习英语的动机，促进小学生自主学习英语能力</t>
  </si>
  <si>
    <t xml:space="preserve">王晓东</t>
  </si>
  <si>
    <t xml:space="preserve">在品德与社会课教学中引导学生有效质疑，提高学生的自主学习能力</t>
  </si>
  <si>
    <t xml:space="preserve">张春红</t>
  </si>
  <si>
    <t xml:space="preserve">培养小学中年级学生的责任感</t>
  </si>
  <si>
    <t xml:space="preserve">赵静</t>
  </si>
  <si>
    <t xml:space="preserve">“数学化学习环境”促学生自主发展</t>
  </si>
  <si>
    <t xml:space="preserve">朱蕊</t>
  </si>
  <si>
    <t xml:space="preserve">试析“小组合作学习”的误区</t>
  </si>
  <si>
    <t xml:space="preserve">刘世平</t>
  </si>
  <si>
    <t xml:space="preserve">北京宣武区半步桥小学</t>
  </si>
  <si>
    <t xml:space="preserve">初中英语口语教学策略行动研究</t>
  </si>
  <si>
    <t xml:space="preserve">闫冬霞</t>
  </si>
  <si>
    <t xml:space="preserve">北京宣武区外国语实验学校</t>
  </si>
  <si>
    <t xml:space="preserve">建设“积极向上”型的班集体重在引导</t>
  </si>
  <si>
    <t xml:space="preserve">王建军</t>
  </si>
  <si>
    <t xml:space="preserve">在对话中探究，在对话中成长――关于新课程改革中思想品德对话式教学的实践和反思</t>
  </si>
  <si>
    <t xml:space="preserve">马宏欣</t>
  </si>
  <si>
    <t xml:space="preserve">北京一零一中学</t>
  </si>
  <si>
    <t xml:space="preserve">“小组合作学习”的误区及对策</t>
  </si>
  <si>
    <t xml:space="preserve">边业凝</t>
  </si>
  <si>
    <t xml:space="preserve">《与学生一同成长》</t>
  </si>
  <si>
    <t xml:space="preserve">韩冰平</t>
  </si>
  <si>
    <t xml:space="preserve">多元文化与对外汉语教学中面部表情的运用</t>
  </si>
  <si>
    <t xml:space="preserve">王江梅</t>
  </si>
  <si>
    <t xml:space="preserve">为超常儿童插上自主学习的翅膀
―――利用超常儿童的智力和非智力因素促进英语自主学习
</t>
  </si>
  <si>
    <t xml:space="preserve">侯京钰</t>
  </si>
  <si>
    <t xml:space="preserve">北京育才学校小学部</t>
  </si>
  <si>
    <t xml:space="preserve">语文听说教学研究报告</t>
  </si>
  <si>
    <t xml:space="preserve">谢湘平</t>
  </si>
  <si>
    <t xml:space="preserve">本溪县第一中学</t>
  </si>
  <si>
    <t xml:space="preserve">略论新课程背景下班主任管理者角色的重构</t>
  </si>
  <si>
    <t xml:space="preserve">向新军</t>
  </si>
  <si>
    <t xml:space="preserve">常德市第七中学</t>
  </si>
  <si>
    <t xml:space="preserve">关于生成性课堂的动态思考</t>
  </si>
  <si>
    <t xml:space="preserve">刘云川</t>
  </si>
  <si>
    <t xml:space="preserve">常州市五星中心小学</t>
  </si>
  <si>
    <t xml:space="preserve">用简易学具 寻有效途径 燃创新火花</t>
  </si>
  <si>
    <t xml:space="preserve">范颖</t>
  </si>
  <si>
    <t xml:space="preserve">朝阳区芳草地小学</t>
  </si>
  <si>
    <t xml:space="preserve">开发校本课程 注重监控引领 建设优质学科</t>
  </si>
  <si>
    <t xml:space="preserve">李丽红</t>
  </si>
  <si>
    <t xml:space="preserve">在《品德与社会》学科中培养城市小学生课外阅读能力研究的实验报告</t>
  </si>
  <si>
    <t xml:space="preserve">李燕舒</t>
  </si>
  <si>
    <t xml:space="preserve">情趣化语言在小学低年级语文教学中的应用研究</t>
  </si>
  <si>
    <t xml:space="preserve">马岩</t>
  </si>
  <si>
    <t xml:space="preserve">在活动中探索国际班美育新形式――一次集体作业带来的思考</t>
  </si>
  <si>
    <t xml:space="preserve">双红</t>
  </si>
  <si>
    <t xml:space="preserve">浅谈如何在小学语文教学中对学生进行想象力的培养</t>
  </si>
  <si>
    <t xml:space="preserve">王静</t>
  </si>
  <si>
    <t xml:space="preserve">抓住生成性问题，提高课堂教学实效性</t>
  </si>
  <si>
    <t xml:space="preserve">王雯</t>
  </si>
  <si>
    <t xml:space="preserve">小学中高年级英语阅读教学研究</t>
  </si>
  <si>
    <t xml:space="preserve">张荣华</t>
  </si>
  <si>
    <t xml:space="preserve">小学识字教学目标的制定对教学行为影响的实践研究</t>
  </si>
  <si>
    <t xml:space="preserve">张向华</t>
  </si>
  <si>
    <t xml:space="preserve">“国际理解”教育在小学体育教学中的实践研究</t>
  </si>
  <si>
    <t xml:space="preserve">赵卫新</t>
  </si>
  <si>
    <t xml:space="preserve">浅谈数学课堂教学对小学生应用意识和应用能力的培养</t>
  </si>
  <si>
    <t xml:space="preserve">朱宁</t>
  </si>
  <si>
    <t xml:space="preserve">新课改理念下如何培养学生品味语言</t>
  </si>
  <si>
    <t xml:space="preserve">张建侠</t>
  </si>
  <si>
    <t xml:space="preserve">朝阳区慧忠北里第二小学</t>
  </si>
  <si>
    <t xml:space="preserve">创设充满思维活力的小学数学课堂教学</t>
  </si>
  <si>
    <t xml:space="preserve">魏淑娟</t>
  </si>
  <si>
    <r>
      <rPr>
        <sz val="12"/>
        <rFont val="宋体"/>
        <family val="0"/>
        <charset val="134"/>
      </rPr>
      <t xml:space="preserve">	</t>
    </r>
    <r>
      <rPr>
        <sz val="12"/>
        <rFont val="Noto Sans"/>
        <family val="2"/>
      </rPr>
      <t xml:space="preserve">在高中阶段实施体育选项教学的研究</t>
    </r>
  </si>
  <si>
    <t xml:space="preserve">龚颜刘欢</t>
  </si>
  <si>
    <t xml:space="preserve">成都八中</t>
  </si>
  <si>
    <t xml:space="preserve">刘欢</t>
  </si>
  <si>
    <t xml:space="preserve">促进师生交流，感触教育的艺术境界</t>
  </si>
  <si>
    <t xml:space="preserve">刘晓云</t>
  </si>
  <si>
    <t xml:space="preserve">家校携手 共同撑起孩子的一片蓝天</t>
  </si>
  <si>
    <t xml:space="preserve">黄艳</t>
  </si>
  <si>
    <t xml:space="preserve">成都东城根街小学</t>
  </si>
  <si>
    <t xml:space="preserve">教师专业发展的机制创新探微</t>
  </si>
  <si>
    <t xml:space="preserve">朱祥烈</t>
  </si>
  <si>
    <t xml:space="preserve">成都高新区芳草小学</t>
  </si>
  <si>
    <t xml:space="preserve">让学生在语文课外幸福成长</t>
  </si>
  <si>
    <t xml:space="preserve">李泽英</t>
  </si>
  <si>
    <t xml:space="preserve">成都高新石羊小学</t>
  </si>
  <si>
    <t xml:space="preserve">学校文化管理的实践与思考</t>
  </si>
  <si>
    <t xml:space="preserve">刘娟</t>
  </si>
  <si>
    <t xml:space="preserve">成都师范附属小学</t>
  </si>
  <si>
    <t xml:space="preserve">初探博客环境中的美术教学</t>
  </si>
  <si>
    <t xml:space="preserve">赵川</t>
  </si>
  <si>
    <t xml:space="preserve">成都师范附属小学 （东区）</t>
  </si>
  <si>
    <t xml:space="preserve">润物细无声――试论数学思想的一种课堂渗透方法</t>
  </si>
  <si>
    <t xml:space="preserve">吕高文</t>
  </si>
  <si>
    <t xml:space="preserve">成都市白江区教育研究培训中心</t>
  </si>
  <si>
    <t xml:space="preserve">走进社区资源 创设诗意课堂</t>
  </si>
  <si>
    <t xml:space="preserve">孙鸣</t>
  </si>
  <si>
    <t xml:space="preserve">成都市草堂小学</t>
  </si>
  <si>
    <t xml:space="preserve">六年级孩子唱歌状况的调查报告</t>
  </si>
  <si>
    <t xml:space="preserve">谭蕊</t>
  </si>
  <si>
    <r>
      <rPr>
        <sz val="12"/>
        <rFont val="宋体"/>
        <family val="0"/>
        <charset val="134"/>
      </rPr>
      <t xml:space="preserve">PK</t>
    </r>
    <r>
      <rPr>
        <sz val="12"/>
        <rFont val="Noto Sans"/>
        <family val="2"/>
      </rPr>
      <t xml:space="preserve">舞台：让学生和政治课大放异彩</t>
    </r>
  </si>
  <si>
    <t xml:space="preserve">欧可娟</t>
  </si>
  <si>
    <t xml:space="preserve">成都市第三十一中学</t>
  </si>
  <si>
    <t xml:space="preserve">构建校本培训模式，促进教师专业发展</t>
  </si>
  <si>
    <t xml:space="preserve">张黎</t>
  </si>
  <si>
    <t xml:space="preserve">成都市第十八中学</t>
  </si>
  <si>
    <t xml:space="preserve">诚实为本，学做真人</t>
  </si>
  <si>
    <t xml:space="preserve">何冬梅</t>
  </si>
  <si>
    <t xml:space="preserve">成都市东城根街小学</t>
  </si>
  <si>
    <t xml:space="preserve">试谈语文教学的感性复归</t>
  </si>
  <si>
    <t xml:space="preserve">刘亚丽</t>
  </si>
  <si>
    <t xml:space="preserve">网络文化对小学生的影响</t>
  </si>
  <si>
    <t xml:space="preserve">薛宇宏</t>
  </si>
  <si>
    <t xml:space="preserve">农民工孩子阅读能力的研究与对策</t>
  </si>
  <si>
    <t xml:space="preserve">袁欣</t>
  </si>
  <si>
    <t xml:space="preserve">浅谈语文教学中的板书问题</t>
  </si>
  <si>
    <t xml:space="preserve">张友凤</t>
  </si>
  <si>
    <t xml:space="preserve">浅谈英语新课程标准下的“任务型”教学</t>
  </si>
  <si>
    <t xml:space="preserve">张正彤</t>
  </si>
  <si>
    <t xml:space="preserve">研究报告《第一学段开展游戏性艺术活动的策略与方法》</t>
  </si>
  <si>
    <r>
      <rPr>
        <sz val="12"/>
        <rFont val="Noto Sans"/>
        <family val="2"/>
      </rPr>
      <t xml:space="preserve">张</t>
    </r>
    <r>
      <rPr>
        <sz val="12"/>
        <rFont val="宋体"/>
        <family val="0"/>
        <charset val="134"/>
      </rPr>
      <t xml:space="preserve">?M</t>
    </r>
  </si>
  <si>
    <t xml:space="preserve">成都市锦江区教师进修校附小</t>
  </si>
  <si>
    <t xml:space="preserve">走近小学科学课――一个“自然”教师成长为“科学”教师的亲身体验</t>
  </si>
  <si>
    <t xml:space="preserve">关于作文教学的几点思考</t>
  </si>
  <si>
    <t xml:space="preserve">张燕</t>
  </si>
  <si>
    <t xml:space="preserve">以学生为主体的“德育主题活动”思想的建构与实践
</t>
  </si>
  <si>
    <t xml:space="preserve">凌虹</t>
  </si>
  <si>
    <t xml:space="preserve">成都市锦江区教师进修学校</t>
  </si>
  <si>
    <t xml:space="preserve">反思小学德育现状   初探智慧型德育
――基础教育德育工作研究与实践
</t>
  </si>
  <si>
    <t xml:space="preserve">谢素彬</t>
  </si>
  <si>
    <t xml:space="preserve">成都市锦江区三圣乡驸马小学校</t>
  </si>
  <si>
    <t xml:space="preserve">以专业核心竞争力为引领  打造“三精”品牌</t>
  </si>
  <si>
    <t xml:space="preserve">唐开平</t>
  </si>
  <si>
    <t xml:space="preserve">成都市礼仪职业中学</t>
  </si>
  <si>
    <t xml:space="preserve">课程改革：让学生在具体的企业业务中快乐地学英语</t>
  </si>
  <si>
    <t xml:space="preserve">文成忠</t>
  </si>
  <si>
    <t xml:space="preserve">许莉婷</t>
  </si>
  <si>
    <t xml:space="preserve">实施小学作文教学的几点策略</t>
  </si>
  <si>
    <t xml:space="preserve">张华</t>
  </si>
  <si>
    <t xml:space="preserve">成都市龙江路小学南区</t>
  </si>
  <si>
    <t xml:space="preserve">学生主体性的要素结构及特质</t>
  </si>
  <si>
    <t xml:space="preserve">成都市龙泉驿区教育研究培训中心</t>
  </si>
  <si>
    <t xml:space="preserve">赋予课堂以灵动，让音乐伴随生命流淌</t>
  </si>
  <si>
    <t xml:space="preserve">赵冬凌</t>
  </si>
  <si>
    <t xml:space="preserve">成都市绿舟小学</t>
  </si>
  <si>
    <t xml:space="preserve">把准学生的学习起点让学习更有效</t>
  </si>
  <si>
    <t xml:space="preserve">彭艳</t>
  </si>
  <si>
    <t xml:space="preserve">成都市泡桐树小学</t>
  </si>
  <si>
    <t xml:space="preserve">成都市青羊区关于城市义务教育免费调研报告</t>
  </si>
  <si>
    <t xml:space="preserve">黄辉</t>
  </si>
  <si>
    <t xml:space="preserve">成都市青羊区教育局</t>
  </si>
  <si>
    <t xml:space="preserve">变废为宝，引领成功</t>
  </si>
  <si>
    <t xml:space="preserve">刘艳</t>
  </si>
  <si>
    <t xml:space="preserve">成都市青羊区实验学校</t>
  </si>
  <si>
    <t xml:space="preserve">新课标指导下的合作教学策略探究</t>
  </si>
  <si>
    <t xml:space="preserve">侯鳗倚</t>
  </si>
  <si>
    <t xml:space="preserve">成都市青羊实验联合中学</t>
  </si>
  <si>
    <t xml:space="preserve">英语学科作业布置方法实践与探索</t>
  </si>
  <si>
    <t xml:space="preserve">谯迅敏</t>
  </si>
  <si>
    <t xml:space="preserve">“逃生”从课堂开始――浅谈生物课堂中对学生自救能力的培养</t>
  </si>
  <si>
    <t xml:space="preserve">苏利玲</t>
  </si>
  <si>
    <t xml:space="preserve">九年一贯制学校内部管理容易出现的问题及策略思考</t>
  </si>
  <si>
    <t xml:space="preserve">范建文</t>
  </si>
  <si>
    <t xml:space="preserve">成都市清江学校</t>
  </si>
  <si>
    <t xml:space="preserve">交给学生阅读文本的钥匙</t>
  </si>
  <si>
    <t xml:space="preserve">祝丹</t>
  </si>
  <si>
    <t xml:space="preserve">成都市人民北路中学</t>
  </si>
  <si>
    <t xml:space="preserve">涉农学校学生文明习惯的培养策略――成都市三圣小学研究实例
</t>
  </si>
  <si>
    <t xml:space="preserve">曾雪</t>
  </si>
  <si>
    <t xml:space="preserve">成都市三圣小学</t>
  </si>
  <si>
    <t xml:space="preserve">优化学生数学语言，发展学生的数学思维</t>
  </si>
  <si>
    <t xml:space="preserve">莫璇</t>
  </si>
  <si>
    <t xml:space="preserve">成都市沙湾路小学</t>
  </si>
  <si>
    <t xml:space="preserve">《整合自身资源，研发校本课程，深化新课程改革》</t>
  </si>
  <si>
    <t xml:space="preserve">陈燕</t>
  </si>
  <si>
    <t xml:space="preserve">成都市胜西小学</t>
  </si>
  <si>
    <t xml:space="preserve">由《和氏献璧》一课想到的
        ――有效教学从研究学生开始
</t>
  </si>
  <si>
    <t xml:space="preserve">刘晓虹</t>
  </si>
  <si>
    <t xml:space="preserve">成都市实验小学</t>
  </si>
  <si>
    <t xml:space="preserve">《关于“加强成都市涉农学校服务功能”的调查与对策》</t>
  </si>
  <si>
    <t xml:space="preserve">孙郁</t>
  </si>
  <si>
    <t xml:space="preserve">回归乡土 纯美课堂</t>
  </si>
  <si>
    <t xml:space="preserve">黄薇</t>
  </si>
  <si>
    <t xml:space="preserve">成都市实验小学西区</t>
  </si>
  <si>
    <r>
      <rPr>
        <sz val="12"/>
        <rFont val="Noto Sans"/>
        <family val="2"/>
      </rPr>
      <t xml:space="preserve">基础教育德育工作研究与实践</t>
    </r>
    <r>
      <rPr>
        <sz val="12"/>
        <rFont val="宋体"/>
        <family val="0"/>
        <charset val="134"/>
      </rPr>
      <t xml:space="preserve">--</t>
    </r>
    <r>
      <rPr>
        <sz val="12"/>
        <rFont val="Noto Sans"/>
        <family val="2"/>
      </rPr>
      <t xml:space="preserve">自主式管理 情感化教育</t>
    </r>
  </si>
  <si>
    <t xml:space="preserve">龚春梅</t>
  </si>
  <si>
    <t xml:space="preserve">成都市树德实验中学</t>
  </si>
  <si>
    <r>
      <rPr>
        <sz val="12"/>
        <rFont val="Noto Sans"/>
        <family val="2"/>
      </rPr>
      <t xml:space="preserve">《发挥历史学科人文教育功能</t>
    </r>
    <r>
      <rPr>
        <sz val="12"/>
        <rFont val="宋体"/>
        <family val="0"/>
        <charset val="134"/>
      </rPr>
      <t xml:space="preserve">--</t>
    </r>
    <r>
      <rPr>
        <sz val="12"/>
        <rFont val="Noto Sans"/>
        <family val="2"/>
      </rPr>
      <t xml:space="preserve">初中历史教学现状与对策思考》</t>
    </r>
  </si>
  <si>
    <t xml:space="preserve">曾庆沙</t>
  </si>
  <si>
    <t xml:space="preserve">回顾过去历程波澜壮阔，硕果喜人 展望未来前途光明伟大，任重道远</t>
  </si>
  <si>
    <t xml:space="preserve">张丽</t>
  </si>
  <si>
    <t xml:space="preserve">浅析新时期师范生招生体制改革
――从师范毕业生择业心理及毕业走向谈起
</t>
  </si>
  <si>
    <t xml:space="preserve">杨东</t>
  </si>
  <si>
    <t xml:space="preserve">成都市双流县中和中学</t>
  </si>
  <si>
    <t xml:space="preserve">《论中小学教师教育技术能力与学生信息素养的培养》</t>
  </si>
  <si>
    <t xml:space="preserve">曹莹</t>
  </si>
  <si>
    <t xml:space="preserve">成都市双流中学实验学校</t>
  </si>
  <si>
    <t xml:space="preserve">我的班级管理初探</t>
  </si>
  <si>
    <t xml:space="preserve">朱华莲</t>
  </si>
  <si>
    <t xml:space="preserve">成都市苏坡小学</t>
  </si>
  <si>
    <t xml:space="preserve">在计算数学中培养学生思维深刻性</t>
  </si>
  <si>
    <r>
      <rPr>
        <sz val="12"/>
        <rFont val="Noto Sans"/>
        <family val="2"/>
      </rPr>
      <t xml:space="preserve">郑</t>
    </r>
    <r>
      <rPr>
        <sz val="12"/>
        <rFont val="宋体"/>
        <family val="0"/>
        <charset val="134"/>
      </rPr>
      <t xml:space="preserve">?B</t>
    </r>
  </si>
  <si>
    <t xml:space="preserve">成都市天涯石小学</t>
  </si>
  <si>
    <t xml:space="preserve">合理使用课堂评价  提高课堂教学效果</t>
  </si>
  <si>
    <t xml:space="preserve">涂强</t>
  </si>
  <si>
    <t xml:space="preserve">成都市温江区柳城东大街第二小学　</t>
  </si>
  <si>
    <t xml:space="preserve">浅谈艺术课堂教学策略</t>
  </si>
  <si>
    <t xml:space="preserve">吴尚勇</t>
  </si>
  <si>
    <r>
      <rPr>
        <sz val="12"/>
        <rFont val="Noto Sans"/>
        <family val="2"/>
      </rPr>
      <t xml:space="preserve">成都市温江区云溪路</t>
    </r>
    <r>
      <rPr>
        <sz val="12"/>
        <rFont val="宋体"/>
        <family val="0"/>
        <charset val="134"/>
      </rPr>
      <t xml:space="preserve">243</t>
    </r>
    <r>
      <rPr>
        <sz val="12"/>
        <rFont val="Noto Sans"/>
        <family val="2"/>
      </rPr>
      <t xml:space="preserve">号教育研究培训中心</t>
    </r>
  </si>
  <si>
    <t xml:space="preserve">学生自主管理中的几个不等式</t>
  </si>
  <si>
    <t xml:space="preserve">成都市西体路小学</t>
  </si>
  <si>
    <t xml:space="preserve">加强校本教研  实施以课程改革为核心的素质教育模式</t>
  </si>
  <si>
    <t xml:space="preserve">高志文</t>
  </si>
  <si>
    <t xml:space="preserve">成都双流中学实验学校</t>
  </si>
  <si>
    <t xml:space="preserve">中学历史课堂常用课型模式探讨</t>
  </si>
  <si>
    <t xml:space="preserve">何玲</t>
  </si>
  <si>
    <t xml:space="preserve">佳作不厌百回改，千锤百炼得真金――中学生作文修改、讲评方法初探</t>
  </si>
  <si>
    <t xml:space="preserve">李可</t>
  </si>
  <si>
    <t xml:space="preserve">初中语文阅读教学方法浅探</t>
  </si>
  <si>
    <t xml:space="preserve">彭本常</t>
  </si>
  <si>
    <t xml:space="preserve">新课程理念下数学课堂教学模式构建研究与实践</t>
  </si>
  <si>
    <t xml:space="preserve">文传福</t>
  </si>
  <si>
    <r>
      <rPr>
        <sz val="12"/>
        <rFont val="Noto Sans"/>
        <family val="2"/>
      </rPr>
      <t xml:space="preserve">爱英语，爱生活；爱生活，爱英语</t>
    </r>
    <r>
      <rPr>
        <sz val="12"/>
        <rFont val="宋体"/>
        <family val="0"/>
        <charset val="134"/>
      </rPr>
      <t xml:space="preserve">-</t>
    </r>
    <r>
      <rPr>
        <sz val="12"/>
        <rFont val="Noto Sans"/>
        <family val="2"/>
      </rPr>
      <t xml:space="preserve">怎样挖掘《</t>
    </r>
    <r>
      <rPr>
        <sz val="12"/>
        <rFont val="宋体"/>
        <family val="0"/>
        <charset val="134"/>
      </rPr>
      <t xml:space="preserve">GO For it</t>
    </r>
    <r>
      <rPr>
        <sz val="12"/>
        <rFont val="Noto Sans"/>
        <family val="2"/>
      </rPr>
      <t xml:space="preserve">》教材中的情感因素</t>
    </r>
  </si>
  <si>
    <t xml:space="preserve">李丹</t>
  </si>
  <si>
    <t xml:space="preserve">成都铁中</t>
  </si>
  <si>
    <t xml:space="preserve">文本解读的三重境界</t>
  </si>
  <si>
    <t xml:space="preserve">程旭霞</t>
  </si>
  <si>
    <t xml:space="preserve">成都玉林中学附属小学</t>
  </si>
  <si>
    <t xml:space="preserve">厚积薄发――浅谈低段学生语言的有效积累
</t>
  </si>
  <si>
    <t xml:space="preserve">瞿风</t>
  </si>
  <si>
    <t xml:space="preserve">对农村普通高中思想政治新课程教学
实施中存在问题及与对策
</t>
  </si>
  <si>
    <t xml:space="preserve">王宝林</t>
  </si>
  <si>
    <t xml:space="preserve">城固县第五中学</t>
  </si>
  <si>
    <t xml:space="preserve">通过武术教学激发幼儿锻炼兴趣，增强体质的实践研究</t>
  </si>
  <si>
    <t xml:space="preserve">曹群</t>
  </si>
  <si>
    <t xml:space="preserve">多位数的读法</t>
  </si>
  <si>
    <t xml:space="preserve">韩玉娟</t>
  </si>
  <si>
    <t xml:space="preserve">从预操作中可以获得什么</t>
  </si>
  <si>
    <t xml:space="preserve">贾丽英</t>
  </si>
  <si>
    <t xml:space="preserve">在幼儿园开展民族传统文化教育初探</t>
  </si>
  <si>
    <t xml:space="preserve">梁文红</t>
  </si>
  <si>
    <t xml:space="preserve">试谈儿童美术教育中学生参与能力的培养</t>
  </si>
  <si>
    <t xml:space="preserve">刘玉晴</t>
  </si>
  <si>
    <t xml:space="preserve">浅论“了解幼儿音乐学习准备方法”的有效途径</t>
  </si>
  <si>
    <t xml:space="preserve">桑琳</t>
  </si>
  <si>
    <t xml:space="preserve">新课程下，小学语文课堂口头激励性评价与学生发展</t>
  </si>
  <si>
    <t xml:space="preserve">孙艳</t>
  </si>
  <si>
    <t xml:space="preserve">范例教学在幼儿绘画教学中的适宜性思考</t>
  </si>
  <si>
    <t xml:space="preserve">王坤</t>
  </si>
  <si>
    <t xml:space="preserve">在奥尔夫打击乐活动中培养幼儿合作能力</t>
  </si>
  <si>
    <t xml:space="preserve">王朔</t>
  </si>
  <si>
    <t xml:space="preserve">从“费力不讨好”说起</t>
  </si>
  <si>
    <t xml:space="preserve">王涛</t>
  </si>
  <si>
    <t xml:space="preserve">小学英语语言教学现状分析及数学策略的探讨</t>
  </si>
  <si>
    <t xml:space="preserve">王悦</t>
  </si>
  <si>
    <t xml:space="preserve">教育资源库建设之我见</t>
  </si>
  <si>
    <r>
      <rPr>
        <sz val="12"/>
        <rFont val="Noto Sans"/>
        <family val="2"/>
      </rPr>
      <t xml:space="preserve">魏</t>
    </r>
    <r>
      <rPr>
        <sz val="12"/>
        <rFont val="宋体"/>
        <family val="0"/>
        <charset val="134"/>
      </rPr>
      <t xml:space="preserve">?s</t>
    </r>
  </si>
  <si>
    <t xml:space="preserve">体验式教学的几点策略</t>
  </si>
  <si>
    <t xml:space="preserve">殷艳华</t>
  </si>
  <si>
    <t xml:space="preserve">关注学生心理体检 开展语言评价研究</t>
  </si>
  <si>
    <t xml:space="preserve">张建辉</t>
  </si>
  <si>
    <t xml:space="preserve">多种途径体验音乐的美</t>
  </si>
  <si>
    <t xml:space="preserve">张瑜</t>
  </si>
  <si>
    <t xml:space="preserve">《享受语言 优化训练》行动研究报告</t>
  </si>
  <si>
    <t xml:space="preserve">赵景茹</t>
  </si>
  <si>
    <t xml:space="preserve">删繁就简 探究有效――小学泥塑教学研究与实践</t>
  </si>
  <si>
    <t xml:space="preserve">宫虹</t>
  </si>
  <si>
    <t xml:space="preserve">大学路小学</t>
  </si>
  <si>
    <t xml:space="preserve">中小学生在校伤害事故责任浅议</t>
  </si>
  <si>
    <t xml:space="preserve">张震李波</t>
  </si>
  <si>
    <t xml:space="preserve">电子科技大学</t>
  </si>
  <si>
    <t xml:space="preserve">李波</t>
  </si>
  <si>
    <t xml:space="preserve">教学行动研究在高一英语阅读教学中的应用</t>
  </si>
  <si>
    <t xml:space="preserve">李文化</t>
  </si>
  <si>
    <t xml:space="preserve">东北师范大学附属中学</t>
  </si>
  <si>
    <t xml:space="preserve">初中“数学教学的有效性”的思考</t>
  </si>
  <si>
    <t xml:space="preserve">刘沛祺</t>
  </si>
  <si>
    <t xml:space="preserve">活动激趣，评价鼓励
――小学英语学习兴趣的培养和维持</t>
  </si>
  <si>
    <t xml:space="preserve">林晓文</t>
  </si>
  <si>
    <t xml:space="preserve">东莞市长安镇第一小学</t>
  </si>
  <si>
    <r>
      <rPr>
        <sz val="12"/>
        <rFont val="Noto Sans"/>
        <family val="2"/>
      </rPr>
      <t xml:space="preserve">“笨鸟先飞早入林，笨人勤学早成材”</t>
    </r>
    <r>
      <rPr>
        <sz val="12"/>
        <rFont val="宋体"/>
        <family val="0"/>
        <charset val="134"/>
      </rPr>
      <t xml:space="preserve">--</t>
    </r>
    <r>
      <rPr>
        <sz val="12"/>
        <rFont val="Noto Sans"/>
        <family val="2"/>
      </rPr>
      <t xml:space="preserve">如何培养学生的预习自学能力</t>
    </r>
  </si>
  <si>
    <t xml:space="preserve">叶慧铭</t>
  </si>
  <si>
    <r>
      <rPr>
        <sz val="12"/>
        <rFont val="Noto Sans"/>
        <family val="2"/>
      </rPr>
      <t xml:space="preserve">东莞市道</t>
    </r>
    <r>
      <rPr>
        <sz val="12"/>
        <rFont val="宋体"/>
        <family val="0"/>
        <charset val="134"/>
      </rPr>
      <t xml:space="preserve">?</t>
    </r>
    <r>
      <rPr>
        <sz val="12"/>
        <rFont val="Noto Sans"/>
        <family val="2"/>
      </rPr>
      <t xml:space="preserve">蛘蛑行男⊙</t>
    </r>
    <r>
      <rPr>
        <sz val="12"/>
        <rFont val="宋体"/>
        <family val="0"/>
        <charset val="134"/>
      </rPr>
      <t xml:space="preserve">?</t>
    </r>
  </si>
  <si>
    <t xml:space="preserve">智能教育软件“平面几何”在数学教学中的应用与研究</t>
  </si>
  <si>
    <t xml:space="preserve">梁永恒</t>
  </si>
  <si>
    <t xml:space="preserve">东莞市石排镇独洲学校</t>
  </si>
  <si>
    <t xml:space="preserve">《富裕地区小学生家庭教育的误区与对策》</t>
  </si>
  <si>
    <t xml:space="preserve">汤丽萍</t>
  </si>
  <si>
    <t xml:space="preserve">东莞市万江中心小学</t>
  </si>
  <si>
    <t xml:space="preserve">说与做在综合实践中的碰撞</t>
  </si>
  <si>
    <t xml:space="preserve">郭建光</t>
  </si>
  <si>
    <t xml:space="preserve">东莞市中堂镇蕉利小学</t>
  </si>
  <si>
    <t xml:space="preserve">在新课程标准下开展小组合作学习的实践报告</t>
  </si>
  <si>
    <t xml:space="preserve">郭慧玫黄锡泉</t>
  </si>
  <si>
    <t xml:space="preserve">番禺广东仲元中学</t>
  </si>
  <si>
    <t xml:space="preserve">黄锡泉</t>
  </si>
  <si>
    <t xml:space="preserve">城镇化进程中幼儿园可持续发展的研究</t>
  </si>
  <si>
    <t xml:space="preserve">顾惠芳姚铭娣 沈海燕  李丹霞</t>
  </si>
  <si>
    <t xml:space="preserve">方泰幼儿园</t>
  </si>
  <si>
    <t xml:space="preserve">姚铭娣 沈海燕  李丹霞</t>
  </si>
  <si>
    <t xml:space="preserve">新课标下的新课堂
――浅谈“绿色音乐课堂的构建”
</t>
  </si>
  <si>
    <t xml:space="preserve">高亚娟</t>
  </si>
  <si>
    <t xml:space="preserve">丰台区实验小学</t>
  </si>
  <si>
    <t xml:space="preserve">自主合作探究   让学生体验学习之乐</t>
  </si>
  <si>
    <t xml:space="preserve">尤灵芝</t>
  </si>
  <si>
    <t xml:space="preserve">福建省福安师范附小</t>
  </si>
  <si>
    <t xml:space="preserve">基于师生共生发展 引领教师自我超越――校长重构教师专业成长的人本化教育价值取向的思考</t>
  </si>
  <si>
    <t xml:space="preserve">吕榕麟</t>
  </si>
  <si>
    <t xml:space="preserve">福建省福州市群众路小学</t>
  </si>
  <si>
    <t xml:space="preserve">论教育的失误行为</t>
  </si>
  <si>
    <t xml:space="preserve">王洛阳</t>
  </si>
  <si>
    <t xml:space="preserve">福建省晋江市陈埭民族中学</t>
  </si>
  <si>
    <t xml:space="preserve">校本培训内容的确立与组织</t>
  </si>
  <si>
    <t xml:space="preserve">缪剑峰</t>
  </si>
  <si>
    <t xml:space="preserve">福建省宁德市教师进修学院</t>
  </si>
  <si>
    <t xml:space="preserve">《经济生活》教材的特点及教学对策</t>
  </si>
  <si>
    <t xml:space="preserve">涂智勤</t>
  </si>
  <si>
    <t xml:space="preserve">福建省三明市大田五中</t>
  </si>
  <si>
    <t xml:space="preserve">浅谈高中生作文创造性思维的培养</t>
  </si>
  <si>
    <t xml:space="preserve">肖和安</t>
  </si>
  <si>
    <t xml:space="preserve">福建省邵武第四中学</t>
  </si>
  <si>
    <t xml:space="preserve">“厦门摩崖石刻”――厦门地方课程资源的新亮点
</t>
  </si>
  <si>
    <t xml:space="preserve">廖　邦</t>
  </si>
  <si>
    <t xml:space="preserve">福建省厦门市槟榔小学</t>
  </si>
  <si>
    <t xml:space="preserve">《自主、合作、探究小学方式》课题研究与实践</t>
  </si>
  <si>
    <t xml:space="preserve">王颖羡</t>
  </si>
  <si>
    <t xml:space="preserve">福建省厦门市集美区教师进修学校</t>
  </si>
  <si>
    <t xml:space="preserve">《我和学生的和谐信息课堂》</t>
  </si>
  <si>
    <t xml:space="preserve">曹雅娜</t>
  </si>
  <si>
    <t xml:space="preserve">福建省厦门市金尚中学</t>
  </si>
  <si>
    <t xml:space="preserve">且行且思――浅议新课程背景下的语文思维训练</t>
  </si>
  <si>
    <t xml:space="preserve">黄建勇</t>
  </si>
  <si>
    <t xml:space="preserve">福建省厦门市莲花中学</t>
  </si>
  <si>
    <t xml:space="preserve">幼儿情绪与师幼互动</t>
  </si>
  <si>
    <t xml:space="preserve">肖福华</t>
  </si>
  <si>
    <t xml:space="preserve">福建省厦门市实验幼儿园</t>
  </si>
  <si>
    <t xml:space="preserve">“幼儿英语教学方法及活动模式”实践研究</t>
  </si>
  <si>
    <t xml:space="preserve">朱晓梅</t>
  </si>
  <si>
    <r>
      <rPr>
        <sz val="12"/>
        <rFont val="Noto Sans"/>
        <family val="2"/>
      </rPr>
      <t xml:space="preserve">在信息技术教学中建立 “快</t>
    </r>
    <r>
      <rPr>
        <sz val="12"/>
        <rFont val="宋体"/>
        <family val="0"/>
        <charset val="134"/>
      </rPr>
      <t xml:space="preserve">&amp;#8226;</t>
    </r>
    <r>
      <rPr>
        <sz val="12"/>
        <rFont val="Noto Sans"/>
        <family val="2"/>
      </rPr>
      <t xml:space="preserve">乐评价”体系</t>
    </r>
  </si>
  <si>
    <t xml:space="preserve">郑雅芬</t>
  </si>
  <si>
    <t xml:space="preserve">福建省厦门市思明区嘉滨小学</t>
  </si>
  <si>
    <t xml:space="preserve">初中英语学习档案袋的评价试验</t>
  </si>
  <si>
    <t xml:space="preserve">陈冬青</t>
  </si>
  <si>
    <t xml:space="preserve">福建省厦门市逸夫中学</t>
  </si>
  <si>
    <t xml:space="preserve">判断优质学校的感性标志</t>
  </si>
  <si>
    <t xml:space="preserve">主题活动背景下数学活动的特征与实施策略</t>
  </si>
  <si>
    <t xml:space="preserve">杨磊</t>
  </si>
  <si>
    <t xml:space="preserve">福州市台江实验幼儿园</t>
  </si>
  <si>
    <t xml:space="preserve">阅读教学不等于老大难</t>
  </si>
  <si>
    <t xml:space="preserve">庄占康</t>
  </si>
  <si>
    <t xml:space="preserve">灌云县下车中心小学</t>
  </si>
  <si>
    <t xml:space="preserve">高中生物教学中培养学生归纳总结能力的研究</t>
  </si>
  <si>
    <t xml:space="preserve">刘建新</t>
  </si>
  <si>
    <t xml:space="preserve">广东东莞市厚街中学</t>
  </si>
  <si>
    <t xml:space="preserve">听力教学中的预测策略</t>
  </si>
  <si>
    <t xml:space="preserve">朱颖</t>
  </si>
  <si>
    <t xml:space="preserve">广东高州第七中学</t>
  </si>
  <si>
    <t xml:space="preserve">计算机辅助下的数学教学的模式探究和实践</t>
  </si>
  <si>
    <t xml:space="preserve">陈杰</t>
  </si>
  <si>
    <t xml:space="preserve">广东清远市松岗中学</t>
  </si>
  <si>
    <t xml:space="preserve">以学论教，建构政治新课堂</t>
  </si>
  <si>
    <t xml:space="preserve">赖丰元</t>
  </si>
  <si>
    <t xml:space="preserve">广东省 佛山市 南海区第一中学</t>
  </si>
  <si>
    <t xml:space="preserve">对“中等生”的心理问题的思考及疏导</t>
  </si>
  <si>
    <t xml:space="preserve">陈为民</t>
  </si>
  <si>
    <t xml:space="preserve">广东省从化市温泉镇桃园中学</t>
  </si>
  <si>
    <t xml:space="preserve">初中英语教学中的任务型课堂教学的探索与实践</t>
  </si>
  <si>
    <t xml:space="preserve">王淑怡</t>
  </si>
  <si>
    <t xml:space="preserve">广东省东莞市长安实验中学</t>
  </si>
  <si>
    <r>
      <rPr>
        <sz val="12"/>
        <rFont val="宋体"/>
        <family val="0"/>
        <charset val="134"/>
      </rPr>
      <t xml:space="preserve">&lt;&lt;</t>
    </r>
    <r>
      <rPr>
        <sz val="12"/>
        <rFont val="Noto Sans"/>
        <family val="2"/>
      </rPr>
      <t xml:space="preserve">教学媒体在中小学课堂中存在的问题及解决策略</t>
    </r>
    <r>
      <rPr>
        <sz val="12"/>
        <rFont val="宋体"/>
        <family val="0"/>
        <charset val="134"/>
      </rPr>
      <t xml:space="preserve">&gt;&gt;</t>
    </r>
  </si>
  <si>
    <t xml:space="preserve">肖旭平</t>
  </si>
  <si>
    <t xml:space="preserve">借“名著阅读”之风，提高中学英语新教材阅读</t>
  </si>
  <si>
    <t xml:space="preserve">郑文贵</t>
  </si>
  <si>
    <t xml:space="preserve">循环日记是提高学生作文水平的有效途径</t>
  </si>
  <si>
    <t xml:space="preserve">严莲珍</t>
  </si>
  <si>
    <t xml:space="preserve">广东省东莞市长安镇长安实验中学</t>
  </si>
  <si>
    <r>
      <rPr>
        <sz val="12"/>
        <rFont val="Noto Sans"/>
        <family val="2"/>
      </rPr>
      <t xml:space="preserve">搭建一座联通心灵之桥――中学德育师生沟通巧用网络</t>
    </r>
    <r>
      <rPr>
        <sz val="12"/>
        <rFont val="宋体"/>
        <family val="0"/>
        <charset val="134"/>
      </rPr>
      <t xml:space="preserve">QQ</t>
    </r>
  </si>
  <si>
    <t xml:space="preserve">廖桂花</t>
  </si>
  <si>
    <t xml:space="preserve">新课程理念下的新课堂</t>
  </si>
  <si>
    <t xml:space="preserve">钟秀梅蔡映红</t>
  </si>
  <si>
    <t xml:space="preserve">蔡映红</t>
  </si>
  <si>
    <t xml:space="preserve">让故事在小学英语课堂中更有效</t>
  </si>
  <si>
    <t xml:space="preserve">李明航</t>
  </si>
  <si>
    <t xml:space="preserve">广东省东莞市长安镇第二小学</t>
  </si>
  <si>
    <t xml:space="preserve">学校勤俭教育重要性与策略的探讨</t>
  </si>
  <si>
    <t xml:space="preserve">黄祖祺</t>
  </si>
  <si>
    <t xml:space="preserve">广东省东莞市长安镇第三小学</t>
  </si>
  <si>
    <t xml:space="preserve">在趣味美术教学中培养学生创造力的探索与实践</t>
  </si>
  <si>
    <t xml:space="preserve">黄挺基</t>
  </si>
  <si>
    <t xml:space="preserve">广东省东莞市长安镇第一小学</t>
  </si>
  <si>
    <t xml:space="preserve">培养幼儿社会交往能力，为幼儿的发展铺设基石</t>
  </si>
  <si>
    <t xml:space="preserve">罗亮青</t>
  </si>
  <si>
    <t xml:space="preserve">广东省东莞市长安镇上沙幼儿园</t>
  </si>
  <si>
    <t xml:space="preserve">在改革中优化学生心理素质，促进学生和谐发展</t>
  </si>
  <si>
    <t xml:space="preserve">江蓉</t>
  </si>
  <si>
    <t xml:space="preserve">广东省东莞市长安镇上沙中山小学</t>
  </si>
  <si>
    <t xml:space="preserve">如何培养学生的责任心</t>
  </si>
  <si>
    <t xml:space="preserve">肖颖</t>
  </si>
  <si>
    <t xml:space="preserve">有效数学交流的策略思考</t>
  </si>
  <si>
    <t xml:space="preserve">徐砚祥</t>
  </si>
  <si>
    <r>
      <rPr>
        <sz val="12"/>
        <rFont val="Noto Sans"/>
        <family val="2"/>
      </rPr>
      <t xml:space="preserve">把爱传递</t>
    </r>
    <r>
      <rPr>
        <sz val="12"/>
        <rFont val="宋体"/>
        <family val="0"/>
        <charset val="134"/>
      </rPr>
      <t xml:space="preserve">----</t>
    </r>
    <r>
      <rPr>
        <sz val="12"/>
        <rFont val="Noto Sans"/>
        <family val="2"/>
      </rPr>
      <t xml:space="preserve">让孩子学会爱</t>
    </r>
  </si>
  <si>
    <t xml:space="preserve">颜丽琼</t>
  </si>
  <si>
    <t xml:space="preserve">《新课程标准下地理生活化教学的实践研究》</t>
  </si>
  <si>
    <t xml:space="preserve">佘晓彤</t>
  </si>
  <si>
    <t xml:space="preserve">广东省东莞市长安镇实验中学</t>
  </si>
  <si>
    <t xml:space="preserve">过程―体裁教学模式在任务型写作教学中的运用
</t>
  </si>
  <si>
    <t xml:space="preserve">李玉梅</t>
  </si>
  <si>
    <t xml:space="preserve">广东省东莞市常平中学高中部</t>
  </si>
  <si>
    <t xml:space="preserve">小学数学教学源于生活用于生活的探索</t>
  </si>
  <si>
    <t xml:space="preserve">谢斌能</t>
  </si>
  <si>
    <t xml:space="preserve">广东省东莞市大朗镇教育办</t>
  </si>
  <si>
    <r>
      <rPr>
        <sz val="12"/>
        <rFont val="Noto Sans"/>
        <family val="2"/>
      </rPr>
      <t xml:space="preserve">探究班级“软管理”艺术  
</t>
    </r>
    <r>
      <rPr>
        <sz val="12"/>
        <rFont val="宋体"/>
        <family val="0"/>
        <charset val="134"/>
      </rPr>
      <t xml:space="preserve">---</t>
    </r>
    <r>
      <rPr>
        <sz val="12"/>
        <rFont val="Noto Sans"/>
        <family val="2"/>
      </rPr>
      <t xml:space="preserve">提高班级管理效能
</t>
    </r>
  </si>
  <si>
    <t xml:space="preserve">陈桂玲</t>
  </si>
  <si>
    <t xml:space="preserve">广东省东莞市大朗镇中心小学</t>
  </si>
  <si>
    <t xml:space="preserve">单元专题习作教学的探索</t>
  </si>
  <si>
    <t xml:space="preserve">韦幼愿</t>
  </si>
  <si>
    <t xml:space="preserve">学会倾听――在语文教学中培养学生的学习能力之一</t>
  </si>
  <si>
    <t xml:space="preserve">黄淑娴</t>
  </si>
  <si>
    <r>
      <rPr>
        <sz val="12"/>
        <rFont val="Noto Sans"/>
        <family val="2"/>
      </rPr>
      <t xml:space="preserve">广东省东莞市道</t>
    </r>
    <r>
      <rPr>
        <sz val="12"/>
        <rFont val="宋体"/>
        <family val="0"/>
        <charset val="134"/>
      </rPr>
      <t xml:space="preserve">?</t>
    </r>
    <r>
      <rPr>
        <sz val="12"/>
        <rFont val="Noto Sans"/>
        <family val="2"/>
      </rPr>
      <t xml:space="preserve">蛘蛩牧</t>
    </r>
    <r>
      <rPr>
        <sz val="12"/>
        <rFont val="宋体"/>
        <family val="0"/>
        <charset val="134"/>
      </rPr>
      <t xml:space="preserve">?</t>
    </r>
    <r>
      <rPr>
        <sz val="12"/>
        <rFont val="Noto Sans"/>
        <family val="2"/>
      </rPr>
      <t xml:space="preserve">小学</t>
    </r>
  </si>
  <si>
    <t xml:space="preserve">运用美术学习档案指导美术教学的实践</t>
  </si>
  <si>
    <t xml:space="preserve">王峰松</t>
  </si>
  <si>
    <t xml:space="preserve">广东省东莞市东城区第八小学</t>
  </si>
  <si>
    <t xml:space="preserve">小学生合作意识及良好习惯的培养与研究</t>
  </si>
  <si>
    <t xml:space="preserve">吕丽红</t>
  </si>
  <si>
    <t xml:space="preserve">广东省东莞市东城区第五小学</t>
  </si>
  <si>
    <t xml:space="preserve">黑马在奔腾，学校在发展</t>
  </si>
  <si>
    <t xml:space="preserve">梁经伟</t>
  </si>
  <si>
    <t xml:space="preserve">广东省东莞市光明中学</t>
  </si>
  <si>
    <r>
      <rPr>
        <sz val="12"/>
        <rFont val="Noto Sans"/>
        <family val="2"/>
      </rPr>
      <t xml:space="preserve">信任</t>
    </r>
    <r>
      <rPr>
        <sz val="12"/>
        <rFont val="宋体"/>
        <family val="0"/>
        <charset val="134"/>
      </rPr>
      <t xml:space="preserve">,</t>
    </r>
    <r>
      <rPr>
        <sz val="12"/>
        <rFont val="Noto Sans"/>
        <family val="2"/>
      </rPr>
      <t xml:space="preserve">和谐师生关系的心灵纽带</t>
    </r>
  </si>
  <si>
    <t xml:space="preserve">梁姬宁</t>
  </si>
  <si>
    <t xml:space="preserve">广东省东莞市横沥镇第二小学</t>
  </si>
  <si>
    <t xml:space="preserve">开展粉印木刻版画特色教学对促进师生发展的作用</t>
  </si>
  <si>
    <t xml:space="preserve">张水琼</t>
  </si>
  <si>
    <t xml:space="preserve">广东省东莞市厚街湖景中学</t>
  </si>
  <si>
    <t xml:space="preserve">在课堂教学中引导学生体验数学的实践与探索</t>
  </si>
  <si>
    <t xml:space="preserve">黄惠洪</t>
  </si>
  <si>
    <t xml:space="preserve">广东省东莞市厚街镇中心小学</t>
  </si>
  <si>
    <t xml:space="preserve">建立有效激励机制  实施过程性评价</t>
  </si>
  <si>
    <t xml:space="preserve">郭惠强钟焕笑</t>
  </si>
  <si>
    <t xml:space="preserve">广东省东莞市寮步镇横坑小学</t>
  </si>
  <si>
    <t xml:space="preserve">钟焕笑</t>
  </si>
  <si>
    <t xml:space="preserve">构建动态生成性语文生本课堂的策略探微</t>
  </si>
  <si>
    <t xml:space="preserve">龙北渠</t>
  </si>
  <si>
    <t xml:space="preserve">广东省东莞市石龙镇第三中学</t>
  </si>
  <si>
    <t xml:space="preserve">研究教学策略   提高教学有效性</t>
  </si>
  <si>
    <t xml:space="preserve">陈文龙</t>
  </si>
  <si>
    <t xml:space="preserve">初中作文片断训练方法初探</t>
  </si>
  <si>
    <t xml:space="preserve">何龙超</t>
  </si>
  <si>
    <t xml:space="preserve">通过综合实践活动培养学生良好的心理素质</t>
  </si>
  <si>
    <t xml:space="preserve">何银娇</t>
  </si>
  <si>
    <t xml:space="preserve">创设轻松情景   优化课堂教学
――浅谈提高四十分钟课堂教学效率
</t>
  </si>
  <si>
    <t xml:space="preserve">江炳</t>
  </si>
  <si>
    <t xml:space="preserve">新课标下初中数学教学中概念引入的实践与思考</t>
  </si>
  <si>
    <t xml:space="preserve">冷芬腾</t>
  </si>
  <si>
    <t xml:space="preserve">在语文教学中渗透环境教育</t>
  </si>
  <si>
    <t xml:space="preserve">李润芳</t>
  </si>
  <si>
    <t xml:space="preserve">营造合作氛围，激发学习兴趣，提高学习效率</t>
  </si>
  <si>
    <t xml:space="preserve">孙丽霞</t>
  </si>
  <si>
    <t xml:space="preserve">开展生物小课题研究   促进知识迁移与建构</t>
  </si>
  <si>
    <t xml:space="preserve">肖小静</t>
  </si>
  <si>
    <t xml:space="preserve">课堂评价语言的魅力</t>
  </si>
  <si>
    <t xml:space="preserve">黎凤仙</t>
  </si>
  <si>
    <t xml:space="preserve">广东省东莞市中堂镇潢涌小学</t>
  </si>
  <si>
    <t xml:space="preserve">运用绩效技术调控信息技术在高中政治教学中的应用</t>
  </si>
  <si>
    <t xml:space="preserve">赵永冲</t>
  </si>
  <si>
    <t xml:space="preserve">广东省佛山市高明区纪念中学</t>
  </si>
  <si>
    <t xml:space="preserve">让学生在引探中愉悦地享受数学之趣</t>
  </si>
  <si>
    <t xml:space="preserve">陈超丽</t>
  </si>
  <si>
    <t xml:space="preserve">广东省佛山市南海区罗村街道中心小学</t>
  </si>
  <si>
    <t xml:space="preserve">引探式阅读，读出精彩</t>
  </si>
  <si>
    <t xml:space="preserve">邓琼芬</t>
  </si>
  <si>
    <t xml:space="preserve">对比观察，提高课堂教学质量</t>
  </si>
  <si>
    <t xml:space="preserve">欧文英</t>
  </si>
  <si>
    <t xml:space="preserve">信息技术与中学英语课程整合</t>
  </si>
  <si>
    <t xml:space="preserve">薛丽丽</t>
  </si>
  <si>
    <t xml:space="preserve">广东省高要市第二中学高中部</t>
  </si>
  <si>
    <t xml:space="preserve">注重教学反思  提高教学质量</t>
  </si>
  <si>
    <t xml:space="preserve">梁辉源</t>
  </si>
  <si>
    <t xml:space="preserve">广东省高州市一中实验中学</t>
  </si>
  <si>
    <t xml:space="preserve">如何在新课程理念下实施化学实验教学</t>
  </si>
  <si>
    <t xml:space="preserve">张冰儿</t>
  </si>
  <si>
    <t xml:space="preserve">广东省广州从化市从化中学</t>
  </si>
  <si>
    <t xml:space="preserve">案例教学研究在广州山区中学心育教育中的应用</t>
  </si>
  <si>
    <t xml:space="preserve">张溪</t>
  </si>
  <si>
    <t xml:space="preserve">刍议“五步法”策略，构建有效的课堂教学模式</t>
  </si>
  <si>
    <t xml:space="preserve">卢志明</t>
  </si>
  <si>
    <t xml:space="preserve">广东省广州市番禺区大岗教育指导中心</t>
  </si>
  <si>
    <t xml:space="preserve">加大英语的输入量，培养学生自主学习</t>
  </si>
  <si>
    <t xml:space="preserve">陈绮静</t>
  </si>
  <si>
    <r>
      <rPr>
        <sz val="12"/>
        <rFont val="Noto Sans"/>
        <family val="2"/>
      </rPr>
      <t xml:space="preserve">广东省广州市番禺区大石上</t>
    </r>
    <r>
      <rPr>
        <sz val="12"/>
        <rFont val="宋体"/>
        <family val="0"/>
        <charset val="134"/>
      </rPr>
      <t xml:space="preserve">?]</t>
    </r>
    <r>
      <rPr>
        <sz val="12"/>
        <rFont val="Noto Sans"/>
        <family val="2"/>
      </rPr>
      <t xml:space="preserve">小学</t>
    </r>
  </si>
  <si>
    <t xml:space="preserve">新课程，呼唤考虑改革――浅谈小学语文考试改革</t>
  </si>
  <si>
    <t xml:space="preserve">关绮雯</t>
  </si>
  <si>
    <t xml:space="preserve">广东省广州市番禺区大石中心小学</t>
  </si>
  <si>
    <t xml:space="preserve">师生关系与中学生英语学习关系探讨</t>
  </si>
  <si>
    <t xml:space="preserve">苏巧敏</t>
  </si>
  <si>
    <t xml:space="preserve">广东省广州市番禺区南村镇南村中学</t>
  </si>
  <si>
    <t xml:space="preserve">化学实验教学与学生创新思维能力的培养</t>
  </si>
  <si>
    <t xml:space="preserve">刘文周</t>
  </si>
  <si>
    <r>
      <rPr>
        <sz val="12"/>
        <rFont val="Noto Sans"/>
        <family val="2"/>
      </rPr>
      <t xml:space="preserve">广东省广州市番禺区石</t>
    </r>
    <r>
      <rPr>
        <sz val="12"/>
        <rFont val="宋体"/>
        <family val="0"/>
        <charset val="134"/>
      </rPr>
      <t xml:space="preserve">??</t>
    </r>
    <r>
      <rPr>
        <sz val="12"/>
        <rFont val="Noto Sans"/>
        <family val="2"/>
      </rPr>
      <t xml:space="preserve">第三中学</t>
    </r>
  </si>
  <si>
    <t xml:space="preserve">在生物教学中进行探究教学的有效性研究</t>
  </si>
  <si>
    <t xml:space="preserve">钟敏钿</t>
  </si>
  <si>
    <t xml:space="preserve">培养学生元认知意识，提高英语阅读能力</t>
  </si>
  <si>
    <t xml:space="preserve">谢红</t>
  </si>
  <si>
    <t xml:space="preserve">广东省广州市番禺区石北中学</t>
  </si>
  <si>
    <t xml:space="preserve">基于网络环境下小学数学教学模式的实践与探索</t>
  </si>
  <si>
    <t xml:space="preserve">关仲华</t>
  </si>
  <si>
    <t xml:space="preserve">广东省广州市番禺区市桥北城小学</t>
  </si>
  <si>
    <t xml:space="preserve">开发利用区域文化资源，促进学生转变学习方式</t>
  </si>
  <si>
    <t xml:space="preserve">幸淑华</t>
  </si>
  <si>
    <t xml:space="preserve">智慧老师 生命课堂</t>
  </si>
  <si>
    <t xml:space="preserve">方桂嫦</t>
  </si>
  <si>
    <t xml:space="preserve">广东省广州市番禺区市桥东兴路小学</t>
  </si>
  <si>
    <t xml:space="preserve">学校教育科研的走向与实施</t>
  </si>
  <si>
    <t xml:space="preserve">李银章</t>
  </si>
  <si>
    <t xml:space="preserve">广东省广州市番禺区市桥横江民生小学</t>
  </si>
  <si>
    <t xml:space="preserve">英语课外作业的有效性尝试</t>
  </si>
  <si>
    <t xml:space="preserve">陈惠茹</t>
  </si>
  <si>
    <t xml:space="preserve">广东省广州市番禺区市桥实验小学</t>
  </si>
  <si>
    <t xml:space="preserve">积累 模仿 评改</t>
  </si>
  <si>
    <t xml:space="preserve">黄海文</t>
  </si>
  <si>
    <t xml:space="preserve">小学英语教学中读写游戏的应用</t>
  </si>
  <si>
    <t xml:space="preserve">黄小珊</t>
  </si>
  <si>
    <t xml:space="preserve">数学课堂“情”线牵</t>
  </si>
  <si>
    <t xml:space="preserve">黎霞</t>
  </si>
  <si>
    <t xml:space="preserve">美化课堂 让孩子享受语文的快乐</t>
  </si>
  <si>
    <t xml:space="preserve">梁桂英</t>
  </si>
  <si>
    <t xml:space="preserve">浅谈小学数学学习方式方法的指导</t>
  </si>
  <si>
    <t xml:space="preserve">林嘉影</t>
  </si>
  <si>
    <t xml:space="preserve">评价语言在小学数学教学中的应用</t>
  </si>
  <si>
    <t xml:space="preserve">刘伟平</t>
  </si>
  <si>
    <t xml:space="preserve">英语阅读课的技能教学浅谈</t>
  </si>
  <si>
    <t xml:space="preserve">沈来萍</t>
  </si>
  <si>
    <r>
      <rPr>
        <sz val="12"/>
        <rFont val="Noto Sans"/>
        <family val="2"/>
      </rPr>
      <t xml:space="preserve">当作文评改成为一种乐趣</t>
    </r>
    <r>
      <rPr>
        <sz val="12"/>
        <rFont val="宋体"/>
        <family val="0"/>
        <charset val="134"/>
      </rPr>
      <t xml:space="preserve">--</t>
    </r>
    <r>
      <rPr>
        <sz val="12"/>
        <rFont val="Noto Sans"/>
        <family val="2"/>
      </rPr>
      <t xml:space="preserve">《作文一文多改》课题研究之我见</t>
    </r>
  </si>
  <si>
    <t xml:space="preserve">王媛</t>
  </si>
  <si>
    <t xml:space="preserve">浅谈引导学生开展课外探究活动的必要性</t>
  </si>
  <si>
    <t xml:space="preserve">崔丽珊</t>
  </si>
  <si>
    <t xml:space="preserve">青少年网络成瘾现状及对策研究</t>
  </si>
  <si>
    <t xml:space="preserve">邓桂练</t>
  </si>
  <si>
    <t xml:space="preserve">浅谈小学英语作文教学</t>
  </si>
  <si>
    <t xml:space="preserve">古惠婷</t>
  </si>
  <si>
    <t xml:space="preserve">非指导性教学在小学语文教学中的运用研究</t>
  </si>
  <si>
    <t xml:space="preserve">梁庆冰</t>
  </si>
  <si>
    <t xml:space="preserve">《网络班中的小学科学教学初探》</t>
  </si>
  <si>
    <t xml:space="preserve">邹芬</t>
  </si>
  <si>
    <r>
      <rPr>
        <sz val="12"/>
        <rFont val="Noto Sans"/>
        <family val="2"/>
      </rPr>
      <t xml:space="preserve">新课标下</t>
    </r>
    <r>
      <rPr>
        <sz val="12"/>
        <rFont val="宋体"/>
        <family val="0"/>
        <charset val="134"/>
      </rPr>
      <t xml:space="preserve">,</t>
    </r>
    <r>
      <rPr>
        <sz val="12"/>
        <rFont val="Noto Sans"/>
        <family val="2"/>
      </rPr>
      <t xml:space="preserve">材料题的有效教学</t>
    </r>
  </si>
  <si>
    <t xml:space="preserve">郭咏婉</t>
  </si>
  <si>
    <t xml:space="preserve">广东省广州市番禺区象贤中学</t>
  </si>
  <si>
    <t xml:space="preserve">“以区域为背景的地理专题复习模式”探讨</t>
  </si>
  <si>
    <t xml:space="preserve">张晓扬</t>
  </si>
  <si>
    <t xml:space="preserve">高中英语任务型写作教学的研究和实践</t>
  </si>
  <si>
    <t xml:space="preserve">曹红英</t>
  </si>
  <si>
    <t xml:space="preserve">广东省广州市番禺区鱼窝头中学</t>
  </si>
  <si>
    <t xml:space="preserve">开展多元的数学实践活动</t>
  </si>
  <si>
    <t xml:space="preserve">陈丽英</t>
  </si>
  <si>
    <t xml:space="preserve">广东省广州市番禺区钟村镇钟一小学</t>
  </si>
  <si>
    <t xml:space="preserve">论如何让小学生把字写好</t>
  </si>
  <si>
    <t xml:space="preserve">温璐思</t>
  </si>
  <si>
    <t xml:space="preserve">广东省广州市海珠区前进路小学</t>
  </si>
  <si>
    <t xml:space="preserve">教 师 批 评 学 生 要 慎 重
――从学生的作文中引起的思考
</t>
  </si>
  <si>
    <t xml:space="preserve">邹美菊</t>
  </si>
  <si>
    <t xml:space="preserve">广东省广州市海珠区五凤小学</t>
  </si>
  <si>
    <r>
      <rPr>
        <sz val="12"/>
        <rFont val="Noto Sans"/>
        <family val="2"/>
      </rPr>
      <t xml:space="preserve">举足轻重话翻译</t>
    </r>
    <r>
      <rPr>
        <sz val="12"/>
        <rFont val="宋体"/>
        <family val="0"/>
        <charset val="134"/>
      </rPr>
      <t xml:space="preserve">----</t>
    </r>
    <r>
      <rPr>
        <sz val="12"/>
        <rFont val="Noto Sans"/>
        <family val="2"/>
      </rPr>
      <t xml:space="preserve">浅析翻译在英语写作教学中的作用</t>
    </r>
  </si>
  <si>
    <t xml:space="preserve">蔡映桃</t>
  </si>
  <si>
    <t xml:space="preserve">广东省广州市花都区新华中学</t>
  </si>
  <si>
    <t xml:space="preserve">运用绘图训练强化析图能力的探究</t>
  </si>
  <si>
    <t xml:space="preserve">汤兴爱</t>
  </si>
  <si>
    <t xml:space="preserve">广东省广州市花都区圆玄中学</t>
  </si>
  <si>
    <t xml:space="preserve">让识字与快乐同行</t>
  </si>
  <si>
    <t xml:space="preserve">梁碧怡</t>
  </si>
  <si>
    <t xml:space="preserve">广东省广州市荔湾区鸿图苑小学</t>
  </si>
  <si>
    <r>
      <rPr>
        <sz val="12"/>
        <rFont val="Noto Sans"/>
        <family val="2"/>
      </rPr>
      <t xml:space="preserve">《课外阅读更需要引导</t>
    </r>
    <r>
      <rPr>
        <sz val="12"/>
        <rFont val="宋体"/>
        <family val="0"/>
        <charset val="134"/>
      </rPr>
      <t xml:space="preserve">-</t>
    </r>
    <r>
      <rPr>
        <sz val="12"/>
        <rFont val="Noto Sans"/>
        <family val="2"/>
      </rPr>
      <t xml:space="preserve">鸿图苑小学学生课外阅读情况》调查报告</t>
    </r>
  </si>
  <si>
    <t xml:space="preserve">谢慧敏</t>
  </si>
  <si>
    <r>
      <rPr>
        <sz val="12"/>
        <rFont val="Noto Sans"/>
        <family val="2"/>
      </rPr>
      <t xml:space="preserve">落实家庭教育，增强教育合力，共建和谐校园
          </t>
    </r>
    <r>
      <rPr>
        <sz val="12"/>
        <rFont val="宋体"/>
        <family val="0"/>
        <charset val="134"/>
      </rPr>
      <t xml:space="preserve">?D?D</t>
    </r>
    <r>
      <rPr>
        <sz val="12"/>
        <rFont val="Noto Sans"/>
        <family val="2"/>
      </rPr>
      <t xml:space="preserve">浅谈城市化进程中的农村家庭教育现状及对策之我见
</t>
    </r>
  </si>
  <si>
    <t xml:space="preserve">张云旗</t>
  </si>
  <si>
    <t xml:space="preserve">广东省广州市南沙区黄阁镇麒麟中学</t>
  </si>
  <si>
    <t xml:space="preserve">《有效化解代沟，提升学业智能》</t>
  </si>
  <si>
    <t xml:space="preserve">黄伟强</t>
  </si>
  <si>
    <t xml:space="preserve">广东省广州市南沙区新垦学校</t>
  </si>
  <si>
    <t xml:space="preserve">初探新课标下农村初中信息技术教学改革</t>
  </si>
  <si>
    <t xml:space="preserve">郭文洪</t>
  </si>
  <si>
    <t xml:space="preserve">广东省广州市南沙中学</t>
  </si>
  <si>
    <t xml:space="preserve">高中生物生态式教学的思考</t>
  </si>
  <si>
    <t xml:space="preserve">郭永峰</t>
  </si>
  <si>
    <t xml:space="preserve">广东省广州市协和高级中学</t>
  </si>
  <si>
    <t xml:space="preserve">高中生物新课程学习方法构建</t>
  </si>
  <si>
    <t xml:space="preserve">王少瑛</t>
  </si>
  <si>
    <r>
      <rPr>
        <sz val="12"/>
        <rFont val="Noto Sans"/>
        <family val="2"/>
      </rPr>
      <t xml:space="preserve">思维火花点亮创造力</t>
    </r>
    <r>
      <rPr>
        <sz val="12"/>
        <rFont val="宋体"/>
        <family val="0"/>
        <charset val="134"/>
      </rPr>
      <t xml:space="preserve">--</t>
    </r>
    <r>
      <rPr>
        <sz val="12"/>
        <rFont val="Noto Sans"/>
        <family val="2"/>
      </rPr>
      <t xml:space="preserve">《乌鸦喝水》教学案例</t>
    </r>
  </si>
  <si>
    <t xml:space="preserve">江松真</t>
  </si>
  <si>
    <t xml:space="preserve">广东省广州市越秀区沙涌南小学</t>
  </si>
  <si>
    <t xml:space="preserve">物理课堂教学中学生自主学习能力的培养</t>
  </si>
  <si>
    <t xml:space="preserve">林永周</t>
  </si>
  <si>
    <t xml:space="preserve">广东省江门市蓬江区荷塘镇篁湾中学</t>
  </si>
  <si>
    <t xml:space="preserve">“四化”教学，彰显数学魅力</t>
  </si>
  <si>
    <t xml:space="preserve">吴丽红</t>
  </si>
  <si>
    <t xml:space="preserve">广东省江门市新会圭峰小学</t>
  </si>
  <si>
    <t xml:space="preserve">提高学生听力之我所见</t>
  </si>
  <si>
    <t xml:space="preserve">黄美意</t>
  </si>
  <si>
    <t xml:space="preserve">广东省江门市新会三江中等职业技术学校</t>
  </si>
  <si>
    <t xml:space="preserve">浅谈化学教学中的创新教育</t>
  </si>
  <si>
    <t xml:space="preserve">陈银</t>
  </si>
  <si>
    <t xml:space="preserve">广东省江门市新会实验中学</t>
  </si>
  <si>
    <t xml:space="preserve">原汁原味教语文</t>
  </si>
  <si>
    <t xml:space="preserve">林立柱</t>
  </si>
  <si>
    <t xml:space="preserve">广东省揭阳市揭西县南侨中学</t>
  </si>
  <si>
    <t xml:space="preserve">优化小组合作学习 提高课堂质量</t>
  </si>
  <si>
    <t xml:space="preserve">谭洁欢</t>
  </si>
  <si>
    <t xml:space="preserve">广东省罗定市实验小学</t>
  </si>
  <si>
    <t xml:space="preserve">语境与高中英语教学的探究</t>
  </si>
  <si>
    <t xml:space="preserve">唐慧</t>
  </si>
  <si>
    <t xml:space="preserve">广东省茂名市第一中学</t>
  </si>
  <si>
    <t xml:space="preserve">试谈如何促进学生的创新学习</t>
  </si>
  <si>
    <t xml:space="preserve">陈工凡</t>
  </si>
  <si>
    <t xml:space="preserve">“软着”有效，潜能无限
       ――青年教师积极性的激励
</t>
  </si>
  <si>
    <t xml:space="preserve">苏和桂</t>
  </si>
  <si>
    <t xml:space="preserve">广东省普宁市燎原镇果陇小学</t>
  </si>
  <si>
    <t xml:space="preserve">教师引领 同伴互助 自主学习</t>
  </si>
  <si>
    <t xml:space="preserve">成奕梅</t>
  </si>
  <si>
    <t xml:space="preserve">广东省清远市第一中学</t>
  </si>
  <si>
    <r>
      <rPr>
        <sz val="12"/>
        <rFont val="宋体"/>
        <family val="0"/>
        <charset val="134"/>
      </rPr>
      <t xml:space="preserve">&lt;</t>
    </r>
    <r>
      <rPr>
        <sz val="12"/>
        <rFont val="Noto Sans"/>
        <family val="2"/>
      </rPr>
      <t xml:space="preserve">让诚信充满校园</t>
    </r>
    <r>
      <rPr>
        <sz val="12"/>
        <rFont val="宋体"/>
        <family val="0"/>
        <charset val="134"/>
      </rPr>
      <t xml:space="preserve">-</t>
    </r>
    <r>
      <rPr>
        <sz val="12"/>
        <rFont val="Noto Sans"/>
        <family val="2"/>
      </rPr>
      <t xml:space="preserve">校长德育工作手记</t>
    </r>
    <r>
      <rPr>
        <sz val="12"/>
        <rFont val="宋体"/>
        <family val="0"/>
        <charset val="134"/>
      </rPr>
      <t xml:space="preserve">&gt;</t>
    </r>
  </si>
  <si>
    <t xml:space="preserve">白同心</t>
  </si>
  <si>
    <t xml:space="preserve">广东省清远市清城区古城小学</t>
  </si>
  <si>
    <t xml:space="preserve">《如何利用网络有事，开展小学英语任务型教学》</t>
  </si>
  <si>
    <t xml:space="preserve">蓝杰华</t>
  </si>
  <si>
    <t xml:space="preserve">我校击剑运动员赛前焦虑的成因及对策</t>
  </si>
  <si>
    <t xml:space="preserve">黎月娥</t>
  </si>
  <si>
    <t xml:space="preserve">《新课程理念下小学英语如何灵活有效地运用任务型教学》</t>
  </si>
  <si>
    <t xml:space="preserve">梁靖菲</t>
  </si>
  <si>
    <t xml:space="preserve">《广东省中小学器乐教学现状分析及实验研究》子课题实验报告</t>
  </si>
  <si>
    <t xml:space="preserve">罗碧毅</t>
  </si>
  <si>
    <t xml:space="preserve">《众里寻他千百度，蓦然回首，那人却在灯火阑珊处――浅谈高考语文备考的审美观照》</t>
  </si>
  <si>
    <t xml:space="preserve">陈素琳</t>
  </si>
  <si>
    <t xml:space="preserve">广东省汕头市第十一中学</t>
  </si>
  <si>
    <t xml:space="preserve">《构建以学生为主体的初中德育评价初探》</t>
  </si>
  <si>
    <t xml:space="preserve">王炜煜</t>
  </si>
  <si>
    <t xml:space="preserve">广东省汕头市中学蓝田</t>
  </si>
  <si>
    <t xml:space="preserve">新课标下作文教学新探</t>
  </si>
  <si>
    <t xml:space="preserve">张素雁</t>
  </si>
  <si>
    <t xml:space="preserve">广东省汕尾市城区凤山街道奎山小学</t>
  </si>
  <si>
    <t xml:space="preserve">掌握分类讨论思想，提高解题能力</t>
  </si>
  <si>
    <t xml:space="preserve">马志富</t>
  </si>
  <si>
    <t xml:space="preserve">广东省韶关市仁化县第二中学</t>
  </si>
  <si>
    <t xml:space="preserve">学校体育整体改革的实验研究</t>
  </si>
  <si>
    <t xml:space="preserve">陈茂功</t>
  </si>
  <si>
    <t xml:space="preserve">广东省深圳市南山区南海小学</t>
  </si>
  <si>
    <t xml:space="preserve">中学英语阅读教学之我见</t>
  </si>
  <si>
    <t xml:space="preserve">韦卫健</t>
  </si>
  <si>
    <t xml:space="preserve">广东省信宜市第六中学</t>
  </si>
  <si>
    <t xml:space="preserve">试论高中历史新课改中如何有效处理教材错误内容</t>
  </si>
  <si>
    <t xml:space="preserve">林志海</t>
  </si>
  <si>
    <t xml:space="preserve">广东省信宜市信宜中学</t>
  </si>
  <si>
    <t xml:space="preserve">读懂教材教活书
――使用岳鹿版历史教材的一点体会
</t>
  </si>
  <si>
    <t xml:space="preserve">朱刚</t>
  </si>
  <si>
    <t xml:space="preserve">合作学习在实施过程中存在的问题及改进意见</t>
  </si>
  <si>
    <t xml:space="preserve">王海玲</t>
  </si>
  <si>
    <t xml:space="preserve">广东省湛江市坡头区南调中学</t>
  </si>
  <si>
    <t xml:space="preserve">《追本溯源 由果寻因 扎实落实课程理念》（广东中山王文儒）</t>
  </si>
  <si>
    <t xml:space="preserve">王文儒</t>
  </si>
  <si>
    <t xml:space="preserve">广东省中山市实验小学</t>
  </si>
  <si>
    <t xml:space="preserve">把握内涵 创新思路 持续发展
――浅谈民办教育可持续发展战略五点思考
</t>
  </si>
  <si>
    <t xml:space="preserve">孙华</t>
  </si>
  <si>
    <t xml:space="preserve">广东省中山市杨仙逸小学体育路学校</t>
  </si>
  <si>
    <t xml:space="preserve">构建现代教育和谐民主校园文化</t>
  </si>
  <si>
    <t xml:space="preserve">朱彰婉</t>
  </si>
  <si>
    <t xml:space="preserve">运用童话故事于英语课堂的探索和研究</t>
  </si>
  <si>
    <t xml:space="preserve">林芝</t>
  </si>
  <si>
    <t xml:space="preserve">广东省珠海市金湾区第一小学</t>
  </si>
  <si>
    <t xml:space="preserve">如何提高学生自批互改作文能力</t>
  </si>
  <si>
    <t xml:space="preserve">李彩芳</t>
  </si>
  <si>
    <t xml:space="preserve">广东省珠海市金湾区海华小学</t>
  </si>
  <si>
    <t xml:space="preserve">“玩好”又“中用”的英语教学游戏</t>
  </si>
  <si>
    <t xml:space="preserve">梁艳霞</t>
  </si>
  <si>
    <t xml:space="preserve">古诗“共鸣教学法”探索</t>
  </si>
  <si>
    <t xml:space="preserve">郭铭辉</t>
  </si>
  <si>
    <t xml:space="preserve">广东省珠海市金湾区金海岸中学</t>
  </si>
  <si>
    <t xml:space="preserve">关于农村中学生化学学习兴趣的调查</t>
  </si>
  <si>
    <t xml:space="preserve">罗新平</t>
  </si>
  <si>
    <t xml:space="preserve">广东省珠海市金湾区平沙第一中学</t>
  </si>
  <si>
    <t xml:space="preserve">初中思想品德课学生创新个性的培养</t>
  </si>
  <si>
    <t xml:space="preserve">曾怀君</t>
  </si>
  <si>
    <t xml:space="preserve">广东省珠海市金湾区小林中学</t>
  </si>
  <si>
    <t xml:space="preserve">初中毕业班分层推进的教学管理策略</t>
  </si>
  <si>
    <t xml:space="preserve">陈宏岳</t>
  </si>
  <si>
    <t xml:space="preserve">广东省珠海市三灶中学</t>
  </si>
  <si>
    <t xml:space="preserve">The USE of the Mother Tongue in the EFL Classroom</t>
  </si>
  <si>
    <t xml:space="preserve">罗伟斌</t>
  </si>
  <si>
    <t xml:space="preserve">关于义务教育阶段择校问题的思考</t>
  </si>
  <si>
    <t xml:space="preserve">邬文娟</t>
  </si>
  <si>
    <t xml:space="preserve">浅谈小学古诗教学</t>
  </si>
  <si>
    <t xml:space="preserve">梁润金</t>
  </si>
  <si>
    <t xml:space="preserve">广东省珠海市香洲区第五小学</t>
  </si>
  <si>
    <t xml:space="preserve">让复习课也精彩起来</t>
  </si>
  <si>
    <t xml:space="preserve">唐琼</t>
  </si>
  <si>
    <t xml:space="preserve">广东省珠海市香洲区实验学校</t>
  </si>
  <si>
    <t xml:space="preserve">化学创新实验教学模式初探―走进《物质结构与性质》</t>
  </si>
  <si>
    <r>
      <rPr>
        <sz val="12"/>
        <rFont val="Noto Sans"/>
        <family val="2"/>
      </rPr>
      <t xml:space="preserve">黄柏树</t>
    </r>
    <r>
      <rPr>
        <sz val="12"/>
        <rFont val="宋体"/>
        <family val="0"/>
        <charset val="134"/>
      </rPr>
      <t xml:space="preserve">1</t>
    </r>
    <r>
      <rPr>
        <sz val="12"/>
        <rFont val="Noto Sans"/>
        <family val="2"/>
      </rPr>
      <t xml:space="preserve">、夏群 </t>
    </r>
    <r>
      <rPr>
        <sz val="12"/>
        <rFont val="宋体"/>
        <family val="0"/>
        <charset val="134"/>
      </rPr>
      <t xml:space="preserve">2</t>
    </r>
    <r>
      <rPr>
        <sz val="12"/>
        <rFont val="Noto Sans"/>
        <family val="2"/>
      </rPr>
      <t xml:space="preserve">、王剑</t>
    </r>
    <r>
      <rPr>
        <sz val="12"/>
        <rFont val="宋体"/>
        <family val="0"/>
        <charset val="134"/>
      </rPr>
      <t xml:space="preserve">3</t>
    </r>
    <r>
      <rPr>
        <sz val="12"/>
        <rFont val="Noto Sans"/>
        <family val="2"/>
      </rPr>
      <t xml:space="preserve">、曹雁</t>
    </r>
  </si>
  <si>
    <t xml:space="preserve">广东实验中学</t>
  </si>
  <si>
    <r>
      <rPr>
        <sz val="12"/>
        <rFont val="宋体"/>
        <family val="0"/>
        <charset val="134"/>
      </rPr>
      <t xml:space="preserve">1</t>
    </r>
    <r>
      <rPr>
        <sz val="12"/>
        <rFont val="Noto Sans"/>
        <family val="2"/>
      </rPr>
      <t xml:space="preserve">、夏群 </t>
    </r>
    <r>
      <rPr>
        <sz val="12"/>
        <rFont val="宋体"/>
        <family val="0"/>
        <charset val="134"/>
      </rPr>
      <t xml:space="preserve">2</t>
    </r>
    <r>
      <rPr>
        <sz val="12"/>
        <rFont val="Noto Sans"/>
        <family val="2"/>
      </rPr>
      <t xml:space="preserve">、王剑</t>
    </r>
    <r>
      <rPr>
        <sz val="12"/>
        <rFont val="宋体"/>
        <family val="0"/>
        <charset val="134"/>
      </rPr>
      <t xml:space="preserve">3</t>
    </r>
    <r>
      <rPr>
        <sz val="12"/>
        <rFont val="Noto Sans"/>
        <family val="2"/>
      </rPr>
      <t xml:space="preserve">、曹雁   </t>
    </r>
  </si>
  <si>
    <r>
      <rPr>
        <sz val="12"/>
        <rFont val="Noto Sans"/>
        <family val="2"/>
      </rPr>
      <t xml:space="preserve">中学思想政治课中加强荣辱观教育的探索与研究</t>
    </r>
    <r>
      <rPr>
        <sz val="12"/>
        <rFont val="宋体"/>
        <family val="0"/>
        <charset val="134"/>
      </rPr>
      <t xml:space="preserve">----</t>
    </r>
    <r>
      <rPr>
        <sz val="12"/>
        <rFont val="Noto Sans"/>
        <family val="2"/>
      </rPr>
      <t xml:space="preserve">广西北海市三所中学思想政治课中荣辱观教育现状调查及分析</t>
    </r>
  </si>
  <si>
    <t xml:space="preserve">倪峥</t>
  </si>
  <si>
    <t xml:space="preserve">广西北海市第九中学</t>
  </si>
  <si>
    <t xml:space="preserve">以“人本”为理念，创建和谐班级</t>
  </si>
  <si>
    <t xml:space="preserve">陆智</t>
  </si>
  <si>
    <t xml:space="preserve">广西宾阳县古辣中学</t>
  </si>
  <si>
    <t xml:space="preserve">浅谈在中学图书馆开展爱国主义教育</t>
  </si>
  <si>
    <t xml:space="preserve">赵巧玲</t>
  </si>
  <si>
    <t xml:space="preserve">广西博白王力中学</t>
  </si>
  <si>
    <t xml:space="preserve">不抛弃  不放弃
――谈“问题生”的教育转化
</t>
  </si>
  <si>
    <t xml:space="preserve">周飞</t>
  </si>
  <si>
    <t xml:space="preserve">广西大学附属中学</t>
  </si>
  <si>
    <t xml:space="preserve">构建和谐的中学地理课堂</t>
  </si>
  <si>
    <t xml:space="preserve">张丽金</t>
  </si>
  <si>
    <t xml:space="preserve">广西贵港市港南区木格一中</t>
  </si>
  <si>
    <t xml:space="preserve">通过框架问题设计推进历史探究性学习</t>
  </si>
  <si>
    <t xml:space="preserve">莫丽萍</t>
  </si>
  <si>
    <t xml:space="preserve">广西合浦县第一中学</t>
  </si>
  <si>
    <t xml:space="preserve">《如何在日常生活中培养幼儿的分享意识》</t>
  </si>
  <si>
    <t xml:space="preserve">陈树律</t>
  </si>
  <si>
    <t xml:space="preserve">广西军区幼儿园</t>
  </si>
  <si>
    <t xml:space="preserve">《在快乐教育中促进幼儿快乐成长》</t>
  </si>
  <si>
    <t xml:space="preserve">滕忠萍</t>
  </si>
  <si>
    <t xml:space="preserve">数学案例式教学模式研究</t>
  </si>
  <si>
    <t xml:space="preserve">王清红</t>
  </si>
  <si>
    <t xml:space="preserve">广西柳州市第一职业技术学校</t>
  </si>
  <si>
    <t xml:space="preserve">非示范性薄弱普高物理教学的一些心得</t>
  </si>
  <si>
    <t xml:space="preserve">金科</t>
  </si>
  <si>
    <t xml:space="preserve">广西南宁第十五中学</t>
  </si>
  <si>
    <t xml:space="preserve">如何在数学教学中培养学生的思维灵活性</t>
  </si>
  <si>
    <t xml:space="preserve">麦聪</t>
  </si>
  <si>
    <t xml:space="preserve">广西南宁沛鸿民族中学</t>
  </si>
  <si>
    <t xml:space="preserve">怎样上好历史课？――一线教师“弹”历史</t>
  </si>
  <si>
    <t xml:space="preserve">黄旺强</t>
  </si>
  <si>
    <t xml:space="preserve">广西南宁市第九中学</t>
  </si>
  <si>
    <r>
      <rPr>
        <sz val="12"/>
        <rFont val="Noto Sans"/>
        <family val="2"/>
      </rPr>
      <t xml:space="preserve">寓美于课堂</t>
    </r>
    <r>
      <rPr>
        <sz val="12"/>
        <rFont val="宋体"/>
        <family val="0"/>
        <charset val="134"/>
      </rPr>
      <t xml:space="preserve">---</t>
    </r>
    <r>
      <rPr>
        <sz val="12"/>
        <rFont val="Noto Sans"/>
        <family val="2"/>
      </rPr>
      <t xml:space="preserve">谈在英语教学中渗透美育</t>
    </r>
  </si>
  <si>
    <t xml:space="preserve">吴凌羽</t>
  </si>
  <si>
    <t xml:space="preserve">对话的前提
――把话语权还给学生
</t>
  </si>
  <si>
    <t xml:space="preserve">黄小玲</t>
  </si>
  <si>
    <t xml:space="preserve">广西南宁市第十三中学</t>
  </si>
  <si>
    <t xml:space="preserve">问题家庭学生心理健康教育的研究</t>
  </si>
  <si>
    <t xml:space="preserve">卢海燕</t>
  </si>
  <si>
    <t xml:space="preserve">广西南宁市第十中学</t>
  </si>
  <si>
    <t xml:space="preserve">
</t>
  </si>
  <si>
    <r>
      <rPr>
        <sz val="12"/>
        <rFont val="Noto Sans"/>
        <family val="2"/>
      </rPr>
      <t xml:space="preserve">中学生物课程改革</t>
    </r>
    <r>
      <rPr>
        <sz val="12"/>
        <rFont val="宋体"/>
        <family val="0"/>
        <charset val="134"/>
      </rPr>
      <t xml:space="preserve">30</t>
    </r>
    <r>
      <rPr>
        <sz val="12"/>
        <rFont val="Noto Sans"/>
        <family val="2"/>
      </rPr>
      <t xml:space="preserve">年回顾与展望</t>
    </r>
  </si>
  <si>
    <t xml:space="preserve">陆春雷</t>
  </si>
  <si>
    <t xml:space="preserve">广西南宁市兴宁区三塘中学</t>
  </si>
  <si>
    <t xml:space="preserve">陶琳</t>
  </si>
  <si>
    <t xml:space="preserve">浅谈物理概念的教学</t>
  </si>
  <si>
    <t xml:space="preserve">李遂愿</t>
  </si>
  <si>
    <t xml:space="preserve">广西南宁市英华学校</t>
  </si>
  <si>
    <t xml:space="preserve">高中化学实验教学学生主体参与意识和能力的调查研究</t>
  </si>
  <si>
    <t xml:space="preserve">浅谈农村中学留守学生的心理问题成因及其对策</t>
  </si>
  <si>
    <t xml:space="preserve">黄光礼</t>
  </si>
  <si>
    <t xml:space="preserve">广西上林县三里中学</t>
  </si>
  <si>
    <t xml:space="preserve">提高初中生物课堂教学效率的几点思考</t>
  </si>
  <si>
    <t xml:space="preserve">雷健红</t>
  </si>
  <si>
    <t xml:space="preserve">广西省南宁市第十四中学建政校区</t>
  </si>
  <si>
    <t xml:space="preserve">英语课堂教学中如何纠错</t>
  </si>
  <si>
    <t xml:space="preserve">谢丽贞</t>
  </si>
  <si>
    <t xml:space="preserve">广西省南宁市马山县民族中学</t>
  </si>
  <si>
    <t xml:space="preserve">农村学校教师队伍建设情况调查与对策
――宜州市中小学教师队伍建设情况调查报告</t>
  </si>
  <si>
    <t xml:space="preserve">贺艳萍</t>
  </si>
  <si>
    <t xml:space="preserve">广西宜州市一中</t>
  </si>
  <si>
    <t xml:space="preserve">浅析高中数学课堂教学有效性的一些做法</t>
  </si>
  <si>
    <t xml:space="preserve">韦春柳</t>
  </si>
  <si>
    <t xml:space="preserve">好的心理暗示会带来好的语文成绩</t>
  </si>
  <si>
    <t xml:space="preserve">韦焕刚</t>
  </si>
  <si>
    <t xml:space="preserve">浅析在化学教学中培养学生的反思能力</t>
  </si>
  <si>
    <t xml:space="preserve">韦敏鸾</t>
  </si>
  <si>
    <t xml:space="preserve">视唱练耳教学中的技术性与音乐性关系
――谈幼师视唱练耳课教学中加强对学生乐感的训练
</t>
  </si>
  <si>
    <t xml:space="preserve">谢林</t>
  </si>
  <si>
    <t xml:space="preserve">广西幼儿师范学校</t>
  </si>
  <si>
    <t xml:space="preserve">探讨以游戏为手段的中班幼儿英语单词教学</t>
  </si>
  <si>
    <t xml:space="preserve">伍智岚</t>
  </si>
  <si>
    <t xml:space="preserve">广州财政局幼儿园</t>
  </si>
  <si>
    <t xml:space="preserve">探究式课堂教学在历史教学中的实践和思考</t>
  </si>
  <si>
    <t xml:space="preserve">陈文聪</t>
  </si>
  <si>
    <t xml:space="preserve">广州大学附属中学</t>
  </si>
  <si>
    <t xml:space="preserve">当今发达地区少年学生品德的发展趋势与教育对策</t>
  </si>
  <si>
    <t xml:space="preserve">骆风</t>
  </si>
  <si>
    <t xml:space="preserve">广州大学现代国民教育研究所</t>
  </si>
  <si>
    <r>
      <rPr>
        <sz val="12"/>
        <rFont val="Noto Sans"/>
        <family val="2"/>
      </rPr>
      <t xml:space="preserve">新课程背景下</t>
    </r>
    <r>
      <rPr>
        <sz val="12"/>
        <rFont val="宋体"/>
        <family val="0"/>
        <charset val="134"/>
      </rPr>
      <t xml:space="preserve">"</t>
    </r>
    <r>
      <rPr>
        <sz val="12"/>
        <rFont val="Noto Sans"/>
        <family val="2"/>
      </rPr>
      <t xml:space="preserve">中学数学学案导学</t>
    </r>
    <r>
      <rPr>
        <sz val="12"/>
        <rFont val="宋体"/>
        <family val="0"/>
        <charset val="134"/>
      </rPr>
      <t xml:space="preserve">"</t>
    </r>
    <r>
      <rPr>
        <sz val="12"/>
        <rFont val="Noto Sans"/>
        <family val="2"/>
      </rPr>
      <t xml:space="preserve">的研究与实践</t>
    </r>
  </si>
  <si>
    <r>
      <rPr>
        <sz val="12"/>
        <rFont val="Noto Sans"/>
        <family val="2"/>
      </rPr>
      <t xml:space="preserve">广州番禺祈福新</t>
    </r>
    <r>
      <rPr>
        <sz val="12"/>
        <rFont val="宋体"/>
        <family val="0"/>
        <charset val="134"/>
      </rPr>
      <t xml:space="preserve">??</t>
    </r>
    <r>
      <rPr>
        <sz val="12"/>
        <rFont val="Noto Sans"/>
        <family val="2"/>
      </rPr>
      <t xml:space="preserve">学校 中学部</t>
    </r>
  </si>
  <si>
    <t xml:space="preserve">局域网络环境下小学数学几何教学的实验研究</t>
  </si>
  <si>
    <t xml:space="preserve">崔文闰</t>
  </si>
  <si>
    <t xml:space="preserve">广州市白云区教育发展中心（白云区教研室）</t>
  </si>
  <si>
    <t xml:space="preserve">解决问题练习设计的有效性研究</t>
  </si>
  <si>
    <t xml:space="preserve">崔婉婷</t>
  </si>
  <si>
    <t xml:space="preserve">广州市白云区三元里小学</t>
  </si>
  <si>
    <t xml:space="preserve">探究“小学体育游戏教学”课堂学习辅导模式
发挥体育教学功能  培养自主创新能力</t>
  </si>
  <si>
    <t xml:space="preserve">邓伟波</t>
  </si>
  <si>
    <t xml:space="preserve">广州市朝天小学</t>
  </si>
  <si>
    <t xml:space="preserve">面向素质教育的初中语文教学方法初探</t>
  </si>
  <si>
    <t xml:space="preserve">陈懿</t>
  </si>
  <si>
    <t xml:space="preserve">广州市第二十六中学</t>
  </si>
  <si>
    <t xml:space="preserve">应用学案提高高二地理课堂有效教学的尝试</t>
  </si>
  <si>
    <t xml:space="preserve">表现性评价：语文教学中发展性学生评价的入口</t>
  </si>
  <si>
    <t xml:space="preserve">劳哲</t>
  </si>
  <si>
    <t xml:space="preserve">广州市第七中学</t>
  </si>
  <si>
    <t xml:space="preserve">老师，怎么我的作业没有评语？
――浅谈初中数学作业评价的有效性
</t>
  </si>
  <si>
    <t xml:space="preserve">李永红</t>
  </si>
  <si>
    <t xml:space="preserve">实施分层训练与指导  有效提高初中英语书面表达的教学效能</t>
  </si>
  <si>
    <t xml:space="preserve">凌美莲</t>
  </si>
  <si>
    <t xml:space="preserve">广州市第四十一中学</t>
  </si>
  <si>
    <t xml:space="preserve">基于社会学视角的自主学习范式</t>
  </si>
  <si>
    <t xml:space="preserve">黄惠萍</t>
  </si>
  <si>
    <t xml:space="preserve">广州市第四十一中学三级</t>
  </si>
  <si>
    <t xml:space="preserve">小组合作学习与小学英语教学</t>
  </si>
  <si>
    <t xml:space="preserve">冯梓燕</t>
  </si>
  <si>
    <t xml:space="preserve">广州市番禺区南村镇员岗剑父小学</t>
  </si>
  <si>
    <t xml:space="preserve">论自主合作式化学试卷讲评课的有效教学</t>
  </si>
  <si>
    <t xml:space="preserve">陈萍</t>
  </si>
  <si>
    <r>
      <rPr>
        <sz val="12"/>
        <rFont val="Noto Sans"/>
        <family val="2"/>
      </rPr>
      <t xml:space="preserve">广州市番禺区石</t>
    </r>
    <r>
      <rPr>
        <sz val="12"/>
        <rFont val="宋体"/>
        <family val="0"/>
        <charset val="134"/>
      </rPr>
      <t xml:space="preserve">??</t>
    </r>
    <r>
      <rPr>
        <sz val="12"/>
        <rFont val="Noto Sans"/>
        <family val="2"/>
      </rPr>
      <t xml:space="preserve">第三中学</t>
    </r>
  </si>
  <si>
    <t xml:space="preserve">《习作的天空如此美丽》――谈小学语文习作资源的开发与利用</t>
  </si>
  <si>
    <t xml:space="preserve">曾淑筠</t>
  </si>
  <si>
    <t xml:space="preserve">广州市番禺区石基镇罗家桥虹小学</t>
  </si>
  <si>
    <t xml:space="preserve">模块教学研究促教师专业化发展</t>
  </si>
  <si>
    <t xml:space="preserve">梁叶华</t>
  </si>
  <si>
    <t xml:space="preserve">广州市番禺区石基镇前锋小学</t>
  </si>
  <si>
    <t xml:space="preserve">网络环境下小学五年级语文口语交际教学实践探究</t>
  </si>
  <si>
    <t xml:space="preserve">张丽娟</t>
  </si>
  <si>
    <t xml:space="preserve">广州市番禺区市桥东兴小学</t>
  </si>
  <si>
    <t xml:space="preserve">《外贸英语口语》校本教材课程的开发与探索</t>
  </si>
  <si>
    <t xml:space="preserve">杨玲</t>
  </si>
  <si>
    <t xml:space="preserve">广州市番禺区新造职业技术学校</t>
  </si>
  <si>
    <t xml:space="preserve">借读生群体的级组管理策略</t>
  </si>
  <si>
    <t xml:space="preserve">廖国峰</t>
  </si>
  <si>
    <t xml:space="preserve">广州市广园中学</t>
  </si>
  <si>
    <r>
      <rPr>
        <sz val="12"/>
        <rFont val="宋体"/>
        <family val="0"/>
        <charset val="134"/>
      </rPr>
      <t xml:space="preserve">WebQuest</t>
    </r>
    <r>
      <rPr>
        <sz val="12"/>
        <rFont val="Noto Sans"/>
        <family val="2"/>
      </rPr>
      <t xml:space="preserve">在初中《计算机系统组成》教学中的应用</t>
    </r>
  </si>
  <si>
    <t xml:space="preserve">黄慧</t>
  </si>
  <si>
    <t xml:space="preserve">广州市广州大学附属中学</t>
  </si>
  <si>
    <t xml:space="preserve">在信息技术作品创作教学中开展小组合作学习的策略研究</t>
  </si>
  <si>
    <t xml:space="preserve">邝绮琳</t>
  </si>
  <si>
    <t xml:space="preserve">开发课程资源，求取教学真经</t>
  </si>
  <si>
    <t xml:space="preserve">罗双</t>
  </si>
  <si>
    <t xml:space="preserve">高中数学史选修课程实施建议</t>
  </si>
  <si>
    <t xml:space="preserve">张晓</t>
  </si>
  <si>
    <t xml:space="preserve">学生的需要 教师的追求</t>
  </si>
  <si>
    <t xml:space="preserve">周昕华</t>
  </si>
  <si>
    <r>
      <rPr>
        <sz val="12"/>
        <rFont val="Noto Sans"/>
        <family val="2"/>
      </rPr>
      <t xml:space="preserve">新课程 </t>
    </r>
    <r>
      <rPr>
        <sz val="12"/>
        <rFont val="宋体"/>
        <family val="0"/>
        <charset val="134"/>
      </rPr>
      <t xml:space="preserve">?</t>
    </r>
    <r>
      <rPr>
        <sz val="12"/>
        <rFont val="Noto Sans"/>
        <family val="2"/>
      </rPr>
      <t xml:space="preserve">新导入</t>
    </r>
  </si>
  <si>
    <t xml:space="preserve">周一虹</t>
  </si>
  <si>
    <t xml:space="preserve">团体辅导对提高家长教育水平的研究</t>
  </si>
  <si>
    <t xml:space="preserve">张佩珍</t>
  </si>
  <si>
    <t xml:space="preserve">广州市海珠区滨江中路小学</t>
  </si>
  <si>
    <t xml:space="preserve">小学英语教学中“有效的”小组合作学习模式初探</t>
  </si>
  <si>
    <t xml:space="preserve">黄丽珊</t>
  </si>
  <si>
    <t xml:space="preserve">广州市海珠区同福中路第一小学</t>
  </si>
  <si>
    <t xml:space="preserve">生物课堂有效实施探究性教学的策略分析</t>
  </si>
  <si>
    <t xml:space="preserve">秦磊</t>
  </si>
  <si>
    <t xml:space="preserve">广州市华师附中番禺学校</t>
  </si>
  <si>
    <t xml:space="preserve">思想品德课――给学生人性美的熏陶</t>
  </si>
  <si>
    <t xml:space="preserve">何艳红</t>
  </si>
  <si>
    <t xml:space="preserve">广州市华师附中新世界学校</t>
  </si>
  <si>
    <t xml:space="preserve">聋校青春期学生心理问题与辅导策略</t>
  </si>
  <si>
    <t xml:space="preserve">曾应武</t>
  </si>
  <si>
    <t xml:space="preserve">广州市聋人学校</t>
  </si>
  <si>
    <t xml:space="preserve">对当前数学课堂教学误区的思考</t>
  </si>
  <si>
    <t xml:space="preserve">黄锦锋</t>
  </si>
  <si>
    <t xml:space="preserve">广州市萝岗区镇龙第二中学</t>
  </si>
  <si>
    <t xml:space="preserve">初中数学创设问题情境的初探</t>
  </si>
  <si>
    <t xml:space="preserve">汤梅英</t>
  </si>
  <si>
    <t xml:space="preserve">美术类学生语文教学的问题及对策</t>
  </si>
  <si>
    <t xml:space="preserve">陈志鹏</t>
  </si>
  <si>
    <t xml:space="preserve">广州市美术中学</t>
  </si>
  <si>
    <t xml:space="preserve">《学困生教育点滴》</t>
  </si>
  <si>
    <t xml:space="preserve">李鸿雄</t>
  </si>
  <si>
    <t xml:space="preserve">《落实历史多元化评价体系，促进学生全面发展》</t>
  </si>
  <si>
    <t xml:space="preserve">彭武</t>
  </si>
  <si>
    <t xml:space="preserve">让学生“拾级而上”――定向问答导读法初探
</t>
  </si>
  <si>
    <t xml:space="preserve">余茵妮</t>
  </si>
  <si>
    <t xml:space="preserve">广州市南石中学</t>
  </si>
  <si>
    <t xml:space="preserve">风乍起，吹皱一池春水
       ――――浅谈教师下水作文与初三语文综合性学习的巧妙结合
</t>
  </si>
  <si>
    <t xml:space="preserve">梁燕洪</t>
  </si>
  <si>
    <t xml:space="preserve">广州市三十三中学</t>
  </si>
  <si>
    <t xml:space="preserve">小学中年级学生阅读心理分析及对策</t>
  </si>
  <si>
    <t xml:space="preserve">李萍</t>
  </si>
  <si>
    <t xml:space="preserve">广州市先烈中路小学</t>
  </si>
  <si>
    <t xml:space="preserve">《学生良好的环境保护习惯养成研究》课题研究报告</t>
  </si>
  <si>
    <t xml:space="preserve">刘肖容 曾光</t>
  </si>
  <si>
    <t xml:space="preserve">曾光</t>
  </si>
  <si>
    <t xml:space="preserve">浅论协和生态校园建筑</t>
  </si>
  <si>
    <t xml:space="preserve">张兆荣</t>
  </si>
  <si>
    <t xml:space="preserve">广州市协和高级中学</t>
  </si>
  <si>
    <t xml:space="preserve">高中美术的“问题――探究”教学模式初探</t>
  </si>
  <si>
    <t xml:space="preserve">陈大庚</t>
  </si>
  <si>
    <t xml:space="preserve">广州市禺山高级中学</t>
  </si>
  <si>
    <t xml:space="preserve">调控学生课堂学习行为   提高化学教学的有效性</t>
  </si>
  <si>
    <t xml:space="preserve">朱孟春</t>
  </si>
  <si>
    <t xml:space="preserve">一项基于初中生英语阅读微技能训练的实证研究</t>
  </si>
  <si>
    <t xml:space="preserve">谭春倩</t>
  </si>
  <si>
    <t xml:space="preserve">广州市育才实验学校</t>
  </si>
  <si>
    <t xml:space="preserve">浅谈数学教学中的发展性学习评价</t>
  </si>
  <si>
    <t xml:space="preserve">陈彤宇</t>
  </si>
  <si>
    <t xml:space="preserve">广州市越秀区大沙头小学</t>
  </si>
  <si>
    <t xml:space="preserve">通过开展摄影活动，提高小学生作文能力的研究</t>
  </si>
  <si>
    <t xml:space="preserve">董远</t>
  </si>
  <si>
    <t xml:space="preserve">广州市越秀区东川路小学</t>
  </si>
  <si>
    <t xml:space="preserve">低年级语文课堂活动评价方法初探</t>
  </si>
  <si>
    <t xml:space="preserve">谢茵</t>
  </si>
  <si>
    <t xml:space="preserve">谈新课程理念下传统教学方法的继承</t>
  </si>
  <si>
    <t xml:space="preserve">鲍丽丽</t>
  </si>
  <si>
    <t xml:space="preserve">广州市越秀区东风西路小学</t>
  </si>
  <si>
    <t xml:space="preserve">用爱为学生找回自信</t>
  </si>
  <si>
    <t xml:space="preserve">李丕英</t>
  </si>
  <si>
    <t xml:space="preserve">消除小学生惧怕写作心理的有效对策</t>
  </si>
  <si>
    <t xml:space="preserve">洗瑞坤</t>
  </si>
  <si>
    <t xml:space="preserve">广州版小学英语教材使用之我见</t>
  </si>
  <si>
    <t xml:space="preserve">易敏</t>
  </si>
  <si>
    <t xml:space="preserve">普通学校“特殊学生”心理问题的分析及转化教育</t>
  </si>
  <si>
    <t xml:space="preserve">张雪芬</t>
  </si>
  <si>
    <t xml:space="preserve">广州市越秀区梅花村小学</t>
  </si>
  <si>
    <t xml:space="preserve">浅谈特殊教育教师资格证书制度对待特殊教育学校的促进作用</t>
  </si>
  <si>
    <t xml:space="preserve">周锦萍</t>
  </si>
  <si>
    <t xml:space="preserve">广州市越秀区培智学校</t>
  </si>
  <si>
    <t xml:space="preserve">教给学生有生命的语文</t>
  </si>
  <si>
    <t xml:space="preserve">汤丽燕</t>
  </si>
  <si>
    <t xml:space="preserve">广州市越秀区水荫路小学</t>
  </si>
  <si>
    <t xml:space="preserve">生本教育理念下有效课堂教学研究结题报告</t>
  </si>
  <si>
    <t xml:space="preserve">张玉霞</t>
  </si>
  <si>
    <t xml:space="preserve">《小学数学课堂教学有效性策略初探》</t>
  </si>
  <si>
    <t xml:space="preserve">周海秀</t>
  </si>
  <si>
    <t xml:space="preserve">我国幼儿心理健康教育研究述评</t>
  </si>
  <si>
    <t xml:space="preserve">许凯</t>
  </si>
  <si>
    <t xml:space="preserve">广州市越秀区中六幼儿园</t>
  </si>
  <si>
    <t xml:space="preserve">巧用思维冲突，提高课堂教学有效性</t>
  </si>
  <si>
    <t xml:space="preserve">郭铭恩</t>
  </si>
  <si>
    <t xml:space="preserve">广州市真光中学</t>
  </si>
  <si>
    <t xml:space="preserve">利用学农课程资源
提高学生生物学知识和技能的研究
</t>
  </si>
  <si>
    <t xml:space="preserve">吴奕璇</t>
  </si>
  <si>
    <t xml:space="preserve">广州市中学生劳动技术学校</t>
  </si>
  <si>
    <t xml:space="preserve">关于集体备课与教师个性化教学的思考</t>
  </si>
  <si>
    <t xml:space="preserve">莫光珍</t>
  </si>
  <si>
    <t xml:space="preserve">贵州省都匀市洛邦镇中学</t>
  </si>
  <si>
    <t xml:space="preserve">让语文课堂溢满灵性</t>
  </si>
  <si>
    <t xml:space="preserve">胡昌烈</t>
  </si>
  <si>
    <t xml:space="preserve">贵州省凤冈中学</t>
  </si>
  <si>
    <t xml:space="preserve">“弹性与塑性”原理在教学中的应用与实践</t>
  </si>
  <si>
    <t xml:space="preserve">何东</t>
  </si>
  <si>
    <t xml:space="preserve">贵州省凯里市第十中学</t>
  </si>
  <si>
    <t xml:space="preserve">文才恩</t>
  </si>
  <si>
    <t xml:space="preserve">在物理教学中探讨学生逆向思维能力的培养</t>
  </si>
  <si>
    <t xml:space="preserve">张明声</t>
  </si>
  <si>
    <t xml:space="preserve">贵州省黔南州独山民族中学</t>
  </si>
  <si>
    <t xml:space="preserve">农村高中学生进行数学研究性学习的
实验报告
</t>
  </si>
  <si>
    <t xml:space="preserve">严勤</t>
  </si>
  <si>
    <t xml:space="preserve">贵州省仁怀市第一中学</t>
  </si>
  <si>
    <t xml:space="preserve">试论中国教师的“中国特色”</t>
  </si>
  <si>
    <t xml:space="preserve">陈建华</t>
  </si>
  <si>
    <t xml:space="preserve">贵州师范大学附属中学</t>
  </si>
  <si>
    <t xml:space="preserve">让学生主动参与课堂教学</t>
  </si>
  <si>
    <t xml:space="preserve">徐咏梅</t>
  </si>
  <si>
    <t xml:space="preserve">哈尔滨市第五中学政治组</t>
  </si>
  <si>
    <r>
      <rPr>
        <sz val="12"/>
        <rFont val="Noto Sans"/>
        <family val="2"/>
      </rPr>
      <t xml:space="preserve">选择正确的道路</t>
    </r>
    <r>
      <rPr>
        <sz val="12"/>
        <rFont val="宋体"/>
        <family val="0"/>
        <charset val="134"/>
      </rPr>
      <t xml:space="preserve">----</t>
    </r>
    <r>
      <rPr>
        <sz val="12"/>
        <rFont val="Noto Sans"/>
        <family val="2"/>
      </rPr>
      <t xml:space="preserve">浅谈聋校高中毕业班就业指导</t>
    </r>
  </si>
  <si>
    <t xml:space="preserve">闫成娟</t>
  </si>
  <si>
    <t xml:space="preserve">哈尔滨市盲聋哑学校</t>
  </si>
  <si>
    <t xml:space="preserve">试论幼儿教师自我评价能力培养的策略</t>
  </si>
  <si>
    <t xml:space="preserve">孙杰</t>
  </si>
  <si>
    <t xml:space="preserve">哈尔滨市幼儿师范学校</t>
  </si>
  <si>
    <t xml:space="preserve">《建构“做数学”的平台》</t>
  </si>
  <si>
    <t xml:space="preserve">周新然</t>
  </si>
  <si>
    <t xml:space="preserve">海淀区万泉小学</t>
  </si>
  <si>
    <t xml:space="preserve">浅析聋校武术教学中的审美教育</t>
  </si>
  <si>
    <t xml:space="preserve">骆晓倩</t>
  </si>
  <si>
    <t xml:space="preserve">让教材从我们的心田流过</t>
  </si>
  <si>
    <t xml:space="preserve">饶晨光</t>
  </si>
  <si>
    <t xml:space="preserve">杭州市流动人口子女人格障碍倾向
与其社会性背景的相关性研究</t>
  </si>
  <si>
    <t xml:space="preserve">应晓玲</t>
  </si>
  <si>
    <t xml:space="preserve">杭州师范大学</t>
  </si>
  <si>
    <t xml:space="preserve">周菲</t>
  </si>
  <si>
    <t xml:space="preserve">《体育与健康》课程中学生“主体地位”的实践与探索</t>
  </si>
  <si>
    <t xml:space="preserve">曹士云</t>
  </si>
  <si>
    <t xml:space="preserve">杭州市小学高段青春教育期教育的调查研究</t>
  </si>
  <si>
    <t xml:space="preserve">黄涛</t>
  </si>
  <si>
    <r>
      <rPr>
        <sz val="12"/>
        <rFont val="宋体"/>
        <family val="0"/>
        <charset val="134"/>
      </rPr>
      <t xml:space="preserve">07</t>
    </r>
    <r>
      <rPr>
        <sz val="12"/>
        <rFont val="Noto Sans"/>
        <family val="2"/>
      </rPr>
      <t xml:space="preserve">年度浙江省青少年科学素养现状调查报告</t>
    </r>
  </si>
  <si>
    <t xml:space="preserve">来文</t>
  </si>
  <si>
    <t xml:space="preserve">杭州师范大学初教院</t>
  </si>
  <si>
    <t xml:space="preserve">小学语文“超文本”阅读教学的策略研究</t>
  </si>
  <si>
    <t xml:space="preserve">林霞</t>
  </si>
  <si>
    <t xml:space="preserve">杭州师范大学附属丁兰实验学校</t>
  </si>
  <si>
    <t xml:space="preserve">小学生错字的类型与分析</t>
  </si>
  <si>
    <t xml:space="preserve">徐斌</t>
  </si>
  <si>
    <t xml:space="preserve">小学生古诗文阅读现状调查及其对策研究</t>
  </si>
  <si>
    <t xml:space="preserve">洪菲</t>
  </si>
  <si>
    <t xml:space="preserve">杭州市西湖区文三教育集团</t>
  </si>
  <si>
    <t xml:space="preserve">当前小学生计算错误的具体分析及对策</t>
  </si>
  <si>
    <t xml:space="preserve">何彩琴</t>
  </si>
  <si>
    <t xml:space="preserve">合作热的冷思考――小学数学教学中分组合作有效性的思考</t>
  </si>
  <si>
    <r>
      <rPr>
        <sz val="12"/>
        <rFont val="Noto Sans"/>
        <family val="2"/>
      </rPr>
      <t xml:space="preserve">利用</t>
    </r>
    <r>
      <rPr>
        <sz val="12"/>
        <rFont val="宋体"/>
        <family val="0"/>
        <charset val="134"/>
      </rPr>
      <t xml:space="preserve">weblog </t>
    </r>
    <r>
      <rPr>
        <sz val="12"/>
        <rFont val="Noto Sans"/>
        <family val="2"/>
      </rPr>
      <t xml:space="preserve">促进教师专业发展</t>
    </r>
  </si>
  <si>
    <t xml:space="preserve">余诗德</t>
  </si>
  <si>
    <t xml:space="preserve">小学品德课前准备中存在问题及策略</t>
  </si>
  <si>
    <t xml:space="preserve">方丽华</t>
  </si>
  <si>
    <t xml:space="preserve">杭州市萧山区党湾镇第二小学</t>
  </si>
  <si>
    <t xml:space="preserve">小学阅读教学中“多元解读”的误区及对策</t>
  </si>
  <si>
    <t xml:space="preserve">俞萍萍</t>
  </si>
  <si>
    <t xml:space="preserve">语文课堂教学中合作学习实效性的现状分析与对策探究</t>
  </si>
  <si>
    <t xml:space="preserve">陆建国</t>
  </si>
  <si>
    <t xml:space="preserve">杭州市萧山区义蓬镇第二初级中学</t>
  </si>
  <si>
    <t xml:space="preserve">引领教师走好专业成长每一步</t>
  </si>
  <si>
    <t xml:space="preserve">李建良</t>
  </si>
  <si>
    <t xml:space="preserve">杭州市萧山区益农镇中心小学</t>
  </si>
  <si>
    <t xml:space="preserve">对话，开启心门的钥匙</t>
  </si>
  <si>
    <t xml:space="preserve">徐妙</t>
  </si>
  <si>
    <t xml:space="preserve">杭州市余杭区临平红丰创业者子弟学校</t>
  </si>
  <si>
    <t xml:space="preserve">小学综合实践活动课程家长资源开发利用的现状调查与分析
</t>
  </si>
  <si>
    <t xml:space="preserve">陈聪聪</t>
  </si>
  <si>
    <t xml:space="preserve">杭州市育才教育集团</t>
  </si>
  <si>
    <t xml:space="preserve">《家长对小学新课程的适应性的调查
及对策研究》
</t>
  </si>
  <si>
    <t xml:space="preserve">庄晓婷</t>
  </si>
  <si>
    <t xml:space="preserve">杭州文三教育集团</t>
  </si>
  <si>
    <t xml:space="preserve">最 是 书 香 能 致 远</t>
  </si>
  <si>
    <t xml:space="preserve">梁继群</t>
  </si>
  <si>
    <t xml:space="preserve">合肥市和平小学东校</t>
  </si>
  <si>
    <t xml:space="preserve">教育之方来自心理探索
――小学生诸多心理现象初探
</t>
  </si>
  <si>
    <t xml:space="preserve">潘元元</t>
  </si>
  <si>
    <t xml:space="preserve">对高职院校学生余暇体育锻炼的研究</t>
  </si>
  <si>
    <t xml:space="preserve">邢晓虎林静</t>
  </si>
  <si>
    <t xml:space="preserve">河北农业大学中兽医学院</t>
  </si>
  <si>
    <t xml:space="preserve">林静</t>
  </si>
  <si>
    <t xml:space="preserve">新课程理念下的新型师生关系初探</t>
  </si>
  <si>
    <t xml:space="preserve">杨文清</t>
  </si>
  <si>
    <t xml:space="preserve">河北涉县天铁二中</t>
  </si>
  <si>
    <t xml:space="preserve">．</t>
  </si>
  <si>
    <t xml:space="preserve">让写话之花绚烂绽放</t>
  </si>
  <si>
    <t xml:space="preserve">李建华</t>
  </si>
  <si>
    <t xml:space="preserve">河北省承德市兴隆县教研室</t>
  </si>
  <si>
    <t xml:space="preserve">学校教研文化的反思</t>
  </si>
  <si>
    <t xml:space="preserve">李霄霞</t>
  </si>
  <si>
    <t xml:space="preserve">河北省邯郸市广泰中学</t>
  </si>
  <si>
    <t xml:space="preserve">论师德内涵及教育意义</t>
  </si>
  <si>
    <t xml:space="preserve">赵印奖</t>
  </si>
  <si>
    <t xml:space="preserve">河北省宽城满族自治县教师进修学校</t>
  </si>
  <si>
    <t xml:space="preserve">用激情点燃语文课堂教学艺术的火花</t>
  </si>
  <si>
    <t xml:space="preserve">朱新林</t>
  </si>
  <si>
    <t xml:space="preserve">河北省秦皇岛市青龙县草碾乡总校</t>
  </si>
  <si>
    <t xml:space="preserve">对历史课程改革的一些反思</t>
  </si>
  <si>
    <t xml:space="preserve">陈长春</t>
  </si>
  <si>
    <t xml:space="preserve">河北省三河市第六中学</t>
  </si>
  <si>
    <t xml:space="preserve">把握阅读教学的主旨</t>
  </si>
  <si>
    <t xml:space="preserve">李万岭</t>
  </si>
  <si>
    <t xml:space="preserve">河北省唐山市丰南区教育局教研室</t>
  </si>
  <si>
    <t xml:space="preserve">我的教育教学博客之“及时雨”</t>
  </si>
  <si>
    <t xml:space="preserve">陈姣姣</t>
  </si>
  <si>
    <t xml:space="preserve">河南省安阳市人民大道小学</t>
  </si>
  <si>
    <t xml:space="preserve">对小学数学合作小学时机的研究</t>
  </si>
  <si>
    <t xml:space="preserve">刘凤敏</t>
  </si>
  <si>
    <t xml:space="preserve">论教师主导的五大功能</t>
  </si>
  <si>
    <t xml:space="preserve">李富林</t>
  </si>
  <si>
    <t xml:space="preserve">河南省濮阳市第一高级中学</t>
  </si>
  <si>
    <t xml:space="preserve">用评价塑造英雄</t>
  </si>
  <si>
    <t xml:space="preserve">张晓东</t>
  </si>
  <si>
    <t xml:space="preserve">黑龙江鸡西市恒山区柳毛乡中心学校</t>
  </si>
  <si>
    <t xml:space="preserve">有效提升学整体工作策略</t>
  </si>
  <si>
    <t xml:space="preserve">柏冬鸽</t>
  </si>
  <si>
    <t xml:space="preserve">黑龙江鸡西市南山小学</t>
  </si>
  <si>
    <r>
      <rPr>
        <sz val="12"/>
        <rFont val="Noto Sans"/>
        <family val="2"/>
      </rPr>
      <t xml:space="preserve">形体学与精神美</t>
    </r>
    <r>
      <rPr>
        <sz val="12"/>
        <rFont val="宋体"/>
        <family val="0"/>
        <charset val="134"/>
      </rPr>
      <t xml:space="preserve">--</t>
    </r>
    <r>
      <rPr>
        <sz val="12"/>
        <rFont val="Noto Sans"/>
        <family val="2"/>
      </rPr>
      <t xml:space="preserve">浅论温庭筠词中女性的审美特征及其美学意义</t>
    </r>
  </si>
  <si>
    <t xml:space="preserve">李霞</t>
  </si>
  <si>
    <t xml:space="preserve">黑龙江鸡西市树梁中学</t>
  </si>
  <si>
    <t xml:space="preserve">商务英语听说实践教学的研究</t>
  </si>
  <si>
    <t xml:space="preserve">宛红</t>
  </si>
  <si>
    <t xml:space="preserve">黑龙江农业工程职业学院</t>
  </si>
  <si>
    <t xml:space="preserve">让作文课堂教学活起来</t>
  </si>
  <si>
    <t xml:space="preserve">李颜君</t>
  </si>
  <si>
    <t xml:space="preserve">黑龙江省鸡西市城子河区晨光学校</t>
  </si>
  <si>
    <t xml:space="preserve">综合实践活动能力的培养 因情趣更精彩――浅谈综合实践活动课中的几点做法</t>
  </si>
  <si>
    <t xml:space="preserve">范巧玉</t>
  </si>
  <si>
    <t xml:space="preserve">黑龙江省鸡西市教育科研所</t>
  </si>
  <si>
    <t xml:space="preserve">初中政治课改教学中学生创新能力的培养</t>
  </si>
  <si>
    <t xml:space="preserve">刘玉荣</t>
  </si>
  <si>
    <t xml:space="preserve">黑龙江省龙江县第三中学</t>
  </si>
  <si>
    <t xml:space="preserve">高职院校教师专业发展研究</t>
  </si>
  <si>
    <t xml:space="preserve">刘波</t>
  </si>
  <si>
    <t xml:space="preserve">黑龙江信息技术职业学院　　人事处</t>
  </si>
  <si>
    <t xml:space="preserve">《浅谈诗歌教学中学生心理的塑造》</t>
  </si>
  <si>
    <t xml:space="preserve">童海波</t>
  </si>
  <si>
    <t xml:space="preserve">湖北省恩施市第一中学</t>
  </si>
  <si>
    <t xml:space="preserve">校本培训，滋养教师成长的源泉</t>
  </si>
  <si>
    <t xml:space="preserve">李琼</t>
  </si>
  <si>
    <t xml:space="preserve">湖北省公安县玉湖中学</t>
  </si>
  <si>
    <t xml:space="preserve">和谐构建初中英语课堂文化的探究与思考</t>
  </si>
  <si>
    <t xml:space="preserve">郑霞荣</t>
  </si>
  <si>
    <t xml:space="preserve">让语文课更有“语文味”</t>
  </si>
  <si>
    <t xml:space="preserve">张鹏</t>
  </si>
  <si>
    <t xml:space="preserve">湖北省公安县章庄铺镇东岳庙小学</t>
  </si>
  <si>
    <t xml:space="preserve">中师班主任自我心理调节的紧迫性</t>
  </si>
  <si>
    <t xml:space="preserve">许宏应</t>
  </si>
  <si>
    <t xml:space="preserve">湖北省建始民族师范学校</t>
  </si>
  <si>
    <t xml:space="preserve">小学体育快乐法教学研究实验研究报告</t>
  </si>
  <si>
    <t xml:space="preserve">韩琴</t>
  </si>
  <si>
    <t xml:space="preserve">湖北省青山区钢城十二小</t>
  </si>
  <si>
    <t xml:space="preserve">创新教学模式的研究</t>
  </si>
  <si>
    <t xml:space="preserve">吴美霞黎逢明</t>
  </si>
  <si>
    <t xml:space="preserve">湖北省通城县实验小学</t>
  </si>
  <si>
    <t xml:space="preserve">黎逢明</t>
  </si>
  <si>
    <t xml:space="preserve">小学高段美术教学现状、原因及对策</t>
  </si>
  <si>
    <t xml:space="preserve">周萍新</t>
  </si>
  <si>
    <t xml:space="preserve">湖北省武昌实验小学</t>
  </si>
  <si>
    <t xml:space="preserve">浅议在体育游戏中一物多玩的运用与启迪</t>
  </si>
  <si>
    <t xml:space="preserve">刘  欢</t>
  </si>
  <si>
    <t xml:space="preserve">湖北省武昌实验小学附属幼儿园</t>
  </si>
  <si>
    <t xml:space="preserve">课堂影视及与语文学科的整合</t>
  </si>
  <si>
    <t xml:space="preserve">程卿</t>
  </si>
  <si>
    <t xml:space="preserve">整体改革化学教学模式，多方位培养学生创新素质</t>
  </si>
  <si>
    <t xml:space="preserve">万长江</t>
  </si>
  <si>
    <t xml:space="preserve">我的竞赛训练，我的一点体会</t>
  </si>
  <si>
    <t xml:space="preserve">张文献</t>
  </si>
  <si>
    <t xml:space="preserve">浅谈如何构建历史与社会学科的自主学习模式</t>
  </si>
  <si>
    <t xml:space="preserve">刘国际</t>
  </si>
  <si>
    <t xml:space="preserve">湖北省武汉市长山学校</t>
  </si>
  <si>
    <t xml:space="preserve">“感知生活，感恩社会”活动报告</t>
  </si>
  <si>
    <t xml:space="preserve">王忠文</t>
  </si>
  <si>
    <t xml:space="preserve">湖北省武汉市第十一中学</t>
  </si>
  <si>
    <t xml:space="preserve">“两型”社会中废纸资源的开发与利用――巧制小学体育器材</t>
  </si>
  <si>
    <t xml:space="preserve">梅黎明</t>
  </si>
  <si>
    <t xml:space="preserve">湖北省武汉市东湖高新技术开发区光谷第一小学</t>
  </si>
  <si>
    <t xml:space="preserve">在练笔中挖掘读写结合，在日记中积累提高</t>
  </si>
  <si>
    <t xml:space="preserve">金瑾</t>
  </si>
  <si>
    <t xml:space="preserve">湖北省武汉市东湖开发区光谷第一小学</t>
  </si>
  <si>
    <t xml:space="preserve">对真实、有效课堂的思考与探索</t>
  </si>
  <si>
    <t xml:space="preserve">王秀枝</t>
  </si>
  <si>
    <t xml:space="preserve">顺势利导 缓释教育</t>
  </si>
  <si>
    <t xml:space="preserve">吴婧</t>
  </si>
  <si>
    <t xml:space="preserve">湖北省武汉市钢城十二中</t>
  </si>
  <si>
    <t xml:space="preserve">浅谈儿童社会性发展</t>
  </si>
  <si>
    <t xml:space="preserve">刘梅芳</t>
  </si>
  <si>
    <t xml:space="preserve">湖北省武汉市汉阳区二桥第二幼儿园</t>
  </si>
  <si>
    <t xml:space="preserve">基于网络环境的小学生自主合作学习研究</t>
  </si>
  <si>
    <t xml:space="preserve">余  军</t>
  </si>
  <si>
    <t xml:space="preserve">湖北省武汉市汉阳区七里小学</t>
  </si>
  <si>
    <t xml:space="preserve">合作学习，让学生的思维放飞</t>
  </si>
  <si>
    <t xml:space="preserve">翁华木</t>
  </si>
  <si>
    <t xml:space="preserve">湖北省武汉市黄陂区第一中学</t>
  </si>
  <si>
    <t xml:space="preserve">中学化学和谐课堂教学的特征与实施构建效正策略</t>
  </si>
  <si>
    <t xml:space="preserve">孙静</t>
  </si>
  <si>
    <t xml:space="preserve">湖北省武汉市江岸区武汉六中高中部化学组</t>
  </si>
  <si>
    <t xml:space="preserve">邱化明</t>
  </si>
  <si>
    <t xml:space="preserve">当今幼儿创新教育的实践与思考</t>
  </si>
  <si>
    <t xml:space="preserve">肖淑华</t>
  </si>
  <si>
    <t xml:space="preserve">湖北省武汉市江岸区英才幼儿园</t>
  </si>
  <si>
    <t xml:space="preserve">成功戒除网瘾个案分析及中学生网瘾戒除对策</t>
  </si>
  <si>
    <t xml:space="preserve">吴让斌</t>
  </si>
  <si>
    <t xml:space="preserve">湖北省武汉市江夏区教研区</t>
  </si>
  <si>
    <t xml:space="preserve">初中思想品德课教学中的困惑与对策</t>
  </si>
  <si>
    <t xml:space="preserve">蔡虎</t>
  </si>
  <si>
    <t xml:space="preserve">湖北省武汉市江夏区龙泉中学</t>
  </si>
  <si>
    <t xml:space="preserve">王少民</t>
  </si>
  <si>
    <t xml:space="preserve">政治课教学中“生发”课堂语言探究</t>
  </si>
  <si>
    <t xml:space="preserve">吴又存</t>
  </si>
  <si>
    <t xml:space="preserve">湖北省武汉市解放中学</t>
  </si>
  <si>
    <t xml:space="preserve">小学生厌学心理现象的分析和干预</t>
  </si>
  <si>
    <t xml:space="preserve">王玮</t>
  </si>
  <si>
    <t xml:space="preserve">湖北省武汉市青山区钢城第十二小学</t>
  </si>
  <si>
    <r>
      <rPr>
        <sz val="12"/>
        <rFont val="Noto Sans"/>
        <family val="2"/>
      </rPr>
      <t xml:space="preserve">重情商</t>
    </r>
    <r>
      <rPr>
        <sz val="12"/>
        <rFont val="宋体"/>
        <family val="0"/>
        <charset val="134"/>
      </rPr>
      <t xml:space="preserve">,</t>
    </r>
    <r>
      <rPr>
        <sz val="12"/>
        <rFont val="Noto Sans"/>
        <family val="2"/>
      </rPr>
      <t xml:space="preserve">促养成</t>
    </r>
  </si>
  <si>
    <t xml:space="preserve">熊冬英</t>
  </si>
  <si>
    <t xml:space="preserve">湖北省武汉市青山区钢城一小</t>
  </si>
  <si>
    <r>
      <rPr>
        <sz val="12"/>
        <rFont val="Noto Sans"/>
        <family val="2"/>
      </rPr>
      <t xml:space="preserve">浅谈</t>
    </r>
    <r>
      <rPr>
        <sz val="12"/>
        <rFont val="宋体"/>
        <family val="0"/>
        <charset val="134"/>
      </rPr>
      <t xml:space="preserve">CAI</t>
    </r>
    <r>
      <rPr>
        <sz val="12"/>
        <rFont val="Noto Sans"/>
        <family val="2"/>
      </rPr>
      <t xml:space="preserve">在高中物理习题课中合理的应用</t>
    </r>
  </si>
  <si>
    <t xml:space="preserve">彭迎</t>
  </si>
  <si>
    <t xml:space="preserve">湖北省武汉市三角路中学</t>
  </si>
  <si>
    <t xml:space="preserve">小学心理健康辅导方式初探</t>
  </si>
  <si>
    <t xml:space="preserve">李莎</t>
  </si>
  <si>
    <t xml:space="preserve">湖北省武汉市沈阳路小学</t>
  </si>
  <si>
    <t xml:space="preserve">农村中小学实施课程改革的障碍与对策</t>
  </si>
  <si>
    <t xml:space="preserve">黄立俊</t>
  </si>
  <si>
    <t xml:space="preserve">在小学语文教学中培养学生注意品质的尝试</t>
  </si>
  <si>
    <t xml:space="preserve">张滢</t>
  </si>
  <si>
    <t xml:space="preserve">湖北省武汉市武昌区红岭小学</t>
  </si>
  <si>
    <t xml:space="preserve">影响初中生英语自主学习的因素及对策</t>
  </si>
  <si>
    <t xml:space="preserve">陈莉萍</t>
  </si>
  <si>
    <t xml:space="preserve">湖北省武汉市武昌区积玉桥学校</t>
  </si>
  <si>
    <t xml:space="preserve">大力推进区域性教育行动研究
不断深化基础教育课程改革
</t>
  </si>
  <si>
    <t xml:space="preserve">潘泽生伊满香</t>
  </si>
  <si>
    <t xml:space="preserve">湖北省武汉市武昌区教育局</t>
  </si>
  <si>
    <t xml:space="preserve">伊满香</t>
  </si>
  <si>
    <t xml:space="preserve">“做中学”活动中教师的材料准备与运用策略</t>
  </si>
  <si>
    <t xml:space="preserve">刘琴</t>
  </si>
  <si>
    <t xml:space="preserve">湖北省武汉市武昌区教育局康乐幼儿园</t>
  </si>
  <si>
    <r>
      <rPr>
        <sz val="12"/>
        <rFont val="Noto Sans"/>
        <family val="2"/>
      </rPr>
      <t xml:space="preserve">论教师对</t>
    </r>
    <r>
      <rPr>
        <sz val="12"/>
        <rFont val="宋体"/>
        <family val="0"/>
        <charset val="134"/>
      </rPr>
      <t xml:space="preserve">0-3</t>
    </r>
    <r>
      <rPr>
        <sz val="12"/>
        <rFont val="Noto Sans"/>
        <family val="2"/>
      </rPr>
      <t xml:space="preserve">岁婴幼儿家长亲子阅读的指导</t>
    </r>
  </si>
  <si>
    <t xml:space="preserve">郑莉</t>
  </si>
  <si>
    <t xml:space="preserve">帮助学生保持好情绪</t>
  </si>
  <si>
    <t xml:space="preserve">任丽君</t>
  </si>
  <si>
    <t xml:space="preserve">湖北省武汉市武昌区水果湖第二小学</t>
  </si>
  <si>
    <t xml:space="preserve">武汉市体育新课程标准实验区
中小学田径教学内容的现状与分析
</t>
  </si>
  <si>
    <t xml:space="preserve">杜峰</t>
  </si>
  <si>
    <t xml:space="preserve">湖北省武汉市武昌文华中学</t>
  </si>
  <si>
    <t xml:space="preserve">汪水生</t>
  </si>
  <si>
    <t xml:space="preserve">《农村教师专业化发展面临的困惑及对策探究》</t>
  </si>
  <si>
    <t xml:space="preserve">胡红清</t>
  </si>
  <si>
    <t xml:space="preserve">湖北省武汉市新洲区张店中学</t>
  </si>
  <si>
    <t xml:space="preserve">语文教师，有待挖掘的语文课程资源</t>
  </si>
  <si>
    <t xml:space="preserve">胡志峰</t>
  </si>
  <si>
    <t xml:space="preserve">《实施解后反思策略  提升学生思维品质――对数学例题教学中“解后反思”的探究》</t>
  </si>
  <si>
    <t xml:space="preserve">张蓉华</t>
  </si>
  <si>
    <t xml:space="preserve">湖北省武汉市杨园学校</t>
  </si>
  <si>
    <t xml:space="preserve">构建建模意识 培养创新思维</t>
  </si>
  <si>
    <t xml:space="preserve">彭莎莉</t>
  </si>
  <si>
    <t xml:space="preserve">湖北省武汉小学</t>
  </si>
  <si>
    <t xml:space="preserve">科学应用教材是实施新课程改革的关键</t>
  </si>
  <si>
    <t xml:space="preserve">余运武</t>
  </si>
  <si>
    <t xml:space="preserve">湖北省兴山县教育培训研究中心</t>
  </si>
  <si>
    <t xml:space="preserve">小学语文课程改革的误区与对策</t>
  </si>
  <si>
    <r>
      <rPr>
        <sz val="12"/>
        <rFont val="Noto Sans"/>
        <family val="2"/>
      </rPr>
      <t xml:space="preserve">陈斌</t>
    </r>
    <r>
      <rPr>
        <sz val="12"/>
        <rFont val="宋体"/>
        <family val="0"/>
        <charset val="134"/>
      </rPr>
      <t xml:space="preserve">(</t>
    </r>
    <r>
      <rPr>
        <sz val="12"/>
        <rFont val="Noto Sans"/>
        <family val="2"/>
      </rPr>
      <t xml:space="preserve">中国教育学会会员</t>
    </r>
    <r>
      <rPr>
        <sz val="12"/>
        <rFont val="宋体"/>
        <family val="0"/>
        <charset val="134"/>
      </rPr>
      <t xml:space="preserve">)</t>
    </r>
  </si>
  <si>
    <t xml:space="preserve">湖北省云梦县城关镇曙光学校</t>
  </si>
  <si>
    <t xml:space="preserve">如何将“绿色化学”理念渗透到中学化学实验教学中</t>
  </si>
  <si>
    <t xml:space="preserve">史可卿</t>
  </si>
  <si>
    <t xml:space="preserve">湖北孝感云梦曲阳高级中学</t>
  </si>
  <si>
    <t xml:space="preserve">周子铿</t>
  </si>
  <si>
    <t xml:space="preserve">巧用多向评价，促进学生作文能力的发展</t>
  </si>
  <si>
    <t xml:space="preserve">湖南省长沙师范附属小学</t>
  </si>
  <si>
    <t xml:space="preserve">论示范性高中高素质教师队伍建设的主要策略</t>
  </si>
  <si>
    <t xml:space="preserve">赵雅茜</t>
  </si>
  <si>
    <t xml:space="preserve">湖南省长沙市第一中学</t>
  </si>
  <si>
    <t xml:space="preserve">《春城无处不飞花――引导聋生发掘闲暇生活的情趣美》</t>
  </si>
  <si>
    <t xml:space="preserve">王倩</t>
  </si>
  <si>
    <t xml:space="preserve">湖南省长沙市盲聋哑学校</t>
  </si>
  <si>
    <t xml:space="preserve">论网络游戏对初中生思想品德的影响及其对策</t>
  </si>
  <si>
    <t xml:space="preserve">唐景春</t>
  </si>
  <si>
    <t xml:space="preserve">湖南省邵阳县九公桥镇中学</t>
  </si>
  <si>
    <t xml:space="preserve">“家校结合，全员参与”心理健康教育模式实践与探索</t>
  </si>
  <si>
    <t xml:space="preserve">张要武</t>
  </si>
  <si>
    <t xml:space="preserve">湖南省株洲市第一中学</t>
  </si>
  <si>
    <t xml:space="preserve">《聋校语文与信息技术整合的优点及定位》</t>
  </si>
  <si>
    <t xml:space="preserve">马雅</t>
  </si>
  <si>
    <t xml:space="preserve">湖南省株洲市特殊教育学校</t>
  </si>
  <si>
    <t xml:space="preserve">用心灵赢得心灵</t>
  </si>
  <si>
    <t xml:space="preserve">吴巧林</t>
  </si>
  <si>
    <t xml:space="preserve">小学生数学阅读的现状和研究</t>
  </si>
  <si>
    <t xml:space="preserve">陈芳芳</t>
  </si>
  <si>
    <t xml:space="preserve">湖州市浙江实验小学</t>
  </si>
  <si>
    <t xml:space="preserve">以生为本，本须归本
――“生本”理念及其实践的思考
</t>
  </si>
  <si>
    <t xml:space="preserve">肖家芸</t>
  </si>
  <si>
    <t xml:space="preserve">华东师大二附中</t>
  </si>
  <si>
    <r>
      <rPr>
        <sz val="12"/>
        <rFont val="Noto Sans"/>
        <family val="2"/>
      </rPr>
      <t xml:space="preserve">让德育旋律在课堂飞扬
  </t>
    </r>
    <r>
      <rPr>
        <sz val="12"/>
        <rFont val="宋体"/>
        <family val="0"/>
        <charset val="134"/>
      </rPr>
      <t xml:space="preserve">--</t>
    </r>
    <r>
      <rPr>
        <sz val="12"/>
        <rFont val="Noto Sans"/>
        <family val="2"/>
      </rPr>
      <t xml:space="preserve">数学课堂中渗透德育教育的初步实践</t>
    </r>
  </si>
  <si>
    <t xml:space="preserve">严菊花</t>
  </si>
  <si>
    <t xml:space="preserve">华东师大张江实验中学</t>
  </si>
  <si>
    <t xml:space="preserve">从数学文化的教学切入数学学科德育</t>
  </si>
  <si>
    <t xml:space="preserve">陈双双</t>
  </si>
  <si>
    <t xml:space="preserve">生命科学课堂教学中融入德育的艺术</t>
  </si>
  <si>
    <t xml:space="preserve">娄维义</t>
  </si>
  <si>
    <t xml:space="preserve">建设生命教育系列校本课程，促进学生全面发展</t>
  </si>
  <si>
    <t xml:space="preserve">邹淑君</t>
  </si>
  <si>
    <t xml:space="preserve">人文关怀，数学试卷编制中你关注了吗？</t>
  </si>
  <si>
    <t xml:space="preserve">杨素珍</t>
  </si>
  <si>
    <t xml:space="preserve">华东师范大学附属小学</t>
  </si>
  <si>
    <t xml:space="preserve">“以问题为纽带的小学数学教学”中的问题情境创设</t>
  </si>
  <si>
    <t xml:space="preserve">叶琪</t>
  </si>
  <si>
    <r>
      <rPr>
        <sz val="12"/>
        <rFont val="Noto Sans"/>
        <family val="2"/>
      </rPr>
      <t xml:space="preserve">乐曲伴我走进课堂</t>
    </r>
    <r>
      <rPr>
        <sz val="12"/>
        <rFont val="宋体"/>
        <family val="0"/>
        <charset val="134"/>
      </rPr>
      <t xml:space="preserve">--</t>
    </r>
    <r>
      <rPr>
        <sz val="12"/>
        <rFont val="Noto Sans"/>
        <family val="2"/>
      </rPr>
      <t xml:space="preserve">在语文课堂上“文乐结合”的尝试</t>
    </r>
  </si>
  <si>
    <t xml:space="preserve">丁珊梅</t>
  </si>
  <si>
    <t xml:space="preserve">华东师范大学青岛实验中学（二十四中）</t>
  </si>
  <si>
    <t xml:space="preserve">浅谈中学数学概念教学</t>
  </si>
  <si>
    <t xml:space="preserve">滕茹</t>
  </si>
  <si>
    <t xml:space="preserve">华育学校</t>
  </si>
  <si>
    <t xml:space="preserve">转变“学困生”学习方式  引导“学困生”学会学习
――新课程背景下学困生学习指导有效策略探究与实践
</t>
  </si>
  <si>
    <t xml:space="preserve">马明荃</t>
  </si>
  <si>
    <t xml:space="preserve">华中科技大学附中</t>
  </si>
  <si>
    <t xml:space="preserve">体训队锻炼方法及管理经验</t>
  </si>
  <si>
    <t xml:space="preserve">高宇</t>
  </si>
  <si>
    <t xml:space="preserve">黄村镇第一中心小学西黄村完小</t>
  </si>
  <si>
    <t xml:space="preserve">多媒体辅助地理教学的探索与实践</t>
  </si>
  <si>
    <t xml:space="preserve">王启东</t>
  </si>
  <si>
    <t xml:space="preserve">鸡西市城子河区东诚中学</t>
  </si>
  <si>
    <t xml:space="preserve">践行“弹性教学”推进高中课堂教学改革</t>
  </si>
  <si>
    <t xml:space="preserve">韩滨</t>
  </si>
  <si>
    <t xml:space="preserve">吉化第一高级中学</t>
  </si>
  <si>
    <t xml:space="preserve">浅谈素质教育下教师教学态度的转变</t>
  </si>
  <si>
    <t xml:space="preserve">陈静欣</t>
  </si>
  <si>
    <t xml:space="preserve">济南市槐荫区段店镇大金庄小学</t>
  </si>
  <si>
    <t xml:space="preserve">高中英语分层次教学初探</t>
  </si>
  <si>
    <t xml:space="preserve">谭艳宁</t>
  </si>
  <si>
    <t xml:space="preserve">济南外国语学校</t>
  </si>
  <si>
    <t xml:space="preserve">农村小学生英语有效学习环境创设的策略研究
</t>
  </si>
  <si>
    <t xml:space="preserve">魏玲</t>
  </si>
  <si>
    <t xml:space="preserve">建德市大洋镇中心小学</t>
  </si>
  <si>
    <r>
      <rPr>
        <sz val="12"/>
        <rFont val="Noto Sans"/>
        <family val="2"/>
      </rPr>
      <t xml:space="preserve">用问题促进学生熟读《</t>
    </r>
    <r>
      <rPr>
        <sz val="12"/>
        <rFont val="宋体"/>
        <family val="0"/>
        <charset val="134"/>
      </rPr>
      <t xml:space="preserve">&lt;</t>
    </r>
    <r>
      <rPr>
        <sz val="12"/>
        <rFont val="Noto Sans"/>
        <family val="2"/>
      </rPr>
      <t xml:space="preserve">史记</t>
    </r>
    <r>
      <rPr>
        <sz val="12"/>
        <rFont val="宋体"/>
        <family val="0"/>
        <charset val="134"/>
      </rPr>
      <t xml:space="preserve">&gt;</t>
    </r>
    <r>
      <rPr>
        <sz val="12"/>
        <rFont val="Noto Sans"/>
        <family val="2"/>
      </rPr>
      <t xml:space="preserve">选读》</t>
    </r>
  </si>
  <si>
    <t xml:space="preserve">汪明霞</t>
  </si>
  <si>
    <t xml:space="preserve">建邺高级中学</t>
  </si>
  <si>
    <t xml:space="preserve">教学细节与教学实效</t>
  </si>
  <si>
    <t xml:space="preserve">董晓萍</t>
  </si>
  <si>
    <t xml:space="preserve">江岸区沈阳路小学</t>
  </si>
  <si>
    <r>
      <rPr>
        <sz val="12"/>
        <rFont val="Noto Sans"/>
        <family val="2"/>
      </rPr>
      <t xml:space="preserve">讲授与探究共舞，共同演绎精彩课堂</t>
    </r>
    <r>
      <rPr>
        <sz val="12"/>
        <rFont val="宋体"/>
        <family val="0"/>
        <charset val="134"/>
      </rPr>
      <t xml:space="preserve">-----</t>
    </r>
    <r>
      <rPr>
        <sz val="12"/>
        <rFont val="Noto Sans"/>
        <family val="2"/>
      </rPr>
      <t xml:space="preserve">《矛盾的同一性与斗争性》课例的教学实践与思考</t>
    </r>
  </si>
  <si>
    <t xml:space="preserve">林金凤</t>
  </si>
  <si>
    <t xml:space="preserve">江门一中</t>
  </si>
  <si>
    <t xml:space="preserve">原生态教学“三拒绝”</t>
  </si>
  <si>
    <t xml:space="preserve">毛永秀</t>
  </si>
  <si>
    <t xml:space="preserve">浅谈新课程背景下高中物理“好课”的三层标准</t>
  </si>
  <si>
    <t xml:space="preserve">滕树山</t>
  </si>
  <si>
    <t xml:space="preserve">新课程模块整合在历史备考复习中的实施</t>
  </si>
  <si>
    <t xml:space="preserve">辛鲁</t>
  </si>
  <si>
    <t xml:space="preserve">从高中数学的教与学谈“过程与结果”</t>
  </si>
  <si>
    <t xml:space="preserve">展丽芳</t>
  </si>
  <si>
    <t xml:space="preserve">高中地理案例教学初探</t>
  </si>
  <si>
    <t xml:space="preserve">赵燕姬</t>
  </si>
  <si>
    <t xml:space="preserve">小组合作学习模式在体育教学中的新思考</t>
  </si>
  <si>
    <t xml:space="preserve">刘春阳</t>
  </si>
  <si>
    <t xml:space="preserve">江苏  盐城 建湖县实验初级中学</t>
  </si>
  <si>
    <t xml:space="preserve">明解语言 理会文意 领悟道理</t>
  </si>
  <si>
    <t xml:space="preserve">孟华</t>
  </si>
  <si>
    <t xml:space="preserve">江苏江都中学</t>
  </si>
  <si>
    <t xml:space="preserve">浅谈“口传心授”在戏曲音乐教育中的作用</t>
  </si>
  <si>
    <t xml:space="preserve">俞静</t>
  </si>
  <si>
    <t xml:space="preserve">江苏金湖育才小学</t>
  </si>
  <si>
    <t xml:space="preserve">探索语言活动中师幼互动的有效策略</t>
  </si>
  <si>
    <t xml:space="preserve">陈芳琴</t>
  </si>
  <si>
    <t xml:space="preserve">浅谈混龄活动与幼儿的社会性发展</t>
  </si>
  <si>
    <t xml:space="preserve">浅谈幼儿园的常规教育</t>
  </si>
  <si>
    <t xml:space="preserve">周金依</t>
  </si>
  <si>
    <t xml:space="preserve">江苏昆山市柏庐幼儿园</t>
  </si>
  <si>
    <t xml:space="preserve">嘟嘟的坏习惯――倾听习惯研究案例</t>
  </si>
  <si>
    <t xml:space="preserve">伍海虹</t>
  </si>
  <si>
    <t xml:space="preserve">江苏昆山市朝阳幼儿园</t>
  </si>
  <si>
    <t xml:space="preserve">以游戏提高教学有效性</t>
  </si>
  <si>
    <t xml:space="preserve">黄琳</t>
  </si>
  <si>
    <t xml:space="preserve">江苏昆山市淀山湖幼儿园</t>
  </si>
  <si>
    <t xml:space="preserve">班级主页――为家园互动插上信息化的翅膀</t>
  </si>
  <si>
    <t xml:space="preserve">陈丽婷</t>
  </si>
  <si>
    <t xml:space="preserve">江苏昆山市红峰幼儿园</t>
  </si>
  <si>
    <t xml:space="preserve">遇物则诲，择机而教――注重身边的随机教育</t>
  </si>
  <si>
    <t xml:space="preserve">顾娟</t>
  </si>
  <si>
    <t xml:space="preserve">浅谈幼儿园教师的教学用语</t>
  </si>
  <si>
    <t xml:space="preserve">金立萍</t>
  </si>
  <si>
    <t xml:space="preserve">教师言语对幼儿自信心的影响及对策</t>
  </si>
  <si>
    <t xml:space="preserve">李婷</t>
  </si>
  <si>
    <t xml:space="preserve">雪、冰、水的探索</t>
  </si>
  <si>
    <t xml:space="preserve">金继红</t>
  </si>
  <si>
    <t xml:space="preserve">江苏昆山市蓬朗幼儿园</t>
  </si>
  <si>
    <t xml:space="preserve">让环境追随幼儿探究科学</t>
  </si>
  <si>
    <t xml:space="preserve">张倩</t>
  </si>
  <si>
    <t xml:space="preserve">适宜指导促探索</t>
  </si>
  <si>
    <t xml:space="preserve">赵雪琴</t>
  </si>
  <si>
    <t xml:space="preserve">让幼儿展翅飞翔吧――在美术活动中培养幼儿的想象、创造力</t>
  </si>
  <si>
    <t xml:space="preserve">华丽清</t>
  </si>
  <si>
    <t xml:space="preserve">江苏昆山市仁宝幼儿园</t>
  </si>
  <si>
    <t xml:space="preserve">献给孩子完整的爱――对师爱的感悟一二</t>
  </si>
  <si>
    <t xml:space="preserve">李嘉磊</t>
  </si>
  <si>
    <t xml:space="preserve">江苏昆山市西湾幼儿园</t>
  </si>
  <si>
    <t xml:space="preserve">让幼儿在开放的科技环境中享受探索的乐趣</t>
  </si>
  <si>
    <t xml:space="preserve">徐丽华</t>
  </si>
  <si>
    <t xml:space="preserve">离异家庭与正常家庭幼儿性别刻板印象水平的差异比较</t>
  </si>
  <si>
    <t xml:space="preserve">陈虹</t>
  </si>
  <si>
    <t xml:space="preserve">江苏昆山市绣衣幼儿园</t>
  </si>
  <si>
    <r>
      <rPr>
        <sz val="12"/>
        <rFont val="Noto Sans"/>
        <family val="2"/>
      </rPr>
      <t xml:space="preserve">美术活动中幼儿</t>
    </r>
    <r>
      <rPr>
        <sz val="12"/>
        <rFont val="宋体"/>
        <family val="0"/>
        <charset val="134"/>
      </rPr>
      <t xml:space="preserve">EQ</t>
    </r>
    <r>
      <rPr>
        <sz val="12"/>
        <rFont val="Noto Sans"/>
        <family val="2"/>
      </rPr>
      <t xml:space="preserve">（情商）的培养</t>
    </r>
  </si>
  <si>
    <t xml:space="preserve">阙静雅</t>
  </si>
  <si>
    <t xml:space="preserve">打造创新教师队伍的探索</t>
  </si>
  <si>
    <t xml:space="preserve">王琴</t>
  </si>
  <si>
    <t xml:space="preserve">让有效教学在数学教学中绽放光彩</t>
  </si>
  <si>
    <t xml:space="preserve">许小燕</t>
  </si>
  <si>
    <t xml:space="preserve">江苏昆山市玉山镇西塘街幼儿园</t>
  </si>
  <si>
    <t xml:space="preserve">让学生经历“学数学”的过程</t>
  </si>
  <si>
    <t xml:space="preserve">史宇峰</t>
  </si>
  <si>
    <t xml:space="preserve">江苏溧阳绸缪小学</t>
  </si>
  <si>
    <t xml:space="preserve">课堂教学的本质归位
</t>
  </si>
  <si>
    <t xml:space="preserve">顾明衍</t>
  </si>
  <si>
    <t xml:space="preserve">江苏射阳县八大家小学</t>
  </si>
  <si>
    <t xml:space="preserve">浅谈语文课堂教学中提问的误区与对策</t>
  </si>
  <si>
    <t xml:space="preserve">潘杠</t>
  </si>
  <si>
    <t xml:space="preserve">江苏省常州市北港中学</t>
  </si>
  <si>
    <t xml:space="preserve">丰富的安静，语文课堂新境界</t>
  </si>
  <si>
    <t xml:space="preserve">李小玉</t>
  </si>
  <si>
    <t xml:space="preserve">解决教材目标预设与学生已有认证基础矛盾的策略</t>
  </si>
  <si>
    <r>
      <rPr>
        <sz val="12"/>
        <rFont val="Noto Sans"/>
        <family val="2"/>
      </rPr>
      <t xml:space="preserve">谢</t>
    </r>
    <r>
      <rPr>
        <sz val="12"/>
        <rFont val="宋体"/>
        <family val="0"/>
        <charset val="134"/>
      </rPr>
      <t xml:space="preserve">?h</t>
    </r>
  </si>
  <si>
    <t xml:space="preserve">珍视阅读体验，提高阅读能力</t>
  </si>
  <si>
    <t xml:space="preserve">刘孜隽</t>
  </si>
  <si>
    <t xml:space="preserve">江苏省常州市解放路小学</t>
  </si>
  <si>
    <t xml:space="preserve">目标引领   过程育人
――构建校本学科质量标准  努力提升术科教学质量
</t>
  </si>
  <si>
    <t xml:space="preserve">耿群志</t>
  </si>
  <si>
    <t xml:space="preserve">江苏省常州市局前街小学</t>
  </si>
  <si>
    <t xml:space="preserve">为山九仞，一篑功积
――小学语文命题方式的现状反思与实践探索
</t>
  </si>
  <si>
    <t xml:space="preserve">姜明红</t>
  </si>
  <si>
    <t xml:space="preserve">城市流动儿童课余生活调查与分析</t>
  </si>
  <si>
    <t xml:space="preserve">袁文娟</t>
  </si>
  <si>
    <t xml:space="preserve">江苏省常州市蓝天实验学校</t>
  </si>
  <si>
    <t xml:space="preserve">倾听，课堂指导的前提</t>
  </si>
  <si>
    <t xml:space="preserve">左文飞</t>
  </si>
  <si>
    <t xml:space="preserve">江苏省常州市新北区孝都小学</t>
  </si>
  <si>
    <t xml:space="preserve">融于儿童心灵  追求简约有效</t>
  </si>
  <si>
    <t xml:space="preserve">蒋建春柳静芬</t>
  </si>
  <si>
    <t xml:space="preserve">柳静芬</t>
  </si>
  <si>
    <t xml:space="preserve">小学生反思智慧培养之我见</t>
  </si>
  <si>
    <t xml:space="preserve">黄秋保</t>
  </si>
  <si>
    <t xml:space="preserve">江苏省高淳县实验小学</t>
  </si>
  <si>
    <t xml:space="preserve">“放羊式”体育教学的新思考</t>
  </si>
  <si>
    <t xml:space="preserve">唐传琴</t>
  </si>
  <si>
    <t xml:space="preserve">江苏省高邮市送桥实验小学</t>
  </si>
  <si>
    <t xml:space="preserve">让语文课堂教学“活”起来</t>
  </si>
  <si>
    <t xml:space="preserve">王飚</t>
  </si>
  <si>
    <t xml:space="preserve">江苏省灌南县第四中学</t>
  </si>
  <si>
    <t xml:space="preserve">中小学教师继续教育问题的建构性研究</t>
  </si>
  <si>
    <t xml:space="preserve">蒋亦华</t>
  </si>
  <si>
    <t xml:space="preserve">江苏省淮安市长江西路淮阴师范学院教育系</t>
  </si>
  <si>
    <t xml:space="preserve">校园内地理隐性课程资源的开发与利用</t>
  </si>
  <si>
    <t xml:space="preserve">程丽华</t>
  </si>
  <si>
    <t xml:space="preserve">江苏省淮州中学</t>
  </si>
  <si>
    <t xml:space="preserve">新课标下小学语文课堂评价标准探究</t>
  </si>
  <si>
    <t xml:space="preserve">郑志刚</t>
  </si>
  <si>
    <t xml:space="preserve">江苏省江都市宗村小学</t>
  </si>
  <si>
    <t xml:space="preserve">浅谈高中美术鉴赏课的导入</t>
  </si>
  <si>
    <t xml:space="preserve">蒋利兵</t>
  </si>
  <si>
    <t xml:space="preserve">江苏省江阴市北国中学</t>
  </si>
  <si>
    <t xml:space="preserve">从“问题刺激”层面构建有效的文学鉴赏课堂――以《爱莲说》的教学为例</t>
  </si>
  <si>
    <t xml:space="preserve">王克强</t>
  </si>
  <si>
    <t xml:space="preserve">江苏省江阴市暨阳中学</t>
  </si>
  <si>
    <t xml:space="preserve">让数学教学因“通”而更生熠</t>
  </si>
  <si>
    <t xml:space="preserve">金银山</t>
  </si>
  <si>
    <t xml:space="preserve">江苏省金坛市第一中学</t>
  </si>
  <si>
    <t xml:space="preserve">体育新课程教学中情绪调节的探讨</t>
  </si>
  <si>
    <t xml:space="preserve">马建红</t>
  </si>
  <si>
    <t xml:space="preserve">江苏省金坛市金沙高级中学</t>
  </si>
  <si>
    <r>
      <rPr>
        <sz val="12"/>
        <rFont val="Noto Sans"/>
        <family val="2"/>
      </rPr>
      <t xml:space="preserve">实践调查在研究性学习中的作用</t>
    </r>
    <r>
      <rPr>
        <sz val="12"/>
        <rFont val="宋体"/>
        <family val="0"/>
        <charset val="134"/>
      </rPr>
      <t xml:space="preserve">----</t>
    </r>
    <r>
      <rPr>
        <sz val="12"/>
        <rFont val="Noto Sans"/>
        <family val="2"/>
      </rPr>
      <t xml:space="preserve">以考证靖江岳庙建立时间的调查研究为例</t>
    </r>
  </si>
  <si>
    <t xml:space="preserve">鞠鑫</t>
  </si>
  <si>
    <t xml:space="preserve">江苏省靖江市第一中学</t>
  </si>
  <si>
    <t xml:space="preserve">教育是人格心灵的唤醒</t>
  </si>
  <si>
    <t xml:space="preserve">郁美娟</t>
  </si>
  <si>
    <t xml:space="preserve">江苏省昆山培本实验小学</t>
  </si>
  <si>
    <t xml:space="preserve">迷失与复归</t>
  </si>
  <si>
    <t xml:space="preserve">曹红芳</t>
  </si>
  <si>
    <t xml:space="preserve">江苏省昆山培本实验学校</t>
  </si>
  <si>
    <r>
      <rPr>
        <sz val="12"/>
        <rFont val="Noto Sans"/>
        <family val="2"/>
      </rPr>
      <t xml:space="preserve">架起数学与理化的桥梁</t>
    </r>
    <r>
      <rPr>
        <sz val="12"/>
        <rFont val="宋体"/>
        <family val="0"/>
        <charset val="134"/>
      </rPr>
      <t xml:space="preserve">----</t>
    </r>
    <r>
      <rPr>
        <sz val="12"/>
        <rFont val="Noto Sans"/>
        <family val="2"/>
      </rPr>
      <t xml:space="preserve">数学跨学科教学的运用</t>
    </r>
  </si>
  <si>
    <t xml:space="preserve">余丽丽</t>
  </si>
  <si>
    <t xml:space="preserve">江苏省昆山市第一中学</t>
  </si>
  <si>
    <t xml:space="preserve">随风潜入夜  润“生”细无声</t>
  </si>
  <si>
    <t xml:space="preserve">刘世娟</t>
  </si>
  <si>
    <t xml:space="preserve">江苏省昆山市淀山湖中学</t>
  </si>
  <si>
    <r>
      <rPr>
        <sz val="12"/>
        <rFont val="Noto Sans"/>
        <family val="2"/>
      </rPr>
      <t xml:space="preserve">人文</t>
    </r>
    <r>
      <rPr>
        <sz val="12"/>
        <rFont val="宋体"/>
        <family val="0"/>
        <charset val="134"/>
      </rPr>
      <t xml:space="preserve">?</t>
    </r>
    <r>
      <rPr>
        <sz val="12"/>
        <rFont val="Noto Sans"/>
        <family val="2"/>
      </rPr>
      <t xml:space="preserve">生成</t>
    </r>
    <r>
      <rPr>
        <sz val="12"/>
        <rFont val="宋体"/>
        <family val="0"/>
        <charset val="134"/>
      </rPr>
      <t xml:space="preserve">?</t>
    </r>
    <r>
      <rPr>
        <sz val="12"/>
        <rFont val="Noto Sans"/>
        <family val="2"/>
      </rPr>
      <t xml:space="preserve">生活</t>
    </r>
    <r>
      <rPr>
        <sz val="12"/>
        <rFont val="宋体"/>
        <family val="0"/>
        <charset val="134"/>
      </rPr>
      <t xml:space="preserve">?</t>
    </r>
    <r>
      <rPr>
        <sz val="12"/>
        <rFont val="Noto Sans"/>
        <family val="2"/>
      </rPr>
      <t xml:space="preserve">个性</t>
    </r>
    <r>
      <rPr>
        <sz val="12"/>
        <rFont val="宋体"/>
        <family val="0"/>
        <charset val="134"/>
      </rPr>
      <t xml:space="preserve">----</t>
    </r>
    <r>
      <rPr>
        <sz val="12"/>
        <rFont val="Noto Sans"/>
        <family val="2"/>
      </rPr>
      <t xml:space="preserve">浅谈新课程背景下理想的小学语文课堂</t>
    </r>
  </si>
  <si>
    <t xml:space="preserve">陈青</t>
  </si>
  <si>
    <t xml:space="preserve">江苏省昆山市青阳港小学</t>
  </si>
  <si>
    <t xml:space="preserve">开展服务型校本研究  促进教师科学发展</t>
  </si>
  <si>
    <t xml:space="preserve">陈惠琴</t>
  </si>
  <si>
    <t xml:space="preserve">江苏省昆山市玉山镇西街小学</t>
  </si>
  <si>
    <t xml:space="preserve">巧证几何图形共点共线问题</t>
  </si>
  <si>
    <t xml:space="preserve">李莉</t>
  </si>
  <si>
    <t xml:space="preserve">江苏省昆山亭林中学</t>
  </si>
  <si>
    <t xml:space="preserve">让网络作业走进我们的生活</t>
  </si>
  <si>
    <t xml:space="preserve">苗玲</t>
  </si>
  <si>
    <t xml:space="preserve">江苏省连云港市赣榆县实验小学</t>
  </si>
  <si>
    <t xml:space="preserve">关于高年级小学生课堂发言积极的调查报告</t>
  </si>
  <si>
    <t xml:space="preserve">谷仕丰</t>
  </si>
  <si>
    <t xml:space="preserve">江苏省连云港市灌云县下车中心小学</t>
  </si>
  <si>
    <t xml:space="preserve">追寻计算教学的有效策略</t>
  </si>
  <si>
    <t xml:space="preserve">魏俊晨</t>
  </si>
  <si>
    <t xml:space="preserve">江苏省南京师范大学附属小学</t>
  </si>
  <si>
    <t xml:space="preserve">浅谈在历史教学中培养学生的多元智力</t>
  </si>
  <si>
    <t xml:space="preserve">石英武</t>
  </si>
  <si>
    <t xml:space="preserve">江苏省南京市江宁区湖熟初级中学</t>
  </si>
  <si>
    <t xml:space="preserve">小议我校课外阅读指导课的教学现状及改革方略</t>
  </si>
  <si>
    <t xml:space="preserve">张冬香</t>
  </si>
  <si>
    <t xml:space="preserve">江苏省南京市江宁区禄口小学</t>
  </si>
  <si>
    <t xml:space="preserve">探讨新课程标准下体育课运动技能的教学</t>
  </si>
  <si>
    <t xml:space="preserve">王亚军</t>
  </si>
  <si>
    <t xml:space="preserve">江苏省南京市金陵中学河西分校</t>
  </si>
  <si>
    <t xml:space="preserve">体验真实 感受鲜活――利用乡土资源进行大班幼儿社会实践活动的探索研究</t>
  </si>
  <si>
    <t xml:space="preserve">祝晖</t>
  </si>
  <si>
    <t xml:space="preserve">江苏省南京市溧水县实验幼儿园</t>
  </si>
  <si>
    <r>
      <rPr>
        <sz val="12"/>
        <rFont val="Noto Sans"/>
        <family val="2"/>
      </rPr>
      <t xml:space="preserve">浅议师生管理中的艺术</t>
    </r>
    <r>
      <rPr>
        <sz val="12"/>
        <rFont val="宋体"/>
        <family val="0"/>
        <charset val="134"/>
      </rPr>
      <t xml:space="preserve">---</t>
    </r>
    <r>
      <rPr>
        <sz val="12"/>
        <rFont val="Noto Sans"/>
        <family val="2"/>
      </rPr>
      <t xml:space="preserve">幽默</t>
    </r>
  </si>
  <si>
    <t xml:space="preserve">徐华全</t>
  </si>
  <si>
    <t xml:space="preserve">江苏省南京市六合区马鞍镇中心小学</t>
  </si>
  <si>
    <t xml:space="preserve">小学英语课堂教学评价的初探</t>
  </si>
  <si>
    <t xml:space="preserve">张翠</t>
  </si>
  <si>
    <t xml:space="preserve">对农村中学化学实验教学的几点思考及相关应对策略</t>
  </si>
  <si>
    <t xml:space="preserve">吴永军</t>
  </si>
  <si>
    <t xml:space="preserve">江苏省南京市六合区冶山镇初级中学</t>
  </si>
  <si>
    <t xml:space="preserve">浅谈对说课的认识</t>
  </si>
  <si>
    <t xml:space="preserve">管梅</t>
  </si>
  <si>
    <t xml:space="preserve">江苏省南京市扬子一中</t>
  </si>
  <si>
    <r>
      <rPr>
        <sz val="12"/>
        <rFont val="Noto Sans"/>
        <family val="2"/>
      </rPr>
      <t xml:space="preserve">音乐审美与情感策略交响曲</t>
    </r>
    <r>
      <rPr>
        <sz val="12"/>
        <rFont val="宋体"/>
        <family val="0"/>
        <charset val="134"/>
      </rPr>
      <t xml:space="preserve">----</t>
    </r>
    <r>
      <rPr>
        <sz val="12"/>
        <rFont val="Noto Sans"/>
        <family val="2"/>
      </rPr>
      <t xml:space="preserve">浅谈音乐教学中的情感策略</t>
    </r>
  </si>
  <si>
    <t xml:space="preserve">康瑜</t>
  </si>
  <si>
    <t xml:space="preserve">江苏省南京市渊声巷小学</t>
  </si>
  <si>
    <t xml:space="preserve">“晨诵、午读、暮省”让孩子与书共舞</t>
  </si>
  <si>
    <t xml:space="preserve">许敏</t>
  </si>
  <si>
    <t xml:space="preserve">江苏省南京市阅江楼小学</t>
  </si>
  <si>
    <t xml:space="preserve">给数学教学以智慧　激情　活力</t>
  </si>
  <si>
    <t xml:space="preserve">张旭刚</t>
  </si>
  <si>
    <t xml:space="preserve">江苏省沛县敬安镇唐楼小学</t>
  </si>
  <si>
    <t xml:space="preserve">掀起幽帘：让所有学生都沐浴春光</t>
  </si>
  <si>
    <t xml:space="preserve">陈铁</t>
  </si>
  <si>
    <t xml:space="preserve">江苏省如东县九总小学</t>
  </si>
  <si>
    <t xml:space="preserve">营造科研文化  提升科研品位</t>
  </si>
  <si>
    <t xml:space="preserve">刘剑华</t>
  </si>
  <si>
    <t xml:space="preserve">江苏省如东县马塘小学</t>
  </si>
  <si>
    <t xml:space="preserve">常态分班教学条件下高中女生数学成绩下降的成因与对策</t>
  </si>
  <si>
    <t xml:space="preserve">孙西洋</t>
  </si>
  <si>
    <t xml:space="preserve">江苏省沭阳高级中学</t>
  </si>
  <si>
    <t xml:space="preserve">“节外生枝”让课堂演绎精彩</t>
  </si>
  <si>
    <t xml:space="preserve">张华娈</t>
  </si>
  <si>
    <t xml:space="preserve">江苏省沭阳县东关实验小学</t>
  </si>
  <si>
    <t xml:space="preserve">王艳红</t>
  </si>
  <si>
    <t xml:space="preserve">追求数学教学应然的状态</t>
  </si>
  <si>
    <t xml:space="preserve">钟建春</t>
  </si>
  <si>
    <t xml:space="preserve">江苏省泗洪县车门中心小学</t>
  </si>
  <si>
    <t xml:space="preserve">对学校活动教育功能失去的思考</t>
  </si>
  <si>
    <t xml:space="preserve">华志刚</t>
  </si>
  <si>
    <t xml:space="preserve">江苏省泗洪县龙集实验小学</t>
  </si>
  <si>
    <t xml:space="preserve">让语文释放出美丽的光彩</t>
  </si>
  <si>
    <t xml:space="preserve">臧晓宁</t>
  </si>
  <si>
    <t xml:space="preserve">江苏省泗阳中学</t>
  </si>
  <si>
    <t xml:space="preserve">浅谈美术教学中的探究式学习</t>
  </si>
  <si>
    <t xml:space="preserve">屈荷军</t>
  </si>
  <si>
    <t xml:space="preserve">江苏省苏州工业园区唯亭中心小学</t>
  </si>
  <si>
    <t xml:space="preserve">物理图象与力学建模</t>
  </si>
  <si>
    <t xml:space="preserve">徐红美</t>
  </si>
  <si>
    <t xml:space="preserve">江苏省泰兴市第三高级中学</t>
  </si>
  <si>
    <t xml:space="preserve">孩子爱上网 家校巧引领</t>
  </si>
  <si>
    <t xml:space="preserve">徐锡斌</t>
  </si>
  <si>
    <t xml:space="preserve">江苏省通州市通州小学</t>
  </si>
  <si>
    <t xml:space="preserve">“笑”对提高体育课堂教学效果无可替代</t>
  </si>
  <si>
    <t xml:space="preserve">刘大鹏</t>
  </si>
  <si>
    <t xml:space="preserve">江苏省无锡市东绛实验学校</t>
  </si>
  <si>
    <t xml:space="preserve">发掘“陌生化”资源，促使语文教学审美效应的最大化</t>
  </si>
  <si>
    <t xml:space="preserve">徐永成</t>
  </si>
  <si>
    <t xml:space="preserve">江苏省响水实验小学</t>
  </si>
  <si>
    <t xml:space="preserve">语文课题研究与校园文学活动</t>
  </si>
  <si>
    <t xml:space="preserve">卞东华</t>
  </si>
  <si>
    <t xml:space="preserve">江苏省徐州市第一中学</t>
  </si>
  <si>
    <t xml:space="preserve">考场作文必须这样“深刻”吗？</t>
  </si>
  <si>
    <t xml:space="preserve">李因林</t>
  </si>
  <si>
    <t xml:space="preserve">探析高中生写作心理  激发写作热情</t>
  </si>
  <si>
    <t xml:space="preserve">庄文娟</t>
  </si>
  <si>
    <t xml:space="preserve">做智慧型教师</t>
  </si>
  <si>
    <t xml:space="preserve">石坚</t>
  </si>
  <si>
    <t xml:space="preserve">江苏省徐州市沛县张寨镇唐楼中学</t>
  </si>
  <si>
    <t xml:space="preserve">再谈素质教育理念下生活化教育之构想</t>
  </si>
  <si>
    <t xml:space="preserve">李金强</t>
  </si>
  <si>
    <t xml:space="preserve">江苏省徐州市铜山县利国镇中心中学</t>
  </si>
  <si>
    <t xml:space="preserve">让书香伴我成长――麒麟小学课外阅读调查报告</t>
  </si>
  <si>
    <t xml:space="preserve">贺绮</t>
  </si>
  <si>
    <t xml:space="preserve">江苏省盐城市北蒋实验学校</t>
  </si>
  <si>
    <t xml:space="preserve">回归文本，呼唤生命，尽溢语文味</t>
  </si>
  <si>
    <t xml:space="preserve">王志亮</t>
  </si>
  <si>
    <t xml:space="preserve">江苏省盐城市响水县陈家港中学</t>
  </si>
  <si>
    <t xml:space="preserve">On the problems of tests in English teaching</t>
  </si>
  <si>
    <t xml:space="preserve">冬加勇</t>
  </si>
  <si>
    <t xml:space="preserve">江苏省仪征市第二中学</t>
  </si>
  <si>
    <r>
      <rPr>
        <sz val="12"/>
        <rFont val="Noto Sans"/>
        <family val="2"/>
      </rPr>
      <t xml:space="preserve">中学英语教师课堂提问策略的调查与研究
                                                 </t>
    </r>
    <r>
      <rPr>
        <sz val="12"/>
        <rFont val="宋体"/>
        <family val="0"/>
        <charset val="134"/>
      </rPr>
      <t xml:space="preserve">----</t>
    </r>
    <r>
      <rPr>
        <sz val="12"/>
        <rFont val="Noto Sans"/>
        <family val="2"/>
      </rPr>
      <t xml:space="preserve">课堂实录与分析
</t>
    </r>
  </si>
  <si>
    <t xml:space="preserve">廖共卫</t>
  </si>
  <si>
    <t xml:space="preserve">江苏省镇江市第九中学</t>
  </si>
  <si>
    <t xml:space="preserve">浅谈幼儿园主题墙的创设</t>
  </si>
  <si>
    <t xml:space="preserve">王燕兰</t>
  </si>
  <si>
    <t xml:space="preserve">江苏无锡市新区硕放中心幼儿园</t>
  </si>
  <si>
    <t xml:space="preserve">让良药不再苦口</t>
  </si>
  <si>
    <t xml:space="preserve">吴晓冰</t>
  </si>
  <si>
    <t xml:space="preserve">江西省湖口县教师进修学校</t>
  </si>
  <si>
    <t xml:space="preserve">谈新课程背景下物理教师教学行为的变化</t>
  </si>
  <si>
    <t xml:space="preserve">刘金龙</t>
  </si>
  <si>
    <t xml:space="preserve">江西省九江市庐山区中学</t>
  </si>
  <si>
    <t xml:space="preserve">《城区小学体育课学生着装的现状及其对安全影响的思考》</t>
  </si>
  <si>
    <t xml:space="preserve">钱远玲</t>
  </si>
  <si>
    <t xml:space="preserve">江西省九江市双峰小学</t>
  </si>
  <si>
    <t xml:space="preserve">素质教育在初中数学教学中的全面融入</t>
  </si>
  <si>
    <t xml:space="preserve">江西省上高县南港中学</t>
  </si>
  <si>
    <t xml:space="preserve">浅谈班主任纪律教育工作</t>
  </si>
  <si>
    <t xml:space="preserve">曾山唐</t>
  </si>
  <si>
    <t xml:space="preserve">江西省万载县双桥初中</t>
  </si>
  <si>
    <t xml:space="preserve">开发动态资源，生成美丽课堂</t>
  </si>
  <si>
    <t xml:space="preserve">刘芸</t>
  </si>
  <si>
    <t xml:space="preserve">江西省于都县实验小学</t>
  </si>
  <si>
    <t xml:space="preserve">用心塑造快乐
―低年级英语教学点滴谈
</t>
  </si>
  <si>
    <t xml:space="preserve">吴倜玲</t>
  </si>
  <si>
    <t xml:space="preserve">江阴市北国中心小学</t>
  </si>
  <si>
    <t xml:space="preserve">给心灵一片蓝天――浅谈职中学生的心理问题及应对方法
</t>
  </si>
  <si>
    <t xml:space="preserve">王衡</t>
  </si>
  <si>
    <t xml:space="preserve">揭阳捷和工业中学</t>
  </si>
  <si>
    <t xml:space="preserve">错误，因智慧而精彩</t>
  </si>
  <si>
    <t xml:space="preserve">舒社鸯</t>
  </si>
  <si>
    <t xml:space="preserve">金华市金东区多湖小学</t>
  </si>
  <si>
    <t xml:space="preserve">挖掘教学资源  提高教学质量</t>
  </si>
  <si>
    <t xml:space="preserve">金艳飞</t>
  </si>
  <si>
    <t xml:space="preserve">金华市婺城区乾西小学</t>
  </si>
  <si>
    <t xml:space="preserve">方小华</t>
  </si>
  <si>
    <t xml:space="preserve">别 有 洞 天
          ――班级文化建设摭谈
</t>
  </si>
  <si>
    <t xml:space="preserve">曹苏芬</t>
  </si>
  <si>
    <t xml:space="preserve">金陵中学河西分校</t>
  </si>
  <si>
    <t xml:space="preserve">教师如何巧妙应对学生的“胡说”</t>
  </si>
  <si>
    <t xml:space="preserve">周宁</t>
  </si>
  <si>
    <t xml:space="preserve">昆山经济技术开发区包桥小学</t>
  </si>
  <si>
    <t xml:space="preserve">有效反思，引领理性思维</t>
  </si>
  <si>
    <t xml:space="preserve">王燕</t>
  </si>
  <si>
    <t xml:space="preserve">昆山培本实验学校</t>
  </si>
  <si>
    <t xml:space="preserve">综和实践活动课程中德育功能的探究</t>
  </si>
  <si>
    <t xml:space="preserve">裔建虹</t>
  </si>
  <si>
    <t xml:space="preserve">昆山市柏庐实验小学</t>
  </si>
  <si>
    <r>
      <rPr>
        <sz val="12"/>
        <rFont val="Noto Sans"/>
        <family val="2"/>
      </rPr>
      <t xml:space="preserve">向语言要效率</t>
    </r>
    <r>
      <rPr>
        <sz val="12"/>
        <rFont val="宋体"/>
        <family val="0"/>
        <charset val="134"/>
      </rPr>
      <t xml:space="preserve">----</t>
    </r>
    <r>
      <rPr>
        <sz val="12"/>
        <rFont val="Noto Sans"/>
        <family val="2"/>
      </rPr>
      <t xml:space="preserve">课堂师生互动教师口头语言有效性研究</t>
    </r>
  </si>
  <si>
    <t xml:space="preserve">夏瑾</t>
  </si>
  <si>
    <t xml:space="preserve">昆山市兵希中学</t>
  </si>
  <si>
    <t xml:space="preserve">浅议选择例题的几个标准</t>
  </si>
  <si>
    <t xml:space="preserve">范冬华</t>
  </si>
  <si>
    <t xml:space="preserve">昆山市第一中学</t>
  </si>
  <si>
    <t xml:space="preserve">浅析联系法教学</t>
  </si>
  <si>
    <t xml:space="preserve">怀文静</t>
  </si>
  <si>
    <t xml:space="preserve">昆山市花桥中学</t>
  </si>
  <si>
    <t xml:space="preserve">对中学英语交际教学法的冷思考</t>
  </si>
  <si>
    <t xml:space="preserve">刘行</t>
  </si>
  <si>
    <t xml:space="preserve">谈提高思想品德课堂讨论的实践性</t>
  </si>
  <si>
    <t xml:space="preserve">汪卫元</t>
  </si>
  <si>
    <t xml:space="preserve">昆山市石牌中学</t>
  </si>
  <si>
    <t xml:space="preserve">开发新课程改革下的德育校本课程</t>
  </si>
  <si>
    <t xml:space="preserve">钟晓龙</t>
  </si>
  <si>
    <t xml:space="preserve">昆山市一中</t>
  </si>
  <si>
    <t xml:space="preserve">从《救小燕》的改变看作文教学的改革</t>
  </si>
  <si>
    <t xml:space="preserve">陈娟</t>
  </si>
  <si>
    <t xml:space="preserve">昆山市裕元实验学校</t>
  </si>
  <si>
    <t xml:space="preserve">在优质策略形态中推生语文实践最优化</t>
  </si>
  <si>
    <t xml:space="preserve">“特殊”学生的“特殊”教育</t>
  </si>
  <si>
    <t xml:space="preserve">杨小芳</t>
  </si>
  <si>
    <t xml:space="preserve">让课堂对话成为艺术</t>
  </si>
  <si>
    <t xml:space="preserve">唐桂艳</t>
  </si>
  <si>
    <t xml:space="preserve">辽宁省本溪市高级中学</t>
  </si>
  <si>
    <t xml:space="preserve">新课程背景下关于课堂有效教学的探索</t>
  </si>
  <si>
    <t xml:space="preserve">孔嘉宾</t>
  </si>
  <si>
    <t xml:space="preserve">辽宁省沈阳市皇姑区教师学校</t>
  </si>
  <si>
    <t xml:space="preserve">数学课堂中的情境教学运用</t>
  </si>
  <si>
    <t xml:space="preserve">如何更有效的运用动手操作优化小学教学课堂教学</t>
  </si>
  <si>
    <t xml:space="preserve">刘克娟</t>
  </si>
  <si>
    <t xml:space="preserve">辽宁省沈阳市苏家屯区汇才学校</t>
  </si>
  <si>
    <t xml:space="preserve">例谈政治选择题解题技巧</t>
  </si>
  <si>
    <t xml:space="preserve">高阳</t>
  </si>
  <si>
    <t xml:space="preserve">辽宁铁岭市铁岭县职教中心</t>
  </si>
  <si>
    <t xml:space="preserve">幼儿园英语教学初探</t>
  </si>
  <si>
    <t xml:space="preserve">刘丽明</t>
  </si>
  <si>
    <t xml:space="preserve">辽宁铁西区教工幼儿园</t>
  </si>
  <si>
    <t xml:space="preserve">“百草药文化特色学校”的策划与践行</t>
  </si>
  <si>
    <t xml:space="preserve">覃凤兰</t>
  </si>
  <si>
    <t xml:space="preserve">柳州市白露中心校</t>
  </si>
  <si>
    <t xml:space="preserve">不让孩子输在起跑线上――谈谈新课程下的农村小学生课外阅读</t>
  </si>
  <si>
    <t xml:space="preserve">黄燕丽</t>
  </si>
  <si>
    <t xml:space="preserve">龙泉市茶丰中心小学</t>
  </si>
  <si>
    <t xml:space="preserve">《小学数学教学生活化的研究》的阶段性总结</t>
  </si>
  <si>
    <t xml:space="preserve">陈杰文</t>
  </si>
  <si>
    <t xml:space="preserve">茂南区教育局教研室</t>
  </si>
  <si>
    <r>
      <rPr>
        <sz val="12"/>
        <rFont val="Noto Sans"/>
        <family val="2"/>
      </rPr>
      <t xml:space="preserve">让读写交融</t>
    </r>
    <r>
      <rPr>
        <sz val="12"/>
        <rFont val="宋体"/>
        <family val="0"/>
        <charset val="134"/>
      </rPr>
      <t xml:space="preserve">--</t>
    </r>
    <r>
      <rPr>
        <sz val="12"/>
        <rFont val="Noto Sans"/>
        <family val="2"/>
      </rPr>
      <t xml:space="preserve">中年级单元优化课型研究初探</t>
    </r>
  </si>
  <si>
    <t xml:space="preserve">姚凤</t>
  </si>
  <si>
    <t xml:space="preserve">在小学数学教学中应注意学生情感与态度的培养</t>
  </si>
  <si>
    <t xml:space="preserve">李海风</t>
  </si>
  <si>
    <t xml:space="preserve">内蒙古包头市九原区沙尔沁中心校</t>
  </si>
  <si>
    <t xml:space="preserve">丹心一片又学生</t>
  </si>
  <si>
    <t xml:space="preserve">王晓玲</t>
  </si>
  <si>
    <t xml:space="preserve">低年级学生数学学习习惯的培养</t>
  </si>
  <si>
    <t xml:space="preserve">王智英</t>
  </si>
  <si>
    <t xml:space="preserve">如何让学生主动学习数学</t>
  </si>
  <si>
    <t xml:space="preserve">田娜</t>
  </si>
  <si>
    <t xml:space="preserve">内蒙古包头市科技大学附属中学</t>
  </si>
  <si>
    <t xml:space="preserve">论诸宫调的宫调与曲牌</t>
  </si>
  <si>
    <t xml:space="preserve">于新洁</t>
  </si>
  <si>
    <t xml:space="preserve">内蒙古大学艺术学院附中</t>
  </si>
  <si>
    <t xml:space="preserve">农村小学作文教学探究</t>
  </si>
  <si>
    <t xml:space="preserve">孟晓龙</t>
  </si>
  <si>
    <t xml:space="preserve">内蒙古科右前旗俄体中心校</t>
  </si>
  <si>
    <t xml:space="preserve">让数学作业活力四射</t>
  </si>
  <si>
    <t xml:space="preserve">刘淑华</t>
  </si>
  <si>
    <t xml:space="preserve">内蒙古满洲里市扎区灵泉小学</t>
  </si>
  <si>
    <t xml:space="preserve">试谈基础教育阶段民族语授课学校创建特色办学模式
为培养多语兼通人才奠定坚实基础的一点见解
</t>
  </si>
  <si>
    <t xml:space="preserve">吴布仁</t>
  </si>
  <si>
    <t xml:space="preserve">内蒙古通辽市科尔沁区教研室</t>
  </si>
  <si>
    <t xml:space="preserve">自制幼儿教玩具活动与幼儿成长</t>
  </si>
  <si>
    <t xml:space="preserve">蒋卫星</t>
  </si>
  <si>
    <t xml:space="preserve">南昌市保育院</t>
  </si>
  <si>
    <t xml:space="preserve">谈小组讨论中的常见问题、原因及其对策</t>
  </si>
  <si>
    <t xml:space="preserve">钟倩萍</t>
  </si>
  <si>
    <t xml:space="preserve">南京溧水第二高级中学</t>
  </si>
  <si>
    <t xml:space="preserve">和谐教育     和谐校园
                  ――关于师生冲突的原因分析及几点建议
</t>
  </si>
  <si>
    <t xml:space="preserve">朱敏虎</t>
  </si>
  <si>
    <t xml:space="preserve">影响高中生体育自主学习的因素及对策</t>
  </si>
  <si>
    <t xml:space="preserve">张   辉</t>
  </si>
  <si>
    <t xml:space="preserve">南京溧水县第二高级中学</t>
  </si>
  <si>
    <t xml:space="preserve">在当前背景下重新审视幼儿园体育教学的基本问题</t>
  </si>
  <si>
    <t xml:space="preserve">南京师范大学幼儿园</t>
  </si>
  <si>
    <t xml:space="preserve">高中作文辅导活动化实践的案例分析</t>
  </si>
  <si>
    <t xml:space="preserve">胡高</t>
  </si>
  <si>
    <t xml:space="preserve">南京市大厂高级中学</t>
  </si>
  <si>
    <r>
      <rPr>
        <sz val="12"/>
        <rFont val="Noto Sans"/>
        <family val="2"/>
      </rPr>
      <t xml:space="preserve">牛津高中英语</t>
    </r>
    <r>
      <rPr>
        <sz val="12"/>
        <rFont val="宋体"/>
        <family val="0"/>
        <charset val="134"/>
      </rPr>
      <t xml:space="preserve">task</t>
    </r>
    <r>
      <rPr>
        <sz val="12"/>
        <rFont val="Noto Sans"/>
        <family val="2"/>
      </rPr>
      <t xml:space="preserve">板块写作教学有效方式的实践</t>
    </r>
  </si>
  <si>
    <t xml:space="preserve">顾春雷</t>
  </si>
  <si>
    <t xml:space="preserve">南京市第三高级中学</t>
  </si>
  <si>
    <t xml:space="preserve">网络环境下普通高中化学课程实施对教师课程能力的提升</t>
  </si>
  <si>
    <t xml:space="preserve">江伟</t>
  </si>
  <si>
    <r>
      <rPr>
        <sz val="12"/>
        <rFont val="Noto Sans"/>
        <family val="2"/>
      </rPr>
      <t xml:space="preserve">一堂语文网络课</t>
    </r>
    <r>
      <rPr>
        <sz val="12"/>
        <rFont val="宋体"/>
        <family val="0"/>
        <charset val="134"/>
      </rPr>
      <t xml:space="preserve">--</t>
    </r>
    <r>
      <rPr>
        <sz val="12"/>
        <rFont val="Noto Sans"/>
        <family val="2"/>
      </rPr>
      <t xml:space="preserve">高考复习《鉴赏古典诗词》</t>
    </r>
  </si>
  <si>
    <t xml:space="preserve">金馨</t>
  </si>
  <si>
    <t xml:space="preserve">高中美术鉴赏模块中如何选用多媒体更有效于教学</t>
  </si>
  <si>
    <t xml:space="preserve">马婕</t>
  </si>
  <si>
    <r>
      <rPr>
        <sz val="12"/>
        <rFont val="Noto Sans"/>
        <family val="2"/>
      </rPr>
      <t xml:space="preserve">“掀起你的盖头来”</t>
    </r>
    <r>
      <rPr>
        <sz val="12"/>
        <rFont val="宋体"/>
        <family val="0"/>
        <charset val="134"/>
      </rPr>
      <t xml:space="preserve">--</t>
    </r>
    <r>
      <rPr>
        <sz val="12"/>
        <rFont val="Noto Sans"/>
        <family val="2"/>
      </rPr>
      <t xml:space="preserve">音乐课堂“回归本色”的探索</t>
    </r>
  </si>
  <si>
    <t xml:space="preserve">宋丹丹</t>
  </si>
  <si>
    <t xml:space="preserve">让“友善用脑”的理念走进语文课堂的思考与实践</t>
  </si>
  <si>
    <t xml:space="preserve">王小兵</t>
  </si>
  <si>
    <t xml:space="preserve">南京市东山小学</t>
  </si>
  <si>
    <t xml:space="preserve">文言文的解构教学
 ――――――《种树郭橐驼传》教学案例
</t>
  </si>
  <si>
    <t xml:space="preserve">韩美霞</t>
  </si>
  <si>
    <t xml:space="preserve">南京市建邺高级中学</t>
  </si>
  <si>
    <t xml:space="preserve">胸中墨丰足，下笔千言易</t>
  </si>
  <si>
    <t xml:space="preserve">孙英</t>
  </si>
  <si>
    <t xml:space="preserve">高中音乐教育教学的“合纵联横”</t>
  </si>
  <si>
    <t xml:space="preserve">吴萍</t>
  </si>
  <si>
    <t xml:space="preserve">完善高中学生综合素质评价之我见</t>
  </si>
  <si>
    <t xml:space="preserve">李彰有</t>
  </si>
  <si>
    <t xml:space="preserve">南京市江宁高级中学</t>
  </si>
  <si>
    <t xml:space="preserve">农村中学语文教学应注重“三去二留”</t>
  </si>
  <si>
    <t xml:space="preserve">刘毅民</t>
  </si>
  <si>
    <t xml:space="preserve">南京市江宁区丹阳学校  初中部</t>
  </si>
  <si>
    <t xml:space="preserve">给点阳光，他们同样灿烂</t>
  </si>
  <si>
    <t xml:space="preserve">刘莉丽</t>
  </si>
  <si>
    <t xml:space="preserve">南京市江宁区横溪小学</t>
  </si>
  <si>
    <t xml:space="preserve">把“阅读课堂”变为“悦读课堂”</t>
  </si>
  <si>
    <t xml:space="preserve">谢铁梅</t>
  </si>
  <si>
    <t xml:space="preserve">跨出阴影，迎接阳光
――浅谈如何帮助孤僻幼儿走出心理困扰
</t>
  </si>
  <si>
    <t xml:space="preserve">周慈琴</t>
  </si>
  <si>
    <t xml:space="preserve">南京市江宁区交通幼儿园</t>
  </si>
  <si>
    <t xml:space="preserve">《走向乡土 融入乡土》</t>
  </si>
  <si>
    <t xml:space="preserve">邵海林</t>
  </si>
  <si>
    <t xml:space="preserve">南京市江宁区陆郎中心小学</t>
  </si>
  <si>
    <t xml:space="preserve">当前农村初中学生作业失真分析报告</t>
  </si>
  <si>
    <t xml:space="preserve">王东</t>
  </si>
  <si>
    <t xml:space="preserve">南京市江宁区上峰镇初级中学</t>
  </si>
  <si>
    <t xml:space="preserve">合作学习在任务型课堂教学中的合理有效运用</t>
  </si>
  <si>
    <t xml:space="preserve">詹月蓉</t>
  </si>
  <si>
    <t xml:space="preserve">小学数学教学的德育价值浅论</t>
  </si>
  <si>
    <t xml:space="preserve">杨秀萍</t>
  </si>
  <si>
    <t xml:space="preserve">南京市江宁区竹山小学</t>
  </si>
  <si>
    <t xml:space="preserve">“我做了” 对话“我理解了”
──小学数学课堂中体验感悟与因势利导的关系分析及其思考
</t>
  </si>
  <si>
    <t xml:space="preserve">冯卫星</t>
  </si>
  <si>
    <t xml:space="preserve">南京市江宁实验小学</t>
  </si>
  <si>
    <t xml:space="preserve">改革语文作业设计   促进学习方式转变</t>
  </si>
  <si>
    <t xml:space="preserve">马鹏</t>
  </si>
  <si>
    <t xml:space="preserve">南京市九龙中学</t>
  </si>
  <si>
    <t xml:space="preserve">让礼一寸，得礼一尺</t>
  </si>
  <si>
    <t xml:space="preserve">史敏</t>
  </si>
  <si>
    <t xml:space="preserve">南京市考棚小学</t>
  </si>
  <si>
    <t xml:space="preserve">用古代教育思想激活学生的创新思维</t>
  </si>
  <si>
    <t xml:space="preserve">胡福凤</t>
  </si>
  <si>
    <t xml:space="preserve">南京市溧水县第一初级中学</t>
  </si>
  <si>
    <t xml:space="preserve">小语考试我之见</t>
  </si>
  <si>
    <t xml:space="preserve">陈春丽</t>
  </si>
  <si>
    <t xml:space="preserve">南京市浦口区实验小学</t>
  </si>
  <si>
    <t xml:space="preserve">把握音乐课堂中“瞬间”的精彩</t>
  </si>
  <si>
    <r>
      <rPr>
        <sz val="12"/>
        <rFont val="Noto Sans"/>
        <family val="2"/>
      </rPr>
      <t xml:space="preserve">教育需要科学精神和研究心态</t>
    </r>
    <r>
      <rPr>
        <sz val="12"/>
        <rFont val="宋体"/>
        <family val="0"/>
        <charset val="134"/>
      </rPr>
      <t xml:space="preserve">--</t>
    </r>
    <r>
      <rPr>
        <sz val="12"/>
        <rFont val="Noto Sans"/>
        <family val="2"/>
      </rPr>
      <t xml:space="preserve">践行“让教师成为研究者”之个案研究报告</t>
    </r>
  </si>
  <si>
    <t xml:space="preserve">邹敏</t>
  </si>
  <si>
    <t xml:space="preserve">民主管理方式对学校潜规则的引导</t>
  </si>
  <si>
    <t xml:space="preserve">傅明宝</t>
  </si>
  <si>
    <t xml:space="preserve">南京市沙洲中学</t>
  </si>
  <si>
    <t xml:space="preserve">南京市上元小学少年儿童思想道德状况的调查报告</t>
  </si>
  <si>
    <t xml:space="preserve">朱继祥</t>
  </si>
  <si>
    <t xml:space="preserve">南京市上元小学</t>
  </si>
  <si>
    <t xml:space="preserve">创造性活用英语教材</t>
  </si>
  <si>
    <t xml:space="preserve">张玉保</t>
  </si>
  <si>
    <t xml:space="preserve">南京市竹山小学</t>
  </si>
  <si>
    <t xml:space="preserve">改进英语课外作业 增强职校生作业的有效性</t>
  </si>
  <si>
    <t xml:space="preserve">陶然</t>
  </si>
  <si>
    <t xml:space="preserve">南京新港职业学校</t>
  </si>
  <si>
    <t xml:space="preserve">写作创新之寓言新解</t>
  </si>
  <si>
    <t xml:space="preserve">梁雪</t>
  </si>
  <si>
    <t xml:space="preserve">南宁二中</t>
  </si>
  <si>
    <t xml:space="preserve">高中历史教学中的史料运用</t>
  </si>
  <si>
    <t xml:space="preserve">刘方富</t>
  </si>
  <si>
    <t xml:space="preserve">南宁沛鸿民族中学</t>
  </si>
  <si>
    <r>
      <rPr>
        <sz val="12"/>
        <rFont val="Noto Sans"/>
        <family val="2"/>
      </rPr>
      <t xml:space="preserve">提高方言地区</t>
    </r>
    <r>
      <rPr>
        <sz val="12"/>
        <rFont val="宋体"/>
        <family val="0"/>
        <charset val="134"/>
      </rPr>
      <t xml:space="preserve">3</t>
    </r>
    <r>
      <rPr>
        <sz val="12"/>
        <rFont val="Noto Sans"/>
        <family val="2"/>
      </rPr>
      <t xml:space="preserve">岁幼儿普通话口语表达能力，培养幼儿良好性格的实践与研究报告</t>
    </r>
  </si>
  <si>
    <t xml:space="preserve">黄毅</t>
  </si>
  <si>
    <t xml:space="preserve">南宁市第五幼儿园</t>
  </si>
  <si>
    <t xml:space="preserve">团体辅导对受欺负儿童自我意识的影响研究</t>
  </si>
  <si>
    <r>
      <rPr>
        <sz val="12"/>
        <rFont val="Noto Sans"/>
        <family val="2"/>
      </rPr>
      <t xml:space="preserve">谭焙</t>
    </r>
    <r>
      <rPr>
        <sz val="12"/>
        <rFont val="宋体"/>
        <family val="0"/>
        <charset val="134"/>
      </rPr>
      <t xml:space="preserve">??</t>
    </r>
  </si>
  <si>
    <t xml:space="preserve">南宁市邕宁高级中学</t>
  </si>
  <si>
    <t xml:space="preserve">谭骥</t>
  </si>
  <si>
    <r>
      <rPr>
        <sz val="12"/>
        <rFont val="Noto Sans"/>
        <family val="2"/>
      </rPr>
      <t xml:space="preserve">你今天合作了吗</t>
    </r>
    <r>
      <rPr>
        <sz val="12"/>
        <rFont val="宋体"/>
        <family val="0"/>
        <charset val="134"/>
      </rPr>
      <t xml:space="preserve">?――</t>
    </r>
    <r>
      <rPr>
        <sz val="12"/>
        <rFont val="Noto Sans"/>
        <family val="2"/>
      </rPr>
      <t xml:space="preserve">对幼儿合作活动现状分析与思考</t>
    </r>
  </si>
  <si>
    <t xml:space="preserve">顾超</t>
  </si>
  <si>
    <t xml:space="preserve">宁波市明楼幼儿园</t>
  </si>
  <si>
    <t xml:space="preserve">论讲授法在新课程中的运用</t>
  </si>
  <si>
    <t xml:space="preserve">马忠华</t>
  </si>
  <si>
    <t xml:space="preserve">宁夏平罗县通伏中学</t>
  </si>
  <si>
    <t xml:space="preserve">王海英</t>
  </si>
  <si>
    <t xml:space="preserve">试探文化情境中美术教学的实践策略</t>
  </si>
  <si>
    <t xml:space="preserve">杨国富</t>
  </si>
  <si>
    <t xml:space="preserve">宁夏石嘴山市第十七中学  杨国富</t>
  </si>
  <si>
    <t xml:space="preserve">浅谈在物理新课程教学中，如何调控学生思维实施有效教学</t>
  </si>
  <si>
    <t xml:space="preserve">王会宁</t>
  </si>
  <si>
    <t xml:space="preserve">宁夏石嘴山市光明中学</t>
  </si>
  <si>
    <t xml:space="preserve">《校本教研管理与评价行动研究》</t>
  </si>
  <si>
    <t xml:space="preserve">闫汉苍</t>
  </si>
  <si>
    <t xml:space="preserve">宁夏西吉县第一小学</t>
  </si>
  <si>
    <t xml:space="preserve">用心锤炼细节，锻造课堂之美</t>
  </si>
  <si>
    <t xml:space="preserve">潘荣华</t>
  </si>
  <si>
    <t xml:space="preserve">宁夏银川市西夏区第二小学</t>
  </si>
  <si>
    <t xml:space="preserve">浅谈学生的心理需求</t>
  </si>
  <si>
    <t xml:space="preserve">陈月凤</t>
  </si>
  <si>
    <t xml:space="preserve">宁夏银川市西夏区贺兰山农牧场小学</t>
  </si>
  <si>
    <t xml:space="preserve">城乡结合部小学生的家庭环境和不良学习情绪案例分析</t>
  </si>
  <si>
    <t xml:space="preserve">孙久燕</t>
  </si>
  <si>
    <t xml:space="preserve">浅谈数学学习中学生反思性学习能力的培养</t>
  </si>
  <si>
    <t xml:space="preserve">何秀珍</t>
  </si>
  <si>
    <t xml:space="preserve">宁夏银川市西夏区华西中学</t>
  </si>
  <si>
    <t xml:space="preserve">在农村思想品德教学研究实践中培养创新能力初探</t>
  </si>
  <si>
    <t xml:space="preserve">孙丽华</t>
  </si>
  <si>
    <t xml:space="preserve">宁夏银川市西夏区兴泾回民中学</t>
  </si>
  <si>
    <r>
      <rPr>
        <sz val="12"/>
        <rFont val="Noto Sans"/>
        <family val="2"/>
      </rPr>
      <t xml:space="preserve">信手拈来</t>
    </r>
    <r>
      <rPr>
        <sz val="12"/>
        <rFont val="宋体"/>
        <family val="0"/>
        <charset val="134"/>
      </rPr>
      <t xml:space="preserve">,</t>
    </r>
    <r>
      <rPr>
        <sz val="12"/>
        <rFont val="Noto Sans"/>
        <family val="2"/>
      </rPr>
      <t xml:space="preserve">巧创佳境</t>
    </r>
  </si>
  <si>
    <t xml:space="preserve">李卫毅</t>
  </si>
  <si>
    <t xml:space="preserve">宁夏银川市兴庆区回民第二小学</t>
  </si>
  <si>
    <t xml:space="preserve">浅析中学生的心理健康教育</t>
  </si>
  <si>
    <t xml:space="preserve">张学亮</t>
  </si>
  <si>
    <t xml:space="preserve">宁夏永宁县李俊中学</t>
  </si>
  <si>
    <t xml:space="preserve">高一学生物理学习的困难及对策</t>
  </si>
  <si>
    <t xml:space="preserve">杨丽红</t>
  </si>
  <si>
    <t xml:space="preserve">宁夏育才学校</t>
  </si>
  <si>
    <t xml:space="preserve">新课程背景下的史料教学</t>
  </si>
  <si>
    <t xml:space="preserve">张小亚</t>
  </si>
  <si>
    <t xml:space="preserve">宁夏育才中学</t>
  </si>
  <si>
    <t xml:space="preserve">小学高年级学生课余生活现状及引导策略</t>
  </si>
  <si>
    <t xml:space="preserve">金晓</t>
  </si>
  <si>
    <t xml:space="preserve">瓯海区郭溪镇第二小学</t>
  </si>
  <si>
    <t xml:space="preserve">透视英语学困生“问题”</t>
  </si>
  <si>
    <t xml:space="preserve">彭雄杰</t>
  </si>
  <si>
    <t xml:space="preserve">平南县平南镇三中</t>
  </si>
  <si>
    <r>
      <rPr>
        <sz val="12"/>
        <rFont val="Noto Sans"/>
        <family val="2"/>
      </rPr>
      <t xml:space="preserve">让学生的思维在数学课堂中飞扬</t>
    </r>
    <r>
      <rPr>
        <sz val="12"/>
        <rFont val="宋体"/>
        <family val="0"/>
        <charset val="134"/>
      </rPr>
      <t xml:space="preserve">--</t>
    </r>
    <r>
      <rPr>
        <sz val="12"/>
        <rFont val="Noto Sans"/>
        <family val="2"/>
      </rPr>
      <t xml:space="preserve">谈如何有效提问激发学生思维</t>
    </r>
  </si>
  <si>
    <t xml:space="preserve">刘卫民</t>
  </si>
  <si>
    <t xml:space="preserve">平阳县鳌江八中</t>
  </si>
  <si>
    <t xml:space="preserve">分层教学在中学体育教学中的应用研究</t>
  </si>
  <si>
    <t xml:space="preserve">苏忠孝</t>
  </si>
  <si>
    <t xml:space="preserve">平阳县腾蛟镇第一中学</t>
  </si>
  <si>
    <t xml:space="preserve">幼儿科学活动教师支持性策略的研究</t>
  </si>
  <si>
    <t xml:space="preserve">杨丽丽</t>
  </si>
  <si>
    <t xml:space="preserve">蒲公英幼儿园</t>
  </si>
  <si>
    <t xml:space="preserve">问题教学法
――通向理解的途径
</t>
  </si>
  <si>
    <t xml:space="preserve">邱凤娟</t>
  </si>
  <si>
    <t xml:space="preserve">浦东外国语学校</t>
  </si>
  <si>
    <t xml:space="preserve">拓展型课程《中国象棋》的开发与实施</t>
  </si>
  <si>
    <t xml:space="preserve">费强</t>
  </si>
  <si>
    <t xml:space="preserve">浦东新区实验小学</t>
  </si>
  <si>
    <t xml:space="preserve">拓展型课程《快乐纸艺》的开发与实践</t>
  </si>
  <si>
    <t xml:space="preserve">顾军</t>
  </si>
  <si>
    <t xml:space="preserve">探索“开放型”的测试评价模式</t>
  </si>
  <si>
    <t xml:space="preserve">刘文</t>
  </si>
  <si>
    <t xml:space="preserve">青岛八大峡小学</t>
  </si>
  <si>
    <t xml:space="preserve">小学数学教学与信息技术整合的实践</t>
  </si>
  <si>
    <t xml:space="preserve">戚裴</t>
  </si>
  <si>
    <t xml:space="preserve">加强沟通交流 促进衔接陈宫</t>
  </si>
  <si>
    <t xml:space="preserve">赵玖</t>
  </si>
  <si>
    <t xml:space="preserve">青岛第五十七中学</t>
  </si>
  <si>
    <t xml:space="preserve">教师公正性对学生的影响</t>
  </si>
  <si>
    <t xml:space="preserve">鞠焱</t>
  </si>
  <si>
    <t xml:space="preserve">青岛定陶路小学</t>
  </si>
  <si>
    <t xml:space="preserve">凸显“礼仪育人”德育特色 塑造学生完满人格</t>
  </si>
  <si>
    <t xml:space="preserve">梁景萱</t>
  </si>
  <si>
    <t xml:space="preserve">青岛南京路小学</t>
  </si>
  <si>
    <t xml:space="preserve">在诊断反思中构建有效课堂</t>
  </si>
  <si>
    <t xml:space="preserve">仪琳</t>
  </si>
  <si>
    <t xml:space="preserve">家园携手促保育工作精细化</t>
  </si>
  <si>
    <t xml:space="preserve">苗菁</t>
  </si>
  <si>
    <t xml:space="preserve">青岛市湖南路幼儿园</t>
  </si>
  <si>
    <t xml:space="preserve">利用撕纸活动发展小班幼儿的动手能力</t>
  </si>
  <si>
    <t xml:space="preserve">张艳华</t>
  </si>
  <si>
    <t xml:space="preserve">青岛市南京路第二幼儿园</t>
  </si>
  <si>
    <t xml:space="preserve">在情趣教学中通过自主探究合作学习的策略对学生进行运动能力培养的探索</t>
  </si>
  <si>
    <t xml:space="preserve">吕涛</t>
  </si>
  <si>
    <t xml:space="preserve">青岛市实验小学</t>
  </si>
  <si>
    <t xml:space="preserve">生物学教学中培养学生问题意识的策略和途径</t>
  </si>
  <si>
    <t xml:space="preserve">关茜</t>
  </si>
  <si>
    <t xml:space="preserve">青岛市市南区教体局研究指导中心</t>
  </si>
  <si>
    <t xml:space="preserve">融情启智，让数学更精彩灵动――探索“情智课堂”的一点体会</t>
  </si>
  <si>
    <t xml:space="preserve">梁青</t>
  </si>
  <si>
    <t xml:space="preserve">影响初中数学常态课教学质量的因素分析</t>
  </si>
  <si>
    <t xml:space="preserve">林建明</t>
  </si>
  <si>
    <t xml:space="preserve">“专家引领”效应增值说――中国教育学会市南区教师发展培训基地建设之启示</t>
  </si>
  <si>
    <t xml:space="preserve">《“夏娃”希望变成“亚当”的致因与干预探究》</t>
  </si>
  <si>
    <t xml:space="preserve">冯春</t>
  </si>
  <si>
    <t xml:space="preserve">青岛市市南区新世纪幼儿园</t>
  </si>
  <si>
    <t xml:space="preserve">将听说教学进行到底</t>
  </si>
  <si>
    <t xml:space="preserve">王海霞</t>
  </si>
  <si>
    <t xml:space="preserve">青岛五十一中学</t>
  </si>
  <si>
    <r>
      <rPr>
        <sz val="12"/>
        <rFont val="Noto Sans"/>
        <family val="2"/>
      </rPr>
      <t xml:space="preserve">绘声绘色语文课</t>
    </r>
    <r>
      <rPr>
        <sz val="12"/>
        <rFont val="宋体"/>
        <family val="0"/>
        <charset val="134"/>
      </rPr>
      <t xml:space="preserve">----</t>
    </r>
    <r>
      <rPr>
        <sz val="12"/>
        <rFont val="Noto Sans"/>
        <family val="2"/>
      </rPr>
      <t xml:space="preserve">以多媒体技术为工具提高低段语文课堂效率</t>
    </r>
  </si>
  <si>
    <t xml:space="preserve">宋春花</t>
  </si>
  <si>
    <t xml:space="preserve">青阳港学校</t>
  </si>
  <si>
    <t xml:space="preserve">传统德育“反省法”的现代效能研究</t>
  </si>
  <si>
    <t xml:space="preserve">张义平</t>
  </si>
  <si>
    <r>
      <rPr>
        <sz val="12"/>
        <rFont val="Noto Sans"/>
        <family val="2"/>
      </rPr>
      <t xml:space="preserve">曲阜师范大学</t>
    </r>
    <r>
      <rPr>
        <sz val="12"/>
        <rFont val="宋体"/>
        <family val="0"/>
        <charset val="134"/>
      </rPr>
      <t xml:space="preserve">2006</t>
    </r>
    <r>
      <rPr>
        <sz val="12"/>
        <rFont val="Noto Sans"/>
        <family val="2"/>
      </rPr>
      <t xml:space="preserve">教育原理专业全日制研究生</t>
    </r>
  </si>
  <si>
    <t xml:space="preserve">容纳百川―音乐课堂中的通感艺术</t>
  </si>
  <si>
    <t xml:space="preserve">黄智慧</t>
  </si>
  <si>
    <t xml:space="preserve">瑞安市安阳第一中学</t>
  </si>
  <si>
    <t xml:space="preserve">浅谈如何帮学生走出自卑的阴影</t>
  </si>
  <si>
    <t xml:space="preserve">张爽</t>
  </si>
  <si>
    <t xml:space="preserve">山东省济南汇文实验学校</t>
  </si>
  <si>
    <t xml:space="preserve">“反串互动式”导学模式在农村教学中的实践研究</t>
  </si>
  <si>
    <t xml:space="preserve">马德君</t>
  </si>
  <si>
    <t xml:space="preserve">山东省济南市长清区第五中学</t>
  </si>
  <si>
    <t xml:space="preserve">谈谈朗读的魅力</t>
  </si>
  <si>
    <t xml:space="preserve">孟波</t>
  </si>
  <si>
    <t xml:space="preserve">山东省济南市第二职业中专</t>
  </si>
  <si>
    <t xml:space="preserve">师生关系的探索与研究</t>
  </si>
  <si>
    <t xml:space="preserve">李书霞</t>
  </si>
  <si>
    <t xml:space="preserve">山东省济南市历城区郭店中心小学</t>
  </si>
  <si>
    <t xml:space="preserve">三实：有效品德课程的追求</t>
  </si>
  <si>
    <t xml:space="preserve">刘桂林</t>
  </si>
  <si>
    <t xml:space="preserve">山东省济南市历城区洪家楼小学</t>
  </si>
  <si>
    <t xml:space="preserve">历史课堂教学改革小议</t>
  </si>
  <si>
    <t xml:space="preserve">张林红</t>
  </si>
  <si>
    <t xml:space="preserve">山东省济南市章丘中学</t>
  </si>
  <si>
    <r>
      <rPr>
        <sz val="12"/>
        <rFont val="Noto Sans"/>
        <family val="2"/>
      </rPr>
      <t xml:space="preserve">让文科教学乘着“自主</t>
    </r>
    <r>
      <rPr>
        <sz val="12"/>
        <rFont val="宋体"/>
        <family val="0"/>
        <charset val="134"/>
      </rPr>
      <t xml:space="preserve">?</t>
    </r>
    <r>
      <rPr>
        <sz val="12"/>
        <rFont val="Noto Sans"/>
        <family val="2"/>
      </rPr>
      <t xml:space="preserve">合作</t>
    </r>
    <r>
      <rPr>
        <sz val="12"/>
        <rFont val="宋体"/>
        <family val="0"/>
        <charset val="134"/>
      </rPr>
      <t xml:space="preserve">?</t>
    </r>
    <r>
      <rPr>
        <sz val="12"/>
        <rFont val="Noto Sans"/>
        <family val="2"/>
      </rPr>
      <t xml:space="preserve">探究”的翅膀飞翔――《自主</t>
    </r>
    <r>
      <rPr>
        <sz val="12"/>
        <rFont val="宋体"/>
        <family val="0"/>
        <charset val="134"/>
      </rPr>
      <t xml:space="preserve">?</t>
    </r>
    <r>
      <rPr>
        <sz val="12"/>
        <rFont val="Noto Sans"/>
        <family val="2"/>
      </rPr>
      <t xml:space="preserve">合作</t>
    </r>
    <r>
      <rPr>
        <sz val="12"/>
        <rFont val="宋体"/>
        <family val="0"/>
        <charset val="134"/>
      </rPr>
      <t xml:space="preserve">?</t>
    </r>
    <r>
      <rPr>
        <sz val="12"/>
        <rFont val="Noto Sans"/>
        <family val="2"/>
      </rPr>
      <t xml:space="preserve">探究教学方法的实践与探索》实验报告</t>
    </r>
  </si>
  <si>
    <t xml:space="preserve">马金芳</t>
  </si>
  <si>
    <t xml:space="preserve">山东省临沂高新技术产业开发区罗西中学</t>
  </si>
  <si>
    <t xml:space="preserve">刘学雷</t>
  </si>
  <si>
    <t xml:space="preserve">塑造学校形象是学校管理的目标和总方向</t>
  </si>
  <si>
    <t xml:space="preserve">田洪省</t>
  </si>
  <si>
    <t xml:space="preserve">山东省临沂市罗庄区第三实验小学</t>
  </si>
  <si>
    <t xml:space="preserve">以“省身日记”为载体，促进学生自我 评价，增强德育的实效性</t>
  </si>
  <si>
    <t xml:space="preserve">叶飞燕</t>
  </si>
  <si>
    <t xml:space="preserve">山东省青岛市第五十七中学</t>
  </si>
  <si>
    <t xml:space="preserve">中小学教师职业倦怠引发因素的辩证分析</t>
  </si>
  <si>
    <t xml:space="preserve">孔波</t>
  </si>
  <si>
    <t xml:space="preserve">山东省曲阜师范学校</t>
  </si>
  <si>
    <t xml:space="preserve">论师本培训视域下的经典学习</t>
  </si>
  <si>
    <t xml:space="preserve">陈德福</t>
  </si>
  <si>
    <t xml:space="preserve">山东省日照师范</t>
  </si>
  <si>
    <t xml:space="preserve">架起生活与数学的桥梁</t>
  </si>
  <si>
    <t xml:space="preserve">刘桂美</t>
  </si>
  <si>
    <t xml:space="preserve">山东省滕州市荆西小学</t>
  </si>
  <si>
    <t xml:space="preserve">新课程改革背景下教研制度的探讨
</t>
  </si>
  <si>
    <t xml:space="preserve">王连梅</t>
  </si>
  <si>
    <t xml:space="preserve">山东省潍坊市滨海一中</t>
  </si>
  <si>
    <t xml:space="preserve">杨文艳</t>
  </si>
  <si>
    <t xml:space="preserve">教育的艺术</t>
  </si>
  <si>
    <t xml:space="preserve">黄雨燕</t>
  </si>
  <si>
    <t xml:space="preserve">谈如何实施“探究性”学习</t>
  </si>
  <si>
    <t xml:space="preserve">李艳</t>
  </si>
  <si>
    <t xml:space="preserve">如何培养学生提问题的能力</t>
  </si>
  <si>
    <t xml:space="preserve">唐瑞娥</t>
  </si>
  <si>
    <r>
      <rPr>
        <sz val="12"/>
        <rFont val="Noto Sans"/>
        <family val="2"/>
      </rPr>
      <t xml:space="preserve">构建优质教育资源 彰显品牌学校底蕴</t>
    </r>
    <r>
      <rPr>
        <sz val="12"/>
        <rFont val="宋体"/>
        <family val="0"/>
        <charset val="134"/>
      </rPr>
      <t xml:space="preserve">----</t>
    </r>
    <r>
      <rPr>
        <sz val="12"/>
        <rFont val="Noto Sans"/>
        <family val="2"/>
      </rPr>
      <t xml:space="preserve">扩大优质教育资源对策研究</t>
    </r>
  </si>
  <si>
    <t xml:space="preserve">王乐永</t>
  </si>
  <si>
    <t xml:space="preserve">王玉环</t>
  </si>
  <si>
    <t xml:space="preserve">强化学校内涵建设，提高管理效能的调研与思考</t>
  </si>
  <si>
    <t xml:space="preserve">王玉恩</t>
  </si>
  <si>
    <t xml:space="preserve">李天翼</t>
  </si>
  <si>
    <r>
      <rPr>
        <sz val="12"/>
        <rFont val="Noto Sans"/>
        <family val="2"/>
      </rPr>
      <t xml:space="preserve">“拨开云雾见红日  何愁无处下金钩”
</t>
    </r>
    <r>
      <rPr>
        <sz val="12"/>
        <rFont val="宋体"/>
        <family val="0"/>
        <charset val="134"/>
      </rPr>
      <t xml:space="preserve">----</t>
    </r>
    <r>
      <rPr>
        <sz val="12"/>
        <rFont val="Noto Sans"/>
        <family val="2"/>
      </rPr>
      <t xml:space="preserve">开展“足迹评价” 促进“学生发展”
</t>
    </r>
  </si>
  <si>
    <t xml:space="preserve">赵长伟</t>
  </si>
  <si>
    <t xml:space="preserve">尹作华</t>
  </si>
  <si>
    <t xml:space="preserve">浅谈新课程背景下探究性学习的研究</t>
  </si>
  <si>
    <t xml:space="preserve">侯远华</t>
  </si>
  <si>
    <t xml:space="preserve">山东省枣庄市第三十六中学</t>
  </si>
  <si>
    <t xml:space="preserve">侯永湖</t>
  </si>
  <si>
    <r>
      <rPr>
        <sz val="12"/>
        <rFont val="Noto Sans"/>
        <family val="2"/>
      </rPr>
      <t xml:space="preserve">审美 表达 思想</t>
    </r>
    <r>
      <rPr>
        <sz val="12"/>
        <rFont val="宋体"/>
        <family val="0"/>
        <charset val="134"/>
      </rPr>
      <t xml:space="preserve">--</t>
    </r>
    <r>
      <rPr>
        <sz val="12"/>
        <rFont val="Noto Sans"/>
        <family val="2"/>
      </rPr>
      <t xml:space="preserve">谈如何在语文教学中实施素质教育</t>
    </r>
  </si>
  <si>
    <t xml:space="preserve">姚峰</t>
  </si>
  <si>
    <t xml:space="preserve">山东省枣庄市第一中学东校</t>
  </si>
  <si>
    <t xml:space="preserve">浅谈小学英语教学的生活化</t>
  </si>
  <si>
    <t xml:space="preserve">刘涛</t>
  </si>
  <si>
    <t xml:space="preserve">山东省枣庄市台儿庄区林侨小学</t>
  </si>
  <si>
    <t xml:space="preserve">在数学教学中实施“分层异步教学”的做法和体会</t>
  </si>
  <si>
    <t xml:space="preserve">龙启飞</t>
  </si>
  <si>
    <t xml:space="preserve">山东省枣庄市峄城区城郊中学</t>
  </si>
  <si>
    <t xml:space="preserve">农村中学口语交际教学实验研究初探</t>
  </si>
  <si>
    <t xml:space="preserve">张桂英</t>
  </si>
  <si>
    <t xml:space="preserve">山东省枣庄市峄城区峨山镇左庄中学</t>
  </si>
  <si>
    <t xml:space="preserve">自信，是学困生走出低谷的法宝</t>
  </si>
  <si>
    <t xml:space="preserve">吴守真</t>
  </si>
  <si>
    <t xml:space="preserve">山东省枣庄市峄城区古邵镇明德小学</t>
  </si>
  <si>
    <t xml:space="preserve">刘</t>
  </si>
  <si>
    <t xml:space="preserve">浅谈在素质教育下语文教师应具备的观念</t>
  </si>
  <si>
    <t xml:space="preserve">韩建信</t>
  </si>
  <si>
    <t xml:space="preserve">山东省枣庄市峄城区古邵镇中学</t>
  </si>
  <si>
    <t xml:space="preserve">老师，应爱心无边</t>
  </si>
  <si>
    <t xml:space="preserve">邱传芹</t>
  </si>
  <si>
    <t xml:space="preserve">新课程背景下如何搞好历史教学</t>
  </si>
  <si>
    <t xml:space="preserve">邵锐</t>
  </si>
  <si>
    <t xml:space="preserve">山东省枣庄市峄城区棠阴中学</t>
  </si>
  <si>
    <t xml:space="preserve">如何提高农村中学生的语文素养</t>
  </si>
  <si>
    <t xml:space="preserve">田峰</t>
  </si>
  <si>
    <t xml:space="preserve">山东省枣庄市峄城区阴平镇金陵寺中学</t>
  </si>
  <si>
    <t xml:space="preserve">新课标下农村中学化学教学存在的问题与困难</t>
  </si>
  <si>
    <t xml:space="preserve">周传思</t>
  </si>
  <si>
    <t xml:space="preserve">山东省枣庄市峄城区阴平镇中学</t>
  </si>
  <si>
    <t xml:space="preserve">感情波兰肖邦音乐学院人才培养模式――以钢琴音乐人才培养模式为例</t>
  </si>
  <si>
    <t xml:space="preserve">程倩</t>
  </si>
  <si>
    <t xml:space="preserve">山东师范大学音乐学院</t>
  </si>
  <si>
    <t xml:space="preserve">语文教学中“读”的三步曲</t>
  </si>
  <si>
    <t xml:space="preserve">刘爱荣</t>
  </si>
  <si>
    <t xml:space="preserve">山东滕州东沙河小宫山小学</t>
  </si>
  <si>
    <t xml:space="preserve">如何培养学生学习地理的兴趣</t>
  </si>
  <si>
    <t xml:space="preserve">刘宝义</t>
  </si>
  <si>
    <t xml:space="preserve">山东滕州东沙河中心中学</t>
  </si>
  <si>
    <t xml:space="preserve">浅论语文教育中如何渗透审美教育</t>
  </si>
  <si>
    <t xml:space="preserve">刘丽</t>
  </si>
  <si>
    <t xml:space="preserve">山东枣庄第十二中学</t>
  </si>
  <si>
    <t xml:space="preserve">浅谈在语文教学中渗透学生心理素质的培养</t>
  </si>
  <si>
    <t xml:space="preserve">于宝琴</t>
  </si>
  <si>
    <t xml:space="preserve">运用小学数学学习策略提高学生学习成绩实验研究报告</t>
  </si>
  <si>
    <t xml:space="preserve">王磊</t>
  </si>
  <si>
    <t xml:space="preserve">山东枣庄市台儿庄运河街道办事处西关小学</t>
  </si>
  <si>
    <t xml:space="preserve">胡海滨 朱立峰 赵钦荣  孙延龙</t>
  </si>
  <si>
    <t xml:space="preserve">给评语一缕阳光</t>
  </si>
  <si>
    <t xml:space="preserve">王育平</t>
  </si>
  <si>
    <t xml:space="preserve">山西省晋城市阳城县西河中心小学</t>
  </si>
  <si>
    <t xml:space="preserve">加强教育引导   培育未来人才
</t>
  </si>
  <si>
    <t xml:space="preserve">郭利明</t>
  </si>
  <si>
    <t xml:space="preserve">山西省阳城县第二中学</t>
  </si>
  <si>
    <t xml:space="preserve">写作学习情感态度价值取向的评价体系理论研究</t>
  </si>
  <si>
    <t xml:space="preserve">王卫丽</t>
  </si>
  <si>
    <t xml:space="preserve">山西师范大学教师教育学院</t>
  </si>
  <si>
    <t xml:space="preserve">试论形成性评价中的文化建设</t>
  </si>
  <si>
    <t xml:space="preserve">陈新</t>
  </si>
  <si>
    <t xml:space="preserve">陕西碑林教师进修学校</t>
  </si>
  <si>
    <t xml:space="preserve">中小学教师职业技能培养与师范院校课程体系改革实践研究</t>
  </si>
  <si>
    <t xml:space="preserve">江秀玲</t>
  </si>
  <si>
    <t xml:space="preserve">陕西教育学院中文系</t>
  </si>
  <si>
    <t xml:space="preserve">我的历史教学语言“四性”</t>
  </si>
  <si>
    <t xml:space="preserve">牛孝权</t>
  </si>
  <si>
    <t xml:space="preserve">陕西省定边中学</t>
  </si>
  <si>
    <t xml:space="preserve">浅谈信息技术与高中政治课新课改</t>
  </si>
  <si>
    <t xml:space="preserve">汪德兴</t>
  </si>
  <si>
    <t xml:space="preserve">陕西省平利县中学</t>
  </si>
  <si>
    <r>
      <rPr>
        <sz val="12"/>
        <rFont val="Noto Sans"/>
        <family val="2"/>
      </rPr>
      <t xml:space="preserve">实施智能教育工程
解全球问题之困扰 创自然社会人类三大健康之伟业
――</t>
    </r>
    <r>
      <rPr>
        <sz val="12"/>
        <rFont val="宋体"/>
        <family val="0"/>
        <charset val="134"/>
      </rPr>
      <t xml:space="preserve">21</t>
    </r>
    <r>
      <rPr>
        <sz val="12"/>
        <rFont val="Noto Sans"/>
        <family val="2"/>
      </rPr>
      <t xml:space="preserve">世纪后</t>
    </r>
    <r>
      <rPr>
        <sz val="12"/>
        <rFont val="宋体"/>
        <family val="0"/>
        <charset val="134"/>
      </rPr>
      <t xml:space="preserve">90</t>
    </r>
    <r>
      <rPr>
        <sz val="12"/>
        <rFont val="Noto Sans"/>
        <family val="2"/>
      </rPr>
      <t xml:space="preserve">年人类解决全球问题的三步战略和三大任务
</t>
    </r>
  </si>
  <si>
    <t xml:space="preserve">郑河南</t>
  </si>
  <si>
    <t xml:space="preserve">陕西省铜川市耀州区石柱中学</t>
  </si>
  <si>
    <t xml:space="preserve">幼儿园双语教育的利与弊</t>
  </si>
  <si>
    <t xml:space="preserve">陈昶蓉</t>
  </si>
  <si>
    <t xml:space="preserve">陕西省西安市闫良区飞保育院</t>
  </si>
  <si>
    <t xml:space="preserve">对幼儿攻击性行为的个案研究及总结</t>
  </si>
  <si>
    <t xml:space="preserve">周菁</t>
  </si>
  <si>
    <t xml:space="preserve">陕西省西安市阎良区西飞保育院十五区幼儿园</t>
  </si>
  <si>
    <t xml:space="preserve">应用题教学中如何注重能力培养</t>
  </si>
  <si>
    <t xml:space="preserve">王德宽</t>
  </si>
  <si>
    <t xml:space="preserve">陕西省西安市阎良区新兴街道办中心小学</t>
  </si>
  <si>
    <t xml:space="preserve">以层次分析法确定科学探究课堂评价指标的权重</t>
  </si>
  <si>
    <t xml:space="preserve">任荣贞</t>
  </si>
  <si>
    <t xml:space="preserve">陕西师范大学附属中学</t>
  </si>
  <si>
    <t xml:space="preserve">王彦昌</t>
  </si>
  <si>
    <t xml:space="preserve">汕头市中小学体育特色教育发展现状的调查研究</t>
  </si>
  <si>
    <t xml:space="preserve">黄锐辉</t>
  </si>
  <si>
    <t xml:space="preserve">汕头市实验学校</t>
  </si>
  <si>
    <t xml:space="preserve">在阅读教学中进行“课文素材作文训练”的尝试</t>
  </si>
  <si>
    <t xml:space="preserve">张莉萍</t>
  </si>
  <si>
    <t xml:space="preserve">上海福山外国语小学</t>
  </si>
  <si>
    <t xml:space="preserve">贯彻《两纲》精神，分层有序提升中小学德育实效的策略研究――《新时期学校德育行动策略的研究》结题总报告</t>
  </si>
  <si>
    <t xml:space="preserve">张蔚芹</t>
  </si>
  <si>
    <t xml:space="preserve">上海华锐小学</t>
  </si>
  <si>
    <t xml:space="preserve">金建芳 马国勋 谢慧芳 谢凯丽 叶青等</t>
  </si>
  <si>
    <t xml:space="preserve">有效的德育要影响到学生心灵</t>
  </si>
  <si>
    <t xml:space="preserve">吴广伦</t>
  </si>
  <si>
    <t xml:space="preserve">上海浦东教育发展研究院教研部</t>
  </si>
  <si>
    <t xml:space="preserve">循环作文   快乐合作
―― 浅谈循环日记对学生合作学习意识的培养
</t>
  </si>
  <si>
    <t xml:space="preserve">汤   愉</t>
  </si>
  <si>
    <t xml:space="preserve">上海实验学校东校</t>
  </si>
  <si>
    <t xml:space="preserve">城乡区域体育新课程实践中的问题与对策研究</t>
  </si>
  <si>
    <t xml:space="preserve">许金康</t>
  </si>
  <si>
    <t xml:space="preserve">上海市宝山区教师进修学院</t>
  </si>
  <si>
    <t xml:space="preserve">探究性英语课堂教学的实践与思考</t>
  </si>
  <si>
    <t xml:space="preserve">郭雪</t>
  </si>
  <si>
    <t xml:space="preserve">上海市北蔡中学</t>
  </si>
  <si>
    <t xml:space="preserve">生命教育视野下“人与社会课”教学资源包建设的研究</t>
  </si>
  <si>
    <r>
      <rPr>
        <sz val="12"/>
        <rFont val="Noto Sans"/>
        <family val="2"/>
      </rPr>
      <t xml:space="preserve">王</t>
    </r>
    <r>
      <rPr>
        <sz val="12"/>
        <rFont val="宋体"/>
        <family val="0"/>
        <charset val="134"/>
      </rPr>
      <t xml:space="preserve">?h</t>
    </r>
    <r>
      <rPr>
        <sz val="12"/>
        <rFont val="Noto Sans"/>
        <family val="2"/>
      </rPr>
      <t xml:space="preserve">、于忠美</t>
    </r>
  </si>
  <si>
    <t xml:space="preserve">让每一个学生都能获得朗读基本能力的提高――初职校朗读差异性教学初探</t>
  </si>
  <si>
    <t xml:space="preserve">李贞</t>
  </si>
  <si>
    <t xml:space="preserve">余琨  赵静红</t>
  </si>
  <si>
    <t xml:space="preserve">大龄中重度智障学生潜能发现途径的研究</t>
  </si>
  <si>
    <t xml:space="preserve">沈钧</t>
  </si>
  <si>
    <r>
      <rPr>
        <sz val="12"/>
        <rFont val="Noto Sans"/>
        <family val="2"/>
      </rPr>
      <t xml:space="preserve">陈红英 范莹 周颖芳 张毓</t>
    </r>
    <r>
      <rPr>
        <sz val="12"/>
        <rFont val="宋体"/>
        <family val="0"/>
        <charset val="134"/>
      </rPr>
      <t xml:space="preserve">??</t>
    </r>
  </si>
  <si>
    <t xml:space="preserve">智力障碍学生技能学习认知特点的研究</t>
  </si>
  <si>
    <t xml:space="preserve">苏晓平</t>
  </si>
  <si>
    <r>
      <rPr>
        <sz val="12"/>
        <rFont val="Noto Sans"/>
        <family val="2"/>
      </rPr>
      <t xml:space="preserve">郭天</t>
    </r>
    <r>
      <rPr>
        <sz val="12"/>
        <rFont val="宋体"/>
        <family val="0"/>
        <charset val="134"/>
      </rPr>
      <t xml:space="preserve">?F</t>
    </r>
  </si>
  <si>
    <t xml:space="preserve">关于智障学生自控能力的案例研究</t>
  </si>
  <si>
    <r>
      <rPr>
        <sz val="12"/>
        <rFont val="Noto Sans"/>
        <family val="2"/>
      </rPr>
      <t xml:space="preserve">王</t>
    </r>
    <r>
      <rPr>
        <sz val="12"/>
        <rFont val="宋体"/>
        <family val="0"/>
        <charset val="134"/>
      </rPr>
      <t xml:space="preserve">?h</t>
    </r>
  </si>
  <si>
    <t xml:space="preserve">孙中萍 于忠美</t>
  </si>
  <si>
    <t xml:space="preserve">初职校实用英语任务型课堂教学设计的探索与实践</t>
  </si>
  <si>
    <t xml:space="preserve">王海靖</t>
  </si>
  <si>
    <r>
      <rPr>
        <sz val="12"/>
        <rFont val="Noto Sans"/>
        <family val="2"/>
      </rPr>
      <t xml:space="preserve">黄</t>
    </r>
    <r>
      <rPr>
        <sz val="12"/>
        <rFont val="宋体"/>
        <family val="0"/>
        <charset val="134"/>
      </rPr>
      <t xml:space="preserve">?P?F </t>
    </r>
    <r>
      <rPr>
        <sz val="12"/>
        <rFont val="Noto Sans"/>
        <family val="2"/>
      </rPr>
      <t xml:space="preserve">李晓明</t>
    </r>
  </si>
  <si>
    <t xml:space="preserve">初职校智障生舞蹈差异性教学实践研究</t>
  </si>
  <si>
    <t xml:space="preserve">王晔</t>
  </si>
  <si>
    <t xml:space="preserve">游戏在智障学生信息技术课堂教学中的实践</t>
  </si>
  <si>
    <t xml:space="preserve">赵子文</t>
  </si>
  <si>
    <t xml:space="preserve">颜明 施光宇</t>
  </si>
  <si>
    <t xml:space="preserve">论校本童话课程的开发与利用</t>
  </si>
  <si>
    <t xml:space="preserve">陈卫红</t>
  </si>
  <si>
    <t xml:space="preserve">上海市陈鹤琴小学</t>
  </si>
  <si>
    <t xml:space="preserve">论情境教学在培养小学生音乐素养中的作用</t>
  </si>
  <si>
    <t xml:space="preserve">邹铭霁</t>
  </si>
  <si>
    <r>
      <rPr>
        <sz val="12"/>
        <rFont val="Noto Sans"/>
        <family val="2"/>
      </rPr>
      <t xml:space="preserve">让星星火炬照亮农村“留守儿童”的心灵</t>
    </r>
    <r>
      <rPr>
        <sz val="12"/>
        <rFont val="宋体"/>
        <family val="0"/>
        <charset val="134"/>
      </rPr>
      <t xml:space="preserve">--</t>
    </r>
    <r>
      <rPr>
        <sz val="12"/>
        <rFont val="Noto Sans"/>
        <family val="2"/>
      </rPr>
      <t xml:space="preserve">少先队开展关爱农村“留守儿童”的实践与思考</t>
    </r>
  </si>
  <si>
    <t xml:space="preserve">顾玉娟</t>
  </si>
  <si>
    <t xml:space="preserve">上海市崇明县进修学校德育室</t>
  </si>
  <si>
    <t xml:space="preserve">品德评价法在工读学校托管班中的实践研究</t>
  </si>
  <si>
    <t xml:space="preserve">沈建忠</t>
  </si>
  <si>
    <t xml:space="preserve">上海市崇明县培成学校</t>
  </si>
  <si>
    <t xml:space="preserve">黄振忠   袁蓉</t>
  </si>
  <si>
    <t xml:space="preserve">小学五年级语文多元化学业评价的实践研究初探
</t>
  </si>
  <si>
    <t xml:space="preserve">蔡俊星</t>
  </si>
  <si>
    <t xml:space="preserve">上海市崇明县实验小学</t>
  </si>
  <si>
    <t xml:space="preserve">小学项目管理的探索</t>
  </si>
  <si>
    <t xml:space="preserve">沈晨曦</t>
  </si>
  <si>
    <t xml:space="preserve">上海市第六师范附属小学</t>
  </si>
  <si>
    <t xml:space="preserve">现代学校管理制度改革下的年级自主发展</t>
  </si>
  <si>
    <t xml:space="preserve">严丽菊</t>
  </si>
  <si>
    <t xml:space="preserve">多媒体网络在语文教学中的运用</t>
  </si>
  <si>
    <t xml:space="preserve">运用写谱软件开展民乐主题创编活动</t>
  </si>
  <si>
    <t xml:space="preserve">毕耀龙</t>
  </si>
  <si>
    <t xml:space="preserve">上海市第一中学</t>
  </si>
  <si>
    <t xml:space="preserve">巧用教材，提高高中生命科学课堂教学的有效性</t>
  </si>
  <si>
    <t xml:space="preserve">刘文俊</t>
  </si>
  <si>
    <t xml:space="preserve">研究型学习中利用专利设计辅助提高中学生的学习能力</t>
  </si>
  <si>
    <t xml:space="preserve">王清伟</t>
  </si>
  <si>
    <t xml:space="preserve">集体俗定教育形式是道德观念形成的有效途径</t>
  </si>
  <si>
    <t xml:space="preserve">任玉芬</t>
  </si>
  <si>
    <t xml:space="preserve">上海市东辉职业技术学校</t>
  </si>
  <si>
    <t xml:space="preserve">创设幼儿生成性问题环境的策略与途径</t>
  </si>
  <si>
    <t xml:space="preserve">汪菊锋</t>
  </si>
  <si>
    <t xml:space="preserve">上海市奉贤区星辰幼儿园</t>
  </si>
  <si>
    <t xml:space="preserve">初中生命科学评价模式初探</t>
  </si>
  <si>
    <t xml:space="preserve">姚美华</t>
  </si>
  <si>
    <r>
      <rPr>
        <sz val="12"/>
        <rFont val="Noto Sans"/>
        <family val="2"/>
      </rPr>
      <t xml:space="preserve">上海市高桥</t>
    </r>
    <r>
      <rPr>
        <sz val="12"/>
        <rFont val="宋体"/>
        <family val="0"/>
        <charset val="134"/>
      </rPr>
      <t xml:space="preserve">-</t>
    </r>
    <r>
      <rPr>
        <sz val="12"/>
        <rFont val="Noto Sans"/>
        <family val="2"/>
      </rPr>
      <t xml:space="preserve">东陆学校</t>
    </r>
  </si>
  <si>
    <t xml:space="preserve">新课程标准下高中数学分层教学的实践研究</t>
  </si>
  <si>
    <t xml:space="preserve">陈兆翠</t>
  </si>
  <si>
    <t xml:space="preserve">上海市沪东中学</t>
  </si>
  <si>
    <t xml:space="preserve">情感教育教学研究</t>
  </si>
  <si>
    <t xml:space="preserve">陈志</t>
  </si>
  <si>
    <t xml:space="preserve">上海市回民中学</t>
  </si>
  <si>
    <t xml:space="preserve">多媒体辅助教学在英语课堂教学中的应用</t>
  </si>
  <si>
    <t xml:space="preserve">李春</t>
  </si>
  <si>
    <t xml:space="preserve">浅谈高中英语教学中的英美文化教学</t>
  </si>
  <si>
    <t xml:space="preserve">徐春美</t>
  </si>
  <si>
    <t xml:space="preserve">信息技术在中学地理教学中的应用</t>
  </si>
  <si>
    <t xml:space="preserve">张励</t>
  </si>
  <si>
    <r>
      <rPr>
        <sz val="12"/>
        <rFont val="Noto Sans"/>
        <family val="2"/>
      </rPr>
      <t xml:space="preserve">上海市嘉定区</t>
    </r>
    <r>
      <rPr>
        <sz val="12"/>
        <rFont val="宋体"/>
        <family val="0"/>
        <charset val="134"/>
      </rPr>
      <t xml:space="preserve">??</t>
    </r>
    <r>
      <rPr>
        <sz val="12"/>
        <rFont val="Noto Sans"/>
        <family val="2"/>
      </rPr>
      <t xml:space="preserve">城实验学校</t>
    </r>
  </si>
  <si>
    <t xml:space="preserve">在低年级段中、重度智障学生中实施《生活教学》课程的研究</t>
  </si>
  <si>
    <t xml:space="preserve">徐艳萍</t>
  </si>
  <si>
    <t xml:space="preserve">上海市嘉定区成佳学校</t>
  </si>
  <si>
    <t xml:space="preserve">塑造健全人格――学校文化建设永恒的主题</t>
  </si>
  <si>
    <t xml:space="preserve">段玉文</t>
  </si>
  <si>
    <t xml:space="preserve">上海市嘉定区第二中学</t>
  </si>
  <si>
    <t xml:space="preserve">新世纪版初中英语教材策略初探</t>
  </si>
  <si>
    <t xml:space="preserve">潘海燕</t>
  </si>
  <si>
    <t xml:space="preserve">上海市嘉定区封浜中学</t>
  </si>
  <si>
    <t xml:space="preserve">立足区域，服务全国――对上海市嘉定区工读学校办学模式的研究</t>
  </si>
  <si>
    <t xml:space="preserve">金春彪</t>
  </si>
  <si>
    <t xml:space="preserve">上海市嘉定区工读学校</t>
  </si>
  <si>
    <t xml:space="preserve">浅谈班级主页的创建与管理</t>
  </si>
  <si>
    <t xml:space="preserve">李美琴</t>
  </si>
  <si>
    <t xml:space="preserve">上海市嘉定区黄渡幼儿园</t>
  </si>
  <si>
    <t xml:space="preserve">新课程背景下的幼儿美术创造活动</t>
  </si>
  <si>
    <t xml:space="preserve">徐莺莺</t>
  </si>
  <si>
    <t xml:space="preserve">设计开放习题  提高探究能力  培养思维品质</t>
  </si>
  <si>
    <t xml:space="preserve">金明龙</t>
  </si>
  <si>
    <t xml:space="preserve">上海市嘉定区马陆小学</t>
  </si>
  <si>
    <t xml:space="preserve">嘉定区中小学民族文化培训现状调查报告</t>
  </si>
  <si>
    <t xml:space="preserve">吴伟立</t>
  </si>
  <si>
    <t xml:space="preserve">上海市嘉定区青少年活动中心</t>
  </si>
  <si>
    <t xml:space="preserve">儿童诗与画创作指导策略的实践与研究</t>
  </si>
  <si>
    <t xml:space="preserve">陈芳</t>
  </si>
  <si>
    <t xml:space="preserve">上海市嘉定区实验小学</t>
  </si>
  <si>
    <t xml:space="preserve">“备学生”市提高有效备课的关键</t>
  </si>
  <si>
    <t xml:space="preserve">单红卫</t>
  </si>
  <si>
    <t xml:space="preserve">《小学自然教学中培养学生人文意识的实践研究》</t>
  </si>
  <si>
    <t xml:space="preserve">龚京</t>
  </si>
  <si>
    <t xml:space="preserve">《浅谈体验式小学英语课堂教学》</t>
  </si>
  <si>
    <t xml:space="preserve">孔雅萍</t>
  </si>
  <si>
    <t xml:space="preserve">小学数学教师创造性使用教材的策略研究</t>
  </si>
  <si>
    <t xml:space="preserve">汤丽红</t>
  </si>
  <si>
    <t xml:space="preserve">美术教学情境创设的实践与研究</t>
  </si>
  <si>
    <t xml:space="preserve">王萍</t>
  </si>
  <si>
    <t xml:space="preserve">让研究成为一种生活方式</t>
  </si>
  <si>
    <t xml:space="preserve">上海市嘉定区朱桥学校</t>
  </si>
  <si>
    <t xml:space="preserve">构建教学质量保障体系 促进办学水平全面提升</t>
  </si>
  <si>
    <t xml:space="preserve">纪长有</t>
  </si>
  <si>
    <t xml:space="preserve">上海市建德学校</t>
  </si>
  <si>
    <t xml:space="preserve">〈“死”去“活”来，脚踏实地〉</t>
  </si>
  <si>
    <t xml:space="preserve">王绍美</t>
  </si>
  <si>
    <t xml:space="preserve">上海市建平实验学校</t>
  </si>
  <si>
    <t xml:space="preserve">处理好三种关系，提高语文课堂效率</t>
  </si>
  <si>
    <t xml:space="preserve">张飞飞</t>
  </si>
  <si>
    <t xml:space="preserve">对园本教研的有效性现状调研与思考</t>
  </si>
  <si>
    <t xml:space="preserve">徐争春</t>
  </si>
  <si>
    <t xml:space="preserve">上海市静安区常熟幼儿园</t>
  </si>
  <si>
    <t xml:space="preserve">以幼儿科学教育为载体，培养儿童科学素质
学习《全民科学素质行动计划纲要》后对幼儿科学教育价值再认识
</t>
  </si>
  <si>
    <t xml:space="preserve">周鸣</t>
  </si>
  <si>
    <t xml:space="preserve">让小学语文作业充满个性与创新</t>
  </si>
  <si>
    <t xml:space="preserve">张萌</t>
  </si>
  <si>
    <t xml:space="preserve">上海市静安区市西小学</t>
  </si>
  <si>
    <t xml:space="preserve">一种互动式的效益管理</t>
  </si>
  <si>
    <t xml:space="preserve">李玮</t>
  </si>
  <si>
    <t xml:space="preserve">上海市静安区威海路幼儿园</t>
  </si>
  <si>
    <t xml:space="preserve">“精练”让学生轻松学习信息科技课</t>
  </si>
  <si>
    <t xml:space="preserve">顾春慧</t>
  </si>
  <si>
    <t xml:space="preserve">上海市静安小学</t>
  </si>
  <si>
    <t xml:space="preserve">让人本化练习活动设计为学生心灵成长助力</t>
  </si>
  <si>
    <t xml:space="preserve">王晨骊</t>
  </si>
  <si>
    <t xml:space="preserve">微笑的语言使生硬的电脑课变活了</t>
  </si>
  <si>
    <t xml:space="preserve">张臻宇</t>
  </si>
  <si>
    <t xml:space="preserve">试论初中艺术普及教学中的几个关系及价值追求</t>
  </si>
  <si>
    <t xml:space="preserve">徐青澜</t>
  </si>
  <si>
    <t xml:space="preserve">上海市陆行中学北校</t>
  </si>
  <si>
    <r>
      <rPr>
        <sz val="12"/>
        <rFont val="宋体"/>
        <family val="0"/>
        <charset val="134"/>
      </rPr>
      <t xml:space="preserve">&lt;</t>
    </r>
    <r>
      <rPr>
        <sz val="12"/>
        <rFont val="Noto Sans"/>
        <family val="2"/>
      </rPr>
      <t xml:space="preserve">意向书画</t>
    </r>
    <r>
      <rPr>
        <sz val="12"/>
        <rFont val="宋体"/>
        <family val="0"/>
        <charset val="134"/>
      </rPr>
      <t xml:space="preserve">&gt;</t>
    </r>
    <r>
      <rPr>
        <sz val="12"/>
        <rFont val="Noto Sans"/>
        <family val="2"/>
      </rPr>
      <t xml:space="preserve">美术教学中运用情感摸式的实验研究</t>
    </r>
  </si>
  <si>
    <t xml:space="preserve">郭兴鸣</t>
  </si>
  <si>
    <r>
      <rPr>
        <sz val="12"/>
        <rFont val="Noto Sans"/>
        <family val="2"/>
      </rPr>
      <t xml:space="preserve">上海市罗山中学</t>
    </r>
    <r>
      <rPr>
        <sz val="12"/>
        <rFont val="宋体"/>
        <family val="0"/>
        <charset val="134"/>
      </rPr>
      <t xml:space="preserve">(</t>
    </r>
    <r>
      <rPr>
        <sz val="12"/>
        <rFont val="Noto Sans"/>
        <family val="2"/>
      </rPr>
      <t xml:space="preserve">浦东新区中学美术学科带头人</t>
    </r>
    <r>
      <rPr>
        <sz val="12"/>
        <rFont val="宋体"/>
        <family val="0"/>
        <charset val="134"/>
      </rPr>
      <t xml:space="preserve">)</t>
    </r>
  </si>
  <si>
    <t xml:space="preserve">“博雅教育”的思考与实践</t>
  </si>
  <si>
    <t xml:space="preserve">曹斌</t>
  </si>
  <si>
    <t xml:space="preserve">《感悟诗情  把握诗境  品味诗韵》</t>
  </si>
  <si>
    <t xml:space="preserve">卢晓菁</t>
  </si>
  <si>
    <t xml:space="preserve">应用几何画板探索数学实验教学模式</t>
  </si>
  <si>
    <t xml:space="preserve">张向东</t>
  </si>
  <si>
    <r>
      <rPr>
        <sz val="12"/>
        <rFont val="Noto Sans"/>
        <family val="2"/>
      </rPr>
      <t xml:space="preserve">袁忠敏</t>
    </r>
    <r>
      <rPr>
        <sz val="12"/>
        <rFont val="宋体"/>
        <family val="0"/>
        <charset val="134"/>
      </rPr>
      <t xml:space="preserve">/</t>
    </r>
    <r>
      <rPr>
        <sz val="12"/>
        <rFont val="Noto Sans"/>
        <family val="2"/>
      </rPr>
      <t xml:space="preserve">沈嵘</t>
    </r>
  </si>
  <si>
    <t xml:space="preserve">《多方利用资源，优化几何教学》</t>
  </si>
  <si>
    <t xml:space="preserve">张凌云</t>
  </si>
  <si>
    <t xml:space="preserve">上海市闵行区第五中学</t>
  </si>
  <si>
    <t xml:space="preserve">高中阶段性考试的针对性与有效性的研究与实践</t>
  </si>
  <si>
    <t xml:space="preserve">惠锦兴</t>
  </si>
  <si>
    <t xml:space="preserve">上海市闵行区教师进修学院</t>
  </si>
  <si>
    <t xml:space="preserve">浅谈小学低年级学生数学知识结构意识的培养</t>
  </si>
  <si>
    <t xml:space="preserve">杨翠红</t>
  </si>
  <si>
    <t xml:space="preserve">上海市闵行区黎明小学</t>
  </si>
  <si>
    <t xml:space="preserve">在变革中提升领导团队的管理水平―上海市闵行区汽轮小学“新基础教育”研究管理团队建设专题总结</t>
  </si>
  <si>
    <t xml:space="preserve">董菊芳</t>
  </si>
  <si>
    <t xml:space="preserve">上海市闵行区汽轮小学</t>
  </si>
  <si>
    <t xml:space="preserve">胡卫红</t>
  </si>
  <si>
    <t xml:space="preserve">发挥校外音乐教育作用 探索民乐团队发展的创新与实践</t>
  </si>
  <si>
    <t xml:space="preserve">朱晓蓉</t>
  </si>
  <si>
    <t xml:space="preserve">上海市闵行区青少年活动中心</t>
  </si>
  <si>
    <t xml:space="preserve">卢国庆</t>
  </si>
  <si>
    <t xml:space="preserve">《初三政治教学中开发、设计民族精神教育资源的实践》</t>
  </si>
  <si>
    <t xml:space="preserve">沈艳芳</t>
  </si>
  <si>
    <t xml:space="preserve">上海市闵行区新基础教育实验学校</t>
  </si>
  <si>
    <t xml:space="preserve">家庭先进文化建设运行机制研究</t>
  </si>
  <si>
    <t xml:space="preserve">金建芳</t>
  </si>
  <si>
    <t xml:space="preserve">上海市闵行区中心小学</t>
  </si>
  <si>
    <t xml:space="preserve">《体教结合在重点中学适应性的现状分析与调查研究》</t>
  </si>
  <si>
    <t xml:space="preserve">唐利鸥</t>
  </si>
  <si>
    <t xml:space="preserve">基于校本教师专业发展的新视角</t>
  </si>
  <si>
    <t xml:space="preserve">张平</t>
  </si>
  <si>
    <t xml:space="preserve">上海市培佳双语学校</t>
  </si>
  <si>
    <t xml:space="preserve">论现在中小学教师培训的三大出路</t>
  </si>
  <si>
    <t xml:space="preserve">朱仲敏</t>
  </si>
  <si>
    <t xml:space="preserve">上海市浦东教育发展研究院</t>
  </si>
  <si>
    <t xml:space="preserve">教师的宽容</t>
  </si>
  <si>
    <t xml:space="preserve">上海市浦东新区昌兰小学</t>
  </si>
  <si>
    <t xml:space="preserve">园长要成为教师专业发展的助推者</t>
  </si>
  <si>
    <t xml:space="preserve">万静英</t>
  </si>
  <si>
    <t xml:space="preserve">上海市普陀区大渡河路第二幼儿园</t>
  </si>
  <si>
    <t xml:space="preserve">陈宝华</t>
  </si>
  <si>
    <t xml:space="preserve">集体教学活动中教师与幼儿互动行为的调查报告及分析思考</t>
  </si>
  <si>
    <t xml:space="preserve">郑雅文</t>
  </si>
  <si>
    <t xml:space="preserve">上海市普陀区大风车幼儿园</t>
  </si>
  <si>
    <t xml:space="preserve">邵乃济</t>
  </si>
  <si>
    <t xml:space="preserve">课堂中的预设与生成</t>
  </si>
  <si>
    <t xml:space="preserve">汪德蓉</t>
  </si>
  <si>
    <t xml:space="preserve">上海市普陀区江宁学校</t>
  </si>
  <si>
    <t xml:space="preserve">让学生在和谐的艺术情境中感悟与提高
――《劳动声中的音乐――号子》课例分析与反思
</t>
  </si>
  <si>
    <t xml:space="preserve">上海市普陀区普雄学校</t>
  </si>
  <si>
    <t xml:space="preserve">撑一支长篙，向青草更青处漫溯</t>
  </si>
  <si>
    <t xml:space="preserve">殷瑛</t>
  </si>
  <si>
    <t xml:space="preserve">上海市普陀区洵阳路小学</t>
  </si>
  <si>
    <t xml:space="preserve">一体两翼，健飞于汉语文学习的高空――内地新疆高中班汉语语文课堂教学探微</t>
  </si>
  <si>
    <t xml:space="preserve">张新萍</t>
  </si>
  <si>
    <t xml:space="preserve">上海市七宝中学</t>
  </si>
  <si>
    <t xml:space="preserve">中学精致管理的实践与思考</t>
  </si>
  <si>
    <t xml:space="preserve">黄爱娟</t>
  </si>
  <si>
    <t xml:space="preserve">让每个新生从这里快乐启航
――一年级学习准备期“综合活动”的实践探索
</t>
  </si>
  <si>
    <t xml:space="preserve">陈文芳</t>
  </si>
  <si>
    <t xml:space="preserve">上海市青浦区实验小学</t>
  </si>
  <si>
    <t xml:space="preserve">聚焦有效教学  提升课改品质</t>
  </si>
  <si>
    <t xml:space="preserve">王肇忠</t>
  </si>
  <si>
    <t xml:space="preserve">初中美术作业设计实施与评价的实践研究</t>
  </si>
  <si>
    <t xml:space="preserve">舒弦</t>
  </si>
  <si>
    <t xml:space="preserve">上海市市西初级中学</t>
  </si>
  <si>
    <t xml:space="preserve">好学力行  精心打造育人文化</t>
  </si>
  <si>
    <t xml:space="preserve">方秀红</t>
  </si>
  <si>
    <t xml:space="preserve">阅读  写作  生活</t>
  </si>
  <si>
    <t xml:space="preserve">李斌</t>
  </si>
  <si>
    <t xml:space="preserve">“自习自研、师生互动”教学策略在物理教学中的实践</t>
  </si>
  <si>
    <t xml:space="preserve">林勤</t>
  </si>
  <si>
    <t xml:space="preserve">生命教育在高中古诗词教学中的实施策略</t>
  </si>
  <si>
    <t xml:space="preserve">姚杰</t>
  </si>
  <si>
    <t xml:space="preserve">高中学生音乐学习心理与教学方法探析</t>
  </si>
  <si>
    <t xml:space="preserve">郑婵娟</t>
  </si>
  <si>
    <t xml:space="preserve">《培养小班幼儿良好行为习惯的实践研究》</t>
  </si>
  <si>
    <t xml:space="preserve">蒋春芳</t>
  </si>
  <si>
    <t xml:space="preserve">上海市松江区机关幼儿园</t>
  </si>
  <si>
    <t xml:space="preserve">任务驱动教学法在成人计算机教学中应用的初探</t>
  </si>
  <si>
    <t xml:space="preserve">张磊</t>
  </si>
  <si>
    <t xml:space="preserve">上海市松江区泗泾镇成人学校</t>
  </si>
  <si>
    <t xml:space="preserve">小学数学中培养学生的自主学习</t>
  </si>
  <si>
    <t xml:space="preserve">金光鑫</t>
  </si>
  <si>
    <t xml:space="preserve">上海市松江区新桥小学</t>
  </si>
  <si>
    <r>
      <rPr>
        <sz val="12"/>
        <rFont val="Noto Sans"/>
        <family val="2"/>
      </rPr>
      <t xml:space="preserve">山还是山</t>
    </r>
    <r>
      <rPr>
        <sz val="12"/>
        <rFont val="宋体"/>
        <family val="0"/>
        <charset val="134"/>
      </rPr>
      <t xml:space="preserve">,</t>
    </r>
    <r>
      <rPr>
        <sz val="12"/>
        <rFont val="Noto Sans"/>
        <family val="2"/>
      </rPr>
      <t xml:space="preserve">水还是水――教师文本解读探究</t>
    </r>
  </si>
  <si>
    <t xml:space="preserve">王志成</t>
  </si>
  <si>
    <t xml:space="preserve">上海市松江一中</t>
  </si>
  <si>
    <t xml:space="preserve">初中思想品德课“导学式和谐教学模式”的探究</t>
  </si>
  <si>
    <t xml:space="preserve">谈长华</t>
  </si>
  <si>
    <t xml:space="preserve">上海市唐镇中学</t>
  </si>
  <si>
    <t xml:space="preserve">关于 “读”“写”高效能结合处的思考与实践</t>
  </si>
  <si>
    <t xml:space="preserve">胡达慧</t>
  </si>
  <si>
    <t xml:space="preserve">插上“猜想”的翅膀去翱翔
――新课程理念下对学生思维创新的培养</t>
  </si>
  <si>
    <t xml:space="preserve">杨杰</t>
  </si>
  <si>
    <t xml:space="preserve">如烟花般绽放――浅谈小学语文阅读教学中的“开放”</t>
  </si>
  <si>
    <t xml:space="preserve">曾伟</t>
  </si>
  <si>
    <t xml:space="preserve">少先队阵地建设――升旗仪式的变革</t>
  </si>
  <si>
    <t xml:space="preserve">上海市洵阳路小学</t>
  </si>
  <si>
    <t xml:space="preserve">公办初中外来务工子女班级建设的若干问题及对策</t>
  </si>
  <si>
    <r>
      <rPr>
        <sz val="12"/>
        <rFont val="Noto Sans"/>
        <family val="2"/>
      </rPr>
      <t xml:space="preserve">顾</t>
    </r>
    <r>
      <rPr>
        <sz val="12"/>
        <rFont val="宋体"/>
        <family val="0"/>
        <charset val="134"/>
      </rPr>
      <t xml:space="preserve">?B</t>
    </r>
  </si>
  <si>
    <t xml:space="preserve">上海市杨园中学</t>
  </si>
  <si>
    <t xml:space="preserve">对艰难进行中的政治教学的思考和探索</t>
  </si>
  <si>
    <t xml:space="preserve">赢海蓉</t>
  </si>
  <si>
    <t xml:space="preserve">上海市洋泾中学</t>
  </si>
  <si>
    <t xml:space="preserve">体验学习促进学生创新，推进课堂教学改进</t>
  </si>
  <si>
    <t xml:space="preserve">喻华</t>
  </si>
  <si>
    <t xml:space="preserve">班主任的感情是七彩
</t>
  </si>
  <si>
    <t xml:space="preserve">吴雅芳</t>
  </si>
  <si>
    <t xml:space="preserve">上海市育人中学</t>
  </si>
  <si>
    <t xml:space="preserve">探索提高师德建设水平的途径和方法</t>
  </si>
  <si>
    <t xml:space="preserve">何建青</t>
  </si>
  <si>
    <t xml:space="preserve">上海市中共静安幼教总支</t>
  </si>
  <si>
    <t xml:space="preserve">开发学生学习潜能的教学策略初探
上海桐柏高级中学 顾文斌
</t>
  </si>
  <si>
    <t xml:space="preserve">顾文斌</t>
  </si>
  <si>
    <t xml:space="preserve">上海桐柏高级中学</t>
  </si>
  <si>
    <t xml:space="preserve">小学美术课堂中的“对话教学”</t>
  </si>
  <si>
    <t xml:space="preserve">邓英姿</t>
  </si>
  <si>
    <t xml:space="preserve">上外静安外国语小学</t>
  </si>
  <si>
    <t xml:space="preserve">把自我发展的权利还给教师
――谈教师自我发展规划的制订和实施
</t>
  </si>
  <si>
    <t xml:space="preserve">高中英语课程改革中的一些做法和感受</t>
  </si>
  <si>
    <t xml:space="preserve">张秀菊</t>
  </si>
  <si>
    <t xml:space="preserve">深圳光明新区高级中学</t>
  </si>
  <si>
    <t xml:space="preserve">初中英语课外阅读调查与探究</t>
  </si>
  <si>
    <t xml:space="preserve">李旋</t>
  </si>
  <si>
    <t xml:space="preserve">深圳南山外国语学校</t>
  </si>
  <si>
    <t xml:space="preserve">男女同学间学习差别研究</t>
  </si>
  <si>
    <t xml:space="preserve">周茹</t>
  </si>
  <si>
    <t xml:space="preserve">深圳市布吉高中</t>
  </si>
  <si>
    <t xml:space="preserve">细节体现智慧
对寄宿制学校班主任、家长、学生的几点建议
</t>
  </si>
  <si>
    <t xml:space="preserve">彭惠琴</t>
  </si>
  <si>
    <t xml:space="preserve">深圳市光明新区高级中学</t>
  </si>
  <si>
    <t xml:space="preserve">会当凌绝顶，一览众山小
  ――语文备课实效性的经验和体会
</t>
  </si>
  <si>
    <t xml:space="preserve">武宏伟</t>
  </si>
  <si>
    <t xml:space="preserve">深圳市翰林学校</t>
  </si>
  <si>
    <t xml:space="preserve">深圳市龙岗区小学音乐新课程实施现状的调查研究</t>
  </si>
  <si>
    <t xml:space="preserve">许凤莲</t>
  </si>
  <si>
    <t xml:space="preserve">深圳市龙岗区清林小学</t>
  </si>
  <si>
    <t xml:space="preserve">“对小学生进行诚信教育的行动研究”实验报告</t>
  </si>
  <si>
    <t xml:space="preserve">卢艳红</t>
  </si>
  <si>
    <t xml:space="preserve">深圳市龙岗区盛平小学</t>
  </si>
  <si>
    <t xml:space="preserve">独立学院贫困大学生心理健康问题及对策研究</t>
  </si>
  <si>
    <t xml:space="preserve">胡承波</t>
  </si>
  <si>
    <t xml:space="preserve">沈阳航空工业学院</t>
  </si>
  <si>
    <t xml:space="preserve">毕育恺</t>
  </si>
  <si>
    <t xml:space="preserve">中小学教师专业发展与培养的实践探究</t>
  </si>
  <si>
    <t xml:space="preserve">郭黎岩</t>
  </si>
  <si>
    <t xml:space="preserve">王元</t>
  </si>
  <si>
    <t xml:space="preserve">促进小学生自信心发展的现场实验研究</t>
  </si>
  <si>
    <t xml:space="preserve">刘正伟</t>
  </si>
  <si>
    <t xml:space="preserve">沈阳师范大学科研处</t>
  </si>
  <si>
    <t xml:space="preserve">高一历史新课程教学之管见</t>
  </si>
  <si>
    <t xml:space="preserve">张姗姗</t>
  </si>
  <si>
    <t xml:space="preserve">沈阳市第三十中学</t>
  </si>
  <si>
    <r>
      <rPr>
        <sz val="12"/>
        <rFont val="Noto Sans"/>
        <family val="2"/>
      </rPr>
      <t xml:space="preserve">正确的歌唱法</t>
    </r>
    <r>
      <rPr>
        <sz val="12"/>
        <rFont val="宋体"/>
        <family val="0"/>
        <charset val="134"/>
      </rPr>
      <t xml:space="preserve">----</t>
    </r>
    <r>
      <rPr>
        <sz val="12"/>
        <rFont val="Noto Sans"/>
        <family val="2"/>
      </rPr>
      <t xml:space="preserve">意识的直接与间接指挥艺术</t>
    </r>
  </si>
  <si>
    <t xml:space="preserve">刘威</t>
  </si>
  <si>
    <t xml:space="preserve">沈阳市第四十六中学</t>
  </si>
  <si>
    <t xml:space="preserve">新课标下语文课堂教学</t>
  </si>
  <si>
    <t xml:space="preserve">尹杨</t>
  </si>
  <si>
    <t xml:space="preserve">沈阳市东北育才外国语学校</t>
  </si>
  <si>
    <t xml:space="preserve">浅论竖笛教学融入合唱教学之中的意义</t>
  </si>
  <si>
    <t xml:space="preserve">刘闯</t>
  </si>
  <si>
    <t xml:space="preserve">沈阳市苏家屯中心街小学</t>
  </si>
  <si>
    <t xml:space="preserve">开掘“评语宝藏”，释放教育能量
       ――德育工作中的实践与研究</t>
  </si>
  <si>
    <t xml:space="preserve">侯传华</t>
  </si>
  <si>
    <t xml:space="preserve">首都师范大学附属育新学校</t>
  </si>
  <si>
    <t xml:space="preserve">让幼儿在生活中学习数学</t>
  </si>
  <si>
    <t xml:space="preserve">王莉莉</t>
  </si>
  <si>
    <t xml:space="preserve">顺义区石园北区幼儿园</t>
  </si>
  <si>
    <t xml:space="preserve">学生解决问题的思维过程摸式及在小学数学教学中的应用探究</t>
  </si>
  <si>
    <t xml:space="preserve">韩兴鹏</t>
  </si>
  <si>
    <t xml:space="preserve">四川省阿坝州金川县河西中心小学校</t>
  </si>
  <si>
    <t xml:space="preserve">金红</t>
  </si>
  <si>
    <t xml:space="preserve">校本培训是促进青年教师专业发展的有效途径</t>
  </si>
  <si>
    <t xml:space="preserve">邓燕</t>
  </si>
  <si>
    <t xml:space="preserve">四川省成都市川化中学</t>
  </si>
  <si>
    <t xml:space="preserve">浅谈如何对学生进行英语文化意识的培养</t>
  </si>
  <si>
    <t xml:space="preserve">高三物理习题课中强化学生审题意识 提高学生审题能力的新尝试</t>
  </si>
  <si>
    <t xml:space="preserve">熊文俊</t>
  </si>
  <si>
    <t xml:space="preserve">《幼儿园园本教研中对业务园长角色定位的思考》</t>
  </si>
  <si>
    <t xml:space="preserve">四川省成都市第十六幼儿园</t>
  </si>
  <si>
    <t xml:space="preserve">有效知道，读出情感</t>
  </si>
  <si>
    <t xml:space="preserve">费伦学</t>
  </si>
  <si>
    <t xml:space="preserve">四川省成都市光华小学</t>
  </si>
  <si>
    <r>
      <rPr>
        <sz val="12"/>
        <rFont val="Noto Sans"/>
        <family val="2"/>
      </rPr>
      <t xml:space="preserve">低年级阅读教学</t>
    </r>
    <r>
      <rPr>
        <sz val="12"/>
        <rFont val="宋体"/>
        <family val="0"/>
        <charset val="134"/>
      </rPr>
      <t xml:space="preserve">--</t>
    </r>
    <r>
      <rPr>
        <sz val="12"/>
        <rFont val="Noto Sans"/>
        <family val="2"/>
      </rPr>
      <t xml:space="preserve">从培养语感做起</t>
    </r>
  </si>
  <si>
    <t xml:space="preserve">邱艳燕</t>
  </si>
  <si>
    <t xml:space="preserve">四川省成都市红碾小学</t>
  </si>
  <si>
    <t xml:space="preserve">关于我校中学生德育发展水平现状的调查报告</t>
  </si>
  <si>
    <t xml:space="preserve">刘敏</t>
  </si>
  <si>
    <t xml:space="preserve">四川省成都市美视国际学校</t>
  </si>
  <si>
    <t xml:space="preserve">在音乐教学中驾驶如何进行“自我创新”</t>
  </si>
  <si>
    <t xml:space="preserve">杨冬梅</t>
  </si>
  <si>
    <t xml:space="preserve">四川省成都市郫县友爱子云学校</t>
  </si>
  <si>
    <r>
      <rPr>
        <sz val="12"/>
        <rFont val="宋体"/>
        <family val="0"/>
        <charset val="134"/>
      </rPr>
      <t xml:space="preserve">&lt;</t>
    </r>
    <r>
      <rPr>
        <sz val="12"/>
        <rFont val="Noto Sans"/>
        <family val="2"/>
      </rPr>
      <t xml:space="preserve">点击美术公开课</t>
    </r>
    <r>
      <rPr>
        <sz val="12"/>
        <rFont val="宋体"/>
        <family val="0"/>
        <charset val="134"/>
      </rPr>
      <t xml:space="preserve">&gt;</t>
    </r>
  </si>
  <si>
    <t xml:space="preserve">王源源</t>
  </si>
  <si>
    <t xml:space="preserve">四川省成都市七中育才学校</t>
  </si>
  <si>
    <t xml:space="preserve">新课程对化学教学改革的新要求</t>
  </si>
  <si>
    <t xml:space="preserve">李昌芸</t>
  </si>
  <si>
    <r>
      <rPr>
        <sz val="12"/>
        <rFont val="Noto Sans"/>
        <family val="2"/>
      </rPr>
      <t xml:space="preserve">《精心酿造语文之密，引动思维的蝶翼》</t>
    </r>
    <r>
      <rPr>
        <sz val="12"/>
        <rFont val="宋体"/>
        <family val="0"/>
        <charset val="134"/>
      </rPr>
      <t xml:space="preserve">--</t>
    </r>
    <r>
      <rPr>
        <sz val="12"/>
        <rFont val="Noto Sans"/>
        <family val="2"/>
      </rPr>
      <t xml:space="preserve">浅谈一堂语文好课的评价标准</t>
    </r>
  </si>
  <si>
    <t xml:space="preserve">李林姝</t>
  </si>
  <si>
    <t xml:space="preserve">校本研修倦怠的化解：从制度走向文化</t>
  </si>
  <si>
    <t xml:space="preserve">徐洪林</t>
  </si>
  <si>
    <t xml:space="preserve">新课程理念下的学习方式的探索</t>
  </si>
  <si>
    <t xml:space="preserve">袁晓艳</t>
  </si>
  <si>
    <t xml:space="preserve">小学生空间想象能力调查报告</t>
  </si>
  <si>
    <t xml:space="preserve">黄蓉</t>
  </si>
  <si>
    <t xml:space="preserve">关注小学低段儿童心理健康</t>
  </si>
  <si>
    <t xml:space="preserve">彭聪艳</t>
  </si>
  <si>
    <r>
      <rPr>
        <sz val="12"/>
        <rFont val="Noto Sans"/>
        <family val="2"/>
      </rPr>
      <t xml:space="preserve">《品德与社会》教学须求实</t>
    </r>
    <r>
      <rPr>
        <sz val="12"/>
        <rFont val="宋体"/>
        <family val="0"/>
        <charset val="134"/>
      </rPr>
      <t xml:space="preserve">--</t>
    </r>
    <r>
      <rPr>
        <sz val="12"/>
        <rFont val="Noto Sans"/>
        <family val="2"/>
      </rPr>
      <t xml:space="preserve">新课程呼唤有“心”教师，求实课堂</t>
    </r>
  </si>
  <si>
    <t xml:space="preserve">汪桂琼</t>
  </si>
  <si>
    <t xml:space="preserve">巧秒设计作业，提高实践能力</t>
  </si>
  <si>
    <r>
      <rPr>
        <sz val="12"/>
        <rFont val="Noto Sans"/>
        <family val="2"/>
      </rPr>
      <t xml:space="preserve">精彩</t>
    </r>
    <r>
      <rPr>
        <sz val="12"/>
        <rFont val="宋体"/>
        <family val="0"/>
        <charset val="134"/>
      </rPr>
      <t xml:space="preserve">3000</t>
    </r>
    <r>
      <rPr>
        <sz val="12"/>
        <rFont val="Noto Sans"/>
        <family val="2"/>
      </rPr>
      <t xml:space="preserve">秒</t>
    </r>
  </si>
  <si>
    <t xml:space="preserve">杨小舟</t>
  </si>
  <si>
    <t xml:space="preserve">在低段数学教学中培养学生倾听和表达能力的策略</t>
  </si>
  <si>
    <t xml:space="preserve">张华林</t>
  </si>
  <si>
    <t xml:space="preserve">心灵的鸡汤――用评语为德育工作插上翅膀</t>
  </si>
  <si>
    <t xml:space="preserve">尚梅林</t>
  </si>
  <si>
    <t xml:space="preserve">四川省成都市双流中学实验学校</t>
  </si>
  <si>
    <t xml:space="preserve">《对在体育教学中渗透德育的思考》</t>
  </si>
  <si>
    <t xml:space="preserve">刘骏冬</t>
  </si>
  <si>
    <t xml:space="preserve">四川省成都市苏坡小学校</t>
  </si>
  <si>
    <t xml:space="preserve">数学解题错误原因的分析及对策</t>
  </si>
  <si>
    <t xml:space="preserve">张军</t>
  </si>
  <si>
    <t xml:space="preserve">四川省成都市温江二中</t>
  </si>
  <si>
    <t xml:space="preserve">试论教师人格在小学生道德素质培养中的作用
</t>
  </si>
  <si>
    <t xml:space="preserve">俞永一</t>
  </si>
  <si>
    <t xml:space="preserve">四川省成都市新都区大丰小学</t>
  </si>
  <si>
    <t xml:space="preserve">小学低段识字教学案例及思考</t>
  </si>
  <si>
    <t xml:space="preserve">练雪</t>
  </si>
  <si>
    <t xml:space="preserve">四川省成都市盐道街小学东区</t>
  </si>
  <si>
    <t xml:space="preserve">在小学低段唱歌教学中发声训练有效性的研究</t>
  </si>
  <si>
    <t xml:space="preserve">周思明</t>
  </si>
  <si>
    <t xml:space="preserve">聚集课堂 研究课堂 提高课堂教学活动效益</t>
  </si>
  <si>
    <t xml:space="preserve">郭良君</t>
  </si>
  <si>
    <t xml:space="preserve">四川省成都市盐道街中学</t>
  </si>
  <si>
    <t xml:space="preserve">张建君 燕宪德</t>
  </si>
  <si>
    <t xml:space="preserve">对课堂教学中“分组讨论”有效性的思考
</t>
  </si>
  <si>
    <t xml:space="preserve">周梅</t>
  </si>
  <si>
    <t xml:space="preserve">四川省成都市玉林中学</t>
  </si>
  <si>
    <t xml:space="preserve">看图识物  以形明理
  ――图形在物理教学中有效性探讨</t>
  </si>
  <si>
    <t xml:space="preserve">罗敏</t>
  </si>
  <si>
    <t xml:space="preserve">四川省成都市玉林中学芳草校区</t>
  </si>
  <si>
    <t xml:space="preserve">《以体验的名义告诉孩子》</t>
  </si>
  <si>
    <t xml:space="preserve">葛荣弟</t>
  </si>
  <si>
    <t xml:space="preserve">四川省德阳外国语学校小学部</t>
  </si>
  <si>
    <t xml:space="preserve">在《电子技术基础》教学中进行创新教育的几点探索</t>
  </si>
  <si>
    <t xml:space="preserve">周其荣</t>
  </si>
  <si>
    <t xml:space="preserve">四川省富顺县福源灏职业中学</t>
  </si>
  <si>
    <t xml:space="preserve">唱响“农村特色”的主旋律
――浅谈农村作文教学 
</t>
  </si>
  <si>
    <t xml:space="preserve">佘维学</t>
  </si>
  <si>
    <t xml:space="preserve">四川省广元市朝天区两河小学</t>
  </si>
  <si>
    <t xml:space="preserve">浅谈多元智能理论与中学政治教学的整合</t>
  </si>
  <si>
    <t xml:space="preserve">洪家富</t>
  </si>
  <si>
    <t xml:space="preserve">四川省绵阳市第一中学</t>
  </si>
  <si>
    <t xml:space="preserve">润物无声  挫折有情</t>
  </si>
  <si>
    <t xml:space="preserve">罗国蓉</t>
  </si>
  <si>
    <t xml:space="preserve">四川省彭州市太清小学</t>
  </si>
  <si>
    <t xml:space="preserve">交际英语教学法的多角度思考</t>
  </si>
  <si>
    <t xml:space="preserve">罗璨玉</t>
  </si>
  <si>
    <t xml:space="preserve">四川省郫县第二中学</t>
  </si>
  <si>
    <t xml:space="preserve">组织有效的小组活动，构建有序活动的英语课堂</t>
  </si>
  <si>
    <t xml:space="preserve">谭玲</t>
  </si>
  <si>
    <t xml:space="preserve">论语文教学中的“浅入深出”</t>
  </si>
  <si>
    <r>
      <rPr>
        <sz val="12"/>
        <rFont val="Noto Sans"/>
        <family val="2"/>
      </rPr>
      <t xml:space="preserve">杨</t>
    </r>
    <r>
      <rPr>
        <sz val="12"/>
        <rFont val="宋体"/>
        <family val="0"/>
        <charset val="134"/>
      </rPr>
      <t xml:space="preserve">?D</t>
    </r>
    <r>
      <rPr>
        <sz val="12"/>
        <rFont val="Noto Sans"/>
        <family val="2"/>
      </rPr>
      <t xml:space="preserve">圻</t>
    </r>
  </si>
  <si>
    <t xml:space="preserve">“大语文”视野下的“活――思――活”线型说话教学</t>
  </si>
  <si>
    <t xml:space="preserve">汪建伟</t>
  </si>
  <si>
    <t xml:space="preserve">四川省郫县第一中学</t>
  </si>
  <si>
    <t xml:space="preserve">《研究性学习学科教学模式的建构》</t>
  </si>
  <si>
    <t xml:space="preserve">杨关志</t>
  </si>
  <si>
    <t xml:space="preserve">关于生物教育若干问题的思考</t>
  </si>
  <si>
    <t xml:space="preserve">张向莲</t>
  </si>
  <si>
    <t xml:space="preserve">四川省郫县红光镇思源学校</t>
  </si>
  <si>
    <t xml:space="preserve">案例教学在生物教学中的运用</t>
  </si>
  <si>
    <t xml:space="preserve">吴芝祥</t>
  </si>
  <si>
    <r>
      <rPr>
        <sz val="12"/>
        <rFont val="Noto Sans"/>
        <family val="2"/>
      </rPr>
      <t xml:space="preserve">企业</t>
    </r>
    <r>
      <rPr>
        <sz val="12"/>
        <rFont val="宋体"/>
        <family val="0"/>
        <charset val="134"/>
      </rPr>
      <t xml:space="preserve">6S</t>
    </r>
    <r>
      <rPr>
        <sz val="12"/>
        <rFont val="Noto Sans"/>
        <family val="2"/>
      </rPr>
      <t xml:space="preserve">管理在中等职业学校机电专业实训工厂管理中的应用</t>
    </r>
  </si>
  <si>
    <t xml:space="preserve">胥昌均</t>
  </si>
  <si>
    <t xml:space="preserve">四川省郫县友爱职业技术学校</t>
  </si>
  <si>
    <r>
      <rPr>
        <sz val="12"/>
        <rFont val="Noto Sans"/>
        <family val="2"/>
      </rPr>
      <t xml:space="preserve">参与 分享 体验成功</t>
    </r>
    <r>
      <rPr>
        <sz val="12"/>
        <rFont val="宋体"/>
        <family val="0"/>
        <charset val="134"/>
      </rPr>
      <t xml:space="preserve">--</t>
    </r>
    <r>
      <rPr>
        <sz val="12"/>
        <rFont val="Noto Sans"/>
        <family val="2"/>
      </rPr>
      <t xml:space="preserve">案例教学法在《岗前素质培训》教学中的应用初探</t>
    </r>
  </si>
  <si>
    <t xml:space="preserve">姚飞</t>
  </si>
  <si>
    <t xml:space="preserve">职业教育 就业教育</t>
  </si>
  <si>
    <t xml:space="preserve">曾开平</t>
  </si>
  <si>
    <t xml:space="preserve">关于中学德育工作问题的探讨</t>
  </si>
  <si>
    <t xml:space="preserve">刘渝</t>
  </si>
  <si>
    <t xml:space="preserve">四川省实验中学</t>
  </si>
  <si>
    <t xml:space="preserve">农村小学生课堂练习的现状及对策</t>
  </si>
  <si>
    <t xml:space="preserve">屈勇</t>
  </si>
  <si>
    <t xml:space="preserve">四川省双流县华阳小学新建完小</t>
  </si>
  <si>
    <t xml:space="preserve">强练者不如乐练者</t>
  </si>
  <si>
    <t xml:space="preserve">王霞</t>
  </si>
  <si>
    <t xml:space="preserve">课堂学习中学生倾听行为的现状及对策</t>
  </si>
  <si>
    <t xml:space="preserve">杨彩计</t>
  </si>
  <si>
    <t xml:space="preserve">网络环境下化学教学存在的弊端和对策</t>
  </si>
  <si>
    <t xml:space="preserve">冯兴科</t>
  </si>
  <si>
    <t xml:space="preserve">四川省双流县棠湖中学</t>
  </si>
  <si>
    <t xml:space="preserve">无物理实验教学中现代教育技术的应用研究</t>
  </si>
  <si>
    <t xml:space="preserve">廖勤生</t>
  </si>
  <si>
    <t xml:space="preserve">浅谈中学化学实验的创新设计</t>
  </si>
  <si>
    <t xml:space="preserve">叶书艳</t>
  </si>
  <si>
    <t xml:space="preserve">幽默，让新课改的化学课堂充满生机</t>
  </si>
  <si>
    <t xml:space="preserve">周怀有</t>
  </si>
  <si>
    <t xml:space="preserve">四川省双流县棠湖中学外语实验学校</t>
  </si>
  <si>
    <t xml:space="preserve">和谐教育思想与课堂教学实践</t>
  </si>
  <si>
    <t xml:space="preserve">马庆国</t>
  </si>
  <si>
    <t xml:space="preserve">四川省西昌市第一中学</t>
  </si>
  <si>
    <t xml:space="preserve">“小学语文中低段练习改革与创新作业设计研究”课题结题报告
</t>
  </si>
  <si>
    <t xml:space="preserve">柳舒</t>
  </si>
  <si>
    <t xml:space="preserve">四川师范大学附属实验学校</t>
  </si>
  <si>
    <r>
      <rPr>
        <sz val="12"/>
        <rFont val="宋体"/>
        <family val="0"/>
        <charset val="134"/>
      </rPr>
      <t xml:space="preserve">Length Approach―a New Teaching Pedagogy of Enhancing Reading </t>
    </r>
    <r>
      <rPr>
        <sz val="12"/>
        <rFont val="Noto Sans"/>
        <family val="2"/>
      </rPr>
      <t xml:space="preserve">（写长法――二语习得中提高阅读理解能力的教学新模式）</t>
    </r>
  </si>
  <si>
    <t xml:space="preserve">陈钏</t>
  </si>
  <si>
    <t xml:space="preserve">台州市温岭市华侨中学</t>
  </si>
  <si>
    <t xml:space="preserve">浅析高职《服装色彩图案》的教授</t>
  </si>
  <si>
    <t xml:space="preserve">泰山职业技术学院</t>
  </si>
  <si>
    <t xml:space="preserve">让“自主”与“点拨”和谐共舞</t>
  </si>
  <si>
    <t xml:space="preserve">陈小敏</t>
  </si>
  <si>
    <t xml:space="preserve">追求高效课堂   享受课堂人生</t>
  </si>
  <si>
    <t xml:space="preserve">李桂芳</t>
  </si>
  <si>
    <t xml:space="preserve">塘沽九中</t>
  </si>
  <si>
    <t xml:space="preserve">【心理教育个案】一个“五味俱全”的学生带给我的思考</t>
  </si>
  <si>
    <t xml:space="preserve">魏红梅</t>
  </si>
  <si>
    <t xml:space="preserve">天津聋哑学校</t>
  </si>
  <si>
    <t xml:space="preserve">实践展示性阅读，提升师生素质品位</t>
  </si>
  <si>
    <t xml:space="preserve">李宝君</t>
  </si>
  <si>
    <t xml:space="preserve">天津师范学校附属小学</t>
  </si>
  <si>
    <t xml:space="preserve">寓教于乐，提高课堂教学魅力</t>
  </si>
  <si>
    <t xml:space="preserve">邓伟昆</t>
  </si>
  <si>
    <t xml:space="preserve">天津市大港区实验中学</t>
  </si>
  <si>
    <t xml:space="preserve">高中通用技术专用教室的设计思路</t>
  </si>
  <si>
    <t xml:space="preserve">许万智</t>
  </si>
  <si>
    <t xml:space="preserve">天津市大港油田第一中学</t>
  </si>
  <si>
    <r>
      <rPr>
        <sz val="12"/>
        <rFont val="Noto Sans"/>
        <family val="2"/>
      </rPr>
      <t xml:space="preserve">科学改革基础教育的课堂教学</t>
    </r>
    <r>
      <rPr>
        <sz val="12"/>
        <rFont val="宋体"/>
        <family val="0"/>
        <charset val="134"/>
      </rPr>
      <t xml:space="preserve">--</t>
    </r>
    <r>
      <rPr>
        <sz val="12"/>
        <rFont val="Noto Sans"/>
        <family val="2"/>
      </rPr>
      <t xml:space="preserve">课堂教学要以学生为主体开展学习的实践</t>
    </r>
  </si>
  <si>
    <t xml:space="preserve">陈健</t>
  </si>
  <si>
    <t xml:space="preserve">天津市第二南开中学</t>
  </si>
  <si>
    <t xml:space="preserve">探究式学习策略在政治课堂中的运用</t>
  </si>
  <si>
    <t xml:space="preserve">刘俊云</t>
  </si>
  <si>
    <t xml:space="preserve">浅谈新课改中如何提高地理教学效率</t>
  </si>
  <si>
    <t xml:space="preserve">寓德育于音乐课堂的情境教学中</t>
  </si>
  <si>
    <t xml:space="preserve">高丽艳</t>
  </si>
  <si>
    <t xml:space="preserve">天津市第二十九中学</t>
  </si>
  <si>
    <t xml:space="preserve">培育学校精神，促进内涵发展</t>
  </si>
  <si>
    <t xml:space="preserve">王杰</t>
  </si>
  <si>
    <t xml:space="preserve">天津市第九十中学</t>
  </si>
  <si>
    <t xml:space="preserve">对中学体育常识现状的调查与分析</t>
  </si>
  <si>
    <t xml:space="preserve">靳建红</t>
  </si>
  <si>
    <t xml:space="preserve">天津市第三十中学</t>
  </si>
  <si>
    <t xml:space="preserve">“课课练”在我校高中排球选项课中实施情况的实验研究</t>
  </si>
  <si>
    <t xml:space="preserve">刘颖</t>
  </si>
  <si>
    <t xml:space="preserve">在新课改下的高三地理专题复习――以市级研究课《河流专题》为例</t>
  </si>
  <si>
    <t xml:space="preserve">许桂梅</t>
  </si>
  <si>
    <t xml:space="preserve">大学英语词汇教学的艺术</t>
  </si>
  <si>
    <t xml:space="preserve">杨培华</t>
  </si>
  <si>
    <t xml:space="preserve">天津市河西区职工大学</t>
  </si>
  <si>
    <t xml:space="preserve">浅谈当前高职院校人才培养模式的改革</t>
  </si>
  <si>
    <t xml:space="preserve">张惠</t>
  </si>
  <si>
    <t xml:space="preserve">高职会计专业校内实训教学改革探讨</t>
  </si>
  <si>
    <r>
      <rPr>
        <sz val="12"/>
        <rFont val="Noto Sans"/>
        <family val="2"/>
      </rPr>
      <t xml:space="preserve">郑</t>
    </r>
    <r>
      <rPr>
        <sz val="12"/>
        <rFont val="宋体"/>
        <family val="0"/>
        <charset val="134"/>
      </rPr>
      <t xml:space="preserve">??</t>
    </r>
    <r>
      <rPr>
        <sz val="12"/>
        <rFont val="Noto Sans"/>
        <family val="2"/>
      </rPr>
      <t xml:space="preserve">梅</t>
    </r>
  </si>
  <si>
    <t xml:space="preserve">自闭症儿童家校“同步交互式”康复训练模式初探</t>
  </si>
  <si>
    <t xml:space="preserve">尹淼渔</t>
  </si>
  <si>
    <t xml:space="preserve">天津市红桥区培智学校</t>
  </si>
  <si>
    <t xml:space="preserve">小学生课外阅读习惯培养策略的探讨</t>
  </si>
  <si>
    <t xml:space="preserve">杨风昀</t>
  </si>
  <si>
    <t xml:space="preserve">天津市红桥区中心小学</t>
  </si>
  <si>
    <t xml:space="preserve">谈新课改理念下信息技术与高中化学教学的整合</t>
  </si>
  <si>
    <t xml:space="preserve">邓艳丽</t>
  </si>
  <si>
    <t xml:space="preserve">天津市蓟县第四中学</t>
  </si>
  <si>
    <t xml:space="preserve">“导学导思”教学法教学实践总结</t>
  </si>
  <si>
    <t xml:space="preserve">汪劲松</t>
  </si>
  <si>
    <t xml:space="preserve">天津市蓟县一中</t>
  </si>
  <si>
    <t xml:space="preserve">天津市中小学生课外阅读状况的调查报告</t>
  </si>
  <si>
    <t xml:space="preserve">赵丽霞</t>
  </si>
  <si>
    <t xml:space="preserve">天津市教育科学研究院</t>
  </si>
  <si>
    <t xml:space="preserve">肖庆顺</t>
  </si>
  <si>
    <r>
      <rPr>
        <sz val="12"/>
        <rFont val="Noto Sans"/>
        <family val="2"/>
      </rPr>
      <t xml:space="preserve">实践新课程教学</t>
    </r>
    <r>
      <rPr>
        <sz val="12"/>
        <rFont val="宋体"/>
        <family val="0"/>
        <charset val="134"/>
      </rPr>
      <t xml:space="preserve">,</t>
    </r>
    <r>
      <rPr>
        <sz val="12"/>
        <rFont val="Noto Sans"/>
        <family val="2"/>
      </rPr>
      <t xml:space="preserve">培养创新能力</t>
    </r>
  </si>
  <si>
    <t xml:space="preserve">纪永红</t>
  </si>
  <si>
    <t xml:space="preserve">天津市静海县陈官屯镇王官屯中学</t>
  </si>
  <si>
    <t xml:space="preserve">高中学生文科综合能力培养探析</t>
  </si>
  <si>
    <t xml:space="preserve">薛宗双</t>
  </si>
  <si>
    <t xml:space="preserve">天津市静海县第六中学</t>
  </si>
  <si>
    <t xml:space="preserve">幼儿唱歌教学指导策略的实践研究</t>
  </si>
  <si>
    <t xml:space="preserve">潘云风</t>
  </si>
  <si>
    <t xml:space="preserve">天津市静海县少年宫艺术幼儿园</t>
  </si>
  <si>
    <r>
      <rPr>
        <sz val="12"/>
        <rFont val="Noto Sans"/>
        <family val="2"/>
      </rPr>
      <t xml:space="preserve">《新课程改革背景下音乐审美教育的现状及策略》</t>
    </r>
    <r>
      <rPr>
        <sz val="12"/>
        <rFont val="宋体"/>
        <family val="0"/>
        <charset val="134"/>
      </rPr>
      <t xml:space="preserve">--</t>
    </r>
    <r>
      <rPr>
        <sz val="12"/>
        <rFont val="Noto Sans"/>
        <family val="2"/>
      </rPr>
      <t xml:space="preserve">浅谈音乐教育中的“茫”与“晰”</t>
    </r>
  </si>
  <si>
    <t xml:space="preserve">陈金俊</t>
  </si>
  <si>
    <t xml:space="preserve">天津市静海县瀛海学校</t>
  </si>
  <si>
    <t xml:space="preserve">原生态的数学公开课――简约不简单</t>
  </si>
  <si>
    <t xml:space="preserve">张丽英</t>
  </si>
  <si>
    <t xml:space="preserve">天津市培英外语实验学校</t>
  </si>
  <si>
    <t xml:space="preserve">青少年积极心理健康教育引领活动的研究</t>
  </si>
  <si>
    <t xml:space="preserve">王敏</t>
  </si>
  <si>
    <t xml:space="preserve">天津市瑞景中学</t>
  </si>
  <si>
    <t xml:space="preserve">李强 储楠 刘天祥 蔚杰</t>
  </si>
  <si>
    <t xml:space="preserve">授人以“鱼”，更要教人以“渔”
                                     ――浅谈数学思想方法的教学
</t>
  </si>
  <si>
    <t xml:space="preserve">韩坤</t>
  </si>
  <si>
    <t xml:space="preserve">天津市实验中学</t>
  </si>
  <si>
    <t xml:space="preserve">和谐社会视野下平等体育教育环境的建设
――关注体育学习困难生的心理和人格发展问题
天津市实验中学  王  猛
</t>
  </si>
  <si>
    <t xml:space="preserve">王猛</t>
  </si>
  <si>
    <r>
      <rPr>
        <sz val="12"/>
        <rFont val="Noto Sans"/>
        <family val="2"/>
      </rPr>
      <t xml:space="preserve">逆向思维</t>
    </r>
    <r>
      <rPr>
        <sz val="12"/>
        <rFont val="宋体"/>
        <family val="0"/>
        <charset val="134"/>
      </rPr>
      <t xml:space="preserve">&amp;#8226;</t>
    </r>
    <r>
      <rPr>
        <sz val="12"/>
        <rFont val="Noto Sans"/>
        <family val="2"/>
      </rPr>
      <t xml:space="preserve">写作</t>
    </r>
    <r>
      <rPr>
        <sz val="12"/>
        <rFont val="宋体"/>
        <family val="0"/>
        <charset val="134"/>
      </rPr>
      <t xml:space="preserve">&amp;#8226;</t>
    </r>
    <r>
      <rPr>
        <sz val="12"/>
        <rFont val="Noto Sans"/>
        <family val="2"/>
      </rPr>
      <t xml:space="preserve">生活
――新时期作文教学初探
</t>
    </r>
  </si>
  <si>
    <t xml:space="preserve">邢洁</t>
  </si>
  <si>
    <t xml:space="preserve">太平村二中体育特色班评选可操作性的研究</t>
  </si>
  <si>
    <t xml:space="preserve">胡庆朋</t>
  </si>
  <si>
    <t xml:space="preserve">初中体育开展大课堂阶段性研究</t>
  </si>
  <si>
    <t xml:space="preserve">孙金生</t>
  </si>
  <si>
    <t xml:space="preserve">化学教学应用多媒体课件的“优与忧”</t>
  </si>
  <si>
    <t xml:space="preserve">赵桂凤</t>
  </si>
  <si>
    <t xml:space="preserve">天津市塘沽区北塘学校</t>
  </si>
  <si>
    <t xml:space="preserve">讲究高效  优化设计  三轨运行</t>
  </si>
  <si>
    <t xml:space="preserve">孙红果</t>
  </si>
  <si>
    <t xml:space="preserve">天津市武清区英华国际学校小学部</t>
  </si>
  <si>
    <t xml:space="preserve">学生体能素质下降原因分析及相应对策的研究</t>
  </si>
  <si>
    <t xml:space="preserve">刘国龙</t>
  </si>
  <si>
    <t xml:space="preserve">天津塘沽区育华中学</t>
  </si>
  <si>
    <t xml:space="preserve">职校住宿生异性交往的心理问题及教育策略</t>
  </si>
  <si>
    <t xml:space="preserve">范源清</t>
  </si>
  <si>
    <t xml:space="preserve">温州龙湾区职业技术学校</t>
  </si>
  <si>
    <t xml:space="preserve">心系留守儿童   情牵心灵忧愁
――浅谈农村寄宿制小学留守儿童健康情绪、情感培养
</t>
  </si>
  <si>
    <t xml:space="preserve">姚林娇</t>
  </si>
  <si>
    <t xml:space="preserve">温州平阳县闹村乡中心小学</t>
  </si>
  <si>
    <t xml:space="preserve">走进孩子的心田  铺洒和煦的阳光</t>
  </si>
  <si>
    <t xml:space="preserve">黄玉晓</t>
  </si>
  <si>
    <t xml:space="preserve">温州市建设小学</t>
  </si>
  <si>
    <t xml:space="preserve">行走在简约与深刻之间</t>
  </si>
  <si>
    <t xml:space="preserve">周伟</t>
  </si>
  <si>
    <t xml:space="preserve">温州市教育信息中心</t>
  </si>
  <si>
    <t xml:space="preserve">徐丽珍</t>
  </si>
  <si>
    <t xml:space="preserve">教学时间的差异对课堂教学效果的影响</t>
  </si>
  <si>
    <t xml:space="preserve">周益平</t>
  </si>
  <si>
    <t xml:space="preserve">温州市理联县敖江镇第七中学</t>
  </si>
  <si>
    <t xml:space="preserve">《吹响记忆的“集结号”，达成低段识字教学的目标》</t>
  </si>
  <si>
    <t xml:space="preserve">汪默然</t>
  </si>
  <si>
    <t xml:space="preserve">赋予小学英语作业生命力</t>
  </si>
  <si>
    <t xml:space="preserve">张妙婵</t>
  </si>
  <si>
    <t xml:space="preserve">点滴积累汇成大收获
    ――学生“囊中羞涩”的冷思考
</t>
  </si>
  <si>
    <t xml:space="preserve">程冰甲</t>
  </si>
  <si>
    <t xml:space="preserve">温州市鹿城区临江镇中心小学</t>
  </si>
  <si>
    <t xml:space="preserve">三年级学生口算能力的调查与分析</t>
  </si>
  <si>
    <t xml:space="preserve">朱泉泉</t>
  </si>
  <si>
    <t xml:space="preserve">温州市鹿城区双屿镇营楼小学</t>
  </si>
  <si>
    <t xml:space="preserve">让外来的“花朵”尽吐芬芳</t>
  </si>
  <si>
    <t xml:space="preserve">鲁约</t>
  </si>
  <si>
    <t xml:space="preserve">温州市瓯海区郭溪镇第三小学</t>
  </si>
  <si>
    <r>
      <rPr>
        <sz val="12"/>
        <rFont val="Noto Sans"/>
        <family val="2"/>
      </rPr>
      <t xml:space="preserve">回归本色语文</t>
    </r>
    <r>
      <rPr>
        <sz val="12"/>
        <rFont val="宋体"/>
        <family val="0"/>
        <charset val="134"/>
      </rPr>
      <t xml:space="preserve">,</t>
    </r>
    <r>
      <rPr>
        <sz val="12"/>
        <rFont val="Noto Sans"/>
        <family val="2"/>
      </rPr>
      <t xml:space="preserve">实现语文课堂教学的实效性</t>
    </r>
  </si>
  <si>
    <t xml:space="preserve">温州市瓯海区瞿溪镇第二小学</t>
  </si>
  <si>
    <t xml:space="preserve">我手写我心，真文诉真情</t>
  </si>
  <si>
    <t xml:space="preserve">潘喜施</t>
  </si>
  <si>
    <t xml:space="preserve">温州市瓯海区潘桥镇马桥小学</t>
  </si>
  <si>
    <t xml:space="preserve">谈初中科学课堂教学中的情景创设</t>
  </si>
  <si>
    <t xml:space="preserve">胡祥士</t>
  </si>
  <si>
    <t xml:space="preserve">温州市瓯海区潘桥镇中学</t>
  </si>
  <si>
    <t xml:space="preserve">朗读因评价而演绎精彩
――谈提升教师朗读评价之策略
朗读因评价而演绎精彩
――谈提升教师朗读评价之策略
朗读因评价而演绎精彩</t>
  </si>
  <si>
    <t xml:space="preserve">王晓华</t>
  </si>
  <si>
    <t xml:space="preserve">温州市瓯海区梧田二小</t>
  </si>
  <si>
    <t xml:space="preserve">此处无“声”胜有声――浅谈小学语文课堂上的“留白”艺术</t>
  </si>
  <si>
    <t xml:space="preserve">黄晓东</t>
  </si>
  <si>
    <t xml:space="preserve">温州市瓯海区梧田蟠凤小学</t>
  </si>
  <si>
    <t xml:space="preserve">利用解题后反思培养学生的思维品质</t>
  </si>
  <si>
    <t xml:space="preserve">张永萍</t>
  </si>
  <si>
    <t xml:space="preserve">温州市瓯海区梧田一中</t>
  </si>
  <si>
    <t xml:space="preserve">谈反思性教学理论在初中英语阅读课中的实践运用</t>
  </si>
  <si>
    <t xml:space="preserve">李显明</t>
  </si>
  <si>
    <t xml:space="preserve">温州市瓯海区梧田中心校</t>
  </si>
  <si>
    <t xml:space="preserve">扬起学生自信的风帆 ――谈激励性评价在语文课堂中运用</t>
  </si>
  <si>
    <t xml:space="preserve">李士敏</t>
  </si>
  <si>
    <t xml:space="preserve">温州市瓯海区仙岩镇霞霖小学</t>
  </si>
  <si>
    <t xml:space="preserve">浅谈巧用阅读期待，提高儿童阅读兴趣</t>
  </si>
  <si>
    <t xml:space="preserve">李建仁</t>
  </si>
  <si>
    <t xml:space="preserve">温州市瓯海区仙岩镇中心小学</t>
  </si>
  <si>
    <t xml:space="preserve">让“德育之花”盛开在图书室中</t>
  </si>
  <si>
    <t xml:space="preserve">姜益曼</t>
  </si>
  <si>
    <t xml:space="preserve">温州市瓯海区新桥第三小学</t>
  </si>
  <si>
    <t xml:space="preserve">留守儿童转型路上的衍生问题</t>
  </si>
  <si>
    <t xml:space="preserve">陈燕燕</t>
  </si>
  <si>
    <t xml:space="preserve">温州市泰顺县罗阳镇第二小学</t>
  </si>
  <si>
    <t xml:space="preserve">新课标下温州农村中小学衔接
若干问题的调查研究报告
</t>
  </si>
  <si>
    <t xml:space="preserve">王晓坚</t>
  </si>
  <si>
    <t xml:space="preserve">温州市永嘉县桥头镇朱涂小学</t>
  </si>
  <si>
    <t xml:space="preserve">探索初中数学学习中积极情感体验的培养</t>
  </si>
  <si>
    <t xml:space="preserve">王生循</t>
  </si>
  <si>
    <t xml:space="preserve">文真是苍南县灵溪一中教育集团</t>
  </si>
  <si>
    <t xml:space="preserve">论“反思性”教学中的“双边”反思</t>
  </si>
  <si>
    <t xml:space="preserve">朱广强</t>
  </si>
  <si>
    <t xml:space="preserve">武汉六中</t>
  </si>
  <si>
    <t xml:space="preserve">中学生经典阅读现状调查与分析</t>
  </si>
  <si>
    <t xml:space="preserve">周丹</t>
  </si>
  <si>
    <t xml:space="preserve">武汉实验外国语学校</t>
  </si>
  <si>
    <t xml:space="preserve">优化教学过程   提高教学效率</t>
  </si>
  <si>
    <t xml:space="preserve">何正刚</t>
  </si>
  <si>
    <t xml:space="preserve">武汉市蔡甸区扎山街中心小学</t>
  </si>
  <si>
    <t xml:space="preserve">小学生倾听能力培养基本策略初探</t>
  </si>
  <si>
    <t xml:space="preserve">叶青</t>
  </si>
  <si>
    <t xml:space="preserve">武汉市长山学校</t>
  </si>
  <si>
    <t xml:space="preserve">网络环境下城市高中英语阅读教学模式研究</t>
  </si>
  <si>
    <t xml:space="preserve">叶水清</t>
  </si>
  <si>
    <r>
      <rPr>
        <sz val="12"/>
        <rFont val="Noto Sans"/>
        <family val="2"/>
      </rPr>
      <t xml:space="preserve">武汉市第</t>
    </r>
    <r>
      <rPr>
        <sz val="12"/>
        <rFont val="宋体"/>
        <family val="0"/>
        <charset val="134"/>
      </rPr>
      <t xml:space="preserve">20</t>
    </r>
    <r>
      <rPr>
        <sz val="12"/>
        <rFont val="Noto Sans"/>
        <family val="2"/>
      </rPr>
      <t xml:space="preserve">中学</t>
    </r>
  </si>
  <si>
    <t xml:space="preserve">《行阳光教育，推进教育公平》――武汉市第二十五中学“阳光教育”办学模式摭谈</t>
  </si>
  <si>
    <t xml:space="preserve">邹伦海</t>
  </si>
  <si>
    <t xml:space="preserve">武汉市第二十五中学</t>
  </si>
  <si>
    <t xml:space="preserve">刘荣辉 严容</t>
  </si>
  <si>
    <t xml:space="preserve">浅谈科学探究中的情景设计</t>
  </si>
  <si>
    <t xml:space="preserve">袁薇薇</t>
  </si>
  <si>
    <t xml:space="preserve">武汉市第二十一中学</t>
  </si>
  <si>
    <t xml:space="preserve">新课标指导下的高中地理学法指导</t>
  </si>
  <si>
    <t xml:space="preserve">刘含洪</t>
  </si>
  <si>
    <t xml:space="preserve">武汉市第十二中学</t>
  </si>
  <si>
    <t xml:space="preserve">小学数学讨论式创新教学模式初探</t>
  </si>
  <si>
    <t xml:space="preserve">王世芳</t>
  </si>
  <si>
    <t xml:space="preserve">幼儿体育活动中运用发展教学法进行心理健康教育的尝试</t>
  </si>
  <si>
    <t xml:space="preserve">王慧兰</t>
  </si>
  <si>
    <t xml:space="preserve">武汉市汉阳区玫瑰幼儿园</t>
  </si>
  <si>
    <t xml:space="preserve">浅谈在数学课堂中如何培养学生养成“细听善说”的习惯</t>
  </si>
  <si>
    <t xml:space="preserve">万红</t>
  </si>
  <si>
    <t xml:space="preserve">武汉市汉阳区七里小学</t>
  </si>
  <si>
    <t xml:space="preserve">物理复习课追求的境界：预设与生成</t>
  </si>
  <si>
    <t xml:space="preserve">陈登雄</t>
  </si>
  <si>
    <t xml:space="preserve">武汉市弘桥中学</t>
  </si>
  <si>
    <t xml:space="preserve">中国与新加坡教育惩戒制度比较研究</t>
  </si>
  <si>
    <t xml:space="preserve">熊仲篪</t>
  </si>
  <si>
    <t xml:space="preserve">学生元认知能力的培养与“导学――反馈”教学模式</t>
  </si>
  <si>
    <t xml:space="preserve">对小学数学教学中自主探究思考与认识</t>
  </si>
  <si>
    <t xml:space="preserve">高杏</t>
  </si>
  <si>
    <t xml:space="preserve">武汉市华中科技大学统计医学院附属小学</t>
  </si>
  <si>
    <t xml:space="preserve">素质教育前提下的分层教学</t>
  </si>
  <si>
    <t xml:space="preserve">王明东</t>
  </si>
  <si>
    <t xml:space="preserve">武汉市黄陂区第五中学</t>
  </si>
  <si>
    <t xml:space="preserve">合理化作业与“轻负高效”</t>
  </si>
  <si>
    <t xml:space="preserve">付琦雯</t>
  </si>
  <si>
    <t xml:space="preserve">武汉市江岸区蔡家田小学</t>
  </si>
  <si>
    <t xml:space="preserve">心心相印的成长伙伴</t>
  </si>
  <si>
    <t xml:space="preserve">肖菁</t>
  </si>
  <si>
    <t xml:space="preserve">新时期区域性学校德育体系构建与运作――“和谐教育”的深化与发展研究</t>
  </si>
  <si>
    <t xml:space="preserve">吴祥林</t>
  </si>
  <si>
    <t xml:space="preserve">武汉市江岸区教育科学研究所</t>
  </si>
  <si>
    <t xml:space="preserve">张国成 秦燕</t>
  </si>
  <si>
    <t xml:space="preserve">引领学生品尝“数学味道” 切实提高小学数学课堂教学的有效性</t>
  </si>
  <si>
    <t xml:space="preserve">付泽玉</t>
  </si>
  <si>
    <t xml:space="preserve">武汉市江岸区潘阳街小学</t>
  </si>
  <si>
    <r>
      <rPr>
        <sz val="12"/>
        <rFont val="Noto Sans"/>
        <family val="2"/>
      </rPr>
      <t xml:space="preserve">基础教育探索</t>
    </r>
    <r>
      <rPr>
        <sz val="12"/>
        <rFont val="宋体"/>
        <family val="0"/>
        <charset val="134"/>
      </rPr>
      <t xml:space="preserve">30</t>
    </r>
    <r>
      <rPr>
        <sz val="12"/>
        <rFont val="Noto Sans"/>
        <family val="2"/>
      </rPr>
      <t xml:space="preserve">年</t>
    </r>
    <r>
      <rPr>
        <sz val="12"/>
        <rFont val="宋体"/>
        <family val="0"/>
        <charset val="134"/>
      </rPr>
      <t xml:space="preserve">----“</t>
    </r>
    <r>
      <rPr>
        <sz val="12"/>
        <rFont val="Noto Sans"/>
        <family val="2"/>
      </rPr>
      <t xml:space="preserve">武汗市基础教育的改革开放中探索前进”的调查报告</t>
    </r>
  </si>
  <si>
    <t xml:space="preserve">葛声海</t>
  </si>
  <si>
    <t xml:space="preserve">武汉市教育学会</t>
  </si>
  <si>
    <r>
      <rPr>
        <sz val="12"/>
        <rFont val="Noto Sans"/>
        <family val="2"/>
      </rPr>
      <t xml:space="preserve">寻求乡镇履行教育职责的新突破</t>
    </r>
    <r>
      <rPr>
        <sz val="12"/>
        <rFont val="宋体"/>
        <family val="0"/>
        <charset val="134"/>
      </rPr>
      <t xml:space="preserve">--</t>
    </r>
    <r>
      <rPr>
        <sz val="12"/>
        <rFont val="Noto Sans"/>
        <family val="2"/>
      </rPr>
      <t xml:space="preserve">武汉市建立乡镇督导评估制度的调查报告</t>
    </r>
  </si>
  <si>
    <t xml:space="preserve">林家宏</t>
  </si>
  <si>
    <t xml:space="preserve">课堂教学“课前策划”研究</t>
  </si>
  <si>
    <t xml:space="preserve">陆蕾</t>
  </si>
  <si>
    <t xml:space="preserve">武汉市粮道街中学</t>
  </si>
  <si>
    <t xml:space="preserve">发挥社区教育功能  拓展学校素质教育</t>
  </si>
  <si>
    <t xml:space="preserve">欧思宁</t>
  </si>
  <si>
    <t xml:space="preserve">武汉市珞珈山中学</t>
  </si>
  <si>
    <t xml:space="preserve">张帮良</t>
  </si>
  <si>
    <t xml:space="preserve">身边的课程资源</t>
  </si>
  <si>
    <t xml:space="preserve">范卉敏</t>
  </si>
  <si>
    <t xml:space="preserve">武汉市培英中学</t>
  </si>
  <si>
    <t xml:space="preserve">浅谈普通中学的内涵发展</t>
  </si>
  <si>
    <t xml:space="preserve">邓晓燕</t>
  </si>
  <si>
    <t xml:space="preserve">武汉市培英中学（江岸区）</t>
  </si>
  <si>
    <t xml:space="preserve">《初中学校对进城务工人员子女实施有效教育的策略研究》调查报告</t>
  </si>
  <si>
    <t xml:space="preserve">陈大江</t>
  </si>
  <si>
    <t xml:space="preserve">武汉市七里中学</t>
  </si>
  <si>
    <t xml:space="preserve">新课改背景下学校校园文化建设的研究与实践</t>
  </si>
  <si>
    <t xml:space="preserve">李蔚静</t>
  </si>
  <si>
    <t xml:space="preserve">武汉市桥口区江汉桥小学</t>
  </si>
  <si>
    <t xml:space="preserve">倪风雷</t>
  </si>
  <si>
    <t xml:space="preserve">打造“水育文化”  构建师生精神家园</t>
  </si>
  <si>
    <t xml:space="preserve">陈顺涛</t>
  </si>
  <si>
    <t xml:space="preserve">武汉市桥口区水厂路小学</t>
  </si>
  <si>
    <t xml:space="preserve">何宗荣 
</t>
  </si>
  <si>
    <t xml:space="preserve">中学概率教学研究</t>
  </si>
  <si>
    <t xml:space="preserve">曾莉</t>
  </si>
  <si>
    <t xml:space="preserve">武汉市三角路中学</t>
  </si>
  <si>
    <t xml:space="preserve">语文教学需要什么样的课堂</t>
  </si>
  <si>
    <t xml:space="preserve">陈金华</t>
  </si>
  <si>
    <t xml:space="preserve">武汉市铁四院中学</t>
  </si>
  <si>
    <t xml:space="preserve">初中发展性教育实施的原则与途径</t>
  </si>
  <si>
    <t xml:space="preserve">平先柏</t>
  </si>
  <si>
    <t xml:space="preserve">《让学习困难生走出困惑》</t>
  </si>
  <si>
    <t xml:space="preserve">兰荣芳</t>
  </si>
  <si>
    <t xml:space="preserve">武汉市吴家山第三小学</t>
  </si>
  <si>
    <t xml:space="preserve">小学语文个性化阅读研究报告</t>
  </si>
  <si>
    <t xml:space="preserve">刘晶晶</t>
  </si>
  <si>
    <t xml:space="preserve">武汉市武汉小学</t>
  </si>
  <si>
    <t xml:space="preserve">王 凌</t>
  </si>
  <si>
    <t xml:space="preserve">原电池原理微型实验的研究及模型构建</t>
  </si>
  <si>
    <t xml:space="preserve">张新平</t>
  </si>
  <si>
    <t xml:space="preserve">武汉市新洲区第一中学</t>
  </si>
  <si>
    <t xml:space="preserve">高考现代文阅读命题的史与思</t>
  </si>
  <si>
    <t xml:space="preserve">雷友发</t>
  </si>
  <si>
    <t xml:space="preserve">武汉市新洲区教学研究室</t>
  </si>
  <si>
    <t xml:space="preserve">概论新时期教职工思想政治工作的实施原则</t>
  </si>
  <si>
    <t xml:space="preserve">缪红安</t>
  </si>
  <si>
    <t xml:space="preserve">浅谈优化小学语文课堂教学策略</t>
  </si>
  <si>
    <t xml:space="preserve">高晓红</t>
  </si>
  <si>
    <t xml:space="preserve">武汉市新洲区邾城街第二小学</t>
  </si>
  <si>
    <r>
      <rPr>
        <sz val="12"/>
        <rFont val="Noto Sans"/>
        <family val="2"/>
      </rPr>
      <t xml:space="preserve">在想象和操作中发展学生的空间观念</t>
    </r>
    <r>
      <rPr>
        <sz val="12"/>
        <rFont val="宋体"/>
        <family val="0"/>
        <charset val="134"/>
      </rPr>
      <t xml:space="preserve">--“</t>
    </r>
    <r>
      <rPr>
        <sz val="12"/>
        <rFont val="Noto Sans"/>
        <family val="2"/>
      </rPr>
      <t xml:space="preserve">长方体的表面积”教学案例与反思</t>
    </r>
  </si>
  <si>
    <t xml:space="preserve">刘玉霞</t>
  </si>
  <si>
    <t xml:space="preserve">武汉市新洲区邾城街中心小学</t>
  </si>
  <si>
    <t xml:space="preserve">读中学写：提高学生语文素养的必由之路――武汉市“读中学写课题”的理论求索</t>
  </si>
  <si>
    <t xml:space="preserve">倪玉婕</t>
  </si>
  <si>
    <t xml:space="preserve">打造生命德育   呵护生命成长</t>
  </si>
  <si>
    <t xml:space="preserve">蔡晓瑜</t>
  </si>
  <si>
    <t xml:space="preserve">武汉育才寄宿小学</t>
  </si>
  <si>
    <t xml:space="preserve">西藏地区中小学课堂管理问题及应对策略研究</t>
  </si>
  <si>
    <t xml:space="preserve">黄昭委</t>
  </si>
  <si>
    <t xml:space="preserve">西藏日喀则地区仁布县中学</t>
  </si>
  <si>
    <t xml:space="preserve">加强培训教材建设促进校长专业发展的实践研究</t>
  </si>
  <si>
    <t xml:space="preserve">陈纪文</t>
  </si>
  <si>
    <t xml:space="preserve">西城教育研修学院</t>
  </si>
  <si>
    <t xml:space="preserve">何  暄</t>
  </si>
  <si>
    <t xml:space="preserve">发展性教师评价的校本实施策略
</t>
  </si>
  <si>
    <t xml:space="preserve">李  渔</t>
  </si>
  <si>
    <t xml:space="preserve">西华师范大学四川省教育发展研究中心</t>
  </si>
  <si>
    <t xml:space="preserve">寇红英</t>
  </si>
  <si>
    <t xml:space="preserve">免费义务教育后农村初中生辍学现象的反思
</t>
  </si>
  <si>
    <t xml:space="preserve">李渔</t>
  </si>
  <si>
    <t xml:space="preserve">杜学元</t>
  </si>
  <si>
    <t xml:space="preserve">改善师生关系，维护学生心理健康</t>
  </si>
  <si>
    <t xml:space="preserve">马冬梅</t>
  </si>
  <si>
    <t xml:space="preserve">西夏区奕龙希望小学</t>
  </si>
  <si>
    <t xml:space="preserve">小学英语学习质量监控的几点思考</t>
  </si>
  <si>
    <t xml:space="preserve">陈燕华</t>
  </si>
  <si>
    <t xml:space="preserve">厦门第二实验小学</t>
  </si>
  <si>
    <t xml:space="preserve">《小学德育途径的研究与实践》</t>
  </si>
  <si>
    <t xml:space="preserve">林杏芳</t>
  </si>
  <si>
    <t xml:space="preserve">厦门华昌小学</t>
  </si>
  <si>
    <t xml:space="preserve">沉思与追问、反思与批判、自由与审美：学生主体性发展三段论</t>
  </si>
  <si>
    <t xml:space="preserve">陈宗成</t>
  </si>
  <si>
    <t xml:space="preserve">厦门市金尚中学</t>
  </si>
  <si>
    <t xml:space="preserve">浅析幼儿园音乐欣赏活动的指导</t>
  </si>
  <si>
    <t xml:space="preserve">李翔</t>
  </si>
  <si>
    <t xml:space="preserve">厦门市莲龙幼儿园</t>
  </si>
  <si>
    <t xml:space="preserve">幼儿园艺术教育课程模式构建初探</t>
  </si>
  <si>
    <t xml:space="preserve">叶明芳</t>
  </si>
  <si>
    <t xml:space="preserve">Speaking Activity Design and Learners’ Interest</t>
  </si>
  <si>
    <t xml:space="preserve">康彩虹</t>
  </si>
  <si>
    <t xml:space="preserve">厦门市思明区教师进修学校</t>
  </si>
  <si>
    <t xml:space="preserve">“三角形边的关系”该怎样教？</t>
  </si>
  <si>
    <t xml:space="preserve">叶</t>
  </si>
  <si>
    <t xml:space="preserve">山与水之子――沙在箱庭中的象征初析</t>
  </si>
  <si>
    <t xml:space="preserve">苏巧妙</t>
  </si>
  <si>
    <t xml:space="preserve">厦门市天安小学</t>
  </si>
  <si>
    <r>
      <rPr>
        <sz val="12"/>
        <rFont val="Noto Sans"/>
        <family val="2"/>
      </rPr>
      <t xml:space="preserve">还阅读以鲜活色彩</t>
    </r>
    <r>
      <rPr>
        <sz val="12"/>
        <rFont val="宋体"/>
        <family val="0"/>
        <charset val="134"/>
      </rPr>
      <t xml:space="preserve">---</t>
    </r>
    <r>
      <rPr>
        <sz val="12"/>
        <rFont val="Noto Sans"/>
        <family val="2"/>
      </rPr>
      <t xml:space="preserve">浅谈小学生个性化阅读的指导策略</t>
    </r>
  </si>
  <si>
    <t xml:space="preserve">苏素琼</t>
  </si>
  <si>
    <t xml:space="preserve">谈创造性游戏和主题探究活动的整合</t>
  </si>
  <si>
    <t xml:space="preserve">吴山红</t>
  </si>
  <si>
    <t xml:space="preserve">厦门市仙岳幼儿园</t>
  </si>
  <si>
    <t xml:space="preserve">“助” “引” “等”
――“做中学”科学教育活动中有效师幼互动的三种方式
</t>
  </si>
  <si>
    <t xml:space="preserve">王  颖</t>
  </si>
  <si>
    <t xml:space="preserve">厦门思明实验幼儿园</t>
  </si>
  <si>
    <t xml:space="preserve">做个快乐的班主任</t>
  </si>
  <si>
    <t xml:space="preserve">谢志红</t>
  </si>
  <si>
    <t xml:space="preserve">厦门松柏小学</t>
  </si>
  <si>
    <t xml:space="preserve">以人为本，努力提高小学美术课堂教学有效性</t>
  </si>
  <si>
    <t xml:space="preserve">康越玺</t>
  </si>
  <si>
    <t xml:space="preserve">先烈中路小学</t>
  </si>
  <si>
    <t xml:space="preserve">开发校本资源  创建特色学校
――农村初中开发校本课程的实践与研究
</t>
  </si>
  <si>
    <t xml:space="preserve">楼小良</t>
  </si>
  <si>
    <t xml:space="preserve">让文学雨露滋润学生心田
――农村初中语文课外阅读指导探微
</t>
  </si>
  <si>
    <t xml:space="preserve">陆金先</t>
  </si>
  <si>
    <t xml:space="preserve">高校贫困生心理健康教育探究</t>
  </si>
  <si>
    <t xml:space="preserve">王刚</t>
  </si>
  <si>
    <t xml:space="preserve">新疆警官高等专科学校政教系</t>
  </si>
  <si>
    <t xml:space="preserve">以教育课题研究促进教育教学质量的提高</t>
  </si>
  <si>
    <t xml:space="preserve">黄志清</t>
  </si>
  <si>
    <t xml:space="preserve">新疆克拉玛依市教育局教研所</t>
  </si>
  <si>
    <t xml:space="preserve">浅析地方文化资源在美术课堂的应用</t>
  </si>
  <si>
    <t xml:space="preserve">李关亮</t>
  </si>
  <si>
    <t xml:space="preserve">邢台学院初等教育学院</t>
  </si>
  <si>
    <t xml:space="preserve">新课程语文教学方式的探索与实践</t>
  </si>
  <si>
    <t xml:space="preserve">安义</t>
  </si>
  <si>
    <r>
      <rPr>
        <sz val="12"/>
        <rFont val="Noto Sans"/>
        <family val="2"/>
      </rPr>
      <t xml:space="preserve">宣武区东经路</t>
    </r>
    <r>
      <rPr>
        <sz val="12"/>
        <rFont val="宋体"/>
        <family val="0"/>
        <charset val="134"/>
      </rPr>
      <t xml:space="preserve">21</t>
    </r>
    <r>
      <rPr>
        <sz val="12"/>
        <rFont val="Noto Sans"/>
        <family val="2"/>
      </rPr>
      <t xml:space="preserve">号 北京育才学校</t>
    </r>
  </si>
  <si>
    <t xml:space="preserve">试谈创意阅读指导策略探寻</t>
  </si>
  <si>
    <t xml:space="preserve">陈淑华</t>
  </si>
  <si>
    <t xml:space="preserve">宣武区虎坊路幼儿园</t>
  </si>
  <si>
    <r>
      <rPr>
        <sz val="12"/>
        <rFont val="Noto Sans"/>
        <family val="2"/>
      </rPr>
      <t xml:space="preserve">学具的合理利用</t>
    </r>
    <r>
      <rPr>
        <sz val="12"/>
        <rFont val="宋体"/>
        <family val="0"/>
        <charset val="134"/>
      </rPr>
      <t xml:space="preserve">-</t>
    </r>
    <r>
      <rPr>
        <sz val="12"/>
        <rFont val="Noto Sans"/>
        <family val="2"/>
      </rPr>
      <t xml:space="preserve">促进学生创新意识的培养</t>
    </r>
  </si>
  <si>
    <t xml:space="preserve">孟霞</t>
  </si>
  <si>
    <t xml:space="preserve">宣武区南菜园小学</t>
  </si>
  <si>
    <t xml:space="preserve">初中历史构建思维对话型高效课堂学案教学法初探</t>
  </si>
  <si>
    <t xml:space="preserve">王松光</t>
  </si>
  <si>
    <t xml:space="preserve">烟台开发区实验中学</t>
  </si>
  <si>
    <t xml:space="preserve">小学生也能娓娓而谈</t>
  </si>
  <si>
    <t xml:space="preserve">陆加美</t>
  </si>
  <si>
    <t xml:space="preserve">盐城市实验小学</t>
  </si>
  <si>
    <t xml:space="preserve">把孩子推上校园交际的舞台</t>
  </si>
  <si>
    <t xml:space="preserve">孙世建</t>
  </si>
  <si>
    <t xml:space="preserve">走出钢琴即兴伴奏的误区</t>
  </si>
  <si>
    <t xml:space="preserve">程桂林</t>
  </si>
  <si>
    <t xml:space="preserve">扬州大学艺术学院</t>
  </si>
  <si>
    <t xml:space="preserve">立足自身  服务基础
――高等音乐教育教师培养目标、规格、模式之定位思考</t>
  </si>
  <si>
    <t xml:space="preserve">刘永福</t>
  </si>
  <si>
    <t xml:space="preserve">新的课堂   新的思考</t>
  </si>
  <si>
    <t xml:space="preserve">郑凌冰</t>
  </si>
  <si>
    <t xml:space="preserve">云南省昆明市西山区永昌</t>
  </si>
  <si>
    <t xml:space="preserve">在快乐体验中培养儿童良好的习惯</t>
  </si>
  <si>
    <t xml:space="preserve">张艳</t>
  </si>
  <si>
    <t xml:space="preserve">云南省昆明市西山区永昌小学</t>
  </si>
  <si>
    <t xml:space="preserve">贾宪的数学教育思想</t>
  </si>
  <si>
    <t xml:space="preserve">朱海涛</t>
  </si>
  <si>
    <t xml:space="preserve">张家口教育学院宣化分校</t>
  </si>
  <si>
    <t xml:space="preserve">开发英语课程资源    改善英语学习生活</t>
  </si>
  <si>
    <t xml:space="preserve">李姿辉</t>
  </si>
  <si>
    <t xml:space="preserve">浙江　温州市苍南县第三高级中学</t>
  </si>
  <si>
    <t xml:space="preserve">改得轻松，评出自信</t>
  </si>
  <si>
    <t xml:space="preserve">姜山</t>
  </si>
  <si>
    <t xml:space="preserve">浙江苍南灵溪一中教育集团</t>
  </si>
  <si>
    <t xml:space="preserve">让多媒体不再牵着我们的鼻子</t>
  </si>
  <si>
    <t xml:space="preserve">韩丽</t>
  </si>
  <si>
    <t xml:space="preserve">浙江苍南温州新星学校</t>
  </si>
  <si>
    <t xml:space="preserve">多角度的中学美术欣赏教学</t>
  </si>
  <si>
    <t xml:space="preserve">陆维波</t>
  </si>
  <si>
    <t xml:space="preserve">浙江慈溪市崇寿初级中学</t>
  </si>
  <si>
    <t xml:space="preserve">“语文知识教学”应该强化的两点理由</t>
  </si>
  <si>
    <t xml:space="preserve">段双全</t>
  </si>
  <si>
    <t xml:space="preserve">浙江海洋学院教师教育中心</t>
  </si>
  <si>
    <t xml:space="preserve">新课改背景下教师新教育智慧生成的实践研究</t>
  </si>
  <si>
    <t xml:space="preserve">寿建杨</t>
  </si>
  <si>
    <t xml:space="preserve">浙江杭州萧山区河庄镇中心小学</t>
  </si>
  <si>
    <t xml:space="preserve">计算机专业双语课教学的一点思考</t>
  </si>
  <si>
    <t xml:space="preserve">向坚</t>
  </si>
  <si>
    <t xml:space="preserve">浙江科技学院</t>
  </si>
  <si>
    <t xml:space="preserve">叶绿</t>
  </si>
  <si>
    <t xml:space="preserve">　浅谈《科学》新课程中问题的设置</t>
  </si>
  <si>
    <t xml:space="preserve">林敏智</t>
  </si>
  <si>
    <t xml:space="preserve">浙江临海市塘里中学</t>
  </si>
  <si>
    <t xml:space="preserve">　　</t>
  </si>
  <si>
    <t xml:space="preserve">让“预设”与“生成”在语文课堂和谐共处</t>
  </si>
  <si>
    <t xml:space="preserve">徐美凤</t>
  </si>
  <si>
    <t xml:space="preserve">浙江瓯海区仙岩镇穗丰小学</t>
  </si>
  <si>
    <r>
      <rPr>
        <sz val="12"/>
        <rFont val="Noto Sans"/>
        <family val="2"/>
      </rPr>
      <t xml:space="preserve">高考物理学中</t>
    </r>
    <r>
      <rPr>
        <sz val="12"/>
        <rFont val="宋体"/>
        <family val="0"/>
        <charset val="134"/>
      </rPr>
      <t xml:space="preserve">STS</t>
    </r>
    <r>
      <rPr>
        <sz val="12"/>
        <rFont val="Noto Sans"/>
        <family val="2"/>
      </rPr>
      <t xml:space="preserve">问题的商榷</t>
    </r>
  </si>
  <si>
    <t xml:space="preserve">季胜军</t>
  </si>
  <si>
    <t xml:space="preserve">浙江青田县船寮高级中学</t>
  </si>
  <si>
    <t xml:space="preserve">新课标理念下高中英语语法教学策略探讨</t>
  </si>
  <si>
    <t xml:space="preserve">任李燕</t>
  </si>
  <si>
    <t xml:space="preserve">浙江瑞安市第五中学</t>
  </si>
  <si>
    <t xml:space="preserve">分类讨论思想在数列中的应用</t>
  </si>
  <si>
    <t xml:space="preserve">陈根土</t>
  </si>
  <si>
    <t xml:space="preserve">浙江上虞市春晖中学</t>
  </si>
  <si>
    <t xml:space="preserve">农村小学生数学交流能力的缺陷及培养对策</t>
  </si>
  <si>
    <t xml:space="preserve">陈小冬</t>
  </si>
  <si>
    <t xml:space="preserve">浙江省苍南县第二实验小学</t>
  </si>
  <si>
    <t xml:space="preserve">谈历史课堂中动态生成问题的类型及应对策略</t>
  </si>
  <si>
    <t xml:space="preserve">朱文春</t>
  </si>
  <si>
    <t xml:space="preserve">浙江省苍南县灵溪三高</t>
  </si>
  <si>
    <t xml:space="preserve">　　朱文春</t>
  </si>
  <si>
    <t xml:space="preserve">寻找农村科学实验教学的金钥匙
――农村科学实验教学实践与反思
</t>
  </si>
  <si>
    <t xml:space="preserve">陈德建</t>
  </si>
  <si>
    <t xml:space="preserve">浙江省苍南县龙港第三中学</t>
  </si>
  <si>
    <t xml:space="preserve">学贵有疑     疑能创新
――语文教学中培养学生质疑能力，发展创新思维的思考
</t>
  </si>
  <si>
    <t xml:space="preserve">朱玉燕</t>
  </si>
  <si>
    <t xml:space="preserve">浙江省苍南县龙港镇薛家桥小学</t>
  </si>
  <si>
    <t xml:space="preserve">依托博客 注重展评 感悟作业</t>
  </si>
  <si>
    <t xml:space="preserve">周宗鸽</t>
  </si>
  <si>
    <t xml:space="preserve">浙江省苍南县宜山镇三小</t>
  </si>
  <si>
    <t xml:space="preserve">教师指导下自主学习策略在初中英语教学中的应用研究</t>
  </si>
  <si>
    <t xml:space="preserve">郑仁飞</t>
  </si>
  <si>
    <t xml:space="preserve">浙江省常山县三衢中学</t>
  </si>
  <si>
    <t xml:space="preserve">运用教育博客提高学生表达能力的实践与思考</t>
  </si>
  <si>
    <t xml:space="preserve">史军华</t>
  </si>
  <si>
    <t xml:space="preserve">浙江省慈溪润德小学</t>
  </si>
  <si>
    <t xml:space="preserve">发展学生的数学符号感</t>
  </si>
  <si>
    <t xml:space="preserve">卢万兵</t>
  </si>
  <si>
    <t xml:space="preserve">浙江省慈溪市崇寿初级中学</t>
  </si>
  <si>
    <t xml:space="preserve">低年级学生解决问题能力的培养</t>
  </si>
  <si>
    <t xml:space="preserve">胡凌云</t>
  </si>
  <si>
    <t xml:space="preserve">浙江省慈溪市润德小学</t>
  </si>
  <si>
    <t xml:space="preserve">有效开展语文课堂游戏――让小班化低年级孩子学得更快乐、更自信
</t>
  </si>
  <si>
    <t xml:space="preserve">岑委</t>
  </si>
  <si>
    <t xml:space="preserve">浙江省慈溪市逍林镇镇东小学</t>
  </si>
  <si>
    <r>
      <rPr>
        <sz val="12"/>
        <rFont val="Noto Sans"/>
        <family val="2"/>
      </rPr>
      <t xml:space="preserve">多媒体之外</t>
    </r>
    <r>
      <rPr>
        <sz val="12"/>
        <rFont val="宋体"/>
        <family val="0"/>
        <charset val="134"/>
      </rPr>
      <t xml:space="preserve">,</t>
    </r>
    <r>
      <rPr>
        <sz val="12"/>
        <rFont val="Noto Sans"/>
        <family val="2"/>
      </rPr>
      <t xml:space="preserve">利用生活创设小学英语课堂的情境</t>
    </r>
  </si>
  <si>
    <t xml:space="preserve">岑燕青</t>
  </si>
  <si>
    <t xml:space="preserve">浅谈小学英语课堂中如何集中学生注意力</t>
  </si>
  <si>
    <t xml:space="preserve">罗红芙</t>
  </si>
  <si>
    <t xml:space="preserve">幼小衔接  小学不容缺席</t>
  </si>
  <si>
    <t xml:space="preserve">宋</t>
  </si>
  <si>
    <t xml:space="preserve">小学英语课外作业的设计和布置</t>
  </si>
  <si>
    <t xml:space="preserve">周海燕</t>
  </si>
  <si>
    <t xml:space="preserve">《“综合性学习“课堂教学模式中的讨论法研究》</t>
  </si>
  <si>
    <t xml:space="preserve">王维</t>
  </si>
  <si>
    <t xml:space="preserve">浙江省慈溪市育才中学初中部（慈溪担山北路）</t>
  </si>
  <si>
    <t xml:space="preserve">运用数学开放题教学促进学生参与的认识和实践</t>
  </si>
  <si>
    <t xml:space="preserve">王建萍</t>
  </si>
  <si>
    <t xml:space="preserve">浙江省德清第二中学</t>
  </si>
  <si>
    <t xml:space="preserve">论“任务型校长培训”的模式、操作与策略</t>
  </si>
  <si>
    <t xml:space="preserve">王光伟</t>
  </si>
  <si>
    <t xml:space="preserve">浙江省洞头县教师进修学校</t>
  </si>
  <si>
    <t xml:space="preserve">区域推进海岛小班教育   努力促进城乡教育均衡</t>
  </si>
  <si>
    <t xml:space="preserve">浙江省洞头县教育局教研室</t>
  </si>
  <si>
    <t xml:space="preserve">浅探科学教学中的生成与预设</t>
  </si>
  <si>
    <t xml:space="preserve">王晓锋</t>
  </si>
  <si>
    <t xml:space="preserve">浙江省富阳市郁达夫中学</t>
  </si>
  <si>
    <t xml:space="preserve">略读课文教学策略刍议</t>
  </si>
  <si>
    <t xml:space="preserve">费玉华</t>
  </si>
  <si>
    <t xml:space="preserve">浙江省海宁市上海外国语大学附属浙江宏达学校</t>
  </si>
  <si>
    <t xml:space="preserve">农村小学英语学困生成因分析及转化对策</t>
  </si>
  <si>
    <t xml:space="preserve">何爱铭</t>
  </si>
  <si>
    <t xml:space="preserve">浙江省海宁市谈桥中心小学</t>
  </si>
  <si>
    <t xml:space="preserve">简单实用 扎实有效――新课程下小学语文教学的几点思考</t>
  </si>
  <si>
    <t xml:space="preserve">凌燕琴</t>
  </si>
  <si>
    <t xml:space="preserve">点击、刷新、剪切――浅谈在多媒体辅助教学中构建和谐课堂</t>
  </si>
  <si>
    <t xml:space="preserve">唐建达</t>
  </si>
  <si>
    <t xml:space="preserve">以文本为中心 走出新误区――小学阅读教学之我见</t>
  </si>
  <si>
    <t xml:space="preserve">朱松珏</t>
  </si>
  <si>
    <t xml:space="preserve">合理使用多媒体，提高小学英语课堂教学有效性</t>
  </si>
  <si>
    <t xml:space="preserve">余爱娟</t>
  </si>
  <si>
    <t xml:space="preserve">浙江省海盐县通元镇中心小学</t>
  </si>
  <si>
    <r>
      <rPr>
        <sz val="12"/>
        <rFont val="Noto Sans"/>
        <family val="2"/>
      </rPr>
      <t xml:space="preserve">表扬的力量</t>
    </r>
    <r>
      <rPr>
        <sz val="12"/>
        <rFont val="宋体"/>
        <family val="0"/>
        <charset val="134"/>
      </rPr>
      <t xml:space="preserve">--</t>
    </r>
    <r>
      <rPr>
        <sz val="12"/>
        <rFont val="Noto Sans"/>
        <family val="2"/>
      </rPr>
      <t xml:space="preserve">以表扬促进一年级小学生写字自我效能感的研究</t>
    </r>
  </si>
  <si>
    <t xml:space="preserve">冯琴琴</t>
  </si>
  <si>
    <t xml:space="preserve">城市小学生自发性游戏的制约和对策</t>
  </si>
  <si>
    <t xml:space="preserve">郭光文</t>
  </si>
  <si>
    <r>
      <rPr>
        <sz val="12"/>
        <rFont val="Noto Sans"/>
        <family val="2"/>
      </rPr>
      <t xml:space="preserve">《简约成就美丽</t>
    </r>
    <r>
      <rPr>
        <sz val="12"/>
        <rFont val="宋体"/>
        <family val="0"/>
        <charset val="134"/>
      </rPr>
      <t xml:space="preserve">--</t>
    </r>
    <r>
      <rPr>
        <sz val="12"/>
        <rFont val="Noto Sans"/>
        <family val="2"/>
      </rPr>
      <t xml:space="preserve">小学数学简约化教学设计的思考》</t>
    </r>
  </si>
  <si>
    <t xml:space="preserve">江萍</t>
  </si>
  <si>
    <r>
      <rPr>
        <sz val="12"/>
        <rFont val="Noto Sans"/>
        <family val="2"/>
      </rPr>
      <t xml:space="preserve">环保也时尚</t>
    </r>
    <r>
      <rPr>
        <sz val="12"/>
        <rFont val="宋体"/>
        <family val="0"/>
        <charset val="134"/>
      </rPr>
      <t xml:space="preserve">----</t>
    </r>
    <r>
      <rPr>
        <sz val="12"/>
        <rFont val="Noto Sans"/>
        <family val="2"/>
      </rPr>
      <t xml:space="preserve">新型环保实践活动的探索和研究</t>
    </r>
  </si>
  <si>
    <t xml:space="preserve">李悠悠</t>
  </si>
  <si>
    <t xml:space="preserve">小学语文语言文字训练的有效性研究</t>
  </si>
  <si>
    <t xml:space="preserve">林芳</t>
  </si>
  <si>
    <t xml:space="preserve">新课程背景下小学英语校园文化的实践活动与理论研究</t>
  </si>
  <si>
    <t xml:space="preserve">林娴</t>
  </si>
  <si>
    <t xml:space="preserve">开启联想之门 提高生活悟性</t>
  </si>
  <si>
    <t xml:space="preserve">陆红娟</t>
  </si>
  <si>
    <r>
      <rPr>
        <sz val="12"/>
        <rFont val="Noto Sans"/>
        <family val="2"/>
      </rPr>
      <t xml:space="preserve">传承古都文化 共享品质之城</t>
    </r>
    <r>
      <rPr>
        <sz val="12"/>
        <rFont val="宋体"/>
        <family val="0"/>
        <charset val="134"/>
      </rPr>
      <t xml:space="preserve">--</t>
    </r>
    <r>
      <rPr>
        <sz val="12"/>
        <rFont val="Noto Sans"/>
        <family val="2"/>
      </rPr>
      <t xml:space="preserve">关于组织开展中小学生博物馆实践活动的调查研究</t>
    </r>
  </si>
  <si>
    <t xml:space="preserve">陆晓华</t>
  </si>
  <si>
    <r>
      <rPr>
        <sz val="12"/>
        <rFont val="Noto Sans"/>
        <family val="2"/>
      </rPr>
      <t xml:space="preserve">《三进山城</t>
    </r>
    <r>
      <rPr>
        <sz val="12"/>
        <rFont val="宋体"/>
        <family val="0"/>
        <charset val="134"/>
      </rPr>
      <t xml:space="preserve">--</t>
    </r>
    <r>
      <rPr>
        <sz val="12"/>
        <rFont val="Noto Sans"/>
        <family val="2"/>
      </rPr>
      <t xml:space="preserve">对小学数学复习课的渐进思考》</t>
    </r>
  </si>
  <si>
    <t xml:space="preserve">马珏</t>
  </si>
  <si>
    <t xml:space="preserve">内隐学习在小学科学活动中的应用研究</t>
  </si>
  <si>
    <t xml:space="preserve">舒俊波</t>
  </si>
  <si>
    <r>
      <rPr>
        <sz val="12"/>
        <rFont val="Noto Sans"/>
        <family val="2"/>
      </rPr>
      <t xml:space="preserve">曲径通幽，何愁无处下金钩</t>
    </r>
    <r>
      <rPr>
        <sz val="12"/>
        <rFont val="宋体"/>
        <family val="0"/>
        <charset val="134"/>
      </rPr>
      <t xml:space="preserve">--</t>
    </r>
    <r>
      <rPr>
        <sz val="12"/>
        <rFont val="Noto Sans"/>
        <family val="2"/>
      </rPr>
      <t xml:space="preserve">小学语文教学三维目标离散现象及有效整合的策略</t>
    </r>
  </si>
  <si>
    <t xml:space="preserve">王斌</t>
  </si>
  <si>
    <r>
      <rPr>
        <sz val="12"/>
        <rFont val="Noto Sans"/>
        <family val="2"/>
      </rPr>
      <t xml:space="preserve">当青春萌动的时候</t>
    </r>
    <r>
      <rPr>
        <sz val="12"/>
        <rFont val="宋体"/>
        <family val="0"/>
        <charset val="134"/>
      </rPr>
      <t xml:space="preserve">--</t>
    </r>
    <r>
      <rPr>
        <sz val="12"/>
        <rFont val="Noto Sans"/>
        <family val="2"/>
      </rPr>
      <t xml:space="preserve">青春前期学优生青春萌动现象的研究与对策</t>
    </r>
  </si>
  <si>
    <t xml:space="preserve">吴欢巧</t>
  </si>
  <si>
    <t xml:space="preserve">基于学生原有水平 有效建构科学概念</t>
  </si>
  <si>
    <t xml:space="preserve">吴晓</t>
  </si>
  <si>
    <r>
      <rPr>
        <sz val="12"/>
        <rFont val="Noto Sans"/>
        <family val="2"/>
      </rPr>
      <t xml:space="preserve">《千里之行，始于足下</t>
    </r>
    <r>
      <rPr>
        <sz val="12"/>
        <rFont val="宋体"/>
        <family val="0"/>
        <charset val="134"/>
      </rPr>
      <t xml:space="preserve">--</t>
    </r>
    <r>
      <rPr>
        <sz val="12"/>
        <rFont val="Noto Sans"/>
        <family val="2"/>
      </rPr>
      <t xml:space="preserve">如何了解学生原有科学探究水平》</t>
    </r>
  </si>
  <si>
    <t xml:space="preserve">尹伟</t>
  </si>
  <si>
    <t xml:space="preserve">“功”亦可做在习作外
――改革小学习作评价方式的实践与思考
</t>
  </si>
  <si>
    <t xml:space="preserve">赖爱娥</t>
  </si>
  <si>
    <t xml:space="preserve">浙江省杭州市求是教育集团（总校）</t>
  </si>
  <si>
    <t xml:space="preserve">小学数学教学中数学日记的应用研究</t>
  </si>
  <si>
    <t xml:space="preserve">王建文</t>
  </si>
  <si>
    <t xml:space="preserve">浙江省杭州市萧山区城北小学</t>
  </si>
  <si>
    <t xml:space="preserve">新课程背景下如何实施高中信息技术教学</t>
  </si>
  <si>
    <t xml:space="preserve">姜言文</t>
  </si>
  <si>
    <t xml:space="preserve">黑龙江省牡丹江市第二中学</t>
  </si>
  <si>
    <t xml:space="preserve">群雁高飞头雁领――农村小学中青年学科带头人的选拔与培养机制研究</t>
  </si>
  <si>
    <t xml:space="preserve">许柏土王建文</t>
  </si>
  <si>
    <t xml:space="preserve">尽显评价魅力    发展综合素质
                  ――小学高段语文教学“评价卡”的开发及运用
</t>
  </si>
  <si>
    <t xml:space="preserve">徐万利</t>
  </si>
  <si>
    <t xml:space="preserve">浙江省杭州市萧山区党湾二小</t>
  </si>
  <si>
    <t xml:space="preserve">邵亚君</t>
  </si>
  <si>
    <t xml:space="preserve">培养学生良好的数学作业习惯的策略研究
</t>
  </si>
  <si>
    <t xml:space="preserve">刘加勒</t>
  </si>
  <si>
    <t xml:space="preserve">浙江省杭州市萧山区党湾镇第二小学</t>
  </si>
  <si>
    <t xml:space="preserve">英语课堂教学中妙用插图之研究</t>
  </si>
  <si>
    <t xml:space="preserve">高丽明</t>
  </si>
  <si>
    <t xml:space="preserve">浙江省杭州市萧山区河庄镇中</t>
  </si>
  <si>
    <t xml:space="preserve">关于推进基础教育均衡发展若干问题的思考</t>
  </si>
  <si>
    <t xml:space="preserve">张世钦</t>
  </si>
  <si>
    <t xml:space="preserve">厦门市翔安区教育研究中心</t>
  </si>
  <si>
    <r>
      <rPr>
        <sz val="12"/>
        <rFont val="Noto Sans"/>
        <family val="2"/>
      </rPr>
      <t xml:space="preserve">新课程理念下化学实验复习的有效教学策略</t>
    </r>
    <r>
      <rPr>
        <sz val="12"/>
        <rFont val="宋体"/>
        <family val="0"/>
        <charset val="134"/>
      </rPr>
      <t xml:space="preserve">-----</t>
    </r>
    <r>
      <rPr>
        <sz val="12"/>
        <rFont val="Noto Sans"/>
        <family val="2"/>
      </rPr>
      <t xml:space="preserve">化学实验复习教学案例分析
</t>
    </r>
  </si>
  <si>
    <t xml:space="preserve">刘智萍</t>
  </si>
  <si>
    <t xml:space="preserve">新课程背景下《科学》探究式教学的策略研究</t>
  </si>
  <si>
    <t xml:space="preserve">葛志明</t>
  </si>
  <si>
    <r>
      <rPr>
        <sz val="12"/>
        <rFont val="Noto Sans"/>
        <family val="2"/>
      </rPr>
      <t xml:space="preserve">成也萧何    败也萧何
――运用多媒体辅助《</t>
    </r>
    <r>
      <rPr>
        <sz val="12"/>
        <rFont val="宋体"/>
        <family val="0"/>
        <charset val="134"/>
      </rPr>
      <t xml:space="preserve">GO FOR IT</t>
    </r>
    <r>
      <rPr>
        <sz val="12"/>
        <rFont val="Noto Sans"/>
        <family val="2"/>
      </rPr>
      <t xml:space="preserve">》课堂教学的实践与思考
</t>
    </r>
  </si>
  <si>
    <t xml:space="preserve">王</t>
  </si>
  <si>
    <t xml:space="preserve">唱响希望之歌
―― 小学低段音乐课堂中合唱教学的实践探究</t>
  </si>
  <si>
    <t xml:space="preserve">葛飞玲</t>
  </si>
  <si>
    <t xml:space="preserve">浙江省杭州市萧山区临浦镇东藩小学</t>
  </si>
  <si>
    <t xml:space="preserve">撑起一个美好的明天
――南阳少儿科学院“伞文化”课程实践研究
</t>
  </si>
  <si>
    <t xml:space="preserve">高丽君</t>
  </si>
  <si>
    <t xml:space="preserve">浙江省杭州市萧山区南阳镇小学</t>
  </si>
  <si>
    <t xml:space="preserve">引领学生学会预习    提高课堂教学效率
      ――在小学低段数学教学中指导学生课前预习的实践与研究
</t>
  </si>
  <si>
    <t xml:space="preserve">高勤燕</t>
  </si>
  <si>
    <t xml:space="preserve">关注课堂教学，优化活动参与
――小学音乐课堂教学活动中对学生“假参与”现象的思考与研究
</t>
  </si>
  <si>
    <t xml:space="preserve">黄燕</t>
  </si>
  <si>
    <t xml:space="preserve">中小学生课外体育生活方式的调查与研究</t>
  </si>
  <si>
    <t xml:space="preserve">杨柏祥</t>
  </si>
  <si>
    <t xml:space="preserve">呀呀语篇，笔尖流淌―――提高小学高段学生英语写作能力的实践研究</t>
  </si>
  <si>
    <t xml:space="preserve">方红娣</t>
  </si>
  <si>
    <t xml:space="preserve">让生命享受阳光雨露――无羁绊习作训练指导</t>
  </si>
  <si>
    <t xml:space="preserve">钱利芬</t>
  </si>
  <si>
    <t xml:space="preserve">基于学习共同体的教师专业化发展实践研究</t>
  </si>
  <si>
    <t xml:space="preserve">朱国锋</t>
  </si>
  <si>
    <t xml:space="preserve">在乎每一条“小鱼”
――结合科学学科教学特点，培养智力落后儿童操作技能
</t>
  </si>
  <si>
    <t xml:space="preserve">高关浩</t>
  </si>
  <si>
    <t xml:space="preserve">浙江省杭州市萧山区前进中心小学</t>
  </si>
  <si>
    <t xml:space="preserve">朱宝林</t>
  </si>
  <si>
    <t xml:space="preserve">熟悉的地方也有风景――对阅读教学中初读的再思考</t>
  </si>
  <si>
    <t xml:space="preserve">沈文钊</t>
  </si>
  <si>
    <t xml:space="preserve">留有尾声听余音
――小学数学新授课的结尾方式探究
</t>
  </si>
  <si>
    <t xml:space="preserve">赵东水</t>
  </si>
  <si>
    <t xml:space="preserve">多媒体，让目标“触手可及”
――  小学数学课堂教学中运用多媒体技术落实三维目标的策略研究
</t>
  </si>
  <si>
    <t xml:space="preserve">田国庆</t>
  </si>
  <si>
    <t xml:space="preserve">浙江省杭州市萧山区市北小学</t>
  </si>
  <si>
    <t xml:space="preserve">语文课，该把困惑抛给谁？</t>
  </si>
  <si>
    <t xml:space="preserve">费乐园王绿明</t>
  </si>
  <si>
    <t xml:space="preserve">王绿明</t>
  </si>
  <si>
    <t xml:space="preserve">让朗读越读越有滋味
――试谈当前课堂朗读的误区及对策
</t>
  </si>
  <si>
    <t xml:space="preserve">裘萍娟孔伟芳</t>
  </si>
  <si>
    <t xml:space="preserve">一切景语皆寄语   托物言情育品德
――《品德与社会》教学中开展主题活动提高教育实效的研究
</t>
  </si>
  <si>
    <t xml:space="preserve">蔡筱文楼芬芳</t>
  </si>
  <si>
    <t xml:space="preserve">楼芬芳</t>
  </si>
  <si>
    <t xml:space="preserve">故事领进门
――引导学生踏上作文之路的实践与探索
</t>
  </si>
  <si>
    <t xml:space="preserve">陈彩红</t>
  </si>
  <si>
    <t xml:space="preserve">以班集体建设为载体 促进学生主体人格发展
湘湖小学   董卫凤  来萍
</t>
  </si>
  <si>
    <t xml:space="preserve">董卫凤来萍</t>
  </si>
  <si>
    <t xml:space="preserve">来萍</t>
  </si>
  <si>
    <r>
      <rPr>
        <sz val="12"/>
        <rFont val="宋体"/>
        <family val="0"/>
        <charset val="134"/>
      </rPr>
      <t xml:space="preserve">
</t>
    </r>
    <r>
      <rPr>
        <sz val="12"/>
        <rFont val="Noto Sans"/>
        <family val="2"/>
      </rPr>
      <t xml:space="preserve">多一把尺子就多一分收获
           ――“注重过程评价，促成动态生成”的实践与探究
</t>
    </r>
  </si>
  <si>
    <t xml:space="preserve">傅志红李伟芬</t>
  </si>
  <si>
    <t xml:space="preserve">李伟芬</t>
  </si>
  <si>
    <t xml:space="preserve">日记起步不再“难”</t>
  </si>
  <si>
    <t xml:space="preserve">孔伟芳裘萍娟</t>
  </si>
  <si>
    <t xml:space="preserve">裘萍娟</t>
  </si>
  <si>
    <t xml:space="preserve">“课外学习你我他”
――创建小学低段年级合作学习小组，促进学生英语课外自主学习的实践研究
</t>
  </si>
  <si>
    <t xml:space="preserve">朱红利</t>
  </si>
  <si>
    <t xml:space="preserve">城乡小学生英语成绩差异相关因素对比研究
</t>
  </si>
  <si>
    <t xml:space="preserve">平英</t>
  </si>
  <si>
    <t xml:space="preserve">浙江省杭州市萧山区新湾镇初级中学</t>
  </si>
  <si>
    <t xml:space="preserve">让灵动的课堂充盈生命的活力
           ――美术课堂动态生成的策略初探
</t>
  </si>
  <si>
    <t xml:space="preserve">沈香利</t>
  </si>
  <si>
    <t xml:space="preserve">浙江省杭州市萧山区新围中心小学</t>
  </si>
  <si>
    <t xml:space="preserve">摈弃浮华 回归本真――小学数学课堂有效设计的实践研究</t>
  </si>
  <si>
    <t xml:space="preserve">王志良</t>
  </si>
  <si>
    <t xml:space="preserve">浙江省杭州市萧山区衙前镇第二小学</t>
  </si>
  <si>
    <t xml:space="preserve">小学中段英语课堂中提高语言重现率的实践研究</t>
  </si>
  <si>
    <t xml:space="preserve">郑区英</t>
  </si>
  <si>
    <t xml:space="preserve">浙江省杭州萧山区前进中心小学</t>
  </si>
  <si>
    <t xml:space="preserve">语文课的魅力何在</t>
  </si>
  <si>
    <t xml:space="preserve">陈永祥</t>
  </si>
  <si>
    <t xml:space="preserve">浙江省湖州市吴兴区八里店小学</t>
  </si>
  <si>
    <t xml:space="preserve">印六轩</t>
  </si>
  <si>
    <t xml:space="preserve">春风化雨</t>
  </si>
  <si>
    <t xml:space="preserve">黄巧英</t>
  </si>
  <si>
    <t xml:space="preserve">班主任让学生每天参加身体锻炼
是成功实施德育的有效策略
</t>
  </si>
  <si>
    <t xml:space="preserve">陈德斌</t>
  </si>
  <si>
    <t xml:space="preserve">浙江省湖州市漾西中学</t>
  </si>
  <si>
    <t xml:space="preserve">马丽娟</t>
  </si>
  <si>
    <t xml:space="preserve">给学生一把钥匙――农村小学生数学作文的尝试</t>
  </si>
  <si>
    <t xml:space="preserve">陈文根</t>
  </si>
  <si>
    <t xml:space="preserve">浙江省嘉兴市海盐县六里小学</t>
  </si>
  <si>
    <t xml:space="preserve">许玉娟</t>
  </si>
  <si>
    <r>
      <rPr>
        <sz val="12"/>
        <rFont val="宋体"/>
        <family val="0"/>
        <charset val="134"/>
      </rPr>
      <t xml:space="preserve">	</t>
    </r>
    <r>
      <rPr>
        <sz val="12"/>
        <rFont val="Noto Sans"/>
        <family val="2"/>
      </rPr>
      <t xml:space="preserve">课如丹青重留白――浅谈语文教学中的“留白”艺术</t>
    </r>
  </si>
  <si>
    <t xml:space="preserve">刘栋</t>
  </si>
  <si>
    <t xml:space="preserve">语文课，让农村娃学会“亮剑”</t>
  </si>
  <si>
    <t xml:space="preserve">徐霞飞</t>
  </si>
  <si>
    <t xml:space="preserve">让学生动起来――谈数学教学中“动”的艺术</t>
  </si>
  <si>
    <t xml:space="preserve">张建芳</t>
  </si>
  <si>
    <t xml:space="preserve">挖掘文本  有效练笔</t>
  </si>
  <si>
    <t xml:space="preserve">周剑奇</t>
  </si>
  <si>
    <t xml:space="preserve">关注学生的学习起点  提高课堂教学的有效性</t>
  </si>
  <si>
    <t xml:space="preserve">朱建萍</t>
  </si>
  <si>
    <t xml:space="preserve">利用农村环境资源 开发农村科学实验</t>
  </si>
  <si>
    <t xml:space="preserve">张培华</t>
  </si>
  <si>
    <t xml:space="preserve">浙江省嘉兴市南湖区新丰镇中心小学</t>
  </si>
  <si>
    <t xml:space="preserve">“非正式”群体合作学习的实践与思考</t>
  </si>
  <si>
    <t xml:space="preserve">戴明林</t>
  </si>
  <si>
    <t xml:space="preserve">浙江省嘉兴市塘汇实验学校</t>
  </si>
  <si>
    <t xml:space="preserve">小学体育教学中“弱势群体”的成因及对策研究</t>
  </si>
  <si>
    <t xml:space="preserve">封秋英</t>
  </si>
  <si>
    <t xml:space="preserve">浙江省嘉兴市秀洲区王江泾镇实验学校</t>
  </si>
  <si>
    <r>
      <rPr>
        <sz val="12"/>
        <rFont val="Noto Sans"/>
        <family val="2"/>
      </rPr>
      <t xml:space="preserve">正视“错误”促进课堂教学</t>
    </r>
    <r>
      <rPr>
        <sz val="12"/>
        <rFont val="宋体"/>
        <family val="0"/>
        <charset val="134"/>
      </rPr>
      <t xml:space="preserve">--</t>
    </r>
    <r>
      <rPr>
        <sz val="12"/>
        <rFont val="Noto Sans"/>
        <family val="2"/>
      </rPr>
      <t xml:space="preserve">关于如何处理小学数学课堂上错误的探讨</t>
    </r>
  </si>
  <si>
    <t xml:space="preserve">史益华</t>
  </si>
  <si>
    <r>
      <rPr>
        <sz val="12"/>
        <rFont val="Noto Sans"/>
        <family val="2"/>
      </rPr>
      <t xml:space="preserve">展开声音的翅膀，翱翔于语言的天空</t>
    </r>
    <r>
      <rPr>
        <sz val="12"/>
        <rFont val="宋体"/>
        <family val="0"/>
        <charset val="134"/>
      </rPr>
      <t xml:space="preserve">--</t>
    </r>
    <r>
      <rPr>
        <sz val="12"/>
        <rFont val="Noto Sans"/>
        <family val="2"/>
      </rPr>
      <t xml:space="preserve">用直拼促词汇教学的实效</t>
    </r>
  </si>
  <si>
    <t xml:space="preserve">吴利艳</t>
  </si>
  <si>
    <t xml:space="preserve">强化真情效应 提升少先队工作的育人功能</t>
  </si>
  <si>
    <t xml:space="preserve">朱玉仙</t>
  </si>
  <si>
    <t xml:space="preserve">走进绚丽多姿的英语课堂――小学英语课堂提问的实践和探究</t>
  </si>
  <si>
    <t xml:space="preserve">王雪梅</t>
  </si>
  <si>
    <t xml:space="preserve">浙江省嘉兴市友谊小学</t>
  </si>
  <si>
    <t xml:space="preserve">教师解读文本的角色定位</t>
  </si>
  <si>
    <t xml:space="preserve">姚玲娟</t>
  </si>
  <si>
    <t xml:space="preserve">刍议“社会教育与社区文化建设”</t>
  </si>
  <si>
    <t xml:space="preserve">王金生</t>
  </si>
  <si>
    <t xml:space="preserve">浙江省嘉兴秀洲区王江泾镇中学</t>
  </si>
  <si>
    <t xml:space="preserve">案例分析：一个因特异性心理引发的特殊案件</t>
  </si>
  <si>
    <t xml:space="preserve">许丽芳</t>
  </si>
  <si>
    <t xml:space="preserve">浙江省建德市聋哑学校</t>
  </si>
  <si>
    <t xml:space="preserve">小学数学课堂中生成性资源流失的调查与思考</t>
  </si>
  <si>
    <t xml:space="preserve">钱羡华</t>
  </si>
  <si>
    <t xml:space="preserve">浙江省金华市北山路小学</t>
  </si>
  <si>
    <t xml:space="preserve">基于学情  依托练笔  放飞灵性</t>
  </si>
  <si>
    <t xml:space="preserve">何春娣</t>
  </si>
  <si>
    <t xml:space="preserve">浙江省金华市环城小学</t>
  </si>
  <si>
    <t xml:space="preserve">正确运用口头评价，为课堂注入新活力</t>
  </si>
  <si>
    <t xml:space="preserve">冯盈</t>
  </si>
  <si>
    <t xml:space="preserve">浙江省金华市金东区多湖东湄小学</t>
  </si>
  <si>
    <t xml:space="preserve">小学生应用题解题过程中难度判断和自信心判断的实验研究</t>
  </si>
  <si>
    <t xml:space="preserve">倪军健</t>
  </si>
  <si>
    <t xml:space="preserve">浙江省金华市柳湖小学</t>
  </si>
  <si>
    <t xml:space="preserve">入职阶段小学教师专业成长现状的调查及对策研究</t>
  </si>
  <si>
    <t xml:space="preserve">邹巧俏</t>
  </si>
  <si>
    <t xml:space="preserve">浙江省金华市武义县新宅镇中心小学</t>
  </si>
  <si>
    <t xml:space="preserve">谢广田
</t>
  </si>
  <si>
    <t xml:space="preserve">优化语文课堂评价语言，促进学生持续发展</t>
  </si>
  <si>
    <t xml:space="preserve">翁艳华方小华</t>
  </si>
  <si>
    <t xml:space="preserve">浙江省金华市婺城区乾西乡中心小学</t>
  </si>
  <si>
    <t xml:space="preserve">中学生诚信教育的问题与对策</t>
  </si>
  <si>
    <t xml:space="preserve">臧培青</t>
  </si>
  <si>
    <t xml:space="preserve">浙江省乐清市虹桥文星中学</t>
  </si>
  <si>
    <t xml:space="preserve">小班化作文多元化教学之我见</t>
  </si>
  <si>
    <t xml:space="preserve">夏筱娟</t>
  </si>
  <si>
    <t xml:space="preserve">浙江省丽水市莲都区碧湖二小</t>
  </si>
  <si>
    <t xml:space="preserve">优化活动组织，提高小组合作的实效
――让小组合作学习在小学品德课堂中焕发魅力
</t>
  </si>
  <si>
    <t xml:space="preserve">叶顺</t>
  </si>
  <si>
    <t xml:space="preserve">浙江省丽水市莲都区大洋路学校</t>
  </si>
  <si>
    <t xml:space="preserve">桑丽虹</t>
  </si>
  <si>
    <t xml:space="preserve">谈数学问题情境的创设</t>
  </si>
  <si>
    <t xml:space="preserve">魏伟花</t>
  </si>
  <si>
    <t xml:space="preserve">浙江省丽水市莲都区联城中学</t>
  </si>
  <si>
    <t xml:space="preserve">对《历史与社会》课堂“浮华”现象的思考</t>
  </si>
  <si>
    <t xml:space="preserve">冯苏丽</t>
  </si>
  <si>
    <t xml:space="preserve">浙江省丽水市莲都区天宁中学</t>
  </si>
  <si>
    <t xml:space="preserve">学生问题意识的唤起</t>
  </si>
  <si>
    <t xml:space="preserve">李华</t>
  </si>
  <si>
    <t xml:space="preserve">俞碧波</t>
  </si>
  <si>
    <t xml:space="preserve">润物细无声
――语文课堂教学“有效拓展”的追求</t>
  </si>
  <si>
    <t xml:space="preserve">马爱丽</t>
  </si>
  <si>
    <t xml:space="preserve">浙江省丽水市青田县实验小学</t>
  </si>
  <si>
    <t xml:space="preserve">提高科学课堂“合作学习”有效性的策略</t>
  </si>
  <si>
    <t xml:space="preserve">毛卫兵</t>
  </si>
  <si>
    <t xml:space="preserve">浙江省龙游县小南海初中</t>
  </si>
  <si>
    <t xml:space="preserve">父亲在幼儿家庭教育中参与程度的调查</t>
  </si>
  <si>
    <t xml:space="preserve">潘儿娜</t>
  </si>
  <si>
    <r>
      <rPr>
        <sz val="12"/>
        <rFont val="Noto Sans"/>
        <family val="2"/>
      </rPr>
      <t xml:space="preserve">浙江省宁波市</t>
    </r>
    <r>
      <rPr>
        <sz val="12"/>
        <rFont val="宋体"/>
        <family val="0"/>
        <charset val="134"/>
      </rPr>
      <t xml:space="preserve">?</t>
    </r>
    <r>
      <rPr>
        <sz val="12"/>
        <rFont val="Noto Sans"/>
        <family val="2"/>
      </rPr>
      <t xml:space="preserve">苤萸</t>
    </r>
    <r>
      <rPr>
        <sz val="12"/>
        <rFont val="宋体"/>
        <family val="0"/>
        <charset val="134"/>
      </rPr>
      <t xml:space="preserve">?</t>
    </r>
    <r>
      <rPr>
        <sz val="12"/>
        <rFont val="Noto Sans"/>
        <family val="2"/>
      </rPr>
      <t xml:space="preserve">姜山幼儿园</t>
    </r>
  </si>
  <si>
    <t xml:space="preserve">美术课需要怎样的合作
――诌议美术课合作学习的学生心理和学科特色
</t>
  </si>
  <si>
    <t xml:space="preserve">景华锋</t>
  </si>
  <si>
    <t xml:space="preserve">浙江省宁波市慈溪市周巷镇中心小学</t>
  </si>
  <si>
    <t xml:space="preserve">小小牛奶屋，健康你我他――改变幼儿园早点模式的实践与思考
</t>
  </si>
  <si>
    <t xml:space="preserve">浙江省宁波市江东区实验幼儿园</t>
  </si>
  <si>
    <t xml:space="preserve">以小见大 深挖素质教育的契机――在自然科学角中培养观察技能，激发幼儿创造力的实践研究</t>
  </si>
  <si>
    <t xml:space="preserve">谢瑛</t>
  </si>
  <si>
    <t xml:space="preserve">浙江省宁波市李惠利幼儿园</t>
  </si>
  <si>
    <t xml:space="preserve">低龄儿童道德叙事与道德心理发展的个案研究</t>
  </si>
  <si>
    <t xml:space="preserve">张薇</t>
  </si>
  <si>
    <t xml:space="preserve">浙江省平湖市福臻中学</t>
  </si>
  <si>
    <t xml:space="preserve">变课堂“意外”为“精彩”</t>
  </si>
  <si>
    <t xml:space="preserve">顾明希</t>
  </si>
  <si>
    <t xml:space="preserve">浙江省平湖市黄姑中心小学</t>
  </si>
  <si>
    <t xml:space="preserve">吴海勤</t>
  </si>
  <si>
    <t xml:space="preserve">论数学教师的职业关注对学生的影响</t>
  </si>
  <si>
    <t xml:space="preserve">吴红丽</t>
  </si>
  <si>
    <t xml:space="preserve">浙江省平湖市行知小学</t>
  </si>
  <si>
    <r>
      <rPr>
        <sz val="12"/>
        <rFont val="Noto Sans"/>
        <family val="2"/>
      </rPr>
      <t xml:space="preserve">外来读书郎</t>
    </r>
    <r>
      <rPr>
        <sz val="12"/>
        <rFont val="宋体"/>
        <family val="0"/>
        <charset val="134"/>
      </rPr>
      <t xml:space="preserve">vs</t>
    </r>
    <r>
      <rPr>
        <sz val="12"/>
        <rFont val="Noto Sans"/>
        <family val="2"/>
      </rPr>
      <t xml:space="preserve">英语零基础</t>
    </r>
  </si>
  <si>
    <t xml:space="preserve">朱佳怡</t>
  </si>
  <si>
    <r>
      <rPr>
        <sz val="12"/>
        <rFont val="Noto Sans"/>
        <family val="2"/>
      </rPr>
      <t xml:space="preserve">《初中数学后</t>
    </r>
    <r>
      <rPr>
        <sz val="12"/>
        <rFont val="宋体"/>
        <family val="0"/>
        <charset val="134"/>
      </rPr>
      <t xml:space="preserve">20%</t>
    </r>
    <r>
      <rPr>
        <sz val="12"/>
        <rFont val="Noto Sans"/>
        <family val="2"/>
      </rPr>
      <t xml:space="preserve">学生的成因几对策》</t>
    </r>
  </si>
  <si>
    <t xml:space="preserve">朱明瑶</t>
  </si>
  <si>
    <t xml:space="preserve">浙江省平阳敖江第四中学</t>
  </si>
  <si>
    <t xml:space="preserve">让学生有效参与数学活动的策略</t>
  </si>
  <si>
    <t xml:space="preserve">赵昌化</t>
  </si>
  <si>
    <t xml:space="preserve">浙江省平阳县敖江五中</t>
  </si>
  <si>
    <t xml:space="preserve">让问题成为学生思维发展的动力与方向</t>
  </si>
  <si>
    <t xml:space="preserve">张安娜</t>
  </si>
  <si>
    <t xml:space="preserve">浙江省平阳县鳌江镇第七中学</t>
  </si>
  <si>
    <t xml:space="preserve">小学生课外阅读评价的实践研究</t>
  </si>
  <si>
    <t xml:space="preserve">李洁</t>
  </si>
  <si>
    <t xml:space="preserve">浙江省平阳县鳌江镇第十小学</t>
  </si>
  <si>
    <t xml:space="preserve">绿色在我心中</t>
  </si>
  <si>
    <t xml:space="preserve">李小节</t>
  </si>
  <si>
    <t xml:space="preserve">浙江省平阳县鳌江镇第十一小学</t>
  </si>
  <si>
    <t xml:space="preserve">小学数学情境教学的问题与对策</t>
  </si>
  <si>
    <t xml:space="preserve">黄德钦</t>
  </si>
  <si>
    <t xml:space="preserve">浙江省平阳县教育学会</t>
  </si>
  <si>
    <t xml:space="preserve">在丰“米”导“炊”中凸显个性
        ――小学生活化作文指导探微
</t>
  </si>
  <si>
    <t xml:space="preserve">郑玲爱</t>
  </si>
  <si>
    <t xml:space="preserve">浙江省平阳县麻步镇中心小学</t>
  </si>
  <si>
    <t xml:space="preserve">语文教学中怎样处理号工具性与人文性的关系</t>
  </si>
  <si>
    <t xml:space="preserve">林甲坚</t>
  </si>
  <si>
    <t xml:space="preserve">浙江省平阳县梅源乡中心学校</t>
  </si>
  <si>
    <t xml:space="preserve">奏响小学英语作业设计的四步曲</t>
  </si>
  <si>
    <t xml:space="preserve">张小青</t>
  </si>
  <si>
    <t xml:space="preserve">农村学生主动探究意识缺失的原因及对策略</t>
  </si>
  <si>
    <t xml:space="preserve">陈化</t>
  </si>
  <si>
    <t xml:space="preserve">浙江省平阳县南雁中学</t>
  </si>
  <si>
    <t xml:space="preserve">以人为本 立足生活 实践反思 提升实效</t>
  </si>
  <si>
    <t xml:space="preserve">叶巧丽</t>
  </si>
  <si>
    <t xml:space="preserve">浙江省平阳县实验中学</t>
  </si>
  <si>
    <t xml:space="preserve">立足文本解读  演绎文本精彩
    ――对初中语文文本解读的实践与思考</t>
  </si>
  <si>
    <t xml:space="preserve">朱清华</t>
  </si>
  <si>
    <t xml:space="preserve">浙教版初中科学教材中的演示实验改进方案</t>
  </si>
  <si>
    <t xml:space="preserve">陈显业</t>
  </si>
  <si>
    <t xml:space="preserve">浙江省平阳县水头镇第一中学</t>
  </si>
  <si>
    <t xml:space="preserve">变“错”为“宝”   激活能力</t>
  </si>
  <si>
    <t xml:space="preserve">蔡文俊</t>
  </si>
  <si>
    <t xml:space="preserve">浙江省平阳县萧江镇第二中学</t>
  </si>
  <si>
    <t xml:space="preserve">新课程下农村中学英语教学路在何方</t>
  </si>
  <si>
    <t xml:space="preserve">梅彩柳</t>
  </si>
  <si>
    <t xml:space="preserve">浙江省平阳县萧江镇中学</t>
  </si>
  <si>
    <t xml:space="preserve">尊重差异，区别对待，体验成功――中职英语学习评价策略</t>
  </si>
  <si>
    <t xml:space="preserve">汤绚霞</t>
  </si>
  <si>
    <t xml:space="preserve">浙江省平阳县职业技术学校</t>
  </si>
  <si>
    <t xml:space="preserve">评价量规的设计与应用</t>
  </si>
  <si>
    <t xml:space="preserve">孙展聪</t>
  </si>
  <si>
    <t xml:space="preserve">浙江省平阳中学</t>
  </si>
  <si>
    <t xml:space="preserve">科学的生命力在于有效探究</t>
  </si>
  <si>
    <t xml:space="preserve">陈荣兵</t>
  </si>
  <si>
    <t xml:space="preserve">浙江省浦江县黄宅镇第二小学</t>
  </si>
  <si>
    <t xml:space="preserve">浅议语文教学中的“教师生成”</t>
  </si>
  <si>
    <t xml:space="preserve">祝建伟</t>
  </si>
  <si>
    <t xml:space="preserve">农村小学英语大班化教学存在的问题及策略探索</t>
  </si>
  <si>
    <t xml:space="preserve">陈艳</t>
  </si>
  <si>
    <t xml:space="preserve">浙江省青田县城小学</t>
  </si>
  <si>
    <t xml:space="preserve">科学实验课堂因“问题”而精彩</t>
  </si>
  <si>
    <t xml:space="preserve">徐温强</t>
  </si>
  <si>
    <t xml:space="preserve">浙江省青田县温溪高级中学</t>
  </si>
  <si>
    <t xml:space="preserve">高中英语书面表达中学生自主能力的培养</t>
  </si>
  <si>
    <t xml:space="preserve">徐荣仙</t>
  </si>
  <si>
    <t xml:space="preserve">浙江省衢州市第一中学</t>
  </si>
  <si>
    <t xml:space="preserve">浅谈农村小学校长的气质</t>
  </si>
  <si>
    <t xml:space="preserve">吴飞</t>
  </si>
  <si>
    <t xml:space="preserve">浙江省衢州市柯城区汪村小学</t>
  </si>
  <si>
    <t xml:space="preserve">导演之美</t>
  </si>
  <si>
    <t xml:space="preserve">王家升</t>
  </si>
  <si>
    <t xml:space="preserve">浙江省瑞安市安阳第一中学</t>
  </si>
  <si>
    <t xml:space="preserve">把握好每一个第一次</t>
  </si>
  <si>
    <t xml:space="preserve">虞芳芳</t>
  </si>
  <si>
    <t xml:space="preserve">寻求预设于生成的和谐统一</t>
  </si>
  <si>
    <t xml:space="preserve">戴凌洁</t>
  </si>
  <si>
    <t xml:space="preserve">浙江省瑞安市安阳实验小学</t>
  </si>
  <si>
    <t xml:space="preserve">浅谈对数学开放题教学模式的研究</t>
  </si>
  <si>
    <t xml:space="preserve">李益</t>
  </si>
  <si>
    <t xml:space="preserve">浙江省瑞安市安阳一中</t>
  </si>
  <si>
    <t xml:space="preserve">形成“温州精神”特色校园文化的实践与探索</t>
  </si>
  <si>
    <t xml:space="preserve">彭希者</t>
  </si>
  <si>
    <t xml:space="preserve">激趣  善导  精讲  引思
――初中数学有效课堂教学模式的尝试
</t>
  </si>
  <si>
    <t xml:space="preserve">邹朝晖</t>
  </si>
  <si>
    <t xml:space="preserve">在问题中创一流人才</t>
  </si>
  <si>
    <t xml:space="preserve">池静</t>
  </si>
  <si>
    <t xml:space="preserve">浙江省瑞安市鲍田中学</t>
  </si>
  <si>
    <t xml:space="preserve">定向运动进入学校体育教学的实践与探索</t>
  </si>
  <si>
    <t xml:space="preserve">张文斌</t>
  </si>
  <si>
    <t xml:space="preserve">浙江省瑞安市第四中学</t>
  </si>
  <si>
    <t xml:space="preserve">高中英语课堂活动有效性的研究与实践</t>
  </si>
  <si>
    <t xml:space="preserve">黄秀群</t>
  </si>
  <si>
    <t xml:space="preserve">浙江省瑞安市第五中学</t>
  </si>
  <si>
    <t xml:space="preserve">阅读教学中“对话”的三大误区及策略</t>
  </si>
  <si>
    <t xml:space="preserve">舒雅</t>
  </si>
  <si>
    <t xml:space="preserve">浙江省瑞安市塘下镇中心小学</t>
  </si>
  <si>
    <t xml:space="preserve">快乐阅读  健康成长
――小学生书香班级建设初探
</t>
  </si>
  <si>
    <t xml:space="preserve">易飞燕</t>
  </si>
  <si>
    <t xml:space="preserve">浙江省瑞安市玉海中心小学</t>
  </si>
  <si>
    <t xml:space="preserve">小学数学“解决问题”的教学策略</t>
  </si>
  <si>
    <t xml:space="preserve">汪国祥</t>
  </si>
  <si>
    <t xml:space="preserve">浙江省绍兴市兴文小学</t>
  </si>
  <si>
    <t xml:space="preserve">引无声体态语言之活水 博有声英语课堂之生命
――浅谈体态语言在英语教学中的作用
</t>
  </si>
  <si>
    <t xml:space="preserve">江佩玲</t>
  </si>
  <si>
    <t xml:space="preserve">浙江省台州温岭市横山中学</t>
  </si>
  <si>
    <t xml:space="preserve">让作业成为师生交流的纽带</t>
  </si>
  <si>
    <t xml:space="preserve">陶秋花</t>
  </si>
  <si>
    <t xml:space="preserve">浙江省泰顺县罗阳镇城关中学</t>
  </si>
  <si>
    <t xml:space="preserve">小学语文课堂学习评价生态化初探</t>
  </si>
  <si>
    <t xml:space="preserve">方海丽</t>
  </si>
  <si>
    <t xml:space="preserve">浙江省温岭市城西小学</t>
  </si>
  <si>
    <t xml:space="preserve">让阅读课堂因个性张扬而美丽诱人</t>
  </si>
  <si>
    <t xml:space="preserve">陈群英</t>
  </si>
  <si>
    <t xml:space="preserve">小学数学形成型研究性学习的研究</t>
  </si>
  <si>
    <t xml:space="preserve">柯玲玲</t>
  </si>
  <si>
    <t xml:space="preserve">倾注师爱，让童心走得更远</t>
  </si>
  <si>
    <t xml:space="preserve">林云</t>
  </si>
  <si>
    <t xml:space="preserve">初中学生函数学习中认知错误分析与教学对策</t>
  </si>
  <si>
    <t xml:space="preserve">朱玲</t>
  </si>
  <si>
    <t xml:space="preserve">浙江省温岭市大溪镇第三中学</t>
  </si>
  <si>
    <t xml:space="preserve">根植地域资源，提高语文综合实践活动的趣味性</t>
  </si>
  <si>
    <t xml:space="preserve">王军荣</t>
  </si>
  <si>
    <t xml:space="preserve">浙江省温岭市石塘镇中学</t>
  </si>
  <si>
    <t xml:space="preserve">阅读教学“对话”热的冷思考</t>
  </si>
  <si>
    <t xml:space="preserve">林楚琴</t>
  </si>
  <si>
    <t xml:space="preserve">农村初中英语学困生同伴帮教的的实践</t>
  </si>
  <si>
    <t xml:space="preserve">林君娇</t>
  </si>
  <si>
    <r>
      <rPr>
        <sz val="12"/>
        <rFont val="Noto Sans"/>
        <family val="2"/>
      </rPr>
      <t xml:space="preserve">找寻生活中的那种精彩</t>
    </r>
    <r>
      <rPr>
        <sz val="12"/>
        <rFont val="宋体"/>
        <family val="0"/>
        <charset val="134"/>
      </rPr>
      <t xml:space="preserve">----</t>
    </r>
    <r>
      <rPr>
        <sz val="12"/>
        <rFont val="Noto Sans"/>
        <family val="2"/>
      </rPr>
      <t xml:space="preserve">新课标下如何上好思想政治课之我见</t>
    </r>
  </si>
  <si>
    <t xml:space="preserve">陈航波</t>
  </si>
  <si>
    <t xml:space="preserve">浙江省温岭市之江高级中学</t>
  </si>
  <si>
    <t xml:space="preserve">动，让你“富”起来
――浅谈对职高数学进行实验教学的思考
</t>
  </si>
  <si>
    <t xml:space="preserve">林银彪</t>
  </si>
  <si>
    <t xml:space="preserve">浙江省温岭市职业技术学校</t>
  </si>
  <si>
    <t xml:space="preserve">浅谈小学低年级儿童交往能力的培养</t>
  </si>
  <si>
    <t xml:space="preserve">邵静</t>
  </si>
  <si>
    <t xml:space="preserve">浙江省温州苍南金乡三小</t>
  </si>
  <si>
    <t xml:space="preserve">浅谈多媒体辅助小学语文教学的思考</t>
  </si>
  <si>
    <t xml:space="preserve">董云飞</t>
  </si>
  <si>
    <t xml:space="preserve">浙江省温州瓯海区郭溪镇第一小学</t>
  </si>
  <si>
    <t xml:space="preserve">诗歌课堂教学，到底应“教什么”</t>
  </si>
  <si>
    <t xml:space="preserve">叶晓芬</t>
  </si>
  <si>
    <t xml:space="preserve">浙江省温州瓯海任岩松中学</t>
  </si>
  <si>
    <t xml:space="preserve">我手写我心，我悟新课程――新课改下数学课堂教学存在的误区及对策</t>
  </si>
  <si>
    <t xml:space="preserve">黄爱明</t>
  </si>
  <si>
    <t xml:space="preserve">浙江省温州市苍南县灵溪镇一小</t>
  </si>
  <si>
    <t xml:space="preserve">初中《科学》课外实验研究</t>
  </si>
  <si>
    <t xml:space="preserve">苏苗凤</t>
  </si>
  <si>
    <t xml:space="preserve">浙江省温州市苍南县望里镇初级中学</t>
  </si>
  <si>
    <r>
      <rPr>
        <sz val="12"/>
        <rFont val="Noto Sans"/>
        <family val="2"/>
      </rPr>
      <t xml:space="preserve">和谐教学
</t>
    </r>
    <r>
      <rPr>
        <sz val="12"/>
        <rFont val="宋体"/>
        <family val="0"/>
        <charset val="134"/>
      </rPr>
      <t xml:space="preserve">--------</t>
    </r>
    <r>
      <rPr>
        <sz val="12"/>
        <rFont val="Noto Sans"/>
        <family val="2"/>
      </rPr>
      <t xml:space="preserve">谈如何处理课堂教学中的各种关系
</t>
    </r>
  </si>
  <si>
    <t xml:space="preserve">胡文鸯</t>
  </si>
  <si>
    <t xml:space="preserve">浙江省温州市龙湾中学</t>
  </si>
  <si>
    <t xml:space="preserve">给他们一片发展的天空
――农村小学学困生现状的调查及思考
</t>
  </si>
  <si>
    <t xml:space="preserve">陈开连</t>
  </si>
  <si>
    <t xml:space="preserve">浙江省温州市鹿城区岙底乡中心小学</t>
  </si>
  <si>
    <t xml:space="preserve">让个性在小学数学中张扬</t>
  </si>
  <si>
    <t xml:space="preserve">孙忠洁</t>
  </si>
  <si>
    <t xml:space="preserve">浙江省温州市鹿城区上戍乡中心小学</t>
  </si>
  <si>
    <t xml:space="preserve">提高课外作业质量，减轻学生的课业负担
――小学数学课外作业布置情况的调查和思考
</t>
  </si>
  <si>
    <t xml:space="preserve">胡碧</t>
  </si>
  <si>
    <t xml:space="preserve">浙江省温州市瓯海景山小学</t>
  </si>
  <si>
    <t xml:space="preserve">小学高段学生数学学习方式现状调查与思考</t>
  </si>
  <si>
    <t xml:space="preserve">陈光增</t>
  </si>
  <si>
    <t xml:space="preserve">浙江省温州市瓯海区茶山第二小学</t>
  </si>
  <si>
    <t xml:space="preserve">立足有效资源   走向常态实施
                             ――浅谈综合实践活动课实施中的实践与思考
</t>
  </si>
  <si>
    <t xml:space="preserve">韩建秋</t>
  </si>
  <si>
    <t xml:space="preserve">浙江省温州市瓯海区茶山街道一小</t>
  </si>
  <si>
    <t xml:space="preserve">《关于造成外来务工子女学困因素的调查及思考》</t>
  </si>
  <si>
    <t xml:space="preserve">陈建雷</t>
  </si>
  <si>
    <t xml:space="preserve">浙江省温州市瓯海区郭溪镇第二小学</t>
  </si>
  <si>
    <r>
      <rPr>
        <sz val="12"/>
        <rFont val="Noto Sans"/>
        <family val="2"/>
      </rPr>
      <t xml:space="preserve">拓展</t>
    </r>
    <r>
      <rPr>
        <sz val="12"/>
        <rFont val="宋体"/>
        <family val="0"/>
        <charset val="134"/>
      </rPr>
      <t xml:space="preserve">,</t>
    </r>
    <r>
      <rPr>
        <sz val="12"/>
        <rFont val="Noto Sans"/>
        <family val="2"/>
      </rPr>
      <t xml:space="preserve">带给古诗词教学新气象</t>
    </r>
  </si>
  <si>
    <t xml:space="preserve">金三恋</t>
  </si>
  <si>
    <t xml:space="preserve">多项结合，全面衡量
――浅谈小学语文教师如何更好地利用评价进行评价</t>
  </si>
  <si>
    <t xml:space="preserve">邱明达</t>
  </si>
  <si>
    <t xml:space="preserve">发挥信息技术优势  创设英语乐学氛围</t>
  </si>
  <si>
    <t xml:space="preserve">胡洁</t>
  </si>
  <si>
    <t xml:space="preserve">浙江省温州市瓯海区郭溪镇第三小学</t>
  </si>
  <si>
    <t xml:space="preserve">关注学生心理需求  促进“后进生”转化</t>
  </si>
  <si>
    <t xml:space="preserve">潘建娟</t>
  </si>
  <si>
    <t xml:space="preserve">关注绿色评价  提升写作素养</t>
  </si>
  <si>
    <t xml:space="preserve">吴小爱</t>
  </si>
  <si>
    <t xml:space="preserve">走出感悟误区  提高感悟效率</t>
  </si>
  <si>
    <t xml:space="preserve">林苗</t>
  </si>
  <si>
    <t xml:space="preserve">浙江省温州市瓯海区郭溪镇燎原小学</t>
  </si>
  <si>
    <t xml:space="preserve">“研训一体”视野下校本研修实践策略的构建</t>
  </si>
  <si>
    <t xml:space="preserve">黄德杰</t>
  </si>
  <si>
    <t xml:space="preserve">关于课堂教学有效生成的探究</t>
  </si>
  <si>
    <t xml:space="preserve">钱勇</t>
  </si>
  <si>
    <t xml:space="preserve">社会传媒对青少年学生的消极影响及应对策略</t>
  </si>
  <si>
    <t xml:space="preserve">杨荣波</t>
  </si>
  <si>
    <r>
      <rPr>
        <sz val="12"/>
        <rFont val="Noto Sans"/>
        <family val="2"/>
      </rPr>
      <t xml:space="preserve">阅读想说“爱”你不容易
                     </t>
    </r>
    <r>
      <rPr>
        <sz val="12"/>
        <rFont val="宋体"/>
        <family val="0"/>
        <charset val="134"/>
      </rPr>
      <t xml:space="preserve">-----</t>
    </r>
    <r>
      <rPr>
        <sz val="12"/>
        <rFont val="Noto Sans"/>
        <family val="2"/>
      </rPr>
      <t xml:space="preserve">六年级学生英语阅读情况的调查和分析
</t>
    </r>
  </si>
  <si>
    <t xml:space="preserve">张碧</t>
  </si>
  <si>
    <t xml:space="preserve">浙江省温州市瓯海区景山小学</t>
  </si>
  <si>
    <t xml:space="preserve">农村小学英语教师使用多媒体教学情况的调查报告</t>
  </si>
  <si>
    <t xml:space="preserve">陶贤慧</t>
  </si>
  <si>
    <t xml:space="preserve">浙江省温州市瓯海区瞿溪第二小学</t>
  </si>
  <si>
    <t xml:space="preserve">多元智能理论在新课程中的实施</t>
  </si>
  <si>
    <t xml:space="preserve">陈旭丹</t>
  </si>
  <si>
    <t xml:space="preserve">浙江省温州市瓯海区瞿溪二小</t>
  </si>
  <si>
    <t xml:space="preserve">黄胜琥</t>
  </si>
  <si>
    <t xml:space="preserve">在探究性学习中转化学困生的实验报告</t>
  </si>
  <si>
    <t xml:space="preserve">周龙云</t>
  </si>
  <si>
    <t xml:space="preserve">浙江省温州市瓯海区瞿溪华侨中学</t>
  </si>
  <si>
    <t xml:space="preserve">数学，难以开口说爱你
―― 农村小学大班教学背景下低段
数学学困生心理调查与转化策略
</t>
  </si>
  <si>
    <t xml:space="preserve">陈亮</t>
  </si>
  <si>
    <t xml:space="preserve">眼神――师生沟通的桥梁</t>
  </si>
  <si>
    <t xml:space="preserve">陈晓炜</t>
  </si>
  <si>
    <t xml:space="preserve">小学生“用数学”情况的调查分析</t>
  </si>
  <si>
    <t xml:space="preserve">陈胜丰</t>
  </si>
  <si>
    <t xml:space="preserve">浙江省温州市瓯海区瞿溪镇第一小学</t>
  </si>
  <si>
    <t xml:space="preserve">起步作文的教学策略</t>
  </si>
  <si>
    <t xml:space="preserve">胡连苹</t>
  </si>
  <si>
    <t xml:space="preserve">阅读教学创新性的探索与实践</t>
  </si>
  <si>
    <t xml:space="preserve">浙江省温州市瓯海区瞿溪镇中心小学</t>
  </si>
  <si>
    <t xml:space="preserve">农村单亲孩子的心理问题及策略研究</t>
  </si>
  <si>
    <t xml:space="preserve">王和秋</t>
  </si>
  <si>
    <t xml:space="preserve">浙江省温州市瓯海区丽岙镇第二小学</t>
  </si>
  <si>
    <t xml:space="preserve">盘活校园文化，彰显教育妙方</t>
  </si>
  <si>
    <t xml:space="preserve">浙江省温州市瓯海区丽岙镇第二小学  王和秋</t>
  </si>
  <si>
    <t xml:space="preserve">计算练习素材的有效挖掘策略</t>
  </si>
  <si>
    <t xml:space="preserve">丁王林</t>
  </si>
  <si>
    <t xml:space="preserve">浙江省温州市瓯海区丽岙镇第一小学</t>
  </si>
  <si>
    <t xml:space="preserve">转变观念  理顺关系  改变教学行为</t>
  </si>
  <si>
    <t xml:space="preserve">郑淑娟</t>
  </si>
  <si>
    <t xml:space="preserve">浙江省温州市瓯海区丽岙镇华侨中学</t>
  </si>
  <si>
    <t xml:space="preserve">《美术教学渗环保  润物无声养心灵》</t>
  </si>
  <si>
    <t xml:space="preserve">黄秀芳</t>
  </si>
  <si>
    <t xml:space="preserve">浙江省温州市瓯海区丽岙镇华桥中学</t>
  </si>
  <si>
    <t xml:space="preserve">阅读应以自主为根本</t>
  </si>
  <si>
    <t xml:space="preserve">施仲章</t>
  </si>
  <si>
    <t xml:space="preserve">浙江省温州市瓯海区丽岙镇任岩松中学语文组</t>
  </si>
  <si>
    <t xml:space="preserve">黄慧娜</t>
  </si>
  <si>
    <t xml:space="preserve">农村小学数学“学困生”的成因及转化策略</t>
  </si>
  <si>
    <t xml:space="preserve">倪作村</t>
  </si>
  <si>
    <t xml:space="preserve">浙江省温州市瓯海区娄桥第二小学</t>
  </si>
  <si>
    <t xml:space="preserve">专题性作业：撑起学生课余生活的“艳阳天”</t>
  </si>
  <si>
    <t xml:space="preserve">张文莲</t>
  </si>
  <si>
    <t xml:space="preserve">浙江省温州市瓯海区娄桥南山小学</t>
  </si>
  <si>
    <t xml:space="preserve">聆听中感悟   感悟中创造――谈农村小学音乐欣赏课教学的有效策略
</t>
  </si>
  <si>
    <t xml:space="preserve">不要让课外探究成为“假文章”</t>
  </si>
  <si>
    <t xml:space="preserve">周莉芬</t>
  </si>
  <si>
    <t xml:space="preserve">浙江省温州市瓯海区南白象街道鹅湖小学</t>
  </si>
  <si>
    <t xml:space="preserve">“雕琢”出应有的光彩</t>
  </si>
  <si>
    <t xml:space="preserve">林夏萍</t>
  </si>
  <si>
    <t xml:space="preserve">浙江省温州市瓯海区南白象街浙江省温州市瓯海区南白象街道鹅湖小学道鹅湖小学</t>
  </si>
  <si>
    <t xml:space="preserve">陈建敏</t>
  </si>
  <si>
    <t xml:space="preserve">浅谈小学信息技术课堂教学目标设计及实施</t>
  </si>
  <si>
    <t xml:space="preserve">木立琴</t>
  </si>
  <si>
    <t xml:space="preserve">浙江省温州市瓯海区南白象金竹小学</t>
  </si>
  <si>
    <t xml:space="preserve">跨时空亲密接触
――关于小学生网络阅读情况的调查分析和思考
</t>
  </si>
  <si>
    <t xml:space="preserve">金洁</t>
  </si>
  <si>
    <t xml:space="preserve">浙江省温州市瓯海区潘桥第一小学</t>
  </si>
  <si>
    <t xml:space="preserve">优生之忧――浅谈如何让优生更优秀</t>
  </si>
  <si>
    <t xml:space="preserve">陈建约</t>
  </si>
  <si>
    <t xml:space="preserve">浙江省温州市瓯海区潘桥镇陈庄小学</t>
  </si>
  <si>
    <t xml:space="preserve">优化即时评价 促进学生发展――小学语文课堂教学即时评价之探索</t>
  </si>
  <si>
    <t xml:space="preserve">伍晗雷</t>
  </si>
  <si>
    <t xml:space="preserve">浙江省温州市瓯海区潘桥镇第一小学</t>
  </si>
  <si>
    <t xml:space="preserve">别再让默读的精彩无声流逝</t>
  </si>
  <si>
    <t xml:space="preserve">罗旭群</t>
  </si>
  <si>
    <t xml:space="preserve">浙江省温州市瓯海区潘桥镇老竹小学</t>
  </si>
  <si>
    <t xml:space="preserve">呼唤个性写作，展现真我风格
                                     ――高中生写作现状思考及对策
</t>
  </si>
  <si>
    <t xml:space="preserve">陈琰</t>
  </si>
  <si>
    <t xml:space="preserve">浙江省温州市瓯海区任岩松中学</t>
  </si>
  <si>
    <t xml:space="preserve">浅谈小学美术课堂中“美”与“术”的平衡</t>
  </si>
  <si>
    <t xml:space="preserve">林晓洁</t>
  </si>
  <si>
    <t xml:space="preserve">浙江省温州市瓯海区实验小学</t>
  </si>
  <si>
    <t xml:space="preserve">邹黎明</t>
  </si>
  <si>
    <t xml:space="preserve">在快乐中体验   在体验中创新</t>
  </si>
  <si>
    <t xml:space="preserve">林益莉</t>
  </si>
  <si>
    <t xml:space="preserve">关注健康  关注成长――关于我校小学生体质现状分析研究</t>
  </si>
  <si>
    <t xml:space="preserve">徐锋</t>
  </si>
  <si>
    <t xml:space="preserve">请重视学生计算能力的培养――农村小学四年级学生“四则运算”情况的调查报告</t>
  </si>
  <si>
    <t xml:space="preserve">周玉燕</t>
  </si>
  <si>
    <t xml:space="preserve">浙江省温州市瓯海区梧田第三小学</t>
  </si>
  <si>
    <t xml:space="preserve">分类为无类，分层为无层
   ――浅析农村小学英语大班制授课下的隐性分层教学
</t>
  </si>
  <si>
    <t xml:space="preserve">吴乐艳</t>
  </si>
  <si>
    <t xml:space="preserve">浙江省温州市瓯海区梧田镇南堡小学</t>
  </si>
  <si>
    <r>
      <rPr>
        <sz val="12"/>
        <rFont val="Noto Sans"/>
        <family val="2"/>
      </rPr>
      <t xml:space="preserve">让学生在书海中快乐徜徉</t>
    </r>
    <r>
      <rPr>
        <sz val="12"/>
        <rFont val="宋体"/>
        <family val="0"/>
        <charset val="134"/>
      </rPr>
      <t xml:space="preserve">----</t>
    </r>
    <r>
      <rPr>
        <sz val="12"/>
        <rFont val="Noto Sans"/>
        <family val="2"/>
      </rPr>
      <t xml:space="preserve">弄村小学课外阅读指导的实践与思考</t>
    </r>
  </si>
  <si>
    <t xml:space="preserve">朱丽君</t>
  </si>
  <si>
    <t xml:space="preserve">浙江省温州市瓯海区仙岩二小</t>
  </si>
  <si>
    <t xml:space="preserve">《》巧用多媒体，习作乐融融</t>
  </si>
  <si>
    <t xml:space="preserve">王红梅</t>
  </si>
  <si>
    <t xml:space="preserve">浙江省温州市瓯海区仙岩一小</t>
  </si>
  <si>
    <t xml:space="preserve">《论乡土资源与作文教学的整合》</t>
  </si>
  <si>
    <t xml:space="preserve">徐笑飞</t>
  </si>
  <si>
    <r>
      <rPr>
        <sz val="12"/>
        <rFont val="Noto Sans"/>
        <family val="2"/>
      </rPr>
      <t xml:space="preserve">“粗心”，不仅仅是粗心</t>
    </r>
    <r>
      <rPr>
        <sz val="12"/>
        <rFont val="宋体"/>
        <family val="0"/>
        <charset val="134"/>
      </rPr>
      <t xml:space="preserve">--</t>
    </r>
    <r>
      <rPr>
        <sz val="12"/>
        <rFont val="Noto Sans"/>
        <family val="2"/>
      </rPr>
      <t xml:space="preserve">小学生计算出错的心理分析及矫治</t>
    </r>
  </si>
  <si>
    <t xml:space="preserve">周爱茜</t>
  </si>
  <si>
    <t xml:space="preserve">积累――小学作文教学不可关闭的窗口</t>
  </si>
  <si>
    <t xml:space="preserve">李若</t>
  </si>
  <si>
    <t xml:space="preserve">浙江省温州市瓯海区仙岩镇第二小学</t>
  </si>
  <si>
    <t xml:space="preserve">《小学生家庭情感教育的现状调查与对策探讨》</t>
  </si>
  <si>
    <t xml:space="preserve">朱晓秒</t>
  </si>
  <si>
    <t xml:space="preserve">浅谈小学语文教学中“合作学习”的误区和策略</t>
  </si>
  <si>
    <t xml:space="preserve">夏海霞</t>
  </si>
  <si>
    <t xml:space="preserve">浙江省温州市瓯海区仙岩镇第一小学</t>
  </si>
  <si>
    <t xml:space="preserve">基于学生情感失色，漫谈改善课堂教学策略――浅谈使用新一轮教科版小学科学教材（修订版）过程中的点滴体会
</t>
  </si>
  <si>
    <t xml:space="preserve">林彩仑</t>
  </si>
  <si>
    <t xml:space="preserve">与修订教材俱进，建构实验材料管理的存档和传递意识</t>
  </si>
  <si>
    <t xml:space="preserve">浅谈对小学美术课后延伸的几点思考</t>
  </si>
  <si>
    <t xml:space="preserve">谢谢</t>
  </si>
  <si>
    <t xml:space="preserve">让细节成就美丽人生　　</t>
  </si>
  <si>
    <t xml:space="preserve">陈秋红</t>
  </si>
  <si>
    <t xml:space="preserve">浙江省温州市瓯海区仙岩镇华侨小学</t>
  </si>
  <si>
    <r>
      <rPr>
        <sz val="12"/>
        <rFont val="Noto Sans"/>
        <family val="2"/>
      </rPr>
      <t xml:space="preserve">因为阅读  所以快乐</t>
    </r>
    <r>
      <rPr>
        <sz val="12"/>
        <rFont val="宋体"/>
        <family val="0"/>
        <charset val="134"/>
      </rPr>
      <t xml:space="preserve">----</t>
    </r>
    <r>
      <rPr>
        <sz val="12"/>
        <rFont val="Noto Sans"/>
        <family val="2"/>
      </rPr>
      <t xml:space="preserve">浅谈课外阅读的有效指导</t>
    </r>
  </si>
  <si>
    <t xml:space="preserve">陈仁爱</t>
  </si>
  <si>
    <t xml:space="preserve">让评价成为学生习作的动力</t>
  </si>
  <si>
    <t xml:space="preserve">黄冬冬</t>
  </si>
  <si>
    <t xml:space="preserve">提高农村小学作文教学质量的几点体会</t>
  </si>
  <si>
    <t xml:space="preserve">孙丹</t>
  </si>
  <si>
    <t xml:space="preserve">谈谈德育工作的“精”与“适”</t>
  </si>
  <si>
    <t xml:space="preserve">张少华</t>
  </si>
  <si>
    <t xml:space="preserve">飞翔“候鸟”心理问题分析及对策</t>
  </si>
  <si>
    <t xml:space="preserve">陈东升</t>
  </si>
  <si>
    <t xml:space="preserve">浙江省温州市瓯海区仙岩镇沈岙小学</t>
  </si>
  <si>
    <t xml:space="preserve">“问题探究法”在语文课堂教学中的实践与研究</t>
  </si>
  <si>
    <t xml:space="preserve">姚锦勇</t>
  </si>
  <si>
    <t xml:space="preserve">浙江省温州市瓯海区仙岩镇霞霖小学</t>
  </si>
  <si>
    <t xml:space="preserve">《阅读指导，从”绘本“开始》</t>
  </si>
  <si>
    <t xml:space="preserve">杨志微</t>
  </si>
  <si>
    <t xml:space="preserve">浙江省温州市瓯海区仙岩镇一小</t>
  </si>
  <si>
    <t xml:space="preserve">让红领巾也与时俱进――小学生不愿佩戴红领巾的原因及对策
</t>
  </si>
  <si>
    <t xml:space="preserve">包衍军</t>
  </si>
  <si>
    <t xml:space="preserve">浙江省温州市瓯海区啸秋小学</t>
  </si>
  <si>
    <t xml:space="preserve">黄丽若</t>
  </si>
  <si>
    <t xml:space="preserve">多媒体使作文教学快马扬鞭</t>
  </si>
  <si>
    <t xml:space="preserve">潘淑君</t>
  </si>
  <si>
    <t xml:space="preserve">浙江省温州市瓯海区新桥第一小学</t>
  </si>
  <si>
    <t xml:space="preserve">体验数学家庭作业的快乐――小学数学作业设计与批改的实践探索</t>
  </si>
  <si>
    <t xml:space="preserve">吴春敏</t>
  </si>
  <si>
    <t xml:space="preserve">生活――学生实验“科学化”取材的不竭之源</t>
  </si>
  <si>
    <t xml:space="preserve">施香君</t>
  </si>
  <si>
    <t xml:space="preserve">浙江省温州市瓯海区新桥二小    施香君</t>
  </si>
  <si>
    <r>
      <rPr>
        <sz val="12"/>
        <rFont val="Noto Sans"/>
        <family val="2"/>
      </rPr>
      <t xml:space="preserve">完美实验室打造记</t>
    </r>
    <r>
      <rPr>
        <sz val="12"/>
        <rFont val="宋体"/>
        <family val="0"/>
        <charset val="134"/>
      </rPr>
      <t xml:space="preserve">---</t>
    </r>
    <r>
      <rPr>
        <sz val="12"/>
        <rFont val="Noto Sans"/>
        <family val="2"/>
      </rPr>
      <t xml:space="preserve">浅谈小学科学实验室的有效开发和利用
</t>
    </r>
  </si>
  <si>
    <t xml:space="preserve">林建荣</t>
  </si>
  <si>
    <t xml:space="preserve">浙江省温州市瓯海区泽雅一小</t>
  </si>
  <si>
    <t xml:space="preserve">机智――教师教育教学的必备良方
   ――浅谈教师机智对其教育工作的意义
</t>
  </si>
  <si>
    <t xml:space="preserve">兰燕燕</t>
  </si>
  <si>
    <t xml:space="preserve">浙江省温州市瓯海区泽雅镇第一小学</t>
  </si>
  <si>
    <r>
      <rPr>
        <sz val="12"/>
        <rFont val="Noto Sans"/>
        <family val="2"/>
      </rPr>
      <t xml:space="preserve">从</t>
    </r>
    <r>
      <rPr>
        <sz val="12"/>
        <rFont val="宋体"/>
        <family val="0"/>
        <charset val="134"/>
      </rPr>
      <t xml:space="preserve">2</t>
    </r>
    <r>
      <rPr>
        <sz val="12"/>
        <rFont val="Noto Sans"/>
        <family val="2"/>
      </rPr>
      <t xml:space="preserve">年实际音乐教育工作看高师音乐教育存在的问题及对策</t>
    </r>
  </si>
  <si>
    <t xml:space="preserve">林洁</t>
  </si>
  <si>
    <t xml:space="preserve">浙江省温州市平阳县第二职业学校</t>
  </si>
  <si>
    <t xml:space="preserve">《引导学生在探究中合作，在实践中创造》</t>
  </si>
  <si>
    <t xml:space="preserve">白植想</t>
  </si>
  <si>
    <t xml:space="preserve">浙江省温州市平阳县昆阳二小</t>
  </si>
  <si>
    <t xml:space="preserve">浅论运用网络教学优化语文课</t>
  </si>
  <si>
    <t xml:space="preserve">陈蓉</t>
  </si>
  <si>
    <r>
      <rPr>
        <sz val="12"/>
        <rFont val="Noto Sans"/>
        <family val="2"/>
      </rPr>
      <t xml:space="preserve">《尊重、赏识、渗透、发展》</t>
    </r>
    <r>
      <rPr>
        <sz val="12"/>
        <rFont val="宋体"/>
        <family val="0"/>
        <charset val="134"/>
      </rPr>
      <t xml:space="preserve">--</t>
    </r>
    <r>
      <rPr>
        <sz val="12"/>
        <rFont val="Noto Sans"/>
        <family val="2"/>
      </rPr>
      <t xml:space="preserve">对习作总体评价有效性的几点思考</t>
    </r>
  </si>
  <si>
    <t xml:space="preserve">林秋芬</t>
  </si>
  <si>
    <t xml:space="preserve">教师评价呼唤“人”的回归</t>
  </si>
  <si>
    <r>
      <rPr>
        <sz val="12"/>
        <rFont val="Noto Sans"/>
        <family val="2"/>
      </rPr>
      <t xml:space="preserve">郑小</t>
    </r>
    <r>
      <rPr>
        <sz val="12"/>
        <rFont val="宋体"/>
        <family val="0"/>
        <charset val="134"/>
      </rPr>
      <t xml:space="preserve">?P</t>
    </r>
  </si>
  <si>
    <t xml:space="preserve">浙江省温州市平阳县昆阳镇第三小学</t>
  </si>
  <si>
    <t xml:space="preserve">小学体育发展性评价的实践研究</t>
  </si>
  <si>
    <t xml:space="preserve">黄永中</t>
  </si>
  <si>
    <t xml:space="preserve">浙江省温州市平阳县昆阳镇第一小学</t>
  </si>
  <si>
    <t xml:space="preserve">点石成金
                   ――浅谈文本的朗读指导
</t>
  </si>
  <si>
    <t xml:space="preserve">倪小散</t>
  </si>
  <si>
    <t xml:space="preserve">浙江省温州市平阳县山门镇初级中学</t>
  </si>
  <si>
    <t xml:space="preserve">数学教学情境有效性的理性思考与实践策略</t>
  </si>
  <si>
    <t xml:space="preserve">郑月容</t>
  </si>
  <si>
    <t xml:space="preserve">浙江省温州市平阳县山门镇小</t>
  </si>
  <si>
    <t xml:space="preserve">洪水猛兽与青苹果
             ――浅析中学生“早恋”问题
</t>
  </si>
  <si>
    <t xml:space="preserve">蔡昌信</t>
  </si>
  <si>
    <t xml:space="preserve">浙江省温州市平阳县萧江镇第二中学</t>
  </si>
  <si>
    <t xml:space="preserve">小学数学元认知能力培养的研究</t>
  </si>
  <si>
    <t xml:space="preserve">农村小学学生学习新老教材调查研究</t>
  </si>
  <si>
    <t xml:space="preserve">许淑贞林明存</t>
  </si>
  <si>
    <t xml:space="preserve">林明存</t>
  </si>
  <si>
    <t xml:space="preserve">借助民俗文化   解读经典文本</t>
  </si>
  <si>
    <t xml:space="preserve">方德燕韩田</t>
  </si>
  <si>
    <t xml:space="preserve">浙江省温州市瑞安第三中学</t>
  </si>
  <si>
    <t xml:space="preserve">走进心灵，开创新蓝天                  
――初中生写作心理浅探
</t>
  </si>
  <si>
    <t xml:space="preserve">陈静</t>
  </si>
  <si>
    <t xml:space="preserve">浙江省温州市泰顺县第七中学</t>
  </si>
  <si>
    <t xml:space="preserve">寻找考试的源动力
</t>
  </si>
  <si>
    <t xml:space="preserve">陈美琳</t>
  </si>
  <si>
    <r>
      <rPr>
        <sz val="12"/>
        <rFont val="Noto Sans"/>
        <family val="2"/>
      </rPr>
      <t xml:space="preserve">浙江省温州市文成县大</t>
    </r>
    <r>
      <rPr>
        <sz val="12"/>
        <rFont val="宋体"/>
        <family val="0"/>
        <charset val="134"/>
      </rPr>
      <t xml:space="preserve">?N</t>
    </r>
    <r>
      <rPr>
        <sz val="12"/>
        <rFont val="Noto Sans"/>
        <family val="2"/>
      </rPr>
      <t xml:space="preserve">镇小</t>
    </r>
  </si>
  <si>
    <r>
      <rPr>
        <sz val="12"/>
        <rFont val="Noto Sans"/>
        <family val="2"/>
      </rPr>
      <t xml:space="preserve">在星辉斑斓里放歌
</t>
    </r>
    <r>
      <rPr>
        <sz val="12"/>
        <rFont val="宋体"/>
        <family val="0"/>
        <charset val="134"/>
      </rPr>
      <t xml:space="preserve">-----</t>
    </r>
    <r>
      <rPr>
        <sz val="12"/>
        <rFont val="Noto Sans"/>
        <family val="2"/>
      </rPr>
      <t xml:space="preserve">基层教师课堂教学形式现状之探究
</t>
    </r>
  </si>
  <si>
    <t xml:space="preserve">郑伶俐</t>
  </si>
  <si>
    <t xml:space="preserve">浙江省温州市梧田第三小学</t>
  </si>
  <si>
    <r>
      <rPr>
        <sz val="12"/>
        <rFont val="Noto Sans"/>
        <family val="2"/>
      </rPr>
      <t xml:space="preserve">关注后</t>
    </r>
    <r>
      <rPr>
        <sz val="12"/>
        <rFont val="宋体"/>
        <family val="0"/>
        <charset val="134"/>
      </rPr>
      <t xml:space="preserve">20%</t>
    </r>
    <r>
      <rPr>
        <sz val="12"/>
        <rFont val="Noto Sans"/>
        <family val="2"/>
      </rPr>
      <t xml:space="preserve">学生 关注班级新的希望</t>
    </r>
  </si>
  <si>
    <t xml:space="preserve">胡恩飞</t>
  </si>
  <si>
    <t xml:space="preserve">浙江省永嘉县桥下镇中学</t>
  </si>
  <si>
    <t xml:space="preserve">课堂教学有效反思的实践与探索</t>
  </si>
  <si>
    <t xml:space="preserve">王伯升</t>
  </si>
  <si>
    <t xml:space="preserve">浙江省永嘉县上塘学区</t>
  </si>
  <si>
    <t xml:space="preserve">创新文本阅读  促进互动教学</t>
  </si>
  <si>
    <t xml:space="preserve">胡月芬</t>
  </si>
  <si>
    <t xml:space="preserve">浙江省永康市古山镇世雅小学</t>
  </si>
  <si>
    <t xml:space="preserve">言语课堂，绽放心灵之花</t>
  </si>
  <si>
    <t xml:space="preserve">程艳盈</t>
  </si>
  <si>
    <t xml:space="preserve">浙江省永康市人民小学</t>
  </si>
  <si>
    <t xml:space="preserve">坚持四项基本原则  
提高语文教学有效性</t>
  </si>
  <si>
    <t xml:space="preserve">周仁康</t>
  </si>
  <si>
    <t xml:space="preserve">浙江省余姚市凤山街道教育辅导室</t>
  </si>
  <si>
    <t xml:space="preserve">有所为，有所不为――追寻语文教学简约之路的实践与思考</t>
  </si>
  <si>
    <t xml:space="preserve">叶春波</t>
  </si>
  <si>
    <t xml:space="preserve">浙江省余姚市江南新城小学</t>
  </si>
  <si>
    <t xml:space="preserve">珍视传统  夯实基础
――新课程下小学生口算能力现状分析与教学对策
</t>
  </si>
  <si>
    <t xml:space="preserve">楼明霞</t>
  </si>
  <si>
    <t xml:space="preserve">减缓坡度 成功起步</t>
  </si>
  <si>
    <t xml:space="preserve">沈培萍</t>
  </si>
  <si>
    <t xml:space="preserve">浙江省余姚市实验学校</t>
  </si>
  <si>
    <t xml:space="preserve">突破传统思维，创新小学体育教学改革</t>
  </si>
  <si>
    <t xml:space="preserve">邹军权</t>
  </si>
  <si>
    <t xml:space="preserve">浙江省余姚市泗门镇夹塘小学</t>
  </si>
  <si>
    <t xml:space="preserve">高中数学资优生培养范式的构建及其实践</t>
  </si>
  <si>
    <t xml:space="preserve">刘浩文</t>
  </si>
  <si>
    <t xml:space="preserve">浙江省余姚中学</t>
  </si>
  <si>
    <t xml:space="preserve">构建发展性历史与社会课堂教学评价体系初探</t>
  </si>
  <si>
    <t xml:space="preserve">金海珉</t>
  </si>
  <si>
    <t xml:space="preserve">浙江温岭市城南镇岙环中学</t>
  </si>
  <si>
    <r>
      <rPr>
        <sz val="12"/>
        <rFont val="Noto Sans"/>
        <family val="2"/>
      </rPr>
      <t xml:space="preserve">引石文化研究之活水   注社会教学之活力
</t>
    </r>
    <r>
      <rPr>
        <sz val="12"/>
        <rFont val="宋体"/>
        <family val="0"/>
        <charset val="134"/>
      </rPr>
      <t xml:space="preserve">----</t>
    </r>
    <r>
      <rPr>
        <sz val="12"/>
        <rFont val="Noto Sans"/>
        <family val="2"/>
      </rPr>
      <t xml:space="preserve">历史与社会教学中有效研究性学习的实践与思考
</t>
    </r>
  </si>
  <si>
    <t xml:space="preserve">郑保明</t>
  </si>
  <si>
    <t xml:space="preserve">浙江温岭市城南镇横山中学</t>
  </si>
  <si>
    <t xml:space="preserve">打开节奏赏其美  践行教学领其魅
――新课程背景下初中英语任务型教学有效探索
</t>
  </si>
  <si>
    <t xml:space="preserve">童领娇</t>
  </si>
  <si>
    <t xml:space="preserve">语料阅读对高中英语写作水平影响的实验研究</t>
  </si>
  <si>
    <t xml:space="preserve">甘爱根</t>
  </si>
  <si>
    <t xml:space="preserve">浙江温岭市第二中学</t>
  </si>
  <si>
    <t xml:space="preserve">王彬珂</t>
  </si>
  <si>
    <t xml:space="preserve">普通高中开展研究性学习的实践探索</t>
  </si>
  <si>
    <t xml:space="preserve">林国平</t>
  </si>
  <si>
    <t xml:space="preserve">董彩莲 </t>
  </si>
  <si>
    <t xml:space="preserve">语文课堂，因“别样”而精彩</t>
  </si>
  <si>
    <t xml:space="preserve">林正国</t>
  </si>
  <si>
    <t xml:space="preserve">李雅平</t>
  </si>
  <si>
    <t xml:space="preserve">唤起期待，则“趣味盎然”</t>
  </si>
  <si>
    <t xml:space="preserve">浙江温岭市温峤小学</t>
  </si>
  <si>
    <t xml:space="preserve">简论郑渊洁童话创作的教育反思和批判主题</t>
  </si>
  <si>
    <t xml:space="preserve">周彩铭</t>
  </si>
  <si>
    <t xml:space="preserve">浙江温州瓯海瞿溪第一小学</t>
  </si>
  <si>
    <t xml:space="preserve">“沉默”不是金――关注内向型性格 激励口语学习
</t>
  </si>
  <si>
    <t xml:space="preserve">徐晓梅</t>
  </si>
  <si>
    <t xml:space="preserve">浙江温州瓯海潘桥镇第二小学</t>
  </si>
  <si>
    <t xml:space="preserve">词语掌握更扎实，语文学习更精彩</t>
  </si>
  <si>
    <t xml:space="preserve">郑丰</t>
  </si>
  <si>
    <t xml:space="preserve">浙江温州瓯海区瞿溪一小</t>
  </si>
  <si>
    <t xml:space="preserve">植根乡土   培育学校文化
――农村学校校园文化建设的实践与探索
</t>
  </si>
  <si>
    <t xml:space="preserve">杜志平</t>
  </si>
  <si>
    <t xml:space="preserve">浙江温州瓯海仙岩镇中心学校</t>
  </si>
  <si>
    <t xml:space="preserve">一花独放不是春，万紫千红春满园</t>
  </si>
  <si>
    <t xml:space="preserve">朱春霞</t>
  </si>
  <si>
    <t xml:space="preserve">浙江温州瓯海职业中等专业学校</t>
  </si>
  <si>
    <t xml:space="preserve">乡土文化在综合实践活动课程中开发和利用</t>
  </si>
  <si>
    <t xml:space="preserve">王茫茫</t>
  </si>
  <si>
    <t xml:space="preserve">浙江温州市瓯海瞿溪镇第一小学</t>
  </si>
  <si>
    <r>
      <rPr>
        <sz val="12"/>
        <rFont val="Noto Sans"/>
        <family val="2"/>
      </rPr>
      <t xml:space="preserve">网聊</t>
    </r>
    <r>
      <rPr>
        <sz val="12"/>
        <rFont val="宋体"/>
        <family val="0"/>
        <charset val="134"/>
      </rPr>
      <t xml:space="preserve">?D?D</t>
    </r>
    <r>
      <rPr>
        <sz val="12"/>
        <rFont val="Noto Sans"/>
        <family val="2"/>
      </rPr>
      <t xml:space="preserve">师生交流的新桥梁</t>
    </r>
  </si>
  <si>
    <t xml:space="preserve">张承丰</t>
  </si>
  <si>
    <t xml:space="preserve">浙江温州市瓯海区娄桥中学</t>
  </si>
  <si>
    <t xml:space="preserve">回首我和你一同成长的足迹――孤独症儿童随班就读初探</t>
  </si>
  <si>
    <t xml:space="preserve">杨艳</t>
  </si>
  <si>
    <t xml:space="preserve">纸质论文</t>
  </si>
  <si>
    <t xml:space="preserve">亲子阅读调查报告</t>
  </si>
  <si>
    <t xml:space="preserve">陈瑶</t>
  </si>
  <si>
    <t xml:space="preserve">董文娟</t>
  </si>
  <si>
    <t xml:space="preserve">数学活动操作材料的价值与功能分析</t>
  </si>
  <si>
    <t xml:space="preserve">张洁慧</t>
  </si>
  <si>
    <t xml:space="preserve">理解万岁成为一名“人文关怀”的教师</t>
  </si>
  <si>
    <t xml:space="preserve">胡晓</t>
  </si>
  <si>
    <t xml:space="preserve">中国福利院幼儿园</t>
  </si>
  <si>
    <t xml:space="preserve">研究型大学本科毕业设计教学模式的探索与实践</t>
  </si>
  <si>
    <t xml:space="preserve">薛光辉</t>
  </si>
  <si>
    <t xml:space="preserve">中国矿业大学（北京）</t>
  </si>
  <si>
    <t xml:space="preserve"> 吴淼 余镇危 钱旭 程红 武晓华</t>
  </si>
  <si>
    <t xml:space="preserve">关注学生后续学习数学的动力，小学生自主探究性学习实效性的研究</t>
  </si>
  <si>
    <t xml:space="preserve">金立文</t>
  </si>
  <si>
    <t xml:space="preserve">中国人民大学附属小学</t>
  </si>
  <si>
    <t xml:space="preserve">论“成功体育”理论在小学体育课堂教学中的实践与思考</t>
  </si>
  <si>
    <t xml:space="preserve">于成立 吴恭平  王晓刚</t>
  </si>
  <si>
    <t xml:space="preserve">吴恭平   王晓刚  在中国人民大学附属小学担任体育教师</t>
  </si>
  <si>
    <t xml:space="preserve">浅谈作文评改的四个原则</t>
  </si>
  <si>
    <t xml:space="preserve">黄媛</t>
  </si>
  <si>
    <t xml:space="preserve">中山市横栏中学</t>
  </si>
  <si>
    <t xml:space="preserve">城市化对儿童道德成长的影响及应对策略</t>
  </si>
  <si>
    <t xml:space="preserve">王怀玉</t>
  </si>
  <si>
    <t xml:space="preserve">中央教育科学研究所南山附属学校</t>
  </si>
  <si>
    <r>
      <rPr>
        <sz val="12"/>
        <rFont val="Noto Sans"/>
        <family val="2"/>
      </rPr>
      <t xml:space="preserve">全球视野下教育现代化与人的现代化维度整合</t>
    </r>
    <r>
      <rPr>
        <sz val="12"/>
        <rFont val="宋体"/>
        <family val="0"/>
        <charset val="134"/>
      </rPr>
      <t xml:space="preserve">&amp;#61472;</t>
    </r>
  </si>
  <si>
    <t xml:space="preserve">朱永永</t>
  </si>
  <si>
    <t xml:space="preserve">重庆教育学院</t>
  </si>
  <si>
    <t xml:space="preserve">教育现代化与人的现代化多范畴维度整合</t>
  </si>
  <si>
    <t xml:space="preserve">重庆教育学院数学系</t>
  </si>
  <si>
    <t xml:space="preserve">高中学生英语学习动机调查与英语教学</t>
  </si>
  <si>
    <t xml:space="preserve">高中古诗文创新实践活动尝试</t>
  </si>
  <si>
    <t xml:space="preserve">廖朝安</t>
  </si>
  <si>
    <t xml:space="preserve">重庆求精中学</t>
  </si>
  <si>
    <t xml:space="preserve">透视当艺术、经济带给美术课改之现状――兼谈“油画教学”潜入重庆小学美术课堂</t>
  </si>
  <si>
    <t xml:space="preserve">庹祯平</t>
  </si>
  <si>
    <t xml:space="preserve">重庆市巴蜀小学</t>
  </si>
  <si>
    <t xml:space="preserve">走向生命关怀：减轻中小学教师职业压力</t>
  </si>
  <si>
    <t xml:space="preserve">重庆市北碚区教师进修学校</t>
  </si>
  <si>
    <t xml:space="preserve">城市小学生思想道德现状调查报告</t>
  </si>
  <si>
    <t xml:space="preserve">陈  卫</t>
  </si>
  <si>
    <t xml:space="preserve">重庆市北碚区教师进修学院</t>
  </si>
  <si>
    <t xml:space="preserve">《城区普通初中学生心理健康教育研究与实践》</t>
  </si>
  <si>
    <t xml:space="preserve">胡世建</t>
  </si>
  <si>
    <t xml:space="preserve">重庆市北碚区实验中学校</t>
  </si>
  <si>
    <t xml:space="preserve">英语口语评价初探</t>
  </si>
  <si>
    <t xml:space="preserve">李玲</t>
  </si>
  <si>
    <t xml:space="preserve">重庆市大渡口第九十五中</t>
  </si>
  <si>
    <t xml:space="preserve">“十字”教研是英语常规教研的关键</t>
  </si>
  <si>
    <t xml:space="preserve">邓巧玲</t>
  </si>
  <si>
    <t xml:space="preserve">重庆市大渡口区教师进修学校</t>
  </si>
  <si>
    <t xml:space="preserve">利用柿树根  获取生物碱</t>
  </si>
  <si>
    <t xml:space="preserve">赵强</t>
  </si>
  <si>
    <t xml:space="preserve">重庆市大足县拾万中学</t>
  </si>
  <si>
    <t xml:space="preserve">关于新课程标准下的英语教学反思</t>
  </si>
  <si>
    <t xml:space="preserve">刘春霞</t>
  </si>
  <si>
    <r>
      <rPr>
        <sz val="12"/>
        <rFont val="Noto Sans"/>
        <family val="2"/>
      </rPr>
      <t xml:space="preserve">重庆市第</t>
    </r>
    <r>
      <rPr>
        <sz val="12"/>
        <rFont val="宋体"/>
        <family val="0"/>
        <charset val="134"/>
      </rPr>
      <t xml:space="preserve">95</t>
    </r>
    <r>
      <rPr>
        <sz val="12"/>
        <rFont val="Noto Sans"/>
        <family val="2"/>
      </rPr>
      <t xml:space="preserve">中学</t>
    </r>
  </si>
  <si>
    <t xml:space="preserve">致学生的信</t>
  </si>
  <si>
    <t xml:space="preserve">李平</t>
  </si>
  <si>
    <t xml:space="preserve">重庆市奉节永安中学</t>
  </si>
  <si>
    <t xml:space="preserve">语文教学中的语言感觉培养</t>
  </si>
  <si>
    <t xml:space="preserve">张发轩</t>
  </si>
  <si>
    <t xml:space="preserve">高中学生学科兴趣与偏科调查分析</t>
  </si>
  <si>
    <t xml:space="preserve">陈开龙江长龙</t>
  </si>
  <si>
    <t xml:space="preserve">重庆市合川太和中学</t>
  </si>
  <si>
    <t xml:space="preserve">给心灵播撒阳光－－我的教育故事</t>
  </si>
  <si>
    <t xml:space="preserve">邹小平</t>
  </si>
  <si>
    <t xml:space="preserve">用对联激活高中文言文教学</t>
  </si>
  <si>
    <t xml:space="preserve">左学厚</t>
  </si>
  <si>
    <t xml:space="preserve">以科学发展观引领学校文化建设</t>
  </si>
  <si>
    <t xml:space="preserve">孙兴林</t>
  </si>
  <si>
    <t xml:space="preserve">重庆市暨华中学</t>
  </si>
  <si>
    <t xml:space="preserve">浅谈加强学校德育的实效性</t>
  </si>
  <si>
    <t xml:space="preserve">许开忠</t>
  </si>
  <si>
    <t xml:space="preserve">新课程下的教师课堂教学行为研究</t>
  </si>
  <si>
    <t xml:space="preserve">易中建</t>
  </si>
  <si>
    <t xml:space="preserve">重庆市江北区教师进修学院</t>
  </si>
  <si>
    <t xml:space="preserve">加强教科室建设 切实推进教育科研工作</t>
  </si>
  <si>
    <t xml:space="preserve">秦孟益</t>
  </si>
  <si>
    <t xml:space="preserve">重庆市江津区四牌坊小学校</t>
  </si>
  <si>
    <t xml:space="preserve">沐党的十七大春风 促教育社团创新发展</t>
  </si>
  <si>
    <t xml:space="preserve">郑雁鸣</t>
  </si>
  <si>
    <t xml:space="preserve">重庆市教育科学研究院</t>
  </si>
  <si>
    <t xml:space="preserve">浅谈课堂教学视频案例的研制</t>
  </si>
  <si>
    <t xml:space="preserve">董柯</t>
  </si>
  <si>
    <t xml:space="preserve">重庆市九龙坡区建设一小</t>
  </si>
  <si>
    <t xml:space="preserve">沟通，从“心”开始
                          ――班主任话细节
</t>
  </si>
  <si>
    <t xml:space="preserve">任路艳</t>
  </si>
  <si>
    <t xml:space="preserve">重庆市九龙坡区谢家湾小学</t>
  </si>
  <si>
    <t xml:space="preserve">《将课外阅读进行到底》</t>
  </si>
  <si>
    <t xml:space="preserve">吴华军</t>
  </si>
  <si>
    <t xml:space="preserve">重庆市梁平县福禄中学</t>
  </si>
  <si>
    <t xml:space="preserve">让学生惬意徜徉在个性化作文乐园</t>
  </si>
  <si>
    <t xml:space="preserve">周方芳</t>
  </si>
  <si>
    <t xml:space="preserve">重庆市梁平县梁山小学</t>
  </si>
  <si>
    <t xml:space="preserve">《“问题发现”教学的建构与实践》</t>
  </si>
  <si>
    <t xml:space="preserve">李辉均</t>
  </si>
  <si>
    <t xml:space="preserve">重庆市梁平县天竺小学</t>
  </si>
  <si>
    <t xml:space="preserve">有“农味儿”语文课程的追寻</t>
  </si>
  <si>
    <t xml:space="preserve">谭仕荣</t>
  </si>
  <si>
    <t xml:space="preserve">重庆市梁平县新盛镇中心小学</t>
  </si>
  <si>
    <t xml:space="preserve">双本论：实现优质教育的学生教师和谐发展的教育人本思想</t>
  </si>
  <si>
    <t xml:space="preserve">李季伟 田琪、杨旭红</t>
  </si>
  <si>
    <t xml:space="preserve">重庆市南岸区教师进修学校</t>
  </si>
  <si>
    <t xml:space="preserve">田琪、杨旭红</t>
  </si>
  <si>
    <r>
      <rPr>
        <sz val="12"/>
        <rFont val="Noto Sans"/>
        <family val="2"/>
      </rPr>
      <t xml:space="preserve">沟通、尊重、关爱、激励</t>
    </r>
    <r>
      <rPr>
        <sz val="12"/>
        <rFont val="宋体"/>
        <family val="0"/>
        <charset val="134"/>
      </rPr>
      <t xml:space="preserve">--</t>
    </r>
    <r>
      <rPr>
        <sz val="12"/>
        <rFont val="Noto Sans"/>
        <family val="2"/>
      </rPr>
      <t xml:space="preserve">走进学生的心灵世界</t>
    </r>
  </si>
  <si>
    <t xml:space="preserve">刘小华</t>
  </si>
  <si>
    <t xml:space="preserve">重庆市荣昌县荣昌初级中学</t>
  </si>
  <si>
    <t xml:space="preserve">新目标英语阅读教学的策略与技巧</t>
  </si>
  <si>
    <t xml:space="preserve">周建萍</t>
  </si>
  <si>
    <t xml:space="preserve">重庆市商务学校</t>
  </si>
  <si>
    <t xml:space="preserve">谈思想政治课对学生创新思维能力的培养</t>
  </si>
  <si>
    <t xml:space="preserve">卢春霞</t>
  </si>
  <si>
    <t xml:space="preserve">重庆市松树桥中学</t>
  </si>
  <si>
    <r>
      <rPr>
        <sz val="12"/>
        <rFont val="Noto Sans"/>
        <family val="2"/>
      </rPr>
      <t xml:space="preserve">加强中学生心理健康教育与维持和谐稳定</t>
    </r>
    <r>
      <rPr>
        <sz val="12"/>
        <rFont val="宋体"/>
        <family val="0"/>
        <charset val="134"/>
      </rPr>
      <t xml:space="preserve">--</t>
    </r>
    <r>
      <rPr>
        <sz val="12"/>
        <rFont val="Noto Sans"/>
        <family val="2"/>
      </rPr>
      <t xml:space="preserve">严防严重心理障碍引发的极端行为</t>
    </r>
  </si>
  <si>
    <t xml:space="preserve">辛良洪</t>
  </si>
  <si>
    <t xml:space="preserve">以考评教、以分定学――素质教育的“刽子手”</t>
  </si>
  <si>
    <t xml:space="preserve">刘荣</t>
  </si>
  <si>
    <t xml:space="preserve">重庆市万州高级中学</t>
  </si>
  <si>
    <t xml:space="preserve">兴趣――学好数学的助推器</t>
  </si>
  <si>
    <t xml:space="preserve">邓小惠</t>
  </si>
  <si>
    <t xml:space="preserve">“小学生综合性学习”课题研究报告</t>
  </si>
  <si>
    <t xml:space="preserve">覃跃武</t>
  </si>
  <si>
    <t xml:space="preserve">三峡库区中小学体育教学资源整合现状与对策</t>
  </si>
  <si>
    <t xml:space="preserve">蒋毅</t>
  </si>
  <si>
    <t xml:space="preserve">强化语言训练  回归本真语文</t>
  </si>
  <si>
    <t xml:space="preserve">向承椿</t>
  </si>
  <si>
    <t xml:space="preserve">重庆市万州区罗田中心小学</t>
  </si>
  <si>
    <t xml:space="preserve">浅探语言文字训练发展的新趋势</t>
  </si>
  <si>
    <t xml:space="preserve">张志红</t>
  </si>
  <si>
    <t xml:space="preserve">畸形“高效”课堂批判与理性的突围</t>
  </si>
  <si>
    <t xml:space="preserve">杨华</t>
  </si>
  <si>
    <t xml:space="preserve">重庆市万州区五桥小学</t>
  </si>
  <si>
    <r>
      <rPr>
        <sz val="12"/>
        <rFont val="Noto Sans"/>
        <family val="2"/>
      </rPr>
      <t xml:space="preserve">数字情境化教学</t>
    </r>
    <r>
      <rPr>
        <sz val="12"/>
        <rFont val="宋体"/>
        <family val="0"/>
        <charset val="134"/>
      </rPr>
      <t xml:space="preserve">----</t>
    </r>
    <r>
      <rPr>
        <sz val="12"/>
        <rFont val="Noto Sans"/>
        <family val="2"/>
      </rPr>
      <t xml:space="preserve">阅读教学的有效途径之一</t>
    </r>
  </si>
  <si>
    <t xml:space="preserve">王筱鸿</t>
  </si>
  <si>
    <t xml:space="preserve">重庆市万州区走马中心小学</t>
  </si>
  <si>
    <t xml:space="preserve">课里课外话语文</t>
  </si>
  <si>
    <t xml:space="preserve">舒顶盛</t>
  </si>
  <si>
    <t xml:space="preserve">重庆市万州武陵中学</t>
  </si>
  <si>
    <t xml:space="preserve">高中生心理安全隐患的探讨</t>
  </si>
  <si>
    <t xml:space="preserve">傅军</t>
  </si>
  <si>
    <t xml:space="preserve">新课程背景下学生多元智能与生物教学实践研究</t>
  </si>
  <si>
    <t xml:space="preserve">辜大庆</t>
  </si>
  <si>
    <t xml:space="preserve">在语文课上怎样引导学生课外阅读武侠小说</t>
  </si>
  <si>
    <t xml:space="preserve">侯永炎雷兰兰</t>
  </si>
  <si>
    <t xml:space="preserve">雷兰兰</t>
  </si>
  <si>
    <t xml:space="preserve">巧设问题  实现阅读的新跨越
                   ――新课程背景下阅读教学初探 
</t>
  </si>
  <si>
    <t xml:space="preserve">卢先平</t>
  </si>
  <si>
    <t xml:space="preserve">打造新型的“办公室教育”―关于中学生眼中的办公室教育问卷调查随感</t>
  </si>
  <si>
    <t xml:space="preserve">学校行政管理中针对贫困县“问题学生”教育与管理的对策研究</t>
  </si>
  <si>
    <t xml:space="preserve">汪学余</t>
  </si>
  <si>
    <r>
      <rPr>
        <sz val="12"/>
        <rFont val="Noto Sans"/>
        <family val="2"/>
      </rPr>
      <t xml:space="preserve">写生造型技能训练的再认识
</t>
    </r>
    <r>
      <rPr>
        <sz val="12"/>
        <rFont val="宋体"/>
        <family val="0"/>
        <charset val="134"/>
      </rPr>
      <t xml:space="preserve">____</t>
    </r>
    <r>
      <rPr>
        <sz val="12"/>
        <rFont val="Noto Sans"/>
        <family val="2"/>
      </rPr>
      <t xml:space="preserve">谈素描教学中学生智能素质的提高
</t>
    </r>
  </si>
  <si>
    <t xml:space="preserve">吴双</t>
  </si>
  <si>
    <t xml:space="preserve">管窥高中问题学生的问题行为与对策</t>
  </si>
  <si>
    <t xml:space="preserve">叶明奉</t>
  </si>
  <si>
    <t xml:space="preserve">校园违纪行为的特征及规律的研究报告</t>
  </si>
  <si>
    <t xml:space="preserve">周章清</t>
  </si>
  <si>
    <t xml:space="preserve">小学数学课堂教学情境创设研究</t>
  </si>
  <si>
    <t xml:space="preserve">李帮魁</t>
  </si>
  <si>
    <t xml:space="preserve">重庆市巫山师范附属小学</t>
  </si>
  <si>
    <t xml:space="preserve">好课的标准是“实”“事”“求”“是”</t>
  </si>
  <si>
    <t xml:space="preserve">刘业俭刘金玲</t>
  </si>
  <si>
    <t xml:space="preserve">重庆市巫山县教研室</t>
  </si>
  <si>
    <t xml:space="preserve">刘金玲</t>
  </si>
  <si>
    <t xml:space="preserve">中等职业学校必须加强和改进文化课教学</t>
  </si>
  <si>
    <t xml:space="preserve">余德保</t>
  </si>
  <si>
    <t xml:space="preserve">重庆市巫山县师资培训中心</t>
  </si>
  <si>
    <t xml:space="preserve">浅谈合作学习的实践研究</t>
  </si>
  <si>
    <t xml:space="preserve">钱丛芝</t>
  </si>
  <si>
    <t xml:space="preserve">重庆市巫山县巫师附小</t>
  </si>
  <si>
    <t xml:space="preserve">初一学困生心理健康状况调查报告</t>
  </si>
  <si>
    <t xml:space="preserve">杨礼超</t>
  </si>
  <si>
    <t xml:space="preserve">重庆市渝北区实验中学校</t>
  </si>
  <si>
    <t xml:space="preserve">音乐教师开展体育舞蹈特色活动的研究</t>
  </si>
  <si>
    <t xml:space="preserve">蒋</t>
  </si>
  <si>
    <t xml:space="preserve">重庆市渝中区第二实验小学</t>
  </si>
  <si>
    <t xml:space="preserve">义务教育公平发展亟需师资的均衡配置
――云阳县关于加强义务教育师资建设和配置的调研报告
</t>
  </si>
  <si>
    <t xml:space="preserve">文平中</t>
  </si>
  <si>
    <t xml:space="preserve">重庆市云阳县教科所</t>
  </si>
  <si>
    <t xml:space="preserve">班主任的人格魅力在班级建设中的价值与应用</t>
  </si>
  <si>
    <t xml:space="preserve">甘静梅邓洪斌</t>
  </si>
  <si>
    <t xml:space="preserve">重庆市忠县中学</t>
  </si>
  <si>
    <t xml:space="preserve">邓洪斌</t>
  </si>
  <si>
    <t xml:space="preserve">追问与思考：再谈历史教学的有效性问题</t>
  </si>
  <si>
    <t xml:space="preserve">杨大文</t>
  </si>
  <si>
    <t xml:space="preserve">一切景语皆情语</t>
  </si>
  <si>
    <t xml:space="preserve">程雁鸿</t>
  </si>
  <si>
    <t xml:space="preserve">重庆万州凉风中学</t>
  </si>
  <si>
    <t xml:space="preserve">你的关注，就是学生的健康成长
――谈小学语文教学中儿童人格精神培养
</t>
  </si>
  <si>
    <t xml:space="preserve">刘金玲谌岫芸</t>
  </si>
  <si>
    <t xml:space="preserve">重庆巫山南峰小学</t>
  </si>
  <si>
    <t xml:space="preserve">谌岫芸</t>
  </si>
  <si>
    <t xml:space="preserve">浅谈阅读教学中应注重学生自主学习</t>
  </si>
  <si>
    <t xml:space="preserve">曾玉云</t>
  </si>
  <si>
    <t xml:space="preserve">珠海市金湾区第一小学</t>
  </si>
  <si>
    <t xml:space="preserve">小学语文阅读教学的创新尝试</t>
  </si>
  <si>
    <t xml:space="preserve">张文宇</t>
  </si>
  <si>
    <t xml:space="preserve">三阶段识字教学――浅谈生本实验教材识字教学</t>
  </si>
  <si>
    <t xml:space="preserve">张秀琼</t>
  </si>
  <si>
    <t xml:space="preserve">地震给小学体育课堂教学带来的思考</t>
  </si>
  <si>
    <t xml:space="preserve">珠海市金湾区海华小学</t>
  </si>
  <si>
    <t xml:space="preserve">加强作业改革，实现“人本回归”</t>
  </si>
  <si>
    <t xml:space="preserve">何金娇</t>
  </si>
  <si>
    <t xml:space="preserve">珠海市金湾区鱼林小学</t>
  </si>
  <si>
    <t xml:space="preserve">小学足球场地高密度使用的实践与研究</t>
  </si>
  <si>
    <t xml:space="preserve">李湘云</t>
  </si>
  <si>
    <t xml:space="preserve">浅谈小学英语写作能力的提高</t>
  </si>
  <si>
    <t xml:space="preserve">盘耀新</t>
  </si>
  <si>
    <t xml:space="preserve">“思维型”历史教学初探</t>
  </si>
  <si>
    <t xml:space="preserve">李社生</t>
  </si>
  <si>
    <t xml:space="preserve">珠海市平沙第一中学</t>
  </si>
  <si>
    <t xml:space="preserve">乡土地理素材在地理教学中的应用</t>
  </si>
  <si>
    <t xml:space="preserve">梁培亮</t>
  </si>
  <si>
    <t xml:space="preserve">探十进制与二进制相互转换的方法</t>
  </si>
  <si>
    <t xml:space="preserve">张华强</t>
  </si>
  <si>
    <r>
      <rPr>
        <sz val="12"/>
        <rFont val="Noto Sans"/>
        <family val="2"/>
      </rPr>
      <t xml:space="preserve">挣脱束缚，让诗歌鉴赏课生动起来</t>
    </r>
    <r>
      <rPr>
        <sz val="12"/>
        <rFont val="宋体"/>
        <family val="0"/>
        <charset val="134"/>
      </rPr>
      <t xml:space="preserve">--</t>
    </r>
    <r>
      <rPr>
        <sz val="12"/>
        <rFont val="Noto Sans"/>
        <family val="2"/>
      </rPr>
      <t xml:space="preserve">例谈诗词鉴赏课中比较法的妙用</t>
    </r>
  </si>
  <si>
    <t xml:space="preserve">朱玮琪</t>
  </si>
  <si>
    <t xml:space="preserve">体验教学   快乐作文</t>
  </si>
  <si>
    <t xml:space="preserve">李倩兰</t>
  </si>
  <si>
    <t xml:space="preserve">珠海市香洲区拱北小学</t>
  </si>
  <si>
    <t xml:space="preserve">有关线条画的教学探索</t>
  </si>
  <si>
    <t xml:space="preserve">刘方</t>
  </si>
  <si>
    <t xml:space="preserve">学校环境教育品牌管理实践与探索</t>
  </si>
  <si>
    <t xml:space="preserve">陈水夏</t>
  </si>
  <si>
    <t xml:space="preserve">珠海市香洲区湾仔小学</t>
  </si>
  <si>
    <t xml:space="preserve">面向农村学困生的九年级化学
课程构建初步研究
</t>
  </si>
  <si>
    <t xml:space="preserve">杜志燕</t>
  </si>
  <si>
    <t xml:space="preserve">珠海市小林中学</t>
  </si>
  <si>
    <t xml:space="preserve">中职校现代服务类专业核心竞争力引领型课程标准的研究</t>
  </si>
  <si>
    <t xml:space="preserve">胡瑞华</t>
  </si>
  <si>
    <t xml:space="preserve">新课程背景下对信息技术教师提升专业素养的思考</t>
  </si>
  <si>
    <t xml:space="preserve">李向葵</t>
  </si>
  <si>
    <t xml:space="preserve">猜想的课堂教学模式</t>
  </si>
  <si>
    <t xml:space="preserve">赵阳红</t>
  </si>
  <si>
    <t xml:space="preserve">在研究性学习中培养学生的创新、创造能力</t>
  </si>
  <si>
    <t xml:space="preserve">吴长河</t>
  </si>
  <si>
    <t xml:space="preserve">北京市第九十四中学  </t>
  </si>
  <si>
    <t xml:space="preserve">小学英语课堂上的交流与互动</t>
  </si>
  <si>
    <t xml:space="preserve">柴晓伟</t>
  </si>
  <si>
    <t xml:space="preserve">大庆市万宝学校小学部</t>
  </si>
  <si>
    <t xml:space="preserve">浅谈小学数学考试怎样与数学评价更好的结合</t>
  </si>
  <si>
    <t xml:space="preserve">梅万凤</t>
  </si>
  <si>
    <t xml:space="preserve">《纪念刘和珍君》中屡遭误解的一个片段</t>
  </si>
  <si>
    <t xml:space="preserve">洪久香</t>
  </si>
  <si>
    <t xml:space="preserve">江苏省如皋市继续教育中心</t>
  </si>
  <si>
    <t xml:space="preserve">没有教育不好的学生，只有没有掌握科学方法的教师</t>
  </si>
  <si>
    <t xml:space="preserve">任洪革</t>
  </si>
  <si>
    <t xml:space="preserve">黑龙江省大庆市第六中学</t>
  </si>
  <si>
    <t xml:space="preserve">创设和谐教学情境，打造初中政治生态课堂</t>
  </si>
  <si>
    <t xml:space="preserve">姚鹤群</t>
  </si>
  <si>
    <t xml:space="preserve">张家港市梁丰初级中学</t>
  </si>
  <si>
    <t xml:space="preserve">初中英语复习课教学体会点滴</t>
  </si>
  <si>
    <t xml:space="preserve">王朝琼</t>
  </si>
  <si>
    <t xml:space="preserve">小学数学自主学习策略初探</t>
  </si>
  <si>
    <t xml:space="preserve">李艳玲</t>
  </si>
  <si>
    <t xml:space="preserve">北京市崇文区宝华里小学</t>
  </si>
  <si>
    <t xml:space="preserve">行动中的校本研究</t>
  </si>
  <si>
    <t xml:space="preserve">陈英</t>
  </si>
  <si>
    <t xml:space="preserve">成都市双六实验小学</t>
  </si>
  <si>
    <t xml:space="preserve">新课程实验化学模块与模块中的化学实验的功能辨析</t>
  </si>
  <si>
    <t xml:space="preserve">张勇　袁廷新　扬帆</t>
  </si>
  <si>
    <t xml:space="preserve">安徽涡阳四中</t>
  </si>
  <si>
    <t xml:space="preserve">小学语文作业设计的几种形式</t>
  </si>
  <si>
    <t xml:space="preserve">陈宝成</t>
  </si>
  <si>
    <t xml:space="preserve">吉林省白山市教育科学研究所</t>
  </si>
  <si>
    <t xml:space="preserve">如何培养幼儿对体育游戏活动的兴趣</t>
  </si>
  <si>
    <t xml:space="preserve">赵晓杰</t>
  </si>
  <si>
    <t xml:space="preserve">白山市教育科学研修院</t>
  </si>
  <si>
    <t xml:space="preserve">作文教学必须从小学生抓起</t>
  </si>
  <si>
    <t xml:space="preserve">翟启明　任胜天</t>
  </si>
  <si>
    <t xml:space="preserve">西华师范大学文学院</t>
  </si>
  <si>
    <t xml:space="preserve">以课程改革为契机  创建艺术教育特色学校的研究与实践</t>
  </si>
  <si>
    <t xml:space="preserve">高东辉</t>
  </si>
  <si>
    <t xml:space="preserve">北京市朝阳区黄胄艺术实验小学</t>
  </si>
  <si>
    <t xml:space="preserve">以教育的生态多样性降低学生学习的生命成本——兼谈学校文化建设</t>
  </si>
  <si>
    <t xml:space="preserve">舒秋艳</t>
  </si>
  <si>
    <t xml:space="preserve">沈阳市苏家屯区教师进修学校</t>
  </si>
  <si>
    <t xml:space="preserve">创新解题教学策略，提升学生思维能力―地理思维能力培养的探索</t>
  </si>
  <si>
    <t xml:space="preserve">卢书娜</t>
  </si>
  <si>
    <t xml:space="preserve">三等奖</t>
  </si>
  <si>
    <t xml:space="preserve">加强课堂科技文化建构 提升科技创新教育水平</t>
  </si>
  <si>
    <t xml:space="preserve">曹高仁</t>
  </si>
  <si>
    <t xml:space="preserve">“小”民主折射大未来
――关于在中学班级中倡导民主管理的一些设想
</t>
  </si>
  <si>
    <t xml:space="preserve">郑媛</t>
  </si>
  <si>
    <t xml:space="preserve">北京师范大学第一附属中学</t>
  </si>
  <si>
    <t xml:space="preserve">教书育人需用“心”</t>
  </si>
  <si>
    <t xml:space="preserve">王西杰</t>
  </si>
  <si>
    <t xml:space="preserve">北京市草地中学</t>
  </si>
  <si>
    <t xml:space="preserve">如何挖掘地方资源有效实施综合实践课程</t>
  </si>
  <si>
    <t xml:space="preserve">孙福荣</t>
  </si>
  <si>
    <t xml:space="preserve">北京市朝阳区八里桥小学</t>
  </si>
  <si>
    <t xml:space="preserve">浅谈小学科学实验教学中的几点策略</t>
  </si>
  <si>
    <t xml:space="preserve">胡秀丽</t>
  </si>
  <si>
    <r>
      <rPr>
        <sz val="12"/>
        <rFont val="Noto Sans"/>
        <family val="2"/>
      </rPr>
      <t xml:space="preserve">苦练内功，赢在研究中</t>
    </r>
    <r>
      <rPr>
        <sz val="12"/>
        <rFont val="宋体"/>
        <family val="0"/>
        <charset val="134"/>
      </rPr>
      <t xml:space="preserve">--</t>
    </r>
    <r>
      <rPr>
        <sz val="12"/>
        <rFont val="Noto Sans"/>
        <family val="2"/>
      </rPr>
      <t xml:space="preserve">从教师基本功大赛看优秀语文教师的素质</t>
    </r>
  </si>
  <si>
    <t xml:space="preserve">李欣</t>
  </si>
  <si>
    <t xml:space="preserve">北京市弟一一四中学</t>
  </si>
  <si>
    <t xml:space="preserve">北京高考文综地理综合体答题模板之我见</t>
  </si>
  <si>
    <t xml:space="preserve">刘艳英</t>
  </si>
  <si>
    <t xml:space="preserve">系统建培养策略，促进青年教师的专业化成长</t>
  </si>
  <si>
    <t xml:space="preserve">王新生</t>
  </si>
  <si>
    <t xml:space="preserve">引导学生掌握汉字学习的方法</t>
  </si>
  <si>
    <t xml:space="preserve">郑红红</t>
  </si>
  <si>
    <t xml:space="preserve">教学机智让课堂闪光</t>
  </si>
  <si>
    <t xml:space="preserve">杨丽慧</t>
  </si>
  <si>
    <t xml:space="preserve">北京顺义区第一中学</t>
  </si>
  <si>
    <t xml:space="preserve">让“文本拓展”演好课堂教学的“配角” 
――浅谈如何开展有效的拓展教学
</t>
  </si>
  <si>
    <t xml:space="preserve">吴晓娟</t>
  </si>
  <si>
    <t xml:space="preserve">第六师范附属小学</t>
  </si>
  <si>
    <t xml:space="preserve">新教育体制下教师聘任制度实行与探析</t>
  </si>
  <si>
    <t xml:space="preserve">罗瑞怀 邵桂棠</t>
  </si>
  <si>
    <t xml:space="preserve">广东省东莞市桥头镇第三小学</t>
  </si>
  <si>
    <t xml:space="preserve">邵桂棠</t>
  </si>
  <si>
    <t xml:space="preserve">新课标下高中化学探究式实验“五环节”教学法的探讨</t>
  </si>
  <si>
    <t xml:space="preserve">曾凡生</t>
  </si>
  <si>
    <t xml:space="preserve">广东省高州市第一中学</t>
  </si>
  <si>
    <t xml:space="preserve">谈谈化学教学中的心理素质教育</t>
  </si>
  <si>
    <t xml:space="preserve">李春兰</t>
  </si>
  <si>
    <r>
      <rPr>
        <sz val="12"/>
        <rFont val="Noto Sans"/>
        <family val="2"/>
      </rPr>
      <t xml:space="preserve">广东省高州市新垌</t>
    </r>
    <r>
      <rPr>
        <sz val="12"/>
        <rFont val="宋体"/>
        <family val="0"/>
        <charset val="134"/>
      </rPr>
      <t xml:space="preserve">??</t>
    </r>
    <r>
      <rPr>
        <sz val="12"/>
        <rFont val="Noto Sans"/>
        <family val="2"/>
      </rPr>
      <t xml:space="preserve">新垌中学</t>
    </r>
  </si>
  <si>
    <t xml:space="preserve">教师聘用制度的实践探索</t>
  </si>
  <si>
    <t xml:space="preserve">钟顺柳</t>
  </si>
  <si>
    <t xml:space="preserve">广州市越秀区建设六马路小学</t>
  </si>
  <si>
    <t xml:space="preserve">忽如一夜春风来  千树万树梨花开
                      ―――浅谈小学语文教学的课外延伸
</t>
  </si>
  <si>
    <t xml:space="preserve">叶彤</t>
  </si>
  <si>
    <t xml:space="preserve">广州市越秀区先烈中路小学</t>
  </si>
  <si>
    <t xml:space="preserve">新课程背景下的教学策略探寻</t>
  </si>
  <si>
    <t xml:space="preserve">郑贵安</t>
  </si>
  <si>
    <t xml:space="preserve">贵州省镇宁民族寄宿制中学</t>
  </si>
  <si>
    <t xml:space="preserve">提高小学数学课堂教学有效性的研究</t>
  </si>
  <si>
    <t xml:space="preserve">季英华</t>
  </si>
  <si>
    <t xml:space="preserve">济南市历城区洪家楼小学</t>
  </si>
  <si>
    <t xml:space="preserve">要让教师能自由的教
</t>
  </si>
  <si>
    <t xml:space="preserve">姜霞芳</t>
  </si>
  <si>
    <t xml:space="preserve">江西省南丰县付坊中学</t>
  </si>
  <si>
    <t xml:space="preserve">职校电子专业课目前教学现状的调查和分析</t>
  </si>
  <si>
    <t xml:space="preserve">闫红英范红香</t>
  </si>
  <si>
    <t xml:space="preserve">南京新港职业学校（尧化校区）</t>
  </si>
  <si>
    <t xml:space="preserve">范红香</t>
  </si>
  <si>
    <t xml:space="preserve">语文阅读教学中的文本细读</t>
  </si>
  <si>
    <t xml:space="preserve">张晋伟</t>
  </si>
  <si>
    <t xml:space="preserve">山西省晋城市阳城县北留镇南留完小</t>
  </si>
  <si>
    <t xml:space="preserve">多媒体网络教学在幼儿园教学中的应用</t>
  </si>
  <si>
    <t xml:space="preserve">郭敏</t>
  </si>
  <si>
    <r>
      <rPr>
        <sz val="12"/>
        <rFont val="宋体"/>
        <family val="0"/>
        <charset val="134"/>
      </rPr>
      <t xml:space="preserve">DIS</t>
    </r>
    <r>
      <rPr>
        <sz val="12"/>
        <rFont val="Noto Sans"/>
        <family val="2"/>
      </rPr>
      <t xml:space="preserve">实验系统在物理课堂教学中的应用</t>
    </r>
  </si>
  <si>
    <t xml:space="preserve">陈培隽</t>
  </si>
  <si>
    <t xml:space="preserve">上海市洋泾高级中学</t>
  </si>
  <si>
    <t xml:space="preserve">探究性学习内容选择与实施</t>
  </si>
  <si>
    <t xml:space="preserve">管雯娟</t>
  </si>
  <si>
    <t xml:space="preserve">上海市真如第三小学</t>
  </si>
  <si>
    <t xml:space="preserve">成都市盐道街中学课堂教学活动现状调查报告</t>
  </si>
  <si>
    <t xml:space="preserve">张建君燕宪德 赵德平</t>
  </si>
  <si>
    <t xml:space="preserve">燕宪德 赵德平</t>
  </si>
  <si>
    <t xml:space="preserve">化学教学设计中存在的问题及纠偏</t>
  </si>
  <si>
    <t xml:space="preserve">田贵荣</t>
  </si>
  <si>
    <t xml:space="preserve">课堂活动对学生英语学习动机和学习效果的影响的可行性研究</t>
  </si>
  <si>
    <t xml:space="preserve">欧海军</t>
  </si>
  <si>
    <t xml:space="preserve">农村小学数学学困生作业质量的现状分析与对策研究</t>
  </si>
  <si>
    <t xml:space="preserve">伍海晓</t>
  </si>
  <si>
    <t xml:space="preserve">温州市瓯海区潘桥岷岗小学</t>
  </si>
  <si>
    <t xml:space="preserve">低年级学生数学课堂上倾听的现状与策略研究</t>
  </si>
  <si>
    <t xml:space="preserve">陈君明</t>
  </si>
  <si>
    <t xml:space="preserve">浙江省苍南县灵溪镇第六辅导中心小学</t>
  </si>
  <si>
    <t xml:space="preserve">初三数学教学中学生不健康心理的表现及排除方法</t>
  </si>
  <si>
    <t xml:space="preserve">农村县城高完中在化学教学中学生良好个性培养的实践研究</t>
  </si>
  <si>
    <t xml:space="preserve">李强</t>
  </si>
  <si>
    <t xml:space="preserve">三峡库区新课程实施状况调查报告</t>
  </si>
  <si>
    <t xml:space="preserve">代光鑫</t>
  </si>
  <si>
    <t xml:space="preserve">重庆市巫山中学</t>
  </si>
  <si>
    <t xml:space="preserve">《让语文课堂流淌简约美</t>
  </si>
  <si>
    <t xml:space="preserve">王灵玲</t>
  </si>
  <si>
    <r>
      <rPr>
        <sz val="12"/>
        <rFont val="Noto Sans"/>
        <family val="2"/>
      </rPr>
      <t xml:space="preserve">倾听</t>
    </r>
    <r>
      <rPr>
        <sz val="12"/>
        <rFont val="宋体"/>
        <family val="0"/>
        <charset val="134"/>
      </rPr>
      <t xml:space="preserve">----</t>
    </r>
    <r>
      <rPr>
        <sz val="12"/>
        <rFont val="Noto Sans"/>
        <family val="2"/>
      </rPr>
      <t xml:space="preserve">润物无声的教育</t>
    </r>
  </si>
  <si>
    <t xml:space="preserve">吴萍萍</t>
  </si>
  <si>
    <t xml:space="preserve">浅谈小学音乐课中的童声训练</t>
  </si>
  <si>
    <t xml:space="preserve">李苗</t>
  </si>
  <si>
    <t xml:space="preserve">高中地理综合实践活动的探索与实践</t>
  </si>
  <si>
    <t xml:space="preserve">杨丹丽</t>
  </si>
  <si>
    <t xml:space="preserve">广州市花都区邝维煜纪念中学   </t>
  </si>
  <si>
    <t xml:space="preserve">初中阶段如何领悟新诗？</t>
  </si>
  <si>
    <t xml:space="preserve">刘冰</t>
  </si>
  <si>
    <t xml:space="preserve">贵州省铜仁市第二中学</t>
  </si>
  <si>
    <t xml:space="preserve">如何分析小说中的任务形象？</t>
  </si>
  <si>
    <t xml:space="preserve">高中男女生数学学习差异的现状与对策</t>
  </si>
  <si>
    <t xml:space="preserve">洪上塔</t>
  </si>
  <si>
    <t xml:space="preserve">浙江省苍南县灵溪中学</t>
  </si>
  <si>
    <t xml:space="preserve">浅谈数学课中如何对生活资源进行开发和利用</t>
  </si>
  <si>
    <t xml:space="preserve">邱凤英</t>
  </si>
  <si>
    <t xml:space="preserve">在阅读体验中张扬学生个性</t>
  </si>
  <si>
    <t xml:space="preserve">许杰辉</t>
  </si>
  <si>
    <t xml:space="preserve">浅析农村留守儿童的心理健康问题及对策</t>
  </si>
  <si>
    <t xml:space="preserve">林学省</t>
  </si>
  <si>
    <t xml:space="preserve">浙江省平阳县梅源中心学校</t>
  </si>
  <si>
    <t xml:space="preserve">树立平等理念，促使学生全面发展</t>
  </si>
  <si>
    <t xml:space="preserve">王小春</t>
  </si>
  <si>
    <r>
      <rPr>
        <sz val="12"/>
        <rFont val="Noto Sans"/>
        <family val="2"/>
      </rPr>
      <t xml:space="preserve">巧设提问 高潮迭起</t>
    </r>
    <r>
      <rPr>
        <sz val="12"/>
        <rFont val="宋体"/>
        <family val="0"/>
        <charset val="134"/>
      </rPr>
      <t xml:space="preserve">--</t>
    </r>
    <r>
      <rPr>
        <sz val="12"/>
        <rFont val="Noto Sans"/>
        <family val="2"/>
      </rPr>
      <t xml:space="preserve">浅谈课堂提问和学生思维能力的培养</t>
    </r>
  </si>
  <si>
    <t xml:space="preserve">钟时巧</t>
  </si>
  <si>
    <t xml:space="preserve">激活实验思维 培养创新能力</t>
  </si>
  <si>
    <t xml:space="preserve">周娴</t>
  </si>
  <si>
    <t xml:space="preserve">梅源中心学校</t>
  </si>
  <si>
    <t xml:space="preserve">在开放中教学 在体验中实践</t>
  </si>
  <si>
    <t xml:space="preserve">金衍慧</t>
  </si>
  <si>
    <t xml:space="preserve">浙江省鳌江镇第十三小学</t>
  </si>
  <si>
    <r>
      <rPr>
        <sz val="12"/>
        <rFont val="Noto Sans"/>
        <family val="2"/>
      </rPr>
      <t xml:space="preserve">课堂上飘出美妙的音符</t>
    </r>
    <r>
      <rPr>
        <sz val="12"/>
        <rFont val="宋体"/>
        <family val="0"/>
        <charset val="134"/>
      </rPr>
      <t xml:space="preserve">--</t>
    </r>
    <r>
      <rPr>
        <sz val="12"/>
        <rFont val="Noto Sans"/>
        <family val="2"/>
      </rPr>
      <t xml:space="preserve">浅议中学音乐教师的教学语言</t>
    </r>
  </si>
  <si>
    <t xml:space="preserve">金小寒</t>
  </si>
  <si>
    <t xml:space="preserve">梅源中心校</t>
  </si>
  <si>
    <t xml:space="preserve">浅谈教学幽默的功能</t>
  </si>
  <si>
    <t xml:space="preserve">管海春</t>
  </si>
  <si>
    <r>
      <rPr>
        <sz val="12"/>
        <rFont val="Noto Sans"/>
        <family val="2"/>
      </rPr>
      <t xml:space="preserve">浙江省温州市平阳县敖江镇陈降殿底宅路</t>
    </r>
    <r>
      <rPr>
        <sz val="12"/>
        <rFont val="宋体"/>
        <family val="0"/>
        <charset val="134"/>
      </rPr>
      <t xml:space="preserve">3</t>
    </r>
    <r>
      <rPr>
        <sz val="12"/>
        <rFont val="Noto Sans"/>
        <family val="2"/>
      </rPr>
      <t xml:space="preserve">号</t>
    </r>
  </si>
  <si>
    <t xml:space="preserve">浅谈农村信息技术课上学生行为习惯的培养</t>
  </si>
  <si>
    <t xml:space="preserve">宋灵素</t>
  </si>
  <si>
    <t xml:space="preserve">借助口风琴教学  培养学生自主学习音乐的能力</t>
  </si>
  <si>
    <t xml:space="preserve">钱  进</t>
  </si>
  <si>
    <t xml:space="preserve">新课程理念下班主任的角色的转变</t>
  </si>
  <si>
    <t xml:space="preserve">陈葵欢</t>
  </si>
  <si>
    <r>
      <rPr>
        <sz val="12"/>
        <rFont val="Noto Sans"/>
        <family val="2"/>
      </rPr>
      <t xml:space="preserve">深圳市宝安区沙井街道</t>
    </r>
    <r>
      <rPr>
        <sz val="12"/>
        <rFont val="宋体"/>
        <family val="0"/>
        <charset val="134"/>
      </rPr>
      <t xml:space="preserve">??</t>
    </r>
    <r>
      <rPr>
        <sz val="12"/>
        <rFont val="Noto Sans"/>
        <family val="2"/>
      </rPr>
      <t xml:space="preserve">岗小学</t>
    </r>
  </si>
  <si>
    <t xml:space="preserve">仿写――阅读与写作的纽带</t>
  </si>
  <si>
    <t xml:space="preserve">陈晓红</t>
  </si>
  <si>
    <t xml:space="preserve">整合之花滋润童心，绽放光彩</t>
  </si>
  <si>
    <t xml:space="preserve">陈维道</t>
  </si>
  <si>
    <t xml:space="preserve">安徽巢湖市居巢区城东小学</t>
  </si>
  <si>
    <t xml:space="preserve">探析农村中学生体育兴趣的影响因素及培养途径</t>
  </si>
  <si>
    <t xml:space="preserve">高平</t>
  </si>
  <si>
    <t xml:space="preserve">安徽省长丰县朱巷中学</t>
  </si>
  <si>
    <t xml:space="preserve">“农远工程”“模式二”环境下的计算机辅助教学初探</t>
  </si>
  <si>
    <t xml:space="preserve">朱俊</t>
  </si>
  <si>
    <t xml:space="preserve">安徽省肥西县山南镇洪桥学区中心学校</t>
  </si>
  <si>
    <t xml:space="preserve">李玉宏，刘世银</t>
  </si>
  <si>
    <t xml:space="preserve">五种新观念 推进新课改</t>
  </si>
  <si>
    <t xml:space="preserve">徐朝旺</t>
  </si>
  <si>
    <t xml:space="preserve">安徽省淮南第一中学</t>
  </si>
  <si>
    <t xml:space="preserve">政治新课程教学中应培养学生的问题意识</t>
  </si>
  <si>
    <t xml:space="preserve">程立文</t>
  </si>
  <si>
    <t xml:space="preserve">安徽省界首市第一中学</t>
  </si>
  <si>
    <t xml:space="preserve">激发写作兴趣 提高作文质量</t>
  </si>
  <si>
    <t xml:space="preserve">申自玉</t>
  </si>
  <si>
    <t xml:space="preserve">安徽省界首市光武中学</t>
  </si>
  <si>
    <t xml:space="preserve">关注精彩细节  打造有效课堂</t>
  </si>
  <si>
    <t xml:space="preserve">刘  军</t>
  </si>
  <si>
    <t xml:space="preserve">安徽省界首市逸夫第一小学</t>
  </si>
  <si>
    <t xml:space="preserve">物理教学中渗透人文精神的培养</t>
  </si>
  <si>
    <t xml:space="preserve">周明金</t>
  </si>
  <si>
    <t xml:space="preserve">安徽省马鞍山市成功学校</t>
  </si>
  <si>
    <t xml:space="preserve">教师心理健康防治策略</t>
  </si>
  <si>
    <t xml:space="preserve">甘毅</t>
  </si>
  <si>
    <t xml:space="preserve">安徽省青阳中学</t>
  </si>
  <si>
    <r>
      <rPr>
        <sz val="12"/>
        <rFont val="Noto Sans"/>
        <family val="2"/>
      </rPr>
      <t xml:space="preserve">创设教学情境</t>
    </r>
    <r>
      <rPr>
        <sz val="12"/>
        <rFont val="宋体"/>
        <family val="0"/>
        <charset val="134"/>
      </rPr>
      <t xml:space="preserve">----</t>
    </r>
    <r>
      <rPr>
        <sz val="12"/>
        <rFont val="Noto Sans"/>
        <family val="2"/>
      </rPr>
      <t xml:space="preserve">让语文课堂充满情趣</t>
    </r>
  </si>
  <si>
    <t xml:space="preserve">张慧文</t>
  </si>
  <si>
    <r>
      <rPr>
        <sz val="12"/>
        <rFont val="Noto Sans"/>
        <family val="2"/>
      </rPr>
      <t xml:space="preserve">安徽省宿州市</t>
    </r>
    <r>
      <rPr>
        <sz val="12"/>
        <rFont val="宋体"/>
        <family val="0"/>
        <charset val="134"/>
      </rPr>
      <t xml:space="preserve">??</t>
    </r>
    <r>
      <rPr>
        <sz val="12"/>
        <rFont val="Noto Sans"/>
        <family val="2"/>
      </rPr>
      <t xml:space="preserve">桥区汴河办事处秦小学</t>
    </r>
  </si>
  <si>
    <t xml:space="preserve">如何提高课堂教学的有效性</t>
  </si>
  <si>
    <t xml:space="preserve">骆士蓓</t>
  </si>
  <si>
    <t xml:space="preserve">安徽省芜湖市北塘小学</t>
  </si>
  <si>
    <t xml:space="preserve">在语文课中演绎生活
――对陶行知“生活教育”理论的实践
</t>
  </si>
  <si>
    <t xml:space="preserve">王义仁</t>
  </si>
  <si>
    <t xml:space="preserve">安徽省芜湖市卡子口小学</t>
  </si>
  <si>
    <t xml:space="preserve">《再别康桥》不同学段的教学设计的比较
――兼谈语文教学对文本的定位
</t>
  </si>
  <si>
    <t xml:space="preserve">史启和</t>
  </si>
  <si>
    <t xml:space="preserve">安徽铜陵县钟鸣中学</t>
  </si>
  <si>
    <t xml:space="preserve">加强农村中学科组建设，促进教师专业发展</t>
  </si>
  <si>
    <t xml:space="preserve">刘润兴</t>
  </si>
  <si>
    <r>
      <rPr>
        <sz val="12"/>
        <rFont val="Noto Sans"/>
        <family val="2"/>
      </rPr>
      <t xml:space="preserve">白云区人和第</t>
    </r>
    <r>
      <rPr>
        <sz val="12"/>
        <rFont val="宋体"/>
        <family val="0"/>
        <charset val="134"/>
      </rPr>
      <t xml:space="preserve">73</t>
    </r>
    <r>
      <rPr>
        <sz val="12"/>
        <rFont val="Noto Sans"/>
        <family val="2"/>
      </rPr>
      <t xml:space="preserve">中学</t>
    </r>
  </si>
  <si>
    <t xml:space="preserve">给新教师的九点建议</t>
  </si>
  <si>
    <t xml:space="preserve">杜秀焕</t>
  </si>
  <si>
    <t xml:space="preserve">青年教师角色转换过程中的
专业伦理支持探析
</t>
  </si>
  <si>
    <t xml:space="preserve">郝春燕  李荣</t>
  </si>
  <si>
    <t xml:space="preserve">青年教师成长中的自我塑造</t>
  </si>
  <si>
    <t xml:space="preserve">侯 威</t>
  </si>
  <si>
    <t xml:space="preserve">如何对青年教师进行指导</t>
  </si>
  <si>
    <t xml:space="preserve">李铁梅</t>
  </si>
  <si>
    <t xml:space="preserve">关于高师分院青年教师队伍建设的探讨</t>
  </si>
  <si>
    <t xml:space="preserve">刘磊</t>
  </si>
  <si>
    <t xml:space="preserve">《青年教师交流和互动平台》在青年教师队伍建设中的作用</t>
  </si>
  <si>
    <t xml:space="preserve">杨吉松</t>
  </si>
  <si>
    <t xml:space="preserve">单元课时与教学环节安排的思考与实践</t>
  </si>
  <si>
    <t xml:space="preserve">冯海华</t>
  </si>
  <si>
    <t xml:space="preserve">着眼实际  注重细节 提高学校教学管理的实效性</t>
  </si>
  <si>
    <t xml:space="preserve">吴结娜</t>
  </si>
  <si>
    <t xml:space="preserve">优选解题方法，提高解题策略</t>
  </si>
  <si>
    <t xml:space="preserve">丁红</t>
  </si>
  <si>
    <r>
      <rPr>
        <sz val="12"/>
        <rFont val="Noto Sans"/>
        <family val="2"/>
      </rPr>
      <t xml:space="preserve">新课标，新要求</t>
    </r>
    <r>
      <rPr>
        <sz val="12"/>
        <rFont val="宋体"/>
        <family val="0"/>
        <charset val="134"/>
      </rPr>
      <t xml:space="preserve">-</t>
    </r>
    <r>
      <rPr>
        <sz val="12"/>
        <rFont val="Noto Sans"/>
        <family val="2"/>
      </rPr>
      <t xml:space="preserve">对于英语新课标教材的教学体会</t>
    </r>
  </si>
  <si>
    <t xml:space="preserve">李楠</t>
  </si>
  <si>
    <t xml:space="preserve">注重性别差异，加强德育渗透</t>
  </si>
  <si>
    <t xml:space="preserve">利用互联网络进行高中化学蛋白质教学的设计与评价</t>
  </si>
  <si>
    <t xml:space="preserve">吴振光</t>
  </si>
  <si>
    <t xml:space="preserve">北京朝阳区化工大学附属中学</t>
  </si>
  <si>
    <t xml:space="preserve">音乐课堂教学改革初探</t>
  </si>
  <si>
    <t xml:space="preserve">关静</t>
  </si>
  <si>
    <t xml:space="preserve">北京陈经纶中学嘉铭分校</t>
  </si>
  <si>
    <t xml:space="preserve">论在小学德育中实施生态道德教育</t>
  </si>
  <si>
    <t xml:space="preserve">呼全胜</t>
  </si>
  <si>
    <t xml:space="preserve">北京大学附属小学</t>
  </si>
  <si>
    <t xml:space="preserve">新课程背景下思想品德课课程教学的几点尝试</t>
  </si>
  <si>
    <t xml:space="preserve">谷桂杰</t>
  </si>
  <si>
    <r>
      <rPr>
        <sz val="12"/>
        <rFont val="Noto Sans"/>
        <family val="2"/>
      </rPr>
      <t xml:space="preserve">把你我的耳朵给学生</t>
    </r>
    <r>
      <rPr>
        <sz val="12"/>
        <rFont val="宋体"/>
        <family val="0"/>
        <charset val="134"/>
      </rPr>
      <t xml:space="preserve">-</t>
    </r>
    <r>
      <rPr>
        <sz val="12"/>
        <rFont val="Noto Sans"/>
        <family val="2"/>
      </rPr>
      <t xml:space="preserve">让我们学会倾听</t>
    </r>
  </si>
  <si>
    <t xml:space="preserve">刘墨桦</t>
  </si>
  <si>
    <t xml:space="preserve">雄辩震烁古今，仁者无敌天下―从《齐桓晋文之事》看孟子</t>
  </si>
  <si>
    <t xml:space="preserve">自主探索 动手实践  合作交流</t>
  </si>
  <si>
    <t xml:space="preserve">徐凝</t>
  </si>
  <si>
    <t xml:space="preserve">我是如何来讲国画课的</t>
  </si>
  <si>
    <t xml:space="preserve">张伟</t>
  </si>
  <si>
    <t xml:space="preserve">语文教学中合作、延伸的阅读</t>
  </si>
  <si>
    <t xml:space="preserve">赵宝茹</t>
  </si>
  <si>
    <t xml:space="preserve">动态生成 课堂生花――浅谈对音乐课堂动态生成的认识</t>
  </si>
  <si>
    <t xml:space="preserve">李伟</t>
  </si>
  <si>
    <t xml:space="preserve">北京第二实验小学</t>
  </si>
  <si>
    <t xml:space="preserve">高二小说教学中通过仿写提高学生复杂记叙文能力的研究</t>
  </si>
  <si>
    <t xml:space="preserve">穆昭</t>
  </si>
  <si>
    <t xml:space="preserve">北京第十四中学</t>
  </si>
  <si>
    <t xml:space="preserve">新课程背景下对中学英语教师专业发展的思考</t>
  </si>
  <si>
    <t xml:space="preserve">张琪</t>
  </si>
  <si>
    <t xml:space="preserve">北京第十五中学</t>
  </si>
  <si>
    <t xml:space="preserve">开启心灵之窗 培养学生的社会适应能力
</t>
  </si>
  <si>
    <t xml:space="preserve">梁忠红</t>
  </si>
  <si>
    <t xml:space="preserve">创新作文教学评价主体和评价方法的研究与实践</t>
  </si>
  <si>
    <t xml:space="preserve">周瑾</t>
  </si>
  <si>
    <t xml:space="preserve">综合实践活动课课程资源开发的尝试</t>
  </si>
  <si>
    <t xml:space="preserve">吕蕊</t>
  </si>
  <si>
    <t xml:space="preserve">体育教学中自我内省智能培养的研究与实践</t>
  </si>
  <si>
    <t xml:space="preserve">袁媛</t>
  </si>
  <si>
    <t xml:space="preserve">加强数量关系教学，提高学生解决问题能力</t>
  </si>
  <si>
    <t xml:space="preserve">北京第一小学前门分校</t>
  </si>
  <si>
    <t xml:space="preserve">高校新型课程体系的构设</t>
  </si>
  <si>
    <t xml:space="preserve">智瑾</t>
  </si>
  <si>
    <t xml:space="preserve">北京东燕郊 华北科技学院高教研究所</t>
  </si>
  <si>
    <t xml:space="preserve">浅谈高三复习中的课堂教学模式</t>
  </si>
  <si>
    <t xml:space="preserve">孟哲虹</t>
  </si>
  <si>
    <t xml:space="preserve">颜京徽</t>
  </si>
  <si>
    <t xml:space="preserve">用实验探究法解决学生在习题中提出的质疑</t>
  </si>
  <si>
    <t xml:space="preserve">吕宝琴</t>
  </si>
  <si>
    <t xml:space="preserve">“合作探究”式教学手段在体育教学中的应用</t>
  </si>
  <si>
    <t xml:space="preserve">王宇辉</t>
  </si>
  <si>
    <t xml:space="preserve">在思考和解决问题中体会数学魅力</t>
  </si>
  <si>
    <t xml:space="preserve">曹京宾</t>
  </si>
  <si>
    <t xml:space="preserve">什么是周长</t>
  </si>
  <si>
    <t xml:space="preserve">慈艳</t>
  </si>
  <si>
    <t xml:space="preserve">浅析幼儿英语认读教学</t>
  </si>
  <si>
    <t xml:space="preserve">胡婧</t>
  </si>
  <si>
    <t xml:space="preserve">北京航空航天大学附属幼儿园</t>
  </si>
  <si>
    <t xml:space="preserve">指导高一学生借助理性思考实现个性表达的研究</t>
  </si>
  <si>
    <t xml:space="preserve">殷兆颖</t>
  </si>
  <si>
    <t xml:space="preserve">北京华夏女中</t>
  </si>
  <si>
    <t xml:space="preserve">新课程改革背景下的地理教学设计策略</t>
  </si>
  <si>
    <t xml:space="preserve">王燕津</t>
  </si>
  <si>
    <t xml:space="preserve">在实践中探索新课程的实施方法
――谈运用“四个带进”原则促进学生主体发展的课堂教学模式
</t>
  </si>
  <si>
    <t xml:space="preserve">高振奋</t>
  </si>
  <si>
    <t xml:space="preserve">北京教育科学研究院基础教育教学研究中心</t>
  </si>
  <si>
    <t xml:space="preserve">思想政治课案例教学法研究</t>
  </si>
  <si>
    <t xml:space="preserve">徐慢</t>
  </si>
  <si>
    <t xml:space="preserve">北京教育学院 朝阳分院</t>
  </si>
  <si>
    <t xml:space="preserve">美术学科主题性课堂教学方式的研究――初探报告</t>
  </si>
  <si>
    <r>
      <rPr>
        <sz val="12"/>
        <rFont val="Noto Sans"/>
        <family val="2"/>
      </rPr>
      <t xml:space="preserve">杨瑞</t>
    </r>
    <r>
      <rPr>
        <sz val="12"/>
        <rFont val="宋体"/>
        <family val="0"/>
        <charset val="134"/>
      </rPr>
      <t xml:space="preserve">??</t>
    </r>
  </si>
  <si>
    <t xml:space="preserve">北京教育学院 丰台分院</t>
  </si>
  <si>
    <t xml:space="preserve">从《兰亭集序》一课看学生思维的开发</t>
  </si>
  <si>
    <t xml:space="preserve">姚咏梅</t>
  </si>
  <si>
    <t xml:space="preserve">谈初中生物教学设计中的学情分析</t>
  </si>
  <si>
    <t xml:space="preserve">对新课程下体育教学观的研究</t>
  </si>
  <si>
    <t xml:space="preserve">毛卫东</t>
  </si>
  <si>
    <t xml:space="preserve">注重学生的发展 有效设计教与学――关于提高小学阅读教学实效性的思考</t>
  </si>
  <si>
    <t xml:space="preserve">刘玉娟</t>
  </si>
  <si>
    <t xml:space="preserve">在初中历史教学中培养审美情趣</t>
  </si>
  <si>
    <t xml:space="preserve">马兰</t>
  </si>
  <si>
    <t xml:space="preserve">北京教育学院宣武分院附中</t>
  </si>
  <si>
    <t xml:space="preserve">新课程背景下如何提高思想品德课活动课实效性的几点探讨</t>
  </si>
  <si>
    <t xml:space="preserve">谢雪侠</t>
  </si>
  <si>
    <t xml:space="preserve">职高学生数学自学能力的培养</t>
  </si>
  <si>
    <t xml:space="preserve">北京民族文化艺术职业高中</t>
  </si>
  <si>
    <t xml:space="preserve">高中英语教学改革研究与实践</t>
  </si>
  <si>
    <t xml:space="preserve">徐钦玲</t>
  </si>
  <si>
    <t xml:space="preserve">北京农业大学附属中学</t>
  </si>
  <si>
    <t xml:space="preserve">在个性化的写作教与学中  培养学生的创新意识</t>
  </si>
  <si>
    <t xml:space="preserve">吴英</t>
  </si>
  <si>
    <t xml:space="preserve">新课程背景下普通中学发展性教师评价的实践研究</t>
  </si>
  <si>
    <t xml:space="preserve">潘伟华</t>
  </si>
  <si>
    <t xml:space="preserve">从生命教育到教学中的情感互动</t>
  </si>
  <si>
    <t xml:space="preserve">孙明杰</t>
  </si>
  <si>
    <t xml:space="preserve">北京师范大学附属实验中学</t>
  </si>
  <si>
    <t xml:space="preserve">高中选修课实施现状的社会学分析</t>
  </si>
  <si>
    <t xml:space="preserve">董轩</t>
  </si>
  <si>
    <t xml:space="preserve">北京师范大学教育管理学院</t>
  </si>
  <si>
    <t xml:space="preserve">浅析如何与学生进行真正有效的沟通</t>
  </si>
  <si>
    <t xml:space="preserve">王震</t>
  </si>
  <si>
    <t xml:space="preserve">北京师范大学天津附属中学</t>
  </si>
  <si>
    <t xml:space="preserve">网络环境下的语文教学改革</t>
  </si>
  <si>
    <t xml:space="preserve">郑晓捷</t>
  </si>
  <si>
    <t xml:space="preserve">如何在课堂中培养学生的阅读策略</t>
  </si>
  <si>
    <t xml:space="preserve">周佳佳</t>
  </si>
  <si>
    <t xml:space="preserve">浅析盖斯定律的情境教学策略</t>
  </si>
  <si>
    <t xml:space="preserve">王晓斌</t>
  </si>
  <si>
    <t xml:space="preserve">北京师范大学厦门海沧附属实验中学</t>
  </si>
  <si>
    <t xml:space="preserve">导生制在网络环境下口语教学中的应用研究</t>
  </si>
  <si>
    <t xml:space="preserve">刘庆欢</t>
  </si>
  <si>
    <t xml:space="preserve">北京师范大学厦门海沧附属学校</t>
  </si>
  <si>
    <t xml:space="preserve">激发阅读兴趣，养成阅读习惯</t>
  </si>
  <si>
    <t xml:space="preserve">袁朝晖</t>
  </si>
  <si>
    <t xml:space="preserve">北京十二中（丰台镇分部）</t>
  </si>
  <si>
    <t xml:space="preserve">送给学生一双鉴宝的眼睛</t>
  </si>
  <si>
    <t xml:space="preserve">朱奇红</t>
  </si>
  <si>
    <t xml:space="preserve">北京十二中分校</t>
  </si>
  <si>
    <t xml:space="preserve">以学生为本，让学生在复习课中寻找乐趣</t>
  </si>
  <si>
    <t xml:space="preserve">张淑芹</t>
  </si>
  <si>
    <t xml:space="preserve">北京十二中丰台镇初中部</t>
  </si>
  <si>
    <t xml:space="preserve">走进心灵的教育才是有效的教育</t>
  </si>
  <si>
    <t xml:space="preserve">耿丽莎</t>
  </si>
  <si>
    <t xml:space="preserve">北京十二中丰台镇分部</t>
  </si>
  <si>
    <t xml:space="preserve">五“一”策略在中学英语教育实践中的运用与反思</t>
  </si>
  <si>
    <t xml:space="preserve">孙晓燕</t>
  </si>
  <si>
    <r>
      <rPr>
        <sz val="12"/>
        <rFont val="Noto Sans"/>
        <family val="2"/>
      </rPr>
      <t xml:space="preserve">整体阅读单元课文</t>
    </r>
    <r>
      <rPr>
        <sz val="12"/>
        <rFont val="宋体"/>
        <family val="0"/>
        <charset val="134"/>
      </rPr>
      <t xml:space="preserve">,</t>
    </r>
    <r>
      <rPr>
        <sz val="12"/>
        <rFont val="Noto Sans"/>
        <family val="2"/>
      </rPr>
      <t xml:space="preserve">走进图书馆</t>
    </r>
    <r>
      <rPr>
        <sz val="12"/>
        <rFont val="宋体"/>
        <family val="0"/>
        <charset val="134"/>
      </rPr>
      <t xml:space="preserve">,</t>
    </r>
    <r>
      <rPr>
        <sz val="12"/>
        <rFont val="Noto Sans"/>
        <family val="2"/>
      </rPr>
      <t xml:space="preserve">读评写相结合</t>
    </r>
    <r>
      <rPr>
        <sz val="12"/>
        <rFont val="宋体"/>
        <family val="0"/>
        <charset val="134"/>
      </rPr>
      <t xml:space="preserve">------</t>
    </r>
    <r>
      <rPr>
        <sz val="12"/>
        <rFont val="Noto Sans"/>
        <family val="2"/>
      </rPr>
      <t xml:space="preserve">语文课堂教学改革尝试
</t>
    </r>
  </si>
  <si>
    <t xml:space="preserve">周锐</t>
  </si>
  <si>
    <t xml:space="preserve">做快乐的语文班主任―文字浸润心灵，阅读改变性情</t>
  </si>
  <si>
    <t xml:space="preserve">夏伟</t>
  </si>
  <si>
    <t xml:space="preserve">游戏教学法对小学高年级学生篮球课教学效果的影响</t>
  </si>
  <si>
    <t xml:space="preserve">何瑞权</t>
  </si>
  <si>
    <t xml:space="preserve">北京石油附小</t>
  </si>
  <si>
    <t xml:space="preserve">透过现象看本质  有效才是真</t>
  </si>
  <si>
    <t xml:space="preserve">谢利利</t>
  </si>
  <si>
    <t xml:space="preserve">北京石油学院附属小学</t>
  </si>
  <si>
    <t xml:space="preserve">对当前幼儿园体育活动中存在问题的思考</t>
  </si>
  <si>
    <t xml:space="preserve">龚卫宁</t>
  </si>
  <si>
    <t xml:space="preserve">北京市</t>
  </si>
  <si>
    <t xml:space="preserve">浅谈新课改中如何发挥教师的主导作用</t>
  </si>
  <si>
    <t xml:space="preserve">张颖</t>
  </si>
  <si>
    <t xml:space="preserve">培养学生应用数学的意识和能力</t>
  </si>
  <si>
    <t xml:space="preserve">刘斌华</t>
  </si>
  <si>
    <t xml:space="preserve">北京市 朝阳区 北京市第十六中学</t>
  </si>
  <si>
    <r>
      <rPr>
        <sz val="12"/>
        <rFont val="Noto Sans"/>
        <family val="2"/>
      </rPr>
      <t xml:space="preserve">愚人世界的醒世恒言</t>
    </r>
    <r>
      <rPr>
        <sz val="12"/>
        <rFont val="宋体"/>
        <family val="0"/>
        <charset val="134"/>
      </rPr>
      <t xml:space="preserve">-</t>
    </r>
    <r>
      <rPr>
        <sz val="12"/>
        <rFont val="Noto Sans"/>
        <family val="2"/>
      </rPr>
      <t xml:space="preserve">小说《药》主题意义再思考</t>
    </r>
  </si>
  <si>
    <t xml:space="preserve">贾小林</t>
  </si>
  <si>
    <t xml:space="preserve">让环境会说话――浅谈小班教室墙面环境创设</t>
  </si>
  <si>
    <t xml:space="preserve">董迎春</t>
  </si>
  <si>
    <t xml:space="preserve">北京市北海幼儿园</t>
  </si>
  <si>
    <t xml:space="preserve">对几次以“展示”为主题的师幼互动情境的思考</t>
  </si>
  <si>
    <t xml:space="preserve">王得君</t>
  </si>
  <si>
    <t xml:space="preserve">托班幼儿图书阅读活动中教师适宜提问的相关研究</t>
  </si>
  <si>
    <t xml:space="preserve">姚远</t>
  </si>
  <si>
    <t xml:space="preserve">在研究中促进保教队伍专业成长</t>
  </si>
  <si>
    <t xml:space="preserve">于艳萍</t>
  </si>
  <si>
    <t xml:space="preserve">挖掘思想政治新课程中的德育主题教育</t>
  </si>
  <si>
    <t xml:space="preserve">张宏</t>
  </si>
  <si>
    <t xml:space="preserve">浅谈小学英语课堂上多元智能的开发</t>
  </si>
  <si>
    <t xml:space="preserve">牛雪飞</t>
  </si>
  <si>
    <t xml:space="preserve">北京市朝阳白家庄小学</t>
  </si>
  <si>
    <t xml:space="preserve">浅谈发展性评价体系对学生主动发展的促进</t>
  </si>
  <si>
    <t xml:space="preserve">沈丹</t>
  </si>
  <si>
    <t xml:space="preserve">在混龄活动区中促进幼儿社会性情感发展</t>
  </si>
  <si>
    <t xml:space="preserve">高艳</t>
  </si>
  <si>
    <t xml:space="preserve">提高亲子园家长科学育儿水平的研究</t>
  </si>
  <si>
    <t xml:space="preserve">单亲儿童的心理问题研究――如何避免单亲儿童成为问题儿童</t>
  </si>
  <si>
    <t xml:space="preserve">刘鑫</t>
  </si>
  <si>
    <t xml:space="preserve">关于家园合作中，教师角色定位之我见</t>
  </si>
  <si>
    <t xml:space="preserve">张爱军</t>
  </si>
  <si>
    <t xml:space="preserve">中班幼儿读图阅读能力的培养</t>
  </si>
  <si>
    <t xml:space="preserve">赵丛笑</t>
  </si>
  <si>
    <t xml:space="preserve">不同阅读形式对大班幼儿阅读的影响</t>
  </si>
  <si>
    <t xml:space="preserve">赵萍</t>
  </si>
  <si>
    <t xml:space="preserve">浅谈在信息技术教学中寻求创新教育的契合点</t>
  </si>
  <si>
    <t xml:space="preserve">刘洁</t>
  </si>
  <si>
    <t xml:space="preserve">在小学体育课中针对不同性格学生因材施教的研究</t>
  </si>
  <si>
    <t xml:space="preserve">王春香</t>
  </si>
  <si>
    <t xml:space="preserve">北京市朝阳区安贞里第二小学</t>
  </si>
  <si>
    <t xml:space="preserve">关于“调节师生双方心理距离，促和谐师生关系”的思考与探索</t>
  </si>
  <si>
    <t xml:space="preserve">李晨光</t>
  </si>
  <si>
    <t xml:space="preserve">杨娜 </t>
  </si>
  <si>
    <t xml:space="preserve">新课标下数学课堂练习设计初探</t>
  </si>
  <si>
    <t xml:space="preserve">杨娜</t>
  </si>
  <si>
    <t xml:space="preserve">“授之以渔”――新课程背景下提高学生写作能力的初探</t>
  </si>
  <si>
    <t xml:space="preserve">刘欣颖</t>
  </si>
  <si>
    <t xml:space="preserve">小篮球教学特色开发的实践与研究</t>
  </si>
  <si>
    <t xml:space="preserve">高秀娟</t>
  </si>
  <si>
    <t xml:space="preserve">尊重学生差异，培养倾听能力</t>
  </si>
  <si>
    <t xml:space="preserve">李素静</t>
  </si>
  <si>
    <t xml:space="preserve">谈英语学习兴趣的培养</t>
  </si>
  <si>
    <t xml:space="preserve">刘小妍</t>
  </si>
  <si>
    <t xml:space="preserve">多元评价是学生数学学习中可持续发展的动力</t>
  </si>
  <si>
    <t xml:space="preserve">徐娟</t>
  </si>
  <si>
    <t xml:space="preserve">学“旗语”，养“习惯”</t>
  </si>
  <si>
    <t xml:space="preserve">张东</t>
  </si>
  <si>
    <t xml:space="preserve">体验式教学在美术课中的应用</t>
  </si>
  <si>
    <t xml:space="preserve">张玲</t>
  </si>
  <si>
    <t xml:space="preserve">尊重差异，分层指导，让每个学生都学有所获</t>
  </si>
  <si>
    <t xml:space="preserve">朱艳梅</t>
  </si>
  <si>
    <t xml:space="preserve">幼儿歌唱活动中和谐师幼互动策略的研究</t>
  </si>
  <si>
    <t xml:space="preserve">贾玉玲</t>
  </si>
  <si>
    <t xml:space="preserve">北京市朝阳区北苑家园清友实验幼儿园</t>
  </si>
  <si>
    <t xml:space="preserve">在劳技课教学中培养学生自主创新实践能力的探究</t>
  </si>
  <si>
    <t xml:space="preserve">闫秀华</t>
  </si>
  <si>
    <t xml:space="preserve">如何将审美情趣的形成与知识技能的培养有机结合</t>
  </si>
  <si>
    <t xml:space="preserve">张菁</t>
  </si>
  <si>
    <t xml:space="preserve">师爱让你远离自卑</t>
  </si>
  <si>
    <t xml:space="preserve">赵兰琴</t>
  </si>
  <si>
    <t xml:space="preserve">通过过程，提高小学数学课堂教学的实效性</t>
  </si>
  <si>
    <t xml:space="preserve">韩玉婷</t>
  </si>
  <si>
    <t xml:space="preserve">北京市朝阳区垂杨柳第四小学</t>
  </si>
  <si>
    <t xml:space="preserve">开展科技教育，提高青少年科技素养</t>
  </si>
  <si>
    <t xml:space="preserve">祁永旭</t>
  </si>
  <si>
    <t xml:space="preserve">让数学课堂充满生活气息</t>
  </si>
  <si>
    <t xml:space="preserve">杨海波</t>
  </si>
  <si>
    <t xml:space="preserve">拓宽渠道培养低年学生口语交际能力</t>
  </si>
  <si>
    <t xml:space="preserve">张俊平</t>
  </si>
  <si>
    <t xml:space="preserve">德育工作中的“问题学生”</t>
  </si>
  <si>
    <t xml:space="preserve">王丽丽</t>
  </si>
  <si>
    <t xml:space="preserve">北京市朝阳区垂杨柳中学</t>
  </si>
  <si>
    <t xml:space="preserve">《整合状态下语言发展的研究》</t>
  </si>
  <si>
    <t xml:space="preserve">舒茳</t>
  </si>
  <si>
    <t xml:space="preserve">北京市朝阳区春宇幼儿圆</t>
  </si>
  <si>
    <t xml:space="preserve">关于利用小学课本中环境教育内容，培养学生环境意识的研究</t>
  </si>
  <si>
    <t xml:space="preserve">李红艳</t>
  </si>
  <si>
    <t xml:space="preserve">北京市朝阳区大黄庄小学</t>
  </si>
  <si>
    <r>
      <rPr>
        <sz val="12"/>
        <rFont val="Noto Sans"/>
        <family val="2"/>
      </rPr>
      <t xml:space="preserve">还学生一个有效的数学的课堂</t>
    </r>
    <r>
      <rPr>
        <sz val="12"/>
        <rFont val="宋体"/>
        <family val="0"/>
        <charset val="134"/>
      </rPr>
      <t xml:space="preserve">--</t>
    </r>
    <r>
      <rPr>
        <sz val="12"/>
        <rFont val="Noto Sans"/>
        <family val="2"/>
      </rPr>
      <t xml:space="preserve">浅议小学数学探究性学学</t>
    </r>
  </si>
  <si>
    <t xml:space="preserve">赵力红</t>
  </si>
  <si>
    <t xml:space="preserve">浅谈教师语言的魅力</t>
  </si>
  <si>
    <t xml:space="preserve">滕雪莲</t>
  </si>
  <si>
    <t xml:space="preserve">北京市朝阳区定福庄第四小学</t>
  </si>
  <si>
    <t xml:space="preserve">在学习和生活中培养小学生作文的想像力</t>
  </si>
  <si>
    <t xml:space="preserve">曹保华</t>
  </si>
  <si>
    <t xml:space="preserve">北京市朝阳区东坝中心小学</t>
  </si>
  <si>
    <t xml:space="preserve">注重培养“阅读期待”，提高小学生阅读质量</t>
  </si>
  <si>
    <t xml:space="preserve">沈信涛</t>
  </si>
  <si>
    <t xml:space="preserve">关于恰当把握时机有效实施课堂讨论提高德育课程实效性的研究</t>
  </si>
  <si>
    <t xml:space="preserve">赵玥</t>
  </si>
  <si>
    <t xml:space="preserve">善用评语 启迪心灵――浅析教师评语的艺术</t>
  </si>
  <si>
    <t xml:space="preserve">赵海健</t>
  </si>
  <si>
    <t xml:space="preserve">“合作学习”在英语课堂的有效应用</t>
  </si>
  <si>
    <t xml:space="preserve">史晶</t>
  </si>
  <si>
    <t xml:space="preserve">北京市朝阳区东方德才学校初中部</t>
  </si>
  <si>
    <t xml:space="preserve">谈如何培养学生在计算机中的兴趣</t>
  </si>
  <si>
    <t xml:space="preserve">刘学超</t>
  </si>
  <si>
    <t xml:space="preserve">北京市朝阳区甘露园小学</t>
  </si>
  <si>
    <t xml:space="preserve">恰当评价  激活课堂
        ―课程改革下的课堂教学评价方法初探
</t>
  </si>
  <si>
    <t xml:space="preserve">荣莹</t>
  </si>
  <si>
    <t xml:space="preserve">北京市朝阳区高家园小学</t>
  </si>
  <si>
    <t xml:space="preserve">小学中年级教师形象的研究</t>
  </si>
  <si>
    <t xml:space="preserve">魏东方</t>
  </si>
  <si>
    <t xml:space="preserve">浅谈环境教育对形成学生良好科学素养的促进作用</t>
  </si>
  <si>
    <t xml:space="preserve">浅谈小学科学教学中的猜想与假设</t>
  </si>
  <si>
    <t xml:space="preserve">北京市朝阳区官庄小学</t>
  </si>
  <si>
    <t xml:space="preserve">关注历史细节，丰满人物形象</t>
  </si>
  <si>
    <t xml:space="preserve">冯空</t>
  </si>
  <si>
    <t xml:space="preserve">历史课标在教材中的渗透</t>
  </si>
  <si>
    <t xml:space="preserve">洪博</t>
  </si>
  <si>
    <t xml:space="preserve">浅谈情境教学在小学语文课堂教学中的运用</t>
  </si>
  <si>
    <t xml:space="preserve">管晓燕</t>
  </si>
  <si>
    <r>
      <rPr>
        <sz val="12"/>
        <rFont val="Noto Sans"/>
        <family val="2"/>
      </rPr>
      <t xml:space="preserve">创新英语教学 促进人格发展</t>
    </r>
    <r>
      <rPr>
        <sz val="12"/>
        <rFont val="宋体"/>
        <family val="0"/>
        <charset val="134"/>
      </rPr>
      <t xml:space="preserve">----</t>
    </r>
    <r>
      <rPr>
        <sz val="12"/>
        <rFont val="Noto Sans"/>
        <family val="2"/>
      </rPr>
      <t xml:space="preserve">记英语教学改革实验报告</t>
    </r>
  </si>
  <si>
    <t xml:space="preserve">张硕</t>
  </si>
  <si>
    <t xml:space="preserve">如何诱导幼儿创造性绘画</t>
  </si>
  <si>
    <t xml:space="preserve">崔悦</t>
  </si>
  <si>
    <t xml:space="preserve">注重家园互动，促进幼儿发展</t>
  </si>
  <si>
    <t xml:space="preserve">瞿佼丽</t>
  </si>
  <si>
    <t xml:space="preserve">关于幼儿教师对生成课程的理解及实施现状研究</t>
  </si>
  <si>
    <t xml:space="preserve">张芬芳</t>
  </si>
  <si>
    <r>
      <rPr>
        <sz val="12"/>
        <rFont val="Noto Sans"/>
        <family val="2"/>
      </rPr>
      <t xml:space="preserve">师幼互动</t>
    </r>
    <r>
      <rPr>
        <sz val="12"/>
        <rFont val="宋体"/>
        <family val="0"/>
        <charset val="134"/>
      </rPr>
      <t xml:space="preserve">----</t>
    </r>
    <r>
      <rPr>
        <sz val="12"/>
        <rFont val="Noto Sans"/>
        <family val="2"/>
      </rPr>
      <t xml:space="preserve">家、园、社会的桥梁</t>
    </r>
  </si>
  <si>
    <t xml:space="preserve">沈征争</t>
  </si>
  <si>
    <r>
      <rPr>
        <sz val="12"/>
        <rFont val="Noto Sans"/>
        <family val="2"/>
      </rPr>
      <t xml:space="preserve">北京市朝阳区和平街幼儿园</t>
    </r>
    <r>
      <rPr>
        <sz val="12"/>
        <rFont val="宋体"/>
        <family val="0"/>
        <charset val="134"/>
      </rPr>
      <t xml:space="preserve">8</t>
    </r>
    <r>
      <rPr>
        <sz val="12"/>
        <rFont val="Noto Sans"/>
        <family val="2"/>
      </rPr>
      <t xml:space="preserve">区</t>
    </r>
    <r>
      <rPr>
        <sz val="12"/>
        <rFont val="宋体"/>
        <family val="0"/>
        <charset val="134"/>
      </rPr>
      <t xml:space="preserve">6</t>
    </r>
    <r>
      <rPr>
        <sz val="12"/>
        <rFont val="Noto Sans"/>
        <family val="2"/>
      </rPr>
      <t xml:space="preserve">楼</t>
    </r>
  </si>
  <si>
    <t xml:space="preserve">小学班主任职业倦怠现状分析及应对策略研究</t>
  </si>
  <si>
    <t xml:space="preserve">胡俊贤</t>
  </si>
  <si>
    <t xml:space="preserve">北京市朝阳区和平小学</t>
  </si>
  <si>
    <t xml:space="preserve">李鸿丽　马海莲　杨杰　张凤莲</t>
  </si>
  <si>
    <t xml:space="preserve">体态律动在小学音乐课堂教学中运用</t>
  </si>
  <si>
    <t xml:space="preserve">李美</t>
  </si>
  <si>
    <t xml:space="preserve">在数学课堂教学中如何恰当的选用学习方式的初步实践与探索</t>
  </si>
  <si>
    <t xml:space="preserve">双平</t>
  </si>
  <si>
    <t xml:space="preserve">小学音乐欣赏教学中培养音乐情感教学策略初探</t>
  </si>
  <si>
    <t xml:space="preserve">张宝玉</t>
  </si>
  <si>
    <t xml:space="preserve">课堂教学需要体现人文精神――对教育行为变化的认识与思考</t>
  </si>
  <si>
    <t xml:space="preserve">侯志刚</t>
  </si>
  <si>
    <t xml:space="preserve">北京市朝阳区呼家楼第一小学</t>
  </si>
  <si>
    <t xml:space="preserve">“通关式”教学模式在初中实心球教学中的实效性研究</t>
  </si>
  <si>
    <t xml:space="preserve">刘川</t>
  </si>
  <si>
    <t xml:space="preserve">北京市朝阳区虎城中学</t>
  </si>
  <si>
    <t xml:space="preserve">新课改背景下教师心理健康问题及缓解</t>
  </si>
  <si>
    <t xml:space="preserve">王建华</t>
  </si>
  <si>
    <t xml:space="preserve">主题活动目标的有机结合与落实――主题环境的创设</t>
  </si>
  <si>
    <t xml:space="preserve">曹颖</t>
  </si>
  <si>
    <t xml:space="preserve">北京市朝阳区惠新里幼儿园</t>
  </si>
  <si>
    <t xml:space="preserve">浅谈小班幼儿的陶艺活动</t>
  </si>
  <si>
    <t xml:space="preserve">李丽</t>
  </si>
  <si>
    <t xml:space="preserve">运用现代信息技术与绘画活动正和促进幼儿学习主动性</t>
  </si>
  <si>
    <t xml:space="preserve">科学活动区教师角色定位的现状及关键策略的研究</t>
  </si>
  <si>
    <t xml:space="preserve">庄薇</t>
  </si>
  <si>
    <t xml:space="preserve">北京市朝阳区教育研究中心</t>
  </si>
  <si>
    <t xml:space="preserve">让学生快乐地作文</t>
  </si>
  <si>
    <t xml:space="preserve">付红卫</t>
  </si>
  <si>
    <t xml:space="preserve">北京市朝阳区劲松第三中学</t>
  </si>
  <si>
    <t xml:space="preserve">幼儿园教师实际工作压力及策略的研究</t>
  </si>
  <si>
    <t xml:space="preserve">芦德芹</t>
  </si>
  <si>
    <t xml:space="preserve">创设有效的语言情景，激发幼儿主动表达的愿望</t>
  </si>
  <si>
    <t xml:space="preserve">赵彦</t>
  </si>
  <si>
    <t xml:space="preserve">设计不同阅读任务，提高初中英语阅读教学的实效性</t>
  </si>
  <si>
    <t xml:space="preserve">孙秀兰</t>
  </si>
  <si>
    <t xml:space="preserve">北京市朝阳区劲松三中</t>
  </si>
  <si>
    <t xml:space="preserve">浅谈阅读中的“对话”</t>
  </si>
  <si>
    <t xml:space="preserve">多感官参与 培养学生的倾听能力――低年级提高课堂学习效率的试验与研究</t>
  </si>
  <si>
    <t xml:space="preserve">郭学伶</t>
  </si>
  <si>
    <t xml:space="preserve">浅谈如何在小学低年级数学课中发挥学生的创造性思维</t>
  </si>
  <si>
    <t xml:space="preserve">李雪梅</t>
  </si>
  <si>
    <t xml:space="preserve">构建情境识字模式  巧妙学习汉字</t>
  </si>
  <si>
    <t xml:space="preserve">刘海云</t>
  </si>
  <si>
    <t xml:space="preserve">良好的学习习惯在小学英语学习中的重要性</t>
  </si>
  <si>
    <t xml:space="preserve">邱永红</t>
  </si>
  <si>
    <t xml:space="preserve">运用课堂“小练笔”，提高学生写作能力</t>
  </si>
  <si>
    <t xml:space="preserve">郑秋玲</t>
  </si>
  <si>
    <r>
      <rPr>
        <sz val="12"/>
        <rFont val="宋体"/>
        <family val="0"/>
        <charset val="134"/>
      </rPr>
      <t xml:space="preserve">"</t>
    </r>
    <r>
      <rPr>
        <sz val="12"/>
        <rFont val="Noto Sans"/>
        <family val="2"/>
      </rPr>
      <t xml:space="preserve">鼓励</t>
    </r>
    <r>
      <rPr>
        <sz val="12"/>
        <rFont val="宋体"/>
        <family val="0"/>
        <charset val="134"/>
      </rPr>
      <t xml:space="preserve">"</t>
    </r>
    <r>
      <rPr>
        <sz val="12"/>
        <rFont val="Noto Sans"/>
        <family val="2"/>
      </rPr>
      <t xml:space="preserve">益于初中生的发展</t>
    </r>
  </si>
  <si>
    <t xml:space="preserve">刘紫悦</t>
  </si>
  <si>
    <t xml:space="preserve">北京市朝阳区劲松一中</t>
  </si>
  <si>
    <t xml:space="preserve">泥工活动中的整合教育</t>
  </si>
  <si>
    <t xml:space="preserve">仇玉翠</t>
  </si>
  <si>
    <t xml:space="preserve">《家园合作培养小班幼儿早期阅读兴趣的研究》</t>
  </si>
  <si>
    <t xml:space="preserve">郭燕</t>
  </si>
  <si>
    <t xml:space="preserve">激发幼儿对剪纸活动的兴趣，促幼儿良好个性品质的发展</t>
  </si>
  <si>
    <t xml:space="preserve">江岚岚</t>
  </si>
  <si>
    <t xml:space="preserve">浅析教师在美术活动中如何评价幼儿作品</t>
  </si>
  <si>
    <t xml:space="preserve">滕宏珊</t>
  </si>
  <si>
    <t xml:space="preserve">浅谈如何对待幼儿哭闹现象</t>
  </si>
  <si>
    <t xml:space="preserve">王明明</t>
  </si>
  <si>
    <r>
      <rPr>
        <sz val="12"/>
        <rFont val="Noto Sans"/>
        <family val="2"/>
      </rPr>
      <t xml:space="preserve">创造</t>
    </r>
    <r>
      <rPr>
        <sz val="12"/>
        <rFont val="宋体"/>
        <family val="0"/>
        <charset val="134"/>
      </rPr>
      <t xml:space="preserve">--</t>
    </r>
    <r>
      <rPr>
        <sz val="12"/>
        <rFont val="Noto Sans"/>
        <family val="2"/>
      </rPr>
      <t xml:space="preserve">幼儿期不可忽视的能力培养</t>
    </r>
  </si>
  <si>
    <t xml:space="preserve">张爱玲</t>
  </si>
  <si>
    <t xml:space="preserve">新课改背景下英语教学方式的转变与
激发学生学习兴趣的研究
</t>
  </si>
  <si>
    <t xml:space="preserve">蔡静林</t>
  </si>
  <si>
    <t xml:space="preserve">北京市朝阳区酒仙桥一中</t>
  </si>
  <si>
    <t xml:space="preserve">低年级趣味识字教学初探</t>
  </si>
  <si>
    <t xml:space="preserve">黄敏钰</t>
  </si>
  <si>
    <t xml:space="preserve">网络环境下德育与心理健康教育同构共建</t>
  </si>
  <si>
    <t xml:space="preserve">张贝迪</t>
  </si>
  <si>
    <t xml:space="preserve">在音乐教学中通过多种整合培养学生的创造能力</t>
  </si>
  <si>
    <t xml:space="preserve">张森</t>
  </si>
  <si>
    <t xml:space="preserve">营造科学学科环境    促进学生心智发展</t>
  </si>
  <si>
    <t xml:space="preserve">乔莉锦</t>
  </si>
  <si>
    <t xml:space="preserve">北京市朝阳区老君堂小学</t>
  </si>
  <si>
    <t xml:space="preserve">“教师个人成长档案夹管理”的实践研究</t>
  </si>
  <si>
    <t xml:space="preserve">郑惠玉</t>
  </si>
  <si>
    <t xml:space="preserve">评价主体多元化促学生智能发展</t>
  </si>
  <si>
    <t xml:space="preserve">邢影</t>
  </si>
  <si>
    <t xml:space="preserve">北京市朝阳区南磨房中心小学</t>
  </si>
  <si>
    <t xml:space="preserve">运用激励性评价，促进运动技能形成</t>
  </si>
  <si>
    <t xml:space="preserve">李静</t>
  </si>
  <si>
    <t xml:space="preserve">浅谈数学教学中的情境教学</t>
  </si>
  <si>
    <t xml:space="preserve">王丽洁</t>
  </si>
  <si>
    <t xml:space="preserve">班主任工作中的“三注重”</t>
  </si>
  <si>
    <t xml:space="preserve">通过语文课外阅读的有几结合培养小学低年级学生创造能力</t>
  </si>
  <si>
    <t xml:space="preserve">崔艳</t>
  </si>
  <si>
    <t xml:space="preserve">在数学课堂中改变学习方式培养小学生思维能力的研究</t>
  </si>
  <si>
    <t xml:space="preserve">芦雅嘉</t>
  </si>
  <si>
    <t xml:space="preserve">通过探究学习提高数学课堂教学的实效性</t>
  </si>
  <si>
    <t xml:space="preserve">孙树雪</t>
  </si>
  <si>
    <t xml:space="preserve">在体育课程改革中发展学生的个性研究</t>
  </si>
  <si>
    <t xml:space="preserve">王伯君</t>
  </si>
  <si>
    <t xml:space="preserve">在新课改背景下如何上好一节体育与健康课</t>
  </si>
  <si>
    <t xml:space="preserve">杨晶梅</t>
  </si>
  <si>
    <t xml:space="preserve">在想象作文教学中培养小学生创造性思维的途径与方法</t>
  </si>
  <si>
    <t xml:space="preserve">张雪莹</t>
  </si>
  <si>
    <t xml:space="preserve">在数学教学中培养小学生创造性有效途径的研究</t>
  </si>
  <si>
    <t xml:space="preserve">胡会萍</t>
  </si>
  <si>
    <t xml:space="preserve">关于在音乐教学中培养小学生多元智能有效途径与方法的研究</t>
  </si>
  <si>
    <t xml:space="preserve">于晓玲</t>
  </si>
  <si>
    <t xml:space="preserve">关于在品德与社会课的教学中运用多元情境途径的探索与实践</t>
  </si>
  <si>
    <t xml:space="preserve">张景玲</t>
  </si>
  <si>
    <t xml:space="preserve">关于在校本研训中开发教师隐性经验有效途径与策略的研究</t>
  </si>
  <si>
    <t xml:space="preserve">张振国</t>
  </si>
  <si>
    <t xml:space="preserve">突出导学特色，把握环节教学</t>
  </si>
  <si>
    <t xml:space="preserve">果春平</t>
  </si>
  <si>
    <t xml:space="preserve">小学语文课堂教学中教师评价用语的实践研究</t>
  </si>
  <si>
    <t xml:space="preserve">用信息技术激发学生主动参与的兴趣</t>
  </si>
  <si>
    <t xml:space="preserve">果志媛</t>
  </si>
  <si>
    <t xml:space="preserve">浅论中学思想品德课中的挫折教育</t>
  </si>
  <si>
    <t xml:space="preserve">黄乐</t>
  </si>
  <si>
    <t xml:space="preserve">小学数学概念教学初探</t>
  </si>
  <si>
    <t xml:space="preserve">李佳</t>
  </si>
  <si>
    <t xml:space="preserve">让数学练习课绽放智慧的光芒</t>
  </si>
  <si>
    <t xml:space="preserve">王宁宁</t>
  </si>
  <si>
    <t xml:space="preserve">阅读业是一种数学能力</t>
  </si>
  <si>
    <t xml:space="preserve">张娜</t>
  </si>
  <si>
    <t xml:space="preserve">在生活中培养幼儿数学认知能力的研究</t>
  </si>
  <si>
    <t xml:space="preserve">丁涛</t>
  </si>
  <si>
    <t xml:space="preserve">促进中班幼儿的歌唱活动的指导策略</t>
  </si>
  <si>
    <t xml:space="preserve">刘茹雪</t>
  </si>
  <si>
    <t xml:space="preserve">激发小班幼儿主动歌唱的兴趣</t>
  </si>
  <si>
    <t xml:space="preserve">孙景华</t>
  </si>
  <si>
    <t xml:space="preserve">家庭的重视程度影响幼儿的阅读能力</t>
  </si>
  <si>
    <t xml:space="preserve">谭娟</t>
  </si>
  <si>
    <r>
      <rPr>
        <sz val="12"/>
        <rFont val="Noto Sans"/>
        <family val="2"/>
      </rPr>
      <t xml:space="preserve">如何培养</t>
    </r>
    <r>
      <rPr>
        <sz val="12"/>
        <rFont val="宋体"/>
        <family val="0"/>
        <charset val="134"/>
      </rPr>
      <t xml:space="preserve">3-4</t>
    </r>
    <r>
      <rPr>
        <sz val="12"/>
        <rFont val="Noto Sans"/>
        <family val="2"/>
      </rPr>
      <t xml:space="preserve">岁幼儿口语表达能力教学研究</t>
    </r>
  </si>
  <si>
    <t xml:space="preserve">王金凤</t>
  </si>
  <si>
    <t xml:space="preserve">家庭因素对幼儿语言发展的影响</t>
  </si>
  <si>
    <t xml:space="preserve">王一伊</t>
  </si>
  <si>
    <r>
      <rPr>
        <sz val="12"/>
        <rFont val="Noto Sans"/>
        <family val="2"/>
      </rPr>
      <t xml:space="preserve">影响</t>
    </r>
    <r>
      <rPr>
        <sz val="12"/>
        <rFont val="宋体"/>
        <family val="0"/>
        <charset val="134"/>
      </rPr>
      <t xml:space="preserve">3-4</t>
    </r>
    <r>
      <rPr>
        <sz val="12"/>
        <rFont val="Noto Sans"/>
        <family val="2"/>
      </rPr>
      <t xml:space="preserve">对幼儿图画故事阅读的因素</t>
    </r>
  </si>
  <si>
    <t xml:space="preserve">魏宏伟</t>
  </si>
  <si>
    <t xml:space="preserve">婴幼儿童话剧表演的研究</t>
  </si>
  <si>
    <t xml:space="preserve">信林林</t>
  </si>
  <si>
    <t xml:space="preserve">有效促进托班幼儿学习歌唱的几点策略</t>
  </si>
  <si>
    <t xml:space="preserve">提高中班幼儿复习歌曲策略的研究</t>
  </si>
  <si>
    <t xml:space="preserve">智丽</t>
  </si>
  <si>
    <t xml:space="preserve">科学课中引导学生成为反思型学习者策略的研究</t>
  </si>
  <si>
    <t xml:space="preserve">马博乐</t>
  </si>
  <si>
    <t xml:space="preserve">北京市朝阳区日坛中学</t>
  </si>
  <si>
    <t xml:space="preserve">让联想成为学生飞翔的翅膀</t>
  </si>
  <si>
    <t xml:space="preserve">闫   华</t>
  </si>
  <si>
    <t xml:space="preserve">北京市朝阳区沙板庄小学</t>
  </si>
  <si>
    <t xml:space="preserve">关于我校中低年级作文状况的调查及对策研究</t>
  </si>
  <si>
    <t xml:space="preserve">吴雅莉</t>
  </si>
  <si>
    <t xml:space="preserve">通过课堂活动，提高学生的阅读能力</t>
  </si>
  <si>
    <t xml:space="preserve">北京市朝阳区十八里店中学</t>
  </si>
  <si>
    <t xml:space="preserve">学校、社会、家长形成良好互动教育机制的研究</t>
  </si>
  <si>
    <t xml:space="preserve">杜鹃</t>
  </si>
  <si>
    <t xml:space="preserve">浅谈小学英语教学中的“活动教学”</t>
  </si>
  <si>
    <t xml:space="preserve">韩小四</t>
  </si>
  <si>
    <t xml:space="preserve">谈小学历史内容教学的技巧和方法</t>
  </si>
  <si>
    <t xml:space="preserve">蒋圆</t>
  </si>
  <si>
    <t xml:space="preserve">打开思维培养学生创造能力</t>
  </si>
  <si>
    <t xml:space="preserve">李春玲</t>
  </si>
  <si>
    <t xml:space="preserve">小组合作学习在小学语文低年级的探析与实践</t>
  </si>
  <si>
    <t xml:space="preserve">李岩</t>
  </si>
  <si>
    <t xml:space="preserve">培养良好的阅读习惯始提高学生阅读能力的前提</t>
  </si>
  <si>
    <t xml:space="preserve">刘立红</t>
  </si>
  <si>
    <r>
      <rPr>
        <sz val="12"/>
        <rFont val="Noto Sans"/>
        <family val="2"/>
      </rPr>
      <t xml:space="preserve">“一个不能少”</t>
    </r>
    <r>
      <rPr>
        <sz val="12"/>
        <rFont val="宋体"/>
        <family val="0"/>
        <charset val="134"/>
      </rPr>
      <t xml:space="preserve">--</t>
    </r>
    <r>
      <rPr>
        <sz val="12"/>
        <rFont val="Noto Sans"/>
        <family val="2"/>
      </rPr>
      <t xml:space="preserve">关注小学英语合作学习中的弱势个体</t>
    </r>
  </si>
  <si>
    <t xml:space="preserve">柳玉芳</t>
  </si>
  <si>
    <t xml:space="preserve">利用多媒体加强几何形体知识的教学，培养学生的空间概念</t>
  </si>
  <si>
    <t xml:space="preserve">石雪峰</t>
  </si>
  <si>
    <t xml:space="preserve">新课程改中山区小学的英语教学</t>
  </si>
  <si>
    <t xml:space="preserve">史毅</t>
  </si>
  <si>
    <t xml:space="preserve">让爱的阳光照进“强迫”的角落</t>
  </si>
  <si>
    <t xml:space="preserve">唐伟</t>
  </si>
  <si>
    <t xml:space="preserve">教学反思之我见</t>
  </si>
  <si>
    <t xml:space="preserve">田泽</t>
  </si>
  <si>
    <r>
      <rPr>
        <sz val="12"/>
        <rFont val="Noto Sans"/>
        <family val="2"/>
      </rPr>
      <t xml:space="preserve">情感</t>
    </r>
    <r>
      <rPr>
        <sz val="12"/>
        <rFont val="宋体"/>
        <family val="0"/>
        <charset val="134"/>
      </rPr>
      <t xml:space="preserve">-</t>
    </r>
    <r>
      <rPr>
        <sz val="12"/>
        <rFont val="Noto Sans"/>
        <family val="2"/>
      </rPr>
      <t xml:space="preserve">提高语文课堂教学实效性的纽带</t>
    </r>
  </si>
  <si>
    <t xml:space="preserve">王新宇</t>
  </si>
  <si>
    <r>
      <rPr>
        <sz val="12"/>
        <rFont val="Noto Sans"/>
        <family val="2"/>
      </rPr>
      <t xml:space="preserve">如何利用</t>
    </r>
    <r>
      <rPr>
        <sz val="12"/>
        <rFont val="宋体"/>
        <family val="0"/>
        <charset val="134"/>
      </rPr>
      <t xml:space="preserve">TPR</t>
    </r>
    <r>
      <rPr>
        <sz val="12"/>
        <rFont val="Noto Sans"/>
        <family val="2"/>
      </rPr>
      <t xml:space="preserve">教学法促进小学生多元智能发展</t>
    </r>
  </si>
  <si>
    <t xml:space="preserve">王瑶</t>
  </si>
  <si>
    <t xml:space="preserve">一个故事的巧妙作用</t>
  </si>
  <si>
    <r>
      <rPr>
        <sz val="12"/>
        <rFont val="Noto Sans"/>
        <family val="2"/>
      </rPr>
      <t xml:space="preserve">吴毓</t>
    </r>
    <r>
      <rPr>
        <sz val="12"/>
        <rFont val="宋体"/>
        <family val="0"/>
        <charset val="134"/>
      </rPr>
      <t xml:space="preserve">??</t>
    </r>
  </si>
  <si>
    <t xml:space="preserve">网络环境下小学音乐探究性学习实验报告</t>
  </si>
  <si>
    <t xml:space="preserve">杨帆</t>
  </si>
  <si>
    <t xml:space="preserve">教育评价的现状与未来趋势</t>
  </si>
  <si>
    <t xml:space="preserve">张宁</t>
  </si>
  <si>
    <t xml:space="preserve">小学语文课改实验中教学评价的研究</t>
  </si>
  <si>
    <t xml:space="preserve">课间操与“半小时”的价值对比</t>
  </si>
  <si>
    <t xml:space="preserve">营造学校人文教育氛围  创建和谐健康优美校园</t>
  </si>
  <si>
    <t xml:space="preserve">杜红军</t>
  </si>
  <si>
    <t xml:space="preserve">解除学生心理枷锁</t>
  </si>
  <si>
    <t xml:space="preserve">葛爽月</t>
  </si>
  <si>
    <t xml:space="preserve">北京市朝阳区孙河中心小学</t>
  </si>
  <si>
    <t xml:space="preserve">对探究式教学方法在小学中年级
――体育教学中应用的研究
</t>
  </si>
  <si>
    <t xml:space="preserve">薛毅</t>
  </si>
  <si>
    <t xml:space="preserve">北京市朝阳区田华小学</t>
  </si>
  <si>
    <t xml:space="preserve">如何在美术活动中
培养幼儿的创造性思维
</t>
  </si>
  <si>
    <t xml:space="preserve">赵娜</t>
  </si>
  <si>
    <t xml:space="preserve">创意剪纸活动中“师幼互动”策略的实践与研究</t>
  </si>
  <si>
    <t xml:space="preserve">刘爽</t>
  </si>
  <si>
    <t xml:space="preserve">通过美术教育培养幼儿的创造性思维</t>
  </si>
  <si>
    <t xml:space="preserve">董莹</t>
  </si>
  <si>
    <t xml:space="preserve">北京市朝阳区团结湖第一幼儿园分园</t>
  </si>
  <si>
    <t xml:space="preserve">区域体育游戏对幼儿体能发展研究</t>
  </si>
  <si>
    <t xml:space="preserve">程杰</t>
  </si>
  <si>
    <t xml:space="preserve">北京市朝阳区团结湖第一幼儿园福怡园分园</t>
  </si>
  <si>
    <t xml:space="preserve">环境与幼儿创造潜的研究</t>
  </si>
  <si>
    <t xml:space="preserve">耿红艳</t>
  </si>
  <si>
    <r>
      <rPr>
        <sz val="12"/>
        <rFont val="Noto Sans"/>
        <family val="2"/>
      </rPr>
      <t xml:space="preserve">在音乐活动中</t>
    </r>
    <r>
      <rPr>
        <sz val="12"/>
        <rFont val="宋体"/>
        <family val="0"/>
        <charset val="134"/>
      </rPr>
      <t xml:space="preserve">.</t>
    </r>
    <r>
      <rPr>
        <sz val="12"/>
        <rFont val="Noto Sans"/>
        <family val="2"/>
      </rPr>
      <t xml:space="preserve">培养大班创造力的研究</t>
    </r>
  </si>
  <si>
    <t xml:space="preserve">胡淼</t>
  </si>
  <si>
    <t xml:space="preserve">为幼儿主动发展创设环境</t>
  </si>
  <si>
    <t xml:space="preserve">王晓娜</t>
  </si>
  <si>
    <t xml:space="preserve">通过绘画活动渗透幼儿情感的培养</t>
  </si>
  <si>
    <t xml:space="preserve">于婷婷</t>
  </si>
  <si>
    <t xml:space="preserve">幼儿教育评价的现状与发展趋势</t>
  </si>
  <si>
    <t xml:space="preserve">周娟</t>
  </si>
  <si>
    <t xml:space="preserve">对影响小学生良好体育锻炼习惯的探讨</t>
  </si>
  <si>
    <t xml:space="preserve">关注个体差异进行分层教学提高体育课堂实效性</t>
  </si>
  <si>
    <t xml:space="preserve">屈宏燕</t>
  </si>
  <si>
    <t xml:space="preserve">培养学生课前准备习惯，提高美术学习的质量</t>
  </si>
  <si>
    <t xml:space="preserve">采用有效的小组合作形式教学提高体育课堂效率</t>
  </si>
  <si>
    <t xml:space="preserve">杨继贤</t>
  </si>
  <si>
    <t xml:space="preserve">美术课堂教学从注重结果到注重过程的转变</t>
  </si>
  <si>
    <t xml:space="preserve">周辉</t>
  </si>
  <si>
    <t xml:space="preserve">让课堂评价语言焕发出魅力</t>
  </si>
  <si>
    <t xml:space="preserve">曹春玲</t>
  </si>
  <si>
    <t xml:space="preserve">巧抓预设  促进生成  激发学生思维</t>
  </si>
  <si>
    <t xml:space="preserve">杨秀春</t>
  </si>
  <si>
    <t xml:space="preserve">低年级小学生英语阅读能力的培养方法初探</t>
  </si>
  <si>
    <t xml:space="preserve">袁雪玲</t>
  </si>
  <si>
    <r>
      <rPr>
        <sz val="12"/>
        <rFont val="Noto Sans"/>
        <family val="2"/>
      </rPr>
      <t xml:space="preserve">积极有效参与  构建生命课堂
</t>
    </r>
    <r>
      <rPr>
        <sz val="12"/>
        <rFont val="宋体"/>
        <family val="0"/>
        <charset val="134"/>
      </rPr>
      <t xml:space="preserve">-------</t>
    </r>
    <r>
      <rPr>
        <sz val="12"/>
        <rFont val="Noto Sans"/>
        <family val="2"/>
      </rPr>
      <t xml:space="preserve">新课程背景下的小学数学课堂教学
</t>
    </r>
  </si>
  <si>
    <t xml:space="preserve">张艳军</t>
  </si>
  <si>
    <t xml:space="preserve">谈儿童科学学习搭建脚手架</t>
  </si>
  <si>
    <t xml:space="preserve">白桂侠</t>
  </si>
  <si>
    <t xml:space="preserve">情感是师生交流的桥梁</t>
  </si>
  <si>
    <t xml:space="preserve">郭立宾</t>
  </si>
  <si>
    <r>
      <rPr>
        <sz val="12"/>
        <rFont val="Noto Sans"/>
        <family val="2"/>
      </rPr>
      <t xml:space="preserve">一朵“与众不同”的小花</t>
    </r>
    <r>
      <rPr>
        <sz val="12"/>
        <rFont val="宋体"/>
        <family val="0"/>
        <charset val="134"/>
      </rPr>
      <t xml:space="preserve">--</t>
    </r>
    <r>
      <rPr>
        <sz val="12"/>
        <rFont val="Noto Sans"/>
        <family val="2"/>
      </rPr>
      <t xml:space="preserve">让画信走进小学美术课程改革</t>
    </r>
  </si>
  <si>
    <t xml:space="preserve">郭雅敬</t>
  </si>
  <si>
    <t xml:space="preserve">贴近儿童心理，创设和谐的英语教学氛围</t>
  </si>
  <si>
    <t xml:space="preserve">李秋红</t>
  </si>
  <si>
    <t xml:space="preserve">“抓辫子”引发的思考</t>
  </si>
  <si>
    <t xml:space="preserve">王维维</t>
  </si>
  <si>
    <t xml:space="preserve">浅谈新课改背景下如何上好一节体育与健康课</t>
  </si>
  <si>
    <t xml:space="preserve">王小龙</t>
  </si>
  <si>
    <t xml:space="preserve">浅谈小学中年级学生音乐创造能力的培养</t>
  </si>
  <si>
    <t xml:space="preserve">冶海涛</t>
  </si>
  <si>
    <t xml:space="preserve">科学课实验教学中如何培养学生的创新精神</t>
  </si>
  <si>
    <t xml:space="preserve">张辉</t>
  </si>
  <si>
    <t xml:space="preserve">让语文课堂展现和谐的美</t>
  </si>
  <si>
    <t xml:space="preserve">祖玉敏</t>
  </si>
  <si>
    <t xml:space="preserve">美术教学设计中的“课后拓展”论文</t>
  </si>
  <si>
    <t xml:space="preserve">曹晓娇</t>
  </si>
  <si>
    <t xml:space="preserve">北京市朝阳区望京南湖东园小学</t>
  </si>
  <si>
    <t xml:space="preserve">多途径、多形式的提高小学音乐课学生的参与度</t>
  </si>
  <si>
    <t xml:space="preserve">高伏音</t>
  </si>
  <si>
    <t xml:space="preserve">浅谈如何培养学生的问题解决能力</t>
  </si>
  <si>
    <t xml:space="preserve">鲍风华</t>
  </si>
  <si>
    <t xml:space="preserve">浅谈《新课程标准》与识字教学</t>
  </si>
  <si>
    <t xml:space="preserve">郭洋</t>
  </si>
  <si>
    <t xml:space="preserve">在活动区游戏中培养小班幼儿交往能力</t>
  </si>
  <si>
    <t xml:space="preserve">王月颖</t>
  </si>
  <si>
    <t xml:space="preserve">北京市朝阳区西坝河第一幼儿园</t>
  </si>
  <si>
    <t xml:space="preserve">让幼儿在体验中学会交往</t>
  </si>
  <si>
    <t xml:space="preserve">由一份小学语文试卷失分率引发的思考</t>
  </si>
  <si>
    <t xml:space="preserve">康占英</t>
  </si>
  <si>
    <t xml:space="preserve">北京市朝阳区新源里小学</t>
  </si>
  <si>
    <t xml:space="preserve">投其所好   有的放矢      
――利用流行音乐提高学生对民族音乐、古典音乐的学习兴趣
</t>
  </si>
  <si>
    <t xml:space="preserve">古丽</t>
  </si>
  <si>
    <r>
      <rPr>
        <sz val="12"/>
        <rFont val="宋体"/>
        <family val="0"/>
        <charset val="134"/>
      </rPr>
      <t xml:space="preserve">5</t>
    </r>
    <r>
      <rPr>
        <sz val="12"/>
        <rFont val="Noto Sans"/>
        <family val="2"/>
      </rPr>
      <t xml:space="preserve">岁幼儿在不同奖励情境中延迟满足能力的性别差异研究</t>
    </r>
  </si>
  <si>
    <t xml:space="preserve">白云</t>
  </si>
  <si>
    <r>
      <rPr>
        <sz val="12"/>
        <rFont val="Noto Sans"/>
        <family val="2"/>
      </rPr>
      <t xml:space="preserve">在美术活动中培养</t>
    </r>
    <r>
      <rPr>
        <sz val="12"/>
        <rFont val="宋体"/>
        <family val="0"/>
        <charset val="134"/>
      </rPr>
      <t xml:space="preserve">3</t>
    </r>
    <r>
      <rPr>
        <sz val="12"/>
        <rFont val="Noto Sans"/>
        <family val="2"/>
      </rPr>
      <t xml:space="preserve">岁新入园幼儿美术创造力的研究报告</t>
    </r>
  </si>
  <si>
    <t xml:space="preserve">陈倩</t>
  </si>
  <si>
    <r>
      <rPr>
        <sz val="12"/>
        <rFont val="宋体"/>
        <family val="0"/>
        <charset val="134"/>
      </rPr>
      <t xml:space="preserve">2-3</t>
    </r>
    <r>
      <rPr>
        <sz val="12"/>
        <rFont val="Noto Sans"/>
        <family val="2"/>
      </rPr>
      <t xml:space="preserve">岁幼儿进餐习惯的指导策略的研究</t>
    </r>
  </si>
  <si>
    <t xml:space="preserve">付奕</t>
  </si>
  <si>
    <t xml:space="preserve">开展混龄教育促进幼儿交往能力发展的研究</t>
  </si>
  <si>
    <t xml:space="preserve">韩颖</t>
  </si>
  <si>
    <t xml:space="preserve">在泥工活动中促进幼儿创造力潜能的开发</t>
  </si>
  <si>
    <t xml:space="preserve">金利</t>
  </si>
  <si>
    <t xml:space="preserve">缓解幼儿心理健康问题的有效策略研究</t>
  </si>
  <si>
    <t xml:space="preserve">李慧</t>
  </si>
  <si>
    <t xml:space="preserve">在区域游戏中培养幼儿自我调节能力的指导策略研究</t>
  </si>
  <si>
    <t xml:space="preserve">浅谈如何有效地引导幼儿与环境互动</t>
  </si>
  <si>
    <t xml:space="preserve">李丽平</t>
  </si>
  <si>
    <t xml:space="preserve">如何培养幼儿创造性思维</t>
  </si>
  <si>
    <t xml:space="preserve">石立家</t>
  </si>
  <si>
    <t xml:space="preserve">数学思维对特殊儿童成长的意义</t>
  </si>
  <si>
    <t xml:space="preserve">在家园合作中培养幼儿独立性的研究</t>
  </si>
  <si>
    <t xml:space="preserve">王蕊</t>
  </si>
  <si>
    <t xml:space="preserve">在阅读中为学生创设展示自我的空间</t>
  </si>
  <si>
    <t xml:space="preserve">刘继红</t>
  </si>
  <si>
    <t xml:space="preserve">北京市朝阳区新源西里小学</t>
  </si>
  <si>
    <t xml:space="preserve">实施有效教学不容忽视的两个关键环节――“预习”与“当堂检测”</t>
  </si>
  <si>
    <t xml:space="preserve">李威</t>
  </si>
  <si>
    <t xml:space="preserve">巧用案例提高政治课教学的实效性</t>
  </si>
  <si>
    <t xml:space="preserve">齐宝卫</t>
  </si>
  <si>
    <t xml:space="preserve">如何培养小学生在数学中的自主探究性学习能力</t>
  </si>
  <si>
    <t xml:space="preserve">谢小兰</t>
  </si>
  <si>
    <t xml:space="preserve">北京市崇文区前门小学</t>
  </si>
  <si>
    <t xml:space="preserve">初中语文阅读的整体感知与主问题设计</t>
  </si>
  <si>
    <t xml:space="preserve">发挥优势 创出特色 整体优化 和谐发展</t>
  </si>
  <si>
    <t xml:space="preserve">李妲</t>
  </si>
  <si>
    <t xml:space="preserve">北京市大兴区黄村镇第一中心小学</t>
  </si>
  <si>
    <t xml:space="preserve">路在脚下  
――谈“咬文嚼字”的妙处
</t>
  </si>
  <si>
    <t xml:space="preserve">王晶</t>
  </si>
  <si>
    <r>
      <rPr>
        <sz val="12"/>
        <rFont val="Noto Sans"/>
        <family val="2"/>
      </rPr>
      <t xml:space="preserve">北京市第</t>
    </r>
    <r>
      <rPr>
        <sz val="12"/>
        <rFont val="宋体"/>
        <family val="0"/>
        <charset val="134"/>
      </rPr>
      <t xml:space="preserve">43</t>
    </r>
    <r>
      <rPr>
        <sz val="12"/>
        <rFont val="Noto Sans"/>
        <family val="2"/>
      </rPr>
      <t xml:space="preserve">中学</t>
    </r>
  </si>
  <si>
    <t xml:space="preserve">网络给班主任德育工作带来新的契机</t>
  </si>
  <si>
    <t xml:space="preserve">朱萍萍</t>
  </si>
  <si>
    <r>
      <rPr>
        <sz val="12"/>
        <rFont val="Noto Sans"/>
        <family val="2"/>
      </rPr>
      <t xml:space="preserve">北京市第</t>
    </r>
    <r>
      <rPr>
        <sz val="12"/>
        <rFont val="宋体"/>
        <family val="0"/>
        <charset val="134"/>
      </rPr>
      <t xml:space="preserve">63</t>
    </r>
    <r>
      <rPr>
        <sz val="12"/>
        <rFont val="Noto Sans"/>
        <family val="2"/>
      </rPr>
      <t xml:space="preserve">中学</t>
    </r>
  </si>
  <si>
    <t xml:space="preserve">问题训练单在课堂中的应用</t>
  </si>
  <si>
    <t xml:space="preserve">李燕平</t>
  </si>
  <si>
    <t xml:space="preserve">物理教学中应用类比 培养良好学习习惯</t>
  </si>
  <si>
    <t xml:space="preserve">朱学斌</t>
  </si>
  <si>
    <t xml:space="preserve">父爱受教育程度对学生数学成绩影响的回归分析：北京市一所高中为例</t>
  </si>
  <si>
    <t xml:space="preserve">赵洋</t>
  </si>
  <si>
    <t xml:space="preserve">论初中美术教学中“师生互动、合作探究教学模式”的实施策略</t>
  </si>
  <si>
    <t xml:space="preserve">张永春</t>
  </si>
  <si>
    <t xml:space="preserve">北京市第二中学通州分校</t>
  </si>
  <si>
    <t xml:space="preserve">反思，促进数学学习的有效途径</t>
  </si>
  <si>
    <t xml:space="preserve">王颖斌</t>
  </si>
  <si>
    <t xml:space="preserve">游戏教学法在中学篮球教学中运用效果的研究</t>
  </si>
  <si>
    <t xml:space="preserve">韩国太</t>
  </si>
  <si>
    <t xml:space="preserve">她成长 我幸福
</t>
  </si>
  <si>
    <t xml:space="preserve">申保华</t>
  </si>
  <si>
    <t xml:space="preserve">联想型作文摭谈</t>
  </si>
  <si>
    <t xml:space="preserve">杨淑芳</t>
  </si>
  <si>
    <t xml:space="preserve">挖掘教材资源，适时进行德育</t>
  </si>
  <si>
    <t xml:space="preserve">从文丽</t>
  </si>
  <si>
    <t xml:space="preserve">高中新课程改革中不同版本生物教材的比较与借鉴</t>
  </si>
  <si>
    <t xml:space="preserve">耿立杰</t>
  </si>
  <si>
    <t xml:space="preserve">关于中学物理有效教学的思考</t>
  </si>
  <si>
    <t xml:space="preserve">任廷全</t>
  </si>
  <si>
    <t xml:space="preserve">关注班主任权威，完善德育工作
</t>
  </si>
  <si>
    <t xml:space="preserve">佘 晓 萍</t>
  </si>
  <si>
    <t xml:space="preserve">北京市第十七中学高中落实“体育与健康课程”的实践研究</t>
  </si>
  <si>
    <t xml:space="preserve">陈建勤</t>
  </si>
  <si>
    <t xml:space="preserve">新课改下高一化学习题课教学的研究</t>
  </si>
  <si>
    <t xml:space="preserve">蒋金海</t>
  </si>
  <si>
    <t xml:space="preserve">“以现代教育技术促进学生在综合课中的自主学习”研究报告</t>
  </si>
  <si>
    <t xml:space="preserve">北京市第十四中学</t>
  </si>
  <si>
    <t xml:space="preserve">论高中新课程标准实施背景下历史教学兼顾政治课程的必要性
</t>
  </si>
  <si>
    <t xml:space="preserve">叶文飞</t>
  </si>
  <si>
    <t xml:space="preserve">为概念转变而教――谈新课程倡导的概念教学方式</t>
  </si>
  <si>
    <t xml:space="preserve">徐敏</t>
  </si>
  <si>
    <t xml:space="preserve">通过师生共改提高高二学生议论文写作能力的研究</t>
  </si>
  <si>
    <t xml:space="preserve">徐萍</t>
  </si>
  <si>
    <t xml:space="preserve">浅析公开课教学中“托儿”的现象</t>
  </si>
  <si>
    <t xml:space="preserve">胡永红</t>
  </si>
  <si>
    <t xml:space="preserve">教育科研改变着教师的教育观念和教学方法</t>
  </si>
  <si>
    <t xml:space="preserve">杨志敏</t>
  </si>
  <si>
    <t xml:space="preserve">注重学生养成教育 奠定学生人生基础</t>
  </si>
  <si>
    <t xml:space="preserve">直丽华</t>
  </si>
  <si>
    <r>
      <rPr>
        <sz val="12"/>
        <rFont val="Noto Sans"/>
        <family val="2"/>
      </rPr>
      <t xml:space="preserve">初中物理课堂教学改革中的一点尝试</t>
    </r>
    <r>
      <rPr>
        <sz val="12"/>
        <rFont val="宋体"/>
        <family val="0"/>
        <charset val="134"/>
      </rPr>
      <t xml:space="preserve">--</t>
    </r>
    <r>
      <rPr>
        <sz val="12"/>
        <rFont val="Noto Sans"/>
        <family val="2"/>
      </rPr>
      <t xml:space="preserve">浅谈初三《分子热运动》一课的设计与实践</t>
    </r>
  </si>
  <si>
    <t xml:space="preserve">杜颖</t>
  </si>
  <si>
    <r>
      <rPr>
        <sz val="12"/>
        <rFont val="Noto Sans"/>
        <family val="2"/>
      </rPr>
      <t xml:space="preserve">让学生在行动中学习，在体验中成长</t>
    </r>
    <r>
      <rPr>
        <sz val="12"/>
        <rFont val="宋体"/>
        <family val="0"/>
        <charset val="134"/>
      </rPr>
      <t xml:space="preserve">--WebQuest</t>
    </r>
    <r>
      <rPr>
        <sz val="12"/>
        <rFont val="Noto Sans"/>
        <family val="2"/>
      </rPr>
      <t xml:space="preserve">教学模式的实践与思考</t>
    </r>
  </si>
  <si>
    <t xml:space="preserve">李凤玲</t>
  </si>
  <si>
    <t xml:space="preserve">兴趣激发求知 求知引导探索</t>
  </si>
  <si>
    <t xml:space="preserve">鲁春海</t>
  </si>
  <si>
    <t xml:space="preserve">浅谈班主任工作技巧</t>
  </si>
  <si>
    <t xml:space="preserve">王楠</t>
  </si>
  <si>
    <r>
      <rPr>
        <sz val="12"/>
        <rFont val="Noto Sans"/>
        <family val="2"/>
      </rPr>
      <t xml:space="preserve">音乐剧之旅</t>
    </r>
    <r>
      <rPr>
        <sz val="12"/>
        <rFont val="宋体"/>
        <family val="0"/>
        <charset val="134"/>
      </rPr>
      <t xml:space="preserve">--</t>
    </r>
    <r>
      <rPr>
        <sz val="12"/>
        <rFont val="Noto Sans"/>
        <family val="2"/>
      </rPr>
      <t xml:space="preserve">高中音乐模块教学课堂设计之启示</t>
    </r>
  </si>
  <si>
    <t xml:space="preserve">打开心结</t>
  </si>
  <si>
    <t xml:space="preserve">王莹</t>
  </si>
  <si>
    <t xml:space="preserve">新课程下物理课堂教学研究与实践</t>
  </si>
  <si>
    <t xml:space="preserve">赵丽丽</t>
  </si>
  <si>
    <r>
      <rPr>
        <sz val="12"/>
        <rFont val="Noto Sans"/>
        <family val="2"/>
      </rPr>
      <t xml:space="preserve">育己、创新、求发展</t>
    </r>
    <r>
      <rPr>
        <sz val="12"/>
        <rFont val="宋体"/>
        <family val="0"/>
        <charset val="134"/>
      </rPr>
      <t xml:space="preserve">--</t>
    </r>
    <r>
      <rPr>
        <sz val="12"/>
        <rFont val="Noto Sans"/>
        <family val="2"/>
      </rPr>
      <t xml:space="preserve">教育心理问题研究与实践</t>
    </r>
  </si>
  <si>
    <t xml:space="preserve">戴伟平</t>
  </si>
  <si>
    <t xml:space="preserve">北京市第五十中学分校</t>
  </si>
  <si>
    <t xml:space="preserve">比利牛斯山的地图</t>
  </si>
  <si>
    <t xml:space="preserve">侯春艳</t>
  </si>
  <si>
    <t xml:space="preserve">历史新课程理念之下对教材内容的重新整合</t>
  </si>
  <si>
    <t xml:space="preserve">罗劲松</t>
  </si>
  <si>
    <t xml:space="preserve">北京市第五中学</t>
  </si>
  <si>
    <t xml:space="preserve">关于烹饪技能教学中“西式面点装饰工艺”学与教的策略研究实验报告</t>
  </si>
  <si>
    <t xml:space="preserve">董秀兰</t>
  </si>
  <si>
    <r>
      <rPr>
        <sz val="12"/>
        <rFont val="Noto Sans"/>
        <family val="2"/>
      </rPr>
      <t xml:space="preserve">浅谈</t>
    </r>
    <r>
      <rPr>
        <sz val="12"/>
        <rFont val="宋体"/>
        <family val="0"/>
        <charset val="134"/>
      </rPr>
      <t xml:space="preserve">Theme-base method</t>
    </r>
    <r>
      <rPr>
        <sz val="12"/>
        <rFont val="Noto Sans"/>
        <family val="2"/>
      </rPr>
      <t xml:space="preserve">教学法在职高英语课堂教学中的应用</t>
    </r>
  </si>
  <si>
    <t xml:space="preserve">谭素</t>
  </si>
  <si>
    <t xml:space="preserve">我校教育改革与发展的探索</t>
  </si>
  <si>
    <t xml:space="preserve">薛云其</t>
  </si>
  <si>
    <t xml:space="preserve">建设班级文化 促进学生发展</t>
  </si>
  <si>
    <t xml:space="preserve">甄珍</t>
  </si>
  <si>
    <t xml:space="preserve">北京市第一实验小学</t>
  </si>
  <si>
    <t xml:space="preserve">案例教学在正当防卫教学中的应用</t>
  </si>
  <si>
    <t xml:space="preserve">邬平</t>
  </si>
  <si>
    <t xml:space="preserve">北京市电气工程学校</t>
  </si>
  <si>
    <t xml:space="preserve">幼儿英语浸入式教学模式的探索</t>
  </si>
  <si>
    <t xml:space="preserve">白利梅</t>
  </si>
  <si>
    <t xml:space="preserve">如何展观情景教学法在幼儿英语教学中的风采</t>
  </si>
  <si>
    <t xml:space="preserve">高菁</t>
  </si>
  <si>
    <t xml:space="preserve">幼儿英语教学生活化浅析</t>
  </si>
  <si>
    <t xml:space="preserve">浅谈溶入式英语教学班家园共有</t>
  </si>
  <si>
    <t xml:space="preserve">薛文洁</t>
  </si>
  <si>
    <t xml:space="preserve">北京市东城区建入英语实验培训学校</t>
  </si>
  <si>
    <t xml:space="preserve">浅谈在溶入式英语教学班家园沟通的技巧</t>
  </si>
  <si>
    <t xml:space="preserve">王时英</t>
  </si>
  <si>
    <t xml:space="preserve">北京市东城区建入英语学校</t>
  </si>
  <si>
    <t xml:space="preserve">师爱――架起心灵的桥梁</t>
  </si>
  <si>
    <t xml:space="preserve">冯娟</t>
  </si>
  <si>
    <t xml:space="preserve">北京市东方</t>
  </si>
  <si>
    <t xml:space="preserve">在高三教学中促进学生思维逻辑性发展的实践研究</t>
  </si>
  <si>
    <t xml:space="preserve">蔡萌</t>
  </si>
  <si>
    <t xml:space="preserve">初中数学后进生数学学习心理问题转化的个案研究</t>
  </si>
  <si>
    <t xml:space="preserve">郭平宽</t>
  </si>
  <si>
    <t xml:space="preserve">新课程标准下初中英语“自主学习”方式之我见</t>
  </si>
  <si>
    <t xml:space="preserve">裴文杰</t>
  </si>
  <si>
    <t xml:space="preserve">在数学课堂教学中体验快乐</t>
  </si>
  <si>
    <t xml:space="preserve">张书英</t>
  </si>
  <si>
    <t xml:space="preserve">数学猜想的思考和研究</t>
  </si>
  <si>
    <t xml:space="preserve">牛文化</t>
  </si>
  <si>
    <t xml:space="preserve">北京市东方德才学校高中部</t>
  </si>
  <si>
    <t xml:space="preserve">竞技运动体育手段化在体育教学中的运用</t>
  </si>
  <si>
    <t xml:space="preserve">姜利彬</t>
  </si>
  <si>
    <t xml:space="preserve">浅谈职高班主任如何做好学生的心理健康教育</t>
  </si>
  <si>
    <t xml:space="preserve">祁月英</t>
  </si>
  <si>
    <t xml:space="preserve">漫谈培养学生英语语感的途径</t>
  </si>
  <si>
    <t xml:space="preserve">王小凤</t>
  </si>
  <si>
    <t xml:space="preserve">“经验还原”在“表字”知识点教学中的具体应用</t>
  </si>
  <si>
    <t xml:space="preserve">王轶</t>
  </si>
  <si>
    <t xml:space="preserve">职高语文教学如何应对网络语言的挑战</t>
  </si>
  <si>
    <t xml:space="preserve">王悠扬</t>
  </si>
  <si>
    <t xml:space="preserve">弘扬中华民族传统节日文化  师生体验端午节</t>
  </si>
  <si>
    <t xml:space="preserve">王玉荣</t>
  </si>
  <si>
    <t xml:space="preserve">多元评价  智能学习
《荷塘月色》教学案例与反思
</t>
  </si>
  <si>
    <t xml:space="preserve">徐君</t>
  </si>
  <si>
    <t xml:space="preserve">提高化学课堂教学中实效性的策略研究</t>
  </si>
  <si>
    <t xml:space="preserve">余华兰</t>
  </si>
  <si>
    <t xml:space="preserve">北京市二十二中学</t>
  </si>
  <si>
    <t xml:space="preserve">张浩</t>
  </si>
  <si>
    <t xml:space="preserve">班主任与家长沟通的有效途径初探</t>
  </si>
  <si>
    <t xml:space="preserve">叶庆华</t>
  </si>
  <si>
    <t xml:space="preserve">北京市垡头中学</t>
  </si>
  <si>
    <t xml:space="preserve">让有自卑心理的学生说出“我能行”
</t>
  </si>
  <si>
    <t xml:space="preserve">郭月辉</t>
  </si>
  <si>
    <t xml:space="preserve">北京市房山区长阳中心校</t>
  </si>
  <si>
    <t xml:space="preserve">浅谈随班就读学生（智残学生）参与意识的培养</t>
  </si>
  <si>
    <t xml:space="preserve">王海瑛</t>
  </si>
  <si>
    <t xml:space="preserve">北京市房山区窦店镇交道中心小学</t>
  </si>
  <si>
    <t xml:space="preserve">浅谈如何培养幼儿剪纸的创造性</t>
  </si>
  <si>
    <t xml:space="preserve">苑永娟</t>
  </si>
  <si>
    <t xml:space="preserve">北京市丰台区第一幼儿园</t>
  </si>
  <si>
    <t xml:space="preserve">小学低年级学生体育学习行为习惯的实验报告</t>
  </si>
  <si>
    <t xml:space="preserve">安刚</t>
  </si>
  <si>
    <t xml:space="preserve">北京市丰台区东罗园小学</t>
  </si>
  <si>
    <t xml:space="preserve">游戏活动在小学英语课中的应用</t>
  </si>
  <si>
    <t xml:space="preserve">王洪云</t>
  </si>
  <si>
    <t xml:space="preserve">北京市丰台区芳古园小学</t>
  </si>
  <si>
    <t xml:space="preserve">以汉字进化之趣 解学生识字之惑</t>
  </si>
  <si>
    <t xml:space="preserve">赖晓娜</t>
  </si>
  <si>
    <t xml:space="preserve">北京市丰台区丰台第八小学</t>
  </si>
  <si>
    <t xml:space="preserve">依据字理，矫正小学生错别字</t>
  </si>
  <si>
    <t xml:space="preserve">李中秋</t>
  </si>
  <si>
    <t xml:space="preserve">指导学生提高写作能力的研究</t>
  </si>
  <si>
    <t xml:space="preserve">吴建红</t>
  </si>
  <si>
    <t xml:space="preserve">让数学与生活“零距离”</t>
  </si>
  <si>
    <t xml:space="preserve">韩蕾</t>
  </si>
  <si>
    <t xml:space="preserve">文本式解读与语言式解读对小学生
阅读理解能力的影响
</t>
  </si>
  <si>
    <t xml:space="preserve">宋建莹</t>
  </si>
  <si>
    <t xml:space="preserve">浅析数字化阅读与写作训练对小学生习作水平的影响</t>
  </si>
  <si>
    <t xml:space="preserve">田丹</t>
  </si>
  <si>
    <t xml:space="preserve">让合唱在班级处处开花
</t>
  </si>
  <si>
    <t xml:space="preserve">许春香</t>
  </si>
  <si>
    <t xml:space="preserve">课程改革中的信息技术教学与应用</t>
  </si>
  <si>
    <t xml:space="preserve">尹辉</t>
  </si>
  <si>
    <t xml:space="preserve">尊重与包容</t>
  </si>
  <si>
    <t xml:space="preserve">张国平</t>
  </si>
  <si>
    <t xml:space="preserve">肢体语言和哨声的教学魅力</t>
  </si>
  <si>
    <t xml:space="preserve">针对学生实际需求实施差异教学</t>
  </si>
  <si>
    <t xml:space="preserve">用快乐制造数学之趣</t>
  </si>
  <si>
    <t xml:space="preserve">王玉双</t>
  </si>
  <si>
    <t xml:space="preserve">抓语言积累    做有效训练</t>
  </si>
  <si>
    <t xml:space="preserve">苗新华</t>
  </si>
  <si>
    <t xml:space="preserve">比较中鉴赏，比较中丰富</t>
  </si>
  <si>
    <t xml:space="preserve">申建梅</t>
  </si>
  <si>
    <t xml:space="preserve">北京市丰台区师范附属小学</t>
  </si>
  <si>
    <t xml:space="preserve">提高小学低年级学生口头表达能力的对策探究</t>
  </si>
  <si>
    <t xml:space="preserve">北京市丰台区西罗园第四小学</t>
  </si>
  <si>
    <t xml:space="preserve">因地制宜有效培养农村学生搜集信息的能力</t>
  </si>
  <si>
    <t xml:space="preserve">成少颖</t>
  </si>
  <si>
    <t xml:space="preserve">北京市丰台区阳春小学</t>
  </si>
  <si>
    <t xml:space="preserve">让语文课充满语文味</t>
  </si>
  <si>
    <t xml:space="preserve">陈士云</t>
  </si>
  <si>
    <t xml:space="preserve">北京市丰台五小</t>
  </si>
  <si>
    <t xml:space="preserve">篮球练习对初中内向型男生交往与合作能力的影响</t>
  </si>
  <si>
    <t xml:space="preserve">赵阳</t>
  </si>
  <si>
    <t xml:space="preserve">北京市工业大学附属中学</t>
  </si>
  <si>
    <t xml:space="preserve">为教材“补白”  让思维奔腾</t>
  </si>
  <si>
    <t xml:space="preserve">晏京</t>
  </si>
  <si>
    <t xml:space="preserve">初探小学数学课堂中非预设生成的应对策略</t>
  </si>
  <si>
    <t xml:space="preserve">任芳</t>
  </si>
  <si>
    <t xml:space="preserve">北京市管庄中心小学</t>
  </si>
  <si>
    <t xml:space="preserve">对新课程理念下合作学习研究</t>
  </si>
  <si>
    <t xml:space="preserve">赵玉娟</t>
  </si>
  <si>
    <t xml:space="preserve">北京市海淀区北京医科大学附属小学（分校）</t>
  </si>
  <si>
    <t xml:space="preserve">课改进程中 小学英语教学设计的变化</t>
  </si>
  <si>
    <t xml:space="preserve">北京市海淀区花园村第二小学</t>
  </si>
  <si>
    <t xml:space="preserve">A Study of Using Learning Strategy to Help Students’ Vocabulary Learning.</t>
  </si>
  <si>
    <t xml:space="preserve">陈国华</t>
  </si>
  <si>
    <t xml:space="preserve">北京市海淀区清河第五小学</t>
  </si>
  <si>
    <t xml:space="preserve">邸磊</t>
  </si>
  <si>
    <t xml:space="preserve">改进英语课外评价方式  激发流动儿童学习兴趣</t>
  </si>
  <si>
    <t xml:space="preserve">李海燕</t>
  </si>
  <si>
    <t xml:space="preserve">北京市海淀区田村小学</t>
  </si>
  <si>
    <t xml:space="preserve">王宏振</t>
  </si>
  <si>
    <t xml:space="preserve">试谈如何培养学生积极的数学情感</t>
  </si>
  <si>
    <t xml:space="preserve">崔冬莲</t>
  </si>
  <si>
    <t xml:space="preserve">探索德育教育在体育课课堂教学中的应用研究</t>
  </si>
  <si>
    <t xml:space="preserve">李德凌</t>
  </si>
  <si>
    <t xml:space="preserve">如何在小学英语课堂教学中培养学生的创新能力</t>
  </si>
  <si>
    <t xml:space="preserve">在小学课堂教学中体现开放式的声乐教学</t>
  </si>
  <si>
    <t xml:space="preserve">鲍宝珍</t>
  </si>
  <si>
    <t xml:space="preserve">教师精心设计教学语言 促进学生主体发展</t>
  </si>
  <si>
    <t xml:space="preserve">刘新艳</t>
  </si>
  <si>
    <t xml:space="preserve">数学课堂中如何体现主体教育</t>
  </si>
  <si>
    <t xml:space="preserve">芮雪</t>
  </si>
  <si>
    <t xml:space="preserve">关于《体积认识》问题的实践研究报告</t>
  </si>
  <si>
    <t xml:space="preserve">张彦</t>
  </si>
  <si>
    <t xml:space="preserve">转换角度，经喜乍现</t>
  </si>
  <si>
    <t xml:space="preserve">高梅</t>
  </si>
  <si>
    <t xml:space="preserve">北京市海淀区万寿寺小学</t>
  </si>
  <si>
    <t xml:space="preserve">浅谈历史教学中德育的实效性</t>
  </si>
  <si>
    <t xml:space="preserve">朱秀英</t>
  </si>
  <si>
    <t xml:space="preserve">北京市海淀区温泉第二中学</t>
  </si>
  <si>
    <t xml:space="preserve">新课标背景下小学科学教学德育渗透的研究初探</t>
  </si>
  <si>
    <t xml:space="preserve">赵莉娜</t>
  </si>
  <si>
    <t xml:space="preserve">北京市海淀区羊坊店中心小学</t>
  </si>
  <si>
    <t xml:space="preserve">浅谈小学英语课堂教学中小组学习之我见</t>
  </si>
  <si>
    <t xml:space="preserve">胡晓君</t>
  </si>
  <si>
    <t xml:space="preserve">北京市海淀区中关村第二小学</t>
  </si>
  <si>
    <t xml:space="preserve">高中新课程政治课教学活动的实施途径探析</t>
  </si>
  <si>
    <t xml:space="preserve">高捷</t>
  </si>
  <si>
    <t xml:space="preserve">为有源头活水来――浅谈语文教学中的教师角色转换</t>
  </si>
  <si>
    <t xml:space="preserve">戴亚萍</t>
  </si>
  <si>
    <t xml:space="preserve">开展自主阅读教学的实践与探索</t>
  </si>
  <si>
    <t xml:space="preserve">蒋海云</t>
  </si>
  <si>
    <t xml:space="preserve">“成功体验”在初三体育教学中的实践研究</t>
  </si>
  <si>
    <t xml:space="preserve">牟春</t>
  </si>
  <si>
    <t xml:space="preserve">让德育工作在人文关怀的氛围中升华</t>
  </si>
  <si>
    <t xml:space="preserve">任素梅</t>
  </si>
  <si>
    <t xml:space="preserve">浅谈初高中物理教学的衔接</t>
  </si>
  <si>
    <t xml:space="preserve">王宣芬</t>
  </si>
  <si>
    <t xml:space="preserve">如何在英语课堂教学中培养学生的创新能力</t>
  </si>
  <si>
    <t xml:space="preserve">周振霞</t>
  </si>
  <si>
    <t xml:space="preserve">语文课堂――学生的精神家园</t>
  </si>
  <si>
    <t xml:space="preserve">北京市化工大学附属中学初中部</t>
  </si>
  <si>
    <t xml:space="preserve">浅议培养教师的职业责任感与职业献身精神</t>
  </si>
  <si>
    <t xml:space="preserve">李长明</t>
  </si>
  <si>
    <t xml:space="preserve">北京市怀柔区第三中学</t>
  </si>
  <si>
    <t xml:space="preserve">开启思维大门   点燃灵感火花</t>
  </si>
  <si>
    <t xml:space="preserve">王正华</t>
  </si>
  <si>
    <t xml:space="preserve">北京市怀柔区第一中学</t>
  </si>
  <si>
    <t xml:space="preserve">学会用爱心去沟通</t>
  </si>
  <si>
    <t xml:space="preserve">唐立新</t>
  </si>
  <si>
    <t xml:space="preserve">《“案例”探究教学模式的应用与反思》</t>
  </si>
  <si>
    <t xml:space="preserve">孟玉环</t>
  </si>
  <si>
    <t xml:space="preserve">沧海横流，方显英雄本色                              
          ――艺术班的教育管理模式探究
</t>
  </si>
  <si>
    <t xml:space="preserve">王秋菊</t>
  </si>
  <si>
    <t xml:space="preserve">浅谈初高中物理教学衔接问题</t>
  </si>
  <si>
    <t xml:space="preserve">夏金玲</t>
  </si>
  <si>
    <t xml:space="preserve">谈一次学生分组互助学习的实验</t>
  </si>
  <si>
    <t xml:space="preserve">初高中物理教学衔接过程中前概念的成因及突破</t>
  </si>
  <si>
    <t xml:space="preserve">阅读评价中梯度表格的研究与应用</t>
  </si>
  <si>
    <t xml:space="preserve">沙正哲</t>
  </si>
  <si>
    <t xml:space="preserve">由题目入手，快速找到阅读切入口，三步解读高一现代文研究的结题报告</t>
  </si>
  <si>
    <t xml:space="preserve">牛微</t>
  </si>
  <si>
    <t xml:space="preserve">在提高学生的非智力因素中提高教育的质量</t>
  </si>
  <si>
    <t xml:space="preserve">赵敏</t>
  </si>
  <si>
    <t xml:space="preserve">中学生段落描写的研究与实验</t>
  </si>
  <si>
    <t xml:space="preserve">王伟国</t>
  </si>
  <si>
    <t xml:space="preserve">北京市教育学院宣武分院附中</t>
  </si>
  <si>
    <t xml:space="preserve">解决托班幼儿园焦虑</t>
  </si>
  <si>
    <t xml:space="preserve">刘蕊</t>
  </si>
  <si>
    <t xml:space="preserve">北京市劲松第二幼儿园</t>
  </si>
  <si>
    <t xml:space="preserve">创学习型组织 办人民满意幼儿园</t>
  </si>
  <si>
    <t xml:space="preserve">柳茹</t>
  </si>
  <si>
    <t xml:space="preserve">“爸爸”我也需要您的爱――父爱不容忽视</t>
  </si>
  <si>
    <t xml:space="preserve">孙宁</t>
  </si>
  <si>
    <t xml:space="preserve">广泛开展合作学习，达成英语教学实效</t>
  </si>
  <si>
    <t xml:space="preserve">谢卫军</t>
  </si>
  <si>
    <t xml:space="preserve">北京市劲松第三中学</t>
  </si>
  <si>
    <t xml:space="preserve">分类与分步原理的教学设计与反思</t>
  </si>
  <si>
    <t xml:space="preserve">李世劲</t>
  </si>
  <si>
    <t xml:space="preserve">北京市劲松四中</t>
  </si>
  <si>
    <r>
      <rPr>
        <sz val="12"/>
        <rFont val="宋体"/>
        <family val="0"/>
        <charset val="134"/>
      </rPr>
      <t xml:space="preserve">FLASH</t>
    </r>
    <r>
      <rPr>
        <sz val="12"/>
        <rFont val="Noto Sans"/>
        <family val="2"/>
      </rPr>
      <t xml:space="preserve">教学中培养学生创新能力的探索
</t>
    </r>
  </si>
  <si>
    <t xml:space="preserve">卢芳</t>
  </si>
  <si>
    <t xml:space="preserve">聚焦生物课堂，反思教师教学行为</t>
  </si>
  <si>
    <t xml:space="preserve">孙雪巍</t>
  </si>
  <si>
    <t xml:space="preserve">北京市蓝天第一中学</t>
  </si>
  <si>
    <r>
      <rPr>
        <sz val="12"/>
        <rFont val="Noto Sans"/>
        <family val="2"/>
      </rPr>
      <t xml:space="preserve">文科教学改革研究与实践（语文）</t>
    </r>
    <r>
      <rPr>
        <sz val="12"/>
        <rFont val="宋体"/>
        <family val="0"/>
        <charset val="134"/>
      </rPr>
      <t xml:space="preserve">--</t>
    </r>
    <r>
      <rPr>
        <sz val="12"/>
        <rFont val="Noto Sans"/>
        <family val="2"/>
      </rPr>
      <t xml:space="preserve">浅谈小班化教学自主探索和合作学习的学习方式</t>
    </r>
  </si>
  <si>
    <t xml:space="preserve">马金梅</t>
  </si>
  <si>
    <t xml:space="preserve">北京市立新学校小学</t>
  </si>
  <si>
    <t xml:space="preserve">关于讲解制作兄弟句的疏密度与“兄弟句”制作准确度之间关系的研究</t>
  </si>
  <si>
    <t xml:space="preserve">黄福北</t>
  </si>
  <si>
    <t xml:space="preserve">北京市六十二中学</t>
  </si>
  <si>
    <t xml:space="preserve">“种群数量的变化”的探究性教学</t>
  </si>
  <si>
    <t xml:space="preserve">贺占云</t>
  </si>
  <si>
    <t xml:space="preserve">北京市潞河中学</t>
  </si>
  <si>
    <t xml:space="preserve">一种适于探究性学习的教法―“模拟实验法”</t>
  </si>
  <si>
    <t xml:space="preserve">袁森林</t>
  </si>
  <si>
    <t xml:space="preserve">北京市密云县教研中心 生物教研室</t>
  </si>
  <si>
    <t xml:space="preserve">职高视唱练耳课立体教学模式的探索</t>
  </si>
  <si>
    <t xml:space="preserve">季雯</t>
  </si>
  <si>
    <t xml:space="preserve">将非言语交际引入外语课堂――日语教学新尝试</t>
  </si>
  <si>
    <t xml:space="preserve">辛建华</t>
  </si>
  <si>
    <t xml:space="preserve">探索有效的歌唱教学 促进实施新课程</t>
  </si>
  <si>
    <t xml:space="preserve">耿芃</t>
  </si>
  <si>
    <t xml:space="preserve">钢琴课堂教学改革总结</t>
  </si>
  <si>
    <t xml:space="preserve">李然</t>
  </si>
  <si>
    <t xml:space="preserve">聆听  思辨  实操
――谈音乐理论教学中的体验式学习
</t>
  </si>
  <si>
    <t xml:space="preserve">新课标下通过英语词汇教学培养学生自主学习能力的实践和感悟</t>
  </si>
  <si>
    <t xml:space="preserve">孟宪平</t>
  </si>
  <si>
    <t xml:space="preserve">北京市民族学校</t>
  </si>
  <si>
    <t xml:space="preserve">运用趣味实验  提高物理课堂教学效果</t>
  </si>
  <si>
    <t xml:space="preserve">徐听</t>
  </si>
  <si>
    <t xml:space="preserve">北京市奶子房中学</t>
  </si>
  <si>
    <t xml:space="preserve">高中生物课堂教学中培养学生假设能力的教学实践与思考</t>
  </si>
  <si>
    <t xml:space="preserve">安淑荣</t>
  </si>
  <si>
    <t xml:space="preserve">北京市平谷区教育科研中心</t>
  </si>
  <si>
    <t xml:space="preserve">在体验中感悟数学</t>
  </si>
  <si>
    <t xml:space="preserve">张克霞</t>
  </si>
  <si>
    <t xml:space="preserve">北京市平谷区峪口镇第一学区</t>
  </si>
  <si>
    <t xml:space="preserve">在兴趣中探究和反思历史</t>
  </si>
  <si>
    <t xml:space="preserve">王旭明</t>
  </si>
  <si>
    <t xml:space="preserve">北京市平谷中学</t>
  </si>
  <si>
    <r>
      <rPr>
        <sz val="12"/>
        <rFont val="Noto Sans"/>
        <family val="2"/>
      </rPr>
      <t xml:space="preserve">教学与考试改革初探
            </t>
    </r>
    <r>
      <rPr>
        <sz val="12"/>
        <rFont val="宋体"/>
        <family val="0"/>
        <charset val="134"/>
      </rPr>
      <t xml:space="preserve">-----</t>
    </r>
    <r>
      <rPr>
        <sz val="12"/>
        <rFont val="Noto Sans"/>
        <family val="2"/>
      </rPr>
      <t xml:space="preserve">改变考试评价方式，激发学生学习潜能
</t>
    </r>
  </si>
  <si>
    <t xml:space="preserve">卢静</t>
  </si>
  <si>
    <t xml:space="preserve">新课改背景下学生评价方式研究之述评</t>
  </si>
  <si>
    <t xml:space="preserve">杨静</t>
  </si>
  <si>
    <t xml:space="preserve">心理关怀在班级管理中的应用――以对某学生的心理关怀个案为例</t>
  </si>
  <si>
    <t xml:space="preserve">公开课在数学教师专业发展中作用的个案研究</t>
  </si>
  <si>
    <t xml:space="preserve">于晓静</t>
  </si>
  <si>
    <t xml:space="preserve">有一种勇敢叫做原谅――浅谈营造以宽容为主题的班级文化
</t>
  </si>
  <si>
    <t xml:space="preserve">崔丽娜</t>
  </si>
  <si>
    <t xml:space="preserve">学科教学中学生活动的设计</t>
  </si>
  <si>
    <t xml:space="preserve">杜卫斌</t>
  </si>
  <si>
    <t xml:space="preserve">人文校本课程《中国传统文化》研发与实施中的几点思考</t>
  </si>
  <si>
    <t xml:space="preserve">张婧</t>
  </si>
  <si>
    <t xml:space="preserve">信息技术教学中培养学生创新与自主学习能力</t>
  </si>
  <si>
    <t xml:space="preserve">康磊</t>
  </si>
  <si>
    <t xml:space="preserve">浅谈在体育教学中合理安排运动负荷</t>
  </si>
  <si>
    <t xml:space="preserve">任长征</t>
  </si>
  <si>
    <r>
      <rPr>
        <sz val="12"/>
        <rFont val="Noto Sans"/>
        <family val="2"/>
      </rPr>
      <t xml:space="preserve">解开教师的“心结”</t>
    </r>
    <r>
      <rPr>
        <sz val="12"/>
        <rFont val="宋体"/>
        <family val="0"/>
        <charset val="134"/>
      </rPr>
      <t xml:space="preserve">--</t>
    </r>
    <r>
      <rPr>
        <sz val="12"/>
        <rFont val="Noto Sans"/>
        <family val="2"/>
      </rPr>
      <t xml:space="preserve">浅谈如何减少教师的心理健康问题</t>
    </r>
  </si>
  <si>
    <t xml:space="preserve">王嫣</t>
  </si>
  <si>
    <t xml:space="preserve">依托课内阅读，拓展课外阅读</t>
  </si>
  <si>
    <t xml:space="preserve">郑秋菊</t>
  </si>
  <si>
    <t xml:space="preserve">春 雨 润 物 细 无 声
――德育在活动中得以实现
</t>
  </si>
  <si>
    <t xml:space="preserve">刘福兰</t>
  </si>
  <si>
    <t xml:space="preserve">北京市石景山区苹果园第二小学</t>
  </si>
  <si>
    <t xml:space="preserve">感悟真谛，启迪心智，激发才情</t>
  </si>
  <si>
    <t xml:space="preserve">刘晓霞</t>
  </si>
  <si>
    <t xml:space="preserve">北京市实美职业学校</t>
  </si>
  <si>
    <t xml:space="preserve">语文与人才培养
――谈语文教学中的口语交际
</t>
  </si>
  <si>
    <t xml:space="preserve">李健</t>
  </si>
  <si>
    <t xml:space="preserve">北京市双桥中学</t>
  </si>
  <si>
    <t xml:space="preserve">新课程背景下思想政治课教学方式的转变对学生价值观导向作用的研究</t>
  </si>
  <si>
    <t xml:space="preserve">李跃华</t>
  </si>
  <si>
    <t xml:space="preserve">北京市顺义牛栏山一中</t>
  </si>
  <si>
    <t xml:space="preserve">吕辛</t>
  </si>
  <si>
    <t xml:space="preserve">用心烹制心灵的鸡汤</t>
  </si>
  <si>
    <t xml:space="preserve">张振佳</t>
  </si>
  <si>
    <t xml:space="preserve">北京市顺义区北务中心小学校</t>
  </si>
  <si>
    <t xml:space="preserve">学生心理问题研究与实践</t>
  </si>
  <si>
    <t xml:space="preserve">王晓娥</t>
  </si>
  <si>
    <t xml:space="preserve">北京市顺义区北务中学</t>
  </si>
  <si>
    <t xml:space="preserve">滨河幼儿园教师职业幸福感的调查与思考</t>
  </si>
  <si>
    <t xml:space="preserve">滨河幼儿园教师获取新知识状况的调查</t>
  </si>
  <si>
    <t xml:space="preserve">王立君</t>
  </si>
  <si>
    <t xml:space="preserve">幼儿数学教育环境创设的研究策略</t>
  </si>
  <si>
    <t xml:space="preserve">高云飞</t>
  </si>
  <si>
    <t xml:space="preserve">信息化多元课堂，发展学生多元智能</t>
  </si>
  <si>
    <t xml:space="preserve">穆丽平</t>
  </si>
  <si>
    <t xml:space="preserve">北京市顺义区大孙各庄中学</t>
  </si>
  <si>
    <t xml:space="preserve">高三试卷讲评课型模式的研究</t>
  </si>
  <si>
    <t xml:space="preserve">高文红</t>
  </si>
  <si>
    <t xml:space="preserve">高中历史教学中的生态环境教育</t>
  </si>
  <si>
    <t xml:space="preserve">刘学毅</t>
  </si>
  <si>
    <t xml:space="preserve">让健康的阳光洒满教师的心田 
       ――浅谈当代教师心理问题
</t>
  </si>
  <si>
    <t xml:space="preserve">于静</t>
  </si>
  <si>
    <t xml:space="preserve">也谈“数学归纳法”的教学
                ――重在探究“程序”表层下蕴涵的数学思想
</t>
  </si>
  <si>
    <t xml:space="preserve">耿莉芬</t>
  </si>
  <si>
    <t xml:space="preserve">应用过程体验式教学方式培养学生生物科学素养</t>
  </si>
  <si>
    <t xml:space="preserve">倪罗</t>
  </si>
  <si>
    <t xml:space="preserve">用理性的师爱关心学生
</t>
  </si>
  <si>
    <t xml:space="preserve">贯晓峥</t>
  </si>
  <si>
    <t xml:space="preserve">北京市顺义区第三中学</t>
  </si>
  <si>
    <t xml:space="preserve">追寻孩子心灵的课堂</t>
  </si>
  <si>
    <t xml:space="preserve">李文新</t>
  </si>
  <si>
    <t xml:space="preserve">北京市顺义区第十中学</t>
  </si>
  <si>
    <t xml:space="preserve">开放课堂教学   促进学生创新</t>
  </si>
  <si>
    <t xml:space="preserve">雷卫芳</t>
  </si>
  <si>
    <t xml:space="preserve">浅谈新课改下政治教学与学生质疑意识的培养</t>
  </si>
  <si>
    <t xml:space="preserve">刘克章</t>
  </si>
  <si>
    <t xml:space="preserve">朱秀荣</t>
  </si>
  <si>
    <t xml:space="preserve">物理教师如何适应新课程物理教学</t>
  </si>
  <si>
    <t xml:space="preserve">杨明</t>
  </si>
  <si>
    <t xml:space="preserve">高三班主任工作之我见</t>
  </si>
  <si>
    <t xml:space="preserve">李春江</t>
  </si>
  <si>
    <r>
      <rPr>
        <sz val="12"/>
        <rFont val="Noto Sans"/>
        <family val="2"/>
      </rPr>
      <t xml:space="preserve">从心开始，用“新”对待</t>
    </r>
    <r>
      <rPr>
        <sz val="12"/>
        <rFont val="宋体"/>
        <family val="0"/>
        <charset val="134"/>
      </rPr>
      <t xml:space="preserve">--</t>
    </r>
    <r>
      <rPr>
        <sz val="12"/>
        <rFont val="Noto Sans"/>
        <family val="2"/>
      </rPr>
      <t xml:space="preserve">如何上好高三政治试卷讲评课</t>
    </r>
  </si>
  <si>
    <t xml:space="preserve">周艳丽</t>
  </si>
  <si>
    <t xml:space="preserve">浅谈物理教学中如何高效落实知识与技能目标</t>
  </si>
  <si>
    <t xml:space="preserve">刘迎春</t>
  </si>
  <si>
    <t xml:space="preserve">关注小学高年级学生的不良行为现象</t>
  </si>
  <si>
    <t xml:space="preserve">吕爱红</t>
  </si>
  <si>
    <t xml:space="preserve">北京市顺义区东风小学</t>
  </si>
  <si>
    <t xml:space="preserve">在系统中反思</t>
  </si>
  <si>
    <t xml:space="preserve">杨海英</t>
  </si>
  <si>
    <t xml:space="preserve">利用农村教育资源  拓展幼儿学习空间
――在大自然中采摘孩子们的未来
</t>
  </si>
  <si>
    <t xml:space="preserve">李雪莲</t>
  </si>
  <si>
    <t xml:space="preserve">《开发利用周边教育资源 拓展幼儿生活
和学习空间》课题阶段性成果报告
</t>
  </si>
  <si>
    <t xml:space="preserve">姚殿杰</t>
  </si>
  <si>
    <t xml:space="preserve">国画教学在游戏中起步</t>
  </si>
  <si>
    <t xml:space="preserve">李洪燕</t>
  </si>
  <si>
    <t xml:space="preserve">北京市顺义区河南村中心小学校</t>
  </si>
  <si>
    <t xml:space="preserve">尊重个性差异坚持因人施教</t>
  </si>
  <si>
    <t xml:space="preserve">林学军</t>
  </si>
  <si>
    <t xml:space="preserve">培养大班幼儿自信心的研究</t>
  </si>
  <si>
    <t xml:space="preserve">张红梅</t>
  </si>
  <si>
    <t xml:space="preserve">利用课堂教学案例对高中英语教师进行培训的案例研究</t>
  </si>
  <si>
    <t xml:space="preserve">侯万忠</t>
  </si>
  <si>
    <t xml:space="preserve">北京市顺义区教育研究考试中心</t>
  </si>
  <si>
    <t xml:space="preserve">教给学生如何选择适合研究的科学问题</t>
  </si>
  <si>
    <t xml:space="preserve">王丽</t>
  </si>
  <si>
    <t xml:space="preserve">北京市顺义区南法信中心小学</t>
  </si>
  <si>
    <r>
      <rPr>
        <sz val="12"/>
        <rFont val="Noto Sans"/>
        <family val="2"/>
      </rPr>
      <t xml:space="preserve">披文入情</t>
    </r>
    <r>
      <rPr>
        <sz val="12"/>
        <rFont val="宋体"/>
        <family val="0"/>
        <charset val="134"/>
      </rPr>
      <t xml:space="preserve">,</t>
    </r>
    <r>
      <rPr>
        <sz val="12"/>
        <rFont val="Noto Sans"/>
        <family val="2"/>
      </rPr>
      <t xml:space="preserve">培养学生思辨精神</t>
    </r>
  </si>
  <si>
    <t xml:space="preserve">吕菁晶</t>
  </si>
  <si>
    <t xml:space="preserve">北京市顺义区南法信中学初一年级组</t>
  </si>
  <si>
    <t xml:space="preserve">谈如何营造小学音乐课堂教学“亮点”</t>
  </si>
  <si>
    <t xml:space="preserve">常金兰</t>
  </si>
  <si>
    <t xml:space="preserve">北京市顺义区仁和中心小学校</t>
  </si>
  <si>
    <t xml:space="preserve">谈小学体育教学中如何利用多种途径实施德育教育</t>
  </si>
  <si>
    <t xml:space="preserve">解立功</t>
  </si>
  <si>
    <t xml:space="preserve">发现   引导   挖掘</t>
  </si>
  <si>
    <t xml:space="preserve">古桂伶</t>
  </si>
  <si>
    <t xml:space="preserve">北京市顺义区石园幼儿园</t>
  </si>
  <si>
    <t xml:space="preserve">对一个性格内向幼儿的个案研究</t>
  </si>
  <si>
    <t xml:space="preserve">肖金梅</t>
  </si>
  <si>
    <t xml:space="preserve">北京市顺义区双兴幼儿园</t>
  </si>
  <si>
    <t xml:space="preserve">让孩子在自信中成长</t>
  </si>
  <si>
    <t xml:space="preserve">任艳杰</t>
  </si>
  <si>
    <t xml:space="preserve">中重度智障学生识字教学一例谈</t>
  </si>
  <si>
    <t xml:space="preserve">单爱凤</t>
  </si>
  <si>
    <t xml:space="preserve">“提高自闭症儿童与正常人交往能力”的个案研究</t>
  </si>
  <si>
    <t xml:space="preserve">杨立平</t>
  </si>
  <si>
    <t xml:space="preserve">浅谈中度智障儿童的礼貌教育</t>
  </si>
  <si>
    <t xml:space="preserve">赵东奇</t>
  </si>
  <si>
    <t xml:space="preserve">谈在科学活动中教师如何成为幼儿活动的支持者、合作者、引导者</t>
  </si>
  <si>
    <t xml:space="preserve">葛增杰</t>
  </si>
  <si>
    <t xml:space="preserve">北京市顺义区幸福幼儿园</t>
  </si>
  <si>
    <t xml:space="preserve">高中化学实验教学改革研究与实践――浅谈在化学实验教学中培养学生的创造性思维</t>
  </si>
  <si>
    <t xml:space="preserve">王莉</t>
  </si>
  <si>
    <t xml:space="preserve">在高中物理中开展科学探究实验教学</t>
  </si>
  <si>
    <r>
      <rPr>
        <sz val="12"/>
        <rFont val="Noto Sans"/>
        <family val="2"/>
      </rPr>
      <t xml:space="preserve">坚持不懈的付出才有收获</t>
    </r>
    <r>
      <rPr>
        <sz val="12"/>
        <rFont val="宋体"/>
        <family val="0"/>
        <charset val="134"/>
      </rPr>
      <t xml:space="preserve">--</t>
    </r>
    <r>
      <rPr>
        <sz val="12"/>
        <rFont val="Noto Sans"/>
        <family val="2"/>
      </rPr>
      <t xml:space="preserve">我与家长的沟通理念</t>
    </r>
  </si>
  <si>
    <t xml:space="preserve">郭</t>
  </si>
  <si>
    <t xml:space="preserve">关于指导高中生进行科学探究实验的几点思考</t>
  </si>
  <si>
    <t xml:space="preserve">黎娇娥</t>
  </si>
  <si>
    <r>
      <rPr>
        <sz val="12"/>
        <rFont val="Noto Sans"/>
        <family val="2"/>
      </rPr>
      <t xml:space="preserve">语文的外延等于生活</t>
    </r>
    <r>
      <rPr>
        <sz val="12"/>
        <rFont val="宋体"/>
        <family val="0"/>
        <charset val="134"/>
      </rPr>
      <t xml:space="preserve">-</t>
    </r>
    <r>
      <rPr>
        <sz val="12"/>
        <rFont val="Noto Sans"/>
        <family val="2"/>
      </rPr>
      <t xml:space="preserve">生活语文化  语文生活化</t>
    </r>
  </si>
  <si>
    <t xml:space="preserve">荣红林</t>
  </si>
  <si>
    <t xml:space="preserve">加强演示实验的思想意识进行高中实验新课改</t>
  </si>
  <si>
    <t xml:space="preserve">孙春霞</t>
  </si>
  <si>
    <t xml:space="preserve">浅谈高三炯华班学生历史思维能力的培养</t>
  </si>
  <si>
    <t xml:space="preserve">魏雪峰</t>
  </si>
  <si>
    <t xml:space="preserve">新课标下农村中学如何做好初高中英语教学衔接</t>
  </si>
  <si>
    <t xml:space="preserve">姚秀兰</t>
  </si>
  <si>
    <t xml:space="preserve">浅谈幼儿自我保护行为的培养</t>
  </si>
  <si>
    <t xml:space="preserve">高国华</t>
  </si>
  <si>
    <t xml:space="preserve">小班幼儿阅读的特点及指导策略</t>
  </si>
  <si>
    <t xml:space="preserve">史凤英</t>
  </si>
  <si>
    <t xml:space="preserve">大班幼儿自主性绘画中想象力培养的研究</t>
  </si>
  <si>
    <t xml:space="preserve">王德娟</t>
  </si>
  <si>
    <t xml:space="preserve">让宝宝在爱中迈出走向社会的第一步
―幼儿入园焦虑的研究分析与对策
</t>
  </si>
  <si>
    <t xml:space="preserve">王革</t>
  </si>
  <si>
    <t xml:space="preserve">从语言入手培养幼儿的节奏感</t>
  </si>
  <si>
    <t xml:space="preserve">安敬莉</t>
  </si>
  <si>
    <t xml:space="preserve">幼儿节奏教学手段的改革</t>
  </si>
  <si>
    <t xml:space="preserve">师爱――素质教育的支柱</t>
  </si>
  <si>
    <t xml:space="preserve">李秀梅</t>
  </si>
  <si>
    <t xml:space="preserve">融 合 保 教 让孤 独 症 幼 儿 走 出 孤 独</t>
  </si>
  <si>
    <t xml:space="preserve">刘翠平</t>
  </si>
  <si>
    <t xml:space="preserve">让多媒体技术走进幼儿园</t>
  </si>
  <si>
    <t xml:space="preserve">孟宏</t>
  </si>
  <si>
    <t xml:space="preserve">试论通过自制规则促进小班幼儿遵守规则的研究</t>
  </si>
  <si>
    <t xml:space="preserve">田晶杰</t>
  </si>
  <si>
    <t xml:space="preserve">关注我身边的孩子――对在家庭教养中受到忽视冷漠的孩子的心理研究</t>
  </si>
  <si>
    <t xml:space="preserve">李贺</t>
  </si>
  <si>
    <t xml:space="preserve">北京市顺义区赵全营中心幼儿园</t>
  </si>
  <si>
    <t xml:space="preserve">农村普通中学“问题家庭”学生教育途径与方法的研究调查报告</t>
  </si>
  <si>
    <t xml:space="preserve">史海英</t>
  </si>
  <si>
    <t xml:space="preserve">北京市顺义区赵全营中学</t>
  </si>
  <si>
    <t xml:space="preserve">在课程改革中对思想品德课的思考与实践</t>
  </si>
  <si>
    <t xml:space="preserve">杜军</t>
  </si>
  <si>
    <t xml:space="preserve">北京市体育场路中学</t>
  </si>
  <si>
    <t xml:space="preserve">高三均值定哩复习案例</t>
  </si>
  <si>
    <t xml:space="preserve">潘丽梅</t>
  </si>
  <si>
    <t xml:space="preserve">北京市通州区第二中学</t>
  </si>
  <si>
    <t xml:space="preserve">生物教学中的概念教学</t>
  </si>
  <si>
    <t xml:space="preserve">杨红卓</t>
  </si>
  <si>
    <t xml:space="preserve">北京市通州区第三中学</t>
  </si>
  <si>
    <t xml:space="preserve">培养学生创新能力的思考</t>
  </si>
  <si>
    <t xml:space="preserve">赵玉伟</t>
  </si>
  <si>
    <t xml:space="preserve">北京市通州区后南仓小学</t>
  </si>
  <si>
    <t xml:space="preserve">中小学教师个案研究能力的修炼</t>
  </si>
  <si>
    <t xml:space="preserve">张志</t>
  </si>
  <si>
    <t xml:space="preserve">北京市通州区教师研修中心</t>
  </si>
  <si>
    <t xml:space="preserve">结合优秀课教学案例，分析优秀教师的“教学艺术”</t>
  </si>
  <si>
    <t xml:space="preserve">张京</t>
  </si>
  <si>
    <t xml:space="preserve">北京市通州区教师研修中心生化研修室</t>
  </si>
  <si>
    <t xml:space="preserve">研究性学习的实践与体会</t>
  </si>
  <si>
    <t xml:space="preserve">朱凤云</t>
  </si>
  <si>
    <r>
      <rPr>
        <sz val="12"/>
        <rFont val="Noto Sans"/>
        <family val="2"/>
      </rPr>
      <t xml:space="preserve">北京市通州区运河中学  北京市通州区运河西街</t>
    </r>
    <r>
      <rPr>
        <sz val="12"/>
        <rFont val="宋体"/>
        <family val="0"/>
        <charset val="134"/>
      </rPr>
      <t xml:space="preserve">107</t>
    </r>
    <r>
      <rPr>
        <sz val="12"/>
        <rFont val="Noto Sans"/>
        <family val="2"/>
      </rPr>
      <t xml:space="preserve">号</t>
    </r>
  </si>
  <si>
    <t xml:space="preserve">新课程背景下，教师教育的专业化
――了解当代学生心理，构建新型师生关系
</t>
  </si>
  <si>
    <t xml:space="preserve">范冬梅</t>
  </si>
  <si>
    <t xml:space="preserve">北京市同文中学</t>
  </si>
  <si>
    <t xml:space="preserve">廖锴</t>
  </si>
  <si>
    <t xml:space="preserve">新课改环境下对初中历史教学的思考与实践
――浅谈在历史教学评价过程中对学生心理调控能力的研究</t>
  </si>
  <si>
    <t xml:space="preserve">郭丽</t>
  </si>
  <si>
    <t xml:space="preserve">提高生物课堂教学有效性初探</t>
  </si>
  <si>
    <t xml:space="preserve">黄秀英</t>
  </si>
  <si>
    <r>
      <rPr>
        <sz val="12"/>
        <rFont val="Noto Sans"/>
        <family val="2"/>
      </rPr>
      <t xml:space="preserve">巧用评价  激活课堂
</t>
    </r>
    <r>
      <rPr>
        <sz val="12"/>
        <rFont val="宋体"/>
        <family val="0"/>
        <charset val="134"/>
      </rPr>
      <t xml:space="preserve">-------</t>
    </r>
    <r>
      <rPr>
        <sz val="12"/>
        <rFont val="Noto Sans"/>
        <family val="2"/>
      </rPr>
      <t xml:space="preserve">小班音乐教学评价初探
</t>
    </r>
  </si>
  <si>
    <t xml:space="preserve">邬京华</t>
  </si>
  <si>
    <t xml:space="preserve">讲授《渴望春天》一课中的感受和想法</t>
  </si>
  <si>
    <t xml:space="preserve">孟群洋</t>
  </si>
  <si>
    <t xml:space="preserve">北京市温榆河双语实验学校</t>
  </si>
  <si>
    <t xml:space="preserve">硬笔书法在写字教学中的作用</t>
  </si>
  <si>
    <t xml:space="preserve">高菲</t>
  </si>
  <si>
    <t xml:space="preserve">北京市西城区黄城根小学</t>
  </si>
  <si>
    <t xml:space="preserve">园本教研促进教师团队专业化成长</t>
  </si>
  <si>
    <t xml:space="preserve">周宇</t>
  </si>
  <si>
    <t xml:space="preserve">笔记为媒 构建我与教师情感业务沟通的桥梁</t>
  </si>
  <si>
    <t xml:space="preserve">陈立</t>
  </si>
  <si>
    <t xml:space="preserve">创设幼儿与活动游戏材料对话情境，促进幼儿独立性发展</t>
  </si>
  <si>
    <t xml:space="preserve">有效阅读，本色语文的价值追求</t>
  </si>
  <si>
    <t xml:space="preserve">秦颖</t>
  </si>
  <si>
    <t xml:space="preserve">北京市西城区自忠小学</t>
  </si>
  <si>
    <t xml:space="preserve">团队建设理论在教师队伍建设中的应用研究</t>
  </si>
  <si>
    <t xml:space="preserve">北京市西城外国语学校</t>
  </si>
  <si>
    <t xml:space="preserve">初二学生记叙文阅读中的略读策略研究</t>
  </si>
  <si>
    <t xml:space="preserve">郭瑶</t>
  </si>
  <si>
    <t xml:space="preserve">北京市宣武分院附中  郭瑶</t>
  </si>
  <si>
    <t xml:space="preserve">历史教学改革研究与实践</t>
  </si>
  <si>
    <t xml:space="preserve">秦玉林</t>
  </si>
  <si>
    <t xml:space="preserve">教学新理念下的探索与思考</t>
  </si>
  <si>
    <t xml:space="preserve">万爱平</t>
  </si>
  <si>
    <t xml:space="preserve">让“保教合作式教研”成为一种习惯</t>
  </si>
  <si>
    <t xml:space="preserve">曲云丹</t>
  </si>
  <si>
    <t xml:space="preserve">《纲要》伴我成长</t>
  </si>
  <si>
    <t xml:space="preserve">杨淼</t>
  </si>
  <si>
    <t xml:space="preserve">实施园长任期制的几点体会</t>
  </si>
  <si>
    <t xml:space="preserve">王燕梅</t>
  </si>
  <si>
    <t xml:space="preserve">浅谈在小学英语课堂教学中进行德育教育</t>
  </si>
  <si>
    <t xml:space="preserve">卢硕</t>
  </si>
  <si>
    <r>
      <rPr>
        <sz val="12"/>
        <rFont val="Noto Sans"/>
        <family val="2"/>
      </rPr>
      <t xml:space="preserve">北京市宣武区福州馆街</t>
    </r>
    <r>
      <rPr>
        <sz val="12"/>
        <rFont val="宋体"/>
        <family val="0"/>
        <charset val="134"/>
      </rPr>
      <t xml:space="preserve">3</t>
    </r>
    <r>
      <rPr>
        <sz val="12"/>
        <rFont val="Noto Sans"/>
        <family val="2"/>
      </rPr>
      <t xml:space="preserve">号</t>
    </r>
  </si>
  <si>
    <t xml:space="preserve">小学美术教学中的国画教学方式的探究</t>
  </si>
  <si>
    <t xml:space="preserve">余丽</t>
  </si>
  <si>
    <t xml:space="preserve">幼儿园音美互补教学初探</t>
  </si>
  <si>
    <t xml:space="preserve">杜陈</t>
  </si>
  <si>
    <t xml:space="preserve">关于如何选择适宜幼儿创意阅读图书要素的研究</t>
  </si>
  <si>
    <t xml:space="preserve">李平萍</t>
  </si>
  <si>
    <t xml:space="preserve">浅谈中班幼儿绘画兴趣的培养</t>
  </si>
  <si>
    <t xml:space="preserve">李幸琳</t>
  </si>
  <si>
    <t xml:space="preserve">浅谈幼儿园墙面环境的创设</t>
  </si>
  <si>
    <t xml:space="preserve">王婧</t>
  </si>
  <si>
    <t xml:space="preserve">混龄班幼儿社会性发展教育策略初探</t>
  </si>
  <si>
    <t xml:space="preserve">王丽杰</t>
  </si>
  <si>
    <t xml:space="preserve">创意阅读的环境创设及指导方法和策略初探</t>
  </si>
  <si>
    <t xml:space="preserve">幼儿园教育活动形式初探</t>
  </si>
  <si>
    <t xml:space="preserve">尹丽珍</t>
  </si>
  <si>
    <t xml:space="preserve">浅谈《适宜幼儿创意阅读的方式和途径》</t>
  </si>
  <si>
    <t xml:space="preserve">利用网络优势 促进幼儿园教育信息化的发展</t>
  </si>
  <si>
    <t xml:space="preserve">贾静嫣</t>
  </si>
  <si>
    <t xml:space="preserve">合唱教学方法与策略的研究</t>
  </si>
  <si>
    <t xml:space="preserve">李荣</t>
  </si>
  <si>
    <t xml:space="preserve">在美术教学中培养学生发现美的能力</t>
  </si>
  <si>
    <t xml:space="preserve">满漪</t>
  </si>
  <si>
    <t xml:space="preserve">建构激励学生学业发展的评价体系</t>
  </si>
  <si>
    <t xml:space="preserve">田国丽</t>
  </si>
  <si>
    <t xml:space="preserve">电子化学籍系统 促进教育信息化</t>
  </si>
  <si>
    <t xml:space="preserve">王晶晶</t>
  </si>
  <si>
    <t xml:space="preserve">通过亲子制作活动有效促进家园共育</t>
  </si>
  <si>
    <t xml:space="preserve">刘显英</t>
  </si>
  <si>
    <t xml:space="preserve">北京市宣武区回民幼儿园</t>
  </si>
  <si>
    <t xml:space="preserve">创设良好艺术氛围有效释放教师心理压力</t>
  </si>
  <si>
    <t xml:space="preserve">魏红</t>
  </si>
  <si>
    <t xml:space="preserve">《幼儿教师心理压力因素及缓解措施》</t>
  </si>
  <si>
    <t xml:space="preserve">许玲玲</t>
  </si>
  <si>
    <t xml:space="preserve">《新任教师如何尽快适应工作角色》</t>
  </si>
  <si>
    <t xml:space="preserve">张晨</t>
  </si>
  <si>
    <t xml:space="preserve">中年教师的心理压力成因与自我调试</t>
  </si>
  <si>
    <t xml:space="preserve">《幼儿园中发展幼儿交往能力的研究》</t>
  </si>
  <si>
    <t xml:space="preserve">安春梅</t>
  </si>
  <si>
    <t xml:space="preserve">评价机制在小组合作学习中的作用</t>
  </si>
  <si>
    <t xml:space="preserve">陈新玲</t>
  </si>
  <si>
    <t xml:space="preserve">”实践与综合应用“的教材分析和教学建议</t>
  </si>
  <si>
    <t xml:space="preserve">蒋进芳</t>
  </si>
  <si>
    <t xml:space="preserve">新课程展示英语学习个性</t>
  </si>
  <si>
    <t xml:space="preserve">孙景萌</t>
  </si>
  <si>
    <t xml:space="preserve">在活动中培养学生健康的心理素质</t>
  </si>
  <si>
    <t xml:space="preserve">王宏</t>
  </si>
  <si>
    <t xml:space="preserve">《让小学音乐实践中获得成功的喜悦》</t>
  </si>
  <si>
    <t xml:space="preserve">许春燕</t>
  </si>
  <si>
    <r>
      <rPr>
        <sz val="12"/>
        <rFont val="Noto Sans"/>
        <family val="2"/>
      </rPr>
      <t xml:space="preserve">《通过艺术美的熏陶》</t>
    </r>
    <r>
      <rPr>
        <sz val="12"/>
        <rFont val="宋体"/>
        <family val="0"/>
        <charset val="134"/>
      </rPr>
      <t xml:space="preserve">--</t>
    </r>
    <r>
      <rPr>
        <sz val="12"/>
        <rFont val="Noto Sans"/>
        <family val="2"/>
      </rPr>
      <t xml:space="preserve">培养孩子在音乐中畅想</t>
    </r>
  </si>
  <si>
    <t xml:space="preserve">赵文华</t>
  </si>
  <si>
    <t xml:space="preserve">新课标下对小学英语合作学习的反思</t>
  </si>
  <si>
    <t xml:space="preserve">王峥</t>
  </si>
  <si>
    <t xml:space="preserve">北京市宣武区南菜园小学</t>
  </si>
  <si>
    <t xml:space="preserve">在美工专业对大龄自闭症学生的职业康复</t>
  </si>
  <si>
    <t xml:space="preserve">程玉玺</t>
  </si>
  <si>
    <t xml:space="preserve">运用迁移理论促进智障学生运动技能形成的实践研究</t>
  </si>
  <si>
    <t xml:space="preserve">韩雅娜</t>
  </si>
  <si>
    <t xml:space="preserve">自闭症班级结构化的初步实践研究</t>
  </si>
  <si>
    <t xml:space="preserve">霍玉娜</t>
  </si>
  <si>
    <t xml:space="preserve">家用电器烹饪技能教学中迁移策略的运用研究初探</t>
  </si>
  <si>
    <t xml:space="preserve">蒋爱琴</t>
  </si>
  <si>
    <t xml:space="preserve">利用小组游戏的教学方法对重度智力障碍学生
进行认知康复训练的个案研究
</t>
  </si>
  <si>
    <t xml:space="preserve">李磊</t>
  </si>
  <si>
    <t xml:space="preserve">自闭症班级结构化教学训练的研究初探</t>
  </si>
  <si>
    <t xml:space="preserve">孙广宇</t>
  </si>
  <si>
    <t xml:space="preserve">浅谈低视力学生作文能力的培养</t>
  </si>
  <si>
    <t xml:space="preserve">王文洪</t>
  </si>
  <si>
    <t xml:space="preserve">浅谈在班级教育活动中对特殊儿童的情感培养</t>
  </si>
  <si>
    <t xml:space="preserve">薛玲玲</t>
  </si>
  <si>
    <t xml:space="preserve">行为矫正个案研究
――中度智力障碍儿童舔衣服刻板行为的矫正
</t>
  </si>
  <si>
    <t xml:space="preserve">闫婧</t>
  </si>
  <si>
    <t xml:space="preserve">巧用抛锚教学中的提问激发学生问题意识的实践研究</t>
  </si>
  <si>
    <t xml:space="preserve">杨凤薇</t>
  </si>
  <si>
    <t xml:space="preserve">成年智障人士社区康复实践探索</t>
  </si>
  <si>
    <t xml:space="preserve">姚洁</t>
  </si>
  <si>
    <t xml:space="preserve">小组分工合作学习在智障学生家庭烹饪专业教学中应用初探</t>
  </si>
  <si>
    <t xml:space="preserve">赵立杰</t>
  </si>
  <si>
    <t xml:space="preserve">宣武培智学校校本教研管理的实践研究</t>
  </si>
  <si>
    <t xml:space="preserve">郑京梅</t>
  </si>
  <si>
    <t xml:space="preserve">孙颖 </t>
  </si>
  <si>
    <t xml:space="preserve">在开放性体育区域活动中保证幼儿运动安全初探</t>
  </si>
  <si>
    <t xml:space="preserve">安  昕</t>
  </si>
  <si>
    <t xml:space="preserve">从节奏入手对小班幼儿进行音乐教育</t>
  </si>
  <si>
    <t xml:space="preserve">孙  秋</t>
  </si>
  <si>
    <t xml:space="preserve">培养幼儿对体育活动的兴趣与习惯</t>
  </si>
  <si>
    <t xml:space="preserve">王  红</t>
  </si>
  <si>
    <t xml:space="preserve">浅谈在体育活动中建构积极有效的师幼互动</t>
  </si>
  <si>
    <t xml:space="preserve">于  静</t>
  </si>
  <si>
    <t xml:space="preserve">浅谈在体育活动中培养幼儿自信心的有效途径</t>
  </si>
  <si>
    <t xml:space="preserve">于瑾</t>
  </si>
  <si>
    <t xml:space="preserve">如何在美术活动中构建幼儿愉快情趣的体验</t>
  </si>
  <si>
    <t xml:space="preserve">张</t>
  </si>
  <si>
    <t xml:space="preserve">对我园教师在班级体育活动中器材使用情况的调查及分析</t>
  </si>
  <si>
    <t xml:space="preserve">张秋丽</t>
  </si>
  <si>
    <t xml:space="preserve">在音乐游戏中，帮助大班幼儿建构初步的自律意识</t>
  </si>
  <si>
    <t xml:space="preserve">陈莉</t>
  </si>
  <si>
    <t xml:space="preserve">职初期幼儿教师队伍现状的调查报告</t>
  </si>
  <si>
    <t xml:space="preserve">陈冠楠</t>
  </si>
  <si>
    <t xml:space="preserve">何桂香</t>
  </si>
  <si>
    <r>
      <rPr>
        <sz val="12"/>
        <rFont val="Noto Sans"/>
        <family val="2"/>
      </rPr>
      <t xml:space="preserve">适宜幼儿数学探究活动的学具的研究</t>
    </r>
    <r>
      <rPr>
        <sz val="12"/>
        <rFont val="宋体"/>
        <family val="0"/>
        <charset val="134"/>
      </rPr>
      <t xml:space="preserve">----</t>
    </r>
    <r>
      <rPr>
        <sz val="12"/>
        <rFont val="Noto Sans"/>
        <family val="2"/>
      </rPr>
      <t xml:space="preserve">研究报告</t>
    </r>
  </si>
  <si>
    <t xml:space="preserve">胡贵平</t>
  </si>
  <si>
    <t xml:space="preserve">解析童心  促进幼儿发展</t>
  </si>
  <si>
    <t xml:space="preserve">开展幼儿数学探究教育的研究，促进幼儿主动发展</t>
  </si>
  <si>
    <t xml:space="preserve">吴欣萍</t>
  </si>
  <si>
    <t xml:space="preserve">走进童心世界，读懂每颗童心</t>
  </si>
  <si>
    <t xml:space="preserve">张文杰</t>
  </si>
  <si>
    <t xml:space="preserve">在分享活动中促进幼儿交往能力</t>
  </si>
  <si>
    <r>
      <rPr>
        <sz val="12"/>
        <rFont val="Noto Sans"/>
        <family val="2"/>
      </rPr>
      <t xml:space="preserve">宣</t>
    </r>
    <r>
      <rPr>
        <sz val="12"/>
        <rFont val="宋体"/>
        <family val="0"/>
        <charset val="134"/>
      </rPr>
      <t xml:space="preserve">?Z</t>
    </r>
  </si>
  <si>
    <t xml:space="preserve">北京市宣武区小百合幼儿园</t>
  </si>
  <si>
    <t xml:space="preserve">课改了，老师该把什么还给学生</t>
  </si>
  <si>
    <t xml:space="preserve">王海云</t>
  </si>
  <si>
    <t xml:space="preserve">北京市延庆县康庄中学</t>
  </si>
  <si>
    <t xml:space="preserve">超常儿童社会体验课程的设置与实施的研究</t>
  </si>
  <si>
    <t xml:space="preserve">程驰</t>
  </si>
  <si>
    <t xml:space="preserve">对小学生中长跑基础训练的研究与应用</t>
  </si>
  <si>
    <t xml:space="preserve">王海涛</t>
  </si>
  <si>
    <t xml:space="preserve">体育课堂上让学生享受合作与成功的快乐</t>
  </si>
  <si>
    <t xml:space="preserve">王琦伟</t>
  </si>
  <si>
    <r>
      <rPr>
        <sz val="12"/>
        <rFont val="Noto Sans"/>
        <family val="2"/>
      </rPr>
      <t xml:space="preserve">走出误区</t>
    </r>
    <r>
      <rPr>
        <sz val="12"/>
        <rFont val="宋体"/>
        <family val="0"/>
        <charset val="134"/>
      </rPr>
      <t xml:space="preserve">\</t>
    </r>
    <r>
      <rPr>
        <sz val="12"/>
        <rFont val="Noto Sans"/>
        <family val="2"/>
      </rPr>
      <t xml:space="preserve">焕发音乐课堂的活力</t>
    </r>
  </si>
  <si>
    <t xml:space="preserve">北京市育英学校</t>
  </si>
  <si>
    <t xml:space="preserve">让孤独的心灵炫出自信的光彩</t>
  </si>
  <si>
    <t xml:space="preserve">田正敏</t>
  </si>
  <si>
    <t xml:space="preserve">北京顺义第十中学</t>
  </si>
  <si>
    <r>
      <rPr>
        <sz val="12"/>
        <rFont val="Noto Sans"/>
        <family val="2"/>
      </rPr>
      <t xml:space="preserve">信息技术与历史学科课堂教学整合研究探索
                  </t>
    </r>
    <r>
      <rPr>
        <sz val="12"/>
        <rFont val="宋体"/>
        <family val="0"/>
        <charset val="134"/>
      </rPr>
      <t xml:space="preserve">------</t>
    </r>
    <r>
      <rPr>
        <sz val="12"/>
        <rFont val="Noto Sans"/>
        <family val="2"/>
      </rPr>
      <t xml:space="preserve">历史局域网络课程设计
</t>
    </r>
  </si>
  <si>
    <t xml:space="preserve">赵爽</t>
  </si>
  <si>
    <t xml:space="preserve">北京四十三中学</t>
  </si>
  <si>
    <r>
      <rPr>
        <sz val="12"/>
        <rFont val="Noto Sans"/>
        <family val="2"/>
      </rPr>
      <t xml:space="preserve">用智慧“导”出好作文</t>
    </r>
    <r>
      <rPr>
        <sz val="12"/>
        <rFont val="宋体"/>
        <family val="0"/>
        <charset val="134"/>
      </rPr>
      <t xml:space="preserve">--</t>
    </r>
    <r>
      <rPr>
        <sz val="12"/>
        <rFont val="Noto Sans"/>
        <family val="2"/>
      </rPr>
      <t xml:space="preserve">浅谈作文教学策略</t>
    </r>
  </si>
  <si>
    <t xml:space="preserve">周伟哲</t>
  </si>
  <si>
    <t xml:space="preserve">北京五十中</t>
  </si>
  <si>
    <t xml:space="preserve">抓住学生心理  提高教学质量――受众心理研究在计算机教学中的应用</t>
  </si>
  <si>
    <t xml:space="preserve">杜凤</t>
  </si>
  <si>
    <t xml:space="preserve">创新教学 提高学生的创新能力</t>
  </si>
  <si>
    <t xml:space="preserve">黄青</t>
  </si>
  <si>
    <t xml:space="preserve">寻找教育契机   创设和谐校园</t>
  </si>
  <si>
    <t xml:space="preserve">焦桂青</t>
  </si>
  <si>
    <t xml:space="preserve">依据实际找准切入点，打造双师型教师队伍</t>
  </si>
  <si>
    <t xml:space="preserve">潘静</t>
  </si>
  <si>
    <t xml:space="preserve">以青年教师党校为载体　培养一支高素质的青年教师队伍</t>
  </si>
  <si>
    <t xml:space="preserve">王金萍</t>
  </si>
  <si>
    <t xml:space="preserve">以智慧启迪智慧，以心灵滋润心灵</t>
  </si>
  <si>
    <t xml:space="preserve">杨文杰</t>
  </si>
  <si>
    <t xml:space="preserve">浅谈如何在教学中渗透金融职业道德教育</t>
  </si>
  <si>
    <t xml:space="preserve">张一梅</t>
  </si>
  <si>
    <t xml:space="preserve">学校教师的考核评价实践探索</t>
  </si>
  <si>
    <t xml:space="preserve">杨秉信</t>
  </si>
  <si>
    <r>
      <rPr>
        <sz val="12"/>
        <rFont val="Noto Sans"/>
        <family val="2"/>
      </rPr>
      <t xml:space="preserve">小岗位大舞台</t>
    </r>
    <r>
      <rPr>
        <sz val="12"/>
        <rFont val="宋体"/>
        <family val="0"/>
        <charset val="134"/>
      </rPr>
      <t xml:space="preserve">----</t>
    </r>
    <r>
      <rPr>
        <sz val="12"/>
        <rFont val="Noto Sans"/>
        <family val="2"/>
      </rPr>
      <t xml:space="preserve">促学生自我教育、自主发展</t>
    </r>
  </si>
  <si>
    <t xml:space="preserve">程军</t>
  </si>
  <si>
    <t xml:space="preserve">浅谈小学英语教学中学生自主小学能力的培养</t>
  </si>
  <si>
    <t xml:space="preserve">顾晓晴</t>
  </si>
  <si>
    <t xml:space="preserve">激励学生合作学习在体育教学中的尝试</t>
  </si>
  <si>
    <t xml:space="preserve">李秋媛</t>
  </si>
  <si>
    <t xml:space="preserve">引导学生积极思维，培养自主学习能力</t>
  </si>
  <si>
    <t xml:space="preserve">刘红</t>
  </si>
  <si>
    <t xml:space="preserve">不同气质类型对学生积极参与体育小学的影响</t>
  </si>
  <si>
    <t xml:space="preserve">吕伟</t>
  </si>
  <si>
    <t xml:space="preserve">浅谈提高科学记录效果培养学生表达能力</t>
  </si>
  <si>
    <t xml:space="preserve">孙宏</t>
  </si>
  <si>
    <t xml:space="preserve">重构课间文化培养学生的文明行为</t>
  </si>
  <si>
    <t xml:space="preserve">王春英</t>
  </si>
  <si>
    <t xml:space="preserve">实施自我管理让学生成为班级主人</t>
  </si>
  <si>
    <t xml:space="preserve">张乐</t>
  </si>
  <si>
    <t xml:space="preserve">以德启智 以智增慧  自我增值</t>
  </si>
  <si>
    <t xml:space="preserve">张蔚</t>
  </si>
  <si>
    <t xml:space="preserve">小学数学“解决问题”内容点茶与思考――人教版义务教育课程标准试验教科书一至六年</t>
  </si>
  <si>
    <t xml:space="preserve">赵毅红</t>
  </si>
  <si>
    <t xml:space="preserve">提高低年级学生自我教育意识培养自主锻炼习惯的研究</t>
  </si>
  <si>
    <t xml:space="preserve">赵颖</t>
  </si>
  <si>
    <t xml:space="preserve">Teaching Students Learning Methods and Improving Their Learning Skills Are the Teachers' Duty</t>
  </si>
  <si>
    <t xml:space="preserve">朱林栋</t>
  </si>
  <si>
    <t xml:space="preserve">“任务型”小学英语作业的设计</t>
  </si>
  <si>
    <t xml:space="preserve">曹雪莲</t>
  </si>
  <si>
    <t xml:space="preserve">北京宣武天宁寺小学</t>
  </si>
  <si>
    <t xml:space="preserve">数学教学中对思维训练的几点尝试</t>
  </si>
  <si>
    <t xml:space="preserve">贾春化</t>
  </si>
  <si>
    <r>
      <rPr>
        <sz val="12"/>
        <rFont val="Noto Sans"/>
        <family val="2"/>
      </rPr>
      <t xml:space="preserve">关爱、尊重、理解、疏导</t>
    </r>
    <r>
      <rPr>
        <sz val="12"/>
        <rFont val="宋体"/>
        <family val="0"/>
        <charset val="134"/>
      </rPr>
      <t xml:space="preserve">--</t>
    </r>
    <r>
      <rPr>
        <sz val="12"/>
        <rFont val="Noto Sans"/>
        <family val="2"/>
      </rPr>
      <t xml:space="preserve">做好“学生心理卫生的保健医生”</t>
    </r>
  </si>
  <si>
    <t xml:space="preserve">李晶璇</t>
  </si>
  <si>
    <t xml:space="preserve">《学生情感荒漠化的成因及对策》</t>
  </si>
  <si>
    <r>
      <rPr>
        <sz val="12"/>
        <rFont val="Noto Sans"/>
        <family val="2"/>
      </rPr>
      <t xml:space="preserve">《“口试”与“哑巴英语”</t>
    </r>
    <r>
      <rPr>
        <sz val="12"/>
        <rFont val="宋体"/>
        <family val="0"/>
        <charset val="134"/>
      </rPr>
      <t xml:space="preserve">--</t>
    </r>
    <r>
      <rPr>
        <sz val="12"/>
        <rFont val="Noto Sans"/>
        <family val="2"/>
      </rPr>
      <t xml:space="preserve">开口读书是培养学生英语预感的有效途径》</t>
    </r>
  </si>
  <si>
    <t xml:space="preserve">《一次挫败的教育启示》</t>
  </si>
  <si>
    <t xml:space="preserve">袁颐青</t>
  </si>
  <si>
    <t xml:space="preserve">《浅谈高考填空题》</t>
  </si>
  <si>
    <t xml:space="preserve">张锐杰</t>
  </si>
  <si>
    <t xml:space="preserve">《浅谈高三数学课堂教学的实效性之重视课堂提问设计》</t>
  </si>
  <si>
    <t xml:space="preserve">浅谈在课改中作文教学的误区</t>
  </si>
  <si>
    <t xml:space="preserve">丁纳</t>
  </si>
  <si>
    <t xml:space="preserve">依据“迁移”理论提高以读促写的有效性</t>
  </si>
  <si>
    <t xml:space="preserve">马蔷</t>
  </si>
  <si>
    <t xml:space="preserve">在小学古诗文教学中培养学生主动探究能力</t>
  </si>
  <si>
    <t xml:space="preserve">孙悦</t>
  </si>
  <si>
    <t xml:space="preserve">许轶</t>
  </si>
  <si>
    <t xml:space="preserve">让学生通过校本课程修德、启智</t>
  </si>
  <si>
    <t xml:space="preserve">学校、社会和家庭教育互动研究在网络时代学生管理中的实践案例</t>
  </si>
  <si>
    <t xml:space="preserve">李鹏</t>
  </si>
  <si>
    <t xml:space="preserve">北京中医学院附属中学</t>
  </si>
  <si>
    <r>
      <rPr>
        <sz val="12"/>
        <rFont val="Noto Sans"/>
        <family val="2"/>
      </rPr>
      <t xml:space="preserve">新课程教改下普通高中学生</t>
    </r>
    <r>
      <rPr>
        <sz val="12"/>
        <rFont val="宋体"/>
        <family val="0"/>
        <charset val="134"/>
      </rPr>
      <t xml:space="preserve">"</t>
    </r>
    <r>
      <rPr>
        <sz val="12"/>
        <rFont val="Noto Sans"/>
        <family val="2"/>
      </rPr>
      <t xml:space="preserve">学法</t>
    </r>
    <r>
      <rPr>
        <sz val="12"/>
        <rFont val="宋体"/>
        <family val="0"/>
        <charset val="134"/>
      </rPr>
      <t xml:space="preserve">"</t>
    </r>
    <r>
      <rPr>
        <sz val="12"/>
        <rFont val="Noto Sans"/>
        <family val="2"/>
      </rPr>
      <t xml:space="preserve">指导探索</t>
    </r>
  </si>
  <si>
    <t xml:space="preserve">张淑红</t>
  </si>
  <si>
    <t xml:space="preserve">与高三学生谈冲刺阶段的心理调试</t>
  </si>
  <si>
    <t xml:space="preserve">孙世红</t>
  </si>
  <si>
    <t xml:space="preserve">本溪市高级中学</t>
  </si>
  <si>
    <t xml:space="preserve">浅析初中化学学困生的成因及对策初探</t>
  </si>
  <si>
    <t xml:space="preserve">徐荣许</t>
  </si>
  <si>
    <t xml:space="preserve">滨海县正红初级中学</t>
  </si>
  <si>
    <t xml:space="preserve">浅谈小学语文中高年级“预学案教学”</t>
  </si>
  <si>
    <t xml:space="preserve">王星</t>
  </si>
  <si>
    <t xml:space="preserve">滨州实验学校</t>
  </si>
  <si>
    <t xml:space="preserve">构建活动课程运作机制</t>
  </si>
  <si>
    <t xml:space="preserve">魏新茂</t>
  </si>
  <si>
    <t xml:space="preserve">蔡公庄镇中学</t>
  </si>
  <si>
    <t xml:space="preserve">让跪着的都能站起来</t>
  </si>
  <si>
    <t xml:space="preserve">郭雄部</t>
  </si>
  <si>
    <t xml:space="preserve">苍南县灵溪第三高级中学</t>
  </si>
  <si>
    <r>
      <rPr>
        <sz val="12"/>
        <rFont val="Noto Sans"/>
        <family val="2"/>
      </rPr>
      <t xml:space="preserve">以案说法 情境激趣 合作探究
                      </t>
    </r>
    <r>
      <rPr>
        <sz val="12"/>
        <rFont val="宋体"/>
        <family val="0"/>
        <charset val="134"/>
      </rPr>
      <t xml:space="preserve">----</t>
    </r>
    <r>
      <rPr>
        <sz val="12"/>
        <rFont val="Noto Sans"/>
        <family val="2"/>
      </rPr>
      <t xml:space="preserve">《公民的财产继承权》教学案例
</t>
    </r>
  </si>
  <si>
    <t xml:space="preserve">易际姜</t>
  </si>
  <si>
    <t xml:space="preserve">苍南县灵溪镇第二中学</t>
  </si>
  <si>
    <t xml:space="preserve">小学生数学阅读情况调查报告</t>
  </si>
  <si>
    <t xml:space="preserve">朱坤畅</t>
  </si>
  <si>
    <t xml:space="preserve">苍南县宜山镇第三辅导中心小学</t>
  </si>
  <si>
    <t xml:space="preserve">初中古诗文教学模式初探</t>
  </si>
  <si>
    <t xml:space="preserve">刘兆武</t>
  </si>
  <si>
    <r>
      <rPr>
        <sz val="12"/>
        <rFont val="Noto Sans"/>
        <family val="2"/>
      </rPr>
      <t xml:space="preserve">长春市第</t>
    </r>
    <r>
      <rPr>
        <sz val="12"/>
        <rFont val="宋体"/>
        <family val="0"/>
        <charset val="134"/>
      </rPr>
      <t xml:space="preserve">23</t>
    </r>
    <r>
      <rPr>
        <sz val="12"/>
        <rFont val="Noto Sans"/>
        <family val="2"/>
      </rPr>
      <t xml:space="preserve">中学语文组</t>
    </r>
  </si>
  <si>
    <t xml:space="preserve">构建“校企合作”模式，推动职业教育改革</t>
  </si>
  <si>
    <t xml:space="preserve">王福胜</t>
  </si>
  <si>
    <t xml:space="preserve">长春市第一中等专业学校</t>
  </si>
  <si>
    <t xml:space="preserve">贾惠秋</t>
  </si>
  <si>
    <t xml:space="preserve">浅谈网络给中学生思想道德教育带来的消极影响及教育对策</t>
  </si>
  <si>
    <t xml:space="preserve">王俊丽</t>
  </si>
  <si>
    <t xml:space="preserve">长春市特殊教育学校</t>
  </si>
  <si>
    <t xml:space="preserve">尝试构建智力落后儿童钢琴教学体系</t>
  </si>
  <si>
    <t xml:space="preserve">徐向辉</t>
  </si>
  <si>
    <t xml:space="preserve">长春特殊教育师范学校</t>
  </si>
  <si>
    <t xml:space="preserve">试论师范体育教育与终身体育教育的关系</t>
  </si>
  <si>
    <t xml:space="preserve">姚晓东</t>
  </si>
  <si>
    <t xml:space="preserve">中师英语教学中的文化教学透视</t>
  </si>
  <si>
    <t xml:space="preserve">于凤波</t>
  </si>
  <si>
    <t xml:space="preserve">生物学学习动机的现状的调查</t>
  </si>
  <si>
    <t xml:space="preserve">周玉平</t>
  </si>
  <si>
    <t xml:space="preserve">浅谈化学教学中提高学生提问水平的策略</t>
  </si>
  <si>
    <t xml:space="preserve">邹劲</t>
  </si>
  <si>
    <t xml:space="preserve">聋校的英语课堂活动设计</t>
  </si>
  <si>
    <t xml:space="preserve">臧秀贤</t>
  </si>
  <si>
    <t xml:space="preserve">长春特殊教育学校</t>
  </si>
  <si>
    <t xml:space="preserve">浅谈新课改下的信息技术开放性教学</t>
  </si>
  <si>
    <t xml:space="preserve">陈建平</t>
  </si>
  <si>
    <t xml:space="preserve">常德市鼎城区第一中学</t>
  </si>
  <si>
    <t xml:space="preserve">小学英语教学设计的新视角</t>
  </si>
  <si>
    <t xml:space="preserve">朱兰萍</t>
  </si>
  <si>
    <t xml:space="preserve">常州市广化小学</t>
  </si>
  <si>
    <t xml:space="preserve">以“情感”促教学，激发学生“主动学习”方法初探</t>
  </si>
  <si>
    <t xml:space="preserve">关伟</t>
  </si>
  <si>
    <t xml:space="preserve">《在美术教学中监控学生心理健康》</t>
  </si>
  <si>
    <t xml:space="preserve">胡玉春</t>
  </si>
  <si>
    <t xml:space="preserve">把爱心奉献给孩子，把责任心奉献给家长</t>
  </si>
  <si>
    <t xml:space="preserve">李颖新</t>
  </si>
  <si>
    <t xml:space="preserve">浅谈如何指导学生把文章写具体</t>
  </si>
  <si>
    <t xml:space="preserve">林秀平</t>
  </si>
  <si>
    <t xml:space="preserve">作文教学中导、评、改的研究</t>
  </si>
  <si>
    <t xml:space="preserve">刘文娥</t>
  </si>
  <si>
    <t xml:space="preserve">数学思想方法在小学数学教学中的运用</t>
  </si>
  <si>
    <t xml:space="preserve">刘月婵</t>
  </si>
  <si>
    <t xml:space="preserve">通过双重编码策略，提高学生的识字能力</t>
  </si>
  <si>
    <t xml:space="preserve">马国晖</t>
  </si>
  <si>
    <t xml:space="preserve">通过在数学课堂中对学生的评价促进学生“解决问题”能力的提高</t>
  </si>
  <si>
    <t xml:space="preserve">宋琳</t>
  </si>
  <si>
    <t xml:space="preserve">小学职前教师数学学科知识现状的调查与研究</t>
  </si>
  <si>
    <t xml:space="preserve">苏宝珠</t>
  </si>
  <si>
    <t xml:space="preserve">建设特鲜明的学校文化</t>
  </si>
  <si>
    <t xml:space="preserve">苏国华</t>
  </si>
  <si>
    <t xml:space="preserve">小学数学“小组合作学习”的现状及对策</t>
  </si>
  <si>
    <t xml:space="preserve">王来田</t>
  </si>
  <si>
    <t xml:space="preserve">对新课程标准的思考与解读</t>
  </si>
  <si>
    <t xml:space="preserve">夏梦禹</t>
  </si>
  <si>
    <t xml:space="preserve">激发外籍学生学习数学兴趣的研究初探</t>
  </si>
  <si>
    <t xml:space="preserve">辛士红</t>
  </si>
  <si>
    <t xml:space="preserve">统计思想在低年级数学教学中的渗透</t>
  </si>
  <si>
    <t xml:space="preserve">张春艳</t>
  </si>
  <si>
    <t xml:space="preserve">探索古诗教学特点 提高古诗教学效率</t>
  </si>
  <si>
    <t xml:space="preserve">张健</t>
  </si>
  <si>
    <t xml:space="preserve">借助多种学习方式提高学生音乐学习能力</t>
  </si>
  <si>
    <t xml:space="preserve">刘瑾</t>
  </si>
  <si>
    <t xml:space="preserve">浅谈新课程背景下的数学课堂教学</t>
  </si>
  <si>
    <t xml:space="preserve">张丽霞</t>
  </si>
  <si>
    <t xml:space="preserve">浅探“陶冶―情境教学模式”在音乐课堂教学中教学观的变化</t>
  </si>
  <si>
    <t xml:space="preserve">孔娜</t>
  </si>
  <si>
    <t xml:space="preserve">朝阳区沙板庄小学</t>
  </si>
  <si>
    <t xml:space="preserve">浅谈如何在数学课堂中促进学生思维发展</t>
  </si>
  <si>
    <t xml:space="preserve">王晓松</t>
  </si>
  <si>
    <t xml:space="preserve">攻击性行为幼儿的教育个案</t>
  </si>
  <si>
    <t xml:space="preserve">高洁</t>
  </si>
  <si>
    <t xml:space="preserve">朝阳区团结湖第一幼儿园</t>
  </si>
  <si>
    <t xml:space="preserve">如何通过创造性的游戏活动发展幼儿的创造力</t>
  </si>
  <si>
    <t xml:space="preserve">杨旭</t>
  </si>
  <si>
    <t xml:space="preserve">朝阳区团结湖第一幼儿园福怡苑小区</t>
  </si>
  <si>
    <t xml:space="preserve">信息技术</t>
  </si>
  <si>
    <t xml:space="preserve">成都</t>
  </si>
  <si>
    <t xml:space="preserve">精心预设　精彩生成</t>
  </si>
  <si>
    <t xml:space="preserve">彭勇</t>
  </si>
  <si>
    <t xml:space="preserve">章芬</t>
  </si>
  <si>
    <t xml:space="preserve">美术课堂中加强学生动手能力的培养</t>
  </si>
  <si>
    <t xml:space="preserve">汪会蓉</t>
  </si>
  <si>
    <t xml:space="preserve">成都高新区石羊小学</t>
  </si>
  <si>
    <t xml:space="preserve">给计算教学变个“味”</t>
  </si>
  <si>
    <t xml:space="preserve">情景创设初探</t>
  </si>
  <si>
    <t xml:space="preserve">来小蓉</t>
  </si>
  <si>
    <t xml:space="preserve">让学生在活动中不断修善自己渐长的羽翼</t>
  </si>
  <si>
    <t xml:space="preserve">李沙</t>
  </si>
  <si>
    <t xml:space="preserve">让欢声笑语常伴孩子</t>
  </si>
  <si>
    <t xml:space="preserve">张成华</t>
  </si>
  <si>
    <t xml:space="preserve">浅谈小学语文阅读教学之主动探究学习策略</t>
  </si>
  <si>
    <t xml:space="preserve">点亮那盏“灯”</t>
  </si>
  <si>
    <t xml:space="preserve">郑洪艳</t>
  </si>
  <si>
    <t xml:space="preserve">班干部管理中的心理干预</t>
  </si>
  <si>
    <t xml:space="preserve">吴瑕</t>
  </si>
  <si>
    <t xml:space="preserve">成都高新区新光小学</t>
  </si>
  <si>
    <t xml:space="preserve">学校后进生的认识和转化</t>
  </si>
  <si>
    <t xml:space="preserve">张莉</t>
  </si>
  <si>
    <t xml:space="preserve">童心文采，和美成长</t>
  </si>
  <si>
    <t xml:space="preserve">谢治国</t>
  </si>
  <si>
    <t xml:space="preserve">书读百遍，其义自见
                      ――浅谈如何解读教材
</t>
  </si>
  <si>
    <t xml:space="preserve">江凌</t>
  </si>
  <si>
    <t xml:space="preserve">让学生在生活中感悟数学</t>
  </si>
  <si>
    <t xml:space="preserve">毛晓峰</t>
  </si>
  <si>
    <t xml:space="preserve">让小学语文课堂充满童真童趣</t>
  </si>
  <si>
    <t xml:space="preserve">王冲</t>
  </si>
  <si>
    <t xml:space="preserve">成都金牛区高家小区金科路小学</t>
  </si>
  <si>
    <t xml:space="preserve">识字教学，其乐无穷</t>
  </si>
  <si>
    <t xml:space="preserve">何小琴</t>
  </si>
  <si>
    <t xml:space="preserve">成都美视国际学校</t>
  </si>
  <si>
    <t xml:space="preserve">整合家校资源，形成教育合力，共建和谐高效教育</t>
  </si>
  <si>
    <t xml:space="preserve">徐世伟</t>
  </si>
  <si>
    <t xml:space="preserve">语文综合性学习中的语文味</t>
  </si>
  <si>
    <t xml:space="preserve">邱华兰</t>
  </si>
  <si>
    <t xml:space="preserve">成都七中实验学校语文组</t>
  </si>
  <si>
    <t xml:space="preserve">“正效、高效、长效”
――从教导主任视角看有效教学管理”
</t>
  </si>
  <si>
    <t xml:space="preserve">蔚倩</t>
  </si>
  <si>
    <t xml:space="preserve">打造核心课程，深入健康理念</t>
  </si>
  <si>
    <t xml:space="preserve">叶筠</t>
  </si>
  <si>
    <t xml:space="preserve">均衡教育背景下学校的有效教学管理</t>
  </si>
  <si>
    <t xml:space="preserve">刘晓琴</t>
  </si>
  <si>
    <t xml:space="preserve">成都师范附属小学动区</t>
  </si>
  <si>
    <t xml:space="preserve">佛 之 花 
    ――是谁制造了“后进生”？
</t>
  </si>
  <si>
    <t xml:space="preserve">辛婕</t>
  </si>
  <si>
    <t xml:space="preserve">成都师范学校附属小学（东区）</t>
  </si>
  <si>
    <t xml:space="preserve">“逆境中求生存”
――关于如何开展综合实践活动课程的几点思考
</t>
  </si>
  <si>
    <t xml:space="preserve">王琳</t>
  </si>
  <si>
    <t xml:space="preserve">成都市白果林小学</t>
  </si>
  <si>
    <t xml:space="preserve">《班主任形象面面秀》</t>
  </si>
  <si>
    <t xml:space="preserve">梁庆蓉</t>
  </si>
  <si>
    <t xml:space="preserve">《阅读教学中的平等对话》</t>
  </si>
  <si>
    <t xml:space="preserve">刘奕</t>
  </si>
  <si>
    <t xml:space="preserve">让德育教育“看得到”“算的出”</t>
  </si>
  <si>
    <t xml:space="preserve">肖雪</t>
  </si>
  <si>
    <t xml:space="preserve">构建关注学习过程的有效课堂</t>
  </si>
  <si>
    <t xml:space="preserve">邱静</t>
  </si>
  <si>
    <t xml:space="preserve">成都市茶店子小学</t>
  </si>
  <si>
    <t xml:space="preserve">《动情、入境，让学生爱上朗读》</t>
  </si>
  <si>
    <t xml:space="preserve">黄亚丽</t>
  </si>
  <si>
    <t xml:space="preserve">站在妈妈的角度欣赏孩子</t>
  </si>
  <si>
    <t xml:space="preserve">吴杨</t>
  </si>
  <si>
    <t xml:space="preserve">开放、民主的社区评价促进学校快速发展</t>
  </si>
  <si>
    <t xml:space="preserve">张慧</t>
  </si>
  <si>
    <t xml:space="preserve">《如何实现农民工家庭与学校教育的和谐共振》</t>
  </si>
  <si>
    <t xml:space="preserve">张云爱</t>
  </si>
  <si>
    <t xml:space="preserve">在做数学中丰富与落实学生的数学体验</t>
  </si>
  <si>
    <t xml:space="preserve">周自华</t>
  </si>
  <si>
    <t xml:space="preserve">用心呵护孩子写作的兴趣</t>
  </si>
  <si>
    <t xml:space="preserve">马兴兰</t>
  </si>
  <si>
    <t xml:space="preserve">浅谈“爱”的教育时机</t>
  </si>
  <si>
    <t xml:space="preserve">杜静</t>
  </si>
  <si>
    <t xml:space="preserve">成都市东城根小学</t>
  </si>
  <si>
    <t xml:space="preserve">体验教学在小学数学教学中的尝试</t>
  </si>
  <si>
    <t xml:space="preserve">凌乾川</t>
  </si>
  <si>
    <t xml:space="preserve">成都市高新区石羊小学</t>
  </si>
  <si>
    <r>
      <rPr>
        <sz val="12"/>
        <rFont val="Noto Sans"/>
        <family val="2"/>
      </rPr>
      <t xml:space="preserve">团队辅导</t>
    </r>
    <r>
      <rPr>
        <sz val="12"/>
        <rFont val="宋体"/>
        <family val="0"/>
        <charset val="134"/>
      </rPr>
      <t xml:space="preserve">--</t>
    </r>
    <r>
      <rPr>
        <sz val="12"/>
        <rFont val="Noto Sans"/>
        <family val="2"/>
      </rPr>
      <t xml:space="preserve">营造学校师生和谐向上氛围的有效方式</t>
    </r>
  </si>
  <si>
    <t xml:space="preserve">饶倩</t>
  </si>
  <si>
    <t xml:space="preserve">成都市光华村小学</t>
  </si>
  <si>
    <t xml:space="preserve">爱心与教育</t>
  </si>
  <si>
    <t xml:space="preserve">灵动的教育艺术</t>
  </si>
  <si>
    <t xml:space="preserve">胡姗姗</t>
  </si>
  <si>
    <t xml:space="preserve">英语课堂教学中小组合作学习的促进作用
</t>
  </si>
  <si>
    <t xml:space="preserve">郑蕾</t>
  </si>
  <si>
    <t xml:space="preserve">成都市金科路小学</t>
  </si>
  <si>
    <t xml:space="preserve">英语课堂与意志培养</t>
  </si>
  <si>
    <t xml:space="preserve">陈旭东</t>
  </si>
  <si>
    <t xml:space="preserve">成都市金牛实验中学</t>
  </si>
  <si>
    <t xml:space="preserve">《问渠那得清如许，为有源头活水来――初中学生写作兴趣缺失的成因及策略分析》</t>
  </si>
  <si>
    <t xml:space="preserve">王永</t>
  </si>
  <si>
    <t xml:space="preserve">通过课堂观察，培养良好学习习惯</t>
  </si>
  <si>
    <t xml:space="preserve">钟妍</t>
  </si>
  <si>
    <t xml:space="preserve">成都市金沙小学</t>
  </si>
  <si>
    <t xml:space="preserve">开发课程资源，巧设综合实践活动</t>
  </si>
  <si>
    <t xml:space="preserve">毛汝兰小高</t>
  </si>
  <si>
    <t xml:space="preserve">成都市金沙小学成都市金阳路金沙小学</t>
  </si>
  <si>
    <t xml:space="preserve">读写结合，挖掘文本资源</t>
  </si>
  <si>
    <t xml:space="preserve">董祖斌</t>
  </si>
  <si>
    <t xml:space="preserve">创意见证成长――对儿童画创作的反思</t>
  </si>
  <si>
    <t xml:space="preserve">倪莉</t>
  </si>
  <si>
    <t xml:space="preserve">课堂教学本身有道德问题吗――一节《品德与社会》课例引发的追问</t>
  </si>
  <si>
    <t xml:space="preserve">徐蓉</t>
  </si>
  <si>
    <t xml:space="preserve">小学低段阅读教学中的三结合</t>
  </si>
  <si>
    <t xml:space="preserve">曾岚</t>
  </si>
  <si>
    <t xml:space="preserve">让每一朵花都能绽放</t>
  </si>
  <si>
    <t xml:space="preserve">林琳</t>
  </si>
  <si>
    <t xml:space="preserve">成都市锦西外国语实验小学</t>
  </si>
  <si>
    <t xml:space="preserve">影视艺术在美术中职专业语文教学中的辅助作用</t>
  </si>
  <si>
    <t xml:space="preserve">王薇</t>
  </si>
  <si>
    <t xml:space="preserve">走进一颗寂寥的心  换回教育精彩瞬间</t>
  </si>
  <si>
    <t xml:space="preserve">周小康</t>
  </si>
  <si>
    <t xml:space="preserve">成都市菱窠路小学</t>
  </si>
  <si>
    <t xml:space="preserve">小学语文低段写字教学探究</t>
  </si>
  <si>
    <t xml:space="preserve">朱敏</t>
  </si>
  <si>
    <t xml:space="preserve">成都市龙江路小学 （南区 ）</t>
  </si>
  <si>
    <t xml:space="preserve">家校共育促进学生发展</t>
  </si>
  <si>
    <t xml:space="preserve">易佳</t>
  </si>
  <si>
    <t xml:space="preserve">泡桐树小学“校本研修制度”的实践与思考</t>
  </si>
  <si>
    <t xml:space="preserve">张霜红</t>
  </si>
  <si>
    <t xml:space="preserve">利用现代化信息技术提高数学课堂教学的有效性</t>
  </si>
  <si>
    <t xml:space="preserve">周宏艳</t>
  </si>
  <si>
    <t xml:space="preserve">个别化教育计划，让特教儿童享有同一片“阳光”</t>
  </si>
  <si>
    <t xml:space="preserve">朱思燕</t>
  </si>
  <si>
    <t xml:space="preserve">成都市郫县花园学校</t>
  </si>
  <si>
    <t xml:space="preserve">为孩子撑起心灵的保护伞（试论小学阶段的青春期教育）</t>
  </si>
  <si>
    <t xml:space="preserve">范薇</t>
  </si>
  <si>
    <t xml:space="preserve">成都市郫县郫筒小学</t>
  </si>
  <si>
    <t xml:space="preserve">以差异性多样化教学建立新型学习方式</t>
  </si>
  <si>
    <t xml:space="preserve">刘智琳</t>
  </si>
  <si>
    <t xml:space="preserve">成都市青羊区锦城学校</t>
  </si>
  <si>
    <t xml:space="preserve">学会合作，体验成功</t>
  </si>
  <si>
    <t xml:space="preserve">有感于“好父母，好方法”</t>
  </si>
  <si>
    <t xml:space="preserve">程小力</t>
  </si>
  <si>
    <t xml:space="preserve">浅谈初中数学自主学习方式的体现――在数学教学中渗透数学模型思想</t>
  </si>
  <si>
    <t xml:space="preserve">李荟</t>
  </si>
  <si>
    <t xml:space="preserve">如何组织有效的课堂教学活动</t>
  </si>
  <si>
    <t xml:space="preserve">石英</t>
  </si>
  <si>
    <t xml:space="preserve">物理教学创造能力的培养</t>
  </si>
  <si>
    <t xml:space="preserve">杨树林</t>
  </si>
  <si>
    <t xml:space="preserve">评价的艺术――让每个孩子都闪亮</t>
  </si>
  <si>
    <t xml:space="preserve">张帆</t>
  </si>
  <si>
    <t xml:space="preserve">构建和谐学校家庭社区教育，培养学生良好的阅读习惯</t>
  </si>
  <si>
    <t xml:space="preserve">梁春林</t>
  </si>
  <si>
    <t xml:space="preserve">成都市清波小学</t>
  </si>
  <si>
    <t xml:space="preserve">地震后学生心理辅导</t>
  </si>
  <si>
    <t xml:space="preserve">何志勇</t>
  </si>
  <si>
    <t xml:space="preserve">成都市清江小学</t>
  </si>
  <si>
    <r>
      <rPr>
        <sz val="12"/>
        <rFont val="Noto Sans"/>
        <family val="2"/>
      </rPr>
      <t xml:space="preserve">教育成于“细微”</t>
    </r>
    <r>
      <rPr>
        <sz val="12"/>
        <rFont val="宋体"/>
        <family val="0"/>
        <charset val="134"/>
      </rPr>
      <t xml:space="preserve">--</t>
    </r>
    <r>
      <rPr>
        <sz val="12"/>
        <rFont val="Noto Sans"/>
        <family val="2"/>
      </rPr>
      <t xml:space="preserve">学校德育工作实践探索</t>
    </r>
  </si>
  <si>
    <t xml:space="preserve">廖承兰</t>
  </si>
  <si>
    <t xml:space="preserve">浅谈如何有效促进学生的数学课堂思维</t>
  </si>
  <si>
    <t xml:space="preserve">施彩凤</t>
  </si>
  <si>
    <t xml:space="preserve">优化数学学科的语言文字教学</t>
  </si>
  <si>
    <t xml:space="preserve">何帆</t>
  </si>
  <si>
    <t xml:space="preserve">成都市人北实验小学</t>
  </si>
  <si>
    <t xml:space="preserve">在赏识中探究</t>
  </si>
  <si>
    <t xml:space="preserve">李志</t>
  </si>
  <si>
    <t xml:space="preserve">被“逼”出来的逆反心理</t>
  </si>
  <si>
    <t xml:space="preserve">向越鹰</t>
  </si>
  <si>
    <t xml:space="preserve">浅谈《论语》中的师生关系</t>
  </si>
  <si>
    <t xml:space="preserve">周文碧</t>
  </si>
  <si>
    <t xml:space="preserve">均衡教育背景下的教师队伍建设</t>
  </si>
  <si>
    <t xml:space="preserve">熊欣</t>
  </si>
  <si>
    <t xml:space="preserve">培养孩子良好的品行重在养成教育</t>
  </si>
  <si>
    <t xml:space="preserve">赵应桃</t>
  </si>
  <si>
    <t xml:space="preserve">成都市少城小学</t>
  </si>
  <si>
    <t xml:space="preserve">《写字、语文教学的重要任务》</t>
  </si>
  <si>
    <t xml:space="preserve">赖晗梅</t>
  </si>
  <si>
    <t xml:space="preserve">“修炼、养”，乃成就灵动教师的幸福人生</t>
  </si>
  <si>
    <t xml:space="preserve">刁荣祥</t>
  </si>
  <si>
    <t xml:space="preserve">成都市少儿文化艺术小学</t>
  </si>
  <si>
    <t xml:space="preserve">《如何提高复习课的有效教学》</t>
  </si>
  <si>
    <t xml:space="preserve">陈咏梅</t>
  </si>
  <si>
    <t xml:space="preserve">在小学音乐课堂教学中充分调动学生听觉的研究和实践</t>
  </si>
  <si>
    <t xml:space="preserve">黄大为</t>
  </si>
  <si>
    <t xml:space="preserve">新课标指引下数学课堂中体验式教学的实施</t>
  </si>
  <si>
    <t xml:space="preserve">李宪意</t>
  </si>
  <si>
    <t xml:space="preserve">数学课堂“有效”之策略浅谈</t>
  </si>
  <si>
    <t xml:space="preserve">民管会整合社区资源促进学校发展的有效途径研究报告</t>
  </si>
  <si>
    <t xml:space="preserve">王春</t>
  </si>
  <si>
    <t xml:space="preserve">《谈数学教学目标设定与教学机制的建立》</t>
  </si>
  <si>
    <t xml:space="preserve">余文太</t>
  </si>
  <si>
    <r>
      <rPr>
        <sz val="12"/>
        <rFont val="Noto Sans"/>
        <family val="2"/>
      </rPr>
      <t xml:space="preserve">熟读书中诗，品得言外境</t>
    </r>
    <r>
      <rPr>
        <sz val="12"/>
        <rFont val="宋体"/>
        <family val="0"/>
        <charset val="134"/>
      </rPr>
      <t xml:space="preserve">--</t>
    </r>
    <r>
      <rPr>
        <sz val="12"/>
        <rFont val="Noto Sans"/>
        <family val="2"/>
      </rPr>
      <t xml:space="preserve">我在诗歌品读教学中的一些尝试</t>
    </r>
  </si>
  <si>
    <t xml:space="preserve">李琪</t>
  </si>
  <si>
    <t xml:space="preserve">成都市石室联中</t>
  </si>
  <si>
    <t xml:space="preserve">科学组织自主活动 有效开展分类评价</t>
  </si>
  <si>
    <t xml:space="preserve">王婉</t>
  </si>
  <si>
    <t xml:space="preserve">幸 福 的“樱 桃 宝 贝”
 ―小学德育评价机制探析
</t>
  </si>
  <si>
    <t xml:space="preserve">严利蓉</t>
  </si>
  <si>
    <t xml:space="preserve">谢东云</t>
  </si>
  <si>
    <t xml:space="preserve">幼儿网络成长档案的实践与探索――课题方案</t>
  </si>
  <si>
    <t xml:space="preserve">陈思宏</t>
  </si>
  <si>
    <t xml:space="preserve">成都市实验小学附属幼儿园</t>
  </si>
  <si>
    <t xml:space="preserve">《析城郊结合家庭教育》</t>
  </si>
  <si>
    <t xml:space="preserve">何秋芳</t>
  </si>
  <si>
    <t xml:space="preserve">《小小竖笛吹起来》</t>
  </si>
  <si>
    <t xml:space="preserve">肖睿</t>
  </si>
  <si>
    <t xml:space="preserve">《浅谈小学英语高段阅读教学》</t>
  </si>
  <si>
    <t xml:space="preserve">刘丽群</t>
  </si>
  <si>
    <t xml:space="preserve">成都市实验小学战旗分校</t>
  </si>
  <si>
    <r>
      <rPr>
        <sz val="12"/>
        <rFont val="Noto Sans"/>
        <family val="2"/>
      </rPr>
      <t xml:space="preserve">初探怎样科学、合理地使用初中英语新目标《</t>
    </r>
    <r>
      <rPr>
        <sz val="12"/>
        <rFont val="宋体"/>
        <family val="0"/>
        <charset val="134"/>
      </rPr>
      <t xml:space="preserve">Go For It</t>
    </r>
    <r>
      <rPr>
        <sz val="12"/>
        <rFont val="Noto Sans"/>
        <family val="2"/>
      </rPr>
      <t xml:space="preserve">》教材</t>
    </r>
  </si>
  <si>
    <t xml:space="preserve">郭洁</t>
  </si>
  <si>
    <t xml:space="preserve">《雷电颂》教学设计</t>
  </si>
  <si>
    <t xml:space="preserve">范文</t>
  </si>
  <si>
    <t xml:space="preserve">成都市双流棠湖中学</t>
  </si>
  <si>
    <t xml:space="preserve">契合课改精神，迎来源头活水</t>
  </si>
  <si>
    <t xml:space="preserve">王敏蓉</t>
  </si>
  <si>
    <t xml:space="preserve">成都市双流县双流中学实验学校</t>
  </si>
  <si>
    <t xml:space="preserve">《新课程理念下初中英语阅读教学探究》</t>
  </si>
  <si>
    <t xml:space="preserve">何中楷</t>
  </si>
  <si>
    <t xml:space="preserve">真和谐石心心相印</t>
  </si>
  <si>
    <t xml:space="preserve">何春雨</t>
  </si>
  <si>
    <t xml:space="preserve">校园历史文化的感知、传承与创新</t>
  </si>
  <si>
    <t xml:space="preserve">黄敏洁</t>
  </si>
  <si>
    <t xml:space="preserve">加强小干部培养，促进班级制度建设</t>
  </si>
  <si>
    <t xml:space="preserve">徐珂</t>
  </si>
  <si>
    <t xml:space="preserve">让网络为集体备课插上双翼</t>
  </si>
  <si>
    <t xml:space="preserve">杨莉</t>
  </si>
  <si>
    <t xml:space="preserve">创新笃学 推进听课评课制度的发展</t>
  </si>
  <si>
    <r>
      <rPr>
        <sz val="12"/>
        <rFont val="Noto Sans"/>
        <family val="2"/>
      </rPr>
      <t xml:space="preserve">邹</t>
    </r>
    <r>
      <rPr>
        <sz val="12"/>
        <rFont val="宋体"/>
        <family val="0"/>
        <charset val="134"/>
      </rPr>
      <t xml:space="preserve">?B</t>
    </r>
  </si>
  <si>
    <t xml:space="preserve">成都市通锦小学</t>
  </si>
  <si>
    <t xml:space="preserve">200806828   SN:P2008003147</t>
  </si>
  <si>
    <t xml:space="preserve">成都市通锦中学课堂教学调查报告</t>
  </si>
  <si>
    <t xml:space="preserve">周成立</t>
  </si>
  <si>
    <t xml:space="preserve">成都市通锦中学</t>
  </si>
  <si>
    <t xml:space="preserve">科学设计朗读评价  有效促进目标达成</t>
  </si>
  <si>
    <t xml:space="preserve">卓琼</t>
  </si>
  <si>
    <t xml:space="preserve">成都市温江区柳城东大街第二小学</t>
  </si>
  <si>
    <t xml:space="preserve">浅谈怎样做到课堂提问的有效性</t>
  </si>
  <si>
    <t xml:space="preserve">宋新妍</t>
  </si>
  <si>
    <t xml:space="preserve">不完整家庭学生心理问题及教育对策研究报告</t>
  </si>
  <si>
    <t xml:space="preserve">郑敏</t>
  </si>
  <si>
    <r>
      <rPr>
        <sz val="12"/>
        <rFont val="Noto Sans"/>
        <family val="2"/>
      </rPr>
      <t xml:space="preserve">“逼出孩子的金口才”</t>
    </r>
    <r>
      <rPr>
        <sz val="12"/>
        <rFont val="宋体"/>
        <family val="0"/>
        <charset val="134"/>
      </rPr>
      <t xml:space="preserve">(</t>
    </r>
    <r>
      <rPr>
        <sz val="12"/>
        <rFont val="Noto Sans"/>
        <family val="2"/>
      </rPr>
      <t xml:space="preserve">刘晓军</t>
    </r>
    <r>
      <rPr>
        <sz val="12"/>
        <rFont val="宋体"/>
        <family val="0"/>
        <charset val="134"/>
      </rPr>
      <t xml:space="preserve">)</t>
    </r>
  </si>
  <si>
    <t xml:space="preserve">刘晓军</t>
  </si>
  <si>
    <t xml:space="preserve">建立激情绩效模型  打造卓越教师团队</t>
  </si>
  <si>
    <t xml:space="preserve">罗晓航</t>
  </si>
  <si>
    <t xml:space="preserve">成都市盐道街小学</t>
  </si>
  <si>
    <t xml:space="preserve">加强教师队伍建设  推动学校教育管理</t>
  </si>
  <si>
    <t xml:space="preserve">文莉</t>
  </si>
  <si>
    <t xml:space="preserve">浅析小学数学教师提高课堂组织教学能力的策略与方法
</t>
  </si>
  <si>
    <t xml:space="preserve">黄牧文</t>
  </si>
  <si>
    <t xml:space="preserve">从竹文化中挖掘班级文化建设和班级精神</t>
  </si>
  <si>
    <t xml:space="preserve">唐玉娟</t>
  </si>
  <si>
    <r>
      <rPr>
        <sz val="12"/>
        <rFont val="Noto Sans"/>
        <family val="2"/>
      </rPr>
      <t xml:space="preserve">学校德育的当务之急</t>
    </r>
    <r>
      <rPr>
        <sz val="12"/>
        <rFont val="宋体"/>
        <family val="0"/>
        <charset val="134"/>
      </rPr>
      <t xml:space="preserve">--</t>
    </r>
    <r>
      <rPr>
        <sz val="12"/>
        <rFont val="Noto Sans"/>
        <family val="2"/>
      </rPr>
      <t xml:space="preserve">感恩教育</t>
    </r>
  </si>
  <si>
    <t xml:space="preserve">黄晓璐</t>
  </si>
  <si>
    <t xml:space="preserve">成都市岳家桥小学</t>
  </si>
  <si>
    <t xml:space="preserve">培养学生音乐学习兴趣</t>
  </si>
  <si>
    <t xml:space="preserve">刘洋</t>
  </si>
  <si>
    <t xml:space="preserve">英语教学中的文化渗透</t>
  </si>
  <si>
    <t xml:space="preserve">敖利亚</t>
  </si>
  <si>
    <r>
      <rPr>
        <sz val="12"/>
        <rFont val="Noto Sans"/>
        <family val="2"/>
      </rPr>
      <t xml:space="preserve">走出家庭的阴霾</t>
    </r>
    <r>
      <rPr>
        <sz val="12"/>
        <rFont val="宋体"/>
        <family val="0"/>
        <charset val="134"/>
      </rPr>
      <t xml:space="preserve">---</t>
    </r>
    <r>
      <rPr>
        <sz val="12"/>
        <rFont val="Noto Sans"/>
        <family val="2"/>
      </rPr>
      <t xml:space="preserve">一个离异家庭孩子的心路历程</t>
    </r>
  </si>
  <si>
    <t xml:space="preserve">袁陈玲</t>
  </si>
  <si>
    <t xml:space="preserve">开展丰富多彩的活动课，推进初中生物教学改革的实践</t>
  </si>
  <si>
    <t xml:space="preserve">张润林
文传福
</t>
  </si>
  <si>
    <r>
      <rPr>
        <sz val="12"/>
        <rFont val="Noto Sans"/>
        <family val="2"/>
      </rPr>
      <t xml:space="preserve">寻找数学探究性学习的灵魂</t>
    </r>
    <r>
      <rPr>
        <sz val="12"/>
        <rFont val="宋体"/>
        <family val="0"/>
        <charset val="134"/>
      </rPr>
      <t xml:space="preserve">?D?D</t>
    </r>
    <r>
      <rPr>
        <sz val="12"/>
        <rFont val="Noto Sans"/>
        <family val="2"/>
      </rPr>
      <t xml:space="preserve">浅谈如何寻找探究点</t>
    </r>
  </si>
  <si>
    <t xml:space="preserve">何佩霖</t>
  </si>
  <si>
    <t xml:space="preserve"> SN:P2008003164</t>
  </si>
  <si>
    <t xml:space="preserve">教师的“生成”准备</t>
  </si>
  <si>
    <t xml:space="preserve">秦志新</t>
  </si>
  <si>
    <t xml:space="preserve">指 导 即 倾 听 ―――开展综合实践活动的感悟</t>
  </si>
  <si>
    <t xml:space="preserve">肖俊</t>
  </si>
  <si>
    <t xml:space="preserve">如何整体构建探究性的数学课堂教学</t>
  </si>
  <si>
    <t xml:space="preserve">陈继洪</t>
  </si>
  <si>
    <t xml:space="preserve">春风化师雨，润物细无声</t>
  </si>
  <si>
    <t xml:space="preserve">周婷</t>
  </si>
  <si>
    <t xml:space="preserve">切忌盲目延伸拓展</t>
  </si>
  <si>
    <t xml:space="preserve">白万平</t>
  </si>
  <si>
    <t xml:space="preserve">城子河区长青乡向阳小学</t>
  </si>
  <si>
    <t xml:space="preserve">感悟</t>
  </si>
  <si>
    <t xml:space="preserve">孙志莹</t>
  </si>
  <si>
    <t xml:space="preserve">“生活即教育”――深入挖掘活动的教育价值 促进幼儿多元化发展</t>
  </si>
  <si>
    <t xml:space="preserve">者亚囡</t>
  </si>
  <si>
    <t xml:space="preserve">崇文区第二幼儿园</t>
  </si>
  <si>
    <t xml:space="preserve">有效地在小学实施素质教育的几点看法</t>
  </si>
  <si>
    <t xml:space="preserve">陈静涛</t>
  </si>
  <si>
    <t xml:space="preserve">新课程理念下数学练习课教学探微</t>
  </si>
  <si>
    <t xml:space="preserve">陈婷</t>
  </si>
  <si>
    <t xml:space="preserve">浅谈教师性格修养的方法</t>
  </si>
  <si>
    <t xml:space="preserve">高琦</t>
  </si>
  <si>
    <t xml:space="preserve">小学科学教师需要树立的四个教育理念</t>
  </si>
  <si>
    <t xml:space="preserve">龚良江</t>
  </si>
  <si>
    <t xml:space="preserve">小荷才露尖尖角――指导低年级孩子写话乐趣多</t>
  </si>
  <si>
    <t xml:space="preserve">侯宏瑛</t>
  </si>
  <si>
    <t xml:space="preserve">从正视贫穷，到正式人生</t>
  </si>
  <si>
    <t xml:space="preserve">幼儿轻器械操教授的策略</t>
  </si>
  <si>
    <t xml:space="preserve">梁艳</t>
  </si>
  <si>
    <t xml:space="preserve">教学课件制作与运用之我见</t>
  </si>
  <si>
    <t xml:space="preserve">么维婷</t>
  </si>
  <si>
    <t xml:space="preserve">引疑 质疑 思疑</t>
  </si>
  <si>
    <t xml:space="preserve">逄静</t>
  </si>
  <si>
    <t xml:space="preserve">英语基础薄弱班小组合作学习方式的实践与研究</t>
  </si>
  <si>
    <t xml:space="preserve">宋红莉</t>
  </si>
  <si>
    <t xml:space="preserve">巧用知道方法促大班幼儿阅读能力的提高</t>
  </si>
  <si>
    <t xml:space="preserve">王克朵</t>
  </si>
  <si>
    <t xml:space="preserve">试论新课改下提高学生学做能力的几点体会</t>
  </si>
  <si>
    <t xml:space="preserve">王跃梅</t>
  </si>
  <si>
    <t xml:space="preserve">走进民族艺术，感受京剧魅力――京剧进课堂教学初探</t>
  </si>
  <si>
    <t xml:space="preserve">隗红霞</t>
  </si>
  <si>
    <t xml:space="preserve">信息技术与英语学科整合的“交互性”原则</t>
  </si>
  <si>
    <t xml:space="preserve">闫萍</t>
  </si>
  <si>
    <t xml:space="preserve">教学活动中个性化指导与争章活动结合的尝试</t>
  </si>
  <si>
    <t xml:space="preserve">思品课教材内容与思想道德教育融为一体</t>
  </si>
  <si>
    <t xml:space="preserve">赵连平</t>
  </si>
  <si>
    <t xml:space="preserve">为学生“插上”思维的翅膀</t>
  </si>
  <si>
    <t xml:space="preserve">周净</t>
  </si>
  <si>
    <t xml:space="preserve">聆听那诗意深处的纯净心灵
――浅析新课标下的现代诗歌的教学
</t>
  </si>
  <si>
    <t xml:space="preserve">罗保卫</t>
  </si>
  <si>
    <t xml:space="preserve">川化中学</t>
  </si>
  <si>
    <t xml:space="preserve">挖掘乡土教材，弘扬民族音乐</t>
  </si>
  <si>
    <t xml:space="preserve">徐蓓</t>
  </si>
  <si>
    <t xml:space="preserve">小学英语教学中的“美”</t>
  </si>
  <si>
    <t xml:space="preserve">安洋</t>
  </si>
  <si>
    <t xml:space="preserve">滴道河乡小学</t>
  </si>
  <si>
    <t xml:space="preserve">马鑫</t>
  </si>
  <si>
    <t xml:space="preserve">如何使学生的“被动学习”转化为“主动学习”――在新课程学习下学生的学习方式的改变</t>
  </si>
  <si>
    <t xml:space="preserve">温积欢</t>
  </si>
  <si>
    <r>
      <rPr>
        <sz val="12"/>
        <rFont val="Noto Sans"/>
        <family val="2"/>
      </rPr>
      <t xml:space="preserve">东莞市道</t>
    </r>
    <r>
      <rPr>
        <sz val="12"/>
        <rFont val="宋体"/>
        <family val="0"/>
        <charset val="134"/>
      </rPr>
      <t xml:space="preserve">?</t>
    </r>
    <r>
      <rPr>
        <sz val="12"/>
        <rFont val="Noto Sans"/>
        <family val="2"/>
      </rPr>
      <t xml:space="preserve">蛘蛐鲁切⊙</t>
    </r>
    <r>
      <rPr>
        <sz val="12"/>
        <rFont val="宋体"/>
        <family val="0"/>
        <charset val="134"/>
      </rPr>
      <t xml:space="preserve">?</t>
    </r>
  </si>
  <si>
    <t xml:space="preserve">为孩子敞开课外阅读的大门</t>
  </si>
  <si>
    <t xml:space="preserve">吴林英</t>
  </si>
  <si>
    <t xml:space="preserve">新课程小学语文教科书道德教育内容的分析</t>
  </si>
  <si>
    <t xml:space="preserve">吴秋丽</t>
  </si>
  <si>
    <t xml:space="preserve">东莞市东城区第五小学</t>
  </si>
  <si>
    <t xml:space="preserve">《中学合唱教学的实践与评价初探》</t>
  </si>
  <si>
    <t xml:space="preserve">欧宗坚</t>
  </si>
  <si>
    <t xml:space="preserve">东莞市厚街镇湖景中学</t>
  </si>
  <si>
    <t xml:space="preserve">提高语文课堂教学有效性刍议</t>
  </si>
  <si>
    <t xml:space="preserve">何文燕</t>
  </si>
  <si>
    <t xml:space="preserve">东莞市石龙第三中学</t>
  </si>
  <si>
    <t xml:space="preserve">忧患意识教育在中学政治课程中的渗透</t>
  </si>
  <si>
    <t xml:space="preserve">李炳祥</t>
  </si>
  <si>
    <t xml:space="preserve">如何做好班主任工作</t>
  </si>
  <si>
    <t xml:space="preserve">尹秀珍</t>
  </si>
  <si>
    <t xml:space="preserve">法库县包家屯初中</t>
  </si>
  <si>
    <t xml:space="preserve">
</t>
  </si>
  <si>
    <t xml:space="preserve">以多种形式的教学激发英语课堂活跃</t>
  </si>
  <si>
    <t xml:space="preserve">魏利飞</t>
  </si>
  <si>
    <t xml:space="preserve">番禺区大石小学</t>
  </si>
  <si>
    <t xml:space="preserve">花园里有什么
――谈幼儿文学作品活动中的语言环境创设</t>
  </si>
  <si>
    <t xml:space="preserve">李丹霞</t>
  </si>
  <si>
    <t xml:space="preserve">情景式音乐教学活动的点滴感受</t>
  </si>
  <si>
    <t xml:space="preserve">陶霞艳</t>
  </si>
  <si>
    <t xml:space="preserve">环境资源在幼儿生命意识启蒙教育中的运用</t>
  </si>
  <si>
    <t xml:space="preserve">许丽华</t>
  </si>
  <si>
    <t xml:space="preserve">探究自卑学生的心灵</t>
  </si>
  <si>
    <t xml:space="preserve">招丽珠</t>
  </si>
  <si>
    <t xml:space="preserve">佛山市南海区罗村街道中心小学</t>
  </si>
  <si>
    <t xml:space="preserve">“问”出热情探出兴趣</t>
  </si>
  <si>
    <t xml:space="preserve">汤仕婷</t>
  </si>
  <si>
    <t xml:space="preserve">新课程理念下语文学习巧生问题的方法</t>
  </si>
  <si>
    <t xml:space="preserve">林国富</t>
  </si>
  <si>
    <t xml:space="preserve">福建莆田第十一中学语文组</t>
  </si>
  <si>
    <t xml:space="preserve">浅谈小学数学探究性学习的有效策略</t>
  </si>
  <si>
    <t xml:space="preserve">刘  清</t>
  </si>
  <si>
    <t xml:space="preserve">福建三明沙县青纸小学</t>
  </si>
  <si>
    <t xml:space="preserve">建设充满小学生主体活力的班集体的系列研究报告</t>
  </si>
  <si>
    <t xml:space="preserve">黄义雄</t>
  </si>
  <si>
    <t xml:space="preserve">对新课程下问题情境创设的思考</t>
  </si>
  <si>
    <t xml:space="preserve">林莹</t>
  </si>
  <si>
    <t xml:space="preserve">浅谈如何培养学生防沉迷网络游戏的责任意识</t>
  </si>
  <si>
    <t xml:space="preserve">罗清华</t>
  </si>
  <si>
    <t xml:space="preserve">福建省福安师范附属小学</t>
  </si>
  <si>
    <t xml:space="preserve">回归校本的教育研究 研训一体的专业成长</t>
  </si>
  <si>
    <t xml:space="preserve">林钦</t>
  </si>
  <si>
    <t xml:space="preserve">数学新课程中美育的渗透</t>
  </si>
  <si>
    <t xml:space="preserve">陈杰明</t>
  </si>
  <si>
    <t xml:space="preserve">福建省惠安县紫山中心小学</t>
  </si>
  <si>
    <t xml:space="preserve">基于心理学的高中数学概念教学研究</t>
  </si>
  <si>
    <t xml:space="preserve">教师发展视角的高师新教师教学有效性探索</t>
  </si>
  <si>
    <t xml:space="preserve">邓惠明</t>
  </si>
  <si>
    <t xml:space="preserve">福建省宁德师范高等专科学校</t>
  </si>
  <si>
    <r>
      <rPr>
        <sz val="12"/>
        <rFont val="宋体"/>
        <family val="0"/>
        <charset val="134"/>
      </rPr>
      <t xml:space="preserve">
</t>
    </r>
    <r>
      <rPr>
        <sz val="12"/>
        <rFont val="Noto Sans"/>
        <family val="2"/>
      </rPr>
      <t xml:space="preserve">润物细无声  真情出真知
        ―――论情感因素在中学英语教学的运用
</t>
    </r>
  </si>
  <si>
    <t xml:space="preserve">张加浙</t>
  </si>
  <si>
    <t xml:space="preserve">福建省泉州市惠安县嘉惠中学</t>
  </si>
  <si>
    <t xml:space="preserve">让语文课成为学生乐园</t>
  </si>
  <si>
    <t xml:space="preserve">何伟红</t>
  </si>
  <si>
    <t xml:space="preserve">福建省上杭县中都中学</t>
  </si>
  <si>
    <t xml:space="preserve">构建海峡西岸和谐的校园文化</t>
  </si>
  <si>
    <t xml:space="preserve">林文良</t>
  </si>
  <si>
    <t xml:space="preserve">福建省厦门第二实验小学</t>
  </si>
  <si>
    <t xml:space="preserve">中学数学教学与学生创新思维能力的培养</t>
  </si>
  <si>
    <t xml:space="preserve">林景通</t>
  </si>
  <si>
    <t xml:space="preserve">福建省厦门市槟榔中学</t>
  </si>
  <si>
    <r>
      <rPr>
        <sz val="12"/>
        <rFont val="Noto Sans"/>
        <family val="2"/>
      </rPr>
      <t xml:space="preserve">谈乡土音乐教材在学校音乐教学中的应用</t>
    </r>
    <r>
      <rPr>
        <sz val="12"/>
        <rFont val="宋体"/>
        <family val="0"/>
        <charset val="134"/>
      </rPr>
      <t xml:space="preserve">----“</t>
    </r>
    <r>
      <rPr>
        <sz val="12"/>
        <rFont val="Noto Sans"/>
        <family val="2"/>
      </rPr>
      <t xml:space="preserve">闽南童谣进课堂”的开发与研究</t>
    </r>
  </si>
  <si>
    <t xml:space="preserve">魏 幼 琳</t>
  </si>
  <si>
    <t xml:space="preserve">福建省厦门市第二实验小学</t>
  </si>
  <si>
    <t xml:space="preserve">“概念地图”在大班闽南特色主题活动《送王船》中的应用</t>
  </si>
  <si>
    <t xml:space="preserve">赵珺</t>
  </si>
  <si>
    <t xml:space="preserve">福建省厦门市第九幼儿园</t>
  </si>
  <si>
    <t xml:space="preserve">如品茗般阅读</t>
  </si>
  <si>
    <t xml:space="preserve">邓鸣鸾</t>
  </si>
  <si>
    <t xml:space="preserve">福建省厦门市第九中学</t>
  </si>
  <si>
    <t xml:space="preserve">哲学素养在初中思想品德教学中的渗透</t>
  </si>
  <si>
    <t xml:space="preserve">林玫</t>
  </si>
  <si>
    <t xml:space="preserve">中学化学新课程体现人文内涵的教学实践探索</t>
  </si>
  <si>
    <t xml:space="preserve">颜志农</t>
  </si>
  <si>
    <t xml:space="preserve">福建省厦门市第六中学 颜志农</t>
  </si>
  <si>
    <t xml:space="preserve">给中学研究性学习一个正确的定位，全面组织学生开展研究性学习</t>
  </si>
  <si>
    <t xml:space="preserve">陈礼勤</t>
  </si>
  <si>
    <t xml:space="preserve">福建省厦门市第十一中学</t>
  </si>
  <si>
    <t xml:space="preserve">依托校园文化活动  提高学生语文素养</t>
  </si>
  <si>
    <t xml:space="preserve">许奇升</t>
  </si>
  <si>
    <t xml:space="preserve">让明媚的阳光洒满孩子的心里</t>
  </si>
  <si>
    <t xml:space="preserve">陈秋玲</t>
  </si>
  <si>
    <t xml:space="preserve">福建省厦门市公园小学</t>
  </si>
  <si>
    <r>
      <rPr>
        <sz val="12"/>
        <rFont val="Noto Sans"/>
        <family val="2"/>
      </rPr>
      <t xml:space="preserve">敢问</t>
    </r>
    <r>
      <rPr>
        <sz val="12"/>
        <rFont val="宋体"/>
        <family val="0"/>
        <charset val="134"/>
      </rPr>
      <t xml:space="preserve">.</t>
    </r>
    <r>
      <rPr>
        <sz val="12"/>
        <rFont val="Noto Sans"/>
        <family val="2"/>
      </rPr>
      <t xml:space="preserve">善问</t>
    </r>
    <r>
      <rPr>
        <sz val="12"/>
        <rFont val="宋体"/>
        <family val="0"/>
        <charset val="134"/>
      </rPr>
      <t xml:space="preserve">.</t>
    </r>
    <r>
      <rPr>
        <sz val="12"/>
        <rFont val="Noto Sans"/>
        <family val="2"/>
      </rPr>
      <t xml:space="preserve">乐问</t>
    </r>
  </si>
  <si>
    <t xml:space="preserve">江锦莺</t>
  </si>
  <si>
    <t xml:space="preserve">福建省厦门市故宫小学</t>
  </si>
  <si>
    <t xml:space="preserve">浅谈小学低段学生写字兴趣的培养</t>
  </si>
  <si>
    <t xml:space="preserve">林亚彬</t>
  </si>
  <si>
    <t xml:space="preserve">福建省厦门市湖里区高林中心小学</t>
  </si>
  <si>
    <t xml:space="preserve">如何提高低年级计算能力之我见</t>
  </si>
  <si>
    <t xml:space="preserve">王韶悦</t>
  </si>
  <si>
    <t xml:space="preserve">福建省厦门市集美区新村小学</t>
  </si>
  <si>
    <t xml:space="preserve">体育教学中引导学困生有效参与自主学习</t>
  </si>
  <si>
    <t xml:space="preserve">王妙香</t>
  </si>
  <si>
    <t xml:space="preserve">福建省厦门市嘉滨小学</t>
  </si>
  <si>
    <t xml:space="preserve">也谈初、高中物理教学衔接的现状与对策</t>
  </si>
  <si>
    <t xml:space="preserve">舒锋</t>
  </si>
  <si>
    <t xml:space="preserve">期望理论与高年级语文教学</t>
  </si>
  <si>
    <t xml:space="preserve">陈忠义</t>
  </si>
  <si>
    <t xml:space="preserve">福建省厦门市莲花小学</t>
  </si>
  <si>
    <t xml:space="preserve">新课程下小学数学课堂教学存在的问题及对策</t>
  </si>
  <si>
    <t xml:space="preserve">黄莲花</t>
  </si>
  <si>
    <t xml:space="preserve">让习作教学绽放独特魅力</t>
  </si>
  <si>
    <t xml:space="preserve">邢艳萍</t>
  </si>
  <si>
    <t xml:space="preserve">福建省厦门市思明区后江小学</t>
  </si>
  <si>
    <r>
      <rPr>
        <sz val="12"/>
        <rFont val="Noto Sans"/>
        <family val="2"/>
      </rPr>
      <t xml:space="preserve">阅读　用文学滋养幼儿的心灵
　　　　　　　　　　　　　</t>
    </r>
    <r>
      <rPr>
        <sz val="12"/>
        <rFont val="宋体"/>
        <family val="0"/>
        <charset val="134"/>
      </rPr>
      <t xml:space="preserve">?D?D?D</t>
    </r>
    <r>
      <rPr>
        <sz val="12"/>
        <rFont val="Noto Sans"/>
        <family val="2"/>
      </rPr>
      <t xml:space="preserve">幼儿园阅读区创设与指导
</t>
    </r>
  </si>
  <si>
    <t xml:space="preserve">黄雪梅</t>
  </si>
  <si>
    <t xml:space="preserve">福建省厦门市思明区教师进修学校</t>
  </si>
  <si>
    <r>
      <rPr>
        <sz val="12"/>
        <rFont val="Noto Sans"/>
        <family val="2"/>
      </rPr>
      <t xml:space="preserve">小议“做中学”科学教育中师幼互动的有效性
</t>
    </r>
    <r>
      <rPr>
        <sz val="12"/>
        <rFont val="宋体"/>
        <family val="0"/>
        <charset val="134"/>
      </rPr>
      <t xml:space="preserve">----- </t>
    </r>
    <r>
      <rPr>
        <sz val="12"/>
        <rFont val="Noto Sans"/>
        <family val="2"/>
      </rPr>
      <t xml:space="preserve">兼谈“做中学”科学教育活动的脚手架
</t>
    </r>
  </si>
  <si>
    <t xml:space="preserve">白兴娣</t>
  </si>
  <si>
    <t xml:space="preserve">福建省厦门市思明实验幼儿园</t>
  </si>
  <si>
    <t xml:space="preserve">在质疑、探究中，点燃学生智慧火花</t>
  </si>
  <si>
    <t xml:space="preserve">福建省厦门市思明小学</t>
  </si>
  <si>
    <t xml:space="preserve">小学教育服务的思路与实践</t>
  </si>
  <si>
    <t xml:space="preserve">谢扬</t>
  </si>
  <si>
    <t xml:space="preserve">《学生经常性阅读习惯的培养》课题研究报告</t>
  </si>
  <si>
    <t xml:space="preserve">许秋端</t>
  </si>
  <si>
    <t xml:space="preserve">福建省厦门市梧村小学</t>
  </si>
  <si>
    <t xml:space="preserve">浅谈学生经常阅读习惯的培养</t>
  </si>
  <si>
    <t xml:space="preserve">叶明治</t>
  </si>
  <si>
    <t xml:space="preserve">创设情境有效性的思考</t>
  </si>
  <si>
    <t xml:space="preserve">杨玉蓉</t>
  </si>
  <si>
    <t xml:space="preserve">福建省厦门市园南小学</t>
  </si>
  <si>
    <t xml:space="preserve">向着阳光奔跑</t>
  </si>
  <si>
    <t xml:space="preserve">曾美芳</t>
  </si>
  <si>
    <t xml:space="preserve">福建省永定第一中学</t>
  </si>
  <si>
    <t xml:space="preserve">小学语文评价改革实践的分析</t>
  </si>
  <si>
    <t xml:space="preserve">钟胜秀</t>
  </si>
  <si>
    <t xml:space="preserve">福建厦门第二实验小学</t>
  </si>
  <si>
    <t xml:space="preserve">立足校本教研 搭建教师专业成长平台</t>
  </si>
  <si>
    <t xml:space="preserve">吴莉萍</t>
  </si>
  <si>
    <t xml:space="preserve">福建厦门集美教师进修学校</t>
  </si>
  <si>
    <t xml:space="preserve">我的“后进生”教育观</t>
  </si>
  <si>
    <t xml:space="preserve">曹红</t>
  </si>
  <si>
    <t xml:space="preserve">福州馆小学</t>
  </si>
  <si>
    <t xml:space="preserve">有效开展小组合作学习的实践探索</t>
  </si>
  <si>
    <t xml:space="preserve">郭煦</t>
  </si>
  <si>
    <t xml:space="preserve">福州市群众路小学</t>
  </si>
  <si>
    <t xml:space="preserve">幼儿园生活化数学活动中教师支持的层次与策略</t>
  </si>
  <si>
    <t xml:space="preserve">善待出错增强学习自信心</t>
  </si>
  <si>
    <t xml:space="preserve">陈学敏</t>
  </si>
  <si>
    <t xml:space="preserve">阜康市厦门实验小学</t>
  </si>
  <si>
    <t xml:space="preserve">农村职业学校学生心理问题研究</t>
  </si>
  <si>
    <t xml:space="preserve">葛生禄</t>
  </si>
  <si>
    <t xml:space="preserve">甘肃省高台县职业中专</t>
  </si>
  <si>
    <r>
      <rPr>
        <sz val="12"/>
        <rFont val="Noto Sans"/>
        <family val="2"/>
      </rPr>
      <t xml:space="preserve">浅析西部农村教育之“会宁现象”</t>
    </r>
    <r>
      <rPr>
        <sz val="12"/>
        <rFont val="宋体"/>
        <family val="0"/>
        <charset val="134"/>
      </rPr>
      <t xml:space="preserve">----</t>
    </r>
    <r>
      <rPr>
        <sz val="12"/>
        <rFont val="Noto Sans"/>
        <family val="2"/>
      </rPr>
      <t xml:space="preserve">记甘肃会宁县基础教育改革</t>
    </r>
    <r>
      <rPr>
        <sz val="12"/>
        <rFont val="宋体"/>
        <family val="0"/>
        <charset val="134"/>
      </rPr>
      <t xml:space="preserve">30</t>
    </r>
    <r>
      <rPr>
        <sz val="12"/>
        <rFont val="Noto Sans"/>
        <family val="2"/>
      </rPr>
      <t xml:space="preserve">周年</t>
    </r>
  </si>
  <si>
    <t xml:space="preserve">刘光辉</t>
  </si>
  <si>
    <t xml:space="preserve">甘肃省会宁县第五中学</t>
  </si>
  <si>
    <t xml:space="preserve">高效课堂创建的理论框架</t>
  </si>
  <si>
    <t xml:space="preserve">刘德</t>
  </si>
  <si>
    <t xml:space="preserve">甘肃省会宁县枝阳中学</t>
  </si>
  <si>
    <t xml:space="preserve">如何调整高三学生的临考心理</t>
  </si>
  <si>
    <t xml:space="preserve">王庆财</t>
  </si>
  <si>
    <t xml:space="preserve">甘肃省兰州市榆中县恩玲中学</t>
  </si>
  <si>
    <t xml:space="preserve">读中悟情</t>
  </si>
  <si>
    <t xml:space="preserve">高新区石羊小学</t>
  </si>
  <si>
    <t xml:space="preserve">小组意见</t>
  </si>
  <si>
    <t xml:space="preserve">中小学网络教育与传统教育相互关系的研究</t>
  </si>
  <si>
    <t xml:space="preserve">郑志强</t>
  </si>
  <si>
    <t xml:space="preserve">光明新区高级中学</t>
  </si>
  <si>
    <t xml:space="preserve">陈俊鑫</t>
  </si>
  <si>
    <t xml:space="preserve">大道至简，引领学生享受简约而丰满的语文生活</t>
  </si>
  <si>
    <t xml:space="preserve">段玉荣</t>
  </si>
  <si>
    <t xml:space="preserve">广东东莞市长安镇厦岗小学</t>
  </si>
  <si>
    <t xml:space="preserve">新课标下小学网络作文教学模式的应用研究</t>
  </si>
  <si>
    <t xml:space="preserve">陈小梅</t>
  </si>
  <si>
    <t xml:space="preserve">广东番禺区市桥东城小学</t>
  </si>
  <si>
    <t xml:space="preserve">中学心理咨询工作的实践与思考</t>
  </si>
  <si>
    <t xml:space="preserve">何城</t>
  </si>
  <si>
    <t xml:space="preserve">广东高州市新垌一中</t>
  </si>
  <si>
    <t xml:space="preserve">论我校的“三能”人才培养特色</t>
  </si>
  <si>
    <t xml:space="preserve">宋玉忠</t>
  </si>
  <si>
    <t xml:space="preserve">广东海洋大学政治与行政学院</t>
  </si>
  <si>
    <t xml:space="preserve">高三生物课堂构建“学案导学”教学模式的实践与研究</t>
  </si>
  <si>
    <t xml:space="preserve">周金兰</t>
  </si>
  <si>
    <t xml:space="preserve">广东清远市第一中学</t>
  </si>
  <si>
    <t xml:space="preserve">在初中英语教学中渗透文化教育</t>
  </si>
  <si>
    <t xml:space="preserve">吴 木 安</t>
  </si>
  <si>
    <t xml:space="preserve">广东省 广州市 第三十三中学</t>
  </si>
  <si>
    <t xml:space="preserve">教师，请远离职业倦怠享受职业幸福</t>
  </si>
  <si>
    <t xml:space="preserve">骆现强</t>
  </si>
  <si>
    <t xml:space="preserve">广东省从化市桃园中学</t>
  </si>
  <si>
    <t xml:space="preserve">《农村初中实施新课程学生自主学习研究》课题研究报告</t>
  </si>
  <si>
    <t xml:space="preserve">赖可奇</t>
  </si>
  <si>
    <t xml:space="preserve">加强小说阅读教学，提高学生语文素养</t>
  </si>
  <si>
    <t xml:space="preserve">刘蔚</t>
  </si>
  <si>
    <t xml:space="preserve">新莞人学生的心理困惑及其教育对策</t>
  </si>
  <si>
    <t xml:space="preserve">赵肖华</t>
  </si>
  <si>
    <t xml:space="preserve">广东省东莞牛墩实验小学</t>
  </si>
  <si>
    <t xml:space="preserve">试论新课程标准下小学英语教育价值观念的更新与变革</t>
  </si>
  <si>
    <t xml:space="preserve">陈凤葵</t>
  </si>
  <si>
    <t xml:space="preserve">广东省东莞师范学校附属小学</t>
  </si>
  <si>
    <t xml:space="preserve">让美术课堂“活”起来的实践与思考</t>
  </si>
  <si>
    <t xml:space="preserve">蔡芬</t>
  </si>
  <si>
    <t xml:space="preserve">巧用活资料 激发求知欲</t>
  </si>
  <si>
    <t xml:space="preserve">洪玉英</t>
  </si>
  <si>
    <t xml:space="preserve">浅谈如何提高投掷实心球的成绩</t>
  </si>
  <si>
    <t xml:space="preserve">黄立君</t>
  </si>
  <si>
    <t xml:space="preserve">新课标下初中生学习几何的困惑成因和教学对策</t>
  </si>
  <si>
    <t xml:space="preserve">廖凉月</t>
  </si>
  <si>
    <t xml:space="preserve">探讨物理课堂如何体现以生为本</t>
  </si>
  <si>
    <t xml:space="preserve">刘文斌</t>
  </si>
  <si>
    <t xml:space="preserve">新课标下如何提高生物课堂的有效性</t>
  </si>
  <si>
    <t xml:space="preserve">刘志琳</t>
  </si>
  <si>
    <t xml:space="preserve">浅谈合作小组模式在班级管理中的应用</t>
  </si>
  <si>
    <t xml:space="preserve">麦爱娣</t>
  </si>
  <si>
    <t xml:space="preserve">以《狼》为例，谈中学文言文教学的个性比</t>
  </si>
  <si>
    <t xml:space="preserve">彭文真</t>
  </si>
  <si>
    <t xml:space="preserve">巧设三阶段趣味学诗法 提高古诗词教学实效性</t>
  </si>
  <si>
    <t xml:space="preserve">曾丽军</t>
  </si>
  <si>
    <t xml:space="preserve">滴答雨声中的物理知识</t>
  </si>
  <si>
    <t xml:space="preserve">庄富森</t>
  </si>
  <si>
    <t xml:space="preserve">即时评价，及时促进</t>
  </si>
  <si>
    <t xml:space="preserve">陈爱华</t>
  </si>
  <si>
    <t xml:space="preserve">让德育之花在语文课堂上尽情绽放
――――浅谈如何在语文教学中渗透德育教育
</t>
  </si>
  <si>
    <t xml:space="preserve">李炽强</t>
  </si>
  <si>
    <t xml:space="preserve">数学课堂因真实而精彩</t>
  </si>
  <si>
    <t xml:space="preserve">毛雁飞</t>
  </si>
  <si>
    <t xml:space="preserve">顺应学生思维教学  激发学生自主学习</t>
  </si>
  <si>
    <t xml:space="preserve">饶优煌</t>
  </si>
  <si>
    <t xml:space="preserve">从孝德入手，塑和谐品行――少先队孝德教育活动的实践与探索
</t>
  </si>
  <si>
    <t xml:space="preserve">谭志强</t>
  </si>
  <si>
    <t xml:space="preserve">在动态生成中焕发数学课堂的无限精彩</t>
  </si>
  <si>
    <t xml:space="preserve">廖国基</t>
  </si>
  <si>
    <t xml:space="preserve">广东省东莞市长安镇沙头小学</t>
  </si>
  <si>
    <t xml:space="preserve">幼儿体操教学感悟</t>
  </si>
  <si>
    <t xml:space="preserve">浅论幼儿爱心的培养</t>
  </si>
  <si>
    <t xml:space="preserve">刘群弟</t>
  </si>
  <si>
    <t xml:space="preserve">培养反思能力  提高学习效率</t>
  </si>
  <si>
    <t xml:space="preserve">梁志平</t>
  </si>
  <si>
    <r>
      <rPr>
        <sz val="12"/>
        <rFont val="Noto Sans"/>
        <family val="2"/>
      </rPr>
      <t xml:space="preserve">将学生推到学习的主体地位上</t>
    </r>
    <r>
      <rPr>
        <sz val="12"/>
        <rFont val="宋体"/>
        <family val="0"/>
        <charset val="134"/>
      </rPr>
      <t xml:space="preserve">----</t>
    </r>
    <r>
      <rPr>
        <sz val="12"/>
        <rFont val="Noto Sans"/>
        <family val="2"/>
      </rPr>
      <t xml:space="preserve">浅谈在学案式教学中自主学习能力的培养</t>
    </r>
  </si>
  <si>
    <t xml:space="preserve">刘金华</t>
  </si>
  <si>
    <t xml:space="preserve">让“满足需要”成为学校管理的“关键词”</t>
  </si>
  <si>
    <t xml:space="preserve">孙卫民</t>
  </si>
  <si>
    <t xml:space="preserve">字组拼读在新乡英语教学中的运用</t>
  </si>
  <si>
    <t xml:space="preserve">曾小明</t>
  </si>
  <si>
    <t xml:space="preserve">创设情境  愉快学习拼音</t>
  </si>
  <si>
    <t xml:space="preserve">李英嫦</t>
  </si>
  <si>
    <t xml:space="preserve">新课程标准下数学课堂教学的反思</t>
  </si>
  <si>
    <t xml:space="preserve">卢润林</t>
  </si>
  <si>
    <r>
      <rPr>
        <sz val="12"/>
        <rFont val="Noto Sans"/>
        <family val="2"/>
      </rPr>
      <t xml:space="preserve">开展课堂多元评价  促进学生全面发展
――</t>
    </r>
    <r>
      <rPr>
        <sz val="12"/>
        <rFont val="宋体"/>
        <family val="0"/>
        <charset val="134"/>
      </rPr>
      <t xml:space="preserve">PEP4 Unit4(A)Let’s Talk</t>
    </r>
    <r>
      <rPr>
        <sz val="12"/>
        <rFont val="Noto Sans"/>
        <family val="2"/>
      </rPr>
      <t xml:space="preserve">课堂教学多样评价的探讨
</t>
    </r>
  </si>
  <si>
    <t xml:space="preserve">罗慧琦</t>
  </si>
  <si>
    <t xml:space="preserve">以家庭教育促进学校德育的内涵式发展</t>
  </si>
  <si>
    <t xml:space="preserve">马积德</t>
  </si>
  <si>
    <t xml:space="preserve">体育教师如何才能受学生欢迎</t>
  </si>
  <si>
    <t xml:space="preserve">王  晓</t>
  </si>
  <si>
    <r>
      <rPr>
        <sz val="12"/>
        <rFont val="Noto Sans"/>
        <family val="2"/>
      </rPr>
      <t xml:space="preserve">老师也不知道
</t>
    </r>
    <r>
      <rPr>
        <sz val="12"/>
        <rFont val="宋体"/>
        <family val="0"/>
        <charset val="134"/>
      </rPr>
      <t xml:space="preserve">-------</t>
    </r>
    <r>
      <rPr>
        <sz val="12"/>
        <rFont val="Noto Sans"/>
        <family val="2"/>
      </rPr>
      <t xml:space="preserve">谈解放小学语文教师的思想观念
</t>
    </r>
  </si>
  <si>
    <t xml:space="preserve">肖平</t>
  </si>
  <si>
    <t xml:space="preserve">“解决问题”的教学思考与探索</t>
  </si>
  <si>
    <t xml:space="preserve">胡汉盛</t>
  </si>
  <si>
    <t xml:space="preserve">建立以学生为主体的多元评价体系</t>
  </si>
  <si>
    <t xml:space="preserve">赵</t>
  </si>
  <si>
    <t xml:space="preserve">创设体验情景，实现个性化学习</t>
  </si>
  <si>
    <t xml:space="preserve">莫健钦</t>
  </si>
  <si>
    <t xml:space="preserve">广东省东莞市长安镇中山小学</t>
  </si>
  <si>
    <t xml:space="preserve">让激励评价成为学生学习数学动力</t>
  </si>
  <si>
    <t xml:space="preserve">卢雪珍</t>
  </si>
  <si>
    <t xml:space="preserve">广东省东莞市城区运河小学</t>
  </si>
  <si>
    <t xml:space="preserve">艺术与体育教学改革的探索和实践</t>
  </si>
  <si>
    <t xml:space="preserve">陈德钢</t>
  </si>
  <si>
    <t xml:space="preserve">立足我校特色，开发美术课校本课程</t>
  </si>
  <si>
    <t xml:space="preserve">陈晓冰</t>
  </si>
  <si>
    <r>
      <rPr>
        <sz val="12"/>
        <rFont val="宋体"/>
        <family val="0"/>
        <charset val="134"/>
      </rPr>
      <t xml:space="preserve">“Talk”</t>
    </r>
    <r>
      <rPr>
        <sz val="12"/>
        <rFont val="Noto Sans"/>
        <family val="2"/>
      </rPr>
      <t xml:space="preserve">出精彩来</t>
    </r>
  </si>
  <si>
    <t xml:space="preserve">蔡金花</t>
  </si>
  <si>
    <t xml:space="preserve">浅谈多元智能理论与小学英语教学的联系</t>
  </si>
  <si>
    <t xml:space="preserve">戴丽燕</t>
  </si>
  <si>
    <r>
      <rPr>
        <sz val="12"/>
        <rFont val="Noto Sans"/>
        <family val="2"/>
      </rPr>
      <t xml:space="preserve">小学英语对话教学要</t>
    </r>
    <r>
      <rPr>
        <sz val="12"/>
        <rFont val="宋体"/>
        <family val="0"/>
        <charset val="134"/>
      </rPr>
      <t xml:space="preserve">TALK</t>
    </r>
    <r>
      <rPr>
        <sz val="12"/>
        <rFont val="Noto Sans"/>
        <family val="2"/>
      </rPr>
      <t xml:space="preserve">出成效
――小议小学</t>
    </r>
    <r>
      <rPr>
        <sz val="12"/>
        <rFont val="宋体"/>
        <family val="0"/>
        <charset val="134"/>
      </rPr>
      <t xml:space="preserve">PEP</t>
    </r>
    <r>
      <rPr>
        <sz val="12"/>
        <rFont val="Noto Sans"/>
        <family val="2"/>
      </rPr>
      <t xml:space="preserve">英语教材中</t>
    </r>
    <r>
      <rPr>
        <sz val="12"/>
        <rFont val="宋体"/>
        <family val="0"/>
        <charset val="134"/>
      </rPr>
      <t xml:space="preserve">Let’s talk</t>
    </r>
    <r>
      <rPr>
        <sz val="12"/>
        <rFont val="Noto Sans"/>
        <family val="2"/>
      </rPr>
      <t xml:space="preserve">教学策略
</t>
    </r>
  </si>
  <si>
    <t xml:space="preserve">伍慧明</t>
  </si>
  <si>
    <t xml:space="preserve">以科研强师兴校 办现代化特色学校</t>
  </si>
  <si>
    <t xml:space="preserve">叶伟强</t>
  </si>
  <si>
    <t xml:space="preserve">培养学生自改作文，谱写作文教学新曲</t>
  </si>
  <si>
    <t xml:space="preserve">袁建成</t>
  </si>
  <si>
    <t xml:space="preserve">巧用简笔画优化低年级语文课堂教学</t>
  </si>
  <si>
    <t xml:space="preserve">黄淑玲</t>
  </si>
  <si>
    <t xml:space="preserve">多方面培养学生的习作兴趣，提高习作实效</t>
  </si>
  <si>
    <t xml:space="preserve">黄顺华</t>
  </si>
  <si>
    <t xml:space="preserve">培养学生良好的阅读习惯，提高语文教学质量</t>
  </si>
  <si>
    <t xml:space="preserve">刘妙霞</t>
  </si>
  <si>
    <r>
      <rPr>
        <sz val="12"/>
        <rFont val="Noto Sans"/>
        <family val="2"/>
      </rPr>
      <t xml:space="preserve">浅谈对小学语文“自读</t>
    </r>
    <r>
      <rPr>
        <sz val="12"/>
        <rFont val="宋体"/>
        <family val="0"/>
        <charset val="134"/>
      </rPr>
      <t xml:space="preserve">-</t>
    </r>
    <r>
      <rPr>
        <sz val="12"/>
        <rFont val="Noto Sans"/>
        <family val="2"/>
      </rPr>
      <t xml:space="preserve">质疑</t>
    </r>
    <r>
      <rPr>
        <sz val="12"/>
        <rFont val="宋体"/>
        <family val="0"/>
        <charset val="134"/>
      </rPr>
      <t xml:space="preserve">-</t>
    </r>
    <r>
      <rPr>
        <sz val="12"/>
        <rFont val="Noto Sans"/>
        <family val="2"/>
      </rPr>
      <t xml:space="preserve">指导</t>
    </r>
    <r>
      <rPr>
        <sz val="12"/>
        <rFont val="宋体"/>
        <family val="0"/>
        <charset val="134"/>
      </rPr>
      <t xml:space="preserve">-</t>
    </r>
    <r>
      <rPr>
        <sz val="12"/>
        <rFont val="Noto Sans"/>
        <family val="2"/>
      </rPr>
      <t xml:space="preserve">运用”学法的探索</t>
    </r>
  </si>
  <si>
    <t xml:space="preserve">杨琼</t>
  </si>
  <si>
    <t xml:space="preserve">回归理性有效的数学课堂――小学数学计算教学的朴素追求</t>
  </si>
  <si>
    <t xml:space="preserve">叶敏云</t>
  </si>
  <si>
    <t xml:space="preserve">活动建构初中地理能力评价模式的实践探索</t>
  </si>
  <si>
    <t xml:space="preserve">林丹媚</t>
  </si>
  <si>
    <t xml:space="preserve">广东省东莞市大岭山新风中学</t>
  </si>
  <si>
    <t xml:space="preserve">善用表扬，让花儿尽情绽放</t>
  </si>
  <si>
    <t xml:space="preserve">叶伟锋</t>
  </si>
  <si>
    <r>
      <rPr>
        <sz val="12"/>
        <rFont val="Noto Sans"/>
        <family val="2"/>
      </rPr>
      <t xml:space="preserve">广东省东莞市道</t>
    </r>
    <r>
      <rPr>
        <sz val="12"/>
        <rFont val="宋体"/>
        <family val="0"/>
        <charset val="134"/>
      </rPr>
      <t xml:space="preserve">?</t>
    </r>
    <r>
      <rPr>
        <sz val="12"/>
        <rFont val="Noto Sans"/>
        <family val="2"/>
      </rPr>
      <t xml:space="preserve">蛑行男⊙</t>
    </r>
    <r>
      <rPr>
        <sz val="12"/>
        <rFont val="宋体"/>
        <family val="0"/>
        <charset val="134"/>
      </rPr>
      <t xml:space="preserve">?</t>
    </r>
  </si>
  <si>
    <t xml:space="preserve">正视心理健康教育问题 培养学生良好心理素质</t>
  </si>
  <si>
    <t xml:space="preserve">叶计林</t>
  </si>
  <si>
    <t xml:space="preserve">每朵花都有盛开的理由――素质教育下小学后进生转化策略的探讨</t>
  </si>
  <si>
    <t xml:space="preserve">刘素芬</t>
  </si>
  <si>
    <t xml:space="preserve">语文学习管理――基于教师专业发展的选择</t>
  </si>
  <si>
    <t xml:space="preserve">小学语文合作学习心理与品质调查与分析</t>
  </si>
  <si>
    <t xml:space="preserve">张华东</t>
  </si>
  <si>
    <t xml:space="preserve">小学德育教育的实效性探索</t>
  </si>
  <si>
    <t xml:space="preserve">许慧敏</t>
  </si>
  <si>
    <t xml:space="preserve">广东省东莞市东城区小学</t>
  </si>
  <si>
    <t xml:space="preserve">初中物理给差生装上“马达”的问题探讨</t>
  </si>
  <si>
    <t xml:space="preserve">吴滔</t>
  </si>
  <si>
    <t xml:space="preserve">如何让阅读成为小学生美味的奶酪</t>
  </si>
  <si>
    <t xml:space="preserve">彭淑如</t>
  </si>
  <si>
    <t xml:space="preserve">数学课堂教学中指导小学生探究性学习的研究</t>
  </si>
  <si>
    <t xml:space="preserve">陈润凤</t>
  </si>
  <si>
    <t xml:space="preserve">广东省东莞市厚街镇溪头小学</t>
  </si>
  <si>
    <t xml:space="preserve">卢业武</t>
  </si>
  <si>
    <t xml:space="preserve">以中队主题会活动为载体，开拓少先队教育活动新途径</t>
  </si>
  <si>
    <t xml:space="preserve">赖长永</t>
  </si>
  <si>
    <t xml:space="preserve">运用支架理论  提高小学英语合作学习的有效性</t>
  </si>
  <si>
    <t xml:space="preserve">王爵毅</t>
  </si>
  <si>
    <t xml:space="preserve">广东省东莞市寮步镇向西小学</t>
  </si>
  <si>
    <r>
      <rPr>
        <sz val="12"/>
        <rFont val="Noto Sans"/>
        <family val="2"/>
      </rPr>
      <t xml:space="preserve">英语作业评语的魅力</t>
    </r>
    <r>
      <rPr>
        <sz val="12"/>
        <rFont val="宋体"/>
        <family val="0"/>
        <charset val="134"/>
      </rPr>
      <t xml:space="preserve">---</t>
    </r>
    <r>
      <rPr>
        <sz val="12"/>
        <rFont val="Noto Sans"/>
        <family val="2"/>
      </rPr>
      <t xml:space="preserve">浅谈新课程理念下英语作业评语的尝试</t>
    </r>
  </si>
  <si>
    <t xml:space="preserve">詹小妮　黄敏英</t>
  </si>
  <si>
    <t xml:space="preserve">初中生物教学中如何渗透德育教育</t>
  </si>
  <si>
    <t xml:space="preserve">黄笑葵</t>
  </si>
  <si>
    <t xml:space="preserve">小议历史教学在学校的状况及历史教师的对策</t>
  </si>
  <si>
    <t xml:space="preserve">何满金</t>
  </si>
  <si>
    <t xml:space="preserve">试谈以乡土地理为载体进行地理教学</t>
  </si>
  <si>
    <t xml:space="preserve">刘葵弟</t>
  </si>
  <si>
    <t xml:space="preserve">浅谈地理教学中的创新教育</t>
  </si>
  <si>
    <t xml:space="preserve">施清河</t>
  </si>
  <si>
    <t xml:space="preserve">挖掘教材，创设问题，体验生活中的数学</t>
  </si>
  <si>
    <t xml:space="preserve">王春燕</t>
  </si>
  <si>
    <t xml:space="preserve">从理想到现实
――初中政治课与班主任工作结合的可行性探究
</t>
  </si>
  <si>
    <t xml:space="preserve">项志华</t>
  </si>
  <si>
    <t xml:space="preserve">浅谈教师心理健康问题与维护</t>
  </si>
  <si>
    <t xml:space="preserve">黄利书</t>
  </si>
  <si>
    <t xml:space="preserve">广东省东莞市石龙职业技术学校</t>
  </si>
  <si>
    <t xml:space="preserve">实施民主管理 建设和谐校园</t>
  </si>
  <si>
    <t xml:space="preserve">宋传广</t>
  </si>
  <si>
    <t xml:space="preserve">广东省东莞市石龙中心小学</t>
  </si>
  <si>
    <t xml:space="preserve">学生课业过重负担的原因及对策</t>
  </si>
  <si>
    <t xml:space="preserve">广东省东莞市莞城区运河小学</t>
  </si>
  <si>
    <t xml:space="preserve">开展物理小制作、小实验活动，培养学生探究性学习的能力</t>
  </si>
  <si>
    <t xml:space="preserve">唐兆江</t>
  </si>
  <si>
    <t xml:space="preserve">广东省东莞市万江第二中学</t>
  </si>
  <si>
    <t xml:space="preserve">试论小学生思想品德不良表现根源及教育对策</t>
  </si>
  <si>
    <t xml:space="preserve">罗艳侨</t>
  </si>
  <si>
    <r>
      <rPr>
        <sz val="12"/>
        <rFont val="Noto Sans"/>
        <family val="2"/>
      </rPr>
      <t xml:space="preserve">广东省东莞市中堂镇槎</t>
    </r>
    <r>
      <rPr>
        <sz val="12"/>
        <rFont val="宋体"/>
        <family val="0"/>
        <charset val="134"/>
      </rPr>
      <t xml:space="preserve">?</t>
    </r>
    <r>
      <rPr>
        <sz val="12"/>
        <rFont val="Noto Sans"/>
        <family val="2"/>
      </rPr>
      <t xml:space="preserve">蛐⊙</t>
    </r>
    <r>
      <rPr>
        <sz val="12"/>
        <rFont val="宋体"/>
        <family val="0"/>
        <charset val="134"/>
      </rPr>
      <t xml:space="preserve">?</t>
    </r>
  </si>
  <si>
    <t xml:space="preserve">差异教学在思想政治课教学中的应用</t>
  </si>
  <si>
    <t xml:space="preserve">谢同心</t>
  </si>
  <si>
    <t xml:space="preserve">注重英语教学的情感态度培养</t>
  </si>
  <si>
    <t xml:space="preserve">广东省佛山市南海区和顺一中</t>
  </si>
  <si>
    <t xml:space="preserve">提高英语口语水平的策略</t>
  </si>
  <si>
    <t xml:space="preserve">程秀群</t>
  </si>
  <si>
    <t xml:space="preserve">广东省佛山市南海区里水镇和顺一中</t>
  </si>
  <si>
    <t xml:space="preserve">学校与家庭教育互动的研究与实践</t>
  </si>
  <si>
    <t xml:space="preserve">陈秀燕</t>
  </si>
  <si>
    <t xml:space="preserve">广东省佛山市南海区罗村街道罗村中心小学</t>
  </si>
  <si>
    <t xml:space="preserve">巧用“引探”  让学生个性自由飞翔</t>
  </si>
  <si>
    <t xml:space="preserve">何惠诗</t>
  </si>
  <si>
    <r>
      <rPr>
        <sz val="12"/>
        <rFont val="Noto Sans"/>
        <family val="2"/>
      </rPr>
      <t xml:space="preserve">科学评价数学学习</t>
    </r>
    <r>
      <rPr>
        <sz val="12"/>
        <rFont val="宋体"/>
        <family val="0"/>
        <charset val="134"/>
      </rPr>
      <t xml:space="preserve">,</t>
    </r>
    <r>
      <rPr>
        <sz val="12"/>
        <rFont val="Noto Sans"/>
        <family val="2"/>
      </rPr>
      <t xml:space="preserve">关注个性发展</t>
    </r>
  </si>
  <si>
    <t xml:space="preserve">黄桂英</t>
  </si>
  <si>
    <t xml:space="preserve">引探阅读，与孩子在儿童文学中快乐成长</t>
  </si>
  <si>
    <t xml:space="preserve">李惠媚</t>
  </si>
  <si>
    <t xml:space="preserve">探索人性化的品德课堂</t>
  </si>
  <si>
    <t xml:space="preserve">周燕萍</t>
  </si>
  <si>
    <t xml:space="preserve">善用引探教学，构建人文课堂</t>
  </si>
  <si>
    <t xml:space="preserve">李丽芬</t>
  </si>
  <si>
    <t xml:space="preserve">广东省佛山市南海区罗村中心小学</t>
  </si>
  <si>
    <r>
      <rPr>
        <sz val="12"/>
        <rFont val="宋体"/>
        <family val="0"/>
        <charset val="134"/>
      </rPr>
      <t xml:space="preserve">16</t>
    </r>
    <r>
      <rPr>
        <sz val="12"/>
        <rFont val="Noto Sans"/>
        <family val="2"/>
      </rPr>
      <t xml:space="preserve">只有一个地球</t>
    </r>
  </si>
  <si>
    <t xml:space="preserve">范超容</t>
  </si>
  <si>
    <t xml:space="preserve">广东省佛山市三水区乐平镇三江小学</t>
  </si>
  <si>
    <t xml:space="preserve">让每一个学生都喜欢数学</t>
  </si>
  <si>
    <t xml:space="preserve">陈惠淑</t>
  </si>
  <si>
    <t xml:space="preserve">广东省佛山市三水区乐平镇中心小学</t>
  </si>
  <si>
    <t xml:space="preserve">在几何图形教学中思维能力的培养</t>
  </si>
  <si>
    <t xml:space="preserve">邓亮恩</t>
  </si>
  <si>
    <t xml:space="preserve">浅谈中学生失范行为的成因及防范对策</t>
  </si>
  <si>
    <t xml:space="preserve">陆碧珊</t>
  </si>
  <si>
    <t xml:space="preserve">广东省高要市金渡华侨中学</t>
  </si>
  <si>
    <t xml:space="preserve">试谈化学教学中学生的创造性思维能力的培养</t>
  </si>
  <si>
    <t xml:space="preserve">邱强</t>
  </si>
  <si>
    <r>
      <rPr>
        <sz val="12"/>
        <rFont val="Noto Sans"/>
        <family val="2"/>
      </rPr>
      <t xml:space="preserve">广东省高州市新垌</t>
    </r>
    <r>
      <rPr>
        <sz val="12"/>
        <rFont val="宋体"/>
        <family val="0"/>
        <charset val="134"/>
      </rPr>
      <t xml:space="preserve">??</t>
    </r>
    <r>
      <rPr>
        <sz val="12"/>
        <rFont val="Noto Sans"/>
        <family val="2"/>
      </rPr>
      <t xml:space="preserve">新垌一中</t>
    </r>
  </si>
  <si>
    <t xml:space="preserve">阅读教学之我见</t>
  </si>
  <si>
    <t xml:space="preserve">龚萍</t>
  </si>
  <si>
    <t xml:space="preserve">广东省广州市东川路小学</t>
  </si>
  <si>
    <r>
      <rPr>
        <sz val="12"/>
        <rFont val="Noto Sans"/>
        <family val="2"/>
      </rPr>
      <t xml:space="preserve">新课程理念下的和谐教育</t>
    </r>
    <r>
      <rPr>
        <sz val="12"/>
        <rFont val="宋体"/>
        <family val="0"/>
        <charset val="134"/>
      </rPr>
      <t xml:space="preserve">&amp;#8226;</t>
    </r>
    <r>
      <rPr>
        <sz val="12"/>
        <rFont val="Noto Sans"/>
        <family val="2"/>
      </rPr>
      <t xml:space="preserve">和谐课堂
――小议怎样营造和谐的课堂氛围
</t>
    </r>
  </si>
  <si>
    <t xml:space="preserve">黄咏瑶</t>
  </si>
  <si>
    <t xml:space="preserve">广东省广州市番禺区大石富丽小学</t>
  </si>
  <si>
    <t xml:space="preserve">提高中学政治试卷讲评课有效性的实践探索</t>
  </si>
  <si>
    <t xml:space="preserve">冯少婷</t>
  </si>
  <si>
    <t xml:space="preserve">广东省广州市番禺区大石洛溪新城中学</t>
  </si>
  <si>
    <t xml:space="preserve">家长指导孩子课余生活的状况与思考</t>
  </si>
  <si>
    <t xml:space="preserve">梁玉莲</t>
  </si>
  <si>
    <t xml:space="preserve">广东省广州市番禺区大石小学</t>
  </si>
  <si>
    <t xml:space="preserve">展开想象翅膀 追寻创新钥匙</t>
  </si>
  <si>
    <t xml:space="preserve">沈佩珠</t>
  </si>
  <si>
    <t xml:space="preserve">新课标下探索与实践音乐课的情境教学</t>
  </si>
  <si>
    <t xml:space="preserve">赖文丽</t>
  </si>
  <si>
    <t xml:space="preserve">活用教材，放飞慧心――《圆的认识》教学片断及反思</t>
  </si>
  <si>
    <t xml:space="preserve">郭树佳</t>
  </si>
  <si>
    <t xml:space="preserve">广东省广州市番禺区东涌镇第二小学</t>
  </si>
  <si>
    <t xml:space="preserve">初三化学教学中小组合作学习的探索和实践</t>
  </si>
  <si>
    <t xml:space="preserve">梁志雄</t>
  </si>
  <si>
    <t xml:space="preserve">广东省广州市番禺区东涌镇鱼窝头中学</t>
  </si>
  <si>
    <t xml:space="preserve">新课标下高考新材料作文审题指导与例析</t>
  </si>
  <si>
    <t xml:space="preserve">何琼诗</t>
  </si>
  <si>
    <t xml:space="preserve">广东省广州市番禺区广东仲元中学</t>
  </si>
  <si>
    <t xml:space="preserve">思想政治课主体评价方式的探索与实践</t>
  </si>
  <si>
    <t xml:space="preserve">谭日新</t>
  </si>
  <si>
    <t xml:space="preserve">政治课堂探究活动的误区及其对策</t>
  </si>
  <si>
    <t xml:space="preserve">陈东阳</t>
  </si>
  <si>
    <t xml:space="preserve">广东省广州市番禺区洛溪新城中学</t>
  </si>
  <si>
    <t xml:space="preserve">化学实验教学与学生能力培养</t>
  </si>
  <si>
    <t xml:space="preserve">巧 用 源 头 活 水
             ――浅谈小学数学课程资源开发与利用
</t>
  </si>
  <si>
    <t xml:space="preserve">何杏茹</t>
  </si>
  <si>
    <t xml:space="preserve">广东省广州市番禺区石基镇停西小学</t>
  </si>
  <si>
    <t xml:space="preserve">创设教学氛围，改善教与学</t>
  </si>
  <si>
    <t xml:space="preserve">霍丽屹</t>
  </si>
  <si>
    <t xml:space="preserve">广东省广州市番禺区石楼中学</t>
  </si>
  <si>
    <t xml:space="preserve">优化管理，强化特色，创建学习研究型学校</t>
  </si>
  <si>
    <t xml:space="preserve">方小莹</t>
  </si>
  <si>
    <t xml:space="preserve">计算机为珠心算教学注入新元素</t>
  </si>
  <si>
    <t xml:space="preserve">冯霞</t>
  </si>
  <si>
    <t xml:space="preserve">浅谈在小学语文课堂教学中如何关注学生的发展</t>
  </si>
  <si>
    <t xml:space="preserve">人文管理引领学校发展</t>
  </si>
  <si>
    <t xml:space="preserve">郭仲文</t>
  </si>
  <si>
    <t xml:space="preserve">在阅读教学中有效地落实“以读为本”的三步曲</t>
  </si>
  <si>
    <t xml:space="preserve">谢锦霞</t>
  </si>
  <si>
    <t xml:space="preserve">后进生的形成原因及转化的工作方法</t>
  </si>
  <si>
    <t xml:space="preserve">曾庆宝</t>
  </si>
  <si>
    <t xml:space="preserve">浅谈写作教学中的“非构思写作”</t>
  </si>
  <si>
    <t xml:space="preserve">邓小兰</t>
  </si>
  <si>
    <t xml:space="preserve">大班额课堂教学中的差异教学尝试</t>
  </si>
  <si>
    <t xml:space="preserve">关锦</t>
  </si>
  <si>
    <t xml:space="preserve">让低年级孩子轻松学写字</t>
  </si>
  <si>
    <t xml:space="preserve">黄倩君</t>
  </si>
  <si>
    <t xml:space="preserve">小学英语课前“热身”的形式和实践</t>
  </si>
  <si>
    <t xml:space="preserve">黄瑞娟</t>
  </si>
  <si>
    <t xml:space="preserve">新理念下数学课堂教学的理性反思</t>
  </si>
  <si>
    <t xml:space="preserve">蒋永东</t>
  </si>
  <si>
    <t xml:space="preserve">学生合唱队的视唱练耳教学规律</t>
  </si>
  <si>
    <t xml:space="preserve">赖楚为</t>
  </si>
  <si>
    <r>
      <rPr>
        <sz val="12"/>
        <rFont val="宋体"/>
        <family val="0"/>
        <charset val="134"/>
      </rPr>
      <t xml:space="preserve">Chant</t>
    </r>
    <r>
      <rPr>
        <sz val="12"/>
        <rFont val="Noto Sans"/>
        <family val="2"/>
      </rPr>
      <t xml:space="preserve">在小学英语教学中的特征、作用及形式</t>
    </r>
  </si>
  <si>
    <t xml:space="preserve">李华丽</t>
  </si>
  <si>
    <t xml:space="preserve">关于小学生课外阅读指导的思考</t>
  </si>
  <si>
    <t xml:space="preserve">林桦</t>
  </si>
  <si>
    <t xml:space="preserve">让学生在自主评改中提高习作的能力</t>
  </si>
  <si>
    <t xml:space="preserve">莫雪英</t>
  </si>
  <si>
    <t xml:space="preserve">一题多写 一文多改 一课多上</t>
  </si>
  <si>
    <t xml:space="preserve">肖隆冬</t>
  </si>
  <si>
    <r>
      <rPr>
        <sz val="12"/>
        <rFont val="Noto Sans"/>
        <family val="2"/>
      </rPr>
      <t xml:space="preserve">“趣”意盎然春满堂</t>
    </r>
    <r>
      <rPr>
        <sz val="12"/>
        <rFont val="宋体"/>
        <family val="0"/>
        <charset val="134"/>
      </rPr>
      <t xml:space="preserve">--</t>
    </r>
    <r>
      <rPr>
        <sz val="12"/>
        <rFont val="Noto Sans"/>
        <family val="2"/>
      </rPr>
      <t xml:space="preserve">对小学数学激发兴趣的有效性思考</t>
    </r>
  </si>
  <si>
    <t xml:space="preserve">袁幸玲</t>
  </si>
  <si>
    <t xml:space="preserve">积累，提高作文水平的有效途径</t>
  </si>
  <si>
    <t xml:space="preserve">何群兴</t>
  </si>
  <si>
    <t xml:space="preserve">广东省广州市番禺区市桥蚬涌俊贤小学</t>
  </si>
  <si>
    <r>
      <rPr>
        <sz val="12"/>
        <rFont val="Noto Sans"/>
        <family val="2"/>
      </rPr>
      <t xml:space="preserve">让绿色的种子在数学课堂中发芽</t>
    </r>
    <r>
      <rPr>
        <sz val="12"/>
        <rFont val="宋体"/>
        <family val="0"/>
        <charset val="134"/>
      </rPr>
      <t xml:space="preserve">--</t>
    </r>
    <r>
      <rPr>
        <sz val="12"/>
        <rFont val="Noto Sans"/>
        <family val="2"/>
      </rPr>
      <t xml:space="preserve">在低年级数学教学中进行环境教育的心得体会</t>
    </r>
  </si>
  <si>
    <t xml:space="preserve">陈云洁</t>
  </si>
  <si>
    <t xml:space="preserve">帮助学生排除注意心理障碍</t>
  </si>
  <si>
    <t xml:space="preserve">陈昀</t>
  </si>
  <si>
    <r>
      <rPr>
        <sz val="12"/>
        <rFont val="Noto Sans"/>
        <family val="2"/>
      </rPr>
      <t xml:space="preserve">小学数学课堂教学有效性的实践与思考</t>
    </r>
    <r>
      <rPr>
        <sz val="12"/>
        <rFont val="宋体"/>
        <family val="0"/>
        <charset val="134"/>
      </rPr>
      <t xml:space="preserve">--</t>
    </r>
    <r>
      <rPr>
        <sz val="12"/>
        <rFont val="Noto Sans"/>
        <family val="2"/>
      </rPr>
      <t xml:space="preserve">关于新课改的一些感悟</t>
    </r>
  </si>
  <si>
    <t xml:space="preserve">郭迪敏</t>
  </si>
  <si>
    <t xml:space="preserve">品德课程开发和利用地域资源研究与实践</t>
  </si>
  <si>
    <t xml:space="preserve">胡凤葵</t>
  </si>
  <si>
    <t xml:space="preserve">品德教学因“细节”而精彩</t>
  </si>
  <si>
    <t xml:space="preserve">梁晖</t>
  </si>
  <si>
    <t xml:space="preserve">新课标小学武术教学存在的问题及应对策略</t>
  </si>
  <si>
    <t xml:space="preserve">梁庆群</t>
  </si>
  <si>
    <t xml:space="preserve">让孩子在课外阅读的广阔天地里遨游</t>
  </si>
  <si>
    <t xml:space="preserve">梁燕萍</t>
  </si>
  <si>
    <t xml:space="preserve">浅谈阅读教学的有效性</t>
  </si>
  <si>
    <t xml:space="preserve">罗湘</t>
  </si>
  <si>
    <t xml:space="preserve">积极培养小学生的科学素质</t>
  </si>
  <si>
    <t xml:space="preserve">欧进钊</t>
  </si>
  <si>
    <t xml:space="preserve">《新课程下小学语文综合性学习的定位思考》</t>
  </si>
  <si>
    <t xml:space="preserve">苏杏秋</t>
  </si>
  <si>
    <t xml:space="preserve">浅谈如何指导小学生的语文课外阅读</t>
  </si>
  <si>
    <t xml:space="preserve">王伟君</t>
  </si>
  <si>
    <t xml:space="preserve">让学生成为班级管理的主体研究与实践</t>
  </si>
  <si>
    <t xml:space="preserve">叶碧莲</t>
  </si>
  <si>
    <t xml:space="preserve">谈如何在课堂教学中有意识地培养学生词汇记忆的能力</t>
  </si>
  <si>
    <t xml:space="preserve">朱焯怡</t>
  </si>
  <si>
    <t xml:space="preserve">高中历史教学有效性初探</t>
  </si>
  <si>
    <t xml:space="preserve">席长华</t>
  </si>
  <si>
    <t xml:space="preserve">广东省广州市广州大学附属中学</t>
  </si>
  <si>
    <t xml:space="preserve">《把握语文性质，以评价促进语文综合性学习发展》――小学语文综合性学习发展性评价的实践与探索
</t>
  </si>
  <si>
    <t xml:space="preserve">梁思伟</t>
  </si>
  <si>
    <t xml:space="preserve">广东省广州市海珠区昌岗中路小学</t>
  </si>
  <si>
    <t xml:space="preserve">谈谈在中学历史教学中使用影视资料应注意的一些问题</t>
  </si>
  <si>
    <t xml:space="preserve">吴伟文</t>
  </si>
  <si>
    <t xml:space="preserve">广东省广州市江南中学</t>
  </si>
  <si>
    <t xml:space="preserve">《互动参与 让学生成为科学课程的一部分》</t>
  </si>
  <si>
    <t xml:space="preserve">陈贵荣</t>
  </si>
  <si>
    <t xml:space="preserve">为学生创设自我表现的舞台</t>
  </si>
  <si>
    <t xml:space="preserve">李艳青</t>
  </si>
  <si>
    <t xml:space="preserve">优质管理，促教师与新课改共同成长</t>
  </si>
  <si>
    <t xml:space="preserve">梁丽梅</t>
  </si>
  <si>
    <t xml:space="preserve">《课堂教学中培养学生自我表现能力》</t>
  </si>
  <si>
    <t xml:space="preserve">谭祝君</t>
  </si>
  <si>
    <t xml:space="preserve">《多元智能理论在听损儿童康复课程中的运用》</t>
  </si>
  <si>
    <t xml:space="preserve">高珂娟</t>
  </si>
  <si>
    <t xml:space="preserve">广东省广州市聋人学校</t>
  </si>
  <si>
    <t xml:space="preserve">浅谈如何构建一个和谐的班集体</t>
  </si>
  <si>
    <t xml:space="preserve">黎焯君</t>
  </si>
  <si>
    <t xml:space="preserve">广东省广州市南沙区沙尾二小学</t>
  </si>
  <si>
    <t xml:space="preserve">小学英语单词教学艺术初探</t>
  </si>
  <si>
    <t xml:space="preserve">钟润泉</t>
  </si>
  <si>
    <t xml:space="preserve">广东省广州市南沙区万顷沙镇三民小学</t>
  </si>
  <si>
    <t xml:space="preserve">浅谈农村小学英语作业的设计与批改</t>
  </si>
  <si>
    <t xml:space="preserve">钟银英</t>
  </si>
  <si>
    <t xml:space="preserve">广东省广州市南沙区万顷沙镇沙尾二小学</t>
  </si>
  <si>
    <t xml:space="preserve">《浅谈小学语文提升课堂教学实效的策略和方法》</t>
  </si>
  <si>
    <t xml:space="preserve">郭细妹</t>
  </si>
  <si>
    <t xml:space="preserve">在高中政治教学中推荐课外读物的必要性及尝试</t>
  </si>
  <si>
    <t xml:space="preserve">蒋茂霞</t>
  </si>
  <si>
    <t xml:space="preserve">广东省广州市铁一中学</t>
  </si>
  <si>
    <t xml:space="preserve">家校有效沟通合作策略之研究</t>
  </si>
  <si>
    <t xml:space="preserve">李娟</t>
  </si>
  <si>
    <t xml:space="preserve">广东省广州市越秀区朝天小学</t>
  </si>
  <si>
    <t xml:space="preserve">浅谈如何设计幼儿园民间传统节日的活动</t>
  </si>
  <si>
    <t xml:space="preserve">徐志虹</t>
  </si>
  <si>
    <t xml:space="preserve">广东省广州市越秀区登峰幼儿园</t>
  </si>
  <si>
    <r>
      <rPr>
        <sz val="12"/>
        <rFont val="Noto Sans"/>
        <family val="2"/>
      </rPr>
      <t xml:space="preserve">看学生 评课堂</t>
    </r>
    <r>
      <rPr>
        <sz val="12"/>
        <rFont val="宋体"/>
        <family val="0"/>
        <charset val="134"/>
      </rPr>
      <t xml:space="preserve">--</t>
    </r>
    <r>
      <rPr>
        <sz val="12"/>
        <rFont val="Noto Sans"/>
        <family val="2"/>
      </rPr>
      <t xml:space="preserve">如何评价一堂课的有效性</t>
    </r>
  </si>
  <si>
    <t xml:space="preserve">刘旭峰</t>
  </si>
  <si>
    <t xml:space="preserve">广东省广州市越秀区东川路小学</t>
  </si>
  <si>
    <t xml:space="preserve">让开源节流为语文课堂教学插上有效的翅膀</t>
  </si>
  <si>
    <t xml:space="preserve">江翠卿</t>
  </si>
  <si>
    <t xml:space="preserve">广东省广州市越秀区矿泉街沙涌南小学</t>
  </si>
  <si>
    <r>
      <rPr>
        <sz val="12"/>
        <rFont val="Noto Sans"/>
        <family val="2"/>
      </rPr>
      <t xml:space="preserve">构建幼儿园大班</t>
    </r>
    <r>
      <rPr>
        <sz val="12"/>
        <rFont val="宋体"/>
        <family val="0"/>
        <charset val="134"/>
      </rPr>
      <t xml:space="preserve">STS</t>
    </r>
    <r>
      <rPr>
        <sz val="12"/>
        <rFont val="Noto Sans"/>
        <family val="2"/>
      </rPr>
      <t xml:space="preserve">教育课程</t>
    </r>
  </si>
  <si>
    <t xml:space="preserve">广东省广州市越秀区水均岗幼儿园</t>
  </si>
  <si>
    <t xml:space="preserve">新课程下开展初中生物探究活动策略例谈</t>
  </si>
  <si>
    <t xml:space="preserve">邓少莉</t>
  </si>
  <si>
    <t xml:space="preserve">广东省广州市越秀区育才实验学校</t>
  </si>
  <si>
    <t xml:space="preserve">生物教学改革研究与实践</t>
  </si>
  <si>
    <t xml:space="preserve">谢胜传</t>
  </si>
  <si>
    <t xml:space="preserve">广东省惠州市惠东县大岭中学</t>
  </si>
  <si>
    <t xml:space="preserve">谈高考基础写作训练指导</t>
  </si>
  <si>
    <t xml:space="preserve">郭丽容</t>
  </si>
  <si>
    <t xml:space="preserve">广东省江门市第一职业高级中学</t>
  </si>
  <si>
    <t xml:space="preserve">浅谈语法填空解题困惑及应对策略</t>
  </si>
  <si>
    <t xml:space="preserve">郭培杰</t>
  </si>
  <si>
    <t xml:space="preserve">文化意识的培养是学好英语的润滑剂</t>
  </si>
  <si>
    <t xml:space="preserve">陈伟文</t>
  </si>
  <si>
    <t xml:space="preserve">广东省江门市农林小学</t>
  </si>
  <si>
    <t xml:space="preserve">如何抓好农村中学的英语早读课</t>
  </si>
  <si>
    <t xml:space="preserve">罗继媛</t>
  </si>
  <si>
    <t xml:space="preserve">广东省江门市棠下中学</t>
  </si>
  <si>
    <t xml:space="preserve">新课程理念下的中学地理教学策略的研究</t>
  </si>
  <si>
    <t xml:space="preserve">黄丽萍</t>
  </si>
  <si>
    <t xml:space="preserve">广东省江门市新会第一中学</t>
  </si>
  <si>
    <t xml:space="preserve">新单词呈现方式的活与妙</t>
  </si>
  <si>
    <t xml:space="preserve">黄翠玲</t>
  </si>
  <si>
    <t xml:space="preserve">扎实 有趣 灵活运用――低年级词语教学例谈</t>
  </si>
  <si>
    <t xml:space="preserve">谭玉婵</t>
  </si>
  <si>
    <t xml:space="preserve">浅谈提高小学生计算能力的策略</t>
  </si>
  <si>
    <t xml:space="preserve">钟翠金</t>
  </si>
  <si>
    <t xml:space="preserve">在初中数学教学中培养学生的创新能力</t>
  </si>
  <si>
    <t xml:space="preserve">邓礼纯</t>
  </si>
  <si>
    <t xml:space="preserve">广东省江门市新会区双水镇上凌光超初级中学</t>
  </si>
  <si>
    <t xml:space="preserve">让文言文教学渗透着人文教育</t>
  </si>
  <si>
    <t xml:space="preserve">陈致敏</t>
  </si>
  <si>
    <t xml:space="preserve">浅谈影响中学生英语听力理解的因素和解决方法</t>
  </si>
  <si>
    <t xml:space="preserve">李丽琴</t>
  </si>
  <si>
    <t xml:space="preserve">高中历史课的知识整合思维方法</t>
  </si>
  <si>
    <t xml:space="preserve">李玉眉</t>
  </si>
  <si>
    <t xml:space="preserve">注入直觉思维，深化数学的美</t>
  </si>
  <si>
    <t xml:space="preserve">谭金凤</t>
  </si>
  <si>
    <t xml:space="preserve">新课标下谈一谈高中数学课堂教学</t>
  </si>
  <si>
    <t xml:space="preserve">姚兰华</t>
  </si>
  <si>
    <t xml:space="preserve">再议问题性教学法在高中物理教学中的培养研究</t>
  </si>
  <si>
    <t xml:space="preserve">赵携新</t>
  </si>
  <si>
    <t xml:space="preserve">信息技术课的“新”、“奇”、“异”、“活”</t>
  </si>
  <si>
    <t xml:space="preserve">余建云</t>
  </si>
  <si>
    <t xml:space="preserve">广东省江门市紫沙小学</t>
  </si>
  <si>
    <t xml:space="preserve">浅谈改进历史教学方法</t>
  </si>
  <si>
    <t xml:space="preserve">吴明星</t>
  </si>
  <si>
    <t xml:space="preserve">广东省开平市长师中学</t>
  </si>
  <si>
    <t xml:space="preserve">信息技术与初中英语听说课程整合的研究</t>
  </si>
  <si>
    <t xml:space="preserve">廖娟娜</t>
  </si>
  <si>
    <t xml:space="preserve">广东省开平市金山中学</t>
  </si>
  <si>
    <t xml:space="preserve">冲破藩篱，激发学生求异思维的火花
――让高中语文教学焕发无穷魅力
</t>
  </si>
  <si>
    <t xml:space="preserve">刘建光</t>
  </si>
  <si>
    <t xml:space="preserve">广东省廉江市塘蓬中学</t>
  </si>
  <si>
    <r>
      <rPr>
        <sz val="12"/>
        <rFont val="Noto Sans"/>
        <family val="2"/>
      </rPr>
      <t xml:space="preserve">多元 </t>
    </r>
    <r>
      <rPr>
        <sz val="12"/>
        <rFont val="宋体"/>
        <family val="0"/>
        <charset val="134"/>
      </rPr>
      <t xml:space="preserve">&amp;#8226;  </t>
    </r>
    <r>
      <rPr>
        <sz val="12"/>
        <rFont val="Noto Sans"/>
        <family val="2"/>
      </rPr>
      <t xml:space="preserve">组合 </t>
    </r>
    <r>
      <rPr>
        <sz val="12"/>
        <rFont val="宋体"/>
        <family val="0"/>
        <charset val="134"/>
      </rPr>
      <t xml:space="preserve">&amp;#8226;  </t>
    </r>
    <r>
      <rPr>
        <sz val="12"/>
        <rFont val="Noto Sans"/>
        <family val="2"/>
      </rPr>
      <t xml:space="preserve">优化
         </t>
    </r>
    <r>
      <rPr>
        <sz val="12"/>
        <rFont val="宋体"/>
        <family val="0"/>
        <charset val="134"/>
      </rPr>
      <t xml:space="preserve">-----</t>
    </r>
    <r>
      <rPr>
        <sz val="12"/>
        <rFont val="Noto Sans"/>
        <family val="2"/>
      </rPr>
      <t xml:space="preserve">新课程教学设计探讨</t>
    </r>
  </si>
  <si>
    <t xml:space="preserve">王丽波</t>
  </si>
  <si>
    <t xml:space="preserve"> SN:P2008003430</t>
  </si>
  <si>
    <t xml:space="preserve">谈学生自我教育能力的培养</t>
  </si>
  <si>
    <t xml:space="preserve">何艳珠</t>
  </si>
  <si>
    <t xml:space="preserve">广东省茂名市电白县电海中学</t>
  </si>
  <si>
    <r>
      <rPr>
        <sz val="12"/>
        <rFont val="Noto Sans"/>
        <family val="2"/>
      </rPr>
      <t xml:space="preserve">优化高中数学课堂教学</t>
    </r>
    <r>
      <rPr>
        <sz val="12"/>
        <rFont val="宋体"/>
        <family val="0"/>
        <charset val="134"/>
      </rPr>
      <t xml:space="preserve">,</t>
    </r>
    <r>
      <rPr>
        <sz val="12"/>
        <rFont val="Noto Sans"/>
        <family val="2"/>
      </rPr>
      <t xml:space="preserve">提高课堂教学质量</t>
    </r>
  </si>
  <si>
    <t xml:space="preserve">广东省茂名市教育局教研室  黄文毓</t>
  </si>
  <si>
    <t xml:space="preserve">在社会转型时期学校德育工作的探究</t>
  </si>
  <si>
    <t xml:space="preserve">谢英伟</t>
  </si>
  <si>
    <t xml:space="preserve">广东省茂名市茂港区澳内中学</t>
  </si>
  <si>
    <r>
      <rPr>
        <sz val="12"/>
        <rFont val="Noto Sans"/>
        <family val="2"/>
      </rPr>
      <t xml:space="preserve">让学生放飞在展现自我的舞台上</t>
    </r>
    <r>
      <rPr>
        <sz val="12"/>
        <rFont val="宋体"/>
        <family val="0"/>
        <charset val="134"/>
      </rPr>
      <t xml:space="preserve">--</t>
    </r>
    <r>
      <rPr>
        <sz val="12"/>
        <rFont val="Noto Sans"/>
        <family val="2"/>
      </rPr>
      <t xml:space="preserve">浅谈音乐课教学</t>
    </r>
  </si>
  <si>
    <t xml:space="preserve">冯锦霞</t>
  </si>
  <si>
    <t xml:space="preserve">点燃激情，让美流淌</t>
  </si>
  <si>
    <t xml:space="preserve">郭凤群</t>
  </si>
  <si>
    <t xml:space="preserve">《演绎美的课堂》</t>
  </si>
  <si>
    <t xml:space="preserve">何桂英</t>
  </si>
  <si>
    <t xml:space="preserve">让情和美的清泉在课堂里流淌</t>
  </si>
  <si>
    <t xml:space="preserve">赖沛英</t>
  </si>
  <si>
    <t xml:space="preserve">《设计任务让学生有效记忆单词》</t>
  </si>
  <si>
    <t xml:space="preserve">凌凤葵</t>
  </si>
  <si>
    <t xml:space="preserve">《探究式阅读教学不能偏离语文的“根”》</t>
  </si>
  <si>
    <t xml:space="preserve">刘顺金</t>
  </si>
  <si>
    <t xml:space="preserve">《别样的教育别样的精彩》</t>
  </si>
  <si>
    <t xml:space="preserve">张敏健</t>
  </si>
  <si>
    <t xml:space="preserve">《小学语文课堂教学的现状分析及对策研究》</t>
  </si>
  <si>
    <t xml:space="preserve">郑国策</t>
  </si>
  <si>
    <t xml:space="preserve">信息技术环境下的美术教学让学生更自主</t>
  </si>
  <si>
    <t xml:space="preserve">汤桂银</t>
  </si>
  <si>
    <t xml:space="preserve">广东省清远市清城区桥北小学</t>
  </si>
  <si>
    <t xml:space="preserve">如何驾驭美术课堂？</t>
  </si>
  <si>
    <t xml:space="preserve">何杰华</t>
  </si>
  <si>
    <t xml:space="preserve">广东省清远市清城区先锋小学</t>
  </si>
  <si>
    <t xml:space="preserve">英语学习情况调查带给我们的反思</t>
  </si>
  <si>
    <t xml:space="preserve">广东省清远市清城区源潭二中</t>
  </si>
  <si>
    <t xml:space="preserve">浅议信息技术与数学教学的整合</t>
  </si>
  <si>
    <t xml:space="preserve">汤桂梅</t>
  </si>
  <si>
    <t xml:space="preserve">广东省清远市师范附属小学</t>
  </si>
  <si>
    <t xml:space="preserve">借鉴图式理论 　提高英语阅读教学实效</t>
  </si>
  <si>
    <t xml:space="preserve">陈晓燕</t>
  </si>
  <si>
    <r>
      <rPr>
        <sz val="12"/>
        <rFont val="Noto Sans"/>
        <family val="2"/>
      </rPr>
      <t xml:space="preserve">广东省汕头市</t>
    </r>
    <r>
      <rPr>
        <sz val="12"/>
        <rFont val="宋体"/>
        <family val="0"/>
        <charset val="134"/>
      </rPr>
      <t xml:space="preserve">?D</t>
    </r>
    <r>
      <rPr>
        <sz val="12"/>
        <rFont val="Noto Sans"/>
        <family val="2"/>
      </rPr>
      <t xml:space="preserve">滨职业技术学校</t>
    </r>
  </si>
  <si>
    <t xml:space="preserve">《筛选文本信息  实施感恩教育》</t>
  </si>
  <si>
    <t xml:space="preserve">林敦光</t>
  </si>
  <si>
    <t xml:space="preserve">广东省汕头市潮南区峡晖中学</t>
  </si>
  <si>
    <t xml:space="preserve">论校长的教学研究管理</t>
  </si>
  <si>
    <t xml:space="preserve">广东省汕头市潮阳区金灶金溪小学</t>
  </si>
  <si>
    <t xml:space="preserve">课堂教学新结构
――问题教学法初探</t>
  </si>
  <si>
    <t xml:space="preserve">曾传标</t>
  </si>
  <si>
    <t xml:space="preserve">广东省汕头市达濠中学</t>
  </si>
  <si>
    <t xml:space="preserve">学生心理问题的实践与研究――消除学生学习“恐怖症”案例</t>
  </si>
  <si>
    <t xml:space="preserve">黄雪玉</t>
  </si>
  <si>
    <t xml:space="preserve">广东省汕头市实验学校</t>
  </si>
  <si>
    <t xml:space="preserve">《感恩教育》的实践与研究</t>
  </si>
  <si>
    <t xml:space="preserve">纪毅英</t>
  </si>
  <si>
    <t xml:space="preserve">学校进行社会主义荣辱观教育应注重学生的体验</t>
  </si>
  <si>
    <t xml:space="preserve">刘任畅</t>
  </si>
  <si>
    <t xml:space="preserve">如何在七年级数学教学中培养学生的非智力因素</t>
  </si>
  <si>
    <t xml:space="preserve">徐小凤</t>
  </si>
  <si>
    <t xml:space="preserve">广东省韶关市始兴县城郊中学</t>
  </si>
  <si>
    <t xml:space="preserve">浅析思想品德教学的研究性学习与实践活动</t>
  </si>
  <si>
    <t xml:space="preserve">周忠东</t>
  </si>
  <si>
    <t xml:space="preserve">广东省韶关市翁源县岩庄中学</t>
  </si>
  <si>
    <t xml:space="preserve">曾吉雄</t>
  </si>
  <si>
    <r>
      <rPr>
        <sz val="12"/>
        <rFont val="Noto Sans"/>
        <family val="2"/>
      </rPr>
      <t xml:space="preserve">以学生为本</t>
    </r>
    <r>
      <rPr>
        <sz val="12"/>
        <rFont val="宋体"/>
        <family val="0"/>
        <charset val="134"/>
      </rPr>
      <t xml:space="preserve">,</t>
    </r>
    <r>
      <rPr>
        <sz val="12"/>
        <rFont val="Noto Sans"/>
        <family val="2"/>
      </rPr>
      <t xml:space="preserve">提高历史课堂教学的实效</t>
    </r>
  </si>
  <si>
    <t xml:space="preserve">王春茂</t>
  </si>
  <si>
    <t xml:space="preserve">广东省韶关市浈江区曲仁中学</t>
  </si>
  <si>
    <t xml:space="preserve">让教师享受工作中的幸福</t>
  </si>
  <si>
    <t xml:space="preserve">麦德球</t>
  </si>
  <si>
    <r>
      <rPr>
        <sz val="12"/>
        <rFont val="Noto Sans"/>
        <family val="2"/>
      </rPr>
      <t xml:space="preserve">广东省深圳市宝安区沙井街道</t>
    </r>
    <r>
      <rPr>
        <sz val="12"/>
        <rFont val="宋体"/>
        <family val="0"/>
        <charset val="134"/>
      </rPr>
      <t xml:space="preserve">??</t>
    </r>
    <r>
      <rPr>
        <sz val="12"/>
        <rFont val="Noto Sans"/>
        <family val="2"/>
      </rPr>
      <t xml:space="preserve">岗小学</t>
    </r>
  </si>
  <si>
    <t xml:space="preserve">实行分类培训提高家长自主教育能力浅探</t>
  </si>
  <si>
    <t xml:space="preserve">雷衍兵</t>
  </si>
  <si>
    <t xml:space="preserve">广东省深圳市宝安区石岩街道水田实验学校</t>
  </si>
  <si>
    <t xml:space="preserve">学生不学与学生不会学原因及对策</t>
  </si>
  <si>
    <t xml:space="preserve">王庆华</t>
  </si>
  <si>
    <t xml:space="preserve">广东省深圳市光明新区高级中学</t>
  </si>
  <si>
    <t xml:space="preserve">高瑛</t>
  </si>
  <si>
    <t xml:space="preserve">发挥学生的主体作用  培养学生的创新精神
――大气压强的教学设计之感悟</t>
  </si>
  <si>
    <t xml:space="preserve">黄守海</t>
  </si>
  <si>
    <t xml:space="preserve">广东省深圳市龙城初级中学</t>
  </si>
  <si>
    <t xml:space="preserve">课堂作业促进小学生独立学习能力发展</t>
  </si>
  <si>
    <t xml:space="preserve">朴昌东</t>
  </si>
  <si>
    <t xml:space="preserve">广东省深圳市南山区南山小学</t>
  </si>
  <si>
    <t xml:space="preserve">人本化班级管理实施途径</t>
  </si>
  <si>
    <t xml:space="preserve">肖春燕</t>
  </si>
  <si>
    <t xml:space="preserve">广东省始兴县顿岗中学</t>
  </si>
  <si>
    <t xml:space="preserve">在作文教学中培养学生的创造性思维能力</t>
  </si>
  <si>
    <t xml:space="preserve">邵新生</t>
  </si>
  <si>
    <t xml:space="preserve">广东省始兴县风度中学</t>
  </si>
  <si>
    <t xml:space="preserve">把握学生发言心理，收获发言成功喜悦</t>
  </si>
  <si>
    <t xml:space="preserve">黄运炎</t>
  </si>
  <si>
    <t xml:space="preserve">广东省台山市台山一中</t>
  </si>
  <si>
    <t xml:space="preserve">关注学生的心理需要，激活学生的进取意识</t>
  </si>
  <si>
    <t xml:space="preserve">邝明</t>
  </si>
  <si>
    <t xml:space="preserve">广东省台山一中</t>
  </si>
  <si>
    <t xml:space="preserve">诗歌，可以这样教
　――探究音乐在诗歌教学中的运用
</t>
  </si>
  <si>
    <t xml:space="preserve">王玮娜</t>
  </si>
  <si>
    <t xml:space="preserve">广东省信宜中学</t>
  </si>
  <si>
    <t xml:space="preserve">创新能力的培养是音乐教学中的主旋律吗？</t>
  </si>
  <si>
    <t xml:space="preserve">莫玉夏</t>
  </si>
  <si>
    <t xml:space="preserve">广东省阳江市雏鹰学校</t>
  </si>
  <si>
    <r>
      <rPr>
        <sz val="12"/>
        <rFont val="宋体"/>
        <family val="0"/>
        <charset val="134"/>
      </rPr>
      <t xml:space="preserve">2008</t>
    </r>
    <r>
      <rPr>
        <sz val="12"/>
        <rFont val="Noto Sans"/>
        <family val="2"/>
      </rPr>
      <t xml:space="preserve">年广东高考英语“读写任务”题评析与启示</t>
    </r>
  </si>
  <si>
    <t xml:space="preserve">岳  趁  引</t>
  </si>
  <si>
    <t xml:space="preserve">广东省阳江市同心中学</t>
  </si>
  <si>
    <t xml:space="preserve">浅谈小学英语新课的导入</t>
  </si>
  <si>
    <t xml:space="preserve">覃慧</t>
  </si>
  <si>
    <t xml:space="preserve">广东省肇庆市第十五小学</t>
  </si>
  <si>
    <t xml:space="preserve">培育语文素养　酿造学科文化</t>
  </si>
  <si>
    <t xml:space="preserve">程锦辉</t>
  </si>
  <si>
    <t xml:space="preserve">广东省中山市广东博文学校</t>
  </si>
  <si>
    <t xml:space="preserve">论基础教育改革背景下教育观念的变革</t>
  </si>
  <si>
    <t xml:space="preserve">吴成亮</t>
  </si>
  <si>
    <t xml:space="preserve">广东省中山市桂山中学</t>
  </si>
  <si>
    <t xml:space="preserve">民办教师心理问题探究</t>
  </si>
  <si>
    <t xml:space="preserve">麦凯琪</t>
  </si>
  <si>
    <t xml:space="preserve">图式理论与小学英语阅读教学</t>
  </si>
  <si>
    <t xml:space="preserve">徐丽霞</t>
  </si>
  <si>
    <t xml:space="preserve">师德之美  教育教学永恒的课题</t>
  </si>
  <si>
    <t xml:space="preserve">罗坚红</t>
  </si>
  <si>
    <t xml:space="preserve">开放型美术课堂教学初探
《我们爱吃的水果》的课堂教学
</t>
  </si>
  <si>
    <t xml:space="preserve">朱汝明</t>
  </si>
  <si>
    <t xml:space="preserve">中学生语文个性阅读特征初探</t>
  </si>
  <si>
    <t xml:space="preserve">温远萍</t>
  </si>
  <si>
    <t xml:space="preserve">广东省珠海市斗门区教育科研中心</t>
  </si>
  <si>
    <t xml:space="preserve">课堂教学回归   大面积提高教学质量</t>
  </si>
  <si>
    <t xml:space="preserve">杨俊</t>
  </si>
  <si>
    <t xml:space="preserve">动态的评估 有效的教学</t>
  </si>
  <si>
    <t xml:space="preserve">陈月香</t>
  </si>
  <si>
    <t xml:space="preserve">关兆文</t>
  </si>
  <si>
    <t xml:space="preserve">小学音乐课结合意境创设情境</t>
  </si>
  <si>
    <t xml:space="preserve">贺晓芳</t>
  </si>
  <si>
    <t xml:space="preserve">浅谈表扬学生的方法</t>
  </si>
  <si>
    <t xml:space="preserve">沈鸿汉</t>
  </si>
  <si>
    <t xml:space="preserve">让孩子在快乐中识字</t>
  </si>
  <si>
    <t xml:space="preserve">袁初萍</t>
  </si>
  <si>
    <t xml:space="preserve">从未如此快乐过</t>
  </si>
  <si>
    <t xml:space="preserve">陈兰花</t>
  </si>
  <si>
    <t xml:space="preserve">连除的简便计算的算法分析</t>
  </si>
  <si>
    <t xml:space="preserve">李剑雄</t>
  </si>
  <si>
    <t xml:space="preserve">在阅读教学中，将有意义的接受性学习和探究性学习结合起来</t>
  </si>
  <si>
    <t xml:space="preserve">梁彩娣</t>
  </si>
  <si>
    <t xml:space="preserve">创新型的教育呼唤创新型的教师</t>
  </si>
  <si>
    <t xml:space="preserve">刘巧巧</t>
  </si>
  <si>
    <t xml:space="preserve">返朴归真，以人为本</t>
  </si>
  <si>
    <t xml:space="preserve">郑志凤</t>
  </si>
  <si>
    <t xml:space="preserve">广东省珠海市金湾区平沙二中</t>
  </si>
  <si>
    <t xml:space="preserve">学校德育：爱与智慧并存</t>
  </si>
  <si>
    <t xml:space="preserve">黄  涛</t>
  </si>
  <si>
    <t xml:space="preserve">广东省珠海市金湾区平沙实验小学</t>
  </si>
  <si>
    <t xml:space="preserve">
</t>
  </si>
  <si>
    <t xml:space="preserve">让文言文教学诗意地栖居</t>
  </si>
  <si>
    <t xml:space="preserve">龙方</t>
  </si>
  <si>
    <t xml:space="preserve">广东省珠海市金湾区平沙一中</t>
  </si>
  <si>
    <t xml:space="preserve">运用发展性评价提高学生作文能力的实践探索</t>
  </si>
  <si>
    <t xml:space="preserve">陈婧晖</t>
  </si>
  <si>
    <t xml:space="preserve">广东省珠海市金湾区平沙镇华丰小学</t>
  </si>
  <si>
    <t xml:space="preserve">创造生机勃勃的课堂</t>
  </si>
  <si>
    <t xml:space="preserve">王琼琼</t>
  </si>
  <si>
    <t xml:space="preserve">广东省珠海市金湾区三灶中心小学</t>
  </si>
  <si>
    <t xml:space="preserve">点燃学生的情感火花  让音乐课堂绽放光彩</t>
  </si>
  <si>
    <t xml:space="preserve">冯笑珍</t>
  </si>
  <si>
    <t xml:space="preserve">培养思维能力，拓展思维层次</t>
  </si>
  <si>
    <t xml:space="preserve">杜江波</t>
  </si>
  <si>
    <t xml:space="preserve">广东省珠海市金湾一小</t>
  </si>
  <si>
    <t xml:space="preserve">数学课堂教学的制胜点：把握数学课堂教学的弹性空间</t>
  </si>
  <si>
    <t xml:space="preserve">颜丽华</t>
  </si>
  <si>
    <t xml:space="preserve">The Strategies of Oral English Teaching</t>
  </si>
  <si>
    <t xml:space="preserve">蔡琴心</t>
  </si>
  <si>
    <t xml:space="preserve">活动教学在思想品德课中的实践与探索</t>
  </si>
  <si>
    <t xml:space="preserve">古启亮</t>
  </si>
  <si>
    <t xml:space="preserve">让师爱在评语中流淌</t>
  </si>
  <si>
    <t xml:space="preserve">古小燕</t>
  </si>
  <si>
    <t xml:space="preserve">入芝兰之室，久而自芳也──“课外古诗词”的学习</t>
  </si>
  <si>
    <t xml:space="preserve">崔艳茹</t>
  </si>
  <si>
    <t xml:space="preserve">广东省珠海市桃园中学</t>
  </si>
  <si>
    <t xml:space="preserve">浅谈农村高中武术选项教学方式</t>
  </si>
  <si>
    <t xml:space="preserve">张裕权</t>
  </si>
  <si>
    <t xml:space="preserve">广东省珠海市田家炳中学</t>
  </si>
  <si>
    <t xml:space="preserve">论小学低年段写字教学的重要性</t>
  </si>
  <si>
    <t xml:space="preserve">谢献明</t>
  </si>
  <si>
    <t xml:space="preserve">广东省珠海市香州区第十小学</t>
  </si>
  <si>
    <t xml:space="preserve">浅谈英语作业的设计和布置</t>
  </si>
  <si>
    <t xml:space="preserve">冯晶侦</t>
  </si>
  <si>
    <t xml:space="preserve">广东省珠海市香洲二小</t>
  </si>
  <si>
    <t xml:space="preserve">不良心理因素影响小学生解答应用题的调查报告</t>
  </si>
  <si>
    <t xml:space="preserve">蓝和平</t>
  </si>
  <si>
    <t xml:space="preserve">从“读”开始学英语</t>
  </si>
  <si>
    <t xml:space="preserve">许樊</t>
  </si>
  <si>
    <t xml:space="preserve">多元智能理论与英语教学融合的思考</t>
  </si>
  <si>
    <t xml:space="preserve">梅花</t>
  </si>
  <si>
    <t xml:space="preserve">广东省珠海市香洲区第十小学</t>
  </si>
  <si>
    <t xml:space="preserve">体育教学中“快乐体育”的运动负荷问题探究</t>
  </si>
  <si>
    <t xml:space="preserve">匡文静</t>
  </si>
  <si>
    <t xml:space="preserve">教师教学工作的量化管理研究</t>
  </si>
  <si>
    <t xml:space="preserve">邓志雄</t>
  </si>
  <si>
    <t xml:space="preserve">谈小学生学习自信心的培养</t>
  </si>
  <si>
    <t xml:space="preserve">梁  燕</t>
  </si>
  <si>
    <t xml:space="preserve">良药未必苦口</t>
  </si>
  <si>
    <t xml:space="preserve">唐翠冰</t>
  </si>
  <si>
    <t xml:space="preserve">让孩子轻松学好拼音</t>
  </si>
  <si>
    <t xml:space="preserve">陈慧香</t>
  </si>
  <si>
    <t xml:space="preserve">如何架设阅读教学与作文教学的桥梁</t>
  </si>
  <si>
    <t xml:space="preserve">黄慧敏</t>
  </si>
  <si>
    <t xml:space="preserve">对青少年进行生命教育的意义</t>
  </si>
  <si>
    <t xml:space="preserve">廖春蓉</t>
  </si>
  <si>
    <r>
      <rPr>
        <sz val="12"/>
        <rFont val="Noto Sans"/>
        <family val="2"/>
      </rPr>
      <t xml:space="preserve">给英语加点“人情味”</t>
    </r>
    <r>
      <rPr>
        <sz val="12"/>
        <rFont val="宋体"/>
        <family val="0"/>
        <charset val="134"/>
      </rPr>
      <t xml:space="preserve">--</t>
    </r>
    <r>
      <rPr>
        <sz val="12"/>
        <rFont val="Noto Sans"/>
        <family val="2"/>
      </rPr>
      <t xml:space="preserve">在小学英语教学中教学生做人</t>
    </r>
  </si>
  <si>
    <t xml:space="preserve">刘庆珍</t>
  </si>
  <si>
    <t xml:space="preserve">广东省珠海市香洲区拱北小学</t>
  </si>
  <si>
    <t xml:space="preserve">调动多元智能优化数学教育</t>
  </si>
  <si>
    <t xml:space="preserve">黄伟君</t>
  </si>
  <si>
    <t xml:space="preserve">小学中年级数学思维训练的探索与实验</t>
  </si>
  <si>
    <t xml:space="preserve">张慧妍</t>
  </si>
  <si>
    <t xml:space="preserve">论优秀班集体的创建</t>
  </si>
  <si>
    <t xml:space="preserve">广东省珠海香洲二小</t>
  </si>
  <si>
    <r>
      <rPr>
        <sz val="12"/>
        <rFont val="宋体"/>
        <family val="0"/>
        <charset val="134"/>
      </rPr>
      <t xml:space="preserve">PROTEUS </t>
    </r>
    <r>
      <rPr>
        <sz val="12"/>
        <rFont val="Noto Sans"/>
        <family val="2"/>
      </rPr>
      <t xml:space="preserve">在“单片机技术基础”教学中的应用</t>
    </r>
  </si>
  <si>
    <t xml:space="preserve">刘春龙</t>
  </si>
  <si>
    <t xml:space="preserve">广东珠海市第三中等职业学校</t>
  </si>
  <si>
    <t xml:space="preserve">漫步名著海洋 提升语文素养</t>
  </si>
  <si>
    <t xml:space="preserve">李东华</t>
  </si>
  <si>
    <t xml:space="preserve">广东珠海市斗门区六乡中学</t>
  </si>
  <si>
    <t xml:space="preserve">农村初中数学能力的探讨与研究</t>
  </si>
  <si>
    <t xml:space="preserve">周照律</t>
  </si>
  <si>
    <t xml:space="preserve">广西百色市平果县耶圩初中</t>
  </si>
  <si>
    <t xml:space="preserve">农村的英语教学现状</t>
  </si>
  <si>
    <t xml:space="preserve">杨永红</t>
  </si>
  <si>
    <t xml:space="preserve">莫永元</t>
  </si>
  <si>
    <t xml:space="preserve">谈谈如何转化“学困生”</t>
  </si>
  <si>
    <t xml:space="preserve">梁爱超</t>
  </si>
  <si>
    <t xml:space="preserve">广西贵港市平南县平南镇中学</t>
  </si>
  <si>
    <t xml:space="preserve">初中化学“活动与探索”教学的探讨</t>
  </si>
  <si>
    <t xml:space="preserve">潘德球</t>
  </si>
  <si>
    <t xml:space="preserve">广西桂林市荔浦县荔城中学</t>
  </si>
  <si>
    <t xml:space="preserve">挖掘乡土历史 优化初中历史教学</t>
  </si>
  <si>
    <t xml:space="preserve">姚贵荣</t>
  </si>
  <si>
    <t xml:space="preserve">试论“引导―自主探究”的生成资源</t>
  </si>
  <si>
    <t xml:space="preserve">朱柯铭</t>
  </si>
  <si>
    <t xml:space="preserve">广西桂林市灵川镇中</t>
  </si>
  <si>
    <t xml:space="preserve">覃西红 </t>
  </si>
  <si>
    <t xml:space="preserve">浅谈农村初中作文教学</t>
  </si>
  <si>
    <t xml:space="preserve">潘淑愿</t>
  </si>
  <si>
    <t xml:space="preserve">广西桂林市龙胜县乐江中学</t>
  </si>
  <si>
    <r>
      <rPr>
        <sz val="12"/>
        <rFont val="宋体"/>
        <family val="0"/>
        <charset val="134"/>
      </rPr>
      <t xml:space="preserve">	</t>
    </r>
    <r>
      <rPr>
        <sz val="12"/>
        <rFont val="Noto Sans"/>
        <family val="2"/>
      </rPr>
      <t xml:space="preserve">怎样培养学生的宽容意识</t>
    </r>
  </si>
  <si>
    <t xml:space="preserve">林深贤</t>
  </si>
  <si>
    <t xml:space="preserve">广西桂平市下湾镇二中</t>
  </si>
  <si>
    <t xml:space="preserve">少数民族心理和学生人格特征对英语学习的影响――土瑶学生英语学习的田野调查</t>
  </si>
  <si>
    <t xml:space="preserve">黄群昌</t>
  </si>
  <si>
    <t xml:space="preserve">广西贺州学院</t>
  </si>
  <si>
    <t xml:space="preserve">家园共育中的问题分析及策略研究</t>
  </si>
  <si>
    <t xml:space="preserve">谢洁</t>
  </si>
  <si>
    <t xml:space="preserve">《我的快乐教育》</t>
  </si>
  <si>
    <t xml:space="preserve">周银河</t>
  </si>
  <si>
    <t xml:space="preserve">家长和孩子共同成长 和谐校园奏乐章</t>
  </si>
  <si>
    <t xml:space="preserve">苏美姣</t>
  </si>
  <si>
    <t xml:space="preserve">广西柳州市白露中心校</t>
  </si>
  <si>
    <t xml:space="preserve">如何帮助城市流动青少年、留守青少年端正学习态度</t>
  </si>
  <si>
    <t xml:space="preserve">梁敏锐</t>
  </si>
  <si>
    <r>
      <rPr>
        <sz val="12"/>
        <rFont val="Noto Sans"/>
        <family val="2"/>
      </rPr>
      <t xml:space="preserve">广西南宁</t>
    </r>
    <r>
      <rPr>
        <sz val="12"/>
        <rFont val="宋体"/>
        <family val="0"/>
        <charset val="134"/>
      </rPr>
      <t xml:space="preserve">24</t>
    </r>
    <r>
      <rPr>
        <sz val="12"/>
        <rFont val="Noto Sans"/>
        <family val="2"/>
      </rPr>
      <t xml:space="preserve">中</t>
    </r>
  </si>
  <si>
    <t xml:space="preserve">有的放矢  选择教法</t>
  </si>
  <si>
    <t xml:space="preserve">林海燕</t>
  </si>
  <si>
    <t xml:space="preserve">广西南宁十五中</t>
  </si>
  <si>
    <t xml:space="preserve">有效课堂教学模式的探究和实验</t>
  </si>
  <si>
    <t xml:space="preserve">韦孟华</t>
  </si>
  <si>
    <t xml:space="preserve">广西南宁市第三十九中学</t>
  </si>
  <si>
    <t xml:space="preserve">论中学体育教学中如何培养学生的个性</t>
  </si>
  <si>
    <t xml:space="preserve">顾成绮</t>
  </si>
  <si>
    <t xml:space="preserve">广西南宁市第三十七中学</t>
  </si>
  <si>
    <r>
      <rPr>
        <sz val="12"/>
        <rFont val="Noto Sans"/>
        <family val="2"/>
      </rPr>
      <t xml:space="preserve">说明文教学</t>
    </r>
    <r>
      <rPr>
        <sz val="12"/>
        <rFont val="宋体"/>
        <family val="0"/>
        <charset val="134"/>
      </rPr>
      <t xml:space="preserve">,</t>
    </r>
    <r>
      <rPr>
        <sz val="12"/>
        <rFont val="Noto Sans"/>
        <family val="2"/>
      </rPr>
      <t xml:space="preserve">有滋有味</t>
    </r>
  </si>
  <si>
    <t xml:space="preserve">汪翎</t>
  </si>
  <si>
    <t xml:space="preserve">如何当好师徒结对子的“师傅”</t>
  </si>
  <si>
    <t xml:space="preserve">赵文虎</t>
  </si>
  <si>
    <t xml:space="preserve">广西南宁市第三十三中学</t>
  </si>
  <si>
    <t xml:space="preserve">改变初中物理实验条件，提高学生实验能力</t>
  </si>
  <si>
    <t xml:space="preserve">唐丽云</t>
  </si>
  <si>
    <t xml:space="preserve">在反思中“学会教学”</t>
  </si>
  <si>
    <t xml:space="preserve">周萃</t>
  </si>
  <si>
    <t xml:space="preserve">广西南宁市第十七中学</t>
  </si>
  <si>
    <t xml:space="preserve">练就一双赏识的慧眼</t>
  </si>
  <si>
    <t xml:space="preserve">陈霓</t>
  </si>
  <si>
    <t xml:space="preserve">诗歌教学中“读”的巧妙运用</t>
  </si>
  <si>
    <t xml:space="preserve">李兰娟</t>
  </si>
  <si>
    <t xml:space="preserve">浅谈信息技术教学中学生自学能力的培养</t>
  </si>
  <si>
    <t xml:space="preserve">方健敏</t>
  </si>
  <si>
    <t xml:space="preserve">广西南宁市第十五中学</t>
  </si>
  <si>
    <t xml:space="preserve">教法研究：课堂上的“边教边学”与“先学后教”</t>
  </si>
  <si>
    <t xml:space="preserve">廖文旺</t>
  </si>
  <si>
    <t xml:space="preserve">研究性学习在数学学科教学中的渗透</t>
  </si>
  <si>
    <t xml:space="preserve">卢辉顺</t>
  </si>
  <si>
    <t xml:space="preserve">广西南宁市第四十一中学</t>
  </si>
  <si>
    <t xml:space="preserve">抓细节  促成效</t>
  </si>
  <si>
    <t xml:space="preserve">陆雪梅</t>
  </si>
  <si>
    <t xml:space="preserve">广西南宁市第五幼儿园</t>
  </si>
  <si>
    <t xml:space="preserve">幼儿心理环境探究及对策</t>
  </si>
  <si>
    <t xml:space="preserve">张其川</t>
  </si>
  <si>
    <t xml:space="preserve">结合主题案例浅谈如何开展幼儿园适应性发展课程</t>
  </si>
  <si>
    <t xml:space="preserve">黄璨</t>
  </si>
  <si>
    <t xml:space="preserve">广西南宁市第一幼儿园</t>
  </si>
  <si>
    <t xml:space="preserve">小班幼儿进行音乐素质培运用奥尔夫教学法对养的有效途径</t>
  </si>
  <si>
    <t xml:space="preserve">蒋采秀</t>
  </si>
  <si>
    <t xml:space="preserve">放飞灵性 发展情趣 培养情感
――浅谈幼儿园课改后的音乐活动
</t>
  </si>
  <si>
    <t xml:space="preserve">朱小健</t>
  </si>
  <si>
    <t xml:space="preserve">中学体育有效教学整合的策略</t>
  </si>
  <si>
    <t xml:space="preserve">卓林</t>
  </si>
  <si>
    <t xml:space="preserve">广西南宁市教育科学研究所</t>
  </si>
  <si>
    <t xml:space="preserve">游戏引导，快乐“自理”</t>
  </si>
  <si>
    <t xml:space="preserve">李姗</t>
  </si>
  <si>
    <t xml:space="preserve">广西南宁市青秀区刘圩镇那救小学</t>
  </si>
  <si>
    <t xml:space="preserve">梁景长</t>
  </si>
  <si>
    <t xml:space="preserve">浅谈估算的“有效教学”</t>
  </si>
  <si>
    <t xml:space="preserve">覃月平</t>
  </si>
  <si>
    <t xml:space="preserve">广西南宁市青秀区新兴学校</t>
  </si>
  <si>
    <t xml:space="preserve">注重物理实验教学培养学生的实验技能和创造性思维能力</t>
  </si>
  <si>
    <t xml:space="preserve">黄一中</t>
  </si>
  <si>
    <t xml:space="preserve">广西南宁市三十六中</t>
  </si>
  <si>
    <t xml:space="preserve">素质教育下中学分层次教学的尝试与体会</t>
  </si>
  <si>
    <t xml:space="preserve">方海宁</t>
  </si>
  <si>
    <t xml:space="preserve">广西南宁市新兴学校</t>
  </si>
  <si>
    <t xml:space="preserve">《初中潜力生学习方法培养》的实验报告</t>
  </si>
  <si>
    <t xml:space="preserve">符征兰</t>
  </si>
  <si>
    <t xml:space="preserve">运用多元智力理论改进语文教学</t>
  </si>
  <si>
    <t xml:space="preserve">黄素晶</t>
  </si>
  <si>
    <t xml:space="preserve">对后进生的小学数学毕业总复习谈几点见解</t>
  </si>
  <si>
    <t xml:space="preserve">李俊</t>
  </si>
  <si>
    <t xml:space="preserve">新教育理念下语文课程教与学的思考</t>
  </si>
  <si>
    <t xml:space="preserve">羊浩坤</t>
  </si>
  <si>
    <t xml:space="preserve">写字教学情趣化的意义和方法</t>
  </si>
  <si>
    <t xml:space="preserve">吴鸿丽</t>
  </si>
  <si>
    <t xml:space="preserve">浅谈如何保持高中英语课堂气氛</t>
  </si>
  <si>
    <t xml:space="preserve">曾雪莹</t>
  </si>
  <si>
    <t xml:space="preserve">语文阅读教学学生主体性与责任感教育的整合</t>
  </si>
  <si>
    <r>
      <rPr>
        <sz val="12"/>
        <rFont val="宋体"/>
        <family val="0"/>
        <charset val="134"/>
      </rPr>
      <t xml:space="preserve">1</t>
    </r>
    <r>
      <rPr>
        <sz val="12"/>
        <rFont val="Noto Sans"/>
        <family val="2"/>
      </rPr>
      <t xml:space="preserve">、《穿越心灵的快乐数学――关于高中数学解题的感受》
</t>
    </r>
  </si>
  <si>
    <t xml:space="preserve">李耀生</t>
  </si>
  <si>
    <t xml:space="preserve">物理教师在课堂中的教学表现力</t>
  </si>
  <si>
    <t xml:space="preserve">孙锦依</t>
  </si>
  <si>
    <t xml:space="preserve">加强高中化学学科认同感教育的必要性及措施</t>
  </si>
  <si>
    <t xml:space="preserve">农村“特殊家庭”学生教育问题浅探</t>
  </si>
  <si>
    <t xml:space="preserve">邢秋凤</t>
  </si>
  <si>
    <t xml:space="preserve">广西南宁市邕宁区教育局</t>
  </si>
  <si>
    <t xml:space="preserve">”亲子作业“特色教育活动的思考和实践</t>
  </si>
  <si>
    <t xml:space="preserve">莫文红</t>
  </si>
  <si>
    <t xml:space="preserve">广西南宁市直属机关保育院</t>
  </si>
  <si>
    <t xml:space="preserve">《小班环境创设试谈》</t>
  </si>
  <si>
    <t xml:space="preserve">谢艳泉</t>
  </si>
  <si>
    <t xml:space="preserve">浅谈语文教学中自主能力的培养</t>
  </si>
  <si>
    <t xml:space="preserve">莫迢雯</t>
  </si>
  <si>
    <r>
      <rPr>
        <sz val="12"/>
        <rFont val="Noto Sans"/>
        <family val="2"/>
      </rPr>
      <t xml:space="preserve">广西南宁市竹溪南路</t>
    </r>
    <r>
      <rPr>
        <sz val="12"/>
        <rFont val="宋体"/>
        <family val="0"/>
        <charset val="134"/>
      </rPr>
      <t xml:space="preserve">18</t>
    </r>
    <r>
      <rPr>
        <sz val="12"/>
        <rFont val="Noto Sans"/>
        <family val="2"/>
      </rPr>
      <t xml:space="preserve">号</t>
    </r>
  </si>
  <si>
    <t xml:space="preserve">必然的牵手――缘于南宁乡土历史资源与中学历史教学的整合</t>
  </si>
  <si>
    <t xml:space="preserve">黎毅</t>
  </si>
  <si>
    <t xml:space="preserve">广西南宁四中</t>
  </si>
  <si>
    <t xml:space="preserve">转变学习方式    促进学生发展</t>
  </si>
  <si>
    <t xml:space="preserve">苏培英</t>
  </si>
  <si>
    <t xml:space="preserve">广西钦州市钦南区那思镇中心小学</t>
  </si>
  <si>
    <t xml:space="preserve">“动物行为的生理基础”的探究式教学</t>
  </si>
  <si>
    <t xml:space="preserve">高丽军</t>
  </si>
  <si>
    <t xml:space="preserve">谈谈口风琴教学</t>
  </si>
  <si>
    <t xml:space="preserve">王玉梅</t>
  </si>
  <si>
    <t xml:space="preserve">广西省南宁市天桃实验学校（小学部）</t>
  </si>
  <si>
    <t xml:space="preserve">我国中小学英语教学现状简要分析</t>
  </si>
  <si>
    <t xml:space="preserve">农炳亮</t>
  </si>
  <si>
    <t xml:space="preserve">广西田东县第二中学</t>
  </si>
  <si>
    <t xml:space="preserve">浅谈学生会在高中学校管理中的
地位、存在问题及发挥其作用的措施
</t>
  </si>
  <si>
    <t xml:space="preserve">李万年</t>
  </si>
  <si>
    <t xml:space="preserve">广西宜州市第一中学</t>
  </si>
  <si>
    <t xml:space="preserve">试论新课程背景下数学教学的发展与创造性</t>
  </si>
  <si>
    <t xml:space="preserve">唐郁林</t>
  </si>
  <si>
    <t xml:space="preserve">历史情境教学初探</t>
  </si>
  <si>
    <t xml:space="preserve">黄志贞</t>
  </si>
  <si>
    <t xml:space="preserve">让体育的光辉照耀校园
――浅谈中学生“网络成瘾”
</t>
  </si>
  <si>
    <t xml:space="preserve">李光</t>
  </si>
  <si>
    <t xml:space="preserve">对高中数学新教师在试卷讲评课中的几点建议</t>
  </si>
  <si>
    <t xml:space="preserve">银宗童</t>
  </si>
  <si>
    <t xml:space="preserve">用“元素→位置”思想巧解几类重复排列问题</t>
  </si>
  <si>
    <t xml:space="preserve">黄立平</t>
  </si>
  <si>
    <r>
      <rPr>
        <sz val="12"/>
        <rFont val="Noto Sans"/>
        <family val="2"/>
      </rPr>
      <t xml:space="preserve">巧设奇疑　培育思维
</t>
    </r>
    <r>
      <rPr>
        <sz val="12"/>
        <rFont val="宋体"/>
        <family val="0"/>
        <charset val="134"/>
      </rPr>
      <t xml:space="preserve">-------</t>
    </r>
    <r>
      <rPr>
        <sz val="12"/>
        <rFont val="Noto Sans"/>
        <family val="2"/>
      </rPr>
      <t xml:space="preserve">《植物的激素调节》第一课时的教学实践
</t>
    </r>
  </si>
  <si>
    <t xml:space="preserve">韦梅香</t>
  </si>
  <si>
    <t xml:space="preserve">《思维导图在教育教学领域的应用》</t>
  </si>
  <si>
    <t xml:space="preserve">黄明迪</t>
  </si>
  <si>
    <t xml:space="preserve">广西宜州一中</t>
  </si>
  <si>
    <t xml:space="preserve">优化解析几何概念多元表征学习的教学策略</t>
  </si>
  <si>
    <t xml:space="preserve">罗宇军</t>
  </si>
  <si>
    <t xml:space="preserve">浅论美术高考现状与改革</t>
  </si>
  <si>
    <t xml:space="preserve">马建平</t>
  </si>
  <si>
    <t xml:space="preserve">广西饮州市钦北区新棠中学</t>
  </si>
  <si>
    <t xml:space="preserve">初中数学教学如何培养学生的创新兴趣</t>
  </si>
  <si>
    <t xml:space="preserve">黄干秋</t>
  </si>
  <si>
    <t xml:space="preserve">广西玉林陆川县平乐镇第二初级中学</t>
  </si>
  <si>
    <t xml:space="preserve">共建和谐，快乐成长</t>
  </si>
  <si>
    <t xml:space="preserve">牙煜尧</t>
  </si>
  <si>
    <t xml:space="preserve">广西壮志自治区天峨县中学</t>
  </si>
  <si>
    <t xml:space="preserve">关于数学教学中情境创设的思考</t>
  </si>
  <si>
    <t xml:space="preserve">何美琼</t>
  </si>
  <si>
    <t xml:space="preserve">广西壮族自治区贵港市平南县平南镇中学</t>
  </si>
  <si>
    <t xml:space="preserve">如何在物理课堂中培养学生的问题意识</t>
  </si>
  <si>
    <t xml:space="preserve">程奕豪</t>
  </si>
  <si>
    <t xml:space="preserve">广西壮族自治区南宁三十六中学</t>
  </si>
  <si>
    <t xml:space="preserve">浅析报刊阅读提高高中英语阅读教学</t>
  </si>
  <si>
    <t xml:space="preserve">严妍</t>
  </si>
  <si>
    <t xml:space="preserve">劳动教育在学生成长中的必要性</t>
  </si>
  <si>
    <t xml:space="preserve">黄秀清</t>
  </si>
  <si>
    <r>
      <rPr>
        <sz val="12"/>
        <rFont val="Noto Sans"/>
        <family val="2"/>
      </rPr>
      <t xml:space="preserve">广西壮族自治区南宁市第</t>
    </r>
    <r>
      <rPr>
        <sz val="12"/>
        <rFont val="宋体"/>
        <family val="0"/>
        <charset val="134"/>
      </rPr>
      <t xml:space="preserve">34</t>
    </r>
    <r>
      <rPr>
        <sz val="12"/>
        <rFont val="Noto Sans"/>
        <family val="2"/>
      </rPr>
      <t xml:space="preserve">中学</t>
    </r>
  </si>
  <si>
    <t xml:space="preserve">浅析高中历史会考的特点及其复习策略</t>
  </si>
  <si>
    <t xml:space="preserve">贾生智</t>
  </si>
  <si>
    <t xml:space="preserve">广西壮族自治区南宁市第三十六中学</t>
  </si>
  <si>
    <t xml:space="preserve">浅谈初中思想政治课教学中的德育渗透</t>
  </si>
  <si>
    <t xml:space="preserve">黄笛</t>
  </si>
  <si>
    <t xml:space="preserve">广西壮族自治区南宁市第十中学</t>
  </si>
  <si>
    <t xml:space="preserve">如何在多媒体教学中培养学生的主动学习能力</t>
  </si>
  <si>
    <t xml:space="preserve">谭洪滔</t>
  </si>
  <si>
    <t xml:space="preserve">广西壮族自治区南宁市马山县中学</t>
  </si>
  <si>
    <r>
      <rPr>
        <sz val="12"/>
        <rFont val="Noto Sans"/>
        <family val="2"/>
      </rPr>
      <t xml:space="preserve">探索学校管理改革 促进学校最佳发展</t>
    </r>
    <r>
      <rPr>
        <sz val="12"/>
        <rFont val="宋体"/>
        <family val="0"/>
        <charset val="134"/>
      </rPr>
      <t xml:space="preserve">--</t>
    </r>
    <r>
      <rPr>
        <sz val="12"/>
        <rFont val="Noto Sans"/>
        <family val="2"/>
      </rPr>
      <t xml:space="preserve">一所中国名校成长轨迹的回顾</t>
    </r>
  </si>
  <si>
    <t xml:space="preserve">廖春华</t>
  </si>
  <si>
    <t xml:space="preserve">广西壮族自治区南宁市天桃实验学校</t>
  </si>
  <si>
    <t xml:space="preserve">教师在课外阅读教学中应扮演的角色</t>
  </si>
  <si>
    <t xml:space="preserve">陈熳</t>
  </si>
  <si>
    <t xml:space="preserve">广州市 第三十三中学</t>
  </si>
  <si>
    <t xml:space="preserve">《“兴趣”在文本，“自主”乃自然》</t>
  </si>
  <si>
    <t xml:space="preserve">李雪芬</t>
  </si>
  <si>
    <t xml:space="preserve">广州市 越秀区 瑶台小学</t>
  </si>
  <si>
    <t xml:space="preserve">自制简易乐器与培养创造能力的探索</t>
  </si>
  <si>
    <t xml:space="preserve">张元月</t>
  </si>
  <si>
    <t xml:space="preserve">广州市白云区人和第一中学</t>
  </si>
  <si>
    <t xml:space="preserve">整体入手，有效识记</t>
  </si>
  <si>
    <t xml:space="preserve">刘素群</t>
  </si>
  <si>
    <t xml:space="preserve">低年级课堂词句训练的有效性</t>
  </si>
  <si>
    <t xml:space="preserve">吴穗卿</t>
  </si>
  <si>
    <t xml:space="preserve">精心设计新生培训课程   
把好中小学衔接第一关</t>
  </si>
  <si>
    <t xml:space="preserve">何伟祯</t>
  </si>
  <si>
    <r>
      <rPr>
        <sz val="12"/>
        <rFont val="Noto Sans"/>
        <family val="2"/>
      </rPr>
      <t xml:space="preserve">广州市第</t>
    </r>
    <r>
      <rPr>
        <sz val="12"/>
        <rFont val="宋体"/>
        <family val="0"/>
        <charset val="134"/>
      </rPr>
      <t xml:space="preserve">33</t>
    </r>
    <r>
      <rPr>
        <sz val="12"/>
        <rFont val="Noto Sans"/>
        <family val="2"/>
      </rPr>
      <t xml:space="preserve">中学</t>
    </r>
  </si>
  <si>
    <t xml:space="preserve">浅谈七年级思想品德新课程中多元智能理论的运用</t>
  </si>
  <si>
    <t xml:space="preserve">卫霭琳</t>
  </si>
  <si>
    <t xml:space="preserve">建构初一政治课堂的愉快学习和实效学习</t>
  </si>
  <si>
    <t xml:space="preserve">杨玲媛</t>
  </si>
  <si>
    <r>
      <rPr>
        <sz val="12"/>
        <rFont val="Noto Sans"/>
        <family val="2"/>
      </rPr>
      <t xml:space="preserve">广州市第</t>
    </r>
    <r>
      <rPr>
        <sz val="12"/>
        <rFont val="宋体"/>
        <family val="0"/>
        <charset val="134"/>
      </rPr>
      <t xml:space="preserve">47</t>
    </r>
    <r>
      <rPr>
        <sz val="12"/>
        <rFont val="Noto Sans"/>
        <family val="2"/>
      </rPr>
      <t xml:space="preserve">中汇景实验学校</t>
    </r>
  </si>
  <si>
    <t xml:space="preserve">欧韶生</t>
  </si>
  <si>
    <t xml:space="preserve">对“舞台美术”综合实践课的过程与成果中一些问题的探讨</t>
  </si>
  <si>
    <t xml:space="preserve">谢静</t>
  </si>
  <si>
    <r>
      <rPr>
        <sz val="12"/>
        <rFont val="Noto Sans"/>
        <family val="2"/>
      </rPr>
      <t xml:space="preserve">广州市第</t>
    </r>
    <r>
      <rPr>
        <sz val="12"/>
        <rFont val="宋体"/>
        <family val="0"/>
        <charset val="134"/>
      </rPr>
      <t xml:space="preserve">65</t>
    </r>
    <r>
      <rPr>
        <sz val="12"/>
        <rFont val="Noto Sans"/>
        <family val="2"/>
      </rPr>
      <t xml:space="preserve">中学</t>
    </r>
  </si>
  <si>
    <t xml:space="preserve">网络环境下的主题式课堂活动教学实验
──感受民族民间艺术的文化内涵
</t>
  </si>
  <si>
    <t xml:space="preserve">重视新课导入，营造“生”动课堂</t>
  </si>
  <si>
    <t xml:space="preserve">彭向东</t>
  </si>
  <si>
    <t xml:space="preserve">广州市第８６中学</t>
  </si>
  <si>
    <t xml:space="preserve">数列中的函数思想</t>
  </si>
  <si>
    <t xml:space="preserve">刘桂珍</t>
  </si>
  <si>
    <t xml:space="preserve">广州市第九十七中学</t>
  </si>
  <si>
    <t xml:space="preserve">广东省体育中考改革对学生体质影响的比较研究</t>
  </si>
  <si>
    <t xml:space="preserve">苏永联</t>
  </si>
  <si>
    <t xml:space="preserve">谈新时期中学运动队的训练与管理</t>
  </si>
  <si>
    <t xml:space="preserve">韩伟坚</t>
  </si>
  <si>
    <t xml:space="preserve">吴开钻</t>
  </si>
  <si>
    <t xml:space="preserve">构建中学体育心理健康教育</t>
  </si>
  <si>
    <t xml:space="preserve">初中生物探究学习表现性评价分层目标体系的建立</t>
  </si>
  <si>
    <t xml:space="preserve">许晓云</t>
  </si>
  <si>
    <t xml:space="preserve">毽球比赛的心理战术分析及对策</t>
  </si>
  <si>
    <t xml:space="preserve">中小学英语教学衔接之我见</t>
  </si>
  <si>
    <t xml:space="preserve">陈正玲</t>
  </si>
  <si>
    <t xml:space="preserve">初中词汇学习策略研究与培训</t>
  </si>
  <si>
    <t xml:space="preserve">黄凯捷</t>
  </si>
  <si>
    <r>
      <rPr>
        <sz val="12"/>
        <rFont val="Noto Sans"/>
        <family val="2"/>
      </rPr>
      <t xml:space="preserve">从</t>
    </r>
    <r>
      <rPr>
        <sz val="12"/>
        <rFont val="宋体"/>
        <family val="0"/>
        <charset val="134"/>
      </rPr>
      <t xml:space="preserve">2007</t>
    </r>
    <r>
      <rPr>
        <sz val="12"/>
        <rFont val="Noto Sans"/>
        <family val="2"/>
      </rPr>
      <t xml:space="preserve">年新高考导向反思高考复习备考</t>
    </r>
  </si>
  <si>
    <t xml:space="preserve">黄飞燕</t>
  </si>
  <si>
    <t xml:space="preserve">广州市第十六中学</t>
  </si>
  <si>
    <t xml:space="preserve">如何在主题教育班课中实现教育的有效性</t>
  </si>
  <si>
    <t xml:space="preserve">卢婉薇</t>
  </si>
  <si>
    <t xml:space="preserve">探究教与学的新航路
――有效教学在《开辟新航路》课例中的实施
</t>
  </si>
  <si>
    <t xml:space="preserve">肖丽芬</t>
  </si>
  <si>
    <t xml:space="preserve">广州市第四十二中学</t>
  </si>
  <si>
    <t xml:space="preserve">基于一点双线三维度的优化策略――对高考语文二轮复习讲评课有效教学的思考</t>
  </si>
  <si>
    <t xml:space="preserve">广州市第四十一中学高三级</t>
  </si>
  <si>
    <t xml:space="preserve">高三历史有效复习对新课程目标达成的个案分析及思考</t>
  </si>
  <si>
    <t xml:space="preserve">王淑君</t>
  </si>
  <si>
    <r>
      <rPr>
        <sz val="12"/>
        <rFont val="Noto Sans"/>
        <family val="2"/>
      </rPr>
      <t xml:space="preserve">广州市第一</t>
    </r>
    <r>
      <rPr>
        <sz val="12"/>
        <rFont val="宋体"/>
        <family val="0"/>
        <charset val="134"/>
      </rPr>
      <t xml:space="preserve">0</t>
    </r>
    <r>
      <rPr>
        <sz val="12"/>
        <rFont val="Noto Sans"/>
        <family val="2"/>
      </rPr>
      <t xml:space="preserve">九中学</t>
    </r>
  </si>
  <si>
    <t xml:space="preserve">新课程标准下研究性学习在高中英语教学中的应用</t>
  </si>
  <si>
    <t xml:space="preserve">郑会意</t>
  </si>
  <si>
    <t xml:space="preserve">广州市番禺区东涌镇鱼窝头中学</t>
  </si>
  <si>
    <r>
      <rPr>
        <sz val="12"/>
        <rFont val="Noto Sans"/>
        <family val="2"/>
      </rPr>
      <t xml:space="preserve">人性化管理</t>
    </r>
    <r>
      <rPr>
        <sz val="12"/>
        <rFont val="宋体"/>
        <family val="0"/>
        <charset val="134"/>
      </rPr>
      <t xml:space="preserve">&amp;#8226;</t>
    </r>
    <r>
      <rPr>
        <sz val="12"/>
        <rFont val="Noto Sans"/>
        <family val="2"/>
      </rPr>
      <t xml:space="preserve">终身教育</t>
    </r>
    <r>
      <rPr>
        <sz val="12"/>
        <rFont val="宋体"/>
        <family val="0"/>
        <charset val="134"/>
      </rPr>
      <t xml:space="preserve">&amp;#8226;</t>
    </r>
    <r>
      <rPr>
        <sz val="12"/>
        <rFont val="Noto Sans"/>
        <family val="2"/>
      </rPr>
      <t xml:space="preserve">班主任教学工作</t>
    </r>
  </si>
  <si>
    <t xml:space="preserve">黎满兴</t>
  </si>
  <si>
    <t xml:space="preserve">广州市番禺区化龙镇第二小学</t>
  </si>
  <si>
    <t xml:space="preserve">小学语文阅读教学中朗读指导的误区与对策</t>
  </si>
  <si>
    <t xml:space="preserve">汪秀梅</t>
  </si>
  <si>
    <t xml:space="preserve">广州市番禺区教育局教研室　　</t>
  </si>
  <si>
    <t xml:space="preserve">立足生活实践，培养学生数学应用意识</t>
  </si>
  <si>
    <t xml:space="preserve">黄赟</t>
  </si>
  <si>
    <t xml:space="preserve">广州市番禺区榄核中学</t>
  </si>
  <si>
    <t xml:space="preserve">浅谈“数学周记”在教学中的作用</t>
  </si>
  <si>
    <t xml:space="preserve">陈美</t>
  </si>
  <si>
    <t xml:space="preserve">广州市番禺区南村镇南村小学</t>
  </si>
  <si>
    <t xml:space="preserve">谈如何以师爱激励智障儿童进步</t>
  </si>
  <si>
    <t xml:space="preserve">黄石拨</t>
  </si>
  <si>
    <t xml:space="preserve">广州市番禺区培智学校</t>
  </si>
  <si>
    <t xml:space="preserve">让民主走进课堂</t>
  </si>
  <si>
    <t xml:space="preserve">张光裕</t>
  </si>
  <si>
    <r>
      <rPr>
        <sz val="12"/>
        <rFont val="Noto Sans"/>
        <family val="2"/>
      </rPr>
      <t xml:space="preserve">广州市番禺区祈福新</t>
    </r>
    <r>
      <rPr>
        <sz val="12"/>
        <rFont val="宋体"/>
        <family val="0"/>
        <charset val="134"/>
      </rPr>
      <t xml:space="preserve">??</t>
    </r>
    <r>
      <rPr>
        <sz val="12"/>
        <rFont val="Noto Sans"/>
        <family val="2"/>
      </rPr>
      <t xml:space="preserve">学校</t>
    </r>
  </si>
  <si>
    <t xml:space="preserve">提高初中英语教学效率的实践与思考
提高初中英语教学效率的实践与思考</t>
  </si>
  <si>
    <t xml:space="preserve">刘蕾</t>
  </si>
  <si>
    <t xml:space="preserve">广州市番禺区祈福英语实验学校中学部</t>
  </si>
  <si>
    <t xml:space="preserve">让学生与经典为友，与大师对话――初中生课外名著阅读指导初探</t>
  </si>
  <si>
    <t xml:space="preserve">江克军</t>
  </si>
  <si>
    <t xml:space="preserve">广州市番禺区沙湾象达中学</t>
  </si>
  <si>
    <r>
      <rPr>
        <sz val="12"/>
        <rFont val="Noto Sans"/>
        <family val="2"/>
      </rPr>
      <t xml:space="preserve">让英语偏科生做到“</t>
    </r>
    <r>
      <rPr>
        <sz val="12"/>
        <rFont val="宋体"/>
        <family val="0"/>
        <charset val="134"/>
      </rPr>
      <t xml:space="preserve">happy”</t>
    </r>
    <r>
      <rPr>
        <sz val="12"/>
        <rFont val="Noto Sans"/>
        <family val="2"/>
      </rPr>
      <t xml:space="preserve">备考</t>
    </r>
    <r>
      <rPr>
        <sz val="12"/>
        <rFont val="宋体"/>
        <family val="0"/>
        <charset val="134"/>
      </rPr>
      <t xml:space="preserve">----</t>
    </r>
    <r>
      <rPr>
        <sz val="12"/>
        <rFont val="Noto Sans"/>
        <family val="2"/>
      </rPr>
      <t xml:space="preserve">谈高中新课改英语临界生</t>
    </r>
    <r>
      <rPr>
        <sz val="12"/>
        <rFont val="宋体"/>
        <family val="0"/>
        <charset val="134"/>
      </rPr>
      <t xml:space="preserve">/</t>
    </r>
    <r>
      <rPr>
        <sz val="12"/>
        <rFont val="Noto Sans"/>
        <family val="2"/>
      </rPr>
      <t xml:space="preserve">偏科生的备考辅导策略</t>
    </r>
  </si>
  <si>
    <t xml:space="preserve">黄燕雯</t>
  </si>
  <si>
    <t xml:space="preserve">化学复习课的有效教学策略研究</t>
  </si>
  <si>
    <t xml:space="preserve">孔健勇</t>
  </si>
  <si>
    <r>
      <rPr>
        <sz val="12"/>
        <rFont val="Noto Sans"/>
        <family val="2"/>
      </rPr>
      <t xml:space="preserve">“学问”的学问</t>
    </r>
    <r>
      <rPr>
        <sz val="12"/>
        <rFont val="宋体"/>
        <family val="0"/>
        <charset val="134"/>
      </rPr>
      <t xml:space="preserve">-</t>
    </r>
    <r>
      <rPr>
        <sz val="12"/>
        <rFont val="Noto Sans"/>
        <family val="2"/>
      </rPr>
      <t xml:space="preserve">谈学生问题意识的培养</t>
    </r>
  </si>
  <si>
    <t xml:space="preserve">罗雪琼</t>
  </si>
  <si>
    <r>
      <rPr>
        <sz val="12"/>
        <rFont val="Noto Sans"/>
        <family val="2"/>
      </rPr>
      <t xml:space="preserve">广州市番禺区石</t>
    </r>
    <r>
      <rPr>
        <sz val="12"/>
        <rFont val="宋体"/>
        <family val="0"/>
        <charset val="134"/>
      </rPr>
      <t xml:space="preserve">??</t>
    </r>
    <r>
      <rPr>
        <sz val="12"/>
        <rFont val="Noto Sans"/>
        <family val="2"/>
      </rPr>
      <t xml:space="preserve">镇罗家桥虹小学</t>
    </r>
  </si>
  <si>
    <t xml:space="preserve">在社会环境影响下的音乐人才培养模式变革的实践探索</t>
  </si>
  <si>
    <r>
      <rPr>
        <sz val="12"/>
        <rFont val="Noto Sans"/>
        <family val="2"/>
      </rPr>
      <t xml:space="preserve">广州市番禺区石</t>
    </r>
    <r>
      <rPr>
        <sz val="12"/>
        <rFont val="宋体"/>
        <family val="0"/>
        <charset val="134"/>
      </rPr>
      <t xml:space="preserve">??</t>
    </r>
    <r>
      <rPr>
        <sz val="12"/>
        <rFont val="Noto Sans"/>
        <family val="2"/>
      </rPr>
      <t xml:space="preserve">镇中心小学</t>
    </r>
  </si>
  <si>
    <t xml:space="preserve">新课程下政治高考备考策略有效性初探</t>
  </si>
  <si>
    <t xml:space="preserve">何福琼</t>
  </si>
  <si>
    <t xml:space="preserve">广州市番禺区石基第三中学</t>
  </si>
  <si>
    <t xml:space="preserve">学校人本管理模式初探</t>
  </si>
  <si>
    <t xml:space="preserve">梁素梅</t>
  </si>
  <si>
    <t xml:space="preserve">广州市番禺区市桥桥城中学</t>
  </si>
  <si>
    <t xml:space="preserve">创新型科学教学模式的研究初探</t>
  </si>
  <si>
    <t xml:space="preserve">许杰华</t>
  </si>
  <si>
    <t xml:space="preserve">广州市番禺区市桥云星小学</t>
  </si>
  <si>
    <t xml:space="preserve">李秋玲，女，小学高级教师。现在广州市番禺区市桥先锋小学工作。</t>
  </si>
  <si>
    <t xml:space="preserve">多媒体课件能使数学课堂焕发生机与活力</t>
  </si>
  <si>
    <t xml:space="preserve">彭艳冰</t>
  </si>
  <si>
    <t xml:space="preserve">浅谈在小学语文情景教学中的几点尝试</t>
  </si>
  <si>
    <t xml:space="preserve">刘春莲</t>
  </si>
  <si>
    <t xml:space="preserve">广州市番禺区新造镇中心小学</t>
  </si>
  <si>
    <t xml:space="preserve">广州番禺人文资源的利用开发与新课程改革</t>
  </si>
  <si>
    <t xml:space="preserve">屈巨贤</t>
  </si>
  <si>
    <t xml:space="preserve">评语，写出学生的未来</t>
  </si>
  <si>
    <t xml:space="preserve">何凤玲</t>
  </si>
  <si>
    <t xml:space="preserve">数学与会计专业的融合</t>
  </si>
  <si>
    <t xml:space="preserve">刘国红</t>
  </si>
  <si>
    <t xml:space="preserve">新课程下中职生信息技术课程考核与评价研究实践</t>
  </si>
  <si>
    <t xml:space="preserve">刘海涛</t>
  </si>
  <si>
    <r>
      <rPr>
        <sz val="12"/>
        <rFont val="Noto Sans"/>
        <family val="2"/>
      </rPr>
      <t xml:space="preserve">设计保效率 细节促成效</t>
    </r>
    <r>
      <rPr>
        <sz val="12"/>
        <rFont val="宋体"/>
        <family val="0"/>
        <charset val="134"/>
      </rPr>
      <t xml:space="preserve">--</t>
    </r>
    <r>
      <rPr>
        <sz val="12"/>
        <rFont val="Noto Sans"/>
        <family val="2"/>
      </rPr>
      <t xml:space="preserve">浅谈数学课堂有效教学</t>
    </r>
  </si>
  <si>
    <t xml:space="preserve">陈嘉伦</t>
  </si>
  <si>
    <r>
      <rPr>
        <sz val="12"/>
        <rFont val="Noto Sans"/>
        <family val="2"/>
      </rPr>
      <t xml:space="preserve">执著追求破难题，吹尽黄沙始到金</t>
    </r>
    <r>
      <rPr>
        <sz val="12"/>
        <rFont val="宋体"/>
        <family val="0"/>
        <charset val="134"/>
      </rPr>
      <t xml:space="preserve">--</t>
    </r>
    <r>
      <rPr>
        <sz val="12"/>
        <rFont val="Noto Sans"/>
        <family val="2"/>
      </rPr>
      <t xml:space="preserve">在高中政治中加强创新教育的尝试</t>
    </r>
  </si>
  <si>
    <t xml:space="preserve">史德武</t>
  </si>
  <si>
    <t xml:space="preserve">中医经络学在中学体育课中的应用初探</t>
  </si>
  <si>
    <t xml:space="preserve">吴海荣</t>
  </si>
  <si>
    <r>
      <rPr>
        <sz val="12"/>
        <rFont val="Noto Sans"/>
        <family val="2"/>
      </rPr>
      <t xml:space="preserve">授之以渔</t>
    </r>
    <r>
      <rPr>
        <sz val="12"/>
        <rFont val="宋体"/>
        <family val="0"/>
        <charset val="134"/>
      </rPr>
      <t xml:space="preserve">--</t>
    </r>
    <r>
      <rPr>
        <sz val="12"/>
        <rFont val="Noto Sans"/>
        <family val="2"/>
      </rPr>
      <t xml:space="preserve">初中作文常用技法有效教学策略探讨</t>
    </r>
  </si>
  <si>
    <t xml:space="preserve">周晓穗</t>
  </si>
  <si>
    <t xml:space="preserve">初探信息技术与语文教学的整合</t>
  </si>
  <si>
    <t xml:space="preserve">陈怡</t>
  </si>
  <si>
    <t xml:space="preserve">广州市海珠区昌岗东路小学</t>
  </si>
  <si>
    <t xml:space="preserve">在活动中学习  在操作中感悟
                  ――《球体的认识》教学新思考
</t>
  </si>
  <si>
    <t xml:space="preserve">郑贝莉</t>
  </si>
  <si>
    <t xml:space="preserve">广州市海珠区启能学校</t>
  </si>
  <si>
    <t xml:space="preserve">体育课交往合作教学模式初探</t>
  </si>
  <si>
    <t xml:space="preserve">胡志才</t>
  </si>
  <si>
    <t xml:space="preserve">有效开展主题探究式的语文综合性学习的实践思路</t>
  </si>
  <si>
    <t xml:space="preserve">蔡晓碧</t>
  </si>
  <si>
    <t xml:space="preserve">浅析学生计算错误的心理原因及对策</t>
  </si>
  <si>
    <t xml:space="preserve">洪振华</t>
  </si>
  <si>
    <t xml:space="preserve">“评价”不是无情物，“以人为本”更护花
――提高语文课堂教学评价语有效性的思考
</t>
  </si>
  <si>
    <t xml:space="preserve">罗夕花</t>
  </si>
  <si>
    <t xml:space="preserve">单身家庭儿童的性格缺陷</t>
  </si>
  <si>
    <t xml:space="preserve">叶文静</t>
  </si>
  <si>
    <t xml:space="preserve">广州市海珠区五凤小学</t>
  </si>
  <si>
    <t xml:space="preserve">夯实科研兴校基础  扎实开展研训活动</t>
  </si>
  <si>
    <t xml:space="preserve">郭少微</t>
  </si>
  <si>
    <t xml:space="preserve">在小学数学教学中利用新闻信息开展环境教育</t>
  </si>
  <si>
    <t xml:space="preserve">刘业娣</t>
  </si>
  <si>
    <t xml:space="preserve">为学习困难儿童撑起一片成长的天空</t>
  </si>
  <si>
    <t xml:space="preserve">胡曼笳</t>
  </si>
  <si>
    <t xml:space="preserve">广州市华侨外国语学校</t>
  </si>
  <si>
    <t xml:space="preserve">实施体育精神培养，提升学校德育效能</t>
  </si>
  <si>
    <t xml:space="preserve">钟才城</t>
  </si>
  <si>
    <t xml:space="preserve">广州市黄埔区文船中学</t>
  </si>
  <si>
    <t xml:space="preserve">在物理单元复习中充分利用“学案导学”</t>
  </si>
  <si>
    <t xml:space="preserve">李水兰</t>
  </si>
  <si>
    <t xml:space="preserve">广州市江南中学</t>
  </si>
  <si>
    <t xml:space="preserve">新课标下初中物理有效教学问题设计的探索与思考</t>
  </si>
  <si>
    <t xml:space="preserve">罗庆和</t>
  </si>
  <si>
    <t xml:space="preserve">奏响小学数学课堂教学中的“和谐曲”</t>
  </si>
  <si>
    <t xml:space="preserve">叶结文</t>
  </si>
  <si>
    <r>
      <rPr>
        <sz val="12"/>
        <rFont val="Noto Sans"/>
        <family val="2"/>
      </rPr>
      <t xml:space="preserve">广州市荔湾区增</t>
    </r>
    <r>
      <rPr>
        <sz val="12"/>
        <rFont val="宋体"/>
        <family val="0"/>
        <charset val="134"/>
      </rPr>
      <t xml:space="preserve">?</t>
    </r>
    <r>
      <rPr>
        <sz val="12"/>
        <rFont val="Noto Sans"/>
        <family val="2"/>
      </rPr>
      <t xml:space="preserve">蛐⊙</t>
    </r>
    <r>
      <rPr>
        <sz val="12"/>
        <rFont val="宋体"/>
        <family val="0"/>
        <charset val="134"/>
      </rPr>
      <t xml:space="preserve">?</t>
    </r>
  </si>
  <si>
    <t xml:space="preserve">中学美术教育必须重视研究和创新</t>
  </si>
  <si>
    <t xml:space="preserve">黄隆基</t>
  </si>
  <si>
    <t xml:space="preserve">谈美术类学生文科基础（物理）备考</t>
  </si>
  <si>
    <t xml:space="preserve">李建辉</t>
  </si>
  <si>
    <t xml:space="preserve">高中数学中应用分类讨论思想解题的探讨</t>
  </si>
  <si>
    <t xml:space="preserve">邱仁斌</t>
  </si>
  <si>
    <t xml:space="preserve">小学英语写作教学的探索与实践</t>
  </si>
  <si>
    <t xml:space="preserve">吴连珍</t>
  </si>
  <si>
    <t xml:space="preserve">广州市南沙区万顷沙沙尾二小学</t>
  </si>
  <si>
    <t xml:space="preserve">培养学生阅读兴趣、方法的初探</t>
  </si>
  <si>
    <t xml:space="preserve">邱燕虹</t>
  </si>
  <si>
    <t xml:space="preserve">广州市南沙区万顷沙镇沙尾二小学</t>
  </si>
  <si>
    <t xml:space="preserve">初中古典诗词教学“生活化”研究</t>
  </si>
  <si>
    <t xml:space="preserve">谈少儿英语教育中如何实施愉快教学</t>
  </si>
  <si>
    <t xml:space="preserve">陈桂兰</t>
  </si>
  <si>
    <r>
      <rPr>
        <sz val="12"/>
        <rFont val="Noto Sans"/>
        <family val="2"/>
      </rPr>
      <t xml:space="preserve">汇聚三方力量  增强德育实效</t>
    </r>
    <r>
      <rPr>
        <sz val="12"/>
        <rFont val="宋体"/>
        <family val="0"/>
        <charset val="134"/>
      </rPr>
      <t xml:space="preserve">----</t>
    </r>
    <r>
      <rPr>
        <sz val="12"/>
        <rFont val="Noto Sans"/>
        <family val="2"/>
      </rPr>
      <t xml:space="preserve">先烈中路小学构建学校、家庭、社区“三位一体”的德育体系建设的思考</t>
    </r>
  </si>
  <si>
    <t xml:space="preserve">小学科学教育中应重视培养学生的科学素养</t>
  </si>
  <si>
    <t xml:space="preserve">黄美健</t>
  </si>
  <si>
    <t xml:space="preserve">构建和谐文化 促进和谐发展</t>
  </si>
  <si>
    <t xml:space="preserve">伍茜</t>
  </si>
  <si>
    <t xml:space="preserve">“说、看、行一体化”幼儿英语多媒体教学的实验与比较</t>
  </si>
  <si>
    <t xml:space="preserve">陈倩茹</t>
  </si>
  <si>
    <t xml:space="preserve">广州市洋紫荆发展培训中心    崔府街幼儿园</t>
  </si>
  <si>
    <t xml:space="preserve">分线合击，让读写结合回归理性</t>
  </si>
  <si>
    <t xml:space="preserve">边伟杰</t>
  </si>
  <si>
    <t xml:space="preserve">音乐教学深化素质教育的理论思考与思考</t>
  </si>
  <si>
    <t xml:space="preserve">岳欣</t>
  </si>
  <si>
    <t xml:space="preserve">运用思维导图。提高学生的思维能力</t>
  </si>
  <si>
    <t xml:space="preserve">曾雪琴</t>
  </si>
  <si>
    <t xml:space="preserve">团体心理咨询干预过度考试焦虑的实践研究</t>
  </si>
  <si>
    <t xml:space="preserve">陈锦珊</t>
  </si>
  <si>
    <t xml:space="preserve">意外生成，让课堂更加精彩</t>
  </si>
  <si>
    <t xml:space="preserve">蓝贤光</t>
  </si>
  <si>
    <t xml:space="preserve">把实验带进数学课堂</t>
  </si>
  <si>
    <t xml:space="preserve">林锦凌</t>
  </si>
  <si>
    <t xml:space="preserve">小组合作在班级管理的推广运用</t>
  </si>
  <si>
    <t xml:space="preserve">王小琴</t>
  </si>
  <si>
    <t xml:space="preserve">孩子，你真棒！
―― 新课程理念下一次暑假语文作业的布置、实践与思考
</t>
  </si>
  <si>
    <t xml:space="preserve">葛亮</t>
  </si>
  <si>
    <t xml:space="preserve">广州市玉岩中学</t>
  </si>
  <si>
    <t xml:space="preserve">主题班会的误区及形成对策</t>
  </si>
  <si>
    <t xml:space="preserve">张雪莉</t>
  </si>
  <si>
    <t xml:space="preserve">发挥家庭、学校、社会教育三位一体的优势 
构建新时期学校德育工作体系
</t>
  </si>
  <si>
    <t xml:space="preserve">谢应辉</t>
  </si>
  <si>
    <t xml:space="preserve">广州市越秀区大南路小学</t>
  </si>
  <si>
    <t xml:space="preserve">论幼儿园园本特色的建设</t>
  </si>
  <si>
    <t xml:space="preserve">李妍莺</t>
  </si>
  <si>
    <t xml:space="preserve">广州市越秀区登峰幼儿园</t>
  </si>
  <si>
    <t xml:space="preserve">《品德与生活》活动化教学策略研究</t>
  </si>
  <si>
    <t xml:space="preserve">招敏</t>
  </si>
  <si>
    <t xml:space="preserve">在务实进取中接受全新的挑战</t>
  </si>
  <si>
    <t xml:space="preserve">陈伯良</t>
  </si>
  <si>
    <t xml:space="preserve">小学低年级数学实践活动考查评价的尝试</t>
  </si>
  <si>
    <t xml:space="preserve">傅玉兰</t>
  </si>
  <si>
    <t xml:space="preserve">谈新课程背景下学生符号感的培养</t>
  </si>
  <si>
    <t xml:space="preserve">何伟雄</t>
  </si>
  <si>
    <t xml:space="preserve">《小学低年级口语交际能力的培养》</t>
  </si>
  <si>
    <t xml:space="preserve">黄泳莉</t>
  </si>
  <si>
    <t xml:space="preserve">在探究中学习作文、发展个性</t>
  </si>
  <si>
    <t xml:space="preserve">谭浣丹</t>
  </si>
  <si>
    <t xml:space="preserve">透视小学教师心理压力的成因及对策问题</t>
  </si>
  <si>
    <t xml:space="preserve">朱思红</t>
  </si>
  <si>
    <t xml:space="preserve">让“特奥”放飞智障孩子心中的理想</t>
  </si>
  <si>
    <t xml:space="preserve">霍渊文</t>
  </si>
  <si>
    <t xml:space="preserve">推销自己的教育理念</t>
  </si>
  <si>
    <t xml:space="preserve">林德才</t>
  </si>
  <si>
    <t xml:space="preserve">浅谈有效开展小学英语词汇教学的有效的实践与体会</t>
  </si>
  <si>
    <t xml:space="preserve">唐璇艳</t>
  </si>
  <si>
    <t xml:space="preserve">小学三年级综合实践活动课程发展性评价的探讨</t>
  </si>
  <si>
    <t xml:space="preserve">冯毅妍</t>
  </si>
  <si>
    <t xml:space="preserve">让阅读教学的课堂充满活力
――浅谈如何促进低年级学生主动参与阅读教学
</t>
  </si>
  <si>
    <t xml:space="preserve">卢婉娜</t>
  </si>
  <si>
    <t xml:space="preserve">浅谈幼儿英语儿歌教学方法</t>
  </si>
  <si>
    <t xml:space="preserve">温婉华</t>
  </si>
  <si>
    <t xml:space="preserve">广州市越秀区洋紫荆发展培训中心</t>
  </si>
  <si>
    <t xml:space="preserve">开发美术新课程资源的方法与实践</t>
  </si>
  <si>
    <t xml:space="preserve">李恒</t>
  </si>
  <si>
    <t xml:space="preserve">广州市越秀区育才学校</t>
  </si>
  <si>
    <t xml:space="preserve">论整体原理指导下的小学数学加血改革</t>
  </si>
  <si>
    <t xml:space="preserve">冯光耀</t>
  </si>
  <si>
    <t xml:space="preserve">《师恩难忘》一文教学设计</t>
  </si>
  <si>
    <t xml:space="preserve">戴宁</t>
  </si>
  <si>
    <t xml:space="preserve">贵州百里杜鹃风景名胜区大水乡中心小学</t>
  </si>
  <si>
    <t xml:space="preserve">如何培养学生自主学习能力</t>
  </si>
  <si>
    <t xml:space="preserve">陈文荣</t>
  </si>
  <si>
    <t xml:space="preserve">贵州大方县大水中学</t>
  </si>
  <si>
    <t xml:space="preserve">浅议师“德”之垂范性</t>
  </si>
  <si>
    <t xml:space="preserve">贵州省大方县第二中学</t>
  </si>
  <si>
    <t xml:space="preserve">《浅谈师范钢琴教学中即兴弹奏的重要性》</t>
  </si>
  <si>
    <t xml:space="preserve">米佳</t>
  </si>
  <si>
    <t xml:space="preserve">贵州省贵阳市师范学校</t>
  </si>
  <si>
    <t xml:space="preserve">浅谈如何把握小学英语游戏教学的有效性</t>
  </si>
  <si>
    <t xml:space="preserve">吴娅</t>
  </si>
  <si>
    <t xml:space="preserve">构建和谐校园    提升办学品位</t>
  </si>
  <si>
    <t xml:space="preserve">胡磬</t>
  </si>
  <si>
    <t xml:space="preserve">贵州省赫章县可乐乡中心小学</t>
  </si>
  <si>
    <t xml:space="preserve">另谈多媒体在语文教学中的弊端及对策</t>
  </si>
  <si>
    <t xml:space="preserve">白明益</t>
  </si>
  <si>
    <t xml:space="preserve">贵州省三都县第二中学</t>
  </si>
  <si>
    <t xml:space="preserve">新课程背景下初中英语教学评价浅析</t>
  </si>
  <si>
    <t xml:space="preserve">付兴勇</t>
  </si>
  <si>
    <t xml:space="preserve">贵州省桐梓县狮溪镇达昌中学</t>
  </si>
  <si>
    <t xml:space="preserve">浅谈如何在小学数学课堂中创设“体验情境”</t>
  </si>
  <si>
    <t xml:space="preserve">陈冲</t>
  </si>
  <si>
    <t xml:space="preserve">贵州省习水县金州实验小学</t>
  </si>
  <si>
    <r>
      <rPr>
        <sz val="12"/>
        <rFont val="Noto Sans"/>
        <family val="2"/>
      </rPr>
      <t xml:space="preserve">构建和谐课堂</t>
    </r>
    <r>
      <rPr>
        <sz val="12"/>
        <rFont val="宋体"/>
        <family val="0"/>
        <charset val="134"/>
      </rPr>
      <t xml:space="preserve">,</t>
    </r>
    <r>
      <rPr>
        <sz val="12"/>
        <rFont val="Noto Sans"/>
        <family val="2"/>
      </rPr>
      <t xml:space="preserve">让学生愉快学习</t>
    </r>
  </si>
  <si>
    <t xml:space="preserve">杨远彬</t>
  </si>
  <si>
    <t xml:space="preserve">贵州省遵义县教育局</t>
  </si>
  <si>
    <t xml:space="preserve">图式理论框架下高中英语阅读教学策略探索</t>
  </si>
  <si>
    <t xml:space="preserve">祁光颖</t>
  </si>
  <si>
    <t xml:space="preserve">哈尔滨师范大学</t>
  </si>
  <si>
    <t xml:space="preserve">吕爽</t>
  </si>
  <si>
    <t xml:space="preserve">科学备课――通往有效教学的必经之路</t>
  </si>
  <si>
    <t xml:space="preserve">“导、学、议、练、查”教学法
――新课改教学实践总结之一
</t>
  </si>
  <si>
    <t xml:space="preserve">赵运强</t>
  </si>
  <si>
    <t xml:space="preserve">海南省东方市民族中学</t>
  </si>
  <si>
    <t xml:space="preserve">王兰芳</t>
  </si>
  <si>
    <t xml:space="preserve">小学生科学素养与科学课教师的相关性</t>
  </si>
  <si>
    <t xml:space="preserve">杨琴芳</t>
  </si>
  <si>
    <t xml:space="preserve">杭州绿城育华小学</t>
  </si>
  <si>
    <r>
      <rPr>
        <sz val="12"/>
        <rFont val="Noto Sans"/>
        <family val="2"/>
      </rPr>
      <t xml:space="preserve">在学校管理工作中引入“</t>
    </r>
    <r>
      <rPr>
        <sz val="12"/>
        <rFont val="宋体"/>
        <family val="0"/>
        <charset val="134"/>
      </rPr>
      <t xml:space="preserve">4R</t>
    </r>
    <r>
      <rPr>
        <sz val="12"/>
        <rFont val="Noto Sans"/>
        <family val="2"/>
      </rPr>
      <t xml:space="preserve">模式”的思考</t>
    </r>
  </si>
  <si>
    <t xml:space="preserve">徐志强</t>
  </si>
  <si>
    <t xml:space="preserve">杭州启正中学</t>
  </si>
  <si>
    <t xml:space="preserve">小学低年级语文课堂教学中“浅阅读”现状及其对策研究</t>
  </si>
  <si>
    <t xml:space="preserve">高颖</t>
  </si>
  <si>
    <t xml:space="preserve">小学低段语语文体验式学习策略的探索</t>
  </si>
  <si>
    <t xml:space="preserve">郑珂</t>
  </si>
  <si>
    <t xml:space="preserve">信息技术与中学体育课程整合的研究</t>
  </si>
  <si>
    <t xml:space="preserve">秦晓峰</t>
  </si>
  <si>
    <t xml:space="preserve">白莉
</t>
  </si>
  <si>
    <t xml:space="preserve">在园幼儿同伴交往策略现状研究</t>
  </si>
  <si>
    <t xml:space="preserve">孙临美</t>
  </si>
  <si>
    <t xml:space="preserve">浅谈低年级写话教学策略的实践与思考</t>
  </si>
  <si>
    <t xml:space="preserve">姜静</t>
  </si>
  <si>
    <t xml:space="preserve">杭州市安吉路实验学校</t>
  </si>
  <si>
    <t xml:space="preserve">在有效情境中乐学拼音</t>
  </si>
  <si>
    <t xml:space="preserve">魏婷</t>
  </si>
  <si>
    <t xml:space="preserve">杭州市求是教育集团星洲小学</t>
  </si>
  <si>
    <t xml:space="preserve">多媒体资源在语文课堂中有效运用的研究</t>
  </si>
  <si>
    <t xml:space="preserve">翁静芳</t>
  </si>
  <si>
    <t xml:space="preserve">杭州市文一街小学</t>
  </si>
  <si>
    <t xml:space="preserve">多元化评价，有效性学习
――浅谈小学体育教学中的有效评价</t>
  </si>
  <si>
    <t xml:space="preserve">刘一丹</t>
  </si>
  <si>
    <t xml:space="preserve">歌唱为基础      班班能合唱
――如何有效借鉴柯达伊音乐教学法提高低段学生合唱能力的研究</t>
  </si>
  <si>
    <t xml:space="preserve">陈秀月</t>
  </si>
  <si>
    <t xml:space="preserve">心与心的对话</t>
  </si>
  <si>
    <t xml:space="preserve">陆春燕</t>
  </si>
  <si>
    <t xml:space="preserve">让学生快乐地学拼音</t>
  </si>
  <si>
    <t xml:space="preserve">张华钰</t>
  </si>
  <si>
    <t xml:space="preserve">问渠那得清如许　为有乡土活水来――农村乡土化作文教学的实践与思考</t>
  </si>
  <si>
    <t xml:space="preserve">沈为民</t>
  </si>
  <si>
    <t xml:space="preserve">小学阶段学生体育锻炼习惯的培养</t>
  </si>
  <si>
    <t xml:space="preserve">沈卫芬</t>
  </si>
  <si>
    <t xml:space="preserve">小学生良好的英语学习习惯的要求与培养</t>
  </si>
  <si>
    <t xml:space="preserve">毕宏燕</t>
  </si>
  <si>
    <t xml:space="preserve">心灵之约</t>
  </si>
  <si>
    <t xml:space="preserve">倪永芳</t>
  </si>
  <si>
    <t xml:space="preserve">在人文管理中提升师能水平</t>
  </si>
  <si>
    <t xml:space="preserve">孙伟良</t>
  </si>
  <si>
    <t xml:space="preserve">新课程标准下小学英语课堂教学初探</t>
  </si>
  <si>
    <t xml:space="preserve">袁妙</t>
  </si>
  <si>
    <t xml:space="preserve">让数学与生活同行，孩子与快乐相伴――构建生活化数学课堂教学实践研究</t>
  </si>
  <si>
    <t xml:space="preserve">李天生</t>
  </si>
  <si>
    <t xml:space="preserve">摭谈小学生数学知识的自我建构</t>
  </si>
  <si>
    <t xml:space="preserve">林大松</t>
  </si>
  <si>
    <t xml:space="preserve">在宽松情境中提高对音乐的涵养</t>
  </si>
  <si>
    <t xml:space="preserve">潘丽丽</t>
  </si>
  <si>
    <t xml:space="preserve">科学角区活动中教师指导行为的研究</t>
  </si>
  <si>
    <t xml:space="preserve">和平街幼儿园</t>
  </si>
  <si>
    <t xml:space="preserve">中学生行为规范自我教育的实践探索</t>
  </si>
  <si>
    <t xml:space="preserve">郑春仿</t>
  </si>
  <si>
    <t xml:space="preserve">河北霸州市实验中学</t>
  </si>
  <si>
    <t xml:space="preserve">新课程标准下化学教学中的环保教育</t>
  </si>
  <si>
    <t xml:space="preserve">郝文阁</t>
  </si>
  <si>
    <t xml:space="preserve">河北任丘第四中学</t>
  </si>
  <si>
    <t xml:space="preserve">让幼苗在习作乐园中茁壮成长</t>
  </si>
  <si>
    <t xml:space="preserve">李彩艳</t>
  </si>
  <si>
    <t xml:space="preserve">河北省  唐山市丰南区教育局教研室</t>
  </si>
  <si>
    <t xml:space="preserve">利用多媒体资源促进初中英语教学</t>
  </si>
  <si>
    <t xml:space="preserve">王晓丽</t>
  </si>
  <si>
    <t xml:space="preserve">河北省大城县大童子中学</t>
  </si>
  <si>
    <t xml:space="preserve">新课程背景下中学语文个性化作文教学的探索</t>
  </si>
  <si>
    <t xml:space="preserve">刘慧</t>
  </si>
  <si>
    <t xml:space="preserve">浅谈语文教师的教学语言艺术</t>
  </si>
  <si>
    <t xml:space="preserve">王巧俊</t>
  </si>
  <si>
    <t xml:space="preserve">河北省大城县留各庄镇中学</t>
  </si>
  <si>
    <t xml:space="preserve">对中学生英语听力教学的思考</t>
  </si>
  <si>
    <t xml:space="preserve">董献英</t>
  </si>
  <si>
    <t xml:space="preserve">河北省曲周县第二中学</t>
  </si>
  <si>
    <t xml:space="preserve">快乐阅读构建活力课堂</t>
  </si>
  <si>
    <t xml:space="preserve">孟香萍</t>
  </si>
  <si>
    <t xml:space="preserve">河北省任丘市北辛庄第三中心小学</t>
  </si>
  <si>
    <t xml:space="preserve">让学生在思想品德课中体验成长</t>
  </si>
  <si>
    <t xml:space="preserve">尹志英</t>
  </si>
  <si>
    <t xml:space="preserve">河北省任丘市西环路中学</t>
  </si>
  <si>
    <t xml:space="preserve">多媒体让物理教学有声有色</t>
  </si>
  <si>
    <t xml:space="preserve">王余生</t>
  </si>
  <si>
    <t xml:space="preserve">河北省武邑县韩庄镇中学</t>
  </si>
  <si>
    <t xml:space="preserve">浅谈低年级的识字教学</t>
  </si>
  <si>
    <t xml:space="preserve">河北省香河县刘宋镇中营小学</t>
  </si>
  <si>
    <t xml:space="preserve">论非语言交际在跨文化交际中的重要作用</t>
  </si>
  <si>
    <t xml:space="preserve">王晓杰</t>
  </si>
  <si>
    <t xml:space="preserve">河北省邢台学院外语系</t>
  </si>
  <si>
    <t xml:space="preserve">重视思维训练，提高学生作文创新能力</t>
  </si>
  <si>
    <t xml:space="preserve">单淑英</t>
  </si>
  <si>
    <t xml:space="preserve">河北省永年县第一中学</t>
  </si>
  <si>
    <r>
      <rPr>
        <sz val="12"/>
        <rFont val="Noto Sans"/>
        <family val="2"/>
      </rPr>
      <t xml:space="preserve">兴趣</t>
    </r>
    <r>
      <rPr>
        <sz val="12"/>
        <rFont val="宋体"/>
        <family val="0"/>
        <charset val="134"/>
      </rPr>
      <t xml:space="preserve">-</t>
    </r>
    <r>
      <rPr>
        <sz val="12"/>
        <rFont val="Noto Sans"/>
        <family val="2"/>
      </rPr>
      <t xml:space="preserve">参与</t>
    </r>
    <r>
      <rPr>
        <sz val="12"/>
        <rFont val="宋体"/>
        <family val="0"/>
        <charset val="134"/>
      </rPr>
      <t xml:space="preserve">-</t>
    </r>
    <r>
      <rPr>
        <sz val="12"/>
        <rFont val="Noto Sans"/>
        <family val="2"/>
      </rPr>
      <t xml:space="preserve">表现</t>
    </r>
    <r>
      <rPr>
        <sz val="12"/>
        <rFont val="宋体"/>
        <family val="0"/>
        <charset val="134"/>
      </rPr>
      <t xml:space="preserve">-</t>
    </r>
    <r>
      <rPr>
        <sz val="12"/>
        <rFont val="Noto Sans"/>
        <family val="2"/>
      </rPr>
      <t xml:space="preserve">创造</t>
    </r>
    <r>
      <rPr>
        <sz val="12"/>
        <rFont val="宋体"/>
        <family val="0"/>
        <charset val="134"/>
      </rPr>
      <t xml:space="preserve">----</t>
    </r>
    <r>
      <rPr>
        <sz val="12"/>
        <rFont val="Noto Sans"/>
        <family val="2"/>
      </rPr>
      <t xml:space="preserve">小学音乐课堂教学模式的形成</t>
    </r>
  </si>
  <si>
    <t xml:space="preserve">董晓庆</t>
  </si>
  <si>
    <t xml:space="preserve">《让课堂成为孩子快乐的空间》</t>
  </si>
  <si>
    <t xml:space="preserve">刘丹</t>
  </si>
  <si>
    <t xml:space="preserve">中职学校“双师型”教师培养的研究</t>
  </si>
  <si>
    <t xml:space="preserve">王志民</t>
  </si>
  <si>
    <t xml:space="preserve">河南省登封市职业中等专业学校</t>
  </si>
  <si>
    <t xml:space="preserve">浅谈英语课怎样调动学生的学习积极性</t>
  </si>
  <si>
    <t xml:space="preserve">谢晨光</t>
  </si>
  <si>
    <t xml:space="preserve">河南省洛阳市孟津县小浪底镇初级中学</t>
  </si>
  <si>
    <t xml:space="preserve">运用“展示性评价”
拓宽德育渠道   增强德育实效
</t>
  </si>
  <si>
    <t xml:space="preserve">杨美丽</t>
  </si>
  <si>
    <t xml:space="preserve">河南省濮阳市子路小学</t>
  </si>
  <si>
    <t xml:space="preserve">《浅谈低年级识字教学方法》</t>
  </si>
  <si>
    <t xml:space="preserve">何玉珍</t>
  </si>
  <si>
    <t xml:space="preserve">黑龙江鸡西市滴道区东兴小学</t>
  </si>
  <si>
    <t xml:space="preserve">教师用爱心为留守儿童撑起一片蓝天</t>
  </si>
  <si>
    <t xml:space="preserve">张翠玲</t>
  </si>
  <si>
    <t xml:space="preserve">用爱心营造阳光 让学生健康成长</t>
  </si>
  <si>
    <t xml:space="preserve">黑龙江鸡西市第二中学</t>
  </si>
  <si>
    <t xml:space="preserve">浅谈新课程标准下初中语文课堂教学方法</t>
  </si>
  <si>
    <t xml:space="preserve">王新红</t>
  </si>
  <si>
    <t xml:space="preserve">《浅谈班主任德育工作的研究及对策》</t>
  </si>
  <si>
    <t xml:space="preserve">崔秀兰</t>
  </si>
  <si>
    <t xml:space="preserve">黑龙江鸡西市麻山区英林学校</t>
  </si>
  <si>
    <t xml:space="preserve">浅谈如何培养学生主动探索的能力</t>
  </si>
  <si>
    <t xml:space="preserve">李玉兰</t>
  </si>
  <si>
    <t xml:space="preserve">《如何成为学生优秀的引路人》</t>
  </si>
  <si>
    <t xml:space="preserve">于海波</t>
  </si>
  <si>
    <t xml:space="preserve">论新课程改革下的英语学与实践经验</t>
  </si>
  <si>
    <t xml:space="preserve">宋晓杰</t>
  </si>
  <si>
    <t xml:space="preserve">爱国主义在历史教学中的重要意义</t>
  </si>
  <si>
    <t xml:space="preserve">李鑫</t>
  </si>
  <si>
    <t xml:space="preserve">《责任如山，爱心无价》</t>
  </si>
  <si>
    <t xml:space="preserve">王学文</t>
  </si>
  <si>
    <t xml:space="preserve">黑龙江鸡西市西实验中学</t>
  </si>
  <si>
    <t xml:space="preserve">网络环境中学生的信息素养培养探究</t>
  </si>
  <si>
    <t xml:space="preserve">徐丽君</t>
  </si>
  <si>
    <t xml:space="preserve">黑龙江鸡西市西实验中学信息中心</t>
  </si>
  <si>
    <t xml:space="preserve">《圆和圆位置关系》的实践与探究</t>
  </si>
  <si>
    <t xml:space="preserve">王东阳</t>
  </si>
  <si>
    <t xml:space="preserve">黑龙江省安达市第三中学</t>
  </si>
  <si>
    <t xml:space="preserve">在课堂教学中给学生发展的空间 让学生活跃起来</t>
  </si>
  <si>
    <t xml:space="preserve">于文秀</t>
  </si>
  <si>
    <t xml:space="preserve">利用信息技术环境和资源，培养学生信息素养</t>
  </si>
  <si>
    <t xml:space="preserve">崔爽</t>
  </si>
  <si>
    <t xml:space="preserve">黑龙江省鸡西市城子河区晨兴中学</t>
  </si>
  <si>
    <t xml:space="preserve">古诗文阅读教学中的激趣方法</t>
  </si>
  <si>
    <t xml:space="preserve">金鹏</t>
  </si>
  <si>
    <t xml:space="preserve">浅谈教改的点滴体会</t>
  </si>
  <si>
    <t xml:space="preserve">毛乃莉</t>
  </si>
  <si>
    <t xml:space="preserve">浅谈中学生英语自主学习能力的培养</t>
  </si>
  <si>
    <t xml:space="preserve">夏颖</t>
  </si>
  <si>
    <t xml:space="preserve">山重水复疑无路 柳暗花明又一村</t>
  </si>
  <si>
    <t xml:space="preserve">季学艳</t>
  </si>
  <si>
    <t xml:space="preserve">黑龙江省鸡西市城子河区春晖中学</t>
  </si>
  <si>
    <t xml:space="preserve">新课改下小学《品德与社会》课的教学思路研究</t>
  </si>
  <si>
    <t xml:space="preserve">邱莉敏</t>
  </si>
  <si>
    <t xml:space="preserve">黑龙江省鸡西市城子河区东海小学</t>
  </si>
  <si>
    <t xml:space="preserve">快乐学数学</t>
  </si>
  <si>
    <t xml:space="preserve">黑龙江省鸡西市铁路小学</t>
  </si>
  <si>
    <t xml:space="preserve">儿童线描画创作感悟</t>
  </si>
  <si>
    <t xml:space="preserve">王星元（王丽）</t>
  </si>
  <si>
    <t xml:space="preserve">日记让我走进学生的心灵</t>
  </si>
  <si>
    <t xml:space="preserve">战英</t>
  </si>
  <si>
    <t xml:space="preserve">黑龙江省鸡西市园丁小学</t>
  </si>
  <si>
    <t xml:space="preserve">黑龙江省加快建设教育强省的对策研究
――落实科学发展观 促进我省学前教育健康发展
</t>
  </si>
  <si>
    <t xml:space="preserve">谷丽芳</t>
  </si>
  <si>
    <t xml:space="preserve">黑龙江省教育科学研究院</t>
  </si>
  <si>
    <t xml:space="preserve">阅读教学中教师应创造性地使用教材</t>
  </si>
  <si>
    <t xml:space="preserve">李薇</t>
  </si>
  <si>
    <t xml:space="preserve">黑龙江省绥化市北林区四方台中心校</t>
  </si>
  <si>
    <t xml:space="preserve">对新课程理念下
“情感、态度、价值观目标”的浅认识
</t>
  </si>
  <si>
    <t xml:space="preserve">单君</t>
  </si>
  <si>
    <t xml:space="preserve">红桥区教育中心</t>
  </si>
  <si>
    <t xml:space="preserve">论中小学礼仪教育对学生个人品德建设的重要作用</t>
  </si>
  <si>
    <t xml:space="preserve">王慧玲</t>
  </si>
  <si>
    <t xml:space="preserve">湖北第二师范学院图书馆</t>
  </si>
  <si>
    <t xml:space="preserve">从“锻炼”到“锻练”浅说农村学校体育变革的四大疑惑</t>
  </si>
  <si>
    <t xml:space="preserve">陈玲</t>
  </si>
  <si>
    <t xml:space="preserve">湖北省公安县狮子口镇中心学校</t>
  </si>
  <si>
    <t xml:space="preserve">发挥多媒体优势 优化德育工作</t>
  </si>
  <si>
    <t xml:space="preserve">郭代明</t>
  </si>
  <si>
    <t xml:space="preserve">利用数学课堂教学  培养学生创造能力</t>
  </si>
  <si>
    <t xml:space="preserve">江政文</t>
  </si>
  <si>
    <t xml:space="preserve">当前中学英语课堂教学存在的主要问题及对策</t>
  </si>
  <si>
    <t xml:space="preserve">发现并处理学生心理问题初探</t>
  </si>
  <si>
    <t xml:space="preserve">崔琼</t>
  </si>
  <si>
    <t xml:space="preserve">优化生物教学的好抓手
               ――计算机多媒体技术</t>
  </si>
  <si>
    <t xml:space="preserve">陈崇香</t>
  </si>
  <si>
    <t xml:space="preserve">略说美术素质教育中创新能力的培养</t>
  </si>
  <si>
    <t xml:space="preserve">黄吉香</t>
  </si>
  <si>
    <t xml:space="preserve">努力构建良好的学生自主学习的环境</t>
  </si>
  <si>
    <t xml:space="preserve">作文评语的人文性和艺术性</t>
  </si>
  <si>
    <t xml:space="preserve">刘勇华</t>
  </si>
  <si>
    <t xml:space="preserve">立足校本培训，扎实推进课改</t>
  </si>
  <si>
    <t xml:space="preserve">樊昌成</t>
  </si>
  <si>
    <t xml:space="preserve">湖北省谷城盛康镇小学</t>
  </si>
  <si>
    <t xml:space="preserve">将生活引进课堂 让课堂走进生活</t>
  </si>
  <si>
    <t xml:space="preserve">欧阳丽蓉</t>
  </si>
  <si>
    <t xml:space="preserve">湖北省京山县京山小学</t>
  </si>
  <si>
    <t xml:space="preserve">评价，为了学生的发展</t>
  </si>
  <si>
    <t xml:space="preserve">湖北省荆门市实验小学</t>
  </si>
  <si>
    <t xml:space="preserve">吴生</t>
  </si>
  <si>
    <t xml:space="preserve">角色互融――其乐融融</t>
  </si>
  <si>
    <t xml:space="preserve">肖军</t>
  </si>
  <si>
    <t xml:space="preserve">湖北省荆州市公安县实验小学</t>
  </si>
  <si>
    <t xml:space="preserve">社区特殊幼儿随班就读研究报告</t>
  </si>
  <si>
    <t xml:space="preserve">罗卫</t>
  </si>
  <si>
    <t xml:space="preserve">湖北省军区幼儿园</t>
  </si>
  <si>
    <t xml:space="preserve">幼儿创造性教育初探</t>
  </si>
  <si>
    <t xml:space="preserve">李  丽</t>
  </si>
  <si>
    <t xml:space="preserve">以“趣”导航，在游戏化的情境中快乐地学习数学</t>
  </si>
  <si>
    <t xml:space="preserve">在体育游戏中培养幼儿的规则意识</t>
  </si>
  <si>
    <t xml:space="preserve">秦  岚</t>
  </si>
  <si>
    <r>
      <rPr>
        <sz val="12"/>
        <rFont val="Noto Sans"/>
        <family val="2"/>
      </rPr>
      <t xml:space="preserve">浅论幼儿创造能力的培养
</t>
    </r>
    <r>
      <rPr>
        <sz val="12"/>
        <rFont val="宋体"/>
        <family val="0"/>
        <charset val="134"/>
      </rPr>
      <t xml:space="preserve">?D?D?D</t>
    </r>
    <r>
      <rPr>
        <sz val="12"/>
        <rFont val="Noto Sans"/>
        <family val="2"/>
      </rPr>
      <t xml:space="preserve">鼓励幼儿在想象的王国翱翔
</t>
    </r>
  </si>
  <si>
    <t xml:space="preserve">王毅</t>
  </si>
  <si>
    <t xml:space="preserve">浅析如何在幼儿园分组活动中有效的发挥小组长的作用</t>
  </si>
  <si>
    <t xml:space="preserve">徐  竽</t>
  </si>
  <si>
    <t xml:space="preserve">充分利用奥运资源 培养学生意志品质</t>
  </si>
  <si>
    <t xml:space="preserve">吴久红</t>
  </si>
  <si>
    <t xml:space="preserve">湖北省武昌水果湖第二小学</t>
  </si>
  <si>
    <t xml:space="preserve">由估算教学谈起</t>
  </si>
  <si>
    <t xml:space="preserve">易玲</t>
  </si>
  <si>
    <t xml:space="preserve">细雨无声却有心――浅谈中学生心理健康教育</t>
  </si>
  <si>
    <t xml:space="preserve">汪黎</t>
  </si>
  <si>
    <t xml:space="preserve">中学绿色化学实验教学的研究</t>
  </si>
  <si>
    <t xml:space="preserve">彭绘文</t>
  </si>
  <si>
    <t xml:space="preserve">构建学校组织文化促进教师专业化发展</t>
  </si>
  <si>
    <t xml:space="preserve">湖北省武汉市安徽街小学</t>
  </si>
  <si>
    <t xml:space="preserve">人文阅读，学生成长路上的明灯</t>
  </si>
  <si>
    <t xml:space="preserve">姚艳子</t>
  </si>
  <si>
    <r>
      <rPr>
        <sz val="12"/>
        <rFont val="Noto Sans"/>
        <family val="2"/>
      </rPr>
      <t xml:space="preserve">湖北省武汉市蔡甸区</t>
    </r>
    <r>
      <rPr>
        <sz val="12"/>
        <rFont val="宋体"/>
        <family val="0"/>
        <charset val="134"/>
      </rPr>
      <t xml:space="preserve">?L</t>
    </r>
    <r>
      <rPr>
        <sz val="12"/>
        <rFont val="Noto Sans"/>
        <family val="2"/>
      </rPr>
      <t xml:space="preserve">山街陈家中学</t>
    </r>
  </si>
  <si>
    <t xml:space="preserve">走近新课程   重塑班主任角色</t>
  </si>
  <si>
    <t xml:space="preserve">陈辉</t>
  </si>
  <si>
    <t xml:space="preserve">湖北省武汉市蔡甸区汉阳一中</t>
  </si>
  <si>
    <r>
      <rPr>
        <sz val="12"/>
        <rFont val="Noto Sans"/>
        <family val="2"/>
      </rPr>
      <t xml:space="preserve">新课标下教师教学方式的</t>
    </r>
    <r>
      <rPr>
        <sz val="12"/>
        <rFont val="宋体"/>
        <family val="0"/>
        <charset val="134"/>
      </rPr>
      <t xml:space="preserve">"</t>
    </r>
    <r>
      <rPr>
        <sz val="12"/>
        <rFont val="Noto Sans"/>
        <family val="2"/>
      </rPr>
      <t xml:space="preserve">六个</t>
    </r>
    <r>
      <rPr>
        <sz val="12"/>
        <rFont val="宋体"/>
        <family val="0"/>
        <charset val="134"/>
      </rPr>
      <t xml:space="preserve">"</t>
    </r>
    <r>
      <rPr>
        <sz val="12"/>
        <rFont val="Noto Sans"/>
        <family val="2"/>
      </rPr>
      <t xml:space="preserve">转变</t>
    </r>
  </si>
  <si>
    <t xml:space="preserve">李景财</t>
  </si>
  <si>
    <t xml:space="preserve">新课标背景下的语文发现式教学</t>
  </si>
  <si>
    <t xml:space="preserve">黄德灿</t>
  </si>
  <si>
    <t xml:space="preserve">湖北省武汉市第六中学</t>
  </si>
  <si>
    <t xml:space="preserve">教师要做学生人格的领航者</t>
  </si>
  <si>
    <t xml:space="preserve">沈滨</t>
  </si>
  <si>
    <t xml:space="preserve">湖北省武汉市第七中学</t>
  </si>
  <si>
    <t xml:space="preserve">主体探究性化学教学的研究与实践</t>
  </si>
  <si>
    <t xml:space="preserve">胡承国</t>
  </si>
  <si>
    <t xml:space="preserve">湖北省武汉市第三中学</t>
  </si>
  <si>
    <t xml:space="preserve">万物，因爱生长</t>
  </si>
  <si>
    <t xml:space="preserve">周静玉</t>
  </si>
  <si>
    <t xml:space="preserve">关于学生作文个性化发展途径与方法的探究</t>
  </si>
  <si>
    <t xml:space="preserve">马菁</t>
  </si>
  <si>
    <t xml:space="preserve">从写、画入手促进低年级学生作文起步</t>
  </si>
  <si>
    <t xml:space="preserve">沙捷</t>
  </si>
  <si>
    <t xml:space="preserve">让心灵成长与生活同步而行</t>
  </si>
  <si>
    <t xml:space="preserve">熊玮</t>
  </si>
  <si>
    <t xml:space="preserve">薄弱学校亟待诊治的策略</t>
  </si>
  <si>
    <t xml:space="preserve">彭维清</t>
  </si>
  <si>
    <t xml:space="preserve">湖北省武汉市汉阳区龙阳湖小学</t>
  </si>
  <si>
    <t xml:space="preserve">关于教学反思的思考</t>
  </si>
  <si>
    <t xml:space="preserve">常娅</t>
  </si>
  <si>
    <t xml:space="preserve">以网络环境的运用促进学生学习品质提高
――兼谈《中国结》网络教学
</t>
  </si>
  <si>
    <t xml:space="preserve">秦瑶</t>
  </si>
  <si>
    <t xml:space="preserve">湖北省武汉市汉阳区十里铺小学</t>
  </si>
  <si>
    <t xml:space="preserve">践行现代学习方式，培养学生学习“四性”</t>
  </si>
  <si>
    <t xml:space="preserve">胡建华</t>
  </si>
  <si>
    <t xml:space="preserve">湖北省武汉市黄陂区横店街中心小学</t>
  </si>
  <si>
    <t xml:space="preserve">对数学课堂合作学习的几点思考</t>
  </si>
  <si>
    <t xml:space="preserve">黄小青</t>
  </si>
  <si>
    <t xml:space="preserve">小学语文创造性阅读教学的实践摭谈</t>
  </si>
  <si>
    <t xml:space="preserve">李松波</t>
  </si>
  <si>
    <t xml:space="preserve">湖北省武汉市黄陂区教育学会</t>
  </si>
  <si>
    <t xml:space="preserve">试论主体的能动性及其在人的发展中的作用</t>
  </si>
  <si>
    <t xml:space="preserve">董耀胜</t>
  </si>
  <si>
    <t xml:space="preserve">湖北省武汉市黄陂区罗汉寺街罗汉中学</t>
  </si>
  <si>
    <t xml:space="preserve">让学生经历学习过程的作法和体会</t>
  </si>
  <si>
    <t xml:space="preserve">董文学</t>
  </si>
  <si>
    <t xml:space="preserve">湖北省武汉市黄陂区前川街第五小学</t>
  </si>
  <si>
    <t xml:space="preserve">小学素质教育的现状、形成原因及对策</t>
  </si>
  <si>
    <t xml:space="preserve">黄崇飞</t>
  </si>
  <si>
    <t xml:space="preserve">湖北省武汉市黄陂区前川五小</t>
  </si>
  <si>
    <t xml:space="preserve">农村小学课改课程改革的尴尬与对策</t>
  </si>
  <si>
    <t xml:space="preserve">江望生</t>
  </si>
  <si>
    <t xml:space="preserve">湖北省武汉市黄陂区王家河街中心小学</t>
  </si>
  <si>
    <r>
      <rPr>
        <sz val="12"/>
        <rFont val="Noto Sans"/>
        <family val="2"/>
      </rPr>
      <t xml:space="preserve">以课题研究为载体驱动教师专业化发展</t>
    </r>
    <r>
      <rPr>
        <sz val="12"/>
        <rFont val="宋体"/>
        <family val="0"/>
        <charset val="134"/>
      </rPr>
      <t xml:space="preserve">--</t>
    </r>
    <r>
      <rPr>
        <sz val="12"/>
        <rFont val="Noto Sans"/>
        <family val="2"/>
      </rPr>
      <t xml:space="preserve">学科建设的一条重要途径</t>
    </r>
  </si>
  <si>
    <t xml:space="preserve">段昌平</t>
  </si>
  <si>
    <t xml:space="preserve">湖北省武汉市黄陂一中</t>
  </si>
  <si>
    <t xml:space="preserve">新时期区域性学校德育体系的构建与机制运作</t>
  </si>
  <si>
    <t xml:space="preserve">彭明瑜</t>
  </si>
  <si>
    <t xml:space="preserve">湖北省武汉市江岸区蔡家田小学</t>
  </si>
  <si>
    <t xml:space="preserve">论文《“我为舞狂”――在幼儿表演性舞蹈中萌发其个性中的隐性潜能》</t>
  </si>
  <si>
    <t xml:space="preserve">王雅莉</t>
  </si>
  <si>
    <t xml:space="preserve">湖北省武汉市江岸区鄱阳街幼儿园</t>
  </si>
  <si>
    <t xml:space="preserve">浅析当前幼儿创新教育观念的更新</t>
  </si>
  <si>
    <t xml:space="preserve">吴敏</t>
  </si>
  <si>
    <t xml:space="preserve">论幼儿园潜在课程的建设</t>
  </si>
  <si>
    <t xml:space="preserve">熊慧芬</t>
  </si>
  <si>
    <t xml:space="preserve">对学生数学学习心理的分析与研究</t>
  </si>
  <si>
    <t xml:space="preserve">邓凌华</t>
  </si>
  <si>
    <t xml:space="preserve">湖北省武汉市江岸区育才第二小学</t>
  </si>
  <si>
    <t xml:space="preserve">浅谈学校党支部在构建和谐教育中的地位和作用</t>
  </si>
  <si>
    <t xml:space="preserve">董继慧</t>
  </si>
  <si>
    <t xml:space="preserve">湖北省武汉市江汉区单洞新村小学</t>
  </si>
  <si>
    <t xml:space="preserve">我眼中的教育公平与均衡</t>
  </si>
  <si>
    <t xml:space="preserve">刘胜</t>
  </si>
  <si>
    <r>
      <rPr>
        <sz val="12"/>
        <rFont val="Noto Sans"/>
        <family val="2"/>
      </rPr>
      <t xml:space="preserve">研读教材</t>
    </r>
    <r>
      <rPr>
        <sz val="12"/>
        <rFont val="宋体"/>
        <family val="0"/>
        <charset val="134"/>
      </rPr>
      <t xml:space="preserve">,</t>
    </r>
    <r>
      <rPr>
        <sz val="12"/>
        <rFont val="Noto Sans"/>
        <family val="2"/>
      </rPr>
      <t xml:space="preserve">创造性使用教材</t>
    </r>
  </si>
  <si>
    <t xml:space="preserve">聂娟</t>
  </si>
  <si>
    <r>
      <rPr>
        <sz val="12"/>
        <rFont val="Noto Sans"/>
        <family val="2"/>
      </rPr>
      <t xml:space="preserve">校本研修</t>
    </r>
    <r>
      <rPr>
        <sz val="12"/>
        <rFont val="宋体"/>
        <family val="0"/>
        <charset val="134"/>
      </rPr>
      <t xml:space="preserve">-----</t>
    </r>
    <r>
      <rPr>
        <sz val="12"/>
        <rFont val="Noto Sans"/>
        <family val="2"/>
      </rPr>
      <t xml:space="preserve">教师职业倦怠的消融剂</t>
    </r>
  </si>
  <si>
    <t xml:space="preserve">张熙琳</t>
  </si>
  <si>
    <t xml:space="preserve">试论外语学习中本族语的迁移</t>
  </si>
  <si>
    <t xml:space="preserve">邱岚</t>
  </si>
  <si>
    <t xml:space="preserve">湖北省武汉市江汉区姑嫂树小学</t>
  </si>
  <si>
    <t xml:space="preserve">英语作业批改引进与发挥评语的激励作用</t>
  </si>
  <si>
    <t xml:space="preserve">余茜</t>
  </si>
  <si>
    <t xml:space="preserve">湖北省武汉市江夏区第二中学</t>
  </si>
  <si>
    <t xml:space="preserve">在情境交融中感受音乐的魅力</t>
  </si>
  <si>
    <t xml:space="preserve">王晓琴</t>
  </si>
  <si>
    <t xml:space="preserve">湖北省武汉市江夏区实验小学</t>
  </si>
  <si>
    <t xml:space="preserve">科学转变教师管理策略 促进教师专业化发展</t>
  </si>
  <si>
    <t xml:space="preserve">徐皓</t>
  </si>
  <si>
    <t xml:space="preserve">湖北省武汉市桥口区安徽街小学</t>
  </si>
  <si>
    <r>
      <rPr>
        <sz val="12"/>
        <rFont val="Noto Sans"/>
        <family val="2"/>
      </rPr>
      <t xml:space="preserve">构建教研组组织文化</t>
    </r>
    <r>
      <rPr>
        <sz val="12"/>
        <rFont val="宋体"/>
        <family val="0"/>
        <charset val="134"/>
      </rPr>
      <t xml:space="preserve">,</t>
    </r>
    <r>
      <rPr>
        <sz val="12"/>
        <rFont val="Noto Sans"/>
        <family val="2"/>
      </rPr>
      <t xml:space="preserve">促进教师专业化发展</t>
    </r>
  </si>
  <si>
    <t xml:space="preserve">侯冬云</t>
  </si>
  <si>
    <t xml:space="preserve">细 雨 润 物 于 无 声</t>
  </si>
  <si>
    <t xml:space="preserve">沈艺</t>
  </si>
  <si>
    <t xml:space="preserve">《入好门，不掉队――浅谈七年级英语入门教学》</t>
  </si>
  <si>
    <t xml:space="preserve">王文洁</t>
  </si>
  <si>
    <r>
      <rPr>
        <sz val="12"/>
        <rFont val="Noto Sans"/>
        <family val="2"/>
      </rPr>
      <t xml:space="preserve">让野百合也能享受蓝天下的阳光雨露
</t>
    </r>
    <r>
      <rPr>
        <sz val="12"/>
        <rFont val="宋体"/>
        <family val="0"/>
        <charset val="134"/>
      </rPr>
      <t xml:space="preserve">--</t>
    </r>
    <r>
      <rPr>
        <sz val="12"/>
        <rFont val="Noto Sans"/>
        <family val="2"/>
      </rPr>
      <t xml:space="preserve">农民工子女学生个性心理调查研究及对策
</t>
    </r>
  </si>
  <si>
    <t xml:space="preserve">张惠珍</t>
  </si>
  <si>
    <t xml:space="preserve">加强新型教师队伍建设 促进教师专业化发展
</t>
  </si>
  <si>
    <t xml:space="preserve">张晓芳</t>
  </si>
  <si>
    <t xml:space="preserve">中学音乐考试改革的浅试</t>
  </si>
  <si>
    <t xml:space="preserve">朱小霞</t>
  </si>
  <si>
    <t xml:space="preserve">试论演示法在中学古典诗词教学中的意义及思考</t>
  </si>
  <si>
    <t xml:space="preserve">张琼</t>
  </si>
  <si>
    <t xml:space="preserve">论新课标下的师生角色关系</t>
  </si>
  <si>
    <t xml:space="preserve">章建萍</t>
  </si>
  <si>
    <t xml:space="preserve">引导学生自主阅读，实现课堂轻负高效</t>
  </si>
  <si>
    <t xml:space="preserve">张春芳</t>
  </si>
  <si>
    <t xml:space="preserve">深思熟虑巧安排 潜移默化出成效</t>
  </si>
  <si>
    <t xml:space="preserve">湖北省武汉市四美塘中学</t>
  </si>
  <si>
    <t xml:space="preserve">作用于班级管理的建构主义理论与实践探索――谈班级文化建设的尝试与探讨</t>
  </si>
  <si>
    <t xml:space="preserve">彭景创</t>
  </si>
  <si>
    <t xml:space="preserve">湖北省武汉市吴家山三中</t>
  </si>
  <si>
    <t xml:space="preserve">如何对农民子女进行有效教育和管理</t>
  </si>
  <si>
    <t xml:space="preserve">曾艳</t>
  </si>
  <si>
    <t xml:space="preserve">湖北省武汉市武昌区何家垅小学</t>
  </si>
  <si>
    <t xml:space="preserve">幼儿园视频展台教材的研制与应用研究</t>
  </si>
  <si>
    <t xml:space="preserve">姜华</t>
  </si>
  <si>
    <t xml:space="preserve">湖北省武汉市武昌区教育局教工幼儿园</t>
  </si>
  <si>
    <t xml:space="preserve">周慧芳</t>
  </si>
  <si>
    <t xml:space="preserve">运用视频展台教材 优化幼儿园教学</t>
  </si>
  <si>
    <t xml:space="preserve">王述帼</t>
  </si>
  <si>
    <t xml:space="preserve">让快乐走进语文阅读课堂</t>
  </si>
  <si>
    <t xml:space="preserve">成娟</t>
  </si>
  <si>
    <t xml:space="preserve">湖北省武汉市武昌区石牌岭小学</t>
  </si>
  <si>
    <t xml:space="preserve">信息技术课程的实施与学生日常生活的结合</t>
  </si>
  <si>
    <t xml:space="preserve">周敏</t>
  </si>
  <si>
    <t xml:space="preserve">湖北省武汉市武昌区昙华林小学</t>
  </si>
  <si>
    <t xml:space="preserve">在音乐教学中重视学生的音乐实践</t>
  </si>
  <si>
    <t xml:space="preserve">朱雪蕾</t>
  </si>
  <si>
    <t xml:space="preserve">“塑料袋”的故事
</t>
  </si>
  <si>
    <t xml:space="preserve">李文熙</t>
  </si>
  <si>
    <t xml:space="preserve">湖北省武汉市武汉小学</t>
  </si>
  <si>
    <t xml:space="preserve">新课程理念下的学校德育教育</t>
  </si>
  <si>
    <t xml:space="preserve">彭晶</t>
  </si>
  <si>
    <t xml:space="preserve">对新课程改革实施中英语教学的几点思考</t>
  </si>
  <si>
    <t xml:space="preserve">沈世凤</t>
  </si>
  <si>
    <t xml:space="preserve">湖北省武汉市西港中学</t>
  </si>
  <si>
    <t xml:space="preserve">后进行转化的教育方式</t>
  </si>
  <si>
    <t xml:space="preserve">余国珍</t>
  </si>
  <si>
    <t xml:space="preserve">湖北省武汉市新洲区第二高级中学</t>
  </si>
  <si>
    <t xml:space="preserve">高启春</t>
  </si>
  <si>
    <t xml:space="preserve">浅析在科学教学中如何提高学生学习兴趣</t>
  </si>
  <si>
    <t xml:space="preserve">徐小刚</t>
  </si>
  <si>
    <t xml:space="preserve">湖北省武汉市新洲区汪集街孔埠中学</t>
  </si>
  <si>
    <t xml:space="preserve">系统作文教学法
――作文教学新法尝试
</t>
  </si>
  <si>
    <t xml:space="preserve">邹红伟</t>
  </si>
  <si>
    <t xml:space="preserve">滋润 成长 绽放――关注“城市留守儿童”问题</t>
  </si>
  <si>
    <t xml:space="preserve">肖琪</t>
  </si>
  <si>
    <t xml:space="preserve">湖北省武汉市育才第二小学国际部（后湖分校）</t>
  </si>
  <si>
    <t xml:space="preserve">用科学理念抓课改，要以德育人见成效</t>
  </si>
  <si>
    <t xml:space="preserve">刘启善</t>
  </si>
  <si>
    <t xml:space="preserve">湖北省咸宁市咸安区横沟中学</t>
  </si>
  <si>
    <t xml:space="preserve">杨传琼</t>
  </si>
  <si>
    <t xml:space="preserve">对提高物理课堂教学效率的思考</t>
  </si>
  <si>
    <t xml:space="preserve">吴明杰</t>
  </si>
  <si>
    <t xml:space="preserve">湖北省襄樊市襄阳区古驿镇一中</t>
  </si>
  <si>
    <t xml:space="preserve">如何设计小学语文作业</t>
  </si>
  <si>
    <t xml:space="preserve">陈斌</t>
  </si>
  <si>
    <t xml:space="preserve">教师服务意识与行为的研究</t>
  </si>
  <si>
    <t xml:space="preserve">林勇</t>
  </si>
  <si>
    <t xml:space="preserve">湖北省枣阳市二中</t>
  </si>
  <si>
    <t xml:space="preserve">运用现代教育技术发展幼儿的主体性初探</t>
  </si>
  <si>
    <t xml:space="preserve">刘天珍</t>
  </si>
  <si>
    <t xml:space="preserve">湖北武汉市汉阳区二桥第二幼儿园</t>
  </si>
  <si>
    <t xml:space="preserve">从“九思”看班主任素质修养</t>
  </si>
  <si>
    <t xml:space="preserve">《如何培养中学生的英语写作能力》
</t>
  </si>
  <si>
    <t xml:space="preserve">张昌玉</t>
  </si>
  <si>
    <t xml:space="preserve">湖北杨家厂初级中学</t>
  </si>
  <si>
    <t xml:space="preserve">盲校物理新课程改革原则</t>
  </si>
  <si>
    <t xml:space="preserve">李少雄</t>
  </si>
  <si>
    <t xml:space="preserve">湖南省长沙市长沙市盲聋哑学校</t>
  </si>
  <si>
    <t xml:space="preserve">论高中生立论角度的选取指导</t>
  </si>
  <si>
    <t xml:space="preserve">廖晨星</t>
  </si>
  <si>
    <t xml:space="preserve">浅谈生物教学中创新能力的培养</t>
  </si>
  <si>
    <t xml:space="preserve">杨志兴</t>
  </si>
  <si>
    <t xml:space="preserve">湖南省长沙市开福区沙坪中学</t>
  </si>
  <si>
    <t xml:space="preserve">新课程理念下盲校初中议论文教学方法探讨</t>
  </si>
  <si>
    <t xml:space="preserve">肖小玲</t>
  </si>
  <si>
    <t xml:space="preserve">我校盲高中部现状及语文教学的研究报告</t>
  </si>
  <si>
    <t xml:space="preserve">郑晨阳</t>
  </si>
  <si>
    <t xml:space="preserve">浅谈组建盲生乐队的体会</t>
  </si>
  <si>
    <t xml:space="preserve">梁伟清</t>
  </si>
  <si>
    <t xml:space="preserve">当前职高服装专业素描教学中的问题及改革探索
</t>
  </si>
  <si>
    <t xml:space="preserve">刘少琼</t>
  </si>
  <si>
    <t xml:space="preserve">湖南省长沙县长沙县职业中专学校</t>
  </si>
  <si>
    <t xml:space="preserve">《新课程实施中教与学的活动方式改变研究》课题研究中期成果报告</t>
  </si>
  <si>
    <t xml:space="preserve">彭云霞</t>
  </si>
  <si>
    <t xml:space="preserve">湖南省地质中学</t>
  </si>
  <si>
    <t xml:space="preserve">大班额下小学生合作学习存在的问题及策略</t>
  </si>
  <si>
    <t xml:space="preserve">文星星</t>
  </si>
  <si>
    <t xml:space="preserve">湖南省衡阳市耒阳聂洲中心完小</t>
  </si>
  <si>
    <t xml:space="preserve">浅谈英语愉快教学法</t>
  </si>
  <si>
    <t xml:space="preserve">吴翠华</t>
  </si>
  <si>
    <t xml:space="preserve">湖南省江华县码市中学</t>
  </si>
  <si>
    <t xml:space="preserve">初中政治课如何实施发展性评价</t>
  </si>
  <si>
    <t xml:space="preserve">黄华</t>
  </si>
  <si>
    <t xml:space="preserve">湖南省江华县桥市中学</t>
  </si>
  <si>
    <t xml:space="preserve">开发科技创新教育的德育功能    开拓思想道德建设新思路</t>
  </si>
  <si>
    <t xml:space="preserve">余进勇</t>
  </si>
  <si>
    <t xml:space="preserve">湖南省醴陵市丁家坊小学</t>
  </si>
  <si>
    <t xml:space="preserve">坚持育人为本德为先    促进少儿全面和谐发展</t>
  </si>
  <si>
    <t xml:space="preserve">湖南省醴陵市姜湾小学</t>
  </si>
  <si>
    <t xml:space="preserve">农村小学运用信息技术优化语文课堂教学的策略</t>
  </si>
  <si>
    <t xml:space="preserve">钟艳珊</t>
  </si>
  <si>
    <t xml:space="preserve">《让家长走出“孩子的家庭作业被狗吃掉”的无奈》</t>
  </si>
  <si>
    <t xml:space="preserve">汪亮珍</t>
  </si>
  <si>
    <t xml:space="preserve">湖南省醴陵市南门中学</t>
  </si>
  <si>
    <t xml:space="preserve">班级心理健康教育研究与实践的点滴体会</t>
  </si>
  <si>
    <t xml:space="preserve">胡中云</t>
  </si>
  <si>
    <t xml:space="preserve">信息大潮中农村中学德育管理模式初探</t>
  </si>
  <si>
    <t xml:space="preserve">官洪</t>
  </si>
  <si>
    <t xml:space="preserve">湖南省醴陵市王坊中学</t>
  </si>
  <si>
    <t xml:space="preserve">创造来自美丽的童话世界</t>
  </si>
  <si>
    <t xml:space="preserve">湖南省湘潭市高新区火炬学校</t>
  </si>
  <si>
    <t xml:space="preserve">新课程背景下学校管理改革的实践与思考</t>
  </si>
  <si>
    <t xml:space="preserve">姜野军</t>
  </si>
  <si>
    <t xml:space="preserve">论个性化教学在中学数学教学中的实施策略</t>
  </si>
  <si>
    <t xml:space="preserve">刘跃军</t>
  </si>
  <si>
    <t xml:space="preserve">历史研究性学习中“研究性问题”的发现和选择</t>
  </si>
  <si>
    <t xml:space="preserve">欧阳建荣</t>
  </si>
  <si>
    <t xml:space="preserve">浅析新课改背景下怎样提高聋生学习语文的兴趣</t>
  </si>
  <si>
    <t xml:space="preserve">柏珂</t>
  </si>
  <si>
    <t xml:space="preserve">浅谈智障学生居家技能教学</t>
  </si>
  <si>
    <t xml:space="preserve">罗依娜</t>
  </si>
  <si>
    <t xml:space="preserve">《让学生在快乐中学习，在快乐中训练》</t>
  </si>
  <si>
    <t xml:space="preserve">唐奕</t>
  </si>
  <si>
    <t xml:space="preserve">浅谈信息技术与聋校语文学科的整合</t>
  </si>
  <si>
    <t xml:space="preserve">杨梅</t>
  </si>
  <si>
    <t xml:space="preserve">起始课中激发学生地理学科学习兴趣的有效策略</t>
  </si>
  <si>
    <t xml:space="preserve">陈大旺</t>
  </si>
  <si>
    <t xml:space="preserve">以提升学生综合素质为目标
构建学校多元化课程体系
</t>
  </si>
  <si>
    <t xml:space="preserve">何晓文</t>
  </si>
  <si>
    <r>
      <rPr>
        <sz val="12"/>
        <rFont val="Noto Sans"/>
        <family val="2"/>
      </rPr>
      <t xml:space="preserve">美国中文</t>
    </r>
    <r>
      <rPr>
        <sz val="12"/>
        <rFont val="宋体"/>
        <family val="0"/>
        <charset val="134"/>
      </rPr>
      <t xml:space="preserve">AP</t>
    </r>
    <r>
      <rPr>
        <sz val="12"/>
        <rFont val="Noto Sans"/>
        <family val="2"/>
      </rPr>
      <t xml:space="preserve">项目对我国中学对外汉语教学的启示</t>
    </r>
  </si>
  <si>
    <t xml:space="preserve">林界军</t>
  </si>
  <si>
    <t xml:space="preserve">政治教学中学生社会性偏差的成因分析及其对策研究</t>
  </si>
  <si>
    <t xml:space="preserve">徐彩霞</t>
  </si>
  <si>
    <t xml:space="preserve">华东师范大学附属东昌中学南校</t>
  </si>
  <si>
    <r>
      <rPr>
        <sz val="12"/>
        <rFont val="Noto Sans"/>
        <family val="2"/>
      </rPr>
      <t xml:space="preserve">在讨论中解决问题</t>
    </r>
    <r>
      <rPr>
        <sz val="12"/>
        <rFont val="宋体"/>
        <family val="0"/>
        <charset val="134"/>
      </rPr>
      <t xml:space="preserve">--</t>
    </r>
    <r>
      <rPr>
        <sz val="12"/>
        <rFont val="Noto Sans"/>
        <family val="2"/>
      </rPr>
      <t xml:space="preserve">讨论式课堂模式在英语教学中的应用</t>
    </r>
  </si>
  <si>
    <t xml:space="preserve">高璐</t>
  </si>
  <si>
    <t xml:space="preserve">“青岛建筑在诉说”</t>
  </si>
  <si>
    <t xml:space="preserve">庄秀梅</t>
  </si>
  <si>
    <t xml:space="preserve">浅谈如何创造充满活力的数学课堂</t>
  </si>
  <si>
    <t xml:space="preserve">张璇</t>
  </si>
  <si>
    <t xml:space="preserve">华中科技大学同济医学院附小</t>
  </si>
  <si>
    <t xml:space="preserve">《让网络为校外生活添彩》</t>
  </si>
  <si>
    <t xml:space="preserve">华中科技大学同济医学院附属小学</t>
  </si>
  <si>
    <t xml:space="preserve">导致中学生数学学习困难的教师因素</t>
  </si>
  <si>
    <t xml:space="preserve">周珂</t>
  </si>
  <si>
    <t xml:space="preserve">华中师范大学第一附属中学高中部</t>
  </si>
  <si>
    <t xml:space="preserve">小学综合实践活动课程中家长资源的开发与利用</t>
  </si>
  <si>
    <t xml:space="preserve">徐明峡</t>
  </si>
  <si>
    <t xml:space="preserve">华中师范大学附属小学</t>
  </si>
  <si>
    <t xml:space="preserve">创新赋予课堂新的生命力――构建“探究――创新”教学模式</t>
  </si>
  <si>
    <t xml:space="preserve">张群娟</t>
  </si>
  <si>
    <t xml:space="preserve">化州市第三中学</t>
  </si>
  <si>
    <t xml:space="preserve">探讨新型家长会的多元策略</t>
  </si>
  <si>
    <t xml:space="preserve">陈琳</t>
  </si>
  <si>
    <t xml:space="preserve">槐柏幼儿园</t>
  </si>
  <si>
    <t xml:space="preserve">少先队小干部的培养和研究</t>
  </si>
  <si>
    <t xml:space="preserve">王开红</t>
  </si>
  <si>
    <t xml:space="preserve">新课改下开放的科学教学</t>
  </si>
  <si>
    <t xml:space="preserve">鲁晓平</t>
  </si>
  <si>
    <t xml:space="preserve">鸡西市城子河区新华小学</t>
  </si>
  <si>
    <t xml:space="preserve">单亲家庭学生心理问题及策略的研究</t>
  </si>
  <si>
    <t xml:space="preserve">冯殿平</t>
  </si>
  <si>
    <t xml:space="preserve">鸡西市滴道区洗煤厂中学</t>
  </si>
  <si>
    <t xml:space="preserve">从阅读教学入手提高学生的语文综合能力</t>
  </si>
  <si>
    <t xml:space="preserve">韩梅萍</t>
  </si>
  <si>
    <t xml:space="preserve">自主合作探究走进语文教学</t>
  </si>
  <si>
    <t xml:space="preserve">刘丽娟</t>
  </si>
  <si>
    <t xml:space="preserve">巧用赏识，让英语课堂变得轻松</t>
  </si>
  <si>
    <t xml:space="preserve">贾晓静</t>
  </si>
  <si>
    <t xml:space="preserve">鸡西市铁路小学</t>
  </si>
  <si>
    <t xml:space="preserve">营造良好氛围 让学生主动学</t>
  </si>
  <si>
    <t xml:space="preserve">张秀丽</t>
  </si>
  <si>
    <t xml:space="preserve">浅谈怎样提高备课效率</t>
  </si>
  <si>
    <t xml:space="preserve">麻艳</t>
  </si>
  <si>
    <t xml:space="preserve">鸡西市园丁小学</t>
  </si>
  <si>
    <t xml:space="preserve">思品课教学的几点思考</t>
  </si>
  <si>
    <t xml:space="preserve">唐国辉</t>
  </si>
  <si>
    <t xml:space="preserve">转“差”宝典</t>
  </si>
  <si>
    <t xml:space="preserve">王莉萍</t>
  </si>
  <si>
    <t xml:space="preserve">让教学成为师生智慧声称的旅程</t>
  </si>
  <si>
    <t xml:space="preserve">梦繁红</t>
  </si>
  <si>
    <t xml:space="preserve">新课程理念下提高中学化学教师反思能力的策略研究</t>
  </si>
  <si>
    <t xml:space="preserve">宁先东</t>
  </si>
  <si>
    <t xml:space="preserve">新课程改革下的高中英语集体备课</t>
  </si>
  <si>
    <t xml:space="preserve">孙彦平</t>
  </si>
  <si>
    <t xml:space="preserve">新课程给高中政治课带来了什么</t>
  </si>
  <si>
    <t xml:space="preserve">翟春红</t>
  </si>
  <si>
    <t xml:space="preserve">吉林市吉化第一高级中学校</t>
  </si>
  <si>
    <t xml:space="preserve">把握契机 以点带面 让爱在学生心里扎根发芽</t>
  </si>
  <si>
    <t xml:space="preserve">董丽</t>
  </si>
  <si>
    <t xml:space="preserve">济南第九职业中等专业学校</t>
  </si>
  <si>
    <t xml:space="preserve">“激励性评价”在英语课堂教学中的运用</t>
  </si>
  <si>
    <t xml:space="preserve">济南电子机械工程学校</t>
  </si>
  <si>
    <t xml:space="preserve">让学校成为师生向往的精神家园</t>
  </si>
  <si>
    <t xml:space="preserve">刘春玲</t>
  </si>
  <si>
    <t xml:space="preserve">济南东城实验小学</t>
  </si>
  <si>
    <t xml:space="preserve">浅谈小学语文教学中的感恩教育</t>
  </si>
  <si>
    <t xml:space="preserve">房涛</t>
  </si>
  <si>
    <t xml:space="preserve">济南市</t>
  </si>
  <si>
    <t xml:space="preserve">多维互动，让爱与多动儿童同行
――多动症儿童的个案研究</t>
  </si>
  <si>
    <t xml:space="preserve">朱文君</t>
  </si>
  <si>
    <t xml:space="preserve">济南市槐荫区张庄小学</t>
  </si>
  <si>
    <t xml:space="preserve">让学生在更广阔的天地里遨游
――浅谈信息技术在综合实践活动课程中的运用
</t>
  </si>
  <si>
    <t xml:space="preserve">济南市历城区郭店镇韩仓小学</t>
  </si>
  <si>
    <t xml:space="preserve">小学数学应用题教学中学生自主学习能力的培养</t>
  </si>
  <si>
    <t xml:space="preserve">程蕾</t>
  </si>
  <si>
    <t xml:space="preserve">济南市历城区华山镇中心小学</t>
  </si>
  <si>
    <t xml:space="preserve">把瑜伽带入高中女生的体育课堂</t>
  </si>
  <si>
    <t xml:space="preserve">滕媛媛</t>
  </si>
  <si>
    <t xml:space="preserve">激励   参与   发展   成功
   ――教师工作绩效考核策略关键词
</t>
  </si>
  <si>
    <t xml:space="preserve">杜迎新</t>
  </si>
  <si>
    <t xml:space="preserve">均衡配置中小学师资，促进义务教育均衡发展</t>
  </si>
  <si>
    <t xml:space="preserve">江汉大学现代艺术学院</t>
  </si>
  <si>
    <t xml:space="preserve">沈洪斌</t>
  </si>
  <si>
    <r>
      <rPr>
        <sz val="12"/>
        <rFont val="Noto Sans"/>
        <family val="2"/>
      </rPr>
      <t xml:space="preserve">高效利用网络资源</t>
    </r>
    <r>
      <rPr>
        <sz val="12"/>
        <rFont val="宋体"/>
        <family val="0"/>
        <charset val="134"/>
      </rPr>
      <t xml:space="preserve">,</t>
    </r>
    <r>
      <rPr>
        <sz val="12"/>
        <rFont val="Noto Sans"/>
        <family val="2"/>
      </rPr>
      <t xml:space="preserve">提高英语教学效果</t>
    </r>
  </si>
  <si>
    <t xml:space="preserve">练美华</t>
  </si>
  <si>
    <t xml:space="preserve">江门第一职业高级中学</t>
  </si>
  <si>
    <t xml:space="preserve">如何抓好尖子生的培养</t>
  </si>
  <si>
    <t xml:space="preserve">龚丽洁</t>
  </si>
  <si>
    <t xml:space="preserve">江门市第一职业高级中学</t>
  </si>
  <si>
    <t xml:space="preserve">新课程背景下英语报刊阅读教学模式的研究</t>
  </si>
  <si>
    <t xml:space="preserve">李柏榆</t>
  </si>
  <si>
    <t xml:space="preserve">柳醉春</t>
  </si>
  <si>
    <t xml:space="preserve">优质学生与潜能学生的学习及综合评价异同</t>
  </si>
  <si>
    <t xml:space="preserve">杨全</t>
  </si>
  <si>
    <t xml:space="preserve">对我校语文选修课的思考</t>
  </si>
  <si>
    <t xml:space="preserve">林小红</t>
  </si>
  <si>
    <t xml:space="preserve">“中学生自我成长探索实验”研究报告――青年毛泽东成长成才启示</t>
  </si>
  <si>
    <t xml:space="preserve">王岳夫</t>
  </si>
  <si>
    <r>
      <rPr>
        <sz val="12"/>
        <rFont val="Noto Sans"/>
        <family val="2"/>
      </rPr>
      <t xml:space="preserve">诗词</t>
    </r>
    <r>
      <rPr>
        <sz val="12"/>
        <rFont val="宋体"/>
        <family val="0"/>
        <charset val="134"/>
      </rPr>
      <t xml:space="preserve">&amp;#8226;</t>
    </r>
    <r>
      <rPr>
        <sz val="12"/>
        <rFont val="Noto Sans"/>
        <family val="2"/>
      </rPr>
      <t xml:space="preserve">性情</t>
    </r>
    <r>
      <rPr>
        <sz val="12"/>
        <rFont val="宋体"/>
        <family val="0"/>
        <charset val="134"/>
      </rPr>
      <t xml:space="preserve">&amp;#8226;</t>
    </r>
    <r>
      <rPr>
        <sz val="12"/>
        <rFont val="Noto Sans"/>
        <family val="2"/>
      </rPr>
      <t xml:space="preserve">创新――让流行歌曲走进古典诗词教学中</t>
    </r>
  </si>
  <si>
    <t xml:space="preserve">吴慧红</t>
  </si>
  <si>
    <t xml:space="preserve">心有灵犀一点通――如何激发鉴赏性阅读中的“共鸣”</t>
  </si>
  <si>
    <r>
      <rPr>
        <sz val="12"/>
        <rFont val="Noto Sans"/>
        <family val="2"/>
      </rPr>
      <t xml:space="preserve">吴雪</t>
    </r>
    <r>
      <rPr>
        <sz val="12"/>
        <rFont val="宋体"/>
        <family val="0"/>
        <charset val="134"/>
      </rPr>
      <t xml:space="preserve">?Z</t>
    </r>
  </si>
  <si>
    <t xml:space="preserve">高中生物教学进行科学发展史教育的策略</t>
  </si>
  <si>
    <t xml:space="preserve">余景耀</t>
  </si>
  <si>
    <t xml:space="preserve">让失衡的教育多一些平衡</t>
  </si>
  <si>
    <t xml:space="preserve">王美</t>
  </si>
  <si>
    <t xml:space="preserve">江宁区麒麟中心小学</t>
  </si>
  <si>
    <t xml:space="preserve">培养幼儿好问的学习习惯</t>
  </si>
  <si>
    <t xml:space="preserve">武美娟</t>
  </si>
  <si>
    <t xml:space="preserve">江苏巴城幼儿园</t>
  </si>
  <si>
    <t xml:space="preserve">浅议培养青年教师的策略</t>
  </si>
  <si>
    <t xml:space="preserve">朱萍</t>
  </si>
  <si>
    <t xml:space="preserve">关注职校学生心理健康刻不容缓</t>
  </si>
  <si>
    <t xml:space="preserve">陶国荣</t>
  </si>
  <si>
    <t xml:space="preserve">江苏江阴轻工职业高级中学</t>
  </si>
  <si>
    <t xml:space="preserve">教育时机成就和谐的教育环境</t>
  </si>
  <si>
    <t xml:space="preserve">马萍</t>
  </si>
  <si>
    <t xml:space="preserve">江苏江阴轻工职业高级中学（新桥）</t>
  </si>
  <si>
    <r>
      <rPr>
        <sz val="12"/>
        <rFont val="Noto Sans"/>
        <family val="2"/>
      </rPr>
      <t xml:space="preserve">牵着你的手</t>
    </r>
    <r>
      <rPr>
        <sz val="12"/>
        <rFont val="宋体"/>
        <family val="0"/>
        <charset val="134"/>
      </rPr>
      <t xml:space="preserve">----</t>
    </r>
    <r>
      <rPr>
        <sz val="12"/>
        <rFont val="Noto Sans"/>
        <family val="2"/>
      </rPr>
      <t xml:space="preserve">走向明天</t>
    </r>
  </si>
  <si>
    <t xml:space="preserve">彭瑛</t>
  </si>
  <si>
    <t xml:space="preserve">江苏昆山三中心小学</t>
  </si>
  <si>
    <t xml:space="preserve">自我评价策略与幼儿自主能力的培养</t>
  </si>
  <si>
    <t xml:space="preserve">成蕾</t>
  </si>
  <si>
    <t xml:space="preserve">利用信息技术为幼儿园音乐教学插上腾飞的翅膀</t>
  </si>
  <si>
    <t xml:space="preserve">高玉蓉</t>
  </si>
  <si>
    <t xml:space="preserve">如何培养幼儿对数学活动的兴趣</t>
  </si>
  <si>
    <t xml:space="preserve">黄静</t>
  </si>
  <si>
    <t xml:space="preserve">谈幼儿园语言活动中的有效教学策略</t>
  </si>
  <si>
    <t xml:space="preserve">李琴</t>
  </si>
  <si>
    <r>
      <rPr>
        <sz val="12"/>
        <rFont val="Noto Sans"/>
        <family val="2"/>
      </rPr>
      <t xml:space="preserve">多媒体技术与</t>
    </r>
    <r>
      <rPr>
        <sz val="12"/>
        <rFont val="宋体"/>
        <family val="0"/>
        <charset val="134"/>
      </rPr>
      <t xml:space="preserve">3-4</t>
    </r>
    <r>
      <rPr>
        <sz val="12"/>
        <rFont val="Noto Sans"/>
        <family val="2"/>
      </rPr>
      <t xml:space="preserve">岁幼儿健康成长</t>
    </r>
  </si>
  <si>
    <t xml:space="preserve">陆琴芳</t>
  </si>
  <si>
    <t xml:space="preserve">浅谈数学教育中的整合策略</t>
  </si>
  <si>
    <t xml:space="preserve">陆雯琳</t>
  </si>
  <si>
    <t xml:space="preserve">为幼儿开启自主阅读之门</t>
  </si>
  <si>
    <t xml:space="preserve">闵雯</t>
  </si>
  <si>
    <t xml:space="preserve">在音乐活动中对幼儿进行审美教育</t>
  </si>
  <si>
    <t xml:space="preserve">缪丽芬</t>
  </si>
  <si>
    <t xml:space="preserve">幼儿攻击性行为个案归因于分析</t>
  </si>
  <si>
    <t xml:space="preserve">汪静</t>
  </si>
  <si>
    <t xml:space="preserve">返朴归真，让教研活动回归实践</t>
  </si>
  <si>
    <t xml:space="preserve">徐莺</t>
  </si>
  <si>
    <t xml:space="preserve">浅谈信息技术在幼儿园美术活动中的优化</t>
  </si>
  <si>
    <t xml:space="preserve">杨燕萍</t>
  </si>
  <si>
    <t xml:space="preserve">论快乐学英语</t>
  </si>
  <si>
    <t xml:space="preserve">姚玉君</t>
  </si>
  <si>
    <t xml:space="preserve">如何培养幼儿对科学活动的兴趣</t>
  </si>
  <si>
    <t xml:space="preserve">浅谈主题区域活动中有效的师幼互动</t>
  </si>
  <si>
    <t xml:space="preserve">李继红</t>
  </si>
  <si>
    <t xml:space="preserve">主题活动中家长资源的利用</t>
  </si>
  <si>
    <t xml:space="preserve">薛小娟</t>
  </si>
  <si>
    <t xml:space="preserve">孩子，你变了</t>
  </si>
  <si>
    <t xml:space="preserve">陈瑛</t>
  </si>
  <si>
    <t xml:space="preserve">浅谈环境在节日教育的作用</t>
  </si>
  <si>
    <t xml:space="preserve">史海莺</t>
  </si>
  <si>
    <t xml:space="preserve">如何培养幼儿良好的行为规则</t>
  </si>
  <si>
    <t xml:space="preserve">蔡璐焱</t>
  </si>
  <si>
    <t xml:space="preserve">课堂上的抛球接球游戏――师幼互动中的有效提问和回应</t>
  </si>
  <si>
    <t xml:space="preserve">陈燕萍</t>
  </si>
  <si>
    <t xml:space="preserve">论小班养成教育</t>
  </si>
  <si>
    <t xml:space="preserve">高颍茹</t>
  </si>
  <si>
    <t xml:space="preserve">论小班幼儿自理能力的培养</t>
  </si>
  <si>
    <t xml:space="preserve">金雪</t>
  </si>
  <si>
    <t xml:space="preserve">浅谈传统民间玩具的教育价值</t>
  </si>
  <si>
    <t xml:space="preserve">刘依群</t>
  </si>
  <si>
    <t xml:space="preserve">让孩子学会肯定自我</t>
  </si>
  <si>
    <t xml:space="preserve">陆周燕</t>
  </si>
  <si>
    <t xml:space="preserve">巧用运用角色游戏提高小班集体教学的有效性</t>
  </si>
  <si>
    <t xml:space="preserve">唐彩霞</t>
  </si>
  <si>
    <t xml:space="preserve">应赋予幼儿使命――如何培养幼儿的责任感</t>
  </si>
  <si>
    <t xml:space="preserve">王盛</t>
  </si>
  <si>
    <t xml:space="preserve">看占区域游戏，体验愉快情绪</t>
  </si>
  <si>
    <t xml:space="preserve">王舒瑜</t>
  </si>
  <si>
    <t xml:space="preserve">利用有效评价 促进游戏发展</t>
  </si>
  <si>
    <t xml:space="preserve">陈庆华</t>
  </si>
  <si>
    <t xml:space="preserve">江苏昆山市大市中心幼儿园</t>
  </si>
  <si>
    <t xml:space="preserve">谈美术活动中点滴体会</t>
  </si>
  <si>
    <t xml:space="preserve">冯建英</t>
  </si>
  <si>
    <t xml:space="preserve">幼儿园集体备课的有效性</t>
  </si>
  <si>
    <t xml:space="preserve">沈贤芸</t>
  </si>
  <si>
    <t xml:space="preserve">音乐活动的情感体验伴随着幼儿成长</t>
  </si>
  <si>
    <t xml:space="preserve">符红</t>
  </si>
  <si>
    <t xml:space="preserve">让孩子在游戏中成长</t>
  </si>
  <si>
    <t xml:space="preserve">何玮</t>
  </si>
  <si>
    <t xml:space="preserve">借助“双摩双研”，提升幼儿园自主性游戏的整体水平</t>
  </si>
  <si>
    <t xml:space="preserve">吴春红</t>
  </si>
  <si>
    <t xml:space="preserve">谈谈在游戏中如何发展幼儿的能力</t>
  </si>
  <si>
    <t xml:space="preserve">徐明霞</t>
  </si>
  <si>
    <t xml:space="preserve">区域活动中的网络策略</t>
  </si>
  <si>
    <r>
      <rPr>
        <sz val="12"/>
        <rFont val="Noto Sans"/>
        <family val="2"/>
      </rPr>
      <t xml:space="preserve">钟</t>
    </r>
    <r>
      <rPr>
        <sz val="12"/>
        <rFont val="宋体"/>
        <family val="0"/>
        <charset val="134"/>
      </rPr>
      <t xml:space="preserve">?S</t>
    </r>
  </si>
  <si>
    <t xml:space="preserve">千般爱护，莫过自护</t>
  </si>
  <si>
    <t xml:space="preserve">周纯</t>
  </si>
  <si>
    <t xml:space="preserve">给孩子一片绿色的心灵</t>
  </si>
  <si>
    <t xml:space="preserve">周萍</t>
  </si>
  <si>
    <t xml:space="preserve">巧用暗示法培养幼儿良好习惯</t>
  </si>
  <si>
    <t xml:space="preserve">诸颍</t>
  </si>
  <si>
    <t xml:space="preserve">小手绘蓝天――利用添画活动发展中班幼儿动手能力初探</t>
  </si>
  <si>
    <t xml:space="preserve">汤妹娟</t>
  </si>
  <si>
    <t xml:space="preserve">江苏昆山市花桥中心幼儿园</t>
  </si>
  <si>
    <t xml:space="preserve">音乐活动中幼儿创造力的培养</t>
  </si>
  <si>
    <t xml:space="preserve">陆怡</t>
  </si>
  <si>
    <t xml:space="preserve">感悟幼儿的生成活动</t>
  </si>
  <si>
    <t xml:space="preserve">用欣赏的眼光关注身边的每一个孩子</t>
  </si>
  <si>
    <t xml:space="preserve">徐军</t>
  </si>
  <si>
    <t xml:space="preserve">小议如何培养幼儿学科学的兴趣</t>
  </si>
  <si>
    <t xml:space="preserve">张利亚</t>
  </si>
  <si>
    <t xml:space="preserve">习惯养成要重视</t>
  </si>
  <si>
    <t xml:space="preserve">陆小红</t>
  </si>
  <si>
    <t xml:space="preserve">江苏昆山市开发区晨曦小学</t>
  </si>
  <si>
    <t xml:space="preserve">施教之功  贵在导入</t>
  </si>
  <si>
    <t xml:space="preserve">施静静</t>
  </si>
  <si>
    <t xml:space="preserve">浅谈中班幼儿的分享意识和分享行为</t>
  </si>
  <si>
    <t xml:space="preserve">何晓花</t>
  </si>
  <si>
    <t xml:space="preserve">江苏昆山市陆家好孩子幼儿园</t>
  </si>
  <si>
    <t xml:space="preserve">幼儿社会交往能力的案例与分析</t>
  </si>
  <si>
    <t xml:space="preserve">张月娥</t>
  </si>
  <si>
    <t xml:space="preserve">营造和谐环境  促进师幼发展</t>
  </si>
  <si>
    <t xml:space="preserve">张全英</t>
  </si>
  <si>
    <t xml:space="preserve">江苏昆山市石牌幼儿园</t>
  </si>
  <si>
    <t xml:space="preserve">带幼儿亲近自然</t>
  </si>
  <si>
    <t xml:space="preserve">徐小娟</t>
  </si>
  <si>
    <t xml:space="preserve">江苏昆山市石浦中心幼儿园</t>
  </si>
  <si>
    <t xml:space="preserve">试探幼儿园活动材料的选择</t>
  </si>
  <si>
    <t xml:space="preserve">朱玉琴</t>
  </si>
  <si>
    <t xml:space="preserve">激活园本教研 提升教师教育能力</t>
  </si>
  <si>
    <t xml:space="preserve">陈云</t>
  </si>
  <si>
    <t xml:space="preserve">今天你科学了吗？――浅谈幼儿日常生活中的科学教育</t>
  </si>
  <si>
    <t xml:space="preserve">钱婧</t>
  </si>
  <si>
    <t xml:space="preserve">家长如何正确引导幼儿的淘气行为</t>
  </si>
  <si>
    <t xml:space="preserve">沈超</t>
  </si>
  <si>
    <t xml:space="preserve">让幼儿在主动探索中学习科学</t>
  </si>
  <si>
    <t xml:space="preserve">玩色让科学课堂活起来</t>
  </si>
  <si>
    <t xml:space="preserve">朱仁娟</t>
  </si>
  <si>
    <t xml:space="preserve">怎样提高小班幼儿语言发展的有效性</t>
  </si>
  <si>
    <t xml:space="preserve">王林芬</t>
  </si>
  <si>
    <t xml:space="preserve">江苏昆山市新镇幼儿园</t>
  </si>
  <si>
    <t xml:space="preserve">幼儿礼仪教育初探</t>
  </si>
  <si>
    <t xml:space="preserve">夏黎萍</t>
  </si>
  <si>
    <t xml:space="preserve">探索、自主、放飞――浅谈科学过程中教学方式的变革</t>
  </si>
  <si>
    <t xml:space="preserve">孙燕</t>
  </si>
  <si>
    <t xml:space="preserve">在故事教学中挖掘幼儿的潜能</t>
  </si>
  <si>
    <t xml:space="preserve">傅美芳</t>
  </si>
  <si>
    <t xml:space="preserve">小小的“神奇蜡笔”</t>
  </si>
  <si>
    <t xml:space="preserve">吴丽萍</t>
  </si>
  <si>
    <t xml:space="preserve">构建区域协作团体 提升整体教学水平――《瓶子赛跑》磨课记</t>
  </si>
  <si>
    <t xml:space="preserve">江苏昆山市张浦中心幼儿园</t>
  </si>
  <si>
    <t xml:space="preserve">论学校师资队伍建设与学校办学质量</t>
  </si>
  <si>
    <t xml:space="preserve">张丽亚</t>
  </si>
  <si>
    <t xml:space="preserve">江苏昆山市周市镇陆杨中心幼儿园</t>
  </si>
  <si>
    <t xml:space="preserve">探索培养幼儿良好的交往能力</t>
  </si>
  <si>
    <t xml:space="preserve">张舒</t>
  </si>
  <si>
    <t xml:space="preserve">走进幼儿世界，与幼儿一起成长</t>
  </si>
  <si>
    <t xml:space="preserve">胡仿梅</t>
  </si>
  <si>
    <t xml:space="preserve">江苏昆山裕元实验学校附属幼儿园</t>
  </si>
  <si>
    <t xml:space="preserve">幼儿园亲子活动初探</t>
  </si>
  <si>
    <t xml:space="preserve">吴弘怡</t>
  </si>
  <si>
    <t xml:space="preserve">江苏昆山裕元实验学校附属中楠锦绣幼儿园</t>
  </si>
  <si>
    <t xml:space="preserve">农村自然资源在游戏区中的利用促进幼儿智能的发展</t>
  </si>
  <si>
    <t xml:space="preserve">盛志凌</t>
  </si>
  <si>
    <t xml:space="preserve">江苏昆山裕元幼儿园</t>
  </si>
  <si>
    <t xml:space="preserve">拨得云开见月明――试论“囚徒困境”在小学教育中的应用</t>
  </si>
  <si>
    <t xml:space="preserve">顾正理</t>
  </si>
  <si>
    <t xml:space="preserve">江苏连云港市大村中心小学</t>
  </si>
  <si>
    <t xml:space="preserve">有效的品德教学呼唤理性的课外延伸活动</t>
  </si>
  <si>
    <t xml:space="preserve">陈怀凤</t>
  </si>
  <si>
    <t xml:space="preserve">江苏连云港市解放路小学</t>
  </si>
  <si>
    <t xml:space="preserve">今天你表扬孩子了吗――实践赏识教育有感</t>
  </si>
  <si>
    <t xml:space="preserve">张锋</t>
  </si>
  <si>
    <t xml:space="preserve">江苏沛县龙固中学名</t>
  </si>
  <si>
    <t xml:space="preserve">创设与优化语文课堂心理环境浅探</t>
  </si>
  <si>
    <t xml:space="preserve">李世忠</t>
  </si>
  <si>
    <t xml:space="preserve">江苏沛县王店中学</t>
  </si>
  <si>
    <t xml:space="preserve">浅谈惩罚教育在教育教学中的运用</t>
  </si>
  <si>
    <t xml:space="preserve">杨秀芹</t>
  </si>
  <si>
    <t xml:space="preserve">培养学生三自能力是德育工作的重要举措</t>
  </si>
  <si>
    <t xml:space="preserve">支汝标</t>
  </si>
  <si>
    <t xml:space="preserve">江苏省滨海县蔡桥初级中学</t>
  </si>
  <si>
    <t xml:space="preserve">舞动童心 舞动美丽
  ――对校园集体舞教学的一些体会
</t>
  </si>
  <si>
    <t xml:space="preserve">杜小燕</t>
  </si>
  <si>
    <t xml:space="preserve">江苏省常熟市虞山园区小学</t>
  </si>
  <si>
    <t xml:space="preserve">和谐课堂的追寻：“扎实”与“空灵”齐飞</t>
  </si>
  <si>
    <t xml:space="preserve">郑学琴</t>
  </si>
  <si>
    <t xml:space="preserve">江苏省常州市第二实验小学</t>
  </si>
  <si>
    <t xml:space="preserve">从“约束”走向“引领” 
                                ――学科教师教育教学常规考核的思考与变革
</t>
  </si>
  <si>
    <t xml:space="preserve">李伟平</t>
  </si>
  <si>
    <t xml:space="preserve">提高小学语文教学有效性的策略与实践探索</t>
  </si>
  <si>
    <t xml:space="preserve">冯静燕</t>
  </si>
  <si>
    <t xml:space="preserve">信息技术课堂教学中的资源生成与资源集聚策略初探</t>
  </si>
  <si>
    <t xml:space="preserve">钱滢</t>
  </si>
  <si>
    <t xml:space="preserve">在初一英语衔接教学中运用归因理论的尝试</t>
  </si>
  <si>
    <t xml:space="preserve">刘海燕</t>
  </si>
  <si>
    <t xml:space="preserve">江苏省常州市实验初级中学</t>
  </si>
  <si>
    <t xml:space="preserve">新课程标准下的英语教学与人文素养的培养</t>
  </si>
  <si>
    <t xml:space="preserve">赵明亮</t>
  </si>
  <si>
    <t xml:space="preserve">江苏省常州市武进区湟里高级中学</t>
  </si>
  <si>
    <t xml:space="preserve">小学数学“和谐课堂”的构建与思考</t>
  </si>
  <si>
    <t xml:space="preserve">沈林武</t>
  </si>
  <si>
    <t xml:space="preserve">江苏省常州市武进区郑陆中心小学</t>
  </si>
  <si>
    <r>
      <rPr>
        <sz val="12"/>
        <rFont val="Noto Sans"/>
        <family val="2"/>
      </rPr>
      <t xml:space="preserve">同与不同</t>
    </r>
    <r>
      <rPr>
        <sz val="12"/>
        <rFont val="宋体"/>
        <family val="0"/>
        <charset val="134"/>
      </rPr>
      <t xml:space="preserve">--</t>
    </r>
    <r>
      <rPr>
        <sz val="12"/>
        <rFont val="Noto Sans"/>
        <family val="2"/>
      </rPr>
      <t xml:space="preserve">浅谈钢琴和手风琴触键的异同</t>
    </r>
  </si>
  <si>
    <t xml:space="preserve">江苏省常州市中山路小学</t>
  </si>
  <si>
    <t xml:space="preserve">如何在化学教学中培养学生解决问题的能力</t>
  </si>
  <si>
    <t xml:space="preserve">余培来</t>
  </si>
  <si>
    <t xml:space="preserve">江苏省阜宁县东沟实验学校</t>
  </si>
  <si>
    <t xml:space="preserve">如何发展学生的思维能力</t>
  </si>
  <si>
    <t xml:space="preserve">冯素兰</t>
  </si>
  <si>
    <t xml:space="preserve">江苏省阜宁县三灶镇九灶实验学校</t>
  </si>
  <si>
    <t xml:space="preserve">关注学习状态，提高课堂实效――一节三年级语文课《荷花》的观察报告</t>
  </si>
  <si>
    <t xml:space="preserve">丁迎春</t>
  </si>
  <si>
    <t xml:space="preserve">英语学习中马虎的心理成因及矫正策略</t>
  </si>
  <si>
    <t xml:space="preserve">黄干超</t>
  </si>
  <si>
    <t xml:space="preserve">聚焦教学环节 关注学习效果</t>
  </si>
  <si>
    <t xml:space="preserve">任宏兵</t>
  </si>
  <si>
    <t xml:space="preserve">江苏省江都市锦西小学</t>
  </si>
  <si>
    <t xml:space="preserve">数学课堂不能忽视什么――浅谈数学课堂上“少数人的声音”</t>
  </si>
  <si>
    <t xml:space="preserve">于正军</t>
  </si>
  <si>
    <t xml:space="preserve">江苏省江都市仙女镇中心小学</t>
  </si>
  <si>
    <t xml:space="preserve">小学数学练习设计的艺术</t>
  </si>
  <si>
    <t xml:space="preserve">沈燕</t>
  </si>
  <si>
    <r>
      <rPr>
        <sz val="12"/>
        <rFont val="Noto Sans"/>
        <family val="2"/>
      </rPr>
      <t xml:space="preserve">江苏省江阴市北</t>
    </r>
    <r>
      <rPr>
        <sz val="12"/>
        <rFont val="宋体"/>
        <family val="0"/>
        <charset val="134"/>
      </rPr>
      <t xml:space="preserve">?X</t>
    </r>
    <r>
      <rPr>
        <sz val="12"/>
        <rFont val="Noto Sans"/>
        <family val="2"/>
      </rPr>
      <t xml:space="preserve">中心小学</t>
    </r>
  </si>
  <si>
    <t xml:space="preserve">让拼音教学焕发生命的活力</t>
  </si>
  <si>
    <t xml:space="preserve">葛洁</t>
  </si>
  <si>
    <t xml:space="preserve">江苏省江阴市北国实验小学</t>
  </si>
  <si>
    <t xml:space="preserve">抓住学生的心，放开学生的手</t>
  </si>
  <si>
    <t xml:space="preserve">蔡铭</t>
  </si>
  <si>
    <t xml:space="preserve">江苏省江阴市北国中心小学</t>
  </si>
  <si>
    <t xml:space="preserve">小练笔，阅读教学的新闪点</t>
  </si>
  <si>
    <t xml:space="preserve">陈姚</t>
  </si>
  <si>
    <t xml:space="preserve">“授之以鱼不如授之以渔”
――浅谈如何培养学生自主修改作文能力
</t>
  </si>
  <si>
    <t xml:space="preserve">马虹</t>
  </si>
  <si>
    <t xml:space="preserve">在美术活动中感受美国教育的综合性理念
――也谈我国基础美术教育中的综合性发展</t>
  </si>
  <si>
    <t xml:space="preserve">承  岗</t>
  </si>
  <si>
    <t xml:space="preserve">江苏省江阴市峭岐实验小学</t>
  </si>
  <si>
    <t xml:space="preserve">关注高考中的“线性规划”内容</t>
  </si>
  <si>
    <t xml:space="preserve">严李宏</t>
  </si>
  <si>
    <t xml:space="preserve">江苏省江阴市轻工职业高级中学（新桥）</t>
  </si>
  <si>
    <t xml:space="preserve">新课程   新理念   新思路
――浅谈中学历史课堂中的动态生成问题
</t>
  </si>
  <si>
    <t xml:space="preserve">叶有永</t>
  </si>
  <si>
    <t xml:space="preserve">江苏省金湖县外国语学校</t>
  </si>
  <si>
    <t xml:space="preserve">新课程背景下的中学生物教学
――略论生物实验教学中创新意识的培养
</t>
  </si>
  <si>
    <t xml:space="preserve">施安香</t>
  </si>
  <si>
    <t xml:space="preserve">创设数学问题情境    引动学生探究学习</t>
  </si>
  <si>
    <t xml:space="preserve">赵林</t>
  </si>
  <si>
    <t xml:space="preserve">江苏省句容高庙职业高级中学</t>
  </si>
  <si>
    <t xml:space="preserve">中考数学复习“四化”例谈</t>
  </si>
  <si>
    <t xml:space="preserve">张进芳</t>
  </si>
  <si>
    <t xml:space="preserve">江苏省昆山淀山中学</t>
  </si>
  <si>
    <r>
      <rPr>
        <sz val="12"/>
        <rFont val="Noto Sans"/>
        <family val="2"/>
      </rPr>
      <t xml:space="preserve">聆听音乐体悟音乐</t>
    </r>
    <r>
      <rPr>
        <sz val="12"/>
        <rFont val="宋体"/>
        <family val="0"/>
        <charset val="134"/>
      </rPr>
      <t xml:space="preserve">----</t>
    </r>
    <r>
      <rPr>
        <sz val="12"/>
        <rFont val="Noto Sans"/>
        <family val="2"/>
      </rPr>
      <t xml:space="preserve">谈新课程下的音乐欣赏课</t>
    </r>
  </si>
  <si>
    <t xml:space="preserve">江红</t>
  </si>
  <si>
    <t xml:space="preserve">江苏省昆山开发区中华园小学</t>
  </si>
  <si>
    <t xml:space="preserve">《巧用图片活学古诗》</t>
  </si>
  <si>
    <t xml:space="preserve">蒋华</t>
  </si>
  <si>
    <t xml:space="preserve">点燃孩子创造性思维的火花</t>
  </si>
  <si>
    <t xml:space="preserve">钱月丽</t>
  </si>
  <si>
    <t xml:space="preserve">重视语言训练，有效提高解决问题能力</t>
  </si>
  <si>
    <t xml:space="preserve">陈敏娟</t>
  </si>
  <si>
    <t xml:space="preserve">江苏省昆山市柏庐实验小学</t>
  </si>
  <si>
    <t xml:space="preserve">轻松学习汉语拼音</t>
  </si>
  <si>
    <t xml:space="preserve">平晓宇</t>
  </si>
  <si>
    <r>
      <rPr>
        <sz val="12"/>
        <rFont val="Noto Sans"/>
        <family val="2"/>
      </rPr>
      <t xml:space="preserve">春风化雨 润物无声</t>
    </r>
    <r>
      <rPr>
        <sz val="12"/>
        <rFont val="宋体"/>
        <family val="0"/>
        <charset val="134"/>
      </rPr>
      <t xml:space="preserve">----</t>
    </r>
    <r>
      <rPr>
        <sz val="12"/>
        <rFont val="Noto Sans"/>
        <family val="2"/>
      </rPr>
      <t xml:space="preserve">后进生转化的点滴做法及体会</t>
    </r>
  </si>
  <si>
    <t xml:space="preserve">郑方荣</t>
  </si>
  <si>
    <t xml:space="preserve">江苏省昆山市兵希中学</t>
  </si>
  <si>
    <t xml:space="preserve">浅谈初中物理教学中问题意识的培养</t>
  </si>
  <si>
    <t xml:space="preserve">顾海芳</t>
  </si>
  <si>
    <t xml:space="preserve">培养学生在班级管理中的主体意识</t>
  </si>
  <si>
    <t xml:space="preserve">庄惠明</t>
  </si>
  <si>
    <t xml:space="preserve">打开体验的闸门，迸出兴趣火花</t>
  </si>
  <si>
    <r>
      <rPr>
        <sz val="12"/>
        <rFont val="Noto Sans"/>
        <family val="2"/>
      </rPr>
      <t xml:space="preserve">刘</t>
    </r>
    <r>
      <rPr>
        <sz val="12"/>
        <rFont val="宋体"/>
        <family val="0"/>
        <charset val="134"/>
      </rPr>
      <t xml:space="preserve">??</t>
    </r>
    <r>
      <rPr>
        <sz val="12"/>
        <rFont val="Noto Sans"/>
        <family val="2"/>
      </rPr>
      <t xml:space="preserve">昱</t>
    </r>
  </si>
  <si>
    <t xml:space="preserve">江苏省昆山市费俊龙中学</t>
  </si>
  <si>
    <r>
      <rPr>
        <sz val="12"/>
        <rFont val="Noto Sans"/>
        <family val="2"/>
      </rPr>
      <t xml:space="preserve">学好英语并不难</t>
    </r>
    <r>
      <rPr>
        <sz val="12"/>
        <rFont val="宋体"/>
        <family val="0"/>
        <charset val="134"/>
      </rPr>
      <t xml:space="preserve">----</t>
    </r>
    <r>
      <rPr>
        <sz val="12"/>
        <rFont val="Noto Sans"/>
        <family val="2"/>
      </rPr>
      <t xml:space="preserve">英语崎岖教学的重要性和持续性</t>
    </r>
  </si>
  <si>
    <t xml:space="preserve">夏承东</t>
  </si>
  <si>
    <t xml:space="preserve">让学生在自由王国里实现自我</t>
  </si>
  <si>
    <t xml:space="preserve">曹锦羽</t>
  </si>
  <si>
    <t xml:space="preserve">江苏省昆山市花桥中心小学校</t>
  </si>
  <si>
    <t xml:space="preserve">培养学生创新思维的“四个要”</t>
  </si>
  <si>
    <t xml:space="preserve">江苏省昆山市花桥中心校</t>
  </si>
  <si>
    <t xml:space="preserve">不要忽视课堂中的“过渡语”</t>
  </si>
  <si>
    <t xml:space="preserve">庄建军</t>
  </si>
  <si>
    <t xml:space="preserve">小学英语课堂设计初探</t>
  </si>
  <si>
    <t xml:space="preserve">陆叶</t>
  </si>
  <si>
    <t xml:space="preserve">江苏省昆山市蓬朗中心小学校</t>
  </si>
  <si>
    <t xml:space="preserve">小学科学教学中的“探究”</t>
  </si>
  <si>
    <t xml:space="preserve">唐红雷</t>
  </si>
  <si>
    <t xml:space="preserve">朗读训练在小学英语教育中的作用和方法</t>
  </si>
  <si>
    <t xml:space="preserve">江贤</t>
  </si>
  <si>
    <t xml:space="preserve">江苏省昆山市蓬朗中心校</t>
  </si>
  <si>
    <t xml:space="preserve">让生活走进教育  让教育改变生活</t>
  </si>
  <si>
    <t xml:space="preserve">陆素珍</t>
  </si>
  <si>
    <t xml:space="preserve">从需要层次看小学生人格的形成</t>
  </si>
  <si>
    <t xml:space="preserve">盛燕</t>
  </si>
  <si>
    <t xml:space="preserve">浅谈小学英语作业的批改方法</t>
  </si>
  <si>
    <t xml:space="preserve">徐青</t>
  </si>
  <si>
    <t xml:space="preserve">在识字教学中发展小学生的思维</t>
  </si>
  <si>
    <t xml:space="preserve">江苏省昆山市石牌中心小学校</t>
  </si>
  <si>
    <t xml:space="preserve">运用多媒体指导学生写好作文</t>
  </si>
  <si>
    <t xml:space="preserve">钱建新</t>
  </si>
  <si>
    <t xml:space="preserve">英语课堂教学中学生创新能力的培养</t>
  </si>
  <si>
    <t xml:space="preserve">王哲</t>
  </si>
  <si>
    <t xml:space="preserve">江苏省昆山市石浦中学</t>
  </si>
  <si>
    <t xml:space="preserve">让幼儿融入大自然――浅谈大自然对幼儿能力发展的作用</t>
  </si>
  <si>
    <t xml:space="preserve">孙燕娜</t>
  </si>
  <si>
    <t xml:space="preserve">江苏省昆山市司徒街小学</t>
  </si>
  <si>
    <t xml:space="preserve">让英语听力不再难</t>
  </si>
  <si>
    <t xml:space="preserve">狄晓唯</t>
  </si>
  <si>
    <t xml:space="preserve">江苏省昆山市亭林中学</t>
  </si>
  <si>
    <t xml:space="preserve">探寻小学语文朗读教学中的美</t>
  </si>
  <si>
    <t xml:space="preserve">蒋丽娟</t>
  </si>
  <si>
    <t xml:space="preserve">江苏省昆山市新镇中心小学校</t>
  </si>
  <si>
    <t xml:space="preserve">英语课堂教学效率提高之我见</t>
  </si>
  <si>
    <t xml:space="preserve">在探究活动中培养学生的科学素养</t>
  </si>
  <si>
    <t xml:space="preserve">张进</t>
  </si>
  <si>
    <t xml:space="preserve">江苏省昆山市玉峰实验学校</t>
  </si>
  <si>
    <t xml:space="preserve">爱在细节</t>
  </si>
  <si>
    <t xml:space="preserve">司马芸</t>
  </si>
  <si>
    <t xml:space="preserve">江苏省昆山市玉山镇司徒小学</t>
  </si>
  <si>
    <t xml:space="preserve">浅谈家校合作的一点思考</t>
  </si>
  <si>
    <t xml:space="preserve">张晓娟</t>
  </si>
  <si>
    <t xml:space="preserve">江苏省昆山市玉山镇西塘街小学</t>
  </si>
  <si>
    <t xml:space="preserve">语文教学要“回家”</t>
  </si>
  <si>
    <t xml:space="preserve">徐卫国</t>
  </si>
  <si>
    <t xml:space="preserve">江苏省昆山市玉仙镇西塘街小学</t>
  </si>
  <si>
    <t xml:space="preserve">关于一次实地走访调查活动的反思案例</t>
  </si>
  <si>
    <t xml:space="preserve">王幸凤</t>
  </si>
  <si>
    <t xml:space="preserve">江苏省溧水高级中学</t>
  </si>
  <si>
    <t xml:space="preserve">对专业实践教学在中职学生综合职业能力培养中作用的再认识</t>
  </si>
  <si>
    <t xml:space="preserve">刘实</t>
  </si>
  <si>
    <t xml:space="preserve">江苏省溧水职业教育中心校</t>
  </si>
  <si>
    <t xml:space="preserve">多媒体网络计算机教室环境下小学数学复习教学初探</t>
  </si>
  <si>
    <t xml:space="preserve">彭飞</t>
  </si>
  <si>
    <t xml:space="preserve">江苏省溧阳市绸缪小学</t>
  </si>
  <si>
    <t xml:space="preserve">实施多元评价 享受智慧学习</t>
  </si>
  <si>
    <t xml:space="preserve">周梦莉</t>
  </si>
  <si>
    <t xml:space="preserve">江苏省溧阳市溧城中心小学</t>
  </si>
  <si>
    <t xml:space="preserve">重视数学文化  构筑魅力课堂</t>
  </si>
  <si>
    <t xml:space="preserve">谢秀娟</t>
  </si>
  <si>
    <t xml:space="preserve">江苏省溧阳市天目湖小学</t>
  </si>
  <si>
    <t xml:space="preserve">论小学语文学习策略的同伴互助式学习</t>
  </si>
  <si>
    <t xml:space="preserve">刘富</t>
  </si>
  <si>
    <t xml:space="preserve">江苏省连云港市大村小学</t>
  </si>
  <si>
    <t xml:space="preserve">新课改背景下我们要不要为教师减负？</t>
  </si>
  <si>
    <t xml:space="preserve">段立庆</t>
  </si>
  <si>
    <t xml:space="preserve">江苏省连云港市东海县安峰镇中心小学</t>
  </si>
  <si>
    <t xml:space="preserve">尊重个性体验   促进动态生成</t>
  </si>
  <si>
    <t xml:space="preserve">用好同桌合作 打造灵动课堂</t>
  </si>
  <si>
    <t xml:space="preserve">开启思维之门的钥匙――质疑</t>
  </si>
  <si>
    <t xml:space="preserve">刘建</t>
  </si>
  <si>
    <t xml:space="preserve">小游戏  大收获</t>
  </si>
  <si>
    <t xml:space="preserve">郁益</t>
  </si>
  <si>
    <t xml:space="preserve">江苏省连云港市建宁小学</t>
  </si>
  <si>
    <t xml:space="preserve">武磊</t>
  </si>
  <si>
    <t xml:space="preserve">小学生个性化作文指导的策略</t>
  </si>
  <si>
    <t xml:space="preserve">孙小燕</t>
  </si>
  <si>
    <t xml:space="preserve">江苏省涟水县郑梁梅小学</t>
  </si>
  <si>
    <t xml:space="preserve">小学“估算”教学的误区及对策</t>
  </si>
  <si>
    <t xml:space="preserve">於小丽</t>
  </si>
  <si>
    <t xml:space="preserve">抓住教育契机，滋养流动的花朵――培养外来务工人员子女和谐人格的实践研究</t>
  </si>
  <si>
    <t xml:space="preserve">桂素素</t>
  </si>
  <si>
    <t xml:space="preserve">江苏省南京市第四中学分校</t>
  </si>
  <si>
    <t xml:space="preserve">小学阅读教学中指导有感情朗读的方法</t>
  </si>
  <si>
    <t xml:space="preserve">俞双良</t>
  </si>
  <si>
    <t xml:space="preserve">江苏省南京市高淳县固城中心小学</t>
  </si>
  <si>
    <t xml:space="preserve">物理学习障碍分析及对策研究</t>
  </si>
  <si>
    <t xml:space="preserve">宋健民</t>
  </si>
  <si>
    <t xml:space="preserve">江苏省南京市高淳县漆桥中学</t>
  </si>
  <si>
    <t xml:space="preserve">珍视学生阅读中的独特体验</t>
  </si>
  <si>
    <t xml:space="preserve">丁鹏</t>
  </si>
  <si>
    <t xml:space="preserve">江苏省南京市江宁区丹阳学校小学部</t>
  </si>
  <si>
    <t xml:space="preserve">“活”得精彩
――感悟新课程理念下的小学数学课堂
</t>
  </si>
  <si>
    <t xml:space="preserve">徐龙翔</t>
  </si>
  <si>
    <t xml:space="preserve">江苏省南京市江宁区谷里中心小学</t>
  </si>
  <si>
    <t xml:space="preserve">让德育渗透于初中物理教学之中</t>
  </si>
  <si>
    <t xml:space="preserve">汪勇</t>
  </si>
  <si>
    <t xml:space="preserve">江苏省南京市江宁区陆郎初级中学</t>
  </si>
  <si>
    <t xml:space="preserve">送给学生学生开启广阔天地大门的钥匙
――浅谈教师多元化角色在阅读评价中的作用
</t>
  </si>
  <si>
    <t xml:space="preserve">熊进才</t>
  </si>
  <si>
    <t xml:space="preserve">江苏省南京市江宁区陆郎中心小学</t>
  </si>
  <si>
    <t xml:space="preserve">数学思维：数学活动的“灵魂”</t>
  </si>
  <si>
    <t xml:space="preserve">李柱俊</t>
  </si>
  <si>
    <t xml:space="preserve">江苏省南京市江宁区秣陵中心小学</t>
  </si>
  <si>
    <t xml:space="preserve">初中思想品德课教育中探究式教学方法应用</t>
  </si>
  <si>
    <t xml:space="preserve">赵家祥</t>
  </si>
  <si>
    <t xml:space="preserve">江苏省南京市江宁区桃红中学</t>
  </si>
  <si>
    <t xml:space="preserve">反思，与行动互动</t>
  </si>
  <si>
    <t xml:space="preserve">李宁</t>
  </si>
  <si>
    <t xml:space="preserve">江苏省南京市六合区长山小学</t>
  </si>
  <si>
    <t xml:space="preserve">孩子别怕，老师做你的坚强后盾！</t>
  </si>
  <si>
    <t xml:space="preserve">朱平</t>
  </si>
  <si>
    <t xml:space="preserve">江苏省南京市六合区瓜埠镇中心小学</t>
  </si>
  <si>
    <t xml:space="preserve">捕捉情感和谐点，形成情感共鸣场</t>
  </si>
  <si>
    <t xml:space="preserve">王忠标</t>
  </si>
  <si>
    <r>
      <rPr>
        <sz val="12"/>
        <rFont val="Noto Sans"/>
        <family val="2"/>
      </rPr>
      <t xml:space="preserve">浅议品德与生活</t>
    </r>
    <r>
      <rPr>
        <sz val="12"/>
        <rFont val="宋体"/>
        <family val="0"/>
        <charset val="134"/>
      </rPr>
      <t xml:space="preserve">(</t>
    </r>
    <r>
      <rPr>
        <sz val="12"/>
        <rFont val="Noto Sans"/>
        <family val="2"/>
      </rPr>
      <t xml:space="preserve">社会</t>
    </r>
    <r>
      <rPr>
        <sz val="12"/>
        <rFont val="宋体"/>
        <family val="0"/>
        <charset val="134"/>
      </rPr>
      <t xml:space="preserve">)</t>
    </r>
    <r>
      <rPr>
        <sz val="12"/>
        <rFont val="Noto Sans"/>
        <family val="2"/>
      </rPr>
      <t xml:space="preserve">教学的生活化</t>
    </r>
  </si>
  <si>
    <t xml:space="preserve">陈海江</t>
  </si>
  <si>
    <t xml:space="preserve">江苏省南京市六合区乌石希望小学</t>
  </si>
  <si>
    <t xml:space="preserve">快乐学习   游戏互动</t>
  </si>
  <si>
    <t xml:space="preserve">张雨祥</t>
  </si>
  <si>
    <t xml:space="preserve">江苏省南京市六合区新篁镇明德小学</t>
  </si>
  <si>
    <t xml:space="preserve">通向心灵深处的彩虹桥</t>
  </si>
  <si>
    <t xml:space="preserve">李享</t>
  </si>
  <si>
    <t xml:space="preserve">江苏省南京市六合双语学校</t>
  </si>
  <si>
    <t xml:space="preserve">莫让假想掩盖了真相</t>
  </si>
  <si>
    <t xml:space="preserve">陈元庆</t>
  </si>
  <si>
    <t xml:space="preserve">江苏省南京市秦淮中学</t>
  </si>
  <si>
    <t xml:space="preserve">为放飞学生回归生活创设条件</t>
  </si>
  <si>
    <t xml:space="preserve">张重坤</t>
  </si>
  <si>
    <t xml:space="preserve">江苏省南京市上元小学</t>
  </si>
  <si>
    <t xml:space="preserve">架起课堂与生活的桥梁</t>
  </si>
  <si>
    <t xml:space="preserve">许红莉</t>
  </si>
  <si>
    <t xml:space="preserve">江苏省南京市竹山小学</t>
  </si>
  <si>
    <t xml:space="preserve">教学合一，学练一体教学模式新探究</t>
  </si>
  <si>
    <t xml:space="preserve">刘超群</t>
  </si>
  <si>
    <t xml:space="preserve">江苏省沛县初级中学</t>
  </si>
  <si>
    <t xml:space="preserve">让学生沐浴爱的阳光</t>
  </si>
  <si>
    <t xml:space="preserve">田可</t>
  </si>
  <si>
    <t xml:space="preserve">江苏省沛县敬安镇中心小学</t>
  </si>
  <si>
    <t xml:space="preserve">刘伟</t>
  </si>
  <si>
    <t xml:space="preserve">数学教学设计中的学生观</t>
  </si>
  <si>
    <t xml:space="preserve">张洪响</t>
  </si>
  <si>
    <t xml:space="preserve">江苏省沛县中学</t>
  </si>
  <si>
    <t xml:space="preserve">高中学生学习现状的调查研究</t>
  </si>
  <si>
    <t xml:space="preserve">江苏省邳州市教育局教研室</t>
  </si>
  <si>
    <t xml:space="preserve">不良网络文化对青少年思想品德的负面影响</t>
  </si>
  <si>
    <t xml:space="preserve">王新华</t>
  </si>
  <si>
    <t xml:space="preserve">江苏省如东县潮桥中学</t>
  </si>
  <si>
    <t xml:space="preserve">谈谈新课程标准下的数学学科考试评价改革</t>
  </si>
  <si>
    <t xml:space="preserve">刘宗宝</t>
  </si>
  <si>
    <t xml:space="preserve">新课程标准下高中地理课堂教学的几个误区</t>
  </si>
  <si>
    <t xml:space="preserve">王跃飞</t>
  </si>
  <si>
    <t xml:space="preserve">突出考试评价的发展性功能 发挥学生的主体作用</t>
  </si>
  <si>
    <t xml:space="preserve">徐淑航</t>
  </si>
  <si>
    <t xml:space="preserve">猜想―放飞孩子思维的钥匙</t>
  </si>
  <si>
    <t xml:space="preserve">杜建军</t>
  </si>
  <si>
    <t xml:space="preserve">江苏省沭阳县第二实验小学</t>
  </si>
  <si>
    <t xml:space="preserve">“和谐课堂”不和谐</t>
  </si>
  <si>
    <t xml:space="preserve">刘莉莉</t>
  </si>
  <si>
    <t xml:space="preserve">江苏省沭阳县第一实验小学</t>
  </si>
  <si>
    <t xml:space="preserve">《利用赏识教育激发学生学习动机的研究》</t>
  </si>
  <si>
    <t xml:space="preserve">吴九银</t>
  </si>
  <si>
    <t xml:space="preserve">“同一人物文本”在三种版本教材中的异同分析</t>
  </si>
  <si>
    <t xml:space="preserve">杨行胜</t>
  </si>
  <si>
    <t xml:space="preserve">江苏省泗洪县洪翔中学</t>
  </si>
  <si>
    <t xml:space="preserve">浅谈农村小学语文课外资源的开发和利用</t>
  </si>
  <si>
    <t xml:space="preserve">生活――语文的本源
     ――浅谈小学语文教学生活化
</t>
  </si>
  <si>
    <t xml:space="preserve">赵芳  王亚</t>
  </si>
  <si>
    <t xml:space="preserve">江苏省泗洪县龙集小学</t>
  </si>
  <si>
    <t xml:space="preserve">王亚 </t>
  </si>
  <si>
    <t xml:space="preserve">创设适宜的游戏环境，引领幼儿和谐发展</t>
  </si>
  <si>
    <t xml:space="preserve">邓月芳</t>
  </si>
  <si>
    <t xml:space="preserve">江苏省苏州市吴中区光福中心幼儿园</t>
  </si>
  <si>
    <t xml:space="preserve">浅谈幼儿交往能力的培养</t>
  </si>
  <si>
    <t xml:space="preserve">刘强</t>
  </si>
  <si>
    <t xml:space="preserve">浅谈数学教学与其他学科的整合</t>
  </si>
  <si>
    <t xml:space="preserve">彭国庆</t>
  </si>
  <si>
    <t xml:space="preserve">江苏省宿迁高等师范学校附属小学</t>
  </si>
  <si>
    <t xml:space="preserve">激活文字  触摸生命
 ――《触摸春天》教学谈</t>
  </si>
  <si>
    <t xml:space="preserve">葛金娥</t>
  </si>
  <si>
    <t xml:space="preserve">江苏省宿迁市沭阳县第二实验小学</t>
  </si>
  <si>
    <t xml:space="preserve">葛玲玲    王艳    杜建军</t>
  </si>
  <si>
    <t xml:space="preserve">数学课质疑机制应用的思考与实践</t>
  </si>
  <si>
    <t xml:space="preserve">杨定林</t>
  </si>
  <si>
    <t xml:space="preserve">江苏省宿迁市宿豫区丁嘴中心小学</t>
  </si>
  <si>
    <t xml:space="preserve">浅析体育游戏的创编</t>
  </si>
  <si>
    <t xml:space="preserve">施克江</t>
  </si>
  <si>
    <t xml:space="preserve">江苏省宿迁市宿豫区顺河中学</t>
  </si>
  <si>
    <t xml:space="preserve">让学生体验数学学习的快乐</t>
  </si>
  <si>
    <t xml:space="preserve">郭长忠</t>
  </si>
  <si>
    <t xml:space="preserve">江苏省宿迁市宿豫张家港实验小学</t>
  </si>
  <si>
    <t xml:space="preserve">胡继红</t>
  </si>
  <si>
    <t xml:space="preserve">构筑形成性评价的绿色通道
</t>
  </si>
  <si>
    <t xml:space="preserve">魏建利</t>
  </si>
  <si>
    <t xml:space="preserve">江苏省宿豫中学</t>
  </si>
  <si>
    <t xml:space="preserve">新课程背景下初中数学实验教学初探</t>
  </si>
  <si>
    <t xml:space="preserve">汤张霖</t>
  </si>
  <si>
    <t xml:space="preserve">江苏省泰兴市济川实验初中</t>
  </si>
  <si>
    <t xml:space="preserve">让学生徜徉在美妙的情境中――浅谈语文教学中情境的创设</t>
  </si>
  <si>
    <t xml:space="preserve">王红星</t>
  </si>
  <si>
    <t xml:space="preserve">江苏省泰兴市襟江小学</t>
  </si>
  <si>
    <t xml:space="preserve">促进数学知识有效迁移的对策研究</t>
  </si>
  <si>
    <t xml:space="preserve">徐建军</t>
  </si>
  <si>
    <t xml:space="preserve">江苏省泰兴市姚王镇中心初中</t>
  </si>
  <si>
    <t xml:space="preserve">音乐教学学科综合应考虑“三性”</t>
  </si>
  <si>
    <t xml:space="preserve">郑东霞</t>
  </si>
  <si>
    <t xml:space="preserve">江苏省泰州第二职业高级中学</t>
  </si>
  <si>
    <t xml:space="preserve">浅谈初中英语课堂的“留白”</t>
  </si>
  <si>
    <t xml:space="preserve">蒋雨琴</t>
  </si>
  <si>
    <t xml:space="preserve">江苏省泰州市许庄初级中学</t>
  </si>
  <si>
    <t xml:space="preserve">快乐的数学课堂</t>
  </si>
  <si>
    <t xml:space="preserve">马琴</t>
  </si>
  <si>
    <t xml:space="preserve">江苏省泰州市永安洲镇中心小学</t>
  </si>
  <si>
    <t xml:space="preserve">如何在美术教学中开展自主性学习</t>
  </si>
  <si>
    <t xml:space="preserve">施志淮</t>
  </si>
  <si>
    <t xml:space="preserve">江苏省通州市石港中学</t>
  </si>
  <si>
    <t xml:space="preserve">最大限度利用和发展和谐因素</t>
  </si>
  <si>
    <t xml:space="preserve">曹进</t>
  </si>
  <si>
    <t xml:space="preserve">流行音乐为什么不能像京剧一样进课堂？</t>
  </si>
  <si>
    <t xml:space="preserve">陈玉香</t>
  </si>
  <si>
    <t xml:space="preserve">江苏省无锡江阴市南闸中学</t>
  </si>
  <si>
    <t xml:space="preserve">做足文章，力求培训效益最大化</t>
  </si>
  <si>
    <t xml:space="preserve">张群芳</t>
  </si>
  <si>
    <t xml:space="preserve">江苏省无锡市江南实验小学</t>
  </si>
  <si>
    <t xml:space="preserve">新课程理念下物理课堂教学探究活动的情境创设</t>
  </si>
  <si>
    <t xml:space="preserve">吴洪乐</t>
  </si>
  <si>
    <t xml:space="preserve">江苏省兴化市戴窑初级中学</t>
  </si>
  <si>
    <t xml:space="preserve">浅谈任务型英语教学与实践</t>
  </si>
  <si>
    <t xml:space="preserve">全中英</t>
  </si>
  <si>
    <t xml:space="preserve">江苏省兴化市戴窑初中</t>
  </si>
  <si>
    <t xml:space="preserve">善待后进生  质量有保障
江苏省盱眙县马坝初级中学   李静霞</t>
  </si>
  <si>
    <t xml:space="preserve">李静霞</t>
  </si>
  <si>
    <t xml:space="preserve">江苏省盱眙县马坝初级中学</t>
  </si>
  <si>
    <t xml:space="preserve">浅析小学数学教学中情境创设的误区与对策</t>
  </si>
  <si>
    <t xml:space="preserve">胡芸芸</t>
  </si>
  <si>
    <t xml:space="preserve">江苏省盱眙县维桥中心小学</t>
  </si>
  <si>
    <t xml:space="preserve">胡芳芳</t>
  </si>
  <si>
    <t xml:space="preserve">浅谈气质素养对校长领导力的作用</t>
  </si>
  <si>
    <t xml:space="preserve">史先进</t>
  </si>
  <si>
    <t xml:space="preserve">江苏省徐州市第三中学</t>
  </si>
  <si>
    <t xml:space="preserve">扣问审美――浅谈美术审美创造思维在素质教育中作用</t>
  </si>
  <si>
    <t xml:space="preserve">张颖震</t>
  </si>
  <si>
    <t xml:space="preserve">激发生活体验 积累作文素材</t>
  </si>
  <si>
    <t xml:space="preserve">李红云</t>
  </si>
  <si>
    <t xml:space="preserve">说说课前演讲</t>
  </si>
  <si>
    <t xml:space="preserve">王憬憬</t>
  </si>
  <si>
    <t xml:space="preserve">浅谈在新课改理念下的乐学教学</t>
  </si>
  <si>
    <t xml:space="preserve">李翠莲</t>
  </si>
  <si>
    <t xml:space="preserve">江苏省徐州市贾汪区紫庄镇徐台小学</t>
  </si>
  <si>
    <t xml:space="preserve">也谈自主学习</t>
  </si>
  <si>
    <t xml:space="preserve">宋芹</t>
  </si>
  <si>
    <t xml:space="preserve">让学生在作文教学中感受温馨</t>
  </si>
  <si>
    <t xml:space="preserve">王海芹</t>
  </si>
  <si>
    <t xml:space="preserve">情境教学在小学数学教学中的应用</t>
  </si>
  <si>
    <t xml:space="preserve">范广军</t>
  </si>
  <si>
    <t xml:space="preserve">江苏省盐城市阜宁县芦蒲中心小学</t>
  </si>
  <si>
    <t xml:space="preserve">浅谈英语课堂学生兴趣的培养</t>
  </si>
  <si>
    <t xml:space="preserve">王栋</t>
  </si>
  <si>
    <t xml:space="preserve">江苏省盐城市楼王中学</t>
  </si>
  <si>
    <t xml:space="preserve">语文教学   美的源泉</t>
  </si>
  <si>
    <t xml:space="preserve">唐静</t>
  </si>
  <si>
    <t xml:space="preserve">江苏省盐城市射阳县小学</t>
  </si>
  <si>
    <t xml:space="preserve">低年级孩子口语交际能力的培养</t>
  </si>
  <si>
    <t xml:space="preserve">陈琳玲</t>
  </si>
  <si>
    <t xml:space="preserve">江苏省盐城市实验小学</t>
  </si>
  <si>
    <t xml:space="preserve">“城乡一体化”班级管理心得</t>
  </si>
  <si>
    <t xml:space="preserve">高爱</t>
  </si>
  <si>
    <r>
      <rPr>
        <sz val="12"/>
        <rFont val="Noto Sans"/>
        <family val="2"/>
      </rPr>
      <t xml:space="preserve">“预约”美丽，生成精彩</t>
    </r>
    <r>
      <rPr>
        <sz val="12"/>
        <rFont val="宋体"/>
        <family val="0"/>
        <charset val="134"/>
      </rPr>
      <t xml:space="preserve">--</t>
    </r>
    <r>
      <rPr>
        <sz val="12"/>
        <rFont val="Noto Sans"/>
        <family val="2"/>
      </rPr>
      <t xml:space="preserve">生成性小语课堂外部环境创设的研究</t>
    </r>
  </si>
  <si>
    <t xml:space="preserve">姚荣</t>
  </si>
  <si>
    <t xml:space="preserve">浅谈提高中学生英语口语能力的途径</t>
  </si>
  <si>
    <t xml:space="preserve">徐兴霞</t>
  </si>
  <si>
    <t xml:space="preserve">江苏省盐城市亭湖区新兴中学</t>
  </si>
  <si>
    <t xml:space="preserve">风景这边独好</t>
  </si>
  <si>
    <t xml:space="preserve">城市小学“学习型教师”校本培训的实践研究</t>
  </si>
  <si>
    <t xml:space="preserve">卞恩鸿</t>
  </si>
  <si>
    <t xml:space="preserve">江苏省盐城市迎宾路小学</t>
  </si>
  <si>
    <t xml:space="preserve">立意存高远  文章意味长</t>
  </si>
  <si>
    <t xml:space="preserve">费胜兰</t>
  </si>
  <si>
    <t xml:space="preserve">江苏省盐城市永丰中学</t>
  </si>
  <si>
    <t xml:space="preserve">建立信息化教研体系 促进教师专业化发展</t>
  </si>
  <si>
    <t xml:space="preserve">周翠岚</t>
  </si>
  <si>
    <t xml:space="preserve">江苏省扬州市汶河幼儿园</t>
  </si>
  <si>
    <t xml:space="preserve">百丈高台   始于一石</t>
  </si>
  <si>
    <t xml:space="preserve">新课程改革难以有效推进的原因及对策</t>
  </si>
  <si>
    <t xml:space="preserve">顾仙娟</t>
  </si>
  <si>
    <t xml:space="preserve">江苏省宜兴市汇文中学　</t>
  </si>
  <si>
    <t xml:space="preserve">也谈英语课堂提问的艺术</t>
  </si>
  <si>
    <t xml:space="preserve">田进军</t>
  </si>
  <si>
    <t xml:space="preserve">江苏省张家港市锦丰初级中学</t>
  </si>
  <si>
    <t xml:space="preserve">让学习成为愉快的“发现之旅”
──从校园文化谈学生的学习困境
</t>
  </si>
  <si>
    <t xml:space="preserve">朱智贤</t>
  </si>
  <si>
    <t xml:space="preserve">江苏省镇江市京口区实验小学</t>
  </si>
  <si>
    <t xml:space="preserve">改变传统的作文教学观念</t>
  </si>
  <si>
    <t xml:space="preserve">蔡建</t>
  </si>
  <si>
    <t xml:space="preserve">江苏宿迁市沭阳县正德中学</t>
  </si>
  <si>
    <t xml:space="preserve">浅谈学校和谐发展的原则</t>
  </si>
  <si>
    <t xml:space="preserve">戴天素</t>
  </si>
  <si>
    <t xml:space="preserve">江苏泰兴市张桥镇焦荡小学</t>
  </si>
  <si>
    <t xml:space="preserve">浅谈“以生为本”的语文教学</t>
  </si>
  <si>
    <t xml:space="preserve">钟丽</t>
  </si>
  <si>
    <t xml:space="preserve">江苏盱眙维桥中心小学</t>
  </si>
  <si>
    <t xml:space="preserve">〈引探教学法与学生学习方法的指导〉课题研究报告</t>
  </si>
  <si>
    <t xml:space="preserve">吴迪</t>
  </si>
  <si>
    <t xml:space="preserve">江苏徐州大屯第一小学</t>
  </si>
  <si>
    <t xml:space="preserve">学业不良学生心理的矛盾性及其教化方法</t>
  </si>
  <si>
    <t xml:space="preserve">焦芳侠</t>
  </si>
  <si>
    <t xml:space="preserve">江苏徐州贾汪区紫庄镇常庄小学</t>
  </si>
  <si>
    <t xml:space="preserve">美术课堂教学中培养学生自主学习的尝试</t>
  </si>
  <si>
    <t xml:space="preserve">王超</t>
  </si>
  <si>
    <t xml:space="preserve">江苏徐州铜山县棠张镇中心中学</t>
  </si>
  <si>
    <t xml:space="preserve">浅谈基础化学教育发展的方向</t>
  </si>
  <si>
    <t xml:space="preserve">胡江山</t>
  </si>
  <si>
    <t xml:space="preserve">江西安义万埠中学</t>
  </si>
  <si>
    <t xml:space="preserve">整合复习资源、把握备考策略</t>
  </si>
  <si>
    <t xml:space="preserve">龚平初</t>
  </si>
  <si>
    <t xml:space="preserve">江西省都昌县徐埠中学</t>
  </si>
  <si>
    <t xml:space="preserve">《敢于跳出教材走进学生》
</t>
  </si>
  <si>
    <t xml:space="preserve">郑启香</t>
  </si>
  <si>
    <t xml:space="preserve">江西省赣县五云中学</t>
  </si>
  <si>
    <t xml:space="preserve">有理数加减运算的新法则</t>
  </si>
  <si>
    <t xml:space="preserve">江西省赣州市会昌县教研室</t>
  </si>
  <si>
    <t xml:space="preserve">浅谈小学体育学习评价</t>
  </si>
  <si>
    <t xml:space="preserve">段丹华</t>
  </si>
  <si>
    <t xml:space="preserve">江西省赣州市于都县实验小学</t>
  </si>
  <si>
    <t xml:space="preserve">教学日记</t>
  </si>
  <si>
    <t xml:space="preserve">徐洁</t>
  </si>
  <si>
    <t xml:space="preserve">江西省湖口县胜利小学</t>
  </si>
  <si>
    <t xml:space="preserve">小 学 数 学 作 业 评 价 的 探 索</t>
  </si>
  <si>
    <t xml:space="preserve">兰恭生</t>
  </si>
  <si>
    <t xml:space="preserve">江西省吉安县澧田中心小学</t>
  </si>
  <si>
    <t xml:space="preserve">小学生低段自主学习能力调查浅析</t>
  </si>
  <si>
    <t xml:space="preserve">陈蕾</t>
  </si>
  <si>
    <r>
      <rPr>
        <sz val="12"/>
        <rFont val="Noto Sans"/>
        <family val="2"/>
      </rPr>
      <t xml:space="preserve">以 生 为 本，和 谐 教 育
</t>
    </r>
    <r>
      <rPr>
        <sz val="12"/>
        <rFont val="宋体"/>
        <family val="0"/>
        <charset val="134"/>
      </rPr>
      <t xml:space="preserve">---</t>
    </r>
    <r>
      <rPr>
        <sz val="12"/>
        <rFont val="Noto Sans"/>
        <family val="2"/>
      </rPr>
      <t xml:space="preserve">小学一年级自主学习能力问卷调查分析报告
</t>
    </r>
  </si>
  <si>
    <t xml:space="preserve">卢海红</t>
  </si>
  <si>
    <t xml:space="preserve">轻松阅读  快乐成长</t>
  </si>
  <si>
    <t xml:space="preserve">对“彬彬”的观察、思考与实践</t>
  </si>
  <si>
    <t xml:space="preserve">杨芳</t>
  </si>
  <si>
    <t xml:space="preserve">江西省南昌市保育院</t>
  </si>
  <si>
    <t xml:space="preserve">“留守儿童”教育对策初探</t>
  </si>
  <si>
    <t xml:space="preserve">彭远高</t>
  </si>
  <si>
    <t xml:space="preserve">终边位置法在解三角函数问题中的独特作用</t>
  </si>
  <si>
    <t xml:space="preserve">袁军</t>
  </si>
  <si>
    <t xml:space="preserve">江西省新余市新钢中学</t>
  </si>
  <si>
    <t xml:space="preserve">让绿色评价走进习作教学</t>
  </si>
  <si>
    <t xml:space="preserve">孙丽英</t>
  </si>
  <si>
    <t xml:space="preserve">江西省于都县城关小学</t>
  </si>
  <si>
    <t xml:space="preserve">让心灵的泉水静静流淌</t>
  </si>
  <si>
    <t xml:space="preserve">谢妤娟</t>
  </si>
  <si>
    <t xml:space="preserve">让人文关怀在思想政工作中“着陆”</t>
  </si>
  <si>
    <t xml:space="preserve">张开生</t>
  </si>
  <si>
    <t xml:space="preserve">江夏区桥头学校</t>
  </si>
  <si>
    <t xml:space="preserve">王梅香</t>
  </si>
  <si>
    <t xml:space="preserve">新课标英语过程性评价的实践与思考</t>
  </si>
  <si>
    <t xml:space="preserve">黄暖媛</t>
  </si>
  <si>
    <t xml:space="preserve">揭阳第二中学</t>
  </si>
  <si>
    <t xml:space="preserve">浅谈小学语文教学中学生文化素养的培养</t>
  </si>
  <si>
    <t xml:space="preserve">王春廷</t>
  </si>
  <si>
    <t xml:space="preserve">界首市逸夫第一小学</t>
  </si>
  <si>
    <t xml:space="preserve">解电工难题要注意几个“回”</t>
  </si>
  <si>
    <t xml:space="preserve">乔丽</t>
  </si>
  <si>
    <t xml:space="preserve">昆山第三职业高级中学</t>
  </si>
  <si>
    <t xml:space="preserve">新课程背景下语文课堂有效教学的探究</t>
  </si>
  <si>
    <t xml:space="preserve">陆丽梅</t>
  </si>
  <si>
    <t xml:space="preserve">昆山国际学校</t>
  </si>
  <si>
    <r>
      <rPr>
        <sz val="12"/>
        <rFont val="Noto Sans"/>
        <family val="2"/>
      </rPr>
      <t xml:space="preserve">构建有效课堂</t>
    </r>
    <r>
      <rPr>
        <sz val="12"/>
        <rFont val="宋体"/>
        <family val="0"/>
        <charset val="134"/>
      </rPr>
      <t xml:space="preserve">?</t>
    </r>
    <r>
      <rPr>
        <sz val="12"/>
        <rFont val="Noto Sans"/>
        <family val="2"/>
      </rPr>
      <t xml:space="preserve">展现无穷魅力</t>
    </r>
  </si>
  <si>
    <t xml:space="preserve">昆山经济开发区包桥小学</t>
  </si>
  <si>
    <t xml:space="preserve">如何实现更优的家庭教育</t>
  </si>
  <si>
    <t xml:space="preserve">杨丽卫</t>
  </si>
  <si>
    <t xml:space="preserve">让艺术为我们的教学增色</t>
  </si>
  <si>
    <t xml:space="preserve">朱凤</t>
  </si>
  <si>
    <t xml:space="preserve">昆山培本实验小学</t>
  </si>
  <si>
    <t xml:space="preserve">昆山地区少儿田径运动训练现状之研究</t>
  </si>
  <si>
    <t xml:space="preserve">浅谈小学低年级数学教学过程中创新能力的培养</t>
  </si>
  <si>
    <t xml:space="preserve">姚培</t>
  </si>
  <si>
    <r>
      <rPr>
        <sz val="12"/>
        <rFont val="Noto Sans"/>
        <family val="2"/>
      </rPr>
      <t xml:space="preserve">用心灌溉，让特殊“花朵”在爱心中绽放</t>
    </r>
    <r>
      <rPr>
        <sz val="12"/>
        <rFont val="宋体"/>
        <family val="0"/>
        <charset val="134"/>
      </rPr>
      <t xml:space="preserve">----</t>
    </r>
    <r>
      <rPr>
        <sz val="12"/>
        <rFont val="Noto Sans"/>
        <family val="2"/>
      </rPr>
      <t xml:space="preserve">浅谈关于随班就读生的教育教学问题</t>
    </r>
  </si>
  <si>
    <t xml:space="preserve">沙婷婷</t>
  </si>
  <si>
    <t xml:space="preserve">昆山青阳港学校</t>
  </si>
  <si>
    <t xml:space="preserve">如何在英语教学中渗透思想教育</t>
  </si>
  <si>
    <t xml:space="preserve">王建琴</t>
  </si>
  <si>
    <t xml:space="preserve">昆山市巴城中心小学</t>
  </si>
  <si>
    <t xml:space="preserve">音乐教学中注重培养学生的实践能力</t>
  </si>
  <si>
    <t xml:space="preserve">曹艳文</t>
  </si>
  <si>
    <t xml:space="preserve">综合性学习在低年级阅读教学中的实践</t>
  </si>
  <si>
    <t xml:space="preserve">陈萌</t>
  </si>
  <si>
    <t xml:space="preserve">英语教学重在兴趣培养</t>
  </si>
  <si>
    <t xml:space="preserve">皇甫晓红</t>
  </si>
  <si>
    <t xml:space="preserve">革新作文批改，还孩子习作主动权</t>
  </si>
  <si>
    <t xml:space="preserve">蒋晓菁</t>
  </si>
  <si>
    <r>
      <rPr>
        <sz val="12"/>
        <rFont val="Noto Sans"/>
        <family val="2"/>
      </rPr>
      <t xml:space="preserve">有声胜无声</t>
    </r>
    <r>
      <rPr>
        <sz val="12"/>
        <rFont val="宋体"/>
        <family val="0"/>
        <charset val="134"/>
      </rPr>
      <t xml:space="preserve">----</t>
    </r>
    <r>
      <rPr>
        <sz val="12"/>
        <rFont val="Noto Sans"/>
        <family val="2"/>
      </rPr>
      <t xml:space="preserve">浅谈英语有声作业的应用</t>
    </r>
  </si>
  <si>
    <t xml:space="preserve">钱敏慧</t>
  </si>
  <si>
    <t xml:space="preserve">如何抓好低年级学生的学习习惯培养</t>
  </si>
  <si>
    <t xml:space="preserve">吴静</t>
  </si>
  <si>
    <t xml:space="preserve">让语文走进生活，在生活中学习语文</t>
  </si>
  <si>
    <t xml:space="preserve">许嫣</t>
  </si>
  <si>
    <r>
      <rPr>
        <sz val="12"/>
        <rFont val="Noto Sans"/>
        <family val="2"/>
      </rPr>
      <t xml:space="preserve">千古美入学堂，诗词古韵见书香</t>
    </r>
    <r>
      <rPr>
        <sz val="12"/>
        <rFont val="宋体"/>
        <family val="0"/>
        <charset val="134"/>
      </rPr>
      <t xml:space="preserve">----</t>
    </r>
    <r>
      <rPr>
        <sz val="12"/>
        <rFont val="Noto Sans"/>
        <family val="2"/>
      </rPr>
      <t xml:space="preserve">记柏庐实验小学中华经典诵读活动</t>
    </r>
  </si>
  <si>
    <t xml:space="preserve">姚建芳</t>
  </si>
  <si>
    <t xml:space="preserve">在数学课堂中注重培养学生的数学语言</t>
  </si>
  <si>
    <t xml:space="preserve">周英</t>
  </si>
  <si>
    <t xml:space="preserve">美术互动共享式电子备课实践运用及评价的研究</t>
  </si>
  <si>
    <t xml:space="preserve">潘菲</t>
  </si>
  <si>
    <t xml:space="preserve">时时是反思之时，处处是反思之地</t>
  </si>
  <si>
    <t xml:space="preserve">“有意”学习中的“无意”收获</t>
  </si>
  <si>
    <t xml:space="preserve">居萍萍</t>
  </si>
  <si>
    <t xml:space="preserve">轻轻松松学电脑</t>
  </si>
  <si>
    <t xml:space="preserve">陆卫强</t>
  </si>
  <si>
    <t xml:space="preserve">昆山市第一中心小学</t>
  </si>
  <si>
    <t xml:space="preserve">多媒体技术在中学物理教学中的优势和作用</t>
  </si>
  <si>
    <t xml:space="preserve">戴琳</t>
  </si>
  <si>
    <t xml:space="preserve">发挥校团组织的德育教育机制  构建学生成长的服务平台</t>
  </si>
  <si>
    <t xml:space="preserve">孙敏</t>
  </si>
  <si>
    <t xml:space="preserve">在思想品德课中奏响生命教育的乐章</t>
  </si>
  <si>
    <t xml:space="preserve">余建芬</t>
  </si>
  <si>
    <t xml:space="preserve">《让孩子的“心灵”健康成长</t>
  </si>
  <si>
    <t xml:space="preserve">周振华</t>
  </si>
  <si>
    <t xml:space="preserve">昆山市费俊龙中学</t>
  </si>
  <si>
    <t xml:space="preserve">网络环境下的“大气压强”的教学</t>
  </si>
  <si>
    <t xml:space="preserve">浦赵刚</t>
  </si>
  <si>
    <t xml:space="preserve">对新课标下的初中英语词汇教学的探索</t>
  </si>
  <si>
    <t xml:space="preserve">屈树新</t>
  </si>
  <si>
    <t xml:space="preserve">浅谈物理教学中的导学策略</t>
  </si>
  <si>
    <t xml:space="preserve">唐雪珍</t>
  </si>
  <si>
    <t xml:space="preserve">美术教学中“线”与美术作品欣赏</t>
  </si>
  <si>
    <t xml:space="preserve">陶美红</t>
  </si>
  <si>
    <t xml:space="preserve">浅谈中学英语学习策略及培养</t>
  </si>
  <si>
    <t xml:space="preserve">信息技术带来的喜与忧</t>
  </si>
  <si>
    <t xml:space="preserve">张萍</t>
  </si>
  <si>
    <t xml:space="preserve">昆山市经济技术开发区包桥小学</t>
  </si>
  <si>
    <t xml:space="preserve">阅读教学之妙招</t>
  </si>
  <si>
    <t xml:space="preserve">何凤芳</t>
  </si>
  <si>
    <t xml:space="preserve">昆山市开发区晨曦小学</t>
  </si>
  <si>
    <t xml:space="preserve">如何培养小学生的数感</t>
  </si>
  <si>
    <t xml:space="preserve">盛华</t>
  </si>
  <si>
    <t xml:space="preserve">在班级建设中促进少先队员主体性发展</t>
  </si>
  <si>
    <t xml:space="preserve">孙小红</t>
  </si>
  <si>
    <t xml:space="preserve">让多媒体在低年级语文教学中独放异彩</t>
  </si>
  <si>
    <t xml:space="preserve">金婷</t>
  </si>
  <si>
    <t xml:space="preserve">昆山市培本实验小学</t>
  </si>
  <si>
    <t xml:space="preserve">浅谈教师在阅读教学中的角色扮演</t>
  </si>
  <si>
    <r>
      <rPr>
        <sz val="12"/>
        <rFont val="Noto Sans"/>
        <family val="2"/>
      </rPr>
      <t xml:space="preserve">王</t>
    </r>
    <r>
      <rPr>
        <sz val="12"/>
        <rFont val="宋体"/>
        <family val="0"/>
        <charset val="134"/>
      </rPr>
      <t xml:space="preserve">?D</t>
    </r>
  </si>
  <si>
    <t xml:space="preserve">抓住生成性资源，充实课堂教学</t>
  </si>
  <si>
    <t xml:space="preserve">王丽莉</t>
  </si>
  <si>
    <t xml:space="preserve">有效课堂之“六要”</t>
  </si>
  <si>
    <t xml:space="preserve">徐艳</t>
  </si>
  <si>
    <t xml:space="preserve">创设理想学法  生成有效教学</t>
  </si>
  <si>
    <t xml:space="preserve">庄英</t>
  </si>
  <si>
    <t xml:space="preserve">昆山市蓬朗中心校</t>
  </si>
  <si>
    <r>
      <rPr>
        <sz val="12"/>
        <rFont val="Noto Sans"/>
        <family val="2"/>
      </rPr>
      <t xml:space="preserve">美读</t>
    </r>
    <r>
      <rPr>
        <sz val="12"/>
        <rFont val="宋体"/>
        <family val="0"/>
        <charset val="134"/>
      </rPr>
      <t xml:space="preserve">----</t>
    </r>
    <r>
      <rPr>
        <sz val="12"/>
        <rFont val="Noto Sans"/>
        <family val="2"/>
      </rPr>
      <t xml:space="preserve">读出语文的美</t>
    </r>
  </si>
  <si>
    <t xml:space="preserve">陈俊琴</t>
  </si>
  <si>
    <t xml:space="preserve">昆山市千灯中心小学校</t>
  </si>
  <si>
    <t xml:space="preserve">营造环境氛围   渗透健康教育</t>
  </si>
  <si>
    <t xml:space="preserve">程术英</t>
  </si>
  <si>
    <t xml:space="preserve">小学英语课堂提问策略的“四个性”</t>
  </si>
  <si>
    <t xml:space="preserve">金明</t>
  </si>
  <si>
    <t xml:space="preserve">“超市”教学实践</t>
  </si>
  <si>
    <t xml:space="preserve">沈文来</t>
  </si>
  <si>
    <t xml:space="preserve">转变教师角色促进有效教学</t>
  </si>
  <si>
    <t xml:space="preserve">孙鸿文</t>
  </si>
  <si>
    <t xml:space="preserve">百分数应用题教学初探</t>
  </si>
  <si>
    <t xml:space="preserve">陶柳青</t>
  </si>
  <si>
    <t xml:space="preserve">浅谈语文教学中的角色体验学习</t>
  </si>
  <si>
    <t xml:space="preserve">陶霞鹰</t>
  </si>
  <si>
    <t xml:space="preserve">我和数学做游戏</t>
  </si>
  <si>
    <t xml:space="preserve">陆秋红</t>
  </si>
  <si>
    <t xml:space="preserve">昆山市司徒街小学</t>
  </si>
  <si>
    <t xml:space="preserve">沟通是一门艺术――与家长交往中的体会</t>
  </si>
  <si>
    <t xml:space="preserve">陆燕</t>
  </si>
  <si>
    <t xml:space="preserve">构建‘三圈环流“空间摸型   解读全球性大气环流</t>
  </si>
  <si>
    <t xml:space="preserve">贺志强</t>
  </si>
  <si>
    <t xml:space="preserve">昆山市亭林中学</t>
  </si>
  <si>
    <t xml:space="preserve">浅谈体育活动中低年级学生自信心的培养</t>
  </si>
  <si>
    <t xml:space="preserve">邹宝生</t>
  </si>
  <si>
    <t xml:space="preserve">昆山市新镇中心校</t>
  </si>
  <si>
    <t xml:space="preserve">创设和谐氛围  享受小学乐趣</t>
  </si>
  <si>
    <t xml:space="preserve">沈虹</t>
  </si>
  <si>
    <t xml:space="preserve">昆山市一中心小学</t>
  </si>
  <si>
    <t xml:space="preserve">尊重学生的个性差异，构建个性化的语文课堂</t>
  </si>
  <si>
    <t xml:space="preserve">蒋晓莉</t>
  </si>
  <si>
    <t xml:space="preserve">学校文化建设的理论思考</t>
  </si>
  <si>
    <t xml:space="preserve">孟玉兰</t>
  </si>
  <si>
    <t xml:space="preserve">昆山市张浦中学</t>
  </si>
  <si>
    <t xml:space="preserve">李玉兴</t>
  </si>
  <si>
    <t xml:space="preserve">促进学生在创造和体验的学习中学习数学</t>
  </si>
  <si>
    <t xml:space="preserve">朱卫文</t>
  </si>
  <si>
    <t xml:space="preserve">昆山市周市中心小学校</t>
  </si>
  <si>
    <t xml:space="preserve">学校因“精细”而“精彩”</t>
  </si>
  <si>
    <t xml:space="preserve">汪林元</t>
  </si>
  <si>
    <t xml:space="preserve">如何为后进生转化营造良好的班级环境</t>
  </si>
  <si>
    <t xml:space="preserve">陈雷江</t>
  </si>
  <si>
    <t xml:space="preserve">昆山市周庄小学</t>
  </si>
  <si>
    <t xml:space="preserve">必须重视小学生数学表达语言训练</t>
  </si>
  <si>
    <t xml:space="preserve">索英</t>
  </si>
  <si>
    <t xml:space="preserve">拉萨市城关区教体局</t>
  </si>
  <si>
    <t xml:space="preserve">民族地区使用数学实验教材初探</t>
  </si>
  <si>
    <t xml:space="preserve">小学语文大量阅读，读写结合的理论探究</t>
  </si>
  <si>
    <t xml:space="preserve">张占国</t>
  </si>
  <si>
    <t xml:space="preserve">廊坊市教育局教研室</t>
  </si>
  <si>
    <t xml:space="preserve">让快乐永驻语文课堂</t>
  </si>
  <si>
    <t xml:space="preserve">乐清市柳市镇第一小学</t>
  </si>
  <si>
    <t xml:space="preserve">悬念，让语文课堂活起来</t>
  </si>
  <si>
    <t xml:space="preserve">房海玉</t>
  </si>
  <si>
    <t xml:space="preserve">连云港市新浦区大村中心小学</t>
  </si>
  <si>
    <t xml:space="preserve">《怎借他山之石，何以攻玉？》――浅谈组织教师外出听课学习的实效性探索</t>
  </si>
  <si>
    <t xml:space="preserve">刘琼</t>
  </si>
  <si>
    <t xml:space="preserve">梁平县大观镇千福完全小学</t>
  </si>
  <si>
    <t xml:space="preserve">浅谈初高中语文教学衔接</t>
  </si>
  <si>
    <t xml:space="preserve">关欣</t>
  </si>
  <si>
    <t xml:space="preserve">辽宁本溪市高级中学语文组</t>
  </si>
  <si>
    <t xml:space="preserve">浅谈新课改新课堂的人本教育</t>
  </si>
  <si>
    <t xml:space="preserve">陈明影</t>
  </si>
  <si>
    <t xml:space="preserve">辽宁省本溪市第二高级中学</t>
  </si>
  <si>
    <t xml:space="preserve">分层教学在高二生物教学中的应用</t>
  </si>
  <si>
    <t xml:space="preserve">李金秀</t>
  </si>
  <si>
    <t xml:space="preserve">新课改使英语阅读教学焕发异彩
</t>
  </si>
  <si>
    <t xml:space="preserve">张扬</t>
  </si>
  <si>
    <t xml:space="preserve">音乐治疗能促进自闭症儿童的语言发展</t>
  </si>
  <si>
    <t xml:space="preserve">田野</t>
  </si>
  <si>
    <t xml:space="preserve">辽宁省昌图县特殊教育学校</t>
  </si>
  <si>
    <t xml:space="preserve">授之以渔  受益终身
――浅谈培养学生的质疑能力
</t>
  </si>
  <si>
    <t xml:space="preserve">孙苗苗</t>
  </si>
  <si>
    <t xml:space="preserve">辽宁省法库县包家屯乡九年一贯制学校</t>
  </si>
  <si>
    <t xml:space="preserve">论化学教学中的情感教育</t>
  </si>
  <si>
    <t xml:space="preserve">李春霞</t>
  </si>
  <si>
    <t xml:space="preserve">辽宁省铁岭县职教中心</t>
  </si>
  <si>
    <t xml:space="preserve">小组合作学习在数学教学改革中的研究与实践</t>
  </si>
  <si>
    <t xml:space="preserve">张靖</t>
  </si>
  <si>
    <t xml:space="preserve">辽宁省营口市老边区路南中心校</t>
  </si>
  <si>
    <t xml:space="preserve">激活美术课堂 提高教学质量</t>
  </si>
  <si>
    <t xml:space="preserve">范伟</t>
  </si>
  <si>
    <t xml:space="preserve">辽宁省营口市站前区青年小学</t>
  </si>
  <si>
    <t xml:space="preserve">让沉睡的教材动起来</t>
  </si>
  <si>
    <t xml:space="preserve">章清华</t>
  </si>
  <si>
    <t xml:space="preserve">灵溪镇第四中学</t>
  </si>
  <si>
    <t xml:space="preserve">小学科学作业的布置与评价</t>
  </si>
  <si>
    <t xml:space="preserve">叶建明</t>
  </si>
  <si>
    <t xml:space="preserve">民族农村中小学教师健康人格状况及其对策</t>
  </si>
  <si>
    <t xml:space="preserve">杨杰军</t>
  </si>
  <si>
    <t xml:space="preserve">龙胜县教育局</t>
  </si>
  <si>
    <t xml:space="preserve">廖会兰</t>
  </si>
  <si>
    <t xml:space="preserve">用爱架起师生心灵的桥梁</t>
  </si>
  <si>
    <t xml:space="preserve">韦卫赤</t>
  </si>
  <si>
    <t xml:space="preserve">茂名市第六小学</t>
  </si>
  <si>
    <t xml:space="preserve">导数在课改高考中的几点应用</t>
  </si>
  <si>
    <t xml:space="preserve">陈曦</t>
  </si>
  <si>
    <t xml:space="preserve">茂名市第一中学</t>
  </si>
  <si>
    <t xml:space="preserve">茂名市茂南区鳌头镇林道小学</t>
  </si>
  <si>
    <t xml:space="preserve">杨舒然</t>
  </si>
  <si>
    <t xml:space="preserve">新课程背景下思想政治课发展性学业评价的探究</t>
  </si>
  <si>
    <t xml:space="preserve">梁建武</t>
  </si>
  <si>
    <t xml:space="preserve">茂名市实验中学</t>
  </si>
  <si>
    <t xml:space="preserve">在“亲子交流”中促进幼儿注意力的发展</t>
  </si>
  <si>
    <t xml:space="preserve">倪陈芸</t>
  </si>
  <si>
    <t xml:space="preserve">闵行区佳佳中心幼儿园</t>
  </si>
  <si>
    <t xml:space="preserve">开掘丰富的活动资源，凸现少先队文化的独特魅力</t>
  </si>
  <si>
    <t xml:space="preserve">范向华</t>
  </si>
  <si>
    <t xml:space="preserve">小学数学概念教学中概念形成阶段的教学策略研究</t>
  </si>
  <si>
    <t xml:space="preserve">毛爱文</t>
  </si>
  <si>
    <t xml:space="preserve">小学数学教学中要注重培养学生“说”的能力</t>
  </si>
  <si>
    <t xml:space="preserve">孙艺</t>
  </si>
  <si>
    <t xml:space="preserve">铭新街小学</t>
  </si>
  <si>
    <t xml:space="preserve">重视学生的书写，提高学生的综合素养</t>
  </si>
  <si>
    <t xml:space="preserve">内蒙古阿拉善左旗吉兰泰第一小学</t>
  </si>
  <si>
    <t xml:space="preserve">《一节“好课”的几点体会》</t>
  </si>
  <si>
    <t xml:space="preserve">薛晓芳</t>
  </si>
  <si>
    <t xml:space="preserve">内蒙古巴彦淖尔市杭锦后旗奋斗小学</t>
  </si>
  <si>
    <t xml:space="preserve">浅谈化学教学中情感教育的渗透</t>
  </si>
  <si>
    <t xml:space="preserve">王进宝</t>
  </si>
  <si>
    <t xml:space="preserve">内蒙古包头市第七中学</t>
  </si>
  <si>
    <t xml:space="preserve">创设愉悦情境，促进主动学习</t>
  </si>
  <si>
    <t xml:space="preserve">崔红梅</t>
  </si>
  <si>
    <t xml:space="preserve">用师爱之水浇灌学生的习作之花</t>
  </si>
  <si>
    <t xml:space="preserve">董睿</t>
  </si>
  <si>
    <t xml:space="preserve">心理念下转化后进生学习的方式策略</t>
  </si>
  <si>
    <t xml:space="preserve">杜琴</t>
  </si>
  <si>
    <t xml:space="preserve">如何上好数学课</t>
  </si>
  <si>
    <t xml:space="preserve">郭彩霞</t>
  </si>
  <si>
    <t xml:space="preserve">创新学习的数学课堂特点</t>
  </si>
  <si>
    <t xml:space="preserve">韩慧敏</t>
  </si>
  <si>
    <t xml:space="preserve">多媒体教学在几何教学中的作用</t>
  </si>
  <si>
    <t xml:space="preserve">贾少光</t>
  </si>
  <si>
    <t xml:space="preserve">让研究性学习走进小学数学课堂</t>
  </si>
  <si>
    <t xml:space="preserve">李季</t>
  </si>
  <si>
    <t xml:space="preserve">优化英语课堂结构，渗透美育教育</t>
  </si>
  <si>
    <t xml:space="preserve">任文平</t>
  </si>
  <si>
    <t xml:space="preserve">新课标下农村小学课外阅读之我见</t>
  </si>
  <si>
    <t xml:space="preserve">茹兰</t>
  </si>
  <si>
    <t xml:space="preserve">童诗的旋律</t>
  </si>
  <si>
    <t xml:space="preserve">情系学生，心贴课改</t>
  </si>
  <si>
    <t xml:space="preserve">王新梅</t>
  </si>
  <si>
    <t xml:space="preserve">让数学学习充满生活的味道</t>
  </si>
  <si>
    <t xml:space="preserve">王雁</t>
  </si>
  <si>
    <t xml:space="preserve">课堂教学中提高口语交际能力</t>
  </si>
  <si>
    <t xml:space="preserve">王玉萍</t>
  </si>
  <si>
    <t xml:space="preserve">如何培养和提高学生学习数学的兴趣</t>
  </si>
  <si>
    <t xml:space="preserve">武文杰</t>
  </si>
  <si>
    <t xml:space="preserve">浅谈小学语文的阅读教学</t>
  </si>
  <si>
    <t xml:space="preserve">张桂芳</t>
  </si>
  <si>
    <t xml:space="preserve">“浅谈初中音乐教学的结课艺术”</t>
  </si>
  <si>
    <t xml:space="preserve">郜彩霞</t>
  </si>
  <si>
    <t xml:space="preserve">内蒙古包头市九原区沙尔沁中心学校</t>
  </si>
  <si>
    <t xml:space="preserve">兴趣 魔力圈 魔力链――高中生思想政治课学习兴直到形成的条件</t>
  </si>
  <si>
    <t xml:space="preserve">郎补俄</t>
  </si>
  <si>
    <t xml:space="preserve">内蒙古呼和浩特和林一中</t>
  </si>
  <si>
    <t xml:space="preserve">浅谈音乐课中的情境式教学</t>
  </si>
  <si>
    <t xml:space="preserve">张晓明</t>
  </si>
  <si>
    <t xml:space="preserve">内蒙古呼伦贝尔市阿荣旗霍尔奇中学</t>
  </si>
  <si>
    <t xml:space="preserve">在语文教学过程中如何培养学生的语感</t>
  </si>
  <si>
    <t xml:space="preserve">郑颖</t>
  </si>
  <si>
    <t xml:space="preserve">内蒙古呼伦贝尔市鄂温克旗巴雁镇第一小学</t>
  </si>
  <si>
    <t xml:space="preserve">高校体育教学促进大学生社会化成熟之分析</t>
  </si>
  <si>
    <t xml:space="preserve">田林</t>
  </si>
  <si>
    <t xml:space="preserve">内蒙古科技大学包头师范学院体育学院</t>
  </si>
  <si>
    <t xml:space="preserve">中学生英语教育创新能力培养之我见</t>
  </si>
  <si>
    <t xml:space="preserve">李红霞</t>
  </si>
  <si>
    <t xml:space="preserve">内蒙古科技大学附属中学</t>
  </si>
  <si>
    <t xml:space="preserve">低年级识字教学的探索与实践</t>
  </si>
  <si>
    <t xml:space="preserve">内蒙古自治区阿拉善左旗吉兰泰第二小学</t>
  </si>
  <si>
    <t xml:space="preserve">浅谈语文教学中美的挖掘与创造</t>
  </si>
  <si>
    <t xml:space="preserve">温红丽</t>
  </si>
  <si>
    <t xml:space="preserve">内蒙古自治区包头市第七中学</t>
  </si>
  <si>
    <t xml:space="preserve">关于现代远程教育特点及对教育影响的调查报告</t>
  </si>
  <si>
    <t xml:space="preserve">朱伟军</t>
  </si>
  <si>
    <t xml:space="preserve">内蒙古自治区赤峰市阿鲁科尔沁旗天山第二小学</t>
  </si>
  <si>
    <t xml:space="preserve">数学课堂教学的新思路</t>
  </si>
  <si>
    <r>
      <rPr>
        <sz val="12"/>
        <rFont val="Noto Sans"/>
        <family val="2"/>
      </rPr>
      <t xml:space="preserve">王玉</t>
    </r>
    <r>
      <rPr>
        <sz val="12"/>
        <rFont val="宋体"/>
        <family val="0"/>
        <charset val="134"/>
      </rPr>
      <t xml:space="preserve">?B</t>
    </r>
  </si>
  <si>
    <t xml:space="preserve">内蒙古自治区赤峰市克什克腾旗同兴镇总校</t>
  </si>
  <si>
    <t xml:space="preserve">新课改背景下数学教学最优化过程初探</t>
  </si>
  <si>
    <t xml:space="preserve">唐爽</t>
  </si>
  <si>
    <t xml:space="preserve">南京东山外国语学校高中部</t>
  </si>
  <si>
    <t xml:space="preserve">高中政治新课程课堂教学中的问题及对策</t>
  </si>
  <si>
    <t xml:space="preserve">晋兆美</t>
  </si>
  <si>
    <t xml:space="preserve">创设情境，注重应用
―高中英语词汇教学探究
</t>
  </si>
  <si>
    <t xml:space="preserve">简恩霞</t>
  </si>
  <si>
    <t xml:space="preserve">通过听写提高学生英语水平的尝试</t>
  </si>
  <si>
    <t xml:space="preserve">打开“镣铐”上《〈史记〉选读》</t>
  </si>
  <si>
    <t xml:space="preserve">张胜男</t>
  </si>
  <si>
    <t xml:space="preserve">利用整合理念进行高三化学的有效教学</t>
  </si>
  <si>
    <t xml:space="preserve">黄朝霞</t>
  </si>
  <si>
    <r>
      <rPr>
        <sz val="12"/>
        <rFont val="Noto Sans"/>
        <family val="2"/>
      </rPr>
      <t xml:space="preserve">教学有道案例</t>
    </r>
    <r>
      <rPr>
        <sz val="12"/>
        <rFont val="宋体"/>
        <family val="0"/>
        <charset val="134"/>
      </rPr>
      <t xml:space="preserve">----</t>
    </r>
    <r>
      <rPr>
        <sz val="12"/>
        <rFont val="Noto Sans"/>
        <family val="2"/>
      </rPr>
      <t xml:space="preserve">教学中体育器材的开发与利用</t>
    </r>
  </si>
  <si>
    <t xml:space="preserve">许小彪</t>
  </si>
  <si>
    <t xml:space="preserve">南京秦淮中学</t>
  </si>
  <si>
    <t xml:space="preserve">《浅谈新课程背景下地理教学的有效性问题》</t>
  </si>
  <si>
    <t xml:space="preserve">李飞</t>
  </si>
  <si>
    <t xml:space="preserve">南京师范大学附属中学江宁分校</t>
  </si>
  <si>
    <r>
      <rPr>
        <sz val="12"/>
        <rFont val="Noto Sans"/>
        <family val="2"/>
      </rPr>
      <t xml:space="preserve">情  满  课  堂
</t>
    </r>
    <r>
      <rPr>
        <sz val="12"/>
        <rFont val="宋体"/>
        <family val="0"/>
        <charset val="134"/>
      </rPr>
      <t xml:space="preserve">---</t>
    </r>
    <r>
      <rPr>
        <sz val="12"/>
        <rFont val="Noto Sans"/>
        <family val="2"/>
      </rPr>
      <t xml:space="preserve">小学数学“以情促学”的实践与研究
</t>
    </r>
  </si>
  <si>
    <t xml:space="preserve">张利洁</t>
  </si>
  <si>
    <t xml:space="preserve">南京市成贤街小学</t>
  </si>
  <si>
    <r>
      <rPr>
        <sz val="12"/>
        <rFont val="Noto Sans"/>
        <family val="2"/>
      </rPr>
      <t xml:space="preserve">重心下移</t>
    </r>
    <r>
      <rPr>
        <sz val="12"/>
        <rFont val="宋体"/>
        <family val="0"/>
        <charset val="134"/>
      </rPr>
      <t xml:space="preserve">-</t>
    </r>
    <r>
      <rPr>
        <sz val="12"/>
        <rFont val="Noto Sans"/>
        <family val="2"/>
      </rPr>
      <t xml:space="preserve">新课改下师生合作精神个案分析</t>
    </r>
  </si>
  <si>
    <t xml:space="preserve">李秀荣</t>
  </si>
  <si>
    <r>
      <rPr>
        <sz val="12"/>
        <rFont val="Noto Sans"/>
        <family val="2"/>
      </rPr>
      <t xml:space="preserve">量体裁衣，构建基于</t>
    </r>
    <r>
      <rPr>
        <sz val="12"/>
        <rFont val="宋体"/>
        <family val="0"/>
        <charset val="134"/>
      </rPr>
      <t xml:space="preserve">IP SAN</t>
    </r>
    <r>
      <rPr>
        <sz val="12"/>
        <rFont val="Noto Sans"/>
        <family val="2"/>
      </rPr>
      <t xml:space="preserve">技术的普教校园网络存储架构</t>
    </r>
  </si>
  <si>
    <t xml:space="preserve">沈卫</t>
  </si>
  <si>
    <t xml:space="preserve">立足教学实际，浅谈通史教学在高中新课改下的运用</t>
  </si>
  <si>
    <t xml:space="preserve">夏俊莉</t>
  </si>
  <si>
    <r>
      <rPr>
        <sz val="12"/>
        <rFont val="Noto Sans"/>
        <family val="2"/>
      </rPr>
      <t xml:space="preserve">用“心”搭起沟通的桥梁</t>
    </r>
    <r>
      <rPr>
        <sz val="12"/>
        <rFont val="宋体"/>
        <family val="0"/>
        <charset val="134"/>
      </rPr>
      <t xml:space="preserve">--</t>
    </r>
    <r>
      <rPr>
        <sz val="12"/>
        <rFont val="Noto Sans"/>
        <family val="2"/>
      </rPr>
      <t xml:space="preserve">浅谈班主任工作中的师生沟通技巧</t>
    </r>
  </si>
  <si>
    <t xml:space="preserve">友善用脑在英语课堂开辟的另一片天</t>
  </si>
  <si>
    <t xml:space="preserve">高原</t>
  </si>
  <si>
    <t xml:space="preserve">学生网络交往的德育思考</t>
  </si>
  <si>
    <t xml:space="preserve">赵凯</t>
  </si>
  <si>
    <t xml:space="preserve">中学田径队员与中学生心理健康状况的研究</t>
  </si>
  <si>
    <t xml:space="preserve">张宏武</t>
  </si>
  <si>
    <t xml:space="preserve">分层教学、分类指导、实现全面提高
――在高中信息技术教学中如何进行
</t>
  </si>
  <si>
    <t xml:space="preserve">潘璇</t>
  </si>
  <si>
    <t xml:space="preserve">我“好奇”的是你靠什么让我们“好奇”</t>
  </si>
  <si>
    <t xml:space="preserve">高中选项教学 “双师活班”教学模式的创新实践研究</t>
  </si>
  <si>
    <t xml:space="preserve">殷从建</t>
  </si>
  <si>
    <t xml:space="preserve">“学困生”转化的“四化”对策构建
           ――浅谈农村中学数学教学的体会
</t>
  </si>
  <si>
    <t xml:space="preserve">刘心国</t>
  </si>
  <si>
    <t xml:space="preserve">南京市江宁区丹阳学校初中部</t>
  </si>
  <si>
    <t xml:space="preserve">农村小学外来务工子女教育现状分析及对策</t>
  </si>
  <si>
    <t xml:space="preserve">王先华</t>
  </si>
  <si>
    <t xml:space="preserve">南京市江宁区谷里中心小学</t>
  </si>
  <si>
    <t xml:space="preserve">不一样的花朵   一样的绽放</t>
  </si>
  <si>
    <t xml:space="preserve">彭菊</t>
  </si>
  <si>
    <t xml:space="preserve">南京市江宁区江宁交通幼儿园</t>
  </si>
  <si>
    <t xml:space="preserve">李芬</t>
  </si>
  <si>
    <t xml:space="preserve">数学课合作学习的有效应用</t>
  </si>
  <si>
    <t xml:space="preserve">吕昌云</t>
  </si>
  <si>
    <t xml:space="preserve">南京市江宁区江宁小学</t>
  </si>
  <si>
    <t xml:space="preserve">激发学生创作欲望，引导学生爱上作文</t>
  </si>
  <si>
    <t xml:space="preserve">胡顺生</t>
  </si>
  <si>
    <t xml:space="preserve">刍议有效课堂下潜能生自信培养的五个“多少”</t>
  </si>
  <si>
    <t xml:space="preserve">彭燕</t>
  </si>
  <si>
    <t xml:space="preserve">经历教学 感受数学</t>
  </si>
  <si>
    <t xml:space="preserve">王庆明</t>
  </si>
  <si>
    <t xml:space="preserve">挖掘身边的教育资源开展早期科学启蒙教育</t>
  </si>
  <si>
    <t xml:space="preserve">叶勤梅</t>
  </si>
  <si>
    <t xml:space="preserve">南京市江宁区麒麟中心幼儿园</t>
  </si>
  <si>
    <t xml:space="preserve">时晓莉</t>
  </si>
  <si>
    <r>
      <rPr>
        <sz val="12"/>
        <rFont val="Noto Sans"/>
        <family val="2"/>
      </rPr>
      <t xml:space="preserve">注重生活化，突出数学化</t>
    </r>
    <r>
      <rPr>
        <sz val="12"/>
        <rFont val="宋体"/>
        <family val="0"/>
        <charset val="134"/>
      </rPr>
      <t xml:space="preserve">--</t>
    </r>
    <r>
      <rPr>
        <sz val="12"/>
        <rFont val="Noto Sans"/>
        <family val="2"/>
      </rPr>
      <t xml:space="preserve">浅谈构建小学数学生活化课堂的点滴体会</t>
    </r>
  </si>
  <si>
    <t xml:space="preserve">陈怀喜</t>
  </si>
  <si>
    <t xml:space="preserve">南京市江宁区陶吴中心小学</t>
  </si>
  <si>
    <t xml:space="preserve">浅谈小学英语教学中的对话教学</t>
  </si>
  <si>
    <t xml:space="preserve">田成树</t>
  </si>
  <si>
    <t xml:space="preserve">借助生活体验 激发数学教学活力</t>
  </si>
  <si>
    <t xml:space="preserve">汪义泉</t>
  </si>
  <si>
    <t xml:space="preserve">农村小学“口语交际”教学策略初探</t>
  </si>
  <si>
    <t xml:space="preserve">李晓林</t>
  </si>
  <si>
    <t xml:space="preserve">南京市江宁区土桥中心小学</t>
  </si>
  <si>
    <t xml:space="preserve">试析小学语文阅读教学本真回归的三个维度</t>
  </si>
  <si>
    <t xml:space="preserve">黄俊</t>
  </si>
  <si>
    <t xml:space="preserve">今天我是升旗手</t>
  </si>
  <si>
    <t xml:space="preserve">王蓉</t>
  </si>
  <si>
    <t xml:space="preserve">南京市江宁示范幼儿园</t>
  </si>
  <si>
    <t xml:space="preserve">读你千遍也不厌倦
    ――谈阅读实践是语文课堂的生命</t>
  </si>
  <si>
    <t xml:space="preserve">郑爱国</t>
  </si>
  <si>
    <t xml:space="preserve">南京市江浦实验小学</t>
  </si>
  <si>
    <t xml:space="preserve">数学课堂提问有效性研究报告</t>
  </si>
  <si>
    <t xml:space="preserve">王俊胜</t>
  </si>
  <si>
    <t xml:space="preserve">南京市溧水县第二高级中学</t>
  </si>
  <si>
    <r>
      <rPr>
        <sz val="12"/>
        <rFont val="Noto Sans"/>
        <family val="2"/>
      </rPr>
      <t xml:space="preserve">从江苏</t>
    </r>
    <r>
      <rPr>
        <sz val="12"/>
        <rFont val="宋体"/>
        <family val="0"/>
        <charset val="134"/>
      </rPr>
      <t xml:space="preserve">08</t>
    </r>
    <r>
      <rPr>
        <sz val="12"/>
        <rFont val="Noto Sans"/>
        <family val="2"/>
      </rPr>
      <t xml:space="preserve">新高考看农村高中化学新课改</t>
    </r>
  </si>
  <si>
    <t xml:space="preserve">杨文颛</t>
  </si>
  <si>
    <t xml:space="preserve">教师在语文综合性学习中的活动策略和角色定位</t>
  </si>
  <si>
    <t xml:space="preserve">马传强</t>
  </si>
  <si>
    <t xml:space="preserve">南京市六合区瓜埠镇初级中学</t>
  </si>
  <si>
    <t xml:space="preserve">生命如歌，教育无痕</t>
  </si>
  <si>
    <t xml:space="preserve">陈桂萍</t>
  </si>
  <si>
    <r>
      <rPr>
        <sz val="12"/>
        <rFont val="宋体"/>
        <family val="0"/>
        <charset val="134"/>
      </rPr>
      <t xml:space="preserve">Saying a rhyme is happy</t>
    </r>
    <r>
      <rPr>
        <sz val="12"/>
        <rFont val="Noto Sans"/>
        <family val="2"/>
      </rPr>
      <t xml:space="preserve">，</t>
    </r>
    <r>
      <rPr>
        <sz val="12"/>
        <rFont val="宋体"/>
        <family val="0"/>
        <charset val="134"/>
      </rPr>
      <t xml:space="preserve">is fun</t>
    </r>
  </si>
  <si>
    <t xml:space="preserve">马毅新</t>
  </si>
  <si>
    <t xml:space="preserve">构建“三维三向互动式”数学交往课堂模式</t>
  </si>
  <si>
    <t xml:space="preserve">邱婷</t>
  </si>
  <si>
    <t xml:space="preserve">交往教育中学生行为文化的思考与实践</t>
  </si>
  <si>
    <t xml:space="preserve">任冬耕</t>
  </si>
  <si>
    <t xml:space="preserve">再议小学生学习方式的转变</t>
  </si>
  <si>
    <t xml:space="preserve">任力</t>
  </si>
  <si>
    <t xml:space="preserve">用心架起家校沟通的桥梁</t>
  </si>
  <si>
    <t xml:space="preserve">王荣</t>
  </si>
  <si>
    <t xml:space="preserve">挖掘潜能让识字教学成为创新的沃土</t>
  </si>
  <si>
    <t xml:space="preserve">也谈学生语感能力的培养</t>
  </si>
  <si>
    <t xml:space="preserve">叶娟</t>
  </si>
  <si>
    <r>
      <rPr>
        <sz val="12"/>
        <rFont val="Noto Sans"/>
        <family val="2"/>
      </rPr>
      <t xml:space="preserve">从学生的角度备课</t>
    </r>
    <r>
      <rPr>
        <sz val="12"/>
        <rFont val="宋体"/>
        <family val="0"/>
        <charset val="134"/>
      </rPr>
      <t xml:space="preserve">--</t>
    </r>
    <r>
      <rPr>
        <sz val="12"/>
        <rFont val="Noto Sans"/>
        <family val="2"/>
      </rPr>
      <t xml:space="preserve">浅谈我对教案变学案的思考</t>
    </r>
  </si>
  <si>
    <t xml:space="preserve">以人为本 着眼发展</t>
  </si>
  <si>
    <t xml:space="preserve">郑素华</t>
  </si>
  <si>
    <t xml:space="preserve">让学生轻松地学得更多、更活、更深</t>
  </si>
  <si>
    <t xml:space="preserve">朱金华</t>
  </si>
  <si>
    <t xml:space="preserve">浅析现代远程在农村研训活动中的作用</t>
  </si>
  <si>
    <t xml:space="preserve">南京市栖霞区教师进修学校</t>
  </si>
  <si>
    <t xml:space="preserve">培科学沃土，开德育之花</t>
  </si>
  <si>
    <t xml:space="preserve">孙娟</t>
  </si>
  <si>
    <t xml:space="preserve">真实德育――孩子道德生命成长的基石</t>
  </si>
  <si>
    <t xml:space="preserve">李群</t>
  </si>
  <si>
    <t xml:space="preserve">重新审视动手能力是学好新初一数学的重要保障</t>
  </si>
  <si>
    <t xml:space="preserve">舒盛容</t>
  </si>
  <si>
    <t xml:space="preserve">南京市扬子第一中学</t>
  </si>
  <si>
    <t xml:space="preserve">信息技术在学校食堂管理中的运用</t>
  </si>
  <si>
    <t xml:space="preserve">胡朝成</t>
  </si>
  <si>
    <t xml:space="preserve">谈谈如何在信息技术教学中实施情感目标</t>
  </si>
  <si>
    <t xml:space="preserve">梁平</t>
  </si>
  <si>
    <t xml:space="preserve">初中生物课堂教学生活化的研究</t>
  </si>
  <si>
    <t xml:space="preserve">卢峥嵘</t>
  </si>
  <si>
    <t xml:space="preserve">南宁市第十五中学</t>
  </si>
  <si>
    <t xml:space="preserve">刍议数学运算能力的培养策略</t>
  </si>
  <si>
    <t xml:space="preserve">凌  玲</t>
  </si>
  <si>
    <t xml:space="preserve">在图形的展开与折叠中开启学生的数学思维</t>
  </si>
  <si>
    <t xml:space="preserve">许红玲</t>
  </si>
  <si>
    <t xml:space="preserve">南宁市第十中学</t>
  </si>
  <si>
    <t xml:space="preserve">《如何培养学生学习美术的兴趣》</t>
  </si>
  <si>
    <t xml:space="preserve">梁伟才</t>
  </si>
  <si>
    <t xml:space="preserve">南宁市东方外国语学校</t>
  </si>
  <si>
    <t xml:space="preserve">让文明礼仪之花在幼儿心中开放――幼儿文明礼仪培养的阶段性总结</t>
  </si>
  <si>
    <t xml:space="preserve">梁慧</t>
  </si>
  <si>
    <t xml:space="preserve">南宁市经一幼儿园</t>
  </si>
  <si>
    <t xml:space="preserve">有效教学源于有效备课</t>
  </si>
  <si>
    <t xml:space="preserve">王荣礼</t>
  </si>
  <si>
    <t xml:space="preserve">南宁市三十三中</t>
  </si>
  <si>
    <t xml:space="preserve">注重培养学生的实验能力</t>
  </si>
  <si>
    <t xml:space="preserve">彭群岭</t>
  </si>
  <si>
    <t xml:space="preserve">南宁市新兴学校</t>
  </si>
  <si>
    <t xml:space="preserve">高中生英语写作水平现状分析以及教学对策</t>
  </si>
  <si>
    <t xml:space="preserve">何育华</t>
  </si>
  <si>
    <t xml:space="preserve">南宁市邕宁市高级中学</t>
  </si>
  <si>
    <t xml:space="preserve">关于幼儿双休日活动情况的调查报告</t>
  </si>
  <si>
    <t xml:space="preserve">蒋丽莹</t>
  </si>
  <si>
    <t xml:space="preserve">宁波市新韵太古幼儿园</t>
  </si>
  <si>
    <t xml:space="preserve">从尚某的个性发展浅谈留守儿童良好个性的培养</t>
  </si>
  <si>
    <t xml:space="preserve">刍议学校美育教育的途径</t>
  </si>
  <si>
    <t xml:space="preserve">张世铎</t>
  </si>
  <si>
    <t xml:space="preserve">宁夏红寺堡中学</t>
  </si>
  <si>
    <t xml:space="preserve">张世忠</t>
  </si>
  <si>
    <t xml:space="preserve">谈在思想品德教学实践中学生创新能力的培养</t>
  </si>
  <si>
    <t xml:space="preserve">汪立成</t>
  </si>
  <si>
    <t xml:space="preserve">宁夏回族自治区贺兰县第三中学</t>
  </si>
  <si>
    <t xml:space="preserve">小学数学教学中学生创新意识培养初探</t>
  </si>
  <si>
    <t xml:space="preserve">杨培锋</t>
  </si>
  <si>
    <t xml:space="preserve">宁夏回族自治区灵武市第一小学</t>
  </si>
  <si>
    <t xml:space="preserve">小学语文探究性学习过程中教师的地位及作用</t>
  </si>
  <si>
    <t xml:space="preserve">夏丽萍</t>
  </si>
  <si>
    <t xml:space="preserve">宁夏回族自治区平罗县黄渠桥中心学校</t>
  </si>
  <si>
    <t xml:space="preserve">梁维进</t>
  </si>
  <si>
    <t xml:space="preserve">在爱的付出中升华我的幸福</t>
  </si>
  <si>
    <t xml:space="preserve">曹建敏</t>
  </si>
  <si>
    <t xml:space="preserve">宁夏回族自治区平罗中学</t>
  </si>
  <si>
    <t xml:space="preserve">以“趣”促写教作文</t>
  </si>
  <si>
    <t xml:space="preserve">宗廷文</t>
  </si>
  <si>
    <t xml:space="preserve">宁夏回族自治区吴忠市第三中学</t>
  </si>
  <si>
    <t xml:space="preserve">论创新教育的根本在于教师的创新精神</t>
  </si>
  <si>
    <t xml:space="preserve">杨俊峰</t>
  </si>
  <si>
    <t xml:space="preserve">宁夏回族自治区西吉县红耀中学</t>
  </si>
  <si>
    <t xml:space="preserve">浅谈新课程学生作文素养培育与尝试</t>
  </si>
  <si>
    <t xml:space="preserve">杨冬</t>
  </si>
  <si>
    <t xml:space="preserve">宁夏回族自治区银川市第八中学</t>
  </si>
  <si>
    <t xml:space="preserve">学校与社会、家庭实现教育互动研究与实践　　　　</t>
  </si>
  <si>
    <t xml:space="preserve">万志英</t>
  </si>
  <si>
    <t xml:space="preserve">宁夏回族自治区银川市西夏区华西中学</t>
  </si>
  <si>
    <t xml:space="preserve">浅谈对“课堂教学质量工程”的再认识</t>
  </si>
  <si>
    <t xml:space="preserve">宁夏回族自治区银川市永宁县回民中学</t>
  </si>
  <si>
    <t xml:space="preserve">新课改下的说课教研活动的研究与实践</t>
  </si>
  <si>
    <t xml:space="preserve">王峰</t>
  </si>
  <si>
    <t xml:space="preserve">宁夏回族自治区永宁县回民中学</t>
  </si>
  <si>
    <t xml:space="preserve">创设情境，有效参与</t>
  </si>
  <si>
    <t xml:space="preserve">宁夏灵武市崇兴小学</t>
  </si>
  <si>
    <t xml:space="preserve">利用多媒体技术在语文课堂创造美</t>
  </si>
  <si>
    <t xml:space="preserve">纳红旗</t>
  </si>
  <si>
    <t xml:space="preserve">宁夏宁永县望远中学</t>
  </si>
  <si>
    <t xml:space="preserve">继续解放思想  不断促进学校发展</t>
  </si>
  <si>
    <t xml:space="preserve">张建银</t>
  </si>
  <si>
    <t xml:space="preserve">宁夏彭阳县第一中学</t>
  </si>
  <si>
    <t xml:space="preserve">增强学校德育工作效能</t>
  </si>
  <si>
    <t xml:space="preserve">雷长胜</t>
  </si>
  <si>
    <t xml:space="preserve">宁夏平罗县崇岗九年制学校</t>
  </si>
  <si>
    <t xml:space="preserve">蒋学义</t>
  </si>
  <si>
    <t xml:space="preserve">浅谈小班幼儿在美术活动中的游戏化</t>
  </si>
  <si>
    <t xml:space="preserve">丁桂玲</t>
  </si>
  <si>
    <t xml:space="preserve">宁夏平罗县第二幼儿园</t>
  </si>
  <si>
    <t xml:space="preserve">从交往入手，培养幼儿
的合作意识和合作能力
</t>
  </si>
  <si>
    <t xml:space="preserve">曹新芳</t>
  </si>
  <si>
    <t xml:space="preserve">浅谈课堂教学中的评价艺术</t>
  </si>
  <si>
    <t xml:space="preserve">徐桂香</t>
  </si>
  <si>
    <t xml:space="preserve">宁夏平罗县黄渠桥九年制学校</t>
  </si>
  <si>
    <t xml:space="preserve">王维君</t>
  </si>
  <si>
    <t xml:space="preserve">新课程理念下的教与学</t>
  </si>
  <si>
    <t xml:space="preserve">俞占山</t>
  </si>
  <si>
    <t xml:space="preserve">俞万明</t>
  </si>
  <si>
    <t xml:space="preserve">新时期基础教育德育工作的思考</t>
  </si>
  <si>
    <t xml:space="preserve">吴炳涛</t>
  </si>
  <si>
    <t xml:space="preserve">宁夏平罗县陶乐中学</t>
  </si>
  <si>
    <t xml:space="preserve">关注学生的个性提高数学教学活动的实效性</t>
  </si>
  <si>
    <t xml:space="preserve">穆玉梅</t>
  </si>
  <si>
    <t xml:space="preserve">把修改作文的权利还给学生</t>
  </si>
  <si>
    <t xml:space="preserve">谢飞</t>
  </si>
  <si>
    <t xml:space="preserve">英语教学中如何挖掘学生的非智力因素</t>
  </si>
  <si>
    <t xml:space="preserve">刘月琴</t>
  </si>
  <si>
    <t xml:space="preserve">宁夏平罗县头闸中学</t>
  </si>
  <si>
    <t xml:space="preserve">运用多媒体技术创设语文教学情景</t>
  </si>
  <si>
    <t xml:space="preserve">杨继武</t>
  </si>
  <si>
    <t xml:space="preserve">宁夏平罗中学</t>
  </si>
  <si>
    <t xml:space="preserve">多媒体教学设备配置及使用报告</t>
  </si>
  <si>
    <t xml:space="preserve">罗跃海</t>
  </si>
  <si>
    <t xml:space="preserve">宁夏石嘴山市第一中学</t>
  </si>
  <si>
    <t xml:space="preserve">辱师事件的反思</t>
  </si>
  <si>
    <t xml:space="preserve">宁夏石嘴山市隆湖中学</t>
  </si>
  <si>
    <t xml:space="preserve">浅谈书中插图激活英语课堂教学的实践与认识</t>
  </si>
  <si>
    <t xml:space="preserve">张云红</t>
  </si>
  <si>
    <t xml:space="preserve">宁夏石嘴山市平罗县沙湖中学</t>
  </si>
  <si>
    <t xml:space="preserve">浅论加强中小学领导干部作风建设与构建和谐校园的关系</t>
  </si>
  <si>
    <t xml:space="preserve">张忠华</t>
  </si>
  <si>
    <t xml:space="preserve">宁夏石嘴山市育才学校</t>
  </si>
  <si>
    <t xml:space="preserve">谢君红</t>
  </si>
  <si>
    <r>
      <rPr>
        <sz val="12"/>
        <rFont val="Noto Sans"/>
        <family val="2"/>
      </rPr>
      <t xml:space="preserve">批评</t>
    </r>
    <r>
      <rPr>
        <sz val="12"/>
        <rFont val="宋体"/>
        <family val="0"/>
        <charset val="134"/>
      </rPr>
      <t xml:space="preserve">--</t>
    </r>
    <r>
      <rPr>
        <sz val="12"/>
        <rFont val="Noto Sans"/>
        <family val="2"/>
      </rPr>
      <t xml:space="preserve">教育的艺术</t>
    </r>
    <r>
      <rPr>
        <sz val="12"/>
        <rFont val="宋体"/>
        <family val="0"/>
        <charset val="134"/>
      </rPr>
      <t xml:space="preserve">----</t>
    </r>
    <r>
      <rPr>
        <sz val="12"/>
        <rFont val="Noto Sans"/>
        <family val="2"/>
      </rPr>
      <t xml:space="preserve">浅谈班主任怎样教育、管理学生</t>
    </r>
  </si>
  <si>
    <t xml:space="preserve">周桂玲</t>
  </si>
  <si>
    <t xml:space="preserve">宁夏同心县实验小学</t>
  </si>
  <si>
    <t xml:space="preserve">浅谈情境教学与环保教育的结合</t>
  </si>
  <si>
    <t xml:space="preserve">黄桂玲</t>
  </si>
  <si>
    <t xml:space="preserve">宁夏盐池县第二幼儿园</t>
  </si>
  <si>
    <t xml:space="preserve">自主 合作 探究式学习方法的实践</t>
  </si>
  <si>
    <t xml:space="preserve">桂树新</t>
  </si>
  <si>
    <t xml:space="preserve">宁夏银川市贺兰县德胜小学</t>
  </si>
  <si>
    <t xml:space="preserve">浅谈中学英语教学中学生创新能力的培养</t>
  </si>
  <si>
    <t xml:space="preserve">李燕</t>
  </si>
  <si>
    <t xml:space="preserve">宁夏银川市实验中学</t>
  </si>
  <si>
    <t xml:space="preserve">爱的守望者</t>
  </si>
  <si>
    <t xml:space="preserve">苗钰华</t>
  </si>
  <si>
    <t xml:space="preserve">数学教师要慎用善用多媒体</t>
  </si>
  <si>
    <t xml:space="preserve">王仙峰</t>
  </si>
  <si>
    <t xml:space="preserve">浅谈农村小学英语教学中，如何培养并保持学生的学习兴趣</t>
  </si>
  <si>
    <t xml:space="preserve">王晓敏</t>
  </si>
  <si>
    <t xml:space="preserve">问题设计
    你是课堂精彩的源泉
</t>
  </si>
  <si>
    <t xml:space="preserve">丁彩红</t>
  </si>
  <si>
    <t xml:space="preserve">宁夏银川市兴庆区第十九小学</t>
  </si>
  <si>
    <t xml:space="preserve">浅谈语文导师的设计</t>
  </si>
  <si>
    <t xml:space="preserve">于燕红</t>
  </si>
  <si>
    <t xml:space="preserve">宁夏银川西夏区兴泾回中</t>
  </si>
  <si>
    <t xml:space="preserve">培养创新能力就应该让学生动起来</t>
  </si>
  <si>
    <t xml:space="preserve">刘永红</t>
  </si>
  <si>
    <t xml:space="preserve">宁夏永宁县回民中学</t>
  </si>
  <si>
    <t xml:space="preserve">赏识教育――开启学生潜能之门的金钥匙</t>
  </si>
  <si>
    <t xml:space="preserve">
      </t>
  </si>
  <si>
    <t xml:space="preserve">通过多媒体辅助教学提高 
 “听、想、唱、做、编”能力 
</t>
  </si>
  <si>
    <t xml:space="preserve">张海涛</t>
  </si>
  <si>
    <t xml:space="preserve">关于农村中小学作文教学的衔接之我见</t>
  </si>
  <si>
    <t xml:space="preserve">赵玉龙</t>
  </si>
  <si>
    <t xml:space="preserve">宁夏永宁县通桥中学</t>
  </si>
  <si>
    <t xml:space="preserve">数学发散思维能力培养的实践</t>
  </si>
  <si>
    <t xml:space="preserve">王建静</t>
  </si>
  <si>
    <t xml:space="preserve">瓯海娄桥中学</t>
  </si>
  <si>
    <t xml:space="preserve">小议小学数学实践活动课的教学细节</t>
  </si>
  <si>
    <t xml:space="preserve">吴晓春</t>
  </si>
  <si>
    <t xml:space="preserve">瓯海区潘桥镇岷岗小学</t>
  </si>
  <si>
    <t xml:space="preserve">浅谈小学数学课堂中学生创造能力的培养策略</t>
  </si>
  <si>
    <t xml:space="preserve">深入了解小团体，正确对待小团体</t>
  </si>
  <si>
    <t xml:space="preserve">陈建丰</t>
  </si>
  <si>
    <t xml:space="preserve">潘桥一小</t>
  </si>
  <si>
    <t xml:space="preserve">谈谈物理教学中的情感态度与价值</t>
  </si>
  <si>
    <t xml:space="preserve">段建军</t>
  </si>
  <si>
    <t xml:space="preserve">郫县两路口学校</t>
  </si>
  <si>
    <t xml:space="preserve">《呼唤更加专业的数学基础教育》</t>
  </si>
  <si>
    <t xml:space="preserve">陈静芳</t>
  </si>
  <si>
    <t xml:space="preserve">郫县两路口中学</t>
  </si>
  <si>
    <t xml:space="preserve">数学教学中让学生自主的参与学习</t>
  </si>
  <si>
    <t xml:space="preserve">郫县唐元中学</t>
  </si>
  <si>
    <t xml:space="preserve">设计作业新形式 赋予数学新生命</t>
  </si>
  <si>
    <t xml:space="preserve">陈碧</t>
  </si>
  <si>
    <r>
      <rPr>
        <sz val="12"/>
        <rFont val="Noto Sans"/>
        <family val="2"/>
      </rPr>
      <t xml:space="preserve">想写 敢写 多写 爱写</t>
    </r>
    <r>
      <rPr>
        <sz val="12"/>
        <rFont val="宋体"/>
        <family val="0"/>
        <charset val="134"/>
      </rPr>
      <t xml:space="preserve">--</t>
    </r>
    <r>
      <rPr>
        <sz val="12"/>
        <rFont val="Noto Sans"/>
        <family val="2"/>
      </rPr>
      <t xml:space="preserve">关于初中生写作心理能力的发展和培养的思考</t>
    </r>
  </si>
  <si>
    <t xml:space="preserve">王宏任</t>
  </si>
  <si>
    <t xml:space="preserve">《唱响共同的旋律――浅谈音乐课中合作学习的有效性》</t>
  </si>
  <si>
    <t xml:space="preserve">柳允雯</t>
  </si>
  <si>
    <t xml:space="preserve">平阳县鳌江镇第四中学</t>
  </si>
  <si>
    <t xml:space="preserve">浅谈环境意识在美术教育中的渗透</t>
  </si>
  <si>
    <t xml:space="preserve">王少杏</t>
  </si>
  <si>
    <t xml:space="preserve">平阳县建峰中学</t>
  </si>
  <si>
    <t xml:space="preserve">新课改背景下实践数学实验教学的方法</t>
  </si>
  <si>
    <t xml:space="preserve">柳 玲 敏</t>
  </si>
  <si>
    <t xml:space="preserve">平阳县宋桥中学</t>
  </si>
  <si>
    <t xml:space="preserve">以学生为主体，创新学校德育工作方法</t>
  </si>
  <si>
    <t xml:space="preserve">柳玲敏</t>
  </si>
  <si>
    <t xml:space="preserve">探析中职家访问题与对策</t>
  </si>
  <si>
    <t xml:space="preserve">陈志坚</t>
  </si>
  <si>
    <t xml:space="preserve">平阳县职业技术学校</t>
  </si>
  <si>
    <t xml:space="preserve">新形势下中职计算机专业改革初探</t>
  </si>
  <si>
    <t xml:space="preserve">王恒心</t>
  </si>
  <si>
    <t xml:space="preserve">平阳县职业中等专业学校</t>
  </si>
  <si>
    <t xml:space="preserve">小学生数感培养的实践研究</t>
  </si>
  <si>
    <t xml:space="preserve">龚彦</t>
  </si>
  <si>
    <t xml:space="preserve">浦东新区龚路中心小学</t>
  </si>
  <si>
    <t xml:space="preserve">新课程背景下小学数学低年级应用题教学初探</t>
  </si>
  <si>
    <t xml:space="preserve">方琦</t>
  </si>
  <si>
    <t xml:space="preserve">浦东新区上南二村小学</t>
  </si>
  <si>
    <t xml:space="preserve">校本课程――实现新课程学习方式转变的催化剂</t>
  </si>
  <si>
    <t xml:space="preserve">孔蕾</t>
  </si>
  <si>
    <t xml:space="preserve">少儿中长跑运动员的身体素质浅析</t>
  </si>
  <si>
    <t xml:space="preserve">刘永伟</t>
  </si>
  <si>
    <t xml:space="preserve">青岛大学路小学</t>
  </si>
  <si>
    <t xml:space="preserve">换一种方式学语文</t>
  </si>
  <si>
    <t xml:space="preserve">浅析体育锻炼对心理健康的作用</t>
  </si>
  <si>
    <t xml:space="preserve">以制度建设为抓手，构建快捷高效的校本教研机制</t>
  </si>
  <si>
    <t xml:space="preserve">孙向阳</t>
  </si>
  <si>
    <t xml:space="preserve">青岛德县路小学</t>
  </si>
  <si>
    <r>
      <rPr>
        <sz val="12"/>
        <rFont val="Noto Sans"/>
        <family val="2"/>
      </rPr>
      <t xml:space="preserve">启迪性的“贵”、“巧”和“秒”</t>
    </r>
    <r>
      <rPr>
        <sz val="12"/>
        <rFont val="宋体"/>
        <family val="0"/>
        <charset val="134"/>
      </rPr>
      <t xml:space="preserve">--</t>
    </r>
    <r>
      <rPr>
        <sz val="12"/>
        <rFont val="Noto Sans"/>
        <family val="2"/>
      </rPr>
      <t xml:space="preserve">从有效教育走向优质教育的实践与思考</t>
    </r>
  </si>
  <si>
    <t xml:space="preserve">邵淑兰</t>
  </si>
  <si>
    <t xml:space="preserve">青岛第五十九中学</t>
  </si>
  <si>
    <t xml:space="preserve">地理板图在课堂教学中的应用</t>
  </si>
  <si>
    <t xml:space="preserve">杨扬</t>
  </si>
  <si>
    <r>
      <rPr>
        <sz val="12"/>
        <rFont val="Noto Sans"/>
        <family val="2"/>
      </rPr>
      <t xml:space="preserve">建立和谐师生关系须从尊重学生做起</t>
    </r>
    <r>
      <rPr>
        <sz val="12"/>
        <rFont val="宋体"/>
        <family val="0"/>
        <charset val="134"/>
      </rPr>
      <t xml:space="preserve">--</t>
    </r>
    <r>
      <rPr>
        <sz val="12"/>
        <rFont val="Noto Sans"/>
        <family val="2"/>
      </rPr>
      <t xml:space="preserve">我愿做一个为天使缝补翅膀的人</t>
    </r>
  </si>
  <si>
    <t xml:space="preserve">赵军</t>
  </si>
  <si>
    <t xml:space="preserve">小学作文教学新概念――本真</t>
  </si>
  <si>
    <t xml:space="preserve">贾海泉</t>
  </si>
  <si>
    <t xml:space="preserve">以名人姓名命名我们的小组</t>
  </si>
  <si>
    <t xml:space="preserve">薛静</t>
  </si>
  <si>
    <t xml:space="preserve">变革学习方式，促进学生发展</t>
  </si>
  <si>
    <t xml:space="preserve">史永丽</t>
  </si>
  <si>
    <t xml:space="preserve">青岛莱芜一路小学</t>
  </si>
  <si>
    <t xml:space="preserve">普及陶艺教学 惠及中学生素质</t>
  </si>
  <si>
    <t xml:space="preserve">青岛崂山一中初中部</t>
  </si>
  <si>
    <t xml:space="preserve">浅谈在小学教学中培养学生的创新能力</t>
  </si>
  <si>
    <t xml:space="preserve">刘默晗</t>
  </si>
  <si>
    <t xml:space="preserve">建立“收获卡”和“随堂记录卡”探索英语形成性评价新途径</t>
  </si>
  <si>
    <t xml:space="preserve">薛燕</t>
  </si>
  <si>
    <t xml:space="preserve">低年级寓言教学策略浅述</t>
  </si>
  <si>
    <t xml:space="preserve">吴德辉</t>
  </si>
  <si>
    <t xml:space="preserve">青岛宁夏路小学</t>
  </si>
  <si>
    <r>
      <rPr>
        <sz val="12"/>
        <rFont val="Noto Sans"/>
        <family val="2"/>
      </rPr>
      <t xml:space="preserve">乘着音乐的翅膀，飞向语文教学的美丽新世界</t>
    </r>
    <r>
      <rPr>
        <sz val="12"/>
        <rFont val="宋体"/>
        <family val="0"/>
        <charset val="134"/>
      </rPr>
      <t xml:space="preserve">--</t>
    </r>
    <r>
      <rPr>
        <sz val="12"/>
        <rFont val="Noto Sans"/>
        <family val="2"/>
      </rPr>
      <t xml:space="preserve">以“人教版”七年级课文为例浅谈音乐在语文教学中的应用</t>
    </r>
  </si>
  <si>
    <t xml:space="preserve">张弛</t>
  </si>
  <si>
    <t xml:space="preserve">青岛市第五十九中学</t>
  </si>
  <si>
    <t xml:space="preserve">追求和谐课堂 促进教师专业发展</t>
  </si>
  <si>
    <t xml:space="preserve">吴秀伟</t>
  </si>
  <si>
    <t xml:space="preserve">一堂地理双语课《天气和气候》纪事</t>
  </si>
  <si>
    <t xml:space="preserve">宋蕾</t>
  </si>
  <si>
    <t xml:space="preserve">青岛市第五中学</t>
  </si>
  <si>
    <t xml:space="preserve">如何培养孩子学好钢琴之我见</t>
  </si>
  <si>
    <t xml:space="preserve">秦旭</t>
  </si>
  <si>
    <t xml:space="preserve">浅谈小学低年级英语教学</t>
  </si>
  <si>
    <t xml:space="preserve">李红梅</t>
  </si>
  <si>
    <t xml:space="preserve">青岛市基隆路小学</t>
  </si>
  <si>
    <t xml:space="preserve">新课程理念下的有效课堂</t>
  </si>
  <si>
    <t xml:space="preserve">王卓娜</t>
  </si>
  <si>
    <t xml:space="preserve">即时评价在小学英语教学实践中的实验探讨</t>
  </si>
  <si>
    <t xml:space="preserve">吴珏君</t>
  </si>
  <si>
    <t xml:space="preserve">小学数学教学课堂提问的反思与研究</t>
  </si>
  <si>
    <t xml:space="preserve">徐玲</t>
  </si>
  <si>
    <t xml:space="preserve">整合控制作业质量 赋数学作业生命色彩</t>
  </si>
  <si>
    <t xml:space="preserve">朱红雁</t>
  </si>
  <si>
    <t xml:space="preserve">试谈一日活动中的随机教育</t>
  </si>
  <si>
    <t xml:space="preserve">丛伟</t>
  </si>
  <si>
    <t xml:space="preserve">浅谈培养幼儿色彩感</t>
  </si>
  <si>
    <t xml:space="preserve">王冬青</t>
  </si>
  <si>
    <r>
      <rPr>
        <sz val="12"/>
        <rFont val="Noto Sans"/>
        <family val="2"/>
      </rPr>
      <t xml:space="preserve">设计教学</t>
    </r>
    <r>
      <rPr>
        <sz val="12"/>
        <rFont val="宋体"/>
        <family val="0"/>
        <charset val="134"/>
      </rPr>
      <t xml:space="preserve">--</t>
    </r>
    <r>
      <rPr>
        <sz val="12"/>
        <rFont val="Noto Sans"/>
        <family val="2"/>
      </rPr>
      <t xml:space="preserve">师幼共同成长的有效载体</t>
    </r>
  </si>
  <si>
    <t xml:space="preserve">王朋鹏</t>
  </si>
  <si>
    <t xml:space="preserve">校际合作下的校本研修尝试</t>
  </si>
  <si>
    <t xml:space="preserve">张璐</t>
  </si>
  <si>
    <t xml:space="preserve">青岛市南区第二实验小学</t>
  </si>
  <si>
    <t xml:space="preserve">孙晓艳</t>
  </si>
  <si>
    <t xml:space="preserve">教师课堂教学之力的探寻</t>
  </si>
  <si>
    <t xml:space="preserve">小班幼儿良好习惯形成的精细化研究</t>
  </si>
  <si>
    <t xml:space="preserve">青岛市山东路幼儿园</t>
  </si>
  <si>
    <t xml:space="preserve">浅谈幼儿生成活动中的教师引导策略</t>
  </si>
  <si>
    <t xml:space="preserve">任晓红</t>
  </si>
  <si>
    <t xml:space="preserve">浅谈科学活动三点法培养幼儿创造性思维</t>
  </si>
  <si>
    <t xml:space="preserve">薛艳</t>
  </si>
  <si>
    <t xml:space="preserve">感恩教育策略</t>
  </si>
  <si>
    <t xml:space="preserve">郑霆</t>
  </si>
  <si>
    <t xml:space="preserve">探索美工活动与语言发展有机结合的指导策略</t>
  </si>
  <si>
    <t xml:space="preserve">吴佳妮</t>
  </si>
  <si>
    <t xml:space="preserve">数学活动中操作材料的有效的使用</t>
  </si>
  <si>
    <t xml:space="preserve">杨波</t>
  </si>
  <si>
    <t xml:space="preserve">“听、述、模、演”表演游戏指导策略之我见</t>
  </si>
  <si>
    <t xml:space="preserve">张凤君</t>
  </si>
  <si>
    <t xml:space="preserve">引导学生个性化阅读，激活小学语文课堂</t>
  </si>
  <si>
    <t xml:space="preserve">范磊</t>
  </si>
  <si>
    <t xml:space="preserve">让语文课堂充满情趣</t>
  </si>
  <si>
    <t xml:space="preserve">纪婉琦</t>
  </si>
  <si>
    <t xml:space="preserve">古诗教学培养学生审美情趣的认识与实践</t>
  </si>
  <si>
    <t xml:space="preserve">刘佳佳</t>
  </si>
  <si>
    <t xml:space="preserve">浅谈求真能力的培养在小学作文教学中的运用</t>
  </si>
  <si>
    <t xml:space="preserve">王新玲</t>
  </si>
  <si>
    <t xml:space="preserve">提高教学执行力，为教师专业发展“助航”</t>
  </si>
  <si>
    <t xml:space="preserve">杨国青</t>
  </si>
  <si>
    <t xml:space="preserve">浅谈美术教学和游戏的优化整合</t>
  </si>
  <si>
    <t xml:space="preserve">黄秋云</t>
  </si>
  <si>
    <t xml:space="preserve">青岛市市南区机关幼儿园</t>
  </si>
  <si>
    <t xml:space="preserve">多元化评价，促进学生全面发展</t>
  </si>
  <si>
    <t xml:space="preserve">学生需要全方位的关注与良好情感的引导</t>
  </si>
  <si>
    <t xml:space="preserve">刘春艳</t>
  </si>
  <si>
    <t xml:space="preserve">新教师入职培训新探索</t>
  </si>
  <si>
    <t xml:space="preserve">栾海莹</t>
  </si>
  <si>
    <t xml:space="preserve">影响化学、综合实践常态课教学质量的因素分析</t>
  </si>
  <si>
    <t xml:space="preserve">石秀竹</t>
  </si>
  <si>
    <t xml:space="preserve">浅谈“顺引式”教学法中的四种教师行为支撑</t>
  </si>
  <si>
    <t xml:space="preserve">于风丽</t>
  </si>
  <si>
    <t xml:space="preserve">数学教学新境界</t>
  </si>
  <si>
    <t xml:space="preserve">于志涛</t>
  </si>
  <si>
    <t xml:space="preserve">开掘习作之源，展现童真童趣</t>
  </si>
  <si>
    <t xml:space="preserve">戴晶</t>
  </si>
  <si>
    <t xml:space="preserve">青岛市市南区实验小学</t>
  </si>
  <si>
    <t xml:space="preserve">激活语文课堂，促进有效学习</t>
  </si>
  <si>
    <t xml:space="preserve">苏凤霞</t>
  </si>
  <si>
    <t xml:space="preserve">“大声朗读”让我收获幸福</t>
  </si>
  <si>
    <t xml:space="preserve">张晓岩</t>
  </si>
  <si>
    <t xml:space="preserve">当好园本教研的责任人 促教师专业成长</t>
  </si>
  <si>
    <t xml:space="preserve">刘海岩</t>
  </si>
  <si>
    <t xml:space="preserve">青岛市市南区实验幼儿园</t>
  </si>
  <si>
    <t xml:space="preserve">《小班幼儿洗手、喝水良好习惯养成的研究》</t>
  </si>
  <si>
    <t xml:space="preserve">刘秀云</t>
  </si>
  <si>
    <t xml:space="preserve">浅析小学体育教学与心理健康教育的关系</t>
  </si>
  <si>
    <t xml:space="preserve">管君</t>
  </si>
  <si>
    <t xml:space="preserve">青岛文登路小学</t>
  </si>
  <si>
    <t xml:space="preserve">在常态教学中促进专业发展</t>
  </si>
  <si>
    <t xml:space="preserve">王文丽</t>
  </si>
  <si>
    <t xml:space="preserve">课堂心理气氛与英语任务型教学</t>
  </si>
  <si>
    <t xml:space="preserve">孙秋艳</t>
  </si>
  <si>
    <t xml:space="preserve">青岛新世纪学校</t>
  </si>
  <si>
    <t xml:space="preserve">体育教学促进小学中年级学生心理健康可行性研究</t>
  </si>
  <si>
    <t xml:space="preserve">黄建兰</t>
  </si>
  <si>
    <t xml:space="preserve">人大附小</t>
  </si>
  <si>
    <t xml:space="preserve">秦治军   张金鹏   吴恭平</t>
  </si>
  <si>
    <t xml:space="preserve">多途径 巧写作――激发小学生的写作兴趣</t>
  </si>
  <si>
    <t xml:space="preserve">孟敏</t>
  </si>
  <si>
    <t xml:space="preserve">任丘市新华路东关小学</t>
  </si>
  <si>
    <t xml:space="preserve">新课程实施中的引导工作</t>
  </si>
  <si>
    <t xml:space="preserve">王学芳</t>
  </si>
  <si>
    <t xml:space="preserve">山东省博兴县湖滨镇寨郝中心幼儿园</t>
  </si>
  <si>
    <t xml:space="preserve">《警惕青少年作文语言“贫血症”》</t>
  </si>
  <si>
    <t xml:space="preserve">杨公平</t>
  </si>
  <si>
    <t xml:space="preserve">山东省单县教研室</t>
  </si>
  <si>
    <t xml:space="preserve">浅谈信息技术教学在我校德育的应用</t>
  </si>
  <si>
    <t xml:space="preserve">谢遵杰</t>
  </si>
  <si>
    <t xml:space="preserve">山东省东阿县试验高中</t>
  </si>
  <si>
    <t xml:space="preserve">巧用多媒体  优化数学课堂教学</t>
  </si>
  <si>
    <t xml:space="preserve">庞磊</t>
  </si>
  <si>
    <t xml:space="preserve">山东省东营市广饶县稻庄镇徐楼联小</t>
  </si>
  <si>
    <t xml:space="preserve">小学英语口语教学之我见</t>
  </si>
  <si>
    <t xml:space="preserve">崔建梅</t>
  </si>
  <si>
    <t xml:space="preserve">山东省东营市广饶县稻庄镇中心小学</t>
  </si>
  <si>
    <t xml:space="preserve">新素质教育下如何对学生进行挫折教育</t>
  </si>
  <si>
    <t xml:space="preserve">乔业利</t>
  </si>
  <si>
    <t xml:space="preserve">山东省海阳市第七中学</t>
  </si>
  <si>
    <t xml:space="preserve">从自我发展方面谈如何更好的促进教师专业化发展</t>
  </si>
  <si>
    <t xml:space="preserve">刘俊</t>
  </si>
  <si>
    <t xml:space="preserve">山东省济南市长清区万德镇万南中心小学</t>
  </si>
  <si>
    <t xml:space="preserve">爱的力量</t>
  </si>
  <si>
    <t xml:space="preserve">柳蕾</t>
  </si>
  <si>
    <t xml:space="preserve">山东省济南市昆仑小学</t>
  </si>
  <si>
    <t xml:space="preserve">让教材的内容“活”起来</t>
  </si>
  <si>
    <t xml:space="preserve">王仲芹</t>
  </si>
  <si>
    <t xml:space="preserve">山东省济南市历城区郭店镇中心小学</t>
  </si>
  <si>
    <t xml:space="preserve">在阅读中发展学生的个性――浅谈语文教学中的个性化阅读</t>
  </si>
  <si>
    <t xml:space="preserve">刘辉</t>
  </si>
  <si>
    <t xml:space="preserve">山东省济南市历城区华山镇坝子中心小学</t>
  </si>
  <si>
    <t xml:space="preserve">妙用多媒体，上活语文课</t>
  </si>
  <si>
    <t xml:space="preserve">蔡永梅</t>
  </si>
  <si>
    <t xml:space="preserve">山东省济南市历城区华山镇中心小学</t>
  </si>
  <si>
    <t xml:space="preserve">飞瀑之下  必有深潭</t>
  </si>
  <si>
    <t xml:space="preserve">孟 祥 国</t>
  </si>
  <si>
    <t xml:space="preserve">山东省济南市历城区柳埠中学</t>
  </si>
  <si>
    <t xml:space="preserve">关注教学细节  绽放课堂光彩</t>
  </si>
  <si>
    <t xml:space="preserve">唐敏静</t>
  </si>
  <si>
    <t xml:space="preserve">山东省济南市历城区南全福小学</t>
  </si>
  <si>
    <t xml:space="preserve">在快乐的海洋中遨游
――小学低年级趣味识字教学初探
</t>
  </si>
  <si>
    <t xml:space="preserve">谢云龙</t>
  </si>
  <si>
    <t xml:space="preserve">学校干群关系不和谐的“诊断与治疗”</t>
  </si>
  <si>
    <t xml:space="preserve">江荣国</t>
  </si>
  <si>
    <t xml:space="preserve">山东省济南市历城区实验小学</t>
  </si>
  <si>
    <t xml:space="preserve">小学学生心理健康调查分析及对策研究</t>
  </si>
  <si>
    <t xml:space="preserve">高云霞</t>
  </si>
  <si>
    <t xml:space="preserve">山东省济南市历城区王舍人小学</t>
  </si>
  <si>
    <t xml:space="preserve">李爱华</t>
  </si>
  <si>
    <t xml:space="preserve">让科学课堂因研究而精彩</t>
  </si>
  <si>
    <t xml:space="preserve">张丽美</t>
  </si>
  <si>
    <t xml:space="preserve">山东省济南市历城区王舍人镇大辛小学</t>
  </si>
  <si>
    <t xml:space="preserve">让数学作业批改不再枯燥乏味</t>
  </si>
  <si>
    <t xml:space="preserve">陈颖</t>
  </si>
  <si>
    <t xml:space="preserve">山东省济南市历城区王舍人镇路家小学</t>
  </si>
  <si>
    <t xml:space="preserve">开展探究式学习，让数学走进生活</t>
  </si>
  <si>
    <r>
      <rPr>
        <sz val="12"/>
        <rFont val="Noto Sans"/>
        <family val="2"/>
      </rPr>
      <t xml:space="preserve">李</t>
    </r>
    <r>
      <rPr>
        <sz val="12"/>
        <rFont val="宋体"/>
        <family val="0"/>
        <charset val="134"/>
      </rPr>
      <t xml:space="preserve">?h</t>
    </r>
  </si>
  <si>
    <t xml:space="preserve">谈语文教学存在的问题及解决办法</t>
  </si>
  <si>
    <t xml:space="preserve">山东省济南市历城区王舍人镇实验小学</t>
  </si>
  <si>
    <t xml:space="preserve">捕捉精彩生成  绽放课堂魅力</t>
  </si>
  <si>
    <t xml:space="preserve">李兴玉</t>
  </si>
  <si>
    <t xml:space="preserve">小学数学应用题课堂教学中
培养学生思维能力的几点思考
</t>
  </si>
  <si>
    <t xml:space="preserve">陈延涛</t>
  </si>
  <si>
    <t xml:space="preserve">山东省济南市历城区王舍人镇水坡小学</t>
  </si>
  <si>
    <t xml:space="preserve">浅谈提高后进生学习的几点体会</t>
  </si>
  <si>
    <t xml:space="preserve">刘连荣</t>
  </si>
  <si>
    <t xml:space="preserve">山东省济南市历城区王舍人镇滩头小学</t>
  </si>
  <si>
    <t xml:space="preserve">让数学教学充满生活的灵性
焕发课堂生命活力</t>
  </si>
  <si>
    <t xml:space="preserve">薛继萍</t>
  </si>
  <si>
    <t xml:space="preserve">山东省济南市历城区王舍人镇中心小学</t>
  </si>
  <si>
    <t xml:space="preserve">班主任正确做好后进生转化工作的几点注意事项</t>
  </si>
  <si>
    <t xml:space="preserve">马涛</t>
  </si>
  <si>
    <t xml:space="preserve">山东省济南市历城区遥墙镇小杜家小学</t>
  </si>
  <si>
    <t xml:space="preserve">倾注爱心，为孩子搭建好成长的绿茵</t>
  </si>
  <si>
    <t xml:space="preserve">王玉玲</t>
  </si>
  <si>
    <t xml:space="preserve">山东省济南市历城王舍人镇实验小学</t>
  </si>
  <si>
    <r>
      <rPr>
        <sz val="12"/>
        <rFont val="Noto Sans"/>
        <family val="2"/>
      </rPr>
      <t xml:space="preserve">新“形势”  新“形式”
</t>
    </r>
    <r>
      <rPr>
        <sz val="12"/>
        <rFont val="宋体"/>
        <family val="0"/>
        <charset val="134"/>
      </rPr>
      <t xml:space="preserve">-----“</t>
    </r>
    <r>
      <rPr>
        <sz val="12"/>
        <rFont val="Noto Sans"/>
        <family val="2"/>
      </rPr>
      <t xml:space="preserve">大分层，小组合”体育教学组织形式初探
</t>
    </r>
  </si>
  <si>
    <t xml:space="preserve">郭泗盈</t>
  </si>
  <si>
    <t xml:space="preserve">山东省济南市平阴县实验中学</t>
  </si>
  <si>
    <t xml:space="preserve">加强学校德育工作  弘扬和培育民族精神</t>
  </si>
  <si>
    <t xml:space="preserve">刘成芳</t>
  </si>
  <si>
    <t xml:space="preserve">山东省济南市王舍人镇冷水沟小学</t>
  </si>
  <si>
    <t xml:space="preserve">张兆军</t>
  </si>
  <si>
    <t xml:space="preserve">全面实施素质教育中政治课教学的反思</t>
  </si>
  <si>
    <t xml:space="preserve">如何防止学生产生“笔误”</t>
  </si>
  <si>
    <t xml:space="preserve">臧守庆</t>
  </si>
  <si>
    <t xml:space="preserve">山东省济南市中国重汽集团公司济南第一小学</t>
  </si>
  <si>
    <t xml:space="preserve">让人喜忧参半的话题作文</t>
  </si>
  <si>
    <t xml:space="preserve">晁忠清</t>
  </si>
  <si>
    <t xml:space="preserve">山东省济南育华中学</t>
  </si>
  <si>
    <t xml:space="preserve">维护学生的心理健康　培养学生的创造力</t>
  </si>
  <si>
    <t xml:space="preserve">崔兵发</t>
  </si>
  <si>
    <t xml:space="preserve">山东省胶南市珠海办事处李家石桥小学</t>
  </si>
  <si>
    <t xml:space="preserve">语文教学还要重视训练</t>
  </si>
  <si>
    <t xml:space="preserve">张则宝</t>
  </si>
  <si>
    <t xml:space="preserve">浅谈学习习惯的养成</t>
  </si>
  <si>
    <t xml:space="preserve">陈名剑</t>
  </si>
  <si>
    <t xml:space="preserve">山东省莱芜市寨里镇中心中学</t>
  </si>
  <si>
    <t xml:space="preserve">毕京华</t>
  </si>
  <si>
    <t xml:space="preserve">在学生管理中渗透心理健康教育</t>
  </si>
  <si>
    <t xml:space="preserve">山东省莱芜市寨里镇中心中学  陈名剑</t>
  </si>
  <si>
    <t xml:space="preserve">家校联手，共同促进孩子成长</t>
  </si>
  <si>
    <t xml:space="preserve">孙晓辉</t>
  </si>
  <si>
    <t xml:space="preserve">山东省平度市新河镇新河小学</t>
  </si>
  <si>
    <t xml:space="preserve">数学解题中玻利亚的灵感思维探究</t>
  </si>
  <si>
    <t xml:space="preserve">王亮</t>
  </si>
  <si>
    <t xml:space="preserve">山东省青岛第二中学</t>
  </si>
  <si>
    <t xml:space="preserve">浅论学生干部的素质及其锻造培养</t>
  </si>
  <si>
    <t xml:space="preserve">王合江</t>
  </si>
  <si>
    <t xml:space="preserve">山东省青岛二中</t>
  </si>
  <si>
    <r>
      <rPr>
        <sz val="12"/>
        <rFont val="Noto Sans"/>
        <family val="2"/>
      </rPr>
      <t xml:space="preserve">了解未成年人亚文化</t>
    </r>
    <r>
      <rPr>
        <sz val="12"/>
        <rFont val="宋体"/>
        <family val="0"/>
        <charset val="134"/>
      </rPr>
      <t xml:space="preserve">--</t>
    </r>
    <r>
      <rPr>
        <sz val="12"/>
        <rFont val="Noto Sans"/>
        <family val="2"/>
      </rPr>
      <t xml:space="preserve">与未成年人心理沟通的新方式</t>
    </r>
  </si>
  <si>
    <t xml:space="preserve">郭海伦</t>
  </si>
  <si>
    <t xml:space="preserve">山东省青岛市第五十一中学</t>
  </si>
  <si>
    <t xml:space="preserve">在形成性评价中培养学生英语自主学习的能力</t>
  </si>
  <si>
    <t xml:space="preserve">孙爱军</t>
  </si>
  <si>
    <r>
      <rPr>
        <sz val="12"/>
        <rFont val="Noto Sans"/>
        <family val="2"/>
      </rPr>
      <t xml:space="preserve">浅谈小学数学教学中应用“点拨</t>
    </r>
    <r>
      <rPr>
        <sz val="12"/>
        <rFont val="宋体"/>
        <family val="0"/>
        <charset val="134"/>
      </rPr>
      <t xml:space="preserve">-</t>
    </r>
    <r>
      <rPr>
        <sz val="12"/>
        <rFont val="Noto Sans"/>
        <family val="2"/>
      </rPr>
      <t xml:space="preserve">探究”教学法</t>
    </r>
  </si>
  <si>
    <t xml:space="preserve">张允珠</t>
  </si>
  <si>
    <t xml:space="preserve">山东省青岛市福林小学</t>
  </si>
  <si>
    <t xml:space="preserve">幼儿园课程改革研究与实践</t>
  </si>
  <si>
    <t xml:space="preserve">山东省青岛市南京路第一幼儿园</t>
  </si>
  <si>
    <t xml:space="preserve">让这片沃土成为孩子健康成长的摇篮</t>
  </si>
  <si>
    <t xml:space="preserve">韦妮</t>
  </si>
  <si>
    <t xml:space="preserve">多媒体――阅读教学的金钥匙</t>
  </si>
  <si>
    <t xml:space="preserve">牟海霞</t>
  </si>
  <si>
    <t xml:space="preserve">山东省青岛市市南区实验小学</t>
  </si>
  <si>
    <t xml:space="preserve">巧用情境 提高兴趣――浅谈小学英语情境教学</t>
  </si>
  <si>
    <t xml:space="preserve">薛春旭</t>
  </si>
  <si>
    <t xml:space="preserve">转变课程观念，构建新型地理评价方式</t>
  </si>
  <si>
    <t xml:space="preserve">于玺诺</t>
  </si>
  <si>
    <t xml:space="preserve">山东省青岛市五十一中学</t>
  </si>
  <si>
    <t xml:space="preserve">幼儿园民俗活动的实践研究</t>
  </si>
  <si>
    <t xml:space="preserve">杨蕾</t>
  </si>
  <si>
    <t xml:space="preserve">山东省青岛市幼儿师范学校附属幼儿园</t>
  </si>
  <si>
    <t xml:space="preserve">随风潜入夜     润物细无声
――浅谈小学语文教学中德育的渗透
</t>
  </si>
  <si>
    <t xml:space="preserve">田勇</t>
  </si>
  <si>
    <t xml:space="preserve">山东省日照市岚山区高兴镇工农小学</t>
  </si>
  <si>
    <t xml:space="preserve">浅谈小学语文学习策略</t>
  </si>
  <si>
    <t xml:space="preserve">山东省台儿庄区泥沟镇中心小学</t>
  </si>
  <si>
    <t xml:space="preserve">如何提高低年级学生解决实际问题的能力</t>
  </si>
  <si>
    <t xml:space="preserve">申兆霞</t>
  </si>
  <si>
    <t xml:space="preserve">山东省泰安师范附属学校</t>
  </si>
  <si>
    <t xml:space="preserve">让数学课程为学生创新思维的助燃剂</t>
  </si>
  <si>
    <t xml:space="preserve">赵丽云</t>
  </si>
  <si>
    <t xml:space="preserve">山东省泰安市泰山区岱庙办事处南关小学</t>
  </si>
  <si>
    <t xml:space="preserve">好的考试应当为评价服务</t>
  </si>
  <si>
    <t xml:space="preserve">孙延坤</t>
  </si>
  <si>
    <t xml:space="preserve">山东省滕州市教师进修学校</t>
  </si>
  <si>
    <t xml:space="preserve">以学定教，提高语文课堂教学效率</t>
  </si>
  <si>
    <t xml:space="preserve">山东省兖州市实验小学</t>
  </si>
  <si>
    <t xml:space="preserve">提高小学数学课堂教学的有效性策略</t>
  </si>
  <si>
    <t xml:space="preserve">陈茂伟</t>
  </si>
  <si>
    <t xml:space="preserve">王金侠</t>
  </si>
  <si>
    <t xml:space="preserve">谈小学生体质下降的原因及对策</t>
  </si>
  <si>
    <t xml:space="preserve">董文建</t>
  </si>
  <si>
    <t xml:space="preserve">孙中平</t>
  </si>
  <si>
    <t xml:space="preserve">让快乐驻足语文课堂</t>
  </si>
  <si>
    <t xml:space="preserve">杜益勇</t>
  </si>
  <si>
    <t xml:space="preserve">新课改下如何激发运动兴趣</t>
  </si>
  <si>
    <t xml:space="preserve">房玉峰</t>
  </si>
  <si>
    <t xml:space="preserve">张裕干</t>
  </si>
  <si>
    <t xml:space="preserve">浅谈听音乐想象作文</t>
  </si>
  <si>
    <t xml:space="preserve">侯晋超</t>
  </si>
  <si>
    <t xml:space="preserve">生活――数学的源泉</t>
  </si>
  <si>
    <t xml:space="preserve">李咏梅</t>
  </si>
  <si>
    <t xml:space="preserve">趣字当先   寓教于乐
――浅谈如何培养学生的写话兴趣 
</t>
  </si>
  <si>
    <t xml:space="preserve">刘艳丽</t>
  </si>
  <si>
    <t xml:space="preserve">丰富数学体验   提高问题解决的能力</t>
  </si>
  <si>
    <t xml:space="preserve">小学语文教学中朗读训练五步曲</t>
  </si>
  <si>
    <t xml:space="preserve">孙文平</t>
  </si>
  <si>
    <t xml:space="preserve">放飞孩子“写”的梦想</t>
  </si>
  <si>
    <t xml:space="preserve">魏晓燕</t>
  </si>
  <si>
    <t xml:space="preserve">“疑”字贯通   发展主体</t>
  </si>
  <si>
    <r>
      <rPr>
        <sz val="12"/>
        <rFont val="宋体"/>
        <family val="0"/>
        <charset val="134"/>
      </rPr>
      <t xml:space="preserve">&lt;&lt;</t>
    </r>
    <r>
      <rPr>
        <sz val="12"/>
        <rFont val="Noto Sans"/>
        <family val="2"/>
      </rPr>
      <t xml:space="preserve">电脑美术――美术教学新领域</t>
    </r>
    <r>
      <rPr>
        <sz val="12"/>
        <rFont val="宋体"/>
        <family val="0"/>
        <charset val="134"/>
      </rPr>
      <t xml:space="preserve">&gt;&gt;</t>
    </r>
  </si>
  <si>
    <t xml:space="preserve">殷强</t>
  </si>
  <si>
    <t xml:space="preserve">殷寒</t>
  </si>
  <si>
    <t xml:space="preserve">让习作点评促进学生的个性发展</t>
  </si>
  <si>
    <t xml:space="preserve">于伟利</t>
  </si>
  <si>
    <t xml:space="preserve">给孩子们插上合适的翅膀
――小学数学分层教学策略之我见
</t>
  </si>
  <si>
    <t xml:space="preserve">张彤彤</t>
  </si>
  <si>
    <t xml:space="preserve">叩响“识字”之门</t>
  </si>
  <si>
    <t xml:space="preserve">赵凤艳</t>
  </si>
  <si>
    <t xml:space="preserve">如何把小学音乐课上成新时期的生命课堂</t>
  </si>
  <si>
    <r>
      <rPr>
        <sz val="12"/>
        <rFont val="Noto Sans"/>
        <family val="2"/>
      </rPr>
      <t xml:space="preserve">例谈</t>
    </r>
    <r>
      <rPr>
        <sz val="12"/>
        <rFont val="宋体"/>
        <family val="0"/>
        <charset val="134"/>
      </rPr>
      <t xml:space="preserve">"</t>
    </r>
    <r>
      <rPr>
        <sz val="12"/>
        <rFont val="Noto Sans"/>
        <family val="2"/>
      </rPr>
      <t xml:space="preserve">目标</t>
    </r>
    <r>
      <rPr>
        <sz val="12"/>
        <rFont val="宋体"/>
        <family val="0"/>
        <charset val="134"/>
      </rPr>
      <t xml:space="preserve">-</t>
    </r>
    <r>
      <rPr>
        <sz val="12"/>
        <rFont val="Noto Sans"/>
        <family val="2"/>
      </rPr>
      <t xml:space="preserve">落实</t>
    </r>
    <r>
      <rPr>
        <sz val="12"/>
        <rFont val="宋体"/>
        <family val="0"/>
        <charset val="134"/>
      </rPr>
      <t xml:space="preserve">"</t>
    </r>
    <r>
      <rPr>
        <sz val="12"/>
        <rFont val="Noto Sans"/>
        <family val="2"/>
      </rPr>
      <t xml:space="preserve">专题复习模式的应用体会</t>
    </r>
  </si>
  <si>
    <t xml:space="preserve">刘希</t>
  </si>
  <si>
    <r>
      <rPr>
        <sz val="12"/>
        <rFont val="Noto Sans"/>
        <family val="2"/>
      </rPr>
      <t xml:space="preserve">山东省枣庄市第</t>
    </r>
    <r>
      <rPr>
        <sz val="12"/>
        <rFont val="宋体"/>
        <family val="0"/>
        <charset val="134"/>
      </rPr>
      <t xml:space="preserve">23</t>
    </r>
    <r>
      <rPr>
        <sz val="12"/>
        <rFont val="Noto Sans"/>
        <family val="2"/>
      </rPr>
      <t xml:space="preserve">中</t>
    </r>
  </si>
  <si>
    <t xml:space="preserve">“新课标”体育合作学习模式的理论探讨</t>
  </si>
  <si>
    <t xml:space="preserve">王福永</t>
  </si>
  <si>
    <t xml:space="preserve">山东省枣庄市第三中学</t>
  </si>
  <si>
    <t xml:space="preserve">新课程理念下课堂教学有效性的思考</t>
  </si>
  <si>
    <t xml:space="preserve">房茂军</t>
  </si>
  <si>
    <t xml:space="preserve">山东省枣庄市第三中学西校</t>
  </si>
  <si>
    <t xml:space="preserve">浅谈初中化学新课程教学方式与策略</t>
  </si>
  <si>
    <t xml:space="preserve">吴叶红</t>
  </si>
  <si>
    <t xml:space="preserve">山东省枣庄市第十八中学</t>
  </si>
  <si>
    <t xml:space="preserve">论如何将情感因素融入到以学生为中心的英语教学中</t>
  </si>
  <si>
    <t xml:space="preserve">潘颖</t>
  </si>
  <si>
    <t xml:space="preserve">山东省枣庄市第十七中学</t>
  </si>
  <si>
    <t xml:space="preserve">正确处理多媒体技术在英语课堂中的应用</t>
  </si>
  <si>
    <t xml:space="preserve">周筱涵</t>
  </si>
  <si>
    <t xml:space="preserve">山东省枣庄市东方国际学校</t>
  </si>
  <si>
    <t xml:space="preserve">元认知理论在数学教学中的应用</t>
  </si>
  <si>
    <t xml:space="preserve">蔡成芳</t>
  </si>
  <si>
    <t xml:space="preserve">山东省枣庄市二十八中学</t>
  </si>
  <si>
    <t xml:space="preserve">走人间正道，体现主体性道德人格</t>
  </si>
  <si>
    <t xml:space="preserve">郑均智</t>
  </si>
  <si>
    <t xml:space="preserve">论文―浅议语文教学中的自主学习</t>
  </si>
  <si>
    <t xml:space="preserve">张兆兰</t>
  </si>
  <si>
    <t xml:space="preserve">山东省枣庄市山亭区店子镇龙虎小学</t>
  </si>
  <si>
    <t xml:space="preserve">张兆洁</t>
  </si>
  <si>
    <t xml:space="preserve">浅谈新课程改革背景下小学数学教师的有效教学问题</t>
  </si>
  <si>
    <t xml:space="preserve">郭静娴</t>
  </si>
  <si>
    <t xml:space="preserve">山东省枣庄市台儿庄区泥沟镇中心小学</t>
  </si>
  <si>
    <t xml:space="preserve">浅谈初中英语阅读教学</t>
  </si>
  <si>
    <t xml:space="preserve">胡海侠</t>
  </si>
  <si>
    <t xml:space="preserve">山东省枣庄市台儿庄区邳庄镇中学</t>
  </si>
  <si>
    <t xml:space="preserve">阚周玉</t>
  </si>
  <si>
    <t xml:space="preserve">提高历史课堂的有效性，须搞好与相关学科的整合</t>
  </si>
  <si>
    <t xml:space="preserve">李士中</t>
  </si>
  <si>
    <t xml:space="preserve">中学语文课文启发式教学的改革</t>
  </si>
  <si>
    <t xml:space="preserve">王思侠</t>
  </si>
  <si>
    <t xml:space="preserve">黄希军</t>
  </si>
  <si>
    <t xml:space="preserve">浅谈《学校如何与社区和家庭协同实施教学创新》</t>
  </si>
  <si>
    <t xml:space="preserve">宋萍</t>
  </si>
  <si>
    <t xml:space="preserve">山东省枣庄市台儿庄区张山子镇半楼小学</t>
  </si>
  <si>
    <t xml:space="preserve">新课程背景下的中学历史教学优化</t>
  </si>
  <si>
    <t xml:space="preserve">李龙文</t>
  </si>
  <si>
    <t xml:space="preserve">山东省枣庄市台儿庄区张山子镇候孟中心小学</t>
  </si>
  <si>
    <t xml:space="preserve">阚言密</t>
  </si>
  <si>
    <t xml:space="preserve">浅谈课堂教学中语言艺术</t>
  </si>
  <si>
    <t xml:space="preserve">刘浩</t>
  </si>
  <si>
    <t xml:space="preserve">山东省枣庄市台儿庄区张山子镇委教研室</t>
  </si>
  <si>
    <t xml:space="preserve">李金侠</t>
  </si>
  <si>
    <t xml:space="preserve">新课程改革中如何构建新课堂教学</t>
  </si>
  <si>
    <t xml:space="preserve">曹士民</t>
  </si>
  <si>
    <t xml:space="preserve">山东省枣庄市薛城区张范二中</t>
  </si>
  <si>
    <t xml:space="preserve">和谐的师生关系是学生走向成功的重要阶梯</t>
  </si>
  <si>
    <t xml:space="preserve">郝峰</t>
  </si>
  <si>
    <t xml:space="preserve">如何帮助七年级学生克服记忆单词的困难</t>
  </si>
  <si>
    <t xml:space="preserve">马云银</t>
  </si>
  <si>
    <t xml:space="preserve">山东省枣庄市峄城区底阁镇甘沟中学</t>
  </si>
  <si>
    <t xml:space="preserve">对生物学园地的探讨与思考</t>
  </si>
  <si>
    <t xml:space="preserve">姚秀刚</t>
  </si>
  <si>
    <t xml:space="preserve">山东省枣庄市峄城区底阁中学</t>
  </si>
  <si>
    <t xml:space="preserve">教育需端下架子，蹲下身来关注孩子的心理健康</t>
  </si>
  <si>
    <t xml:space="preserve">万静静</t>
  </si>
  <si>
    <t xml:space="preserve">山东省枣庄市峄城区峨山镇左庄中心校</t>
  </si>
  <si>
    <t xml:space="preserve">试论初中数学思想方法的培养</t>
  </si>
  <si>
    <t xml:space="preserve">王云</t>
  </si>
  <si>
    <t xml:space="preserve">简论中学英语课堂教学的有效性</t>
  </si>
  <si>
    <t xml:space="preserve">贾传俭</t>
  </si>
  <si>
    <t xml:space="preserve">山东省枣庄市峄城区峨山中学英语组</t>
  </si>
  <si>
    <t xml:space="preserve">浅谈中小学班级管理的现状及策略</t>
  </si>
  <si>
    <t xml:space="preserve">宗克记</t>
  </si>
  <si>
    <t xml:space="preserve">山东省枣庄市峄城区甘沟中心学校</t>
  </si>
  <si>
    <t xml:space="preserve">吴守镇</t>
  </si>
  <si>
    <t xml:space="preserve">刘成林</t>
  </si>
  <si>
    <t xml:space="preserve">教育制度分析的伦理视角</t>
  </si>
  <si>
    <t xml:space="preserve">潘元刚</t>
  </si>
  <si>
    <t xml:space="preserve">山东省枣庄市峄城区古邵镇潘楼小学</t>
  </si>
  <si>
    <t xml:space="preserve">谈暗示在班集体建设中的作用</t>
  </si>
  <si>
    <t xml:space="preserve">王计省</t>
  </si>
  <si>
    <t xml:space="preserve">山东省枣庄市峄城区古邵镇孝庄小学</t>
  </si>
  <si>
    <t xml:space="preserve">浅谈“以人为本”在班级管理中的应用</t>
  </si>
  <si>
    <t xml:space="preserve">张超</t>
  </si>
  <si>
    <t xml:space="preserve">浅谈如何提高英语写作能力</t>
  </si>
  <si>
    <t xml:space="preserve">孙晋宜</t>
  </si>
  <si>
    <t xml:space="preserve">山东省枣庄市峄城区古邵中学</t>
  </si>
  <si>
    <t xml:space="preserve">鼓励，班风建设的“特效药”</t>
  </si>
  <si>
    <t xml:space="preserve">秦保利</t>
  </si>
  <si>
    <t xml:space="preserve">山东省枣庄市峄城区榴园镇匡谈小学</t>
  </si>
  <si>
    <t xml:space="preserve">谈中学生逆反心理类型及教育调适
</t>
  </si>
  <si>
    <t xml:space="preserve">张英</t>
  </si>
  <si>
    <t xml:space="preserve">山东省枣庄市峄城区榴园镇棠阴中学</t>
  </si>
  <si>
    <t xml:space="preserve">铸造学生成功的数学品质</t>
  </si>
  <si>
    <t xml:space="preserve">马丽</t>
  </si>
  <si>
    <t xml:space="preserve">山东省枣庄市峄城区榴园镇育才小学</t>
  </si>
  <si>
    <t xml:space="preserve">《怎样让语文教学的课堂走向自主》</t>
  </si>
  <si>
    <t xml:space="preserve">孙精华</t>
  </si>
  <si>
    <t xml:space="preserve">山东省枣庄市峄城区实验小学</t>
  </si>
  <si>
    <t xml:space="preserve">《幼儿社会交往的培养》</t>
  </si>
  <si>
    <t xml:space="preserve">高凌云</t>
  </si>
  <si>
    <t xml:space="preserve">山东省枣庄市峄城区实验幼儿园</t>
  </si>
  <si>
    <t xml:space="preserve">家园携手，共探课改新路</t>
  </si>
  <si>
    <t xml:space="preserve">敬晓鹏</t>
  </si>
  <si>
    <t xml:space="preserve">让幼儿在游戏中快乐发展</t>
  </si>
  <si>
    <t xml:space="preserve">李御书</t>
  </si>
  <si>
    <t xml:space="preserve">幼儿园课程整合实践研究</t>
  </si>
  <si>
    <t xml:space="preserve">谭晓云</t>
  </si>
  <si>
    <t xml:space="preserve">谈园本课程资源的开发与利用</t>
  </si>
  <si>
    <t xml:space="preserve">赵美荣</t>
  </si>
  <si>
    <t xml:space="preserve">浅谈教师心理障碍及对策</t>
  </si>
  <si>
    <t xml:space="preserve">姜新华</t>
  </si>
  <si>
    <t xml:space="preserve">山东省枣庄市峄城区坛山办中心小学</t>
  </si>
  <si>
    <t xml:space="preserve">关注幼儿个性发展 加强幼儿园班级管理</t>
  </si>
  <si>
    <t xml:space="preserve">李晓青</t>
  </si>
  <si>
    <t xml:space="preserve">山东省枣庄市峄城区坛山办中心幼儿园</t>
  </si>
  <si>
    <t xml:space="preserve">农村留守学生心理健康辅导案例</t>
  </si>
  <si>
    <t xml:space="preserve">董会</t>
  </si>
  <si>
    <t xml:space="preserve">山东省枣庄市峄城区坛山街道办中心小学</t>
  </si>
  <si>
    <t xml:space="preserve">《浅论校园暴力之原因及学校防范之对策》</t>
  </si>
  <si>
    <t xml:space="preserve">李永德</t>
  </si>
  <si>
    <t xml:space="preserve">山东省枣庄市峄城区坛山街道教委</t>
  </si>
  <si>
    <t xml:space="preserve">峄城区小学实施素质教育情况的调查</t>
  </si>
  <si>
    <t xml:space="preserve">宋士嘉</t>
  </si>
  <si>
    <t xml:space="preserve">山东省枣庄市峄城区坛山街道南关小学</t>
  </si>
  <si>
    <t xml:space="preserve">作文教学中的【放】和【收】</t>
  </si>
  <si>
    <t xml:space="preserve">山东省枣庄市峄城区坛山中学</t>
  </si>
  <si>
    <t xml:space="preserve">用爱心塑心灵 用激励促学习</t>
  </si>
  <si>
    <t xml:space="preserve">谷正芹</t>
  </si>
  <si>
    <t xml:space="preserve">山东省枣庄市峄城区棠阴中心小学</t>
  </si>
  <si>
    <t xml:space="preserve">谈怎样在新课程实施中加强英语教学反思</t>
  </si>
  <si>
    <t xml:space="preserve">怎样培养和提高学生学习数学的兴趣</t>
  </si>
  <si>
    <t xml:space="preserve">徐祥英</t>
  </si>
  <si>
    <t xml:space="preserve">山东省枣庄市峄城区阴平镇白山前小学</t>
  </si>
  <si>
    <t xml:space="preserve">多媒体教学之我见</t>
  </si>
  <si>
    <t xml:space="preserve">褚福玲</t>
  </si>
  <si>
    <t xml:space="preserve">初中数学课堂教学设计实践与探究</t>
  </si>
  <si>
    <t xml:space="preserve">王克彪</t>
  </si>
  <si>
    <t xml:space="preserve">心理健康教育要从娃娃开始抓起</t>
  </si>
  <si>
    <t xml:space="preserve">刘艾</t>
  </si>
  <si>
    <t xml:space="preserve">山东省枣庄市峄城区阴平镇金寺幼儿园</t>
  </si>
  <si>
    <t xml:space="preserve">教师、学生心理问题研究与实践</t>
  </si>
  <si>
    <t xml:space="preserve">李会</t>
  </si>
  <si>
    <t xml:space="preserve">山东省枣庄市峄城区阴平镇石泉小学</t>
  </si>
  <si>
    <t xml:space="preserve">初中英语听力教学训练策略初探</t>
  </si>
  <si>
    <t xml:space="preserve">褚福美</t>
  </si>
  <si>
    <t xml:space="preserve">山东省枣庄市峄城区阴平镇中心小学</t>
  </si>
  <si>
    <t xml:space="preserve">注重课堂提问教学效果</t>
  </si>
  <si>
    <t xml:space="preserve">于瑞香</t>
  </si>
  <si>
    <t xml:space="preserve">山东省枣庄市峄城区综合高中</t>
  </si>
  <si>
    <t xml:space="preserve">《初中地理教学方法初探》</t>
  </si>
  <si>
    <t xml:space="preserve">赵冠军</t>
  </si>
  <si>
    <t xml:space="preserve">山东省枣庄峄城区曹庄中学</t>
  </si>
  <si>
    <t xml:space="preserve">高中数学课堂实施诱思探究教学策略的研究及案例分析</t>
  </si>
  <si>
    <t xml:space="preserve">臧永建</t>
  </si>
  <si>
    <t xml:space="preserve">山东省章丘市第五中学</t>
  </si>
  <si>
    <t xml:space="preserve">《从“对话”到“对话教学”》</t>
  </si>
  <si>
    <t xml:space="preserve">王百岩</t>
  </si>
  <si>
    <t xml:space="preserve">山东师范大学</t>
  </si>
  <si>
    <t xml:space="preserve">思想品德愉快教学论谈</t>
  </si>
  <si>
    <t xml:space="preserve">鲁开福</t>
  </si>
  <si>
    <t xml:space="preserve">山东滕 州 市 东 沙 河 中 心 中 学</t>
  </si>
  <si>
    <t xml:space="preserve">启发式教学与学生自主探索学习方式的研究</t>
  </si>
  <si>
    <t xml:space="preserve">张继省</t>
  </si>
  <si>
    <t xml:space="preserve">山东滕州市第四实验小学</t>
  </si>
  <si>
    <t xml:space="preserve">感受健康走出课堂</t>
  </si>
  <si>
    <t xml:space="preserve">徐东</t>
  </si>
  <si>
    <t xml:space="preserve">山东滕州市荆西小学</t>
  </si>
  <si>
    <t xml:space="preserve">榜样学习的条件及其在德育中的意义</t>
  </si>
  <si>
    <t xml:space="preserve">苑淑梅</t>
  </si>
  <si>
    <t xml:space="preserve">山东禹城化工总厂小学</t>
  </si>
  <si>
    <t xml:space="preserve">学校促进教师专业发展的实践与思考</t>
  </si>
  <si>
    <t xml:space="preserve">杜艳侠</t>
  </si>
  <si>
    <t xml:space="preserve">庞庆铎</t>
  </si>
  <si>
    <t xml:space="preserve">一花引来百花放 万紫千红满园春――农村教育之我谈</t>
  </si>
  <si>
    <t xml:space="preserve">蒋培荣</t>
  </si>
  <si>
    <t xml:space="preserve">异步教学为实施新课程搭建了平台</t>
  </si>
  <si>
    <t xml:space="preserve">于欣永</t>
  </si>
  <si>
    <t xml:space="preserve">山东枣庄市第十二中学</t>
  </si>
  <si>
    <t xml:space="preserve">宗兆鹏</t>
  </si>
  <si>
    <t xml:space="preserve">“三六五”模式的小组合作学习探究</t>
  </si>
  <si>
    <t xml:space="preserve">于强</t>
  </si>
  <si>
    <t xml:space="preserve">山东枣庄市台儿区林桥小学</t>
  </si>
  <si>
    <t xml:space="preserve">试谈数学教学中和谐</t>
  </si>
  <si>
    <t xml:space="preserve">李修云</t>
  </si>
  <si>
    <t xml:space="preserve">山东枣庄市台儿庄区邳庄镇明德小学</t>
  </si>
  <si>
    <t xml:space="preserve">仲海侠</t>
  </si>
  <si>
    <t xml:space="preserve">让民间游戏陪伴孩子健康成长</t>
  </si>
  <si>
    <t xml:space="preserve">褚艳秋</t>
  </si>
  <si>
    <t xml:space="preserve">山东枣庄市台儿庄区实验小学幼儿园</t>
  </si>
  <si>
    <t xml:space="preserve">张体会 李孝荣</t>
  </si>
  <si>
    <t xml:space="preserve">班主任工作之我见</t>
  </si>
  <si>
    <t xml:space="preserve">吴倩</t>
  </si>
  <si>
    <t xml:space="preserve">山东枣庄市薛城区陶庄镇溪仲小学</t>
  </si>
  <si>
    <t xml:space="preserve">开展国际教育交流     为素质型人才奠基</t>
  </si>
  <si>
    <t xml:space="preserve">郭先星</t>
  </si>
  <si>
    <t xml:space="preserve">山东淄博师专附属小学</t>
  </si>
  <si>
    <t xml:space="preserve">制约农村课改的三大瓶颈</t>
  </si>
  <si>
    <t xml:space="preserve">郝学东</t>
  </si>
  <si>
    <t xml:space="preserve">山西省晋城市阳城县白桑乡通义完小</t>
  </si>
  <si>
    <t xml:space="preserve">数学教学改革与实践</t>
  </si>
  <si>
    <t xml:space="preserve">霍伟芳</t>
  </si>
  <si>
    <t xml:space="preserve">山西省晋城市阳城县北留镇郭峪完小</t>
  </si>
  <si>
    <t xml:space="preserve">合作学习要选择恰当的时间与时机</t>
  </si>
  <si>
    <t xml:space="preserve">范海梅</t>
  </si>
  <si>
    <t xml:space="preserve">微笑着，走入孩子们的心</t>
  </si>
  <si>
    <t xml:space="preserve">张学兵</t>
  </si>
  <si>
    <t xml:space="preserve">怎样做好班主任工作</t>
  </si>
  <si>
    <t xml:space="preserve">李小苗</t>
  </si>
  <si>
    <t xml:space="preserve">山西省晋城市阳城县第三中学</t>
  </si>
  <si>
    <t xml:space="preserve">师幼互动行为的探索与实践</t>
  </si>
  <si>
    <t xml:space="preserve">陈晶</t>
  </si>
  <si>
    <t xml:space="preserve">山西省晋城市阳城县坪头幼儿园</t>
  </si>
  <si>
    <t xml:space="preserve">抓三阶段  闯识字关
――浅谈在新课标下对识字教学的探索
</t>
  </si>
  <si>
    <t xml:space="preserve">赵伟平</t>
  </si>
  <si>
    <t xml:space="preserve">山西省晋城市阳城县润城小学</t>
  </si>
  <si>
    <t xml:space="preserve">在小学语文教学中培养学生良好的学习习惯初探</t>
  </si>
  <si>
    <t xml:space="preserve">王彩莲</t>
  </si>
  <si>
    <t xml:space="preserve">《走进新课程 改变学生的学习方式》</t>
  </si>
  <si>
    <t xml:space="preserve">杨书红</t>
  </si>
  <si>
    <t xml:space="preserve">新课程改革之我见</t>
  </si>
  <si>
    <t xml:space="preserve">原菊芳</t>
  </si>
  <si>
    <t xml:space="preserve">小学古诗教学浅谈</t>
  </si>
  <si>
    <t xml:space="preserve">于粉红</t>
  </si>
  <si>
    <t xml:space="preserve">山西省晋城市阳城县演礼中心小学</t>
  </si>
  <si>
    <t xml:space="preserve">浅谈数学思想方法在小学数学教学中的渗透</t>
  </si>
  <si>
    <t xml:space="preserve">山西省太原市尖草坪区实验小学</t>
  </si>
  <si>
    <t xml:space="preserve">思维的火花在“表”中绽放</t>
  </si>
  <si>
    <t xml:space="preserve">张跃丰</t>
  </si>
  <si>
    <t xml:space="preserve">山西省阳城县东冶镇古河完全小学校</t>
  </si>
  <si>
    <t xml:space="preserve">创建和谐学习文化 促进教师可持续发展</t>
  </si>
  <si>
    <t xml:space="preserve">原继军</t>
  </si>
  <si>
    <t xml:space="preserve">应用题源于生活 题应用于生活</t>
  </si>
  <si>
    <t xml:space="preserve">杨东亮</t>
  </si>
  <si>
    <t xml:space="preserve">山西省阳城县润城镇刘善完小</t>
  </si>
  <si>
    <t xml:space="preserve">思想政治课应该培养学生的“问题意识”</t>
  </si>
  <si>
    <t xml:space="preserve">王瑞君</t>
  </si>
  <si>
    <t xml:space="preserve">山西省阳泉市第四中学校</t>
  </si>
  <si>
    <t xml:space="preserve">班主任工作中的“度”</t>
  </si>
  <si>
    <t xml:space="preserve">阎迎春</t>
  </si>
  <si>
    <t xml:space="preserve">山西省阳泉市平定县第三中学</t>
  </si>
  <si>
    <t xml:space="preserve">激发幼儿在数学中学习的兴趣</t>
  </si>
  <si>
    <t xml:space="preserve">马敏</t>
  </si>
  <si>
    <t xml:space="preserve">山西阳城凤城联校</t>
  </si>
  <si>
    <t xml:space="preserve">用新理念构建思想品德新教堂</t>
  </si>
  <si>
    <t xml:space="preserve">王培云</t>
  </si>
  <si>
    <t xml:space="preserve">陕西、陇县崇文中学</t>
  </si>
  <si>
    <t xml:space="preserve">从数学新课标《中考说明》看“数与式”的教学</t>
  </si>
  <si>
    <t xml:space="preserve">弓锋辉</t>
  </si>
  <si>
    <t xml:space="preserve">陕西省宝鸡市长岭中学</t>
  </si>
  <si>
    <t xml:space="preserve">黄宁侠</t>
  </si>
  <si>
    <t xml:space="preserve">浅议“做”课</t>
  </si>
  <si>
    <t xml:space="preserve">房举宁</t>
  </si>
  <si>
    <t xml:space="preserve">陕西省彬县城关镇东街小学</t>
  </si>
  <si>
    <t xml:space="preserve">左海妮</t>
  </si>
  <si>
    <t xml:space="preserve">多媒体技术在小学语文教学中的应用</t>
  </si>
  <si>
    <t xml:space="preserve">魏薇</t>
  </si>
  <si>
    <t xml:space="preserve">陕西省平利县兴隆镇中心小学</t>
  </si>
  <si>
    <t xml:space="preserve">创新，从这里开始      ――浅谈科学课教学中学生创新精神的培养
</t>
  </si>
  <si>
    <t xml:space="preserve">韩亚婷</t>
  </si>
  <si>
    <t xml:space="preserve">陕西省西安市未央区草镇中心小学</t>
  </si>
  <si>
    <t xml:space="preserve">目前幼儿园的德育中存在的问题及对策</t>
  </si>
  <si>
    <t xml:space="preserve">刘彩霞</t>
  </si>
  <si>
    <t xml:space="preserve">浅谈幼儿教育中几种良好关系的建立</t>
  </si>
  <si>
    <t xml:space="preserve">陈娟妮</t>
  </si>
  <si>
    <t xml:space="preserve">陕西省西安市闫良区飞保育院十五区幼儿园</t>
  </si>
  <si>
    <t xml:space="preserve">儿童攻击性行为的个案研究</t>
  </si>
  <si>
    <t xml:space="preserve">吴亚文</t>
  </si>
  <si>
    <t xml:space="preserve">新课程理念下数学教学的几点思考
</t>
  </si>
  <si>
    <t xml:space="preserve">王晓娟</t>
  </si>
  <si>
    <t xml:space="preserve">陕西省西安市阎良区关山初级中学</t>
  </si>
  <si>
    <t xml:space="preserve">《作为老师父母如何培养幼儿生存能力》</t>
  </si>
  <si>
    <t xml:space="preserve">崔丽萍</t>
  </si>
  <si>
    <t xml:space="preserve">如何提高幼儿的英语学习</t>
  </si>
  <si>
    <t xml:space="preserve">如何进行幼儿园游戏活动与教育教学活动的整合</t>
  </si>
  <si>
    <t xml:space="preserve">吕欣</t>
  </si>
  <si>
    <t xml:space="preserve">让幼儿在游戏教学中快乐的成长</t>
  </si>
  <si>
    <t xml:space="preserve">申素华</t>
  </si>
  <si>
    <t xml:space="preserve">浅谈在美术教育中培养幼儿创造性的方法</t>
  </si>
  <si>
    <t xml:space="preserve">王妙</t>
  </si>
  <si>
    <t xml:space="preserve">浅议高中英语新教材的调整特点和教学应对策略</t>
  </si>
  <si>
    <t xml:space="preserve">杨  蕊</t>
  </si>
  <si>
    <t xml:space="preserve">陕西省西安市周至县第四中学</t>
  </si>
  <si>
    <t xml:space="preserve">浅谈“有效教学方法”和“教学过程最优化”</t>
  </si>
  <si>
    <t xml:space="preserve">纪明耀</t>
  </si>
  <si>
    <t xml:space="preserve">陕西省咸阳市实验小学</t>
  </si>
  <si>
    <t xml:space="preserve">我在高中政治课教学中的一点探索</t>
  </si>
  <si>
    <t xml:space="preserve">康联卫</t>
  </si>
  <si>
    <t xml:space="preserve">陕西省咸阳市西藏民族学院附属中学</t>
  </si>
  <si>
    <t xml:space="preserve">发挥校报在校园文化建设中的作用</t>
  </si>
  <si>
    <t xml:space="preserve">孟朝阳</t>
  </si>
  <si>
    <t xml:space="preserve">陕西师范大学锦园中学</t>
  </si>
  <si>
    <t xml:space="preserve">利用现代信息技术优化语文课堂教学</t>
  </si>
  <si>
    <t xml:space="preserve">李菊</t>
  </si>
  <si>
    <t xml:space="preserve">上海第六师范附属小学</t>
  </si>
  <si>
    <t xml:space="preserve">调动积极心理因素  促进学生作文起步</t>
  </si>
  <si>
    <t xml:space="preserve">刘茵</t>
  </si>
  <si>
    <t xml:space="preserve">小学音乐课堂教学中的预设性生成资源初探</t>
  </si>
  <si>
    <t xml:space="preserve">夏如花</t>
  </si>
  <si>
    <r>
      <rPr>
        <sz val="12"/>
        <rFont val="Noto Sans"/>
        <family val="2"/>
      </rPr>
      <t xml:space="preserve">小学音乐教学中渗透国际理解教育的探索</t>
    </r>
    <r>
      <rPr>
        <sz val="12"/>
        <rFont val="宋体"/>
        <family val="0"/>
        <charset val="134"/>
      </rPr>
      <t xml:space="preserve">*</t>
    </r>
  </si>
  <si>
    <t xml:space="preserve">创建教师实践共同体，探寻校本教师专业成长机制
――以培佳双语学校英语教学实践共同体为例
</t>
  </si>
  <si>
    <t xml:space="preserve">朱佳伶</t>
  </si>
  <si>
    <t xml:space="preserve">上海培佳双语学校</t>
  </si>
  <si>
    <t xml:space="preserve">让学生以个性的姿态对话文本
――《表哥驾到》教学实践与反思
</t>
  </si>
  <si>
    <t xml:space="preserve">张佩珏</t>
  </si>
  <si>
    <t xml:space="preserve">在劳动渗透教育中逐渐养成幼儿劳动习惯的研究</t>
  </si>
  <si>
    <t xml:space="preserve">黄霞芳</t>
  </si>
  <si>
    <t xml:space="preserve">上海普陀区咪咪幼儿园</t>
  </si>
  <si>
    <t xml:space="preserve">浅析小学语文教学创新</t>
  </si>
  <si>
    <t xml:space="preserve">徐培林</t>
  </si>
  <si>
    <t xml:space="preserve">上海青浦蒸淀小学</t>
  </si>
  <si>
    <t xml:space="preserve">小学“新三好学生”评价体系的建构与实践</t>
  </si>
  <si>
    <t xml:space="preserve">罗凤梅</t>
  </si>
  <si>
    <t xml:space="preserve">上海市宝山区实验小学</t>
  </si>
  <si>
    <t xml:space="preserve">关于推广校园艺术教育的思考</t>
  </si>
  <si>
    <t xml:space="preserve">谢志英</t>
  </si>
  <si>
    <t xml:space="preserve">上海市北郊学校</t>
  </si>
  <si>
    <t xml:space="preserve">轻度智障学生字词应用能力培养学习方案的设计与实施</t>
  </si>
  <si>
    <t xml:space="preserve">蒋程</t>
  </si>
  <si>
    <t xml:space="preserve">余琨、李贞、李铭</t>
  </si>
  <si>
    <t xml:space="preserve">不同程度智障学生数学教师教学行为有效性的研究</t>
  </si>
  <si>
    <t xml:space="preserve">邱琦</t>
  </si>
  <si>
    <t xml:space="preserve">朱声华 黄美贤 沈立</t>
  </si>
  <si>
    <t xml:space="preserve">学校、社区合作推进智障人士家庭教育指导的研究</t>
  </si>
  <si>
    <t xml:space="preserve">徐玉珍</t>
  </si>
  <si>
    <t xml:space="preserve">夏峰</t>
  </si>
  <si>
    <t xml:space="preserve">区域随班就读推进中特教学校变革原则的研究</t>
  </si>
  <si>
    <t xml:space="preserve">沈立、徐玉珍</t>
  </si>
  <si>
    <t xml:space="preserve">把课程理念细化为教学行为</t>
  </si>
  <si>
    <t xml:space="preserve">陈小文</t>
  </si>
  <si>
    <t xml:space="preserve">课堂生成资源开发与利用的研究</t>
  </si>
  <si>
    <t xml:space="preserve">俞玉敏</t>
  </si>
  <si>
    <t xml:space="preserve">德育课中渗透中国古训</t>
  </si>
  <si>
    <r>
      <rPr>
        <sz val="12"/>
        <rFont val="Noto Sans"/>
        <family val="2"/>
      </rPr>
      <t xml:space="preserve">肖</t>
    </r>
    <r>
      <rPr>
        <sz val="12"/>
        <rFont val="宋体"/>
        <family val="0"/>
        <charset val="134"/>
      </rPr>
      <t xml:space="preserve">?W</t>
    </r>
    <r>
      <rPr>
        <sz val="12"/>
        <rFont val="Noto Sans"/>
        <family val="2"/>
      </rPr>
      <t xml:space="preserve">霖</t>
    </r>
  </si>
  <si>
    <t xml:space="preserve">工读型学校发展职业教育的研究</t>
  </si>
  <si>
    <t xml:space="preserve">顾家莉</t>
  </si>
  <si>
    <t xml:space="preserve">陆志超、陆秀桃、蒋华胜</t>
  </si>
  <si>
    <t xml:space="preserve">工读型学校托管生语文阅读能力现状分析和教学对策研究</t>
  </si>
  <si>
    <t xml:space="preserve">韩士东</t>
  </si>
  <si>
    <t xml:space="preserve">“五个学会”在实实在在的实践过程中凸显精细化</t>
  </si>
  <si>
    <t xml:space="preserve">张毓慧</t>
  </si>
  <si>
    <t xml:space="preserve">聚焦生命课堂  加强教学领导  提升教学效能</t>
  </si>
  <si>
    <t xml:space="preserve">陈飞</t>
  </si>
  <si>
    <t xml:space="preserve">加强书面言语实践的教学策略</t>
  </si>
  <si>
    <t xml:space="preserve">宋晔</t>
  </si>
  <si>
    <t xml:space="preserve">依托网络教学平台，提高语文课前预习的效率</t>
  </si>
  <si>
    <t xml:space="preserve">毕瑾</t>
  </si>
  <si>
    <t xml:space="preserve">浅谈在阅读教学中进行片断训练</t>
  </si>
  <si>
    <t xml:space="preserve">金毓蕙</t>
  </si>
  <si>
    <t xml:space="preserve">浅谈发挥信息技术优势，促使学生高效学习</t>
  </si>
  <si>
    <t xml:space="preserve">谭莺</t>
  </si>
  <si>
    <t xml:space="preserve">在初中信息科技教学中解决学生差异问题的方法初探</t>
  </si>
  <si>
    <t xml:space="preserve">王颖新</t>
  </si>
  <si>
    <t xml:space="preserve">信息技术与协作式教学整合的模式</t>
  </si>
  <si>
    <t xml:space="preserve">杨泰山</t>
  </si>
  <si>
    <t xml:space="preserve">寓情感于高三地理学困生教学之中</t>
  </si>
  <si>
    <t xml:space="preserve">金彦</t>
  </si>
  <si>
    <t xml:space="preserve">上海市奉贤区曙光中学</t>
  </si>
  <si>
    <t xml:space="preserve">多媒体技术在物理课堂教学中的合理运用</t>
  </si>
  <si>
    <t xml:space="preserve">吴宪宏</t>
  </si>
  <si>
    <t xml:space="preserve">上海市高东中学</t>
  </si>
  <si>
    <t xml:space="preserve">初中学生英语学习兴趣的培养与保持</t>
  </si>
  <si>
    <t xml:space="preserve">金丽秀</t>
  </si>
  <si>
    <t xml:space="preserve">《纵横交替 探寻均衡的数学化 ――小学数学实施数学化教学的实践研究》</t>
  </si>
  <si>
    <t xml:space="preserve">张继红</t>
  </si>
  <si>
    <t xml:space="preserve">上海市华东师范大学附属小学</t>
  </si>
  <si>
    <t xml:space="preserve">幼儿园一日活动中的思想教育研究</t>
  </si>
  <si>
    <t xml:space="preserve">陈淑艳</t>
  </si>
  <si>
    <t xml:space="preserve">上海市嘉定区方泰幼儿园</t>
  </si>
  <si>
    <t xml:space="preserve">有效开展校本研修  促进教师专业成长</t>
  </si>
  <si>
    <t xml:space="preserve">黄玲美</t>
  </si>
  <si>
    <t xml:space="preserve">上海市嘉定区黄渡中学</t>
  </si>
  <si>
    <t xml:space="preserve">鲜活的地理  有效的教学</t>
  </si>
  <si>
    <t xml:space="preserve">顾锋</t>
  </si>
  <si>
    <t xml:space="preserve">上海市嘉定区启良中学</t>
  </si>
  <si>
    <t xml:space="preserve">优化教学内容，提高教学效率</t>
  </si>
  <si>
    <t xml:space="preserve">倪青</t>
  </si>
  <si>
    <t xml:space="preserve">《把握教改关系，有效推进教学效益》</t>
  </si>
  <si>
    <t xml:space="preserve">尹莉娅</t>
  </si>
  <si>
    <t xml:space="preserve">挖掘英语教材资源，加强学生思想教育</t>
  </si>
  <si>
    <t xml:space="preserve">赵琴</t>
  </si>
  <si>
    <t xml:space="preserve">科学探索活动中幼儿创新能力的培养</t>
  </si>
  <si>
    <t xml:space="preserve">曹岭</t>
  </si>
  <si>
    <t xml:space="preserve">上海市嘉定区外冈幼儿园</t>
  </si>
  <si>
    <t xml:space="preserve">幼小街接工作应贯穿整个大班阶段</t>
  </si>
  <si>
    <t xml:space="preserve">许士瑾</t>
  </si>
  <si>
    <t xml:space="preserve">上海市建青实验学校</t>
  </si>
  <si>
    <t xml:space="preserve">关于初中数学试卷评讲课的研究</t>
  </si>
  <si>
    <t xml:space="preserve">阳吴宝</t>
  </si>
  <si>
    <t xml:space="preserve">上海市金杨中学</t>
  </si>
  <si>
    <t xml:space="preserve">周晶 </t>
  </si>
  <si>
    <t xml:space="preserve">初中地理教学中加强民族精神教育的实践与探索</t>
  </si>
  <si>
    <t xml:space="preserve">佟宝军</t>
  </si>
  <si>
    <t xml:space="preserve">上海市进才实验学校</t>
  </si>
  <si>
    <t xml:space="preserve">速写教学的探索</t>
  </si>
  <si>
    <t xml:space="preserve">王宗良</t>
  </si>
  <si>
    <t xml:space="preserve">让思想的火花在体验、探究中闪烁</t>
  </si>
  <si>
    <t xml:space="preserve">鲍丽凤</t>
  </si>
  <si>
    <t xml:space="preserve">上海市进才中学北校</t>
  </si>
  <si>
    <t xml:space="preserve">激活课堂，让思维的火花闪烁
――初三政治学科实施民族精神教育的实践与思考
</t>
  </si>
  <si>
    <t xml:space="preserve">曹勤芳</t>
  </si>
  <si>
    <t xml:space="preserve">《多层次、多维度展现法语语言的魅力》</t>
  </si>
  <si>
    <t xml:space="preserve">王芳雀</t>
  </si>
  <si>
    <r>
      <rPr>
        <sz val="12"/>
        <rFont val="Noto Sans"/>
        <family val="2"/>
      </rPr>
      <t xml:space="preserve">实施形成性评价</t>
    </r>
    <r>
      <rPr>
        <sz val="12"/>
        <rFont val="宋体"/>
        <family val="0"/>
        <charset val="134"/>
      </rPr>
      <t xml:space="preserve">, </t>
    </r>
    <r>
      <rPr>
        <sz val="12"/>
        <rFont val="Noto Sans"/>
        <family val="2"/>
      </rPr>
      <t xml:space="preserve">转化英语学困生</t>
    </r>
  </si>
  <si>
    <t xml:space="preserve">周清</t>
  </si>
  <si>
    <t xml:space="preserve">让科学探究真正走进科学课堂</t>
  </si>
  <si>
    <t xml:space="preserve">亓春凤</t>
  </si>
  <si>
    <t xml:space="preserve">多元智能理论指导下的家庭教育调查与研究</t>
  </si>
  <si>
    <t xml:space="preserve">李文静</t>
  </si>
  <si>
    <t xml:space="preserve">上海市静安区南阳实验幼儿园</t>
  </si>
  <si>
    <t xml:space="preserve">主题活动中利用社区资源促进幼儿社会性品质发展</t>
  </si>
  <si>
    <t xml:space="preserve">徐颖</t>
  </si>
  <si>
    <t xml:space="preserve">幼儿园中的教育个案研究</t>
  </si>
  <si>
    <t xml:space="preserve">陆玮芳</t>
  </si>
  <si>
    <t xml:space="preserve">主题背景下大班幼儿最优化的集体数教育案例研究</t>
  </si>
  <si>
    <t xml:space="preserve">闵晴华</t>
  </si>
  <si>
    <t xml:space="preserve">小学生良好书写习惯辅导的实践研究</t>
  </si>
  <si>
    <t xml:space="preserve">哈继春</t>
  </si>
  <si>
    <t xml:space="preserve">完善年级组研修机制，落实《民族精神指导纲要》</t>
  </si>
  <si>
    <t xml:space="preserve">武茵</t>
  </si>
  <si>
    <t xml:space="preserve">试论幼儿书法教学的可行性和目的性</t>
  </si>
  <si>
    <t xml:space="preserve">符芳</t>
  </si>
  <si>
    <t xml:space="preserve">蒙氏文化与大班主题活动相整合的实践研究</t>
  </si>
  <si>
    <t xml:space="preserve">王国琴</t>
  </si>
  <si>
    <r>
      <rPr>
        <sz val="12"/>
        <rFont val="Noto Sans"/>
        <family val="2"/>
      </rPr>
      <t xml:space="preserve">个性</t>
    </r>
    <r>
      <rPr>
        <sz val="12"/>
        <rFont val="宋体"/>
        <family val="0"/>
        <charset val="134"/>
      </rPr>
      <t xml:space="preserve">VIP</t>
    </r>
    <r>
      <rPr>
        <sz val="12"/>
        <rFont val="Noto Sans"/>
        <family val="2"/>
      </rPr>
      <t xml:space="preserve">，个性化的沟通方式</t>
    </r>
  </si>
  <si>
    <t xml:space="preserve">主题活动与区域活动有机结合的实践研究</t>
  </si>
  <si>
    <t xml:space="preserve">徐薇</t>
  </si>
  <si>
    <r>
      <rPr>
        <sz val="12"/>
        <rFont val="Noto Sans"/>
        <family val="2"/>
      </rPr>
      <t xml:space="preserve">在生活活动中健康快乐地求知和探索</t>
    </r>
    <r>
      <rPr>
        <sz val="12"/>
        <rFont val="宋体"/>
        <family val="0"/>
        <charset val="134"/>
      </rPr>
      <t xml:space="preserve">----</t>
    </r>
    <r>
      <rPr>
        <sz val="12"/>
        <rFont val="Noto Sans"/>
        <family val="2"/>
      </rPr>
      <t xml:space="preserve">论幼儿健康教育</t>
    </r>
  </si>
  <si>
    <t xml:space="preserve">邹慧锋</t>
  </si>
  <si>
    <t xml:space="preserve">将“团员共享权利模式”运用在合唱团管理活动后的反思</t>
  </si>
  <si>
    <t xml:space="preserve">上海市静安区育才初级中学</t>
  </si>
  <si>
    <t xml:space="preserve">在美术练习活动中凸显微笑教育</t>
  </si>
  <si>
    <t xml:space="preserve">胡炜</t>
  </si>
  <si>
    <t xml:space="preserve">微笑的口头语言使学生在英语课堂中找到学习的快乐</t>
  </si>
  <si>
    <t xml:space="preserve">顾双双</t>
  </si>
  <si>
    <t xml:space="preserve">巧用肢体语言，让学生愉快学习语文</t>
  </si>
  <si>
    <t xml:space="preserve">施坚峰</t>
  </si>
  <si>
    <t xml:space="preserve">发挥口语的情感功能，使小学低年级语文朗读指导更充满生命力</t>
  </si>
  <si>
    <t xml:space="preserve">周亚琴</t>
  </si>
  <si>
    <t xml:space="preserve">用趣味练习活动谱写音乐之旅</t>
  </si>
  <si>
    <t xml:space="preserve">金佳妮</t>
  </si>
  <si>
    <t xml:space="preserve">教学语言人文化，让学生快乐走进数学乐园</t>
  </si>
  <si>
    <t xml:space="preserve">李晓静</t>
  </si>
  <si>
    <t xml:space="preserve">激活课堂生命活力，提高课堂教学实效性</t>
  </si>
  <si>
    <t xml:space="preserve">尹积洋</t>
  </si>
  <si>
    <t xml:space="preserve">上海市龙柏中学</t>
  </si>
  <si>
    <t xml:space="preserve">培养与提高聋高中学生语文学习兴趣的探索</t>
  </si>
  <si>
    <t xml:space="preserve">曾敏</t>
  </si>
  <si>
    <t xml:space="preserve">上海市聋哑青年技术学校</t>
  </si>
  <si>
    <t xml:space="preserve">从新教材谈新课程标准下的计算题教学</t>
  </si>
  <si>
    <t xml:space="preserve">张韵方</t>
  </si>
  <si>
    <t xml:space="preserve">发挥艺术教育功能，营造高雅校园文化的基本途径</t>
  </si>
  <si>
    <t xml:space="preserve">洪嘉璐</t>
  </si>
  <si>
    <t xml:space="preserve">课改背景下地理课程资源开发的思考</t>
  </si>
  <si>
    <t xml:space="preserve">姚伟国</t>
  </si>
  <si>
    <t xml:space="preserve">聋健融合   师生双赢
――我园实施聋健融合教育的实践与认识
</t>
  </si>
  <si>
    <t xml:space="preserve">沈巧珠</t>
  </si>
  <si>
    <t xml:space="preserve">上海市闵行启英幼儿园</t>
  </si>
  <si>
    <t xml:space="preserve">韩秀华 </t>
  </si>
  <si>
    <t xml:space="preserve">陶行知生活作文模式的探索</t>
  </si>
  <si>
    <t xml:space="preserve">薛鲁光</t>
  </si>
  <si>
    <t xml:space="preserve">上海市闵行区曹行中学</t>
  </si>
  <si>
    <r>
      <rPr>
        <sz val="12"/>
        <rFont val="Noto Sans"/>
        <family val="2"/>
      </rPr>
      <t xml:space="preserve">以人为本</t>
    </r>
    <r>
      <rPr>
        <sz val="12"/>
        <rFont val="宋体"/>
        <family val="0"/>
        <charset val="134"/>
      </rPr>
      <t xml:space="preserve">,</t>
    </r>
    <r>
      <rPr>
        <sz val="12"/>
        <rFont val="Noto Sans"/>
        <family val="2"/>
      </rPr>
      <t xml:space="preserve">用心启航――浅论城市化进程中郊区学校的教师专业发展</t>
    </r>
  </si>
  <si>
    <t xml:space="preserve">李卉</t>
  </si>
  <si>
    <t xml:space="preserve">上海市闵行区华漕中学</t>
  </si>
  <si>
    <t xml:space="preserve">初中数学课“分层作业”设计操作策略</t>
  </si>
  <si>
    <t xml:space="preserve">赵一霏</t>
  </si>
  <si>
    <t xml:space="preserve">构建红领巾“和乐家园”</t>
  </si>
  <si>
    <t xml:space="preserve">孙秀庆</t>
  </si>
  <si>
    <t xml:space="preserve">上海市闵行区华坪小学</t>
  </si>
  <si>
    <t xml:space="preserve">“新基础教育”研究中的骨干班主任培养</t>
  </si>
  <si>
    <t xml:space="preserve">张引</t>
  </si>
  <si>
    <t xml:space="preserve">小学生英语听力教学的诊断以及因应对策</t>
  </si>
  <si>
    <t xml:space="preserve">徐乐</t>
  </si>
  <si>
    <t xml:space="preserve">“与名作对话”</t>
  </si>
  <si>
    <t xml:space="preserve">张晓云</t>
  </si>
  <si>
    <t xml:space="preserve">数学课堂如何体现“求真”</t>
  </si>
  <si>
    <t xml:space="preserve">陈凤</t>
  </si>
  <si>
    <t xml:space="preserve">给师爱注入新的内涵</t>
  </si>
  <si>
    <t xml:space="preserve">魏灵芝</t>
  </si>
  <si>
    <t xml:space="preserve">谈幼儿音乐欣赏活动“五步曲”</t>
  </si>
  <si>
    <t xml:space="preserve">季春雳</t>
  </si>
  <si>
    <t xml:space="preserve">上海市闵行区启英幼儿园</t>
  </si>
  <si>
    <t xml:space="preserve">坚持以两个“发展”为本  全面探索校本研修新范式</t>
  </si>
  <si>
    <t xml:space="preserve">王培颖</t>
  </si>
  <si>
    <t xml:space="preserve">浅析小学英语课堂教学中的任务型教学</t>
  </si>
  <si>
    <t xml:space="preserve">许锋</t>
  </si>
  <si>
    <t xml:space="preserve">探索学校、社区、家庭联动的教育机制</t>
  </si>
  <si>
    <t xml:space="preserve">吴海虹</t>
  </si>
  <si>
    <t xml:space="preserve">创新教师职后教育模式   促进教师专业发展</t>
  </si>
  <si>
    <t xml:space="preserve">新课程标准下英语复习课的思考</t>
  </si>
  <si>
    <t xml:space="preserve">章于力</t>
  </si>
  <si>
    <t xml:space="preserve">多渠道训练，提高学生写话能力</t>
  </si>
  <si>
    <t xml:space="preserve">曹立群</t>
  </si>
  <si>
    <t xml:space="preserve">上海市浦东新区北蔡镇中心小学</t>
  </si>
  <si>
    <t xml:space="preserve">对《校际联合教研新机制的探索与实践》</t>
  </si>
  <si>
    <t xml:space="preserve">蔡剑光</t>
  </si>
  <si>
    <t xml:space="preserve">让读与写紧密结合起来</t>
  </si>
  <si>
    <t xml:space="preserve">陈华</t>
  </si>
  <si>
    <t xml:space="preserve">徐莉华</t>
  </si>
  <si>
    <t xml:space="preserve">浅谈小学语文教学中如何培养学生自主学习能力</t>
  </si>
  <si>
    <t xml:space="preserve">孙巍</t>
  </si>
  <si>
    <t xml:space="preserve">中高年级语文教学中有效拓展策略初探</t>
  </si>
  <si>
    <t xml:space="preserve">作业讲评之我见</t>
  </si>
  <si>
    <t xml:space="preserve">何宇华</t>
  </si>
  <si>
    <t xml:space="preserve">上海市浦东新区福山外国语小学</t>
  </si>
  <si>
    <t xml:space="preserve">《品德与社会》生活化教学的实践与研究</t>
  </si>
  <si>
    <t xml:space="preserve">丁琼</t>
  </si>
  <si>
    <t xml:space="preserve">上海市浦东新区教育学院附属学校</t>
  </si>
  <si>
    <t xml:space="preserve">小学数学作业批改现状的调查分析</t>
  </si>
  <si>
    <t xml:space="preserve">尹瑶芳</t>
  </si>
  <si>
    <t xml:space="preserve">改进初中美术教师示范方法 培养学生审美素质</t>
  </si>
  <si>
    <t xml:space="preserve">刘季</t>
  </si>
  <si>
    <t xml:space="preserve">上海市浦东新区进才中学北校</t>
  </si>
  <si>
    <t xml:space="preserve">学案摸式在初中语文古诗文教学中的尝试</t>
  </si>
  <si>
    <t xml:space="preserve">陆青</t>
  </si>
  <si>
    <t xml:space="preserve">小学数学学科合作学习中存在的问题及其解决策略初探</t>
  </si>
  <si>
    <t xml:space="preserve">朱莉</t>
  </si>
  <si>
    <t xml:space="preserve">上海市浦东新区崂山西路小学</t>
  </si>
  <si>
    <t xml:space="preserve">小学英语教学中的情感教育方法</t>
  </si>
  <si>
    <t xml:space="preserve">陈雯</t>
  </si>
  <si>
    <t xml:space="preserve">上海市浦东新区绿晨小学</t>
  </si>
  <si>
    <t xml:space="preserve">引导文本异读，培养创造思维能力的探索</t>
  </si>
  <si>
    <t xml:space="preserve">王长来</t>
  </si>
  <si>
    <t xml:space="preserve">上海市浦东中学</t>
  </si>
  <si>
    <t xml:space="preserve">《巧寻觅 妙变形 美剪纸》</t>
  </si>
  <si>
    <t xml:space="preserve">朱保平</t>
  </si>
  <si>
    <t xml:space="preserve">基于学校发展 源于教师成长</t>
  </si>
  <si>
    <t xml:space="preserve">刘琪</t>
  </si>
  <si>
    <t xml:space="preserve">由两次《数小鸟》引发的……――对预设幼儿园集体教学活动的思考与实践</t>
  </si>
  <si>
    <t xml:space="preserve">在“预设”和“生成”中寻求平衡
――基于数学学习过程跟踪研究的思考
</t>
  </si>
  <si>
    <t xml:space="preserve">上海市普陀区回民小学</t>
  </si>
  <si>
    <t xml:space="preserve">备课之我见</t>
  </si>
  <si>
    <t xml:space="preserve">戴军</t>
  </si>
  <si>
    <r>
      <rPr>
        <sz val="12"/>
        <rFont val="Noto Sans"/>
        <family val="2"/>
      </rPr>
      <t xml:space="preserve">在高中英语课堂教学中开展探究性学习的实践与思考
――关于“</t>
    </r>
    <r>
      <rPr>
        <sz val="12"/>
        <rFont val="宋体"/>
        <family val="0"/>
        <charset val="134"/>
      </rPr>
      <t xml:space="preserve">Get More Facts on Wolves” </t>
    </r>
    <r>
      <rPr>
        <sz val="12"/>
        <rFont val="Noto Sans"/>
        <family val="2"/>
      </rPr>
      <t xml:space="preserve">的课例分析
</t>
    </r>
  </si>
  <si>
    <t xml:space="preserve">陈俭</t>
  </si>
  <si>
    <t xml:space="preserve">上海市普陀区教育督导室</t>
  </si>
  <si>
    <t xml:space="preserve">传承和弘扬中华传统美德的教育实践与思考</t>
  </si>
  <si>
    <t xml:space="preserve">骆红</t>
  </si>
  <si>
    <t xml:space="preserve">环境教育区域推进策略的研究与实践</t>
  </si>
  <si>
    <t xml:space="preserve">戴剑</t>
  </si>
  <si>
    <t xml:space="preserve">上海市普陀区青少年中心</t>
  </si>
  <si>
    <r>
      <rPr>
        <sz val="12"/>
        <rFont val="Noto Sans"/>
        <family val="2"/>
      </rPr>
      <t xml:space="preserve">对上海市洵阳路小学高年级学生实践</t>
    </r>
    <r>
      <rPr>
        <sz val="12"/>
        <rFont val="宋体"/>
        <family val="0"/>
        <charset val="134"/>
      </rPr>
      <t xml:space="preserve">&lt;&lt;</t>
    </r>
    <r>
      <rPr>
        <sz val="12"/>
        <rFont val="Noto Sans"/>
        <family val="2"/>
      </rPr>
      <t xml:space="preserve">体育与健康课程</t>
    </r>
    <r>
      <rPr>
        <sz val="12"/>
        <rFont val="宋体"/>
        <family val="0"/>
        <charset val="134"/>
      </rPr>
      <t xml:space="preserve">&gt;&gt;</t>
    </r>
    <r>
      <rPr>
        <sz val="12"/>
        <rFont val="Noto Sans"/>
        <family val="2"/>
      </rPr>
      <t xml:space="preserve">的实效研究
</t>
    </r>
  </si>
  <si>
    <t xml:space="preserve">以实践性课程为载体，融教、研、训为一体，促进教师专业发展</t>
  </si>
  <si>
    <t xml:space="preserve">蔡琼燕</t>
  </si>
  <si>
    <t xml:space="preserve">让合作使课堂生成更多的智慧</t>
  </si>
  <si>
    <t xml:space="preserve">曹蕾</t>
  </si>
  <si>
    <t xml:space="preserve">在动态生成中展现语文教学的活力之美</t>
  </si>
  <si>
    <t xml:space="preserve">陈麟凤</t>
  </si>
  <si>
    <t xml:space="preserve">生成――点燃自然课教学亮点</t>
  </si>
  <si>
    <t xml:space="preserve">李震宇</t>
  </si>
  <si>
    <t xml:space="preserve">微观入手  宏观架构
提高高三生物教材复习成效</t>
  </si>
  <si>
    <t xml:space="preserve">杨光</t>
  </si>
  <si>
    <t xml:space="preserve">重视好习惯养成教育 塑初职学生文明形象</t>
  </si>
  <si>
    <t xml:space="preserve">戚春芳</t>
  </si>
  <si>
    <t xml:space="preserve">上海市青浦区初等职业技术学校</t>
  </si>
  <si>
    <t xml:space="preserve">运用体育教育  塑造健康人格</t>
  </si>
  <si>
    <t xml:space="preserve">王桂侠</t>
  </si>
  <si>
    <t xml:space="preserve">上海市上南中学东校</t>
  </si>
  <si>
    <t xml:space="preserve">分层递进式教学在数学课堂教学中的运用</t>
  </si>
  <si>
    <t xml:space="preserve">杨芸</t>
  </si>
  <si>
    <t xml:space="preserve">“壮词”的审美价值与教学思考</t>
  </si>
  <si>
    <t xml:space="preserve">毕守红</t>
  </si>
  <si>
    <t xml:space="preserve">上海市实验学校东校</t>
  </si>
  <si>
    <t xml:space="preserve">学生阅读英语报纸实践活动的探索</t>
  </si>
  <si>
    <t xml:space="preserve">文言文课堂教学的原则与反思</t>
  </si>
  <si>
    <t xml:space="preserve">张屹</t>
  </si>
  <si>
    <t xml:space="preserve">实施双语教学有关问题的研究</t>
  </si>
  <si>
    <t xml:space="preserve">张芸</t>
  </si>
  <si>
    <t xml:space="preserve">创设语言情景，激发学生主体情感</t>
  </si>
  <si>
    <t xml:space="preserve">赵晶晶</t>
  </si>
  <si>
    <t xml:space="preserve">挖掘文本内涵，渗透生命教育</t>
  </si>
  <si>
    <t xml:space="preserve">周家宏</t>
  </si>
  <si>
    <t xml:space="preserve">大班幼儿户外集体运动游戏的设计与组织</t>
  </si>
  <si>
    <t xml:space="preserve">戈丽敏</t>
  </si>
  <si>
    <r>
      <rPr>
        <sz val="12"/>
        <rFont val="Noto Sans"/>
        <family val="2"/>
      </rPr>
      <t xml:space="preserve">关注过程    重视内涵</t>
    </r>
    <r>
      <rPr>
        <sz val="12"/>
        <rFont val="宋体"/>
        <family val="0"/>
        <charset val="134"/>
      </rPr>
      <t xml:space="preserve">----</t>
    </r>
    <r>
      <rPr>
        <sz val="12"/>
        <rFont val="Noto Sans"/>
        <family val="2"/>
      </rPr>
      <t xml:space="preserve">发挥师徒带教在园本培训中的实践性</t>
    </r>
  </si>
  <si>
    <t xml:space="preserve">诸益华</t>
  </si>
  <si>
    <t xml:space="preserve">新课改背景下教师积极情绪的调适与思考</t>
  </si>
  <si>
    <t xml:space="preserve">胡银弟</t>
  </si>
  <si>
    <t xml:space="preserve">上海市松江区实验小学</t>
  </si>
  <si>
    <t xml:space="preserve">二期课改后小学生音乐欣赏教学方法探究</t>
  </si>
  <si>
    <t xml:space="preserve">高杨</t>
  </si>
  <si>
    <t xml:space="preserve">小学语文课堂教学中的预设和生存</t>
  </si>
  <si>
    <t xml:space="preserve">王菊云</t>
  </si>
  <si>
    <t xml:space="preserve">民间体育在小学体育教学中的探索和实践</t>
  </si>
  <si>
    <t xml:space="preserve">吴耐玲</t>
  </si>
  <si>
    <t xml:space="preserve">精彩的导入，成功的开始</t>
  </si>
  <si>
    <t xml:space="preserve">叶雨</t>
  </si>
  <si>
    <t xml:space="preserve">以学科活动提升班级文化底蕴――浅析语文活动与班级生活的整合</t>
  </si>
  <si>
    <t xml:space="preserve">中低年级英语词汇课的拓展与运用</t>
  </si>
  <si>
    <t xml:space="preserve">朱瑞勤</t>
  </si>
  <si>
    <t xml:space="preserve">小学英语课堂教学中制定教学目标的策略</t>
  </si>
  <si>
    <t xml:space="preserve">邵维</t>
  </si>
  <si>
    <t xml:space="preserve">识字教学新策略</t>
  </si>
  <si>
    <t xml:space="preserve">鲍云</t>
  </si>
  <si>
    <t xml:space="preserve">上海市杨浦区平凉路第三小学</t>
  </si>
  <si>
    <t xml:space="preserve">小学开放式数学教学的实践与探索</t>
  </si>
  <si>
    <t xml:space="preserve">上海市杨浦区齐齐哈尔路第一小学</t>
  </si>
  <si>
    <r>
      <rPr>
        <sz val="12"/>
        <rFont val="Noto Sans"/>
        <family val="2"/>
      </rPr>
      <t xml:space="preserve">《飞天》在音乐和美术课中交融</t>
    </r>
    <r>
      <rPr>
        <sz val="12"/>
        <rFont val="宋体"/>
        <family val="0"/>
        <charset val="134"/>
      </rPr>
      <t xml:space="preserve">----</t>
    </r>
    <r>
      <rPr>
        <sz val="12"/>
        <rFont val="Noto Sans"/>
        <family val="2"/>
      </rPr>
      <t xml:space="preserve">引向综合欣赏的高中艺术课</t>
    </r>
  </si>
  <si>
    <t xml:space="preserve">彭学军</t>
  </si>
  <si>
    <t xml:space="preserve">人本主义教学关运用于学法指导的启示</t>
  </si>
  <si>
    <t xml:space="preserve">程俭兴</t>
  </si>
  <si>
    <t xml:space="preserve">上海市洋泾中学东校</t>
  </si>
  <si>
    <t xml:space="preserve">完善提问艺术，把“我”融入课堂
――初中语文课堂提问艺术探微
</t>
  </si>
  <si>
    <t xml:space="preserve">胡妙珍</t>
  </si>
  <si>
    <t xml:space="preserve">上海市宜川中学附属学校</t>
  </si>
  <si>
    <t xml:space="preserve">试论构筑生活乐趣课堂与有效教学的关系</t>
  </si>
  <si>
    <t xml:space="preserve">苏治芳</t>
  </si>
  <si>
    <r>
      <rPr>
        <sz val="12"/>
        <rFont val="Noto Sans"/>
        <family val="2"/>
      </rPr>
      <t xml:space="preserve">业精于勤、行成于思</t>
    </r>
    <r>
      <rPr>
        <sz val="12"/>
        <rFont val="宋体"/>
        <family val="0"/>
        <charset val="134"/>
      </rPr>
      <t xml:space="preserve">--</t>
    </r>
    <r>
      <rPr>
        <sz val="12"/>
        <rFont val="Noto Sans"/>
        <family val="2"/>
      </rPr>
      <t xml:space="preserve">美术教学</t>
    </r>
    <r>
      <rPr>
        <sz val="12"/>
        <rFont val="宋体"/>
        <family val="0"/>
        <charset val="134"/>
      </rPr>
      <t xml:space="preserve">100</t>
    </r>
    <r>
      <rPr>
        <sz val="12"/>
        <rFont val="Noto Sans"/>
        <family val="2"/>
      </rPr>
      <t xml:space="preserve">例</t>
    </r>
  </si>
  <si>
    <t xml:space="preserve">张新荣</t>
  </si>
  <si>
    <t xml:space="preserve">上海市育才初级中学</t>
  </si>
  <si>
    <t xml:space="preserve">高中思想政治课课堂互动教学方式的探索</t>
  </si>
  <si>
    <t xml:space="preserve">徐慧萍</t>
  </si>
  <si>
    <t xml:space="preserve">上海市云台中学</t>
  </si>
  <si>
    <t xml:space="preserve">提高高中英语教学有效性的教学策略选择</t>
  </si>
  <si>
    <t xml:space="preserve">上海市真如中学</t>
  </si>
  <si>
    <t xml:space="preserve">巧用语篇图式理论，提高英语听力教学中的有效性</t>
  </si>
  <si>
    <t xml:space="preserve">林利静</t>
  </si>
  <si>
    <t xml:space="preserve">《构建“活动化”课堂，优化英语学习过程》实验报告
</t>
  </si>
  <si>
    <t xml:space="preserve">张文英</t>
  </si>
  <si>
    <t xml:space="preserve">韶关市始兴县实验小学</t>
  </si>
  <si>
    <t xml:space="preserve">激发快乐情绪  实施有效教学</t>
  </si>
  <si>
    <t xml:space="preserve">华萍</t>
  </si>
  <si>
    <t xml:space="preserve">绍兴县杨汛桥紫薇小学</t>
  </si>
  <si>
    <t xml:space="preserve">“先学后教”  重视预习</t>
  </si>
  <si>
    <t xml:space="preserve">黄明坦</t>
  </si>
  <si>
    <r>
      <rPr>
        <sz val="12"/>
        <rFont val="Noto Sans"/>
        <family val="2"/>
      </rPr>
      <t xml:space="preserve">深圳宝安沙井</t>
    </r>
    <r>
      <rPr>
        <sz val="12"/>
        <rFont val="宋体"/>
        <family val="0"/>
        <charset val="134"/>
      </rPr>
      <t xml:space="preserve">??</t>
    </r>
    <r>
      <rPr>
        <sz val="12"/>
        <rFont val="Noto Sans"/>
        <family val="2"/>
      </rPr>
      <t xml:space="preserve">岗小学</t>
    </r>
  </si>
  <si>
    <t xml:space="preserve">小学生心理问题的主要表现、成因以及对策探讨</t>
  </si>
  <si>
    <t xml:space="preserve">徐丽梅</t>
  </si>
  <si>
    <t xml:space="preserve">深圳市宝安区龙华街道清湖小学</t>
  </si>
  <si>
    <t xml:space="preserve">小学数学教学中的美育渗透</t>
  </si>
  <si>
    <t xml:space="preserve">温春莲</t>
  </si>
  <si>
    <t xml:space="preserve">深圳市龙岗区葵涌中心小学</t>
  </si>
  <si>
    <t xml:space="preserve">浅谈汉语拼音教学</t>
  </si>
  <si>
    <t xml:space="preserve">刘笑芬</t>
  </si>
  <si>
    <t xml:space="preserve">深圳市龙岗区龙城街道盛平小学</t>
  </si>
  <si>
    <t xml:space="preserve">浅谈优秀学生的心理问题</t>
  </si>
  <si>
    <t xml:space="preserve">罗春菊</t>
  </si>
  <si>
    <t xml:space="preserve">消除“后进生”心理障碍的几点思考</t>
  </si>
  <si>
    <t xml:space="preserve">叶绍钦</t>
  </si>
  <si>
    <t xml:space="preserve">深圳市龙岗区龙岗街道办事处盛平小学</t>
  </si>
  <si>
    <t xml:space="preserve">初中生数学水平与科学成绩相关性分析及其对策研究</t>
  </si>
  <si>
    <t xml:space="preserve">陈岭</t>
  </si>
  <si>
    <t xml:space="preserve">深圳市龙岗区沙湾中学</t>
  </si>
  <si>
    <t xml:space="preserve">王芳</t>
  </si>
  <si>
    <t xml:space="preserve">向管理要效益  创特色求发展</t>
  </si>
  <si>
    <t xml:space="preserve">陈付良</t>
  </si>
  <si>
    <t xml:space="preserve">刘石记</t>
  </si>
  <si>
    <t xml:space="preserve">中华文化经典诵读对小学生成长的影响</t>
  </si>
  <si>
    <t xml:space="preserve">激励性评价，神奇的魅力</t>
  </si>
  <si>
    <t xml:space="preserve">杨虹</t>
  </si>
  <si>
    <t xml:space="preserve">民办中小学如何进行学校管理自我诊断</t>
  </si>
  <si>
    <t xml:space="preserve">曾庆丰</t>
  </si>
  <si>
    <t xml:space="preserve">深圳市龙岗区五联崇和学校</t>
  </si>
  <si>
    <t xml:space="preserve">新课标下数学课堂教学的新尝试</t>
  </si>
  <si>
    <t xml:space="preserve">钟柏芳</t>
  </si>
  <si>
    <t xml:space="preserve">深圳市南山区学府中学</t>
  </si>
  <si>
    <r>
      <rPr>
        <sz val="12"/>
        <rFont val="Noto Sans"/>
        <family val="2"/>
      </rPr>
      <t xml:space="preserve">来自“</t>
    </r>
    <r>
      <rPr>
        <sz val="12"/>
        <rFont val="宋体"/>
        <family val="0"/>
        <charset val="134"/>
      </rPr>
      <t xml:space="preserve">GIGO”</t>
    </r>
    <r>
      <rPr>
        <sz val="12"/>
        <rFont val="Noto Sans"/>
        <family val="2"/>
      </rPr>
      <t xml:space="preserve">原则的启示</t>
    </r>
  </si>
  <si>
    <t xml:space="preserve">罗斌</t>
  </si>
  <si>
    <t xml:space="preserve">深圳市沙头角中学</t>
  </si>
  <si>
    <t xml:space="preserve">信心与成功――关于学习困难生的思考</t>
  </si>
  <si>
    <t xml:space="preserve">常晓斌</t>
  </si>
  <si>
    <t xml:space="preserve">深圳盐田庚子首义中山纪念学校</t>
  </si>
  <si>
    <t xml:space="preserve">幼儿教师培养过程中新的对话方式――教师专业发展学园</t>
  </si>
  <si>
    <t xml:space="preserve">但菲</t>
  </si>
  <si>
    <t xml:space="preserve">沈阳师范大学教师专业发展学院</t>
  </si>
  <si>
    <t xml:space="preserve">高师学生思想政治素质与教学反思能力培养的探索</t>
  </si>
  <si>
    <t xml:space="preserve">刘彦华</t>
  </si>
  <si>
    <t xml:space="preserve">赵小博　李芳溢</t>
  </si>
  <si>
    <t xml:space="preserve">浅谈朗读与英语教学</t>
  </si>
  <si>
    <t xml:space="preserve">叶景辉</t>
  </si>
  <si>
    <t xml:space="preserve">激发学习兴趣让学生参与到数学课堂教学中</t>
  </si>
  <si>
    <t xml:space="preserve">郭金凤</t>
  </si>
  <si>
    <t xml:space="preserve">沈阳市第一七八中学</t>
  </si>
  <si>
    <t xml:space="preserve">按照创新思维规律选择高中英语词汇教法</t>
  </si>
  <si>
    <t xml:space="preserve">韩晓楠</t>
  </si>
  <si>
    <t xml:space="preserve">初探音乐课程标准下的音乐考试改革</t>
  </si>
  <si>
    <t xml:space="preserve">李雪</t>
  </si>
  <si>
    <r>
      <rPr>
        <sz val="12"/>
        <rFont val="Noto Sans"/>
        <family val="2"/>
      </rPr>
      <t xml:space="preserve">情感让语文教学如此美丽</t>
    </r>
    <r>
      <rPr>
        <sz val="12"/>
        <rFont val="宋体"/>
        <family val="0"/>
        <charset val="134"/>
      </rPr>
      <t xml:space="preserve">--</t>
    </r>
    <r>
      <rPr>
        <sz val="12"/>
        <rFont val="Noto Sans"/>
        <family val="2"/>
      </rPr>
      <t xml:space="preserve">浅谈新课程标准下如何进行中学语文情感教学的尝试</t>
    </r>
  </si>
  <si>
    <t xml:space="preserve">李志霞</t>
  </si>
  <si>
    <t xml:space="preserve">初中地理教学改革纪实</t>
  </si>
  <si>
    <t xml:space="preserve">柳明</t>
  </si>
  <si>
    <t xml:space="preserve">“选修”不是“逼修”</t>
  </si>
  <si>
    <t xml:space="preserve">宋雪松</t>
  </si>
  <si>
    <t xml:space="preserve">中学六年一贯制优才教育模式实践研究</t>
  </si>
  <si>
    <t xml:space="preserve">高金辉</t>
  </si>
  <si>
    <t xml:space="preserve">让数学教学在合作中走向生活化</t>
  </si>
  <si>
    <t xml:space="preserve">马颖</t>
  </si>
  <si>
    <t xml:space="preserve">沈阳市苏家屯陈相屯镇中心小学</t>
  </si>
  <si>
    <t xml:space="preserve">分组教学法在音乐课堂上应用的探索性研究</t>
  </si>
  <si>
    <t xml:space="preserve">曲波</t>
  </si>
  <si>
    <t xml:space="preserve">沈阳市苏家屯汇才学校</t>
  </si>
  <si>
    <t xml:space="preserve">读中悟 悟中读，感悟语文探究</t>
  </si>
  <si>
    <t xml:space="preserve">李子佳</t>
  </si>
  <si>
    <t xml:space="preserve">沈阳市苏家屯区陈相小学</t>
  </si>
  <si>
    <t xml:space="preserve">促进学生全面发展的评价方法探究</t>
  </si>
  <si>
    <t xml:space="preserve">景娜</t>
  </si>
  <si>
    <t xml:space="preserve">沈阳市苏家屯永乐学校</t>
  </si>
  <si>
    <t xml:space="preserve">体育中的成功教育对学生发展的作用</t>
  </si>
  <si>
    <t xml:space="preserve">吴兆才</t>
  </si>
  <si>
    <t xml:space="preserve">盛平小学</t>
  </si>
  <si>
    <t xml:space="preserve">搭设扶梯，循序渐进的提高小学生的英语写作能力</t>
  </si>
  <si>
    <t xml:space="preserve">郝杰</t>
  </si>
  <si>
    <t xml:space="preserve">石景山区实验小学</t>
  </si>
  <si>
    <t xml:space="preserve">用规则呵护好自己的班集体</t>
  </si>
  <si>
    <t xml:space="preserve">杨霞</t>
  </si>
  <si>
    <t xml:space="preserve">石羊小学</t>
  </si>
  <si>
    <t xml:space="preserve">数学学习因阅读而精彩</t>
  </si>
  <si>
    <t xml:space="preserve">徐彩秋</t>
  </si>
  <si>
    <t xml:space="preserve">世雅小学</t>
  </si>
  <si>
    <t xml:space="preserve">科学活动中引导幼儿主动探索的实践研究</t>
  </si>
  <si>
    <t xml:space="preserve">宋超</t>
  </si>
  <si>
    <t xml:space="preserve">市南区教师研究指导中心</t>
  </si>
  <si>
    <t xml:space="preserve">感恩生活，快乐成长</t>
  </si>
  <si>
    <t xml:space="preserve">李跃兴</t>
  </si>
  <si>
    <t xml:space="preserve">双流县华阳锦江小学</t>
  </si>
  <si>
    <t xml:space="preserve">用智慧与真情经营班级</t>
  </si>
  <si>
    <t xml:space="preserve">贾成林</t>
  </si>
  <si>
    <t xml:space="preserve">双流县黄龙溪学校</t>
  </si>
  <si>
    <t xml:space="preserve">高春霞</t>
  </si>
  <si>
    <t xml:space="preserve">浅谈古诗教学中的意境转换问题</t>
  </si>
  <si>
    <t xml:space="preserve">水利部海委引滦工程管理局天津市引滦学校</t>
  </si>
  <si>
    <t xml:space="preserve">让学生愉快地习作</t>
  </si>
  <si>
    <t xml:space="preserve">水头镇第一小学</t>
  </si>
  <si>
    <t xml:space="preserve">大班幼儿攻击性行为矫正手段的研究</t>
  </si>
  <si>
    <t xml:space="preserve">张秀娟</t>
  </si>
  <si>
    <t xml:space="preserve">顺义区滨河幼儿园</t>
  </si>
  <si>
    <t xml:space="preserve">化学实验教学与学生素质的提高</t>
  </si>
  <si>
    <t xml:space="preserve">李建伟</t>
  </si>
  <si>
    <t xml:space="preserve">顺义区第十中学</t>
  </si>
  <si>
    <t xml:space="preserve">有效课堂管理促进了师生双赢</t>
  </si>
  <si>
    <t xml:space="preserve">张朝红</t>
  </si>
  <si>
    <t xml:space="preserve">顺义区天竺中心小学校</t>
  </si>
  <si>
    <t xml:space="preserve">对新形势下教师专业发展的思考</t>
  </si>
  <si>
    <t xml:space="preserve">张秀华</t>
  </si>
  <si>
    <t xml:space="preserve">浅谈小学英语课堂巧导入</t>
  </si>
  <si>
    <t xml:space="preserve">吴志红</t>
  </si>
  <si>
    <t xml:space="preserve">孤独症儿童行为情绪障碍康复训练方法的研究</t>
  </si>
  <si>
    <t xml:space="preserve">顺义特殊教育学校</t>
  </si>
  <si>
    <t xml:space="preserve">浅谈如何培养学生自改作文的能力</t>
  </si>
  <si>
    <t xml:space="preserve">程雪飞</t>
  </si>
  <si>
    <t xml:space="preserve">四川成都郫县红兴小学</t>
  </si>
  <si>
    <t xml:space="preserve">单亲家庭学生教育探微</t>
  </si>
  <si>
    <t xml:space="preserve">肖利</t>
  </si>
  <si>
    <t xml:space="preserve">小学英语课堂有效教学探究
――英语学习是习得还是学得
</t>
  </si>
  <si>
    <t xml:space="preserve">四川成都市泡桐树小学</t>
  </si>
  <si>
    <t xml:space="preserve">浅谈信息技术与数学课程的整合</t>
  </si>
  <si>
    <t xml:space="preserve">陈应飞</t>
  </si>
  <si>
    <t xml:space="preserve">四川成都市双流县棠湖中学</t>
  </si>
  <si>
    <t xml:space="preserve">新课程下高中英语课的教学策略探索</t>
  </si>
  <si>
    <t xml:space="preserve">唐同梅</t>
  </si>
  <si>
    <t xml:space="preserve">四川成都市双流县职业中学</t>
  </si>
  <si>
    <r>
      <rPr>
        <sz val="12"/>
        <rFont val="Noto Sans"/>
        <family val="2"/>
      </rPr>
      <t xml:space="preserve">四川成都双流县实验小学教师参加中国教育学会第</t>
    </r>
    <r>
      <rPr>
        <sz val="12"/>
        <rFont val="宋体"/>
        <family val="0"/>
        <charset val="134"/>
      </rPr>
      <t xml:space="preserve">21</t>
    </r>
    <r>
      <rPr>
        <sz val="12"/>
        <rFont val="Noto Sans"/>
        <family val="2"/>
      </rPr>
      <t xml:space="preserve">次全国学术年会论文征集</t>
    </r>
  </si>
  <si>
    <t xml:space="preserve">周晓玲</t>
  </si>
  <si>
    <t xml:space="preserve">四川成都双流县实验小学</t>
  </si>
  <si>
    <r>
      <rPr>
        <sz val="12"/>
        <rFont val="Noto Sans"/>
        <family val="2"/>
      </rPr>
      <t xml:space="preserve">林  萍</t>
    </r>
    <r>
      <rPr>
        <sz val="12"/>
        <rFont val="宋体"/>
        <family val="0"/>
        <charset val="134"/>
      </rPr>
      <t xml:space="preserve">	</t>
    </r>
  </si>
  <si>
    <r>
      <rPr>
        <sz val="12"/>
        <rFont val="Noto Sans"/>
        <family val="2"/>
      </rPr>
      <t xml:space="preserve">导语</t>
    </r>
    <r>
      <rPr>
        <sz val="12"/>
        <rFont val="宋体"/>
        <family val="0"/>
        <charset val="134"/>
      </rPr>
      <t xml:space="preserve">---</t>
    </r>
    <r>
      <rPr>
        <sz val="12"/>
        <rFont val="Noto Sans"/>
        <family val="2"/>
      </rPr>
      <t xml:space="preserve">开启语文课堂魅力之匙</t>
    </r>
  </si>
  <si>
    <t xml:space="preserve">王顺福</t>
  </si>
  <si>
    <t xml:space="preserve">四川郫县华西中学</t>
  </si>
  <si>
    <t xml:space="preserve">民族地区青少年学习心理调查研究</t>
  </si>
  <si>
    <t xml:space="preserve">周中梁</t>
  </si>
  <si>
    <t xml:space="preserve">四川省阿坝师专</t>
  </si>
  <si>
    <t xml:space="preserve">提高学生对音乐审美要素的认识</t>
  </si>
  <si>
    <t xml:space="preserve">陈代芬</t>
  </si>
  <si>
    <t xml:space="preserve">四川省成才市青羊实验小学</t>
  </si>
  <si>
    <t xml:space="preserve">钟晓燕</t>
  </si>
  <si>
    <t xml:space="preserve">家校沟通，促学生成长</t>
  </si>
  <si>
    <t xml:space="preserve">龚贵虹</t>
  </si>
  <si>
    <t xml:space="preserve">四川省成都高新区石羊小学</t>
  </si>
  <si>
    <t xml:space="preserve">挖掘教材   训练想象   促进创新</t>
  </si>
  <si>
    <t xml:space="preserve">黄体英</t>
  </si>
  <si>
    <t xml:space="preserve">四川省成都高新区新光小学</t>
  </si>
  <si>
    <t xml:space="preserve">试论数学教学中对学生反思能力的培养</t>
  </si>
  <si>
    <t xml:space="preserve">廖培</t>
  </si>
  <si>
    <t xml:space="preserve">四川省成都七中嘉祥外国语学校</t>
  </si>
  <si>
    <t xml:space="preserve">留住语文教学的根
</t>
  </si>
  <si>
    <t xml:space="preserve">文陈平</t>
  </si>
  <si>
    <t xml:space="preserve">四川省成都师范附属小学（东区）</t>
  </si>
  <si>
    <t xml:space="preserve">认真钻研  合理制定教学目标――浅谈一年级上期阅读教学中课时目标的划分</t>
  </si>
  <si>
    <t xml:space="preserve">何萍</t>
  </si>
  <si>
    <t xml:space="preserve">四川省成都市茶店子小学</t>
  </si>
  <si>
    <t xml:space="preserve">落实教学目标，提高课堂效率</t>
  </si>
  <si>
    <t xml:space="preserve">蒲强</t>
  </si>
  <si>
    <t xml:space="preserve">重视非智力因素的培养是学生成长的重要一环</t>
  </si>
  <si>
    <t xml:space="preserve">喻德琼</t>
  </si>
  <si>
    <t xml:space="preserve">四川省成都市成都铁路中学</t>
  </si>
  <si>
    <t xml:space="preserve">开展校本研究能促进学校和教师的发展</t>
  </si>
  <si>
    <t xml:space="preserve">戴佳音</t>
  </si>
  <si>
    <t xml:space="preserve">四川省成都市大观小学</t>
  </si>
  <si>
    <t xml:space="preserve">浅析教学机智的形成</t>
  </si>
  <si>
    <t xml:space="preserve">陈茗娣</t>
  </si>
  <si>
    <t xml:space="preserve">四川省成都市第八中学</t>
  </si>
  <si>
    <r>
      <rPr>
        <sz val="12"/>
        <rFont val="Noto Sans"/>
        <family val="2"/>
      </rPr>
      <t xml:space="preserve">诗歌章法</t>
    </r>
    <r>
      <rPr>
        <sz val="12"/>
        <rFont val="宋体"/>
        <family val="0"/>
        <charset val="134"/>
      </rPr>
      <t xml:space="preserve">--</t>
    </r>
    <r>
      <rPr>
        <sz val="12"/>
        <rFont val="Noto Sans"/>
        <family val="2"/>
      </rPr>
      <t xml:space="preserve">表情达意的外化</t>
    </r>
  </si>
  <si>
    <t xml:space="preserve">刘攀</t>
  </si>
  <si>
    <t xml:space="preserve">基于问题的教学中核心问题的功能特征尝试研究</t>
  </si>
  <si>
    <t xml:space="preserve">苏梅</t>
  </si>
  <si>
    <r>
      <rPr>
        <sz val="12"/>
        <rFont val="Noto Sans"/>
        <family val="2"/>
      </rPr>
      <t xml:space="preserve">做语文教学的有心人</t>
    </r>
    <r>
      <rPr>
        <sz val="12"/>
        <rFont val="宋体"/>
        <family val="0"/>
        <charset val="134"/>
      </rPr>
      <t xml:space="preserve">--</t>
    </r>
    <r>
      <rPr>
        <sz val="12"/>
        <rFont val="Noto Sans"/>
        <family val="2"/>
      </rPr>
      <t xml:space="preserve">谈对核心问题教学的反思</t>
    </r>
  </si>
  <si>
    <t xml:space="preserve">尹玉英</t>
  </si>
  <si>
    <t xml:space="preserve">浅论英文诗歌欣赏课中的学生活动设计</t>
  </si>
  <si>
    <t xml:space="preserve">张谦</t>
  </si>
  <si>
    <t xml:space="preserve">素质教育下的“核心问题”教学实践研究</t>
  </si>
  <si>
    <t xml:space="preserve">周宏燕</t>
  </si>
  <si>
    <t xml:space="preserve">学会分享――在基于“儿童哲学”的研究中对“分享”的思考</t>
  </si>
  <si>
    <t xml:space="preserve">唐莉</t>
  </si>
  <si>
    <t xml:space="preserve">四川省成都市第五幼儿园</t>
  </si>
  <si>
    <t xml:space="preserve">对“对新《丑小鸭》活动”的三次反思――产生于“儿童哲学”教育实践中的初浅认识</t>
  </si>
  <si>
    <r>
      <rPr>
        <sz val="12"/>
        <rFont val="Noto Sans"/>
        <family val="2"/>
      </rPr>
      <t xml:space="preserve">王</t>
    </r>
    <r>
      <rPr>
        <sz val="12"/>
        <rFont val="宋体"/>
        <family val="0"/>
        <charset val="134"/>
      </rPr>
      <t xml:space="preserve">?r</t>
    </r>
  </si>
  <si>
    <t xml:space="preserve">教育，要用“心”</t>
  </si>
  <si>
    <t xml:space="preserve">陈君梅</t>
  </si>
  <si>
    <t xml:space="preserve">四川省成都市高新区新光小学</t>
  </si>
  <si>
    <t xml:space="preserve">让孩子拥有一双发现美的眼睛</t>
  </si>
  <si>
    <t xml:space="preserve">周贵芳</t>
  </si>
  <si>
    <t xml:space="preserve">心 的 交 流</t>
  </si>
  <si>
    <t xml:space="preserve">吴</t>
  </si>
  <si>
    <t xml:space="preserve">实施课外“分类作业”  提高数学学习效果</t>
  </si>
  <si>
    <t xml:space="preserve">刘艳萍</t>
  </si>
  <si>
    <t xml:space="preserve">四川省成都市高新实验小学</t>
  </si>
  <si>
    <t xml:space="preserve">《呼唤爱，崇尚爱》</t>
  </si>
  <si>
    <t xml:space="preserve">熊莺</t>
  </si>
  <si>
    <t xml:space="preserve">《小学高段美术欣赏教学中的学习迁移》</t>
  </si>
  <si>
    <t xml:space="preserve">人文学科怎样渗透爱国主义教育</t>
  </si>
  <si>
    <t xml:space="preserve">李倩</t>
  </si>
  <si>
    <t xml:space="preserve">四川省成都市金牛区白果林小学校</t>
  </si>
  <si>
    <t xml:space="preserve">学科生活化的误区――“学科生活化”在数学课堂教学中误区解剖研究</t>
  </si>
  <si>
    <t xml:space="preserve">王婷</t>
  </si>
  <si>
    <t xml:space="preserve">四川省成都市锦江区驸马小学</t>
  </si>
  <si>
    <t xml:space="preserve">重视小学作文教学中的美育</t>
  </si>
  <si>
    <t xml:space="preserve">张悦</t>
  </si>
  <si>
    <t xml:space="preserve">加强朗读训练 培养语感能力</t>
  </si>
  <si>
    <t xml:space="preserve">杨小敏</t>
  </si>
  <si>
    <t xml:space="preserve">四川省成都市锦江区教师进修学校</t>
  </si>
  <si>
    <t xml:space="preserve">现代信息技术在初中地理课堂教学中的作用</t>
  </si>
  <si>
    <t xml:space="preserve">高程</t>
  </si>
  <si>
    <t xml:space="preserve">四川省成都市锦江区三圣中学</t>
  </si>
  <si>
    <t xml:space="preserve">中职的旅游专业人才培养以及就业状况分析</t>
  </si>
  <si>
    <t xml:space="preserve">余敏</t>
  </si>
  <si>
    <t xml:space="preserve">四川省成都市礼仪职中</t>
  </si>
  <si>
    <r>
      <rPr>
        <sz val="12"/>
        <rFont val="Noto Sans"/>
        <family val="2"/>
      </rPr>
      <t xml:space="preserve">教师专业化发展是学校发展的命脉</t>
    </r>
    <r>
      <rPr>
        <sz val="12"/>
        <rFont val="宋体"/>
        <family val="0"/>
        <charset val="134"/>
      </rPr>
      <t xml:space="preserve">--</t>
    </r>
    <r>
      <rPr>
        <sz val="12"/>
        <rFont val="Noto Sans"/>
        <family val="2"/>
      </rPr>
      <t xml:space="preserve">成都市绿舟小学教师队伍建设经验总结</t>
    </r>
  </si>
  <si>
    <t xml:space="preserve">张俊辉</t>
  </si>
  <si>
    <t xml:space="preserve">四川省成都市绿舟小学</t>
  </si>
  <si>
    <t xml:space="preserve">积淀“人和”的校园文化</t>
  </si>
  <si>
    <t xml:space="preserve">李国庆</t>
  </si>
  <si>
    <t xml:space="preserve">四川省成都市郫县友爱镇何家场小学</t>
  </si>
  <si>
    <t xml:space="preserve">从心理学角度，探究农村普通高中英语教学中的问题及应对策略</t>
  </si>
  <si>
    <t xml:space="preserve">罗永春</t>
  </si>
  <si>
    <t xml:space="preserve">四川省成都市蒲江县寿安中学</t>
  </si>
  <si>
    <r>
      <rPr>
        <sz val="12"/>
        <rFont val="Noto Sans"/>
        <family val="2"/>
      </rPr>
      <t xml:space="preserve">精心浇灌，绽放语文教学的生命之花
</t>
    </r>
    <r>
      <rPr>
        <sz val="12"/>
        <rFont val="宋体"/>
        <family val="0"/>
        <charset val="134"/>
      </rPr>
      <t xml:space="preserve">----</t>
    </r>
    <r>
      <rPr>
        <sz val="12"/>
        <rFont val="Noto Sans"/>
        <family val="2"/>
      </rPr>
      <t xml:space="preserve">《米洛斯的维纳斯》教学反思
</t>
    </r>
  </si>
  <si>
    <t xml:space="preserve">四川省成都市青白江区川化中学</t>
  </si>
  <si>
    <t xml:space="preserve">问渠哪得清如许，为有源头活水来
――物理课堂教学中的预设、留白、生成策略思考
</t>
  </si>
  <si>
    <t xml:space="preserve">旷育斌</t>
  </si>
  <si>
    <t xml:space="preserve">将儿歌教学进行到底――谈英语儿歌在小学高段教学中的运用</t>
  </si>
  <si>
    <t xml:space="preserve">黄倩</t>
  </si>
  <si>
    <t xml:space="preserve">四川省成都市青羊区彩虹小学</t>
  </si>
  <si>
    <t xml:space="preserve">记一堂初中数学的“课外课”
―――三角形内角和的思考
</t>
  </si>
  <si>
    <t xml:space="preserve">钱良均</t>
  </si>
  <si>
    <t xml:space="preserve">四川省成都市青羊实验中学</t>
  </si>
  <si>
    <t xml:space="preserve">叶春燕</t>
  </si>
  <si>
    <t xml:space="preserve">让学生在数学课堂中学会与他人合作</t>
  </si>
  <si>
    <t xml:space="preserve">傅秀娟</t>
  </si>
  <si>
    <t xml:space="preserve">四川省成都市沙河源小学校</t>
  </si>
  <si>
    <t xml:space="preserve">试析中学毕业生考前心理问题及对策</t>
  </si>
  <si>
    <t xml:space="preserve">张清</t>
  </si>
  <si>
    <t xml:space="preserve">四川省成都市石室联合中学（西区）</t>
  </si>
  <si>
    <t xml:space="preserve">走进“奥尔夫音乐教学”的“三步曲”</t>
  </si>
  <si>
    <t xml:space="preserve">刘雅兰</t>
  </si>
  <si>
    <t xml:space="preserve">四川省成都市实验小学附属幼儿园</t>
  </si>
  <si>
    <t xml:space="preserve">对高考政治主观试题解题方法指导的初探</t>
  </si>
  <si>
    <t xml:space="preserve">邓西红</t>
  </si>
  <si>
    <r>
      <rPr>
        <sz val="12"/>
        <rFont val="Noto Sans"/>
        <family val="2"/>
      </rPr>
      <t xml:space="preserve">反思</t>
    </r>
    <r>
      <rPr>
        <sz val="12"/>
        <rFont val="宋体"/>
        <family val="0"/>
        <charset val="134"/>
      </rPr>
      <t xml:space="preserve">--</t>
    </r>
    <r>
      <rPr>
        <sz val="12"/>
        <rFont val="Noto Sans"/>
        <family val="2"/>
      </rPr>
      <t xml:space="preserve">在新课程下促进青年教师的专业化发展</t>
    </r>
  </si>
  <si>
    <t xml:space="preserve">童洁</t>
  </si>
  <si>
    <t xml:space="preserve">中国现当代诗歌教学浅析</t>
  </si>
  <si>
    <t xml:space="preserve">张琳川</t>
  </si>
  <si>
    <t xml:space="preserve">数学思维训练新探索</t>
  </si>
  <si>
    <t xml:space="preserve">黄琴利</t>
  </si>
  <si>
    <t xml:space="preserve">运用开放性问题教学培养学生创造思维能力的探索</t>
  </si>
  <si>
    <t xml:space="preserve">《让校园成为教师心灵舒展的精神家园》</t>
  </si>
  <si>
    <t xml:space="preserve">毛凤鸣</t>
  </si>
  <si>
    <t xml:space="preserve">以合作竞争为特点的班干部轮值制</t>
  </si>
  <si>
    <t xml:space="preserve">对小学弱势群体的心理关注</t>
  </si>
  <si>
    <t xml:space="preserve">吴春林</t>
  </si>
  <si>
    <t xml:space="preserve">浅谈小学生嫉妒心理</t>
  </si>
  <si>
    <t xml:space="preserve">昝小惠</t>
  </si>
  <si>
    <t xml:space="preserve">小学生计算能力培养三步曲</t>
  </si>
  <si>
    <t xml:space="preserve">曾芸</t>
  </si>
  <si>
    <t xml:space="preserve">小小心机，大大智慧</t>
  </si>
  <si>
    <t xml:space="preserve">朱红群</t>
  </si>
  <si>
    <t xml:space="preserve">四川省成都市双流县华阳锦江小学</t>
  </si>
  <si>
    <t xml:space="preserve">《让生命更精彩》</t>
  </si>
  <si>
    <t xml:space="preserve">高小兰</t>
  </si>
  <si>
    <t xml:space="preserve">四川省成都市双流县华阳实验小学</t>
  </si>
  <si>
    <t xml:space="preserve">《孤独小男孩的转变》</t>
  </si>
  <si>
    <t xml:space="preserve">夏芳</t>
  </si>
  <si>
    <t xml:space="preserve">《对当前农村小学德育现状的调查与思考》</t>
  </si>
  <si>
    <t xml:space="preserve">四川省成都市双流县华阳实验中学</t>
  </si>
  <si>
    <r>
      <rPr>
        <sz val="12"/>
        <rFont val="Noto Sans"/>
        <family val="2"/>
      </rPr>
      <t xml:space="preserve">谈教育评价中的“怪”现象
</t>
    </r>
    <r>
      <rPr>
        <sz val="12"/>
        <rFont val="宋体"/>
        <family val="0"/>
        <charset val="134"/>
      </rPr>
      <t xml:space="preserve">?D?D</t>
    </r>
    <r>
      <rPr>
        <sz val="12"/>
        <rFont val="Noto Sans"/>
        <family val="2"/>
      </rPr>
      <t xml:space="preserve">关于对学生家长的评价
</t>
    </r>
  </si>
  <si>
    <t xml:space="preserve">李冬梅</t>
  </si>
  <si>
    <t xml:space="preserve">四川省成都市双流县华阳西寺小学</t>
  </si>
  <si>
    <t xml:space="preserve">生物课堂提问的有效性探究</t>
  </si>
  <si>
    <t xml:space="preserve">张云英</t>
  </si>
  <si>
    <t xml:space="preserve">四川省成都市双流县黄龙溪学校</t>
  </si>
  <si>
    <t xml:space="preserve">信息技术课开放性教学的研究</t>
  </si>
  <si>
    <t xml:space="preserve">四川省成都市双流县煎茶初级中学</t>
  </si>
  <si>
    <t xml:space="preserve">浅谈新课程下古诗文的教学策略</t>
  </si>
  <si>
    <t xml:space="preserve">周继刚</t>
  </si>
  <si>
    <r>
      <rPr>
        <sz val="12"/>
        <rFont val="Noto Sans"/>
        <family val="2"/>
      </rPr>
      <t xml:space="preserve">让爱导航</t>
    </r>
    <r>
      <rPr>
        <sz val="12"/>
        <rFont val="宋体"/>
        <family val="0"/>
        <charset val="134"/>
      </rPr>
      <t xml:space="preserve">--</t>
    </r>
    <r>
      <rPr>
        <sz val="12"/>
        <rFont val="Noto Sans"/>
        <family val="2"/>
      </rPr>
      <t xml:space="preserve">德育工作零起点之感悟</t>
    </r>
  </si>
  <si>
    <t xml:space="preserve">王荔</t>
  </si>
  <si>
    <t xml:space="preserve">四川省成都市双眼井小学</t>
  </si>
  <si>
    <t xml:space="preserve">“妙用巧借”信息技术  “活教乐学”语文知识</t>
  </si>
  <si>
    <t xml:space="preserve">《生态体验下校园文化建设及课堂教学研究初探》</t>
  </si>
  <si>
    <t xml:space="preserve">陈晔</t>
  </si>
  <si>
    <t xml:space="preserve">《如何更好地培养学生自主学习习惯》</t>
  </si>
  <si>
    <t xml:space="preserve">蒋敏怀</t>
  </si>
  <si>
    <t xml:space="preserve">学校教育和家庭教育如何促进社区教育的发展</t>
  </si>
  <si>
    <t xml:space="preserve">陈东</t>
  </si>
  <si>
    <t xml:space="preserve">四川省成都市天回小学校</t>
  </si>
  <si>
    <t xml:space="preserve">孩子，我该拿什么来爱你
――――“抗震救灾”中，一名教师志愿者的思考
</t>
  </si>
  <si>
    <t xml:space="preserve">王建</t>
  </si>
  <si>
    <t xml:space="preserve">四川省成都市温江区东大街一小</t>
  </si>
  <si>
    <t xml:space="preserve">教学中网络技术运用及反思</t>
  </si>
  <si>
    <t xml:space="preserve">周蒲凡</t>
  </si>
  <si>
    <t xml:space="preserve">四川省成都市盐道街小学</t>
  </si>
  <si>
    <t xml:space="preserve">提高学生的学习兴趣，提高信息技术课堂效率</t>
  </si>
  <si>
    <t xml:space="preserve">倪勇</t>
  </si>
  <si>
    <r>
      <rPr>
        <sz val="12"/>
        <rFont val="Noto Sans"/>
        <family val="2"/>
      </rPr>
      <t xml:space="preserve">愤悱以掘冰之基</t>
    </r>
    <r>
      <rPr>
        <sz val="12"/>
        <rFont val="宋体"/>
        <family val="0"/>
        <charset val="134"/>
      </rPr>
      <t xml:space="preserve">--</t>
    </r>
    <r>
      <rPr>
        <sz val="12"/>
        <rFont val="Noto Sans"/>
        <family val="2"/>
      </rPr>
      <t xml:space="preserve">素质教育下提高小学一年级阅读能力的探索</t>
    </r>
  </si>
  <si>
    <r>
      <rPr>
        <sz val="12"/>
        <rFont val="Noto Sans"/>
        <family val="2"/>
      </rPr>
      <t xml:space="preserve">为孩子插上一对会听的金耳朵</t>
    </r>
    <r>
      <rPr>
        <sz val="12"/>
        <rFont val="宋体"/>
        <family val="0"/>
        <charset val="134"/>
      </rPr>
      <t xml:space="preserve">--</t>
    </r>
    <r>
      <rPr>
        <sz val="12"/>
        <rFont val="Noto Sans"/>
        <family val="2"/>
      </rPr>
      <t xml:space="preserve">低年级语文课堂中倾听能力的培养</t>
    </r>
  </si>
  <si>
    <t xml:space="preserve">沈继红</t>
  </si>
  <si>
    <t xml:space="preserve">让计算教学改头换面</t>
  </si>
  <si>
    <t xml:space="preserve">新课标下的小学低段写话探究</t>
  </si>
  <si>
    <t xml:space="preserve">严冬梅</t>
  </si>
  <si>
    <t xml:space="preserve">浅谈关于小学阶段写作教学的几点思考</t>
  </si>
  <si>
    <r>
      <rPr>
        <sz val="12"/>
        <rFont val="Noto Sans"/>
        <family val="2"/>
      </rPr>
      <t xml:space="preserve">“读讲精炼”中的情境教学</t>
    </r>
    <r>
      <rPr>
        <sz val="12"/>
        <rFont val="宋体"/>
        <family val="0"/>
        <charset val="134"/>
      </rPr>
      <t xml:space="preserve">--</t>
    </r>
    <r>
      <rPr>
        <sz val="12"/>
        <rFont val="Noto Sans"/>
        <family val="2"/>
      </rPr>
      <t xml:space="preserve">浅谈小学数学与素质教育的一点</t>
    </r>
  </si>
  <si>
    <t xml:space="preserve">袁科</t>
  </si>
  <si>
    <t xml:space="preserve">把握结课环节，升华教学艺术</t>
  </si>
  <si>
    <t xml:space="preserve">付兵</t>
  </si>
  <si>
    <t xml:space="preserve">四川省成都双流中学实验学校</t>
  </si>
  <si>
    <t xml:space="preserve">初中生研究性学习实践与研究</t>
  </si>
  <si>
    <t xml:space="preserve">戴高龄</t>
  </si>
  <si>
    <t xml:space="preserve">四川省成都西川中学</t>
  </si>
  <si>
    <t xml:space="preserve">李文剑    陈珍    朱智彬    田洪     符卫    杜明远    李建宇    李建   张成画        陈光琼</t>
  </si>
  <si>
    <t xml:space="preserve">高三物理复习方法探讨</t>
  </si>
  <si>
    <t xml:space="preserve">王建强</t>
  </si>
  <si>
    <t xml:space="preserve">四川省崇州市三江中学</t>
  </si>
  <si>
    <t xml:space="preserve">学生安全自我管理能力的探索与实践</t>
  </si>
  <si>
    <t xml:space="preserve">刘蓉</t>
  </si>
  <si>
    <t xml:space="preserve">四川省德阳市第七中学</t>
  </si>
  <si>
    <t xml:space="preserve">有效的课外阅读</t>
  </si>
  <si>
    <t xml:space="preserve">蒋剑</t>
  </si>
  <si>
    <t xml:space="preserve">四川省德阳市岷江东路逸夫学校</t>
  </si>
  <si>
    <t xml:space="preserve">以体验的名义告诉孩子</t>
  </si>
  <si>
    <t xml:space="preserve">艺术教育在中小学教育中的地位与作用</t>
  </si>
  <si>
    <t xml:space="preserve">杨成永</t>
  </si>
  <si>
    <t xml:space="preserve">四川省剑阁县文峰中学校</t>
  </si>
  <si>
    <t xml:space="preserve">历史教学中应用信息技术探索</t>
  </si>
  <si>
    <t xml:space="preserve">邓志金</t>
  </si>
  <si>
    <t xml:space="preserve">四川省江安县滥坝乡初级中学校</t>
  </si>
  <si>
    <t xml:space="preserve">漫谈新课程背景下的教师评价方式与教学质量评价方式</t>
  </si>
  <si>
    <t xml:space="preserve">杨盛目</t>
  </si>
  <si>
    <t xml:space="preserve">四川省乐至县宝林中学</t>
  </si>
  <si>
    <t xml:space="preserve">浅谈现行学校教学质量评价制度的改革</t>
  </si>
  <si>
    <t xml:space="preserve">　　雷　　杰</t>
  </si>
  <si>
    <t xml:space="preserve">对孟德尔遗传定律应用能力的培养</t>
  </si>
  <si>
    <t xml:space="preserve">康开均</t>
  </si>
  <si>
    <t xml:space="preserve">四川省绵阳实验高级中学</t>
  </si>
  <si>
    <t xml:space="preserve">作文“路线”探索</t>
  </si>
  <si>
    <t xml:space="preserve">陈文平</t>
  </si>
  <si>
    <t xml:space="preserve">四川省南充市芦溪中学</t>
  </si>
  <si>
    <t xml:space="preserve">以多元智能理论为基础进行学生评价的探索</t>
  </si>
  <si>
    <t xml:space="preserve">王筱秋</t>
  </si>
  <si>
    <t xml:space="preserve">四川省彭州中学</t>
  </si>
  <si>
    <t xml:space="preserve">在语文课堂中实施“对话式”教学</t>
  </si>
  <si>
    <t xml:space="preserve">苏易</t>
  </si>
  <si>
    <t xml:space="preserve">中学生文明行为习惯养成教育的研究与探索</t>
  </si>
  <si>
    <t xml:space="preserve">王永强</t>
  </si>
  <si>
    <t xml:space="preserve">语文教育应立足心理健康教育</t>
  </si>
  <si>
    <t xml:space="preserve">创设语境，让学生在快乐中学学习英语</t>
  </si>
  <si>
    <t xml:space="preserve">拼读拼写是七年级英语教学的重中之重</t>
  </si>
  <si>
    <t xml:space="preserve">杨阳</t>
  </si>
  <si>
    <t xml:space="preserve">人格建构：素质教育的“把手”
</t>
  </si>
  <si>
    <t xml:space="preserve">蒲儒刿</t>
  </si>
  <si>
    <t xml:space="preserve">四川省郫县一中</t>
  </si>
  <si>
    <t xml:space="preserve">浅谈如何走出职业道德课的教学困境</t>
  </si>
  <si>
    <t xml:space="preserve">吴泽良</t>
  </si>
  <si>
    <t xml:space="preserve">职业高中语文教学面临的误区及对策</t>
  </si>
  <si>
    <t xml:space="preserve">张勤</t>
  </si>
  <si>
    <t xml:space="preserve">家庭教育的误区及对策</t>
  </si>
  <si>
    <t xml:space="preserve">廖燕</t>
  </si>
  <si>
    <t xml:space="preserve">四川省双流县东升第一初级中学</t>
  </si>
  <si>
    <t xml:space="preserve">沙子、水泥、石子、水
――当代德育工作仍需要团结协作原则
</t>
  </si>
  <si>
    <r>
      <rPr>
        <sz val="12"/>
        <rFont val="Noto Sans"/>
        <family val="2"/>
      </rPr>
      <t xml:space="preserve">李艾</t>
    </r>
    <r>
      <rPr>
        <sz val="12"/>
        <rFont val="宋体"/>
        <family val="0"/>
        <charset val="134"/>
      </rPr>
      <t xml:space="preserve">?U</t>
    </r>
  </si>
  <si>
    <t xml:space="preserve">四川省双流县东升一中</t>
  </si>
  <si>
    <t xml:space="preserve">浅谈单亲父母如何对孩子进行教育</t>
  </si>
  <si>
    <t xml:space="preserve">胡晓玲</t>
  </si>
  <si>
    <t xml:space="preserve">四川省双流县东升镇第一初级中学</t>
  </si>
  <si>
    <t xml:space="preserve">促进初中历史学困生发展的有效途径初探</t>
  </si>
  <si>
    <t xml:space="preserve">杨文忠</t>
  </si>
  <si>
    <t xml:space="preserve">四川省双流县公兴初级中学</t>
  </si>
  <si>
    <t xml:space="preserve">浅谈培养学生修改作文能力的重要性</t>
  </si>
  <si>
    <t xml:space="preserve">刘霞</t>
  </si>
  <si>
    <t xml:space="preserve">四川省双流县华阳锦江小学</t>
  </si>
  <si>
    <t xml:space="preserve">一句与时俱进的问候――你的学生会倾听了吗？</t>
  </si>
  <si>
    <t xml:space="preserve">李珍</t>
  </si>
  <si>
    <t xml:space="preserve">四川省双流县华阳小学清和完小</t>
  </si>
  <si>
    <t xml:space="preserve">在语文教学中培养学生的创新能力</t>
  </si>
  <si>
    <t xml:space="preserve">陈世长</t>
  </si>
  <si>
    <t xml:space="preserve">四川省双流县黄龙溪学校</t>
  </si>
  <si>
    <t xml:space="preserve">农村教师学习现状调查报告</t>
  </si>
  <si>
    <t xml:space="preserve">陈霞</t>
  </si>
  <si>
    <t xml:space="preserve">九年一贯制学校学生良好行为习惯培养的研究报告</t>
  </si>
  <si>
    <t xml:space="preserve">应海英</t>
  </si>
  <si>
    <t xml:space="preserve">多媒体辅助英语教学的尝试</t>
  </si>
  <si>
    <t xml:space="preserve">金仕君</t>
  </si>
  <si>
    <t xml:space="preserve">四川省双流县煎茶初级中学</t>
  </si>
  <si>
    <t xml:space="preserve">继承与创新，民间体育游戏绽放异彩</t>
  </si>
  <si>
    <t xml:space="preserve">樊明月</t>
  </si>
  <si>
    <t xml:space="preserve">四川省双流县实验幼儿园</t>
  </si>
  <si>
    <t xml:space="preserve">江花</t>
  </si>
  <si>
    <t xml:space="preserve">浅谈开辟中学地理第二课堂实现对学生地理学习兴趣的培养</t>
  </si>
  <si>
    <t xml:space="preserve">周向阳</t>
  </si>
  <si>
    <t xml:space="preserve">四川省双流县太平中学</t>
  </si>
  <si>
    <t xml:space="preserve">浅谈中学宿舍管理与规范行为的养成教育</t>
  </si>
  <si>
    <t xml:space="preserve">江联委</t>
  </si>
  <si>
    <t xml:space="preserve">贾成霞</t>
  </si>
  <si>
    <t xml:space="preserve">高中物理教学专题网站建设的几点体会</t>
  </si>
  <si>
    <t xml:space="preserve">刘明胜</t>
  </si>
  <si>
    <t xml:space="preserve">不抛弃、不放弃――从史今对许三多的培养看如何对待后进生</t>
  </si>
  <si>
    <t xml:space="preserve">刘永兰</t>
  </si>
  <si>
    <t xml:space="preserve">地理课堂上抓好地图教学</t>
  </si>
  <si>
    <t xml:space="preserve">徐晓林</t>
  </si>
  <si>
    <t xml:space="preserve">走进学生的“网”，绽放教育的光</t>
  </si>
  <si>
    <t xml:space="preserve">赖世建</t>
  </si>
  <si>
    <t xml:space="preserve">四川省双流县西航港第二初级中学</t>
  </si>
  <si>
    <t xml:space="preserve">《对文言文教学的一点思考》</t>
  </si>
  <si>
    <t xml:space="preserve">黎雪梅</t>
  </si>
  <si>
    <t xml:space="preserve">对新课程理念下初中数学课堂教学中合作学习的思考</t>
  </si>
  <si>
    <t xml:space="preserve">刘兵</t>
  </si>
  <si>
    <t xml:space="preserve">四川省双流县兴隆初级中学</t>
  </si>
  <si>
    <t xml:space="preserve">高中英语词汇教学初探</t>
  </si>
  <si>
    <t xml:space="preserve">贺   莲</t>
  </si>
  <si>
    <t xml:space="preserve">四川省双流县中和中学</t>
  </si>
  <si>
    <t xml:space="preserve">“三能教育”指导下的化学教师成长</t>
  </si>
  <si>
    <t xml:space="preserve">熊小平</t>
  </si>
  <si>
    <t xml:space="preserve">试论校园文化建设的缺失与需求</t>
  </si>
  <si>
    <t xml:space="preserve">张卫东</t>
  </si>
  <si>
    <t xml:space="preserve">比较思维在获取和解读图表信息中的应用</t>
  </si>
  <si>
    <t xml:space="preserve">叶见林</t>
  </si>
  <si>
    <t xml:space="preserve">中学生不良行为习惯探究及矫正策略</t>
  </si>
  <si>
    <t xml:space="preserve">王昆</t>
  </si>
  <si>
    <t xml:space="preserve">四川省双流中和中学</t>
  </si>
  <si>
    <t xml:space="preserve">浅谈家庭教育对学生成长的影响</t>
  </si>
  <si>
    <t xml:space="preserve">何林枫</t>
  </si>
  <si>
    <t xml:space="preserve">四川省通江县第三中学</t>
  </si>
  <si>
    <t xml:space="preserve">在和谐教育中为孩子们开启智慧的天窗</t>
  </si>
  <si>
    <t xml:space="preserve">赵红</t>
  </si>
  <si>
    <t xml:space="preserve">四川省西昌市第二小学</t>
  </si>
  <si>
    <t xml:space="preserve">创新语文课堂中想象力的培养</t>
  </si>
  <si>
    <t xml:space="preserve">李彪</t>
  </si>
  <si>
    <t xml:space="preserve">四川省宜宾市珙县上罗中学</t>
  </si>
  <si>
    <t xml:space="preserve">彭虹</t>
  </si>
  <si>
    <t xml:space="preserve">浅谈新教材如何轻松有效地让学生学好拼音</t>
  </si>
  <si>
    <t xml:space="preserve">胡映莉</t>
  </si>
  <si>
    <t xml:space="preserve">四川省营山县三元小学</t>
  </si>
  <si>
    <t xml:space="preserve">从圣诞节想到的</t>
  </si>
  <si>
    <t xml:space="preserve">罗文</t>
  </si>
  <si>
    <t xml:space="preserve">四川省姿中县重龙镇西街小学</t>
  </si>
  <si>
    <t xml:space="preserve">对外语教学中文化导入的思考</t>
  </si>
  <si>
    <t xml:space="preserve">四川师范大学</t>
  </si>
  <si>
    <t xml:space="preserve">小学数学课堂教学中如何指导学生进行有效的探究</t>
  </si>
  <si>
    <t xml:space="preserve">黄平</t>
  </si>
  <si>
    <t xml:space="preserve">浅谈多媒体教学在生物课教学中的应用</t>
  </si>
  <si>
    <t xml:space="preserve">邓萍</t>
  </si>
  <si>
    <t xml:space="preserve">浅谈青春期的性教育</t>
  </si>
  <si>
    <t xml:space="preserve">康红梅</t>
  </si>
  <si>
    <r>
      <rPr>
        <sz val="12"/>
        <rFont val="Noto Sans"/>
        <family val="2"/>
      </rPr>
      <t xml:space="preserve">披沙拣金 举要见精</t>
    </r>
    <r>
      <rPr>
        <sz val="12"/>
        <rFont val="宋体"/>
        <family val="0"/>
        <charset val="134"/>
      </rPr>
      <t xml:space="preserve">--</t>
    </r>
    <r>
      <rPr>
        <sz val="12"/>
        <rFont val="Noto Sans"/>
        <family val="2"/>
      </rPr>
      <t xml:space="preserve">提取概括信息的有效途径</t>
    </r>
  </si>
  <si>
    <t xml:space="preserve">王丽华</t>
  </si>
  <si>
    <t xml:space="preserve">《试谈初中历史课堂上的有效活动》</t>
  </si>
  <si>
    <t xml:space="preserve">曹凌</t>
  </si>
  <si>
    <t xml:space="preserve">活动――孩子成长的舞台</t>
  </si>
  <si>
    <t xml:space="preserve">黄一漫</t>
  </si>
  <si>
    <t xml:space="preserve">宋桥镇中心小学</t>
  </si>
  <si>
    <t xml:space="preserve">在体育教学中自信心的培养</t>
  </si>
  <si>
    <t xml:space="preserve">窦新</t>
  </si>
  <si>
    <t xml:space="preserve">太平村第一小学</t>
  </si>
  <si>
    <t xml:space="preserve">对小学一年级学生如何形成良好习惯的思考</t>
  </si>
  <si>
    <t xml:space="preserve">梁晓晶</t>
  </si>
  <si>
    <t xml:space="preserve">昙华林小学</t>
  </si>
  <si>
    <t xml:space="preserve">实施初中地理教学目标中多样化评价方式的探索</t>
  </si>
  <si>
    <t xml:space="preserve">赵云英</t>
  </si>
  <si>
    <t xml:space="preserve">天津大港区海滨教育中心团泊洼学校</t>
  </si>
  <si>
    <t xml:space="preserve">《品德与社会》学科教学改革与实践研究</t>
  </si>
  <si>
    <t xml:space="preserve">刘淑清</t>
  </si>
  <si>
    <t xml:space="preserve">天津蓟县实验小学</t>
  </si>
  <si>
    <t xml:space="preserve">胡连杰</t>
  </si>
  <si>
    <t xml:space="preserve">结合中小学生思想现状  做好中小学德育工作</t>
  </si>
  <si>
    <t xml:space="preserve">李宝英</t>
  </si>
  <si>
    <t xml:space="preserve">天津市宝坻区北城路小学</t>
  </si>
  <si>
    <r>
      <rPr>
        <sz val="12"/>
        <rFont val="宋体"/>
        <family val="0"/>
        <charset val="134"/>
      </rPr>
      <t xml:space="preserve">“3M”</t>
    </r>
    <r>
      <rPr>
        <sz val="12"/>
        <rFont val="Noto Sans"/>
        <family val="2"/>
      </rPr>
      <t xml:space="preserve">与英语课堂的有效生成</t>
    </r>
  </si>
  <si>
    <t xml:space="preserve">刘艳爽</t>
  </si>
  <si>
    <t xml:space="preserve">天津市大港第一中学</t>
  </si>
  <si>
    <t xml:space="preserve">有效生成  让课堂涌动生命的活力</t>
  </si>
  <si>
    <t xml:space="preserve">杨卫星</t>
  </si>
  <si>
    <t xml:space="preserve">信息课学生差异的解决策略刍议</t>
  </si>
  <si>
    <t xml:space="preserve">赵凤磊</t>
  </si>
  <si>
    <t xml:space="preserve">天津市大港区第九中学</t>
  </si>
  <si>
    <t xml:space="preserve">以养成教育促班级建设</t>
  </si>
  <si>
    <t xml:space="preserve">李树桦</t>
  </si>
  <si>
    <t xml:space="preserve">天津市大港区第四小学</t>
  </si>
  <si>
    <t xml:space="preserve">《莫让“合作 交流 评估”流于形式》</t>
  </si>
  <si>
    <t xml:space="preserve">王树军</t>
  </si>
  <si>
    <t xml:space="preserve">天津市大港区太平村第二中学</t>
  </si>
  <si>
    <t xml:space="preserve">信息技术特色课堂的构建</t>
  </si>
  <si>
    <t xml:space="preserve">张霞</t>
  </si>
  <si>
    <t xml:space="preserve">天津市大港实验中学</t>
  </si>
  <si>
    <t xml:space="preserve">石宗菊</t>
  </si>
  <si>
    <t xml:space="preserve">新课改下更应加强化学教师试验技能的培养</t>
  </si>
  <si>
    <r>
      <rPr>
        <sz val="12"/>
        <rFont val="Noto Sans"/>
        <family val="2"/>
      </rPr>
      <t xml:space="preserve">谷</t>
    </r>
    <r>
      <rPr>
        <sz val="12"/>
        <rFont val="宋体"/>
        <family val="0"/>
        <charset val="134"/>
      </rPr>
      <t xml:space="preserve">?]</t>
    </r>
    <r>
      <rPr>
        <sz val="12"/>
        <rFont val="Noto Sans"/>
        <family val="2"/>
      </rPr>
      <t xml:space="preserve">颖</t>
    </r>
  </si>
  <si>
    <t xml:space="preserve">新课程背景下探索在中学化学实验教学的新途径</t>
  </si>
  <si>
    <t xml:space="preserve">胡晓泉</t>
  </si>
  <si>
    <t xml:space="preserve">利用“任务驱动”模式进行数学教学中应注意的问题</t>
  </si>
  <si>
    <t xml:space="preserve">胡元文</t>
  </si>
  <si>
    <t xml:space="preserve">做一名让学生成功的教师</t>
  </si>
  <si>
    <t xml:space="preserve">李洪艳</t>
  </si>
  <si>
    <t xml:space="preserve">新课程改革实践中的学生学习策略的培养</t>
  </si>
  <si>
    <t xml:space="preserve">走出音乐基础知识教学的误区</t>
  </si>
  <si>
    <t xml:space="preserve">于磊</t>
  </si>
  <si>
    <t xml:space="preserve">物理新教材的感悟与实践</t>
  </si>
  <si>
    <t xml:space="preserve">张金霄</t>
  </si>
  <si>
    <r>
      <rPr>
        <sz val="12"/>
        <rFont val="Noto Sans"/>
        <family val="2"/>
      </rPr>
      <t xml:space="preserve">没有天生的差生，只有天生有差异的学生</t>
    </r>
    <r>
      <rPr>
        <sz val="12"/>
        <rFont val="宋体"/>
        <family val="0"/>
        <charset val="134"/>
      </rPr>
      <t xml:space="preserve">-</t>
    </r>
    <r>
      <rPr>
        <sz val="12"/>
        <rFont val="Noto Sans"/>
        <family val="2"/>
      </rPr>
      <t xml:space="preserve">关于教育教学中师生交往的几点浅见</t>
    </r>
  </si>
  <si>
    <t xml:space="preserve">张颖杰</t>
  </si>
  <si>
    <t xml:space="preserve">非语言教学法在中学体育教学中应用的研究</t>
  </si>
  <si>
    <t xml:space="preserve">李如意</t>
  </si>
  <si>
    <t xml:space="preserve">选择恰当的教学方法是落实三维目标的关键</t>
  </si>
  <si>
    <t xml:space="preserve">石凤津</t>
  </si>
  <si>
    <t xml:space="preserve">天津市东丽区实验小学</t>
  </si>
  <si>
    <t xml:space="preserve">皮亚杰认知发展理论在应用题教学中的应用</t>
  </si>
  <si>
    <t xml:space="preserve">赵国勇</t>
  </si>
  <si>
    <t xml:space="preserve">天津市和平培育学校</t>
  </si>
  <si>
    <t xml:space="preserve">“幼”“小”衔接的初探</t>
  </si>
  <si>
    <t xml:space="preserve">宋立</t>
  </si>
  <si>
    <t xml:space="preserve">天津市和平区培育学校</t>
  </si>
  <si>
    <t xml:space="preserve">小学学生数学预习情况的调查报告</t>
  </si>
  <si>
    <t xml:space="preserve">天津市和平区万全道小学</t>
  </si>
  <si>
    <t xml:space="preserve">成人高教考试改革纵横谈</t>
  </si>
  <si>
    <t xml:space="preserve">基于建构主义学习思想的成人高校网络教学研究</t>
  </si>
  <si>
    <t xml:space="preserve">物 理 学 之 美</t>
  </si>
  <si>
    <t xml:space="preserve">天津市红星职专（红星中学）</t>
  </si>
  <si>
    <t xml:space="preserve">在物理教学中对研究性学习的探索</t>
  </si>
  <si>
    <t xml:space="preserve">曹建红</t>
  </si>
  <si>
    <t xml:space="preserve">天津市蓟县杨家楼中学</t>
  </si>
  <si>
    <t xml:space="preserve">新课程与教师角色的转变</t>
  </si>
  <si>
    <t xml:space="preserve">张伟明</t>
  </si>
  <si>
    <t xml:space="preserve">更新观念  转变模式  拓宽空间――浅谈新课程标准下对语文作业的重新思考</t>
  </si>
  <si>
    <t xml:space="preserve">秦琦</t>
  </si>
  <si>
    <t xml:space="preserve">天津市经济技术开发区第一中学</t>
  </si>
  <si>
    <t xml:space="preserve">浅谈中学思想政治课的探究式教学</t>
  </si>
  <si>
    <t xml:space="preserve">石春影</t>
  </si>
  <si>
    <t xml:space="preserve">天津市静海第一中学</t>
  </si>
  <si>
    <t xml:space="preserve">改进教学方法  提高地理课堂的有效性</t>
  </si>
  <si>
    <t xml:space="preserve">陈长红</t>
  </si>
  <si>
    <t xml:space="preserve">天津市静海县第二中学</t>
  </si>
  <si>
    <t xml:space="preserve">新课程下开放性作文教学的“激情”与“创新”</t>
  </si>
  <si>
    <t xml:space="preserve">天津市静海县第一中学</t>
  </si>
  <si>
    <t xml:space="preserve">让学生在动态生成的课堂中发展</t>
  </si>
  <si>
    <t xml:space="preserve">高俊梅</t>
  </si>
  <si>
    <t xml:space="preserve">天津市静海县静海镇高家楼小学</t>
  </si>
  <si>
    <t xml:space="preserve">让课外阅读插上多媒体网络的翅膀</t>
  </si>
  <si>
    <t xml:space="preserve">于学焕</t>
  </si>
  <si>
    <t xml:space="preserve">天津市静海县静海镇同兴小学</t>
  </si>
  <si>
    <t xml:space="preserve">数学探究性教学中“提问”的技巧</t>
  </si>
  <si>
    <t xml:space="preserve">李玉松</t>
  </si>
  <si>
    <t xml:space="preserve">天津市静海县唐官屯镇中学</t>
  </si>
  <si>
    <t xml:space="preserve">坚持“以人为本”，促班级和谐</t>
  </si>
  <si>
    <t xml:space="preserve">高婧</t>
  </si>
  <si>
    <t xml:space="preserve">从我校初中生课外体育活动调查
分析  看初中校课外体育管理
</t>
  </si>
  <si>
    <t xml:space="preserve">王跃江</t>
  </si>
  <si>
    <t xml:space="preserve">天津市刘岗庄中学</t>
  </si>
  <si>
    <t xml:space="preserve">图画书阅读对幼儿发展价值的策略研究</t>
  </si>
  <si>
    <r>
      <rPr>
        <sz val="12"/>
        <rFont val="Noto Sans"/>
        <family val="2"/>
      </rPr>
      <t xml:space="preserve">刘</t>
    </r>
    <r>
      <rPr>
        <sz val="12"/>
        <rFont val="宋体"/>
        <family val="0"/>
        <charset val="134"/>
      </rPr>
      <t xml:space="preserve">?Z</t>
    </r>
  </si>
  <si>
    <t xml:space="preserve">天津市南开区第十五幼儿园</t>
  </si>
  <si>
    <t xml:space="preserve">浅谈新课程理念下剪纸活动对幼儿创新精神及能力的培养</t>
  </si>
  <si>
    <t xml:space="preserve">王欣</t>
  </si>
  <si>
    <t xml:space="preserve">重视培养口算能力，探讨优质教学策略</t>
  </si>
  <si>
    <t xml:space="preserve">彭莹</t>
  </si>
  <si>
    <t xml:space="preserve">天津市南开区南开小学</t>
  </si>
  <si>
    <t xml:space="preserve">浅析课堂语言的艺术性与教学实效性</t>
  </si>
  <si>
    <r>
      <rPr>
        <sz val="12"/>
        <rFont val="Noto Sans"/>
        <family val="2"/>
      </rPr>
      <t xml:space="preserve">白  </t>
    </r>
    <r>
      <rPr>
        <sz val="12"/>
        <rFont val="宋体"/>
        <family val="0"/>
        <charset val="134"/>
      </rPr>
      <t xml:space="preserve">?h</t>
    </r>
  </si>
  <si>
    <t xml:space="preserve">天津市南开区翔宇学校小学部（梅江校区）</t>
  </si>
  <si>
    <t xml:space="preserve">提高物理实验教学成效之我见</t>
  </si>
  <si>
    <t xml:space="preserve">王睿</t>
  </si>
  <si>
    <t xml:space="preserve">天津市南开区育红中学</t>
  </si>
  <si>
    <t xml:space="preserve">学校在实施新课改中遇到主要问题和对策的研究</t>
  </si>
  <si>
    <t xml:space="preserve">鲁清</t>
  </si>
  <si>
    <t xml:space="preserve">天津市南开社区学院</t>
  </si>
  <si>
    <t xml:space="preserve">体育课激发学生兴趣的有效策略</t>
  </si>
  <si>
    <t xml:space="preserve">投身化学教学  致力创新教育</t>
  </si>
  <si>
    <t xml:space="preserve">任震虹</t>
  </si>
  <si>
    <t xml:space="preserve">让心理健康教育走进数学课堂</t>
  </si>
  <si>
    <t xml:space="preserve">杨洁慈</t>
  </si>
  <si>
    <t xml:space="preserve">天津市实验小学</t>
  </si>
  <si>
    <t xml:space="preserve">物理实验教学中数字化实验教学的探讨</t>
  </si>
  <si>
    <t xml:space="preserve">卜立伟</t>
  </si>
  <si>
    <t xml:space="preserve">试谈如何打造学生喜欢的政治课堂</t>
  </si>
  <si>
    <t xml:space="preserve">韩梅</t>
  </si>
  <si>
    <t xml:space="preserve">天津市四十五中学</t>
  </si>
  <si>
    <t xml:space="preserve">浅谈初中物理探究教学</t>
  </si>
  <si>
    <t xml:space="preserve">刘少波</t>
  </si>
  <si>
    <t xml:space="preserve">天津市苏家园学校</t>
  </si>
  <si>
    <t xml:space="preserve">浅谈新课程改革下语文教学的和谐美</t>
  </si>
  <si>
    <t xml:space="preserve">窦玉荣</t>
  </si>
  <si>
    <t xml:space="preserve">激发兴趣――点燃学生“地理情感”的火花</t>
  </si>
  <si>
    <t xml:space="preserve">浅析教师的课堂管理能力</t>
  </si>
  <si>
    <t xml:space="preserve">李秀艳</t>
  </si>
  <si>
    <t xml:space="preserve">天津市塘沽九中</t>
  </si>
  <si>
    <t xml:space="preserve">初中体育与健康教学中身体素质作用的研究</t>
  </si>
  <si>
    <t xml:space="preserve">施鑫</t>
  </si>
  <si>
    <t xml:space="preserve">特别的爱给特别的你</t>
  </si>
  <si>
    <t xml:space="preserve">康小青</t>
  </si>
  <si>
    <t xml:space="preserve">在体育教学中运用合作探究教学方式的实验报告</t>
  </si>
  <si>
    <t xml:space="preserve">田云震</t>
  </si>
  <si>
    <t xml:space="preserve">天津市塘沽区第二中学</t>
  </si>
  <si>
    <t xml:space="preserve">语文教学中落实学生主体地位的探究</t>
  </si>
  <si>
    <t xml:space="preserve">顾学东</t>
  </si>
  <si>
    <t xml:space="preserve">天津市塘沽区第九中学</t>
  </si>
  <si>
    <r>
      <rPr>
        <sz val="12"/>
        <rFont val="Noto Sans"/>
        <family val="2"/>
      </rPr>
      <t xml:space="preserve">初中</t>
    </r>
    <r>
      <rPr>
        <sz val="12"/>
        <rFont val="宋体"/>
        <family val="0"/>
        <charset val="134"/>
      </rPr>
      <t xml:space="preserve">?W</t>
    </r>
    <r>
      <rPr>
        <sz val="12"/>
        <rFont val="Noto Sans"/>
        <family val="2"/>
      </rPr>
      <t xml:space="preserve">生英</t>
    </r>
    <r>
      <rPr>
        <sz val="12"/>
        <rFont val="宋体"/>
        <family val="0"/>
        <charset val="134"/>
      </rPr>
      <t xml:space="preserve">?Z</t>
    </r>
    <r>
      <rPr>
        <sz val="12"/>
        <rFont val="Noto Sans"/>
        <family val="2"/>
      </rPr>
      <t xml:space="preserve">作</t>
    </r>
    <r>
      <rPr>
        <sz val="12"/>
        <rFont val="宋体"/>
        <family val="0"/>
        <charset val="134"/>
      </rPr>
      <t xml:space="preserve">?I?{</t>
    </r>
    <r>
      <rPr>
        <sz val="12"/>
        <rFont val="Noto Sans"/>
        <family val="2"/>
      </rPr>
      <t xml:space="preserve">查</t>
    </r>
    <r>
      <rPr>
        <sz val="12"/>
        <rFont val="宋体"/>
        <family val="0"/>
        <charset val="134"/>
      </rPr>
      <t xml:space="preserve">?</t>
    </r>
    <r>
      <rPr>
        <sz val="12"/>
        <rFont val="Noto Sans"/>
        <family val="2"/>
      </rPr>
      <t xml:space="preserve">蟾</t>
    </r>
    <r>
      <rPr>
        <sz val="12"/>
        <rFont val="宋体"/>
        <family val="0"/>
        <charset val="134"/>
      </rPr>
      <t xml:space="preserve">?</t>
    </r>
  </si>
  <si>
    <t xml:space="preserve">卫秀英</t>
  </si>
  <si>
    <t xml:space="preserve">普通初中校数学弹性作业设置方法初探</t>
  </si>
  <si>
    <t xml:space="preserve">翟晓红</t>
  </si>
  <si>
    <t xml:space="preserve">再谈提高课堂的实效性</t>
  </si>
  <si>
    <t xml:space="preserve">姜波</t>
  </si>
  <si>
    <t xml:space="preserve">天津市塘沽区刘南小学</t>
  </si>
  <si>
    <t xml:space="preserve">浅谈让学生主动、探究性学习</t>
  </si>
  <si>
    <t xml:space="preserve">天津市塘沽区实验学校</t>
  </si>
  <si>
    <r>
      <rPr>
        <sz val="12"/>
        <rFont val="宋体"/>
        <family val="0"/>
        <charset val="134"/>
      </rPr>
      <t xml:space="preserve">
</t>
    </r>
    <r>
      <rPr>
        <sz val="12"/>
        <rFont val="Noto Sans"/>
        <family val="2"/>
      </rPr>
      <t xml:space="preserve">我的英语课＂导入＂</t>
    </r>
  </si>
  <si>
    <t xml:space="preserve">天津市塘沽区西沽小学</t>
  </si>
  <si>
    <t xml:space="preserve">培养学生数学课上自学能力</t>
  </si>
  <si>
    <t xml:space="preserve">远华</t>
  </si>
  <si>
    <t xml:space="preserve">天津市塘沽区新港中学</t>
  </si>
  <si>
    <t xml:space="preserve">＂猜想与假设＂教学的初步探索</t>
  </si>
  <si>
    <t xml:space="preserve">贾瑞光</t>
  </si>
  <si>
    <t xml:space="preserve">天津市塘沽区新湖学校</t>
  </si>
  <si>
    <r>
      <rPr>
        <sz val="12"/>
        <rFont val="Noto Sans"/>
        <family val="2"/>
      </rPr>
      <t xml:space="preserve">反思高中英语教学</t>
    </r>
    <r>
      <rPr>
        <sz val="12"/>
        <rFont val="宋体"/>
        <family val="0"/>
        <charset val="134"/>
      </rPr>
      <t xml:space="preserve">,</t>
    </r>
    <r>
      <rPr>
        <sz val="12"/>
        <rFont val="Noto Sans"/>
        <family val="2"/>
      </rPr>
      <t xml:space="preserve">优化英语教学资源</t>
    </r>
  </si>
  <si>
    <t xml:space="preserve">郭维旭</t>
  </si>
  <si>
    <t xml:space="preserve">天津市塘沽区紫云中学</t>
  </si>
  <si>
    <t xml:space="preserve">面对学生的反面行为</t>
  </si>
  <si>
    <t xml:space="preserve">天津市塘沽新港中学</t>
  </si>
  <si>
    <t xml:space="preserve">初中数学教学沟通的实践研究</t>
  </si>
  <si>
    <t xml:space="preserve">汤艳芳</t>
  </si>
  <si>
    <t xml:space="preserve">天津市微山路中学</t>
  </si>
  <si>
    <t xml:space="preserve">激发引导学生学习兴趣，任务驱动网络技术教学</t>
  </si>
  <si>
    <t xml:space="preserve">魏巍</t>
  </si>
  <si>
    <t xml:space="preserve">浅谈初中化学探究式教学过程中的开放性</t>
  </si>
  <si>
    <t xml:space="preserve">陈德武</t>
  </si>
  <si>
    <t xml:space="preserve">天津市武清区黄花店镇初级中学</t>
  </si>
  <si>
    <t xml:space="preserve">“快乐体育”在初中体育与健康教学中的探讨</t>
  </si>
  <si>
    <t xml:space="preserve">王海丰</t>
  </si>
  <si>
    <t xml:space="preserve">天津市武清区杨村第五中学</t>
  </si>
  <si>
    <t xml:space="preserve">品德与生活课堂教学中探究性学习的研究报告</t>
  </si>
  <si>
    <t xml:space="preserve">天津市西青区教研室</t>
  </si>
  <si>
    <t xml:space="preserve">学习策略在小学英语教学中的应用</t>
  </si>
  <si>
    <t xml:space="preserve">天津市西青区南河镇中心小学</t>
  </si>
  <si>
    <t xml:space="preserve">于细微处寄真情  于无声中显关怀
――谈教师对特殊家庭孩子的教育
</t>
  </si>
  <si>
    <t xml:space="preserve">张庆江</t>
  </si>
  <si>
    <t xml:space="preserve">天津市西青区王稳庄中心小学</t>
  </si>
  <si>
    <t xml:space="preserve">构建物理模型的意义</t>
  </si>
  <si>
    <t xml:space="preserve">时俊杰</t>
  </si>
  <si>
    <t xml:space="preserve">天津铁厂第二中学</t>
  </si>
  <si>
    <t xml:space="preserve">赏识教育初探</t>
  </si>
  <si>
    <t xml:space="preserve">赵丽君</t>
  </si>
  <si>
    <t xml:space="preserve">新课程理念下班级文化建设初探</t>
  </si>
  <si>
    <t xml:space="preserve">曹甘</t>
  </si>
  <si>
    <t xml:space="preserve">用音符编织胜利的花环
              ――谈如何考好高考音乐的视唱</t>
  </si>
  <si>
    <t xml:space="preserve">董现明</t>
  </si>
  <si>
    <t xml:space="preserve">铜山县夹河高级中学</t>
  </si>
  <si>
    <t xml:space="preserve">小学数学教材中“数学文化”的调查研究</t>
  </si>
  <si>
    <t xml:space="preserve">金海跃</t>
  </si>
  <si>
    <t xml:space="preserve">温州瓯海实验小学</t>
  </si>
  <si>
    <t xml:space="preserve">言 简 意 赅
      ――关于略读课文教学的思考</t>
  </si>
  <si>
    <t xml:space="preserve">温州瓯海梧田南村小学</t>
  </si>
  <si>
    <t xml:space="preserve">小学生“妙语连珠”教学的探索与实践</t>
  </si>
  <si>
    <t xml:space="preserve">郑美芳</t>
  </si>
  <si>
    <t xml:space="preserve">在体验中学习  在合作中探究</t>
  </si>
  <si>
    <t xml:space="preserve">陈德新</t>
  </si>
  <si>
    <t xml:space="preserve">温州市苍南县灵溪镇第二中学</t>
  </si>
  <si>
    <t xml:space="preserve">事例 情境 情感是思政课堂教学成功的要素</t>
  </si>
  <si>
    <t xml:space="preserve">刘金刚</t>
  </si>
  <si>
    <t xml:space="preserve">温州市茶山中学</t>
  </si>
  <si>
    <t xml:space="preserve">浅议数学课中的“猜想”</t>
  </si>
  <si>
    <r>
      <rPr>
        <sz val="12"/>
        <rFont val="Noto Sans"/>
        <family val="2"/>
      </rPr>
      <t xml:space="preserve">戴</t>
    </r>
    <r>
      <rPr>
        <sz val="12"/>
        <rFont val="宋体"/>
        <family val="0"/>
        <charset val="134"/>
      </rPr>
      <t xml:space="preserve">?|</t>
    </r>
  </si>
  <si>
    <t xml:space="preserve">温州市城南小学</t>
  </si>
  <si>
    <t xml:space="preserve">新课程背景下我园区域环境创设的实践与思考</t>
  </si>
  <si>
    <t xml:space="preserve">王红女</t>
  </si>
  <si>
    <t xml:space="preserve">《对小班幼儿共享意识的调查与研究》</t>
  </si>
  <si>
    <t xml:space="preserve">陈斯</t>
  </si>
  <si>
    <t xml:space="preserve">让预设和生成在幼儿活动中和谐共舞</t>
  </si>
  <si>
    <t xml:space="preserve">黄晓虹</t>
  </si>
  <si>
    <t xml:space="preserve">小学科学教学游戏化的实践与研究</t>
  </si>
  <si>
    <t xml:space="preserve">章明珍</t>
  </si>
  <si>
    <t xml:space="preserve">温州市火车站小学</t>
  </si>
  <si>
    <t xml:space="preserve">章明珍 </t>
  </si>
  <si>
    <t xml:space="preserve">让品德课作业绽放异彩</t>
  </si>
  <si>
    <t xml:space="preserve">王爱长</t>
  </si>
  <si>
    <t xml:space="preserve">解读文本  聚焦练习</t>
  </si>
  <si>
    <t xml:space="preserve">徐明</t>
  </si>
  <si>
    <t xml:space="preserve">用心关爱每一个后进学生</t>
  </si>
  <si>
    <t xml:space="preserve">项洁慈</t>
  </si>
  <si>
    <t xml:space="preserve">温州市黎明小学</t>
  </si>
  <si>
    <t xml:space="preserve">经历过程 促进德育</t>
  </si>
  <si>
    <t xml:space="preserve">让科学课堂与生活亲密接触</t>
  </si>
  <si>
    <t xml:space="preserve">黄文海</t>
  </si>
  <si>
    <t xml:space="preserve">温州市龙湾区海城中学</t>
  </si>
  <si>
    <t xml:space="preserve">《音乐课堂教学中的口头评价初探》</t>
  </si>
  <si>
    <t xml:space="preserve">留余余</t>
  </si>
  <si>
    <r>
      <rPr>
        <sz val="12"/>
        <rFont val="Noto Sans"/>
        <family val="2"/>
      </rPr>
      <t xml:space="preserve">拓展 体验 整合</t>
    </r>
    <r>
      <rPr>
        <sz val="12"/>
        <rFont val="宋体"/>
        <family val="0"/>
        <charset val="134"/>
      </rPr>
      <t xml:space="preserve">--</t>
    </r>
    <r>
      <rPr>
        <sz val="12"/>
        <rFont val="Noto Sans"/>
        <family val="2"/>
      </rPr>
      <t xml:space="preserve">《品德与社会》教学中如何凸显环保教育</t>
    </r>
  </si>
  <si>
    <t xml:space="preserve">吴映</t>
  </si>
  <si>
    <t xml:space="preserve">小学数学教学中培养学生解答应用题能力的研究</t>
  </si>
  <si>
    <t xml:space="preserve">王廷然</t>
  </si>
  <si>
    <t xml:space="preserve">温州市鹿城区建设小学大南校区</t>
  </si>
  <si>
    <t xml:space="preserve">关注教学细节 绽现无限精彩</t>
  </si>
  <si>
    <t xml:space="preserve">郑晓洁</t>
  </si>
  <si>
    <t xml:space="preserve">温州市鹿城区七都镇中心小学</t>
  </si>
  <si>
    <r>
      <rPr>
        <sz val="12"/>
        <rFont val="Noto Sans"/>
        <family val="2"/>
      </rPr>
      <t xml:space="preserve">乘着网络的翅膀，放飞</t>
    </r>
    <r>
      <rPr>
        <sz val="12"/>
        <rFont val="宋体"/>
        <family val="0"/>
        <charset val="134"/>
      </rPr>
      <t xml:space="preserve">E</t>
    </r>
    <r>
      <rPr>
        <sz val="12"/>
        <rFont val="Noto Sans"/>
        <family val="2"/>
      </rPr>
      <t xml:space="preserve">时代的梦想
――谈少先队员对网络运用的教育策略</t>
    </r>
  </si>
  <si>
    <t xml:space="preserve">管玉晓</t>
  </si>
  <si>
    <t xml:space="preserve">温州市瓯海区白象二小</t>
  </si>
  <si>
    <t xml:space="preserve">英语教学注重创新 思维 的培养     　
 创新创新创新创新</t>
  </si>
  <si>
    <t xml:space="preserve">木勤燕</t>
  </si>
  <si>
    <t xml:space="preserve">温州市瓯海区茶山中学</t>
  </si>
  <si>
    <t xml:space="preserve">“趣” 海“拾”贝</t>
  </si>
  <si>
    <t xml:space="preserve">鲁洲宣</t>
  </si>
  <si>
    <t xml:space="preserve">温州市瓯海区郭溪一小</t>
  </si>
  <si>
    <t xml:space="preserve">利用电视科普动画系列片提高青少年的科学素养</t>
  </si>
  <si>
    <t xml:space="preserve">黄锡师</t>
  </si>
  <si>
    <t xml:space="preserve">温州市瓯海区郭溪镇郭溪第三小学</t>
  </si>
  <si>
    <t xml:space="preserve">返璞归真才是真――初中数学教学情境创设的理性思考</t>
  </si>
  <si>
    <t xml:space="preserve">黄光耀</t>
  </si>
  <si>
    <t xml:space="preserve">温州市瓯海区教师发展中心</t>
  </si>
  <si>
    <t xml:space="preserve">谁动了这块奶酪！――个性化校本研修与常规建设视导工作小记</t>
  </si>
  <si>
    <t xml:space="preserve">郑道春</t>
  </si>
  <si>
    <t xml:space="preserve">从“真实起点”谈“生本”细读</t>
  </si>
  <si>
    <t xml:space="preserve">董晓群</t>
  </si>
  <si>
    <t xml:space="preserve">立足实际 探索农村小学少先队工作新思路</t>
  </si>
  <si>
    <t xml:space="preserve">杜丽君</t>
  </si>
  <si>
    <t xml:space="preserve">温州市瓯海区丽岙镇第三小学</t>
  </si>
  <si>
    <t xml:space="preserve">泰山不拒小壤，故能成其高</t>
  </si>
  <si>
    <t xml:space="preserve">周爱乐</t>
  </si>
  <si>
    <t xml:space="preserve">温州市瓯海区娄桥南山小学</t>
  </si>
  <si>
    <t xml:space="preserve">体验生活点滴  回归数学之源</t>
  </si>
  <si>
    <t xml:space="preserve">赵仁义</t>
  </si>
  <si>
    <t xml:space="preserve">温州市瓯海区南白象中心小学</t>
  </si>
  <si>
    <t xml:space="preserve">巧用媒体技术，优化古诗教学</t>
  </si>
  <si>
    <t xml:space="preserve">张金旺</t>
  </si>
  <si>
    <t xml:space="preserve">温州市瓯海区潘桥陈庄小学</t>
  </si>
  <si>
    <t xml:space="preserve">有效默读的点滴思考</t>
  </si>
  <si>
    <t xml:space="preserve">黄秀微</t>
  </si>
  <si>
    <t xml:space="preserve">温州市瓯海区潘桥镇第一小学</t>
  </si>
  <si>
    <t xml:space="preserve">高中音乐欣赏教学的实践与思考</t>
  </si>
  <si>
    <t xml:space="preserve">陈君侠</t>
  </si>
  <si>
    <t xml:space="preserve">温州市瓯海区任岩松中学</t>
  </si>
  <si>
    <r>
      <rPr>
        <sz val="12"/>
        <rFont val="Noto Sans"/>
        <family val="2"/>
      </rPr>
      <t xml:space="preserve">以趣为径，以乐作舟</t>
    </r>
    <r>
      <rPr>
        <sz val="12"/>
        <rFont val="宋体"/>
        <family val="0"/>
        <charset val="134"/>
      </rPr>
      <t xml:space="preserve">----</t>
    </r>
    <r>
      <rPr>
        <sz val="12"/>
        <rFont val="Noto Sans"/>
        <family val="2"/>
      </rPr>
      <t xml:space="preserve">探究初中民族音乐教学的新途径</t>
    </r>
  </si>
  <si>
    <t xml:space="preserve">李茜</t>
  </si>
  <si>
    <t xml:space="preserve">温州市瓯海区梧田第一中学</t>
  </si>
  <si>
    <r>
      <rPr>
        <sz val="12"/>
        <rFont val="Noto Sans"/>
        <family val="2"/>
      </rPr>
      <t xml:space="preserve">关注学生心理需求</t>
    </r>
    <r>
      <rPr>
        <sz val="12"/>
        <rFont val="宋体"/>
        <family val="0"/>
        <charset val="134"/>
      </rPr>
      <t xml:space="preserve">,</t>
    </r>
    <r>
      <rPr>
        <sz val="12"/>
        <rFont val="Noto Sans"/>
        <family val="2"/>
      </rPr>
      <t xml:space="preserve">促进“插班生”转化</t>
    </r>
  </si>
  <si>
    <t xml:space="preserve">潘霜霜</t>
  </si>
  <si>
    <t xml:space="preserve">温州市瓯海区梧田街道蟠凤小学</t>
  </si>
  <si>
    <r>
      <rPr>
        <sz val="12"/>
        <rFont val="Noto Sans"/>
        <family val="2"/>
      </rPr>
      <t xml:space="preserve">拨动诗弦</t>
    </r>
    <r>
      <rPr>
        <sz val="12"/>
        <rFont val="宋体"/>
        <family val="0"/>
        <charset val="134"/>
      </rPr>
      <t xml:space="preserve">,   </t>
    </r>
    <r>
      <rPr>
        <sz val="12"/>
        <rFont val="Noto Sans"/>
        <family val="2"/>
      </rPr>
      <t xml:space="preserve">其意融融</t>
    </r>
    <r>
      <rPr>
        <sz val="12"/>
        <rFont val="宋体"/>
        <family val="0"/>
        <charset val="134"/>
      </rPr>
      <t xml:space="preserve">------</t>
    </r>
    <r>
      <rPr>
        <sz val="12"/>
        <rFont val="Noto Sans"/>
        <family val="2"/>
      </rPr>
      <t xml:space="preserve">诗歌教学诵读与仿作初探
</t>
    </r>
  </si>
  <si>
    <t xml:space="preserve">李玲华</t>
  </si>
  <si>
    <t xml:space="preserve">温州市瓯海区仙岩一小</t>
  </si>
  <si>
    <t xml:space="preserve">正视“带生”“有偿家教”的合理性思考</t>
  </si>
  <si>
    <t xml:space="preserve">潘伟兴</t>
  </si>
  <si>
    <t xml:space="preserve">温州市瓯海区仙岩镇第二小学</t>
  </si>
  <si>
    <t xml:space="preserve">刘肖</t>
  </si>
  <si>
    <r>
      <rPr>
        <sz val="12"/>
        <rFont val="Noto Sans"/>
        <family val="2"/>
      </rPr>
      <t xml:space="preserve">让课堂因错误而生成“亮点”
</t>
    </r>
    <r>
      <rPr>
        <sz val="12"/>
        <rFont val="宋体"/>
        <family val="0"/>
        <charset val="134"/>
      </rPr>
      <t xml:space="preserve">----</t>
    </r>
    <r>
      <rPr>
        <sz val="12"/>
        <rFont val="Noto Sans"/>
        <family val="2"/>
      </rPr>
      <t xml:space="preserve">浅谈初中数学错误资源有效利用
</t>
    </r>
  </si>
  <si>
    <t xml:space="preserve">蔡良勉</t>
  </si>
  <si>
    <t xml:space="preserve">温州市瓯海区仙岩镇第二中学</t>
  </si>
  <si>
    <t xml:space="preserve">农村家庭教育中问题家长现状反思及教育策略</t>
  </si>
  <si>
    <t xml:space="preserve">李东影</t>
  </si>
  <si>
    <t xml:space="preserve">温州市瓯海区仙岩镇华侨小学</t>
  </si>
  <si>
    <t xml:space="preserve">学校管理案例 《一次月查引发的思考》</t>
  </si>
  <si>
    <t xml:space="preserve">小学英语作业设计与评价略谈</t>
  </si>
  <si>
    <t xml:space="preserve">陈丽珍</t>
  </si>
  <si>
    <t xml:space="preserve">自主、务实、开放的教研活动――由一次语文教研活动引发的思考</t>
  </si>
  <si>
    <t xml:space="preserve">潘小敏</t>
  </si>
  <si>
    <t xml:space="preserve">温州市瓯海区新桥第一小学</t>
  </si>
  <si>
    <r>
      <rPr>
        <sz val="12"/>
        <rFont val="Noto Sans"/>
        <family val="2"/>
      </rPr>
      <t xml:space="preserve">瓯海区初中科学学科调查报告
</t>
    </r>
    <r>
      <rPr>
        <sz val="12"/>
        <rFont val="宋体"/>
        <family val="0"/>
        <charset val="134"/>
      </rPr>
      <t xml:space="preserve">?D?D </t>
    </r>
    <r>
      <rPr>
        <sz val="12"/>
        <rFont val="Noto Sans"/>
        <family val="2"/>
      </rPr>
      <t xml:space="preserve">瓯海仙岩一中科学调查个案分析
</t>
    </r>
  </si>
  <si>
    <t xml:space="preserve">陈秀清</t>
  </si>
  <si>
    <t xml:space="preserve">温州市瓯海区新桥中学</t>
  </si>
  <si>
    <t xml:space="preserve">农村小学阳光体育运动的资源现状调查与发展对策</t>
  </si>
  <si>
    <t xml:space="preserve">苏  尉</t>
  </si>
  <si>
    <t xml:space="preserve">温州市平阳县中心小学</t>
  </si>
  <si>
    <t xml:space="preserve">有效实施教学评价 积极促进学生成长</t>
  </si>
  <si>
    <t xml:space="preserve">吴丹</t>
  </si>
  <si>
    <t xml:space="preserve">温州市少年艺术学校</t>
  </si>
  <si>
    <t xml:space="preserve">中度智障学生数学课程生活化的创编与实践</t>
  </si>
  <si>
    <t xml:space="preserve">吴家杰</t>
  </si>
  <si>
    <t xml:space="preserve">温州市新码道学校</t>
  </si>
  <si>
    <t xml:space="preserve">学以致用 让启智应用题教学具有“生活”味</t>
  </si>
  <si>
    <t xml:space="preserve">中学生焦虑情绪与生活事件的关系</t>
  </si>
  <si>
    <t xml:space="preserve">温州市永嘉县罗浮中学</t>
  </si>
  <si>
    <t xml:space="preserve">浅谈高段语文教学中的语言积累
</t>
  </si>
  <si>
    <t xml:space="preserve">金淑芬</t>
  </si>
  <si>
    <t xml:space="preserve">温州市永嘉县外国语实验小学</t>
  </si>
  <si>
    <t xml:space="preserve">数学课堂中教师主导性和学生主体性的研究</t>
  </si>
  <si>
    <t xml:space="preserve">袁海英</t>
  </si>
  <si>
    <t xml:space="preserve">文登市大水泊中学</t>
  </si>
  <si>
    <t xml:space="preserve">创设和谐的社区德育环境提高学生的道德修养</t>
  </si>
  <si>
    <t xml:space="preserve">于世红</t>
  </si>
  <si>
    <t xml:space="preserve">无</t>
  </si>
  <si>
    <t xml:space="preserve">新时期下的托班教养模式
――浅谈托班的区域自选活动
</t>
  </si>
  <si>
    <t xml:space="preserve">王翠萍</t>
  </si>
  <si>
    <t xml:space="preserve">无锡市滨湖实验幼儿园</t>
  </si>
  <si>
    <t xml:space="preserve">为“留守儿童”撑起一片蓝天
――农村初中“留守儿童”教育问题及对策研究</t>
  </si>
  <si>
    <t xml:space="preserve">罗桂英</t>
  </si>
  <si>
    <t xml:space="preserve">五通镇初级中学</t>
  </si>
  <si>
    <t xml:space="preserve">浅谈科学教学中的“探究性学习”</t>
  </si>
  <si>
    <t xml:space="preserve">冷永进</t>
  </si>
  <si>
    <t xml:space="preserve">武汉经济技术开发区第三中学</t>
  </si>
  <si>
    <t xml:space="preserve">新时期实施校务公开推进学校民主建设策略的思考</t>
  </si>
  <si>
    <t xml:space="preserve">许道卫</t>
  </si>
  <si>
    <t xml:space="preserve">武汉经济技术开发区新城小学</t>
  </si>
  <si>
    <t xml:space="preserve">中美语文教材之比较
――从《美国语文》与我国《语文》的比较谈起
</t>
  </si>
  <si>
    <t xml:space="preserve">高俊文</t>
  </si>
  <si>
    <t xml:space="preserve">名著阅读《荒野的呼唤》
                   ━━━巴克形象的分析与把握
</t>
  </si>
  <si>
    <t xml:space="preserve">《促进班主任专业化发展的班主任队伍的组织文化构建研究》课题实施方案</t>
  </si>
  <si>
    <t xml:space="preserve">陈嵩</t>
  </si>
  <si>
    <t xml:space="preserve">武汉市安徽街小学</t>
  </si>
  <si>
    <t xml:space="preserve">有效评价，让孩子们的表现更精彩</t>
  </si>
  <si>
    <t xml:space="preserve">程红霞</t>
  </si>
  <si>
    <r>
      <rPr>
        <sz val="12"/>
        <rFont val="Noto Sans"/>
        <family val="2"/>
      </rPr>
      <t xml:space="preserve">武汉市蔡甸区</t>
    </r>
    <r>
      <rPr>
        <sz val="12"/>
        <rFont val="宋体"/>
        <family val="0"/>
        <charset val="134"/>
      </rPr>
      <t xml:space="preserve">?L</t>
    </r>
    <r>
      <rPr>
        <sz val="12"/>
        <rFont val="Noto Sans"/>
        <family val="2"/>
      </rPr>
      <t xml:space="preserve">山中心小学</t>
    </r>
  </si>
  <si>
    <r>
      <rPr>
        <sz val="12"/>
        <rFont val="Noto Sans"/>
        <family val="2"/>
      </rPr>
      <t xml:space="preserve">中学音乐课堂上该教什么？</t>
    </r>
    <r>
      <rPr>
        <sz val="12"/>
        <rFont val="宋体"/>
        <family val="0"/>
        <charset val="134"/>
      </rPr>
      <t xml:space="preserve">----</t>
    </r>
    <r>
      <rPr>
        <sz val="12"/>
        <rFont val="Noto Sans"/>
        <family val="2"/>
      </rPr>
      <t xml:space="preserve">新课程标准实施感言</t>
    </r>
  </si>
  <si>
    <t xml:space="preserve">黄英</t>
  </si>
  <si>
    <t xml:space="preserve">让信息技术为古文教学活色生香――从一节信息技术与古文教学整合课说开去</t>
  </si>
  <si>
    <t xml:space="preserve">陈丹</t>
  </si>
  <si>
    <t xml:space="preserve">武汉市常青第一学校</t>
  </si>
  <si>
    <t xml:space="preserve">发展教师课程能力的实践路径</t>
  </si>
  <si>
    <t xml:space="preserve">王治高</t>
  </si>
  <si>
    <t xml:space="preserve">武汉市常青第一中学</t>
  </si>
  <si>
    <t xml:space="preserve">生活中的牛顿定律――学会换位思考 学会尊重</t>
  </si>
  <si>
    <t xml:space="preserve">李隽</t>
  </si>
  <si>
    <t xml:space="preserve">武汉市第六初级中学</t>
  </si>
  <si>
    <t xml:space="preserve">让语文教学乘着网络的翅膀飞翔</t>
  </si>
  <si>
    <t xml:space="preserve">徐科</t>
  </si>
  <si>
    <t xml:space="preserve">武汉市第六十八中学高三年级语文组</t>
  </si>
  <si>
    <t xml:space="preserve">诚信把我推向成功</t>
  </si>
  <si>
    <t xml:space="preserve">徐美红</t>
  </si>
  <si>
    <t xml:space="preserve">武汉市第六中学初中部</t>
  </si>
  <si>
    <t xml:space="preserve">在高中物理素质教育中渗透物理学史的教育</t>
  </si>
  <si>
    <t xml:space="preserve">宋烨华</t>
  </si>
  <si>
    <t xml:space="preserve">武汉市第七中学</t>
  </si>
  <si>
    <t xml:space="preserve">球类教学考核模式的探索――“机会多多，标准中降”</t>
  </si>
  <si>
    <t xml:space="preserve">孙涛</t>
  </si>
  <si>
    <t xml:space="preserve">高中体育与健康教学改革研究与实践</t>
  </si>
  <si>
    <t xml:space="preserve">周俊华</t>
  </si>
  <si>
    <t xml:space="preserve">中学数学思维障碍的研究</t>
  </si>
  <si>
    <t xml:space="preserve">冯艳华</t>
  </si>
  <si>
    <t xml:space="preserve">武汉市第四十九中学</t>
  </si>
  <si>
    <t xml:space="preserve">学校教育究竟对谁负责</t>
  </si>
  <si>
    <t xml:space="preserve">王海玉</t>
  </si>
  <si>
    <t xml:space="preserve">开展德育实效性研究 整体构建学校德育体系</t>
  </si>
  <si>
    <t xml:space="preserve">王才建</t>
  </si>
  <si>
    <t xml:space="preserve">武汉市东湖中学</t>
  </si>
  <si>
    <t xml:space="preserve">推行大课间活动      落实一小时锻炼</t>
  </si>
  <si>
    <t xml:space="preserve">吕团恒</t>
  </si>
  <si>
    <t xml:space="preserve">武汉市东西湖区三店学校</t>
  </si>
  <si>
    <t xml:space="preserve">合作，开创教育的新局面</t>
  </si>
  <si>
    <t xml:space="preserve">钟永丰</t>
  </si>
  <si>
    <t xml:space="preserve">武汉市东西湖区吴家山二中</t>
  </si>
  <si>
    <t xml:space="preserve">刘红霞</t>
  </si>
  <si>
    <t xml:space="preserve">低年段数学教学中如何培养学生的创新意识</t>
  </si>
  <si>
    <t xml:space="preserve">丁美红</t>
  </si>
  <si>
    <t xml:space="preserve">武汉市东西湖实验小学</t>
  </si>
  <si>
    <t xml:space="preserve">小议新课标下对学生语言审美能力的培养</t>
  </si>
  <si>
    <t xml:space="preserve">杜琼</t>
  </si>
  <si>
    <t xml:space="preserve">武汉市二七（民族）中学</t>
  </si>
  <si>
    <t xml:space="preserve">从写句入手，深度训练</t>
  </si>
  <si>
    <t xml:space="preserve">刘郑巍</t>
  </si>
  <si>
    <t xml:space="preserve">武汉市钢城五中</t>
  </si>
  <si>
    <t xml:space="preserve">武汉市钢花中学创 “自强教育”特色的思考与探索</t>
  </si>
  <si>
    <t xml:space="preserve">杨治萍</t>
  </si>
  <si>
    <t xml:space="preserve">武汉市钢花中学</t>
  </si>
  <si>
    <t xml:space="preserve">建设魅力文化   引领学校发展
</t>
  </si>
  <si>
    <t xml:space="preserve">甘开斌</t>
  </si>
  <si>
    <t xml:space="preserve">武汉市光谷第四小学</t>
  </si>
  <si>
    <t xml:space="preserve">探讨教学的创新之路</t>
  </si>
  <si>
    <t xml:space="preserve">李桂英</t>
  </si>
  <si>
    <t xml:space="preserve">武汉市汉铁高级中学</t>
  </si>
  <si>
    <t xml:space="preserve">运用多媒体资源，构建儿童学习汉字的生态环境</t>
  </si>
  <si>
    <t xml:space="preserve">郭艺</t>
  </si>
  <si>
    <t xml:space="preserve">合理安排课堂时间，提高学生听讲效率</t>
  </si>
  <si>
    <t xml:space="preserve">吴波</t>
  </si>
  <si>
    <t xml:space="preserve">活血语文，学活语文</t>
  </si>
  <si>
    <t xml:space="preserve">黄利芬</t>
  </si>
  <si>
    <t xml:space="preserve">打动心灵深处的爱</t>
  </si>
  <si>
    <t xml:space="preserve">李宋敏</t>
  </si>
  <si>
    <t xml:space="preserve">一石激起千层浪 一树盛开万朵花――浅谈学生个性化阅读的引导</t>
  </si>
  <si>
    <t xml:space="preserve">朱晨</t>
  </si>
  <si>
    <r>
      <rPr>
        <sz val="12"/>
        <rFont val="Noto Sans"/>
        <family val="2"/>
      </rPr>
      <t xml:space="preserve">新课程下“自助</t>
    </r>
    <r>
      <rPr>
        <sz val="12"/>
        <rFont val="宋体"/>
        <family val="0"/>
        <charset val="134"/>
      </rPr>
      <t xml:space="preserve">-</t>
    </r>
    <r>
      <rPr>
        <sz val="12"/>
        <rFont val="Noto Sans"/>
        <family val="2"/>
      </rPr>
      <t xml:space="preserve">互动</t>
    </r>
    <r>
      <rPr>
        <sz val="12"/>
        <rFont val="宋体"/>
        <family val="0"/>
        <charset val="134"/>
      </rPr>
      <t xml:space="preserve">-</t>
    </r>
    <r>
      <rPr>
        <sz val="12"/>
        <rFont val="Noto Sans"/>
        <family val="2"/>
      </rPr>
      <t xml:space="preserve">探究”教学模式的思考</t>
    </r>
  </si>
  <si>
    <t xml:space="preserve">王曦成</t>
  </si>
  <si>
    <t xml:space="preserve">武汉市黄陂区第四中学</t>
  </si>
  <si>
    <t xml:space="preserve">浅谈新课改下英语教师的素养</t>
  </si>
  <si>
    <t xml:space="preserve">陈腊香</t>
  </si>
  <si>
    <t xml:space="preserve">农村学生厌学原因浅析</t>
  </si>
  <si>
    <t xml:space="preserve">丁运泰</t>
  </si>
  <si>
    <t xml:space="preserve">吴兰芳</t>
  </si>
  <si>
    <t xml:space="preserve">比较法在教学中的应用</t>
  </si>
  <si>
    <t xml:space="preserve">王文涛</t>
  </si>
  <si>
    <t xml:space="preserve">武汉市黄陂区泡桐二中</t>
  </si>
  <si>
    <t xml:space="preserve">语文发展性课程评价的理论思考与实践</t>
  </si>
  <si>
    <t xml:space="preserve">刘溥生</t>
  </si>
  <si>
    <t xml:space="preserve">武汉市黄陂区研子小学</t>
  </si>
  <si>
    <t xml:space="preserve">激活英语课堂，提高教学效率</t>
  </si>
  <si>
    <t xml:space="preserve">程维</t>
  </si>
  <si>
    <t xml:space="preserve">关于优化数学作业的探究与实践</t>
  </si>
  <si>
    <t xml:space="preserve">民族精神――让我们离不开“教育芯片”</t>
  </si>
  <si>
    <t xml:space="preserve">王战军</t>
  </si>
  <si>
    <t xml:space="preserve">武汉市江岸区二七小学</t>
  </si>
  <si>
    <t xml:space="preserve">纵观科学课 凸显课改精神</t>
  </si>
  <si>
    <t xml:space="preserve">代娟</t>
  </si>
  <si>
    <t xml:space="preserve">武汉市江岸区黄陂路小学</t>
  </si>
  <si>
    <t xml:space="preserve">迁徒的“小小鸟”</t>
  </si>
  <si>
    <t xml:space="preserve">万萍</t>
  </si>
  <si>
    <t xml:space="preserve">武汉市江岸区吉庆街小学</t>
  </si>
  <si>
    <t xml:space="preserve">浅谈我校的习惯教育</t>
  </si>
  <si>
    <t xml:space="preserve">吴亚平</t>
  </si>
  <si>
    <t xml:space="preserve">单元主题式教学促课堂教学有效性的提高</t>
  </si>
  <si>
    <t xml:space="preserve">秦亚莉</t>
  </si>
  <si>
    <t xml:space="preserve">论小学素质教育语文教学中教师的主导作用</t>
  </si>
  <si>
    <t xml:space="preserve">袁姝琴</t>
  </si>
  <si>
    <t xml:space="preserve">武汉市江岸区沈阳路小学</t>
  </si>
  <si>
    <t xml:space="preserve">新课标下的数学教学体会</t>
  </si>
  <si>
    <t xml:space="preserve">张传明</t>
  </si>
  <si>
    <t xml:space="preserve">武汉市江岸区台北路学校</t>
  </si>
  <si>
    <t xml:space="preserve">浅议学校管理中的人文思想</t>
  </si>
  <si>
    <t xml:space="preserve">武汉市江汉区华中里小学</t>
  </si>
  <si>
    <t xml:space="preserve">如何有效引导学生进行数学学习</t>
  </si>
  <si>
    <t xml:space="preserve">付如萍</t>
  </si>
  <si>
    <t xml:space="preserve">武汉市江夏区乌龙泉小学</t>
  </si>
  <si>
    <t xml:space="preserve">丰富课外阅读内容 提高学生语文素养</t>
  </si>
  <si>
    <t xml:space="preserve">李红莉</t>
  </si>
  <si>
    <t xml:space="preserve">武汉市江夏区郑店街一小学</t>
  </si>
  <si>
    <t xml:space="preserve">当前农村中小学教师心理问题及调试方法</t>
  </si>
  <si>
    <t xml:space="preserve">甄执学</t>
  </si>
  <si>
    <t xml:space="preserve">武汉市江夏区郑店街郑店中学</t>
  </si>
  <si>
    <t xml:space="preserve">幼儿艺术技能和创造力协同发展影响因素的调查报告</t>
  </si>
  <si>
    <t xml:space="preserve">武汉市教育科学研究院</t>
  </si>
  <si>
    <t xml:space="preserve">骆萍 </t>
  </si>
  <si>
    <t xml:space="preserve">如何在教学过程中引导、培养学生的探究能力</t>
  </si>
  <si>
    <t xml:space="preserve">周莉</t>
  </si>
  <si>
    <t xml:space="preserve">武汉市京汉汉学校</t>
  </si>
  <si>
    <t xml:space="preserve">科学教学之我见</t>
  </si>
  <si>
    <t xml:space="preserve">程菲菲</t>
  </si>
  <si>
    <t xml:space="preserve">武汉市京汉学校</t>
  </si>
  <si>
    <t xml:space="preserve">探寻学校教导主任工作之道</t>
  </si>
  <si>
    <t xml:space="preserve">罗璇</t>
  </si>
  <si>
    <t xml:space="preserve">播撒希望  促进发展  成就未来</t>
  </si>
  <si>
    <t xml:space="preserve">王朝文</t>
  </si>
  <si>
    <t xml:space="preserve">苏京</t>
  </si>
  <si>
    <r>
      <rPr>
        <sz val="12"/>
        <rFont val="Noto Sans"/>
        <family val="2"/>
      </rPr>
      <t xml:space="preserve">学会阅读</t>
    </r>
    <r>
      <rPr>
        <sz val="12"/>
        <rFont val="宋体"/>
        <family val="0"/>
        <charset val="134"/>
      </rPr>
      <t xml:space="preserve">--</t>
    </r>
    <r>
      <rPr>
        <sz val="12"/>
        <rFont val="Noto Sans"/>
        <family val="2"/>
      </rPr>
      <t xml:space="preserve">让阅读走进数学课堂</t>
    </r>
  </si>
  <si>
    <t xml:space="preserve">付微玲</t>
  </si>
  <si>
    <t xml:space="preserve">继承传统文化，发展学校教育</t>
  </si>
  <si>
    <t xml:space="preserve">刘克惠</t>
  </si>
  <si>
    <t xml:space="preserve">武汉市桥口区太平洋小学</t>
  </si>
  <si>
    <t xml:space="preserve">李志勇</t>
  </si>
  <si>
    <t xml:space="preserve">孔子的教育方法对当代教育的启示</t>
  </si>
  <si>
    <t xml:space="preserve">彭惠珍</t>
  </si>
  <si>
    <t xml:space="preserve">武汉市青山区钢城第十八小学</t>
  </si>
  <si>
    <t xml:space="preserve">关注学生课堂学习心理，让师生发展双赢</t>
  </si>
  <si>
    <t xml:space="preserve">苏琳</t>
  </si>
  <si>
    <t xml:space="preserve">武汉市青山区钢城第十二小学</t>
  </si>
  <si>
    <t xml:space="preserve">走进儿童的陶艺世界</t>
  </si>
  <si>
    <t xml:space="preserve">冯安明</t>
  </si>
  <si>
    <t xml:space="preserve">武汉市青山区钢城第十五小学</t>
  </si>
  <si>
    <t xml:space="preserve">策划德育活动 提高生活品质</t>
  </si>
  <si>
    <t xml:space="preserve">周小莉</t>
  </si>
  <si>
    <t xml:space="preserve">武汉市青山区钢城十二小</t>
  </si>
  <si>
    <r>
      <rPr>
        <sz val="12"/>
        <rFont val="Noto Sans"/>
        <family val="2"/>
      </rPr>
      <t xml:space="preserve">读中学写</t>
    </r>
    <r>
      <rPr>
        <sz val="12"/>
        <rFont val="宋体"/>
        <family val="0"/>
        <charset val="134"/>
      </rPr>
      <t xml:space="preserve">,</t>
    </r>
    <r>
      <rPr>
        <sz val="12"/>
        <rFont val="Noto Sans"/>
        <family val="2"/>
      </rPr>
      <t xml:space="preserve">轻松作文</t>
    </r>
  </si>
  <si>
    <t xml:space="preserve">胡剑林</t>
  </si>
  <si>
    <t xml:space="preserve">武汉市青山区钢都小学</t>
  </si>
  <si>
    <t xml:space="preserve">浅谈初中数学解题中定向性思维与发散性思维的碰撞</t>
  </si>
  <si>
    <t xml:space="preserve">向晖</t>
  </si>
  <si>
    <t xml:space="preserve">武汉市青山区青山中学</t>
  </si>
  <si>
    <t xml:space="preserve">中小学教师轮岗交流心态调查及对策研究――基于武汉市的实证调查研究</t>
  </si>
  <si>
    <t xml:space="preserve">武汉市四新学校</t>
  </si>
  <si>
    <t xml:space="preserve">刘洋 
</t>
  </si>
  <si>
    <t xml:space="preserve">集体备课的实施策略
</t>
  </si>
  <si>
    <t xml:space="preserve">傅文科</t>
  </si>
  <si>
    <t xml:space="preserve">让教师们心河的绿水长流
                               ――关注心理健康 解除心灵枷锁
</t>
  </si>
  <si>
    <t xml:space="preserve">武汉市吴家山第二中学</t>
  </si>
  <si>
    <t xml:space="preserve">罗金菊</t>
  </si>
  <si>
    <t xml:space="preserve">《提高低年级识字效率的“五步曲”》</t>
  </si>
  <si>
    <t xml:space="preserve">高</t>
  </si>
  <si>
    <t xml:space="preserve">在实践中打造“谨而信”的课堂新文化</t>
  </si>
  <si>
    <t xml:space="preserve">刘娅梅</t>
  </si>
  <si>
    <t xml:space="preserve">武汉市吴家山第四小学</t>
  </si>
  <si>
    <t xml:space="preserve">路边的“陷阱”踩一踩
――浅谈语文课堂教学事件动态生成课程资源的几个误区及对策
</t>
  </si>
  <si>
    <t xml:space="preserve">程红</t>
  </si>
  <si>
    <t xml:space="preserve">武汉市武昌区中华路小学</t>
  </si>
  <si>
    <r>
      <rPr>
        <sz val="12"/>
        <rFont val="宋体"/>
        <family val="0"/>
        <charset val="134"/>
      </rPr>
      <t xml:space="preserve">DPLOT</t>
    </r>
    <r>
      <rPr>
        <sz val="12"/>
        <rFont val="Noto Sans"/>
        <family val="2"/>
      </rPr>
      <t xml:space="preserve">绘图软件在中学数学教学中的应用</t>
    </r>
  </si>
  <si>
    <t xml:space="preserve">李碧松</t>
  </si>
  <si>
    <t xml:space="preserve">成语研究、积累与运用</t>
  </si>
  <si>
    <t xml:space="preserve">姚文革</t>
  </si>
  <si>
    <t xml:space="preserve">用成功教育加起师生成功的桥梁</t>
  </si>
  <si>
    <t xml:space="preserve">李恢国</t>
  </si>
  <si>
    <t xml:space="preserve">武汉市新洲区实验中学</t>
  </si>
  <si>
    <t xml:space="preserve">利用课程资源丰富学生作业</t>
  </si>
  <si>
    <t xml:space="preserve">罗相和</t>
  </si>
  <si>
    <t xml:space="preserve">武汉市新洲区塘街初级中学</t>
  </si>
  <si>
    <t xml:space="preserve">班集体在转化后进生教育中的作用</t>
  </si>
  <si>
    <t xml:space="preserve">胡晓勇</t>
  </si>
  <si>
    <t xml:space="preserve">武汉市新洲区汪集中学</t>
  </si>
  <si>
    <t xml:space="preserve">让习惯培养沐浴人性的光辉</t>
  </si>
  <si>
    <t xml:space="preserve">方红缨</t>
  </si>
  <si>
    <t xml:space="preserve">小学生的健康心理之我见</t>
  </si>
  <si>
    <t xml:space="preserve">郭磊</t>
  </si>
  <si>
    <t xml:space="preserve">和谐便是美</t>
  </si>
  <si>
    <t xml:space="preserve">试论培养小学“成功型教师”的基本策略</t>
  </si>
  <si>
    <t xml:space="preserve">陈雁</t>
  </si>
  <si>
    <t xml:space="preserve">把握年段训练重点，加大习作训练实效</t>
  </si>
  <si>
    <t xml:space="preserve">袁震</t>
  </si>
  <si>
    <t xml:space="preserve">选择适合学生的教育――优化阅读教学评价的机制是重要途径</t>
  </si>
  <si>
    <t xml:space="preserve">传承传统文化 建设和谐校园</t>
  </si>
  <si>
    <t xml:space="preserve">周良军</t>
  </si>
  <si>
    <t xml:space="preserve">武汉市中国地质大学附小</t>
  </si>
  <si>
    <t xml:space="preserve">从“要我读”到“我要读”的转变
七年级名著阅读指导策略初探</t>
  </si>
  <si>
    <t xml:space="preserve">郑伟平</t>
  </si>
  <si>
    <t xml:space="preserve">武汉试验外国语学校</t>
  </si>
  <si>
    <t xml:space="preserve">呼唤洋溢着爱与机智的家长会
                                            ――家校联动的探究与实践
</t>
  </si>
  <si>
    <t xml:space="preserve">刘延红</t>
  </si>
  <si>
    <t xml:space="preserve">武汉小学</t>
  </si>
  <si>
    <t xml:space="preserve">天光云影共徘徊
――浅谈小学生读书兴趣的培养
</t>
  </si>
  <si>
    <t xml:space="preserve">语文课堂教学语言五忌</t>
  </si>
  <si>
    <t xml:space="preserve">龚保兰</t>
  </si>
  <si>
    <t xml:space="preserve">武清区教育局</t>
  </si>
  <si>
    <t xml:space="preserve">学校管理改革的思考与探索</t>
  </si>
  <si>
    <t xml:space="preserve">任中全</t>
  </si>
  <si>
    <t xml:space="preserve">西安华山实验小学</t>
  </si>
  <si>
    <t xml:space="preserve">信息技术在教学中的应用</t>
  </si>
  <si>
    <t xml:space="preserve">张买莹</t>
  </si>
  <si>
    <t xml:space="preserve">西安市莲湖区工农路小学</t>
  </si>
  <si>
    <t xml:space="preserve">学生心理教育个案分析研究</t>
  </si>
  <si>
    <t xml:space="preserve">孙秀玲</t>
  </si>
  <si>
    <t xml:space="preserve">西安市阎良区第一学校</t>
  </si>
  <si>
    <t xml:space="preserve">浅谈在课堂教学中如何加强学法指导</t>
  </si>
  <si>
    <t xml:space="preserve">郭秀萍</t>
  </si>
  <si>
    <t xml:space="preserve">西安市阎良区新兴街道办中心小学</t>
  </si>
  <si>
    <t xml:space="preserve">撒播英语学习兴趣的种子</t>
  </si>
  <si>
    <t xml:space="preserve">杨小丽</t>
  </si>
  <si>
    <t xml:space="preserve">西北工业大学锦园实验小学</t>
  </si>
  <si>
    <r>
      <rPr>
        <sz val="12"/>
        <rFont val="Noto Sans"/>
        <family val="2"/>
      </rPr>
      <t xml:space="preserve">给雪域孩子创造一片天
――关于林芝一高学生对编写《</t>
    </r>
    <r>
      <rPr>
        <sz val="12"/>
        <rFont val="宋体"/>
        <family val="0"/>
        <charset val="134"/>
      </rPr>
      <t xml:space="preserve">&lt;</t>
    </r>
    <r>
      <rPr>
        <sz val="12"/>
        <rFont val="Noto Sans"/>
        <family val="2"/>
      </rPr>
      <t xml:space="preserve">汉语</t>
    </r>
    <r>
      <rPr>
        <sz val="12"/>
        <rFont val="宋体"/>
        <family val="0"/>
        <charset val="134"/>
      </rPr>
      <t xml:space="preserve">&gt;</t>
    </r>
    <r>
      <rPr>
        <sz val="12"/>
        <rFont val="Noto Sans"/>
        <family val="2"/>
      </rPr>
      <t xml:space="preserve">同步学练》态度的调查
</t>
    </r>
  </si>
  <si>
    <t xml:space="preserve">王富珍</t>
  </si>
  <si>
    <t xml:space="preserve">西藏林芝一中</t>
  </si>
  <si>
    <t xml:space="preserve">西藏农牧区学校课程设置与实施问题探讨</t>
  </si>
  <si>
    <t xml:space="preserve">李 姿 松</t>
  </si>
  <si>
    <t xml:space="preserve">西藏林周县教育体育局教研室</t>
  </si>
  <si>
    <t xml:space="preserve">西藏林芝地区职业中学厌学学生厌学归因分析</t>
  </si>
  <si>
    <t xml:space="preserve">柴国杰</t>
  </si>
  <si>
    <t xml:space="preserve">西藏自治区拉萨市林周县中学</t>
  </si>
  <si>
    <t xml:space="preserve">孟霞 朗润芳　梁晓莉</t>
  </si>
  <si>
    <t xml:space="preserve">解析有目的的观察</t>
  </si>
  <si>
    <t xml:space="preserve">顾春晖</t>
  </si>
  <si>
    <t xml:space="preserve">西城教育研修学院学前教研室</t>
  </si>
  <si>
    <t xml:space="preserve">老师，您会和家长沟通吗？</t>
  </si>
  <si>
    <t xml:space="preserve">孙芙蓉</t>
  </si>
  <si>
    <t xml:space="preserve">西飞保育院五区幼儿园</t>
  </si>
  <si>
    <t xml:space="preserve">小学数学作业的评价</t>
  </si>
  <si>
    <t xml:space="preserve">田玉秋</t>
  </si>
  <si>
    <t xml:space="preserve">西南交通大学子弟小学</t>
  </si>
  <si>
    <t xml:space="preserve">合作学习体育教学模式构想与实践</t>
  </si>
  <si>
    <t xml:space="preserve">黄晓碧</t>
  </si>
  <si>
    <t xml:space="preserve">淅江省温州市瓯海区塘下中学</t>
  </si>
  <si>
    <t xml:space="preserve">作文教学必须符合学生的心理特点</t>
  </si>
  <si>
    <t xml:space="preserve">戴凌</t>
  </si>
  <si>
    <t xml:space="preserve">“有为”渗透，“无为”管理</t>
  </si>
  <si>
    <t xml:space="preserve">徐玉钗</t>
  </si>
  <si>
    <t xml:space="preserve">数学活动中有效师幼互动关系的建立</t>
  </si>
  <si>
    <t xml:space="preserve">林玉芬</t>
  </si>
  <si>
    <r>
      <rPr>
        <sz val="12"/>
        <rFont val="Noto Sans"/>
        <family val="2"/>
      </rPr>
      <t xml:space="preserve">厦门市</t>
    </r>
    <r>
      <rPr>
        <sz val="12"/>
        <rFont val="宋体"/>
        <family val="0"/>
        <charset val="134"/>
      </rPr>
      <t xml:space="preserve">?o?Y</t>
    </r>
    <r>
      <rPr>
        <sz val="12"/>
        <rFont val="Noto Sans"/>
        <family val="2"/>
      </rPr>
      <t xml:space="preserve">幼儿园</t>
    </r>
  </si>
  <si>
    <t xml:space="preserve">论教师的心理健康及其维护</t>
  </si>
  <si>
    <t xml:space="preserve">厦门市滨东小学</t>
  </si>
  <si>
    <t xml:space="preserve">中学生写作现状的成因及对策探究</t>
  </si>
  <si>
    <t xml:space="preserve">许燕春</t>
  </si>
  <si>
    <t xml:space="preserve">厦门市槟榔中学</t>
  </si>
  <si>
    <t xml:space="preserve">“工作学习化”园本教研中专家引领的探索与实践</t>
  </si>
  <si>
    <r>
      <rPr>
        <sz val="12"/>
        <rFont val="Noto Sans"/>
        <family val="2"/>
      </rPr>
      <t xml:space="preserve">陈绍</t>
    </r>
    <r>
      <rPr>
        <sz val="12"/>
        <rFont val="宋体"/>
        <family val="0"/>
        <charset val="134"/>
      </rPr>
      <t xml:space="preserve">?u</t>
    </r>
  </si>
  <si>
    <t xml:space="preserve">家园合作共育新模式的探讨</t>
  </si>
  <si>
    <t xml:space="preserve">周若冰</t>
  </si>
  <si>
    <t xml:space="preserve">提升教师素质，推动学校良性发展</t>
  </si>
  <si>
    <t xml:space="preserve">车盛典</t>
  </si>
  <si>
    <t xml:space="preserve">厦门市公园小学</t>
  </si>
  <si>
    <t xml:space="preserve">让语文教学在“补白”中鲜活起来
</t>
  </si>
  <si>
    <t xml:space="preserve">陈玉真</t>
  </si>
  <si>
    <t xml:space="preserve">厦门市湖里区乐安小学</t>
  </si>
  <si>
    <t xml:space="preserve">发掘生活实践，激发音乐兴趣</t>
  </si>
  <si>
    <t xml:space="preserve">黄丽</t>
  </si>
  <si>
    <t xml:space="preserve">知已知彼，教学不贻</t>
  </si>
  <si>
    <t xml:space="preserve">刘联文</t>
  </si>
  <si>
    <t xml:space="preserve">从生活体验中感悟数学内涵</t>
  </si>
  <si>
    <t xml:space="preserve">魏向群</t>
  </si>
  <si>
    <t xml:space="preserve">培养参与意识    提高数学素质</t>
  </si>
  <si>
    <t xml:space="preserve">吴丽华</t>
  </si>
  <si>
    <t xml:space="preserve">好作文改出来</t>
  </si>
  <si>
    <t xml:space="preserve">夏爱平</t>
  </si>
  <si>
    <t xml:space="preserve">有效才是硬道理</t>
  </si>
  <si>
    <t xml:space="preserve">叶秋纯</t>
  </si>
  <si>
    <t xml:space="preserve">创新之四步曲</t>
  </si>
  <si>
    <t xml:space="preserve">叶晓娟</t>
  </si>
  <si>
    <t xml:space="preserve">教育的艺术，首先是观察孩子的艺术</t>
  </si>
  <si>
    <t xml:space="preserve">林梅芬</t>
  </si>
  <si>
    <t xml:space="preserve">厦门市华侨幼儿园</t>
  </si>
  <si>
    <t xml:space="preserve">让语文课“情智”双翼舞动</t>
  </si>
  <si>
    <t xml:space="preserve">吴秋珍</t>
  </si>
  <si>
    <t xml:space="preserve">厦门市开禾小学</t>
  </si>
  <si>
    <t xml:space="preserve">小班家长参与幼儿发展指导策略研究</t>
  </si>
  <si>
    <t xml:space="preserve">黄晖霞</t>
  </si>
  <si>
    <t xml:space="preserve">厦门市实验幼儿园</t>
  </si>
  <si>
    <t xml:space="preserve">余蓉</t>
  </si>
  <si>
    <t xml:space="preserve">探索教师专业发展的途径</t>
  </si>
  <si>
    <t xml:space="preserve">蔡瑾</t>
  </si>
  <si>
    <t xml:space="preserve">厦门市松柏小学</t>
  </si>
  <si>
    <t xml:space="preserve">良好的习惯与提高课堂效率</t>
  </si>
  <si>
    <t xml:space="preserve">林娟娟</t>
  </si>
  <si>
    <t xml:space="preserve">如何打好高年级阅读基础的几点看法</t>
  </si>
  <si>
    <t xml:space="preserve">邱亚群</t>
  </si>
  <si>
    <t xml:space="preserve">数学中的情境教学</t>
  </si>
  <si>
    <t xml:space="preserve">项荣玉</t>
  </si>
  <si>
    <t xml:space="preserve">快乐游戏，文明学礼
――浅谈在角色游戏中进行交往礼仪教育的研究
</t>
  </si>
  <si>
    <t xml:space="preserve">陈碧华</t>
  </si>
  <si>
    <t xml:space="preserve">浅谈新课标下学生自主探索与创新能力的培养</t>
  </si>
  <si>
    <t xml:space="preserve">贺雪</t>
  </si>
  <si>
    <t xml:space="preserve">襄樊市大庆路学校</t>
  </si>
  <si>
    <t xml:space="preserve">新课程呼唤研究型教师</t>
  </si>
  <si>
    <t xml:space="preserve">魏林</t>
  </si>
  <si>
    <t xml:space="preserve">襄樊市第十九中学</t>
  </si>
  <si>
    <t xml:space="preserve">加强数学“课题学习”教学　提高学生综合素质</t>
  </si>
  <si>
    <t xml:space="preserve">韩春见</t>
  </si>
  <si>
    <t xml:space="preserve">更准，更精，更有效
        ―――论初中科学课堂教学中的合理性提问
</t>
  </si>
  <si>
    <t xml:space="preserve">戴晓娟</t>
  </si>
  <si>
    <t xml:space="preserve">开展问题教学，营造和谐课堂
    ――初中化学教学中培养学生提问能力的实践与研究
</t>
  </si>
  <si>
    <t xml:space="preserve">任建锋</t>
  </si>
  <si>
    <t xml:space="preserve">初中数学教学中提高课堂成效性的策略探索</t>
  </si>
  <si>
    <t xml:space="preserve">赵宝红</t>
  </si>
  <si>
    <t xml:space="preserve">我对尊重学生个性的理性认识</t>
  </si>
  <si>
    <t xml:space="preserve">宋洁</t>
  </si>
  <si>
    <t xml:space="preserve">小林中学</t>
  </si>
  <si>
    <t xml:space="preserve">小学科学课堂有序探究活动的调控策略</t>
  </si>
  <si>
    <t xml:space="preserve">江瑾琦</t>
  </si>
  <si>
    <t xml:space="preserve">中职学生心理健康状况调查及对策</t>
  </si>
  <si>
    <t xml:space="preserve">赵松</t>
  </si>
  <si>
    <t xml:space="preserve">新宾职业中专</t>
  </si>
  <si>
    <t xml:space="preserve">王珂</t>
  </si>
  <si>
    <t xml:space="preserve">深化英语教学改革 确保中职院校英语持续发展
</t>
  </si>
  <si>
    <t xml:space="preserve">金珊</t>
  </si>
  <si>
    <t xml:space="preserve">新疆电力学校</t>
  </si>
  <si>
    <t xml:space="preserve">孩子“犯错”不需要理由</t>
  </si>
  <si>
    <t xml:space="preserve">新疆阜康市厦门实验小学</t>
  </si>
  <si>
    <r>
      <rPr>
        <sz val="12"/>
        <rFont val="Noto Sans"/>
        <family val="2"/>
      </rPr>
      <t xml:space="preserve">想象</t>
    </r>
    <r>
      <rPr>
        <sz val="12"/>
        <rFont val="宋体"/>
        <family val="0"/>
        <charset val="134"/>
      </rPr>
      <t xml:space="preserve">----</t>
    </r>
    <r>
      <rPr>
        <sz val="12"/>
        <rFont val="Noto Sans"/>
        <family val="2"/>
      </rPr>
      <t xml:space="preserve">打开知识宝库的金钥匙</t>
    </r>
  </si>
  <si>
    <t xml:space="preserve">郑延红</t>
  </si>
  <si>
    <t xml:space="preserve">构建新型师生关系刍议</t>
  </si>
  <si>
    <t xml:space="preserve">武瑜</t>
  </si>
  <si>
    <t xml:space="preserve">新疆巩留教育局教研中心</t>
  </si>
  <si>
    <t xml:space="preserve">高三数学复习有效教学的实验与思考
――“促进中学生数学自主学习实验”课题行动研究与反思
</t>
  </si>
  <si>
    <t xml:space="preserve">冯祥杰</t>
  </si>
  <si>
    <t xml:space="preserve">新疆克拉玛依市高级中学</t>
  </si>
  <si>
    <t xml:space="preserve">试谈小学数学教材主题图在教学中的运用</t>
  </si>
  <si>
    <t xml:space="preserve">马成海</t>
  </si>
  <si>
    <t xml:space="preserve">新疆玛纳斯县头工学校</t>
  </si>
  <si>
    <t xml:space="preserve">小学数学教学中如何培养学生的数学阅读能力</t>
  </si>
  <si>
    <t xml:space="preserve">刘跃新</t>
  </si>
  <si>
    <t xml:space="preserve">新疆乌鲁木齐市米东区羊毛工中心学校</t>
  </si>
  <si>
    <t xml:space="preserve">优化课堂教学策略，促进学生语感生成</t>
  </si>
  <si>
    <t xml:space="preserve">张春荣</t>
  </si>
  <si>
    <t xml:space="preserve">兴安盟科右前旗俄体中心校</t>
  </si>
  <si>
    <t xml:space="preserve">地方文化资源是美育的不竭源泉</t>
  </si>
  <si>
    <t xml:space="preserve">李婷花</t>
  </si>
  <si>
    <t xml:space="preserve">翻译的话语权力视角</t>
  </si>
  <si>
    <t xml:space="preserve">周丽蕊</t>
  </si>
  <si>
    <t xml:space="preserve">徐州建筑职业技术学院继续教育学院</t>
  </si>
  <si>
    <t xml:space="preserve">小学语文课堂教学动态生成策略初探</t>
  </si>
  <si>
    <r>
      <rPr>
        <sz val="12"/>
        <rFont val="宋体"/>
        <family val="0"/>
        <charset val="134"/>
      </rPr>
      <t xml:space="preserve">?_</t>
    </r>
    <r>
      <rPr>
        <sz val="12"/>
        <rFont val="Noto Sans"/>
        <family val="2"/>
      </rPr>
      <t xml:space="preserve">亚平</t>
    </r>
  </si>
  <si>
    <t xml:space="preserve">宣武区上斜街小学</t>
  </si>
  <si>
    <r>
      <rPr>
        <sz val="12"/>
        <rFont val="宋体"/>
        <family val="0"/>
        <charset val="134"/>
      </rPr>
      <t xml:space="preserve">Brainstorming</t>
    </r>
    <r>
      <rPr>
        <sz val="12"/>
        <rFont val="Noto Sans"/>
        <family val="2"/>
      </rPr>
      <t xml:space="preserve">在英语课堂教学中的应用</t>
    </r>
  </si>
  <si>
    <t xml:space="preserve">李颖</t>
  </si>
  <si>
    <t xml:space="preserve">浅谈促进教师专业发展的有效途径</t>
  </si>
  <si>
    <t xml:space="preserve">索菲</t>
  </si>
  <si>
    <t xml:space="preserve">思维导图与美术创作思维的培养</t>
  </si>
  <si>
    <t xml:space="preserve">田冬秀</t>
  </si>
  <si>
    <t xml:space="preserve">宣武区上斜节小学</t>
  </si>
  <si>
    <t xml:space="preserve">让学生徜徉在快乐阅读之中</t>
  </si>
  <si>
    <t xml:space="preserve">陈秀兰</t>
  </si>
  <si>
    <t xml:space="preserve">盐城市第一小学（南校区）</t>
  </si>
  <si>
    <t xml:space="preserve">阅读要符合学生的情感需求和生活需求</t>
  </si>
  <si>
    <t xml:space="preserve">王凌毅</t>
  </si>
  <si>
    <t xml:space="preserve">阳城县第三中学</t>
  </si>
  <si>
    <t xml:space="preserve">浅淡校外少儿美术教育中的创造性教育</t>
  </si>
  <si>
    <t xml:space="preserve">丁琳</t>
  </si>
  <si>
    <t xml:space="preserve">宜昌市丁琳画室</t>
  </si>
  <si>
    <t xml:space="preserve">初中学生心理偏差问题初探</t>
  </si>
  <si>
    <t xml:space="preserve">银川十中</t>
  </si>
  <si>
    <t xml:space="preserve">浅析习作批语</t>
  </si>
  <si>
    <t xml:space="preserve">陈凤萍</t>
  </si>
  <si>
    <t xml:space="preserve">银川市西夏区贺兰山农牧场小学</t>
  </si>
  <si>
    <t xml:space="preserve">互动式评课获“双赢”</t>
  </si>
  <si>
    <t xml:space="preserve">瞿美珍</t>
  </si>
  <si>
    <t xml:space="preserve">余姚市教育局教研室</t>
  </si>
  <si>
    <t xml:space="preserve">利用英语任务型教学模式，
培养学生综合语言运用能力</t>
  </si>
  <si>
    <t xml:space="preserve">叶海深</t>
  </si>
  <si>
    <t xml:space="preserve">园洲中学</t>
  </si>
  <si>
    <t xml:space="preserve">小学数学小组合作学习的几点体会</t>
  </si>
  <si>
    <t xml:space="preserve">李红菊</t>
  </si>
  <si>
    <t xml:space="preserve">云南保山隆阳辛街乡大栗树学校</t>
  </si>
  <si>
    <t xml:space="preserve">昆明市永昌小学外来务工子女的家庭教育及对学校教育需求情况调查报告</t>
  </si>
  <si>
    <t xml:space="preserve">江涛</t>
  </si>
  <si>
    <t xml:space="preserve">重视课堂导入提高教学效率</t>
  </si>
  <si>
    <t xml:space="preserve">杨璐菱</t>
  </si>
  <si>
    <t xml:space="preserve">云南省西双版纳州勐腊县一中</t>
  </si>
  <si>
    <t xml:space="preserve">捕捉课堂动态资源，构建动态的课堂</t>
  </si>
  <si>
    <t xml:space="preserve">董祖强</t>
  </si>
  <si>
    <t xml:space="preserve">云南省盐津县柿子中学</t>
  </si>
  <si>
    <t xml:space="preserve">教育与社会主义新农村建设相关问题探究</t>
  </si>
  <si>
    <t xml:space="preserve">朱发刚</t>
  </si>
  <si>
    <t xml:space="preserve">云南艺术学院音乐学院</t>
  </si>
  <si>
    <t xml:space="preserve">目前我国高职教师队伍建设的现状与应对措施</t>
  </si>
  <si>
    <t xml:space="preserve">王光炎</t>
  </si>
  <si>
    <t xml:space="preserve">枣庄科技职业学院教务与科研处</t>
  </si>
  <si>
    <t xml:space="preserve">让你的课堂个性化</t>
  </si>
  <si>
    <t xml:space="preserve">马奉敏</t>
  </si>
  <si>
    <t xml:space="preserve">枣庄市第十七中学</t>
  </si>
  <si>
    <r>
      <rPr>
        <sz val="12"/>
        <rFont val="Noto Sans"/>
        <family val="2"/>
      </rPr>
      <t xml:space="preserve">体育新课改背景下
       </t>
    </r>
    <r>
      <rPr>
        <sz val="12"/>
        <rFont val="宋体"/>
        <family val="0"/>
        <charset val="134"/>
      </rPr>
      <t xml:space="preserve">----</t>
    </r>
    <r>
      <rPr>
        <sz val="12"/>
        <rFont val="Noto Sans"/>
        <family val="2"/>
      </rPr>
      <t xml:space="preserve">融合心理健康教育的探讨
</t>
    </r>
  </si>
  <si>
    <t xml:space="preserve">郑昌瑜</t>
  </si>
  <si>
    <t xml:space="preserve">浙江苍南县第一实验小学</t>
  </si>
  <si>
    <t xml:space="preserve">谈青年班主任心理压力和自我调节</t>
  </si>
  <si>
    <t xml:space="preserve">陈德响</t>
  </si>
  <si>
    <t xml:space="preserve">浙江苍南县灵溪镇第二中学</t>
  </si>
  <si>
    <t xml:space="preserve">新时期加强农村学校德育实效的有效途径</t>
  </si>
  <si>
    <t xml:space="preserve">陈仕新</t>
  </si>
  <si>
    <t xml:space="preserve">浙江苍南县马站镇初级中学</t>
  </si>
  <si>
    <t xml:space="preserve">湖州市中学网络心理健康教育研究</t>
  </si>
  <si>
    <t xml:space="preserve">颜峰艺</t>
  </si>
  <si>
    <t xml:space="preserve">浙江长兴县实验小学</t>
  </si>
  <si>
    <t xml:space="preserve">钱露萍</t>
  </si>
  <si>
    <t xml:space="preserve">“做中学”：中国基础教育教学改革的新方向</t>
  </si>
  <si>
    <t xml:space="preserve">马健</t>
  </si>
  <si>
    <t xml:space="preserve">浙江传媒学院管理学院</t>
  </si>
  <si>
    <t xml:space="preserve">以生为本，构建农村初中英语作业新体系</t>
  </si>
  <si>
    <t xml:space="preserve">陈亚文</t>
  </si>
  <si>
    <t xml:space="preserve">浙江慈溪崇寿中学</t>
  </si>
  <si>
    <t xml:space="preserve">研究性学习评价方法初探</t>
  </si>
  <si>
    <t xml:space="preserve">浙江理工大学</t>
  </si>
  <si>
    <t xml:space="preserve">孙宇浩　钱国英</t>
  </si>
  <si>
    <t xml:space="preserve">浅谈在生活中习作</t>
  </si>
  <si>
    <t xml:space="preserve">钟秀娟</t>
  </si>
  <si>
    <t xml:space="preserve">浙江丽水莲都区丽新小学</t>
  </si>
  <si>
    <t xml:space="preserve">构筑音乐与心灵之间的桥梁――论小学音乐课堂教学中学生审美能力的培养</t>
  </si>
  <si>
    <t xml:space="preserve">蔡文苑</t>
  </si>
  <si>
    <t xml:space="preserve">浙江平阳县昆阳镇第一小学</t>
  </si>
  <si>
    <t xml:space="preserve">在数学教学中数形结合的应用</t>
  </si>
  <si>
    <t xml:space="preserve">陈湘丽</t>
  </si>
  <si>
    <t xml:space="preserve">谈谈如何设置初中科学探究主题</t>
  </si>
  <si>
    <t xml:space="preserve">杜佐顺</t>
  </si>
  <si>
    <t xml:space="preserve">浙江瑞安市飞云镇中学</t>
  </si>
  <si>
    <t xml:space="preserve">新课改中班主任角色的定位与更新</t>
  </si>
  <si>
    <t xml:space="preserve">许伯祥</t>
  </si>
  <si>
    <t xml:space="preserve">浙江上虞春晖中学</t>
  </si>
  <si>
    <r>
      <rPr>
        <sz val="12"/>
        <rFont val="宋体"/>
        <family val="0"/>
        <charset val="134"/>
      </rPr>
      <t xml:space="preserve">DIS</t>
    </r>
    <r>
      <rPr>
        <sz val="12"/>
        <rFont val="Noto Sans"/>
        <family val="2"/>
      </rPr>
      <t xml:space="preserve">在高中物理教学中应用的探究与思考</t>
    </r>
  </si>
  <si>
    <t xml:space="preserve">俞丽萍</t>
  </si>
  <si>
    <t xml:space="preserve">影响有效教学的因素及解决策略的研究</t>
  </si>
  <si>
    <t xml:space="preserve">虞永军</t>
  </si>
  <si>
    <t xml:space="preserve">浙江省 杭州市 文一西路 之江外语实验学校</t>
  </si>
  <si>
    <t xml:space="preserve">用充满关怀的评价语言提高初中英语课堂教学效能</t>
  </si>
  <si>
    <t xml:space="preserve">方芳</t>
  </si>
  <si>
    <t xml:space="preserve">浙江省苍南龙港实验中学</t>
  </si>
  <si>
    <r>
      <rPr>
        <sz val="12"/>
        <rFont val="Noto Sans"/>
        <family val="2"/>
      </rPr>
      <t xml:space="preserve">换种方式思考山区薄弱学校小学数学教学</t>
    </r>
    <r>
      <rPr>
        <sz val="12"/>
        <rFont val="宋体"/>
        <family val="0"/>
        <charset val="134"/>
      </rPr>
      <t xml:space="preserve">----</t>
    </r>
    <r>
      <rPr>
        <sz val="12"/>
        <rFont val="Noto Sans"/>
        <family val="2"/>
      </rPr>
      <t xml:space="preserve">数学日记
</t>
    </r>
  </si>
  <si>
    <t xml:space="preserve">林光语</t>
  </si>
  <si>
    <t xml:space="preserve">浙江省苍南县昌禅乡辅导中心学校</t>
  </si>
  <si>
    <t xml:space="preserve">谈小学品德教学的“生成”误区及解决策略</t>
  </si>
  <si>
    <t xml:space="preserve">陈银宝</t>
  </si>
  <si>
    <t xml:space="preserve">让数学走进生活</t>
  </si>
  <si>
    <t xml:space="preserve">韩安玺</t>
  </si>
  <si>
    <t xml:space="preserve">如何将数学味和生活味融为一体</t>
  </si>
  <si>
    <t xml:space="preserve">陈肖慧</t>
  </si>
  <si>
    <t xml:space="preserve">浙江省苍南县第一实验小学</t>
  </si>
  <si>
    <t xml:space="preserve">在数学教学中运用多媒体的几点体会</t>
  </si>
  <si>
    <t xml:space="preserve">不拘一格，走进诗意森林
――儿童诗教学改革的实践与研究
</t>
  </si>
  <si>
    <t xml:space="preserve">巧用现代教育技术  让音乐课堂生辉</t>
  </si>
  <si>
    <t xml:space="preserve">吴小慧</t>
  </si>
  <si>
    <t xml:space="preserve">浙江省苍南县渎浦小学</t>
  </si>
  <si>
    <r>
      <rPr>
        <sz val="12"/>
        <rFont val="Noto Sans"/>
        <family val="2"/>
      </rPr>
      <t xml:space="preserve">道是</t>
    </r>
    <r>
      <rPr>
        <sz val="12"/>
        <rFont val="宋体"/>
        <family val="0"/>
        <charset val="134"/>
      </rPr>
      <t xml:space="preserve">"</t>
    </r>
    <r>
      <rPr>
        <sz val="12"/>
        <rFont val="Noto Sans"/>
        <family val="2"/>
      </rPr>
      <t xml:space="preserve">无情</t>
    </r>
    <r>
      <rPr>
        <sz val="12"/>
        <rFont val="宋体"/>
        <family val="0"/>
        <charset val="134"/>
      </rPr>
      <t xml:space="preserve">"</t>
    </r>
    <r>
      <rPr>
        <sz val="12"/>
        <rFont val="Noto Sans"/>
        <family val="2"/>
      </rPr>
      <t xml:space="preserve">却</t>
    </r>
    <r>
      <rPr>
        <sz val="12"/>
        <rFont val="宋体"/>
        <family val="0"/>
        <charset val="134"/>
      </rPr>
      <t xml:space="preserve">"</t>
    </r>
    <r>
      <rPr>
        <sz val="12"/>
        <rFont val="Noto Sans"/>
        <family val="2"/>
      </rPr>
      <t xml:space="preserve">有情</t>
    </r>
    <r>
      <rPr>
        <sz val="12"/>
        <rFont val="宋体"/>
        <family val="0"/>
        <charset val="134"/>
      </rPr>
      <t xml:space="preserve">"
--</t>
    </r>
    <r>
      <rPr>
        <sz val="12"/>
        <rFont val="Noto Sans"/>
        <family val="2"/>
      </rPr>
      <t xml:space="preserve">谈惩罚在教育中的作用
</t>
    </r>
  </si>
  <si>
    <t xml:space="preserve">陈玮</t>
  </si>
  <si>
    <t xml:space="preserve">浙江省苍南县凤池乡学校</t>
  </si>
  <si>
    <t xml:space="preserve">浅谈新课改下作业的开放</t>
  </si>
  <si>
    <t xml:space="preserve">王金花</t>
  </si>
  <si>
    <t xml:space="preserve">浙江省苍南县金乡二中</t>
  </si>
  <si>
    <t xml:space="preserve">课外阅读指导方法初探</t>
  </si>
  <si>
    <t xml:space="preserve">王中谦</t>
  </si>
  <si>
    <t xml:space="preserve">浙江省苍南县括山中学</t>
  </si>
  <si>
    <t xml:space="preserve">从精心预设走向精彩生成</t>
  </si>
  <si>
    <t xml:space="preserve">张兆恳</t>
  </si>
  <si>
    <t xml:space="preserve">浙江省苍南县灵溪二中</t>
  </si>
  <si>
    <t xml:space="preserve">论语文课堂中及时评价的应用策略
</t>
  </si>
  <si>
    <t xml:space="preserve">许一礼</t>
  </si>
  <si>
    <t xml:space="preserve">浙江省苍南县灵溪镇第八中学</t>
  </si>
  <si>
    <t xml:space="preserve">语言的揣摩与品味教学例谈</t>
  </si>
  <si>
    <t xml:space="preserve">郑有政</t>
  </si>
  <si>
    <t xml:space="preserve">生活中的数学 数学中的生活</t>
  </si>
  <si>
    <t xml:space="preserve">王洁宇</t>
  </si>
  <si>
    <t xml:space="preserve">浙江省苍南县灵溪镇第二小学</t>
  </si>
  <si>
    <t xml:space="preserve">小群体教学模式在体育教学中
的主要变式与运用
</t>
  </si>
  <si>
    <t xml:space="preserve">华孝良</t>
  </si>
  <si>
    <t xml:space="preserve">浙江省苍南县灵溪镇第二中学</t>
  </si>
  <si>
    <r>
      <rPr>
        <sz val="12"/>
        <rFont val="Noto Sans"/>
        <family val="2"/>
      </rPr>
      <t xml:space="preserve">浅谈体育教学中运用 “主题教学法”的几个误区与反思
</t>
    </r>
    <r>
      <rPr>
        <sz val="12"/>
        <rFont val="宋体"/>
        <family val="0"/>
        <charset val="134"/>
      </rPr>
      <t xml:space="preserve">------------  </t>
    </r>
    <r>
      <rPr>
        <sz val="12"/>
        <rFont val="Noto Sans"/>
        <family val="2"/>
      </rPr>
      <t xml:space="preserve">一次教研活动引起的思考
</t>
    </r>
  </si>
  <si>
    <t xml:space="preserve">数形结合思想在数学教学中的应用</t>
  </si>
  <si>
    <t xml:space="preserve">陈新霞</t>
  </si>
  <si>
    <t xml:space="preserve">新课标下如何提高学生的数学课堂参与度</t>
  </si>
  <si>
    <t xml:space="preserve">张淑等</t>
  </si>
  <si>
    <t xml:space="preserve">浙江省苍南县灵溪镇第九中学</t>
  </si>
  <si>
    <t xml:space="preserve">小学数学课堂教学生活化的现状与策略研究
</t>
  </si>
  <si>
    <t xml:space="preserve">初中英语分层教学理论与实践
</t>
  </si>
  <si>
    <t xml:space="preserve">陈云芬</t>
  </si>
  <si>
    <t xml:space="preserve">浙江省苍南县灵溪镇第一中学教育集团渎浦校区</t>
  </si>
  <si>
    <t xml:space="preserve">基于“研究共同体”的教师专业化发展</t>
  </si>
  <si>
    <t xml:space="preserve">陈同游</t>
  </si>
  <si>
    <t xml:space="preserve">浙江省苍南县灵溪镇渎浦小学</t>
  </si>
  <si>
    <t xml:space="preserve">心如涓涓细流   爱似融融春风
――浅谈教育教学评价方式之批评
</t>
  </si>
  <si>
    <t xml:space="preserve">陈苏娇</t>
  </si>
  <si>
    <t xml:space="preserve">浙江省苍南县龙港第二小学</t>
  </si>
  <si>
    <t xml:space="preserve">走出略读课文教学的困境</t>
  </si>
  <si>
    <t xml:space="preserve">金晓燕</t>
  </si>
  <si>
    <t xml:space="preserve">浙江省苍南县龙港镇江山小学</t>
  </si>
  <si>
    <t xml:space="preserve">谈如何培养小学生的思维品质</t>
  </si>
  <si>
    <t xml:space="preserve">章宗潘</t>
  </si>
  <si>
    <t xml:space="preserve">浙江省苍南县钱库镇第一辅导中心小学</t>
  </si>
  <si>
    <t xml:space="preserve">小学语文高段试卷命题的思考与探索</t>
  </si>
  <si>
    <t xml:space="preserve">颜赛赛</t>
  </si>
  <si>
    <t xml:space="preserve">浙江省苍南县钱库镇一小</t>
  </si>
  <si>
    <r>
      <rPr>
        <sz val="12"/>
        <rFont val="Noto Sans"/>
        <family val="2"/>
      </rPr>
      <t xml:space="preserve">“有效课堂”</t>
    </r>
    <r>
      <rPr>
        <sz val="12"/>
        <rFont val="宋体"/>
        <family val="0"/>
        <charset val="134"/>
      </rPr>
      <t xml:space="preserve">--</t>
    </r>
    <r>
      <rPr>
        <sz val="12"/>
        <rFont val="Noto Sans"/>
        <family val="2"/>
      </rPr>
      <t xml:space="preserve">数学教学的永恒追求</t>
    </r>
  </si>
  <si>
    <t xml:space="preserve">丁宗奇</t>
  </si>
  <si>
    <t xml:space="preserve">浙江省苍南县桥墩小学</t>
  </si>
  <si>
    <t xml:space="preserve">广开作文“材”路――伙伴日记</t>
  </si>
  <si>
    <t xml:space="preserve">许小娟</t>
  </si>
  <si>
    <t xml:space="preserve">对苍南县求知中学学生参加课外体育活动的调查与分析</t>
  </si>
  <si>
    <t xml:space="preserve">林祖共</t>
  </si>
  <si>
    <t xml:space="preserve">浙江省苍南县求知中学</t>
  </si>
  <si>
    <t xml:space="preserve">政治多媒体教学调查及其思考</t>
  </si>
  <si>
    <t xml:space="preserve">缪淑奇</t>
  </si>
  <si>
    <t xml:space="preserve">让德育彰显人文之光</t>
  </si>
  <si>
    <t xml:space="preserve">吴卫平</t>
  </si>
  <si>
    <t xml:space="preserve">“融洽的师生关系”――敲开教育教学活动的第一扇门</t>
  </si>
  <si>
    <t xml:space="preserve">夏诒鲁</t>
  </si>
  <si>
    <t xml:space="preserve">浙江省苍南县望里中学</t>
  </si>
  <si>
    <t xml:space="preserve">农村家庭教育对小学生学习成绩的影响探索与研究</t>
  </si>
  <si>
    <t xml:space="preserve">郭建芳</t>
  </si>
  <si>
    <t xml:space="preserve">浙江省苍南县霞关镇南坪辅导学校</t>
  </si>
  <si>
    <t xml:space="preserve">浅析计算机辅助教学的现状与对策</t>
  </si>
  <si>
    <t xml:space="preserve">王益姿</t>
  </si>
  <si>
    <t xml:space="preserve">信息技术使现代教学更添魅力</t>
  </si>
  <si>
    <t xml:space="preserve">余贤翔</t>
  </si>
  <si>
    <t xml:space="preserve">浙江省苍南县新安乡初级中学</t>
  </si>
  <si>
    <t xml:space="preserve">对有效的英语语境化教学策略的探究</t>
  </si>
  <si>
    <t xml:space="preserve">王凌云</t>
  </si>
  <si>
    <t xml:space="preserve">浙江省淳安县青溪中学</t>
  </si>
  <si>
    <t xml:space="preserve">信息技术个性化学习效能评价的思考与实践</t>
  </si>
  <si>
    <t xml:space="preserve">应炳华</t>
  </si>
  <si>
    <t xml:space="preserve">浙江省慈溪市长河镇沧田小学</t>
  </si>
  <si>
    <t xml:space="preserve">初探习作教学的人文关怀策略</t>
  </si>
  <si>
    <t xml:space="preserve">张维芳</t>
  </si>
  <si>
    <t xml:space="preserve">合作学习的误区及原因探究</t>
  </si>
  <si>
    <t xml:space="preserve">施秦挺</t>
  </si>
  <si>
    <t xml:space="preserve">浙江省慈溪市浒山街道白云小学</t>
  </si>
  <si>
    <t xml:space="preserve">简述语文教学中学生说话能力的培养</t>
  </si>
  <si>
    <t xml:space="preserve">胡丹</t>
  </si>
  <si>
    <t xml:space="preserve">浙江省慈溪市浒山街道蓝天小学</t>
  </si>
  <si>
    <t xml:space="preserve">交流分享 合作发展――小班化数学教学中的小组合作学习初探</t>
  </si>
  <si>
    <t xml:space="preserve">陆霞君</t>
  </si>
  <si>
    <t xml:space="preserve">合理利用课用前五分钟，培养学生综合语言能力</t>
  </si>
  <si>
    <t xml:space="preserve">严黄琼</t>
  </si>
  <si>
    <t xml:space="preserve">植根传统教学沃土，绽放“小班化”语文教学奇葩</t>
  </si>
  <si>
    <t xml:space="preserve">张洁珍</t>
  </si>
  <si>
    <r>
      <rPr>
        <sz val="12"/>
        <rFont val="Noto Sans"/>
        <family val="2"/>
      </rPr>
      <t xml:space="preserve">强化参与 激发学生习作兴趣
</t>
    </r>
    <r>
      <rPr>
        <sz val="12"/>
        <rFont val="宋体"/>
        <family val="0"/>
        <charset val="134"/>
      </rPr>
      <t xml:space="preserve">----</t>
    </r>
    <r>
      <rPr>
        <sz val="12"/>
        <rFont val="Noto Sans"/>
        <family val="2"/>
      </rPr>
      <t xml:space="preserve">例谈农村学校作文资源的开发和利用</t>
    </r>
  </si>
  <si>
    <t xml:space="preserve">宋霞南</t>
  </si>
  <si>
    <t xml:space="preserve">浙江省慈溪市匡堰镇上林小学</t>
  </si>
  <si>
    <t xml:space="preserve">运用班级博客，促进班集体建设</t>
  </si>
  <si>
    <t xml:space="preserve">陈颖飞</t>
  </si>
  <si>
    <t xml:space="preserve">从细节入手做实德育教育</t>
  </si>
  <si>
    <t xml:space="preserve">岑  萍</t>
  </si>
  <si>
    <t xml:space="preserve">小班化英语小组合作学习初探</t>
  </si>
  <si>
    <t xml:space="preserve">陈佳勒</t>
  </si>
  <si>
    <t xml:space="preserve">分层教学模式初探</t>
  </si>
  <si>
    <t xml:space="preserve">小学英语单词教学策略</t>
  </si>
  <si>
    <t xml:space="preserve">黄琴飞</t>
  </si>
  <si>
    <t xml:space="preserve">宋青</t>
  </si>
  <si>
    <t xml:space="preserve">新课改背景下小学小班化语文学科教育现状调查研究</t>
  </si>
  <si>
    <t xml:space="preserve">徐益南</t>
  </si>
  <si>
    <t xml:space="preserve">黄君宽、徐银素、岑萍</t>
  </si>
  <si>
    <t xml:space="preserve">新课程标准下开设专项课存在的问题和对策研究</t>
  </si>
  <si>
    <t xml:space="preserve">朱勇杰</t>
  </si>
  <si>
    <t xml:space="preserve">浙江省慈溪市杨贤江中学</t>
  </si>
  <si>
    <t xml:space="preserve">以学生为本  开放课堂教学</t>
  </si>
  <si>
    <t xml:space="preserve">许金来</t>
  </si>
  <si>
    <t xml:space="preserve">浙江省慈溪市周巷镇清风小学</t>
  </si>
  <si>
    <t xml:space="preserve">以“问”激起千重浪――谈英语课堂的发问艺术</t>
  </si>
  <si>
    <t xml:space="preserve">郭建英</t>
  </si>
  <si>
    <t xml:space="preserve">浙江省德清县新市镇初级中学</t>
  </si>
  <si>
    <t xml:space="preserve">初中女生进行德育导师制个别辅导的尝试与研究</t>
  </si>
  <si>
    <t xml:space="preserve">周小美</t>
  </si>
  <si>
    <t xml:space="preserve">“抢椅子”游戏的启示――幼儿合作性竞争之我见</t>
  </si>
  <si>
    <t xml:space="preserve">方颖鸣</t>
  </si>
  <si>
    <t xml:space="preserve">浙江省富阳市新登镇幼儿园</t>
  </si>
  <si>
    <t xml:space="preserve">“巧用多媒体”为语文课堂锦上添花</t>
  </si>
  <si>
    <t xml:space="preserve">富琴韦</t>
  </si>
  <si>
    <t xml:space="preserve">以趣引路，以境搭桥――浅谈信息技术与朗读教学的整合</t>
  </si>
  <si>
    <t xml:space="preserve">蒋萍丽</t>
  </si>
  <si>
    <t xml:space="preserve">语言的交会 心灵的交流――《小珊迪》对话教学之感</t>
  </si>
  <si>
    <t xml:space="preserve">金凤娟</t>
  </si>
  <si>
    <t xml:space="preserve">多管齐下 提高学生作文能力――浅谈作文教学中的点滴收获</t>
  </si>
  <si>
    <t xml:space="preserve">陆平江</t>
  </si>
  <si>
    <t xml:space="preserve">多媒体技术辅助农村小学数学学习的思考与实践</t>
  </si>
  <si>
    <t xml:space="preserve">沈瑞华</t>
  </si>
  <si>
    <t xml:space="preserve">“通过雏鹰争章活动内化农村小学生良好行为习惯”研究报告</t>
  </si>
  <si>
    <t xml:space="preserve">吴红霞</t>
  </si>
  <si>
    <t xml:space="preserve">把握生成点 让课程更精彩</t>
  </si>
  <si>
    <t xml:space="preserve">周海伟</t>
  </si>
  <si>
    <t xml:space="preserve">优秀影视资源利用 促音乐教学优化</t>
  </si>
  <si>
    <t xml:space="preserve">朱陈红</t>
  </si>
  <si>
    <t xml:space="preserve">寓情于意   创感课堂</t>
  </si>
  <si>
    <t xml:space="preserve">贺剑夫</t>
  </si>
  <si>
    <t xml:space="preserve">浙江省海盐县澉浦中学</t>
  </si>
  <si>
    <t xml:space="preserve">为孩子撑起自由翱翔的天空
――依托研究性学习活动  丰富学生习作素材</t>
  </si>
  <si>
    <t xml:space="preserve">陈彦芳</t>
  </si>
  <si>
    <t xml:space="preserve">有效交流   焕发活力
――小学数学课堂有效交流的几点思考
</t>
  </si>
  <si>
    <t xml:space="preserve">王林华</t>
  </si>
  <si>
    <t xml:space="preserve">班级作文博客在小学作文教学中的运用</t>
  </si>
  <si>
    <t xml:space="preserve">陶清标</t>
  </si>
  <si>
    <t xml:space="preserve">浙江省杭州市彭埠第一小学</t>
  </si>
  <si>
    <t xml:space="preserve">小学美术设计应用课融合校园文化生活的实践与研究</t>
  </si>
  <si>
    <t xml:space="preserve">蔡永环</t>
  </si>
  <si>
    <t xml:space="preserve">借助地方课程资源，提高学生语文素养</t>
  </si>
  <si>
    <t xml:space="preserve">黄少奔</t>
  </si>
  <si>
    <t xml:space="preserve">低段拓展性阅读基本策略的实践研究</t>
  </si>
  <si>
    <t xml:space="preserve">季小珍</t>
  </si>
  <si>
    <t xml:space="preserve">新课程背景小学英语词汇教学探索和研究</t>
  </si>
  <si>
    <t xml:space="preserve">金琰</t>
  </si>
  <si>
    <r>
      <rPr>
        <sz val="12"/>
        <rFont val="Noto Sans"/>
        <family val="2"/>
      </rPr>
      <t xml:space="preserve">怎一个“淡化”了得</t>
    </r>
    <r>
      <rPr>
        <sz val="12"/>
        <rFont val="宋体"/>
        <family val="0"/>
        <charset val="134"/>
      </rPr>
      <t xml:space="preserve">--</t>
    </r>
    <r>
      <rPr>
        <sz val="12"/>
        <rFont val="Noto Sans"/>
        <family val="2"/>
      </rPr>
      <t xml:space="preserve">对音乐新课程“双基”教学的新思考与策略研究</t>
    </r>
  </si>
  <si>
    <t xml:space="preserve">陆平平</t>
  </si>
  <si>
    <r>
      <rPr>
        <sz val="12"/>
        <rFont val="Noto Sans"/>
        <family val="2"/>
      </rPr>
      <t xml:space="preserve">让班里的“小刺猬”不扎人</t>
    </r>
    <r>
      <rPr>
        <sz val="12"/>
        <rFont val="宋体"/>
        <family val="0"/>
        <charset val="134"/>
      </rPr>
      <t xml:space="preserve">--</t>
    </r>
    <r>
      <rPr>
        <sz val="12"/>
        <rFont val="Noto Sans"/>
        <family val="2"/>
      </rPr>
      <t xml:space="preserve">巧用心理效应，处理好青春前期孩子的逆反心理</t>
    </r>
  </si>
  <si>
    <t xml:space="preserve">饶晓媛</t>
  </si>
  <si>
    <t xml:space="preserve">新课标下小学低年级数学交流能力培养策略研究</t>
  </si>
  <si>
    <t xml:space="preserve">汪琴</t>
  </si>
  <si>
    <r>
      <rPr>
        <sz val="12"/>
        <rFont val="Noto Sans"/>
        <family val="2"/>
      </rPr>
      <t xml:space="preserve">《鱼与熊掌可兼得</t>
    </r>
    <r>
      <rPr>
        <sz val="12"/>
        <rFont val="宋体"/>
        <family val="0"/>
        <charset val="134"/>
      </rPr>
      <t xml:space="preserve">--</t>
    </r>
    <r>
      <rPr>
        <sz val="12"/>
        <rFont val="Noto Sans"/>
        <family val="2"/>
      </rPr>
      <t xml:space="preserve">浅谈如何提高小学英语课堂教学质量》</t>
    </r>
  </si>
  <si>
    <t xml:space="preserve">吴婕</t>
  </si>
  <si>
    <t xml:space="preserve">《以质量单位为例，谈常见计量单位教学》</t>
  </si>
  <si>
    <r>
      <rPr>
        <sz val="12"/>
        <rFont val="Noto Sans"/>
        <family val="2"/>
      </rPr>
      <t xml:space="preserve">精彩资源 精彩课堂</t>
    </r>
    <r>
      <rPr>
        <sz val="12"/>
        <rFont val="宋体"/>
        <family val="0"/>
        <charset val="134"/>
      </rPr>
      <t xml:space="preserve">--</t>
    </r>
    <r>
      <rPr>
        <sz val="12"/>
        <rFont val="Noto Sans"/>
        <family val="2"/>
      </rPr>
      <t xml:space="preserve">从一堂课谈品德课程资源的精选</t>
    </r>
  </si>
  <si>
    <t xml:space="preserve">严云霞</t>
  </si>
  <si>
    <t xml:space="preserve">多元发展性教师评价的实践研究</t>
  </si>
  <si>
    <t xml:space="preserve">章时杰</t>
  </si>
  <si>
    <r>
      <rPr>
        <sz val="12"/>
        <rFont val="Noto Sans"/>
        <family val="2"/>
      </rPr>
      <t xml:space="preserve">关注学生需求 提升课堂品质</t>
    </r>
    <r>
      <rPr>
        <sz val="12"/>
        <rFont val="宋体"/>
        <family val="0"/>
        <charset val="134"/>
      </rPr>
      <t xml:space="preserve">--</t>
    </r>
    <r>
      <rPr>
        <sz val="12"/>
        <rFont val="Noto Sans"/>
        <family val="2"/>
      </rPr>
      <t xml:space="preserve">小学英语选择性课堂教学的案例研究</t>
    </r>
  </si>
  <si>
    <t xml:space="preserve">赵涯</t>
  </si>
  <si>
    <t xml:space="preserve">论《弟子规》诵读促进小学生良好品德养成</t>
  </si>
  <si>
    <t xml:space="preserve">唐卫明</t>
  </si>
  <si>
    <t xml:space="preserve">浙江省杭州市三墩镇中心小学</t>
  </si>
  <si>
    <t xml:space="preserve">老子“无为”“清静”思想在课堂教学中的运用</t>
  </si>
  <si>
    <t xml:space="preserve">郑英</t>
  </si>
  <si>
    <t xml:space="preserve">浙江省杭州市实验学校</t>
  </si>
  <si>
    <t xml:space="preserve">凝聚教工心 合力创辉煌――创建温馨教工之家的有效策略探析</t>
  </si>
  <si>
    <t xml:space="preserve">戴丽凤</t>
  </si>
  <si>
    <t xml:space="preserve">体验学习   促智慧发展</t>
  </si>
  <si>
    <t xml:space="preserve">罗小红</t>
  </si>
  <si>
    <t xml:space="preserve">回味中成长   体悟中升华
――《历史与社会》课堂教学有效性反思的探讨
</t>
  </si>
  <si>
    <t xml:space="preserve">裘佳丹</t>
  </si>
  <si>
    <t xml:space="preserve">数学教学中学生阅读能力培养的策略研究</t>
  </si>
  <si>
    <t xml:space="preserve">申屠燕华</t>
  </si>
  <si>
    <t xml:space="preserve">历史与社会讨论式教学模式的研究</t>
  </si>
  <si>
    <t xml:space="preserve">赵仁法</t>
  </si>
  <si>
    <t xml:space="preserve">小班平台  校本研修  专业成长
    ――初中小班化教育中班主任专业成长的实践探索
</t>
  </si>
  <si>
    <t xml:space="preserve">余兴华</t>
  </si>
  <si>
    <t xml:space="preserve">浙江省杭州市萧山区金山学校</t>
  </si>
  <si>
    <t xml:space="preserve">小学劳技课堂教学评价的操作策略</t>
  </si>
  <si>
    <t xml:space="preserve">吴雪芳</t>
  </si>
  <si>
    <t xml:space="preserve">论班主任在外来务工子女心理辅导中的作用</t>
  </si>
  <si>
    <t xml:space="preserve">赵红海</t>
  </si>
  <si>
    <r>
      <rPr>
        <sz val="12"/>
        <rFont val="Noto Sans"/>
        <family val="2"/>
      </rPr>
      <t xml:space="preserve">运用“看新闻</t>
    </r>
    <r>
      <rPr>
        <sz val="12"/>
        <rFont val="宋体"/>
        <family val="0"/>
        <charset val="134"/>
      </rPr>
      <t xml:space="preserve">,</t>
    </r>
    <r>
      <rPr>
        <sz val="12"/>
        <rFont val="Noto Sans"/>
        <family val="2"/>
      </rPr>
      <t xml:space="preserve">写日记”发展学生语文综合素养</t>
    </r>
  </si>
  <si>
    <t xml:space="preserve">吴芳</t>
  </si>
  <si>
    <t xml:space="preserve">好雨润物细无声    良言造就好品德</t>
  </si>
  <si>
    <t xml:space="preserve">许妙红</t>
  </si>
  <si>
    <t xml:space="preserve">活动着，快乐着，执着着
――劳技课中学生良好意志养成一些尝试
</t>
  </si>
  <si>
    <t xml:space="preserve">王成炳</t>
  </si>
  <si>
    <r>
      <rPr>
        <sz val="12"/>
        <rFont val="Noto Sans"/>
        <family val="2"/>
      </rPr>
      <t xml:space="preserve">赏识激励、积累进步
</t>
    </r>
    <r>
      <rPr>
        <sz val="12"/>
        <rFont val="宋体"/>
        <family val="0"/>
        <charset val="134"/>
      </rPr>
      <t xml:space="preserve">----</t>
    </r>
    <r>
      <rPr>
        <sz val="12"/>
        <rFont val="Noto Sans"/>
        <family val="2"/>
      </rPr>
      <t xml:space="preserve">小学生激励性评价的实践研究
</t>
    </r>
  </si>
  <si>
    <t xml:space="preserve">高忠根</t>
  </si>
  <si>
    <t xml:space="preserve">精彩源于生活
――小学数学教学中生活化学习材料的选择与呈现方式的研究
</t>
  </si>
  <si>
    <t xml:space="preserve">李君</t>
  </si>
  <si>
    <t xml:space="preserve">发展需要好题目
――对小学数学低段练习设计的研究
</t>
  </si>
  <si>
    <t xml:space="preserve">吴水平</t>
  </si>
  <si>
    <t xml:space="preserve">养孝德  立品行
――新时期学校孝敬教育的实践与思考
</t>
  </si>
  <si>
    <t xml:space="preserve">蔡筱文</t>
  </si>
  <si>
    <t xml:space="preserve">让主题图的的主题更明确
                      ――低段数学主题图的使用研究
</t>
  </si>
  <si>
    <t xml:space="preserve">戚彩红</t>
  </si>
  <si>
    <t xml:space="preserve">寻找动机与兴趣的最佳坐标点
                       ―――在历史教学中依据学生个性心理差异实施“分层专题教学”的实践探索
</t>
  </si>
  <si>
    <t xml:space="preserve">倪海英</t>
  </si>
  <si>
    <t xml:space="preserve">给愿望一双爱的翅膀
――用班级文化构建学习共同体的实践探索
</t>
  </si>
  <si>
    <t xml:space="preserve">苗辫</t>
  </si>
  <si>
    <t xml:space="preserve">围垦地区农村初中学生学习英语的心理障碍及对策
</t>
  </si>
  <si>
    <t xml:space="preserve">向军</t>
  </si>
  <si>
    <t xml:space="preserve">浙江省杭州市萧山区新湾镇中</t>
  </si>
  <si>
    <t xml:space="preserve">源头活水无穷尽  妙笔生花天地宽――中学语文体验式作文教学的策略与实施</t>
  </si>
  <si>
    <t xml:space="preserve">成晓仕</t>
  </si>
  <si>
    <t xml:space="preserve">浙江省杭州市萧山区新围初中</t>
  </si>
  <si>
    <t xml:space="preserve">韩玉蓉</t>
  </si>
  <si>
    <t xml:space="preserve">让专题作业也成为学生品德生活的领路人――小学《品德与社会》课开展“专题作业”的探索</t>
  </si>
  <si>
    <t xml:space="preserve">钟联明</t>
  </si>
  <si>
    <t xml:space="preserve">让语感培养成为课堂教学的主旋律</t>
  </si>
  <si>
    <t xml:space="preserve">浙江省湖州市白雀学校</t>
  </si>
  <si>
    <t xml:space="preserve"> 陈德斌</t>
  </si>
  <si>
    <t xml:space="preserve">寓教于“疑”</t>
  </si>
  <si>
    <t xml:space="preserve">顾建琴</t>
  </si>
  <si>
    <t xml:space="preserve">选好话题    为“动”所用</t>
  </si>
  <si>
    <t xml:space="preserve">吴尉霞</t>
  </si>
  <si>
    <t xml:space="preserve">爱</t>
  </si>
  <si>
    <t xml:space="preserve">诸周萍</t>
  </si>
  <si>
    <t xml:space="preserve">引领儿童走向生活</t>
  </si>
  <si>
    <t xml:space="preserve">陈欧峰</t>
  </si>
  <si>
    <t xml:space="preserve">关于学校管理中教师道德教育的思考</t>
  </si>
  <si>
    <t xml:space="preserve">章旭</t>
  </si>
  <si>
    <t xml:space="preserve">浙江省湖州市月河小学</t>
  </si>
  <si>
    <t xml:space="preserve">小学生诚信教育策略的研究</t>
  </si>
  <si>
    <t xml:space="preserve">楼黎社</t>
  </si>
  <si>
    <t xml:space="preserve">从试题的演化看新课程的改革</t>
  </si>
  <si>
    <t xml:space="preserve">浙江省嘉兴实验初级中学</t>
  </si>
  <si>
    <t xml:space="preserve">数学课堂因“错误”而精彩</t>
  </si>
  <si>
    <t xml:space="preserve">富小燕</t>
  </si>
  <si>
    <t xml:space="preserve">放飞作文，唤起学生的写作情感</t>
  </si>
  <si>
    <t xml:space="preserve">王叶琴</t>
  </si>
  <si>
    <t xml:space="preserve">浅谈错题集在小学数学教学中的运用</t>
  </si>
  <si>
    <r>
      <rPr>
        <sz val="12"/>
        <rFont val="Noto Sans"/>
        <family val="2"/>
      </rPr>
      <t xml:space="preserve">创设问题情境</t>
    </r>
    <r>
      <rPr>
        <sz val="12"/>
        <rFont val="宋体"/>
        <family val="0"/>
        <charset val="134"/>
      </rPr>
      <t xml:space="preserve">,</t>
    </r>
    <r>
      <rPr>
        <sz val="12"/>
        <rFont val="Noto Sans"/>
        <family val="2"/>
      </rPr>
      <t xml:space="preserve">提高学习的有效性</t>
    </r>
  </si>
  <si>
    <t xml:space="preserve">黄婷婷</t>
  </si>
  <si>
    <t xml:space="preserve">谈校园文化建设的理性思考</t>
  </si>
  <si>
    <t xml:space="preserve">许建林</t>
  </si>
  <si>
    <t xml:space="preserve">浅谈新课程数学教学中如何培养学生的创新意识</t>
  </si>
  <si>
    <t xml:space="preserve">陆忠良</t>
  </si>
  <si>
    <t xml:space="preserve">阅读  需要“个性”教学</t>
  </si>
  <si>
    <t xml:space="preserve">王惠芳</t>
  </si>
  <si>
    <t xml:space="preserve">利用学生生活优化历史教学</t>
  </si>
  <si>
    <t xml:space="preserve">路晓霞</t>
  </si>
  <si>
    <t xml:space="preserve">浙江省嘉兴市秀州区王江泾镇中学</t>
  </si>
  <si>
    <t xml:space="preserve">学校传统礼仪教育向家庭延伸的研究与探索</t>
  </si>
  <si>
    <t xml:space="preserve">李园兴</t>
  </si>
  <si>
    <t xml:space="preserve">浙江省嘉兴市秀洲区王店镇建设中心小学</t>
  </si>
  <si>
    <t xml:space="preserve">开展科学课外探究活动的实践与体会</t>
  </si>
  <si>
    <t xml:space="preserve">曹诗阳</t>
  </si>
  <si>
    <t xml:space="preserve">论初中英语学习中的负迁移问题及其对策</t>
  </si>
  <si>
    <t xml:space="preserve">胡国辉</t>
  </si>
  <si>
    <t xml:space="preserve">心理气氛的培育和维护在课堂教学中的运用</t>
  </si>
  <si>
    <t xml:space="preserve">陆前进</t>
  </si>
  <si>
    <t xml:space="preserve">谈初中数学教学中促进有效学习的策略</t>
  </si>
  <si>
    <t xml:space="preserve">汝掌鑫</t>
  </si>
  <si>
    <t xml:space="preserve">浅谈创新思维在初中数学教学中的培养</t>
  </si>
  <si>
    <t xml:space="preserve">宋海斌</t>
  </si>
  <si>
    <t xml:space="preserve">策之以其道</t>
  </si>
  <si>
    <t xml:space="preserve">许清甲</t>
  </si>
  <si>
    <t xml:space="preserve">有效教学要把握的几个度</t>
  </si>
  <si>
    <t xml:space="preserve">潘如梅</t>
  </si>
  <si>
    <t xml:space="preserve">浅谈在阅读中学生想象力的培养</t>
  </si>
  <si>
    <t xml:space="preserve">孔法泉</t>
  </si>
  <si>
    <t xml:space="preserve">提高学生英语口语水平的实践策略</t>
  </si>
  <si>
    <t xml:space="preserve">张利敏</t>
  </si>
  <si>
    <t xml:space="preserve">关于以设置语言区来提高智障学生语言能力的实践研究</t>
  </si>
  <si>
    <t xml:space="preserve">童剑霞</t>
  </si>
  <si>
    <t xml:space="preserve">创建主动、充满活力的“生命课堂”</t>
  </si>
  <si>
    <t xml:space="preserve">毛建勇</t>
  </si>
  <si>
    <t xml:space="preserve">浙江省江山市大陈小学</t>
  </si>
  <si>
    <t xml:space="preserve">胡玉荣</t>
  </si>
  <si>
    <t xml:space="preserve">营造“写话情趣”   畅想“开心辞典”</t>
  </si>
  <si>
    <t xml:space="preserve">祝娟青</t>
  </si>
  <si>
    <t xml:space="preserve">郑章明</t>
  </si>
  <si>
    <t xml:space="preserve">小学生数学课堂交流状况的调查研究</t>
  </si>
  <si>
    <t xml:space="preserve">吴卫丹</t>
  </si>
  <si>
    <t xml:space="preserve">浙江省金华市东苑小学</t>
  </si>
  <si>
    <t xml:space="preserve">浅谈科学教学与学生安全素养培养</t>
  </si>
  <si>
    <t xml:space="preserve">方旭军</t>
  </si>
  <si>
    <t xml:space="preserve">浙江省金华市金东实验中学</t>
  </si>
  <si>
    <t xml:space="preserve">创建体艺特色学校的实践与研究</t>
  </si>
  <si>
    <t xml:space="preserve">叶惠</t>
  </si>
  <si>
    <t xml:space="preserve">浅谈指导学生“摄取生活素材”的策略</t>
  </si>
  <si>
    <t xml:space="preserve">申祝新</t>
  </si>
  <si>
    <t xml:space="preserve">维护学生正确的学习兴趣，提高信息技术课堂效果</t>
  </si>
  <si>
    <t xml:space="preserve">罗芳丽</t>
  </si>
  <si>
    <r>
      <rPr>
        <sz val="12"/>
        <rFont val="Noto Sans"/>
        <family val="2"/>
      </rPr>
      <t xml:space="preserve">为民工子女创一片蓝天，让阅读教学进一个台阶
</t>
    </r>
    <r>
      <rPr>
        <sz val="12"/>
        <rFont val="宋体"/>
        <family val="0"/>
        <charset val="134"/>
      </rPr>
      <t xml:space="preserve">-------</t>
    </r>
    <r>
      <rPr>
        <sz val="12"/>
        <rFont val="Noto Sans"/>
        <family val="2"/>
      </rPr>
      <t xml:space="preserve">提高民工子女阅读能力之我见
</t>
    </r>
  </si>
  <si>
    <t xml:space="preserve">王肖芳</t>
  </si>
  <si>
    <t xml:space="preserve">音乐课堂中多媒体泛滥使用的弊端及应对策略</t>
  </si>
  <si>
    <t xml:space="preserve">吴婧丹</t>
  </si>
  <si>
    <t xml:space="preserve">初中历史与社会课程标准及实施策略的研究</t>
  </si>
  <si>
    <t xml:space="preserve">谢丽勤</t>
  </si>
  <si>
    <t xml:space="preserve">追寻本色，让语文课堂更有“语文味”</t>
  </si>
  <si>
    <t xml:space="preserve">付艳珉</t>
  </si>
  <si>
    <t xml:space="preserve">浙江省丽水市莲都区联城小学</t>
  </si>
  <si>
    <t xml:space="preserve">对话情境创设在历史与社会课中的运用
对话情境创设在历史与社会课中的运用
对话情境创设在历史与社会课中的运用</t>
  </si>
  <si>
    <t xml:space="preserve">雷珍</t>
  </si>
  <si>
    <t xml:space="preserve">从方法点滴求德育的实效性</t>
  </si>
  <si>
    <t xml:space="preserve">方爱</t>
  </si>
  <si>
    <t xml:space="preserve">浙江省临安市岛石镇小学</t>
  </si>
  <si>
    <t xml:space="preserve">运用情境教学提高聋校语文的课堂效率</t>
  </si>
  <si>
    <t xml:space="preserve">陶玉萍</t>
  </si>
  <si>
    <t xml:space="preserve">浙江省临安市特殊教育学校</t>
  </si>
  <si>
    <t xml:space="preserve">让学生对错别字说再见</t>
  </si>
  <si>
    <t xml:space="preserve">胡伟芳</t>
  </si>
  <si>
    <t xml:space="preserve">浙江省龙游县模环小学</t>
  </si>
  <si>
    <t xml:space="preserve">小学生数学实践与综合应用的评价</t>
  </si>
  <si>
    <t xml:space="preserve">钱希有</t>
  </si>
  <si>
    <t xml:space="preserve">浙江省宁波市海曙区实验学校</t>
  </si>
  <si>
    <t xml:space="preserve">农村幼儿园开展有效园本教研活动的实践研究</t>
  </si>
  <si>
    <t xml:space="preserve">周慧静</t>
  </si>
  <si>
    <t xml:space="preserve">浙江省瓯海区瞿溪镇第一幼儿园</t>
  </si>
  <si>
    <t xml:space="preserve">音乐 ―― 让美术课堂“生采飞扬”
――――谈音乐与美术教学的融合</t>
  </si>
  <si>
    <t xml:space="preserve">陈婷婷</t>
  </si>
  <si>
    <t xml:space="preserve">浙江省瓯海区仙岩镇穗丰小学</t>
  </si>
  <si>
    <t xml:space="preserve">激发兴趣让学生在美术课外拓展中活动起来</t>
  </si>
  <si>
    <t xml:space="preserve">董帮新</t>
  </si>
  <si>
    <t xml:space="preserve">浙江省瓯海区仙岩镇中心小学</t>
  </si>
  <si>
    <t xml:space="preserve">即兴作文的实践与思考</t>
  </si>
  <si>
    <t xml:space="preserve">徐春</t>
  </si>
  <si>
    <t xml:space="preserve">沟通从听开始 和谐从心升华</t>
  </si>
  <si>
    <t xml:space="preserve">唐彩英</t>
  </si>
  <si>
    <t xml:space="preserve">浙江省平湖市行知中学</t>
  </si>
  <si>
    <t xml:space="preserve">扶过桥，让孩子自己走</t>
  </si>
  <si>
    <t xml:space="preserve">陈娇娇</t>
  </si>
  <si>
    <t xml:space="preserve">浙江省平阳山门中学</t>
  </si>
  <si>
    <t xml:space="preserve">邓招兵</t>
  </si>
  <si>
    <t xml:space="preserve">浅谈对学生进行传统美学教育的必要性</t>
  </si>
  <si>
    <t xml:space="preserve">黄朝评</t>
  </si>
  <si>
    <t xml:space="preserve">浅谈农村初中信息技术课堂教学效率的提高</t>
  </si>
  <si>
    <t xml:space="preserve">陈苗</t>
  </si>
  <si>
    <r>
      <rPr>
        <sz val="12"/>
        <rFont val="Noto Sans"/>
        <family val="2"/>
      </rPr>
      <t xml:space="preserve">让情思在引领中飞扬</t>
    </r>
    <r>
      <rPr>
        <sz val="12"/>
        <rFont val="宋体"/>
        <family val="0"/>
        <charset val="134"/>
      </rPr>
      <t xml:space="preserve">--</t>
    </r>
    <r>
      <rPr>
        <sz val="12"/>
        <rFont val="Noto Sans"/>
        <family val="2"/>
      </rPr>
      <t xml:space="preserve">浅谈小学生课外阅读指导的有效性</t>
    </r>
  </si>
  <si>
    <t xml:space="preserve">陈熙</t>
  </si>
  <si>
    <t xml:space="preserve">用生活的眼光反思“估算”教学</t>
  </si>
  <si>
    <t xml:space="preserve">任金环</t>
  </si>
  <si>
    <t xml:space="preserve">关于培养学生善良情感的实践与思考</t>
  </si>
  <si>
    <t xml:space="preserve">陈崇雪</t>
  </si>
  <si>
    <t xml:space="preserve">紧扣数学课标  活用数学教材</t>
  </si>
  <si>
    <t xml:space="preserve">陈翔鸥</t>
  </si>
  <si>
    <t xml:space="preserve">浙江省平阳县鳌江镇第五中学</t>
  </si>
  <si>
    <r>
      <rPr>
        <sz val="12"/>
        <rFont val="Noto Sans"/>
        <family val="2"/>
      </rPr>
      <t xml:space="preserve">校园文化建设借助企业</t>
    </r>
    <r>
      <rPr>
        <sz val="12"/>
        <rFont val="宋体"/>
        <family val="0"/>
        <charset val="134"/>
      </rPr>
      <t xml:space="preserve">CIS</t>
    </r>
    <r>
      <rPr>
        <sz val="12"/>
        <rFont val="Noto Sans"/>
        <family val="2"/>
      </rPr>
      <t xml:space="preserve">战略之探索</t>
    </r>
  </si>
  <si>
    <t xml:space="preserve">白洪涨</t>
  </si>
  <si>
    <t xml:space="preserve">浙江省平阳县鳌江镇第一小学</t>
  </si>
  <si>
    <t xml:space="preserve">研读教材呈现方式  赋予课堂生命活力</t>
  </si>
  <si>
    <t xml:space="preserve">雷斯精</t>
  </si>
  <si>
    <t xml:space="preserve">浙江省平阳县鳌江镇实验小学</t>
  </si>
  <si>
    <t xml:space="preserve">运用多媒体擦亮学生作文思维的火花</t>
  </si>
  <si>
    <t xml:space="preserve">蓝大将</t>
  </si>
  <si>
    <t xml:space="preserve">浙江省平阳县朝阳乡中心学校</t>
  </si>
  <si>
    <t xml:space="preserve">在政治课堂教学中成功预设的实践</t>
  </si>
  <si>
    <t xml:space="preserve">陈振峰</t>
  </si>
  <si>
    <t xml:space="preserve">浙江省平阳县第二职业学校</t>
  </si>
  <si>
    <r>
      <rPr>
        <sz val="12"/>
        <rFont val="Noto Sans"/>
        <family val="2"/>
      </rPr>
      <t xml:space="preserve">“以人为本</t>
    </r>
    <r>
      <rPr>
        <sz val="12"/>
        <rFont val="宋体"/>
        <family val="0"/>
        <charset val="134"/>
      </rPr>
      <t xml:space="preserve">,</t>
    </r>
    <r>
      <rPr>
        <sz val="12"/>
        <rFont val="Noto Sans"/>
        <family val="2"/>
      </rPr>
      <t xml:space="preserve">自主发展”德育新理念的思考</t>
    </r>
  </si>
  <si>
    <t xml:space="preserve">陈娜娜</t>
  </si>
  <si>
    <t xml:space="preserve">浙江省平阳县第三中学</t>
  </si>
  <si>
    <t xml:space="preserve">探讨促进农村中老年教师专业发展的网络学习形式</t>
  </si>
  <si>
    <t xml:space="preserve">程克伟</t>
  </si>
  <si>
    <t xml:space="preserve">浙江省平阳县教师发展中心</t>
  </si>
  <si>
    <t xml:space="preserve">基于教材分类，有效构建自主探索学习方式</t>
  </si>
  <si>
    <t xml:space="preserve">走教科兴校之路  促学校持续发展</t>
  </si>
  <si>
    <t xml:space="preserve">苏志奎</t>
  </si>
  <si>
    <t xml:space="preserve">浙江省平阳县昆阳二小</t>
  </si>
  <si>
    <t xml:space="preserve">义务教育均衡发展的调查与期望</t>
  </si>
  <si>
    <t xml:space="preserve">郑余帆</t>
  </si>
  <si>
    <t xml:space="preserve">浙江省平阳县昆阳镇第六小学</t>
  </si>
  <si>
    <t xml:space="preserve">创设有效情境   预约实效课堂</t>
  </si>
  <si>
    <t xml:space="preserve">金淑华</t>
  </si>
  <si>
    <t xml:space="preserve">浙江省平阳县昆阳镇第一小学</t>
  </si>
  <si>
    <t xml:space="preserve">初中科学实验教学有效性的探究</t>
  </si>
  <si>
    <t xml:space="preserve">施正共</t>
  </si>
  <si>
    <t xml:space="preserve">浙江省平阳县麻步镇第一中学</t>
  </si>
  <si>
    <t xml:space="preserve">用好教材，实现有效教学</t>
  </si>
  <si>
    <t xml:space="preserve">林大誉</t>
  </si>
  <si>
    <r>
      <rPr>
        <sz val="12"/>
        <rFont val="Noto Sans"/>
        <family val="2"/>
      </rPr>
      <t xml:space="preserve">美术因生活而美丽
</t>
    </r>
    <r>
      <rPr>
        <sz val="12"/>
        <rFont val="宋体"/>
        <family val="0"/>
        <charset val="134"/>
      </rPr>
      <t xml:space="preserve">--</t>
    </r>
    <r>
      <rPr>
        <sz val="12"/>
        <rFont val="Noto Sans"/>
        <family val="2"/>
      </rPr>
      <t xml:space="preserve">浅谈美术教学与生活的联系
</t>
    </r>
  </si>
  <si>
    <t xml:space="preserve">施正斌</t>
  </si>
  <si>
    <t xml:space="preserve">浙江省平阳县水头镇第二小学</t>
  </si>
  <si>
    <t xml:space="preserve">建立写作档案，让学生在多元评价中提高写作水平</t>
  </si>
  <si>
    <t xml:space="preserve">林炳权</t>
  </si>
  <si>
    <t xml:space="preserve">浙江省平阳县水头镇第四小学</t>
  </si>
  <si>
    <t xml:space="preserve">立足有效提问   促进自主学习</t>
  </si>
  <si>
    <t xml:space="preserve">徐启路</t>
  </si>
  <si>
    <r>
      <rPr>
        <sz val="12"/>
        <rFont val="Noto Sans"/>
        <family val="2"/>
      </rPr>
      <t xml:space="preserve">慢慢读，欣赏啊！
          </t>
    </r>
    <r>
      <rPr>
        <sz val="12"/>
        <rFont val="宋体"/>
        <family val="0"/>
        <charset val="134"/>
      </rPr>
      <t xml:space="preserve">----</t>
    </r>
    <r>
      <rPr>
        <sz val="12"/>
        <rFont val="Noto Sans"/>
        <family val="2"/>
      </rPr>
      <t xml:space="preserve">也谈咬文嚼字学语文
</t>
    </r>
  </si>
  <si>
    <t xml:space="preserve">郑梅青</t>
  </si>
  <si>
    <t xml:space="preserve">关于课堂评价的几点反思</t>
  </si>
  <si>
    <t xml:space="preserve">伍海霞</t>
  </si>
  <si>
    <t xml:space="preserve">浙江省平阳县宋埠二小</t>
  </si>
  <si>
    <t xml:space="preserve">农村中学德育特色化管理实践探索</t>
  </si>
  <si>
    <t xml:space="preserve">陈均印</t>
  </si>
  <si>
    <t xml:space="preserve">浙江省平阳县腾蛟镇第一中学</t>
  </si>
  <si>
    <t xml:space="preserve">活用乡土资源――语文综合性学习活动实践探讨</t>
  </si>
  <si>
    <t xml:space="preserve">黄帮浩</t>
  </si>
  <si>
    <t xml:space="preserve">浙江省平阳县萧江一中</t>
  </si>
  <si>
    <t xml:space="preserve">以人为本，加强班级的科学管理</t>
  </si>
  <si>
    <t xml:space="preserve">高玲玲</t>
  </si>
  <si>
    <t xml:space="preserve">浙江省平阳县萧江镇第二小学</t>
  </si>
  <si>
    <r>
      <rPr>
        <sz val="12"/>
        <rFont val="Noto Sans"/>
        <family val="2"/>
      </rPr>
      <t xml:space="preserve">“轻装上阵</t>
    </r>
    <r>
      <rPr>
        <sz val="12"/>
        <rFont val="宋体"/>
        <family val="0"/>
        <charset val="134"/>
      </rPr>
      <t xml:space="preserve">,</t>
    </r>
    <r>
      <rPr>
        <sz val="12"/>
        <rFont val="Noto Sans"/>
        <family val="2"/>
      </rPr>
      <t xml:space="preserve">化蛹为蝶”</t>
    </r>
  </si>
  <si>
    <t xml:space="preserve">毛秀梨</t>
  </si>
  <si>
    <t xml:space="preserve">有效提问助于培养创造性思维</t>
  </si>
  <si>
    <t xml:space="preserve">杨克豪</t>
  </si>
  <si>
    <t xml:space="preserve">《在合作中共享，在研讨中提升》――平阳县小首届团队“风格课堂”大赛总结</t>
  </si>
  <si>
    <t xml:space="preserve">林厚南</t>
  </si>
  <si>
    <t xml:space="preserve">浙江省平阳县中心小学</t>
  </si>
  <si>
    <t xml:space="preserve">情境设计在体育教学中的运用与探讨</t>
  </si>
  <si>
    <t xml:space="preserve">俞宜男</t>
  </si>
  <si>
    <t xml:space="preserve">小学数学课堂中的生成资源如何有效利用</t>
  </si>
  <si>
    <t xml:space="preserve">洪彬</t>
  </si>
  <si>
    <r>
      <rPr>
        <sz val="12"/>
        <rFont val="Noto Sans"/>
        <family val="2"/>
      </rPr>
      <t xml:space="preserve">评价</t>
    </r>
    <r>
      <rPr>
        <sz val="12"/>
        <rFont val="宋体"/>
        <family val="0"/>
        <charset val="134"/>
      </rPr>
      <t xml:space="preserve">--</t>
    </r>
    <r>
      <rPr>
        <sz val="12"/>
        <rFont val="Noto Sans"/>
        <family val="2"/>
      </rPr>
      <t xml:space="preserve">学生主动发展的动力</t>
    </r>
  </si>
  <si>
    <t xml:space="preserve">钟季白</t>
  </si>
  <si>
    <t xml:space="preserve">让交际性原则贯穿小学英语教学始终</t>
  </si>
  <si>
    <t xml:space="preserve">许建园</t>
  </si>
  <si>
    <t xml:space="preserve">浙江省浦江县潘宅中心小学</t>
  </si>
  <si>
    <t xml:space="preserve">众里寻他千百度</t>
  </si>
  <si>
    <t xml:space="preserve">周建东</t>
  </si>
  <si>
    <t xml:space="preserve">浙江省浦江县中余中小</t>
  </si>
  <si>
    <t xml:space="preserve">捕捉意外   生成精彩</t>
  </si>
  <si>
    <t xml:space="preserve">胡姻红</t>
  </si>
  <si>
    <t xml:space="preserve">浙江省浦江一小</t>
  </si>
  <si>
    <t xml:space="preserve">构建教师班管会  创新班级管理平台</t>
  </si>
  <si>
    <t xml:space="preserve">陈兴勇</t>
  </si>
  <si>
    <t xml:space="preserve">浙江省青田县华侨中学</t>
  </si>
  <si>
    <t xml:space="preserve">也谈数学课堂即时评价</t>
  </si>
  <si>
    <t xml:space="preserve">何康军</t>
  </si>
  <si>
    <t xml:space="preserve">徐燕春</t>
  </si>
  <si>
    <r>
      <rPr>
        <sz val="12"/>
        <rFont val="Noto Sans"/>
        <family val="2"/>
      </rPr>
      <t xml:space="preserve">《</t>
    </r>
    <r>
      <rPr>
        <sz val="12"/>
        <rFont val="宋体"/>
        <family val="0"/>
        <charset val="134"/>
      </rPr>
      <t xml:space="preserve">Go for it</t>
    </r>
    <r>
      <rPr>
        <sz val="12"/>
        <rFont val="Noto Sans"/>
        <family val="2"/>
      </rPr>
      <t xml:space="preserve">》课本插图使用策略初探</t>
    </r>
  </si>
  <si>
    <t xml:space="preserve">季晓嫣</t>
  </si>
  <si>
    <t xml:space="preserve">农村初中语文课堂有效倾听初探</t>
  </si>
  <si>
    <t xml:space="preserve">邹海华</t>
  </si>
  <si>
    <r>
      <rPr>
        <sz val="12"/>
        <rFont val="Noto Sans"/>
        <family val="2"/>
      </rPr>
      <t xml:space="preserve">教育博客</t>
    </r>
    <r>
      <rPr>
        <sz val="12"/>
        <rFont val="宋体"/>
        <family val="0"/>
        <charset val="134"/>
      </rPr>
      <t xml:space="preserve">&amp;not;&amp;not;&amp;not;&amp;not;&amp;not;――</t>
    </r>
    <r>
      <rPr>
        <sz val="12"/>
        <rFont val="Noto Sans"/>
        <family val="2"/>
      </rPr>
      <t xml:space="preserve">农村初中英语教师专业成长的加速器</t>
    </r>
  </si>
  <si>
    <t xml:space="preserve">徐雄丽</t>
  </si>
  <si>
    <t xml:space="preserve">浙江省衢州市柯城区白云学校</t>
  </si>
  <si>
    <t xml:space="preserve">扎根国粹的泥土    汲取优异的营养
――浅谈围棋教学对小学生的有益教育
</t>
  </si>
  <si>
    <t xml:space="preserve">吕宏明</t>
  </si>
  <si>
    <t xml:space="preserve">浙江省衢州市柯城区石室小学</t>
  </si>
  <si>
    <t xml:space="preserve">习作因“评”而精彩</t>
  </si>
  <si>
    <t xml:space="preserve">邓李薇</t>
  </si>
  <si>
    <t xml:space="preserve">浙江省衢州市实验学校</t>
  </si>
  <si>
    <t xml:space="preserve">网络教研与教师专业发展的有效性探索</t>
  </si>
  <si>
    <t xml:space="preserve">毛洪兴</t>
  </si>
  <si>
    <t xml:space="preserve">浙江省衢州市新星学校</t>
  </si>
  <si>
    <t xml:space="preserve">与孩子们一道进步</t>
  </si>
  <si>
    <t xml:space="preserve">张菊兰</t>
  </si>
  <si>
    <t xml:space="preserve">城镇初中综合实践活动的设计与实施</t>
  </si>
  <si>
    <t xml:space="preserve">章晖</t>
  </si>
  <si>
    <t xml:space="preserve">将快乐作文进行到底！</t>
  </si>
  <si>
    <t xml:space="preserve">黄爱武</t>
  </si>
  <si>
    <t xml:space="preserve">邀音乐为伴，畅游语文课堂</t>
  </si>
  <si>
    <t xml:space="preserve">张聪颖</t>
  </si>
  <si>
    <t xml:space="preserve">浅谈班主任的批评艺术</t>
  </si>
  <si>
    <t xml:space="preserve">林雪微</t>
  </si>
  <si>
    <t xml:space="preserve">浙江省瑞安市安阳二中</t>
  </si>
  <si>
    <t xml:space="preserve">浅谈综合实践活动的内容开发</t>
  </si>
  <si>
    <t xml:space="preserve">黄海霞</t>
  </si>
  <si>
    <t xml:space="preserve">让课堂因生成而精彩</t>
  </si>
  <si>
    <t xml:space="preserve">黄隽敏</t>
  </si>
  <si>
    <t xml:space="preserve">如何在科学探究活动中建构科学概念
      ―― 以《校园生物大搜索》教学为例</t>
  </si>
  <si>
    <t xml:space="preserve">彭青青</t>
  </si>
  <si>
    <t xml:space="preserve">新课程背景下，“数量关系”边缘化的思考</t>
  </si>
  <si>
    <t xml:space="preserve">沈冬青</t>
  </si>
  <si>
    <t xml:space="preserve">该出手时就出手</t>
  </si>
  <si>
    <t xml:space="preserve">应云云</t>
  </si>
  <si>
    <t xml:space="preserve">让心理健康教育伴随学生健全发展</t>
  </si>
  <si>
    <t xml:space="preserve">竺飞霞</t>
  </si>
  <si>
    <r>
      <rPr>
        <sz val="12"/>
        <rFont val="宋体"/>
        <family val="0"/>
        <charset val="134"/>
      </rPr>
      <t xml:space="preserve">e</t>
    </r>
    <r>
      <rPr>
        <sz val="12"/>
        <rFont val="Noto Sans"/>
        <family val="2"/>
      </rPr>
      <t xml:space="preserve">时代需要我们做 “数字化教师”</t>
    </r>
  </si>
  <si>
    <t xml:space="preserve">孙凤雁</t>
  </si>
  <si>
    <t xml:space="preserve">浙江省瑞安市飞云镇中学</t>
  </si>
  <si>
    <t xml:space="preserve">非预设下动态生成更精彩</t>
  </si>
  <si>
    <t xml:space="preserve">杨秀清</t>
  </si>
  <si>
    <t xml:space="preserve">浙江省瑞安市海安中学</t>
  </si>
  <si>
    <t xml:space="preserve">初中生语文学习心理现状调查报告</t>
  </si>
  <si>
    <t xml:space="preserve">董宇</t>
  </si>
  <si>
    <t xml:space="preserve">浙江省瑞安市锦湖中学</t>
  </si>
  <si>
    <t xml:space="preserve">论小学数学有效课堂的教学策略</t>
  </si>
  <si>
    <t xml:space="preserve">吴振展</t>
  </si>
  <si>
    <t xml:space="preserve">浙江省瑞安市马鞍山实验小学</t>
  </si>
  <si>
    <t xml:space="preserve">语文探究性学习中渗透和谐教育的策略</t>
  </si>
  <si>
    <t xml:space="preserve">彭秀红</t>
  </si>
  <si>
    <t xml:space="preserve">浙江省瑞安市轻工学校</t>
  </si>
  <si>
    <t xml:space="preserve">历史与社会课中学生小组合作学习意识的培养</t>
  </si>
  <si>
    <t xml:space="preserve">林丽</t>
  </si>
  <si>
    <t xml:space="preserve">浙江省瑞安市上望二中</t>
  </si>
  <si>
    <t xml:space="preserve">小学英语与文化意识</t>
  </si>
  <si>
    <t xml:space="preserve">赵芙蓉</t>
  </si>
  <si>
    <t xml:space="preserve">浙江省瑞安市塘下镇第四小学</t>
  </si>
  <si>
    <t xml:space="preserve">数学课堂教学反思――例谈如何书写教后感</t>
  </si>
  <si>
    <t xml:space="preserve">周大庆</t>
  </si>
  <si>
    <t xml:space="preserve">浙江省瑞安市汀田高级中学</t>
  </si>
  <si>
    <t xml:space="preserve">中学生课外阅读现状和对策的思考</t>
  </si>
  <si>
    <t xml:space="preserve">邱明强</t>
  </si>
  <si>
    <t xml:space="preserve">浙江省瑞安市外国语学校</t>
  </si>
  <si>
    <t xml:space="preserve">“初中学校德育课程化”的实践与思考</t>
  </si>
  <si>
    <t xml:space="preserve">周丹慧</t>
  </si>
  <si>
    <t xml:space="preserve">以“问题―探究”形式培养学生的自主学习能力
――浙教版初中《科学》课程的课堂教学的探索</t>
  </si>
  <si>
    <t xml:space="preserve">陈再福</t>
  </si>
  <si>
    <t xml:space="preserve">浙江省瑞安市莘塍镇第二中学</t>
  </si>
  <si>
    <t xml:space="preserve">德育论文直 面 挫 折
――浅谈教师如何协助学生提升抗逆力
</t>
  </si>
  <si>
    <t xml:space="preserve">贾小蓉</t>
  </si>
  <si>
    <t xml:space="preserve">浙江省瑞安市莘塍镇二中</t>
  </si>
  <si>
    <t xml:space="preserve">青年教师专业成长的实践与研究</t>
  </si>
  <si>
    <t xml:space="preserve">章志坚</t>
  </si>
  <si>
    <t xml:space="preserve">浙江省绍兴县杨汛桥镇中学</t>
  </si>
  <si>
    <t xml:space="preserve">构建中小学新型和谐师生关系的策略初探</t>
  </si>
  <si>
    <t xml:space="preserve">江建华</t>
  </si>
  <si>
    <t xml:space="preserve">浙江省遂昌县职业中专</t>
  </si>
  <si>
    <t xml:space="preserve">语文教学与爱情教育
――谈高中语文教学中渗透爱情教育的探索
</t>
  </si>
  <si>
    <t xml:space="preserve">王聪梅</t>
  </si>
  <si>
    <t xml:space="preserve">文化育人：扎根于乡野沃土的中队建设
――谈乡土文化资源开发与特色中队建设的整合
</t>
  </si>
  <si>
    <t xml:space="preserve">梅丽翠</t>
  </si>
  <si>
    <t xml:space="preserve">浙江省泰顺县罗阳镇第二小学</t>
  </si>
  <si>
    <t xml:space="preserve">个体体验与价值观和谐统一初探</t>
  </si>
  <si>
    <t xml:space="preserve">应淑萍</t>
  </si>
  <si>
    <t xml:space="preserve">浙江省泰顺县泗溪镇中心小学</t>
  </si>
  <si>
    <r>
      <rPr>
        <sz val="12"/>
        <rFont val="Noto Sans"/>
        <family val="2"/>
      </rPr>
      <t xml:space="preserve">这样的＂热闹＂图个啥？
</t>
    </r>
    <r>
      <rPr>
        <sz val="12"/>
        <rFont val="宋体"/>
        <family val="0"/>
        <charset val="134"/>
      </rPr>
      <t xml:space="preserve">?D?D</t>
    </r>
    <r>
      <rPr>
        <sz val="12"/>
        <rFont val="Noto Sans"/>
        <family val="2"/>
      </rPr>
      <t xml:space="preserve">＂热热闹闹＂的数学课堂的困惑与思考
</t>
    </r>
  </si>
  <si>
    <t xml:space="preserve">林在凑</t>
  </si>
  <si>
    <t xml:space="preserve">浙江省泰顺县新城小学</t>
  </si>
  <si>
    <t xml:space="preserve">丰满词语教学  点亮语文课堂</t>
  </si>
  <si>
    <t xml:space="preserve">吴爱红</t>
  </si>
  <si>
    <t xml:space="preserve">浙江省泰顺县育才小学</t>
  </si>
  <si>
    <r>
      <rPr>
        <sz val="12"/>
        <rFont val="Noto Sans"/>
        <family val="2"/>
      </rPr>
      <t xml:space="preserve">引音舞结合教学之活水  博农村学校艺术之生命
</t>
    </r>
    <r>
      <rPr>
        <sz val="12"/>
        <rFont val="宋体"/>
        <family val="0"/>
        <charset val="134"/>
      </rPr>
      <t xml:space="preserve">&amp;not;&amp;not;&amp;not;&amp;not;    ---</t>
    </r>
    <r>
      <rPr>
        <sz val="12"/>
        <rFont val="Noto Sans"/>
        <family val="2"/>
      </rPr>
      <t xml:space="preserve">新农村教育中初中舞蹈教学的实践与探索
</t>
    </r>
  </si>
  <si>
    <t xml:space="preserve">王玉花</t>
  </si>
  <si>
    <t xml:space="preserve">浙江省温岭市城南镇横山中学</t>
  </si>
  <si>
    <t xml:space="preserve">小学语文和谐课堂教学初探</t>
  </si>
  <si>
    <t xml:space="preserve">浅谈作文教学活动中的立美实践</t>
  </si>
  <si>
    <t xml:space="preserve">方宇芳</t>
  </si>
  <si>
    <t xml:space="preserve">植根生活，做识字有心人</t>
  </si>
  <si>
    <t xml:space="preserve">傅伟敏</t>
  </si>
  <si>
    <t xml:space="preserve">让语文作业焕发生命的色彩</t>
  </si>
  <si>
    <t xml:space="preserve">季秀华</t>
  </si>
  <si>
    <t xml:space="preserve">把握信息链接的“度”</t>
  </si>
  <si>
    <t xml:space="preserve">金丹霞</t>
  </si>
  <si>
    <t xml:space="preserve">校本教研：以集体备课为载体促教师专业水平提高的研究</t>
  </si>
  <si>
    <t xml:space="preserve">瞿梅福</t>
  </si>
  <si>
    <t xml:space="preserve">从“问题解决”到“理论提升”的教研机制探索</t>
  </si>
  <si>
    <t xml:space="preserve">林素文</t>
  </si>
  <si>
    <t xml:space="preserve">平等对话：师德建设的核心</t>
  </si>
  <si>
    <t xml:space="preserve">林宗良</t>
  </si>
  <si>
    <t xml:space="preserve">浅谈课内外阅读的有机整合</t>
  </si>
  <si>
    <t xml:space="preserve">夏海燕</t>
  </si>
  <si>
    <t xml:space="preserve">小学数学教学中渗透环保教育的实践探索</t>
  </si>
  <si>
    <t xml:space="preserve">李</t>
  </si>
  <si>
    <t xml:space="preserve">优化操作过程  培养探究能力</t>
  </si>
  <si>
    <t xml:space="preserve">林琴</t>
  </si>
  <si>
    <t xml:space="preserve">让课堂架起走向生活的桥梁</t>
  </si>
  <si>
    <t xml:space="preserve">王程达</t>
  </si>
  <si>
    <t xml:space="preserve">让学生在教师“无为”中有为</t>
  </si>
  <si>
    <t xml:space="preserve">柯卫玲 </t>
  </si>
  <si>
    <r>
      <rPr>
        <sz val="12"/>
        <rFont val="Noto Sans"/>
        <family val="2"/>
      </rPr>
      <t xml:space="preserve">展开猜想的翅膀</t>
    </r>
    <r>
      <rPr>
        <sz val="12"/>
        <rFont val="宋体"/>
        <family val="0"/>
        <charset val="134"/>
      </rPr>
      <t xml:space="preserve">,</t>
    </r>
    <r>
      <rPr>
        <sz val="12"/>
        <rFont val="Noto Sans"/>
        <family val="2"/>
      </rPr>
      <t xml:space="preserve">翱翔于数学课堂</t>
    </r>
  </si>
  <si>
    <t xml:space="preserve">王丽君</t>
  </si>
  <si>
    <t xml:space="preserve">浅谈小学数学中的估算教学</t>
  </si>
  <si>
    <t xml:space="preserve">颜美红</t>
  </si>
  <si>
    <r>
      <rPr>
        <sz val="12"/>
        <rFont val="Noto Sans"/>
        <family val="2"/>
      </rPr>
      <t xml:space="preserve">算用结合</t>
    </r>
    <r>
      <rPr>
        <sz val="12"/>
        <rFont val="宋体"/>
        <family val="0"/>
        <charset val="134"/>
      </rPr>
      <t xml:space="preserve">,</t>
    </r>
    <r>
      <rPr>
        <sz val="12"/>
        <rFont val="Noto Sans"/>
        <family val="2"/>
      </rPr>
      <t xml:space="preserve">彰显计算教学的魅力</t>
    </r>
  </si>
  <si>
    <t xml:space="preserve">杨  丹</t>
  </si>
  <si>
    <t xml:space="preserve">蔡剑敏
</t>
  </si>
  <si>
    <t xml:space="preserve">“三味办公室”的三年实践回顾</t>
  </si>
  <si>
    <t xml:space="preserve">赵文斌</t>
  </si>
  <si>
    <t xml:space="preserve">“算法多样化”教学中的困惑与思考</t>
  </si>
  <si>
    <t xml:space="preserve">林丹红</t>
  </si>
  <si>
    <t xml:space="preserve">浙江省温岭市大溪镇高田小学</t>
  </si>
  <si>
    <t xml:space="preserve">林美君</t>
  </si>
  <si>
    <t xml:space="preserve">阅读教学，对话同行</t>
  </si>
  <si>
    <t xml:space="preserve">庄彩芽</t>
  </si>
  <si>
    <r>
      <rPr>
        <sz val="12"/>
        <rFont val="Noto Sans"/>
        <family val="2"/>
      </rPr>
      <t xml:space="preserve">如何设计新目标《</t>
    </r>
    <r>
      <rPr>
        <sz val="12"/>
        <rFont val="宋体"/>
        <family val="0"/>
        <charset val="134"/>
      </rPr>
      <t xml:space="preserve">Go For It</t>
    </r>
    <r>
      <rPr>
        <sz val="12"/>
        <rFont val="Noto Sans"/>
        <family val="2"/>
      </rPr>
      <t xml:space="preserve">》的听力活动</t>
    </r>
  </si>
  <si>
    <t xml:space="preserve">林丽英</t>
  </si>
  <si>
    <t xml:space="preserve">初中科学教学中的学困生转化策略的个案研究</t>
  </si>
  <si>
    <t xml:space="preserve">徐志潮</t>
  </si>
  <si>
    <t xml:space="preserve">新课程改革阅读教学的批判与建设</t>
  </si>
  <si>
    <t xml:space="preserve">刘凤岭</t>
  </si>
  <si>
    <t xml:space="preserve">浙江省温岭中学</t>
  </si>
  <si>
    <t xml:space="preserve">让学生的个性在语文课堂上飞扬</t>
  </si>
  <si>
    <t xml:space="preserve">朱彩霞</t>
  </si>
  <si>
    <t xml:space="preserve">浙江省温州市百里路小学</t>
  </si>
  <si>
    <t xml:space="preserve">新课标下数学学习过程三维评价初探</t>
  </si>
  <si>
    <t xml:space="preserve">谢 炳 俊</t>
  </si>
  <si>
    <t xml:space="preserve">浙江省温州市苍南县灵溪镇第二中学</t>
  </si>
  <si>
    <t xml:space="preserve">巧用动态生成，绽放教学精彩</t>
  </si>
  <si>
    <t xml:space="preserve">蔡万忠</t>
  </si>
  <si>
    <t xml:space="preserve">浙江省温州市苍南县灵溪镇第六中学</t>
  </si>
  <si>
    <t xml:space="preserve">新课改下英语创意作业的设计及评价</t>
  </si>
  <si>
    <t xml:space="preserve">陈萍萍</t>
  </si>
  <si>
    <t xml:space="preserve">新课程理念下的有效课堂教学――《三角形的认识》案例分析报告</t>
  </si>
  <si>
    <t xml:space="preserve">黄启受</t>
  </si>
  <si>
    <t xml:space="preserve">浙江省温州市苍南县龙港镇第一小学</t>
  </si>
  <si>
    <r>
      <rPr>
        <sz val="12"/>
        <rFont val="Noto Sans"/>
        <family val="2"/>
      </rPr>
      <t xml:space="preserve">挥洒滋润心田的雨露</t>
    </r>
    <r>
      <rPr>
        <sz val="12"/>
        <rFont val="宋体"/>
        <family val="0"/>
        <charset val="134"/>
      </rPr>
      <t xml:space="preserve">&amp;#8226;</t>
    </r>
    <r>
      <rPr>
        <sz val="12"/>
        <rFont val="Noto Sans"/>
        <family val="2"/>
      </rPr>
      <t xml:space="preserve">扬起生命理想的风帆</t>
    </r>
  </si>
  <si>
    <t xml:space="preserve">林为璋</t>
  </si>
  <si>
    <t xml:space="preserve">优化问题设计  提高课堂实效</t>
  </si>
  <si>
    <t xml:space="preserve">叶志强</t>
  </si>
  <si>
    <t xml:space="preserve">浙江省温州市苍南县望里中学</t>
  </si>
  <si>
    <t xml:space="preserve">由农村教育体制问题来看教师的成长</t>
  </si>
  <si>
    <t xml:space="preserve">李小静</t>
  </si>
  <si>
    <t xml:space="preserve">浙江省温州市城南小学</t>
  </si>
  <si>
    <t xml:space="preserve">新图像　 新美术  新课程</t>
  </si>
  <si>
    <t xml:space="preserve">浙江省温州市第七中学</t>
  </si>
  <si>
    <t xml:space="preserve">《新目标》英语教学中巧用课外作业加强师生情感交流的研究</t>
  </si>
  <si>
    <t xml:space="preserve">潘献新</t>
  </si>
  <si>
    <t xml:space="preserve">对现今中学教师专业发展中教育专业化的思考</t>
  </si>
  <si>
    <t xml:space="preserve">朱灏</t>
  </si>
  <si>
    <t xml:space="preserve">浙江省温州市第十六中学</t>
  </si>
  <si>
    <t xml:space="preserve">瓯剧进校园――风景这边独好</t>
  </si>
  <si>
    <t xml:space="preserve">吴  芳</t>
  </si>
  <si>
    <t xml:space="preserve">浙江省温州市第十五中学</t>
  </si>
  <si>
    <t xml:space="preserve">在科学课中有效地进行小组合作学习</t>
  </si>
  <si>
    <t xml:space="preserve">浙江省温州市广场路小学</t>
  </si>
  <si>
    <t xml:space="preserve">小学数学中高段作业设计的思考与探索</t>
  </si>
  <si>
    <t xml:space="preserve">张全苍</t>
  </si>
  <si>
    <t xml:space="preserve">浅谈语感培养的途径</t>
  </si>
  <si>
    <t xml:space="preserve">赵玲环</t>
  </si>
  <si>
    <t xml:space="preserve">浙江省温州市建设小学</t>
  </si>
  <si>
    <t xml:space="preserve">提高语言修养  优化音乐课堂</t>
  </si>
  <si>
    <t xml:space="preserve">黄莺</t>
  </si>
  <si>
    <t xml:space="preserve">浙江省温州市景山小学</t>
  </si>
  <si>
    <r>
      <rPr>
        <sz val="12"/>
        <rFont val="Noto Sans"/>
        <family val="2"/>
      </rPr>
      <t xml:space="preserve">《开放</t>
    </r>
    <r>
      <rPr>
        <sz val="12"/>
        <rFont val="宋体"/>
        <family val="0"/>
        <charset val="134"/>
      </rPr>
      <t xml:space="preserve">&amp;#8226;</t>
    </r>
    <r>
      <rPr>
        <sz val="12"/>
        <rFont val="Noto Sans"/>
        <family val="2"/>
      </rPr>
      <t xml:space="preserve">互动</t>
    </r>
    <r>
      <rPr>
        <sz val="12"/>
        <rFont val="宋体"/>
        <family val="0"/>
        <charset val="134"/>
      </rPr>
      <t xml:space="preserve">&amp;#8226;</t>
    </r>
    <r>
      <rPr>
        <sz val="12"/>
        <rFont val="Noto Sans"/>
        <family val="2"/>
      </rPr>
      <t xml:space="preserve">交流》</t>
    </r>
  </si>
  <si>
    <t xml:space="preserve">邓洁琼</t>
  </si>
  <si>
    <t xml:space="preserve">浙江省温州市黎明小学</t>
  </si>
  <si>
    <t xml:space="preserve">“错”出精彩一片</t>
  </si>
  <si>
    <t xml:space="preserve">黄春鸣</t>
  </si>
  <si>
    <t xml:space="preserve">浅谈小学数学课堂上的情境创设</t>
  </si>
  <si>
    <t xml:space="preserve">张玲露</t>
  </si>
  <si>
    <t xml:space="preserve">教育日记：让你我的心贴得更近</t>
  </si>
  <si>
    <t xml:space="preserve">吴筱瓦</t>
  </si>
  <si>
    <t xml:space="preserve">让我们的孩子更自信</t>
  </si>
  <si>
    <t xml:space="preserve">张丹</t>
  </si>
  <si>
    <t xml:space="preserve">《爱化雨露润心田
        ――浅谈如何转化后进生》
</t>
  </si>
  <si>
    <t xml:space="preserve">蔡春媚</t>
  </si>
  <si>
    <t xml:space="preserve">浙江省温州市丽岙镇第三小学</t>
  </si>
  <si>
    <t xml:space="preserve">小学语文教学中运用多媒体的益与弊</t>
  </si>
  <si>
    <t xml:space="preserve">夏敏丽</t>
  </si>
  <si>
    <t xml:space="preserve">浙江省温州市龙湾区龙水三小</t>
  </si>
  <si>
    <r>
      <rPr>
        <sz val="12"/>
        <rFont val="Noto Sans"/>
        <family val="2"/>
      </rPr>
      <t xml:space="preserve">网络，为教研插上了翅膀
</t>
    </r>
    <r>
      <rPr>
        <sz val="12"/>
        <rFont val="宋体"/>
        <family val="0"/>
        <charset val="134"/>
      </rPr>
      <t xml:space="preserve">---</t>
    </r>
    <r>
      <rPr>
        <sz val="12"/>
        <rFont val="Noto Sans"/>
        <family val="2"/>
      </rPr>
      <t xml:space="preserve">谈现代信息技术条件下的网络教研
</t>
    </r>
  </si>
  <si>
    <t xml:space="preserve">王赛侠</t>
  </si>
  <si>
    <t xml:space="preserve">浙江省温州市龙湾区永中一小</t>
  </si>
  <si>
    <t xml:space="preserve">以学生为主体，搞好英语教学</t>
  </si>
  <si>
    <t xml:space="preserve">张海晓</t>
  </si>
  <si>
    <t xml:space="preserve">阅读开源   仿写导流  创新习作
――――作文教学随想
</t>
  </si>
  <si>
    <t xml:space="preserve">周秀燕</t>
  </si>
  <si>
    <t xml:space="preserve">儿童绘画的思维与潜能的激发、点拨、和拓展</t>
  </si>
  <si>
    <t xml:space="preserve">叶欣欣</t>
  </si>
  <si>
    <t xml:space="preserve">浙江省温州市鹿城区黎明小学</t>
  </si>
  <si>
    <t xml:space="preserve">开放课堂  演绎精彩</t>
  </si>
  <si>
    <t xml:space="preserve">浙江省温州市鹿城区临江镇中心小学</t>
  </si>
  <si>
    <t xml:space="preserve">捕捉利用文本“空白”――语文教学的主题性反思的个案研究</t>
  </si>
  <si>
    <t xml:space="preserve">浙江省温州市鹿城区石坦巷小学</t>
  </si>
  <si>
    <t xml:space="preserve">激发合唱兴趣，享受合唱乐趣</t>
  </si>
  <si>
    <t xml:space="preserve">潘小珍</t>
  </si>
  <si>
    <t xml:space="preserve">浙江省温州市瓯海区白象街道新生小学</t>
  </si>
  <si>
    <t xml:space="preserve">浅谈体态语在小学英语教学中的运用</t>
  </si>
  <si>
    <t xml:space="preserve">李少</t>
  </si>
  <si>
    <t xml:space="preserve">浙江省温州市瓯海区茶山第一小学</t>
  </si>
  <si>
    <t xml:space="preserve">点击教师发展  聚焦研修文化</t>
  </si>
  <si>
    <t xml:space="preserve">姜育锦</t>
  </si>
  <si>
    <t xml:space="preserve">善待每一个学生的作业
――议小学数学作业评价方式改革
</t>
  </si>
  <si>
    <t xml:space="preserve">徐禹</t>
  </si>
  <si>
    <t xml:space="preserve">小学数学作业人性化评价的思考</t>
  </si>
  <si>
    <t xml:space="preserve">黄赵勇</t>
  </si>
  <si>
    <t xml:space="preserve">浙江省温州市瓯海区茶山街道第一小学</t>
  </si>
  <si>
    <t xml:space="preserve">思想品德课情感体验教学初探</t>
  </si>
  <si>
    <t xml:space="preserve">丁晓丹</t>
  </si>
  <si>
    <t xml:space="preserve">浙江省温州市瓯海区茶堂小学</t>
  </si>
  <si>
    <r>
      <rPr>
        <sz val="12"/>
        <rFont val="Noto Sans"/>
        <family val="2"/>
      </rPr>
      <t xml:space="preserve">会“听”才会“赢”</t>
    </r>
    <r>
      <rPr>
        <sz val="12"/>
        <rFont val="宋体"/>
        <family val="0"/>
        <charset val="134"/>
      </rPr>
      <t xml:space="preserve">----</t>
    </r>
    <r>
      <rPr>
        <sz val="12"/>
        <rFont val="Noto Sans"/>
        <family val="2"/>
      </rPr>
      <t xml:space="preserve">低年级学生倾听能力培养策略初探
</t>
    </r>
  </si>
  <si>
    <t xml:space="preserve">马金秀</t>
  </si>
  <si>
    <t xml:space="preserve">浙江省温州市瓯海区涤清希望小学</t>
  </si>
  <si>
    <t xml:space="preserve">生活的、探究的、互动的数学课堂</t>
  </si>
  <si>
    <t xml:space="preserve">马茫茫</t>
  </si>
  <si>
    <t xml:space="preserve">在发展性评价中促进教师专业发展</t>
  </si>
  <si>
    <t xml:space="preserve">陈嫦聪</t>
  </si>
  <si>
    <t xml:space="preserve">上出“语文味”，追寻“真”的美――小学语文课堂教学现状分析及对策思考</t>
  </si>
  <si>
    <t xml:space="preserve">鲁建东</t>
  </si>
  <si>
    <r>
      <rPr>
        <sz val="12"/>
        <rFont val="Noto Sans"/>
        <family val="2"/>
      </rPr>
      <t xml:space="preserve">捧起那一颗颗摔坏的心
                     </t>
    </r>
    <r>
      <rPr>
        <sz val="12"/>
        <rFont val="宋体"/>
        <family val="0"/>
        <charset val="134"/>
      </rPr>
      <t xml:space="preserve">---</t>
    </r>
    <r>
      <rPr>
        <sz val="12"/>
        <rFont val="Noto Sans"/>
        <family val="2"/>
      </rPr>
      <t xml:space="preserve">浅谈对单亲学生的教育
</t>
    </r>
  </si>
  <si>
    <t xml:space="preserve">尹建乐</t>
  </si>
  <si>
    <t xml:space="preserve">鲁建东 </t>
  </si>
  <si>
    <t xml:space="preserve">以人为本  多元评价</t>
  </si>
  <si>
    <t xml:space="preserve">朱好</t>
  </si>
  <si>
    <t xml:space="preserve">《借助电教手段  优化课堂教学》</t>
  </si>
  <si>
    <t xml:space="preserve">项素梅</t>
  </si>
  <si>
    <t xml:space="preserve">浙江省温州市瓯海区郭溪镇第一小学</t>
  </si>
  <si>
    <r>
      <rPr>
        <sz val="12"/>
        <rFont val="Noto Sans"/>
        <family val="2"/>
      </rPr>
      <t xml:space="preserve">让“习惯养成 ”先行
                  </t>
    </r>
    <r>
      <rPr>
        <sz val="12"/>
        <rFont val="宋体"/>
        <family val="0"/>
        <charset val="134"/>
      </rPr>
      <t xml:space="preserve">-----</t>
    </r>
    <r>
      <rPr>
        <sz val="12"/>
        <rFont val="Noto Sans"/>
        <family val="2"/>
      </rPr>
      <t xml:space="preserve">浅谈良好习惯的养成教育
</t>
    </r>
  </si>
  <si>
    <t xml:space="preserve">徐柳凤</t>
  </si>
  <si>
    <t xml:space="preserve">浙江省温州市瓯海区郭溪镇二小</t>
  </si>
  <si>
    <r>
      <rPr>
        <sz val="12"/>
        <rFont val="宋体"/>
        <family val="0"/>
        <charset val="134"/>
      </rPr>
      <t xml:space="preserve">
</t>
    </r>
    <r>
      <rPr>
        <sz val="12"/>
        <rFont val="Noto Sans"/>
        <family val="2"/>
      </rPr>
      <t xml:space="preserve">转化“另类”学生的良方</t>
    </r>
  </si>
  <si>
    <t xml:space="preserve">周</t>
  </si>
  <si>
    <t xml:space="preserve">刚柔互济  相辅相成
     ――浅谈班主任如何教导学生  
</t>
  </si>
  <si>
    <t xml:space="preserve">倪约洁</t>
  </si>
  <si>
    <t xml:space="preserve">分享阅读开启幼儿语言快速发展的大门</t>
  </si>
  <si>
    <t xml:space="preserve">黄莉芬</t>
  </si>
  <si>
    <t xml:space="preserve">浙江省温州市瓯海区郭溪镇塘下幼儿园</t>
  </si>
  <si>
    <t xml:space="preserve">小学英语教研组建设的现状与思考――温州市瓯海区小学英语教研组调研报告</t>
  </si>
  <si>
    <t xml:space="preserve">张策</t>
  </si>
  <si>
    <r>
      <rPr>
        <sz val="12"/>
        <rFont val="Noto Sans"/>
        <family val="2"/>
      </rPr>
      <t xml:space="preserve">阅读滋润精神  思考孕育智慧</t>
    </r>
    <r>
      <rPr>
        <sz val="12"/>
        <rFont val="宋体"/>
        <family val="0"/>
        <charset val="134"/>
      </rPr>
      <t xml:space="preserve">----</t>
    </r>
    <r>
      <rPr>
        <sz val="12"/>
        <rFont val="Noto Sans"/>
        <family val="2"/>
      </rPr>
      <t xml:space="preserve">小学语文骨干教师读书活动的策划与实践</t>
    </r>
  </si>
  <si>
    <t xml:space="preserve">张淑娇</t>
  </si>
  <si>
    <t xml:space="preserve">写 字 教 学 初 探
         ――“四心”到，写字教学妙</t>
  </si>
  <si>
    <t xml:space="preserve">姜丹</t>
  </si>
  <si>
    <t xml:space="preserve">《巧用现代教育技术，辅助美术教学》</t>
  </si>
  <si>
    <t xml:space="preserve">黄晓珍</t>
  </si>
  <si>
    <t xml:space="preserve">浙江省温州市瓯海区景山中学</t>
  </si>
  <si>
    <t xml:space="preserve">多元智能理论下的识字教学策略</t>
  </si>
  <si>
    <t xml:space="preserve">许冬青</t>
  </si>
  <si>
    <t xml:space="preserve">童心飞扬：让语文课唱响“童”之曲</t>
  </si>
  <si>
    <t xml:space="preserve">陈彬梅</t>
  </si>
  <si>
    <t xml:space="preserve">关注学生的个性 绽放生命的精彩</t>
  </si>
  <si>
    <t xml:space="preserve">何爱微</t>
  </si>
  <si>
    <r>
      <rPr>
        <sz val="12"/>
        <rFont val="Noto Sans"/>
        <family val="2"/>
      </rPr>
      <t xml:space="preserve">“玩物丧志”</t>
    </r>
    <r>
      <rPr>
        <sz val="12"/>
        <rFont val="宋体"/>
        <family val="0"/>
        <charset val="134"/>
      </rPr>
      <t xml:space="preserve">VS“</t>
    </r>
    <r>
      <rPr>
        <sz val="12"/>
        <rFont val="Noto Sans"/>
        <family val="2"/>
      </rPr>
      <t xml:space="preserve">以玩促学”
――浅谈如何引导学生处理“玩”与“学”的关系
</t>
    </r>
  </si>
  <si>
    <t xml:space="preserve">陈龙春</t>
  </si>
  <si>
    <t xml:space="preserve">浅谈民工学校课外阅读的有效性评价</t>
  </si>
  <si>
    <t xml:space="preserve">林小康</t>
  </si>
  <si>
    <t xml:space="preserve">浙江省温州市瓯海区瞿溪镇第四小学</t>
  </si>
  <si>
    <t xml:space="preserve">关注倾听 提高成效――小学中高年级数学课堂倾听情况的现状分析及培养策略</t>
  </si>
  <si>
    <t xml:space="preserve">浙江省温州市瓯海区丽岙二小</t>
  </si>
  <si>
    <t xml:space="preserve">博客辅助写作教学初探</t>
  </si>
  <si>
    <t xml:space="preserve">提升学生生活经验，建构科学概念</t>
  </si>
  <si>
    <t xml:space="preserve">陈湄滢</t>
  </si>
  <si>
    <t xml:space="preserve">浙江省温州市瓯海区丽岙镇叶宅小学</t>
  </si>
  <si>
    <r>
      <rPr>
        <sz val="12"/>
        <rFont val="Noto Sans"/>
        <family val="2"/>
      </rPr>
      <t xml:space="preserve">直面现实</t>
    </r>
    <r>
      <rPr>
        <sz val="12"/>
        <rFont val="宋体"/>
        <family val="0"/>
        <charset val="134"/>
      </rPr>
      <t xml:space="preserve">,</t>
    </r>
    <r>
      <rPr>
        <sz val="12"/>
        <rFont val="Noto Sans"/>
        <family val="2"/>
      </rPr>
      <t xml:space="preserve">走向常态――村完小实施综合实践活动课程的现状及策略</t>
    </r>
  </si>
  <si>
    <t xml:space="preserve">郑笑莲</t>
  </si>
  <si>
    <t xml:space="preserve">浙江省温州市瓯海区娄桥东耕小学</t>
  </si>
  <si>
    <t xml:space="preserve">小学语文课堂评价的误区及对策</t>
  </si>
  <si>
    <t xml:space="preserve">胡春艳</t>
  </si>
  <si>
    <t xml:space="preserve">雁 过 留 痕
        ――小学阅读教学中想象力培养的探索与实践
</t>
  </si>
  <si>
    <t xml:space="preserve">黄晓霞</t>
  </si>
  <si>
    <t xml:space="preserve">让数学作业活起来</t>
  </si>
  <si>
    <t xml:space="preserve">吴海华</t>
  </si>
  <si>
    <t xml:space="preserve">浙江省温州市瓯海区娄桥中学</t>
  </si>
  <si>
    <t xml:space="preserve">动态生成――最佳“营养源”</t>
  </si>
  <si>
    <t xml:space="preserve">王月华</t>
  </si>
  <si>
    <t xml:space="preserve">浙江省温州市瓯海区南白象第二小学</t>
  </si>
  <si>
    <r>
      <rPr>
        <sz val="12"/>
        <rFont val="Noto Sans"/>
        <family val="2"/>
      </rPr>
      <t xml:space="preserve">音乐、生活零距离 
</t>
    </r>
    <r>
      <rPr>
        <sz val="12"/>
        <rFont val="宋体"/>
        <family val="0"/>
        <charset val="134"/>
      </rPr>
      <t xml:space="preserve">------</t>
    </r>
    <r>
      <rPr>
        <sz val="12"/>
        <rFont val="Noto Sans"/>
        <family val="2"/>
      </rPr>
      <t xml:space="preserve">让音乐课堂教学充满生命活力
</t>
    </r>
  </si>
  <si>
    <t xml:space="preserve">戴肖娜</t>
  </si>
  <si>
    <t xml:space="preserve">科学理财造就优秀品质</t>
  </si>
  <si>
    <t xml:space="preserve">程素形</t>
  </si>
  <si>
    <t xml:space="preserve">浙江省温州市瓯海区南白象街道第二小学</t>
  </si>
  <si>
    <t xml:space="preserve">谈音乐课堂中关注教学细节的重要性</t>
  </si>
  <si>
    <t xml:space="preserve">蔡晓静</t>
  </si>
  <si>
    <t xml:space="preserve">浙江省温州市瓯海区南白象中学</t>
  </si>
  <si>
    <t xml:space="preserve">错别字，借电教媒体来“收拾”</t>
  </si>
  <si>
    <t xml:space="preserve">胡小泉</t>
  </si>
  <si>
    <t xml:space="preserve">浙江省温州市瓯海区潘桥一小</t>
  </si>
  <si>
    <t xml:space="preserve">浅谈家庭教育中的理财教育</t>
  </si>
  <si>
    <t xml:space="preserve">谢建晓</t>
  </si>
  <si>
    <t xml:space="preserve">让课堂妙笔生花――浅谈课堂教学中小练笔的几点认识</t>
  </si>
  <si>
    <t xml:space="preserve">鲁琼</t>
  </si>
  <si>
    <t xml:space="preserve">浙江省温州市瓯海区潘桥镇第二小学</t>
  </si>
  <si>
    <t xml:space="preserve">“人人参与”齐管理 同心协力谱新章――农村小学班级管理新模式的探究与实践</t>
  </si>
  <si>
    <t xml:space="preserve">周崇饮</t>
  </si>
  <si>
    <t xml:space="preserve">浙江省温州市瓯海区潘桥镇丁岙小学</t>
  </si>
  <si>
    <t xml:space="preserve">基于情景教学在科学教学中的应用</t>
  </si>
  <si>
    <t xml:space="preserve">姚邮艇</t>
  </si>
  <si>
    <t xml:space="preserve">浙江省温州市瓯海区潘桥镇中学</t>
  </si>
  <si>
    <t xml:space="preserve">音乐课堂实施分层教学的实践与思考</t>
  </si>
  <si>
    <t xml:space="preserve">聂明娴</t>
  </si>
  <si>
    <t xml:space="preserve">浙江省温州市瓯海区潘桥中学</t>
  </si>
  <si>
    <t xml:space="preserve">让文学和英语教学比翼腾飞</t>
  </si>
  <si>
    <t xml:space="preserve">彭军</t>
  </si>
  <si>
    <t xml:space="preserve">价值引领 不可偏废</t>
  </si>
  <si>
    <t xml:space="preserve">刘晓琼</t>
  </si>
  <si>
    <t xml:space="preserve">创建良好辅导关系，促进心理辅导活动课目标达成</t>
  </si>
  <si>
    <t xml:space="preserve">刘寅</t>
  </si>
  <si>
    <t xml:space="preserve">不求花样繁多，但求切合实际
――也谈目标统领下的品德课堂教学资源的选择和使用
</t>
  </si>
  <si>
    <t xml:space="preserve">促进课堂动态生成  关注学生个性发展</t>
  </si>
  <si>
    <t xml:space="preserve">董若茜</t>
  </si>
  <si>
    <t xml:space="preserve">小学数学分层评价的实践研究</t>
  </si>
  <si>
    <t xml:space="preserve">季迅群</t>
  </si>
  <si>
    <t xml:space="preserve">源泉   时机   尺度
――浅论如何有效地在综合实践活动中实施德育渗透
</t>
  </si>
  <si>
    <t xml:space="preserve">张克</t>
  </si>
  <si>
    <t xml:space="preserve">转变教学策略 焕发数学生命力</t>
  </si>
  <si>
    <t xml:space="preserve">叶娟娟</t>
  </si>
  <si>
    <t xml:space="preserve">浙江省温州市瓯海区梧田第二中学</t>
  </si>
  <si>
    <t xml:space="preserve">捕捉敏感   生成智慧
――语文教学敏感与生成策略的探究
</t>
  </si>
  <si>
    <t xml:space="preserve">叶红</t>
  </si>
  <si>
    <t xml:space="preserve">谈如何提高小学生的课堂表达能力</t>
  </si>
  <si>
    <t xml:space="preserve">杜伶俐</t>
  </si>
  <si>
    <t xml:space="preserve">农村小学生环保素养真的失落了吗？――小学生环保素养现状的调查分析及教育策略体会</t>
  </si>
  <si>
    <t xml:space="preserve">周兰芬</t>
  </si>
  <si>
    <t xml:space="preserve">孩子的自信是如何走失的 ？</t>
  </si>
  <si>
    <t xml:space="preserve">何春凤</t>
  </si>
  <si>
    <t xml:space="preserve">浙江省温州市瓯海区梧田二小</t>
  </si>
  <si>
    <t xml:space="preserve">小学多媒体辅助教学的现状及对策</t>
  </si>
  <si>
    <t xml:space="preserve">王慧</t>
  </si>
  <si>
    <t xml:space="preserve">生成，科学课堂因你而精彩</t>
  </si>
  <si>
    <t xml:space="preserve">徐德松</t>
  </si>
  <si>
    <t xml:space="preserve">浙江省温州市瓯海区梧田二中</t>
  </si>
  <si>
    <t xml:space="preserve">利用媒体创设情景，焕发科学教学新风采</t>
  </si>
  <si>
    <t xml:space="preserve">增强反思意识，优化思维品质
</t>
  </si>
  <si>
    <t xml:space="preserve">陈星繁</t>
  </si>
  <si>
    <t xml:space="preserve">浙江省温州市瓯海区梧田高级中学</t>
  </si>
  <si>
    <t xml:space="preserve">困境中的农村小学英语对话课教学的突围</t>
  </si>
  <si>
    <t xml:space="preserve">王小钗</t>
  </si>
  <si>
    <t xml:space="preserve">浙江省温州市瓯海区梧田南村小学</t>
  </si>
  <si>
    <t xml:space="preserve">不同年代下乘法意义教学浅析</t>
  </si>
  <si>
    <t xml:space="preserve">朱雪新</t>
  </si>
  <si>
    <t xml:space="preserve">浙江省温州市瓯海区梧田南村小学　</t>
  </si>
  <si>
    <t xml:space="preserve">论歌曲歌谣在小学英语教学中的神奇魅力</t>
  </si>
  <si>
    <t xml:space="preserve">王彩妙</t>
  </si>
  <si>
    <t xml:space="preserve">浙江省温州市瓯海区梧田蟠凤小学</t>
  </si>
  <si>
    <t xml:space="preserve">褪尽浮华，凸显实效――对小学语文新课程实施中的冷静思考</t>
  </si>
  <si>
    <t xml:space="preserve">詹霜</t>
  </si>
  <si>
    <t xml:space="preserve">交互模式在初中英语语法教学中的实践探索</t>
  </si>
  <si>
    <t xml:space="preserve">黄挺挺</t>
  </si>
  <si>
    <t xml:space="preserve">浙江省温州市瓯海区梧田一中</t>
  </si>
  <si>
    <t xml:space="preserve">让学生在书海中快乐地徜徉</t>
  </si>
  <si>
    <t xml:space="preserve">浙江省温州市瓯海区仙台二小</t>
  </si>
  <si>
    <t xml:space="preserve">让诚信教育在家校共促中闪光</t>
  </si>
  <si>
    <t xml:space="preserve">抓住理念到行为的弹性转化
――对教学预设实效性的再思考
</t>
  </si>
  <si>
    <t xml:space="preserve">苏丽琼</t>
  </si>
  <si>
    <t xml:space="preserve">浙江省温州市瓯海区仙岩霞霖小学</t>
  </si>
  <si>
    <t xml:space="preserve">《略读小学中高年级作文教学的“三开放”》</t>
  </si>
  <si>
    <r>
      <rPr>
        <sz val="12"/>
        <rFont val="Noto Sans"/>
        <family val="2"/>
      </rPr>
      <t xml:space="preserve">乐于学是成功的秘诀</t>
    </r>
    <r>
      <rPr>
        <sz val="12"/>
        <rFont val="宋体"/>
        <family val="0"/>
        <charset val="134"/>
      </rPr>
      <t xml:space="preserve">--</t>
    </r>
    <r>
      <rPr>
        <sz val="12"/>
        <rFont val="Noto Sans"/>
        <family val="2"/>
      </rPr>
      <t xml:space="preserve">浅谈数学教学中对学生非智力因素的培养</t>
    </r>
  </si>
  <si>
    <t xml:space="preserve">周红</t>
  </si>
  <si>
    <t xml:space="preserve">去伪存真   优化课堂
――浅谈小学语文教学中运用多媒体的益与弊</t>
  </si>
  <si>
    <t xml:space="preserve">陈海静</t>
  </si>
  <si>
    <r>
      <rPr>
        <sz val="12"/>
        <rFont val="Noto Sans"/>
        <family val="2"/>
      </rPr>
      <t xml:space="preserve">春风化雨，用心点燃学生智慧的火花</t>
    </r>
    <r>
      <rPr>
        <sz val="12"/>
        <rFont val="宋体"/>
        <family val="0"/>
        <charset val="134"/>
      </rPr>
      <t xml:space="preserve">?D?D?D</t>
    </r>
    <r>
      <rPr>
        <sz val="12"/>
        <rFont val="Noto Sans"/>
        <family val="2"/>
      </rPr>
      <t xml:space="preserve">浅谈小学语文课堂教学评价的艺术化</t>
    </r>
  </si>
  <si>
    <t xml:space="preserve">章春兰</t>
  </si>
  <si>
    <t xml:space="preserve">给问题学生“一米阳光”――浅谈“问题学生”的转化工作</t>
  </si>
  <si>
    <r>
      <rPr>
        <sz val="12"/>
        <rFont val="Noto Sans"/>
        <family val="2"/>
      </rPr>
      <t xml:space="preserve">他山之石 可以攻玉
    </t>
    </r>
    <r>
      <rPr>
        <sz val="12"/>
        <rFont val="宋体"/>
        <family val="0"/>
        <charset val="134"/>
      </rPr>
      <t xml:space="preserve">----</t>
    </r>
    <r>
      <rPr>
        <sz val="12"/>
        <rFont val="Noto Sans"/>
        <family val="2"/>
      </rPr>
      <t xml:space="preserve">研磨名课促进教师个体专业成长</t>
    </r>
  </si>
  <si>
    <t xml:space="preserve">李传和</t>
  </si>
  <si>
    <t xml:space="preserve">浙江省温州市瓯海区仙岩镇第二中学</t>
  </si>
  <si>
    <r>
      <rPr>
        <sz val="12"/>
        <rFont val="Noto Sans"/>
        <family val="2"/>
      </rPr>
      <t xml:space="preserve">关注识字，快乐成长
               </t>
    </r>
    <r>
      <rPr>
        <sz val="12"/>
        <rFont val="宋体"/>
        <family val="0"/>
        <charset val="134"/>
      </rPr>
      <t xml:space="preserve">__</t>
    </r>
    <r>
      <rPr>
        <sz val="12"/>
        <rFont val="Noto Sans"/>
        <family val="2"/>
      </rPr>
      <t xml:space="preserve">农村小学新课程识字教学的实践与研究
</t>
    </r>
  </si>
  <si>
    <t xml:space="preserve">董晓红</t>
  </si>
  <si>
    <r>
      <rPr>
        <sz val="12"/>
        <rFont val="Noto Sans"/>
        <family val="2"/>
      </rPr>
      <t xml:space="preserve">群英“会”萃   锦上添花
</t>
    </r>
    <r>
      <rPr>
        <sz val="12"/>
        <rFont val="宋体"/>
        <family val="0"/>
        <charset val="134"/>
      </rPr>
      <t xml:space="preserve">?D?D</t>
    </r>
    <r>
      <rPr>
        <sz val="12"/>
        <rFont val="Noto Sans"/>
        <family val="2"/>
      </rPr>
      <t xml:space="preserve">多媒体教学手段在小学英语课堂中的运用
</t>
    </r>
  </si>
  <si>
    <t xml:space="preserve">李佩</t>
  </si>
  <si>
    <t xml:space="preserve">《我校绿色少先队活动的实践与探索》</t>
  </si>
  <si>
    <t xml:space="preserve">魏秀云</t>
  </si>
  <si>
    <t xml:space="preserve">优化课件使用，实现有效教学</t>
  </si>
  <si>
    <t xml:space="preserve">蔡丰连</t>
  </si>
  <si>
    <t xml:space="preserve">基于小学科学课程发展现状而谈实验室教学</t>
  </si>
  <si>
    <t xml:space="preserve">陈连英</t>
  </si>
  <si>
    <t xml:space="preserve">情感在红笔尖跳跃</t>
  </si>
  <si>
    <t xml:space="preserve">董谦</t>
  </si>
  <si>
    <t xml:space="preserve">关注情感体验，让数学课堂焕发生命活力</t>
  </si>
  <si>
    <t xml:space="preserve">卢冬丽</t>
  </si>
  <si>
    <t xml:space="preserve">创设有效的情境 为学生科学概念的建构插上“翅膀”</t>
  </si>
  <si>
    <t xml:space="preserve">倪仙秋</t>
  </si>
  <si>
    <t xml:space="preserve">浙江省温州市瓯海区仙岩镇二小</t>
  </si>
  <si>
    <t xml:space="preserve">让“小学语文综合性学习”绽放精彩</t>
  </si>
  <si>
    <t xml:space="preserve">丁莲平</t>
  </si>
  <si>
    <t xml:space="preserve">《让品德课堂在有效评价中生成》</t>
  </si>
  <si>
    <t xml:space="preserve">莫红燕</t>
  </si>
  <si>
    <t xml:space="preserve">要懂得选择  才会有所得
――对“用教材教”的思考
</t>
  </si>
  <si>
    <t xml:space="preserve">倪章瑜</t>
  </si>
  <si>
    <t xml:space="preserve">让学生在阅读教学中张扬个性</t>
  </si>
  <si>
    <t xml:space="preserve">张少平</t>
  </si>
  <si>
    <t xml:space="preserve">美术课堂，小鬼当家 
――让学生成为课堂的主人
</t>
  </si>
  <si>
    <t xml:space="preserve">翁晓青</t>
  </si>
  <si>
    <t xml:space="preserve">浙江省温州市瓯海区仙岩镇穗丰小学</t>
  </si>
  <si>
    <t xml:space="preserve">一、二年级学生易写错别字的原因及对策</t>
  </si>
  <si>
    <t xml:space="preserve">李西特</t>
  </si>
  <si>
    <t xml:space="preserve">识谱教学也要“因材施教”――浅谈识谱教学在低、中、高三个阶段教学方法初探</t>
  </si>
  <si>
    <t xml:space="preserve">叶张张</t>
  </si>
  <si>
    <t xml:space="preserve">浙江省温州市瓯海区新桥第二小学</t>
  </si>
  <si>
    <t xml:space="preserve">让学具焕发生机与活力――浅谈农村小学低年级数学学具使用现状与对策</t>
  </si>
  <si>
    <t xml:space="preserve">陈慧珍</t>
  </si>
  <si>
    <t xml:space="preserve">浙江省温州市瓯海区新桥第三小学</t>
  </si>
  <si>
    <t xml:space="preserve">“流动的花朵”更需家长呵护――外来民工子女家庭教育现状的调查及对策研究</t>
  </si>
  <si>
    <t xml:space="preserve">张小芬</t>
  </si>
  <si>
    <t xml:space="preserve">基于小学美术课改下的新教材处理</t>
  </si>
  <si>
    <t xml:space="preserve">李菲</t>
  </si>
  <si>
    <t xml:space="preserve">小学语文课堂教学中培养学生语文实践能力的实践研究</t>
  </si>
  <si>
    <t xml:space="preserve">李晓燕</t>
  </si>
  <si>
    <t xml:space="preserve">越过“过犹不及”的遗憾</t>
  </si>
  <si>
    <t xml:space="preserve">涂雅丹</t>
  </si>
  <si>
    <t xml:space="preserve">携手班级网站 共创精神家园――探索网络背景下的班级管理</t>
  </si>
  <si>
    <t xml:space="preserve">浅谈低成本实验在学科实验中的应用</t>
  </si>
  <si>
    <t xml:space="preserve">朱建文</t>
  </si>
  <si>
    <t xml:space="preserve">别忘了让班队课与课改接轨</t>
  </si>
  <si>
    <t xml:space="preserve">郑晓</t>
  </si>
  <si>
    <t xml:space="preserve">郑晓 </t>
  </si>
  <si>
    <t xml:space="preserve">珍视体验，追求阅读教学的实效</t>
  </si>
  <si>
    <t xml:space="preserve">李建秋</t>
  </si>
  <si>
    <t xml:space="preserve">浙江省温州市瓯海区新桥二小</t>
  </si>
  <si>
    <t xml:space="preserve">对口语交际中语言积累的思考</t>
  </si>
  <si>
    <t xml:space="preserve">王慧芳</t>
  </si>
  <si>
    <t xml:space="preserve">浙江省温州市瓯海区新桥三小</t>
  </si>
  <si>
    <t xml:space="preserve">谷初效</t>
  </si>
  <si>
    <t xml:space="preserve">在课堂教学中培养学生的语文意识</t>
  </si>
  <si>
    <t xml:space="preserve">胡筱珍</t>
  </si>
  <si>
    <t xml:space="preserve">关于学生学习反思的思考</t>
  </si>
  <si>
    <t xml:space="preserve">姜春华</t>
  </si>
  <si>
    <t xml:space="preserve">错误，也是成长的资源</t>
  </si>
  <si>
    <t xml:space="preserve">唐艳艳</t>
  </si>
  <si>
    <t xml:space="preserve">王海若</t>
  </si>
  <si>
    <t xml:space="preserve">小学科学实验探究之策略</t>
  </si>
  <si>
    <t xml:space="preserve">姜海燕</t>
  </si>
  <si>
    <t xml:space="preserve">浙江省温州市瓯海区新桥镇第三小学</t>
  </si>
  <si>
    <t xml:space="preserve">互联网在班级管理中的运用</t>
  </si>
  <si>
    <t xml:space="preserve">陈光锋</t>
  </si>
  <si>
    <t xml:space="preserve">浙江省温州市瓯海区泽雅中学</t>
  </si>
  <si>
    <t xml:space="preserve">新课改中语文多媒体教学存在的误区及相得益彰的对策</t>
  </si>
  <si>
    <t xml:space="preserve">杨春妙</t>
  </si>
  <si>
    <t xml:space="preserve">浙江省温州市瓯海去郭溪镇第三小学</t>
  </si>
  <si>
    <t xml:space="preserve">浙江省温州市平阳县敖江镇第十三小学</t>
  </si>
  <si>
    <t xml:space="preserve">有效运用评价   激发学生学习情感</t>
  </si>
  <si>
    <t xml:space="preserve">黄崇鸿</t>
  </si>
  <si>
    <t xml:space="preserve">浙江省温州市平阳县鳌江第一小学</t>
  </si>
  <si>
    <t xml:space="preserve">优化作业设计   享受“做”业快乐</t>
  </si>
  <si>
    <t xml:space="preserve">金如婷</t>
  </si>
  <si>
    <t xml:space="preserve">浙江省温州市平阳县鳌江六小</t>
  </si>
  <si>
    <t xml:space="preserve">如何体现语文学习的人文性</t>
  </si>
  <si>
    <t xml:space="preserve">吴爱琴</t>
  </si>
  <si>
    <t xml:space="preserve">浙江省温州市平阳县凤巢乡中心小学</t>
  </si>
  <si>
    <t xml:space="preserve">农村学生英语成绩差异原因的调查分析</t>
  </si>
  <si>
    <t xml:space="preserve">温兴安</t>
  </si>
  <si>
    <t xml:space="preserve">浙江省温州市平阳县凤巢中学</t>
  </si>
  <si>
    <t xml:space="preserve">发展学生潜力，提升幸福感
            ――提高学校心理辅导活动课实效性的思考
</t>
  </si>
  <si>
    <t xml:space="preserve">叶小琴</t>
  </si>
  <si>
    <t xml:space="preserve">浙江省温州市平阳县教师发展中心</t>
  </si>
  <si>
    <t xml:space="preserve">让“平等对话”奏响阅读教学的主旋律</t>
  </si>
  <si>
    <t xml:space="preserve">黄晓芳</t>
  </si>
  <si>
    <t xml:space="preserve">识字教学要突出三个“字”</t>
  </si>
  <si>
    <t xml:space="preserve">苏丽琴</t>
  </si>
  <si>
    <t xml:space="preserve">对构建理想的心理辅导课堂的探索与思考</t>
  </si>
  <si>
    <t xml:space="preserve">王剑秋</t>
  </si>
  <si>
    <r>
      <rPr>
        <sz val="12"/>
        <rFont val="Noto Sans"/>
        <family val="2"/>
      </rPr>
      <t xml:space="preserve">反复吟诵 唇齿留香</t>
    </r>
    <r>
      <rPr>
        <sz val="12"/>
        <rFont val="宋体"/>
        <family val="0"/>
        <charset val="134"/>
      </rPr>
      <t xml:space="preserve">--</t>
    </r>
    <r>
      <rPr>
        <sz val="12"/>
        <rFont val="Noto Sans"/>
        <family val="2"/>
      </rPr>
      <t xml:space="preserve">浅谈低段古诗词拓展教学</t>
    </r>
  </si>
  <si>
    <t xml:space="preserve">伍微微</t>
  </si>
  <si>
    <t xml:space="preserve">《低年级写字教学点滴谈》</t>
  </si>
  <si>
    <t xml:space="preserve">叶华平</t>
  </si>
  <si>
    <t xml:space="preserve">《放飞思想翅膀 构建开放课堂》</t>
  </si>
  <si>
    <t xml:space="preserve">郑侠</t>
  </si>
  <si>
    <t xml:space="preserve">多媒体为美术教学插上隐形的翅膀</t>
  </si>
  <si>
    <t xml:space="preserve">伍媛奇</t>
  </si>
  <si>
    <t xml:space="preserve">小学数学课堂教学激励性口头评价探索</t>
  </si>
  <si>
    <t xml:space="preserve">卢爱芝</t>
  </si>
  <si>
    <t xml:space="preserve">犹抱批把半遮面，回眸一笑百媚生。</t>
  </si>
  <si>
    <t xml:space="preserve">温楚楚</t>
  </si>
  <si>
    <t xml:space="preserve">浙江省温州市平阳县麻步镇第一中学</t>
  </si>
  <si>
    <t xml:space="preserve">《即时评价，让信息技术课堂魅力无限》</t>
  </si>
  <si>
    <t xml:space="preserve">董文杰</t>
  </si>
  <si>
    <t xml:space="preserve">浙江省温州市平阳县南雁镇中心小学</t>
  </si>
  <si>
    <t xml:space="preserve">我用我笔写数学――小学数学中开展“数学日记”的意义与实践</t>
  </si>
  <si>
    <t xml:space="preserve">徐小巧</t>
  </si>
  <si>
    <t xml:space="preserve">浙江省温州市平阳县宋桥镇中心小学</t>
  </si>
  <si>
    <t xml:space="preserve">新理念下如何构建农村小学美术课堂的几点尝试</t>
  </si>
  <si>
    <t xml:space="preserve">刘美容</t>
  </si>
  <si>
    <t xml:space="preserve">浙江省温州市平阳县桃源中心学校</t>
  </si>
  <si>
    <r>
      <rPr>
        <sz val="12"/>
        <rFont val="Noto Sans"/>
        <family val="2"/>
      </rPr>
      <t xml:space="preserve">跳出误区，捕捉成功
</t>
    </r>
    <r>
      <rPr>
        <sz val="12"/>
        <rFont val="宋体"/>
        <family val="0"/>
        <charset val="134"/>
      </rPr>
      <t xml:space="preserve">---</t>
    </r>
    <r>
      <rPr>
        <sz val="12"/>
        <rFont val="Noto Sans"/>
        <family val="2"/>
      </rPr>
      <t xml:space="preserve">谈数学课堂教学中多媒体的合理使用
</t>
    </r>
  </si>
  <si>
    <t xml:space="preserve">邵素燕</t>
  </si>
  <si>
    <t xml:space="preserve">浙江省温州市平阳县萧江一中</t>
  </si>
  <si>
    <t xml:space="preserve">新课程背景下初中英语课堂教学动态生成的探究与思考</t>
  </si>
  <si>
    <t xml:space="preserve">毛爱华</t>
  </si>
  <si>
    <r>
      <rPr>
        <sz val="12"/>
        <rFont val="Noto Sans"/>
        <family val="2"/>
      </rPr>
      <t xml:space="preserve">小学语文教育教学论文</t>
    </r>
    <r>
      <rPr>
        <sz val="12"/>
        <rFont val="宋体"/>
        <family val="0"/>
        <charset val="134"/>
      </rPr>
      <t xml:space="preserve">:</t>
    </r>
    <r>
      <rPr>
        <sz val="12"/>
        <rFont val="Noto Sans"/>
        <family val="2"/>
      </rPr>
      <t xml:space="preserve">花开脚尖――农村学校作文教学中培养学生想象力的策略</t>
    </r>
  </si>
  <si>
    <t xml:space="preserve">姜文静</t>
  </si>
  <si>
    <t xml:space="preserve">浙江省温州市平阳县萧江镇第五小学</t>
  </si>
  <si>
    <t xml:space="preserve">对“延缓评价”的学业评价方式的思考</t>
  </si>
  <si>
    <t xml:space="preserve">萧爱智</t>
  </si>
  <si>
    <t xml:space="preserve">浙江省温州市平阳县肖江镇第二中学</t>
  </si>
  <si>
    <t xml:space="preserve">赋予古诗教学新的活力</t>
  </si>
  <si>
    <t xml:space="preserve">李映雪</t>
  </si>
  <si>
    <t xml:space="preserve">有效利用错误资源  活化小学数学教学</t>
  </si>
  <si>
    <t xml:space="preserve">卓海鸟</t>
  </si>
  <si>
    <t xml:space="preserve">给作业插上快乐的翅膀</t>
  </si>
  <si>
    <t xml:space="preserve">林海丹</t>
  </si>
  <si>
    <t xml:space="preserve">简约，让语文课堂焕发本色光彩</t>
  </si>
  <si>
    <t xml:space="preserve">林英姿</t>
  </si>
  <si>
    <t xml:space="preserve">浙江省温州市泰顺县罗阳镇第二小学</t>
  </si>
  <si>
    <t xml:space="preserve">通过说话训练开发智障学生的语言智能</t>
  </si>
  <si>
    <t xml:space="preserve">汤林英</t>
  </si>
  <si>
    <t xml:space="preserve">浙江省温州市新码道学校</t>
  </si>
  <si>
    <t xml:space="preserve">课堂因你而精彩</t>
  </si>
  <si>
    <t xml:space="preserve">浙江省温州市永嘉县罗浮中学</t>
  </si>
  <si>
    <t xml:space="preserve">触动情弦 触活课堂</t>
  </si>
  <si>
    <t xml:space="preserve">吕艳艳</t>
  </si>
  <si>
    <t xml:space="preserve">浙江省温州市永嘉县瓯北第六小学</t>
  </si>
  <si>
    <t xml:space="preserve">如何创设高中信息技术新课程下的生成性教学</t>
  </si>
  <si>
    <t xml:space="preserve">王凯勇</t>
  </si>
  <si>
    <t xml:space="preserve">浙江省新昌中学</t>
  </si>
  <si>
    <t xml:space="preserve">学生参与课堂学习现状的调查与分析</t>
  </si>
  <si>
    <t xml:space="preserve">潘建锁</t>
  </si>
  <si>
    <t xml:space="preserve">谈科学新课程课堂实验活动效率的提高</t>
  </si>
  <si>
    <t xml:space="preserve">陈益松</t>
  </si>
  <si>
    <t xml:space="preserve">初中科学问题探究教学的实践与思考</t>
  </si>
  <si>
    <t xml:space="preserve">全晓娟</t>
  </si>
  <si>
    <t xml:space="preserve">浙江省永嘉县桥下镇中学（三中）</t>
  </si>
  <si>
    <t xml:space="preserve">低年级学生厌倦数学的成因分析及对策探讨</t>
  </si>
  <si>
    <t xml:space="preserve">陈纯丽</t>
  </si>
  <si>
    <t xml:space="preserve">浙江省永嘉县上塘镇城北小学</t>
  </si>
  <si>
    <t xml:space="preserve">树立新观念  实施新课程</t>
  </si>
  <si>
    <t xml:space="preserve">郑文正</t>
  </si>
  <si>
    <t xml:space="preserve">浙江省永嘉县上塘镇峙口小学</t>
  </si>
  <si>
    <t xml:space="preserve">课堂笔记与高中英语教学</t>
  </si>
  <si>
    <t xml:space="preserve">陈光进</t>
  </si>
  <si>
    <t xml:space="preserve">浙江省永嘉县上塘中学</t>
  </si>
  <si>
    <t xml:space="preserve">如何培养中学生良好的道德习惯</t>
  </si>
  <si>
    <t xml:space="preserve">章定炉</t>
  </si>
  <si>
    <t xml:space="preserve">浙江省永嘉县石染乡中学</t>
  </si>
  <si>
    <t xml:space="preserve">在英语教学中实施趣味竞赛机制探微</t>
  </si>
  <si>
    <t xml:space="preserve">杨婕妤</t>
  </si>
  <si>
    <t xml:space="preserve">浙江省永嘉县实验小学</t>
  </si>
  <si>
    <t xml:space="preserve">小班化课堂中学生如何主动参与学习</t>
  </si>
  <si>
    <t xml:space="preserve">张佩兰</t>
  </si>
  <si>
    <t xml:space="preserve">浙江省永嘉县乌牛镇上三房小学</t>
  </si>
  <si>
    <t xml:space="preserve">有感于公开课中的“画蛇添足”</t>
  </si>
  <si>
    <t xml:space="preserve">吴文双</t>
  </si>
  <si>
    <t xml:space="preserve">浙江省永嘉县西溪乡瓯渠小学</t>
  </si>
  <si>
    <t xml:space="preserve">浅谈在小学语文教学中学生问题意识的培养</t>
  </si>
  <si>
    <t xml:space="preserve">谷仙媚</t>
  </si>
  <si>
    <t xml:space="preserve">浙江省永嘉县西源乡中心小学</t>
  </si>
  <si>
    <t xml:space="preserve">让数学作业绽放生命的光彩</t>
  </si>
  <si>
    <t xml:space="preserve">陈文文</t>
  </si>
  <si>
    <t xml:space="preserve">浙江省永康市解放小学</t>
  </si>
  <si>
    <t xml:space="preserve">陈梅媛</t>
  </si>
  <si>
    <t xml:space="preserve">谈“自能”学习观</t>
  </si>
  <si>
    <t xml:space="preserve">徐文祥</t>
  </si>
  <si>
    <t xml:space="preserve">采撷口语交际的小花</t>
  </si>
  <si>
    <t xml:space="preserve">浙江省永康市实验学校</t>
  </si>
  <si>
    <r>
      <rPr>
        <sz val="12"/>
        <rFont val="Noto Sans"/>
        <family val="2"/>
      </rPr>
      <t xml:space="preserve">体验</t>
    </r>
    <r>
      <rPr>
        <sz val="12"/>
        <rFont val="宋体"/>
        <family val="0"/>
        <charset val="134"/>
      </rPr>
      <t xml:space="preserve">?</t>
    </r>
    <r>
      <rPr>
        <sz val="12"/>
        <rFont val="Noto Sans"/>
        <family val="2"/>
      </rPr>
      <t xml:space="preserve">比较</t>
    </r>
    <r>
      <rPr>
        <sz val="12"/>
        <rFont val="宋体"/>
        <family val="0"/>
        <charset val="134"/>
      </rPr>
      <t xml:space="preserve">?</t>
    </r>
    <r>
      <rPr>
        <sz val="12"/>
        <rFont val="Noto Sans"/>
        <family val="2"/>
      </rPr>
      <t xml:space="preserve">交流</t>
    </r>
    <r>
      <rPr>
        <sz val="12"/>
        <rFont val="宋体"/>
        <family val="0"/>
        <charset val="134"/>
      </rPr>
      <t xml:space="preserve">?</t>
    </r>
    <r>
      <rPr>
        <sz val="12"/>
        <rFont val="Noto Sans"/>
        <family val="2"/>
      </rPr>
      <t xml:space="preserve">运用――小学数学教学中数感培养的策略</t>
    </r>
  </si>
  <si>
    <t xml:space="preserve">郑玉芬</t>
  </si>
  <si>
    <t xml:space="preserve">浙江省余姚市花园小学</t>
  </si>
  <si>
    <t xml:space="preserve">课改在姚江两岸涌动
                ――余姚市义务教育课程改革实验阶段总结
</t>
  </si>
  <si>
    <t xml:space="preserve">葛云中</t>
  </si>
  <si>
    <t xml:space="preserve">浙江省余姚市教育局</t>
  </si>
  <si>
    <t xml:space="preserve">让错误也变得美丽――― 浅谈英语教学中错误资源的利用</t>
  </si>
  <si>
    <t xml:space="preserve">杨利君</t>
  </si>
  <si>
    <t xml:space="preserve">浙江省余姚市兰江中学</t>
  </si>
  <si>
    <t xml:space="preserve">《小学信息技术课中的“任务驱动”教学</t>
  </si>
  <si>
    <t xml:space="preserve">高林江</t>
  </si>
  <si>
    <t xml:space="preserve">浙江省余姚市五星小学</t>
  </si>
  <si>
    <t xml:space="preserve">信息技术教学中的“三慎”</t>
  </si>
  <si>
    <t xml:space="preserve">孟敬德</t>
  </si>
  <si>
    <t xml:space="preserve">浙江省诸暨市滨江小学</t>
  </si>
  <si>
    <t xml:space="preserve">细微处显科学内涵，浅显处促思维推进
―谈小学科学教学中易忽视的细节
</t>
  </si>
  <si>
    <t xml:space="preserve">葛高烽</t>
  </si>
  <si>
    <t xml:space="preserve">浙江省诸暨市浣纱小学</t>
  </si>
  <si>
    <t xml:space="preserve">引领思维之体操  构建质效之课堂
――多维视角下培养学生数学思维能力的探索与研究
</t>
  </si>
  <si>
    <t xml:space="preserve">钟国英</t>
  </si>
  <si>
    <t xml:space="preserve">别让游戏缚了我们手脚
        ――谈小学心理辅导活动课游戏教学的误区
</t>
  </si>
  <si>
    <t xml:space="preserve">陈彩媚</t>
  </si>
  <si>
    <t xml:space="preserve">浙江温州瓯海瞿溪第三小学</t>
  </si>
  <si>
    <t xml:space="preserve">浅谈从商家庭学生心理教育</t>
  </si>
  <si>
    <t xml:space="preserve">董姿艳</t>
  </si>
  <si>
    <t xml:space="preserve">浙江温州瓯海潘桥中学</t>
  </si>
  <si>
    <t xml:space="preserve">农村小学校本研修情况的调查分析</t>
  </si>
  <si>
    <t xml:space="preserve">贾冬</t>
  </si>
  <si>
    <t xml:space="preserve">浙江温州瓯海区茶山第一小学</t>
  </si>
  <si>
    <t xml:space="preserve">“点”石成金 ――谈新课程下的作文评语</t>
  </si>
  <si>
    <t xml:space="preserve">黄建丹</t>
  </si>
  <si>
    <t xml:space="preserve">浙江温州瓯海区郭溪镇第一小学</t>
  </si>
  <si>
    <t xml:space="preserve">实施开放式生物教学体现新课改</t>
  </si>
  <si>
    <t xml:space="preserve">翁小敏</t>
  </si>
  <si>
    <t xml:space="preserve">浙江温州瓯海区任岩松中学</t>
  </si>
  <si>
    <t xml:space="preserve">青春异常叛逆 教育讲究对策</t>
  </si>
  <si>
    <t xml:space="preserve">贾继碧</t>
  </si>
  <si>
    <t xml:space="preserve">浙江温州瓯海塘下中学</t>
  </si>
  <si>
    <t xml:space="preserve">社会环境负效应与学校教育管理的对策</t>
  </si>
  <si>
    <t xml:space="preserve">问渠那得清如许  为有源头活水来</t>
  </si>
  <si>
    <t xml:space="preserve">白世安</t>
  </si>
  <si>
    <t xml:space="preserve">浙江温州瓯职业中专</t>
  </si>
  <si>
    <t xml:space="preserve">《电视对农村留守儿童社会化的负效应及对策》</t>
  </si>
  <si>
    <t xml:space="preserve">雷旭军</t>
  </si>
  <si>
    <t xml:space="preserve">浙江温州市文成县西坑民族学校</t>
  </si>
  <si>
    <t xml:space="preserve">新课程，让宽带网成为语文教学的翅膀</t>
  </si>
  <si>
    <t xml:space="preserve">吴海琴</t>
  </si>
  <si>
    <t xml:space="preserve">浙江武义实验小学</t>
  </si>
  <si>
    <t xml:space="preserve">你的一小步，我的一大步</t>
  </si>
  <si>
    <t xml:space="preserve">王瑞雪</t>
  </si>
  <si>
    <t xml:space="preserve">浙江永嘉外国语实验小学</t>
  </si>
  <si>
    <t xml:space="preserve">区域活动中师幼互动现状的调查报告</t>
  </si>
  <si>
    <t xml:space="preserve">金亦文</t>
  </si>
  <si>
    <t xml:space="preserve">小学体育课评价手册
评价内容与方法的改革实验与研究
</t>
  </si>
  <si>
    <t xml:space="preserve">刘凯</t>
  </si>
  <si>
    <t xml:space="preserve">吴恭平　耿伟</t>
  </si>
  <si>
    <t xml:space="preserve">残疾人全纳教育的理念诠释和实践理性</t>
  </si>
  <si>
    <t xml:space="preserve">郑雄飞</t>
  </si>
  <si>
    <t xml:space="preserve">中国人民大学劳动人事学院、残疾人事业发展研究院</t>
  </si>
  <si>
    <t xml:space="preserve">拨动孩子心灵的琴弦</t>
  </si>
  <si>
    <t xml:space="preserve">中国人民解放军总后勤部六一幼儿园</t>
  </si>
  <si>
    <t xml:space="preserve">有效语文课堂的呼唤</t>
  </si>
  <si>
    <t xml:space="preserve">吴锦如</t>
  </si>
  <si>
    <t xml:space="preserve">中山大学附属小学</t>
  </si>
  <si>
    <t xml:space="preserve">化学教学改革研究与实践</t>
  </si>
  <si>
    <t xml:space="preserve">刘何云</t>
  </si>
  <si>
    <t xml:space="preserve">中医附中</t>
  </si>
  <si>
    <t xml:space="preserve">帮助需要帮助的学生</t>
  </si>
  <si>
    <t xml:space="preserve">吕红霞</t>
  </si>
  <si>
    <t xml:space="preserve">关于思想品德课“四环节”教学模式构建的初步探讨</t>
  </si>
  <si>
    <t xml:space="preserve">金有全</t>
  </si>
  <si>
    <t xml:space="preserve">重庆市城口县职业教育中心</t>
  </si>
  <si>
    <t xml:space="preserve">打开心门四部曲</t>
  </si>
  <si>
    <t xml:space="preserve">周希</t>
  </si>
  <si>
    <t xml:space="preserve">重庆市大渡口区育才小学</t>
  </si>
  <si>
    <t xml:space="preserve">小学英语课本剧教学的思考与实践</t>
  </si>
  <si>
    <t xml:space="preserve">谭真</t>
  </si>
  <si>
    <t xml:space="preserve">面对新教材思教与学之策略</t>
  </si>
  <si>
    <t xml:space="preserve">陈莉莉</t>
  </si>
  <si>
    <t xml:space="preserve">重庆市第九十五初级中学校</t>
  </si>
  <si>
    <t xml:space="preserve">让学生的思维变充要</t>
  </si>
  <si>
    <t xml:space="preserve">杨斌</t>
  </si>
  <si>
    <t xml:space="preserve">重庆市第一中学校</t>
  </si>
  <si>
    <t xml:space="preserve">数学课堂中的“幽默”</t>
  </si>
  <si>
    <t xml:space="preserve">杨加红</t>
  </si>
  <si>
    <t xml:space="preserve">重庆市垫江县砚台小学</t>
  </si>
  <si>
    <t xml:space="preserve">整合远程教育资源，促进学科教学</t>
  </si>
  <si>
    <t xml:space="preserve">葛勇</t>
  </si>
  <si>
    <t xml:space="preserve">重庆市奉节县竹园中学</t>
  </si>
  <si>
    <t xml:space="preserve">大班幼儿倾听习惯的培养</t>
  </si>
  <si>
    <t xml:space="preserve">夏晓卫</t>
  </si>
  <si>
    <t xml:space="preserve">重庆市涪陵区幼儿园</t>
  </si>
  <si>
    <t xml:space="preserve">教学情景用“疑”培养学生创新思维能力</t>
  </si>
  <si>
    <t xml:space="preserve">张木兵</t>
  </si>
  <si>
    <t xml:space="preserve">重庆市合川瑞山中学</t>
  </si>
  <si>
    <t xml:space="preserve"> 唐燕</t>
  </si>
  <si>
    <t xml:space="preserve">现代中学物理课堂教学改革探讨</t>
  </si>
  <si>
    <t xml:space="preserve">李发林</t>
  </si>
  <si>
    <t xml:space="preserve">结合化学史在化学教学中渗透人文教育</t>
  </si>
  <si>
    <t xml:space="preserve">高先桂</t>
  </si>
  <si>
    <t xml:space="preserve">打造以华文教育为特色的品牌学校意义及策略研究</t>
  </si>
  <si>
    <t xml:space="preserve">汤光亮 陈其美</t>
  </si>
  <si>
    <t xml:space="preserve">浅论学校树立核心价值观、创建有效德育体系的途径</t>
  </si>
  <si>
    <t xml:space="preserve">刘淑兰</t>
  </si>
  <si>
    <t xml:space="preserve">重庆市建设一中</t>
  </si>
  <si>
    <t xml:space="preserve">新形势下青年教师培养的实践与思考</t>
  </si>
  <si>
    <t xml:space="preserve">周     游</t>
  </si>
  <si>
    <t xml:space="preserve">重庆市江津区龙华初级中学校</t>
  </si>
  <si>
    <t xml:space="preserve">让学生在新课程理念下成长</t>
  </si>
  <si>
    <t xml:space="preserve">重庆市江津区先锋小学校</t>
  </si>
  <si>
    <t xml:space="preserve">重庆市中学信息技术学科教育调研报告</t>
  </si>
  <si>
    <t xml:space="preserve">李晓平</t>
  </si>
  <si>
    <t xml:space="preserve">试论探究性学习的实施策略</t>
  </si>
  <si>
    <t xml:space="preserve">瞿泽君</t>
  </si>
  <si>
    <t xml:space="preserve">同行在城乡统筹的道路上</t>
  </si>
  <si>
    <t xml:space="preserve">特殊学生的情感软化</t>
  </si>
  <si>
    <t xml:space="preserve">素质教育的学校核心使命：
――课堂落实与全面推进
</t>
  </si>
  <si>
    <t xml:space="preserve">何军</t>
  </si>
  <si>
    <t xml:space="preserve">观察法在数学学科中的运用</t>
  </si>
  <si>
    <t xml:space="preserve">周政敏</t>
  </si>
  <si>
    <t xml:space="preserve">给数学语言润上诗意的色彩</t>
  </si>
  <si>
    <t xml:space="preserve">陈正兰</t>
  </si>
  <si>
    <t xml:space="preserve">试论如何培养现代中学生的亮剑精神</t>
  </si>
  <si>
    <t xml:space="preserve">毛正伟</t>
  </si>
  <si>
    <t xml:space="preserve">重庆市梁平县蟠龙镇初级中学</t>
  </si>
  <si>
    <r>
      <rPr>
        <sz val="12"/>
        <rFont val="Noto Sans"/>
        <family val="2"/>
      </rPr>
      <t xml:space="preserve">课改中的困惑</t>
    </r>
    <r>
      <rPr>
        <sz val="12"/>
        <rFont val="宋体"/>
        <family val="0"/>
        <charset val="134"/>
      </rPr>
      <t xml:space="preserve">--</t>
    </r>
    <r>
      <rPr>
        <sz val="12"/>
        <rFont val="Noto Sans"/>
        <family val="2"/>
      </rPr>
      <t xml:space="preserve">农村小学教师面对课改的思索</t>
    </r>
  </si>
  <si>
    <t xml:space="preserve">重庆市梁平县屏锦镇第二中心小学</t>
  </si>
  <si>
    <t xml:space="preserve">　激活情感因素，培养数学兴趣</t>
  </si>
  <si>
    <t xml:space="preserve">陈文春</t>
  </si>
  <si>
    <t xml:space="preserve">每一句话背后都是一颗心
――例谈小学语文课堂教学的评价语的使用
</t>
  </si>
  <si>
    <t xml:space="preserve">郑少东</t>
  </si>
  <si>
    <t xml:space="preserve">重庆市梁山小学</t>
  </si>
  <si>
    <r>
      <rPr>
        <sz val="12"/>
        <rFont val="Noto Sans"/>
        <family val="2"/>
      </rPr>
      <t xml:space="preserve">以人为本</t>
    </r>
    <r>
      <rPr>
        <sz val="12"/>
        <rFont val="宋体"/>
        <family val="0"/>
        <charset val="134"/>
      </rPr>
      <t xml:space="preserve">--</t>
    </r>
    <r>
      <rPr>
        <sz val="12"/>
        <rFont val="Noto Sans"/>
        <family val="2"/>
      </rPr>
      <t xml:space="preserve">透视聋校教育手段的个别化改革趋势</t>
    </r>
  </si>
  <si>
    <t xml:space="preserve">陈丽媛</t>
  </si>
  <si>
    <t xml:space="preserve">重庆市聋哑学校</t>
  </si>
  <si>
    <t xml:space="preserve">特殊教育学校教师的专业化发展</t>
  </si>
  <si>
    <t xml:space="preserve">周训洪</t>
  </si>
  <si>
    <t xml:space="preserve">王世群 张文京
</t>
  </si>
  <si>
    <t xml:space="preserve">从聋生的认知能力浅谈聋校物理教学改革的侧重点</t>
  </si>
  <si>
    <t xml:space="preserve">吕欢欢</t>
  </si>
  <si>
    <r>
      <rPr>
        <sz val="12"/>
        <rFont val="Noto Sans"/>
        <family val="2"/>
      </rPr>
      <t xml:space="preserve">老师</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家长</t>
    </r>
    <r>
      <rPr>
        <sz val="12"/>
        <rFont val="宋体"/>
        <family val="0"/>
        <charset val="134"/>
      </rPr>
      <t xml:space="preserve">----</t>
    </r>
    <r>
      <rPr>
        <sz val="12"/>
        <rFont val="Noto Sans"/>
        <family val="2"/>
      </rPr>
      <t xml:space="preserve">关注学生心理</t>
    </r>
  </si>
  <si>
    <t xml:space="preserve">李嘉</t>
  </si>
  <si>
    <t xml:space="preserve">重庆市南岸区上浩小学</t>
  </si>
  <si>
    <t xml:space="preserve">小学数学探究学习中教师课堂提问艺术探讨</t>
  </si>
  <si>
    <t xml:space="preserve">刘思全</t>
  </si>
  <si>
    <t xml:space="preserve">重庆市南岸区天台岗小学</t>
  </si>
  <si>
    <r>
      <rPr>
        <sz val="12"/>
        <rFont val="宋体"/>
        <family val="0"/>
        <charset val="134"/>
      </rPr>
      <t xml:space="preserve">	</t>
    </r>
    <r>
      <rPr>
        <sz val="12"/>
        <rFont val="Noto Sans"/>
        <family val="2"/>
      </rPr>
      <t xml:space="preserve">如何提高中学生物学教学</t>
    </r>
  </si>
  <si>
    <t xml:space="preserve">唐生林</t>
  </si>
  <si>
    <t xml:space="preserve">重庆市南开中学</t>
  </si>
  <si>
    <t xml:space="preserve">怎样使课堂生成更有价值</t>
  </si>
  <si>
    <t xml:space="preserve">钟年映</t>
  </si>
  <si>
    <t xml:space="preserve">重庆市彭水县郁山中学</t>
  </si>
  <si>
    <t xml:space="preserve">初中化学双向四步自主学习教学模式的研究与实践</t>
  </si>
  <si>
    <t xml:space="preserve">梁宜</t>
  </si>
  <si>
    <t xml:space="preserve">重庆市綦江县教育科学研究所</t>
  </si>
  <si>
    <t xml:space="preserve">怎样优化学生的作业</t>
  </si>
  <si>
    <t xml:space="preserve">重庆市黔江区实验小学</t>
  </si>
  <si>
    <t xml:space="preserve">浅谈校园文化策划</t>
  </si>
  <si>
    <t xml:space="preserve">陈前名</t>
  </si>
  <si>
    <t xml:space="preserve">《谈谈初中物理教学中的趣味性》</t>
  </si>
  <si>
    <t xml:space="preserve">黄亿斌</t>
  </si>
  <si>
    <t xml:space="preserve">重庆市双桥区实验中学</t>
  </si>
  <si>
    <t xml:space="preserve">以爱文本 构建和谐的师生关系</t>
  </si>
  <si>
    <t xml:space="preserve">代宗华</t>
  </si>
  <si>
    <t xml:space="preserve">习惯成自然，任重而道远
――也谈小学生数学学习习惯的培养
</t>
  </si>
  <si>
    <t xml:space="preserve">牟仁蓉</t>
  </si>
  <si>
    <t xml:space="preserve">重庆市万州百安移民小学</t>
  </si>
  <si>
    <t xml:space="preserve">政治教学实施生本教育的探索</t>
  </si>
  <si>
    <t xml:space="preserve">何明菊</t>
  </si>
  <si>
    <t xml:space="preserve">重庆市万州龙驹中学</t>
  </si>
  <si>
    <t xml:space="preserve">亲历学习过程   踏上真实的数学旅程</t>
  </si>
  <si>
    <t xml:space="preserve">李世琼</t>
  </si>
  <si>
    <t xml:space="preserve">重庆市万州区百安移民小学</t>
  </si>
  <si>
    <t xml:space="preserve">新课程评价改革的实践与思考</t>
  </si>
  <si>
    <t xml:space="preserve">胡蓉</t>
  </si>
  <si>
    <t xml:space="preserve">创新――学生能力发展的永恒核心</t>
  </si>
  <si>
    <t xml:space="preserve">刘体美</t>
  </si>
  <si>
    <t xml:space="preserve">建构主义理论指导下的阅读教学策略</t>
  </si>
  <si>
    <t xml:space="preserve">《另一只眼中的语文》</t>
  </si>
  <si>
    <t xml:space="preserve">付博</t>
  </si>
  <si>
    <t xml:space="preserve">重庆市万州区龙沙小学</t>
  </si>
  <si>
    <t xml:space="preserve">再谈“情境与运算，应用与发展”</t>
  </si>
  <si>
    <t xml:space="preserve">向安召</t>
  </si>
  <si>
    <t xml:space="preserve">学生的错别字与文字教学的反思</t>
  </si>
  <si>
    <t xml:space="preserve">周宗祥</t>
  </si>
  <si>
    <t xml:space="preserve">借助现代教育技术优化小学数学课堂教学</t>
  </si>
  <si>
    <t xml:space="preserve">向仁军</t>
  </si>
  <si>
    <t xml:space="preserve">浅探如何开展农村假日少先队活动</t>
  </si>
  <si>
    <t xml:space="preserve">周洪司</t>
  </si>
  <si>
    <t xml:space="preserve">精心于课前教案预设  倾心于课中动态生成</t>
  </si>
  <si>
    <t xml:space="preserve">贺伟</t>
  </si>
  <si>
    <t xml:space="preserve">重庆市万州区石桥小学</t>
  </si>
  <si>
    <t xml:space="preserve">《三峡库区中小学校心理健康教育存在的问题及对策》</t>
  </si>
  <si>
    <t xml:space="preserve">魏长富</t>
  </si>
  <si>
    <t xml:space="preserve">重庆市万州区汶罗小学</t>
  </si>
  <si>
    <t xml:space="preserve">戴忠财</t>
  </si>
  <si>
    <t xml:space="preserve">让“后进生”也沐浴爱的阳光</t>
  </si>
  <si>
    <t xml:space="preserve">周忠国</t>
  </si>
  <si>
    <t xml:space="preserve">重庆市万州区新乡中心小学</t>
  </si>
  <si>
    <t xml:space="preserve">中学化学教学之“美的教学”</t>
  </si>
  <si>
    <t xml:space="preserve">冯德才</t>
  </si>
  <si>
    <t xml:space="preserve">重庆市万州鱼泉中学</t>
  </si>
  <si>
    <t xml:space="preserve">问题学生―― 一朵朵盛开在青春的带刺玫瑰</t>
  </si>
  <si>
    <t xml:space="preserve">陈关建</t>
  </si>
  <si>
    <r>
      <rPr>
        <sz val="12"/>
        <rFont val="Noto Sans"/>
        <family val="2"/>
      </rPr>
      <t xml:space="preserve">历史教学模式的初探 ――“教为主导</t>
    </r>
    <r>
      <rPr>
        <sz val="12"/>
        <rFont val="宋体"/>
        <family val="0"/>
        <charset val="134"/>
      </rPr>
      <t xml:space="preserve">.</t>
    </r>
    <r>
      <rPr>
        <sz val="12"/>
        <rFont val="Noto Sans"/>
        <family val="2"/>
      </rPr>
      <t xml:space="preserve">学为主体”</t>
    </r>
  </si>
  <si>
    <t xml:space="preserve">陈军</t>
  </si>
  <si>
    <r>
      <rPr>
        <sz val="12"/>
        <rFont val="Noto Sans"/>
        <family val="2"/>
      </rPr>
      <t xml:space="preserve">高 中 英 语 教 学 新 解
</t>
    </r>
    <r>
      <rPr>
        <sz val="12"/>
        <rFont val="宋体"/>
        <family val="0"/>
        <charset val="134"/>
      </rPr>
      <t xml:space="preserve">---</t>
    </r>
    <r>
      <rPr>
        <sz val="12"/>
        <rFont val="Noto Sans"/>
        <family val="2"/>
      </rPr>
      <t xml:space="preserve">英语课程新标准学习体会
</t>
    </r>
  </si>
  <si>
    <t xml:space="preserve">傅绍权</t>
  </si>
  <si>
    <t xml:space="preserve">教师快速成长途径之教学反思</t>
  </si>
  <si>
    <t xml:space="preserve">黄玉泉</t>
  </si>
  <si>
    <t xml:space="preserve">加强素质教育 提高教学质量
――浅议如何改变贫困地区英语教学质量落后的状况
</t>
  </si>
  <si>
    <t xml:space="preserve">雷景芳</t>
  </si>
  <si>
    <t xml:space="preserve">语文学科教学对问题学生的转化策略</t>
  </si>
  <si>
    <t xml:space="preserve">李洪鑫</t>
  </si>
  <si>
    <t xml:space="preserve">浅谈高中政治课学生学习习惯的生成的几个关键点</t>
  </si>
  <si>
    <t xml:space="preserve">史红春</t>
  </si>
  <si>
    <t xml:space="preserve">小议阅读教学中的“导学”</t>
  </si>
  <si>
    <t xml:space="preserve">王大安</t>
  </si>
  <si>
    <t xml:space="preserve">谈谈新课程课堂教学师生互动</t>
  </si>
  <si>
    <t xml:space="preserve">让作文评语穿上美丽的外衣――浅析修辞等方法在作文评语中的运用</t>
  </si>
  <si>
    <t xml:space="preserve">王素萍</t>
  </si>
  <si>
    <t xml:space="preserve">试谈高中英语阅读教学中的“整体观”</t>
  </si>
  <si>
    <t xml:space="preserve">王兴可</t>
  </si>
  <si>
    <t xml:space="preserve">管窥新课程背景下的和谐教育</t>
  </si>
  <si>
    <t xml:space="preserve">魏平</t>
  </si>
  <si>
    <t xml:space="preserve">多元智能理论观照下的“后进生”成因探析</t>
  </si>
  <si>
    <t xml:space="preserve">吴恩桔</t>
  </si>
  <si>
    <t xml:space="preserve">浅析孔子教育思想的现代意义</t>
  </si>
  <si>
    <t xml:space="preserve">向天晗</t>
  </si>
  <si>
    <t xml:space="preserve">回望新课改
―试论新时期中学数学课堂教学的策略
</t>
  </si>
  <si>
    <t xml:space="preserve">蔡国书</t>
  </si>
  <si>
    <r>
      <rPr>
        <sz val="12"/>
        <rFont val="Noto Sans"/>
        <family val="2"/>
      </rPr>
      <t xml:space="preserve">授生予渔――试析常见物理解题方法在</t>
    </r>
    <r>
      <rPr>
        <sz val="12"/>
        <rFont val="宋体"/>
        <family val="0"/>
        <charset val="134"/>
      </rPr>
      <t xml:space="preserve">08</t>
    </r>
    <r>
      <rPr>
        <sz val="12"/>
        <rFont val="Noto Sans"/>
        <family val="2"/>
      </rPr>
      <t xml:space="preserve">年高考试题中的应用</t>
    </r>
  </si>
  <si>
    <t xml:space="preserve">崔建锋</t>
  </si>
  <si>
    <r>
      <rPr>
        <sz val="12"/>
        <rFont val="Noto Sans"/>
        <family val="2"/>
      </rPr>
      <t xml:space="preserve">抓双基重审题</t>
    </r>
    <r>
      <rPr>
        <sz val="12"/>
        <rFont val="宋体"/>
        <family val="0"/>
        <charset val="134"/>
      </rPr>
      <t xml:space="preserve">,</t>
    </r>
    <r>
      <rPr>
        <sz val="12"/>
        <rFont val="Noto Sans"/>
        <family val="2"/>
      </rPr>
      <t xml:space="preserve">提升高三地理复习效率</t>
    </r>
  </si>
  <si>
    <t xml:space="preserve">龚清泉</t>
  </si>
  <si>
    <t xml:space="preserve">注重细节 提高解题的准确性</t>
  </si>
  <si>
    <t xml:space="preserve">黄长江</t>
  </si>
  <si>
    <t xml:space="preserve">中学生网络成瘾的原因分析和预防策略探讨</t>
  </si>
  <si>
    <t xml:space="preserve">巧选研究对象的五项注意</t>
  </si>
  <si>
    <t xml:space="preserve">李书群</t>
  </si>
  <si>
    <t xml:space="preserve">多元智能理论在转化问题学生中的应用</t>
  </si>
  <si>
    <t xml:space="preserve">高中数学问题情境教学成功示例及失误思考</t>
  </si>
  <si>
    <t xml:space="preserve">刘其斌</t>
  </si>
  <si>
    <t xml:space="preserve">开发非智力因素在物理教学中的尝试</t>
  </si>
  <si>
    <t xml:space="preserve">陶中林</t>
  </si>
  <si>
    <t xml:space="preserve">高中贫困生心理及教育对策</t>
  </si>
  <si>
    <t xml:space="preserve">田菁川</t>
  </si>
  <si>
    <t xml:space="preserve">新课标下教师数学教学与学生数学素养的提高研究</t>
  </si>
  <si>
    <t xml:space="preserve">王代军</t>
  </si>
  <si>
    <t xml:space="preserve">贫困县城乡“问题学生”学校因素的差异</t>
  </si>
  <si>
    <t xml:space="preserve">王林</t>
  </si>
  <si>
    <t xml:space="preserve">高中数学潜力生教法的探讨</t>
  </si>
  <si>
    <t xml:space="preserve">吴大明</t>
  </si>
  <si>
    <t xml:space="preserve">数学教学中的“相异构想”研究</t>
  </si>
  <si>
    <t xml:space="preserve">向应容</t>
  </si>
  <si>
    <t xml:space="preserve">丰富德育内涵 整合德育资源</t>
  </si>
  <si>
    <t xml:space="preserve">师美明</t>
  </si>
  <si>
    <t xml:space="preserve">重庆市巫山县南峰小学</t>
  </si>
  <si>
    <t xml:space="preserve">浅谈学校德育工作的现状和实施策略</t>
  </si>
  <si>
    <t xml:space="preserve">魏小玲</t>
  </si>
  <si>
    <t xml:space="preserve">离异家庭子女心理健康教育之浅见</t>
  </si>
  <si>
    <t xml:space="preserve">重庆市巫山县实验小学</t>
  </si>
  <si>
    <t xml:space="preserve">让数学教学因体验而精彩</t>
  </si>
  <si>
    <t xml:space="preserve">戴光科</t>
  </si>
  <si>
    <t xml:space="preserve">生生互动形态教学模式运用研究</t>
  </si>
  <si>
    <t xml:space="preserve">张美德</t>
  </si>
  <si>
    <t xml:space="preserve">重庆市巫山县双龙小学</t>
  </si>
  <si>
    <t xml:space="preserve">浅谈小学生生活化德育实践的量化管理</t>
  </si>
  <si>
    <t xml:space="preserve">杨正明</t>
  </si>
  <si>
    <t xml:space="preserve">重庆市巫山县巫峡教育管理中心</t>
  </si>
  <si>
    <t xml:space="preserve">优化中小学德育工作方法之我见</t>
  </si>
  <si>
    <t xml:space="preserve">周继林</t>
  </si>
  <si>
    <t xml:space="preserve">重庆市巫山县巫峡镇教育管理中心</t>
  </si>
  <si>
    <t xml:space="preserve">浅谈计算机程序设计课中团队教学法的使用</t>
  </si>
  <si>
    <t xml:space="preserve">杨祖荣</t>
  </si>
  <si>
    <t xml:space="preserve">重庆市巫山县职教中心</t>
  </si>
  <si>
    <t xml:space="preserve">浅谈中职计算机专业的专业课教学改革</t>
  </si>
  <si>
    <t xml:space="preserve">巫山县职业教育改革与发展面临的问题及策略
</t>
  </si>
  <si>
    <t xml:space="preserve">叶洪</t>
  </si>
  <si>
    <t xml:space="preserve">新课改中化学教师应树立的“教学意识”</t>
  </si>
  <si>
    <t xml:space="preserve">赵良繁</t>
  </si>
  <si>
    <t xml:space="preserve">重庆市巫山县中小学教研室</t>
  </si>
  <si>
    <t xml:space="preserve">三峡库区留守儿童面临的突出问题及对策</t>
  </si>
  <si>
    <t xml:space="preserve">刘德春</t>
  </si>
  <si>
    <t xml:space="preserve">初中化学“听课能懂，解题很难”的成因分析</t>
  </si>
  <si>
    <r>
      <rPr>
        <sz val="12"/>
        <rFont val="宋体"/>
        <family val="0"/>
        <charset val="134"/>
      </rPr>
      <t xml:space="preserve">w</t>
    </r>
    <r>
      <rPr>
        <sz val="12"/>
        <rFont val="Noto Sans"/>
        <family val="2"/>
      </rPr>
      <t xml:space="preserve">吴成龙</t>
    </r>
  </si>
  <si>
    <t xml:space="preserve">学校、家庭、社会联手――给孩子补上“情感教育”这一课</t>
  </si>
  <si>
    <t xml:space="preserve">陈念</t>
  </si>
  <si>
    <t xml:space="preserve">重庆市渝北区笃信实验学校</t>
  </si>
  <si>
    <t xml:space="preserve">新课程改革实践中物理教学的几点思考</t>
  </si>
  <si>
    <t xml:space="preserve">邓天勇</t>
  </si>
  <si>
    <t xml:space="preserve">谈谈校长的非权力影响力</t>
  </si>
  <si>
    <t xml:space="preserve">王应力</t>
  </si>
  <si>
    <t xml:space="preserve">重庆市渝北区华蓥山初级中学校</t>
  </si>
  <si>
    <t xml:space="preserve">试谈教研员在校本教研中的引领策略</t>
  </si>
  <si>
    <t xml:space="preserve">周仁科</t>
  </si>
  <si>
    <t xml:space="preserve">重庆市渝北区教师进修学校</t>
  </si>
  <si>
    <t xml:space="preserve">数学课堂教学之重
――让学生阅读教材
</t>
  </si>
  <si>
    <t xml:space="preserve">龚成龙</t>
  </si>
  <si>
    <t xml:space="preserve">重庆市渝北区马柳沱中学校</t>
  </si>
  <si>
    <t xml:space="preserve">早期英语教学中幼儿个体差异性探究</t>
  </si>
  <si>
    <t xml:space="preserve">林艳</t>
  </si>
  <si>
    <t xml:space="preserve">重庆市渝北幼儿园</t>
  </si>
  <si>
    <t xml:space="preserve">走向基于行动的园本教研</t>
  </si>
  <si>
    <t xml:space="preserve">周秦</t>
  </si>
  <si>
    <t xml:space="preserve">《用情创建和谐班级》</t>
  </si>
  <si>
    <t xml:space="preserve">数学方法在物理计算中的应用初探</t>
  </si>
  <si>
    <t xml:space="preserve">冯宗友</t>
  </si>
  <si>
    <t xml:space="preserve">蒋丽</t>
  </si>
  <si>
    <t xml:space="preserve">论素质教育下教师更新学生观</t>
  </si>
  <si>
    <t xml:space="preserve">构建中学教师职业幸福感的尝试</t>
  </si>
  <si>
    <t xml:space="preserve">吴畏</t>
  </si>
  <si>
    <t xml:space="preserve">天高任鸟飞，海阔凭鱼跃
――自主、自律、自治、互动的班级管理模式
</t>
  </si>
  <si>
    <t xml:space="preserve">潘倩</t>
  </si>
  <si>
    <r>
      <rPr>
        <sz val="12"/>
        <rFont val="Noto Sans"/>
        <family val="2"/>
      </rPr>
      <t xml:space="preserve">实践</t>
    </r>
    <r>
      <rPr>
        <sz val="12"/>
        <rFont val="宋体"/>
        <family val="0"/>
        <charset val="134"/>
      </rPr>
      <t xml:space="preserve">.</t>
    </r>
    <r>
      <rPr>
        <sz val="12"/>
        <rFont val="Noto Sans"/>
        <family val="2"/>
      </rPr>
      <t xml:space="preserve">反思</t>
    </r>
    <r>
      <rPr>
        <sz val="12"/>
        <rFont val="宋体"/>
        <family val="0"/>
        <charset val="134"/>
      </rPr>
      <t xml:space="preserve">.</t>
    </r>
    <r>
      <rPr>
        <sz val="12"/>
        <rFont val="Noto Sans"/>
        <family val="2"/>
      </rPr>
      <t xml:space="preserve">前行</t>
    </r>
  </si>
  <si>
    <t xml:space="preserve">重庆市渝中区实验二小</t>
  </si>
  <si>
    <t xml:space="preserve">探究小学高年级命题音乐的创作
</t>
  </si>
  <si>
    <t xml:space="preserve">袁蓉林</t>
  </si>
  <si>
    <t xml:space="preserve">浅析小学英语新课程教学方法</t>
  </si>
  <si>
    <t xml:space="preserve">郭   婧</t>
  </si>
  <si>
    <t xml:space="preserve">重庆市渝中区实验一小</t>
  </si>
  <si>
    <t xml:space="preserve">何维嘉</t>
  </si>
  <si>
    <t xml:space="preserve">走出课堂评价的误区</t>
  </si>
  <si>
    <t xml:space="preserve">徐小淋</t>
  </si>
  <si>
    <t xml:space="preserve">重庆市云阳师范附属小学</t>
  </si>
  <si>
    <r>
      <rPr>
        <sz val="12"/>
        <rFont val="Noto Sans"/>
        <family val="2"/>
      </rPr>
      <t xml:space="preserve">彰显个性   放飞灵性
</t>
    </r>
    <r>
      <rPr>
        <sz val="12"/>
        <rFont val="宋体"/>
        <family val="0"/>
        <charset val="134"/>
      </rPr>
      <t xml:space="preserve">---</t>
    </r>
    <r>
      <rPr>
        <sz val="12"/>
        <rFont val="Noto Sans"/>
        <family val="2"/>
      </rPr>
      <t xml:space="preserve">小学作文个性化教学思考
</t>
    </r>
  </si>
  <si>
    <t xml:space="preserve">鲁玉娥</t>
  </si>
  <si>
    <t xml:space="preserve">杭州市被忽视幼儿课堂活动的现状调查研究</t>
  </si>
  <si>
    <t xml:space="preserve">陈程</t>
  </si>
  <si>
    <t xml:space="preserve">舟山幼儿园</t>
  </si>
  <si>
    <t xml:space="preserve">谢广田</t>
  </si>
  <si>
    <t xml:space="preserve">感受创作之美</t>
  </si>
  <si>
    <t xml:space="preserve">白美贞</t>
  </si>
  <si>
    <t xml:space="preserve">浅谈语文教学中学生创新思维的培养</t>
  </si>
  <si>
    <t xml:space="preserve">李兆梅</t>
  </si>
  <si>
    <t xml:space="preserve">用心上好美术课――谈小学美术教学反思</t>
  </si>
  <si>
    <t xml:space="preserve">杨红仔</t>
  </si>
  <si>
    <t xml:space="preserve">让新课标为我们护航</t>
  </si>
  <si>
    <t xml:space="preserve">诸海英</t>
  </si>
  <si>
    <t xml:space="preserve">“懒娘养孝子”的启示</t>
  </si>
  <si>
    <t xml:space="preserve">蔡玉荣</t>
  </si>
  <si>
    <t xml:space="preserve">传承传统文化 勇创特色教学</t>
  </si>
  <si>
    <t xml:space="preserve">陆荣标</t>
  </si>
  <si>
    <t xml:space="preserve">“想说就说”促进语文课堂的探究式学习</t>
  </si>
  <si>
    <t xml:space="preserve">校园网络文化与学校德育工作初探</t>
  </si>
  <si>
    <t xml:space="preserve">区桂祥</t>
  </si>
  <si>
    <t xml:space="preserve">珠海市金湾区平沙美平小学</t>
  </si>
  <si>
    <t xml:space="preserve">小林中学“个性化阅读与写作”课题学生调查报告</t>
  </si>
  <si>
    <t xml:space="preserve">罗秋中</t>
  </si>
  <si>
    <t xml:space="preserve">珠海市金湾区小林中学</t>
  </si>
  <si>
    <t xml:space="preserve">小学语文阅读教学中的开放性与学生创新能力的培养</t>
  </si>
  <si>
    <t xml:space="preserve">陈淑钤</t>
  </si>
  <si>
    <t xml:space="preserve">试析音乐在耐久跑教学中的应用</t>
  </si>
  <si>
    <t xml:space="preserve">梁健贺</t>
  </si>
  <si>
    <t xml:space="preserve">关注生活，回归质朴</t>
  </si>
  <si>
    <t xml:space="preserve">董岚</t>
  </si>
  <si>
    <t xml:space="preserve">高中语文仍要重视字词教学</t>
  </si>
  <si>
    <t xml:space="preserve">赖长华</t>
  </si>
  <si>
    <r>
      <rPr>
        <sz val="12"/>
        <rFont val="Noto Sans"/>
        <family val="2"/>
      </rPr>
      <t xml:space="preserve">个性学习</t>
    </r>
    <r>
      <rPr>
        <sz val="12"/>
        <rFont val="宋体"/>
        <family val="0"/>
        <charset val="134"/>
      </rPr>
      <t xml:space="preserve">+</t>
    </r>
    <r>
      <rPr>
        <sz val="12"/>
        <rFont val="Noto Sans"/>
        <family val="2"/>
      </rPr>
      <t xml:space="preserve">个性班主任</t>
    </r>
    <r>
      <rPr>
        <sz val="12"/>
        <rFont val="宋体"/>
        <family val="0"/>
        <charset val="134"/>
      </rPr>
      <t xml:space="preserve">=</t>
    </r>
    <r>
      <rPr>
        <sz val="12"/>
        <rFont val="Noto Sans"/>
        <family val="2"/>
      </rPr>
      <t xml:space="preserve">个性班级</t>
    </r>
    <r>
      <rPr>
        <sz val="12"/>
        <rFont val="宋体"/>
        <family val="0"/>
        <charset val="134"/>
      </rPr>
      <t xml:space="preserve">--</t>
    </r>
    <r>
      <rPr>
        <sz val="12"/>
        <rFont val="Noto Sans"/>
        <family val="2"/>
      </rPr>
      <t xml:space="preserve">浅谈新课标背景下的班级建设</t>
    </r>
  </si>
  <si>
    <t xml:space="preserve">吴颖</t>
  </si>
  <si>
    <t xml:space="preserve">导入新课程李理念，挖掘英语例句教学效果</t>
  </si>
  <si>
    <t xml:space="preserve">张德明</t>
  </si>
  <si>
    <t xml:space="preserve">浅谈中学体育教学中意志品质的培养</t>
  </si>
  <si>
    <t xml:space="preserve">张强</t>
  </si>
  <si>
    <t xml:space="preserve">浅谈中学物理实验探究学习中自我评价的构建</t>
  </si>
  <si>
    <t xml:space="preserve">黄国保</t>
  </si>
  <si>
    <t xml:space="preserve">珠海市夏湾中学</t>
  </si>
  <si>
    <t xml:space="preserve">儿童英语故事教学的若干体会</t>
  </si>
  <si>
    <t xml:space="preserve">周霓</t>
  </si>
  <si>
    <t xml:space="preserve">珠海市香洲区第二小学</t>
  </si>
  <si>
    <r>
      <rPr>
        <sz val="12"/>
        <rFont val="Noto Sans"/>
        <family val="2"/>
      </rPr>
      <t xml:space="preserve">小学数学“四动</t>
    </r>
    <r>
      <rPr>
        <sz val="12"/>
        <rFont val="宋体"/>
        <family val="0"/>
        <charset val="134"/>
      </rPr>
      <t xml:space="preserve">.</t>
    </r>
    <r>
      <rPr>
        <sz val="12"/>
        <rFont val="Noto Sans"/>
        <family val="2"/>
      </rPr>
      <t xml:space="preserve">九段”评价课题
的研究与实践</t>
    </r>
  </si>
  <si>
    <t xml:space="preserve">桂玉华</t>
  </si>
  <si>
    <t xml:space="preserve">我的班级我作主</t>
  </si>
  <si>
    <t xml:space="preserve">刘爱梅</t>
  </si>
  <si>
    <t xml:space="preserve">让学生会玩</t>
  </si>
  <si>
    <t xml:space="preserve">卓惠莲</t>
  </si>
  <si>
    <t xml:space="preserve">“小学英语学困生”成因及转化策略初探</t>
  </si>
  <si>
    <t xml:space="preserve">鲍当洪</t>
  </si>
  <si>
    <t xml:space="preserve">阅读教学的主角是“读”</t>
  </si>
  <si>
    <t xml:space="preserve">李昕</t>
  </si>
  <si>
    <t xml:space="preserve">浅谈小学数学教学中的操作探究与思维能力培养</t>
  </si>
  <si>
    <t xml:space="preserve">林裕青</t>
  </si>
  <si>
    <t xml:space="preserve">从兴趣入手，在一年级开始培养学生自主写话</t>
  </si>
  <si>
    <t xml:space="preserve">刘金莲</t>
  </si>
  <si>
    <t xml:space="preserve">小学阶段学困生学习能力提高初探</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2" activeCellId="0" sqref="E2"/>
    </sheetView>
  </sheetViews>
  <sheetFormatPr defaultColWidth="8.99609375" defaultRowHeight="30" zeroHeight="false" outlineLevelRow="0" outlineLevelCol="0"/>
  <cols>
    <col collapsed="false" customWidth="true" hidden="false" outlineLevel="0" max="1" min="1" style="1" width="5.74"/>
    <col collapsed="false" customWidth="true" hidden="false" outlineLevel="0" max="2" min="2" style="2" width="44.75"/>
    <col collapsed="false" customWidth="true" hidden="false" outlineLevel="0" max="3" min="3" style="2" width="13.37"/>
    <col collapsed="false" customWidth="true" hidden="false" outlineLevel="0" max="4" min="4" style="2" width="26.99"/>
    <col collapsed="false" customWidth="true" hidden="false" outlineLevel="0" max="5" min="5" style="2" width="22.62"/>
    <col collapsed="false" customWidth="false" hidden="false" outlineLevel="0" max="257" min="6" style="2" width="8.99"/>
  </cols>
  <sheetData>
    <row r="1" s="6" customFormat="true" ht="30" hidden="false" customHeight="true" outlineLevel="0" collapsed="false">
      <c r="A1" s="3" t="s">
        <v>0</v>
      </c>
      <c r="B1" s="4" t="s">
        <v>1</v>
      </c>
      <c r="C1" s="5" t="s">
        <v>2</v>
      </c>
      <c r="D1" s="4" t="s">
        <v>3</v>
      </c>
      <c r="E1" s="5" t="s">
        <v>4</v>
      </c>
      <c r="F1" s="5" t="s">
        <v>5</v>
      </c>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c r="IS1" s="5"/>
      <c r="IT1" s="5"/>
      <c r="IU1" s="5"/>
      <c r="IV1" s="5"/>
    </row>
    <row r="2" customFormat="false" ht="30" hidden="false" customHeight="true" outlineLevel="0" collapsed="false">
      <c r="A2" s="1" t="n">
        <v>1</v>
      </c>
      <c r="B2" s="7" t="s">
        <v>6</v>
      </c>
      <c r="C2" s="8" t="s">
        <v>7</v>
      </c>
      <c r="D2" s="7" t="s">
        <v>8</v>
      </c>
      <c r="E2" s="8"/>
      <c r="F2" s="8" t="s">
        <v>9</v>
      </c>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30" hidden="false" customHeight="true" outlineLevel="0" collapsed="false">
      <c r="A3" s="1" t="n">
        <v>2</v>
      </c>
      <c r="B3" s="7" t="s">
        <v>10</v>
      </c>
      <c r="C3" s="8" t="s">
        <v>11</v>
      </c>
      <c r="D3" s="7" t="s">
        <v>12</v>
      </c>
      <c r="E3" s="8"/>
      <c r="F3" s="8" t="s">
        <v>9</v>
      </c>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30" hidden="false" customHeight="true" outlineLevel="0" collapsed="false">
      <c r="A4" s="1" t="n">
        <v>3</v>
      </c>
      <c r="B4" s="7" t="s">
        <v>13</v>
      </c>
      <c r="C4" s="8" t="s">
        <v>14</v>
      </c>
      <c r="D4" s="7" t="s">
        <v>15</v>
      </c>
      <c r="E4" s="8"/>
      <c r="F4" s="8" t="s">
        <v>9</v>
      </c>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30" hidden="false" customHeight="true" outlineLevel="0" collapsed="false">
      <c r="A5" s="1" t="n">
        <v>4</v>
      </c>
      <c r="B5" s="7" t="s">
        <v>16</v>
      </c>
      <c r="C5" s="8" t="s">
        <v>17</v>
      </c>
      <c r="D5" s="7" t="s">
        <v>18</v>
      </c>
      <c r="E5" s="8" t="s">
        <v>19</v>
      </c>
      <c r="F5" s="8" t="s">
        <v>9</v>
      </c>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30" hidden="false" customHeight="true" outlineLevel="0" collapsed="false">
      <c r="A6" s="1" t="n">
        <v>5</v>
      </c>
      <c r="B6" s="7" t="s">
        <v>20</v>
      </c>
      <c r="C6" s="8" t="s">
        <v>21</v>
      </c>
      <c r="D6" s="7" t="s">
        <v>18</v>
      </c>
      <c r="E6" s="8" t="s">
        <v>22</v>
      </c>
      <c r="F6" s="8" t="s">
        <v>9</v>
      </c>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customFormat="false" ht="30" hidden="false" customHeight="true" outlineLevel="0" collapsed="false">
      <c r="A7" s="1" t="n">
        <v>6</v>
      </c>
      <c r="B7" s="7" t="s">
        <v>23</v>
      </c>
      <c r="C7" s="8" t="s">
        <v>24</v>
      </c>
      <c r="D7" s="7" t="s">
        <v>18</v>
      </c>
      <c r="E7" s="8"/>
      <c r="F7" s="8" t="s">
        <v>9</v>
      </c>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customFormat="false" ht="30" hidden="false" customHeight="true" outlineLevel="0" collapsed="false">
      <c r="A8" s="1" t="n">
        <v>7</v>
      </c>
      <c r="B8" s="7" t="s">
        <v>25</v>
      </c>
      <c r="C8" s="8" t="s">
        <v>26</v>
      </c>
      <c r="D8" s="7" t="s">
        <v>18</v>
      </c>
      <c r="E8" s="8"/>
      <c r="F8" s="8" t="s">
        <v>9</v>
      </c>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30" hidden="false" customHeight="true" outlineLevel="0" collapsed="false">
      <c r="A9" s="1" t="n">
        <v>8</v>
      </c>
      <c r="B9" s="7" t="s">
        <v>27</v>
      </c>
      <c r="C9" s="8" t="s">
        <v>28</v>
      </c>
      <c r="D9" s="7" t="s">
        <v>29</v>
      </c>
      <c r="E9" s="8"/>
      <c r="F9" s="8" t="s">
        <v>9</v>
      </c>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30" hidden="false" customHeight="true" outlineLevel="0" collapsed="false">
      <c r="A10" s="1" t="n">
        <v>9</v>
      </c>
      <c r="B10" s="7" t="s">
        <v>30</v>
      </c>
      <c r="C10" s="8" t="s">
        <v>31</v>
      </c>
      <c r="D10" s="7" t="s">
        <v>32</v>
      </c>
      <c r="E10" s="8"/>
      <c r="F10" s="8" t="s">
        <v>9</v>
      </c>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30" hidden="false" customHeight="true" outlineLevel="0" collapsed="false">
      <c r="A11" s="1" t="n">
        <v>10</v>
      </c>
      <c r="B11" s="7" t="s">
        <v>33</v>
      </c>
      <c r="C11" s="8" t="s">
        <v>34</v>
      </c>
      <c r="D11" s="7" t="s">
        <v>35</v>
      </c>
      <c r="E11" s="8"/>
      <c r="F11" s="8" t="s">
        <v>9</v>
      </c>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30" hidden="false" customHeight="true" outlineLevel="0" collapsed="false">
      <c r="A12" s="1" t="n">
        <v>11</v>
      </c>
      <c r="B12" s="7" t="s">
        <v>36</v>
      </c>
      <c r="C12" s="8" t="s">
        <v>37</v>
      </c>
      <c r="D12" s="7" t="s">
        <v>38</v>
      </c>
      <c r="E12" s="8"/>
      <c r="F12" s="8" t="s">
        <v>9</v>
      </c>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30" hidden="false" customHeight="true" outlineLevel="0" collapsed="false">
      <c r="A13" s="1" t="n">
        <v>12</v>
      </c>
      <c r="B13" s="7" t="s">
        <v>39</v>
      </c>
      <c r="C13" s="8" t="s">
        <v>40</v>
      </c>
      <c r="D13" s="7" t="s">
        <v>41</v>
      </c>
      <c r="E13" s="8"/>
      <c r="F13" s="8" t="s">
        <v>9</v>
      </c>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30" hidden="false" customHeight="true" outlineLevel="0" collapsed="false">
      <c r="A14" s="1" t="n">
        <v>13</v>
      </c>
      <c r="B14" s="7" t="s">
        <v>42</v>
      </c>
      <c r="C14" s="8" t="s">
        <v>43</v>
      </c>
      <c r="D14" s="7" t="s">
        <v>41</v>
      </c>
      <c r="E14" s="8"/>
      <c r="F14" s="8" t="s">
        <v>9</v>
      </c>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30" hidden="false" customHeight="true" outlineLevel="0" collapsed="false">
      <c r="A15" s="1" t="n">
        <v>14</v>
      </c>
      <c r="B15" s="7" t="s">
        <v>44</v>
      </c>
      <c r="C15" s="8" t="s">
        <v>45</v>
      </c>
      <c r="D15" s="7" t="s">
        <v>46</v>
      </c>
      <c r="E15" s="8"/>
      <c r="F15" s="8" t="s">
        <v>9</v>
      </c>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30" hidden="false" customHeight="true" outlineLevel="0" collapsed="false">
      <c r="A16" s="1" t="n">
        <v>15</v>
      </c>
      <c r="B16" s="7" t="s">
        <v>47</v>
      </c>
      <c r="C16" s="8" t="s">
        <v>48</v>
      </c>
      <c r="D16" s="7" t="s">
        <v>49</v>
      </c>
      <c r="E16" s="8"/>
      <c r="F16" s="8" t="s">
        <v>9</v>
      </c>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30" hidden="false" customHeight="true" outlineLevel="0" collapsed="false">
      <c r="A17" s="1" t="n">
        <v>16</v>
      </c>
      <c r="B17" s="7" t="s">
        <v>50</v>
      </c>
      <c r="C17" s="8" t="s">
        <v>51</v>
      </c>
      <c r="D17" s="7" t="s">
        <v>52</v>
      </c>
      <c r="E17" s="8"/>
      <c r="F17" s="8" t="s">
        <v>9</v>
      </c>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30" hidden="false" customHeight="true" outlineLevel="0" collapsed="false">
      <c r="A18" s="1" t="n">
        <v>17</v>
      </c>
      <c r="B18" s="7" t="s">
        <v>53</v>
      </c>
      <c r="C18" s="8" t="s">
        <v>54</v>
      </c>
      <c r="D18" s="7" t="s">
        <v>55</v>
      </c>
      <c r="E18" s="8"/>
      <c r="F18" s="8" t="s">
        <v>9</v>
      </c>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30" hidden="false" customHeight="true" outlineLevel="0" collapsed="false">
      <c r="A19" s="1" t="n">
        <v>18</v>
      </c>
      <c r="B19" s="7" t="s">
        <v>56</v>
      </c>
      <c r="C19" s="8" t="s">
        <v>57</v>
      </c>
      <c r="D19" s="7" t="s">
        <v>58</v>
      </c>
      <c r="E19" s="8"/>
      <c r="F19" s="8" t="s">
        <v>9</v>
      </c>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customFormat="false" ht="30" hidden="false" customHeight="true" outlineLevel="0" collapsed="false">
      <c r="A20" s="1" t="n">
        <v>19</v>
      </c>
      <c r="B20" s="7" t="s">
        <v>59</v>
      </c>
      <c r="C20" s="8" t="s">
        <v>60</v>
      </c>
      <c r="D20" s="7" t="s">
        <v>58</v>
      </c>
      <c r="E20" s="8"/>
      <c r="F20" s="8" t="s">
        <v>9</v>
      </c>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30" hidden="false" customHeight="true" outlineLevel="0" collapsed="false">
      <c r="A21" s="1" t="n">
        <v>20</v>
      </c>
      <c r="B21" s="7" t="s">
        <v>61</v>
      </c>
      <c r="C21" s="8" t="s">
        <v>62</v>
      </c>
      <c r="D21" s="7" t="s">
        <v>63</v>
      </c>
      <c r="E21" s="8"/>
      <c r="F21" s="8" t="s">
        <v>9</v>
      </c>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customFormat="false" ht="30" hidden="false" customHeight="true" outlineLevel="0" collapsed="false">
      <c r="A22" s="1" t="n">
        <v>21</v>
      </c>
      <c r="B22" s="7" t="s">
        <v>64</v>
      </c>
      <c r="C22" s="8" t="s">
        <v>65</v>
      </c>
      <c r="D22" s="7" t="s">
        <v>66</v>
      </c>
      <c r="E22" s="8"/>
      <c r="F22" s="8" t="s">
        <v>9</v>
      </c>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customFormat="false" ht="30" hidden="false" customHeight="true" outlineLevel="0" collapsed="false">
      <c r="A23" s="1" t="n">
        <v>22</v>
      </c>
      <c r="B23" s="7" t="s">
        <v>67</v>
      </c>
      <c r="C23" s="8" t="s">
        <v>68</v>
      </c>
      <c r="D23" s="7" t="s">
        <v>69</v>
      </c>
      <c r="E23" s="8"/>
      <c r="F23" s="8" t="s">
        <v>9</v>
      </c>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30" hidden="false" customHeight="true" outlineLevel="0" collapsed="false">
      <c r="A24" s="1" t="n">
        <v>23</v>
      </c>
      <c r="B24" s="7" t="s">
        <v>70</v>
      </c>
      <c r="C24" s="8" t="s">
        <v>71</v>
      </c>
      <c r="D24" s="7" t="s">
        <v>69</v>
      </c>
      <c r="E24" s="8"/>
      <c r="F24" s="8" t="s">
        <v>9</v>
      </c>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30" hidden="false" customHeight="true" outlineLevel="0" collapsed="false">
      <c r="A25" s="1" t="n">
        <v>24</v>
      </c>
      <c r="B25" s="7" t="s">
        <v>72</v>
      </c>
      <c r="C25" s="8" t="s">
        <v>73</v>
      </c>
      <c r="D25" s="7" t="s">
        <v>74</v>
      </c>
      <c r="E25" s="8"/>
      <c r="F25" s="8" t="s">
        <v>9</v>
      </c>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30" hidden="false" customHeight="true" outlineLevel="0" collapsed="false">
      <c r="A26" s="1" t="n">
        <v>25</v>
      </c>
      <c r="B26" s="7" t="s">
        <v>75</v>
      </c>
      <c r="C26" s="8" t="s">
        <v>76</v>
      </c>
      <c r="D26" s="7" t="s">
        <v>77</v>
      </c>
      <c r="E26" s="8" t="s">
        <v>78</v>
      </c>
      <c r="F26" s="8" t="s">
        <v>9</v>
      </c>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30" hidden="false" customHeight="true" outlineLevel="0" collapsed="false">
      <c r="A27" s="1" t="n">
        <v>26</v>
      </c>
      <c r="B27" s="7" t="s">
        <v>79</v>
      </c>
      <c r="C27" s="8" t="s">
        <v>80</v>
      </c>
      <c r="D27" s="7" t="s">
        <v>81</v>
      </c>
      <c r="E27" s="8"/>
      <c r="F27" s="8" t="s">
        <v>9</v>
      </c>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30" hidden="false" customHeight="true" outlineLevel="0" collapsed="false">
      <c r="A28" s="1" t="n">
        <v>27</v>
      </c>
      <c r="B28" s="7" t="s">
        <v>82</v>
      </c>
      <c r="C28" s="8" t="s">
        <v>83</v>
      </c>
      <c r="D28" s="7" t="s">
        <v>84</v>
      </c>
      <c r="E28" s="8"/>
      <c r="F28" s="8" t="s">
        <v>9</v>
      </c>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customFormat="false" ht="30" hidden="false" customHeight="true" outlineLevel="0" collapsed="false">
      <c r="A29" s="1" t="n">
        <v>28</v>
      </c>
      <c r="B29" s="9" t="s">
        <v>85</v>
      </c>
      <c r="C29" s="8" t="s">
        <v>86</v>
      </c>
      <c r="D29" s="7" t="s">
        <v>84</v>
      </c>
      <c r="E29" s="8" t="s">
        <v>87</v>
      </c>
      <c r="F29" s="8" t="s">
        <v>9</v>
      </c>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30" hidden="false" customHeight="true" outlineLevel="0" collapsed="false">
      <c r="A30" s="1" t="n">
        <v>29</v>
      </c>
      <c r="B30" s="7" t="s">
        <v>88</v>
      </c>
      <c r="C30" s="8" t="s">
        <v>89</v>
      </c>
      <c r="D30" s="7" t="s">
        <v>90</v>
      </c>
      <c r="E30" s="8"/>
      <c r="F30" s="8" t="s">
        <v>9</v>
      </c>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30" hidden="false" customHeight="true" outlineLevel="0" collapsed="false">
      <c r="A31" s="1" t="n">
        <v>30</v>
      </c>
      <c r="B31" s="7" t="s">
        <v>91</v>
      </c>
      <c r="C31" s="8" t="s">
        <v>92</v>
      </c>
      <c r="D31" s="7" t="s">
        <v>93</v>
      </c>
      <c r="E31" s="8"/>
      <c r="F31" s="8" t="s">
        <v>9</v>
      </c>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true" outlineLevel="0" collapsed="false">
      <c r="A32" s="1" t="n">
        <v>31</v>
      </c>
      <c r="B32" s="7" t="s">
        <v>94</v>
      </c>
      <c r="C32" s="8" t="s">
        <v>95</v>
      </c>
      <c r="D32" s="7" t="s">
        <v>96</v>
      </c>
      <c r="E32" s="8"/>
      <c r="F32" s="8" t="s">
        <v>9</v>
      </c>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true" outlineLevel="0" collapsed="false">
      <c r="A33" s="1" t="n">
        <v>32</v>
      </c>
      <c r="B33" s="7" t="s">
        <v>97</v>
      </c>
      <c r="C33" s="8" t="s">
        <v>98</v>
      </c>
      <c r="D33" s="7" t="s">
        <v>99</v>
      </c>
      <c r="E33" s="8"/>
      <c r="F33" s="8" t="s">
        <v>9</v>
      </c>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30" hidden="false" customHeight="true" outlineLevel="0" collapsed="false">
      <c r="A34" s="1" t="n">
        <v>33</v>
      </c>
      <c r="B34" s="7" t="s">
        <v>100</v>
      </c>
      <c r="C34" s="8" t="s">
        <v>101</v>
      </c>
      <c r="D34" s="7" t="s">
        <v>102</v>
      </c>
      <c r="E34" s="8"/>
      <c r="F34" s="8" t="s">
        <v>9</v>
      </c>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true" outlineLevel="0" collapsed="false">
      <c r="A35" s="1" t="n">
        <v>34</v>
      </c>
      <c r="B35" s="7" t="s">
        <v>103</v>
      </c>
      <c r="C35" s="8" t="s">
        <v>104</v>
      </c>
      <c r="D35" s="7" t="s">
        <v>105</v>
      </c>
      <c r="E35" s="8"/>
      <c r="F35" s="8" t="s">
        <v>9</v>
      </c>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true" outlineLevel="0" collapsed="false">
      <c r="A36" s="1" t="n">
        <v>35</v>
      </c>
      <c r="B36" s="7" t="s">
        <v>106</v>
      </c>
      <c r="C36" s="8" t="s">
        <v>107</v>
      </c>
      <c r="D36" s="7" t="s">
        <v>108</v>
      </c>
      <c r="E36" s="8" t="s">
        <v>109</v>
      </c>
      <c r="F36" s="8" t="s">
        <v>9</v>
      </c>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true" outlineLevel="0" collapsed="false">
      <c r="A37" s="1" t="n">
        <v>36</v>
      </c>
      <c r="B37" s="7" t="s">
        <v>110</v>
      </c>
      <c r="C37" s="8" t="s">
        <v>111</v>
      </c>
      <c r="D37" s="7" t="s">
        <v>112</v>
      </c>
      <c r="E37" s="8"/>
      <c r="F37" s="8" t="s">
        <v>9</v>
      </c>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true" outlineLevel="0" collapsed="false">
      <c r="A38" s="1" t="n">
        <v>37</v>
      </c>
      <c r="B38" s="7" t="s">
        <v>113</v>
      </c>
      <c r="C38" s="8" t="s">
        <v>114</v>
      </c>
      <c r="D38" s="7" t="s">
        <v>112</v>
      </c>
      <c r="E38" s="8"/>
      <c r="F38" s="8" t="s">
        <v>9</v>
      </c>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true" outlineLevel="0" collapsed="false">
      <c r="A39" s="1" t="n">
        <v>38</v>
      </c>
      <c r="B39" s="7" t="s">
        <v>115</v>
      </c>
      <c r="C39" s="8" t="s">
        <v>116</v>
      </c>
      <c r="D39" s="7" t="s">
        <v>117</v>
      </c>
      <c r="E39" s="8" t="s">
        <v>118</v>
      </c>
      <c r="F39" s="8" t="s">
        <v>9</v>
      </c>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30" hidden="false" customHeight="true" outlineLevel="0" collapsed="false">
      <c r="A40" s="1" t="n">
        <v>39</v>
      </c>
      <c r="B40" s="7" t="s">
        <v>119</v>
      </c>
      <c r="C40" s="8" t="s">
        <v>120</v>
      </c>
      <c r="D40" s="7" t="s">
        <v>117</v>
      </c>
      <c r="E40" s="8" t="s">
        <v>121</v>
      </c>
      <c r="F40" s="8" t="s">
        <v>9</v>
      </c>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customFormat="false" ht="30" hidden="false" customHeight="true" outlineLevel="0" collapsed="false">
      <c r="A41" s="1" t="n">
        <v>40</v>
      </c>
      <c r="B41" s="7" t="s">
        <v>122</v>
      </c>
      <c r="C41" s="8" t="s">
        <v>121</v>
      </c>
      <c r="D41" s="7" t="s">
        <v>123</v>
      </c>
      <c r="E41" s="8"/>
      <c r="F41" s="8" t="s">
        <v>9</v>
      </c>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customFormat="false" ht="30" hidden="false" customHeight="true" outlineLevel="0" collapsed="false">
      <c r="A42" s="1" t="n">
        <v>41</v>
      </c>
      <c r="B42" s="7" t="s">
        <v>124</v>
      </c>
      <c r="C42" s="8" t="s">
        <v>125</v>
      </c>
      <c r="D42" s="7" t="s">
        <v>126</v>
      </c>
      <c r="E42" s="8"/>
      <c r="F42" s="8" t="s">
        <v>9</v>
      </c>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row>
    <row r="43" customFormat="false" ht="30" hidden="false" customHeight="true" outlineLevel="0" collapsed="false">
      <c r="A43" s="1" t="n">
        <v>42</v>
      </c>
      <c r="B43" s="7" t="s">
        <v>127</v>
      </c>
      <c r="C43" s="8" t="s">
        <v>128</v>
      </c>
      <c r="D43" s="7" t="s">
        <v>129</v>
      </c>
      <c r="E43" s="8"/>
      <c r="F43" s="8" t="s">
        <v>9</v>
      </c>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customFormat="false" ht="30" hidden="false" customHeight="true" outlineLevel="0" collapsed="false">
      <c r="A44" s="1" t="n">
        <v>43</v>
      </c>
      <c r="B44" s="7" t="s">
        <v>130</v>
      </c>
      <c r="C44" s="8" t="s">
        <v>131</v>
      </c>
      <c r="D44" s="7" t="s">
        <v>132</v>
      </c>
      <c r="E44" s="8"/>
      <c r="F44" s="8" t="s">
        <v>9</v>
      </c>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row>
    <row r="45" customFormat="false" ht="30" hidden="false" customHeight="true" outlineLevel="0" collapsed="false">
      <c r="A45" s="1" t="n">
        <v>44</v>
      </c>
      <c r="B45" s="9" t="s">
        <v>133</v>
      </c>
      <c r="C45" s="8" t="s">
        <v>134</v>
      </c>
      <c r="D45" s="7" t="s">
        <v>135</v>
      </c>
      <c r="E45" s="8"/>
      <c r="F45" s="8" t="s">
        <v>9</v>
      </c>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row>
    <row r="46" customFormat="false" ht="30" hidden="false" customHeight="true" outlineLevel="0" collapsed="false">
      <c r="A46" s="1" t="n">
        <v>45</v>
      </c>
      <c r="B46" s="7" t="s">
        <v>136</v>
      </c>
      <c r="C46" s="8" t="s">
        <v>137</v>
      </c>
      <c r="D46" s="7" t="s">
        <v>138</v>
      </c>
      <c r="E46" s="8"/>
      <c r="F46" s="8" t="s">
        <v>9</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row>
    <row r="47" customFormat="false" ht="30" hidden="false" customHeight="true" outlineLevel="0" collapsed="false">
      <c r="A47" s="1" t="n">
        <v>46</v>
      </c>
      <c r="B47" s="7" t="s">
        <v>139</v>
      </c>
      <c r="C47" s="8" t="s">
        <v>140</v>
      </c>
      <c r="D47" s="7" t="s">
        <v>141</v>
      </c>
      <c r="E47" s="8"/>
      <c r="F47" s="8" t="s">
        <v>9</v>
      </c>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row>
    <row r="48" customFormat="false" ht="30" hidden="false" customHeight="true" outlineLevel="0" collapsed="false">
      <c r="A48" s="1" t="n">
        <v>47</v>
      </c>
      <c r="B48" s="9" t="s">
        <v>142</v>
      </c>
      <c r="C48" s="8" t="s">
        <v>143</v>
      </c>
      <c r="D48" s="7" t="s">
        <v>144</v>
      </c>
      <c r="E48" s="8"/>
      <c r="F48" s="8" t="s">
        <v>9</v>
      </c>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row>
    <row r="49" customFormat="false" ht="30" hidden="false" customHeight="true" outlineLevel="0" collapsed="false">
      <c r="A49" s="1" t="n">
        <v>48</v>
      </c>
      <c r="B49" s="7" t="s">
        <v>145</v>
      </c>
      <c r="C49" s="8" t="s">
        <v>146</v>
      </c>
      <c r="D49" s="7" t="s">
        <v>147</v>
      </c>
      <c r="E49" s="8"/>
      <c r="F49" s="8" t="s">
        <v>9</v>
      </c>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c r="IU49" s="8"/>
      <c r="IV49" s="8"/>
    </row>
    <row r="50" customFormat="false" ht="30" hidden="false" customHeight="true" outlineLevel="0" collapsed="false">
      <c r="A50" s="1" t="n">
        <v>49</v>
      </c>
      <c r="B50" s="7" t="s">
        <v>148</v>
      </c>
      <c r="C50" s="8" t="s">
        <v>149</v>
      </c>
      <c r="D50" s="7" t="s">
        <v>147</v>
      </c>
      <c r="E50" s="8"/>
      <c r="F50" s="8" t="s">
        <v>9</v>
      </c>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c r="IU50" s="8"/>
      <c r="IV50" s="8"/>
    </row>
    <row r="51" customFormat="false" ht="30" hidden="false" customHeight="true" outlineLevel="0" collapsed="false">
      <c r="A51" s="1" t="n">
        <v>50</v>
      </c>
      <c r="B51" s="7" t="s">
        <v>150</v>
      </c>
      <c r="C51" s="8" t="s">
        <v>151</v>
      </c>
      <c r="D51" s="7" t="s">
        <v>152</v>
      </c>
      <c r="E51" s="8"/>
      <c r="F51" s="8" t="s">
        <v>9</v>
      </c>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c r="IU51" s="8"/>
      <c r="IV51" s="8"/>
    </row>
    <row r="52" customFormat="false" ht="30" hidden="false" customHeight="true" outlineLevel="0" collapsed="false">
      <c r="A52" s="1" t="n">
        <v>51</v>
      </c>
      <c r="B52" s="7" t="s">
        <v>153</v>
      </c>
      <c r="C52" s="8" t="s">
        <v>154</v>
      </c>
      <c r="D52" s="7" t="s">
        <v>155</v>
      </c>
      <c r="E52" s="8"/>
      <c r="F52" s="8" t="s">
        <v>9</v>
      </c>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c r="IU52" s="8"/>
      <c r="IV52" s="8"/>
    </row>
    <row r="53" customFormat="false" ht="30" hidden="false" customHeight="true" outlineLevel="0" collapsed="false">
      <c r="A53" s="1" t="n">
        <v>52</v>
      </c>
      <c r="B53" s="7" t="s">
        <v>156</v>
      </c>
      <c r="C53" s="8" t="s">
        <v>157</v>
      </c>
      <c r="D53" s="7" t="s">
        <v>155</v>
      </c>
      <c r="E53" s="8"/>
      <c r="F53" s="8" t="s">
        <v>9</v>
      </c>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c r="IU53" s="8"/>
      <c r="IV53" s="8"/>
    </row>
    <row r="54" customFormat="false" ht="30" hidden="false" customHeight="true" outlineLevel="0" collapsed="false">
      <c r="A54" s="1" t="n">
        <v>53</v>
      </c>
      <c r="B54" s="7" t="s">
        <v>158</v>
      </c>
      <c r="C54" s="8" t="s">
        <v>159</v>
      </c>
      <c r="D54" s="7" t="s">
        <v>160</v>
      </c>
      <c r="E54" s="8"/>
      <c r="F54" s="8" t="s">
        <v>9</v>
      </c>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c r="IU54" s="8"/>
      <c r="IV54" s="8"/>
    </row>
    <row r="55" customFormat="false" ht="30" hidden="false" customHeight="true" outlineLevel="0" collapsed="false">
      <c r="A55" s="1" t="n">
        <v>54</v>
      </c>
      <c r="B55" s="7" t="s">
        <v>161</v>
      </c>
      <c r="C55" s="8" t="s">
        <v>162</v>
      </c>
      <c r="D55" s="7" t="s">
        <v>163</v>
      </c>
      <c r="E55" s="8"/>
      <c r="F55" s="8" t="s">
        <v>9</v>
      </c>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c r="IU55" s="8"/>
      <c r="IV55" s="8"/>
    </row>
    <row r="56" customFormat="false" ht="30" hidden="false" customHeight="true" outlineLevel="0" collapsed="false">
      <c r="A56" s="1" t="n">
        <v>55</v>
      </c>
      <c r="B56" s="7" t="s">
        <v>164</v>
      </c>
      <c r="C56" s="8" t="s">
        <v>165</v>
      </c>
      <c r="D56" s="7" t="s">
        <v>166</v>
      </c>
      <c r="E56" s="8"/>
      <c r="F56" s="8" t="s">
        <v>9</v>
      </c>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c r="IU56" s="8"/>
      <c r="IV56" s="8"/>
    </row>
    <row r="57" customFormat="false" ht="30" hidden="false" customHeight="true" outlineLevel="0" collapsed="false">
      <c r="A57" s="1" t="n">
        <v>56</v>
      </c>
      <c r="B57" s="7" t="s">
        <v>167</v>
      </c>
      <c r="C57" s="8" t="s">
        <v>168</v>
      </c>
      <c r="D57" s="7" t="s">
        <v>169</v>
      </c>
      <c r="E57" s="8"/>
      <c r="F57" s="8" t="s">
        <v>9</v>
      </c>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c r="IU57" s="8"/>
      <c r="IV57" s="8"/>
    </row>
    <row r="58" customFormat="false" ht="30" hidden="false" customHeight="true" outlineLevel="0" collapsed="false">
      <c r="A58" s="1" t="n">
        <v>57</v>
      </c>
      <c r="B58" s="7" t="s">
        <v>170</v>
      </c>
      <c r="C58" s="8" t="s">
        <v>171</v>
      </c>
      <c r="D58" s="7" t="s">
        <v>172</v>
      </c>
      <c r="E58" s="8"/>
      <c r="F58" s="8" t="s">
        <v>9</v>
      </c>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c r="IU58" s="8"/>
      <c r="IV58" s="8"/>
    </row>
    <row r="59" customFormat="false" ht="30" hidden="false" customHeight="true" outlineLevel="0" collapsed="false">
      <c r="A59" s="1" t="n">
        <v>58</v>
      </c>
      <c r="B59" s="9" t="s">
        <v>173</v>
      </c>
      <c r="C59" s="8" t="s">
        <v>174</v>
      </c>
      <c r="D59" s="7" t="s">
        <v>175</v>
      </c>
      <c r="E59" s="8"/>
      <c r="F59" s="8" t="s">
        <v>9</v>
      </c>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c r="IU59" s="8"/>
      <c r="IV59" s="8"/>
    </row>
    <row r="60" customFormat="false" ht="30" hidden="false" customHeight="true" outlineLevel="0" collapsed="false">
      <c r="A60" s="1" t="n">
        <v>59</v>
      </c>
      <c r="B60" s="7" t="s">
        <v>176</v>
      </c>
      <c r="C60" s="8" t="s">
        <v>177</v>
      </c>
      <c r="D60" s="7" t="s">
        <v>178</v>
      </c>
      <c r="E60" s="8"/>
      <c r="F60" s="8" t="s">
        <v>9</v>
      </c>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c r="IS60" s="8"/>
      <c r="IT60" s="8"/>
      <c r="IU60" s="8"/>
      <c r="IV60" s="8"/>
    </row>
    <row r="61" customFormat="false" ht="30" hidden="false" customHeight="true" outlineLevel="0" collapsed="false">
      <c r="A61" s="1" t="n">
        <v>60</v>
      </c>
      <c r="B61" s="7" t="s">
        <v>179</v>
      </c>
      <c r="C61" s="8" t="s">
        <v>180</v>
      </c>
      <c r="D61" s="7" t="s">
        <v>181</v>
      </c>
      <c r="E61" s="8"/>
      <c r="F61" s="8" t="s">
        <v>9</v>
      </c>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c r="IS61" s="8"/>
      <c r="IT61" s="8"/>
      <c r="IU61" s="8"/>
      <c r="IV61" s="8"/>
    </row>
    <row r="62" customFormat="false" ht="30" hidden="false" customHeight="true" outlineLevel="0" collapsed="false">
      <c r="A62" s="1" t="n">
        <v>61</v>
      </c>
      <c r="B62" s="7" t="s">
        <v>182</v>
      </c>
      <c r="C62" s="8" t="s">
        <v>183</v>
      </c>
      <c r="D62" s="7" t="s">
        <v>184</v>
      </c>
      <c r="E62" s="8"/>
      <c r="F62" s="8" t="s">
        <v>9</v>
      </c>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c r="IS62" s="8"/>
      <c r="IT62" s="8"/>
      <c r="IU62" s="8"/>
      <c r="IV62" s="8"/>
    </row>
    <row r="63" customFormat="false" ht="30" hidden="false" customHeight="true" outlineLevel="0" collapsed="false">
      <c r="A63" s="1" t="n">
        <v>62</v>
      </c>
      <c r="B63" s="7" t="s">
        <v>185</v>
      </c>
      <c r="C63" s="8" t="s">
        <v>186</v>
      </c>
      <c r="D63" s="7" t="s">
        <v>187</v>
      </c>
      <c r="E63" s="8"/>
      <c r="F63" s="8" t="s">
        <v>9</v>
      </c>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c r="IS63" s="8"/>
      <c r="IT63" s="8"/>
      <c r="IU63" s="8"/>
      <c r="IV63" s="8"/>
    </row>
    <row r="64" customFormat="false" ht="30" hidden="false" customHeight="true" outlineLevel="0" collapsed="false">
      <c r="A64" s="1" t="n">
        <v>63</v>
      </c>
      <c r="B64" s="7" t="s">
        <v>188</v>
      </c>
      <c r="C64" s="8" t="s">
        <v>189</v>
      </c>
      <c r="D64" s="7" t="s">
        <v>190</v>
      </c>
      <c r="E64" s="8"/>
      <c r="F64" s="8" t="s">
        <v>9</v>
      </c>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c r="IS64" s="8"/>
      <c r="IT64" s="8"/>
      <c r="IU64" s="8"/>
      <c r="IV64" s="8"/>
    </row>
    <row r="65" customFormat="false" ht="30" hidden="false" customHeight="true" outlineLevel="0" collapsed="false">
      <c r="A65" s="1" t="n">
        <v>64</v>
      </c>
      <c r="B65" s="7" t="s">
        <v>191</v>
      </c>
      <c r="C65" s="8" t="s">
        <v>192</v>
      </c>
      <c r="D65" s="7" t="s">
        <v>193</v>
      </c>
      <c r="E65" s="8"/>
      <c r="F65" s="8" t="s">
        <v>9</v>
      </c>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c r="IS65" s="8"/>
      <c r="IT65" s="8"/>
      <c r="IU65" s="8"/>
      <c r="IV65" s="8"/>
    </row>
    <row r="66" customFormat="false" ht="30" hidden="false" customHeight="true" outlineLevel="0" collapsed="false">
      <c r="A66" s="1" t="n">
        <v>65</v>
      </c>
      <c r="B66" s="7" t="s">
        <v>194</v>
      </c>
      <c r="C66" s="8" t="s">
        <v>195</v>
      </c>
      <c r="D66" s="7" t="s">
        <v>196</v>
      </c>
      <c r="E66" s="8"/>
      <c r="F66" s="8" t="s">
        <v>9</v>
      </c>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c r="IS66" s="8"/>
      <c r="IT66" s="8"/>
      <c r="IU66" s="8"/>
      <c r="IV66" s="8"/>
    </row>
    <row r="67" customFormat="false" ht="30" hidden="false" customHeight="true" outlineLevel="0" collapsed="false">
      <c r="A67" s="1" t="n">
        <v>66</v>
      </c>
      <c r="B67" s="7" t="s">
        <v>197</v>
      </c>
      <c r="C67" s="8" t="s">
        <v>198</v>
      </c>
      <c r="D67" s="7" t="s">
        <v>199</v>
      </c>
      <c r="E67" s="8"/>
      <c r="F67" s="8" t="s">
        <v>9</v>
      </c>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c r="IS67" s="8"/>
      <c r="IT67" s="8"/>
      <c r="IU67" s="8"/>
      <c r="IV67" s="8"/>
    </row>
    <row r="68" customFormat="false" ht="30" hidden="false" customHeight="true" outlineLevel="0" collapsed="false">
      <c r="A68" s="1" t="n">
        <v>67</v>
      </c>
      <c r="B68" s="7" t="s">
        <v>200</v>
      </c>
      <c r="C68" s="8" t="s">
        <v>201</v>
      </c>
      <c r="D68" s="7" t="s">
        <v>202</v>
      </c>
      <c r="E68" s="8"/>
      <c r="F68" s="8" t="s">
        <v>9</v>
      </c>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c r="IS68" s="8"/>
      <c r="IT68" s="8"/>
      <c r="IU68" s="8"/>
      <c r="IV68" s="8"/>
    </row>
    <row r="69" customFormat="false" ht="30" hidden="false" customHeight="true" outlineLevel="0" collapsed="false">
      <c r="A69" s="1" t="n">
        <v>68</v>
      </c>
      <c r="B69" s="7" t="s">
        <v>203</v>
      </c>
      <c r="C69" s="8" t="s">
        <v>204</v>
      </c>
      <c r="D69" s="7" t="s">
        <v>205</v>
      </c>
      <c r="E69" s="8"/>
      <c r="F69" s="8" t="s">
        <v>9</v>
      </c>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c r="IS69" s="8"/>
      <c r="IT69" s="8"/>
      <c r="IU69" s="8"/>
      <c r="IV69" s="8"/>
    </row>
    <row r="70" customFormat="false" ht="30" hidden="false" customHeight="true" outlineLevel="0" collapsed="false">
      <c r="A70" s="1" t="n">
        <v>69</v>
      </c>
      <c r="B70" s="7" t="s">
        <v>206</v>
      </c>
      <c r="C70" s="8" t="s">
        <v>207</v>
      </c>
      <c r="D70" s="7" t="s">
        <v>208</v>
      </c>
      <c r="E70" s="8"/>
      <c r="F70" s="8" t="s">
        <v>9</v>
      </c>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c r="IS70" s="8"/>
      <c r="IT70" s="8"/>
      <c r="IU70" s="8"/>
      <c r="IV70" s="8"/>
    </row>
    <row r="71" customFormat="false" ht="30" hidden="false" customHeight="true" outlineLevel="0" collapsed="false">
      <c r="A71" s="1" t="n">
        <v>70</v>
      </c>
      <c r="B71" s="7" t="s">
        <v>209</v>
      </c>
      <c r="C71" s="8" t="s">
        <v>210</v>
      </c>
      <c r="D71" s="7" t="s">
        <v>211</v>
      </c>
      <c r="E71" s="8"/>
      <c r="F71" s="8" t="s">
        <v>9</v>
      </c>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c r="IS71" s="8"/>
      <c r="IT71" s="8"/>
      <c r="IU71" s="8"/>
      <c r="IV71" s="8"/>
    </row>
    <row r="72" customFormat="false" ht="30" hidden="false" customHeight="true" outlineLevel="0" collapsed="false">
      <c r="A72" s="1" t="n">
        <v>71</v>
      </c>
      <c r="B72" s="7" t="s">
        <v>212</v>
      </c>
      <c r="C72" s="8" t="s">
        <v>213</v>
      </c>
      <c r="D72" s="7" t="s">
        <v>214</v>
      </c>
      <c r="E72" s="8"/>
      <c r="F72" s="8" t="s">
        <v>9</v>
      </c>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c r="IS72" s="8"/>
      <c r="IT72" s="8"/>
      <c r="IU72" s="8"/>
      <c r="IV72" s="8"/>
    </row>
    <row r="73" customFormat="false" ht="30" hidden="false" customHeight="true" outlineLevel="0" collapsed="false">
      <c r="A73" s="1" t="n">
        <v>72</v>
      </c>
      <c r="B73" s="7" t="s">
        <v>215</v>
      </c>
      <c r="C73" s="8" t="s">
        <v>216</v>
      </c>
      <c r="D73" s="7" t="s">
        <v>217</v>
      </c>
      <c r="E73" s="8"/>
      <c r="F73" s="8" t="s">
        <v>9</v>
      </c>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c r="IS73" s="8"/>
      <c r="IT73" s="8"/>
      <c r="IU73" s="8"/>
      <c r="IV73" s="8"/>
    </row>
    <row r="74" customFormat="false" ht="30" hidden="false" customHeight="true" outlineLevel="0" collapsed="false">
      <c r="A74" s="1" t="n">
        <v>73</v>
      </c>
      <c r="B74" s="7" t="s">
        <v>218</v>
      </c>
      <c r="C74" s="8" t="s">
        <v>219</v>
      </c>
      <c r="D74" s="7" t="s">
        <v>220</v>
      </c>
      <c r="E74" s="8"/>
      <c r="F74" s="8" t="s">
        <v>9</v>
      </c>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c r="IS74" s="8"/>
      <c r="IT74" s="8"/>
      <c r="IU74" s="8"/>
      <c r="IV74" s="8"/>
    </row>
    <row r="75" customFormat="false" ht="30" hidden="false" customHeight="true" outlineLevel="0" collapsed="false">
      <c r="A75" s="1" t="n">
        <v>74</v>
      </c>
      <c r="B75" s="7" t="s">
        <v>221</v>
      </c>
      <c r="C75" s="8" t="s">
        <v>222</v>
      </c>
      <c r="D75" s="7" t="s">
        <v>223</v>
      </c>
      <c r="E75" s="8"/>
      <c r="F75" s="8" t="s">
        <v>9</v>
      </c>
      <c r="G75" s="8"/>
      <c r="H75" s="8"/>
      <c r="I75" s="8"/>
      <c r="J75" s="8"/>
      <c r="K75" s="8"/>
      <c r="L75" s="8"/>
      <c r="M75" s="8"/>
      <c r="N75" s="8"/>
      <c r="O75" s="8"/>
      <c r="P75" s="8"/>
      <c r="Q75" s="8"/>
      <c r="R75" s="8"/>
      <c r="S75" s="8"/>
      <c r="T75" s="8"/>
      <c r="U75" s="8"/>
      <c r="V75" s="8"/>
      <c r="W75" s="8"/>
      <c r="X75" s="8"/>
      <c r="Y75" s="8"/>
      <c r="Z75" s="8"/>
      <c r="AA75" s="8"/>
      <c r="AB75" s="8"/>
      <c r="AC75" s="8"/>
      <c r="AD75" s="8"/>
      <c r="AE75" s="8"/>
      <c r="AF75" s="8"/>
      <c r="AG75" s="8"/>
      <c r="AH75" s="8"/>
      <c r="AI75" s="8"/>
      <c r="AJ75" s="8"/>
      <c r="AK75" s="8"/>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c r="IS75" s="8"/>
      <c r="IT75" s="8"/>
      <c r="IU75" s="8"/>
      <c r="IV75" s="8"/>
    </row>
    <row r="76" customFormat="false" ht="30" hidden="false" customHeight="true" outlineLevel="0" collapsed="false">
      <c r="A76" s="1" t="n">
        <v>75</v>
      </c>
      <c r="B76" s="7" t="s">
        <v>224</v>
      </c>
      <c r="C76" s="8" t="s">
        <v>225</v>
      </c>
      <c r="D76" s="7" t="s">
        <v>226</v>
      </c>
      <c r="E76" s="8"/>
      <c r="F76" s="8" t="s">
        <v>9</v>
      </c>
      <c r="G76" s="8"/>
      <c r="H76" s="8"/>
      <c r="I76" s="8"/>
      <c r="J76" s="8"/>
      <c r="K76" s="8"/>
      <c r="L76" s="8"/>
      <c r="M76" s="8"/>
      <c r="N76" s="8"/>
      <c r="O76" s="8"/>
      <c r="P76" s="8"/>
      <c r="Q76" s="8"/>
      <c r="R76" s="8"/>
      <c r="S76" s="8"/>
      <c r="T76" s="8"/>
      <c r="U76" s="8"/>
      <c r="V76" s="8"/>
      <c r="W76" s="8"/>
      <c r="X76" s="8"/>
      <c r="Y76" s="8"/>
      <c r="Z76" s="8"/>
      <c r="AA76" s="8"/>
      <c r="AB76" s="8"/>
      <c r="AC76" s="8"/>
      <c r="AD76" s="8"/>
      <c r="AE76" s="8"/>
      <c r="AF76" s="8"/>
      <c r="AG76" s="8"/>
      <c r="AH76" s="8"/>
      <c r="AI76" s="8"/>
      <c r="AJ76" s="8"/>
      <c r="AK76" s="8"/>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c r="IS76" s="8"/>
      <c r="IT76" s="8"/>
      <c r="IU76" s="8"/>
      <c r="IV76" s="8"/>
    </row>
    <row r="77" customFormat="false" ht="30" hidden="false" customHeight="true" outlineLevel="0" collapsed="false">
      <c r="A77" s="1" t="n">
        <v>76</v>
      </c>
      <c r="B77" s="7" t="s">
        <v>227</v>
      </c>
      <c r="C77" s="8" t="s">
        <v>228</v>
      </c>
      <c r="D77" s="7" t="s">
        <v>229</v>
      </c>
      <c r="E77" s="8"/>
      <c r="F77" s="8" t="s">
        <v>9</v>
      </c>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c r="IS77" s="8"/>
      <c r="IT77" s="8"/>
      <c r="IU77" s="8"/>
      <c r="IV77" s="8"/>
    </row>
    <row r="78" customFormat="false" ht="30" hidden="false" customHeight="true" outlineLevel="0" collapsed="false">
      <c r="A78" s="1" t="n">
        <v>77</v>
      </c>
      <c r="B78" s="7" t="s">
        <v>230</v>
      </c>
      <c r="C78" s="8" t="s">
        <v>231</v>
      </c>
      <c r="D78" s="7" t="s">
        <v>232</v>
      </c>
      <c r="E78" s="8"/>
      <c r="F78" s="8" t="s">
        <v>9</v>
      </c>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c r="IS78" s="8"/>
      <c r="IT78" s="8"/>
      <c r="IU78" s="8"/>
      <c r="IV78" s="8"/>
    </row>
    <row r="79" customFormat="false" ht="30" hidden="false" customHeight="true" outlineLevel="0" collapsed="false">
      <c r="A79" s="1" t="n">
        <v>78</v>
      </c>
      <c r="B79" s="7" t="s">
        <v>233</v>
      </c>
      <c r="C79" s="8" t="s">
        <v>234</v>
      </c>
      <c r="D79" s="7" t="s">
        <v>235</v>
      </c>
      <c r="E79" s="8"/>
      <c r="F79" s="8" t="s">
        <v>9</v>
      </c>
      <c r="G79" s="8"/>
      <c r="H79" s="8"/>
      <c r="I79" s="8"/>
      <c r="J79" s="8"/>
      <c r="K79" s="8"/>
      <c r="L79" s="8"/>
      <c r="M79" s="8"/>
      <c r="N79" s="8"/>
      <c r="O79" s="8"/>
      <c r="P79" s="8"/>
      <c r="Q79" s="8"/>
      <c r="R79" s="8"/>
      <c r="S79" s="8"/>
      <c r="T79" s="8"/>
      <c r="U79" s="8"/>
      <c r="V79" s="8"/>
      <c r="W79" s="8"/>
      <c r="X79" s="8"/>
      <c r="Y79" s="8"/>
      <c r="Z79" s="8"/>
      <c r="AA79" s="8"/>
      <c r="AB79" s="8"/>
      <c r="AC79" s="8"/>
      <c r="AD79" s="8"/>
      <c r="AE79" s="8"/>
      <c r="AF79" s="8"/>
      <c r="AG79" s="8"/>
      <c r="AH79" s="8"/>
      <c r="AI79" s="8"/>
      <c r="AJ79" s="8"/>
      <c r="AK79" s="8"/>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c r="IS79" s="8"/>
      <c r="IT79" s="8"/>
      <c r="IU79" s="8"/>
      <c r="IV79" s="8"/>
    </row>
    <row r="80" customFormat="false" ht="30" hidden="false" customHeight="true" outlineLevel="0" collapsed="false">
      <c r="A80" s="1" t="n">
        <v>79</v>
      </c>
      <c r="B80" s="7" t="s">
        <v>236</v>
      </c>
      <c r="C80" s="8" t="s">
        <v>237</v>
      </c>
      <c r="D80" s="7" t="s">
        <v>238</v>
      </c>
      <c r="E80" s="8"/>
      <c r="F80" s="8" t="s">
        <v>9</v>
      </c>
      <c r="G80" s="8"/>
      <c r="H80" s="8"/>
      <c r="I80" s="8"/>
      <c r="J80" s="8"/>
      <c r="K80" s="8"/>
      <c r="L80" s="8"/>
      <c r="M80" s="8"/>
      <c r="N80" s="8"/>
      <c r="O80" s="8"/>
      <c r="P80" s="8"/>
      <c r="Q80" s="8"/>
      <c r="R80" s="8"/>
      <c r="S80" s="8"/>
      <c r="T80" s="8"/>
      <c r="U80" s="8"/>
      <c r="V80" s="8"/>
      <c r="W80" s="8"/>
      <c r="X80" s="8"/>
      <c r="Y80" s="8"/>
      <c r="Z80" s="8"/>
      <c r="AA80" s="8"/>
      <c r="AB80" s="8"/>
      <c r="AC80" s="8"/>
      <c r="AD80" s="8"/>
      <c r="AE80" s="8"/>
      <c r="AF80" s="8"/>
      <c r="AG80" s="8"/>
      <c r="AH80" s="8"/>
      <c r="AI80" s="8"/>
      <c r="AJ80" s="8"/>
      <c r="AK80" s="8"/>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c r="IS80" s="8"/>
      <c r="IT80" s="8"/>
      <c r="IU80" s="8"/>
      <c r="IV80" s="8"/>
    </row>
    <row r="81" customFormat="false" ht="30" hidden="false" customHeight="true" outlineLevel="0" collapsed="false">
      <c r="A81" s="1" t="n">
        <v>80</v>
      </c>
      <c r="B81" s="7" t="s">
        <v>239</v>
      </c>
      <c r="C81" s="8" t="s">
        <v>240</v>
      </c>
      <c r="D81" s="7" t="s">
        <v>241</v>
      </c>
      <c r="E81" s="8"/>
      <c r="F81" s="8" t="s">
        <v>9</v>
      </c>
      <c r="G81" s="8"/>
      <c r="H81" s="8"/>
      <c r="I81" s="8"/>
      <c r="J81" s="8"/>
      <c r="K81" s="8"/>
      <c r="L81" s="8"/>
      <c r="M81" s="8"/>
      <c r="N81" s="8"/>
      <c r="O81" s="8"/>
      <c r="P81" s="8"/>
      <c r="Q81" s="8"/>
      <c r="R81" s="8"/>
      <c r="S81" s="8"/>
      <c r="T81" s="8"/>
      <c r="U81" s="8"/>
      <c r="V81" s="8"/>
      <c r="W81" s="8"/>
      <c r="X81" s="8"/>
      <c r="Y81" s="8"/>
      <c r="Z81" s="8"/>
      <c r="AA81" s="8"/>
      <c r="AB81" s="8"/>
      <c r="AC81" s="8"/>
      <c r="AD81" s="8"/>
      <c r="AE81" s="8"/>
      <c r="AF81" s="8"/>
      <c r="AG81" s="8"/>
      <c r="AH81" s="8"/>
      <c r="AI81" s="8"/>
      <c r="AJ81" s="8"/>
      <c r="AK81" s="8"/>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c r="IS81" s="8"/>
      <c r="IT81" s="8"/>
      <c r="IU81" s="8"/>
      <c r="IV81" s="8"/>
    </row>
    <row r="82" customFormat="false" ht="30" hidden="false" customHeight="true" outlineLevel="0" collapsed="false">
      <c r="A82" s="1" t="n">
        <v>81</v>
      </c>
      <c r="B82" s="7" t="s">
        <v>242</v>
      </c>
      <c r="C82" s="8" t="s">
        <v>243</v>
      </c>
      <c r="D82" s="7" t="s">
        <v>244</v>
      </c>
      <c r="E82" s="8"/>
      <c r="F82" s="8" t="s">
        <v>9</v>
      </c>
      <c r="G82" s="8"/>
      <c r="H82" s="8"/>
      <c r="I82" s="8"/>
      <c r="J82" s="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c r="IS82" s="8"/>
      <c r="IT82" s="8"/>
      <c r="IU82" s="8"/>
      <c r="IV82" s="8"/>
    </row>
    <row r="83" customFormat="false" ht="30" hidden="false" customHeight="true" outlineLevel="0" collapsed="false">
      <c r="A83" s="1" t="n">
        <v>82</v>
      </c>
      <c r="B83" s="7" t="s">
        <v>245</v>
      </c>
      <c r="C83" s="7" t="s">
        <v>246</v>
      </c>
      <c r="D83" s="7" t="s">
        <v>247</v>
      </c>
      <c r="E83" s="7" t="s">
        <v>248</v>
      </c>
      <c r="F83" s="8" t="s">
        <v>9</v>
      </c>
      <c r="G83" s="8"/>
      <c r="H83" s="8"/>
      <c r="I83" s="8"/>
      <c r="J83" s="8"/>
      <c r="K83" s="8"/>
      <c r="L83" s="8"/>
      <c r="M83" s="8"/>
      <c r="N83" s="8"/>
      <c r="O83" s="8"/>
      <c r="P83" s="8"/>
      <c r="Q83" s="8"/>
      <c r="R83" s="8"/>
      <c r="S83" s="8"/>
      <c r="T83" s="8"/>
      <c r="U83" s="8"/>
      <c r="V83" s="8"/>
      <c r="W83" s="8"/>
      <c r="X83" s="8"/>
      <c r="Y83" s="8"/>
      <c r="Z83" s="8"/>
      <c r="AA83" s="8"/>
      <c r="AB83" s="8"/>
      <c r="AC83" s="8"/>
      <c r="AD83" s="8"/>
      <c r="AE83" s="8"/>
      <c r="AF83" s="8"/>
      <c r="AG83" s="8"/>
      <c r="AH83" s="8"/>
      <c r="AI83" s="8"/>
      <c r="AJ83" s="8"/>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c r="IR83" s="8"/>
      <c r="IS83" s="8"/>
      <c r="IT83" s="8"/>
      <c r="IU83" s="8"/>
      <c r="IV83" s="8"/>
    </row>
    <row r="84" customFormat="false" ht="30" hidden="false" customHeight="true" outlineLevel="0" collapsed="false">
      <c r="A84" s="1" t="n">
        <v>83</v>
      </c>
      <c r="B84" s="7" t="s">
        <v>249</v>
      </c>
      <c r="C84" s="8" t="s">
        <v>250</v>
      </c>
      <c r="D84" s="7" t="s">
        <v>251</v>
      </c>
      <c r="E84" s="8"/>
      <c r="F84" s="8" t="s">
        <v>9</v>
      </c>
      <c r="G84" s="8"/>
      <c r="H84" s="8"/>
      <c r="I84" s="8"/>
      <c r="J84" s="8"/>
      <c r="K84" s="8"/>
      <c r="L84" s="8"/>
      <c r="M84" s="8"/>
      <c r="N84" s="8"/>
      <c r="O84" s="8"/>
      <c r="P84" s="8"/>
      <c r="Q84" s="8"/>
      <c r="R84" s="8"/>
      <c r="S84" s="8"/>
      <c r="T84" s="8"/>
      <c r="U84" s="8"/>
      <c r="V84" s="8"/>
      <c r="W84" s="8"/>
      <c r="X84" s="8"/>
      <c r="Y84" s="8"/>
      <c r="Z84" s="8"/>
      <c r="AA84" s="8"/>
      <c r="AB84" s="8"/>
      <c r="AC84" s="8"/>
      <c r="AD84" s="8"/>
      <c r="AE84" s="8"/>
      <c r="AF84" s="8"/>
      <c r="AG84" s="8"/>
      <c r="AH84" s="8"/>
      <c r="AI84" s="8"/>
      <c r="AJ84" s="8"/>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c r="IR84" s="8"/>
      <c r="IS84" s="8"/>
      <c r="IT84" s="8"/>
      <c r="IU84" s="8"/>
      <c r="IV84" s="8"/>
    </row>
    <row r="85" customFormat="false" ht="30" hidden="false" customHeight="true" outlineLevel="0" collapsed="false">
      <c r="A85" s="1" t="n">
        <v>84</v>
      </c>
      <c r="B85" s="7" t="s">
        <v>252</v>
      </c>
      <c r="C85" s="8" t="s">
        <v>253</v>
      </c>
      <c r="D85" s="7" t="s">
        <v>254</v>
      </c>
      <c r="E85" s="8"/>
      <c r="F85" s="8" t="s">
        <v>9</v>
      </c>
      <c r="G85" s="8"/>
      <c r="H85" s="8"/>
      <c r="I85" s="8"/>
      <c r="J85" s="8"/>
      <c r="K85" s="8"/>
      <c r="L85" s="8"/>
      <c r="M85" s="8"/>
      <c r="N85" s="8"/>
      <c r="O85" s="8"/>
      <c r="P85" s="8"/>
      <c r="Q85" s="8"/>
      <c r="R85" s="8"/>
      <c r="S85" s="8"/>
      <c r="T85" s="8"/>
      <c r="U85" s="8"/>
      <c r="V85" s="8"/>
      <c r="W85" s="8"/>
      <c r="X85" s="8"/>
      <c r="Y85" s="8"/>
      <c r="Z85" s="8"/>
      <c r="AA85" s="8"/>
      <c r="AB85" s="8"/>
      <c r="AC85" s="8"/>
      <c r="AD85" s="8"/>
      <c r="AE85" s="8"/>
      <c r="AF85" s="8"/>
      <c r="AG85" s="8"/>
      <c r="AH85" s="8"/>
      <c r="AI85" s="8"/>
      <c r="AJ85" s="8"/>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c r="IR85" s="8"/>
      <c r="IS85" s="8"/>
      <c r="IT85" s="8"/>
      <c r="IU85" s="8"/>
      <c r="IV85" s="8"/>
    </row>
    <row r="86" customFormat="false" ht="30" hidden="false" customHeight="true" outlineLevel="0" collapsed="false">
      <c r="A86" s="1" t="n">
        <v>85</v>
      </c>
      <c r="B86" s="7" t="s">
        <v>255</v>
      </c>
      <c r="C86" s="8" t="s">
        <v>256</v>
      </c>
      <c r="D86" s="7" t="s">
        <v>257</v>
      </c>
      <c r="E86" s="8"/>
      <c r="F86" s="8" t="s">
        <v>9</v>
      </c>
      <c r="G86" s="8"/>
      <c r="H86" s="8"/>
      <c r="I86" s="8"/>
      <c r="J86" s="8"/>
      <c r="K86" s="8"/>
      <c r="L86" s="8"/>
      <c r="M86" s="8"/>
      <c r="N86" s="8"/>
      <c r="O86" s="8"/>
      <c r="P86" s="8"/>
      <c r="Q86" s="8"/>
      <c r="R86" s="8"/>
      <c r="S86" s="8"/>
      <c r="T86" s="8"/>
      <c r="U86" s="8"/>
      <c r="V86" s="8"/>
      <c r="W86" s="8"/>
      <c r="X86" s="8"/>
      <c r="Y86" s="8"/>
      <c r="Z86" s="8"/>
      <c r="AA86" s="8"/>
      <c r="AB86" s="8"/>
      <c r="AC86" s="8"/>
      <c r="AD86" s="8"/>
      <c r="AE86" s="8"/>
      <c r="AF86" s="8"/>
      <c r="AG86" s="8"/>
      <c r="AH86" s="8"/>
      <c r="AI86" s="8"/>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c r="IQ86" s="8"/>
      <c r="IR86" s="8"/>
      <c r="IS86" s="8"/>
      <c r="IT86" s="8"/>
      <c r="IU86" s="8"/>
      <c r="IV86" s="8"/>
    </row>
    <row r="87" customFormat="false" ht="30" hidden="false" customHeight="true" outlineLevel="0" collapsed="false">
      <c r="A87" s="1" t="n">
        <v>86</v>
      </c>
      <c r="B87" s="7" t="s">
        <v>258</v>
      </c>
      <c r="C87" s="8" t="s">
        <v>259</v>
      </c>
      <c r="D87" s="7" t="s">
        <v>260</v>
      </c>
      <c r="E87" s="8"/>
      <c r="F87" s="8" t="s">
        <v>9</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c r="IQ87" s="8"/>
      <c r="IR87" s="8"/>
      <c r="IS87" s="8"/>
      <c r="IT87" s="8"/>
      <c r="IU87" s="8"/>
      <c r="IV87" s="8"/>
    </row>
    <row r="88" customFormat="false" ht="30" hidden="false" customHeight="true" outlineLevel="0" collapsed="false">
      <c r="A88" s="1" t="n">
        <v>87</v>
      </c>
      <c r="B88" s="7" t="s">
        <v>261</v>
      </c>
      <c r="C88" s="8" t="s">
        <v>262</v>
      </c>
      <c r="D88" s="7" t="s">
        <v>263</v>
      </c>
      <c r="E88" s="8" t="s">
        <v>262</v>
      </c>
      <c r="F88" s="8" t="s">
        <v>9</v>
      </c>
      <c r="G88" s="8"/>
      <c r="H88" s="8"/>
      <c r="I88" s="8"/>
      <c r="J88" s="8"/>
      <c r="K88" s="8"/>
      <c r="L88" s="8"/>
      <c r="M88" s="8"/>
      <c r="N88" s="8"/>
      <c r="O88" s="8"/>
      <c r="P88" s="8"/>
      <c r="Q88" s="8"/>
      <c r="R88" s="8"/>
      <c r="S88" s="8"/>
      <c r="T88" s="8"/>
      <c r="U88" s="8"/>
      <c r="V88" s="8"/>
      <c r="W88" s="8"/>
      <c r="X88" s="8"/>
      <c r="Y88" s="8"/>
      <c r="Z88" s="8"/>
      <c r="AA88" s="8"/>
      <c r="AB88" s="8"/>
      <c r="AC88" s="8"/>
      <c r="AD88" s="8"/>
      <c r="AE88" s="8"/>
      <c r="AF88" s="8"/>
      <c r="AG88" s="8"/>
      <c r="AH88" s="8"/>
      <c r="AI88" s="8"/>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c r="IQ88" s="8"/>
      <c r="IR88" s="8"/>
      <c r="IS88" s="8"/>
      <c r="IT88" s="8"/>
      <c r="IU88" s="8"/>
      <c r="IV88" s="8"/>
    </row>
    <row r="89" customFormat="false" ht="30" hidden="false" customHeight="true" outlineLevel="0" collapsed="false">
      <c r="A89" s="1" t="n">
        <v>88</v>
      </c>
      <c r="B89" s="7" t="s">
        <v>264</v>
      </c>
      <c r="C89" s="8" t="s">
        <v>265</v>
      </c>
      <c r="D89" s="7" t="s">
        <v>266</v>
      </c>
      <c r="E89" s="8"/>
      <c r="F89" s="8" t="s">
        <v>9</v>
      </c>
      <c r="G89" s="8"/>
      <c r="H89" s="8"/>
      <c r="I89" s="8"/>
      <c r="J89" s="8"/>
      <c r="K89" s="8"/>
      <c r="L89" s="8"/>
      <c r="M89" s="8"/>
      <c r="N89" s="8"/>
      <c r="O89" s="8"/>
      <c r="P89" s="8"/>
      <c r="Q89" s="8"/>
      <c r="R89" s="8"/>
      <c r="S89" s="8"/>
      <c r="T89" s="8"/>
      <c r="U89" s="8"/>
      <c r="V89" s="8"/>
      <c r="W89" s="8"/>
      <c r="X89" s="8"/>
      <c r="Y89" s="8"/>
      <c r="Z89" s="8"/>
      <c r="AA89" s="8"/>
      <c r="AB89" s="8"/>
      <c r="AC89" s="8"/>
      <c r="AD89" s="8"/>
      <c r="AE89" s="8"/>
      <c r="AF89" s="8"/>
      <c r="AG89" s="8"/>
      <c r="AH89" s="8"/>
      <c r="AI89" s="8"/>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c r="IQ89" s="8"/>
      <c r="IR89" s="8"/>
      <c r="IS89" s="8"/>
      <c r="IT89" s="8"/>
      <c r="IU89" s="8"/>
      <c r="IV89" s="8"/>
    </row>
    <row r="90" customFormat="false" ht="30" hidden="false" customHeight="true" outlineLevel="0" collapsed="false">
      <c r="A90" s="1" t="n">
        <v>89</v>
      </c>
      <c r="B90" s="7" t="s">
        <v>267</v>
      </c>
      <c r="C90" s="8" t="s">
        <v>268</v>
      </c>
      <c r="D90" s="7" t="s">
        <v>269</v>
      </c>
      <c r="E90" s="8"/>
      <c r="F90" s="8" t="s">
        <v>9</v>
      </c>
      <c r="G90" s="8"/>
      <c r="H90" s="8"/>
      <c r="I90" s="8"/>
      <c r="J90" s="8"/>
      <c r="K90" s="8"/>
      <c r="L90" s="8"/>
      <c r="M90" s="8"/>
      <c r="N90" s="8"/>
      <c r="O90" s="8"/>
      <c r="P90" s="8"/>
      <c r="Q90" s="8"/>
      <c r="R90" s="8"/>
      <c r="S90" s="8"/>
      <c r="T90" s="8"/>
      <c r="U90" s="8"/>
      <c r="V90" s="8"/>
      <c r="W90" s="8"/>
      <c r="X90" s="8"/>
      <c r="Y90" s="8"/>
      <c r="Z90" s="8"/>
      <c r="AA90" s="8"/>
      <c r="AB90" s="8"/>
      <c r="AC90" s="8"/>
      <c r="AD90" s="8"/>
      <c r="AE90" s="8"/>
      <c r="AF90" s="8"/>
      <c r="AG90" s="8"/>
      <c r="AH90" s="8"/>
      <c r="AI90" s="8"/>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c r="IQ90" s="8"/>
      <c r="IR90" s="8"/>
      <c r="IS90" s="8"/>
      <c r="IT90" s="8"/>
      <c r="IU90" s="8"/>
      <c r="IV90" s="8"/>
    </row>
    <row r="91" customFormat="false" ht="30" hidden="false" customHeight="true" outlineLevel="0" collapsed="false">
      <c r="A91" s="1" t="n">
        <v>90</v>
      </c>
      <c r="B91" s="7" t="s">
        <v>270</v>
      </c>
      <c r="C91" s="8" t="s">
        <v>271</v>
      </c>
      <c r="D91" s="7" t="s">
        <v>272</v>
      </c>
      <c r="E91" s="7"/>
      <c r="F91" s="8" t="s">
        <v>9</v>
      </c>
      <c r="G91" s="8"/>
      <c r="H91" s="8"/>
      <c r="I91" s="8"/>
      <c r="J91" s="8"/>
      <c r="K91" s="8"/>
      <c r="L91" s="8"/>
      <c r="M91" s="8"/>
      <c r="N91" s="8"/>
      <c r="O91" s="8"/>
      <c r="P91" s="8"/>
      <c r="Q91" s="8"/>
      <c r="R91" s="8"/>
      <c r="S91" s="8"/>
      <c r="T91" s="8"/>
      <c r="U91" s="8"/>
      <c r="V91" s="8"/>
      <c r="W91" s="8"/>
      <c r="X91" s="8"/>
      <c r="Y91" s="8"/>
      <c r="Z91" s="8"/>
      <c r="AA91" s="8"/>
      <c r="AB91" s="8"/>
      <c r="AC91" s="8"/>
      <c r="AD91" s="8"/>
      <c r="AE91" s="8"/>
      <c r="AF91" s="8"/>
      <c r="AG91" s="8"/>
      <c r="AH91" s="8"/>
      <c r="AI91" s="8"/>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c r="IQ91" s="8"/>
      <c r="IR91" s="8"/>
      <c r="IS91" s="8"/>
      <c r="IT91" s="8"/>
      <c r="IU91" s="8"/>
      <c r="IV91" s="8"/>
    </row>
    <row r="92" customFormat="false" ht="30" hidden="false" customHeight="true" outlineLevel="0" collapsed="false">
      <c r="A92" s="1" t="n">
        <v>91</v>
      </c>
      <c r="B92" s="7" t="s">
        <v>273</v>
      </c>
      <c r="C92" s="8" t="s">
        <v>274</v>
      </c>
      <c r="D92" s="7" t="s">
        <v>275</v>
      </c>
      <c r="E92" s="8"/>
      <c r="F92" s="8" t="s">
        <v>9</v>
      </c>
      <c r="G92" s="8"/>
      <c r="H92" s="8"/>
      <c r="I92" s="8"/>
      <c r="J92" s="8"/>
      <c r="K92" s="8"/>
      <c r="L92" s="8"/>
      <c r="M92" s="8"/>
      <c r="N92" s="8"/>
      <c r="O92" s="8"/>
      <c r="P92" s="8"/>
      <c r="Q92" s="8"/>
      <c r="R92" s="8"/>
      <c r="S92" s="8"/>
      <c r="T92" s="8"/>
      <c r="U92" s="8"/>
      <c r="V92" s="8"/>
      <c r="W92" s="8"/>
      <c r="X92" s="8"/>
      <c r="Y92" s="8"/>
      <c r="Z92" s="8"/>
      <c r="AA92" s="8"/>
      <c r="AB92" s="8"/>
      <c r="AC92" s="8"/>
      <c r="AD92" s="8"/>
      <c r="AE92" s="8"/>
      <c r="AF92" s="8"/>
      <c r="AG92" s="8"/>
      <c r="AH92" s="8"/>
      <c r="AI92" s="8"/>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c r="IQ92" s="8"/>
      <c r="IR92" s="8"/>
      <c r="IS92" s="8"/>
      <c r="IT92" s="8"/>
      <c r="IU92" s="8"/>
      <c r="IV92" s="8"/>
    </row>
    <row r="93" customFormat="false" ht="30" hidden="false" customHeight="true" outlineLevel="0" collapsed="false">
      <c r="A93" s="1" t="n">
        <v>92</v>
      </c>
      <c r="B93" s="7" t="s">
        <v>276</v>
      </c>
      <c r="C93" s="8" t="s">
        <v>277</v>
      </c>
      <c r="D93" s="7" t="s">
        <v>278</v>
      </c>
      <c r="E93" s="8"/>
      <c r="F93" s="8" t="s">
        <v>9</v>
      </c>
      <c r="G93" s="8"/>
      <c r="H93" s="8"/>
      <c r="I93" s="8"/>
      <c r="J93" s="8"/>
      <c r="K93" s="8"/>
      <c r="L93" s="8"/>
      <c r="M93" s="8"/>
      <c r="N93" s="8"/>
      <c r="O93" s="8"/>
      <c r="P93" s="8"/>
      <c r="Q93" s="8"/>
      <c r="R93" s="8"/>
      <c r="S93" s="8"/>
      <c r="T93" s="8"/>
      <c r="U93" s="8"/>
      <c r="V93" s="8"/>
      <c r="W93" s="8"/>
      <c r="X93" s="8"/>
      <c r="Y93" s="8"/>
      <c r="Z93" s="8"/>
      <c r="AA93" s="8"/>
      <c r="AB93" s="8"/>
      <c r="AC93" s="8"/>
      <c r="AD93" s="8"/>
      <c r="AE93" s="8"/>
      <c r="AF93" s="8"/>
      <c r="AG93" s="8"/>
      <c r="AH93" s="8"/>
      <c r="AI93" s="8"/>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c r="IQ93" s="8"/>
      <c r="IR93" s="8"/>
      <c r="IS93" s="8"/>
      <c r="IT93" s="8"/>
      <c r="IU93" s="8"/>
      <c r="IV93" s="8"/>
    </row>
    <row r="94" customFormat="false" ht="30" hidden="false" customHeight="true" outlineLevel="0" collapsed="false">
      <c r="A94" s="1" t="n">
        <v>93</v>
      </c>
      <c r="B94" s="7" t="s">
        <v>279</v>
      </c>
      <c r="C94" s="8" t="s">
        <v>280</v>
      </c>
      <c r="D94" s="7" t="s">
        <v>281</v>
      </c>
      <c r="E94" s="8"/>
      <c r="F94" s="8" t="s">
        <v>9</v>
      </c>
      <c r="G94" s="8"/>
      <c r="H94" s="8"/>
      <c r="I94" s="8"/>
      <c r="J94" s="8"/>
      <c r="K94" s="8"/>
      <c r="L94" s="8"/>
      <c r="M94" s="8"/>
      <c r="N94" s="8"/>
      <c r="O94" s="8"/>
      <c r="P94" s="8"/>
      <c r="Q94" s="8"/>
      <c r="R94" s="8"/>
      <c r="S94" s="8"/>
      <c r="T94" s="8"/>
      <c r="U94" s="8"/>
      <c r="V94" s="8"/>
      <c r="W94" s="8"/>
      <c r="X94" s="8"/>
      <c r="Y94" s="8"/>
      <c r="Z94" s="8"/>
      <c r="AA94" s="8"/>
      <c r="AB94" s="8"/>
      <c r="AC94" s="8"/>
      <c r="AD94" s="8"/>
      <c r="AE94" s="8"/>
      <c r="AF94" s="8"/>
      <c r="AG94" s="8"/>
      <c r="AH94" s="8"/>
      <c r="AI94" s="8"/>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c r="IQ94" s="8"/>
      <c r="IR94" s="8"/>
      <c r="IS94" s="8"/>
      <c r="IT94" s="8"/>
      <c r="IU94" s="8"/>
      <c r="IV94" s="8"/>
    </row>
    <row r="95" customFormat="false" ht="30" hidden="false" customHeight="true" outlineLevel="0" collapsed="false">
      <c r="A95" s="1" t="n">
        <v>94</v>
      </c>
      <c r="B95" s="9" t="s">
        <v>282</v>
      </c>
      <c r="C95" s="8" t="s">
        <v>283</v>
      </c>
      <c r="D95" s="7" t="s">
        <v>284</v>
      </c>
      <c r="E95" s="8"/>
      <c r="F95" s="8" t="s">
        <v>9</v>
      </c>
      <c r="G95" s="8"/>
      <c r="H95" s="8"/>
      <c r="I95" s="8"/>
      <c r="J95" s="8"/>
      <c r="K95" s="8"/>
      <c r="L95" s="8"/>
      <c r="M95" s="8"/>
      <c r="N95" s="8"/>
      <c r="O95" s="8"/>
      <c r="P95" s="8"/>
      <c r="Q95" s="8"/>
      <c r="R95" s="8"/>
      <c r="S95" s="8"/>
      <c r="T95" s="8"/>
      <c r="U95" s="8"/>
      <c r="V95" s="8"/>
      <c r="W95" s="8"/>
      <c r="X95" s="8"/>
      <c r="Y95" s="8"/>
      <c r="Z95" s="8"/>
      <c r="AA95" s="8"/>
      <c r="AB95" s="8"/>
      <c r="AC95" s="8"/>
      <c r="AD95" s="8"/>
      <c r="AE95" s="8"/>
      <c r="AF95" s="8"/>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c r="IN95" s="8"/>
      <c r="IO95" s="8"/>
      <c r="IP95" s="8"/>
      <c r="IQ95" s="8"/>
      <c r="IR95" s="8"/>
      <c r="IS95" s="8"/>
      <c r="IT95" s="8"/>
      <c r="IU95" s="8"/>
      <c r="IV95" s="8"/>
    </row>
    <row r="96" customFormat="false" ht="30" hidden="false" customHeight="true" outlineLevel="0" collapsed="false">
      <c r="A96" s="1" t="n">
        <v>95</v>
      </c>
      <c r="B96" s="7" t="s">
        <v>285</v>
      </c>
      <c r="C96" s="8" t="s">
        <v>286</v>
      </c>
      <c r="D96" s="7" t="s">
        <v>287</v>
      </c>
      <c r="E96" s="8"/>
      <c r="F96" s="8" t="s">
        <v>9</v>
      </c>
      <c r="G96" s="8"/>
      <c r="H96" s="8"/>
      <c r="I96" s="8"/>
      <c r="J96" s="8"/>
      <c r="K96" s="8"/>
      <c r="L96" s="8"/>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row>
    <row r="97" customFormat="false" ht="30" hidden="false" customHeight="true" outlineLevel="0" collapsed="false">
      <c r="A97" s="1" t="n">
        <v>96</v>
      </c>
      <c r="B97" s="7" t="s">
        <v>288</v>
      </c>
      <c r="C97" s="8" t="s">
        <v>289</v>
      </c>
      <c r="D97" s="7" t="s">
        <v>290</v>
      </c>
      <c r="E97" s="8"/>
      <c r="F97" s="8" t="s">
        <v>9</v>
      </c>
      <c r="G97" s="8"/>
      <c r="H97" s="8"/>
      <c r="I97" s="8"/>
      <c r="J97" s="8"/>
      <c r="K97" s="8"/>
      <c r="L97" s="8"/>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row>
    <row r="98" customFormat="false" ht="30" hidden="false" customHeight="true" outlineLevel="0" collapsed="false">
      <c r="A98" s="1" t="n">
        <v>97</v>
      </c>
      <c r="B98" s="7" t="s">
        <v>291</v>
      </c>
      <c r="C98" s="8" t="s">
        <v>292</v>
      </c>
      <c r="D98" s="7" t="s">
        <v>293</v>
      </c>
      <c r="E98" s="8"/>
      <c r="F98" s="8" t="s">
        <v>9</v>
      </c>
      <c r="G98" s="8"/>
      <c r="H98" s="8"/>
      <c r="I98" s="8"/>
      <c r="J98" s="8"/>
      <c r="K98" s="8"/>
      <c r="L98" s="8"/>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row>
    <row r="99" customFormat="false" ht="30" hidden="false" customHeight="true" outlineLevel="0" collapsed="false">
      <c r="A99" s="1" t="n">
        <v>98</v>
      </c>
      <c r="B99" s="7" t="s">
        <v>294</v>
      </c>
      <c r="C99" s="8" t="s">
        <v>295</v>
      </c>
      <c r="D99" s="7" t="s">
        <v>296</v>
      </c>
      <c r="E99" s="8"/>
      <c r="F99" s="8" t="s">
        <v>9</v>
      </c>
      <c r="G99" s="8"/>
      <c r="H99" s="8"/>
      <c r="I99" s="8"/>
      <c r="J99" s="8"/>
      <c r="K99" s="8"/>
      <c r="L99" s="8"/>
      <c r="M99" s="8"/>
      <c r="N99" s="8"/>
      <c r="O99" s="8"/>
      <c r="P99" s="8"/>
      <c r="Q99" s="8"/>
      <c r="R99" s="8"/>
      <c r="S99" s="8"/>
      <c r="T99" s="8"/>
      <c r="U99" s="8"/>
      <c r="V99" s="8"/>
      <c r="W99" s="8"/>
      <c r="X99" s="8"/>
      <c r="Y99" s="8"/>
      <c r="Z99" s="8"/>
      <c r="AA99" s="8"/>
      <c r="AB99" s="8"/>
      <c r="AC99" s="8"/>
      <c r="AD99" s="8"/>
      <c r="AE99" s="8"/>
      <c r="AF99" s="8"/>
      <c r="AG99" s="8"/>
      <c r="AH99" s="8"/>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c r="IP99" s="8"/>
      <c r="IQ99" s="8"/>
      <c r="IR99" s="8"/>
      <c r="IS99" s="8"/>
      <c r="IT99" s="8"/>
      <c r="IU99" s="8"/>
      <c r="IV99" s="8"/>
    </row>
    <row r="100" customFormat="false" ht="30" hidden="false" customHeight="true" outlineLevel="0" collapsed="false">
      <c r="A100" s="1" t="n">
        <v>99</v>
      </c>
      <c r="B100" s="7" t="s">
        <v>297</v>
      </c>
      <c r="C100" s="8" t="s">
        <v>298</v>
      </c>
      <c r="D100" s="7" t="s">
        <v>299</v>
      </c>
      <c r="E100" s="8"/>
      <c r="F100" s="8" t="s">
        <v>9</v>
      </c>
      <c r="G100" s="8"/>
      <c r="H100" s="8"/>
      <c r="I100" s="8"/>
      <c r="J100" s="8"/>
      <c r="K100" s="8"/>
      <c r="L100" s="8"/>
      <c r="M100" s="8"/>
      <c r="N100" s="8"/>
      <c r="O100" s="8"/>
      <c r="P100" s="8"/>
      <c r="Q100" s="8"/>
      <c r="R100" s="8"/>
      <c r="S100" s="8"/>
      <c r="T100" s="8"/>
      <c r="U100" s="8"/>
      <c r="V100" s="8"/>
      <c r="W100" s="8"/>
      <c r="X100" s="8"/>
      <c r="Y100" s="8"/>
      <c r="Z100" s="8"/>
      <c r="AA100" s="8"/>
      <c r="AB100" s="8"/>
      <c r="AC100" s="8"/>
      <c r="AD100" s="8"/>
      <c r="AE100" s="8"/>
      <c r="AF100" s="8"/>
      <c r="AG100" s="8"/>
      <c r="AH100" s="8"/>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c r="IP100" s="8"/>
      <c r="IQ100" s="8"/>
      <c r="IR100" s="8"/>
      <c r="IS100" s="8"/>
      <c r="IT100" s="8"/>
      <c r="IU100" s="8"/>
      <c r="IV100" s="8"/>
    </row>
    <row r="101" customFormat="false" ht="30" hidden="false" customHeight="true" outlineLevel="0" collapsed="false">
      <c r="A101" s="1" t="n">
        <v>100</v>
      </c>
      <c r="B101" s="9" t="s">
        <v>300</v>
      </c>
      <c r="C101" s="8" t="s">
        <v>301</v>
      </c>
      <c r="D101" s="7" t="s">
        <v>302</v>
      </c>
      <c r="E101" s="2" t="s">
        <v>303</v>
      </c>
      <c r="F101" s="8" t="s">
        <v>9</v>
      </c>
    </row>
    <row r="102" customFormat="false" ht="30" hidden="false" customHeight="true" outlineLevel="0" collapsed="false">
      <c r="A102" s="1" t="n">
        <v>101</v>
      </c>
      <c r="B102" s="7" t="s">
        <v>304</v>
      </c>
      <c r="C102" s="8" t="s">
        <v>305</v>
      </c>
      <c r="D102" s="7" t="s">
        <v>306</v>
      </c>
      <c r="F102" s="8" t="s">
        <v>9</v>
      </c>
    </row>
    <row r="103" customFormat="false" ht="30" hidden="false" customHeight="true" outlineLevel="0" collapsed="false">
      <c r="A103" s="1" t="n">
        <v>102</v>
      </c>
      <c r="B103" s="7" t="s">
        <v>307</v>
      </c>
      <c r="C103" s="8" t="s">
        <v>308</v>
      </c>
      <c r="D103" s="7" t="s">
        <v>309</v>
      </c>
      <c r="F103" s="8" t="s">
        <v>9</v>
      </c>
    </row>
    <row r="104" customFormat="false" ht="30" hidden="false" customHeight="true" outlineLevel="0" collapsed="false">
      <c r="A104" s="1" t="n">
        <v>103</v>
      </c>
      <c r="B104" s="7" t="s">
        <v>310</v>
      </c>
      <c r="C104" s="8" t="s">
        <v>311</v>
      </c>
      <c r="D104" s="7" t="s">
        <v>312</v>
      </c>
      <c r="F104" s="8" t="s">
        <v>9</v>
      </c>
    </row>
    <row r="105" customFormat="false" ht="30" hidden="false" customHeight="true" outlineLevel="0" collapsed="false">
      <c r="A105" s="1" t="n">
        <v>104</v>
      </c>
      <c r="B105" s="7" t="s">
        <v>313</v>
      </c>
      <c r="C105" s="8" t="s">
        <v>314</v>
      </c>
      <c r="D105" s="7" t="s">
        <v>315</v>
      </c>
      <c r="F105" s="8" t="s">
        <v>9</v>
      </c>
    </row>
    <row r="106" customFormat="false" ht="30" hidden="false" customHeight="true" outlineLevel="0" collapsed="false">
      <c r="A106" s="1" t="n">
        <v>105</v>
      </c>
      <c r="B106" s="7" t="s">
        <v>316</v>
      </c>
      <c r="C106" s="8" t="s">
        <v>317</v>
      </c>
      <c r="D106" s="7" t="s">
        <v>318</v>
      </c>
      <c r="F106" s="8" t="s">
        <v>9</v>
      </c>
    </row>
    <row r="107" customFormat="false" ht="30" hidden="false" customHeight="true" outlineLevel="0" collapsed="false">
      <c r="A107" s="1" t="n">
        <v>106</v>
      </c>
      <c r="B107" s="7" t="s">
        <v>319</v>
      </c>
      <c r="C107" s="8" t="s">
        <v>320</v>
      </c>
      <c r="D107" s="7" t="s">
        <v>321</v>
      </c>
      <c r="F107" s="8" t="s">
        <v>9</v>
      </c>
    </row>
    <row r="108" customFormat="false" ht="30" hidden="false" customHeight="true" outlineLevel="0" collapsed="false">
      <c r="A108" s="1" t="n">
        <v>107</v>
      </c>
      <c r="B108" s="7" t="s">
        <v>322</v>
      </c>
      <c r="C108" s="8" t="s">
        <v>323</v>
      </c>
      <c r="D108" s="7" t="s">
        <v>324</v>
      </c>
      <c r="F108" s="8" t="s">
        <v>9</v>
      </c>
    </row>
    <row r="109" customFormat="false" ht="30" hidden="false" customHeight="true" outlineLevel="0" collapsed="false">
      <c r="A109" s="1" t="n">
        <v>108</v>
      </c>
      <c r="B109" s="7" t="s">
        <v>325</v>
      </c>
      <c r="C109" s="8" t="s">
        <v>326</v>
      </c>
      <c r="D109" s="7" t="s">
        <v>327</v>
      </c>
      <c r="F109" s="8" t="s">
        <v>9</v>
      </c>
    </row>
    <row r="110" customFormat="false" ht="30" hidden="false" customHeight="true" outlineLevel="0" collapsed="false">
      <c r="A110" s="1" t="n">
        <v>109</v>
      </c>
      <c r="B110" s="7" t="s">
        <v>328</v>
      </c>
      <c r="C110" s="8" t="s">
        <v>329</v>
      </c>
      <c r="D110" s="7" t="s">
        <v>330</v>
      </c>
      <c r="F110" s="8" t="s">
        <v>9</v>
      </c>
    </row>
    <row r="111" customFormat="false" ht="30" hidden="false" customHeight="true" outlineLevel="0" collapsed="false">
      <c r="A111" s="1" t="n">
        <v>110</v>
      </c>
      <c r="B111" s="7" t="s">
        <v>331</v>
      </c>
      <c r="C111" s="8" t="s">
        <v>332</v>
      </c>
      <c r="D111" s="7" t="s">
        <v>333</v>
      </c>
      <c r="F111" s="8" t="s">
        <v>9</v>
      </c>
    </row>
    <row r="112" customFormat="false" ht="30" hidden="false" customHeight="true" outlineLevel="0" collapsed="false">
      <c r="A112" s="1" t="n">
        <v>111</v>
      </c>
      <c r="B112" s="7" t="s">
        <v>334</v>
      </c>
      <c r="C112" s="8" t="s">
        <v>335</v>
      </c>
      <c r="D112" s="7" t="s">
        <v>336</v>
      </c>
      <c r="F112" s="8" t="s">
        <v>9</v>
      </c>
    </row>
    <row r="113" customFormat="false" ht="30" hidden="false" customHeight="true" outlineLevel="0" collapsed="false">
      <c r="A113" s="1" t="n">
        <v>112</v>
      </c>
      <c r="B113" s="7" t="s">
        <v>337</v>
      </c>
      <c r="C113" s="8" t="s">
        <v>338</v>
      </c>
      <c r="D113" s="7" t="s">
        <v>339</v>
      </c>
      <c r="E113" s="8" t="s">
        <v>340</v>
      </c>
      <c r="F113" s="8" t="s">
        <v>9</v>
      </c>
    </row>
    <row r="114" customFormat="false" ht="30" hidden="false" customHeight="true" outlineLevel="0" collapsed="false">
      <c r="A114" s="1" t="n">
        <v>113</v>
      </c>
      <c r="B114" s="7" t="s">
        <v>341</v>
      </c>
      <c r="C114" s="8" t="s">
        <v>342</v>
      </c>
      <c r="D114" s="7" t="s">
        <v>343</v>
      </c>
      <c r="F114" s="8" t="s">
        <v>9</v>
      </c>
    </row>
    <row r="115" customFormat="false" ht="30" hidden="false" customHeight="true" outlineLevel="0" collapsed="false">
      <c r="A115" s="1" t="n">
        <v>114</v>
      </c>
      <c r="B115" s="7" t="s">
        <v>344</v>
      </c>
      <c r="C115" s="8" t="s">
        <v>345</v>
      </c>
      <c r="D115" s="7" t="s">
        <v>346</v>
      </c>
      <c r="E115" s="8" t="s">
        <v>347</v>
      </c>
      <c r="F115" s="8" t="s">
        <v>9</v>
      </c>
    </row>
    <row r="116" customFormat="false" ht="30" hidden="false" customHeight="true" outlineLevel="0" collapsed="false">
      <c r="A116" s="1" t="n">
        <v>115</v>
      </c>
      <c r="B116" s="7" t="s">
        <v>348</v>
      </c>
      <c r="C116" s="8" t="s">
        <v>347</v>
      </c>
      <c r="D116" s="7" t="s">
        <v>349</v>
      </c>
      <c r="F116" s="8" t="s">
        <v>9</v>
      </c>
    </row>
    <row r="117" customFormat="false" ht="30" hidden="false" customHeight="true" outlineLevel="0" collapsed="false">
      <c r="A117" s="1" t="n">
        <v>116</v>
      </c>
      <c r="B117" s="7" t="s">
        <v>350</v>
      </c>
      <c r="C117" s="8" t="s">
        <v>351</v>
      </c>
      <c r="D117" s="7" t="s">
        <v>352</v>
      </c>
      <c r="F117" s="8" t="s">
        <v>9</v>
      </c>
    </row>
    <row r="118" customFormat="false" ht="30" hidden="false" customHeight="true" outlineLevel="0" collapsed="false">
      <c r="A118" s="1" t="n">
        <v>117</v>
      </c>
      <c r="B118" s="7" t="s">
        <v>353</v>
      </c>
      <c r="C118" s="8" t="s">
        <v>354</v>
      </c>
      <c r="D118" s="7" t="s">
        <v>355</v>
      </c>
      <c r="E118" s="7"/>
      <c r="F118" s="8" t="s">
        <v>9</v>
      </c>
    </row>
    <row r="119" customFormat="false" ht="30" hidden="false" customHeight="true" outlineLevel="0" collapsed="false">
      <c r="A119" s="1" t="n">
        <v>118</v>
      </c>
      <c r="B119" s="7" t="s">
        <v>356</v>
      </c>
      <c r="C119" s="8" t="s">
        <v>357</v>
      </c>
      <c r="D119" s="7" t="s">
        <v>358</v>
      </c>
      <c r="E119" s="8" t="s">
        <v>359</v>
      </c>
      <c r="F119" s="8" t="s">
        <v>9</v>
      </c>
    </row>
    <row r="120" customFormat="false" ht="30" hidden="false" customHeight="true" outlineLevel="0" collapsed="false">
      <c r="A120" s="1" t="n">
        <v>119</v>
      </c>
      <c r="B120" s="7" t="s">
        <v>360</v>
      </c>
      <c r="C120" s="8" t="s">
        <v>361</v>
      </c>
      <c r="D120" s="7" t="s">
        <v>362</v>
      </c>
      <c r="F120" s="8" t="s">
        <v>9</v>
      </c>
    </row>
    <row r="121" customFormat="false" ht="30" hidden="false" customHeight="true" outlineLevel="0" collapsed="false">
      <c r="A121" s="1" t="n">
        <v>120</v>
      </c>
      <c r="B121" s="7" t="s">
        <v>363</v>
      </c>
      <c r="C121" s="8" t="s">
        <v>364</v>
      </c>
      <c r="D121" s="7" t="s">
        <v>365</v>
      </c>
      <c r="F121" s="8" t="s">
        <v>9</v>
      </c>
    </row>
    <row r="122" customFormat="false" ht="30" hidden="false" customHeight="true" outlineLevel="0" collapsed="false">
      <c r="A122" s="1" t="n">
        <v>121</v>
      </c>
      <c r="B122" s="7" t="s">
        <v>366</v>
      </c>
      <c r="C122" s="8" t="s">
        <v>367</v>
      </c>
      <c r="D122" s="7" t="s">
        <v>368</v>
      </c>
      <c r="F122" s="8" t="s">
        <v>9</v>
      </c>
    </row>
    <row r="123" customFormat="false" ht="30" hidden="false" customHeight="true" outlineLevel="0" collapsed="false">
      <c r="A123" s="1" t="n">
        <v>122</v>
      </c>
      <c r="B123" s="7" t="s">
        <v>369</v>
      </c>
      <c r="C123" s="8" t="s">
        <v>370</v>
      </c>
      <c r="D123" s="7" t="s">
        <v>371</v>
      </c>
      <c r="F123" s="8" t="s">
        <v>9</v>
      </c>
    </row>
    <row r="124" customFormat="false" ht="30" hidden="false" customHeight="true" outlineLevel="0" collapsed="false">
      <c r="A124" s="1" t="n">
        <v>123</v>
      </c>
      <c r="B124" s="7" t="s">
        <v>372</v>
      </c>
      <c r="C124" s="8" t="s">
        <v>373</v>
      </c>
      <c r="D124" s="7" t="s">
        <v>374</v>
      </c>
      <c r="F124" s="8" t="s">
        <v>9</v>
      </c>
    </row>
    <row r="125" customFormat="false" ht="30" hidden="false" customHeight="true" outlineLevel="0" collapsed="false">
      <c r="A125" s="1" t="n">
        <v>124</v>
      </c>
      <c r="B125" s="7" t="s">
        <v>375</v>
      </c>
      <c r="C125" s="8" t="s">
        <v>376</v>
      </c>
      <c r="D125" s="7" t="s">
        <v>377</v>
      </c>
      <c r="F125" s="8" t="s">
        <v>9</v>
      </c>
    </row>
    <row r="126" customFormat="false" ht="30" hidden="false" customHeight="true" outlineLevel="0" collapsed="false">
      <c r="A126" s="1" t="n">
        <v>125</v>
      </c>
      <c r="B126" s="7" t="s">
        <v>378</v>
      </c>
      <c r="C126" s="8" t="s">
        <v>379</v>
      </c>
      <c r="D126" s="7" t="s">
        <v>380</v>
      </c>
      <c r="F126" s="8" t="s">
        <v>9</v>
      </c>
    </row>
    <row r="127" customFormat="false" ht="30" hidden="false" customHeight="true" outlineLevel="0" collapsed="false">
      <c r="A127" s="1" t="n">
        <v>126</v>
      </c>
      <c r="B127" s="9" t="s">
        <v>381</v>
      </c>
      <c r="C127" s="8" t="s">
        <v>382</v>
      </c>
      <c r="D127" s="7" t="s">
        <v>383</v>
      </c>
      <c r="F127" s="8" t="s">
        <v>9</v>
      </c>
    </row>
    <row r="128" customFormat="false" ht="30" hidden="false" customHeight="true" outlineLevel="0" collapsed="false">
      <c r="A128" s="1" t="n">
        <v>127</v>
      </c>
      <c r="B128" s="7" t="s">
        <v>384</v>
      </c>
      <c r="C128" s="8" t="s">
        <v>385</v>
      </c>
      <c r="D128" s="7" t="s">
        <v>386</v>
      </c>
      <c r="F128" s="8" t="s">
        <v>9</v>
      </c>
    </row>
    <row r="129" customFormat="false" ht="30" hidden="false" customHeight="true" outlineLevel="0" collapsed="false">
      <c r="A129" s="1" t="n">
        <v>128</v>
      </c>
      <c r="B129" s="7" t="s">
        <v>387</v>
      </c>
      <c r="C129" s="8" t="s">
        <v>388</v>
      </c>
      <c r="D129" s="7" t="s">
        <v>389</v>
      </c>
      <c r="E129" s="8" t="s">
        <v>390</v>
      </c>
      <c r="F129" s="8" t="s">
        <v>9</v>
      </c>
    </row>
    <row r="130" customFormat="false" ht="30" hidden="false" customHeight="true" outlineLevel="0" collapsed="false">
      <c r="A130" s="1" t="n">
        <v>129</v>
      </c>
      <c r="B130" s="7" t="s">
        <v>391</v>
      </c>
      <c r="C130" s="8" t="s">
        <v>392</v>
      </c>
      <c r="D130" s="7" t="s">
        <v>389</v>
      </c>
      <c r="E130" s="8" t="s">
        <v>393</v>
      </c>
      <c r="F130" s="8" t="s">
        <v>9</v>
      </c>
    </row>
    <row r="131" customFormat="false" ht="30" hidden="false" customHeight="true" outlineLevel="0" collapsed="false">
      <c r="A131" s="1" t="n">
        <v>130</v>
      </c>
      <c r="B131" s="7" t="s">
        <v>394</v>
      </c>
      <c r="C131" s="8" t="s">
        <v>395</v>
      </c>
      <c r="D131" s="7" t="s">
        <v>396</v>
      </c>
      <c r="F131" s="8" t="s">
        <v>9</v>
      </c>
    </row>
    <row r="132" customFormat="false" ht="30" hidden="false" customHeight="true" outlineLevel="0" collapsed="false">
      <c r="A132" s="1" t="n">
        <v>131</v>
      </c>
      <c r="B132" s="7" t="s">
        <v>397</v>
      </c>
      <c r="C132" s="8" t="s">
        <v>398</v>
      </c>
      <c r="D132" s="7" t="s">
        <v>399</v>
      </c>
      <c r="F132" s="8" t="s">
        <v>9</v>
      </c>
    </row>
    <row r="133" customFormat="false" ht="30" hidden="false" customHeight="true" outlineLevel="0" collapsed="false">
      <c r="A133" s="1" t="n">
        <v>132</v>
      </c>
      <c r="B133" s="7" t="s">
        <v>400</v>
      </c>
      <c r="C133" s="8" t="s">
        <v>401</v>
      </c>
      <c r="D133" s="7" t="s">
        <v>402</v>
      </c>
      <c r="F133" s="8" t="s">
        <v>9</v>
      </c>
    </row>
    <row r="134" customFormat="false" ht="30" hidden="false" customHeight="true" outlineLevel="0" collapsed="false">
      <c r="A134" s="1" t="n">
        <v>133</v>
      </c>
      <c r="B134" s="7" t="s">
        <v>403</v>
      </c>
      <c r="C134" s="8" t="s">
        <v>404</v>
      </c>
      <c r="D134" s="7" t="s">
        <v>405</v>
      </c>
      <c r="E134" s="7"/>
      <c r="F134" s="8" t="s">
        <v>9</v>
      </c>
    </row>
    <row r="135" customFormat="false" ht="30" hidden="false" customHeight="true" outlineLevel="0" collapsed="false">
      <c r="A135" s="1" t="n">
        <v>134</v>
      </c>
      <c r="B135" s="7" t="s">
        <v>406</v>
      </c>
      <c r="C135" s="8" t="s">
        <v>407</v>
      </c>
      <c r="D135" s="7" t="s">
        <v>408</v>
      </c>
      <c r="F135" s="8" t="s">
        <v>9</v>
      </c>
    </row>
    <row r="136" customFormat="false" ht="30" hidden="false" customHeight="true" outlineLevel="0" collapsed="false">
      <c r="A136" s="1" t="n">
        <v>135</v>
      </c>
      <c r="B136" s="7" t="s">
        <v>409</v>
      </c>
      <c r="C136" s="8" t="s">
        <v>410</v>
      </c>
      <c r="D136" s="7" t="s">
        <v>411</v>
      </c>
      <c r="E136" s="7" t="s">
        <v>412</v>
      </c>
      <c r="F136" s="8" t="s">
        <v>9</v>
      </c>
    </row>
    <row r="137" customFormat="false" ht="30" hidden="false" customHeight="true" outlineLevel="0" collapsed="false">
      <c r="A137" s="1" t="n">
        <v>136</v>
      </c>
      <c r="B137" s="7" t="s">
        <v>413</v>
      </c>
      <c r="C137" s="8" t="s">
        <v>414</v>
      </c>
      <c r="D137" s="7" t="s">
        <v>411</v>
      </c>
      <c r="F137" s="8" t="s">
        <v>9</v>
      </c>
    </row>
    <row r="138" customFormat="false" ht="30" hidden="false" customHeight="true" outlineLevel="0" collapsed="false">
      <c r="A138" s="1" t="n">
        <v>137</v>
      </c>
      <c r="B138" s="7" t="s">
        <v>415</v>
      </c>
      <c r="C138" s="8" t="s">
        <v>416</v>
      </c>
      <c r="D138" s="7" t="s">
        <v>417</v>
      </c>
      <c r="F138" s="8" t="s">
        <v>9</v>
      </c>
    </row>
    <row r="139" customFormat="false" ht="30" hidden="false" customHeight="true" outlineLevel="0" collapsed="false">
      <c r="A139" s="1" t="n">
        <v>138</v>
      </c>
      <c r="B139" s="7" t="s">
        <v>418</v>
      </c>
      <c r="C139" s="8" t="s">
        <v>419</v>
      </c>
      <c r="D139" s="7" t="s">
        <v>420</v>
      </c>
      <c r="F139" s="8" t="s">
        <v>9</v>
      </c>
    </row>
    <row r="140" customFormat="false" ht="30" hidden="false" customHeight="true" outlineLevel="0" collapsed="false">
      <c r="A140" s="1" t="n">
        <v>139</v>
      </c>
      <c r="B140" s="7" t="s">
        <v>421</v>
      </c>
      <c r="C140" s="8" t="s">
        <v>422</v>
      </c>
      <c r="D140" s="7" t="s">
        <v>420</v>
      </c>
      <c r="F140" s="8" t="s">
        <v>9</v>
      </c>
    </row>
    <row r="141" customFormat="false" ht="30" hidden="false" customHeight="true" outlineLevel="0" collapsed="false">
      <c r="A141" s="1" t="n">
        <v>140</v>
      </c>
      <c r="B141" s="7" t="s">
        <v>423</v>
      </c>
      <c r="C141" s="8" t="s">
        <v>424</v>
      </c>
      <c r="D141" s="7" t="s">
        <v>425</v>
      </c>
      <c r="F141" s="8" t="s">
        <v>9</v>
      </c>
    </row>
    <row r="142" customFormat="false" ht="30" hidden="false" customHeight="true" outlineLevel="0" collapsed="false">
      <c r="A142" s="1" t="n">
        <v>141</v>
      </c>
      <c r="B142" s="7" t="s">
        <v>426</v>
      </c>
      <c r="C142" s="8" t="s">
        <v>427</v>
      </c>
      <c r="D142" s="7" t="s">
        <v>428</v>
      </c>
      <c r="E142" s="8" t="s">
        <v>429</v>
      </c>
      <c r="F142" s="8" t="s">
        <v>9</v>
      </c>
    </row>
    <row r="143" customFormat="false" ht="30" hidden="false" customHeight="true" outlineLevel="0" collapsed="false">
      <c r="A143" s="1" t="n">
        <v>142</v>
      </c>
      <c r="B143" s="7" t="s">
        <v>430</v>
      </c>
      <c r="C143" s="8" t="s">
        <v>431</v>
      </c>
      <c r="D143" s="7" t="s">
        <v>432</v>
      </c>
      <c r="F143" s="8" t="s">
        <v>9</v>
      </c>
    </row>
    <row r="144" customFormat="false" ht="30" hidden="false" customHeight="true" outlineLevel="0" collapsed="false">
      <c r="A144" s="1" t="n">
        <v>143</v>
      </c>
      <c r="B144" s="7" t="s">
        <v>433</v>
      </c>
      <c r="C144" s="8" t="s">
        <v>434</v>
      </c>
      <c r="D144" s="7" t="s">
        <v>435</v>
      </c>
      <c r="F144" s="8" t="s">
        <v>9</v>
      </c>
    </row>
    <row r="145" customFormat="false" ht="30" hidden="false" customHeight="true" outlineLevel="0" collapsed="false">
      <c r="A145" s="1" t="n">
        <v>144</v>
      </c>
      <c r="B145" s="7" t="s">
        <v>436</v>
      </c>
      <c r="C145" s="8" t="s">
        <v>437</v>
      </c>
      <c r="D145" s="7" t="s">
        <v>438</v>
      </c>
      <c r="F145" s="8" t="s">
        <v>9</v>
      </c>
    </row>
    <row r="146" customFormat="false" ht="30" hidden="false" customHeight="true" outlineLevel="0" collapsed="false">
      <c r="A146" s="1" t="n">
        <v>145</v>
      </c>
      <c r="B146" s="7" t="s">
        <v>439</v>
      </c>
      <c r="C146" s="8" t="s">
        <v>440</v>
      </c>
      <c r="D146" s="7" t="s">
        <v>441</v>
      </c>
      <c r="F146" s="8" t="s">
        <v>9</v>
      </c>
    </row>
    <row r="147" customFormat="false" ht="30" hidden="false" customHeight="true" outlineLevel="0" collapsed="false">
      <c r="A147" s="1" t="n">
        <v>146</v>
      </c>
      <c r="B147" s="7" t="s">
        <v>442</v>
      </c>
      <c r="C147" s="8" t="s">
        <v>443</v>
      </c>
      <c r="D147" s="7" t="s">
        <v>444</v>
      </c>
      <c r="F147" s="8" t="s">
        <v>9</v>
      </c>
    </row>
    <row r="148" customFormat="false" ht="30" hidden="false" customHeight="true" outlineLevel="0" collapsed="false">
      <c r="A148" s="1" t="n">
        <v>147</v>
      </c>
      <c r="B148" s="7" t="s">
        <v>445</v>
      </c>
      <c r="C148" s="8" t="s">
        <v>446</v>
      </c>
      <c r="D148" s="7" t="s">
        <v>447</v>
      </c>
      <c r="F148" s="8" t="s">
        <v>9</v>
      </c>
    </row>
    <row r="149" customFormat="false" ht="30" hidden="false" customHeight="true" outlineLevel="0" collapsed="false">
      <c r="A149" s="1" t="n">
        <v>148</v>
      </c>
      <c r="B149" s="7" t="s">
        <v>448</v>
      </c>
      <c r="C149" s="8" t="s">
        <v>449</v>
      </c>
      <c r="D149" s="7" t="s">
        <v>447</v>
      </c>
      <c r="F149" s="8" t="s">
        <v>9</v>
      </c>
    </row>
    <row r="150" customFormat="false" ht="30" hidden="false" customHeight="true" outlineLevel="0" collapsed="false">
      <c r="A150" s="1" t="n">
        <v>149</v>
      </c>
      <c r="B150" s="7" t="s">
        <v>450</v>
      </c>
      <c r="C150" s="8" t="s">
        <v>451</v>
      </c>
      <c r="D150" s="7" t="s">
        <v>452</v>
      </c>
      <c r="F150" s="8" t="s">
        <v>9</v>
      </c>
    </row>
    <row r="151" customFormat="false" ht="30" hidden="false" customHeight="true" outlineLevel="0" collapsed="false">
      <c r="A151" s="1" t="n">
        <v>150</v>
      </c>
      <c r="B151" s="7" t="s">
        <v>453</v>
      </c>
      <c r="C151" s="8" t="s">
        <v>454</v>
      </c>
      <c r="D151" s="7" t="s">
        <v>455</v>
      </c>
      <c r="F151" s="8" t="s">
        <v>9</v>
      </c>
    </row>
    <row r="152" customFormat="false" ht="30" hidden="false" customHeight="true" outlineLevel="0" collapsed="false">
      <c r="A152" s="1" t="n">
        <v>151</v>
      </c>
      <c r="B152" s="7" t="s">
        <v>456</v>
      </c>
      <c r="C152" s="8" t="s">
        <v>457</v>
      </c>
      <c r="D152" s="7" t="s">
        <v>458</v>
      </c>
      <c r="F152" s="8" t="s">
        <v>9</v>
      </c>
    </row>
    <row r="153" customFormat="false" ht="30" hidden="false" customHeight="true" outlineLevel="0" collapsed="false">
      <c r="A153" s="1" t="n">
        <v>152</v>
      </c>
      <c r="B153" s="7" t="s">
        <v>459</v>
      </c>
      <c r="C153" s="8" t="s">
        <v>460</v>
      </c>
      <c r="D153" s="7" t="s">
        <v>461</v>
      </c>
      <c r="F153" s="8" t="s">
        <v>9</v>
      </c>
    </row>
    <row r="154" customFormat="false" ht="30" hidden="false" customHeight="true" outlineLevel="0" collapsed="false">
      <c r="A154" s="1" t="n">
        <v>153</v>
      </c>
      <c r="B154" s="7" t="s">
        <v>462</v>
      </c>
      <c r="C154" s="8" t="s">
        <v>463</v>
      </c>
      <c r="D154" s="7" t="s">
        <v>464</v>
      </c>
      <c r="F154" s="8" t="s">
        <v>9</v>
      </c>
    </row>
    <row r="155" customFormat="false" ht="30" hidden="false" customHeight="true" outlineLevel="0" collapsed="false">
      <c r="A155" s="1" t="n">
        <v>154</v>
      </c>
      <c r="B155" s="7" t="s">
        <v>465</v>
      </c>
      <c r="C155" s="8" t="s">
        <v>466</v>
      </c>
      <c r="D155" s="7" t="s">
        <v>467</v>
      </c>
      <c r="F155" s="8" t="s">
        <v>9</v>
      </c>
    </row>
    <row r="156" customFormat="false" ht="30" hidden="false" customHeight="true" outlineLevel="0" collapsed="false">
      <c r="A156" s="1" t="n">
        <v>155</v>
      </c>
      <c r="B156" s="7" t="s">
        <v>468</v>
      </c>
      <c r="C156" s="8" t="s">
        <v>469</v>
      </c>
      <c r="D156" s="7" t="s">
        <v>470</v>
      </c>
      <c r="F156" s="8" t="s">
        <v>9</v>
      </c>
    </row>
    <row r="157" customFormat="false" ht="30" hidden="false" customHeight="true" outlineLevel="0" collapsed="false">
      <c r="A157" s="1" t="n">
        <v>156</v>
      </c>
      <c r="B157" s="7" t="s">
        <v>471</v>
      </c>
      <c r="C157" s="8" t="s">
        <v>472</v>
      </c>
      <c r="D157" s="7" t="s">
        <v>473</v>
      </c>
      <c r="F157" s="8" t="s">
        <v>9</v>
      </c>
    </row>
    <row r="158" customFormat="false" ht="30" hidden="false" customHeight="true" outlineLevel="0" collapsed="false">
      <c r="A158" s="1" t="n">
        <v>157</v>
      </c>
      <c r="B158" s="7" t="s">
        <v>474</v>
      </c>
      <c r="C158" s="8" t="s">
        <v>475</v>
      </c>
      <c r="D158" s="7" t="s">
        <v>476</v>
      </c>
      <c r="E158" s="8" t="s">
        <v>477</v>
      </c>
      <c r="F158" s="8" t="s">
        <v>9</v>
      </c>
    </row>
    <row r="159" customFormat="false" ht="30" hidden="false" customHeight="true" outlineLevel="0" collapsed="false">
      <c r="A159" s="1" t="n">
        <v>158</v>
      </c>
      <c r="B159" s="7" t="s">
        <v>478</v>
      </c>
      <c r="C159" s="8" t="s">
        <v>479</v>
      </c>
      <c r="D159" s="7" t="s">
        <v>480</v>
      </c>
      <c r="E159" s="8" t="s">
        <v>481</v>
      </c>
      <c r="F159" s="8" t="s">
        <v>9</v>
      </c>
    </row>
    <row r="160" customFormat="false" ht="30" hidden="false" customHeight="true" outlineLevel="0" collapsed="false">
      <c r="A160" s="1" t="n">
        <v>159</v>
      </c>
      <c r="B160" s="7" t="s">
        <v>482</v>
      </c>
      <c r="C160" s="8" t="s">
        <v>483</v>
      </c>
      <c r="D160" s="7" t="s">
        <v>484</v>
      </c>
      <c r="E160" s="8" t="s">
        <v>485</v>
      </c>
      <c r="F160" s="8" t="s">
        <v>9</v>
      </c>
    </row>
    <row r="161" customFormat="false" ht="30" hidden="false" customHeight="true" outlineLevel="0" collapsed="false">
      <c r="A161" s="1" t="n">
        <v>160</v>
      </c>
      <c r="B161" s="7" t="s">
        <v>486</v>
      </c>
      <c r="C161" s="8" t="s">
        <v>487</v>
      </c>
      <c r="D161" s="7" t="s">
        <v>488</v>
      </c>
      <c r="F161" s="8" t="s">
        <v>9</v>
      </c>
    </row>
    <row r="162" customFormat="false" ht="30" hidden="false" customHeight="true" outlineLevel="0" collapsed="false">
      <c r="A162" s="1" t="n">
        <v>161</v>
      </c>
      <c r="B162" s="7" t="s">
        <v>489</v>
      </c>
      <c r="C162" s="8" t="s">
        <v>490</v>
      </c>
      <c r="D162" s="7" t="s">
        <v>491</v>
      </c>
      <c r="E162" s="7"/>
      <c r="F162" s="8" t="s">
        <v>9</v>
      </c>
    </row>
    <row r="163" customFormat="false" ht="30" hidden="false" customHeight="true" outlineLevel="0" collapsed="false">
      <c r="A163" s="1" t="n">
        <v>162</v>
      </c>
      <c r="B163" s="7" t="s">
        <v>492</v>
      </c>
      <c r="C163" s="8" t="s">
        <v>493</v>
      </c>
      <c r="D163" s="7" t="s">
        <v>494</v>
      </c>
      <c r="F163" s="8" t="s">
        <v>9</v>
      </c>
    </row>
    <row r="164" customFormat="false" ht="30" hidden="false" customHeight="true" outlineLevel="0" collapsed="false">
      <c r="A164" s="1" t="n">
        <v>163</v>
      </c>
      <c r="B164" s="7" t="s">
        <v>495</v>
      </c>
      <c r="C164" s="8" t="s">
        <v>496</v>
      </c>
      <c r="D164" s="7" t="s">
        <v>497</v>
      </c>
      <c r="F164" s="8" t="s">
        <v>9</v>
      </c>
    </row>
    <row r="165" customFormat="false" ht="30" hidden="false" customHeight="true" outlineLevel="0" collapsed="false">
      <c r="A165" s="1" t="n">
        <v>164</v>
      </c>
      <c r="B165" s="7" t="s">
        <v>498</v>
      </c>
      <c r="C165" s="8" t="s">
        <v>499</v>
      </c>
      <c r="D165" s="7" t="s">
        <v>500</v>
      </c>
      <c r="F165" s="8" t="s">
        <v>9</v>
      </c>
    </row>
    <row r="166" customFormat="false" ht="30" hidden="false" customHeight="true" outlineLevel="0" collapsed="false">
      <c r="A166" s="1" t="n">
        <v>165</v>
      </c>
      <c r="B166" s="7" t="s">
        <v>501</v>
      </c>
      <c r="C166" s="8" t="s">
        <v>502</v>
      </c>
      <c r="D166" s="7" t="s">
        <v>503</v>
      </c>
      <c r="E166" s="8" t="s">
        <v>504</v>
      </c>
      <c r="F166" s="8" t="s">
        <v>9</v>
      </c>
    </row>
    <row r="167" customFormat="false" ht="30" hidden="false" customHeight="true" outlineLevel="0" collapsed="false">
      <c r="A167" s="1" t="n">
        <v>166</v>
      </c>
      <c r="B167" s="7" t="s">
        <v>505</v>
      </c>
      <c r="C167" s="8" t="s">
        <v>506</v>
      </c>
      <c r="D167" s="7" t="s">
        <v>507</v>
      </c>
      <c r="E167" s="7"/>
      <c r="F167" s="8" t="s">
        <v>9</v>
      </c>
    </row>
    <row r="168" customFormat="false" ht="30" hidden="false" customHeight="true" outlineLevel="0" collapsed="false">
      <c r="A168" s="1" t="n">
        <v>167</v>
      </c>
      <c r="B168" s="7" t="s">
        <v>508</v>
      </c>
      <c r="C168" s="8" t="s">
        <v>509</v>
      </c>
      <c r="D168" s="7" t="s">
        <v>510</v>
      </c>
      <c r="F168" s="8" t="s">
        <v>9</v>
      </c>
    </row>
    <row r="169" customFormat="false" ht="30" hidden="false" customHeight="true" outlineLevel="0" collapsed="false">
      <c r="A169" s="1" t="n">
        <v>168</v>
      </c>
      <c r="B169" s="7" t="s">
        <v>511</v>
      </c>
      <c r="C169" s="8" t="s">
        <v>512</v>
      </c>
      <c r="D169" s="7" t="s">
        <v>513</v>
      </c>
      <c r="F169" s="8" t="s">
        <v>9</v>
      </c>
    </row>
    <row r="170" customFormat="false" ht="30" hidden="false" customHeight="true" outlineLevel="0" collapsed="false">
      <c r="A170" s="1" t="n">
        <v>169</v>
      </c>
      <c r="B170" s="7" t="s">
        <v>514</v>
      </c>
      <c r="C170" s="8" t="s">
        <v>515</v>
      </c>
      <c r="D170" s="7" t="s">
        <v>516</v>
      </c>
      <c r="F170" s="8" t="s">
        <v>9</v>
      </c>
    </row>
    <row r="171" customFormat="false" ht="30" hidden="false" customHeight="true" outlineLevel="0" collapsed="false">
      <c r="A171" s="1" t="n">
        <v>170</v>
      </c>
      <c r="B171" s="9" t="s">
        <v>517</v>
      </c>
      <c r="C171" s="8" t="s">
        <v>518</v>
      </c>
      <c r="D171" s="7" t="s">
        <v>519</v>
      </c>
      <c r="F171" s="8" t="s">
        <v>9</v>
      </c>
    </row>
    <row r="172" customFormat="false" ht="30" hidden="false" customHeight="true" outlineLevel="0" collapsed="false">
      <c r="A172" s="1" t="n">
        <v>171</v>
      </c>
      <c r="B172" s="9" t="s">
        <v>520</v>
      </c>
      <c r="C172" s="8" t="s">
        <v>521</v>
      </c>
      <c r="D172" s="7" t="s">
        <v>522</v>
      </c>
      <c r="F172" s="8" t="s">
        <v>9</v>
      </c>
    </row>
    <row r="173" customFormat="false" ht="30" hidden="false" customHeight="true" outlineLevel="0" collapsed="false">
      <c r="A173" s="1" t="n">
        <v>172</v>
      </c>
      <c r="B173" s="7" t="s">
        <v>523</v>
      </c>
      <c r="C173" s="8" t="s">
        <v>524</v>
      </c>
      <c r="D173" s="7" t="s">
        <v>525</v>
      </c>
      <c r="F173" s="8" t="s">
        <v>9</v>
      </c>
    </row>
    <row r="174" customFormat="false" ht="30" hidden="false" customHeight="true" outlineLevel="0" collapsed="false">
      <c r="A174" s="1" t="n">
        <v>173</v>
      </c>
      <c r="B174" s="9" t="s">
        <v>526</v>
      </c>
      <c r="C174" s="8" t="s">
        <v>527</v>
      </c>
      <c r="D174" s="7" t="s">
        <v>528</v>
      </c>
      <c r="F174" s="8" t="s">
        <v>9</v>
      </c>
    </row>
    <row r="175" customFormat="false" ht="30" hidden="false" customHeight="true" outlineLevel="0" collapsed="false">
      <c r="A175" s="1" t="n">
        <v>174</v>
      </c>
      <c r="B175" s="9" t="s">
        <v>529</v>
      </c>
      <c r="C175" s="8" t="s">
        <v>530</v>
      </c>
      <c r="D175" s="7" t="s">
        <v>531</v>
      </c>
      <c r="E175" s="8" t="s">
        <v>532</v>
      </c>
      <c r="F175" s="8" t="s">
        <v>9</v>
      </c>
    </row>
    <row r="176" customFormat="false" ht="30" hidden="false" customHeight="true" outlineLevel="0" collapsed="false">
      <c r="A176" s="1" t="n">
        <v>175</v>
      </c>
      <c r="B176" s="7" t="s">
        <v>533</v>
      </c>
      <c r="C176" s="7" t="s">
        <v>534</v>
      </c>
      <c r="D176" s="7" t="s">
        <v>535</v>
      </c>
      <c r="E176" s="10" t="s">
        <v>536</v>
      </c>
      <c r="F176" s="8" t="s">
        <v>9</v>
      </c>
    </row>
    <row r="177" customFormat="false" ht="30" hidden="false" customHeight="true" outlineLevel="0" collapsed="false">
      <c r="A177" s="1" t="n">
        <v>176</v>
      </c>
      <c r="B177" s="7" t="s">
        <v>537</v>
      </c>
      <c r="C177" s="8" t="s">
        <v>538</v>
      </c>
      <c r="D177" s="7" t="s">
        <v>539</v>
      </c>
      <c r="F177" s="8" t="s">
        <v>9</v>
      </c>
    </row>
    <row r="178" customFormat="false" ht="30" hidden="false" customHeight="true" outlineLevel="0" collapsed="false">
      <c r="A178" s="1" t="n">
        <v>177</v>
      </c>
      <c r="B178" s="7" t="s">
        <v>540</v>
      </c>
      <c r="C178" s="8" t="s">
        <v>541</v>
      </c>
      <c r="D178" s="7" t="s">
        <v>542</v>
      </c>
      <c r="F178" s="8" t="s">
        <v>9</v>
      </c>
    </row>
    <row r="179" customFormat="false" ht="30" hidden="false" customHeight="true" outlineLevel="0" collapsed="false">
      <c r="A179" s="1" t="n">
        <v>178</v>
      </c>
      <c r="B179" s="7" t="s">
        <v>543</v>
      </c>
      <c r="C179" s="8" t="s">
        <v>544</v>
      </c>
      <c r="D179" s="7" t="s">
        <v>545</v>
      </c>
      <c r="F179" s="8" t="s">
        <v>9</v>
      </c>
    </row>
    <row r="180" customFormat="false" ht="30" hidden="false" customHeight="true" outlineLevel="0" collapsed="false">
      <c r="A180" s="1" t="n">
        <v>179</v>
      </c>
      <c r="B180" s="7" t="s">
        <v>546</v>
      </c>
      <c r="C180" s="8" t="s">
        <v>547</v>
      </c>
      <c r="D180" s="7" t="s">
        <v>545</v>
      </c>
      <c r="E180" s="10"/>
      <c r="F180" s="8" t="s">
        <v>9</v>
      </c>
    </row>
    <row r="181" customFormat="false" ht="30" hidden="false" customHeight="true" outlineLevel="0" collapsed="false">
      <c r="A181" s="1" t="n">
        <v>180</v>
      </c>
      <c r="B181" s="7" t="s">
        <v>548</v>
      </c>
      <c r="C181" s="8" t="s">
        <v>549</v>
      </c>
      <c r="D181" s="7" t="s">
        <v>550</v>
      </c>
      <c r="E181" s="10"/>
      <c r="F181" s="8" t="s">
        <v>9</v>
      </c>
    </row>
    <row r="182" customFormat="false" ht="30" hidden="false" customHeight="true" outlineLevel="0" collapsed="false">
      <c r="A182" s="1" t="n">
        <v>181</v>
      </c>
      <c r="B182" s="7" t="s">
        <v>551</v>
      </c>
      <c r="C182" s="8" t="s">
        <v>552</v>
      </c>
      <c r="D182" s="7" t="s">
        <v>553</v>
      </c>
      <c r="F182" s="8" t="s">
        <v>9</v>
      </c>
    </row>
    <row r="183" customFormat="false" ht="30" hidden="false" customHeight="true" outlineLevel="0" collapsed="false">
      <c r="A183" s="1" t="n">
        <v>182</v>
      </c>
      <c r="B183" s="7" t="s">
        <v>554</v>
      </c>
      <c r="C183" s="8" t="s">
        <v>555</v>
      </c>
      <c r="D183" s="7" t="s">
        <v>556</v>
      </c>
      <c r="F183" s="8" t="s">
        <v>9</v>
      </c>
    </row>
    <row r="184" customFormat="false" ht="30" hidden="false" customHeight="true" outlineLevel="0" collapsed="false">
      <c r="A184" s="1" t="n">
        <v>183</v>
      </c>
      <c r="B184" s="7" t="s">
        <v>557</v>
      </c>
      <c r="C184" s="8" t="s">
        <v>558</v>
      </c>
      <c r="D184" s="7" t="s">
        <v>559</v>
      </c>
      <c r="F184" s="8" t="s">
        <v>9</v>
      </c>
    </row>
    <row r="185" customFormat="false" ht="30" hidden="false" customHeight="true" outlineLevel="0" collapsed="false">
      <c r="A185" s="1" t="n">
        <v>184</v>
      </c>
      <c r="B185" s="7" t="s">
        <v>560</v>
      </c>
      <c r="C185" s="8" t="s">
        <v>561</v>
      </c>
      <c r="D185" s="7" t="s">
        <v>562</v>
      </c>
      <c r="F185" s="8" t="s">
        <v>9</v>
      </c>
    </row>
    <row r="186" customFormat="false" ht="30" hidden="false" customHeight="true" outlineLevel="0" collapsed="false">
      <c r="A186" s="1" t="n">
        <v>185</v>
      </c>
      <c r="B186" s="7" t="s">
        <v>563</v>
      </c>
      <c r="C186" s="8" t="s">
        <v>564</v>
      </c>
      <c r="D186" s="7" t="s">
        <v>562</v>
      </c>
      <c r="F186" s="8" t="s">
        <v>9</v>
      </c>
    </row>
    <row r="187" customFormat="false" ht="30" hidden="false" customHeight="true" outlineLevel="0" collapsed="false">
      <c r="A187" s="1" t="n">
        <v>186</v>
      </c>
      <c r="B187" s="7" t="s">
        <v>565</v>
      </c>
      <c r="C187" s="8" t="s">
        <v>566</v>
      </c>
      <c r="D187" s="7" t="s">
        <v>562</v>
      </c>
      <c r="F187" s="8" t="s">
        <v>9</v>
      </c>
    </row>
    <row r="188" customFormat="false" ht="30" hidden="false" customHeight="true" outlineLevel="0" collapsed="false">
      <c r="A188" s="1" t="n">
        <v>187</v>
      </c>
      <c r="B188" s="7" t="s">
        <v>567</v>
      </c>
      <c r="C188" s="8" t="s">
        <v>568</v>
      </c>
      <c r="D188" s="7" t="s">
        <v>562</v>
      </c>
      <c r="F188" s="8" t="s">
        <v>9</v>
      </c>
    </row>
    <row r="189" customFormat="false" ht="30" hidden="false" customHeight="true" outlineLevel="0" collapsed="false">
      <c r="A189" s="1" t="n">
        <v>188</v>
      </c>
      <c r="B189" s="7" t="s">
        <v>569</v>
      </c>
      <c r="C189" s="8" t="s">
        <v>570</v>
      </c>
      <c r="D189" s="7" t="s">
        <v>571</v>
      </c>
      <c r="F189" s="8" t="s">
        <v>9</v>
      </c>
    </row>
    <row r="190" customFormat="false" ht="30" hidden="false" customHeight="true" outlineLevel="0" collapsed="false">
      <c r="A190" s="1" t="n">
        <v>189</v>
      </c>
      <c r="B190" s="7" t="s">
        <v>572</v>
      </c>
      <c r="C190" s="8" t="s">
        <v>573</v>
      </c>
      <c r="D190" s="7" t="s">
        <v>574</v>
      </c>
      <c r="E190" s="8" t="s">
        <v>575</v>
      </c>
      <c r="F190" s="8" t="s">
        <v>9</v>
      </c>
    </row>
    <row r="191" customFormat="false" ht="30" hidden="false" customHeight="true" outlineLevel="0" collapsed="false">
      <c r="A191" s="1" t="n">
        <v>190</v>
      </c>
      <c r="B191" s="7" t="s">
        <v>576</v>
      </c>
      <c r="C191" s="8" t="s">
        <v>577</v>
      </c>
      <c r="D191" s="7" t="s">
        <v>578</v>
      </c>
      <c r="F191" s="8" t="s">
        <v>9</v>
      </c>
    </row>
    <row r="192" customFormat="false" ht="30" hidden="false" customHeight="true" outlineLevel="0" collapsed="false">
      <c r="A192" s="1" t="n">
        <v>191</v>
      </c>
      <c r="B192" s="7" t="s">
        <v>579</v>
      </c>
      <c r="C192" s="8" t="s">
        <v>580</v>
      </c>
      <c r="D192" s="7" t="s">
        <v>581</v>
      </c>
      <c r="F192" s="8" t="s">
        <v>9</v>
      </c>
    </row>
    <row r="193" customFormat="false" ht="30" hidden="false" customHeight="true" outlineLevel="0" collapsed="false">
      <c r="A193" s="1" t="n">
        <v>192</v>
      </c>
      <c r="B193" s="7" t="s">
        <v>582</v>
      </c>
      <c r="C193" s="8" t="s">
        <v>583</v>
      </c>
      <c r="D193" s="7" t="s">
        <v>584</v>
      </c>
      <c r="F193" s="8" t="s">
        <v>9</v>
      </c>
    </row>
    <row r="194" customFormat="false" ht="30" hidden="false" customHeight="true" outlineLevel="0" collapsed="false">
      <c r="A194" s="1" t="n">
        <v>193</v>
      </c>
      <c r="B194" s="7" t="s">
        <v>585</v>
      </c>
      <c r="C194" s="8" t="s">
        <v>586</v>
      </c>
      <c r="D194" s="7" t="s">
        <v>587</v>
      </c>
      <c r="E194" s="8" t="s">
        <v>588</v>
      </c>
      <c r="F194" s="8" t="s">
        <v>9</v>
      </c>
    </row>
    <row r="195" customFormat="false" ht="30" hidden="false" customHeight="true" outlineLevel="0" collapsed="false">
      <c r="A195" s="1" t="n">
        <v>194</v>
      </c>
      <c r="B195" s="7" t="s">
        <v>589</v>
      </c>
      <c r="C195" s="8" t="s">
        <v>590</v>
      </c>
      <c r="D195" s="7" t="s">
        <v>591</v>
      </c>
      <c r="F195" s="8" t="s">
        <v>9</v>
      </c>
    </row>
    <row r="196" customFormat="false" ht="30" hidden="false" customHeight="true" outlineLevel="0" collapsed="false">
      <c r="A196" s="1" t="n">
        <v>195</v>
      </c>
      <c r="B196" s="7" t="s">
        <v>592</v>
      </c>
      <c r="C196" s="8" t="s">
        <v>593</v>
      </c>
      <c r="D196" s="7" t="s">
        <v>594</v>
      </c>
      <c r="E196" s="8" t="s">
        <v>595</v>
      </c>
      <c r="F196" s="8" t="s">
        <v>9</v>
      </c>
    </row>
    <row r="197" customFormat="false" ht="30" hidden="false" customHeight="true" outlineLevel="0" collapsed="false">
      <c r="A197" s="1" t="n">
        <v>196</v>
      </c>
      <c r="B197" s="7" t="s">
        <v>596</v>
      </c>
      <c r="C197" s="8" t="s">
        <v>597</v>
      </c>
      <c r="D197" s="7" t="s">
        <v>598</v>
      </c>
      <c r="F197" s="8" t="s">
        <v>9</v>
      </c>
    </row>
    <row r="198" customFormat="false" ht="30" hidden="false" customHeight="true" outlineLevel="0" collapsed="false">
      <c r="A198" s="1" t="n">
        <v>197</v>
      </c>
      <c r="B198" s="7" t="s">
        <v>599</v>
      </c>
      <c r="C198" s="8" t="s">
        <v>600</v>
      </c>
      <c r="D198" s="7" t="s">
        <v>601</v>
      </c>
      <c r="F198" s="8" t="s">
        <v>9</v>
      </c>
    </row>
    <row r="199" customFormat="false" ht="30" hidden="false" customHeight="true" outlineLevel="0" collapsed="false">
      <c r="A199" s="1" t="n">
        <v>198</v>
      </c>
      <c r="B199" s="7" t="s">
        <v>602</v>
      </c>
      <c r="C199" s="8" t="s">
        <v>603</v>
      </c>
      <c r="D199" s="7" t="s">
        <v>604</v>
      </c>
      <c r="F199" s="8" t="s">
        <v>9</v>
      </c>
    </row>
    <row r="200" customFormat="false" ht="30" hidden="false" customHeight="true" outlineLevel="0" collapsed="false">
      <c r="A200" s="1" t="n">
        <v>199</v>
      </c>
      <c r="B200" s="7" t="s">
        <v>605</v>
      </c>
      <c r="C200" s="8" t="s">
        <v>606</v>
      </c>
      <c r="D200" s="7" t="s">
        <v>607</v>
      </c>
      <c r="E200" s="10"/>
      <c r="F200" s="8" t="s">
        <v>9</v>
      </c>
    </row>
    <row r="201" customFormat="false" ht="30" hidden="false" customHeight="true" outlineLevel="0" collapsed="false">
      <c r="A201" s="1" t="n">
        <v>200</v>
      </c>
      <c r="B201" s="7" t="s">
        <v>608</v>
      </c>
      <c r="C201" s="8" t="s">
        <v>609</v>
      </c>
      <c r="D201" s="7" t="s">
        <v>607</v>
      </c>
      <c r="F201" s="8" t="s">
        <v>9</v>
      </c>
    </row>
    <row r="202" customFormat="false" ht="30" hidden="false" customHeight="true" outlineLevel="0" collapsed="false">
      <c r="A202" s="1" t="n">
        <v>201</v>
      </c>
      <c r="B202" s="7" t="s">
        <v>610</v>
      </c>
      <c r="C202" s="8" t="s">
        <v>611</v>
      </c>
      <c r="D202" s="7" t="s">
        <v>612</v>
      </c>
      <c r="F202" s="8" t="s">
        <v>9</v>
      </c>
    </row>
    <row r="203" customFormat="false" ht="30" hidden="false" customHeight="true" outlineLevel="0" collapsed="false">
      <c r="A203" s="1" t="n">
        <v>202</v>
      </c>
      <c r="B203" s="7" t="s">
        <v>613</v>
      </c>
      <c r="C203" s="8" t="s">
        <v>614</v>
      </c>
      <c r="D203" s="7" t="s">
        <v>615</v>
      </c>
      <c r="F203" s="8" t="s">
        <v>9</v>
      </c>
    </row>
    <row r="204" customFormat="false" ht="30" hidden="false" customHeight="true" outlineLevel="0" collapsed="false">
      <c r="A204" s="1" t="n">
        <v>203</v>
      </c>
      <c r="B204" s="7" t="s">
        <v>616</v>
      </c>
      <c r="C204" s="8" t="s">
        <v>617</v>
      </c>
      <c r="D204" s="7" t="s">
        <v>618</v>
      </c>
      <c r="F204" s="8" t="s">
        <v>9</v>
      </c>
    </row>
    <row r="205" customFormat="false" ht="30" hidden="false" customHeight="true" outlineLevel="0" collapsed="false">
      <c r="A205" s="1" t="n">
        <v>204</v>
      </c>
      <c r="B205" s="7" t="s">
        <v>619</v>
      </c>
      <c r="C205" s="8" t="s">
        <v>620</v>
      </c>
      <c r="D205" s="7" t="s">
        <v>621</v>
      </c>
      <c r="F205" s="8" t="s">
        <v>9</v>
      </c>
    </row>
    <row r="206" customFormat="false" ht="30" hidden="false" customHeight="true" outlineLevel="0" collapsed="false">
      <c r="A206" s="1" t="n">
        <v>205</v>
      </c>
      <c r="B206" s="7" t="s">
        <v>622</v>
      </c>
      <c r="C206" s="8" t="s">
        <v>623</v>
      </c>
      <c r="D206" s="7" t="s">
        <v>624</v>
      </c>
      <c r="F206" s="8" t="s">
        <v>9</v>
      </c>
    </row>
    <row r="207" customFormat="false" ht="30" hidden="false" customHeight="true" outlineLevel="0" collapsed="false">
      <c r="A207" s="1" t="n">
        <v>206</v>
      </c>
      <c r="B207" s="7" t="s">
        <v>625</v>
      </c>
      <c r="C207" s="8" t="s">
        <v>626</v>
      </c>
      <c r="D207" s="7" t="s">
        <v>627</v>
      </c>
      <c r="F207" s="8" t="s">
        <v>9</v>
      </c>
    </row>
    <row r="208" customFormat="false" ht="30" hidden="false" customHeight="true" outlineLevel="0" collapsed="false">
      <c r="A208" s="1" t="n">
        <v>207</v>
      </c>
      <c r="B208" s="7" t="s">
        <v>628</v>
      </c>
      <c r="C208" s="8" t="s">
        <v>629</v>
      </c>
      <c r="D208" s="7" t="s">
        <v>630</v>
      </c>
      <c r="F208" s="8" t="s">
        <v>9</v>
      </c>
    </row>
    <row r="209" customFormat="false" ht="30" hidden="false" customHeight="true" outlineLevel="0" collapsed="false">
      <c r="A209" s="1" t="n">
        <v>208</v>
      </c>
      <c r="B209" s="7" t="s">
        <v>631</v>
      </c>
      <c r="C209" s="8" t="s">
        <v>632</v>
      </c>
      <c r="D209" s="7" t="s">
        <v>633</v>
      </c>
      <c r="F209" s="8" t="s">
        <v>9</v>
      </c>
    </row>
    <row r="210" customFormat="false" ht="30" hidden="false" customHeight="true" outlineLevel="0" collapsed="false">
      <c r="A210" s="1" t="n">
        <v>209</v>
      </c>
      <c r="B210" s="7" t="s">
        <v>634</v>
      </c>
      <c r="C210" s="8" t="s">
        <v>635</v>
      </c>
      <c r="D210" s="7" t="s">
        <v>636</v>
      </c>
      <c r="F210" s="8" t="s">
        <v>9</v>
      </c>
    </row>
    <row r="211" customFormat="false" ht="30" hidden="false" customHeight="true" outlineLevel="0" collapsed="false">
      <c r="A211" s="1" t="n">
        <v>210</v>
      </c>
      <c r="B211" s="7" t="s">
        <v>637</v>
      </c>
      <c r="C211" s="8" t="s">
        <v>638</v>
      </c>
      <c r="D211" s="7" t="s">
        <v>639</v>
      </c>
      <c r="F211" s="8" t="s">
        <v>9</v>
      </c>
    </row>
    <row r="212" customFormat="false" ht="30" hidden="false" customHeight="true" outlineLevel="0" collapsed="false">
      <c r="A212" s="1" t="n">
        <v>211</v>
      </c>
      <c r="B212" s="7" t="s">
        <v>640</v>
      </c>
      <c r="C212" s="8" t="s">
        <v>641</v>
      </c>
      <c r="D212" s="7" t="s">
        <v>642</v>
      </c>
      <c r="F212" s="8" t="s">
        <v>9</v>
      </c>
    </row>
    <row r="213" customFormat="false" ht="30" hidden="false" customHeight="true" outlineLevel="0" collapsed="false">
      <c r="A213" s="1" t="n">
        <v>212</v>
      </c>
      <c r="B213" s="7" t="s">
        <v>643</v>
      </c>
      <c r="C213" s="8" t="s">
        <v>644</v>
      </c>
      <c r="D213" s="7" t="s">
        <v>645</v>
      </c>
      <c r="F213" s="8" t="s">
        <v>9</v>
      </c>
    </row>
    <row r="214" customFormat="false" ht="30" hidden="false" customHeight="true" outlineLevel="0" collapsed="false">
      <c r="A214" s="1" t="n">
        <v>213</v>
      </c>
      <c r="B214" s="7" t="s">
        <v>646</v>
      </c>
      <c r="C214" s="8" t="s">
        <v>647</v>
      </c>
      <c r="D214" s="7" t="s">
        <v>645</v>
      </c>
      <c r="F214" s="8" t="s">
        <v>9</v>
      </c>
    </row>
    <row r="215" customFormat="false" ht="30" hidden="false" customHeight="true" outlineLevel="0" collapsed="false">
      <c r="A215" s="1" t="n">
        <v>214</v>
      </c>
      <c r="B215" s="7" t="s">
        <v>648</v>
      </c>
      <c r="C215" s="8" t="s">
        <v>649</v>
      </c>
      <c r="D215" s="7" t="s">
        <v>650</v>
      </c>
      <c r="E215" s="10"/>
      <c r="F215" s="8" t="s">
        <v>9</v>
      </c>
    </row>
    <row r="216" customFormat="false" ht="30" hidden="false" customHeight="true" outlineLevel="0" collapsed="false">
      <c r="A216" s="1" t="n">
        <v>215</v>
      </c>
      <c r="B216" s="7" t="s">
        <v>651</v>
      </c>
      <c r="C216" s="8" t="s">
        <v>652</v>
      </c>
      <c r="D216" s="7" t="s">
        <v>653</v>
      </c>
      <c r="F216" s="8" t="s">
        <v>9</v>
      </c>
    </row>
    <row r="217" customFormat="false" ht="30" hidden="false" customHeight="true" outlineLevel="0" collapsed="false">
      <c r="A217" s="1" t="n">
        <v>216</v>
      </c>
      <c r="B217" s="7" t="s">
        <v>654</v>
      </c>
      <c r="C217" s="8" t="s">
        <v>655</v>
      </c>
      <c r="D217" s="7" t="s">
        <v>656</v>
      </c>
      <c r="F217" s="8" t="s">
        <v>9</v>
      </c>
    </row>
    <row r="218" customFormat="false" ht="30" hidden="false" customHeight="true" outlineLevel="0" collapsed="false">
      <c r="A218" s="1" t="n">
        <v>217</v>
      </c>
      <c r="B218" s="7" t="s">
        <v>657</v>
      </c>
      <c r="C218" s="8" t="s">
        <v>658</v>
      </c>
      <c r="D218" s="7" t="s">
        <v>659</v>
      </c>
      <c r="F218" s="8" t="s">
        <v>9</v>
      </c>
    </row>
    <row r="219" customFormat="false" ht="30" hidden="false" customHeight="true" outlineLevel="0" collapsed="false">
      <c r="A219" s="1" t="n">
        <v>218</v>
      </c>
      <c r="B219" s="7" t="s">
        <v>660</v>
      </c>
      <c r="C219" s="8" t="s">
        <v>661</v>
      </c>
      <c r="D219" s="7" t="s">
        <v>662</v>
      </c>
      <c r="F219" s="8" t="s">
        <v>9</v>
      </c>
    </row>
    <row r="220" customFormat="false" ht="30" hidden="false" customHeight="true" outlineLevel="0" collapsed="false">
      <c r="A220" s="1" t="n">
        <v>219</v>
      </c>
      <c r="B220" s="7" t="s">
        <v>663</v>
      </c>
      <c r="C220" s="8" t="s">
        <v>664</v>
      </c>
      <c r="D220" s="7" t="s">
        <v>665</v>
      </c>
      <c r="F220" s="8" t="s">
        <v>9</v>
      </c>
    </row>
    <row r="221" customFormat="false" ht="30" hidden="false" customHeight="true" outlineLevel="0" collapsed="false">
      <c r="A221" s="1" t="n">
        <v>220</v>
      </c>
      <c r="B221" s="7" t="s">
        <v>666</v>
      </c>
      <c r="C221" s="8" t="s">
        <v>667</v>
      </c>
      <c r="D221" s="7" t="s">
        <v>668</v>
      </c>
      <c r="F221" s="8" t="s">
        <v>9</v>
      </c>
    </row>
    <row r="222" customFormat="false" ht="30" hidden="false" customHeight="true" outlineLevel="0" collapsed="false">
      <c r="A222" s="1" t="n">
        <v>221</v>
      </c>
      <c r="B222" s="7" t="s">
        <v>669</v>
      </c>
      <c r="C222" s="8" t="s">
        <v>670</v>
      </c>
      <c r="D222" s="7" t="s">
        <v>671</v>
      </c>
      <c r="E222" s="8" t="s">
        <v>672</v>
      </c>
      <c r="F222" s="8" t="s">
        <v>9</v>
      </c>
    </row>
    <row r="223" customFormat="false" ht="30" hidden="false" customHeight="true" outlineLevel="0" collapsed="false">
      <c r="A223" s="1" t="n">
        <v>222</v>
      </c>
      <c r="B223" s="7" t="s">
        <v>673</v>
      </c>
      <c r="C223" s="8" t="s">
        <v>674</v>
      </c>
      <c r="D223" s="7" t="s">
        <v>675</v>
      </c>
      <c r="F223" s="8" t="s">
        <v>9</v>
      </c>
    </row>
    <row r="224" customFormat="false" ht="30" hidden="false" customHeight="true" outlineLevel="0" collapsed="false">
      <c r="A224" s="1" t="n">
        <v>223</v>
      </c>
      <c r="B224" s="7" t="s">
        <v>676</v>
      </c>
      <c r="C224" s="8" t="s">
        <v>677</v>
      </c>
      <c r="D224" s="7" t="s">
        <v>678</v>
      </c>
      <c r="F224" s="8" t="s">
        <v>9</v>
      </c>
    </row>
    <row r="225" customFormat="false" ht="30" hidden="false" customHeight="true" outlineLevel="0" collapsed="false">
      <c r="A225" s="1" t="n">
        <v>224</v>
      </c>
      <c r="B225" s="7" t="s">
        <v>679</v>
      </c>
      <c r="C225" s="8" t="s">
        <v>680</v>
      </c>
      <c r="D225" s="7" t="s">
        <v>681</v>
      </c>
      <c r="F225" s="8" t="s">
        <v>9</v>
      </c>
    </row>
    <row r="226" customFormat="false" ht="30" hidden="false" customHeight="true" outlineLevel="0" collapsed="false">
      <c r="A226" s="1" t="n">
        <v>225</v>
      </c>
      <c r="B226" s="11" t="s">
        <v>682</v>
      </c>
      <c r="C226" s="12" t="s">
        <v>683</v>
      </c>
      <c r="D226" s="11" t="s">
        <v>684</v>
      </c>
      <c r="E226" s="8" t="s">
        <v>685</v>
      </c>
      <c r="F226" s="12" t="s">
        <v>9</v>
      </c>
    </row>
    <row r="227" customFormat="false" ht="30" hidden="false" customHeight="true" outlineLevel="0" collapsed="false">
      <c r="A227" s="1" t="n">
        <v>226</v>
      </c>
      <c r="B227" s="7" t="s">
        <v>686</v>
      </c>
      <c r="C227" s="7" t="s">
        <v>687</v>
      </c>
      <c r="D227" s="8" t="s">
        <v>688</v>
      </c>
      <c r="F227" s="8" t="s">
        <v>9</v>
      </c>
      <c r="I227" s="9"/>
    </row>
    <row r="228" customFormat="false" ht="30" hidden="false" customHeight="true" outlineLevel="0" collapsed="false">
      <c r="A228" s="1" t="n">
        <v>227</v>
      </c>
      <c r="B228" s="7" t="s">
        <v>689</v>
      </c>
      <c r="C228" s="8" t="s">
        <v>690</v>
      </c>
      <c r="D228" s="7" t="s">
        <v>691</v>
      </c>
      <c r="E228" s="8" t="s">
        <v>692</v>
      </c>
      <c r="F228" s="8" t="s">
        <v>9</v>
      </c>
    </row>
    <row r="229" customFormat="false" ht="30" hidden="false" customHeight="true" outlineLevel="0" collapsed="false">
      <c r="A229" s="1" t="n">
        <v>228</v>
      </c>
      <c r="B229" s="7" t="s">
        <v>693</v>
      </c>
      <c r="C229" s="8" t="s">
        <v>694</v>
      </c>
      <c r="D229" s="10"/>
      <c r="E229" s="8" t="s">
        <v>695</v>
      </c>
      <c r="F229" s="8" t="s">
        <v>696</v>
      </c>
    </row>
    <row r="230" customFormat="false" ht="30" hidden="false" customHeight="true" outlineLevel="0" collapsed="false">
      <c r="A230" s="1" t="n">
        <v>229</v>
      </c>
      <c r="B230" s="7" t="s">
        <v>697</v>
      </c>
      <c r="C230" s="8" t="s">
        <v>698</v>
      </c>
      <c r="D230" s="7" t="s">
        <v>699</v>
      </c>
      <c r="F230" s="8" t="s">
        <v>696</v>
      </c>
    </row>
    <row r="231" customFormat="false" ht="30" hidden="false" customHeight="true" outlineLevel="0" collapsed="false">
      <c r="A231" s="1" t="n">
        <v>230</v>
      </c>
      <c r="B231" s="7" t="s">
        <v>700</v>
      </c>
      <c r="C231" s="8" t="s">
        <v>701</v>
      </c>
      <c r="D231" s="7" t="s">
        <v>702</v>
      </c>
      <c r="E231" s="8" t="s">
        <v>703</v>
      </c>
      <c r="F231" s="8" t="s">
        <v>696</v>
      </c>
    </row>
    <row r="232" customFormat="false" ht="30" hidden="false" customHeight="true" outlineLevel="0" collapsed="false">
      <c r="A232" s="1" t="n">
        <v>231</v>
      </c>
      <c r="B232" s="7" t="s">
        <v>704</v>
      </c>
      <c r="C232" s="8" t="s">
        <v>705</v>
      </c>
      <c r="D232" s="7" t="s">
        <v>706</v>
      </c>
      <c r="F232" s="8" t="s">
        <v>696</v>
      </c>
    </row>
    <row r="233" customFormat="false" ht="30" hidden="false" customHeight="true" outlineLevel="0" collapsed="false">
      <c r="A233" s="1" t="n">
        <v>232</v>
      </c>
      <c r="B233" s="7" t="s">
        <v>707</v>
      </c>
      <c r="C233" s="8" t="s">
        <v>708</v>
      </c>
      <c r="D233" s="7" t="s">
        <v>709</v>
      </c>
      <c r="F233" s="8" t="s">
        <v>696</v>
      </c>
    </row>
    <row r="234" customFormat="false" ht="30" hidden="false" customHeight="true" outlineLevel="0" collapsed="false">
      <c r="A234" s="1" t="n">
        <v>233</v>
      </c>
      <c r="B234" s="7" t="s">
        <v>710</v>
      </c>
      <c r="C234" s="8" t="s">
        <v>711</v>
      </c>
      <c r="D234" s="7" t="s">
        <v>712</v>
      </c>
      <c r="F234" s="8" t="s">
        <v>696</v>
      </c>
    </row>
    <row r="235" customFormat="false" ht="30" hidden="false" customHeight="true" outlineLevel="0" collapsed="false">
      <c r="A235" s="1" t="n">
        <v>234</v>
      </c>
      <c r="B235" s="7" t="s">
        <v>713</v>
      </c>
      <c r="C235" s="8" t="s">
        <v>714</v>
      </c>
      <c r="D235" s="7" t="s">
        <v>715</v>
      </c>
      <c r="F235" s="8" t="s">
        <v>696</v>
      </c>
    </row>
    <row r="236" customFormat="false" ht="30" hidden="false" customHeight="true" outlineLevel="0" collapsed="false">
      <c r="A236" s="1" t="n">
        <v>235</v>
      </c>
      <c r="B236" s="7" t="s">
        <v>716</v>
      </c>
      <c r="C236" s="8" t="s">
        <v>717</v>
      </c>
      <c r="D236" s="7" t="s">
        <v>718</v>
      </c>
      <c r="F236" s="8" t="s">
        <v>696</v>
      </c>
    </row>
    <row r="237" customFormat="false" ht="30" hidden="false" customHeight="true" outlineLevel="0" collapsed="false">
      <c r="A237" s="1" t="n">
        <v>236</v>
      </c>
      <c r="B237" s="7" t="s">
        <v>719</v>
      </c>
      <c r="C237" s="8" t="s">
        <v>720</v>
      </c>
      <c r="D237" s="7" t="s">
        <v>721</v>
      </c>
      <c r="F237" s="8" t="s">
        <v>696</v>
      </c>
    </row>
    <row r="238" customFormat="false" ht="30" hidden="false" customHeight="true" outlineLevel="0" collapsed="false">
      <c r="A238" s="1" t="n">
        <v>237</v>
      </c>
      <c r="B238" s="7" t="s">
        <v>722</v>
      </c>
      <c r="C238" s="8" t="s">
        <v>723</v>
      </c>
      <c r="D238" s="7" t="s">
        <v>724</v>
      </c>
      <c r="F238" s="8" t="s">
        <v>696</v>
      </c>
    </row>
    <row r="239" customFormat="false" ht="30" hidden="false" customHeight="true" outlineLevel="0" collapsed="false">
      <c r="A239" s="1" t="n">
        <v>238</v>
      </c>
      <c r="B239" s="7" t="s">
        <v>725</v>
      </c>
      <c r="C239" s="8" t="s">
        <v>726</v>
      </c>
      <c r="D239" s="7" t="s">
        <v>727</v>
      </c>
      <c r="F239" s="8" t="s">
        <v>696</v>
      </c>
    </row>
    <row r="240" customFormat="false" ht="30" hidden="false" customHeight="true" outlineLevel="0" collapsed="false">
      <c r="A240" s="1" t="n">
        <v>239</v>
      </c>
      <c r="B240" s="7" t="s">
        <v>728</v>
      </c>
      <c r="C240" s="8" t="s">
        <v>729</v>
      </c>
      <c r="D240" s="7" t="s">
        <v>727</v>
      </c>
      <c r="F240" s="8" t="s">
        <v>696</v>
      </c>
    </row>
    <row r="241" customFormat="false" ht="30" hidden="false" customHeight="true" outlineLevel="0" collapsed="false">
      <c r="A241" s="1" t="n">
        <v>240</v>
      </c>
      <c r="B241" s="7" t="s">
        <v>730</v>
      </c>
      <c r="C241" s="8" t="s">
        <v>731</v>
      </c>
      <c r="D241" s="7" t="s">
        <v>727</v>
      </c>
      <c r="F241" s="8" t="s">
        <v>696</v>
      </c>
    </row>
    <row r="242" customFormat="false" ht="30" hidden="false" customHeight="true" outlineLevel="0" collapsed="false">
      <c r="A242" s="1" t="n">
        <v>241</v>
      </c>
      <c r="B242" s="7" t="s">
        <v>732</v>
      </c>
      <c r="C242" s="8" t="s">
        <v>733</v>
      </c>
      <c r="D242" s="7" t="s">
        <v>727</v>
      </c>
      <c r="F242" s="8" t="s">
        <v>696</v>
      </c>
    </row>
    <row r="243" customFormat="false" ht="30" hidden="false" customHeight="true" outlineLevel="0" collapsed="false">
      <c r="A243" s="1" t="n">
        <v>242</v>
      </c>
      <c r="B243" s="7" t="s">
        <v>734</v>
      </c>
      <c r="C243" s="8" t="s">
        <v>735</v>
      </c>
      <c r="D243" s="7" t="s">
        <v>727</v>
      </c>
      <c r="F243" s="8" t="s">
        <v>696</v>
      </c>
    </row>
    <row r="244" customFormat="false" ht="30" hidden="false" customHeight="true" outlineLevel="0" collapsed="false">
      <c r="A244" s="1" t="n">
        <v>243</v>
      </c>
      <c r="B244" s="7" t="s">
        <v>736</v>
      </c>
      <c r="C244" s="8" t="s">
        <v>737</v>
      </c>
      <c r="D244" s="7" t="s">
        <v>727</v>
      </c>
      <c r="F244" s="8" t="s">
        <v>696</v>
      </c>
    </row>
    <row r="245" customFormat="false" ht="30" hidden="false" customHeight="true" outlineLevel="0" collapsed="false">
      <c r="A245" s="1" t="n">
        <v>244</v>
      </c>
      <c r="B245" s="7" t="s">
        <v>738</v>
      </c>
      <c r="C245" s="8" t="s">
        <v>739</v>
      </c>
      <c r="D245" s="7" t="s">
        <v>740</v>
      </c>
      <c r="F245" s="8" t="s">
        <v>696</v>
      </c>
    </row>
    <row r="246" customFormat="false" ht="30" hidden="false" customHeight="true" outlineLevel="0" collapsed="false">
      <c r="A246" s="1" t="n">
        <v>245</v>
      </c>
      <c r="B246" s="7" t="s">
        <v>741</v>
      </c>
      <c r="C246" s="8" t="s">
        <v>742</v>
      </c>
      <c r="D246" s="7" t="s">
        <v>740</v>
      </c>
      <c r="F246" s="8" t="s">
        <v>696</v>
      </c>
    </row>
    <row r="247" customFormat="false" ht="30" hidden="false" customHeight="true" outlineLevel="0" collapsed="false">
      <c r="A247" s="1" t="n">
        <v>246</v>
      </c>
      <c r="B247" s="7" t="s">
        <v>743</v>
      </c>
      <c r="C247" s="8" t="s">
        <v>744</v>
      </c>
      <c r="D247" s="7" t="s">
        <v>740</v>
      </c>
      <c r="F247" s="8" t="s">
        <v>696</v>
      </c>
    </row>
    <row r="248" customFormat="false" ht="30" hidden="false" customHeight="true" outlineLevel="0" collapsed="false">
      <c r="A248" s="1" t="n">
        <v>247</v>
      </c>
      <c r="B248" s="7" t="s">
        <v>745</v>
      </c>
      <c r="C248" s="8" t="s">
        <v>746</v>
      </c>
      <c r="D248" s="7" t="s">
        <v>747</v>
      </c>
      <c r="F248" s="8" t="s">
        <v>696</v>
      </c>
    </row>
    <row r="249" customFormat="false" ht="30" hidden="false" customHeight="true" outlineLevel="0" collapsed="false">
      <c r="A249" s="1" t="n">
        <v>248</v>
      </c>
      <c r="B249" s="7" t="s">
        <v>748</v>
      </c>
      <c r="C249" s="8" t="s">
        <v>749</v>
      </c>
      <c r="D249" s="7" t="s">
        <v>750</v>
      </c>
      <c r="F249" s="8" t="s">
        <v>696</v>
      </c>
    </row>
    <row r="250" customFormat="false" ht="30" hidden="false" customHeight="true" outlineLevel="0" collapsed="false">
      <c r="A250" s="1" t="n">
        <v>249</v>
      </c>
      <c r="B250" s="7" t="s">
        <v>751</v>
      </c>
      <c r="C250" s="8" t="s">
        <v>752</v>
      </c>
      <c r="D250" s="7" t="s">
        <v>753</v>
      </c>
      <c r="F250" s="8" t="s">
        <v>696</v>
      </c>
    </row>
    <row r="251" customFormat="false" ht="30" hidden="false" customHeight="true" outlineLevel="0" collapsed="false">
      <c r="A251" s="1" t="n">
        <v>250</v>
      </c>
      <c r="B251" s="7" t="s">
        <v>754</v>
      </c>
      <c r="C251" s="8" t="s">
        <v>755</v>
      </c>
      <c r="D251" s="7" t="s">
        <v>756</v>
      </c>
      <c r="F251" s="8" t="s">
        <v>696</v>
      </c>
    </row>
    <row r="252" customFormat="false" ht="30" hidden="false" customHeight="true" outlineLevel="0" collapsed="false">
      <c r="A252" s="1" t="n">
        <v>251</v>
      </c>
      <c r="B252" s="7" t="s">
        <v>757</v>
      </c>
      <c r="C252" s="8" t="s">
        <v>758</v>
      </c>
      <c r="D252" s="7" t="s">
        <v>759</v>
      </c>
      <c r="F252" s="8" t="s">
        <v>696</v>
      </c>
    </row>
    <row r="253" customFormat="false" ht="30" hidden="false" customHeight="true" outlineLevel="0" collapsed="false">
      <c r="A253" s="1" t="n">
        <v>252</v>
      </c>
      <c r="B253" s="7" t="s">
        <v>760</v>
      </c>
      <c r="C253" s="8" t="s">
        <v>761</v>
      </c>
      <c r="D253" s="7" t="s">
        <v>762</v>
      </c>
      <c r="F253" s="8" t="s">
        <v>696</v>
      </c>
    </row>
    <row r="254" customFormat="false" ht="30" hidden="false" customHeight="true" outlineLevel="0" collapsed="false">
      <c r="A254" s="1" t="n">
        <v>253</v>
      </c>
      <c r="B254" s="7" t="s">
        <v>763</v>
      </c>
      <c r="C254" s="8" t="s">
        <v>764</v>
      </c>
      <c r="D254" s="7" t="s">
        <v>762</v>
      </c>
      <c r="F254" s="8" t="s">
        <v>696</v>
      </c>
    </row>
    <row r="255" customFormat="false" ht="30" hidden="false" customHeight="true" outlineLevel="0" collapsed="false">
      <c r="A255" s="1" t="n">
        <v>254</v>
      </c>
      <c r="B255" s="7" t="s">
        <v>765</v>
      </c>
      <c r="C255" s="8" t="s">
        <v>766</v>
      </c>
      <c r="D255" s="7" t="s">
        <v>762</v>
      </c>
      <c r="F255" s="8" t="s">
        <v>696</v>
      </c>
    </row>
    <row r="256" customFormat="false" ht="30" hidden="false" customHeight="true" outlineLevel="0" collapsed="false">
      <c r="A256" s="1" t="n">
        <v>255</v>
      </c>
      <c r="B256" s="7" t="s">
        <v>767</v>
      </c>
      <c r="C256" s="8" t="s">
        <v>768</v>
      </c>
      <c r="D256" s="7" t="s">
        <v>762</v>
      </c>
      <c r="F256" s="8" t="s">
        <v>696</v>
      </c>
    </row>
    <row r="257" customFormat="false" ht="30" hidden="false" customHeight="true" outlineLevel="0" collapsed="false">
      <c r="A257" s="1" t="n">
        <v>256</v>
      </c>
      <c r="B257" s="7" t="s">
        <v>769</v>
      </c>
      <c r="C257" s="8" t="s">
        <v>770</v>
      </c>
      <c r="D257" s="7" t="s">
        <v>762</v>
      </c>
      <c r="F257" s="8" t="s">
        <v>696</v>
      </c>
    </row>
    <row r="258" customFormat="false" ht="30" hidden="false" customHeight="true" outlineLevel="0" collapsed="false">
      <c r="A258" s="1" t="n">
        <v>257</v>
      </c>
      <c r="B258" s="7" t="s">
        <v>771</v>
      </c>
      <c r="C258" s="8" t="s">
        <v>772</v>
      </c>
      <c r="D258" s="7" t="s">
        <v>762</v>
      </c>
      <c r="F258" s="8" t="s">
        <v>696</v>
      </c>
    </row>
    <row r="259" customFormat="false" ht="30" hidden="false" customHeight="true" outlineLevel="0" collapsed="false">
      <c r="A259" s="1" t="n">
        <v>258</v>
      </c>
      <c r="B259" s="7" t="s">
        <v>773</v>
      </c>
      <c r="C259" s="8" t="s">
        <v>774</v>
      </c>
      <c r="D259" s="7" t="s">
        <v>762</v>
      </c>
      <c r="F259" s="8" t="s">
        <v>696</v>
      </c>
    </row>
    <row r="260" customFormat="false" ht="30" hidden="false" customHeight="true" outlineLevel="0" collapsed="false">
      <c r="A260" s="1" t="n">
        <v>259</v>
      </c>
      <c r="B260" s="7" t="s">
        <v>775</v>
      </c>
      <c r="C260" s="8" t="s">
        <v>776</v>
      </c>
      <c r="D260" s="7" t="s">
        <v>762</v>
      </c>
      <c r="F260" s="8" t="s">
        <v>696</v>
      </c>
    </row>
    <row r="261" customFormat="false" ht="30" hidden="false" customHeight="true" outlineLevel="0" collapsed="false">
      <c r="A261" s="1" t="n">
        <v>260</v>
      </c>
      <c r="B261" s="7" t="s">
        <v>777</v>
      </c>
      <c r="C261" s="8" t="s">
        <v>778</v>
      </c>
      <c r="D261" s="7" t="s">
        <v>762</v>
      </c>
      <c r="F261" s="8" t="s">
        <v>696</v>
      </c>
    </row>
    <row r="262" customFormat="false" ht="30" hidden="false" customHeight="true" outlineLevel="0" collapsed="false">
      <c r="A262" s="1" t="n">
        <v>261</v>
      </c>
      <c r="B262" s="7" t="s">
        <v>779</v>
      </c>
      <c r="C262" s="8" t="s">
        <v>780</v>
      </c>
      <c r="D262" s="7" t="s">
        <v>762</v>
      </c>
      <c r="F262" s="8" t="s">
        <v>696</v>
      </c>
    </row>
    <row r="263" customFormat="false" ht="30" hidden="false" customHeight="true" outlineLevel="0" collapsed="false">
      <c r="A263" s="1" t="n">
        <v>262</v>
      </c>
      <c r="B263" s="7" t="s">
        <v>781</v>
      </c>
      <c r="C263" s="8" t="s">
        <v>782</v>
      </c>
      <c r="D263" s="7" t="s">
        <v>783</v>
      </c>
      <c r="F263" s="8" t="s">
        <v>696</v>
      </c>
    </row>
    <row r="264" customFormat="false" ht="30" hidden="false" customHeight="true" outlineLevel="0" collapsed="false">
      <c r="A264" s="1" t="n">
        <v>263</v>
      </c>
      <c r="B264" s="7" t="s">
        <v>784</v>
      </c>
      <c r="C264" s="8" t="s">
        <v>785</v>
      </c>
      <c r="D264" s="7" t="s">
        <v>783</v>
      </c>
      <c r="E264" s="10"/>
      <c r="F264" s="8" t="s">
        <v>696</v>
      </c>
    </row>
    <row r="265" customFormat="false" ht="30" hidden="false" customHeight="true" outlineLevel="0" collapsed="false">
      <c r="A265" s="1" t="n">
        <v>264</v>
      </c>
      <c r="B265" s="7" t="s">
        <v>786</v>
      </c>
      <c r="C265" s="8" t="s">
        <v>787</v>
      </c>
      <c r="D265" s="7" t="s">
        <v>788</v>
      </c>
      <c r="F265" s="8" t="s">
        <v>696</v>
      </c>
    </row>
    <row r="266" customFormat="false" ht="30" hidden="false" customHeight="true" outlineLevel="0" collapsed="false">
      <c r="A266" s="1" t="n">
        <v>265</v>
      </c>
      <c r="B266" s="7" t="s">
        <v>789</v>
      </c>
      <c r="C266" s="8" t="s">
        <v>790</v>
      </c>
      <c r="D266" s="7" t="s">
        <v>791</v>
      </c>
      <c r="F266" s="8" t="s">
        <v>696</v>
      </c>
    </row>
    <row r="267" customFormat="false" ht="30" hidden="false" customHeight="true" outlineLevel="0" collapsed="false">
      <c r="A267" s="1" t="n">
        <v>266</v>
      </c>
      <c r="B267" s="7" t="s">
        <v>792</v>
      </c>
      <c r="C267" s="8" t="s">
        <v>793</v>
      </c>
      <c r="D267" s="7" t="s">
        <v>794</v>
      </c>
      <c r="E267" s="8" t="s">
        <v>795</v>
      </c>
      <c r="F267" s="8" t="s">
        <v>696</v>
      </c>
    </row>
    <row r="268" customFormat="false" ht="30" hidden="false" customHeight="true" outlineLevel="0" collapsed="false">
      <c r="A268" s="1" t="n">
        <v>267</v>
      </c>
      <c r="B268" s="7" t="s">
        <v>796</v>
      </c>
      <c r="C268" s="8" t="s">
        <v>797</v>
      </c>
      <c r="D268" s="7" t="s">
        <v>798</v>
      </c>
      <c r="F268" s="8" t="s">
        <v>696</v>
      </c>
    </row>
    <row r="269" customFormat="false" ht="30" hidden="false" customHeight="true" outlineLevel="0" collapsed="false">
      <c r="A269" s="1" t="n">
        <v>268</v>
      </c>
      <c r="B269" s="7" t="s">
        <v>799</v>
      </c>
      <c r="C269" s="8" t="s">
        <v>800</v>
      </c>
      <c r="D269" s="7" t="s">
        <v>801</v>
      </c>
      <c r="F269" s="8" t="s">
        <v>696</v>
      </c>
    </row>
    <row r="270" customFormat="false" ht="30" hidden="false" customHeight="true" outlineLevel="0" collapsed="false">
      <c r="A270" s="1" t="n">
        <v>269</v>
      </c>
      <c r="B270" s="7" t="s">
        <v>802</v>
      </c>
      <c r="C270" s="8" t="s">
        <v>803</v>
      </c>
      <c r="D270" s="7" t="s">
        <v>801</v>
      </c>
      <c r="F270" s="8" t="s">
        <v>696</v>
      </c>
    </row>
    <row r="271" customFormat="false" ht="30" hidden="false" customHeight="true" outlineLevel="0" collapsed="false">
      <c r="A271" s="1" t="n">
        <v>270</v>
      </c>
      <c r="B271" s="7" t="s">
        <v>804</v>
      </c>
      <c r="C271" s="8" t="s">
        <v>805</v>
      </c>
      <c r="D271" s="7" t="s">
        <v>801</v>
      </c>
      <c r="F271" s="8" t="s">
        <v>696</v>
      </c>
    </row>
    <row r="272" customFormat="false" ht="30" hidden="false" customHeight="true" outlineLevel="0" collapsed="false">
      <c r="A272" s="1" t="n">
        <v>271</v>
      </c>
      <c r="B272" s="7" t="s">
        <v>806</v>
      </c>
      <c r="C272" s="8" t="s">
        <v>807</v>
      </c>
      <c r="D272" s="7" t="s">
        <v>808</v>
      </c>
      <c r="F272" s="8" t="s">
        <v>696</v>
      </c>
    </row>
    <row r="273" customFormat="false" ht="30" hidden="false" customHeight="true" outlineLevel="0" collapsed="false">
      <c r="A273" s="1" t="n">
        <v>272</v>
      </c>
      <c r="B273" s="7" t="s">
        <v>809</v>
      </c>
      <c r="C273" s="8" t="s">
        <v>810</v>
      </c>
      <c r="D273" s="7" t="s">
        <v>808</v>
      </c>
      <c r="F273" s="8" t="s">
        <v>696</v>
      </c>
    </row>
    <row r="274" customFormat="false" ht="30" hidden="false" customHeight="true" outlineLevel="0" collapsed="false">
      <c r="A274" s="1" t="n">
        <v>273</v>
      </c>
      <c r="B274" s="7" t="s">
        <v>811</v>
      </c>
      <c r="C274" s="8" t="s">
        <v>812</v>
      </c>
      <c r="D274" s="7" t="s">
        <v>813</v>
      </c>
      <c r="F274" s="8" t="s">
        <v>696</v>
      </c>
    </row>
    <row r="275" customFormat="false" ht="30" hidden="false" customHeight="true" outlineLevel="0" collapsed="false">
      <c r="A275" s="1" t="n">
        <v>274</v>
      </c>
      <c r="B275" s="7" t="s">
        <v>814</v>
      </c>
      <c r="C275" s="8" t="s">
        <v>815</v>
      </c>
      <c r="D275" s="7" t="s">
        <v>816</v>
      </c>
      <c r="F275" s="8" t="s">
        <v>696</v>
      </c>
    </row>
    <row r="276" customFormat="false" ht="30" hidden="false" customHeight="true" outlineLevel="0" collapsed="false">
      <c r="A276" s="1" t="n">
        <v>275</v>
      </c>
      <c r="B276" s="7" t="s">
        <v>817</v>
      </c>
      <c r="C276" s="8" t="s">
        <v>818</v>
      </c>
      <c r="D276" s="7" t="s">
        <v>819</v>
      </c>
      <c r="F276" s="8" t="s">
        <v>696</v>
      </c>
    </row>
    <row r="277" customFormat="false" ht="30" hidden="false" customHeight="true" outlineLevel="0" collapsed="false">
      <c r="A277" s="1" t="n">
        <v>276</v>
      </c>
      <c r="B277" s="7" t="s">
        <v>820</v>
      </c>
      <c r="C277" s="8" t="s">
        <v>821</v>
      </c>
      <c r="D277" s="7" t="s">
        <v>822</v>
      </c>
      <c r="F277" s="8" t="s">
        <v>696</v>
      </c>
    </row>
    <row r="278" customFormat="false" ht="30" hidden="false" customHeight="true" outlineLevel="0" collapsed="false">
      <c r="A278" s="1" t="n">
        <v>277</v>
      </c>
      <c r="B278" s="7" t="s">
        <v>823</v>
      </c>
      <c r="C278" s="8" t="s">
        <v>824</v>
      </c>
      <c r="D278" s="7" t="s">
        <v>822</v>
      </c>
      <c r="F278" s="8" t="s">
        <v>696</v>
      </c>
    </row>
    <row r="279" customFormat="false" ht="30" hidden="false" customHeight="true" outlineLevel="0" collapsed="false">
      <c r="A279" s="1" t="n">
        <v>278</v>
      </c>
      <c r="B279" s="7" t="s">
        <v>825</v>
      </c>
      <c r="C279" s="8" t="s">
        <v>826</v>
      </c>
      <c r="D279" s="7" t="s">
        <v>827</v>
      </c>
      <c r="F279" s="8" t="s">
        <v>696</v>
      </c>
    </row>
    <row r="280" customFormat="false" ht="30" hidden="false" customHeight="true" outlineLevel="0" collapsed="false">
      <c r="A280" s="1" t="n">
        <v>279</v>
      </c>
      <c r="B280" s="7" t="s">
        <v>828</v>
      </c>
      <c r="C280" s="8" t="s">
        <v>829</v>
      </c>
      <c r="D280" s="7" t="s">
        <v>830</v>
      </c>
      <c r="F280" s="8" t="s">
        <v>696</v>
      </c>
    </row>
    <row r="281" customFormat="false" ht="30" hidden="false" customHeight="true" outlineLevel="0" collapsed="false">
      <c r="A281" s="1" t="n">
        <v>280</v>
      </c>
      <c r="B281" s="7" t="s">
        <v>831</v>
      </c>
      <c r="C281" s="8" t="s">
        <v>832</v>
      </c>
      <c r="D281" s="7" t="s">
        <v>833</v>
      </c>
      <c r="F281" s="8" t="s">
        <v>696</v>
      </c>
    </row>
    <row r="282" customFormat="false" ht="30" hidden="false" customHeight="true" outlineLevel="0" collapsed="false">
      <c r="A282" s="1" t="n">
        <v>281</v>
      </c>
      <c r="B282" s="7" t="s">
        <v>834</v>
      </c>
      <c r="C282" s="8" t="s">
        <v>835</v>
      </c>
      <c r="D282" s="7" t="s">
        <v>836</v>
      </c>
      <c r="F282" s="8" t="s">
        <v>696</v>
      </c>
    </row>
    <row r="283" customFormat="false" ht="30" hidden="false" customHeight="true" outlineLevel="0" collapsed="false">
      <c r="A283" s="1" t="n">
        <v>282</v>
      </c>
      <c r="B283" s="7" t="s">
        <v>837</v>
      </c>
      <c r="C283" s="8" t="s">
        <v>838</v>
      </c>
      <c r="D283" s="7" t="s">
        <v>839</v>
      </c>
      <c r="F283" s="8" t="s">
        <v>696</v>
      </c>
    </row>
    <row r="284" customFormat="false" ht="30" hidden="false" customHeight="true" outlineLevel="0" collapsed="false">
      <c r="A284" s="1" t="n">
        <v>283</v>
      </c>
      <c r="B284" s="7" t="s">
        <v>840</v>
      </c>
      <c r="C284" s="8" t="s">
        <v>841</v>
      </c>
      <c r="D284" s="7" t="s">
        <v>842</v>
      </c>
      <c r="F284" s="8" t="s">
        <v>696</v>
      </c>
    </row>
    <row r="285" customFormat="false" ht="30" hidden="false" customHeight="true" outlineLevel="0" collapsed="false">
      <c r="A285" s="1" t="n">
        <v>284</v>
      </c>
      <c r="B285" s="7" t="s">
        <v>843</v>
      </c>
      <c r="C285" s="8" t="s">
        <v>844</v>
      </c>
      <c r="D285" s="7" t="s">
        <v>845</v>
      </c>
      <c r="F285" s="8" t="s">
        <v>696</v>
      </c>
    </row>
    <row r="286" customFormat="false" ht="30" hidden="false" customHeight="true" outlineLevel="0" collapsed="false">
      <c r="A286" s="1" t="n">
        <v>285</v>
      </c>
      <c r="B286" s="7" t="s">
        <v>846</v>
      </c>
      <c r="C286" s="8" t="s">
        <v>847</v>
      </c>
      <c r="D286" s="7" t="s">
        <v>41</v>
      </c>
      <c r="F286" s="8" t="s">
        <v>696</v>
      </c>
    </row>
    <row r="287" customFormat="false" ht="30" hidden="false" customHeight="true" outlineLevel="0" collapsed="false">
      <c r="A287" s="1" t="n">
        <v>286</v>
      </c>
      <c r="B287" s="7" t="s">
        <v>848</v>
      </c>
      <c r="C287" s="8" t="s">
        <v>849</v>
      </c>
      <c r="D287" s="7" t="s">
        <v>41</v>
      </c>
      <c r="F287" s="8" t="s">
        <v>696</v>
      </c>
    </row>
    <row r="288" customFormat="false" ht="30" hidden="false" customHeight="true" outlineLevel="0" collapsed="false">
      <c r="A288" s="1" t="n">
        <v>287</v>
      </c>
      <c r="B288" s="7" t="s">
        <v>850</v>
      </c>
      <c r="C288" s="8" t="s">
        <v>851</v>
      </c>
      <c r="D288" s="7" t="s">
        <v>852</v>
      </c>
      <c r="F288" s="8" t="s">
        <v>696</v>
      </c>
    </row>
    <row r="289" customFormat="false" ht="30" hidden="false" customHeight="true" outlineLevel="0" collapsed="false">
      <c r="A289" s="1" t="n">
        <v>288</v>
      </c>
      <c r="B289" s="7" t="s">
        <v>853</v>
      </c>
      <c r="C289" s="8" t="s">
        <v>854</v>
      </c>
      <c r="D289" s="7" t="s">
        <v>855</v>
      </c>
      <c r="F289" s="8" t="s">
        <v>696</v>
      </c>
    </row>
    <row r="290" customFormat="false" ht="30" hidden="false" customHeight="true" outlineLevel="0" collapsed="false">
      <c r="A290" s="1" t="n">
        <v>289</v>
      </c>
      <c r="B290" s="7" t="s">
        <v>856</v>
      </c>
      <c r="C290" s="8" t="s">
        <v>857</v>
      </c>
      <c r="D290" s="7" t="s">
        <v>858</v>
      </c>
      <c r="F290" s="8" t="s">
        <v>696</v>
      </c>
    </row>
    <row r="291" customFormat="false" ht="30" hidden="false" customHeight="true" outlineLevel="0" collapsed="false">
      <c r="A291" s="1" t="n">
        <v>290</v>
      </c>
      <c r="B291" s="7" t="s">
        <v>859</v>
      </c>
      <c r="C291" s="7" t="s">
        <v>860</v>
      </c>
      <c r="D291" s="7" t="s">
        <v>861</v>
      </c>
      <c r="E291" s="7" t="s">
        <v>862</v>
      </c>
      <c r="F291" s="8" t="s">
        <v>696</v>
      </c>
    </row>
    <row r="292" customFormat="false" ht="30" hidden="false" customHeight="true" outlineLevel="0" collapsed="false">
      <c r="A292" s="1" t="n">
        <v>291</v>
      </c>
      <c r="B292" s="7" t="s">
        <v>863</v>
      </c>
      <c r="C292" s="8" t="s">
        <v>864</v>
      </c>
      <c r="D292" s="7" t="s">
        <v>865</v>
      </c>
      <c r="F292" s="8" t="s">
        <v>696</v>
      </c>
    </row>
    <row r="293" customFormat="false" ht="30" hidden="false" customHeight="true" outlineLevel="0" collapsed="false">
      <c r="A293" s="1" t="n">
        <v>292</v>
      </c>
      <c r="B293" s="7" t="s">
        <v>866</v>
      </c>
      <c r="C293" s="7" t="s">
        <v>867</v>
      </c>
      <c r="D293" s="7" t="s">
        <v>49</v>
      </c>
      <c r="E293" s="7" t="s">
        <v>868</v>
      </c>
      <c r="F293" s="8" t="s">
        <v>696</v>
      </c>
    </row>
    <row r="294" customFormat="false" ht="30" hidden="false" customHeight="true" outlineLevel="0" collapsed="false">
      <c r="A294" s="1" t="n">
        <v>293</v>
      </c>
      <c r="B294" s="7" t="s">
        <v>869</v>
      </c>
      <c r="C294" s="8" t="s">
        <v>870</v>
      </c>
      <c r="D294" s="7" t="s">
        <v>49</v>
      </c>
      <c r="F294" s="8" t="s">
        <v>696</v>
      </c>
    </row>
    <row r="295" customFormat="false" ht="30" hidden="false" customHeight="true" outlineLevel="0" collapsed="false">
      <c r="A295" s="1" t="n">
        <v>294</v>
      </c>
      <c r="B295" s="7" t="s">
        <v>871</v>
      </c>
      <c r="C295" s="8" t="s">
        <v>872</v>
      </c>
      <c r="D295" s="7" t="s">
        <v>49</v>
      </c>
      <c r="F295" s="8" t="s">
        <v>696</v>
      </c>
    </row>
    <row r="296" customFormat="false" ht="30" hidden="false" customHeight="true" outlineLevel="0" collapsed="false">
      <c r="A296" s="1" t="n">
        <v>295</v>
      </c>
      <c r="B296" s="7" t="s">
        <v>873</v>
      </c>
      <c r="C296" s="8" t="s">
        <v>874</v>
      </c>
      <c r="D296" s="7" t="s">
        <v>49</v>
      </c>
      <c r="F296" s="8" t="s">
        <v>696</v>
      </c>
    </row>
    <row r="297" customFormat="false" ht="30" hidden="false" customHeight="true" outlineLevel="0" collapsed="false">
      <c r="A297" s="1" t="n">
        <v>296</v>
      </c>
      <c r="B297" s="7" t="s">
        <v>875</v>
      </c>
      <c r="C297" s="8" t="s">
        <v>876</v>
      </c>
      <c r="D297" s="7" t="s">
        <v>877</v>
      </c>
      <c r="F297" s="8" t="s">
        <v>696</v>
      </c>
    </row>
    <row r="298" customFormat="false" ht="30" hidden="false" customHeight="true" outlineLevel="0" collapsed="false">
      <c r="A298" s="1" t="n">
        <v>297</v>
      </c>
      <c r="B298" s="7" t="s">
        <v>878</v>
      </c>
      <c r="C298" s="8" t="s">
        <v>879</v>
      </c>
      <c r="D298" s="7" t="s">
        <v>877</v>
      </c>
      <c r="F298" s="8" t="s">
        <v>696</v>
      </c>
    </row>
    <row r="299" customFormat="false" ht="30" hidden="false" customHeight="true" outlineLevel="0" collapsed="false">
      <c r="A299" s="1" t="n">
        <v>298</v>
      </c>
      <c r="B299" s="7" t="s">
        <v>880</v>
      </c>
      <c r="C299" s="8" t="s">
        <v>881</v>
      </c>
      <c r="D299" s="7" t="s">
        <v>52</v>
      </c>
      <c r="F299" s="8" t="s">
        <v>696</v>
      </c>
    </row>
    <row r="300" customFormat="false" ht="30" hidden="false" customHeight="true" outlineLevel="0" collapsed="false">
      <c r="A300" s="1" t="n">
        <v>299</v>
      </c>
      <c r="B300" s="7" t="s">
        <v>882</v>
      </c>
      <c r="C300" s="8" t="s">
        <v>883</v>
      </c>
      <c r="D300" s="7" t="s">
        <v>52</v>
      </c>
      <c r="F300" s="8" t="s">
        <v>696</v>
      </c>
    </row>
    <row r="301" customFormat="false" ht="30" hidden="false" customHeight="true" outlineLevel="0" collapsed="false">
      <c r="A301" s="1" t="n">
        <v>300</v>
      </c>
      <c r="B301" s="7" t="s">
        <v>884</v>
      </c>
      <c r="C301" s="8" t="s">
        <v>885</v>
      </c>
      <c r="D301" s="7" t="s">
        <v>52</v>
      </c>
      <c r="F301" s="8" t="s">
        <v>696</v>
      </c>
    </row>
    <row r="302" customFormat="false" ht="30" hidden="false" customHeight="true" outlineLevel="0" collapsed="false">
      <c r="A302" s="1" t="n">
        <v>301</v>
      </c>
      <c r="B302" s="7" t="s">
        <v>886</v>
      </c>
      <c r="C302" s="8" t="s">
        <v>887</v>
      </c>
      <c r="D302" s="7" t="s">
        <v>888</v>
      </c>
      <c r="F302" s="8" t="s">
        <v>696</v>
      </c>
    </row>
    <row r="303" customFormat="false" ht="30" hidden="false" customHeight="true" outlineLevel="0" collapsed="false">
      <c r="A303" s="1" t="n">
        <v>302</v>
      </c>
      <c r="B303" s="7" t="s">
        <v>889</v>
      </c>
      <c r="C303" s="8" t="s">
        <v>890</v>
      </c>
      <c r="D303" s="7" t="s">
        <v>891</v>
      </c>
      <c r="F303" s="8" t="s">
        <v>696</v>
      </c>
    </row>
    <row r="304" customFormat="false" ht="30" hidden="false" customHeight="true" outlineLevel="0" collapsed="false">
      <c r="A304" s="1" t="n">
        <v>303</v>
      </c>
      <c r="B304" s="7" t="s">
        <v>892</v>
      </c>
      <c r="C304" s="8" t="s">
        <v>893</v>
      </c>
      <c r="D304" s="7" t="s">
        <v>891</v>
      </c>
      <c r="F304" s="8" t="s">
        <v>696</v>
      </c>
    </row>
    <row r="305" customFormat="false" ht="30" hidden="false" customHeight="true" outlineLevel="0" collapsed="false">
      <c r="A305" s="1" t="n">
        <v>304</v>
      </c>
      <c r="B305" s="7" t="s">
        <v>894</v>
      </c>
      <c r="C305" s="8" t="s">
        <v>895</v>
      </c>
      <c r="D305" s="7" t="s">
        <v>896</v>
      </c>
      <c r="F305" s="8" t="s">
        <v>696</v>
      </c>
    </row>
    <row r="306" customFormat="false" ht="30" hidden="false" customHeight="true" outlineLevel="0" collapsed="false">
      <c r="A306" s="1" t="n">
        <v>305</v>
      </c>
      <c r="B306" s="7" t="s">
        <v>897</v>
      </c>
      <c r="C306" s="8" t="s">
        <v>898</v>
      </c>
      <c r="D306" s="7" t="s">
        <v>899</v>
      </c>
      <c r="F306" s="8" t="s">
        <v>696</v>
      </c>
    </row>
    <row r="307" customFormat="false" ht="30" hidden="false" customHeight="true" outlineLevel="0" collapsed="false">
      <c r="A307" s="1" t="n">
        <v>306</v>
      </c>
      <c r="B307" s="7" t="s">
        <v>900</v>
      </c>
      <c r="C307" s="8" t="s">
        <v>901</v>
      </c>
      <c r="D307" s="7" t="s">
        <v>902</v>
      </c>
      <c r="E307" s="10"/>
      <c r="F307" s="8" t="s">
        <v>696</v>
      </c>
    </row>
    <row r="308" customFormat="false" ht="30" hidden="false" customHeight="true" outlineLevel="0" collapsed="false">
      <c r="A308" s="1" t="n">
        <v>307</v>
      </c>
      <c r="B308" s="7" t="s">
        <v>903</v>
      </c>
      <c r="C308" s="8" t="s">
        <v>904</v>
      </c>
      <c r="D308" s="7" t="s">
        <v>905</v>
      </c>
      <c r="F308" s="8" t="s">
        <v>696</v>
      </c>
    </row>
    <row r="309" customFormat="false" ht="30" hidden="false" customHeight="true" outlineLevel="0" collapsed="false">
      <c r="A309" s="1" t="n">
        <v>308</v>
      </c>
      <c r="B309" s="7" t="s">
        <v>906</v>
      </c>
      <c r="C309" s="8" t="s">
        <v>907</v>
      </c>
      <c r="D309" s="7" t="s">
        <v>908</v>
      </c>
      <c r="F309" s="8" t="s">
        <v>696</v>
      </c>
    </row>
    <row r="310" customFormat="false" ht="30" hidden="false" customHeight="true" outlineLevel="0" collapsed="false">
      <c r="A310" s="1" t="n">
        <v>309</v>
      </c>
      <c r="B310" s="7" t="s">
        <v>909</v>
      </c>
      <c r="C310" s="8" t="s">
        <v>910</v>
      </c>
      <c r="D310" s="7" t="s">
        <v>911</v>
      </c>
      <c r="F310" s="8" t="s">
        <v>696</v>
      </c>
    </row>
    <row r="311" customFormat="false" ht="30" hidden="false" customHeight="true" outlineLevel="0" collapsed="false">
      <c r="A311" s="1" t="n">
        <v>310</v>
      </c>
      <c r="B311" s="7" t="s">
        <v>912</v>
      </c>
      <c r="C311" s="8" t="s">
        <v>913</v>
      </c>
      <c r="D311" s="7" t="s">
        <v>911</v>
      </c>
      <c r="F311" s="8" t="s">
        <v>696</v>
      </c>
    </row>
    <row r="312" customFormat="false" ht="30" hidden="false" customHeight="true" outlineLevel="0" collapsed="false">
      <c r="A312" s="1" t="n">
        <v>311</v>
      </c>
      <c r="B312" s="7" t="s">
        <v>914</v>
      </c>
      <c r="C312" s="8" t="s">
        <v>915</v>
      </c>
      <c r="D312" s="7" t="s">
        <v>911</v>
      </c>
      <c r="F312" s="8" t="s">
        <v>696</v>
      </c>
    </row>
    <row r="313" customFormat="false" ht="30" hidden="false" customHeight="true" outlineLevel="0" collapsed="false">
      <c r="A313" s="1" t="n">
        <v>312</v>
      </c>
      <c r="B313" s="7" t="s">
        <v>916</v>
      </c>
      <c r="C313" s="8" t="s">
        <v>917</v>
      </c>
      <c r="D313" s="7" t="s">
        <v>918</v>
      </c>
      <c r="F313" s="8" t="s">
        <v>696</v>
      </c>
    </row>
    <row r="314" customFormat="false" ht="30" hidden="false" customHeight="true" outlineLevel="0" collapsed="false">
      <c r="A314" s="1" t="n">
        <v>313</v>
      </c>
      <c r="B314" s="7" t="s">
        <v>919</v>
      </c>
      <c r="C314" s="8" t="s">
        <v>920</v>
      </c>
      <c r="D314" s="7" t="s">
        <v>921</v>
      </c>
      <c r="F314" s="8" t="s">
        <v>696</v>
      </c>
    </row>
    <row r="315" customFormat="false" ht="30" hidden="false" customHeight="true" outlineLevel="0" collapsed="false">
      <c r="A315" s="1" t="n">
        <v>314</v>
      </c>
      <c r="B315" s="7" t="s">
        <v>922</v>
      </c>
      <c r="C315" s="8" t="s">
        <v>923</v>
      </c>
      <c r="D315" s="7" t="s">
        <v>924</v>
      </c>
      <c r="F315" s="8" t="s">
        <v>696</v>
      </c>
    </row>
    <row r="316" customFormat="false" ht="30" hidden="false" customHeight="true" outlineLevel="0" collapsed="false">
      <c r="A316" s="1" t="n">
        <v>315</v>
      </c>
      <c r="B316" s="7" t="s">
        <v>925</v>
      </c>
      <c r="C316" s="8" t="s">
        <v>926</v>
      </c>
      <c r="D316" s="7" t="s">
        <v>924</v>
      </c>
      <c r="F316" s="8" t="s">
        <v>696</v>
      </c>
    </row>
    <row r="317" customFormat="false" ht="30" hidden="false" customHeight="true" outlineLevel="0" collapsed="false">
      <c r="A317" s="1" t="n">
        <v>316</v>
      </c>
      <c r="B317" s="7" t="s">
        <v>927</v>
      </c>
      <c r="C317" s="8" t="s">
        <v>928</v>
      </c>
      <c r="D317" s="7" t="s">
        <v>924</v>
      </c>
      <c r="F317" s="8" t="s">
        <v>696</v>
      </c>
    </row>
    <row r="318" customFormat="false" ht="30" hidden="false" customHeight="true" outlineLevel="0" collapsed="false">
      <c r="A318" s="1" t="n">
        <v>317</v>
      </c>
      <c r="B318" s="7" t="s">
        <v>929</v>
      </c>
      <c r="C318" s="8" t="s">
        <v>930</v>
      </c>
      <c r="D318" s="7" t="s">
        <v>931</v>
      </c>
      <c r="F318" s="8" t="s">
        <v>696</v>
      </c>
    </row>
    <row r="319" customFormat="false" ht="30" hidden="false" customHeight="true" outlineLevel="0" collapsed="false">
      <c r="A319" s="1" t="n">
        <v>318</v>
      </c>
      <c r="B319" s="7" t="s">
        <v>932</v>
      </c>
      <c r="C319" s="8" t="s">
        <v>933</v>
      </c>
      <c r="D319" s="7" t="s">
        <v>934</v>
      </c>
      <c r="F319" s="8" t="s">
        <v>696</v>
      </c>
    </row>
    <row r="320" customFormat="false" ht="30" hidden="false" customHeight="true" outlineLevel="0" collapsed="false">
      <c r="A320" s="1" t="n">
        <v>319</v>
      </c>
      <c r="B320" s="7" t="s">
        <v>935</v>
      </c>
      <c r="C320" s="8" t="s">
        <v>936</v>
      </c>
      <c r="D320" s="7" t="s">
        <v>934</v>
      </c>
      <c r="F320" s="8" t="s">
        <v>696</v>
      </c>
    </row>
    <row r="321" customFormat="false" ht="30" hidden="false" customHeight="true" outlineLevel="0" collapsed="false">
      <c r="A321" s="1" t="n">
        <v>320</v>
      </c>
      <c r="B321" s="7" t="s">
        <v>937</v>
      </c>
      <c r="C321" s="8" t="s">
        <v>938</v>
      </c>
      <c r="D321" s="7" t="s">
        <v>939</v>
      </c>
      <c r="F321" s="8" t="s">
        <v>696</v>
      </c>
    </row>
    <row r="322" customFormat="false" ht="30" hidden="false" customHeight="true" outlineLevel="0" collapsed="false">
      <c r="A322" s="1" t="n">
        <v>321</v>
      </c>
      <c r="B322" s="7" t="s">
        <v>940</v>
      </c>
      <c r="C322" s="8" t="s">
        <v>941</v>
      </c>
      <c r="D322" s="7" t="s">
        <v>942</v>
      </c>
      <c r="F322" s="8" t="s">
        <v>696</v>
      </c>
    </row>
    <row r="323" customFormat="false" ht="30" hidden="false" customHeight="true" outlineLevel="0" collapsed="false">
      <c r="A323" s="1" t="n">
        <v>322</v>
      </c>
      <c r="B323" s="7" t="s">
        <v>943</v>
      </c>
      <c r="C323" s="8" t="s">
        <v>944</v>
      </c>
      <c r="D323" s="7" t="s">
        <v>942</v>
      </c>
      <c r="F323" s="8" t="s">
        <v>696</v>
      </c>
    </row>
    <row r="324" customFormat="false" ht="30" hidden="false" customHeight="true" outlineLevel="0" collapsed="false">
      <c r="A324" s="1" t="n">
        <v>323</v>
      </c>
      <c r="B324" s="7" t="s">
        <v>945</v>
      </c>
      <c r="C324" s="8" t="s">
        <v>946</v>
      </c>
      <c r="D324" s="7" t="s">
        <v>947</v>
      </c>
      <c r="F324" s="8" t="s">
        <v>696</v>
      </c>
    </row>
    <row r="325" customFormat="false" ht="30" hidden="false" customHeight="true" outlineLevel="0" collapsed="false">
      <c r="A325" s="1" t="n">
        <v>324</v>
      </c>
      <c r="B325" s="9" t="s">
        <v>948</v>
      </c>
      <c r="C325" s="8" t="s">
        <v>949</v>
      </c>
      <c r="D325" s="7" t="s">
        <v>950</v>
      </c>
      <c r="F325" s="8" t="s">
        <v>696</v>
      </c>
    </row>
    <row r="326" customFormat="false" ht="30" hidden="false" customHeight="true" outlineLevel="0" collapsed="false">
      <c r="A326" s="1" t="n">
        <v>325</v>
      </c>
      <c r="B326" s="7" t="s">
        <v>951</v>
      </c>
      <c r="C326" s="8" t="s">
        <v>952</v>
      </c>
      <c r="D326" s="7" t="s">
        <v>58</v>
      </c>
      <c r="F326" s="8" t="s">
        <v>696</v>
      </c>
    </row>
    <row r="327" customFormat="false" ht="30" hidden="false" customHeight="true" outlineLevel="0" collapsed="false">
      <c r="A327" s="1" t="n">
        <v>326</v>
      </c>
      <c r="B327" s="7" t="s">
        <v>953</v>
      </c>
      <c r="C327" s="8" t="s">
        <v>954</v>
      </c>
      <c r="D327" s="7" t="s">
        <v>58</v>
      </c>
      <c r="F327" s="8" t="s">
        <v>696</v>
      </c>
    </row>
    <row r="328" customFormat="false" ht="30" hidden="false" customHeight="true" outlineLevel="0" collapsed="false">
      <c r="A328" s="1" t="n">
        <v>327</v>
      </c>
      <c r="B328" s="9" t="s">
        <v>955</v>
      </c>
      <c r="C328" s="8" t="s">
        <v>956</v>
      </c>
      <c r="D328" s="7" t="s">
        <v>58</v>
      </c>
      <c r="F328" s="8" t="s">
        <v>696</v>
      </c>
    </row>
    <row r="329" customFormat="false" ht="30" hidden="false" customHeight="true" outlineLevel="0" collapsed="false">
      <c r="A329" s="1" t="n">
        <v>328</v>
      </c>
      <c r="B329" s="7" t="s">
        <v>957</v>
      </c>
      <c r="C329" s="8" t="s">
        <v>958</v>
      </c>
      <c r="D329" s="7" t="s">
        <v>58</v>
      </c>
      <c r="F329" s="8" t="s">
        <v>696</v>
      </c>
    </row>
    <row r="330" customFormat="false" ht="30" hidden="false" customHeight="true" outlineLevel="0" collapsed="false">
      <c r="A330" s="1" t="n">
        <v>329</v>
      </c>
      <c r="B330" s="7" t="s">
        <v>959</v>
      </c>
      <c r="C330" s="8" t="s">
        <v>960</v>
      </c>
      <c r="D330" s="7" t="s">
        <v>58</v>
      </c>
      <c r="F330" s="8" t="s">
        <v>696</v>
      </c>
    </row>
    <row r="331" customFormat="false" ht="30" hidden="false" customHeight="true" outlineLevel="0" collapsed="false">
      <c r="A331" s="1" t="n">
        <v>330</v>
      </c>
      <c r="B331" s="9" t="s">
        <v>961</v>
      </c>
      <c r="C331" s="8" t="s">
        <v>962</v>
      </c>
      <c r="D331" s="7" t="s">
        <v>963</v>
      </c>
      <c r="F331" s="8" t="s">
        <v>696</v>
      </c>
    </row>
    <row r="332" customFormat="false" ht="30" hidden="false" customHeight="true" outlineLevel="0" collapsed="false">
      <c r="A332" s="1" t="n">
        <v>331</v>
      </c>
      <c r="B332" s="7" t="s">
        <v>964</v>
      </c>
      <c r="C332" s="8" t="s">
        <v>965</v>
      </c>
      <c r="D332" s="7" t="s">
        <v>963</v>
      </c>
      <c r="F332" s="8" t="s">
        <v>696</v>
      </c>
    </row>
    <row r="333" customFormat="false" ht="30" hidden="false" customHeight="true" outlineLevel="0" collapsed="false">
      <c r="A333" s="1" t="n">
        <v>332</v>
      </c>
      <c r="B333" s="9" t="s">
        <v>966</v>
      </c>
      <c r="C333" s="8" t="s">
        <v>967</v>
      </c>
      <c r="D333" s="7" t="s">
        <v>963</v>
      </c>
      <c r="F333" s="8" t="s">
        <v>696</v>
      </c>
    </row>
    <row r="334" customFormat="false" ht="30" hidden="false" customHeight="true" outlineLevel="0" collapsed="false">
      <c r="A334" s="1" t="n">
        <v>333</v>
      </c>
      <c r="B334" s="7" t="s">
        <v>968</v>
      </c>
      <c r="C334" s="8" t="s">
        <v>969</v>
      </c>
      <c r="D334" s="7" t="s">
        <v>963</v>
      </c>
      <c r="F334" s="8" t="s">
        <v>696</v>
      </c>
    </row>
    <row r="335" customFormat="false" ht="30" hidden="false" customHeight="true" outlineLevel="0" collapsed="false">
      <c r="A335" s="1" t="n">
        <v>334</v>
      </c>
      <c r="B335" s="7" t="s">
        <v>970</v>
      </c>
      <c r="C335" s="8" t="s">
        <v>971</v>
      </c>
      <c r="D335" s="7" t="s">
        <v>972</v>
      </c>
      <c r="F335" s="8" t="s">
        <v>696</v>
      </c>
    </row>
    <row r="336" customFormat="false" ht="30" hidden="false" customHeight="true" outlineLevel="0" collapsed="false">
      <c r="A336" s="1" t="n">
        <v>335</v>
      </c>
      <c r="B336" s="7" t="s">
        <v>973</v>
      </c>
      <c r="C336" s="8" t="s">
        <v>974</v>
      </c>
      <c r="D336" s="7" t="s">
        <v>972</v>
      </c>
      <c r="F336" s="8" t="s">
        <v>696</v>
      </c>
    </row>
    <row r="337" customFormat="false" ht="30" hidden="false" customHeight="true" outlineLevel="0" collapsed="false">
      <c r="A337" s="1" t="n">
        <v>336</v>
      </c>
      <c r="B337" s="7" t="s">
        <v>975</v>
      </c>
      <c r="C337" s="8" t="s">
        <v>976</v>
      </c>
      <c r="D337" s="7" t="s">
        <v>977</v>
      </c>
      <c r="F337" s="8" t="s">
        <v>696</v>
      </c>
    </row>
    <row r="338" customFormat="false" ht="30" hidden="false" customHeight="true" outlineLevel="0" collapsed="false">
      <c r="A338" s="1" t="n">
        <v>337</v>
      </c>
      <c r="B338" s="7" t="s">
        <v>978</v>
      </c>
      <c r="C338" s="8" t="s">
        <v>979</v>
      </c>
      <c r="D338" s="7" t="s">
        <v>977</v>
      </c>
      <c r="F338" s="8" t="s">
        <v>696</v>
      </c>
    </row>
    <row r="339" customFormat="false" ht="30" hidden="false" customHeight="true" outlineLevel="0" collapsed="false">
      <c r="A339" s="1" t="n">
        <v>338</v>
      </c>
      <c r="B339" s="10" t="s">
        <v>980</v>
      </c>
      <c r="C339" s="8" t="s">
        <v>981</v>
      </c>
      <c r="D339" s="7" t="s">
        <v>63</v>
      </c>
      <c r="F339" s="8" t="s">
        <v>696</v>
      </c>
    </row>
    <row r="340" customFormat="false" ht="30" hidden="false" customHeight="true" outlineLevel="0" collapsed="false">
      <c r="A340" s="1" t="n">
        <v>339</v>
      </c>
      <c r="B340" s="7" t="s">
        <v>982</v>
      </c>
      <c r="C340" s="8" t="s">
        <v>983</v>
      </c>
      <c r="D340" s="7" t="s">
        <v>984</v>
      </c>
      <c r="F340" s="8" t="s">
        <v>696</v>
      </c>
    </row>
    <row r="341" customFormat="false" ht="30" hidden="false" customHeight="true" outlineLevel="0" collapsed="false">
      <c r="A341" s="1" t="n">
        <v>340</v>
      </c>
      <c r="B341" s="7" t="s">
        <v>985</v>
      </c>
      <c r="C341" s="8" t="s">
        <v>986</v>
      </c>
      <c r="D341" s="7" t="s">
        <v>987</v>
      </c>
      <c r="F341" s="8" t="s">
        <v>696</v>
      </c>
    </row>
    <row r="342" customFormat="false" ht="30" hidden="false" customHeight="true" outlineLevel="0" collapsed="false">
      <c r="A342" s="1" t="n">
        <v>341</v>
      </c>
      <c r="B342" s="7" t="s">
        <v>988</v>
      </c>
      <c r="C342" s="8" t="s">
        <v>989</v>
      </c>
      <c r="D342" s="7" t="s">
        <v>987</v>
      </c>
      <c r="F342" s="8" t="s">
        <v>696</v>
      </c>
    </row>
    <row r="343" customFormat="false" ht="30" hidden="false" customHeight="true" outlineLevel="0" collapsed="false">
      <c r="A343" s="1" t="n">
        <v>342</v>
      </c>
      <c r="B343" s="7" t="s">
        <v>990</v>
      </c>
      <c r="C343" s="8" t="s">
        <v>991</v>
      </c>
      <c r="D343" s="7" t="s">
        <v>987</v>
      </c>
      <c r="F343" s="8" t="s">
        <v>696</v>
      </c>
    </row>
    <row r="344" customFormat="false" ht="30" hidden="false" customHeight="true" outlineLevel="0" collapsed="false">
      <c r="A344" s="1" t="n">
        <v>343</v>
      </c>
      <c r="B344" s="7" t="s">
        <v>992</v>
      </c>
      <c r="C344" s="8" t="s">
        <v>993</v>
      </c>
      <c r="D344" s="7" t="s">
        <v>987</v>
      </c>
      <c r="F344" s="8" t="s">
        <v>696</v>
      </c>
    </row>
    <row r="345" customFormat="false" ht="30" hidden="false" customHeight="true" outlineLevel="0" collapsed="false">
      <c r="A345" s="1" t="n">
        <v>344</v>
      </c>
      <c r="B345" s="7" t="s">
        <v>994</v>
      </c>
      <c r="C345" s="8" t="s">
        <v>995</v>
      </c>
      <c r="D345" s="7" t="s">
        <v>987</v>
      </c>
      <c r="F345" s="8" t="s">
        <v>696</v>
      </c>
    </row>
    <row r="346" customFormat="false" ht="30" hidden="false" customHeight="true" outlineLevel="0" collapsed="false">
      <c r="A346" s="1" t="n">
        <v>345</v>
      </c>
      <c r="B346" s="7" t="s">
        <v>996</v>
      </c>
      <c r="C346" s="8" t="s">
        <v>997</v>
      </c>
      <c r="D346" s="7" t="s">
        <v>987</v>
      </c>
      <c r="F346" s="8" t="s">
        <v>696</v>
      </c>
    </row>
    <row r="347" customFormat="false" ht="30" hidden="false" customHeight="true" outlineLevel="0" collapsed="false">
      <c r="A347" s="1" t="n">
        <v>346</v>
      </c>
      <c r="B347" s="7" t="s">
        <v>998</v>
      </c>
      <c r="C347" s="8" t="s">
        <v>999</v>
      </c>
      <c r="D347" s="7" t="s">
        <v>987</v>
      </c>
      <c r="F347" s="8" t="s">
        <v>696</v>
      </c>
    </row>
    <row r="348" customFormat="false" ht="30" hidden="false" customHeight="true" outlineLevel="0" collapsed="false">
      <c r="A348" s="1" t="n">
        <v>347</v>
      </c>
      <c r="B348" s="9" t="s">
        <v>1000</v>
      </c>
      <c r="C348" s="8" t="s">
        <v>1001</v>
      </c>
      <c r="D348" s="7" t="s">
        <v>987</v>
      </c>
      <c r="F348" s="8" t="s">
        <v>696</v>
      </c>
    </row>
    <row r="349" customFormat="false" ht="30" hidden="false" customHeight="true" outlineLevel="0" collapsed="false">
      <c r="A349" s="1" t="n">
        <v>348</v>
      </c>
      <c r="B349" s="7" t="s">
        <v>1002</v>
      </c>
      <c r="C349" s="8" t="s">
        <v>1003</v>
      </c>
      <c r="D349" s="7" t="s">
        <v>987</v>
      </c>
      <c r="F349" s="8" t="s">
        <v>696</v>
      </c>
    </row>
    <row r="350" customFormat="false" ht="30" hidden="false" customHeight="true" outlineLevel="0" collapsed="false">
      <c r="A350" s="1" t="n">
        <v>349</v>
      </c>
      <c r="B350" s="7" t="s">
        <v>1004</v>
      </c>
      <c r="C350" s="8" t="s">
        <v>1005</v>
      </c>
      <c r="D350" s="7" t="s">
        <v>1006</v>
      </c>
      <c r="F350" s="8" t="s">
        <v>696</v>
      </c>
    </row>
    <row r="351" customFormat="false" ht="30" hidden="false" customHeight="true" outlineLevel="0" collapsed="false">
      <c r="A351" s="1" t="n">
        <v>350</v>
      </c>
      <c r="B351" s="7" t="s">
        <v>1007</v>
      </c>
      <c r="C351" s="8" t="s">
        <v>1008</v>
      </c>
      <c r="D351" s="7" t="s">
        <v>1009</v>
      </c>
      <c r="F351" s="8" t="s">
        <v>696</v>
      </c>
    </row>
    <row r="352" customFormat="false" ht="30" hidden="false" customHeight="true" outlineLevel="0" collapsed="false">
      <c r="A352" s="1" t="n">
        <v>351</v>
      </c>
      <c r="B352" s="7" t="s">
        <v>1010</v>
      </c>
      <c r="C352" s="8" t="s">
        <v>1011</v>
      </c>
      <c r="D352" s="7" t="s">
        <v>1012</v>
      </c>
      <c r="F352" s="8" t="s">
        <v>696</v>
      </c>
    </row>
    <row r="353" customFormat="false" ht="30" hidden="false" customHeight="true" outlineLevel="0" collapsed="false">
      <c r="A353" s="1" t="n">
        <v>352</v>
      </c>
      <c r="B353" s="7" t="s">
        <v>1013</v>
      </c>
      <c r="C353" s="8" t="s">
        <v>1014</v>
      </c>
      <c r="D353" s="7" t="s">
        <v>1012</v>
      </c>
      <c r="F353" s="8" t="s">
        <v>696</v>
      </c>
    </row>
    <row r="354" customFormat="false" ht="30" hidden="false" customHeight="true" outlineLevel="0" collapsed="false">
      <c r="A354" s="1" t="n">
        <v>353</v>
      </c>
      <c r="B354" s="7" t="s">
        <v>1015</v>
      </c>
      <c r="C354" s="8" t="s">
        <v>1016</v>
      </c>
      <c r="D354" s="7" t="s">
        <v>1012</v>
      </c>
      <c r="F354" s="8" t="s">
        <v>696</v>
      </c>
    </row>
    <row r="355" customFormat="false" ht="30" hidden="false" customHeight="true" outlineLevel="0" collapsed="false">
      <c r="A355" s="1" t="n">
        <v>354</v>
      </c>
      <c r="B355" s="7" t="s">
        <v>1017</v>
      </c>
      <c r="C355" s="8" t="s">
        <v>1018</v>
      </c>
      <c r="D355" s="7" t="s">
        <v>66</v>
      </c>
      <c r="F355" s="8" t="s">
        <v>696</v>
      </c>
    </row>
    <row r="356" customFormat="false" ht="30" hidden="false" customHeight="true" outlineLevel="0" collapsed="false">
      <c r="A356" s="1" t="n">
        <v>355</v>
      </c>
      <c r="B356" s="7" t="s">
        <v>1019</v>
      </c>
      <c r="C356" s="8" t="s">
        <v>1020</v>
      </c>
      <c r="D356" s="7" t="s">
        <v>66</v>
      </c>
      <c r="F356" s="8" t="s">
        <v>696</v>
      </c>
    </row>
    <row r="357" customFormat="false" ht="30" hidden="false" customHeight="true" outlineLevel="0" collapsed="false">
      <c r="A357" s="1" t="n">
        <v>356</v>
      </c>
      <c r="B357" s="7" t="s">
        <v>1021</v>
      </c>
      <c r="C357" s="8" t="s">
        <v>1022</v>
      </c>
      <c r="D357" s="7" t="s">
        <v>66</v>
      </c>
      <c r="F357" s="8" t="s">
        <v>696</v>
      </c>
    </row>
    <row r="358" customFormat="false" ht="30" hidden="false" customHeight="true" outlineLevel="0" collapsed="false">
      <c r="A358" s="1" t="n">
        <v>357</v>
      </c>
      <c r="B358" s="7" t="s">
        <v>1023</v>
      </c>
      <c r="C358" s="8" t="s">
        <v>1024</v>
      </c>
      <c r="D358" s="7" t="s">
        <v>66</v>
      </c>
      <c r="F358" s="8" t="s">
        <v>696</v>
      </c>
    </row>
    <row r="359" customFormat="false" ht="30" hidden="false" customHeight="true" outlineLevel="0" collapsed="false">
      <c r="A359" s="1" t="n">
        <v>358</v>
      </c>
      <c r="B359" s="7" t="s">
        <v>1025</v>
      </c>
      <c r="C359" s="8" t="s">
        <v>1026</v>
      </c>
      <c r="D359" s="7" t="s">
        <v>66</v>
      </c>
      <c r="F359" s="8" t="s">
        <v>696</v>
      </c>
    </row>
    <row r="360" customFormat="false" ht="30" hidden="false" customHeight="true" outlineLevel="0" collapsed="false">
      <c r="A360" s="1" t="n">
        <v>359</v>
      </c>
      <c r="B360" s="7" t="s">
        <v>1027</v>
      </c>
      <c r="C360" s="8" t="s">
        <v>1028</v>
      </c>
      <c r="D360" s="7" t="s">
        <v>66</v>
      </c>
      <c r="F360" s="8" t="s">
        <v>696</v>
      </c>
    </row>
    <row r="361" customFormat="false" ht="30" hidden="false" customHeight="true" outlineLevel="0" collapsed="false">
      <c r="A361" s="1" t="n">
        <v>360</v>
      </c>
      <c r="B361" s="7" t="s">
        <v>1029</v>
      </c>
      <c r="C361" s="8" t="s">
        <v>1030</v>
      </c>
      <c r="D361" s="7" t="s">
        <v>1031</v>
      </c>
      <c r="F361" s="8" t="s">
        <v>696</v>
      </c>
    </row>
    <row r="362" customFormat="false" ht="30" hidden="false" customHeight="true" outlineLevel="0" collapsed="false">
      <c r="A362" s="1" t="n">
        <v>361</v>
      </c>
      <c r="B362" s="7" t="s">
        <v>1032</v>
      </c>
      <c r="C362" s="8" t="s">
        <v>1033</v>
      </c>
      <c r="D362" s="7" t="s">
        <v>74</v>
      </c>
      <c r="F362" s="8" t="s">
        <v>696</v>
      </c>
    </row>
    <row r="363" customFormat="false" ht="30" hidden="false" customHeight="true" outlineLevel="0" collapsed="false">
      <c r="A363" s="1" t="n">
        <v>362</v>
      </c>
      <c r="B363" s="7" t="s">
        <v>1034</v>
      </c>
      <c r="C363" s="8" t="s">
        <v>1035</v>
      </c>
      <c r="D363" s="7" t="s">
        <v>74</v>
      </c>
      <c r="F363" s="8" t="s">
        <v>696</v>
      </c>
    </row>
    <row r="364" customFormat="false" ht="30" hidden="false" customHeight="true" outlineLevel="0" collapsed="false">
      <c r="A364" s="1" t="n">
        <v>363</v>
      </c>
      <c r="B364" s="7" t="s">
        <v>1036</v>
      </c>
      <c r="C364" s="8" t="s">
        <v>1037</v>
      </c>
      <c r="D364" s="7" t="s">
        <v>1038</v>
      </c>
      <c r="F364" s="8" t="s">
        <v>696</v>
      </c>
    </row>
    <row r="365" customFormat="false" ht="30" hidden="false" customHeight="true" outlineLevel="0" collapsed="false">
      <c r="A365" s="1" t="n">
        <v>364</v>
      </c>
      <c r="B365" s="7" t="s">
        <v>1039</v>
      </c>
      <c r="C365" s="8" t="s">
        <v>1040</v>
      </c>
      <c r="D365" s="7" t="s">
        <v>1041</v>
      </c>
      <c r="F365" s="8" t="s">
        <v>696</v>
      </c>
    </row>
    <row r="366" customFormat="false" ht="30" hidden="false" customHeight="true" outlineLevel="0" collapsed="false">
      <c r="A366" s="1" t="n">
        <v>365</v>
      </c>
      <c r="B366" s="7" t="s">
        <v>1042</v>
      </c>
      <c r="C366" s="8" t="s">
        <v>1043</v>
      </c>
      <c r="D366" s="7" t="s">
        <v>1044</v>
      </c>
      <c r="F366" s="8" t="s">
        <v>696</v>
      </c>
    </row>
    <row r="367" customFormat="false" ht="30" hidden="false" customHeight="true" outlineLevel="0" collapsed="false">
      <c r="A367" s="1" t="n">
        <v>366</v>
      </c>
      <c r="B367" s="7" t="s">
        <v>1045</v>
      </c>
      <c r="C367" s="8" t="s">
        <v>1046</v>
      </c>
      <c r="D367" s="7" t="s">
        <v>1047</v>
      </c>
      <c r="F367" s="8" t="s">
        <v>696</v>
      </c>
    </row>
    <row r="368" customFormat="false" ht="30" hidden="false" customHeight="true" outlineLevel="0" collapsed="false">
      <c r="A368" s="1" t="n">
        <v>367</v>
      </c>
      <c r="B368" s="7" t="s">
        <v>1048</v>
      </c>
      <c r="C368" s="8" t="s">
        <v>1049</v>
      </c>
      <c r="D368" s="7" t="s">
        <v>1047</v>
      </c>
      <c r="F368" s="8" t="s">
        <v>696</v>
      </c>
    </row>
    <row r="369" customFormat="false" ht="30" hidden="false" customHeight="true" outlineLevel="0" collapsed="false">
      <c r="A369" s="1" t="n">
        <v>368</v>
      </c>
      <c r="B369" s="7" t="s">
        <v>1050</v>
      </c>
      <c r="C369" s="8" t="s">
        <v>1051</v>
      </c>
      <c r="D369" s="7" t="s">
        <v>1047</v>
      </c>
      <c r="F369" s="8" t="s">
        <v>696</v>
      </c>
    </row>
    <row r="370" customFormat="false" ht="30" hidden="false" customHeight="true" outlineLevel="0" collapsed="false">
      <c r="A370" s="1" t="n">
        <v>369</v>
      </c>
      <c r="B370" s="7" t="s">
        <v>1052</v>
      </c>
      <c r="C370" s="8" t="s">
        <v>1053</v>
      </c>
      <c r="D370" s="7" t="s">
        <v>1054</v>
      </c>
      <c r="F370" s="8" t="s">
        <v>696</v>
      </c>
    </row>
    <row r="371" customFormat="false" ht="30" hidden="false" customHeight="true" outlineLevel="0" collapsed="false">
      <c r="A371" s="1" t="n">
        <v>370</v>
      </c>
      <c r="B371" s="7" t="s">
        <v>1055</v>
      </c>
      <c r="C371" s="8" t="s">
        <v>1056</v>
      </c>
      <c r="D371" s="7" t="s">
        <v>1054</v>
      </c>
      <c r="E371" s="10"/>
      <c r="F371" s="8" t="s">
        <v>696</v>
      </c>
    </row>
    <row r="372" customFormat="false" ht="30" hidden="false" customHeight="true" outlineLevel="0" collapsed="false">
      <c r="A372" s="1" t="n">
        <v>371</v>
      </c>
      <c r="B372" s="7" t="s">
        <v>1057</v>
      </c>
      <c r="C372" s="8" t="s">
        <v>1058</v>
      </c>
      <c r="D372" s="7" t="s">
        <v>81</v>
      </c>
      <c r="F372" s="8" t="s">
        <v>696</v>
      </c>
    </row>
    <row r="373" customFormat="false" ht="30" hidden="false" customHeight="true" outlineLevel="0" collapsed="false">
      <c r="A373" s="1" t="n">
        <v>372</v>
      </c>
      <c r="B373" s="7" t="s">
        <v>1059</v>
      </c>
      <c r="C373" s="8" t="s">
        <v>1060</v>
      </c>
      <c r="D373" s="7" t="s">
        <v>81</v>
      </c>
      <c r="F373" s="8" t="s">
        <v>696</v>
      </c>
    </row>
    <row r="374" customFormat="false" ht="30" hidden="false" customHeight="true" outlineLevel="0" collapsed="false">
      <c r="A374" s="1" t="n">
        <v>373</v>
      </c>
      <c r="B374" s="7" t="s">
        <v>1061</v>
      </c>
      <c r="C374" s="8" t="s">
        <v>1062</v>
      </c>
      <c r="D374" s="7" t="s">
        <v>1063</v>
      </c>
      <c r="F374" s="8" t="s">
        <v>696</v>
      </c>
    </row>
    <row r="375" customFormat="false" ht="30" hidden="false" customHeight="true" outlineLevel="0" collapsed="false">
      <c r="A375" s="1" t="n">
        <v>374</v>
      </c>
      <c r="B375" s="9" t="s">
        <v>1064</v>
      </c>
      <c r="C375" s="8" t="s">
        <v>1065</v>
      </c>
      <c r="D375" s="7" t="s">
        <v>1066</v>
      </c>
      <c r="F375" s="8" t="s">
        <v>696</v>
      </c>
    </row>
    <row r="376" customFormat="false" ht="30" hidden="false" customHeight="true" outlineLevel="0" collapsed="false">
      <c r="A376" s="1" t="n">
        <v>375</v>
      </c>
      <c r="B376" s="7" t="s">
        <v>1067</v>
      </c>
      <c r="C376" s="8" t="s">
        <v>1068</v>
      </c>
      <c r="D376" s="7" t="s">
        <v>1069</v>
      </c>
      <c r="F376" s="8" t="s">
        <v>696</v>
      </c>
    </row>
    <row r="377" customFormat="false" ht="30" hidden="false" customHeight="true" outlineLevel="0" collapsed="false">
      <c r="A377" s="1" t="n">
        <v>376</v>
      </c>
      <c r="B377" s="7" t="s">
        <v>1070</v>
      </c>
      <c r="C377" s="8" t="s">
        <v>1071</v>
      </c>
      <c r="D377" s="7" t="s">
        <v>1072</v>
      </c>
      <c r="F377" s="8" t="s">
        <v>696</v>
      </c>
    </row>
    <row r="378" customFormat="false" ht="30" hidden="false" customHeight="true" outlineLevel="0" collapsed="false">
      <c r="A378" s="1" t="n">
        <v>377</v>
      </c>
      <c r="B378" s="7" t="s">
        <v>1073</v>
      </c>
      <c r="C378" s="8" t="s">
        <v>1074</v>
      </c>
      <c r="D378" s="7" t="s">
        <v>1075</v>
      </c>
      <c r="F378" s="8" t="s">
        <v>696</v>
      </c>
    </row>
    <row r="379" customFormat="false" ht="30" hidden="false" customHeight="true" outlineLevel="0" collapsed="false">
      <c r="A379" s="1" t="n">
        <v>378</v>
      </c>
      <c r="B379" s="7" t="s">
        <v>1076</v>
      </c>
      <c r="C379" s="8" t="s">
        <v>1077</v>
      </c>
      <c r="D379" s="7" t="s">
        <v>1078</v>
      </c>
      <c r="F379" s="8" t="s">
        <v>696</v>
      </c>
    </row>
    <row r="380" customFormat="false" ht="30" hidden="false" customHeight="true" outlineLevel="0" collapsed="false">
      <c r="A380" s="1" t="n">
        <v>379</v>
      </c>
      <c r="B380" s="7" t="s">
        <v>1079</v>
      </c>
      <c r="C380" s="8" t="s">
        <v>1080</v>
      </c>
      <c r="D380" s="7" t="s">
        <v>1078</v>
      </c>
      <c r="F380" s="8" t="s">
        <v>696</v>
      </c>
    </row>
    <row r="381" customFormat="false" ht="30" hidden="false" customHeight="true" outlineLevel="0" collapsed="false">
      <c r="A381" s="1" t="n">
        <v>380</v>
      </c>
      <c r="B381" s="7" t="s">
        <v>1081</v>
      </c>
      <c r="C381" s="8" t="s">
        <v>1082</v>
      </c>
      <c r="D381" s="7" t="s">
        <v>1078</v>
      </c>
      <c r="F381" s="8" t="s">
        <v>696</v>
      </c>
    </row>
    <row r="382" customFormat="false" ht="30" hidden="false" customHeight="true" outlineLevel="0" collapsed="false">
      <c r="A382" s="1" t="n">
        <v>381</v>
      </c>
      <c r="B382" s="7" t="s">
        <v>1083</v>
      </c>
      <c r="C382" s="8" t="s">
        <v>1084</v>
      </c>
      <c r="D382" s="7" t="s">
        <v>1078</v>
      </c>
      <c r="F382" s="8" t="s">
        <v>696</v>
      </c>
    </row>
    <row r="383" customFormat="false" ht="30" hidden="false" customHeight="true" outlineLevel="0" collapsed="false">
      <c r="A383" s="1" t="n">
        <v>382</v>
      </c>
      <c r="B383" s="7" t="s">
        <v>1085</v>
      </c>
      <c r="C383" s="8" t="s">
        <v>1086</v>
      </c>
      <c r="D383" s="7" t="s">
        <v>84</v>
      </c>
      <c r="F383" s="8" t="s">
        <v>696</v>
      </c>
    </row>
    <row r="384" customFormat="false" ht="30" hidden="false" customHeight="true" outlineLevel="0" collapsed="false">
      <c r="A384" s="1" t="n">
        <v>383</v>
      </c>
      <c r="B384" s="7" t="s">
        <v>1087</v>
      </c>
      <c r="C384" s="8" t="s">
        <v>1088</v>
      </c>
      <c r="D384" s="7" t="s">
        <v>1089</v>
      </c>
      <c r="F384" s="8" t="s">
        <v>696</v>
      </c>
    </row>
    <row r="385" customFormat="false" ht="30" hidden="false" customHeight="true" outlineLevel="0" collapsed="false">
      <c r="A385" s="1" t="n">
        <v>384</v>
      </c>
      <c r="B385" s="7" t="s">
        <v>1090</v>
      </c>
      <c r="C385" s="8" t="s">
        <v>1091</v>
      </c>
      <c r="D385" s="7" t="s">
        <v>1092</v>
      </c>
      <c r="F385" s="8" t="s">
        <v>696</v>
      </c>
    </row>
    <row r="386" customFormat="false" ht="30" hidden="false" customHeight="true" outlineLevel="0" collapsed="false">
      <c r="A386" s="1" t="n">
        <v>385</v>
      </c>
      <c r="B386" s="7" t="s">
        <v>1093</v>
      </c>
      <c r="C386" s="8" t="s">
        <v>1094</v>
      </c>
      <c r="D386" s="7" t="s">
        <v>90</v>
      </c>
      <c r="F386" s="8" t="s">
        <v>696</v>
      </c>
    </row>
    <row r="387" customFormat="false" ht="30" hidden="false" customHeight="true" outlineLevel="0" collapsed="false">
      <c r="A387" s="1" t="n">
        <v>386</v>
      </c>
      <c r="B387" s="7" t="s">
        <v>1095</v>
      </c>
      <c r="C387" s="8" t="s">
        <v>1096</v>
      </c>
      <c r="D387" s="7" t="s">
        <v>1097</v>
      </c>
      <c r="F387" s="8" t="s">
        <v>696</v>
      </c>
    </row>
    <row r="388" customFormat="false" ht="30" hidden="false" customHeight="true" outlineLevel="0" collapsed="false">
      <c r="A388" s="1" t="n">
        <v>387</v>
      </c>
      <c r="B388" s="7" t="s">
        <v>1098</v>
      </c>
      <c r="C388" s="8" t="s">
        <v>1099</v>
      </c>
      <c r="D388" s="7" t="s">
        <v>1097</v>
      </c>
      <c r="E388" s="10"/>
      <c r="F388" s="8" t="s">
        <v>696</v>
      </c>
    </row>
    <row r="389" customFormat="false" ht="30" hidden="false" customHeight="true" outlineLevel="0" collapsed="false">
      <c r="A389" s="1" t="n">
        <v>388</v>
      </c>
      <c r="B389" s="7" t="s">
        <v>1100</v>
      </c>
      <c r="C389" s="8" t="s">
        <v>1101</v>
      </c>
      <c r="D389" s="7" t="s">
        <v>1102</v>
      </c>
      <c r="F389" s="8" t="s">
        <v>696</v>
      </c>
    </row>
    <row r="390" customFormat="false" ht="30" hidden="false" customHeight="true" outlineLevel="0" collapsed="false">
      <c r="A390" s="1" t="n">
        <v>389</v>
      </c>
      <c r="B390" s="7" t="s">
        <v>1103</v>
      </c>
      <c r="C390" s="8" t="s">
        <v>1104</v>
      </c>
      <c r="D390" s="7" t="s">
        <v>1105</v>
      </c>
      <c r="F390" s="8" t="s">
        <v>696</v>
      </c>
    </row>
    <row r="391" customFormat="false" ht="30" hidden="false" customHeight="true" outlineLevel="0" collapsed="false">
      <c r="A391" s="1" t="n">
        <v>390</v>
      </c>
      <c r="B391" s="7" t="s">
        <v>1106</v>
      </c>
      <c r="C391" s="8" t="s">
        <v>1107</v>
      </c>
      <c r="D391" s="7" t="s">
        <v>1108</v>
      </c>
      <c r="F391" s="8" t="s">
        <v>696</v>
      </c>
    </row>
    <row r="392" customFormat="false" ht="30" hidden="false" customHeight="true" outlineLevel="0" collapsed="false">
      <c r="A392" s="1" t="n">
        <v>391</v>
      </c>
      <c r="B392" s="7" t="s">
        <v>1109</v>
      </c>
      <c r="C392" s="8" t="s">
        <v>1110</v>
      </c>
      <c r="D392" s="7" t="s">
        <v>1108</v>
      </c>
      <c r="F392" s="8" t="s">
        <v>696</v>
      </c>
    </row>
    <row r="393" customFormat="false" ht="30" hidden="false" customHeight="true" outlineLevel="0" collapsed="false">
      <c r="A393" s="1" t="n">
        <v>392</v>
      </c>
      <c r="B393" s="7" t="s">
        <v>1111</v>
      </c>
      <c r="C393" s="8" t="s">
        <v>1112</v>
      </c>
      <c r="D393" s="7" t="s">
        <v>1108</v>
      </c>
      <c r="F393" s="8" t="s">
        <v>696</v>
      </c>
    </row>
    <row r="394" customFormat="false" ht="30" hidden="false" customHeight="true" outlineLevel="0" collapsed="false">
      <c r="A394" s="1" t="n">
        <v>393</v>
      </c>
      <c r="B394" s="7" t="s">
        <v>1113</v>
      </c>
      <c r="C394" s="8" t="s">
        <v>1114</v>
      </c>
      <c r="D394" s="7" t="s">
        <v>1108</v>
      </c>
      <c r="F394" s="8" t="s">
        <v>696</v>
      </c>
    </row>
    <row r="395" customFormat="false" ht="30" hidden="false" customHeight="true" outlineLevel="0" collapsed="false">
      <c r="A395" s="1" t="n">
        <v>394</v>
      </c>
      <c r="B395" s="7" t="s">
        <v>1115</v>
      </c>
      <c r="C395" s="8" t="s">
        <v>1116</v>
      </c>
      <c r="D395" s="7" t="s">
        <v>1117</v>
      </c>
      <c r="F395" s="8" t="s">
        <v>696</v>
      </c>
    </row>
    <row r="396" customFormat="false" ht="30" hidden="false" customHeight="true" outlineLevel="0" collapsed="false">
      <c r="A396" s="1" t="n">
        <v>395</v>
      </c>
      <c r="B396" s="7" t="s">
        <v>1118</v>
      </c>
      <c r="C396" s="8" t="s">
        <v>1119</v>
      </c>
      <c r="D396" s="7" t="s">
        <v>1120</v>
      </c>
      <c r="F396" s="8" t="s">
        <v>696</v>
      </c>
    </row>
    <row r="397" customFormat="false" ht="30" hidden="false" customHeight="true" outlineLevel="0" collapsed="false">
      <c r="A397" s="1" t="n">
        <v>396</v>
      </c>
      <c r="B397" s="7" t="s">
        <v>1121</v>
      </c>
      <c r="C397" s="8" t="s">
        <v>1122</v>
      </c>
      <c r="D397" s="7" t="s">
        <v>1123</v>
      </c>
      <c r="E397" s="10"/>
      <c r="F397" s="8" t="s">
        <v>696</v>
      </c>
    </row>
    <row r="398" customFormat="false" ht="30" hidden="false" customHeight="true" outlineLevel="0" collapsed="false">
      <c r="A398" s="1" t="n">
        <v>397</v>
      </c>
      <c r="B398" s="7" t="s">
        <v>1124</v>
      </c>
      <c r="C398" s="8" t="s">
        <v>1125</v>
      </c>
      <c r="D398" s="7" t="s">
        <v>1126</v>
      </c>
      <c r="F398" s="8" t="s">
        <v>696</v>
      </c>
    </row>
    <row r="399" customFormat="false" ht="30" hidden="false" customHeight="true" outlineLevel="0" collapsed="false">
      <c r="A399" s="1" t="n">
        <v>398</v>
      </c>
      <c r="B399" s="7" t="s">
        <v>1127</v>
      </c>
      <c r="C399" s="8" t="s">
        <v>1128</v>
      </c>
      <c r="D399" s="7" t="s">
        <v>1129</v>
      </c>
      <c r="F399" s="8" t="s">
        <v>696</v>
      </c>
    </row>
    <row r="400" customFormat="false" ht="30" hidden="false" customHeight="true" outlineLevel="0" collapsed="false">
      <c r="A400" s="1" t="n">
        <v>399</v>
      </c>
      <c r="B400" s="7" t="s">
        <v>1130</v>
      </c>
      <c r="C400" s="8" t="s">
        <v>1131</v>
      </c>
      <c r="D400" s="7" t="s">
        <v>1132</v>
      </c>
      <c r="E400" s="10"/>
      <c r="F400" s="8" t="s">
        <v>696</v>
      </c>
    </row>
    <row r="401" customFormat="false" ht="30" hidden="false" customHeight="true" outlineLevel="0" collapsed="false">
      <c r="A401" s="1" t="n">
        <v>400</v>
      </c>
      <c r="B401" s="7" t="s">
        <v>1133</v>
      </c>
      <c r="C401" s="8" t="s">
        <v>1134</v>
      </c>
      <c r="D401" s="7" t="s">
        <v>1135</v>
      </c>
      <c r="F401" s="8" t="s">
        <v>696</v>
      </c>
    </row>
    <row r="402" customFormat="false" ht="30" hidden="false" customHeight="true" outlineLevel="0" collapsed="false">
      <c r="A402" s="1" t="n">
        <v>401</v>
      </c>
      <c r="B402" s="7" t="s">
        <v>1136</v>
      </c>
      <c r="C402" s="8" t="s">
        <v>1137</v>
      </c>
      <c r="D402" s="7" t="s">
        <v>1135</v>
      </c>
      <c r="F402" s="8" t="s">
        <v>696</v>
      </c>
    </row>
    <row r="403" customFormat="false" ht="30" hidden="false" customHeight="true" outlineLevel="0" collapsed="false">
      <c r="A403" s="1" t="n">
        <v>402</v>
      </c>
      <c r="B403" s="7" t="s">
        <v>1138</v>
      </c>
      <c r="C403" s="8" t="s">
        <v>1139</v>
      </c>
      <c r="D403" s="7" t="s">
        <v>1140</v>
      </c>
      <c r="F403" s="8" t="s">
        <v>696</v>
      </c>
    </row>
    <row r="404" customFormat="false" ht="30" hidden="false" customHeight="true" outlineLevel="0" collapsed="false">
      <c r="A404" s="1" t="n">
        <v>403</v>
      </c>
      <c r="B404" s="7" t="s">
        <v>1141</v>
      </c>
      <c r="C404" s="8" t="s">
        <v>1142</v>
      </c>
      <c r="D404" s="7" t="s">
        <v>1143</v>
      </c>
      <c r="F404" s="8" t="s">
        <v>696</v>
      </c>
    </row>
    <row r="405" customFormat="false" ht="30" hidden="false" customHeight="true" outlineLevel="0" collapsed="false">
      <c r="A405" s="1" t="n">
        <v>404</v>
      </c>
      <c r="B405" s="7" t="s">
        <v>1144</v>
      </c>
      <c r="C405" s="8" t="s">
        <v>1145</v>
      </c>
      <c r="D405" s="7" t="s">
        <v>1146</v>
      </c>
      <c r="F405" s="8" t="s">
        <v>696</v>
      </c>
    </row>
    <row r="406" customFormat="false" ht="30" hidden="false" customHeight="true" outlineLevel="0" collapsed="false">
      <c r="A406" s="1" t="n">
        <v>405</v>
      </c>
      <c r="B406" s="7" t="s">
        <v>1147</v>
      </c>
      <c r="C406" s="8" t="s">
        <v>1148</v>
      </c>
      <c r="D406" s="7" t="s">
        <v>1146</v>
      </c>
      <c r="F406" s="8" t="s">
        <v>696</v>
      </c>
    </row>
    <row r="407" customFormat="false" ht="30" hidden="false" customHeight="true" outlineLevel="0" collapsed="false">
      <c r="A407" s="1" t="n">
        <v>406</v>
      </c>
      <c r="B407" s="7" t="s">
        <v>1149</v>
      </c>
      <c r="C407" s="8" t="s">
        <v>1150</v>
      </c>
      <c r="D407" s="7" t="s">
        <v>1146</v>
      </c>
      <c r="F407" s="8" t="s">
        <v>696</v>
      </c>
    </row>
    <row r="408" customFormat="false" ht="30" hidden="false" customHeight="true" outlineLevel="0" collapsed="false">
      <c r="A408" s="1" t="n">
        <v>407</v>
      </c>
      <c r="B408" s="7" t="s">
        <v>1151</v>
      </c>
      <c r="C408" s="8" t="s">
        <v>1152</v>
      </c>
      <c r="D408" s="7" t="s">
        <v>1146</v>
      </c>
      <c r="F408" s="8" t="s">
        <v>696</v>
      </c>
    </row>
    <row r="409" customFormat="false" ht="30" hidden="false" customHeight="true" outlineLevel="0" collapsed="false">
      <c r="A409" s="1" t="n">
        <v>408</v>
      </c>
      <c r="B409" s="10" t="s">
        <v>1153</v>
      </c>
      <c r="C409" s="8" t="s">
        <v>1154</v>
      </c>
      <c r="D409" s="7" t="s">
        <v>1146</v>
      </c>
      <c r="F409" s="8" t="s">
        <v>696</v>
      </c>
    </row>
    <row r="410" customFormat="false" ht="30" hidden="false" customHeight="true" outlineLevel="0" collapsed="false">
      <c r="A410" s="1" t="n">
        <v>409</v>
      </c>
      <c r="B410" s="7" t="s">
        <v>1155</v>
      </c>
      <c r="C410" s="8" t="s">
        <v>1156</v>
      </c>
      <c r="D410" s="7" t="s">
        <v>1157</v>
      </c>
      <c r="F410" s="8" t="s">
        <v>696</v>
      </c>
    </row>
    <row r="411" customFormat="false" ht="30" hidden="false" customHeight="true" outlineLevel="0" collapsed="false">
      <c r="A411" s="1" t="n">
        <v>410</v>
      </c>
      <c r="B411" s="7" t="s">
        <v>1158</v>
      </c>
      <c r="C411" s="8" t="s">
        <v>1159</v>
      </c>
      <c r="D411" s="7" t="s">
        <v>1160</v>
      </c>
      <c r="F411" s="8" t="s">
        <v>696</v>
      </c>
    </row>
    <row r="412" customFormat="false" ht="30" hidden="false" customHeight="true" outlineLevel="0" collapsed="false">
      <c r="A412" s="1" t="n">
        <v>411</v>
      </c>
      <c r="B412" s="7" t="s">
        <v>1161</v>
      </c>
      <c r="C412" s="8" t="s">
        <v>1162</v>
      </c>
      <c r="D412" s="7" t="s">
        <v>1163</v>
      </c>
      <c r="F412" s="8" t="s">
        <v>696</v>
      </c>
    </row>
    <row r="413" customFormat="false" ht="30" hidden="false" customHeight="true" outlineLevel="0" collapsed="false">
      <c r="A413" s="1" t="n">
        <v>412</v>
      </c>
      <c r="B413" s="7" t="s">
        <v>1164</v>
      </c>
      <c r="C413" s="8" t="s">
        <v>1165</v>
      </c>
      <c r="D413" s="7" t="s">
        <v>1166</v>
      </c>
      <c r="F413" s="8" t="s">
        <v>696</v>
      </c>
    </row>
    <row r="414" customFormat="false" ht="30" hidden="false" customHeight="true" outlineLevel="0" collapsed="false">
      <c r="A414" s="1" t="n">
        <v>413</v>
      </c>
      <c r="B414" s="7" t="s">
        <v>1167</v>
      </c>
      <c r="C414" s="8" t="s">
        <v>1168</v>
      </c>
      <c r="D414" s="7" t="s">
        <v>1166</v>
      </c>
      <c r="F414" s="8" t="s">
        <v>696</v>
      </c>
    </row>
    <row r="415" customFormat="false" ht="30" hidden="false" customHeight="true" outlineLevel="0" collapsed="false">
      <c r="A415" s="1" t="n">
        <v>414</v>
      </c>
      <c r="B415" s="7" t="s">
        <v>1169</v>
      </c>
      <c r="C415" s="8" t="s">
        <v>1170</v>
      </c>
      <c r="D415" s="7" t="s">
        <v>1171</v>
      </c>
      <c r="F415" s="8" t="s">
        <v>696</v>
      </c>
    </row>
    <row r="416" customFormat="false" ht="30" hidden="false" customHeight="true" outlineLevel="0" collapsed="false">
      <c r="A416" s="1" t="n">
        <v>415</v>
      </c>
      <c r="B416" s="7" t="s">
        <v>1172</v>
      </c>
      <c r="C416" s="8" t="s">
        <v>1173</v>
      </c>
      <c r="D416" s="7" t="s">
        <v>1174</v>
      </c>
      <c r="F416" s="8" t="s">
        <v>696</v>
      </c>
    </row>
    <row r="417" customFormat="false" ht="30" hidden="false" customHeight="true" outlineLevel="0" collapsed="false">
      <c r="A417" s="1" t="n">
        <v>416</v>
      </c>
      <c r="B417" s="7" t="s">
        <v>1175</v>
      </c>
      <c r="C417" s="8" t="s">
        <v>1176</v>
      </c>
      <c r="D417" s="7" t="s">
        <v>1174</v>
      </c>
      <c r="F417" s="8" t="s">
        <v>696</v>
      </c>
    </row>
    <row r="418" customFormat="false" ht="30" hidden="false" customHeight="true" outlineLevel="0" collapsed="false">
      <c r="A418" s="1" t="n">
        <v>417</v>
      </c>
      <c r="B418" s="7" t="s">
        <v>1177</v>
      </c>
      <c r="C418" s="8" t="s">
        <v>1178</v>
      </c>
      <c r="D418" s="7" t="s">
        <v>1179</v>
      </c>
      <c r="F418" s="8" t="s">
        <v>696</v>
      </c>
    </row>
    <row r="419" customFormat="false" ht="30" hidden="false" customHeight="true" outlineLevel="0" collapsed="false">
      <c r="A419" s="1" t="n">
        <v>418</v>
      </c>
      <c r="B419" s="7" t="s">
        <v>1180</v>
      </c>
      <c r="C419" s="8" t="s">
        <v>1181</v>
      </c>
      <c r="D419" s="7" t="s">
        <v>1182</v>
      </c>
      <c r="E419" s="8" t="s">
        <v>1183</v>
      </c>
      <c r="F419" s="8" t="s">
        <v>696</v>
      </c>
    </row>
    <row r="420" customFormat="false" ht="30" hidden="false" customHeight="true" outlineLevel="0" collapsed="false">
      <c r="A420" s="1" t="n">
        <v>419</v>
      </c>
      <c r="B420" s="7" t="s">
        <v>1184</v>
      </c>
      <c r="C420" s="8" t="s">
        <v>1185</v>
      </c>
      <c r="D420" s="7" t="s">
        <v>1186</v>
      </c>
      <c r="F420" s="8" t="s">
        <v>696</v>
      </c>
    </row>
    <row r="421" customFormat="false" ht="30" hidden="false" customHeight="true" outlineLevel="0" collapsed="false">
      <c r="A421" s="1" t="n">
        <v>420</v>
      </c>
      <c r="B421" s="7" t="s">
        <v>1187</v>
      </c>
      <c r="C421" s="8" t="s">
        <v>1188</v>
      </c>
      <c r="D421" s="7" t="s">
        <v>1189</v>
      </c>
      <c r="F421" s="8" t="s">
        <v>696</v>
      </c>
    </row>
    <row r="422" customFormat="false" ht="30" hidden="false" customHeight="true" outlineLevel="0" collapsed="false">
      <c r="A422" s="1" t="n">
        <v>421</v>
      </c>
      <c r="B422" s="7" t="s">
        <v>1190</v>
      </c>
      <c r="C422" s="8" t="s">
        <v>1191</v>
      </c>
      <c r="D422" s="7" t="s">
        <v>1189</v>
      </c>
      <c r="F422" s="8" t="s">
        <v>696</v>
      </c>
    </row>
    <row r="423" customFormat="false" ht="30" hidden="false" customHeight="true" outlineLevel="0" collapsed="false">
      <c r="A423" s="1" t="n">
        <v>422</v>
      </c>
      <c r="B423" s="7" t="s">
        <v>1192</v>
      </c>
      <c r="C423" s="8" t="s">
        <v>1193</v>
      </c>
      <c r="D423" s="7" t="s">
        <v>1194</v>
      </c>
      <c r="F423" s="8" t="s">
        <v>696</v>
      </c>
    </row>
    <row r="424" customFormat="false" ht="30" hidden="false" customHeight="true" outlineLevel="0" collapsed="false">
      <c r="A424" s="1" t="n">
        <v>423</v>
      </c>
      <c r="B424" s="7" t="s">
        <v>1195</v>
      </c>
      <c r="C424" s="8" t="s">
        <v>1196</v>
      </c>
      <c r="D424" s="7" t="s">
        <v>1197</v>
      </c>
      <c r="F424" s="8" t="s">
        <v>696</v>
      </c>
    </row>
    <row r="425" customFormat="false" ht="30" hidden="false" customHeight="true" outlineLevel="0" collapsed="false">
      <c r="A425" s="1" t="n">
        <v>424</v>
      </c>
      <c r="B425" s="7" t="s">
        <v>1198</v>
      </c>
      <c r="C425" s="8" t="s">
        <v>1196</v>
      </c>
      <c r="D425" s="7" t="s">
        <v>1197</v>
      </c>
      <c r="F425" s="8" t="s">
        <v>696</v>
      </c>
    </row>
    <row r="426" customFormat="false" ht="30" hidden="false" customHeight="true" outlineLevel="0" collapsed="false">
      <c r="A426" s="1" t="n">
        <v>425</v>
      </c>
      <c r="B426" s="7" t="s">
        <v>1199</v>
      </c>
      <c r="C426" s="8" t="s">
        <v>1200</v>
      </c>
      <c r="D426" s="7" t="s">
        <v>1201</v>
      </c>
      <c r="F426" s="8" t="s">
        <v>696</v>
      </c>
    </row>
    <row r="427" customFormat="false" ht="30" hidden="false" customHeight="true" outlineLevel="0" collapsed="false">
      <c r="A427" s="1" t="n">
        <v>426</v>
      </c>
      <c r="B427" s="7" t="s">
        <v>1202</v>
      </c>
      <c r="C427" s="8" t="s">
        <v>1203</v>
      </c>
      <c r="D427" s="7" t="s">
        <v>1201</v>
      </c>
      <c r="F427" s="8" t="s">
        <v>696</v>
      </c>
    </row>
    <row r="428" customFormat="false" ht="30" hidden="false" customHeight="true" outlineLevel="0" collapsed="false">
      <c r="A428" s="1" t="n">
        <v>427</v>
      </c>
      <c r="B428" s="7" t="s">
        <v>1204</v>
      </c>
      <c r="C428" s="8" t="s">
        <v>1205</v>
      </c>
      <c r="D428" s="7" t="s">
        <v>1201</v>
      </c>
      <c r="F428" s="8" t="s">
        <v>696</v>
      </c>
    </row>
    <row r="429" customFormat="false" ht="30" hidden="false" customHeight="true" outlineLevel="0" collapsed="false">
      <c r="A429" s="1" t="n">
        <v>428</v>
      </c>
      <c r="B429" s="7" t="s">
        <v>1206</v>
      </c>
      <c r="C429" s="8" t="s">
        <v>1207</v>
      </c>
      <c r="D429" s="7" t="s">
        <v>1201</v>
      </c>
      <c r="F429" s="8" t="s">
        <v>696</v>
      </c>
    </row>
    <row r="430" customFormat="false" ht="30" hidden="false" customHeight="true" outlineLevel="0" collapsed="false">
      <c r="A430" s="1" t="n">
        <v>429</v>
      </c>
      <c r="B430" s="7" t="s">
        <v>1208</v>
      </c>
      <c r="C430" s="8" t="s">
        <v>1209</v>
      </c>
      <c r="D430" s="7" t="s">
        <v>1201</v>
      </c>
      <c r="F430" s="8" t="s">
        <v>696</v>
      </c>
    </row>
    <row r="431" customFormat="false" ht="30" hidden="false" customHeight="true" outlineLevel="0" collapsed="false">
      <c r="A431" s="1" t="n">
        <v>430</v>
      </c>
      <c r="B431" s="7" t="s">
        <v>1210</v>
      </c>
      <c r="C431" s="8" t="s">
        <v>1210</v>
      </c>
      <c r="D431" s="7" t="s">
        <v>1201</v>
      </c>
      <c r="F431" s="8" t="s">
        <v>696</v>
      </c>
    </row>
    <row r="432" customFormat="false" ht="30" hidden="false" customHeight="true" outlineLevel="0" collapsed="false">
      <c r="A432" s="1" t="n">
        <v>431</v>
      </c>
      <c r="B432" s="7" t="s">
        <v>1211</v>
      </c>
      <c r="C432" s="8" t="s">
        <v>1212</v>
      </c>
      <c r="D432" s="7" t="s">
        <v>1201</v>
      </c>
      <c r="F432" s="8" t="s">
        <v>696</v>
      </c>
    </row>
    <row r="433" customFormat="false" ht="30" hidden="false" customHeight="true" outlineLevel="0" collapsed="false">
      <c r="A433" s="1" t="n">
        <v>432</v>
      </c>
      <c r="B433" s="7" t="s">
        <v>1213</v>
      </c>
      <c r="C433" s="8" t="s">
        <v>1214</v>
      </c>
      <c r="D433" s="7" t="s">
        <v>1201</v>
      </c>
      <c r="F433" s="8" t="s">
        <v>696</v>
      </c>
    </row>
    <row r="434" customFormat="false" ht="30" hidden="false" customHeight="true" outlineLevel="0" collapsed="false">
      <c r="A434" s="1" t="n">
        <v>433</v>
      </c>
      <c r="B434" s="7" t="s">
        <v>1215</v>
      </c>
      <c r="C434" s="8" t="s">
        <v>1216</v>
      </c>
      <c r="D434" s="7" t="s">
        <v>1201</v>
      </c>
      <c r="E434" s="10"/>
      <c r="F434" s="8" t="s">
        <v>696</v>
      </c>
    </row>
    <row r="435" customFormat="false" ht="30" hidden="false" customHeight="true" outlineLevel="0" collapsed="false">
      <c r="A435" s="1" t="n">
        <v>434</v>
      </c>
      <c r="B435" s="7" t="s">
        <v>1217</v>
      </c>
      <c r="C435" s="8" t="s">
        <v>1217</v>
      </c>
      <c r="D435" s="7" t="s">
        <v>1201</v>
      </c>
      <c r="F435" s="8" t="s">
        <v>696</v>
      </c>
    </row>
    <row r="436" customFormat="false" ht="30" hidden="false" customHeight="true" outlineLevel="0" collapsed="false">
      <c r="A436" s="1" t="n">
        <v>435</v>
      </c>
      <c r="B436" s="7" t="s">
        <v>1218</v>
      </c>
      <c r="C436" s="8" t="s">
        <v>1219</v>
      </c>
      <c r="D436" s="7" t="s">
        <v>1201</v>
      </c>
      <c r="F436" s="8" t="s">
        <v>696</v>
      </c>
    </row>
    <row r="437" customFormat="false" ht="30" hidden="false" customHeight="true" outlineLevel="0" collapsed="false">
      <c r="A437" s="1" t="n">
        <v>436</v>
      </c>
      <c r="B437" s="7" t="s">
        <v>1220</v>
      </c>
      <c r="C437" s="8" t="s">
        <v>1221</v>
      </c>
      <c r="D437" s="7" t="s">
        <v>1222</v>
      </c>
      <c r="F437" s="8" t="s">
        <v>696</v>
      </c>
    </row>
    <row r="438" customFormat="false" ht="30" hidden="false" customHeight="true" outlineLevel="0" collapsed="false">
      <c r="A438" s="1" t="n">
        <v>437</v>
      </c>
      <c r="B438" s="7" t="s">
        <v>1223</v>
      </c>
      <c r="C438" s="8" t="s">
        <v>1224</v>
      </c>
      <c r="D438" s="7" t="s">
        <v>1222</v>
      </c>
      <c r="F438" s="8" t="s">
        <v>696</v>
      </c>
    </row>
    <row r="439" customFormat="false" ht="30" hidden="false" customHeight="true" outlineLevel="0" collapsed="false">
      <c r="A439" s="1" t="n">
        <v>438</v>
      </c>
      <c r="B439" s="7" t="s">
        <v>1225</v>
      </c>
      <c r="C439" s="8" t="s">
        <v>1226</v>
      </c>
      <c r="D439" s="7" t="s">
        <v>1222</v>
      </c>
      <c r="F439" s="8" t="s">
        <v>696</v>
      </c>
    </row>
    <row r="440" customFormat="false" ht="30" hidden="false" customHeight="true" outlineLevel="0" collapsed="false">
      <c r="A440" s="1" t="n">
        <v>439</v>
      </c>
      <c r="B440" s="7" t="s">
        <v>1227</v>
      </c>
      <c r="C440" s="8" t="s">
        <v>1228</v>
      </c>
      <c r="D440" s="7" t="s">
        <v>1222</v>
      </c>
      <c r="F440" s="8" t="s">
        <v>696</v>
      </c>
    </row>
    <row r="441" customFormat="false" ht="30" hidden="false" customHeight="true" outlineLevel="0" collapsed="false">
      <c r="A441" s="1" t="n">
        <v>440</v>
      </c>
      <c r="B441" s="7" t="s">
        <v>1229</v>
      </c>
      <c r="C441" s="8" t="s">
        <v>1230</v>
      </c>
      <c r="D441" s="7" t="s">
        <v>1231</v>
      </c>
      <c r="F441" s="8" t="s">
        <v>696</v>
      </c>
    </row>
    <row r="442" customFormat="false" ht="30" hidden="false" customHeight="true" outlineLevel="0" collapsed="false">
      <c r="A442" s="1" t="n">
        <v>441</v>
      </c>
      <c r="B442" s="7" t="s">
        <v>1232</v>
      </c>
      <c r="C442" s="8" t="s">
        <v>1233</v>
      </c>
      <c r="D442" s="7" t="s">
        <v>105</v>
      </c>
      <c r="F442" s="8" t="s">
        <v>696</v>
      </c>
    </row>
    <row r="443" customFormat="false" ht="30" hidden="false" customHeight="true" outlineLevel="0" collapsed="false">
      <c r="A443" s="1" t="n">
        <v>442</v>
      </c>
      <c r="B443" s="7" t="s">
        <v>1234</v>
      </c>
      <c r="C443" s="8" t="s">
        <v>1235</v>
      </c>
      <c r="D443" s="7" t="s">
        <v>105</v>
      </c>
      <c r="F443" s="8" t="s">
        <v>696</v>
      </c>
    </row>
    <row r="444" customFormat="false" ht="30" hidden="false" customHeight="true" outlineLevel="0" collapsed="false">
      <c r="A444" s="1" t="n">
        <v>443</v>
      </c>
      <c r="B444" s="7" t="s">
        <v>1236</v>
      </c>
      <c r="C444" s="8" t="s">
        <v>1237</v>
      </c>
      <c r="D444" s="7" t="s">
        <v>105</v>
      </c>
      <c r="F444" s="8" t="s">
        <v>696</v>
      </c>
    </row>
    <row r="445" customFormat="false" ht="30" hidden="false" customHeight="true" outlineLevel="0" collapsed="false">
      <c r="A445" s="1" t="n">
        <v>444</v>
      </c>
      <c r="B445" s="7" t="s">
        <v>1238</v>
      </c>
      <c r="C445" s="8" t="s">
        <v>1239</v>
      </c>
      <c r="D445" s="7" t="s">
        <v>1240</v>
      </c>
      <c r="E445" s="8" t="s">
        <v>1241</v>
      </c>
      <c r="F445" s="8" t="s">
        <v>696</v>
      </c>
    </row>
    <row r="446" customFormat="false" ht="30" hidden="false" customHeight="true" outlineLevel="0" collapsed="false">
      <c r="A446" s="1" t="n">
        <v>445</v>
      </c>
      <c r="B446" s="7" t="s">
        <v>1242</v>
      </c>
      <c r="C446" s="8" t="s">
        <v>1243</v>
      </c>
      <c r="D446" s="7" t="s">
        <v>1240</v>
      </c>
      <c r="F446" s="8" t="s">
        <v>696</v>
      </c>
    </row>
    <row r="447" customFormat="false" ht="30" hidden="false" customHeight="true" outlineLevel="0" collapsed="false">
      <c r="A447" s="1" t="n">
        <v>446</v>
      </c>
      <c r="B447" s="7" t="s">
        <v>1244</v>
      </c>
      <c r="C447" s="8" t="s">
        <v>1245</v>
      </c>
      <c r="D447" s="7" t="s">
        <v>1240</v>
      </c>
      <c r="E447" s="8" t="s">
        <v>1246</v>
      </c>
      <c r="F447" s="8" t="s">
        <v>696</v>
      </c>
    </row>
    <row r="448" customFormat="false" ht="30" hidden="false" customHeight="true" outlineLevel="0" collapsed="false">
      <c r="A448" s="1" t="n">
        <v>447</v>
      </c>
      <c r="B448" s="7" t="s">
        <v>1247</v>
      </c>
      <c r="C448" s="8" t="s">
        <v>1248</v>
      </c>
      <c r="D448" s="7" t="s">
        <v>1240</v>
      </c>
      <c r="E448" s="8" t="s">
        <v>1249</v>
      </c>
      <c r="F448" s="8" t="s">
        <v>696</v>
      </c>
    </row>
    <row r="449" customFormat="false" ht="30" hidden="false" customHeight="true" outlineLevel="0" collapsed="false">
      <c r="A449" s="1" t="n">
        <v>448</v>
      </c>
      <c r="B449" s="7" t="s">
        <v>1250</v>
      </c>
      <c r="C449" s="8" t="s">
        <v>1251</v>
      </c>
      <c r="D449" s="7" t="s">
        <v>1252</v>
      </c>
      <c r="F449" s="8" t="s">
        <v>696</v>
      </c>
    </row>
    <row r="450" customFormat="false" ht="30" hidden="false" customHeight="true" outlineLevel="0" collapsed="false">
      <c r="A450" s="1" t="n">
        <v>449</v>
      </c>
      <c r="B450" s="7" t="s">
        <v>1253</v>
      </c>
      <c r="C450" s="8" t="s">
        <v>1254</v>
      </c>
      <c r="D450" s="7" t="s">
        <v>1252</v>
      </c>
      <c r="F450" s="8" t="s">
        <v>696</v>
      </c>
    </row>
    <row r="451" customFormat="false" ht="30" hidden="false" customHeight="true" outlineLevel="0" collapsed="false">
      <c r="A451" s="1" t="n">
        <v>450</v>
      </c>
      <c r="B451" s="7" t="s">
        <v>1255</v>
      </c>
      <c r="C451" s="8" t="s">
        <v>1256</v>
      </c>
      <c r="D451" s="7" t="s">
        <v>1257</v>
      </c>
      <c r="F451" s="8" t="s">
        <v>696</v>
      </c>
    </row>
    <row r="452" customFormat="false" ht="30" hidden="false" customHeight="true" outlineLevel="0" collapsed="false">
      <c r="A452" s="1" t="n">
        <v>451</v>
      </c>
      <c r="B452" s="7" t="s">
        <v>1258</v>
      </c>
      <c r="C452" s="8" t="s">
        <v>1259</v>
      </c>
      <c r="D452" s="7" t="s">
        <v>1260</v>
      </c>
      <c r="F452" s="8" t="s">
        <v>696</v>
      </c>
    </row>
    <row r="453" customFormat="false" ht="30" hidden="false" customHeight="true" outlineLevel="0" collapsed="false">
      <c r="A453" s="1" t="n">
        <v>452</v>
      </c>
      <c r="B453" s="7" t="s">
        <v>1261</v>
      </c>
      <c r="C453" s="8" t="s">
        <v>289</v>
      </c>
      <c r="D453" s="7" t="s">
        <v>1260</v>
      </c>
      <c r="F453" s="8" t="s">
        <v>696</v>
      </c>
    </row>
    <row r="454" customFormat="false" ht="30" hidden="false" customHeight="true" outlineLevel="0" collapsed="false">
      <c r="A454" s="1" t="n">
        <v>453</v>
      </c>
      <c r="B454" s="7" t="s">
        <v>1262</v>
      </c>
      <c r="C454" s="8" t="s">
        <v>1263</v>
      </c>
      <c r="D454" s="7" t="s">
        <v>1264</v>
      </c>
      <c r="E454" s="8" t="s">
        <v>1265</v>
      </c>
      <c r="F454" s="8" t="s">
        <v>696</v>
      </c>
    </row>
    <row r="455" customFormat="false" ht="30" hidden="false" customHeight="true" outlineLevel="0" collapsed="false">
      <c r="A455" s="1" t="n">
        <v>454</v>
      </c>
      <c r="B455" s="7" t="s">
        <v>1266</v>
      </c>
      <c r="C455" s="8" t="s">
        <v>1267</v>
      </c>
      <c r="D455" s="7" t="s">
        <v>1268</v>
      </c>
      <c r="F455" s="8" t="s">
        <v>696</v>
      </c>
    </row>
    <row r="456" customFormat="false" ht="30" hidden="false" customHeight="true" outlineLevel="0" collapsed="false">
      <c r="A456" s="1" t="n">
        <v>455</v>
      </c>
      <c r="B456" s="7" t="s">
        <v>1269</v>
      </c>
      <c r="C456" s="8" t="s">
        <v>1270</v>
      </c>
      <c r="D456" s="7" t="s">
        <v>1271</v>
      </c>
      <c r="F456" s="8" t="s">
        <v>696</v>
      </c>
    </row>
    <row r="457" customFormat="false" ht="30" hidden="false" customHeight="true" outlineLevel="0" collapsed="false">
      <c r="A457" s="1" t="n">
        <v>456</v>
      </c>
      <c r="B457" s="7" t="s">
        <v>1272</v>
      </c>
      <c r="C457" s="8" t="s">
        <v>1273</v>
      </c>
      <c r="D457" s="7" t="s">
        <v>1274</v>
      </c>
      <c r="F457" s="8" t="s">
        <v>696</v>
      </c>
    </row>
    <row r="458" customFormat="false" ht="30" hidden="false" customHeight="true" outlineLevel="0" collapsed="false">
      <c r="A458" s="1" t="n">
        <v>457</v>
      </c>
      <c r="B458" s="7" t="s">
        <v>1275</v>
      </c>
      <c r="C458" s="8" t="s">
        <v>1276</v>
      </c>
      <c r="D458" s="7" t="s">
        <v>1277</v>
      </c>
      <c r="E458" s="8" t="s">
        <v>1278</v>
      </c>
      <c r="F458" s="8" t="s">
        <v>696</v>
      </c>
    </row>
    <row r="459" customFormat="false" ht="30" hidden="false" customHeight="true" outlineLevel="0" collapsed="false">
      <c r="A459" s="1" t="n">
        <v>458</v>
      </c>
      <c r="B459" s="7" t="s">
        <v>1279</v>
      </c>
      <c r="C459" s="8" t="s">
        <v>1280</v>
      </c>
      <c r="D459" s="7" t="s">
        <v>1277</v>
      </c>
      <c r="F459" s="8" t="s">
        <v>696</v>
      </c>
    </row>
    <row r="460" customFormat="false" ht="30" hidden="false" customHeight="true" outlineLevel="0" collapsed="false">
      <c r="A460" s="1" t="n">
        <v>459</v>
      </c>
      <c r="B460" s="7" t="s">
        <v>1281</v>
      </c>
      <c r="C460" s="8" t="s">
        <v>1282</v>
      </c>
      <c r="D460" s="7" t="s">
        <v>1283</v>
      </c>
      <c r="F460" s="8" t="s">
        <v>696</v>
      </c>
    </row>
    <row r="461" customFormat="false" ht="30" hidden="false" customHeight="true" outlineLevel="0" collapsed="false">
      <c r="A461" s="1" t="n">
        <v>460</v>
      </c>
      <c r="B461" s="7" t="s">
        <v>1284</v>
      </c>
      <c r="C461" s="8" t="s">
        <v>1285</v>
      </c>
      <c r="D461" s="7" t="s">
        <v>112</v>
      </c>
      <c r="F461" s="8" t="s">
        <v>696</v>
      </c>
    </row>
    <row r="462" customFormat="false" ht="30" hidden="false" customHeight="true" outlineLevel="0" collapsed="false">
      <c r="A462" s="1" t="n">
        <v>461</v>
      </c>
      <c r="B462" s="7" t="s">
        <v>1286</v>
      </c>
      <c r="C462" s="8" t="s">
        <v>1287</v>
      </c>
      <c r="D462" s="7" t="s">
        <v>1288</v>
      </c>
      <c r="F462" s="8" t="s">
        <v>696</v>
      </c>
    </row>
    <row r="463" customFormat="false" ht="30" hidden="false" customHeight="true" outlineLevel="0" collapsed="false">
      <c r="A463" s="1" t="n">
        <v>462</v>
      </c>
      <c r="B463" s="7" t="s">
        <v>1289</v>
      </c>
      <c r="C463" s="8" t="s">
        <v>1290</v>
      </c>
      <c r="D463" s="7" t="s">
        <v>1288</v>
      </c>
      <c r="F463" s="8" t="s">
        <v>696</v>
      </c>
    </row>
    <row r="464" customFormat="false" ht="30" hidden="false" customHeight="true" outlineLevel="0" collapsed="false">
      <c r="A464" s="1" t="n">
        <v>463</v>
      </c>
      <c r="B464" s="10" t="s">
        <v>1291</v>
      </c>
      <c r="C464" s="8" t="s">
        <v>1292</v>
      </c>
      <c r="D464" s="7" t="s">
        <v>1293</v>
      </c>
      <c r="E464" s="8" t="s">
        <v>1290</v>
      </c>
      <c r="F464" s="8" t="s">
        <v>696</v>
      </c>
    </row>
    <row r="465" customFormat="false" ht="30" hidden="false" customHeight="true" outlineLevel="0" collapsed="false">
      <c r="A465" s="1" t="n">
        <v>464</v>
      </c>
      <c r="B465" s="7" t="s">
        <v>1294</v>
      </c>
      <c r="C465" s="8" t="s">
        <v>1295</v>
      </c>
      <c r="D465" s="7" t="s">
        <v>1293</v>
      </c>
      <c r="F465" s="8" t="s">
        <v>696</v>
      </c>
    </row>
    <row r="466" customFormat="false" ht="30" hidden="false" customHeight="true" outlineLevel="0" collapsed="false">
      <c r="A466" s="1" t="n">
        <v>465</v>
      </c>
      <c r="B466" s="7" t="s">
        <v>1296</v>
      </c>
      <c r="C466" s="8" t="s">
        <v>1297</v>
      </c>
      <c r="D466" s="7" t="s">
        <v>1298</v>
      </c>
      <c r="F466" s="8" t="s">
        <v>696</v>
      </c>
    </row>
    <row r="467" customFormat="false" ht="30" hidden="false" customHeight="true" outlineLevel="0" collapsed="false">
      <c r="A467" s="1" t="n">
        <v>466</v>
      </c>
      <c r="B467" s="7" t="s">
        <v>1299</v>
      </c>
      <c r="C467" s="8" t="s">
        <v>1300</v>
      </c>
      <c r="D467" s="7" t="s">
        <v>1301</v>
      </c>
      <c r="F467" s="8" t="s">
        <v>696</v>
      </c>
    </row>
    <row r="468" customFormat="false" ht="30" hidden="false" customHeight="true" outlineLevel="0" collapsed="false">
      <c r="A468" s="1" t="n">
        <v>467</v>
      </c>
      <c r="B468" s="7" t="s">
        <v>1302</v>
      </c>
      <c r="C468" s="8" t="s">
        <v>1303</v>
      </c>
      <c r="D468" s="7" t="s">
        <v>1301</v>
      </c>
      <c r="F468" s="8" t="s">
        <v>696</v>
      </c>
    </row>
    <row r="469" customFormat="false" ht="30" hidden="false" customHeight="true" outlineLevel="0" collapsed="false">
      <c r="A469" s="1" t="n">
        <v>468</v>
      </c>
      <c r="B469" s="7" t="s">
        <v>1304</v>
      </c>
      <c r="C469" s="8" t="s">
        <v>1305</v>
      </c>
      <c r="D469" s="7" t="s">
        <v>1306</v>
      </c>
      <c r="F469" s="8" t="s">
        <v>696</v>
      </c>
    </row>
    <row r="470" customFormat="false" ht="30" hidden="false" customHeight="true" outlineLevel="0" collapsed="false">
      <c r="A470" s="1" t="n">
        <v>469</v>
      </c>
      <c r="B470" s="7" t="s">
        <v>1307</v>
      </c>
      <c r="C470" s="8" t="s">
        <v>1308</v>
      </c>
      <c r="D470" s="7" t="s">
        <v>1309</v>
      </c>
      <c r="F470" s="8" t="s">
        <v>696</v>
      </c>
    </row>
    <row r="471" customFormat="false" ht="30" hidden="false" customHeight="true" outlineLevel="0" collapsed="false">
      <c r="A471" s="1" t="n">
        <v>470</v>
      </c>
      <c r="B471" s="7" t="s">
        <v>1310</v>
      </c>
      <c r="C471" s="8" t="s">
        <v>1311</v>
      </c>
      <c r="D471" s="7" t="s">
        <v>1312</v>
      </c>
      <c r="F471" s="8" t="s">
        <v>696</v>
      </c>
    </row>
    <row r="472" customFormat="false" ht="30" hidden="false" customHeight="true" outlineLevel="0" collapsed="false">
      <c r="A472" s="1" t="n">
        <v>471</v>
      </c>
      <c r="B472" s="7" t="s">
        <v>1313</v>
      </c>
      <c r="C472" s="8" t="s">
        <v>1314</v>
      </c>
      <c r="D472" s="7" t="s">
        <v>1315</v>
      </c>
      <c r="F472" s="8" t="s">
        <v>696</v>
      </c>
    </row>
    <row r="473" customFormat="false" ht="30" hidden="false" customHeight="true" outlineLevel="0" collapsed="false">
      <c r="A473" s="1" t="n">
        <v>472</v>
      </c>
      <c r="B473" s="7" t="s">
        <v>1316</v>
      </c>
      <c r="C473" s="8" t="s">
        <v>1317</v>
      </c>
      <c r="D473" s="7" t="s">
        <v>1318</v>
      </c>
      <c r="E473" s="10"/>
      <c r="F473" s="8" t="s">
        <v>696</v>
      </c>
    </row>
    <row r="474" customFormat="false" ht="30" hidden="false" customHeight="true" outlineLevel="0" collapsed="false">
      <c r="A474" s="1" t="n">
        <v>473</v>
      </c>
      <c r="B474" s="9" t="s">
        <v>1319</v>
      </c>
      <c r="C474" s="8" t="s">
        <v>1320</v>
      </c>
      <c r="D474" s="7" t="s">
        <v>1318</v>
      </c>
      <c r="E474" s="8" t="s">
        <v>1321</v>
      </c>
      <c r="F474" s="8" t="s">
        <v>696</v>
      </c>
    </row>
    <row r="475" customFormat="false" ht="30" hidden="false" customHeight="true" outlineLevel="0" collapsed="false">
      <c r="A475" s="1" t="n">
        <v>474</v>
      </c>
      <c r="B475" s="7" t="s">
        <v>1322</v>
      </c>
      <c r="C475" s="8" t="s">
        <v>1323</v>
      </c>
      <c r="D475" s="7" t="s">
        <v>1324</v>
      </c>
      <c r="F475" s="8" t="s">
        <v>696</v>
      </c>
    </row>
    <row r="476" customFormat="false" ht="30" hidden="false" customHeight="true" outlineLevel="0" collapsed="false">
      <c r="A476" s="1" t="n">
        <v>475</v>
      </c>
      <c r="B476" s="7" t="s">
        <v>1325</v>
      </c>
      <c r="C476" s="8" t="s">
        <v>1326</v>
      </c>
      <c r="D476" s="7" t="s">
        <v>1327</v>
      </c>
      <c r="E476" s="10"/>
      <c r="F476" s="8" t="s">
        <v>696</v>
      </c>
    </row>
    <row r="477" customFormat="false" ht="30" hidden="false" customHeight="true" outlineLevel="0" collapsed="false">
      <c r="A477" s="1" t="n">
        <v>476</v>
      </c>
      <c r="B477" s="7" t="s">
        <v>1328</v>
      </c>
      <c r="C477" s="8" t="s">
        <v>1329</v>
      </c>
      <c r="D477" s="7" t="s">
        <v>1330</v>
      </c>
      <c r="E477" s="10"/>
      <c r="F477" s="8" t="s">
        <v>696</v>
      </c>
    </row>
    <row r="478" customFormat="false" ht="30" hidden="false" customHeight="true" outlineLevel="0" collapsed="false">
      <c r="A478" s="1" t="n">
        <v>477</v>
      </c>
      <c r="B478" s="7" t="s">
        <v>1331</v>
      </c>
      <c r="C478" s="8" t="s">
        <v>1332</v>
      </c>
      <c r="D478" s="7" t="s">
        <v>1333</v>
      </c>
      <c r="F478" s="8" t="s">
        <v>696</v>
      </c>
    </row>
    <row r="479" customFormat="false" ht="30" hidden="false" customHeight="true" outlineLevel="0" collapsed="false">
      <c r="A479" s="1" t="n">
        <v>478</v>
      </c>
      <c r="B479" s="7" t="s">
        <v>1334</v>
      </c>
      <c r="C479" s="8" t="s">
        <v>1335</v>
      </c>
      <c r="D479" s="7" t="s">
        <v>1336</v>
      </c>
      <c r="F479" s="8" t="s">
        <v>696</v>
      </c>
    </row>
    <row r="480" customFormat="false" ht="30" hidden="false" customHeight="true" outlineLevel="0" collapsed="false">
      <c r="A480" s="1" t="n">
        <v>479</v>
      </c>
      <c r="B480" s="7" t="s">
        <v>1337</v>
      </c>
      <c r="C480" s="8" t="s">
        <v>1338</v>
      </c>
      <c r="D480" s="7" t="s">
        <v>1336</v>
      </c>
      <c r="F480" s="8" t="s">
        <v>696</v>
      </c>
    </row>
    <row r="481" customFormat="false" ht="30" hidden="false" customHeight="true" outlineLevel="0" collapsed="false">
      <c r="A481" s="1" t="n">
        <v>480</v>
      </c>
      <c r="B481" s="7" t="s">
        <v>1339</v>
      </c>
      <c r="C481" s="8" t="s">
        <v>1340</v>
      </c>
      <c r="D481" s="7" t="s">
        <v>1336</v>
      </c>
      <c r="F481" s="8" t="s">
        <v>696</v>
      </c>
    </row>
    <row r="482" customFormat="false" ht="30" hidden="false" customHeight="true" outlineLevel="0" collapsed="false">
      <c r="A482" s="1" t="n">
        <v>481</v>
      </c>
      <c r="B482" s="7" t="s">
        <v>1341</v>
      </c>
      <c r="C482" s="8" t="s">
        <v>1342</v>
      </c>
      <c r="D482" s="7" t="s">
        <v>1343</v>
      </c>
      <c r="F482" s="8" t="s">
        <v>696</v>
      </c>
    </row>
    <row r="483" customFormat="false" ht="30" hidden="false" customHeight="true" outlineLevel="0" collapsed="false">
      <c r="A483" s="1" t="n">
        <v>482</v>
      </c>
      <c r="B483" s="7" t="s">
        <v>1344</v>
      </c>
      <c r="C483" s="8" t="s">
        <v>1345</v>
      </c>
      <c r="D483" s="7" t="s">
        <v>691</v>
      </c>
      <c r="F483" s="8" t="s">
        <v>696</v>
      </c>
    </row>
    <row r="484" customFormat="false" ht="30" hidden="false" customHeight="true" outlineLevel="0" collapsed="false">
      <c r="A484" s="1" t="n">
        <v>483</v>
      </c>
      <c r="B484" s="7" t="s">
        <v>1346</v>
      </c>
      <c r="C484" s="8" t="s">
        <v>1347</v>
      </c>
      <c r="D484" s="7" t="s">
        <v>1348</v>
      </c>
      <c r="F484" s="8" t="s">
        <v>696</v>
      </c>
    </row>
    <row r="485" customFormat="false" ht="30" hidden="false" customHeight="true" outlineLevel="0" collapsed="false">
      <c r="A485" s="1" t="n">
        <v>484</v>
      </c>
      <c r="B485" s="7" t="s">
        <v>1349</v>
      </c>
      <c r="C485" s="8" t="s">
        <v>1350</v>
      </c>
      <c r="D485" s="7" t="s">
        <v>1348</v>
      </c>
      <c r="F485" s="8" t="s">
        <v>696</v>
      </c>
    </row>
    <row r="486" customFormat="false" ht="30" hidden="false" customHeight="true" outlineLevel="0" collapsed="false">
      <c r="A486" s="1" t="n">
        <v>485</v>
      </c>
      <c r="B486" s="7" t="s">
        <v>1351</v>
      </c>
      <c r="C486" s="8" t="s">
        <v>1352</v>
      </c>
      <c r="D486" s="7" t="s">
        <v>1353</v>
      </c>
      <c r="F486" s="8" t="s">
        <v>696</v>
      </c>
    </row>
    <row r="487" customFormat="false" ht="30" hidden="false" customHeight="true" outlineLevel="0" collapsed="false">
      <c r="A487" s="1" t="n">
        <v>486</v>
      </c>
      <c r="B487" s="10" t="s">
        <v>1354</v>
      </c>
      <c r="C487" s="8" t="s">
        <v>1355</v>
      </c>
      <c r="D487" s="7" t="s">
        <v>1356</v>
      </c>
      <c r="F487" s="8" t="s">
        <v>696</v>
      </c>
    </row>
    <row r="488" customFormat="false" ht="30" hidden="false" customHeight="true" outlineLevel="0" collapsed="false">
      <c r="A488" s="1" t="n">
        <v>487</v>
      </c>
      <c r="B488" s="7" t="s">
        <v>1357</v>
      </c>
      <c r="C488" s="8" t="s">
        <v>1358</v>
      </c>
      <c r="D488" s="7" t="s">
        <v>1356</v>
      </c>
      <c r="F488" s="8" t="s">
        <v>696</v>
      </c>
    </row>
    <row r="489" customFormat="false" ht="30" hidden="false" customHeight="true" outlineLevel="0" collapsed="false">
      <c r="A489" s="1" t="n">
        <v>488</v>
      </c>
      <c r="B489" s="7" t="s">
        <v>1359</v>
      </c>
      <c r="C489" s="8" t="s">
        <v>1360</v>
      </c>
      <c r="D489" s="7" t="s">
        <v>129</v>
      </c>
      <c r="F489" s="8" t="s">
        <v>696</v>
      </c>
    </row>
    <row r="490" customFormat="false" ht="30" hidden="false" customHeight="true" outlineLevel="0" collapsed="false">
      <c r="A490" s="1" t="n">
        <v>489</v>
      </c>
      <c r="B490" s="9" t="s">
        <v>1361</v>
      </c>
      <c r="C490" s="8" t="s">
        <v>1362</v>
      </c>
      <c r="D490" s="7" t="s">
        <v>129</v>
      </c>
      <c r="F490" s="8" t="s">
        <v>696</v>
      </c>
    </row>
    <row r="491" customFormat="false" ht="30" hidden="false" customHeight="true" outlineLevel="0" collapsed="false">
      <c r="A491" s="1" t="n">
        <v>490</v>
      </c>
      <c r="B491" s="7" t="s">
        <v>1363</v>
      </c>
      <c r="C491" s="8" t="s">
        <v>1364</v>
      </c>
      <c r="D491" s="7" t="s">
        <v>129</v>
      </c>
      <c r="F491" s="8" t="s">
        <v>696</v>
      </c>
    </row>
    <row r="492" customFormat="false" ht="30" hidden="false" customHeight="true" outlineLevel="0" collapsed="false">
      <c r="A492" s="1" t="n">
        <v>491</v>
      </c>
      <c r="B492" s="7" t="s">
        <v>1365</v>
      </c>
      <c r="C492" s="8" t="s">
        <v>1366</v>
      </c>
      <c r="D492" s="7" t="s">
        <v>129</v>
      </c>
      <c r="F492" s="8" t="s">
        <v>696</v>
      </c>
    </row>
    <row r="493" customFormat="false" ht="30" hidden="false" customHeight="true" outlineLevel="0" collapsed="false">
      <c r="A493" s="1" t="n">
        <v>492</v>
      </c>
      <c r="B493" s="7" t="s">
        <v>1367</v>
      </c>
      <c r="C493" s="8" t="s">
        <v>1368</v>
      </c>
      <c r="D493" s="7" t="s">
        <v>129</v>
      </c>
      <c r="F493" s="8" t="s">
        <v>696</v>
      </c>
    </row>
    <row r="494" customFormat="false" ht="30" hidden="false" customHeight="true" outlineLevel="0" collapsed="false">
      <c r="A494" s="1" t="n">
        <v>493</v>
      </c>
      <c r="B494" s="7" t="s">
        <v>1369</v>
      </c>
      <c r="C494" s="8" t="s">
        <v>1370</v>
      </c>
      <c r="D494" s="7" t="s">
        <v>1371</v>
      </c>
      <c r="F494" s="8" t="s">
        <v>696</v>
      </c>
    </row>
    <row r="495" customFormat="false" ht="30" hidden="false" customHeight="true" outlineLevel="0" collapsed="false">
      <c r="A495" s="1" t="n">
        <v>494</v>
      </c>
      <c r="B495" s="7" t="s">
        <v>1372</v>
      </c>
      <c r="C495" s="8" t="s">
        <v>1373</v>
      </c>
      <c r="D495" s="7" t="s">
        <v>1371</v>
      </c>
      <c r="F495" s="8" t="s">
        <v>696</v>
      </c>
    </row>
    <row r="496" customFormat="false" ht="30" hidden="false" customHeight="true" outlineLevel="0" collapsed="false">
      <c r="A496" s="1" t="n">
        <v>495</v>
      </c>
      <c r="B496" s="7" t="s">
        <v>1374</v>
      </c>
      <c r="C496" s="8" t="s">
        <v>1375</v>
      </c>
      <c r="D496" s="7" t="s">
        <v>1371</v>
      </c>
      <c r="F496" s="8" t="s">
        <v>696</v>
      </c>
    </row>
    <row r="497" customFormat="false" ht="30" hidden="false" customHeight="true" outlineLevel="0" collapsed="false">
      <c r="A497" s="1" t="n">
        <v>496</v>
      </c>
      <c r="B497" s="7" t="s">
        <v>1376</v>
      </c>
      <c r="C497" s="8" t="s">
        <v>1377</v>
      </c>
      <c r="D497" s="7" t="s">
        <v>1378</v>
      </c>
      <c r="E497" s="8" t="s">
        <v>1377</v>
      </c>
      <c r="F497" s="8" t="s">
        <v>696</v>
      </c>
    </row>
    <row r="498" customFormat="false" ht="30" hidden="false" customHeight="true" outlineLevel="0" collapsed="false">
      <c r="A498" s="1" t="n">
        <v>497</v>
      </c>
      <c r="B498" s="7" t="s">
        <v>1379</v>
      </c>
      <c r="C498" s="8" t="s">
        <v>1380</v>
      </c>
      <c r="D498" s="7" t="s">
        <v>1381</v>
      </c>
      <c r="F498" s="8" t="s">
        <v>696</v>
      </c>
    </row>
    <row r="499" customFormat="false" ht="30" hidden="false" customHeight="true" outlineLevel="0" collapsed="false">
      <c r="A499" s="1" t="n">
        <v>498</v>
      </c>
      <c r="B499" s="7" t="s">
        <v>1382</v>
      </c>
      <c r="C499" s="8" t="s">
        <v>1383</v>
      </c>
      <c r="D499" s="7" t="s">
        <v>1384</v>
      </c>
      <c r="F499" s="8" t="s">
        <v>696</v>
      </c>
    </row>
    <row r="500" customFormat="false" ht="30" hidden="false" customHeight="true" outlineLevel="0" collapsed="false">
      <c r="A500" s="1" t="n">
        <v>499</v>
      </c>
      <c r="B500" s="7" t="s">
        <v>1385</v>
      </c>
      <c r="C500" s="8" t="s">
        <v>1386</v>
      </c>
      <c r="D500" s="7" t="s">
        <v>1384</v>
      </c>
      <c r="F500" s="8" t="s">
        <v>696</v>
      </c>
    </row>
    <row r="501" customFormat="false" ht="30" hidden="false" customHeight="true" outlineLevel="0" collapsed="false">
      <c r="A501" s="1" t="n">
        <v>500</v>
      </c>
      <c r="B501" s="7" t="s">
        <v>1387</v>
      </c>
      <c r="C501" s="8" t="s">
        <v>1388</v>
      </c>
      <c r="D501" s="7" t="s">
        <v>1389</v>
      </c>
      <c r="F501" s="8" t="s">
        <v>696</v>
      </c>
    </row>
    <row r="502" customFormat="false" ht="30" hidden="false" customHeight="true" outlineLevel="0" collapsed="false">
      <c r="A502" s="1" t="n">
        <v>501</v>
      </c>
      <c r="B502" s="7" t="s">
        <v>1390</v>
      </c>
      <c r="C502" s="8" t="s">
        <v>1391</v>
      </c>
      <c r="D502" s="7" t="s">
        <v>1392</v>
      </c>
      <c r="F502" s="8" t="s">
        <v>696</v>
      </c>
    </row>
    <row r="503" customFormat="false" ht="30" hidden="false" customHeight="true" outlineLevel="0" collapsed="false">
      <c r="A503" s="1" t="n">
        <v>502</v>
      </c>
      <c r="B503" s="7" t="s">
        <v>1393</v>
      </c>
      <c r="C503" s="8" t="s">
        <v>1394</v>
      </c>
      <c r="D503" s="7" t="s">
        <v>1395</v>
      </c>
      <c r="F503" s="8" t="s">
        <v>696</v>
      </c>
    </row>
    <row r="504" customFormat="false" ht="30" hidden="false" customHeight="true" outlineLevel="0" collapsed="false">
      <c r="A504" s="1" t="n">
        <v>503</v>
      </c>
      <c r="B504" s="7" t="s">
        <v>1396</v>
      </c>
      <c r="C504" s="8" t="s">
        <v>1397</v>
      </c>
      <c r="D504" s="7" t="s">
        <v>1398</v>
      </c>
      <c r="F504" s="8" t="s">
        <v>696</v>
      </c>
    </row>
    <row r="505" customFormat="false" ht="30" hidden="false" customHeight="true" outlineLevel="0" collapsed="false">
      <c r="A505" s="1" t="n">
        <v>504</v>
      </c>
      <c r="B505" s="7" t="s">
        <v>1399</v>
      </c>
      <c r="C505" s="8" t="s">
        <v>1400</v>
      </c>
      <c r="D505" s="7" t="s">
        <v>1401</v>
      </c>
      <c r="F505" s="8" t="s">
        <v>696</v>
      </c>
    </row>
    <row r="506" customFormat="false" ht="30" hidden="false" customHeight="true" outlineLevel="0" collapsed="false">
      <c r="A506" s="1" t="n">
        <v>505</v>
      </c>
      <c r="B506" s="7" t="s">
        <v>1402</v>
      </c>
      <c r="C506" s="8" t="s">
        <v>1403</v>
      </c>
      <c r="D506" s="7" t="s">
        <v>1404</v>
      </c>
      <c r="F506" s="8" t="s">
        <v>696</v>
      </c>
    </row>
    <row r="507" customFormat="false" ht="30" hidden="false" customHeight="true" outlineLevel="0" collapsed="false">
      <c r="A507" s="1" t="n">
        <v>506</v>
      </c>
      <c r="B507" s="7" t="s">
        <v>1405</v>
      </c>
      <c r="C507" s="8" t="s">
        <v>1406</v>
      </c>
      <c r="D507" s="7" t="s">
        <v>1407</v>
      </c>
      <c r="F507" s="8" t="s">
        <v>696</v>
      </c>
    </row>
    <row r="508" customFormat="false" ht="30" hidden="false" customHeight="true" outlineLevel="0" collapsed="false">
      <c r="A508" s="1" t="n">
        <v>507</v>
      </c>
      <c r="B508" s="7" t="s">
        <v>1408</v>
      </c>
      <c r="C508" s="8" t="s">
        <v>1409</v>
      </c>
      <c r="D508" s="7" t="s">
        <v>1410</v>
      </c>
      <c r="F508" s="8" t="s">
        <v>696</v>
      </c>
    </row>
    <row r="509" customFormat="false" ht="30" hidden="false" customHeight="true" outlineLevel="0" collapsed="false">
      <c r="A509" s="1" t="n">
        <v>508</v>
      </c>
      <c r="B509" s="7" t="s">
        <v>1411</v>
      </c>
      <c r="C509" s="8" t="s">
        <v>1412</v>
      </c>
      <c r="D509" s="7" t="s">
        <v>1410</v>
      </c>
      <c r="F509" s="8" t="s">
        <v>696</v>
      </c>
    </row>
    <row r="510" customFormat="false" ht="30" hidden="false" customHeight="true" outlineLevel="0" collapsed="false">
      <c r="A510" s="1" t="n">
        <v>509</v>
      </c>
      <c r="B510" s="7" t="s">
        <v>1413</v>
      </c>
      <c r="C510" s="8" t="s">
        <v>1414</v>
      </c>
      <c r="D510" s="7" t="s">
        <v>1410</v>
      </c>
      <c r="F510" s="8" t="s">
        <v>696</v>
      </c>
    </row>
    <row r="511" customFormat="false" ht="30" hidden="false" customHeight="true" outlineLevel="0" collapsed="false">
      <c r="A511" s="1" t="n">
        <v>510</v>
      </c>
      <c r="B511" s="7" t="s">
        <v>1415</v>
      </c>
      <c r="C511" s="8" t="s">
        <v>1416</v>
      </c>
      <c r="D511" s="7" t="s">
        <v>1417</v>
      </c>
      <c r="E511" s="8" t="s">
        <v>1418</v>
      </c>
      <c r="F511" s="8" t="s">
        <v>696</v>
      </c>
    </row>
    <row r="512" customFormat="false" ht="30" hidden="false" customHeight="true" outlineLevel="0" collapsed="false">
      <c r="A512" s="1" t="n">
        <v>511</v>
      </c>
      <c r="B512" s="7" t="s">
        <v>1419</v>
      </c>
      <c r="C512" s="8" t="s">
        <v>1420</v>
      </c>
      <c r="D512" s="7" t="s">
        <v>1421</v>
      </c>
      <c r="F512" s="8" t="s">
        <v>696</v>
      </c>
    </row>
    <row r="513" customFormat="false" ht="30" hidden="false" customHeight="true" outlineLevel="0" collapsed="false">
      <c r="A513" s="1" t="n">
        <v>512</v>
      </c>
      <c r="B513" s="7" t="s">
        <v>1422</v>
      </c>
      <c r="C513" s="8" t="s">
        <v>1423</v>
      </c>
      <c r="D513" s="7" t="s">
        <v>1421</v>
      </c>
      <c r="E513" s="10"/>
      <c r="F513" s="8" t="s">
        <v>696</v>
      </c>
    </row>
    <row r="514" customFormat="false" ht="30" hidden="false" customHeight="true" outlineLevel="0" collapsed="false">
      <c r="A514" s="1" t="n">
        <v>513</v>
      </c>
      <c r="B514" s="7" t="s">
        <v>1424</v>
      </c>
      <c r="C514" s="8" t="s">
        <v>1425</v>
      </c>
      <c r="D514" s="7" t="s">
        <v>1421</v>
      </c>
      <c r="F514" s="8" t="s">
        <v>696</v>
      </c>
    </row>
    <row r="515" customFormat="false" ht="30" hidden="false" customHeight="true" outlineLevel="0" collapsed="false">
      <c r="A515" s="1" t="n">
        <v>514</v>
      </c>
      <c r="B515" s="7" t="s">
        <v>1426</v>
      </c>
      <c r="C515" s="8" t="s">
        <v>1427</v>
      </c>
      <c r="D515" s="7" t="s">
        <v>1421</v>
      </c>
      <c r="F515" s="8" t="s">
        <v>696</v>
      </c>
    </row>
    <row r="516" customFormat="false" ht="30" hidden="false" customHeight="true" outlineLevel="0" collapsed="false">
      <c r="A516" s="1" t="n">
        <v>515</v>
      </c>
      <c r="B516" s="9" t="s">
        <v>1428</v>
      </c>
      <c r="C516" s="8" t="s">
        <v>1429</v>
      </c>
      <c r="D516" s="7" t="s">
        <v>132</v>
      </c>
      <c r="F516" s="8" t="s">
        <v>696</v>
      </c>
    </row>
    <row r="517" customFormat="false" ht="30" hidden="false" customHeight="true" outlineLevel="0" collapsed="false">
      <c r="A517" s="1" t="n">
        <v>516</v>
      </c>
      <c r="B517" s="7" t="s">
        <v>1430</v>
      </c>
      <c r="C517" s="8" t="s">
        <v>1431</v>
      </c>
      <c r="D517" s="7" t="s">
        <v>132</v>
      </c>
      <c r="F517" s="8" t="s">
        <v>696</v>
      </c>
    </row>
    <row r="518" customFormat="false" ht="30" hidden="false" customHeight="true" outlineLevel="0" collapsed="false">
      <c r="A518" s="1" t="n">
        <v>517</v>
      </c>
      <c r="B518" s="7" t="s">
        <v>1432</v>
      </c>
      <c r="C518" s="8" t="s">
        <v>1433</v>
      </c>
      <c r="D518" s="7" t="s">
        <v>132</v>
      </c>
      <c r="F518" s="8" t="s">
        <v>696</v>
      </c>
    </row>
    <row r="519" customFormat="false" ht="30" hidden="false" customHeight="true" outlineLevel="0" collapsed="false">
      <c r="A519" s="1" t="n">
        <v>518</v>
      </c>
      <c r="B519" s="9" t="s">
        <v>1434</v>
      </c>
      <c r="C519" s="8" t="s">
        <v>1435</v>
      </c>
      <c r="D519" s="7" t="s">
        <v>132</v>
      </c>
      <c r="F519" s="8" t="s">
        <v>696</v>
      </c>
    </row>
    <row r="520" customFormat="false" ht="30" hidden="false" customHeight="true" outlineLevel="0" collapsed="false">
      <c r="A520" s="1" t="n">
        <v>519</v>
      </c>
      <c r="B520" s="7" t="s">
        <v>1436</v>
      </c>
      <c r="C520" s="8" t="s">
        <v>1437</v>
      </c>
      <c r="D520" s="7" t="s">
        <v>132</v>
      </c>
      <c r="F520" s="8" t="s">
        <v>696</v>
      </c>
    </row>
    <row r="521" customFormat="false" ht="30" hidden="false" customHeight="true" outlineLevel="0" collapsed="false">
      <c r="A521" s="1" t="n">
        <v>520</v>
      </c>
      <c r="B521" s="7" t="s">
        <v>1438</v>
      </c>
      <c r="C521" s="8" t="s">
        <v>1439</v>
      </c>
      <c r="D521" s="7" t="s">
        <v>132</v>
      </c>
      <c r="F521" s="8" t="s">
        <v>696</v>
      </c>
    </row>
    <row r="522" customFormat="false" ht="30" hidden="false" customHeight="true" outlineLevel="0" collapsed="false">
      <c r="A522" s="1" t="n">
        <v>521</v>
      </c>
      <c r="B522" s="7" t="s">
        <v>1440</v>
      </c>
      <c r="C522" s="8" t="s">
        <v>1441</v>
      </c>
      <c r="D522" s="7" t="s">
        <v>132</v>
      </c>
      <c r="F522" s="8" t="s">
        <v>696</v>
      </c>
    </row>
    <row r="523" customFormat="false" ht="30" hidden="false" customHeight="true" outlineLevel="0" collapsed="false">
      <c r="A523" s="1" t="n">
        <v>522</v>
      </c>
      <c r="B523" s="9" t="s">
        <v>1442</v>
      </c>
      <c r="C523" s="8" t="s">
        <v>1443</v>
      </c>
      <c r="D523" s="7" t="s">
        <v>132</v>
      </c>
      <c r="F523" s="8" t="s">
        <v>696</v>
      </c>
    </row>
    <row r="524" customFormat="false" ht="30" hidden="false" customHeight="true" outlineLevel="0" collapsed="false">
      <c r="A524" s="1" t="n">
        <v>523</v>
      </c>
      <c r="B524" s="7" t="s">
        <v>1444</v>
      </c>
      <c r="C524" s="8" t="s">
        <v>1445</v>
      </c>
      <c r="D524" s="7" t="s">
        <v>1446</v>
      </c>
      <c r="F524" s="8" t="s">
        <v>696</v>
      </c>
    </row>
    <row r="525" customFormat="false" ht="30" hidden="false" customHeight="true" outlineLevel="0" collapsed="false">
      <c r="A525" s="1" t="n">
        <v>524</v>
      </c>
      <c r="B525" s="7" t="s">
        <v>1447</v>
      </c>
      <c r="C525" s="8" t="s">
        <v>1448</v>
      </c>
      <c r="D525" s="7" t="s">
        <v>1449</v>
      </c>
      <c r="F525" s="8" t="s">
        <v>696</v>
      </c>
    </row>
    <row r="526" customFormat="false" ht="30" hidden="false" customHeight="true" outlineLevel="0" collapsed="false">
      <c r="A526" s="1" t="n">
        <v>525</v>
      </c>
      <c r="B526" s="7" t="s">
        <v>1450</v>
      </c>
      <c r="C526" s="8" t="s">
        <v>1451</v>
      </c>
      <c r="D526" s="7" t="s">
        <v>1449</v>
      </c>
      <c r="F526" s="8" t="s">
        <v>696</v>
      </c>
    </row>
    <row r="527" customFormat="false" ht="30" hidden="false" customHeight="true" outlineLevel="0" collapsed="false">
      <c r="A527" s="1" t="n">
        <v>526</v>
      </c>
      <c r="B527" s="7" t="s">
        <v>1452</v>
      </c>
      <c r="C527" s="8" t="s">
        <v>1453</v>
      </c>
      <c r="D527" s="7" t="s">
        <v>1454</v>
      </c>
      <c r="F527" s="8" t="s">
        <v>696</v>
      </c>
    </row>
    <row r="528" customFormat="false" ht="30" hidden="false" customHeight="true" outlineLevel="0" collapsed="false">
      <c r="A528" s="1" t="n">
        <v>527</v>
      </c>
      <c r="B528" s="7" t="s">
        <v>1455</v>
      </c>
      <c r="C528" s="8" t="s">
        <v>1456</v>
      </c>
      <c r="D528" s="7" t="s">
        <v>135</v>
      </c>
      <c r="F528" s="8" t="s">
        <v>696</v>
      </c>
    </row>
    <row r="529" customFormat="false" ht="30" hidden="false" customHeight="true" outlineLevel="0" collapsed="false">
      <c r="A529" s="1" t="n">
        <v>528</v>
      </c>
      <c r="B529" s="7" t="s">
        <v>1457</v>
      </c>
      <c r="C529" s="8" t="s">
        <v>1458</v>
      </c>
      <c r="D529" s="7" t="s">
        <v>135</v>
      </c>
      <c r="F529" s="8" t="s">
        <v>696</v>
      </c>
    </row>
    <row r="530" customFormat="false" ht="30" hidden="false" customHeight="true" outlineLevel="0" collapsed="false">
      <c r="A530" s="1" t="n">
        <v>529</v>
      </c>
      <c r="B530" s="7" t="s">
        <v>1459</v>
      </c>
      <c r="C530" s="8" t="s">
        <v>1460</v>
      </c>
      <c r="D530" s="7" t="s">
        <v>135</v>
      </c>
      <c r="F530" s="8" t="s">
        <v>696</v>
      </c>
    </row>
    <row r="531" customFormat="false" ht="30" hidden="false" customHeight="true" outlineLevel="0" collapsed="false">
      <c r="A531" s="1" t="n">
        <v>530</v>
      </c>
      <c r="B531" s="7" t="s">
        <v>1461</v>
      </c>
      <c r="C531" s="8" t="s">
        <v>1462</v>
      </c>
      <c r="D531" s="7" t="s">
        <v>1463</v>
      </c>
      <c r="F531" s="8" t="s">
        <v>696</v>
      </c>
    </row>
    <row r="532" customFormat="false" ht="30" hidden="false" customHeight="true" outlineLevel="0" collapsed="false">
      <c r="A532" s="1" t="n">
        <v>531</v>
      </c>
      <c r="B532" s="7" t="s">
        <v>1464</v>
      </c>
      <c r="C532" s="8" t="s">
        <v>1465</v>
      </c>
      <c r="D532" s="7" t="s">
        <v>1466</v>
      </c>
      <c r="F532" s="8" t="s">
        <v>696</v>
      </c>
    </row>
    <row r="533" customFormat="false" ht="30" hidden="false" customHeight="true" outlineLevel="0" collapsed="false">
      <c r="A533" s="1" t="n">
        <v>532</v>
      </c>
      <c r="B533" s="7" t="s">
        <v>1467</v>
      </c>
      <c r="C533" s="8" t="s">
        <v>1468</v>
      </c>
      <c r="D533" s="7" t="s">
        <v>1469</v>
      </c>
      <c r="F533" s="8" t="s">
        <v>696</v>
      </c>
    </row>
    <row r="534" customFormat="false" ht="30" hidden="false" customHeight="true" outlineLevel="0" collapsed="false">
      <c r="A534" s="1" t="n">
        <v>533</v>
      </c>
      <c r="B534" s="7" t="s">
        <v>1470</v>
      </c>
      <c r="C534" s="8" t="s">
        <v>1471</v>
      </c>
      <c r="D534" s="7" t="s">
        <v>1472</v>
      </c>
      <c r="F534" s="8" t="s">
        <v>696</v>
      </c>
    </row>
    <row r="535" customFormat="false" ht="30" hidden="false" customHeight="true" outlineLevel="0" collapsed="false">
      <c r="A535" s="1" t="n">
        <v>534</v>
      </c>
      <c r="B535" s="9" t="s">
        <v>1473</v>
      </c>
      <c r="C535" s="8" t="s">
        <v>1474</v>
      </c>
      <c r="D535" s="7" t="s">
        <v>1475</v>
      </c>
      <c r="F535" s="8" t="s">
        <v>696</v>
      </c>
    </row>
    <row r="536" customFormat="false" ht="30" hidden="false" customHeight="true" outlineLevel="0" collapsed="false">
      <c r="A536" s="1" t="n">
        <v>535</v>
      </c>
      <c r="B536" s="7" t="s">
        <v>1476</v>
      </c>
      <c r="C536" s="8" t="s">
        <v>1477</v>
      </c>
      <c r="D536" s="7" t="s">
        <v>1475</v>
      </c>
      <c r="F536" s="8" t="s">
        <v>696</v>
      </c>
    </row>
    <row r="537" customFormat="false" ht="30" hidden="false" customHeight="true" outlineLevel="0" collapsed="false">
      <c r="A537" s="1" t="n">
        <v>536</v>
      </c>
      <c r="B537" s="7" t="s">
        <v>1478</v>
      </c>
      <c r="C537" s="8" t="s">
        <v>1479</v>
      </c>
      <c r="D537" s="7" t="s">
        <v>1475</v>
      </c>
      <c r="F537" s="8" t="s">
        <v>696</v>
      </c>
    </row>
    <row r="538" customFormat="false" ht="30" hidden="false" customHeight="true" outlineLevel="0" collapsed="false">
      <c r="A538" s="1" t="n">
        <v>537</v>
      </c>
      <c r="B538" s="7" t="s">
        <v>1480</v>
      </c>
      <c r="C538" s="8" t="s">
        <v>1481</v>
      </c>
      <c r="D538" s="7" t="s">
        <v>1475</v>
      </c>
      <c r="F538" s="8" t="s">
        <v>696</v>
      </c>
    </row>
    <row r="539" customFormat="false" ht="30" hidden="false" customHeight="true" outlineLevel="0" collapsed="false">
      <c r="A539" s="1" t="n">
        <v>538</v>
      </c>
      <c r="B539" s="7" t="s">
        <v>1482</v>
      </c>
      <c r="C539" s="8" t="s">
        <v>1483</v>
      </c>
      <c r="D539" s="7" t="s">
        <v>1475</v>
      </c>
      <c r="F539" s="8" t="s">
        <v>696</v>
      </c>
    </row>
    <row r="540" customFormat="false" ht="30" hidden="false" customHeight="true" outlineLevel="0" collapsed="false">
      <c r="A540" s="1" t="n">
        <v>539</v>
      </c>
      <c r="B540" s="7" t="s">
        <v>1484</v>
      </c>
      <c r="C540" s="8" t="s">
        <v>1485</v>
      </c>
      <c r="D540" s="7" t="s">
        <v>1475</v>
      </c>
      <c r="F540" s="8" t="s">
        <v>696</v>
      </c>
    </row>
    <row r="541" customFormat="false" ht="30" hidden="false" customHeight="true" outlineLevel="0" collapsed="false">
      <c r="A541" s="1" t="n">
        <v>540</v>
      </c>
      <c r="B541" s="7" t="s">
        <v>1486</v>
      </c>
      <c r="C541" s="8" t="s">
        <v>1487</v>
      </c>
      <c r="D541" s="7" t="s">
        <v>1475</v>
      </c>
      <c r="F541" s="8" t="s">
        <v>696</v>
      </c>
    </row>
    <row r="542" customFormat="false" ht="30" hidden="false" customHeight="true" outlineLevel="0" collapsed="false">
      <c r="A542" s="1" t="n">
        <v>541</v>
      </c>
      <c r="B542" s="7" t="s">
        <v>1488</v>
      </c>
      <c r="C542" s="8" t="s">
        <v>1489</v>
      </c>
      <c r="D542" s="7" t="s">
        <v>1475</v>
      </c>
      <c r="F542" s="8" t="s">
        <v>696</v>
      </c>
    </row>
    <row r="543" customFormat="false" ht="30" hidden="false" customHeight="true" outlineLevel="0" collapsed="false">
      <c r="A543" s="1" t="n">
        <v>542</v>
      </c>
      <c r="B543" s="7" t="s">
        <v>1490</v>
      </c>
      <c r="C543" s="8" t="s">
        <v>1491</v>
      </c>
      <c r="D543" s="7" t="s">
        <v>1475</v>
      </c>
      <c r="F543" s="8" t="s">
        <v>696</v>
      </c>
    </row>
    <row r="544" customFormat="false" ht="30" hidden="false" customHeight="true" outlineLevel="0" collapsed="false">
      <c r="A544" s="1" t="n">
        <v>543</v>
      </c>
      <c r="B544" s="7" t="s">
        <v>1492</v>
      </c>
      <c r="C544" s="8" t="s">
        <v>1493</v>
      </c>
      <c r="D544" s="7" t="s">
        <v>1475</v>
      </c>
      <c r="F544" s="8" t="s">
        <v>696</v>
      </c>
    </row>
    <row r="545" customFormat="false" ht="30" hidden="false" customHeight="true" outlineLevel="0" collapsed="false">
      <c r="A545" s="1" t="n">
        <v>544</v>
      </c>
      <c r="B545" s="7" t="s">
        <v>1494</v>
      </c>
      <c r="C545" s="8" t="s">
        <v>1495</v>
      </c>
      <c r="D545" s="7" t="s">
        <v>1475</v>
      </c>
      <c r="F545" s="8" t="s">
        <v>696</v>
      </c>
    </row>
    <row r="546" customFormat="false" ht="30" hidden="false" customHeight="true" outlineLevel="0" collapsed="false">
      <c r="A546" s="1" t="n">
        <v>545</v>
      </c>
      <c r="B546" s="7" t="s">
        <v>1496</v>
      </c>
      <c r="C546" s="8" t="s">
        <v>1497</v>
      </c>
      <c r="D546" s="7" t="s">
        <v>1498</v>
      </c>
      <c r="F546" s="8" t="s">
        <v>696</v>
      </c>
    </row>
    <row r="547" customFormat="false" ht="30" hidden="false" customHeight="true" outlineLevel="0" collapsed="false">
      <c r="A547" s="1" t="n">
        <v>546</v>
      </c>
      <c r="B547" s="7" t="s">
        <v>1499</v>
      </c>
      <c r="C547" s="8" t="s">
        <v>1500</v>
      </c>
      <c r="D547" s="7" t="s">
        <v>141</v>
      </c>
      <c r="F547" s="8" t="s">
        <v>696</v>
      </c>
    </row>
    <row r="548" customFormat="false" ht="30" hidden="false" customHeight="true" outlineLevel="0" collapsed="false">
      <c r="A548" s="1" t="n">
        <v>547</v>
      </c>
      <c r="B548" s="10" t="s">
        <v>1501</v>
      </c>
      <c r="C548" s="8" t="s">
        <v>1502</v>
      </c>
      <c r="D548" s="7" t="s">
        <v>1503</v>
      </c>
      <c r="E548" s="8" t="s">
        <v>1504</v>
      </c>
      <c r="F548" s="8" t="s">
        <v>696</v>
      </c>
    </row>
    <row r="549" customFormat="false" ht="30" hidden="false" customHeight="true" outlineLevel="0" collapsed="false">
      <c r="A549" s="1" t="n">
        <v>548</v>
      </c>
      <c r="B549" s="7" t="s">
        <v>1505</v>
      </c>
      <c r="C549" s="8" t="s">
        <v>1506</v>
      </c>
      <c r="D549" s="7" t="s">
        <v>1503</v>
      </c>
      <c r="F549" s="8" t="s">
        <v>696</v>
      </c>
    </row>
    <row r="550" customFormat="false" ht="30" hidden="false" customHeight="true" outlineLevel="0" collapsed="false">
      <c r="A550" s="1" t="n">
        <v>549</v>
      </c>
      <c r="B550" s="7" t="s">
        <v>1507</v>
      </c>
      <c r="C550" s="8" t="s">
        <v>1508</v>
      </c>
      <c r="D550" s="7" t="s">
        <v>1509</v>
      </c>
      <c r="F550" s="8" t="s">
        <v>696</v>
      </c>
    </row>
    <row r="551" customFormat="false" ht="30" hidden="false" customHeight="true" outlineLevel="0" collapsed="false">
      <c r="A551" s="1" t="n">
        <v>550</v>
      </c>
      <c r="B551" s="7" t="s">
        <v>1510</v>
      </c>
      <c r="C551" s="8" t="s">
        <v>1511</v>
      </c>
      <c r="D551" s="7" t="s">
        <v>1512</v>
      </c>
      <c r="F551" s="8" t="s">
        <v>696</v>
      </c>
    </row>
    <row r="552" customFormat="false" ht="30" hidden="false" customHeight="true" outlineLevel="0" collapsed="false">
      <c r="A552" s="1" t="n">
        <v>551</v>
      </c>
      <c r="B552" s="7" t="s">
        <v>1513</v>
      </c>
      <c r="C552" s="8" t="s">
        <v>1514</v>
      </c>
      <c r="D552" s="7" t="s">
        <v>1515</v>
      </c>
      <c r="F552" s="8" t="s">
        <v>696</v>
      </c>
    </row>
    <row r="553" customFormat="false" ht="30" hidden="false" customHeight="true" outlineLevel="0" collapsed="false">
      <c r="A553" s="1" t="n">
        <v>552</v>
      </c>
      <c r="B553" s="7" t="s">
        <v>1516</v>
      </c>
      <c r="C553" s="8" t="s">
        <v>1517</v>
      </c>
      <c r="D553" s="7" t="s">
        <v>1518</v>
      </c>
      <c r="F553" s="8" t="s">
        <v>696</v>
      </c>
    </row>
    <row r="554" customFormat="false" ht="30" hidden="false" customHeight="true" outlineLevel="0" collapsed="false">
      <c r="A554" s="1" t="n">
        <v>553</v>
      </c>
      <c r="B554" s="7" t="s">
        <v>1519</v>
      </c>
      <c r="C554" s="8" t="s">
        <v>1520</v>
      </c>
      <c r="D554" s="7" t="s">
        <v>1521</v>
      </c>
      <c r="E554" s="10"/>
      <c r="F554" s="8" t="s">
        <v>696</v>
      </c>
    </row>
    <row r="555" customFormat="false" ht="30" hidden="false" customHeight="true" outlineLevel="0" collapsed="false">
      <c r="A555" s="1" t="n">
        <v>554</v>
      </c>
      <c r="B555" s="7" t="s">
        <v>1522</v>
      </c>
      <c r="C555" s="8" t="s">
        <v>1523</v>
      </c>
      <c r="D555" s="7" t="s">
        <v>1524</v>
      </c>
      <c r="F555" s="8" t="s">
        <v>696</v>
      </c>
    </row>
    <row r="556" customFormat="false" ht="30" hidden="false" customHeight="true" outlineLevel="0" collapsed="false">
      <c r="A556" s="1" t="n">
        <v>555</v>
      </c>
      <c r="B556" s="7" t="s">
        <v>1525</v>
      </c>
      <c r="C556" s="8" t="s">
        <v>1526</v>
      </c>
      <c r="D556" s="7" t="s">
        <v>1527</v>
      </c>
      <c r="F556" s="8" t="s">
        <v>696</v>
      </c>
    </row>
    <row r="557" customFormat="false" ht="30" hidden="false" customHeight="true" outlineLevel="0" collapsed="false">
      <c r="A557" s="1" t="n">
        <v>556</v>
      </c>
      <c r="B557" s="7" t="s">
        <v>1528</v>
      </c>
      <c r="C557" s="8" t="s">
        <v>1529</v>
      </c>
      <c r="D557" s="7" t="s">
        <v>1527</v>
      </c>
      <c r="F557" s="8" t="s">
        <v>696</v>
      </c>
    </row>
    <row r="558" customFormat="false" ht="30" hidden="false" customHeight="true" outlineLevel="0" collapsed="false">
      <c r="A558" s="1" t="n">
        <v>557</v>
      </c>
      <c r="B558" s="10" t="s">
        <v>1530</v>
      </c>
      <c r="C558" s="8" t="s">
        <v>1531</v>
      </c>
      <c r="D558" s="7" t="s">
        <v>1532</v>
      </c>
      <c r="F558" s="8" t="s">
        <v>696</v>
      </c>
    </row>
    <row r="559" customFormat="false" ht="30" hidden="false" customHeight="true" outlineLevel="0" collapsed="false">
      <c r="A559" s="1" t="n">
        <v>558</v>
      </c>
      <c r="B559" s="7" t="s">
        <v>1533</v>
      </c>
      <c r="C559" s="8" t="s">
        <v>1534</v>
      </c>
      <c r="D559" s="7" t="s">
        <v>1535</v>
      </c>
      <c r="F559" s="8" t="s">
        <v>696</v>
      </c>
    </row>
    <row r="560" customFormat="false" ht="30" hidden="false" customHeight="true" outlineLevel="0" collapsed="false">
      <c r="A560" s="1" t="n">
        <v>559</v>
      </c>
      <c r="B560" s="7" t="s">
        <v>1536</v>
      </c>
      <c r="C560" s="8" t="s">
        <v>1537</v>
      </c>
      <c r="D560" s="7" t="s">
        <v>1538</v>
      </c>
      <c r="F560" s="8" t="s">
        <v>696</v>
      </c>
    </row>
    <row r="561" customFormat="false" ht="30" hidden="false" customHeight="true" outlineLevel="0" collapsed="false">
      <c r="A561" s="1" t="n">
        <v>560</v>
      </c>
      <c r="B561" s="7" t="s">
        <v>1539</v>
      </c>
      <c r="C561" s="8" t="s">
        <v>1540</v>
      </c>
      <c r="D561" s="7" t="s">
        <v>147</v>
      </c>
      <c r="F561" s="8" t="s">
        <v>696</v>
      </c>
    </row>
    <row r="562" customFormat="false" ht="30" hidden="false" customHeight="true" outlineLevel="0" collapsed="false">
      <c r="A562" s="1" t="n">
        <v>561</v>
      </c>
      <c r="B562" s="7" t="s">
        <v>1541</v>
      </c>
      <c r="C562" s="8" t="s">
        <v>1542</v>
      </c>
      <c r="D562" s="7" t="s">
        <v>147</v>
      </c>
      <c r="F562" s="8" t="s">
        <v>696</v>
      </c>
    </row>
    <row r="563" customFormat="false" ht="30" hidden="false" customHeight="true" outlineLevel="0" collapsed="false">
      <c r="A563" s="1" t="n">
        <v>562</v>
      </c>
      <c r="B563" s="7" t="s">
        <v>1543</v>
      </c>
      <c r="C563" s="8" t="s">
        <v>1544</v>
      </c>
      <c r="D563" s="7" t="s">
        <v>147</v>
      </c>
      <c r="F563" s="8" t="s">
        <v>696</v>
      </c>
    </row>
    <row r="564" customFormat="false" ht="30" hidden="false" customHeight="true" outlineLevel="0" collapsed="false">
      <c r="A564" s="1" t="n">
        <v>563</v>
      </c>
      <c r="B564" s="7" t="s">
        <v>1545</v>
      </c>
      <c r="C564" s="8" t="s">
        <v>1546</v>
      </c>
      <c r="D564" s="7" t="s">
        <v>147</v>
      </c>
      <c r="F564" s="8" t="s">
        <v>696</v>
      </c>
    </row>
    <row r="565" customFormat="false" ht="30" hidden="false" customHeight="true" outlineLevel="0" collapsed="false">
      <c r="A565" s="1" t="n">
        <v>564</v>
      </c>
      <c r="B565" s="7" t="s">
        <v>1547</v>
      </c>
      <c r="C565" s="8" t="s">
        <v>1548</v>
      </c>
      <c r="D565" s="7" t="s">
        <v>147</v>
      </c>
      <c r="F565" s="8" t="s">
        <v>696</v>
      </c>
    </row>
    <row r="566" customFormat="false" ht="30" hidden="false" customHeight="true" outlineLevel="0" collapsed="false">
      <c r="A566" s="1" t="n">
        <v>565</v>
      </c>
      <c r="B566" s="7" t="s">
        <v>1549</v>
      </c>
      <c r="C566" s="8" t="s">
        <v>1550</v>
      </c>
      <c r="D566" s="7" t="s">
        <v>1551</v>
      </c>
      <c r="E566" s="10"/>
      <c r="F566" s="8" t="s">
        <v>696</v>
      </c>
    </row>
    <row r="567" customFormat="false" ht="30" hidden="false" customHeight="true" outlineLevel="0" collapsed="false">
      <c r="A567" s="1" t="n">
        <v>566</v>
      </c>
      <c r="B567" s="7" t="s">
        <v>1552</v>
      </c>
      <c r="C567" s="8" t="s">
        <v>351</v>
      </c>
      <c r="D567" s="7" t="s">
        <v>1551</v>
      </c>
      <c r="F567" s="8" t="s">
        <v>696</v>
      </c>
    </row>
    <row r="568" customFormat="false" ht="30" hidden="false" customHeight="true" outlineLevel="0" collapsed="false">
      <c r="A568" s="1" t="n">
        <v>567</v>
      </c>
      <c r="B568" s="7" t="s">
        <v>1553</v>
      </c>
      <c r="C568" s="8" t="s">
        <v>1554</v>
      </c>
      <c r="D568" s="7" t="s">
        <v>1551</v>
      </c>
      <c r="F568" s="8" t="s">
        <v>696</v>
      </c>
    </row>
    <row r="569" customFormat="false" ht="30" hidden="false" customHeight="true" outlineLevel="0" collapsed="false">
      <c r="A569" s="1" t="n">
        <v>568</v>
      </c>
      <c r="B569" s="7" t="s">
        <v>1555</v>
      </c>
      <c r="C569" s="8" t="s">
        <v>1556</v>
      </c>
      <c r="D569" s="7" t="s">
        <v>1557</v>
      </c>
      <c r="F569" s="8" t="s">
        <v>696</v>
      </c>
    </row>
    <row r="570" customFormat="false" ht="30" hidden="false" customHeight="true" outlineLevel="0" collapsed="false">
      <c r="A570" s="1" t="n">
        <v>569</v>
      </c>
      <c r="B570" s="7" t="s">
        <v>1558</v>
      </c>
      <c r="C570" s="8" t="s">
        <v>1559</v>
      </c>
      <c r="D570" s="7" t="s">
        <v>1560</v>
      </c>
      <c r="F570" s="8" t="s">
        <v>696</v>
      </c>
    </row>
    <row r="571" customFormat="false" ht="30" hidden="false" customHeight="true" outlineLevel="0" collapsed="false">
      <c r="A571" s="1" t="n">
        <v>570</v>
      </c>
      <c r="B571" s="7" t="s">
        <v>1561</v>
      </c>
      <c r="C571" s="8" t="s">
        <v>1562</v>
      </c>
      <c r="D571" s="7" t="s">
        <v>1563</v>
      </c>
      <c r="F571" s="8" t="s">
        <v>696</v>
      </c>
    </row>
    <row r="572" customFormat="false" ht="30" hidden="false" customHeight="true" outlineLevel="0" collapsed="false">
      <c r="A572" s="1" t="n">
        <v>571</v>
      </c>
      <c r="B572" s="7" t="s">
        <v>1564</v>
      </c>
      <c r="C572" s="8" t="s">
        <v>1565</v>
      </c>
      <c r="D572" s="7" t="s">
        <v>1563</v>
      </c>
      <c r="E572" s="8" t="s">
        <v>1566</v>
      </c>
      <c r="F572" s="8" t="s">
        <v>696</v>
      </c>
    </row>
    <row r="573" customFormat="false" ht="30" hidden="false" customHeight="true" outlineLevel="0" collapsed="false">
      <c r="A573" s="1" t="n">
        <v>572</v>
      </c>
      <c r="B573" s="7" t="s">
        <v>1567</v>
      </c>
      <c r="C573" s="8" t="s">
        <v>1568</v>
      </c>
      <c r="D573" s="7" t="s">
        <v>1569</v>
      </c>
      <c r="F573" s="8" t="s">
        <v>696</v>
      </c>
    </row>
    <row r="574" customFormat="false" ht="30" hidden="false" customHeight="true" outlineLevel="0" collapsed="false">
      <c r="A574" s="1" t="n">
        <v>573</v>
      </c>
      <c r="B574" s="7" t="s">
        <v>1570</v>
      </c>
      <c r="C574" s="8" t="s">
        <v>485</v>
      </c>
      <c r="D574" s="7" t="s">
        <v>1571</v>
      </c>
      <c r="F574" s="8" t="s">
        <v>696</v>
      </c>
    </row>
    <row r="575" customFormat="false" ht="30" hidden="false" customHeight="true" outlineLevel="0" collapsed="false">
      <c r="A575" s="1" t="n">
        <v>574</v>
      </c>
      <c r="B575" s="7" t="s">
        <v>1572</v>
      </c>
      <c r="C575" s="8" t="s">
        <v>1573</v>
      </c>
      <c r="D575" s="7" t="s">
        <v>1574</v>
      </c>
      <c r="F575" s="8" t="s">
        <v>696</v>
      </c>
    </row>
    <row r="576" customFormat="false" ht="30" hidden="false" customHeight="true" outlineLevel="0" collapsed="false">
      <c r="A576" s="1" t="n">
        <v>575</v>
      </c>
      <c r="B576" s="7" t="s">
        <v>1575</v>
      </c>
      <c r="C576" s="8" t="s">
        <v>1576</v>
      </c>
      <c r="D576" s="7" t="s">
        <v>1577</v>
      </c>
      <c r="F576" s="8" t="s">
        <v>696</v>
      </c>
    </row>
    <row r="577" customFormat="false" ht="30" hidden="false" customHeight="true" outlineLevel="0" collapsed="false">
      <c r="A577" s="1" t="n">
        <v>576</v>
      </c>
      <c r="B577" s="7" t="s">
        <v>1578</v>
      </c>
      <c r="C577" s="8" t="s">
        <v>1579</v>
      </c>
      <c r="D577" s="7" t="s">
        <v>1580</v>
      </c>
      <c r="F577" s="8" t="s">
        <v>696</v>
      </c>
    </row>
    <row r="578" customFormat="false" ht="30" hidden="false" customHeight="true" outlineLevel="0" collapsed="false">
      <c r="A578" s="1" t="n">
        <v>577</v>
      </c>
      <c r="B578" s="7" t="s">
        <v>1581</v>
      </c>
      <c r="C578" s="8" t="s">
        <v>1582</v>
      </c>
      <c r="D578" s="7" t="s">
        <v>1583</v>
      </c>
      <c r="F578" s="8" t="s">
        <v>696</v>
      </c>
    </row>
    <row r="579" customFormat="false" ht="30" hidden="false" customHeight="true" outlineLevel="0" collapsed="false">
      <c r="A579" s="1" t="n">
        <v>578</v>
      </c>
      <c r="B579" s="7" t="s">
        <v>1584</v>
      </c>
      <c r="C579" s="8" t="s">
        <v>1585</v>
      </c>
      <c r="D579" s="7" t="s">
        <v>1586</v>
      </c>
      <c r="F579" s="8" t="s">
        <v>696</v>
      </c>
    </row>
    <row r="580" customFormat="false" ht="30" hidden="false" customHeight="true" outlineLevel="0" collapsed="false">
      <c r="A580" s="1" t="n">
        <v>579</v>
      </c>
      <c r="B580" s="7" t="s">
        <v>1587</v>
      </c>
      <c r="C580" s="8" t="s">
        <v>1588</v>
      </c>
      <c r="D580" s="7" t="s">
        <v>1586</v>
      </c>
      <c r="F580" s="8" t="s">
        <v>696</v>
      </c>
    </row>
    <row r="581" customFormat="false" ht="30" hidden="false" customHeight="true" outlineLevel="0" collapsed="false">
      <c r="A581" s="1" t="n">
        <v>580</v>
      </c>
      <c r="B581" s="7" t="s">
        <v>1589</v>
      </c>
      <c r="C581" s="8" t="s">
        <v>1590</v>
      </c>
      <c r="D581" s="7" t="s">
        <v>1586</v>
      </c>
      <c r="F581" s="8" t="s">
        <v>696</v>
      </c>
    </row>
    <row r="582" customFormat="false" ht="30" hidden="false" customHeight="true" outlineLevel="0" collapsed="false">
      <c r="A582" s="1" t="n">
        <v>581</v>
      </c>
      <c r="B582" s="7" t="s">
        <v>1591</v>
      </c>
      <c r="C582" s="8" t="s">
        <v>1592</v>
      </c>
      <c r="D582" s="7" t="s">
        <v>1593</v>
      </c>
      <c r="F582" s="8" t="s">
        <v>696</v>
      </c>
    </row>
    <row r="583" customFormat="false" ht="30" hidden="false" customHeight="true" outlineLevel="0" collapsed="false">
      <c r="A583" s="1" t="n">
        <v>582</v>
      </c>
      <c r="B583" s="7" t="s">
        <v>1594</v>
      </c>
      <c r="C583" s="8" t="s">
        <v>1595</v>
      </c>
      <c r="D583" s="7" t="s">
        <v>1596</v>
      </c>
      <c r="F583" s="8" t="s">
        <v>696</v>
      </c>
    </row>
    <row r="584" customFormat="false" ht="30" hidden="false" customHeight="true" outlineLevel="0" collapsed="false">
      <c r="A584" s="1" t="n">
        <v>583</v>
      </c>
      <c r="B584" s="7" t="s">
        <v>1597</v>
      </c>
      <c r="C584" s="8" t="s">
        <v>1598</v>
      </c>
      <c r="D584" s="7" t="s">
        <v>1599</v>
      </c>
      <c r="F584" s="8" t="s">
        <v>696</v>
      </c>
    </row>
    <row r="585" customFormat="false" ht="30" hidden="false" customHeight="true" outlineLevel="0" collapsed="false">
      <c r="A585" s="1" t="n">
        <v>584</v>
      </c>
      <c r="B585" s="7" t="s">
        <v>1600</v>
      </c>
      <c r="C585" s="8" t="s">
        <v>1601</v>
      </c>
      <c r="D585" s="7" t="s">
        <v>1602</v>
      </c>
      <c r="F585" s="8" t="s">
        <v>696</v>
      </c>
    </row>
    <row r="586" customFormat="false" ht="30" hidden="false" customHeight="true" outlineLevel="0" collapsed="false">
      <c r="A586" s="1" t="n">
        <v>585</v>
      </c>
      <c r="B586" s="9" t="s">
        <v>1603</v>
      </c>
      <c r="C586" s="8" t="s">
        <v>1604</v>
      </c>
      <c r="D586" s="7" t="s">
        <v>1605</v>
      </c>
      <c r="F586" s="8" t="s">
        <v>696</v>
      </c>
    </row>
    <row r="587" customFormat="false" ht="30" hidden="false" customHeight="true" outlineLevel="0" collapsed="false">
      <c r="A587" s="1" t="n">
        <v>586</v>
      </c>
      <c r="B587" s="7" t="s">
        <v>1606</v>
      </c>
      <c r="C587" s="8" t="s">
        <v>1607</v>
      </c>
      <c r="D587" s="7" t="s">
        <v>1608</v>
      </c>
      <c r="F587" s="8" t="s">
        <v>696</v>
      </c>
    </row>
    <row r="588" customFormat="false" ht="30" hidden="false" customHeight="true" outlineLevel="0" collapsed="false">
      <c r="A588" s="1" t="n">
        <v>587</v>
      </c>
      <c r="B588" s="7" t="s">
        <v>1609</v>
      </c>
      <c r="C588" s="8" t="s">
        <v>1610</v>
      </c>
      <c r="D588" s="7" t="s">
        <v>1608</v>
      </c>
      <c r="F588" s="8" t="s">
        <v>696</v>
      </c>
    </row>
    <row r="589" customFormat="false" ht="30" hidden="false" customHeight="true" outlineLevel="0" collapsed="false">
      <c r="A589" s="1" t="n">
        <v>588</v>
      </c>
      <c r="B589" s="7" t="s">
        <v>1611</v>
      </c>
      <c r="C589" s="8" t="s">
        <v>1612</v>
      </c>
      <c r="D589" s="7" t="s">
        <v>1613</v>
      </c>
      <c r="F589" s="8" t="s">
        <v>696</v>
      </c>
    </row>
    <row r="590" customFormat="false" ht="30" hidden="false" customHeight="true" outlineLevel="0" collapsed="false">
      <c r="A590" s="1" t="n">
        <v>589</v>
      </c>
      <c r="B590" s="7" t="s">
        <v>1614</v>
      </c>
      <c r="C590" s="8" t="s">
        <v>1615</v>
      </c>
      <c r="D590" s="7" t="s">
        <v>1616</v>
      </c>
      <c r="F590" s="8" t="s">
        <v>696</v>
      </c>
    </row>
    <row r="591" customFormat="false" ht="30" hidden="false" customHeight="true" outlineLevel="0" collapsed="false">
      <c r="A591" s="1" t="n">
        <v>590</v>
      </c>
      <c r="B591" s="7" t="s">
        <v>1617</v>
      </c>
      <c r="C591" s="8" t="s">
        <v>1618</v>
      </c>
      <c r="D591" s="7" t="s">
        <v>1616</v>
      </c>
      <c r="F591" s="8" t="s">
        <v>696</v>
      </c>
    </row>
    <row r="592" customFormat="false" ht="30" hidden="false" customHeight="true" outlineLevel="0" collapsed="false">
      <c r="A592" s="1" t="n">
        <v>591</v>
      </c>
      <c r="B592" s="7" t="s">
        <v>1619</v>
      </c>
      <c r="C592" s="8" t="s">
        <v>1620</v>
      </c>
      <c r="D592" s="7" t="s">
        <v>1616</v>
      </c>
      <c r="F592" s="8" t="s">
        <v>696</v>
      </c>
    </row>
    <row r="593" customFormat="false" ht="30" hidden="false" customHeight="true" outlineLevel="0" collapsed="false">
      <c r="A593" s="1" t="n">
        <v>592</v>
      </c>
      <c r="B593" s="7" t="s">
        <v>1621</v>
      </c>
      <c r="C593" s="8" t="s">
        <v>1622</v>
      </c>
      <c r="D593" s="7" t="s">
        <v>1623</v>
      </c>
      <c r="F593" s="8" t="s">
        <v>696</v>
      </c>
    </row>
    <row r="594" customFormat="false" ht="30" hidden="false" customHeight="true" outlineLevel="0" collapsed="false">
      <c r="A594" s="1" t="n">
        <v>593</v>
      </c>
      <c r="B594" s="7" t="s">
        <v>1624</v>
      </c>
      <c r="C594" s="8" t="s">
        <v>1625</v>
      </c>
      <c r="D594" s="7" t="s">
        <v>1626</v>
      </c>
      <c r="F594" s="8" t="s">
        <v>696</v>
      </c>
    </row>
    <row r="595" customFormat="false" ht="30" hidden="false" customHeight="true" outlineLevel="0" collapsed="false">
      <c r="A595" s="1" t="n">
        <v>594</v>
      </c>
      <c r="B595" s="7" t="s">
        <v>1627</v>
      </c>
      <c r="C595" s="8" t="s">
        <v>1628</v>
      </c>
      <c r="D595" s="7" t="s">
        <v>1629</v>
      </c>
      <c r="F595" s="8" t="s">
        <v>696</v>
      </c>
    </row>
    <row r="596" customFormat="false" ht="30" hidden="false" customHeight="true" outlineLevel="0" collapsed="false">
      <c r="A596" s="1" t="n">
        <v>595</v>
      </c>
      <c r="B596" s="7" t="s">
        <v>1630</v>
      </c>
      <c r="C596" s="8" t="s">
        <v>1631</v>
      </c>
      <c r="D596" s="7" t="s">
        <v>1632</v>
      </c>
      <c r="F596" s="8" t="s">
        <v>696</v>
      </c>
    </row>
    <row r="597" customFormat="false" ht="30" hidden="false" customHeight="true" outlineLevel="0" collapsed="false">
      <c r="A597" s="1" t="n">
        <v>596</v>
      </c>
      <c r="B597" s="7" t="s">
        <v>1633</v>
      </c>
      <c r="C597" s="8" t="s">
        <v>1634</v>
      </c>
      <c r="D597" s="7" t="s">
        <v>1635</v>
      </c>
      <c r="F597" s="8" t="s">
        <v>696</v>
      </c>
    </row>
    <row r="598" customFormat="false" ht="30" hidden="false" customHeight="true" outlineLevel="0" collapsed="false">
      <c r="A598" s="1" t="n">
        <v>597</v>
      </c>
      <c r="B598" s="7" t="s">
        <v>1636</v>
      </c>
      <c r="C598" s="8" t="s">
        <v>1637</v>
      </c>
      <c r="D598" s="7" t="s">
        <v>1638</v>
      </c>
      <c r="E598" s="10"/>
      <c r="F598" s="8" t="s">
        <v>696</v>
      </c>
    </row>
    <row r="599" customFormat="false" ht="30" hidden="false" customHeight="true" outlineLevel="0" collapsed="false">
      <c r="A599" s="1" t="n">
        <v>598</v>
      </c>
      <c r="B599" s="7" t="s">
        <v>1639</v>
      </c>
      <c r="C599" s="8" t="s">
        <v>1582</v>
      </c>
      <c r="D599" s="7" t="s">
        <v>1640</v>
      </c>
      <c r="F599" s="8" t="s">
        <v>696</v>
      </c>
    </row>
    <row r="600" customFormat="false" ht="30" hidden="false" customHeight="true" outlineLevel="0" collapsed="false">
      <c r="A600" s="1" t="n">
        <v>599</v>
      </c>
      <c r="B600" s="7" t="s">
        <v>1641</v>
      </c>
      <c r="C600" s="8" t="s">
        <v>1642</v>
      </c>
      <c r="D600" s="7" t="s">
        <v>1643</v>
      </c>
      <c r="F600" s="8" t="s">
        <v>696</v>
      </c>
    </row>
    <row r="601" customFormat="false" ht="30" hidden="false" customHeight="true" outlineLevel="0" collapsed="false">
      <c r="A601" s="1" t="n">
        <v>600</v>
      </c>
      <c r="B601" s="7" t="s">
        <v>1644</v>
      </c>
      <c r="C601" s="8" t="s">
        <v>1645</v>
      </c>
      <c r="D601" s="7" t="s">
        <v>1643</v>
      </c>
      <c r="F601" s="8" t="s">
        <v>696</v>
      </c>
    </row>
    <row r="602" customFormat="false" ht="30" hidden="false" customHeight="true" outlineLevel="0" collapsed="false">
      <c r="A602" s="1" t="n">
        <v>601</v>
      </c>
      <c r="B602" s="7" t="s">
        <v>1646</v>
      </c>
      <c r="C602" s="7" t="s">
        <v>1647</v>
      </c>
      <c r="D602" s="7" t="s">
        <v>1643</v>
      </c>
      <c r="E602" s="10"/>
      <c r="F602" s="7" t="s">
        <v>696</v>
      </c>
    </row>
    <row r="603" customFormat="false" ht="30" hidden="false" customHeight="true" outlineLevel="0" collapsed="false">
      <c r="A603" s="1" t="n">
        <v>602</v>
      </c>
      <c r="B603" s="7" t="s">
        <v>1648</v>
      </c>
      <c r="C603" s="8" t="s">
        <v>1649</v>
      </c>
      <c r="D603" s="7" t="s">
        <v>1643</v>
      </c>
      <c r="F603" s="8" t="s">
        <v>696</v>
      </c>
    </row>
    <row r="604" customFormat="false" ht="30" hidden="false" customHeight="true" outlineLevel="0" collapsed="false">
      <c r="A604" s="1" t="n">
        <v>603</v>
      </c>
      <c r="B604" s="7" t="s">
        <v>1650</v>
      </c>
      <c r="C604" s="8" t="s">
        <v>1651</v>
      </c>
      <c r="D604" s="7" t="s">
        <v>1643</v>
      </c>
      <c r="F604" s="8" t="s">
        <v>696</v>
      </c>
    </row>
    <row r="605" customFormat="false" ht="30" hidden="false" customHeight="true" outlineLevel="0" collapsed="false">
      <c r="A605" s="1" t="n">
        <v>604</v>
      </c>
      <c r="B605" s="7" t="s">
        <v>1652</v>
      </c>
      <c r="C605" s="8" t="s">
        <v>1653</v>
      </c>
      <c r="D605" s="7" t="s">
        <v>1654</v>
      </c>
      <c r="F605" s="8" t="s">
        <v>696</v>
      </c>
    </row>
    <row r="606" customFormat="false" ht="30" hidden="false" customHeight="true" outlineLevel="0" collapsed="false">
      <c r="A606" s="1" t="n">
        <v>605</v>
      </c>
      <c r="B606" s="7" t="s">
        <v>1655</v>
      </c>
      <c r="C606" s="8" t="s">
        <v>1656</v>
      </c>
      <c r="D606" s="7" t="s">
        <v>1657</v>
      </c>
      <c r="F606" s="8" t="s">
        <v>696</v>
      </c>
    </row>
    <row r="607" customFormat="false" ht="30" hidden="false" customHeight="true" outlineLevel="0" collapsed="false">
      <c r="A607" s="1" t="n">
        <v>606</v>
      </c>
      <c r="B607" s="7" t="s">
        <v>1658</v>
      </c>
      <c r="C607" s="8" t="s">
        <v>1659</v>
      </c>
      <c r="D607" s="7" t="s">
        <v>1657</v>
      </c>
      <c r="F607" s="8" t="s">
        <v>696</v>
      </c>
    </row>
    <row r="608" customFormat="false" ht="30" hidden="false" customHeight="true" outlineLevel="0" collapsed="false">
      <c r="A608" s="1" t="n">
        <v>607</v>
      </c>
      <c r="B608" s="7" t="s">
        <v>1660</v>
      </c>
      <c r="C608" s="8" t="s">
        <v>1661</v>
      </c>
      <c r="D608" s="7" t="s">
        <v>1662</v>
      </c>
      <c r="F608" s="8" t="s">
        <v>696</v>
      </c>
    </row>
    <row r="609" customFormat="false" ht="30" hidden="false" customHeight="true" outlineLevel="0" collapsed="false">
      <c r="A609" s="1" t="n">
        <v>608</v>
      </c>
      <c r="B609" s="7" t="s">
        <v>1663</v>
      </c>
      <c r="C609" s="8" t="s">
        <v>1664</v>
      </c>
      <c r="D609" s="7" t="s">
        <v>155</v>
      </c>
      <c r="F609" s="8" t="s">
        <v>696</v>
      </c>
    </row>
    <row r="610" customFormat="false" ht="30" hidden="false" customHeight="true" outlineLevel="0" collapsed="false">
      <c r="A610" s="1" t="n">
        <v>609</v>
      </c>
      <c r="B610" s="7" t="s">
        <v>1665</v>
      </c>
      <c r="C610" s="8" t="s">
        <v>1666</v>
      </c>
      <c r="D610" s="7" t="s">
        <v>155</v>
      </c>
      <c r="F610" s="8" t="s">
        <v>696</v>
      </c>
    </row>
    <row r="611" customFormat="false" ht="30" hidden="false" customHeight="true" outlineLevel="0" collapsed="false">
      <c r="A611" s="1" t="n">
        <v>610</v>
      </c>
      <c r="B611" s="7" t="s">
        <v>1667</v>
      </c>
      <c r="C611" s="8" t="s">
        <v>1668</v>
      </c>
      <c r="D611" s="7" t="s">
        <v>155</v>
      </c>
      <c r="F611" s="8" t="s">
        <v>696</v>
      </c>
    </row>
    <row r="612" customFormat="false" ht="30" hidden="false" customHeight="true" outlineLevel="0" collapsed="false">
      <c r="A612" s="1" t="n">
        <v>611</v>
      </c>
      <c r="B612" s="7" t="s">
        <v>1669</v>
      </c>
      <c r="C612" s="8" t="s">
        <v>1670</v>
      </c>
      <c r="D612" s="7" t="s">
        <v>155</v>
      </c>
      <c r="F612" s="8" t="s">
        <v>696</v>
      </c>
    </row>
    <row r="613" customFormat="false" ht="30" hidden="false" customHeight="true" outlineLevel="0" collapsed="false">
      <c r="A613" s="1" t="n">
        <v>612</v>
      </c>
      <c r="B613" s="7" t="s">
        <v>1671</v>
      </c>
      <c r="C613" s="8" t="s">
        <v>1672</v>
      </c>
      <c r="D613" s="7" t="s">
        <v>155</v>
      </c>
      <c r="F613" s="8" t="s">
        <v>696</v>
      </c>
    </row>
    <row r="614" customFormat="false" ht="30" hidden="false" customHeight="true" outlineLevel="0" collapsed="false">
      <c r="A614" s="1" t="n">
        <v>613</v>
      </c>
      <c r="B614" s="7" t="s">
        <v>1673</v>
      </c>
      <c r="C614" s="8" t="s">
        <v>1674</v>
      </c>
      <c r="D614" s="7" t="s">
        <v>155</v>
      </c>
      <c r="F614" s="8" t="s">
        <v>696</v>
      </c>
    </row>
    <row r="615" customFormat="false" ht="30" hidden="false" customHeight="true" outlineLevel="0" collapsed="false">
      <c r="A615" s="1" t="n">
        <v>614</v>
      </c>
      <c r="B615" s="7" t="s">
        <v>1675</v>
      </c>
      <c r="C615" s="8" t="s">
        <v>1676</v>
      </c>
      <c r="D615" s="7" t="s">
        <v>155</v>
      </c>
      <c r="F615" s="8" t="s">
        <v>696</v>
      </c>
    </row>
    <row r="616" customFormat="false" ht="30" hidden="false" customHeight="true" outlineLevel="0" collapsed="false">
      <c r="A616" s="1" t="n">
        <v>615</v>
      </c>
      <c r="B616" s="7" t="s">
        <v>1677</v>
      </c>
      <c r="C616" s="8" t="s">
        <v>1678</v>
      </c>
      <c r="D616" s="7" t="s">
        <v>155</v>
      </c>
      <c r="F616" s="8" t="s">
        <v>696</v>
      </c>
    </row>
    <row r="617" customFormat="false" ht="30" hidden="false" customHeight="true" outlineLevel="0" collapsed="false">
      <c r="A617" s="1" t="n">
        <v>616</v>
      </c>
      <c r="B617" s="7" t="s">
        <v>1679</v>
      </c>
      <c r="C617" s="8" t="s">
        <v>1680</v>
      </c>
      <c r="D617" s="7" t="s">
        <v>155</v>
      </c>
      <c r="F617" s="8" t="s">
        <v>696</v>
      </c>
    </row>
    <row r="618" customFormat="false" ht="30" hidden="false" customHeight="true" outlineLevel="0" collapsed="false">
      <c r="A618" s="1" t="n">
        <v>617</v>
      </c>
      <c r="B618" s="7" t="s">
        <v>1681</v>
      </c>
      <c r="C618" s="8" t="s">
        <v>1682</v>
      </c>
      <c r="D618" s="7" t="s">
        <v>155</v>
      </c>
      <c r="F618" s="8" t="s">
        <v>696</v>
      </c>
    </row>
    <row r="619" customFormat="false" ht="30" hidden="false" customHeight="true" outlineLevel="0" collapsed="false">
      <c r="A619" s="1" t="n">
        <v>618</v>
      </c>
      <c r="B619" s="7" t="s">
        <v>1683</v>
      </c>
      <c r="C619" s="8" t="s">
        <v>1684</v>
      </c>
      <c r="D619" s="7" t="s">
        <v>155</v>
      </c>
      <c r="F619" s="8" t="s">
        <v>696</v>
      </c>
    </row>
    <row r="620" customFormat="false" ht="30" hidden="false" customHeight="true" outlineLevel="0" collapsed="false">
      <c r="A620" s="1" t="n">
        <v>619</v>
      </c>
      <c r="B620" s="7" t="s">
        <v>1685</v>
      </c>
      <c r="C620" s="8" t="s">
        <v>1686</v>
      </c>
      <c r="D620" s="7" t="s">
        <v>155</v>
      </c>
      <c r="F620" s="8" t="s">
        <v>696</v>
      </c>
    </row>
    <row r="621" customFormat="false" ht="30" hidden="false" customHeight="true" outlineLevel="0" collapsed="false">
      <c r="A621" s="1" t="n">
        <v>620</v>
      </c>
      <c r="B621" s="7" t="s">
        <v>1687</v>
      </c>
      <c r="C621" s="8" t="s">
        <v>1688</v>
      </c>
      <c r="D621" s="7" t="s">
        <v>155</v>
      </c>
      <c r="F621" s="8" t="s">
        <v>696</v>
      </c>
    </row>
    <row r="622" customFormat="false" ht="30" hidden="false" customHeight="true" outlineLevel="0" collapsed="false">
      <c r="A622" s="1" t="n">
        <v>621</v>
      </c>
      <c r="B622" s="7" t="s">
        <v>1689</v>
      </c>
      <c r="C622" s="8" t="s">
        <v>1690</v>
      </c>
      <c r="D622" s="7" t="s">
        <v>155</v>
      </c>
      <c r="F622" s="8" t="s">
        <v>696</v>
      </c>
    </row>
    <row r="623" customFormat="false" ht="30" hidden="false" customHeight="true" outlineLevel="0" collapsed="false">
      <c r="A623" s="1" t="n">
        <v>622</v>
      </c>
      <c r="B623" s="7" t="s">
        <v>1691</v>
      </c>
      <c r="C623" s="8" t="s">
        <v>1692</v>
      </c>
      <c r="D623" s="7" t="s">
        <v>155</v>
      </c>
      <c r="F623" s="8" t="s">
        <v>696</v>
      </c>
    </row>
    <row r="624" customFormat="false" ht="30" hidden="false" customHeight="true" outlineLevel="0" collapsed="false">
      <c r="A624" s="1" t="n">
        <v>623</v>
      </c>
      <c r="B624" s="7" t="s">
        <v>1693</v>
      </c>
      <c r="C624" s="8" t="s">
        <v>1694</v>
      </c>
      <c r="D624" s="7" t="s">
        <v>155</v>
      </c>
      <c r="F624" s="8" t="s">
        <v>696</v>
      </c>
    </row>
    <row r="625" customFormat="false" ht="30" hidden="false" customHeight="true" outlineLevel="0" collapsed="false">
      <c r="A625" s="1" t="n">
        <v>624</v>
      </c>
      <c r="B625" s="7" t="s">
        <v>1695</v>
      </c>
      <c r="C625" s="8" t="s">
        <v>1696</v>
      </c>
      <c r="D625" s="7" t="s">
        <v>1697</v>
      </c>
      <c r="F625" s="8" t="s">
        <v>696</v>
      </c>
    </row>
    <row r="626" customFormat="false" ht="30" hidden="false" customHeight="true" outlineLevel="0" collapsed="false">
      <c r="A626" s="1" t="n">
        <v>625</v>
      </c>
      <c r="B626" s="7" t="s">
        <v>1698</v>
      </c>
      <c r="C626" s="8" t="s">
        <v>1699</v>
      </c>
      <c r="D626" s="7" t="s">
        <v>1700</v>
      </c>
      <c r="E626" s="8" t="s">
        <v>1701</v>
      </c>
      <c r="F626" s="8" t="s">
        <v>696</v>
      </c>
    </row>
    <row r="627" customFormat="false" ht="30" hidden="false" customHeight="true" outlineLevel="0" collapsed="false">
      <c r="A627" s="1" t="n">
        <v>626</v>
      </c>
      <c r="B627" s="7" t="s">
        <v>1702</v>
      </c>
      <c r="C627" s="8" t="s">
        <v>1703</v>
      </c>
      <c r="D627" s="7" t="s">
        <v>1704</v>
      </c>
      <c r="F627" s="8" t="s">
        <v>696</v>
      </c>
    </row>
    <row r="628" customFormat="false" ht="30" hidden="false" customHeight="true" outlineLevel="0" collapsed="false">
      <c r="A628" s="1" t="n">
        <v>627</v>
      </c>
      <c r="B628" s="7" t="s">
        <v>1705</v>
      </c>
      <c r="C628" s="8" t="s">
        <v>1706</v>
      </c>
      <c r="D628" s="7" t="s">
        <v>160</v>
      </c>
      <c r="F628" s="8" t="s">
        <v>696</v>
      </c>
    </row>
    <row r="629" customFormat="false" ht="30" hidden="false" customHeight="true" outlineLevel="0" collapsed="false">
      <c r="A629" s="1" t="n">
        <v>628</v>
      </c>
      <c r="B629" s="7" t="s">
        <v>1707</v>
      </c>
      <c r="C629" s="8" t="s">
        <v>1708</v>
      </c>
      <c r="D629" s="7" t="s">
        <v>1709</v>
      </c>
      <c r="F629" s="8" t="s">
        <v>696</v>
      </c>
    </row>
    <row r="630" customFormat="false" ht="30" hidden="false" customHeight="true" outlineLevel="0" collapsed="false">
      <c r="A630" s="1" t="n">
        <v>629</v>
      </c>
      <c r="B630" s="7" t="s">
        <v>1710</v>
      </c>
      <c r="C630" s="8" t="s">
        <v>1711</v>
      </c>
      <c r="D630" s="7" t="s">
        <v>1712</v>
      </c>
      <c r="F630" s="8" t="s">
        <v>696</v>
      </c>
    </row>
    <row r="631" customFormat="false" ht="30" hidden="false" customHeight="true" outlineLevel="0" collapsed="false">
      <c r="A631" s="1" t="n">
        <v>630</v>
      </c>
      <c r="B631" s="7" t="s">
        <v>1713</v>
      </c>
      <c r="C631" s="8" t="s">
        <v>1714</v>
      </c>
      <c r="D631" s="7" t="s">
        <v>1715</v>
      </c>
      <c r="F631" s="8" t="s">
        <v>696</v>
      </c>
    </row>
    <row r="632" customFormat="false" ht="30" hidden="false" customHeight="true" outlineLevel="0" collapsed="false">
      <c r="A632" s="1" t="n">
        <v>631</v>
      </c>
      <c r="B632" s="7" t="s">
        <v>1716</v>
      </c>
      <c r="C632" s="8" t="s">
        <v>1717</v>
      </c>
      <c r="D632" s="7" t="s">
        <v>1718</v>
      </c>
      <c r="F632" s="8" t="s">
        <v>696</v>
      </c>
    </row>
    <row r="633" customFormat="false" ht="30" hidden="false" customHeight="true" outlineLevel="0" collapsed="false">
      <c r="A633" s="1" t="n">
        <v>632</v>
      </c>
      <c r="B633" s="7" t="s">
        <v>1719</v>
      </c>
      <c r="C633" s="7" t="s">
        <v>1720</v>
      </c>
      <c r="D633" s="7" t="s">
        <v>1721</v>
      </c>
      <c r="E633" s="10"/>
      <c r="F633" s="8" t="s">
        <v>696</v>
      </c>
    </row>
    <row r="634" customFormat="false" ht="30" hidden="false" customHeight="true" outlineLevel="0" collapsed="false">
      <c r="A634" s="1" t="n">
        <v>633</v>
      </c>
      <c r="B634" s="7" t="s">
        <v>1722</v>
      </c>
      <c r="C634" s="8" t="s">
        <v>1723</v>
      </c>
      <c r="D634" s="7" t="s">
        <v>1724</v>
      </c>
      <c r="E634" s="8" t="s">
        <v>1725</v>
      </c>
      <c r="F634" s="8" t="s">
        <v>696</v>
      </c>
    </row>
    <row r="635" customFormat="false" ht="30" hidden="false" customHeight="true" outlineLevel="0" collapsed="false">
      <c r="A635" s="1" t="n">
        <v>634</v>
      </c>
      <c r="B635" s="7" t="s">
        <v>1726</v>
      </c>
      <c r="C635" s="8" t="s">
        <v>1727</v>
      </c>
      <c r="D635" s="7" t="s">
        <v>1728</v>
      </c>
      <c r="E635" s="8" t="s">
        <v>1729</v>
      </c>
      <c r="F635" s="8" t="s">
        <v>696</v>
      </c>
    </row>
    <row r="636" customFormat="false" ht="30" hidden="false" customHeight="true" outlineLevel="0" collapsed="false">
      <c r="A636" s="1" t="n">
        <v>635</v>
      </c>
      <c r="B636" s="7" t="s">
        <v>1730</v>
      </c>
      <c r="C636" s="8" t="s">
        <v>1731</v>
      </c>
      <c r="D636" s="7" t="s">
        <v>1732</v>
      </c>
      <c r="E636" s="10"/>
      <c r="F636" s="8" t="s">
        <v>696</v>
      </c>
    </row>
    <row r="637" customFormat="false" ht="30" hidden="false" customHeight="true" outlineLevel="0" collapsed="false">
      <c r="A637" s="1" t="n">
        <v>636</v>
      </c>
      <c r="B637" s="7" t="s">
        <v>1733</v>
      </c>
      <c r="C637" s="8" t="s">
        <v>1734</v>
      </c>
      <c r="D637" s="7" t="s">
        <v>1735</v>
      </c>
      <c r="F637" s="8" t="s">
        <v>696</v>
      </c>
    </row>
    <row r="638" customFormat="false" ht="30" hidden="false" customHeight="true" outlineLevel="0" collapsed="false">
      <c r="A638" s="1" t="n">
        <v>637</v>
      </c>
      <c r="B638" s="7" t="s">
        <v>1736</v>
      </c>
      <c r="C638" s="8" t="s">
        <v>1737</v>
      </c>
      <c r="D638" s="7" t="s">
        <v>1738</v>
      </c>
      <c r="F638" s="8" t="s">
        <v>696</v>
      </c>
    </row>
    <row r="639" customFormat="false" ht="30" hidden="false" customHeight="true" outlineLevel="0" collapsed="false">
      <c r="A639" s="1" t="n">
        <v>638</v>
      </c>
      <c r="B639" s="7" t="s">
        <v>1739</v>
      </c>
      <c r="C639" s="8" t="s">
        <v>1740</v>
      </c>
      <c r="D639" s="7" t="s">
        <v>1741</v>
      </c>
      <c r="F639" s="8" t="s">
        <v>696</v>
      </c>
    </row>
    <row r="640" customFormat="false" ht="30" hidden="false" customHeight="true" outlineLevel="0" collapsed="false">
      <c r="A640" s="1" t="n">
        <v>639</v>
      </c>
      <c r="B640" s="7" t="s">
        <v>1742</v>
      </c>
      <c r="C640" s="8" t="s">
        <v>1743</v>
      </c>
      <c r="D640" s="7" t="s">
        <v>1744</v>
      </c>
      <c r="F640" s="8" t="s">
        <v>696</v>
      </c>
    </row>
    <row r="641" customFormat="false" ht="30" hidden="false" customHeight="true" outlineLevel="0" collapsed="false">
      <c r="A641" s="1" t="n">
        <v>640</v>
      </c>
      <c r="B641" s="7" t="s">
        <v>1745</v>
      </c>
      <c r="C641" s="8" t="s">
        <v>1746</v>
      </c>
      <c r="D641" s="7" t="s">
        <v>1747</v>
      </c>
      <c r="F641" s="8" t="s">
        <v>696</v>
      </c>
    </row>
    <row r="642" customFormat="false" ht="30" hidden="false" customHeight="true" outlineLevel="0" collapsed="false">
      <c r="A642" s="1" t="n">
        <v>641</v>
      </c>
      <c r="B642" s="7" t="s">
        <v>1748</v>
      </c>
      <c r="C642" s="8" t="s">
        <v>1749</v>
      </c>
      <c r="D642" s="7" t="s">
        <v>1750</v>
      </c>
      <c r="F642" s="8" t="s">
        <v>696</v>
      </c>
    </row>
    <row r="643" customFormat="false" ht="30" hidden="false" customHeight="true" outlineLevel="0" collapsed="false">
      <c r="A643" s="1" t="n">
        <v>642</v>
      </c>
      <c r="B643" s="7" t="s">
        <v>1751</v>
      </c>
      <c r="C643" s="8" t="s">
        <v>1752</v>
      </c>
      <c r="D643" s="7" t="s">
        <v>1753</v>
      </c>
      <c r="F643" s="8" t="s">
        <v>696</v>
      </c>
    </row>
    <row r="644" customFormat="false" ht="30" hidden="false" customHeight="true" outlineLevel="0" collapsed="false">
      <c r="A644" s="1" t="n">
        <v>643</v>
      </c>
      <c r="B644" s="7" t="s">
        <v>1754</v>
      </c>
      <c r="C644" s="8" t="s">
        <v>1755</v>
      </c>
      <c r="D644" s="7" t="s">
        <v>1756</v>
      </c>
      <c r="F644" s="8" t="s">
        <v>696</v>
      </c>
    </row>
    <row r="645" customFormat="false" ht="30" hidden="false" customHeight="true" outlineLevel="0" collapsed="false">
      <c r="A645" s="1" t="n">
        <v>644</v>
      </c>
      <c r="B645" s="7" t="s">
        <v>1757</v>
      </c>
      <c r="C645" s="8" t="s">
        <v>1758</v>
      </c>
      <c r="D645" s="7" t="s">
        <v>1759</v>
      </c>
      <c r="F645" s="8" t="s">
        <v>696</v>
      </c>
    </row>
    <row r="646" customFormat="false" ht="30" hidden="false" customHeight="true" outlineLevel="0" collapsed="false">
      <c r="A646" s="1" t="n">
        <v>645</v>
      </c>
      <c r="B646" s="7" t="s">
        <v>1760</v>
      </c>
      <c r="C646" s="8" t="s">
        <v>1761</v>
      </c>
      <c r="D646" s="7" t="s">
        <v>1762</v>
      </c>
      <c r="F646" s="8" t="s">
        <v>696</v>
      </c>
    </row>
    <row r="647" customFormat="false" ht="30" hidden="false" customHeight="true" outlineLevel="0" collapsed="false">
      <c r="A647" s="1" t="n">
        <v>646</v>
      </c>
      <c r="B647" s="7" t="s">
        <v>1763</v>
      </c>
      <c r="C647" s="8" t="s">
        <v>1764</v>
      </c>
      <c r="D647" s="7" t="s">
        <v>1765</v>
      </c>
      <c r="F647" s="8" t="s">
        <v>696</v>
      </c>
    </row>
    <row r="648" customFormat="false" ht="30" hidden="false" customHeight="true" outlineLevel="0" collapsed="false">
      <c r="A648" s="1" t="n">
        <v>647</v>
      </c>
      <c r="B648" s="7" t="s">
        <v>1766</v>
      </c>
      <c r="C648" s="8" t="s">
        <v>1767</v>
      </c>
      <c r="D648" s="7" t="s">
        <v>1765</v>
      </c>
      <c r="F648" s="8" t="s">
        <v>696</v>
      </c>
    </row>
    <row r="649" customFormat="false" ht="30" hidden="false" customHeight="true" outlineLevel="0" collapsed="false">
      <c r="A649" s="1" t="n">
        <v>648</v>
      </c>
      <c r="B649" s="7" t="s">
        <v>1768</v>
      </c>
      <c r="C649" s="8" t="s">
        <v>1769</v>
      </c>
      <c r="D649" s="7" t="s">
        <v>1770</v>
      </c>
      <c r="F649" s="8" t="s">
        <v>696</v>
      </c>
    </row>
    <row r="650" customFormat="false" ht="30" hidden="false" customHeight="true" outlineLevel="0" collapsed="false">
      <c r="A650" s="1" t="n">
        <v>649</v>
      </c>
      <c r="B650" s="7" t="s">
        <v>1771</v>
      </c>
      <c r="C650" s="8" t="s">
        <v>1772</v>
      </c>
      <c r="D650" s="7" t="s">
        <v>1773</v>
      </c>
      <c r="F650" s="8" t="s">
        <v>696</v>
      </c>
    </row>
    <row r="651" customFormat="false" ht="30" hidden="false" customHeight="true" outlineLevel="0" collapsed="false">
      <c r="A651" s="1" t="n">
        <v>650</v>
      </c>
      <c r="B651" s="7" t="s">
        <v>1774</v>
      </c>
      <c r="C651" s="8" t="s">
        <v>174</v>
      </c>
      <c r="D651" s="7" t="s">
        <v>175</v>
      </c>
      <c r="F651" s="8" t="s">
        <v>696</v>
      </c>
    </row>
    <row r="652" customFormat="false" ht="30" hidden="false" customHeight="true" outlineLevel="0" collapsed="false">
      <c r="A652" s="1" t="n">
        <v>651</v>
      </c>
      <c r="B652" s="7" t="s">
        <v>1775</v>
      </c>
      <c r="C652" s="8" t="s">
        <v>1776</v>
      </c>
      <c r="D652" s="7" t="s">
        <v>1777</v>
      </c>
      <c r="F652" s="8" t="s">
        <v>696</v>
      </c>
    </row>
    <row r="653" customFormat="false" ht="30" hidden="false" customHeight="true" outlineLevel="0" collapsed="false">
      <c r="A653" s="1" t="n">
        <v>652</v>
      </c>
      <c r="B653" s="7" t="s">
        <v>1778</v>
      </c>
      <c r="C653" s="8" t="s">
        <v>1779</v>
      </c>
      <c r="D653" s="7" t="s">
        <v>1780</v>
      </c>
      <c r="F653" s="8" t="s">
        <v>696</v>
      </c>
    </row>
    <row r="654" customFormat="false" ht="30" hidden="false" customHeight="true" outlineLevel="0" collapsed="false">
      <c r="A654" s="1" t="n">
        <v>653</v>
      </c>
      <c r="B654" s="7" t="s">
        <v>1781</v>
      </c>
      <c r="C654" s="8" t="s">
        <v>1782</v>
      </c>
      <c r="D654" s="7" t="s">
        <v>1783</v>
      </c>
      <c r="F654" s="8" t="s">
        <v>696</v>
      </c>
    </row>
    <row r="655" customFormat="false" ht="30" hidden="false" customHeight="true" outlineLevel="0" collapsed="false">
      <c r="A655" s="1" t="n">
        <v>654</v>
      </c>
      <c r="B655" s="7" t="s">
        <v>1784</v>
      </c>
      <c r="C655" s="8" t="s">
        <v>1785</v>
      </c>
      <c r="D655" s="7" t="s">
        <v>1786</v>
      </c>
      <c r="F655" s="8" t="s">
        <v>696</v>
      </c>
    </row>
    <row r="656" customFormat="false" ht="30" hidden="false" customHeight="true" outlineLevel="0" collapsed="false">
      <c r="A656" s="1" t="n">
        <v>655</v>
      </c>
      <c r="B656" s="7" t="s">
        <v>1787</v>
      </c>
      <c r="C656" s="8" t="s">
        <v>1788</v>
      </c>
      <c r="D656" s="7" t="s">
        <v>1789</v>
      </c>
      <c r="F656" s="8" t="s">
        <v>696</v>
      </c>
    </row>
    <row r="657" customFormat="false" ht="30" hidden="false" customHeight="true" outlineLevel="0" collapsed="false">
      <c r="A657" s="1" t="n">
        <v>656</v>
      </c>
      <c r="B657" s="7" t="s">
        <v>1790</v>
      </c>
      <c r="C657" s="8" t="s">
        <v>1791</v>
      </c>
      <c r="D657" s="7" t="s">
        <v>1792</v>
      </c>
      <c r="F657" s="8" t="s">
        <v>696</v>
      </c>
    </row>
    <row r="658" customFormat="false" ht="30" hidden="false" customHeight="true" outlineLevel="0" collapsed="false">
      <c r="A658" s="1" t="n">
        <v>657</v>
      </c>
      <c r="B658" s="7" t="s">
        <v>1793</v>
      </c>
      <c r="C658" s="8" t="s">
        <v>1794</v>
      </c>
      <c r="D658" s="7" t="s">
        <v>1795</v>
      </c>
      <c r="F658" s="8" t="s">
        <v>696</v>
      </c>
    </row>
    <row r="659" customFormat="false" ht="30" hidden="false" customHeight="true" outlineLevel="0" collapsed="false">
      <c r="A659" s="1" t="n">
        <v>658</v>
      </c>
      <c r="B659" s="7" t="s">
        <v>1796</v>
      </c>
      <c r="C659" s="8" t="s">
        <v>1797</v>
      </c>
      <c r="D659" s="7" t="s">
        <v>1798</v>
      </c>
      <c r="F659" s="8" t="s">
        <v>696</v>
      </c>
    </row>
    <row r="660" customFormat="false" ht="30" hidden="false" customHeight="true" outlineLevel="0" collapsed="false">
      <c r="A660" s="1" t="n">
        <v>659</v>
      </c>
      <c r="B660" s="10" t="s">
        <v>1799</v>
      </c>
      <c r="C660" s="8" t="s">
        <v>1800</v>
      </c>
      <c r="D660" s="7" t="s">
        <v>1798</v>
      </c>
      <c r="F660" s="8" t="s">
        <v>696</v>
      </c>
    </row>
    <row r="661" customFormat="false" ht="30" hidden="false" customHeight="true" outlineLevel="0" collapsed="false">
      <c r="A661" s="1" t="n">
        <v>660</v>
      </c>
      <c r="B661" s="7" t="s">
        <v>1801</v>
      </c>
      <c r="C661" s="8" t="s">
        <v>1802</v>
      </c>
      <c r="D661" s="7" t="s">
        <v>1798</v>
      </c>
      <c r="F661" s="8" t="s">
        <v>696</v>
      </c>
    </row>
    <row r="662" customFormat="false" ht="30" hidden="false" customHeight="true" outlineLevel="0" collapsed="false">
      <c r="A662" s="1" t="n">
        <v>661</v>
      </c>
      <c r="B662" s="7" t="s">
        <v>1803</v>
      </c>
      <c r="C662" s="8" t="s">
        <v>1804</v>
      </c>
      <c r="D662" s="7" t="s">
        <v>1805</v>
      </c>
      <c r="F662" s="8" t="s">
        <v>696</v>
      </c>
    </row>
    <row r="663" customFormat="false" ht="30" hidden="false" customHeight="true" outlineLevel="0" collapsed="false">
      <c r="A663" s="1" t="n">
        <v>662</v>
      </c>
      <c r="B663" s="7" t="s">
        <v>1806</v>
      </c>
      <c r="C663" s="8" t="s">
        <v>1807</v>
      </c>
      <c r="D663" s="7" t="s">
        <v>1805</v>
      </c>
      <c r="F663" s="8" t="s">
        <v>696</v>
      </c>
    </row>
    <row r="664" customFormat="false" ht="30" hidden="false" customHeight="true" outlineLevel="0" collapsed="false">
      <c r="A664" s="1" t="n">
        <v>663</v>
      </c>
      <c r="B664" s="7" t="s">
        <v>1808</v>
      </c>
      <c r="C664" s="8" t="s">
        <v>1809</v>
      </c>
      <c r="D664" s="7" t="s">
        <v>1805</v>
      </c>
      <c r="E664" s="8" t="s">
        <v>1810</v>
      </c>
      <c r="F664" s="8" t="s">
        <v>696</v>
      </c>
    </row>
    <row r="665" customFormat="false" ht="30" hidden="false" customHeight="true" outlineLevel="0" collapsed="false">
      <c r="A665" s="1" t="n">
        <v>664</v>
      </c>
      <c r="B665" s="7" t="s">
        <v>1811</v>
      </c>
      <c r="C665" s="8" t="s">
        <v>1812</v>
      </c>
      <c r="D665" s="7" t="s">
        <v>1813</v>
      </c>
      <c r="F665" s="8" t="s">
        <v>696</v>
      </c>
    </row>
    <row r="666" customFormat="false" ht="30" hidden="false" customHeight="true" outlineLevel="0" collapsed="false">
      <c r="A666" s="1" t="n">
        <v>665</v>
      </c>
      <c r="B666" s="7" t="s">
        <v>1814</v>
      </c>
      <c r="C666" s="8" t="s">
        <v>1815</v>
      </c>
      <c r="D666" s="7" t="s">
        <v>1816</v>
      </c>
      <c r="F666" s="8" t="s">
        <v>696</v>
      </c>
    </row>
    <row r="667" customFormat="false" ht="30" hidden="false" customHeight="true" outlineLevel="0" collapsed="false">
      <c r="A667" s="1" t="n">
        <v>666</v>
      </c>
      <c r="B667" s="7" t="s">
        <v>1817</v>
      </c>
      <c r="C667" s="8" t="s">
        <v>1818</v>
      </c>
      <c r="D667" s="7" t="s">
        <v>1819</v>
      </c>
      <c r="E667" s="10"/>
      <c r="F667" s="8" t="s">
        <v>696</v>
      </c>
    </row>
    <row r="668" customFormat="false" ht="30" hidden="false" customHeight="true" outlineLevel="0" collapsed="false">
      <c r="A668" s="1" t="n">
        <v>667</v>
      </c>
      <c r="B668" s="7" t="s">
        <v>1820</v>
      </c>
      <c r="C668" s="8" t="s">
        <v>1821</v>
      </c>
      <c r="D668" s="7" t="s">
        <v>1822</v>
      </c>
      <c r="F668" s="8" t="s">
        <v>696</v>
      </c>
    </row>
    <row r="669" customFormat="false" ht="30" hidden="false" customHeight="true" outlineLevel="0" collapsed="false">
      <c r="A669" s="1" t="n">
        <v>668</v>
      </c>
      <c r="B669" s="7" t="s">
        <v>1823</v>
      </c>
      <c r="C669" s="8" t="s">
        <v>1824</v>
      </c>
      <c r="D669" s="7" t="s">
        <v>1825</v>
      </c>
      <c r="F669" s="8" t="s">
        <v>696</v>
      </c>
    </row>
    <row r="670" customFormat="false" ht="30" hidden="false" customHeight="true" outlineLevel="0" collapsed="false">
      <c r="A670" s="1" t="n">
        <v>669</v>
      </c>
      <c r="B670" s="7" t="s">
        <v>1826</v>
      </c>
      <c r="C670" s="8" t="s">
        <v>1827</v>
      </c>
      <c r="D670" s="7" t="s">
        <v>1825</v>
      </c>
      <c r="F670" s="8" t="s">
        <v>696</v>
      </c>
    </row>
    <row r="671" customFormat="false" ht="30" hidden="false" customHeight="true" outlineLevel="0" collapsed="false">
      <c r="A671" s="1" t="n">
        <v>670</v>
      </c>
      <c r="B671" s="7" t="s">
        <v>1828</v>
      </c>
      <c r="C671" s="8" t="s">
        <v>1829</v>
      </c>
      <c r="D671" s="7" t="s">
        <v>1825</v>
      </c>
      <c r="F671" s="8" t="s">
        <v>696</v>
      </c>
    </row>
    <row r="672" customFormat="false" ht="30" hidden="false" customHeight="true" outlineLevel="0" collapsed="false">
      <c r="A672" s="1" t="n">
        <v>671</v>
      </c>
      <c r="B672" s="7" t="s">
        <v>1830</v>
      </c>
      <c r="C672" s="8" t="s">
        <v>1831</v>
      </c>
      <c r="D672" s="7" t="s">
        <v>1825</v>
      </c>
      <c r="F672" s="8" t="s">
        <v>696</v>
      </c>
    </row>
    <row r="673" customFormat="false" ht="30" hidden="false" customHeight="true" outlineLevel="0" collapsed="false">
      <c r="A673" s="1" t="n">
        <v>672</v>
      </c>
      <c r="B673" s="7" t="s">
        <v>1832</v>
      </c>
      <c r="C673" s="8" t="s">
        <v>1833</v>
      </c>
      <c r="D673" s="7" t="s">
        <v>1834</v>
      </c>
      <c r="F673" s="8" t="s">
        <v>696</v>
      </c>
    </row>
    <row r="674" customFormat="false" ht="30" hidden="false" customHeight="true" outlineLevel="0" collapsed="false">
      <c r="A674" s="1" t="n">
        <v>673</v>
      </c>
      <c r="B674" s="7" t="s">
        <v>1835</v>
      </c>
      <c r="C674" s="8" t="s">
        <v>1836</v>
      </c>
      <c r="D674" s="7" t="s">
        <v>1837</v>
      </c>
      <c r="F674" s="8" t="s">
        <v>696</v>
      </c>
    </row>
    <row r="675" customFormat="false" ht="30" hidden="false" customHeight="true" outlineLevel="0" collapsed="false">
      <c r="A675" s="1" t="n">
        <v>674</v>
      </c>
      <c r="B675" s="7" t="s">
        <v>1838</v>
      </c>
      <c r="C675" s="8" t="s">
        <v>1839</v>
      </c>
      <c r="D675" s="7" t="s">
        <v>1840</v>
      </c>
      <c r="F675" s="8" t="s">
        <v>696</v>
      </c>
    </row>
    <row r="676" customFormat="false" ht="30" hidden="false" customHeight="true" outlineLevel="0" collapsed="false">
      <c r="A676" s="1" t="n">
        <v>675</v>
      </c>
      <c r="B676" s="7" t="s">
        <v>1841</v>
      </c>
      <c r="C676" s="8" t="s">
        <v>1842</v>
      </c>
      <c r="D676" s="7" t="s">
        <v>1843</v>
      </c>
      <c r="F676" s="8" t="s">
        <v>696</v>
      </c>
    </row>
    <row r="677" customFormat="false" ht="30" hidden="false" customHeight="true" outlineLevel="0" collapsed="false">
      <c r="A677" s="1" t="n">
        <v>676</v>
      </c>
      <c r="B677" s="7" t="s">
        <v>1844</v>
      </c>
      <c r="C677" s="8" t="s">
        <v>1845</v>
      </c>
      <c r="D677" s="7" t="s">
        <v>1843</v>
      </c>
      <c r="F677" s="8" t="s">
        <v>696</v>
      </c>
    </row>
    <row r="678" customFormat="false" ht="30" hidden="false" customHeight="true" outlineLevel="0" collapsed="false">
      <c r="A678" s="1" t="n">
        <v>677</v>
      </c>
      <c r="B678" s="7" t="s">
        <v>1846</v>
      </c>
      <c r="C678" s="8" t="s">
        <v>1847</v>
      </c>
      <c r="D678" s="7" t="s">
        <v>1848</v>
      </c>
      <c r="F678" s="8" t="s">
        <v>696</v>
      </c>
    </row>
    <row r="679" customFormat="false" ht="30" hidden="false" customHeight="true" outlineLevel="0" collapsed="false">
      <c r="A679" s="1" t="n">
        <v>678</v>
      </c>
      <c r="B679" s="7" t="s">
        <v>1849</v>
      </c>
      <c r="C679" s="8" t="s">
        <v>1850</v>
      </c>
      <c r="D679" s="7" t="s">
        <v>1851</v>
      </c>
      <c r="E679" s="10"/>
      <c r="F679" s="8" t="s">
        <v>696</v>
      </c>
    </row>
    <row r="680" customFormat="false" ht="30" hidden="false" customHeight="true" outlineLevel="0" collapsed="false">
      <c r="A680" s="1" t="n">
        <v>679</v>
      </c>
      <c r="B680" s="7" t="s">
        <v>1852</v>
      </c>
      <c r="C680" s="8" t="s">
        <v>1853</v>
      </c>
      <c r="D680" s="7" t="s">
        <v>1854</v>
      </c>
      <c r="F680" s="8" t="s">
        <v>696</v>
      </c>
    </row>
    <row r="681" customFormat="false" ht="30" hidden="false" customHeight="true" outlineLevel="0" collapsed="false">
      <c r="A681" s="1" t="n">
        <v>680</v>
      </c>
      <c r="B681" s="7" t="s">
        <v>1855</v>
      </c>
      <c r="C681" s="8" t="s">
        <v>1856</v>
      </c>
      <c r="D681" s="7" t="s">
        <v>1857</v>
      </c>
      <c r="F681" s="8" t="s">
        <v>696</v>
      </c>
    </row>
    <row r="682" customFormat="false" ht="30" hidden="false" customHeight="true" outlineLevel="0" collapsed="false">
      <c r="A682" s="1" t="n">
        <v>681</v>
      </c>
      <c r="B682" s="7" t="s">
        <v>1858</v>
      </c>
      <c r="C682" s="8" t="s">
        <v>1859</v>
      </c>
      <c r="D682" s="7" t="s">
        <v>1860</v>
      </c>
      <c r="F682" s="8" t="s">
        <v>696</v>
      </c>
    </row>
    <row r="683" customFormat="false" ht="30" hidden="false" customHeight="true" outlineLevel="0" collapsed="false">
      <c r="A683" s="1" t="n">
        <v>682</v>
      </c>
      <c r="B683" s="7" t="s">
        <v>1861</v>
      </c>
      <c r="C683" s="8" t="s">
        <v>1862</v>
      </c>
      <c r="D683" s="7" t="s">
        <v>1863</v>
      </c>
      <c r="F683" s="8" t="s">
        <v>696</v>
      </c>
    </row>
    <row r="684" customFormat="false" ht="30" hidden="false" customHeight="true" outlineLevel="0" collapsed="false">
      <c r="A684" s="1" t="n">
        <v>683</v>
      </c>
      <c r="B684" s="7" t="s">
        <v>1864</v>
      </c>
      <c r="C684" s="8" t="s">
        <v>1865</v>
      </c>
      <c r="D684" s="7" t="s">
        <v>1866</v>
      </c>
      <c r="F684" s="8" t="s">
        <v>696</v>
      </c>
    </row>
    <row r="685" customFormat="false" ht="30" hidden="false" customHeight="true" outlineLevel="0" collapsed="false">
      <c r="A685" s="1" t="n">
        <v>684</v>
      </c>
      <c r="B685" s="7" t="s">
        <v>1867</v>
      </c>
      <c r="C685" s="8" t="s">
        <v>1868</v>
      </c>
      <c r="D685" s="7" t="s">
        <v>1869</v>
      </c>
      <c r="E685" s="8" t="s">
        <v>1870</v>
      </c>
      <c r="F685" s="8" t="s">
        <v>696</v>
      </c>
    </row>
    <row r="686" customFormat="false" ht="30" hidden="false" customHeight="true" outlineLevel="0" collapsed="false">
      <c r="A686" s="1" t="n">
        <v>685</v>
      </c>
      <c r="B686" s="7" t="s">
        <v>1871</v>
      </c>
      <c r="C686" s="8" t="s">
        <v>1872</v>
      </c>
      <c r="D686" s="7" t="s">
        <v>1873</v>
      </c>
      <c r="F686" s="8" t="s">
        <v>696</v>
      </c>
    </row>
    <row r="687" customFormat="false" ht="30" hidden="false" customHeight="true" outlineLevel="0" collapsed="false">
      <c r="A687" s="1" t="n">
        <v>686</v>
      </c>
      <c r="B687" s="7" t="s">
        <v>1874</v>
      </c>
      <c r="C687" s="8" t="s">
        <v>1875</v>
      </c>
      <c r="D687" s="7" t="s">
        <v>1873</v>
      </c>
      <c r="F687" s="8" t="s">
        <v>696</v>
      </c>
    </row>
    <row r="688" customFormat="false" ht="30" hidden="false" customHeight="true" outlineLevel="0" collapsed="false">
      <c r="A688" s="1" t="n">
        <v>687</v>
      </c>
      <c r="B688" s="7" t="s">
        <v>1876</v>
      </c>
      <c r="C688" s="8" t="s">
        <v>1877</v>
      </c>
      <c r="D688" s="7" t="s">
        <v>1873</v>
      </c>
      <c r="F688" s="8" t="s">
        <v>696</v>
      </c>
    </row>
    <row r="689" customFormat="false" ht="30" hidden="false" customHeight="true" outlineLevel="0" collapsed="false">
      <c r="A689" s="1" t="n">
        <v>688</v>
      </c>
      <c r="B689" s="7" t="s">
        <v>1878</v>
      </c>
      <c r="C689" s="8" t="s">
        <v>1879</v>
      </c>
      <c r="D689" s="7" t="s">
        <v>1873</v>
      </c>
      <c r="F689" s="8" t="s">
        <v>696</v>
      </c>
    </row>
    <row r="690" customFormat="false" ht="30" hidden="false" customHeight="true" outlineLevel="0" collapsed="false">
      <c r="A690" s="1" t="n">
        <v>689</v>
      </c>
      <c r="B690" s="7" t="s">
        <v>1880</v>
      </c>
      <c r="C690" s="8" t="s">
        <v>1881</v>
      </c>
      <c r="D690" s="7" t="s">
        <v>1873</v>
      </c>
      <c r="F690" s="8" t="s">
        <v>696</v>
      </c>
    </row>
    <row r="691" customFormat="false" ht="30" hidden="false" customHeight="true" outlineLevel="0" collapsed="false">
      <c r="A691" s="1" t="n">
        <v>690</v>
      </c>
      <c r="B691" s="7" t="s">
        <v>1882</v>
      </c>
      <c r="C691" s="8" t="s">
        <v>1883</v>
      </c>
      <c r="D691" s="7" t="s">
        <v>1873</v>
      </c>
      <c r="F691" s="8" t="s">
        <v>696</v>
      </c>
    </row>
    <row r="692" customFormat="false" ht="30" hidden="false" customHeight="true" outlineLevel="0" collapsed="false">
      <c r="A692" s="1" t="n">
        <v>691</v>
      </c>
      <c r="B692" s="7" t="s">
        <v>1884</v>
      </c>
      <c r="C692" s="8" t="s">
        <v>1885</v>
      </c>
      <c r="D692" s="7" t="s">
        <v>1873</v>
      </c>
      <c r="F692" s="8" t="s">
        <v>696</v>
      </c>
    </row>
    <row r="693" customFormat="false" ht="30" hidden="false" customHeight="true" outlineLevel="0" collapsed="false">
      <c r="A693" s="1" t="n">
        <v>692</v>
      </c>
      <c r="B693" s="7" t="s">
        <v>1886</v>
      </c>
      <c r="C693" s="8" t="s">
        <v>1887</v>
      </c>
      <c r="D693" s="7" t="s">
        <v>1873</v>
      </c>
      <c r="F693" s="8" t="s">
        <v>696</v>
      </c>
    </row>
    <row r="694" customFormat="false" ht="30" hidden="false" customHeight="true" outlineLevel="0" collapsed="false">
      <c r="A694" s="1" t="n">
        <v>693</v>
      </c>
      <c r="B694" s="7" t="s">
        <v>1888</v>
      </c>
      <c r="C694" s="8" t="s">
        <v>1889</v>
      </c>
      <c r="D694" s="7" t="s">
        <v>1873</v>
      </c>
      <c r="F694" s="8" t="s">
        <v>696</v>
      </c>
    </row>
    <row r="695" customFormat="false" ht="30" hidden="false" customHeight="true" outlineLevel="0" collapsed="false">
      <c r="A695" s="1" t="n">
        <v>694</v>
      </c>
      <c r="B695" s="7" t="s">
        <v>1890</v>
      </c>
      <c r="C695" s="8" t="s">
        <v>1891</v>
      </c>
      <c r="D695" s="7" t="s">
        <v>1892</v>
      </c>
      <c r="F695" s="8" t="s">
        <v>696</v>
      </c>
    </row>
    <row r="696" customFormat="false" ht="30" hidden="false" customHeight="true" outlineLevel="0" collapsed="false">
      <c r="A696" s="1" t="n">
        <v>695</v>
      </c>
      <c r="B696" s="7" t="s">
        <v>1893</v>
      </c>
      <c r="C696" s="8" t="s">
        <v>1894</v>
      </c>
      <c r="D696" s="7" t="s">
        <v>1895</v>
      </c>
      <c r="F696" s="8" t="s">
        <v>696</v>
      </c>
    </row>
    <row r="697" customFormat="false" ht="30" hidden="false" customHeight="true" outlineLevel="0" collapsed="false">
      <c r="A697" s="1" t="n">
        <v>696</v>
      </c>
      <c r="B697" s="7" t="s">
        <v>1896</v>
      </c>
      <c r="C697" s="8" t="s">
        <v>1897</v>
      </c>
      <c r="D697" s="7" t="s">
        <v>1898</v>
      </c>
      <c r="F697" s="8" t="s">
        <v>696</v>
      </c>
    </row>
    <row r="698" customFormat="false" ht="30" hidden="false" customHeight="true" outlineLevel="0" collapsed="false">
      <c r="A698" s="1" t="n">
        <v>697</v>
      </c>
      <c r="B698" s="7" t="s">
        <v>1899</v>
      </c>
      <c r="C698" s="8" t="s">
        <v>1900</v>
      </c>
      <c r="D698" s="7" t="s">
        <v>1898</v>
      </c>
      <c r="F698" s="8" t="s">
        <v>696</v>
      </c>
    </row>
    <row r="699" customFormat="false" ht="30" hidden="false" customHeight="true" outlineLevel="0" collapsed="false">
      <c r="A699" s="1" t="n">
        <v>698</v>
      </c>
      <c r="B699" s="7" t="s">
        <v>1901</v>
      </c>
      <c r="C699" s="8" t="s">
        <v>1902</v>
      </c>
      <c r="D699" s="7" t="s">
        <v>187</v>
      </c>
      <c r="F699" s="8" t="s">
        <v>696</v>
      </c>
    </row>
    <row r="700" customFormat="false" ht="30" hidden="false" customHeight="true" outlineLevel="0" collapsed="false">
      <c r="A700" s="1" t="n">
        <v>699</v>
      </c>
      <c r="B700" s="7" t="s">
        <v>1903</v>
      </c>
      <c r="C700" s="8" t="s">
        <v>1904</v>
      </c>
      <c r="D700" s="7" t="s">
        <v>1905</v>
      </c>
      <c r="F700" s="8" t="s">
        <v>696</v>
      </c>
    </row>
    <row r="701" customFormat="false" ht="30" hidden="false" customHeight="true" outlineLevel="0" collapsed="false">
      <c r="A701" s="1" t="n">
        <v>700</v>
      </c>
      <c r="B701" s="7" t="s">
        <v>1906</v>
      </c>
      <c r="C701" s="8" t="s">
        <v>1907</v>
      </c>
      <c r="D701" s="7" t="s">
        <v>1908</v>
      </c>
      <c r="F701" s="8" t="s">
        <v>696</v>
      </c>
    </row>
    <row r="702" customFormat="false" ht="30" hidden="false" customHeight="true" outlineLevel="0" collapsed="false">
      <c r="A702" s="1" t="n">
        <v>701</v>
      </c>
      <c r="B702" s="7" t="s">
        <v>1909</v>
      </c>
      <c r="C702" s="8" t="s">
        <v>1910</v>
      </c>
      <c r="D702" s="7" t="s">
        <v>1911</v>
      </c>
      <c r="F702" s="8" t="s">
        <v>696</v>
      </c>
    </row>
    <row r="703" customFormat="false" ht="30" hidden="false" customHeight="true" outlineLevel="0" collapsed="false">
      <c r="A703" s="1" t="n">
        <v>702</v>
      </c>
      <c r="B703" s="7" t="s">
        <v>1912</v>
      </c>
      <c r="C703" s="8" t="s">
        <v>1913</v>
      </c>
      <c r="D703" s="7" t="s">
        <v>1911</v>
      </c>
      <c r="F703" s="8" t="s">
        <v>696</v>
      </c>
    </row>
    <row r="704" customFormat="false" ht="30" hidden="false" customHeight="true" outlineLevel="0" collapsed="false">
      <c r="A704" s="1" t="n">
        <v>703</v>
      </c>
      <c r="B704" s="7" t="s">
        <v>1914</v>
      </c>
      <c r="C704" s="8" t="s">
        <v>1915</v>
      </c>
      <c r="D704" s="7" t="s">
        <v>1916</v>
      </c>
      <c r="F704" s="8" t="s">
        <v>696</v>
      </c>
    </row>
    <row r="705" customFormat="false" ht="30" hidden="false" customHeight="true" outlineLevel="0" collapsed="false">
      <c r="A705" s="1" t="n">
        <v>704</v>
      </c>
      <c r="B705" s="7" t="s">
        <v>1917</v>
      </c>
      <c r="C705" s="8" t="s">
        <v>1918</v>
      </c>
      <c r="D705" s="7" t="s">
        <v>1919</v>
      </c>
      <c r="F705" s="8" t="s">
        <v>696</v>
      </c>
    </row>
    <row r="706" customFormat="false" ht="30" hidden="false" customHeight="true" outlineLevel="0" collapsed="false">
      <c r="A706" s="1" t="n">
        <v>705</v>
      </c>
      <c r="B706" s="7" t="s">
        <v>1920</v>
      </c>
      <c r="C706" s="8" t="s">
        <v>1921</v>
      </c>
      <c r="D706" s="7" t="s">
        <v>1922</v>
      </c>
      <c r="F706" s="8" t="s">
        <v>696</v>
      </c>
    </row>
    <row r="707" customFormat="false" ht="30" hidden="false" customHeight="true" outlineLevel="0" collapsed="false">
      <c r="A707" s="1" t="n">
        <v>706</v>
      </c>
      <c r="B707" s="7" t="s">
        <v>1923</v>
      </c>
      <c r="C707" s="8" t="s">
        <v>1924</v>
      </c>
      <c r="D707" s="7" t="s">
        <v>1925</v>
      </c>
      <c r="F707" s="8" t="s">
        <v>696</v>
      </c>
    </row>
    <row r="708" customFormat="false" ht="30" hidden="false" customHeight="true" outlineLevel="0" collapsed="false">
      <c r="A708" s="1" t="n">
        <v>707</v>
      </c>
      <c r="B708" s="7" t="s">
        <v>1926</v>
      </c>
      <c r="C708" s="8" t="s">
        <v>1927</v>
      </c>
      <c r="D708" s="7" t="s">
        <v>1928</v>
      </c>
      <c r="F708" s="8" t="s">
        <v>696</v>
      </c>
    </row>
    <row r="709" customFormat="false" ht="30" hidden="false" customHeight="true" outlineLevel="0" collapsed="false">
      <c r="A709" s="1" t="n">
        <v>708</v>
      </c>
      <c r="B709" s="7" t="s">
        <v>1929</v>
      </c>
      <c r="C709" s="8" t="s">
        <v>1930</v>
      </c>
      <c r="D709" s="7" t="s">
        <v>1928</v>
      </c>
      <c r="F709" s="8" t="s">
        <v>696</v>
      </c>
    </row>
    <row r="710" customFormat="false" ht="30" hidden="false" customHeight="true" outlineLevel="0" collapsed="false">
      <c r="A710" s="1" t="n">
        <v>709</v>
      </c>
      <c r="B710" s="7" t="s">
        <v>1931</v>
      </c>
      <c r="C710" s="8" t="s">
        <v>1932</v>
      </c>
      <c r="D710" s="7" t="s">
        <v>1933</v>
      </c>
      <c r="F710" s="8" t="s">
        <v>696</v>
      </c>
    </row>
    <row r="711" customFormat="false" ht="30" hidden="false" customHeight="true" outlineLevel="0" collapsed="false">
      <c r="A711" s="1" t="n">
        <v>710</v>
      </c>
      <c r="B711" s="7" t="s">
        <v>1934</v>
      </c>
      <c r="C711" s="8" t="s">
        <v>1935</v>
      </c>
      <c r="D711" s="7" t="s">
        <v>1936</v>
      </c>
      <c r="F711" s="8" t="s">
        <v>696</v>
      </c>
    </row>
    <row r="712" customFormat="false" ht="30" hidden="false" customHeight="true" outlineLevel="0" collapsed="false">
      <c r="A712" s="1" t="n">
        <v>711</v>
      </c>
      <c r="B712" s="7" t="s">
        <v>1937</v>
      </c>
      <c r="C712" s="8" t="s">
        <v>1938</v>
      </c>
      <c r="D712" s="7" t="s">
        <v>1936</v>
      </c>
      <c r="F712" s="8" t="s">
        <v>696</v>
      </c>
    </row>
    <row r="713" customFormat="false" ht="30" hidden="false" customHeight="true" outlineLevel="0" collapsed="false">
      <c r="A713" s="1" t="n">
        <v>712</v>
      </c>
      <c r="B713" s="7" t="s">
        <v>1939</v>
      </c>
      <c r="C713" s="8" t="s">
        <v>1940</v>
      </c>
      <c r="D713" s="7" t="s">
        <v>1941</v>
      </c>
      <c r="F713" s="8" t="s">
        <v>696</v>
      </c>
    </row>
    <row r="714" customFormat="false" ht="30" hidden="false" customHeight="true" outlineLevel="0" collapsed="false">
      <c r="A714" s="1" t="n">
        <v>713</v>
      </c>
      <c r="B714" s="7" t="s">
        <v>1942</v>
      </c>
      <c r="C714" s="8" t="s">
        <v>1943</v>
      </c>
      <c r="D714" s="7" t="s">
        <v>1944</v>
      </c>
      <c r="F714" s="8" t="s">
        <v>696</v>
      </c>
    </row>
    <row r="715" customFormat="false" ht="30" hidden="false" customHeight="true" outlineLevel="0" collapsed="false">
      <c r="A715" s="1" t="n">
        <v>714</v>
      </c>
      <c r="B715" s="7" t="s">
        <v>1945</v>
      </c>
      <c r="C715" s="8" t="s">
        <v>1946</v>
      </c>
      <c r="D715" s="7" t="s">
        <v>1947</v>
      </c>
      <c r="F715" s="8" t="s">
        <v>696</v>
      </c>
    </row>
    <row r="716" customFormat="false" ht="30" hidden="false" customHeight="true" outlineLevel="0" collapsed="false">
      <c r="A716" s="1" t="n">
        <v>715</v>
      </c>
      <c r="B716" s="7" t="s">
        <v>1948</v>
      </c>
      <c r="C716" s="8" t="s">
        <v>1949</v>
      </c>
      <c r="D716" s="7" t="s">
        <v>1947</v>
      </c>
      <c r="F716" s="8" t="s">
        <v>696</v>
      </c>
    </row>
    <row r="717" customFormat="false" ht="30" hidden="false" customHeight="true" outlineLevel="0" collapsed="false">
      <c r="A717" s="1" t="n">
        <v>716</v>
      </c>
      <c r="B717" s="7" t="s">
        <v>1950</v>
      </c>
      <c r="C717" s="8" t="s">
        <v>1951</v>
      </c>
      <c r="D717" s="7" t="s">
        <v>1947</v>
      </c>
      <c r="F717" s="8" t="s">
        <v>696</v>
      </c>
    </row>
    <row r="718" customFormat="false" ht="30" hidden="false" customHeight="true" outlineLevel="0" collapsed="false">
      <c r="A718" s="1" t="n">
        <v>717</v>
      </c>
      <c r="B718" s="7" t="s">
        <v>1952</v>
      </c>
      <c r="C718" s="8" t="s">
        <v>1953</v>
      </c>
      <c r="D718" s="7" t="s">
        <v>1947</v>
      </c>
      <c r="F718" s="8" t="s">
        <v>696</v>
      </c>
    </row>
    <row r="719" customFormat="false" ht="30" hidden="false" customHeight="true" outlineLevel="0" collapsed="false">
      <c r="A719" s="1" t="n">
        <v>718</v>
      </c>
      <c r="B719" s="7" t="s">
        <v>1954</v>
      </c>
      <c r="C719" s="8" t="s">
        <v>1955</v>
      </c>
      <c r="D719" s="7" t="s">
        <v>1947</v>
      </c>
      <c r="F719" s="8" t="s">
        <v>696</v>
      </c>
    </row>
    <row r="720" customFormat="false" ht="30" hidden="false" customHeight="true" outlineLevel="0" collapsed="false">
      <c r="A720" s="1" t="n">
        <v>719</v>
      </c>
      <c r="B720" s="7" t="s">
        <v>1956</v>
      </c>
      <c r="C720" s="8" t="s">
        <v>1957</v>
      </c>
      <c r="D720" s="7" t="s">
        <v>1947</v>
      </c>
      <c r="F720" s="8" t="s">
        <v>696</v>
      </c>
    </row>
    <row r="721" customFormat="false" ht="30" hidden="false" customHeight="true" outlineLevel="0" collapsed="false">
      <c r="A721" s="1" t="n">
        <v>720</v>
      </c>
      <c r="B721" s="7" t="s">
        <v>1958</v>
      </c>
      <c r="C721" s="8" t="s">
        <v>1959</v>
      </c>
      <c r="D721" s="7" t="s">
        <v>1947</v>
      </c>
      <c r="F721" s="8" t="s">
        <v>696</v>
      </c>
    </row>
    <row r="722" customFormat="false" ht="30" hidden="false" customHeight="true" outlineLevel="0" collapsed="false">
      <c r="A722" s="1" t="n">
        <v>721</v>
      </c>
      <c r="B722" s="7" t="s">
        <v>1960</v>
      </c>
      <c r="C722" s="8" t="s">
        <v>1961</v>
      </c>
      <c r="D722" s="7" t="s">
        <v>1947</v>
      </c>
      <c r="F722" s="8" t="s">
        <v>696</v>
      </c>
    </row>
    <row r="723" customFormat="false" ht="30" hidden="false" customHeight="true" outlineLevel="0" collapsed="false">
      <c r="A723" s="1" t="n">
        <v>722</v>
      </c>
      <c r="B723" s="7" t="s">
        <v>1962</v>
      </c>
      <c r="C723" s="8" t="s">
        <v>1963</v>
      </c>
      <c r="D723" s="7" t="s">
        <v>1947</v>
      </c>
      <c r="F723" s="8" t="s">
        <v>696</v>
      </c>
    </row>
    <row r="724" customFormat="false" ht="30" hidden="false" customHeight="true" outlineLevel="0" collapsed="false">
      <c r="A724" s="1" t="n">
        <v>723</v>
      </c>
      <c r="B724" s="7" t="s">
        <v>1964</v>
      </c>
      <c r="C724" s="8" t="s">
        <v>1965</v>
      </c>
      <c r="D724" s="7" t="s">
        <v>193</v>
      </c>
      <c r="F724" s="8" t="s">
        <v>696</v>
      </c>
    </row>
    <row r="725" customFormat="false" ht="30" hidden="false" customHeight="true" outlineLevel="0" collapsed="false">
      <c r="A725" s="1" t="n">
        <v>724</v>
      </c>
      <c r="B725" s="7" t="s">
        <v>1966</v>
      </c>
      <c r="C725" s="8" t="s">
        <v>1967</v>
      </c>
      <c r="D725" s="7" t="s">
        <v>193</v>
      </c>
      <c r="F725" s="8" t="s">
        <v>696</v>
      </c>
    </row>
    <row r="726" customFormat="false" ht="30" hidden="false" customHeight="true" outlineLevel="0" collapsed="false">
      <c r="A726" s="1" t="n">
        <v>725</v>
      </c>
      <c r="B726" s="7" t="s">
        <v>1968</v>
      </c>
      <c r="C726" s="8" t="s">
        <v>1969</v>
      </c>
      <c r="D726" s="7" t="s">
        <v>193</v>
      </c>
      <c r="F726" s="8" t="s">
        <v>696</v>
      </c>
    </row>
    <row r="727" customFormat="false" ht="30" hidden="false" customHeight="true" outlineLevel="0" collapsed="false">
      <c r="A727" s="1" t="n">
        <v>726</v>
      </c>
      <c r="B727" s="7" t="s">
        <v>1970</v>
      </c>
      <c r="C727" s="8" t="s">
        <v>1971</v>
      </c>
      <c r="D727" s="7" t="s">
        <v>193</v>
      </c>
      <c r="F727" s="8" t="s">
        <v>696</v>
      </c>
    </row>
    <row r="728" customFormat="false" ht="30" hidden="false" customHeight="true" outlineLevel="0" collapsed="false">
      <c r="A728" s="1" t="n">
        <v>727</v>
      </c>
      <c r="B728" s="7" t="s">
        <v>1972</v>
      </c>
      <c r="C728" s="8" t="s">
        <v>1973</v>
      </c>
      <c r="D728" s="7" t="s">
        <v>193</v>
      </c>
      <c r="F728" s="8" t="s">
        <v>696</v>
      </c>
    </row>
    <row r="729" customFormat="false" ht="30" hidden="false" customHeight="true" outlineLevel="0" collapsed="false">
      <c r="A729" s="1" t="n">
        <v>728</v>
      </c>
      <c r="B729" s="7" t="s">
        <v>1974</v>
      </c>
      <c r="C729" s="8" t="s">
        <v>1975</v>
      </c>
      <c r="D729" s="7" t="s">
        <v>1976</v>
      </c>
      <c r="F729" s="8" t="s">
        <v>696</v>
      </c>
    </row>
    <row r="730" customFormat="false" ht="30" hidden="false" customHeight="true" outlineLevel="0" collapsed="false">
      <c r="A730" s="1" t="n">
        <v>729</v>
      </c>
      <c r="B730" s="7" t="s">
        <v>1977</v>
      </c>
      <c r="C730" s="8" t="s">
        <v>1978</v>
      </c>
      <c r="D730" s="7" t="s">
        <v>1976</v>
      </c>
      <c r="F730" s="8" t="s">
        <v>696</v>
      </c>
    </row>
    <row r="731" customFormat="false" ht="30" hidden="false" customHeight="true" outlineLevel="0" collapsed="false">
      <c r="A731" s="1" t="n">
        <v>730</v>
      </c>
      <c r="B731" s="7" t="s">
        <v>1979</v>
      </c>
      <c r="C731" s="8" t="s">
        <v>1980</v>
      </c>
      <c r="D731" s="7" t="s">
        <v>1981</v>
      </c>
      <c r="F731" s="8" t="s">
        <v>696</v>
      </c>
    </row>
    <row r="732" customFormat="false" ht="30" hidden="false" customHeight="true" outlineLevel="0" collapsed="false">
      <c r="A732" s="1" t="n">
        <v>731</v>
      </c>
      <c r="B732" s="7" t="s">
        <v>1982</v>
      </c>
      <c r="C732" s="8" t="s">
        <v>1983</v>
      </c>
      <c r="D732" s="7" t="s">
        <v>1984</v>
      </c>
      <c r="F732" s="8" t="s">
        <v>696</v>
      </c>
    </row>
    <row r="733" customFormat="false" ht="30" hidden="false" customHeight="true" outlineLevel="0" collapsed="false">
      <c r="A733" s="1" t="n">
        <v>732</v>
      </c>
      <c r="B733" s="7" t="s">
        <v>1985</v>
      </c>
      <c r="C733" s="8" t="s">
        <v>1986</v>
      </c>
      <c r="D733" s="7" t="s">
        <v>1987</v>
      </c>
      <c r="F733" s="8" t="s">
        <v>696</v>
      </c>
    </row>
    <row r="734" customFormat="false" ht="30" hidden="false" customHeight="true" outlineLevel="0" collapsed="false">
      <c r="A734" s="1" t="n">
        <v>733</v>
      </c>
      <c r="B734" s="7" t="s">
        <v>1988</v>
      </c>
      <c r="C734" s="8" t="s">
        <v>1989</v>
      </c>
      <c r="D734" s="7" t="s">
        <v>1990</v>
      </c>
      <c r="F734" s="8" t="s">
        <v>696</v>
      </c>
    </row>
    <row r="735" customFormat="false" ht="30" hidden="false" customHeight="true" outlineLevel="0" collapsed="false">
      <c r="A735" s="1" t="n">
        <v>734</v>
      </c>
      <c r="B735" s="9" t="s">
        <v>1991</v>
      </c>
      <c r="C735" s="8" t="s">
        <v>1992</v>
      </c>
      <c r="D735" s="7" t="s">
        <v>1993</v>
      </c>
      <c r="F735" s="8" t="s">
        <v>696</v>
      </c>
    </row>
    <row r="736" customFormat="false" ht="30" hidden="false" customHeight="true" outlineLevel="0" collapsed="false">
      <c r="A736" s="1" t="n">
        <v>735</v>
      </c>
      <c r="B736" s="7" t="s">
        <v>1994</v>
      </c>
      <c r="C736" s="8" t="s">
        <v>1995</v>
      </c>
      <c r="D736" s="7" t="s">
        <v>1996</v>
      </c>
      <c r="F736" s="8" t="s">
        <v>696</v>
      </c>
    </row>
    <row r="737" customFormat="false" ht="30" hidden="false" customHeight="true" outlineLevel="0" collapsed="false">
      <c r="A737" s="1" t="n">
        <v>736</v>
      </c>
      <c r="B737" s="9" t="s">
        <v>1997</v>
      </c>
      <c r="C737" s="8" t="s">
        <v>1998</v>
      </c>
      <c r="D737" s="7" t="s">
        <v>1999</v>
      </c>
      <c r="F737" s="8" t="s">
        <v>696</v>
      </c>
    </row>
    <row r="738" customFormat="false" ht="30" hidden="false" customHeight="true" outlineLevel="0" collapsed="false">
      <c r="A738" s="1" t="n">
        <v>737</v>
      </c>
      <c r="B738" s="7" t="s">
        <v>2000</v>
      </c>
      <c r="C738" s="8" t="s">
        <v>2001</v>
      </c>
      <c r="D738" s="7" t="s">
        <v>1999</v>
      </c>
      <c r="F738" s="8" t="s">
        <v>696</v>
      </c>
    </row>
    <row r="739" customFormat="false" ht="30" hidden="false" customHeight="true" outlineLevel="0" collapsed="false">
      <c r="A739" s="1" t="n">
        <v>738</v>
      </c>
      <c r="B739" s="7" t="s">
        <v>2002</v>
      </c>
      <c r="C739" s="8" t="s">
        <v>2003</v>
      </c>
      <c r="D739" s="7" t="s">
        <v>2004</v>
      </c>
      <c r="F739" s="8" t="s">
        <v>696</v>
      </c>
    </row>
    <row r="740" customFormat="false" ht="30" hidden="false" customHeight="true" outlineLevel="0" collapsed="false">
      <c r="A740" s="1" t="n">
        <v>739</v>
      </c>
      <c r="B740" s="7" t="s">
        <v>2005</v>
      </c>
      <c r="C740" s="8" t="s">
        <v>2006</v>
      </c>
      <c r="D740" s="7" t="s">
        <v>2007</v>
      </c>
      <c r="F740" s="8" t="s">
        <v>696</v>
      </c>
    </row>
    <row r="741" customFormat="false" ht="30" hidden="false" customHeight="true" outlineLevel="0" collapsed="false">
      <c r="A741" s="1" t="n">
        <v>740</v>
      </c>
      <c r="B741" s="7" t="s">
        <v>2008</v>
      </c>
      <c r="C741" s="8" t="s">
        <v>2009</v>
      </c>
      <c r="D741" s="7" t="s">
        <v>2010</v>
      </c>
      <c r="F741" s="8" t="s">
        <v>696</v>
      </c>
    </row>
    <row r="742" customFormat="false" ht="30" hidden="false" customHeight="true" outlineLevel="0" collapsed="false">
      <c r="A742" s="1" t="n">
        <v>741</v>
      </c>
      <c r="B742" s="7" t="s">
        <v>2011</v>
      </c>
      <c r="C742" s="8" t="s">
        <v>2012</v>
      </c>
      <c r="D742" s="7" t="s">
        <v>2013</v>
      </c>
      <c r="F742" s="8" t="s">
        <v>696</v>
      </c>
    </row>
    <row r="743" customFormat="false" ht="30" hidden="false" customHeight="true" outlineLevel="0" collapsed="false">
      <c r="A743" s="1" t="n">
        <v>742</v>
      </c>
      <c r="B743" s="7" t="s">
        <v>2014</v>
      </c>
      <c r="C743" s="8" t="s">
        <v>2015</v>
      </c>
      <c r="D743" s="7" t="s">
        <v>2013</v>
      </c>
      <c r="F743" s="8" t="s">
        <v>696</v>
      </c>
    </row>
    <row r="744" customFormat="false" ht="30" hidden="false" customHeight="true" outlineLevel="0" collapsed="false">
      <c r="A744" s="1" t="n">
        <v>743</v>
      </c>
      <c r="B744" s="7" t="s">
        <v>2016</v>
      </c>
      <c r="C744" s="8" t="s">
        <v>2017</v>
      </c>
      <c r="D744" s="7" t="s">
        <v>2018</v>
      </c>
      <c r="F744" s="8" t="s">
        <v>696</v>
      </c>
    </row>
    <row r="745" customFormat="false" ht="30" hidden="false" customHeight="true" outlineLevel="0" collapsed="false">
      <c r="A745" s="1" t="n">
        <v>744</v>
      </c>
      <c r="B745" s="7" t="s">
        <v>2019</v>
      </c>
      <c r="C745" s="8" t="s">
        <v>2020</v>
      </c>
      <c r="D745" s="7" t="s">
        <v>2021</v>
      </c>
      <c r="F745" s="8" t="s">
        <v>696</v>
      </c>
    </row>
    <row r="746" customFormat="false" ht="30" hidden="false" customHeight="true" outlineLevel="0" collapsed="false">
      <c r="A746" s="1" t="n">
        <v>745</v>
      </c>
      <c r="B746" s="7" t="s">
        <v>2022</v>
      </c>
      <c r="C746" s="8" t="s">
        <v>2023</v>
      </c>
      <c r="D746" s="7" t="s">
        <v>2024</v>
      </c>
      <c r="F746" s="8" t="s">
        <v>696</v>
      </c>
    </row>
    <row r="747" customFormat="false" ht="30" hidden="false" customHeight="true" outlineLevel="0" collapsed="false">
      <c r="A747" s="1" t="n">
        <v>746</v>
      </c>
      <c r="B747" s="7" t="s">
        <v>2025</v>
      </c>
      <c r="C747" s="8" t="s">
        <v>2026</v>
      </c>
      <c r="D747" s="7" t="s">
        <v>2027</v>
      </c>
      <c r="F747" s="8" t="s">
        <v>696</v>
      </c>
    </row>
    <row r="748" customFormat="false" ht="30" hidden="false" customHeight="true" outlineLevel="0" collapsed="false">
      <c r="A748" s="1" t="n">
        <v>747</v>
      </c>
      <c r="B748" s="7" t="s">
        <v>2028</v>
      </c>
      <c r="C748" s="8" t="s">
        <v>2029</v>
      </c>
      <c r="D748" s="7" t="s">
        <v>2030</v>
      </c>
      <c r="F748" s="8" t="s">
        <v>696</v>
      </c>
    </row>
    <row r="749" customFormat="false" ht="30" hidden="false" customHeight="true" outlineLevel="0" collapsed="false">
      <c r="A749" s="1" t="n">
        <v>748</v>
      </c>
      <c r="B749" s="7" t="s">
        <v>2031</v>
      </c>
      <c r="C749" s="8" t="s">
        <v>2032</v>
      </c>
      <c r="D749" s="7" t="s">
        <v>2033</v>
      </c>
      <c r="F749" s="8" t="s">
        <v>696</v>
      </c>
    </row>
    <row r="750" customFormat="false" ht="30" hidden="false" customHeight="true" outlineLevel="0" collapsed="false">
      <c r="A750" s="1" t="n">
        <v>749</v>
      </c>
      <c r="B750" s="7" t="s">
        <v>2034</v>
      </c>
      <c r="C750" s="8" t="s">
        <v>2035</v>
      </c>
      <c r="D750" s="7" t="s">
        <v>2036</v>
      </c>
      <c r="F750" s="8" t="s">
        <v>696</v>
      </c>
    </row>
    <row r="751" customFormat="false" ht="30" hidden="false" customHeight="true" outlineLevel="0" collapsed="false">
      <c r="A751" s="1" t="n">
        <v>750</v>
      </c>
      <c r="B751" s="7" t="s">
        <v>2037</v>
      </c>
      <c r="C751" s="8" t="s">
        <v>2038</v>
      </c>
      <c r="D751" s="7" t="s">
        <v>2039</v>
      </c>
      <c r="F751" s="8" t="s">
        <v>696</v>
      </c>
    </row>
    <row r="752" customFormat="false" ht="30" hidden="false" customHeight="true" outlineLevel="0" collapsed="false">
      <c r="A752" s="1" t="n">
        <v>751</v>
      </c>
      <c r="B752" s="7" t="s">
        <v>2040</v>
      </c>
      <c r="C752" s="8" t="s">
        <v>2041</v>
      </c>
      <c r="D752" s="7" t="s">
        <v>688</v>
      </c>
      <c r="F752" s="8" t="s">
        <v>696</v>
      </c>
    </row>
    <row r="753" customFormat="false" ht="30" hidden="false" customHeight="true" outlineLevel="0" collapsed="false">
      <c r="A753" s="1" t="n">
        <v>752</v>
      </c>
      <c r="B753" s="7" t="s">
        <v>2042</v>
      </c>
      <c r="C753" s="8" t="s">
        <v>2043</v>
      </c>
      <c r="D753" s="7" t="s">
        <v>2044</v>
      </c>
      <c r="F753" s="8" t="s">
        <v>696</v>
      </c>
    </row>
    <row r="754" customFormat="false" ht="30" hidden="false" customHeight="true" outlineLevel="0" collapsed="false">
      <c r="A754" s="1" t="n">
        <v>753</v>
      </c>
      <c r="B754" s="7" t="s">
        <v>2045</v>
      </c>
      <c r="C754" s="8" t="s">
        <v>2046</v>
      </c>
      <c r="D754" s="7" t="s">
        <v>2047</v>
      </c>
      <c r="F754" s="8" t="s">
        <v>696</v>
      </c>
    </row>
    <row r="755" customFormat="false" ht="30" hidden="false" customHeight="true" outlineLevel="0" collapsed="false">
      <c r="A755" s="1" t="n">
        <v>754</v>
      </c>
      <c r="B755" s="10" t="s">
        <v>2048</v>
      </c>
      <c r="C755" s="8" t="s">
        <v>2049</v>
      </c>
      <c r="D755" s="7" t="s">
        <v>2050</v>
      </c>
      <c r="F755" s="8" t="s">
        <v>696</v>
      </c>
    </row>
    <row r="756" customFormat="false" ht="30" hidden="false" customHeight="true" outlineLevel="0" collapsed="false">
      <c r="A756" s="1" t="n">
        <v>755</v>
      </c>
      <c r="B756" s="7" t="s">
        <v>2051</v>
      </c>
      <c r="C756" s="8" t="s">
        <v>2052</v>
      </c>
      <c r="D756" s="7" t="s">
        <v>2050</v>
      </c>
      <c r="F756" s="8" t="s">
        <v>696</v>
      </c>
    </row>
    <row r="757" customFormat="false" ht="30" hidden="false" customHeight="true" outlineLevel="0" collapsed="false">
      <c r="A757" s="1" t="n">
        <v>756</v>
      </c>
      <c r="B757" s="7" t="s">
        <v>2053</v>
      </c>
      <c r="C757" s="8" t="s">
        <v>2054</v>
      </c>
      <c r="D757" s="7" t="s">
        <v>2050</v>
      </c>
      <c r="F757" s="8" t="s">
        <v>696</v>
      </c>
    </row>
    <row r="758" customFormat="false" ht="30" hidden="false" customHeight="true" outlineLevel="0" collapsed="false">
      <c r="A758" s="1" t="n">
        <v>757</v>
      </c>
      <c r="B758" s="7" t="s">
        <v>2055</v>
      </c>
      <c r="C758" s="8" t="s">
        <v>2056</v>
      </c>
      <c r="D758" s="7" t="s">
        <v>2050</v>
      </c>
      <c r="F758" s="8" t="s">
        <v>696</v>
      </c>
    </row>
    <row r="759" customFormat="false" ht="30" hidden="false" customHeight="true" outlineLevel="0" collapsed="false">
      <c r="A759" s="1" t="n">
        <v>758</v>
      </c>
      <c r="B759" s="7" t="s">
        <v>2057</v>
      </c>
      <c r="C759" s="8" t="s">
        <v>2058</v>
      </c>
      <c r="D759" s="7" t="s">
        <v>2050</v>
      </c>
      <c r="F759" s="8" t="s">
        <v>696</v>
      </c>
    </row>
    <row r="760" customFormat="false" ht="30" hidden="false" customHeight="true" outlineLevel="0" collapsed="false">
      <c r="A760" s="1" t="n">
        <v>759</v>
      </c>
      <c r="B760" s="7" t="s">
        <v>2059</v>
      </c>
      <c r="C760" s="8" t="s">
        <v>2060</v>
      </c>
      <c r="D760" s="7" t="s">
        <v>2061</v>
      </c>
      <c r="F760" s="8" t="s">
        <v>696</v>
      </c>
    </row>
    <row r="761" customFormat="false" ht="30" hidden="false" customHeight="true" outlineLevel="0" collapsed="false">
      <c r="A761" s="1" t="n">
        <v>760</v>
      </c>
      <c r="B761" s="7" t="s">
        <v>2062</v>
      </c>
      <c r="C761" s="8" t="s">
        <v>2063</v>
      </c>
      <c r="D761" s="7" t="s">
        <v>2064</v>
      </c>
      <c r="F761" s="8" t="s">
        <v>696</v>
      </c>
    </row>
    <row r="762" customFormat="false" ht="30" hidden="false" customHeight="true" outlineLevel="0" collapsed="false">
      <c r="A762" s="1" t="n">
        <v>761</v>
      </c>
      <c r="B762" s="7" t="s">
        <v>2065</v>
      </c>
      <c r="C762" s="8" t="s">
        <v>2066</v>
      </c>
      <c r="D762" s="7" t="s">
        <v>2067</v>
      </c>
      <c r="F762" s="8" t="s">
        <v>696</v>
      </c>
    </row>
    <row r="763" customFormat="false" ht="30" hidden="false" customHeight="true" outlineLevel="0" collapsed="false">
      <c r="A763" s="1" t="n">
        <v>762</v>
      </c>
      <c r="B763" s="7" t="s">
        <v>2068</v>
      </c>
      <c r="C763" s="8" t="s">
        <v>2069</v>
      </c>
      <c r="D763" s="7" t="s">
        <v>2070</v>
      </c>
      <c r="F763" s="8" t="s">
        <v>696</v>
      </c>
    </row>
    <row r="764" customFormat="false" ht="30" hidden="false" customHeight="true" outlineLevel="0" collapsed="false">
      <c r="A764" s="1" t="n">
        <v>763</v>
      </c>
      <c r="B764" s="7" t="s">
        <v>2071</v>
      </c>
      <c r="C764" s="8" t="s">
        <v>2072</v>
      </c>
      <c r="D764" s="7" t="s">
        <v>2073</v>
      </c>
      <c r="F764" s="8" t="s">
        <v>696</v>
      </c>
    </row>
    <row r="765" customFormat="false" ht="30" hidden="false" customHeight="true" outlineLevel="0" collapsed="false">
      <c r="A765" s="1" t="n">
        <v>764</v>
      </c>
      <c r="B765" s="7" t="s">
        <v>2074</v>
      </c>
      <c r="C765" s="8" t="s">
        <v>2075</v>
      </c>
      <c r="D765" s="7" t="s">
        <v>2076</v>
      </c>
      <c r="F765" s="8" t="s">
        <v>696</v>
      </c>
    </row>
    <row r="766" customFormat="false" ht="30" hidden="false" customHeight="true" outlineLevel="0" collapsed="false">
      <c r="A766" s="1" t="n">
        <v>765</v>
      </c>
      <c r="B766" s="7" t="s">
        <v>2077</v>
      </c>
      <c r="C766" s="8" t="s">
        <v>2078</v>
      </c>
      <c r="D766" s="7" t="s">
        <v>2079</v>
      </c>
      <c r="F766" s="8" t="s">
        <v>696</v>
      </c>
    </row>
    <row r="767" customFormat="false" ht="30" hidden="false" customHeight="true" outlineLevel="0" collapsed="false">
      <c r="A767" s="1" t="n">
        <v>766</v>
      </c>
      <c r="B767" s="7" t="s">
        <v>2080</v>
      </c>
      <c r="C767" s="8" t="s">
        <v>2081</v>
      </c>
      <c r="D767" s="7" t="s">
        <v>2079</v>
      </c>
      <c r="F767" s="8" t="s">
        <v>696</v>
      </c>
    </row>
    <row r="768" customFormat="false" ht="30" hidden="false" customHeight="true" outlineLevel="0" collapsed="false">
      <c r="A768" s="1" t="n">
        <v>767</v>
      </c>
      <c r="B768" s="7" t="s">
        <v>2082</v>
      </c>
      <c r="C768" s="8" t="s">
        <v>2083</v>
      </c>
      <c r="D768" s="7" t="s">
        <v>2084</v>
      </c>
      <c r="F768" s="8" t="s">
        <v>696</v>
      </c>
    </row>
    <row r="769" customFormat="false" ht="30" hidden="false" customHeight="true" outlineLevel="0" collapsed="false">
      <c r="A769" s="1" t="n">
        <v>768</v>
      </c>
      <c r="B769" s="7" t="s">
        <v>2085</v>
      </c>
      <c r="C769" s="8" t="s">
        <v>2086</v>
      </c>
      <c r="D769" s="7" t="s">
        <v>2087</v>
      </c>
      <c r="F769" s="8" t="s">
        <v>696</v>
      </c>
    </row>
    <row r="770" customFormat="false" ht="30" hidden="false" customHeight="true" outlineLevel="0" collapsed="false">
      <c r="A770" s="1" t="n">
        <v>769</v>
      </c>
      <c r="B770" s="7" t="s">
        <v>2088</v>
      </c>
      <c r="C770" s="8" t="s">
        <v>2089</v>
      </c>
      <c r="D770" s="7" t="s">
        <v>2090</v>
      </c>
      <c r="F770" s="8" t="s">
        <v>696</v>
      </c>
    </row>
    <row r="771" customFormat="false" ht="30" hidden="false" customHeight="true" outlineLevel="0" collapsed="false">
      <c r="A771" s="1" t="n">
        <v>770</v>
      </c>
      <c r="B771" s="7" t="s">
        <v>2091</v>
      </c>
      <c r="C771" s="8" t="s">
        <v>2092</v>
      </c>
      <c r="D771" s="7" t="s">
        <v>2090</v>
      </c>
      <c r="F771" s="8" t="s">
        <v>696</v>
      </c>
    </row>
    <row r="772" customFormat="false" ht="30" hidden="false" customHeight="true" outlineLevel="0" collapsed="false">
      <c r="A772" s="1" t="n">
        <v>771</v>
      </c>
      <c r="B772" s="7" t="s">
        <v>2093</v>
      </c>
      <c r="C772" s="8" t="s">
        <v>2094</v>
      </c>
      <c r="D772" s="7" t="s">
        <v>2095</v>
      </c>
      <c r="F772" s="8" t="s">
        <v>696</v>
      </c>
    </row>
    <row r="773" customFormat="false" ht="30" hidden="false" customHeight="true" outlineLevel="0" collapsed="false">
      <c r="A773" s="1" t="n">
        <v>772</v>
      </c>
      <c r="B773" s="7" t="s">
        <v>2096</v>
      </c>
      <c r="C773" s="8" t="s">
        <v>2097</v>
      </c>
      <c r="D773" s="7" t="s">
        <v>2098</v>
      </c>
      <c r="F773" s="8" t="s">
        <v>696</v>
      </c>
    </row>
    <row r="774" customFormat="false" ht="30" hidden="false" customHeight="true" outlineLevel="0" collapsed="false">
      <c r="A774" s="1" t="n">
        <v>773</v>
      </c>
      <c r="B774" s="7" t="s">
        <v>2099</v>
      </c>
      <c r="C774" s="8" t="s">
        <v>2100</v>
      </c>
      <c r="D774" s="7" t="s">
        <v>2098</v>
      </c>
      <c r="F774" s="8" t="s">
        <v>696</v>
      </c>
    </row>
    <row r="775" customFormat="false" ht="30" hidden="false" customHeight="true" outlineLevel="0" collapsed="false">
      <c r="A775" s="1" t="n">
        <v>774</v>
      </c>
      <c r="B775" s="7" t="s">
        <v>2101</v>
      </c>
      <c r="C775" s="8" t="s">
        <v>2102</v>
      </c>
      <c r="D775" s="7" t="s">
        <v>2103</v>
      </c>
      <c r="F775" s="8" t="s">
        <v>696</v>
      </c>
    </row>
    <row r="776" customFormat="false" ht="30" hidden="false" customHeight="true" outlineLevel="0" collapsed="false">
      <c r="A776" s="1" t="n">
        <v>775</v>
      </c>
      <c r="B776" s="7" t="s">
        <v>2104</v>
      </c>
      <c r="C776" s="8" t="s">
        <v>2105</v>
      </c>
      <c r="D776" s="7" t="s">
        <v>2106</v>
      </c>
      <c r="F776" s="8" t="s">
        <v>696</v>
      </c>
    </row>
    <row r="777" customFormat="false" ht="30" hidden="false" customHeight="true" outlineLevel="0" collapsed="false">
      <c r="A777" s="1" t="n">
        <v>776</v>
      </c>
      <c r="B777" s="7" t="s">
        <v>2107</v>
      </c>
      <c r="C777" s="8" t="s">
        <v>2108</v>
      </c>
      <c r="D777" s="7" t="s">
        <v>2109</v>
      </c>
      <c r="F777" s="8" t="s">
        <v>696</v>
      </c>
    </row>
    <row r="778" customFormat="false" ht="30" hidden="false" customHeight="true" outlineLevel="0" collapsed="false">
      <c r="A778" s="1" t="n">
        <v>777</v>
      </c>
      <c r="B778" s="7" t="s">
        <v>2110</v>
      </c>
      <c r="C778" s="8" t="s">
        <v>2111</v>
      </c>
      <c r="D778" s="7" t="s">
        <v>2112</v>
      </c>
      <c r="F778" s="8" t="s">
        <v>696</v>
      </c>
    </row>
    <row r="779" customFormat="false" ht="30" hidden="false" customHeight="true" outlineLevel="0" collapsed="false">
      <c r="A779" s="1" t="n">
        <v>778</v>
      </c>
      <c r="B779" s="10" t="s">
        <v>2113</v>
      </c>
      <c r="C779" s="8" t="s">
        <v>2114</v>
      </c>
      <c r="D779" s="7" t="s">
        <v>2112</v>
      </c>
      <c r="F779" s="8" t="s">
        <v>696</v>
      </c>
    </row>
    <row r="780" customFormat="false" ht="30" hidden="false" customHeight="true" outlineLevel="0" collapsed="false">
      <c r="A780" s="1" t="n">
        <v>779</v>
      </c>
      <c r="B780" s="7" t="s">
        <v>2115</v>
      </c>
      <c r="C780" s="8" t="s">
        <v>2116</v>
      </c>
      <c r="D780" s="7" t="s">
        <v>211</v>
      </c>
      <c r="F780" s="8" t="s">
        <v>696</v>
      </c>
    </row>
    <row r="781" customFormat="false" ht="30" hidden="false" customHeight="true" outlineLevel="0" collapsed="false">
      <c r="A781" s="1" t="n">
        <v>780</v>
      </c>
      <c r="B781" s="7" t="s">
        <v>2117</v>
      </c>
      <c r="C781" s="8" t="s">
        <v>2118</v>
      </c>
      <c r="D781" s="7" t="s">
        <v>2119</v>
      </c>
      <c r="F781" s="8" t="s">
        <v>696</v>
      </c>
    </row>
    <row r="782" customFormat="false" ht="30" hidden="false" customHeight="true" outlineLevel="0" collapsed="false">
      <c r="A782" s="1" t="n">
        <v>781</v>
      </c>
      <c r="B782" s="7" t="s">
        <v>2120</v>
      </c>
      <c r="C782" s="8" t="s">
        <v>2121</v>
      </c>
      <c r="D782" s="7" t="s">
        <v>2122</v>
      </c>
      <c r="F782" s="8" t="s">
        <v>696</v>
      </c>
    </row>
    <row r="783" customFormat="false" ht="30" hidden="false" customHeight="true" outlineLevel="0" collapsed="false">
      <c r="A783" s="1" t="n">
        <v>782</v>
      </c>
      <c r="B783" s="7" t="s">
        <v>2123</v>
      </c>
      <c r="C783" s="8" t="s">
        <v>2124</v>
      </c>
      <c r="D783" s="7" t="s">
        <v>2125</v>
      </c>
      <c r="E783" s="10" t="s">
        <v>2126</v>
      </c>
      <c r="F783" s="8" t="s">
        <v>696</v>
      </c>
    </row>
    <row r="784" customFormat="false" ht="30" hidden="false" customHeight="true" outlineLevel="0" collapsed="false">
      <c r="A784" s="1" t="n">
        <v>783</v>
      </c>
      <c r="B784" s="7" t="s">
        <v>2127</v>
      </c>
      <c r="C784" s="8" t="s">
        <v>2128</v>
      </c>
      <c r="D784" s="7" t="s">
        <v>2129</v>
      </c>
      <c r="F784" s="8" t="s">
        <v>696</v>
      </c>
    </row>
    <row r="785" customFormat="false" ht="30" hidden="false" customHeight="true" outlineLevel="0" collapsed="false">
      <c r="A785" s="1" t="n">
        <v>784</v>
      </c>
      <c r="B785" s="7" t="s">
        <v>2130</v>
      </c>
      <c r="C785" s="8" t="s">
        <v>2131</v>
      </c>
      <c r="D785" s="7" t="s">
        <v>2132</v>
      </c>
      <c r="F785" s="8" t="s">
        <v>696</v>
      </c>
    </row>
    <row r="786" customFormat="false" ht="30" hidden="false" customHeight="true" outlineLevel="0" collapsed="false">
      <c r="A786" s="1" t="n">
        <v>785</v>
      </c>
      <c r="B786" s="7" t="s">
        <v>2133</v>
      </c>
      <c r="C786" s="8" t="s">
        <v>2134</v>
      </c>
      <c r="D786" s="7" t="s">
        <v>2135</v>
      </c>
      <c r="E786" s="8" t="s">
        <v>2134</v>
      </c>
      <c r="F786" s="8" t="s">
        <v>696</v>
      </c>
    </row>
    <row r="787" customFormat="false" ht="30" hidden="false" customHeight="true" outlineLevel="0" collapsed="false">
      <c r="A787" s="1" t="n">
        <v>786</v>
      </c>
      <c r="B787" s="7" t="s">
        <v>2136</v>
      </c>
      <c r="C787" s="8" t="s">
        <v>2137</v>
      </c>
      <c r="D787" s="7" t="s">
        <v>2138</v>
      </c>
      <c r="F787" s="8" t="s">
        <v>696</v>
      </c>
    </row>
    <row r="788" customFormat="false" ht="30" hidden="false" customHeight="true" outlineLevel="0" collapsed="false">
      <c r="A788" s="1" t="n">
        <v>787</v>
      </c>
      <c r="B788" s="7" t="s">
        <v>2139</v>
      </c>
      <c r="C788" s="8" t="s">
        <v>2140</v>
      </c>
      <c r="D788" s="7" t="s">
        <v>2141</v>
      </c>
      <c r="F788" s="8" t="s">
        <v>696</v>
      </c>
    </row>
    <row r="789" customFormat="false" ht="30" hidden="false" customHeight="true" outlineLevel="0" collapsed="false">
      <c r="A789" s="1" t="n">
        <v>788</v>
      </c>
      <c r="B789" s="7" t="s">
        <v>2142</v>
      </c>
      <c r="C789" s="8" t="s">
        <v>2143</v>
      </c>
      <c r="D789" s="7" t="s">
        <v>2144</v>
      </c>
      <c r="F789" s="8" t="s">
        <v>696</v>
      </c>
    </row>
    <row r="790" customFormat="false" ht="30" hidden="false" customHeight="true" outlineLevel="0" collapsed="false">
      <c r="A790" s="1" t="n">
        <v>789</v>
      </c>
      <c r="B790" s="7" t="s">
        <v>2145</v>
      </c>
      <c r="C790" s="8" t="s">
        <v>2146</v>
      </c>
      <c r="D790" s="7" t="s">
        <v>2147</v>
      </c>
      <c r="F790" s="8" t="s">
        <v>696</v>
      </c>
    </row>
    <row r="791" customFormat="false" ht="30" hidden="false" customHeight="true" outlineLevel="0" collapsed="false">
      <c r="A791" s="1" t="n">
        <v>790</v>
      </c>
      <c r="B791" s="7" t="s">
        <v>2148</v>
      </c>
      <c r="C791" s="8" t="s">
        <v>2149</v>
      </c>
      <c r="D791" s="7" t="s">
        <v>2147</v>
      </c>
      <c r="F791" s="8" t="s">
        <v>696</v>
      </c>
    </row>
    <row r="792" customFormat="false" ht="30" hidden="false" customHeight="true" outlineLevel="0" collapsed="false">
      <c r="A792" s="1" t="n">
        <v>791</v>
      </c>
      <c r="B792" s="7" t="s">
        <v>2150</v>
      </c>
      <c r="C792" s="8" t="s">
        <v>2151</v>
      </c>
      <c r="D792" s="7" t="s">
        <v>2152</v>
      </c>
      <c r="F792" s="8" t="s">
        <v>696</v>
      </c>
    </row>
    <row r="793" customFormat="false" ht="30" hidden="false" customHeight="true" outlineLevel="0" collapsed="false">
      <c r="A793" s="1" t="n">
        <v>792</v>
      </c>
      <c r="B793" s="7" t="s">
        <v>2153</v>
      </c>
      <c r="C793" s="8" t="s">
        <v>2154</v>
      </c>
      <c r="D793" s="7" t="s">
        <v>2155</v>
      </c>
      <c r="F793" s="8" t="s">
        <v>696</v>
      </c>
    </row>
    <row r="794" customFormat="false" ht="30" hidden="false" customHeight="true" outlineLevel="0" collapsed="false">
      <c r="A794" s="1" t="n">
        <v>793</v>
      </c>
      <c r="B794" s="7" t="s">
        <v>2156</v>
      </c>
      <c r="C794" s="8" t="s">
        <v>2157</v>
      </c>
      <c r="D794" s="7" t="s">
        <v>2158</v>
      </c>
      <c r="F794" s="8" t="s">
        <v>696</v>
      </c>
    </row>
    <row r="795" customFormat="false" ht="30" hidden="false" customHeight="true" outlineLevel="0" collapsed="false">
      <c r="A795" s="1" t="n">
        <v>794</v>
      </c>
      <c r="B795" s="7" t="s">
        <v>2159</v>
      </c>
      <c r="C795" s="8" t="s">
        <v>2160</v>
      </c>
      <c r="D795" s="7" t="s">
        <v>2161</v>
      </c>
      <c r="F795" s="8" t="s">
        <v>696</v>
      </c>
    </row>
    <row r="796" customFormat="false" ht="30" hidden="false" customHeight="true" outlineLevel="0" collapsed="false">
      <c r="A796" s="1" t="n">
        <v>795</v>
      </c>
      <c r="B796" s="7" t="s">
        <v>2162</v>
      </c>
      <c r="C796" s="8" t="s">
        <v>2163</v>
      </c>
      <c r="D796" s="7" t="s">
        <v>214</v>
      </c>
      <c r="F796" s="8" t="s">
        <v>696</v>
      </c>
    </row>
    <row r="797" customFormat="false" ht="30" hidden="false" customHeight="true" outlineLevel="0" collapsed="false">
      <c r="A797" s="1" t="n">
        <v>796</v>
      </c>
      <c r="B797" s="7" t="s">
        <v>2164</v>
      </c>
      <c r="C797" s="8" t="s">
        <v>2165</v>
      </c>
      <c r="D797" s="7" t="s">
        <v>2166</v>
      </c>
      <c r="F797" s="8" t="s">
        <v>696</v>
      </c>
    </row>
    <row r="798" customFormat="false" ht="30" hidden="false" customHeight="true" outlineLevel="0" collapsed="false">
      <c r="A798" s="1" t="n">
        <v>797</v>
      </c>
      <c r="B798" s="7" t="s">
        <v>2167</v>
      </c>
      <c r="C798" s="8" t="s">
        <v>2168</v>
      </c>
      <c r="D798" s="7" t="s">
        <v>2169</v>
      </c>
      <c r="E798" s="10" t="s">
        <v>2170</v>
      </c>
      <c r="F798" s="8" t="s">
        <v>696</v>
      </c>
    </row>
    <row r="799" customFormat="false" ht="30" hidden="false" customHeight="true" outlineLevel="0" collapsed="false">
      <c r="A799" s="1" t="n">
        <v>798</v>
      </c>
      <c r="B799" s="7" t="s">
        <v>2171</v>
      </c>
      <c r="C799" s="8" t="s">
        <v>2172</v>
      </c>
      <c r="D799" s="7" t="s">
        <v>2173</v>
      </c>
      <c r="E799" s="8" t="s">
        <v>2174</v>
      </c>
      <c r="F799" s="8" t="s">
        <v>696</v>
      </c>
    </row>
    <row r="800" customFormat="false" ht="30" hidden="false" customHeight="true" outlineLevel="0" collapsed="false">
      <c r="A800" s="1" t="n">
        <v>799</v>
      </c>
      <c r="B800" s="7" t="s">
        <v>2175</v>
      </c>
      <c r="C800" s="8" t="s">
        <v>2176</v>
      </c>
      <c r="D800" s="7" t="s">
        <v>2177</v>
      </c>
      <c r="F800" s="8" t="s">
        <v>696</v>
      </c>
    </row>
    <row r="801" customFormat="false" ht="30" hidden="false" customHeight="true" outlineLevel="0" collapsed="false">
      <c r="A801" s="1" t="n">
        <v>800</v>
      </c>
      <c r="B801" s="7" t="s">
        <v>2178</v>
      </c>
      <c r="C801" s="8" t="s">
        <v>841</v>
      </c>
      <c r="D801" s="7" t="s">
        <v>217</v>
      </c>
      <c r="F801" s="8" t="s">
        <v>696</v>
      </c>
    </row>
    <row r="802" customFormat="false" ht="30" hidden="false" customHeight="true" outlineLevel="0" collapsed="false">
      <c r="A802" s="1" t="n">
        <v>801</v>
      </c>
      <c r="B802" s="7" t="s">
        <v>2179</v>
      </c>
      <c r="C802" s="8" t="s">
        <v>2180</v>
      </c>
      <c r="D802" s="7" t="s">
        <v>2181</v>
      </c>
      <c r="F802" s="8" t="s">
        <v>696</v>
      </c>
    </row>
    <row r="803" customFormat="false" ht="30" hidden="false" customHeight="true" outlineLevel="0" collapsed="false">
      <c r="A803" s="1" t="n">
        <v>802</v>
      </c>
      <c r="B803" s="7" t="s">
        <v>2182</v>
      </c>
      <c r="C803" s="8" t="s">
        <v>2183</v>
      </c>
      <c r="D803" s="7" t="s">
        <v>2184</v>
      </c>
      <c r="F803" s="8" t="s">
        <v>696</v>
      </c>
    </row>
    <row r="804" customFormat="false" ht="30" hidden="false" customHeight="true" outlineLevel="0" collapsed="false">
      <c r="A804" s="1" t="n">
        <v>803</v>
      </c>
      <c r="B804" s="7" t="s">
        <v>2185</v>
      </c>
      <c r="C804" s="8" t="s">
        <v>2186</v>
      </c>
      <c r="D804" s="7" t="s">
        <v>2187</v>
      </c>
      <c r="F804" s="8" t="s">
        <v>696</v>
      </c>
    </row>
    <row r="805" customFormat="false" ht="30" hidden="false" customHeight="true" outlineLevel="0" collapsed="false">
      <c r="A805" s="1" t="n">
        <v>804</v>
      </c>
      <c r="B805" s="7" t="s">
        <v>2188</v>
      </c>
      <c r="C805" s="8" t="s">
        <v>2189</v>
      </c>
      <c r="D805" s="7" t="s">
        <v>2190</v>
      </c>
      <c r="F805" s="8" t="s">
        <v>696</v>
      </c>
    </row>
    <row r="806" customFormat="false" ht="30" hidden="false" customHeight="true" outlineLevel="0" collapsed="false">
      <c r="A806" s="1" t="n">
        <v>805</v>
      </c>
      <c r="B806" s="7" t="s">
        <v>2191</v>
      </c>
      <c r="C806" s="8" t="s">
        <v>2192</v>
      </c>
      <c r="D806" s="7" t="s">
        <v>2190</v>
      </c>
      <c r="F806" s="8" t="s">
        <v>696</v>
      </c>
    </row>
    <row r="807" customFormat="false" ht="30" hidden="false" customHeight="true" outlineLevel="0" collapsed="false">
      <c r="A807" s="1" t="n">
        <v>806</v>
      </c>
      <c r="B807" s="7" t="s">
        <v>2193</v>
      </c>
      <c r="C807" s="8" t="s">
        <v>2194</v>
      </c>
      <c r="D807" s="7" t="s">
        <v>2190</v>
      </c>
      <c r="F807" s="8" t="s">
        <v>696</v>
      </c>
    </row>
    <row r="808" customFormat="false" ht="30" hidden="false" customHeight="true" outlineLevel="0" collapsed="false">
      <c r="A808" s="1" t="n">
        <v>807</v>
      </c>
      <c r="B808" s="7" t="s">
        <v>2195</v>
      </c>
      <c r="C808" s="8" t="s">
        <v>2196</v>
      </c>
      <c r="D808" s="7" t="s">
        <v>2190</v>
      </c>
      <c r="F808" s="8" t="s">
        <v>696</v>
      </c>
    </row>
    <row r="809" customFormat="false" ht="30" hidden="false" customHeight="true" outlineLevel="0" collapsed="false">
      <c r="A809" s="1" t="n">
        <v>808</v>
      </c>
      <c r="B809" s="7" t="s">
        <v>2197</v>
      </c>
      <c r="C809" s="8" t="s">
        <v>2198</v>
      </c>
      <c r="D809" s="7" t="s">
        <v>2199</v>
      </c>
      <c r="E809" s="10"/>
      <c r="F809" s="8" t="s">
        <v>696</v>
      </c>
    </row>
    <row r="810" customFormat="false" ht="30" hidden="false" customHeight="true" outlineLevel="0" collapsed="false">
      <c r="A810" s="1" t="n">
        <v>809</v>
      </c>
      <c r="B810" s="7" t="s">
        <v>2200</v>
      </c>
      <c r="C810" s="8" t="s">
        <v>2201</v>
      </c>
      <c r="D810" s="7" t="s">
        <v>2202</v>
      </c>
      <c r="F810" s="8" t="s">
        <v>696</v>
      </c>
    </row>
    <row r="811" customFormat="false" ht="30" hidden="false" customHeight="true" outlineLevel="0" collapsed="false">
      <c r="A811" s="1" t="n">
        <v>810</v>
      </c>
      <c r="B811" s="7" t="s">
        <v>2203</v>
      </c>
      <c r="C811" s="8" t="s">
        <v>2204</v>
      </c>
      <c r="D811" s="7" t="s">
        <v>2205</v>
      </c>
      <c r="F811" s="8" t="s">
        <v>696</v>
      </c>
    </row>
    <row r="812" customFormat="false" ht="30" hidden="false" customHeight="true" outlineLevel="0" collapsed="false">
      <c r="A812" s="1" t="n">
        <v>811</v>
      </c>
      <c r="B812" s="7" t="s">
        <v>2206</v>
      </c>
      <c r="C812" s="8" t="s">
        <v>2207</v>
      </c>
      <c r="D812" s="7" t="s">
        <v>2208</v>
      </c>
      <c r="F812" s="8" t="s">
        <v>696</v>
      </c>
    </row>
    <row r="813" customFormat="false" ht="30" hidden="false" customHeight="true" outlineLevel="0" collapsed="false">
      <c r="A813" s="1" t="n">
        <v>812</v>
      </c>
      <c r="B813" s="7" t="s">
        <v>2209</v>
      </c>
      <c r="C813" s="8" t="s">
        <v>1785</v>
      </c>
      <c r="D813" s="7" t="s">
        <v>2210</v>
      </c>
      <c r="F813" s="8" t="s">
        <v>696</v>
      </c>
    </row>
    <row r="814" customFormat="false" ht="30" hidden="false" customHeight="true" outlineLevel="0" collapsed="false">
      <c r="A814" s="1" t="n">
        <v>813</v>
      </c>
      <c r="B814" s="9" t="s">
        <v>2211</v>
      </c>
      <c r="C814" s="8" t="s">
        <v>2212</v>
      </c>
      <c r="D814" s="7" t="s">
        <v>2213</v>
      </c>
      <c r="F814" s="8" t="s">
        <v>696</v>
      </c>
    </row>
    <row r="815" customFormat="false" ht="30" hidden="false" customHeight="true" outlineLevel="0" collapsed="false">
      <c r="A815" s="1" t="n">
        <v>814</v>
      </c>
      <c r="B815" s="9" t="s">
        <v>2214</v>
      </c>
      <c r="C815" s="8" t="s">
        <v>2215</v>
      </c>
      <c r="D815" s="7" t="s">
        <v>2216</v>
      </c>
      <c r="F815" s="8" t="s">
        <v>696</v>
      </c>
    </row>
    <row r="816" customFormat="false" ht="30" hidden="false" customHeight="true" outlineLevel="0" collapsed="false">
      <c r="A816" s="1" t="n">
        <v>815</v>
      </c>
      <c r="B816" s="7" t="s">
        <v>2217</v>
      </c>
      <c r="C816" s="8" t="s">
        <v>2218</v>
      </c>
      <c r="D816" s="7" t="s">
        <v>2219</v>
      </c>
      <c r="E816" s="10"/>
      <c r="F816" s="8" t="s">
        <v>696</v>
      </c>
    </row>
    <row r="817" customFormat="false" ht="30" hidden="false" customHeight="true" outlineLevel="0" collapsed="false">
      <c r="A817" s="1" t="n">
        <v>816</v>
      </c>
      <c r="B817" s="7" t="s">
        <v>2220</v>
      </c>
      <c r="C817" s="8" t="s">
        <v>2221</v>
      </c>
      <c r="D817" s="7" t="s">
        <v>2222</v>
      </c>
      <c r="F817" s="8" t="s">
        <v>696</v>
      </c>
    </row>
    <row r="818" customFormat="false" ht="30" hidden="false" customHeight="true" outlineLevel="0" collapsed="false">
      <c r="A818" s="1" t="n">
        <v>817</v>
      </c>
      <c r="B818" s="7" t="s">
        <v>2223</v>
      </c>
      <c r="C818" s="8" t="s">
        <v>225</v>
      </c>
      <c r="D818" s="7" t="s">
        <v>226</v>
      </c>
      <c r="F818" s="8" t="s">
        <v>696</v>
      </c>
    </row>
    <row r="819" customFormat="false" ht="30" hidden="false" customHeight="true" outlineLevel="0" collapsed="false">
      <c r="A819" s="1" t="n">
        <v>818</v>
      </c>
      <c r="B819" s="7" t="s">
        <v>2224</v>
      </c>
      <c r="C819" s="8" t="s">
        <v>2225</v>
      </c>
      <c r="D819" s="7" t="s">
        <v>2226</v>
      </c>
      <c r="F819" s="8" t="s">
        <v>696</v>
      </c>
    </row>
    <row r="820" customFormat="false" ht="30" hidden="false" customHeight="true" outlineLevel="0" collapsed="false">
      <c r="A820" s="1" t="n">
        <v>819</v>
      </c>
      <c r="B820" s="7" t="s">
        <v>2227</v>
      </c>
      <c r="C820" s="8" t="s">
        <v>2228</v>
      </c>
      <c r="D820" s="7" t="s">
        <v>229</v>
      </c>
      <c r="F820" s="8" t="s">
        <v>696</v>
      </c>
    </row>
    <row r="821" customFormat="false" ht="30" hidden="false" customHeight="true" outlineLevel="0" collapsed="false">
      <c r="A821" s="1" t="n">
        <v>820</v>
      </c>
      <c r="B821" s="7" t="s">
        <v>2229</v>
      </c>
      <c r="C821" s="8" t="s">
        <v>2230</v>
      </c>
      <c r="D821" s="7" t="s">
        <v>2231</v>
      </c>
      <c r="F821" s="8" t="s">
        <v>696</v>
      </c>
    </row>
    <row r="822" customFormat="false" ht="30" hidden="false" customHeight="true" outlineLevel="0" collapsed="false">
      <c r="A822" s="1" t="n">
        <v>821</v>
      </c>
      <c r="B822" s="9" t="s">
        <v>2232</v>
      </c>
      <c r="C822" s="8" t="s">
        <v>2233</v>
      </c>
      <c r="D822" s="7" t="s">
        <v>2234</v>
      </c>
      <c r="F822" s="8" t="s">
        <v>696</v>
      </c>
    </row>
    <row r="823" customFormat="false" ht="30" hidden="false" customHeight="true" outlineLevel="0" collapsed="false">
      <c r="A823" s="1" t="n">
        <v>822</v>
      </c>
      <c r="B823" s="7" t="s">
        <v>2235</v>
      </c>
      <c r="C823" s="8" t="s">
        <v>2236</v>
      </c>
      <c r="D823" s="7" t="s">
        <v>2237</v>
      </c>
      <c r="F823" s="8" t="s">
        <v>696</v>
      </c>
    </row>
    <row r="824" customFormat="false" ht="30" hidden="false" customHeight="true" outlineLevel="0" collapsed="false">
      <c r="A824" s="1" t="n">
        <v>823</v>
      </c>
      <c r="B824" s="7" t="s">
        <v>2238</v>
      </c>
      <c r="C824" s="8" t="s">
        <v>2239</v>
      </c>
      <c r="D824" s="7" t="s">
        <v>2240</v>
      </c>
      <c r="F824" s="8" t="s">
        <v>696</v>
      </c>
    </row>
    <row r="825" customFormat="false" ht="30" hidden="false" customHeight="true" outlineLevel="0" collapsed="false">
      <c r="A825" s="1" t="n">
        <v>824</v>
      </c>
      <c r="B825" s="7" t="s">
        <v>2241</v>
      </c>
      <c r="C825" s="8" t="s">
        <v>2242</v>
      </c>
      <c r="D825" s="7" t="s">
        <v>2243</v>
      </c>
      <c r="F825" s="8" t="s">
        <v>696</v>
      </c>
    </row>
    <row r="826" customFormat="false" ht="30" hidden="false" customHeight="true" outlineLevel="0" collapsed="false">
      <c r="A826" s="1" t="n">
        <v>825</v>
      </c>
      <c r="B826" s="7" t="s">
        <v>2244</v>
      </c>
      <c r="C826" s="8" t="s">
        <v>2245</v>
      </c>
      <c r="D826" s="7" t="s">
        <v>2246</v>
      </c>
      <c r="F826" s="8" t="s">
        <v>696</v>
      </c>
    </row>
    <row r="827" customFormat="false" ht="30" hidden="false" customHeight="true" outlineLevel="0" collapsed="false">
      <c r="A827" s="1" t="n">
        <v>826</v>
      </c>
      <c r="B827" s="7" t="s">
        <v>2247</v>
      </c>
      <c r="C827" s="8" t="s">
        <v>2248</v>
      </c>
      <c r="D827" s="7" t="s">
        <v>2249</v>
      </c>
      <c r="F827" s="8" t="s">
        <v>696</v>
      </c>
    </row>
    <row r="828" customFormat="false" ht="30" hidden="false" customHeight="true" outlineLevel="0" collapsed="false">
      <c r="A828" s="1" t="n">
        <v>827</v>
      </c>
      <c r="B828" s="7" t="s">
        <v>2250</v>
      </c>
      <c r="C828" s="8" t="s">
        <v>2251</v>
      </c>
      <c r="D828" s="7" t="s">
        <v>2252</v>
      </c>
      <c r="F828" s="8" t="s">
        <v>696</v>
      </c>
    </row>
    <row r="829" customFormat="false" ht="30" hidden="false" customHeight="true" outlineLevel="0" collapsed="false">
      <c r="A829" s="1" t="n">
        <v>828</v>
      </c>
      <c r="B829" s="7" t="s">
        <v>2253</v>
      </c>
      <c r="C829" s="8" t="s">
        <v>2254</v>
      </c>
      <c r="D829" s="7" t="s">
        <v>2255</v>
      </c>
      <c r="F829" s="8" t="s">
        <v>696</v>
      </c>
    </row>
    <row r="830" customFormat="false" ht="30" hidden="false" customHeight="true" outlineLevel="0" collapsed="false">
      <c r="A830" s="1" t="n">
        <v>829</v>
      </c>
      <c r="B830" s="10" t="s">
        <v>2256</v>
      </c>
      <c r="C830" s="8" t="s">
        <v>2257</v>
      </c>
      <c r="D830" s="7" t="s">
        <v>2258</v>
      </c>
      <c r="F830" s="8" t="s">
        <v>696</v>
      </c>
    </row>
    <row r="831" customFormat="false" ht="30" hidden="false" customHeight="true" outlineLevel="0" collapsed="false">
      <c r="A831" s="1" t="n">
        <v>830</v>
      </c>
      <c r="B831" s="7" t="s">
        <v>2259</v>
      </c>
      <c r="C831" s="8" t="s">
        <v>2260</v>
      </c>
      <c r="D831" s="7" t="s">
        <v>2258</v>
      </c>
      <c r="F831" s="8" t="s">
        <v>696</v>
      </c>
    </row>
    <row r="832" customFormat="false" ht="30" hidden="false" customHeight="true" outlineLevel="0" collapsed="false">
      <c r="A832" s="1" t="n">
        <v>831</v>
      </c>
      <c r="B832" s="7" t="s">
        <v>2261</v>
      </c>
      <c r="C832" s="8" t="s">
        <v>2262</v>
      </c>
      <c r="D832" s="7" t="s">
        <v>2258</v>
      </c>
      <c r="F832" s="8" t="s">
        <v>696</v>
      </c>
    </row>
    <row r="833" customFormat="false" ht="30" hidden="false" customHeight="true" outlineLevel="0" collapsed="false">
      <c r="A833" s="1" t="n">
        <v>832</v>
      </c>
      <c r="B833" s="7" t="s">
        <v>2263</v>
      </c>
      <c r="C833" s="8" t="s">
        <v>2264</v>
      </c>
      <c r="D833" s="7" t="s">
        <v>2258</v>
      </c>
      <c r="F833" s="8" t="s">
        <v>696</v>
      </c>
    </row>
    <row r="834" customFormat="false" ht="30" hidden="false" customHeight="true" outlineLevel="0" collapsed="false">
      <c r="A834" s="1" t="n">
        <v>833</v>
      </c>
      <c r="B834" s="7" t="s">
        <v>2265</v>
      </c>
      <c r="C834" s="8" t="s">
        <v>2266</v>
      </c>
      <c r="D834" s="7" t="s">
        <v>2258</v>
      </c>
      <c r="F834" s="8" t="s">
        <v>696</v>
      </c>
    </row>
    <row r="835" customFormat="false" ht="30" hidden="false" customHeight="true" outlineLevel="0" collapsed="false">
      <c r="A835" s="1" t="n">
        <v>834</v>
      </c>
      <c r="B835" s="7" t="s">
        <v>2267</v>
      </c>
      <c r="C835" s="8" t="s">
        <v>2268</v>
      </c>
      <c r="D835" s="7" t="s">
        <v>2258</v>
      </c>
      <c r="F835" s="8" t="s">
        <v>696</v>
      </c>
    </row>
    <row r="836" customFormat="false" ht="30" hidden="false" customHeight="true" outlineLevel="0" collapsed="false">
      <c r="A836" s="1" t="n">
        <v>835</v>
      </c>
      <c r="B836" s="7" t="s">
        <v>2269</v>
      </c>
      <c r="C836" s="8" t="s">
        <v>2270</v>
      </c>
      <c r="D836" s="7" t="s">
        <v>2271</v>
      </c>
      <c r="F836" s="8" t="s">
        <v>696</v>
      </c>
    </row>
    <row r="837" customFormat="false" ht="30" hidden="false" customHeight="true" outlineLevel="0" collapsed="false">
      <c r="A837" s="1" t="n">
        <v>836</v>
      </c>
      <c r="B837" s="7" t="s">
        <v>2272</v>
      </c>
      <c r="C837" s="8" t="s">
        <v>2273</v>
      </c>
      <c r="D837" s="7" t="s">
        <v>2274</v>
      </c>
      <c r="F837" s="8" t="s">
        <v>696</v>
      </c>
    </row>
    <row r="838" customFormat="false" ht="30" hidden="false" customHeight="true" outlineLevel="0" collapsed="false">
      <c r="A838" s="1" t="n">
        <v>837</v>
      </c>
      <c r="B838" s="7" t="s">
        <v>2275</v>
      </c>
      <c r="C838" s="8" t="s">
        <v>2276</v>
      </c>
      <c r="D838" s="7" t="s">
        <v>2277</v>
      </c>
      <c r="F838" s="8" t="s">
        <v>696</v>
      </c>
    </row>
    <row r="839" customFormat="false" ht="30" hidden="false" customHeight="true" outlineLevel="0" collapsed="false">
      <c r="A839" s="1" t="n">
        <v>838</v>
      </c>
      <c r="B839" s="7" t="s">
        <v>2278</v>
      </c>
      <c r="C839" s="8" t="s">
        <v>2279</v>
      </c>
      <c r="D839" s="7" t="s">
        <v>2280</v>
      </c>
      <c r="F839" s="8" t="s">
        <v>696</v>
      </c>
    </row>
    <row r="840" customFormat="false" ht="30" hidden="false" customHeight="true" outlineLevel="0" collapsed="false">
      <c r="A840" s="1" t="n">
        <v>839</v>
      </c>
      <c r="B840" s="7" t="s">
        <v>2281</v>
      </c>
      <c r="C840" s="8" t="s">
        <v>2282</v>
      </c>
      <c r="D840" s="7" t="s">
        <v>2283</v>
      </c>
      <c r="F840" s="8" t="s">
        <v>696</v>
      </c>
    </row>
    <row r="841" customFormat="false" ht="30" hidden="false" customHeight="true" outlineLevel="0" collapsed="false">
      <c r="A841" s="1" t="n">
        <v>840</v>
      </c>
      <c r="B841" s="7" t="s">
        <v>2284</v>
      </c>
      <c r="C841" s="8" t="s">
        <v>2285</v>
      </c>
      <c r="D841" s="7" t="s">
        <v>2286</v>
      </c>
      <c r="F841" s="8" t="s">
        <v>696</v>
      </c>
    </row>
    <row r="842" customFormat="false" ht="30" hidden="false" customHeight="true" outlineLevel="0" collapsed="false">
      <c r="A842" s="1" t="n">
        <v>841</v>
      </c>
      <c r="B842" s="7" t="s">
        <v>2287</v>
      </c>
      <c r="C842" s="8" t="s">
        <v>2288</v>
      </c>
      <c r="D842" s="7" t="s">
        <v>2286</v>
      </c>
      <c r="F842" s="8" t="s">
        <v>696</v>
      </c>
    </row>
    <row r="843" customFormat="false" ht="30" hidden="false" customHeight="true" outlineLevel="0" collapsed="false">
      <c r="A843" s="1" t="n">
        <v>842</v>
      </c>
      <c r="B843" s="7" t="s">
        <v>2289</v>
      </c>
      <c r="C843" s="8" t="s">
        <v>2290</v>
      </c>
      <c r="D843" s="7" t="s">
        <v>2291</v>
      </c>
      <c r="F843" s="8" t="s">
        <v>696</v>
      </c>
    </row>
    <row r="844" customFormat="false" ht="30" hidden="false" customHeight="true" outlineLevel="0" collapsed="false">
      <c r="A844" s="1" t="n">
        <v>843</v>
      </c>
      <c r="B844" s="7" t="s">
        <v>2292</v>
      </c>
      <c r="C844" s="8" t="s">
        <v>2293</v>
      </c>
      <c r="D844" s="7" t="s">
        <v>2291</v>
      </c>
      <c r="F844" s="8" t="s">
        <v>696</v>
      </c>
    </row>
    <row r="845" customFormat="false" ht="30" hidden="false" customHeight="true" outlineLevel="0" collapsed="false">
      <c r="A845" s="1" t="n">
        <v>844</v>
      </c>
      <c r="B845" s="7" t="s">
        <v>2294</v>
      </c>
      <c r="C845" s="8" t="s">
        <v>2295</v>
      </c>
      <c r="D845" s="7" t="s">
        <v>2291</v>
      </c>
      <c r="F845" s="8" t="s">
        <v>696</v>
      </c>
    </row>
    <row r="846" customFormat="false" ht="30" hidden="false" customHeight="true" outlineLevel="0" collapsed="false">
      <c r="A846" s="1" t="n">
        <v>845</v>
      </c>
      <c r="B846" s="7" t="s">
        <v>2296</v>
      </c>
      <c r="C846" s="8" t="s">
        <v>2297</v>
      </c>
      <c r="D846" s="7" t="s">
        <v>2298</v>
      </c>
      <c r="F846" s="8" t="s">
        <v>696</v>
      </c>
    </row>
    <row r="847" customFormat="false" ht="30" hidden="false" customHeight="true" outlineLevel="0" collapsed="false">
      <c r="A847" s="1" t="n">
        <v>846</v>
      </c>
      <c r="B847" s="7" t="s">
        <v>2299</v>
      </c>
      <c r="C847" s="8" t="s">
        <v>2300</v>
      </c>
      <c r="D847" s="7" t="s">
        <v>2301</v>
      </c>
      <c r="F847" s="8" t="s">
        <v>696</v>
      </c>
    </row>
    <row r="848" customFormat="false" ht="30" hidden="false" customHeight="true" outlineLevel="0" collapsed="false">
      <c r="A848" s="1" t="n">
        <v>847</v>
      </c>
      <c r="B848" s="7" t="s">
        <v>2302</v>
      </c>
      <c r="C848" s="8" t="s">
        <v>2303</v>
      </c>
      <c r="D848" s="7" t="s">
        <v>2304</v>
      </c>
      <c r="F848" s="8" t="s">
        <v>696</v>
      </c>
    </row>
    <row r="849" customFormat="false" ht="30" hidden="false" customHeight="true" outlineLevel="0" collapsed="false">
      <c r="A849" s="1" t="n">
        <v>848</v>
      </c>
      <c r="B849" s="7" t="s">
        <v>2305</v>
      </c>
      <c r="C849" s="8" t="s">
        <v>2306</v>
      </c>
      <c r="D849" s="7" t="s">
        <v>2304</v>
      </c>
      <c r="E849" s="8" t="s">
        <v>2307</v>
      </c>
      <c r="F849" s="8" t="s">
        <v>696</v>
      </c>
    </row>
    <row r="850" customFormat="false" ht="30" hidden="false" customHeight="true" outlineLevel="0" collapsed="false">
      <c r="A850" s="1" t="n">
        <v>849</v>
      </c>
      <c r="B850" s="7" t="s">
        <v>2308</v>
      </c>
      <c r="C850" s="8" t="s">
        <v>2309</v>
      </c>
      <c r="D850" s="7" t="s">
        <v>2310</v>
      </c>
      <c r="E850" s="10"/>
      <c r="F850" s="8" t="s">
        <v>696</v>
      </c>
    </row>
    <row r="851" customFormat="false" ht="30" hidden="false" customHeight="true" outlineLevel="0" collapsed="false">
      <c r="A851" s="1" t="n">
        <v>850</v>
      </c>
      <c r="B851" s="7" t="s">
        <v>2311</v>
      </c>
      <c r="C851" s="8" t="s">
        <v>2312</v>
      </c>
      <c r="D851" s="7" t="s">
        <v>2313</v>
      </c>
      <c r="E851" s="10"/>
      <c r="F851" s="8" t="s">
        <v>696</v>
      </c>
    </row>
    <row r="852" customFormat="false" ht="30" hidden="false" customHeight="true" outlineLevel="0" collapsed="false">
      <c r="A852" s="1" t="n">
        <v>851</v>
      </c>
      <c r="B852" s="7" t="s">
        <v>2314</v>
      </c>
      <c r="C852" s="8" t="s">
        <v>2315</v>
      </c>
      <c r="D852" s="7" t="s">
        <v>2313</v>
      </c>
      <c r="F852" s="8" t="s">
        <v>696</v>
      </c>
    </row>
    <row r="853" customFormat="false" ht="30" hidden="false" customHeight="true" outlineLevel="0" collapsed="false">
      <c r="A853" s="1" t="n">
        <v>852</v>
      </c>
      <c r="B853" s="7" t="s">
        <v>2316</v>
      </c>
      <c r="C853" s="8" t="s">
        <v>2317</v>
      </c>
      <c r="D853" s="7" t="s">
        <v>2318</v>
      </c>
      <c r="F853" s="8" t="s">
        <v>696</v>
      </c>
    </row>
    <row r="854" customFormat="false" ht="30" hidden="false" customHeight="true" outlineLevel="0" collapsed="false">
      <c r="A854" s="1" t="n">
        <v>853</v>
      </c>
      <c r="B854" s="7" t="s">
        <v>2319</v>
      </c>
      <c r="C854" s="8" t="s">
        <v>2320</v>
      </c>
      <c r="D854" s="7" t="s">
        <v>2321</v>
      </c>
      <c r="F854" s="8" t="s">
        <v>696</v>
      </c>
    </row>
    <row r="855" customFormat="false" ht="30" hidden="false" customHeight="true" outlineLevel="0" collapsed="false">
      <c r="A855" s="1" t="n">
        <v>854</v>
      </c>
      <c r="B855" s="7" t="s">
        <v>2322</v>
      </c>
      <c r="C855" s="8" t="s">
        <v>2323</v>
      </c>
      <c r="D855" s="7" t="s">
        <v>2324</v>
      </c>
      <c r="F855" s="8" t="s">
        <v>696</v>
      </c>
    </row>
    <row r="856" customFormat="false" ht="30" hidden="false" customHeight="true" outlineLevel="0" collapsed="false">
      <c r="A856" s="1" t="n">
        <v>855</v>
      </c>
      <c r="B856" s="7" t="s">
        <v>2325</v>
      </c>
      <c r="C856" s="8" t="s">
        <v>2326</v>
      </c>
      <c r="D856" s="7" t="s">
        <v>2324</v>
      </c>
      <c r="F856" s="8" t="s">
        <v>696</v>
      </c>
    </row>
    <row r="857" customFormat="false" ht="30" hidden="false" customHeight="true" outlineLevel="0" collapsed="false">
      <c r="A857" s="1" t="n">
        <v>856</v>
      </c>
      <c r="B857" s="7" t="s">
        <v>2327</v>
      </c>
      <c r="C857" s="8" t="s">
        <v>2328</v>
      </c>
      <c r="D857" s="7" t="s">
        <v>2329</v>
      </c>
      <c r="F857" s="8" t="s">
        <v>696</v>
      </c>
    </row>
    <row r="858" customFormat="false" ht="30" hidden="false" customHeight="true" outlineLevel="0" collapsed="false">
      <c r="A858" s="1" t="n">
        <v>857</v>
      </c>
      <c r="B858" s="7" t="s">
        <v>2330</v>
      </c>
      <c r="C858" s="8" t="s">
        <v>2331</v>
      </c>
      <c r="D858" s="7" t="s">
        <v>2329</v>
      </c>
      <c r="F858" s="8" t="s">
        <v>696</v>
      </c>
    </row>
    <row r="859" customFormat="false" ht="30" hidden="false" customHeight="true" outlineLevel="0" collapsed="false">
      <c r="A859" s="1" t="n">
        <v>858</v>
      </c>
      <c r="B859" s="7" t="s">
        <v>2332</v>
      </c>
      <c r="C859" s="8" t="s">
        <v>2333</v>
      </c>
      <c r="D859" s="7" t="s">
        <v>2329</v>
      </c>
      <c r="F859" s="8" t="s">
        <v>696</v>
      </c>
    </row>
    <row r="860" customFormat="false" ht="30" hidden="false" customHeight="true" outlineLevel="0" collapsed="false">
      <c r="A860" s="1" t="n">
        <v>859</v>
      </c>
      <c r="B860" s="7" t="s">
        <v>2334</v>
      </c>
      <c r="C860" s="8" t="s">
        <v>2335</v>
      </c>
      <c r="D860" s="7" t="s">
        <v>2329</v>
      </c>
      <c r="F860" s="8" t="s">
        <v>696</v>
      </c>
    </row>
    <row r="861" customFormat="false" ht="30" hidden="false" customHeight="true" outlineLevel="0" collapsed="false">
      <c r="A861" s="1" t="n">
        <v>860</v>
      </c>
      <c r="B861" s="7" t="s">
        <v>2336</v>
      </c>
      <c r="C861" s="8" t="s">
        <v>2337</v>
      </c>
      <c r="D861" s="7" t="s">
        <v>2338</v>
      </c>
      <c r="F861" s="8" t="s">
        <v>696</v>
      </c>
    </row>
    <row r="862" customFormat="false" ht="30" hidden="false" customHeight="true" outlineLevel="0" collapsed="false">
      <c r="A862" s="1" t="n">
        <v>861</v>
      </c>
      <c r="B862" s="7" t="s">
        <v>2339</v>
      </c>
      <c r="C862" s="8" t="s">
        <v>2340</v>
      </c>
      <c r="D862" s="7" t="s">
        <v>2341</v>
      </c>
      <c r="F862" s="8" t="s">
        <v>696</v>
      </c>
    </row>
    <row r="863" customFormat="false" ht="30" hidden="false" customHeight="true" outlineLevel="0" collapsed="false">
      <c r="A863" s="1" t="n">
        <v>862</v>
      </c>
      <c r="B863" s="7" t="s">
        <v>2342</v>
      </c>
      <c r="C863" s="8" t="s">
        <v>2343</v>
      </c>
      <c r="D863" s="7" t="s">
        <v>2344</v>
      </c>
      <c r="F863" s="8" t="s">
        <v>696</v>
      </c>
    </row>
    <row r="864" customFormat="false" ht="30" hidden="false" customHeight="true" outlineLevel="0" collapsed="false">
      <c r="A864" s="1" t="n">
        <v>863</v>
      </c>
      <c r="B864" s="7" t="s">
        <v>2345</v>
      </c>
      <c r="C864" s="8" t="s">
        <v>2346</v>
      </c>
      <c r="D864" s="7" t="s">
        <v>2344</v>
      </c>
      <c r="F864" s="8" t="s">
        <v>696</v>
      </c>
    </row>
    <row r="865" customFormat="false" ht="30" hidden="false" customHeight="true" outlineLevel="0" collapsed="false">
      <c r="A865" s="1" t="n">
        <v>864</v>
      </c>
      <c r="B865" s="9" t="s">
        <v>2347</v>
      </c>
      <c r="C865" s="8" t="s">
        <v>2348</v>
      </c>
      <c r="D865" s="7" t="s">
        <v>2344</v>
      </c>
      <c r="F865" s="8" t="s">
        <v>696</v>
      </c>
    </row>
    <row r="866" customFormat="false" ht="30" hidden="false" customHeight="true" outlineLevel="0" collapsed="false">
      <c r="A866" s="1" t="n">
        <v>865</v>
      </c>
      <c r="B866" s="7" t="s">
        <v>2349</v>
      </c>
      <c r="C866" s="8" t="s">
        <v>2350</v>
      </c>
      <c r="D866" s="7" t="s">
        <v>2351</v>
      </c>
      <c r="F866" s="8" t="s">
        <v>696</v>
      </c>
    </row>
    <row r="867" customFormat="false" ht="30" hidden="false" customHeight="true" outlineLevel="0" collapsed="false">
      <c r="A867" s="1" t="n">
        <v>866</v>
      </c>
      <c r="B867" s="7" t="s">
        <v>2352</v>
      </c>
      <c r="C867" s="8" t="s">
        <v>2353</v>
      </c>
      <c r="D867" s="7" t="s">
        <v>2354</v>
      </c>
      <c r="F867" s="8" t="s">
        <v>696</v>
      </c>
    </row>
    <row r="868" customFormat="false" ht="30" hidden="false" customHeight="true" outlineLevel="0" collapsed="false">
      <c r="A868" s="1" t="n">
        <v>867</v>
      </c>
      <c r="B868" s="7" t="s">
        <v>2355</v>
      </c>
      <c r="C868" s="8" t="s">
        <v>2356</v>
      </c>
      <c r="D868" s="7" t="s">
        <v>2357</v>
      </c>
      <c r="F868" s="8" t="s">
        <v>696</v>
      </c>
    </row>
    <row r="869" customFormat="false" ht="30" hidden="false" customHeight="true" outlineLevel="0" collapsed="false">
      <c r="A869" s="1" t="n">
        <v>868</v>
      </c>
      <c r="B869" s="7" t="s">
        <v>2358</v>
      </c>
      <c r="C869" s="8" t="s">
        <v>2359</v>
      </c>
      <c r="D869" s="7" t="s">
        <v>2360</v>
      </c>
      <c r="F869" s="8" t="s">
        <v>696</v>
      </c>
    </row>
    <row r="870" customFormat="false" ht="30" hidden="false" customHeight="true" outlineLevel="0" collapsed="false">
      <c r="A870" s="1" t="n">
        <v>869</v>
      </c>
      <c r="B870" s="7" t="s">
        <v>2361</v>
      </c>
      <c r="C870" s="8" t="s">
        <v>2362</v>
      </c>
      <c r="D870" s="7" t="s">
        <v>2363</v>
      </c>
      <c r="F870" s="8" t="s">
        <v>696</v>
      </c>
    </row>
    <row r="871" customFormat="false" ht="30" hidden="false" customHeight="true" outlineLevel="0" collapsed="false">
      <c r="A871" s="1" t="n">
        <v>870</v>
      </c>
      <c r="B871" s="7" t="s">
        <v>2364</v>
      </c>
      <c r="C871" s="8" t="s">
        <v>2365</v>
      </c>
      <c r="D871" s="7" t="s">
        <v>2366</v>
      </c>
      <c r="E871" s="8" t="s">
        <v>2367</v>
      </c>
      <c r="F871" s="8" t="s">
        <v>696</v>
      </c>
    </row>
    <row r="872" customFormat="false" ht="30" hidden="false" customHeight="true" outlineLevel="0" collapsed="false">
      <c r="A872" s="1" t="n">
        <v>871</v>
      </c>
      <c r="B872" s="7" t="s">
        <v>2368</v>
      </c>
      <c r="C872" s="8" t="s">
        <v>2369</v>
      </c>
      <c r="D872" s="7" t="s">
        <v>2370</v>
      </c>
      <c r="F872" s="8" t="s">
        <v>696</v>
      </c>
    </row>
    <row r="873" customFormat="false" ht="30" hidden="false" customHeight="true" outlineLevel="0" collapsed="false">
      <c r="A873" s="1" t="n">
        <v>872</v>
      </c>
      <c r="B873" s="7" t="s">
        <v>2371</v>
      </c>
      <c r="C873" s="8" t="s">
        <v>2372</v>
      </c>
      <c r="D873" s="7" t="s">
        <v>2373</v>
      </c>
      <c r="F873" s="8" t="s">
        <v>696</v>
      </c>
    </row>
    <row r="874" customFormat="false" ht="30" hidden="false" customHeight="true" outlineLevel="0" collapsed="false">
      <c r="A874" s="1" t="n">
        <v>873</v>
      </c>
      <c r="B874" s="7" t="s">
        <v>2374</v>
      </c>
      <c r="C874" s="8" t="s">
        <v>2375</v>
      </c>
      <c r="D874" s="7" t="s">
        <v>2376</v>
      </c>
      <c r="F874" s="8" t="s">
        <v>696</v>
      </c>
    </row>
    <row r="875" customFormat="false" ht="30" hidden="false" customHeight="true" outlineLevel="0" collapsed="false">
      <c r="A875" s="1" t="n">
        <v>874</v>
      </c>
      <c r="B875" s="7" t="s">
        <v>2377</v>
      </c>
      <c r="C875" s="8" t="s">
        <v>2378</v>
      </c>
      <c r="D875" s="7" t="s">
        <v>2379</v>
      </c>
      <c r="F875" s="8" t="s">
        <v>696</v>
      </c>
    </row>
    <row r="876" customFormat="false" ht="30" hidden="false" customHeight="true" outlineLevel="0" collapsed="false">
      <c r="A876" s="1" t="n">
        <v>875</v>
      </c>
      <c r="B876" s="7" t="s">
        <v>2380</v>
      </c>
      <c r="C876" s="8" t="s">
        <v>2381</v>
      </c>
      <c r="D876" s="7" t="s">
        <v>2382</v>
      </c>
      <c r="F876" s="8" t="s">
        <v>696</v>
      </c>
    </row>
    <row r="877" customFormat="false" ht="30" hidden="false" customHeight="true" outlineLevel="0" collapsed="false">
      <c r="A877" s="1" t="n">
        <v>876</v>
      </c>
      <c r="B877" s="7" t="s">
        <v>2383</v>
      </c>
      <c r="C877" s="8" t="s">
        <v>2384</v>
      </c>
      <c r="D877" s="7" t="s">
        <v>2385</v>
      </c>
      <c r="F877" s="8" t="s">
        <v>696</v>
      </c>
    </row>
    <row r="878" customFormat="false" ht="30" hidden="false" customHeight="true" outlineLevel="0" collapsed="false">
      <c r="A878" s="1" t="n">
        <v>877</v>
      </c>
      <c r="B878" s="7" t="s">
        <v>2386</v>
      </c>
      <c r="C878" s="8" t="s">
        <v>2387</v>
      </c>
      <c r="D878" s="7" t="s">
        <v>2388</v>
      </c>
      <c r="F878" s="8" t="s">
        <v>696</v>
      </c>
    </row>
    <row r="879" customFormat="false" ht="30" hidden="false" customHeight="true" outlineLevel="0" collapsed="false">
      <c r="A879" s="1" t="n">
        <v>878</v>
      </c>
      <c r="B879" s="7" t="s">
        <v>2389</v>
      </c>
      <c r="C879" s="8" t="s">
        <v>2390</v>
      </c>
      <c r="D879" s="7" t="s">
        <v>244</v>
      </c>
      <c r="E879" s="10"/>
      <c r="F879" s="8" t="s">
        <v>696</v>
      </c>
    </row>
    <row r="880" customFormat="false" ht="30" hidden="false" customHeight="true" outlineLevel="0" collapsed="false">
      <c r="A880" s="1" t="n">
        <v>879</v>
      </c>
      <c r="B880" s="7" t="s">
        <v>2391</v>
      </c>
      <c r="C880" s="8" t="s">
        <v>2392</v>
      </c>
      <c r="D880" s="7" t="s">
        <v>244</v>
      </c>
      <c r="F880" s="8" t="s">
        <v>696</v>
      </c>
    </row>
    <row r="881" customFormat="false" ht="30" hidden="false" customHeight="true" outlineLevel="0" collapsed="false">
      <c r="A881" s="1" t="n">
        <v>880</v>
      </c>
      <c r="B881" s="7" t="s">
        <v>2393</v>
      </c>
      <c r="C881" s="8" t="s">
        <v>2394</v>
      </c>
      <c r="D881" s="7" t="s">
        <v>2395</v>
      </c>
      <c r="E881" s="8" t="s">
        <v>2396</v>
      </c>
      <c r="F881" s="8" t="s">
        <v>696</v>
      </c>
    </row>
    <row r="882" customFormat="false" ht="30" hidden="false" customHeight="true" outlineLevel="0" collapsed="false">
      <c r="A882" s="1" t="n">
        <v>881</v>
      </c>
      <c r="B882" s="7" t="s">
        <v>2397</v>
      </c>
      <c r="C882" s="8" t="s">
        <v>2398</v>
      </c>
      <c r="D882" s="7" t="s">
        <v>247</v>
      </c>
      <c r="E882" s="10"/>
      <c r="F882" s="8" t="s">
        <v>696</v>
      </c>
    </row>
    <row r="883" customFormat="false" ht="30" hidden="false" customHeight="true" outlineLevel="0" collapsed="false">
      <c r="A883" s="1" t="n">
        <v>882</v>
      </c>
      <c r="B883" s="7" t="s">
        <v>2399</v>
      </c>
      <c r="C883" s="8" t="s">
        <v>2400</v>
      </c>
      <c r="D883" s="7" t="s">
        <v>251</v>
      </c>
      <c r="F883" s="8" t="s">
        <v>696</v>
      </c>
    </row>
    <row r="884" customFormat="false" ht="30" hidden="false" customHeight="true" outlineLevel="0" collapsed="false">
      <c r="A884" s="1" t="n">
        <v>883</v>
      </c>
      <c r="B884" s="10" t="s">
        <v>2401</v>
      </c>
      <c r="C884" s="8" t="s">
        <v>2402</v>
      </c>
      <c r="D884" s="7" t="s">
        <v>2403</v>
      </c>
      <c r="F884" s="8" t="s">
        <v>696</v>
      </c>
    </row>
    <row r="885" customFormat="false" ht="30" hidden="false" customHeight="true" outlineLevel="0" collapsed="false">
      <c r="A885" s="1" t="n">
        <v>884</v>
      </c>
      <c r="B885" s="7" t="s">
        <v>2404</v>
      </c>
      <c r="C885" s="8" t="s">
        <v>2405</v>
      </c>
      <c r="D885" s="7" t="s">
        <v>2406</v>
      </c>
      <c r="F885" s="8" t="s">
        <v>696</v>
      </c>
    </row>
    <row r="886" customFormat="false" ht="30" hidden="false" customHeight="true" outlineLevel="0" collapsed="false">
      <c r="A886" s="1" t="n">
        <v>885</v>
      </c>
      <c r="B886" s="7" t="s">
        <v>2407</v>
      </c>
      <c r="C886" s="8" t="s">
        <v>2408</v>
      </c>
      <c r="D886" s="7" t="s">
        <v>2406</v>
      </c>
      <c r="F886" s="8" t="s">
        <v>696</v>
      </c>
    </row>
    <row r="887" customFormat="false" ht="30" hidden="false" customHeight="true" outlineLevel="0" collapsed="false">
      <c r="A887" s="1" t="n">
        <v>886</v>
      </c>
      <c r="B887" s="7" t="s">
        <v>2409</v>
      </c>
      <c r="C887" s="8" t="s">
        <v>2410</v>
      </c>
      <c r="D887" s="7" t="s">
        <v>2411</v>
      </c>
      <c r="F887" s="8" t="s">
        <v>696</v>
      </c>
    </row>
    <row r="888" customFormat="false" ht="30" hidden="false" customHeight="true" outlineLevel="0" collapsed="false">
      <c r="A888" s="1" t="n">
        <v>887</v>
      </c>
      <c r="B888" s="7" t="s">
        <v>2412</v>
      </c>
      <c r="C888" s="8" t="s">
        <v>2413</v>
      </c>
      <c r="D888" s="7" t="s">
        <v>257</v>
      </c>
      <c r="F888" s="8" t="s">
        <v>696</v>
      </c>
    </row>
    <row r="889" customFormat="false" ht="30" hidden="false" customHeight="true" outlineLevel="0" collapsed="false">
      <c r="A889" s="1" t="n">
        <v>888</v>
      </c>
      <c r="B889" s="7" t="s">
        <v>2414</v>
      </c>
      <c r="C889" s="8" t="s">
        <v>114</v>
      </c>
      <c r="D889" s="7" t="s">
        <v>257</v>
      </c>
      <c r="F889" s="8" t="s">
        <v>696</v>
      </c>
    </row>
    <row r="890" customFormat="false" ht="30" hidden="false" customHeight="true" outlineLevel="0" collapsed="false">
      <c r="A890" s="1" t="n">
        <v>889</v>
      </c>
      <c r="B890" s="7" t="s">
        <v>2415</v>
      </c>
      <c r="C890" s="8" t="s">
        <v>2416</v>
      </c>
      <c r="D890" s="7" t="s">
        <v>257</v>
      </c>
      <c r="F890" s="8" t="s">
        <v>696</v>
      </c>
    </row>
    <row r="891" customFormat="false" ht="30" hidden="false" customHeight="true" outlineLevel="0" collapsed="false">
      <c r="A891" s="1" t="n">
        <v>890</v>
      </c>
      <c r="B891" s="7" t="s">
        <v>2417</v>
      </c>
      <c r="C891" s="8" t="s">
        <v>2418</v>
      </c>
      <c r="D891" s="7" t="s">
        <v>2419</v>
      </c>
      <c r="F891" s="8" t="s">
        <v>696</v>
      </c>
    </row>
    <row r="892" customFormat="false" ht="30" hidden="false" customHeight="true" outlineLevel="0" collapsed="false">
      <c r="A892" s="1" t="n">
        <v>891</v>
      </c>
      <c r="B892" s="7" t="s">
        <v>2420</v>
      </c>
      <c r="C892" s="8" t="s">
        <v>2421</v>
      </c>
      <c r="D892" s="7" t="s">
        <v>2419</v>
      </c>
      <c r="F892" s="8" t="s">
        <v>696</v>
      </c>
    </row>
    <row r="893" customFormat="false" ht="30" hidden="false" customHeight="true" outlineLevel="0" collapsed="false">
      <c r="A893" s="1" t="n">
        <v>892</v>
      </c>
      <c r="B893" s="7" t="s">
        <v>2422</v>
      </c>
      <c r="C893" s="8" t="s">
        <v>2423</v>
      </c>
      <c r="D893" s="7" t="s">
        <v>2424</v>
      </c>
      <c r="F893" s="8" t="s">
        <v>696</v>
      </c>
    </row>
    <row r="894" customFormat="false" ht="30" hidden="false" customHeight="true" outlineLevel="0" collapsed="false">
      <c r="A894" s="1" t="n">
        <v>893</v>
      </c>
      <c r="B894" s="7" t="s">
        <v>2425</v>
      </c>
      <c r="C894" s="8" t="s">
        <v>2426</v>
      </c>
      <c r="D894" s="7" t="s">
        <v>2427</v>
      </c>
      <c r="F894" s="8" t="s">
        <v>696</v>
      </c>
    </row>
    <row r="895" customFormat="false" ht="30" hidden="false" customHeight="true" outlineLevel="0" collapsed="false">
      <c r="A895" s="1" t="n">
        <v>894</v>
      </c>
      <c r="B895" s="7" t="s">
        <v>2428</v>
      </c>
      <c r="C895" s="8" t="s">
        <v>2429</v>
      </c>
      <c r="D895" s="7" t="s">
        <v>2430</v>
      </c>
      <c r="F895" s="8" t="s">
        <v>696</v>
      </c>
    </row>
    <row r="896" customFormat="false" ht="30" hidden="false" customHeight="true" outlineLevel="0" collapsed="false">
      <c r="A896" s="1" t="n">
        <v>895</v>
      </c>
      <c r="B896" s="7" t="s">
        <v>2431</v>
      </c>
      <c r="C896" s="8" t="s">
        <v>2432</v>
      </c>
      <c r="D896" s="7" t="s">
        <v>2433</v>
      </c>
      <c r="F896" s="8" t="s">
        <v>696</v>
      </c>
    </row>
    <row r="897" customFormat="false" ht="30" hidden="false" customHeight="true" outlineLevel="0" collapsed="false">
      <c r="A897" s="1" t="n">
        <v>896</v>
      </c>
      <c r="B897" s="7" t="s">
        <v>2434</v>
      </c>
      <c r="C897" s="8" t="s">
        <v>2435</v>
      </c>
      <c r="D897" s="7" t="s">
        <v>2436</v>
      </c>
      <c r="E897" s="8" t="s">
        <v>2435</v>
      </c>
      <c r="F897" s="8" t="s">
        <v>696</v>
      </c>
    </row>
    <row r="898" customFormat="false" ht="30" hidden="false" customHeight="true" outlineLevel="0" collapsed="false">
      <c r="A898" s="1" t="n">
        <v>897</v>
      </c>
      <c r="B898" s="7" t="s">
        <v>2437</v>
      </c>
      <c r="C898" s="8" t="s">
        <v>2438</v>
      </c>
      <c r="D898" s="7" t="s">
        <v>2439</v>
      </c>
      <c r="F898" s="8" t="s">
        <v>696</v>
      </c>
    </row>
    <row r="899" customFormat="false" ht="30" hidden="false" customHeight="true" outlineLevel="0" collapsed="false">
      <c r="A899" s="1" t="n">
        <v>898</v>
      </c>
      <c r="B899" s="7" t="s">
        <v>2440</v>
      </c>
      <c r="C899" s="8" t="s">
        <v>2441</v>
      </c>
      <c r="D899" s="7" t="s">
        <v>2439</v>
      </c>
      <c r="F899" s="8" t="s">
        <v>696</v>
      </c>
    </row>
    <row r="900" customFormat="false" ht="30" hidden="false" customHeight="true" outlineLevel="0" collapsed="false">
      <c r="A900" s="1" t="n">
        <v>899</v>
      </c>
      <c r="B900" s="7" t="s">
        <v>2442</v>
      </c>
      <c r="C900" s="8" t="s">
        <v>2443</v>
      </c>
      <c r="D900" s="7" t="s">
        <v>2444</v>
      </c>
      <c r="E900" s="8" t="s">
        <v>2445</v>
      </c>
      <c r="F900" s="8" t="s">
        <v>696</v>
      </c>
    </row>
    <row r="901" customFormat="false" ht="30" hidden="false" customHeight="true" outlineLevel="0" collapsed="false">
      <c r="A901" s="1" t="n">
        <v>900</v>
      </c>
      <c r="B901" s="7" t="s">
        <v>2446</v>
      </c>
      <c r="C901" s="8" t="s">
        <v>2447</v>
      </c>
      <c r="D901" s="7" t="s">
        <v>2448</v>
      </c>
      <c r="E901" s="8" t="s">
        <v>2449</v>
      </c>
      <c r="F901" s="8" t="s">
        <v>696</v>
      </c>
    </row>
    <row r="902" customFormat="false" ht="30" hidden="false" customHeight="true" outlineLevel="0" collapsed="false">
      <c r="A902" s="1" t="n">
        <v>901</v>
      </c>
      <c r="B902" s="7" t="s">
        <v>2450</v>
      </c>
      <c r="C902" s="8" t="s">
        <v>2451</v>
      </c>
      <c r="D902" s="7" t="s">
        <v>2452</v>
      </c>
      <c r="F902" s="8" t="s">
        <v>696</v>
      </c>
    </row>
    <row r="903" customFormat="false" ht="30" hidden="false" customHeight="true" outlineLevel="0" collapsed="false">
      <c r="A903" s="1" t="n">
        <v>902</v>
      </c>
      <c r="B903" s="7" t="s">
        <v>2453</v>
      </c>
      <c r="C903" s="8" t="s">
        <v>2454</v>
      </c>
      <c r="D903" s="7" t="s">
        <v>2455</v>
      </c>
      <c r="E903" s="8" t="s">
        <v>2454</v>
      </c>
      <c r="F903" s="8" t="s">
        <v>696</v>
      </c>
    </row>
    <row r="904" customFormat="false" ht="30" hidden="false" customHeight="true" outlineLevel="0" collapsed="false">
      <c r="A904" s="1" t="n">
        <v>903</v>
      </c>
      <c r="B904" s="7" t="s">
        <v>2456</v>
      </c>
      <c r="C904" s="8" t="s">
        <v>2457</v>
      </c>
      <c r="D904" s="7" t="s">
        <v>2458</v>
      </c>
      <c r="F904" s="8" t="s">
        <v>696</v>
      </c>
    </row>
    <row r="905" customFormat="false" ht="30" hidden="false" customHeight="true" outlineLevel="0" collapsed="false">
      <c r="A905" s="1" t="n">
        <v>904</v>
      </c>
      <c r="B905" s="7" t="s">
        <v>2459</v>
      </c>
      <c r="C905" s="8" t="s">
        <v>2460</v>
      </c>
      <c r="D905" s="7" t="s">
        <v>2461</v>
      </c>
      <c r="F905" s="8" t="s">
        <v>696</v>
      </c>
    </row>
    <row r="906" customFormat="false" ht="30" hidden="false" customHeight="true" outlineLevel="0" collapsed="false">
      <c r="A906" s="1" t="n">
        <v>905</v>
      </c>
      <c r="B906" s="7" t="s">
        <v>2462</v>
      </c>
      <c r="C906" s="8" t="s">
        <v>2463</v>
      </c>
      <c r="D906" s="7" t="s">
        <v>2464</v>
      </c>
      <c r="F906" s="8" t="s">
        <v>696</v>
      </c>
    </row>
    <row r="907" customFormat="false" ht="30" hidden="false" customHeight="true" outlineLevel="0" collapsed="false">
      <c r="A907" s="1" t="n">
        <v>906</v>
      </c>
      <c r="B907" s="7" t="s">
        <v>2465</v>
      </c>
      <c r="C907" s="8" t="s">
        <v>2466</v>
      </c>
      <c r="D907" s="7" t="s">
        <v>2467</v>
      </c>
      <c r="E907" s="8" t="s">
        <v>2466</v>
      </c>
      <c r="F907" s="8" t="s">
        <v>696</v>
      </c>
    </row>
    <row r="908" customFormat="false" ht="30" hidden="false" customHeight="true" outlineLevel="0" collapsed="false">
      <c r="A908" s="1" t="n">
        <v>907</v>
      </c>
      <c r="B908" s="7" t="s">
        <v>2468</v>
      </c>
      <c r="C908" s="8" t="s">
        <v>2469</v>
      </c>
      <c r="D908" s="7" t="s">
        <v>2470</v>
      </c>
      <c r="F908" s="8" t="s">
        <v>696</v>
      </c>
    </row>
    <row r="909" customFormat="false" ht="30" hidden="false" customHeight="true" outlineLevel="0" collapsed="false">
      <c r="A909" s="1" t="n">
        <v>908</v>
      </c>
      <c r="B909" s="9" t="s">
        <v>2471</v>
      </c>
      <c r="C909" s="8" t="s">
        <v>2472</v>
      </c>
      <c r="D909" s="7" t="s">
        <v>2470</v>
      </c>
      <c r="F909" s="8" t="s">
        <v>696</v>
      </c>
    </row>
    <row r="910" customFormat="false" ht="30" hidden="false" customHeight="true" outlineLevel="0" collapsed="false">
      <c r="A910" s="1" t="n">
        <v>909</v>
      </c>
      <c r="B910" s="7" t="s">
        <v>2473</v>
      </c>
      <c r="C910" s="8" t="s">
        <v>2474</v>
      </c>
      <c r="D910" s="7" t="s">
        <v>2475</v>
      </c>
      <c r="F910" s="8" t="s">
        <v>696</v>
      </c>
    </row>
    <row r="911" customFormat="false" ht="30" hidden="false" customHeight="true" outlineLevel="0" collapsed="false">
      <c r="A911" s="1" t="n">
        <v>910</v>
      </c>
      <c r="B911" s="9" t="s">
        <v>2476</v>
      </c>
      <c r="C911" s="8" t="s">
        <v>2477</v>
      </c>
      <c r="D911" s="7" t="s">
        <v>2478</v>
      </c>
      <c r="F911" s="8" t="s">
        <v>696</v>
      </c>
    </row>
    <row r="912" customFormat="false" ht="30" hidden="false" customHeight="true" outlineLevel="0" collapsed="false">
      <c r="A912" s="1" t="n">
        <v>911</v>
      </c>
      <c r="B912" s="7" t="s">
        <v>2479</v>
      </c>
      <c r="C912" s="8" t="s">
        <v>2480</v>
      </c>
      <c r="D912" s="7" t="s">
        <v>2481</v>
      </c>
      <c r="F912" s="8" t="s">
        <v>696</v>
      </c>
    </row>
    <row r="913" customFormat="false" ht="30" hidden="false" customHeight="true" outlineLevel="0" collapsed="false">
      <c r="A913" s="1" t="n">
        <v>912</v>
      </c>
      <c r="B913" s="7" t="s">
        <v>2482</v>
      </c>
      <c r="C913" s="8" t="s">
        <v>2483</v>
      </c>
      <c r="D913" s="7" t="s">
        <v>2484</v>
      </c>
      <c r="F913" s="8" t="s">
        <v>696</v>
      </c>
    </row>
    <row r="914" customFormat="false" ht="30" hidden="false" customHeight="true" outlineLevel="0" collapsed="false">
      <c r="A914" s="1" t="n">
        <v>913</v>
      </c>
      <c r="B914" s="7" t="s">
        <v>2485</v>
      </c>
      <c r="C914" s="8" t="s">
        <v>2486</v>
      </c>
      <c r="D914" s="7" t="s">
        <v>2487</v>
      </c>
      <c r="E914" s="10"/>
      <c r="F914" s="8" t="s">
        <v>696</v>
      </c>
    </row>
    <row r="915" customFormat="false" ht="30" hidden="false" customHeight="true" outlineLevel="0" collapsed="false">
      <c r="A915" s="1" t="n">
        <v>914</v>
      </c>
      <c r="B915" s="7" t="s">
        <v>2488</v>
      </c>
      <c r="C915" s="8" t="s">
        <v>2489</v>
      </c>
      <c r="D915" s="7" t="s">
        <v>2490</v>
      </c>
      <c r="F915" s="8" t="s">
        <v>696</v>
      </c>
    </row>
    <row r="916" customFormat="false" ht="30" hidden="false" customHeight="true" outlineLevel="0" collapsed="false">
      <c r="A916" s="1" t="n">
        <v>915</v>
      </c>
      <c r="B916" s="9" t="s">
        <v>2491</v>
      </c>
      <c r="C916" s="8" t="s">
        <v>2492</v>
      </c>
      <c r="D916" s="7" t="s">
        <v>2493</v>
      </c>
      <c r="F916" s="8" t="s">
        <v>696</v>
      </c>
    </row>
    <row r="917" customFormat="false" ht="30" hidden="false" customHeight="true" outlineLevel="0" collapsed="false">
      <c r="A917" s="1" t="n">
        <v>916</v>
      </c>
      <c r="B917" s="7" t="s">
        <v>2494</v>
      </c>
      <c r="C917" s="8" t="s">
        <v>2495</v>
      </c>
      <c r="D917" s="7" t="s">
        <v>2496</v>
      </c>
      <c r="E917" s="10"/>
      <c r="F917" s="8" t="s">
        <v>696</v>
      </c>
    </row>
    <row r="918" customFormat="false" ht="30" hidden="false" customHeight="true" outlineLevel="0" collapsed="false">
      <c r="A918" s="1" t="n">
        <v>917</v>
      </c>
      <c r="B918" s="7" t="s">
        <v>2497</v>
      </c>
      <c r="C918" s="8" t="s">
        <v>2498</v>
      </c>
      <c r="D918" s="7" t="s">
        <v>2499</v>
      </c>
      <c r="F918" s="8" t="s">
        <v>696</v>
      </c>
    </row>
    <row r="919" customFormat="false" ht="30" hidden="false" customHeight="true" outlineLevel="0" collapsed="false">
      <c r="A919" s="1" t="n">
        <v>918</v>
      </c>
      <c r="B919" s="7" t="s">
        <v>2500</v>
      </c>
      <c r="C919" s="8" t="s">
        <v>2501</v>
      </c>
      <c r="D919" s="7" t="s">
        <v>2502</v>
      </c>
      <c r="F919" s="8" t="s">
        <v>696</v>
      </c>
    </row>
    <row r="920" customFormat="false" ht="30" hidden="false" customHeight="true" outlineLevel="0" collapsed="false">
      <c r="A920" s="1" t="n">
        <v>919</v>
      </c>
      <c r="B920" s="7" t="s">
        <v>2503</v>
      </c>
      <c r="C920" s="8" t="s">
        <v>2504</v>
      </c>
      <c r="D920" s="7" t="s">
        <v>2505</v>
      </c>
      <c r="F920" s="8" t="s">
        <v>696</v>
      </c>
    </row>
    <row r="921" customFormat="false" ht="30" hidden="false" customHeight="true" outlineLevel="0" collapsed="false">
      <c r="A921" s="1" t="n">
        <v>920</v>
      </c>
      <c r="B921" s="7" t="s">
        <v>2506</v>
      </c>
      <c r="C921" s="8" t="s">
        <v>2507</v>
      </c>
      <c r="D921" s="7" t="s">
        <v>2505</v>
      </c>
      <c r="F921" s="8" t="s">
        <v>696</v>
      </c>
    </row>
    <row r="922" customFormat="false" ht="30" hidden="false" customHeight="true" outlineLevel="0" collapsed="false">
      <c r="A922" s="1" t="n">
        <v>921</v>
      </c>
      <c r="B922" s="7" t="s">
        <v>2508</v>
      </c>
      <c r="C922" s="8" t="s">
        <v>2509</v>
      </c>
      <c r="D922" s="7" t="s">
        <v>2510</v>
      </c>
      <c r="F922" s="8" t="s">
        <v>696</v>
      </c>
    </row>
    <row r="923" customFormat="false" ht="30" hidden="false" customHeight="true" outlineLevel="0" collapsed="false">
      <c r="A923" s="1" t="n">
        <v>922</v>
      </c>
      <c r="B923" s="7" t="s">
        <v>2511</v>
      </c>
      <c r="C923" s="8" t="s">
        <v>2512</v>
      </c>
      <c r="D923" s="7" t="s">
        <v>2513</v>
      </c>
      <c r="F923" s="8" t="s">
        <v>696</v>
      </c>
    </row>
    <row r="924" customFormat="false" ht="30" hidden="false" customHeight="true" outlineLevel="0" collapsed="false">
      <c r="A924" s="1" t="n">
        <v>923</v>
      </c>
      <c r="B924" s="7" t="s">
        <v>2514</v>
      </c>
      <c r="C924" s="8" t="s">
        <v>2515</v>
      </c>
      <c r="D924" s="7" t="s">
        <v>2516</v>
      </c>
      <c r="E924" s="10"/>
      <c r="F924" s="8" t="s">
        <v>696</v>
      </c>
    </row>
    <row r="925" customFormat="false" ht="30" hidden="false" customHeight="true" outlineLevel="0" collapsed="false">
      <c r="A925" s="1" t="n">
        <v>924</v>
      </c>
      <c r="B925" s="7" t="s">
        <v>2517</v>
      </c>
      <c r="C925" s="8" t="s">
        <v>2518</v>
      </c>
      <c r="D925" s="7" t="s">
        <v>2519</v>
      </c>
      <c r="E925" s="8" t="s">
        <v>2520</v>
      </c>
      <c r="F925" s="8" t="s">
        <v>696</v>
      </c>
    </row>
    <row r="926" customFormat="false" ht="30" hidden="false" customHeight="true" outlineLevel="0" collapsed="false">
      <c r="A926" s="1" t="n">
        <v>925</v>
      </c>
      <c r="B926" s="7" t="s">
        <v>2521</v>
      </c>
      <c r="C926" s="8" t="s">
        <v>2522</v>
      </c>
      <c r="D926" s="7" t="s">
        <v>2523</v>
      </c>
      <c r="F926" s="8" t="s">
        <v>696</v>
      </c>
    </row>
    <row r="927" customFormat="false" ht="30" hidden="false" customHeight="true" outlineLevel="0" collapsed="false">
      <c r="A927" s="1" t="n">
        <v>926</v>
      </c>
      <c r="B927" s="7" t="s">
        <v>2524</v>
      </c>
      <c r="C927" s="8" t="s">
        <v>2525</v>
      </c>
      <c r="D927" s="7" t="s">
        <v>2526</v>
      </c>
      <c r="F927" s="8" t="s">
        <v>696</v>
      </c>
    </row>
    <row r="928" customFormat="false" ht="30" hidden="false" customHeight="true" outlineLevel="0" collapsed="false">
      <c r="A928" s="1" t="n">
        <v>927</v>
      </c>
      <c r="B928" s="7" t="s">
        <v>2527</v>
      </c>
      <c r="C928" s="8" t="s">
        <v>2528</v>
      </c>
      <c r="D928" s="7" t="s">
        <v>278</v>
      </c>
      <c r="F928" s="8" t="s">
        <v>696</v>
      </c>
    </row>
    <row r="929" customFormat="false" ht="30" hidden="false" customHeight="true" outlineLevel="0" collapsed="false">
      <c r="A929" s="1" t="n">
        <v>928</v>
      </c>
      <c r="B929" s="7" t="s">
        <v>2529</v>
      </c>
      <c r="C929" s="8" t="s">
        <v>2530</v>
      </c>
      <c r="D929" s="7" t="s">
        <v>278</v>
      </c>
      <c r="F929" s="8" t="s">
        <v>696</v>
      </c>
    </row>
    <row r="930" customFormat="false" ht="30" hidden="false" customHeight="true" outlineLevel="0" collapsed="false">
      <c r="A930" s="1" t="n">
        <v>929</v>
      </c>
      <c r="B930" s="7" t="s">
        <v>2531</v>
      </c>
      <c r="C930" s="8" t="s">
        <v>2532</v>
      </c>
      <c r="D930" s="7" t="s">
        <v>278</v>
      </c>
      <c r="F930" s="8" t="s">
        <v>696</v>
      </c>
    </row>
    <row r="931" customFormat="false" ht="30" hidden="false" customHeight="true" outlineLevel="0" collapsed="false">
      <c r="A931" s="1" t="n">
        <v>930</v>
      </c>
      <c r="B931" s="7" t="s">
        <v>2533</v>
      </c>
      <c r="C931" s="8" t="s">
        <v>2534</v>
      </c>
      <c r="D931" s="7" t="s">
        <v>2535</v>
      </c>
      <c r="F931" s="8" t="s">
        <v>696</v>
      </c>
    </row>
    <row r="932" customFormat="false" ht="30" hidden="false" customHeight="true" outlineLevel="0" collapsed="false">
      <c r="A932" s="1" t="n">
        <v>931</v>
      </c>
      <c r="B932" s="7" t="s">
        <v>2536</v>
      </c>
      <c r="C932" s="8" t="s">
        <v>2537</v>
      </c>
      <c r="D932" s="7" t="s">
        <v>2538</v>
      </c>
      <c r="F932" s="8" t="s">
        <v>696</v>
      </c>
    </row>
    <row r="933" customFormat="false" ht="30" hidden="false" customHeight="true" outlineLevel="0" collapsed="false">
      <c r="A933" s="1" t="n">
        <v>932</v>
      </c>
      <c r="B933" s="7" t="s">
        <v>2539</v>
      </c>
      <c r="C933" s="8" t="s">
        <v>2540</v>
      </c>
      <c r="D933" s="7" t="s">
        <v>2541</v>
      </c>
      <c r="F933" s="8" t="s">
        <v>696</v>
      </c>
    </row>
    <row r="934" customFormat="false" ht="30" hidden="false" customHeight="true" outlineLevel="0" collapsed="false">
      <c r="A934" s="1" t="n">
        <v>933</v>
      </c>
      <c r="B934" s="7" t="s">
        <v>2542</v>
      </c>
      <c r="C934" s="8" t="s">
        <v>2543</v>
      </c>
      <c r="D934" s="7" t="s">
        <v>2544</v>
      </c>
      <c r="F934" s="8" t="s">
        <v>696</v>
      </c>
    </row>
    <row r="935" customFormat="false" ht="30" hidden="false" customHeight="true" outlineLevel="0" collapsed="false">
      <c r="A935" s="1" t="n">
        <v>934</v>
      </c>
      <c r="B935" s="7" t="s">
        <v>2545</v>
      </c>
      <c r="C935" s="8" t="s">
        <v>2546</v>
      </c>
      <c r="D935" s="7" t="s">
        <v>2544</v>
      </c>
      <c r="F935" s="8" t="s">
        <v>696</v>
      </c>
    </row>
    <row r="936" customFormat="false" ht="30" hidden="false" customHeight="true" outlineLevel="0" collapsed="false">
      <c r="A936" s="1" t="n">
        <v>935</v>
      </c>
      <c r="B936" s="7" t="s">
        <v>2547</v>
      </c>
      <c r="C936" s="8" t="s">
        <v>2548</v>
      </c>
      <c r="D936" s="7" t="s">
        <v>2549</v>
      </c>
      <c r="F936" s="8" t="s">
        <v>696</v>
      </c>
    </row>
    <row r="937" customFormat="false" ht="30" hidden="false" customHeight="true" outlineLevel="0" collapsed="false">
      <c r="A937" s="1" t="n">
        <v>936</v>
      </c>
      <c r="B937" s="7" t="s">
        <v>2550</v>
      </c>
      <c r="C937" s="8" t="s">
        <v>2551</v>
      </c>
      <c r="D937" s="7" t="s">
        <v>2552</v>
      </c>
      <c r="F937" s="8" t="s">
        <v>696</v>
      </c>
    </row>
    <row r="938" customFormat="false" ht="30" hidden="false" customHeight="true" outlineLevel="0" collapsed="false">
      <c r="A938" s="1" t="n">
        <v>937</v>
      </c>
      <c r="B938" s="7" t="s">
        <v>2553</v>
      </c>
      <c r="C938" s="8" t="s">
        <v>2554</v>
      </c>
      <c r="D938" s="7" t="s">
        <v>2555</v>
      </c>
      <c r="F938" s="8" t="s">
        <v>696</v>
      </c>
    </row>
    <row r="939" customFormat="false" ht="30" hidden="false" customHeight="true" outlineLevel="0" collapsed="false">
      <c r="A939" s="1" t="n">
        <v>938</v>
      </c>
      <c r="B939" s="7" t="s">
        <v>2556</v>
      </c>
      <c r="C939" s="8" t="s">
        <v>2557</v>
      </c>
      <c r="D939" s="7" t="s">
        <v>2558</v>
      </c>
      <c r="F939" s="8" t="s">
        <v>696</v>
      </c>
    </row>
    <row r="940" customFormat="false" ht="30" hidden="false" customHeight="true" outlineLevel="0" collapsed="false">
      <c r="A940" s="1" t="n">
        <v>939</v>
      </c>
      <c r="B940" s="7" t="s">
        <v>2559</v>
      </c>
      <c r="C940" s="8" t="s">
        <v>2560</v>
      </c>
      <c r="D940" s="7" t="s">
        <v>2561</v>
      </c>
      <c r="E940" s="8" t="s">
        <v>2562</v>
      </c>
      <c r="F940" s="8" t="s">
        <v>696</v>
      </c>
    </row>
    <row r="941" customFormat="false" ht="30" hidden="false" customHeight="true" outlineLevel="0" collapsed="false">
      <c r="A941" s="1" t="n">
        <v>940</v>
      </c>
      <c r="B941" s="7" t="s">
        <v>2563</v>
      </c>
      <c r="C941" s="8" t="s">
        <v>2564</v>
      </c>
      <c r="D941" s="7" t="s">
        <v>2565</v>
      </c>
      <c r="F941" s="8" t="s">
        <v>696</v>
      </c>
    </row>
    <row r="942" customFormat="false" ht="30" hidden="false" customHeight="true" outlineLevel="0" collapsed="false">
      <c r="A942" s="1" t="n">
        <v>941</v>
      </c>
      <c r="B942" s="7" t="s">
        <v>2566</v>
      </c>
      <c r="C942" s="8" t="s">
        <v>2567</v>
      </c>
      <c r="D942" s="7" t="s">
        <v>2568</v>
      </c>
      <c r="F942" s="8" t="s">
        <v>696</v>
      </c>
    </row>
    <row r="943" customFormat="false" ht="30" hidden="false" customHeight="true" outlineLevel="0" collapsed="false">
      <c r="A943" s="1" t="n">
        <v>942</v>
      </c>
      <c r="B943" s="7" t="s">
        <v>2569</v>
      </c>
      <c r="C943" s="8" t="s">
        <v>2570</v>
      </c>
      <c r="D943" s="7" t="s">
        <v>2571</v>
      </c>
      <c r="E943" s="8" t="s">
        <v>2572</v>
      </c>
      <c r="F943" s="8" t="s">
        <v>696</v>
      </c>
    </row>
    <row r="944" customFormat="false" ht="30" hidden="false" customHeight="true" outlineLevel="0" collapsed="false">
      <c r="A944" s="1" t="n">
        <v>943</v>
      </c>
      <c r="B944" s="7" t="s">
        <v>2573</v>
      </c>
      <c r="C944" s="8" t="s">
        <v>2574</v>
      </c>
      <c r="D944" s="7" t="s">
        <v>2575</v>
      </c>
      <c r="F944" s="8" t="s">
        <v>696</v>
      </c>
    </row>
    <row r="945" customFormat="false" ht="30" hidden="false" customHeight="true" outlineLevel="0" collapsed="false">
      <c r="A945" s="1" t="n">
        <v>944</v>
      </c>
      <c r="B945" s="7" t="s">
        <v>2576</v>
      </c>
      <c r="C945" s="8" t="s">
        <v>2577</v>
      </c>
      <c r="D945" s="7" t="s">
        <v>2578</v>
      </c>
      <c r="F945" s="8" t="s">
        <v>696</v>
      </c>
    </row>
    <row r="946" customFormat="false" ht="30" hidden="false" customHeight="true" outlineLevel="0" collapsed="false">
      <c r="A946" s="1" t="n">
        <v>945</v>
      </c>
      <c r="B946" s="7" t="s">
        <v>2579</v>
      </c>
      <c r="C946" s="8" t="s">
        <v>2580</v>
      </c>
      <c r="D946" s="7" t="s">
        <v>2581</v>
      </c>
      <c r="F946" s="8" t="s">
        <v>696</v>
      </c>
    </row>
    <row r="947" customFormat="false" ht="30" hidden="false" customHeight="true" outlineLevel="0" collapsed="false">
      <c r="A947" s="1" t="n">
        <v>946</v>
      </c>
      <c r="B947" s="7" t="s">
        <v>2582</v>
      </c>
      <c r="C947" s="8" t="s">
        <v>2583</v>
      </c>
      <c r="D947" s="7" t="s">
        <v>2584</v>
      </c>
      <c r="F947" s="8" t="s">
        <v>696</v>
      </c>
    </row>
    <row r="948" customFormat="false" ht="30" hidden="false" customHeight="true" outlineLevel="0" collapsed="false">
      <c r="A948" s="1" t="n">
        <v>947</v>
      </c>
      <c r="B948" s="7" t="s">
        <v>2585</v>
      </c>
      <c r="C948" s="8" t="s">
        <v>2586</v>
      </c>
      <c r="D948" s="7" t="s">
        <v>2587</v>
      </c>
      <c r="F948" s="8" t="s">
        <v>696</v>
      </c>
    </row>
    <row r="949" customFormat="false" ht="30" hidden="false" customHeight="true" outlineLevel="0" collapsed="false">
      <c r="A949" s="1" t="n">
        <v>948</v>
      </c>
      <c r="B949" s="7" t="s">
        <v>2588</v>
      </c>
      <c r="C949" s="8" t="s">
        <v>2589</v>
      </c>
      <c r="D949" s="7" t="s">
        <v>287</v>
      </c>
      <c r="F949" s="8" t="s">
        <v>696</v>
      </c>
    </row>
    <row r="950" customFormat="false" ht="30" hidden="false" customHeight="true" outlineLevel="0" collapsed="false">
      <c r="A950" s="1" t="n">
        <v>949</v>
      </c>
      <c r="B950" s="7" t="s">
        <v>2590</v>
      </c>
      <c r="C950" s="8" t="s">
        <v>2591</v>
      </c>
      <c r="D950" s="7" t="s">
        <v>2592</v>
      </c>
      <c r="F950" s="8" t="s">
        <v>696</v>
      </c>
    </row>
    <row r="951" customFormat="false" ht="30" hidden="false" customHeight="true" outlineLevel="0" collapsed="false">
      <c r="A951" s="1" t="n">
        <v>950</v>
      </c>
      <c r="B951" s="7" t="s">
        <v>2593</v>
      </c>
      <c r="C951" s="8" t="s">
        <v>2594</v>
      </c>
      <c r="D951" s="7" t="s">
        <v>2595</v>
      </c>
      <c r="F951" s="8" t="s">
        <v>696</v>
      </c>
    </row>
    <row r="952" customFormat="false" ht="30" hidden="false" customHeight="true" outlineLevel="0" collapsed="false">
      <c r="A952" s="1" t="n">
        <v>951</v>
      </c>
      <c r="B952" s="7" t="s">
        <v>2596</v>
      </c>
      <c r="C952" s="8" t="s">
        <v>2597</v>
      </c>
      <c r="D952" s="7" t="s">
        <v>2598</v>
      </c>
      <c r="E952" s="8" t="s">
        <v>2599</v>
      </c>
      <c r="F952" s="8" t="s">
        <v>696</v>
      </c>
    </row>
    <row r="953" customFormat="false" ht="30" hidden="false" customHeight="true" outlineLevel="0" collapsed="false">
      <c r="A953" s="1" t="n">
        <v>952</v>
      </c>
      <c r="B953" s="7" t="s">
        <v>2600</v>
      </c>
      <c r="C953" s="8" t="s">
        <v>2601</v>
      </c>
      <c r="D953" s="7" t="s">
        <v>2602</v>
      </c>
      <c r="F953" s="8" t="s">
        <v>696</v>
      </c>
    </row>
    <row r="954" customFormat="false" ht="30" hidden="false" customHeight="true" outlineLevel="0" collapsed="false">
      <c r="A954" s="1" t="n">
        <v>953</v>
      </c>
      <c r="B954" s="7" t="s">
        <v>2603</v>
      </c>
      <c r="C954" s="8" t="s">
        <v>2604</v>
      </c>
      <c r="D954" s="7" t="s">
        <v>2602</v>
      </c>
      <c r="F954" s="8" t="s">
        <v>696</v>
      </c>
    </row>
    <row r="955" customFormat="false" ht="30" hidden="false" customHeight="true" outlineLevel="0" collapsed="false">
      <c r="A955" s="1" t="n">
        <v>954</v>
      </c>
      <c r="B955" s="7" t="s">
        <v>2605</v>
      </c>
      <c r="C955" s="8" t="s">
        <v>2606</v>
      </c>
      <c r="D955" s="7" t="s">
        <v>2607</v>
      </c>
      <c r="F955" s="8" t="s">
        <v>696</v>
      </c>
    </row>
    <row r="956" customFormat="false" ht="30" hidden="false" customHeight="true" outlineLevel="0" collapsed="false">
      <c r="A956" s="1" t="n">
        <v>955</v>
      </c>
      <c r="B956" s="7" t="s">
        <v>2608</v>
      </c>
      <c r="C956" s="8" t="s">
        <v>2609</v>
      </c>
      <c r="D956" s="7" t="s">
        <v>2610</v>
      </c>
      <c r="E956" s="8" t="s">
        <v>2611</v>
      </c>
      <c r="F956" s="8" t="s">
        <v>696</v>
      </c>
    </row>
    <row r="957" customFormat="false" ht="30" hidden="false" customHeight="true" outlineLevel="0" collapsed="false">
      <c r="A957" s="1" t="n">
        <v>956</v>
      </c>
      <c r="B957" s="7" t="s">
        <v>2612</v>
      </c>
      <c r="C957" s="8" t="s">
        <v>2613</v>
      </c>
      <c r="D957" s="7" t="s">
        <v>2614</v>
      </c>
      <c r="F957" s="8" t="s">
        <v>696</v>
      </c>
    </row>
    <row r="958" customFormat="false" ht="30" hidden="false" customHeight="true" outlineLevel="0" collapsed="false">
      <c r="A958" s="1" t="n">
        <v>957</v>
      </c>
      <c r="B958" s="7" t="s">
        <v>2615</v>
      </c>
      <c r="C958" s="8" t="s">
        <v>2616</v>
      </c>
      <c r="D958" s="7" t="s">
        <v>2614</v>
      </c>
      <c r="F958" s="8" t="s">
        <v>696</v>
      </c>
    </row>
    <row r="959" customFormat="false" ht="30" hidden="false" customHeight="true" outlineLevel="0" collapsed="false">
      <c r="A959" s="1" t="n">
        <v>958</v>
      </c>
      <c r="B959" s="7" t="s">
        <v>2617</v>
      </c>
      <c r="C959" s="8" t="s">
        <v>2618</v>
      </c>
      <c r="D959" s="7" t="s">
        <v>2619</v>
      </c>
      <c r="F959" s="8" t="s">
        <v>696</v>
      </c>
    </row>
    <row r="960" customFormat="false" ht="30" hidden="false" customHeight="true" outlineLevel="0" collapsed="false">
      <c r="A960" s="1" t="n">
        <v>959</v>
      </c>
      <c r="B960" s="7" t="s">
        <v>2620</v>
      </c>
      <c r="C960" s="8" t="s">
        <v>2621</v>
      </c>
      <c r="D960" s="7" t="s">
        <v>2622</v>
      </c>
      <c r="F960" s="8" t="s">
        <v>696</v>
      </c>
    </row>
    <row r="961" customFormat="false" ht="30" hidden="false" customHeight="true" outlineLevel="0" collapsed="false">
      <c r="A961" s="1" t="n">
        <v>960</v>
      </c>
      <c r="B961" s="7" t="s">
        <v>2623</v>
      </c>
      <c r="C961" s="8" t="s">
        <v>2624</v>
      </c>
      <c r="D961" s="7" t="s">
        <v>2625</v>
      </c>
      <c r="F961" s="8" t="s">
        <v>696</v>
      </c>
    </row>
    <row r="962" customFormat="false" ht="30" hidden="false" customHeight="true" outlineLevel="0" collapsed="false">
      <c r="A962" s="1" t="n">
        <v>961</v>
      </c>
      <c r="B962" s="7" t="s">
        <v>2626</v>
      </c>
      <c r="C962" s="8" t="s">
        <v>2627</v>
      </c>
      <c r="D962" s="7" t="s">
        <v>2628</v>
      </c>
      <c r="F962" s="8" t="s">
        <v>696</v>
      </c>
    </row>
    <row r="963" customFormat="false" ht="30" hidden="false" customHeight="true" outlineLevel="0" collapsed="false">
      <c r="A963" s="1" t="n">
        <v>962</v>
      </c>
      <c r="B963" s="7" t="s">
        <v>2629</v>
      </c>
      <c r="C963" s="8" t="s">
        <v>2630</v>
      </c>
      <c r="D963" s="7" t="s">
        <v>2631</v>
      </c>
      <c r="E963" s="7" t="s">
        <v>2632</v>
      </c>
      <c r="F963" s="8" t="s">
        <v>696</v>
      </c>
    </row>
    <row r="964" customFormat="false" ht="30" hidden="false" customHeight="true" outlineLevel="0" collapsed="false">
      <c r="A964" s="1" t="n">
        <v>963</v>
      </c>
      <c r="B964" s="7" t="s">
        <v>2633</v>
      </c>
      <c r="C964" s="8" t="s">
        <v>1568</v>
      </c>
      <c r="D964" s="7" t="s">
        <v>2634</v>
      </c>
      <c r="F964" s="8" t="s">
        <v>696</v>
      </c>
    </row>
    <row r="965" customFormat="false" ht="30" hidden="false" customHeight="true" outlineLevel="0" collapsed="false">
      <c r="A965" s="1" t="n">
        <v>964</v>
      </c>
      <c r="B965" s="7" t="s">
        <v>2635</v>
      </c>
      <c r="C965" s="8" t="s">
        <v>2636</v>
      </c>
      <c r="D965" s="7" t="s">
        <v>2637</v>
      </c>
      <c r="F965" s="8" t="s">
        <v>696</v>
      </c>
    </row>
    <row r="966" customFormat="false" ht="30" hidden="false" customHeight="true" outlineLevel="0" collapsed="false">
      <c r="A966" s="1" t="n">
        <v>965</v>
      </c>
      <c r="B966" s="7" t="s">
        <v>2638</v>
      </c>
      <c r="C966" s="8" t="s">
        <v>2639</v>
      </c>
      <c r="D966" s="7" t="s">
        <v>2640</v>
      </c>
      <c r="F966" s="8" t="s">
        <v>696</v>
      </c>
    </row>
    <row r="967" customFormat="false" ht="30" hidden="false" customHeight="true" outlineLevel="0" collapsed="false">
      <c r="A967" s="1" t="n">
        <v>966</v>
      </c>
      <c r="B967" s="7" t="s">
        <v>2641</v>
      </c>
      <c r="C967" s="8" t="s">
        <v>2642</v>
      </c>
      <c r="D967" s="7" t="s">
        <v>2643</v>
      </c>
      <c r="F967" s="8" t="s">
        <v>696</v>
      </c>
    </row>
    <row r="968" customFormat="false" ht="30" hidden="false" customHeight="true" outlineLevel="0" collapsed="false">
      <c r="A968" s="1" t="n">
        <v>967</v>
      </c>
      <c r="B968" s="7" t="s">
        <v>2644</v>
      </c>
      <c r="C968" s="8" t="s">
        <v>2645</v>
      </c>
      <c r="D968" s="7" t="s">
        <v>2646</v>
      </c>
      <c r="F968" s="8" t="s">
        <v>696</v>
      </c>
    </row>
    <row r="969" customFormat="false" ht="30" hidden="false" customHeight="true" outlineLevel="0" collapsed="false">
      <c r="A969" s="1" t="n">
        <v>968</v>
      </c>
      <c r="B969" s="7" t="s">
        <v>2647</v>
      </c>
      <c r="C969" s="8" t="s">
        <v>2648</v>
      </c>
      <c r="D969" s="7" t="s">
        <v>2649</v>
      </c>
      <c r="F969" s="8" t="s">
        <v>696</v>
      </c>
    </row>
    <row r="970" customFormat="false" ht="30" hidden="false" customHeight="true" outlineLevel="0" collapsed="false">
      <c r="A970" s="1" t="n">
        <v>969</v>
      </c>
      <c r="B970" s="7" t="s">
        <v>2650</v>
      </c>
      <c r="C970" s="8" t="s">
        <v>2651</v>
      </c>
      <c r="D970" s="7" t="s">
        <v>2649</v>
      </c>
      <c r="F970" s="8" t="s">
        <v>696</v>
      </c>
    </row>
    <row r="971" customFormat="false" ht="30" hidden="false" customHeight="true" outlineLevel="0" collapsed="false">
      <c r="A971" s="1" t="n">
        <v>970</v>
      </c>
      <c r="B971" s="7" t="s">
        <v>2652</v>
      </c>
      <c r="C971" s="8" t="s">
        <v>2653</v>
      </c>
      <c r="D971" s="7" t="s">
        <v>2654</v>
      </c>
      <c r="F971" s="8" t="s">
        <v>696</v>
      </c>
    </row>
    <row r="972" customFormat="false" ht="30" hidden="false" customHeight="true" outlineLevel="0" collapsed="false">
      <c r="A972" s="1" t="n">
        <v>971</v>
      </c>
      <c r="B972" s="7" t="s">
        <v>2655</v>
      </c>
      <c r="C972" s="8" t="s">
        <v>2656</v>
      </c>
      <c r="D972" s="7" t="s">
        <v>2657</v>
      </c>
      <c r="F972" s="8" t="s">
        <v>696</v>
      </c>
    </row>
    <row r="973" customFormat="false" ht="30" hidden="false" customHeight="true" outlineLevel="0" collapsed="false">
      <c r="A973" s="1" t="n">
        <v>972</v>
      </c>
      <c r="B973" s="7" t="s">
        <v>2658</v>
      </c>
      <c r="C973" s="8" t="s">
        <v>2659</v>
      </c>
      <c r="D973" s="7" t="s">
        <v>2660</v>
      </c>
      <c r="F973" s="8" t="s">
        <v>696</v>
      </c>
    </row>
    <row r="974" customFormat="false" ht="30" hidden="false" customHeight="true" outlineLevel="0" collapsed="false">
      <c r="A974" s="1" t="n">
        <v>973</v>
      </c>
      <c r="B974" s="7" t="s">
        <v>2661</v>
      </c>
      <c r="C974" s="8" t="s">
        <v>2662</v>
      </c>
      <c r="D974" s="7" t="s">
        <v>315</v>
      </c>
      <c r="F974" s="8" t="s">
        <v>696</v>
      </c>
    </row>
    <row r="975" customFormat="false" ht="30" hidden="false" customHeight="true" outlineLevel="0" collapsed="false">
      <c r="A975" s="1" t="n">
        <v>974</v>
      </c>
      <c r="B975" s="7" t="s">
        <v>2663</v>
      </c>
      <c r="C975" s="8" t="s">
        <v>2664</v>
      </c>
      <c r="D975" s="7" t="s">
        <v>315</v>
      </c>
      <c r="F975" s="8" t="s">
        <v>696</v>
      </c>
    </row>
    <row r="976" customFormat="false" ht="30" hidden="false" customHeight="true" outlineLevel="0" collapsed="false">
      <c r="A976" s="1" t="n">
        <v>975</v>
      </c>
      <c r="B976" s="7" t="s">
        <v>2665</v>
      </c>
      <c r="C976" s="8" t="s">
        <v>2666</v>
      </c>
      <c r="D976" s="7" t="s">
        <v>315</v>
      </c>
      <c r="F976" s="8" t="s">
        <v>696</v>
      </c>
    </row>
    <row r="977" customFormat="false" ht="30" hidden="false" customHeight="true" outlineLevel="0" collapsed="false">
      <c r="A977" s="1" t="n">
        <v>976</v>
      </c>
      <c r="B977" s="7" t="s">
        <v>2667</v>
      </c>
      <c r="C977" s="8" t="s">
        <v>2668</v>
      </c>
      <c r="D977" s="7" t="s">
        <v>2669</v>
      </c>
      <c r="F977" s="8" t="s">
        <v>696</v>
      </c>
    </row>
    <row r="978" customFormat="false" ht="30" hidden="false" customHeight="true" outlineLevel="0" collapsed="false">
      <c r="A978" s="1" t="n">
        <v>977</v>
      </c>
      <c r="B978" s="7" t="s">
        <v>2670</v>
      </c>
      <c r="C978" s="8" t="s">
        <v>2671</v>
      </c>
      <c r="D978" s="7" t="s">
        <v>2669</v>
      </c>
      <c r="F978" s="8" t="s">
        <v>696</v>
      </c>
    </row>
    <row r="979" customFormat="false" ht="30" hidden="false" customHeight="true" outlineLevel="0" collapsed="false">
      <c r="A979" s="1" t="n">
        <v>978</v>
      </c>
      <c r="B979" s="7" t="s">
        <v>2672</v>
      </c>
      <c r="C979" s="8" t="s">
        <v>2673</v>
      </c>
      <c r="D979" s="7" t="s">
        <v>2674</v>
      </c>
      <c r="F979" s="8" t="s">
        <v>696</v>
      </c>
    </row>
    <row r="980" customFormat="false" ht="30" hidden="false" customHeight="true" outlineLevel="0" collapsed="false">
      <c r="A980" s="1" t="n">
        <v>979</v>
      </c>
      <c r="B980" s="7" t="s">
        <v>2675</v>
      </c>
      <c r="C980" s="8" t="s">
        <v>2676</v>
      </c>
      <c r="D980" s="7" t="s">
        <v>2677</v>
      </c>
      <c r="F980" s="8" t="s">
        <v>696</v>
      </c>
    </row>
    <row r="981" customFormat="false" ht="30" hidden="false" customHeight="true" outlineLevel="0" collapsed="false">
      <c r="A981" s="1" t="n">
        <v>980</v>
      </c>
      <c r="B981" s="7" t="s">
        <v>2678</v>
      </c>
      <c r="C981" s="8" t="s">
        <v>2679</v>
      </c>
      <c r="D981" s="7" t="s">
        <v>2680</v>
      </c>
      <c r="F981" s="8" t="s">
        <v>696</v>
      </c>
    </row>
    <row r="982" customFormat="false" ht="30" hidden="false" customHeight="true" outlineLevel="0" collapsed="false">
      <c r="A982" s="1" t="n">
        <v>981</v>
      </c>
      <c r="B982" s="7" t="s">
        <v>2681</v>
      </c>
      <c r="C982" s="8" t="s">
        <v>2682</v>
      </c>
      <c r="D982" s="7" t="s">
        <v>2683</v>
      </c>
      <c r="F982" s="8" t="s">
        <v>696</v>
      </c>
    </row>
    <row r="983" customFormat="false" ht="30" hidden="false" customHeight="true" outlineLevel="0" collapsed="false">
      <c r="A983" s="1" t="n">
        <v>982</v>
      </c>
      <c r="B983" s="7" t="s">
        <v>2684</v>
      </c>
      <c r="C983" s="8" t="s">
        <v>2685</v>
      </c>
      <c r="D983" s="7" t="s">
        <v>2686</v>
      </c>
      <c r="F983" s="8" t="s">
        <v>696</v>
      </c>
    </row>
    <row r="984" customFormat="false" ht="30" hidden="false" customHeight="true" outlineLevel="0" collapsed="false">
      <c r="A984" s="1" t="n">
        <v>983</v>
      </c>
      <c r="B984" s="9" t="s">
        <v>2687</v>
      </c>
      <c r="C984" s="8" t="s">
        <v>2688</v>
      </c>
      <c r="D984" s="7" t="s">
        <v>2689</v>
      </c>
      <c r="F984" s="8" t="s">
        <v>696</v>
      </c>
    </row>
    <row r="985" customFormat="false" ht="30" hidden="false" customHeight="true" outlineLevel="0" collapsed="false">
      <c r="A985" s="1" t="n">
        <v>984</v>
      </c>
      <c r="B985" s="7" t="s">
        <v>2690</v>
      </c>
      <c r="C985" s="8" t="s">
        <v>2691</v>
      </c>
      <c r="D985" s="7" t="s">
        <v>2692</v>
      </c>
      <c r="F985" s="8" t="s">
        <v>696</v>
      </c>
    </row>
    <row r="986" customFormat="false" ht="30" hidden="false" customHeight="true" outlineLevel="0" collapsed="false">
      <c r="A986" s="1" t="n">
        <v>985</v>
      </c>
      <c r="B986" s="7" t="s">
        <v>2693</v>
      </c>
      <c r="C986" s="8" t="s">
        <v>2694</v>
      </c>
      <c r="D986" s="7" t="s">
        <v>2695</v>
      </c>
      <c r="F986" s="8" t="s">
        <v>696</v>
      </c>
    </row>
    <row r="987" customFormat="false" ht="30" hidden="false" customHeight="true" outlineLevel="0" collapsed="false">
      <c r="A987" s="1" t="n">
        <v>986</v>
      </c>
      <c r="B987" s="7" t="s">
        <v>2696</v>
      </c>
      <c r="C987" s="8" t="s">
        <v>2697</v>
      </c>
      <c r="D987" s="7" t="s">
        <v>2698</v>
      </c>
      <c r="F987" s="8" t="s">
        <v>696</v>
      </c>
    </row>
    <row r="988" customFormat="false" ht="30" hidden="false" customHeight="true" outlineLevel="0" collapsed="false">
      <c r="A988" s="1" t="n">
        <v>987</v>
      </c>
      <c r="B988" s="7" t="s">
        <v>2699</v>
      </c>
      <c r="C988" s="8" t="s">
        <v>2700</v>
      </c>
      <c r="D988" s="7" t="s">
        <v>2701</v>
      </c>
      <c r="F988" s="8" t="s">
        <v>696</v>
      </c>
    </row>
    <row r="989" customFormat="false" ht="30" hidden="false" customHeight="true" outlineLevel="0" collapsed="false">
      <c r="A989" s="1" t="n">
        <v>988</v>
      </c>
      <c r="B989" s="9" t="s">
        <v>2702</v>
      </c>
      <c r="C989" s="8" t="s">
        <v>2703</v>
      </c>
      <c r="D989" s="7" t="s">
        <v>2704</v>
      </c>
      <c r="F989" s="8" t="s">
        <v>696</v>
      </c>
    </row>
    <row r="990" customFormat="false" ht="30" hidden="false" customHeight="true" outlineLevel="0" collapsed="false">
      <c r="A990" s="1" t="n">
        <v>989</v>
      </c>
      <c r="B990" s="7" t="s">
        <v>2705</v>
      </c>
      <c r="C990" s="8" t="s">
        <v>2706</v>
      </c>
      <c r="D990" s="7" t="s">
        <v>2707</v>
      </c>
      <c r="F990" s="8" t="s">
        <v>696</v>
      </c>
    </row>
    <row r="991" customFormat="false" ht="30" hidden="false" customHeight="true" outlineLevel="0" collapsed="false">
      <c r="A991" s="1" t="n">
        <v>990</v>
      </c>
      <c r="B991" s="7" t="s">
        <v>2708</v>
      </c>
      <c r="C991" s="8" t="s">
        <v>2709</v>
      </c>
      <c r="D991" s="7" t="s">
        <v>2707</v>
      </c>
      <c r="F991" s="8" t="s">
        <v>696</v>
      </c>
    </row>
    <row r="992" customFormat="false" ht="30" hidden="false" customHeight="true" outlineLevel="0" collapsed="false">
      <c r="A992" s="1" t="n">
        <v>991</v>
      </c>
      <c r="B992" s="7" t="s">
        <v>2710</v>
      </c>
      <c r="C992" s="8" t="s">
        <v>2711</v>
      </c>
      <c r="D992" s="7" t="s">
        <v>2707</v>
      </c>
      <c r="F992" s="8" t="s">
        <v>696</v>
      </c>
    </row>
    <row r="993" customFormat="false" ht="30" hidden="false" customHeight="true" outlineLevel="0" collapsed="false">
      <c r="A993" s="1" t="n">
        <v>992</v>
      </c>
      <c r="B993" s="7" t="s">
        <v>2712</v>
      </c>
      <c r="C993" s="8" t="s">
        <v>2713</v>
      </c>
      <c r="D993" s="7" t="s">
        <v>2707</v>
      </c>
      <c r="F993" s="8" t="s">
        <v>696</v>
      </c>
    </row>
    <row r="994" customFormat="false" ht="30" hidden="false" customHeight="true" outlineLevel="0" collapsed="false">
      <c r="A994" s="1" t="n">
        <v>993</v>
      </c>
      <c r="B994" s="7" t="s">
        <v>2714</v>
      </c>
      <c r="C994" s="8" t="s">
        <v>2715</v>
      </c>
      <c r="D994" s="7" t="s">
        <v>2707</v>
      </c>
      <c r="F994" s="8" t="s">
        <v>696</v>
      </c>
    </row>
    <row r="995" customFormat="false" ht="30" hidden="false" customHeight="true" outlineLevel="0" collapsed="false">
      <c r="A995" s="1" t="n">
        <v>994</v>
      </c>
      <c r="B995" s="7" t="s">
        <v>2716</v>
      </c>
      <c r="C995" s="8" t="s">
        <v>2717</v>
      </c>
      <c r="D995" s="7" t="s">
        <v>2707</v>
      </c>
      <c r="F995" s="8" t="s">
        <v>696</v>
      </c>
    </row>
    <row r="996" customFormat="false" ht="30" hidden="false" customHeight="true" outlineLevel="0" collapsed="false">
      <c r="A996" s="1" t="n">
        <v>995</v>
      </c>
      <c r="B996" s="7" t="s">
        <v>2718</v>
      </c>
      <c r="C996" s="8" t="s">
        <v>2719</v>
      </c>
      <c r="D996" s="7" t="s">
        <v>2720</v>
      </c>
      <c r="E996" s="10"/>
      <c r="F996" s="8" t="s">
        <v>696</v>
      </c>
    </row>
    <row r="997" customFormat="false" ht="30" hidden="false" customHeight="true" outlineLevel="0" collapsed="false">
      <c r="A997" s="1" t="n">
        <v>996</v>
      </c>
      <c r="B997" s="7" t="s">
        <v>2721</v>
      </c>
      <c r="C997" s="8" t="s">
        <v>2722</v>
      </c>
      <c r="D997" s="7" t="s">
        <v>2723</v>
      </c>
      <c r="F997" s="8" t="s">
        <v>696</v>
      </c>
    </row>
    <row r="998" customFormat="false" ht="30" hidden="false" customHeight="true" outlineLevel="0" collapsed="false">
      <c r="A998" s="1" t="n">
        <v>997</v>
      </c>
      <c r="B998" s="7" t="s">
        <v>2724</v>
      </c>
      <c r="C998" s="8" t="s">
        <v>2725</v>
      </c>
      <c r="D998" s="7" t="s">
        <v>2726</v>
      </c>
      <c r="E998" s="10"/>
      <c r="F998" s="8" t="s">
        <v>696</v>
      </c>
    </row>
    <row r="999" customFormat="false" ht="30" hidden="false" customHeight="true" outlineLevel="0" collapsed="false">
      <c r="A999" s="1" t="n">
        <v>998</v>
      </c>
      <c r="B999" s="7" t="s">
        <v>2727</v>
      </c>
      <c r="C999" s="8" t="s">
        <v>2728</v>
      </c>
      <c r="D999" s="7" t="s">
        <v>321</v>
      </c>
      <c r="F999" s="8" t="s">
        <v>696</v>
      </c>
    </row>
    <row r="1000" customFormat="false" ht="30" hidden="false" customHeight="true" outlineLevel="0" collapsed="false">
      <c r="A1000" s="1" t="n">
        <v>999</v>
      </c>
      <c r="B1000" s="7" t="s">
        <v>2729</v>
      </c>
      <c r="C1000" s="8" t="s">
        <v>137</v>
      </c>
      <c r="D1000" s="7" t="s">
        <v>321</v>
      </c>
      <c r="F1000" s="8" t="s">
        <v>696</v>
      </c>
    </row>
    <row r="1001" customFormat="false" ht="30" hidden="false" customHeight="true" outlineLevel="0" collapsed="false">
      <c r="A1001" s="1" t="n">
        <v>1000</v>
      </c>
      <c r="B1001" s="7" t="s">
        <v>2730</v>
      </c>
      <c r="C1001" s="8" t="s">
        <v>2731</v>
      </c>
      <c r="D1001" s="7" t="s">
        <v>2732</v>
      </c>
      <c r="F1001" s="8" t="s">
        <v>696</v>
      </c>
    </row>
    <row r="1002" customFormat="false" ht="30" hidden="false" customHeight="true" outlineLevel="0" collapsed="false">
      <c r="A1002" s="1" t="n">
        <v>1001</v>
      </c>
      <c r="B1002" s="7" t="s">
        <v>2733</v>
      </c>
      <c r="C1002" s="8" t="s">
        <v>2734</v>
      </c>
      <c r="D1002" s="7" t="s">
        <v>2735</v>
      </c>
      <c r="F1002" s="8" t="s">
        <v>696</v>
      </c>
    </row>
    <row r="1003" customFormat="false" ht="30" hidden="false" customHeight="true" outlineLevel="0" collapsed="false">
      <c r="A1003" s="1" t="n">
        <v>1002</v>
      </c>
      <c r="B1003" s="7" t="s">
        <v>2736</v>
      </c>
      <c r="C1003" s="8" t="s">
        <v>2737</v>
      </c>
      <c r="D1003" s="7" t="s">
        <v>2738</v>
      </c>
      <c r="F1003" s="8" t="s">
        <v>696</v>
      </c>
    </row>
    <row r="1004" customFormat="false" ht="30" hidden="false" customHeight="true" outlineLevel="0" collapsed="false">
      <c r="A1004" s="1" t="n">
        <v>1003</v>
      </c>
      <c r="B1004" s="7" t="s">
        <v>2739</v>
      </c>
      <c r="C1004" s="8" t="s">
        <v>2740</v>
      </c>
      <c r="D1004" s="7" t="s">
        <v>2741</v>
      </c>
      <c r="F1004" s="8" t="s">
        <v>696</v>
      </c>
    </row>
    <row r="1005" customFormat="false" ht="30" hidden="false" customHeight="true" outlineLevel="0" collapsed="false">
      <c r="A1005" s="1" t="n">
        <v>1004</v>
      </c>
      <c r="B1005" s="7" t="s">
        <v>2742</v>
      </c>
      <c r="C1005" s="8" t="s">
        <v>2743</v>
      </c>
      <c r="D1005" s="7" t="s">
        <v>2741</v>
      </c>
      <c r="F1005" s="8" t="s">
        <v>696</v>
      </c>
    </row>
    <row r="1006" customFormat="false" ht="30" hidden="false" customHeight="true" outlineLevel="0" collapsed="false">
      <c r="A1006" s="1" t="n">
        <v>1005</v>
      </c>
      <c r="B1006" s="7" t="s">
        <v>2744</v>
      </c>
      <c r="C1006" s="8" t="s">
        <v>2745</v>
      </c>
      <c r="D1006" s="7" t="s">
        <v>327</v>
      </c>
      <c r="F1006" s="8" t="s">
        <v>696</v>
      </c>
    </row>
    <row r="1007" customFormat="false" ht="30" hidden="false" customHeight="true" outlineLevel="0" collapsed="false">
      <c r="A1007" s="1" t="n">
        <v>1006</v>
      </c>
      <c r="B1007" s="7" t="s">
        <v>2746</v>
      </c>
      <c r="C1007" s="8" t="s">
        <v>2747</v>
      </c>
      <c r="D1007" s="7" t="s">
        <v>327</v>
      </c>
      <c r="F1007" s="8" t="s">
        <v>696</v>
      </c>
    </row>
    <row r="1008" customFormat="false" ht="30" hidden="false" customHeight="true" outlineLevel="0" collapsed="false">
      <c r="A1008" s="1" t="n">
        <v>1007</v>
      </c>
      <c r="B1008" s="7" t="s">
        <v>2748</v>
      </c>
      <c r="C1008" s="8" t="s">
        <v>2749</v>
      </c>
      <c r="D1008" s="7" t="s">
        <v>2750</v>
      </c>
      <c r="F1008" s="8" t="s">
        <v>696</v>
      </c>
    </row>
    <row r="1009" customFormat="false" ht="30" hidden="false" customHeight="true" outlineLevel="0" collapsed="false">
      <c r="A1009" s="1" t="n">
        <v>1008</v>
      </c>
      <c r="B1009" s="7" t="s">
        <v>2751</v>
      </c>
      <c r="C1009" s="8" t="s">
        <v>2752</v>
      </c>
      <c r="D1009" s="7" t="s">
        <v>2750</v>
      </c>
      <c r="F1009" s="8" t="s">
        <v>696</v>
      </c>
    </row>
    <row r="1010" customFormat="false" ht="30" hidden="false" customHeight="true" outlineLevel="0" collapsed="false">
      <c r="A1010" s="1" t="n">
        <v>1009</v>
      </c>
      <c r="B1010" s="7" t="s">
        <v>2753</v>
      </c>
      <c r="C1010" s="8" t="s">
        <v>2754</v>
      </c>
      <c r="D1010" s="7" t="s">
        <v>2750</v>
      </c>
      <c r="F1010" s="8" t="s">
        <v>696</v>
      </c>
    </row>
    <row r="1011" customFormat="false" ht="30" hidden="false" customHeight="true" outlineLevel="0" collapsed="false">
      <c r="A1011" s="1" t="n">
        <v>1010</v>
      </c>
      <c r="B1011" s="7" t="s">
        <v>2755</v>
      </c>
      <c r="C1011" s="8" t="s">
        <v>2756</v>
      </c>
      <c r="D1011" s="7" t="s">
        <v>2757</v>
      </c>
      <c r="F1011" s="8" t="s">
        <v>696</v>
      </c>
    </row>
    <row r="1012" customFormat="false" ht="30" hidden="false" customHeight="true" outlineLevel="0" collapsed="false">
      <c r="A1012" s="1" t="n">
        <v>1011</v>
      </c>
      <c r="B1012" s="7" t="s">
        <v>2758</v>
      </c>
      <c r="C1012" s="8" t="s">
        <v>2759</v>
      </c>
      <c r="D1012" s="7" t="s">
        <v>2760</v>
      </c>
      <c r="F1012" s="8" t="s">
        <v>696</v>
      </c>
    </row>
    <row r="1013" customFormat="false" ht="30" hidden="false" customHeight="true" outlineLevel="0" collapsed="false">
      <c r="A1013" s="1" t="n">
        <v>1012</v>
      </c>
      <c r="B1013" s="7" t="s">
        <v>2761</v>
      </c>
      <c r="C1013" s="8" t="s">
        <v>2762</v>
      </c>
      <c r="D1013" s="7" t="s">
        <v>2760</v>
      </c>
      <c r="F1013" s="8" t="s">
        <v>696</v>
      </c>
    </row>
    <row r="1014" customFormat="false" ht="30" hidden="false" customHeight="true" outlineLevel="0" collapsed="false">
      <c r="A1014" s="1" t="n">
        <v>1013</v>
      </c>
      <c r="B1014" s="7" t="s">
        <v>2763</v>
      </c>
      <c r="C1014" s="8" t="s">
        <v>2764</v>
      </c>
      <c r="D1014" s="7" t="s">
        <v>2765</v>
      </c>
      <c r="F1014" s="8" t="s">
        <v>696</v>
      </c>
    </row>
    <row r="1015" customFormat="false" ht="30" hidden="false" customHeight="true" outlineLevel="0" collapsed="false">
      <c r="A1015" s="1" t="n">
        <v>1014</v>
      </c>
      <c r="B1015" s="7" t="s">
        <v>2766</v>
      </c>
      <c r="C1015" s="8" t="s">
        <v>2767</v>
      </c>
      <c r="D1015" s="7" t="s">
        <v>2765</v>
      </c>
      <c r="F1015" s="8" t="s">
        <v>696</v>
      </c>
    </row>
    <row r="1016" customFormat="false" ht="30" hidden="false" customHeight="true" outlineLevel="0" collapsed="false">
      <c r="A1016" s="1" t="n">
        <v>1015</v>
      </c>
      <c r="B1016" s="7" t="s">
        <v>2768</v>
      </c>
      <c r="C1016" s="8" t="s">
        <v>2769</v>
      </c>
      <c r="D1016" s="7" t="s">
        <v>2765</v>
      </c>
      <c r="F1016" s="8" t="s">
        <v>696</v>
      </c>
    </row>
    <row r="1017" customFormat="false" ht="30" hidden="false" customHeight="true" outlineLevel="0" collapsed="false">
      <c r="A1017" s="1" t="n">
        <v>1016</v>
      </c>
      <c r="B1017" s="7" t="s">
        <v>2770</v>
      </c>
      <c r="C1017" s="8" t="s">
        <v>2771</v>
      </c>
      <c r="D1017" s="7" t="s">
        <v>2772</v>
      </c>
      <c r="F1017" s="8" t="s">
        <v>696</v>
      </c>
    </row>
    <row r="1018" customFormat="false" ht="30" hidden="false" customHeight="true" outlineLevel="0" collapsed="false">
      <c r="A1018" s="1" t="n">
        <v>1017</v>
      </c>
      <c r="B1018" s="7" t="s">
        <v>2773</v>
      </c>
      <c r="C1018" s="8" t="s">
        <v>2774</v>
      </c>
      <c r="D1018" s="7" t="s">
        <v>2775</v>
      </c>
      <c r="F1018" s="8" t="s">
        <v>696</v>
      </c>
    </row>
    <row r="1019" customFormat="false" ht="30" hidden="false" customHeight="true" outlineLevel="0" collapsed="false">
      <c r="A1019" s="1" t="n">
        <v>1018</v>
      </c>
      <c r="B1019" s="7" t="s">
        <v>2776</v>
      </c>
      <c r="C1019" s="8" t="s">
        <v>2777</v>
      </c>
      <c r="D1019" s="7" t="s">
        <v>2778</v>
      </c>
      <c r="F1019" s="8" t="s">
        <v>696</v>
      </c>
    </row>
    <row r="1020" customFormat="false" ht="30" hidden="false" customHeight="true" outlineLevel="0" collapsed="false">
      <c r="A1020" s="1" t="n">
        <v>1019</v>
      </c>
      <c r="B1020" s="7" t="s">
        <v>2779</v>
      </c>
      <c r="C1020" s="8" t="s">
        <v>2780</v>
      </c>
      <c r="D1020" s="7" t="s">
        <v>2781</v>
      </c>
      <c r="F1020" s="8" t="s">
        <v>696</v>
      </c>
    </row>
    <row r="1021" customFormat="false" ht="30" hidden="false" customHeight="true" outlineLevel="0" collapsed="false">
      <c r="A1021" s="1" t="n">
        <v>1020</v>
      </c>
      <c r="B1021" s="7" t="s">
        <v>2782</v>
      </c>
      <c r="C1021" s="8" t="s">
        <v>2783</v>
      </c>
      <c r="D1021" s="7" t="s">
        <v>333</v>
      </c>
      <c r="F1021" s="8" t="s">
        <v>696</v>
      </c>
    </row>
    <row r="1022" customFormat="false" ht="30" hidden="false" customHeight="true" outlineLevel="0" collapsed="false">
      <c r="A1022" s="1" t="n">
        <v>1021</v>
      </c>
      <c r="B1022" s="7" t="s">
        <v>2784</v>
      </c>
      <c r="C1022" s="8" t="s">
        <v>2785</v>
      </c>
      <c r="D1022" s="7" t="s">
        <v>333</v>
      </c>
      <c r="F1022" s="8" t="s">
        <v>696</v>
      </c>
    </row>
    <row r="1023" customFormat="false" ht="30" hidden="false" customHeight="true" outlineLevel="0" collapsed="false">
      <c r="A1023" s="1" t="n">
        <v>1022</v>
      </c>
      <c r="B1023" s="7" t="s">
        <v>2786</v>
      </c>
      <c r="C1023" s="8" t="s">
        <v>2787</v>
      </c>
      <c r="D1023" s="7" t="s">
        <v>2788</v>
      </c>
      <c r="F1023" s="8" t="s">
        <v>696</v>
      </c>
    </row>
    <row r="1024" customFormat="false" ht="30" hidden="false" customHeight="true" outlineLevel="0" collapsed="false">
      <c r="A1024" s="1" t="n">
        <v>1023</v>
      </c>
      <c r="B1024" s="7" t="s">
        <v>2789</v>
      </c>
      <c r="C1024" s="8" t="s">
        <v>2790</v>
      </c>
      <c r="D1024" s="7" t="s">
        <v>2791</v>
      </c>
      <c r="E1024" s="10"/>
      <c r="F1024" s="8" t="s">
        <v>696</v>
      </c>
    </row>
    <row r="1025" customFormat="false" ht="30" hidden="false" customHeight="true" outlineLevel="0" collapsed="false">
      <c r="A1025" s="1" t="n">
        <v>1024</v>
      </c>
      <c r="B1025" s="7" t="s">
        <v>2792</v>
      </c>
      <c r="C1025" s="8" t="s">
        <v>2793</v>
      </c>
      <c r="D1025" s="7" t="s">
        <v>2791</v>
      </c>
      <c r="F1025" s="8" t="s">
        <v>696</v>
      </c>
    </row>
    <row r="1026" customFormat="false" ht="30" hidden="false" customHeight="true" outlineLevel="0" collapsed="false">
      <c r="A1026" s="1" t="n">
        <v>1025</v>
      </c>
      <c r="B1026" s="7" t="s">
        <v>2794</v>
      </c>
      <c r="C1026" s="8" t="s">
        <v>2795</v>
      </c>
      <c r="D1026" s="7" t="s">
        <v>2796</v>
      </c>
      <c r="F1026" s="8" t="s">
        <v>696</v>
      </c>
    </row>
    <row r="1027" customFormat="false" ht="30" hidden="false" customHeight="true" outlineLevel="0" collapsed="false">
      <c r="A1027" s="1" t="n">
        <v>1026</v>
      </c>
      <c r="B1027" s="7" t="s">
        <v>2797</v>
      </c>
      <c r="C1027" s="8" t="s">
        <v>2798</v>
      </c>
      <c r="D1027" s="7" t="s">
        <v>2799</v>
      </c>
      <c r="F1027" s="8" t="s">
        <v>696</v>
      </c>
    </row>
    <row r="1028" customFormat="false" ht="30" hidden="false" customHeight="true" outlineLevel="0" collapsed="false">
      <c r="A1028" s="1" t="n">
        <v>1027</v>
      </c>
      <c r="B1028" s="7" t="s">
        <v>2800</v>
      </c>
      <c r="C1028" s="8" t="s">
        <v>2801</v>
      </c>
      <c r="D1028" s="7" t="s">
        <v>339</v>
      </c>
      <c r="E1028" s="8" t="s">
        <v>2802</v>
      </c>
      <c r="F1028" s="8" t="s">
        <v>696</v>
      </c>
    </row>
    <row r="1029" customFormat="false" ht="30" hidden="false" customHeight="true" outlineLevel="0" collapsed="false">
      <c r="A1029" s="1" t="n">
        <v>1028</v>
      </c>
      <c r="B1029" s="7" t="s">
        <v>2803</v>
      </c>
      <c r="C1029" s="8" t="s">
        <v>2804</v>
      </c>
      <c r="D1029" s="7" t="s">
        <v>2805</v>
      </c>
      <c r="F1029" s="8" t="s">
        <v>696</v>
      </c>
    </row>
    <row r="1030" customFormat="false" ht="30" hidden="false" customHeight="true" outlineLevel="0" collapsed="false">
      <c r="A1030" s="1" t="n">
        <v>1029</v>
      </c>
      <c r="B1030" s="7" t="s">
        <v>2806</v>
      </c>
      <c r="C1030" s="8" t="s">
        <v>2807</v>
      </c>
      <c r="D1030" s="7" t="s">
        <v>2808</v>
      </c>
      <c r="F1030" s="8" t="s">
        <v>696</v>
      </c>
    </row>
    <row r="1031" customFormat="false" ht="30" hidden="false" customHeight="true" outlineLevel="0" collapsed="false">
      <c r="A1031" s="1" t="n">
        <v>1030</v>
      </c>
      <c r="B1031" s="7" t="s">
        <v>2809</v>
      </c>
      <c r="C1031" s="8" t="s">
        <v>2810</v>
      </c>
      <c r="D1031" s="7" t="s">
        <v>2811</v>
      </c>
      <c r="F1031" s="8" t="s">
        <v>696</v>
      </c>
    </row>
    <row r="1032" customFormat="false" ht="30" hidden="false" customHeight="true" outlineLevel="0" collapsed="false">
      <c r="A1032" s="1" t="n">
        <v>1031</v>
      </c>
      <c r="B1032" s="7" t="s">
        <v>2812</v>
      </c>
      <c r="C1032" s="8" t="s">
        <v>2813</v>
      </c>
      <c r="D1032" s="7" t="s">
        <v>2814</v>
      </c>
      <c r="F1032" s="8" t="s">
        <v>696</v>
      </c>
    </row>
    <row r="1033" customFormat="false" ht="30" hidden="false" customHeight="true" outlineLevel="0" collapsed="false">
      <c r="A1033" s="1" t="n">
        <v>1032</v>
      </c>
      <c r="B1033" s="7" t="s">
        <v>2815</v>
      </c>
      <c r="C1033" s="8" t="s">
        <v>2816</v>
      </c>
      <c r="D1033" s="7" t="s">
        <v>2817</v>
      </c>
      <c r="F1033" s="8" t="s">
        <v>696</v>
      </c>
    </row>
    <row r="1034" customFormat="false" ht="30" hidden="false" customHeight="true" outlineLevel="0" collapsed="false">
      <c r="A1034" s="1" t="n">
        <v>1033</v>
      </c>
      <c r="B1034" s="7" t="s">
        <v>2818</v>
      </c>
      <c r="C1034" s="8" t="s">
        <v>2819</v>
      </c>
      <c r="D1034" s="7" t="s">
        <v>2820</v>
      </c>
      <c r="F1034" s="8" t="s">
        <v>696</v>
      </c>
    </row>
    <row r="1035" customFormat="false" ht="30" hidden="false" customHeight="true" outlineLevel="0" collapsed="false">
      <c r="A1035" s="1" t="n">
        <v>1034</v>
      </c>
      <c r="B1035" s="7" t="s">
        <v>2821</v>
      </c>
      <c r="C1035" s="8" t="s">
        <v>2822</v>
      </c>
      <c r="D1035" s="7" t="s">
        <v>2823</v>
      </c>
      <c r="E1035" s="10"/>
      <c r="F1035" s="8" t="s">
        <v>696</v>
      </c>
    </row>
    <row r="1036" customFormat="false" ht="30" hidden="false" customHeight="true" outlineLevel="0" collapsed="false">
      <c r="A1036" s="1" t="n">
        <v>1035</v>
      </c>
      <c r="B1036" s="7" t="s">
        <v>2824</v>
      </c>
      <c r="C1036" s="8" t="s">
        <v>2825</v>
      </c>
      <c r="D1036" s="7" t="s">
        <v>2826</v>
      </c>
      <c r="F1036" s="8" t="s">
        <v>696</v>
      </c>
    </row>
    <row r="1037" customFormat="false" ht="30" hidden="false" customHeight="true" outlineLevel="0" collapsed="false">
      <c r="A1037" s="1" t="n">
        <v>1036</v>
      </c>
      <c r="B1037" s="7" t="s">
        <v>2827</v>
      </c>
      <c r="C1037" s="8" t="s">
        <v>2828</v>
      </c>
      <c r="D1037" s="7" t="s">
        <v>2829</v>
      </c>
      <c r="F1037" s="8" t="s">
        <v>696</v>
      </c>
    </row>
    <row r="1038" customFormat="false" ht="30" hidden="false" customHeight="true" outlineLevel="0" collapsed="false">
      <c r="A1038" s="1" t="n">
        <v>1037</v>
      </c>
      <c r="B1038" s="7" t="s">
        <v>2830</v>
      </c>
      <c r="C1038" s="8" t="s">
        <v>2831</v>
      </c>
      <c r="D1038" s="7" t="s">
        <v>2832</v>
      </c>
      <c r="E1038" s="10"/>
      <c r="F1038" s="8" t="s">
        <v>696</v>
      </c>
    </row>
    <row r="1039" customFormat="false" ht="30" hidden="false" customHeight="true" outlineLevel="0" collapsed="false">
      <c r="A1039" s="1" t="n">
        <v>1038</v>
      </c>
      <c r="B1039" s="7" t="s">
        <v>2833</v>
      </c>
      <c r="C1039" s="8" t="s">
        <v>2834</v>
      </c>
      <c r="D1039" s="7" t="s">
        <v>2835</v>
      </c>
      <c r="F1039" s="8" t="s">
        <v>696</v>
      </c>
    </row>
    <row r="1040" customFormat="false" ht="30" hidden="false" customHeight="true" outlineLevel="0" collapsed="false">
      <c r="A1040" s="1" t="n">
        <v>1039</v>
      </c>
      <c r="B1040" s="7" t="s">
        <v>2836</v>
      </c>
      <c r="C1040" s="8" t="s">
        <v>2837</v>
      </c>
      <c r="D1040" s="7" t="s">
        <v>2838</v>
      </c>
      <c r="F1040" s="8" t="s">
        <v>696</v>
      </c>
    </row>
    <row r="1041" customFormat="false" ht="30" hidden="false" customHeight="true" outlineLevel="0" collapsed="false">
      <c r="A1041" s="1" t="n">
        <v>1040</v>
      </c>
      <c r="B1041" s="7" t="s">
        <v>2839</v>
      </c>
      <c r="C1041" s="8" t="s">
        <v>2840</v>
      </c>
      <c r="D1041" s="7" t="s">
        <v>2841</v>
      </c>
      <c r="F1041" s="8" t="s">
        <v>696</v>
      </c>
    </row>
    <row r="1042" customFormat="false" ht="30" hidden="false" customHeight="true" outlineLevel="0" collapsed="false">
      <c r="A1042" s="1" t="n">
        <v>1041</v>
      </c>
      <c r="B1042" s="7" t="s">
        <v>2842</v>
      </c>
      <c r="C1042" s="8" t="s">
        <v>2843</v>
      </c>
      <c r="D1042" s="7" t="s">
        <v>2844</v>
      </c>
      <c r="F1042" s="8" t="s">
        <v>696</v>
      </c>
    </row>
    <row r="1043" customFormat="false" ht="30" hidden="false" customHeight="true" outlineLevel="0" collapsed="false">
      <c r="A1043" s="1" t="n">
        <v>1042</v>
      </c>
      <c r="B1043" s="7" t="s">
        <v>2845</v>
      </c>
      <c r="C1043" s="8" t="s">
        <v>2846</v>
      </c>
      <c r="D1043" s="7" t="s">
        <v>2847</v>
      </c>
      <c r="F1043" s="8" t="s">
        <v>696</v>
      </c>
    </row>
    <row r="1044" customFormat="false" ht="30" hidden="false" customHeight="true" outlineLevel="0" collapsed="false">
      <c r="A1044" s="1" t="n">
        <v>1043</v>
      </c>
      <c r="B1044" s="7" t="s">
        <v>2848</v>
      </c>
      <c r="C1044" s="8" t="s">
        <v>2849</v>
      </c>
      <c r="D1044" s="7" t="s">
        <v>2850</v>
      </c>
      <c r="F1044" s="8" t="s">
        <v>696</v>
      </c>
    </row>
    <row r="1045" customFormat="false" ht="30" hidden="false" customHeight="true" outlineLevel="0" collapsed="false">
      <c r="A1045" s="1" t="n">
        <v>1044</v>
      </c>
      <c r="B1045" s="7" t="s">
        <v>2851</v>
      </c>
      <c r="C1045" s="8" t="s">
        <v>2852</v>
      </c>
      <c r="D1045" s="7" t="s">
        <v>2853</v>
      </c>
      <c r="F1045" s="8" t="s">
        <v>696</v>
      </c>
    </row>
    <row r="1046" customFormat="false" ht="30" hidden="false" customHeight="true" outlineLevel="0" collapsed="false">
      <c r="A1046" s="1" t="n">
        <v>1045</v>
      </c>
      <c r="B1046" s="7" t="s">
        <v>2854</v>
      </c>
      <c r="C1046" s="8" t="s">
        <v>2855</v>
      </c>
      <c r="D1046" s="7" t="s">
        <v>2856</v>
      </c>
      <c r="F1046" s="8" t="s">
        <v>696</v>
      </c>
    </row>
    <row r="1047" customFormat="false" ht="30" hidden="false" customHeight="true" outlineLevel="0" collapsed="false">
      <c r="A1047" s="1" t="n">
        <v>1046</v>
      </c>
      <c r="B1047" s="7" t="s">
        <v>2857</v>
      </c>
      <c r="C1047" s="8" t="s">
        <v>2858</v>
      </c>
      <c r="D1047" s="7" t="s">
        <v>2859</v>
      </c>
      <c r="F1047" s="8" t="s">
        <v>696</v>
      </c>
    </row>
    <row r="1048" customFormat="false" ht="30" hidden="false" customHeight="true" outlineLevel="0" collapsed="false">
      <c r="A1048" s="1" t="n">
        <v>1047</v>
      </c>
      <c r="B1048" s="7" t="s">
        <v>2860</v>
      </c>
      <c r="C1048" s="8" t="s">
        <v>2861</v>
      </c>
      <c r="D1048" s="7" t="s">
        <v>2862</v>
      </c>
      <c r="F1048" s="8" t="s">
        <v>696</v>
      </c>
    </row>
    <row r="1049" customFormat="false" ht="30" hidden="false" customHeight="true" outlineLevel="0" collapsed="false">
      <c r="A1049" s="1" t="n">
        <v>1048</v>
      </c>
      <c r="B1049" s="7" t="s">
        <v>2863</v>
      </c>
      <c r="C1049" s="8" t="s">
        <v>2864</v>
      </c>
      <c r="D1049" s="7" t="s">
        <v>2865</v>
      </c>
      <c r="F1049" s="8" t="s">
        <v>696</v>
      </c>
    </row>
    <row r="1050" customFormat="false" ht="30" hidden="false" customHeight="true" outlineLevel="0" collapsed="false">
      <c r="A1050" s="1" t="n">
        <v>1049</v>
      </c>
      <c r="B1050" s="7" t="s">
        <v>2866</v>
      </c>
      <c r="C1050" s="8" t="s">
        <v>2867</v>
      </c>
      <c r="D1050" s="7" t="s">
        <v>2868</v>
      </c>
      <c r="F1050" s="8" t="s">
        <v>696</v>
      </c>
    </row>
    <row r="1051" customFormat="false" ht="30" hidden="false" customHeight="true" outlineLevel="0" collapsed="false">
      <c r="A1051" s="1" t="n">
        <v>1050</v>
      </c>
      <c r="B1051" s="7" t="s">
        <v>2869</v>
      </c>
      <c r="C1051" s="8" t="s">
        <v>2870</v>
      </c>
      <c r="D1051" s="7" t="s">
        <v>2871</v>
      </c>
      <c r="F1051" s="8" t="s">
        <v>696</v>
      </c>
    </row>
    <row r="1052" customFormat="false" ht="30" hidden="false" customHeight="true" outlineLevel="0" collapsed="false">
      <c r="A1052" s="1" t="n">
        <v>1051</v>
      </c>
      <c r="B1052" s="7" t="s">
        <v>2872</v>
      </c>
      <c r="C1052" s="8" t="s">
        <v>2873</v>
      </c>
      <c r="D1052" s="7" t="s">
        <v>2874</v>
      </c>
      <c r="E1052" s="10"/>
      <c r="F1052" s="8" t="s">
        <v>696</v>
      </c>
    </row>
    <row r="1053" customFormat="false" ht="30" hidden="false" customHeight="true" outlineLevel="0" collapsed="false">
      <c r="A1053" s="1" t="n">
        <v>1052</v>
      </c>
      <c r="B1053" s="7" t="s">
        <v>2875</v>
      </c>
      <c r="C1053" s="8" t="s">
        <v>2876</v>
      </c>
      <c r="D1053" s="7" t="s">
        <v>2877</v>
      </c>
      <c r="F1053" s="8" t="s">
        <v>696</v>
      </c>
    </row>
    <row r="1054" customFormat="false" ht="30" hidden="false" customHeight="true" outlineLevel="0" collapsed="false">
      <c r="A1054" s="1" t="n">
        <v>1053</v>
      </c>
      <c r="B1054" s="7" t="s">
        <v>2878</v>
      </c>
      <c r="C1054" s="8" t="s">
        <v>2879</v>
      </c>
      <c r="D1054" s="7" t="s">
        <v>2880</v>
      </c>
      <c r="F1054" s="8" t="s">
        <v>696</v>
      </c>
    </row>
    <row r="1055" customFormat="false" ht="30" hidden="false" customHeight="true" outlineLevel="0" collapsed="false">
      <c r="A1055" s="1" t="n">
        <v>1054</v>
      </c>
      <c r="B1055" s="7" t="s">
        <v>2881</v>
      </c>
      <c r="C1055" s="8" t="s">
        <v>2882</v>
      </c>
      <c r="D1055" s="7" t="s">
        <v>2880</v>
      </c>
      <c r="F1055" s="8" t="s">
        <v>696</v>
      </c>
    </row>
    <row r="1056" customFormat="false" ht="30" hidden="false" customHeight="true" outlineLevel="0" collapsed="false">
      <c r="A1056" s="1" t="n">
        <v>1055</v>
      </c>
      <c r="B1056" s="7" t="s">
        <v>2883</v>
      </c>
      <c r="C1056" s="8" t="s">
        <v>2884</v>
      </c>
      <c r="D1056" s="7" t="s">
        <v>2885</v>
      </c>
      <c r="F1056" s="8" t="s">
        <v>696</v>
      </c>
    </row>
    <row r="1057" customFormat="false" ht="30" hidden="false" customHeight="true" outlineLevel="0" collapsed="false">
      <c r="A1057" s="1" t="n">
        <v>1056</v>
      </c>
      <c r="B1057" s="9" t="s">
        <v>2886</v>
      </c>
      <c r="C1057" s="8" t="s">
        <v>2887</v>
      </c>
      <c r="D1057" s="7" t="s">
        <v>2888</v>
      </c>
      <c r="F1057" s="8" t="s">
        <v>696</v>
      </c>
    </row>
    <row r="1058" customFormat="false" ht="30" hidden="false" customHeight="true" outlineLevel="0" collapsed="false">
      <c r="A1058" s="1" t="n">
        <v>1057</v>
      </c>
      <c r="B1058" s="7" t="s">
        <v>2889</v>
      </c>
      <c r="C1058" s="8" t="s">
        <v>2890</v>
      </c>
      <c r="D1058" s="7" t="s">
        <v>2891</v>
      </c>
      <c r="F1058" s="8" t="s">
        <v>696</v>
      </c>
    </row>
    <row r="1059" customFormat="false" ht="30" hidden="false" customHeight="true" outlineLevel="0" collapsed="false">
      <c r="A1059" s="1" t="n">
        <v>1058</v>
      </c>
      <c r="B1059" s="7" t="s">
        <v>2892</v>
      </c>
      <c r="C1059" s="8" t="s">
        <v>2893</v>
      </c>
      <c r="D1059" s="7" t="s">
        <v>2894</v>
      </c>
      <c r="F1059" s="8" t="s">
        <v>696</v>
      </c>
    </row>
    <row r="1060" customFormat="false" ht="30" hidden="false" customHeight="true" outlineLevel="0" collapsed="false">
      <c r="A1060" s="1" t="n">
        <v>1059</v>
      </c>
      <c r="B1060" s="7" t="s">
        <v>2895</v>
      </c>
      <c r="C1060" s="8" t="s">
        <v>2896</v>
      </c>
      <c r="D1060" s="7" t="s">
        <v>2897</v>
      </c>
      <c r="F1060" s="8" t="s">
        <v>696</v>
      </c>
    </row>
    <row r="1061" customFormat="false" ht="30" hidden="false" customHeight="true" outlineLevel="0" collapsed="false">
      <c r="A1061" s="1" t="n">
        <v>1060</v>
      </c>
      <c r="B1061" s="7" t="s">
        <v>2898</v>
      </c>
      <c r="C1061" s="8" t="s">
        <v>2899</v>
      </c>
      <c r="D1061" s="7" t="s">
        <v>2900</v>
      </c>
      <c r="F1061" s="8" t="s">
        <v>696</v>
      </c>
    </row>
    <row r="1062" customFormat="false" ht="30" hidden="false" customHeight="true" outlineLevel="0" collapsed="false">
      <c r="A1062" s="1" t="n">
        <v>1061</v>
      </c>
      <c r="B1062" s="7" t="s">
        <v>2901</v>
      </c>
      <c r="C1062" s="8" t="s">
        <v>2902</v>
      </c>
      <c r="D1062" s="7" t="s">
        <v>2903</v>
      </c>
      <c r="F1062" s="8" t="s">
        <v>696</v>
      </c>
    </row>
    <row r="1063" customFormat="false" ht="30" hidden="false" customHeight="true" outlineLevel="0" collapsed="false">
      <c r="A1063" s="1" t="n">
        <v>1062</v>
      </c>
      <c r="B1063" s="7" t="s">
        <v>2904</v>
      </c>
      <c r="C1063" s="8" t="s">
        <v>2905</v>
      </c>
      <c r="D1063" s="7" t="s">
        <v>2906</v>
      </c>
      <c r="F1063" s="8" t="s">
        <v>696</v>
      </c>
    </row>
    <row r="1064" customFormat="false" ht="30" hidden="false" customHeight="true" outlineLevel="0" collapsed="false">
      <c r="A1064" s="1" t="n">
        <v>1063</v>
      </c>
      <c r="B1064" s="7" t="s">
        <v>2907</v>
      </c>
      <c r="C1064" s="8" t="s">
        <v>2908</v>
      </c>
      <c r="D1064" s="7" t="s">
        <v>2909</v>
      </c>
      <c r="E1064" s="8" t="s">
        <v>2910</v>
      </c>
      <c r="F1064" s="8" t="s">
        <v>696</v>
      </c>
    </row>
    <row r="1065" customFormat="false" ht="30" hidden="false" customHeight="true" outlineLevel="0" collapsed="false">
      <c r="A1065" s="1" t="n">
        <v>1064</v>
      </c>
      <c r="B1065" s="7" t="s">
        <v>2911</v>
      </c>
      <c r="C1065" s="8" t="s">
        <v>2912</v>
      </c>
      <c r="D1065" s="7" t="s">
        <v>2913</v>
      </c>
      <c r="F1065" s="8" t="s">
        <v>696</v>
      </c>
    </row>
    <row r="1066" customFormat="false" ht="30" hidden="false" customHeight="true" outlineLevel="0" collapsed="false">
      <c r="A1066" s="1" t="n">
        <v>1065</v>
      </c>
      <c r="B1066" s="7" t="s">
        <v>2914</v>
      </c>
      <c r="C1066" s="8" t="s">
        <v>2915</v>
      </c>
      <c r="D1066" s="7" t="s">
        <v>2916</v>
      </c>
      <c r="F1066" s="8" t="s">
        <v>696</v>
      </c>
    </row>
    <row r="1067" customFormat="false" ht="30" hidden="false" customHeight="true" outlineLevel="0" collapsed="false">
      <c r="A1067" s="1" t="n">
        <v>1066</v>
      </c>
      <c r="B1067" s="7" t="s">
        <v>2917</v>
      </c>
      <c r="C1067" s="8" t="s">
        <v>2918</v>
      </c>
      <c r="D1067" s="7" t="s">
        <v>2919</v>
      </c>
      <c r="F1067" s="8" t="s">
        <v>696</v>
      </c>
    </row>
    <row r="1068" customFormat="false" ht="30" hidden="false" customHeight="true" outlineLevel="0" collapsed="false">
      <c r="A1068" s="1" t="n">
        <v>1067</v>
      </c>
      <c r="B1068" s="7" t="s">
        <v>2920</v>
      </c>
      <c r="C1068" s="8" t="s">
        <v>2921</v>
      </c>
      <c r="D1068" s="7" t="s">
        <v>2922</v>
      </c>
      <c r="E1068" s="10"/>
      <c r="F1068" s="8" t="s">
        <v>696</v>
      </c>
    </row>
    <row r="1069" customFormat="false" ht="30" hidden="false" customHeight="true" outlineLevel="0" collapsed="false">
      <c r="A1069" s="1" t="n">
        <v>1068</v>
      </c>
      <c r="B1069" s="7" t="s">
        <v>2923</v>
      </c>
      <c r="C1069" s="8" t="s">
        <v>2924</v>
      </c>
      <c r="D1069" s="7" t="s">
        <v>2925</v>
      </c>
      <c r="F1069" s="8" t="s">
        <v>696</v>
      </c>
    </row>
    <row r="1070" customFormat="false" ht="30" hidden="false" customHeight="true" outlineLevel="0" collapsed="false">
      <c r="A1070" s="1" t="n">
        <v>1069</v>
      </c>
      <c r="B1070" s="7" t="s">
        <v>2926</v>
      </c>
      <c r="C1070" s="8" t="s">
        <v>2927</v>
      </c>
      <c r="D1070" s="7" t="s">
        <v>2928</v>
      </c>
      <c r="F1070" s="8" t="s">
        <v>696</v>
      </c>
    </row>
    <row r="1071" customFormat="false" ht="30" hidden="false" customHeight="true" outlineLevel="0" collapsed="false">
      <c r="A1071" s="1" t="n">
        <v>1070</v>
      </c>
      <c r="B1071" s="7" t="s">
        <v>2929</v>
      </c>
      <c r="C1071" s="8" t="s">
        <v>2930</v>
      </c>
      <c r="D1071" s="7" t="s">
        <v>2931</v>
      </c>
      <c r="F1071" s="8" t="s">
        <v>696</v>
      </c>
    </row>
    <row r="1072" customFormat="false" ht="30" hidden="false" customHeight="true" outlineLevel="0" collapsed="false">
      <c r="A1072" s="1" t="n">
        <v>1071</v>
      </c>
      <c r="B1072" s="7" t="s">
        <v>2932</v>
      </c>
      <c r="C1072" s="8" t="s">
        <v>2933</v>
      </c>
      <c r="D1072" s="7" t="s">
        <v>2934</v>
      </c>
      <c r="F1072" s="8" t="s">
        <v>696</v>
      </c>
    </row>
    <row r="1073" customFormat="false" ht="30" hidden="false" customHeight="true" outlineLevel="0" collapsed="false">
      <c r="A1073" s="1" t="n">
        <v>1072</v>
      </c>
      <c r="B1073" s="7" t="s">
        <v>2935</v>
      </c>
      <c r="C1073" s="8" t="s">
        <v>2936</v>
      </c>
      <c r="D1073" s="7" t="s">
        <v>2937</v>
      </c>
      <c r="F1073" s="8" t="s">
        <v>696</v>
      </c>
    </row>
    <row r="1074" customFormat="false" ht="30" hidden="false" customHeight="true" outlineLevel="0" collapsed="false">
      <c r="A1074" s="1" t="n">
        <v>1073</v>
      </c>
      <c r="B1074" s="7" t="s">
        <v>2938</v>
      </c>
      <c r="C1074" s="8" t="s">
        <v>2939</v>
      </c>
      <c r="D1074" s="7" t="s">
        <v>2937</v>
      </c>
      <c r="F1074" s="8" t="s">
        <v>696</v>
      </c>
    </row>
    <row r="1075" customFormat="false" ht="30" hidden="false" customHeight="true" outlineLevel="0" collapsed="false">
      <c r="A1075" s="1" t="n">
        <v>1074</v>
      </c>
      <c r="B1075" s="7" t="s">
        <v>2940</v>
      </c>
      <c r="C1075" s="8" t="s">
        <v>2941</v>
      </c>
      <c r="D1075" s="7" t="s">
        <v>2937</v>
      </c>
      <c r="F1075" s="8" t="s">
        <v>696</v>
      </c>
    </row>
    <row r="1076" customFormat="false" ht="30" hidden="false" customHeight="true" outlineLevel="0" collapsed="false">
      <c r="A1076" s="1" t="n">
        <v>1075</v>
      </c>
      <c r="B1076" s="7" t="s">
        <v>2942</v>
      </c>
      <c r="C1076" s="8" t="s">
        <v>2943</v>
      </c>
      <c r="D1076" s="7" t="s">
        <v>2944</v>
      </c>
      <c r="F1076" s="8" t="s">
        <v>696</v>
      </c>
    </row>
    <row r="1077" customFormat="false" ht="30" hidden="false" customHeight="true" outlineLevel="0" collapsed="false">
      <c r="A1077" s="1" t="n">
        <v>1076</v>
      </c>
      <c r="B1077" s="7" t="s">
        <v>2945</v>
      </c>
      <c r="C1077" s="8" t="s">
        <v>2946</v>
      </c>
      <c r="D1077" s="7" t="s">
        <v>2947</v>
      </c>
      <c r="F1077" s="8" t="s">
        <v>696</v>
      </c>
    </row>
    <row r="1078" customFormat="false" ht="30" hidden="false" customHeight="true" outlineLevel="0" collapsed="false">
      <c r="A1078" s="1" t="n">
        <v>1077</v>
      </c>
      <c r="B1078" s="7" t="s">
        <v>2948</v>
      </c>
      <c r="C1078" s="8" t="s">
        <v>2949</v>
      </c>
      <c r="D1078" s="7" t="s">
        <v>2950</v>
      </c>
      <c r="F1078" s="8" t="s">
        <v>696</v>
      </c>
    </row>
    <row r="1079" customFormat="false" ht="30" hidden="false" customHeight="true" outlineLevel="0" collapsed="false">
      <c r="A1079" s="1" t="n">
        <v>1078</v>
      </c>
      <c r="B1079" s="7" t="s">
        <v>2951</v>
      </c>
      <c r="C1079" s="8" t="s">
        <v>2952</v>
      </c>
      <c r="D1079" s="7" t="s">
        <v>2953</v>
      </c>
      <c r="F1079" s="8" t="s">
        <v>696</v>
      </c>
    </row>
    <row r="1080" customFormat="false" ht="30" hidden="false" customHeight="true" outlineLevel="0" collapsed="false">
      <c r="A1080" s="1" t="n">
        <v>1079</v>
      </c>
      <c r="B1080" s="10" t="s">
        <v>2954</v>
      </c>
      <c r="C1080" s="8" t="s">
        <v>2955</v>
      </c>
      <c r="D1080" s="7" t="s">
        <v>2956</v>
      </c>
      <c r="F1080" s="8" t="s">
        <v>696</v>
      </c>
    </row>
    <row r="1081" customFormat="false" ht="30" hidden="false" customHeight="true" outlineLevel="0" collapsed="false">
      <c r="A1081" s="1" t="n">
        <v>1080</v>
      </c>
      <c r="B1081" s="7" t="s">
        <v>2957</v>
      </c>
      <c r="C1081" s="8" t="s">
        <v>2958</v>
      </c>
      <c r="D1081" s="7" t="s">
        <v>2959</v>
      </c>
      <c r="F1081" s="8" t="s">
        <v>696</v>
      </c>
    </row>
    <row r="1082" customFormat="false" ht="30" hidden="false" customHeight="true" outlineLevel="0" collapsed="false">
      <c r="A1082" s="1" t="n">
        <v>1081</v>
      </c>
      <c r="B1082" s="7" t="s">
        <v>2960</v>
      </c>
      <c r="C1082" s="8" t="s">
        <v>2961</v>
      </c>
      <c r="D1082" s="7" t="s">
        <v>2962</v>
      </c>
      <c r="F1082" s="8" t="s">
        <v>696</v>
      </c>
    </row>
    <row r="1083" customFormat="false" ht="30" hidden="false" customHeight="true" outlineLevel="0" collapsed="false">
      <c r="A1083" s="1" t="n">
        <v>1082</v>
      </c>
      <c r="B1083" s="9" t="s">
        <v>2963</v>
      </c>
      <c r="C1083" s="8" t="s">
        <v>2964</v>
      </c>
      <c r="D1083" s="7" t="s">
        <v>2965</v>
      </c>
      <c r="F1083" s="8" t="s">
        <v>696</v>
      </c>
    </row>
    <row r="1084" customFormat="false" ht="30" hidden="false" customHeight="true" outlineLevel="0" collapsed="false">
      <c r="A1084" s="1" t="n">
        <v>1083</v>
      </c>
      <c r="B1084" s="7" t="s">
        <v>2966</v>
      </c>
      <c r="C1084" s="8" t="s">
        <v>2967</v>
      </c>
      <c r="D1084" s="7" t="s">
        <v>2968</v>
      </c>
      <c r="F1084" s="8" t="s">
        <v>696</v>
      </c>
    </row>
    <row r="1085" customFormat="false" ht="30" hidden="false" customHeight="true" outlineLevel="0" collapsed="false">
      <c r="A1085" s="1" t="n">
        <v>1084</v>
      </c>
      <c r="B1085" s="7" t="s">
        <v>2969</v>
      </c>
      <c r="C1085" s="8" t="s">
        <v>2970</v>
      </c>
      <c r="D1085" s="7" t="s">
        <v>2971</v>
      </c>
      <c r="E1085" s="10"/>
      <c r="F1085" s="8" t="s">
        <v>696</v>
      </c>
    </row>
    <row r="1086" customFormat="false" ht="30" hidden="false" customHeight="true" outlineLevel="0" collapsed="false">
      <c r="A1086" s="1" t="n">
        <v>1085</v>
      </c>
      <c r="B1086" s="7" t="s">
        <v>2972</v>
      </c>
      <c r="C1086" s="8" t="s">
        <v>2737</v>
      </c>
      <c r="D1086" s="7" t="s">
        <v>2973</v>
      </c>
      <c r="F1086" s="8" t="s">
        <v>696</v>
      </c>
    </row>
    <row r="1087" customFormat="false" ht="30" hidden="false" customHeight="true" outlineLevel="0" collapsed="false">
      <c r="A1087" s="1" t="n">
        <v>1086</v>
      </c>
      <c r="B1087" s="7" t="s">
        <v>2974</v>
      </c>
      <c r="C1087" s="8" t="s">
        <v>2975</v>
      </c>
      <c r="D1087" s="7" t="s">
        <v>2976</v>
      </c>
      <c r="F1087" s="8" t="s">
        <v>696</v>
      </c>
    </row>
    <row r="1088" customFormat="false" ht="30" hidden="false" customHeight="true" outlineLevel="0" collapsed="false">
      <c r="A1088" s="1" t="n">
        <v>1087</v>
      </c>
      <c r="B1088" s="7" t="s">
        <v>2977</v>
      </c>
      <c r="C1088" s="8" t="s">
        <v>2978</v>
      </c>
      <c r="D1088" s="7" t="s">
        <v>2979</v>
      </c>
      <c r="F1088" s="8" t="s">
        <v>696</v>
      </c>
    </row>
    <row r="1089" customFormat="false" ht="30" hidden="false" customHeight="true" outlineLevel="0" collapsed="false">
      <c r="A1089" s="1" t="n">
        <v>1088</v>
      </c>
      <c r="B1089" s="7" t="s">
        <v>2980</v>
      </c>
      <c r="C1089" s="8" t="s">
        <v>2981</v>
      </c>
      <c r="D1089" s="7" t="s">
        <v>2982</v>
      </c>
      <c r="F1089" s="8" t="s">
        <v>696</v>
      </c>
    </row>
    <row r="1090" customFormat="false" ht="30" hidden="false" customHeight="true" outlineLevel="0" collapsed="false">
      <c r="A1090" s="1" t="n">
        <v>1089</v>
      </c>
      <c r="B1090" s="7" t="s">
        <v>2983</v>
      </c>
      <c r="C1090" s="8" t="s">
        <v>2984</v>
      </c>
      <c r="D1090" s="7" t="s">
        <v>2985</v>
      </c>
      <c r="F1090" s="8" t="s">
        <v>696</v>
      </c>
    </row>
    <row r="1091" customFormat="false" ht="30" hidden="false" customHeight="true" outlineLevel="0" collapsed="false">
      <c r="A1091" s="1" t="n">
        <v>1090</v>
      </c>
      <c r="B1091" s="7" t="s">
        <v>2986</v>
      </c>
      <c r="C1091" s="8" t="s">
        <v>2987</v>
      </c>
      <c r="D1091" s="7" t="s">
        <v>2988</v>
      </c>
      <c r="F1091" s="8" t="s">
        <v>696</v>
      </c>
    </row>
    <row r="1092" customFormat="false" ht="30" hidden="false" customHeight="true" outlineLevel="0" collapsed="false">
      <c r="A1092" s="1" t="n">
        <v>1091</v>
      </c>
      <c r="B1092" s="7" t="s">
        <v>2989</v>
      </c>
      <c r="C1092" s="8" t="s">
        <v>2990</v>
      </c>
      <c r="D1092" s="7" t="s">
        <v>2991</v>
      </c>
      <c r="E1092" s="8" t="s">
        <v>2992</v>
      </c>
      <c r="F1092" s="8" t="s">
        <v>696</v>
      </c>
    </row>
    <row r="1093" customFormat="false" ht="30" hidden="false" customHeight="true" outlineLevel="0" collapsed="false">
      <c r="A1093" s="1" t="n">
        <v>1092</v>
      </c>
      <c r="B1093" s="7" t="s">
        <v>2993</v>
      </c>
      <c r="C1093" s="8" t="s">
        <v>2994</v>
      </c>
      <c r="D1093" s="7" t="s">
        <v>2995</v>
      </c>
      <c r="F1093" s="8" t="s">
        <v>696</v>
      </c>
    </row>
    <row r="1094" customFormat="false" ht="30" hidden="false" customHeight="true" outlineLevel="0" collapsed="false">
      <c r="A1094" s="1" t="n">
        <v>1093</v>
      </c>
      <c r="B1094" s="7" t="s">
        <v>2996</v>
      </c>
      <c r="C1094" s="8" t="s">
        <v>2997</v>
      </c>
      <c r="D1094" s="7" t="s">
        <v>2998</v>
      </c>
      <c r="F1094" s="8" t="s">
        <v>696</v>
      </c>
    </row>
    <row r="1095" customFormat="false" ht="30" hidden="false" customHeight="true" outlineLevel="0" collapsed="false">
      <c r="A1095" s="1" t="n">
        <v>1094</v>
      </c>
      <c r="B1095" s="9" t="s">
        <v>2999</v>
      </c>
      <c r="C1095" s="8" t="s">
        <v>3000</v>
      </c>
      <c r="D1095" s="7" t="s">
        <v>3001</v>
      </c>
      <c r="F1095" s="8" t="s">
        <v>696</v>
      </c>
    </row>
    <row r="1096" customFormat="false" ht="30" hidden="false" customHeight="true" outlineLevel="0" collapsed="false">
      <c r="A1096" s="1" t="n">
        <v>1095</v>
      </c>
      <c r="B1096" s="7" t="s">
        <v>3002</v>
      </c>
      <c r="C1096" s="8" t="s">
        <v>3003</v>
      </c>
      <c r="D1096" s="7" t="s">
        <v>3004</v>
      </c>
      <c r="F1096" s="8" t="s">
        <v>696</v>
      </c>
    </row>
    <row r="1097" customFormat="false" ht="30" hidden="false" customHeight="true" outlineLevel="0" collapsed="false">
      <c r="A1097" s="1" t="n">
        <v>1096</v>
      </c>
      <c r="B1097" s="7" t="s">
        <v>3005</v>
      </c>
      <c r="C1097" s="8" t="s">
        <v>3006</v>
      </c>
      <c r="D1097" s="7" t="s">
        <v>3007</v>
      </c>
      <c r="F1097" s="8" t="s">
        <v>696</v>
      </c>
    </row>
    <row r="1098" customFormat="false" ht="30" hidden="false" customHeight="true" outlineLevel="0" collapsed="false">
      <c r="A1098" s="1" t="n">
        <v>1097</v>
      </c>
      <c r="B1098" s="7" t="s">
        <v>3008</v>
      </c>
      <c r="C1098" s="8" t="s">
        <v>3009</v>
      </c>
      <c r="D1098" s="7" t="s">
        <v>3010</v>
      </c>
      <c r="F1098" s="8" t="s">
        <v>696</v>
      </c>
    </row>
    <row r="1099" customFormat="false" ht="30" hidden="false" customHeight="true" outlineLevel="0" collapsed="false">
      <c r="A1099" s="1" t="n">
        <v>1098</v>
      </c>
      <c r="B1099" s="7" t="s">
        <v>3011</v>
      </c>
      <c r="C1099" s="8" t="s">
        <v>3012</v>
      </c>
      <c r="D1099" s="7" t="s">
        <v>3013</v>
      </c>
      <c r="F1099" s="8" t="s">
        <v>696</v>
      </c>
    </row>
    <row r="1100" customFormat="false" ht="30" hidden="false" customHeight="true" outlineLevel="0" collapsed="false">
      <c r="A1100" s="1" t="n">
        <v>1099</v>
      </c>
      <c r="B1100" s="7" t="s">
        <v>3014</v>
      </c>
      <c r="C1100" s="8" t="s">
        <v>3015</v>
      </c>
      <c r="D1100" s="7" t="s">
        <v>3013</v>
      </c>
      <c r="F1100" s="8" t="s">
        <v>696</v>
      </c>
    </row>
    <row r="1101" customFormat="false" ht="30" hidden="false" customHeight="true" outlineLevel="0" collapsed="false">
      <c r="A1101" s="1" t="n">
        <v>1100</v>
      </c>
      <c r="B1101" s="7" t="s">
        <v>3016</v>
      </c>
      <c r="C1101" s="8" t="s">
        <v>3017</v>
      </c>
      <c r="D1101" s="7" t="s">
        <v>3018</v>
      </c>
      <c r="F1101" s="8" t="s">
        <v>696</v>
      </c>
    </row>
    <row r="1102" customFormat="false" ht="30" hidden="false" customHeight="true" outlineLevel="0" collapsed="false">
      <c r="A1102" s="1" t="n">
        <v>1101</v>
      </c>
      <c r="B1102" s="7" t="s">
        <v>3019</v>
      </c>
      <c r="C1102" s="8" t="s">
        <v>3020</v>
      </c>
      <c r="D1102" s="7" t="s">
        <v>3021</v>
      </c>
      <c r="F1102" s="8" t="s">
        <v>696</v>
      </c>
    </row>
    <row r="1103" customFormat="false" ht="30" hidden="false" customHeight="true" outlineLevel="0" collapsed="false">
      <c r="A1103" s="1" t="n">
        <v>1102</v>
      </c>
      <c r="B1103" s="9" t="s">
        <v>3022</v>
      </c>
      <c r="C1103" s="8" t="s">
        <v>3023</v>
      </c>
      <c r="D1103" s="7" t="s">
        <v>3024</v>
      </c>
      <c r="F1103" s="8" t="s">
        <v>696</v>
      </c>
    </row>
    <row r="1104" customFormat="false" ht="30" hidden="false" customHeight="true" outlineLevel="0" collapsed="false">
      <c r="A1104" s="1" t="n">
        <v>1103</v>
      </c>
      <c r="B1104" s="7" t="s">
        <v>3025</v>
      </c>
      <c r="C1104" s="8" t="s">
        <v>431</v>
      </c>
      <c r="D1104" s="7" t="s">
        <v>3024</v>
      </c>
      <c r="F1104" s="8" t="s">
        <v>696</v>
      </c>
    </row>
    <row r="1105" customFormat="false" ht="30" hidden="false" customHeight="true" outlineLevel="0" collapsed="false">
      <c r="A1105" s="1" t="n">
        <v>1104</v>
      </c>
      <c r="B1105" s="7" t="s">
        <v>3026</v>
      </c>
      <c r="C1105" s="8" t="s">
        <v>3027</v>
      </c>
      <c r="D1105" s="7" t="s">
        <v>3024</v>
      </c>
      <c r="F1105" s="8" t="s">
        <v>696</v>
      </c>
    </row>
    <row r="1106" customFormat="false" ht="30" hidden="false" customHeight="true" outlineLevel="0" collapsed="false">
      <c r="A1106" s="1" t="n">
        <v>1105</v>
      </c>
      <c r="B1106" s="7" t="s">
        <v>3028</v>
      </c>
      <c r="C1106" s="8" t="s">
        <v>3029</v>
      </c>
      <c r="D1106" s="7" t="s">
        <v>3030</v>
      </c>
      <c r="F1106" s="8" t="s">
        <v>696</v>
      </c>
    </row>
    <row r="1107" customFormat="false" ht="30" hidden="false" customHeight="true" outlineLevel="0" collapsed="false">
      <c r="A1107" s="1" t="n">
        <v>1106</v>
      </c>
      <c r="B1107" s="7" t="s">
        <v>3031</v>
      </c>
      <c r="C1107" s="8" t="s">
        <v>3032</v>
      </c>
      <c r="D1107" s="7" t="s">
        <v>3033</v>
      </c>
      <c r="F1107" s="8" t="s">
        <v>696</v>
      </c>
    </row>
    <row r="1108" customFormat="false" ht="30" hidden="false" customHeight="true" outlineLevel="0" collapsed="false">
      <c r="A1108" s="1" t="n">
        <v>1107</v>
      </c>
      <c r="B1108" s="7" t="s">
        <v>3034</v>
      </c>
      <c r="C1108" s="8" t="s">
        <v>2248</v>
      </c>
      <c r="D1108" s="7" t="s">
        <v>3033</v>
      </c>
      <c r="F1108" s="8" t="s">
        <v>696</v>
      </c>
    </row>
    <row r="1109" customFormat="false" ht="30" hidden="false" customHeight="true" outlineLevel="0" collapsed="false">
      <c r="A1109" s="1" t="n">
        <v>1108</v>
      </c>
      <c r="B1109" s="7" t="s">
        <v>3035</v>
      </c>
      <c r="C1109" s="8" t="s">
        <v>3036</v>
      </c>
      <c r="D1109" s="7" t="s">
        <v>3037</v>
      </c>
      <c r="F1109" s="8" t="s">
        <v>696</v>
      </c>
    </row>
    <row r="1110" customFormat="false" ht="30" hidden="false" customHeight="true" outlineLevel="0" collapsed="false">
      <c r="A1110" s="1" t="n">
        <v>1109</v>
      </c>
      <c r="B1110" s="7" t="s">
        <v>3038</v>
      </c>
      <c r="C1110" s="8" t="s">
        <v>3039</v>
      </c>
      <c r="D1110" s="7" t="s">
        <v>3040</v>
      </c>
      <c r="F1110" s="8" t="s">
        <v>696</v>
      </c>
    </row>
    <row r="1111" customFormat="false" ht="30" hidden="false" customHeight="true" outlineLevel="0" collapsed="false">
      <c r="A1111" s="1" t="n">
        <v>1110</v>
      </c>
      <c r="B1111" s="7" t="s">
        <v>3041</v>
      </c>
      <c r="C1111" s="8" t="s">
        <v>3042</v>
      </c>
      <c r="D1111" s="7" t="s">
        <v>3043</v>
      </c>
      <c r="F1111" s="8" t="s">
        <v>696</v>
      </c>
    </row>
    <row r="1112" customFormat="false" ht="30" hidden="false" customHeight="true" outlineLevel="0" collapsed="false">
      <c r="A1112" s="1" t="n">
        <v>1111</v>
      </c>
      <c r="B1112" s="7" t="s">
        <v>3044</v>
      </c>
      <c r="C1112" s="8" t="s">
        <v>3045</v>
      </c>
      <c r="D1112" s="7" t="s">
        <v>3046</v>
      </c>
      <c r="F1112" s="8" t="s">
        <v>696</v>
      </c>
    </row>
    <row r="1113" customFormat="false" ht="30" hidden="false" customHeight="true" outlineLevel="0" collapsed="false">
      <c r="A1113" s="1" t="n">
        <v>1112</v>
      </c>
      <c r="B1113" s="7" t="s">
        <v>3047</v>
      </c>
      <c r="C1113" s="8" t="s">
        <v>3048</v>
      </c>
      <c r="D1113" s="7" t="s">
        <v>3049</v>
      </c>
      <c r="F1113" s="8" t="s">
        <v>696</v>
      </c>
    </row>
    <row r="1114" customFormat="false" ht="30" hidden="false" customHeight="true" outlineLevel="0" collapsed="false">
      <c r="A1114" s="1" t="n">
        <v>1113</v>
      </c>
      <c r="B1114" s="7" t="s">
        <v>3050</v>
      </c>
      <c r="C1114" s="8" t="s">
        <v>3051</v>
      </c>
      <c r="D1114" s="7" t="s">
        <v>3052</v>
      </c>
      <c r="F1114" s="8" t="s">
        <v>696</v>
      </c>
    </row>
    <row r="1115" customFormat="false" ht="30" hidden="false" customHeight="true" outlineLevel="0" collapsed="false">
      <c r="A1115" s="1" t="n">
        <v>1114</v>
      </c>
      <c r="B1115" s="7" t="s">
        <v>3053</v>
      </c>
      <c r="C1115" s="8" t="s">
        <v>3054</v>
      </c>
      <c r="D1115" s="7" t="s">
        <v>362</v>
      </c>
      <c r="F1115" s="8" t="s">
        <v>696</v>
      </c>
    </row>
    <row r="1116" customFormat="false" ht="30" hidden="false" customHeight="true" outlineLevel="0" collapsed="false">
      <c r="A1116" s="1" t="n">
        <v>1115</v>
      </c>
      <c r="B1116" s="7" t="s">
        <v>3055</v>
      </c>
      <c r="C1116" s="8" t="s">
        <v>3056</v>
      </c>
      <c r="D1116" s="7" t="s">
        <v>3057</v>
      </c>
      <c r="F1116" s="8" t="s">
        <v>696</v>
      </c>
    </row>
    <row r="1117" customFormat="false" ht="30" hidden="false" customHeight="true" outlineLevel="0" collapsed="false">
      <c r="A1117" s="1" t="n">
        <v>1116</v>
      </c>
      <c r="B1117" s="7" t="s">
        <v>3058</v>
      </c>
      <c r="C1117" s="8" t="s">
        <v>3059</v>
      </c>
      <c r="D1117" s="7" t="s">
        <v>3057</v>
      </c>
      <c r="F1117" s="8" t="s">
        <v>696</v>
      </c>
    </row>
    <row r="1118" customFormat="false" ht="30" hidden="false" customHeight="true" outlineLevel="0" collapsed="false">
      <c r="A1118" s="1" t="n">
        <v>1117</v>
      </c>
      <c r="B1118" s="7" t="s">
        <v>3060</v>
      </c>
      <c r="C1118" s="8" t="s">
        <v>3061</v>
      </c>
      <c r="D1118" s="7" t="s">
        <v>3057</v>
      </c>
      <c r="F1118" s="8" t="s">
        <v>696</v>
      </c>
    </row>
    <row r="1119" customFormat="false" ht="30" hidden="false" customHeight="true" outlineLevel="0" collapsed="false">
      <c r="A1119" s="1" t="n">
        <v>1118</v>
      </c>
      <c r="B1119" s="7" t="s">
        <v>3062</v>
      </c>
      <c r="C1119" s="8" t="s">
        <v>3063</v>
      </c>
      <c r="D1119" s="7" t="s">
        <v>3064</v>
      </c>
      <c r="F1119" s="8" t="s">
        <v>696</v>
      </c>
    </row>
    <row r="1120" customFormat="false" ht="30" hidden="false" customHeight="true" outlineLevel="0" collapsed="false">
      <c r="A1120" s="1" t="n">
        <v>1119</v>
      </c>
      <c r="B1120" s="7" t="s">
        <v>3065</v>
      </c>
      <c r="C1120" s="8" t="s">
        <v>3066</v>
      </c>
      <c r="D1120" s="7" t="s">
        <v>3067</v>
      </c>
      <c r="F1120" s="8" t="s">
        <v>696</v>
      </c>
    </row>
    <row r="1121" customFormat="false" ht="30" hidden="false" customHeight="true" outlineLevel="0" collapsed="false">
      <c r="A1121" s="1" t="n">
        <v>1120</v>
      </c>
      <c r="B1121" s="7" t="s">
        <v>3068</v>
      </c>
      <c r="C1121" s="8" t="s">
        <v>3069</v>
      </c>
      <c r="D1121" s="7" t="s">
        <v>3070</v>
      </c>
      <c r="F1121" s="8" t="s">
        <v>696</v>
      </c>
    </row>
    <row r="1122" customFormat="false" ht="30" hidden="false" customHeight="true" outlineLevel="0" collapsed="false">
      <c r="A1122" s="1" t="n">
        <v>1121</v>
      </c>
      <c r="B1122" s="7" t="s">
        <v>3071</v>
      </c>
      <c r="C1122" s="8" t="s">
        <v>3072</v>
      </c>
      <c r="D1122" s="7" t="s">
        <v>3073</v>
      </c>
      <c r="F1122" s="8" t="s">
        <v>696</v>
      </c>
    </row>
    <row r="1123" customFormat="false" ht="30" hidden="false" customHeight="true" outlineLevel="0" collapsed="false">
      <c r="A1123" s="1" t="n">
        <v>1122</v>
      </c>
      <c r="B1123" s="7" t="s">
        <v>3074</v>
      </c>
      <c r="C1123" s="8" t="s">
        <v>3075</v>
      </c>
      <c r="D1123" s="7" t="s">
        <v>3076</v>
      </c>
      <c r="F1123" s="8" t="s">
        <v>696</v>
      </c>
    </row>
    <row r="1124" customFormat="false" ht="30" hidden="false" customHeight="true" outlineLevel="0" collapsed="false">
      <c r="A1124" s="1" t="n">
        <v>1123</v>
      </c>
      <c r="B1124" s="7" t="s">
        <v>3077</v>
      </c>
      <c r="C1124" s="8" t="s">
        <v>3078</v>
      </c>
      <c r="D1124" s="7" t="s">
        <v>3079</v>
      </c>
      <c r="F1124" s="8" t="s">
        <v>696</v>
      </c>
    </row>
    <row r="1125" customFormat="false" ht="30" hidden="false" customHeight="true" outlineLevel="0" collapsed="false">
      <c r="A1125" s="1" t="n">
        <v>1124</v>
      </c>
      <c r="B1125" s="7" t="s">
        <v>3080</v>
      </c>
      <c r="C1125" s="8" t="s">
        <v>3081</v>
      </c>
      <c r="D1125" s="7" t="s">
        <v>3082</v>
      </c>
      <c r="F1125" s="8" t="s">
        <v>696</v>
      </c>
    </row>
    <row r="1126" customFormat="false" ht="30" hidden="false" customHeight="true" outlineLevel="0" collapsed="false">
      <c r="A1126" s="1" t="n">
        <v>1125</v>
      </c>
      <c r="B1126" s="7" t="s">
        <v>3083</v>
      </c>
      <c r="C1126" s="8" t="s">
        <v>3084</v>
      </c>
      <c r="D1126" s="7" t="s">
        <v>3082</v>
      </c>
      <c r="F1126" s="8" t="s">
        <v>696</v>
      </c>
    </row>
    <row r="1127" customFormat="false" ht="30" hidden="false" customHeight="true" outlineLevel="0" collapsed="false">
      <c r="A1127" s="1" t="n">
        <v>1126</v>
      </c>
      <c r="B1127" s="7" t="s">
        <v>3085</v>
      </c>
      <c r="C1127" s="8" t="s">
        <v>3086</v>
      </c>
      <c r="D1127" s="7" t="s">
        <v>3087</v>
      </c>
      <c r="E1127" s="10"/>
      <c r="F1127" s="8" t="s">
        <v>696</v>
      </c>
    </row>
    <row r="1128" customFormat="false" ht="30" hidden="false" customHeight="true" outlineLevel="0" collapsed="false">
      <c r="A1128" s="1" t="n">
        <v>1127</v>
      </c>
      <c r="B1128" s="7" t="s">
        <v>3088</v>
      </c>
      <c r="C1128" s="8" t="s">
        <v>597</v>
      </c>
      <c r="D1128" s="7" t="s">
        <v>3089</v>
      </c>
      <c r="F1128" s="8" t="s">
        <v>696</v>
      </c>
    </row>
    <row r="1129" customFormat="false" ht="30" hidden="false" customHeight="true" outlineLevel="0" collapsed="false">
      <c r="A1129" s="1" t="n">
        <v>1128</v>
      </c>
      <c r="B1129" s="7" t="s">
        <v>3090</v>
      </c>
      <c r="C1129" s="8" t="s">
        <v>3091</v>
      </c>
      <c r="D1129" s="7" t="s">
        <v>3092</v>
      </c>
      <c r="F1129" s="8" t="s">
        <v>696</v>
      </c>
    </row>
    <row r="1130" customFormat="false" ht="30" hidden="false" customHeight="true" outlineLevel="0" collapsed="false">
      <c r="A1130" s="1" t="n">
        <v>1129</v>
      </c>
      <c r="B1130" s="7" t="s">
        <v>3093</v>
      </c>
      <c r="C1130" s="8" t="s">
        <v>3094</v>
      </c>
      <c r="D1130" s="7" t="s">
        <v>3095</v>
      </c>
      <c r="F1130" s="8" t="s">
        <v>696</v>
      </c>
    </row>
    <row r="1131" customFormat="false" ht="30" hidden="false" customHeight="true" outlineLevel="0" collapsed="false">
      <c r="A1131" s="1" t="n">
        <v>1130</v>
      </c>
      <c r="B1131" s="7" t="s">
        <v>3096</v>
      </c>
      <c r="C1131" s="8" t="s">
        <v>3097</v>
      </c>
      <c r="D1131" s="7" t="s">
        <v>3095</v>
      </c>
      <c r="F1131" s="8" t="s">
        <v>696</v>
      </c>
    </row>
    <row r="1132" customFormat="false" ht="30" hidden="false" customHeight="true" outlineLevel="0" collapsed="false">
      <c r="A1132" s="1" t="n">
        <v>1131</v>
      </c>
      <c r="B1132" s="7" t="s">
        <v>3098</v>
      </c>
      <c r="C1132" s="8" t="s">
        <v>3099</v>
      </c>
      <c r="D1132" s="7" t="s">
        <v>3095</v>
      </c>
      <c r="F1132" s="8" t="s">
        <v>696</v>
      </c>
    </row>
    <row r="1133" customFormat="false" ht="30" hidden="false" customHeight="true" outlineLevel="0" collapsed="false">
      <c r="A1133" s="1" t="n">
        <v>1132</v>
      </c>
      <c r="B1133" s="7" t="s">
        <v>3100</v>
      </c>
      <c r="C1133" s="8" t="s">
        <v>3101</v>
      </c>
      <c r="D1133" s="7" t="s">
        <v>3095</v>
      </c>
      <c r="F1133" s="8" t="s">
        <v>696</v>
      </c>
    </row>
    <row r="1134" customFormat="false" ht="30" hidden="false" customHeight="true" outlineLevel="0" collapsed="false">
      <c r="A1134" s="1" t="n">
        <v>1133</v>
      </c>
      <c r="B1134" s="7" t="s">
        <v>3102</v>
      </c>
      <c r="C1134" s="8" t="s">
        <v>3103</v>
      </c>
      <c r="D1134" s="7" t="s">
        <v>3095</v>
      </c>
      <c r="F1134" s="8" t="s">
        <v>696</v>
      </c>
    </row>
    <row r="1135" customFormat="false" ht="30" hidden="false" customHeight="true" outlineLevel="0" collapsed="false">
      <c r="A1135" s="1" t="n">
        <v>1134</v>
      </c>
      <c r="B1135" s="7" t="s">
        <v>3104</v>
      </c>
      <c r="C1135" s="8" t="s">
        <v>3105</v>
      </c>
      <c r="D1135" s="7" t="s">
        <v>3106</v>
      </c>
      <c r="F1135" s="8" t="s">
        <v>696</v>
      </c>
    </row>
    <row r="1136" customFormat="false" ht="30" hidden="false" customHeight="true" outlineLevel="0" collapsed="false">
      <c r="A1136" s="1" t="n">
        <v>1135</v>
      </c>
      <c r="B1136" s="7" t="s">
        <v>3107</v>
      </c>
      <c r="C1136" s="8" t="s">
        <v>3108</v>
      </c>
      <c r="D1136" s="7" t="s">
        <v>3109</v>
      </c>
      <c r="F1136" s="8" t="s">
        <v>696</v>
      </c>
    </row>
    <row r="1137" customFormat="false" ht="30" hidden="false" customHeight="true" outlineLevel="0" collapsed="false">
      <c r="A1137" s="1" t="n">
        <v>1136</v>
      </c>
      <c r="B1137" s="7" t="s">
        <v>3110</v>
      </c>
      <c r="C1137" s="8" t="s">
        <v>3111</v>
      </c>
      <c r="D1137" s="7" t="s">
        <v>3109</v>
      </c>
      <c r="F1137" s="8" t="s">
        <v>696</v>
      </c>
    </row>
    <row r="1138" customFormat="false" ht="30" hidden="false" customHeight="true" outlineLevel="0" collapsed="false">
      <c r="A1138" s="1" t="n">
        <v>1137</v>
      </c>
      <c r="B1138" s="7" t="s">
        <v>3112</v>
      </c>
      <c r="C1138" s="8" t="s">
        <v>3113</v>
      </c>
      <c r="D1138" s="7" t="s">
        <v>3109</v>
      </c>
      <c r="F1138" s="8" t="s">
        <v>696</v>
      </c>
    </row>
    <row r="1139" customFormat="false" ht="30" hidden="false" customHeight="true" outlineLevel="0" collapsed="false">
      <c r="A1139" s="1" t="n">
        <v>1138</v>
      </c>
      <c r="B1139" s="7" t="s">
        <v>3114</v>
      </c>
      <c r="C1139" s="8" t="s">
        <v>3115</v>
      </c>
      <c r="D1139" s="7" t="s">
        <v>3116</v>
      </c>
      <c r="F1139" s="8" t="s">
        <v>696</v>
      </c>
    </row>
    <row r="1140" customFormat="false" ht="30" hidden="false" customHeight="true" outlineLevel="0" collapsed="false">
      <c r="A1140" s="1" t="n">
        <v>1139</v>
      </c>
      <c r="B1140" s="7" t="s">
        <v>3117</v>
      </c>
      <c r="C1140" s="8" t="s">
        <v>3118</v>
      </c>
      <c r="D1140" s="7" t="s">
        <v>3119</v>
      </c>
      <c r="F1140" s="8" t="s">
        <v>696</v>
      </c>
    </row>
    <row r="1141" customFormat="false" ht="30" hidden="false" customHeight="true" outlineLevel="0" collapsed="false">
      <c r="A1141" s="1" t="n">
        <v>1140</v>
      </c>
      <c r="B1141" s="7" t="s">
        <v>3120</v>
      </c>
      <c r="C1141" s="8" t="s">
        <v>3121</v>
      </c>
      <c r="D1141" s="7" t="s">
        <v>3122</v>
      </c>
      <c r="F1141" s="8" t="s">
        <v>696</v>
      </c>
    </row>
    <row r="1142" customFormat="false" ht="30" hidden="false" customHeight="true" outlineLevel="0" collapsed="false">
      <c r="A1142" s="1" t="n">
        <v>1141</v>
      </c>
      <c r="B1142" s="7" t="s">
        <v>3123</v>
      </c>
      <c r="C1142" s="8" t="s">
        <v>3124</v>
      </c>
      <c r="D1142" s="7" t="s">
        <v>3122</v>
      </c>
      <c r="F1142" s="8" t="s">
        <v>696</v>
      </c>
    </row>
    <row r="1143" customFormat="false" ht="30" hidden="false" customHeight="true" outlineLevel="0" collapsed="false">
      <c r="A1143" s="1" t="n">
        <v>1142</v>
      </c>
      <c r="B1143" s="7" t="s">
        <v>3125</v>
      </c>
      <c r="C1143" s="8" t="s">
        <v>3126</v>
      </c>
      <c r="D1143" s="7" t="s">
        <v>3127</v>
      </c>
      <c r="F1143" s="8" t="s">
        <v>696</v>
      </c>
    </row>
    <row r="1144" customFormat="false" ht="30" hidden="false" customHeight="true" outlineLevel="0" collapsed="false">
      <c r="A1144" s="1" t="n">
        <v>1143</v>
      </c>
      <c r="B1144" s="7" t="s">
        <v>3128</v>
      </c>
      <c r="C1144" s="8" t="s">
        <v>3129</v>
      </c>
      <c r="D1144" s="7" t="s">
        <v>3130</v>
      </c>
      <c r="F1144" s="8" t="s">
        <v>696</v>
      </c>
    </row>
    <row r="1145" customFormat="false" ht="30" hidden="false" customHeight="true" outlineLevel="0" collapsed="false">
      <c r="A1145" s="1" t="n">
        <v>1144</v>
      </c>
      <c r="B1145" s="7" t="s">
        <v>3131</v>
      </c>
      <c r="C1145" s="8" t="s">
        <v>3132</v>
      </c>
      <c r="D1145" s="7" t="s">
        <v>3133</v>
      </c>
      <c r="F1145" s="8" t="s">
        <v>696</v>
      </c>
    </row>
    <row r="1146" customFormat="false" ht="30" hidden="false" customHeight="true" outlineLevel="0" collapsed="false">
      <c r="A1146" s="1" t="n">
        <v>1145</v>
      </c>
      <c r="B1146" s="7" t="s">
        <v>3134</v>
      </c>
      <c r="C1146" s="8" t="s">
        <v>3135</v>
      </c>
      <c r="D1146" s="7" t="s">
        <v>365</v>
      </c>
      <c r="F1146" s="8" t="s">
        <v>696</v>
      </c>
    </row>
    <row r="1147" customFormat="false" ht="30" hidden="false" customHeight="true" outlineLevel="0" collapsed="false">
      <c r="A1147" s="1" t="n">
        <v>1146</v>
      </c>
      <c r="B1147" s="7" t="s">
        <v>3136</v>
      </c>
      <c r="C1147" s="8" t="s">
        <v>3137</v>
      </c>
      <c r="D1147" s="7" t="s">
        <v>3138</v>
      </c>
      <c r="F1147" s="8" t="s">
        <v>696</v>
      </c>
    </row>
    <row r="1148" customFormat="false" ht="30" hidden="false" customHeight="true" outlineLevel="0" collapsed="false">
      <c r="A1148" s="1" t="n">
        <v>1147</v>
      </c>
      <c r="B1148" s="7" t="s">
        <v>3139</v>
      </c>
      <c r="C1148" s="8" t="s">
        <v>3140</v>
      </c>
      <c r="D1148" s="7" t="s">
        <v>3141</v>
      </c>
      <c r="F1148" s="8" t="s">
        <v>696</v>
      </c>
    </row>
    <row r="1149" customFormat="false" ht="30" hidden="false" customHeight="true" outlineLevel="0" collapsed="false">
      <c r="A1149" s="1" t="n">
        <v>1148</v>
      </c>
      <c r="B1149" s="7" t="s">
        <v>3142</v>
      </c>
      <c r="C1149" s="8" t="s">
        <v>3143</v>
      </c>
      <c r="D1149" s="7" t="s">
        <v>3144</v>
      </c>
      <c r="F1149" s="8" t="s">
        <v>696</v>
      </c>
    </row>
    <row r="1150" customFormat="false" ht="30" hidden="false" customHeight="true" outlineLevel="0" collapsed="false">
      <c r="A1150" s="1" t="n">
        <v>1149</v>
      </c>
      <c r="B1150" s="7" t="s">
        <v>3145</v>
      </c>
      <c r="C1150" s="8" t="s">
        <v>3146</v>
      </c>
      <c r="D1150" s="7" t="s">
        <v>3147</v>
      </c>
      <c r="F1150" s="8" t="s">
        <v>696</v>
      </c>
    </row>
    <row r="1151" customFormat="false" ht="30" hidden="false" customHeight="true" outlineLevel="0" collapsed="false">
      <c r="A1151" s="1" t="n">
        <v>1150</v>
      </c>
      <c r="B1151" s="7" t="s">
        <v>3148</v>
      </c>
      <c r="C1151" s="8" t="s">
        <v>3149</v>
      </c>
      <c r="D1151" s="7" t="s">
        <v>3150</v>
      </c>
      <c r="F1151" s="8" t="s">
        <v>696</v>
      </c>
    </row>
    <row r="1152" customFormat="false" ht="30" hidden="false" customHeight="true" outlineLevel="0" collapsed="false">
      <c r="A1152" s="1" t="n">
        <v>1151</v>
      </c>
      <c r="B1152" s="7" t="s">
        <v>3151</v>
      </c>
      <c r="C1152" s="8" t="s">
        <v>3152</v>
      </c>
      <c r="D1152" s="7" t="s">
        <v>3153</v>
      </c>
      <c r="F1152" s="8" t="s">
        <v>696</v>
      </c>
    </row>
    <row r="1153" customFormat="false" ht="30" hidden="false" customHeight="true" outlineLevel="0" collapsed="false">
      <c r="A1153" s="1" t="n">
        <v>1152</v>
      </c>
      <c r="B1153" s="7" t="s">
        <v>3154</v>
      </c>
      <c r="C1153" s="8" t="s">
        <v>2239</v>
      </c>
      <c r="D1153" s="7" t="s">
        <v>3153</v>
      </c>
      <c r="F1153" s="8" t="s">
        <v>696</v>
      </c>
    </row>
    <row r="1154" customFormat="false" ht="30" hidden="false" customHeight="true" outlineLevel="0" collapsed="false">
      <c r="A1154" s="1" t="n">
        <v>1153</v>
      </c>
      <c r="B1154" s="7" t="s">
        <v>3155</v>
      </c>
      <c r="C1154" s="8" t="s">
        <v>3156</v>
      </c>
      <c r="D1154" s="7" t="s">
        <v>3153</v>
      </c>
      <c r="F1154" s="8" t="s">
        <v>696</v>
      </c>
    </row>
    <row r="1155" customFormat="false" ht="30" hidden="false" customHeight="true" outlineLevel="0" collapsed="false">
      <c r="A1155" s="1" t="n">
        <v>1154</v>
      </c>
      <c r="B1155" s="7" t="s">
        <v>3157</v>
      </c>
      <c r="C1155" s="8" t="s">
        <v>3158</v>
      </c>
      <c r="D1155" s="7" t="s">
        <v>3159</v>
      </c>
      <c r="F1155" s="8" t="s">
        <v>696</v>
      </c>
    </row>
    <row r="1156" customFormat="false" ht="30" hidden="false" customHeight="true" outlineLevel="0" collapsed="false">
      <c r="A1156" s="1" t="n">
        <v>1155</v>
      </c>
      <c r="B1156" s="7" t="s">
        <v>3160</v>
      </c>
      <c r="C1156" s="8" t="s">
        <v>3161</v>
      </c>
      <c r="D1156" s="7" t="s">
        <v>3162</v>
      </c>
      <c r="F1156" s="8" t="s">
        <v>696</v>
      </c>
    </row>
    <row r="1157" customFormat="false" ht="30" hidden="false" customHeight="true" outlineLevel="0" collapsed="false">
      <c r="A1157" s="1" t="n">
        <v>1156</v>
      </c>
      <c r="B1157" s="7" t="s">
        <v>3163</v>
      </c>
      <c r="C1157" s="8" t="s">
        <v>3164</v>
      </c>
      <c r="D1157" s="7" t="s">
        <v>3165</v>
      </c>
      <c r="F1157" s="8" t="s">
        <v>696</v>
      </c>
    </row>
    <row r="1158" customFormat="false" ht="30" hidden="false" customHeight="true" outlineLevel="0" collapsed="false">
      <c r="A1158" s="1" t="n">
        <v>1157</v>
      </c>
      <c r="B1158" s="7" t="s">
        <v>3166</v>
      </c>
      <c r="C1158" s="8" t="s">
        <v>3167</v>
      </c>
      <c r="D1158" s="7" t="s">
        <v>3168</v>
      </c>
      <c r="F1158" s="8" t="s">
        <v>696</v>
      </c>
    </row>
    <row r="1159" customFormat="false" ht="30" hidden="false" customHeight="true" outlineLevel="0" collapsed="false">
      <c r="A1159" s="1" t="n">
        <v>1158</v>
      </c>
      <c r="B1159" s="7" t="s">
        <v>3169</v>
      </c>
      <c r="C1159" s="8" t="s">
        <v>3170</v>
      </c>
      <c r="D1159" s="7" t="s">
        <v>3171</v>
      </c>
      <c r="F1159" s="8" t="s">
        <v>696</v>
      </c>
    </row>
    <row r="1160" customFormat="false" ht="30" hidden="false" customHeight="true" outlineLevel="0" collapsed="false">
      <c r="A1160" s="1" t="n">
        <v>1159</v>
      </c>
      <c r="B1160" s="7" t="s">
        <v>3172</v>
      </c>
      <c r="C1160" s="8" t="s">
        <v>3173</v>
      </c>
      <c r="D1160" s="7" t="s">
        <v>3174</v>
      </c>
      <c r="F1160" s="8" t="s">
        <v>696</v>
      </c>
    </row>
    <row r="1161" customFormat="false" ht="30" hidden="false" customHeight="true" outlineLevel="0" collapsed="false">
      <c r="A1161" s="1" t="n">
        <v>1160</v>
      </c>
      <c r="B1161" s="7" t="s">
        <v>3175</v>
      </c>
      <c r="C1161" s="8" t="s">
        <v>3176</v>
      </c>
      <c r="D1161" s="7" t="s">
        <v>3177</v>
      </c>
      <c r="F1161" s="8" t="s">
        <v>696</v>
      </c>
    </row>
    <row r="1162" customFormat="false" ht="30" hidden="false" customHeight="true" outlineLevel="0" collapsed="false">
      <c r="A1162" s="1" t="n">
        <v>1161</v>
      </c>
      <c r="B1162" s="7" t="s">
        <v>3178</v>
      </c>
      <c r="C1162" s="8" t="s">
        <v>3179</v>
      </c>
      <c r="D1162" s="7" t="s">
        <v>3180</v>
      </c>
      <c r="E1162" s="8" t="s">
        <v>3181</v>
      </c>
      <c r="F1162" s="8" t="s">
        <v>696</v>
      </c>
    </row>
    <row r="1163" customFormat="false" ht="30" hidden="false" customHeight="true" outlineLevel="0" collapsed="false">
      <c r="A1163" s="1" t="n">
        <v>1162</v>
      </c>
      <c r="B1163" s="7" t="s">
        <v>3182</v>
      </c>
      <c r="C1163" s="8" t="s">
        <v>3183</v>
      </c>
      <c r="D1163" s="7" t="s">
        <v>3184</v>
      </c>
      <c r="F1163" s="8" t="s">
        <v>696</v>
      </c>
    </row>
    <row r="1164" customFormat="false" ht="30" hidden="false" customHeight="true" outlineLevel="0" collapsed="false">
      <c r="A1164" s="1" t="n">
        <v>1163</v>
      </c>
      <c r="B1164" s="7" t="s">
        <v>3185</v>
      </c>
      <c r="C1164" s="8" t="s">
        <v>3186</v>
      </c>
      <c r="D1164" s="7" t="s">
        <v>3187</v>
      </c>
      <c r="E1164" s="8" t="s">
        <v>3188</v>
      </c>
      <c r="F1164" s="8" t="s">
        <v>696</v>
      </c>
    </row>
    <row r="1165" customFormat="false" ht="30" hidden="false" customHeight="true" outlineLevel="0" collapsed="false">
      <c r="A1165" s="1" t="n">
        <v>1164</v>
      </c>
      <c r="B1165" s="7" t="s">
        <v>3189</v>
      </c>
      <c r="C1165" s="8" t="s">
        <v>3190</v>
      </c>
      <c r="D1165" s="7" t="s">
        <v>3191</v>
      </c>
      <c r="E1165" s="10"/>
      <c r="F1165" s="8" t="s">
        <v>696</v>
      </c>
    </row>
    <row r="1166" customFormat="false" ht="30" hidden="false" customHeight="true" outlineLevel="0" collapsed="false">
      <c r="A1166" s="1" t="n">
        <v>1165</v>
      </c>
      <c r="B1166" s="7" t="s">
        <v>3192</v>
      </c>
      <c r="C1166" s="8" t="s">
        <v>3193</v>
      </c>
      <c r="D1166" s="7" t="s">
        <v>3194</v>
      </c>
      <c r="F1166" s="8" t="s">
        <v>696</v>
      </c>
    </row>
    <row r="1167" customFormat="false" ht="30" hidden="false" customHeight="true" outlineLevel="0" collapsed="false">
      <c r="A1167" s="1" t="n">
        <v>1166</v>
      </c>
      <c r="B1167" s="7" t="s">
        <v>3195</v>
      </c>
      <c r="C1167" s="8" t="s">
        <v>3196</v>
      </c>
      <c r="D1167" s="7" t="s">
        <v>3197</v>
      </c>
      <c r="F1167" s="8" t="s">
        <v>696</v>
      </c>
    </row>
    <row r="1168" customFormat="false" ht="30" hidden="false" customHeight="true" outlineLevel="0" collapsed="false">
      <c r="A1168" s="1" t="n">
        <v>1167</v>
      </c>
      <c r="B1168" s="7" t="s">
        <v>3198</v>
      </c>
      <c r="C1168" s="8" t="s">
        <v>3199</v>
      </c>
      <c r="D1168" s="7" t="s">
        <v>3200</v>
      </c>
      <c r="F1168" s="8" t="s">
        <v>696</v>
      </c>
    </row>
    <row r="1169" customFormat="false" ht="30" hidden="false" customHeight="true" outlineLevel="0" collapsed="false">
      <c r="A1169" s="1" t="n">
        <v>1168</v>
      </c>
      <c r="B1169" s="7" t="s">
        <v>3201</v>
      </c>
      <c r="C1169" s="8" t="s">
        <v>3202</v>
      </c>
      <c r="D1169" s="7" t="s">
        <v>3203</v>
      </c>
      <c r="F1169" s="8" t="s">
        <v>696</v>
      </c>
    </row>
    <row r="1170" customFormat="false" ht="30" hidden="false" customHeight="true" outlineLevel="0" collapsed="false">
      <c r="A1170" s="1" t="n">
        <v>1169</v>
      </c>
      <c r="B1170" s="7" t="s">
        <v>3204</v>
      </c>
      <c r="C1170" s="8" t="s">
        <v>3205</v>
      </c>
      <c r="D1170" s="7" t="s">
        <v>3203</v>
      </c>
      <c r="F1170" s="8" t="s">
        <v>696</v>
      </c>
    </row>
    <row r="1171" customFormat="false" ht="30" hidden="false" customHeight="true" outlineLevel="0" collapsed="false">
      <c r="A1171" s="1" t="n">
        <v>1170</v>
      </c>
      <c r="B1171" s="7" t="s">
        <v>3206</v>
      </c>
      <c r="C1171" s="8" t="s">
        <v>3207</v>
      </c>
      <c r="D1171" s="7" t="s">
        <v>3208</v>
      </c>
      <c r="F1171" s="8" t="s">
        <v>696</v>
      </c>
    </row>
    <row r="1172" customFormat="false" ht="30" hidden="false" customHeight="true" outlineLevel="0" collapsed="false">
      <c r="A1172" s="1" t="n">
        <v>1171</v>
      </c>
      <c r="B1172" s="7" t="s">
        <v>3209</v>
      </c>
      <c r="C1172" s="8" t="s">
        <v>3210</v>
      </c>
      <c r="D1172" s="7" t="s">
        <v>3211</v>
      </c>
      <c r="F1172" s="8" t="s">
        <v>696</v>
      </c>
    </row>
    <row r="1173" customFormat="false" ht="30" hidden="false" customHeight="true" outlineLevel="0" collapsed="false">
      <c r="A1173" s="1" t="n">
        <v>1172</v>
      </c>
      <c r="B1173" s="7" t="s">
        <v>3212</v>
      </c>
      <c r="C1173" s="8" t="s">
        <v>3213</v>
      </c>
      <c r="D1173" s="7" t="s">
        <v>3214</v>
      </c>
      <c r="F1173" s="8" t="s">
        <v>696</v>
      </c>
    </row>
    <row r="1174" customFormat="false" ht="30" hidden="false" customHeight="true" outlineLevel="0" collapsed="false">
      <c r="A1174" s="1" t="n">
        <v>1173</v>
      </c>
      <c r="B1174" s="7" t="s">
        <v>3215</v>
      </c>
      <c r="C1174" s="8" t="s">
        <v>3216</v>
      </c>
      <c r="D1174" s="7" t="s">
        <v>3217</v>
      </c>
      <c r="F1174" s="8" t="s">
        <v>696</v>
      </c>
    </row>
    <row r="1175" customFormat="false" ht="30" hidden="false" customHeight="true" outlineLevel="0" collapsed="false">
      <c r="A1175" s="1" t="n">
        <v>1174</v>
      </c>
      <c r="B1175" s="7" t="s">
        <v>3218</v>
      </c>
      <c r="C1175" s="8" t="s">
        <v>3219</v>
      </c>
      <c r="D1175" s="7" t="s">
        <v>3220</v>
      </c>
      <c r="F1175" s="8" t="s">
        <v>696</v>
      </c>
    </row>
    <row r="1176" customFormat="false" ht="30" hidden="false" customHeight="true" outlineLevel="0" collapsed="false">
      <c r="A1176" s="1" t="n">
        <v>1175</v>
      </c>
      <c r="B1176" s="7" t="s">
        <v>3221</v>
      </c>
      <c r="C1176" s="8" t="s">
        <v>3222</v>
      </c>
      <c r="D1176" s="7" t="s">
        <v>3223</v>
      </c>
      <c r="F1176" s="8" t="s">
        <v>696</v>
      </c>
    </row>
    <row r="1177" customFormat="false" ht="30" hidden="false" customHeight="true" outlineLevel="0" collapsed="false">
      <c r="A1177" s="1" t="n">
        <v>1176</v>
      </c>
      <c r="B1177" s="7" t="s">
        <v>3224</v>
      </c>
      <c r="C1177" s="8" t="s">
        <v>3225</v>
      </c>
      <c r="D1177" s="7" t="s">
        <v>3226</v>
      </c>
      <c r="F1177" s="8" t="s">
        <v>696</v>
      </c>
    </row>
    <row r="1178" customFormat="false" ht="30" hidden="false" customHeight="true" outlineLevel="0" collapsed="false">
      <c r="A1178" s="1" t="n">
        <v>1177</v>
      </c>
      <c r="B1178" s="7" t="s">
        <v>3227</v>
      </c>
      <c r="C1178" s="8" t="s">
        <v>3228</v>
      </c>
      <c r="D1178" s="7" t="s">
        <v>3229</v>
      </c>
      <c r="F1178" s="8" t="s">
        <v>696</v>
      </c>
    </row>
    <row r="1179" customFormat="false" ht="30" hidden="false" customHeight="true" outlineLevel="0" collapsed="false">
      <c r="A1179" s="1" t="n">
        <v>1178</v>
      </c>
      <c r="B1179" s="7" t="s">
        <v>3230</v>
      </c>
      <c r="C1179" s="8" t="s">
        <v>3231</v>
      </c>
      <c r="D1179" s="7" t="s">
        <v>3232</v>
      </c>
      <c r="F1179" s="8" t="s">
        <v>696</v>
      </c>
    </row>
    <row r="1180" customFormat="false" ht="30" hidden="false" customHeight="true" outlineLevel="0" collapsed="false">
      <c r="A1180" s="1" t="n">
        <v>1179</v>
      </c>
      <c r="B1180" s="7" t="s">
        <v>3233</v>
      </c>
      <c r="C1180" s="8" t="s">
        <v>3234</v>
      </c>
      <c r="D1180" s="7" t="s">
        <v>3235</v>
      </c>
      <c r="F1180" s="8" t="s">
        <v>696</v>
      </c>
    </row>
    <row r="1181" customFormat="false" ht="30" hidden="false" customHeight="true" outlineLevel="0" collapsed="false">
      <c r="A1181" s="1" t="n">
        <v>1180</v>
      </c>
      <c r="B1181" s="7" t="s">
        <v>3236</v>
      </c>
      <c r="C1181" s="8" t="s">
        <v>3237</v>
      </c>
      <c r="D1181" s="7" t="s">
        <v>3238</v>
      </c>
      <c r="F1181" s="8" t="s">
        <v>696</v>
      </c>
    </row>
    <row r="1182" customFormat="false" ht="30" hidden="false" customHeight="true" outlineLevel="0" collapsed="false">
      <c r="A1182" s="1" t="n">
        <v>1181</v>
      </c>
      <c r="B1182" s="7" t="s">
        <v>3239</v>
      </c>
      <c r="C1182" s="8" t="s">
        <v>3240</v>
      </c>
      <c r="D1182" s="7" t="s">
        <v>3241</v>
      </c>
      <c r="F1182" s="8" t="s">
        <v>696</v>
      </c>
    </row>
    <row r="1183" customFormat="false" ht="30" hidden="false" customHeight="true" outlineLevel="0" collapsed="false">
      <c r="A1183" s="1" t="n">
        <v>1182</v>
      </c>
      <c r="B1183" s="7" t="s">
        <v>3242</v>
      </c>
      <c r="C1183" s="8" t="s">
        <v>3243</v>
      </c>
      <c r="D1183" s="7" t="s">
        <v>3244</v>
      </c>
      <c r="F1183" s="8" t="s">
        <v>696</v>
      </c>
    </row>
    <row r="1184" customFormat="false" ht="30" hidden="false" customHeight="true" outlineLevel="0" collapsed="false">
      <c r="A1184" s="1" t="n">
        <v>1183</v>
      </c>
      <c r="B1184" s="7" t="s">
        <v>3245</v>
      </c>
      <c r="C1184" s="8" t="s">
        <v>3246</v>
      </c>
      <c r="D1184" s="7" t="s">
        <v>3244</v>
      </c>
      <c r="F1184" s="8" t="s">
        <v>696</v>
      </c>
    </row>
    <row r="1185" customFormat="false" ht="30" hidden="false" customHeight="true" outlineLevel="0" collapsed="false">
      <c r="A1185" s="1" t="n">
        <v>1184</v>
      </c>
      <c r="B1185" s="7" t="s">
        <v>3247</v>
      </c>
      <c r="C1185" s="8" t="s">
        <v>3248</v>
      </c>
      <c r="D1185" s="7" t="s">
        <v>3249</v>
      </c>
      <c r="F1185" s="8" t="s">
        <v>696</v>
      </c>
    </row>
    <row r="1186" customFormat="false" ht="30" hidden="false" customHeight="true" outlineLevel="0" collapsed="false">
      <c r="A1186" s="1" t="n">
        <v>1185</v>
      </c>
      <c r="B1186" s="7" t="s">
        <v>3250</v>
      </c>
      <c r="C1186" s="8" t="s">
        <v>3251</v>
      </c>
      <c r="D1186" s="7" t="s">
        <v>3249</v>
      </c>
      <c r="F1186" s="8" t="s">
        <v>696</v>
      </c>
    </row>
    <row r="1187" customFormat="false" ht="30" hidden="false" customHeight="true" outlineLevel="0" collapsed="false">
      <c r="A1187" s="1" t="n">
        <v>1186</v>
      </c>
      <c r="B1187" s="9" t="s">
        <v>3252</v>
      </c>
      <c r="C1187" s="8" t="s">
        <v>3253</v>
      </c>
      <c r="D1187" s="7" t="s">
        <v>3254</v>
      </c>
      <c r="F1187" s="8" t="s">
        <v>696</v>
      </c>
    </row>
    <row r="1188" customFormat="false" ht="30" hidden="false" customHeight="true" outlineLevel="0" collapsed="false">
      <c r="A1188" s="1" t="n">
        <v>1187</v>
      </c>
      <c r="B1188" s="7" t="s">
        <v>3255</v>
      </c>
      <c r="C1188" s="8" t="s">
        <v>3256</v>
      </c>
      <c r="D1188" s="7" t="s">
        <v>3257</v>
      </c>
      <c r="F1188" s="8" t="s">
        <v>696</v>
      </c>
    </row>
    <row r="1189" customFormat="false" ht="30" hidden="false" customHeight="true" outlineLevel="0" collapsed="false">
      <c r="A1189" s="1" t="n">
        <v>1188</v>
      </c>
      <c r="B1189" s="7" t="s">
        <v>3258</v>
      </c>
      <c r="C1189" s="8" t="s">
        <v>3259</v>
      </c>
      <c r="D1189" s="7" t="s">
        <v>3260</v>
      </c>
      <c r="F1189" s="8" t="s">
        <v>696</v>
      </c>
    </row>
    <row r="1190" customFormat="false" ht="30" hidden="false" customHeight="true" outlineLevel="0" collapsed="false">
      <c r="A1190" s="1" t="n">
        <v>1189</v>
      </c>
      <c r="B1190" s="9" t="s">
        <v>3261</v>
      </c>
      <c r="C1190" s="8" t="s">
        <v>3262</v>
      </c>
      <c r="D1190" s="7" t="s">
        <v>3260</v>
      </c>
      <c r="F1190" s="8" t="s">
        <v>696</v>
      </c>
    </row>
    <row r="1191" customFormat="false" ht="30" hidden="false" customHeight="true" outlineLevel="0" collapsed="false">
      <c r="A1191" s="1" t="n">
        <v>1190</v>
      </c>
      <c r="B1191" s="7" t="s">
        <v>3263</v>
      </c>
      <c r="C1191" s="8" t="s">
        <v>3264</v>
      </c>
      <c r="D1191" s="7" t="s">
        <v>3265</v>
      </c>
      <c r="F1191" s="8" t="s">
        <v>696</v>
      </c>
    </row>
    <row r="1192" customFormat="false" ht="30" hidden="false" customHeight="true" outlineLevel="0" collapsed="false">
      <c r="A1192" s="1" t="n">
        <v>1191</v>
      </c>
      <c r="B1192" s="7" t="s">
        <v>3266</v>
      </c>
      <c r="C1192" s="8" t="s">
        <v>3267</v>
      </c>
      <c r="D1192" s="7" t="s">
        <v>3268</v>
      </c>
      <c r="F1192" s="8" t="s">
        <v>696</v>
      </c>
    </row>
    <row r="1193" customFormat="false" ht="30" hidden="false" customHeight="true" outlineLevel="0" collapsed="false">
      <c r="A1193" s="1" t="n">
        <v>1192</v>
      </c>
      <c r="B1193" s="7" t="s">
        <v>3269</v>
      </c>
      <c r="C1193" s="8" t="s">
        <v>3270</v>
      </c>
      <c r="D1193" s="7" t="s">
        <v>3271</v>
      </c>
      <c r="F1193" s="8" t="s">
        <v>696</v>
      </c>
    </row>
    <row r="1194" customFormat="false" ht="30" hidden="false" customHeight="true" outlineLevel="0" collapsed="false">
      <c r="A1194" s="1" t="n">
        <v>1193</v>
      </c>
      <c r="B1194" s="7" t="s">
        <v>3272</v>
      </c>
      <c r="C1194" s="8" t="s">
        <v>3273</v>
      </c>
      <c r="D1194" s="7" t="s">
        <v>3274</v>
      </c>
      <c r="F1194" s="8" t="s">
        <v>696</v>
      </c>
    </row>
    <row r="1195" customFormat="false" ht="30" hidden="false" customHeight="true" outlineLevel="0" collapsed="false">
      <c r="A1195" s="1" t="n">
        <v>1194</v>
      </c>
      <c r="B1195" s="7" t="s">
        <v>3275</v>
      </c>
      <c r="C1195" s="8" t="s">
        <v>3276</v>
      </c>
      <c r="D1195" s="7" t="s">
        <v>3274</v>
      </c>
      <c r="F1195" s="8" t="s">
        <v>696</v>
      </c>
    </row>
    <row r="1196" customFormat="false" ht="30" hidden="false" customHeight="true" outlineLevel="0" collapsed="false">
      <c r="A1196" s="1" t="n">
        <v>1195</v>
      </c>
      <c r="B1196" s="9" t="s">
        <v>3277</v>
      </c>
      <c r="C1196" s="8" t="s">
        <v>3278</v>
      </c>
      <c r="D1196" s="7" t="s">
        <v>3274</v>
      </c>
      <c r="F1196" s="8" t="s">
        <v>696</v>
      </c>
    </row>
    <row r="1197" customFormat="false" ht="30" hidden="false" customHeight="true" outlineLevel="0" collapsed="false">
      <c r="A1197" s="1" t="n">
        <v>1196</v>
      </c>
      <c r="B1197" s="7" t="s">
        <v>3279</v>
      </c>
      <c r="C1197" s="8" t="s">
        <v>1394</v>
      </c>
      <c r="D1197" s="7" t="s">
        <v>3274</v>
      </c>
      <c r="F1197" s="8" t="s">
        <v>696</v>
      </c>
    </row>
    <row r="1198" customFormat="false" ht="30" hidden="false" customHeight="true" outlineLevel="0" collapsed="false">
      <c r="A1198" s="1" t="n">
        <v>1197</v>
      </c>
      <c r="B1198" s="7" t="s">
        <v>3280</v>
      </c>
      <c r="C1198" s="8" t="s">
        <v>3281</v>
      </c>
      <c r="D1198" s="7" t="s">
        <v>3282</v>
      </c>
      <c r="F1198" s="8" t="s">
        <v>696</v>
      </c>
    </row>
    <row r="1199" customFormat="false" ht="30" hidden="false" customHeight="true" outlineLevel="0" collapsed="false">
      <c r="A1199" s="1" t="n">
        <v>1198</v>
      </c>
      <c r="B1199" s="7" t="s">
        <v>3283</v>
      </c>
      <c r="C1199" s="8" t="s">
        <v>3284</v>
      </c>
      <c r="D1199" s="7" t="s">
        <v>3285</v>
      </c>
      <c r="F1199" s="8" t="s">
        <v>696</v>
      </c>
    </row>
    <row r="1200" customFormat="false" ht="30" hidden="false" customHeight="true" outlineLevel="0" collapsed="false">
      <c r="A1200" s="1" t="n">
        <v>1199</v>
      </c>
      <c r="B1200" s="7" t="s">
        <v>3286</v>
      </c>
      <c r="C1200" s="8" t="s">
        <v>3287</v>
      </c>
      <c r="D1200" s="7" t="s">
        <v>3288</v>
      </c>
      <c r="F1200" s="8" t="s">
        <v>696</v>
      </c>
    </row>
    <row r="1201" customFormat="false" ht="30" hidden="false" customHeight="true" outlineLevel="0" collapsed="false">
      <c r="A1201" s="1" t="n">
        <v>1200</v>
      </c>
      <c r="B1201" s="7" t="s">
        <v>3289</v>
      </c>
      <c r="C1201" s="8" t="s">
        <v>3290</v>
      </c>
      <c r="D1201" s="7" t="s">
        <v>3291</v>
      </c>
      <c r="F1201" s="8" t="s">
        <v>696</v>
      </c>
    </row>
    <row r="1202" customFormat="false" ht="30" hidden="false" customHeight="true" outlineLevel="0" collapsed="false">
      <c r="A1202" s="1" t="n">
        <v>1201</v>
      </c>
      <c r="B1202" s="7" t="s">
        <v>3292</v>
      </c>
      <c r="C1202" s="8" t="s">
        <v>3293</v>
      </c>
      <c r="D1202" s="7" t="s">
        <v>3294</v>
      </c>
      <c r="E1202" s="10"/>
      <c r="F1202" s="8" t="s">
        <v>696</v>
      </c>
    </row>
    <row r="1203" customFormat="false" ht="30" hidden="false" customHeight="true" outlineLevel="0" collapsed="false">
      <c r="A1203" s="1" t="n">
        <v>1202</v>
      </c>
      <c r="B1203" s="7" t="s">
        <v>3295</v>
      </c>
      <c r="C1203" s="8" t="s">
        <v>3296</v>
      </c>
      <c r="D1203" s="7" t="s">
        <v>3297</v>
      </c>
      <c r="F1203" s="8" t="s">
        <v>696</v>
      </c>
    </row>
    <row r="1204" customFormat="false" ht="30" hidden="false" customHeight="true" outlineLevel="0" collapsed="false">
      <c r="A1204" s="1" t="n">
        <v>1203</v>
      </c>
      <c r="B1204" s="7" t="s">
        <v>3298</v>
      </c>
      <c r="C1204" s="8" t="s">
        <v>3299</v>
      </c>
      <c r="D1204" s="7" t="s">
        <v>3300</v>
      </c>
      <c r="F1204" s="8" t="s">
        <v>696</v>
      </c>
    </row>
    <row r="1205" customFormat="false" ht="30" hidden="false" customHeight="true" outlineLevel="0" collapsed="false">
      <c r="A1205" s="1" t="n">
        <v>1204</v>
      </c>
      <c r="B1205" s="7" t="s">
        <v>3301</v>
      </c>
      <c r="C1205" s="8" t="s">
        <v>3302</v>
      </c>
      <c r="D1205" s="7" t="s">
        <v>3303</v>
      </c>
      <c r="F1205" s="8" t="s">
        <v>696</v>
      </c>
    </row>
    <row r="1206" customFormat="false" ht="30" hidden="false" customHeight="true" outlineLevel="0" collapsed="false">
      <c r="A1206" s="1" t="n">
        <v>1205</v>
      </c>
      <c r="B1206" s="7" t="s">
        <v>3304</v>
      </c>
      <c r="C1206" s="8" t="s">
        <v>3305</v>
      </c>
      <c r="D1206" s="7" t="s">
        <v>3306</v>
      </c>
      <c r="F1206" s="8" t="s">
        <v>696</v>
      </c>
    </row>
    <row r="1207" customFormat="false" ht="30" hidden="false" customHeight="true" outlineLevel="0" collapsed="false">
      <c r="A1207" s="1" t="n">
        <v>1206</v>
      </c>
      <c r="B1207" s="9" t="s">
        <v>3307</v>
      </c>
      <c r="C1207" s="8" t="s">
        <v>3308</v>
      </c>
      <c r="D1207" s="7" t="s">
        <v>3309</v>
      </c>
      <c r="F1207" s="8" t="s">
        <v>696</v>
      </c>
    </row>
    <row r="1208" customFormat="false" ht="30" hidden="false" customHeight="true" outlineLevel="0" collapsed="false">
      <c r="A1208" s="1" t="n">
        <v>1207</v>
      </c>
      <c r="B1208" s="7" t="s">
        <v>3310</v>
      </c>
      <c r="C1208" s="8" t="s">
        <v>3311</v>
      </c>
      <c r="D1208" s="7" t="s">
        <v>3312</v>
      </c>
      <c r="F1208" s="8" t="s">
        <v>696</v>
      </c>
    </row>
    <row r="1209" customFormat="false" ht="30" hidden="false" customHeight="true" outlineLevel="0" collapsed="false">
      <c r="A1209" s="1" t="n">
        <v>1208</v>
      </c>
      <c r="B1209" s="7" t="s">
        <v>3313</v>
      </c>
      <c r="C1209" s="8" t="s">
        <v>3314</v>
      </c>
      <c r="D1209" s="7" t="s">
        <v>3315</v>
      </c>
      <c r="E1209" s="8" t="s">
        <v>3316</v>
      </c>
      <c r="F1209" s="8" t="s">
        <v>696</v>
      </c>
    </row>
    <row r="1210" customFormat="false" ht="30" hidden="false" customHeight="true" outlineLevel="0" collapsed="false">
      <c r="A1210" s="1" t="n">
        <v>1209</v>
      </c>
      <c r="B1210" s="7" t="s">
        <v>3317</v>
      </c>
      <c r="C1210" s="8" t="s">
        <v>3318</v>
      </c>
      <c r="D1210" s="7" t="s">
        <v>3319</v>
      </c>
      <c r="F1210" s="8" t="s">
        <v>696</v>
      </c>
    </row>
    <row r="1211" customFormat="false" ht="30" hidden="false" customHeight="true" outlineLevel="0" collapsed="false">
      <c r="A1211" s="1" t="n">
        <v>1210</v>
      </c>
      <c r="B1211" s="7" t="s">
        <v>3320</v>
      </c>
      <c r="C1211" s="8" t="s">
        <v>3321</v>
      </c>
      <c r="D1211" s="7" t="s">
        <v>3322</v>
      </c>
      <c r="F1211" s="8" t="s">
        <v>696</v>
      </c>
    </row>
    <row r="1212" customFormat="false" ht="30" hidden="false" customHeight="true" outlineLevel="0" collapsed="false">
      <c r="A1212" s="1" t="n">
        <v>1211</v>
      </c>
      <c r="B1212" s="7" t="s">
        <v>3323</v>
      </c>
      <c r="C1212" s="8" t="s">
        <v>3324</v>
      </c>
      <c r="D1212" s="7" t="s">
        <v>3325</v>
      </c>
      <c r="F1212" s="8" t="s">
        <v>696</v>
      </c>
    </row>
    <row r="1213" customFormat="false" ht="30" hidden="false" customHeight="true" outlineLevel="0" collapsed="false">
      <c r="A1213" s="1" t="n">
        <v>1212</v>
      </c>
      <c r="B1213" s="7" t="s">
        <v>3326</v>
      </c>
      <c r="C1213" s="8" t="s">
        <v>3327</v>
      </c>
      <c r="D1213" s="7" t="s">
        <v>3328</v>
      </c>
      <c r="F1213" s="8" t="s">
        <v>696</v>
      </c>
    </row>
    <row r="1214" customFormat="false" ht="30" hidden="false" customHeight="true" outlineLevel="0" collapsed="false">
      <c r="A1214" s="1" t="n">
        <v>1213</v>
      </c>
      <c r="B1214" s="11" t="s">
        <v>3329</v>
      </c>
      <c r="C1214" s="12" t="s">
        <v>3330</v>
      </c>
      <c r="D1214" s="11" t="s">
        <v>3331</v>
      </c>
      <c r="F1214" s="12" t="s">
        <v>696</v>
      </c>
    </row>
    <row r="1215" customFormat="false" ht="30" hidden="false" customHeight="true" outlineLevel="0" collapsed="false">
      <c r="A1215" s="1" t="n">
        <v>1214</v>
      </c>
      <c r="B1215" s="7" t="s">
        <v>3332</v>
      </c>
      <c r="C1215" s="8" t="s">
        <v>3333</v>
      </c>
      <c r="D1215" s="7" t="s">
        <v>3334</v>
      </c>
      <c r="E1215" s="8" t="s">
        <v>3335</v>
      </c>
      <c r="F1215" s="8" t="s">
        <v>696</v>
      </c>
    </row>
    <row r="1216" customFormat="false" ht="30" hidden="false" customHeight="true" outlineLevel="0" collapsed="false">
      <c r="A1216" s="1" t="n">
        <v>1215</v>
      </c>
      <c r="B1216" s="7" t="s">
        <v>3336</v>
      </c>
      <c r="C1216" s="8" t="s">
        <v>3337</v>
      </c>
      <c r="D1216" s="7" t="s">
        <v>386</v>
      </c>
      <c r="F1216" s="8" t="s">
        <v>696</v>
      </c>
    </row>
    <row r="1217" customFormat="false" ht="30" hidden="false" customHeight="true" outlineLevel="0" collapsed="false">
      <c r="A1217" s="1" t="n">
        <v>1216</v>
      </c>
      <c r="B1217" s="7" t="s">
        <v>3338</v>
      </c>
      <c r="C1217" s="8" t="s">
        <v>3339</v>
      </c>
      <c r="D1217" s="7" t="s">
        <v>386</v>
      </c>
      <c r="F1217" s="8" t="s">
        <v>696</v>
      </c>
    </row>
    <row r="1218" customFormat="false" ht="30" hidden="false" customHeight="true" outlineLevel="0" collapsed="false">
      <c r="A1218" s="1" t="n">
        <v>1217</v>
      </c>
      <c r="B1218" s="7" t="s">
        <v>3340</v>
      </c>
      <c r="C1218" s="8" t="s">
        <v>1676</v>
      </c>
      <c r="D1218" s="7" t="s">
        <v>386</v>
      </c>
      <c r="E1218" s="8" t="s">
        <v>3341</v>
      </c>
      <c r="F1218" s="8" t="s">
        <v>696</v>
      </c>
    </row>
    <row r="1219" customFormat="false" ht="30" hidden="false" customHeight="true" outlineLevel="0" collapsed="false">
      <c r="A1219" s="1" t="n">
        <v>1218</v>
      </c>
      <c r="B1219" s="7" t="s">
        <v>3342</v>
      </c>
      <c r="C1219" s="8" t="s">
        <v>3343</v>
      </c>
      <c r="D1219" s="7" t="s">
        <v>386</v>
      </c>
      <c r="E1219" s="8" t="s">
        <v>3344</v>
      </c>
      <c r="F1219" s="8" t="s">
        <v>696</v>
      </c>
    </row>
    <row r="1220" customFormat="false" ht="30" hidden="false" customHeight="true" outlineLevel="0" collapsed="false">
      <c r="A1220" s="1" t="n">
        <v>1219</v>
      </c>
      <c r="B1220" s="7" t="s">
        <v>3345</v>
      </c>
      <c r="C1220" s="8" t="s">
        <v>3346</v>
      </c>
      <c r="D1220" s="7" t="s">
        <v>386</v>
      </c>
      <c r="E1220" s="8" t="s">
        <v>3347</v>
      </c>
      <c r="F1220" s="8" t="s">
        <v>696</v>
      </c>
    </row>
    <row r="1221" customFormat="false" ht="30" hidden="false" customHeight="true" outlineLevel="0" collapsed="false">
      <c r="A1221" s="1" t="n">
        <v>1220</v>
      </c>
      <c r="B1221" s="7" t="s">
        <v>3348</v>
      </c>
      <c r="C1221" s="8" t="s">
        <v>3349</v>
      </c>
      <c r="D1221" s="7" t="s">
        <v>386</v>
      </c>
      <c r="E1221" s="8" t="s">
        <v>3350</v>
      </c>
      <c r="F1221" s="8" t="s">
        <v>696</v>
      </c>
    </row>
    <row r="1222" customFormat="false" ht="30" hidden="false" customHeight="true" outlineLevel="0" collapsed="false">
      <c r="A1222" s="1" t="n">
        <v>1221</v>
      </c>
      <c r="B1222" s="7" t="s">
        <v>3351</v>
      </c>
      <c r="C1222" s="8" t="s">
        <v>3352</v>
      </c>
      <c r="D1222" s="7" t="s">
        <v>3353</v>
      </c>
      <c r="E1222" s="8" t="s">
        <v>3354</v>
      </c>
      <c r="F1222" s="8" t="s">
        <v>696</v>
      </c>
    </row>
    <row r="1223" customFormat="false" ht="30" hidden="false" customHeight="true" outlineLevel="0" collapsed="false">
      <c r="A1223" s="1" t="n">
        <v>1222</v>
      </c>
      <c r="B1223" s="7" t="s">
        <v>3355</v>
      </c>
      <c r="C1223" s="8" t="s">
        <v>3356</v>
      </c>
      <c r="D1223" s="7" t="s">
        <v>3357</v>
      </c>
      <c r="F1223" s="8" t="s">
        <v>696</v>
      </c>
    </row>
    <row r="1224" customFormat="false" ht="30" hidden="false" customHeight="true" outlineLevel="0" collapsed="false">
      <c r="A1224" s="1" t="n">
        <v>1223</v>
      </c>
      <c r="B1224" s="7" t="s">
        <v>3358</v>
      </c>
      <c r="C1224" s="8" t="s">
        <v>3359</v>
      </c>
      <c r="D1224" s="7" t="s">
        <v>3360</v>
      </c>
      <c r="F1224" s="8" t="s">
        <v>696</v>
      </c>
    </row>
    <row r="1225" customFormat="false" ht="30" hidden="false" customHeight="true" outlineLevel="0" collapsed="false">
      <c r="A1225" s="1" t="n">
        <v>1224</v>
      </c>
      <c r="B1225" s="7" t="s">
        <v>3361</v>
      </c>
      <c r="C1225" s="8" t="s">
        <v>3362</v>
      </c>
      <c r="D1225" s="7" t="s">
        <v>3363</v>
      </c>
      <c r="F1225" s="8" t="s">
        <v>696</v>
      </c>
    </row>
    <row r="1226" customFormat="false" ht="30" hidden="false" customHeight="true" outlineLevel="0" collapsed="false">
      <c r="A1226" s="1" t="n">
        <v>1225</v>
      </c>
      <c r="B1226" s="7" t="s">
        <v>3364</v>
      </c>
      <c r="C1226" s="8" t="s">
        <v>3365</v>
      </c>
      <c r="D1226" s="7" t="s">
        <v>3366</v>
      </c>
      <c r="F1226" s="8" t="s">
        <v>696</v>
      </c>
    </row>
    <row r="1227" customFormat="false" ht="30" hidden="false" customHeight="true" outlineLevel="0" collapsed="false">
      <c r="A1227" s="1" t="n">
        <v>1226</v>
      </c>
      <c r="B1227" s="7" t="s">
        <v>3367</v>
      </c>
      <c r="C1227" s="8" t="s">
        <v>3368</v>
      </c>
      <c r="D1227" s="7" t="s">
        <v>3369</v>
      </c>
      <c r="E1227" s="8" t="s">
        <v>3370</v>
      </c>
      <c r="F1227" s="8" t="s">
        <v>696</v>
      </c>
    </row>
    <row r="1228" customFormat="false" ht="30" hidden="false" customHeight="true" outlineLevel="0" collapsed="false">
      <c r="A1228" s="1" t="n">
        <v>1227</v>
      </c>
      <c r="B1228" s="7" t="s">
        <v>3371</v>
      </c>
      <c r="C1228" s="8" t="s">
        <v>3372</v>
      </c>
      <c r="D1228" s="7" t="s">
        <v>3373</v>
      </c>
      <c r="F1228" s="8" t="s">
        <v>696</v>
      </c>
    </row>
    <row r="1229" customFormat="false" ht="30" hidden="false" customHeight="true" outlineLevel="0" collapsed="false">
      <c r="A1229" s="1" t="n">
        <v>1228</v>
      </c>
      <c r="B1229" s="7" t="s">
        <v>3374</v>
      </c>
      <c r="C1229" s="8" t="s">
        <v>3375</v>
      </c>
      <c r="D1229" s="7" t="s">
        <v>3373</v>
      </c>
      <c r="F1229" s="8" t="s">
        <v>696</v>
      </c>
    </row>
    <row r="1230" customFormat="false" ht="30" hidden="false" customHeight="true" outlineLevel="0" collapsed="false">
      <c r="A1230" s="1" t="n">
        <v>1229</v>
      </c>
      <c r="B1230" s="7" t="s">
        <v>3376</v>
      </c>
      <c r="C1230" s="8" t="s">
        <v>3377</v>
      </c>
      <c r="D1230" s="7" t="s">
        <v>3378</v>
      </c>
      <c r="F1230" s="8" t="s">
        <v>696</v>
      </c>
    </row>
    <row r="1231" customFormat="false" ht="30" hidden="false" customHeight="true" outlineLevel="0" collapsed="false">
      <c r="A1231" s="1" t="n">
        <v>1230</v>
      </c>
      <c r="B1231" s="7" t="s">
        <v>3379</v>
      </c>
      <c r="C1231" s="8" t="s">
        <v>3380</v>
      </c>
      <c r="D1231" s="7" t="s">
        <v>3381</v>
      </c>
      <c r="F1231" s="8" t="s">
        <v>696</v>
      </c>
    </row>
    <row r="1232" customFormat="false" ht="30" hidden="false" customHeight="true" outlineLevel="0" collapsed="false">
      <c r="A1232" s="1" t="n">
        <v>1231</v>
      </c>
      <c r="B1232" s="7" t="s">
        <v>3382</v>
      </c>
      <c r="C1232" s="8" t="s">
        <v>3383</v>
      </c>
      <c r="D1232" s="7" t="s">
        <v>3384</v>
      </c>
      <c r="F1232" s="8" t="s">
        <v>696</v>
      </c>
    </row>
    <row r="1233" customFormat="false" ht="30" hidden="false" customHeight="true" outlineLevel="0" collapsed="false">
      <c r="A1233" s="1" t="n">
        <v>1232</v>
      </c>
      <c r="B1233" s="7" t="s">
        <v>3385</v>
      </c>
      <c r="C1233" s="8" t="s">
        <v>3386</v>
      </c>
      <c r="D1233" s="7" t="s">
        <v>3387</v>
      </c>
      <c r="F1233" s="8" t="s">
        <v>696</v>
      </c>
    </row>
    <row r="1234" customFormat="false" ht="30" hidden="false" customHeight="true" outlineLevel="0" collapsed="false">
      <c r="A1234" s="1" t="n">
        <v>1233</v>
      </c>
      <c r="B1234" s="11" t="s">
        <v>3388</v>
      </c>
      <c r="C1234" s="12" t="s">
        <v>3389</v>
      </c>
      <c r="D1234" s="11" t="s">
        <v>3390</v>
      </c>
      <c r="F1234" s="12" t="s">
        <v>696</v>
      </c>
    </row>
    <row r="1235" customFormat="false" ht="30" hidden="false" customHeight="true" outlineLevel="0" collapsed="false">
      <c r="A1235" s="1" t="n">
        <v>1234</v>
      </c>
      <c r="B1235" s="11" t="s">
        <v>3391</v>
      </c>
      <c r="C1235" s="12" t="s">
        <v>3392</v>
      </c>
      <c r="D1235" s="11" t="s">
        <v>3393</v>
      </c>
      <c r="F1235" s="12" t="s">
        <v>696</v>
      </c>
    </row>
    <row r="1236" customFormat="false" ht="30" hidden="false" customHeight="true" outlineLevel="0" collapsed="false">
      <c r="A1236" s="1" t="n">
        <v>1235</v>
      </c>
      <c r="B1236" s="7" t="s">
        <v>3394</v>
      </c>
      <c r="C1236" s="8" t="s">
        <v>3395</v>
      </c>
      <c r="D1236" s="7" t="s">
        <v>3396</v>
      </c>
      <c r="F1236" s="8" t="s">
        <v>696</v>
      </c>
    </row>
    <row r="1237" customFormat="false" ht="30" hidden="false" customHeight="true" outlineLevel="0" collapsed="false">
      <c r="A1237" s="1" t="n">
        <v>1236</v>
      </c>
      <c r="B1237" s="7" t="s">
        <v>3397</v>
      </c>
      <c r="C1237" s="8" t="s">
        <v>3398</v>
      </c>
      <c r="D1237" s="7" t="s">
        <v>3396</v>
      </c>
      <c r="F1237" s="8" t="s">
        <v>696</v>
      </c>
    </row>
    <row r="1238" customFormat="false" ht="30" hidden="false" customHeight="true" outlineLevel="0" collapsed="false">
      <c r="A1238" s="1" t="n">
        <v>1237</v>
      </c>
      <c r="B1238" s="7" t="s">
        <v>3399</v>
      </c>
      <c r="C1238" s="8" t="s">
        <v>3400</v>
      </c>
      <c r="D1238" s="7" t="s">
        <v>3401</v>
      </c>
      <c r="E1238" s="8" t="s">
        <v>3402</v>
      </c>
      <c r="F1238" s="8" t="s">
        <v>696</v>
      </c>
    </row>
    <row r="1239" customFormat="false" ht="30" hidden="false" customHeight="true" outlineLevel="0" collapsed="false">
      <c r="A1239" s="1" t="n">
        <v>1238</v>
      </c>
      <c r="B1239" s="7" t="s">
        <v>3403</v>
      </c>
      <c r="C1239" s="8" t="s">
        <v>3404</v>
      </c>
      <c r="D1239" s="7" t="s">
        <v>3405</v>
      </c>
      <c r="F1239" s="8" t="s">
        <v>696</v>
      </c>
    </row>
    <row r="1240" customFormat="false" ht="30" hidden="false" customHeight="true" outlineLevel="0" collapsed="false">
      <c r="A1240" s="1" t="n">
        <v>1239</v>
      </c>
      <c r="B1240" s="7" t="s">
        <v>3406</v>
      </c>
      <c r="C1240" s="8" t="s">
        <v>3407</v>
      </c>
      <c r="D1240" s="7" t="s">
        <v>3408</v>
      </c>
      <c r="F1240" s="8" t="s">
        <v>696</v>
      </c>
    </row>
    <row r="1241" customFormat="false" ht="30" hidden="false" customHeight="true" outlineLevel="0" collapsed="false">
      <c r="A1241" s="1" t="n">
        <v>1240</v>
      </c>
      <c r="B1241" s="9" t="s">
        <v>3409</v>
      </c>
      <c r="C1241" s="8" t="s">
        <v>3410</v>
      </c>
      <c r="D1241" s="7" t="s">
        <v>3411</v>
      </c>
      <c r="F1241" s="8" t="s">
        <v>696</v>
      </c>
    </row>
    <row r="1242" customFormat="false" ht="30" hidden="false" customHeight="true" outlineLevel="0" collapsed="false">
      <c r="A1242" s="1" t="n">
        <v>1241</v>
      </c>
      <c r="B1242" s="7" t="s">
        <v>3412</v>
      </c>
      <c r="C1242" s="8" t="s">
        <v>3413</v>
      </c>
      <c r="D1242" s="7" t="s">
        <v>3414</v>
      </c>
      <c r="F1242" s="8" t="s">
        <v>696</v>
      </c>
    </row>
    <row r="1243" customFormat="false" ht="30" hidden="false" customHeight="true" outlineLevel="0" collapsed="false">
      <c r="A1243" s="1" t="n">
        <v>1242</v>
      </c>
      <c r="B1243" s="7" t="s">
        <v>3415</v>
      </c>
      <c r="C1243" s="8" t="s">
        <v>3416</v>
      </c>
      <c r="D1243" s="7" t="s">
        <v>3417</v>
      </c>
      <c r="F1243" s="8" t="s">
        <v>696</v>
      </c>
    </row>
    <row r="1244" customFormat="false" ht="30" hidden="false" customHeight="true" outlineLevel="0" collapsed="false">
      <c r="A1244" s="1" t="n">
        <v>1243</v>
      </c>
      <c r="B1244" s="7" t="s">
        <v>3418</v>
      </c>
      <c r="C1244" s="8" t="s">
        <v>3419</v>
      </c>
      <c r="D1244" s="7" t="s">
        <v>3420</v>
      </c>
      <c r="F1244" s="8" t="s">
        <v>696</v>
      </c>
    </row>
    <row r="1245" customFormat="false" ht="30" hidden="false" customHeight="true" outlineLevel="0" collapsed="false">
      <c r="A1245" s="1" t="n">
        <v>1244</v>
      </c>
      <c r="B1245" s="7" t="s">
        <v>3421</v>
      </c>
      <c r="C1245" s="8" t="s">
        <v>3422</v>
      </c>
      <c r="D1245" s="7" t="s">
        <v>3423</v>
      </c>
      <c r="F1245" s="8" t="s">
        <v>696</v>
      </c>
    </row>
    <row r="1246" customFormat="false" ht="30" hidden="false" customHeight="true" outlineLevel="0" collapsed="false">
      <c r="A1246" s="1" t="n">
        <v>1245</v>
      </c>
      <c r="B1246" s="7" t="s">
        <v>3424</v>
      </c>
      <c r="C1246" s="8" t="s">
        <v>3425</v>
      </c>
      <c r="D1246" s="7" t="s">
        <v>3426</v>
      </c>
      <c r="F1246" s="8" t="s">
        <v>696</v>
      </c>
    </row>
    <row r="1247" customFormat="false" ht="30" hidden="false" customHeight="true" outlineLevel="0" collapsed="false">
      <c r="A1247" s="1" t="n">
        <v>1246</v>
      </c>
      <c r="B1247" s="7" t="s">
        <v>3427</v>
      </c>
      <c r="C1247" s="8" t="s">
        <v>3428</v>
      </c>
      <c r="D1247" s="7" t="s">
        <v>3429</v>
      </c>
      <c r="F1247" s="8" t="s">
        <v>696</v>
      </c>
    </row>
    <row r="1248" customFormat="false" ht="30" hidden="false" customHeight="true" outlineLevel="0" collapsed="false">
      <c r="A1248" s="1" t="n">
        <v>1247</v>
      </c>
      <c r="B1248" s="9" t="s">
        <v>3430</v>
      </c>
      <c r="C1248" s="8" t="s">
        <v>3431</v>
      </c>
      <c r="D1248" s="7" t="s">
        <v>3432</v>
      </c>
      <c r="F1248" s="8" t="s">
        <v>696</v>
      </c>
    </row>
    <row r="1249" customFormat="false" ht="30" hidden="false" customHeight="true" outlineLevel="0" collapsed="false">
      <c r="A1249" s="1" t="n">
        <v>1248</v>
      </c>
      <c r="B1249" s="9" t="s">
        <v>3433</v>
      </c>
      <c r="C1249" s="8" t="s">
        <v>3434</v>
      </c>
      <c r="D1249" s="7" t="s">
        <v>3435</v>
      </c>
      <c r="F1249" s="8" t="s">
        <v>696</v>
      </c>
    </row>
    <row r="1250" customFormat="false" ht="30" hidden="false" customHeight="true" outlineLevel="0" collapsed="false">
      <c r="A1250" s="1" t="n">
        <v>1249</v>
      </c>
      <c r="B1250" s="7" t="s">
        <v>3436</v>
      </c>
      <c r="C1250" s="8" t="s">
        <v>3437</v>
      </c>
      <c r="D1250" s="7" t="s">
        <v>3438</v>
      </c>
      <c r="E1250" s="8" t="s">
        <v>3439</v>
      </c>
      <c r="F1250" s="8" t="s">
        <v>696</v>
      </c>
    </row>
    <row r="1251" customFormat="false" ht="30" hidden="false" customHeight="true" outlineLevel="0" collapsed="false">
      <c r="A1251" s="1" t="n">
        <v>1250</v>
      </c>
      <c r="B1251" s="7" t="s">
        <v>3440</v>
      </c>
      <c r="C1251" s="8" t="s">
        <v>3441</v>
      </c>
      <c r="D1251" s="7" t="s">
        <v>3442</v>
      </c>
      <c r="F1251" s="8" t="s">
        <v>696</v>
      </c>
    </row>
    <row r="1252" customFormat="false" ht="30" hidden="false" customHeight="true" outlineLevel="0" collapsed="false">
      <c r="A1252" s="1" t="n">
        <v>1251</v>
      </c>
      <c r="B1252" s="7" t="s">
        <v>3443</v>
      </c>
      <c r="C1252" s="8" t="s">
        <v>3444</v>
      </c>
      <c r="D1252" s="7" t="s">
        <v>3445</v>
      </c>
      <c r="F1252" s="8" t="s">
        <v>696</v>
      </c>
    </row>
    <row r="1253" customFormat="false" ht="30" hidden="false" customHeight="true" outlineLevel="0" collapsed="false">
      <c r="A1253" s="1" t="n">
        <v>1252</v>
      </c>
      <c r="B1253" s="7" t="s">
        <v>3446</v>
      </c>
      <c r="C1253" s="8" t="s">
        <v>3447</v>
      </c>
      <c r="D1253" s="7" t="s">
        <v>3448</v>
      </c>
      <c r="E1253" s="8" t="s">
        <v>3449</v>
      </c>
      <c r="F1253" s="8" t="s">
        <v>696</v>
      </c>
    </row>
    <row r="1254" customFormat="false" ht="30" hidden="false" customHeight="true" outlineLevel="0" collapsed="false">
      <c r="A1254" s="1" t="n">
        <v>1253</v>
      </c>
      <c r="B1254" s="7" t="s">
        <v>3450</v>
      </c>
      <c r="C1254" s="8" t="s">
        <v>3451</v>
      </c>
      <c r="D1254" s="7" t="s">
        <v>3452</v>
      </c>
      <c r="F1254" s="8" t="s">
        <v>696</v>
      </c>
    </row>
    <row r="1255" customFormat="false" ht="30" hidden="false" customHeight="true" outlineLevel="0" collapsed="false">
      <c r="A1255" s="1" t="n">
        <v>1254</v>
      </c>
      <c r="B1255" s="7" t="s">
        <v>3453</v>
      </c>
      <c r="C1255" s="8" t="s">
        <v>3454</v>
      </c>
      <c r="D1255" s="7" t="s">
        <v>3455</v>
      </c>
      <c r="F1255" s="8" t="s">
        <v>696</v>
      </c>
    </row>
    <row r="1256" customFormat="false" ht="30" hidden="false" customHeight="true" outlineLevel="0" collapsed="false">
      <c r="A1256" s="1" t="n">
        <v>1255</v>
      </c>
      <c r="B1256" s="7" t="s">
        <v>3456</v>
      </c>
      <c r="C1256" s="8" t="s">
        <v>3457</v>
      </c>
      <c r="D1256" s="7" t="s">
        <v>3458</v>
      </c>
      <c r="E1256" s="10"/>
      <c r="F1256" s="8" t="s">
        <v>696</v>
      </c>
    </row>
    <row r="1257" customFormat="false" ht="30" hidden="false" customHeight="true" outlineLevel="0" collapsed="false">
      <c r="A1257" s="1" t="n">
        <v>1256</v>
      </c>
      <c r="B1257" s="7" t="s">
        <v>3459</v>
      </c>
      <c r="C1257" s="8" t="s">
        <v>3460</v>
      </c>
      <c r="D1257" s="7" t="s">
        <v>3461</v>
      </c>
      <c r="F1257" s="8" t="s">
        <v>696</v>
      </c>
    </row>
    <row r="1258" customFormat="false" ht="30" hidden="false" customHeight="true" outlineLevel="0" collapsed="false">
      <c r="A1258" s="1" t="n">
        <v>1257</v>
      </c>
      <c r="B1258" s="7" t="s">
        <v>3462</v>
      </c>
      <c r="C1258" s="8" t="s">
        <v>393</v>
      </c>
      <c r="D1258" s="7" t="s">
        <v>389</v>
      </c>
      <c r="E1258" s="8" t="s">
        <v>3463</v>
      </c>
      <c r="F1258" s="8" t="s">
        <v>696</v>
      </c>
    </row>
    <row r="1259" customFormat="false" ht="30" hidden="false" customHeight="true" outlineLevel="0" collapsed="false">
      <c r="A1259" s="1" t="n">
        <v>1258</v>
      </c>
      <c r="B1259" s="7" t="s">
        <v>3464</v>
      </c>
      <c r="C1259" s="8" t="s">
        <v>3465</v>
      </c>
      <c r="D1259" s="7" t="s">
        <v>389</v>
      </c>
      <c r="E1259" s="8" t="s">
        <v>3466</v>
      </c>
      <c r="F1259" s="8" t="s">
        <v>696</v>
      </c>
    </row>
    <row r="1260" customFormat="false" ht="30" hidden="false" customHeight="true" outlineLevel="0" collapsed="false">
      <c r="A1260" s="1" t="n">
        <v>1259</v>
      </c>
      <c r="B1260" s="7" t="s">
        <v>3467</v>
      </c>
      <c r="C1260" s="8" t="s">
        <v>3468</v>
      </c>
      <c r="D1260" s="7" t="s">
        <v>389</v>
      </c>
      <c r="E1260" s="8" t="s">
        <v>3469</v>
      </c>
      <c r="F1260" s="8" t="s">
        <v>696</v>
      </c>
    </row>
    <row r="1261" customFormat="false" ht="30" hidden="false" customHeight="true" outlineLevel="0" collapsed="false">
      <c r="A1261" s="1" t="n">
        <v>1260</v>
      </c>
      <c r="B1261" s="7" t="s">
        <v>3470</v>
      </c>
      <c r="C1261" s="8" t="s">
        <v>3471</v>
      </c>
      <c r="D1261" s="7" t="s">
        <v>389</v>
      </c>
      <c r="E1261" s="8" t="s">
        <v>3472</v>
      </c>
      <c r="F1261" s="8" t="s">
        <v>696</v>
      </c>
    </row>
    <row r="1262" customFormat="false" ht="30" hidden="false" customHeight="true" outlineLevel="0" collapsed="false">
      <c r="A1262" s="1" t="n">
        <v>1261</v>
      </c>
      <c r="B1262" s="7" t="s">
        <v>3473</v>
      </c>
      <c r="C1262" s="8" t="s">
        <v>3474</v>
      </c>
      <c r="D1262" s="7" t="s">
        <v>389</v>
      </c>
      <c r="E1262" s="8" t="s">
        <v>3475</v>
      </c>
      <c r="F1262" s="8" t="s">
        <v>696</v>
      </c>
    </row>
    <row r="1263" customFormat="false" ht="30" hidden="false" customHeight="true" outlineLevel="0" collapsed="false">
      <c r="A1263" s="1" t="n">
        <v>1262</v>
      </c>
      <c r="B1263" s="7" t="s">
        <v>3476</v>
      </c>
      <c r="C1263" s="8" t="s">
        <v>3477</v>
      </c>
      <c r="D1263" s="7" t="s">
        <v>389</v>
      </c>
      <c r="E1263" s="8" t="s">
        <v>3478</v>
      </c>
      <c r="F1263" s="8" t="s">
        <v>696</v>
      </c>
    </row>
    <row r="1264" customFormat="false" ht="30" hidden="false" customHeight="true" outlineLevel="0" collapsed="false">
      <c r="A1264" s="1" t="n">
        <v>1263</v>
      </c>
      <c r="B1264" s="7" t="s">
        <v>3479</v>
      </c>
      <c r="C1264" s="8" t="s">
        <v>3480</v>
      </c>
      <c r="D1264" s="7" t="s">
        <v>389</v>
      </c>
      <c r="E1264" s="10"/>
      <c r="F1264" s="8" t="s">
        <v>696</v>
      </c>
    </row>
    <row r="1265" customFormat="false" ht="30" hidden="false" customHeight="true" outlineLevel="0" collapsed="false">
      <c r="A1265" s="1" t="n">
        <v>1264</v>
      </c>
      <c r="B1265" s="7" t="s">
        <v>3481</v>
      </c>
      <c r="C1265" s="8" t="s">
        <v>3482</v>
      </c>
      <c r="D1265" s="7" t="s">
        <v>389</v>
      </c>
      <c r="E1265" s="8" t="s">
        <v>3483</v>
      </c>
      <c r="F1265" s="8" t="s">
        <v>696</v>
      </c>
    </row>
    <row r="1266" customFormat="false" ht="30" hidden="false" customHeight="true" outlineLevel="0" collapsed="false">
      <c r="A1266" s="1" t="n">
        <v>1265</v>
      </c>
      <c r="B1266" s="7" t="s">
        <v>3484</v>
      </c>
      <c r="C1266" s="8" t="s">
        <v>3485</v>
      </c>
      <c r="D1266" s="7" t="s">
        <v>3486</v>
      </c>
      <c r="F1266" s="8" t="s">
        <v>696</v>
      </c>
    </row>
    <row r="1267" customFormat="false" ht="30" hidden="false" customHeight="true" outlineLevel="0" collapsed="false">
      <c r="A1267" s="1" t="n">
        <v>1266</v>
      </c>
      <c r="B1267" s="7" t="s">
        <v>3487</v>
      </c>
      <c r="C1267" s="8" t="s">
        <v>3488</v>
      </c>
      <c r="D1267" s="7" t="s">
        <v>3486</v>
      </c>
      <c r="E1267" s="10"/>
      <c r="F1267" s="8" t="s">
        <v>696</v>
      </c>
    </row>
    <row r="1268" customFormat="false" ht="30" hidden="false" customHeight="true" outlineLevel="0" collapsed="false">
      <c r="A1268" s="1" t="n">
        <v>1267</v>
      </c>
      <c r="B1268" s="7" t="s">
        <v>3489</v>
      </c>
      <c r="C1268" s="8" t="s">
        <v>3490</v>
      </c>
      <c r="D1268" s="7" t="s">
        <v>3491</v>
      </c>
      <c r="F1268" s="8" t="s">
        <v>696</v>
      </c>
    </row>
    <row r="1269" customFormat="false" ht="30" hidden="false" customHeight="true" outlineLevel="0" collapsed="false">
      <c r="A1269" s="1" t="n">
        <v>1268</v>
      </c>
      <c r="B1269" s="7" t="s">
        <v>3492</v>
      </c>
      <c r="C1269" s="8" t="s">
        <v>3493</v>
      </c>
      <c r="D1269" s="7" t="s">
        <v>3494</v>
      </c>
      <c r="E1269" s="8" t="s">
        <v>3495</v>
      </c>
      <c r="F1269" s="8" t="s">
        <v>696</v>
      </c>
    </row>
    <row r="1270" customFormat="false" ht="30" hidden="false" customHeight="true" outlineLevel="0" collapsed="false">
      <c r="A1270" s="1" t="n">
        <v>1269</v>
      </c>
      <c r="B1270" s="7" t="s">
        <v>3496</v>
      </c>
      <c r="C1270" s="8" t="s">
        <v>3497</v>
      </c>
      <c r="D1270" s="7" t="s">
        <v>3498</v>
      </c>
      <c r="F1270" s="8" t="s">
        <v>696</v>
      </c>
    </row>
    <row r="1271" customFormat="false" ht="30" hidden="false" customHeight="true" outlineLevel="0" collapsed="false">
      <c r="A1271" s="1" t="n">
        <v>1270</v>
      </c>
      <c r="B1271" s="7" t="s">
        <v>3499</v>
      </c>
      <c r="C1271" s="8" t="s">
        <v>3500</v>
      </c>
      <c r="D1271" s="7" t="s">
        <v>3501</v>
      </c>
      <c r="F1271" s="8" t="s">
        <v>696</v>
      </c>
    </row>
    <row r="1272" customFormat="false" ht="30" hidden="false" customHeight="true" outlineLevel="0" collapsed="false">
      <c r="A1272" s="1" t="n">
        <v>1271</v>
      </c>
      <c r="B1272" s="7" t="s">
        <v>3502</v>
      </c>
      <c r="C1272" s="8" t="s">
        <v>3503</v>
      </c>
      <c r="D1272" s="7" t="s">
        <v>3501</v>
      </c>
      <c r="F1272" s="8" t="s">
        <v>696</v>
      </c>
    </row>
    <row r="1273" customFormat="false" ht="30" hidden="false" customHeight="true" outlineLevel="0" collapsed="false">
      <c r="A1273" s="1" t="n">
        <v>1272</v>
      </c>
      <c r="B1273" s="7" t="s">
        <v>3504</v>
      </c>
      <c r="C1273" s="8" t="s">
        <v>320</v>
      </c>
      <c r="D1273" s="7" t="s">
        <v>3501</v>
      </c>
      <c r="F1273" s="8" t="s">
        <v>696</v>
      </c>
    </row>
    <row r="1274" customFormat="false" ht="30" hidden="false" customHeight="true" outlineLevel="0" collapsed="false">
      <c r="A1274" s="1" t="n">
        <v>1273</v>
      </c>
      <c r="B1274" s="7" t="s">
        <v>3505</v>
      </c>
      <c r="C1274" s="8" t="s">
        <v>3506</v>
      </c>
      <c r="D1274" s="7" t="s">
        <v>3507</v>
      </c>
      <c r="E1274" s="10"/>
      <c r="F1274" s="8" t="s">
        <v>696</v>
      </c>
    </row>
    <row r="1275" customFormat="false" ht="30" hidden="false" customHeight="true" outlineLevel="0" collapsed="false">
      <c r="A1275" s="1" t="n">
        <v>1274</v>
      </c>
      <c r="B1275" s="7" t="s">
        <v>3508</v>
      </c>
      <c r="C1275" s="8" t="s">
        <v>3509</v>
      </c>
      <c r="D1275" s="7" t="s">
        <v>3507</v>
      </c>
      <c r="F1275" s="8" t="s">
        <v>696</v>
      </c>
    </row>
    <row r="1276" customFormat="false" ht="30" hidden="false" customHeight="true" outlineLevel="0" collapsed="false">
      <c r="A1276" s="1" t="n">
        <v>1275</v>
      </c>
      <c r="B1276" s="7" t="s">
        <v>3510</v>
      </c>
      <c r="C1276" s="8" t="s">
        <v>3511</v>
      </c>
      <c r="D1276" s="7" t="s">
        <v>3507</v>
      </c>
      <c r="F1276" s="8" t="s">
        <v>696</v>
      </c>
    </row>
    <row r="1277" customFormat="false" ht="30" hidden="false" customHeight="true" outlineLevel="0" collapsed="false">
      <c r="A1277" s="1" t="n">
        <v>1276</v>
      </c>
      <c r="B1277" s="7" t="s">
        <v>3512</v>
      </c>
      <c r="C1277" s="8" t="s">
        <v>3513</v>
      </c>
      <c r="D1277" s="7" t="s">
        <v>3514</v>
      </c>
      <c r="F1277" s="8" t="s">
        <v>696</v>
      </c>
    </row>
    <row r="1278" customFormat="false" ht="30" hidden="false" customHeight="true" outlineLevel="0" collapsed="false">
      <c r="A1278" s="1" t="n">
        <v>1277</v>
      </c>
      <c r="B1278" s="7" t="s">
        <v>3515</v>
      </c>
      <c r="C1278" s="8" t="s">
        <v>3516</v>
      </c>
      <c r="D1278" s="7" t="s">
        <v>3517</v>
      </c>
      <c r="F1278" s="8" t="s">
        <v>696</v>
      </c>
    </row>
    <row r="1279" customFormat="false" ht="30" hidden="false" customHeight="true" outlineLevel="0" collapsed="false">
      <c r="A1279" s="1" t="n">
        <v>1278</v>
      </c>
      <c r="B1279" s="7" t="s">
        <v>3518</v>
      </c>
      <c r="C1279" s="8" t="s">
        <v>3519</v>
      </c>
      <c r="D1279" s="7" t="s">
        <v>3520</v>
      </c>
      <c r="F1279" s="8" t="s">
        <v>696</v>
      </c>
    </row>
    <row r="1280" customFormat="false" ht="30" hidden="false" customHeight="true" outlineLevel="0" collapsed="false">
      <c r="A1280" s="1" t="n">
        <v>1279</v>
      </c>
      <c r="B1280" s="7" t="s">
        <v>3521</v>
      </c>
      <c r="C1280" s="8" t="s">
        <v>3522</v>
      </c>
      <c r="D1280" s="7" t="s">
        <v>3523</v>
      </c>
      <c r="F1280" s="8" t="s">
        <v>696</v>
      </c>
    </row>
    <row r="1281" customFormat="false" ht="30" hidden="false" customHeight="true" outlineLevel="0" collapsed="false">
      <c r="A1281" s="1" t="n">
        <v>1280</v>
      </c>
      <c r="B1281" s="7" t="s">
        <v>3524</v>
      </c>
      <c r="C1281" s="8" t="s">
        <v>3525</v>
      </c>
      <c r="D1281" s="7" t="s">
        <v>3526</v>
      </c>
      <c r="F1281" s="8" t="s">
        <v>696</v>
      </c>
    </row>
    <row r="1282" customFormat="false" ht="30" hidden="false" customHeight="true" outlineLevel="0" collapsed="false">
      <c r="A1282" s="1" t="n">
        <v>1281</v>
      </c>
      <c r="B1282" s="7" t="s">
        <v>3527</v>
      </c>
      <c r="C1282" s="8" t="s">
        <v>3528</v>
      </c>
      <c r="D1282" s="7" t="s">
        <v>3526</v>
      </c>
      <c r="F1282" s="8" t="s">
        <v>696</v>
      </c>
    </row>
    <row r="1283" customFormat="false" ht="30" hidden="false" customHeight="true" outlineLevel="0" collapsed="false">
      <c r="A1283" s="1" t="n">
        <v>1282</v>
      </c>
      <c r="B1283" s="7" t="s">
        <v>3529</v>
      </c>
      <c r="C1283" s="8" t="s">
        <v>3530</v>
      </c>
      <c r="D1283" s="7" t="s">
        <v>3526</v>
      </c>
      <c r="F1283" s="8" t="s">
        <v>696</v>
      </c>
    </row>
    <row r="1284" customFormat="false" ht="30" hidden="false" customHeight="true" outlineLevel="0" collapsed="false">
      <c r="A1284" s="1" t="n">
        <v>1283</v>
      </c>
      <c r="B1284" s="7" t="s">
        <v>3531</v>
      </c>
      <c r="C1284" s="8" t="s">
        <v>3532</v>
      </c>
      <c r="D1284" s="7" t="s">
        <v>3533</v>
      </c>
      <c r="F1284" s="8" t="s">
        <v>696</v>
      </c>
    </row>
    <row r="1285" customFormat="false" ht="30" hidden="false" customHeight="true" outlineLevel="0" collapsed="false">
      <c r="A1285" s="1" t="n">
        <v>1284</v>
      </c>
      <c r="B1285" s="7" t="s">
        <v>3534</v>
      </c>
      <c r="C1285" s="8" t="s">
        <v>3535</v>
      </c>
      <c r="D1285" s="7" t="s">
        <v>3536</v>
      </c>
      <c r="F1285" s="8" t="s">
        <v>696</v>
      </c>
    </row>
    <row r="1286" customFormat="false" ht="30" hidden="false" customHeight="true" outlineLevel="0" collapsed="false">
      <c r="A1286" s="1" t="n">
        <v>1285</v>
      </c>
      <c r="B1286" s="7" t="s">
        <v>3537</v>
      </c>
      <c r="C1286" s="8" t="s">
        <v>3538</v>
      </c>
      <c r="D1286" s="7" t="s">
        <v>3539</v>
      </c>
      <c r="F1286" s="8" t="s">
        <v>696</v>
      </c>
    </row>
    <row r="1287" customFormat="false" ht="30" hidden="false" customHeight="true" outlineLevel="0" collapsed="false">
      <c r="A1287" s="1" t="n">
        <v>1286</v>
      </c>
      <c r="B1287" s="7" t="s">
        <v>3540</v>
      </c>
      <c r="C1287" s="8" t="s">
        <v>3541</v>
      </c>
      <c r="D1287" s="7" t="s">
        <v>3542</v>
      </c>
      <c r="F1287" s="8" t="s">
        <v>696</v>
      </c>
    </row>
    <row r="1288" customFormat="false" ht="30" hidden="false" customHeight="true" outlineLevel="0" collapsed="false">
      <c r="A1288" s="1" t="n">
        <v>1287</v>
      </c>
      <c r="B1288" s="7" t="s">
        <v>3543</v>
      </c>
      <c r="C1288" s="8" t="s">
        <v>3544</v>
      </c>
      <c r="D1288" s="7" t="s">
        <v>3545</v>
      </c>
      <c r="F1288" s="8" t="s">
        <v>696</v>
      </c>
    </row>
    <row r="1289" customFormat="false" ht="30" hidden="false" customHeight="true" outlineLevel="0" collapsed="false">
      <c r="A1289" s="1" t="n">
        <v>1288</v>
      </c>
      <c r="B1289" s="7" t="s">
        <v>3546</v>
      </c>
      <c r="C1289" s="8" t="s">
        <v>3547</v>
      </c>
      <c r="D1289" s="7" t="s">
        <v>3548</v>
      </c>
      <c r="F1289" s="8" t="s">
        <v>696</v>
      </c>
    </row>
    <row r="1290" customFormat="false" ht="30" hidden="false" customHeight="true" outlineLevel="0" collapsed="false">
      <c r="A1290" s="1" t="n">
        <v>1289</v>
      </c>
      <c r="B1290" s="7" t="s">
        <v>3549</v>
      </c>
      <c r="C1290" s="8" t="s">
        <v>3550</v>
      </c>
      <c r="D1290" s="7" t="s">
        <v>3548</v>
      </c>
      <c r="F1290" s="8" t="s">
        <v>696</v>
      </c>
    </row>
    <row r="1291" customFormat="false" ht="30" hidden="false" customHeight="true" outlineLevel="0" collapsed="false">
      <c r="A1291" s="1" t="n">
        <v>1290</v>
      </c>
      <c r="B1291" s="7" t="s">
        <v>3551</v>
      </c>
      <c r="C1291" s="8" t="s">
        <v>3552</v>
      </c>
      <c r="D1291" s="7" t="s">
        <v>3553</v>
      </c>
      <c r="F1291" s="8" t="s">
        <v>696</v>
      </c>
    </row>
    <row r="1292" customFormat="false" ht="30" hidden="false" customHeight="true" outlineLevel="0" collapsed="false">
      <c r="A1292" s="1" t="n">
        <v>1291</v>
      </c>
      <c r="B1292" s="7" t="s">
        <v>3554</v>
      </c>
      <c r="C1292" s="8" t="s">
        <v>3555</v>
      </c>
      <c r="D1292" s="7" t="s">
        <v>3556</v>
      </c>
      <c r="E1292" s="10"/>
      <c r="F1292" s="8" t="s">
        <v>696</v>
      </c>
    </row>
    <row r="1293" customFormat="false" ht="30" hidden="false" customHeight="true" outlineLevel="0" collapsed="false">
      <c r="A1293" s="1" t="n">
        <v>1292</v>
      </c>
      <c r="B1293" s="7" t="s">
        <v>3557</v>
      </c>
      <c r="C1293" s="8" t="s">
        <v>3558</v>
      </c>
      <c r="D1293" s="7" t="s">
        <v>3559</v>
      </c>
      <c r="F1293" s="8" t="s">
        <v>696</v>
      </c>
    </row>
    <row r="1294" customFormat="false" ht="30" hidden="false" customHeight="true" outlineLevel="0" collapsed="false">
      <c r="A1294" s="1" t="n">
        <v>1293</v>
      </c>
      <c r="B1294" s="7" t="s">
        <v>3560</v>
      </c>
      <c r="C1294" s="8" t="s">
        <v>3561</v>
      </c>
      <c r="D1294" s="7" t="s">
        <v>3559</v>
      </c>
      <c r="F1294" s="8" t="s">
        <v>696</v>
      </c>
    </row>
    <row r="1295" customFormat="false" ht="30" hidden="false" customHeight="true" outlineLevel="0" collapsed="false">
      <c r="A1295" s="1" t="n">
        <v>1294</v>
      </c>
      <c r="B1295" s="7" t="s">
        <v>3562</v>
      </c>
      <c r="C1295" s="8" t="s">
        <v>3563</v>
      </c>
      <c r="D1295" s="7" t="s">
        <v>3559</v>
      </c>
      <c r="F1295" s="8" t="s">
        <v>696</v>
      </c>
    </row>
    <row r="1296" customFormat="false" ht="30" hidden="false" customHeight="true" outlineLevel="0" collapsed="false">
      <c r="A1296" s="1" t="n">
        <v>1295</v>
      </c>
      <c r="B1296" s="7" t="s">
        <v>3564</v>
      </c>
      <c r="C1296" s="8" t="s">
        <v>3565</v>
      </c>
      <c r="D1296" s="7" t="s">
        <v>3559</v>
      </c>
      <c r="F1296" s="8" t="s">
        <v>696</v>
      </c>
    </row>
    <row r="1297" customFormat="false" ht="30" hidden="false" customHeight="true" outlineLevel="0" collapsed="false">
      <c r="A1297" s="1" t="n">
        <v>1296</v>
      </c>
      <c r="B1297" s="7" t="s">
        <v>3566</v>
      </c>
      <c r="C1297" s="8" t="s">
        <v>3567</v>
      </c>
      <c r="D1297" s="7" t="s">
        <v>3559</v>
      </c>
      <c r="F1297" s="8" t="s">
        <v>696</v>
      </c>
    </row>
    <row r="1298" customFormat="false" ht="30" hidden="false" customHeight="true" outlineLevel="0" collapsed="false">
      <c r="A1298" s="1" t="n">
        <v>1297</v>
      </c>
      <c r="B1298" s="7" t="s">
        <v>3568</v>
      </c>
      <c r="C1298" s="8" t="s">
        <v>3569</v>
      </c>
      <c r="D1298" s="7" t="s">
        <v>3559</v>
      </c>
      <c r="F1298" s="8" t="s">
        <v>696</v>
      </c>
    </row>
    <row r="1299" customFormat="false" ht="30" hidden="false" customHeight="true" outlineLevel="0" collapsed="false">
      <c r="A1299" s="1" t="n">
        <v>1298</v>
      </c>
      <c r="B1299" s="7" t="s">
        <v>3570</v>
      </c>
      <c r="C1299" s="8" t="s">
        <v>73</v>
      </c>
      <c r="D1299" s="7" t="s">
        <v>3571</v>
      </c>
      <c r="F1299" s="8" t="s">
        <v>696</v>
      </c>
    </row>
    <row r="1300" customFormat="false" ht="30" hidden="false" customHeight="true" outlineLevel="0" collapsed="false">
      <c r="A1300" s="1" t="n">
        <v>1299</v>
      </c>
      <c r="B1300" s="7" t="s">
        <v>3572</v>
      </c>
      <c r="C1300" s="8" t="s">
        <v>3573</v>
      </c>
      <c r="D1300" s="7" t="s">
        <v>3574</v>
      </c>
      <c r="F1300" s="8" t="s">
        <v>696</v>
      </c>
    </row>
    <row r="1301" customFormat="false" ht="30" hidden="false" customHeight="true" outlineLevel="0" collapsed="false">
      <c r="A1301" s="1" t="n">
        <v>1300</v>
      </c>
      <c r="B1301" s="7" t="s">
        <v>3575</v>
      </c>
      <c r="C1301" s="8" t="s">
        <v>3576</v>
      </c>
      <c r="D1301" s="7" t="s">
        <v>3577</v>
      </c>
      <c r="F1301" s="8" t="s">
        <v>696</v>
      </c>
    </row>
    <row r="1302" customFormat="false" ht="30" hidden="false" customHeight="true" outlineLevel="0" collapsed="false">
      <c r="A1302" s="1" t="n">
        <v>1301</v>
      </c>
      <c r="B1302" s="7" t="s">
        <v>3578</v>
      </c>
      <c r="C1302" s="8" t="s">
        <v>3579</v>
      </c>
      <c r="D1302" s="7" t="s">
        <v>3577</v>
      </c>
      <c r="F1302" s="8" t="s">
        <v>696</v>
      </c>
    </row>
    <row r="1303" customFormat="false" ht="30" hidden="false" customHeight="true" outlineLevel="0" collapsed="false">
      <c r="A1303" s="1" t="n">
        <v>1302</v>
      </c>
      <c r="B1303" s="7" t="s">
        <v>3580</v>
      </c>
      <c r="C1303" s="8" t="s">
        <v>3581</v>
      </c>
      <c r="D1303" s="7" t="s">
        <v>3582</v>
      </c>
      <c r="F1303" s="8" t="s">
        <v>696</v>
      </c>
    </row>
    <row r="1304" customFormat="false" ht="30" hidden="false" customHeight="true" outlineLevel="0" collapsed="false">
      <c r="A1304" s="1" t="n">
        <v>1303</v>
      </c>
      <c r="B1304" s="7" t="s">
        <v>3583</v>
      </c>
      <c r="C1304" s="8" t="s">
        <v>3584</v>
      </c>
      <c r="D1304" s="7" t="s">
        <v>3582</v>
      </c>
      <c r="F1304" s="8" t="s">
        <v>696</v>
      </c>
    </row>
    <row r="1305" customFormat="false" ht="30" hidden="false" customHeight="true" outlineLevel="0" collapsed="false">
      <c r="A1305" s="1" t="n">
        <v>1304</v>
      </c>
      <c r="B1305" s="7" t="s">
        <v>3585</v>
      </c>
      <c r="C1305" s="8" t="s">
        <v>3586</v>
      </c>
      <c r="D1305" s="7" t="s">
        <v>3587</v>
      </c>
      <c r="F1305" s="8" t="s">
        <v>696</v>
      </c>
    </row>
    <row r="1306" customFormat="false" ht="30" hidden="false" customHeight="true" outlineLevel="0" collapsed="false">
      <c r="A1306" s="1" t="n">
        <v>1305</v>
      </c>
      <c r="B1306" s="7" t="s">
        <v>3588</v>
      </c>
      <c r="C1306" s="8" t="s">
        <v>3589</v>
      </c>
      <c r="D1306" s="7" t="s">
        <v>3590</v>
      </c>
      <c r="F1306" s="8" t="s">
        <v>696</v>
      </c>
    </row>
    <row r="1307" customFormat="false" ht="30" hidden="false" customHeight="true" outlineLevel="0" collapsed="false">
      <c r="A1307" s="1" t="n">
        <v>1306</v>
      </c>
      <c r="B1307" s="7" t="s">
        <v>3591</v>
      </c>
      <c r="C1307" s="8" t="s">
        <v>3592</v>
      </c>
      <c r="D1307" s="7" t="s">
        <v>3593</v>
      </c>
      <c r="F1307" s="8" t="s">
        <v>696</v>
      </c>
    </row>
    <row r="1308" customFormat="false" ht="30" hidden="false" customHeight="true" outlineLevel="0" collapsed="false">
      <c r="A1308" s="1" t="n">
        <v>1307</v>
      </c>
      <c r="B1308" s="7" t="s">
        <v>3594</v>
      </c>
      <c r="C1308" s="8" t="s">
        <v>3595</v>
      </c>
      <c r="D1308" s="7" t="s">
        <v>3593</v>
      </c>
      <c r="F1308" s="8" t="s">
        <v>696</v>
      </c>
    </row>
    <row r="1309" customFormat="false" ht="30" hidden="false" customHeight="true" outlineLevel="0" collapsed="false">
      <c r="A1309" s="1" t="n">
        <v>1308</v>
      </c>
      <c r="B1309" s="7" t="s">
        <v>3596</v>
      </c>
      <c r="C1309" s="8" t="s">
        <v>3597</v>
      </c>
      <c r="D1309" s="7" t="s">
        <v>3593</v>
      </c>
      <c r="F1309" s="8" t="s">
        <v>696</v>
      </c>
    </row>
    <row r="1310" customFormat="false" ht="30" hidden="false" customHeight="true" outlineLevel="0" collapsed="false">
      <c r="A1310" s="1" t="n">
        <v>1309</v>
      </c>
      <c r="B1310" s="7" t="s">
        <v>3598</v>
      </c>
      <c r="C1310" s="8" t="s">
        <v>3599</v>
      </c>
      <c r="D1310" s="7" t="s">
        <v>3600</v>
      </c>
      <c r="F1310" s="8" t="s">
        <v>696</v>
      </c>
    </row>
    <row r="1311" customFormat="false" ht="30" hidden="false" customHeight="true" outlineLevel="0" collapsed="false">
      <c r="A1311" s="1" t="n">
        <v>1310</v>
      </c>
      <c r="B1311" s="10" t="s">
        <v>3601</v>
      </c>
      <c r="C1311" s="8" t="s">
        <v>3602</v>
      </c>
      <c r="D1311" s="7" t="s">
        <v>3603</v>
      </c>
      <c r="F1311" s="8" t="s">
        <v>696</v>
      </c>
    </row>
    <row r="1312" customFormat="false" ht="30" hidden="false" customHeight="true" outlineLevel="0" collapsed="false">
      <c r="A1312" s="1" t="n">
        <v>1311</v>
      </c>
      <c r="B1312" s="7" t="s">
        <v>3604</v>
      </c>
      <c r="C1312" s="8" t="s">
        <v>3605</v>
      </c>
      <c r="D1312" s="7" t="s">
        <v>417</v>
      </c>
      <c r="F1312" s="8" t="s">
        <v>696</v>
      </c>
    </row>
    <row r="1313" customFormat="false" ht="30" hidden="false" customHeight="true" outlineLevel="0" collapsed="false">
      <c r="A1313" s="1" t="n">
        <v>1312</v>
      </c>
      <c r="B1313" s="7" t="s">
        <v>3606</v>
      </c>
      <c r="C1313" s="8" t="s">
        <v>3607</v>
      </c>
      <c r="D1313" s="7" t="s">
        <v>417</v>
      </c>
      <c r="F1313" s="8" t="s">
        <v>696</v>
      </c>
    </row>
    <row r="1314" customFormat="false" ht="30" hidden="false" customHeight="true" outlineLevel="0" collapsed="false">
      <c r="A1314" s="1" t="n">
        <v>1313</v>
      </c>
      <c r="B1314" s="7" t="s">
        <v>3608</v>
      </c>
      <c r="C1314" s="8" t="s">
        <v>3609</v>
      </c>
      <c r="D1314" s="7" t="s">
        <v>417</v>
      </c>
      <c r="E1314" s="8" t="s">
        <v>3610</v>
      </c>
      <c r="F1314" s="8" t="s">
        <v>696</v>
      </c>
    </row>
    <row r="1315" customFormat="false" ht="30" hidden="false" customHeight="true" outlineLevel="0" collapsed="false">
      <c r="A1315" s="1" t="n">
        <v>1314</v>
      </c>
      <c r="B1315" s="7" t="s">
        <v>3611</v>
      </c>
      <c r="C1315" s="8" t="s">
        <v>3612</v>
      </c>
      <c r="D1315" s="7" t="s">
        <v>3613</v>
      </c>
      <c r="F1315" s="8" t="s">
        <v>696</v>
      </c>
    </row>
    <row r="1316" customFormat="false" ht="30" hidden="false" customHeight="true" outlineLevel="0" collapsed="false">
      <c r="A1316" s="1" t="n">
        <v>1315</v>
      </c>
      <c r="B1316" s="7" t="s">
        <v>3614</v>
      </c>
      <c r="C1316" s="8" t="s">
        <v>3615</v>
      </c>
      <c r="D1316" s="7" t="s">
        <v>3616</v>
      </c>
      <c r="F1316" s="8" t="s">
        <v>696</v>
      </c>
    </row>
    <row r="1317" customFormat="false" ht="30" hidden="false" customHeight="true" outlineLevel="0" collapsed="false">
      <c r="A1317" s="1" t="n">
        <v>1316</v>
      </c>
      <c r="B1317" s="7" t="s">
        <v>3617</v>
      </c>
      <c r="C1317" s="8" t="s">
        <v>3618</v>
      </c>
      <c r="D1317" s="7" t="s">
        <v>3619</v>
      </c>
      <c r="F1317" s="8" t="s">
        <v>696</v>
      </c>
    </row>
    <row r="1318" customFormat="false" ht="30" hidden="false" customHeight="true" outlineLevel="0" collapsed="false">
      <c r="A1318" s="1" t="n">
        <v>1317</v>
      </c>
      <c r="B1318" s="7" t="s">
        <v>3620</v>
      </c>
      <c r="C1318" s="8" t="s">
        <v>3621</v>
      </c>
      <c r="D1318" s="7" t="s">
        <v>3622</v>
      </c>
      <c r="E1318" s="8" t="s">
        <v>3623</v>
      </c>
      <c r="F1318" s="8" t="s">
        <v>696</v>
      </c>
    </row>
    <row r="1319" customFormat="false" ht="30" hidden="false" customHeight="true" outlineLevel="0" collapsed="false">
      <c r="A1319" s="1" t="n">
        <v>1318</v>
      </c>
      <c r="B1319" s="7" t="s">
        <v>3624</v>
      </c>
      <c r="C1319" s="8" t="s">
        <v>3625</v>
      </c>
      <c r="D1319" s="7" t="s">
        <v>3626</v>
      </c>
      <c r="E1319" s="8" t="s">
        <v>3627</v>
      </c>
      <c r="F1319" s="8" t="s">
        <v>696</v>
      </c>
    </row>
    <row r="1320" customFormat="false" ht="30" hidden="false" customHeight="true" outlineLevel="0" collapsed="false">
      <c r="A1320" s="1" t="n">
        <v>1319</v>
      </c>
      <c r="B1320" s="7" t="s">
        <v>3628</v>
      </c>
      <c r="C1320" s="8" t="s">
        <v>3629</v>
      </c>
      <c r="D1320" s="7" t="s">
        <v>3630</v>
      </c>
      <c r="F1320" s="8" t="s">
        <v>696</v>
      </c>
    </row>
    <row r="1321" customFormat="false" ht="30" hidden="false" customHeight="true" outlineLevel="0" collapsed="false">
      <c r="A1321" s="1" t="n">
        <v>1320</v>
      </c>
      <c r="B1321" s="7" t="s">
        <v>3631</v>
      </c>
      <c r="C1321" s="8" t="s">
        <v>3632</v>
      </c>
      <c r="D1321" s="7" t="s">
        <v>3633</v>
      </c>
      <c r="F1321" s="8" t="s">
        <v>696</v>
      </c>
    </row>
    <row r="1322" customFormat="false" ht="30" hidden="false" customHeight="true" outlineLevel="0" collapsed="false">
      <c r="A1322" s="1" t="n">
        <v>1321</v>
      </c>
      <c r="B1322" s="7" t="s">
        <v>3634</v>
      </c>
      <c r="C1322" s="8" t="s">
        <v>3635</v>
      </c>
      <c r="D1322" s="7" t="s">
        <v>420</v>
      </c>
      <c r="E1322" s="10"/>
      <c r="F1322" s="8" t="s">
        <v>696</v>
      </c>
    </row>
    <row r="1323" customFormat="false" ht="30" hidden="false" customHeight="true" outlineLevel="0" collapsed="false">
      <c r="A1323" s="1" t="n">
        <v>1322</v>
      </c>
      <c r="B1323" s="7" t="s">
        <v>3636</v>
      </c>
      <c r="C1323" s="8" t="s">
        <v>3637</v>
      </c>
      <c r="D1323" s="7" t="s">
        <v>3638</v>
      </c>
      <c r="F1323" s="8" t="s">
        <v>696</v>
      </c>
    </row>
    <row r="1324" customFormat="false" ht="30" hidden="false" customHeight="true" outlineLevel="0" collapsed="false">
      <c r="A1324" s="1" t="n">
        <v>1323</v>
      </c>
      <c r="B1324" s="7" t="s">
        <v>3639</v>
      </c>
      <c r="C1324" s="8" t="s">
        <v>3640</v>
      </c>
      <c r="D1324" s="7" t="s">
        <v>3641</v>
      </c>
      <c r="F1324" s="8" t="s">
        <v>696</v>
      </c>
    </row>
    <row r="1325" customFormat="false" ht="30" hidden="false" customHeight="true" outlineLevel="0" collapsed="false">
      <c r="A1325" s="1" t="n">
        <v>1324</v>
      </c>
      <c r="B1325" s="7" t="s">
        <v>3642</v>
      </c>
      <c r="C1325" s="8" t="s">
        <v>2303</v>
      </c>
      <c r="D1325" s="7" t="s">
        <v>3643</v>
      </c>
      <c r="F1325" s="8" t="s">
        <v>696</v>
      </c>
    </row>
    <row r="1326" customFormat="false" ht="30" hidden="false" customHeight="true" outlineLevel="0" collapsed="false">
      <c r="A1326" s="1" t="n">
        <v>1325</v>
      </c>
      <c r="B1326" s="7" t="s">
        <v>3644</v>
      </c>
      <c r="C1326" s="8" t="s">
        <v>3645</v>
      </c>
      <c r="D1326" s="7" t="s">
        <v>3646</v>
      </c>
      <c r="E1326" s="8" t="s">
        <v>3647</v>
      </c>
      <c r="F1326" s="8" t="s">
        <v>696</v>
      </c>
    </row>
    <row r="1327" customFormat="false" ht="30" hidden="false" customHeight="true" outlineLevel="0" collapsed="false">
      <c r="A1327" s="1" t="n">
        <v>1326</v>
      </c>
      <c r="B1327" s="7" t="s">
        <v>3648</v>
      </c>
      <c r="C1327" s="8" t="s">
        <v>3649</v>
      </c>
      <c r="D1327" s="7" t="s">
        <v>3650</v>
      </c>
      <c r="E1327" s="8" t="s">
        <v>3651</v>
      </c>
      <c r="F1327" s="8" t="s">
        <v>696</v>
      </c>
    </row>
    <row r="1328" customFormat="false" ht="30" hidden="false" customHeight="true" outlineLevel="0" collapsed="false">
      <c r="A1328" s="1" t="n">
        <v>1327</v>
      </c>
      <c r="B1328" s="7" t="s">
        <v>3652</v>
      </c>
      <c r="C1328" s="8" t="s">
        <v>3653</v>
      </c>
      <c r="D1328" s="7" t="s">
        <v>3654</v>
      </c>
      <c r="F1328" s="8" t="s">
        <v>696</v>
      </c>
    </row>
    <row r="1329" customFormat="false" ht="30" hidden="false" customHeight="true" outlineLevel="0" collapsed="false">
      <c r="A1329" s="1" t="n">
        <v>1328</v>
      </c>
      <c r="B1329" s="7" t="s">
        <v>3655</v>
      </c>
      <c r="C1329" s="8" t="s">
        <v>2251</v>
      </c>
      <c r="D1329" s="7" t="s">
        <v>3656</v>
      </c>
      <c r="E1329" s="10"/>
      <c r="F1329" s="8" t="s">
        <v>696</v>
      </c>
    </row>
    <row r="1330" customFormat="false" ht="30" hidden="false" customHeight="true" outlineLevel="0" collapsed="false">
      <c r="A1330" s="1" t="n">
        <v>1329</v>
      </c>
      <c r="B1330" s="7" t="s">
        <v>3657</v>
      </c>
      <c r="C1330" s="8" t="s">
        <v>3658</v>
      </c>
      <c r="D1330" s="7" t="s">
        <v>3659</v>
      </c>
      <c r="F1330" s="8" t="s">
        <v>696</v>
      </c>
    </row>
    <row r="1331" customFormat="false" ht="30" hidden="false" customHeight="true" outlineLevel="0" collapsed="false">
      <c r="A1331" s="1" t="n">
        <v>1330</v>
      </c>
      <c r="B1331" s="7" t="s">
        <v>3660</v>
      </c>
      <c r="C1331" s="8" t="s">
        <v>3661</v>
      </c>
      <c r="D1331" s="7" t="s">
        <v>3662</v>
      </c>
      <c r="F1331" s="8" t="s">
        <v>696</v>
      </c>
    </row>
    <row r="1332" customFormat="false" ht="30" hidden="false" customHeight="true" outlineLevel="0" collapsed="false">
      <c r="A1332" s="1" t="n">
        <v>1331</v>
      </c>
      <c r="B1332" s="7" t="s">
        <v>3663</v>
      </c>
      <c r="C1332" s="8" t="s">
        <v>3664</v>
      </c>
      <c r="D1332" s="7" t="s">
        <v>435</v>
      </c>
      <c r="F1332" s="8" t="s">
        <v>696</v>
      </c>
    </row>
    <row r="1333" customFormat="false" ht="30" hidden="false" customHeight="true" outlineLevel="0" collapsed="false">
      <c r="A1333" s="1" t="n">
        <v>1332</v>
      </c>
      <c r="B1333" s="7" t="s">
        <v>3665</v>
      </c>
      <c r="C1333" s="8" t="s">
        <v>3666</v>
      </c>
      <c r="D1333" s="7" t="s">
        <v>3667</v>
      </c>
      <c r="F1333" s="8" t="s">
        <v>696</v>
      </c>
    </row>
    <row r="1334" customFormat="false" ht="30" hidden="false" customHeight="true" outlineLevel="0" collapsed="false">
      <c r="A1334" s="1" t="n">
        <v>1333</v>
      </c>
      <c r="B1334" s="7" t="s">
        <v>3668</v>
      </c>
      <c r="C1334" s="8" t="s">
        <v>3669</v>
      </c>
      <c r="D1334" s="7" t="s">
        <v>3667</v>
      </c>
      <c r="F1334" s="8" t="s">
        <v>696</v>
      </c>
    </row>
    <row r="1335" customFormat="false" ht="30" hidden="false" customHeight="true" outlineLevel="0" collapsed="false">
      <c r="A1335" s="1" t="n">
        <v>1334</v>
      </c>
      <c r="B1335" s="7" t="s">
        <v>3670</v>
      </c>
      <c r="C1335" s="8" t="s">
        <v>3671</v>
      </c>
      <c r="D1335" s="7" t="s">
        <v>3672</v>
      </c>
      <c r="E1335" s="10"/>
      <c r="F1335" s="8" t="s">
        <v>696</v>
      </c>
    </row>
    <row r="1336" customFormat="false" ht="30" hidden="false" customHeight="true" outlineLevel="0" collapsed="false">
      <c r="A1336" s="1" t="n">
        <v>1335</v>
      </c>
      <c r="B1336" s="7" t="s">
        <v>3673</v>
      </c>
      <c r="C1336" s="8" t="s">
        <v>3674</v>
      </c>
      <c r="D1336" s="7" t="s">
        <v>438</v>
      </c>
      <c r="F1336" s="8" t="s">
        <v>696</v>
      </c>
    </row>
    <row r="1337" customFormat="false" ht="30" hidden="false" customHeight="true" outlineLevel="0" collapsed="false">
      <c r="A1337" s="1" t="n">
        <v>1336</v>
      </c>
      <c r="B1337" s="7" t="s">
        <v>3675</v>
      </c>
      <c r="C1337" s="7" t="s">
        <v>3676</v>
      </c>
      <c r="D1337" s="7" t="s">
        <v>438</v>
      </c>
      <c r="E1337" s="10"/>
      <c r="F1337" s="7" t="s">
        <v>696</v>
      </c>
    </row>
    <row r="1338" customFormat="false" ht="30" hidden="false" customHeight="true" outlineLevel="0" collapsed="false">
      <c r="A1338" s="1" t="n">
        <v>1337</v>
      </c>
      <c r="B1338" s="7" t="s">
        <v>3677</v>
      </c>
      <c r="C1338" s="8" t="s">
        <v>3678</v>
      </c>
      <c r="D1338" s="7" t="s">
        <v>438</v>
      </c>
      <c r="F1338" s="8" t="s">
        <v>696</v>
      </c>
    </row>
    <row r="1339" customFormat="false" ht="30" hidden="false" customHeight="true" outlineLevel="0" collapsed="false">
      <c r="A1339" s="1" t="n">
        <v>1338</v>
      </c>
      <c r="B1339" s="7" t="s">
        <v>3679</v>
      </c>
      <c r="C1339" s="7" t="s">
        <v>3680</v>
      </c>
      <c r="D1339" s="7" t="s">
        <v>438</v>
      </c>
      <c r="E1339" s="10"/>
      <c r="F1339" s="7" t="s">
        <v>696</v>
      </c>
    </row>
    <row r="1340" customFormat="false" ht="30" hidden="false" customHeight="true" outlineLevel="0" collapsed="false">
      <c r="A1340" s="1" t="n">
        <v>1339</v>
      </c>
      <c r="B1340" s="7" t="s">
        <v>3681</v>
      </c>
      <c r="C1340" s="8" t="s">
        <v>3682</v>
      </c>
      <c r="D1340" s="7" t="s">
        <v>438</v>
      </c>
      <c r="E1340" s="10"/>
      <c r="F1340" s="8" t="s">
        <v>696</v>
      </c>
    </row>
    <row r="1341" customFormat="false" ht="30" hidden="false" customHeight="true" outlineLevel="0" collapsed="false">
      <c r="A1341" s="1" t="n">
        <v>1340</v>
      </c>
      <c r="B1341" s="7" t="s">
        <v>3683</v>
      </c>
      <c r="C1341" s="8" t="s">
        <v>3684</v>
      </c>
      <c r="D1341" s="7" t="s">
        <v>3685</v>
      </c>
      <c r="F1341" s="8" t="s">
        <v>696</v>
      </c>
    </row>
    <row r="1342" customFormat="false" ht="30" hidden="false" customHeight="true" outlineLevel="0" collapsed="false">
      <c r="A1342" s="1" t="n">
        <v>1341</v>
      </c>
      <c r="B1342" s="7" t="s">
        <v>3686</v>
      </c>
      <c r="C1342" s="8" t="s">
        <v>3687</v>
      </c>
      <c r="D1342" s="7" t="s">
        <v>3688</v>
      </c>
      <c r="F1342" s="8" t="s">
        <v>696</v>
      </c>
    </row>
    <row r="1343" customFormat="false" ht="30" hidden="false" customHeight="true" outlineLevel="0" collapsed="false">
      <c r="A1343" s="1" t="n">
        <v>1342</v>
      </c>
      <c r="B1343" s="7" t="s">
        <v>3689</v>
      </c>
      <c r="C1343" s="8" t="s">
        <v>3690</v>
      </c>
      <c r="D1343" s="7" t="s">
        <v>3691</v>
      </c>
      <c r="F1343" s="8" t="s">
        <v>696</v>
      </c>
    </row>
    <row r="1344" customFormat="false" ht="30" hidden="false" customHeight="true" outlineLevel="0" collapsed="false">
      <c r="A1344" s="1" t="n">
        <v>1343</v>
      </c>
      <c r="B1344" s="7" t="s">
        <v>3692</v>
      </c>
      <c r="C1344" s="8" t="s">
        <v>3693</v>
      </c>
      <c r="D1344" s="7" t="s">
        <v>3694</v>
      </c>
      <c r="F1344" s="8" t="s">
        <v>696</v>
      </c>
    </row>
    <row r="1345" customFormat="false" ht="30" hidden="false" customHeight="true" outlineLevel="0" collapsed="false">
      <c r="A1345" s="1" t="n">
        <v>1344</v>
      </c>
      <c r="B1345" s="7" t="s">
        <v>3695</v>
      </c>
      <c r="C1345" s="8" t="s">
        <v>3696</v>
      </c>
      <c r="D1345" s="7" t="s">
        <v>3697</v>
      </c>
      <c r="F1345" s="8" t="s">
        <v>696</v>
      </c>
    </row>
    <row r="1346" customFormat="false" ht="30" hidden="false" customHeight="true" outlineLevel="0" collapsed="false">
      <c r="A1346" s="1" t="n">
        <v>1345</v>
      </c>
      <c r="B1346" s="7" t="s">
        <v>3698</v>
      </c>
      <c r="C1346" s="8" t="s">
        <v>3699</v>
      </c>
      <c r="D1346" s="7" t="s">
        <v>441</v>
      </c>
      <c r="F1346" s="8" t="s">
        <v>696</v>
      </c>
    </row>
    <row r="1347" customFormat="false" ht="30" hidden="false" customHeight="true" outlineLevel="0" collapsed="false">
      <c r="A1347" s="1" t="n">
        <v>1346</v>
      </c>
      <c r="B1347" s="7" t="s">
        <v>3700</v>
      </c>
      <c r="C1347" s="8" t="s">
        <v>3701</v>
      </c>
      <c r="D1347" s="7" t="s">
        <v>441</v>
      </c>
      <c r="F1347" s="8" t="s">
        <v>696</v>
      </c>
    </row>
    <row r="1348" customFormat="false" ht="30" hidden="false" customHeight="true" outlineLevel="0" collapsed="false">
      <c r="A1348" s="1" t="n">
        <v>1347</v>
      </c>
      <c r="B1348" s="7" t="s">
        <v>3702</v>
      </c>
      <c r="C1348" s="8" t="s">
        <v>3703</v>
      </c>
      <c r="D1348" s="7" t="s">
        <v>441</v>
      </c>
      <c r="F1348" s="8" t="s">
        <v>696</v>
      </c>
    </row>
    <row r="1349" customFormat="false" ht="30" hidden="false" customHeight="true" outlineLevel="0" collapsed="false">
      <c r="A1349" s="1" t="n">
        <v>1348</v>
      </c>
      <c r="B1349" s="7" t="s">
        <v>3704</v>
      </c>
      <c r="C1349" s="8" t="s">
        <v>3000</v>
      </c>
      <c r="D1349" s="7" t="s">
        <v>3705</v>
      </c>
      <c r="F1349" s="8" t="s">
        <v>696</v>
      </c>
    </row>
    <row r="1350" customFormat="false" ht="30" hidden="false" customHeight="true" outlineLevel="0" collapsed="false">
      <c r="A1350" s="1" t="n">
        <v>1349</v>
      </c>
      <c r="B1350" s="7" t="s">
        <v>3706</v>
      </c>
      <c r="C1350" s="8" t="s">
        <v>3707</v>
      </c>
      <c r="D1350" s="7" t="s">
        <v>3708</v>
      </c>
      <c r="F1350" s="8" t="s">
        <v>696</v>
      </c>
    </row>
    <row r="1351" customFormat="false" ht="30" hidden="false" customHeight="true" outlineLevel="0" collapsed="false">
      <c r="A1351" s="1" t="n">
        <v>1350</v>
      </c>
      <c r="B1351" s="7" t="s">
        <v>3709</v>
      </c>
      <c r="C1351" s="8" t="s">
        <v>3710</v>
      </c>
      <c r="D1351" s="7" t="s">
        <v>3711</v>
      </c>
      <c r="F1351" s="8" t="s">
        <v>696</v>
      </c>
    </row>
    <row r="1352" customFormat="false" ht="30" hidden="false" customHeight="true" outlineLevel="0" collapsed="false">
      <c r="A1352" s="1" t="n">
        <v>1351</v>
      </c>
      <c r="B1352" s="7" t="s">
        <v>3712</v>
      </c>
      <c r="C1352" s="8" t="s">
        <v>3713</v>
      </c>
      <c r="D1352" s="7" t="s">
        <v>3711</v>
      </c>
      <c r="F1352" s="8" t="s">
        <v>696</v>
      </c>
    </row>
    <row r="1353" customFormat="false" ht="30" hidden="false" customHeight="true" outlineLevel="0" collapsed="false">
      <c r="A1353" s="1" t="n">
        <v>1352</v>
      </c>
      <c r="B1353" s="7" t="s">
        <v>3714</v>
      </c>
      <c r="C1353" s="8" t="s">
        <v>3715</v>
      </c>
      <c r="D1353" s="7" t="s">
        <v>3716</v>
      </c>
      <c r="F1353" s="8" t="s">
        <v>696</v>
      </c>
    </row>
    <row r="1354" customFormat="false" ht="30" hidden="false" customHeight="true" outlineLevel="0" collapsed="false">
      <c r="A1354" s="1" t="n">
        <v>1353</v>
      </c>
      <c r="B1354" s="7" t="s">
        <v>3717</v>
      </c>
      <c r="C1354" s="8" t="s">
        <v>3718</v>
      </c>
      <c r="D1354" s="7" t="s">
        <v>3719</v>
      </c>
      <c r="F1354" s="8" t="s">
        <v>696</v>
      </c>
    </row>
    <row r="1355" customFormat="false" ht="30" hidden="false" customHeight="true" outlineLevel="0" collapsed="false">
      <c r="A1355" s="1" t="n">
        <v>1354</v>
      </c>
      <c r="B1355" s="7" t="s">
        <v>3720</v>
      </c>
      <c r="C1355" s="8" t="s">
        <v>3721</v>
      </c>
      <c r="D1355" s="7" t="s">
        <v>3722</v>
      </c>
      <c r="F1355" s="8" t="s">
        <v>696</v>
      </c>
    </row>
    <row r="1356" customFormat="false" ht="30" hidden="false" customHeight="true" outlineLevel="0" collapsed="false">
      <c r="A1356" s="1" t="n">
        <v>1355</v>
      </c>
      <c r="B1356" s="7" t="s">
        <v>3723</v>
      </c>
      <c r="C1356" s="8" t="s">
        <v>3724</v>
      </c>
      <c r="D1356" s="7" t="s">
        <v>3725</v>
      </c>
      <c r="E1356" s="10"/>
      <c r="F1356" s="8" t="s">
        <v>696</v>
      </c>
    </row>
    <row r="1357" customFormat="false" ht="30" hidden="false" customHeight="true" outlineLevel="0" collapsed="false">
      <c r="A1357" s="1" t="n">
        <v>1356</v>
      </c>
      <c r="B1357" s="7" t="s">
        <v>3726</v>
      </c>
      <c r="C1357" s="8" t="s">
        <v>566</v>
      </c>
      <c r="D1357" s="7" t="s">
        <v>3725</v>
      </c>
      <c r="F1357" s="8" t="s">
        <v>696</v>
      </c>
    </row>
    <row r="1358" customFormat="false" ht="30" hidden="false" customHeight="true" outlineLevel="0" collapsed="false">
      <c r="A1358" s="1" t="n">
        <v>1357</v>
      </c>
      <c r="B1358" s="7" t="s">
        <v>3727</v>
      </c>
      <c r="C1358" s="8" t="s">
        <v>3728</v>
      </c>
      <c r="D1358" s="7" t="s">
        <v>3729</v>
      </c>
      <c r="F1358" s="8" t="s">
        <v>696</v>
      </c>
    </row>
    <row r="1359" customFormat="false" ht="30" hidden="false" customHeight="true" outlineLevel="0" collapsed="false">
      <c r="A1359" s="1" t="n">
        <v>1358</v>
      </c>
      <c r="B1359" s="7" t="s">
        <v>3730</v>
      </c>
      <c r="C1359" s="8" t="s">
        <v>3731</v>
      </c>
      <c r="D1359" s="7" t="s">
        <v>3732</v>
      </c>
      <c r="F1359" s="8" t="s">
        <v>696</v>
      </c>
    </row>
    <row r="1360" customFormat="false" ht="30" hidden="false" customHeight="true" outlineLevel="0" collapsed="false">
      <c r="A1360" s="1" t="n">
        <v>1359</v>
      </c>
      <c r="B1360" s="7" t="s">
        <v>3733</v>
      </c>
      <c r="C1360" s="8" t="s">
        <v>3734</v>
      </c>
      <c r="D1360" s="7" t="s">
        <v>3735</v>
      </c>
      <c r="F1360" s="8" t="s">
        <v>696</v>
      </c>
    </row>
    <row r="1361" customFormat="false" ht="30" hidden="false" customHeight="true" outlineLevel="0" collapsed="false">
      <c r="A1361" s="1" t="n">
        <v>1360</v>
      </c>
      <c r="B1361" s="7" t="s">
        <v>3736</v>
      </c>
      <c r="C1361" s="8" t="s">
        <v>3737</v>
      </c>
      <c r="D1361" s="7" t="s">
        <v>3738</v>
      </c>
      <c r="F1361" s="8" t="s">
        <v>696</v>
      </c>
    </row>
    <row r="1362" customFormat="false" ht="30" hidden="false" customHeight="true" outlineLevel="0" collapsed="false">
      <c r="A1362" s="1" t="n">
        <v>1361</v>
      </c>
      <c r="B1362" s="7" t="s">
        <v>3739</v>
      </c>
      <c r="C1362" s="8" t="s">
        <v>3740</v>
      </c>
      <c r="D1362" s="7" t="s">
        <v>3741</v>
      </c>
      <c r="F1362" s="8" t="s">
        <v>696</v>
      </c>
    </row>
    <row r="1363" customFormat="false" ht="30" hidden="false" customHeight="true" outlineLevel="0" collapsed="false">
      <c r="A1363" s="1" t="n">
        <v>1362</v>
      </c>
      <c r="B1363" s="7" t="s">
        <v>3742</v>
      </c>
      <c r="C1363" s="8" t="s">
        <v>3743</v>
      </c>
      <c r="D1363" s="7" t="s">
        <v>3744</v>
      </c>
      <c r="F1363" s="8" t="s">
        <v>696</v>
      </c>
    </row>
    <row r="1364" customFormat="false" ht="30" hidden="false" customHeight="true" outlineLevel="0" collapsed="false">
      <c r="A1364" s="1" t="n">
        <v>1363</v>
      </c>
      <c r="B1364" s="7" t="s">
        <v>3745</v>
      </c>
      <c r="C1364" s="8" t="s">
        <v>3746</v>
      </c>
      <c r="D1364" s="7" t="s">
        <v>3747</v>
      </c>
      <c r="F1364" s="8" t="s">
        <v>696</v>
      </c>
    </row>
    <row r="1365" customFormat="false" ht="30" hidden="false" customHeight="true" outlineLevel="0" collapsed="false">
      <c r="A1365" s="1" t="n">
        <v>1364</v>
      </c>
      <c r="B1365" s="7" t="s">
        <v>3748</v>
      </c>
      <c r="C1365" s="8" t="s">
        <v>3749</v>
      </c>
      <c r="D1365" s="7" t="s">
        <v>3750</v>
      </c>
      <c r="E1365" s="8" t="s">
        <v>3751</v>
      </c>
      <c r="F1365" s="8" t="s">
        <v>696</v>
      </c>
    </row>
    <row r="1366" customFormat="false" ht="30" hidden="false" customHeight="true" outlineLevel="0" collapsed="false">
      <c r="A1366" s="1" t="n">
        <v>1365</v>
      </c>
      <c r="B1366" s="7" t="s">
        <v>3752</v>
      </c>
      <c r="C1366" s="8" t="s">
        <v>3753</v>
      </c>
      <c r="D1366" s="7" t="s">
        <v>452</v>
      </c>
      <c r="E1366" s="8" t="s">
        <v>3754</v>
      </c>
      <c r="F1366" s="8" t="s">
        <v>696</v>
      </c>
    </row>
    <row r="1367" customFormat="false" ht="30" hidden="false" customHeight="true" outlineLevel="0" collapsed="false">
      <c r="A1367" s="1" t="n">
        <v>1366</v>
      </c>
      <c r="B1367" s="7" t="s">
        <v>3755</v>
      </c>
      <c r="C1367" s="8" t="s">
        <v>3756</v>
      </c>
      <c r="D1367" s="7" t="s">
        <v>3757</v>
      </c>
      <c r="F1367" s="8" t="s">
        <v>696</v>
      </c>
    </row>
    <row r="1368" customFormat="false" ht="30" hidden="false" customHeight="true" outlineLevel="0" collapsed="false">
      <c r="A1368" s="1" t="n">
        <v>1367</v>
      </c>
      <c r="B1368" s="7" t="s">
        <v>3758</v>
      </c>
      <c r="C1368" s="8" t="s">
        <v>3759</v>
      </c>
      <c r="D1368" s="7" t="s">
        <v>3760</v>
      </c>
      <c r="F1368" s="8" t="s">
        <v>696</v>
      </c>
    </row>
    <row r="1369" customFormat="false" ht="30" hidden="false" customHeight="true" outlineLevel="0" collapsed="false">
      <c r="A1369" s="1" t="n">
        <v>1368</v>
      </c>
      <c r="B1369" s="9" t="s">
        <v>3761</v>
      </c>
      <c r="C1369" s="8" t="s">
        <v>3762</v>
      </c>
      <c r="D1369" s="7" t="s">
        <v>3763</v>
      </c>
      <c r="F1369" s="8" t="s">
        <v>696</v>
      </c>
    </row>
    <row r="1370" customFormat="false" ht="30" hidden="false" customHeight="true" outlineLevel="0" collapsed="false">
      <c r="A1370" s="1" t="n">
        <v>1369</v>
      </c>
      <c r="B1370" s="7" t="s">
        <v>3764</v>
      </c>
      <c r="C1370" s="8" t="s">
        <v>3765</v>
      </c>
      <c r="D1370" s="7" t="s">
        <v>3766</v>
      </c>
      <c r="F1370" s="8" t="s">
        <v>696</v>
      </c>
    </row>
    <row r="1371" customFormat="false" ht="30" hidden="false" customHeight="true" outlineLevel="0" collapsed="false">
      <c r="A1371" s="1" t="n">
        <v>1370</v>
      </c>
      <c r="B1371" s="7" t="s">
        <v>3767</v>
      </c>
      <c r="C1371" s="8" t="s">
        <v>3768</v>
      </c>
      <c r="D1371" s="7" t="s">
        <v>3769</v>
      </c>
      <c r="F1371" s="8" t="s">
        <v>696</v>
      </c>
    </row>
    <row r="1372" customFormat="false" ht="30" hidden="false" customHeight="true" outlineLevel="0" collapsed="false">
      <c r="A1372" s="1" t="n">
        <v>1371</v>
      </c>
      <c r="B1372" s="7" t="s">
        <v>3770</v>
      </c>
      <c r="C1372" s="8" t="s">
        <v>3771</v>
      </c>
      <c r="D1372" s="7" t="s">
        <v>3772</v>
      </c>
      <c r="F1372" s="8" t="s">
        <v>696</v>
      </c>
    </row>
    <row r="1373" customFormat="false" ht="30" hidden="false" customHeight="true" outlineLevel="0" collapsed="false">
      <c r="A1373" s="1" t="n">
        <v>1372</v>
      </c>
      <c r="B1373" s="7" t="s">
        <v>3773</v>
      </c>
      <c r="C1373" s="8" t="s">
        <v>3774</v>
      </c>
      <c r="D1373" s="7" t="s">
        <v>3775</v>
      </c>
      <c r="F1373" s="8" t="s">
        <v>696</v>
      </c>
    </row>
    <row r="1374" customFormat="false" ht="30" hidden="false" customHeight="true" outlineLevel="0" collapsed="false">
      <c r="A1374" s="1" t="n">
        <v>1373</v>
      </c>
      <c r="B1374" s="9" t="s">
        <v>3776</v>
      </c>
      <c r="C1374" s="8" t="s">
        <v>3777</v>
      </c>
      <c r="D1374" s="7" t="s">
        <v>3778</v>
      </c>
      <c r="E1374" s="8" t="s">
        <v>3779</v>
      </c>
      <c r="F1374" s="8" t="s">
        <v>696</v>
      </c>
    </row>
    <row r="1375" customFormat="false" ht="30" hidden="false" customHeight="true" outlineLevel="0" collapsed="false">
      <c r="A1375" s="1" t="n">
        <v>1374</v>
      </c>
      <c r="B1375" s="7" t="s">
        <v>3780</v>
      </c>
      <c r="C1375" s="8" t="s">
        <v>3781</v>
      </c>
      <c r="D1375" s="7" t="s">
        <v>3782</v>
      </c>
      <c r="F1375" s="8" t="s">
        <v>696</v>
      </c>
    </row>
    <row r="1376" customFormat="false" ht="30" hidden="false" customHeight="true" outlineLevel="0" collapsed="false">
      <c r="A1376" s="1" t="n">
        <v>1375</v>
      </c>
      <c r="B1376" s="7" t="s">
        <v>3783</v>
      </c>
      <c r="C1376" s="8" t="s">
        <v>597</v>
      </c>
      <c r="D1376" s="7" t="s">
        <v>461</v>
      </c>
      <c r="F1376" s="8" t="s">
        <v>696</v>
      </c>
    </row>
    <row r="1377" customFormat="false" ht="30" hidden="false" customHeight="true" outlineLevel="0" collapsed="false">
      <c r="A1377" s="1" t="n">
        <v>1376</v>
      </c>
      <c r="B1377" s="7" t="s">
        <v>3784</v>
      </c>
      <c r="C1377" s="8" t="s">
        <v>3785</v>
      </c>
      <c r="D1377" s="7" t="s">
        <v>461</v>
      </c>
      <c r="F1377" s="8" t="s">
        <v>696</v>
      </c>
    </row>
    <row r="1378" customFormat="false" ht="30" hidden="false" customHeight="true" outlineLevel="0" collapsed="false">
      <c r="A1378" s="1" t="n">
        <v>1377</v>
      </c>
      <c r="B1378" s="7" t="s">
        <v>3786</v>
      </c>
      <c r="C1378" s="8" t="s">
        <v>3000</v>
      </c>
      <c r="D1378" s="7" t="s">
        <v>3787</v>
      </c>
      <c r="F1378" s="8" t="s">
        <v>696</v>
      </c>
    </row>
    <row r="1379" customFormat="false" ht="30" hidden="false" customHeight="true" outlineLevel="0" collapsed="false">
      <c r="A1379" s="1" t="n">
        <v>1378</v>
      </c>
      <c r="B1379" s="7" t="s">
        <v>3788</v>
      </c>
      <c r="C1379" s="8" t="s">
        <v>3789</v>
      </c>
      <c r="D1379" s="7" t="s">
        <v>3790</v>
      </c>
      <c r="F1379" s="8" t="s">
        <v>696</v>
      </c>
    </row>
    <row r="1380" customFormat="false" ht="30" hidden="false" customHeight="true" outlineLevel="0" collapsed="false">
      <c r="A1380" s="1" t="n">
        <v>1379</v>
      </c>
      <c r="B1380" s="7" t="s">
        <v>3791</v>
      </c>
      <c r="C1380" s="8" t="s">
        <v>3792</v>
      </c>
      <c r="D1380" s="7" t="s">
        <v>3793</v>
      </c>
      <c r="F1380" s="8" t="s">
        <v>696</v>
      </c>
    </row>
    <row r="1381" customFormat="false" ht="30" hidden="false" customHeight="true" outlineLevel="0" collapsed="false">
      <c r="A1381" s="1" t="n">
        <v>1380</v>
      </c>
      <c r="B1381" s="7" t="s">
        <v>3794</v>
      </c>
      <c r="C1381" s="8" t="s">
        <v>3795</v>
      </c>
      <c r="D1381" s="7" t="s">
        <v>3796</v>
      </c>
      <c r="F1381" s="8" t="s">
        <v>696</v>
      </c>
    </row>
    <row r="1382" customFormat="false" ht="30" hidden="false" customHeight="true" outlineLevel="0" collapsed="false">
      <c r="A1382" s="1" t="n">
        <v>1381</v>
      </c>
      <c r="B1382" s="7" t="s">
        <v>3797</v>
      </c>
      <c r="C1382" s="8" t="s">
        <v>3798</v>
      </c>
      <c r="D1382" s="7" t="s">
        <v>3799</v>
      </c>
      <c r="F1382" s="8" t="s">
        <v>696</v>
      </c>
    </row>
    <row r="1383" customFormat="false" ht="30" hidden="false" customHeight="true" outlineLevel="0" collapsed="false">
      <c r="A1383" s="1" t="n">
        <v>1382</v>
      </c>
      <c r="B1383" s="10" t="s">
        <v>3800</v>
      </c>
      <c r="C1383" s="8" t="s">
        <v>3801</v>
      </c>
      <c r="D1383" s="7" t="s">
        <v>3802</v>
      </c>
      <c r="F1383" s="8" t="s">
        <v>696</v>
      </c>
    </row>
    <row r="1384" customFormat="false" ht="30" hidden="false" customHeight="true" outlineLevel="0" collapsed="false">
      <c r="A1384" s="1" t="n">
        <v>1383</v>
      </c>
      <c r="B1384" s="7" t="s">
        <v>3803</v>
      </c>
      <c r="C1384" s="8" t="s">
        <v>3804</v>
      </c>
      <c r="D1384" s="7" t="s">
        <v>464</v>
      </c>
      <c r="F1384" s="8" t="s">
        <v>696</v>
      </c>
    </row>
    <row r="1385" customFormat="false" ht="30" hidden="false" customHeight="true" outlineLevel="0" collapsed="false">
      <c r="A1385" s="1" t="n">
        <v>1384</v>
      </c>
      <c r="B1385" s="9" t="s">
        <v>3805</v>
      </c>
      <c r="C1385" s="8" t="s">
        <v>3806</v>
      </c>
      <c r="D1385" s="7" t="s">
        <v>464</v>
      </c>
      <c r="F1385" s="8" t="s">
        <v>696</v>
      </c>
    </row>
    <row r="1386" customFormat="false" ht="30" hidden="false" customHeight="true" outlineLevel="0" collapsed="false">
      <c r="A1386" s="1" t="n">
        <v>1385</v>
      </c>
      <c r="B1386" s="7" t="s">
        <v>3807</v>
      </c>
      <c r="C1386" s="8" t="s">
        <v>3808</v>
      </c>
      <c r="D1386" s="7" t="s">
        <v>464</v>
      </c>
      <c r="F1386" s="8" t="s">
        <v>696</v>
      </c>
    </row>
    <row r="1387" customFormat="false" ht="30" hidden="false" customHeight="true" outlineLevel="0" collapsed="false">
      <c r="A1387" s="1" t="n">
        <v>1386</v>
      </c>
      <c r="B1387" s="7" t="s">
        <v>3809</v>
      </c>
      <c r="C1387" s="8" t="s">
        <v>3810</v>
      </c>
      <c r="D1387" s="7" t="s">
        <v>464</v>
      </c>
      <c r="F1387" s="8" t="s">
        <v>696</v>
      </c>
    </row>
    <row r="1388" customFormat="false" ht="30" hidden="false" customHeight="true" outlineLevel="0" collapsed="false">
      <c r="A1388" s="1" t="n">
        <v>1387</v>
      </c>
      <c r="B1388" s="7" t="s">
        <v>3811</v>
      </c>
      <c r="C1388" s="8" t="s">
        <v>3812</v>
      </c>
      <c r="D1388" s="7" t="s">
        <v>467</v>
      </c>
      <c r="F1388" s="8" t="s">
        <v>696</v>
      </c>
    </row>
    <row r="1389" customFormat="false" ht="30" hidden="false" customHeight="true" outlineLevel="0" collapsed="false">
      <c r="A1389" s="1" t="n">
        <v>1388</v>
      </c>
      <c r="B1389" s="7" t="s">
        <v>3813</v>
      </c>
      <c r="C1389" s="8" t="s">
        <v>3814</v>
      </c>
      <c r="D1389" s="7" t="s">
        <v>467</v>
      </c>
      <c r="F1389" s="8" t="s">
        <v>696</v>
      </c>
    </row>
    <row r="1390" customFormat="false" ht="30" hidden="false" customHeight="true" outlineLevel="0" collapsed="false">
      <c r="A1390" s="1" t="n">
        <v>1389</v>
      </c>
      <c r="B1390" s="7" t="s">
        <v>3815</v>
      </c>
      <c r="C1390" s="8" t="s">
        <v>3816</v>
      </c>
      <c r="D1390" s="7" t="s">
        <v>467</v>
      </c>
      <c r="F1390" s="8" t="s">
        <v>696</v>
      </c>
    </row>
    <row r="1391" customFormat="false" ht="30" hidden="false" customHeight="true" outlineLevel="0" collapsed="false">
      <c r="A1391" s="1" t="n">
        <v>1390</v>
      </c>
      <c r="B1391" s="7" t="s">
        <v>3817</v>
      </c>
      <c r="C1391" s="8" t="s">
        <v>431</v>
      </c>
      <c r="D1391" s="7" t="s">
        <v>467</v>
      </c>
      <c r="F1391" s="8" t="s">
        <v>696</v>
      </c>
    </row>
    <row r="1392" customFormat="false" ht="30" hidden="false" customHeight="true" outlineLevel="0" collapsed="false">
      <c r="A1392" s="1" t="n">
        <v>1391</v>
      </c>
      <c r="B1392" s="7" t="s">
        <v>3818</v>
      </c>
      <c r="C1392" s="8" t="s">
        <v>3819</v>
      </c>
      <c r="D1392" s="7" t="s">
        <v>467</v>
      </c>
      <c r="F1392" s="8" t="s">
        <v>696</v>
      </c>
    </row>
    <row r="1393" customFormat="false" ht="30" hidden="false" customHeight="true" outlineLevel="0" collapsed="false">
      <c r="A1393" s="1" t="n">
        <v>1392</v>
      </c>
      <c r="B1393" s="7" t="s">
        <v>3820</v>
      </c>
      <c r="C1393" s="8" t="s">
        <v>3821</v>
      </c>
      <c r="D1393" s="7" t="s">
        <v>467</v>
      </c>
      <c r="F1393" s="8" t="s">
        <v>696</v>
      </c>
    </row>
    <row r="1394" customFormat="false" ht="30" hidden="false" customHeight="true" outlineLevel="0" collapsed="false">
      <c r="A1394" s="1" t="n">
        <v>1393</v>
      </c>
      <c r="B1394" s="7" t="s">
        <v>3822</v>
      </c>
      <c r="C1394" s="8" t="s">
        <v>3823</v>
      </c>
      <c r="D1394" s="7" t="s">
        <v>3824</v>
      </c>
      <c r="F1394" s="8" t="s">
        <v>696</v>
      </c>
    </row>
    <row r="1395" customFormat="false" ht="30" hidden="false" customHeight="true" outlineLevel="0" collapsed="false">
      <c r="A1395" s="1" t="n">
        <v>1394</v>
      </c>
      <c r="B1395" s="7" t="s">
        <v>3825</v>
      </c>
      <c r="C1395" s="8" t="s">
        <v>3826</v>
      </c>
      <c r="D1395" s="7" t="s">
        <v>3827</v>
      </c>
      <c r="F1395" s="8" t="s">
        <v>696</v>
      </c>
    </row>
    <row r="1396" customFormat="false" ht="30" hidden="false" customHeight="true" outlineLevel="0" collapsed="false">
      <c r="A1396" s="1" t="n">
        <v>1395</v>
      </c>
      <c r="B1396" s="7" t="s">
        <v>3828</v>
      </c>
      <c r="C1396" s="8" t="s">
        <v>3829</v>
      </c>
      <c r="D1396" s="7" t="s">
        <v>3830</v>
      </c>
      <c r="F1396" s="8" t="s">
        <v>696</v>
      </c>
    </row>
    <row r="1397" customFormat="false" ht="30" hidden="false" customHeight="true" outlineLevel="0" collapsed="false">
      <c r="A1397" s="1" t="n">
        <v>1396</v>
      </c>
      <c r="B1397" s="7" t="s">
        <v>3831</v>
      </c>
      <c r="C1397" s="8" t="s">
        <v>3832</v>
      </c>
      <c r="D1397" s="7" t="s">
        <v>3833</v>
      </c>
      <c r="F1397" s="8" t="s">
        <v>696</v>
      </c>
    </row>
    <row r="1398" customFormat="false" ht="30" hidden="false" customHeight="true" outlineLevel="0" collapsed="false">
      <c r="A1398" s="1" t="n">
        <v>1397</v>
      </c>
      <c r="B1398" s="7" t="s">
        <v>3834</v>
      </c>
      <c r="C1398" s="8" t="s">
        <v>3835</v>
      </c>
      <c r="D1398" s="7" t="s">
        <v>3836</v>
      </c>
      <c r="F1398" s="8" t="s">
        <v>696</v>
      </c>
    </row>
    <row r="1399" customFormat="false" ht="30" hidden="false" customHeight="true" outlineLevel="0" collapsed="false">
      <c r="A1399" s="1" t="n">
        <v>1398</v>
      </c>
      <c r="B1399" s="7" t="s">
        <v>3837</v>
      </c>
      <c r="C1399" s="8" t="s">
        <v>3838</v>
      </c>
      <c r="D1399" s="7" t="s">
        <v>3836</v>
      </c>
      <c r="F1399" s="8" t="s">
        <v>696</v>
      </c>
    </row>
    <row r="1400" customFormat="false" ht="30" hidden="false" customHeight="true" outlineLevel="0" collapsed="false">
      <c r="A1400" s="1" t="n">
        <v>1399</v>
      </c>
      <c r="B1400" s="7" t="s">
        <v>3839</v>
      </c>
      <c r="C1400" s="8" t="s">
        <v>3840</v>
      </c>
      <c r="D1400" s="7" t="s">
        <v>3841</v>
      </c>
      <c r="E1400" s="8" t="s">
        <v>3842</v>
      </c>
      <c r="F1400" s="8" t="s">
        <v>696</v>
      </c>
    </row>
    <row r="1401" customFormat="false" ht="30" hidden="false" customHeight="true" outlineLevel="0" collapsed="false">
      <c r="A1401" s="1" t="n">
        <v>1400</v>
      </c>
      <c r="B1401" s="7" t="s">
        <v>3843</v>
      </c>
      <c r="C1401" s="8" t="s">
        <v>3844</v>
      </c>
      <c r="D1401" s="7" t="s">
        <v>3845</v>
      </c>
      <c r="F1401" s="8" t="s">
        <v>696</v>
      </c>
    </row>
    <row r="1402" customFormat="false" ht="30" hidden="false" customHeight="true" outlineLevel="0" collapsed="false">
      <c r="A1402" s="1" t="n">
        <v>1401</v>
      </c>
      <c r="B1402" s="7" t="s">
        <v>3846</v>
      </c>
      <c r="C1402" s="8" t="s">
        <v>3847</v>
      </c>
      <c r="D1402" s="7" t="s">
        <v>3848</v>
      </c>
      <c r="F1402" s="8" t="s">
        <v>696</v>
      </c>
    </row>
    <row r="1403" customFormat="false" ht="30" hidden="false" customHeight="true" outlineLevel="0" collapsed="false">
      <c r="A1403" s="1" t="n">
        <v>1402</v>
      </c>
      <c r="B1403" s="7" t="s">
        <v>3849</v>
      </c>
      <c r="C1403" s="8" t="s">
        <v>3850</v>
      </c>
      <c r="D1403" s="7" t="s">
        <v>3851</v>
      </c>
      <c r="F1403" s="8" t="s">
        <v>696</v>
      </c>
    </row>
    <row r="1404" customFormat="false" ht="30" hidden="false" customHeight="true" outlineLevel="0" collapsed="false">
      <c r="A1404" s="1" t="n">
        <v>1403</v>
      </c>
      <c r="B1404" s="7" t="s">
        <v>3852</v>
      </c>
      <c r="C1404" s="8" t="s">
        <v>3853</v>
      </c>
      <c r="D1404" s="7" t="s">
        <v>3854</v>
      </c>
      <c r="F1404" s="8" t="s">
        <v>696</v>
      </c>
    </row>
    <row r="1405" customFormat="false" ht="30" hidden="false" customHeight="true" outlineLevel="0" collapsed="false">
      <c r="A1405" s="1" t="n">
        <v>1404</v>
      </c>
      <c r="B1405" s="7" t="s">
        <v>3855</v>
      </c>
      <c r="C1405" s="8" t="s">
        <v>3856</v>
      </c>
      <c r="D1405" s="7" t="s">
        <v>3857</v>
      </c>
      <c r="F1405" s="8" t="s">
        <v>696</v>
      </c>
    </row>
    <row r="1406" customFormat="false" ht="30" hidden="false" customHeight="true" outlineLevel="0" collapsed="false">
      <c r="A1406" s="1" t="n">
        <v>1405</v>
      </c>
      <c r="B1406" s="7" t="s">
        <v>3858</v>
      </c>
      <c r="C1406" s="8" t="s">
        <v>3859</v>
      </c>
      <c r="D1406" s="7" t="s">
        <v>3860</v>
      </c>
      <c r="F1406" s="8" t="s">
        <v>696</v>
      </c>
    </row>
    <row r="1407" customFormat="false" ht="30" hidden="false" customHeight="true" outlineLevel="0" collapsed="false">
      <c r="A1407" s="1" t="n">
        <v>1406</v>
      </c>
      <c r="B1407" s="7" t="s">
        <v>3861</v>
      </c>
      <c r="C1407" s="8" t="s">
        <v>3862</v>
      </c>
      <c r="D1407" s="7" t="s">
        <v>3863</v>
      </c>
      <c r="F1407" s="8" t="s">
        <v>696</v>
      </c>
    </row>
    <row r="1408" customFormat="false" ht="30" hidden="false" customHeight="true" outlineLevel="0" collapsed="false">
      <c r="A1408" s="1" t="n">
        <v>1407</v>
      </c>
      <c r="B1408" s="7" t="s">
        <v>3864</v>
      </c>
      <c r="C1408" s="8" t="s">
        <v>3865</v>
      </c>
      <c r="D1408" s="7" t="s">
        <v>3866</v>
      </c>
      <c r="F1408" s="8" t="s">
        <v>696</v>
      </c>
    </row>
    <row r="1409" customFormat="false" ht="30" hidden="false" customHeight="true" outlineLevel="0" collapsed="false">
      <c r="A1409" s="1" t="n">
        <v>1408</v>
      </c>
      <c r="B1409" s="7" t="s">
        <v>3867</v>
      </c>
      <c r="C1409" s="8" t="s">
        <v>3868</v>
      </c>
      <c r="D1409" s="7" t="s">
        <v>3866</v>
      </c>
      <c r="F1409" s="8" t="s">
        <v>696</v>
      </c>
    </row>
    <row r="1410" customFormat="false" ht="30" hidden="false" customHeight="true" outlineLevel="0" collapsed="false">
      <c r="A1410" s="1" t="n">
        <v>1409</v>
      </c>
      <c r="B1410" s="7" t="s">
        <v>3869</v>
      </c>
      <c r="C1410" s="8" t="s">
        <v>3870</v>
      </c>
      <c r="D1410" s="7" t="s">
        <v>3866</v>
      </c>
      <c r="F1410" s="8" t="s">
        <v>696</v>
      </c>
    </row>
    <row r="1411" customFormat="false" ht="30" hidden="false" customHeight="true" outlineLevel="0" collapsed="false">
      <c r="A1411" s="1" t="n">
        <v>1410</v>
      </c>
      <c r="B1411" s="7" t="s">
        <v>3871</v>
      </c>
      <c r="C1411" s="8" t="s">
        <v>3872</v>
      </c>
      <c r="D1411" s="7" t="s">
        <v>3873</v>
      </c>
      <c r="F1411" s="8" t="s">
        <v>696</v>
      </c>
    </row>
    <row r="1412" customFormat="false" ht="30" hidden="false" customHeight="true" outlineLevel="0" collapsed="false">
      <c r="A1412" s="1" t="n">
        <v>1411</v>
      </c>
      <c r="B1412" s="9" t="s">
        <v>3874</v>
      </c>
      <c r="C1412" s="8" t="s">
        <v>3875</v>
      </c>
      <c r="D1412" s="7" t="s">
        <v>3873</v>
      </c>
      <c r="F1412" s="8" t="s">
        <v>696</v>
      </c>
    </row>
    <row r="1413" customFormat="false" ht="30" hidden="false" customHeight="true" outlineLevel="0" collapsed="false">
      <c r="A1413" s="1" t="n">
        <v>1412</v>
      </c>
      <c r="B1413" s="7" t="s">
        <v>3876</v>
      </c>
      <c r="C1413" s="8" t="s">
        <v>3877</v>
      </c>
      <c r="D1413" s="7" t="s">
        <v>3878</v>
      </c>
      <c r="F1413" s="8" t="s">
        <v>696</v>
      </c>
    </row>
    <row r="1414" customFormat="false" ht="30" hidden="false" customHeight="true" outlineLevel="0" collapsed="false">
      <c r="A1414" s="1" t="n">
        <v>1413</v>
      </c>
      <c r="B1414" s="7" t="s">
        <v>3879</v>
      </c>
      <c r="C1414" s="8" t="s">
        <v>3880</v>
      </c>
      <c r="D1414" s="7" t="s">
        <v>3878</v>
      </c>
      <c r="F1414" s="8" t="s">
        <v>696</v>
      </c>
    </row>
    <row r="1415" customFormat="false" ht="30" hidden="false" customHeight="true" outlineLevel="0" collapsed="false">
      <c r="A1415" s="1" t="n">
        <v>1414</v>
      </c>
      <c r="B1415" s="7" t="s">
        <v>3881</v>
      </c>
      <c r="C1415" s="8" t="s">
        <v>3882</v>
      </c>
      <c r="D1415" s="7" t="s">
        <v>3883</v>
      </c>
      <c r="F1415" s="8" t="s">
        <v>696</v>
      </c>
    </row>
    <row r="1416" customFormat="false" ht="30" hidden="false" customHeight="true" outlineLevel="0" collapsed="false">
      <c r="A1416" s="1" t="n">
        <v>1415</v>
      </c>
      <c r="B1416" s="7" t="s">
        <v>3884</v>
      </c>
      <c r="C1416" s="8" t="s">
        <v>3885</v>
      </c>
      <c r="D1416" s="7" t="s">
        <v>3883</v>
      </c>
      <c r="F1416" s="8" t="s">
        <v>696</v>
      </c>
    </row>
    <row r="1417" customFormat="false" ht="30" hidden="false" customHeight="true" outlineLevel="0" collapsed="false">
      <c r="A1417" s="1" t="n">
        <v>1416</v>
      </c>
      <c r="B1417" s="7" t="s">
        <v>3886</v>
      </c>
      <c r="C1417" s="8" t="s">
        <v>3887</v>
      </c>
      <c r="D1417" s="7" t="s">
        <v>3883</v>
      </c>
      <c r="F1417" s="8" t="s">
        <v>696</v>
      </c>
    </row>
    <row r="1418" customFormat="false" ht="30" hidden="false" customHeight="true" outlineLevel="0" collapsed="false">
      <c r="A1418" s="1" t="n">
        <v>1417</v>
      </c>
      <c r="B1418" s="7" t="s">
        <v>3888</v>
      </c>
      <c r="C1418" s="8" t="s">
        <v>3889</v>
      </c>
      <c r="D1418" s="7" t="s">
        <v>3890</v>
      </c>
      <c r="F1418" s="8" t="s">
        <v>696</v>
      </c>
    </row>
    <row r="1419" customFormat="false" ht="30" hidden="false" customHeight="true" outlineLevel="0" collapsed="false">
      <c r="A1419" s="1" t="n">
        <v>1418</v>
      </c>
      <c r="B1419" s="7" t="s">
        <v>3891</v>
      </c>
      <c r="C1419" s="8" t="s">
        <v>3892</v>
      </c>
      <c r="D1419" s="7" t="s">
        <v>3893</v>
      </c>
      <c r="F1419" s="8" t="s">
        <v>696</v>
      </c>
    </row>
    <row r="1420" customFormat="false" ht="30" hidden="false" customHeight="true" outlineLevel="0" collapsed="false">
      <c r="A1420" s="1" t="n">
        <v>1419</v>
      </c>
      <c r="B1420" s="7" t="s">
        <v>3894</v>
      </c>
      <c r="C1420" s="8" t="s">
        <v>3895</v>
      </c>
      <c r="D1420" s="7" t="s">
        <v>3893</v>
      </c>
      <c r="F1420" s="8" t="s">
        <v>696</v>
      </c>
    </row>
    <row r="1421" customFormat="false" ht="30" hidden="false" customHeight="true" outlineLevel="0" collapsed="false">
      <c r="A1421" s="1" t="n">
        <v>1420</v>
      </c>
      <c r="B1421" s="7" t="s">
        <v>3896</v>
      </c>
      <c r="C1421" s="8" t="s">
        <v>3897</v>
      </c>
      <c r="D1421" s="7" t="s">
        <v>3893</v>
      </c>
      <c r="F1421" s="8" t="s">
        <v>696</v>
      </c>
    </row>
    <row r="1422" customFormat="false" ht="30" hidden="false" customHeight="true" outlineLevel="0" collapsed="false">
      <c r="A1422" s="1" t="n">
        <v>1421</v>
      </c>
      <c r="B1422" s="7" t="s">
        <v>3898</v>
      </c>
      <c r="C1422" s="8" t="s">
        <v>3899</v>
      </c>
      <c r="D1422" s="7" t="s">
        <v>3900</v>
      </c>
      <c r="F1422" s="8" t="s">
        <v>696</v>
      </c>
    </row>
    <row r="1423" customFormat="false" ht="30" hidden="false" customHeight="true" outlineLevel="0" collapsed="false">
      <c r="A1423" s="1" t="n">
        <v>1422</v>
      </c>
      <c r="B1423" s="7" t="s">
        <v>3901</v>
      </c>
      <c r="C1423" s="8" t="s">
        <v>3902</v>
      </c>
      <c r="D1423" s="7" t="s">
        <v>3900</v>
      </c>
      <c r="F1423" s="8" t="s">
        <v>696</v>
      </c>
    </row>
    <row r="1424" customFormat="false" ht="30" hidden="false" customHeight="true" outlineLevel="0" collapsed="false">
      <c r="A1424" s="1" t="n">
        <v>1423</v>
      </c>
      <c r="B1424" s="7" t="s">
        <v>3903</v>
      </c>
      <c r="C1424" s="8" t="s">
        <v>3904</v>
      </c>
      <c r="D1424" s="7" t="s">
        <v>3900</v>
      </c>
      <c r="F1424" s="8" t="s">
        <v>696</v>
      </c>
    </row>
    <row r="1425" customFormat="false" ht="30" hidden="false" customHeight="true" outlineLevel="0" collapsed="false">
      <c r="A1425" s="1" t="n">
        <v>1424</v>
      </c>
      <c r="B1425" s="7" t="s">
        <v>3905</v>
      </c>
      <c r="C1425" s="8" t="s">
        <v>3906</v>
      </c>
      <c r="D1425" s="7" t="s">
        <v>3907</v>
      </c>
      <c r="F1425" s="8" t="s">
        <v>696</v>
      </c>
    </row>
    <row r="1426" customFormat="false" ht="30" hidden="false" customHeight="true" outlineLevel="0" collapsed="false">
      <c r="A1426" s="1" t="n">
        <v>1425</v>
      </c>
      <c r="B1426" s="7" t="s">
        <v>3908</v>
      </c>
      <c r="C1426" s="8" t="s">
        <v>3909</v>
      </c>
      <c r="D1426" s="7" t="s">
        <v>3910</v>
      </c>
      <c r="F1426" s="8" t="s">
        <v>696</v>
      </c>
    </row>
    <row r="1427" customFormat="false" ht="30" hidden="false" customHeight="true" outlineLevel="0" collapsed="false">
      <c r="A1427" s="1" t="n">
        <v>1426</v>
      </c>
      <c r="B1427" s="7" t="s">
        <v>3911</v>
      </c>
      <c r="C1427" s="8" t="s">
        <v>3912</v>
      </c>
      <c r="D1427" s="7" t="s">
        <v>3913</v>
      </c>
      <c r="F1427" s="8" t="s">
        <v>696</v>
      </c>
    </row>
    <row r="1428" customFormat="false" ht="30" hidden="false" customHeight="true" outlineLevel="0" collapsed="false">
      <c r="A1428" s="1" t="n">
        <v>1427</v>
      </c>
      <c r="B1428" s="10" t="s">
        <v>3914</v>
      </c>
      <c r="C1428" s="8" t="s">
        <v>3915</v>
      </c>
      <c r="D1428" s="7" t="s">
        <v>3916</v>
      </c>
      <c r="F1428" s="8" t="s">
        <v>696</v>
      </c>
    </row>
    <row r="1429" customFormat="false" ht="30" hidden="false" customHeight="true" outlineLevel="0" collapsed="false">
      <c r="A1429" s="1" t="n">
        <v>1428</v>
      </c>
      <c r="B1429" s="7" t="s">
        <v>3917</v>
      </c>
      <c r="C1429" s="8" t="s">
        <v>2855</v>
      </c>
      <c r="D1429" s="7" t="s">
        <v>3918</v>
      </c>
      <c r="F1429" s="8" t="s">
        <v>696</v>
      </c>
    </row>
    <row r="1430" customFormat="false" ht="30" hidden="false" customHeight="true" outlineLevel="0" collapsed="false">
      <c r="A1430" s="1" t="n">
        <v>1429</v>
      </c>
      <c r="B1430" s="7" t="s">
        <v>3919</v>
      </c>
      <c r="C1430" s="8" t="s">
        <v>3920</v>
      </c>
      <c r="D1430" s="7" t="s">
        <v>500</v>
      </c>
      <c r="F1430" s="8" t="s">
        <v>696</v>
      </c>
    </row>
    <row r="1431" customFormat="false" ht="30" hidden="false" customHeight="true" outlineLevel="0" collapsed="false">
      <c r="A1431" s="1" t="n">
        <v>1430</v>
      </c>
      <c r="B1431" s="7" t="s">
        <v>3921</v>
      </c>
      <c r="C1431" s="8" t="s">
        <v>3922</v>
      </c>
      <c r="D1431" s="7" t="s">
        <v>3923</v>
      </c>
      <c r="F1431" s="8" t="s">
        <v>696</v>
      </c>
    </row>
    <row r="1432" customFormat="false" ht="30" hidden="false" customHeight="true" outlineLevel="0" collapsed="false">
      <c r="A1432" s="1" t="n">
        <v>1431</v>
      </c>
      <c r="B1432" s="7" t="s">
        <v>3924</v>
      </c>
      <c r="C1432" s="8" t="s">
        <v>3925</v>
      </c>
      <c r="D1432" s="7" t="s">
        <v>3926</v>
      </c>
      <c r="F1432" s="8" t="s">
        <v>696</v>
      </c>
    </row>
    <row r="1433" customFormat="false" ht="30" hidden="false" customHeight="true" outlineLevel="0" collapsed="false">
      <c r="A1433" s="1" t="n">
        <v>1432</v>
      </c>
      <c r="B1433" s="7" t="s">
        <v>3927</v>
      </c>
      <c r="C1433" s="8" t="s">
        <v>3928</v>
      </c>
      <c r="D1433" s="7" t="s">
        <v>3929</v>
      </c>
      <c r="F1433" s="8" t="s">
        <v>696</v>
      </c>
    </row>
    <row r="1434" customFormat="false" ht="30" hidden="false" customHeight="true" outlineLevel="0" collapsed="false">
      <c r="A1434" s="1" t="n">
        <v>1433</v>
      </c>
      <c r="B1434" s="7" t="s">
        <v>3930</v>
      </c>
      <c r="C1434" s="8" t="s">
        <v>3931</v>
      </c>
      <c r="D1434" s="7" t="s">
        <v>3932</v>
      </c>
      <c r="F1434" s="8" t="s">
        <v>696</v>
      </c>
    </row>
    <row r="1435" customFormat="false" ht="30" hidden="false" customHeight="true" outlineLevel="0" collapsed="false">
      <c r="A1435" s="1" t="n">
        <v>1434</v>
      </c>
      <c r="B1435" s="7" t="s">
        <v>3933</v>
      </c>
      <c r="C1435" s="8" t="s">
        <v>3934</v>
      </c>
      <c r="D1435" s="7" t="s">
        <v>3935</v>
      </c>
      <c r="F1435" s="8" t="s">
        <v>696</v>
      </c>
    </row>
    <row r="1436" customFormat="false" ht="30" hidden="false" customHeight="true" outlineLevel="0" collapsed="false">
      <c r="A1436" s="1" t="n">
        <v>1435</v>
      </c>
      <c r="B1436" s="7" t="s">
        <v>3936</v>
      </c>
      <c r="C1436" s="8" t="s">
        <v>3937</v>
      </c>
      <c r="D1436" s="7" t="s">
        <v>3938</v>
      </c>
      <c r="F1436" s="8" t="s">
        <v>696</v>
      </c>
    </row>
    <row r="1437" customFormat="false" ht="30" hidden="false" customHeight="true" outlineLevel="0" collapsed="false">
      <c r="A1437" s="1" t="n">
        <v>1436</v>
      </c>
      <c r="B1437" s="7" t="s">
        <v>3939</v>
      </c>
      <c r="C1437" s="8" t="s">
        <v>3940</v>
      </c>
      <c r="D1437" s="7" t="s">
        <v>3938</v>
      </c>
      <c r="F1437" s="8" t="s">
        <v>696</v>
      </c>
    </row>
    <row r="1438" customFormat="false" ht="30" hidden="false" customHeight="true" outlineLevel="0" collapsed="false">
      <c r="A1438" s="1" t="n">
        <v>1437</v>
      </c>
      <c r="B1438" s="7" t="s">
        <v>3941</v>
      </c>
      <c r="C1438" s="8" t="s">
        <v>1582</v>
      </c>
      <c r="D1438" s="7" t="s">
        <v>3938</v>
      </c>
      <c r="F1438" s="8" t="s">
        <v>696</v>
      </c>
    </row>
    <row r="1439" customFormat="false" ht="30" hidden="false" customHeight="true" outlineLevel="0" collapsed="false">
      <c r="A1439" s="1" t="n">
        <v>1438</v>
      </c>
      <c r="B1439" s="7" t="s">
        <v>3942</v>
      </c>
      <c r="C1439" s="8" t="s">
        <v>3943</v>
      </c>
      <c r="D1439" s="7" t="s">
        <v>3944</v>
      </c>
      <c r="F1439" s="8" t="s">
        <v>696</v>
      </c>
    </row>
    <row r="1440" customFormat="false" ht="30" hidden="false" customHeight="true" outlineLevel="0" collapsed="false">
      <c r="A1440" s="1" t="n">
        <v>1439</v>
      </c>
      <c r="B1440" s="7" t="s">
        <v>3945</v>
      </c>
      <c r="C1440" s="8" t="s">
        <v>3946</v>
      </c>
      <c r="D1440" s="7" t="s">
        <v>3947</v>
      </c>
      <c r="F1440" s="8" t="s">
        <v>696</v>
      </c>
    </row>
    <row r="1441" customFormat="false" ht="30" hidden="false" customHeight="true" outlineLevel="0" collapsed="false">
      <c r="A1441" s="1" t="n">
        <v>1440</v>
      </c>
      <c r="B1441" s="7" t="s">
        <v>3948</v>
      </c>
      <c r="C1441" s="8" t="s">
        <v>3949</v>
      </c>
      <c r="D1441" s="7" t="s">
        <v>3950</v>
      </c>
      <c r="E1441" s="10"/>
      <c r="F1441" s="8" t="s">
        <v>696</v>
      </c>
    </row>
    <row r="1442" customFormat="false" ht="30" hidden="false" customHeight="true" outlineLevel="0" collapsed="false">
      <c r="A1442" s="1" t="n">
        <v>1441</v>
      </c>
      <c r="B1442" s="7" t="s">
        <v>3951</v>
      </c>
      <c r="C1442" s="8" t="s">
        <v>3952</v>
      </c>
      <c r="D1442" s="7" t="s">
        <v>503</v>
      </c>
      <c r="E1442" s="10"/>
      <c r="F1442" s="8" t="s">
        <v>696</v>
      </c>
    </row>
    <row r="1443" customFormat="false" ht="30" hidden="false" customHeight="true" outlineLevel="0" collapsed="false">
      <c r="A1443" s="1" t="n">
        <v>1442</v>
      </c>
      <c r="B1443" s="7" t="s">
        <v>3953</v>
      </c>
      <c r="C1443" s="8" t="s">
        <v>3954</v>
      </c>
      <c r="D1443" s="7" t="s">
        <v>503</v>
      </c>
      <c r="F1443" s="8" t="s">
        <v>696</v>
      </c>
    </row>
    <row r="1444" customFormat="false" ht="30" hidden="false" customHeight="true" outlineLevel="0" collapsed="false">
      <c r="A1444" s="1" t="n">
        <v>1443</v>
      </c>
      <c r="B1444" s="7" t="s">
        <v>3955</v>
      </c>
      <c r="C1444" s="8" t="s">
        <v>3956</v>
      </c>
      <c r="D1444" s="7" t="s">
        <v>3957</v>
      </c>
      <c r="F1444" s="8" t="s">
        <v>696</v>
      </c>
    </row>
    <row r="1445" customFormat="false" ht="30" hidden="false" customHeight="true" outlineLevel="0" collapsed="false">
      <c r="A1445" s="1" t="n">
        <v>1444</v>
      </c>
      <c r="B1445" s="7" t="s">
        <v>3958</v>
      </c>
      <c r="C1445" s="8" t="s">
        <v>3959</v>
      </c>
      <c r="D1445" s="7" t="s">
        <v>3957</v>
      </c>
      <c r="F1445" s="8" t="s">
        <v>696</v>
      </c>
    </row>
    <row r="1446" customFormat="false" ht="30" hidden="false" customHeight="true" outlineLevel="0" collapsed="false">
      <c r="A1446" s="1" t="n">
        <v>1445</v>
      </c>
      <c r="B1446" s="7" t="s">
        <v>3960</v>
      </c>
      <c r="C1446" s="8" t="s">
        <v>3961</v>
      </c>
      <c r="D1446" s="7" t="s">
        <v>3957</v>
      </c>
      <c r="F1446" s="8" t="s">
        <v>696</v>
      </c>
    </row>
    <row r="1447" customFormat="false" ht="30" hidden="false" customHeight="true" outlineLevel="0" collapsed="false">
      <c r="A1447" s="1" t="n">
        <v>1446</v>
      </c>
      <c r="B1447" s="7" t="s">
        <v>3962</v>
      </c>
      <c r="C1447" s="8" t="s">
        <v>3963</v>
      </c>
      <c r="D1447" s="7" t="s">
        <v>3964</v>
      </c>
      <c r="F1447" s="8" t="s">
        <v>696</v>
      </c>
    </row>
    <row r="1448" customFormat="false" ht="30" hidden="false" customHeight="true" outlineLevel="0" collapsed="false">
      <c r="A1448" s="1" t="n">
        <v>1447</v>
      </c>
      <c r="B1448" s="7" t="s">
        <v>3965</v>
      </c>
      <c r="C1448" s="8" t="s">
        <v>3966</v>
      </c>
      <c r="D1448" s="7" t="s">
        <v>3967</v>
      </c>
      <c r="F1448" s="8" t="s">
        <v>696</v>
      </c>
    </row>
    <row r="1449" customFormat="false" ht="30" hidden="false" customHeight="true" outlineLevel="0" collapsed="false">
      <c r="A1449" s="1" t="n">
        <v>1448</v>
      </c>
      <c r="B1449" s="7" t="s">
        <v>3968</v>
      </c>
      <c r="C1449" s="8" t="s">
        <v>3969</v>
      </c>
      <c r="D1449" s="7" t="s">
        <v>3970</v>
      </c>
      <c r="F1449" s="8" t="s">
        <v>696</v>
      </c>
    </row>
    <row r="1450" customFormat="false" ht="30" hidden="false" customHeight="true" outlineLevel="0" collapsed="false">
      <c r="A1450" s="1" t="n">
        <v>1449</v>
      </c>
      <c r="B1450" s="7" t="s">
        <v>3971</v>
      </c>
      <c r="C1450" s="8" t="s">
        <v>3972</v>
      </c>
      <c r="D1450" s="7" t="s">
        <v>3973</v>
      </c>
      <c r="F1450" s="8" t="s">
        <v>696</v>
      </c>
    </row>
    <row r="1451" customFormat="false" ht="30" hidden="false" customHeight="true" outlineLevel="0" collapsed="false">
      <c r="A1451" s="1" t="n">
        <v>1450</v>
      </c>
      <c r="B1451" s="7" t="s">
        <v>3974</v>
      </c>
      <c r="C1451" s="8" t="s">
        <v>3975</v>
      </c>
      <c r="D1451" s="7" t="s">
        <v>3976</v>
      </c>
      <c r="E1451" s="8" t="s">
        <v>3977</v>
      </c>
      <c r="F1451" s="8" t="s">
        <v>696</v>
      </c>
    </row>
    <row r="1452" customFormat="false" ht="30" hidden="false" customHeight="true" outlineLevel="0" collapsed="false">
      <c r="A1452" s="1" t="n">
        <v>1451</v>
      </c>
      <c r="B1452" s="7" t="s">
        <v>3978</v>
      </c>
      <c r="C1452" s="8" t="s">
        <v>3979</v>
      </c>
      <c r="D1452" s="7" t="s">
        <v>3980</v>
      </c>
      <c r="F1452" s="8" t="s">
        <v>696</v>
      </c>
    </row>
    <row r="1453" customFormat="false" ht="30" hidden="false" customHeight="true" outlineLevel="0" collapsed="false">
      <c r="A1453" s="1" t="n">
        <v>1452</v>
      </c>
      <c r="B1453" s="7" t="s">
        <v>3981</v>
      </c>
      <c r="C1453" s="8" t="s">
        <v>3982</v>
      </c>
      <c r="D1453" s="7" t="s">
        <v>3983</v>
      </c>
      <c r="F1453" s="8" t="s">
        <v>696</v>
      </c>
    </row>
    <row r="1454" customFormat="false" ht="30" hidden="false" customHeight="true" outlineLevel="0" collapsed="false">
      <c r="A1454" s="1" t="n">
        <v>1453</v>
      </c>
      <c r="B1454" s="7" t="s">
        <v>3984</v>
      </c>
      <c r="C1454" s="8" t="s">
        <v>3985</v>
      </c>
      <c r="D1454" s="7" t="s">
        <v>3986</v>
      </c>
      <c r="F1454" s="8" t="s">
        <v>696</v>
      </c>
    </row>
    <row r="1455" customFormat="false" ht="30" hidden="false" customHeight="true" outlineLevel="0" collapsed="false">
      <c r="A1455" s="1" t="n">
        <v>1454</v>
      </c>
      <c r="B1455" s="7" t="s">
        <v>3987</v>
      </c>
      <c r="C1455" s="8" t="s">
        <v>3988</v>
      </c>
      <c r="D1455" s="7" t="s">
        <v>3989</v>
      </c>
      <c r="F1455" s="8" t="s">
        <v>696</v>
      </c>
    </row>
    <row r="1456" customFormat="false" ht="30" hidden="false" customHeight="true" outlineLevel="0" collapsed="false">
      <c r="A1456" s="1" t="n">
        <v>1455</v>
      </c>
      <c r="B1456" s="7" t="s">
        <v>3990</v>
      </c>
      <c r="C1456" s="8" t="s">
        <v>3991</v>
      </c>
      <c r="D1456" s="7" t="s">
        <v>3992</v>
      </c>
      <c r="F1456" s="8" t="s">
        <v>696</v>
      </c>
    </row>
    <row r="1457" customFormat="false" ht="30" hidden="false" customHeight="true" outlineLevel="0" collapsed="false">
      <c r="A1457" s="1" t="n">
        <v>1456</v>
      </c>
      <c r="B1457" s="7" t="s">
        <v>3993</v>
      </c>
      <c r="C1457" s="8" t="s">
        <v>3994</v>
      </c>
      <c r="D1457" s="7" t="s">
        <v>3995</v>
      </c>
      <c r="E1457" s="8" t="s">
        <v>3996</v>
      </c>
      <c r="F1457" s="8" t="s">
        <v>696</v>
      </c>
    </row>
    <row r="1458" customFormat="false" ht="30" hidden="false" customHeight="true" outlineLevel="0" collapsed="false">
      <c r="A1458" s="1" t="n">
        <v>1457</v>
      </c>
      <c r="B1458" s="7" t="s">
        <v>3997</v>
      </c>
      <c r="C1458" s="8" t="s">
        <v>3998</v>
      </c>
      <c r="D1458" s="7" t="s">
        <v>3999</v>
      </c>
      <c r="F1458" s="8" t="s">
        <v>696</v>
      </c>
    </row>
    <row r="1459" customFormat="false" ht="30" hidden="false" customHeight="true" outlineLevel="0" collapsed="false">
      <c r="A1459" s="1" t="n">
        <v>1458</v>
      </c>
      <c r="B1459" s="7" t="s">
        <v>4000</v>
      </c>
      <c r="C1459" s="8" t="s">
        <v>4001</v>
      </c>
      <c r="D1459" s="7" t="s">
        <v>3999</v>
      </c>
      <c r="F1459" s="8" t="s">
        <v>696</v>
      </c>
    </row>
    <row r="1460" customFormat="false" ht="30" hidden="false" customHeight="true" outlineLevel="0" collapsed="false">
      <c r="A1460" s="1" t="n">
        <v>1459</v>
      </c>
      <c r="B1460" s="7" t="s">
        <v>4002</v>
      </c>
      <c r="C1460" s="8" t="s">
        <v>4003</v>
      </c>
      <c r="D1460" s="7" t="s">
        <v>3999</v>
      </c>
      <c r="F1460" s="8" t="s">
        <v>696</v>
      </c>
    </row>
    <row r="1461" customFormat="false" ht="30" hidden="false" customHeight="true" outlineLevel="0" collapsed="false">
      <c r="A1461" s="1" t="n">
        <v>1460</v>
      </c>
      <c r="B1461" s="7" t="s">
        <v>4004</v>
      </c>
      <c r="C1461" s="8" t="s">
        <v>4005</v>
      </c>
      <c r="D1461" s="7" t="s">
        <v>507</v>
      </c>
      <c r="E1461" s="10"/>
      <c r="F1461" s="8" t="s">
        <v>696</v>
      </c>
    </row>
    <row r="1462" customFormat="false" ht="30" hidden="false" customHeight="true" outlineLevel="0" collapsed="false">
      <c r="A1462" s="1" t="n">
        <v>1461</v>
      </c>
      <c r="B1462" s="7" t="s">
        <v>4006</v>
      </c>
      <c r="C1462" s="8" t="s">
        <v>4007</v>
      </c>
      <c r="D1462" s="7" t="s">
        <v>507</v>
      </c>
      <c r="E1462" s="10"/>
      <c r="F1462" s="8" t="s">
        <v>696</v>
      </c>
    </row>
    <row r="1463" customFormat="false" ht="30" hidden="false" customHeight="true" outlineLevel="0" collapsed="false">
      <c r="A1463" s="1" t="n">
        <v>1462</v>
      </c>
      <c r="B1463" s="7" t="s">
        <v>4008</v>
      </c>
      <c r="C1463" s="8" t="s">
        <v>4009</v>
      </c>
      <c r="D1463" s="7" t="s">
        <v>4010</v>
      </c>
      <c r="F1463" s="8" t="s">
        <v>696</v>
      </c>
    </row>
    <row r="1464" customFormat="false" ht="30" hidden="false" customHeight="true" outlineLevel="0" collapsed="false">
      <c r="A1464" s="1" t="n">
        <v>1463</v>
      </c>
      <c r="B1464" s="7" t="s">
        <v>4011</v>
      </c>
      <c r="C1464" s="8" t="s">
        <v>4012</v>
      </c>
      <c r="D1464" s="7" t="s">
        <v>4013</v>
      </c>
      <c r="F1464" s="8" t="s">
        <v>696</v>
      </c>
    </row>
    <row r="1465" customFormat="false" ht="30" hidden="false" customHeight="true" outlineLevel="0" collapsed="false">
      <c r="A1465" s="1" t="n">
        <v>1464</v>
      </c>
      <c r="B1465" s="7" t="s">
        <v>4014</v>
      </c>
      <c r="C1465" s="8" t="s">
        <v>4015</v>
      </c>
      <c r="D1465" s="7" t="s">
        <v>4016</v>
      </c>
      <c r="E1465" s="10"/>
      <c r="F1465" s="8" t="s">
        <v>696</v>
      </c>
    </row>
    <row r="1466" customFormat="false" ht="30" hidden="false" customHeight="true" outlineLevel="0" collapsed="false">
      <c r="A1466" s="1" t="n">
        <v>1465</v>
      </c>
      <c r="B1466" s="7" t="s">
        <v>4017</v>
      </c>
      <c r="C1466" s="8" t="s">
        <v>4018</v>
      </c>
      <c r="D1466" s="7" t="s">
        <v>4019</v>
      </c>
      <c r="F1466" s="8" t="s">
        <v>696</v>
      </c>
    </row>
    <row r="1467" customFormat="false" ht="30" hidden="false" customHeight="true" outlineLevel="0" collapsed="false">
      <c r="A1467" s="1" t="n">
        <v>1466</v>
      </c>
      <c r="B1467" s="7" t="s">
        <v>4020</v>
      </c>
      <c r="C1467" s="8" t="s">
        <v>4021</v>
      </c>
      <c r="D1467" s="7" t="s">
        <v>4022</v>
      </c>
      <c r="F1467" s="8" t="s">
        <v>696</v>
      </c>
    </row>
    <row r="1468" customFormat="false" ht="30" hidden="false" customHeight="true" outlineLevel="0" collapsed="false">
      <c r="A1468" s="1" t="n">
        <v>1467</v>
      </c>
      <c r="B1468" s="7" t="s">
        <v>4023</v>
      </c>
      <c r="C1468" s="8" t="s">
        <v>4024</v>
      </c>
      <c r="D1468" s="7" t="s">
        <v>4025</v>
      </c>
      <c r="F1468" s="8" t="s">
        <v>696</v>
      </c>
    </row>
    <row r="1469" customFormat="false" ht="30" hidden="false" customHeight="true" outlineLevel="0" collapsed="false">
      <c r="A1469" s="1" t="n">
        <v>1468</v>
      </c>
      <c r="B1469" s="7" t="s">
        <v>4026</v>
      </c>
      <c r="C1469" s="8" t="s">
        <v>4027</v>
      </c>
      <c r="D1469" s="7" t="s">
        <v>4028</v>
      </c>
      <c r="E1469" s="8" t="s">
        <v>4029</v>
      </c>
      <c r="F1469" s="8" t="s">
        <v>696</v>
      </c>
    </row>
    <row r="1470" customFormat="false" ht="30" hidden="false" customHeight="true" outlineLevel="0" collapsed="false">
      <c r="A1470" s="1" t="n">
        <v>1469</v>
      </c>
      <c r="B1470" s="7" t="s">
        <v>4030</v>
      </c>
      <c r="C1470" s="8" t="s">
        <v>4031</v>
      </c>
      <c r="D1470" s="7" t="s">
        <v>4032</v>
      </c>
      <c r="F1470" s="8" t="s">
        <v>696</v>
      </c>
    </row>
    <row r="1471" customFormat="false" ht="30" hidden="false" customHeight="true" outlineLevel="0" collapsed="false">
      <c r="A1471" s="1" t="n">
        <v>1470</v>
      </c>
      <c r="B1471" s="7" t="s">
        <v>4033</v>
      </c>
      <c r="C1471" s="8" t="s">
        <v>4034</v>
      </c>
      <c r="D1471" s="7" t="s">
        <v>516</v>
      </c>
      <c r="F1471" s="8" t="s">
        <v>696</v>
      </c>
    </row>
    <row r="1472" customFormat="false" ht="30" hidden="false" customHeight="true" outlineLevel="0" collapsed="false">
      <c r="A1472" s="1" t="n">
        <v>1471</v>
      </c>
      <c r="B1472" s="7" t="s">
        <v>4035</v>
      </c>
      <c r="C1472" s="8" t="s">
        <v>4036</v>
      </c>
      <c r="D1472" s="7" t="s">
        <v>516</v>
      </c>
      <c r="F1472" s="8" t="s">
        <v>696</v>
      </c>
    </row>
    <row r="1473" customFormat="false" ht="30" hidden="false" customHeight="true" outlineLevel="0" collapsed="false">
      <c r="A1473" s="1" t="n">
        <v>1472</v>
      </c>
      <c r="B1473" s="7" t="s">
        <v>4037</v>
      </c>
      <c r="C1473" s="8" t="s">
        <v>4038</v>
      </c>
      <c r="D1473" s="7" t="s">
        <v>4039</v>
      </c>
      <c r="F1473" s="8" t="s">
        <v>696</v>
      </c>
    </row>
    <row r="1474" customFormat="false" ht="30" hidden="false" customHeight="true" outlineLevel="0" collapsed="false">
      <c r="A1474" s="1" t="n">
        <v>1473</v>
      </c>
      <c r="B1474" s="7" t="s">
        <v>4040</v>
      </c>
      <c r="C1474" s="8" t="s">
        <v>4041</v>
      </c>
      <c r="D1474" s="7" t="s">
        <v>4042</v>
      </c>
      <c r="F1474" s="8" t="s">
        <v>696</v>
      </c>
    </row>
    <row r="1475" customFormat="false" ht="30" hidden="false" customHeight="true" outlineLevel="0" collapsed="false">
      <c r="A1475" s="1" t="n">
        <v>1474</v>
      </c>
      <c r="B1475" s="7" t="s">
        <v>4043</v>
      </c>
      <c r="C1475" s="8" t="s">
        <v>4044</v>
      </c>
      <c r="D1475" s="7" t="s">
        <v>4045</v>
      </c>
      <c r="F1475" s="8" t="s">
        <v>696</v>
      </c>
    </row>
    <row r="1476" customFormat="false" ht="30" hidden="false" customHeight="true" outlineLevel="0" collapsed="false">
      <c r="A1476" s="1" t="n">
        <v>1475</v>
      </c>
      <c r="B1476" s="7" t="s">
        <v>4046</v>
      </c>
      <c r="C1476" s="8" t="s">
        <v>611</v>
      </c>
      <c r="D1476" s="7" t="s">
        <v>4047</v>
      </c>
      <c r="F1476" s="8" t="s">
        <v>696</v>
      </c>
    </row>
    <row r="1477" customFormat="false" ht="30" hidden="false" customHeight="true" outlineLevel="0" collapsed="false">
      <c r="A1477" s="1" t="n">
        <v>1476</v>
      </c>
      <c r="B1477" s="7" t="s">
        <v>4048</v>
      </c>
      <c r="C1477" s="8" t="s">
        <v>4049</v>
      </c>
      <c r="D1477" s="7" t="s">
        <v>4050</v>
      </c>
      <c r="F1477" s="8" t="s">
        <v>696</v>
      </c>
    </row>
    <row r="1478" customFormat="false" ht="30" hidden="false" customHeight="true" outlineLevel="0" collapsed="false">
      <c r="A1478" s="1" t="n">
        <v>1477</v>
      </c>
      <c r="B1478" s="7" t="s">
        <v>4051</v>
      </c>
      <c r="C1478" s="8" t="s">
        <v>4052</v>
      </c>
      <c r="D1478" s="7" t="s">
        <v>4053</v>
      </c>
      <c r="F1478" s="8" t="s">
        <v>696</v>
      </c>
    </row>
    <row r="1479" customFormat="false" ht="30" hidden="false" customHeight="true" outlineLevel="0" collapsed="false">
      <c r="A1479" s="1" t="n">
        <v>1478</v>
      </c>
      <c r="B1479" s="7" t="s">
        <v>4054</v>
      </c>
      <c r="C1479" s="8" t="s">
        <v>4055</v>
      </c>
      <c r="D1479" s="7" t="s">
        <v>4056</v>
      </c>
      <c r="F1479" s="8" t="s">
        <v>696</v>
      </c>
    </row>
    <row r="1480" customFormat="false" ht="30" hidden="false" customHeight="true" outlineLevel="0" collapsed="false">
      <c r="A1480" s="1" t="n">
        <v>1479</v>
      </c>
      <c r="B1480" s="7" t="s">
        <v>4057</v>
      </c>
      <c r="C1480" s="8" t="s">
        <v>4058</v>
      </c>
      <c r="D1480" s="7" t="s">
        <v>4059</v>
      </c>
      <c r="F1480" s="8" t="s">
        <v>696</v>
      </c>
    </row>
    <row r="1481" customFormat="false" ht="30" hidden="false" customHeight="true" outlineLevel="0" collapsed="false">
      <c r="A1481" s="1" t="n">
        <v>1480</v>
      </c>
      <c r="B1481" s="7" t="s">
        <v>4060</v>
      </c>
      <c r="C1481" s="8" t="s">
        <v>4061</v>
      </c>
      <c r="D1481" s="7" t="s">
        <v>4062</v>
      </c>
      <c r="F1481" s="8" t="s">
        <v>696</v>
      </c>
    </row>
    <row r="1482" customFormat="false" ht="30" hidden="false" customHeight="true" outlineLevel="0" collapsed="false">
      <c r="A1482" s="1" t="n">
        <v>1481</v>
      </c>
      <c r="B1482" s="7" t="s">
        <v>4063</v>
      </c>
      <c r="C1482" s="8" t="s">
        <v>4064</v>
      </c>
      <c r="D1482" s="7" t="s">
        <v>4065</v>
      </c>
      <c r="F1482" s="8" t="s">
        <v>696</v>
      </c>
    </row>
    <row r="1483" customFormat="false" ht="30" hidden="false" customHeight="true" outlineLevel="0" collapsed="false">
      <c r="A1483" s="1" t="n">
        <v>1482</v>
      </c>
      <c r="B1483" s="7" t="s">
        <v>4066</v>
      </c>
      <c r="C1483" s="8" t="s">
        <v>4067</v>
      </c>
      <c r="D1483" s="7" t="s">
        <v>4068</v>
      </c>
      <c r="F1483" s="8" t="s">
        <v>696</v>
      </c>
    </row>
    <row r="1484" customFormat="false" ht="30" hidden="false" customHeight="true" outlineLevel="0" collapsed="false">
      <c r="A1484" s="1" t="n">
        <v>1483</v>
      </c>
      <c r="B1484" s="7" t="s">
        <v>4069</v>
      </c>
      <c r="C1484" s="8" t="s">
        <v>4070</v>
      </c>
      <c r="D1484" s="7" t="s">
        <v>4071</v>
      </c>
      <c r="F1484" s="8" t="s">
        <v>696</v>
      </c>
    </row>
    <row r="1485" customFormat="false" ht="30" hidden="false" customHeight="true" outlineLevel="0" collapsed="false">
      <c r="A1485" s="1" t="n">
        <v>1484</v>
      </c>
      <c r="B1485" s="7" t="s">
        <v>4072</v>
      </c>
      <c r="C1485" s="8" t="s">
        <v>4073</v>
      </c>
      <c r="D1485" s="7" t="s">
        <v>4074</v>
      </c>
      <c r="F1485" s="8" t="s">
        <v>696</v>
      </c>
    </row>
    <row r="1486" customFormat="false" ht="30" hidden="false" customHeight="true" outlineLevel="0" collapsed="false">
      <c r="A1486" s="1" t="n">
        <v>1485</v>
      </c>
      <c r="B1486" s="7" t="s">
        <v>4075</v>
      </c>
      <c r="C1486" s="8" t="s">
        <v>4076</v>
      </c>
      <c r="D1486" s="7" t="s">
        <v>4077</v>
      </c>
      <c r="F1486" s="8" t="s">
        <v>696</v>
      </c>
    </row>
    <row r="1487" customFormat="false" ht="30" hidden="false" customHeight="true" outlineLevel="0" collapsed="false">
      <c r="A1487" s="1" t="n">
        <v>1486</v>
      </c>
      <c r="B1487" s="7" t="s">
        <v>4078</v>
      </c>
      <c r="C1487" s="8" t="s">
        <v>4079</v>
      </c>
      <c r="D1487" s="7" t="s">
        <v>4080</v>
      </c>
      <c r="F1487" s="8" t="s">
        <v>696</v>
      </c>
    </row>
    <row r="1488" customFormat="false" ht="30" hidden="false" customHeight="true" outlineLevel="0" collapsed="false">
      <c r="A1488" s="1" t="n">
        <v>1487</v>
      </c>
      <c r="B1488" s="7" t="s">
        <v>4081</v>
      </c>
      <c r="C1488" s="8" t="s">
        <v>4082</v>
      </c>
      <c r="D1488" s="7" t="s">
        <v>4083</v>
      </c>
      <c r="F1488" s="8" t="s">
        <v>696</v>
      </c>
    </row>
    <row r="1489" customFormat="false" ht="30" hidden="false" customHeight="true" outlineLevel="0" collapsed="false">
      <c r="A1489" s="1" t="n">
        <v>1488</v>
      </c>
      <c r="B1489" s="9" t="s">
        <v>4084</v>
      </c>
      <c r="C1489" s="8" t="s">
        <v>4085</v>
      </c>
      <c r="D1489" s="7" t="s">
        <v>4086</v>
      </c>
      <c r="F1489" s="8" t="s">
        <v>696</v>
      </c>
    </row>
    <row r="1490" customFormat="false" ht="30" hidden="false" customHeight="true" outlineLevel="0" collapsed="false">
      <c r="A1490" s="1" t="n">
        <v>1489</v>
      </c>
      <c r="B1490" s="7" t="s">
        <v>4087</v>
      </c>
      <c r="C1490" s="8" t="s">
        <v>4088</v>
      </c>
      <c r="D1490" s="7" t="s">
        <v>4089</v>
      </c>
      <c r="F1490" s="8" t="s">
        <v>696</v>
      </c>
    </row>
    <row r="1491" customFormat="false" ht="30" hidden="false" customHeight="true" outlineLevel="0" collapsed="false">
      <c r="A1491" s="1" t="n">
        <v>1490</v>
      </c>
      <c r="B1491" s="7" t="s">
        <v>4090</v>
      </c>
      <c r="C1491" s="8" t="s">
        <v>4091</v>
      </c>
      <c r="D1491" s="7" t="s">
        <v>4092</v>
      </c>
      <c r="F1491" s="8" t="s">
        <v>696</v>
      </c>
    </row>
    <row r="1492" customFormat="false" ht="30" hidden="false" customHeight="true" outlineLevel="0" collapsed="false">
      <c r="A1492" s="1" t="n">
        <v>1491</v>
      </c>
      <c r="B1492" s="7" t="s">
        <v>4093</v>
      </c>
      <c r="C1492" s="8" t="s">
        <v>4094</v>
      </c>
      <c r="D1492" s="7" t="s">
        <v>4095</v>
      </c>
      <c r="F1492" s="8" t="s">
        <v>696</v>
      </c>
    </row>
    <row r="1493" customFormat="false" ht="30" hidden="false" customHeight="true" outlineLevel="0" collapsed="false">
      <c r="A1493" s="1" t="n">
        <v>1492</v>
      </c>
      <c r="B1493" s="7" t="s">
        <v>4096</v>
      </c>
      <c r="C1493" s="8" t="s">
        <v>4097</v>
      </c>
      <c r="D1493" s="7" t="s">
        <v>4098</v>
      </c>
      <c r="F1493" s="8" t="s">
        <v>696</v>
      </c>
    </row>
    <row r="1494" customFormat="false" ht="30" hidden="false" customHeight="true" outlineLevel="0" collapsed="false">
      <c r="A1494" s="1" t="n">
        <v>1493</v>
      </c>
      <c r="B1494" s="7" t="s">
        <v>4099</v>
      </c>
      <c r="C1494" s="8" t="s">
        <v>4100</v>
      </c>
      <c r="D1494" s="7" t="s">
        <v>4101</v>
      </c>
      <c r="E1494" s="8" t="s">
        <v>4102</v>
      </c>
      <c r="F1494" s="8" t="s">
        <v>696</v>
      </c>
    </row>
    <row r="1495" customFormat="false" ht="30" hidden="false" customHeight="true" outlineLevel="0" collapsed="false">
      <c r="A1495" s="1" t="n">
        <v>1494</v>
      </c>
      <c r="B1495" s="7" t="s">
        <v>4103</v>
      </c>
      <c r="C1495" s="8" t="s">
        <v>4104</v>
      </c>
      <c r="D1495" s="7" t="s">
        <v>4105</v>
      </c>
      <c r="F1495" s="8" t="s">
        <v>696</v>
      </c>
    </row>
    <row r="1496" customFormat="false" ht="30" hidden="false" customHeight="true" outlineLevel="0" collapsed="false">
      <c r="A1496" s="1" t="n">
        <v>1495</v>
      </c>
      <c r="B1496" s="7" t="s">
        <v>4106</v>
      </c>
      <c r="C1496" s="8" t="s">
        <v>4107</v>
      </c>
      <c r="D1496" s="7" t="s">
        <v>4108</v>
      </c>
      <c r="F1496" s="8" t="s">
        <v>696</v>
      </c>
    </row>
    <row r="1497" customFormat="false" ht="30" hidden="false" customHeight="true" outlineLevel="0" collapsed="false">
      <c r="A1497" s="1" t="n">
        <v>1496</v>
      </c>
      <c r="B1497" s="7" t="s">
        <v>4109</v>
      </c>
      <c r="C1497" s="8" t="s">
        <v>4110</v>
      </c>
      <c r="D1497" s="7" t="s">
        <v>522</v>
      </c>
      <c r="F1497" s="8" t="s">
        <v>696</v>
      </c>
    </row>
    <row r="1498" customFormat="false" ht="30" hidden="false" customHeight="true" outlineLevel="0" collapsed="false">
      <c r="A1498" s="1" t="n">
        <v>1497</v>
      </c>
      <c r="B1498" s="7" t="s">
        <v>4111</v>
      </c>
      <c r="C1498" s="8" t="s">
        <v>4112</v>
      </c>
      <c r="D1498" s="7" t="s">
        <v>4113</v>
      </c>
      <c r="F1498" s="8" t="s">
        <v>696</v>
      </c>
    </row>
    <row r="1499" customFormat="false" ht="30" hidden="false" customHeight="true" outlineLevel="0" collapsed="false">
      <c r="A1499" s="1" t="n">
        <v>1498</v>
      </c>
      <c r="B1499" s="7" t="s">
        <v>4114</v>
      </c>
      <c r="C1499" s="8" t="s">
        <v>4115</v>
      </c>
      <c r="D1499" s="7" t="s">
        <v>4116</v>
      </c>
      <c r="F1499" s="8" t="s">
        <v>696</v>
      </c>
    </row>
    <row r="1500" customFormat="false" ht="30" hidden="false" customHeight="true" outlineLevel="0" collapsed="false">
      <c r="A1500" s="1" t="n">
        <v>1499</v>
      </c>
      <c r="B1500" s="7" t="s">
        <v>4117</v>
      </c>
      <c r="C1500" s="8" t="s">
        <v>4118</v>
      </c>
      <c r="D1500" s="7" t="s">
        <v>4119</v>
      </c>
      <c r="F1500" s="8" t="s">
        <v>696</v>
      </c>
    </row>
    <row r="1501" customFormat="false" ht="30" hidden="false" customHeight="true" outlineLevel="0" collapsed="false">
      <c r="A1501" s="1" t="n">
        <v>1500</v>
      </c>
      <c r="B1501" s="7" t="s">
        <v>4120</v>
      </c>
      <c r="C1501" s="8" t="s">
        <v>4121</v>
      </c>
      <c r="D1501" s="7" t="s">
        <v>4119</v>
      </c>
      <c r="F1501" s="8" t="s">
        <v>696</v>
      </c>
    </row>
    <row r="1502" customFormat="false" ht="30" hidden="false" customHeight="true" outlineLevel="0" collapsed="false">
      <c r="A1502" s="1" t="n">
        <v>1501</v>
      </c>
      <c r="B1502" s="7" t="s">
        <v>4122</v>
      </c>
      <c r="C1502" s="8" t="s">
        <v>1156</v>
      </c>
      <c r="D1502" s="7" t="s">
        <v>4119</v>
      </c>
      <c r="F1502" s="8" t="s">
        <v>696</v>
      </c>
    </row>
    <row r="1503" customFormat="false" ht="30" hidden="false" customHeight="true" outlineLevel="0" collapsed="false">
      <c r="A1503" s="1" t="n">
        <v>1502</v>
      </c>
      <c r="B1503" s="7" t="s">
        <v>4123</v>
      </c>
      <c r="C1503" s="8" t="s">
        <v>4124</v>
      </c>
      <c r="D1503" s="7" t="s">
        <v>4125</v>
      </c>
      <c r="F1503" s="8" t="s">
        <v>696</v>
      </c>
    </row>
    <row r="1504" customFormat="false" ht="30" hidden="false" customHeight="true" outlineLevel="0" collapsed="false">
      <c r="A1504" s="1" t="n">
        <v>1503</v>
      </c>
      <c r="B1504" s="7" t="s">
        <v>4126</v>
      </c>
      <c r="C1504" s="8" t="s">
        <v>4127</v>
      </c>
      <c r="D1504" s="7" t="s">
        <v>4128</v>
      </c>
      <c r="F1504" s="8" t="s">
        <v>696</v>
      </c>
    </row>
    <row r="1505" customFormat="false" ht="30" hidden="false" customHeight="true" outlineLevel="0" collapsed="false">
      <c r="A1505" s="1" t="n">
        <v>1504</v>
      </c>
      <c r="B1505" s="9" t="s">
        <v>4129</v>
      </c>
      <c r="C1505" s="8" t="s">
        <v>4130</v>
      </c>
      <c r="D1505" s="7" t="s">
        <v>4131</v>
      </c>
      <c r="F1505" s="8" t="s">
        <v>696</v>
      </c>
    </row>
    <row r="1506" customFormat="false" ht="30" hidden="false" customHeight="true" outlineLevel="0" collapsed="false">
      <c r="A1506" s="1" t="n">
        <v>1505</v>
      </c>
      <c r="B1506" s="7" t="s">
        <v>4132</v>
      </c>
      <c r="C1506" s="8" t="s">
        <v>4133</v>
      </c>
      <c r="D1506" s="7" t="s">
        <v>4131</v>
      </c>
      <c r="F1506" s="8" t="s">
        <v>696</v>
      </c>
    </row>
    <row r="1507" customFormat="false" ht="30" hidden="false" customHeight="true" outlineLevel="0" collapsed="false">
      <c r="A1507" s="1" t="n">
        <v>1506</v>
      </c>
      <c r="B1507" s="7" t="s">
        <v>4134</v>
      </c>
      <c r="C1507" s="8" t="s">
        <v>4135</v>
      </c>
      <c r="D1507" s="7" t="s">
        <v>4136</v>
      </c>
      <c r="E1507" s="8" t="s">
        <v>4137</v>
      </c>
      <c r="F1507" s="8" t="s">
        <v>696</v>
      </c>
    </row>
    <row r="1508" customFormat="false" ht="30" hidden="false" customHeight="true" outlineLevel="0" collapsed="false">
      <c r="A1508" s="1" t="n">
        <v>1507</v>
      </c>
      <c r="B1508" s="7" t="s">
        <v>4138</v>
      </c>
      <c r="C1508" s="8" t="s">
        <v>4139</v>
      </c>
      <c r="D1508" s="7" t="s">
        <v>4140</v>
      </c>
      <c r="F1508" s="8" t="s">
        <v>696</v>
      </c>
    </row>
    <row r="1509" customFormat="false" ht="30" hidden="false" customHeight="true" outlineLevel="0" collapsed="false">
      <c r="A1509" s="1" t="n">
        <v>1508</v>
      </c>
      <c r="B1509" s="9" t="s">
        <v>4141</v>
      </c>
      <c r="C1509" s="8" t="s">
        <v>4142</v>
      </c>
      <c r="D1509" s="7" t="s">
        <v>4143</v>
      </c>
      <c r="F1509" s="8" t="s">
        <v>696</v>
      </c>
    </row>
    <row r="1510" customFormat="false" ht="30" hidden="false" customHeight="true" outlineLevel="0" collapsed="false">
      <c r="A1510" s="1" t="n">
        <v>1509</v>
      </c>
      <c r="B1510" s="9" t="s">
        <v>4144</v>
      </c>
      <c r="C1510" s="8" t="s">
        <v>4145</v>
      </c>
      <c r="D1510" s="7" t="s">
        <v>4143</v>
      </c>
      <c r="F1510" s="8" t="s">
        <v>696</v>
      </c>
    </row>
    <row r="1511" customFormat="false" ht="30" hidden="false" customHeight="true" outlineLevel="0" collapsed="false">
      <c r="A1511" s="1" t="n">
        <v>1510</v>
      </c>
      <c r="B1511" s="7" t="s">
        <v>4146</v>
      </c>
      <c r="C1511" s="8" t="s">
        <v>4147</v>
      </c>
      <c r="D1511" s="7" t="s">
        <v>4148</v>
      </c>
      <c r="F1511" s="8" t="s">
        <v>696</v>
      </c>
    </row>
    <row r="1512" customFormat="false" ht="30" hidden="false" customHeight="true" outlineLevel="0" collapsed="false">
      <c r="A1512" s="1" t="n">
        <v>1511</v>
      </c>
      <c r="B1512" s="7" t="s">
        <v>4149</v>
      </c>
      <c r="C1512" s="8" t="s">
        <v>4150</v>
      </c>
      <c r="D1512" s="7" t="s">
        <v>4151</v>
      </c>
      <c r="E1512" s="8" t="s">
        <v>4152</v>
      </c>
      <c r="F1512" s="8" t="s">
        <v>696</v>
      </c>
    </row>
    <row r="1513" customFormat="false" ht="30" hidden="false" customHeight="true" outlineLevel="0" collapsed="false">
      <c r="A1513" s="1" t="n">
        <v>1512</v>
      </c>
      <c r="B1513" s="7" t="s">
        <v>4153</v>
      </c>
      <c r="C1513" s="8" t="s">
        <v>4154</v>
      </c>
      <c r="D1513" s="7" t="s">
        <v>4155</v>
      </c>
      <c r="F1513" s="8" t="s">
        <v>696</v>
      </c>
    </row>
    <row r="1514" customFormat="false" ht="30" hidden="false" customHeight="true" outlineLevel="0" collapsed="false">
      <c r="A1514" s="1" t="n">
        <v>1513</v>
      </c>
      <c r="B1514" s="7" t="s">
        <v>4156</v>
      </c>
      <c r="C1514" s="8" t="s">
        <v>4157</v>
      </c>
      <c r="D1514" s="7" t="s">
        <v>4158</v>
      </c>
      <c r="F1514" s="8" t="s">
        <v>696</v>
      </c>
    </row>
    <row r="1515" customFormat="false" ht="30" hidden="false" customHeight="true" outlineLevel="0" collapsed="false">
      <c r="A1515" s="1" t="n">
        <v>1514</v>
      </c>
      <c r="B1515" s="9" t="s">
        <v>4159</v>
      </c>
      <c r="C1515" s="8" t="s">
        <v>4160</v>
      </c>
      <c r="D1515" s="7" t="s">
        <v>4161</v>
      </c>
      <c r="F1515" s="8" t="s">
        <v>696</v>
      </c>
    </row>
    <row r="1516" customFormat="false" ht="30" hidden="false" customHeight="true" outlineLevel="0" collapsed="false">
      <c r="A1516" s="1" t="n">
        <v>1515</v>
      </c>
      <c r="B1516" s="7" t="s">
        <v>4162</v>
      </c>
      <c r="C1516" s="8" t="s">
        <v>4163</v>
      </c>
      <c r="D1516" s="7" t="s">
        <v>4164</v>
      </c>
      <c r="E1516" s="8" t="s">
        <v>4165</v>
      </c>
      <c r="F1516" s="8" t="s">
        <v>696</v>
      </c>
    </row>
    <row r="1517" customFormat="false" ht="30" hidden="false" customHeight="true" outlineLevel="0" collapsed="false">
      <c r="A1517" s="1" t="n">
        <v>1516</v>
      </c>
      <c r="B1517" s="7" t="s">
        <v>4166</v>
      </c>
      <c r="C1517" s="8" t="s">
        <v>4167</v>
      </c>
      <c r="D1517" s="7" t="s">
        <v>4168</v>
      </c>
      <c r="E1517" s="7" t="s">
        <v>4169</v>
      </c>
      <c r="F1517" s="8" t="s">
        <v>696</v>
      </c>
    </row>
    <row r="1518" customFormat="false" ht="30" hidden="false" customHeight="true" outlineLevel="0" collapsed="false">
      <c r="A1518" s="1" t="n">
        <v>1517</v>
      </c>
      <c r="B1518" s="7" t="s">
        <v>4170</v>
      </c>
      <c r="C1518" s="8" t="s">
        <v>4171</v>
      </c>
      <c r="D1518" s="7" t="s">
        <v>4172</v>
      </c>
      <c r="F1518" s="8" t="s">
        <v>696</v>
      </c>
    </row>
    <row r="1519" customFormat="false" ht="30" hidden="false" customHeight="true" outlineLevel="0" collapsed="false">
      <c r="A1519" s="1" t="n">
        <v>1518</v>
      </c>
      <c r="B1519" s="7" t="s">
        <v>4173</v>
      </c>
      <c r="C1519" s="8" t="s">
        <v>4174</v>
      </c>
      <c r="D1519" s="7" t="s">
        <v>4175</v>
      </c>
      <c r="F1519" s="8" t="s">
        <v>696</v>
      </c>
    </row>
    <row r="1520" customFormat="false" ht="30" hidden="false" customHeight="true" outlineLevel="0" collapsed="false">
      <c r="A1520" s="1" t="n">
        <v>1519</v>
      </c>
      <c r="B1520" s="7" t="s">
        <v>4176</v>
      </c>
      <c r="C1520" s="8" t="s">
        <v>4177</v>
      </c>
      <c r="D1520" s="7" t="s">
        <v>4175</v>
      </c>
      <c r="F1520" s="8" t="s">
        <v>696</v>
      </c>
    </row>
    <row r="1521" customFormat="false" ht="30" hidden="false" customHeight="true" outlineLevel="0" collapsed="false">
      <c r="A1521" s="1" t="n">
        <v>1520</v>
      </c>
      <c r="B1521" s="7" t="s">
        <v>4178</v>
      </c>
      <c r="C1521" s="8" t="s">
        <v>4179</v>
      </c>
      <c r="D1521" s="7" t="s">
        <v>4180</v>
      </c>
      <c r="F1521" s="8" t="s">
        <v>696</v>
      </c>
    </row>
    <row r="1522" customFormat="false" ht="30" hidden="false" customHeight="true" outlineLevel="0" collapsed="false">
      <c r="A1522" s="1" t="n">
        <v>1521</v>
      </c>
      <c r="B1522" s="7" t="s">
        <v>4181</v>
      </c>
      <c r="C1522" s="8" t="s">
        <v>4182</v>
      </c>
      <c r="D1522" s="7" t="s">
        <v>4183</v>
      </c>
      <c r="E1522" s="8" t="s">
        <v>4184</v>
      </c>
      <c r="F1522" s="8" t="s">
        <v>696</v>
      </c>
    </row>
    <row r="1523" customFormat="false" ht="30" hidden="false" customHeight="true" outlineLevel="0" collapsed="false">
      <c r="A1523" s="1" t="n">
        <v>1522</v>
      </c>
      <c r="B1523" s="7" t="s">
        <v>4185</v>
      </c>
      <c r="C1523" s="8" t="s">
        <v>4186</v>
      </c>
      <c r="D1523" s="7" t="s">
        <v>4187</v>
      </c>
      <c r="F1523" s="8" t="s">
        <v>696</v>
      </c>
    </row>
    <row r="1524" customFormat="false" ht="30" hidden="false" customHeight="true" outlineLevel="0" collapsed="false">
      <c r="A1524" s="1" t="n">
        <v>1523</v>
      </c>
      <c r="B1524" s="7" t="s">
        <v>4188</v>
      </c>
      <c r="C1524" s="8" t="s">
        <v>4189</v>
      </c>
      <c r="D1524" s="7" t="s">
        <v>4190</v>
      </c>
      <c r="F1524" s="8" t="s">
        <v>696</v>
      </c>
    </row>
    <row r="1525" customFormat="false" ht="30" hidden="false" customHeight="true" outlineLevel="0" collapsed="false">
      <c r="A1525" s="1" t="n">
        <v>1524</v>
      </c>
      <c r="B1525" s="7" t="s">
        <v>4191</v>
      </c>
      <c r="C1525" s="8" t="s">
        <v>4192</v>
      </c>
      <c r="D1525" s="7" t="s">
        <v>4190</v>
      </c>
      <c r="F1525" s="8" t="s">
        <v>696</v>
      </c>
    </row>
    <row r="1526" customFormat="false" ht="30" hidden="false" customHeight="true" outlineLevel="0" collapsed="false">
      <c r="A1526" s="1" t="n">
        <v>1525</v>
      </c>
      <c r="B1526" s="7" t="s">
        <v>4193</v>
      </c>
      <c r="C1526" s="8" t="s">
        <v>4194</v>
      </c>
      <c r="D1526" s="7" t="s">
        <v>4195</v>
      </c>
      <c r="F1526" s="8" t="s">
        <v>696</v>
      </c>
    </row>
    <row r="1527" customFormat="false" ht="30" hidden="false" customHeight="true" outlineLevel="0" collapsed="false">
      <c r="A1527" s="1" t="n">
        <v>1526</v>
      </c>
      <c r="B1527" s="7" t="s">
        <v>4196</v>
      </c>
      <c r="C1527" s="8" t="s">
        <v>4197</v>
      </c>
      <c r="D1527" s="7" t="s">
        <v>4198</v>
      </c>
      <c r="F1527" s="8" t="s">
        <v>696</v>
      </c>
    </row>
    <row r="1528" customFormat="false" ht="30" hidden="false" customHeight="true" outlineLevel="0" collapsed="false">
      <c r="A1528" s="1" t="n">
        <v>1527</v>
      </c>
      <c r="B1528" s="7" t="s">
        <v>4199</v>
      </c>
      <c r="C1528" s="8" t="s">
        <v>4200</v>
      </c>
      <c r="D1528" s="7" t="s">
        <v>528</v>
      </c>
      <c r="F1528" s="8" t="s">
        <v>696</v>
      </c>
    </row>
    <row r="1529" customFormat="false" ht="30" hidden="false" customHeight="true" outlineLevel="0" collapsed="false">
      <c r="A1529" s="1" t="n">
        <v>1528</v>
      </c>
      <c r="B1529" s="7" t="s">
        <v>4201</v>
      </c>
      <c r="C1529" s="8" t="s">
        <v>4202</v>
      </c>
      <c r="D1529" s="7" t="s">
        <v>4203</v>
      </c>
      <c r="F1529" s="8" t="s">
        <v>696</v>
      </c>
    </row>
    <row r="1530" customFormat="false" ht="30" hidden="false" customHeight="true" outlineLevel="0" collapsed="false">
      <c r="A1530" s="1" t="n">
        <v>1529</v>
      </c>
      <c r="B1530" s="7" t="s">
        <v>4204</v>
      </c>
      <c r="C1530" s="8" t="s">
        <v>4205</v>
      </c>
      <c r="D1530" s="7" t="s">
        <v>4206</v>
      </c>
      <c r="F1530" s="8" t="s">
        <v>696</v>
      </c>
    </row>
    <row r="1531" customFormat="false" ht="30" hidden="false" customHeight="true" outlineLevel="0" collapsed="false">
      <c r="A1531" s="1" t="n">
        <v>1530</v>
      </c>
      <c r="B1531" s="7" t="s">
        <v>4207</v>
      </c>
      <c r="C1531" s="8" t="s">
        <v>4208</v>
      </c>
      <c r="D1531" s="7" t="s">
        <v>4209</v>
      </c>
      <c r="E1531" s="8" t="s">
        <v>4210</v>
      </c>
      <c r="F1531" s="8" t="s">
        <v>696</v>
      </c>
    </row>
    <row r="1532" customFormat="false" ht="30" hidden="false" customHeight="true" outlineLevel="0" collapsed="false">
      <c r="A1532" s="1" t="n">
        <v>1531</v>
      </c>
      <c r="B1532" s="7" t="s">
        <v>4211</v>
      </c>
      <c r="C1532" s="8" t="s">
        <v>4212</v>
      </c>
      <c r="D1532" s="7" t="s">
        <v>4213</v>
      </c>
      <c r="E1532" s="8" t="s">
        <v>4214</v>
      </c>
      <c r="F1532" s="8" t="s">
        <v>696</v>
      </c>
    </row>
    <row r="1533" customFormat="false" ht="30" hidden="false" customHeight="true" outlineLevel="0" collapsed="false">
      <c r="A1533" s="1" t="n">
        <v>1532</v>
      </c>
      <c r="B1533" s="7" t="s">
        <v>4215</v>
      </c>
      <c r="C1533" s="8" t="s">
        <v>4216</v>
      </c>
      <c r="D1533" s="7" t="s">
        <v>4213</v>
      </c>
      <c r="E1533" s="7" t="s">
        <v>4217</v>
      </c>
      <c r="F1533" s="8" t="s">
        <v>696</v>
      </c>
    </row>
    <row r="1534" customFormat="false" ht="30" hidden="false" customHeight="true" outlineLevel="0" collapsed="false">
      <c r="A1534" s="1" t="n">
        <v>1533</v>
      </c>
      <c r="B1534" s="7" t="s">
        <v>4218</v>
      </c>
      <c r="C1534" s="8" t="s">
        <v>4219</v>
      </c>
      <c r="D1534" s="7" t="s">
        <v>4220</v>
      </c>
      <c r="F1534" s="8" t="s">
        <v>696</v>
      </c>
    </row>
    <row r="1535" customFormat="false" ht="30" hidden="false" customHeight="true" outlineLevel="0" collapsed="false">
      <c r="A1535" s="1" t="n">
        <v>1534</v>
      </c>
      <c r="B1535" s="7" t="s">
        <v>4221</v>
      </c>
      <c r="C1535" s="8" t="s">
        <v>4222</v>
      </c>
      <c r="D1535" s="7" t="s">
        <v>4223</v>
      </c>
      <c r="F1535" s="8" t="s">
        <v>696</v>
      </c>
    </row>
    <row r="1536" customFormat="false" ht="30" hidden="false" customHeight="true" outlineLevel="0" collapsed="false">
      <c r="A1536" s="1" t="n">
        <v>1535</v>
      </c>
      <c r="B1536" s="7" t="s">
        <v>4224</v>
      </c>
      <c r="C1536" s="8" t="s">
        <v>4225</v>
      </c>
      <c r="D1536" s="7" t="s">
        <v>4226</v>
      </c>
      <c r="F1536" s="8" t="s">
        <v>696</v>
      </c>
    </row>
    <row r="1537" customFormat="false" ht="30" hidden="false" customHeight="true" outlineLevel="0" collapsed="false">
      <c r="A1537" s="1" t="n">
        <v>1536</v>
      </c>
      <c r="B1537" s="7" t="s">
        <v>4227</v>
      </c>
      <c r="C1537" s="8" t="s">
        <v>4228</v>
      </c>
      <c r="D1537" s="7" t="s">
        <v>4229</v>
      </c>
      <c r="F1537" s="8" t="s">
        <v>696</v>
      </c>
    </row>
    <row r="1538" customFormat="false" ht="30" hidden="false" customHeight="true" outlineLevel="0" collapsed="false">
      <c r="A1538" s="1" t="n">
        <v>1537</v>
      </c>
      <c r="B1538" s="7" t="s">
        <v>4230</v>
      </c>
      <c r="C1538" s="8" t="s">
        <v>4231</v>
      </c>
      <c r="D1538" s="7" t="s">
        <v>4232</v>
      </c>
      <c r="E1538" s="10"/>
      <c r="F1538" s="8" t="s">
        <v>696</v>
      </c>
    </row>
    <row r="1539" customFormat="false" ht="30" hidden="false" customHeight="true" outlineLevel="0" collapsed="false">
      <c r="A1539" s="1" t="n">
        <v>1538</v>
      </c>
      <c r="B1539" s="7" t="s">
        <v>4233</v>
      </c>
      <c r="C1539" s="8" t="s">
        <v>4234</v>
      </c>
      <c r="D1539" s="7" t="s">
        <v>4232</v>
      </c>
      <c r="E1539" s="10"/>
      <c r="F1539" s="8" t="s">
        <v>696</v>
      </c>
    </row>
    <row r="1540" customFormat="false" ht="30" hidden="false" customHeight="true" outlineLevel="0" collapsed="false">
      <c r="A1540" s="1" t="n">
        <v>1539</v>
      </c>
      <c r="B1540" s="10" t="s">
        <v>4235</v>
      </c>
      <c r="C1540" s="8" t="s">
        <v>4236</v>
      </c>
      <c r="D1540" s="7" t="s">
        <v>4237</v>
      </c>
      <c r="F1540" s="8" t="s">
        <v>696</v>
      </c>
    </row>
    <row r="1541" customFormat="false" ht="30" hidden="false" customHeight="true" outlineLevel="0" collapsed="false">
      <c r="A1541" s="1" t="n">
        <v>1540</v>
      </c>
      <c r="B1541" s="7" t="s">
        <v>4238</v>
      </c>
      <c r="C1541" s="8" t="s">
        <v>4239</v>
      </c>
      <c r="D1541" s="7" t="s">
        <v>4237</v>
      </c>
      <c r="F1541" s="8" t="s">
        <v>696</v>
      </c>
    </row>
    <row r="1542" customFormat="false" ht="30" hidden="false" customHeight="true" outlineLevel="0" collapsed="false">
      <c r="A1542" s="1" t="n">
        <v>1541</v>
      </c>
      <c r="B1542" s="7" t="s">
        <v>4240</v>
      </c>
      <c r="C1542" s="8" t="s">
        <v>4241</v>
      </c>
      <c r="D1542" s="7" t="s">
        <v>4242</v>
      </c>
      <c r="F1542" s="8" t="s">
        <v>696</v>
      </c>
    </row>
    <row r="1543" customFormat="false" ht="30" hidden="false" customHeight="true" outlineLevel="0" collapsed="false">
      <c r="A1543" s="1" t="n">
        <v>1542</v>
      </c>
      <c r="B1543" s="7" t="s">
        <v>4243</v>
      </c>
      <c r="C1543" s="8" t="s">
        <v>4244</v>
      </c>
      <c r="D1543" s="7" t="s">
        <v>4242</v>
      </c>
      <c r="F1543" s="8" t="s">
        <v>696</v>
      </c>
    </row>
    <row r="1544" customFormat="false" ht="30" hidden="false" customHeight="true" outlineLevel="0" collapsed="false">
      <c r="A1544" s="1" t="n">
        <v>1543</v>
      </c>
      <c r="B1544" s="7" t="s">
        <v>4245</v>
      </c>
      <c r="C1544" s="8" t="s">
        <v>4246</v>
      </c>
      <c r="D1544" s="7" t="s">
        <v>4247</v>
      </c>
      <c r="F1544" s="8" t="s">
        <v>696</v>
      </c>
    </row>
    <row r="1545" customFormat="false" ht="30" hidden="false" customHeight="true" outlineLevel="0" collapsed="false">
      <c r="A1545" s="1" t="n">
        <v>1544</v>
      </c>
      <c r="B1545" s="7" t="s">
        <v>4248</v>
      </c>
      <c r="C1545" s="8" t="s">
        <v>4249</v>
      </c>
      <c r="D1545" s="7" t="s">
        <v>4250</v>
      </c>
      <c r="F1545" s="8" t="s">
        <v>696</v>
      </c>
    </row>
    <row r="1546" customFormat="false" ht="30" hidden="false" customHeight="true" outlineLevel="0" collapsed="false">
      <c r="A1546" s="1" t="n">
        <v>1545</v>
      </c>
      <c r="B1546" s="7" t="s">
        <v>4251</v>
      </c>
      <c r="C1546" s="8" t="s">
        <v>4252</v>
      </c>
      <c r="D1546" s="7" t="s">
        <v>4253</v>
      </c>
      <c r="F1546" s="8" t="s">
        <v>696</v>
      </c>
    </row>
    <row r="1547" customFormat="false" ht="30" hidden="false" customHeight="true" outlineLevel="0" collapsed="false">
      <c r="A1547" s="1" t="n">
        <v>1546</v>
      </c>
      <c r="B1547" s="7" t="s">
        <v>4254</v>
      </c>
      <c r="C1547" s="8" t="s">
        <v>4255</v>
      </c>
      <c r="D1547" s="7" t="s">
        <v>4256</v>
      </c>
      <c r="E1547" s="10"/>
      <c r="F1547" s="8" t="s">
        <v>696</v>
      </c>
    </row>
    <row r="1548" customFormat="false" ht="30" hidden="false" customHeight="true" outlineLevel="0" collapsed="false">
      <c r="A1548" s="1" t="n">
        <v>1547</v>
      </c>
      <c r="B1548" s="7" t="s">
        <v>4257</v>
      </c>
      <c r="C1548" s="8" t="s">
        <v>4258</v>
      </c>
      <c r="D1548" s="7" t="s">
        <v>545</v>
      </c>
      <c r="F1548" s="8" t="s">
        <v>696</v>
      </c>
    </row>
    <row r="1549" customFormat="false" ht="30" hidden="false" customHeight="true" outlineLevel="0" collapsed="false">
      <c r="A1549" s="1" t="n">
        <v>1548</v>
      </c>
      <c r="B1549" s="7" t="s">
        <v>4259</v>
      </c>
      <c r="C1549" s="8" t="s">
        <v>4260</v>
      </c>
      <c r="D1549" s="7" t="s">
        <v>545</v>
      </c>
      <c r="F1549" s="8" t="s">
        <v>696</v>
      </c>
    </row>
    <row r="1550" customFormat="false" ht="30" hidden="false" customHeight="true" outlineLevel="0" collapsed="false">
      <c r="A1550" s="1" t="n">
        <v>1549</v>
      </c>
      <c r="B1550" s="7" t="s">
        <v>4261</v>
      </c>
      <c r="C1550" s="8" t="s">
        <v>4262</v>
      </c>
      <c r="D1550" s="7" t="s">
        <v>4263</v>
      </c>
      <c r="F1550" s="8" t="s">
        <v>696</v>
      </c>
    </row>
    <row r="1551" customFormat="false" ht="30" hidden="false" customHeight="true" outlineLevel="0" collapsed="false">
      <c r="A1551" s="1" t="n">
        <v>1550</v>
      </c>
      <c r="B1551" s="7" t="s">
        <v>4264</v>
      </c>
      <c r="C1551" s="8" t="s">
        <v>4265</v>
      </c>
      <c r="D1551" s="7" t="s">
        <v>4266</v>
      </c>
      <c r="F1551" s="8" t="s">
        <v>696</v>
      </c>
    </row>
    <row r="1552" customFormat="false" ht="30" hidden="false" customHeight="true" outlineLevel="0" collapsed="false">
      <c r="A1552" s="1" t="n">
        <v>1551</v>
      </c>
      <c r="B1552" s="7" t="s">
        <v>4267</v>
      </c>
      <c r="C1552" s="8" t="s">
        <v>4268</v>
      </c>
      <c r="D1552" s="7" t="s">
        <v>4269</v>
      </c>
      <c r="E1552" s="10"/>
      <c r="F1552" s="8" t="s">
        <v>696</v>
      </c>
    </row>
    <row r="1553" customFormat="false" ht="30" hidden="false" customHeight="true" outlineLevel="0" collapsed="false">
      <c r="A1553" s="1" t="n">
        <v>1552</v>
      </c>
      <c r="B1553" s="7" t="s">
        <v>4270</v>
      </c>
      <c r="C1553" s="8" t="s">
        <v>4271</v>
      </c>
      <c r="D1553" s="7" t="s">
        <v>4272</v>
      </c>
      <c r="F1553" s="8" t="s">
        <v>696</v>
      </c>
    </row>
    <row r="1554" customFormat="false" ht="30" hidden="false" customHeight="true" outlineLevel="0" collapsed="false">
      <c r="A1554" s="1" t="n">
        <v>1553</v>
      </c>
      <c r="B1554" s="7" t="s">
        <v>4273</v>
      </c>
      <c r="C1554" s="8" t="s">
        <v>4274</v>
      </c>
      <c r="D1554" s="7" t="s">
        <v>4275</v>
      </c>
      <c r="F1554" s="8" t="s">
        <v>696</v>
      </c>
    </row>
    <row r="1555" customFormat="false" ht="30" hidden="false" customHeight="true" outlineLevel="0" collapsed="false">
      <c r="A1555" s="1" t="n">
        <v>1554</v>
      </c>
      <c r="B1555" s="7" t="s">
        <v>4276</v>
      </c>
      <c r="C1555" s="8" t="s">
        <v>4277</v>
      </c>
      <c r="D1555" s="7" t="s">
        <v>4278</v>
      </c>
      <c r="F1555" s="8" t="s">
        <v>696</v>
      </c>
    </row>
    <row r="1556" customFormat="false" ht="30" hidden="false" customHeight="true" outlineLevel="0" collapsed="false">
      <c r="A1556" s="1" t="n">
        <v>1555</v>
      </c>
      <c r="B1556" s="7" t="s">
        <v>4279</v>
      </c>
      <c r="C1556" s="8" t="s">
        <v>4280</v>
      </c>
      <c r="D1556" s="7" t="s">
        <v>4281</v>
      </c>
      <c r="F1556" s="8" t="s">
        <v>696</v>
      </c>
    </row>
    <row r="1557" customFormat="false" ht="30" hidden="false" customHeight="true" outlineLevel="0" collapsed="false">
      <c r="A1557" s="1" t="n">
        <v>1556</v>
      </c>
      <c r="B1557" s="7" t="s">
        <v>4282</v>
      </c>
      <c r="C1557" s="8" t="s">
        <v>4283</v>
      </c>
      <c r="D1557" s="7" t="s">
        <v>4284</v>
      </c>
      <c r="F1557" s="8" t="s">
        <v>696</v>
      </c>
    </row>
    <row r="1558" customFormat="false" ht="30" hidden="false" customHeight="true" outlineLevel="0" collapsed="false">
      <c r="A1558" s="1" t="n">
        <v>1557</v>
      </c>
      <c r="B1558" s="7" t="s">
        <v>4285</v>
      </c>
      <c r="C1558" s="8" t="s">
        <v>4286</v>
      </c>
      <c r="D1558" s="7" t="s">
        <v>4284</v>
      </c>
      <c r="F1558" s="8" t="s">
        <v>696</v>
      </c>
    </row>
    <row r="1559" customFormat="false" ht="30" hidden="false" customHeight="true" outlineLevel="0" collapsed="false">
      <c r="A1559" s="1" t="n">
        <v>1558</v>
      </c>
      <c r="B1559" s="7" t="s">
        <v>4287</v>
      </c>
      <c r="C1559" s="8" t="s">
        <v>4288</v>
      </c>
      <c r="D1559" s="7" t="s">
        <v>4289</v>
      </c>
      <c r="E1559" s="10"/>
      <c r="F1559" s="8" t="s">
        <v>696</v>
      </c>
    </row>
    <row r="1560" customFormat="false" ht="30" hidden="false" customHeight="true" outlineLevel="0" collapsed="false">
      <c r="A1560" s="1" t="n">
        <v>1559</v>
      </c>
      <c r="B1560" s="7" t="s">
        <v>4290</v>
      </c>
      <c r="C1560" s="8" t="s">
        <v>4291</v>
      </c>
      <c r="D1560" s="7" t="s">
        <v>4289</v>
      </c>
      <c r="E1560" s="10"/>
      <c r="F1560" s="8" t="s">
        <v>696</v>
      </c>
    </row>
    <row r="1561" customFormat="false" ht="30" hidden="false" customHeight="true" outlineLevel="0" collapsed="false">
      <c r="A1561" s="1" t="n">
        <v>1560</v>
      </c>
      <c r="B1561" s="7" t="s">
        <v>4292</v>
      </c>
      <c r="C1561" s="8" t="s">
        <v>4293</v>
      </c>
      <c r="D1561" s="7" t="s">
        <v>4294</v>
      </c>
      <c r="F1561" s="8" t="s">
        <v>696</v>
      </c>
    </row>
    <row r="1562" customFormat="false" ht="30" hidden="false" customHeight="true" outlineLevel="0" collapsed="false">
      <c r="A1562" s="1" t="n">
        <v>1561</v>
      </c>
      <c r="B1562" s="7" t="s">
        <v>4295</v>
      </c>
      <c r="C1562" s="8" t="s">
        <v>4296</v>
      </c>
      <c r="D1562" s="7" t="s">
        <v>4297</v>
      </c>
      <c r="F1562" s="8" t="s">
        <v>696</v>
      </c>
    </row>
    <row r="1563" customFormat="false" ht="30" hidden="false" customHeight="true" outlineLevel="0" collapsed="false">
      <c r="A1563" s="1" t="n">
        <v>1562</v>
      </c>
      <c r="B1563" s="7" t="s">
        <v>4298</v>
      </c>
      <c r="C1563" s="8" t="s">
        <v>4299</v>
      </c>
      <c r="D1563" s="7" t="s">
        <v>4300</v>
      </c>
      <c r="F1563" s="8" t="s">
        <v>696</v>
      </c>
    </row>
    <row r="1564" customFormat="false" ht="30" hidden="false" customHeight="true" outlineLevel="0" collapsed="false">
      <c r="A1564" s="1" t="n">
        <v>1563</v>
      </c>
      <c r="B1564" s="7" t="s">
        <v>4301</v>
      </c>
      <c r="C1564" s="8" t="s">
        <v>4302</v>
      </c>
      <c r="D1564" s="7" t="s">
        <v>4303</v>
      </c>
      <c r="F1564" s="8" t="s">
        <v>696</v>
      </c>
    </row>
    <row r="1565" customFormat="false" ht="30" hidden="false" customHeight="true" outlineLevel="0" collapsed="false">
      <c r="A1565" s="1" t="n">
        <v>1564</v>
      </c>
      <c r="B1565" s="7" t="s">
        <v>4304</v>
      </c>
      <c r="C1565" s="8" t="s">
        <v>4305</v>
      </c>
      <c r="D1565" s="7" t="s">
        <v>4306</v>
      </c>
      <c r="F1565" s="8" t="s">
        <v>696</v>
      </c>
    </row>
    <row r="1566" customFormat="false" ht="30" hidden="false" customHeight="true" outlineLevel="0" collapsed="false">
      <c r="A1566" s="1" t="n">
        <v>1565</v>
      </c>
      <c r="B1566" s="7" t="s">
        <v>4307</v>
      </c>
      <c r="C1566" s="8" t="s">
        <v>4308</v>
      </c>
      <c r="D1566" s="7" t="s">
        <v>4309</v>
      </c>
      <c r="F1566" s="8" t="s">
        <v>696</v>
      </c>
    </row>
    <row r="1567" customFormat="false" ht="30" hidden="false" customHeight="true" outlineLevel="0" collapsed="false">
      <c r="A1567" s="1" t="n">
        <v>1566</v>
      </c>
      <c r="B1567" s="7" t="s">
        <v>4310</v>
      </c>
      <c r="C1567" s="8" t="s">
        <v>4311</v>
      </c>
      <c r="D1567" s="7" t="s">
        <v>4312</v>
      </c>
      <c r="F1567" s="8" t="s">
        <v>696</v>
      </c>
    </row>
    <row r="1568" customFormat="false" ht="30" hidden="false" customHeight="true" outlineLevel="0" collapsed="false">
      <c r="A1568" s="1" t="n">
        <v>1567</v>
      </c>
      <c r="B1568" s="7" t="s">
        <v>4313</v>
      </c>
      <c r="C1568" s="8" t="s">
        <v>4314</v>
      </c>
      <c r="D1568" s="7" t="s">
        <v>4315</v>
      </c>
      <c r="F1568" s="8" t="s">
        <v>696</v>
      </c>
    </row>
    <row r="1569" customFormat="false" ht="30" hidden="false" customHeight="true" outlineLevel="0" collapsed="false">
      <c r="A1569" s="1" t="n">
        <v>1568</v>
      </c>
      <c r="B1569" s="7" t="s">
        <v>4316</v>
      </c>
      <c r="C1569" s="8" t="s">
        <v>4317</v>
      </c>
      <c r="D1569" s="7" t="s">
        <v>4318</v>
      </c>
      <c r="F1569" s="8" t="s">
        <v>696</v>
      </c>
    </row>
    <row r="1570" customFormat="false" ht="30" hidden="false" customHeight="true" outlineLevel="0" collapsed="false">
      <c r="A1570" s="1" t="n">
        <v>1569</v>
      </c>
      <c r="B1570" s="7" t="s">
        <v>4319</v>
      </c>
      <c r="C1570" s="8" t="s">
        <v>4320</v>
      </c>
      <c r="D1570" s="7" t="s">
        <v>4321</v>
      </c>
      <c r="E1570" s="8" t="s">
        <v>4322</v>
      </c>
      <c r="F1570" s="8" t="s">
        <v>696</v>
      </c>
    </row>
    <row r="1571" customFormat="false" ht="30" hidden="false" customHeight="true" outlineLevel="0" collapsed="false">
      <c r="A1571" s="1" t="n">
        <v>1570</v>
      </c>
      <c r="B1571" s="7" t="s">
        <v>4323</v>
      </c>
      <c r="C1571" s="8" t="s">
        <v>4324</v>
      </c>
      <c r="D1571" s="7" t="s">
        <v>4325</v>
      </c>
      <c r="E1571" s="8" t="s">
        <v>4326</v>
      </c>
      <c r="F1571" s="8" t="s">
        <v>696</v>
      </c>
    </row>
    <row r="1572" customFormat="false" ht="30" hidden="false" customHeight="true" outlineLevel="0" collapsed="false">
      <c r="A1572" s="1" t="n">
        <v>1571</v>
      </c>
      <c r="B1572" s="7" t="s">
        <v>4327</v>
      </c>
      <c r="C1572" s="8" t="s">
        <v>4328</v>
      </c>
      <c r="D1572" s="7" t="s">
        <v>4329</v>
      </c>
      <c r="F1572" s="8" t="s">
        <v>696</v>
      </c>
    </row>
    <row r="1573" customFormat="false" ht="30" hidden="false" customHeight="true" outlineLevel="0" collapsed="false">
      <c r="A1573" s="1" t="n">
        <v>1572</v>
      </c>
      <c r="B1573" s="7" t="s">
        <v>4330</v>
      </c>
      <c r="C1573" s="8" t="s">
        <v>4331</v>
      </c>
      <c r="D1573" s="7" t="s">
        <v>4332</v>
      </c>
      <c r="F1573" s="8" t="s">
        <v>696</v>
      </c>
    </row>
    <row r="1574" customFormat="false" ht="30" hidden="false" customHeight="true" outlineLevel="0" collapsed="false">
      <c r="A1574" s="1" t="n">
        <v>1573</v>
      </c>
      <c r="B1574" s="7" t="s">
        <v>4333</v>
      </c>
      <c r="C1574" s="8" t="s">
        <v>4334</v>
      </c>
      <c r="D1574" s="7" t="s">
        <v>4335</v>
      </c>
      <c r="F1574" s="8" t="s">
        <v>696</v>
      </c>
    </row>
    <row r="1575" customFormat="false" ht="30" hidden="false" customHeight="true" outlineLevel="0" collapsed="false">
      <c r="A1575" s="1" t="n">
        <v>1574</v>
      </c>
      <c r="B1575" s="7" t="s">
        <v>4336</v>
      </c>
      <c r="C1575" s="8" t="s">
        <v>4337</v>
      </c>
      <c r="D1575" s="7" t="s">
        <v>4338</v>
      </c>
      <c r="F1575" s="8" t="s">
        <v>696</v>
      </c>
    </row>
    <row r="1576" customFormat="false" ht="30" hidden="false" customHeight="true" outlineLevel="0" collapsed="false">
      <c r="A1576" s="1" t="n">
        <v>1575</v>
      </c>
      <c r="B1576" s="7" t="s">
        <v>4339</v>
      </c>
      <c r="C1576" s="8" t="s">
        <v>4340</v>
      </c>
      <c r="D1576" s="7" t="s">
        <v>4341</v>
      </c>
      <c r="F1576" s="8" t="s">
        <v>696</v>
      </c>
    </row>
    <row r="1577" customFormat="false" ht="30" hidden="false" customHeight="true" outlineLevel="0" collapsed="false">
      <c r="A1577" s="1" t="n">
        <v>1576</v>
      </c>
      <c r="B1577" s="7" t="s">
        <v>4342</v>
      </c>
      <c r="C1577" s="8" t="s">
        <v>4343</v>
      </c>
      <c r="D1577" s="7" t="s">
        <v>4344</v>
      </c>
      <c r="E1577" s="8" t="s">
        <v>4345</v>
      </c>
      <c r="F1577" s="8" t="s">
        <v>696</v>
      </c>
    </row>
    <row r="1578" customFormat="false" ht="30" hidden="false" customHeight="true" outlineLevel="0" collapsed="false">
      <c r="A1578" s="1" t="n">
        <v>1577</v>
      </c>
      <c r="B1578" s="7" t="s">
        <v>4346</v>
      </c>
      <c r="C1578" s="8" t="s">
        <v>4347</v>
      </c>
      <c r="D1578" s="7" t="s">
        <v>4348</v>
      </c>
      <c r="F1578" s="8" t="s">
        <v>696</v>
      </c>
    </row>
    <row r="1579" customFormat="false" ht="30" hidden="false" customHeight="true" outlineLevel="0" collapsed="false">
      <c r="A1579" s="1" t="n">
        <v>1578</v>
      </c>
      <c r="B1579" s="7" t="s">
        <v>4349</v>
      </c>
      <c r="C1579" s="8" t="s">
        <v>4350</v>
      </c>
      <c r="D1579" s="7" t="s">
        <v>4351</v>
      </c>
      <c r="F1579" s="8" t="s">
        <v>696</v>
      </c>
    </row>
    <row r="1580" customFormat="false" ht="30" hidden="false" customHeight="true" outlineLevel="0" collapsed="false">
      <c r="A1580" s="1" t="n">
        <v>1579</v>
      </c>
      <c r="B1580" s="7" t="s">
        <v>4352</v>
      </c>
      <c r="C1580" s="8" t="s">
        <v>4353</v>
      </c>
      <c r="D1580" s="7" t="s">
        <v>4354</v>
      </c>
      <c r="E1580" s="10"/>
      <c r="F1580" s="8" t="s">
        <v>696</v>
      </c>
    </row>
    <row r="1581" customFormat="false" ht="30" hidden="false" customHeight="true" outlineLevel="0" collapsed="false">
      <c r="A1581" s="1" t="n">
        <v>1580</v>
      </c>
      <c r="B1581" s="7" t="s">
        <v>4355</v>
      </c>
      <c r="C1581" s="8" t="s">
        <v>4356</v>
      </c>
      <c r="D1581" s="7" t="s">
        <v>4357</v>
      </c>
      <c r="F1581" s="8" t="s">
        <v>696</v>
      </c>
    </row>
    <row r="1582" customFormat="false" ht="30" hidden="false" customHeight="true" outlineLevel="0" collapsed="false">
      <c r="A1582" s="1" t="n">
        <v>1581</v>
      </c>
      <c r="B1582" s="7" t="s">
        <v>4358</v>
      </c>
      <c r="C1582" s="8" t="s">
        <v>4359</v>
      </c>
      <c r="D1582" s="7" t="s">
        <v>4360</v>
      </c>
      <c r="F1582" s="8" t="s">
        <v>696</v>
      </c>
    </row>
    <row r="1583" customFormat="false" ht="30" hidden="false" customHeight="true" outlineLevel="0" collapsed="false">
      <c r="A1583" s="1" t="n">
        <v>1582</v>
      </c>
      <c r="B1583" s="7" t="s">
        <v>4361</v>
      </c>
      <c r="C1583" s="8" t="s">
        <v>4362</v>
      </c>
      <c r="D1583" s="7" t="s">
        <v>4363</v>
      </c>
      <c r="F1583" s="8" t="s">
        <v>696</v>
      </c>
    </row>
    <row r="1584" customFormat="false" ht="30" hidden="false" customHeight="true" outlineLevel="0" collapsed="false">
      <c r="A1584" s="1" t="n">
        <v>1583</v>
      </c>
      <c r="B1584" s="7" t="s">
        <v>4364</v>
      </c>
      <c r="C1584" s="8" t="s">
        <v>4365</v>
      </c>
      <c r="D1584" s="7" t="s">
        <v>4366</v>
      </c>
      <c r="F1584" s="8" t="s">
        <v>696</v>
      </c>
    </row>
    <row r="1585" customFormat="false" ht="30" hidden="false" customHeight="true" outlineLevel="0" collapsed="false">
      <c r="A1585" s="1" t="n">
        <v>1584</v>
      </c>
      <c r="B1585" s="7" t="s">
        <v>4367</v>
      </c>
      <c r="C1585" s="8" t="s">
        <v>4368</v>
      </c>
      <c r="D1585" s="7" t="s">
        <v>4369</v>
      </c>
      <c r="F1585" s="8" t="s">
        <v>696</v>
      </c>
    </row>
    <row r="1586" customFormat="false" ht="30" hidden="false" customHeight="true" outlineLevel="0" collapsed="false">
      <c r="A1586" s="1" t="n">
        <v>1585</v>
      </c>
      <c r="B1586" s="7" t="s">
        <v>4370</v>
      </c>
      <c r="C1586" s="8" t="s">
        <v>4371</v>
      </c>
      <c r="D1586" s="7" t="s">
        <v>4369</v>
      </c>
      <c r="F1586" s="8" t="s">
        <v>696</v>
      </c>
    </row>
    <row r="1587" customFormat="false" ht="30" hidden="false" customHeight="true" outlineLevel="0" collapsed="false">
      <c r="A1587" s="1" t="n">
        <v>1586</v>
      </c>
      <c r="B1587" s="7" t="s">
        <v>4372</v>
      </c>
      <c r="C1587" s="8" t="s">
        <v>4373</v>
      </c>
      <c r="D1587" s="7" t="s">
        <v>4369</v>
      </c>
      <c r="F1587" s="8" t="s">
        <v>696</v>
      </c>
    </row>
    <row r="1588" customFormat="false" ht="30" hidden="false" customHeight="true" outlineLevel="0" collapsed="false">
      <c r="A1588" s="1" t="n">
        <v>1587</v>
      </c>
      <c r="B1588" s="7" t="s">
        <v>4374</v>
      </c>
      <c r="C1588" s="8" t="s">
        <v>4375</v>
      </c>
      <c r="D1588" s="7" t="s">
        <v>4369</v>
      </c>
      <c r="F1588" s="8" t="s">
        <v>696</v>
      </c>
    </row>
    <row r="1589" customFormat="false" ht="30" hidden="false" customHeight="true" outlineLevel="0" collapsed="false">
      <c r="A1589" s="1" t="n">
        <v>1588</v>
      </c>
      <c r="B1589" s="7" t="s">
        <v>4376</v>
      </c>
      <c r="C1589" s="8" t="s">
        <v>4377</v>
      </c>
      <c r="D1589" s="7" t="s">
        <v>4369</v>
      </c>
      <c r="F1589" s="8" t="s">
        <v>696</v>
      </c>
    </row>
    <row r="1590" customFormat="false" ht="30" hidden="false" customHeight="true" outlineLevel="0" collapsed="false">
      <c r="A1590" s="1" t="n">
        <v>1589</v>
      </c>
      <c r="B1590" s="7" t="s">
        <v>4378</v>
      </c>
      <c r="C1590" s="8" t="s">
        <v>4379</v>
      </c>
      <c r="D1590" s="7" t="s">
        <v>4380</v>
      </c>
      <c r="F1590" s="8" t="s">
        <v>696</v>
      </c>
    </row>
    <row r="1591" customFormat="false" ht="30" hidden="false" customHeight="true" outlineLevel="0" collapsed="false">
      <c r="A1591" s="1" t="n">
        <v>1590</v>
      </c>
      <c r="B1591" s="7" t="s">
        <v>4381</v>
      </c>
      <c r="C1591" s="8" t="s">
        <v>4382</v>
      </c>
      <c r="D1591" s="7" t="s">
        <v>4383</v>
      </c>
      <c r="F1591" s="8" t="s">
        <v>696</v>
      </c>
    </row>
    <row r="1592" customFormat="false" ht="30" hidden="false" customHeight="true" outlineLevel="0" collapsed="false">
      <c r="A1592" s="1" t="n">
        <v>1591</v>
      </c>
      <c r="B1592" s="7" t="s">
        <v>4384</v>
      </c>
      <c r="C1592" s="8" t="s">
        <v>4385</v>
      </c>
      <c r="D1592" s="7" t="s">
        <v>4386</v>
      </c>
      <c r="F1592" s="8" t="s">
        <v>696</v>
      </c>
    </row>
    <row r="1593" customFormat="false" ht="30" hidden="false" customHeight="true" outlineLevel="0" collapsed="false">
      <c r="A1593" s="1" t="n">
        <v>1592</v>
      </c>
      <c r="B1593" s="7" t="s">
        <v>4387</v>
      </c>
      <c r="C1593" s="8" t="s">
        <v>4265</v>
      </c>
      <c r="D1593" s="7" t="s">
        <v>4388</v>
      </c>
      <c r="F1593" s="8" t="s">
        <v>696</v>
      </c>
    </row>
    <row r="1594" customFormat="false" ht="30" hidden="false" customHeight="true" outlineLevel="0" collapsed="false">
      <c r="A1594" s="1" t="n">
        <v>1593</v>
      </c>
      <c r="B1594" s="7" t="s">
        <v>4389</v>
      </c>
      <c r="C1594" s="8" t="s">
        <v>4390</v>
      </c>
      <c r="D1594" s="7" t="s">
        <v>4391</v>
      </c>
      <c r="F1594" s="8" t="s">
        <v>696</v>
      </c>
    </row>
    <row r="1595" customFormat="false" ht="30" hidden="false" customHeight="true" outlineLevel="0" collapsed="false">
      <c r="A1595" s="1" t="n">
        <v>1594</v>
      </c>
      <c r="B1595" s="7" t="s">
        <v>4392</v>
      </c>
      <c r="C1595" s="8" t="s">
        <v>4393</v>
      </c>
      <c r="D1595" s="7" t="s">
        <v>4394</v>
      </c>
      <c r="F1595" s="8" t="s">
        <v>696</v>
      </c>
    </row>
    <row r="1596" customFormat="false" ht="30" hidden="false" customHeight="true" outlineLevel="0" collapsed="false">
      <c r="A1596" s="1" t="n">
        <v>1595</v>
      </c>
      <c r="B1596" s="7" t="s">
        <v>4395</v>
      </c>
      <c r="C1596" s="8" t="s">
        <v>4396</v>
      </c>
      <c r="D1596" s="7" t="s">
        <v>4397</v>
      </c>
      <c r="F1596" s="8" t="s">
        <v>696</v>
      </c>
    </row>
    <row r="1597" customFormat="false" ht="30" hidden="false" customHeight="true" outlineLevel="0" collapsed="false">
      <c r="A1597" s="1" t="n">
        <v>1596</v>
      </c>
      <c r="B1597" s="7" t="s">
        <v>4398</v>
      </c>
      <c r="C1597" s="8" t="s">
        <v>4399</v>
      </c>
      <c r="D1597" s="7" t="s">
        <v>4397</v>
      </c>
      <c r="F1597" s="8" t="s">
        <v>696</v>
      </c>
    </row>
    <row r="1598" customFormat="false" ht="30" hidden="false" customHeight="true" outlineLevel="0" collapsed="false">
      <c r="A1598" s="1" t="n">
        <v>1597</v>
      </c>
      <c r="B1598" s="7" t="s">
        <v>4400</v>
      </c>
      <c r="C1598" s="8" t="s">
        <v>4401</v>
      </c>
      <c r="D1598" s="7" t="s">
        <v>4397</v>
      </c>
      <c r="F1598" s="8" t="s">
        <v>696</v>
      </c>
    </row>
    <row r="1599" customFormat="false" ht="30" hidden="false" customHeight="true" outlineLevel="0" collapsed="false">
      <c r="A1599" s="1" t="n">
        <v>1598</v>
      </c>
      <c r="B1599" s="7" t="s">
        <v>4402</v>
      </c>
      <c r="C1599" s="8" t="s">
        <v>4403</v>
      </c>
      <c r="D1599" s="7" t="s">
        <v>4397</v>
      </c>
      <c r="F1599" s="8" t="s">
        <v>696</v>
      </c>
    </row>
    <row r="1600" customFormat="false" ht="30" hidden="false" customHeight="true" outlineLevel="0" collapsed="false">
      <c r="A1600" s="1" t="n">
        <v>1599</v>
      </c>
      <c r="B1600" s="7" t="s">
        <v>4404</v>
      </c>
      <c r="C1600" s="8" t="s">
        <v>4405</v>
      </c>
      <c r="D1600" s="7" t="s">
        <v>4406</v>
      </c>
      <c r="F1600" s="8" t="s">
        <v>696</v>
      </c>
    </row>
    <row r="1601" customFormat="false" ht="30" hidden="false" customHeight="true" outlineLevel="0" collapsed="false">
      <c r="A1601" s="1" t="n">
        <v>1600</v>
      </c>
      <c r="B1601" s="7" t="s">
        <v>4407</v>
      </c>
      <c r="C1601" s="8" t="s">
        <v>4408</v>
      </c>
      <c r="D1601" s="7" t="s">
        <v>562</v>
      </c>
      <c r="F1601" s="8" t="s">
        <v>696</v>
      </c>
    </row>
    <row r="1602" customFormat="false" ht="30" hidden="false" customHeight="true" outlineLevel="0" collapsed="false">
      <c r="A1602" s="1" t="n">
        <v>1601</v>
      </c>
      <c r="B1602" s="7" t="s">
        <v>4409</v>
      </c>
      <c r="C1602" s="8" t="s">
        <v>4410</v>
      </c>
      <c r="D1602" s="7" t="s">
        <v>562</v>
      </c>
      <c r="E1602" s="10"/>
      <c r="F1602" s="8" t="s">
        <v>696</v>
      </c>
    </row>
    <row r="1603" customFormat="false" ht="30" hidden="false" customHeight="true" outlineLevel="0" collapsed="false">
      <c r="A1603" s="1" t="n">
        <v>1602</v>
      </c>
      <c r="B1603" s="7" t="s">
        <v>4411</v>
      </c>
      <c r="C1603" s="8" t="s">
        <v>4412</v>
      </c>
      <c r="D1603" s="7" t="s">
        <v>562</v>
      </c>
      <c r="F1603" s="8" t="s">
        <v>696</v>
      </c>
    </row>
    <row r="1604" customFormat="false" ht="30" hidden="false" customHeight="true" outlineLevel="0" collapsed="false">
      <c r="A1604" s="1" t="n">
        <v>1603</v>
      </c>
      <c r="B1604" s="7" t="s">
        <v>4413</v>
      </c>
      <c r="C1604" s="8" t="s">
        <v>4414</v>
      </c>
      <c r="D1604" s="7" t="s">
        <v>562</v>
      </c>
      <c r="F1604" s="8" t="s">
        <v>696</v>
      </c>
    </row>
    <row r="1605" customFormat="false" ht="30" hidden="false" customHeight="true" outlineLevel="0" collapsed="false">
      <c r="A1605" s="1" t="n">
        <v>1604</v>
      </c>
      <c r="B1605" s="7" t="s">
        <v>4415</v>
      </c>
      <c r="C1605" s="8" t="s">
        <v>4416</v>
      </c>
      <c r="D1605" s="7" t="s">
        <v>562</v>
      </c>
      <c r="F1605" s="8" t="s">
        <v>696</v>
      </c>
    </row>
    <row r="1606" customFormat="false" ht="30" hidden="false" customHeight="true" outlineLevel="0" collapsed="false">
      <c r="A1606" s="1" t="n">
        <v>1605</v>
      </c>
      <c r="B1606" s="7" t="s">
        <v>4417</v>
      </c>
      <c r="C1606" s="8" t="s">
        <v>4418</v>
      </c>
      <c r="D1606" s="7" t="s">
        <v>562</v>
      </c>
      <c r="F1606" s="8" t="s">
        <v>696</v>
      </c>
    </row>
    <row r="1607" customFormat="false" ht="30" hidden="false" customHeight="true" outlineLevel="0" collapsed="false">
      <c r="A1607" s="1" t="n">
        <v>1606</v>
      </c>
      <c r="B1607" s="7" t="s">
        <v>4419</v>
      </c>
      <c r="C1607" s="8" t="s">
        <v>4420</v>
      </c>
      <c r="D1607" s="7" t="s">
        <v>562</v>
      </c>
      <c r="F1607" s="8" t="s">
        <v>696</v>
      </c>
    </row>
    <row r="1608" customFormat="false" ht="30" hidden="false" customHeight="true" outlineLevel="0" collapsed="false">
      <c r="A1608" s="1" t="n">
        <v>1607</v>
      </c>
      <c r="B1608" s="7" t="s">
        <v>4421</v>
      </c>
      <c r="C1608" s="8" t="s">
        <v>4422</v>
      </c>
      <c r="D1608" s="7" t="s">
        <v>562</v>
      </c>
      <c r="F1608" s="8" t="s">
        <v>696</v>
      </c>
    </row>
    <row r="1609" customFormat="false" ht="30" hidden="false" customHeight="true" outlineLevel="0" collapsed="false">
      <c r="A1609" s="1" t="n">
        <v>1608</v>
      </c>
      <c r="B1609" s="7" t="s">
        <v>4423</v>
      </c>
      <c r="C1609" s="8" t="s">
        <v>4424</v>
      </c>
      <c r="D1609" s="7" t="s">
        <v>562</v>
      </c>
      <c r="F1609" s="8" t="s">
        <v>696</v>
      </c>
    </row>
    <row r="1610" customFormat="false" ht="30" hidden="false" customHeight="true" outlineLevel="0" collapsed="false">
      <c r="A1610" s="1" t="n">
        <v>1609</v>
      </c>
      <c r="B1610" s="7" t="s">
        <v>4425</v>
      </c>
      <c r="C1610" s="8" t="s">
        <v>4426</v>
      </c>
      <c r="D1610" s="7" t="s">
        <v>562</v>
      </c>
      <c r="F1610" s="8" t="s">
        <v>696</v>
      </c>
    </row>
    <row r="1611" customFormat="false" ht="30" hidden="false" customHeight="true" outlineLevel="0" collapsed="false">
      <c r="A1611" s="1" t="n">
        <v>1610</v>
      </c>
      <c r="B1611" s="7" t="s">
        <v>4427</v>
      </c>
      <c r="C1611" s="8" t="s">
        <v>4428</v>
      </c>
      <c r="D1611" s="7" t="s">
        <v>562</v>
      </c>
      <c r="F1611" s="8" t="s">
        <v>696</v>
      </c>
    </row>
    <row r="1612" customFormat="false" ht="30" hidden="false" customHeight="true" outlineLevel="0" collapsed="false">
      <c r="A1612" s="1" t="n">
        <v>1611</v>
      </c>
      <c r="B1612" s="7" t="s">
        <v>4429</v>
      </c>
      <c r="C1612" s="8" t="s">
        <v>4430</v>
      </c>
      <c r="D1612" s="7" t="s">
        <v>562</v>
      </c>
      <c r="F1612" s="8" t="s">
        <v>696</v>
      </c>
    </row>
    <row r="1613" customFormat="false" ht="30" hidden="false" customHeight="true" outlineLevel="0" collapsed="false">
      <c r="A1613" s="1" t="n">
        <v>1612</v>
      </c>
      <c r="B1613" s="7" t="s">
        <v>4431</v>
      </c>
      <c r="C1613" s="8" t="s">
        <v>4432</v>
      </c>
      <c r="D1613" s="7" t="s">
        <v>562</v>
      </c>
      <c r="F1613" s="8" t="s">
        <v>696</v>
      </c>
    </row>
    <row r="1614" customFormat="false" ht="30" hidden="false" customHeight="true" outlineLevel="0" collapsed="false">
      <c r="A1614" s="1" t="n">
        <v>1613</v>
      </c>
      <c r="B1614" s="7" t="s">
        <v>4433</v>
      </c>
      <c r="C1614" s="8" t="s">
        <v>4434</v>
      </c>
      <c r="D1614" s="7" t="s">
        <v>562</v>
      </c>
      <c r="F1614" s="8" t="s">
        <v>696</v>
      </c>
    </row>
    <row r="1615" customFormat="false" ht="30" hidden="false" customHeight="true" outlineLevel="0" collapsed="false">
      <c r="A1615" s="1" t="n">
        <v>1614</v>
      </c>
      <c r="B1615" s="7" t="s">
        <v>4435</v>
      </c>
      <c r="C1615" s="8" t="s">
        <v>4436</v>
      </c>
      <c r="D1615" s="7" t="s">
        <v>4437</v>
      </c>
      <c r="F1615" s="8" t="s">
        <v>696</v>
      </c>
    </row>
    <row r="1616" customFormat="false" ht="30" hidden="false" customHeight="true" outlineLevel="0" collapsed="false">
      <c r="A1616" s="1" t="n">
        <v>1615</v>
      </c>
      <c r="B1616" s="7" t="s">
        <v>4438</v>
      </c>
      <c r="C1616" s="8" t="s">
        <v>4439</v>
      </c>
      <c r="D1616" s="7" t="s">
        <v>4440</v>
      </c>
      <c r="F1616" s="8" t="s">
        <v>696</v>
      </c>
    </row>
    <row r="1617" customFormat="false" ht="30" hidden="false" customHeight="true" outlineLevel="0" collapsed="false">
      <c r="A1617" s="1" t="n">
        <v>1616</v>
      </c>
      <c r="B1617" s="7" t="s">
        <v>4441</v>
      </c>
      <c r="C1617" s="8" t="s">
        <v>4442</v>
      </c>
      <c r="D1617" s="7" t="s">
        <v>4443</v>
      </c>
      <c r="F1617" s="8" t="s">
        <v>696</v>
      </c>
    </row>
    <row r="1618" customFormat="false" ht="30" hidden="false" customHeight="true" outlineLevel="0" collapsed="false">
      <c r="A1618" s="1" t="n">
        <v>1617</v>
      </c>
      <c r="B1618" s="7" t="s">
        <v>4444</v>
      </c>
      <c r="C1618" s="8" t="s">
        <v>4445</v>
      </c>
      <c r="D1618" s="7" t="s">
        <v>4440</v>
      </c>
      <c r="E1618" s="8" t="s">
        <v>4439</v>
      </c>
      <c r="F1618" s="8" t="s">
        <v>696</v>
      </c>
    </row>
    <row r="1619" customFormat="false" ht="30" hidden="false" customHeight="true" outlineLevel="0" collapsed="false">
      <c r="A1619" s="1" t="n">
        <v>1618</v>
      </c>
      <c r="B1619" s="7" t="s">
        <v>4446</v>
      </c>
      <c r="C1619" s="8" t="s">
        <v>4447</v>
      </c>
      <c r="D1619" s="7" t="s">
        <v>4448</v>
      </c>
      <c r="E1619" s="8" t="s">
        <v>4449</v>
      </c>
      <c r="F1619" s="8" t="s">
        <v>696</v>
      </c>
    </row>
    <row r="1620" customFormat="false" ht="30" hidden="false" customHeight="true" outlineLevel="0" collapsed="false">
      <c r="A1620" s="1" t="n">
        <v>1619</v>
      </c>
      <c r="B1620" s="7" t="s">
        <v>4450</v>
      </c>
      <c r="C1620" s="8" t="s">
        <v>4451</v>
      </c>
      <c r="D1620" s="7" t="s">
        <v>4452</v>
      </c>
      <c r="F1620" s="8" t="s">
        <v>696</v>
      </c>
    </row>
    <row r="1621" customFormat="false" ht="30" hidden="false" customHeight="true" outlineLevel="0" collapsed="false">
      <c r="A1621" s="1" t="n">
        <v>1620</v>
      </c>
      <c r="B1621" s="7" t="s">
        <v>4453</v>
      </c>
      <c r="C1621" s="8" t="s">
        <v>4454</v>
      </c>
      <c r="D1621" s="7" t="s">
        <v>4455</v>
      </c>
      <c r="F1621" s="8" t="s">
        <v>696</v>
      </c>
    </row>
    <row r="1622" customFormat="false" ht="30" hidden="false" customHeight="true" outlineLevel="0" collapsed="false">
      <c r="A1622" s="1" t="n">
        <v>1621</v>
      </c>
      <c r="B1622" s="7" t="s">
        <v>4456</v>
      </c>
      <c r="C1622" s="8" t="s">
        <v>4457</v>
      </c>
      <c r="D1622" s="7" t="s">
        <v>4458</v>
      </c>
      <c r="F1622" s="8" t="s">
        <v>696</v>
      </c>
    </row>
    <row r="1623" customFormat="false" ht="30" hidden="false" customHeight="true" outlineLevel="0" collapsed="false">
      <c r="A1623" s="1" t="n">
        <v>1622</v>
      </c>
      <c r="B1623" s="7" t="s">
        <v>4459</v>
      </c>
      <c r="C1623" s="8" t="s">
        <v>4460</v>
      </c>
      <c r="D1623" s="7" t="s">
        <v>18</v>
      </c>
      <c r="F1623" s="8" t="s">
        <v>696</v>
      </c>
    </row>
    <row r="1624" customFormat="false" ht="30" hidden="false" customHeight="true" outlineLevel="0" collapsed="false">
      <c r="A1624" s="1" t="n">
        <v>1623</v>
      </c>
      <c r="B1624" s="7" t="s">
        <v>4461</v>
      </c>
      <c r="C1624" s="8" t="s">
        <v>4462</v>
      </c>
      <c r="D1624" s="7" t="s">
        <v>4455</v>
      </c>
      <c r="F1624" s="8" t="s">
        <v>696</v>
      </c>
    </row>
    <row r="1625" customFormat="false" ht="30" hidden="false" customHeight="true" outlineLevel="0" collapsed="false">
      <c r="A1625" s="1" t="n">
        <v>1624</v>
      </c>
      <c r="B1625" s="7" t="s">
        <v>4463</v>
      </c>
      <c r="C1625" s="8" t="s">
        <v>4464</v>
      </c>
      <c r="D1625" s="7" t="s">
        <v>4455</v>
      </c>
      <c r="F1625" s="8" t="s">
        <v>696</v>
      </c>
    </row>
    <row r="1626" customFormat="false" ht="30" hidden="false" customHeight="true" outlineLevel="0" collapsed="false">
      <c r="A1626" s="1" t="n">
        <v>1625</v>
      </c>
      <c r="B1626" s="7" t="s">
        <v>4465</v>
      </c>
      <c r="C1626" s="8" t="s">
        <v>4466</v>
      </c>
      <c r="D1626" s="7" t="s">
        <v>4467</v>
      </c>
      <c r="E1626" s="10"/>
      <c r="F1626" s="8" t="s">
        <v>696</v>
      </c>
    </row>
    <row r="1627" customFormat="false" ht="30" hidden="false" customHeight="true" outlineLevel="0" collapsed="false">
      <c r="A1627" s="1" t="n">
        <v>1626</v>
      </c>
      <c r="B1627" s="7" t="s">
        <v>4468</v>
      </c>
      <c r="C1627" s="8" t="s">
        <v>4469</v>
      </c>
      <c r="D1627" s="7" t="s">
        <v>4470</v>
      </c>
      <c r="F1627" s="8" t="s">
        <v>696</v>
      </c>
    </row>
    <row r="1628" customFormat="false" ht="30" hidden="false" customHeight="true" outlineLevel="0" collapsed="false">
      <c r="A1628" s="1" t="n">
        <v>1627</v>
      </c>
      <c r="B1628" s="7" t="s">
        <v>4471</v>
      </c>
      <c r="C1628" s="8" t="s">
        <v>4472</v>
      </c>
      <c r="D1628" s="7" t="s">
        <v>4470</v>
      </c>
      <c r="F1628" s="8" t="s">
        <v>696</v>
      </c>
    </row>
    <row r="1629" customFormat="false" ht="30" hidden="false" customHeight="true" outlineLevel="0" collapsed="false">
      <c r="A1629" s="1" t="n">
        <v>1628</v>
      </c>
      <c r="B1629" s="7" t="s">
        <v>4473</v>
      </c>
      <c r="C1629" s="8" t="s">
        <v>4474</v>
      </c>
      <c r="D1629" s="7" t="s">
        <v>4470</v>
      </c>
      <c r="E1629" s="10"/>
      <c r="F1629" s="8" t="s">
        <v>696</v>
      </c>
    </row>
    <row r="1630" customFormat="false" ht="30" hidden="false" customHeight="true" outlineLevel="0" collapsed="false">
      <c r="A1630" s="1" t="n">
        <v>1629</v>
      </c>
      <c r="B1630" s="7" t="s">
        <v>4475</v>
      </c>
      <c r="C1630" s="8" t="s">
        <v>4476</v>
      </c>
      <c r="D1630" s="7" t="s">
        <v>4470</v>
      </c>
      <c r="E1630" s="10"/>
      <c r="F1630" s="8" t="s">
        <v>696</v>
      </c>
    </row>
    <row r="1631" customFormat="false" ht="30" hidden="false" customHeight="true" outlineLevel="0" collapsed="false">
      <c r="A1631" s="1" t="n">
        <v>1630</v>
      </c>
      <c r="B1631" s="7" t="s">
        <v>4477</v>
      </c>
      <c r="C1631" s="8" t="s">
        <v>4478</v>
      </c>
      <c r="D1631" s="7" t="s">
        <v>571</v>
      </c>
      <c r="F1631" s="8" t="s">
        <v>696</v>
      </c>
    </row>
    <row r="1632" customFormat="false" ht="30" hidden="false" customHeight="true" outlineLevel="0" collapsed="false">
      <c r="A1632" s="1" t="n">
        <v>1631</v>
      </c>
      <c r="B1632" s="7" t="s">
        <v>4479</v>
      </c>
      <c r="C1632" s="8" t="s">
        <v>4480</v>
      </c>
      <c r="D1632" s="7" t="s">
        <v>571</v>
      </c>
      <c r="F1632" s="8" t="s">
        <v>696</v>
      </c>
    </row>
    <row r="1633" customFormat="false" ht="30" hidden="false" customHeight="true" outlineLevel="0" collapsed="false">
      <c r="A1633" s="1" t="n">
        <v>1632</v>
      </c>
      <c r="B1633" s="7" t="s">
        <v>4481</v>
      </c>
      <c r="C1633" s="8" t="s">
        <v>4482</v>
      </c>
      <c r="D1633" s="7" t="s">
        <v>571</v>
      </c>
      <c r="F1633" s="8" t="s">
        <v>696</v>
      </c>
    </row>
    <row r="1634" customFormat="false" ht="30" hidden="false" customHeight="true" outlineLevel="0" collapsed="false">
      <c r="A1634" s="1" t="n">
        <v>1633</v>
      </c>
      <c r="B1634" s="7" t="s">
        <v>4483</v>
      </c>
      <c r="C1634" s="8" t="s">
        <v>4484</v>
      </c>
      <c r="D1634" s="7" t="s">
        <v>4485</v>
      </c>
      <c r="E1634" s="8" t="s">
        <v>4486</v>
      </c>
      <c r="F1634" s="8" t="s">
        <v>696</v>
      </c>
    </row>
    <row r="1635" customFormat="false" ht="30" hidden="false" customHeight="true" outlineLevel="0" collapsed="false">
      <c r="A1635" s="1" t="n">
        <v>1634</v>
      </c>
      <c r="B1635" s="7" t="s">
        <v>4487</v>
      </c>
      <c r="C1635" s="8" t="s">
        <v>4488</v>
      </c>
      <c r="D1635" s="7" t="s">
        <v>4485</v>
      </c>
      <c r="F1635" s="8" t="s">
        <v>696</v>
      </c>
    </row>
    <row r="1636" customFormat="false" ht="30" hidden="false" customHeight="true" outlineLevel="0" collapsed="false">
      <c r="A1636" s="1" t="n">
        <v>1635</v>
      </c>
      <c r="B1636" s="7" t="s">
        <v>4489</v>
      </c>
      <c r="C1636" s="8" t="s">
        <v>4490</v>
      </c>
      <c r="D1636" s="7" t="s">
        <v>4485</v>
      </c>
      <c r="F1636" s="8" t="s">
        <v>696</v>
      </c>
    </row>
    <row r="1637" customFormat="false" ht="30" hidden="false" customHeight="true" outlineLevel="0" collapsed="false">
      <c r="A1637" s="1" t="n">
        <v>1636</v>
      </c>
      <c r="B1637" s="7" t="s">
        <v>4491</v>
      </c>
      <c r="C1637" s="8" t="s">
        <v>4492</v>
      </c>
      <c r="D1637" s="7" t="s">
        <v>4493</v>
      </c>
      <c r="F1637" s="8" t="s">
        <v>696</v>
      </c>
    </row>
    <row r="1638" customFormat="false" ht="30" hidden="false" customHeight="true" outlineLevel="0" collapsed="false">
      <c r="A1638" s="1" t="n">
        <v>1637</v>
      </c>
      <c r="B1638" s="7" t="s">
        <v>4494</v>
      </c>
      <c r="C1638" s="8" t="s">
        <v>4495</v>
      </c>
      <c r="D1638" s="7" t="s">
        <v>574</v>
      </c>
      <c r="E1638" s="8" t="s">
        <v>4496</v>
      </c>
      <c r="F1638" s="8" t="s">
        <v>696</v>
      </c>
    </row>
    <row r="1639" customFormat="false" ht="30" hidden="false" customHeight="true" outlineLevel="0" collapsed="false">
      <c r="A1639" s="1" t="n">
        <v>1638</v>
      </c>
      <c r="B1639" s="7" t="s">
        <v>4497</v>
      </c>
      <c r="C1639" s="8" t="s">
        <v>4498</v>
      </c>
      <c r="D1639" s="7" t="s">
        <v>574</v>
      </c>
      <c r="E1639" s="8" t="s">
        <v>575</v>
      </c>
      <c r="F1639" s="8" t="s">
        <v>696</v>
      </c>
    </row>
    <row r="1640" customFormat="false" ht="30" hidden="false" customHeight="true" outlineLevel="0" collapsed="false">
      <c r="A1640" s="1" t="n">
        <v>1639</v>
      </c>
      <c r="B1640" s="7" t="s">
        <v>4499</v>
      </c>
      <c r="C1640" s="8" t="s">
        <v>4500</v>
      </c>
      <c r="D1640" s="7" t="s">
        <v>574</v>
      </c>
      <c r="E1640" s="8" t="s">
        <v>4501</v>
      </c>
      <c r="F1640" s="8" t="s">
        <v>696</v>
      </c>
    </row>
    <row r="1641" customFormat="false" ht="30" hidden="false" customHeight="true" outlineLevel="0" collapsed="false">
      <c r="A1641" s="1" t="n">
        <v>1640</v>
      </c>
      <c r="B1641" s="7" t="s">
        <v>4502</v>
      </c>
      <c r="C1641" s="8" t="s">
        <v>4503</v>
      </c>
      <c r="D1641" s="7" t="s">
        <v>574</v>
      </c>
      <c r="F1641" s="8" t="s">
        <v>696</v>
      </c>
    </row>
    <row r="1642" customFormat="false" ht="30" hidden="false" customHeight="true" outlineLevel="0" collapsed="false">
      <c r="A1642" s="1" t="n">
        <v>1641</v>
      </c>
      <c r="B1642" s="7" t="s">
        <v>4504</v>
      </c>
      <c r="C1642" s="8" t="s">
        <v>4505</v>
      </c>
      <c r="D1642" s="7" t="s">
        <v>574</v>
      </c>
      <c r="E1642" s="8" t="s">
        <v>4506</v>
      </c>
      <c r="F1642" s="8" t="s">
        <v>696</v>
      </c>
    </row>
    <row r="1643" customFormat="false" ht="30" hidden="false" customHeight="true" outlineLevel="0" collapsed="false">
      <c r="A1643" s="1" t="n">
        <v>1642</v>
      </c>
      <c r="B1643" s="10" t="s">
        <v>4507</v>
      </c>
      <c r="C1643" s="8" t="s">
        <v>4508</v>
      </c>
      <c r="D1643" s="7" t="s">
        <v>574</v>
      </c>
      <c r="E1643" s="8" t="s">
        <v>4509</v>
      </c>
      <c r="F1643" s="8" t="s">
        <v>696</v>
      </c>
    </row>
    <row r="1644" customFormat="false" ht="30" hidden="false" customHeight="true" outlineLevel="0" collapsed="false">
      <c r="A1644" s="1" t="n">
        <v>1643</v>
      </c>
      <c r="B1644" s="7" t="s">
        <v>4510</v>
      </c>
      <c r="C1644" s="8" t="s">
        <v>4511</v>
      </c>
      <c r="D1644" s="7" t="s">
        <v>574</v>
      </c>
      <c r="E1644" s="8" t="s">
        <v>4512</v>
      </c>
      <c r="F1644" s="8" t="s">
        <v>696</v>
      </c>
    </row>
    <row r="1645" customFormat="false" ht="30" hidden="false" customHeight="true" outlineLevel="0" collapsed="false">
      <c r="A1645" s="1" t="n">
        <v>1644</v>
      </c>
      <c r="B1645" s="7" t="s">
        <v>4513</v>
      </c>
      <c r="C1645" s="8" t="s">
        <v>4514</v>
      </c>
      <c r="D1645" s="7" t="s">
        <v>574</v>
      </c>
      <c r="F1645" s="8" t="s">
        <v>696</v>
      </c>
    </row>
    <row r="1646" customFormat="false" ht="30" hidden="false" customHeight="true" outlineLevel="0" collapsed="false">
      <c r="A1646" s="1" t="n">
        <v>1645</v>
      </c>
      <c r="B1646" s="7" t="s">
        <v>4515</v>
      </c>
      <c r="C1646" s="8" t="s">
        <v>4516</v>
      </c>
      <c r="D1646" s="7" t="s">
        <v>4517</v>
      </c>
      <c r="F1646" s="8" t="s">
        <v>696</v>
      </c>
    </row>
    <row r="1647" customFormat="false" ht="30" hidden="false" customHeight="true" outlineLevel="0" collapsed="false">
      <c r="A1647" s="1" t="n">
        <v>1646</v>
      </c>
      <c r="B1647" s="7" t="s">
        <v>4518</v>
      </c>
      <c r="C1647" s="8" t="s">
        <v>4519</v>
      </c>
      <c r="D1647" s="7" t="s">
        <v>4520</v>
      </c>
      <c r="E1647" s="10"/>
      <c r="F1647" s="8" t="s">
        <v>696</v>
      </c>
    </row>
    <row r="1648" customFormat="false" ht="30" hidden="false" customHeight="true" outlineLevel="0" collapsed="false">
      <c r="A1648" s="1" t="n">
        <v>1647</v>
      </c>
      <c r="B1648" s="7" t="s">
        <v>4521</v>
      </c>
      <c r="C1648" s="8" t="s">
        <v>4522</v>
      </c>
      <c r="D1648" s="7" t="s">
        <v>4523</v>
      </c>
      <c r="F1648" s="8" t="s">
        <v>696</v>
      </c>
    </row>
    <row r="1649" customFormat="false" ht="30" hidden="false" customHeight="true" outlineLevel="0" collapsed="false">
      <c r="A1649" s="1" t="n">
        <v>1648</v>
      </c>
      <c r="B1649" s="7" t="s">
        <v>4524</v>
      </c>
      <c r="C1649" s="8" t="s">
        <v>4525</v>
      </c>
      <c r="D1649" s="7" t="s">
        <v>4526</v>
      </c>
      <c r="F1649" s="8" t="s">
        <v>696</v>
      </c>
    </row>
    <row r="1650" customFormat="false" ht="30" hidden="false" customHeight="true" outlineLevel="0" collapsed="false">
      <c r="A1650" s="1" t="n">
        <v>1649</v>
      </c>
      <c r="B1650" s="7" t="s">
        <v>4527</v>
      </c>
      <c r="C1650" s="8" t="s">
        <v>4528</v>
      </c>
      <c r="D1650" s="7" t="s">
        <v>4529</v>
      </c>
      <c r="E1650" s="8" t="s">
        <v>4530</v>
      </c>
      <c r="F1650" s="8" t="s">
        <v>696</v>
      </c>
    </row>
    <row r="1651" customFormat="false" ht="30" hidden="false" customHeight="true" outlineLevel="0" collapsed="false">
      <c r="A1651" s="1" t="n">
        <v>1650</v>
      </c>
      <c r="B1651" s="7" t="s">
        <v>4531</v>
      </c>
      <c r="C1651" s="8" t="s">
        <v>4532</v>
      </c>
      <c r="D1651" s="7" t="s">
        <v>4529</v>
      </c>
      <c r="F1651" s="8" t="s">
        <v>696</v>
      </c>
    </row>
    <row r="1652" customFormat="false" ht="30" hidden="false" customHeight="true" outlineLevel="0" collapsed="false">
      <c r="A1652" s="1" t="n">
        <v>1651</v>
      </c>
      <c r="B1652" s="7" t="s">
        <v>4533</v>
      </c>
      <c r="C1652" s="8" t="s">
        <v>4534</v>
      </c>
      <c r="D1652" s="7" t="s">
        <v>4535</v>
      </c>
      <c r="E1652" s="8" t="s">
        <v>4536</v>
      </c>
      <c r="F1652" s="8" t="s">
        <v>696</v>
      </c>
    </row>
    <row r="1653" customFormat="false" ht="30" hidden="false" customHeight="true" outlineLevel="0" collapsed="false">
      <c r="A1653" s="1" t="n">
        <v>1652</v>
      </c>
      <c r="B1653" s="7" t="s">
        <v>4537</v>
      </c>
      <c r="C1653" s="8" t="s">
        <v>4538</v>
      </c>
      <c r="D1653" s="7" t="s">
        <v>4539</v>
      </c>
      <c r="E1653" s="8" t="s">
        <v>4540</v>
      </c>
      <c r="F1653" s="8" t="s">
        <v>696</v>
      </c>
    </row>
    <row r="1654" customFormat="false" ht="30" hidden="false" customHeight="true" outlineLevel="0" collapsed="false">
      <c r="A1654" s="1" t="n">
        <v>1653</v>
      </c>
      <c r="B1654" s="10" t="s">
        <v>4541</v>
      </c>
      <c r="C1654" s="8" t="s">
        <v>4542</v>
      </c>
      <c r="D1654" s="7" t="s">
        <v>4539</v>
      </c>
      <c r="F1654" s="8" t="s">
        <v>696</v>
      </c>
    </row>
    <row r="1655" customFormat="false" ht="30" hidden="false" customHeight="true" outlineLevel="0" collapsed="false">
      <c r="A1655" s="1" t="n">
        <v>1654</v>
      </c>
      <c r="B1655" s="7" t="s">
        <v>4543</v>
      </c>
      <c r="C1655" s="8" t="s">
        <v>4544</v>
      </c>
      <c r="D1655" s="7" t="s">
        <v>4539</v>
      </c>
      <c r="F1655" s="8" t="s">
        <v>696</v>
      </c>
    </row>
    <row r="1656" customFormat="false" ht="30" hidden="false" customHeight="true" outlineLevel="0" collapsed="false">
      <c r="A1656" s="1" t="n">
        <v>1655</v>
      </c>
      <c r="B1656" s="7" t="s">
        <v>4545</v>
      </c>
      <c r="C1656" s="8" t="s">
        <v>4546</v>
      </c>
      <c r="D1656" s="7" t="s">
        <v>4539</v>
      </c>
      <c r="F1656" s="8" t="s">
        <v>696</v>
      </c>
    </row>
    <row r="1657" customFormat="false" ht="30" hidden="false" customHeight="true" outlineLevel="0" collapsed="false">
      <c r="A1657" s="1" t="n">
        <v>1656</v>
      </c>
      <c r="B1657" s="7" t="s">
        <v>4547</v>
      </c>
      <c r="C1657" s="8" t="s">
        <v>4548</v>
      </c>
      <c r="D1657" s="7" t="s">
        <v>4539</v>
      </c>
      <c r="F1657" s="8" t="s">
        <v>696</v>
      </c>
    </row>
    <row r="1658" customFormat="false" ht="30" hidden="false" customHeight="true" outlineLevel="0" collapsed="false">
      <c r="A1658" s="1" t="n">
        <v>1657</v>
      </c>
      <c r="B1658" s="7" t="s">
        <v>4549</v>
      </c>
      <c r="C1658" s="8" t="s">
        <v>4550</v>
      </c>
      <c r="D1658" s="7" t="s">
        <v>4539</v>
      </c>
      <c r="F1658" s="8" t="s">
        <v>696</v>
      </c>
    </row>
    <row r="1659" customFormat="false" ht="30" hidden="false" customHeight="true" outlineLevel="0" collapsed="false">
      <c r="A1659" s="1" t="n">
        <v>1658</v>
      </c>
      <c r="B1659" s="7" t="s">
        <v>4551</v>
      </c>
      <c r="C1659" s="8" t="s">
        <v>4552</v>
      </c>
      <c r="D1659" s="7" t="s">
        <v>4553</v>
      </c>
      <c r="F1659" s="8" t="s">
        <v>696</v>
      </c>
    </row>
    <row r="1660" customFormat="false" ht="30" hidden="false" customHeight="true" outlineLevel="0" collapsed="false">
      <c r="A1660" s="1" t="n">
        <v>1659</v>
      </c>
      <c r="B1660" s="7" t="s">
        <v>4554</v>
      </c>
      <c r="C1660" s="8" t="s">
        <v>4555</v>
      </c>
      <c r="D1660" s="7" t="s">
        <v>4556</v>
      </c>
      <c r="F1660" s="8" t="s">
        <v>696</v>
      </c>
    </row>
    <row r="1661" customFormat="false" ht="30" hidden="false" customHeight="true" outlineLevel="0" collapsed="false">
      <c r="A1661" s="1" t="n">
        <v>1660</v>
      </c>
      <c r="B1661" s="7" t="s">
        <v>4557</v>
      </c>
      <c r="C1661" s="8" t="s">
        <v>4558</v>
      </c>
      <c r="D1661" s="7" t="s">
        <v>4559</v>
      </c>
      <c r="F1661" s="8" t="s">
        <v>696</v>
      </c>
    </row>
    <row r="1662" customFormat="false" ht="30" hidden="false" customHeight="true" outlineLevel="0" collapsed="false">
      <c r="A1662" s="1" t="n">
        <v>1661</v>
      </c>
      <c r="B1662" s="7" t="s">
        <v>4560</v>
      </c>
      <c r="C1662" s="8" t="s">
        <v>4561</v>
      </c>
      <c r="D1662" s="7" t="s">
        <v>4559</v>
      </c>
      <c r="F1662" s="8" t="s">
        <v>696</v>
      </c>
    </row>
    <row r="1663" customFormat="false" ht="30" hidden="false" customHeight="true" outlineLevel="0" collapsed="false">
      <c r="A1663" s="1" t="n">
        <v>1662</v>
      </c>
      <c r="B1663" s="7" t="s">
        <v>4562</v>
      </c>
      <c r="C1663" s="8" t="s">
        <v>4563</v>
      </c>
      <c r="D1663" s="7" t="s">
        <v>4559</v>
      </c>
      <c r="F1663" s="8" t="s">
        <v>696</v>
      </c>
    </row>
    <row r="1664" customFormat="false" ht="30" hidden="false" customHeight="true" outlineLevel="0" collapsed="false">
      <c r="A1664" s="1" t="n">
        <v>1663</v>
      </c>
      <c r="B1664" s="7" t="s">
        <v>4564</v>
      </c>
      <c r="C1664" s="8" t="s">
        <v>4565</v>
      </c>
      <c r="D1664" s="7" t="s">
        <v>4559</v>
      </c>
      <c r="F1664" s="8" t="s">
        <v>696</v>
      </c>
    </row>
    <row r="1665" customFormat="false" ht="30" hidden="false" customHeight="true" outlineLevel="0" collapsed="false">
      <c r="A1665" s="1" t="n">
        <v>1664</v>
      </c>
      <c r="B1665" s="7" t="s">
        <v>4566</v>
      </c>
      <c r="C1665" s="8" t="s">
        <v>4567</v>
      </c>
      <c r="D1665" s="7" t="s">
        <v>4568</v>
      </c>
      <c r="F1665" s="8" t="s">
        <v>696</v>
      </c>
    </row>
    <row r="1666" customFormat="false" ht="30" hidden="false" customHeight="true" outlineLevel="0" collapsed="false">
      <c r="A1666" s="1" t="n">
        <v>1665</v>
      </c>
      <c r="B1666" s="7" t="s">
        <v>4569</v>
      </c>
      <c r="C1666" s="8" t="s">
        <v>4570</v>
      </c>
      <c r="D1666" s="7" t="s">
        <v>4568</v>
      </c>
      <c r="F1666" s="8" t="s">
        <v>696</v>
      </c>
    </row>
    <row r="1667" customFormat="false" ht="30" hidden="false" customHeight="true" outlineLevel="0" collapsed="false">
      <c r="A1667" s="1" t="n">
        <v>1666</v>
      </c>
      <c r="B1667" s="7" t="s">
        <v>4571</v>
      </c>
      <c r="C1667" s="8" t="s">
        <v>4572</v>
      </c>
      <c r="D1667" s="7" t="s">
        <v>4573</v>
      </c>
      <c r="F1667" s="8" t="s">
        <v>696</v>
      </c>
    </row>
    <row r="1668" customFormat="false" ht="30" hidden="false" customHeight="true" outlineLevel="0" collapsed="false">
      <c r="A1668" s="1" t="n">
        <v>1667</v>
      </c>
      <c r="B1668" s="7" t="s">
        <v>4574</v>
      </c>
      <c r="C1668" s="8" t="s">
        <v>4575</v>
      </c>
      <c r="D1668" s="7" t="s">
        <v>4576</v>
      </c>
      <c r="F1668" s="8" t="s">
        <v>696</v>
      </c>
    </row>
    <row r="1669" customFormat="false" ht="30" hidden="false" customHeight="true" outlineLevel="0" collapsed="false">
      <c r="A1669" s="1" t="n">
        <v>1668</v>
      </c>
      <c r="B1669" s="7" t="s">
        <v>4577</v>
      </c>
      <c r="C1669" s="8" t="s">
        <v>4578</v>
      </c>
      <c r="D1669" s="7" t="s">
        <v>4579</v>
      </c>
      <c r="F1669" s="8" t="s">
        <v>696</v>
      </c>
    </row>
    <row r="1670" customFormat="false" ht="30" hidden="false" customHeight="true" outlineLevel="0" collapsed="false">
      <c r="A1670" s="1" t="n">
        <v>1669</v>
      </c>
      <c r="B1670" s="7" t="s">
        <v>4580</v>
      </c>
      <c r="C1670" s="8" t="s">
        <v>4581</v>
      </c>
      <c r="D1670" s="7" t="s">
        <v>4582</v>
      </c>
      <c r="F1670" s="8" t="s">
        <v>696</v>
      </c>
    </row>
    <row r="1671" customFormat="false" ht="30" hidden="false" customHeight="true" outlineLevel="0" collapsed="false">
      <c r="A1671" s="1" t="n">
        <v>1670</v>
      </c>
      <c r="B1671" s="7" t="s">
        <v>4583</v>
      </c>
      <c r="C1671" s="8" t="s">
        <v>4584</v>
      </c>
      <c r="D1671" s="7" t="s">
        <v>4585</v>
      </c>
      <c r="F1671" s="8" t="s">
        <v>696</v>
      </c>
    </row>
    <row r="1672" customFormat="false" ht="30" hidden="false" customHeight="true" outlineLevel="0" collapsed="false">
      <c r="A1672" s="1" t="n">
        <v>1671</v>
      </c>
      <c r="B1672" s="7" t="s">
        <v>4586</v>
      </c>
      <c r="C1672" s="8" t="s">
        <v>4587</v>
      </c>
      <c r="D1672" s="7" t="s">
        <v>4588</v>
      </c>
      <c r="F1672" s="8" t="s">
        <v>696</v>
      </c>
    </row>
    <row r="1673" customFormat="false" ht="30" hidden="false" customHeight="true" outlineLevel="0" collapsed="false">
      <c r="A1673" s="1" t="n">
        <v>1672</v>
      </c>
      <c r="B1673" s="7" t="s">
        <v>4589</v>
      </c>
      <c r="C1673" s="8" t="s">
        <v>4590</v>
      </c>
      <c r="D1673" s="7" t="s">
        <v>4591</v>
      </c>
      <c r="E1673" s="7" t="s">
        <v>4592</v>
      </c>
      <c r="F1673" s="8" t="s">
        <v>696</v>
      </c>
    </row>
    <row r="1674" customFormat="false" ht="30" hidden="false" customHeight="true" outlineLevel="0" collapsed="false">
      <c r="A1674" s="1" t="n">
        <v>1673</v>
      </c>
      <c r="B1674" s="7" t="s">
        <v>4593</v>
      </c>
      <c r="C1674" s="8" t="s">
        <v>4594</v>
      </c>
      <c r="D1674" s="7" t="s">
        <v>4595</v>
      </c>
      <c r="F1674" s="8" t="s">
        <v>696</v>
      </c>
    </row>
    <row r="1675" customFormat="false" ht="30" hidden="false" customHeight="true" outlineLevel="0" collapsed="false">
      <c r="A1675" s="1" t="n">
        <v>1674</v>
      </c>
      <c r="B1675" s="7" t="s">
        <v>4596</v>
      </c>
      <c r="C1675" s="8" t="s">
        <v>4597</v>
      </c>
      <c r="D1675" s="7" t="s">
        <v>4598</v>
      </c>
      <c r="F1675" s="8" t="s">
        <v>696</v>
      </c>
    </row>
    <row r="1676" customFormat="false" ht="30" hidden="false" customHeight="true" outlineLevel="0" collapsed="false">
      <c r="A1676" s="1" t="n">
        <v>1675</v>
      </c>
      <c r="B1676" s="7" t="s">
        <v>4599</v>
      </c>
      <c r="C1676" s="8" t="s">
        <v>4600</v>
      </c>
      <c r="D1676" s="7" t="s">
        <v>4601</v>
      </c>
      <c r="F1676" s="8" t="s">
        <v>696</v>
      </c>
    </row>
    <row r="1677" customFormat="false" ht="30" hidden="false" customHeight="true" outlineLevel="0" collapsed="false">
      <c r="A1677" s="1" t="n">
        <v>1676</v>
      </c>
      <c r="B1677" s="7" t="s">
        <v>4602</v>
      </c>
      <c r="C1677" s="8" t="s">
        <v>4603</v>
      </c>
      <c r="D1677" s="7" t="s">
        <v>4604</v>
      </c>
      <c r="E1677" s="8" t="s">
        <v>4605</v>
      </c>
      <c r="F1677" s="8" t="s">
        <v>696</v>
      </c>
    </row>
    <row r="1678" customFormat="false" ht="30" hidden="false" customHeight="true" outlineLevel="0" collapsed="false">
      <c r="A1678" s="1" t="n">
        <v>1677</v>
      </c>
      <c r="B1678" s="7" t="s">
        <v>4606</v>
      </c>
      <c r="C1678" s="8" t="s">
        <v>4607</v>
      </c>
      <c r="D1678" s="7" t="s">
        <v>4608</v>
      </c>
      <c r="F1678" s="8" t="s">
        <v>696</v>
      </c>
    </row>
    <row r="1679" customFormat="false" ht="30" hidden="false" customHeight="true" outlineLevel="0" collapsed="false">
      <c r="A1679" s="1" t="n">
        <v>1678</v>
      </c>
      <c r="B1679" s="7" t="s">
        <v>4609</v>
      </c>
      <c r="C1679" s="8" t="s">
        <v>4610</v>
      </c>
      <c r="D1679" s="7" t="s">
        <v>4611</v>
      </c>
      <c r="F1679" s="8" t="s">
        <v>696</v>
      </c>
    </row>
    <row r="1680" customFormat="false" ht="30" hidden="false" customHeight="true" outlineLevel="0" collapsed="false">
      <c r="A1680" s="1" t="n">
        <v>1679</v>
      </c>
      <c r="B1680" s="7" t="s">
        <v>4612</v>
      </c>
      <c r="C1680" s="8" t="s">
        <v>4613</v>
      </c>
      <c r="D1680" s="7" t="s">
        <v>4611</v>
      </c>
      <c r="E1680" s="8" t="s">
        <v>4614</v>
      </c>
      <c r="F1680" s="8" t="s">
        <v>696</v>
      </c>
    </row>
    <row r="1681" customFormat="false" ht="30" hidden="false" customHeight="true" outlineLevel="0" collapsed="false">
      <c r="A1681" s="1" t="n">
        <v>1680</v>
      </c>
      <c r="B1681" s="7" t="s">
        <v>4615</v>
      </c>
      <c r="C1681" s="8" t="s">
        <v>4616</v>
      </c>
      <c r="D1681" s="7" t="s">
        <v>4617</v>
      </c>
      <c r="F1681" s="8" t="s">
        <v>696</v>
      </c>
    </row>
    <row r="1682" customFormat="false" ht="30" hidden="false" customHeight="true" outlineLevel="0" collapsed="false">
      <c r="A1682" s="1" t="n">
        <v>1681</v>
      </c>
      <c r="B1682" s="7" t="s">
        <v>4618</v>
      </c>
      <c r="C1682" s="8" t="s">
        <v>4619</v>
      </c>
      <c r="D1682" s="7" t="s">
        <v>4620</v>
      </c>
      <c r="F1682" s="8" t="s">
        <v>696</v>
      </c>
    </row>
    <row r="1683" customFormat="false" ht="30" hidden="false" customHeight="true" outlineLevel="0" collapsed="false">
      <c r="A1683" s="1" t="n">
        <v>1682</v>
      </c>
      <c r="B1683" s="7" t="s">
        <v>4621</v>
      </c>
      <c r="C1683" s="8" t="s">
        <v>4622</v>
      </c>
      <c r="D1683" s="7" t="s">
        <v>4623</v>
      </c>
      <c r="F1683" s="8" t="s">
        <v>696</v>
      </c>
    </row>
    <row r="1684" customFormat="false" ht="30" hidden="false" customHeight="true" outlineLevel="0" collapsed="false">
      <c r="A1684" s="1" t="n">
        <v>1683</v>
      </c>
      <c r="B1684" s="7" t="s">
        <v>4624</v>
      </c>
      <c r="C1684" s="8" t="s">
        <v>4625</v>
      </c>
      <c r="D1684" s="7" t="s">
        <v>4626</v>
      </c>
      <c r="E1684" s="10"/>
      <c r="F1684" s="8" t="s">
        <v>696</v>
      </c>
    </row>
    <row r="1685" customFormat="false" ht="30" hidden="false" customHeight="true" outlineLevel="0" collapsed="false">
      <c r="A1685" s="1" t="n">
        <v>1684</v>
      </c>
      <c r="B1685" s="7" t="s">
        <v>4627</v>
      </c>
      <c r="C1685" s="8" t="s">
        <v>1207</v>
      </c>
      <c r="D1685" s="7" t="s">
        <v>4628</v>
      </c>
      <c r="F1685" s="8" t="s">
        <v>696</v>
      </c>
    </row>
    <row r="1686" customFormat="false" ht="30" hidden="false" customHeight="true" outlineLevel="0" collapsed="false">
      <c r="A1686" s="1" t="n">
        <v>1685</v>
      </c>
      <c r="B1686" s="7" t="s">
        <v>4629</v>
      </c>
      <c r="C1686" s="8" t="s">
        <v>4630</v>
      </c>
      <c r="D1686" s="7" t="s">
        <v>4631</v>
      </c>
      <c r="F1686" s="8" t="s">
        <v>696</v>
      </c>
    </row>
    <row r="1687" customFormat="false" ht="30" hidden="false" customHeight="true" outlineLevel="0" collapsed="false">
      <c r="A1687" s="1" t="n">
        <v>1686</v>
      </c>
      <c r="B1687" s="7" t="s">
        <v>4632</v>
      </c>
      <c r="C1687" s="8" t="s">
        <v>4633</v>
      </c>
      <c r="D1687" s="7" t="s">
        <v>4634</v>
      </c>
      <c r="F1687" s="8" t="s">
        <v>696</v>
      </c>
    </row>
    <row r="1688" customFormat="false" ht="30" hidden="false" customHeight="true" outlineLevel="0" collapsed="false">
      <c r="A1688" s="1" t="n">
        <v>1687</v>
      </c>
      <c r="B1688" s="7" t="s">
        <v>4635</v>
      </c>
      <c r="C1688" s="8" t="s">
        <v>4636</v>
      </c>
      <c r="D1688" s="7" t="s">
        <v>4637</v>
      </c>
      <c r="E1688" s="8" t="s">
        <v>4638</v>
      </c>
      <c r="F1688" s="8" t="s">
        <v>696</v>
      </c>
    </row>
    <row r="1689" customFormat="false" ht="30" hidden="false" customHeight="true" outlineLevel="0" collapsed="false">
      <c r="A1689" s="1" t="n">
        <v>1688</v>
      </c>
      <c r="B1689" s="8" t="s">
        <v>4639</v>
      </c>
      <c r="C1689" s="8" t="s">
        <v>4640</v>
      </c>
      <c r="D1689" s="8" t="s">
        <v>4641</v>
      </c>
      <c r="F1689" s="8" t="s">
        <v>696</v>
      </c>
    </row>
    <row r="1690" customFormat="false" ht="30" hidden="false" customHeight="true" outlineLevel="0" collapsed="false">
      <c r="A1690" s="1" t="n">
        <v>1689</v>
      </c>
      <c r="B1690" s="8" t="s">
        <v>4642</v>
      </c>
      <c r="C1690" s="8" t="s">
        <v>4643</v>
      </c>
      <c r="D1690" s="8" t="s">
        <v>4641</v>
      </c>
      <c r="F1690" s="8" t="s">
        <v>696</v>
      </c>
    </row>
    <row r="1691" customFormat="false" ht="30" hidden="false" customHeight="true" outlineLevel="0" collapsed="false">
      <c r="A1691" s="1" t="n">
        <v>1690</v>
      </c>
      <c r="B1691" s="7" t="s">
        <v>4644</v>
      </c>
      <c r="C1691" s="8" t="s">
        <v>4645</v>
      </c>
      <c r="D1691" s="7" t="s">
        <v>4646</v>
      </c>
      <c r="F1691" s="8" t="s">
        <v>696</v>
      </c>
    </row>
    <row r="1692" customFormat="false" ht="30" hidden="false" customHeight="true" outlineLevel="0" collapsed="false">
      <c r="A1692" s="1" t="n">
        <v>1691</v>
      </c>
      <c r="B1692" s="7" t="s">
        <v>4647</v>
      </c>
      <c r="C1692" s="8" t="s">
        <v>4648</v>
      </c>
      <c r="D1692" s="7" t="s">
        <v>4649</v>
      </c>
      <c r="F1692" s="8" t="s">
        <v>696</v>
      </c>
    </row>
    <row r="1693" customFormat="false" ht="30" hidden="false" customHeight="true" outlineLevel="0" collapsed="false">
      <c r="A1693" s="1" t="n">
        <v>1692</v>
      </c>
      <c r="B1693" s="7" t="s">
        <v>4650</v>
      </c>
      <c r="C1693" s="8" t="s">
        <v>4651</v>
      </c>
      <c r="D1693" s="7" t="s">
        <v>4652</v>
      </c>
      <c r="F1693" s="8" t="s">
        <v>696</v>
      </c>
    </row>
    <row r="1694" customFormat="false" ht="30" hidden="false" customHeight="true" outlineLevel="0" collapsed="false">
      <c r="A1694" s="1" t="n">
        <v>1693</v>
      </c>
      <c r="B1694" s="7" t="s">
        <v>4653</v>
      </c>
      <c r="C1694" s="8" t="s">
        <v>4654</v>
      </c>
      <c r="D1694" s="7" t="s">
        <v>4655</v>
      </c>
      <c r="F1694" s="8" t="s">
        <v>696</v>
      </c>
    </row>
    <row r="1695" customFormat="false" ht="30" hidden="false" customHeight="true" outlineLevel="0" collapsed="false">
      <c r="A1695" s="1" t="n">
        <v>1694</v>
      </c>
      <c r="B1695" s="7" t="s">
        <v>4656</v>
      </c>
      <c r="C1695" s="8" t="s">
        <v>4657</v>
      </c>
      <c r="D1695" s="7" t="s">
        <v>4658</v>
      </c>
      <c r="F1695" s="8" t="s">
        <v>696</v>
      </c>
    </row>
    <row r="1696" customFormat="false" ht="30" hidden="false" customHeight="true" outlineLevel="0" collapsed="false">
      <c r="A1696" s="1" t="n">
        <v>1695</v>
      </c>
      <c r="B1696" s="7" t="s">
        <v>4659</v>
      </c>
      <c r="C1696" s="8" t="s">
        <v>4660</v>
      </c>
      <c r="D1696" s="7" t="s">
        <v>4661</v>
      </c>
      <c r="F1696" s="8" t="s">
        <v>696</v>
      </c>
    </row>
    <row r="1697" customFormat="false" ht="30" hidden="false" customHeight="true" outlineLevel="0" collapsed="false">
      <c r="A1697" s="1" t="n">
        <v>1696</v>
      </c>
      <c r="B1697" s="7" t="s">
        <v>4662</v>
      </c>
      <c r="C1697" s="8" t="s">
        <v>4663</v>
      </c>
      <c r="D1697" s="7" t="s">
        <v>4664</v>
      </c>
      <c r="F1697" s="8" t="s">
        <v>696</v>
      </c>
    </row>
    <row r="1698" customFormat="false" ht="30" hidden="false" customHeight="true" outlineLevel="0" collapsed="false">
      <c r="A1698" s="1" t="n">
        <v>1697</v>
      </c>
      <c r="B1698" s="7" t="s">
        <v>4665</v>
      </c>
      <c r="C1698" s="8" t="s">
        <v>4666</v>
      </c>
      <c r="D1698" s="7" t="s">
        <v>4667</v>
      </c>
      <c r="F1698" s="8" t="s">
        <v>696</v>
      </c>
    </row>
    <row r="1699" customFormat="false" ht="30" hidden="false" customHeight="true" outlineLevel="0" collapsed="false">
      <c r="A1699" s="1" t="n">
        <v>1698</v>
      </c>
      <c r="B1699" s="7" t="s">
        <v>4668</v>
      </c>
      <c r="C1699" s="8" t="s">
        <v>4669</v>
      </c>
      <c r="D1699" s="7" t="s">
        <v>587</v>
      </c>
      <c r="F1699" s="8" t="s">
        <v>696</v>
      </c>
    </row>
    <row r="1700" customFormat="false" ht="30" hidden="false" customHeight="true" outlineLevel="0" collapsed="false">
      <c r="A1700" s="1" t="n">
        <v>1699</v>
      </c>
      <c r="B1700" s="7" t="s">
        <v>4670</v>
      </c>
      <c r="C1700" s="8" t="s">
        <v>4671</v>
      </c>
      <c r="D1700" s="7" t="s">
        <v>4672</v>
      </c>
      <c r="E1700" s="8" t="s">
        <v>780</v>
      </c>
      <c r="F1700" s="8" t="s">
        <v>696</v>
      </c>
    </row>
    <row r="1701" customFormat="false" ht="30" hidden="false" customHeight="true" outlineLevel="0" collapsed="false">
      <c r="A1701" s="1" t="n">
        <v>1700</v>
      </c>
      <c r="B1701" s="7" t="s">
        <v>4673</v>
      </c>
      <c r="C1701" s="8" t="s">
        <v>4674</v>
      </c>
      <c r="D1701" s="7" t="s">
        <v>4675</v>
      </c>
      <c r="F1701" s="8" t="s">
        <v>696</v>
      </c>
    </row>
    <row r="1702" customFormat="false" ht="30" hidden="false" customHeight="true" outlineLevel="0" collapsed="false">
      <c r="A1702" s="1" t="n">
        <v>1701</v>
      </c>
      <c r="B1702" s="7" t="s">
        <v>4676</v>
      </c>
      <c r="C1702" s="8" t="s">
        <v>4677</v>
      </c>
      <c r="D1702" s="7" t="s">
        <v>4675</v>
      </c>
      <c r="F1702" s="8" t="s">
        <v>696</v>
      </c>
    </row>
    <row r="1703" customFormat="false" ht="30" hidden="false" customHeight="true" outlineLevel="0" collapsed="false">
      <c r="A1703" s="1" t="n">
        <v>1702</v>
      </c>
      <c r="B1703" s="7" t="s">
        <v>4678</v>
      </c>
      <c r="C1703" s="8" t="s">
        <v>4679</v>
      </c>
      <c r="D1703" s="7" t="s">
        <v>4680</v>
      </c>
      <c r="F1703" s="8" t="s">
        <v>696</v>
      </c>
    </row>
    <row r="1704" customFormat="false" ht="30" hidden="false" customHeight="true" outlineLevel="0" collapsed="false">
      <c r="A1704" s="1" t="n">
        <v>1703</v>
      </c>
      <c r="B1704" s="7" t="s">
        <v>4681</v>
      </c>
      <c r="C1704" s="8" t="s">
        <v>4682</v>
      </c>
      <c r="D1704" s="7" t="s">
        <v>4683</v>
      </c>
      <c r="F1704" s="8" t="s">
        <v>696</v>
      </c>
    </row>
    <row r="1705" customFormat="false" ht="30" hidden="false" customHeight="true" outlineLevel="0" collapsed="false">
      <c r="A1705" s="1" t="n">
        <v>1704</v>
      </c>
      <c r="B1705" s="7" t="s">
        <v>4684</v>
      </c>
      <c r="C1705" s="8" t="s">
        <v>4685</v>
      </c>
      <c r="D1705" s="7" t="s">
        <v>4686</v>
      </c>
      <c r="F1705" s="8" t="s">
        <v>696</v>
      </c>
    </row>
    <row r="1706" customFormat="false" ht="30" hidden="false" customHeight="true" outlineLevel="0" collapsed="false">
      <c r="A1706" s="1" t="n">
        <v>1705</v>
      </c>
      <c r="B1706" s="7" t="s">
        <v>4687</v>
      </c>
      <c r="C1706" s="8" t="s">
        <v>4688</v>
      </c>
      <c r="D1706" s="7" t="s">
        <v>4689</v>
      </c>
      <c r="F1706" s="8" t="s">
        <v>696</v>
      </c>
    </row>
    <row r="1707" customFormat="false" ht="30" hidden="false" customHeight="true" outlineLevel="0" collapsed="false">
      <c r="A1707" s="1" t="n">
        <v>1706</v>
      </c>
      <c r="B1707" s="7" t="s">
        <v>4690</v>
      </c>
      <c r="C1707" s="8" t="s">
        <v>4691</v>
      </c>
      <c r="D1707" s="7" t="s">
        <v>4692</v>
      </c>
      <c r="F1707" s="8" t="s">
        <v>696</v>
      </c>
    </row>
    <row r="1708" customFormat="false" ht="30" hidden="false" customHeight="true" outlineLevel="0" collapsed="false">
      <c r="A1708" s="1" t="n">
        <v>1707</v>
      </c>
      <c r="B1708" s="7" t="s">
        <v>4693</v>
      </c>
      <c r="C1708" s="8" t="s">
        <v>4694</v>
      </c>
      <c r="D1708" s="7" t="s">
        <v>4695</v>
      </c>
      <c r="F1708" s="8" t="s">
        <v>696</v>
      </c>
    </row>
    <row r="1709" customFormat="false" ht="30" hidden="false" customHeight="true" outlineLevel="0" collapsed="false">
      <c r="A1709" s="1" t="n">
        <v>1708</v>
      </c>
      <c r="B1709" s="7" t="s">
        <v>4696</v>
      </c>
      <c r="C1709" s="8" t="s">
        <v>4697</v>
      </c>
      <c r="D1709" s="7" t="s">
        <v>4695</v>
      </c>
      <c r="F1709" s="8" t="s">
        <v>696</v>
      </c>
    </row>
    <row r="1710" customFormat="false" ht="30" hidden="false" customHeight="true" outlineLevel="0" collapsed="false">
      <c r="A1710" s="1" t="n">
        <v>1709</v>
      </c>
      <c r="B1710" s="7" t="s">
        <v>4698</v>
      </c>
      <c r="C1710" s="8" t="s">
        <v>4699</v>
      </c>
      <c r="D1710" s="7" t="s">
        <v>4700</v>
      </c>
      <c r="F1710" s="8" t="s">
        <v>696</v>
      </c>
    </row>
    <row r="1711" customFormat="false" ht="30" hidden="false" customHeight="true" outlineLevel="0" collapsed="false">
      <c r="A1711" s="1" t="n">
        <v>1710</v>
      </c>
      <c r="B1711" s="7" t="s">
        <v>4701</v>
      </c>
      <c r="C1711" s="8" t="s">
        <v>4702</v>
      </c>
      <c r="D1711" s="7" t="s">
        <v>4703</v>
      </c>
      <c r="F1711" s="8" t="s">
        <v>696</v>
      </c>
    </row>
    <row r="1712" customFormat="false" ht="30" hidden="false" customHeight="true" outlineLevel="0" collapsed="false">
      <c r="A1712" s="1" t="n">
        <v>1711</v>
      </c>
      <c r="B1712" s="7" t="s">
        <v>4704</v>
      </c>
      <c r="C1712" s="8" t="s">
        <v>4705</v>
      </c>
      <c r="D1712" s="7" t="s">
        <v>4706</v>
      </c>
      <c r="F1712" s="8" t="s">
        <v>696</v>
      </c>
    </row>
    <row r="1713" customFormat="false" ht="30" hidden="false" customHeight="true" outlineLevel="0" collapsed="false">
      <c r="A1713" s="1" t="n">
        <v>1712</v>
      </c>
      <c r="B1713" s="7" t="s">
        <v>4707</v>
      </c>
      <c r="C1713" s="8" t="s">
        <v>4708</v>
      </c>
      <c r="D1713" s="7" t="s">
        <v>4709</v>
      </c>
      <c r="F1713" s="8" t="s">
        <v>696</v>
      </c>
    </row>
    <row r="1714" customFormat="false" ht="30" hidden="false" customHeight="true" outlineLevel="0" collapsed="false">
      <c r="A1714" s="1" t="n">
        <v>1713</v>
      </c>
      <c r="B1714" s="7" t="s">
        <v>4710</v>
      </c>
      <c r="C1714" s="8" t="s">
        <v>4711</v>
      </c>
      <c r="D1714" s="7" t="s">
        <v>4712</v>
      </c>
      <c r="F1714" s="8" t="s">
        <v>696</v>
      </c>
    </row>
    <row r="1715" customFormat="false" ht="30" hidden="false" customHeight="true" outlineLevel="0" collapsed="false">
      <c r="A1715" s="1" t="n">
        <v>1714</v>
      </c>
      <c r="B1715" s="7" t="s">
        <v>4713</v>
      </c>
      <c r="C1715" s="8" t="s">
        <v>4714</v>
      </c>
      <c r="D1715" s="7" t="s">
        <v>4712</v>
      </c>
      <c r="E1715" s="10" t="s">
        <v>2170</v>
      </c>
      <c r="F1715" s="8" t="s">
        <v>696</v>
      </c>
    </row>
    <row r="1716" customFormat="false" ht="30" hidden="false" customHeight="true" outlineLevel="0" collapsed="false">
      <c r="A1716" s="1" t="n">
        <v>1715</v>
      </c>
      <c r="B1716" s="9" t="s">
        <v>4715</v>
      </c>
      <c r="C1716" s="8" t="s">
        <v>4716</v>
      </c>
      <c r="D1716" s="7" t="s">
        <v>4717</v>
      </c>
      <c r="F1716" s="8" t="s">
        <v>696</v>
      </c>
    </row>
    <row r="1717" customFormat="false" ht="30" hidden="false" customHeight="true" outlineLevel="0" collapsed="false">
      <c r="A1717" s="1" t="n">
        <v>1716</v>
      </c>
      <c r="B1717" s="7" t="s">
        <v>4718</v>
      </c>
      <c r="C1717" s="8" t="s">
        <v>4719</v>
      </c>
      <c r="D1717" s="7" t="s">
        <v>4720</v>
      </c>
      <c r="E1717" s="10" t="s">
        <v>2170</v>
      </c>
      <c r="F1717" s="8" t="s">
        <v>696</v>
      </c>
    </row>
    <row r="1718" customFormat="false" ht="30" hidden="false" customHeight="true" outlineLevel="0" collapsed="false">
      <c r="A1718" s="1" t="n">
        <v>1717</v>
      </c>
      <c r="B1718" s="7" t="s">
        <v>4721</v>
      </c>
      <c r="C1718" s="8" t="s">
        <v>4722</v>
      </c>
      <c r="D1718" s="7" t="s">
        <v>4720</v>
      </c>
      <c r="E1718" s="10" t="s">
        <v>2170</v>
      </c>
      <c r="F1718" s="8" t="s">
        <v>696</v>
      </c>
    </row>
    <row r="1719" customFormat="false" ht="30" hidden="false" customHeight="true" outlineLevel="0" collapsed="false">
      <c r="A1719" s="1" t="n">
        <v>1718</v>
      </c>
      <c r="B1719" s="7" t="s">
        <v>4723</v>
      </c>
      <c r="C1719" s="8" t="s">
        <v>4724</v>
      </c>
      <c r="D1719" s="7" t="s">
        <v>4720</v>
      </c>
      <c r="F1719" s="8" t="s">
        <v>696</v>
      </c>
    </row>
    <row r="1720" customFormat="false" ht="30" hidden="false" customHeight="true" outlineLevel="0" collapsed="false">
      <c r="A1720" s="1" t="n">
        <v>1719</v>
      </c>
      <c r="B1720" s="7" t="s">
        <v>4725</v>
      </c>
      <c r="C1720" s="8" t="s">
        <v>4726</v>
      </c>
      <c r="D1720" s="7" t="s">
        <v>4727</v>
      </c>
      <c r="F1720" s="8" t="s">
        <v>696</v>
      </c>
    </row>
    <row r="1721" customFormat="false" ht="30" hidden="false" customHeight="true" outlineLevel="0" collapsed="false">
      <c r="A1721" s="1" t="n">
        <v>1720</v>
      </c>
      <c r="B1721" s="7" t="s">
        <v>4728</v>
      </c>
      <c r="C1721" s="8" t="s">
        <v>4729</v>
      </c>
      <c r="D1721" s="7" t="s">
        <v>4730</v>
      </c>
      <c r="E1721" s="10"/>
      <c r="F1721" s="8" t="s">
        <v>696</v>
      </c>
    </row>
    <row r="1722" customFormat="false" ht="30" hidden="false" customHeight="true" outlineLevel="0" collapsed="false">
      <c r="A1722" s="1" t="n">
        <v>1721</v>
      </c>
      <c r="B1722" s="7" t="s">
        <v>4731</v>
      </c>
      <c r="C1722" s="8" t="s">
        <v>4732</v>
      </c>
      <c r="D1722" s="7" t="s">
        <v>4733</v>
      </c>
      <c r="F1722" s="8" t="s">
        <v>696</v>
      </c>
    </row>
    <row r="1723" customFormat="false" ht="30" hidden="false" customHeight="true" outlineLevel="0" collapsed="false">
      <c r="A1723" s="1" t="n">
        <v>1722</v>
      </c>
      <c r="B1723" s="7" t="s">
        <v>4734</v>
      </c>
      <c r="C1723" s="8" t="s">
        <v>4735</v>
      </c>
      <c r="D1723" s="7" t="s">
        <v>4736</v>
      </c>
      <c r="F1723" s="8" t="s">
        <v>696</v>
      </c>
    </row>
    <row r="1724" customFormat="false" ht="30" hidden="false" customHeight="true" outlineLevel="0" collapsed="false">
      <c r="A1724" s="1" t="n">
        <v>1723</v>
      </c>
      <c r="B1724" s="7" t="s">
        <v>4737</v>
      </c>
      <c r="C1724" s="8" t="s">
        <v>4738</v>
      </c>
      <c r="D1724" s="7" t="s">
        <v>4739</v>
      </c>
      <c r="F1724" s="8" t="s">
        <v>696</v>
      </c>
    </row>
    <row r="1725" customFormat="false" ht="30" hidden="false" customHeight="true" outlineLevel="0" collapsed="false">
      <c r="A1725" s="1" t="n">
        <v>1724</v>
      </c>
      <c r="B1725" s="7" t="s">
        <v>4740</v>
      </c>
      <c r="C1725" s="8" t="s">
        <v>4741</v>
      </c>
      <c r="D1725" s="7" t="s">
        <v>4742</v>
      </c>
      <c r="F1725" s="8" t="s">
        <v>696</v>
      </c>
    </row>
    <row r="1726" customFormat="false" ht="30" hidden="false" customHeight="true" outlineLevel="0" collapsed="false">
      <c r="A1726" s="1" t="n">
        <v>1725</v>
      </c>
      <c r="B1726" s="7" t="s">
        <v>4743</v>
      </c>
      <c r="C1726" s="8" t="s">
        <v>4744</v>
      </c>
      <c r="D1726" s="7" t="s">
        <v>4745</v>
      </c>
      <c r="F1726" s="8" t="s">
        <v>696</v>
      </c>
    </row>
    <row r="1727" customFormat="false" ht="30" hidden="false" customHeight="true" outlineLevel="0" collapsed="false">
      <c r="A1727" s="1" t="n">
        <v>1726</v>
      </c>
      <c r="B1727" s="7" t="s">
        <v>4746</v>
      </c>
      <c r="C1727" s="8" t="s">
        <v>4747</v>
      </c>
      <c r="D1727" s="7" t="s">
        <v>4748</v>
      </c>
      <c r="F1727" s="8" t="s">
        <v>696</v>
      </c>
    </row>
    <row r="1728" customFormat="false" ht="30" hidden="false" customHeight="true" outlineLevel="0" collapsed="false">
      <c r="A1728" s="1" t="n">
        <v>1727</v>
      </c>
      <c r="B1728" s="7" t="s">
        <v>4749</v>
      </c>
      <c r="C1728" s="8" t="s">
        <v>4750</v>
      </c>
      <c r="D1728" s="7" t="s">
        <v>4751</v>
      </c>
      <c r="F1728" s="8" t="s">
        <v>696</v>
      </c>
    </row>
    <row r="1729" customFormat="false" ht="30" hidden="false" customHeight="true" outlineLevel="0" collapsed="false">
      <c r="A1729" s="1" t="n">
        <v>1728</v>
      </c>
      <c r="B1729" s="7" t="s">
        <v>4752</v>
      </c>
      <c r="C1729" s="8" t="s">
        <v>4753</v>
      </c>
      <c r="D1729" s="7" t="s">
        <v>4751</v>
      </c>
      <c r="F1729" s="8" t="s">
        <v>696</v>
      </c>
    </row>
    <row r="1730" customFormat="false" ht="30" hidden="false" customHeight="true" outlineLevel="0" collapsed="false">
      <c r="A1730" s="1" t="n">
        <v>1729</v>
      </c>
      <c r="B1730" s="7" t="s">
        <v>4754</v>
      </c>
      <c r="C1730" s="8" t="s">
        <v>4755</v>
      </c>
      <c r="D1730" s="7" t="s">
        <v>4751</v>
      </c>
      <c r="F1730" s="8" t="s">
        <v>696</v>
      </c>
    </row>
    <row r="1731" customFormat="false" ht="30" hidden="false" customHeight="true" outlineLevel="0" collapsed="false">
      <c r="A1731" s="1" t="n">
        <v>1730</v>
      </c>
      <c r="B1731" s="7" t="s">
        <v>4756</v>
      </c>
      <c r="C1731" s="8" t="s">
        <v>4757</v>
      </c>
      <c r="D1731" s="7" t="s">
        <v>4751</v>
      </c>
      <c r="F1731" s="8" t="s">
        <v>696</v>
      </c>
    </row>
    <row r="1732" customFormat="false" ht="30" hidden="false" customHeight="true" outlineLevel="0" collapsed="false">
      <c r="A1732" s="1" t="n">
        <v>1731</v>
      </c>
      <c r="B1732" s="7" t="s">
        <v>4758</v>
      </c>
      <c r="C1732" s="8" t="s">
        <v>4759</v>
      </c>
      <c r="D1732" s="7" t="s">
        <v>4760</v>
      </c>
      <c r="F1732" s="8" t="s">
        <v>696</v>
      </c>
    </row>
    <row r="1733" customFormat="false" ht="30" hidden="false" customHeight="true" outlineLevel="0" collapsed="false">
      <c r="A1733" s="1" t="n">
        <v>1732</v>
      </c>
      <c r="B1733" s="7" t="s">
        <v>4761</v>
      </c>
      <c r="C1733" s="8" t="s">
        <v>4762</v>
      </c>
      <c r="D1733" s="7" t="s">
        <v>4763</v>
      </c>
      <c r="F1733" s="8" t="s">
        <v>696</v>
      </c>
    </row>
    <row r="1734" customFormat="false" ht="30" hidden="false" customHeight="true" outlineLevel="0" collapsed="false">
      <c r="A1734" s="1" t="n">
        <v>1733</v>
      </c>
      <c r="B1734" s="9" t="s">
        <v>4764</v>
      </c>
      <c r="C1734" s="8" t="s">
        <v>4765</v>
      </c>
      <c r="D1734" s="7" t="s">
        <v>604</v>
      </c>
      <c r="F1734" s="8" t="s">
        <v>696</v>
      </c>
    </row>
    <row r="1735" customFormat="false" ht="30" hidden="false" customHeight="true" outlineLevel="0" collapsed="false">
      <c r="A1735" s="1" t="n">
        <v>1734</v>
      </c>
      <c r="B1735" s="7" t="s">
        <v>4766</v>
      </c>
      <c r="C1735" s="8" t="s">
        <v>4767</v>
      </c>
      <c r="D1735" s="7" t="s">
        <v>604</v>
      </c>
      <c r="F1735" s="8" t="s">
        <v>696</v>
      </c>
    </row>
    <row r="1736" customFormat="false" ht="30" hidden="false" customHeight="true" outlineLevel="0" collapsed="false">
      <c r="A1736" s="1" t="n">
        <v>1735</v>
      </c>
      <c r="B1736" s="7" t="s">
        <v>4768</v>
      </c>
      <c r="C1736" s="8" t="s">
        <v>4769</v>
      </c>
      <c r="D1736" s="7" t="s">
        <v>4770</v>
      </c>
      <c r="F1736" s="8" t="s">
        <v>696</v>
      </c>
    </row>
    <row r="1737" customFormat="false" ht="30" hidden="false" customHeight="true" outlineLevel="0" collapsed="false">
      <c r="A1737" s="1" t="n">
        <v>1736</v>
      </c>
      <c r="B1737" s="7" t="s">
        <v>4771</v>
      </c>
      <c r="C1737" s="8" t="s">
        <v>4772</v>
      </c>
      <c r="D1737" s="7" t="s">
        <v>4773</v>
      </c>
      <c r="F1737" s="8" t="s">
        <v>696</v>
      </c>
    </row>
    <row r="1738" customFormat="false" ht="30" hidden="false" customHeight="true" outlineLevel="0" collapsed="false">
      <c r="A1738" s="1" t="n">
        <v>1737</v>
      </c>
      <c r="B1738" s="7" t="s">
        <v>4774</v>
      </c>
      <c r="C1738" s="8" t="s">
        <v>4775</v>
      </c>
      <c r="D1738" s="7" t="s">
        <v>4776</v>
      </c>
      <c r="F1738" s="8" t="s">
        <v>696</v>
      </c>
    </row>
    <row r="1739" customFormat="false" ht="30" hidden="false" customHeight="true" outlineLevel="0" collapsed="false">
      <c r="A1739" s="1" t="n">
        <v>1738</v>
      </c>
      <c r="B1739" s="7" t="s">
        <v>4777</v>
      </c>
      <c r="C1739" s="8" t="s">
        <v>4778</v>
      </c>
      <c r="D1739" s="7" t="s">
        <v>4779</v>
      </c>
      <c r="F1739" s="8" t="s">
        <v>696</v>
      </c>
    </row>
    <row r="1740" customFormat="false" ht="30" hidden="false" customHeight="true" outlineLevel="0" collapsed="false">
      <c r="A1740" s="1" t="n">
        <v>1739</v>
      </c>
      <c r="B1740" s="7" t="s">
        <v>4780</v>
      </c>
      <c r="C1740" s="8" t="s">
        <v>4781</v>
      </c>
      <c r="D1740" s="7" t="s">
        <v>4782</v>
      </c>
      <c r="F1740" s="8" t="s">
        <v>696</v>
      </c>
    </row>
    <row r="1741" customFormat="false" ht="30" hidden="false" customHeight="true" outlineLevel="0" collapsed="false">
      <c r="A1741" s="1" t="n">
        <v>1740</v>
      </c>
      <c r="B1741" s="9" t="s">
        <v>4783</v>
      </c>
      <c r="C1741" s="8" t="s">
        <v>4784</v>
      </c>
      <c r="D1741" s="7" t="s">
        <v>4785</v>
      </c>
      <c r="F1741" s="8" t="s">
        <v>696</v>
      </c>
    </row>
    <row r="1742" customFormat="false" ht="30" hidden="false" customHeight="true" outlineLevel="0" collapsed="false">
      <c r="A1742" s="1" t="n">
        <v>1741</v>
      </c>
      <c r="B1742" s="7" t="s">
        <v>4786</v>
      </c>
      <c r="C1742" s="8" t="s">
        <v>4787</v>
      </c>
      <c r="D1742" s="7" t="s">
        <v>4788</v>
      </c>
      <c r="F1742" s="8" t="s">
        <v>696</v>
      </c>
    </row>
    <row r="1743" customFormat="false" ht="30" hidden="false" customHeight="true" outlineLevel="0" collapsed="false">
      <c r="A1743" s="1" t="n">
        <v>1742</v>
      </c>
      <c r="B1743" s="7" t="s">
        <v>4789</v>
      </c>
      <c r="C1743" s="8" t="s">
        <v>4790</v>
      </c>
      <c r="D1743" s="7" t="s">
        <v>4791</v>
      </c>
      <c r="F1743" s="8" t="s">
        <v>696</v>
      </c>
    </row>
    <row r="1744" customFormat="false" ht="30" hidden="false" customHeight="true" outlineLevel="0" collapsed="false">
      <c r="A1744" s="1" t="n">
        <v>1743</v>
      </c>
      <c r="B1744" s="7" t="s">
        <v>4792</v>
      </c>
      <c r="C1744" s="8" t="s">
        <v>4793</v>
      </c>
      <c r="D1744" s="7" t="s">
        <v>4794</v>
      </c>
      <c r="F1744" s="8" t="s">
        <v>696</v>
      </c>
    </row>
    <row r="1745" customFormat="false" ht="30" hidden="false" customHeight="true" outlineLevel="0" collapsed="false">
      <c r="A1745" s="1" t="n">
        <v>1744</v>
      </c>
      <c r="B1745" s="7" t="s">
        <v>4795</v>
      </c>
      <c r="C1745" s="8" t="s">
        <v>4796</v>
      </c>
      <c r="D1745" s="7" t="s">
        <v>4797</v>
      </c>
      <c r="F1745" s="8" t="s">
        <v>696</v>
      </c>
    </row>
    <row r="1746" customFormat="false" ht="30" hidden="false" customHeight="true" outlineLevel="0" collapsed="false">
      <c r="A1746" s="1" t="n">
        <v>1745</v>
      </c>
      <c r="B1746" s="7" t="s">
        <v>4798</v>
      </c>
      <c r="C1746" s="8" t="s">
        <v>4799</v>
      </c>
      <c r="D1746" s="7" t="s">
        <v>4800</v>
      </c>
      <c r="F1746" s="8" t="s">
        <v>696</v>
      </c>
    </row>
    <row r="1747" customFormat="false" ht="30" hidden="false" customHeight="true" outlineLevel="0" collapsed="false">
      <c r="A1747" s="1" t="n">
        <v>1746</v>
      </c>
      <c r="B1747" s="7" t="s">
        <v>4801</v>
      </c>
      <c r="C1747" s="8" t="s">
        <v>4802</v>
      </c>
      <c r="D1747" s="7" t="s">
        <v>4803</v>
      </c>
      <c r="F1747" s="8" t="s">
        <v>696</v>
      </c>
    </row>
    <row r="1748" customFormat="false" ht="30" hidden="false" customHeight="true" outlineLevel="0" collapsed="false">
      <c r="A1748" s="1" t="n">
        <v>1747</v>
      </c>
      <c r="B1748" s="7" t="s">
        <v>4804</v>
      </c>
      <c r="C1748" s="8" t="s">
        <v>4805</v>
      </c>
      <c r="D1748" s="7" t="s">
        <v>4806</v>
      </c>
      <c r="F1748" s="8" t="s">
        <v>696</v>
      </c>
    </row>
    <row r="1749" customFormat="false" ht="30" hidden="false" customHeight="true" outlineLevel="0" collapsed="false">
      <c r="A1749" s="1" t="n">
        <v>1748</v>
      </c>
      <c r="B1749" s="7" t="s">
        <v>4807</v>
      </c>
      <c r="C1749" s="8" t="s">
        <v>4808</v>
      </c>
      <c r="D1749" s="7" t="s">
        <v>4809</v>
      </c>
      <c r="F1749" s="8" t="s">
        <v>696</v>
      </c>
    </row>
    <row r="1750" customFormat="false" ht="30" hidden="false" customHeight="true" outlineLevel="0" collapsed="false">
      <c r="A1750" s="1" t="n">
        <v>1749</v>
      </c>
      <c r="B1750" s="7" t="s">
        <v>4810</v>
      </c>
      <c r="C1750" s="8" t="s">
        <v>4811</v>
      </c>
      <c r="D1750" s="7" t="s">
        <v>4809</v>
      </c>
      <c r="F1750" s="8" t="s">
        <v>696</v>
      </c>
    </row>
    <row r="1751" customFormat="false" ht="30" hidden="false" customHeight="true" outlineLevel="0" collapsed="false">
      <c r="A1751" s="1" t="n">
        <v>1750</v>
      </c>
      <c r="B1751" s="7" t="s">
        <v>4812</v>
      </c>
      <c r="C1751" s="8" t="s">
        <v>4813</v>
      </c>
      <c r="D1751" s="7" t="s">
        <v>4809</v>
      </c>
      <c r="F1751" s="8" t="s">
        <v>696</v>
      </c>
    </row>
    <row r="1752" customFormat="false" ht="30" hidden="false" customHeight="true" outlineLevel="0" collapsed="false">
      <c r="A1752" s="1" t="n">
        <v>1751</v>
      </c>
      <c r="B1752" s="7" t="s">
        <v>4814</v>
      </c>
      <c r="C1752" s="8" t="s">
        <v>4815</v>
      </c>
      <c r="D1752" s="7" t="s">
        <v>4816</v>
      </c>
      <c r="F1752" s="8" t="s">
        <v>696</v>
      </c>
    </row>
    <row r="1753" customFormat="false" ht="30" hidden="false" customHeight="true" outlineLevel="0" collapsed="false">
      <c r="A1753" s="1" t="n">
        <v>1752</v>
      </c>
      <c r="B1753" s="7" t="s">
        <v>4817</v>
      </c>
      <c r="C1753" s="8" t="s">
        <v>4818</v>
      </c>
      <c r="D1753" s="7" t="s">
        <v>4816</v>
      </c>
      <c r="F1753" s="8" t="s">
        <v>696</v>
      </c>
    </row>
    <row r="1754" customFormat="false" ht="30" hidden="false" customHeight="true" outlineLevel="0" collapsed="false">
      <c r="A1754" s="1" t="n">
        <v>1753</v>
      </c>
      <c r="B1754" s="7" t="s">
        <v>4819</v>
      </c>
      <c r="C1754" s="8" t="s">
        <v>4820</v>
      </c>
      <c r="D1754" s="7" t="s">
        <v>4816</v>
      </c>
      <c r="F1754" s="8" t="s">
        <v>696</v>
      </c>
    </row>
    <row r="1755" customFormat="false" ht="30" hidden="false" customHeight="true" outlineLevel="0" collapsed="false">
      <c r="A1755" s="1" t="n">
        <v>1754</v>
      </c>
      <c r="B1755" s="7" t="s">
        <v>4821</v>
      </c>
      <c r="C1755" s="8" t="s">
        <v>4822</v>
      </c>
      <c r="D1755" s="7" t="s">
        <v>4823</v>
      </c>
      <c r="F1755" s="8" t="s">
        <v>696</v>
      </c>
    </row>
    <row r="1756" customFormat="false" ht="30" hidden="false" customHeight="true" outlineLevel="0" collapsed="false">
      <c r="A1756" s="1" t="n">
        <v>1755</v>
      </c>
      <c r="B1756" s="7" t="s">
        <v>4824</v>
      </c>
      <c r="C1756" s="8" t="s">
        <v>4825</v>
      </c>
      <c r="D1756" s="7" t="s">
        <v>607</v>
      </c>
      <c r="F1756" s="8" t="s">
        <v>696</v>
      </c>
    </row>
    <row r="1757" customFormat="false" ht="30" hidden="false" customHeight="true" outlineLevel="0" collapsed="false">
      <c r="A1757" s="1" t="n">
        <v>1756</v>
      </c>
      <c r="B1757" s="7" t="s">
        <v>4826</v>
      </c>
      <c r="C1757" s="8" t="s">
        <v>4827</v>
      </c>
      <c r="D1757" s="7" t="s">
        <v>607</v>
      </c>
      <c r="F1757" s="8" t="s">
        <v>696</v>
      </c>
    </row>
    <row r="1758" customFormat="false" ht="30" hidden="false" customHeight="true" outlineLevel="0" collapsed="false">
      <c r="A1758" s="1" t="n">
        <v>1757</v>
      </c>
      <c r="B1758" s="7" t="s">
        <v>4828</v>
      </c>
      <c r="C1758" s="8" t="s">
        <v>4829</v>
      </c>
      <c r="D1758" s="7" t="s">
        <v>607</v>
      </c>
      <c r="F1758" s="8" t="s">
        <v>696</v>
      </c>
    </row>
    <row r="1759" customFormat="false" ht="30" hidden="false" customHeight="true" outlineLevel="0" collapsed="false">
      <c r="A1759" s="1" t="n">
        <v>1758</v>
      </c>
      <c r="B1759" s="7" t="s">
        <v>4830</v>
      </c>
      <c r="C1759" s="8" t="s">
        <v>4831</v>
      </c>
      <c r="D1759" s="7" t="s">
        <v>4832</v>
      </c>
      <c r="F1759" s="8" t="s">
        <v>696</v>
      </c>
    </row>
    <row r="1760" customFormat="false" ht="30" hidden="false" customHeight="true" outlineLevel="0" collapsed="false">
      <c r="A1760" s="1" t="n">
        <v>1759</v>
      </c>
      <c r="B1760" s="7" t="s">
        <v>4833</v>
      </c>
      <c r="C1760" s="8" t="s">
        <v>4834</v>
      </c>
      <c r="D1760" s="7" t="s">
        <v>4835</v>
      </c>
      <c r="F1760" s="8" t="s">
        <v>696</v>
      </c>
    </row>
    <row r="1761" customFormat="false" ht="30" hidden="false" customHeight="true" outlineLevel="0" collapsed="false">
      <c r="A1761" s="1" t="n">
        <v>1760</v>
      </c>
      <c r="B1761" s="7" t="s">
        <v>4836</v>
      </c>
      <c r="C1761" s="8" t="s">
        <v>4837</v>
      </c>
      <c r="D1761" s="7" t="s">
        <v>4838</v>
      </c>
      <c r="E1761" s="8" t="s">
        <v>4839</v>
      </c>
      <c r="F1761" s="8" t="s">
        <v>696</v>
      </c>
    </row>
    <row r="1762" customFormat="false" ht="30" hidden="false" customHeight="true" outlineLevel="0" collapsed="false">
      <c r="A1762" s="1" t="n">
        <v>1761</v>
      </c>
      <c r="B1762" s="7" t="s">
        <v>4840</v>
      </c>
      <c r="C1762" s="8" t="s">
        <v>4841</v>
      </c>
      <c r="D1762" s="7" t="s">
        <v>4842</v>
      </c>
      <c r="F1762" s="8" t="s">
        <v>696</v>
      </c>
    </row>
    <row r="1763" customFormat="false" ht="30" hidden="false" customHeight="true" outlineLevel="0" collapsed="false">
      <c r="A1763" s="1" t="n">
        <v>1762</v>
      </c>
      <c r="B1763" s="7" t="s">
        <v>4843</v>
      </c>
      <c r="C1763" s="8" t="s">
        <v>4844</v>
      </c>
      <c r="D1763" s="7" t="s">
        <v>612</v>
      </c>
      <c r="F1763" s="8" t="s">
        <v>696</v>
      </c>
    </row>
    <row r="1764" customFormat="false" ht="30" hidden="false" customHeight="true" outlineLevel="0" collapsed="false">
      <c r="A1764" s="1" t="n">
        <v>1763</v>
      </c>
      <c r="B1764" s="7" t="s">
        <v>4845</v>
      </c>
      <c r="C1764" s="8" t="s">
        <v>4846</v>
      </c>
      <c r="D1764" s="7" t="s">
        <v>612</v>
      </c>
      <c r="F1764" s="8" t="s">
        <v>696</v>
      </c>
    </row>
    <row r="1765" customFormat="false" ht="30" hidden="false" customHeight="true" outlineLevel="0" collapsed="false">
      <c r="A1765" s="1" t="n">
        <v>1764</v>
      </c>
      <c r="B1765" s="7" t="s">
        <v>4847</v>
      </c>
      <c r="C1765" s="8" t="s">
        <v>4848</v>
      </c>
      <c r="D1765" s="7" t="s">
        <v>4849</v>
      </c>
      <c r="F1765" s="8" t="s">
        <v>696</v>
      </c>
    </row>
    <row r="1766" customFormat="false" ht="30" hidden="false" customHeight="true" outlineLevel="0" collapsed="false">
      <c r="A1766" s="1" t="n">
        <v>1765</v>
      </c>
      <c r="B1766" s="7" t="s">
        <v>4850</v>
      </c>
      <c r="C1766" s="8" t="s">
        <v>4851</v>
      </c>
      <c r="D1766" s="7" t="s">
        <v>4849</v>
      </c>
      <c r="F1766" s="8" t="s">
        <v>696</v>
      </c>
    </row>
    <row r="1767" customFormat="false" ht="30" hidden="false" customHeight="true" outlineLevel="0" collapsed="false">
      <c r="A1767" s="1" t="n">
        <v>1766</v>
      </c>
      <c r="B1767" s="7" t="s">
        <v>4852</v>
      </c>
      <c r="C1767" s="8" t="s">
        <v>2463</v>
      </c>
      <c r="D1767" s="7" t="s">
        <v>4853</v>
      </c>
      <c r="F1767" s="8" t="s">
        <v>696</v>
      </c>
    </row>
    <row r="1768" customFormat="false" ht="30" hidden="false" customHeight="true" outlineLevel="0" collapsed="false">
      <c r="A1768" s="1" t="n">
        <v>1767</v>
      </c>
      <c r="B1768" s="7" t="s">
        <v>4854</v>
      </c>
      <c r="C1768" s="8" t="s">
        <v>4855</v>
      </c>
      <c r="D1768" s="7" t="s">
        <v>4856</v>
      </c>
      <c r="F1768" s="8" t="s">
        <v>696</v>
      </c>
    </row>
    <row r="1769" customFormat="false" ht="30" hidden="false" customHeight="true" outlineLevel="0" collapsed="false">
      <c r="A1769" s="1" t="n">
        <v>1768</v>
      </c>
      <c r="B1769" s="7" t="s">
        <v>4857</v>
      </c>
      <c r="C1769" s="8" t="s">
        <v>4855</v>
      </c>
      <c r="D1769" s="7" t="s">
        <v>4858</v>
      </c>
      <c r="F1769" s="8" t="s">
        <v>696</v>
      </c>
    </row>
    <row r="1770" customFormat="false" ht="30" hidden="false" customHeight="true" outlineLevel="0" collapsed="false">
      <c r="A1770" s="1" t="n">
        <v>1769</v>
      </c>
      <c r="B1770" s="7" t="s">
        <v>4859</v>
      </c>
      <c r="C1770" s="8" t="s">
        <v>4860</v>
      </c>
      <c r="D1770" s="7" t="s">
        <v>4861</v>
      </c>
      <c r="F1770" s="8" t="s">
        <v>696</v>
      </c>
    </row>
    <row r="1771" customFormat="false" ht="30" hidden="false" customHeight="true" outlineLevel="0" collapsed="false">
      <c r="A1771" s="1" t="n">
        <v>1770</v>
      </c>
      <c r="B1771" s="7" t="s">
        <v>4862</v>
      </c>
      <c r="C1771" s="8" t="s">
        <v>4863</v>
      </c>
      <c r="D1771" s="7" t="s">
        <v>4864</v>
      </c>
      <c r="F1771" s="8" t="s">
        <v>696</v>
      </c>
    </row>
    <row r="1772" customFormat="false" ht="30" hidden="false" customHeight="true" outlineLevel="0" collapsed="false">
      <c r="A1772" s="1" t="n">
        <v>1771</v>
      </c>
      <c r="B1772" s="7" t="s">
        <v>4865</v>
      </c>
      <c r="C1772" s="8" t="s">
        <v>4866</v>
      </c>
      <c r="D1772" s="7" t="s">
        <v>4867</v>
      </c>
      <c r="F1772" s="8" t="s">
        <v>696</v>
      </c>
    </row>
    <row r="1773" customFormat="false" ht="30" hidden="false" customHeight="true" outlineLevel="0" collapsed="false">
      <c r="A1773" s="1" t="n">
        <v>1772</v>
      </c>
      <c r="B1773" s="7" t="s">
        <v>4868</v>
      </c>
      <c r="C1773" s="8" t="s">
        <v>4869</v>
      </c>
      <c r="D1773" s="7" t="s">
        <v>4870</v>
      </c>
      <c r="E1773" s="8" t="s">
        <v>4871</v>
      </c>
      <c r="F1773" s="8" t="s">
        <v>696</v>
      </c>
    </row>
    <row r="1774" customFormat="false" ht="30" hidden="false" customHeight="true" outlineLevel="0" collapsed="false">
      <c r="A1774" s="1" t="n">
        <v>1773</v>
      </c>
      <c r="B1774" s="9" t="s">
        <v>4872</v>
      </c>
      <c r="C1774" s="8" t="s">
        <v>4873</v>
      </c>
      <c r="D1774" s="7" t="s">
        <v>4874</v>
      </c>
      <c r="F1774" s="8" t="s">
        <v>696</v>
      </c>
    </row>
    <row r="1775" customFormat="false" ht="30" hidden="false" customHeight="true" outlineLevel="0" collapsed="false">
      <c r="A1775" s="1" t="n">
        <v>1774</v>
      </c>
      <c r="B1775" s="7" t="s">
        <v>4875</v>
      </c>
      <c r="C1775" s="8" t="s">
        <v>4876</v>
      </c>
      <c r="D1775" s="7" t="s">
        <v>4877</v>
      </c>
      <c r="F1775" s="8" t="s">
        <v>696</v>
      </c>
    </row>
    <row r="1776" customFormat="false" ht="30" hidden="false" customHeight="true" outlineLevel="0" collapsed="false">
      <c r="A1776" s="1" t="n">
        <v>1775</v>
      </c>
      <c r="B1776" s="7" t="s">
        <v>4878</v>
      </c>
      <c r="C1776" s="8" t="s">
        <v>1207</v>
      </c>
      <c r="D1776" s="7" t="s">
        <v>4877</v>
      </c>
      <c r="E1776" s="10"/>
      <c r="F1776" s="8" t="s">
        <v>696</v>
      </c>
    </row>
    <row r="1777" customFormat="false" ht="30" hidden="false" customHeight="true" outlineLevel="0" collapsed="false">
      <c r="A1777" s="1" t="n">
        <v>1776</v>
      </c>
      <c r="B1777" s="9" t="s">
        <v>4879</v>
      </c>
      <c r="C1777" s="8" t="s">
        <v>4880</v>
      </c>
      <c r="D1777" s="7" t="s">
        <v>4881</v>
      </c>
      <c r="F1777" s="8" t="s">
        <v>696</v>
      </c>
    </row>
    <row r="1778" customFormat="false" ht="30" hidden="false" customHeight="true" outlineLevel="0" collapsed="false">
      <c r="A1778" s="1" t="n">
        <v>1777</v>
      </c>
      <c r="B1778" s="7" t="s">
        <v>4882</v>
      </c>
      <c r="C1778" s="8" t="s">
        <v>4883</v>
      </c>
      <c r="D1778" s="7" t="s">
        <v>4884</v>
      </c>
      <c r="E1778" s="8" t="s">
        <v>4885</v>
      </c>
      <c r="F1778" s="8" t="s">
        <v>696</v>
      </c>
    </row>
    <row r="1779" customFormat="false" ht="30" hidden="false" customHeight="true" outlineLevel="0" collapsed="false">
      <c r="A1779" s="1" t="n">
        <v>1778</v>
      </c>
      <c r="B1779" s="7" t="s">
        <v>4886</v>
      </c>
      <c r="C1779" s="8" t="s">
        <v>4887</v>
      </c>
      <c r="D1779" s="7" t="s">
        <v>4888</v>
      </c>
      <c r="F1779" s="8" t="s">
        <v>696</v>
      </c>
    </row>
    <row r="1780" customFormat="false" ht="30" hidden="false" customHeight="true" outlineLevel="0" collapsed="false">
      <c r="A1780" s="1" t="n">
        <v>1779</v>
      </c>
      <c r="B1780" s="7" t="s">
        <v>4889</v>
      </c>
      <c r="C1780" s="8" t="s">
        <v>4890</v>
      </c>
      <c r="D1780" s="7" t="s">
        <v>4891</v>
      </c>
      <c r="F1780" s="8" t="s">
        <v>696</v>
      </c>
    </row>
    <row r="1781" customFormat="false" ht="30" hidden="false" customHeight="true" outlineLevel="0" collapsed="false">
      <c r="A1781" s="1" t="n">
        <v>1780</v>
      </c>
      <c r="B1781" s="7" t="s">
        <v>4892</v>
      </c>
      <c r="C1781" s="8" t="s">
        <v>4893</v>
      </c>
      <c r="D1781" s="7" t="s">
        <v>4894</v>
      </c>
      <c r="F1781" s="8" t="s">
        <v>696</v>
      </c>
    </row>
    <row r="1782" customFormat="false" ht="30" hidden="false" customHeight="true" outlineLevel="0" collapsed="false">
      <c r="A1782" s="1" t="n">
        <v>1781</v>
      </c>
      <c r="B1782" s="7" t="s">
        <v>4895</v>
      </c>
      <c r="C1782" s="8" t="s">
        <v>4896</v>
      </c>
      <c r="D1782" s="7" t="s">
        <v>4897</v>
      </c>
      <c r="F1782" s="8" t="s">
        <v>696</v>
      </c>
    </row>
    <row r="1783" customFormat="false" ht="30" hidden="false" customHeight="true" outlineLevel="0" collapsed="false">
      <c r="A1783" s="1" t="n">
        <v>1782</v>
      </c>
      <c r="B1783" s="7" t="s">
        <v>4898</v>
      </c>
      <c r="C1783" s="8" t="s">
        <v>4899</v>
      </c>
      <c r="D1783" s="7" t="s">
        <v>4900</v>
      </c>
      <c r="F1783" s="8" t="s">
        <v>696</v>
      </c>
    </row>
    <row r="1784" customFormat="false" ht="30" hidden="false" customHeight="true" outlineLevel="0" collapsed="false">
      <c r="A1784" s="1" t="n">
        <v>1783</v>
      </c>
      <c r="B1784" s="7" t="s">
        <v>4901</v>
      </c>
      <c r="C1784" s="8" t="s">
        <v>4902</v>
      </c>
      <c r="D1784" s="7" t="s">
        <v>4903</v>
      </c>
      <c r="F1784" s="8" t="s">
        <v>696</v>
      </c>
    </row>
    <row r="1785" customFormat="false" ht="30" hidden="false" customHeight="true" outlineLevel="0" collapsed="false">
      <c r="A1785" s="1" t="n">
        <v>1784</v>
      </c>
      <c r="B1785" s="7" t="s">
        <v>4904</v>
      </c>
      <c r="C1785" s="8" t="s">
        <v>4905</v>
      </c>
      <c r="D1785" s="7" t="s">
        <v>4906</v>
      </c>
      <c r="E1785" s="8" t="s">
        <v>4907</v>
      </c>
      <c r="F1785" s="8" t="s">
        <v>696</v>
      </c>
    </row>
    <row r="1786" customFormat="false" ht="30" hidden="false" customHeight="true" outlineLevel="0" collapsed="false">
      <c r="A1786" s="1" t="n">
        <v>1785</v>
      </c>
      <c r="B1786" s="7" t="s">
        <v>4908</v>
      </c>
      <c r="C1786" s="8" t="s">
        <v>4909</v>
      </c>
      <c r="D1786" s="7" t="s">
        <v>4906</v>
      </c>
      <c r="F1786" s="8" t="s">
        <v>696</v>
      </c>
    </row>
    <row r="1787" customFormat="false" ht="30" hidden="false" customHeight="true" outlineLevel="0" collapsed="false">
      <c r="A1787" s="1" t="n">
        <v>1786</v>
      </c>
      <c r="B1787" s="7" t="s">
        <v>4910</v>
      </c>
      <c r="C1787" s="8" t="s">
        <v>4911</v>
      </c>
      <c r="D1787" s="7" t="s">
        <v>4906</v>
      </c>
      <c r="E1787" s="10"/>
      <c r="F1787" s="8" t="s">
        <v>696</v>
      </c>
    </row>
    <row r="1788" customFormat="false" ht="30" hidden="false" customHeight="true" outlineLevel="0" collapsed="false">
      <c r="A1788" s="1" t="n">
        <v>1787</v>
      </c>
      <c r="B1788" s="7" t="s">
        <v>4912</v>
      </c>
      <c r="C1788" s="8" t="s">
        <v>4913</v>
      </c>
      <c r="D1788" s="7" t="s">
        <v>4914</v>
      </c>
      <c r="F1788" s="8" t="s">
        <v>696</v>
      </c>
    </row>
    <row r="1789" customFormat="false" ht="30" hidden="false" customHeight="true" outlineLevel="0" collapsed="false">
      <c r="A1789" s="1" t="n">
        <v>1788</v>
      </c>
      <c r="B1789" s="7" t="s">
        <v>4915</v>
      </c>
      <c r="C1789" s="8" t="s">
        <v>4916</v>
      </c>
      <c r="D1789" s="7" t="s">
        <v>4917</v>
      </c>
      <c r="F1789" s="8" t="s">
        <v>696</v>
      </c>
    </row>
    <row r="1790" customFormat="false" ht="30" hidden="false" customHeight="true" outlineLevel="0" collapsed="false">
      <c r="A1790" s="1" t="n">
        <v>1789</v>
      </c>
      <c r="B1790" s="7" t="s">
        <v>4918</v>
      </c>
      <c r="C1790" s="8" t="s">
        <v>4919</v>
      </c>
      <c r="D1790" s="7" t="s">
        <v>4920</v>
      </c>
      <c r="F1790" s="8" t="s">
        <v>696</v>
      </c>
    </row>
    <row r="1791" customFormat="false" ht="30" hidden="false" customHeight="true" outlineLevel="0" collapsed="false">
      <c r="A1791" s="1" t="n">
        <v>1790</v>
      </c>
      <c r="B1791" s="7" t="s">
        <v>4921</v>
      </c>
      <c r="C1791" s="8" t="s">
        <v>4922</v>
      </c>
      <c r="D1791" s="7" t="s">
        <v>4923</v>
      </c>
      <c r="F1791" s="8" t="s">
        <v>696</v>
      </c>
    </row>
    <row r="1792" customFormat="false" ht="30" hidden="false" customHeight="true" outlineLevel="0" collapsed="false">
      <c r="A1792" s="1" t="n">
        <v>1791</v>
      </c>
      <c r="B1792" s="7" t="s">
        <v>4924</v>
      </c>
      <c r="C1792" s="8" t="s">
        <v>4925</v>
      </c>
      <c r="D1792" s="7" t="s">
        <v>4923</v>
      </c>
      <c r="F1792" s="8" t="s">
        <v>696</v>
      </c>
    </row>
    <row r="1793" customFormat="false" ht="30" hidden="false" customHeight="true" outlineLevel="0" collapsed="false">
      <c r="A1793" s="1" t="n">
        <v>1792</v>
      </c>
      <c r="B1793" s="7" t="s">
        <v>4926</v>
      </c>
      <c r="C1793" s="8" t="s">
        <v>4927</v>
      </c>
      <c r="D1793" s="7" t="s">
        <v>4923</v>
      </c>
      <c r="F1793" s="8" t="s">
        <v>696</v>
      </c>
    </row>
    <row r="1794" customFormat="false" ht="30" hidden="false" customHeight="true" outlineLevel="0" collapsed="false">
      <c r="A1794" s="1" t="n">
        <v>1793</v>
      </c>
      <c r="B1794" s="7" t="s">
        <v>4928</v>
      </c>
      <c r="C1794" s="8" t="s">
        <v>4929</v>
      </c>
      <c r="D1794" s="7" t="s">
        <v>4930</v>
      </c>
      <c r="F1794" s="8" t="s">
        <v>696</v>
      </c>
    </row>
    <row r="1795" customFormat="false" ht="30" hidden="false" customHeight="true" outlineLevel="0" collapsed="false">
      <c r="A1795" s="1" t="n">
        <v>1794</v>
      </c>
      <c r="B1795" s="7" t="s">
        <v>4931</v>
      </c>
      <c r="C1795" s="8" t="s">
        <v>4932</v>
      </c>
      <c r="D1795" s="7" t="s">
        <v>4930</v>
      </c>
      <c r="F1795" s="8" t="s">
        <v>696</v>
      </c>
    </row>
    <row r="1796" customFormat="false" ht="30" hidden="false" customHeight="true" outlineLevel="0" collapsed="false">
      <c r="A1796" s="1" t="n">
        <v>1795</v>
      </c>
      <c r="B1796" s="7" t="s">
        <v>4933</v>
      </c>
      <c r="C1796" s="8" t="s">
        <v>4934</v>
      </c>
      <c r="D1796" s="7" t="s">
        <v>4935</v>
      </c>
      <c r="F1796" s="8" t="s">
        <v>696</v>
      </c>
    </row>
    <row r="1797" customFormat="false" ht="30" hidden="false" customHeight="true" outlineLevel="0" collapsed="false">
      <c r="A1797" s="1" t="n">
        <v>1796</v>
      </c>
      <c r="B1797" s="7" t="s">
        <v>4936</v>
      </c>
      <c r="C1797" s="8" t="s">
        <v>4937</v>
      </c>
      <c r="D1797" s="7" t="s">
        <v>4935</v>
      </c>
      <c r="F1797" s="8" t="s">
        <v>696</v>
      </c>
    </row>
    <row r="1798" customFormat="false" ht="30" hidden="false" customHeight="true" outlineLevel="0" collapsed="false">
      <c r="A1798" s="1" t="n">
        <v>1797</v>
      </c>
      <c r="B1798" s="7" t="s">
        <v>4938</v>
      </c>
      <c r="C1798" s="8" t="s">
        <v>4937</v>
      </c>
      <c r="D1798" s="7" t="s">
        <v>4935</v>
      </c>
      <c r="F1798" s="8" t="s">
        <v>696</v>
      </c>
    </row>
    <row r="1799" customFormat="false" ht="30" hidden="false" customHeight="true" outlineLevel="0" collapsed="false">
      <c r="A1799" s="1" t="n">
        <v>1798</v>
      </c>
      <c r="B1799" s="7" t="s">
        <v>4939</v>
      </c>
      <c r="C1799" s="8" t="s">
        <v>4940</v>
      </c>
      <c r="D1799" s="7" t="s">
        <v>4935</v>
      </c>
      <c r="E1799" s="10"/>
      <c r="F1799" s="8" t="s">
        <v>696</v>
      </c>
    </row>
    <row r="1800" customFormat="false" ht="30" hidden="false" customHeight="true" outlineLevel="0" collapsed="false">
      <c r="A1800" s="1" t="n">
        <v>1799</v>
      </c>
      <c r="B1800" s="7" t="s">
        <v>4941</v>
      </c>
      <c r="C1800" s="8" t="s">
        <v>4942</v>
      </c>
      <c r="D1800" s="7" t="s">
        <v>4943</v>
      </c>
      <c r="F1800" s="8" t="s">
        <v>696</v>
      </c>
    </row>
    <row r="1801" customFormat="false" ht="30" hidden="false" customHeight="true" outlineLevel="0" collapsed="false">
      <c r="A1801" s="1" t="n">
        <v>1800</v>
      </c>
      <c r="B1801" s="7" t="s">
        <v>4944</v>
      </c>
      <c r="C1801" s="8" t="s">
        <v>4945</v>
      </c>
      <c r="D1801" s="7" t="s">
        <v>4943</v>
      </c>
      <c r="F1801" s="8" t="s">
        <v>696</v>
      </c>
    </row>
    <row r="1802" customFormat="false" ht="30" hidden="false" customHeight="true" outlineLevel="0" collapsed="false">
      <c r="A1802" s="1" t="n">
        <v>1801</v>
      </c>
      <c r="B1802" s="7" t="s">
        <v>4946</v>
      </c>
      <c r="C1802" s="8" t="s">
        <v>4947</v>
      </c>
      <c r="D1802" s="7" t="s">
        <v>4943</v>
      </c>
      <c r="F1802" s="8" t="s">
        <v>696</v>
      </c>
    </row>
    <row r="1803" customFormat="false" ht="30" hidden="false" customHeight="true" outlineLevel="0" collapsed="false">
      <c r="A1803" s="1" t="n">
        <v>1802</v>
      </c>
      <c r="B1803" s="7" t="s">
        <v>4948</v>
      </c>
      <c r="C1803" s="8" t="s">
        <v>4949</v>
      </c>
      <c r="D1803" s="7" t="s">
        <v>4943</v>
      </c>
      <c r="F1803" s="8" t="s">
        <v>696</v>
      </c>
    </row>
    <row r="1804" customFormat="false" ht="30" hidden="false" customHeight="true" outlineLevel="0" collapsed="false">
      <c r="A1804" s="1" t="n">
        <v>1803</v>
      </c>
      <c r="B1804" s="7" t="s">
        <v>4950</v>
      </c>
      <c r="C1804" s="8" t="s">
        <v>4951</v>
      </c>
      <c r="D1804" s="7" t="s">
        <v>4943</v>
      </c>
      <c r="F1804" s="8" t="s">
        <v>696</v>
      </c>
    </row>
    <row r="1805" customFormat="false" ht="30" hidden="false" customHeight="true" outlineLevel="0" collapsed="false">
      <c r="A1805" s="1" t="n">
        <v>1804</v>
      </c>
      <c r="B1805" s="7" t="s">
        <v>4952</v>
      </c>
      <c r="C1805" s="8" t="s">
        <v>4953</v>
      </c>
      <c r="D1805" s="7" t="s">
        <v>4954</v>
      </c>
      <c r="F1805" s="8" t="s">
        <v>696</v>
      </c>
    </row>
    <row r="1806" customFormat="false" ht="30" hidden="false" customHeight="true" outlineLevel="0" collapsed="false">
      <c r="A1806" s="1" t="n">
        <v>1805</v>
      </c>
      <c r="B1806" s="7" t="s">
        <v>4955</v>
      </c>
      <c r="C1806" s="8" t="s">
        <v>4956</v>
      </c>
      <c r="D1806" s="7" t="s">
        <v>4957</v>
      </c>
      <c r="F1806" s="8" t="s">
        <v>696</v>
      </c>
    </row>
    <row r="1807" customFormat="false" ht="30" hidden="false" customHeight="true" outlineLevel="0" collapsed="false">
      <c r="A1807" s="1" t="n">
        <v>1806</v>
      </c>
      <c r="B1807" s="7" t="s">
        <v>4958</v>
      </c>
      <c r="C1807" s="8" t="s">
        <v>4959</v>
      </c>
      <c r="D1807" s="7" t="s">
        <v>4960</v>
      </c>
      <c r="F1807" s="8" t="s">
        <v>696</v>
      </c>
    </row>
    <row r="1808" customFormat="false" ht="30" hidden="false" customHeight="true" outlineLevel="0" collapsed="false">
      <c r="A1808" s="1" t="n">
        <v>1807</v>
      </c>
      <c r="B1808" s="7" t="s">
        <v>4961</v>
      </c>
      <c r="C1808" s="8" t="s">
        <v>4962</v>
      </c>
      <c r="D1808" s="7" t="s">
        <v>4963</v>
      </c>
      <c r="E1808" s="8" t="s">
        <v>4964</v>
      </c>
      <c r="F1808" s="8" t="s">
        <v>696</v>
      </c>
    </row>
    <row r="1809" customFormat="false" ht="30" hidden="false" customHeight="true" outlineLevel="0" collapsed="false">
      <c r="A1809" s="1" t="n">
        <v>1808</v>
      </c>
      <c r="B1809" s="7" t="s">
        <v>4965</v>
      </c>
      <c r="C1809" s="8" t="s">
        <v>4966</v>
      </c>
      <c r="D1809" s="7" t="s">
        <v>4967</v>
      </c>
      <c r="F1809" s="8" t="s">
        <v>696</v>
      </c>
    </row>
    <row r="1810" customFormat="false" ht="30" hidden="false" customHeight="true" outlineLevel="0" collapsed="false">
      <c r="A1810" s="1" t="n">
        <v>1809</v>
      </c>
      <c r="B1810" s="7" t="s">
        <v>4968</v>
      </c>
      <c r="C1810" s="8" t="s">
        <v>4969</v>
      </c>
      <c r="D1810" s="7" t="s">
        <v>4967</v>
      </c>
      <c r="F1810" s="8" t="s">
        <v>696</v>
      </c>
    </row>
    <row r="1811" customFormat="false" ht="30" hidden="false" customHeight="true" outlineLevel="0" collapsed="false">
      <c r="A1811" s="1" t="n">
        <v>1810</v>
      </c>
      <c r="B1811" s="7" t="s">
        <v>4970</v>
      </c>
      <c r="C1811" s="8" t="s">
        <v>4971</v>
      </c>
      <c r="D1811" s="7" t="s">
        <v>4972</v>
      </c>
      <c r="F1811" s="8" t="s">
        <v>696</v>
      </c>
    </row>
    <row r="1812" customFormat="false" ht="30" hidden="false" customHeight="true" outlineLevel="0" collapsed="false">
      <c r="A1812" s="1" t="n">
        <v>1811</v>
      </c>
      <c r="B1812" s="7" t="s">
        <v>4973</v>
      </c>
      <c r="C1812" s="8" t="s">
        <v>4974</v>
      </c>
      <c r="D1812" s="7" t="s">
        <v>4975</v>
      </c>
      <c r="F1812" s="8" t="s">
        <v>696</v>
      </c>
    </row>
    <row r="1813" customFormat="false" ht="30" hidden="false" customHeight="true" outlineLevel="0" collapsed="false">
      <c r="A1813" s="1" t="n">
        <v>1812</v>
      </c>
      <c r="B1813" s="7" t="s">
        <v>4976</v>
      </c>
      <c r="C1813" s="8" t="s">
        <v>4977</v>
      </c>
      <c r="D1813" s="7" t="s">
        <v>4978</v>
      </c>
      <c r="F1813" s="8" t="s">
        <v>696</v>
      </c>
    </row>
    <row r="1814" customFormat="false" ht="30" hidden="false" customHeight="true" outlineLevel="0" collapsed="false">
      <c r="A1814" s="1" t="n">
        <v>1813</v>
      </c>
      <c r="B1814" s="7" t="s">
        <v>4979</v>
      </c>
      <c r="C1814" s="8" t="s">
        <v>4980</v>
      </c>
      <c r="D1814" s="7" t="s">
        <v>4981</v>
      </c>
      <c r="F1814" s="8" t="s">
        <v>696</v>
      </c>
    </row>
    <row r="1815" customFormat="false" ht="30" hidden="false" customHeight="true" outlineLevel="0" collapsed="false">
      <c r="A1815" s="1" t="n">
        <v>1814</v>
      </c>
      <c r="B1815" s="7" t="s">
        <v>4982</v>
      </c>
      <c r="C1815" s="8" t="s">
        <v>4983</v>
      </c>
      <c r="D1815" s="7" t="s">
        <v>4984</v>
      </c>
      <c r="F1815" s="8" t="s">
        <v>696</v>
      </c>
    </row>
    <row r="1816" customFormat="false" ht="30" hidden="false" customHeight="true" outlineLevel="0" collapsed="false">
      <c r="A1816" s="1" t="n">
        <v>1815</v>
      </c>
      <c r="B1816" s="7" t="s">
        <v>4985</v>
      </c>
      <c r="C1816" s="8" t="s">
        <v>4986</v>
      </c>
      <c r="D1816" s="7" t="s">
        <v>4984</v>
      </c>
      <c r="F1816" s="8" t="s">
        <v>696</v>
      </c>
    </row>
    <row r="1817" customFormat="false" ht="30" hidden="false" customHeight="true" outlineLevel="0" collapsed="false">
      <c r="A1817" s="1" t="n">
        <v>1816</v>
      </c>
      <c r="B1817" s="7" t="s">
        <v>4987</v>
      </c>
      <c r="C1817" s="8" t="s">
        <v>4988</v>
      </c>
      <c r="D1817" s="7" t="s">
        <v>4984</v>
      </c>
      <c r="F1817" s="8" t="s">
        <v>696</v>
      </c>
    </row>
    <row r="1818" customFormat="false" ht="30" hidden="false" customHeight="true" outlineLevel="0" collapsed="false">
      <c r="A1818" s="1" t="n">
        <v>1817</v>
      </c>
      <c r="B1818" s="7" t="s">
        <v>4989</v>
      </c>
      <c r="C1818" s="8" t="s">
        <v>4990</v>
      </c>
      <c r="D1818" s="7" t="s">
        <v>4991</v>
      </c>
      <c r="F1818" s="8" t="s">
        <v>696</v>
      </c>
    </row>
    <row r="1819" customFormat="false" ht="30" hidden="false" customHeight="true" outlineLevel="0" collapsed="false">
      <c r="A1819" s="1" t="n">
        <v>1818</v>
      </c>
      <c r="B1819" s="7" t="s">
        <v>4992</v>
      </c>
      <c r="C1819" s="8" t="s">
        <v>4993</v>
      </c>
      <c r="D1819" s="7" t="s">
        <v>4994</v>
      </c>
      <c r="E1819" s="10"/>
      <c r="F1819" s="8" t="s">
        <v>696</v>
      </c>
    </row>
    <row r="1820" customFormat="false" ht="30" hidden="false" customHeight="true" outlineLevel="0" collapsed="false">
      <c r="A1820" s="1" t="n">
        <v>1819</v>
      </c>
      <c r="B1820" s="7" t="s">
        <v>4995</v>
      </c>
      <c r="C1820" s="8" t="s">
        <v>4996</v>
      </c>
      <c r="D1820" s="7" t="s">
        <v>4997</v>
      </c>
      <c r="F1820" s="8" t="s">
        <v>696</v>
      </c>
    </row>
    <row r="1821" customFormat="false" ht="30" hidden="false" customHeight="true" outlineLevel="0" collapsed="false">
      <c r="A1821" s="1" t="n">
        <v>1820</v>
      </c>
      <c r="B1821" s="7" t="s">
        <v>4998</v>
      </c>
      <c r="C1821" s="8" t="s">
        <v>4999</v>
      </c>
      <c r="D1821" s="7" t="s">
        <v>5000</v>
      </c>
      <c r="F1821" s="8" t="s">
        <v>696</v>
      </c>
    </row>
    <row r="1822" customFormat="false" ht="30" hidden="false" customHeight="true" outlineLevel="0" collapsed="false">
      <c r="A1822" s="1" t="n">
        <v>1821</v>
      </c>
      <c r="B1822" s="7" t="s">
        <v>5001</v>
      </c>
      <c r="C1822" s="8" t="s">
        <v>5002</v>
      </c>
      <c r="D1822" s="7" t="s">
        <v>5003</v>
      </c>
      <c r="F1822" s="8" t="s">
        <v>696</v>
      </c>
    </row>
    <row r="1823" customFormat="false" ht="30" hidden="false" customHeight="true" outlineLevel="0" collapsed="false">
      <c r="A1823" s="1" t="n">
        <v>1822</v>
      </c>
      <c r="B1823" s="7" t="s">
        <v>5004</v>
      </c>
      <c r="C1823" s="8" t="s">
        <v>626</v>
      </c>
      <c r="D1823" s="7" t="s">
        <v>627</v>
      </c>
      <c r="F1823" s="8" t="s">
        <v>696</v>
      </c>
    </row>
    <row r="1824" customFormat="false" ht="30" hidden="false" customHeight="true" outlineLevel="0" collapsed="false">
      <c r="A1824" s="1" t="n">
        <v>1823</v>
      </c>
      <c r="B1824" s="7" t="s">
        <v>5005</v>
      </c>
      <c r="C1824" s="8" t="s">
        <v>5006</v>
      </c>
      <c r="D1824" s="7" t="s">
        <v>627</v>
      </c>
      <c r="E1824" s="8" t="s">
        <v>5007</v>
      </c>
      <c r="F1824" s="8" t="s">
        <v>696</v>
      </c>
    </row>
    <row r="1825" customFormat="false" ht="30" hidden="false" customHeight="true" outlineLevel="0" collapsed="false">
      <c r="A1825" s="1" t="n">
        <v>1824</v>
      </c>
      <c r="B1825" s="7" t="s">
        <v>5008</v>
      </c>
      <c r="C1825" s="8" t="s">
        <v>5009</v>
      </c>
      <c r="D1825" s="7" t="s">
        <v>5010</v>
      </c>
      <c r="F1825" s="8" t="s">
        <v>696</v>
      </c>
    </row>
    <row r="1826" customFormat="false" ht="30" hidden="false" customHeight="true" outlineLevel="0" collapsed="false">
      <c r="A1826" s="1" t="n">
        <v>1825</v>
      </c>
      <c r="B1826" s="7" t="s">
        <v>5011</v>
      </c>
      <c r="C1826" s="8" t="s">
        <v>5012</v>
      </c>
      <c r="D1826" s="7" t="s">
        <v>5013</v>
      </c>
      <c r="F1826" s="8" t="s">
        <v>696</v>
      </c>
    </row>
    <row r="1827" customFormat="false" ht="30" hidden="false" customHeight="true" outlineLevel="0" collapsed="false">
      <c r="A1827" s="1" t="n">
        <v>1826</v>
      </c>
      <c r="B1827" s="7" t="s">
        <v>5014</v>
      </c>
      <c r="C1827" s="8" t="s">
        <v>5015</v>
      </c>
      <c r="D1827" s="7" t="s">
        <v>5016</v>
      </c>
      <c r="F1827" s="8" t="s">
        <v>696</v>
      </c>
    </row>
    <row r="1828" customFormat="false" ht="30" hidden="false" customHeight="true" outlineLevel="0" collapsed="false">
      <c r="A1828" s="1" t="n">
        <v>1827</v>
      </c>
      <c r="B1828" s="7" t="s">
        <v>5017</v>
      </c>
      <c r="C1828" s="8" t="s">
        <v>5018</v>
      </c>
      <c r="D1828" s="7" t="s">
        <v>5019</v>
      </c>
      <c r="F1828" s="8" t="s">
        <v>696</v>
      </c>
    </row>
    <row r="1829" customFormat="false" ht="30" hidden="false" customHeight="true" outlineLevel="0" collapsed="false">
      <c r="A1829" s="1" t="n">
        <v>1828</v>
      </c>
      <c r="B1829" s="7" t="s">
        <v>5020</v>
      </c>
      <c r="C1829" s="8" t="s">
        <v>5021</v>
      </c>
      <c r="D1829" s="7" t="s">
        <v>5022</v>
      </c>
      <c r="F1829" s="8" t="s">
        <v>696</v>
      </c>
    </row>
    <row r="1830" customFormat="false" ht="30" hidden="false" customHeight="true" outlineLevel="0" collapsed="false">
      <c r="A1830" s="1" t="n">
        <v>1829</v>
      </c>
      <c r="B1830" s="7" t="s">
        <v>5023</v>
      </c>
      <c r="C1830" s="8" t="s">
        <v>5024</v>
      </c>
      <c r="D1830" s="7" t="s">
        <v>5025</v>
      </c>
      <c r="F1830" s="8" t="s">
        <v>696</v>
      </c>
    </row>
    <row r="1831" customFormat="false" ht="30" hidden="false" customHeight="true" outlineLevel="0" collapsed="false">
      <c r="A1831" s="1" t="n">
        <v>1830</v>
      </c>
      <c r="B1831" s="9" t="s">
        <v>5026</v>
      </c>
      <c r="C1831" s="8" t="s">
        <v>5027</v>
      </c>
      <c r="D1831" s="7" t="s">
        <v>5028</v>
      </c>
      <c r="F1831" s="8" t="s">
        <v>696</v>
      </c>
    </row>
    <row r="1832" customFormat="false" ht="30" hidden="false" customHeight="true" outlineLevel="0" collapsed="false">
      <c r="A1832" s="1" t="n">
        <v>1831</v>
      </c>
      <c r="B1832" s="7" t="s">
        <v>5029</v>
      </c>
      <c r="C1832" s="8" t="s">
        <v>5030</v>
      </c>
      <c r="D1832" s="7" t="s">
        <v>5031</v>
      </c>
      <c r="F1832" s="8" t="s">
        <v>696</v>
      </c>
    </row>
    <row r="1833" customFormat="false" ht="30" hidden="false" customHeight="true" outlineLevel="0" collapsed="false">
      <c r="A1833" s="1" t="n">
        <v>1832</v>
      </c>
      <c r="B1833" s="7" t="s">
        <v>5032</v>
      </c>
      <c r="C1833" s="8" t="s">
        <v>5033</v>
      </c>
      <c r="D1833" s="7" t="s">
        <v>5034</v>
      </c>
      <c r="F1833" s="8" t="s">
        <v>696</v>
      </c>
    </row>
    <row r="1834" customFormat="false" ht="30" hidden="false" customHeight="true" outlineLevel="0" collapsed="false">
      <c r="A1834" s="1" t="n">
        <v>1833</v>
      </c>
      <c r="B1834" s="7" t="s">
        <v>5035</v>
      </c>
      <c r="C1834" s="8" t="s">
        <v>5036</v>
      </c>
      <c r="D1834" s="7" t="s">
        <v>5037</v>
      </c>
      <c r="F1834" s="8" t="s">
        <v>696</v>
      </c>
    </row>
    <row r="1835" customFormat="false" ht="30" hidden="false" customHeight="true" outlineLevel="0" collapsed="false">
      <c r="A1835" s="1" t="n">
        <v>1834</v>
      </c>
      <c r="B1835" s="7" t="s">
        <v>5038</v>
      </c>
      <c r="C1835" s="8" t="s">
        <v>5039</v>
      </c>
      <c r="D1835" s="7" t="s">
        <v>636</v>
      </c>
      <c r="F1835" s="8" t="s">
        <v>696</v>
      </c>
    </row>
    <row r="1836" customFormat="false" ht="30" hidden="false" customHeight="true" outlineLevel="0" collapsed="false">
      <c r="A1836" s="1" t="n">
        <v>1835</v>
      </c>
      <c r="B1836" s="7" t="s">
        <v>5040</v>
      </c>
      <c r="C1836" s="8" t="s">
        <v>5041</v>
      </c>
      <c r="D1836" s="7" t="s">
        <v>5042</v>
      </c>
      <c r="F1836" s="8" t="s">
        <v>696</v>
      </c>
    </row>
    <row r="1837" customFormat="false" ht="30" hidden="false" customHeight="true" outlineLevel="0" collapsed="false">
      <c r="A1837" s="1" t="n">
        <v>1836</v>
      </c>
      <c r="B1837" s="7" t="s">
        <v>5043</v>
      </c>
      <c r="C1837" s="8" t="s">
        <v>5044</v>
      </c>
      <c r="D1837" s="7" t="s">
        <v>5045</v>
      </c>
      <c r="F1837" s="8" t="s">
        <v>696</v>
      </c>
    </row>
    <row r="1838" customFormat="false" ht="30" hidden="false" customHeight="true" outlineLevel="0" collapsed="false">
      <c r="A1838" s="1" t="n">
        <v>1837</v>
      </c>
      <c r="B1838" s="7" t="s">
        <v>5046</v>
      </c>
      <c r="C1838" s="8" t="s">
        <v>5047</v>
      </c>
      <c r="D1838" s="7" t="s">
        <v>5048</v>
      </c>
      <c r="F1838" s="8" t="s">
        <v>696</v>
      </c>
    </row>
    <row r="1839" customFormat="false" ht="30" hidden="false" customHeight="true" outlineLevel="0" collapsed="false">
      <c r="A1839" s="1" t="n">
        <v>1838</v>
      </c>
      <c r="B1839" s="7" t="s">
        <v>5049</v>
      </c>
      <c r="C1839" s="8" t="s">
        <v>5050</v>
      </c>
      <c r="D1839" s="7" t="s">
        <v>5051</v>
      </c>
      <c r="F1839" s="8" t="s">
        <v>696</v>
      </c>
    </row>
    <row r="1840" customFormat="false" ht="30" hidden="false" customHeight="true" outlineLevel="0" collapsed="false">
      <c r="A1840" s="1" t="n">
        <v>1839</v>
      </c>
      <c r="B1840" s="7" t="s">
        <v>5052</v>
      </c>
      <c r="C1840" s="8" t="s">
        <v>5053</v>
      </c>
      <c r="D1840" s="7" t="s">
        <v>5054</v>
      </c>
      <c r="F1840" s="8" t="s">
        <v>696</v>
      </c>
    </row>
    <row r="1841" customFormat="false" ht="30" hidden="false" customHeight="true" outlineLevel="0" collapsed="false">
      <c r="A1841" s="1" t="n">
        <v>1840</v>
      </c>
      <c r="B1841" s="7" t="s">
        <v>5055</v>
      </c>
      <c r="C1841" s="8" t="s">
        <v>5056</v>
      </c>
      <c r="D1841" s="7" t="s">
        <v>5054</v>
      </c>
      <c r="F1841" s="8" t="s">
        <v>696</v>
      </c>
    </row>
    <row r="1842" customFormat="false" ht="30" hidden="false" customHeight="true" outlineLevel="0" collapsed="false">
      <c r="A1842" s="1" t="n">
        <v>1841</v>
      </c>
      <c r="B1842" s="7" t="s">
        <v>5057</v>
      </c>
      <c r="C1842" s="8" t="s">
        <v>5058</v>
      </c>
      <c r="D1842" s="7" t="s">
        <v>5059</v>
      </c>
      <c r="E1842" s="8" t="s">
        <v>5060</v>
      </c>
      <c r="F1842" s="8" t="s">
        <v>696</v>
      </c>
    </row>
    <row r="1843" customFormat="false" ht="30" hidden="false" customHeight="true" outlineLevel="0" collapsed="false">
      <c r="A1843" s="1" t="n">
        <v>1842</v>
      </c>
      <c r="B1843" s="7" t="s">
        <v>5061</v>
      </c>
      <c r="C1843" s="8" t="s">
        <v>5062</v>
      </c>
      <c r="D1843" s="7" t="s">
        <v>5059</v>
      </c>
      <c r="E1843" s="8" t="s">
        <v>5063</v>
      </c>
      <c r="F1843" s="8" t="s">
        <v>696</v>
      </c>
    </row>
    <row r="1844" customFormat="false" ht="30" hidden="false" customHeight="true" outlineLevel="0" collapsed="false">
      <c r="A1844" s="1" t="n">
        <v>1843</v>
      </c>
      <c r="B1844" s="7" t="s">
        <v>5064</v>
      </c>
      <c r="C1844" s="8" t="s">
        <v>5065</v>
      </c>
      <c r="D1844" s="7" t="s">
        <v>642</v>
      </c>
      <c r="E1844" s="8" t="s">
        <v>5066</v>
      </c>
      <c r="F1844" s="8" t="s">
        <v>696</v>
      </c>
    </row>
    <row r="1845" customFormat="false" ht="30" hidden="false" customHeight="true" outlineLevel="0" collapsed="false">
      <c r="A1845" s="1" t="n">
        <v>1844</v>
      </c>
      <c r="B1845" s="7" t="s">
        <v>5067</v>
      </c>
      <c r="C1845" s="8" t="s">
        <v>5066</v>
      </c>
      <c r="D1845" s="7" t="s">
        <v>5068</v>
      </c>
      <c r="F1845" s="8" t="s">
        <v>696</v>
      </c>
    </row>
    <row r="1846" customFormat="false" ht="30" hidden="false" customHeight="true" outlineLevel="0" collapsed="false">
      <c r="A1846" s="1" t="n">
        <v>1845</v>
      </c>
      <c r="B1846" s="7" t="s">
        <v>5069</v>
      </c>
      <c r="C1846" s="8" t="s">
        <v>5070</v>
      </c>
      <c r="D1846" s="7" t="s">
        <v>5071</v>
      </c>
      <c r="F1846" s="8" t="s">
        <v>696</v>
      </c>
    </row>
    <row r="1847" customFormat="false" ht="30" hidden="false" customHeight="true" outlineLevel="0" collapsed="false">
      <c r="A1847" s="1" t="n">
        <v>1846</v>
      </c>
      <c r="B1847" s="7" t="s">
        <v>5072</v>
      </c>
      <c r="C1847" s="8" t="s">
        <v>5073</v>
      </c>
      <c r="D1847" s="7" t="s">
        <v>5074</v>
      </c>
      <c r="F1847" s="8" t="s">
        <v>696</v>
      </c>
    </row>
    <row r="1848" customFormat="false" ht="30" hidden="false" customHeight="true" outlineLevel="0" collapsed="false">
      <c r="A1848" s="1" t="n">
        <v>1847</v>
      </c>
      <c r="B1848" s="7" t="s">
        <v>5075</v>
      </c>
      <c r="C1848" s="8" t="s">
        <v>5076</v>
      </c>
      <c r="D1848" s="7" t="s">
        <v>5077</v>
      </c>
      <c r="F1848" s="8" t="s">
        <v>696</v>
      </c>
    </row>
    <row r="1849" customFormat="false" ht="30" hidden="false" customHeight="true" outlineLevel="0" collapsed="false">
      <c r="A1849" s="1" t="n">
        <v>1848</v>
      </c>
      <c r="B1849" s="7" t="s">
        <v>5078</v>
      </c>
      <c r="C1849" s="8" t="s">
        <v>5079</v>
      </c>
      <c r="D1849" s="7" t="s">
        <v>5080</v>
      </c>
      <c r="F1849" s="8" t="s">
        <v>696</v>
      </c>
    </row>
    <row r="1850" customFormat="false" ht="30" hidden="false" customHeight="true" outlineLevel="0" collapsed="false">
      <c r="A1850" s="1" t="n">
        <v>1849</v>
      </c>
      <c r="B1850" s="7" t="s">
        <v>5081</v>
      </c>
      <c r="C1850" s="8" t="s">
        <v>5082</v>
      </c>
      <c r="D1850" s="7" t="s">
        <v>5083</v>
      </c>
      <c r="F1850" s="8" t="s">
        <v>696</v>
      </c>
    </row>
    <row r="1851" customFormat="false" ht="30" hidden="false" customHeight="true" outlineLevel="0" collapsed="false">
      <c r="A1851" s="1" t="n">
        <v>1850</v>
      </c>
      <c r="B1851" s="7" t="s">
        <v>5084</v>
      </c>
      <c r="C1851" s="8" t="s">
        <v>5085</v>
      </c>
      <c r="D1851" s="7" t="s">
        <v>5086</v>
      </c>
      <c r="F1851" s="8" t="s">
        <v>696</v>
      </c>
    </row>
    <row r="1852" customFormat="false" ht="30" hidden="false" customHeight="true" outlineLevel="0" collapsed="false">
      <c r="A1852" s="1" t="n">
        <v>1851</v>
      </c>
      <c r="B1852" s="7" t="s">
        <v>5087</v>
      </c>
      <c r="C1852" s="8" t="s">
        <v>5088</v>
      </c>
      <c r="D1852" s="7" t="s">
        <v>5089</v>
      </c>
      <c r="F1852" s="8" t="s">
        <v>696</v>
      </c>
    </row>
    <row r="1853" customFormat="false" ht="30" hidden="false" customHeight="true" outlineLevel="0" collapsed="false">
      <c r="A1853" s="1" t="n">
        <v>1852</v>
      </c>
      <c r="B1853" s="7" t="s">
        <v>5090</v>
      </c>
      <c r="C1853" s="8" t="s">
        <v>5091</v>
      </c>
      <c r="D1853" s="7" t="s">
        <v>5092</v>
      </c>
      <c r="F1853" s="8" t="s">
        <v>696</v>
      </c>
    </row>
    <row r="1854" customFormat="false" ht="30" hidden="false" customHeight="true" outlineLevel="0" collapsed="false">
      <c r="A1854" s="1" t="n">
        <v>1853</v>
      </c>
      <c r="B1854" s="7" t="s">
        <v>5093</v>
      </c>
      <c r="C1854" s="8" t="s">
        <v>5094</v>
      </c>
      <c r="D1854" s="7" t="s">
        <v>645</v>
      </c>
      <c r="E1854" s="8" t="s">
        <v>5095</v>
      </c>
      <c r="F1854" s="8" t="s">
        <v>696</v>
      </c>
    </row>
    <row r="1855" customFormat="false" ht="30" hidden="false" customHeight="true" outlineLevel="0" collapsed="false">
      <c r="A1855" s="1" t="n">
        <v>1854</v>
      </c>
      <c r="B1855" s="7" t="s">
        <v>5096</v>
      </c>
      <c r="C1855" s="8" t="s">
        <v>5097</v>
      </c>
      <c r="D1855" s="7" t="s">
        <v>645</v>
      </c>
      <c r="F1855" s="8" t="s">
        <v>696</v>
      </c>
    </row>
    <row r="1856" customFormat="false" ht="30" hidden="false" customHeight="true" outlineLevel="0" collapsed="false">
      <c r="A1856" s="1" t="n">
        <v>1855</v>
      </c>
      <c r="B1856" s="7" t="s">
        <v>5098</v>
      </c>
      <c r="C1856" s="8" t="s">
        <v>5099</v>
      </c>
      <c r="D1856" s="7" t="s">
        <v>5100</v>
      </c>
      <c r="F1856" s="8" t="s">
        <v>696</v>
      </c>
    </row>
    <row r="1857" customFormat="false" ht="30" hidden="false" customHeight="true" outlineLevel="0" collapsed="false">
      <c r="A1857" s="1" t="n">
        <v>1856</v>
      </c>
      <c r="B1857" s="7" t="s">
        <v>5101</v>
      </c>
      <c r="C1857" s="8" t="s">
        <v>5102</v>
      </c>
      <c r="D1857" s="7" t="s">
        <v>5103</v>
      </c>
      <c r="E1857" s="8" t="s">
        <v>5104</v>
      </c>
      <c r="F1857" s="8" t="s">
        <v>696</v>
      </c>
    </row>
    <row r="1858" customFormat="false" ht="30" hidden="false" customHeight="true" outlineLevel="0" collapsed="false">
      <c r="A1858" s="1" t="n">
        <v>1857</v>
      </c>
      <c r="B1858" s="7" t="s">
        <v>5105</v>
      </c>
      <c r="C1858" s="8" t="s">
        <v>5106</v>
      </c>
      <c r="D1858" s="7" t="s">
        <v>5107</v>
      </c>
      <c r="F1858" s="8" t="s">
        <v>696</v>
      </c>
    </row>
    <row r="1859" customFormat="false" ht="30" hidden="false" customHeight="true" outlineLevel="0" collapsed="false">
      <c r="A1859" s="1" t="n">
        <v>1858</v>
      </c>
      <c r="B1859" s="7" t="s">
        <v>5108</v>
      </c>
      <c r="C1859" s="8" t="s">
        <v>5109</v>
      </c>
      <c r="D1859" s="7" t="s">
        <v>5107</v>
      </c>
      <c r="E1859" s="8" t="s">
        <v>5110</v>
      </c>
      <c r="F1859" s="8" t="s">
        <v>696</v>
      </c>
    </row>
    <row r="1860" customFormat="false" ht="30" hidden="false" customHeight="true" outlineLevel="0" collapsed="false">
      <c r="A1860" s="1" t="n">
        <v>1859</v>
      </c>
      <c r="B1860" s="7" t="s">
        <v>5111</v>
      </c>
      <c r="C1860" s="8" t="s">
        <v>5112</v>
      </c>
      <c r="D1860" s="7" t="s">
        <v>5113</v>
      </c>
      <c r="F1860" s="8" t="s">
        <v>696</v>
      </c>
    </row>
    <row r="1861" customFormat="false" ht="30" hidden="false" customHeight="true" outlineLevel="0" collapsed="false">
      <c r="A1861" s="1" t="n">
        <v>1860</v>
      </c>
      <c r="B1861" s="7" t="s">
        <v>5114</v>
      </c>
      <c r="C1861" s="8" t="s">
        <v>5115</v>
      </c>
      <c r="D1861" s="7" t="s">
        <v>5116</v>
      </c>
      <c r="F1861" s="8" t="s">
        <v>696</v>
      </c>
    </row>
    <row r="1862" customFormat="false" ht="30" hidden="false" customHeight="true" outlineLevel="0" collapsed="false">
      <c r="A1862" s="1" t="n">
        <v>1861</v>
      </c>
      <c r="B1862" s="7" t="s">
        <v>5117</v>
      </c>
      <c r="C1862" s="8" t="s">
        <v>5118</v>
      </c>
      <c r="D1862" s="7" t="s">
        <v>5119</v>
      </c>
      <c r="F1862" s="8" t="s">
        <v>696</v>
      </c>
    </row>
    <row r="1863" customFormat="false" ht="30" hidden="false" customHeight="true" outlineLevel="0" collapsed="false">
      <c r="A1863" s="1" t="n">
        <v>1862</v>
      </c>
      <c r="B1863" s="7" t="s">
        <v>5120</v>
      </c>
      <c r="C1863" s="8" t="s">
        <v>5118</v>
      </c>
      <c r="D1863" s="7" t="s">
        <v>5121</v>
      </c>
      <c r="F1863" s="8" t="s">
        <v>696</v>
      </c>
    </row>
    <row r="1864" customFormat="false" ht="30" hidden="false" customHeight="true" outlineLevel="0" collapsed="false">
      <c r="A1864" s="1" t="n">
        <v>1863</v>
      </c>
      <c r="B1864" s="7" t="s">
        <v>5122</v>
      </c>
      <c r="C1864" s="8" t="s">
        <v>652</v>
      </c>
      <c r="D1864" s="7" t="s">
        <v>653</v>
      </c>
      <c r="F1864" s="8" t="s">
        <v>696</v>
      </c>
    </row>
    <row r="1865" customFormat="false" ht="30" hidden="false" customHeight="true" outlineLevel="0" collapsed="false">
      <c r="A1865" s="1" t="n">
        <v>1864</v>
      </c>
      <c r="B1865" s="7" t="s">
        <v>5123</v>
      </c>
      <c r="C1865" s="8" t="s">
        <v>5124</v>
      </c>
      <c r="D1865" s="7" t="s">
        <v>5125</v>
      </c>
      <c r="F1865" s="8" t="s">
        <v>696</v>
      </c>
    </row>
    <row r="1866" customFormat="false" ht="30" hidden="false" customHeight="true" outlineLevel="0" collapsed="false">
      <c r="A1866" s="1" t="n">
        <v>1865</v>
      </c>
      <c r="B1866" s="7" t="s">
        <v>5126</v>
      </c>
      <c r="C1866" s="8" t="s">
        <v>5127</v>
      </c>
      <c r="D1866" s="7" t="s">
        <v>5128</v>
      </c>
      <c r="F1866" s="8" t="s">
        <v>696</v>
      </c>
    </row>
    <row r="1867" customFormat="false" ht="30" hidden="false" customHeight="true" outlineLevel="0" collapsed="false">
      <c r="A1867" s="1" t="n">
        <v>1866</v>
      </c>
      <c r="B1867" s="7" t="s">
        <v>5129</v>
      </c>
      <c r="C1867" s="8" t="s">
        <v>974</v>
      </c>
      <c r="D1867" s="7" t="s">
        <v>5130</v>
      </c>
      <c r="F1867" s="8" t="s">
        <v>696</v>
      </c>
    </row>
    <row r="1868" customFormat="false" ht="30" hidden="false" customHeight="true" outlineLevel="0" collapsed="false">
      <c r="A1868" s="1" t="n">
        <v>1867</v>
      </c>
      <c r="B1868" s="7" t="s">
        <v>5131</v>
      </c>
      <c r="C1868" s="8" t="s">
        <v>5132</v>
      </c>
      <c r="D1868" s="7" t="s">
        <v>5133</v>
      </c>
      <c r="F1868" s="8" t="s">
        <v>696</v>
      </c>
    </row>
    <row r="1869" customFormat="false" ht="30" hidden="false" customHeight="true" outlineLevel="0" collapsed="false">
      <c r="A1869" s="1" t="n">
        <v>1868</v>
      </c>
      <c r="B1869" s="7" t="s">
        <v>5134</v>
      </c>
      <c r="C1869" s="8" t="s">
        <v>5135</v>
      </c>
      <c r="D1869" s="7" t="s">
        <v>5136</v>
      </c>
      <c r="F1869" s="8" t="s">
        <v>696</v>
      </c>
    </row>
    <row r="1870" customFormat="false" ht="30" hidden="false" customHeight="true" outlineLevel="0" collapsed="false">
      <c r="A1870" s="1" t="n">
        <v>1869</v>
      </c>
      <c r="B1870" s="7" t="s">
        <v>5137</v>
      </c>
      <c r="C1870" s="8" t="s">
        <v>5138</v>
      </c>
      <c r="D1870" s="7" t="s">
        <v>5139</v>
      </c>
      <c r="F1870" s="8" t="s">
        <v>696</v>
      </c>
    </row>
    <row r="1871" customFormat="false" ht="30" hidden="false" customHeight="true" outlineLevel="0" collapsed="false">
      <c r="A1871" s="1" t="n">
        <v>1870</v>
      </c>
      <c r="B1871" s="7" t="s">
        <v>5140</v>
      </c>
      <c r="C1871" s="8" t="s">
        <v>5141</v>
      </c>
      <c r="D1871" s="7" t="s">
        <v>5142</v>
      </c>
      <c r="F1871" s="8" t="s">
        <v>696</v>
      </c>
    </row>
    <row r="1872" customFormat="false" ht="30" hidden="false" customHeight="true" outlineLevel="0" collapsed="false">
      <c r="A1872" s="1" t="n">
        <v>1871</v>
      </c>
      <c r="B1872" s="7" t="s">
        <v>5143</v>
      </c>
      <c r="C1872" s="8" t="s">
        <v>5144</v>
      </c>
      <c r="D1872" s="7" t="s">
        <v>5145</v>
      </c>
      <c r="F1872" s="8" t="s">
        <v>696</v>
      </c>
    </row>
    <row r="1873" customFormat="false" ht="30" hidden="false" customHeight="true" outlineLevel="0" collapsed="false">
      <c r="A1873" s="1" t="n">
        <v>1872</v>
      </c>
      <c r="B1873" s="7" t="s">
        <v>5146</v>
      </c>
      <c r="C1873" s="8" t="s">
        <v>5147</v>
      </c>
      <c r="D1873" s="7" t="s">
        <v>5148</v>
      </c>
      <c r="F1873" s="8" t="s">
        <v>696</v>
      </c>
    </row>
    <row r="1874" customFormat="false" ht="30" hidden="false" customHeight="true" outlineLevel="0" collapsed="false">
      <c r="A1874" s="1" t="n">
        <v>1873</v>
      </c>
      <c r="B1874" s="7" t="s">
        <v>5149</v>
      </c>
      <c r="C1874" s="8" t="s">
        <v>5150</v>
      </c>
      <c r="D1874" s="7" t="s">
        <v>5151</v>
      </c>
      <c r="F1874" s="8" t="s">
        <v>696</v>
      </c>
    </row>
    <row r="1875" customFormat="false" ht="30" hidden="false" customHeight="true" outlineLevel="0" collapsed="false">
      <c r="A1875" s="1" t="n">
        <v>1874</v>
      </c>
      <c r="B1875" s="7" t="s">
        <v>5152</v>
      </c>
      <c r="C1875" s="8" t="s">
        <v>5153</v>
      </c>
      <c r="D1875" s="7" t="s">
        <v>5151</v>
      </c>
      <c r="F1875" s="8" t="s">
        <v>696</v>
      </c>
    </row>
    <row r="1876" customFormat="false" ht="30" hidden="false" customHeight="true" outlineLevel="0" collapsed="false">
      <c r="A1876" s="1" t="n">
        <v>1875</v>
      </c>
      <c r="B1876" s="7" t="s">
        <v>5154</v>
      </c>
      <c r="C1876" s="8" t="s">
        <v>5155</v>
      </c>
      <c r="D1876" s="7" t="s">
        <v>5156</v>
      </c>
      <c r="F1876" s="8" t="s">
        <v>696</v>
      </c>
    </row>
    <row r="1877" customFormat="false" ht="30" hidden="false" customHeight="true" outlineLevel="0" collapsed="false">
      <c r="A1877" s="1" t="n">
        <v>1876</v>
      </c>
      <c r="B1877" s="7" t="s">
        <v>5157</v>
      </c>
      <c r="C1877" s="8" t="s">
        <v>5158</v>
      </c>
      <c r="D1877" s="7" t="s">
        <v>5156</v>
      </c>
      <c r="F1877" s="8" t="s">
        <v>696</v>
      </c>
    </row>
    <row r="1878" customFormat="false" ht="30" hidden="false" customHeight="true" outlineLevel="0" collapsed="false">
      <c r="A1878" s="1" t="n">
        <v>1877</v>
      </c>
      <c r="B1878" s="7" t="s">
        <v>5159</v>
      </c>
      <c r="C1878" s="8" t="s">
        <v>5160</v>
      </c>
      <c r="D1878" s="7" t="s">
        <v>5156</v>
      </c>
      <c r="F1878" s="8" t="s">
        <v>696</v>
      </c>
    </row>
    <row r="1879" customFormat="false" ht="30" hidden="false" customHeight="true" outlineLevel="0" collapsed="false">
      <c r="A1879" s="1" t="n">
        <v>1878</v>
      </c>
      <c r="B1879" s="7" t="s">
        <v>5161</v>
      </c>
      <c r="C1879" s="8" t="s">
        <v>5162</v>
      </c>
      <c r="D1879" s="7" t="s">
        <v>5163</v>
      </c>
      <c r="F1879" s="8" t="s">
        <v>696</v>
      </c>
    </row>
    <row r="1880" customFormat="false" ht="30" hidden="false" customHeight="true" outlineLevel="0" collapsed="false">
      <c r="A1880" s="1" t="n">
        <v>1879</v>
      </c>
      <c r="B1880" s="7" t="s">
        <v>5164</v>
      </c>
      <c r="C1880" s="8" t="s">
        <v>5165</v>
      </c>
      <c r="D1880" s="7" t="s">
        <v>5163</v>
      </c>
      <c r="E1880" s="10" t="s">
        <v>2170</v>
      </c>
      <c r="F1880" s="8" t="s">
        <v>696</v>
      </c>
    </row>
    <row r="1881" customFormat="false" ht="30" hidden="false" customHeight="true" outlineLevel="0" collapsed="false">
      <c r="A1881" s="1" t="n">
        <v>1880</v>
      </c>
      <c r="B1881" s="7" t="s">
        <v>5166</v>
      </c>
      <c r="C1881" s="8" t="s">
        <v>5167</v>
      </c>
      <c r="D1881" s="7" t="s">
        <v>5168</v>
      </c>
      <c r="F1881" s="8" t="s">
        <v>696</v>
      </c>
    </row>
    <row r="1882" customFormat="false" ht="30" hidden="false" customHeight="true" outlineLevel="0" collapsed="false">
      <c r="A1882" s="1" t="n">
        <v>1881</v>
      </c>
      <c r="B1882" s="7" t="s">
        <v>5169</v>
      </c>
      <c r="C1882" s="8" t="s">
        <v>5170</v>
      </c>
      <c r="D1882" s="7" t="s">
        <v>5171</v>
      </c>
      <c r="F1882" s="8" t="s">
        <v>696</v>
      </c>
    </row>
    <row r="1883" customFormat="false" ht="30" hidden="false" customHeight="true" outlineLevel="0" collapsed="false">
      <c r="A1883" s="1" t="n">
        <v>1882</v>
      </c>
      <c r="B1883" s="7" t="s">
        <v>5172</v>
      </c>
      <c r="C1883" s="8" t="s">
        <v>5173</v>
      </c>
      <c r="D1883" s="7" t="s">
        <v>5174</v>
      </c>
      <c r="F1883" s="8" t="s">
        <v>696</v>
      </c>
    </row>
    <row r="1884" customFormat="false" ht="30" hidden="false" customHeight="true" outlineLevel="0" collapsed="false">
      <c r="A1884" s="1" t="n">
        <v>1883</v>
      </c>
      <c r="B1884" s="7" t="s">
        <v>5175</v>
      </c>
      <c r="C1884" s="8" t="s">
        <v>5176</v>
      </c>
      <c r="D1884" s="7" t="s">
        <v>5177</v>
      </c>
      <c r="F1884" s="8" t="s">
        <v>696</v>
      </c>
    </row>
    <row r="1885" customFormat="false" ht="30" hidden="false" customHeight="true" outlineLevel="0" collapsed="false">
      <c r="A1885" s="1" t="n">
        <v>1884</v>
      </c>
      <c r="B1885" s="7" t="s">
        <v>5178</v>
      </c>
      <c r="C1885" s="8" t="s">
        <v>5179</v>
      </c>
      <c r="D1885" s="7" t="s">
        <v>5180</v>
      </c>
      <c r="F1885" s="8" t="s">
        <v>696</v>
      </c>
    </row>
    <row r="1886" customFormat="false" ht="30" hidden="false" customHeight="true" outlineLevel="0" collapsed="false">
      <c r="A1886" s="1" t="n">
        <v>1885</v>
      </c>
      <c r="B1886" s="7" t="s">
        <v>5181</v>
      </c>
      <c r="C1886" s="8" t="s">
        <v>5182</v>
      </c>
      <c r="D1886" s="7" t="s">
        <v>5183</v>
      </c>
      <c r="F1886" s="8" t="s">
        <v>696</v>
      </c>
    </row>
    <row r="1887" customFormat="false" ht="30" hidden="false" customHeight="true" outlineLevel="0" collapsed="false">
      <c r="A1887" s="1" t="n">
        <v>1886</v>
      </c>
      <c r="B1887" s="7" t="s">
        <v>5184</v>
      </c>
      <c r="C1887" s="8" t="s">
        <v>5185</v>
      </c>
      <c r="D1887" s="7" t="s">
        <v>5186</v>
      </c>
      <c r="F1887" s="8" t="s">
        <v>696</v>
      </c>
    </row>
    <row r="1888" customFormat="false" ht="30" hidden="false" customHeight="true" outlineLevel="0" collapsed="false">
      <c r="A1888" s="1" t="n">
        <v>1887</v>
      </c>
      <c r="B1888" s="7" t="s">
        <v>5187</v>
      </c>
      <c r="C1888" s="8" t="s">
        <v>5188</v>
      </c>
      <c r="D1888" s="7" t="s">
        <v>5189</v>
      </c>
      <c r="F1888" s="8" t="s">
        <v>696</v>
      </c>
    </row>
    <row r="1889" customFormat="false" ht="30" hidden="false" customHeight="true" outlineLevel="0" collapsed="false">
      <c r="A1889" s="1" t="n">
        <v>1888</v>
      </c>
      <c r="B1889" s="7" t="s">
        <v>5190</v>
      </c>
      <c r="C1889" s="8" t="s">
        <v>5191</v>
      </c>
      <c r="D1889" s="7" t="s">
        <v>5192</v>
      </c>
      <c r="F1889" s="8" t="s">
        <v>696</v>
      </c>
    </row>
    <row r="1890" customFormat="false" ht="30" hidden="false" customHeight="true" outlineLevel="0" collapsed="false">
      <c r="A1890" s="1" t="n">
        <v>1889</v>
      </c>
      <c r="B1890" s="9" t="s">
        <v>5193</v>
      </c>
      <c r="C1890" s="8" t="s">
        <v>5194</v>
      </c>
      <c r="D1890" s="7" t="s">
        <v>5195</v>
      </c>
      <c r="E1890" s="8" t="s">
        <v>5196</v>
      </c>
      <c r="F1890" s="8" t="s">
        <v>696</v>
      </c>
    </row>
    <row r="1891" customFormat="false" ht="30" hidden="false" customHeight="true" outlineLevel="0" collapsed="false">
      <c r="A1891" s="1" t="n">
        <v>1890</v>
      </c>
      <c r="B1891" s="7" t="s">
        <v>5197</v>
      </c>
      <c r="C1891" s="8" t="s">
        <v>5198</v>
      </c>
      <c r="D1891" s="7" t="s">
        <v>5199</v>
      </c>
      <c r="F1891" s="8" t="s">
        <v>696</v>
      </c>
    </row>
    <row r="1892" customFormat="false" ht="30" hidden="false" customHeight="true" outlineLevel="0" collapsed="false">
      <c r="A1892" s="1" t="n">
        <v>1891</v>
      </c>
      <c r="B1892" s="7" t="s">
        <v>5200</v>
      </c>
      <c r="C1892" s="8" t="s">
        <v>5201</v>
      </c>
      <c r="D1892" s="7" t="s">
        <v>5202</v>
      </c>
      <c r="F1892" s="8" t="s">
        <v>696</v>
      </c>
    </row>
    <row r="1893" customFormat="false" ht="30" hidden="false" customHeight="true" outlineLevel="0" collapsed="false">
      <c r="A1893" s="1" t="n">
        <v>1892</v>
      </c>
      <c r="B1893" s="7" t="s">
        <v>5203</v>
      </c>
      <c r="C1893" s="8" t="s">
        <v>5204</v>
      </c>
      <c r="D1893" s="7" t="s">
        <v>5205</v>
      </c>
      <c r="F1893" s="8" t="s">
        <v>696</v>
      </c>
    </row>
    <row r="1894" customFormat="false" ht="30" hidden="false" customHeight="true" outlineLevel="0" collapsed="false">
      <c r="A1894" s="1" t="n">
        <v>1893</v>
      </c>
      <c r="B1894" s="7" t="s">
        <v>5206</v>
      </c>
      <c r="C1894" s="8" t="s">
        <v>5207</v>
      </c>
      <c r="D1894" s="7" t="s">
        <v>5205</v>
      </c>
      <c r="F1894" s="8" t="s">
        <v>696</v>
      </c>
    </row>
    <row r="1895" customFormat="false" ht="30" hidden="false" customHeight="true" outlineLevel="0" collapsed="false">
      <c r="A1895" s="1" t="n">
        <v>1894</v>
      </c>
      <c r="B1895" s="7" t="s">
        <v>5208</v>
      </c>
      <c r="C1895" s="8" t="s">
        <v>5209</v>
      </c>
      <c r="D1895" s="7" t="s">
        <v>5210</v>
      </c>
      <c r="F1895" s="8" t="s">
        <v>696</v>
      </c>
    </row>
    <row r="1896" customFormat="false" ht="30" hidden="false" customHeight="true" outlineLevel="0" collapsed="false">
      <c r="A1896" s="1" t="n">
        <v>1895</v>
      </c>
      <c r="B1896" s="7" t="s">
        <v>5211</v>
      </c>
      <c r="C1896" s="8" t="s">
        <v>5212</v>
      </c>
      <c r="D1896" s="7" t="s">
        <v>659</v>
      </c>
      <c r="F1896" s="8" t="s">
        <v>696</v>
      </c>
    </row>
    <row r="1897" customFormat="false" ht="30" hidden="false" customHeight="true" outlineLevel="0" collapsed="false">
      <c r="A1897" s="1" t="n">
        <v>1896</v>
      </c>
      <c r="B1897" s="7" t="s">
        <v>5213</v>
      </c>
      <c r="C1897" s="8" t="s">
        <v>5214</v>
      </c>
      <c r="D1897" s="7" t="s">
        <v>659</v>
      </c>
      <c r="F1897" s="8" t="s">
        <v>696</v>
      </c>
    </row>
    <row r="1898" customFormat="false" ht="30" hidden="false" customHeight="true" outlineLevel="0" collapsed="false">
      <c r="A1898" s="1" t="n">
        <v>1897</v>
      </c>
      <c r="B1898" s="7" t="s">
        <v>5215</v>
      </c>
      <c r="C1898" s="8" t="s">
        <v>5216</v>
      </c>
      <c r="D1898" s="7" t="s">
        <v>662</v>
      </c>
      <c r="F1898" s="8" t="s">
        <v>696</v>
      </c>
    </row>
    <row r="1899" customFormat="false" ht="30" hidden="false" customHeight="true" outlineLevel="0" collapsed="false">
      <c r="A1899" s="1" t="n">
        <v>1898</v>
      </c>
      <c r="B1899" s="7" t="s">
        <v>5217</v>
      </c>
      <c r="C1899" s="8" t="s">
        <v>5218</v>
      </c>
      <c r="D1899" s="7" t="s">
        <v>5219</v>
      </c>
      <c r="F1899" s="8" t="s">
        <v>696</v>
      </c>
    </row>
    <row r="1900" customFormat="false" ht="30" hidden="false" customHeight="true" outlineLevel="0" collapsed="false">
      <c r="A1900" s="1" t="n">
        <v>1899</v>
      </c>
      <c r="B1900" s="7" t="s">
        <v>5220</v>
      </c>
      <c r="C1900" s="8" t="s">
        <v>5221</v>
      </c>
      <c r="D1900" s="7" t="s">
        <v>5219</v>
      </c>
      <c r="F1900" s="8" t="s">
        <v>696</v>
      </c>
    </row>
    <row r="1901" customFormat="false" ht="30" hidden="false" customHeight="true" outlineLevel="0" collapsed="false">
      <c r="A1901" s="1" t="n">
        <v>1900</v>
      </c>
      <c r="B1901" s="7" t="s">
        <v>5222</v>
      </c>
      <c r="C1901" s="8" t="s">
        <v>5223</v>
      </c>
      <c r="D1901" s="7" t="s">
        <v>5224</v>
      </c>
      <c r="F1901" s="8" t="s">
        <v>696</v>
      </c>
    </row>
    <row r="1902" customFormat="false" ht="30" hidden="false" customHeight="true" outlineLevel="0" collapsed="false">
      <c r="A1902" s="1" t="n">
        <v>1901</v>
      </c>
      <c r="B1902" s="7" t="s">
        <v>5225</v>
      </c>
      <c r="C1902" s="8" t="s">
        <v>5226</v>
      </c>
      <c r="D1902" s="7" t="s">
        <v>5227</v>
      </c>
      <c r="E1902" s="10" t="s">
        <v>2170</v>
      </c>
      <c r="F1902" s="8" t="s">
        <v>696</v>
      </c>
    </row>
    <row r="1903" customFormat="false" ht="30" hidden="false" customHeight="true" outlineLevel="0" collapsed="false">
      <c r="A1903" s="1" t="n">
        <v>1902</v>
      </c>
      <c r="B1903" s="7" t="s">
        <v>5228</v>
      </c>
      <c r="C1903" s="8" t="s">
        <v>5229</v>
      </c>
      <c r="D1903" s="7" t="s">
        <v>5230</v>
      </c>
      <c r="F1903" s="8" t="s">
        <v>696</v>
      </c>
    </row>
    <row r="1904" customFormat="false" ht="30" hidden="false" customHeight="true" outlineLevel="0" collapsed="false">
      <c r="A1904" s="1" t="n">
        <v>1903</v>
      </c>
      <c r="B1904" s="7" t="s">
        <v>5231</v>
      </c>
      <c r="C1904" s="8" t="s">
        <v>5232</v>
      </c>
      <c r="D1904" s="7" t="s">
        <v>665</v>
      </c>
      <c r="F1904" s="8" t="s">
        <v>696</v>
      </c>
    </row>
    <row r="1905" customFormat="false" ht="30" hidden="false" customHeight="true" outlineLevel="0" collapsed="false">
      <c r="A1905" s="1" t="n">
        <v>1904</v>
      </c>
      <c r="B1905" s="7" t="s">
        <v>5233</v>
      </c>
      <c r="C1905" s="8" t="s">
        <v>5234</v>
      </c>
      <c r="D1905" s="7" t="s">
        <v>665</v>
      </c>
      <c r="F1905" s="8" t="s">
        <v>696</v>
      </c>
    </row>
    <row r="1906" customFormat="false" ht="30" hidden="false" customHeight="true" outlineLevel="0" collapsed="false">
      <c r="A1906" s="1" t="n">
        <v>1905</v>
      </c>
      <c r="B1906" s="7" t="s">
        <v>5235</v>
      </c>
      <c r="C1906" s="8" t="s">
        <v>5236</v>
      </c>
      <c r="D1906" s="7" t="s">
        <v>665</v>
      </c>
      <c r="E1906" s="8" t="s">
        <v>5237</v>
      </c>
      <c r="F1906" s="8" t="s">
        <v>696</v>
      </c>
    </row>
    <row r="1907" customFormat="false" ht="30" hidden="false" customHeight="true" outlineLevel="0" collapsed="false">
      <c r="A1907" s="1" t="n">
        <v>1906</v>
      </c>
      <c r="B1907" s="7" t="s">
        <v>5238</v>
      </c>
      <c r="C1907" s="8" t="s">
        <v>5239</v>
      </c>
      <c r="D1907" s="7" t="s">
        <v>665</v>
      </c>
      <c r="F1907" s="8" t="s">
        <v>696</v>
      </c>
    </row>
    <row r="1908" customFormat="false" ht="30" hidden="false" customHeight="true" outlineLevel="0" collapsed="false">
      <c r="A1908" s="1" t="n">
        <v>1907</v>
      </c>
      <c r="B1908" s="7" t="s">
        <v>5240</v>
      </c>
      <c r="C1908" s="8" t="s">
        <v>3210</v>
      </c>
      <c r="D1908" s="7" t="s">
        <v>665</v>
      </c>
      <c r="F1908" s="8" t="s">
        <v>696</v>
      </c>
    </row>
    <row r="1909" customFormat="false" ht="30" hidden="false" customHeight="true" outlineLevel="0" collapsed="false">
      <c r="A1909" s="1" t="n">
        <v>1908</v>
      </c>
      <c r="B1909" s="7" t="s">
        <v>5241</v>
      </c>
      <c r="C1909" s="8" t="s">
        <v>5242</v>
      </c>
      <c r="D1909" s="7" t="s">
        <v>665</v>
      </c>
      <c r="F1909" s="8" t="s">
        <v>696</v>
      </c>
    </row>
    <row r="1910" customFormat="false" ht="30" hidden="false" customHeight="true" outlineLevel="0" collapsed="false">
      <c r="A1910" s="1" t="n">
        <v>1909</v>
      </c>
      <c r="B1910" s="7" t="s">
        <v>5243</v>
      </c>
      <c r="C1910" s="8" t="s">
        <v>5244</v>
      </c>
      <c r="D1910" s="7" t="s">
        <v>665</v>
      </c>
      <c r="E1910" s="10"/>
      <c r="F1910" s="8" t="s">
        <v>696</v>
      </c>
    </row>
    <row r="1911" customFormat="false" ht="30" hidden="false" customHeight="true" outlineLevel="0" collapsed="false">
      <c r="A1911" s="1" t="n">
        <v>1910</v>
      </c>
      <c r="B1911" s="7" t="s">
        <v>5245</v>
      </c>
      <c r="C1911" s="8" t="s">
        <v>5246</v>
      </c>
      <c r="D1911" s="7" t="s">
        <v>665</v>
      </c>
      <c r="F1911" s="8" t="s">
        <v>696</v>
      </c>
    </row>
    <row r="1912" customFormat="false" ht="30" hidden="false" customHeight="true" outlineLevel="0" collapsed="false">
      <c r="A1912" s="1" t="n">
        <v>1911</v>
      </c>
      <c r="B1912" s="7" t="s">
        <v>5247</v>
      </c>
      <c r="C1912" s="8" t="s">
        <v>5248</v>
      </c>
      <c r="D1912" s="7" t="s">
        <v>665</v>
      </c>
      <c r="F1912" s="8" t="s">
        <v>696</v>
      </c>
    </row>
    <row r="1913" customFormat="false" ht="30" hidden="false" customHeight="true" outlineLevel="0" collapsed="false">
      <c r="A1913" s="1" t="n">
        <v>1912</v>
      </c>
      <c r="B1913" s="7" t="s">
        <v>5249</v>
      </c>
      <c r="C1913" s="8" t="s">
        <v>5250</v>
      </c>
      <c r="D1913" s="7" t="s">
        <v>5251</v>
      </c>
      <c r="F1913" s="8" t="s">
        <v>696</v>
      </c>
    </row>
    <row r="1914" customFormat="false" ht="30" hidden="false" customHeight="true" outlineLevel="0" collapsed="false">
      <c r="A1914" s="1" t="n">
        <v>1913</v>
      </c>
      <c r="B1914" s="7" t="s">
        <v>5252</v>
      </c>
      <c r="C1914" s="8" t="s">
        <v>5253</v>
      </c>
      <c r="D1914" s="7" t="s">
        <v>5254</v>
      </c>
      <c r="E1914" s="8" t="s">
        <v>5255</v>
      </c>
      <c r="F1914" s="8" t="s">
        <v>696</v>
      </c>
    </row>
    <row r="1915" customFormat="false" ht="30" hidden="false" customHeight="true" outlineLevel="0" collapsed="false">
      <c r="A1915" s="1" t="n">
        <v>1914</v>
      </c>
      <c r="B1915" s="7" t="s">
        <v>5256</v>
      </c>
      <c r="C1915" s="8" t="s">
        <v>5257</v>
      </c>
      <c r="D1915" s="7" t="s">
        <v>5258</v>
      </c>
      <c r="F1915" s="8" t="s">
        <v>696</v>
      </c>
    </row>
    <row r="1916" customFormat="false" ht="30" hidden="false" customHeight="true" outlineLevel="0" collapsed="false">
      <c r="A1916" s="1" t="n">
        <v>1915</v>
      </c>
      <c r="B1916" s="7" t="s">
        <v>5259</v>
      </c>
      <c r="C1916" s="8" t="s">
        <v>5260</v>
      </c>
      <c r="D1916" s="7" t="s">
        <v>5261</v>
      </c>
      <c r="F1916" s="8" t="s">
        <v>696</v>
      </c>
    </row>
    <row r="1917" customFormat="false" ht="30" hidden="false" customHeight="true" outlineLevel="0" collapsed="false">
      <c r="A1917" s="1" t="n">
        <v>1916</v>
      </c>
      <c r="B1917" s="7" t="s">
        <v>5262</v>
      </c>
      <c r="C1917" s="8" t="s">
        <v>5263</v>
      </c>
      <c r="D1917" s="7" t="s">
        <v>5264</v>
      </c>
      <c r="F1917" s="8" t="s">
        <v>696</v>
      </c>
    </row>
    <row r="1918" customFormat="false" ht="30" hidden="false" customHeight="true" outlineLevel="0" collapsed="false">
      <c r="A1918" s="1" t="n">
        <v>1917</v>
      </c>
      <c r="B1918" s="7" t="s">
        <v>5265</v>
      </c>
      <c r="C1918" s="8" t="s">
        <v>5266</v>
      </c>
      <c r="D1918" s="7" t="s">
        <v>5267</v>
      </c>
      <c r="E1918" s="10"/>
      <c r="F1918" s="8" t="s">
        <v>696</v>
      </c>
    </row>
    <row r="1919" customFormat="false" ht="30" hidden="false" customHeight="true" outlineLevel="0" collapsed="false">
      <c r="A1919" s="1" t="n">
        <v>1918</v>
      </c>
      <c r="B1919" s="7" t="s">
        <v>5268</v>
      </c>
      <c r="C1919" s="8" t="s">
        <v>5269</v>
      </c>
      <c r="D1919" s="7" t="s">
        <v>5270</v>
      </c>
      <c r="F1919" s="8" t="s">
        <v>696</v>
      </c>
    </row>
    <row r="1920" customFormat="false" ht="30" hidden="false" customHeight="true" outlineLevel="0" collapsed="false">
      <c r="A1920" s="1" t="n">
        <v>1919</v>
      </c>
      <c r="B1920" s="7" t="s">
        <v>5271</v>
      </c>
      <c r="C1920" s="8" t="s">
        <v>5272</v>
      </c>
      <c r="D1920" s="7" t="s">
        <v>5273</v>
      </c>
      <c r="E1920" s="8" t="s">
        <v>5274</v>
      </c>
      <c r="F1920" s="8" t="s">
        <v>696</v>
      </c>
    </row>
    <row r="1921" customFormat="false" ht="30" hidden="false" customHeight="true" outlineLevel="0" collapsed="false">
      <c r="A1921" s="1" t="n">
        <v>1920</v>
      </c>
      <c r="B1921" s="7" t="s">
        <v>5275</v>
      </c>
      <c r="C1921" s="8" t="s">
        <v>5276</v>
      </c>
      <c r="D1921" s="7" t="s">
        <v>5273</v>
      </c>
      <c r="F1921" s="8" t="s">
        <v>696</v>
      </c>
    </row>
    <row r="1922" customFormat="false" ht="30" hidden="false" customHeight="true" outlineLevel="0" collapsed="false">
      <c r="A1922" s="1" t="n">
        <v>1921</v>
      </c>
      <c r="B1922" s="7" t="s">
        <v>5277</v>
      </c>
      <c r="C1922" s="8" t="s">
        <v>5278</v>
      </c>
      <c r="D1922" s="7" t="s">
        <v>5279</v>
      </c>
      <c r="F1922" s="8" t="s">
        <v>696</v>
      </c>
    </row>
    <row r="1923" customFormat="false" ht="30" hidden="false" customHeight="true" outlineLevel="0" collapsed="false">
      <c r="A1923" s="1" t="n">
        <v>1922</v>
      </c>
      <c r="B1923" s="7" t="s">
        <v>5280</v>
      </c>
      <c r="C1923" s="8" t="s">
        <v>5281</v>
      </c>
      <c r="D1923" s="7" t="s">
        <v>5282</v>
      </c>
      <c r="E1923" s="8" t="s">
        <v>5283</v>
      </c>
      <c r="F1923" s="8" t="s">
        <v>696</v>
      </c>
    </row>
    <row r="1924" customFormat="false" ht="30" hidden="false" customHeight="true" outlineLevel="0" collapsed="false">
      <c r="A1924" s="1" t="n">
        <v>1923</v>
      </c>
      <c r="B1924" s="7" t="s">
        <v>5284</v>
      </c>
      <c r="C1924" s="8" t="s">
        <v>5285</v>
      </c>
      <c r="D1924" s="7" t="s">
        <v>5286</v>
      </c>
      <c r="F1924" s="8" t="s">
        <v>696</v>
      </c>
    </row>
    <row r="1925" customFormat="false" ht="30" hidden="false" customHeight="true" outlineLevel="0" collapsed="false">
      <c r="A1925" s="1" t="n">
        <v>1924</v>
      </c>
      <c r="B1925" s="7" t="s">
        <v>5287</v>
      </c>
      <c r="C1925" s="8" t="s">
        <v>5288</v>
      </c>
      <c r="D1925" s="7" t="s">
        <v>5286</v>
      </c>
      <c r="F1925" s="8" t="s">
        <v>696</v>
      </c>
    </row>
    <row r="1926" customFormat="false" ht="30" hidden="false" customHeight="true" outlineLevel="0" collapsed="false">
      <c r="A1926" s="1" t="n">
        <v>1925</v>
      </c>
      <c r="B1926" s="7" t="s">
        <v>5289</v>
      </c>
      <c r="C1926" s="8" t="s">
        <v>5290</v>
      </c>
      <c r="D1926" s="7" t="s">
        <v>5286</v>
      </c>
      <c r="F1926" s="8" t="s">
        <v>696</v>
      </c>
    </row>
    <row r="1927" customFormat="false" ht="30" hidden="false" customHeight="true" outlineLevel="0" collapsed="false">
      <c r="A1927" s="1" t="n">
        <v>1926</v>
      </c>
      <c r="B1927" s="7" t="s">
        <v>5291</v>
      </c>
      <c r="C1927" s="8" t="s">
        <v>1785</v>
      </c>
      <c r="D1927" s="7" t="s">
        <v>5292</v>
      </c>
      <c r="F1927" s="8" t="s">
        <v>696</v>
      </c>
    </row>
    <row r="1928" customFormat="false" ht="30" hidden="false" customHeight="true" outlineLevel="0" collapsed="false">
      <c r="A1928" s="1" t="n">
        <v>1927</v>
      </c>
      <c r="B1928" s="7" t="s">
        <v>5293</v>
      </c>
      <c r="C1928" s="8" t="s">
        <v>5294</v>
      </c>
      <c r="D1928" s="7" t="s">
        <v>5295</v>
      </c>
      <c r="F1928" s="8" t="s">
        <v>696</v>
      </c>
    </row>
    <row r="1929" customFormat="false" ht="30" hidden="false" customHeight="true" outlineLevel="0" collapsed="false">
      <c r="A1929" s="1" t="n">
        <v>1928</v>
      </c>
      <c r="B1929" s="7" t="s">
        <v>5296</v>
      </c>
      <c r="C1929" s="8" t="s">
        <v>5297</v>
      </c>
      <c r="D1929" s="7" t="s">
        <v>5295</v>
      </c>
      <c r="F1929" s="8" t="s">
        <v>696</v>
      </c>
    </row>
    <row r="1930" customFormat="false" ht="30" hidden="false" customHeight="true" outlineLevel="0" collapsed="false">
      <c r="A1930" s="1" t="n">
        <v>1929</v>
      </c>
      <c r="B1930" s="7" t="s">
        <v>5298</v>
      </c>
      <c r="C1930" s="8" t="s">
        <v>5299</v>
      </c>
      <c r="D1930" s="7" t="s">
        <v>5295</v>
      </c>
      <c r="F1930" s="8" t="s">
        <v>696</v>
      </c>
    </row>
    <row r="1931" customFormat="false" ht="30" hidden="false" customHeight="true" outlineLevel="0" collapsed="false">
      <c r="A1931" s="1" t="n">
        <v>1930</v>
      </c>
      <c r="B1931" s="7" t="s">
        <v>5300</v>
      </c>
      <c r="C1931" s="8" t="s">
        <v>5301</v>
      </c>
      <c r="D1931" s="7" t="s">
        <v>5302</v>
      </c>
      <c r="F1931" s="8" t="s">
        <v>696</v>
      </c>
    </row>
    <row r="1932" customFormat="false" ht="30" hidden="false" customHeight="true" outlineLevel="0" collapsed="false">
      <c r="A1932" s="1" t="n">
        <v>1931</v>
      </c>
      <c r="B1932" s="7" t="s">
        <v>5303</v>
      </c>
      <c r="C1932" s="8" t="s">
        <v>5304</v>
      </c>
      <c r="D1932" s="7" t="s">
        <v>5302</v>
      </c>
      <c r="F1932" s="8" t="s">
        <v>696</v>
      </c>
    </row>
    <row r="1933" customFormat="false" ht="30" hidden="false" customHeight="true" outlineLevel="0" collapsed="false">
      <c r="A1933" s="1" t="n">
        <v>1932</v>
      </c>
      <c r="B1933" s="7" t="s">
        <v>5305</v>
      </c>
      <c r="C1933" s="8" t="s">
        <v>5306</v>
      </c>
      <c r="D1933" s="7" t="s">
        <v>5302</v>
      </c>
      <c r="F1933" s="8" t="s">
        <v>696</v>
      </c>
    </row>
    <row r="1934" customFormat="false" ht="30" hidden="false" customHeight="true" outlineLevel="0" collapsed="false">
      <c r="A1934" s="1" t="n">
        <v>1933</v>
      </c>
      <c r="B1934" s="7" t="s">
        <v>5307</v>
      </c>
      <c r="C1934" s="8" t="s">
        <v>5308</v>
      </c>
      <c r="D1934" s="7" t="s">
        <v>5302</v>
      </c>
      <c r="F1934" s="8" t="s">
        <v>696</v>
      </c>
    </row>
    <row r="1935" customFormat="false" ht="30" hidden="false" customHeight="true" outlineLevel="0" collapsed="false">
      <c r="A1935" s="1" t="n">
        <v>1934</v>
      </c>
      <c r="B1935" s="7" t="s">
        <v>5309</v>
      </c>
      <c r="C1935" s="8" t="s">
        <v>5310</v>
      </c>
      <c r="D1935" s="7" t="s">
        <v>5311</v>
      </c>
      <c r="F1935" s="8" t="s">
        <v>696</v>
      </c>
    </row>
    <row r="1936" customFormat="false" ht="30" hidden="false" customHeight="true" outlineLevel="0" collapsed="false">
      <c r="A1936" s="1" t="n">
        <v>1935</v>
      </c>
      <c r="B1936" s="7" t="s">
        <v>5312</v>
      </c>
      <c r="C1936" s="8" t="s">
        <v>5313</v>
      </c>
      <c r="D1936" s="7" t="s">
        <v>5311</v>
      </c>
      <c r="E1936" s="10"/>
      <c r="F1936" s="8" t="s">
        <v>696</v>
      </c>
    </row>
    <row r="1937" customFormat="false" ht="30" hidden="false" customHeight="true" outlineLevel="0" collapsed="false">
      <c r="A1937" s="1" t="n">
        <v>1936</v>
      </c>
      <c r="B1937" s="7" t="s">
        <v>5314</v>
      </c>
      <c r="C1937" s="8" t="s">
        <v>5315</v>
      </c>
      <c r="D1937" s="7" t="s">
        <v>5316</v>
      </c>
      <c r="F1937" s="8" t="s">
        <v>696</v>
      </c>
    </row>
    <row r="1938" customFormat="false" ht="30" hidden="false" customHeight="true" outlineLevel="0" collapsed="false">
      <c r="A1938" s="1" t="n">
        <v>1937</v>
      </c>
      <c r="B1938" s="7" t="s">
        <v>5317</v>
      </c>
      <c r="C1938" s="8" t="s">
        <v>5318</v>
      </c>
      <c r="D1938" s="7" t="s">
        <v>5319</v>
      </c>
      <c r="F1938" s="8" t="s">
        <v>696</v>
      </c>
    </row>
    <row r="1939" customFormat="false" ht="30" hidden="false" customHeight="true" outlineLevel="0" collapsed="false">
      <c r="A1939" s="1" t="n">
        <v>1938</v>
      </c>
      <c r="B1939" s="7" t="s">
        <v>5320</v>
      </c>
      <c r="C1939" s="8" t="s">
        <v>5321</v>
      </c>
      <c r="D1939" s="10"/>
      <c r="F1939" s="8" t="s">
        <v>696</v>
      </c>
    </row>
    <row r="1940" customFormat="false" ht="30" hidden="false" customHeight="true" outlineLevel="0" collapsed="false">
      <c r="A1940" s="1" t="n">
        <v>1939</v>
      </c>
      <c r="B1940" s="7" t="s">
        <v>5322</v>
      </c>
      <c r="C1940" s="8" t="s">
        <v>5323</v>
      </c>
      <c r="D1940" s="7" t="s">
        <v>4443</v>
      </c>
      <c r="F1940" s="8" t="s">
        <v>696</v>
      </c>
    </row>
    <row r="1941" customFormat="false" ht="30" hidden="false" customHeight="true" outlineLevel="0" collapsed="false">
      <c r="A1941" s="1" t="n">
        <v>1940</v>
      </c>
      <c r="B1941" s="7" t="s">
        <v>5324</v>
      </c>
      <c r="C1941" s="8" t="s">
        <v>5325</v>
      </c>
      <c r="D1941" s="10"/>
      <c r="F1941" s="8" t="s">
        <v>696</v>
      </c>
    </row>
    <row r="1942" customFormat="false" ht="30" hidden="false" customHeight="true" outlineLevel="0" collapsed="false">
      <c r="A1942" s="1" t="n">
        <v>1941</v>
      </c>
      <c r="B1942" s="11" t="s">
        <v>5326</v>
      </c>
      <c r="C1942" s="12" t="s">
        <v>5327</v>
      </c>
      <c r="D1942" s="11" t="s">
        <v>5328</v>
      </c>
      <c r="E1942" s="11"/>
      <c r="F1942" s="8" t="s">
        <v>696</v>
      </c>
    </row>
    <row r="1943" customFormat="false" ht="30" hidden="false" customHeight="true" outlineLevel="0" collapsed="false">
      <c r="A1943" s="1" t="n">
        <v>1942</v>
      </c>
      <c r="B1943" s="11" t="s">
        <v>5329</v>
      </c>
      <c r="C1943" s="12" t="s">
        <v>5330</v>
      </c>
      <c r="D1943" s="11" t="s">
        <v>5331</v>
      </c>
      <c r="E1943" s="11"/>
      <c r="F1943" s="8" t="s">
        <v>696</v>
      </c>
    </row>
    <row r="1944" customFormat="false" ht="30" hidden="false" customHeight="true" outlineLevel="0" collapsed="false">
      <c r="A1944" s="1" t="n">
        <v>1943</v>
      </c>
      <c r="B1944" s="11" t="s">
        <v>5332</v>
      </c>
      <c r="C1944" s="12" t="s">
        <v>5333</v>
      </c>
      <c r="D1944" s="11" t="s">
        <v>5331</v>
      </c>
      <c r="E1944" s="11"/>
      <c r="F1944" s="8" t="s">
        <v>696</v>
      </c>
    </row>
    <row r="1945" customFormat="false" ht="30" hidden="false" customHeight="true" outlineLevel="0" collapsed="false">
      <c r="A1945" s="1" t="n">
        <v>1944</v>
      </c>
      <c r="B1945" s="11" t="s">
        <v>5334</v>
      </c>
      <c r="C1945" s="12" t="s">
        <v>5335</v>
      </c>
      <c r="D1945" s="11" t="s">
        <v>5336</v>
      </c>
      <c r="E1945" s="11"/>
      <c r="F1945" s="8" t="s">
        <v>696</v>
      </c>
    </row>
    <row r="1946" customFormat="false" ht="30" hidden="false" customHeight="true" outlineLevel="0" collapsed="false">
      <c r="A1946" s="1" t="n">
        <v>1945</v>
      </c>
      <c r="B1946" s="11" t="s">
        <v>5337</v>
      </c>
      <c r="C1946" s="12" t="s">
        <v>5338</v>
      </c>
      <c r="D1946" s="11" t="s">
        <v>5339</v>
      </c>
      <c r="E1946" s="11"/>
      <c r="F1946" s="8" t="s">
        <v>696</v>
      </c>
    </row>
    <row r="1947" customFormat="false" ht="30" hidden="false" customHeight="true" outlineLevel="0" collapsed="false">
      <c r="A1947" s="1" t="n">
        <v>1946</v>
      </c>
      <c r="B1947" s="11" t="s">
        <v>5340</v>
      </c>
      <c r="C1947" s="12" t="s">
        <v>5341</v>
      </c>
      <c r="D1947" s="11" t="s">
        <v>5342</v>
      </c>
      <c r="E1947" s="11"/>
      <c r="F1947" s="12" t="s">
        <v>696</v>
      </c>
    </row>
    <row r="1948" customFormat="false" ht="30" hidden="false" customHeight="true" outlineLevel="0" collapsed="false">
      <c r="A1948" s="1" t="n">
        <v>1947</v>
      </c>
      <c r="B1948" s="11" t="s">
        <v>5343</v>
      </c>
      <c r="C1948" s="12" t="s">
        <v>5344</v>
      </c>
      <c r="D1948" s="11" t="s">
        <v>5230</v>
      </c>
      <c r="E1948" s="11"/>
      <c r="F1948" s="12" t="s">
        <v>696</v>
      </c>
    </row>
    <row r="1949" customFormat="false" ht="30" hidden="false" customHeight="true" outlineLevel="0" collapsed="false">
      <c r="A1949" s="1" t="n">
        <v>1948</v>
      </c>
      <c r="B1949" s="11" t="s">
        <v>5345</v>
      </c>
      <c r="C1949" s="12" t="s">
        <v>5346</v>
      </c>
      <c r="D1949" s="11" t="s">
        <v>5347</v>
      </c>
      <c r="E1949" s="11"/>
      <c r="F1949" s="12" t="s">
        <v>696</v>
      </c>
    </row>
    <row r="1950" customFormat="false" ht="30" hidden="false" customHeight="true" outlineLevel="0" collapsed="false">
      <c r="A1950" s="1" t="n">
        <v>1949</v>
      </c>
      <c r="B1950" s="11" t="s">
        <v>5348</v>
      </c>
      <c r="C1950" s="12" t="s">
        <v>5349</v>
      </c>
      <c r="D1950" s="11" t="s">
        <v>5350</v>
      </c>
      <c r="E1950" s="11"/>
      <c r="F1950" s="12" t="s">
        <v>696</v>
      </c>
    </row>
    <row r="1951" customFormat="false" ht="30" hidden="false" customHeight="true" outlineLevel="0" collapsed="false">
      <c r="A1951" s="1" t="n">
        <v>1950</v>
      </c>
      <c r="B1951" s="11" t="s">
        <v>5351</v>
      </c>
      <c r="C1951" s="12" t="s">
        <v>5352</v>
      </c>
      <c r="D1951" s="11" t="s">
        <v>5353</v>
      </c>
      <c r="E1951" s="11"/>
      <c r="F1951" s="12" t="s">
        <v>696</v>
      </c>
    </row>
    <row r="1952" customFormat="false" ht="30" hidden="false" customHeight="true" outlineLevel="0" collapsed="false">
      <c r="A1952" s="1" t="n">
        <v>1951</v>
      </c>
      <c r="B1952" s="11" t="s">
        <v>5354</v>
      </c>
      <c r="C1952" s="12" t="s">
        <v>5355</v>
      </c>
      <c r="D1952" s="11" t="s">
        <v>5356</v>
      </c>
      <c r="E1952" s="11"/>
      <c r="F1952" s="12" t="s">
        <v>696</v>
      </c>
    </row>
    <row r="1953" customFormat="false" ht="30" hidden="false" customHeight="true" outlineLevel="0" collapsed="false">
      <c r="A1953" s="1" t="n">
        <v>1952</v>
      </c>
      <c r="B1953" s="11" t="s">
        <v>5357</v>
      </c>
      <c r="C1953" s="12" t="s">
        <v>5358</v>
      </c>
      <c r="D1953" s="11" t="s">
        <v>5359</v>
      </c>
      <c r="E1953" s="11"/>
      <c r="F1953" s="12" t="s">
        <v>696</v>
      </c>
    </row>
    <row r="1954" customFormat="false" ht="30" hidden="false" customHeight="true" outlineLevel="0" collapsed="false">
      <c r="A1954" s="1" t="n">
        <v>1953</v>
      </c>
      <c r="B1954" s="11" t="s">
        <v>5360</v>
      </c>
      <c r="C1954" s="12" t="s">
        <v>5361</v>
      </c>
      <c r="D1954" s="11" t="s">
        <v>5362</v>
      </c>
      <c r="E1954" s="11"/>
      <c r="F1954" s="12" t="s">
        <v>696</v>
      </c>
    </row>
    <row r="1955" customFormat="false" ht="30" hidden="false" customHeight="true" outlineLevel="0" collapsed="false">
      <c r="A1955" s="1" t="n">
        <v>1954</v>
      </c>
      <c r="B1955" s="7" t="s">
        <v>4665</v>
      </c>
      <c r="C1955" s="8" t="s">
        <v>4666</v>
      </c>
      <c r="D1955" s="7" t="s">
        <v>4667</v>
      </c>
      <c r="E1955" s="10"/>
      <c r="F1955" s="8" t="s">
        <v>696</v>
      </c>
    </row>
    <row r="1956" customFormat="false" ht="30" hidden="false" customHeight="true" outlineLevel="0" collapsed="false">
      <c r="A1956" s="1" t="n">
        <v>1955</v>
      </c>
      <c r="B1956" s="8" t="s">
        <v>5363</v>
      </c>
      <c r="C1956" s="12" t="s">
        <v>5364</v>
      </c>
      <c r="D1956" s="11" t="s">
        <v>5365</v>
      </c>
      <c r="E1956" s="11"/>
      <c r="F1956" s="12" t="s">
        <v>696</v>
      </c>
    </row>
    <row r="1957" customFormat="false" ht="30" hidden="false" customHeight="true" outlineLevel="0" collapsed="false">
      <c r="A1957" s="1" t="n">
        <v>1956</v>
      </c>
      <c r="B1957" s="8" t="s">
        <v>5366</v>
      </c>
      <c r="C1957" s="12" t="s">
        <v>5367</v>
      </c>
      <c r="D1957" s="11" t="s">
        <v>5368</v>
      </c>
      <c r="E1957" s="11"/>
      <c r="F1957" s="12" t="s">
        <v>696</v>
      </c>
    </row>
    <row r="1958" customFormat="false" ht="30" hidden="false" customHeight="true" outlineLevel="0" collapsed="false">
      <c r="A1958" s="1" t="n">
        <v>1957</v>
      </c>
      <c r="B1958" s="7" t="s">
        <v>5369</v>
      </c>
      <c r="C1958" s="8" t="s">
        <v>5370</v>
      </c>
      <c r="D1958" s="7" t="s">
        <v>740</v>
      </c>
      <c r="F1958" s="8" t="s">
        <v>5371</v>
      </c>
    </row>
    <row r="1959" customFormat="false" ht="30" hidden="false" customHeight="true" outlineLevel="0" collapsed="false">
      <c r="A1959" s="1" t="n">
        <v>1958</v>
      </c>
      <c r="B1959" s="9" t="s">
        <v>5372</v>
      </c>
      <c r="C1959" s="8" t="s">
        <v>5373</v>
      </c>
      <c r="D1959" s="7" t="s">
        <v>762</v>
      </c>
      <c r="F1959" s="8" t="s">
        <v>5371</v>
      </c>
    </row>
    <row r="1960" customFormat="false" ht="30" hidden="false" customHeight="true" outlineLevel="0" collapsed="false">
      <c r="A1960" s="1" t="n">
        <v>1959</v>
      </c>
      <c r="B1960" s="7" t="s">
        <v>5374</v>
      </c>
      <c r="C1960" s="8" t="s">
        <v>5375</v>
      </c>
      <c r="D1960" s="7" t="s">
        <v>5376</v>
      </c>
      <c r="F1960" s="8" t="s">
        <v>5371</v>
      </c>
    </row>
    <row r="1961" customFormat="false" ht="30" hidden="false" customHeight="true" outlineLevel="0" collapsed="false">
      <c r="A1961" s="1" t="n">
        <v>1960</v>
      </c>
      <c r="B1961" s="7" t="s">
        <v>5377</v>
      </c>
      <c r="C1961" s="8" t="s">
        <v>5378</v>
      </c>
      <c r="D1961" s="7" t="s">
        <v>5379</v>
      </c>
      <c r="F1961" s="8" t="s">
        <v>5371</v>
      </c>
    </row>
    <row r="1962" customFormat="false" ht="30" hidden="false" customHeight="true" outlineLevel="0" collapsed="false">
      <c r="A1962" s="1" t="n">
        <v>1961</v>
      </c>
      <c r="B1962" s="7" t="s">
        <v>5380</v>
      </c>
      <c r="C1962" s="8" t="s">
        <v>5381</v>
      </c>
      <c r="D1962" s="7" t="s">
        <v>5382</v>
      </c>
      <c r="F1962" s="8" t="s">
        <v>5371</v>
      </c>
    </row>
    <row r="1963" customFormat="false" ht="30" hidden="false" customHeight="true" outlineLevel="0" collapsed="false">
      <c r="A1963" s="1" t="n">
        <v>1962</v>
      </c>
      <c r="B1963" s="7" t="s">
        <v>5383</v>
      </c>
      <c r="C1963" s="8" t="s">
        <v>5384</v>
      </c>
      <c r="D1963" s="7" t="s">
        <v>1012</v>
      </c>
      <c r="F1963" s="8" t="s">
        <v>5371</v>
      </c>
    </row>
    <row r="1964" customFormat="false" ht="30" hidden="false" customHeight="true" outlineLevel="0" collapsed="false">
      <c r="A1964" s="1" t="n">
        <v>1963</v>
      </c>
      <c r="B1964" s="7" t="s">
        <v>5385</v>
      </c>
      <c r="C1964" s="8" t="s">
        <v>5386</v>
      </c>
      <c r="D1964" s="7" t="s">
        <v>5387</v>
      </c>
      <c r="F1964" s="8" t="s">
        <v>5371</v>
      </c>
    </row>
    <row r="1965" customFormat="false" ht="30" hidden="false" customHeight="true" outlineLevel="0" collapsed="false">
      <c r="A1965" s="1" t="n">
        <v>1964</v>
      </c>
      <c r="B1965" s="7" t="s">
        <v>5388</v>
      </c>
      <c r="C1965" s="8" t="s">
        <v>5389</v>
      </c>
      <c r="D1965" s="7" t="s">
        <v>1240</v>
      </c>
      <c r="F1965" s="8" t="s">
        <v>5371</v>
      </c>
    </row>
    <row r="1966" customFormat="false" ht="30" hidden="false" customHeight="true" outlineLevel="0" collapsed="false">
      <c r="A1966" s="1" t="n">
        <v>1965</v>
      </c>
      <c r="B1966" s="7" t="s">
        <v>5390</v>
      </c>
      <c r="C1966" s="8" t="s">
        <v>5391</v>
      </c>
      <c r="D1966" s="7" t="s">
        <v>1288</v>
      </c>
      <c r="F1966" s="8" t="s">
        <v>5371</v>
      </c>
    </row>
    <row r="1967" customFormat="false" ht="30" hidden="false" customHeight="true" outlineLevel="0" collapsed="false">
      <c r="A1967" s="1" t="n">
        <v>1966</v>
      </c>
      <c r="B1967" s="7" t="s">
        <v>5392</v>
      </c>
      <c r="C1967" s="8" t="s">
        <v>5393</v>
      </c>
      <c r="D1967" s="7" t="s">
        <v>129</v>
      </c>
      <c r="F1967" s="8" t="s">
        <v>5371</v>
      </c>
    </row>
    <row r="1968" customFormat="false" ht="30" hidden="false" customHeight="true" outlineLevel="0" collapsed="false">
      <c r="A1968" s="1" t="n">
        <v>1967</v>
      </c>
      <c r="B1968" s="9" t="s">
        <v>5394</v>
      </c>
      <c r="C1968" s="8" t="s">
        <v>5395</v>
      </c>
      <c r="D1968" s="7" t="s">
        <v>5396</v>
      </c>
      <c r="F1968" s="8" t="s">
        <v>5371</v>
      </c>
    </row>
    <row r="1969" customFormat="false" ht="30" hidden="false" customHeight="true" outlineLevel="0" collapsed="false">
      <c r="A1969" s="1" t="n">
        <v>1968</v>
      </c>
      <c r="B1969" s="7" t="s">
        <v>5397</v>
      </c>
      <c r="C1969" s="8" t="s">
        <v>5398</v>
      </c>
      <c r="D1969" s="7" t="s">
        <v>5399</v>
      </c>
      <c r="F1969" s="8" t="s">
        <v>5371</v>
      </c>
    </row>
    <row r="1970" customFormat="false" ht="30" hidden="false" customHeight="true" outlineLevel="0" collapsed="false">
      <c r="A1970" s="1" t="n">
        <v>1969</v>
      </c>
      <c r="B1970" s="7" t="s">
        <v>5400</v>
      </c>
      <c r="C1970" s="8" t="s">
        <v>5401</v>
      </c>
      <c r="D1970" s="7" t="s">
        <v>5402</v>
      </c>
      <c r="E1970" s="8" t="s">
        <v>5403</v>
      </c>
      <c r="F1970" s="8" t="s">
        <v>5371</v>
      </c>
    </row>
    <row r="1971" customFormat="false" ht="30" hidden="false" customHeight="true" outlineLevel="0" collapsed="false">
      <c r="A1971" s="1" t="n">
        <v>1970</v>
      </c>
      <c r="B1971" s="7" t="s">
        <v>5404</v>
      </c>
      <c r="C1971" s="8" t="s">
        <v>5405</v>
      </c>
      <c r="D1971" s="7" t="s">
        <v>5406</v>
      </c>
      <c r="F1971" s="8" t="s">
        <v>5371</v>
      </c>
    </row>
    <row r="1972" customFormat="false" ht="30" hidden="false" customHeight="true" outlineLevel="0" collapsed="false">
      <c r="A1972" s="1" t="n">
        <v>1971</v>
      </c>
      <c r="B1972" s="7" t="s">
        <v>5407</v>
      </c>
      <c r="C1972" s="8" t="s">
        <v>5408</v>
      </c>
      <c r="D1972" s="7" t="s">
        <v>5409</v>
      </c>
      <c r="F1972" s="8" t="s">
        <v>5371</v>
      </c>
    </row>
    <row r="1973" customFormat="false" ht="30" hidden="false" customHeight="true" outlineLevel="0" collapsed="false">
      <c r="A1973" s="1" t="n">
        <v>1972</v>
      </c>
      <c r="B1973" s="7" t="s">
        <v>5410</v>
      </c>
      <c r="C1973" s="8" t="s">
        <v>5411</v>
      </c>
      <c r="D1973" s="7" t="s">
        <v>5412</v>
      </c>
      <c r="F1973" s="8" t="s">
        <v>5371</v>
      </c>
    </row>
    <row r="1974" customFormat="false" ht="30" hidden="false" customHeight="true" outlineLevel="0" collapsed="false">
      <c r="A1974" s="1" t="n">
        <v>1973</v>
      </c>
      <c r="B1974" s="7" t="s">
        <v>5413</v>
      </c>
      <c r="C1974" s="8" t="s">
        <v>5414</v>
      </c>
      <c r="D1974" s="7" t="s">
        <v>5415</v>
      </c>
      <c r="F1974" s="8" t="s">
        <v>5371</v>
      </c>
    </row>
    <row r="1975" customFormat="false" ht="30" hidden="false" customHeight="true" outlineLevel="0" collapsed="false">
      <c r="A1975" s="1" t="n">
        <v>1974</v>
      </c>
      <c r="B1975" s="7" t="s">
        <v>5416</v>
      </c>
      <c r="C1975" s="8" t="s">
        <v>5417</v>
      </c>
      <c r="D1975" s="7" t="s">
        <v>5418</v>
      </c>
      <c r="F1975" s="8" t="s">
        <v>5371</v>
      </c>
    </row>
    <row r="1976" customFormat="false" ht="30" hidden="false" customHeight="true" outlineLevel="0" collapsed="false">
      <c r="A1976" s="1" t="n">
        <v>1975</v>
      </c>
      <c r="B1976" s="9" t="s">
        <v>5419</v>
      </c>
      <c r="C1976" s="8" t="s">
        <v>5420</v>
      </c>
      <c r="D1976" s="7" t="s">
        <v>5421</v>
      </c>
      <c r="F1976" s="8" t="s">
        <v>5371</v>
      </c>
    </row>
    <row r="1977" customFormat="false" ht="30" hidden="false" customHeight="true" outlineLevel="0" collapsed="false">
      <c r="A1977" s="1" t="n">
        <v>1976</v>
      </c>
      <c r="B1977" s="7" t="s">
        <v>5422</v>
      </c>
      <c r="C1977" s="8" t="s">
        <v>5423</v>
      </c>
      <c r="D1977" s="7" t="s">
        <v>5424</v>
      </c>
      <c r="F1977" s="8" t="s">
        <v>5371</v>
      </c>
    </row>
    <row r="1978" customFormat="false" ht="30" hidden="false" customHeight="true" outlineLevel="0" collapsed="false">
      <c r="A1978" s="1" t="n">
        <v>1977</v>
      </c>
      <c r="B1978" s="7" t="s">
        <v>5425</v>
      </c>
      <c r="C1978" s="8" t="s">
        <v>5426</v>
      </c>
      <c r="D1978" s="7" t="s">
        <v>5427</v>
      </c>
      <c r="E1978" s="8" t="s">
        <v>5428</v>
      </c>
      <c r="F1978" s="8" t="s">
        <v>5371</v>
      </c>
    </row>
    <row r="1979" customFormat="false" ht="30" hidden="false" customHeight="true" outlineLevel="0" collapsed="false">
      <c r="A1979" s="1" t="n">
        <v>1978</v>
      </c>
      <c r="B1979" s="9" t="s">
        <v>5429</v>
      </c>
      <c r="C1979" s="8" t="s">
        <v>5430</v>
      </c>
      <c r="D1979" s="7" t="s">
        <v>5431</v>
      </c>
      <c r="F1979" s="8" t="s">
        <v>5371</v>
      </c>
    </row>
    <row r="1980" customFormat="false" ht="30" hidden="false" customHeight="true" outlineLevel="0" collapsed="false">
      <c r="A1980" s="1" t="n">
        <v>1979</v>
      </c>
      <c r="B1980" s="9" t="s">
        <v>5432</v>
      </c>
      <c r="C1980" s="8" t="s">
        <v>5433</v>
      </c>
      <c r="D1980" s="7" t="s">
        <v>3432</v>
      </c>
      <c r="F1980" s="8" t="s">
        <v>5371</v>
      </c>
    </row>
    <row r="1981" customFormat="false" ht="30" hidden="false" customHeight="true" outlineLevel="0" collapsed="false">
      <c r="A1981" s="1" t="n">
        <v>1980</v>
      </c>
      <c r="B1981" s="10" t="s">
        <v>5434</v>
      </c>
      <c r="C1981" s="8" t="s">
        <v>5435</v>
      </c>
      <c r="D1981" s="7" t="s">
        <v>5436</v>
      </c>
      <c r="F1981" s="8" t="s">
        <v>5371</v>
      </c>
    </row>
    <row r="1982" customFormat="false" ht="30" hidden="false" customHeight="true" outlineLevel="0" collapsed="false">
      <c r="A1982" s="1" t="n">
        <v>1981</v>
      </c>
      <c r="B1982" s="7" t="s">
        <v>5437</v>
      </c>
      <c r="C1982" s="8" t="s">
        <v>5438</v>
      </c>
      <c r="D1982" s="7" t="s">
        <v>5439</v>
      </c>
      <c r="F1982" s="8" t="s">
        <v>5371</v>
      </c>
    </row>
    <row r="1983" customFormat="false" ht="30" hidden="false" customHeight="true" outlineLevel="0" collapsed="false">
      <c r="A1983" s="1" t="n">
        <v>1982</v>
      </c>
      <c r="B1983" s="7" t="s">
        <v>5440</v>
      </c>
      <c r="C1983" s="8" t="s">
        <v>5441</v>
      </c>
      <c r="D1983" s="7" t="s">
        <v>3841</v>
      </c>
      <c r="E1983" s="8" t="s">
        <v>5442</v>
      </c>
      <c r="F1983" s="8" t="s">
        <v>5371</v>
      </c>
    </row>
    <row r="1984" customFormat="false" ht="30" hidden="false" customHeight="true" outlineLevel="0" collapsed="false">
      <c r="A1984" s="1" t="n">
        <v>1983</v>
      </c>
      <c r="B1984" s="7" t="s">
        <v>5443</v>
      </c>
      <c r="C1984" s="8" t="s">
        <v>5444</v>
      </c>
      <c r="D1984" s="7" t="s">
        <v>491</v>
      </c>
      <c r="F1984" s="8" t="s">
        <v>5371</v>
      </c>
    </row>
    <row r="1985" customFormat="false" ht="30" hidden="false" customHeight="true" outlineLevel="0" collapsed="false">
      <c r="A1985" s="1" t="n">
        <v>1984</v>
      </c>
      <c r="B1985" s="7" t="s">
        <v>5445</v>
      </c>
      <c r="C1985" s="8" t="s">
        <v>5446</v>
      </c>
      <c r="D1985" s="7" t="s">
        <v>3938</v>
      </c>
      <c r="F1985" s="8" t="s">
        <v>5371</v>
      </c>
    </row>
    <row r="1986" customFormat="false" ht="30" hidden="false" customHeight="true" outlineLevel="0" collapsed="false">
      <c r="A1986" s="1" t="n">
        <v>1985</v>
      </c>
      <c r="B1986" s="7" t="s">
        <v>5447</v>
      </c>
      <c r="C1986" s="8" t="s">
        <v>5448</v>
      </c>
      <c r="D1986" s="7" t="s">
        <v>5449</v>
      </c>
      <c r="F1986" s="8" t="s">
        <v>5371</v>
      </c>
    </row>
    <row r="1987" customFormat="false" ht="30" hidden="false" customHeight="true" outlineLevel="0" collapsed="false">
      <c r="A1987" s="1" t="n">
        <v>1986</v>
      </c>
      <c r="B1987" s="7" t="s">
        <v>5450</v>
      </c>
      <c r="C1987" s="8" t="s">
        <v>5451</v>
      </c>
      <c r="D1987" s="7" t="s">
        <v>5452</v>
      </c>
      <c r="F1987" s="8" t="s">
        <v>5371</v>
      </c>
    </row>
    <row r="1988" customFormat="false" ht="30" hidden="false" customHeight="true" outlineLevel="0" collapsed="false">
      <c r="A1988" s="1" t="n">
        <v>1987</v>
      </c>
      <c r="B1988" s="7" t="s">
        <v>5453</v>
      </c>
      <c r="C1988" s="8" t="s">
        <v>780</v>
      </c>
      <c r="D1988" s="7" t="s">
        <v>4672</v>
      </c>
      <c r="F1988" s="8" t="s">
        <v>5371</v>
      </c>
    </row>
    <row r="1989" customFormat="false" ht="30" hidden="false" customHeight="true" outlineLevel="0" collapsed="false">
      <c r="A1989" s="1" t="n">
        <v>1988</v>
      </c>
      <c r="B1989" s="7" t="s">
        <v>5454</v>
      </c>
      <c r="C1989" s="8" t="s">
        <v>5455</v>
      </c>
      <c r="D1989" s="7" t="s">
        <v>665</v>
      </c>
      <c r="F1989" s="8" t="s">
        <v>5371</v>
      </c>
    </row>
    <row r="1990" customFormat="false" ht="30" hidden="false" customHeight="true" outlineLevel="0" collapsed="false">
      <c r="A1990" s="1" t="n">
        <v>1989</v>
      </c>
      <c r="B1990" s="7" t="s">
        <v>5456</v>
      </c>
      <c r="C1990" s="8" t="s">
        <v>5457</v>
      </c>
      <c r="D1990" s="7" t="s">
        <v>5458</v>
      </c>
      <c r="F1990" s="8" t="s">
        <v>5371</v>
      </c>
    </row>
    <row r="1991" customFormat="false" ht="30" hidden="false" customHeight="true" outlineLevel="0" collapsed="false">
      <c r="A1991" s="1" t="n">
        <v>1990</v>
      </c>
      <c r="B1991" s="7" t="s">
        <v>5459</v>
      </c>
      <c r="C1991" s="8" t="s">
        <v>5460</v>
      </c>
      <c r="D1991" s="7" t="s">
        <v>5295</v>
      </c>
      <c r="F1991" s="8" t="s">
        <v>5371</v>
      </c>
    </row>
    <row r="1992" customFormat="false" ht="30" hidden="false" customHeight="true" outlineLevel="0" collapsed="false">
      <c r="A1992" s="1" t="n">
        <v>1991</v>
      </c>
      <c r="B1992" s="7" t="s">
        <v>5461</v>
      </c>
      <c r="C1992" s="8" t="s">
        <v>5462</v>
      </c>
      <c r="D1992" s="7" t="s">
        <v>5295</v>
      </c>
      <c r="F1992" s="8" t="s">
        <v>5371</v>
      </c>
    </row>
    <row r="1993" customFormat="false" ht="30" hidden="false" customHeight="true" outlineLevel="0" collapsed="false">
      <c r="A1993" s="1" t="n">
        <v>1992</v>
      </c>
      <c r="B1993" s="9" t="s">
        <v>5463</v>
      </c>
      <c r="C1993" s="8" t="s">
        <v>5464</v>
      </c>
      <c r="D1993" s="7" t="s">
        <v>132</v>
      </c>
      <c r="F1993" s="8" t="s">
        <v>5371</v>
      </c>
    </row>
    <row r="1994" customFormat="false" ht="30" hidden="false" customHeight="true" outlineLevel="0" collapsed="false">
      <c r="A1994" s="1" t="n">
        <v>1993</v>
      </c>
      <c r="B1994" s="11" t="s">
        <v>5465</v>
      </c>
      <c r="C1994" s="12" t="s">
        <v>5466</v>
      </c>
      <c r="D1994" s="11" t="s">
        <v>5467</v>
      </c>
      <c r="E1994" s="11"/>
      <c r="F1994" s="8" t="s">
        <v>5371</v>
      </c>
    </row>
    <row r="1995" customFormat="false" ht="30" hidden="false" customHeight="true" outlineLevel="0" collapsed="false">
      <c r="A1995" s="1" t="n">
        <v>1994</v>
      </c>
      <c r="B1995" s="11" t="s">
        <v>5468</v>
      </c>
      <c r="C1995" s="12" t="s">
        <v>5469</v>
      </c>
      <c r="D1995" s="11" t="s">
        <v>5470</v>
      </c>
      <c r="E1995" s="11"/>
      <c r="F1995" s="8" t="s">
        <v>5371</v>
      </c>
    </row>
    <row r="1996" customFormat="false" ht="30" hidden="false" customHeight="true" outlineLevel="0" collapsed="false">
      <c r="A1996" s="1" t="n">
        <v>1995</v>
      </c>
      <c r="B1996" s="11" t="s">
        <v>5471</v>
      </c>
      <c r="C1996" s="8" t="s">
        <v>5469</v>
      </c>
      <c r="D1996" s="11" t="s">
        <v>5470</v>
      </c>
      <c r="E1996" s="11"/>
      <c r="F1996" s="8" t="s">
        <v>5371</v>
      </c>
    </row>
    <row r="1997" customFormat="false" ht="30" hidden="false" customHeight="true" outlineLevel="0" collapsed="false">
      <c r="A1997" s="1" t="n">
        <v>1996</v>
      </c>
      <c r="B1997" s="11" t="s">
        <v>5472</v>
      </c>
      <c r="C1997" s="12" t="s">
        <v>5473</v>
      </c>
      <c r="D1997" s="11" t="s">
        <v>5474</v>
      </c>
      <c r="F1997" s="12" t="s">
        <v>5371</v>
      </c>
    </row>
    <row r="1998" customFormat="false" ht="30" hidden="false" customHeight="true" outlineLevel="0" collapsed="false">
      <c r="A1998" s="1" t="n">
        <v>1997</v>
      </c>
      <c r="B1998" s="8" t="s">
        <v>5475</v>
      </c>
      <c r="C1998" s="8" t="s">
        <v>5476</v>
      </c>
      <c r="D1998" s="7" t="s">
        <v>1944</v>
      </c>
      <c r="F1998" s="8" t="s">
        <v>5371</v>
      </c>
    </row>
    <row r="1999" customFormat="false" ht="30" hidden="false" customHeight="true" outlineLevel="0" collapsed="false">
      <c r="A1999" s="1" t="n">
        <v>1998</v>
      </c>
      <c r="B1999" s="7" t="s">
        <v>5477</v>
      </c>
      <c r="C1999" s="8" t="s">
        <v>5478</v>
      </c>
      <c r="D1999" s="7" t="s">
        <v>1944</v>
      </c>
      <c r="F1999" s="8" t="s">
        <v>5371</v>
      </c>
    </row>
    <row r="2000" customFormat="false" ht="30" hidden="false" customHeight="true" outlineLevel="0" collapsed="false">
      <c r="A2000" s="1" t="n">
        <v>1999</v>
      </c>
      <c r="B2000" s="7" t="s">
        <v>5479</v>
      </c>
      <c r="C2000" s="8" t="s">
        <v>5480</v>
      </c>
      <c r="D2000" s="7" t="s">
        <v>5481</v>
      </c>
      <c r="F2000" s="8" t="s">
        <v>5371</v>
      </c>
    </row>
    <row r="2001" customFormat="false" ht="30" hidden="false" customHeight="true" outlineLevel="0" collapsed="false">
      <c r="A2001" s="1" t="n">
        <v>2000</v>
      </c>
      <c r="B2001" s="9" t="s">
        <v>5482</v>
      </c>
      <c r="C2001" s="7" t="s">
        <v>5483</v>
      </c>
      <c r="D2001" s="8" t="s">
        <v>4667</v>
      </c>
      <c r="F2001" s="8" t="s">
        <v>5371</v>
      </c>
    </row>
    <row r="2002" customFormat="false" ht="30" hidden="false" customHeight="true" outlineLevel="0" collapsed="false">
      <c r="A2002" s="1" t="n">
        <v>2001</v>
      </c>
      <c r="B2002" s="9" t="s">
        <v>5484</v>
      </c>
      <c r="C2002" s="7" t="s">
        <v>5485</v>
      </c>
      <c r="D2002" s="8" t="s">
        <v>4667</v>
      </c>
      <c r="F2002" s="8" t="s">
        <v>5371</v>
      </c>
    </row>
    <row r="2003" customFormat="false" ht="30" hidden="false" customHeight="true" outlineLevel="0" collapsed="false">
      <c r="A2003" s="1" t="n">
        <v>2002</v>
      </c>
      <c r="B2003" s="7" t="s">
        <v>5486</v>
      </c>
      <c r="C2003" s="8" t="s">
        <v>5487</v>
      </c>
      <c r="D2003" s="8" t="s">
        <v>5488</v>
      </c>
      <c r="F2003" s="8" t="s">
        <v>5371</v>
      </c>
    </row>
    <row r="2004" customFormat="false" ht="30" hidden="false" customHeight="true" outlineLevel="0" collapsed="false">
      <c r="A2004" s="1" t="n">
        <v>2003</v>
      </c>
      <c r="B2004" s="9" t="s">
        <v>5489</v>
      </c>
      <c r="C2004" s="8" t="s">
        <v>5490</v>
      </c>
      <c r="D2004" s="7" t="s">
        <v>5491</v>
      </c>
      <c r="F2004" s="7" t="s">
        <v>5371</v>
      </c>
      <c r="G2004" s="10"/>
      <c r="H2004" s="10"/>
    </row>
    <row r="2005" customFormat="false" ht="30" hidden="false" customHeight="true" outlineLevel="0" collapsed="false">
      <c r="A2005" s="1" t="n">
        <v>2004</v>
      </c>
      <c r="B2005" s="7" t="s">
        <v>5492</v>
      </c>
      <c r="C2005" s="8" t="s">
        <v>5493</v>
      </c>
      <c r="D2005" s="7" t="s">
        <v>5494</v>
      </c>
      <c r="F2005" s="8" t="s">
        <v>5371</v>
      </c>
    </row>
    <row r="2006" customFormat="false" ht="30" hidden="false" customHeight="true" outlineLevel="0" collapsed="false">
      <c r="A2006" s="1" t="n">
        <v>2005</v>
      </c>
      <c r="B2006" s="7" t="s">
        <v>5495</v>
      </c>
      <c r="C2006" s="7" t="s">
        <v>5496</v>
      </c>
      <c r="D2006" s="8" t="s">
        <v>5497</v>
      </c>
      <c r="F2006" s="8" t="s">
        <v>5371</v>
      </c>
    </row>
    <row r="2007" customFormat="false" ht="30" hidden="false" customHeight="true" outlineLevel="0" collapsed="false">
      <c r="A2007" s="1" t="n">
        <v>2006</v>
      </c>
      <c r="B2007" s="7" t="s">
        <v>5498</v>
      </c>
      <c r="C2007" s="8" t="s">
        <v>5499</v>
      </c>
      <c r="D2007" s="7" t="s">
        <v>5488</v>
      </c>
      <c r="F2007" s="8" t="s">
        <v>5371</v>
      </c>
    </row>
    <row r="2008" customFormat="false" ht="30" hidden="false" customHeight="true" outlineLevel="0" collapsed="false">
      <c r="A2008" s="1" t="n">
        <v>2007</v>
      </c>
      <c r="B2008" s="11" t="s">
        <v>5500</v>
      </c>
      <c r="C2008" s="12" t="s">
        <v>5501</v>
      </c>
      <c r="D2008" s="11" t="s">
        <v>5365</v>
      </c>
      <c r="F2008" s="8" t="s">
        <v>5371</v>
      </c>
      <c r="N2008" s="12" t="n">
        <v>3</v>
      </c>
    </row>
    <row r="2009" customFormat="false" ht="30" hidden="false" customHeight="true" outlineLevel="0" collapsed="false">
      <c r="A2009" s="1" t="n">
        <v>2008</v>
      </c>
      <c r="B2009" s="7" t="s">
        <v>5502</v>
      </c>
      <c r="C2009" s="8" t="s">
        <v>5503</v>
      </c>
      <c r="D2009" s="7" t="s">
        <v>5504</v>
      </c>
      <c r="F2009" s="8" t="s">
        <v>5371</v>
      </c>
    </row>
    <row r="2010" customFormat="false" ht="30" hidden="false" customHeight="true" outlineLevel="0" collapsed="false">
      <c r="A2010" s="1" t="n">
        <v>2009</v>
      </c>
      <c r="B2010" s="7" t="s">
        <v>5505</v>
      </c>
      <c r="C2010" s="8" t="s">
        <v>5506</v>
      </c>
      <c r="D2010" s="7" t="s">
        <v>5504</v>
      </c>
      <c r="F2010" s="8" t="s">
        <v>5371</v>
      </c>
    </row>
    <row r="2011" customFormat="false" ht="30" hidden="false" customHeight="true" outlineLevel="0" collapsed="false">
      <c r="A2011" s="1" t="n">
        <v>2010</v>
      </c>
      <c r="B2011" s="7" t="s">
        <v>5507</v>
      </c>
      <c r="C2011" s="8" t="s">
        <v>5508</v>
      </c>
      <c r="D2011" s="7" t="s">
        <v>5509</v>
      </c>
      <c r="E2011" s="8" t="s">
        <v>5508</v>
      </c>
      <c r="F2011" s="8" t="s">
        <v>5371</v>
      </c>
    </row>
    <row r="2012" customFormat="false" ht="30" hidden="false" customHeight="true" outlineLevel="0" collapsed="false">
      <c r="A2012" s="1" t="n">
        <v>2011</v>
      </c>
      <c r="B2012" s="7" t="s">
        <v>5510</v>
      </c>
      <c r="C2012" s="8" t="s">
        <v>5511</v>
      </c>
      <c r="D2012" s="7" t="s">
        <v>5512</v>
      </c>
      <c r="E2012" s="10"/>
      <c r="F2012" s="8" t="s">
        <v>5371</v>
      </c>
    </row>
    <row r="2013" customFormat="false" ht="30" hidden="false" customHeight="true" outlineLevel="0" collapsed="false">
      <c r="A2013" s="1" t="n">
        <v>2012</v>
      </c>
      <c r="B2013" s="7" t="s">
        <v>5513</v>
      </c>
      <c r="C2013" s="8" t="s">
        <v>5514</v>
      </c>
      <c r="D2013" s="7" t="s">
        <v>5515</v>
      </c>
      <c r="E2013" s="8" t="s">
        <v>5516</v>
      </c>
      <c r="F2013" s="8" t="s">
        <v>5371</v>
      </c>
    </row>
    <row r="2014" customFormat="false" ht="30" hidden="false" customHeight="true" outlineLevel="0" collapsed="false">
      <c r="A2014" s="1" t="n">
        <v>2013</v>
      </c>
      <c r="B2014" s="9" t="s">
        <v>5517</v>
      </c>
      <c r="C2014" s="8" t="s">
        <v>5518</v>
      </c>
      <c r="D2014" s="7" t="s">
        <v>5519</v>
      </c>
      <c r="F2014" s="8" t="s">
        <v>5371</v>
      </c>
    </row>
    <row r="2015" customFormat="false" ht="30" hidden="false" customHeight="true" outlineLevel="0" collapsed="false">
      <c r="A2015" s="1" t="n">
        <v>2014</v>
      </c>
      <c r="B2015" s="7" t="s">
        <v>5520</v>
      </c>
      <c r="C2015" s="8" t="s">
        <v>5521</v>
      </c>
      <c r="D2015" s="7" t="s">
        <v>5522</v>
      </c>
      <c r="F2015" s="8" t="s">
        <v>5371</v>
      </c>
    </row>
    <row r="2016" customFormat="false" ht="30" hidden="false" customHeight="true" outlineLevel="0" collapsed="false">
      <c r="A2016" s="1" t="n">
        <v>2015</v>
      </c>
      <c r="B2016" s="7" t="s">
        <v>5523</v>
      </c>
      <c r="C2016" s="8" t="s">
        <v>5524</v>
      </c>
      <c r="D2016" s="7" t="s">
        <v>5525</v>
      </c>
      <c r="F2016" s="8" t="s">
        <v>5371</v>
      </c>
    </row>
    <row r="2017" customFormat="false" ht="30" hidden="false" customHeight="true" outlineLevel="0" collapsed="false">
      <c r="A2017" s="1" t="n">
        <v>2016</v>
      </c>
      <c r="B2017" s="7" t="s">
        <v>5526</v>
      </c>
      <c r="C2017" s="8" t="s">
        <v>5527</v>
      </c>
      <c r="D2017" s="7" t="s">
        <v>5528</v>
      </c>
      <c r="F2017" s="8" t="s">
        <v>5371</v>
      </c>
    </row>
    <row r="2018" customFormat="false" ht="30" hidden="false" customHeight="true" outlineLevel="0" collapsed="false">
      <c r="A2018" s="1" t="n">
        <v>2017</v>
      </c>
      <c r="B2018" s="7" t="s">
        <v>5529</v>
      </c>
      <c r="C2018" s="8" t="s">
        <v>5530</v>
      </c>
      <c r="D2018" s="7" t="s">
        <v>5531</v>
      </c>
      <c r="F2018" s="8" t="s">
        <v>5371</v>
      </c>
    </row>
    <row r="2019" customFormat="false" ht="30" hidden="false" customHeight="true" outlineLevel="0" collapsed="false">
      <c r="A2019" s="1" t="n">
        <v>2018</v>
      </c>
      <c r="B2019" s="7" t="s">
        <v>5532</v>
      </c>
      <c r="C2019" s="8" t="s">
        <v>5533</v>
      </c>
      <c r="D2019" s="7" t="s">
        <v>5534</v>
      </c>
      <c r="F2019" s="8" t="s">
        <v>5371</v>
      </c>
    </row>
    <row r="2020" customFormat="false" ht="30" hidden="false" customHeight="true" outlineLevel="0" collapsed="false">
      <c r="A2020" s="1" t="n">
        <v>2019</v>
      </c>
      <c r="B2020" s="7" t="s">
        <v>5535</v>
      </c>
      <c r="C2020" s="8" t="s">
        <v>5536</v>
      </c>
      <c r="D2020" s="7" t="s">
        <v>5537</v>
      </c>
      <c r="F2020" s="8" t="s">
        <v>5371</v>
      </c>
    </row>
    <row r="2021" customFormat="false" ht="30" hidden="false" customHeight="true" outlineLevel="0" collapsed="false">
      <c r="A2021" s="1" t="n">
        <v>2020</v>
      </c>
      <c r="B2021" s="7" t="s">
        <v>5538</v>
      </c>
      <c r="C2021" s="8" t="s">
        <v>5539</v>
      </c>
      <c r="D2021" s="7" t="s">
        <v>5540</v>
      </c>
      <c r="F2021" s="8" t="s">
        <v>5371</v>
      </c>
    </row>
    <row r="2022" customFormat="false" ht="30" hidden="false" customHeight="true" outlineLevel="0" collapsed="false">
      <c r="A2022" s="1" t="n">
        <v>2021</v>
      </c>
      <c r="B2022" s="7" t="s">
        <v>5541</v>
      </c>
      <c r="C2022" s="8" t="s">
        <v>5542</v>
      </c>
      <c r="D2022" s="7" t="s">
        <v>5543</v>
      </c>
      <c r="F2022" s="8" t="s">
        <v>5371</v>
      </c>
    </row>
    <row r="2023" customFormat="false" ht="30" hidden="false" customHeight="true" outlineLevel="0" collapsed="false">
      <c r="A2023" s="1" t="n">
        <v>2022</v>
      </c>
      <c r="B2023" s="7" t="s">
        <v>5544</v>
      </c>
      <c r="C2023" s="8" t="s">
        <v>5545</v>
      </c>
      <c r="D2023" s="7" t="s">
        <v>5546</v>
      </c>
      <c r="F2023" s="8" t="s">
        <v>5371</v>
      </c>
    </row>
    <row r="2024" customFormat="false" ht="30" hidden="false" customHeight="true" outlineLevel="0" collapsed="false">
      <c r="A2024" s="1" t="n">
        <v>2023</v>
      </c>
      <c r="B2024" s="7" t="s">
        <v>5547</v>
      </c>
      <c r="C2024" s="8" t="s">
        <v>5548</v>
      </c>
      <c r="D2024" s="7" t="s">
        <v>5549</v>
      </c>
      <c r="F2024" s="8" t="s">
        <v>5371</v>
      </c>
    </row>
    <row r="2025" customFormat="false" ht="30" hidden="false" customHeight="true" outlineLevel="0" collapsed="false">
      <c r="A2025" s="1" t="n">
        <v>2024</v>
      </c>
      <c r="B2025" s="7" t="s">
        <v>5550</v>
      </c>
      <c r="C2025" s="8" t="s">
        <v>5551</v>
      </c>
      <c r="D2025" s="7" t="s">
        <v>727</v>
      </c>
      <c r="F2025" s="8" t="s">
        <v>5371</v>
      </c>
    </row>
    <row r="2026" customFormat="false" ht="30" hidden="false" customHeight="true" outlineLevel="0" collapsed="false">
      <c r="A2026" s="1" t="n">
        <v>2025</v>
      </c>
      <c r="B2026" s="7" t="s">
        <v>5552</v>
      </c>
      <c r="C2026" s="8" t="s">
        <v>5553</v>
      </c>
      <c r="D2026" s="7" t="s">
        <v>727</v>
      </c>
      <c r="F2026" s="8" t="s">
        <v>5371</v>
      </c>
    </row>
    <row r="2027" customFormat="false" ht="30" hidden="false" customHeight="true" outlineLevel="0" collapsed="false">
      <c r="A2027" s="1" t="n">
        <v>2026</v>
      </c>
      <c r="B2027" s="7" t="s">
        <v>5554</v>
      </c>
      <c r="C2027" s="8" t="s">
        <v>5555</v>
      </c>
      <c r="D2027" s="7" t="s">
        <v>727</v>
      </c>
      <c r="F2027" s="8" t="s">
        <v>5371</v>
      </c>
    </row>
    <row r="2028" customFormat="false" ht="30" hidden="false" customHeight="true" outlineLevel="0" collapsed="false">
      <c r="A2028" s="1" t="n">
        <v>2027</v>
      </c>
      <c r="B2028" s="7" t="s">
        <v>5556</v>
      </c>
      <c r="C2028" s="8" t="s">
        <v>5557</v>
      </c>
      <c r="D2028" s="7" t="s">
        <v>727</v>
      </c>
      <c r="F2028" s="8" t="s">
        <v>5371</v>
      </c>
    </row>
    <row r="2029" customFormat="false" ht="30" hidden="false" customHeight="true" outlineLevel="0" collapsed="false">
      <c r="A2029" s="1" t="n">
        <v>2028</v>
      </c>
      <c r="B2029" s="7" t="s">
        <v>5558</v>
      </c>
      <c r="C2029" s="8" t="s">
        <v>5559</v>
      </c>
      <c r="D2029" s="7" t="s">
        <v>727</v>
      </c>
      <c r="F2029" s="8" t="s">
        <v>5371</v>
      </c>
    </row>
    <row r="2030" customFormat="false" ht="30" hidden="false" customHeight="true" outlineLevel="0" collapsed="false">
      <c r="A2030" s="1" t="n">
        <v>2029</v>
      </c>
      <c r="B2030" s="7" t="s">
        <v>5560</v>
      </c>
      <c r="C2030" s="8" t="s">
        <v>5561</v>
      </c>
      <c r="D2030" s="7" t="s">
        <v>727</v>
      </c>
      <c r="F2030" s="8" t="s">
        <v>5371</v>
      </c>
    </row>
    <row r="2031" customFormat="false" ht="30" hidden="false" customHeight="true" outlineLevel="0" collapsed="false">
      <c r="A2031" s="1" t="n">
        <v>2030</v>
      </c>
      <c r="B2031" s="7" t="s">
        <v>5562</v>
      </c>
      <c r="C2031" s="8" t="s">
        <v>5563</v>
      </c>
      <c r="D2031" s="7" t="s">
        <v>740</v>
      </c>
      <c r="F2031" s="8" t="s">
        <v>5371</v>
      </c>
    </row>
    <row r="2032" customFormat="false" ht="30" hidden="false" customHeight="true" outlineLevel="0" collapsed="false">
      <c r="A2032" s="1" t="n">
        <v>2031</v>
      </c>
      <c r="B2032" s="7" t="s">
        <v>5564</v>
      </c>
      <c r="C2032" s="8" t="s">
        <v>5565</v>
      </c>
      <c r="D2032" s="7" t="s">
        <v>740</v>
      </c>
      <c r="F2032" s="8" t="s">
        <v>5371</v>
      </c>
    </row>
    <row r="2033" customFormat="false" ht="30" hidden="false" customHeight="true" outlineLevel="0" collapsed="false">
      <c r="A2033" s="1" t="n">
        <v>2032</v>
      </c>
      <c r="B2033" s="7" t="s">
        <v>5566</v>
      </c>
      <c r="C2033" s="8" t="s">
        <v>5567</v>
      </c>
      <c r="D2033" s="7" t="s">
        <v>753</v>
      </c>
      <c r="F2033" s="8" t="s">
        <v>5371</v>
      </c>
    </row>
    <row r="2034" customFormat="false" ht="30" hidden="false" customHeight="true" outlineLevel="0" collapsed="false">
      <c r="A2034" s="1" t="n">
        <v>2033</v>
      </c>
      <c r="B2034" s="7" t="s">
        <v>5568</v>
      </c>
      <c r="C2034" s="8" t="s">
        <v>5569</v>
      </c>
      <c r="D2034" s="7" t="s">
        <v>753</v>
      </c>
      <c r="F2034" s="8" t="s">
        <v>5371</v>
      </c>
    </row>
    <row r="2035" customFormat="false" ht="30" hidden="false" customHeight="true" outlineLevel="0" collapsed="false">
      <c r="A2035" s="1" t="n">
        <v>2034</v>
      </c>
      <c r="B2035" s="7" t="s">
        <v>5570</v>
      </c>
      <c r="C2035" s="8" t="s">
        <v>2504</v>
      </c>
      <c r="D2035" s="7" t="s">
        <v>753</v>
      </c>
      <c r="F2035" s="8" t="s">
        <v>5371</v>
      </c>
    </row>
    <row r="2036" customFormat="false" ht="30" hidden="false" customHeight="true" outlineLevel="0" collapsed="false">
      <c r="A2036" s="1" t="n">
        <v>2035</v>
      </c>
      <c r="B2036" s="7" t="s">
        <v>5571</v>
      </c>
      <c r="C2036" s="8" t="s">
        <v>5572</v>
      </c>
      <c r="D2036" s="7" t="s">
        <v>5573</v>
      </c>
      <c r="F2036" s="8" t="s">
        <v>5371</v>
      </c>
    </row>
    <row r="2037" customFormat="false" ht="30" hidden="false" customHeight="true" outlineLevel="0" collapsed="false">
      <c r="A2037" s="1" t="n">
        <v>2036</v>
      </c>
      <c r="B2037" s="7" t="s">
        <v>5574</v>
      </c>
      <c r="C2037" s="8" t="s">
        <v>5575</v>
      </c>
      <c r="D2037" s="7" t="s">
        <v>5576</v>
      </c>
      <c r="F2037" s="8" t="s">
        <v>5371</v>
      </c>
    </row>
    <row r="2038" customFormat="false" ht="30" hidden="false" customHeight="true" outlineLevel="0" collapsed="false">
      <c r="A2038" s="1" t="n">
        <v>2037</v>
      </c>
      <c r="B2038" s="7" t="s">
        <v>5577</v>
      </c>
      <c r="C2038" s="8" t="s">
        <v>5578</v>
      </c>
      <c r="D2038" s="7" t="s">
        <v>5579</v>
      </c>
      <c r="F2038" s="8" t="s">
        <v>5371</v>
      </c>
    </row>
    <row r="2039" customFormat="false" ht="30" hidden="false" customHeight="true" outlineLevel="0" collapsed="false">
      <c r="A2039" s="1" t="n">
        <v>2038</v>
      </c>
      <c r="B2039" s="7" t="s">
        <v>5580</v>
      </c>
      <c r="C2039" s="8" t="s">
        <v>5581</v>
      </c>
      <c r="D2039" s="7" t="s">
        <v>762</v>
      </c>
      <c r="F2039" s="8" t="s">
        <v>5371</v>
      </c>
    </row>
    <row r="2040" customFormat="false" ht="30" hidden="false" customHeight="true" outlineLevel="0" collapsed="false">
      <c r="A2040" s="1" t="n">
        <v>2039</v>
      </c>
      <c r="B2040" s="7" t="s">
        <v>5582</v>
      </c>
      <c r="C2040" s="8" t="s">
        <v>5583</v>
      </c>
      <c r="D2040" s="7" t="s">
        <v>762</v>
      </c>
      <c r="F2040" s="8" t="s">
        <v>5371</v>
      </c>
    </row>
    <row r="2041" customFormat="false" ht="30" hidden="false" customHeight="true" outlineLevel="0" collapsed="false">
      <c r="A2041" s="1" t="n">
        <v>2040</v>
      </c>
      <c r="B2041" s="7" t="s">
        <v>5584</v>
      </c>
      <c r="C2041" s="8" t="s">
        <v>3541</v>
      </c>
      <c r="D2041" s="7" t="s">
        <v>762</v>
      </c>
      <c r="F2041" s="8" t="s">
        <v>5371</v>
      </c>
    </row>
    <row r="2042" customFormat="false" ht="30" hidden="false" customHeight="true" outlineLevel="0" collapsed="false">
      <c r="A2042" s="1" t="n">
        <v>2041</v>
      </c>
      <c r="B2042" s="7" t="s">
        <v>5585</v>
      </c>
      <c r="C2042" s="8" t="s">
        <v>5586</v>
      </c>
      <c r="D2042" s="7" t="s">
        <v>762</v>
      </c>
      <c r="F2042" s="8" t="s">
        <v>5371</v>
      </c>
    </row>
    <row r="2043" customFormat="false" ht="30" hidden="false" customHeight="true" outlineLevel="0" collapsed="false">
      <c r="A2043" s="1" t="n">
        <v>2042</v>
      </c>
      <c r="B2043" s="7" t="s">
        <v>5587</v>
      </c>
      <c r="C2043" s="8" t="s">
        <v>5588</v>
      </c>
      <c r="D2043" s="7" t="s">
        <v>762</v>
      </c>
      <c r="F2043" s="8" t="s">
        <v>5371</v>
      </c>
    </row>
    <row r="2044" customFormat="false" ht="30" hidden="false" customHeight="true" outlineLevel="0" collapsed="false">
      <c r="A2044" s="1" t="n">
        <v>2043</v>
      </c>
      <c r="B2044" s="7" t="s">
        <v>5589</v>
      </c>
      <c r="C2044" s="8" t="s">
        <v>5590</v>
      </c>
      <c r="D2044" s="7" t="s">
        <v>762</v>
      </c>
      <c r="F2044" s="8" t="s">
        <v>5371</v>
      </c>
    </row>
    <row r="2045" customFormat="false" ht="30" hidden="false" customHeight="true" outlineLevel="0" collapsed="false">
      <c r="A2045" s="1" t="n">
        <v>2044</v>
      </c>
      <c r="B2045" s="7" t="s">
        <v>5591</v>
      </c>
      <c r="C2045" s="8" t="s">
        <v>5592</v>
      </c>
      <c r="D2045" s="7" t="s">
        <v>5593</v>
      </c>
      <c r="F2045" s="8" t="s">
        <v>5371</v>
      </c>
    </row>
    <row r="2046" customFormat="false" ht="30" hidden="false" customHeight="true" outlineLevel="0" collapsed="false">
      <c r="A2046" s="1" t="n">
        <v>2045</v>
      </c>
      <c r="B2046" s="7" t="s">
        <v>5594</v>
      </c>
      <c r="C2046" s="8" t="s">
        <v>5595</v>
      </c>
      <c r="D2046" s="7" t="s">
        <v>5596</v>
      </c>
      <c r="F2046" s="8" t="s">
        <v>5371</v>
      </c>
    </row>
    <row r="2047" customFormat="false" ht="30" hidden="false" customHeight="true" outlineLevel="0" collapsed="false">
      <c r="A2047" s="1" t="n">
        <v>2046</v>
      </c>
      <c r="B2047" s="7" t="s">
        <v>5597</v>
      </c>
      <c r="C2047" s="8" t="s">
        <v>5598</v>
      </c>
      <c r="D2047" s="7" t="s">
        <v>5599</v>
      </c>
      <c r="F2047" s="8" t="s">
        <v>5371</v>
      </c>
    </row>
    <row r="2048" customFormat="false" ht="30" hidden="false" customHeight="true" outlineLevel="0" collapsed="false">
      <c r="A2048" s="1" t="n">
        <v>2047</v>
      </c>
      <c r="B2048" s="7" t="s">
        <v>5600</v>
      </c>
      <c r="C2048" s="8" t="s">
        <v>5601</v>
      </c>
      <c r="D2048" s="7" t="s">
        <v>783</v>
      </c>
      <c r="F2048" s="8" t="s">
        <v>5371</v>
      </c>
    </row>
    <row r="2049" customFormat="false" ht="30" hidden="false" customHeight="true" outlineLevel="0" collapsed="false">
      <c r="A2049" s="1" t="n">
        <v>2048</v>
      </c>
      <c r="B2049" s="7" t="s">
        <v>5602</v>
      </c>
      <c r="C2049" s="8" t="s">
        <v>5603</v>
      </c>
      <c r="D2049" s="7" t="s">
        <v>783</v>
      </c>
      <c r="F2049" s="8" t="s">
        <v>5371</v>
      </c>
    </row>
    <row r="2050" customFormat="false" ht="30" hidden="false" customHeight="true" outlineLevel="0" collapsed="false">
      <c r="A2050" s="1" t="n">
        <v>2049</v>
      </c>
      <c r="B2050" s="7" t="s">
        <v>5604</v>
      </c>
      <c r="C2050" s="8" t="s">
        <v>5605</v>
      </c>
      <c r="D2050" s="7" t="s">
        <v>783</v>
      </c>
      <c r="F2050" s="8" t="s">
        <v>5371</v>
      </c>
    </row>
    <row r="2051" customFormat="false" ht="30" hidden="false" customHeight="true" outlineLevel="0" collapsed="false">
      <c r="A2051" s="1" t="n">
        <v>2050</v>
      </c>
      <c r="B2051" s="7" t="s">
        <v>5606</v>
      </c>
      <c r="C2051" s="8" t="s">
        <v>5607</v>
      </c>
      <c r="D2051" s="7" t="s">
        <v>788</v>
      </c>
      <c r="F2051" s="8" t="s">
        <v>5371</v>
      </c>
    </row>
    <row r="2052" customFormat="false" ht="30" hidden="false" customHeight="true" outlineLevel="0" collapsed="false">
      <c r="A2052" s="1" t="n">
        <v>2051</v>
      </c>
      <c r="B2052" s="7" t="s">
        <v>5608</v>
      </c>
      <c r="C2052" s="8" t="s">
        <v>4296</v>
      </c>
      <c r="D2052" s="7" t="s">
        <v>5609</v>
      </c>
      <c r="F2052" s="8" t="s">
        <v>5371</v>
      </c>
    </row>
    <row r="2053" customFormat="false" ht="30" hidden="false" customHeight="true" outlineLevel="0" collapsed="false">
      <c r="A2053" s="1" t="n">
        <v>2052</v>
      </c>
      <c r="B2053" s="7" t="s">
        <v>5610</v>
      </c>
      <c r="C2053" s="8" t="s">
        <v>5611</v>
      </c>
      <c r="D2053" s="7" t="s">
        <v>5612</v>
      </c>
      <c r="F2053" s="8" t="s">
        <v>5371</v>
      </c>
    </row>
    <row r="2054" customFormat="false" ht="30" hidden="false" customHeight="true" outlineLevel="0" collapsed="false">
      <c r="A2054" s="1" t="n">
        <v>2053</v>
      </c>
      <c r="B2054" s="7" t="s">
        <v>5613</v>
      </c>
      <c r="C2054" s="8" t="s">
        <v>5614</v>
      </c>
      <c r="D2054" s="7" t="s">
        <v>794</v>
      </c>
      <c r="E2054" s="8" t="s">
        <v>5615</v>
      </c>
      <c r="F2054" s="8" t="s">
        <v>5371</v>
      </c>
    </row>
    <row r="2055" customFormat="false" ht="30" hidden="false" customHeight="true" outlineLevel="0" collapsed="false">
      <c r="A2055" s="1" t="n">
        <v>2054</v>
      </c>
      <c r="B2055" s="7" t="s">
        <v>5616</v>
      </c>
      <c r="C2055" s="8" t="s">
        <v>5617</v>
      </c>
      <c r="D2055" s="7" t="s">
        <v>801</v>
      </c>
      <c r="F2055" s="8" t="s">
        <v>5371</v>
      </c>
    </row>
    <row r="2056" customFormat="false" ht="30" hidden="false" customHeight="true" outlineLevel="0" collapsed="false">
      <c r="A2056" s="1" t="n">
        <v>2055</v>
      </c>
      <c r="B2056" s="7" t="s">
        <v>5618</v>
      </c>
      <c r="C2056" s="8" t="s">
        <v>5619</v>
      </c>
      <c r="D2056" s="7" t="s">
        <v>808</v>
      </c>
      <c r="E2056" s="10"/>
      <c r="F2056" s="8" t="s">
        <v>5371</v>
      </c>
    </row>
    <row r="2057" customFormat="false" ht="30" hidden="false" customHeight="true" outlineLevel="0" collapsed="false">
      <c r="A2057" s="1" t="n">
        <v>2056</v>
      </c>
      <c r="B2057" s="7" t="s">
        <v>5620</v>
      </c>
      <c r="C2057" s="8" t="s">
        <v>5621</v>
      </c>
      <c r="D2057" s="7" t="s">
        <v>808</v>
      </c>
      <c r="F2057" s="8" t="s">
        <v>5371</v>
      </c>
    </row>
    <row r="2058" customFormat="false" ht="30" hidden="false" customHeight="true" outlineLevel="0" collapsed="false">
      <c r="A2058" s="1" t="n">
        <v>2057</v>
      </c>
      <c r="B2058" s="7" t="s">
        <v>5622</v>
      </c>
      <c r="C2058" s="8" t="s">
        <v>5623</v>
      </c>
      <c r="D2058" s="7" t="s">
        <v>808</v>
      </c>
      <c r="F2058" s="8" t="s">
        <v>5371</v>
      </c>
    </row>
    <row r="2059" customFormat="false" ht="30" hidden="false" customHeight="true" outlineLevel="0" collapsed="false">
      <c r="A2059" s="1" t="n">
        <v>2058</v>
      </c>
      <c r="B2059" s="7" t="s">
        <v>5624</v>
      </c>
      <c r="C2059" s="8" t="s">
        <v>5625</v>
      </c>
      <c r="D2059" s="7" t="s">
        <v>5626</v>
      </c>
      <c r="F2059" s="8" t="s">
        <v>5371</v>
      </c>
    </row>
    <row r="2060" customFormat="false" ht="30" hidden="false" customHeight="true" outlineLevel="0" collapsed="false">
      <c r="A2060" s="1" t="n">
        <v>2059</v>
      </c>
      <c r="B2060" s="7" t="s">
        <v>5627</v>
      </c>
      <c r="C2060" s="8" t="s">
        <v>5628</v>
      </c>
      <c r="D2060" s="7" t="s">
        <v>5629</v>
      </c>
      <c r="F2060" s="8" t="s">
        <v>5371</v>
      </c>
    </row>
    <row r="2061" customFormat="false" ht="30" hidden="false" customHeight="true" outlineLevel="0" collapsed="false">
      <c r="A2061" s="1" t="n">
        <v>2060</v>
      </c>
      <c r="B2061" s="7" t="s">
        <v>5630</v>
      </c>
      <c r="C2061" s="8" t="s">
        <v>5631</v>
      </c>
      <c r="D2061" s="7" t="s">
        <v>816</v>
      </c>
      <c r="F2061" s="8" t="s">
        <v>5371</v>
      </c>
    </row>
    <row r="2062" customFormat="false" ht="30" hidden="false" customHeight="true" outlineLevel="0" collapsed="false">
      <c r="A2062" s="1" t="n">
        <v>2061</v>
      </c>
      <c r="B2062" s="7" t="s">
        <v>5632</v>
      </c>
      <c r="C2062" s="8" t="s">
        <v>5633</v>
      </c>
      <c r="D2062" s="7" t="s">
        <v>5634</v>
      </c>
      <c r="F2062" s="8" t="s">
        <v>5371</v>
      </c>
    </row>
    <row r="2063" customFormat="false" ht="30" hidden="false" customHeight="true" outlineLevel="0" collapsed="false">
      <c r="A2063" s="1" t="n">
        <v>2062</v>
      </c>
      <c r="B2063" s="7" t="s">
        <v>5635</v>
      </c>
      <c r="C2063" s="8" t="s">
        <v>5636</v>
      </c>
      <c r="D2063" s="7" t="s">
        <v>5637</v>
      </c>
      <c r="F2063" s="8" t="s">
        <v>5371</v>
      </c>
    </row>
    <row r="2064" customFormat="false" ht="30" hidden="false" customHeight="true" outlineLevel="0" collapsed="false">
      <c r="A2064" s="1" t="n">
        <v>2063</v>
      </c>
      <c r="B2064" s="7" t="s">
        <v>5638</v>
      </c>
      <c r="C2064" s="8" t="s">
        <v>5639</v>
      </c>
      <c r="D2064" s="7" t="s">
        <v>5640</v>
      </c>
      <c r="F2064" s="8" t="s">
        <v>5371</v>
      </c>
    </row>
    <row r="2065" customFormat="false" ht="30" hidden="false" customHeight="true" outlineLevel="0" collapsed="false">
      <c r="A2065" s="1" t="n">
        <v>2064</v>
      </c>
      <c r="B2065" s="7" t="s">
        <v>5641</v>
      </c>
      <c r="C2065" s="8" t="s">
        <v>5642</v>
      </c>
      <c r="D2065" s="7" t="s">
        <v>822</v>
      </c>
      <c r="F2065" s="8" t="s">
        <v>5371</v>
      </c>
    </row>
    <row r="2066" customFormat="false" ht="30" hidden="false" customHeight="true" outlineLevel="0" collapsed="false">
      <c r="A2066" s="1" t="n">
        <v>2065</v>
      </c>
      <c r="B2066" s="7" t="s">
        <v>5643</v>
      </c>
      <c r="C2066" s="8" t="s">
        <v>780</v>
      </c>
      <c r="D2066" s="7" t="s">
        <v>822</v>
      </c>
      <c r="F2066" s="8" t="s">
        <v>5371</v>
      </c>
    </row>
    <row r="2067" customFormat="false" ht="30" hidden="false" customHeight="true" outlineLevel="0" collapsed="false">
      <c r="A2067" s="1" t="n">
        <v>2066</v>
      </c>
      <c r="B2067" s="7" t="s">
        <v>5644</v>
      </c>
      <c r="C2067" s="8" t="s">
        <v>5645</v>
      </c>
      <c r="D2067" s="7" t="s">
        <v>18</v>
      </c>
      <c r="E2067" s="10"/>
      <c r="F2067" s="8" t="s">
        <v>5371</v>
      </c>
    </row>
    <row r="2068" customFormat="false" ht="30" hidden="false" customHeight="true" outlineLevel="0" collapsed="false">
      <c r="A2068" s="1" t="n">
        <v>2067</v>
      </c>
      <c r="B2068" s="7" t="s">
        <v>5646</v>
      </c>
      <c r="C2068" s="8" t="s">
        <v>5647</v>
      </c>
      <c r="D2068" s="7" t="s">
        <v>18</v>
      </c>
      <c r="F2068" s="8" t="s">
        <v>5371</v>
      </c>
    </row>
    <row r="2069" customFormat="false" ht="30" hidden="false" customHeight="true" outlineLevel="0" collapsed="false">
      <c r="A2069" s="1" t="n">
        <v>2068</v>
      </c>
      <c r="B2069" s="7" t="s">
        <v>5648</v>
      </c>
      <c r="C2069" s="8" t="s">
        <v>5649</v>
      </c>
      <c r="D2069" s="7" t="s">
        <v>5650</v>
      </c>
      <c r="F2069" s="8" t="s">
        <v>5371</v>
      </c>
    </row>
    <row r="2070" customFormat="false" ht="30" hidden="false" customHeight="true" outlineLevel="0" collapsed="false">
      <c r="A2070" s="1" t="n">
        <v>2069</v>
      </c>
      <c r="B2070" s="7" t="s">
        <v>5651</v>
      </c>
      <c r="C2070" s="8" t="s">
        <v>5652</v>
      </c>
      <c r="D2070" s="7" t="s">
        <v>827</v>
      </c>
      <c r="F2070" s="8" t="s">
        <v>5371</v>
      </c>
    </row>
    <row r="2071" customFormat="false" ht="30" hidden="false" customHeight="true" outlineLevel="0" collapsed="false">
      <c r="A2071" s="1" t="n">
        <v>2070</v>
      </c>
      <c r="B2071" s="7" t="s">
        <v>5653</v>
      </c>
      <c r="C2071" s="8" t="s">
        <v>3952</v>
      </c>
      <c r="D2071" s="7" t="s">
        <v>5654</v>
      </c>
      <c r="F2071" s="8" t="s">
        <v>5371</v>
      </c>
    </row>
    <row r="2072" customFormat="false" ht="30" hidden="false" customHeight="true" outlineLevel="0" collapsed="false">
      <c r="A2072" s="1" t="n">
        <v>2071</v>
      </c>
      <c r="B2072" s="7" t="s">
        <v>5655</v>
      </c>
      <c r="C2072" s="8" t="s">
        <v>5656</v>
      </c>
      <c r="D2072" s="7" t="s">
        <v>5657</v>
      </c>
      <c r="F2072" s="8" t="s">
        <v>5371</v>
      </c>
    </row>
    <row r="2073" customFormat="false" ht="30" hidden="false" customHeight="true" outlineLevel="0" collapsed="false">
      <c r="A2073" s="1" t="n">
        <v>2072</v>
      </c>
      <c r="B2073" s="7" t="s">
        <v>5658</v>
      </c>
      <c r="C2073" s="8" t="s">
        <v>5659</v>
      </c>
      <c r="D2073" s="7" t="s">
        <v>833</v>
      </c>
      <c r="F2073" s="8" t="s">
        <v>5371</v>
      </c>
    </row>
    <row r="2074" customFormat="false" ht="30" hidden="false" customHeight="true" outlineLevel="0" collapsed="false">
      <c r="A2074" s="1" t="n">
        <v>2073</v>
      </c>
      <c r="B2074" s="7" t="s">
        <v>5660</v>
      </c>
      <c r="C2074" s="8" t="s">
        <v>5661</v>
      </c>
      <c r="D2074" s="7" t="s">
        <v>833</v>
      </c>
      <c r="F2074" s="8" t="s">
        <v>5371</v>
      </c>
    </row>
    <row r="2075" customFormat="false" ht="30" hidden="false" customHeight="true" outlineLevel="0" collapsed="false">
      <c r="A2075" s="1" t="n">
        <v>2074</v>
      </c>
      <c r="B2075" s="7" t="s">
        <v>5662</v>
      </c>
      <c r="C2075" s="8" t="s">
        <v>5663</v>
      </c>
      <c r="D2075" s="7" t="s">
        <v>5664</v>
      </c>
      <c r="F2075" s="8" t="s">
        <v>5371</v>
      </c>
    </row>
    <row r="2076" customFormat="false" ht="30" hidden="false" customHeight="true" outlineLevel="0" collapsed="false">
      <c r="A2076" s="1" t="n">
        <v>2075</v>
      </c>
      <c r="B2076" s="7" t="s">
        <v>5665</v>
      </c>
      <c r="C2076" s="8" t="s">
        <v>5666</v>
      </c>
      <c r="D2076" s="7" t="s">
        <v>5667</v>
      </c>
      <c r="F2076" s="8" t="s">
        <v>5371</v>
      </c>
    </row>
    <row r="2077" customFormat="false" ht="30" hidden="false" customHeight="true" outlineLevel="0" collapsed="false">
      <c r="A2077" s="1" t="n">
        <v>2076</v>
      </c>
      <c r="B2077" s="7" t="s">
        <v>5668</v>
      </c>
      <c r="C2077" s="8" t="s">
        <v>5669</v>
      </c>
      <c r="D2077" s="7" t="s">
        <v>5670</v>
      </c>
      <c r="F2077" s="8" t="s">
        <v>5371</v>
      </c>
    </row>
    <row r="2078" customFormat="false" ht="30" hidden="false" customHeight="true" outlineLevel="0" collapsed="false">
      <c r="A2078" s="1" t="n">
        <v>2077</v>
      </c>
      <c r="B2078" s="7" t="s">
        <v>5671</v>
      </c>
      <c r="C2078" s="8" t="s">
        <v>5672</v>
      </c>
      <c r="D2078" s="7" t="s">
        <v>5670</v>
      </c>
      <c r="F2078" s="8" t="s">
        <v>5371</v>
      </c>
    </row>
    <row r="2079" customFormat="false" ht="30" hidden="false" customHeight="true" outlineLevel="0" collapsed="false">
      <c r="A2079" s="1" t="n">
        <v>2078</v>
      </c>
      <c r="B2079" s="7" t="s">
        <v>5673</v>
      </c>
      <c r="C2079" s="8" t="s">
        <v>5674</v>
      </c>
      <c r="D2079" s="7" t="s">
        <v>5670</v>
      </c>
      <c r="F2079" s="8" t="s">
        <v>5371</v>
      </c>
    </row>
    <row r="2080" customFormat="false" ht="30" hidden="false" customHeight="true" outlineLevel="0" collapsed="false">
      <c r="A2080" s="1" t="n">
        <v>2079</v>
      </c>
      <c r="B2080" s="7" t="s">
        <v>5675</v>
      </c>
      <c r="C2080" s="8" t="s">
        <v>5676</v>
      </c>
      <c r="D2080" s="7" t="s">
        <v>5677</v>
      </c>
      <c r="F2080" s="8" t="s">
        <v>5371</v>
      </c>
    </row>
    <row r="2081" customFormat="false" ht="30" hidden="false" customHeight="true" outlineLevel="0" collapsed="false">
      <c r="A2081" s="1" t="n">
        <v>2080</v>
      </c>
      <c r="B2081" s="7" t="s">
        <v>5678</v>
      </c>
      <c r="C2081" s="8" t="s">
        <v>5679</v>
      </c>
      <c r="D2081" s="7" t="s">
        <v>5680</v>
      </c>
      <c r="F2081" s="8" t="s">
        <v>5371</v>
      </c>
    </row>
    <row r="2082" customFormat="false" ht="30" hidden="false" customHeight="true" outlineLevel="0" collapsed="false">
      <c r="A2082" s="1" t="n">
        <v>2081</v>
      </c>
      <c r="B2082" s="7" t="s">
        <v>5681</v>
      </c>
      <c r="C2082" s="8" t="s">
        <v>5682</v>
      </c>
      <c r="D2082" s="7" t="s">
        <v>5683</v>
      </c>
      <c r="F2082" s="8" t="s">
        <v>5371</v>
      </c>
    </row>
    <row r="2083" customFormat="false" ht="30" hidden="false" customHeight="true" outlineLevel="0" collapsed="false">
      <c r="A2083" s="1" t="n">
        <v>2082</v>
      </c>
      <c r="B2083" s="7" t="s">
        <v>5684</v>
      </c>
      <c r="C2083" s="8" t="s">
        <v>5685</v>
      </c>
      <c r="D2083" s="7" t="s">
        <v>5686</v>
      </c>
      <c r="F2083" s="8" t="s">
        <v>5371</v>
      </c>
    </row>
    <row r="2084" customFormat="false" ht="30" hidden="false" customHeight="true" outlineLevel="0" collapsed="false">
      <c r="A2084" s="1" t="n">
        <v>2083</v>
      </c>
      <c r="B2084" s="7" t="s">
        <v>5687</v>
      </c>
      <c r="C2084" s="8" t="s">
        <v>5688</v>
      </c>
      <c r="D2084" s="7" t="s">
        <v>5689</v>
      </c>
      <c r="F2084" s="8" t="s">
        <v>5371</v>
      </c>
    </row>
    <row r="2085" customFormat="false" ht="30" hidden="false" customHeight="true" outlineLevel="0" collapsed="false">
      <c r="A2085" s="1" t="n">
        <v>2084</v>
      </c>
      <c r="B2085" s="7" t="s">
        <v>5690</v>
      </c>
      <c r="C2085" s="8" t="s">
        <v>5691</v>
      </c>
      <c r="D2085" s="7" t="s">
        <v>5692</v>
      </c>
      <c r="F2085" s="8" t="s">
        <v>5371</v>
      </c>
    </row>
    <row r="2086" customFormat="false" ht="30" hidden="false" customHeight="true" outlineLevel="0" collapsed="false">
      <c r="A2086" s="1" t="n">
        <v>2085</v>
      </c>
      <c r="B2086" s="7" t="s">
        <v>5693</v>
      </c>
      <c r="C2086" s="8" t="s">
        <v>5694</v>
      </c>
      <c r="D2086" s="7" t="s">
        <v>41</v>
      </c>
      <c r="F2086" s="8" t="s">
        <v>5371</v>
      </c>
    </row>
    <row r="2087" customFormat="false" ht="30" hidden="false" customHeight="true" outlineLevel="0" collapsed="false">
      <c r="A2087" s="1" t="n">
        <v>2086</v>
      </c>
      <c r="B2087" s="7" t="s">
        <v>5695</v>
      </c>
      <c r="C2087" s="8" t="s">
        <v>5696</v>
      </c>
      <c r="D2087" s="7" t="s">
        <v>41</v>
      </c>
      <c r="F2087" s="8" t="s">
        <v>5371</v>
      </c>
    </row>
    <row r="2088" customFormat="false" ht="30" hidden="false" customHeight="true" outlineLevel="0" collapsed="false">
      <c r="A2088" s="1" t="n">
        <v>2087</v>
      </c>
      <c r="B2088" s="7" t="s">
        <v>5697</v>
      </c>
      <c r="C2088" s="8" t="s">
        <v>5698</v>
      </c>
      <c r="D2088" s="7" t="s">
        <v>41</v>
      </c>
      <c r="F2088" s="8" t="s">
        <v>5371</v>
      </c>
    </row>
    <row r="2089" customFormat="false" ht="30" hidden="false" customHeight="true" outlineLevel="0" collapsed="false">
      <c r="A2089" s="1" t="n">
        <v>2088</v>
      </c>
      <c r="B2089" s="7" t="s">
        <v>5699</v>
      </c>
      <c r="C2089" s="8" t="s">
        <v>5700</v>
      </c>
      <c r="D2089" s="7" t="s">
        <v>5701</v>
      </c>
      <c r="E2089" s="10"/>
      <c r="F2089" s="8" t="s">
        <v>5371</v>
      </c>
    </row>
    <row r="2090" customFormat="false" ht="30" hidden="false" customHeight="true" outlineLevel="0" collapsed="false">
      <c r="A2090" s="1" t="n">
        <v>2089</v>
      </c>
      <c r="B2090" s="7" t="s">
        <v>5702</v>
      </c>
      <c r="C2090" s="8" t="s">
        <v>5703</v>
      </c>
      <c r="D2090" s="7" t="s">
        <v>5704</v>
      </c>
      <c r="F2090" s="8" t="s">
        <v>5371</v>
      </c>
    </row>
    <row r="2091" customFormat="false" ht="30" hidden="false" customHeight="true" outlineLevel="0" collapsed="false">
      <c r="A2091" s="1" t="n">
        <v>2090</v>
      </c>
      <c r="B2091" s="7" t="s">
        <v>5705</v>
      </c>
      <c r="C2091" s="8" t="s">
        <v>5706</v>
      </c>
      <c r="D2091" s="7" t="s">
        <v>5707</v>
      </c>
      <c r="E2091" s="10"/>
      <c r="F2091" s="8" t="s">
        <v>5371</v>
      </c>
    </row>
    <row r="2092" customFormat="false" ht="30" hidden="false" customHeight="true" outlineLevel="0" collapsed="false">
      <c r="A2092" s="1" t="n">
        <v>2091</v>
      </c>
      <c r="B2092" s="7" t="s">
        <v>5708</v>
      </c>
      <c r="C2092" s="8" t="s">
        <v>5709</v>
      </c>
      <c r="D2092" s="7" t="s">
        <v>5707</v>
      </c>
      <c r="F2092" s="8" t="s">
        <v>5371</v>
      </c>
    </row>
    <row r="2093" customFormat="false" ht="30" hidden="false" customHeight="true" outlineLevel="0" collapsed="false">
      <c r="A2093" s="1" t="n">
        <v>2092</v>
      </c>
      <c r="B2093" s="7" t="s">
        <v>5710</v>
      </c>
      <c r="C2093" s="8" t="s">
        <v>5711</v>
      </c>
      <c r="D2093" s="7" t="s">
        <v>5712</v>
      </c>
      <c r="F2093" s="8" t="s">
        <v>5371</v>
      </c>
    </row>
    <row r="2094" customFormat="false" ht="30" hidden="false" customHeight="true" outlineLevel="0" collapsed="false">
      <c r="A2094" s="1" t="n">
        <v>2093</v>
      </c>
      <c r="B2094" s="7" t="s">
        <v>5713</v>
      </c>
      <c r="C2094" s="8" t="s">
        <v>5714</v>
      </c>
      <c r="D2094" s="7" t="s">
        <v>46</v>
      </c>
      <c r="F2094" s="8" t="s">
        <v>5371</v>
      </c>
    </row>
    <row r="2095" customFormat="false" ht="30" hidden="false" customHeight="true" outlineLevel="0" collapsed="false">
      <c r="A2095" s="1" t="n">
        <v>2094</v>
      </c>
      <c r="B2095" s="7" t="s">
        <v>5715</v>
      </c>
      <c r="C2095" s="8" t="s">
        <v>5716</v>
      </c>
      <c r="D2095" s="7" t="s">
        <v>5717</v>
      </c>
      <c r="F2095" s="8" t="s">
        <v>5371</v>
      </c>
    </row>
    <row r="2096" customFormat="false" ht="30" hidden="false" customHeight="true" outlineLevel="0" collapsed="false">
      <c r="A2096" s="1" t="n">
        <v>2095</v>
      </c>
      <c r="B2096" s="7" t="s">
        <v>5718</v>
      </c>
      <c r="C2096" s="8" t="s">
        <v>5719</v>
      </c>
      <c r="D2096" s="7" t="s">
        <v>5717</v>
      </c>
      <c r="F2096" s="8" t="s">
        <v>5371</v>
      </c>
    </row>
    <row r="2097" customFormat="false" ht="30" hidden="false" customHeight="true" outlineLevel="0" collapsed="false">
      <c r="A2097" s="1" t="n">
        <v>2096</v>
      </c>
      <c r="B2097" s="7" t="s">
        <v>5720</v>
      </c>
      <c r="C2097" s="8" t="s">
        <v>5721</v>
      </c>
      <c r="D2097" s="7" t="s">
        <v>5717</v>
      </c>
      <c r="F2097" s="8" t="s">
        <v>5371</v>
      </c>
    </row>
    <row r="2098" customFormat="false" ht="30" hidden="false" customHeight="true" outlineLevel="0" collapsed="false">
      <c r="A2098" s="1" t="n">
        <v>2097</v>
      </c>
      <c r="B2098" s="7" t="s">
        <v>5722</v>
      </c>
      <c r="C2098" s="8" t="s">
        <v>5723</v>
      </c>
      <c r="D2098" s="7" t="s">
        <v>5717</v>
      </c>
      <c r="F2098" s="8" t="s">
        <v>5371</v>
      </c>
    </row>
    <row r="2099" customFormat="false" ht="30" hidden="false" customHeight="true" outlineLevel="0" collapsed="false">
      <c r="A2099" s="1" t="n">
        <v>2098</v>
      </c>
      <c r="B2099" s="7" t="s">
        <v>5724</v>
      </c>
      <c r="C2099" s="8" t="s">
        <v>5725</v>
      </c>
      <c r="D2099" s="7" t="s">
        <v>858</v>
      </c>
      <c r="F2099" s="8" t="s">
        <v>5371</v>
      </c>
    </row>
    <row r="2100" customFormat="false" ht="30" hidden="false" customHeight="true" outlineLevel="0" collapsed="false">
      <c r="A2100" s="1" t="n">
        <v>2099</v>
      </c>
      <c r="B2100" s="7" t="s">
        <v>5726</v>
      </c>
      <c r="C2100" s="8" t="s">
        <v>5727</v>
      </c>
      <c r="D2100" s="7" t="s">
        <v>5728</v>
      </c>
      <c r="F2100" s="8" t="s">
        <v>5371</v>
      </c>
    </row>
    <row r="2101" customFormat="false" ht="30" hidden="false" customHeight="true" outlineLevel="0" collapsed="false">
      <c r="A2101" s="1" t="n">
        <v>2100</v>
      </c>
      <c r="B2101" s="7" t="s">
        <v>5729</v>
      </c>
      <c r="C2101" s="8" t="s">
        <v>5730</v>
      </c>
      <c r="D2101" s="7" t="s">
        <v>5728</v>
      </c>
      <c r="F2101" s="8" t="s">
        <v>5371</v>
      </c>
    </row>
    <row r="2102" customFormat="false" ht="30" hidden="false" customHeight="true" outlineLevel="0" collapsed="false">
      <c r="A2102" s="1" t="n">
        <v>2101</v>
      </c>
      <c r="B2102" s="7" t="s">
        <v>5731</v>
      </c>
      <c r="C2102" s="8" t="s">
        <v>5732</v>
      </c>
      <c r="D2102" s="7" t="s">
        <v>49</v>
      </c>
      <c r="F2102" s="8" t="s">
        <v>5371</v>
      </c>
    </row>
    <row r="2103" customFormat="false" ht="30" hidden="false" customHeight="true" outlineLevel="0" collapsed="false">
      <c r="A2103" s="1" t="n">
        <v>2102</v>
      </c>
      <c r="B2103" s="7" t="s">
        <v>5733</v>
      </c>
      <c r="C2103" s="8" t="s">
        <v>2855</v>
      </c>
      <c r="D2103" s="7" t="s">
        <v>49</v>
      </c>
      <c r="F2103" s="8" t="s">
        <v>5371</v>
      </c>
    </row>
    <row r="2104" customFormat="false" ht="30" hidden="false" customHeight="true" outlineLevel="0" collapsed="false">
      <c r="A2104" s="1" t="n">
        <v>2103</v>
      </c>
      <c r="B2104" s="7" t="s">
        <v>5734</v>
      </c>
      <c r="C2104" s="8" t="s">
        <v>5735</v>
      </c>
      <c r="D2104" s="7" t="s">
        <v>49</v>
      </c>
      <c r="F2104" s="8" t="s">
        <v>5371</v>
      </c>
    </row>
    <row r="2105" customFormat="false" ht="30" hidden="false" customHeight="true" outlineLevel="0" collapsed="false">
      <c r="A2105" s="1" t="n">
        <v>2104</v>
      </c>
      <c r="B2105" s="7" t="s">
        <v>5736</v>
      </c>
      <c r="C2105" s="8" t="s">
        <v>5737</v>
      </c>
      <c r="D2105" s="7" t="s">
        <v>49</v>
      </c>
      <c r="F2105" s="8" t="s">
        <v>5371</v>
      </c>
    </row>
    <row r="2106" customFormat="false" ht="30" hidden="false" customHeight="true" outlineLevel="0" collapsed="false">
      <c r="A2106" s="1" t="n">
        <v>2105</v>
      </c>
      <c r="B2106" s="7" t="s">
        <v>5738</v>
      </c>
      <c r="C2106" s="8" t="s">
        <v>5739</v>
      </c>
      <c r="D2106" s="7" t="s">
        <v>49</v>
      </c>
      <c r="F2106" s="8" t="s">
        <v>5371</v>
      </c>
    </row>
    <row r="2107" customFormat="false" ht="30" hidden="false" customHeight="true" outlineLevel="0" collapsed="false">
      <c r="A2107" s="1" t="n">
        <v>2106</v>
      </c>
      <c r="B2107" s="7" t="s">
        <v>5740</v>
      </c>
      <c r="C2107" s="8" t="s">
        <v>5741</v>
      </c>
      <c r="D2107" s="7" t="s">
        <v>49</v>
      </c>
      <c r="F2107" s="8" t="s">
        <v>5371</v>
      </c>
    </row>
    <row r="2108" customFormat="false" ht="30" hidden="false" customHeight="true" outlineLevel="0" collapsed="false">
      <c r="A2108" s="1" t="n">
        <v>2107</v>
      </c>
      <c r="B2108" s="7" t="s">
        <v>5742</v>
      </c>
      <c r="C2108" s="8" t="s">
        <v>5743</v>
      </c>
      <c r="D2108" s="7" t="s">
        <v>877</v>
      </c>
      <c r="F2108" s="8" t="s">
        <v>5371</v>
      </c>
    </row>
    <row r="2109" customFormat="false" ht="30" hidden="false" customHeight="true" outlineLevel="0" collapsed="false">
      <c r="A2109" s="1" t="n">
        <v>2108</v>
      </c>
      <c r="B2109" s="7" t="s">
        <v>5744</v>
      </c>
      <c r="C2109" s="8" t="s">
        <v>5745</v>
      </c>
      <c r="D2109" s="7" t="s">
        <v>5746</v>
      </c>
      <c r="E2109" s="10"/>
      <c r="F2109" s="8" t="s">
        <v>5371</v>
      </c>
    </row>
    <row r="2110" customFormat="false" ht="30" hidden="false" customHeight="true" outlineLevel="0" collapsed="false">
      <c r="A2110" s="1" t="n">
        <v>2109</v>
      </c>
      <c r="B2110" s="7" t="s">
        <v>5747</v>
      </c>
      <c r="C2110" s="8" t="s">
        <v>5748</v>
      </c>
      <c r="D2110" s="7" t="s">
        <v>5746</v>
      </c>
      <c r="E2110" s="8" t="s">
        <v>5749</v>
      </c>
      <c r="F2110" s="8" t="s">
        <v>5371</v>
      </c>
    </row>
    <row r="2111" customFormat="false" ht="30" hidden="false" customHeight="true" outlineLevel="0" collapsed="false">
      <c r="A2111" s="1" t="n">
        <v>2110</v>
      </c>
      <c r="B2111" s="7" t="s">
        <v>5750</v>
      </c>
      <c r="C2111" s="8" t="s">
        <v>5751</v>
      </c>
      <c r="D2111" s="7" t="s">
        <v>5746</v>
      </c>
      <c r="E2111" s="8" t="s">
        <v>5748</v>
      </c>
      <c r="F2111" s="8" t="s">
        <v>5371</v>
      </c>
    </row>
    <row r="2112" customFormat="false" ht="30" hidden="false" customHeight="true" outlineLevel="0" collapsed="false">
      <c r="A2112" s="1" t="n">
        <v>2111</v>
      </c>
      <c r="B2112" s="7" t="s">
        <v>5752</v>
      </c>
      <c r="C2112" s="8" t="s">
        <v>5753</v>
      </c>
      <c r="D2112" s="7" t="s">
        <v>5382</v>
      </c>
      <c r="F2112" s="8" t="s">
        <v>5371</v>
      </c>
    </row>
    <row r="2113" customFormat="false" ht="30" hidden="false" customHeight="true" outlineLevel="0" collapsed="false">
      <c r="A2113" s="1" t="n">
        <v>2112</v>
      </c>
      <c r="B2113" s="7" t="s">
        <v>5754</v>
      </c>
      <c r="C2113" s="8" t="s">
        <v>5755</v>
      </c>
      <c r="D2113" s="7" t="s">
        <v>52</v>
      </c>
      <c r="F2113" s="8" t="s">
        <v>5371</v>
      </c>
    </row>
    <row r="2114" customFormat="false" ht="30" hidden="false" customHeight="true" outlineLevel="0" collapsed="false">
      <c r="A2114" s="1" t="n">
        <v>2113</v>
      </c>
      <c r="B2114" s="7" t="s">
        <v>5756</v>
      </c>
      <c r="C2114" s="8" t="s">
        <v>5757</v>
      </c>
      <c r="D2114" s="7" t="s">
        <v>52</v>
      </c>
      <c r="F2114" s="8" t="s">
        <v>5371</v>
      </c>
    </row>
    <row r="2115" customFormat="false" ht="30" hidden="false" customHeight="true" outlineLevel="0" collapsed="false">
      <c r="A2115" s="1" t="n">
        <v>2114</v>
      </c>
      <c r="B2115" s="7" t="s">
        <v>5758</v>
      </c>
      <c r="C2115" s="8" t="s">
        <v>5759</v>
      </c>
      <c r="D2115" s="7" t="s">
        <v>52</v>
      </c>
      <c r="F2115" s="8" t="s">
        <v>5371</v>
      </c>
    </row>
    <row r="2116" customFormat="false" ht="30" hidden="false" customHeight="true" outlineLevel="0" collapsed="false">
      <c r="A2116" s="1" t="n">
        <v>2115</v>
      </c>
      <c r="B2116" s="7" t="s">
        <v>5760</v>
      </c>
      <c r="C2116" s="8" t="s">
        <v>5761</v>
      </c>
      <c r="D2116" s="7" t="s">
        <v>52</v>
      </c>
      <c r="F2116" s="8" t="s">
        <v>5371</v>
      </c>
    </row>
    <row r="2117" customFormat="false" ht="30" hidden="false" customHeight="true" outlineLevel="0" collapsed="false">
      <c r="A2117" s="1" t="n">
        <v>2116</v>
      </c>
      <c r="B2117" s="7" t="s">
        <v>5762</v>
      </c>
      <c r="C2117" s="8" t="s">
        <v>5763</v>
      </c>
      <c r="D2117" s="7" t="s">
        <v>52</v>
      </c>
      <c r="F2117" s="8" t="s">
        <v>5371</v>
      </c>
    </row>
    <row r="2118" customFormat="false" ht="30" hidden="false" customHeight="true" outlineLevel="0" collapsed="false">
      <c r="A2118" s="1" t="n">
        <v>2117</v>
      </c>
      <c r="B2118" s="7" t="s">
        <v>5764</v>
      </c>
      <c r="C2118" s="8" t="s">
        <v>5765</v>
      </c>
      <c r="D2118" s="7" t="s">
        <v>52</v>
      </c>
      <c r="F2118" s="8" t="s">
        <v>5371</v>
      </c>
    </row>
    <row r="2119" customFormat="false" ht="30" hidden="false" customHeight="true" outlineLevel="0" collapsed="false">
      <c r="A2119" s="1" t="n">
        <v>2118</v>
      </c>
      <c r="B2119" s="7" t="s">
        <v>5766</v>
      </c>
      <c r="C2119" s="8" t="s">
        <v>5767</v>
      </c>
      <c r="D2119" s="7" t="s">
        <v>52</v>
      </c>
      <c r="F2119" s="8" t="s">
        <v>5371</v>
      </c>
    </row>
    <row r="2120" customFormat="false" ht="30" hidden="false" customHeight="true" outlineLevel="0" collapsed="false">
      <c r="A2120" s="1" t="n">
        <v>2119</v>
      </c>
      <c r="B2120" s="7" t="s">
        <v>5768</v>
      </c>
      <c r="C2120" s="8" t="s">
        <v>5769</v>
      </c>
      <c r="D2120" s="7" t="s">
        <v>5770</v>
      </c>
      <c r="F2120" s="8" t="s">
        <v>5371</v>
      </c>
    </row>
    <row r="2121" customFormat="false" ht="30" hidden="false" customHeight="true" outlineLevel="0" collapsed="false">
      <c r="A2121" s="1" t="n">
        <v>2120</v>
      </c>
      <c r="B2121" s="7" t="s">
        <v>5771</v>
      </c>
      <c r="C2121" s="8" t="s">
        <v>5772</v>
      </c>
      <c r="D2121" s="7" t="s">
        <v>891</v>
      </c>
      <c r="F2121" s="8" t="s">
        <v>5371</v>
      </c>
    </row>
    <row r="2122" customFormat="false" ht="30" hidden="false" customHeight="true" outlineLevel="0" collapsed="false">
      <c r="A2122" s="1" t="n">
        <v>2121</v>
      </c>
      <c r="B2122" s="7" t="s">
        <v>5773</v>
      </c>
      <c r="C2122" s="8" t="s">
        <v>5774</v>
      </c>
      <c r="D2122" s="7" t="s">
        <v>891</v>
      </c>
      <c r="F2122" s="8" t="s">
        <v>5371</v>
      </c>
    </row>
    <row r="2123" customFormat="false" ht="30" hidden="false" customHeight="true" outlineLevel="0" collapsed="false">
      <c r="A2123" s="1" t="n">
        <v>2122</v>
      </c>
      <c r="B2123" s="7" t="s">
        <v>5775</v>
      </c>
      <c r="C2123" s="8" t="s">
        <v>5776</v>
      </c>
      <c r="D2123" s="7" t="s">
        <v>891</v>
      </c>
      <c r="F2123" s="8" t="s">
        <v>5371</v>
      </c>
    </row>
    <row r="2124" customFormat="false" ht="30" hidden="false" customHeight="true" outlineLevel="0" collapsed="false">
      <c r="A2124" s="1" t="n">
        <v>2123</v>
      </c>
      <c r="B2124" s="7" t="s">
        <v>5777</v>
      </c>
      <c r="C2124" s="8" t="s">
        <v>5778</v>
      </c>
      <c r="D2124" s="7" t="s">
        <v>5779</v>
      </c>
      <c r="F2124" s="8" t="s">
        <v>5371</v>
      </c>
    </row>
    <row r="2125" customFormat="false" ht="30" hidden="false" customHeight="true" outlineLevel="0" collapsed="false">
      <c r="A2125" s="1" t="n">
        <v>2124</v>
      </c>
      <c r="B2125" s="7" t="s">
        <v>5780</v>
      </c>
      <c r="C2125" s="8" t="s">
        <v>5781</v>
      </c>
      <c r="D2125" s="7" t="s">
        <v>5779</v>
      </c>
      <c r="F2125" s="8" t="s">
        <v>5371</v>
      </c>
    </row>
    <row r="2126" customFormat="false" ht="30" hidden="false" customHeight="true" outlineLevel="0" collapsed="false">
      <c r="A2126" s="1" t="n">
        <v>2125</v>
      </c>
      <c r="B2126" s="7" t="s">
        <v>5782</v>
      </c>
      <c r="C2126" s="8" t="s">
        <v>5783</v>
      </c>
      <c r="D2126" s="7" t="s">
        <v>5779</v>
      </c>
      <c r="F2126" s="8" t="s">
        <v>5371</v>
      </c>
    </row>
    <row r="2127" customFormat="false" ht="30" hidden="false" customHeight="true" outlineLevel="0" collapsed="false">
      <c r="A2127" s="1" t="n">
        <v>2126</v>
      </c>
      <c r="B2127" s="7" t="s">
        <v>5784</v>
      </c>
      <c r="C2127" s="8" t="s">
        <v>5785</v>
      </c>
      <c r="D2127" s="7" t="s">
        <v>5779</v>
      </c>
      <c r="F2127" s="8" t="s">
        <v>5371</v>
      </c>
    </row>
    <row r="2128" customFormat="false" ht="30" hidden="false" customHeight="true" outlineLevel="0" collapsed="false">
      <c r="A2128" s="1" t="n">
        <v>2127</v>
      </c>
      <c r="B2128" s="7" t="s">
        <v>5786</v>
      </c>
      <c r="C2128" s="8" t="s">
        <v>5787</v>
      </c>
      <c r="D2128" s="7" t="s">
        <v>5788</v>
      </c>
      <c r="F2128" s="8" t="s">
        <v>5371</v>
      </c>
    </row>
    <row r="2129" customFormat="false" ht="30" hidden="false" customHeight="true" outlineLevel="0" collapsed="false">
      <c r="A2129" s="1" t="n">
        <v>2128</v>
      </c>
      <c r="B2129" s="7" t="s">
        <v>5789</v>
      </c>
      <c r="C2129" s="8" t="s">
        <v>5790</v>
      </c>
      <c r="D2129" s="7" t="s">
        <v>5791</v>
      </c>
      <c r="F2129" s="8" t="s">
        <v>5371</v>
      </c>
    </row>
    <row r="2130" customFormat="false" ht="30" hidden="false" customHeight="true" outlineLevel="0" collapsed="false">
      <c r="A2130" s="1" t="n">
        <v>2129</v>
      </c>
      <c r="B2130" s="7" t="s">
        <v>5792</v>
      </c>
      <c r="C2130" s="8" t="s">
        <v>5793</v>
      </c>
      <c r="D2130" s="7" t="s">
        <v>5794</v>
      </c>
      <c r="F2130" s="8" t="s">
        <v>5371</v>
      </c>
    </row>
    <row r="2131" customFormat="false" ht="30" hidden="false" customHeight="true" outlineLevel="0" collapsed="false">
      <c r="A2131" s="1" t="n">
        <v>2130</v>
      </c>
      <c r="B2131" s="7" t="s">
        <v>5795</v>
      </c>
      <c r="C2131" s="8" t="s">
        <v>5796</v>
      </c>
      <c r="D2131" s="7" t="s">
        <v>5794</v>
      </c>
      <c r="F2131" s="8" t="s">
        <v>5371</v>
      </c>
    </row>
    <row r="2132" customFormat="false" ht="30" hidden="false" customHeight="true" outlineLevel="0" collapsed="false">
      <c r="A2132" s="1" t="n">
        <v>2131</v>
      </c>
      <c r="B2132" s="7" t="s">
        <v>5797</v>
      </c>
      <c r="C2132" s="8" t="s">
        <v>5798</v>
      </c>
      <c r="D2132" s="7" t="s">
        <v>5799</v>
      </c>
      <c r="F2132" s="8" t="s">
        <v>5371</v>
      </c>
    </row>
    <row r="2133" customFormat="false" ht="30" hidden="false" customHeight="true" outlineLevel="0" collapsed="false">
      <c r="A2133" s="1" t="n">
        <v>2132</v>
      </c>
      <c r="B2133" s="7" t="s">
        <v>5800</v>
      </c>
      <c r="C2133" s="8" t="s">
        <v>5801</v>
      </c>
      <c r="D2133" s="7" t="s">
        <v>5802</v>
      </c>
      <c r="F2133" s="8" t="s">
        <v>5371</v>
      </c>
    </row>
    <row r="2134" customFormat="false" ht="30" hidden="false" customHeight="true" outlineLevel="0" collapsed="false">
      <c r="A2134" s="1" t="n">
        <v>2133</v>
      </c>
      <c r="B2134" s="7" t="s">
        <v>5803</v>
      </c>
      <c r="C2134" s="8" t="s">
        <v>5804</v>
      </c>
      <c r="D2134" s="7" t="s">
        <v>5802</v>
      </c>
      <c r="F2134" s="8" t="s">
        <v>5371</v>
      </c>
    </row>
    <row r="2135" customFormat="false" ht="30" hidden="false" customHeight="true" outlineLevel="0" collapsed="false">
      <c r="A2135" s="1" t="n">
        <v>2134</v>
      </c>
      <c r="B2135" s="7" t="s">
        <v>5805</v>
      </c>
      <c r="C2135" s="8" t="s">
        <v>5806</v>
      </c>
      <c r="D2135" s="7" t="s">
        <v>5802</v>
      </c>
      <c r="F2135" s="8" t="s">
        <v>5371</v>
      </c>
    </row>
    <row r="2136" customFormat="false" ht="30" hidden="false" customHeight="true" outlineLevel="0" collapsed="false">
      <c r="A2136" s="1" t="n">
        <v>2135</v>
      </c>
      <c r="B2136" s="7" t="s">
        <v>5807</v>
      </c>
      <c r="C2136" s="8" t="s">
        <v>5808</v>
      </c>
      <c r="D2136" s="7" t="s">
        <v>5802</v>
      </c>
      <c r="F2136" s="8" t="s">
        <v>5371</v>
      </c>
    </row>
    <row r="2137" customFormat="false" ht="30" hidden="false" customHeight="true" outlineLevel="0" collapsed="false">
      <c r="A2137" s="1" t="n">
        <v>2136</v>
      </c>
      <c r="B2137" s="7" t="s">
        <v>5809</v>
      </c>
      <c r="C2137" s="8" t="s">
        <v>5810</v>
      </c>
      <c r="D2137" s="7" t="s">
        <v>5811</v>
      </c>
      <c r="F2137" s="8" t="s">
        <v>5371</v>
      </c>
    </row>
    <row r="2138" customFormat="false" ht="30" hidden="false" customHeight="true" outlineLevel="0" collapsed="false">
      <c r="A2138" s="1" t="n">
        <v>2137</v>
      </c>
      <c r="B2138" s="7" t="s">
        <v>5812</v>
      </c>
      <c r="C2138" s="8" t="s">
        <v>5813</v>
      </c>
      <c r="D2138" s="7" t="s">
        <v>5814</v>
      </c>
      <c r="F2138" s="8" t="s">
        <v>5371</v>
      </c>
    </row>
    <row r="2139" customFormat="false" ht="30" hidden="false" customHeight="true" outlineLevel="0" collapsed="false">
      <c r="A2139" s="1" t="n">
        <v>2138</v>
      </c>
      <c r="B2139" s="7" t="s">
        <v>5815</v>
      </c>
      <c r="C2139" s="8" t="s">
        <v>5816</v>
      </c>
      <c r="D2139" s="7" t="s">
        <v>5817</v>
      </c>
      <c r="F2139" s="8" t="s">
        <v>5371</v>
      </c>
    </row>
    <row r="2140" customFormat="false" ht="30" hidden="false" customHeight="true" outlineLevel="0" collapsed="false">
      <c r="A2140" s="1" t="n">
        <v>2139</v>
      </c>
      <c r="B2140" s="7" t="s">
        <v>5818</v>
      </c>
      <c r="C2140" s="8" t="s">
        <v>5819</v>
      </c>
      <c r="D2140" s="7" t="s">
        <v>5817</v>
      </c>
      <c r="F2140" s="8" t="s">
        <v>5371</v>
      </c>
    </row>
    <row r="2141" customFormat="false" ht="30" hidden="false" customHeight="true" outlineLevel="0" collapsed="false">
      <c r="A2141" s="1" t="n">
        <v>2140</v>
      </c>
      <c r="B2141" s="7" t="s">
        <v>5820</v>
      </c>
      <c r="C2141" s="8" t="s">
        <v>4759</v>
      </c>
      <c r="D2141" s="7" t="s">
        <v>5817</v>
      </c>
      <c r="F2141" s="8" t="s">
        <v>5371</v>
      </c>
    </row>
    <row r="2142" customFormat="false" ht="30" hidden="false" customHeight="true" outlineLevel="0" collapsed="false">
      <c r="A2142" s="1" t="n">
        <v>2141</v>
      </c>
      <c r="B2142" s="7" t="s">
        <v>5821</v>
      </c>
      <c r="C2142" s="8" t="s">
        <v>1441</v>
      </c>
      <c r="D2142" s="7" t="s">
        <v>5822</v>
      </c>
      <c r="F2142" s="8" t="s">
        <v>5371</v>
      </c>
    </row>
    <row r="2143" customFormat="false" ht="30" hidden="false" customHeight="true" outlineLevel="0" collapsed="false">
      <c r="A2143" s="1" t="n">
        <v>2142</v>
      </c>
      <c r="B2143" s="7" t="s">
        <v>5823</v>
      </c>
      <c r="C2143" s="8" t="s">
        <v>5824</v>
      </c>
      <c r="D2143" s="7" t="s">
        <v>905</v>
      </c>
      <c r="F2143" s="8" t="s">
        <v>5371</v>
      </c>
    </row>
    <row r="2144" customFormat="false" ht="30" hidden="false" customHeight="true" outlineLevel="0" collapsed="false">
      <c r="A2144" s="1" t="n">
        <v>2143</v>
      </c>
      <c r="B2144" s="7" t="s">
        <v>5825</v>
      </c>
      <c r="C2144" s="8" t="s">
        <v>5826</v>
      </c>
      <c r="D2144" s="7" t="s">
        <v>905</v>
      </c>
      <c r="F2144" s="8" t="s">
        <v>5371</v>
      </c>
    </row>
    <row r="2145" customFormat="false" ht="30" hidden="false" customHeight="true" outlineLevel="0" collapsed="false">
      <c r="A2145" s="1" t="n">
        <v>2144</v>
      </c>
      <c r="B2145" s="7" t="s">
        <v>5827</v>
      </c>
      <c r="C2145" s="8" t="s">
        <v>5828</v>
      </c>
      <c r="D2145" s="7" t="s">
        <v>908</v>
      </c>
      <c r="F2145" s="8" t="s">
        <v>5371</v>
      </c>
    </row>
    <row r="2146" customFormat="false" ht="30" hidden="false" customHeight="true" outlineLevel="0" collapsed="false">
      <c r="A2146" s="1" t="n">
        <v>2145</v>
      </c>
      <c r="B2146" s="7" t="s">
        <v>5829</v>
      </c>
      <c r="C2146" s="8" t="s">
        <v>5830</v>
      </c>
      <c r="D2146" s="7" t="s">
        <v>911</v>
      </c>
      <c r="F2146" s="8" t="s">
        <v>5371</v>
      </c>
    </row>
    <row r="2147" customFormat="false" ht="30" hidden="false" customHeight="true" outlineLevel="0" collapsed="false">
      <c r="A2147" s="1" t="n">
        <v>2146</v>
      </c>
      <c r="B2147" s="9" t="s">
        <v>5831</v>
      </c>
      <c r="C2147" s="8" t="s">
        <v>5832</v>
      </c>
      <c r="D2147" s="7" t="s">
        <v>924</v>
      </c>
      <c r="F2147" s="8" t="s">
        <v>5371</v>
      </c>
    </row>
    <row r="2148" customFormat="false" ht="30" hidden="false" customHeight="true" outlineLevel="0" collapsed="false">
      <c r="A2148" s="1" t="n">
        <v>2147</v>
      </c>
      <c r="B2148" s="7" t="s">
        <v>5833</v>
      </c>
      <c r="C2148" s="8" t="s">
        <v>5834</v>
      </c>
      <c r="D2148" s="7" t="s">
        <v>924</v>
      </c>
      <c r="F2148" s="8" t="s">
        <v>5371</v>
      </c>
    </row>
    <row r="2149" customFormat="false" ht="30" hidden="false" customHeight="true" outlineLevel="0" collapsed="false">
      <c r="A2149" s="1" t="n">
        <v>2148</v>
      </c>
      <c r="B2149" s="9" t="s">
        <v>5835</v>
      </c>
      <c r="C2149" s="8" t="s">
        <v>5836</v>
      </c>
      <c r="D2149" s="7" t="s">
        <v>924</v>
      </c>
      <c r="F2149" s="8" t="s">
        <v>5371</v>
      </c>
    </row>
    <row r="2150" customFormat="false" ht="30" hidden="false" customHeight="true" outlineLevel="0" collapsed="false">
      <c r="A2150" s="1" t="n">
        <v>2149</v>
      </c>
      <c r="B2150" s="7" t="s">
        <v>5837</v>
      </c>
      <c r="C2150" s="8" t="s">
        <v>5838</v>
      </c>
      <c r="D2150" s="7" t="s">
        <v>5839</v>
      </c>
      <c r="F2150" s="8" t="s">
        <v>5371</v>
      </c>
    </row>
    <row r="2151" customFormat="false" ht="30" hidden="false" customHeight="true" outlineLevel="0" collapsed="false">
      <c r="A2151" s="1" t="n">
        <v>2150</v>
      </c>
      <c r="B2151" s="7" t="s">
        <v>5840</v>
      </c>
      <c r="C2151" s="8" t="s">
        <v>5841</v>
      </c>
      <c r="D2151" s="7" t="s">
        <v>5842</v>
      </c>
      <c r="E2151" s="8" t="s">
        <v>5843</v>
      </c>
      <c r="F2151" s="8" t="s">
        <v>5371</v>
      </c>
    </row>
    <row r="2152" customFormat="false" ht="30" hidden="false" customHeight="true" outlineLevel="0" collapsed="false">
      <c r="A2152" s="1" t="n">
        <v>2151</v>
      </c>
      <c r="B2152" s="7" t="s">
        <v>5844</v>
      </c>
      <c r="C2152" s="8" t="s">
        <v>5845</v>
      </c>
      <c r="D2152" s="7" t="s">
        <v>5842</v>
      </c>
      <c r="E2152" s="10"/>
      <c r="F2152" s="8" t="s">
        <v>5371</v>
      </c>
    </row>
    <row r="2153" customFormat="false" ht="30" hidden="false" customHeight="true" outlineLevel="0" collapsed="false">
      <c r="A2153" s="1" t="n">
        <v>2152</v>
      </c>
      <c r="B2153" s="7" t="s">
        <v>5846</v>
      </c>
      <c r="C2153" s="8" t="s">
        <v>5847</v>
      </c>
      <c r="D2153" s="7" t="s">
        <v>5842</v>
      </c>
      <c r="F2153" s="8" t="s">
        <v>5371</v>
      </c>
    </row>
    <row r="2154" customFormat="false" ht="30" hidden="false" customHeight="true" outlineLevel="0" collapsed="false">
      <c r="A2154" s="1" t="n">
        <v>2153</v>
      </c>
      <c r="B2154" s="7" t="s">
        <v>5848</v>
      </c>
      <c r="C2154" s="8" t="s">
        <v>5849</v>
      </c>
      <c r="D2154" s="7" t="s">
        <v>5842</v>
      </c>
      <c r="E2154" s="10"/>
      <c r="F2154" s="8" t="s">
        <v>5371</v>
      </c>
    </row>
    <row r="2155" customFormat="false" ht="30" hidden="false" customHeight="true" outlineLevel="0" collapsed="false">
      <c r="A2155" s="1" t="n">
        <v>2154</v>
      </c>
      <c r="B2155" s="7" t="s">
        <v>5850</v>
      </c>
      <c r="C2155" s="8" t="s">
        <v>5851</v>
      </c>
      <c r="D2155" s="7" t="s">
        <v>5852</v>
      </c>
      <c r="F2155" s="8" t="s">
        <v>5371</v>
      </c>
    </row>
    <row r="2156" customFormat="false" ht="30" hidden="false" customHeight="true" outlineLevel="0" collapsed="false">
      <c r="A2156" s="1" t="n">
        <v>2155</v>
      </c>
      <c r="B2156" s="7" t="s">
        <v>5853</v>
      </c>
      <c r="C2156" s="8" t="s">
        <v>5854</v>
      </c>
      <c r="D2156" s="7" t="s">
        <v>5855</v>
      </c>
      <c r="E2156" s="10"/>
      <c r="F2156" s="8" t="s">
        <v>5371</v>
      </c>
    </row>
    <row r="2157" customFormat="false" ht="30" hidden="false" customHeight="true" outlineLevel="0" collapsed="false">
      <c r="A2157" s="1" t="n">
        <v>2156</v>
      </c>
      <c r="B2157" s="7" t="s">
        <v>5856</v>
      </c>
      <c r="C2157" s="8" t="s">
        <v>5857</v>
      </c>
      <c r="D2157" s="7" t="s">
        <v>5855</v>
      </c>
      <c r="F2157" s="8" t="s">
        <v>5371</v>
      </c>
    </row>
    <row r="2158" customFormat="false" ht="30" hidden="false" customHeight="true" outlineLevel="0" collapsed="false">
      <c r="A2158" s="1" t="n">
        <v>2157</v>
      </c>
      <c r="B2158" s="7" t="s">
        <v>5858</v>
      </c>
      <c r="C2158" s="8" t="s">
        <v>5859</v>
      </c>
      <c r="D2158" s="7" t="s">
        <v>5860</v>
      </c>
      <c r="F2158" s="8" t="s">
        <v>5371</v>
      </c>
    </row>
    <row r="2159" customFormat="false" ht="30" hidden="false" customHeight="true" outlineLevel="0" collapsed="false">
      <c r="A2159" s="1" t="n">
        <v>2158</v>
      </c>
      <c r="B2159" s="7" t="s">
        <v>5861</v>
      </c>
      <c r="C2159" s="8" t="s">
        <v>5862</v>
      </c>
      <c r="D2159" s="7" t="s">
        <v>5860</v>
      </c>
      <c r="F2159" s="8" t="s">
        <v>5371</v>
      </c>
    </row>
    <row r="2160" customFormat="false" ht="30" hidden="false" customHeight="true" outlineLevel="0" collapsed="false">
      <c r="A2160" s="1" t="n">
        <v>2159</v>
      </c>
      <c r="B2160" s="7" t="s">
        <v>5863</v>
      </c>
      <c r="C2160" s="8" t="s">
        <v>5743</v>
      </c>
      <c r="D2160" s="7" t="s">
        <v>5860</v>
      </c>
      <c r="F2160" s="8" t="s">
        <v>5371</v>
      </c>
    </row>
    <row r="2161" customFormat="false" ht="30" hidden="false" customHeight="true" outlineLevel="0" collapsed="false">
      <c r="A2161" s="1" t="n">
        <v>2160</v>
      </c>
      <c r="B2161" s="7" t="s">
        <v>5864</v>
      </c>
      <c r="C2161" s="8" t="s">
        <v>5865</v>
      </c>
      <c r="D2161" s="7" t="s">
        <v>5866</v>
      </c>
      <c r="F2161" s="8" t="s">
        <v>5371</v>
      </c>
    </row>
    <row r="2162" customFormat="false" ht="30" hidden="false" customHeight="true" outlineLevel="0" collapsed="false">
      <c r="A2162" s="1" t="n">
        <v>2161</v>
      </c>
      <c r="B2162" s="7" t="s">
        <v>5867</v>
      </c>
      <c r="C2162" s="8" t="s">
        <v>5868</v>
      </c>
      <c r="D2162" s="7" t="s">
        <v>5869</v>
      </c>
      <c r="F2162" s="8" t="s">
        <v>5371</v>
      </c>
    </row>
    <row r="2163" customFormat="false" ht="30" hidden="false" customHeight="true" outlineLevel="0" collapsed="false">
      <c r="A2163" s="1" t="n">
        <v>2162</v>
      </c>
      <c r="B2163" s="7" t="s">
        <v>5870</v>
      </c>
      <c r="C2163" s="8" t="s">
        <v>5871</v>
      </c>
      <c r="D2163" s="7" t="s">
        <v>55</v>
      </c>
      <c r="F2163" s="8" t="s">
        <v>5371</v>
      </c>
    </row>
    <row r="2164" customFormat="false" ht="30" hidden="false" customHeight="true" outlineLevel="0" collapsed="false">
      <c r="A2164" s="1" t="n">
        <v>2163</v>
      </c>
      <c r="B2164" s="7" t="s">
        <v>5872</v>
      </c>
      <c r="C2164" s="8" t="s">
        <v>5873</v>
      </c>
      <c r="D2164" s="7" t="s">
        <v>55</v>
      </c>
      <c r="F2164" s="8" t="s">
        <v>5371</v>
      </c>
    </row>
    <row r="2165" customFormat="false" ht="30" hidden="false" customHeight="true" outlineLevel="0" collapsed="false">
      <c r="A2165" s="1" t="n">
        <v>2164</v>
      </c>
      <c r="B2165" s="7" t="s">
        <v>5874</v>
      </c>
      <c r="C2165" s="8" t="s">
        <v>5875</v>
      </c>
      <c r="D2165" s="7" t="s">
        <v>5876</v>
      </c>
      <c r="F2165" s="8" t="s">
        <v>5371</v>
      </c>
    </row>
    <row r="2166" customFormat="false" ht="30" hidden="false" customHeight="true" outlineLevel="0" collapsed="false">
      <c r="A2166" s="1" t="n">
        <v>2165</v>
      </c>
      <c r="B2166" s="7" t="s">
        <v>5877</v>
      </c>
      <c r="C2166" s="8" t="s">
        <v>140</v>
      </c>
      <c r="D2166" s="7" t="s">
        <v>942</v>
      </c>
      <c r="F2166" s="8" t="s">
        <v>5371</v>
      </c>
    </row>
    <row r="2167" customFormat="false" ht="30" hidden="false" customHeight="true" outlineLevel="0" collapsed="false">
      <c r="A2167" s="1" t="n">
        <v>2166</v>
      </c>
      <c r="B2167" s="7" t="s">
        <v>5878</v>
      </c>
      <c r="C2167" s="8" t="s">
        <v>5879</v>
      </c>
      <c r="D2167" s="7" t="s">
        <v>942</v>
      </c>
      <c r="F2167" s="8" t="s">
        <v>5371</v>
      </c>
    </row>
    <row r="2168" customFormat="false" ht="30" hidden="false" customHeight="true" outlineLevel="0" collapsed="false">
      <c r="A2168" s="1" t="n">
        <v>2167</v>
      </c>
      <c r="B2168" s="7" t="s">
        <v>5880</v>
      </c>
      <c r="C2168" s="8" t="s">
        <v>5881</v>
      </c>
      <c r="D2168" s="7" t="s">
        <v>942</v>
      </c>
      <c r="F2168" s="8" t="s">
        <v>5371</v>
      </c>
    </row>
    <row r="2169" customFormat="false" ht="30" hidden="false" customHeight="true" outlineLevel="0" collapsed="false">
      <c r="A2169" s="1" t="n">
        <v>2168</v>
      </c>
      <c r="B2169" s="7" t="s">
        <v>5882</v>
      </c>
      <c r="C2169" s="8" t="s">
        <v>5883</v>
      </c>
      <c r="D2169" s="7" t="s">
        <v>942</v>
      </c>
      <c r="F2169" s="8" t="s">
        <v>5371</v>
      </c>
    </row>
    <row r="2170" customFormat="false" ht="30" hidden="false" customHeight="true" outlineLevel="0" collapsed="false">
      <c r="A2170" s="1" t="n">
        <v>2169</v>
      </c>
      <c r="B2170" s="7" t="s">
        <v>5884</v>
      </c>
      <c r="C2170" s="8" t="s">
        <v>5885</v>
      </c>
      <c r="D2170" s="7" t="s">
        <v>942</v>
      </c>
      <c r="F2170" s="8" t="s">
        <v>5371</v>
      </c>
    </row>
    <row r="2171" customFormat="false" ht="30" hidden="false" customHeight="true" outlineLevel="0" collapsed="false">
      <c r="A2171" s="1" t="n">
        <v>2170</v>
      </c>
      <c r="B2171" s="7" t="s">
        <v>5886</v>
      </c>
      <c r="C2171" s="8" t="s">
        <v>5887</v>
      </c>
      <c r="D2171" s="7" t="s">
        <v>942</v>
      </c>
      <c r="F2171" s="8" t="s">
        <v>5371</v>
      </c>
    </row>
    <row r="2172" customFormat="false" ht="30" hidden="false" customHeight="true" outlineLevel="0" collapsed="false">
      <c r="A2172" s="1" t="n">
        <v>2171</v>
      </c>
      <c r="B2172" s="10" t="s">
        <v>5888</v>
      </c>
      <c r="C2172" s="8" t="s">
        <v>5889</v>
      </c>
      <c r="D2172" s="7" t="s">
        <v>5890</v>
      </c>
      <c r="F2172" s="8" t="s">
        <v>5371</v>
      </c>
    </row>
    <row r="2173" customFormat="false" ht="30" hidden="false" customHeight="true" outlineLevel="0" collapsed="false">
      <c r="A2173" s="1" t="n">
        <v>2172</v>
      </c>
      <c r="B2173" s="7" t="s">
        <v>5891</v>
      </c>
      <c r="C2173" s="8" t="s">
        <v>5892</v>
      </c>
      <c r="D2173" s="7" t="s">
        <v>947</v>
      </c>
      <c r="F2173" s="8" t="s">
        <v>5371</v>
      </c>
    </row>
    <row r="2174" customFormat="false" ht="30" hidden="false" customHeight="true" outlineLevel="0" collapsed="false">
      <c r="A2174" s="1" t="n">
        <v>2173</v>
      </c>
      <c r="B2174" s="7" t="s">
        <v>5893</v>
      </c>
      <c r="C2174" s="8" t="s">
        <v>5894</v>
      </c>
      <c r="D2174" s="7" t="s">
        <v>947</v>
      </c>
      <c r="F2174" s="8" t="s">
        <v>5371</v>
      </c>
    </row>
    <row r="2175" customFormat="false" ht="30" hidden="false" customHeight="true" outlineLevel="0" collapsed="false">
      <c r="A2175" s="1" t="n">
        <v>2174</v>
      </c>
      <c r="B2175" s="7" t="s">
        <v>5895</v>
      </c>
      <c r="C2175" s="8" t="s">
        <v>5896</v>
      </c>
      <c r="D2175" s="7" t="s">
        <v>947</v>
      </c>
      <c r="F2175" s="8" t="s">
        <v>5371</v>
      </c>
    </row>
    <row r="2176" customFormat="false" ht="30" hidden="false" customHeight="true" outlineLevel="0" collapsed="false">
      <c r="A2176" s="1" t="n">
        <v>2175</v>
      </c>
      <c r="B2176" s="7" t="s">
        <v>5897</v>
      </c>
      <c r="C2176" s="8" t="s">
        <v>5898</v>
      </c>
      <c r="D2176" s="7" t="s">
        <v>947</v>
      </c>
      <c r="F2176" s="8" t="s">
        <v>5371</v>
      </c>
    </row>
    <row r="2177" customFormat="false" ht="30" hidden="false" customHeight="true" outlineLevel="0" collapsed="false">
      <c r="A2177" s="1" t="n">
        <v>2176</v>
      </c>
      <c r="B2177" s="7" t="s">
        <v>5899</v>
      </c>
      <c r="C2177" s="8" t="s">
        <v>5900</v>
      </c>
      <c r="D2177" s="7" t="s">
        <v>947</v>
      </c>
      <c r="F2177" s="8" t="s">
        <v>5371</v>
      </c>
    </row>
    <row r="2178" customFormat="false" ht="30" hidden="false" customHeight="true" outlineLevel="0" collapsed="false">
      <c r="A2178" s="1" t="n">
        <v>2177</v>
      </c>
      <c r="B2178" s="7" t="s">
        <v>5901</v>
      </c>
      <c r="C2178" s="8" t="s">
        <v>5902</v>
      </c>
      <c r="D2178" s="7" t="s">
        <v>947</v>
      </c>
      <c r="F2178" s="8" t="s">
        <v>5371</v>
      </c>
    </row>
    <row r="2179" customFormat="false" ht="30" hidden="false" customHeight="true" outlineLevel="0" collapsed="false">
      <c r="A2179" s="1" t="n">
        <v>2178</v>
      </c>
      <c r="B2179" s="7" t="s">
        <v>5903</v>
      </c>
      <c r="C2179" s="8" t="s">
        <v>5904</v>
      </c>
      <c r="D2179" s="7" t="s">
        <v>5905</v>
      </c>
      <c r="F2179" s="8" t="s">
        <v>5371</v>
      </c>
    </row>
    <row r="2180" customFormat="false" ht="30" hidden="false" customHeight="true" outlineLevel="0" collapsed="false">
      <c r="A2180" s="1" t="n">
        <v>2179</v>
      </c>
      <c r="B2180" s="7" t="s">
        <v>5906</v>
      </c>
      <c r="C2180" s="8" t="s">
        <v>5907</v>
      </c>
      <c r="D2180" s="7" t="s">
        <v>950</v>
      </c>
      <c r="F2180" s="8" t="s">
        <v>5371</v>
      </c>
    </row>
    <row r="2181" customFormat="false" ht="30" hidden="false" customHeight="true" outlineLevel="0" collapsed="false">
      <c r="A2181" s="1" t="n">
        <v>2180</v>
      </c>
      <c r="B2181" s="7" t="s">
        <v>5908</v>
      </c>
      <c r="C2181" s="8" t="s">
        <v>5909</v>
      </c>
      <c r="D2181" s="7" t="s">
        <v>950</v>
      </c>
      <c r="F2181" s="8" t="s">
        <v>5371</v>
      </c>
    </row>
    <row r="2182" customFormat="false" ht="30" hidden="false" customHeight="true" outlineLevel="0" collapsed="false">
      <c r="A2182" s="1" t="n">
        <v>2181</v>
      </c>
      <c r="B2182" s="7" t="s">
        <v>5910</v>
      </c>
      <c r="C2182" s="8" t="s">
        <v>5911</v>
      </c>
      <c r="D2182" s="7" t="s">
        <v>950</v>
      </c>
      <c r="F2182" s="8" t="s">
        <v>5371</v>
      </c>
    </row>
    <row r="2183" customFormat="false" ht="30" hidden="false" customHeight="true" outlineLevel="0" collapsed="false">
      <c r="A2183" s="1" t="n">
        <v>2182</v>
      </c>
      <c r="B2183" s="7" t="s">
        <v>5912</v>
      </c>
      <c r="C2183" s="8" t="s">
        <v>5913</v>
      </c>
      <c r="D2183" s="7" t="s">
        <v>5914</v>
      </c>
      <c r="F2183" s="8" t="s">
        <v>5371</v>
      </c>
    </row>
    <row r="2184" customFormat="false" ht="30" hidden="false" customHeight="true" outlineLevel="0" collapsed="false">
      <c r="A2184" s="1" t="n">
        <v>2183</v>
      </c>
      <c r="B2184" s="7" t="s">
        <v>5915</v>
      </c>
      <c r="C2184" s="8" t="s">
        <v>5916</v>
      </c>
      <c r="D2184" s="7" t="s">
        <v>5914</v>
      </c>
      <c r="F2184" s="8" t="s">
        <v>5371</v>
      </c>
    </row>
    <row r="2185" customFormat="false" ht="30" hidden="false" customHeight="true" outlineLevel="0" collapsed="false">
      <c r="A2185" s="1" t="n">
        <v>2184</v>
      </c>
      <c r="B2185" s="7" t="s">
        <v>5917</v>
      </c>
      <c r="C2185" s="8" t="s">
        <v>5918</v>
      </c>
      <c r="D2185" s="7" t="s">
        <v>5919</v>
      </c>
      <c r="F2185" s="8" t="s">
        <v>5371</v>
      </c>
    </row>
    <row r="2186" customFormat="false" ht="30" hidden="false" customHeight="true" outlineLevel="0" collapsed="false">
      <c r="A2186" s="1" t="n">
        <v>2185</v>
      </c>
      <c r="B2186" s="7" t="s">
        <v>5920</v>
      </c>
      <c r="C2186" s="8" t="s">
        <v>5921</v>
      </c>
      <c r="D2186" s="7" t="s">
        <v>5919</v>
      </c>
      <c r="E2186" s="10"/>
      <c r="F2186" s="8" t="s">
        <v>5371</v>
      </c>
    </row>
    <row r="2187" customFormat="false" ht="30" hidden="false" customHeight="true" outlineLevel="0" collapsed="false">
      <c r="A2187" s="1" t="n">
        <v>2186</v>
      </c>
      <c r="B2187" s="7" t="s">
        <v>5922</v>
      </c>
      <c r="C2187" s="8" t="s">
        <v>5923</v>
      </c>
      <c r="D2187" s="7" t="s">
        <v>5919</v>
      </c>
      <c r="F2187" s="8" t="s">
        <v>5371</v>
      </c>
    </row>
    <row r="2188" customFormat="false" ht="30" hidden="false" customHeight="true" outlineLevel="0" collapsed="false">
      <c r="A2188" s="1" t="n">
        <v>2187</v>
      </c>
      <c r="B2188" s="7" t="s">
        <v>5924</v>
      </c>
      <c r="C2188" s="8" t="s">
        <v>4296</v>
      </c>
      <c r="D2188" s="7" t="s">
        <v>5919</v>
      </c>
      <c r="F2188" s="8" t="s">
        <v>5371</v>
      </c>
    </row>
    <row r="2189" customFormat="false" ht="30" hidden="false" customHeight="true" outlineLevel="0" collapsed="false">
      <c r="A2189" s="1" t="n">
        <v>2188</v>
      </c>
      <c r="B2189" s="7" t="s">
        <v>5925</v>
      </c>
      <c r="C2189" s="8" t="s">
        <v>5926</v>
      </c>
      <c r="D2189" s="7" t="s">
        <v>58</v>
      </c>
      <c r="F2189" s="8" t="s">
        <v>5371</v>
      </c>
    </row>
    <row r="2190" customFormat="false" ht="30" hidden="false" customHeight="true" outlineLevel="0" collapsed="false">
      <c r="A2190" s="1" t="n">
        <v>2189</v>
      </c>
      <c r="B2190" s="7" t="s">
        <v>5927</v>
      </c>
      <c r="C2190" s="8" t="s">
        <v>5928</v>
      </c>
      <c r="D2190" s="7" t="s">
        <v>58</v>
      </c>
      <c r="F2190" s="8" t="s">
        <v>5371</v>
      </c>
    </row>
    <row r="2191" customFormat="false" ht="30" hidden="false" customHeight="true" outlineLevel="0" collapsed="false">
      <c r="A2191" s="1" t="n">
        <v>2190</v>
      </c>
      <c r="B2191" s="7" t="s">
        <v>5929</v>
      </c>
      <c r="C2191" s="8" t="s">
        <v>5930</v>
      </c>
      <c r="D2191" s="7" t="s">
        <v>58</v>
      </c>
      <c r="F2191" s="8" t="s">
        <v>5371</v>
      </c>
    </row>
    <row r="2192" customFormat="false" ht="30" hidden="false" customHeight="true" outlineLevel="0" collapsed="false">
      <c r="A2192" s="1" t="n">
        <v>2191</v>
      </c>
      <c r="B2192" s="7" t="s">
        <v>5931</v>
      </c>
      <c r="C2192" s="8" t="s">
        <v>5932</v>
      </c>
      <c r="D2192" s="7" t="s">
        <v>58</v>
      </c>
      <c r="F2192" s="8" t="s">
        <v>5371</v>
      </c>
    </row>
    <row r="2193" customFormat="false" ht="30" hidden="false" customHeight="true" outlineLevel="0" collapsed="false">
      <c r="A2193" s="1" t="n">
        <v>2192</v>
      </c>
      <c r="B2193" s="7" t="s">
        <v>5933</v>
      </c>
      <c r="C2193" s="8" t="s">
        <v>5934</v>
      </c>
      <c r="D2193" s="7" t="s">
        <v>58</v>
      </c>
      <c r="F2193" s="8" t="s">
        <v>5371</v>
      </c>
    </row>
    <row r="2194" customFormat="false" ht="30" hidden="false" customHeight="true" outlineLevel="0" collapsed="false">
      <c r="A2194" s="1" t="n">
        <v>2193</v>
      </c>
      <c r="B2194" s="7" t="s">
        <v>5935</v>
      </c>
      <c r="C2194" s="8" t="s">
        <v>5936</v>
      </c>
      <c r="D2194" s="7" t="s">
        <v>58</v>
      </c>
      <c r="F2194" s="8" t="s">
        <v>5371</v>
      </c>
    </row>
    <row r="2195" customFormat="false" ht="30" hidden="false" customHeight="true" outlineLevel="0" collapsed="false">
      <c r="A2195" s="1" t="n">
        <v>2194</v>
      </c>
      <c r="B2195" s="7" t="s">
        <v>5937</v>
      </c>
      <c r="C2195" s="8" t="s">
        <v>5938</v>
      </c>
      <c r="D2195" s="7" t="s">
        <v>963</v>
      </c>
      <c r="F2195" s="8" t="s">
        <v>5371</v>
      </c>
    </row>
    <row r="2196" customFormat="false" ht="30" hidden="false" customHeight="true" outlineLevel="0" collapsed="false">
      <c r="A2196" s="1" t="n">
        <v>2195</v>
      </c>
      <c r="B2196" s="7" t="s">
        <v>5939</v>
      </c>
      <c r="C2196" s="8" t="s">
        <v>5940</v>
      </c>
      <c r="D2196" s="7" t="s">
        <v>963</v>
      </c>
      <c r="F2196" s="8" t="s">
        <v>5371</v>
      </c>
    </row>
    <row r="2197" customFormat="false" ht="30" hidden="false" customHeight="true" outlineLevel="0" collapsed="false">
      <c r="A2197" s="1" t="n">
        <v>2196</v>
      </c>
      <c r="B2197" s="7" t="s">
        <v>5941</v>
      </c>
      <c r="C2197" s="8" t="s">
        <v>5942</v>
      </c>
      <c r="D2197" s="7" t="s">
        <v>963</v>
      </c>
      <c r="F2197" s="8" t="s">
        <v>5371</v>
      </c>
    </row>
    <row r="2198" customFormat="false" ht="30" hidden="false" customHeight="true" outlineLevel="0" collapsed="false">
      <c r="A2198" s="1" t="n">
        <v>2197</v>
      </c>
      <c r="B2198" s="7" t="s">
        <v>5943</v>
      </c>
      <c r="C2198" s="8" t="s">
        <v>5944</v>
      </c>
      <c r="D2198" s="7" t="s">
        <v>963</v>
      </c>
      <c r="F2198" s="8" t="s">
        <v>5371</v>
      </c>
    </row>
    <row r="2199" customFormat="false" ht="30" hidden="false" customHeight="true" outlineLevel="0" collapsed="false">
      <c r="A2199" s="1" t="n">
        <v>2198</v>
      </c>
      <c r="B2199" s="7" t="s">
        <v>5945</v>
      </c>
      <c r="C2199" s="8" t="s">
        <v>5946</v>
      </c>
      <c r="D2199" s="7" t="s">
        <v>972</v>
      </c>
      <c r="F2199" s="8" t="s">
        <v>5371</v>
      </c>
    </row>
    <row r="2200" customFormat="false" ht="30" hidden="false" customHeight="true" outlineLevel="0" collapsed="false">
      <c r="A2200" s="1" t="n">
        <v>2199</v>
      </c>
      <c r="B2200" s="7" t="s">
        <v>5947</v>
      </c>
      <c r="C2200" s="8" t="s">
        <v>974</v>
      </c>
      <c r="D2200" s="7" t="s">
        <v>972</v>
      </c>
      <c r="F2200" s="8" t="s">
        <v>5371</v>
      </c>
    </row>
    <row r="2201" customFormat="false" ht="30" hidden="false" customHeight="true" outlineLevel="0" collapsed="false">
      <c r="A2201" s="1" t="n">
        <v>2200</v>
      </c>
      <c r="B2201" s="7" t="s">
        <v>5948</v>
      </c>
      <c r="C2201" s="8" t="s">
        <v>5949</v>
      </c>
      <c r="D2201" s="7" t="s">
        <v>977</v>
      </c>
      <c r="F2201" s="8" t="s">
        <v>5371</v>
      </c>
    </row>
    <row r="2202" customFormat="false" ht="30" hidden="false" customHeight="true" outlineLevel="0" collapsed="false">
      <c r="A2202" s="1" t="n">
        <v>2201</v>
      </c>
      <c r="B2202" s="7" t="s">
        <v>5950</v>
      </c>
      <c r="C2202" s="8" t="s">
        <v>5951</v>
      </c>
      <c r="D2202" s="7" t="s">
        <v>977</v>
      </c>
      <c r="F2202" s="8" t="s">
        <v>5371</v>
      </c>
    </row>
    <row r="2203" customFormat="false" ht="30" hidden="false" customHeight="true" outlineLevel="0" collapsed="false">
      <c r="A2203" s="1" t="n">
        <v>2202</v>
      </c>
      <c r="B2203" s="7" t="s">
        <v>5952</v>
      </c>
      <c r="C2203" s="8" t="s">
        <v>5953</v>
      </c>
      <c r="D2203" s="7" t="s">
        <v>977</v>
      </c>
      <c r="F2203" s="8" t="s">
        <v>5371</v>
      </c>
    </row>
    <row r="2204" customFormat="false" ht="30" hidden="false" customHeight="true" outlineLevel="0" collapsed="false">
      <c r="A2204" s="1" t="n">
        <v>2203</v>
      </c>
      <c r="B2204" s="7" t="s">
        <v>5954</v>
      </c>
      <c r="C2204" s="8" t="s">
        <v>5955</v>
      </c>
      <c r="D2204" s="7" t="s">
        <v>977</v>
      </c>
      <c r="F2204" s="8" t="s">
        <v>5371</v>
      </c>
    </row>
    <row r="2205" customFormat="false" ht="30" hidden="false" customHeight="true" outlineLevel="0" collapsed="false">
      <c r="A2205" s="1" t="n">
        <v>2204</v>
      </c>
      <c r="B2205" s="7" t="s">
        <v>5956</v>
      </c>
      <c r="C2205" s="8" t="s">
        <v>5957</v>
      </c>
      <c r="D2205" s="7" t="s">
        <v>977</v>
      </c>
      <c r="F2205" s="8" t="s">
        <v>5371</v>
      </c>
    </row>
    <row r="2206" customFormat="false" ht="30" hidden="false" customHeight="true" outlineLevel="0" collapsed="false">
      <c r="A2206" s="1" t="n">
        <v>2205</v>
      </c>
      <c r="B2206" s="7" t="s">
        <v>5958</v>
      </c>
      <c r="C2206" s="8" t="s">
        <v>5959</v>
      </c>
      <c r="D2206" s="7" t="s">
        <v>63</v>
      </c>
      <c r="F2206" s="8" t="s">
        <v>5371</v>
      </c>
    </row>
    <row r="2207" customFormat="false" ht="30" hidden="false" customHeight="true" outlineLevel="0" collapsed="false">
      <c r="A2207" s="1" t="n">
        <v>2206</v>
      </c>
      <c r="B2207" s="7" t="s">
        <v>5960</v>
      </c>
      <c r="C2207" s="8" t="s">
        <v>5961</v>
      </c>
      <c r="D2207" s="7" t="s">
        <v>63</v>
      </c>
      <c r="F2207" s="8" t="s">
        <v>5371</v>
      </c>
    </row>
    <row r="2208" customFormat="false" ht="30" hidden="false" customHeight="true" outlineLevel="0" collapsed="false">
      <c r="A2208" s="1" t="n">
        <v>2207</v>
      </c>
      <c r="B2208" s="7" t="s">
        <v>5962</v>
      </c>
      <c r="C2208" s="8" t="s">
        <v>5963</v>
      </c>
      <c r="D2208" s="7" t="s">
        <v>63</v>
      </c>
      <c r="F2208" s="8" t="s">
        <v>5371</v>
      </c>
    </row>
    <row r="2209" customFormat="false" ht="30" hidden="false" customHeight="true" outlineLevel="0" collapsed="false">
      <c r="A2209" s="1" t="n">
        <v>2208</v>
      </c>
      <c r="B2209" s="7" t="s">
        <v>5964</v>
      </c>
      <c r="C2209" s="8" t="s">
        <v>5965</v>
      </c>
      <c r="D2209" s="7" t="s">
        <v>63</v>
      </c>
      <c r="F2209" s="8" t="s">
        <v>5371</v>
      </c>
    </row>
    <row r="2210" customFormat="false" ht="30" hidden="false" customHeight="true" outlineLevel="0" collapsed="false">
      <c r="A2210" s="1" t="n">
        <v>2209</v>
      </c>
      <c r="B2210" s="7" t="s">
        <v>5966</v>
      </c>
      <c r="C2210" s="8" t="s">
        <v>5967</v>
      </c>
      <c r="D2210" s="7" t="s">
        <v>63</v>
      </c>
      <c r="F2210" s="8" t="s">
        <v>5371</v>
      </c>
    </row>
    <row r="2211" customFormat="false" ht="30" hidden="false" customHeight="true" outlineLevel="0" collapsed="false">
      <c r="A2211" s="1" t="n">
        <v>2210</v>
      </c>
      <c r="B2211" s="7" t="s">
        <v>5968</v>
      </c>
      <c r="C2211" s="8" t="s">
        <v>5969</v>
      </c>
      <c r="D2211" s="7" t="s">
        <v>63</v>
      </c>
      <c r="F2211" s="8" t="s">
        <v>5371</v>
      </c>
    </row>
    <row r="2212" customFormat="false" ht="30" hidden="false" customHeight="true" outlineLevel="0" collapsed="false">
      <c r="A2212" s="1" t="n">
        <v>2211</v>
      </c>
      <c r="B2212" s="7" t="s">
        <v>5970</v>
      </c>
      <c r="C2212" s="8" t="s">
        <v>5971</v>
      </c>
      <c r="D2212" s="7" t="s">
        <v>63</v>
      </c>
      <c r="F2212" s="8" t="s">
        <v>5371</v>
      </c>
    </row>
    <row r="2213" customFormat="false" ht="30" hidden="false" customHeight="true" outlineLevel="0" collapsed="false">
      <c r="A2213" s="1" t="n">
        <v>2212</v>
      </c>
      <c r="B2213" s="7" t="s">
        <v>5972</v>
      </c>
      <c r="C2213" s="8" t="s">
        <v>5973</v>
      </c>
      <c r="D2213" s="7" t="s">
        <v>63</v>
      </c>
      <c r="F2213" s="8" t="s">
        <v>5371</v>
      </c>
    </row>
    <row r="2214" customFormat="false" ht="30" hidden="false" customHeight="true" outlineLevel="0" collapsed="false">
      <c r="A2214" s="1" t="n">
        <v>2213</v>
      </c>
      <c r="B2214" s="7" t="s">
        <v>5974</v>
      </c>
      <c r="C2214" s="8" t="s">
        <v>5751</v>
      </c>
      <c r="D2214" s="7" t="s">
        <v>63</v>
      </c>
      <c r="F2214" s="8" t="s">
        <v>5371</v>
      </c>
    </row>
    <row r="2215" customFormat="false" ht="30" hidden="false" customHeight="true" outlineLevel="0" collapsed="false">
      <c r="A2215" s="1" t="n">
        <v>2214</v>
      </c>
      <c r="B2215" s="7" t="s">
        <v>5975</v>
      </c>
      <c r="C2215" s="8" t="s">
        <v>5976</v>
      </c>
      <c r="D2215" s="7" t="s">
        <v>63</v>
      </c>
      <c r="F2215" s="8" t="s">
        <v>5371</v>
      </c>
    </row>
    <row r="2216" customFormat="false" ht="30" hidden="false" customHeight="true" outlineLevel="0" collapsed="false">
      <c r="A2216" s="1" t="n">
        <v>2215</v>
      </c>
      <c r="B2216" s="7" t="s">
        <v>5977</v>
      </c>
      <c r="C2216" s="8" t="s">
        <v>5978</v>
      </c>
      <c r="D2216" s="7" t="s">
        <v>5979</v>
      </c>
      <c r="F2216" s="8" t="s">
        <v>5371</v>
      </c>
    </row>
    <row r="2217" customFormat="false" ht="30" hidden="false" customHeight="true" outlineLevel="0" collapsed="false">
      <c r="A2217" s="1" t="n">
        <v>2216</v>
      </c>
      <c r="B2217" s="7" t="s">
        <v>5980</v>
      </c>
      <c r="C2217" s="8" t="s">
        <v>5981</v>
      </c>
      <c r="D2217" s="7" t="s">
        <v>5982</v>
      </c>
      <c r="E2217" s="10"/>
      <c r="F2217" s="8" t="s">
        <v>5371</v>
      </c>
    </row>
    <row r="2218" customFormat="false" ht="30" hidden="false" customHeight="true" outlineLevel="0" collapsed="false">
      <c r="A2218" s="1" t="n">
        <v>2217</v>
      </c>
      <c r="B2218" s="7" t="s">
        <v>5983</v>
      </c>
      <c r="C2218" s="8" t="s">
        <v>5984</v>
      </c>
      <c r="D2218" s="7" t="s">
        <v>984</v>
      </c>
      <c r="F2218" s="8" t="s">
        <v>5371</v>
      </c>
    </row>
    <row r="2219" customFormat="false" ht="30" hidden="false" customHeight="true" outlineLevel="0" collapsed="false">
      <c r="A2219" s="1" t="n">
        <v>2218</v>
      </c>
      <c r="B2219" s="7" t="s">
        <v>5985</v>
      </c>
      <c r="C2219" s="8" t="s">
        <v>5955</v>
      </c>
      <c r="D2219" s="7" t="s">
        <v>5986</v>
      </c>
      <c r="F2219" s="8" t="s">
        <v>5371</v>
      </c>
    </row>
    <row r="2220" customFormat="false" ht="30" hidden="false" customHeight="true" outlineLevel="0" collapsed="false">
      <c r="A2220" s="1" t="n">
        <v>2219</v>
      </c>
      <c r="B2220" s="7" t="s">
        <v>5987</v>
      </c>
      <c r="C2220" s="8" t="s">
        <v>5988</v>
      </c>
      <c r="D2220" s="7" t="s">
        <v>987</v>
      </c>
      <c r="F2220" s="8" t="s">
        <v>5371</v>
      </c>
    </row>
    <row r="2221" customFormat="false" ht="30" hidden="false" customHeight="true" outlineLevel="0" collapsed="false">
      <c r="A2221" s="1" t="n">
        <v>2220</v>
      </c>
      <c r="B2221" s="9" t="s">
        <v>5989</v>
      </c>
      <c r="C2221" s="8" t="s">
        <v>5990</v>
      </c>
      <c r="D2221" s="7" t="s">
        <v>987</v>
      </c>
      <c r="F2221" s="8" t="s">
        <v>5371</v>
      </c>
    </row>
    <row r="2222" customFormat="false" ht="30" hidden="false" customHeight="true" outlineLevel="0" collapsed="false">
      <c r="A2222" s="1" t="n">
        <v>2221</v>
      </c>
      <c r="B2222" s="7" t="s">
        <v>5991</v>
      </c>
      <c r="C2222" s="8" t="s">
        <v>5992</v>
      </c>
      <c r="D2222" s="7" t="s">
        <v>987</v>
      </c>
      <c r="F2222" s="8" t="s">
        <v>5371</v>
      </c>
    </row>
    <row r="2223" customFormat="false" ht="30" hidden="false" customHeight="true" outlineLevel="0" collapsed="false">
      <c r="A2223" s="1" t="n">
        <v>2222</v>
      </c>
      <c r="B2223" s="7" t="s">
        <v>5993</v>
      </c>
      <c r="C2223" s="8" t="s">
        <v>5994</v>
      </c>
      <c r="D2223" s="7" t="s">
        <v>987</v>
      </c>
      <c r="F2223" s="8" t="s">
        <v>5371</v>
      </c>
    </row>
    <row r="2224" customFormat="false" ht="30" hidden="false" customHeight="true" outlineLevel="0" collapsed="false">
      <c r="A2224" s="1" t="n">
        <v>2223</v>
      </c>
      <c r="B2224" s="7" t="s">
        <v>5995</v>
      </c>
      <c r="C2224" s="8" t="s">
        <v>5996</v>
      </c>
      <c r="D2224" s="7" t="s">
        <v>987</v>
      </c>
      <c r="F2224" s="8" t="s">
        <v>5371</v>
      </c>
    </row>
    <row r="2225" customFormat="false" ht="30" hidden="false" customHeight="true" outlineLevel="0" collapsed="false">
      <c r="A2225" s="1" t="n">
        <v>2224</v>
      </c>
      <c r="B2225" s="7" t="s">
        <v>5997</v>
      </c>
      <c r="C2225" s="8" t="s">
        <v>5998</v>
      </c>
      <c r="D2225" s="7" t="s">
        <v>987</v>
      </c>
      <c r="F2225" s="8" t="s">
        <v>5371</v>
      </c>
    </row>
    <row r="2226" customFormat="false" ht="30" hidden="false" customHeight="true" outlineLevel="0" collapsed="false">
      <c r="A2226" s="1" t="n">
        <v>2225</v>
      </c>
      <c r="B2226" s="7" t="s">
        <v>5999</v>
      </c>
      <c r="C2226" s="8" t="s">
        <v>6000</v>
      </c>
      <c r="D2226" s="7" t="s">
        <v>987</v>
      </c>
      <c r="F2226" s="8" t="s">
        <v>5371</v>
      </c>
    </row>
    <row r="2227" customFormat="false" ht="30" hidden="false" customHeight="true" outlineLevel="0" collapsed="false">
      <c r="A2227" s="1" t="n">
        <v>2226</v>
      </c>
      <c r="B2227" s="7" t="s">
        <v>6001</v>
      </c>
      <c r="C2227" s="8" t="s">
        <v>6002</v>
      </c>
      <c r="D2227" s="7" t="s">
        <v>987</v>
      </c>
      <c r="F2227" s="8" t="s">
        <v>5371</v>
      </c>
    </row>
    <row r="2228" customFormat="false" ht="30" hidden="false" customHeight="true" outlineLevel="0" collapsed="false">
      <c r="A2228" s="1" t="n">
        <v>2227</v>
      </c>
      <c r="B2228" s="7" t="s">
        <v>6003</v>
      </c>
      <c r="C2228" s="8" t="s">
        <v>6004</v>
      </c>
      <c r="D2228" s="7" t="s">
        <v>987</v>
      </c>
      <c r="F2228" s="8" t="s">
        <v>5371</v>
      </c>
    </row>
    <row r="2229" customFormat="false" ht="30" hidden="false" customHeight="true" outlineLevel="0" collapsed="false">
      <c r="A2229" s="1" t="n">
        <v>2228</v>
      </c>
      <c r="B2229" s="7" t="s">
        <v>6005</v>
      </c>
      <c r="C2229" s="8" t="s">
        <v>6006</v>
      </c>
      <c r="D2229" s="7" t="s">
        <v>987</v>
      </c>
      <c r="F2229" s="8" t="s">
        <v>5371</v>
      </c>
    </row>
    <row r="2230" customFormat="false" ht="30" hidden="false" customHeight="true" outlineLevel="0" collapsed="false">
      <c r="A2230" s="1" t="n">
        <v>2229</v>
      </c>
      <c r="B2230" s="9" t="s">
        <v>6007</v>
      </c>
      <c r="C2230" s="8" t="s">
        <v>6008</v>
      </c>
      <c r="D2230" s="7" t="s">
        <v>987</v>
      </c>
      <c r="F2230" s="8" t="s">
        <v>5371</v>
      </c>
    </row>
    <row r="2231" customFormat="false" ht="30" hidden="false" customHeight="true" outlineLevel="0" collapsed="false">
      <c r="A2231" s="1" t="n">
        <v>2230</v>
      </c>
      <c r="B2231" s="7" t="s">
        <v>6009</v>
      </c>
      <c r="C2231" s="8" t="s">
        <v>6010</v>
      </c>
      <c r="D2231" s="7" t="s">
        <v>987</v>
      </c>
      <c r="F2231" s="8" t="s">
        <v>5371</v>
      </c>
    </row>
    <row r="2232" customFormat="false" ht="30" hidden="false" customHeight="true" outlineLevel="0" collapsed="false">
      <c r="A2232" s="1" t="n">
        <v>2231</v>
      </c>
      <c r="B2232" s="9" t="s">
        <v>6011</v>
      </c>
      <c r="C2232" s="8" t="s">
        <v>6012</v>
      </c>
      <c r="D2232" s="7" t="s">
        <v>987</v>
      </c>
      <c r="F2232" s="8" t="s">
        <v>5371</v>
      </c>
    </row>
    <row r="2233" customFormat="false" ht="30" hidden="false" customHeight="true" outlineLevel="0" collapsed="false">
      <c r="A2233" s="1" t="n">
        <v>2232</v>
      </c>
      <c r="B2233" s="7" t="s">
        <v>6013</v>
      </c>
      <c r="C2233" s="8" t="s">
        <v>6014</v>
      </c>
      <c r="D2233" s="7" t="s">
        <v>987</v>
      </c>
      <c r="F2233" s="8" t="s">
        <v>5371</v>
      </c>
    </row>
    <row r="2234" customFormat="false" ht="30" hidden="false" customHeight="true" outlineLevel="0" collapsed="false">
      <c r="A2234" s="1" t="n">
        <v>2233</v>
      </c>
      <c r="B2234" s="7" t="s">
        <v>6015</v>
      </c>
      <c r="C2234" s="8" t="s">
        <v>6016</v>
      </c>
      <c r="D2234" s="7" t="s">
        <v>987</v>
      </c>
      <c r="F2234" s="8" t="s">
        <v>5371</v>
      </c>
    </row>
    <row r="2235" customFormat="false" ht="30" hidden="false" customHeight="true" outlineLevel="0" collapsed="false">
      <c r="A2235" s="1" t="n">
        <v>2234</v>
      </c>
      <c r="B2235" s="9" t="s">
        <v>6017</v>
      </c>
      <c r="C2235" s="8" t="s">
        <v>6018</v>
      </c>
      <c r="D2235" s="7" t="s">
        <v>987</v>
      </c>
      <c r="F2235" s="8" t="s">
        <v>5371</v>
      </c>
    </row>
    <row r="2236" customFormat="false" ht="30" hidden="false" customHeight="true" outlineLevel="0" collapsed="false">
      <c r="A2236" s="1" t="n">
        <v>2235</v>
      </c>
      <c r="B2236" s="7" t="s">
        <v>6019</v>
      </c>
      <c r="C2236" s="8" t="s">
        <v>5598</v>
      </c>
      <c r="D2236" s="7" t="s">
        <v>987</v>
      </c>
      <c r="F2236" s="8" t="s">
        <v>5371</v>
      </c>
    </row>
    <row r="2237" customFormat="false" ht="30" hidden="false" customHeight="true" outlineLevel="0" collapsed="false">
      <c r="A2237" s="1" t="n">
        <v>2236</v>
      </c>
      <c r="B2237" s="7" t="s">
        <v>6020</v>
      </c>
      <c r="C2237" s="8" t="s">
        <v>1305</v>
      </c>
      <c r="D2237" s="7" t="s">
        <v>987</v>
      </c>
      <c r="E2237" s="10"/>
      <c r="F2237" s="8" t="s">
        <v>5371</v>
      </c>
    </row>
    <row r="2238" customFormat="false" ht="30" hidden="false" customHeight="true" outlineLevel="0" collapsed="false">
      <c r="A2238" s="1" t="n">
        <v>2237</v>
      </c>
      <c r="B2238" s="7" t="s">
        <v>6021</v>
      </c>
      <c r="C2238" s="8" t="s">
        <v>6022</v>
      </c>
      <c r="D2238" s="7" t="s">
        <v>1006</v>
      </c>
      <c r="F2238" s="8" t="s">
        <v>5371</v>
      </c>
    </row>
    <row r="2239" customFormat="false" ht="30" hidden="false" customHeight="true" outlineLevel="0" collapsed="false">
      <c r="A2239" s="1" t="n">
        <v>2238</v>
      </c>
      <c r="B2239" s="7" t="s">
        <v>6023</v>
      </c>
      <c r="C2239" s="8" t="s">
        <v>6024</v>
      </c>
      <c r="D2239" s="7" t="s">
        <v>6025</v>
      </c>
      <c r="F2239" s="8" t="s">
        <v>5371</v>
      </c>
    </row>
    <row r="2240" customFormat="false" ht="30" hidden="false" customHeight="true" outlineLevel="0" collapsed="false">
      <c r="A2240" s="1" t="n">
        <v>2239</v>
      </c>
      <c r="B2240" s="7" t="s">
        <v>6026</v>
      </c>
      <c r="C2240" s="8" t="s">
        <v>6027</v>
      </c>
      <c r="D2240" s="7" t="s">
        <v>6028</v>
      </c>
      <c r="F2240" s="8" t="s">
        <v>5371</v>
      </c>
    </row>
    <row r="2241" customFormat="false" ht="30" hidden="false" customHeight="true" outlineLevel="0" collapsed="false">
      <c r="A2241" s="1" t="n">
        <v>2240</v>
      </c>
      <c r="B2241" s="7" t="s">
        <v>6029</v>
      </c>
      <c r="C2241" s="8" t="s">
        <v>6030</v>
      </c>
      <c r="D2241" s="7" t="s">
        <v>1009</v>
      </c>
      <c r="E2241" s="10"/>
      <c r="F2241" s="8" t="s">
        <v>5371</v>
      </c>
    </row>
    <row r="2242" customFormat="false" ht="30" hidden="false" customHeight="true" outlineLevel="0" collapsed="false">
      <c r="A2242" s="1" t="n">
        <v>2241</v>
      </c>
      <c r="B2242" s="7" t="s">
        <v>6031</v>
      </c>
      <c r="C2242" s="8" t="s">
        <v>6032</v>
      </c>
      <c r="D2242" s="7" t="s">
        <v>1009</v>
      </c>
      <c r="F2242" s="8" t="s">
        <v>5371</v>
      </c>
    </row>
    <row r="2243" customFormat="false" ht="30" hidden="false" customHeight="true" outlineLevel="0" collapsed="false">
      <c r="A2243" s="1" t="n">
        <v>2242</v>
      </c>
      <c r="B2243" s="7" t="s">
        <v>6033</v>
      </c>
      <c r="C2243" s="8" t="s">
        <v>6034</v>
      </c>
      <c r="D2243" s="7" t="s">
        <v>6035</v>
      </c>
      <c r="F2243" s="8" t="s">
        <v>5371</v>
      </c>
    </row>
    <row r="2244" customFormat="false" ht="30" hidden="false" customHeight="true" outlineLevel="0" collapsed="false">
      <c r="A2244" s="1" t="n">
        <v>2243</v>
      </c>
      <c r="B2244" s="7" t="s">
        <v>6036</v>
      </c>
      <c r="C2244" s="8" t="s">
        <v>6037</v>
      </c>
      <c r="D2244" s="7" t="s">
        <v>6038</v>
      </c>
      <c r="F2244" s="8" t="s">
        <v>5371</v>
      </c>
    </row>
    <row r="2245" customFormat="false" ht="30" hidden="false" customHeight="true" outlineLevel="0" collapsed="false">
      <c r="A2245" s="1" t="n">
        <v>2244</v>
      </c>
      <c r="B2245" s="7" t="s">
        <v>6039</v>
      </c>
      <c r="C2245" s="8" t="s">
        <v>6040</v>
      </c>
      <c r="D2245" s="7" t="s">
        <v>6038</v>
      </c>
      <c r="F2245" s="8" t="s">
        <v>5371</v>
      </c>
    </row>
    <row r="2246" customFormat="false" ht="30" hidden="false" customHeight="true" outlineLevel="0" collapsed="false">
      <c r="A2246" s="1" t="n">
        <v>2245</v>
      </c>
      <c r="B2246" s="7" t="s">
        <v>6041</v>
      </c>
      <c r="C2246" s="8" t="s">
        <v>6042</v>
      </c>
      <c r="D2246" s="7" t="s">
        <v>6038</v>
      </c>
      <c r="F2246" s="8" t="s">
        <v>5371</v>
      </c>
    </row>
    <row r="2247" customFormat="false" ht="30" hidden="false" customHeight="true" outlineLevel="0" collapsed="false">
      <c r="A2247" s="1" t="n">
        <v>2246</v>
      </c>
      <c r="B2247" s="7" t="s">
        <v>6043</v>
      </c>
      <c r="C2247" s="8" t="s">
        <v>6044</v>
      </c>
      <c r="D2247" s="7" t="s">
        <v>6038</v>
      </c>
      <c r="F2247" s="8" t="s">
        <v>5371</v>
      </c>
    </row>
    <row r="2248" customFormat="false" ht="30" hidden="false" customHeight="true" outlineLevel="0" collapsed="false">
      <c r="A2248" s="1" t="n">
        <v>2247</v>
      </c>
      <c r="B2248" s="7" t="s">
        <v>6045</v>
      </c>
      <c r="C2248" s="8" t="s">
        <v>6046</v>
      </c>
      <c r="D2248" s="7" t="s">
        <v>6038</v>
      </c>
      <c r="F2248" s="8" t="s">
        <v>5371</v>
      </c>
    </row>
    <row r="2249" customFormat="false" ht="30" hidden="false" customHeight="true" outlineLevel="0" collapsed="false">
      <c r="A2249" s="1" t="n">
        <v>2248</v>
      </c>
      <c r="B2249" s="7" t="s">
        <v>6047</v>
      </c>
      <c r="C2249" s="8" t="s">
        <v>6048</v>
      </c>
      <c r="D2249" s="7" t="s">
        <v>6038</v>
      </c>
      <c r="F2249" s="8" t="s">
        <v>5371</v>
      </c>
    </row>
    <row r="2250" customFormat="false" ht="30" hidden="false" customHeight="true" outlineLevel="0" collapsed="false">
      <c r="A2250" s="1" t="n">
        <v>2249</v>
      </c>
      <c r="B2250" s="7" t="s">
        <v>6049</v>
      </c>
      <c r="C2250" s="8" t="s">
        <v>4464</v>
      </c>
      <c r="D2250" s="7" t="s">
        <v>1012</v>
      </c>
      <c r="E2250" s="10"/>
      <c r="F2250" s="8" t="s">
        <v>5371</v>
      </c>
    </row>
    <row r="2251" customFormat="false" ht="30" hidden="false" customHeight="true" outlineLevel="0" collapsed="false">
      <c r="A2251" s="1" t="n">
        <v>2250</v>
      </c>
      <c r="B2251" s="7" t="s">
        <v>6050</v>
      </c>
      <c r="C2251" s="8" t="s">
        <v>6051</v>
      </c>
      <c r="D2251" s="7" t="s">
        <v>1012</v>
      </c>
      <c r="E2251" s="10"/>
      <c r="F2251" s="8" t="s">
        <v>5371</v>
      </c>
    </row>
    <row r="2252" customFormat="false" ht="30" hidden="false" customHeight="true" outlineLevel="0" collapsed="false">
      <c r="A2252" s="1" t="n">
        <v>2251</v>
      </c>
      <c r="B2252" s="7" t="s">
        <v>6052</v>
      </c>
      <c r="C2252" s="8" t="s">
        <v>5787</v>
      </c>
      <c r="D2252" s="7" t="s">
        <v>1012</v>
      </c>
      <c r="E2252" s="10"/>
      <c r="F2252" s="8" t="s">
        <v>5371</v>
      </c>
    </row>
    <row r="2253" customFormat="false" ht="30" hidden="false" customHeight="true" outlineLevel="0" collapsed="false">
      <c r="A2253" s="1" t="n">
        <v>2252</v>
      </c>
      <c r="B2253" s="7" t="s">
        <v>6053</v>
      </c>
      <c r="C2253" s="8" t="s">
        <v>6054</v>
      </c>
      <c r="D2253" s="7" t="s">
        <v>1012</v>
      </c>
      <c r="E2253" s="10"/>
      <c r="F2253" s="8" t="s">
        <v>5371</v>
      </c>
    </row>
    <row r="2254" customFormat="false" ht="30" hidden="false" customHeight="true" outlineLevel="0" collapsed="false">
      <c r="A2254" s="1" t="n">
        <v>2253</v>
      </c>
      <c r="B2254" s="7" t="s">
        <v>6055</v>
      </c>
      <c r="C2254" s="8" t="s">
        <v>6056</v>
      </c>
      <c r="D2254" s="7" t="s">
        <v>1012</v>
      </c>
      <c r="E2254" s="10"/>
      <c r="F2254" s="8" t="s">
        <v>5371</v>
      </c>
    </row>
    <row r="2255" customFormat="false" ht="30" hidden="false" customHeight="true" outlineLevel="0" collapsed="false">
      <c r="A2255" s="1" t="n">
        <v>2254</v>
      </c>
      <c r="B2255" s="7" t="s">
        <v>6057</v>
      </c>
      <c r="C2255" s="8" t="s">
        <v>6058</v>
      </c>
      <c r="D2255" s="7" t="s">
        <v>1012</v>
      </c>
      <c r="F2255" s="8" t="s">
        <v>5371</v>
      </c>
    </row>
    <row r="2256" customFormat="false" ht="30" hidden="false" customHeight="true" outlineLevel="0" collapsed="false">
      <c r="A2256" s="1" t="n">
        <v>2255</v>
      </c>
      <c r="B2256" s="7" t="s">
        <v>6059</v>
      </c>
      <c r="C2256" s="8" t="s">
        <v>6060</v>
      </c>
      <c r="D2256" s="7" t="s">
        <v>1012</v>
      </c>
      <c r="F2256" s="8" t="s">
        <v>5371</v>
      </c>
    </row>
    <row r="2257" customFormat="false" ht="30" hidden="false" customHeight="true" outlineLevel="0" collapsed="false">
      <c r="A2257" s="1" t="n">
        <v>2256</v>
      </c>
      <c r="B2257" s="7" t="s">
        <v>6061</v>
      </c>
      <c r="C2257" s="8" t="s">
        <v>6062</v>
      </c>
      <c r="D2257" s="7" t="s">
        <v>1012</v>
      </c>
      <c r="F2257" s="8" t="s">
        <v>5371</v>
      </c>
    </row>
    <row r="2258" customFormat="false" ht="30" hidden="false" customHeight="true" outlineLevel="0" collapsed="false">
      <c r="A2258" s="1" t="n">
        <v>2257</v>
      </c>
      <c r="B2258" s="7" t="s">
        <v>6063</v>
      </c>
      <c r="C2258" s="8" t="s">
        <v>6064</v>
      </c>
      <c r="D2258" s="7" t="s">
        <v>1012</v>
      </c>
      <c r="F2258" s="8" t="s">
        <v>5371</v>
      </c>
    </row>
    <row r="2259" customFormat="false" ht="30" hidden="false" customHeight="true" outlineLevel="0" collapsed="false">
      <c r="A2259" s="1" t="n">
        <v>2258</v>
      </c>
      <c r="B2259" s="7" t="s">
        <v>6065</v>
      </c>
      <c r="C2259" s="8" t="s">
        <v>6066</v>
      </c>
      <c r="D2259" s="7" t="s">
        <v>66</v>
      </c>
      <c r="F2259" s="8" t="s">
        <v>5371</v>
      </c>
    </row>
    <row r="2260" customFormat="false" ht="30" hidden="false" customHeight="true" outlineLevel="0" collapsed="false">
      <c r="A2260" s="1" t="n">
        <v>2259</v>
      </c>
      <c r="B2260" s="7" t="s">
        <v>6067</v>
      </c>
      <c r="C2260" s="8" t="s">
        <v>6068</v>
      </c>
      <c r="D2260" s="7" t="s">
        <v>66</v>
      </c>
      <c r="F2260" s="8" t="s">
        <v>5371</v>
      </c>
    </row>
    <row r="2261" customFormat="false" ht="30" hidden="false" customHeight="true" outlineLevel="0" collapsed="false">
      <c r="A2261" s="1" t="n">
        <v>2260</v>
      </c>
      <c r="B2261" s="7" t="s">
        <v>6069</v>
      </c>
      <c r="C2261" s="8" t="s">
        <v>6070</v>
      </c>
      <c r="D2261" s="7" t="s">
        <v>66</v>
      </c>
      <c r="F2261" s="8" t="s">
        <v>5371</v>
      </c>
    </row>
    <row r="2262" customFormat="false" ht="30" hidden="false" customHeight="true" outlineLevel="0" collapsed="false">
      <c r="A2262" s="1" t="n">
        <v>2261</v>
      </c>
      <c r="B2262" s="7" t="s">
        <v>6071</v>
      </c>
      <c r="C2262" s="8" t="s">
        <v>6072</v>
      </c>
      <c r="D2262" s="7" t="s">
        <v>66</v>
      </c>
      <c r="F2262" s="8" t="s">
        <v>5371</v>
      </c>
    </row>
    <row r="2263" customFormat="false" ht="30" hidden="false" customHeight="true" outlineLevel="0" collapsed="false">
      <c r="A2263" s="1" t="n">
        <v>2262</v>
      </c>
      <c r="B2263" s="7" t="s">
        <v>6073</v>
      </c>
      <c r="C2263" s="8" t="s">
        <v>6074</v>
      </c>
      <c r="D2263" s="7" t="s">
        <v>66</v>
      </c>
      <c r="F2263" s="8" t="s">
        <v>5371</v>
      </c>
    </row>
    <row r="2264" customFormat="false" ht="30" hidden="false" customHeight="true" outlineLevel="0" collapsed="false">
      <c r="A2264" s="1" t="n">
        <v>2263</v>
      </c>
      <c r="B2264" s="7" t="s">
        <v>6075</v>
      </c>
      <c r="C2264" s="8" t="s">
        <v>6076</v>
      </c>
      <c r="D2264" s="7" t="s">
        <v>66</v>
      </c>
      <c r="F2264" s="8" t="s">
        <v>5371</v>
      </c>
    </row>
    <row r="2265" customFormat="false" ht="30" hidden="false" customHeight="true" outlineLevel="0" collapsed="false">
      <c r="A2265" s="1" t="n">
        <v>2264</v>
      </c>
      <c r="B2265" s="7" t="s">
        <v>6077</v>
      </c>
      <c r="C2265" s="8" t="s">
        <v>6078</v>
      </c>
      <c r="D2265" s="7" t="s">
        <v>66</v>
      </c>
      <c r="F2265" s="8" t="s">
        <v>5371</v>
      </c>
    </row>
    <row r="2266" customFormat="false" ht="30" hidden="false" customHeight="true" outlineLevel="0" collapsed="false">
      <c r="A2266" s="1" t="n">
        <v>2265</v>
      </c>
      <c r="B2266" s="7" t="s">
        <v>6079</v>
      </c>
      <c r="C2266" s="8" t="s">
        <v>6080</v>
      </c>
      <c r="D2266" s="7" t="s">
        <v>66</v>
      </c>
      <c r="F2266" s="8" t="s">
        <v>5371</v>
      </c>
    </row>
    <row r="2267" customFormat="false" ht="30" hidden="false" customHeight="true" outlineLevel="0" collapsed="false">
      <c r="A2267" s="1" t="n">
        <v>2266</v>
      </c>
      <c r="B2267" s="7" t="s">
        <v>6081</v>
      </c>
      <c r="C2267" s="8" t="s">
        <v>6082</v>
      </c>
      <c r="D2267" s="7" t="s">
        <v>66</v>
      </c>
      <c r="F2267" s="8" t="s">
        <v>5371</v>
      </c>
    </row>
    <row r="2268" customFormat="false" ht="30" hidden="false" customHeight="true" outlineLevel="0" collapsed="false">
      <c r="A2268" s="1" t="n">
        <v>2267</v>
      </c>
      <c r="B2268" s="7" t="s">
        <v>6083</v>
      </c>
      <c r="C2268" s="8" t="s">
        <v>6084</v>
      </c>
      <c r="D2268" s="7" t="s">
        <v>6085</v>
      </c>
      <c r="E2268" s="10"/>
      <c r="F2268" s="8" t="s">
        <v>5371</v>
      </c>
    </row>
    <row r="2269" customFormat="false" ht="30" hidden="false" customHeight="true" outlineLevel="0" collapsed="false">
      <c r="A2269" s="1" t="n">
        <v>2268</v>
      </c>
      <c r="B2269" s="7" t="s">
        <v>6086</v>
      </c>
      <c r="C2269" s="8" t="s">
        <v>6087</v>
      </c>
      <c r="D2269" s="7" t="s">
        <v>6085</v>
      </c>
      <c r="E2269" s="10"/>
      <c r="F2269" s="8" t="s">
        <v>5371</v>
      </c>
    </row>
    <row r="2270" customFormat="false" ht="30" hidden="false" customHeight="true" outlineLevel="0" collapsed="false">
      <c r="A2270" s="1" t="n">
        <v>2269</v>
      </c>
      <c r="B2270" s="7" t="s">
        <v>6088</v>
      </c>
      <c r="C2270" s="8" t="s">
        <v>6089</v>
      </c>
      <c r="D2270" s="7" t="s">
        <v>1031</v>
      </c>
      <c r="F2270" s="8" t="s">
        <v>5371</v>
      </c>
    </row>
    <row r="2271" customFormat="false" ht="30" hidden="false" customHeight="true" outlineLevel="0" collapsed="false">
      <c r="A2271" s="1" t="n">
        <v>2270</v>
      </c>
      <c r="B2271" s="7" t="s">
        <v>6090</v>
      </c>
      <c r="C2271" s="8" t="s">
        <v>6091</v>
      </c>
      <c r="D2271" s="7" t="s">
        <v>1031</v>
      </c>
      <c r="F2271" s="8" t="s">
        <v>5371</v>
      </c>
    </row>
    <row r="2272" customFormat="false" ht="30" hidden="false" customHeight="true" outlineLevel="0" collapsed="false">
      <c r="A2272" s="1" t="n">
        <v>2271</v>
      </c>
      <c r="B2272" s="7" t="s">
        <v>6092</v>
      </c>
      <c r="C2272" s="8" t="s">
        <v>6093</v>
      </c>
      <c r="D2272" s="7" t="s">
        <v>6094</v>
      </c>
      <c r="F2272" s="8" t="s">
        <v>5371</v>
      </c>
    </row>
    <row r="2273" customFormat="false" ht="30" hidden="false" customHeight="true" outlineLevel="0" collapsed="false">
      <c r="A2273" s="1" t="n">
        <v>2272</v>
      </c>
      <c r="B2273" s="7" t="s">
        <v>6095</v>
      </c>
      <c r="C2273" s="8" t="s">
        <v>4171</v>
      </c>
      <c r="D2273" s="7" t="s">
        <v>6094</v>
      </c>
      <c r="F2273" s="8" t="s">
        <v>5371</v>
      </c>
    </row>
    <row r="2274" customFormat="false" ht="30" hidden="false" customHeight="true" outlineLevel="0" collapsed="false">
      <c r="A2274" s="1" t="n">
        <v>2273</v>
      </c>
      <c r="B2274" s="7" t="s">
        <v>6096</v>
      </c>
      <c r="C2274" s="8" t="s">
        <v>6097</v>
      </c>
      <c r="D2274" s="7" t="s">
        <v>6098</v>
      </c>
      <c r="F2274" s="8" t="s">
        <v>5371</v>
      </c>
    </row>
    <row r="2275" customFormat="false" ht="30" hidden="false" customHeight="true" outlineLevel="0" collapsed="false">
      <c r="A2275" s="1" t="n">
        <v>2274</v>
      </c>
      <c r="B2275" s="7" t="s">
        <v>6099</v>
      </c>
      <c r="C2275" s="8" t="s">
        <v>6100</v>
      </c>
      <c r="D2275" s="7" t="s">
        <v>6098</v>
      </c>
      <c r="E2275" s="10"/>
      <c r="F2275" s="8" t="s">
        <v>5371</v>
      </c>
    </row>
    <row r="2276" customFormat="false" ht="30" hidden="false" customHeight="true" outlineLevel="0" collapsed="false">
      <c r="A2276" s="1" t="n">
        <v>2275</v>
      </c>
      <c r="B2276" s="10" t="s">
        <v>6101</v>
      </c>
      <c r="C2276" s="8" t="s">
        <v>6102</v>
      </c>
      <c r="D2276" s="7" t="s">
        <v>69</v>
      </c>
      <c r="F2276" s="8" t="s">
        <v>5371</v>
      </c>
    </row>
    <row r="2277" customFormat="false" ht="30" hidden="false" customHeight="true" outlineLevel="0" collapsed="false">
      <c r="A2277" s="1" t="n">
        <v>2276</v>
      </c>
      <c r="B2277" s="7" t="s">
        <v>6103</v>
      </c>
      <c r="C2277" s="8" t="s">
        <v>6104</v>
      </c>
      <c r="D2277" s="7" t="s">
        <v>69</v>
      </c>
      <c r="F2277" s="8" t="s">
        <v>5371</v>
      </c>
    </row>
    <row r="2278" customFormat="false" ht="30" hidden="false" customHeight="true" outlineLevel="0" collapsed="false">
      <c r="A2278" s="1" t="n">
        <v>2277</v>
      </c>
      <c r="B2278" s="10" t="s">
        <v>6105</v>
      </c>
      <c r="C2278" s="8" t="s">
        <v>6106</v>
      </c>
      <c r="D2278" s="7" t="s">
        <v>69</v>
      </c>
      <c r="F2278" s="8" t="s">
        <v>5371</v>
      </c>
    </row>
    <row r="2279" customFormat="false" ht="30" hidden="false" customHeight="true" outlineLevel="0" collapsed="false">
      <c r="A2279" s="1" t="n">
        <v>2278</v>
      </c>
      <c r="B2279" s="7" t="s">
        <v>6107</v>
      </c>
      <c r="C2279" s="8" t="s">
        <v>6108</v>
      </c>
      <c r="D2279" s="7" t="s">
        <v>69</v>
      </c>
      <c r="F2279" s="8" t="s">
        <v>5371</v>
      </c>
    </row>
    <row r="2280" customFormat="false" ht="30" hidden="false" customHeight="true" outlineLevel="0" collapsed="false">
      <c r="A2280" s="1" t="n">
        <v>2279</v>
      </c>
      <c r="B2280" s="7" t="s">
        <v>6109</v>
      </c>
      <c r="C2280" s="8" t="s">
        <v>6110</v>
      </c>
      <c r="D2280" s="7" t="s">
        <v>69</v>
      </c>
      <c r="F2280" s="8" t="s">
        <v>5371</v>
      </c>
    </row>
    <row r="2281" customFormat="false" ht="30" hidden="false" customHeight="true" outlineLevel="0" collapsed="false">
      <c r="A2281" s="1" t="n">
        <v>2280</v>
      </c>
      <c r="B2281" s="7" t="s">
        <v>6111</v>
      </c>
      <c r="C2281" s="8" t="s">
        <v>6112</v>
      </c>
      <c r="D2281" s="7" t="s">
        <v>69</v>
      </c>
      <c r="F2281" s="8" t="s">
        <v>5371</v>
      </c>
    </row>
    <row r="2282" customFormat="false" ht="30" hidden="false" customHeight="true" outlineLevel="0" collapsed="false">
      <c r="A2282" s="1" t="n">
        <v>2281</v>
      </c>
      <c r="B2282" s="7" t="s">
        <v>6113</v>
      </c>
      <c r="C2282" s="8" t="s">
        <v>4654</v>
      </c>
      <c r="D2282" s="7" t="s">
        <v>69</v>
      </c>
      <c r="F2282" s="8" t="s">
        <v>5371</v>
      </c>
    </row>
    <row r="2283" customFormat="false" ht="30" hidden="false" customHeight="true" outlineLevel="0" collapsed="false">
      <c r="A2283" s="1" t="n">
        <v>2282</v>
      </c>
      <c r="B2283" s="7" t="s">
        <v>6114</v>
      </c>
      <c r="C2283" s="8" t="s">
        <v>6115</v>
      </c>
      <c r="D2283" s="7" t="s">
        <v>69</v>
      </c>
      <c r="F2283" s="8" t="s">
        <v>5371</v>
      </c>
    </row>
    <row r="2284" customFormat="false" ht="30" hidden="false" customHeight="true" outlineLevel="0" collapsed="false">
      <c r="A2284" s="1" t="n">
        <v>2283</v>
      </c>
      <c r="B2284" s="7" t="s">
        <v>6116</v>
      </c>
      <c r="C2284" s="8" t="s">
        <v>6117</v>
      </c>
      <c r="D2284" s="7" t="s">
        <v>69</v>
      </c>
      <c r="F2284" s="8" t="s">
        <v>5371</v>
      </c>
    </row>
    <row r="2285" customFormat="false" ht="30" hidden="false" customHeight="true" outlineLevel="0" collapsed="false">
      <c r="A2285" s="1" t="n">
        <v>2284</v>
      </c>
      <c r="B2285" s="7" t="s">
        <v>6118</v>
      </c>
      <c r="C2285" s="8" t="s">
        <v>6117</v>
      </c>
      <c r="D2285" s="7" t="s">
        <v>69</v>
      </c>
      <c r="F2285" s="8" t="s">
        <v>5371</v>
      </c>
    </row>
    <row r="2286" customFormat="false" ht="30" hidden="false" customHeight="true" outlineLevel="0" collapsed="false">
      <c r="A2286" s="1" t="n">
        <v>2285</v>
      </c>
      <c r="B2286" s="7" t="s">
        <v>6119</v>
      </c>
      <c r="C2286" s="8" t="s">
        <v>6120</v>
      </c>
      <c r="D2286" s="7" t="s">
        <v>69</v>
      </c>
      <c r="F2286" s="8" t="s">
        <v>5371</v>
      </c>
    </row>
    <row r="2287" customFormat="false" ht="30" hidden="false" customHeight="true" outlineLevel="0" collapsed="false">
      <c r="A2287" s="1" t="n">
        <v>2286</v>
      </c>
      <c r="B2287" s="7" t="s">
        <v>6121</v>
      </c>
      <c r="C2287" s="8" t="s">
        <v>6122</v>
      </c>
      <c r="D2287" s="7" t="s">
        <v>6123</v>
      </c>
      <c r="F2287" s="8" t="s">
        <v>5371</v>
      </c>
    </row>
    <row r="2288" customFormat="false" ht="30" hidden="false" customHeight="true" outlineLevel="0" collapsed="false">
      <c r="A2288" s="1" t="n">
        <v>2287</v>
      </c>
      <c r="B2288" s="7" t="s">
        <v>6124</v>
      </c>
      <c r="C2288" s="8" t="s">
        <v>6125</v>
      </c>
      <c r="D2288" s="7" t="s">
        <v>74</v>
      </c>
      <c r="F2288" s="8" t="s">
        <v>5371</v>
      </c>
    </row>
    <row r="2289" customFormat="false" ht="30" hidden="false" customHeight="true" outlineLevel="0" collapsed="false">
      <c r="A2289" s="1" t="n">
        <v>2288</v>
      </c>
      <c r="B2289" s="7" t="s">
        <v>6126</v>
      </c>
      <c r="C2289" s="8" t="s">
        <v>6127</v>
      </c>
      <c r="D2289" s="7" t="s">
        <v>74</v>
      </c>
      <c r="F2289" s="8" t="s">
        <v>5371</v>
      </c>
    </row>
    <row r="2290" customFormat="false" ht="30" hidden="false" customHeight="true" outlineLevel="0" collapsed="false">
      <c r="A2290" s="1" t="n">
        <v>2289</v>
      </c>
      <c r="B2290" s="7" t="s">
        <v>6128</v>
      </c>
      <c r="C2290" s="8" t="s">
        <v>6129</v>
      </c>
      <c r="D2290" s="7" t="s">
        <v>6130</v>
      </c>
      <c r="F2290" s="8" t="s">
        <v>5371</v>
      </c>
    </row>
    <row r="2291" customFormat="false" ht="30" hidden="false" customHeight="true" outlineLevel="0" collapsed="false">
      <c r="A2291" s="1" t="n">
        <v>2290</v>
      </c>
      <c r="B2291" s="7" t="s">
        <v>6131</v>
      </c>
      <c r="C2291" s="8" t="s">
        <v>6120</v>
      </c>
      <c r="D2291" s="7" t="s">
        <v>1044</v>
      </c>
      <c r="F2291" s="8" t="s">
        <v>5371</v>
      </c>
    </row>
    <row r="2292" customFormat="false" ht="30" hidden="false" customHeight="true" outlineLevel="0" collapsed="false">
      <c r="A2292" s="1" t="n">
        <v>2291</v>
      </c>
      <c r="B2292" s="7" t="s">
        <v>6132</v>
      </c>
      <c r="C2292" s="8" t="s">
        <v>6133</v>
      </c>
      <c r="D2292" s="7" t="s">
        <v>6134</v>
      </c>
      <c r="F2292" s="8" t="s">
        <v>5371</v>
      </c>
    </row>
    <row r="2293" customFormat="false" ht="30" hidden="false" customHeight="true" outlineLevel="0" collapsed="false">
      <c r="A2293" s="1" t="n">
        <v>2292</v>
      </c>
      <c r="B2293" s="7" t="s">
        <v>6135</v>
      </c>
      <c r="C2293" s="8" t="s">
        <v>6136</v>
      </c>
      <c r="D2293" s="7" t="s">
        <v>6137</v>
      </c>
      <c r="F2293" s="8" t="s">
        <v>5371</v>
      </c>
    </row>
    <row r="2294" customFormat="false" ht="30" hidden="false" customHeight="true" outlineLevel="0" collapsed="false">
      <c r="A2294" s="1" t="n">
        <v>2293</v>
      </c>
      <c r="B2294" s="7" t="s">
        <v>6138</v>
      </c>
      <c r="C2294" s="8" t="s">
        <v>6139</v>
      </c>
      <c r="D2294" s="7" t="s">
        <v>6140</v>
      </c>
      <c r="F2294" s="8" t="s">
        <v>5371</v>
      </c>
    </row>
    <row r="2295" customFormat="false" ht="30" hidden="false" customHeight="true" outlineLevel="0" collapsed="false">
      <c r="A2295" s="1" t="n">
        <v>2294</v>
      </c>
      <c r="B2295" s="7" t="s">
        <v>6141</v>
      </c>
      <c r="C2295" s="8" t="s">
        <v>6142</v>
      </c>
      <c r="D2295" s="7" t="s">
        <v>77</v>
      </c>
      <c r="F2295" s="8" t="s">
        <v>5371</v>
      </c>
    </row>
    <row r="2296" customFormat="false" ht="30" hidden="false" customHeight="true" outlineLevel="0" collapsed="false">
      <c r="A2296" s="1" t="n">
        <v>2295</v>
      </c>
      <c r="B2296" s="7" t="s">
        <v>6143</v>
      </c>
      <c r="C2296" s="8" t="s">
        <v>6144</v>
      </c>
      <c r="D2296" s="7" t="s">
        <v>77</v>
      </c>
      <c r="F2296" s="8" t="s">
        <v>5371</v>
      </c>
    </row>
    <row r="2297" customFormat="false" ht="30" hidden="false" customHeight="true" outlineLevel="0" collapsed="false">
      <c r="A2297" s="1" t="n">
        <v>2296</v>
      </c>
      <c r="B2297" s="7" t="s">
        <v>6145</v>
      </c>
      <c r="C2297" s="8" t="s">
        <v>6146</v>
      </c>
      <c r="D2297" s="7" t="s">
        <v>1047</v>
      </c>
      <c r="F2297" s="8" t="s">
        <v>5371</v>
      </c>
    </row>
    <row r="2298" customFormat="false" ht="30" hidden="false" customHeight="true" outlineLevel="0" collapsed="false">
      <c r="A2298" s="1" t="n">
        <v>2297</v>
      </c>
      <c r="B2298" s="7" t="s">
        <v>6147</v>
      </c>
      <c r="C2298" s="8" t="s">
        <v>6148</v>
      </c>
      <c r="D2298" s="7" t="s">
        <v>6149</v>
      </c>
      <c r="E2298" s="10"/>
      <c r="F2298" s="8" t="s">
        <v>5371</v>
      </c>
    </row>
    <row r="2299" customFormat="false" ht="30" hidden="false" customHeight="true" outlineLevel="0" collapsed="false">
      <c r="A2299" s="1" t="n">
        <v>2298</v>
      </c>
      <c r="B2299" s="7" t="s">
        <v>6150</v>
      </c>
      <c r="C2299" s="8" t="s">
        <v>6151</v>
      </c>
      <c r="D2299" s="7" t="s">
        <v>6149</v>
      </c>
      <c r="F2299" s="8" t="s">
        <v>5371</v>
      </c>
    </row>
    <row r="2300" customFormat="false" ht="30" hidden="false" customHeight="true" outlineLevel="0" collapsed="false">
      <c r="A2300" s="1" t="n">
        <v>2299</v>
      </c>
      <c r="B2300" s="7" t="s">
        <v>6152</v>
      </c>
      <c r="C2300" s="8" t="s">
        <v>6153</v>
      </c>
      <c r="D2300" s="7" t="s">
        <v>1054</v>
      </c>
      <c r="E2300" s="10"/>
      <c r="F2300" s="8" t="s">
        <v>5371</v>
      </c>
    </row>
    <row r="2301" customFormat="false" ht="30" hidden="false" customHeight="true" outlineLevel="0" collapsed="false">
      <c r="A2301" s="1" t="n">
        <v>2300</v>
      </c>
      <c r="B2301" s="7" t="s">
        <v>6154</v>
      </c>
      <c r="C2301" s="8" t="s">
        <v>6155</v>
      </c>
      <c r="D2301" s="7" t="s">
        <v>81</v>
      </c>
      <c r="F2301" s="8" t="s">
        <v>5371</v>
      </c>
    </row>
    <row r="2302" customFormat="false" ht="30" hidden="false" customHeight="true" outlineLevel="0" collapsed="false">
      <c r="A2302" s="1" t="n">
        <v>2301</v>
      </c>
      <c r="B2302" s="7" t="s">
        <v>6156</v>
      </c>
      <c r="C2302" s="8" t="s">
        <v>6157</v>
      </c>
      <c r="D2302" s="7" t="s">
        <v>81</v>
      </c>
      <c r="F2302" s="8" t="s">
        <v>5371</v>
      </c>
    </row>
    <row r="2303" customFormat="false" ht="30" hidden="false" customHeight="true" outlineLevel="0" collapsed="false">
      <c r="A2303" s="1" t="n">
        <v>2302</v>
      </c>
      <c r="B2303" s="7" t="s">
        <v>6158</v>
      </c>
      <c r="C2303" s="8" t="s">
        <v>6159</v>
      </c>
      <c r="D2303" s="7" t="s">
        <v>81</v>
      </c>
      <c r="F2303" s="8" t="s">
        <v>5371</v>
      </c>
    </row>
    <row r="2304" customFormat="false" ht="30" hidden="false" customHeight="true" outlineLevel="0" collapsed="false">
      <c r="A2304" s="1" t="n">
        <v>2303</v>
      </c>
      <c r="B2304" s="7" t="s">
        <v>6160</v>
      </c>
      <c r="C2304" s="8" t="s">
        <v>6161</v>
      </c>
      <c r="D2304" s="7" t="s">
        <v>81</v>
      </c>
      <c r="F2304" s="8" t="s">
        <v>5371</v>
      </c>
    </row>
    <row r="2305" customFormat="false" ht="30" hidden="false" customHeight="true" outlineLevel="0" collapsed="false">
      <c r="A2305" s="1" t="n">
        <v>2304</v>
      </c>
      <c r="B2305" s="7" t="s">
        <v>6162</v>
      </c>
      <c r="C2305" s="8" t="s">
        <v>6163</v>
      </c>
      <c r="D2305" s="7" t="s">
        <v>81</v>
      </c>
      <c r="F2305" s="8" t="s">
        <v>5371</v>
      </c>
    </row>
    <row r="2306" customFormat="false" ht="30" hidden="false" customHeight="true" outlineLevel="0" collapsed="false">
      <c r="A2306" s="1" t="n">
        <v>2305</v>
      </c>
      <c r="B2306" s="7" t="s">
        <v>6164</v>
      </c>
      <c r="C2306" s="8" t="s">
        <v>6165</v>
      </c>
      <c r="D2306" s="7" t="s">
        <v>81</v>
      </c>
      <c r="F2306" s="8" t="s">
        <v>5371</v>
      </c>
    </row>
    <row r="2307" customFormat="false" ht="30" hidden="false" customHeight="true" outlineLevel="0" collapsed="false">
      <c r="A2307" s="1" t="n">
        <v>2306</v>
      </c>
      <c r="B2307" s="7" t="s">
        <v>6166</v>
      </c>
      <c r="C2307" s="8" t="s">
        <v>6167</v>
      </c>
      <c r="D2307" s="7" t="s">
        <v>1066</v>
      </c>
      <c r="F2307" s="8" t="s">
        <v>5371</v>
      </c>
    </row>
    <row r="2308" customFormat="false" ht="30" hidden="false" customHeight="true" outlineLevel="0" collapsed="false">
      <c r="A2308" s="1" t="n">
        <v>2307</v>
      </c>
      <c r="B2308" s="7" t="s">
        <v>6168</v>
      </c>
      <c r="C2308" s="8" t="s">
        <v>6169</v>
      </c>
      <c r="D2308" s="7" t="s">
        <v>1066</v>
      </c>
      <c r="F2308" s="8" t="s">
        <v>5371</v>
      </c>
    </row>
    <row r="2309" customFormat="false" ht="30" hidden="false" customHeight="true" outlineLevel="0" collapsed="false">
      <c r="A2309" s="1" t="n">
        <v>2308</v>
      </c>
      <c r="B2309" s="7" t="s">
        <v>6170</v>
      </c>
      <c r="C2309" s="8" t="s">
        <v>5633</v>
      </c>
      <c r="D2309" s="7" t="s">
        <v>6171</v>
      </c>
      <c r="F2309" s="8" t="s">
        <v>5371</v>
      </c>
    </row>
    <row r="2310" customFormat="false" ht="30" hidden="false" customHeight="true" outlineLevel="0" collapsed="false">
      <c r="A2310" s="1" t="n">
        <v>2309</v>
      </c>
      <c r="B2310" s="7" t="s">
        <v>6172</v>
      </c>
      <c r="C2310" s="8" t="s">
        <v>6173</v>
      </c>
      <c r="D2310" s="7" t="s">
        <v>6171</v>
      </c>
      <c r="F2310" s="8" t="s">
        <v>5371</v>
      </c>
    </row>
    <row r="2311" customFormat="false" ht="30" hidden="false" customHeight="true" outlineLevel="0" collapsed="false">
      <c r="A2311" s="1" t="n">
        <v>2310</v>
      </c>
      <c r="B2311" s="7" t="s">
        <v>6174</v>
      </c>
      <c r="C2311" s="8" t="s">
        <v>6175</v>
      </c>
      <c r="D2311" s="7" t="s">
        <v>1069</v>
      </c>
      <c r="F2311" s="8" t="s">
        <v>5371</v>
      </c>
    </row>
    <row r="2312" customFormat="false" ht="30" hidden="false" customHeight="true" outlineLevel="0" collapsed="false">
      <c r="A2312" s="1" t="n">
        <v>2311</v>
      </c>
      <c r="B2312" s="7" t="s">
        <v>6176</v>
      </c>
      <c r="C2312" s="8" t="s">
        <v>6177</v>
      </c>
      <c r="D2312" s="7" t="s">
        <v>1069</v>
      </c>
      <c r="F2312" s="8" t="s">
        <v>5371</v>
      </c>
    </row>
    <row r="2313" customFormat="false" ht="30" hidden="false" customHeight="true" outlineLevel="0" collapsed="false">
      <c r="A2313" s="1" t="n">
        <v>2312</v>
      </c>
      <c r="B2313" s="7" t="s">
        <v>6178</v>
      </c>
      <c r="C2313" s="8" t="s">
        <v>6179</v>
      </c>
      <c r="D2313" s="7" t="s">
        <v>1069</v>
      </c>
      <c r="F2313" s="8" t="s">
        <v>5371</v>
      </c>
    </row>
    <row r="2314" customFormat="false" ht="30" hidden="false" customHeight="true" outlineLevel="0" collapsed="false">
      <c r="A2314" s="1" t="n">
        <v>2313</v>
      </c>
      <c r="B2314" s="7" t="s">
        <v>6180</v>
      </c>
      <c r="C2314" s="8" t="s">
        <v>6181</v>
      </c>
      <c r="D2314" s="7" t="s">
        <v>1072</v>
      </c>
      <c r="F2314" s="8" t="s">
        <v>5371</v>
      </c>
    </row>
    <row r="2315" customFormat="false" ht="30" hidden="false" customHeight="true" outlineLevel="0" collapsed="false">
      <c r="A2315" s="1" t="n">
        <v>2314</v>
      </c>
      <c r="B2315" s="7" t="s">
        <v>6182</v>
      </c>
      <c r="C2315" s="8" t="s">
        <v>6183</v>
      </c>
      <c r="D2315" s="7" t="s">
        <v>1072</v>
      </c>
      <c r="F2315" s="8" t="s">
        <v>5371</v>
      </c>
    </row>
    <row r="2316" customFormat="false" ht="30" hidden="false" customHeight="true" outlineLevel="0" collapsed="false">
      <c r="A2316" s="1" t="n">
        <v>2315</v>
      </c>
      <c r="B2316" s="7" t="s">
        <v>6184</v>
      </c>
      <c r="C2316" s="8" t="s">
        <v>6185</v>
      </c>
      <c r="D2316" s="7" t="s">
        <v>1078</v>
      </c>
      <c r="F2316" s="8" t="s">
        <v>5371</v>
      </c>
    </row>
    <row r="2317" customFormat="false" ht="30" hidden="false" customHeight="true" outlineLevel="0" collapsed="false">
      <c r="A2317" s="1" t="n">
        <v>2316</v>
      </c>
      <c r="B2317" s="7" t="s">
        <v>6186</v>
      </c>
      <c r="C2317" s="8" t="s">
        <v>6187</v>
      </c>
      <c r="D2317" s="7" t="s">
        <v>1078</v>
      </c>
      <c r="F2317" s="8" t="s">
        <v>5371</v>
      </c>
    </row>
    <row r="2318" customFormat="false" ht="30" hidden="false" customHeight="true" outlineLevel="0" collapsed="false">
      <c r="A2318" s="1" t="n">
        <v>2317</v>
      </c>
      <c r="B2318" s="7" t="s">
        <v>6188</v>
      </c>
      <c r="C2318" s="8" t="s">
        <v>6189</v>
      </c>
      <c r="D2318" s="7" t="s">
        <v>1078</v>
      </c>
      <c r="F2318" s="8" t="s">
        <v>5371</v>
      </c>
    </row>
    <row r="2319" customFormat="false" ht="30" hidden="false" customHeight="true" outlineLevel="0" collapsed="false">
      <c r="A2319" s="1" t="n">
        <v>2318</v>
      </c>
      <c r="B2319" s="7" t="s">
        <v>6190</v>
      </c>
      <c r="C2319" s="8" t="s">
        <v>6191</v>
      </c>
      <c r="D2319" s="7" t="s">
        <v>1078</v>
      </c>
      <c r="F2319" s="8" t="s">
        <v>5371</v>
      </c>
    </row>
    <row r="2320" customFormat="false" ht="30" hidden="false" customHeight="true" outlineLevel="0" collapsed="false">
      <c r="A2320" s="1" t="n">
        <v>2319</v>
      </c>
      <c r="B2320" s="7" t="s">
        <v>6192</v>
      </c>
      <c r="C2320" s="8" t="s">
        <v>3000</v>
      </c>
      <c r="D2320" s="7" t="s">
        <v>1078</v>
      </c>
      <c r="F2320" s="8" t="s">
        <v>5371</v>
      </c>
    </row>
    <row r="2321" customFormat="false" ht="30" hidden="false" customHeight="true" outlineLevel="0" collapsed="false">
      <c r="A2321" s="1" t="n">
        <v>2320</v>
      </c>
      <c r="B2321" s="7" t="s">
        <v>6193</v>
      </c>
      <c r="C2321" s="8" t="s">
        <v>6194</v>
      </c>
      <c r="D2321" s="7" t="s">
        <v>1078</v>
      </c>
      <c r="F2321" s="8" t="s">
        <v>5371</v>
      </c>
    </row>
    <row r="2322" customFormat="false" ht="30" hidden="false" customHeight="true" outlineLevel="0" collapsed="false">
      <c r="A2322" s="1" t="n">
        <v>2321</v>
      </c>
      <c r="B2322" s="7" t="s">
        <v>6195</v>
      </c>
      <c r="C2322" s="8" t="s">
        <v>6196</v>
      </c>
      <c r="D2322" s="7" t="s">
        <v>1078</v>
      </c>
      <c r="F2322" s="8" t="s">
        <v>5371</v>
      </c>
    </row>
    <row r="2323" customFormat="false" ht="30" hidden="false" customHeight="true" outlineLevel="0" collapsed="false">
      <c r="A2323" s="1" t="n">
        <v>2322</v>
      </c>
      <c r="B2323" s="7" t="s">
        <v>6197</v>
      </c>
      <c r="C2323" s="8" t="s">
        <v>6198</v>
      </c>
      <c r="D2323" s="7" t="s">
        <v>6199</v>
      </c>
      <c r="F2323" s="8" t="s">
        <v>5371</v>
      </c>
    </row>
    <row r="2324" customFormat="false" ht="30" hidden="false" customHeight="true" outlineLevel="0" collapsed="false">
      <c r="A2324" s="1" t="n">
        <v>2323</v>
      </c>
      <c r="B2324" s="7" t="s">
        <v>6200</v>
      </c>
      <c r="C2324" s="8" t="s">
        <v>6201</v>
      </c>
      <c r="D2324" s="7" t="s">
        <v>6199</v>
      </c>
      <c r="F2324" s="8" t="s">
        <v>5371</v>
      </c>
    </row>
    <row r="2325" customFormat="false" ht="30" hidden="false" customHeight="true" outlineLevel="0" collapsed="false">
      <c r="A2325" s="1" t="n">
        <v>2324</v>
      </c>
      <c r="B2325" s="7" t="s">
        <v>6202</v>
      </c>
      <c r="C2325" s="8" t="s">
        <v>6203</v>
      </c>
      <c r="D2325" s="7" t="s">
        <v>6204</v>
      </c>
      <c r="F2325" s="8" t="s">
        <v>5371</v>
      </c>
    </row>
    <row r="2326" customFormat="false" ht="30" hidden="false" customHeight="true" outlineLevel="0" collapsed="false">
      <c r="A2326" s="1" t="n">
        <v>2325</v>
      </c>
      <c r="B2326" s="9" t="s">
        <v>6205</v>
      </c>
      <c r="C2326" s="8" t="s">
        <v>6206</v>
      </c>
      <c r="D2326" s="7" t="s">
        <v>84</v>
      </c>
      <c r="F2326" s="8" t="s">
        <v>5371</v>
      </c>
    </row>
    <row r="2327" customFormat="false" ht="30" hidden="false" customHeight="true" outlineLevel="0" collapsed="false">
      <c r="A2327" s="1" t="n">
        <v>2326</v>
      </c>
      <c r="B2327" s="9" t="s">
        <v>6207</v>
      </c>
      <c r="C2327" s="8" t="s">
        <v>6208</v>
      </c>
      <c r="D2327" s="7" t="s">
        <v>84</v>
      </c>
      <c r="F2327" s="8" t="s">
        <v>5371</v>
      </c>
    </row>
    <row r="2328" customFormat="false" ht="30" hidden="false" customHeight="true" outlineLevel="0" collapsed="false">
      <c r="A2328" s="1" t="n">
        <v>2327</v>
      </c>
      <c r="B2328" s="7" t="s">
        <v>6209</v>
      </c>
      <c r="C2328" s="8" t="s">
        <v>6210</v>
      </c>
      <c r="D2328" s="7" t="s">
        <v>84</v>
      </c>
      <c r="F2328" s="8" t="s">
        <v>5371</v>
      </c>
    </row>
    <row r="2329" customFormat="false" ht="30" hidden="false" customHeight="true" outlineLevel="0" collapsed="false">
      <c r="A2329" s="1" t="n">
        <v>2328</v>
      </c>
      <c r="B2329" s="7" t="s">
        <v>6211</v>
      </c>
      <c r="C2329" s="8" t="s">
        <v>6212</v>
      </c>
      <c r="D2329" s="7" t="s">
        <v>6213</v>
      </c>
      <c r="F2329" s="8" t="s">
        <v>5371</v>
      </c>
    </row>
    <row r="2330" customFormat="false" ht="30" hidden="false" customHeight="true" outlineLevel="0" collapsed="false">
      <c r="A2330" s="1" t="n">
        <v>2329</v>
      </c>
      <c r="B2330" s="7" t="s">
        <v>6214</v>
      </c>
      <c r="C2330" s="8" t="s">
        <v>6215</v>
      </c>
      <c r="D2330" s="7" t="s">
        <v>6216</v>
      </c>
      <c r="F2330" s="8" t="s">
        <v>5371</v>
      </c>
    </row>
    <row r="2331" customFormat="false" ht="30" hidden="false" customHeight="true" outlineLevel="0" collapsed="false">
      <c r="A2331" s="1" t="n">
        <v>2330</v>
      </c>
      <c r="B2331" s="7" t="s">
        <v>6217</v>
      </c>
      <c r="C2331" s="8" t="s">
        <v>6218</v>
      </c>
      <c r="D2331" s="7" t="s">
        <v>1089</v>
      </c>
      <c r="F2331" s="8" t="s">
        <v>5371</v>
      </c>
    </row>
    <row r="2332" customFormat="false" ht="30" hidden="false" customHeight="true" outlineLevel="0" collapsed="false">
      <c r="A2332" s="1" t="n">
        <v>2331</v>
      </c>
      <c r="B2332" s="7" t="s">
        <v>6219</v>
      </c>
      <c r="C2332" s="8" t="s">
        <v>6220</v>
      </c>
      <c r="D2332" s="7" t="s">
        <v>1089</v>
      </c>
      <c r="F2332" s="8" t="s">
        <v>5371</v>
      </c>
    </row>
    <row r="2333" customFormat="false" ht="30" hidden="false" customHeight="true" outlineLevel="0" collapsed="false">
      <c r="A2333" s="1" t="n">
        <v>2332</v>
      </c>
      <c r="B2333" s="7" t="s">
        <v>6221</v>
      </c>
      <c r="C2333" s="8" t="s">
        <v>1403</v>
      </c>
      <c r="D2333" s="7" t="s">
        <v>1089</v>
      </c>
      <c r="F2333" s="8" t="s">
        <v>5371</v>
      </c>
    </row>
    <row r="2334" customFormat="false" ht="30" hidden="false" customHeight="true" outlineLevel="0" collapsed="false">
      <c r="A2334" s="1" t="n">
        <v>2333</v>
      </c>
      <c r="B2334" s="7" t="s">
        <v>6222</v>
      </c>
      <c r="C2334" s="8" t="s">
        <v>6223</v>
      </c>
      <c r="D2334" s="7" t="s">
        <v>6224</v>
      </c>
      <c r="F2334" s="8" t="s">
        <v>5371</v>
      </c>
    </row>
    <row r="2335" customFormat="false" ht="30" hidden="false" customHeight="true" outlineLevel="0" collapsed="false">
      <c r="A2335" s="1" t="n">
        <v>2334</v>
      </c>
      <c r="B2335" s="7" t="s">
        <v>6225</v>
      </c>
      <c r="C2335" s="8" t="s">
        <v>6226</v>
      </c>
      <c r="D2335" s="7" t="s">
        <v>6227</v>
      </c>
      <c r="F2335" s="8" t="s">
        <v>5371</v>
      </c>
    </row>
    <row r="2336" customFormat="false" ht="30" hidden="false" customHeight="true" outlineLevel="0" collapsed="false">
      <c r="A2336" s="1" t="n">
        <v>2335</v>
      </c>
      <c r="B2336" s="7" t="s">
        <v>6228</v>
      </c>
      <c r="C2336" s="8" t="s">
        <v>6229</v>
      </c>
      <c r="D2336" s="7" t="s">
        <v>6230</v>
      </c>
      <c r="F2336" s="8" t="s">
        <v>5371</v>
      </c>
    </row>
    <row r="2337" customFormat="false" ht="30" hidden="false" customHeight="true" outlineLevel="0" collapsed="false">
      <c r="A2337" s="1" t="n">
        <v>2336</v>
      </c>
      <c r="B2337" s="7" t="s">
        <v>6231</v>
      </c>
      <c r="C2337" s="8" t="s">
        <v>6232</v>
      </c>
      <c r="D2337" s="7" t="s">
        <v>90</v>
      </c>
      <c r="F2337" s="8" t="s">
        <v>5371</v>
      </c>
    </row>
    <row r="2338" customFormat="false" ht="30" hidden="false" customHeight="true" outlineLevel="0" collapsed="false">
      <c r="A2338" s="1" t="n">
        <v>2337</v>
      </c>
      <c r="B2338" s="7" t="s">
        <v>6233</v>
      </c>
      <c r="C2338" s="8" t="s">
        <v>6234</v>
      </c>
      <c r="D2338" s="7" t="s">
        <v>90</v>
      </c>
      <c r="F2338" s="8" t="s">
        <v>5371</v>
      </c>
    </row>
    <row r="2339" customFormat="false" ht="30" hidden="false" customHeight="true" outlineLevel="0" collapsed="false">
      <c r="A2339" s="1" t="n">
        <v>2338</v>
      </c>
      <c r="B2339" s="7" t="s">
        <v>6235</v>
      </c>
      <c r="C2339" s="8" t="s">
        <v>6236</v>
      </c>
      <c r="D2339" s="7" t="s">
        <v>90</v>
      </c>
      <c r="F2339" s="8" t="s">
        <v>5371</v>
      </c>
    </row>
    <row r="2340" customFormat="false" ht="30" hidden="false" customHeight="true" outlineLevel="0" collapsed="false">
      <c r="A2340" s="1" t="n">
        <v>2339</v>
      </c>
      <c r="B2340" s="7" t="s">
        <v>6237</v>
      </c>
      <c r="C2340" s="8" t="s">
        <v>6238</v>
      </c>
      <c r="D2340" s="7" t="s">
        <v>90</v>
      </c>
      <c r="F2340" s="8" t="s">
        <v>5371</v>
      </c>
    </row>
    <row r="2341" customFormat="false" ht="30" hidden="false" customHeight="true" outlineLevel="0" collapsed="false">
      <c r="A2341" s="1" t="n">
        <v>2340</v>
      </c>
      <c r="B2341" s="7" t="s">
        <v>6239</v>
      </c>
      <c r="C2341" s="8" t="s">
        <v>6240</v>
      </c>
      <c r="D2341" s="7" t="s">
        <v>6241</v>
      </c>
      <c r="F2341" s="8" t="s">
        <v>5371</v>
      </c>
    </row>
    <row r="2342" customFormat="false" ht="30" hidden="false" customHeight="true" outlineLevel="0" collapsed="false">
      <c r="A2342" s="1" t="n">
        <v>2341</v>
      </c>
      <c r="B2342" s="7" t="s">
        <v>6242</v>
      </c>
      <c r="C2342" s="8" t="s">
        <v>6243</v>
      </c>
      <c r="D2342" s="7" t="s">
        <v>1097</v>
      </c>
      <c r="E2342" s="10"/>
      <c r="F2342" s="8" t="s">
        <v>5371</v>
      </c>
    </row>
    <row r="2343" customFormat="false" ht="30" hidden="false" customHeight="true" outlineLevel="0" collapsed="false">
      <c r="A2343" s="1" t="n">
        <v>2342</v>
      </c>
      <c r="B2343" s="7" t="s">
        <v>6244</v>
      </c>
      <c r="C2343" s="8" t="s">
        <v>6245</v>
      </c>
      <c r="D2343" s="7" t="s">
        <v>1097</v>
      </c>
      <c r="F2343" s="8" t="s">
        <v>5371</v>
      </c>
    </row>
    <row r="2344" customFormat="false" ht="30" hidden="false" customHeight="true" outlineLevel="0" collapsed="false">
      <c r="A2344" s="1" t="n">
        <v>2343</v>
      </c>
      <c r="B2344" s="7" t="s">
        <v>6246</v>
      </c>
      <c r="C2344" s="8" t="s">
        <v>6247</v>
      </c>
      <c r="D2344" s="7" t="s">
        <v>1097</v>
      </c>
      <c r="F2344" s="8" t="s">
        <v>5371</v>
      </c>
    </row>
    <row r="2345" customFormat="false" ht="30" hidden="false" customHeight="true" outlineLevel="0" collapsed="false">
      <c r="A2345" s="1" t="n">
        <v>2344</v>
      </c>
      <c r="B2345" s="7" t="s">
        <v>6248</v>
      </c>
      <c r="C2345" s="8" t="s">
        <v>6249</v>
      </c>
      <c r="D2345" s="7" t="s">
        <v>1097</v>
      </c>
      <c r="F2345" s="8" t="s">
        <v>5371</v>
      </c>
    </row>
    <row r="2346" customFormat="false" ht="30" hidden="false" customHeight="true" outlineLevel="0" collapsed="false">
      <c r="A2346" s="1" t="n">
        <v>2345</v>
      </c>
      <c r="B2346" s="7" t="s">
        <v>6250</v>
      </c>
      <c r="C2346" s="8" t="s">
        <v>6251</v>
      </c>
      <c r="D2346" s="7" t="s">
        <v>1097</v>
      </c>
      <c r="F2346" s="8" t="s">
        <v>5371</v>
      </c>
    </row>
    <row r="2347" customFormat="false" ht="30" hidden="false" customHeight="true" outlineLevel="0" collapsed="false">
      <c r="A2347" s="1" t="n">
        <v>2346</v>
      </c>
      <c r="B2347" s="7" t="s">
        <v>6252</v>
      </c>
      <c r="C2347" s="8" t="s">
        <v>6253</v>
      </c>
      <c r="D2347" s="7" t="s">
        <v>1097</v>
      </c>
      <c r="F2347" s="8" t="s">
        <v>5371</v>
      </c>
    </row>
    <row r="2348" customFormat="false" ht="30" hidden="false" customHeight="true" outlineLevel="0" collapsed="false">
      <c r="A2348" s="1" t="n">
        <v>2347</v>
      </c>
      <c r="B2348" s="7" t="s">
        <v>6254</v>
      </c>
      <c r="C2348" s="8" t="s">
        <v>6255</v>
      </c>
      <c r="D2348" s="7" t="s">
        <v>1097</v>
      </c>
      <c r="F2348" s="8" t="s">
        <v>5371</v>
      </c>
    </row>
    <row r="2349" customFormat="false" ht="30" hidden="false" customHeight="true" outlineLevel="0" collapsed="false">
      <c r="A2349" s="1" t="n">
        <v>2348</v>
      </c>
      <c r="B2349" s="7" t="s">
        <v>6256</v>
      </c>
      <c r="C2349" s="8" t="s">
        <v>6257</v>
      </c>
      <c r="D2349" s="7" t="s">
        <v>6258</v>
      </c>
      <c r="E2349" s="8" t="s">
        <v>6259</v>
      </c>
      <c r="F2349" s="8" t="s">
        <v>5371</v>
      </c>
    </row>
    <row r="2350" customFormat="false" ht="30" hidden="false" customHeight="true" outlineLevel="0" collapsed="false">
      <c r="A2350" s="1" t="n">
        <v>2349</v>
      </c>
      <c r="B2350" s="7" t="s">
        <v>6260</v>
      </c>
      <c r="C2350" s="8" t="s">
        <v>6261</v>
      </c>
      <c r="D2350" s="7" t="s">
        <v>6262</v>
      </c>
      <c r="F2350" s="8" t="s">
        <v>5371</v>
      </c>
    </row>
    <row r="2351" customFormat="false" ht="30" hidden="false" customHeight="true" outlineLevel="0" collapsed="false">
      <c r="A2351" s="1" t="n">
        <v>2350</v>
      </c>
      <c r="B2351" s="7" t="s">
        <v>6263</v>
      </c>
      <c r="C2351" s="8" t="s">
        <v>6264</v>
      </c>
      <c r="D2351" s="7" t="s">
        <v>6265</v>
      </c>
      <c r="F2351" s="8" t="s">
        <v>5371</v>
      </c>
    </row>
    <row r="2352" customFormat="false" ht="30" hidden="false" customHeight="true" outlineLevel="0" collapsed="false">
      <c r="A2352" s="1" t="n">
        <v>2351</v>
      </c>
      <c r="B2352" s="7" t="s">
        <v>6266</v>
      </c>
      <c r="C2352" s="8" t="s">
        <v>6267</v>
      </c>
      <c r="D2352" s="7" t="s">
        <v>6268</v>
      </c>
      <c r="F2352" s="8" t="s">
        <v>5371</v>
      </c>
    </row>
    <row r="2353" customFormat="false" ht="30" hidden="false" customHeight="true" outlineLevel="0" collapsed="false">
      <c r="A2353" s="1" t="n">
        <v>2352</v>
      </c>
      <c r="B2353" s="7" t="s">
        <v>6269</v>
      </c>
      <c r="C2353" s="8" t="s">
        <v>6270</v>
      </c>
      <c r="D2353" s="7" t="s">
        <v>6271</v>
      </c>
      <c r="F2353" s="8" t="s">
        <v>5371</v>
      </c>
    </row>
    <row r="2354" customFormat="false" ht="30" hidden="false" customHeight="true" outlineLevel="0" collapsed="false">
      <c r="A2354" s="1" t="n">
        <v>2353</v>
      </c>
      <c r="B2354" s="7" t="s">
        <v>6272</v>
      </c>
      <c r="C2354" s="8" t="s">
        <v>6273</v>
      </c>
      <c r="D2354" s="7" t="s">
        <v>6274</v>
      </c>
      <c r="E2354" s="10"/>
      <c r="F2354" s="8" t="s">
        <v>5371</v>
      </c>
    </row>
    <row r="2355" customFormat="false" ht="30" hidden="false" customHeight="true" outlineLevel="0" collapsed="false">
      <c r="A2355" s="1" t="n">
        <v>2354</v>
      </c>
      <c r="B2355" s="7" t="s">
        <v>6275</v>
      </c>
      <c r="C2355" s="8" t="s">
        <v>6276</v>
      </c>
      <c r="D2355" s="7" t="s">
        <v>6277</v>
      </c>
      <c r="F2355" s="8" t="s">
        <v>5371</v>
      </c>
    </row>
    <row r="2356" customFormat="false" ht="30" hidden="false" customHeight="true" outlineLevel="0" collapsed="false">
      <c r="A2356" s="1" t="n">
        <v>2355</v>
      </c>
      <c r="B2356" s="7" t="s">
        <v>6278</v>
      </c>
      <c r="C2356" s="8" t="s">
        <v>6279</v>
      </c>
      <c r="D2356" s="7" t="s">
        <v>6280</v>
      </c>
      <c r="F2356" s="8" t="s">
        <v>5371</v>
      </c>
    </row>
    <row r="2357" customFormat="false" ht="30" hidden="false" customHeight="true" outlineLevel="0" collapsed="false">
      <c r="A2357" s="1" t="n">
        <v>2356</v>
      </c>
      <c r="B2357" s="7" t="s">
        <v>6281</v>
      </c>
      <c r="C2357" s="8" t="s">
        <v>6282</v>
      </c>
      <c r="D2357" s="7" t="s">
        <v>6280</v>
      </c>
      <c r="F2357" s="8" t="s">
        <v>5371</v>
      </c>
    </row>
    <row r="2358" customFormat="false" ht="30" hidden="false" customHeight="true" outlineLevel="0" collapsed="false">
      <c r="A2358" s="1" t="n">
        <v>2357</v>
      </c>
      <c r="B2358" s="7" t="s">
        <v>6283</v>
      </c>
      <c r="C2358" s="8" t="s">
        <v>6284</v>
      </c>
      <c r="D2358" s="7" t="s">
        <v>6280</v>
      </c>
      <c r="F2358" s="8" t="s">
        <v>5371</v>
      </c>
    </row>
    <row r="2359" customFormat="false" ht="30" hidden="false" customHeight="true" outlineLevel="0" collapsed="false">
      <c r="A2359" s="1" t="n">
        <v>2358</v>
      </c>
      <c r="B2359" s="7" t="s">
        <v>6285</v>
      </c>
      <c r="C2359" s="8" t="s">
        <v>6286</v>
      </c>
      <c r="D2359" s="7" t="s">
        <v>6280</v>
      </c>
      <c r="F2359" s="8" t="s">
        <v>5371</v>
      </c>
    </row>
    <row r="2360" customFormat="false" ht="30" hidden="false" customHeight="true" outlineLevel="0" collapsed="false">
      <c r="A2360" s="1" t="n">
        <v>2359</v>
      </c>
      <c r="B2360" s="7" t="s">
        <v>6287</v>
      </c>
      <c r="C2360" s="8" t="s">
        <v>6288</v>
      </c>
      <c r="D2360" s="7" t="s">
        <v>6280</v>
      </c>
      <c r="F2360" s="8" t="s">
        <v>5371</v>
      </c>
    </row>
    <row r="2361" customFormat="false" ht="30" hidden="false" customHeight="true" outlineLevel="0" collapsed="false">
      <c r="A2361" s="1" t="n">
        <v>2360</v>
      </c>
      <c r="B2361" s="7" t="s">
        <v>6289</v>
      </c>
      <c r="C2361" s="8" t="s">
        <v>6290</v>
      </c>
      <c r="D2361" s="7" t="s">
        <v>6280</v>
      </c>
      <c r="F2361" s="8" t="s">
        <v>5371</v>
      </c>
    </row>
    <row r="2362" customFormat="false" ht="30" hidden="false" customHeight="true" outlineLevel="0" collapsed="false">
      <c r="A2362" s="1" t="n">
        <v>2361</v>
      </c>
      <c r="B2362" s="7" t="s">
        <v>6291</v>
      </c>
      <c r="C2362" s="8" t="s">
        <v>6292</v>
      </c>
      <c r="D2362" s="7" t="s">
        <v>6280</v>
      </c>
      <c r="E2362" s="10"/>
      <c r="F2362" s="8" t="s">
        <v>5371</v>
      </c>
    </row>
    <row r="2363" customFormat="false" ht="30" hidden="false" customHeight="true" outlineLevel="0" collapsed="false">
      <c r="A2363" s="1" t="n">
        <v>2362</v>
      </c>
      <c r="B2363" s="7" t="s">
        <v>6293</v>
      </c>
      <c r="C2363" s="8" t="s">
        <v>6294</v>
      </c>
      <c r="D2363" s="7" t="s">
        <v>6280</v>
      </c>
      <c r="F2363" s="8" t="s">
        <v>5371</v>
      </c>
    </row>
    <row r="2364" customFormat="false" ht="30" hidden="false" customHeight="true" outlineLevel="0" collapsed="false">
      <c r="A2364" s="1" t="n">
        <v>2363</v>
      </c>
      <c r="B2364" s="7" t="s">
        <v>6295</v>
      </c>
      <c r="C2364" s="8" t="s">
        <v>6296</v>
      </c>
      <c r="D2364" s="7" t="s">
        <v>6280</v>
      </c>
      <c r="F2364" s="8" t="s">
        <v>5371</v>
      </c>
    </row>
    <row r="2365" customFormat="false" ht="30" hidden="false" customHeight="true" outlineLevel="0" collapsed="false">
      <c r="A2365" s="1" t="n">
        <v>2364</v>
      </c>
      <c r="B2365" s="7" t="s">
        <v>6297</v>
      </c>
      <c r="C2365" s="8" t="s">
        <v>711</v>
      </c>
      <c r="D2365" s="7" t="s">
        <v>6280</v>
      </c>
      <c r="E2365" s="10"/>
      <c r="F2365" s="8" t="s">
        <v>5371</v>
      </c>
    </row>
    <row r="2366" customFormat="false" ht="30" hidden="false" customHeight="true" outlineLevel="0" collapsed="false">
      <c r="A2366" s="1" t="n">
        <v>2365</v>
      </c>
      <c r="B2366" s="7" t="s">
        <v>6298</v>
      </c>
      <c r="C2366" s="8" t="s">
        <v>351</v>
      </c>
      <c r="D2366" s="7" t="s">
        <v>6280</v>
      </c>
      <c r="F2366" s="8" t="s">
        <v>5371</v>
      </c>
    </row>
    <row r="2367" customFormat="false" ht="30" hidden="false" customHeight="true" outlineLevel="0" collapsed="false">
      <c r="A2367" s="1" t="n">
        <v>2366</v>
      </c>
      <c r="B2367" s="7" t="s">
        <v>6299</v>
      </c>
      <c r="C2367" s="8" t="s">
        <v>6300</v>
      </c>
      <c r="D2367" s="7" t="s">
        <v>1105</v>
      </c>
      <c r="F2367" s="8" t="s">
        <v>5371</v>
      </c>
    </row>
    <row r="2368" customFormat="false" ht="30" hidden="false" customHeight="true" outlineLevel="0" collapsed="false">
      <c r="A2368" s="1" t="n">
        <v>2367</v>
      </c>
      <c r="B2368" s="7" t="s">
        <v>6301</v>
      </c>
      <c r="C2368" s="8" t="s">
        <v>6302</v>
      </c>
      <c r="D2368" s="7" t="s">
        <v>1117</v>
      </c>
      <c r="E2368" s="8" t="s">
        <v>1116</v>
      </c>
      <c r="F2368" s="8" t="s">
        <v>5371</v>
      </c>
    </row>
    <row r="2369" customFormat="false" ht="30" hidden="false" customHeight="true" outlineLevel="0" collapsed="false">
      <c r="A2369" s="1" t="n">
        <v>2368</v>
      </c>
      <c r="B2369" s="7" t="s">
        <v>6303</v>
      </c>
      <c r="C2369" s="8" t="s">
        <v>6304</v>
      </c>
      <c r="D2369" s="7" t="s">
        <v>6305</v>
      </c>
      <c r="F2369" s="8" t="s">
        <v>5371</v>
      </c>
    </row>
    <row r="2370" customFormat="false" ht="30" hidden="false" customHeight="true" outlineLevel="0" collapsed="false">
      <c r="A2370" s="1" t="n">
        <v>2369</v>
      </c>
      <c r="B2370" s="7" t="s">
        <v>6306</v>
      </c>
      <c r="C2370" s="8" t="s">
        <v>1836</v>
      </c>
      <c r="D2370" s="7" t="s">
        <v>6307</v>
      </c>
      <c r="F2370" s="8" t="s">
        <v>5371</v>
      </c>
    </row>
    <row r="2371" customFormat="false" ht="30" hidden="false" customHeight="true" outlineLevel="0" collapsed="false">
      <c r="A2371" s="1" t="n">
        <v>2370</v>
      </c>
      <c r="B2371" s="7" t="s">
        <v>6308</v>
      </c>
      <c r="C2371" s="8" t="s">
        <v>6309</v>
      </c>
      <c r="D2371" s="7" t="s">
        <v>6310</v>
      </c>
      <c r="F2371" s="8" t="s">
        <v>5371</v>
      </c>
    </row>
    <row r="2372" customFormat="false" ht="30" hidden="false" customHeight="true" outlineLevel="0" collapsed="false">
      <c r="A2372" s="1" t="n">
        <v>2371</v>
      </c>
      <c r="B2372" s="7" t="s">
        <v>6311</v>
      </c>
      <c r="C2372" s="8" t="s">
        <v>6312</v>
      </c>
      <c r="D2372" s="7" t="s">
        <v>6313</v>
      </c>
      <c r="F2372" s="8" t="s">
        <v>5371</v>
      </c>
    </row>
    <row r="2373" customFormat="false" ht="30" hidden="false" customHeight="true" outlineLevel="0" collapsed="false">
      <c r="A2373" s="1" t="n">
        <v>2372</v>
      </c>
      <c r="B2373" s="7" t="s">
        <v>6314</v>
      </c>
      <c r="C2373" s="8" t="s">
        <v>6315</v>
      </c>
      <c r="D2373" s="7" t="s">
        <v>6316</v>
      </c>
      <c r="E2373" s="10"/>
      <c r="F2373" s="8" t="s">
        <v>5371</v>
      </c>
    </row>
    <row r="2374" customFormat="false" ht="30" hidden="false" customHeight="true" outlineLevel="0" collapsed="false">
      <c r="A2374" s="1" t="n">
        <v>2373</v>
      </c>
      <c r="B2374" s="7" t="s">
        <v>6317</v>
      </c>
      <c r="C2374" s="8" t="s">
        <v>6318</v>
      </c>
      <c r="D2374" s="7" t="s">
        <v>6316</v>
      </c>
      <c r="F2374" s="8" t="s">
        <v>5371</v>
      </c>
    </row>
    <row r="2375" customFormat="false" ht="30" hidden="false" customHeight="true" outlineLevel="0" collapsed="false">
      <c r="A2375" s="1" t="n">
        <v>2374</v>
      </c>
      <c r="B2375" s="7" t="s">
        <v>6319</v>
      </c>
      <c r="C2375" s="8" t="s">
        <v>6320</v>
      </c>
      <c r="D2375" s="7" t="s">
        <v>6321</v>
      </c>
      <c r="F2375" s="8" t="s">
        <v>5371</v>
      </c>
    </row>
    <row r="2376" customFormat="false" ht="30" hidden="false" customHeight="true" outlineLevel="0" collapsed="false">
      <c r="A2376" s="1" t="n">
        <v>2375</v>
      </c>
      <c r="B2376" s="9" t="s">
        <v>6322</v>
      </c>
      <c r="C2376" s="8" t="s">
        <v>6323</v>
      </c>
      <c r="D2376" s="7" t="s">
        <v>6324</v>
      </c>
      <c r="F2376" s="8" t="s">
        <v>5371</v>
      </c>
    </row>
    <row r="2377" customFormat="false" ht="30" hidden="false" customHeight="true" outlineLevel="0" collapsed="false">
      <c r="A2377" s="1" t="n">
        <v>2376</v>
      </c>
      <c r="B2377" s="7" t="s">
        <v>6325</v>
      </c>
      <c r="C2377" s="8" t="s">
        <v>3528</v>
      </c>
      <c r="D2377" s="7" t="s">
        <v>6326</v>
      </c>
      <c r="F2377" s="8" t="s">
        <v>5371</v>
      </c>
    </row>
    <row r="2378" customFormat="false" ht="30" hidden="false" customHeight="true" outlineLevel="0" collapsed="false">
      <c r="A2378" s="1" t="n">
        <v>2377</v>
      </c>
      <c r="B2378" s="10" t="s">
        <v>6327</v>
      </c>
      <c r="C2378" s="8" t="s">
        <v>6328</v>
      </c>
      <c r="D2378" s="7" t="s">
        <v>6329</v>
      </c>
      <c r="E2378" s="8" t="s">
        <v>6330</v>
      </c>
      <c r="F2378" s="8" t="s">
        <v>5371</v>
      </c>
    </row>
    <row r="2379" customFormat="false" ht="30" hidden="false" customHeight="true" outlineLevel="0" collapsed="false">
      <c r="A2379" s="1" t="n">
        <v>2378</v>
      </c>
      <c r="B2379" s="7" t="s">
        <v>6331</v>
      </c>
      <c r="C2379" s="8" t="s">
        <v>6332</v>
      </c>
      <c r="D2379" s="7" t="s">
        <v>6333</v>
      </c>
      <c r="E2379" s="8" t="s">
        <v>6334</v>
      </c>
      <c r="F2379" s="8" t="s">
        <v>5371</v>
      </c>
    </row>
    <row r="2380" customFormat="false" ht="30" hidden="false" customHeight="true" outlineLevel="0" collapsed="false">
      <c r="A2380" s="1" t="n">
        <v>2379</v>
      </c>
      <c r="B2380" s="7" t="s">
        <v>6335</v>
      </c>
      <c r="C2380" s="8" t="s">
        <v>6336</v>
      </c>
      <c r="D2380" s="7" t="s">
        <v>1135</v>
      </c>
      <c r="F2380" s="8" t="s">
        <v>5371</v>
      </c>
    </row>
    <row r="2381" customFormat="false" ht="30" hidden="false" customHeight="true" outlineLevel="0" collapsed="false">
      <c r="A2381" s="1" t="n">
        <v>2380</v>
      </c>
      <c r="B2381" s="7" t="s">
        <v>6337</v>
      </c>
      <c r="C2381" s="8" t="s">
        <v>6338</v>
      </c>
      <c r="D2381" s="7" t="s">
        <v>1135</v>
      </c>
      <c r="F2381" s="8" t="s">
        <v>5371</v>
      </c>
    </row>
    <row r="2382" customFormat="false" ht="30" hidden="false" customHeight="true" outlineLevel="0" collapsed="false">
      <c r="A2382" s="1" t="n">
        <v>2381</v>
      </c>
      <c r="B2382" s="7" t="s">
        <v>6339</v>
      </c>
      <c r="C2382" s="8" t="s">
        <v>1308</v>
      </c>
      <c r="D2382" s="7" t="s">
        <v>1135</v>
      </c>
      <c r="F2382" s="8" t="s">
        <v>5371</v>
      </c>
    </row>
    <row r="2383" customFormat="false" ht="30" hidden="false" customHeight="true" outlineLevel="0" collapsed="false">
      <c r="A2383" s="1" t="n">
        <v>2382</v>
      </c>
      <c r="B2383" s="7" t="s">
        <v>6340</v>
      </c>
      <c r="C2383" s="8" t="s">
        <v>6341</v>
      </c>
      <c r="D2383" s="7" t="s">
        <v>1135</v>
      </c>
      <c r="E2383" s="10"/>
      <c r="F2383" s="8" t="s">
        <v>5371</v>
      </c>
    </row>
    <row r="2384" customFormat="false" ht="30" hidden="false" customHeight="true" outlineLevel="0" collapsed="false">
      <c r="A2384" s="1" t="n">
        <v>2383</v>
      </c>
      <c r="B2384" s="7" t="s">
        <v>6342</v>
      </c>
      <c r="C2384" s="8" t="s">
        <v>6343</v>
      </c>
      <c r="D2384" s="7" t="s">
        <v>1135</v>
      </c>
      <c r="F2384" s="8" t="s">
        <v>5371</v>
      </c>
    </row>
    <row r="2385" customFormat="false" ht="30" hidden="false" customHeight="true" outlineLevel="0" collapsed="false">
      <c r="A2385" s="1" t="n">
        <v>2384</v>
      </c>
      <c r="B2385" s="7" t="s">
        <v>6344</v>
      </c>
      <c r="C2385" s="8" t="s">
        <v>6345</v>
      </c>
      <c r="D2385" s="7" t="s">
        <v>1135</v>
      </c>
      <c r="F2385" s="8" t="s">
        <v>5371</v>
      </c>
    </row>
    <row r="2386" customFormat="false" ht="30" hidden="false" customHeight="true" outlineLevel="0" collapsed="false">
      <c r="A2386" s="1" t="n">
        <v>2385</v>
      </c>
      <c r="B2386" s="7" t="s">
        <v>6346</v>
      </c>
      <c r="C2386" s="8" t="s">
        <v>6347</v>
      </c>
      <c r="D2386" s="7" t="s">
        <v>1135</v>
      </c>
      <c r="F2386" s="8" t="s">
        <v>5371</v>
      </c>
    </row>
    <row r="2387" customFormat="false" ht="30" hidden="false" customHeight="true" outlineLevel="0" collapsed="false">
      <c r="A2387" s="1" t="n">
        <v>2386</v>
      </c>
      <c r="B2387" s="7" t="s">
        <v>6348</v>
      </c>
      <c r="C2387" s="8" t="s">
        <v>6349</v>
      </c>
      <c r="D2387" s="7" t="s">
        <v>6350</v>
      </c>
      <c r="F2387" s="8" t="s">
        <v>5371</v>
      </c>
    </row>
    <row r="2388" customFormat="false" ht="30" hidden="false" customHeight="true" outlineLevel="0" collapsed="false">
      <c r="A2388" s="1" t="n">
        <v>2387</v>
      </c>
      <c r="B2388" s="7" t="s">
        <v>6351</v>
      </c>
      <c r="C2388" s="8" t="s">
        <v>6352</v>
      </c>
      <c r="D2388" s="7" t="s">
        <v>6353</v>
      </c>
      <c r="F2388" s="8" t="s">
        <v>5371</v>
      </c>
    </row>
    <row r="2389" customFormat="false" ht="30" hidden="false" customHeight="true" outlineLevel="0" collapsed="false">
      <c r="A2389" s="1" t="n">
        <v>2388</v>
      </c>
      <c r="B2389" s="7" t="s">
        <v>6354</v>
      </c>
      <c r="C2389" s="8" t="s">
        <v>6355</v>
      </c>
      <c r="D2389" s="7" t="s">
        <v>6356</v>
      </c>
      <c r="F2389" s="8" t="s">
        <v>5371</v>
      </c>
    </row>
    <row r="2390" customFormat="false" ht="30" hidden="false" customHeight="true" outlineLevel="0" collapsed="false">
      <c r="A2390" s="1" t="n">
        <v>2389</v>
      </c>
      <c r="B2390" s="7" t="s">
        <v>6357</v>
      </c>
      <c r="C2390" s="8" t="s">
        <v>6358</v>
      </c>
      <c r="D2390" s="7" t="s">
        <v>6359</v>
      </c>
      <c r="F2390" s="8" t="s">
        <v>5371</v>
      </c>
    </row>
    <row r="2391" customFormat="false" ht="30" hidden="false" customHeight="true" outlineLevel="0" collapsed="false">
      <c r="A2391" s="1" t="n">
        <v>2390</v>
      </c>
      <c r="B2391" s="7" t="s">
        <v>6360</v>
      </c>
      <c r="C2391" s="8" t="s">
        <v>6361</v>
      </c>
      <c r="D2391" s="7" t="s">
        <v>1143</v>
      </c>
      <c r="F2391" s="8" t="s">
        <v>5371</v>
      </c>
    </row>
    <row r="2392" customFormat="false" ht="30" hidden="false" customHeight="true" outlineLevel="0" collapsed="false">
      <c r="A2392" s="1" t="n">
        <v>2391</v>
      </c>
      <c r="B2392" s="7" t="s">
        <v>6362</v>
      </c>
      <c r="C2392" s="8" t="s">
        <v>6363</v>
      </c>
      <c r="D2392" s="7" t="s">
        <v>1146</v>
      </c>
      <c r="F2392" s="8" t="s">
        <v>5371</v>
      </c>
    </row>
    <row r="2393" customFormat="false" ht="30" hidden="false" customHeight="true" outlineLevel="0" collapsed="false">
      <c r="A2393" s="1" t="n">
        <v>2392</v>
      </c>
      <c r="B2393" s="7" t="s">
        <v>6364</v>
      </c>
      <c r="C2393" s="8" t="s">
        <v>6365</v>
      </c>
      <c r="D2393" s="7" t="s">
        <v>1146</v>
      </c>
      <c r="F2393" s="8" t="s">
        <v>5371</v>
      </c>
    </row>
    <row r="2394" customFormat="false" ht="30" hidden="false" customHeight="true" outlineLevel="0" collapsed="false">
      <c r="A2394" s="1" t="n">
        <v>2393</v>
      </c>
      <c r="B2394" s="7" t="s">
        <v>6366</v>
      </c>
      <c r="C2394" s="8" t="s">
        <v>6367</v>
      </c>
      <c r="D2394" s="7" t="s">
        <v>1146</v>
      </c>
      <c r="F2394" s="8" t="s">
        <v>5371</v>
      </c>
    </row>
    <row r="2395" customFormat="false" ht="30" hidden="false" customHeight="true" outlineLevel="0" collapsed="false">
      <c r="A2395" s="1" t="n">
        <v>2394</v>
      </c>
      <c r="B2395" s="7" t="s">
        <v>6368</v>
      </c>
      <c r="C2395" s="8" t="s">
        <v>6369</v>
      </c>
      <c r="D2395" s="7" t="s">
        <v>1146</v>
      </c>
      <c r="F2395" s="8" t="s">
        <v>5371</v>
      </c>
    </row>
    <row r="2396" customFormat="false" ht="30" hidden="false" customHeight="true" outlineLevel="0" collapsed="false">
      <c r="A2396" s="1" t="n">
        <v>2395</v>
      </c>
      <c r="B2396" s="7" t="s">
        <v>6370</v>
      </c>
      <c r="C2396" s="8" t="s">
        <v>6371</v>
      </c>
      <c r="D2396" s="7" t="s">
        <v>1146</v>
      </c>
      <c r="F2396" s="8" t="s">
        <v>5371</v>
      </c>
    </row>
    <row r="2397" customFormat="false" ht="30" hidden="false" customHeight="true" outlineLevel="0" collapsed="false">
      <c r="A2397" s="1" t="n">
        <v>2396</v>
      </c>
      <c r="B2397" s="7" t="s">
        <v>6372</v>
      </c>
      <c r="C2397" s="8" t="s">
        <v>6373</v>
      </c>
      <c r="D2397" s="7" t="s">
        <v>1146</v>
      </c>
      <c r="F2397" s="8" t="s">
        <v>5371</v>
      </c>
    </row>
    <row r="2398" customFormat="false" ht="30" hidden="false" customHeight="true" outlineLevel="0" collapsed="false">
      <c r="A2398" s="1" t="n">
        <v>2397</v>
      </c>
      <c r="B2398" s="7" t="s">
        <v>6374</v>
      </c>
      <c r="C2398" s="8" t="s">
        <v>812</v>
      </c>
      <c r="D2398" s="7" t="s">
        <v>6375</v>
      </c>
      <c r="F2398" s="8" t="s">
        <v>5371</v>
      </c>
    </row>
    <row r="2399" customFormat="false" ht="30" hidden="false" customHeight="true" outlineLevel="0" collapsed="false">
      <c r="A2399" s="1" t="n">
        <v>2398</v>
      </c>
      <c r="B2399" s="7" t="s">
        <v>6376</v>
      </c>
      <c r="C2399" s="8" t="s">
        <v>6377</v>
      </c>
      <c r="D2399" s="7" t="s">
        <v>6378</v>
      </c>
      <c r="F2399" s="8" t="s">
        <v>5371</v>
      </c>
    </row>
    <row r="2400" customFormat="false" ht="30" hidden="false" customHeight="true" outlineLevel="0" collapsed="false">
      <c r="A2400" s="1" t="n">
        <v>2399</v>
      </c>
      <c r="B2400" s="7" t="s">
        <v>6379</v>
      </c>
      <c r="C2400" s="8" t="s">
        <v>6380</v>
      </c>
      <c r="D2400" s="7" t="s">
        <v>6381</v>
      </c>
      <c r="F2400" s="8" t="s">
        <v>5371</v>
      </c>
    </row>
    <row r="2401" customFormat="false" ht="30" hidden="false" customHeight="true" outlineLevel="0" collapsed="false">
      <c r="A2401" s="1" t="n">
        <v>2400</v>
      </c>
      <c r="B2401" s="7" t="s">
        <v>6382</v>
      </c>
      <c r="C2401" s="8" t="s">
        <v>6383</v>
      </c>
      <c r="D2401" s="7" t="s">
        <v>1157</v>
      </c>
      <c r="F2401" s="8" t="s">
        <v>5371</v>
      </c>
    </row>
    <row r="2402" customFormat="false" ht="30" hidden="false" customHeight="true" outlineLevel="0" collapsed="false">
      <c r="A2402" s="1" t="n">
        <v>2401</v>
      </c>
      <c r="B2402" s="7" t="s">
        <v>6384</v>
      </c>
      <c r="C2402" s="8" t="s">
        <v>6385</v>
      </c>
      <c r="D2402" s="7" t="s">
        <v>1157</v>
      </c>
      <c r="F2402" s="8" t="s">
        <v>5371</v>
      </c>
    </row>
    <row r="2403" customFormat="false" ht="30" hidden="false" customHeight="true" outlineLevel="0" collapsed="false">
      <c r="A2403" s="1" t="n">
        <v>2402</v>
      </c>
      <c r="B2403" s="7" t="s">
        <v>6386</v>
      </c>
      <c r="C2403" s="8" t="s">
        <v>6387</v>
      </c>
      <c r="D2403" s="7" t="s">
        <v>1157</v>
      </c>
      <c r="F2403" s="8" t="s">
        <v>5371</v>
      </c>
    </row>
    <row r="2404" customFormat="false" ht="30" hidden="false" customHeight="true" outlineLevel="0" collapsed="false">
      <c r="A2404" s="1" t="n">
        <v>2403</v>
      </c>
      <c r="B2404" s="7" t="s">
        <v>6388</v>
      </c>
      <c r="C2404" s="8" t="s">
        <v>6389</v>
      </c>
      <c r="D2404" s="7" t="s">
        <v>1157</v>
      </c>
      <c r="F2404" s="8" t="s">
        <v>5371</v>
      </c>
    </row>
    <row r="2405" customFormat="false" ht="30" hidden="false" customHeight="true" outlineLevel="0" collapsed="false">
      <c r="A2405" s="1" t="n">
        <v>2404</v>
      </c>
      <c r="B2405" s="7" t="s">
        <v>6390</v>
      </c>
      <c r="C2405" s="8" t="s">
        <v>744</v>
      </c>
      <c r="D2405" s="7" t="s">
        <v>1157</v>
      </c>
      <c r="F2405" s="8" t="s">
        <v>5371</v>
      </c>
    </row>
    <row r="2406" customFormat="false" ht="30" hidden="false" customHeight="true" outlineLevel="0" collapsed="false">
      <c r="A2406" s="1" t="n">
        <v>2405</v>
      </c>
      <c r="B2406" s="7" t="s">
        <v>6391</v>
      </c>
      <c r="C2406" s="8" t="s">
        <v>5859</v>
      </c>
      <c r="D2406" s="7" t="s">
        <v>1166</v>
      </c>
      <c r="F2406" s="8" t="s">
        <v>5371</v>
      </c>
    </row>
    <row r="2407" customFormat="false" ht="30" hidden="false" customHeight="true" outlineLevel="0" collapsed="false">
      <c r="A2407" s="1" t="n">
        <v>2406</v>
      </c>
      <c r="B2407" s="7" t="s">
        <v>6392</v>
      </c>
      <c r="C2407" s="8" t="s">
        <v>6393</v>
      </c>
      <c r="D2407" s="7" t="s">
        <v>1166</v>
      </c>
      <c r="F2407" s="8" t="s">
        <v>5371</v>
      </c>
    </row>
    <row r="2408" customFormat="false" ht="30" hidden="false" customHeight="true" outlineLevel="0" collapsed="false">
      <c r="A2408" s="1" t="n">
        <v>2407</v>
      </c>
      <c r="B2408" s="7" t="s">
        <v>6394</v>
      </c>
      <c r="C2408" s="8" t="s">
        <v>6395</v>
      </c>
      <c r="D2408" s="7" t="s">
        <v>1166</v>
      </c>
      <c r="F2408" s="8" t="s">
        <v>5371</v>
      </c>
    </row>
    <row r="2409" customFormat="false" ht="30" hidden="false" customHeight="true" outlineLevel="0" collapsed="false">
      <c r="A2409" s="1" t="n">
        <v>2408</v>
      </c>
      <c r="B2409" s="7" t="s">
        <v>6396</v>
      </c>
      <c r="C2409" s="8" t="s">
        <v>6397</v>
      </c>
      <c r="D2409" s="7" t="s">
        <v>1166</v>
      </c>
      <c r="F2409" s="8" t="s">
        <v>5371</v>
      </c>
    </row>
    <row r="2410" customFormat="false" ht="30" hidden="false" customHeight="true" outlineLevel="0" collapsed="false">
      <c r="A2410" s="1" t="n">
        <v>2409</v>
      </c>
      <c r="B2410" s="7" t="s">
        <v>6398</v>
      </c>
      <c r="C2410" s="8" t="s">
        <v>6399</v>
      </c>
      <c r="D2410" s="7" t="s">
        <v>6400</v>
      </c>
      <c r="F2410" s="8" t="s">
        <v>5371</v>
      </c>
    </row>
    <row r="2411" customFormat="false" ht="30" hidden="false" customHeight="true" outlineLevel="0" collapsed="false">
      <c r="A2411" s="1" t="n">
        <v>2410</v>
      </c>
      <c r="B2411" s="7" t="s">
        <v>6401</v>
      </c>
      <c r="C2411" s="8" t="s">
        <v>6402</v>
      </c>
      <c r="D2411" s="7" t="s">
        <v>6403</v>
      </c>
      <c r="F2411" s="8" t="s">
        <v>5371</v>
      </c>
    </row>
    <row r="2412" customFormat="false" ht="30" hidden="false" customHeight="true" outlineLevel="0" collapsed="false">
      <c r="A2412" s="1" t="n">
        <v>2411</v>
      </c>
      <c r="B2412" s="7" t="s">
        <v>6404</v>
      </c>
      <c r="C2412" s="8" t="s">
        <v>6405</v>
      </c>
      <c r="D2412" s="7" t="s">
        <v>6403</v>
      </c>
      <c r="F2412" s="8" t="s">
        <v>5371</v>
      </c>
    </row>
    <row r="2413" customFormat="false" ht="30" hidden="false" customHeight="true" outlineLevel="0" collapsed="false">
      <c r="A2413" s="1" t="n">
        <v>2412</v>
      </c>
      <c r="B2413" s="7" t="s">
        <v>6406</v>
      </c>
      <c r="C2413" s="8" t="s">
        <v>6407</v>
      </c>
      <c r="D2413" s="7" t="s">
        <v>6403</v>
      </c>
      <c r="F2413" s="8" t="s">
        <v>5371</v>
      </c>
    </row>
    <row r="2414" customFormat="false" ht="30" hidden="false" customHeight="true" outlineLevel="0" collapsed="false">
      <c r="A2414" s="1" t="n">
        <v>2413</v>
      </c>
      <c r="B2414" s="7" t="s">
        <v>6408</v>
      </c>
      <c r="C2414" s="8" t="s">
        <v>6409</v>
      </c>
      <c r="D2414" s="7" t="s">
        <v>6410</v>
      </c>
      <c r="F2414" s="8" t="s">
        <v>5371</v>
      </c>
    </row>
    <row r="2415" customFormat="false" ht="30" hidden="false" customHeight="true" outlineLevel="0" collapsed="false">
      <c r="A2415" s="1" t="n">
        <v>2414</v>
      </c>
      <c r="B2415" s="7" t="s">
        <v>6411</v>
      </c>
      <c r="C2415" s="8" t="s">
        <v>6412</v>
      </c>
      <c r="D2415" s="7" t="s">
        <v>6413</v>
      </c>
      <c r="F2415" s="8" t="s">
        <v>5371</v>
      </c>
    </row>
    <row r="2416" customFormat="false" ht="30" hidden="false" customHeight="true" outlineLevel="0" collapsed="false">
      <c r="A2416" s="1" t="n">
        <v>2415</v>
      </c>
      <c r="B2416" s="10" t="s">
        <v>6414</v>
      </c>
      <c r="C2416" s="8" t="s">
        <v>6415</v>
      </c>
      <c r="D2416" s="7" t="s">
        <v>1182</v>
      </c>
      <c r="E2416" s="8" t="s">
        <v>6415</v>
      </c>
      <c r="F2416" s="8" t="s">
        <v>5371</v>
      </c>
    </row>
    <row r="2417" customFormat="false" ht="30" hidden="false" customHeight="true" outlineLevel="0" collapsed="false">
      <c r="A2417" s="1" t="n">
        <v>2416</v>
      </c>
      <c r="B2417" s="7" t="s">
        <v>6416</v>
      </c>
      <c r="C2417" s="8" t="s">
        <v>6417</v>
      </c>
      <c r="D2417" s="7" t="s">
        <v>6418</v>
      </c>
      <c r="F2417" s="8" t="s">
        <v>5371</v>
      </c>
    </row>
    <row r="2418" customFormat="false" ht="30" hidden="false" customHeight="true" outlineLevel="0" collapsed="false">
      <c r="A2418" s="1" t="n">
        <v>2417</v>
      </c>
      <c r="B2418" s="7" t="s">
        <v>6419</v>
      </c>
      <c r="C2418" s="8" t="s">
        <v>6420</v>
      </c>
      <c r="D2418" s="7" t="s">
        <v>6421</v>
      </c>
      <c r="F2418" s="8" t="s">
        <v>5371</v>
      </c>
    </row>
    <row r="2419" customFormat="false" ht="30" hidden="false" customHeight="true" outlineLevel="0" collapsed="false">
      <c r="A2419" s="1" t="n">
        <v>2418</v>
      </c>
      <c r="B2419" s="7" t="s">
        <v>6422</v>
      </c>
      <c r="C2419" s="8" t="s">
        <v>6423</v>
      </c>
      <c r="D2419" s="7" t="s">
        <v>6424</v>
      </c>
      <c r="F2419" s="8" t="s">
        <v>5371</v>
      </c>
    </row>
    <row r="2420" customFormat="false" ht="30" hidden="false" customHeight="true" outlineLevel="0" collapsed="false">
      <c r="A2420" s="1" t="n">
        <v>2419</v>
      </c>
      <c r="B2420" s="7" t="s">
        <v>6425</v>
      </c>
      <c r="C2420" s="8" t="s">
        <v>6426</v>
      </c>
      <c r="D2420" s="7" t="s">
        <v>6427</v>
      </c>
      <c r="E2420" s="10"/>
      <c r="F2420" s="8" t="s">
        <v>5371</v>
      </c>
    </row>
    <row r="2421" customFormat="false" ht="30" hidden="false" customHeight="true" outlineLevel="0" collapsed="false">
      <c r="A2421" s="1" t="n">
        <v>2420</v>
      </c>
      <c r="B2421" s="7" t="s">
        <v>6428</v>
      </c>
      <c r="C2421" s="8" t="s">
        <v>6429</v>
      </c>
      <c r="D2421" s="7" t="s">
        <v>6430</v>
      </c>
      <c r="E2421" s="10"/>
      <c r="F2421" s="8" t="s">
        <v>5371</v>
      </c>
    </row>
    <row r="2422" customFormat="false" ht="30" hidden="false" customHeight="true" outlineLevel="0" collapsed="false">
      <c r="A2422" s="1" t="n">
        <v>2421</v>
      </c>
      <c r="B2422" s="7" t="s">
        <v>6431</v>
      </c>
      <c r="C2422" s="8" t="s">
        <v>6432</v>
      </c>
      <c r="D2422" s="7" t="s">
        <v>1194</v>
      </c>
      <c r="F2422" s="8" t="s">
        <v>5371</v>
      </c>
    </row>
    <row r="2423" customFormat="false" ht="30" hidden="false" customHeight="true" outlineLevel="0" collapsed="false">
      <c r="A2423" s="1" t="n">
        <v>2422</v>
      </c>
      <c r="B2423" s="7" t="s">
        <v>6433</v>
      </c>
      <c r="C2423" s="8" t="s">
        <v>6434</v>
      </c>
      <c r="D2423" s="7" t="s">
        <v>1194</v>
      </c>
      <c r="F2423" s="8" t="s">
        <v>5371</v>
      </c>
    </row>
    <row r="2424" customFormat="false" ht="30" hidden="false" customHeight="true" outlineLevel="0" collapsed="false">
      <c r="A2424" s="1" t="n">
        <v>2423</v>
      </c>
      <c r="B2424" s="7" t="s">
        <v>6435</v>
      </c>
      <c r="C2424" s="8" t="s">
        <v>6436</v>
      </c>
      <c r="D2424" s="7" t="s">
        <v>1194</v>
      </c>
      <c r="E2424" s="10"/>
      <c r="F2424" s="8" t="s">
        <v>5371</v>
      </c>
    </row>
    <row r="2425" customFormat="false" ht="30" hidden="false" customHeight="true" outlineLevel="0" collapsed="false">
      <c r="A2425" s="1" t="n">
        <v>2424</v>
      </c>
      <c r="B2425" s="7" t="s">
        <v>6437</v>
      </c>
      <c r="C2425" s="8" t="s">
        <v>6438</v>
      </c>
      <c r="D2425" s="7" t="s">
        <v>1194</v>
      </c>
      <c r="F2425" s="8" t="s">
        <v>5371</v>
      </c>
    </row>
    <row r="2426" customFormat="false" ht="30" hidden="false" customHeight="true" outlineLevel="0" collapsed="false">
      <c r="A2426" s="1" t="n">
        <v>2425</v>
      </c>
      <c r="B2426" s="7" t="s">
        <v>6439</v>
      </c>
      <c r="C2426" s="8" t="s">
        <v>1403</v>
      </c>
      <c r="D2426" s="7" t="s">
        <v>1194</v>
      </c>
      <c r="E2426" s="10"/>
      <c r="F2426" s="8" t="s">
        <v>5371</v>
      </c>
    </row>
    <row r="2427" customFormat="false" ht="30" hidden="false" customHeight="true" outlineLevel="0" collapsed="false">
      <c r="A2427" s="1" t="n">
        <v>2426</v>
      </c>
      <c r="B2427" s="7" t="s">
        <v>6440</v>
      </c>
      <c r="C2427" s="8" t="s">
        <v>6441</v>
      </c>
      <c r="D2427" s="7" t="s">
        <v>6442</v>
      </c>
      <c r="F2427" s="8" t="s">
        <v>5371</v>
      </c>
    </row>
    <row r="2428" customFormat="false" ht="30" hidden="false" customHeight="true" outlineLevel="0" collapsed="false">
      <c r="A2428" s="1" t="n">
        <v>2427</v>
      </c>
      <c r="B2428" s="7" t="s">
        <v>6443</v>
      </c>
      <c r="C2428" s="8" t="s">
        <v>6444</v>
      </c>
      <c r="D2428" s="7" t="s">
        <v>6445</v>
      </c>
      <c r="F2428" s="8" t="s">
        <v>5371</v>
      </c>
    </row>
    <row r="2429" customFormat="false" ht="30" hidden="false" customHeight="true" outlineLevel="0" collapsed="false">
      <c r="A2429" s="1" t="n">
        <v>2428</v>
      </c>
      <c r="B2429" s="7" t="s">
        <v>6446</v>
      </c>
      <c r="C2429" s="8" t="s">
        <v>6447</v>
      </c>
      <c r="D2429" s="7" t="s">
        <v>6448</v>
      </c>
      <c r="F2429" s="8" t="s">
        <v>5371</v>
      </c>
    </row>
    <row r="2430" customFormat="false" ht="30" hidden="false" customHeight="true" outlineLevel="0" collapsed="false">
      <c r="A2430" s="1" t="n">
        <v>2429</v>
      </c>
      <c r="B2430" s="7" t="s">
        <v>6449</v>
      </c>
      <c r="C2430" s="8" t="s">
        <v>6450</v>
      </c>
      <c r="D2430" s="7" t="s">
        <v>6451</v>
      </c>
      <c r="F2430" s="8" t="s">
        <v>5371</v>
      </c>
    </row>
    <row r="2431" customFormat="false" ht="30" hidden="false" customHeight="true" outlineLevel="0" collapsed="false">
      <c r="A2431" s="1" t="n">
        <v>2430</v>
      </c>
      <c r="B2431" s="7" t="s">
        <v>6452</v>
      </c>
      <c r="C2431" s="8" t="s">
        <v>6453</v>
      </c>
      <c r="D2431" s="7" t="s">
        <v>6454</v>
      </c>
      <c r="F2431" s="8" t="s">
        <v>5371</v>
      </c>
    </row>
    <row r="2432" customFormat="false" ht="30" hidden="false" customHeight="true" outlineLevel="0" collapsed="false">
      <c r="A2432" s="1" t="n">
        <v>2431</v>
      </c>
      <c r="B2432" s="7" t="s">
        <v>6455</v>
      </c>
      <c r="C2432" s="8" t="s">
        <v>6456</v>
      </c>
      <c r="D2432" s="7" t="s">
        <v>1201</v>
      </c>
      <c r="F2432" s="8" t="s">
        <v>5371</v>
      </c>
    </row>
    <row r="2433" customFormat="false" ht="30" hidden="false" customHeight="true" outlineLevel="0" collapsed="false">
      <c r="A2433" s="1" t="n">
        <v>2432</v>
      </c>
      <c r="B2433" s="7" t="s">
        <v>6457</v>
      </c>
      <c r="C2433" s="8" t="s">
        <v>6458</v>
      </c>
      <c r="D2433" s="7" t="s">
        <v>1201</v>
      </c>
      <c r="F2433" s="8" t="s">
        <v>5371</v>
      </c>
    </row>
    <row r="2434" customFormat="false" ht="30" hidden="false" customHeight="true" outlineLevel="0" collapsed="false">
      <c r="A2434" s="1" t="n">
        <v>2433</v>
      </c>
      <c r="B2434" s="7" t="s">
        <v>6459</v>
      </c>
      <c r="C2434" s="8" t="s">
        <v>879</v>
      </c>
      <c r="D2434" s="7" t="s">
        <v>1201</v>
      </c>
      <c r="F2434" s="8" t="s">
        <v>5371</v>
      </c>
    </row>
    <row r="2435" customFormat="false" ht="30" hidden="false" customHeight="true" outlineLevel="0" collapsed="false">
      <c r="A2435" s="1" t="n">
        <v>2434</v>
      </c>
      <c r="B2435" s="7" t="s">
        <v>6460</v>
      </c>
      <c r="C2435" s="8" t="s">
        <v>6461</v>
      </c>
      <c r="D2435" s="7" t="s">
        <v>1201</v>
      </c>
      <c r="F2435" s="8" t="s">
        <v>5371</v>
      </c>
    </row>
    <row r="2436" customFormat="false" ht="30" hidden="false" customHeight="true" outlineLevel="0" collapsed="false">
      <c r="A2436" s="1" t="n">
        <v>2435</v>
      </c>
      <c r="B2436" s="7" t="s">
        <v>6462</v>
      </c>
      <c r="C2436" s="8" t="s">
        <v>6463</v>
      </c>
      <c r="D2436" s="7" t="s">
        <v>1201</v>
      </c>
      <c r="F2436" s="8" t="s">
        <v>5371</v>
      </c>
    </row>
    <row r="2437" customFormat="false" ht="30" hidden="false" customHeight="true" outlineLevel="0" collapsed="false">
      <c r="A2437" s="1" t="n">
        <v>2436</v>
      </c>
      <c r="B2437" s="7" t="s">
        <v>6464</v>
      </c>
      <c r="C2437" s="8" t="s">
        <v>6465</v>
      </c>
      <c r="D2437" s="7" t="s">
        <v>1201</v>
      </c>
      <c r="F2437" s="8" t="s">
        <v>5371</v>
      </c>
    </row>
    <row r="2438" customFormat="false" ht="30" hidden="false" customHeight="true" outlineLevel="0" collapsed="false">
      <c r="A2438" s="1" t="n">
        <v>2437</v>
      </c>
      <c r="B2438" s="7" t="s">
        <v>6466</v>
      </c>
      <c r="C2438" s="8" t="s">
        <v>6467</v>
      </c>
      <c r="D2438" s="7" t="s">
        <v>1201</v>
      </c>
      <c r="F2438" s="8" t="s">
        <v>5371</v>
      </c>
    </row>
    <row r="2439" customFormat="false" ht="30" hidden="false" customHeight="true" outlineLevel="0" collapsed="false">
      <c r="A2439" s="1" t="n">
        <v>2438</v>
      </c>
      <c r="B2439" s="7" t="s">
        <v>6468</v>
      </c>
      <c r="C2439" s="8" t="s">
        <v>6469</v>
      </c>
      <c r="D2439" s="7" t="s">
        <v>1222</v>
      </c>
      <c r="F2439" s="8" t="s">
        <v>5371</v>
      </c>
    </row>
    <row r="2440" customFormat="false" ht="30" hidden="false" customHeight="true" outlineLevel="0" collapsed="false">
      <c r="A2440" s="1" t="n">
        <v>2439</v>
      </c>
      <c r="B2440" s="7" t="s">
        <v>6470</v>
      </c>
      <c r="C2440" s="8" t="s">
        <v>6471</v>
      </c>
      <c r="D2440" s="7" t="s">
        <v>1222</v>
      </c>
      <c r="F2440" s="8" t="s">
        <v>5371</v>
      </c>
    </row>
    <row r="2441" customFormat="false" ht="30" hidden="false" customHeight="true" outlineLevel="0" collapsed="false">
      <c r="A2441" s="1" t="n">
        <v>2440</v>
      </c>
      <c r="B2441" s="7" t="s">
        <v>6472</v>
      </c>
      <c r="C2441" s="8" t="s">
        <v>6473</v>
      </c>
      <c r="D2441" s="7" t="s">
        <v>1222</v>
      </c>
      <c r="F2441" s="8" t="s">
        <v>5371</v>
      </c>
    </row>
    <row r="2442" customFormat="false" ht="30" hidden="false" customHeight="true" outlineLevel="0" collapsed="false">
      <c r="A2442" s="1" t="n">
        <v>2441</v>
      </c>
      <c r="B2442" s="7" t="s">
        <v>6474</v>
      </c>
      <c r="C2442" s="8" t="s">
        <v>6475</v>
      </c>
      <c r="D2442" s="7" t="s">
        <v>1222</v>
      </c>
      <c r="F2442" s="8" t="s">
        <v>5371</v>
      </c>
    </row>
    <row r="2443" customFormat="false" ht="30" hidden="false" customHeight="true" outlineLevel="0" collapsed="false">
      <c r="A2443" s="1" t="n">
        <v>2442</v>
      </c>
      <c r="B2443" s="7" t="s">
        <v>6476</v>
      </c>
      <c r="C2443" s="8" t="s">
        <v>6477</v>
      </c>
      <c r="D2443" s="7" t="s">
        <v>6478</v>
      </c>
      <c r="F2443" s="8" t="s">
        <v>5371</v>
      </c>
    </row>
    <row r="2444" customFormat="false" ht="30" hidden="false" customHeight="true" outlineLevel="0" collapsed="false">
      <c r="A2444" s="1" t="n">
        <v>2443</v>
      </c>
      <c r="B2444" s="7" t="s">
        <v>6479</v>
      </c>
      <c r="C2444" s="8" t="s">
        <v>6480</v>
      </c>
      <c r="D2444" s="7" t="s">
        <v>6481</v>
      </c>
      <c r="F2444" s="8" t="s">
        <v>5371</v>
      </c>
    </row>
    <row r="2445" customFormat="false" ht="30" hidden="false" customHeight="true" outlineLevel="0" collapsed="false">
      <c r="A2445" s="1" t="n">
        <v>2444</v>
      </c>
      <c r="B2445" s="7" t="s">
        <v>6482</v>
      </c>
      <c r="C2445" s="8" t="s">
        <v>6483</v>
      </c>
      <c r="D2445" s="7" t="s">
        <v>6484</v>
      </c>
      <c r="F2445" s="8" t="s">
        <v>5371</v>
      </c>
    </row>
    <row r="2446" customFormat="false" ht="30" hidden="false" customHeight="true" outlineLevel="0" collapsed="false">
      <c r="A2446" s="1" t="n">
        <v>2445</v>
      </c>
      <c r="B2446" s="7" t="s">
        <v>6485</v>
      </c>
      <c r="C2446" s="8" t="s">
        <v>6486</v>
      </c>
      <c r="D2446" s="7" t="s">
        <v>6487</v>
      </c>
      <c r="E2446" s="8" t="s">
        <v>6488</v>
      </c>
      <c r="F2446" s="8" t="s">
        <v>5371</v>
      </c>
    </row>
    <row r="2447" customFormat="false" ht="30" hidden="false" customHeight="true" outlineLevel="0" collapsed="false">
      <c r="A2447" s="1" t="n">
        <v>2446</v>
      </c>
      <c r="B2447" s="7" t="s">
        <v>6489</v>
      </c>
      <c r="C2447" s="8" t="s">
        <v>6490</v>
      </c>
      <c r="D2447" s="7" t="s">
        <v>6491</v>
      </c>
      <c r="E2447" s="10"/>
      <c r="F2447" s="8" t="s">
        <v>5371</v>
      </c>
    </row>
    <row r="2448" customFormat="false" ht="30" hidden="false" customHeight="true" outlineLevel="0" collapsed="false">
      <c r="A2448" s="1" t="n">
        <v>2447</v>
      </c>
      <c r="B2448" s="7" t="s">
        <v>6492</v>
      </c>
      <c r="C2448" s="8" t="s">
        <v>6493</v>
      </c>
      <c r="D2448" s="7" t="s">
        <v>6494</v>
      </c>
      <c r="F2448" s="8" t="s">
        <v>5371</v>
      </c>
    </row>
    <row r="2449" customFormat="false" ht="30" hidden="false" customHeight="true" outlineLevel="0" collapsed="false">
      <c r="A2449" s="1" t="n">
        <v>2448</v>
      </c>
      <c r="B2449" s="7" t="s">
        <v>6495</v>
      </c>
      <c r="C2449" s="8" t="s">
        <v>101</v>
      </c>
      <c r="D2449" s="7" t="s">
        <v>102</v>
      </c>
      <c r="F2449" s="8" t="s">
        <v>5371</v>
      </c>
    </row>
    <row r="2450" customFormat="false" ht="30" hidden="false" customHeight="true" outlineLevel="0" collapsed="false">
      <c r="A2450" s="1" t="n">
        <v>2449</v>
      </c>
      <c r="B2450" s="7" t="s">
        <v>6496</v>
      </c>
      <c r="C2450" s="8" t="s">
        <v>6497</v>
      </c>
      <c r="D2450" s="7" t="s">
        <v>102</v>
      </c>
      <c r="F2450" s="8" t="s">
        <v>5371</v>
      </c>
    </row>
    <row r="2451" customFormat="false" ht="30" hidden="false" customHeight="true" outlineLevel="0" collapsed="false">
      <c r="A2451" s="1" t="n">
        <v>2450</v>
      </c>
      <c r="B2451" s="7" t="s">
        <v>6498</v>
      </c>
      <c r="C2451" s="8" t="s">
        <v>6499</v>
      </c>
      <c r="D2451" s="7" t="s">
        <v>102</v>
      </c>
      <c r="F2451" s="8" t="s">
        <v>5371</v>
      </c>
    </row>
    <row r="2452" customFormat="false" ht="30" hidden="false" customHeight="true" outlineLevel="0" collapsed="false">
      <c r="A2452" s="1" t="n">
        <v>2451</v>
      </c>
      <c r="B2452" s="7" t="s">
        <v>6500</v>
      </c>
      <c r="C2452" s="8" t="s">
        <v>6501</v>
      </c>
      <c r="D2452" s="7" t="s">
        <v>6502</v>
      </c>
      <c r="F2452" s="8" t="s">
        <v>5371</v>
      </c>
    </row>
    <row r="2453" customFormat="false" ht="30" hidden="false" customHeight="true" outlineLevel="0" collapsed="false">
      <c r="A2453" s="1" t="n">
        <v>2452</v>
      </c>
      <c r="B2453" s="7" t="s">
        <v>6503</v>
      </c>
      <c r="C2453" s="8" t="s">
        <v>6504</v>
      </c>
      <c r="D2453" s="7" t="s">
        <v>105</v>
      </c>
      <c r="F2453" s="8" t="s">
        <v>5371</v>
      </c>
    </row>
    <row r="2454" customFormat="false" ht="30" hidden="false" customHeight="true" outlineLevel="0" collapsed="false">
      <c r="A2454" s="1" t="n">
        <v>2453</v>
      </c>
      <c r="B2454" s="7" t="s">
        <v>6505</v>
      </c>
      <c r="C2454" s="8" t="s">
        <v>6506</v>
      </c>
      <c r="D2454" s="7" t="s">
        <v>105</v>
      </c>
      <c r="F2454" s="8" t="s">
        <v>5371</v>
      </c>
    </row>
    <row r="2455" customFormat="false" ht="30" hidden="false" customHeight="true" outlineLevel="0" collapsed="false">
      <c r="A2455" s="1" t="n">
        <v>2454</v>
      </c>
      <c r="B2455" s="7" t="s">
        <v>6507</v>
      </c>
      <c r="C2455" s="8" t="s">
        <v>6508</v>
      </c>
      <c r="D2455" s="7" t="s">
        <v>105</v>
      </c>
      <c r="F2455" s="8" t="s">
        <v>5371</v>
      </c>
    </row>
    <row r="2456" customFormat="false" ht="30" hidden="false" customHeight="true" outlineLevel="0" collapsed="false">
      <c r="A2456" s="1" t="n">
        <v>2455</v>
      </c>
      <c r="B2456" s="7" t="s">
        <v>6509</v>
      </c>
      <c r="C2456" s="8" t="s">
        <v>6510</v>
      </c>
      <c r="D2456" s="7" t="s">
        <v>105</v>
      </c>
      <c r="F2456" s="8" t="s">
        <v>5371</v>
      </c>
    </row>
    <row r="2457" customFormat="false" ht="30" hidden="false" customHeight="true" outlineLevel="0" collapsed="false">
      <c r="A2457" s="1" t="n">
        <v>2456</v>
      </c>
      <c r="B2457" s="7" t="s">
        <v>6511</v>
      </c>
      <c r="C2457" s="8" t="s">
        <v>6512</v>
      </c>
      <c r="D2457" s="7" t="s">
        <v>105</v>
      </c>
      <c r="F2457" s="8" t="s">
        <v>5371</v>
      </c>
    </row>
    <row r="2458" customFormat="false" ht="30" hidden="false" customHeight="true" outlineLevel="0" collapsed="false">
      <c r="A2458" s="1" t="n">
        <v>2457</v>
      </c>
      <c r="B2458" s="7" t="s">
        <v>6513</v>
      </c>
      <c r="C2458" s="8" t="s">
        <v>6514</v>
      </c>
      <c r="D2458" s="7" t="s">
        <v>6515</v>
      </c>
      <c r="F2458" s="8" t="s">
        <v>5371</v>
      </c>
    </row>
    <row r="2459" customFormat="false" ht="30" hidden="false" customHeight="true" outlineLevel="0" collapsed="false">
      <c r="A2459" s="1" t="n">
        <v>2458</v>
      </c>
      <c r="B2459" s="7" t="s">
        <v>6516</v>
      </c>
      <c r="C2459" s="8" t="s">
        <v>6517</v>
      </c>
      <c r="D2459" s="7" t="s">
        <v>6518</v>
      </c>
      <c r="F2459" s="8" t="s">
        <v>5371</v>
      </c>
    </row>
    <row r="2460" customFormat="false" ht="30" hidden="false" customHeight="true" outlineLevel="0" collapsed="false">
      <c r="A2460" s="1" t="n">
        <v>2459</v>
      </c>
      <c r="B2460" s="7" t="s">
        <v>6519</v>
      </c>
      <c r="C2460" s="8" t="s">
        <v>6520</v>
      </c>
      <c r="D2460" s="7" t="s">
        <v>6518</v>
      </c>
      <c r="F2460" s="8" t="s">
        <v>5371</v>
      </c>
    </row>
    <row r="2461" customFormat="false" ht="30" hidden="false" customHeight="true" outlineLevel="0" collapsed="false">
      <c r="A2461" s="1" t="n">
        <v>2460</v>
      </c>
      <c r="B2461" s="7" t="s">
        <v>6521</v>
      </c>
      <c r="C2461" s="8" t="s">
        <v>6522</v>
      </c>
      <c r="D2461" s="7" t="s">
        <v>6518</v>
      </c>
      <c r="E2461" s="8" t="s">
        <v>6523</v>
      </c>
      <c r="F2461" s="8" t="s">
        <v>5371</v>
      </c>
    </row>
    <row r="2462" customFormat="false" ht="30" hidden="false" customHeight="true" outlineLevel="0" collapsed="false">
      <c r="A2462" s="1" t="n">
        <v>2461</v>
      </c>
      <c r="B2462" s="7" t="s">
        <v>6524</v>
      </c>
      <c r="C2462" s="8" t="s">
        <v>6525</v>
      </c>
      <c r="D2462" s="7" t="s">
        <v>6518</v>
      </c>
      <c r="F2462" s="8" t="s">
        <v>5371</v>
      </c>
    </row>
    <row r="2463" customFormat="false" ht="30" hidden="false" customHeight="true" outlineLevel="0" collapsed="false">
      <c r="A2463" s="1" t="n">
        <v>2462</v>
      </c>
      <c r="B2463" s="7" t="s">
        <v>6526</v>
      </c>
      <c r="C2463" s="8" t="s">
        <v>6527</v>
      </c>
      <c r="D2463" s="7" t="s">
        <v>1240</v>
      </c>
      <c r="F2463" s="8" t="s">
        <v>5371</v>
      </c>
    </row>
    <row r="2464" customFormat="false" ht="30" hidden="false" customHeight="true" outlineLevel="0" collapsed="false">
      <c r="A2464" s="1" t="n">
        <v>2463</v>
      </c>
      <c r="B2464" s="7" t="s">
        <v>6528</v>
      </c>
      <c r="C2464" s="8" t="s">
        <v>6529</v>
      </c>
      <c r="D2464" s="7" t="s">
        <v>1240</v>
      </c>
      <c r="F2464" s="8" t="s">
        <v>5371</v>
      </c>
    </row>
    <row r="2465" customFormat="false" ht="30" hidden="false" customHeight="true" outlineLevel="0" collapsed="false">
      <c r="A2465" s="1" t="n">
        <v>2464</v>
      </c>
      <c r="B2465" s="7" t="s">
        <v>6530</v>
      </c>
      <c r="C2465" s="8" t="s">
        <v>6531</v>
      </c>
      <c r="D2465" s="7" t="s">
        <v>1240</v>
      </c>
      <c r="F2465" s="8" t="s">
        <v>5371</v>
      </c>
    </row>
    <row r="2466" customFormat="false" ht="30" hidden="false" customHeight="true" outlineLevel="0" collapsed="false">
      <c r="A2466" s="1" t="n">
        <v>2465</v>
      </c>
      <c r="B2466" s="7" t="s">
        <v>6532</v>
      </c>
      <c r="C2466" s="8" t="s">
        <v>6533</v>
      </c>
      <c r="D2466" s="7" t="s">
        <v>6534</v>
      </c>
      <c r="F2466" s="8" t="s">
        <v>5371</v>
      </c>
    </row>
    <row r="2467" customFormat="false" ht="30" hidden="false" customHeight="true" outlineLevel="0" collapsed="false">
      <c r="A2467" s="1" t="n">
        <v>2466</v>
      </c>
      <c r="B2467" s="7" t="s">
        <v>6535</v>
      </c>
      <c r="C2467" s="8" t="s">
        <v>6536</v>
      </c>
      <c r="D2467" s="7" t="s">
        <v>1252</v>
      </c>
      <c r="F2467" s="8" t="s">
        <v>5371</v>
      </c>
    </row>
    <row r="2468" customFormat="false" ht="30" hidden="false" customHeight="true" outlineLevel="0" collapsed="false">
      <c r="A2468" s="1" t="n">
        <v>2467</v>
      </c>
      <c r="B2468" s="7" t="s">
        <v>6537</v>
      </c>
      <c r="C2468" s="8" t="s">
        <v>6538</v>
      </c>
      <c r="D2468" s="7" t="s">
        <v>1257</v>
      </c>
      <c r="F2468" s="8" t="s">
        <v>5371</v>
      </c>
    </row>
    <row r="2469" customFormat="false" ht="30" hidden="false" customHeight="true" outlineLevel="0" collapsed="false">
      <c r="A2469" s="1" t="n">
        <v>2468</v>
      </c>
      <c r="B2469" s="7" t="s">
        <v>6539</v>
      </c>
      <c r="C2469" s="8" t="s">
        <v>6540</v>
      </c>
      <c r="D2469" s="7" t="s">
        <v>1257</v>
      </c>
      <c r="F2469" s="8" t="s">
        <v>5371</v>
      </c>
    </row>
    <row r="2470" customFormat="false" ht="30" hidden="false" customHeight="true" outlineLevel="0" collapsed="false">
      <c r="A2470" s="1" t="n">
        <v>2469</v>
      </c>
      <c r="B2470" s="7" t="s">
        <v>6541</v>
      </c>
      <c r="C2470" s="8" t="s">
        <v>6542</v>
      </c>
      <c r="D2470" s="7" t="s">
        <v>6543</v>
      </c>
      <c r="F2470" s="8" t="s">
        <v>5371</v>
      </c>
    </row>
    <row r="2471" customFormat="false" ht="30" hidden="false" customHeight="true" outlineLevel="0" collapsed="false">
      <c r="A2471" s="1" t="n">
        <v>2470</v>
      </c>
      <c r="B2471" s="7" t="s">
        <v>6544</v>
      </c>
      <c r="C2471" s="8" t="s">
        <v>6545</v>
      </c>
      <c r="D2471" s="7" t="s">
        <v>1260</v>
      </c>
      <c r="F2471" s="8" t="s">
        <v>5371</v>
      </c>
    </row>
    <row r="2472" customFormat="false" ht="30" hidden="false" customHeight="true" outlineLevel="0" collapsed="false">
      <c r="A2472" s="1" t="n">
        <v>2471</v>
      </c>
      <c r="B2472" s="7" t="s">
        <v>6546</v>
      </c>
      <c r="C2472" s="8" t="s">
        <v>6547</v>
      </c>
      <c r="D2472" s="7" t="s">
        <v>1260</v>
      </c>
      <c r="F2472" s="8" t="s">
        <v>5371</v>
      </c>
    </row>
    <row r="2473" customFormat="false" ht="30" hidden="false" customHeight="true" outlineLevel="0" collapsed="false">
      <c r="A2473" s="1" t="n">
        <v>2472</v>
      </c>
      <c r="B2473" s="7" t="s">
        <v>6548</v>
      </c>
      <c r="C2473" s="8" t="s">
        <v>6549</v>
      </c>
      <c r="D2473" s="7" t="s">
        <v>6550</v>
      </c>
      <c r="F2473" s="8" t="s">
        <v>5371</v>
      </c>
    </row>
    <row r="2474" customFormat="false" ht="30" hidden="false" customHeight="true" outlineLevel="0" collapsed="false">
      <c r="A2474" s="1" t="n">
        <v>2473</v>
      </c>
      <c r="B2474" s="7" t="s">
        <v>6551</v>
      </c>
      <c r="C2474" s="8" t="s">
        <v>6552</v>
      </c>
      <c r="D2474" s="7" t="s">
        <v>6553</v>
      </c>
      <c r="F2474" s="8" t="s">
        <v>5371</v>
      </c>
    </row>
    <row r="2475" customFormat="false" ht="30" hidden="false" customHeight="true" outlineLevel="0" collapsed="false">
      <c r="A2475" s="1" t="n">
        <v>2474</v>
      </c>
      <c r="B2475" s="7" t="s">
        <v>6554</v>
      </c>
      <c r="C2475" s="8" t="s">
        <v>6555</v>
      </c>
      <c r="D2475" s="7" t="s">
        <v>6556</v>
      </c>
      <c r="F2475" s="8" t="s">
        <v>5371</v>
      </c>
    </row>
    <row r="2476" customFormat="false" ht="30" hidden="false" customHeight="true" outlineLevel="0" collapsed="false">
      <c r="A2476" s="1" t="n">
        <v>2475</v>
      </c>
      <c r="B2476" s="7" t="s">
        <v>6557</v>
      </c>
      <c r="C2476" s="8" t="s">
        <v>6558</v>
      </c>
      <c r="D2476" s="7" t="s">
        <v>6559</v>
      </c>
      <c r="E2476" s="10"/>
      <c r="F2476" s="8" t="s">
        <v>5371</v>
      </c>
    </row>
    <row r="2477" customFormat="false" ht="30" hidden="false" customHeight="true" outlineLevel="0" collapsed="false">
      <c r="A2477" s="1" t="n">
        <v>2476</v>
      </c>
      <c r="B2477" s="7" t="s">
        <v>6560</v>
      </c>
      <c r="C2477" s="8" t="s">
        <v>6561</v>
      </c>
      <c r="D2477" s="7" t="s">
        <v>6559</v>
      </c>
      <c r="F2477" s="8" t="s">
        <v>5371</v>
      </c>
    </row>
    <row r="2478" customFormat="false" ht="30" hidden="false" customHeight="true" outlineLevel="0" collapsed="false">
      <c r="A2478" s="1" t="n">
        <v>2477</v>
      </c>
      <c r="B2478" s="7" t="s">
        <v>6562</v>
      </c>
      <c r="C2478" s="8" t="s">
        <v>6563</v>
      </c>
      <c r="D2478" s="7" t="s">
        <v>6564</v>
      </c>
      <c r="F2478" s="8" t="s">
        <v>5371</v>
      </c>
    </row>
    <row r="2479" customFormat="false" ht="30" hidden="false" customHeight="true" outlineLevel="0" collapsed="false">
      <c r="A2479" s="1" t="n">
        <v>2478</v>
      </c>
      <c r="B2479" s="7" t="s">
        <v>6565</v>
      </c>
      <c r="C2479" s="8" t="s">
        <v>6566</v>
      </c>
      <c r="D2479" s="7" t="s">
        <v>6567</v>
      </c>
      <c r="F2479" s="8" t="s">
        <v>5371</v>
      </c>
    </row>
    <row r="2480" customFormat="false" ht="30" hidden="false" customHeight="true" outlineLevel="0" collapsed="false">
      <c r="A2480" s="1" t="n">
        <v>2479</v>
      </c>
      <c r="B2480" s="7" t="s">
        <v>6568</v>
      </c>
      <c r="C2480" s="8" t="s">
        <v>6569</v>
      </c>
      <c r="D2480" s="7" t="s">
        <v>112</v>
      </c>
      <c r="F2480" s="8" t="s">
        <v>5371</v>
      </c>
    </row>
    <row r="2481" customFormat="false" ht="30" hidden="false" customHeight="true" outlineLevel="0" collapsed="false">
      <c r="A2481" s="1" t="n">
        <v>2480</v>
      </c>
      <c r="B2481" s="7" t="s">
        <v>6570</v>
      </c>
      <c r="C2481" s="8" t="s">
        <v>6571</v>
      </c>
      <c r="D2481" s="7" t="s">
        <v>112</v>
      </c>
      <c r="F2481" s="8" t="s">
        <v>5371</v>
      </c>
    </row>
    <row r="2482" customFormat="false" ht="30" hidden="false" customHeight="true" outlineLevel="0" collapsed="false">
      <c r="A2482" s="1" t="n">
        <v>2481</v>
      </c>
      <c r="B2482" s="7" t="s">
        <v>6572</v>
      </c>
      <c r="C2482" s="8" t="s">
        <v>6573</v>
      </c>
      <c r="D2482" s="7" t="s">
        <v>112</v>
      </c>
      <c r="F2482" s="8" t="s">
        <v>5371</v>
      </c>
    </row>
    <row r="2483" customFormat="false" ht="30" hidden="false" customHeight="true" outlineLevel="0" collapsed="false">
      <c r="A2483" s="1" t="n">
        <v>2482</v>
      </c>
      <c r="B2483" s="7" t="s">
        <v>6574</v>
      </c>
      <c r="C2483" s="8" t="s">
        <v>6575</v>
      </c>
      <c r="D2483" s="7" t="s">
        <v>112</v>
      </c>
      <c r="F2483" s="8" t="s">
        <v>5371</v>
      </c>
    </row>
    <row r="2484" customFormat="false" ht="30" hidden="false" customHeight="true" outlineLevel="0" collapsed="false">
      <c r="A2484" s="1" t="n">
        <v>2483</v>
      </c>
      <c r="B2484" s="7" t="s">
        <v>6576</v>
      </c>
      <c r="C2484" s="8" t="s">
        <v>6577</v>
      </c>
      <c r="D2484" s="7" t="s">
        <v>6578</v>
      </c>
      <c r="F2484" s="8" t="s">
        <v>5371</v>
      </c>
    </row>
    <row r="2485" customFormat="false" ht="30" hidden="false" customHeight="true" outlineLevel="0" collapsed="false">
      <c r="A2485" s="1" t="n">
        <v>2484</v>
      </c>
      <c r="B2485" s="7" t="s">
        <v>6579</v>
      </c>
      <c r="C2485" s="8" t="s">
        <v>6580</v>
      </c>
      <c r="D2485" s="7" t="s">
        <v>1288</v>
      </c>
      <c r="F2485" s="8" t="s">
        <v>5371</v>
      </c>
    </row>
    <row r="2486" customFormat="false" ht="30" hidden="false" customHeight="true" outlineLevel="0" collapsed="false">
      <c r="A2486" s="1" t="n">
        <v>2485</v>
      </c>
      <c r="B2486" s="7" t="s">
        <v>6581</v>
      </c>
      <c r="C2486" s="8" t="s">
        <v>1290</v>
      </c>
      <c r="D2486" s="7" t="s">
        <v>1288</v>
      </c>
      <c r="F2486" s="8" t="s">
        <v>5371</v>
      </c>
    </row>
    <row r="2487" customFormat="false" ht="30" hidden="false" customHeight="true" outlineLevel="0" collapsed="false">
      <c r="A2487" s="1" t="n">
        <v>2486</v>
      </c>
      <c r="B2487" s="7" t="s">
        <v>6582</v>
      </c>
      <c r="C2487" s="8" t="s">
        <v>6583</v>
      </c>
      <c r="D2487" s="7" t="s">
        <v>1293</v>
      </c>
      <c r="F2487" s="8" t="s">
        <v>5371</v>
      </c>
    </row>
    <row r="2488" customFormat="false" ht="30" hidden="false" customHeight="true" outlineLevel="0" collapsed="false">
      <c r="A2488" s="1" t="n">
        <v>2487</v>
      </c>
      <c r="B2488" s="7" t="s">
        <v>6584</v>
      </c>
      <c r="C2488" s="8" t="s">
        <v>6585</v>
      </c>
      <c r="D2488" s="7" t="s">
        <v>1293</v>
      </c>
      <c r="E2488" s="8" t="s">
        <v>1290</v>
      </c>
      <c r="F2488" s="8" t="s">
        <v>5371</v>
      </c>
    </row>
    <row r="2489" customFormat="false" ht="30" hidden="false" customHeight="true" outlineLevel="0" collapsed="false">
      <c r="A2489" s="1" t="n">
        <v>2488</v>
      </c>
      <c r="B2489" s="7" t="s">
        <v>6586</v>
      </c>
      <c r="C2489" s="8" t="s">
        <v>6587</v>
      </c>
      <c r="D2489" s="7" t="s">
        <v>1293</v>
      </c>
      <c r="F2489" s="8" t="s">
        <v>5371</v>
      </c>
    </row>
    <row r="2490" customFormat="false" ht="30" hidden="false" customHeight="true" outlineLevel="0" collapsed="false">
      <c r="A2490" s="1" t="n">
        <v>2489</v>
      </c>
      <c r="B2490" s="7" t="s">
        <v>6588</v>
      </c>
      <c r="C2490" s="8" t="s">
        <v>6589</v>
      </c>
      <c r="D2490" s="7" t="s">
        <v>1293</v>
      </c>
      <c r="F2490" s="8" t="s">
        <v>5371</v>
      </c>
    </row>
    <row r="2491" customFormat="false" ht="30" hidden="false" customHeight="true" outlineLevel="0" collapsed="false">
      <c r="A2491" s="1" t="n">
        <v>2490</v>
      </c>
      <c r="B2491" s="7" t="s">
        <v>6590</v>
      </c>
      <c r="C2491" s="8" t="s">
        <v>6591</v>
      </c>
      <c r="D2491" s="7" t="s">
        <v>1293</v>
      </c>
      <c r="F2491" s="8" t="s">
        <v>5371</v>
      </c>
    </row>
    <row r="2492" customFormat="false" ht="30" hidden="false" customHeight="true" outlineLevel="0" collapsed="false">
      <c r="A2492" s="1" t="n">
        <v>2491</v>
      </c>
      <c r="B2492" s="7" t="s">
        <v>6592</v>
      </c>
      <c r="C2492" s="8" t="s">
        <v>6593</v>
      </c>
      <c r="D2492" s="7" t="s">
        <v>1293</v>
      </c>
      <c r="F2492" s="8" t="s">
        <v>5371</v>
      </c>
    </row>
    <row r="2493" customFormat="false" ht="30" hidden="false" customHeight="true" outlineLevel="0" collapsed="false">
      <c r="A2493" s="1" t="n">
        <v>2492</v>
      </c>
      <c r="B2493" s="7" t="s">
        <v>6594</v>
      </c>
      <c r="C2493" s="8" t="s">
        <v>6595</v>
      </c>
      <c r="D2493" s="7" t="s">
        <v>1298</v>
      </c>
      <c r="F2493" s="8" t="s">
        <v>5371</v>
      </c>
    </row>
    <row r="2494" customFormat="false" ht="30" hidden="false" customHeight="true" outlineLevel="0" collapsed="false">
      <c r="A2494" s="1" t="n">
        <v>2493</v>
      </c>
      <c r="B2494" s="7" t="s">
        <v>6596</v>
      </c>
      <c r="C2494" s="8" t="s">
        <v>6597</v>
      </c>
      <c r="D2494" s="7" t="s">
        <v>1298</v>
      </c>
      <c r="F2494" s="8" t="s">
        <v>5371</v>
      </c>
    </row>
    <row r="2495" customFormat="false" ht="30" hidden="false" customHeight="true" outlineLevel="0" collapsed="false">
      <c r="A2495" s="1" t="n">
        <v>2494</v>
      </c>
      <c r="B2495" s="7" t="s">
        <v>6598</v>
      </c>
      <c r="C2495" s="8" t="s">
        <v>6599</v>
      </c>
      <c r="D2495" s="7" t="s">
        <v>1298</v>
      </c>
      <c r="F2495" s="8" t="s">
        <v>5371</v>
      </c>
    </row>
    <row r="2496" customFormat="false" ht="30" hidden="false" customHeight="true" outlineLevel="0" collapsed="false">
      <c r="A2496" s="1" t="n">
        <v>2495</v>
      </c>
      <c r="B2496" s="7" t="s">
        <v>6600</v>
      </c>
      <c r="C2496" s="8" t="s">
        <v>6601</v>
      </c>
      <c r="D2496" s="7" t="s">
        <v>1301</v>
      </c>
      <c r="F2496" s="8" t="s">
        <v>5371</v>
      </c>
    </row>
    <row r="2497" customFormat="false" ht="30" hidden="false" customHeight="true" outlineLevel="0" collapsed="false">
      <c r="A2497" s="1" t="n">
        <v>2496</v>
      </c>
      <c r="B2497" s="7" t="s">
        <v>6602</v>
      </c>
      <c r="C2497" s="8" t="s">
        <v>6603</v>
      </c>
      <c r="D2497" s="7" t="s">
        <v>1301</v>
      </c>
      <c r="E2497" s="10"/>
      <c r="F2497" s="8" t="s">
        <v>5371</v>
      </c>
    </row>
    <row r="2498" customFormat="false" ht="30" hidden="false" customHeight="true" outlineLevel="0" collapsed="false">
      <c r="A2498" s="1" t="n">
        <v>2497</v>
      </c>
      <c r="B2498" s="7" t="s">
        <v>6604</v>
      </c>
      <c r="C2498" s="8" t="s">
        <v>5349</v>
      </c>
      <c r="D2498" s="7" t="s">
        <v>1301</v>
      </c>
      <c r="F2498" s="8" t="s">
        <v>5371</v>
      </c>
    </row>
    <row r="2499" customFormat="false" ht="30" hidden="false" customHeight="true" outlineLevel="0" collapsed="false">
      <c r="A2499" s="1" t="n">
        <v>2498</v>
      </c>
      <c r="B2499" s="7" t="s">
        <v>6605</v>
      </c>
      <c r="C2499" s="8" t="s">
        <v>6606</v>
      </c>
      <c r="D2499" s="7" t="s">
        <v>1301</v>
      </c>
      <c r="F2499" s="8" t="s">
        <v>5371</v>
      </c>
    </row>
    <row r="2500" customFormat="false" ht="30" hidden="false" customHeight="true" outlineLevel="0" collapsed="false">
      <c r="A2500" s="1" t="n">
        <v>2499</v>
      </c>
      <c r="B2500" s="7" t="s">
        <v>6607</v>
      </c>
      <c r="C2500" s="8" t="s">
        <v>6608</v>
      </c>
      <c r="D2500" s="7" t="s">
        <v>1301</v>
      </c>
      <c r="F2500" s="8" t="s">
        <v>5371</v>
      </c>
    </row>
    <row r="2501" customFormat="false" ht="30" hidden="false" customHeight="true" outlineLevel="0" collapsed="false">
      <c r="A2501" s="1" t="n">
        <v>2500</v>
      </c>
      <c r="B2501" s="7" t="s">
        <v>6609</v>
      </c>
      <c r="C2501" s="8" t="s">
        <v>6610</v>
      </c>
      <c r="D2501" s="7" t="s">
        <v>1301</v>
      </c>
      <c r="F2501" s="8" t="s">
        <v>5371</v>
      </c>
    </row>
    <row r="2502" customFormat="false" ht="30" hidden="false" customHeight="true" outlineLevel="0" collapsed="false">
      <c r="A2502" s="1" t="n">
        <v>2501</v>
      </c>
      <c r="B2502" s="7" t="s">
        <v>6611</v>
      </c>
      <c r="C2502" s="8" t="s">
        <v>6612</v>
      </c>
      <c r="D2502" s="7" t="s">
        <v>1301</v>
      </c>
      <c r="F2502" s="8" t="s">
        <v>5371</v>
      </c>
    </row>
    <row r="2503" customFormat="false" ht="30" hidden="false" customHeight="true" outlineLevel="0" collapsed="false">
      <c r="A2503" s="1" t="n">
        <v>2502</v>
      </c>
      <c r="B2503" s="7" t="s">
        <v>6613</v>
      </c>
      <c r="C2503" s="8" t="s">
        <v>6614</v>
      </c>
      <c r="D2503" s="7" t="s">
        <v>6615</v>
      </c>
      <c r="F2503" s="8" t="s">
        <v>5371</v>
      </c>
    </row>
    <row r="2504" customFormat="false" ht="30" hidden="false" customHeight="true" outlineLevel="0" collapsed="false">
      <c r="A2504" s="1" t="n">
        <v>2503</v>
      </c>
      <c r="B2504" s="7" t="s">
        <v>6616</v>
      </c>
      <c r="C2504" s="8" t="s">
        <v>6617</v>
      </c>
      <c r="D2504" s="7" t="s">
        <v>6618</v>
      </c>
      <c r="F2504" s="8" t="s">
        <v>5371</v>
      </c>
    </row>
    <row r="2505" customFormat="false" ht="30" hidden="false" customHeight="true" outlineLevel="0" collapsed="false">
      <c r="A2505" s="1" t="n">
        <v>2504</v>
      </c>
      <c r="B2505" s="7" t="s">
        <v>6619</v>
      </c>
      <c r="C2505" s="8" t="s">
        <v>6620</v>
      </c>
      <c r="D2505" s="7" t="s">
        <v>6621</v>
      </c>
      <c r="F2505" s="8" t="s">
        <v>5371</v>
      </c>
    </row>
    <row r="2506" customFormat="false" ht="30" hidden="false" customHeight="true" outlineLevel="0" collapsed="false">
      <c r="A2506" s="1" t="n">
        <v>2505</v>
      </c>
      <c r="B2506" s="7" t="s">
        <v>6622</v>
      </c>
      <c r="C2506" s="8" t="s">
        <v>6623</v>
      </c>
      <c r="D2506" s="7" t="s">
        <v>6624</v>
      </c>
      <c r="F2506" s="8" t="s">
        <v>5371</v>
      </c>
    </row>
    <row r="2507" customFormat="false" ht="30" hidden="false" customHeight="true" outlineLevel="0" collapsed="false">
      <c r="A2507" s="1" t="n">
        <v>2506</v>
      </c>
      <c r="B2507" s="7" t="s">
        <v>6625</v>
      </c>
      <c r="C2507" s="8" t="s">
        <v>6626</v>
      </c>
      <c r="D2507" s="7" t="s">
        <v>6627</v>
      </c>
      <c r="F2507" s="8" t="s">
        <v>5371</v>
      </c>
    </row>
    <row r="2508" customFormat="false" ht="30" hidden="false" customHeight="true" outlineLevel="0" collapsed="false">
      <c r="A2508" s="1" t="n">
        <v>2507</v>
      </c>
      <c r="B2508" s="7" t="s">
        <v>6628</v>
      </c>
      <c r="C2508" s="8" t="s">
        <v>6629</v>
      </c>
      <c r="D2508" s="7" t="s">
        <v>6630</v>
      </c>
      <c r="F2508" s="8" t="s">
        <v>5371</v>
      </c>
    </row>
    <row r="2509" customFormat="false" ht="30" hidden="false" customHeight="true" outlineLevel="0" collapsed="false">
      <c r="A2509" s="1" t="n">
        <v>2508</v>
      </c>
      <c r="B2509" s="7" t="s">
        <v>6631</v>
      </c>
      <c r="C2509" s="8" t="s">
        <v>6632</v>
      </c>
      <c r="D2509" s="7" t="s">
        <v>6633</v>
      </c>
      <c r="F2509" s="8" t="s">
        <v>5371</v>
      </c>
    </row>
    <row r="2510" customFormat="false" ht="30" hidden="false" customHeight="true" outlineLevel="0" collapsed="false">
      <c r="A2510" s="1" t="n">
        <v>2509</v>
      </c>
      <c r="B2510" s="7" t="s">
        <v>6634</v>
      </c>
      <c r="C2510" s="8" t="s">
        <v>6635</v>
      </c>
      <c r="D2510" s="7" t="s">
        <v>6636</v>
      </c>
      <c r="F2510" s="8" t="s">
        <v>5371</v>
      </c>
    </row>
    <row r="2511" customFormat="false" ht="30" hidden="false" customHeight="true" outlineLevel="0" collapsed="false">
      <c r="A2511" s="1" t="n">
        <v>2510</v>
      </c>
      <c r="B2511" s="9" t="s">
        <v>6637</v>
      </c>
      <c r="C2511" s="8" t="s">
        <v>6638</v>
      </c>
      <c r="D2511" s="7" t="s">
        <v>6639</v>
      </c>
      <c r="F2511" s="8" t="s">
        <v>5371</v>
      </c>
    </row>
    <row r="2512" customFormat="false" ht="30" hidden="false" customHeight="true" outlineLevel="0" collapsed="false">
      <c r="A2512" s="1" t="n">
        <v>2511</v>
      </c>
      <c r="B2512" s="7" t="s">
        <v>6640</v>
      </c>
      <c r="C2512" s="8" t="s">
        <v>6641</v>
      </c>
      <c r="D2512" s="7" t="s">
        <v>6642</v>
      </c>
      <c r="E2512" s="8" t="s">
        <v>6643</v>
      </c>
      <c r="F2512" s="8" t="s">
        <v>5371</v>
      </c>
    </row>
    <row r="2513" customFormat="false" ht="30" hidden="false" customHeight="true" outlineLevel="0" collapsed="false">
      <c r="A2513" s="1" t="n">
        <v>2512</v>
      </c>
      <c r="B2513" s="7" t="s">
        <v>6644</v>
      </c>
      <c r="C2513" s="8" t="s">
        <v>6645</v>
      </c>
      <c r="D2513" s="7" t="s">
        <v>6642</v>
      </c>
      <c r="F2513" s="8" t="s">
        <v>5371</v>
      </c>
    </row>
    <row r="2514" customFormat="false" ht="30" hidden="false" customHeight="true" outlineLevel="0" collapsed="false">
      <c r="A2514" s="1" t="n">
        <v>2513</v>
      </c>
      <c r="B2514" s="7" t="s">
        <v>6646</v>
      </c>
      <c r="C2514" s="8" t="s">
        <v>6647</v>
      </c>
      <c r="D2514" s="7" t="s">
        <v>1327</v>
      </c>
      <c r="F2514" s="8" t="s">
        <v>5371</v>
      </c>
    </row>
    <row r="2515" customFormat="false" ht="30" hidden="false" customHeight="true" outlineLevel="0" collapsed="false">
      <c r="A2515" s="1" t="n">
        <v>2514</v>
      </c>
      <c r="B2515" s="7" t="s">
        <v>6648</v>
      </c>
      <c r="C2515" s="8" t="s">
        <v>6649</v>
      </c>
      <c r="D2515" s="7" t="s">
        <v>1327</v>
      </c>
      <c r="E2515" s="10"/>
      <c r="F2515" s="8" t="s">
        <v>5371</v>
      </c>
    </row>
    <row r="2516" customFormat="false" ht="30" hidden="false" customHeight="true" outlineLevel="0" collapsed="false">
      <c r="A2516" s="1" t="n">
        <v>2515</v>
      </c>
      <c r="B2516" s="7" t="s">
        <v>6650</v>
      </c>
      <c r="C2516" s="8" t="s">
        <v>6651</v>
      </c>
      <c r="D2516" s="7" t="s">
        <v>6652</v>
      </c>
      <c r="E2516" s="10"/>
      <c r="F2516" s="8" t="s">
        <v>5371</v>
      </c>
    </row>
    <row r="2517" customFormat="false" ht="30" hidden="false" customHeight="true" outlineLevel="0" collapsed="false">
      <c r="A2517" s="1" t="n">
        <v>2516</v>
      </c>
      <c r="B2517" s="7" t="s">
        <v>6653</v>
      </c>
      <c r="C2517" s="8" t="s">
        <v>6654</v>
      </c>
      <c r="D2517" s="7" t="s">
        <v>6655</v>
      </c>
      <c r="F2517" s="8" t="s">
        <v>5371</v>
      </c>
    </row>
    <row r="2518" customFormat="false" ht="30" hidden="false" customHeight="true" outlineLevel="0" collapsed="false">
      <c r="A2518" s="1" t="n">
        <v>2517</v>
      </c>
      <c r="B2518" s="7" t="s">
        <v>6656</v>
      </c>
      <c r="C2518" s="8" t="s">
        <v>6657</v>
      </c>
      <c r="D2518" s="7" t="s">
        <v>1333</v>
      </c>
      <c r="F2518" s="8" t="s">
        <v>5371</v>
      </c>
    </row>
    <row r="2519" customFormat="false" ht="30" hidden="false" customHeight="true" outlineLevel="0" collapsed="false">
      <c r="A2519" s="1" t="n">
        <v>2518</v>
      </c>
      <c r="B2519" s="7" t="s">
        <v>6658</v>
      </c>
      <c r="C2519" s="8" t="s">
        <v>6659</v>
      </c>
      <c r="D2519" s="7" t="s">
        <v>1336</v>
      </c>
      <c r="F2519" s="8" t="s">
        <v>5371</v>
      </c>
    </row>
    <row r="2520" customFormat="false" ht="30" hidden="false" customHeight="true" outlineLevel="0" collapsed="false">
      <c r="A2520" s="1" t="n">
        <v>2519</v>
      </c>
      <c r="B2520" s="7" t="s">
        <v>6660</v>
      </c>
      <c r="C2520" s="8" t="s">
        <v>1342</v>
      </c>
      <c r="D2520" s="7" t="s">
        <v>1343</v>
      </c>
      <c r="F2520" s="8" t="s">
        <v>5371</v>
      </c>
    </row>
    <row r="2521" customFormat="false" ht="30" hidden="false" customHeight="true" outlineLevel="0" collapsed="false">
      <c r="A2521" s="1" t="n">
        <v>2520</v>
      </c>
      <c r="B2521" s="7" t="s">
        <v>6661</v>
      </c>
      <c r="C2521" s="8" t="s">
        <v>6662</v>
      </c>
      <c r="D2521" s="7" t="s">
        <v>6663</v>
      </c>
      <c r="F2521" s="8" t="s">
        <v>5371</v>
      </c>
    </row>
    <row r="2522" customFormat="false" ht="30" hidden="false" customHeight="true" outlineLevel="0" collapsed="false">
      <c r="A2522" s="1" t="n">
        <v>2521</v>
      </c>
      <c r="B2522" s="7" t="s">
        <v>6664</v>
      </c>
      <c r="C2522" s="8" t="s">
        <v>1221</v>
      </c>
      <c r="D2522" s="7" t="s">
        <v>6665</v>
      </c>
      <c r="F2522" s="8" t="s">
        <v>5371</v>
      </c>
    </row>
    <row r="2523" customFormat="false" ht="30" hidden="false" customHeight="true" outlineLevel="0" collapsed="false">
      <c r="A2523" s="1" t="n">
        <v>2522</v>
      </c>
      <c r="B2523" s="7" t="s">
        <v>6666</v>
      </c>
      <c r="C2523" s="8" t="s">
        <v>6667</v>
      </c>
      <c r="D2523" s="7" t="s">
        <v>6668</v>
      </c>
      <c r="F2523" s="8" t="s">
        <v>5371</v>
      </c>
    </row>
    <row r="2524" customFormat="false" ht="30" hidden="false" customHeight="true" outlineLevel="0" collapsed="false">
      <c r="A2524" s="1" t="n">
        <v>2523</v>
      </c>
      <c r="B2524" s="7" t="s">
        <v>6669</v>
      </c>
      <c r="C2524" s="8" t="s">
        <v>6670</v>
      </c>
      <c r="D2524" s="7" t="s">
        <v>691</v>
      </c>
      <c r="F2524" s="8" t="s">
        <v>5371</v>
      </c>
    </row>
    <row r="2525" customFormat="false" ht="30" hidden="false" customHeight="true" outlineLevel="0" collapsed="false">
      <c r="A2525" s="1" t="n">
        <v>2524</v>
      </c>
      <c r="B2525" s="7" t="s">
        <v>6671</v>
      </c>
      <c r="C2525" s="8" t="s">
        <v>6672</v>
      </c>
      <c r="D2525" s="7" t="s">
        <v>691</v>
      </c>
      <c r="F2525" s="8" t="s">
        <v>5371</v>
      </c>
    </row>
    <row r="2526" customFormat="false" ht="30" hidden="false" customHeight="true" outlineLevel="0" collapsed="false">
      <c r="A2526" s="1" t="n">
        <v>2525</v>
      </c>
      <c r="B2526" s="10"/>
      <c r="D2526" s="10"/>
    </row>
    <row r="2527" customFormat="false" ht="30" hidden="false" customHeight="true" outlineLevel="0" collapsed="false">
      <c r="A2527" s="1" t="n">
        <v>2526</v>
      </c>
      <c r="B2527" s="7" t="s">
        <v>6673</v>
      </c>
      <c r="C2527" s="8" t="s">
        <v>6674</v>
      </c>
      <c r="D2527" s="7" t="s">
        <v>1348</v>
      </c>
      <c r="F2527" s="8" t="s">
        <v>5371</v>
      </c>
    </row>
    <row r="2528" customFormat="false" ht="30" hidden="false" customHeight="true" outlineLevel="0" collapsed="false">
      <c r="A2528" s="1" t="n">
        <v>2527</v>
      </c>
      <c r="B2528" s="7" t="s">
        <v>6675</v>
      </c>
      <c r="C2528" s="8" t="s">
        <v>6676</v>
      </c>
      <c r="D2528" s="7" t="s">
        <v>1348</v>
      </c>
      <c r="F2528" s="8" t="s">
        <v>5371</v>
      </c>
    </row>
    <row r="2529" customFormat="false" ht="30" hidden="false" customHeight="true" outlineLevel="0" collapsed="false">
      <c r="A2529" s="1" t="n">
        <v>2528</v>
      </c>
      <c r="B2529" s="7" t="s">
        <v>6677</v>
      </c>
      <c r="C2529" s="8" t="s">
        <v>6678</v>
      </c>
      <c r="D2529" s="7" t="s">
        <v>1348</v>
      </c>
      <c r="F2529" s="8" t="s">
        <v>5371</v>
      </c>
    </row>
    <row r="2530" customFormat="false" ht="30" hidden="false" customHeight="true" outlineLevel="0" collapsed="false">
      <c r="A2530" s="1" t="n">
        <v>2529</v>
      </c>
      <c r="B2530" s="7" t="s">
        <v>6679</v>
      </c>
      <c r="C2530" s="8" t="s">
        <v>6680</v>
      </c>
      <c r="D2530" s="7" t="s">
        <v>6681</v>
      </c>
      <c r="F2530" s="8" t="s">
        <v>5371</v>
      </c>
    </row>
    <row r="2531" customFormat="false" ht="30" hidden="false" customHeight="true" outlineLevel="0" collapsed="false">
      <c r="A2531" s="1" t="n">
        <v>2530</v>
      </c>
      <c r="B2531" s="7" t="s">
        <v>6682</v>
      </c>
      <c r="C2531" s="8" t="s">
        <v>6683</v>
      </c>
      <c r="D2531" s="7" t="s">
        <v>6681</v>
      </c>
      <c r="F2531" s="8" t="s">
        <v>5371</v>
      </c>
    </row>
    <row r="2532" customFormat="false" ht="30" hidden="false" customHeight="true" outlineLevel="0" collapsed="false">
      <c r="A2532" s="1" t="n">
        <v>2531</v>
      </c>
      <c r="B2532" s="7" t="s">
        <v>6684</v>
      </c>
      <c r="C2532" s="8" t="s">
        <v>6685</v>
      </c>
      <c r="D2532" s="7" t="s">
        <v>126</v>
      </c>
      <c r="F2532" s="8" t="s">
        <v>5371</v>
      </c>
    </row>
    <row r="2533" customFormat="false" ht="30" hidden="false" customHeight="true" outlineLevel="0" collapsed="false">
      <c r="A2533" s="1" t="n">
        <v>2532</v>
      </c>
      <c r="B2533" s="7" t="s">
        <v>6686</v>
      </c>
      <c r="C2533" s="8" t="s">
        <v>6687</v>
      </c>
      <c r="D2533" s="7" t="s">
        <v>126</v>
      </c>
      <c r="F2533" s="8" t="s">
        <v>5371</v>
      </c>
    </row>
    <row r="2534" customFormat="false" ht="30" hidden="false" customHeight="true" outlineLevel="0" collapsed="false">
      <c r="A2534" s="1" t="n">
        <v>2533</v>
      </c>
      <c r="B2534" s="7" t="s">
        <v>6688</v>
      </c>
      <c r="C2534" s="8" t="s">
        <v>6689</v>
      </c>
      <c r="D2534" s="7" t="s">
        <v>126</v>
      </c>
      <c r="F2534" s="8" t="s">
        <v>5371</v>
      </c>
    </row>
    <row r="2535" customFormat="false" ht="30" hidden="false" customHeight="true" outlineLevel="0" collapsed="false">
      <c r="A2535" s="1" t="n">
        <v>2534</v>
      </c>
      <c r="B2535" s="7" t="s">
        <v>6690</v>
      </c>
      <c r="C2535" s="8" t="s">
        <v>6691</v>
      </c>
      <c r="D2535" s="7" t="s">
        <v>126</v>
      </c>
      <c r="F2535" s="8" t="s">
        <v>5371</v>
      </c>
    </row>
    <row r="2536" customFormat="false" ht="30" hidden="false" customHeight="true" outlineLevel="0" collapsed="false">
      <c r="A2536" s="1" t="n">
        <v>2535</v>
      </c>
      <c r="B2536" s="7" t="s">
        <v>6692</v>
      </c>
      <c r="C2536" s="8" t="s">
        <v>6693</v>
      </c>
      <c r="D2536" s="7" t="s">
        <v>126</v>
      </c>
      <c r="F2536" s="8" t="s">
        <v>5371</v>
      </c>
    </row>
    <row r="2537" customFormat="false" ht="30" hidden="false" customHeight="true" outlineLevel="0" collapsed="false">
      <c r="A2537" s="1" t="n">
        <v>2536</v>
      </c>
      <c r="B2537" s="7" t="s">
        <v>6694</v>
      </c>
      <c r="C2537" s="8" t="s">
        <v>6458</v>
      </c>
      <c r="D2537" s="7" t="s">
        <v>126</v>
      </c>
      <c r="F2537" s="8" t="s">
        <v>5371</v>
      </c>
    </row>
    <row r="2538" customFormat="false" ht="30" hidden="false" customHeight="true" outlineLevel="0" collapsed="false">
      <c r="A2538" s="1" t="n">
        <v>2537</v>
      </c>
      <c r="B2538" s="7" t="s">
        <v>6695</v>
      </c>
      <c r="C2538" s="8" t="s">
        <v>6696</v>
      </c>
      <c r="D2538" s="7" t="s">
        <v>126</v>
      </c>
      <c r="F2538" s="8" t="s">
        <v>5371</v>
      </c>
    </row>
    <row r="2539" customFormat="false" ht="30" hidden="false" customHeight="true" outlineLevel="0" collapsed="false">
      <c r="A2539" s="1" t="n">
        <v>2538</v>
      </c>
      <c r="B2539" s="7" t="s">
        <v>6697</v>
      </c>
      <c r="C2539" s="8" t="s">
        <v>73</v>
      </c>
      <c r="D2539" s="7" t="s">
        <v>126</v>
      </c>
      <c r="F2539" s="8" t="s">
        <v>5371</v>
      </c>
    </row>
    <row r="2540" customFormat="false" ht="30" hidden="false" customHeight="true" outlineLevel="0" collapsed="false">
      <c r="A2540" s="1" t="n">
        <v>2539</v>
      </c>
      <c r="B2540" s="7" t="s">
        <v>6698</v>
      </c>
      <c r="C2540" s="8" t="s">
        <v>6699</v>
      </c>
      <c r="D2540" s="7" t="s">
        <v>1356</v>
      </c>
      <c r="F2540" s="8" t="s">
        <v>5371</v>
      </c>
    </row>
    <row r="2541" customFormat="false" ht="30" hidden="false" customHeight="true" outlineLevel="0" collapsed="false">
      <c r="A2541" s="1" t="n">
        <v>2540</v>
      </c>
      <c r="B2541" s="7" t="s">
        <v>6700</v>
      </c>
      <c r="C2541" s="8" t="s">
        <v>6701</v>
      </c>
      <c r="D2541" s="7" t="s">
        <v>129</v>
      </c>
      <c r="F2541" s="8" t="s">
        <v>5371</v>
      </c>
    </row>
    <row r="2542" customFormat="false" ht="30" hidden="false" customHeight="true" outlineLevel="0" collapsed="false">
      <c r="A2542" s="1" t="n">
        <v>2541</v>
      </c>
      <c r="B2542" s="7" t="s">
        <v>6702</v>
      </c>
      <c r="C2542" s="8" t="s">
        <v>6703</v>
      </c>
      <c r="D2542" s="7" t="s">
        <v>129</v>
      </c>
      <c r="F2542" s="8" t="s">
        <v>5371</v>
      </c>
    </row>
    <row r="2543" customFormat="false" ht="30" hidden="false" customHeight="true" outlineLevel="0" collapsed="false">
      <c r="A2543" s="1" t="n">
        <v>2542</v>
      </c>
      <c r="B2543" s="7" t="s">
        <v>6704</v>
      </c>
      <c r="C2543" s="8" t="s">
        <v>6705</v>
      </c>
      <c r="D2543" s="7" t="s">
        <v>129</v>
      </c>
      <c r="F2543" s="8" t="s">
        <v>5371</v>
      </c>
    </row>
    <row r="2544" customFormat="false" ht="30" hidden="false" customHeight="true" outlineLevel="0" collapsed="false">
      <c r="A2544" s="1" t="n">
        <v>2543</v>
      </c>
      <c r="B2544" s="7" t="s">
        <v>6706</v>
      </c>
      <c r="C2544" s="8" t="s">
        <v>6707</v>
      </c>
      <c r="D2544" s="7" t="s">
        <v>129</v>
      </c>
      <c r="F2544" s="8" t="s">
        <v>5371</v>
      </c>
    </row>
    <row r="2545" customFormat="false" ht="30" hidden="false" customHeight="true" outlineLevel="0" collapsed="false">
      <c r="A2545" s="1" t="n">
        <v>2544</v>
      </c>
      <c r="B2545" s="7" t="s">
        <v>6708</v>
      </c>
      <c r="C2545" s="8" t="s">
        <v>6709</v>
      </c>
      <c r="D2545" s="7" t="s">
        <v>6710</v>
      </c>
      <c r="F2545" s="8" t="s">
        <v>5371</v>
      </c>
    </row>
    <row r="2546" customFormat="false" ht="30" hidden="false" customHeight="true" outlineLevel="0" collapsed="false">
      <c r="A2546" s="1" t="n">
        <v>2545</v>
      </c>
      <c r="B2546" s="7" t="s">
        <v>6711</v>
      </c>
      <c r="C2546" s="8" t="s">
        <v>6712</v>
      </c>
      <c r="D2546" s="7" t="s">
        <v>6710</v>
      </c>
      <c r="F2546" s="8" t="s">
        <v>5371</v>
      </c>
    </row>
    <row r="2547" customFormat="false" ht="30" hidden="false" customHeight="true" outlineLevel="0" collapsed="false">
      <c r="A2547" s="1" t="n">
        <v>2546</v>
      </c>
      <c r="B2547" s="7" t="s">
        <v>6713</v>
      </c>
      <c r="C2547" s="8" t="s">
        <v>6714</v>
      </c>
      <c r="D2547" s="7" t="s">
        <v>6710</v>
      </c>
      <c r="F2547" s="8" t="s">
        <v>5371</v>
      </c>
    </row>
    <row r="2548" customFormat="false" ht="30" hidden="false" customHeight="true" outlineLevel="0" collapsed="false">
      <c r="A2548" s="1" t="n">
        <v>2547</v>
      </c>
      <c r="B2548" s="7" t="s">
        <v>6715</v>
      </c>
      <c r="C2548" s="8" t="s">
        <v>6716</v>
      </c>
      <c r="D2548" s="7" t="s">
        <v>6710</v>
      </c>
      <c r="F2548" s="8" t="s">
        <v>5371</v>
      </c>
    </row>
    <row r="2549" customFormat="false" ht="30" hidden="false" customHeight="true" outlineLevel="0" collapsed="false">
      <c r="A2549" s="1" t="n">
        <v>2548</v>
      </c>
      <c r="B2549" s="7" t="s">
        <v>6717</v>
      </c>
      <c r="C2549" s="8" t="s">
        <v>5588</v>
      </c>
      <c r="D2549" s="7" t="s">
        <v>6710</v>
      </c>
      <c r="F2549" s="8" t="s">
        <v>5371</v>
      </c>
    </row>
    <row r="2550" customFormat="false" ht="30" hidden="false" customHeight="true" outlineLevel="0" collapsed="false">
      <c r="A2550" s="1" t="n">
        <v>2549</v>
      </c>
      <c r="B2550" s="7" t="s">
        <v>6718</v>
      </c>
      <c r="C2550" s="8" t="s">
        <v>6719</v>
      </c>
      <c r="D2550" s="7" t="s">
        <v>6710</v>
      </c>
      <c r="F2550" s="8" t="s">
        <v>5371</v>
      </c>
    </row>
    <row r="2551" customFormat="false" ht="30" hidden="false" customHeight="true" outlineLevel="0" collapsed="false">
      <c r="A2551" s="1" t="n">
        <v>2550</v>
      </c>
      <c r="B2551" s="7" t="s">
        <v>6720</v>
      </c>
      <c r="C2551" s="8" t="s">
        <v>6721</v>
      </c>
      <c r="D2551" s="7" t="s">
        <v>1371</v>
      </c>
      <c r="F2551" s="8" t="s">
        <v>5371</v>
      </c>
    </row>
    <row r="2552" customFormat="false" ht="30" hidden="false" customHeight="true" outlineLevel="0" collapsed="false">
      <c r="A2552" s="1" t="n">
        <v>2551</v>
      </c>
      <c r="B2552" s="7" t="s">
        <v>6722</v>
      </c>
      <c r="C2552" s="8" t="s">
        <v>6723</v>
      </c>
      <c r="D2552" s="7" t="s">
        <v>1371</v>
      </c>
      <c r="F2552" s="8" t="s">
        <v>5371</v>
      </c>
    </row>
    <row r="2553" customFormat="false" ht="30" hidden="false" customHeight="true" outlineLevel="0" collapsed="false">
      <c r="A2553" s="1" t="n">
        <v>2552</v>
      </c>
      <c r="B2553" s="7" t="s">
        <v>6724</v>
      </c>
      <c r="C2553" s="8" t="s">
        <v>6725</v>
      </c>
      <c r="D2553" s="7" t="s">
        <v>1371</v>
      </c>
      <c r="F2553" s="8" t="s">
        <v>5371</v>
      </c>
    </row>
    <row r="2554" customFormat="false" ht="30" hidden="false" customHeight="true" outlineLevel="0" collapsed="false">
      <c r="A2554" s="1" t="n">
        <v>2553</v>
      </c>
      <c r="B2554" s="7" t="s">
        <v>6726</v>
      </c>
      <c r="C2554" s="8" t="s">
        <v>6727</v>
      </c>
      <c r="D2554" s="7" t="s">
        <v>1371</v>
      </c>
      <c r="F2554" s="8" t="s">
        <v>5371</v>
      </c>
    </row>
    <row r="2555" customFormat="false" ht="30" hidden="false" customHeight="true" outlineLevel="0" collapsed="false">
      <c r="A2555" s="1" t="n">
        <v>2554</v>
      </c>
      <c r="B2555" s="7" t="s">
        <v>6728</v>
      </c>
      <c r="C2555" s="8" t="s">
        <v>6729</v>
      </c>
      <c r="D2555" s="7" t="s">
        <v>1371</v>
      </c>
      <c r="F2555" s="8" t="s">
        <v>5371</v>
      </c>
    </row>
    <row r="2556" customFormat="false" ht="30" hidden="false" customHeight="true" outlineLevel="0" collapsed="false">
      <c r="A2556" s="1" t="n">
        <v>2555</v>
      </c>
      <c r="B2556" s="7" t="s">
        <v>6730</v>
      </c>
      <c r="C2556" s="8" t="s">
        <v>6731</v>
      </c>
      <c r="D2556" s="7" t="s">
        <v>1371</v>
      </c>
      <c r="F2556" s="8" t="s">
        <v>5371</v>
      </c>
    </row>
    <row r="2557" customFormat="false" ht="30" hidden="false" customHeight="true" outlineLevel="0" collapsed="false">
      <c r="A2557" s="1" t="n">
        <v>2556</v>
      </c>
      <c r="B2557" s="7" t="s">
        <v>6732</v>
      </c>
      <c r="C2557" s="8" t="s">
        <v>6733</v>
      </c>
      <c r="D2557" s="7" t="s">
        <v>6734</v>
      </c>
      <c r="F2557" s="8" t="s">
        <v>5371</v>
      </c>
    </row>
    <row r="2558" customFormat="false" ht="30" hidden="false" customHeight="true" outlineLevel="0" collapsed="false">
      <c r="A2558" s="1" t="n">
        <v>2557</v>
      </c>
      <c r="B2558" s="7" t="s">
        <v>6735</v>
      </c>
      <c r="C2558" s="8" t="s">
        <v>6736</v>
      </c>
      <c r="D2558" s="7" t="s">
        <v>1384</v>
      </c>
      <c r="F2558" s="8" t="s">
        <v>5371</v>
      </c>
    </row>
    <row r="2559" customFormat="false" ht="30" hidden="false" customHeight="true" outlineLevel="0" collapsed="false">
      <c r="A2559" s="1" t="n">
        <v>2558</v>
      </c>
      <c r="B2559" s="7" t="s">
        <v>6737</v>
      </c>
      <c r="C2559" s="8" t="s">
        <v>6738</v>
      </c>
      <c r="D2559" s="7" t="s">
        <v>1384</v>
      </c>
      <c r="F2559" s="8" t="s">
        <v>5371</v>
      </c>
    </row>
    <row r="2560" customFormat="false" ht="30" hidden="false" customHeight="true" outlineLevel="0" collapsed="false">
      <c r="A2560" s="1" t="n">
        <v>2559</v>
      </c>
      <c r="B2560" s="7" t="s">
        <v>6739</v>
      </c>
      <c r="C2560" s="8" t="s">
        <v>6740</v>
      </c>
      <c r="D2560" s="7" t="s">
        <v>1384</v>
      </c>
      <c r="F2560" s="8" t="s">
        <v>5371</v>
      </c>
    </row>
    <row r="2561" customFormat="false" ht="30" hidden="false" customHeight="true" outlineLevel="0" collapsed="false">
      <c r="A2561" s="1" t="n">
        <v>2560</v>
      </c>
      <c r="B2561" s="7" t="s">
        <v>6741</v>
      </c>
      <c r="C2561" s="8" t="s">
        <v>6742</v>
      </c>
      <c r="D2561" s="7" t="s">
        <v>1384</v>
      </c>
      <c r="F2561" s="8" t="s">
        <v>5371</v>
      </c>
    </row>
    <row r="2562" customFormat="false" ht="30" hidden="false" customHeight="true" outlineLevel="0" collapsed="false">
      <c r="A2562" s="1" t="n">
        <v>2561</v>
      </c>
      <c r="B2562" s="7" t="s">
        <v>6743</v>
      </c>
      <c r="C2562" s="8" t="s">
        <v>6744</v>
      </c>
      <c r="D2562" s="7" t="s">
        <v>1384</v>
      </c>
      <c r="F2562" s="8" t="s">
        <v>5371</v>
      </c>
    </row>
    <row r="2563" customFormat="false" ht="30" hidden="false" customHeight="true" outlineLevel="0" collapsed="false">
      <c r="A2563" s="1" t="n">
        <v>2562</v>
      </c>
      <c r="B2563" s="7" t="s">
        <v>6745</v>
      </c>
      <c r="C2563" s="8" t="s">
        <v>6746</v>
      </c>
      <c r="D2563" s="7" t="s">
        <v>1384</v>
      </c>
      <c r="F2563" s="8" t="s">
        <v>5371</v>
      </c>
    </row>
    <row r="2564" customFormat="false" ht="30" hidden="false" customHeight="true" outlineLevel="0" collapsed="false">
      <c r="A2564" s="1" t="n">
        <v>2563</v>
      </c>
      <c r="B2564" s="7" t="s">
        <v>6747</v>
      </c>
      <c r="C2564" s="8" t="s">
        <v>6748</v>
      </c>
      <c r="D2564" s="7" t="s">
        <v>1384</v>
      </c>
      <c r="F2564" s="8" t="s">
        <v>5371</v>
      </c>
    </row>
    <row r="2565" customFormat="false" ht="30" hidden="false" customHeight="true" outlineLevel="0" collapsed="false">
      <c r="A2565" s="1" t="n">
        <v>2564</v>
      </c>
      <c r="B2565" s="7" t="s">
        <v>6749</v>
      </c>
      <c r="C2565" s="8" t="s">
        <v>6750</v>
      </c>
      <c r="D2565" s="7" t="s">
        <v>1384</v>
      </c>
      <c r="F2565" s="8" t="s">
        <v>5371</v>
      </c>
    </row>
    <row r="2566" customFormat="false" ht="30" hidden="false" customHeight="true" outlineLevel="0" collapsed="false">
      <c r="A2566" s="1" t="n">
        <v>2565</v>
      </c>
      <c r="B2566" s="7" t="s">
        <v>6751</v>
      </c>
      <c r="C2566" s="8" t="s">
        <v>6752</v>
      </c>
      <c r="D2566" s="7" t="s">
        <v>1384</v>
      </c>
      <c r="F2566" s="8" t="s">
        <v>5371</v>
      </c>
    </row>
    <row r="2567" customFormat="false" ht="30" hidden="false" customHeight="true" outlineLevel="0" collapsed="false">
      <c r="A2567" s="1" t="n">
        <v>2566</v>
      </c>
      <c r="B2567" s="7" t="s">
        <v>6753</v>
      </c>
      <c r="C2567" s="8" t="s">
        <v>6754</v>
      </c>
      <c r="D2567" s="7" t="s">
        <v>1384</v>
      </c>
      <c r="F2567" s="8" t="s">
        <v>5371</v>
      </c>
    </row>
    <row r="2568" customFormat="false" ht="30" hidden="false" customHeight="true" outlineLevel="0" collapsed="false">
      <c r="A2568" s="1" t="n">
        <v>2567</v>
      </c>
      <c r="B2568" s="7" t="s">
        <v>6755</v>
      </c>
      <c r="C2568" s="8" t="s">
        <v>6756</v>
      </c>
      <c r="D2568" s="7" t="s">
        <v>1384</v>
      </c>
      <c r="F2568" s="8" t="s">
        <v>5371</v>
      </c>
    </row>
    <row r="2569" customFormat="false" ht="30" hidden="false" customHeight="true" outlineLevel="0" collapsed="false">
      <c r="A2569" s="1" t="n">
        <v>2568</v>
      </c>
      <c r="B2569" s="7" t="s">
        <v>6757</v>
      </c>
      <c r="C2569" s="8" t="s">
        <v>6758</v>
      </c>
      <c r="D2569" s="7" t="s">
        <v>1384</v>
      </c>
      <c r="F2569" s="8" t="s">
        <v>5371</v>
      </c>
    </row>
    <row r="2570" customFormat="false" ht="30" hidden="false" customHeight="true" outlineLevel="0" collapsed="false">
      <c r="A2570" s="1" t="n">
        <v>2569</v>
      </c>
      <c r="B2570" s="7" t="s">
        <v>6759</v>
      </c>
      <c r="C2570" s="8" t="s">
        <v>6760</v>
      </c>
      <c r="D2570" s="7" t="s">
        <v>1384</v>
      </c>
      <c r="E2570" s="8" t="s">
        <v>6761</v>
      </c>
      <c r="F2570" s="8" t="s">
        <v>5371</v>
      </c>
    </row>
    <row r="2571" customFormat="false" ht="30" hidden="false" customHeight="true" outlineLevel="0" collapsed="false">
      <c r="A2571" s="1" t="n">
        <v>2570</v>
      </c>
      <c r="B2571" s="7" t="s">
        <v>6762</v>
      </c>
      <c r="C2571" s="8" t="s">
        <v>6763</v>
      </c>
      <c r="D2571" s="7" t="s">
        <v>1389</v>
      </c>
      <c r="F2571" s="8" t="s">
        <v>5371</v>
      </c>
    </row>
    <row r="2572" customFormat="false" ht="30" hidden="false" customHeight="true" outlineLevel="0" collapsed="false">
      <c r="A2572" s="1" t="n">
        <v>2571</v>
      </c>
      <c r="B2572" s="7" t="s">
        <v>6764</v>
      </c>
      <c r="C2572" s="8" t="s">
        <v>6765</v>
      </c>
      <c r="D2572" s="7" t="s">
        <v>1389</v>
      </c>
      <c r="F2572" s="8" t="s">
        <v>5371</v>
      </c>
    </row>
    <row r="2573" customFormat="false" ht="30" hidden="false" customHeight="true" outlineLevel="0" collapsed="false">
      <c r="A2573" s="1" t="n">
        <v>2572</v>
      </c>
      <c r="B2573" s="7" t="s">
        <v>6766</v>
      </c>
      <c r="C2573" s="8" t="s">
        <v>6767</v>
      </c>
      <c r="D2573" s="7" t="s">
        <v>1389</v>
      </c>
      <c r="F2573" s="8" t="s">
        <v>5371</v>
      </c>
    </row>
    <row r="2574" customFormat="false" ht="30" hidden="false" customHeight="true" outlineLevel="0" collapsed="false">
      <c r="A2574" s="1" t="n">
        <v>2573</v>
      </c>
      <c r="B2574" s="7" t="s">
        <v>6768</v>
      </c>
      <c r="C2574" s="8" t="s">
        <v>6769</v>
      </c>
      <c r="D2574" s="7" t="s">
        <v>1389</v>
      </c>
      <c r="F2574" s="8" t="s">
        <v>5371</v>
      </c>
    </row>
    <row r="2575" customFormat="false" ht="30" hidden="false" customHeight="true" outlineLevel="0" collapsed="false">
      <c r="A2575" s="1" t="n">
        <v>2574</v>
      </c>
      <c r="B2575" s="7" t="s">
        <v>6770</v>
      </c>
      <c r="C2575" s="8" t="s">
        <v>6771</v>
      </c>
      <c r="D2575" s="7" t="s">
        <v>1389</v>
      </c>
      <c r="F2575" s="8" t="s">
        <v>5371</v>
      </c>
    </row>
    <row r="2576" customFormat="false" ht="30" hidden="false" customHeight="true" outlineLevel="0" collapsed="false">
      <c r="A2576" s="1" t="n">
        <v>2575</v>
      </c>
      <c r="B2576" s="7" t="s">
        <v>6772</v>
      </c>
      <c r="C2576" s="8" t="s">
        <v>6773</v>
      </c>
      <c r="D2576" s="7" t="s">
        <v>1389</v>
      </c>
      <c r="F2576" s="8" t="s">
        <v>5371</v>
      </c>
    </row>
    <row r="2577" customFormat="false" ht="30" hidden="false" customHeight="true" outlineLevel="0" collapsed="false">
      <c r="A2577" s="1" t="n">
        <v>2576</v>
      </c>
      <c r="B2577" s="7" t="s">
        <v>6774</v>
      </c>
      <c r="C2577" s="8" t="s">
        <v>6775</v>
      </c>
      <c r="D2577" s="7" t="s">
        <v>1389</v>
      </c>
      <c r="F2577" s="8" t="s">
        <v>5371</v>
      </c>
    </row>
    <row r="2578" customFormat="false" ht="30" hidden="false" customHeight="true" outlineLevel="0" collapsed="false">
      <c r="A2578" s="1" t="n">
        <v>2577</v>
      </c>
      <c r="B2578" s="7" t="s">
        <v>6776</v>
      </c>
      <c r="C2578" s="8" t="s">
        <v>6777</v>
      </c>
      <c r="D2578" s="7" t="s">
        <v>1392</v>
      </c>
      <c r="E2578" s="10"/>
      <c r="F2578" s="8" t="s">
        <v>5371</v>
      </c>
    </row>
    <row r="2579" customFormat="false" ht="30" hidden="false" customHeight="true" outlineLevel="0" collapsed="false">
      <c r="A2579" s="1" t="n">
        <v>2578</v>
      </c>
      <c r="B2579" s="7" t="s">
        <v>6778</v>
      </c>
      <c r="C2579" s="8" t="s">
        <v>6779</v>
      </c>
      <c r="D2579" s="7" t="s">
        <v>1398</v>
      </c>
      <c r="E2579" s="8" t="s">
        <v>6780</v>
      </c>
      <c r="F2579" s="8" t="s">
        <v>5371</v>
      </c>
    </row>
    <row r="2580" customFormat="false" ht="30" hidden="false" customHeight="true" outlineLevel="0" collapsed="false">
      <c r="A2580" s="1" t="n">
        <v>2579</v>
      </c>
      <c r="B2580" s="7" t="s">
        <v>6781</v>
      </c>
      <c r="C2580" s="8" t="s">
        <v>6782</v>
      </c>
      <c r="D2580" s="7" t="s">
        <v>1398</v>
      </c>
      <c r="F2580" s="8" t="s">
        <v>5371</v>
      </c>
    </row>
    <row r="2581" customFormat="false" ht="30" hidden="false" customHeight="true" outlineLevel="0" collapsed="false">
      <c r="A2581" s="1" t="n">
        <v>2580</v>
      </c>
      <c r="B2581" s="7" t="s">
        <v>6783</v>
      </c>
      <c r="C2581" s="8" t="s">
        <v>5921</v>
      </c>
      <c r="D2581" s="7" t="s">
        <v>1398</v>
      </c>
      <c r="F2581" s="8" t="s">
        <v>5371</v>
      </c>
    </row>
    <row r="2582" customFormat="false" ht="30" hidden="false" customHeight="true" outlineLevel="0" collapsed="false">
      <c r="A2582" s="1" t="n">
        <v>2581</v>
      </c>
      <c r="B2582" s="7" t="s">
        <v>6784</v>
      </c>
      <c r="C2582" s="8" t="s">
        <v>6785</v>
      </c>
      <c r="D2582" s="7" t="s">
        <v>1398</v>
      </c>
      <c r="F2582" s="8" t="s">
        <v>5371</v>
      </c>
    </row>
    <row r="2583" customFormat="false" ht="30" hidden="false" customHeight="true" outlineLevel="0" collapsed="false">
      <c r="A2583" s="1" t="n">
        <v>2582</v>
      </c>
      <c r="B2583" s="7" t="s">
        <v>6786</v>
      </c>
      <c r="C2583" s="8" t="s">
        <v>6787</v>
      </c>
      <c r="D2583" s="7" t="s">
        <v>1398</v>
      </c>
      <c r="F2583" s="8" t="s">
        <v>5371</v>
      </c>
    </row>
    <row r="2584" customFormat="false" ht="30" hidden="false" customHeight="true" outlineLevel="0" collapsed="false">
      <c r="A2584" s="1" t="n">
        <v>2583</v>
      </c>
      <c r="B2584" s="7" t="s">
        <v>6788</v>
      </c>
      <c r="C2584" s="8" t="s">
        <v>6789</v>
      </c>
      <c r="D2584" s="7" t="s">
        <v>6790</v>
      </c>
      <c r="F2584" s="8" t="s">
        <v>5371</v>
      </c>
    </row>
    <row r="2585" customFormat="false" ht="30" hidden="false" customHeight="true" outlineLevel="0" collapsed="false">
      <c r="A2585" s="1" t="n">
        <v>2584</v>
      </c>
      <c r="B2585" s="7" t="s">
        <v>6791</v>
      </c>
      <c r="C2585" s="8" t="s">
        <v>6792</v>
      </c>
      <c r="D2585" s="7" t="s">
        <v>6793</v>
      </c>
      <c r="F2585" s="8" t="s">
        <v>5371</v>
      </c>
    </row>
    <row r="2586" customFormat="false" ht="30" hidden="false" customHeight="true" outlineLevel="0" collapsed="false">
      <c r="A2586" s="1" t="n">
        <v>2585</v>
      </c>
      <c r="B2586" s="7" t="s">
        <v>6794</v>
      </c>
      <c r="C2586" s="8" t="s">
        <v>6795</v>
      </c>
      <c r="D2586" s="7" t="s">
        <v>1410</v>
      </c>
      <c r="F2586" s="8" t="s">
        <v>5371</v>
      </c>
    </row>
    <row r="2587" customFormat="false" ht="30" hidden="false" customHeight="true" outlineLevel="0" collapsed="false">
      <c r="A2587" s="1" t="n">
        <v>2586</v>
      </c>
      <c r="B2587" s="7" t="s">
        <v>6796</v>
      </c>
      <c r="C2587" s="8" t="s">
        <v>6797</v>
      </c>
      <c r="D2587" s="7" t="s">
        <v>1410</v>
      </c>
      <c r="F2587" s="8" t="s">
        <v>5371</v>
      </c>
    </row>
    <row r="2588" customFormat="false" ht="30" hidden="false" customHeight="true" outlineLevel="0" collapsed="false">
      <c r="A2588" s="1" t="n">
        <v>2587</v>
      </c>
      <c r="B2588" s="7" t="s">
        <v>6798</v>
      </c>
      <c r="C2588" s="8" t="s">
        <v>6799</v>
      </c>
      <c r="D2588" s="7" t="s">
        <v>1410</v>
      </c>
      <c r="F2588" s="8" t="s">
        <v>5371</v>
      </c>
    </row>
    <row r="2589" customFormat="false" ht="30" hidden="false" customHeight="true" outlineLevel="0" collapsed="false">
      <c r="A2589" s="1" t="n">
        <v>2588</v>
      </c>
      <c r="B2589" s="7" t="s">
        <v>6800</v>
      </c>
      <c r="C2589" s="8" t="s">
        <v>1604</v>
      </c>
      <c r="D2589" s="7" t="s">
        <v>6801</v>
      </c>
      <c r="F2589" s="8" t="s">
        <v>5371</v>
      </c>
    </row>
    <row r="2590" customFormat="false" ht="30" hidden="false" customHeight="true" outlineLevel="0" collapsed="false">
      <c r="A2590" s="1" t="n">
        <v>2589</v>
      </c>
      <c r="B2590" s="7" t="s">
        <v>6802</v>
      </c>
      <c r="C2590" s="8" t="s">
        <v>6803</v>
      </c>
      <c r="D2590" s="7" t="s">
        <v>6804</v>
      </c>
      <c r="F2590" s="8" t="s">
        <v>5371</v>
      </c>
    </row>
    <row r="2591" customFormat="false" ht="30" hidden="false" customHeight="true" outlineLevel="0" collapsed="false">
      <c r="A2591" s="1" t="n">
        <v>2590</v>
      </c>
      <c r="B2591" s="7" t="s">
        <v>6805</v>
      </c>
      <c r="C2591" s="8" t="s">
        <v>6806</v>
      </c>
      <c r="D2591" s="7" t="s">
        <v>6807</v>
      </c>
      <c r="F2591" s="8" t="s">
        <v>5371</v>
      </c>
    </row>
    <row r="2592" customFormat="false" ht="30" hidden="false" customHeight="true" outlineLevel="0" collapsed="false">
      <c r="A2592" s="1" t="n">
        <v>2591</v>
      </c>
      <c r="B2592" s="9" t="s">
        <v>6808</v>
      </c>
      <c r="C2592" s="8" t="s">
        <v>6809</v>
      </c>
      <c r="D2592" s="7" t="s">
        <v>6810</v>
      </c>
      <c r="F2592" s="8" t="s">
        <v>5371</v>
      </c>
    </row>
    <row r="2593" customFormat="false" ht="30" hidden="false" customHeight="true" outlineLevel="0" collapsed="false">
      <c r="A2593" s="1" t="n">
        <v>2592</v>
      </c>
      <c r="B2593" s="7" t="s">
        <v>6811</v>
      </c>
      <c r="C2593" s="8" t="s">
        <v>6812</v>
      </c>
      <c r="D2593" s="7" t="s">
        <v>1421</v>
      </c>
      <c r="F2593" s="8" t="s">
        <v>5371</v>
      </c>
    </row>
    <row r="2594" customFormat="false" ht="30" hidden="false" customHeight="true" outlineLevel="0" collapsed="false">
      <c r="A2594" s="1" t="n">
        <v>2593</v>
      </c>
      <c r="B2594" s="7" t="s">
        <v>6813</v>
      </c>
      <c r="C2594" s="8" t="s">
        <v>6814</v>
      </c>
      <c r="D2594" s="7" t="s">
        <v>1421</v>
      </c>
      <c r="F2594" s="8" t="s">
        <v>5371</v>
      </c>
    </row>
    <row r="2595" customFormat="false" ht="30" hidden="false" customHeight="true" outlineLevel="0" collapsed="false">
      <c r="A2595" s="1" t="n">
        <v>2594</v>
      </c>
      <c r="B2595" s="7" t="s">
        <v>6815</v>
      </c>
      <c r="C2595" s="8" t="s">
        <v>6816</v>
      </c>
      <c r="D2595" s="7" t="s">
        <v>1421</v>
      </c>
      <c r="F2595" s="8" t="s">
        <v>5371</v>
      </c>
    </row>
    <row r="2596" customFormat="false" ht="30" hidden="false" customHeight="true" outlineLevel="0" collapsed="false">
      <c r="A2596" s="1" t="n">
        <v>2595</v>
      </c>
      <c r="B2596" s="7" t="s">
        <v>6817</v>
      </c>
      <c r="C2596" s="8" t="s">
        <v>6818</v>
      </c>
      <c r="D2596" s="7" t="s">
        <v>1421</v>
      </c>
      <c r="F2596" s="8" t="s">
        <v>5371</v>
      </c>
    </row>
    <row r="2597" customFormat="false" ht="30" hidden="false" customHeight="true" outlineLevel="0" collapsed="false">
      <c r="A2597" s="1" t="n">
        <v>2596</v>
      </c>
      <c r="B2597" s="7" t="s">
        <v>6819</v>
      </c>
      <c r="C2597" s="8" t="s">
        <v>6820</v>
      </c>
      <c r="D2597" s="7" t="s">
        <v>1421</v>
      </c>
      <c r="F2597" s="8" t="s">
        <v>5371</v>
      </c>
    </row>
    <row r="2598" customFormat="false" ht="30" hidden="false" customHeight="true" outlineLevel="0" collapsed="false">
      <c r="A2598" s="1" t="n">
        <v>2597</v>
      </c>
      <c r="B2598" s="7" t="s">
        <v>6821</v>
      </c>
      <c r="C2598" s="8" t="s">
        <v>6822</v>
      </c>
      <c r="D2598" s="7" t="s">
        <v>1421</v>
      </c>
      <c r="F2598" s="8" t="s">
        <v>5371</v>
      </c>
    </row>
    <row r="2599" customFormat="false" ht="30" hidden="false" customHeight="true" outlineLevel="0" collapsed="false">
      <c r="A2599" s="1" t="n">
        <v>2598</v>
      </c>
      <c r="B2599" s="7" t="s">
        <v>6823</v>
      </c>
      <c r="C2599" s="8" t="s">
        <v>6824</v>
      </c>
      <c r="D2599" s="7" t="s">
        <v>1421</v>
      </c>
      <c r="F2599" s="8" t="s">
        <v>5371</v>
      </c>
    </row>
    <row r="2600" customFormat="false" ht="30" hidden="false" customHeight="true" outlineLevel="0" collapsed="false">
      <c r="A2600" s="1" t="n">
        <v>2599</v>
      </c>
      <c r="B2600" s="7" t="s">
        <v>6825</v>
      </c>
      <c r="C2600" s="8" t="s">
        <v>6826</v>
      </c>
      <c r="D2600" s="7" t="s">
        <v>1421</v>
      </c>
      <c r="F2600" s="8" t="s">
        <v>5371</v>
      </c>
    </row>
    <row r="2601" customFormat="false" ht="30" hidden="false" customHeight="true" outlineLevel="0" collapsed="false">
      <c r="A2601" s="1" t="n">
        <v>2600</v>
      </c>
      <c r="B2601" s="9" t="s">
        <v>6827</v>
      </c>
      <c r="C2601" s="8" t="s">
        <v>6828</v>
      </c>
      <c r="D2601" s="7" t="s">
        <v>132</v>
      </c>
      <c r="F2601" s="8" t="s">
        <v>5371</v>
      </c>
    </row>
    <row r="2602" customFormat="false" ht="30" hidden="false" customHeight="true" outlineLevel="0" collapsed="false">
      <c r="A2602" s="1" t="n">
        <v>2601</v>
      </c>
      <c r="B2602" s="9" t="s">
        <v>6829</v>
      </c>
      <c r="C2602" s="8" t="s">
        <v>6830</v>
      </c>
      <c r="D2602" s="7" t="s">
        <v>132</v>
      </c>
      <c r="F2602" s="8" t="s">
        <v>5371</v>
      </c>
    </row>
    <row r="2603" customFormat="false" ht="30" hidden="false" customHeight="true" outlineLevel="0" collapsed="false">
      <c r="A2603" s="1" t="n">
        <v>2602</v>
      </c>
      <c r="B2603" s="9" t="s">
        <v>6831</v>
      </c>
      <c r="C2603" s="8" t="s">
        <v>6832</v>
      </c>
      <c r="D2603" s="7" t="s">
        <v>132</v>
      </c>
      <c r="F2603" s="8" t="s">
        <v>5371</v>
      </c>
    </row>
    <row r="2604" customFormat="false" ht="30" hidden="false" customHeight="true" outlineLevel="0" collapsed="false">
      <c r="A2604" s="1" t="n">
        <v>2603</v>
      </c>
      <c r="B2604" s="9" t="s">
        <v>6833</v>
      </c>
      <c r="C2604" s="8" t="s">
        <v>6834</v>
      </c>
      <c r="D2604" s="7" t="s">
        <v>132</v>
      </c>
      <c r="F2604" s="8" t="s">
        <v>5371</v>
      </c>
    </row>
    <row r="2605" customFormat="false" ht="30" hidden="false" customHeight="true" outlineLevel="0" collapsed="false">
      <c r="A2605" s="1" t="n">
        <v>2604</v>
      </c>
      <c r="B2605" s="9" t="s">
        <v>6835</v>
      </c>
      <c r="C2605" s="8" t="s">
        <v>6836</v>
      </c>
      <c r="D2605" s="7" t="s">
        <v>132</v>
      </c>
      <c r="F2605" s="8" t="s">
        <v>5371</v>
      </c>
    </row>
    <row r="2606" customFormat="false" ht="30" hidden="false" customHeight="true" outlineLevel="0" collapsed="false">
      <c r="A2606" s="1" t="n">
        <v>2605</v>
      </c>
      <c r="B2606" s="7" t="s">
        <v>6837</v>
      </c>
      <c r="C2606" s="8" t="s">
        <v>6838</v>
      </c>
      <c r="D2606" s="7" t="s">
        <v>132</v>
      </c>
      <c r="F2606" s="8" t="s">
        <v>5371</v>
      </c>
    </row>
    <row r="2607" customFormat="false" ht="30" hidden="false" customHeight="true" outlineLevel="0" collapsed="false">
      <c r="A2607" s="1" t="n">
        <v>2606</v>
      </c>
      <c r="B2607" s="7" t="s">
        <v>6839</v>
      </c>
      <c r="C2607" s="8" t="s">
        <v>6840</v>
      </c>
      <c r="D2607" s="7" t="s">
        <v>132</v>
      </c>
      <c r="F2607" s="8" t="s">
        <v>5371</v>
      </c>
    </row>
    <row r="2608" customFormat="false" ht="30" hidden="false" customHeight="true" outlineLevel="0" collapsed="false">
      <c r="A2608" s="1" t="n">
        <v>2607</v>
      </c>
      <c r="B2608" s="7" t="s">
        <v>6841</v>
      </c>
      <c r="C2608" s="8" t="s">
        <v>6842</v>
      </c>
      <c r="D2608" s="7" t="s">
        <v>132</v>
      </c>
      <c r="F2608" s="8" t="s">
        <v>5371</v>
      </c>
    </row>
    <row r="2609" customFormat="false" ht="30" hidden="false" customHeight="true" outlineLevel="0" collapsed="false">
      <c r="A2609" s="1" t="n">
        <v>2608</v>
      </c>
      <c r="B2609" s="7" t="s">
        <v>6843</v>
      </c>
      <c r="C2609" s="8" t="s">
        <v>6844</v>
      </c>
      <c r="D2609" s="7" t="s">
        <v>132</v>
      </c>
      <c r="F2609" s="8" t="s">
        <v>5371</v>
      </c>
    </row>
    <row r="2610" customFormat="false" ht="30" hidden="false" customHeight="true" outlineLevel="0" collapsed="false">
      <c r="A2610" s="1" t="n">
        <v>2609</v>
      </c>
      <c r="B2610" s="9" t="s">
        <v>6845</v>
      </c>
      <c r="C2610" s="8" t="s">
        <v>6846</v>
      </c>
      <c r="D2610" s="7" t="s">
        <v>132</v>
      </c>
      <c r="F2610" s="8" t="s">
        <v>5371</v>
      </c>
    </row>
    <row r="2611" customFormat="false" ht="30" hidden="false" customHeight="true" outlineLevel="0" collapsed="false">
      <c r="A2611" s="1" t="n">
        <v>2610</v>
      </c>
      <c r="B2611" s="9" t="s">
        <v>6847</v>
      </c>
      <c r="C2611" s="8" t="s">
        <v>6848</v>
      </c>
      <c r="D2611" s="7" t="s">
        <v>132</v>
      </c>
      <c r="F2611" s="8" t="s">
        <v>5371</v>
      </c>
    </row>
    <row r="2612" customFormat="false" ht="30" hidden="false" customHeight="true" outlineLevel="0" collapsed="false">
      <c r="A2612" s="1" t="n">
        <v>2611</v>
      </c>
      <c r="B2612" s="10" t="s">
        <v>6849</v>
      </c>
      <c r="C2612" s="8" t="s">
        <v>6850</v>
      </c>
      <c r="D2612" s="7" t="s">
        <v>1449</v>
      </c>
      <c r="F2612" s="8" t="s">
        <v>5371</v>
      </c>
    </row>
    <row r="2613" customFormat="false" ht="30" hidden="false" customHeight="true" outlineLevel="0" collapsed="false">
      <c r="A2613" s="1" t="n">
        <v>2612</v>
      </c>
      <c r="B2613" s="7" t="s">
        <v>6851</v>
      </c>
      <c r="C2613" s="8" t="s">
        <v>6852</v>
      </c>
      <c r="D2613" s="7" t="s">
        <v>6853</v>
      </c>
      <c r="F2613" s="8" t="s">
        <v>5371</v>
      </c>
    </row>
    <row r="2614" customFormat="false" ht="30" hidden="false" customHeight="true" outlineLevel="0" collapsed="false">
      <c r="A2614" s="1" t="n">
        <v>2613</v>
      </c>
      <c r="B2614" s="7" t="s">
        <v>6854</v>
      </c>
      <c r="C2614" s="8" t="s">
        <v>6855</v>
      </c>
      <c r="D2614" s="7" t="s">
        <v>135</v>
      </c>
      <c r="F2614" s="8" t="s">
        <v>5371</v>
      </c>
    </row>
    <row r="2615" customFormat="false" ht="30" hidden="false" customHeight="true" outlineLevel="0" collapsed="false">
      <c r="A2615" s="1" t="n">
        <v>2614</v>
      </c>
      <c r="B2615" s="7" t="s">
        <v>6856</v>
      </c>
      <c r="C2615" s="8" t="s">
        <v>6857</v>
      </c>
      <c r="D2615" s="7" t="s">
        <v>135</v>
      </c>
      <c r="F2615" s="8" t="s">
        <v>5371</v>
      </c>
    </row>
    <row r="2616" customFormat="false" ht="30" hidden="false" customHeight="true" outlineLevel="0" collapsed="false">
      <c r="A2616" s="1" t="n">
        <v>2615</v>
      </c>
      <c r="B2616" s="7" t="s">
        <v>6858</v>
      </c>
      <c r="C2616" s="8" t="s">
        <v>3395</v>
      </c>
      <c r="D2616" s="7" t="s">
        <v>135</v>
      </c>
      <c r="F2616" s="8" t="s">
        <v>5371</v>
      </c>
    </row>
    <row r="2617" customFormat="false" ht="30" hidden="false" customHeight="true" outlineLevel="0" collapsed="false">
      <c r="A2617" s="1" t="n">
        <v>2616</v>
      </c>
      <c r="B2617" s="7" t="s">
        <v>6859</v>
      </c>
      <c r="C2617" s="8" t="s">
        <v>879</v>
      </c>
      <c r="D2617" s="7" t="s">
        <v>135</v>
      </c>
      <c r="F2617" s="8" t="s">
        <v>5371</v>
      </c>
    </row>
    <row r="2618" customFormat="false" ht="30" hidden="false" customHeight="true" outlineLevel="0" collapsed="false">
      <c r="A2618" s="1" t="n">
        <v>2617</v>
      </c>
      <c r="B2618" s="9" t="s">
        <v>6860</v>
      </c>
      <c r="C2618" s="8" t="s">
        <v>6861</v>
      </c>
      <c r="D2618" s="7" t="s">
        <v>135</v>
      </c>
      <c r="F2618" s="8" t="s">
        <v>5371</v>
      </c>
    </row>
    <row r="2619" customFormat="false" ht="30" hidden="false" customHeight="true" outlineLevel="0" collapsed="false">
      <c r="A2619" s="1" t="n">
        <v>2618</v>
      </c>
      <c r="B2619" s="7" t="s">
        <v>6862</v>
      </c>
      <c r="C2619" s="8" t="s">
        <v>6863</v>
      </c>
      <c r="D2619" s="7" t="s">
        <v>135</v>
      </c>
      <c r="F2619" s="8" t="s">
        <v>5371</v>
      </c>
    </row>
    <row r="2620" customFormat="false" ht="30" hidden="false" customHeight="true" outlineLevel="0" collapsed="false">
      <c r="A2620" s="1" t="n">
        <v>2619</v>
      </c>
      <c r="B2620" s="7" t="s">
        <v>6864</v>
      </c>
      <c r="C2620" s="8" t="s">
        <v>6863</v>
      </c>
      <c r="D2620" s="7" t="s">
        <v>135</v>
      </c>
      <c r="F2620" s="8" t="s">
        <v>5371</v>
      </c>
    </row>
    <row r="2621" customFormat="false" ht="30" hidden="false" customHeight="true" outlineLevel="0" collapsed="false">
      <c r="A2621" s="1" t="n">
        <v>2620</v>
      </c>
      <c r="B2621" s="7" t="s">
        <v>6865</v>
      </c>
      <c r="C2621" s="8" t="s">
        <v>6866</v>
      </c>
      <c r="D2621" s="7" t="s">
        <v>1463</v>
      </c>
      <c r="F2621" s="8" t="s">
        <v>5371</v>
      </c>
    </row>
    <row r="2622" customFormat="false" ht="30" hidden="false" customHeight="true" outlineLevel="0" collapsed="false">
      <c r="A2622" s="1" t="n">
        <v>2621</v>
      </c>
      <c r="B2622" s="7" t="s">
        <v>6867</v>
      </c>
      <c r="C2622" s="8" t="s">
        <v>6868</v>
      </c>
      <c r="D2622" s="7" t="s">
        <v>1463</v>
      </c>
      <c r="F2622" s="8" t="s">
        <v>5371</v>
      </c>
    </row>
    <row r="2623" customFormat="false" ht="30" hidden="false" customHeight="true" outlineLevel="0" collapsed="false">
      <c r="A2623" s="1" t="n">
        <v>2622</v>
      </c>
      <c r="B2623" s="7" t="s">
        <v>6869</v>
      </c>
      <c r="C2623" s="8" t="s">
        <v>6870</v>
      </c>
      <c r="D2623" s="7" t="s">
        <v>1463</v>
      </c>
      <c r="F2623" s="8" t="s">
        <v>5371</v>
      </c>
    </row>
    <row r="2624" customFormat="false" ht="30" hidden="false" customHeight="true" outlineLevel="0" collapsed="false">
      <c r="A2624" s="1" t="n">
        <v>2623</v>
      </c>
      <c r="B2624" s="7" t="s">
        <v>2235</v>
      </c>
      <c r="C2624" s="8" t="s">
        <v>6871</v>
      </c>
      <c r="D2624" s="7" t="s">
        <v>1463</v>
      </c>
      <c r="F2624" s="8" t="s">
        <v>5371</v>
      </c>
    </row>
    <row r="2625" customFormat="false" ht="30" hidden="false" customHeight="true" outlineLevel="0" collapsed="false">
      <c r="A2625" s="1" t="n">
        <v>2624</v>
      </c>
      <c r="B2625" s="7" t="s">
        <v>6872</v>
      </c>
      <c r="C2625" s="8" t="s">
        <v>6871</v>
      </c>
      <c r="D2625" s="7" t="s">
        <v>1463</v>
      </c>
      <c r="E2625" s="10"/>
      <c r="F2625" s="8" t="s">
        <v>5371</v>
      </c>
    </row>
    <row r="2626" customFormat="false" ht="30" hidden="false" customHeight="true" outlineLevel="0" collapsed="false">
      <c r="A2626" s="1" t="n">
        <v>2625</v>
      </c>
      <c r="B2626" s="7" t="s">
        <v>6873</v>
      </c>
      <c r="C2626" s="8" t="s">
        <v>6874</v>
      </c>
      <c r="D2626" s="7" t="s">
        <v>6875</v>
      </c>
      <c r="F2626" s="8" t="s">
        <v>5371</v>
      </c>
    </row>
    <row r="2627" customFormat="false" ht="30" hidden="false" customHeight="true" outlineLevel="0" collapsed="false">
      <c r="A2627" s="1" t="n">
        <v>2626</v>
      </c>
      <c r="B2627" s="7" t="s">
        <v>6876</v>
      </c>
      <c r="C2627" s="8" t="s">
        <v>6877</v>
      </c>
      <c r="D2627" s="7" t="s">
        <v>6875</v>
      </c>
      <c r="F2627" s="8" t="s">
        <v>5371</v>
      </c>
    </row>
    <row r="2628" customFormat="false" ht="30" hidden="false" customHeight="true" outlineLevel="0" collapsed="false">
      <c r="A2628" s="1" t="n">
        <v>2627</v>
      </c>
      <c r="B2628" s="7" t="s">
        <v>6878</v>
      </c>
      <c r="C2628" s="8" t="s">
        <v>6879</v>
      </c>
      <c r="D2628" s="7" t="s">
        <v>6880</v>
      </c>
      <c r="F2628" s="8" t="s">
        <v>5371</v>
      </c>
    </row>
    <row r="2629" customFormat="false" ht="30" hidden="false" customHeight="true" outlineLevel="0" collapsed="false">
      <c r="A2629" s="1" t="n">
        <v>2628</v>
      </c>
      <c r="B2629" s="7" t="s">
        <v>6881</v>
      </c>
      <c r="C2629" s="8" t="s">
        <v>6882</v>
      </c>
      <c r="D2629" s="7" t="s">
        <v>6883</v>
      </c>
      <c r="F2629" s="8" t="s">
        <v>5371</v>
      </c>
    </row>
    <row r="2630" customFormat="false" ht="30" hidden="false" customHeight="true" outlineLevel="0" collapsed="false">
      <c r="A2630" s="1" t="n">
        <v>2629</v>
      </c>
      <c r="B2630" s="7" t="s">
        <v>6884</v>
      </c>
      <c r="C2630" s="8" t="s">
        <v>6885</v>
      </c>
      <c r="D2630" s="7" t="s">
        <v>6886</v>
      </c>
      <c r="F2630" s="8" t="s">
        <v>5371</v>
      </c>
    </row>
    <row r="2631" customFormat="false" ht="30" hidden="false" customHeight="true" outlineLevel="0" collapsed="false">
      <c r="A2631" s="1" t="n">
        <v>2630</v>
      </c>
      <c r="B2631" s="7" t="s">
        <v>6887</v>
      </c>
      <c r="C2631" s="8" t="s">
        <v>6888</v>
      </c>
      <c r="D2631" s="7" t="s">
        <v>6889</v>
      </c>
      <c r="F2631" s="8" t="s">
        <v>5371</v>
      </c>
    </row>
    <row r="2632" customFormat="false" ht="30" hidden="false" customHeight="true" outlineLevel="0" collapsed="false">
      <c r="A2632" s="1" t="n">
        <v>2631</v>
      </c>
      <c r="B2632" s="7" t="s">
        <v>6890</v>
      </c>
      <c r="C2632" s="8" t="s">
        <v>6891</v>
      </c>
      <c r="D2632" s="7" t="s">
        <v>6892</v>
      </c>
      <c r="F2632" s="8" t="s">
        <v>5371</v>
      </c>
    </row>
    <row r="2633" customFormat="false" ht="30" hidden="false" customHeight="true" outlineLevel="0" collapsed="false">
      <c r="A2633" s="1" t="n">
        <v>2632</v>
      </c>
      <c r="B2633" s="7" t="s">
        <v>6893</v>
      </c>
      <c r="C2633" s="8" t="s">
        <v>6894</v>
      </c>
      <c r="D2633" s="7" t="s">
        <v>6895</v>
      </c>
      <c r="F2633" s="8" t="s">
        <v>5371</v>
      </c>
    </row>
    <row r="2634" customFormat="false" ht="30" hidden="false" customHeight="true" outlineLevel="0" collapsed="false">
      <c r="A2634" s="1" t="n">
        <v>2633</v>
      </c>
      <c r="B2634" s="7" t="s">
        <v>6896</v>
      </c>
      <c r="C2634" s="8" t="s">
        <v>6897</v>
      </c>
      <c r="D2634" s="7" t="s">
        <v>6898</v>
      </c>
      <c r="F2634" s="8" t="s">
        <v>5371</v>
      </c>
    </row>
    <row r="2635" customFormat="false" ht="30" hidden="false" customHeight="true" outlineLevel="0" collapsed="false">
      <c r="A2635" s="1" t="n">
        <v>2634</v>
      </c>
      <c r="B2635" s="7" t="s">
        <v>6899</v>
      </c>
      <c r="C2635" s="8" t="s">
        <v>6900</v>
      </c>
      <c r="D2635" s="7" t="s">
        <v>6901</v>
      </c>
      <c r="F2635" s="8" t="s">
        <v>5371</v>
      </c>
    </row>
    <row r="2636" customFormat="false" ht="30" hidden="false" customHeight="true" outlineLevel="0" collapsed="false">
      <c r="A2636" s="1" t="n">
        <v>2635</v>
      </c>
      <c r="B2636" s="7" t="s">
        <v>6902</v>
      </c>
      <c r="C2636" s="8" t="s">
        <v>6903</v>
      </c>
      <c r="D2636" s="7" t="s">
        <v>6904</v>
      </c>
      <c r="E2636" s="8" t="s">
        <v>6905</v>
      </c>
      <c r="F2636" s="8" t="s">
        <v>5371</v>
      </c>
    </row>
    <row r="2637" customFormat="false" ht="30" hidden="false" customHeight="true" outlineLevel="0" collapsed="false">
      <c r="A2637" s="1" t="n">
        <v>2636</v>
      </c>
      <c r="B2637" s="7" t="s">
        <v>6906</v>
      </c>
      <c r="C2637" s="8" t="s">
        <v>6907</v>
      </c>
      <c r="D2637" s="7" t="s">
        <v>6908</v>
      </c>
      <c r="F2637" s="8" t="s">
        <v>5371</v>
      </c>
    </row>
    <row r="2638" customFormat="false" ht="30" hidden="false" customHeight="true" outlineLevel="0" collapsed="false">
      <c r="A2638" s="1" t="n">
        <v>2637</v>
      </c>
      <c r="B2638" s="7" t="s">
        <v>6909</v>
      </c>
      <c r="C2638" s="8" t="s">
        <v>6910</v>
      </c>
      <c r="D2638" s="7" t="s">
        <v>6911</v>
      </c>
      <c r="F2638" s="8" t="s">
        <v>5371</v>
      </c>
    </row>
    <row r="2639" customFormat="false" ht="30" hidden="false" customHeight="true" outlineLevel="0" collapsed="false">
      <c r="A2639" s="1" t="n">
        <v>2638</v>
      </c>
      <c r="B2639" s="7" t="s">
        <v>6912</v>
      </c>
      <c r="C2639" s="8" t="s">
        <v>6913</v>
      </c>
      <c r="D2639" s="7" t="s">
        <v>6911</v>
      </c>
      <c r="F2639" s="8" t="s">
        <v>5371</v>
      </c>
    </row>
    <row r="2640" customFormat="false" ht="30" hidden="false" customHeight="true" outlineLevel="0" collapsed="false">
      <c r="A2640" s="1" t="n">
        <v>2639</v>
      </c>
      <c r="B2640" s="7" t="s">
        <v>6914</v>
      </c>
      <c r="C2640" s="8" t="s">
        <v>6915</v>
      </c>
      <c r="D2640" s="7" t="s">
        <v>6911</v>
      </c>
      <c r="F2640" s="8" t="s">
        <v>5371</v>
      </c>
    </row>
    <row r="2641" customFormat="false" ht="30" hidden="false" customHeight="true" outlineLevel="0" collapsed="false">
      <c r="A2641" s="1" t="n">
        <v>2640</v>
      </c>
      <c r="B2641" s="7" t="s">
        <v>6916</v>
      </c>
      <c r="C2641" s="8" t="s">
        <v>6917</v>
      </c>
      <c r="D2641" s="7" t="s">
        <v>6911</v>
      </c>
      <c r="F2641" s="8" t="s">
        <v>5371</v>
      </c>
    </row>
    <row r="2642" customFormat="false" ht="30" hidden="false" customHeight="true" outlineLevel="0" collapsed="false">
      <c r="A2642" s="1" t="n">
        <v>2641</v>
      </c>
      <c r="B2642" s="7" t="s">
        <v>6918</v>
      </c>
      <c r="C2642" s="8" t="s">
        <v>6919</v>
      </c>
      <c r="D2642" s="7" t="s">
        <v>6911</v>
      </c>
      <c r="F2642" s="8" t="s">
        <v>5371</v>
      </c>
    </row>
    <row r="2643" customFormat="false" ht="30" hidden="false" customHeight="true" outlineLevel="0" collapsed="false">
      <c r="A2643" s="1" t="n">
        <v>2642</v>
      </c>
      <c r="B2643" s="7" t="s">
        <v>6920</v>
      </c>
      <c r="C2643" s="8" t="s">
        <v>6921</v>
      </c>
      <c r="D2643" s="7" t="s">
        <v>6922</v>
      </c>
      <c r="F2643" s="8" t="s">
        <v>5371</v>
      </c>
    </row>
    <row r="2644" customFormat="false" ht="30" hidden="false" customHeight="true" outlineLevel="0" collapsed="false">
      <c r="A2644" s="1" t="n">
        <v>2643</v>
      </c>
      <c r="B2644" s="7" t="s">
        <v>6923</v>
      </c>
      <c r="C2644" s="8" t="s">
        <v>6924</v>
      </c>
      <c r="D2644" s="7" t="s">
        <v>6925</v>
      </c>
      <c r="F2644" s="8" t="s">
        <v>5371</v>
      </c>
    </row>
    <row r="2645" customFormat="false" ht="30" hidden="false" customHeight="true" outlineLevel="0" collapsed="false">
      <c r="A2645" s="1" t="n">
        <v>2644</v>
      </c>
      <c r="B2645" s="7" t="s">
        <v>6926</v>
      </c>
      <c r="C2645" s="8" t="s">
        <v>6927</v>
      </c>
      <c r="D2645" s="7" t="s">
        <v>6928</v>
      </c>
      <c r="F2645" s="8" t="s">
        <v>5371</v>
      </c>
    </row>
    <row r="2646" customFormat="false" ht="30" hidden="false" customHeight="true" outlineLevel="0" collapsed="false">
      <c r="A2646" s="1" t="n">
        <v>2645</v>
      </c>
      <c r="B2646" s="9" t="s">
        <v>6929</v>
      </c>
      <c r="C2646" s="8" t="s">
        <v>6930</v>
      </c>
      <c r="D2646" s="7" t="s">
        <v>1475</v>
      </c>
      <c r="F2646" s="8" t="s">
        <v>5371</v>
      </c>
    </row>
    <row r="2647" customFormat="false" ht="30" hidden="false" customHeight="true" outlineLevel="0" collapsed="false">
      <c r="A2647" s="1" t="n">
        <v>2646</v>
      </c>
      <c r="B2647" s="7" t="s">
        <v>6931</v>
      </c>
      <c r="C2647" s="8" t="s">
        <v>6932</v>
      </c>
      <c r="D2647" s="7" t="s">
        <v>1475</v>
      </c>
      <c r="F2647" s="8" t="s">
        <v>5371</v>
      </c>
    </row>
    <row r="2648" customFormat="false" ht="30" hidden="false" customHeight="true" outlineLevel="0" collapsed="false">
      <c r="A2648" s="1" t="n">
        <v>2647</v>
      </c>
      <c r="B2648" s="7" t="s">
        <v>6933</v>
      </c>
      <c r="C2648" s="8" t="s">
        <v>6934</v>
      </c>
      <c r="D2648" s="7" t="s">
        <v>1475</v>
      </c>
      <c r="F2648" s="8" t="s">
        <v>5371</v>
      </c>
    </row>
    <row r="2649" customFormat="false" ht="30" hidden="false" customHeight="true" outlineLevel="0" collapsed="false">
      <c r="A2649" s="1" t="n">
        <v>2648</v>
      </c>
      <c r="B2649" s="7" t="s">
        <v>6935</v>
      </c>
      <c r="C2649" s="8" t="s">
        <v>6936</v>
      </c>
      <c r="D2649" s="7" t="s">
        <v>1475</v>
      </c>
      <c r="F2649" s="8" t="s">
        <v>5371</v>
      </c>
    </row>
    <row r="2650" customFormat="false" ht="30" hidden="false" customHeight="true" outlineLevel="0" collapsed="false">
      <c r="A2650" s="1" t="n">
        <v>2649</v>
      </c>
      <c r="B2650" s="7" t="s">
        <v>6937</v>
      </c>
      <c r="C2650" s="8" t="s">
        <v>6938</v>
      </c>
      <c r="D2650" s="7" t="s">
        <v>1475</v>
      </c>
      <c r="F2650" s="8" t="s">
        <v>5371</v>
      </c>
    </row>
    <row r="2651" customFormat="false" ht="30" hidden="false" customHeight="true" outlineLevel="0" collapsed="false">
      <c r="A2651" s="1" t="n">
        <v>2650</v>
      </c>
      <c r="B2651" s="7" t="s">
        <v>6939</v>
      </c>
      <c r="C2651" s="8" t="s">
        <v>6940</v>
      </c>
      <c r="D2651" s="7" t="s">
        <v>1475</v>
      </c>
      <c r="F2651" s="8" t="s">
        <v>5371</v>
      </c>
    </row>
    <row r="2652" customFormat="false" ht="30" hidden="false" customHeight="true" outlineLevel="0" collapsed="false">
      <c r="A2652" s="1" t="n">
        <v>2651</v>
      </c>
      <c r="B2652" s="9" t="s">
        <v>6941</v>
      </c>
      <c r="C2652" s="8" t="s">
        <v>6942</v>
      </c>
      <c r="D2652" s="7" t="s">
        <v>1475</v>
      </c>
      <c r="F2652" s="8" t="s">
        <v>5371</v>
      </c>
    </row>
    <row r="2653" customFormat="false" ht="30" hidden="false" customHeight="true" outlineLevel="0" collapsed="false">
      <c r="A2653" s="1" t="n">
        <v>2652</v>
      </c>
      <c r="B2653" s="7" t="s">
        <v>6943</v>
      </c>
      <c r="C2653" s="8" t="s">
        <v>6944</v>
      </c>
      <c r="D2653" s="7" t="s">
        <v>1475</v>
      </c>
      <c r="F2653" s="8" t="s">
        <v>5371</v>
      </c>
    </row>
    <row r="2654" customFormat="false" ht="30" hidden="false" customHeight="true" outlineLevel="0" collapsed="false">
      <c r="A2654" s="1" t="n">
        <v>2653</v>
      </c>
      <c r="B2654" s="7" t="s">
        <v>6945</v>
      </c>
      <c r="C2654" s="8" t="s">
        <v>6946</v>
      </c>
      <c r="D2654" s="7" t="s">
        <v>1475</v>
      </c>
      <c r="F2654" s="8" t="s">
        <v>5371</v>
      </c>
    </row>
    <row r="2655" customFormat="false" ht="30" hidden="false" customHeight="true" outlineLevel="0" collapsed="false">
      <c r="A2655" s="1" t="n">
        <v>2654</v>
      </c>
      <c r="B2655" s="7" t="s">
        <v>6947</v>
      </c>
      <c r="C2655" s="8" t="s">
        <v>6948</v>
      </c>
      <c r="D2655" s="7" t="s">
        <v>1475</v>
      </c>
      <c r="F2655" s="8" t="s">
        <v>5371</v>
      </c>
    </row>
    <row r="2656" customFormat="false" ht="30" hidden="false" customHeight="true" outlineLevel="0" collapsed="false">
      <c r="A2656" s="1" t="n">
        <v>2655</v>
      </c>
      <c r="B2656" s="7" t="s">
        <v>6949</v>
      </c>
      <c r="C2656" s="8" t="s">
        <v>6950</v>
      </c>
      <c r="D2656" s="7" t="s">
        <v>1475</v>
      </c>
      <c r="F2656" s="8" t="s">
        <v>5371</v>
      </c>
    </row>
    <row r="2657" customFormat="false" ht="30" hidden="false" customHeight="true" outlineLevel="0" collapsed="false">
      <c r="A2657" s="1" t="n">
        <v>2656</v>
      </c>
      <c r="B2657" s="7" t="s">
        <v>6951</v>
      </c>
      <c r="C2657" s="8" t="s">
        <v>6952</v>
      </c>
      <c r="D2657" s="7" t="s">
        <v>1475</v>
      </c>
      <c r="F2657" s="8" t="s">
        <v>5371</v>
      </c>
    </row>
    <row r="2658" customFormat="false" ht="30" hidden="false" customHeight="true" outlineLevel="0" collapsed="false">
      <c r="A2658" s="1" t="n">
        <v>2657</v>
      </c>
      <c r="B2658" s="7" t="s">
        <v>6953</v>
      </c>
      <c r="C2658" s="8" t="s">
        <v>6954</v>
      </c>
      <c r="D2658" s="7" t="s">
        <v>1475</v>
      </c>
      <c r="F2658" s="8" t="s">
        <v>5371</v>
      </c>
    </row>
    <row r="2659" customFormat="false" ht="30" hidden="false" customHeight="true" outlineLevel="0" collapsed="false">
      <c r="A2659" s="1" t="n">
        <v>2658</v>
      </c>
      <c r="B2659" s="7" t="s">
        <v>6955</v>
      </c>
      <c r="C2659" s="8" t="s">
        <v>6956</v>
      </c>
      <c r="D2659" s="7" t="s">
        <v>1475</v>
      </c>
      <c r="F2659" s="8" t="s">
        <v>5371</v>
      </c>
    </row>
    <row r="2660" customFormat="false" ht="30" hidden="false" customHeight="true" outlineLevel="0" collapsed="false">
      <c r="A2660" s="1" t="n">
        <v>2659</v>
      </c>
      <c r="B2660" s="7" t="s">
        <v>6957</v>
      </c>
      <c r="C2660" s="8" t="s">
        <v>6958</v>
      </c>
      <c r="D2660" s="7" t="s">
        <v>1475</v>
      </c>
      <c r="F2660" s="8" t="s">
        <v>5371</v>
      </c>
    </row>
    <row r="2661" customFormat="false" ht="30" hidden="false" customHeight="true" outlineLevel="0" collapsed="false">
      <c r="A2661" s="1" t="n">
        <v>2660</v>
      </c>
      <c r="B2661" s="7" t="s">
        <v>6959</v>
      </c>
      <c r="C2661" s="8" t="s">
        <v>6960</v>
      </c>
      <c r="D2661" s="7" t="s">
        <v>1498</v>
      </c>
      <c r="F2661" s="8" t="s">
        <v>5371</v>
      </c>
    </row>
    <row r="2662" customFormat="false" ht="30" hidden="false" customHeight="true" outlineLevel="0" collapsed="false">
      <c r="A2662" s="1" t="n">
        <v>2661</v>
      </c>
      <c r="B2662" s="7" t="s">
        <v>6961</v>
      </c>
      <c r="C2662" s="8" t="s">
        <v>6962</v>
      </c>
      <c r="D2662" s="7" t="s">
        <v>1498</v>
      </c>
      <c r="F2662" s="8" t="s">
        <v>5371</v>
      </c>
    </row>
    <row r="2663" customFormat="false" ht="30" hidden="false" customHeight="true" outlineLevel="0" collapsed="false">
      <c r="A2663" s="1" t="n">
        <v>2662</v>
      </c>
      <c r="B2663" s="7" t="s">
        <v>6963</v>
      </c>
      <c r="C2663" s="8" t="s">
        <v>6964</v>
      </c>
      <c r="D2663" s="7" t="s">
        <v>6965</v>
      </c>
      <c r="E2663" s="10"/>
      <c r="F2663" s="8" t="s">
        <v>5371</v>
      </c>
    </row>
    <row r="2664" customFormat="false" ht="30" hidden="false" customHeight="true" outlineLevel="0" collapsed="false">
      <c r="A2664" s="1" t="n">
        <v>2663</v>
      </c>
      <c r="B2664" s="7" t="s">
        <v>6966</v>
      </c>
      <c r="C2664" s="8" t="s">
        <v>6967</v>
      </c>
      <c r="D2664" s="7" t="s">
        <v>141</v>
      </c>
      <c r="F2664" s="8" t="s">
        <v>5371</v>
      </c>
    </row>
    <row r="2665" customFormat="false" ht="30" hidden="false" customHeight="true" outlineLevel="0" collapsed="false">
      <c r="A2665" s="1" t="n">
        <v>2664</v>
      </c>
      <c r="B2665" s="7" t="s">
        <v>6968</v>
      </c>
      <c r="C2665" s="8" t="s">
        <v>6969</v>
      </c>
      <c r="D2665" s="7" t="s">
        <v>6970</v>
      </c>
      <c r="F2665" s="8" t="s">
        <v>5371</v>
      </c>
    </row>
    <row r="2666" customFormat="false" ht="30" hidden="false" customHeight="true" outlineLevel="0" collapsed="false">
      <c r="A2666" s="1" t="n">
        <v>2665</v>
      </c>
      <c r="B2666" s="7" t="s">
        <v>6971</v>
      </c>
      <c r="C2666" s="8" t="s">
        <v>6972</v>
      </c>
      <c r="D2666" s="7" t="s">
        <v>6973</v>
      </c>
      <c r="F2666" s="8" t="s">
        <v>5371</v>
      </c>
    </row>
    <row r="2667" customFormat="false" ht="30" hidden="false" customHeight="true" outlineLevel="0" collapsed="false">
      <c r="A2667" s="1" t="n">
        <v>2666</v>
      </c>
      <c r="B2667" s="7" t="s">
        <v>6974</v>
      </c>
      <c r="C2667" s="8" t="s">
        <v>3359</v>
      </c>
      <c r="D2667" s="7" t="s">
        <v>6975</v>
      </c>
      <c r="F2667" s="8" t="s">
        <v>5371</v>
      </c>
    </row>
    <row r="2668" customFormat="false" ht="30" hidden="false" customHeight="true" outlineLevel="0" collapsed="false">
      <c r="A2668" s="1" t="n">
        <v>2667</v>
      </c>
      <c r="B2668" s="7" t="s">
        <v>6976</v>
      </c>
      <c r="C2668" s="8" t="s">
        <v>6977</v>
      </c>
      <c r="D2668" s="7" t="s">
        <v>1503</v>
      </c>
      <c r="E2668" s="8" t="s">
        <v>6978</v>
      </c>
      <c r="F2668" s="8" t="s">
        <v>5371</v>
      </c>
    </row>
    <row r="2669" customFormat="false" ht="30" hidden="false" customHeight="true" outlineLevel="0" collapsed="false">
      <c r="A2669" s="1" t="n">
        <v>2668</v>
      </c>
      <c r="B2669" s="7" t="s">
        <v>6979</v>
      </c>
      <c r="C2669" s="8" t="s">
        <v>6980</v>
      </c>
      <c r="D2669" s="7" t="s">
        <v>6981</v>
      </c>
      <c r="E2669" s="10"/>
      <c r="F2669" s="8" t="s">
        <v>5371</v>
      </c>
    </row>
    <row r="2670" customFormat="false" ht="30" hidden="false" customHeight="true" outlineLevel="0" collapsed="false">
      <c r="A2670" s="1" t="n">
        <v>2669</v>
      </c>
      <c r="B2670" s="7" t="s">
        <v>6982</v>
      </c>
      <c r="C2670" s="8" t="s">
        <v>5012</v>
      </c>
      <c r="D2670" s="7" t="s">
        <v>6981</v>
      </c>
      <c r="F2670" s="8" t="s">
        <v>5371</v>
      </c>
    </row>
    <row r="2671" customFormat="false" ht="30" hidden="false" customHeight="true" outlineLevel="0" collapsed="false">
      <c r="A2671" s="1" t="n">
        <v>2670</v>
      </c>
      <c r="B2671" s="7" t="s">
        <v>6983</v>
      </c>
      <c r="C2671" s="8" t="s">
        <v>6984</v>
      </c>
      <c r="D2671" s="7" t="s">
        <v>6981</v>
      </c>
      <c r="F2671" s="8" t="s">
        <v>5371</v>
      </c>
    </row>
    <row r="2672" customFormat="false" ht="30" hidden="false" customHeight="true" outlineLevel="0" collapsed="false">
      <c r="A2672" s="1" t="n">
        <v>2671</v>
      </c>
      <c r="B2672" s="7" t="s">
        <v>6985</v>
      </c>
      <c r="C2672" s="8" t="s">
        <v>6986</v>
      </c>
      <c r="D2672" s="7" t="s">
        <v>6981</v>
      </c>
      <c r="F2672" s="8" t="s">
        <v>5371</v>
      </c>
    </row>
    <row r="2673" customFormat="false" ht="30" hidden="false" customHeight="true" outlineLevel="0" collapsed="false">
      <c r="A2673" s="1" t="n">
        <v>2672</v>
      </c>
      <c r="B2673" s="7" t="s">
        <v>6987</v>
      </c>
      <c r="C2673" s="8" t="s">
        <v>6988</v>
      </c>
      <c r="D2673" s="7" t="s">
        <v>6981</v>
      </c>
      <c r="F2673" s="8" t="s">
        <v>5371</v>
      </c>
    </row>
    <row r="2674" customFormat="false" ht="30" hidden="false" customHeight="true" outlineLevel="0" collapsed="false">
      <c r="A2674" s="1" t="n">
        <v>2673</v>
      </c>
      <c r="B2674" s="7" t="s">
        <v>6989</v>
      </c>
      <c r="C2674" s="8" t="s">
        <v>5765</v>
      </c>
      <c r="D2674" s="7" t="s">
        <v>6981</v>
      </c>
      <c r="F2674" s="8" t="s">
        <v>5371</v>
      </c>
    </row>
    <row r="2675" customFormat="false" ht="30" hidden="false" customHeight="true" outlineLevel="0" collapsed="false">
      <c r="A2675" s="1" t="n">
        <v>2674</v>
      </c>
      <c r="B2675" s="7" t="s">
        <v>6990</v>
      </c>
      <c r="C2675" s="8" t="s">
        <v>6991</v>
      </c>
      <c r="D2675" s="7" t="s">
        <v>6981</v>
      </c>
      <c r="F2675" s="8" t="s">
        <v>5371</v>
      </c>
    </row>
    <row r="2676" customFormat="false" ht="30" hidden="false" customHeight="true" outlineLevel="0" collapsed="false">
      <c r="A2676" s="1" t="n">
        <v>2675</v>
      </c>
      <c r="B2676" s="7" t="s">
        <v>6992</v>
      </c>
      <c r="C2676" s="8" t="s">
        <v>6993</v>
      </c>
      <c r="D2676" s="7" t="s">
        <v>6994</v>
      </c>
      <c r="F2676" s="8" t="s">
        <v>5371</v>
      </c>
    </row>
    <row r="2677" customFormat="false" ht="30" hidden="false" customHeight="true" outlineLevel="0" collapsed="false">
      <c r="A2677" s="1" t="n">
        <v>2676</v>
      </c>
      <c r="B2677" s="7" t="s">
        <v>6995</v>
      </c>
      <c r="C2677" s="8" t="s">
        <v>6996</v>
      </c>
      <c r="D2677" s="7" t="s">
        <v>6994</v>
      </c>
      <c r="F2677" s="8" t="s">
        <v>5371</v>
      </c>
    </row>
    <row r="2678" customFormat="false" ht="30" hidden="false" customHeight="true" outlineLevel="0" collapsed="false">
      <c r="A2678" s="1" t="n">
        <v>2677</v>
      </c>
      <c r="B2678" s="7" t="s">
        <v>6997</v>
      </c>
      <c r="C2678" s="8" t="s">
        <v>6998</v>
      </c>
      <c r="D2678" s="7" t="s">
        <v>6994</v>
      </c>
      <c r="F2678" s="8" t="s">
        <v>5371</v>
      </c>
    </row>
    <row r="2679" customFormat="false" ht="30" hidden="false" customHeight="true" outlineLevel="0" collapsed="false">
      <c r="A2679" s="1" t="n">
        <v>2678</v>
      </c>
      <c r="B2679" s="7" t="s">
        <v>6999</v>
      </c>
      <c r="C2679" s="8" t="s">
        <v>7000</v>
      </c>
      <c r="D2679" s="7" t="s">
        <v>1515</v>
      </c>
      <c r="F2679" s="8" t="s">
        <v>5371</v>
      </c>
    </row>
    <row r="2680" customFormat="false" ht="30" hidden="false" customHeight="true" outlineLevel="0" collapsed="false">
      <c r="A2680" s="1" t="n">
        <v>2679</v>
      </c>
      <c r="B2680" s="7" t="s">
        <v>7001</v>
      </c>
      <c r="C2680" s="8" t="s">
        <v>7002</v>
      </c>
      <c r="D2680" s="7" t="s">
        <v>1515</v>
      </c>
      <c r="F2680" s="8" t="s">
        <v>5371</v>
      </c>
    </row>
    <row r="2681" customFormat="false" ht="30" hidden="false" customHeight="true" outlineLevel="0" collapsed="false">
      <c r="A2681" s="1" t="n">
        <v>2680</v>
      </c>
      <c r="B2681" s="7" t="s">
        <v>7003</v>
      </c>
      <c r="C2681" s="8" t="s">
        <v>7004</v>
      </c>
      <c r="D2681" s="7" t="s">
        <v>7005</v>
      </c>
      <c r="F2681" s="8" t="s">
        <v>5371</v>
      </c>
    </row>
    <row r="2682" customFormat="false" ht="30" hidden="false" customHeight="true" outlineLevel="0" collapsed="false">
      <c r="A2682" s="1" t="n">
        <v>2681</v>
      </c>
      <c r="B2682" s="7" t="s">
        <v>7006</v>
      </c>
      <c r="C2682" s="8" t="s">
        <v>7007</v>
      </c>
      <c r="D2682" s="7" t="s">
        <v>7008</v>
      </c>
      <c r="F2682" s="8" t="s">
        <v>5371</v>
      </c>
    </row>
    <row r="2683" customFormat="false" ht="30" hidden="false" customHeight="true" outlineLevel="0" collapsed="false">
      <c r="A2683" s="1" t="n">
        <v>2682</v>
      </c>
      <c r="B2683" s="7" t="s">
        <v>7009</v>
      </c>
      <c r="C2683" s="8" t="s">
        <v>7010</v>
      </c>
      <c r="D2683" s="7" t="s">
        <v>7008</v>
      </c>
      <c r="F2683" s="8" t="s">
        <v>5371</v>
      </c>
    </row>
    <row r="2684" customFormat="false" ht="30" hidden="false" customHeight="true" outlineLevel="0" collapsed="false">
      <c r="A2684" s="1" t="n">
        <v>2683</v>
      </c>
      <c r="B2684" s="7" t="s">
        <v>7011</v>
      </c>
      <c r="C2684" s="8" t="s">
        <v>7012</v>
      </c>
      <c r="D2684" s="7" t="s">
        <v>7013</v>
      </c>
      <c r="F2684" s="8" t="s">
        <v>5371</v>
      </c>
    </row>
    <row r="2685" customFormat="false" ht="30" hidden="false" customHeight="true" outlineLevel="0" collapsed="false">
      <c r="A2685" s="1" t="n">
        <v>2684</v>
      </c>
      <c r="B2685" s="7" t="s">
        <v>7014</v>
      </c>
      <c r="C2685" s="8" t="s">
        <v>7015</v>
      </c>
      <c r="D2685" s="7" t="s">
        <v>1518</v>
      </c>
      <c r="F2685" s="8" t="s">
        <v>5371</v>
      </c>
    </row>
    <row r="2686" customFormat="false" ht="30" hidden="false" customHeight="true" outlineLevel="0" collapsed="false">
      <c r="A2686" s="1" t="n">
        <v>2685</v>
      </c>
      <c r="B2686" s="7" t="s">
        <v>7016</v>
      </c>
      <c r="C2686" s="8" t="s">
        <v>7017</v>
      </c>
      <c r="D2686" s="7" t="s">
        <v>1518</v>
      </c>
      <c r="E2686" s="10"/>
      <c r="F2686" s="8" t="s">
        <v>5371</v>
      </c>
    </row>
    <row r="2687" customFormat="false" ht="30" hidden="false" customHeight="true" outlineLevel="0" collapsed="false">
      <c r="A2687" s="1" t="n">
        <v>2686</v>
      </c>
      <c r="B2687" s="7" t="s">
        <v>7018</v>
      </c>
      <c r="C2687" s="8" t="s">
        <v>7019</v>
      </c>
      <c r="D2687" s="7" t="s">
        <v>7020</v>
      </c>
      <c r="F2687" s="8" t="s">
        <v>5371</v>
      </c>
    </row>
    <row r="2688" customFormat="false" ht="30" hidden="false" customHeight="true" outlineLevel="0" collapsed="false">
      <c r="A2688" s="1" t="n">
        <v>2687</v>
      </c>
      <c r="B2688" s="7" t="s">
        <v>7021</v>
      </c>
      <c r="C2688" s="8" t="s">
        <v>7022</v>
      </c>
      <c r="D2688" s="7" t="s">
        <v>7023</v>
      </c>
      <c r="F2688" s="8" t="s">
        <v>5371</v>
      </c>
    </row>
    <row r="2689" customFormat="false" ht="30" hidden="false" customHeight="true" outlineLevel="0" collapsed="false">
      <c r="A2689" s="1" t="n">
        <v>2688</v>
      </c>
      <c r="B2689" s="7" t="s">
        <v>7024</v>
      </c>
      <c r="C2689" s="8" t="s">
        <v>7025</v>
      </c>
      <c r="D2689" s="7" t="s">
        <v>7026</v>
      </c>
      <c r="F2689" s="8" t="s">
        <v>5371</v>
      </c>
    </row>
    <row r="2690" customFormat="false" ht="30" hidden="false" customHeight="true" outlineLevel="0" collapsed="false">
      <c r="A2690" s="1" t="n">
        <v>2689</v>
      </c>
      <c r="B2690" s="7" t="s">
        <v>7027</v>
      </c>
      <c r="C2690" s="8" t="s">
        <v>7028</v>
      </c>
      <c r="D2690" s="7" t="s">
        <v>1527</v>
      </c>
      <c r="F2690" s="8" t="s">
        <v>5371</v>
      </c>
    </row>
    <row r="2691" customFormat="false" ht="30" hidden="false" customHeight="true" outlineLevel="0" collapsed="false">
      <c r="A2691" s="1" t="n">
        <v>2690</v>
      </c>
      <c r="B2691" s="9" t="s">
        <v>7029</v>
      </c>
      <c r="C2691" s="8" t="s">
        <v>7030</v>
      </c>
      <c r="D2691" s="7" t="s">
        <v>1527</v>
      </c>
      <c r="F2691" s="8" t="s">
        <v>5371</v>
      </c>
    </row>
    <row r="2692" customFormat="false" ht="30" hidden="false" customHeight="true" outlineLevel="0" collapsed="false">
      <c r="A2692" s="1" t="n">
        <v>2691</v>
      </c>
      <c r="B2692" s="7" t="s">
        <v>7031</v>
      </c>
      <c r="C2692" s="8" t="s">
        <v>7032</v>
      </c>
      <c r="D2692" s="7" t="s">
        <v>1527</v>
      </c>
      <c r="F2692" s="8" t="s">
        <v>5371</v>
      </c>
    </row>
    <row r="2693" customFormat="false" ht="30" hidden="false" customHeight="true" outlineLevel="0" collapsed="false">
      <c r="A2693" s="1" t="n">
        <v>2692</v>
      </c>
      <c r="B2693" s="7" t="s">
        <v>7033</v>
      </c>
      <c r="C2693" s="8" t="s">
        <v>7034</v>
      </c>
      <c r="D2693" s="7" t="s">
        <v>7035</v>
      </c>
      <c r="F2693" s="8" t="s">
        <v>5371</v>
      </c>
    </row>
    <row r="2694" customFormat="false" ht="30" hidden="false" customHeight="true" outlineLevel="0" collapsed="false">
      <c r="A2694" s="1" t="n">
        <v>2693</v>
      </c>
      <c r="B2694" s="7" t="s">
        <v>7036</v>
      </c>
      <c r="C2694" s="8" t="s">
        <v>7037</v>
      </c>
      <c r="D2694" s="7" t="s">
        <v>144</v>
      </c>
      <c r="F2694" s="8" t="s">
        <v>5371</v>
      </c>
    </row>
    <row r="2695" customFormat="false" ht="30" hidden="false" customHeight="true" outlineLevel="0" collapsed="false">
      <c r="A2695" s="1" t="n">
        <v>2694</v>
      </c>
      <c r="B2695" s="7" t="s">
        <v>7038</v>
      </c>
      <c r="C2695" s="8" t="s">
        <v>7039</v>
      </c>
      <c r="D2695" s="7" t="s">
        <v>144</v>
      </c>
      <c r="F2695" s="8" t="s">
        <v>5371</v>
      </c>
    </row>
    <row r="2696" customFormat="false" ht="30" hidden="false" customHeight="true" outlineLevel="0" collapsed="false">
      <c r="A2696" s="1" t="n">
        <v>2695</v>
      </c>
      <c r="B2696" s="7" t="s">
        <v>7040</v>
      </c>
      <c r="C2696" s="8" t="s">
        <v>7041</v>
      </c>
      <c r="D2696" s="7" t="s">
        <v>144</v>
      </c>
      <c r="F2696" s="8" t="s">
        <v>5371</v>
      </c>
    </row>
    <row r="2697" customFormat="false" ht="30" hidden="false" customHeight="true" outlineLevel="0" collapsed="false">
      <c r="A2697" s="1" t="n">
        <v>2696</v>
      </c>
      <c r="B2697" s="7" t="s">
        <v>7042</v>
      </c>
      <c r="C2697" s="8" t="s">
        <v>7043</v>
      </c>
      <c r="D2697" s="7" t="s">
        <v>144</v>
      </c>
      <c r="F2697" s="8" t="s">
        <v>5371</v>
      </c>
    </row>
    <row r="2698" customFormat="false" ht="30" hidden="false" customHeight="true" outlineLevel="0" collapsed="false">
      <c r="A2698" s="1" t="n">
        <v>2697</v>
      </c>
      <c r="B2698" s="7" t="s">
        <v>7044</v>
      </c>
      <c r="C2698" s="8" t="s">
        <v>7045</v>
      </c>
      <c r="D2698" s="7" t="s">
        <v>144</v>
      </c>
      <c r="F2698" s="8" t="s">
        <v>5371</v>
      </c>
    </row>
    <row r="2699" customFormat="false" ht="30" hidden="false" customHeight="true" outlineLevel="0" collapsed="false">
      <c r="A2699" s="1" t="n">
        <v>2698</v>
      </c>
      <c r="B2699" s="9" t="s">
        <v>7046</v>
      </c>
      <c r="C2699" s="8" t="s">
        <v>7047</v>
      </c>
      <c r="D2699" s="7" t="s">
        <v>1538</v>
      </c>
      <c r="F2699" s="8" t="s">
        <v>5371</v>
      </c>
    </row>
    <row r="2700" customFormat="false" ht="30" hidden="false" customHeight="true" outlineLevel="0" collapsed="false">
      <c r="A2700" s="1" t="n">
        <v>2699</v>
      </c>
      <c r="B2700" s="7" t="s">
        <v>7048</v>
      </c>
      <c r="C2700" s="8" t="s">
        <v>7049</v>
      </c>
      <c r="D2700" s="7" t="s">
        <v>7050</v>
      </c>
      <c r="F2700" s="8" t="s">
        <v>5371</v>
      </c>
    </row>
    <row r="2701" customFormat="false" ht="30" hidden="false" customHeight="true" outlineLevel="0" collapsed="false">
      <c r="A2701" s="1" t="n">
        <v>2700</v>
      </c>
      <c r="B2701" s="7" t="s">
        <v>7051</v>
      </c>
      <c r="C2701" s="8" t="s">
        <v>7052</v>
      </c>
      <c r="D2701" s="7" t="s">
        <v>7053</v>
      </c>
      <c r="F2701" s="8" t="s">
        <v>5371</v>
      </c>
    </row>
    <row r="2702" customFormat="false" ht="30" hidden="false" customHeight="true" outlineLevel="0" collapsed="false">
      <c r="A2702" s="1" t="n">
        <v>2701</v>
      </c>
      <c r="B2702" s="7" t="s">
        <v>7054</v>
      </c>
      <c r="C2702" s="8" t="s">
        <v>7055</v>
      </c>
      <c r="D2702" s="7" t="s">
        <v>7056</v>
      </c>
      <c r="F2702" s="8" t="s">
        <v>5371</v>
      </c>
    </row>
    <row r="2703" customFormat="false" ht="30" hidden="false" customHeight="true" outlineLevel="0" collapsed="false">
      <c r="A2703" s="1" t="n">
        <v>2702</v>
      </c>
      <c r="B2703" s="7" t="s">
        <v>7057</v>
      </c>
      <c r="C2703" s="8" t="s">
        <v>2239</v>
      </c>
      <c r="D2703" s="7" t="s">
        <v>147</v>
      </c>
      <c r="F2703" s="8" t="s">
        <v>5371</v>
      </c>
    </row>
    <row r="2704" customFormat="false" ht="30" hidden="false" customHeight="true" outlineLevel="0" collapsed="false">
      <c r="A2704" s="1" t="n">
        <v>2703</v>
      </c>
      <c r="B2704" s="7" t="s">
        <v>7058</v>
      </c>
      <c r="C2704" s="8" t="s">
        <v>7059</v>
      </c>
      <c r="D2704" s="7" t="s">
        <v>147</v>
      </c>
      <c r="F2704" s="8" t="s">
        <v>5371</v>
      </c>
    </row>
    <row r="2705" customFormat="false" ht="30" hidden="false" customHeight="true" outlineLevel="0" collapsed="false">
      <c r="A2705" s="1" t="n">
        <v>2704</v>
      </c>
      <c r="B2705" s="7" t="s">
        <v>7060</v>
      </c>
      <c r="C2705" s="8" t="s">
        <v>7061</v>
      </c>
      <c r="D2705" s="7" t="s">
        <v>7062</v>
      </c>
      <c r="F2705" s="8" t="s">
        <v>5371</v>
      </c>
    </row>
    <row r="2706" customFormat="false" ht="30" hidden="false" customHeight="true" outlineLevel="0" collapsed="false">
      <c r="A2706" s="1" t="n">
        <v>2705</v>
      </c>
      <c r="B2706" s="7" t="s">
        <v>7063</v>
      </c>
      <c r="C2706" s="8" t="s">
        <v>7064</v>
      </c>
      <c r="D2706" s="7" t="s">
        <v>7065</v>
      </c>
      <c r="F2706" s="8" t="s">
        <v>5371</v>
      </c>
    </row>
    <row r="2707" customFormat="false" ht="30" hidden="false" customHeight="true" outlineLevel="0" collapsed="false">
      <c r="A2707" s="1" t="n">
        <v>2706</v>
      </c>
      <c r="B2707" s="7" t="s">
        <v>7066</v>
      </c>
      <c r="C2707" s="8" t="s">
        <v>7067</v>
      </c>
      <c r="D2707" s="7" t="s">
        <v>7065</v>
      </c>
      <c r="F2707" s="8" t="s">
        <v>5371</v>
      </c>
    </row>
    <row r="2708" customFormat="false" ht="30" hidden="false" customHeight="true" outlineLevel="0" collapsed="false">
      <c r="A2708" s="1" t="n">
        <v>2707</v>
      </c>
      <c r="B2708" s="7" t="s">
        <v>7068</v>
      </c>
      <c r="C2708" s="8" t="s">
        <v>7069</v>
      </c>
      <c r="D2708" s="7" t="s">
        <v>7070</v>
      </c>
      <c r="F2708" s="8" t="s">
        <v>5371</v>
      </c>
    </row>
    <row r="2709" customFormat="false" ht="30" hidden="false" customHeight="true" outlineLevel="0" collapsed="false">
      <c r="A2709" s="1" t="n">
        <v>2708</v>
      </c>
      <c r="B2709" s="7" t="s">
        <v>7071</v>
      </c>
      <c r="C2709" s="8" t="s">
        <v>7072</v>
      </c>
      <c r="D2709" s="7" t="s">
        <v>7073</v>
      </c>
      <c r="F2709" s="8" t="s">
        <v>5371</v>
      </c>
    </row>
    <row r="2710" customFormat="false" ht="30" hidden="false" customHeight="true" outlineLevel="0" collapsed="false">
      <c r="A2710" s="1" t="n">
        <v>2709</v>
      </c>
      <c r="B2710" s="7" t="s">
        <v>7074</v>
      </c>
      <c r="C2710" s="8" t="s">
        <v>7075</v>
      </c>
      <c r="D2710" s="7" t="s">
        <v>1551</v>
      </c>
      <c r="F2710" s="8" t="s">
        <v>5371</v>
      </c>
    </row>
    <row r="2711" customFormat="false" ht="30" hidden="false" customHeight="true" outlineLevel="0" collapsed="false">
      <c r="A2711" s="1" t="n">
        <v>2710</v>
      </c>
      <c r="B2711" s="7" t="s">
        <v>7076</v>
      </c>
      <c r="C2711" s="8" t="s">
        <v>7077</v>
      </c>
      <c r="D2711" s="7" t="s">
        <v>1551</v>
      </c>
      <c r="F2711" s="8" t="s">
        <v>5371</v>
      </c>
    </row>
    <row r="2712" customFormat="false" ht="30" hidden="false" customHeight="true" outlineLevel="0" collapsed="false">
      <c r="A2712" s="1" t="n">
        <v>2711</v>
      </c>
      <c r="B2712" s="7" t="s">
        <v>7078</v>
      </c>
      <c r="C2712" s="8" t="s">
        <v>7079</v>
      </c>
      <c r="D2712" s="7" t="s">
        <v>1551</v>
      </c>
      <c r="F2712" s="8" t="s">
        <v>5371</v>
      </c>
    </row>
    <row r="2713" customFormat="false" ht="30" hidden="false" customHeight="true" outlineLevel="0" collapsed="false">
      <c r="A2713" s="1" t="n">
        <v>2712</v>
      </c>
      <c r="B2713" s="7" t="s">
        <v>7080</v>
      </c>
      <c r="C2713" s="8" t="s">
        <v>7081</v>
      </c>
      <c r="D2713" s="7" t="s">
        <v>1551</v>
      </c>
      <c r="F2713" s="8" t="s">
        <v>5371</v>
      </c>
    </row>
    <row r="2714" customFormat="false" ht="30" hidden="false" customHeight="true" outlineLevel="0" collapsed="false">
      <c r="A2714" s="1" t="n">
        <v>2713</v>
      </c>
      <c r="B2714" s="7" t="s">
        <v>7082</v>
      </c>
      <c r="C2714" s="8" t="s">
        <v>7083</v>
      </c>
      <c r="D2714" s="7" t="s">
        <v>7084</v>
      </c>
      <c r="F2714" s="8" t="s">
        <v>5371</v>
      </c>
    </row>
    <row r="2715" customFormat="false" ht="30" hidden="false" customHeight="true" outlineLevel="0" collapsed="false">
      <c r="A2715" s="1" t="n">
        <v>2714</v>
      </c>
      <c r="B2715" s="7" t="s">
        <v>7085</v>
      </c>
      <c r="C2715" s="8" t="s">
        <v>7086</v>
      </c>
      <c r="D2715" s="7" t="s">
        <v>1563</v>
      </c>
      <c r="F2715" s="8" t="s">
        <v>5371</v>
      </c>
    </row>
    <row r="2716" customFormat="false" ht="30" hidden="false" customHeight="true" outlineLevel="0" collapsed="false">
      <c r="A2716" s="1" t="n">
        <v>2715</v>
      </c>
      <c r="B2716" s="7" t="s">
        <v>7087</v>
      </c>
      <c r="C2716" s="8" t="s">
        <v>7088</v>
      </c>
      <c r="D2716" s="7" t="s">
        <v>7089</v>
      </c>
      <c r="F2716" s="8" t="s">
        <v>5371</v>
      </c>
    </row>
    <row r="2717" customFormat="false" ht="30" hidden="false" customHeight="true" outlineLevel="0" collapsed="false">
      <c r="A2717" s="1" t="n">
        <v>2716</v>
      </c>
      <c r="B2717" s="7" t="s">
        <v>7090</v>
      </c>
      <c r="C2717" s="8" t="s">
        <v>7091</v>
      </c>
      <c r="D2717" s="7" t="s">
        <v>7092</v>
      </c>
      <c r="F2717" s="8" t="s">
        <v>5371</v>
      </c>
    </row>
    <row r="2718" customFormat="false" ht="30" hidden="false" customHeight="true" outlineLevel="0" collapsed="false">
      <c r="A2718" s="1" t="n">
        <v>2717</v>
      </c>
      <c r="B2718" s="7" t="s">
        <v>7093</v>
      </c>
      <c r="C2718" s="8" t="s">
        <v>7094</v>
      </c>
      <c r="D2718" s="7" t="s">
        <v>1577</v>
      </c>
      <c r="F2718" s="8" t="s">
        <v>5371</v>
      </c>
    </row>
    <row r="2719" customFormat="false" ht="30" hidden="false" customHeight="true" outlineLevel="0" collapsed="false">
      <c r="A2719" s="1" t="n">
        <v>2718</v>
      </c>
      <c r="B2719" s="7" t="s">
        <v>7095</v>
      </c>
      <c r="C2719" s="8" t="s">
        <v>7096</v>
      </c>
      <c r="D2719" s="7" t="s">
        <v>1577</v>
      </c>
      <c r="F2719" s="8" t="s">
        <v>5371</v>
      </c>
    </row>
    <row r="2720" customFormat="false" ht="30" hidden="false" customHeight="true" outlineLevel="0" collapsed="false">
      <c r="A2720" s="1" t="n">
        <v>2719</v>
      </c>
      <c r="B2720" s="7" t="s">
        <v>7097</v>
      </c>
      <c r="C2720" s="8" t="s">
        <v>7098</v>
      </c>
      <c r="D2720" s="7" t="s">
        <v>1577</v>
      </c>
      <c r="F2720" s="8" t="s">
        <v>5371</v>
      </c>
    </row>
    <row r="2721" customFormat="false" ht="30" hidden="false" customHeight="true" outlineLevel="0" collapsed="false">
      <c r="A2721" s="1" t="n">
        <v>2720</v>
      </c>
      <c r="B2721" s="7" t="s">
        <v>7099</v>
      </c>
      <c r="C2721" s="8" t="s">
        <v>7100</v>
      </c>
      <c r="D2721" s="7" t="s">
        <v>7101</v>
      </c>
      <c r="F2721" s="8" t="s">
        <v>5371</v>
      </c>
    </row>
    <row r="2722" customFormat="false" ht="30" hidden="false" customHeight="true" outlineLevel="0" collapsed="false">
      <c r="A2722" s="1" t="n">
        <v>2721</v>
      </c>
      <c r="B2722" s="7" t="s">
        <v>7102</v>
      </c>
      <c r="C2722" s="8" t="s">
        <v>7103</v>
      </c>
      <c r="D2722" s="7" t="s">
        <v>7104</v>
      </c>
      <c r="F2722" s="8" t="s">
        <v>5371</v>
      </c>
    </row>
    <row r="2723" customFormat="false" ht="30" hidden="false" customHeight="true" outlineLevel="0" collapsed="false">
      <c r="A2723" s="1" t="n">
        <v>2722</v>
      </c>
      <c r="B2723" s="7" t="s">
        <v>7105</v>
      </c>
      <c r="C2723" s="8" t="s">
        <v>7106</v>
      </c>
      <c r="D2723" s="7" t="s">
        <v>7107</v>
      </c>
      <c r="F2723" s="8" t="s">
        <v>5371</v>
      </c>
    </row>
    <row r="2724" customFormat="false" ht="30" hidden="false" customHeight="true" outlineLevel="0" collapsed="false">
      <c r="A2724" s="1" t="n">
        <v>2723</v>
      </c>
      <c r="B2724" s="7" t="s">
        <v>7108</v>
      </c>
      <c r="C2724" s="8" t="s">
        <v>1582</v>
      </c>
      <c r="D2724" s="7" t="s">
        <v>1583</v>
      </c>
      <c r="F2724" s="8" t="s">
        <v>5371</v>
      </c>
    </row>
    <row r="2725" customFormat="false" ht="30" hidden="false" customHeight="true" outlineLevel="0" collapsed="false">
      <c r="A2725" s="1" t="n">
        <v>2724</v>
      </c>
      <c r="B2725" s="9" t="s">
        <v>7109</v>
      </c>
      <c r="C2725" s="8" t="s">
        <v>7110</v>
      </c>
      <c r="D2725" s="7" t="s">
        <v>1586</v>
      </c>
      <c r="F2725" s="8" t="s">
        <v>5371</v>
      </c>
    </row>
    <row r="2726" customFormat="false" ht="30" hidden="false" customHeight="true" outlineLevel="0" collapsed="false">
      <c r="A2726" s="1" t="n">
        <v>2725</v>
      </c>
      <c r="B2726" s="7" t="s">
        <v>7111</v>
      </c>
      <c r="C2726" s="8" t="s">
        <v>7112</v>
      </c>
      <c r="D2726" s="7" t="s">
        <v>1586</v>
      </c>
      <c r="F2726" s="8" t="s">
        <v>5371</v>
      </c>
    </row>
    <row r="2727" customFormat="false" ht="30" hidden="false" customHeight="true" outlineLevel="0" collapsed="false">
      <c r="A2727" s="1" t="n">
        <v>2726</v>
      </c>
      <c r="B2727" s="7" t="s">
        <v>7113</v>
      </c>
      <c r="C2727" s="8" t="s">
        <v>7114</v>
      </c>
      <c r="D2727" s="7" t="s">
        <v>1586</v>
      </c>
      <c r="F2727" s="8" t="s">
        <v>5371</v>
      </c>
    </row>
    <row r="2728" customFormat="false" ht="30" hidden="false" customHeight="true" outlineLevel="0" collapsed="false">
      <c r="A2728" s="1" t="n">
        <v>2727</v>
      </c>
      <c r="B2728" s="7" t="s">
        <v>7115</v>
      </c>
      <c r="C2728" s="8" t="s">
        <v>7116</v>
      </c>
      <c r="D2728" s="7" t="s">
        <v>1586</v>
      </c>
      <c r="F2728" s="8" t="s">
        <v>5371</v>
      </c>
    </row>
    <row r="2729" customFormat="false" ht="30" hidden="false" customHeight="true" outlineLevel="0" collapsed="false">
      <c r="A2729" s="1" t="n">
        <v>2728</v>
      </c>
      <c r="B2729" s="7" t="s">
        <v>7117</v>
      </c>
      <c r="C2729" s="8" t="s">
        <v>7118</v>
      </c>
      <c r="D2729" s="7" t="s">
        <v>1586</v>
      </c>
      <c r="F2729" s="8" t="s">
        <v>5371</v>
      </c>
    </row>
    <row r="2730" customFormat="false" ht="30" hidden="false" customHeight="true" outlineLevel="0" collapsed="false">
      <c r="A2730" s="1" t="n">
        <v>2729</v>
      </c>
      <c r="B2730" s="7" t="s">
        <v>7119</v>
      </c>
      <c r="C2730" s="8" t="s">
        <v>7120</v>
      </c>
      <c r="D2730" s="7" t="s">
        <v>7121</v>
      </c>
      <c r="F2730" s="8" t="s">
        <v>5371</v>
      </c>
    </row>
    <row r="2731" customFormat="false" ht="30" hidden="false" customHeight="true" outlineLevel="0" collapsed="false">
      <c r="A2731" s="1" t="n">
        <v>2730</v>
      </c>
      <c r="B2731" s="7" t="s">
        <v>7122</v>
      </c>
      <c r="C2731" s="8" t="s">
        <v>7123</v>
      </c>
      <c r="D2731" s="7" t="s">
        <v>7124</v>
      </c>
      <c r="F2731" s="8" t="s">
        <v>5371</v>
      </c>
    </row>
    <row r="2732" customFormat="false" ht="30" hidden="false" customHeight="true" outlineLevel="0" collapsed="false">
      <c r="A2732" s="1" t="n">
        <v>2731</v>
      </c>
      <c r="B2732" s="7" t="s">
        <v>7125</v>
      </c>
      <c r="C2732" s="8" t="s">
        <v>7126</v>
      </c>
      <c r="D2732" s="7" t="s">
        <v>1593</v>
      </c>
      <c r="F2732" s="8" t="s">
        <v>5371</v>
      </c>
    </row>
    <row r="2733" customFormat="false" ht="30" hidden="false" customHeight="true" outlineLevel="0" collapsed="false">
      <c r="A2733" s="1" t="n">
        <v>2732</v>
      </c>
      <c r="B2733" s="7" t="s">
        <v>7127</v>
      </c>
      <c r="C2733" s="8" t="s">
        <v>7128</v>
      </c>
      <c r="D2733" s="7" t="s">
        <v>1593</v>
      </c>
      <c r="F2733" s="8" t="s">
        <v>5371</v>
      </c>
    </row>
    <row r="2734" customFormat="false" ht="30" hidden="false" customHeight="true" outlineLevel="0" collapsed="false">
      <c r="A2734" s="1" t="n">
        <v>2733</v>
      </c>
      <c r="B2734" s="7" t="s">
        <v>7129</v>
      </c>
      <c r="C2734" s="8" t="s">
        <v>7130</v>
      </c>
      <c r="D2734" s="7" t="s">
        <v>7131</v>
      </c>
      <c r="F2734" s="8" t="s">
        <v>5371</v>
      </c>
    </row>
    <row r="2735" customFormat="false" ht="30" hidden="false" customHeight="true" outlineLevel="0" collapsed="false">
      <c r="A2735" s="1" t="n">
        <v>2734</v>
      </c>
      <c r="B2735" s="7" t="s">
        <v>7132</v>
      </c>
      <c r="C2735" s="8" t="s">
        <v>7133</v>
      </c>
      <c r="D2735" s="7" t="s">
        <v>1596</v>
      </c>
      <c r="F2735" s="8" t="s">
        <v>5371</v>
      </c>
    </row>
    <row r="2736" customFormat="false" ht="30" hidden="false" customHeight="true" outlineLevel="0" collapsed="false">
      <c r="A2736" s="1" t="n">
        <v>2735</v>
      </c>
      <c r="B2736" s="7" t="s">
        <v>7134</v>
      </c>
      <c r="C2736" s="8" t="s">
        <v>7135</v>
      </c>
      <c r="D2736" s="7" t="s">
        <v>1596</v>
      </c>
      <c r="F2736" s="8" t="s">
        <v>5371</v>
      </c>
    </row>
    <row r="2737" customFormat="false" ht="30" hidden="false" customHeight="true" outlineLevel="0" collapsed="false">
      <c r="A2737" s="1" t="n">
        <v>2736</v>
      </c>
      <c r="B2737" s="9" t="s">
        <v>7136</v>
      </c>
      <c r="C2737" s="8" t="s">
        <v>7137</v>
      </c>
      <c r="D2737" s="7" t="s">
        <v>1596</v>
      </c>
      <c r="F2737" s="8" t="s">
        <v>5371</v>
      </c>
    </row>
    <row r="2738" customFormat="false" ht="30" hidden="false" customHeight="true" outlineLevel="0" collapsed="false">
      <c r="A2738" s="1" t="n">
        <v>2737</v>
      </c>
      <c r="B2738" s="7" t="s">
        <v>7138</v>
      </c>
      <c r="C2738" s="8" t="s">
        <v>7139</v>
      </c>
      <c r="D2738" s="7" t="s">
        <v>1596</v>
      </c>
      <c r="F2738" s="8" t="s">
        <v>5371</v>
      </c>
    </row>
    <row r="2739" customFormat="false" ht="30" hidden="false" customHeight="true" outlineLevel="0" collapsed="false">
      <c r="A2739" s="1" t="n">
        <v>2738</v>
      </c>
      <c r="B2739" s="7" t="s">
        <v>7140</v>
      </c>
      <c r="C2739" s="8" t="s">
        <v>7141</v>
      </c>
      <c r="D2739" s="7" t="s">
        <v>7142</v>
      </c>
      <c r="F2739" s="8" t="s">
        <v>5371</v>
      </c>
    </row>
    <row r="2740" customFormat="false" ht="30" hidden="false" customHeight="true" outlineLevel="0" collapsed="false">
      <c r="A2740" s="1" t="n">
        <v>2739</v>
      </c>
      <c r="B2740" s="7" t="s">
        <v>7143</v>
      </c>
      <c r="C2740" s="8" t="s">
        <v>7144</v>
      </c>
      <c r="D2740" s="7" t="s">
        <v>7142</v>
      </c>
      <c r="F2740" s="8" t="s">
        <v>5371</v>
      </c>
    </row>
    <row r="2741" customFormat="false" ht="30" hidden="false" customHeight="true" outlineLevel="0" collapsed="false">
      <c r="A2741" s="1" t="n">
        <v>2740</v>
      </c>
      <c r="B2741" s="7" t="s">
        <v>7145</v>
      </c>
      <c r="C2741" s="8" t="s">
        <v>7146</v>
      </c>
      <c r="D2741" s="7" t="s">
        <v>7147</v>
      </c>
      <c r="F2741" s="8" t="s">
        <v>5371</v>
      </c>
    </row>
    <row r="2742" customFormat="false" ht="30" hidden="false" customHeight="true" outlineLevel="0" collapsed="false">
      <c r="A2742" s="1" t="n">
        <v>2741</v>
      </c>
      <c r="B2742" s="7" t="s">
        <v>7148</v>
      </c>
      <c r="C2742" s="8" t="s">
        <v>7149</v>
      </c>
      <c r="D2742" s="7" t="s">
        <v>1605</v>
      </c>
      <c r="F2742" s="8" t="s">
        <v>5371</v>
      </c>
    </row>
    <row r="2743" customFormat="false" ht="30" hidden="false" customHeight="true" outlineLevel="0" collapsed="false">
      <c r="A2743" s="1" t="n">
        <v>2742</v>
      </c>
      <c r="B2743" s="7" t="s">
        <v>7150</v>
      </c>
      <c r="C2743" s="8" t="s">
        <v>7151</v>
      </c>
      <c r="D2743" s="7" t="s">
        <v>1605</v>
      </c>
      <c r="F2743" s="8" t="s">
        <v>5371</v>
      </c>
    </row>
    <row r="2744" customFormat="false" ht="30" hidden="false" customHeight="true" outlineLevel="0" collapsed="false">
      <c r="A2744" s="1" t="n">
        <v>2743</v>
      </c>
      <c r="B2744" s="7" t="s">
        <v>7152</v>
      </c>
      <c r="C2744" s="8" t="s">
        <v>7153</v>
      </c>
      <c r="D2744" s="7" t="s">
        <v>1605</v>
      </c>
      <c r="F2744" s="8" t="s">
        <v>5371</v>
      </c>
    </row>
    <row r="2745" customFormat="false" ht="30" hidden="false" customHeight="true" outlineLevel="0" collapsed="false">
      <c r="A2745" s="1" t="n">
        <v>2744</v>
      </c>
      <c r="B2745" s="9" t="s">
        <v>7154</v>
      </c>
      <c r="C2745" s="8" t="s">
        <v>974</v>
      </c>
      <c r="D2745" s="7" t="s">
        <v>1605</v>
      </c>
      <c r="F2745" s="8" t="s">
        <v>5371</v>
      </c>
    </row>
    <row r="2746" customFormat="false" ht="30" hidden="false" customHeight="true" outlineLevel="0" collapsed="false">
      <c r="A2746" s="1" t="n">
        <v>2745</v>
      </c>
      <c r="B2746" s="7" t="s">
        <v>7155</v>
      </c>
      <c r="C2746" s="8" t="s">
        <v>7156</v>
      </c>
      <c r="D2746" s="7" t="s">
        <v>1605</v>
      </c>
      <c r="F2746" s="8" t="s">
        <v>5371</v>
      </c>
    </row>
    <row r="2747" customFormat="false" ht="30" hidden="false" customHeight="true" outlineLevel="0" collapsed="false">
      <c r="A2747" s="1" t="n">
        <v>2746</v>
      </c>
      <c r="B2747" s="7" t="s">
        <v>7157</v>
      </c>
      <c r="C2747" s="8" t="s">
        <v>7158</v>
      </c>
      <c r="D2747" s="7" t="s">
        <v>1605</v>
      </c>
      <c r="F2747" s="8" t="s">
        <v>5371</v>
      </c>
    </row>
    <row r="2748" customFormat="false" ht="30" hidden="false" customHeight="true" outlineLevel="0" collapsed="false">
      <c r="A2748" s="1" t="n">
        <v>2747</v>
      </c>
      <c r="B2748" s="7" t="s">
        <v>7159</v>
      </c>
      <c r="C2748" s="8" t="s">
        <v>7160</v>
      </c>
      <c r="D2748" s="7" t="s">
        <v>7161</v>
      </c>
      <c r="F2748" s="8" t="s">
        <v>5371</v>
      </c>
    </row>
    <row r="2749" customFormat="false" ht="30" hidden="false" customHeight="true" outlineLevel="0" collapsed="false">
      <c r="A2749" s="1" t="n">
        <v>2748</v>
      </c>
      <c r="B2749" s="7" t="s">
        <v>7162</v>
      </c>
      <c r="C2749" s="8" t="s">
        <v>7163</v>
      </c>
      <c r="D2749" s="7" t="s">
        <v>1608</v>
      </c>
      <c r="F2749" s="8" t="s">
        <v>5371</v>
      </c>
    </row>
    <row r="2750" customFormat="false" ht="30" hidden="false" customHeight="true" outlineLevel="0" collapsed="false">
      <c r="A2750" s="1" t="n">
        <v>2749</v>
      </c>
      <c r="B2750" s="7" t="s">
        <v>7164</v>
      </c>
      <c r="C2750" s="8" t="s">
        <v>7165</v>
      </c>
      <c r="D2750" s="7" t="s">
        <v>1608</v>
      </c>
      <c r="E2750" s="8" t="s">
        <v>7166</v>
      </c>
      <c r="F2750" s="8" t="s">
        <v>5371</v>
      </c>
    </row>
    <row r="2751" customFormat="false" ht="30" hidden="false" customHeight="true" outlineLevel="0" collapsed="false">
      <c r="A2751" s="1" t="n">
        <v>2750</v>
      </c>
      <c r="B2751" s="7" t="s">
        <v>7167</v>
      </c>
      <c r="C2751" s="8" t="s">
        <v>7168</v>
      </c>
      <c r="D2751" s="7" t="s">
        <v>7169</v>
      </c>
      <c r="F2751" s="8" t="s">
        <v>5371</v>
      </c>
    </row>
    <row r="2752" customFormat="false" ht="30" hidden="false" customHeight="true" outlineLevel="0" collapsed="false">
      <c r="A2752" s="1" t="n">
        <v>2751</v>
      </c>
      <c r="B2752" s="7" t="s">
        <v>7170</v>
      </c>
      <c r="C2752" s="8" t="s">
        <v>7171</v>
      </c>
      <c r="D2752" s="7" t="s">
        <v>1613</v>
      </c>
      <c r="F2752" s="8" t="s">
        <v>5371</v>
      </c>
    </row>
    <row r="2753" customFormat="false" ht="30" hidden="false" customHeight="true" outlineLevel="0" collapsed="false">
      <c r="A2753" s="1" t="n">
        <v>2752</v>
      </c>
      <c r="B2753" s="7" t="s">
        <v>7172</v>
      </c>
      <c r="C2753" s="8" t="s">
        <v>7173</v>
      </c>
      <c r="D2753" s="7" t="s">
        <v>1613</v>
      </c>
      <c r="F2753" s="8" t="s">
        <v>5371</v>
      </c>
    </row>
    <row r="2754" customFormat="false" ht="30" hidden="false" customHeight="true" outlineLevel="0" collapsed="false">
      <c r="A2754" s="1" t="n">
        <v>2753</v>
      </c>
      <c r="B2754" s="7" t="s">
        <v>7174</v>
      </c>
      <c r="C2754" s="8" t="s">
        <v>7175</v>
      </c>
      <c r="D2754" s="7" t="s">
        <v>7176</v>
      </c>
      <c r="F2754" s="8" t="s">
        <v>5371</v>
      </c>
    </row>
    <row r="2755" customFormat="false" ht="30" hidden="false" customHeight="true" outlineLevel="0" collapsed="false">
      <c r="A2755" s="1" t="n">
        <v>2754</v>
      </c>
      <c r="B2755" s="7" t="s">
        <v>7177</v>
      </c>
      <c r="C2755" s="8" t="s">
        <v>7178</v>
      </c>
      <c r="D2755" s="7" t="s">
        <v>1616</v>
      </c>
      <c r="F2755" s="8" t="s">
        <v>5371</v>
      </c>
    </row>
    <row r="2756" customFormat="false" ht="30" hidden="false" customHeight="true" outlineLevel="0" collapsed="false">
      <c r="A2756" s="1" t="n">
        <v>2755</v>
      </c>
      <c r="B2756" s="7" t="s">
        <v>7179</v>
      </c>
      <c r="C2756" s="8" t="s">
        <v>7180</v>
      </c>
      <c r="D2756" s="7" t="s">
        <v>7181</v>
      </c>
      <c r="F2756" s="8" t="s">
        <v>5371</v>
      </c>
    </row>
    <row r="2757" customFormat="false" ht="30" hidden="false" customHeight="true" outlineLevel="0" collapsed="false">
      <c r="A2757" s="1" t="n">
        <v>2756</v>
      </c>
      <c r="B2757" s="7" t="s">
        <v>7182</v>
      </c>
      <c r="C2757" s="8" t="s">
        <v>7183</v>
      </c>
      <c r="D2757" s="7" t="s">
        <v>7184</v>
      </c>
      <c r="F2757" s="8" t="s">
        <v>5371</v>
      </c>
    </row>
    <row r="2758" customFormat="false" ht="30" hidden="false" customHeight="true" outlineLevel="0" collapsed="false">
      <c r="A2758" s="1" t="n">
        <v>2757</v>
      </c>
      <c r="B2758" s="7" t="s">
        <v>7185</v>
      </c>
      <c r="C2758" s="8" t="s">
        <v>7186</v>
      </c>
      <c r="D2758" s="7" t="s">
        <v>1626</v>
      </c>
      <c r="F2758" s="8" t="s">
        <v>5371</v>
      </c>
    </row>
    <row r="2759" customFormat="false" ht="30" hidden="false" customHeight="true" outlineLevel="0" collapsed="false">
      <c r="A2759" s="1" t="n">
        <v>2758</v>
      </c>
      <c r="B2759" s="7" t="s">
        <v>7187</v>
      </c>
      <c r="C2759" s="8" t="s">
        <v>7188</v>
      </c>
      <c r="D2759" s="7" t="s">
        <v>1632</v>
      </c>
      <c r="F2759" s="8" t="s">
        <v>5371</v>
      </c>
    </row>
    <row r="2760" customFormat="false" ht="30" hidden="false" customHeight="true" outlineLevel="0" collapsed="false">
      <c r="A2760" s="1" t="n">
        <v>2759</v>
      </c>
      <c r="B2760" s="7" t="s">
        <v>7189</v>
      </c>
      <c r="C2760" s="8" t="s">
        <v>7190</v>
      </c>
      <c r="D2760" s="7" t="s">
        <v>1632</v>
      </c>
      <c r="F2760" s="8" t="s">
        <v>5371</v>
      </c>
    </row>
    <row r="2761" customFormat="false" ht="30" hidden="false" customHeight="true" outlineLevel="0" collapsed="false">
      <c r="A2761" s="1" t="n">
        <v>2760</v>
      </c>
      <c r="B2761" s="7" t="s">
        <v>7191</v>
      </c>
      <c r="C2761" s="8" t="s">
        <v>7192</v>
      </c>
      <c r="D2761" s="7" t="s">
        <v>1632</v>
      </c>
      <c r="F2761" s="8" t="s">
        <v>5371</v>
      </c>
    </row>
    <row r="2762" customFormat="false" ht="30" hidden="false" customHeight="true" outlineLevel="0" collapsed="false">
      <c r="A2762" s="1" t="n">
        <v>2761</v>
      </c>
      <c r="B2762" s="7" t="s">
        <v>7193</v>
      </c>
      <c r="C2762" s="8" t="s">
        <v>7194</v>
      </c>
      <c r="D2762" s="7" t="s">
        <v>1632</v>
      </c>
      <c r="F2762" s="8" t="s">
        <v>5371</v>
      </c>
    </row>
    <row r="2763" customFormat="false" ht="30" hidden="false" customHeight="true" outlineLevel="0" collapsed="false">
      <c r="A2763" s="1" t="n">
        <v>2762</v>
      </c>
      <c r="B2763" s="7" t="s">
        <v>7195</v>
      </c>
      <c r="C2763" s="8" t="s">
        <v>7196</v>
      </c>
      <c r="D2763" s="7" t="s">
        <v>7197</v>
      </c>
      <c r="F2763" s="8" t="s">
        <v>5371</v>
      </c>
      <c r="G2763" s="13" t="s">
        <v>7198</v>
      </c>
    </row>
    <row r="2764" customFormat="false" ht="30" hidden="false" customHeight="true" outlineLevel="0" collapsed="false">
      <c r="A2764" s="1" t="n">
        <v>2763</v>
      </c>
      <c r="B2764" s="7" t="s">
        <v>7199</v>
      </c>
      <c r="C2764" s="8" t="s">
        <v>7200</v>
      </c>
      <c r="D2764" s="7" t="s">
        <v>7201</v>
      </c>
      <c r="F2764" s="8" t="s">
        <v>5371</v>
      </c>
    </row>
    <row r="2765" customFormat="false" ht="30" hidden="false" customHeight="true" outlineLevel="0" collapsed="false">
      <c r="A2765" s="1" t="n">
        <v>2764</v>
      </c>
      <c r="B2765" s="7" t="s">
        <v>7202</v>
      </c>
      <c r="C2765" s="8" t="s">
        <v>7203</v>
      </c>
      <c r="D2765" s="7" t="s">
        <v>7204</v>
      </c>
      <c r="F2765" s="8" t="s">
        <v>5371</v>
      </c>
    </row>
    <row r="2766" customFormat="false" ht="30" hidden="false" customHeight="true" outlineLevel="0" collapsed="false">
      <c r="A2766" s="1" t="n">
        <v>2765</v>
      </c>
      <c r="B2766" s="7" t="s">
        <v>7205</v>
      </c>
      <c r="C2766" s="8" t="s">
        <v>7206</v>
      </c>
      <c r="D2766" s="7" t="s">
        <v>7204</v>
      </c>
      <c r="F2766" s="8" t="s">
        <v>5371</v>
      </c>
    </row>
    <row r="2767" customFormat="false" ht="30" hidden="false" customHeight="true" outlineLevel="0" collapsed="false">
      <c r="A2767" s="1" t="n">
        <v>2766</v>
      </c>
      <c r="B2767" s="7" t="s">
        <v>7207</v>
      </c>
      <c r="C2767" s="8" t="s">
        <v>7208</v>
      </c>
      <c r="D2767" s="7" t="s">
        <v>1640</v>
      </c>
      <c r="F2767" s="8" t="s">
        <v>5371</v>
      </c>
    </row>
    <row r="2768" customFormat="false" ht="30" hidden="false" customHeight="true" outlineLevel="0" collapsed="false">
      <c r="A2768" s="1" t="n">
        <v>2767</v>
      </c>
      <c r="B2768" s="7" t="s">
        <v>7209</v>
      </c>
      <c r="C2768" s="8" t="s">
        <v>7210</v>
      </c>
      <c r="D2768" s="7" t="s">
        <v>1640</v>
      </c>
      <c r="F2768" s="8" t="s">
        <v>5371</v>
      </c>
    </row>
    <row r="2769" customFormat="false" ht="30" hidden="false" customHeight="true" outlineLevel="0" collapsed="false">
      <c r="A2769" s="1" t="n">
        <v>2768</v>
      </c>
      <c r="B2769" s="7" t="s">
        <v>7211</v>
      </c>
      <c r="C2769" s="8" t="s">
        <v>7212</v>
      </c>
      <c r="D2769" s="7" t="s">
        <v>7213</v>
      </c>
      <c r="F2769" s="8" t="s">
        <v>5371</v>
      </c>
    </row>
    <row r="2770" customFormat="false" ht="30" hidden="false" customHeight="true" outlineLevel="0" collapsed="false">
      <c r="A2770" s="1" t="n">
        <v>2769</v>
      </c>
      <c r="B2770" s="7" t="s">
        <v>7214</v>
      </c>
      <c r="C2770" s="8" t="s">
        <v>7215</v>
      </c>
      <c r="D2770" s="7" t="s">
        <v>7213</v>
      </c>
      <c r="F2770" s="8" t="s">
        <v>5371</v>
      </c>
    </row>
    <row r="2771" customFormat="false" ht="30" hidden="false" customHeight="true" outlineLevel="0" collapsed="false">
      <c r="A2771" s="1" t="n">
        <v>2770</v>
      </c>
      <c r="B2771" s="7" t="s">
        <v>7216</v>
      </c>
      <c r="C2771" s="8" t="s">
        <v>7217</v>
      </c>
      <c r="D2771" s="7" t="s">
        <v>7213</v>
      </c>
      <c r="F2771" s="8" t="s">
        <v>5371</v>
      </c>
    </row>
    <row r="2772" customFormat="false" ht="30" hidden="false" customHeight="true" outlineLevel="0" collapsed="false">
      <c r="A2772" s="1" t="n">
        <v>2771</v>
      </c>
      <c r="B2772" s="7" t="s">
        <v>7218</v>
      </c>
      <c r="C2772" s="8" t="s">
        <v>7219</v>
      </c>
      <c r="D2772" s="7" t="s">
        <v>7213</v>
      </c>
      <c r="F2772" s="8" t="s">
        <v>5371</v>
      </c>
    </row>
    <row r="2773" customFormat="false" ht="30" hidden="false" customHeight="true" outlineLevel="0" collapsed="false">
      <c r="A2773" s="1" t="n">
        <v>2772</v>
      </c>
      <c r="B2773" s="7" t="s">
        <v>7220</v>
      </c>
      <c r="C2773" s="8" t="s">
        <v>7221</v>
      </c>
      <c r="D2773" s="7" t="s">
        <v>7222</v>
      </c>
      <c r="F2773" s="8" t="s">
        <v>5371</v>
      </c>
    </row>
    <row r="2774" customFormat="false" ht="30" hidden="false" customHeight="true" outlineLevel="0" collapsed="false">
      <c r="A2774" s="1" t="n">
        <v>2773</v>
      </c>
      <c r="B2774" s="7" t="s">
        <v>7223</v>
      </c>
      <c r="C2774" s="8" t="s">
        <v>7224</v>
      </c>
      <c r="D2774" s="7" t="s">
        <v>7222</v>
      </c>
      <c r="F2774" s="8" t="s">
        <v>5371</v>
      </c>
    </row>
    <row r="2775" customFormat="false" ht="30" hidden="false" customHeight="true" outlineLevel="0" collapsed="false">
      <c r="A2775" s="1" t="n">
        <v>2774</v>
      </c>
      <c r="B2775" s="7" t="s">
        <v>7225</v>
      </c>
      <c r="C2775" s="8" t="s">
        <v>7226</v>
      </c>
      <c r="D2775" s="7" t="s">
        <v>1643</v>
      </c>
      <c r="F2775" s="8" t="s">
        <v>5371</v>
      </c>
    </row>
    <row r="2776" customFormat="false" ht="30" hidden="false" customHeight="true" outlineLevel="0" collapsed="false">
      <c r="A2776" s="1" t="n">
        <v>2775</v>
      </c>
      <c r="B2776" s="7" t="s">
        <v>1650</v>
      </c>
      <c r="C2776" s="8" t="s">
        <v>1651</v>
      </c>
      <c r="D2776" s="7" t="s">
        <v>1643</v>
      </c>
      <c r="F2776" s="8" t="s">
        <v>5371</v>
      </c>
    </row>
    <row r="2777" customFormat="false" ht="30" hidden="false" customHeight="true" outlineLevel="0" collapsed="false">
      <c r="A2777" s="1" t="n">
        <v>2776</v>
      </c>
      <c r="B2777" s="7" t="s">
        <v>7227</v>
      </c>
      <c r="C2777" s="8" t="s">
        <v>7228</v>
      </c>
      <c r="D2777" s="7" t="s">
        <v>1643</v>
      </c>
      <c r="F2777" s="8" t="s">
        <v>5371</v>
      </c>
    </row>
    <row r="2778" customFormat="false" ht="30" hidden="false" customHeight="true" outlineLevel="0" collapsed="false">
      <c r="A2778" s="1" t="n">
        <v>2777</v>
      </c>
      <c r="B2778" s="7" t="s">
        <v>7229</v>
      </c>
      <c r="C2778" s="8" t="s">
        <v>5506</v>
      </c>
      <c r="D2778" s="7" t="s">
        <v>1643</v>
      </c>
      <c r="F2778" s="8" t="s">
        <v>5371</v>
      </c>
    </row>
    <row r="2779" customFormat="false" ht="30" hidden="false" customHeight="true" outlineLevel="0" collapsed="false">
      <c r="A2779" s="1" t="n">
        <v>2778</v>
      </c>
      <c r="B2779" s="7" t="s">
        <v>1641</v>
      </c>
      <c r="C2779" s="8" t="s">
        <v>1642</v>
      </c>
      <c r="D2779" s="7" t="s">
        <v>1643</v>
      </c>
      <c r="E2779" s="7" t="s">
        <v>7230</v>
      </c>
      <c r="F2779" s="8" t="s">
        <v>5371</v>
      </c>
    </row>
    <row r="2780" customFormat="false" ht="30" hidden="false" customHeight="true" outlineLevel="0" collapsed="false">
      <c r="A2780" s="1" t="n">
        <v>2779</v>
      </c>
      <c r="B2780" s="7" t="s">
        <v>7231</v>
      </c>
      <c r="C2780" s="8" t="s">
        <v>7232</v>
      </c>
      <c r="D2780" s="7" t="s">
        <v>1657</v>
      </c>
      <c r="F2780" s="8" t="s">
        <v>5371</v>
      </c>
      <c r="G2780" s="13" t="s">
        <v>7233</v>
      </c>
    </row>
    <row r="2781" customFormat="false" ht="30" hidden="false" customHeight="true" outlineLevel="0" collapsed="false">
      <c r="A2781" s="1" t="n">
        <v>2780</v>
      </c>
      <c r="B2781" s="7" t="s">
        <v>7234</v>
      </c>
      <c r="C2781" s="8" t="s">
        <v>7235</v>
      </c>
      <c r="D2781" s="7" t="s">
        <v>1657</v>
      </c>
      <c r="F2781" s="8" t="s">
        <v>5371</v>
      </c>
    </row>
    <row r="2782" customFormat="false" ht="30" hidden="false" customHeight="true" outlineLevel="0" collapsed="false">
      <c r="A2782" s="1" t="n">
        <v>2781</v>
      </c>
      <c r="B2782" s="7" t="s">
        <v>7236</v>
      </c>
      <c r="C2782" s="8" t="s">
        <v>7237</v>
      </c>
      <c r="D2782" s="7" t="s">
        <v>1657</v>
      </c>
      <c r="F2782" s="8" t="s">
        <v>5371</v>
      </c>
    </row>
    <row r="2783" customFormat="false" ht="30" hidden="false" customHeight="true" outlineLevel="0" collapsed="false">
      <c r="A2783" s="1" t="n">
        <v>2782</v>
      </c>
      <c r="B2783" s="7" t="s">
        <v>7238</v>
      </c>
      <c r="C2783" s="8" t="s">
        <v>7239</v>
      </c>
      <c r="D2783" s="7" t="s">
        <v>1657</v>
      </c>
      <c r="F2783" s="8" t="s">
        <v>5371</v>
      </c>
    </row>
    <row r="2784" customFormat="false" ht="30" hidden="false" customHeight="true" outlineLevel="0" collapsed="false">
      <c r="A2784" s="1" t="n">
        <v>2783</v>
      </c>
      <c r="B2784" s="7" t="s">
        <v>7240</v>
      </c>
      <c r="C2784" s="8" t="s">
        <v>7241</v>
      </c>
      <c r="D2784" s="7" t="s">
        <v>1657</v>
      </c>
      <c r="F2784" s="8" t="s">
        <v>5371</v>
      </c>
    </row>
    <row r="2785" customFormat="false" ht="30" hidden="false" customHeight="true" outlineLevel="0" collapsed="false">
      <c r="A2785" s="1" t="n">
        <v>2784</v>
      </c>
      <c r="B2785" s="7" t="s">
        <v>7242</v>
      </c>
      <c r="C2785" s="8" t="s">
        <v>7243</v>
      </c>
      <c r="D2785" s="7" t="s">
        <v>7244</v>
      </c>
      <c r="F2785" s="8" t="s">
        <v>5371</v>
      </c>
    </row>
    <row r="2786" customFormat="false" ht="30" hidden="false" customHeight="true" outlineLevel="0" collapsed="false">
      <c r="A2786" s="1" t="n">
        <v>2785</v>
      </c>
      <c r="B2786" s="9" t="s">
        <v>7245</v>
      </c>
      <c r="C2786" s="8" t="s">
        <v>7246</v>
      </c>
      <c r="D2786" s="7" t="s">
        <v>7244</v>
      </c>
      <c r="F2786" s="8" t="s">
        <v>5371</v>
      </c>
    </row>
    <row r="2787" customFormat="false" ht="30" hidden="false" customHeight="true" outlineLevel="0" collapsed="false">
      <c r="A2787" s="1" t="n">
        <v>2786</v>
      </c>
      <c r="B2787" s="7" t="s">
        <v>7247</v>
      </c>
      <c r="C2787" s="8" t="s">
        <v>7248</v>
      </c>
      <c r="D2787" s="7" t="s">
        <v>7249</v>
      </c>
      <c r="F2787" s="8" t="s">
        <v>5371</v>
      </c>
    </row>
    <row r="2788" customFormat="false" ht="30" hidden="false" customHeight="true" outlineLevel="0" collapsed="false">
      <c r="A2788" s="1" t="n">
        <v>2787</v>
      </c>
      <c r="B2788" s="9" t="s">
        <v>7250</v>
      </c>
      <c r="C2788" s="8" t="s">
        <v>7251</v>
      </c>
      <c r="D2788" s="7" t="s">
        <v>155</v>
      </c>
      <c r="F2788" s="8" t="s">
        <v>5371</v>
      </c>
    </row>
    <row r="2789" customFormat="false" ht="30" hidden="false" customHeight="true" outlineLevel="0" collapsed="false">
      <c r="A2789" s="1" t="n">
        <v>2788</v>
      </c>
      <c r="B2789" s="7" t="s">
        <v>7252</v>
      </c>
      <c r="C2789" s="8" t="s">
        <v>7253</v>
      </c>
      <c r="D2789" s="7" t="s">
        <v>155</v>
      </c>
      <c r="F2789" s="8" t="s">
        <v>5371</v>
      </c>
    </row>
    <row r="2790" customFormat="false" ht="30" hidden="false" customHeight="true" outlineLevel="0" collapsed="false">
      <c r="A2790" s="1" t="n">
        <v>2789</v>
      </c>
      <c r="B2790" s="7" t="s">
        <v>7254</v>
      </c>
      <c r="C2790" s="8" t="s">
        <v>7255</v>
      </c>
      <c r="D2790" s="7" t="s">
        <v>155</v>
      </c>
      <c r="F2790" s="8" t="s">
        <v>5371</v>
      </c>
    </row>
    <row r="2791" customFormat="false" ht="30" hidden="false" customHeight="true" outlineLevel="0" collapsed="false">
      <c r="A2791" s="1" t="n">
        <v>2790</v>
      </c>
      <c r="B2791" s="7" t="s">
        <v>7256</v>
      </c>
      <c r="C2791" s="8" t="s">
        <v>7257</v>
      </c>
      <c r="D2791" s="7" t="s">
        <v>155</v>
      </c>
      <c r="F2791" s="8" t="s">
        <v>5371</v>
      </c>
    </row>
    <row r="2792" customFormat="false" ht="30" hidden="false" customHeight="true" outlineLevel="0" collapsed="false">
      <c r="A2792" s="1" t="n">
        <v>2791</v>
      </c>
      <c r="B2792" s="7" t="s">
        <v>7258</v>
      </c>
      <c r="C2792" s="8" t="s">
        <v>7259</v>
      </c>
      <c r="D2792" s="7" t="s">
        <v>155</v>
      </c>
      <c r="F2792" s="8" t="s">
        <v>5371</v>
      </c>
    </row>
    <row r="2793" customFormat="false" ht="30" hidden="false" customHeight="true" outlineLevel="0" collapsed="false">
      <c r="A2793" s="1" t="n">
        <v>2792</v>
      </c>
      <c r="B2793" s="7" t="s">
        <v>7260</v>
      </c>
      <c r="C2793" s="8" t="s">
        <v>5138</v>
      </c>
      <c r="D2793" s="7" t="s">
        <v>155</v>
      </c>
      <c r="F2793" s="8" t="s">
        <v>5371</v>
      </c>
    </row>
    <row r="2794" customFormat="false" ht="30" hidden="false" customHeight="true" outlineLevel="0" collapsed="false">
      <c r="A2794" s="1" t="n">
        <v>2793</v>
      </c>
      <c r="B2794" s="7" t="s">
        <v>7261</v>
      </c>
      <c r="C2794" s="8" t="s">
        <v>7262</v>
      </c>
      <c r="D2794" s="7" t="s">
        <v>155</v>
      </c>
      <c r="F2794" s="8" t="s">
        <v>5371</v>
      </c>
    </row>
    <row r="2795" customFormat="false" ht="30" hidden="false" customHeight="true" outlineLevel="0" collapsed="false">
      <c r="A2795" s="1" t="n">
        <v>2794</v>
      </c>
      <c r="B2795" s="7" t="s">
        <v>7263</v>
      </c>
      <c r="C2795" s="8" t="s">
        <v>7264</v>
      </c>
      <c r="D2795" s="7" t="s">
        <v>155</v>
      </c>
      <c r="F2795" s="8" t="s">
        <v>5371</v>
      </c>
    </row>
    <row r="2796" customFormat="false" ht="30" hidden="false" customHeight="true" outlineLevel="0" collapsed="false">
      <c r="A2796" s="1" t="n">
        <v>2795</v>
      </c>
      <c r="B2796" s="7" t="s">
        <v>7265</v>
      </c>
      <c r="C2796" s="8" t="s">
        <v>7266</v>
      </c>
      <c r="D2796" s="7" t="s">
        <v>155</v>
      </c>
      <c r="F2796" s="8" t="s">
        <v>5371</v>
      </c>
    </row>
    <row r="2797" customFormat="false" ht="30" hidden="false" customHeight="true" outlineLevel="0" collapsed="false">
      <c r="A2797" s="1" t="n">
        <v>2796</v>
      </c>
      <c r="B2797" s="7" t="s">
        <v>7267</v>
      </c>
      <c r="C2797" s="8" t="s">
        <v>7268</v>
      </c>
      <c r="D2797" s="7" t="s">
        <v>155</v>
      </c>
      <c r="F2797" s="8" t="s">
        <v>5371</v>
      </c>
    </row>
    <row r="2798" customFormat="false" ht="30" hidden="false" customHeight="true" outlineLevel="0" collapsed="false">
      <c r="A2798" s="1" t="n">
        <v>2797</v>
      </c>
      <c r="B2798" s="7" t="s">
        <v>7269</v>
      </c>
      <c r="C2798" s="8" t="s">
        <v>7270</v>
      </c>
      <c r="D2798" s="7" t="s">
        <v>155</v>
      </c>
      <c r="F2798" s="8" t="s">
        <v>5371</v>
      </c>
    </row>
    <row r="2799" customFormat="false" ht="30" hidden="false" customHeight="true" outlineLevel="0" collapsed="false">
      <c r="A2799" s="1" t="n">
        <v>2798</v>
      </c>
      <c r="B2799" s="9" t="s">
        <v>7271</v>
      </c>
      <c r="C2799" s="8" t="s">
        <v>7272</v>
      </c>
      <c r="D2799" s="7" t="s">
        <v>155</v>
      </c>
      <c r="F2799" s="8" t="s">
        <v>5371</v>
      </c>
    </row>
    <row r="2800" customFormat="false" ht="30" hidden="false" customHeight="true" outlineLevel="0" collapsed="false">
      <c r="A2800" s="1" t="n">
        <v>2799</v>
      </c>
      <c r="B2800" s="7" t="s">
        <v>7273</v>
      </c>
      <c r="C2800" s="8" t="s">
        <v>7274</v>
      </c>
      <c r="D2800" s="7" t="s">
        <v>155</v>
      </c>
      <c r="F2800" s="8" t="s">
        <v>5371</v>
      </c>
    </row>
    <row r="2801" customFormat="false" ht="30" hidden="false" customHeight="true" outlineLevel="0" collapsed="false">
      <c r="A2801" s="1" t="n">
        <v>2800</v>
      </c>
      <c r="B2801" s="7" t="s">
        <v>7275</v>
      </c>
      <c r="C2801" s="8" t="s">
        <v>7276</v>
      </c>
      <c r="D2801" s="7" t="s">
        <v>155</v>
      </c>
      <c r="F2801" s="8" t="s">
        <v>5371</v>
      </c>
    </row>
    <row r="2802" customFormat="false" ht="30" hidden="false" customHeight="true" outlineLevel="0" collapsed="false">
      <c r="A2802" s="1" t="n">
        <v>2801</v>
      </c>
      <c r="B2802" s="9" t="s">
        <v>7277</v>
      </c>
      <c r="C2802" s="8" t="s">
        <v>6996</v>
      </c>
      <c r="D2802" s="7" t="s">
        <v>155</v>
      </c>
      <c r="F2802" s="8" t="s">
        <v>5371</v>
      </c>
    </row>
    <row r="2803" customFormat="false" ht="30" hidden="false" customHeight="true" outlineLevel="0" collapsed="false">
      <c r="A2803" s="1" t="n">
        <v>2802</v>
      </c>
      <c r="B2803" s="7" t="s">
        <v>7278</v>
      </c>
      <c r="C2803" s="8" t="s">
        <v>7279</v>
      </c>
      <c r="D2803" s="7" t="s">
        <v>155</v>
      </c>
      <c r="F2803" s="8" t="s">
        <v>5371</v>
      </c>
    </row>
    <row r="2804" customFormat="false" ht="30" hidden="false" customHeight="true" outlineLevel="0" collapsed="false">
      <c r="A2804" s="1" t="n">
        <v>2803</v>
      </c>
      <c r="B2804" s="7" t="s">
        <v>7280</v>
      </c>
      <c r="C2804" s="8" t="s">
        <v>7281</v>
      </c>
      <c r="D2804" s="7" t="s">
        <v>155</v>
      </c>
      <c r="F2804" s="8" t="s">
        <v>5371</v>
      </c>
    </row>
    <row r="2805" customFormat="false" ht="30" hidden="false" customHeight="true" outlineLevel="0" collapsed="false">
      <c r="A2805" s="1" t="n">
        <v>2804</v>
      </c>
      <c r="B2805" s="7" t="s">
        <v>7282</v>
      </c>
      <c r="C2805" s="8" t="s">
        <v>7283</v>
      </c>
      <c r="D2805" s="7" t="s">
        <v>7284</v>
      </c>
      <c r="F2805" s="8" t="s">
        <v>5371</v>
      </c>
    </row>
    <row r="2806" customFormat="false" ht="30" hidden="false" customHeight="true" outlineLevel="0" collapsed="false">
      <c r="A2806" s="1" t="n">
        <v>2805</v>
      </c>
      <c r="B2806" s="7" t="s">
        <v>7285</v>
      </c>
      <c r="C2806" s="8" t="s">
        <v>7286</v>
      </c>
      <c r="D2806" s="7" t="s">
        <v>1697</v>
      </c>
      <c r="F2806" s="8" t="s">
        <v>5371</v>
      </c>
    </row>
    <row r="2807" customFormat="false" ht="30" hidden="false" customHeight="true" outlineLevel="0" collapsed="false">
      <c r="A2807" s="1" t="n">
        <v>2806</v>
      </c>
      <c r="B2807" s="7" t="s">
        <v>7287</v>
      </c>
      <c r="C2807" s="8" t="s">
        <v>7288</v>
      </c>
      <c r="D2807" s="7" t="s">
        <v>7289</v>
      </c>
      <c r="E2807" s="8" t="s">
        <v>7290</v>
      </c>
      <c r="F2807" s="8" t="s">
        <v>5371</v>
      </c>
    </row>
    <row r="2808" customFormat="false" ht="30" hidden="false" customHeight="true" outlineLevel="0" collapsed="false">
      <c r="A2808" s="1" t="n">
        <v>2807</v>
      </c>
      <c r="B2808" s="7" t="s">
        <v>7291</v>
      </c>
      <c r="C2808" s="8" t="s">
        <v>7292</v>
      </c>
      <c r="D2808" s="7" t="s">
        <v>7293</v>
      </c>
      <c r="F2808" s="8" t="s">
        <v>5371</v>
      </c>
    </row>
    <row r="2809" customFormat="false" ht="30" hidden="false" customHeight="true" outlineLevel="0" collapsed="false">
      <c r="A2809" s="1" t="n">
        <v>2808</v>
      </c>
      <c r="B2809" s="7" t="s">
        <v>7294</v>
      </c>
      <c r="C2809" s="8" t="s">
        <v>7295</v>
      </c>
      <c r="D2809" s="7" t="s">
        <v>7293</v>
      </c>
      <c r="F2809" s="8" t="s">
        <v>5371</v>
      </c>
    </row>
    <row r="2810" customFormat="false" ht="30" hidden="false" customHeight="true" outlineLevel="0" collapsed="false">
      <c r="A2810" s="1" t="n">
        <v>2809</v>
      </c>
      <c r="B2810" s="7" t="s">
        <v>7296</v>
      </c>
      <c r="C2810" s="8" t="s">
        <v>7297</v>
      </c>
      <c r="D2810" s="7" t="s">
        <v>7298</v>
      </c>
      <c r="F2810" s="8" t="s">
        <v>5371</v>
      </c>
    </row>
    <row r="2811" customFormat="false" ht="30" hidden="false" customHeight="true" outlineLevel="0" collapsed="false">
      <c r="A2811" s="1" t="n">
        <v>2810</v>
      </c>
      <c r="B2811" s="9" t="s">
        <v>7299</v>
      </c>
      <c r="C2811" s="8" t="s">
        <v>7300</v>
      </c>
      <c r="D2811" s="7" t="s">
        <v>7301</v>
      </c>
      <c r="F2811" s="8" t="s">
        <v>5371</v>
      </c>
    </row>
    <row r="2812" customFormat="false" ht="30" hidden="false" customHeight="true" outlineLevel="0" collapsed="false">
      <c r="A2812" s="1" t="n">
        <v>2811</v>
      </c>
      <c r="B2812" s="7" t="s">
        <v>7302</v>
      </c>
      <c r="C2812" s="8" t="s">
        <v>7303</v>
      </c>
      <c r="D2812" s="7" t="s">
        <v>7304</v>
      </c>
      <c r="F2812" s="8" t="s">
        <v>5371</v>
      </c>
    </row>
    <row r="2813" customFormat="false" ht="30" hidden="false" customHeight="true" outlineLevel="0" collapsed="false">
      <c r="A2813" s="1" t="n">
        <v>2812</v>
      </c>
      <c r="B2813" s="7" t="s">
        <v>7305</v>
      </c>
      <c r="C2813" s="8" t="s">
        <v>7306</v>
      </c>
      <c r="D2813" s="7" t="s">
        <v>7304</v>
      </c>
      <c r="F2813" s="8" t="s">
        <v>5371</v>
      </c>
    </row>
    <row r="2814" customFormat="false" ht="30" hidden="false" customHeight="true" outlineLevel="0" collapsed="false">
      <c r="A2814" s="1" t="n">
        <v>2813</v>
      </c>
      <c r="B2814" s="7" t="s">
        <v>7307</v>
      </c>
      <c r="C2814" s="8" t="s">
        <v>7308</v>
      </c>
      <c r="D2814" s="7" t="s">
        <v>7309</v>
      </c>
      <c r="E2814" s="10" t="s">
        <v>7310</v>
      </c>
      <c r="F2814" s="8" t="s">
        <v>5371</v>
      </c>
    </row>
    <row r="2815" customFormat="false" ht="30" hidden="false" customHeight="true" outlineLevel="0" collapsed="false">
      <c r="A2815" s="1" t="n">
        <v>2814</v>
      </c>
      <c r="B2815" s="7" t="s">
        <v>7311</v>
      </c>
      <c r="C2815" s="8" t="s">
        <v>7312</v>
      </c>
      <c r="D2815" s="7" t="s">
        <v>7313</v>
      </c>
      <c r="F2815" s="8" t="s">
        <v>5371</v>
      </c>
    </row>
    <row r="2816" customFormat="false" ht="30" hidden="false" customHeight="true" outlineLevel="0" collapsed="false">
      <c r="A2816" s="1" t="n">
        <v>2815</v>
      </c>
      <c r="B2816" s="7" t="s">
        <v>7314</v>
      </c>
      <c r="C2816" s="8" t="s">
        <v>7315</v>
      </c>
      <c r="D2816" s="7" t="s">
        <v>1728</v>
      </c>
      <c r="F2816" s="8" t="s">
        <v>5371</v>
      </c>
    </row>
    <row r="2817" customFormat="false" ht="30" hidden="false" customHeight="true" outlineLevel="0" collapsed="false">
      <c r="A2817" s="1" t="n">
        <v>2816</v>
      </c>
      <c r="B2817" s="7" t="s">
        <v>7316</v>
      </c>
      <c r="C2817" s="8" t="s">
        <v>7317</v>
      </c>
      <c r="D2817" s="7" t="s">
        <v>1728</v>
      </c>
      <c r="F2817" s="8" t="s">
        <v>5371</v>
      </c>
    </row>
    <row r="2818" customFormat="false" ht="30" hidden="false" customHeight="true" outlineLevel="0" collapsed="false">
      <c r="A2818" s="1" t="n">
        <v>2817</v>
      </c>
      <c r="B2818" s="7" t="s">
        <v>7318</v>
      </c>
      <c r="C2818" s="8" t="s">
        <v>7319</v>
      </c>
      <c r="D2818" s="7" t="s">
        <v>1728</v>
      </c>
      <c r="F2818" s="8" t="s">
        <v>5371</v>
      </c>
    </row>
    <row r="2819" customFormat="false" ht="30" hidden="false" customHeight="true" outlineLevel="0" collapsed="false">
      <c r="A2819" s="1" t="n">
        <v>2818</v>
      </c>
      <c r="B2819" s="7" t="s">
        <v>7320</v>
      </c>
      <c r="C2819" s="8" t="s">
        <v>7321</v>
      </c>
      <c r="D2819" s="7" t="s">
        <v>7322</v>
      </c>
      <c r="F2819" s="8" t="s">
        <v>5371</v>
      </c>
    </row>
    <row r="2820" customFormat="false" ht="30" hidden="false" customHeight="true" outlineLevel="0" collapsed="false">
      <c r="A2820" s="1" t="n">
        <v>2819</v>
      </c>
      <c r="B2820" s="7" t="s">
        <v>7323</v>
      </c>
      <c r="C2820" s="8" t="s">
        <v>7324</v>
      </c>
      <c r="D2820" s="7" t="s">
        <v>7322</v>
      </c>
      <c r="F2820" s="8" t="s">
        <v>5371</v>
      </c>
    </row>
    <row r="2821" customFormat="false" ht="30" hidden="false" customHeight="true" outlineLevel="0" collapsed="false">
      <c r="A2821" s="1" t="n">
        <v>2820</v>
      </c>
      <c r="B2821" s="7" t="s">
        <v>7325</v>
      </c>
      <c r="C2821" s="8" t="s">
        <v>7326</v>
      </c>
      <c r="D2821" s="7" t="s">
        <v>7327</v>
      </c>
      <c r="F2821" s="8" t="s">
        <v>5371</v>
      </c>
    </row>
    <row r="2822" customFormat="false" ht="30" hidden="false" customHeight="true" outlineLevel="0" collapsed="false">
      <c r="A2822" s="1" t="n">
        <v>2821</v>
      </c>
      <c r="B2822" s="7" t="s">
        <v>7328</v>
      </c>
      <c r="C2822" s="8" t="s">
        <v>7329</v>
      </c>
      <c r="D2822" s="7" t="s">
        <v>7330</v>
      </c>
      <c r="F2822" s="8" t="s">
        <v>5371</v>
      </c>
    </row>
    <row r="2823" customFormat="false" ht="30" hidden="false" customHeight="true" outlineLevel="0" collapsed="false">
      <c r="A2823" s="1" t="n">
        <v>2822</v>
      </c>
      <c r="B2823" s="7" t="s">
        <v>7331</v>
      </c>
      <c r="C2823" s="8" t="s">
        <v>7332</v>
      </c>
      <c r="D2823" s="7" t="s">
        <v>1735</v>
      </c>
      <c r="F2823" s="8" t="s">
        <v>5371</v>
      </c>
    </row>
    <row r="2824" customFormat="false" ht="30" hidden="false" customHeight="true" outlineLevel="0" collapsed="false">
      <c r="A2824" s="1" t="n">
        <v>2823</v>
      </c>
      <c r="B2824" s="7" t="s">
        <v>7333</v>
      </c>
      <c r="C2824" s="8" t="s">
        <v>7334</v>
      </c>
      <c r="D2824" s="7" t="s">
        <v>1735</v>
      </c>
      <c r="F2824" s="8" t="s">
        <v>5371</v>
      </c>
    </row>
    <row r="2825" customFormat="false" ht="30" hidden="false" customHeight="true" outlineLevel="0" collapsed="false">
      <c r="A2825" s="1" t="n">
        <v>2824</v>
      </c>
      <c r="B2825" s="7" t="s">
        <v>7335</v>
      </c>
      <c r="C2825" s="8" t="s">
        <v>7336</v>
      </c>
      <c r="D2825" s="7" t="s">
        <v>7337</v>
      </c>
      <c r="F2825" s="8" t="s">
        <v>5371</v>
      </c>
    </row>
    <row r="2826" customFormat="false" ht="30" hidden="false" customHeight="true" outlineLevel="0" collapsed="false">
      <c r="A2826" s="1" t="n">
        <v>2825</v>
      </c>
      <c r="B2826" s="7" t="s">
        <v>7338</v>
      </c>
      <c r="C2826" s="8" t="s">
        <v>7339</v>
      </c>
      <c r="D2826" s="7" t="s">
        <v>1738</v>
      </c>
      <c r="F2826" s="8" t="s">
        <v>5371</v>
      </c>
    </row>
    <row r="2827" customFormat="false" ht="30" hidden="false" customHeight="true" outlineLevel="0" collapsed="false">
      <c r="A2827" s="1" t="n">
        <v>2826</v>
      </c>
      <c r="B2827" s="7" t="s">
        <v>7340</v>
      </c>
      <c r="C2827" s="8" t="s">
        <v>7341</v>
      </c>
      <c r="D2827" s="7" t="s">
        <v>7342</v>
      </c>
      <c r="F2827" s="8" t="s">
        <v>5371</v>
      </c>
    </row>
    <row r="2828" customFormat="false" ht="30" hidden="false" customHeight="true" outlineLevel="0" collapsed="false">
      <c r="A2828" s="1" t="n">
        <v>2827</v>
      </c>
      <c r="B2828" s="7" t="s">
        <v>7343</v>
      </c>
      <c r="C2828" s="8" t="s">
        <v>1740</v>
      </c>
      <c r="D2828" s="7" t="s">
        <v>1741</v>
      </c>
      <c r="F2828" s="8" t="s">
        <v>5371</v>
      </c>
    </row>
    <row r="2829" customFormat="false" ht="30" hidden="false" customHeight="true" outlineLevel="0" collapsed="false">
      <c r="A2829" s="1" t="n">
        <v>2828</v>
      </c>
      <c r="B2829" s="7" t="s">
        <v>7344</v>
      </c>
      <c r="C2829" s="8" t="s">
        <v>7345</v>
      </c>
      <c r="D2829" s="7" t="s">
        <v>7346</v>
      </c>
      <c r="F2829" s="8" t="s">
        <v>5371</v>
      </c>
    </row>
    <row r="2830" customFormat="false" ht="30" hidden="false" customHeight="true" outlineLevel="0" collapsed="false">
      <c r="A2830" s="1" t="n">
        <v>2829</v>
      </c>
      <c r="B2830" s="10" t="s">
        <v>7347</v>
      </c>
      <c r="C2830" s="8" t="s">
        <v>7348</v>
      </c>
      <c r="D2830" s="7" t="s">
        <v>7349</v>
      </c>
      <c r="F2830" s="8" t="s">
        <v>5371</v>
      </c>
    </row>
    <row r="2831" customFormat="false" ht="30" hidden="false" customHeight="true" outlineLevel="0" collapsed="false">
      <c r="A2831" s="1" t="n">
        <v>2830</v>
      </c>
      <c r="B2831" s="7" t="s">
        <v>7350</v>
      </c>
      <c r="C2831" s="8" t="s">
        <v>7351</v>
      </c>
      <c r="D2831" s="7" t="s">
        <v>7352</v>
      </c>
      <c r="F2831" s="8" t="s">
        <v>5371</v>
      </c>
    </row>
    <row r="2832" customFormat="false" ht="30" hidden="false" customHeight="true" outlineLevel="0" collapsed="false">
      <c r="A2832" s="1" t="n">
        <v>2831</v>
      </c>
      <c r="B2832" s="7" t="s">
        <v>7353</v>
      </c>
      <c r="C2832" s="8" t="s">
        <v>7354</v>
      </c>
      <c r="D2832" s="7" t="s">
        <v>7355</v>
      </c>
      <c r="F2832" s="8" t="s">
        <v>5371</v>
      </c>
    </row>
    <row r="2833" customFormat="false" ht="30" hidden="false" customHeight="true" outlineLevel="0" collapsed="false">
      <c r="A2833" s="1" t="n">
        <v>2832</v>
      </c>
      <c r="B2833" s="7" t="s">
        <v>7356</v>
      </c>
      <c r="C2833" s="8" t="s">
        <v>7357</v>
      </c>
      <c r="D2833" s="7" t="s">
        <v>7358</v>
      </c>
      <c r="F2833" s="8" t="s">
        <v>5371</v>
      </c>
    </row>
    <row r="2834" customFormat="false" ht="30" hidden="false" customHeight="true" outlineLevel="0" collapsed="false">
      <c r="A2834" s="1" t="n">
        <v>2833</v>
      </c>
      <c r="B2834" s="7" t="s">
        <v>7359</v>
      </c>
      <c r="C2834" s="8" t="s">
        <v>7360</v>
      </c>
      <c r="D2834" s="7" t="s">
        <v>7361</v>
      </c>
      <c r="E2834" s="10"/>
      <c r="F2834" s="8" t="s">
        <v>5371</v>
      </c>
    </row>
    <row r="2835" customFormat="false" ht="30" hidden="false" customHeight="true" outlineLevel="0" collapsed="false">
      <c r="A2835" s="1" t="n">
        <v>2834</v>
      </c>
      <c r="B2835" s="7" t="s">
        <v>7362</v>
      </c>
      <c r="C2835" s="8" t="s">
        <v>7363</v>
      </c>
      <c r="D2835" s="7" t="s">
        <v>7364</v>
      </c>
      <c r="F2835" s="8" t="s">
        <v>5371</v>
      </c>
    </row>
    <row r="2836" customFormat="false" ht="30" hidden="false" customHeight="true" outlineLevel="0" collapsed="false">
      <c r="A2836" s="1" t="n">
        <v>2835</v>
      </c>
      <c r="B2836" s="7" t="s">
        <v>7365</v>
      </c>
      <c r="C2836" s="8" t="s">
        <v>7366</v>
      </c>
      <c r="D2836" s="7" t="s">
        <v>7367</v>
      </c>
      <c r="F2836" s="8" t="s">
        <v>5371</v>
      </c>
    </row>
    <row r="2837" customFormat="false" ht="30" hidden="false" customHeight="true" outlineLevel="0" collapsed="false">
      <c r="A2837" s="1" t="n">
        <v>2836</v>
      </c>
      <c r="B2837" s="7" t="s">
        <v>7368</v>
      </c>
      <c r="C2837" s="8" t="s">
        <v>7369</v>
      </c>
      <c r="D2837" s="7" t="s">
        <v>7367</v>
      </c>
      <c r="F2837" s="8" t="s">
        <v>5371</v>
      </c>
    </row>
    <row r="2838" customFormat="false" ht="30" hidden="false" customHeight="true" outlineLevel="0" collapsed="false">
      <c r="A2838" s="1" t="n">
        <v>2837</v>
      </c>
      <c r="B2838" s="7" t="s">
        <v>7370</v>
      </c>
      <c r="C2838" s="8" t="s">
        <v>7371</v>
      </c>
      <c r="D2838" s="7" t="s">
        <v>7372</v>
      </c>
      <c r="F2838" s="8" t="s">
        <v>5371</v>
      </c>
    </row>
    <row r="2839" customFormat="false" ht="30" hidden="false" customHeight="true" outlineLevel="0" collapsed="false">
      <c r="A2839" s="1" t="n">
        <v>2838</v>
      </c>
      <c r="B2839" s="7" t="s">
        <v>7373</v>
      </c>
      <c r="C2839" s="8" t="s">
        <v>7374</v>
      </c>
      <c r="D2839" s="7" t="s">
        <v>7375</v>
      </c>
      <c r="F2839" s="8" t="s">
        <v>5371</v>
      </c>
    </row>
    <row r="2840" customFormat="false" ht="30" hidden="false" customHeight="true" outlineLevel="0" collapsed="false">
      <c r="A2840" s="1" t="n">
        <v>2839</v>
      </c>
      <c r="B2840" s="7" t="s">
        <v>7376</v>
      </c>
      <c r="C2840" s="8" t="s">
        <v>7377</v>
      </c>
      <c r="D2840" s="7" t="s">
        <v>7375</v>
      </c>
      <c r="F2840" s="8" t="s">
        <v>5371</v>
      </c>
    </row>
    <row r="2841" customFormat="false" ht="30" hidden="false" customHeight="true" outlineLevel="0" collapsed="false">
      <c r="A2841" s="1" t="n">
        <v>2840</v>
      </c>
      <c r="B2841" s="7" t="s">
        <v>7378</v>
      </c>
      <c r="C2841" s="8" t="s">
        <v>7379</v>
      </c>
      <c r="D2841" s="7" t="s">
        <v>7380</v>
      </c>
      <c r="F2841" s="8" t="s">
        <v>5371</v>
      </c>
    </row>
    <row r="2842" customFormat="false" ht="30" hidden="false" customHeight="true" outlineLevel="0" collapsed="false">
      <c r="A2842" s="1" t="n">
        <v>2841</v>
      </c>
      <c r="B2842" s="7" t="s">
        <v>7381</v>
      </c>
      <c r="C2842" s="8" t="s">
        <v>7382</v>
      </c>
      <c r="D2842" s="7" t="s">
        <v>7383</v>
      </c>
      <c r="F2842" s="8" t="s">
        <v>5371</v>
      </c>
    </row>
    <row r="2843" customFormat="false" ht="30" hidden="false" customHeight="true" outlineLevel="0" collapsed="false">
      <c r="A2843" s="1" t="n">
        <v>2842</v>
      </c>
      <c r="B2843" s="7" t="s">
        <v>7384</v>
      </c>
      <c r="C2843" s="8" t="s">
        <v>7385</v>
      </c>
      <c r="D2843" s="7" t="s">
        <v>7386</v>
      </c>
      <c r="F2843" s="8" t="s">
        <v>5371</v>
      </c>
    </row>
    <row r="2844" customFormat="false" ht="30" hidden="false" customHeight="true" outlineLevel="0" collapsed="false">
      <c r="A2844" s="1" t="n">
        <v>2843</v>
      </c>
      <c r="B2844" s="7" t="s">
        <v>7387</v>
      </c>
      <c r="C2844" s="8" t="s">
        <v>7388</v>
      </c>
      <c r="D2844" s="7" t="s">
        <v>7389</v>
      </c>
      <c r="F2844" s="8" t="s">
        <v>5371</v>
      </c>
    </row>
    <row r="2845" customFormat="false" ht="30" hidden="false" customHeight="true" outlineLevel="0" collapsed="false">
      <c r="A2845" s="1" t="n">
        <v>2844</v>
      </c>
      <c r="B2845" s="7" t="s">
        <v>7390</v>
      </c>
      <c r="C2845" s="8" t="s">
        <v>7391</v>
      </c>
      <c r="D2845" s="7" t="s">
        <v>7392</v>
      </c>
      <c r="E2845" s="10"/>
      <c r="F2845" s="8" t="s">
        <v>5371</v>
      </c>
    </row>
    <row r="2846" customFormat="false" ht="30" hidden="false" customHeight="true" outlineLevel="0" collapsed="false">
      <c r="A2846" s="1" t="n">
        <v>2845</v>
      </c>
      <c r="B2846" s="7" t="s">
        <v>7393</v>
      </c>
      <c r="C2846" s="8" t="s">
        <v>7394</v>
      </c>
      <c r="D2846" s="7" t="s">
        <v>1759</v>
      </c>
      <c r="F2846" s="8" t="s">
        <v>5371</v>
      </c>
    </row>
    <row r="2847" customFormat="false" ht="30" hidden="false" customHeight="true" outlineLevel="0" collapsed="false">
      <c r="A2847" s="1" t="n">
        <v>2846</v>
      </c>
      <c r="B2847" s="7" t="s">
        <v>7395</v>
      </c>
      <c r="C2847" s="8" t="s">
        <v>7396</v>
      </c>
      <c r="D2847" s="7" t="s">
        <v>7397</v>
      </c>
      <c r="F2847" s="8" t="s">
        <v>5371</v>
      </c>
    </row>
    <row r="2848" customFormat="false" ht="30" hidden="false" customHeight="true" outlineLevel="0" collapsed="false">
      <c r="A2848" s="1" t="n">
        <v>2847</v>
      </c>
      <c r="B2848" s="7" t="s">
        <v>7398</v>
      </c>
      <c r="C2848" s="8" t="s">
        <v>7399</v>
      </c>
      <c r="D2848" s="7" t="s">
        <v>7397</v>
      </c>
      <c r="F2848" s="8" t="s">
        <v>5371</v>
      </c>
    </row>
    <row r="2849" customFormat="false" ht="30" hidden="false" customHeight="true" outlineLevel="0" collapsed="false">
      <c r="A2849" s="1" t="n">
        <v>2848</v>
      </c>
      <c r="B2849" s="7" t="s">
        <v>7400</v>
      </c>
      <c r="C2849" s="8" t="s">
        <v>7401</v>
      </c>
      <c r="D2849" s="7" t="s">
        <v>7402</v>
      </c>
      <c r="F2849" s="8" t="s">
        <v>5371</v>
      </c>
    </row>
    <row r="2850" customFormat="false" ht="30" hidden="false" customHeight="true" outlineLevel="0" collapsed="false">
      <c r="A2850" s="1" t="n">
        <v>2849</v>
      </c>
      <c r="B2850" s="7" t="s">
        <v>7403</v>
      </c>
      <c r="C2850" s="8" t="s">
        <v>7404</v>
      </c>
      <c r="D2850" s="7" t="s">
        <v>7405</v>
      </c>
      <c r="F2850" s="8" t="s">
        <v>5371</v>
      </c>
    </row>
    <row r="2851" customFormat="false" ht="30" hidden="false" customHeight="true" outlineLevel="0" collapsed="false">
      <c r="A2851" s="1" t="n">
        <v>2850</v>
      </c>
      <c r="B2851" s="7" t="s">
        <v>7406</v>
      </c>
      <c r="C2851" s="8" t="s">
        <v>7407</v>
      </c>
      <c r="D2851" s="7" t="s">
        <v>7408</v>
      </c>
      <c r="F2851" s="8" t="s">
        <v>5371</v>
      </c>
    </row>
    <row r="2852" customFormat="false" ht="30" hidden="false" customHeight="true" outlineLevel="0" collapsed="false">
      <c r="A2852" s="1" t="n">
        <v>2851</v>
      </c>
      <c r="B2852" s="7" t="s">
        <v>7409</v>
      </c>
      <c r="C2852" s="8" t="s">
        <v>1308</v>
      </c>
      <c r="D2852" s="7" t="s">
        <v>7410</v>
      </c>
      <c r="F2852" s="8" t="s">
        <v>5371</v>
      </c>
    </row>
    <row r="2853" customFormat="false" ht="30" hidden="false" customHeight="true" outlineLevel="0" collapsed="false">
      <c r="A2853" s="1" t="n">
        <v>2852</v>
      </c>
      <c r="B2853" s="7" t="s">
        <v>7411</v>
      </c>
      <c r="C2853" s="8" t="s">
        <v>7412</v>
      </c>
      <c r="D2853" s="7" t="s">
        <v>7410</v>
      </c>
      <c r="F2853" s="8" t="s">
        <v>5371</v>
      </c>
    </row>
    <row r="2854" customFormat="false" ht="30" hidden="false" customHeight="true" outlineLevel="0" collapsed="false">
      <c r="A2854" s="1" t="n">
        <v>2853</v>
      </c>
      <c r="B2854" s="7" t="s">
        <v>7413</v>
      </c>
      <c r="C2854" s="8" t="s">
        <v>7414</v>
      </c>
      <c r="D2854" s="7" t="s">
        <v>7415</v>
      </c>
      <c r="F2854" s="8" t="s">
        <v>5371</v>
      </c>
    </row>
    <row r="2855" customFormat="false" ht="30" hidden="false" customHeight="true" outlineLevel="0" collapsed="false">
      <c r="A2855" s="1" t="n">
        <v>2854</v>
      </c>
      <c r="B2855" s="7" t="s">
        <v>7416</v>
      </c>
      <c r="C2855" s="8" t="s">
        <v>7417</v>
      </c>
      <c r="D2855" s="7" t="s">
        <v>7415</v>
      </c>
      <c r="F2855" s="8" t="s">
        <v>5371</v>
      </c>
    </row>
    <row r="2856" customFormat="false" ht="30" hidden="false" customHeight="true" outlineLevel="0" collapsed="false">
      <c r="A2856" s="1" t="n">
        <v>2855</v>
      </c>
      <c r="B2856" s="7" t="s">
        <v>7418</v>
      </c>
      <c r="C2856" s="8" t="s">
        <v>7419</v>
      </c>
      <c r="D2856" s="7" t="s">
        <v>7420</v>
      </c>
      <c r="F2856" s="8" t="s">
        <v>5371</v>
      </c>
    </row>
    <row r="2857" customFormat="false" ht="30" hidden="false" customHeight="true" outlineLevel="0" collapsed="false">
      <c r="A2857" s="1" t="n">
        <v>2856</v>
      </c>
      <c r="B2857" s="7" t="s">
        <v>7421</v>
      </c>
      <c r="C2857" s="8" t="s">
        <v>7422</v>
      </c>
      <c r="D2857" s="7" t="s">
        <v>7423</v>
      </c>
      <c r="F2857" s="8" t="s">
        <v>5371</v>
      </c>
    </row>
    <row r="2858" customFormat="false" ht="30" hidden="false" customHeight="true" outlineLevel="0" collapsed="false">
      <c r="A2858" s="1" t="n">
        <v>2857</v>
      </c>
      <c r="B2858" s="7" t="s">
        <v>7424</v>
      </c>
      <c r="C2858" s="8" t="s">
        <v>7425</v>
      </c>
      <c r="D2858" s="7" t="s">
        <v>7426</v>
      </c>
      <c r="F2858" s="8" t="s">
        <v>5371</v>
      </c>
    </row>
    <row r="2859" customFormat="false" ht="30" hidden="false" customHeight="true" outlineLevel="0" collapsed="false">
      <c r="A2859" s="1" t="n">
        <v>2858</v>
      </c>
      <c r="B2859" s="7" t="s">
        <v>7427</v>
      </c>
      <c r="C2859" s="8" t="s">
        <v>7428</v>
      </c>
      <c r="D2859" s="7" t="s">
        <v>7429</v>
      </c>
      <c r="F2859" s="8" t="s">
        <v>5371</v>
      </c>
    </row>
    <row r="2860" customFormat="false" ht="30" hidden="false" customHeight="true" outlineLevel="0" collapsed="false">
      <c r="A2860" s="1" t="n">
        <v>2859</v>
      </c>
      <c r="B2860" s="9" t="s">
        <v>7430</v>
      </c>
      <c r="C2860" s="8" t="s">
        <v>7431</v>
      </c>
      <c r="D2860" s="7" t="s">
        <v>7432</v>
      </c>
      <c r="F2860" s="8" t="s">
        <v>5371</v>
      </c>
    </row>
    <row r="2861" customFormat="false" ht="30" hidden="false" customHeight="true" outlineLevel="0" collapsed="false">
      <c r="A2861" s="1" t="n">
        <v>2860</v>
      </c>
      <c r="B2861" s="7" t="s">
        <v>7433</v>
      </c>
      <c r="C2861" s="8" t="s">
        <v>7434</v>
      </c>
      <c r="D2861" s="7" t="s">
        <v>7435</v>
      </c>
      <c r="F2861" s="8" t="s">
        <v>5371</v>
      </c>
    </row>
    <row r="2862" customFormat="false" ht="30" hidden="false" customHeight="true" outlineLevel="0" collapsed="false">
      <c r="A2862" s="1" t="n">
        <v>2861</v>
      </c>
      <c r="B2862" s="7" t="s">
        <v>7436</v>
      </c>
      <c r="C2862" s="8" t="s">
        <v>1776</v>
      </c>
      <c r="D2862" s="7" t="s">
        <v>1777</v>
      </c>
      <c r="F2862" s="8" t="s">
        <v>5371</v>
      </c>
    </row>
    <row r="2863" customFormat="false" ht="30" hidden="false" customHeight="true" outlineLevel="0" collapsed="false">
      <c r="A2863" s="1" t="n">
        <v>2862</v>
      </c>
      <c r="B2863" s="7" t="s">
        <v>7437</v>
      </c>
      <c r="C2863" s="8" t="s">
        <v>7438</v>
      </c>
      <c r="D2863" s="7" t="s">
        <v>7439</v>
      </c>
      <c r="F2863" s="8" t="s">
        <v>5371</v>
      </c>
    </row>
    <row r="2864" customFormat="false" ht="30" hidden="false" customHeight="true" outlineLevel="0" collapsed="false">
      <c r="A2864" s="1" t="n">
        <v>2863</v>
      </c>
      <c r="B2864" s="7" t="s">
        <v>7440</v>
      </c>
      <c r="C2864" s="8" t="s">
        <v>7441</v>
      </c>
      <c r="D2864" s="7" t="s">
        <v>7442</v>
      </c>
      <c r="F2864" s="8" t="s">
        <v>5371</v>
      </c>
    </row>
    <row r="2865" customFormat="false" ht="30" hidden="false" customHeight="true" outlineLevel="0" collapsed="false">
      <c r="A2865" s="1" t="n">
        <v>2864</v>
      </c>
      <c r="B2865" s="9" t="s">
        <v>7443</v>
      </c>
      <c r="C2865" s="8" t="s">
        <v>7444</v>
      </c>
      <c r="D2865" s="7" t="s">
        <v>7445</v>
      </c>
      <c r="F2865" s="8" t="s">
        <v>5371</v>
      </c>
    </row>
    <row r="2866" customFormat="false" ht="30" hidden="false" customHeight="true" outlineLevel="0" collapsed="false">
      <c r="A2866" s="1" t="n">
        <v>2865</v>
      </c>
      <c r="B2866" s="9" t="s">
        <v>7446</v>
      </c>
      <c r="C2866" s="8" t="s">
        <v>7447</v>
      </c>
      <c r="D2866" s="7" t="s">
        <v>7448</v>
      </c>
      <c r="F2866" s="8" t="s">
        <v>5371</v>
      </c>
    </row>
    <row r="2867" customFormat="false" ht="30" hidden="false" customHeight="true" outlineLevel="0" collapsed="false">
      <c r="A2867" s="1" t="n">
        <v>2866</v>
      </c>
      <c r="B2867" s="7" t="s">
        <v>7449</v>
      </c>
      <c r="C2867" s="8" t="s">
        <v>7450</v>
      </c>
      <c r="D2867" s="7" t="s">
        <v>7451</v>
      </c>
      <c r="F2867" s="8" t="s">
        <v>5371</v>
      </c>
    </row>
    <row r="2868" customFormat="false" ht="30" hidden="false" customHeight="true" outlineLevel="0" collapsed="false">
      <c r="A2868" s="1" t="n">
        <v>2867</v>
      </c>
      <c r="B2868" s="7" t="s">
        <v>7452</v>
      </c>
      <c r="C2868" s="8" t="s">
        <v>137</v>
      </c>
      <c r="D2868" s="7" t="s">
        <v>7453</v>
      </c>
      <c r="F2868" s="8" t="s">
        <v>5371</v>
      </c>
    </row>
    <row r="2869" customFormat="false" ht="30" hidden="false" customHeight="true" outlineLevel="0" collapsed="false">
      <c r="A2869" s="1" t="n">
        <v>2868</v>
      </c>
      <c r="B2869" s="7" t="s">
        <v>1</v>
      </c>
      <c r="C2869" s="8" t="s">
        <v>2</v>
      </c>
      <c r="D2869" s="7" t="s">
        <v>3</v>
      </c>
      <c r="F2869" s="8" t="s">
        <v>7454</v>
      </c>
    </row>
    <row r="2870" customFormat="false" ht="30" hidden="false" customHeight="true" outlineLevel="0" collapsed="false">
      <c r="A2870" s="1" t="n">
        <v>2869</v>
      </c>
      <c r="B2870" s="7" t="s">
        <v>7455</v>
      </c>
      <c r="C2870" s="8" t="s">
        <v>7456</v>
      </c>
      <c r="D2870" s="7" t="s">
        <v>7457</v>
      </c>
      <c r="E2870" s="8" t="s">
        <v>7458</v>
      </c>
      <c r="F2870" s="8" t="s">
        <v>5371</v>
      </c>
    </row>
    <row r="2871" customFormat="false" ht="30" hidden="false" customHeight="true" outlineLevel="0" collapsed="false">
      <c r="A2871" s="1" t="n">
        <v>2870</v>
      </c>
      <c r="B2871" s="7" t="s">
        <v>7459</v>
      </c>
      <c r="C2871" s="8" t="s">
        <v>7460</v>
      </c>
      <c r="D2871" s="7" t="s">
        <v>7461</v>
      </c>
      <c r="F2871" s="8" t="s">
        <v>5371</v>
      </c>
    </row>
    <row r="2872" customFormat="false" ht="30" hidden="false" customHeight="true" outlineLevel="0" collapsed="false">
      <c r="A2872" s="1" t="n">
        <v>2871</v>
      </c>
      <c r="B2872" s="7" t="s">
        <v>7462</v>
      </c>
      <c r="C2872" s="8" t="s">
        <v>7463</v>
      </c>
      <c r="D2872" s="7" t="s">
        <v>7464</v>
      </c>
      <c r="F2872" s="8" t="s">
        <v>5371</v>
      </c>
    </row>
    <row r="2873" customFormat="false" ht="30" hidden="false" customHeight="true" outlineLevel="0" collapsed="false">
      <c r="A2873" s="1" t="n">
        <v>2872</v>
      </c>
      <c r="B2873" s="7" t="s">
        <v>7465</v>
      </c>
      <c r="C2873" s="8" t="s">
        <v>7466</v>
      </c>
      <c r="D2873" s="7" t="s">
        <v>7467</v>
      </c>
      <c r="F2873" s="8" t="s">
        <v>5371</v>
      </c>
    </row>
    <row r="2874" customFormat="false" ht="30" hidden="false" customHeight="true" outlineLevel="0" collapsed="false">
      <c r="A2874" s="1" t="n">
        <v>2873</v>
      </c>
      <c r="B2874" s="7" t="s">
        <v>7468</v>
      </c>
      <c r="C2874" s="8" t="s">
        <v>7469</v>
      </c>
      <c r="D2874" s="7" t="s">
        <v>7470</v>
      </c>
      <c r="F2874" s="8" t="s">
        <v>5371</v>
      </c>
    </row>
    <row r="2875" customFormat="false" ht="30" hidden="false" customHeight="true" outlineLevel="0" collapsed="false">
      <c r="A2875" s="1" t="n">
        <v>2874</v>
      </c>
      <c r="B2875" s="7" t="s">
        <v>7471</v>
      </c>
      <c r="C2875" s="8" t="s">
        <v>7472</v>
      </c>
      <c r="D2875" s="7" t="s">
        <v>7473</v>
      </c>
      <c r="F2875" s="8" t="s">
        <v>5371</v>
      </c>
    </row>
    <row r="2876" customFormat="false" ht="30" hidden="false" customHeight="true" outlineLevel="0" collapsed="false">
      <c r="A2876" s="1" t="n">
        <v>2875</v>
      </c>
      <c r="B2876" s="7" t="s">
        <v>7474</v>
      </c>
      <c r="C2876" s="8" t="s">
        <v>7475</v>
      </c>
      <c r="D2876" s="7" t="s">
        <v>7476</v>
      </c>
      <c r="F2876" s="8" t="s">
        <v>5371</v>
      </c>
    </row>
    <row r="2877" customFormat="false" ht="30" hidden="false" customHeight="true" outlineLevel="0" collapsed="false">
      <c r="A2877" s="1" t="n">
        <v>2876</v>
      </c>
      <c r="B2877" s="7" t="s">
        <v>7477</v>
      </c>
      <c r="C2877" s="8" t="s">
        <v>7478</v>
      </c>
      <c r="D2877" s="7" t="s">
        <v>7479</v>
      </c>
      <c r="F2877" s="8" t="s">
        <v>5371</v>
      </c>
    </row>
    <row r="2878" customFormat="false" ht="30" hidden="false" customHeight="true" outlineLevel="0" collapsed="false">
      <c r="A2878" s="1" t="n">
        <v>2877</v>
      </c>
      <c r="B2878" s="7" t="s">
        <v>7480</v>
      </c>
      <c r="C2878" s="8" t="s">
        <v>7481</v>
      </c>
      <c r="D2878" s="7" t="s">
        <v>7479</v>
      </c>
      <c r="F2878" s="8" t="s">
        <v>5371</v>
      </c>
    </row>
    <row r="2879" customFormat="false" ht="30" hidden="false" customHeight="true" outlineLevel="0" collapsed="false">
      <c r="A2879" s="1" t="n">
        <v>2878</v>
      </c>
      <c r="B2879" s="7" t="s">
        <v>7482</v>
      </c>
      <c r="C2879" s="8" t="s">
        <v>7483</v>
      </c>
      <c r="D2879" s="7" t="s">
        <v>7479</v>
      </c>
      <c r="F2879" s="8" t="s">
        <v>5371</v>
      </c>
    </row>
    <row r="2880" customFormat="false" ht="30" hidden="false" customHeight="true" outlineLevel="0" collapsed="false">
      <c r="A2880" s="1" t="n">
        <v>2879</v>
      </c>
      <c r="B2880" s="7" t="s">
        <v>7484</v>
      </c>
      <c r="C2880" s="8" t="s">
        <v>7485</v>
      </c>
      <c r="D2880" s="7" t="s">
        <v>7486</v>
      </c>
      <c r="F2880" s="8" t="s">
        <v>5371</v>
      </c>
    </row>
    <row r="2881" customFormat="false" ht="30" hidden="false" customHeight="true" outlineLevel="0" collapsed="false">
      <c r="A2881" s="1" t="n">
        <v>2880</v>
      </c>
      <c r="B2881" s="7" t="s">
        <v>7487</v>
      </c>
      <c r="C2881" s="8" t="s">
        <v>7488</v>
      </c>
      <c r="D2881" s="7" t="s">
        <v>7489</v>
      </c>
      <c r="F2881" s="8" t="s">
        <v>5371</v>
      </c>
    </row>
    <row r="2882" customFormat="false" ht="30" hidden="false" customHeight="true" outlineLevel="0" collapsed="false">
      <c r="A2882" s="1" t="n">
        <v>2881</v>
      </c>
      <c r="B2882" s="7" t="s">
        <v>7490</v>
      </c>
      <c r="C2882" s="8" t="s">
        <v>7491</v>
      </c>
      <c r="D2882" s="7" t="s">
        <v>1798</v>
      </c>
      <c r="F2882" s="8" t="s">
        <v>5371</v>
      </c>
    </row>
    <row r="2883" customFormat="false" ht="30" hidden="false" customHeight="true" outlineLevel="0" collapsed="false">
      <c r="A2883" s="1" t="n">
        <v>2882</v>
      </c>
      <c r="B2883" s="7" t="s">
        <v>7492</v>
      </c>
      <c r="C2883" s="8" t="s">
        <v>7493</v>
      </c>
      <c r="D2883" s="7" t="s">
        <v>1798</v>
      </c>
      <c r="F2883" s="8" t="s">
        <v>5371</v>
      </c>
    </row>
    <row r="2884" customFormat="false" ht="30" hidden="false" customHeight="true" outlineLevel="0" collapsed="false">
      <c r="A2884" s="1" t="n">
        <v>2883</v>
      </c>
      <c r="B2884" s="7" t="s">
        <v>7494</v>
      </c>
      <c r="C2884" s="8" t="s">
        <v>7495</v>
      </c>
      <c r="D2884" s="7" t="s">
        <v>1798</v>
      </c>
      <c r="F2884" s="8" t="s">
        <v>5371</v>
      </c>
    </row>
    <row r="2885" customFormat="false" ht="30" hidden="false" customHeight="true" outlineLevel="0" collapsed="false">
      <c r="A2885" s="1" t="n">
        <v>2884</v>
      </c>
      <c r="B2885" s="7" t="s">
        <v>7496</v>
      </c>
      <c r="C2885" s="8" t="s">
        <v>7497</v>
      </c>
      <c r="D2885" s="7" t="s">
        <v>1798</v>
      </c>
      <c r="F2885" s="8" t="s">
        <v>5371</v>
      </c>
    </row>
    <row r="2886" customFormat="false" ht="30" hidden="false" customHeight="true" outlineLevel="0" collapsed="false">
      <c r="A2886" s="1" t="n">
        <v>2885</v>
      </c>
      <c r="B2886" s="7" t="s">
        <v>7498</v>
      </c>
      <c r="C2886" s="8" t="s">
        <v>7499</v>
      </c>
      <c r="D2886" s="7" t="s">
        <v>1798</v>
      </c>
      <c r="F2886" s="8" t="s">
        <v>5371</v>
      </c>
    </row>
    <row r="2887" customFormat="false" ht="30" hidden="false" customHeight="true" outlineLevel="0" collapsed="false">
      <c r="A2887" s="1" t="n">
        <v>2886</v>
      </c>
      <c r="B2887" s="7" t="s">
        <v>7500</v>
      </c>
      <c r="C2887" s="8" t="s">
        <v>7501</v>
      </c>
      <c r="D2887" s="7" t="s">
        <v>1798</v>
      </c>
      <c r="F2887" s="8" t="s">
        <v>5371</v>
      </c>
    </row>
    <row r="2888" customFormat="false" ht="30" hidden="false" customHeight="true" outlineLevel="0" collapsed="false">
      <c r="A2888" s="1" t="n">
        <v>2887</v>
      </c>
      <c r="B2888" s="7" t="s">
        <v>7502</v>
      </c>
      <c r="C2888" s="8" t="s">
        <v>7503</v>
      </c>
      <c r="D2888" s="7" t="s">
        <v>1798</v>
      </c>
      <c r="F2888" s="8" t="s">
        <v>5371</v>
      </c>
    </row>
    <row r="2889" customFormat="false" ht="30" hidden="false" customHeight="true" outlineLevel="0" collapsed="false">
      <c r="A2889" s="1" t="n">
        <v>2888</v>
      </c>
      <c r="B2889" s="7" t="s">
        <v>7504</v>
      </c>
      <c r="C2889" s="8" t="s">
        <v>7505</v>
      </c>
      <c r="D2889" s="7" t="s">
        <v>1798</v>
      </c>
      <c r="F2889" s="8" t="s">
        <v>5371</v>
      </c>
    </row>
    <row r="2890" customFormat="false" ht="30" hidden="false" customHeight="true" outlineLevel="0" collapsed="false">
      <c r="A2890" s="1" t="n">
        <v>2889</v>
      </c>
      <c r="B2890" s="7" t="s">
        <v>7506</v>
      </c>
      <c r="C2890" s="8" t="s">
        <v>7507</v>
      </c>
      <c r="D2890" s="7" t="s">
        <v>1798</v>
      </c>
      <c r="F2890" s="8" t="s">
        <v>5371</v>
      </c>
    </row>
    <row r="2891" customFormat="false" ht="30" hidden="false" customHeight="true" outlineLevel="0" collapsed="false">
      <c r="A2891" s="1" t="n">
        <v>2890</v>
      </c>
      <c r="B2891" s="7" t="s">
        <v>7508</v>
      </c>
      <c r="C2891" s="8" t="s">
        <v>7509</v>
      </c>
      <c r="D2891" s="7" t="s">
        <v>1798</v>
      </c>
      <c r="F2891" s="8" t="s">
        <v>5371</v>
      </c>
    </row>
    <row r="2892" customFormat="false" ht="30" hidden="false" customHeight="true" outlineLevel="0" collapsed="false">
      <c r="A2892" s="1" t="n">
        <v>2891</v>
      </c>
      <c r="B2892" s="7" t="s">
        <v>7510</v>
      </c>
      <c r="C2892" s="8" t="s">
        <v>7511</v>
      </c>
      <c r="D2892" s="7" t="s">
        <v>1813</v>
      </c>
      <c r="F2892" s="8" t="s">
        <v>5371</v>
      </c>
    </row>
    <row r="2893" customFormat="false" ht="30" hidden="false" customHeight="true" outlineLevel="0" collapsed="false">
      <c r="A2893" s="1" t="n">
        <v>2892</v>
      </c>
      <c r="B2893" s="7" t="s">
        <v>7512</v>
      </c>
      <c r="C2893" s="8" t="s">
        <v>7513</v>
      </c>
      <c r="D2893" s="7" t="s">
        <v>1813</v>
      </c>
      <c r="F2893" s="8" t="s">
        <v>5371</v>
      </c>
    </row>
    <row r="2894" customFormat="false" ht="30" hidden="false" customHeight="true" outlineLevel="0" collapsed="false">
      <c r="A2894" s="1" t="n">
        <v>2893</v>
      </c>
      <c r="B2894" s="7" t="s">
        <v>7514</v>
      </c>
      <c r="C2894" s="8" t="s">
        <v>7515</v>
      </c>
      <c r="D2894" s="7" t="s">
        <v>1819</v>
      </c>
      <c r="F2894" s="8" t="s">
        <v>5371</v>
      </c>
    </row>
    <row r="2895" customFormat="false" ht="30" hidden="false" customHeight="true" outlineLevel="0" collapsed="false">
      <c r="A2895" s="1" t="n">
        <v>2894</v>
      </c>
      <c r="B2895" s="7" t="s">
        <v>7516</v>
      </c>
      <c r="C2895" s="8" t="s">
        <v>7517</v>
      </c>
      <c r="D2895" s="7" t="s">
        <v>1819</v>
      </c>
      <c r="F2895" s="8" t="s">
        <v>5371</v>
      </c>
    </row>
    <row r="2896" customFormat="false" ht="30" hidden="false" customHeight="true" outlineLevel="0" collapsed="false">
      <c r="A2896" s="1" t="n">
        <v>2895</v>
      </c>
      <c r="B2896" s="7" t="s">
        <v>7518</v>
      </c>
      <c r="C2896" s="8" t="s">
        <v>7519</v>
      </c>
      <c r="D2896" s="7" t="s">
        <v>1819</v>
      </c>
      <c r="F2896" s="8" t="s">
        <v>5371</v>
      </c>
    </row>
    <row r="2897" customFormat="false" ht="30" hidden="false" customHeight="true" outlineLevel="0" collapsed="false">
      <c r="A2897" s="1" t="n">
        <v>2896</v>
      </c>
      <c r="B2897" s="7" t="s">
        <v>7520</v>
      </c>
      <c r="C2897" s="8" t="s">
        <v>7521</v>
      </c>
      <c r="D2897" s="7" t="s">
        <v>7522</v>
      </c>
      <c r="F2897" s="8" t="s">
        <v>5371</v>
      </c>
    </row>
    <row r="2898" customFormat="false" ht="30" hidden="false" customHeight="true" outlineLevel="0" collapsed="false">
      <c r="A2898" s="1" t="n">
        <v>2897</v>
      </c>
      <c r="B2898" s="7" t="s">
        <v>7523</v>
      </c>
      <c r="C2898" s="8" t="s">
        <v>3339</v>
      </c>
      <c r="D2898" s="7" t="s">
        <v>1822</v>
      </c>
      <c r="F2898" s="8" t="s">
        <v>5371</v>
      </c>
    </row>
    <row r="2899" customFormat="false" ht="30" hidden="false" customHeight="true" outlineLevel="0" collapsed="false">
      <c r="A2899" s="1" t="n">
        <v>2898</v>
      </c>
      <c r="B2899" s="7" t="s">
        <v>7524</v>
      </c>
      <c r="C2899" s="8" t="s">
        <v>7525</v>
      </c>
      <c r="D2899" s="7" t="s">
        <v>1822</v>
      </c>
      <c r="F2899" s="8" t="s">
        <v>5371</v>
      </c>
    </row>
    <row r="2900" customFormat="false" ht="30" hidden="false" customHeight="true" outlineLevel="0" collapsed="false">
      <c r="A2900" s="1" t="n">
        <v>2899</v>
      </c>
      <c r="B2900" s="7" t="s">
        <v>7526</v>
      </c>
      <c r="C2900" s="8" t="s">
        <v>7527</v>
      </c>
      <c r="D2900" s="7" t="s">
        <v>1825</v>
      </c>
      <c r="F2900" s="8" t="s">
        <v>5371</v>
      </c>
    </row>
    <row r="2901" customFormat="false" ht="30" hidden="false" customHeight="true" outlineLevel="0" collapsed="false">
      <c r="A2901" s="1" t="n">
        <v>2900</v>
      </c>
      <c r="B2901" s="7" t="s">
        <v>7528</v>
      </c>
      <c r="C2901" s="8" t="s">
        <v>7529</v>
      </c>
      <c r="D2901" s="7" t="s">
        <v>1825</v>
      </c>
      <c r="F2901" s="8" t="s">
        <v>5371</v>
      </c>
    </row>
    <row r="2902" customFormat="false" ht="30" hidden="false" customHeight="true" outlineLevel="0" collapsed="false">
      <c r="A2902" s="1" t="n">
        <v>2901</v>
      </c>
      <c r="B2902" s="7" t="s">
        <v>7530</v>
      </c>
      <c r="C2902" s="8" t="s">
        <v>7531</v>
      </c>
      <c r="D2902" s="7" t="s">
        <v>1825</v>
      </c>
      <c r="F2902" s="8" t="s">
        <v>5371</v>
      </c>
    </row>
    <row r="2903" customFormat="false" ht="30" hidden="false" customHeight="true" outlineLevel="0" collapsed="false">
      <c r="A2903" s="1" t="n">
        <v>2902</v>
      </c>
      <c r="B2903" s="7" t="s">
        <v>7532</v>
      </c>
      <c r="C2903" s="8" t="s">
        <v>7533</v>
      </c>
      <c r="D2903" s="7" t="s">
        <v>1825</v>
      </c>
      <c r="F2903" s="8" t="s">
        <v>5371</v>
      </c>
    </row>
    <row r="2904" customFormat="false" ht="30" hidden="false" customHeight="true" outlineLevel="0" collapsed="false">
      <c r="A2904" s="1" t="n">
        <v>2903</v>
      </c>
      <c r="B2904" s="7" t="s">
        <v>7534</v>
      </c>
      <c r="C2904" s="8" t="s">
        <v>7535</v>
      </c>
      <c r="D2904" s="7" t="s">
        <v>184</v>
      </c>
      <c r="F2904" s="8" t="s">
        <v>5371</v>
      </c>
    </row>
    <row r="2905" customFormat="false" ht="30" hidden="false" customHeight="true" outlineLevel="0" collapsed="false">
      <c r="A2905" s="1" t="n">
        <v>2904</v>
      </c>
      <c r="B2905" s="7" t="s">
        <v>7536</v>
      </c>
      <c r="C2905" s="8" t="s">
        <v>7537</v>
      </c>
      <c r="D2905" s="7" t="s">
        <v>184</v>
      </c>
      <c r="F2905" s="8" t="s">
        <v>5371</v>
      </c>
    </row>
    <row r="2906" customFormat="false" ht="30" hidden="false" customHeight="true" outlineLevel="0" collapsed="false">
      <c r="A2906" s="1" t="n">
        <v>2905</v>
      </c>
      <c r="B2906" s="7" t="s">
        <v>7538</v>
      </c>
      <c r="C2906" s="8" t="s">
        <v>7539</v>
      </c>
      <c r="D2906" s="7" t="s">
        <v>184</v>
      </c>
      <c r="F2906" s="8" t="s">
        <v>5371</v>
      </c>
    </row>
    <row r="2907" customFormat="false" ht="30" hidden="false" customHeight="true" outlineLevel="0" collapsed="false">
      <c r="A2907" s="1" t="n">
        <v>2906</v>
      </c>
      <c r="B2907" s="7" t="s">
        <v>7540</v>
      </c>
      <c r="C2907" s="8" t="s">
        <v>7541</v>
      </c>
      <c r="D2907" s="7" t="s">
        <v>184</v>
      </c>
      <c r="F2907" s="8" t="s">
        <v>5371</v>
      </c>
    </row>
    <row r="2908" customFormat="false" ht="30" hidden="false" customHeight="true" outlineLevel="0" collapsed="false">
      <c r="A2908" s="1" t="n">
        <v>2907</v>
      </c>
      <c r="B2908" s="7" t="s">
        <v>7542</v>
      </c>
      <c r="C2908" s="8" t="s">
        <v>7543</v>
      </c>
      <c r="D2908" s="7" t="s">
        <v>184</v>
      </c>
      <c r="F2908" s="8" t="s">
        <v>5371</v>
      </c>
    </row>
    <row r="2909" customFormat="false" ht="30" hidden="false" customHeight="true" outlineLevel="0" collapsed="false">
      <c r="A2909" s="1" t="n">
        <v>2908</v>
      </c>
      <c r="B2909" s="7" t="s">
        <v>7544</v>
      </c>
      <c r="C2909" s="8" t="s">
        <v>7545</v>
      </c>
      <c r="D2909" s="7" t="s">
        <v>184</v>
      </c>
      <c r="F2909" s="8" t="s">
        <v>5371</v>
      </c>
    </row>
    <row r="2910" customFormat="false" ht="30" hidden="false" customHeight="true" outlineLevel="0" collapsed="false">
      <c r="A2910" s="1" t="n">
        <v>2909</v>
      </c>
      <c r="B2910" s="7" t="s">
        <v>7546</v>
      </c>
      <c r="C2910" s="8" t="s">
        <v>7547</v>
      </c>
      <c r="D2910" s="7" t="s">
        <v>184</v>
      </c>
      <c r="F2910" s="8" t="s">
        <v>5371</v>
      </c>
    </row>
    <row r="2911" customFormat="false" ht="30" hidden="false" customHeight="true" outlineLevel="0" collapsed="false">
      <c r="A2911" s="1" t="n">
        <v>2910</v>
      </c>
      <c r="B2911" s="7" t="s">
        <v>7548</v>
      </c>
      <c r="C2911" s="8" t="s">
        <v>7549</v>
      </c>
      <c r="D2911" s="7" t="s">
        <v>184</v>
      </c>
      <c r="E2911" s="10"/>
      <c r="F2911" s="8" t="s">
        <v>5371</v>
      </c>
    </row>
    <row r="2912" customFormat="false" ht="30" hidden="false" customHeight="true" outlineLevel="0" collapsed="false">
      <c r="A2912" s="1" t="n">
        <v>2911</v>
      </c>
      <c r="B2912" s="7" t="s">
        <v>7550</v>
      </c>
      <c r="C2912" s="8" t="s">
        <v>7551</v>
      </c>
      <c r="D2912" s="7" t="s">
        <v>7552</v>
      </c>
      <c r="F2912" s="8" t="s">
        <v>5371</v>
      </c>
    </row>
    <row r="2913" customFormat="false" ht="30" hidden="false" customHeight="true" outlineLevel="0" collapsed="false">
      <c r="A2913" s="1" t="n">
        <v>2912</v>
      </c>
      <c r="B2913" s="7" t="s">
        <v>7553</v>
      </c>
      <c r="C2913" s="8" t="s">
        <v>7554</v>
      </c>
      <c r="D2913" s="7" t="s">
        <v>7555</v>
      </c>
      <c r="F2913" s="8" t="s">
        <v>5371</v>
      </c>
    </row>
    <row r="2914" customFormat="false" ht="30" hidden="false" customHeight="true" outlineLevel="0" collapsed="false">
      <c r="A2914" s="1" t="n">
        <v>2913</v>
      </c>
      <c r="B2914" s="7" t="s">
        <v>7556</v>
      </c>
      <c r="C2914" s="8" t="s">
        <v>7557</v>
      </c>
      <c r="D2914" s="7" t="s">
        <v>1843</v>
      </c>
      <c r="E2914" s="10"/>
      <c r="F2914" s="8" t="s">
        <v>5371</v>
      </c>
    </row>
    <row r="2915" customFormat="false" ht="30" hidden="false" customHeight="true" outlineLevel="0" collapsed="false">
      <c r="A2915" s="1" t="n">
        <v>2914</v>
      </c>
      <c r="B2915" s="7" t="s">
        <v>7558</v>
      </c>
      <c r="C2915" s="8" t="s">
        <v>7559</v>
      </c>
      <c r="D2915" s="7" t="s">
        <v>1843</v>
      </c>
      <c r="E2915" s="10"/>
      <c r="F2915" s="8" t="s">
        <v>5371</v>
      </c>
    </row>
    <row r="2916" customFormat="false" ht="30" hidden="false" customHeight="true" outlineLevel="0" collapsed="false">
      <c r="A2916" s="1" t="n">
        <v>2915</v>
      </c>
      <c r="B2916" s="10" t="s">
        <v>7560</v>
      </c>
      <c r="C2916" s="8" t="s">
        <v>7561</v>
      </c>
      <c r="D2916" s="7" t="s">
        <v>1843</v>
      </c>
      <c r="F2916" s="8" t="s">
        <v>5371</v>
      </c>
    </row>
    <row r="2917" customFormat="false" ht="30" hidden="false" customHeight="true" outlineLevel="0" collapsed="false">
      <c r="A2917" s="1" t="n">
        <v>2916</v>
      </c>
      <c r="B2917" s="7" t="s">
        <v>7562</v>
      </c>
      <c r="C2917" s="8" t="s">
        <v>7563</v>
      </c>
      <c r="D2917" s="7" t="s">
        <v>1843</v>
      </c>
      <c r="F2917" s="8" t="s">
        <v>5371</v>
      </c>
    </row>
    <row r="2918" customFormat="false" ht="30" hidden="false" customHeight="true" outlineLevel="0" collapsed="false">
      <c r="A2918" s="1" t="n">
        <v>2917</v>
      </c>
      <c r="B2918" s="7" t="s">
        <v>7564</v>
      </c>
      <c r="C2918" s="8" t="s">
        <v>7565</v>
      </c>
      <c r="D2918" s="7" t="s">
        <v>1843</v>
      </c>
      <c r="F2918" s="8" t="s">
        <v>5371</v>
      </c>
    </row>
    <row r="2919" customFormat="false" ht="30" hidden="false" customHeight="true" outlineLevel="0" collapsed="false">
      <c r="A2919" s="1" t="n">
        <v>2918</v>
      </c>
      <c r="B2919" s="7" t="s">
        <v>7566</v>
      </c>
      <c r="C2919" s="8" t="s">
        <v>7567</v>
      </c>
      <c r="D2919" s="7" t="s">
        <v>1843</v>
      </c>
      <c r="F2919" s="8" t="s">
        <v>5371</v>
      </c>
    </row>
    <row r="2920" customFormat="false" ht="30" hidden="false" customHeight="true" outlineLevel="0" collapsed="false">
      <c r="A2920" s="1" t="n">
        <v>2919</v>
      </c>
      <c r="B2920" s="7" t="s">
        <v>7568</v>
      </c>
      <c r="C2920" s="8" t="s">
        <v>7569</v>
      </c>
      <c r="D2920" s="7" t="s">
        <v>1843</v>
      </c>
      <c r="F2920" s="8" t="s">
        <v>5371</v>
      </c>
    </row>
    <row r="2921" customFormat="false" ht="30" hidden="false" customHeight="true" outlineLevel="0" collapsed="false">
      <c r="A2921" s="1" t="n">
        <v>2920</v>
      </c>
      <c r="B2921" s="7" t="s">
        <v>7570</v>
      </c>
      <c r="C2921" s="8" t="s">
        <v>7571</v>
      </c>
      <c r="D2921" s="7" t="s">
        <v>1843</v>
      </c>
      <c r="F2921" s="8" t="s">
        <v>5371</v>
      </c>
    </row>
    <row r="2922" customFormat="false" ht="30" hidden="false" customHeight="true" outlineLevel="0" collapsed="false">
      <c r="A2922" s="1" t="n">
        <v>2921</v>
      </c>
      <c r="B2922" s="7" t="s">
        <v>7572</v>
      </c>
      <c r="C2922" s="8" t="s">
        <v>7573</v>
      </c>
      <c r="D2922" s="7" t="s">
        <v>1843</v>
      </c>
      <c r="F2922" s="8" t="s">
        <v>5371</v>
      </c>
    </row>
    <row r="2923" customFormat="false" ht="30" hidden="false" customHeight="true" outlineLevel="0" collapsed="false">
      <c r="A2923" s="1" t="n">
        <v>2922</v>
      </c>
      <c r="B2923" s="7" t="s">
        <v>7574</v>
      </c>
      <c r="C2923" s="8" t="s">
        <v>7575</v>
      </c>
      <c r="D2923" s="7" t="s">
        <v>1843</v>
      </c>
      <c r="F2923" s="8" t="s">
        <v>5371</v>
      </c>
    </row>
    <row r="2924" customFormat="false" ht="30" hidden="false" customHeight="true" outlineLevel="0" collapsed="false">
      <c r="A2924" s="1" t="n">
        <v>2923</v>
      </c>
      <c r="B2924" s="7" t="s">
        <v>7576</v>
      </c>
      <c r="C2924" s="8" t="s">
        <v>7577</v>
      </c>
      <c r="D2924" s="7" t="s">
        <v>1843</v>
      </c>
      <c r="F2924" s="8" t="s">
        <v>5371</v>
      </c>
    </row>
    <row r="2925" customFormat="false" ht="30" hidden="false" customHeight="true" outlineLevel="0" collapsed="false">
      <c r="A2925" s="1" t="n">
        <v>2924</v>
      </c>
      <c r="B2925" s="7" t="s">
        <v>7578</v>
      </c>
      <c r="C2925" s="8" t="s">
        <v>7579</v>
      </c>
      <c r="D2925" s="7" t="s">
        <v>1843</v>
      </c>
      <c r="F2925" s="8" t="s">
        <v>5371</v>
      </c>
    </row>
    <row r="2926" customFormat="false" ht="30" hidden="false" customHeight="true" outlineLevel="0" collapsed="false">
      <c r="A2926" s="1" t="n">
        <v>2925</v>
      </c>
      <c r="B2926" s="7" t="s">
        <v>7580</v>
      </c>
      <c r="C2926" s="8" t="s">
        <v>7581</v>
      </c>
      <c r="D2926" s="7" t="s">
        <v>7582</v>
      </c>
      <c r="E2926" s="8" t="s">
        <v>7581</v>
      </c>
      <c r="F2926" s="8" t="s">
        <v>5371</v>
      </c>
    </row>
    <row r="2927" customFormat="false" ht="30" hidden="false" customHeight="true" outlineLevel="0" collapsed="false">
      <c r="A2927" s="1" t="n">
        <v>2926</v>
      </c>
      <c r="B2927" s="7" t="s">
        <v>7583</v>
      </c>
      <c r="C2927" s="8" t="s">
        <v>7584</v>
      </c>
      <c r="D2927" s="7" t="s">
        <v>7585</v>
      </c>
      <c r="F2927" s="8" t="s">
        <v>5371</v>
      </c>
    </row>
    <row r="2928" customFormat="false" ht="30" hidden="false" customHeight="true" outlineLevel="0" collapsed="false">
      <c r="A2928" s="1" t="n">
        <v>2927</v>
      </c>
      <c r="B2928" s="7" t="s">
        <v>7586</v>
      </c>
      <c r="C2928" s="8" t="s">
        <v>7587</v>
      </c>
      <c r="D2928" s="7" t="s">
        <v>1848</v>
      </c>
      <c r="F2928" s="8" t="s">
        <v>5371</v>
      </c>
    </row>
    <row r="2929" customFormat="false" ht="30" hidden="false" customHeight="true" outlineLevel="0" collapsed="false">
      <c r="A2929" s="1" t="n">
        <v>2928</v>
      </c>
      <c r="B2929" s="7" t="s">
        <v>7588</v>
      </c>
      <c r="C2929" s="8" t="s">
        <v>7589</v>
      </c>
      <c r="D2929" s="7" t="s">
        <v>1848</v>
      </c>
      <c r="F2929" s="8" t="s">
        <v>5371</v>
      </c>
    </row>
    <row r="2930" customFormat="false" ht="30" hidden="false" customHeight="true" outlineLevel="0" collapsed="false">
      <c r="A2930" s="1" t="n">
        <v>2929</v>
      </c>
      <c r="B2930" s="7" t="s">
        <v>7590</v>
      </c>
      <c r="C2930" s="8" t="s">
        <v>6483</v>
      </c>
      <c r="D2930" s="7" t="s">
        <v>1854</v>
      </c>
      <c r="F2930" s="8" t="s">
        <v>5371</v>
      </c>
    </row>
    <row r="2931" customFormat="false" ht="30" hidden="false" customHeight="true" outlineLevel="0" collapsed="false">
      <c r="A2931" s="1" t="n">
        <v>2930</v>
      </c>
      <c r="B2931" s="7" t="s">
        <v>7591</v>
      </c>
      <c r="C2931" s="8" t="s">
        <v>7592</v>
      </c>
      <c r="D2931" s="7" t="s">
        <v>1854</v>
      </c>
      <c r="F2931" s="8" t="s">
        <v>5371</v>
      </c>
    </row>
    <row r="2932" customFormat="false" ht="30" hidden="false" customHeight="true" outlineLevel="0" collapsed="false">
      <c r="A2932" s="1" t="n">
        <v>2931</v>
      </c>
      <c r="B2932" s="7" t="s">
        <v>7593</v>
      </c>
      <c r="C2932" s="8" t="s">
        <v>7594</v>
      </c>
      <c r="D2932" s="7" t="s">
        <v>7595</v>
      </c>
      <c r="F2932" s="8" t="s">
        <v>5371</v>
      </c>
    </row>
    <row r="2933" customFormat="false" ht="30" hidden="false" customHeight="true" outlineLevel="0" collapsed="false">
      <c r="A2933" s="1" t="n">
        <v>2932</v>
      </c>
      <c r="B2933" s="7" t="s">
        <v>7596</v>
      </c>
      <c r="C2933" s="8" t="s">
        <v>7597</v>
      </c>
      <c r="D2933" s="7" t="s">
        <v>1857</v>
      </c>
      <c r="F2933" s="8" t="s">
        <v>5371</v>
      </c>
    </row>
    <row r="2934" customFormat="false" ht="30" hidden="false" customHeight="true" outlineLevel="0" collapsed="false">
      <c r="A2934" s="1" t="n">
        <v>2933</v>
      </c>
      <c r="B2934" s="7" t="s">
        <v>7598</v>
      </c>
      <c r="C2934" s="8" t="s">
        <v>7599</v>
      </c>
      <c r="D2934" s="7" t="s">
        <v>1860</v>
      </c>
      <c r="F2934" s="8" t="s">
        <v>5371</v>
      </c>
    </row>
    <row r="2935" customFormat="false" ht="30" hidden="false" customHeight="true" outlineLevel="0" collapsed="false">
      <c r="A2935" s="1" t="n">
        <v>2934</v>
      </c>
      <c r="B2935" s="7" t="s">
        <v>7600</v>
      </c>
      <c r="C2935" s="8" t="s">
        <v>7601</v>
      </c>
      <c r="D2935" s="7" t="s">
        <v>7602</v>
      </c>
      <c r="E2935" s="8" t="s">
        <v>7603</v>
      </c>
      <c r="F2935" s="8" t="s">
        <v>5371</v>
      </c>
    </row>
    <row r="2936" customFormat="false" ht="30" hidden="false" customHeight="true" outlineLevel="0" collapsed="false">
      <c r="A2936" s="1" t="n">
        <v>2935</v>
      </c>
      <c r="B2936" s="7" t="s">
        <v>7604</v>
      </c>
      <c r="C2936" s="8" t="s">
        <v>7605</v>
      </c>
      <c r="D2936" s="7" t="s">
        <v>7602</v>
      </c>
      <c r="F2936" s="8" t="s">
        <v>5371</v>
      </c>
    </row>
    <row r="2937" customFormat="false" ht="30" hidden="false" customHeight="true" outlineLevel="0" collapsed="false">
      <c r="A2937" s="1" t="n">
        <v>2936</v>
      </c>
      <c r="B2937" s="7" t="s">
        <v>7606</v>
      </c>
      <c r="C2937" s="8" t="s">
        <v>7607</v>
      </c>
      <c r="D2937" s="7" t="s">
        <v>7608</v>
      </c>
      <c r="F2937" s="8" t="s">
        <v>5371</v>
      </c>
    </row>
    <row r="2938" customFormat="false" ht="30" hidden="false" customHeight="true" outlineLevel="0" collapsed="false">
      <c r="A2938" s="1" t="n">
        <v>2937</v>
      </c>
      <c r="B2938" s="7" t="s">
        <v>7609</v>
      </c>
      <c r="C2938" s="8" t="s">
        <v>7607</v>
      </c>
      <c r="D2938" s="7" t="s">
        <v>7608</v>
      </c>
      <c r="E2938" s="8" t="s">
        <v>7610</v>
      </c>
      <c r="F2938" s="8" t="s">
        <v>5371</v>
      </c>
    </row>
    <row r="2939" customFormat="false" ht="30" hidden="false" customHeight="true" outlineLevel="0" collapsed="false">
      <c r="A2939" s="1" t="n">
        <v>2938</v>
      </c>
      <c r="B2939" s="7" t="s">
        <v>7611</v>
      </c>
      <c r="C2939" s="8" t="s">
        <v>7612</v>
      </c>
      <c r="D2939" s="7" t="s">
        <v>1873</v>
      </c>
      <c r="F2939" s="8" t="s">
        <v>5371</v>
      </c>
    </row>
    <row r="2940" customFormat="false" ht="30" hidden="false" customHeight="true" outlineLevel="0" collapsed="false">
      <c r="A2940" s="1" t="n">
        <v>2939</v>
      </c>
      <c r="B2940" s="7" t="s">
        <v>7613</v>
      </c>
      <c r="C2940" s="8" t="s">
        <v>7614</v>
      </c>
      <c r="D2940" s="7" t="s">
        <v>1873</v>
      </c>
      <c r="F2940" s="8" t="s">
        <v>5371</v>
      </c>
    </row>
    <row r="2941" customFormat="false" ht="30" hidden="false" customHeight="true" outlineLevel="0" collapsed="false">
      <c r="A2941" s="1" t="n">
        <v>2940</v>
      </c>
      <c r="B2941" s="7" t="s">
        <v>7615</v>
      </c>
      <c r="C2941" s="8" t="s">
        <v>7616</v>
      </c>
      <c r="D2941" s="7" t="s">
        <v>1873</v>
      </c>
      <c r="F2941" s="8" t="s">
        <v>5371</v>
      </c>
    </row>
    <row r="2942" customFormat="false" ht="30" hidden="false" customHeight="true" outlineLevel="0" collapsed="false">
      <c r="A2942" s="1" t="n">
        <v>2941</v>
      </c>
      <c r="B2942" s="7" t="s">
        <v>7617</v>
      </c>
      <c r="C2942" s="8" t="s">
        <v>7618</v>
      </c>
      <c r="D2942" s="7" t="s">
        <v>1873</v>
      </c>
      <c r="F2942" s="8" t="s">
        <v>5371</v>
      </c>
    </row>
    <row r="2943" customFormat="false" ht="30" hidden="false" customHeight="true" outlineLevel="0" collapsed="false">
      <c r="A2943" s="1" t="n">
        <v>2942</v>
      </c>
      <c r="B2943" s="7" t="s">
        <v>7619</v>
      </c>
      <c r="C2943" s="8" t="s">
        <v>7620</v>
      </c>
      <c r="D2943" s="7" t="s">
        <v>1873</v>
      </c>
      <c r="F2943" s="8" t="s">
        <v>5371</v>
      </c>
    </row>
    <row r="2944" customFormat="false" ht="30" hidden="false" customHeight="true" outlineLevel="0" collapsed="false">
      <c r="A2944" s="1" t="n">
        <v>2943</v>
      </c>
      <c r="B2944" s="7" t="s">
        <v>7621</v>
      </c>
      <c r="C2944" s="8" t="s">
        <v>7622</v>
      </c>
      <c r="D2944" s="7" t="s">
        <v>1873</v>
      </c>
      <c r="F2944" s="8" t="s">
        <v>5371</v>
      </c>
    </row>
    <row r="2945" customFormat="false" ht="30" hidden="false" customHeight="true" outlineLevel="0" collapsed="false">
      <c r="A2945" s="1" t="n">
        <v>2944</v>
      </c>
      <c r="B2945" s="7" t="s">
        <v>7623</v>
      </c>
      <c r="C2945" s="8" t="s">
        <v>7624</v>
      </c>
      <c r="D2945" s="7" t="s">
        <v>7625</v>
      </c>
      <c r="F2945" s="8" t="s">
        <v>5371</v>
      </c>
    </row>
    <row r="2946" customFormat="false" ht="30" hidden="false" customHeight="true" outlineLevel="0" collapsed="false">
      <c r="A2946" s="1" t="n">
        <v>2945</v>
      </c>
      <c r="B2946" s="7" t="s">
        <v>7626</v>
      </c>
      <c r="C2946" s="8" t="s">
        <v>7627</v>
      </c>
      <c r="D2946" s="7" t="s">
        <v>7628</v>
      </c>
      <c r="F2946" s="8" t="s">
        <v>5371</v>
      </c>
    </row>
    <row r="2947" customFormat="false" ht="30" hidden="false" customHeight="true" outlineLevel="0" collapsed="false">
      <c r="A2947" s="1" t="n">
        <v>2946</v>
      </c>
      <c r="B2947" s="7" t="s">
        <v>7629</v>
      </c>
      <c r="C2947" s="8" t="s">
        <v>7554</v>
      </c>
      <c r="D2947" s="7" t="s">
        <v>7630</v>
      </c>
      <c r="F2947" s="8" t="s">
        <v>5371</v>
      </c>
    </row>
    <row r="2948" customFormat="false" ht="30" hidden="false" customHeight="true" outlineLevel="0" collapsed="false">
      <c r="A2948" s="1" t="n">
        <v>2947</v>
      </c>
      <c r="B2948" s="7" t="s">
        <v>7631</v>
      </c>
      <c r="C2948" s="8" t="s">
        <v>7632</v>
      </c>
      <c r="D2948" s="7" t="s">
        <v>7633</v>
      </c>
      <c r="F2948" s="8" t="s">
        <v>5371</v>
      </c>
    </row>
    <row r="2949" customFormat="false" ht="30" hidden="false" customHeight="true" outlineLevel="0" collapsed="false">
      <c r="A2949" s="1" t="n">
        <v>2948</v>
      </c>
      <c r="B2949" s="7" t="s">
        <v>7634</v>
      </c>
      <c r="C2949" s="8" t="s">
        <v>7635</v>
      </c>
      <c r="D2949" s="7" t="s">
        <v>7636</v>
      </c>
      <c r="F2949" s="8" t="s">
        <v>5371</v>
      </c>
    </row>
    <row r="2950" customFormat="false" ht="30" hidden="false" customHeight="true" outlineLevel="0" collapsed="false">
      <c r="A2950" s="1" t="n">
        <v>2949</v>
      </c>
      <c r="B2950" s="7" t="s">
        <v>7637</v>
      </c>
      <c r="C2950" s="8" t="s">
        <v>7638</v>
      </c>
      <c r="D2950" s="7" t="s">
        <v>1895</v>
      </c>
      <c r="F2950" s="8" t="s">
        <v>5371</v>
      </c>
    </row>
    <row r="2951" customFormat="false" ht="30" hidden="false" customHeight="true" outlineLevel="0" collapsed="false">
      <c r="A2951" s="1" t="n">
        <v>2950</v>
      </c>
      <c r="B2951" s="7" t="s">
        <v>7639</v>
      </c>
      <c r="C2951" s="8" t="s">
        <v>6352</v>
      </c>
      <c r="D2951" s="7" t="s">
        <v>7640</v>
      </c>
      <c r="F2951" s="8" t="s">
        <v>5371</v>
      </c>
    </row>
    <row r="2952" customFormat="false" ht="30" hidden="false" customHeight="true" outlineLevel="0" collapsed="false">
      <c r="A2952" s="1" t="n">
        <v>2951</v>
      </c>
      <c r="B2952" s="7" t="s">
        <v>7641</v>
      </c>
      <c r="C2952" s="8" t="s">
        <v>7642</v>
      </c>
      <c r="D2952" s="7" t="s">
        <v>7643</v>
      </c>
      <c r="F2952" s="8" t="s">
        <v>5371</v>
      </c>
    </row>
    <row r="2953" customFormat="false" ht="30" hidden="false" customHeight="true" outlineLevel="0" collapsed="false">
      <c r="A2953" s="1" t="n">
        <v>2952</v>
      </c>
      <c r="B2953" s="7" t="s">
        <v>7644</v>
      </c>
      <c r="C2953" s="8" t="s">
        <v>7645</v>
      </c>
      <c r="D2953" s="7" t="s">
        <v>7646</v>
      </c>
      <c r="F2953" s="8" t="s">
        <v>5371</v>
      </c>
    </row>
    <row r="2954" customFormat="false" ht="30" hidden="false" customHeight="true" outlineLevel="0" collapsed="false">
      <c r="A2954" s="1" t="n">
        <v>2953</v>
      </c>
      <c r="B2954" s="7" t="s">
        <v>7647</v>
      </c>
      <c r="C2954" s="8" t="s">
        <v>7648</v>
      </c>
      <c r="D2954" s="7" t="s">
        <v>7646</v>
      </c>
      <c r="F2954" s="8" t="s">
        <v>5371</v>
      </c>
    </row>
    <row r="2955" customFormat="false" ht="30" hidden="false" customHeight="true" outlineLevel="0" collapsed="false">
      <c r="A2955" s="1" t="n">
        <v>2954</v>
      </c>
      <c r="B2955" s="7" t="s">
        <v>7649</v>
      </c>
      <c r="C2955" s="8" t="s">
        <v>7650</v>
      </c>
      <c r="D2955" s="7" t="s">
        <v>1898</v>
      </c>
      <c r="F2955" s="8" t="s">
        <v>5371</v>
      </c>
    </row>
    <row r="2956" customFormat="false" ht="30" hidden="false" customHeight="true" outlineLevel="0" collapsed="false">
      <c r="A2956" s="1" t="n">
        <v>2955</v>
      </c>
      <c r="B2956" s="7" t="s">
        <v>7651</v>
      </c>
      <c r="C2956" s="8" t="s">
        <v>7652</v>
      </c>
      <c r="D2956" s="7" t="s">
        <v>1898</v>
      </c>
      <c r="F2956" s="8" t="s">
        <v>5371</v>
      </c>
    </row>
    <row r="2957" customFormat="false" ht="30" hidden="false" customHeight="true" outlineLevel="0" collapsed="false">
      <c r="A2957" s="1" t="n">
        <v>2956</v>
      </c>
      <c r="B2957" s="7" t="s">
        <v>7653</v>
      </c>
      <c r="C2957" s="8" t="s">
        <v>7654</v>
      </c>
      <c r="D2957" s="7" t="s">
        <v>1898</v>
      </c>
      <c r="F2957" s="8" t="s">
        <v>5371</v>
      </c>
    </row>
    <row r="2958" customFormat="false" ht="30" hidden="false" customHeight="true" outlineLevel="0" collapsed="false">
      <c r="A2958" s="1" t="n">
        <v>2957</v>
      </c>
      <c r="B2958" s="7" t="s">
        <v>7655</v>
      </c>
      <c r="C2958" s="8" t="s">
        <v>7656</v>
      </c>
      <c r="D2958" s="7" t="s">
        <v>7657</v>
      </c>
      <c r="F2958" s="8" t="s">
        <v>5371</v>
      </c>
    </row>
    <row r="2959" customFormat="false" ht="30" hidden="false" customHeight="true" outlineLevel="0" collapsed="false">
      <c r="A2959" s="1" t="n">
        <v>2958</v>
      </c>
      <c r="B2959" s="10" t="s">
        <v>7658</v>
      </c>
      <c r="C2959" s="8" t="s">
        <v>7659</v>
      </c>
      <c r="D2959" s="7" t="s">
        <v>7660</v>
      </c>
      <c r="F2959" s="8" t="s">
        <v>5371</v>
      </c>
    </row>
    <row r="2960" customFormat="false" ht="30" hidden="false" customHeight="true" outlineLevel="0" collapsed="false">
      <c r="A2960" s="1" t="n">
        <v>2959</v>
      </c>
      <c r="B2960" s="7" t="s">
        <v>7661</v>
      </c>
      <c r="C2960" s="8" t="s">
        <v>7662</v>
      </c>
      <c r="D2960" s="7" t="s">
        <v>7663</v>
      </c>
      <c r="F2960" s="8" t="s">
        <v>5371</v>
      </c>
    </row>
    <row r="2961" customFormat="false" ht="30" hidden="false" customHeight="true" outlineLevel="0" collapsed="false">
      <c r="A2961" s="1" t="n">
        <v>2960</v>
      </c>
      <c r="B2961" s="7" t="s">
        <v>7664</v>
      </c>
      <c r="C2961" s="8" t="s">
        <v>7665</v>
      </c>
      <c r="D2961" s="7" t="s">
        <v>7663</v>
      </c>
      <c r="F2961" s="8" t="s">
        <v>5371</v>
      </c>
    </row>
    <row r="2962" customFormat="false" ht="30" hidden="false" customHeight="true" outlineLevel="0" collapsed="false">
      <c r="A2962" s="1" t="n">
        <v>2961</v>
      </c>
      <c r="B2962" s="7" t="s">
        <v>7666</v>
      </c>
      <c r="C2962" s="8" t="s">
        <v>7667</v>
      </c>
      <c r="D2962" s="7" t="s">
        <v>7668</v>
      </c>
      <c r="F2962" s="8" t="s">
        <v>5371</v>
      </c>
    </row>
    <row r="2963" customFormat="false" ht="30" hidden="false" customHeight="true" outlineLevel="0" collapsed="false">
      <c r="A2963" s="1" t="n">
        <v>2962</v>
      </c>
      <c r="B2963" s="7" t="s">
        <v>7669</v>
      </c>
      <c r="C2963" s="8" t="s">
        <v>7670</v>
      </c>
      <c r="D2963" s="7" t="s">
        <v>7671</v>
      </c>
      <c r="F2963" s="8" t="s">
        <v>5371</v>
      </c>
    </row>
    <row r="2964" customFormat="false" ht="30" hidden="false" customHeight="true" outlineLevel="0" collapsed="false">
      <c r="A2964" s="1" t="n">
        <v>2963</v>
      </c>
      <c r="B2964" s="7" t="s">
        <v>7672</v>
      </c>
      <c r="C2964" s="8" t="s">
        <v>7673</v>
      </c>
      <c r="D2964" s="7" t="s">
        <v>7674</v>
      </c>
      <c r="F2964" s="8" t="s">
        <v>5371</v>
      </c>
    </row>
    <row r="2965" customFormat="false" ht="30" hidden="false" customHeight="true" outlineLevel="0" collapsed="false">
      <c r="A2965" s="1" t="n">
        <v>2964</v>
      </c>
      <c r="B2965" s="7" t="s">
        <v>7675</v>
      </c>
      <c r="C2965" s="8" t="s">
        <v>7676</v>
      </c>
      <c r="D2965" s="7" t="s">
        <v>7677</v>
      </c>
      <c r="F2965" s="8" t="s">
        <v>5371</v>
      </c>
    </row>
    <row r="2966" customFormat="false" ht="30" hidden="false" customHeight="true" outlineLevel="0" collapsed="false">
      <c r="A2966" s="1" t="n">
        <v>2965</v>
      </c>
      <c r="B2966" s="7" t="s">
        <v>7678</v>
      </c>
      <c r="C2966" s="8" t="s">
        <v>7679</v>
      </c>
      <c r="D2966" s="7" t="s">
        <v>7680</v>
      </c>
      <c r="F2966" s="8" t="s">
        <v>5371</v>
      </c>
    </row>
    <row r="2967" customFormat="false" ht="30" hidden="false" customHeight="true" outlineLevel="0" collapsed="false">
      <c r="A2967" s="1" t="n">
        <v>2966</v>
      </c>
      <c r="B2967" s="7" t="s">
        <v>7681</v>
      </c>
      <c r="C2967" s="8" t="s">
        <v>7682</v>
      </c>
      <c r="D2967" s="7" t="s">
        <v>7683</v>
      </c>
      <c r="F2967" s="8" t="s">
        <v>5371</v>
      </c>
    </row>
    <row r="2968" customFormat="false" ht="30" hidden="false" customHeight="true" outlineLevel="0" collapsed="false">
      <c r="A2968" s="1" t="n">
        <v>2967</v>
      </c>
      <c r="B2968" s="7" t="s">
        <v>7684</v>
      </c>
      <c r="C2968" s="8" t="s">
        <v>7685</v>
      </c>
      <c r="D2968" s="7" t="s">
        <v>7683</v>
      </c>
      <c r="F2968" s="8" t="s">
        <v>5371</v>
      </c>
    </row>
    <row r="2969" customFormat="false" ht="30" hidden="false" customHeight="true" outlineLevel="0" collapsed="false">
      <c r="A2969" s="1" t="n">
        <v>2968</v>
      </c>
      <c r="B2969" s="7" t="s">
        <v>7686</v>
      </c>
      <c r="C2969" s="8" t="s">
        <v>7687</v>
      </c>
      <c r="D2969" s="7" t="s">
        <v>7683</v>
      </c>
      <c r="F2969" s="8" t="s">
        <v>5371</v>
      </c>
    </row>
    <row r="2970" customFormat="false" ht="30" hidden="false" customHeight="true" outlineLevel="0" collapsed="false">
      <c r="A2970" s="1" t="n">
        <v>2969</v>
      </c>
      <c r="B2970" s="7" t="s">
        <v>7688</v>
      </c>
      <c r="C2970" s="8" t="s">
        <v>7689</v>
      </c>
      <c r="D2970" s="7" t="s">
        <v>7690</v>
      </c>
      <c r="F2970" s="8" t="s">
        <v>5371</v>
      </c>
    </row>
    <row r="2971" customFormat="false" ht="30" hidden="false" customHeight="true" outlineLevel="0" collapsed="false">
      <c r="A2971" s="1" t="n">
        <v>2970</v>
      </c>
      <c r="B2971" s="7" t="s">
        <v>7691</v>
      </c>
      <c r="C2971" s="8" t="s">
        <v>7692</v>
      </c>
      <c r="D2971" s="7" t="s">
        <v>7693</v>
      </c>
      <c r="F2971" s="8" t="s">
        <v>5371</v>
      </c>
    </row>
    <row r="2972" customFormat="false" ht="30" hidden="false" customHeight="true" outlineLevel="0" collapsed="false">
      <c r="A2972" s="1" t="n">
        <v>2971</v>
      </c>
      <c r="B2972" s="7" t="s">
        <v>7694</v>
      </c>
      <c r="C2972" s="8" t="s">
        <v>7695</v>
      </c>
      <c r="D2972" s="7" t="s">
        <v>7696</v>
      </c>
      <c r="F2972" s="8" t="s">
        <v>5371</v>
      </c>
    </row>
    <row r="2973" customFormat="false" ht="30" hidden="false" customHeight="true" outlineLevel="0" collapsed="false">
      <c r="A2973" s="1" t="n">
        <v>2972</v>
      </c>
      <c r="B2973" s="7" t="s">
        <v>7697</v>
      </c>
      <c r="C2973" s="8" t="s">
        <v>7698</v>
      </c>
      <c r="D2973" s="7" t="s">
        <v>7696</v>
      </c>
      <c r="F2973" s="8" t="s">
        <v>5371</v>
      </c>
    </row>
    <row r="2974" customFormat="false" ht="30" hidden="false" customHeight="true" outlineLevel="0" collapsed="false">
      <c r="A2974" s="1" t="n">
        <v>2973</v>
      </c>
      <c r="B2974" s="7" t="s">
        <v>7699</v>
      </c>
      <c r="C2974" s="8" t="s">
        <v>7700</v>
      </c>
      <c r="D2974" s="7" t="s">
        <v>7701</v>
      </c>
      <c r="F2974" s="8" t="s">
        <v>5371</v>
      </c>
    </row>
    <row r="2975" customFormat="false" ht="30" hidden="false" customHeight="true" outlineLevel="0" collapsed="false">
      <c r="A2975" s="1" t="n">
        <v>2974</v>
      </c>
      <c r="B2975" s="7" t="s">
        <v>7702</v>
      </c>
      <c r="C2975" s="8" t="s">
        <v>1927</v>
      </c>
      <c r="D2975" s="7" t="s">
        <v>1928</v>
      </c>
      <c r="F2975" s="8" t="s">
        <v>5371</v>
      </c>
    </row>
    <row r="2976" customFormat="false" ht="30" hidden="false" customHeight="true" outlineLevel="0" collapsed="false">
      <c r="A2976" s="1" t="n">
        <v>2975</v>
      </c>
      <c r="B2976" s="7" t="s">
        <v>7703</v>
      </c>
      <c r="C2976" s="8" t="s">
        <v>7704</v>
      </c>
      <c r="D2976" s="7" t="s">
        <v>7705</v>
      </c>
      <c r="F2976" s="8" t="s">
        <v>5371</v>
      </c>
    </row>
    <row r="2977" customFormat="false" ht="30" hidden="false" customHeight="true" outlineLevel="0" collapsed="false">
      <c r="A2977" s="1" t="n">
        <v>2976</v>
      </c>
      <c r="B2977" s="7" t="s">
        <v>7706</v>
      </c>
      <c r="C2977" s="8" t="s">
        <v>7707</v>
      </c>
      <c r="D2977" s="7" t="s">
        <v>7708</v>
      </c>
      <c r="F2977" s="8" t="s">
        <v>5371</v>
      </c>
    </row>
    <row r="2978" customFormat="false" ht="30" hidden="false" customHeight="true" outlineLevel="0" collapsed="false">
      <c r="A2978" s="1" t="n">
        <v>2977</v>
      </c>
      <c r="B2978" s="7" t="s">
        <v>7709</v>
      </c>
      <c r="C2978" s="8" t="s">
        <v>7710</v>
      </c>
      <c r="D2978" s="7" t="s">
        <v>1936</v>
      </c>
      <c r="F2978" s="8" t="s">
        <v>5371</v>
      </c>
    </row>
    <row r="2979" customFormat="false" ht="30" hidden="false" customHeight="true" outlineLevel="0" collapsed="false">
      <c r="A2979" s="1" t="n">
        <v>2978</v>
      </c>
      <c r="B2979" s="7" t="s">
        <v>7711</v>
      </c>
      <c r="C2979" s="8" t="s">
        <v>7712</v>
      </c>
      <c r="D2979" s="7" t="s">
        <v>1936</v>
      </c>
      <c r="F2979" s="8" t="s">
        <v>5371</v>
      </c>
    </row>
    <row r="2980" customFormat="false" ht="30" hidden="false" customHeight="true" outlineLevel="0" collapsed="false">
      <c r="A2980" s="1" t="n">
        <v>2979</v>
      </c>
      <c r="B2980" s="7" t="s">
        <v>7713</v>
      </c>
      <c r="C2980" s="8" t="s">
        <v>6181</v>
      </c>
      <c r="D2980" s="7" t="s">
        <v>1936</v>
      </c>
      <c r="F2980" s="8" t="s">
        <v>5371</v>
      </c>
    </row>
    <row r="2981" customFormat="false" ht="30" hidden="false" customHeight="true" outlineLevel="0" collapsed="false">
      <c r="A2981" s="1" t="n">
        <v>2980</v>
      </c>
      <c r="B2981" s="7" t="s">
        <v>7714</v>
      </c>
      <c r="C2981" s="8" t="s">
        <v>7715</v>
      </c>
      <c r="D2981" s="7" t="s">
        <v>1941</v>
      </c>
      <c r="F2981" s="8" t="s">
        <v>5371</v>
      </c>
    </row>
    <row r="2982" customFormat="false" ht="30" hidden="false" customHeight="true" outlineLevel="0" collapsed="false">
      <c r="A2982" s="1" t="n">
        <v>2981</v>
      </c>
      <c r="B2982" s="7" t="s">
        <v>7716</v>
      </c>
      <c r="C2982" s="8" t="s">
        <v>7717</v>
      </c>
      <c r="D2982" s="7" t="s">
        <v>1944</v>
      </c>
      <c r="F2982" s="8" t="s">
        <v>5371</v>
      </c>
    </row>
    <row r="2983" customFormat="false" ht="30" hidden="false" customHeight="true" outlineLevel="0" collapsed="false">
      <c r="A2983" s="1" t="n">
        <v>2982</v>
      </c>
      <c r="B2983" s="7" t="s">
        <v>7718</v>
      </c>
      <c r="C2983" s="8" t="s">
        <v>7719</v>
      </c>
      <c r="D2983" s="7" t="s">
        <v>1944</v>
      </c>
      <c r="F2983" s="8" t="s">
        <v>5371</v>
      </c>
    </row>
    <row r="2984" customFormat="false" ht="30" hidden="false" customHeight="true" outlineLevel="0" collapsed="false">
      <c r="A2984" s="1" t="n">
        <v>2983</v>
      </c>
      <c r="B2984" s="9" t="s">
        <v>7720</v>
      </c>
      <c r="C2984" s="8" t="s">
        <v>7721</v>
      </c>
      <c r="D2984" s="7" t="s">
        <v>1947</v>
      </c>
      <c r="F2984" s="8" t="s">
        <v>5371</v>
      </c>
    </row>
    <row r="2985" customFormat="false" ht="30" hidden="false" customHeight="true" outlineLevel="0" collapsed="false">
      <c r="A2985" s="1" t="n">
        <v>2984</v>
      </c>
      <c r="B2985" s="7" t="s">
        <v>7722</v>
      </c>
      <c r="C2985" s="8" t="s">
        <v>7723</v>
      </c>
      <c r="D2985" s="7" t="s">
        <v>1947</v>
      </c>
      <c r="F2985" s="8" t="s">
        <v>5371</v>
      </c>
    </row>
    <row r="2986" customFormat="false" ht="30" hidden="false" customHeight="true" outlineLevel="0" collapsed="false">
      <c r="A2986" s="1" t="n">
        <v>2985</v>
      </c>
      <c r="B2986" s="9" t="s">
        <v>7724</v>
      </c>
      <c r="C2986" s="8" t="s">
        <v>7725</v>
      </c>
      <c r="D2986" s="7" t="s">
        <v>1947</v>
      </c>
      <c r="F2986" s="8" t="s">
        <v>5371</v>
      </c>
    </row>
    <row r="2987" customFormat="false" ht="30" hidden="false" customHeight="true" outlineLevel="0" collapsed="false">
      <c r="A2987" s="1" t="n">
        <v>2986</v>
      </c>
      <c r="B2987" s="7" t="s">
        <v>7726</v>
      </c>
      <c r="C2987" s="8" t="s">
        <v>7727</v>
      </c>
      <c r="D2987" s="7" t="s">
        <v>1947</v>
      </c>
      <c r="F2987" s="8" t="s">
        <v>5371</v>
      </c>
    </row>
    <row r="2988" customFormat="false" ht="30" hidden="false" customHeight="true" outlineLevel="0" collapsed="false">
      <c r="A2988" s="1" t="n">
        <v>2987</v>
      </c>
      <c r="B2988" s="7" t="s">
        <v>7728</v>
      </c>
      <c r="C2988" s="8" t="s">
        <v>7729</v>
      </c>
      <c r="D2988" s="7" t="s">
        <v>1947</v>
      </c>
      <c r="F2988" s="8" t="s">
        <v>5371</v>
      </c>
    </row>
    <row r="2989" customFormat="false" ht="30" hidden="false" customHeight="true" outlineLevel="0" collapsed="false">
      <c r="A2989" s="1" t="n">
        <v>2988</v>
      </c>
      <c r="B2989" s="7" t="s">
        <v>7730</v>
      </c>
      <c r="C2989" s="8" t="s">
        <v>7731</v>
      </c>
      <c r="D2989" s="7" t="s">
        <v>1947</v>
      </c>
      <c r="F2989" s="8" t="s">
        <v>5371</v>
      </c>
    </row>
    <row r="2990" customFormat="false" ht="30" hidden="false" customHeight="true" outlineLevel="0" collapsed="false">
      <c r="A2990" s="1" t="n">
        <v>2989</v>
      </c>
      <c r="B2990" s="10" t="s">
        <v>7732</v>
      </c>
      <c r="C2990" s="8" t="s">
        <v>7733</v>
      </c>
      <c r="D2990" s="7" t="s">
        <v>1947</v>
      </c>
      <c r="F2990" s="8" t="s">
        <v>5371</v>
      </c>
    </row>
    <row r="2991" customFormat="false" ht="30" hidden="false" customHeight="true" outlineLevel="0" collapsed="false">
      <c r="A2991" s="1" t="n">
        <v>2990</v>
      </c>
      <c r="B2991" s="7" t="s">
        <v>7734</v>
      </c>
      <c r="C2991" s="8" t="s">
        <v>7735</v>
      </c>
      <c r="D2991" s="7" t="s">
        <v>1947</v>
      </c>
      <c r="F2991" s="8" t="s">
        <v>5371</v>
      </c>
    </row>
    <row r="2992" customFormat="false" ht="30" hidden="false" customHeight="true" outlineLevel="0" collapsed="false">
      <c r="A2992" s="1" t="n">
        <v>2991</v>
      </c>
      <c r="B2992" s="7" t="s">
        <v>7736</v>
      </c>
      <c r="C2992" s="8" t="s">
        <v>7737</v>
      </c>
      <c r="D2992" s="7" t="s">
        <v>1947</v>
      </c>
      <c r="F2992" s="8" t="s">
        <v>5371</v>
      </c>
    </row>
    <row r="2993" customFormat="false" ht="30" hidden="false" customHeight="true" outlineLevel="0" collapsed="false">
      <c r="A2993" s="1" t="n">
        <v>2992</v>
      </c>
      <c r="B2993" s="7" t="s">
        <v>7738</v>
      </c>
      <c r="C2993" s="8" t="s">
        <v>7739</v>
      </c>
      <c r="D2993" s="7" t="s">
        <v>1947</v>
      </c>
      <c r="F2993" s="8" t="s">
        <v>5371</v>
      </c>
    </row>
    <row r="2994" customFormat="false" ht="30" hidden="false" customHeight="true" outlineLevel="0" collapsed="false">
      <c r="A2994" s="1" t="n">
        <v>2993</v>
      </c>
      <c r="B2994" s="7" t="s">
        <v>7740</v>
      </c>
      <c r="C2994" s="8" t="s">
        <v>7741</v>
      </c>
      <c r="D2994" s="7" t="s">
        <v>1947</v>
      </c>
      <c r="F2994" s="8" t="s">
        <v>5371</v>
      </c>
    </row>
    <row r="2995" customFormat="false" ht="30" hidden="false" customHeight="true" outlineLevel="0" collapsed="false">
      <c r="A2995" s="1" t="n">
        <v>2994</v>
      </c>
      <c r="B2995" s="7" t="s">
        <v>7742</v>
      </c>
      <c r="C2995" s="8" t="s">
        <v>7743</v>
      </c>
      <c r="D2995" s="7" t="s">
        <v>7744</v>
      </c>
      <c r="F2995" s="8" t="s">
        <v>5371</v>
      </c>
    </row>
    <row r="2996" customFormat="false" ht="30" hidden="false" customHeight="true" outlineLevel="0" collapsed="false">
      <c r="A2996" s="1" t="n">
        <v>2995</v>
      </c>
      <c r="B2996" s="7" t="s">
        <v>7745</v>
      </c>
      <c r="C2996" s="8" t="s">
        <v>7746</v>
      </c>
      <c r="D2996" s="7" t="s">
        <v>193</v>
      </c>
      <c r="F2996" s="8" t="s">
        <v>5371</v>
      </c>
    </row>
    <row r="2997" customFormat="false" ht="30" hidden="false" customHeight="true" outlineLevel="0" collapsed="false">
      <c r="A2997" s="1" t="n">
        <v>2996</v>
      </c>
      <c r="B2997" s="7" t="s">
        <v>7747</v>
      </c>
      <c r="C2997" s="8" t="s">
        <v>7748</v>
      </c>
      <c r="D2997" s="7" t="s">
        <v>193</v>
      </c>
      <c r="F2997" s="8" t="s">
        <v>5371</v>
      </c>
    </row>
    <row r="2998" customFormat="false" ht="30" hidden="false" customHeight="true" outlineLevel="0" collapsed="false">
      <c r="A2998" s="1" t="n">
        <v>2997</v>
      </c>
      <c r="B2998" s="7" t="s">
        <v>7749</v>
      </c>
      <c r="C2998" s="8" t="s">
        <v>7750</v>
      </c>
      <c r="D2998" s="7" t="s">
        <v>193</v>
      </c>
      <c r="F2998" s="8" t="s">
        <v>5371</v>
      </c>
    </row>
    <row r="2999" customFormat="false" ht="30" hidden="false" customHeight="true" outlineLevel="0" collapsed="false">
      <c r="A2999" s="1" t="n">
        <v>2998</v>
      </c>
      <c r="B2999" s="7" t="s">
        <v>7751</v>
      </c>
      <c r="C2999" s="8" t="s">
        <v>7752</v>
      </c>
      <c r="D2999" s="7" t="s">
        <v>193</v>
      </c>
      <c r="F2999" s="8" t="s">
        <v>5371</v>
      </c>
    </row>
    <row r="3000" customFormat="false" ht="30" hidden="false" customHeight="true" outlineLevel="0" collapsed="false">
      <c r="A3000" s="1" t="n">
        <v>2999</v>
      </c>
      <c r="B3000" s="7" t="s">
        <v>7753</v>
      </c>
      <c r="C3000" s="8" t="s">
        <v>7754</v>
      </c>
      <c r="D3000" s="7" t="s">
        <v>193</v>
      </c>
      <c r="F3000" s="8" t="s">
        <v>5371</v>
      </c>
    </row>
    <row r="3001" customFormat="false" ht="30" hidden="false" customHeight="true" outlineLevel="0" collapsed="false">
      <c r="A3001" s="1" t="n">
        <v>3000</v>
      </c>
      <c r="B3001" s="7" t="s">
        <v>7755</v>
      </c>
      <c r="C3001" s="8" t="s">
        <v>7756</v>
      </c>
      <c r="D3001" s="7" t="s">
        <v>193</v>
      </c>
      <c r="F3001" s="8" t="s">
        <v>5371</v>
      </c>
    </row>
    <row r="3002" customFormat="false" ht="30" hidden="false" customHeight="true" outlineLevel="0" collapsed="false">
      <c r="A3002" s="1" t="n">
        <v>3001</v>
      </c>
      <c r="B3002" s="7" t="s">
        <v>7757</v>
      </c>
      <c r="C3002" s="8" t="s">
        <v>7758</v>
      </c>
      <c r="D3002" s="7" t="s">
        <v>193</v>
      </c>
      <c r="F3002" s="8" t="s">
        <v>5371</v>
      </c>
    </row>
    <row r="3003" customFormat="false" ht="30" hidden="false" customHeight="true" outlineLevel="0" collapsed="false">
      <c r="A3003" s="1" t="n">
        <v>3002</v>
      </c>
      <c r="B3003" s="7" t="s">
        <v>7759</v>
      </c>
      <c r="C3003" s="8" t="s">
        <v>7760</v>
      </c>
      <c r="D3003" s="7" t="s">
        <v>193</v>
      </c>
      <c r="F3003" s="8" t="s">
        <v>5371</v>
      </c>
    </row>
    <row r="3004" customFormat="false" ht="30" hidden="false" customHeight="true" outlineLevel="0" collapsed="false">
      <c r="A3004" s="1" t="n">
        <v>3003</v>
      </c>
      <c r="B3004" s="7" t="s">
        <v>7761</v>
      </c>
      <c r="C3004" s="8" t="s">
        <v>7762</v>
      </c>
      <c r="D3004" s="7" t="s">
        <v>193</v>
      </c>
      <c r="F3004" s="8" t="s">
        <v>5371</v>
      </c>
    </row>
    <row r="3005" customFormat="false" ht="30" hidden="false" customHeight="true" outlineLevel="0" collapsed="false">
      <c r="A3005" s="1" t="n">
        <v>3004</v>
      </c>
      <c r="B3005" s="7" t="s">
        <v>7763</v>
      </c>
      <c r="C3005" s="8" t="s">
        <v>7764</v>
      </c>
      <c r="D3005" s="7" t="s">
        <v>193</v>
      </c>
      <c r="F3005" s="8" t="s">
        <v>5371</v>
      </c>
    </row>
    <row r="3006" customFormat="false" ht="30" hidden="false" customHeight="true" outlineLevel="0" collapsed="false">
      <c r="A3006" s="1" t="n">
        <v>3005</v>
      </c>
      <c r="B3006" s="7" t="s">
        <v>7765</v>
      </c>
      <c r="C3006" s="8" t="s">
        <v>7766</v>
      </c>
      <c r="D3006" s="7" t="s">
        <v>193</v>
      </c>
      <c r="F3006" s="8" t="s">
        <v>5371</v>
      </c>
    </row>
    <row r="3007" customFormat="false" ht="30" hidden="false" customHeight="true" outlineLevel="0" collapsed="false">
      <c r="A3007" s="1" t="n">
        <v>3006</v>
      </c>
      <c r="B3007" s="7" t="s">
        <v>7767</v>
      </c>
      <c r="C3007" s="8" t="s">
        <v>7768</v>
      </c>
      <c r="D3007" s="7" t="s">
        <v>193</v>
      </c>
      <c r="F3007" s="8" t="s">
        <v>5371</v>
      </c>
    </row>
    <row r="3008" customFormat="false" ht="30" hidden="false" customHeight="true" outlineLevel="0" collapsed="false">
      <c r="A3008" s="1" t="n">
        <v>3007</v>
      </c>
      <c r="B3008" s="7" t="s">
        <v>7769</v>
      </c>
      <c r="C3008" s="8" t="s">
        <v>7770</v>
      </c>
      <c r="D3008" s="7" t="s">
        <v>193</v>
      </c>
      <c r="F3008" s="8" t="s">
        <v>5371</v>
      </c>
    </row>
    <row r="3009" customFormat="false" ht="30" hidden="false" customHeight="true" outlineLevel="0" collapsed="false">
      <c r="A3009" s="1" t="n">
        <v>3008</v>
      </c>
      <c r="B3009" s="9" t="s">
        <v>7771</v>
      </c>
      <c r="C3009" s="8" t="s">
        <v>7772</v>
      </c>
      <c r="D3009" s="7" t="s">
        <v>7773</v>
      </c>
      <c r="F3009" s="8" t="s">
        <v>5371</v>
      </c>
    </row>
    <row r="3010" customFormat="false" ht="30" hidden="false" customHeight="true" outlineLevel="0" collapsed="false">
      <c r="A3010" s="1" t="n">
        <v>3009</v>
      </c>
      <c r="B3010" s="7" t="s">
        <v>7774</v>
      </c>
      <c r="C3010" s="8" t="s">
        <v>7775</v>
      </c>
      <c r="D3010" s="7" t="s">
        <v>7776</v>
      </c>
      <c r="F3010" s="8" t="s">
        <v>5371</v>
      </c>
    </row>
    <row r="3011" customFormat="false" ht="30" hidden="false" customHeight="true" outlineLevel="0" collapsed="false">
      <c r="A3011" s="1" t="n">
        <v>3010</v>
      </c>
      <c r="B3011" s="7" t="s">
        <v>7777</v>
      </c>
      <c r="C3011" s="8" t="s">
        <v>7778</v>
      </c>
      <c r="D3011" s="7" t="s">
        <v>7779</v>
      </c>
      <c r="F3011" s="8" t="s">
        <v>5371</v>
      </c>
    </row>
    <row r="3012" customFormat="false" ht="30" hidden="false" customHeight="true" outlineLevel="0" collapsed="false">
      <c r="A3012" s="1" t="n">
        <v>3011</v>
      </c>
      <c r="B3012" s="7" t="s">
        <v>7780</v>
      </c>
      <c r="C3012" s="8" t="s">
        <v>7781</v>
      </c>
      <c r="D3012" s="7" t="s">
        <v>1999</v>
      </c>
      <c r="F3012" s="8" t="s">
        <v>5371</v>
      </c>
    </row>
    <row r="3013" customFormat="false" ht="30" hidden="false" customHeight="true" outlineLevel="0" collapsed="false">
      <c r="A3013" s="1" t="n">
        <v>3012</v>
      </c>
      <c r="B3013" s="7" t="s">
        <v>7782</v>
      </c>
      <c r="C3013" s="8" t="s">
        <v>7783</v>
      </c>
      <c r="D3013" s="7" t="s">
        <v>1999</v>
      </c>
      <c r="F3013" s="8" t="s">
        <v>5371</v>
      </c>
    </row>
    <row r="3014" customFormat="false" ht="30" hidden="false" customHeight="true" outlineLevel="0" collapsed="false">
      <c r="A3014" s="1" t="n">
        <v>3013</v>
      </c>
      <c r="B3014" s="7" t="s">
        <v>7784</v>
      </c>
      <c r="C3014" s="8" t="s">
        <v>7785</v>
      </c>
      <c r="D3014" s="7" t="s">
        <v>1999</v>
      </c>
      <c r="F3014" s="8" t="s">
        <v>5371</v>
      </c>
    </row>
    <row r="3015" customFormat="false" ht="30" hidden="false" customHeight="true" outlineLevel="0" collapsed="false">
      <c r="A3015" s="1" t="n">
        <v>3014</v>
      </c>
      <c r="B3015" s="7" t="s">
        <v>7786</v>
      </c>
      <c r="C3015" s="8" t="s">
        <v>7787</v>
      </c>
      <c r="D3015" s="7" t="s">
        <v>1999</v>
      </c>
      <c r="F3015" s="8" t="s">
        <v>5371</v>
      </c>
    </row>
    <row r="3016" customFormat="false" ht="30" hidden="false" customHeight="true" outlineLevel="0" collapsed="false">
      <c r="A3016" s="1" t="n">
        <v>3015</v>
      </c>
      <c r="B3016" s="7" t="s">
        <v>7788</v>
      </c>
      <c r="C3016" s="8" t="s">
        <v>7789</v>
      </c>
      <c r="D3016" s="7" t="s">
        <v>7790</v>
      </c>
      <c r="F3016" s="8" t="s">
        <v>5371</v>
      </c>
    </row>
    <row r="3017" customFormat="false" ht="30" hidden="false" customHeight="true" outlineLevel="0" collapsed="false">
      <c r="A3017" s="1" t="n">
        <v>3016</v>
      </c>
      <c r="B3017" s="7" t="s">
        <v>7791</v>
      </c>
      <c r="C3017" s="8" t="s">
        <v>7792</v>
      </c>
      <c r="D3017" s="7" t="s">
        <v>7793</v>
      </c>
      <c r="E3017" s="8" t="s">
        <v>7792</v>
      </c>
      <c r="F3017" s="8" t="s">
        <v>5371</v>
      </c>
    </row>
    <row r="3018" customFormat="false" ht="30" hidden="false" customHeight="true" outlineLevel="0" collapsed="false">
      <c r="A3018" s="1" t="n">
        <v>3017</v>
      </c>
      <c r="B3018" s="7" t="s">
        <v>7794</v>
      </c>
      <c r="C3018" s="8" t="s">
        <v>7795</v>
      </c>
      <c r="D3018" s="7" t="s">
        <v>7796</v>
      </c>
      <c r="F3018" s="8" t="s">
        <v>5371</v>
      </c>
    </row>
    <row r="3019" customFormat="false" ht="30" hidden="false" customHeight="true" outlineLevel="0" collapsed="false">
      <c r="A3019" s="1" t="n">
        <v>3018</v>
      </c>
      <c r="B3019" s="7" t="s">
        <v>7797</v>
      </c>
      <c r="C3019" s="8" t="s">
        <v>7798</v>
      </c>
      <c r="D3019" s="7" t="s">
        <v>7799</v>
      </c>
      <c r="F3019" s="8" t="s">
        <v>5371</v>
      </c>
    </row>
    <row r="3020" customFormat="false" ht="30" hidden="false" customHeight="true" outlineLevel="0" collapsed="false">
      <c r="A3020" s="1" t="n">
        <v>3019</v>
      </c>
      <c r="B3020" s="7" t="s">
        <v>7800</v>
      </c>
      <c r="C3020" s="8" t="s">
        <v>7801</v>
      </c>
      <c r="D3020" s="7" t="s">
        <v>2007</v>
      </c>
      <c r="E3020" s="8" t="s">
        <v>2006</v>
      </c>
      <c r="F3020" s="8" t="s">
        <v>5371</v>
      </c>
    </row>
    <row r="3021" customFormat="false" ht="30" hidden="false" customHeight="true" outlineLevel="0" collapsed="false">
      <c r="A3021" s="1" t="n">
        <v>3020</v>
      </c>
      <c r="B3021" s="7" t="s">
        <v>7802</v>
      </c>
      <c r="C3021" s="8" t="s">
        <v>7803</v>
      </c>
      <c r="D3021" s="7" t="s">
        <v>7804</v>
      </c>
      <c r="F3021" s="8" t="s">
        <v>5371</v>
      </c>
    </row>
    <row r="3022" customFormat="false" ht="30" hidden="false" customHeight="true" outlineLevel="0" collapsed="false">
      <c r="A3022" s="1" t="n">
        <v>3021</v>
      </c>
      <c r="B3022" s="7" t="s">
        <v>7805</v>
      </c>
      <c r="C3022" s="8" t="s">
        <v>7806</v>
      </c>
      <c r="D3022" s="7" t="s">
        <v>7807</v>
      </c>
      <c r="F3022" s="8" t="s">
        <v>5371</v>
      </c>
    </row>
    <row r="3023" customFormat="false" ht="30" hidden="false" customHeight="true" outlineLevel="0" collapsed="false">
      <c r="A3023" s="1" t="n">
        <v>3022</v>
      </c>
      <c r="B3023" s="7" t="s">
        <v>7808</v>
      </c>
      <c r="C3023" s="8" t="s">
        <v>7809</v>
      </c>
      <c r="D3023" s="7" t="s">
        <v>7810</v>
      </c>
      <c r="F3023" s="8" t="s">
        <v>5371</v>
      </c>
    </row>
    <row r="3024" customFormat="false" ht="30" hidden="false" customHeight="true" outlineLevel="0" collapsed="false">
      <c r="A3024" s="1" t="n">
        <v>3023</v>
      </c>
      <c r="B3024" s="7" t="s">
        <v>7811</v>
      </c>
      <c r="C3024" s="8" t="s">
        <v>7812</v>
      </c>
      <c r="D3024" s="7" t="s">
        <v>7813</v>
      </c>
      <c r="F3024" s="8" t="s">
        <v>5371</v>
      </c>
    </row>
    <row r="3025" customFormat="false" ht="30" hidden="false" customHeight="true" outlineLevel="0" collapsed="false">
      <c r="A3025" s="1" t="n">
        <v>3024</v>
      </c>
      <c r="B3025" s="7" t="s">
        <v>7814</v>
      </c>
      <c r="C3025" s="8" t="s">
        <v>7815</v>
      </c>
      <c r="D3025" s="7" t="s">
        <v>7816</v>
      </c>
      <c r="F3025" s="8" t="s">
        <v>5371</v>
      </c>
    </row>
    <row r="3026" customFormat="false" ht="30" hidden="false" customHeight="true" outlineLevel="0" collapsed="false">
      <c r="A3026" s="1" t="n">
        <v>3025</v>
      </c>
      <c r="B3026" s="7" t="s">
        <v>7817</v>
      </c>
      <c r="C3026" s="8" t="s">
        <v>597</v>
      </c>
      <c r="D3026" s="7" t="s">
        <v>7818</v>
      </c>
      <c r="F3026" s="8" t="s">
        <v>5371</v>
      </c>
    </row>
    <row r="3027" customFormat="false" ht="30" hidden="false" customHeight="true" outlineLevel="0" collapsed="false">
      <c r="A3027" s="1" t="n">
        <v>3026</v>
      </c>
      <c r="B3027" s="7" t="s">
        <v>7819</v>
      </c>
      <c r="C3027" s="8" t="s">
        <v>7820</v>
      </c>
      <c r="D3027" s="7" t="s">
        <v>7821</v>
      </c>
      <c r="F3027" s="8" t="s">
        <v>5371</v>
      </c>
    </row>
    <row r="3028" customFormat="false" ht="30" hidden="false" customHeight="true" outlineLevel="0" collapsed="false">
      <c r="A3028" s="1" t="n">
        <v>3027</v>
      </c>
      <c r="B3028" s="7" t="s">
        <v>7822</v>
      </c>
      <c r="C3028" s="8" t="s">
        <v>7823</v>
      </c>
      <c r="D3028" s="7" t="s">
        <v>7824</v>
      </c>
      <c r="F3028" s="8" t="s">
        <v>5371</v>
      </c>
    </row>
    <row r="3029" customFormat="false" ht="30" hidden="false" customHeight="true" outlineLevel="0" collapsed="false">
      <c r="A3029" s="1" t="n">
        <v>3028</v>
      </c>
      <c r="B3029" s="7" t="s">
        <v>7825</v>
      </c>
      <c r="C3029" s="8" t="s">
        <v>7826</v>
      </c>
      <c r="D3029" s="7" t="s">
        <v>7827</v>
      </c>
      <c r="F3029" s="8" t="s">
        <v>5371</v>
      </c>
    </row>
    <row r="3030" customFormat="false" ht="30" hidden="false" customHeight="true" outlineLevel="0" collapsed="false">
      <c r="A3030" s="1" t="n">
        <v>3029</v>
      </c>
      <c r="B3030" s="7" t="s">
        <v>7828</v>
      </c>
      <c r="C3030" s="8" t="s">
        <v>7829</v>
      </c>
      <c r="D3030" s="7" t="s">
        <v>7827</v>
      </c>
      <c r="F3030" s="8" t="s">
        <v>5371</v>
      </c>
    </row>
    <row r="3031" customFormat="false" ht="30" hidden="false" customHeight="true" outlineLevel="0" collapsed="false">
      <c r="A3031" s="1" t="n">
        <v>3030</v>
      </c>
      <c r="B3031" s="7" t="s">
        <v>7830</v>
      </c>
      <c r="C3031" s="8" t="s">
        <v>7831</v>
      </c>
      <c r="D3031" s="7" t="s">
        <v>7832</v>
      </c>
      <c r="F3031" s="8" t="s">
        <v>5371</v>
      </c>
    </row>
    <row r="3032" customFormat="false" ht="30" hidden="false" customHeight="true" outlineLevel="0" collapsed="false">
      <c r="A3032" s="1" t="n">
        <v>3031</v>
      </c>
      <c r="B3032" s="7" t="s">
        <v>7833</v>
      </c>
      <c r="C3032" s="8" t="s">
        <v>7834</v>
      </c>
      <c r="D3032" s="7" t="s">
        <v>7835</v>
      </c>
      <c r="F3032" s="8" t="s">
        <v>5371</v>
      </c>
    </row>
    <row r="3033" customFormat="false" ht="30" hidden="false" customHeight="true" outlineLevel="0" collapsed="false">
      <c r="A3033" s="1" t="n">
        <v>3032</v>
      </c>
      <c r="B3033" s="7" t="s">
        <v>7836</v>
      </c>
      <c r="C3033" s="8" t="s">
        <v>7837</v>
      </c>
      <c r="D3033" s="7" t="s">
        <v>7838</v>
      </c>
      <c r="F3033" s="8" t="s">
        <v>5371</v>
      </c>
    </row>
    <row r="3034" customFormat="false" ht="30" hidden="false" customHeight="true" outlineLevel="0" collapsed="false">
      <c r="A3034" s="1" t="n">
        <v>3033</v>
      </c>
      <c r="B3034" s="7" t="s">
        <v>7839</v>
      </c>
      <c r="C3034" s="8" t="s">
        <v>7840</v>
      </c>
      <c r="D3034" s="7" t="s">
        <v>2024</v>
      </c>
      <c r="F3034" s="8" t="s">
        <v>5371</v>
      </c>
    </row>
    <row r="3035" customFormat="false" ht="30" hidden="false" customHeight="true" outlineLevel="0" collapsed="false">
      <c r="A3035" s="1" t="n">
        <v>3034</v>
      </c>
      <c r="B3035" s="7" t="s">
        <v>7841</v>
      </c>
      <c r="C3035" s="8" t="s">
        <v>7842</v>
      </c>
      <c r="D3035" s="7" t="s">
        <v>2024</v>
      </c>
      <c r="F3035" s="8" t="s">
        <v>5371</v>
      </c>
    </row>
    <row r="3036" customFormat="false" ht="30" hidden="false" customHeight="true" outlineLevel="0" collapsed="false">
      <c r="A3036" s="1" t="n">
        <v>3035</v>
      </c>
      <c r="B3036" s="7" t="s">
        <v>7843</v>
      </c>
      <c r="C3036" s="8" t="s">
        <v>7844</v>
      </c>
      <c r="D3036" s="7" t="s">
        <v>2024</v>
      </c>
      <c r="F3036" s="8" t="s">
        <v>5371</v>
      </c>
    </row>
    <row r="3037" customFormat="false" ht="30" hidden="false" customHeight="true" outlineLevel="0" collapsed="false">
      <c r="A3037" s="1" t="n">
        <v>3036</v>
      </c>
      <c r="B3037" s="7" t="s">
        <v>7845</v>
      </c>
      <c r="C3037" s="8" t="s">
        <v>7846</v>
      </c>
      <c r="D3037" s="7" t="s">
        <v>7847</v>
      </c>
      <c r="F3037" s="8" t="s">
        <v>5371</v>
      </c>
    </row>
    <row r="3038" customFormat="false" ht="30" hidden="false" customHeight="true" outlineLevel="0" collapsed="false">
      <c r="A3038" s="1" t="n">
        <v>3037</v>
      </c>
      <c r="B3038" s="7" t="s">
        <v>7848</v>
      </c>
      <c r="C3038" s="8" t="s">
        <v>7849</v>
      </c>
      <c r="D3038" s="7" t="s">
        <v>2027</v>
      </c>
      <c r="F3038" s="8" t="s">
        <v>5371</v>
      </c>
    </row>
    <row r="3039" customFormat="false" ht="30" hidden="false" customHeight="true" outlineLevel="0" collapsed="false">
      <c r="A3039" s="1" t="n">
        <v>3038</v>
      </c>
      <c r="B3039" s="7" t="s">
        <v>7850</v>
      </c>
      <c r="C3039" s="8" t="s">
        <v>7851</v>
      </c>
      <c r="D3039" s="7" t="s">
        <v>2027</v>
      </c>
      <c r="F3039" s="8" t="s">
        <v>5371</v>
      </c>
    </row>
    <row r="3040" customFormat="false" ht="30" hidden="false" customHeight="true" outlineLevel="0" collapsed="false">
      <c r="A3040" s="1" t="n">
        <v>3039</v>
      </c>
      <c r="B3040" s="7" t="s">
        <v>7852</v>
      </c>
      <c r="C3040" s="8" t="s">
        <v>7853</v>
      </c>
      <c r="D3040" s="7" t="s">
        <v>2027</v>
      </c>
      <c r="F3040" s="8" t="s">
        <v>5371</v>
      </c>
    </row>
    <row r="3041" customFormat="false" ht="30" hidden="false" customHeight="true" outlineLevel="0" collapsed="false">
      <c r="A3041" s="1" t="n">
        <v>3040</v>
      </c>
      <c r="B3041" s="7" t="s">
        <v>7854</v>
      </c>
      <c r="C3041" s="8" t="s">
        <v>7855</v>
      </c>
      <c r="D3041" s="7" t="s">
        <v>2027</v>
      </c>
      <c r="F3041" s="8" t="s">
        <v>5371</v>
      </c>
    </row>
    <row r="3042" customFormat="false" ht="30" hidden="false" customHeight="true" outlineLevel="0" collapsed="false">
      <c r="A3042" s="1" t="n">
        <v>3041</v>
      </c>
      <c r="B3042" s="7" t="s">
        <v>7856</v>
      </c>
      <c r="C3042" s="8" t="s">
        <v>7857</v>
      </c>
      <c r="D3042" s="7" t="s">
        <v>2027</v>
      </c>
      <c r="F3042" s="8" t="s">
        <v>5371</v>
      </c>
    </row>
    <row r="3043" customFormat="false" ht="30" hidden="false" customHeight="true" outlineLevel="0" collapsed="false">
      <c r="A3043" s="1" t="n">
        <v>3042</v>
      </c>
      <c r="B3043" s="7" t="s">
        <v>7858</v>
      </c>
      <c r="C3043" s="8" t="s">
        <v>7859</v>
      </c>
      <c r="D3043" s="7" t="s">
        <v>2027</v>
      </c>
      <c r="F3043" s="8" t="s">
        <v>5371</v>
      </c>
    </row>
    <row r="3044" customFormat="false" ht="30" hidden="false" customHeight="true" outlineLevel="0" collapsed="false">
      <c r="A3044" s="1" t="n">
        <v>3043</v>
      </c>
      <c r="B3044" s="7" t="s">
        <v>7860</v>
      </c>
      <c r="C3044" s="8" t="s">
        <v>7861</v>
      </c>
      <c r="D3044" s="7" t="s">
        <v>7862</v>
      </c>
      <c r="F3044" s="8" t="s">
        <v>5371</v>
      </c>
    </row>
    <row r="3045" customFormat="false" ht="30" hidden="false" customHeight="true" outlineLevel="0" collapsed="false">
      <c r="A3045" s="1" t="n">
        <v>3044</v>
      </c>
      <c r="B3045" s="7" t="s">
        <v>7863</v>
      </c>
      <c r="C3045" s="8" t="s">
        <v>7864</v>
      </c>
      <c r="D3045" s="7" t="s">
        <v>7865</v>
      </c>
      <c r="F3045" s="8" t="s">
        <v>5371</v>
      </c>
    </row>
    <row r="3046" customFormat="false" ht="30" hidden="false" customHeight="true" outlineLevel="0" collapsed="false">
      <c r="A3046" s="1" t="n">
        <v>3045</v>
      </c>
      <c r="B3046" s="7" t="s">
        <v>7866</v>
      </c>
      <c r="C3046" s="8" t="s">
        <v>7867</v>
      </c>
      <c r="D3046" s="7" t="s">
        <v>7868</v>
      </c>
      <c r="F3046" s="8" t="s">
        <v>5371</v>
      </c>
    </row>
    <row r="3047" customFormat="false" ht="30" hidden="false" customHeight="true" outlineLevel="0" collapsed="false">
      <c r="A3047" s="1" t="n">
        <v>3046</v>
      </c>
      <c r="B3047" s="7" t="s">
        <v>7869</v>
      </c>
      <c r="C3047" s="8" t="s">
        <v>7870</v>
      </c>
      <c r="D3047" s="7" t="s">
        <v>7871</v>
      </c>
      <c r="F3047" s="8" t="s">
        <v>5371</v>
      </c>
    </row>
    <row r="3048" customFormat="false" ht="30" hidden="false" customHeight="true" outlineLevel="0" collapsed="false">
      <c r="A3048" s="1" t="n">
        <v>3047</v>
      </c>
      <c r="B3048" s="7" t="s">
        <v>7872</v>
      </c>
      <c r="C3048" s="8" t="s">
        <v>7873</v>
      </c>
      <c r="D3048" s="7" t="s">
        <v>2039</v>
      </c>
      <c r="F3048" s="8" t="s">
        <v>5371</v>
      </c>
      <c r="G3048" s="13" t="s">
        <v>7874</v>
      </c>
    </row>
    <row r="3049" customFormat="false" ht="30" hidden="false" customHeight="true" outlineLevel="0" collapsed="false">
      <c r="A3049" s="1" t="n">
        <v>3048</v>
      </c>
      <c r="B3049" s="7" t="s">
        <v>7875</v>
      </c>
      <c r="C3049" s="8" t="s">
        <v>7876</v>
      </c>
      <c r="D3049" s="7" t="s">
        <v>7877</v>
      </c>
      <c r="F3049" s="8" t="s">
        <v>5371</v>
      </c>
    </row>
    <row r="3050" customFormat="false" ht="30" hidden="false" customHeight="true" outlineLevel="0" collapsed="false">
      <c r="A3050" s="1" t="n">
        <v>3049</v>
      </c>
      <c r="B3050" s="7" t="s">
        <v>7878</v>
      </c>
      <c r="C3050" s="8" t="s">
        <v>687</v>
      </c>
      <c r="D3050" s="7" t="s">
        <v>7879</v>
      </c>
      <c r="E3050" s="10"/>
      <c r="F3050" s="8" t="s">
        <v>5371</v>
      </c>
    </row>
    <row r="3051" customFormat="false" ht="30" hidden="false" customHeight="true" outlineLevel="0" collapsed="false">
      <c r="A3051" s="1" t="n">
        <v>3050</v>
      </c>
      <c r="B3051" s="7" t="s">
        <v>7880</v>
      </c>
      <c r="C3051" s="8" t="s">
        <v>7881</v>
      </c>
      <c r="D3051" s="7" t="s">
        <v>7882</v>
      </c>
      <c r="F3051" s="8" t="s">
        <v>5371</v>
      </c>
    </row>
    <row r="3052" customFormat="false" ht="30" hidden="false" customHeight="true" outlineLevel="0" collapsed="false">
      <c r="A3052" s="1" t="n">
        <v>3051</v>
      </c>
      <c r="B3052" s="7" t="s">
        <v>7883</v>
      </c>
      <c r="C3052" s="8" t="s">
        <v>7884</v>
      </c>
      <c r="D3052" s="7" t="s">
        <v>2050</v>
      </c>
      <c r="F3052" s="8" t="s">
        <v>5371</v>
      </c>
    </row>
    <row r="3053" customFormat="false" ht="30" hidden="false" customHeight="true" outlineLevel="0" collapsed="false">
      <c r="A3053" s="1" t="n">
        <v>3052</v>
      </c>
      <c r="B3053" s="7" t="s">
        <v>7885</v>
      </c>
      <c r="C3053" s="8" t="s">
        <v>7886</v>
      </c>
      <c r="D3053" s="7" t="s">
        <v>2050</v>
      </c>
      <c r="F3053" s="8" t="s">
        <v>5371</v>
      </c>
    </row>
    <row r="3054" customFormat="false" ht="30" hidden="false" customHeight="true" outlineLevel="0" collapsed="false">
      <c r="A3054" s="1" t="n">
        <v>3053</v>
      </c>
      <c r="B3054" s="7" t="s">
        <v>7887</v>
      </c>
      <c r="C3054" s="8" t="s">
        <v>7888</v>
      </c>
      <c r="D3054" s="7" t="s">
        <v>2050</v>
      </c>
      <c r="F3054" s="8" t="s">
        <v>5371</v>
      </c>
    </row>
    <row r="3055" customFormat="false" ht="30" hidden="false" customHeight="true" outlineLevel="0" collapsed="false">
      <c r="A3055" s="1" t="n">
        <v>3054</v>
      </c>
      <c r="B3055" s="7" t="s">
        <v>7889</v>
      </c>
      <c r="C3055" s="8" t="s">
        <v>7890</v>
      </c>
      <c r="D3055" s="7" t="s">
        <v>2050</v>
      </c>
      <c r="F3055" s="8" t="s">
        <v>5371</v>
      </c>
    </row>
    <row r="3056" customFormat="false" ht="30" hidden="false" customHeight="true" outlineLevel="0" collapsed="false">
      <c r="A3056" s="1" t="n">
        <v>3055</v>
      </c>
      <c r="B3056" s="7" t="s">
        <v>7891</v>
      </c>
      <c r="C3056" s="8" t="s">
        <v>7892</v>
      </c>
      <c r="D3056" s="7" t="s">
        <v>2050</v>
      </c>
      <c r="F3056" s="8" t="s">
        <v>5371</v>
      </c>
    </row>
    <row r="3057" customFormat="false" ht="30" hidden="false" customHeight="true" outlineLevel="0" collapsed="false">
      <c r="A3057" s="1" t="n">
        <v>3056</v>
      </c>
      <c r="B3057" s="7" t="s">
        <v>7893</v>
      </c>
      <c r="C3057" s="8" t="s">
        <v>7894</v>
      </c>
      <c r="D3057" s="7" t="s">
        <v>2050</v>
      </c>
      <c r="F3057" s="8" t="s">
        <v>5371</v>
      </c>
    </row>
    <row r="3058" customFormat="false" ht="30" hidden="false" customHeight="true" outlineLevel="0" collapsed="false">
      <c r="A3058" s="1" t="n">
        <v>3057</v>
      </c>
      <c r="B3058" s="7" t="s">
        <v>7895</v>
      </c>
      <c r="C3058" s="8" t="s">
        <v>7896</v>
      </c>
      <c r="D3058" s="7" t="s">
        <v>2050</v>
      </c>
      <c r="F3058" s="8" t="s">
        <v>5371</v>
      </c>
    </row>
    <row r="3059" customFormat="false" ht="30" hidden="false" customHeight="true" outlineLevel="0" collapsed="false">
      <c r="A3059" s="1" t="n">
        <v>3058</v>
      </c>
      <c r="B3059" s="7" t="s">
        <v>7897</v>
      </c>
      <c r="C3059" s="8" t="s">
        <v>7898</v>
      </c>
      <c r="D3059" s="7" t="s">
        <v>2050</v>
      </c>
      <c r="F3059" s="8" t="s">
        <v>5371</v>
      </c>
    </row>
    <row r="3060" customFormat="false" ht="30" hidden="false" customHeight="true" outlineLevel="0" collapsed="false">
      <c r="A3060" s="1" t="n">
        <v>3059</v>
      </c>
      <c r="B3060" s="7" t="s">
        <v>7899</v>
      </c>
      <c r="C3060" s="8" t="s">
        <v>7900</v>
      </c>
      <c r="D3060" s="7" t="s">
        <v>7901</v>
      </c>
      <c r="E3060" s="10"/>
      <c r="F3060" s="8" t="s">
        <v>5371</v>
      </c>
    </row>
    <row r="3061" customFormat="false" ht="30" hidden="false" customHeight="true" outlineLevel="0" collapsed="false">
      <c r="A3061" s="1" t="n">
        <v>3060</v>
      </c>
      <c r="B3061" s="7" t="s">
        <v>7902</v>
      </c>
      <c r="C3061" s="8" t="s">
        <v>7903</v>
      </c>
      <c r="D3061" s="7" t="s">
        <v>7904</v>
      </c>
      <c r="F3061" s="8" t="s">
        <v>5371</v>
      </c>
    </row>
    <row r="3062" customFormat="false" ht="30" hidden="false" customHeight="true" outlineLevel="0" collapsed="false">
      <c r="A3062" s="1" t="n">
        <v>3061</v>
      </c>
      <c r="B3062" s="7" t="s">
        <v>7905</v>
      </c>
      <c r="C3062" s="8" t="s">
        <v>7091</v>
      </c>
      <c r="D3062" s="7" t="s">
        <v>7906</v>
      </c>
      <c r="F3062" s="8" t="s">
        <v>5371</v>
      </c>
    </row>
    <row r="3063" customFormat="false" ht="30" hidden="false" customHeight="true" outlineLevel="0" collapsed="false">
      <c r="A3063" s="1" t="n">
        <v>3062</v>
      </c>
      <c r="B3063" s="7" t="s">
        <v>7907</v>
      </c>
      <c r="C3063" s="8" t="s">
        <v>7908</v>
      </c>
      <c r="D3063" s="7" t="s">
        <v>7909</v>
      </c>
      <c r="F3063" s="8" t="s">
        <v>5371</v>
      </c>
    </row>
    <row r="3064" customFormat="false" ht="30" hidden="false" customHeight="true" outlineLevel="0" collapsed="false">
      <c r="A3064" s="1" t="n">
        <v>3063</v>
      </c>
      <c r="B3064" s="7" t="s">
        <v>7910</v>
      </c>
      <c r="C3064" s="8" t="s">
        <v>7911</v>
      </c>
      <c r="D3064" s="7" t="s">
        <v>7912</v>
      </c>
      <c r="F3064" s="8" t="s">
        <v>5371</v>
      </c>
    </row>
    <row r="3065" customFormat="false" ht="30" hidden="false" customHeight="true" outlineLevel="0" collapsed="false">
      <c r="A3065" s="1" t="n">
        <v>3064</v>
      </c>
      <c r="B3065" s="7" t="s">
        <v>7913</v>
      </c>
      <c r="C3065" s="8" t="s">
        <v>7914</v>
      </c>
      <c r="D3065" s="7" t="s">
        <v>7915</v>
      </c>
      <c r="F3065" s="8" t="s">
        <v>5371</v>
      </c>
    </row>
    <row r="3066" customFormat="false" ht="30" hidden="false" customHeight="true" outlineLevel="0" collapsed="false">
      <c r="A3066" s="1" t="n">
        <v>3065</v>
      </c>
      <c r="B3066" s="7" t="s">
        <v>7916</v>
      </c>
      <c r="C3066" s="8" t="s">
        <v>4822</v>
      </c>
      <c r="D3066" s="7" t="s">
        <v>7917</v>
      </c>
      <c r="F3066" s="8" t="s">
        <v>5371</v>
      </c>
    </row>
    <row r="3067" customFormat="false" ht="30" hidden="false" customHeight="true" outlineLevel="0" collapsed="false">
      <c r="A3067" s="1" t="n">
        <v>3066</v>
      </c>
      <c r="B3067" s="7" t="s">
        <v>7918</v>
      </c>
      <c r="C3067" s="8" t="s">
        <v>7919</v>
      </c>
      <c r="D3067" s="7" t="s">
        <v>7920</v>
      </c>
      <c r="F3067" s="8" t="s">
        <v>5371</v>
      </c>
    </row>
    <row r="3068" customFormat="false" ht="30" hidden="false" customHeight="true" outlineLevel="0" collapsed="false">
      <c r="A3068" s="1" t="n">
        <v>3067</v>
      </c>
      <c r="B3068" s="7" t="s">
        <v>7921</v>
      </c>
      <c r="C3068" s="8" t="s">
        <v>7922</v>
      </c>
      <c r="D3068" s="7" t="s">
        <v>7923</v>
      </c>
      <c r="F3068" s="8" t="s">
        <v>5371</v>
      </c>
    </row>
    <row r="3069" customFormat="false" ht="30" hidden="false" customHeight="true" outlineLevel="0" collapsed="false">
      <c r="A3069" s="1" t="n">
        <v>3068</v>
      </c>
      <c r="B3069" s="7" t="s">
        <v>7924</v>
      </c>
      <c r="C3069" s="8" t="s">
        <v>7925</v>
      </c>
      <c r="D3069" s="7" t="s">
        <v>7923</v>
      </c>
      <c r="F3069" s="8" t="s">
        <v>5371</v>
      </c>
    </row>
    <row r="3070" customFormat="false" ht="30" hidden="false" customHeight="true" outlineLevel="0" collapsed="false">
      <c r="A3070" s="1" t="n">
        <v>3069</v>
      </c>
      <c r="B3070" s="7" t="s">
        <v>7926</v>
      </c>
      <c r="C3070" s="8" t="s">
        <v>7927</v>
      </c>
      <c r="D3070" s="7" t="s">
        <v>2067</v>
      </c>
      <c r="F3070" s="8" t="s">
        <v>5371</v>
      </c>
    </row>
    <row r="3071" customFormat="false" ht="30" hidden="false" customHeight="true" outlineLevel="0" collapsed="false">
      <c r="A3071" s="1" t="n">
        <v>3070</v>
      </c>
      <c r="B3071" s="7" t="s">
        <v>7928</v>
      </c>
      <c r="C3071" s="8" t="s">
        <v>7929</v>
      </c>
      <c r="D3071" s="7" t="s">
        <v>7930</v>
      </c>
      <c r="F3071" s="8" t="s">
        <v>5371</v>
      </c>
    </row>
    <row r="3072" customFormat="false" ht="30" hidden="false" customHeight="true" outlineLevel="0" collapsed="false">
      <c r="A3072" s="1" t="n">
        <v>3071</v>
      </c>
      <c r="B3072" s="7" t="s">
        <v>7931</v>
      </c>
      <c r="C3072" s="8" t="s">
        <v>7932</v>
      </c>
      <c r="D3072" s="7" t="s">
        <v>7933</v>
      </c>
      <c r="E3072" s="8" t="s">
        <v>7934</v>
      </c>
      <c r="F3072" s="8" t="s">
        <v>5371</v>
      </c>
    </row>
    <row r="3073" customFormat="false" ht="30" hidden="false" customHeight="true" outlineLevel="0" collapsed="false">
      <c r="A3073" s="1" t="n">
        <v>3072</v>
      </c>
      <c r="B3073" s="7" t="s">
        <v>7935</v>
      </c>
      <c r="C3073" s="8" t="s">
        <v>7936</v>
      </c>
      <c r="D3073" s="7" t="s">
        <v>7937</v>
      </c>
      <c r="F3073" s="8" t="s">
        <v>5371</v>
      </c>
    </row>
    <row r="3074" customFormat="false" ht="30" hidden="false" customHeight="true" outlineLevel="0" collapsed="false">
      <c r="A3074" s="1" t="n">
        <v>3073</v>
      </c>
      <c r="B3074" s="7" t="s">
        <v>7938</v>
      </c>
      <c r="C3074" s="8" t="s">
        <v>7939</v>
      </c>
      <c r="D3074" s="7" t="s">
        <v>7940</v>
      </c>
      <c r="F3074" s="8" t="s">
        <v>5371</v>
      </c>
    </row>
    <row r="3075" customFormat="false" ht="30" hidden="false" customHeight="true" outlineLevel="0" collapsed="false">
      <c r="A3075" s="1" t="n">
        <v>3074</v>
      </c>
      <c r="B3075" s="7" t="s">
        <v>7941</v>
      </c>
      <c r="C3075" s="8" t="s">
        <v>7942</v>
      </c>
      <c r="D3075" s="7" t="s">
        <v>7943</v>
      </c>
      <c r="F3075" s="8" t="s">
        <v>5371</v>
      </c>
    </row>
    <row r="3076" customFormat="false" ht="30" hidden="false" customHeight="true" outlineLevel="0" collapsed="false">
      <c r="A3076" s="1" t="n">
        <v>3075</v>
      </c>
      <c r="B3076" s="7" t="s">
        <v>7944</v>
      </c>
      <c r="C3076" s="8" t="s">
        <v>7945</v>
      </c>
      <c r="D3076" s="7" t="s">
        <v>7946</v>
      </c>
      <c r="E3076" s="8" t="s">
        <v>7947</v>
      </c>
      <c r="F3076" s="8" t="s">
        <v>5371</v>
      </c>
    </row>
    <row r="3077" customFormat="false" ht="30" hidden="false" customHeight="true" outlineLevel="0" collapsed="false">
      <c r="A3077" s="1" t="n">
        <v>3076</v>
      </c>
      <c r="B3077" s="7" t="s">
        <v>7948</v>
      </c>
      <c r="C3077" s="8" t="s">
        <v>7949</v>
      </c>
      <c r="D3077" s="7" t="s">
        <v>7950</v>
      </c>
      <c r="F3077" s="8" t="s">
        <v>5371</v>
      </c>
    </row>
    <row r="3078" customFormat="false" ht="30" hidden="false" customHeight="true" outlineLevel="0" collapsed="false">
      <c r="A3078" s="1" t="n">
        <v>3077</v>
      </c>
      <c r="B3078" s="7" t="s">
        <v>7951</v>
      </c>
      <c r="C3078" s="8" t="s">
        <v>7952</v>
      </c>
      <c r="D3078" s="7" t="s">
        <v>7953</v>
      </c>
      <c r="F3078" s="8" t="s">
        <v>5371</v>
      </c>
    </row>
    <row r="3079" customFormat="false" ht="30" hidden="false" customHeight="true" outlineLevel="0" collapsed="false">
      <c r="A3079" s="1" t="n">
        <v>3078</v>
      </c>
      <c r="B3079" s="7" t="s">
        <v>7954</v>
      </c>
      <c r="C3079" s="8" t="s">
        <v>7955</v>
      </c>
      <c r="D3079" s="7" t="s">
        <v>7956</v>
      </c>
      <c r="F3079" s="8" t="s">
        <v>5371</v>
      </c>
    </row>
    <row r="3080" customFormat="false" ht="30" hidden="false" customHeight="true" outlineLevel="0" collapsed="false">
      <c r="A3080" s="1" t="n">
        <v>3079</v>
      </c>
      <c r="B3080" s="7" t="s">
        <v>7957</v>
      </c>
      <c r="C3080" s="8" t="s">
        <v>7958</v>
      </c>
      <c r="D3080" s="7" t="s">
        <v>7959</v>
      </c>
      <c r="F3080" s="8" t="s">
        <v>5371</v>
      </c>
    </row>
    <row r="3081" customFormat="false" ht="30" hidden="false" customHeight="true" outlineLevel="0" collapsed="false">
      <c r="A3081" s="1" t="n">
        <v>3080</v>
      </c>
      <c r="B3081" s="7" t="s">
        <v>7960</v>
      </c>
      <c r="C3081" s="8" t="s">
        <v>7961</v>
      </c>
      <c r="D3081" s="7" t="s">
        <v>7962</v>
      </c>
      <c r="F3081" s="8" t="s">
        <v>5371</v>
      </c>
    </row>
    <row r="3082" customFormat="false" ht="30" hidden="false" customHeight="true" outlineLevel="0" collapsed="false">
      <c r="A3082" s="1" t="n">
        <v>3081</v>
      </c>
      <c r="B3082" s="7" t="s">
        <v>7963</v>
      </c>
      <c r="C3082" s="8" t="s">
        <v>7964</v>
      </c>
      <c r="D3082" s="7" t="s">
        <v>7965</v>
      </c>
      <c r="F3082" s="8" t="s">
        <v>5371</v>
      </c>
    </row>
    <row r="3083" customFormat="false" ht="30" hidden="false" customHeight="true" outlineLevel="0" collapsed="false">
      <c r="A3083" s="1" t="n">
        <v>3082</v>
      </c>
      <c r="B3083" s="7" t="s">
        <v>7966</v>
      </c>
      <c r="C3083" s="8" t="s">
        <v>7967</v>
      </c>
      <c r="D3083" s="7" t="s">
        <v>7968</v>
      </c>
      <c r="F3083" s="8" t="s">
        <v>5371</v>
      </c>
    </row>
    <row r="3084" customFormat="false" ht="30" hidden="false" customHeight="true" outlineLevel="0" collapsed="false">
      <c r="A3084" s="1" t="n">
        <v>3083</v>
      </c>
      <c r="B3084" s="7" t="s">
        <v>7969</v>
      </c>
      <c r="C3084" s="8" t="s">
        <v>7970</v>
      </c>
      <c r="D3084" s="7" t="s">
        <v>7971</v>
      </c>
      <c r="F3084" s="8" t="s">
        <v>5371</v>
      </c>
    </row>
    <row r="3085" customFormat="false" ht="30" hidden="false" customHeight="true" outlineLevel="0" collapsed="false">
      <c r="A3085" s="1" t="n">
        <v>3084</v>
      </c>
      <c r="B3085" s="10" t="s">
        <v>7972</v>
      </c>
      <c r="C3085" s="8" t="s">
        <v>7973</v>
      </c>
      <c r="D3085" s="7" t="s">
        <v>7974</v>
      </c>
      <c r="F3085" s="8" t="s">
        <v>5371</v>
      </c>
    </row>
    <row r="3086" customFormat="false" ht="30" hidden="false" customHeight="true" outlineLevel="0" collapsed="false">
      <c r="A3086" s="1" t="n">
        <v>3085</v>
      </c>
      <c r="B3086" s="7" t="s">
        <v>7975</v>
      </c>
      <c r="C3086" s="8" t="s">
        <v>7976</v>
      </c>
      <c r="D3086" s="7" t="s">
        <v>7977</v>
      </c>
      <c r="F3086" s="8" t="s">
        <v>5371</v>
      </c>
    </row>
    <row r="3087" customFormat="false" ht="30" hidden="false" customHeight="true" outlineLevel="0" collapsed="false">
      <c r="A3087" s="1" t="n">
        <v>3086</v>
      </c>
      <c r="B3087" s="7" t="s">
        <v>7978</v>
      </c>
      <c r="C3087" s="8" t="s">
        <v>7979</v>
      </c>
      <c r="D3087" s="7" t="s">
        <v>7980</v>
      </c>
      <c r="F3087" s="8" t="s">
        <v>5371</v>
      </c>
    </row>
    <row r="3088" customFormat="false" ht="30" hidden="false" customHeight="true" outlineLevel="0" collapsed="false">
      <c r="A3088" s="1" t="n">
        <v>3087</v>
      </c>
      <c r="B3088" s="7" t="s">
        <v>7981</v>
      </c>
      <c r="C3088" s="8" t="s">
        <v>7982</v>
      </c>
      <c r="D3088" s="7" t="s">
        <v>7983</v>
      </c>
      <c r="F3088" s="8" t="s">
        <v>5371</v>
      </c>
    </row>
    <row r="3089" customFormat="false" ht="30" hidden="false" customHeight="true" outlineLevel="0" collapsed="false">
      <c r="A3089" s="1" t="n">
        <v>3088</v>
      </c>
      <c r="B3089" s="7" t="s">
        <v>7984</v>
      </c>
      <c r="C3089" s="8" t="s">
        <v>7985</v>
      </c>
      <c r="D3089" s="7" t="s">
        <v>2090</v>
      </c>
      <c r="F3089" s="8" t="s">
        <v>5371</v>
      </c>
    </row>
    <row r="3090" customFormat="false" ht="30" hidden="false" customHeight="true" outlineLevel="0" collapsed="false">
      <c r="A3090" s="1" t="n">
        <v>3089</v>
      </c>
      <c r="B3090" s="7" t="s">
        <v>7986</v>
      </c>
      <c r="C3090" s="8" t="s">
        <v>7987</v>
      </c>
      <c r="D3090" s="7" t="s">
        <v>2090</v>
      </c>
      <c r="F3090" s="8" t="s">
        <v>5371</v>
      </c>
    </row>
    <row r="3091" customFormat="false" ht="30" hidden="false" customHeight="true" outlineLevel="0" collapsed="false">
      <c r="A3091" s="1" t="n">
        <v>3090</v>
      </c>
      <c r="B3091" s="7" t="s">
        <v>7988</v>
      </c>
      <c r="C3091" s="8" t="s">
        <v>7989</v>
      </c>
      <c r="D3091" s="7" t="s">
        <v>2090</v>
      </c>
      <c r="F3091" s="8" t="s">
        <v>5371</v>
      </c>
    </row>
    <row r="3092" customFormat="false" ht="30" hidden="false" customHeight="true" outlineLevel="0" collapsed="false">
      <c r="A3092" s="1" t="n">
        <v>3091</v>
      </c>
      <c r="B3092" s="7" t="s">
        <v>7990</v>
      </c>
      <c r="C3092" s="8" t="s">
        <v>7991</v>
      </c>
      <c r="D3092" s="7" t="s">
        <v>2090</v>
      </c>
      <c r="E3092" s="10"/>
      <c r="F3092" s="8" t="s">
        <v>5371</v>
      </c>
    </row>
    <row r="3093" customFormat="false" ht="30" hidden="false" customHeight="true" outlineLevel="0" collapsed="false">
      <c r="A3093" s="1" t="n">
        <v>3092</v>
      </c>
      <c r="B3093" s="9" t="s">
        <v>7992</v>
      </c>
      <c r="C3093" s="8" t="s">
        <v>7993</v>
      </c>
      <c r="D3093" s="7" t="s">
        <v>7994</v>
      </c>
      <c r="F3093" s="8" t="s">
        <v>5371</v>
      </c>
    </row>
    <row r="3094" customFormat="false" ht="30" hidden="false" customHeight="true" outlineLevel="0" collapsed="false">
      <c r="A3094" s="1" t="n">
        <v>3093</v>
      </c>
      <c r="B3094" s="9" t="s">
        <v>7995</v>
      </c>
      <c r="C3094" s="8" t="s">
        <v>7996</v>
      </c>
      <c r="D3094" s="7" t="s">
        <v>205</v>
      </c>
      <c r="F3094" s="8" t="s">
        <v>5371</v>
      </c>
    </row>
    <row r="3095" customFormat="false" ht="30" hidden="false" customHeight="true" outlineLevel="0" collapsed="false">
      <c r="A3095" s="1" t="n">
        <v>3094</v>
      </c>
      <c r="B3095" s="7" t="s">
        <v>7997</v>
      </c>
      <c r="C3095" s="8" t="s">
        <v>7998</v>
      </c>
      <c r="D3095" s="7" t="s">
        <v>2095</v>
      </c>
      <c r="E3095" s="8" t="s">
        <v>7999</v>
      </c>
      <c r="F3095" s="8" t="s">
        <v>5371</v>
      </c>
    </row>
    <row r="3096" customFormat="false" ht="30" hidden="false" customHeight="true" outlineLevel="0" collapsed="false">
      <c r="A3096" s="1" t="n">
        <v>3095</v>
      </c>
      <c r="B3096" s="7" t="s">
        <v>8000</v>
      </c>
      <c r="C3096" s="8" t="s">
        <v>8001</v>
      </c>
      <c r="D3096" s="7" t="s">
        <v>2095</v>
      </c>
      <c r="F3096" s="8" t="s">
        <v>5371</v>
      </c>
    </row>
    <row r="3097" customFormat="false" ht="30" hidden="false" customHeight="true" outlineLevel="0" collapsed="false">
      <c r="A3097" s="1" t="n">
        <v>3096</v>
      </c>
      <c r="B3097" s="7" t="s">
        <v>8002</v>
      </c>
      <c r="C3097" s="8" t="s">
        <v>8003</v>
      </c>
      <c r="D3097" s="7" t="s">
        <v>2095</v>
      </c>
      <c r="F3097" s="8" t="s">
        <v>5371</v>
      </c>
    </row>
    <row r="3098" customFormat="false" ht="30" hidden="false" customHeight="true" outlineLevel="0" collapsed="false">
      <c r="A3098" s="1" t="n">
        <v>3097</v>
      </c>
      <c r="B3098" s="7" t="s">
        <v>8004</v>
      </c>
      <c r="C3098" s="8" t="s">
        <v>8005</v>
      </c>
      <c r="D3098" s="7" t="s">
        <v>2095</v>
      </c>
      <c r="F3098" s="8" t="s">
        <v>5371</v>
      </c>
    </row>
    <row r="3099" customFormat="false" ht="30" hidden="false" customHeight="true" outlineLevel="0" collapsed="false">
      <c r="A3099" s="1" t="n">
        <v>3098</v>
      </c>
      <c r="B3099" s="7" t="s">
        <v>8006</v>
      </c>
      <c r="C3099" s="8" t="s">
        <v>8007</v>
      </c>
      <c r="D3099" s="7" t="s">
        <v>2098</v>
      </c>
      <c r="F3099" s="8" t="s">
        <v>5371</v>
      </c>
    </row>
    <row r="3100" customFormat="false" ht="30" hidden="false" customHeight="true" outlineLevel="0" collapsed="false">
      <c r="A3100" s="1" t="n">
        <v>3099</v>
      </c>
      <c r="B3100" s="7" t="s">
        <v>8008</v>
      </c>
      <c r="C3100" s="8" t="s">
        <v>8009</v>
      </c>
      <c r="D3100" s="7" t="s">
        <v>2098</v>
      </c>
      <c r="F3100" s="8" t="s">
        <v>5371</v>
      </c>
    </row>
    <row r="3101" customFormat="false" ht="30" hidden="false" customHeight="true" outlineLevel="0" collapsed="false">
      <c r="A3101" s="1" t="n">
        <v>3100</v>
      </c>
      <c r="B3101" s="7" t="s">
        <v>8010</v>
      </c>
      <c r="C3101" s="8" t="s">
        <v>8011</v>
      </c>
      <c r="D3101" s="7" t="s">
        <v>2098</v>
      </c>
      <c r="F3101" s="8" t="s">
        <v>5371</v>
      </c>
    </row>
    <row r="3102" customFormat="false" ht="30" hidden="false" customHeight="true" outlineLevel="0" collapsed="false">
      <c r="A3102" s="1" t="n">
        <v>3101</v>
      </c>
      <c r="B3102" s="7" t="s">
        <v>8012</v>
      </c>
      <c r="C3102" s="8" t="s">
        <v>8013</v>
      </c>
      <c r="D3102" s="7" t="s">
        <v>2098</v>
      </c>
      <c r="F3102" s="8" t="s">
        <v>5371</v>
      </c>
    </row>
    <row r="3103" customFormat="false" ht="30" hidden="false" customHeight="true" outlineLevel="0" collapsed="false">
      <c r="A3103" s="1" t="n">
        <v>3102</v>
      </c>
      <c r="B3103" s="7" t="s">
        <v>8014</v>
      </c>
      <c r="C3103" s="8" t="s">
        <v>8015</v>
      </c>
      <c r="D3103" s="7" t="s">
        <v>8016</v>
      </c>
      <c r="F3103" s="8" t="s">
        <v>5371</v>
      </c>
    </row>
    <row r="3104" customFormat="false" ht="30" hidden="false" customHeight="true" outlineLevel="0" collapsed="false">
      <c r="A3104" s="1" t="n">
        <v>3103</v>
      </c>
      <c r="B3104" s="7" t="s">
        <v>8017</v>
      </c>
      <c r="C3104" s="8" t="s">
        <v>8018</v>
      </c>
      <c r="D3104" s="7" t="s">
        <v>8019</v>
      </c>
      <c r="E3104" s="10" t="s">
        <v>8020</v>
      </c>
      <c r="F3104" s="8" t="s">
        <v>5371</v>
      </c>
    </row>
    <row r="3105" customFormat="false" ht="30" hidden="false" customHeight="true" outlineLevel="0" collapsed="false">
      <c r="A3105" s="1" t="n">
        <v>3104</v>
      </c>
      <c r="B3105" s="7" t="s">
        <v>8021</v>
      </c>
      <c r="C3105" s="8" t="s">
        <v>8022</v>
      </c>
      <c r="D3105" s="7" t="s">
        <v>8023</v>
      </c>
      <c r="F3105" s="8" t="s">
        <v>5371</v>
      </c>
    </row>
    <row r="3106" customFormat="false" ht="30" hidden="false" customHeight="true" outlineLevel="0" collapsed="false">
      <c r="A3106" s="1" t="n">
        <v>3105</v>
      </c>
      <c r="B3106" s="7" t="s">
        <v>8024</v>
      </c>
      <c r="C3106" s="8" t="s">
        <v>8025</v>
      </c>
      <c r="D3106" s="7" t="s">
        <v>8026</v>
      </c>
      <c r="F3106" s="8" t="s">
        <v>5371</v>
      </c>
    </row>
    <row r="3107" customFormat="false" ht="30" hidden="false" customHeight="true" outlineLevel="0" collapsed="false">
      <c r="A3107" s="1" t="n">
        <v>3106</v>
      </c>
      <c r="B3107" s="7" t="s">
        <v>8027</v>
      </c>
      <c r="C3107" s="8" t="s">
        <v>8028</v>
      </c>
      <c r="D3107" s="7" t="s">
        <v>8029</v>
      </c>
      <c r="F3107" s="8" t="s">
        <v>5371</v>
      </c>
    </row>
    <row r="3108" customFormat="false" ht="30" hidden="false" customHeight="true" outlineLevel="0" collapsed="false">
      <c r="A3108" s="1" t="n">
        <v>3107</v>
      </c>
      <c r="B3108" s="7" t="s">
        <v>8030</v>
      </c>
      <c r="C3108" s="8" t="s">
        <v>8031</v>
      </c>
      <c r="D3108" s="7" t="s">
        <v>2109</v>
      </c>
      <c r="F3108" s="8" t="s">
        <v>5371</v>
      </c>
    </row>
    <row r="3109" customFormat="false" ht="30" hidden="false" customHeight="true" outlineLevel="0" collapsed="false">
      <c r="A3109" s="1" t="n">
        <v>3108</v>
      </c>
      <c r="B3109" s="7" t="s">
        <v>8032</v>
      </c>
      <c r="C3109" s="8" t="s">
        <v>8033</v>
      </c>
      <c r="D3109" s="7" t="s">
        <v>8034</v>
      </c>
      <c r="F3109" s="8" t="s">
        <v>5371</v>
      </c>
    </row>
    <row r="3110" customFormat="false" ht="30" hidden="false" customHeight="true" outlineLevel="0" collapsed="false">
      <c r="A3110" s="1" t="n">
        <v>3109</v>
      </c>
      <c r="B3110" s="7" t="s">
        <v>8035</v>
      </c>
      <c r="C3110" s="8" t="s">
        <v>8036</v>
      </c>
      <c r="D3110" s="7" t="s">
        <v>8034</v>
      </c>
      <c r="F3110" s="8" t="s">
        <v>5371</v>
      </c>
    </row>
    <row r="3111" customFormat="false" ht="30" hidden="false" customHeight="true" outlineLevel="0" collapsed="false">
      <c r="A3111" s="1" t="n">
        <v>3110</v>
      </c>
      <c r="B3111" s="10" t="s">
        <v>8037</v>
      </c>
      <c r="C3111" s="8" t="s">
        <v>8038</v>
      </c>
      <c r="D3111" s="7" t="s">
        <v>2112</v>
      </c>
      <c r="F3111" s="8" t="s">
        <v>5371</v>
      </c>
    </row>
    <row r="3112" customFormat="false" ht="30" hidden="false" customHeight="true" outlineLevel="0" collapsed="false">
      <c r="A3112" s="1" t="n">
        <v>3111</v>
      </c>
      <c r="B3112" s="7" t="s">
        <v>8039</v>
      </c>
      <c r="C3112" s="8" t="s">
        <v>8040</v>
      </c>
      <c r="D3112" s="7" t="s">
        <v>2112</v>
      </c>
      <c r="F3112" s="8" t="s">
        <v>5371</v>
      </c>
    </row>
    <row r="3113" customFormat="false" ht="30" hidden="false" customHeight="true" outlineLevel="0" collapsed="false">
      <c r="A3113" s="1" t="n">
        <v>3112</v>
      </c>
      <c r="B3113" s="7" t="s">
        <v>8041</v>
      </c>
      <c r="C3113" s="8" t="s">
        <v>8042</v>
      </c>
      <c r="D3113" s="7" t="s">
        <v>2112</v>
      </c>
      <c r="F3113" s="8" t="s">
        <v>5371</v>
      </c>
    </row>
    <row r="3114" customFormat="false" ht="30" hidden="false" customHeight="true" outlineLevel="0" collapsed="false">
      <c r="A3114" s="1" t="n">
        <v>3113</v>
      </c>
      <c r="B3114" s="7" t="s">
        <v>8043</v>
      </c>
      <c r="C3114" s="8" t="s">
        <v>8044</v>
      </c>
      <c r="D3114" s="7" t="s">
        <v>8045</v>
      </c>
      <c r="E3114" s="10"/>
      <c r="F3114" s="8" t="s">
        <v>5371</v>
      </c>
    </row>
    <row r="3115" customFormat="false" ht="30" hidden="false" customHeight="true" outlineLevel="0" collapsed="false">
      <c r="A3115" s="1" t="n">
        <v>3114</v>
      </c>
      <c r="B3115" s="7" t="s">
        <v>8046</v>
      </c>
      <c r="C3115" s="8" t="s">
        <v>8047</v>
      </c>
      <c r="D3115" s="7" t="s">
        <v>8048</v>
      </c>
      <c r="E3115" s="10"/>
      <c r="F3115" s="8" t="s">
        <v>5371</v>
      </c>
    </row>
    <row r="3116" customFormat="false" ht="30" hidden="false" customHeight="true" outlineLevel="0" collapsed="false">
      <c r="A3116" s="1" t="n">
        <v>3115</v>
      </c>
      <c r="B3116" s="7" t="s">
        <v>8049</v>
      </c>
      <c r="C3116" s="8" t="s">
        <v>8050</v>
      </c>
      <c r="D3116" s="7" t="s">
        <v>8051</v>
      </c>
      <c r="F3116" s="8" t="s">
        <v>5371</v>
      </c>
    </row>
    <row r="3117" customFormat="false" ht="30" hidden="false" customHeight="true" outlineLevel="0" collapsed="false">
      <c r="A3117" s="1" t="n">
        <v>3116</v>
      </c>
      <c r="B3117" s="7" t="s">
        <v>8052</v>
      </c>
      <c r="C3117" s="8" t="s">
        <v>8053</v>
      </c>
      <c r="D3117" s="7" t="s">
        <v>8054</v>
      </c>
      <c r="F3117" s="8" t="s">
        <v>5371</v>
      </c>
    </row>
    <row r="3118" customFormat="false" ht="30" hidden="false" customHeight="true" outlineLevel="0" collapsed="false">
      <c r="A3118" s="1" t="n">
        <v>3117</v>
      </c>
      <c r="B3118" s="7" t="s">
        <v>8055</v>
      </c>
      <c r="C3118" s="8" t="s">
        <v>8056</v>
      </c>
      <c r="D3118" s="7" t="s">
        <v>208</v>
      </c>
      <c r="F3118" s="8" t="s">
        <v>5371</v>
      </c>
    </row>
    <row r="3119" customFormat="false" ht="30" hidden="false" customHeight="true" outlineLevel="0" collapsed="false">
      <c r="A3119" s="1" t="n">
        <v>3118</v>
      </c>
      <c r="B3119" s="7" t="s">
        <v>8057</v>
      </c>
      <c r="C3119" s="8" t="s">
        <v>8058</v>
      </c>
      <c r="D3119" s="7" t="s">
        <v>208</v>
      </c>
      <c r="F3119" s="8" t="s">
        <v>5371</v>
      </c>
    </row>
    <row r="3120" customFormat="false" ht="30" hidden="false" customHeight="true" outlineLevel="0" collapsed="false">
      <c r="A3120" s="1" t="n">
        <v>3119</v>
      </c>
      <c r="B3120" s="7" t="s">
        <v>8059</v>
      </c>
      <c r="C3120" s="8" t="s">
        <v>8060</v>
      </c>
      <c r="D3120" s="7" t="s">
        <v>8061</v>
      </c>
      <c r="F3120" s="8" t="s">
        <v>5371</v>
      </c>
    </row>
    <row r="3121" customFormat="false" ht="30" hidden="false" customHeight="true" outlineLevel="0" collapsed="false">
      <c r="A3121" s="1" t="n">
        <v>3120</v>
      </c>
      <c r="B3121" s="7" t="s">
        <v>8062</v>
      </c>
      <c r="C3121" s="8" t="s">
        <v>8063</v>
      </c>
      <c r="D3121" s="7" t="s">
        <v>2119</v>
      </c>
      <c r="E3121" s="10"/>
      <c r="F3121" s="8" t="s">
        <v>5371</v>
      </c>
    </row>
    <row r="3122" customFormat="false" ht="30" hidden="false" customHeight="true" outlineLevel="0" collapsed="false">
      <c r="A3122" s="1" t="n">
        <v>3121</v>
      </c>
      <c r="B3122" s="7" t="s">
        <v>8064</v>
      </c>
      <c r="C3122" s="8" t="s">
        <v>8065</v>
      </c>
      <c r="D3122" s="7" t="s">
        <v>2119</v>
      </c>
      <c r="F3122" s="8" t="s">
        <v>5371</v>
      </c>
    </row>
    <row r="3123" customFormat="false" ht="30" hidden="false" customHeight="true" outlineLevel="0" collapsed="false">
      <c r="A3123" s="1" t="n">
        <v>3122</v>
      </c>
      <c r="B3123" s="7" t="s">
        <v>8066</v>
      </c>
      <c r="C3123" s="8" t="s">
        <v>8067</v>
      </c>
      <c r="D3123" s="7" t="s">
        <v>2119</v>
      </c>
      <c r="F3123" s="8" t="s">
        <v>5371</v>
      </c>
    </row>
    <row r="3124" customFormat="false" ht="30" hidden="false" customHeight="true" outlineLevel="0" collapsed="false">
      <c r="A3124" s="1" t="n">
        <v>3123</v>
      </c>
      <c r="B3124" s="7" t="s">
        <v>8068</v>
      </c>
      <c r="C3124" s="8" t="s">
        <v>8069</v>
      </c>
      <c r="D3124" s="7" t="s">
        <v>2119</v>
      </c>
      <c r="F3124" s="8" t="s">
        <v>5371</v>
      </c>
    </row>
    <row r="3125" customFormat="false" ht="30" hidden="false" customHeight="true" outlineLevel="0" collapsed="false">
      <c r="A3125" s="1" t="n">
        <v>3124</v>
      </c>
      <c r="B3125" s="7" t="s">
        <v>8070</v>
      </c>
      <c r="C3125" s="8" t="s">
        <v>8071</v>
      </c>
      <c r="D3125" s="7" t="s">
        <v>2119</v>
      </c>
      <c r="F3125" s="8" t="s">
        <v>5371</v>
      </c>
    </row>
    <row r="3126" customFormat="false" ht="30" hidden="false" customHeight="true" outlineLevel="0" collapsed="false">
      <c r="A3126" s="1" t="n">
        <v>3125</v>
      </c>
      <c r="B3126" s="7" t="s">
        <v>8072</v>
      </c>
      <c r="C3126" s="8" t="s">
        <v>8073</v>
      </c>
      <c r="D3126" s="7" t="s">
        <v>2119</v>
      </c>
      <c r="F3126" s="8" t="s">
        <v>5371</v>
      </c>
    </row>
    <row r="3127" customFormat="false" ht="30" hidden="false" customHeight="true" outlineLevel="0" collapsed="false">
      <c r="A3127" s="1" t="n">
        <v>3126</v>
      </c>
      <c r="B3127" s="7" t="s">
        <v>8074</v>
      </c>
      <c r="C3127" s="8" t="s">
        <v>8075</v>
      </c>
      <c r="D3127" s="7" t="s">
        <v>2119</v>
      </c>
      <c r="F3127" s="8" t="s">
        <v>5371</v>
      </c>
    </row>
    <row r="3128" customFormat="false" ht="30" hidden="false" customHeight="true" outlineLevel="0" collapsed="false">
      <c r="A3128" s="1" t="n">
        <v>3127</v>
      </c>
      <c r="B3128" s="7" t="s">
        <v>8076</v>
      </c>
      <c r="C3128" s="8" t="s">
        <v>8077</v>
      </c>
      <c r="D3128" s="7" t="s">
        <v>8078</v>
      </c>
      <c r="F3128" s="8" t="s">
        <v>5371</v>
      </c>
    </row>
    <row r="3129" customFormat="false" ht="30" hidden="false" customHeight="true" outlineLevel="0" collapsed="false">
      <c r="A3129" s="1" t="n">
        <v>3128</v>
      </c>
      <c r="B3129" s="7" t="s">
        <v>8079</v>
      </c>
      <c r="C3129" s="8" t="s">
        <v>8080</v>
      </c>
      <c r="D3129" s="7" t="s">
        <v>8078</v>
      </c>
      <c r="F3129" s="8" t="s">
        <v>5371</v>
      </c>
    </row>
    <row r="3130" customFormat="false" ht="30" hidden="false" customHeight="true" outlineLevel="0" collapsed="false">
      <c r="A3130" s="1" t="n">
        <v>3129</v>
      </c>
      <c r="B3130" s="7" t="s">
        <v>8081</v>
      </c>
      <c r="C3130" s="8" t="s">
        <v>8082</v>
      </c>
      <c r="D3130" s="7" t="s">
        <v>8078</v>
      </c>
      <c r="F3130" s="8" t="s">
        <v>5371</v>
      </c>
    </row>
    <row r="3131" customFormat="false" ht="30" hidden="false" customHeight="true" outlineLevel="0" collapsed="false">
      <c r="A3131" s="1" t="n">
        <v>3130</v>
      </c>
      <c r="B3131" s="7" t="s">
        <v>8083</v>
      </c>
      <c r="C3131" s="8" t="s">
        <v>2852</v>
      </c>
      <c r="D3131" s="7" t="s">
        <v>8084</v>
      </c>
      <c r="F3131" s="8" t="s">
        <v>5371</v>
      </c>
    </row>
    <row r="3132" customFormat="false" ht="30" hidden="false" customHeight="true" outlineLevel="0" collapsed="false">
      <c r="A3132" s="1" t="n">
        <v>3131</v>
      </c>
      <c r="B3132" s="10" t="s">
        <v>8085</v>
      </c>
      <c r="C3132" s="8" t="s">
        <v>8086</v>
      </c>
      <c r="D3132" s="7" t="s">
        <v>8087</v>
      </c>
      <c r="F3132" s="8" t="s">
        <v>5371</v>
      </c>
    </row>
    <row r="3133" customFormat="false" ht="30" hidden="false" customHeight="true" outlineLevel="0" collapsed="false">
      <c r="A3133" s="1" t="n">
        <v>3132</v>
      </c>
      <c r="B3133" s="7" t="s">
        <v>8088</v>
      </c>
      <c r="C3133" s="8" t="s">
        <v>8089</v>
      </c>
      <c r="D3133" s="7" t="s">
        <v>8090</v>
      </c>
      <c r="F3133" s="8" t="s">
        <v>5371</v>
      </c>
    </row>
    <row r="3134" customFormat="false" ht="30" hidden="false" customHeight="true" outlineLevel="0" collapsed="false">
      <c r="A3134" s="1" t="n">
        <v>3133</v>
      </c>
      <c r="B3134" s="7" t="s">
        <v>8091</v>
      </c>
      <c r="C3134" s="8" t="s">
        <v>8092</v>
      </c>
      <c r="D3134" s="7" t="s">
        <v>8093</v>
      </c>
      <c r="F3134" s="8" t="s">
        <v>5371</v>
      </c>
    </row>
    <row r="3135" customFormat="false" ht="30" hidden="false" customHeight="true" outlineLevel="0" collapsed="false">
      <c r="A3135" s="1" t="n">
        <v>3134</v>
      </c>
      <c r="B3135" s="7" t="s">
        <v>8094</v>
      </c>
      <c r="C3135" s="8" t="s">
        <v>8095</v>
      </c>
      <c r="D3135" s="7" t="s">
        <v>2141</v>
      </c>
      <c r="E3135" s="8" t="s">
        <v>8096</v>
      </c>
      <c r="F3135" s="8" t="s">
        <v>5371</v>
      </c>
    </row>
    <row r="3136" customFormat="false" ht="30" hidden="false" customHeight="true" outlineLevel="0" collapsed="false">
      <c r="A3136" s="1" t="n">
        <v>3135</v>
      </c>
      <c r="B3136" s="7" t="s">
        <v>8097</v>
      </c>
      <c r="C3136" s="8" t="s">
        <v>8098</v>
      </c>
      <c r="D3136" s="7" t="s">
        <v>8099</v>
      </c>
      <c r="F3136" s="8" t="s">
        <v>5371</v>
      </c>
    </row>
    <row r="3137" customFormat="false" ht="30" hidden="false" customHeight="true" outlineLevel="0" collapsed="false">
      <c r="A3137" s="1" t="n">
        <v>3136</v>
      </c>
      <c r="B3137" s="7" t="s">
        <v>8100</v>
      </c>
      <c r="C3137" s="8" t="s">
        <v>8101</v>
      </c>
      <c r="D3137" s="7" t="s">
        <v>8102</v>
      </c>
      <c r="F3137" s="8" t="s">
        <v>5371</v>
      </c>
    </row>
    <row r="3138" customFormat="false" ht="30" hidden="false" customHeight="true" outlineLevel="0" collapsed="false">
      <c r="A3138" s="1" t="n">
        <v>3137</v>
      </c>
      <c r="B3138" s="7" t="s">
        <v>8103</v>
      </c>
      <c r="C3138" s="8" t="s">
        <v>8104</v>
      </c>
      <c r="D3138" s="7" t="s">
        <v>8102</v>
      </c>
      <c r="F3138" s="8" t="s">
        <v>5371</v>
      </c>
    </row>
    <row r="3139" customFormat="false" ht="30" hidden="false" customHeight="true" outlineLevel="0" collapsed="false">
      <c r="A3139" s="1" t="n">
        <v>3138</v>
      </c>
      <c r="B3139" s="7" t="s">
        <v>8105</v>
      </c>
      <c r="C3139" s="8" t="s">
        <v>8106</v>
      </c>
      <c r="D3139" s="7" t="s">
        <v>8107</v>
      </c>
      <c r="E3139" s="8" t="s">
        <v>8108</v>
      </c>
      <c r="F3139" s="8" t="s">
        <v>5371</v>
      </c>
    </row>
    <row r="3140" customFormat="false" ht="30" hidden="false" customHeight="true" outlineLevel="0" collapsed="false">
      <c r="A3140" s="1" t="n">
        <v>3139</v>
      </c>
      <c r="B3140" s="7" t="s">
        <v>8109</v>
      </c>
      <c r="C3140" s="8" t="s">
        <v>8110</v>
      </c>
      <c r="D3140" s="7" t="s">
        <v>8111</v>
      </c>
      <c r="F3140" s="8" t="s">
        <v>5371</v>
      </c>
    </row>
    <row r="3141" customFormat="false" ht="30" hidden="false" customHeight="true" outlineLevel="0" collapsed="false">
      <c r="A3141" s="1" t="n">
        <v>3140</v>
      </c>
      <c r="B3141" s="10" t="s">
        <v>8112</v>
      </c>
      <c r="C3141" s="8" t="s">
        <v>8113</v>
      </c>
      <c r="D3141" s="7" t="s">
        <v>8114</v>
      </c>
      <c r="F3141" s="8" t="s">
        <v>5371</v>
      </c>
    </row>
    <row r="3142" customFormat="false" ht="30" hidden="false" customHeight="true" outlineLevel="0" collapsed="false">
      <c r="A3142" s="1" t="n">
        <v>3141</v>
      </c>
      <c r="B3142" s="7" t="s">
        <v>8115</v>
      </c>
      <c r="C3142" s="8" t="s">
        <v>8116</v>
      </c>
      <c r="D3142" s="7" t="s">
        <v>8117</v>
      </c>
      <c r="F3142" s="8" t="s">
        <v>5371</v>
      </c>
    </row>
    <row r="3143" customFormat="false" ht="30" hidden="false" customHeight="true" outlineLevel="0" collapsed="false">
      <c r="A3143" s="1" t="n">
        <v>3142</v>
      </c>
      <c r="B3143" s="7" t="s">
        <v>8118</v>
      </c>
      <c r="C3143" s="8" t="s">
        <v>8119</v>
      </c>
      <c r="D3143" s="7" t="s">
        <v>2147</v>
      </c>
      <c r="F3143" s="8" t="s">
        <v>5371</v>
      </c>
    </row>
    <row r="3144" customFormat="false" ht="30" hidden="false" customHeight="true" outlineLevel="0" collapsed="false">
      <c r="A3144" s="1" t="n">
        <v>3143</v>
      </c>
      <c r="B3144" s="7" t="s">
        <v>8120</v>
      </c>
      <c r="C3144" s="8" t="s">
        <v>8121</v>
      </c>
      <c r="D3144" s="7" t="s">
        <v>2147</v>
      </c>
      <c r="F3144" s="8" t="s">
        <v>5371</v>
      </c>
    </row>
    <row r="3145" customFormat="false" ht="30" hidden="false" customHeight="true" outlineLevel="0" collapsed="false">
      <c r="A3145" s="1" t="n">
        <v>3144</v>
      </c>
      <c r="B3145" s="7" t="s">
        <v>8122</v>
      </c>
      <c r="C3145" s="8" t="s">
        <v>8123</v>
      </c>
      <c r="D3145" s="7" t="s">
        <v>8124</v>
      </c>
      <c r="F3145" s="8" t="s">
        <v>5371</v>
      </c>
    </row>
    <row r="3146" customFormat="false" ht="30" hidden="false" customHeight="true" outlineLevel="0" collapsed="false">
      <c r="A3146" s="1" t="n">
        <v>3145</v>
      </c>
      <c r="B3146" s="7" t="s">
        <v>8125</v>
      </c>
      <c r="C3146" s="8" t="s">
        <v>8126</v>
      </c>
      <c r="D3146" s="7" t="s">
        <v>8127</v>
      </c>
      <c r="F3146" s="8" t="s">
        <v>5371</v>
      </c>
    </row>
    <row r="3147" customFormat="false" ht="30" hidden="false" customHeight="true" outlineLevel="0" collapsed="false">
      <c r="A3147" s="1" t="n">
        <v>3146</v>
      </c>
      <c r="B3147" s="7" t="s">
        <v>8128</v>
      </c>
      <c r="C3147" s="8" t="s">
        <v>8129</v>
      </c>
      <c r="D3147" s="7" t="s">
        <v>8130</v>
      </c>
      <c r="F3147" s="8" t="s">
        <v>5371</v>
      </c>
    </row>
    <row r="3148" customFormat="false" ht="30" hidden="false" customHeight="true" outlineLevel="0" collapsed="false">
      <c r="A3148" s="1" t="n">
        <v>3147</v>
      </c>
      <c r="B3148" s="7" t="s">
        <v>8131</v>
      </c>
      <c r="C3148" s="8" t="s">
        <v>8132</v>
      </c>
      <c r="D3148" s="7" t="s">
        <v>8133</v>
      </c>
      <c r="F3148" s="8" t="s">
        <v>5371</v>
      </c>
    </row>
    <row r="3149" customFormat="false" ht="30" hidden="false" customHeight="true" outlineLevel="0" collapsed="false">
      <c r="A3149" s="1" t="n">
        <v>3148</v>
      </c>
      <c r="B3149" s="9" t="s">
        <v>8134</v>
      </c>
      <c r="C3149" s="8" t="s">
        <v>8135</v>
      </c>
      <c r="D3149" s="7" t="s">
        <v>8136</v>
      </c>
      <c r="F3149" s="8" t="s">
        <v>5371</v>
      </c>
    </row>
    <row r="3150" customFormat="false" ht="30" hidden="false" customHeight="true" outlineLevel="0" collapsed="false">
      <c r="A3150" s="1" t="n">
        <v>3149</v>
      </c>
      <c r="B3150" s="7" t="s">
        <v>8137</v>
      </c>
      <c r="C3150" s="8" t="s">
        <v>8138</v>
      </c>
      <c r="D3150" s="7" t="s">
        <v>8136</v>
      </c>
      <c r="F3150" s="8" t="s">
        <v>5371</v>
      </c>
    </row>
    <row r="3151" customFormat="false" ht="30" hidden="false" customHeight="true" outlineLevel="0" collapsed="false">
      <c r="A3151" s="1" t="n">
        <v>3150</v>
      </c>
      <c r="B3151" s="7" t="s">
        <v>8139</v>
      </c>
      <c r="C3151" s="8" t="s">
        <v>8140</v>
      </c>
      <c r="D3151" s="7" t="s">
        <v>8141</v>
      </c>
      <c r="F3151" s="8" t="s">
        <v>5371</v>
      </c>
    </row>
    <row r="3152" customFormat="false" ht="30" hidden="false" customHeight="true" outlineLevel="0" collapsed="false">
      <c r="A3152" s="1" t="n">
        <v>3151</v>
      </c>
      <c r="B3152" s="7" t="s">
        <v>8142</v>
      </c>
      <c r="C3152" s="8" t="s">
        <v>8143</v>
      </c>
      <c r="D3152" s="7" t="s">
        <v>214</v>
      </c>
      <c r="F3152" s="8" t="s">
        <v>5371</v>
      </c>
    </row>
    <row r="3153" customFormat="false" ht="30" hidden="false" customHeight="true" outlineLevel="0" collapsed="false">
      <c r="A3153" s="1" t="n">
        <v>3152</v>
      </c>
      <c r="B3153" s="7" t="s">
        <v>8144</v>
      </c>
      <c r="C3153" s="8" t="s">
        <v>8145</v>
      </c>
      <c r="D3153" s="7" t="s">
        <v>8146</v>
      </c>
      <c r="F3153" s="8" t="s">
        <v>5371</v>
      </c>
    </row>
    <row r="3154" customFormat="false" ht="30" hidden="false" customHeight="true" outlineLevel="0" collapsed="false">
      <c r="A3154" s="1" t="n">
        <v>3153</v>
      </c>
      <c r="B3154" s="7" t="s">
        <v>8147</v>
      </c>
      <c r="C3154" s="8" t="s">
        <v>8148</v>
      </c>
      <c r="D3154" s="7" t="s">
        <v>2166</v>
      </c>
      <c r="F3154" s="8" t="s">
        <v>5371</v>
      </c>
    </row>
    <row r="3155" customFormat="false" ht="30" hidden="false" customHeight="true" outlineLevel="0" collapsed="false">
      <c r="A3155" s="1" t="n">
        <v>3154</v>
      </c>
      <c r="B3155" s="7" t="s">
        <v>8149</v>
      </c>
      <c r="C3155" s="8" t="s">
        <v>8150</v>
      </c>
      <c r="D3155" s="7" t="s">
        <v>2166</v>
      </c>
      <c r="F3155" s="8" t="s">
        <v>5371</v>
      </c>
    </row>
    <row r="3156" customFormat="false" ht="30" hidden="false" customHeight="true" outlineLevel="0" collapsed="false">
      <c r="A3156" s="1" t="n">
        <v>3155</v>
      </c>
      <c r="B3156" s="7" t="s">
        <v>8151</v>
      </c>
      <c r="C3156" s="8" t="s">
        <v>8152</v>
      </c>
      <c r="D3156" s="7" t="s">
        <v>8153</v>
      </c>
      <c r="F3156" s="8" t="s">
        <v>5371</v>
      </c>
    </row>
    <row r="3157" customFormat="false" ht="30" hidden="false" customHeight="true" outlineLevel="0" collapsed="false">
      <c r="A3157" s="1" t="n">
        <v>3156</v>
      </c>
      <c r="B3157" s="7" t="s">
        <v>8154</v>
      </c>
      <c r="C3157" s="8" t="s">
        <v>8155</v>
      </c>
      <c r="D3157" s="7" t="s">
        <v>8153</v>
      </c>
      <c r="F3157" s="8" t="s">
        <v>5371</v>
      </c>
    </row>
    <row r="3158" customFormat="false" ht="30" hidden="false" customHeight="true" outlineLevel="0" collapsed="false">
      <c r="A3158" s="1" t="n">
        <v>3157</v>
      </c>
      <c r="B3158" s="7" t="s">
        <v>8156</v>
      </c>
      <c r="C3158" s="8" t="s">
        <v>8157</v>
      </c>
      <c r="D3158" s="7" t="s">
        <v>8158</v>
      </c>
      <c r="F3158" s="8" t="s">
        <v>5371</v>
      </c>
    </row>
    <row r="3159" customFormat="false" ht="30" hidden="false" customHeight="true" outlineLevel="0" collapsed="false">
      <c r="A3159" s="1" t="n">
        <v>3158</v>
      </c>
      <c r="B3159" s="7" t="s">
        <v>8159</v>
      </c>
      <c r="C3159" s="8" t="s">
        <v>8160</v>
      </c>
      <c r="D3159" s="7" t="s">
        <v>8161</v>
      </c>
      <c r="F3159" s="8" t="s">
        <v>5371</v>
      </c>
    </row>
    <row r="3160" customFormat="false" ht="30" hidden="false" customHeight="true" outlineLevel="0" collapsed="false">
      <c r="A3160" s="1" t="n">
        <v>3159</v>
      </c>
      <c r="B3160" s="7" t="s">
        <v>8162</v>
      </c>
      <c r="C3160" s="8" t="s">
        <v>8163</v>
      </c>
      <c r="D3160" s="7" t="s">
        <v>8161</v>
      </c>
      <c r="F3160" s="8" t="s">
        <v>5371</v>
      </c>
    </row>
    <row r="3161" customFormat="false" ht="30" hidden="false" customHeight="true" outlineLevel="0" collapsed="false">
      <c r="A3161" s="1" t="n">
        <v>3160</v>
      </c>
      <c r="B3161" s="7" t="s">
        <v>8164</v>
      </c>
      <c r="C3161" s="8" t="s">
        <v>8165</v>
      </c>
      <c r="D3161" s="7" t="s">
        <v>8166</v>
      </c>
      <c r="F3161" s="8" t="s">
        <v>5371</v>
      </c>
    </row>
    <row r="3162" customFormat="false" ht="30" hidden="false" customHeight="true" outlineLevel="0" collapsed="false">
      <c r="A3162" s="1" t="n">
        <v>3161</v>
      </c>
      <c r="B3162" s="7" t="s">
        <v>8167</v>
      </c>
      <c r="C3162" s="8" t="s">
        <v>8168</v>
      </c>
      <c r="D3162" s="7" t="s">
        <v>8166</v>
      </c>
      <c r="F3162" s="8" t="s">
        <v>5371</v>
      </c>
    </row>
    <row r="3163" customFormat="false" ht="30" hidden="false" customHeight="true" outlineLevel="0" collapsed="false">
      <c r="A3163" s="1" t="n">
        <v>3162</v>
      </c>
      <c r="B3163" s="7" t="s">
        <v>8169</v>
      </c>
      <c r="C3163" s="8" t="s">
        <v>8170</v>
      </c>
      <c r="D3163" s="7" t="s">
        <v>8166</v>
      </c>
      <c r="F3163" s="8" t="s">
        <v>5371</v>
      </c>
    </row>
    <row r="3164" customFormat="false" ht="30" hidden="false" customHeight="true" outlineLevel="0" collapsed="false">
      <c r="A3164" s="1" t="n">
        <v>3163</v>
      </c>
      <c r="B3164" s="7" t="s">
        <v>8171</v>
      </c>
      <c r="C3164" s="8" t="s">
        <v>8172</v>
      </c>
      <c r="D3164" s="7" t="s">
        <v>8173</v>
      </c>
      <c r="F3164" s="8" t="s">
        <v>5371</v>
      </c>
    </row>
    <row r="3165" customFormat="false" ht="30" hidden="false" customHeight="true" outlineLevel="0" collapsed="false">
      <c r="A3165" s="1" t="n">
        <v>3164</v>
      </c>
      <c r="B3165" s="7" t="s">
        <v>8174</v>
      </c>
      <c r="C3165" s="8" t="s">
        <v>8175</v>
      </c>
      <c r="D3165" s="7" t="s">
        <v>8176</v>
      </c>
      <c r="E3165" s="8" t="s">
        <v>8177</v>
      </c>
      <c r="F3165" s="8" t="s">
        <v>5371</v>
      </c>
    </row>
    <row r="3166" customFormat="false" ht="30" hidden="false" customHeight="true" outlineLevel="0" collapsed="false">
      <c r="A3166" s="1" t="n">
        <v>3165</v>
      </c>
      <c r="B3166" s="7" t="s">
        <v>8178</v>
      </c>
      <c r="C3166" s="8" t="s">
        <v>8179</v>
      </c>
      <c r="D3166" s="7" t="s">
        <v>8180</v>
      </c>
      <c r="F3166" s="8" t="s">
        <v>5371</v>
      </c>
    </row>
    <row r="3167" customFormat="false" ht="30" hidden="false" customHeight="true" outlineLevel="0" collapsed="false">
      <c r="A3167" s="1" t="n">
        <v>3166</v>
      </c>
      <c r="B3167" s="7" t="s">
        <v>8181</v>
      </c>
      <c r="C3167" s="8" t="s">
        <v>8182</v>
      </c>
      <c r="D3167" s="7" t="s">
        <v>8183</v>
      </c>
      <c r="F3167" s="8" t="s">
        <v>5371</v>
      </c>
    </row>
    <row r="3168" customFormat="false" ht="30" hidden="false" customHeight="true" outlineLevel="0" collapsed="false">
      <c r="A3168" s="1" t="n">
        <v>3167</v>
      </c>
      <c r="B3168" s="7" t="s">
        <v>8184</v>
      </c>
      <c r="C3168" s="8" t="s">
        <v>8185</v>
      </c>
      <c r="D3168" s="7" t="s">
        <v>8186</v>
      </c>
      <c r="F3168" s="8" t="s">
        <v>5371</v>
      </c>
    </row>
    <row r="3169" customFormat="false" ht="30" hidden="false" customHeight="true" outlineLevel="0" collapsed="false">
      <c r="A3169" s="1" t="n">
        <v>3168</v>
      </c>
      <c r="B3169" s="7" t="s">
        <v>8187</v>
      </c>
      <c r="C3169" s="8" t="s">
        <v>8188</v>
      </c>
      <c r="D3169" s="7" t="s">
        <v>8186</v>
      </c>
      <c r="F3169" s="8" t="s">
        <v>5371</v>
      </c>
    </row>
    <row r="3170" customFormat="false" ht="30" hidden="false" customHeight="true" outlineLevel="0" collapsed="false">
      <c r="A3170" s="1" t="n">
        <v>3169</v>
      </c>
      <c r="B3170" s="7" t="s">
        <v>8189</v>
      </c>
      <c r="C3170" s="8" t="s">
        <v>8190</v>
      </c>
      <c r="D3170" s="7" t="s">
        <v>8186</v>
      </c>
      <c r="F3170" s="8" t="s">
        <v>5371</v>
      </c>
    </row>
    <row r="3171" customFormat="false" ht="30" hidden="false" customHeight="true" outlineLevel="0" collapsed="false">
      <c r="A3171" s="1" t="n">
        <v>3170</v>
      </c>
      <c r="B3171" s="7" t="s">
        <v>8191</v>
      </c>
      <c r="C3171" s="8" t="s">
        <v>8192</v>
      </c>
      <c r="D3171" s="7" t="s">
        <v>8186</v>
      </c>
      <c r="F3171" s="8" t="s">
        <v>5371</v>
      </c>
    </row>
    <row r="3172" customFormat="false" ht="30" hidden="false" customHeight="true" outlineLevel="0" collapsed="false">
      <c r="A3172" s="1" t="n">
        <v>3171</v>
      </c>
      <c r="B3172" s="7" t="s">
        <v>8193</v>
      </c>
      <c r="C3172" s="8" t="s">
        <v>8194</v>
      </c>
      <c r="D3172" s="7" t="s">
        <v>8186</v>
      </c>
      <c r="F3172" s="8" t="s">
        <v>5371</v>
      </c>
    </row>
    <row r="3173" customFormat="false" ht="30" hidden="false" customHeight="true" outlineLevel="0" collapsed="false">
      <c r="A3173" s="1" t="n">
        <v>3172</v>
      </c>
      <c r="B3173" s="7" t="s">
        <v>8195</v>
      </c>
      <c r="C3173" s="8" t="s">
        <v>8196</v>
      </c>
      <c r="D3173" s="7" t="s">
        <v>8186</v>
      </c>
      <c r="F3173" s="8" t="s">
        <v>5371</v>
      </c>
    </row>
    <row r="3174" customFormat="false" ht="30" hidden="false" customHeight="true" outlineLevel="0" collapsed="false">
      <c r="A3174" s="1" t="n">
        <v>3173</v>
      </c>
      <c r="B3174" s="7" t="s">
        <v>8197</v>
      </c>
      <c r="C3174" s="8" t="s">
        <v>8198</v>
      </c>
      <c r="D3174" s="7" t="s">
        <v>2177</v>
      </c>
      <c r="F3174" s="8" t="s">
        <v>5371</v>
      </c>
    </row>
    <row r="3175" customFormat="false" ht="30" hidden="false" customHeight="true" outlineLevel="0" collapsed="false">
      <c r="A3175" s="1" t="n">
        <v>3174</v>
      </c>
      <c r="B3175" s="7" t="s">
        <v>8199</v>
      </c>
      <c r="C3175" s="8" t="s">
        <v>216</v>
      </c>
      <c r="D3175" s="7" t="s">
        <v>217</v>
      </c>
      <c r="F3175" s="8" t="s">
        <v>5371</v>
      </c>
    </row>
    <row r="3176" customFormat="false" ht="30" hidden="false" customHeight="true" outlineLevel="0" collapsed="false">
      <c r="A3176" s="1" t="n">
        <v>3175</v>
      </c>
      <c r="B3176" s="10" t="s">
        <v>8200</v>
      </c>
      <c r="C3176" s="8" t="s">
        <v>8201</v>
      </c>
      <c r="D3176" s="7" t="s">
        <v>217</v>
      </c>
      <c r="F3176" s="8" t="s">
        <v>5371</v>
      </c>
    </row>
    <row r="3177" customFormat="false" ht="30" hidden="false" customHeight="true" outlineLevel="0" collapsed="false">
      <c r="A3177" s="1" t="n">
        <v>3176</v>
      </c>
      <c r="B3177" s="7" t="s">
        <v>8202</v>
      </c>
      <c r="C3177" s="8" t="s">
        <v>8203</v>
      </c>
      <c r="D3177" s="7" t="s">
        <v>217</v>
      </c>
      <c r="F3177" s="8" t="s">
        <v>5371</v>
      </c>
    </row>
    <row r="3178" customFormat="false" ht="30" hidden="false" customHeight="true" outlineLevel="0" collapsed="false">
      <c r="A3178" s="1" t="n">
        <v>3177</v>
      </c>
      <c r="B3178" s="7" t="s">
        <v>8204</v>
      </c>
      <c r="C3178" s="8" t="s">
        <v>841</v>
      </c>
      <c r="D3178" s="7" t="s">
        <v>217</v>
      </c>
      <c r="F3178" s="8" t="s">
        <v>5371</v>
      </c>
    </row>
    <row r="3179" customFormat="false" ht="30" hidden="false" customHeight="true" outlineLevel="0" collapsed="false">
      <c r="A3179" s="1" t="n">
        <v>3178</v>
      </c>
      <c r="B3179" s="7" t="s">
        <v>8205</v>
      </c>
      <c r="C3179" s="8" t="s">
        <v>8206</v>
      </c>
      <c r="D3179" s="7" t="s">
        <v>8207</v>
      </c>
      <c r="F3179" s="8" t="s">
        <v>5371</v>
      </c>
    </row>
    <row r="3180" customFormat="false" ht="30" hidden="false" customHeight="true" outlineLevel="0" collapsed="false">
      <c r="A3180" s="1" t="n">
        <v>3179</v>
      </c>
      <c r="B3180" s="7" t="s">
        <v>8208</v>
      </c>
      <c r="C3180" s="8" t="s">
        <v>8209</v>
      </c>
      <c r="D3180" s="7" t="s">
        <v>8210</v>
      </c>
      <c r="F3180" s="8" t="s">
        <v>5371</v>
      </c>
    </row>
    <row r="3181" customFormat="false" ht="30" hidden="false" customHeight="true" outlineLevel="0" collapsed="false">
      <c r="A3181" s="1" t="n">
        <v>3180</v>
      </c>
      <c r="B3181" s="7" t="s">
        <v>8211</v>
      </c>
      <c r="C3181" s="8" t="s">
        <v>8212</v>
      </c>
      <c r="D3181" s="7" t="s">
        <v>8210</v>
      </c>
      <c r="F3181" s="8" t="s">
        <v>5371</v>
      </c>
    </row>
    <row r="3182" customFormat="false" ht="30" hidden="false" customHeight="true" outlineLevel="0" collapsed="false">
      <c r="A3182" s="1" t="n">
        <v>3181</v>
      </c>
      <c r="B3182" s="7" t="s">
        <v>8213</v>
      </c>
      <c r="C3182" s="8" t="s">
        <v>8214</v>
      </c>
      <c r="D3182" s="7" t="s">
        <v>8215</v>
      </c>
      <c r="F3182" s="8" t="s">
        <v>5371</v>
      </c>
    </row>
    <row r="3183" customFormat="false" ht="30" hidden="false" customHeight="true" outlineLevel="0" collapsed="false">
      <c r="A3183" s="1" t="n">
        <v>3182</v>
      </c>
      <c r="B3183" s="7" t="s">
        <v>8216</v>
      </c>
      <c r="C3183" s="8" t="s">
        <v>8217</v>
      </c>
      <c r="D3183" s="7" t="s">
        <v>8218</v>
      </c>
      <c r="F3183" s="8" t="s">
        <v>5371</v>
      </c>
    </row>
    <row r="3184" customFormat="false" ht="30" hidden="false" customHeight="true" outlineLevel="0" collapsed="false">
      <c r="A3184" s="1" t="n">
        <v>3183</v>
      </c>
      <c r="B3184" s="7" t="s">
        <v>8219</v>
      </c>
      <c r="C3184" s="8" t="s">
        <v>8220</v>
      </c>
      <c r="D3184" s="7" t="s">
        <v>8221</v>
      </c>
      <c r="F3184" s="8" t="s">
        <v>5371</v>
      </c>
    </row>
    <row r="3185" customFormat="false" ht="30" hidden="false" customHeight="true" outlineLevel="0" collapsed="false">
      <c r="A3185" s="1" t="n">
        <v>3184</v>
      </c>
      <c r="B3185" s="7" t="s">
        <v>8222</v>
      </c>
      <c r="C3185" s="8" t="s">
        <v>8223</v>
      </c>
      <c r="D3185" s="7" t="s">
        <v>2184</v>
      </c>
      <c r="F3185" s="8" t="s">
        <v>5371</v>
      </c>
    </row>
    <row r="3186" customFormat="false" ht="30" hidden="false" customHeight="true" outlineLevel="0" collapsed="false">
      <c r="A3186" s="1" t="n">
        <v>3185</v>
      </c>
      <c r="B3186" s="7" t="s">
        <v>8224</v>
      </c>
      <c r="C3186" s="8" t="s">
        <v>8225</v>
      </c>
      <c r="D3186" s="7" t="s">
        <v>8226</v>
      </c>
      <c r="E3186" s="10"/>
      <c r="F3186" s="8" t="s">
        <v>5371</v>
      </c>
    </row>
    <row r="3187" customFormat="false" ht="30" hidden="false" customHeight="true" outlineLevel="0" collapsed="false">
      <c r="A3187" s="1" t="n">
        <v>3186</v>
      </c>
      <c r="B3187" s="7" t="s">
        <v>8227</v>
      </c>
      <c r="C3187" s="8" t="s">
        <v>8228</v>
      </c>
      <c r="D3187" s="7" t="s">
        <v>8229</v>
      </c>
      <c r="F3187" s="8" t="s">
        <v>5371</v>
      </c>
    </row>
    <row r="3188" customFormat="false" ht="30" hidden="false" customHeight="true" outlineLevel="0" collapsed="false">
      <c r="A3188" s="1" t="n">
        <v>3187</v>
      </c>
      <c r="B3188" s="7" t="s">
        <v>8230</v>
      </c>
      <c r="C3188" s="8" t="s">
        <v>8231</v>
      </c>
      <c r="D3188" s="7" t="s">
        <v>8232</v>
      </c>
      <c r="F3188" s="8" t="s">
        <v>5371</v>
      </c>
    </row>
    <row r="3189" customFormat="false" ht="30" hidden="false" customHeight="true" outlineLevel="0" collapsed="false">
      <c r="A3189" s="1" t="n">
        <v>3188</v>
      </c>
      <c r="B3189" s="7" t="s">
        <v>8233</v>
      </c>
      <c r="C3189" s="8" t="s">
        <v>8234</v>
      </c>
      <c r="D3189" s="7" t="s">
        <v>8232</v>
      </c>
      <c r="F3189" s="8" t="s">
        <v>5371</v>
      </c>
    </row>
    <row r="3190" customFormat="false" ht="30" hidden="false" customHeight="true" outlineLevel="0" collapsed="false">
      <c r="A3190" s="1" t="n">
        <v>3189</v>
      </c>
      <c r="B3190" s="7" t="s">
        <v>8235</v>
      </c>
      <c r="C3190" s="8" t="s">
        <v>8236</v>
      </c>
      <c r="D3190" s="7" t="s">
        <v>2190</v>
      </c>
      <c r="F3190" s="8" t="s">
        <v>5371</v>
      </c>
    </row>
    <row r="3191" customFormat="false" ht="30" hidden="false" customHeight="true" outlineLevel="0" collapsed="false">
      <c r="A3191" s="1" t="n">
        <v>3190</v>
      </c>
      <c r="B3191" s="7" t="s">
        <v>8237</v>
      </c>
      <c r="C3191" s="8" t="s">
        <v>8238</v>
      </c>
      <c r="D3191" s="7" t="s">
        <v>2190</v>
      </c>
      <c r="F3191" s="8" t="s">
        <v>5371</v>
      </c>
    </row>
    <row r="3192" customFormat="false" ht="30" hidden="false" customHeight="true" outlineLevel="0" collapsed="false">
      <c r="A3192" s="1" t="n">
        <v>3191</v>
      </c>
      <c r="B3192" s="7" t="s">
        <v>8239</v>
      </c>
      <c r="C3192" s="8" t="s">
        <v>8240</v>
      </c>
      <c r="D3192" s="7" t="s">
        <v>2190</v>
      </c>
      <c r="F3192" s="8" t="s">
        <v>5371</v>
      </c>
    </row>
    <row r="3193" customFormat="false" ht="30" hidden="false" customHeight="true" outlineLevel="0" collapsed="false">
      <c r="A3193" s="1" t="n">
        <v>3192</v>
      </c>
      <c r="B3193" s="7" t="s">
        <v>8241</v>
      </c>
      <c r="C3193" s="8" t="s">
        <v>8242</v>
      </c>
      <c r="D3193" s="7" t="s">
        <v>2190</v>
      </c>
      <c r="F3193" s="8" t="s">
        <v>5371</v>
      </c>
    </row>
    <row r="3194" customFormat="false" ht="30" hidden="false" customHeight="true" outlineLevel="0" collapsed="false">
      <c r="A3194" s="1" t="n">
        <v>3193</v>
      </c>
      <c r="B3194" s="7" t="s">
        <v>8243</v>
      </c>
      <c r="C3194" s="8" t="s">
        <v>8244</v>
      </c>
      <c r="D3194" s="7" t="s">
        <v>2190</v>
      </c>
      <c r="F3194" s="8" t="s">
        <v>5371</v>
      </c>
    </row>
    <row r="3195" customFormat="false" ht="30" hidden="false" customHeight="true" outlineLevel="0" collapsed="false">
      <c r="A3195" s="1" t="n">
        <v>3194</v>
      </c>
      <c r="B3195" s="7" t="s">
        <v>8245</v>
      </c>
      <c r="C3195" s="8" t="s">
        <v>8246</v>
      </c>
      <c r="D3195" s="7" t="s">
        <v>8247</v>
      </c>
      <c r="F3195" s="8" t="s">
        <v>5371</v>
      </c>
    </row>
    <row r="3196" customFormat="false" ht="30" hidden="false" customHeight="true" outlineLevel="0" collapsed="false">
      <c r="A3196" s="1" t="n">
        <v>3195</v>
      </c>
      <c r="B3196" s="7" t="s">
        <v>8248</v>
      </c>
      <c r="C3196" s="8" t="s">
        <v>8249</v>
      </c>
      <c r="D3196" s="7" t="s">
        <v>8247</v>
      </c>
      <c r="F3196" s="8" t="s">
        <v>5371</v>
      </c>
    </row>
    <row r="3197" customFormat="false" ht="30" hidden="false" customHeight="true" outlineLevel="0" collapsed="false">
      <c r="A3197" s="1" t="n">
        <v>3196</v>
      </c>
      <c r="B3197" s="7" t="s">
        <v>8250</v>
      </c>
      <c r="C3197" s="8" t="s">
        <v>8251</v>
      </c>
      <c r="D3197" s="7" t="s">
        <v>8252</v>
      </c>
      <c r="F3197" s="8" t="s">
        <v>5371</v>
      </c>
    </row>
    <row r="3198" customFormat="false" ht="30" hidden="false" customHeight="true" outlineLevel="0" collapsed="false">
      <c r="A3198" s="1" t="n">
        <v>3197</v>
      </c>
      <c r="B3198" s="7" t="s">
        <v>8253</v>
      </c>
      <c r="C3198" s="8" t="s">
        <v>8254</v>
      </c>
      <c r="D3198" s="7" t="s">
        <v>8255</v>
      </c>
      <c r="F3198" s="8" t="s">
        <v>5371</v>
      </c>
    </row>
    <row r="3199" customFormat="false" ht="30" hidden="false" customHeight="true" outlineLevel="0" collapsed="false">
      <c r="A3199" s="1" t="n">
        <v>3198</v>
      </c>
      <c r="B3199" s="7" t="s">
        <v>8256</v>
      </c>
      <c r="C3199" s="8" t="s">
        <v>8257</v>
      </c>
      <c r="D3199" s="7" t="s">
        <v>8258</v>
      </c>
      <c r="F3199" s="8" t="s">
        <v>5371</v>
      </c>
    </row>
    <row r="3200" customFormat="false" ht="30" hidden="false" customHeight="true" outlineLevel="0" collapsed="false">
      <c r="A3200" s="1" t="n">
        <v>3199</v>
      </c>
      <c r="B3200" s="7" t="s">
        <v>8259</v>
      </c>
      <c r="C3200" s="8" t="s">
        <v>8260</v>
      </c>
      <c r="D3200" s="7" t="s">
        <v>8261</v>
      </c>
      <c r="F3200" s="8" t="s">
        <v>5371</v>
      </c>
    </row>
    <row r="3201" customFormat="false" ht="30" hidden="false" customHeight="true" outlineLevel="0" collapsed="false">
      <c r="A3201" s="1" t="n">
        <v>3200</v>
      </c>
      <c r="B3201" s="7" t="s">
        <v>8262</v>
      </c>
      <c r="C3201" s="8" t="s">
        <v>8263</v>
      </c>
      <c r="D3201" s="7" t="s">
        <v>8264</v>
      </c>
      <c r="F3201" s="8" t="s">
        <v>5371</v>
      </c>
    </row>
    <row r="3202" customFormat="false" ht="30" hidden="false" customHeight="true" outlineLevel="0" collapsed="false">
      <c r="A3202" s="1" t="n">
        <v>3201</v>
      </c>
      <c r="B3202" s="7" t="s">
        <v>8265</v>
      </c>
      <c r="C3202" s="8" t="s">
        <v>8266</v>
      </c>
      <c r="D3202" s="7" t="s">
        <v>8264</v>
      </c>
      <c r="F3202" s="8" t="s">
        <v>5371</v>
      </c>
    </row>
    <row r="3203" customFormat="false" ht="30" hidden="false" customHeight="true" outlineLevel="0" collapsed="false">
      <c r="A3203" s="1" t="n">
        <v>3202</v>
      </c>
      <c r="B3203" s="7" t="s">
        <v>8267</v>
      </c>
      <c r="C3203" s="8" t="s">
        <v>8268</v>
      </c>
      <c r="D3203" s="7" t="s">
        <v>8269</v>
      </c>
      <c r="F3203" s="8" t="s">
        <v>5371</v>
      </c>
    </row>
    <row r="3204" customFormat="false" ht="30" hidden="false" customHeight="true" outlineLevel="0" collapsed="false">
      <c r="A3204" s="1" t="n">
        <v>3203</v>
      </c>
      <c r="B3204" s="7" t="s">
        <v>8270</v>
      </c>
      <c r="C3204" s="8" t="s">
        <v>8271</v>
      </c>
      <c r="D3204" s="7" t="s">
        <v>8272</v>
      </c>
      <c r="F3204" s="8" t="s">
        <v>5371</v>
      </c>
    </row>
    <row r="3205" customFormat="false" ht="30" hidden="false" customHeight="true" outlineLevel="0" collapsed="false">
      <c r="A3205" s="1" t="n">
        <v>3204</v>
      </c>
      <c r="B3205" s="7" t="s">
        <v>8273</v>
      </c>
      <c r="C3205" s="8" t="s">
        <v>8274</v>
      </c>
      <c r="D3205" s="7" t="s">
        <v>8275</v>
      </c>
      <c r="F3205" s="8" t="s">
        <v>5371</v>
      </c>
    </row>
    <row r="3206" customFormat="false" ht="30" hidden="false" customHeight="true" outlineLevel="0" collapsed="false">
      <c r="A3206" s="1" t="n">
        <v>3205</v>
      </c>
      <c r="B3206" s="7" t="s">
        <v>8276</v>
      </c>
      <c r="C3206" s="8" t="s">
        <v>8277</v>
      </c>
      <c r="D3206" s="7" t="s">
        <v>8278</v>
      </c>
      <c r="F3206" s="8" t="s">
        <v>5371</v>
      </c>
    </row>
    <row r="3207" customFormat="false" ht="30" hidden="false" customHeight="true" outlineLevel="0" collapsed="false">
      <c r="A3207" s="1" t="n">
        <v>3206</v>
      </c>
      <c r="B3207" s="7" t="s">
        <v>8279</v>
      </c>
      <c r="C3207" s="8" t="s">
        <v>8280</v>
      </c>
      <c r="D3207" s="7" t="s">
        <v>8281</v>
      </c>
      <c r="F3207" s="8" t="s">
        <v>5371</v>
      </c>
    </row>
    <row r="3208" customFormat="false" ht="30" hidden="false" customHeight="true" outlineLevel="0" collapsed="false">
      <c r="A3208" s="1" t="n">
        <v>3207</v>
      </c>
      <c r="B3208" s="7" t="s">
        <v>8282</v>
      </c>
      <c r="C3208" s="8" t="s">
        <v>8283</v>
      </c>
      <c r="D3208" s="7" t="s">
        <v>8284</v>
      </c>
      <c r="F3208" s="8" t="s">
        <v>5371</v>
      </c>
    </row>
    <row r="3209" customFormat="false" ht="30" hidden="false" customHeight="true" outlineLevel="0" collapsed="false">
      <c r="A3209" s="1" t="n">
        <v>3208</v>
      </c>
      <c r="B3209" s="7" t="s">
        <v>8285</v>
      </c>
      <c r="C3209" s="8" t="s">
        <v>8286</v>
      </c>
      <c r="D3209" s="7" t="s">
        <v>8287</v>
      </c>
      <c r="F3209" s="8" t="s">
        <v>5371</v>
      </c>
    </row>
    <row r="3210" customFormat="false" ht="30" hidden="false" customHeight="true" outlineLevel="0" collapsed="false">
      <c r="A3210" s="1" t="n">
        <v>3209</v>
      </c>
      <c r="B3210" s="7" t="s">
        <v>8288</v>
      </c>
      <c r="C3210" s="8" t="s">
        <v>8289</v>
      </c>
      <c r="D3210" s="7" t="s">
        <v>8290</v>
      </c>
      <c r="E3210" s="10"/>
      <c r="F3210" s="8" t="s">
        <v>5371</v>
      </c>
    </row>
    <row r="3211" customFormat="false" ht="30" hidden="false" customHeight="true" outlineLevel="0" collapsed="false">
      <c r="A3211" s="1" t="n">
        <v>3210</v>
      </c>
      <c r="B3211" s="7" t="s">
        <v>8291</v>
      </c>
      <c r="C3211" s="8" t="s">
        <v>8292</v>
      </c>
      <c r="D3211" s="7" t="s">
        <v>2219</v>
      </c>
      <c r="F3211" s="8" t="s">
        <v>5371</v>
      </c>
    </row>
    <row r="3212" customFormat="false" ht="30" hidden="false" customHeight="true" outlineLevel="0" collapsed="false">
      <c r="A3212" s="1" t="n">
        <v>3211</v>
      </c>
      <c r="B3212" s="7" t="s">
        <v>8293</v>
      </c>
      <c r="C3212" s="8" t="s">
        <v>8294</v>
      </c>
      <c r="D3212" s="7" t="s">
        <v>2219</v>
      </c>
      <c r="F3212" s="8" t="s">
        <v>5371</v>
      </c>
    </row>
    <row r="3213" customFormat="false" ht="30" hidden="false" customHeight="true" outlineLevel="0" collapsed="false">
      <c r="A3213" s="1" t="n">
        <v>3212</v>
      </c>
      <c r="B3213" s="7" t="s">
        <v>8295</v>
      </c>
      <c r="C3213" s="8" t="s">
        <v>8296</v>
      </c>
      <c r="D3213" s="7" t="s">
        <v>8297</v>
      </c>
      <c r="F3213" s="8" t="s">
        <v>5371</v>
      </c>
    </row>
    <row r="3214" customFormat="false" ht="30" hidden="false" customHeight="true" outlineLevel="0" collapsed="false">
      <c r="A3214" s="1" t="n">
        <v>3213</v>
      </c>
      <c r="B3214" s="7" t="s">
        <v>8298</v>
      </c>
      <c r="C3214" s="8" t="s">
        <v>8299</v>
      </c>
      <c r="D3214" s="7" t="s">
        <v>8297</v>
      </c>
      <c r="F3214" s="8" t="s">
        <v>5371</v>
      </c>
    </row>
    <row r="3215" customFormat="false" ht="30" hidden="false" customHeight="true" outlineLevel="0" collapsed="false">
      <c r="A3215" s="1" t="n">
        <v>3214</v>
      </c>
      <c r="B3215" s="7" t="s">
        <v>8300</v>
      </c>
      <c r="C3215" s="8" t="s">
        <v>8301</v>
      </c>
      <c r="D3215" s="7" t="s">
        <v>8302</v>
      </c>
      <c r="E3215" s="8" t="s">
        <v>8303</v>
      </c>
      <c r="F3215" s="8" t="s">
        <v>5371</v>
      </c>
    </row>
    <row r="3216" customFormat="false" ht="30" hidden="false" customHeight="true" outlineLevel="0" collapsed="false">
      <c r="A3216" s="1" t="n">
        <v>3215</v>
      </c>
      <c r="B3216" s="7" t="s">
        <v>8304</v>
      </c>
      <c r="C3216" s="8" t="s">
        <v>8305</v>
      </c>
      <c r="D3216" s="7" t="s">
        <v>8306</v>
      </c>
      <c r="E3216" s="10"/>
      <c r="F3216" s="8" t="s">
        <v>5371</v>
      </c>
    </row>
    <row r="3217" customFormat="false" ht="30" hidden="false" customHeight="true" outlineLevel="0" collapsed="false">
      <c r="A3217" s="1" t="n">
        <v>3216</v>
      </c>
      <c r="B3217" s="7" t="s">
        <v>8307</v>
      </c>
      <c r="C3217" s="8" t="s">
        <v>1437</v>
      </c>
      <c r="D3217" s="7" t="s">
        <v>8306</v>
      </c>
      <c r="E3217" s="10"/>
      <c r="F3217" s="8" t="s">
        <v>5371</v>
      </c>
    </row>
    <row r="3218" customFormat="false" ht="30" hidden="false" customHeight="true" outlineLevel="0" collapsed="false">
      <c r="A3218" s="1" t="n">
        <v>3217</v>
      </c>
      <c r="B3218" s="7" t="s">
        <v>8308</v>
      </c>
      <c r="C3218" s="8" t="s">
        <v>8309</v>
      </c>
      <c r="D3218" s="7" t="s">
        <v>8310</v>
      </c>
      <c r="F3218" s="8" t="s">
        <v>5371</v>
      </c>
    </row>
    <row r="3219" customFormat="false" ht="30" hidden="false" customHeight="true" outlineLevel="0" collapsed="false">
      <c r="A3219" s="1" t="n">
        <v>3218</v>
      </c>
      <c r="B3219" s="7" t="s">
        <v>8311</v>
      </c>
      <c r="C3219" s="8" t="s">
        <v>8312</v>
      </c>
      <c r="D3219" s="7" t="s">
        <v>8313</v>
      </c>
      <c r="F3219" s="8" t="s">
        <v>5371</v>
      </c>
    </row>
    <row r="3220" customFormat="false" ht="30" hidden="false" customHeight="true" outlineLevel="0" collapsed="false">
      <c r="A3220" s="1" t="n">
        <v>3219</v>
      </c>
      <c r="B3220" s="7" t="s">
        <v>8314</v>
      </c>
      <c r="C3220" s="8" t="s">
        <v>8315</v>
      </c>
      <c r="D3220" s="7" t="s">
        <v>229</v>
      </c>
      <c r="E3220" s="10"/>
      <c r="F3220" s="8" t="s">
        <v>5371</v>
      </c>
    </row>
    <row r="3221" customFormat="false" ht="30" hidden="false" customHeight="true" outlineLevel="0" collapsed="false">
      <c r="A3221" s="1" t="n">
        <v>3220</v>
      </c>
      <c r="B3221" s="7" t="s">
        <v>8316</v>
      </c>
      <c r="C3221" s="8" t="s">
        <v>8317</v>
      </c>
      <c r="D3221" s="7" t="s">
        <v>229</v>
      </c>
      <c r="E3221" s="8" t="s">
        <v>8318</v>
      </c>
      <c r="F3221" s="8" t="s">
        <v>5371</v>
      </c>
    </row>
    <row r="3222" customFormat="false" ht="30" hidden="false" customHeight="true" outlineLevel="0" collapsed="false">
      <c r="A3222" s="1" t="n">
        <v>3221</v>
      </c>
      <c r="B3222" s="7" t="s">
        <v>8319</v>
      </c>
      <c r="C3222" s="8" t="s">
        <v>8318</v>
      </c>
      <c r="D3222" s="7" t="s">
        <v>229</v>
      </c>
      <c r="E3222" s="8" t="s">
        <v>8317</v>
      </c>
      <c r="F3222" s="8" t="s">
        <v>5371</v>
      </c>
    </row>
    <row r="3223" customFormat="false" ht="30" hidden="false" customHeight="true" outlineLevel="0" collapsed="false">
      <c r="A3223" s="1" t="n">
        <v>3222</v>
      </c>
      <c r="B3223" s="7" t="s">
        <v>8320</v>
      </c>
      <c r="C3223" s="8" t="s">
        <v>8321</v>
      </c>
      <c r="D3223" s="7" t="s">
        <v>229</v>
      </c>
      <c r="F3223" s="8" t="s">
        <v>5371</v>
      </c>
    </row>
    <row r="3224" customFormat="false" ht="30" hidden="false" customHeight="true" outlineLevel="0" collapsed="false">
      <c r="A3224" s="1" t="n">
        <v>3223</v>
      </c>
      <c r="B3224" s="7" t="s">
        <v>8322</v>
      </c>
      <c r="C3224" s="8" t="s">
        <v>8317</v>
      </c>
      <c r="D3224" s="7" t="s">
        <v>229</v>
      </c>
      <c r="E3224" s="8" t="s">
        <v>8318</v>
      </c>
      <c r="F3224" s="8" t="s">
        <v>5371</v>
      </c>
    </row>
    <row r="3225" customFormat="false" ht="30" hidden="false" customHeight="true" outlineLevel="0" collapsed="false">
      <c r="A3225" s="1" t="n">
        <v>3224</v>
      </c>
      <c r="B3225" s="7" t="s">
        <v>8323</v>
      </c>
      <c r="C3225" s="8" t="s">
        <v>8324</v>
      </c>
      <c r="D3225" s="7" t="s">
        <v>229</v>
      </c>
      <c r="F3225" s="8" t="s">
        <v>5371</v>
      </c>
    </row>
    <row r="3226" customFormat="false" ht="30" hidden="false" customHeight="true" outlineLevel="0" collapsed="false">
      <c r="A3226" s="1" t="n">
        <v>3225</v>
      </c>
      <c r="B3226" s="7" t="s">
        <v>8325</v>
      </c>
      <c r="C3226" s="8" t="s">
        <v>8326</v>
      </c>
      <c r="D3226" s="7" t="s">
        <v>229</v>
      </c>
      <c r="F3226" s="8" t="s">
        <v>5371</v>
      </c>
    </row>
    <row r="3227" customFormat="false" ht="30" hidden="false" customHeight="true" outlineLevel="0" collapsed="false">
      <c r="A3227" s="1" t="n">
        <v>3226</v>
      </c>
      <c r="B3227" s="7" t="s">
        <v>8327</v>
      </c>
      <c r="C3227" s="8" t="s">
        <v>8328</v>
      </c>
      <c r="D3227" s="7" t="s">
        <v>8329</v>
      </c>
      <c r="F3227" s="8" t="s">
        <v>5371</v>
      </c>
    </row>
    <row r="3228" customFormat="false" ht="30" hidden="false" customHeight="true" outlineLevel="0" collapsed="false">
      <c r="A3228" s="1" t="n">
        <v>3227</v>
      </c>
      <c r="B3228" s="7" t="s">
        <v>8330</v>
      </c>
      <c r="C3228" s="8" t="s">
        <v>8331</v>
      </c>
      <c r="D3228" s="7" t="s">
        <v>8329</v>
      </c>
      <c r="F3228" s="8" t="s">
        <v>5371</v>
      </c>
    </row>
    <row r="3229" customFormat="false" ht="30" hidden="false" customHeight="true" outlineLevel="0" collapsed="false">
      <c r="A3229" s="1" t="n">
        <v>3228</v>
      </c>
      <c r="B3229" s="7" t="s">
        <v>8332</v>
      </c>
      <c r="C3229" s="8" t="s">
        <v>8333</v>
      </c>
      <c r="D3229" s="7" t="s">
        <v>8334</v>
      </c>
      <c r="F3229" s="8" t="s">
        <v>5371</v>
      </c>
    </row>
    <row r="3230" customFormat="false" ht="30" hidden="false" customHeight="true" outlineLevel="0" collapsed="false">
      <c r="A3230" s="1" t="n">
        <v>3229</v>
      </c>
      <c r="B3230" s="7" t="s">
        <v>8335</v>
      </c>
      <c r="C3230" s="8" t="s">
        <v>2233</v>
      </c>
      <c r="D3230" s="7" t="s">
        <v>8336</v>
      </c>
      <c r="F3230" s="8" t="s">
        <v>5371</v>
      </c>
    </row>
    <row r="3231" customFormat="false" ht="30" hidden="false" customHeight="true" outlineLevel="0" collapsed="false">
      <c r="A3231" s="1" t="n">
        <v>3230</v>
      </c>
      <c r="B3231" s="7" t="s">
        <v>8337</v>
      </c>
      <c r="C3231" s="8" t="s">
        <v>8338</v>
      </c>
      <c r="D3231" s="7" t="s">
        <v>8339</v>
      </c>
      <c r="F3231" s="8" t="s">
        <v>5371</v>
      </c>
    </row>
    <row r="3232" customFormat="false" ht="30" hidden="false" customHeight="true" outlineLevel="0" collapsed="false">
      <c r="A3232" s="1" t="n">
        <v>3231</v>
      </c>
      <c r="B3232" s="7" t="s">
        <v>8340</v>
      </c>
      <c r="C3232" s="8" t="s">
        <v>8341</v>
      </c>
      <c r="D3232" s="7" t="s">
        <v>8342</v>
      </c>
      <c r="F3232" s="8" t="s">
        <v>5371</v>
      </c>
    </row>
    <row r="3233" customFormat="false" ht="30" hidden="false" customHeight="true" outlineLevel="0" collapsed="false">
      <c r="A3233" s="1" t="n">
        <v>3232</v>
      </c>
      <c r="B3233" s="7" t="s">
        <v>8343</v>
      </c>
      <c r="C3233" s="8" t="s">
        <v>8344</v>
      </c>
      <c r="D3233" s="7" t="s">
        <v>8345</v>
      </c>
      <c r="F3233" s="8" t="s">
        <v>5371</v>
      </c>
    </row>
    <row r="3234" customFormat="false" ht="30" hidden="false" customHeight="true" outlineLevel="0" collapsed="false">
      <c r="A3234" s="1" t="n">
        <v>3233</v>
      </c>
      <c r="B3234" s="7" t="s">
        <v>8346</v>
      </c>
      <c r="C3234" s="7" t="s">
        <v>8347</v>
      </c>
      <c r="D3234" s="7" t="s">
        <v>8348</v>
      </c>
      <c r="E3234" s="10"/>
      <c r="F3234" s="7" t="s">
        <v>5371</v>
      </c>
    </row>
    <row r="3235" customFormat="false" ht="30" hidden="false" customHeight="true" outlineLevel="0" collapsed="false">
      <c r="A3235" s="1" t="n">
        <v>3234</v>
      </c>
      <c r="B3235" s="7" t="s">
        <v>8349</v>
      </c>
      <c r="C3235" s="8" t="s">
        <v>8350</v>
      </c>
      <c r="D3235" s="7" t="s">
        <v>8351</v>
      </c>
      <c r="F3235" s="8" t="s">
        <v>5371</v>
      </c>
    </row>
    <row r="3236" customFormat="false" ht="30" hidden="false" customHeight="true" outlineLevel="0" collapsed="false">
      <c r="A3236" s="1" t="n">
        <v>3235</v>
      </c>
      <c r="B3236" s="7" t="s">
        <v>8352</v>
      </c>
      <c r="C3236" s="8" t="s">
        <v>8353</v>
      </c>
      <c r="D3236" s="7" t="s">
        <v>8354</v>
      </c>
      <c r="F3236" s="8" t="s">
        <v>5371</v>
      </c>
    </row>
    <row r="3237" customFormat="false" ht="30" hidden="false" customHeight="true" outlineLevel="0" collapsed="false">
      <c r="A3237" s="1" t="n">
        <v>3236</v>
      </c>
      <c r="B3237" s="7" t="s">
        <v>8355</v>
      </c>
      <c r="C3237" s="8" t="s">
        <v>8356</v>
      </c>
      <c r="D3237" s="7" t="s">
        <v>8357</v>
      </c>
      <c r="F3237" s="8" t="s">
        <v>5371</v>
      </c>
    </row>
    <row r="3238" customFormat="false" ht="30" hidden="false" customHeight="true" outlineLevel="0" collapsed="false">
      <c r="A3238" s="1" t="n">
        <v>3237</v>
      </c>
      <c r="B3238" s="7" t="s">
        <v>8358</v>
      </c>
      <c r="C3238" s="8" t="s">
        <v>8359</v>
      </c>
      <c r="D3238" s="7" t="s">
        <v>8360</v>
      </c>
      <c r="F3238" s="8" t="s">
        <v>5371</v>
      </c>
    </row>
    <row r="3239" customFormat="false" ht="30" hidden="false" customHeight="true" outlineLevel="0" collapsed="false">
      <c r="A3239" s="1" t="n">
        <v>3238</v>
      </c>
      <c r="B3239" s="7" t="s">
        <v>8361</v>
      </c>
      <c r="C3239" s="8" t="s">
        <v>8362</v>
      </c>
      <c r="D3239" s="7" t="s">
        <v>8363</v>
      </c>
      <c r="F3239" s="8" t="s">
        <v>5371</v>
      </c>
    </row>
    <row r="3240" customFormat="false" ht="30" hidden="false" customHeight="true" outlineLevel="0" collapsed="false">
      <c r="A3240" s="1" t="n">
        <v>3239</v>
      </c>
      <c r="B3240" s="7" t="s">
        <v>8364</v>
      </c>
      <c r="C3240" s="8" t="s">
        <v>8365</v>
      </c>
      <c r="D3240" s="7" t="s">
        <v>8366</v>
      </c>
      <c r="F3240" s="8" t="s">
        <v>5371</v>
      </c>
    </row>
    <row r="3241" customFormat="false" ht="30" hidden="false" customHeight="true" outlineLevel="0" collapsed="false">
      <c r="A3241" s="1" t="n">
        <v>3240</v>
      </c>
      <c r="B3241" s="7" t="s">
        <v>8367</v>
      </c>
      <c r="C3241" s="8" t="s">
        <v>8368</v>
      </c>
      <c r="D3241" s="7" t="s">
        <v>2240</v>
      </c>
      <c r="F3241" s="8" t="s">
        <v>5371</v>
      </c>
    </row>
    <row r="3242" customFormat="false" ht="30" hidden="false" customHeight="true" outlineLevel="0" collapsed="false">
      <c r="A3242" s="1" t="n">
        <v>3241</v>
      </c>
      <c r="B3242" s="7" t="s">
        <v>8369</v>
      </c>
      <c r="C3242" s="8" t="s">
        <v>8370</v>
      </c>
      <c r="D3242" s="7" t="s">
        <v>2240</v>
      </c>
      <c r="F3242" s="8" t="s">
        <v>5371</v>
      </c>
    </row>
    <row r="3243" customFormat="false" ht="30" hidden="false" customHeight="true" outlineLevel="0" collapsed="false">
      <c r="A3243" s="1" t="n">
        <v>3242</v>
      </c>
      <c r="B3243" s="7" t="s">
        <v>8371</v>
      </c>
      <c r="C3243" s="8" t="s">
        <v>8372</v>
      </c>
      <c r="D3243" s="7" t="s">
        <v>8373</v>
      </c>
      <c r="F3243" s="8" t="s">
        <v>5371</v>
      </c>
    </row>
    <row r="3244" customFormat="false" ht="30" hidden="false" customHeight="true" outlineLevel="0" collapsed="false">
      <c r="A3244" s="1" t="n">
        <v>3243</v>
      </c>
      <c r="B3244" s="7" t="s">
        <v>8374</v>
      </c>
      <c r="C3244" s="8" t="s">
        <v>1612</v>
      </c>
      <c r="D3244" s="7" t="s">
        <v>8375</v>
      </c>
      <c r="F3244" s="8" t="s">
        <v>5371</v>
      </c>
    </row>
    <row r="3245" customFormat="false" ht="30" hidden="false" customHeight="true" outlineLevel="0" collapsed="false">
      <c r="A3245" s="1" t="n">
        <v>3244</v>
      </c>
      <c r="B3245" s="7" t="s">
        <v>8376</v>
      </c>
      <c r="C3245" s="8" t="s">
        <v>8377</v>
      </c>
      <c r="D3245" s="7" t="s">
        <v>8378</v>
      </c>
      <c r="F3245" s="8" t="s">
        <v>5371</v>
      </c>
    </row>
    <row r="3246" customFormat="false" ht="30" hidden="false" customHeight="true" outlineLevel="0" collapsed="false">
      <c r="A3246" s="1" t="n">
        <v>3245</v>
      </c>
      <c r="B3246" s="7" t="s">
        <v>8379</v>
      </c>
      <c r="C3246" s="8" t="s">
        <v>8380</v>
      </c>
      <c r="D3246" s="7" t="s">
        <v>8381</v>
      </c>
      <c r="F3246" s="8" t="s">
        <v>5371</v>
      </c>
    </row>
    <row r="3247" customFormat="false" ht="30" hidden="false" customHeight="true" outlineLevel="0" collapsed="false">
      <c r="A3247" s="1" t="n">
        <v>3246</v>
      </c>
      <c r="B3247" s="7" t="s">
        <v>8382</v>
      </c>
      <c r="C3247" s="8" t="s">
        <v>8383</v>
      </c>
      <c r="D3247" s="7" t="s">
        <v>8384</v>
      </c>
      <c r="E3247" s="8" t="s">
        <v>8385</v>
      </c>
      <c r="F3247" s="8" t="s">
        <v>5371</v>
      </c>
    </row>
    <row r="3248" customFormat="false" ht="30" hidden="false" customHeight="true" outlineLevel="0" collapsed="false">
      <c r="A3248" s="1" t="n">
        <v>3247</v>
      </c>
      <c r="B3248" s="7" t="s">
        <v>8386</v>
      </c>
      <c r="C3248" s="8" t="s">
        <v>8387</v>
      </c>
      <c r="D3248" s="7" t="s">
        <v>8384</v>
      </c>
      <c r="F3248" s="8" t="s">
        <v>5371</v>
      </c>
    </row>
    <row r="3249" customFormat="false" ht="30" hidden="false" customHeight="true" outlineLevel="0" collapsed="false">
      <c r="A3249" s="1" t="n">
        <v>3248</v>
      </c>
      <c r="B3249" s="7" t="s">
        <v>8388</v>
      </c>
      <c r="C3249" s="8" t="s">
        <v>8389</v>
      </c>
      <c r="D3249" s="7" t="s">
        <v>8390</v>
      </c>
      <c r="F3249" s="8" t="s">
        <v>5371</v>
      </c>
    </row>
    <row r="3250" customFormat="false" ht="30" hidden="false" customHeight="true" outlineLevel="0" collapsed="false">
      <c r="A3250" s="1" t="n">
        <v>3249</v>
      </c>
      <c r="B3250" s="7" t="s">
        <v>8391</v>
      </c>
      <c r="C3250" s="8" t="s">
        <v>8392</v>
      </c>
      <c r="D3250" s="7" t="s">
        <v>2252</v>
      </c>
      <c r="F3250" s="8" t="s">
        <v>5371</v>
      </c>
    </row>
    <row r="3251" customFormat="false" ht="30" hidden="false" customHeight="true" outlineLevel="0" collapsed="false">
      <c r="A3251" s="1" t="n">
        <v>3250</v>
      </c>
      <c r="B3251" s="7" t="s">
        <v>8393</v>
      </c>
      <c r="C3251" s="8" t="s">
        <v>8394</v>
      </c>
      <c r="D3251" s="7" t="s">
        <v>2252</v>
      </c>
      <c r="F3251" s="8" t="s">
        <v>5371</v>
      </c>
    </row>
    <row r="3252" customFormat="false" ht="30" hidden="false" customHeight="true" outlineLevel="0" collapsed="false">
      <c r="A3252" s="1" t="n">
        <v>3251</v>
      </c>
      <c r="B3252" s="7" t="s">
        <v>8395</v>
      </c>
      <c r="C3252" s="8" t="s">
        <v>8396</v>
      </c>
      <c r="D3252" s="7" t="s">
        <v>2252</v>
      </c>
      <c r="F3252" s="8" t="s">
        <v>5371</v>
      </c>
    </row>
    <row r="3253" customFormat="false" ht="30" hidden="false" customHeight="true" outlineLevel="0" collapsed="false">
      <c r="A3253" s="1" t="n">
        <v>3252</v>
      </c>
      <c r="B3253" s="7" t="s">
        <v>8397</v>
      </c>
      <c r="C3253" s="8" t="s">
        <v>8398</v>
      </c>
      <c r="D3253" s="7" t="s">
        <v>2252</v>
      </c>
      <c r="F3253" s="8" t="s">
        <v>5371</v>
      </c>
    </row>
    <row r="3254" customFormat="false" ht="30" hidden="false" customHeight="true" outlineLevel="0" collapsed="false">
      <c r="A3254" s="1" t="n">
        <v>3253</v>
      </c>
      <c r="B3254" s="7" t="s">
        <v>8399</v>
      </c>
      <c r="C3254" s="8" t="s">
        <v>8400</v>
      </c>
      <c r="D3254" s="7" t="s">
        <v>2258</v>
      </c>
      <c r="F3254" s="8" t="s">
        <v>5371</v>
      </c>
    </row>
    <row r="3255" customFormat="false" ht="30" hidden="false" customHeight="true" outlineLevel="0" collapsed="false">
      <c r="A3255" s="1" t="n">
        <v>3254</v>
      </c>
      <c r="B3255" s="7" t="s">
        <v>8401</v>
      </c>
      <c r="C3255" s="8" t="s">
        <v>8402</v>
      </c>
      <c r="D3255" s="7" t="s">
        <v>2258</v>
      </c>
      <c r="F3255" s="8" t="s">
        <v>5371</v>
      </c>
    </row>
    <row r="3256" customFormat="false" ht="30" hidden="false" customHeight="true" outlineLevel="0" collapsed="false">
      <c r="A3256" s="1" t="n">
        <v>3255</v>
      </c>
      <c r="B3256" s="7" t="s">
        <v>8403</v>
      </c>
      <c r="C3256" s="8" t="s">
        <v>8404</v>
      </c>
      <c r="D3256" s="7" t="s">
        <v>2258</v>
      </c>
      <c r="F3256" s="8" t="s">
        <v>5371</v>
      </c>
    </row>
    <row r="3257" customFormat="false" ht="30" hidden="false" customHeight="true" outlineLevel="0" collapsed="false">
      <c r="A3257" s="1" t="n">
        <v>3256</v>
      </c>
      <c r="B3257" s="7" t="s">
        <v>8405</v>
      </c>
      <c r="C3257" s="8" t="s">
        <v>8406</v>
      </c>
      <c r="D3257" s="7" t="s">
        <v>2258</v>
      </c>
      <c r="F3257" s="8" t="s">
        <v>5371</v>
      </c>
    </row>
    <row r="3258" customFormat="false" ht="30" hidden="false" customHeight="true" outlineLevel="0" collapsed="false">
      <c r="A3258" s="1" t="n">
        <v>3257</v>
      </c>
      <c r="B3258" s="7" t="s">
        <v>8407</v>
      </c>
      <c r="C3258" s="8" t="s">
        <v>8408</v>
      </c>
      <c r="D3258" s="7" t="s">
        <v>8409</v>
      </c>
      <c r="F3258" s="8" t="s">
        <v>5371</v>
      </c>
    </row>
    <row r="3259" customFormat="false" ht="30" hidden="false" customHeight="true" outlineLevel="0" collapsed="false">
      <c r="A3259" s="1" t="n">
        <v>3258</v>
      </c>
      <c r="B3259" s="7" t="s">
        <v>8410</v>
      </c>
      <c r="C3259" s="8" t="s">
        <v>8411</v>
      </c>
      <c r="D3259" s="7" t="s">
        <v>8412</v>
      </c>
      <c r="F3259" s="8" t="s">
        <v>5371</v>
      </c>
    </row>
    <row r="3260" customFormat="false" ht="30" hidden="false" customHeight="true" outlineLevel="0" collapsed="false">
      <c r="A3260" s="1" t="n">
        <v>3259</v>
      </c>
      <c r="B3260" s="7" t="s">
        <v>8413</v>
      </c>
      <c r="C3260" s="8" t="s">
        <v>8414</v>
      </c>
      <c r="D3260" s="7" t="s">
        <v>2274</v>
      </c>
      <c r="E3260" s="10"/>
      <c r="F3260" s="8" t="s">
        <v>5371</v>
      </c>
    </row>
    <row r="3261" customFormat="false" ht="30" hidden="false" customHeight="true" outlineLevel="0" collapsed="false">
      <c r="A3261" s="1" t="n">
        <v>3260</v>
      </c>
      <c r="B3261" s="7" t="s">
        <v>8415</v>
      </c>
      <c r="C3261" s="8" t="s">
        <v>8416</v>
      </c>
      <c r="D3261" s="7" t="s">
        <v>2274</v>
      </c>
      <c r="F3261" s="8" t="s">
        <v>5371</v>
      </c>
    </row>
    <row r="3262" customFormat="false" ht="30" hidden="false" customHeight="true" outlineLevel="0" collapsed="false">
      <c r="A3262" s="1" t="n">
        <v>3261</v>
      </c>
      <c r="B3262" s="7" t="s">
        <v>8417</v>
      </c>
      <c r="C3262" s="8" t="s">
        <v>8418</v>
      </c>
      <c r="D3262" s="7" t="s">
        <v>2274</v>
      </c>
      <c r="F3262" s="8" t="s">
        <v>5371</v>
      </c>
    </row>
    <row r="3263" customFormat="false" ht="30" hidden="false" customHeight="true" outlineLevel="0" collapsed="false">
      <c r="A3263" s="1" t="n">
        <v>3262</v>
      </c>
      <c r="B3263" s="7" t="s">
        <v>8419</v>
      </c>
      <c r="C3263" s="8" t="s">
        <v>8420</v>
      </c>
      <c r="D3263" s="7" t="s">
        <v>2274</v>
      </c>
      <c r="F3263" s="8" t="s">
        <v>5371</v>
      </c>
    </row>
    <row r="3264" customFormat="false" ht="30" hidden="false" customHeight="true" outlineLevel="0" collapsed="false">
      <c r="A3264" s="1" t="n">
        <v>3263</v>
      </c>
      <c r="B3264" s="7" t="s">
        <v>8421</v>
      </c>
      <c r="C3264" s="8" t="s">
        <v>8422</v>
      </c>
      <c r="D3264" s="7" t="s">
        <v>8423</v>
      </c>
      <c r="F3264" s="8" t="s">
        <v>5371</v>
      </c>
    </row>
    <row r="3265" customFormat="false" ht="30" hidden="false" customHeight="true" outlineLevel="0" collapsed="false">
      <c r="A3265" s="1" t="n">
        <v>3264</v>
      </c>
      <c r="B3265" s="7" t="s">
        <v>8424</v>
      </c>
      <c r="C3265" s="8" t="s">
        <v>8425</v>
      </c>
      <c r="D3265" s="7" t="s">
        <v>8423</v>
      </c>
      <c r="F3265" s="8" t="s">
        <v>5371</v>
      </c>
    </row>
    <row r="3266" customFormat="false" ht="30" hidden="false" customHeight="true" outlineLevel="0" collapsed="false">
      <c r="A3266" s="1" t="n">
        <v>3265</v>
      </c>
      <c r="B3266" s="7" t="s">
        <v>8426</v>
      </c>
      <c r="C3266" s="8" t="s">
        <v>8427</v>
      </c>
      <c r="D3266" s="7" t="s">
        <v>8423</v>
      </c>
      <c r="F3266" s="8" t="s">
        <v>5371</v>
      </c>
    </row>
    <row r="3267" customFormat="false" ht="30" hidden="false" customHeight="true" outlineLevel="0" collapsed="false">
      <c r="A3267" s="1" t="n">
        <v>3266</v>
      </c>
      <c r="B3267" s="7" t="s">
        <v>8428</v>
      </c>
      <c r="C3267" s="8" t="s">
        <v>8429</v>
      </c>
      <c r="D3267" s="7" t="s">
        <v>8430</v>
      </c>
      <c r="F3267" s="8" t="s">
        <v>5371</v>
      </c>
    </row>
    <row r="3268" customFormat="false" ht="30" hidden="false" customHeight="true" outlineLevel="0" collapsed="false">
      <c r="A3268" s="1" t="n">
        <v>3267</v>
      </c>
      <c r="B3268" s="7" t="s">
        <v>8431</v>
      </c>
      <c r="C3268" s="8" t="s">
        <v>8432</v>
      </c>
      <c r="D3268" s="7" t="s">
        <v>8433</v>
      </c>
      <c r="F3268" s="8" t="s">
        <v>5371</v>
      </c>
    </row>
    <row r="3269" customFormat="false" ht="30" hidden="false" customHeight="true" outlineLevel="0" collapsed="false">
      <c r="A3269" s="1" t="n">
        <v>3268</v>
      </c>
      <c r="B3269" s="7" t="s">
        <v>8434</v>
      </c>
      <c r="C3269" s="8" t="s">
        <v>8435</v>
      </c>
      <c r="D3269" s="7" t="s">
        <v>8436</v>
      </c>
      <c r="F3269" s="8" t="s">
        <v>5371</v>
      </c>
    </row>
    <row r="3270" customFormat="false" ht="30" hidden="false" customHeight="true" outlineLevel="0" collapsed="false">
      <c r="A3270" s="1" t="n">
        <v>3269</v>
      </c>
      <c r="B3270" s="7" t="s">
        <v>8437</v>
      </c>
      <c r="C3270" s="8" t="s">
        <v>8438</v>
      </c>
      <c r="D3270" s="7" t="s">
        <v>235</v>
      </c>
      <c r="F3270" s="8" t="s">
        <v>5371</v>
      </c>
    </row>
    <row r="3271" customFormat="false" ht="30" hidden="false" customHeight="true" outlineLevel="0" collapsed="false">
      <c r="A3271" s="1" t="n">
        <v>3270</v>
      </c>
      <c r="B3271" s="7" t="s">
        <v>8439</v>
      </c>
      <c r="C3271" s="8" t="s">
        <v>8440</v>
      </c>
      <c r="D3271" s="7" t="s">
        <v>8441</v>
      </c>
      <c r="F3271" s="8" t="s">
        <v>5371</v>
      </c>
    </row>
    <row r="3272" customFormat="false" ht="30" hidden="false" customHeight="true" outlineLevel="0" collapsed="false">
      <c r="A3272" s="1" t="n">
        <v>3271</v>
      </c>
      <c r="B3272" s="7" t="s">
        <v>8442</v>
      </c>
      <c r="C3272" s="8" t="s">
        <v>8443</v>
      </c>
      <c r="D3272" s="7" t="s">
        <v>2291</v>
      </c>
      <c r="F3272" s="8" t="s">
        <v>5371</v>
      </c>
    </row>
    <row r="3273" customFormat="false" ht="30" hidden="false" customHeight="true" outlineLevel="0" collapsed="false">
      <c r="A3273" s="1" t="n">
        <v>3272</v>
      </c>
      <c r="B3273" s="7" t="s">
        <v>8444</v>
      </c>
      <c r="C3273" s="8" t="s">
        <v>8445</v>
      </c>
      <c r="D3273" s="7" t="s">
        <v>2291</v>
      </c>
      <c r="F3273" s="8" t="s">
        <v>5371</v>
      </c>
    </row>
    <row r="3274" customFormat="false" ht="30" hidden="false" customHeight="true" outlineLevel="0" collapsed="false">
      <c r="A3274" s="1" t="n">
        <v>3273</v>
      </c>
      <c r="B3274" s="7" t="s">
        <v>8446</v>
      </c>
      <c r="C3274" s="8" t="s">
        <v>8447</v>
      </c>
      <c r="D3274" s="7" t="s">
        <v>2291</v>
      </c>
      <c r="F3274" s="8" t="s">
        <v>5371</v>
      </c>
    </row>
    <row r="3275" customFormat="false" ht="30" hidden="false" customHeight="true" outlineLevel="0" collapsed="false">
      <c r="A3275" s="1" t="n">
        <v>3274</v>
      </c>
      <c r="B3275" s="7" t="s">
        <v>8448</v>
      </c>
      <c r="C3275" s="8" t="s">
        <v>8449</v>
      </c>
      <c r="D3275" s="7" t="s">
        <v>8450</v>
      </c>
      <c r="F3275" s="8" t="s">
        <v>5371</v>
      </c>
    </row>
    <row r="3276" customFormat="false" ht="30" hidden="false" customHeight="true" outlineLevel="0" collapsed="false">
      <c r="A3276" s="1" t="n">
        <v>3275</v>
      </c>
      <c r="B3276" s="7" t="s">
        <v>8451</v>
      </c>
      <c r="C3276" s="8" t="s">
        <v>8452</v>
      </c>
      <c r="D3276" s="7" t="s">
        <v>8453</v>
      </c>
      <c r="F3276" s="8" t="s">
        <v>5371</v>
      </c>
    </row>
    <row r="3277" customFormat="false" ht="30" hidden="false" customHeight="true" outlineLevel="0" collapsed="false">
      <c r="A3277" s="1" t="n">
        <v>3276</v>
      </c>
      <c r="B3277" s="7" t="s">
        <v>8454</v>
      </c>
      <c r="C3277" s="8" t="s">
        <v>2297</v>
      </c>
      <c r="D3277" s="7" t="s">
        <v>2298</v>
      </c>
      <c r="F3277" s="8" t="s">
        <v>5371</v>
      </c>
    </row>
    <row r="3278" customFormat="false" ht="30" hidden="false" customHeight="true" outlineLevel="0" collapsed="false">
      <c r="A3278" s="1" t="n">
        <v>3277</v>
      </c>
      <c r="B3278" s="7" t="s">
        <v>8455</v>
      </c>
      <c r="C3278" s="8" t="s">
        <v>8456</v>
      </c>
      <c r="D3278" s="7" t="s">
        <v>2304</v>
      </c>
      <c r="F3278" s="8" t="s">
        <v>5371</v>
      </c>
    </row>
    <row r="3279" customFormat="false" ht="30" hidden="false" customHeight="true" outlineLevel="0" collapsed="false">
      <c r="A3279" s="1" t="n">
        <v>3278</v>
      </c>
      <c r="B3279" s="7" t="s">
        <v>8457</v>
      </c>
      <c r="C3279" s="8" t="s">
        <v>2307</v>
      </c>
      <c r="D3279" s="7" t="s">
        <v>2304</v>
      </c>
      <c r="F3279" s="8" t="s">
        <v>5371</v>
      </c>
    </row>
    <row r="3280" customFormat="false" ht="30" hidden="false" customHeight="true" outlineLevel="0" collapsed="false">
      <c r="A3280" s="1" t="n">
        <v>3279</v>
      </c>
      <c r="B3280" s="7" t="s">
        <v>8458</v>
      </c>
      <c r="C3280" s="8" t="s">
        <v>8459</v>
      </c>
      <c r="D3280" s="7" t="s">
        <v>2304</v>
      </c>
      <c r="F3280" s="8" t="s">
        <v>5371</v>
      </c>
    </row>
    <row r="3281" customFormat="false" ht="30" hidden="false" customHeight="true" outlineLevel="0" collapsed="false">
      <c r="A3281" s="1" t="n">
        <v>3280</v>
      </c>
      <c r="B3281" s="7" t="s">
        <v>8460</v>
      </c>
      <c r="C3281" s="8" t="s">
        <v>8461</v>
      </c>
      <c r="D3281" s="7" t="s">
        <v>2304</v>
      </c>
      <c r="F3281" s="8" t="s">
        <v>5371</v>
      </c>
    </row>
    <row r="3282" customFormat="false" ht="30" hidden="false" customHeight="true" outlineLevel="0" collapsed="false">
      <c r="A3282" s="1" t="n">
        <v>3281</v>
      </c>
      <c r="B3282" s="7" t="s">
        <v>8462</v>
      </c>
      <c r="C3282" s="8" t="s">
        <v>8463</v>
      </c>
      <c r="D3282" s="7" t="s">
        <v>8464</v>
      </c>
      <c r="F3282" s="8" t="s">
        <v>5371</v>
      </c>
    </row>
    <row r="3283" customFormat="false" ht="30" hidden="false" customHeight="true" outlineLevel="0" collapsed="false">
      <c r="A3283" s="1" t="n">
        <v>3282</v>
      </c>
      <c r="B3283" s="7" t="s">
        <v>8465</v>
      </c>
      <c r="C3283" s="8" t="s">
        <v>8466</v>
      </c>
      <c r="D3283" s="7" t="s">
        <v>2313</v>
      </c>
      <c r="F3283" s="8" t="s">
        <v>5371</v>
      </c>
    </row>
    <row r="3284" customFormat="false" ht="30" hidden="false" customHeight="true" outlineLevel="0" collapsed="false">
      <c r="A3284" s="1" t="n">
        <v>3283</v>
      </c>
      <c r="B3284" s="7" t="s">
        <v>8467</v>
      </c>
      <c r="C3284" s="8" t="s">
        <v>8468</v>
      </c>
      <c r="D3284" s="7" t="s">
        <v>2313</v>
      </c>
      <c r="F3284" s="8" t="s">
        <v>5371</v>
      </c>
    </row>
    <row r="3285" customFormat="false" ht="30" hidden="false" customHeight="true" outlineLevel="0" collapsed="false">
      <c r="A3285" s="1" t="n">
        <v>3284</v>
      </c>
      <c r="B3285" s="7" t="s">
        <v>8469</v>
      </c>
      <c r="C3285" s="8" t="s">
        <v>8470</v>
      </c>
      <c r="D3285" s="7" t="s">
        <v>2313</v>
      </c>
      <c r="F3285" s="8" t="s">
        <v>5371</v>
      </c>
    </row>
    <row r="3286" customFormat="false" ht="30" hidden="false" customHeight="true" outlineLevel="0" collapsed="false">
      <c r="A3286" s="1" t="n">
        <v>3285</v>
      </c>
      <c r="B3286" s="7" t="s">
        <v>8471</v>
      </c>
      <c r="C3286" s="8" t="s">
        <v>8472</v>
      </c>
      <c r="D3286" s="7" t="s">
        <v>2313</v>
      </c>
      <c r="F3286" s="8" t="s">
        <v>5371</v>
      </c>
    </row>
    <row r="3287" customFormat="false" ht="30" hidden="false" customHeight="true" outlineLevel="0" collapsed="false">
      <c r="A3287" s="1" t="n">
        <v>3286</v>
      </c>
      <c r="B3287" s="7" t="s">
        <v>8473</v>
      </c>
      <c r="C3287" s="8" t="s">
        <v>8474</v>
      </c>
      <c r="D3287" s="7" t="s">
        <v>2313</v>
      </c>
      <c r="F3287" s="8" t="s">
        <v>5371</v>
      </c>
    </row>
    <row r="3288" customFormat="false" ht="30" hidden="false" customHeight="true" outlineLevel="0" collapsed="false">
      <c r="A3288" s="1" t="n">
        <v>3287</v>
      </c>
      <c r="B3288" s="7" t="s">
        <v>8475</v>
      </c>
      <c r="C3288" s="8" t="s">
        <v>8476</v>
      </c>
      <c r="D3288" s="7" t="s">
        <v>2313</v>
      </c>
      <c r="F3288" s="8" t="s">
        <v>5371</v>
      </c>
    </row>
    <row r="3289" customFormat="false" ht="30" hidden="false" customHeight="true" outlineLevel="0" collapsed="false">
      <c r="A3289" s="1" t="n">
        <v>3288</v>
      </c>
      <c r="B3289" s="7" t="s">
        <v>8477</v>
      </c>
      <c r="C3289" s="8" t="s">
        <v>8478</v>
      </c>
      <c r="D3289" s="7" t="s">
        <v>2313</v>
      </c>
      <c r="F3289" s="8" t="s">
        <v>5371</v>
      </c>
    </row>
    <row r="3290" customFormat="false" ht="30" hidden="false" customHeight="true" outlineLevel="0" collapsed="false">
      <c r="A3290" s="1" t="n">
        <v>3289</v>
      </c>
      <c r="B3290" s="7" t="s">
        <v>8479</v>
      </c>
      <c r="C3290" s="8" t="s">
        <v>8480</v>
      </c>
      <c r="D3290" s="7" t="s">
        <v>8481</v>
      </c>
      <c r="F3290" s="8" t="s">
        <v>5371</v>
      </c>
    </row>
    <row r="3291" customFormat="false" ht="30" hidden="false" customHeight="true" outlineLevel="0" collapsed="false">
      <c r="A3291" s="1" t="n">
        <v>3290</v>
      </c>
      <c r="B3291" s="7" t="s">
        <v>8482</v>
      </c>
      <c r="C3291" s="8" t="s">
        <v>8483</v>
      </c>
      <c r="D3291" s="7" t="s">
        <v>2318</v>
      </c>
      <c r="F3291" s="8" t="s">
        <v>5371</v>
      </c>
    </row>
    <row r="3292" customFormat="false" ht="30" hidden="false" customHeight="true" outlineLevel="0" collapsed="false">
      <c r="A3292" s="1" t="n">
        <v>3291</v>
      </c>
      <c r="B3292" s="7" t="s">
        <v>8484</v>
      </c>
      <c r="C3292" s="8" t="s">
        <v>8485</v>
      </c>
      <c r="D3292" s="7" t="s">
        <v>8486</v>
      </c>
      <c r="F3292" s="8" t="s">
        <v>5371</v>
      </c>
    </row>
    <row r="3293" customFormat="false" ht="30" hidden="false" customHeight="true" outlineLevel="0" collapsed="false">
      <c r="A3293" s="1" t="n">
        <v>3292</v>
      </c>
      <c r="B3293" s="7" t="s">
        <v>8487</v>
      </c>
      <c r="C3293" s="8" t="s">
        <v>8488</v>
      </c>
      <c r="D3293" s="7" t="s">
        <v>8489</v>
      </c>
      <c r="F3293" s="8" t="s">
        <v>5371</v>
      </c>
    </row>
    <row r="3294" customFormat="false" ht="30" hidden="false" customHeight="true" outlineLevel="0" collapsed="false">
      <c r="A3294" s="1" t="n">
        <v>3293</v>
      </c>
      <c r="B3294" s="7" t="s">
        <v>8490</v>
      </c>
      <c r="C3294" s="8" t="s">
        <v>8491</v>
      </c>
      <c r="D3294" s="7" t="s">
        <v>2324</v>
      </c>
      <c r="F3294" s="8" t="s">
        <v>5371</v>
      </c>
    </row>
    <row r="3295" customFormat="false" ht="30" hidden="false" customHeight="true" outlineLevel="0" collapsed="false">
      <c r="A3295" s="1" t="n">
        <v>3294</v>
      </c>
      <c r="B3295" s="7" t="s">
        <v>8492</v>
      </c>
      <c r="C3295" s="8" t="s">
        <v>8493</v>
      </c>
      <c r="D3295" s="7" t="s">
        <v>2329</v>
      </c>
      <c r="F3295" s="8" t="s">
        <v>5371</v>
      </c>
    </row>
    <row r="3296" customFormat="false" ht="30" hidden="false" customHeight="true" outlineLevel="0" collapsed="false">
      <c r="A3296" s="1" t="n">
        <v>3295</v>
      </c>
      <c r="B3296" s="7" t="s">
        <v>8494</v>
      </c>
      <c r="C3296" s="8" t="s">
        <v>8495</v>
      </c>
      <c r="D3296" s="7" t="s">
        <v>2329</v>
      </c>
      <c r="F3296" s="8" t="s">
        <v>5371</v>
      </c>
    </row>
    <row r="3297" customFormat="false" ht="30" hidden="false" customHeight="true" outlineLevel="0" collapsed="false">
      <c r="A3297" s="1" t="n">
        <v>3296</v>
      </c>
      <c r="B3297" s="7" t="s">
        <v>8496</v>
      </c>
      <c r="C3297" s="8" t="s">
        <v>8497</v>
      </c>
      <c r="D3297" s="7" t="s">
        <v>2329</v>
      </c>
      <c r="F3297" s="8" t="s">
        <v>5371</v>
      </c>
    </row>
    <row r="3298" customFormat="false" ht="30" hidden="false" customHeight="true" outlineLevel="0" collapsed="false">
      <c r="A3298" s="1" t="n">
        <v>3297</v>
      </c>
      <c r="B3298" s="7" t="s">
        <v>8498</v>
      </c>
      <c r="C3298" s="8" t="s">
        <v>8499</v>
      </c>
      <c r="D3298" s="7" t="s">
        <v>2329</v>
      </c>
      <c r="F3298" s="8" t="s">
        <v>5371</v>
      </c>
    </row>
    <row r="3299" customFormat="false" ht="30" hidden="false" customHeight="true" outlineLevel="0" collapsed="false">
      <c r="A3299" s="1" t="n">
        <v>3298</v>
      </c>
      <c r="B3299" s="7" t="s">
        <v>8500</v>
      </c>
      <c r="C3299" s="8" t="s">
        <v>8501</v>
      </c>
      <c r="D3299" s="7" t="s">
        <v>2329</v>
      </c>
      <c r="F3299" s="8" t="s">
        <v>5371</v>
      </c>
    </row>
    <row r="3300" customFormat="false" ht="30" hidden="false" customHeight="true" outlineLevel="0" collapsed="false">
      <c r="A3300" s="1" t="n">
        <v>3299</v>
      </c>
      <c r="B3300" s="7" t="s">
        <v>8502</v>
      </c>
      <c r="C3300" s="8" t="s">
        <v>8503</v>
      </c>
      <c r="D3300" s="7" t="s">
        <v>2329</v>
      </c>
      <c r="F3300" s="8" t="s">
        <v>5371</v>
      </c>
    </row>
    <row r="3301" customFormat="false" ht="30" hidden="false" customHeight="true" outlineLevel="0" collapsed="false">
      <c r="A3301" s="1" t="n">
        <v>3300</v>
      </c>
      <c r="B3301" s="9" t="s">
        <v>8504</v>
      </c>
      <c r="C3301" s="8" t="s">
        <v>8505</v>
      </c>
      <c r="D3301" s="7" t="s">
        <v>2341</v>
      </c>
      <c r="F3301" s="8" t="s">
        <v>5371</v>
      </c>
    </row>
    <row r="3302" customFormat="false" ht="30" hidden="false" customHeight="true" outlineLevel="0" collapsed="false">
      <c r="A3302" s="1" t="n">
        <v>3301</v>
      </c>
      <c r="B3302" s="7" t="s">
        <v>8506</v>
      </c>
      <c r="C3302" s="8" t="s">
        <v>8507</v>
      </c>
      <c r="D3302" s="7" t="s">
        <v>2344</v>
      </c>
      <c r="F3302" s="8" t="s">
        <v>5371</v>
      </c>
    </row>
    <row r="3303" customFormat="false" ht="30" hidden="false" customHeight="true" outlineLevel="0" collapsed="false">
      <c r="A3303" s="1" t="n">
        <v>3302</v>
      </c>
      <c r="B3303" s="7" t="s">
        <v>8508</v>
      </c>
      <c r="C3303" s="8" t="s">
        <v>8509</v>
      </c>
      <c r="D3303" s="7" t="s">
        <v>2344</v>
      </c>
      <c r="F3303" s="8" t="s">
        <v>5371</v>
      </c>
    </row>
    <row r="3304" customFormat="false" ht="30" hidden="false" customHeight="true" outlineLevel="0" collapsed="false">
      <c r="A3304" s="1" t="n">
        <v>3303</v>
      </c>
      <c r="B3304" s="7" t="s">
        <v>2347</v>
      </c>
      <c r="C3304" s="8" t="s">
        <v>2348</v>
      </c>
      <c r="D3304" s="7" t="s">
        <v>2344</v>
      </c>
      <c r="F3304" s="8" t="s">
        <v>5371</v>
      </c>
    </row>
    <row r="3305" customFormat="false" ht="30" hidden="false" customHeight="true" outlineLevel="0" collapsed="false">
      <c r="A3305" s="1" t="n">
        <v>3304</v>
      </c>
      <c r="B3305" s="7" t="s">
        <v>8510</v>
      </c>
      <c r="C3305" s="8" t="s">
        <v>8511</v>
      </c>
      <c r="D3305" s="7" t="s">
        <v>5415</v>
      </c>
      <c r="F3305" s="8" t="s">
        <v>5371</v>
      </c>
    </row>
    <row r="3306" customFormat="false" ht="30" hidden="false" customHeight="true" outlineLevel="0" collapsed="false">
      <c r="A3306" s="1" t="n">
        <v>3305</v>
      </c>
      <c r="B3306" s="7" t="s">
        <v>8512</v>
      </c>
      <c r="C3306" s="8" t="s">
        <v>8513</v>
      </c>
      <c r="D3306" s="7" t="s">
        <v>5415</v>
      </c>
      <c r="F3306" s="8" t="s">
        <v>5371</v>
      </c>
    </row>
    <row r="3307" customFormat="false" ht="30" hidden="false" customHeight="true" outlineLevel="0" collapsed="false">
      <c r="A3307" s="1" t="n">
        <v>3306</v>
      </c>
      <c r="B3307" s="7" t="s">
        <v>8514</v>
      </c>
      <c r="C3307" s="8" t="s">
        <v>8515</v>
      </c>
      <c r="D3307" s="7" t="s">
        <v>8516</v>
      </c>
      <c r="F3307" s="8" t="s">
        <v>5371</v>
      </c>
    </row>
    <row r="3308" customFormat="false" ht="30" hidden="false" customHeight="true" outlineLevel="0" collapsed="false">
      <c r="A3308" s="1" t="n">
        <v>3307</v>
      </c>
      <c r="B3308" s="7" t="s">
        <v>8517</v>
      </c>
      <c r="C3308" s="8" t="s">
        <v>8518</v>
      </c>
      <c r="D3308" s="7" t="s">
        <v>8519</v>
      </c>
      <c r="E3308" s="10"/>
      <c r="F3308" s="8" t="s">
        <v>5371</v>
      </c>
    </row>
    <row r="3309" customFormat="false" ht="30" hidden="false" customHeight="true" outlineLevel="0" collapsed="false">
      <c r="A3309" s="1" t="n">
        <v>3308</v>
      </c>
      <c r="B3309" s="7" t="s">
        <v>8520</v>
      </c>
      <c r="C3309" s="8" t="s">
        <v>8521</v>
      </c>
      <c r="D3309" s="7" t="s">
        <v>8519</v>
      </c>
      <c r="F3309" s="8" t="s">
        <v>5371</v>
      </c>
    </row>
    <row r="3310" customFormat="false" ht="30" hidden="false" customHeight="true" outlineLevel="0" collapsed="false">
      <c r="A3310" s="1" t="n">
        <v>3309</v>
      </c>
      <c r="B3310" s="7" t="s">
        <v>8522</v>
      </c>
      <c r="C3310" s="8" t="s">
        <v>8523</v>
      </c>
      <c r="D3310" s="7" t="s">
        <v>8524</v>
      </c>
      <c r="F3310" s="8" t="s">
        <v>5371</v>
      </c>
    </row>
    <row r="3311" customFormat="false" ht="30" hidden="false" customHeight="true" outlineLevel="0" collapsed="false">
      <c r="A3311" s="1" t="n">
        <v>3310</v>
      </c>
      <c r="B3311" s="7" t="s">
        <v>8525</v>
      </c>
      <c r="C3311" s="8" t="s">
        <v>8526</v>
      </c>
      <c r="D3311" s="7" t="s">
        <v>8527</v>
      </c>
      <c r="F3311" s="8" t="s">
        <v>5371</v>
      </c>
    </row>
    <row r="3312" customFormat="false" ht="30" hidden="false" customHeight="true" outlineLevel="0" collapsed="false">
      <c r="A3312" s="1" t="n">
        <v>3311</v>
      </c>
      <c r="B3312" s="7" t="s">
        <v>8528</v>
      </c>
      <c r="C3312" s="8" t="s">
        <v>698</v>
      </c>
      <c r="D3312" s="7" t="s">
        <v>8529</v>
      </c>
      <c r="F3312" s="8" t="s">
        <v>5371</v>
      </c>
    </row>
    <row r="3313" customFormat="false" ht="30" hidden="false" customHeight="true" outlineLevel="0" collapsed="false">
      <c r="A3313" s="1" t="n">
        <v>3312</v>
      </c>
      <c r="B3313" s="7" t="s">
        <v>8530</v>
      </c>
      <c r="C3313" s="8" t="s">
        <v>8531</v>
      </c>
      <c r="D3313" s="7" t="s">
        <v>8532</v>
      </c>
      <c r="F3313" s="8" t="s">
        <v>5371</v>
      </c>
    </row>
    <row r="3314" customFormat="false" ht="30" hidden="false" customHeight="true" outlineLevel="0" collapsed="false">
      <c r="A3314" s="1" t="n">
        <v>3313</v>
      </c>
      <c r="B3314" s="7" t="s">
        <v>8533</v>
      </c>
      <c r="C3314" s="8" t="s">
        <v>8534</v>
      </c>
      <c r="D3314" s="7" t="s">
        <v>8532</v>
      </c>
      <c r="F3314" s="8" t="s">
        <v>5371</v>
      </c>
    </row>
    <row r="3315" customFormat="false" ht="30" hidden="false" customHeight="true" outlineLevel="0" collapsed="false">
      <c r="A3315" s="1" t="n">
        <v>3314</v>
      </c>
      <c r="B3315" s="7" t="s">
        <v>8535</v>
      </c>
      <c r="C3315" s="8" t="s">
        <v>8536</v>
      </c>
      <c r="D3315" s="7" t="s">
        <v>8537</v>
      </c>
      <c r="F3315" s="8" t="s">
        <v>5371</v>
      </c>
    </row>
    <row r="3316" customFormat="false" ht="30" hidden="false" customHeight="true" outlineLevel="0" collapsed="false">
      <c r="A3316" s="1" t="n">
        <v>3315</v>
      </c>
      <c r="B3316" s="7" t="s">
        <v>8538</v>
      </c>
      <c r="C3316" s="8" t="s">
        <v>8539</v>
      </c>
      <c r="D3316" s="7" t="s">
        <v>8540</v>
      </c>
      <c r="F3316" s="8" t="s">
        <v>5371</v>
      </c>
    </row>
    <row r="3317" customFormat="false" ht="30" hidden="false" customHeight="true" outlineLevel="0" collapsed="false">
      <c r="A3317" s="1" t="n">
        <v>3316</v>
      </c>
      <c r="B3317" s="7" t="s">
        <v>8541</v>
      </c>
      <c r="C3317" s="8" t="s">
        <v>8542</v>
      </c>
      <c r="D3317" s="7" t="s">
        <v>8543</v>
      </c>
      <c r="F3317" s="8" t="s">
        <v>5371</v>
      </c>
    </row>
    <row r="3318" customFormat="false" ht="30" hidden="false" customHeight="true" outlineLevel="0" collapsed="false">
      <c r="A3318" s="1" t="n">
        <v>3317</v>
      </c>
      <c r="B3318" s="7" t="s">
        <v>8544</v>
      </c>
      <c r="C3318" s="8" t="s">
        <v>8545</v>
      </c>
      <c r="D3318" s="7" t="s">
        <v>8546</v>
      </c>
      <c r="F3318" s="8" t="s">
        <v>5371</v>
      </c>
    </row>
    <row r="3319" customFormat="false" ht="30" hidden="false" customHeight="true" outlineLevel="0" collapsed="false">
      <c r="A3319" s="1" t="n">
        <v>3318</v>
      </c>
      <c r="B3319" s="7" t="s">
        <v>8547</v>
      </c>
      <c r="C3319" s="8" t="s">
        <v>8548</v>
      </c>
      <c r="D3319" s="7" t="s">
        <v>8549</v>
      </c>
      <c r="F3319" s="8" t="s">
        <v>5371</v>
      </c>
    </row>
    <row r="3320" customFormat="false" ht="30" hidden="false" customHeight="true" outlineLevel="0" collapsed="false">
      <c r="A3320" s="1" t="n">
        <v>3319</v>
      </c>
      <c r="B3320" s="7" t="s">
        <v>8550</v>
      </c>
      <c r="C3320" s="8" t="s">
        <v>8551</v>
      </c>
      <c r="D3320" s="7" t="s">
        <v>8552</v>
      </c>
      <c r="E3320" s="8" t="s">
        <v>8553</v>
      </c>
      <c r="F3320" s="8" t="s">
        <v>5371</v>
      </c>
    </row>
    <row r="3321" customFormat="false" ht="30" hidden="false" customHeight="true" outlineLevel="0" collapsed="false">
      <c r="A3321" s="1" t="n">
        <v>3320</v>
      </c>
      <c r="B3321" s="7" t="s">
        <v>8554</v>
      </c>
      <c r="C3321" s="8" t="s">
        <v>2498</v>
      </c>
      <c r="D3321" s="7" t="s">
        <v>2385</v>
      </c>
      <c r="F3321" s="8" t="s">
        <v>5371</v>
      </c>
    </row>
    <row r="3322" customFormat="false" ht="30" hidden="false" customHeight="true" outlineLevel="0" collapsed="false">
      <c r="A3322" s="1" t="n">
        <v>3321</v>
      </c>
      <c r="B3322" s="10"/>
      <c r="D3322" s="10"/>
    </row>
    <row r="3323" customFormat="false" ht="30" hidden="false" customHeight="true" outlineLevel="0" collapsed="false">
      <c r="A3323" s="1" t="n">
        <v>3322</v>
      </c>
      <c r="B3323" s="7" t="s">
        <v>8555</v>
      </c>
      <c r="C3323" s="8" t="s">
        <v>8556</v>
      </c>
      <c r="D3323" s="7" t="s">
        <v>8557</v>
      </c>
      <c r="E3323" s="8" t="s">
        <v>8558</v>
      </c>
      <c r="F3323" s="8" t="s">
        <v>5371</v>
      </c>
    </row>
    <row r="3324" customFormat="false" ht="30" hidden="false" customHeight="true" outlineLevel="0" collapsed="false">
      <c r="A3324" s="1" t="n">
        <v>3323</v>
      </c>
      <c r="B3324" s="7" t="s">
        <v>8559</v>
      </c>
      <c r="C3324" s="8" t="s">
        <v>8560</v>
      </c>
      <c r="D3324" s="7" t="s">
        <v>8561</v>
      </c>
      <c r="F3324" s="8" t="s">
        <v>5371</v>
      </c>
    </row>
    <row r="3325" customFormat="false" ht="30" hidden="false" customHeight="true" outlineLevel="0" collapsed="false">
      <c r="A3325" s="1" t="n">
        <v>3324</v>
      </c>
      <c r="B3325" s="7" t="s">
        <v>8562</v>
      </c>
      <c r="C3325" s="8" t="s">
        <v>8563</v>
      </c>
      <c r="D3325" s="7" t="s">
        <v>8564</v>
      </c>
      <c r="F3325" s="8" t="s">
        <v>5371</v>
      </c>
    </row>
    <row r="3326" customFormat="false" ht="30" hidden="false" customHeight="true" outlineLevel="0" collapsed="false">
      <c r="A3326" s="1" t="n">
        <v>3325</v>
      </c>
      <c r="B3326" s="9" t="s">
        <v>8565</v>
      </c>
      <c r="C3326" s="8" t="s">
        <v>8566</v>
      </c>
      <c r="D3326" s="7" t="s">
        <v>2395</v>
      </c>
      <c r="F3326" s="8" t="s">
        <v>5371</v>
      </c>
    </row>
    <row r="3327" customFormat="false" ht="30" hidden="false" customHeight="true" outlineLevel="0" collapsed="false">
      <c r="A3327" s="1" t="n">
        <v>3326</v>
      </c>
      <c r="B3327" s="7" t="s">
        <v>8567</v>
      </c>
      <c r="C3327" s="8" t="s">
        <v>8568</v>
      </c>
      <c r="D3327" s="7" t="s">
        <v>2395</v>
      </c>
      <c r="F3327" s="8" t="s">
        <v>5371</v>
      </c>
    </row>
    <row r="3328" customFormat="false" ht="30" hidden="false" customHeight="true" outlineLevel="0" collapsed="false">
      <c r="A3328" s="1" t="n">
        <v>3327</v>
      </c>
      <c r="B3328" s="7" t="s">
        <v>8569</v>
      </c>
      <c r="C3328" s="8" t="s">
        <v>8570</v>
      </c>
      <c r="D3328" s="7" t="s">
        <v>247</v>
      </c>
      <c r="E3328" s="7" t="s">
        <v>8571</v>
      </c>
      <c r="F3328" s="8" t="s">
        <v>5371</v>
      </c>
    </row>
    <row r="3329" customFormat="false" ht="30" hidden="false" customHeight="true" outlineLevel="0" collapsed="false">
      <c r="A3329" s="1" t="n">
        <v>3328</v>
      </c>
      <c r="B3329" s="7" t="s">
        <v>8572</v>
      </c>
      <c r="C3329" s="8" t="s">
        <v>8573</v>
      </c>
      <c r="D3329" s="7" t="s">
        <v>251</v>
      </c>
      <c r="F3329" s="8" t="s">
        <v>5371</v>
      </c>
    </row>
    <row r="3330" customFormat="false" ht="30" hidden="false" customHeight="true" outlineLevel="0" collapsed="false">
      <c r="A3330" s="1" t="n">
        <v>3329</v>
      </c>
      <c r="B3330" s="7" t="s">
        <v>8574</v>
      </c>
      <c r="C3330" s="8" t="s">
        <v>8575</v>
      </c>
      <c r="D3330" s="7" t="s">
        <v>8576</v>
      </c>
      <c r="F3330" s="8" t="s">
        <v>5371</v>
      </c>
    </row>
    <row r="3331" customFormat="false" ht="30" hidden="false" customHeight="true" outlineLevel="0" collapsed="false">
      <c r="A3331" s="1" t="n">
        <v>3330</v>
      </c>
      <c r="B3331" s="9" t="s">
        <v>8577</v>
      </c>
      <c r="C3331" s="8" t="s">
        <v>8578</v>
      </c>
      <c r="D3331" s="7" t="s">
        <v>8579</v>
      </c>
      <c r="F3331" s="8" t="s">
        <v>5371</v>
      </c>
    </row>
    <row r="3332" customFormat="false" ht="30" hidden="false" customHeight="true" outlineLevel="0" collapsed="false">
      <c r="A3332" s="1" t="n">
        <v>3331</v>
      </c>
      <c r="B3332" s="7" t="s">
        <v>8580</v>
      </c>
      <c r="C3332" s="8" t="s">
        <v>8581</v>
      </c>
      <c r="D3332" s="7" t="s">
        <v>8582</v>
      </c>
      <c r="F3332" s="8" t="s">
        <v>5371</v>
      </c>
    </row>
    <row r="3333" customFormat="false" ht="30" hidden="false" customHeight="true" outlineLevel="0" collapsed="false">
      <c r="A3333" s="1" t="n">
        <v>3332</v>
      </c>
      <c r="B3333" s="7" t="s">
        <v>8583</v>
      </c>
      <c r="C3333" s="8" t="s">
        <v>8584</v>
      </c>
      <c r="D3333" s="7" t="s">
        <v>257</v>
      </c>
      <c r="E3333" s="10"/>
      <c r="F3333" s="8" t="s">
        <v>5371</v>
      </c>
    </row>
    <row r="3334" customFormat="false" ht="30" hidden="false" customHeight="true" outlineLevel="0" collapsed="false">
      <c r="A3334" s="1" t="n">
        <v>3333</v>
      </c>
      <c r="B3334" s="7" t="s">
        <v>8585</v>
      </c>
      <c r="C3334" s="8" t="s">
        <v>8586</v>
      </c>
      <c r="D3334" s="7" t="s">
        <v>257</v>
      </c>
      <c r="E3334" s="10"/>
      <c r="F3334" s="8" t="s">
        <v>5371</v>
      </c>
    </row>
    <row r="3335" customFormat="false" ht="30" hidden="false" customHeight="true" outlineLevel="0" collapsed="false">
      <c r="A3335" s="1" t="n">
        <v>3334</v>
      </c>
      <c r="B3335" s="7" t="s">
        <v>8587</v>
      </c>
      <c r="C3335" s="8" t="s">
        <v>8588</v>
      </c>
      <c r="D3335" s="7" t="s">
        <v>257</v>
      </c>
      <c r="F3335" s="8" t="s">
        <v>5371</v>
      </c>
    </row>
    <row r="3336" customFormat="false" ht="30" hidden="false" customHeight="true" outlineLevel="0" collapsed="false">
      <c r="A3336" s="1" t="n">
        <v>3335</v>
      </c>
      <c r="B3336" s="7" t="s">
        <v>8589</v>
      </c>
      <c r="C3336" s="8" t="s">
        <v>8590</v>
      </c>
      <c r="D3336" s="7" t="s">
        <v>257</v>
      </c>
      <c r="F3336" s="8" t="s">
        <v>5371</v>
      </c>
    </row>
    <row r="3337" customFormat="false" ht="30" hidden="false" customHeight="true" outlineLevel="0" collapsed="false">
      <c r="A3337" s="1" t="n">
        <v>3336</v>
      </c>
      <c r="B3337" s="7" t="s">
        <v>8591</v>
      </c>
      <c r="C3337" s="8" t="s">
        <v>8592</v>
      </c>
      <c r="D3337" s="7" t="s">
        <v>2424</v>
      </c>
      <c r="F3337" s="8" t="s">
        <v>5371</v>
      </c>
    </row>
    <row r="3338" customFormat="false" ht="30" hidden="false" customHeight="true" outlineLevel="0" collapsed="false">
      <c r="A3338" s="1" t="n">
        <v>3337</v>
      </c>
      <c r="B3338" s="7" t="s">
        <v>8593</v>
      </c>
      <c r="C3338" s="8" t="s">
        <v>8594</v>
      </c>
      <c r="D3338" s="7" t="s">
        <v>2427</v>
      </c>
      <c r="E3338" s="10"/>
      <c r="F3338" s="8" t="s">
        <v>5371</v>
      </c>
    </row>
    <row r="3339" customFormat="false" ht="30" hidden="false" customHeight="true" outlineLevel="0" collapsed="false">
      <c r="A3339" s="1" t="n">
        <v>3338</v>
      </c>
      <c r="B3339" s="7" t="s">
        <v>8595</v>
      </c>
      <c r="C3339" s="8" t="s">
        <v>8596</v>
      </c>
      <c r="D3339" s="7" t="s">
        <v>2427</v>
      </c>
      <c r="F3339" s="8" t="s">
        <v>5371</v>
      </c>
    </row>
    <row r="3340" customFormat="false" ht="30" hidden="false" customHeight="true" outlineLevel="0" collapsed="false">
      <c r="A3340" s="1" t="n">
        <v>3339</v>
      </c>
      <c r="B3340" s="7" t="s">
        <v>8597</v>
      </c>
      <c r="C3340" s="8" t="s">
        <v>8598</v>
      </c>
      <c r="D3340" s="7" t="s">
        <v>2427</v>
      </c>
      <c r="F3340" s="8" t="s">
        <v>5371</v>
      </c>
    </row>
    <row r="3341" customFormat="false" ht="30" hidden="false" customHeight="true" outlineLevel="0" collapsed="false">
      <c r="A3341" s="1" t="n">
        <v>3340</v>
      </c>
      <c r="B3341" s="7" t="s">
        <v>8599</v>
      </c>
      <c r="C3341" s="8" t="s">
        <v>8600</v>
      </c>
      <c r="D3341" s="7" t="s">
        <v>2427</v>
      </c>
      <c r="F3341" s="8" t="s">
        <v>5371</v>
      </c>
    </row>
    <row r="3342" customFormat="false" ht="30" hidden="false" customHeight="true" outlineLevel="0" collapsed="false">
      <c r="A3342" s="1" t="n">
        <v>3341</v>
      </c>
      <c r="B3342" s="7" t="s">
        <v>8601</v>
      </c>
      <c r="C3342" s="8" t="s">
        <v>8602</v>
      </c>
      <c r="D3342" s="7" t="s">
        <v>2427</v>
      </c>
      <c r="F3342" s="8" t="s">
        <v>5371</v>
      </c>
    </row>
    <row r="3343" customFormat="false" ht="30" hidden="false" customHeight="true" outlineLevel="0" collapsed="false">
      <c r="A3343" s="1" t="n">
        <v>3342</v>
      </c>
      <c r="B3343" s="7" t="s">
        <v>8603</v>
      </c>
      <c r="C3343" s="8" t="s">
        <v>8604</v>
      </c>
      <c r="D3343" s="7" t="s">
        <v>2427</v>
      </c>
      <c r="F3343" s="8" t="s">
        <v>5371</v>
      </c>
    </row>
    <row r="3344" customFormat="false" ht="30" hidden="false" customHeight="true" outlineLevel="0" collapsed="false">
      <c r="A3344" s="1" t="n">
        <v>3343</v>
      </c>
      <c r="B3344" s="7" t="s">
        <v>8605</v>
      </c>
      <c r="C3344" s="8" t="s">
        <v>8606</v>
      </c>
      <c r="D3344" s="7" t="s">
        <v>2427</v>
      </c>
      <c r="F3344" s="8" t="s">
        <v>5371</v>
      </c>
    </row>
    <row r="3345" customFormat="false" ht="30" hidden="false" customHeight="true" outlineLevel="0" collapsed="false">
      <c r="A3345" s="1" t="n">
        <v>3344</v>
      </c>
      <c r="B3345" s="7" t="s">
        <v>8607</v>
      </c>
      <c r="C3345" s="8" t="s">
        <v>8608</v>
      </c>
      <c r="D3345" s="7" t="s">
        <v>2427</v>
      </c>
      <c r="E3345" s="10"/>
      <c r="F3345" s="8" t="s">
        <v>5371</v>
      </c>
    </row>
    <row r="3346" customFormat="false" ht="30" hidden="false" customHeight="true" outlineLevel="0" collapsed="false">
      <c r="A3346" s="1" t="n">
        <v>3345</v>
      </c>
      <c r="B3346" s="7" t="s">
        <v>8609</v>
      </c>
      <c r="C3346" s="8" t="s">
        <v>5832</v>
      </c>
      <c r="D3346" s="7" t="s">
        <v>8610</v>
      </c>
      <c r="F3346" s="8" t="s">
        <v>5371</v>
      </c>
    </row>
    <row r="3347" customFormat="false" ht="30" hidden="false" customHeight="true" outlineLevel="0" collapsed="false">
      <c r="A3347" s="1" t="n">
        <v>3346</v>
      </c>
      <c r="B3347" s="7" t="s">
        <v>8611</v>
      </c>
      <c r="C3347" s="8" t="s">
        <v>8612</v>
      </c>
      <c r="D3347" s="7" t="s">
        <v>8613</v>
      </c>
      <c r="F3347" s="8" t="s">
        <v>5371</v>
      </c>
    </row>
    <row r="3348" customFormat="false" ht="30" hidden="false" customHeight="true" outlineLevel="0" collapsed="false">
      <c r="A3348" s="1" t="n">
        <v>3347</v>
      </c>
      <c r="B3348" s="7" t="s">
        <v>8614</v>
      </c>
      <c r="C3348" s="8" t="s">
        <v>8615</v>
      </c>
      <c r="D3348" s="7" t="s">
        <v>8616</v>
      </c>
      <c r="F3348" s="8" t="s">
        <v>5371</v>
      </c>
    </row>
    <row r="3349" customFormat="false" ht="30" hidden="false" customHeight="true" outlineLevel="0" collapsed="false">
      <c r="A3349" s="1" t="n">
        <v>3348</v>
      </c>
      <c r="B3349" s="7" t="s">
        <v>8617</v>
      </c>
      <c r="C3349" s="8" t="s">
        <v>8618</v>
      </c>
      <c r="D3349" s="7" t="s">
        <v>8619</v>
      </c>
      <c r="F3349" s="8" t="s">
        <v>5371</v>
      </c>
    </row>
    <row r="3350" customFormat="false" ht="30" hidden="false" customHeight="true" outlineLevel="0" collapsed="false">
      <c r="A3350" s="1" t="n">
        <v>3349</v>
      </c>
      <c r="B3350" s="7" t="s">
        <v>8620</v>
      </c>
      <c r="C3350" s="8" t="s">
        <v>8621</v>
      </c>
      <c r="D3350" s="7" t="s">
        <v>8622</v>
      </c>
      <c r="F3350" s="8" t="s">
        <v>5371</v>
      </c>
    </row>
    <row r="3351" customFormat="false" ht="30" hidden="false" customHeight="true" outlineLevel="0" collapsed="false">
      <c r="A3351" s="1" t="n">
        <v>3350</v>
      </c>
      <c r="B3351" s="7" t="s">
        <v>8623</v>
      </c>
      <c r="C3351" s="8" t="s">
        <v>8624</v>
      </c>
      <c r="D3351" s="7" t="s">
        <v>263</v>
      </c>
      <c r="E3351" s="8" t="s">
        <v>8624</v>
      </c>
      <c r="F3351" s="8" t="s">
        <v>5371</v>
      </c>
    </row>
    <row r="3352" customFormat="false" ht="30" hidden="false" customHeight="true" outlineLevel="0" collapsed="false">
      <c r="A3352" s="1" t="n">
        <v>3351</v>
      </c>
      <c r="B3352" s="7" t="s">
        <v>8625</v>
      </c>
      <c r="C3352" s="8" t="s">
        <v>8626</v>
      </c>
      <c r="D3352" s="7" t="s">
        <v>8627</v>
      </c>
      <c r="F3352" s="8" t="s">
        <v>5371</v>
      </c>
    </row>
    <row r="3353" customFormat="false" ht="30" hidden="false" customHeight="true" outlineLevel="0" collapsed="false">
      <c r="A3353" s="1" t="n">
        <v>3352</v>
      </c>
      <c r="B3353" s="7" t="s">
        <v>8628</v>
      </c>
      <c r="C3353" s="8" t="s">
        <v>8629</v>
      </c>
      <c r="D3353" s="7" t="s">
        <v>8630</v>
      </c>
      <c r="F3353" s="8" t="s">
        <v>5371</v>
      </c>
    </row>
    <row r="3354" customFormat="false" ht="30" hidden="false" customHeight="true" outlineLevel="0" collapsed="false">
      <c r="A3354" s="1" t="n">
        <v>3353</v>
      </c>
      <c r="B3354" s="7" t="s">
        <v>8631</v>
      </c>
      <c r="C3354" s="8" t="s">
        <v>8632</v>
      </c>
      <c r="D3354" s="7" t="s">
        <v>8633</v>
      </c>
      <c r="F3354" s="8" t="s">
        <v>5371</v>
      </c>
    </row>
    <row r="3355" customFormat="false" ht="30" hidden="false" customHeight="true" outlineLevel="0" collapsed="false">
      <c r="A3355" s="1" t="n">
        <v>3354</v>
      </c>
      <c r="B3355" s="7" t="s">
        <v>8634</v>
      </c>
      <c r="C3355" s="8" t="s">
        <v>8635</v>
      </c>
      <c r="D3355" s="7" t="s">
        <v>8636</v>
      </c>
      <c r="F3355" s="8" t="s">
        <v>5371</v>
      </c>
    </row>
    <row r="3356" customFormat="false" ht="30" hidden="false" customHeight="true" outlineLevel="0" collapsed="false">
      <c r="A3356" s="1" t="n">
        <v>3355</v>
      </c>
      <c r="B3356" s="7" t="s">
        <v>8637</v>
      </c>
      <c r="C3356" s="8" t="s">
        <v>8638</v>
      </c>
      <c r="D3356" s="7" t="s">
        <v>8639</v>
      </c>
      <c r="F3356" s="8" t="s">
        <v>5371</v>
      </c>
    </row>
    <row r="3357" customFormat="false" ht="30" hidden="false" customHeight="true" outlineLevel="0" collapsed="false">
      <c r="A3357" s="1" t="n">
        <v>3356</v>
      </c>
      <c r="B3357" s="7" t="s">
        <v>8640</v>
      </c>
      <c r="C3357" s="8" t="s">
        <v>6037</v>
      </c>
      <c r="D3357" s="7" t="s">
        <v>8641</v>
      </c>
      <c r="F3357" s="8" t="s">
        <v>5371</v>
      </c>
    </row>
    <row r="3358" customFormat="false" ht="30" hidden="false" customHeight="true" outlineLevel="0" collapsed="false">
      <c r="A3358" s="1" t="n">
        <v>3357</v>
      </c>
      <c r="B3358" s="7" t="s">
        <v>8642</v>
      </c>
      <c r="C3358" s="8" t="s">
        <v>8643</v>
      </c>
      <c r="D3358" s="7" t="s">
        <v>8644</v>
      </c>
      <c r="F3358" s="8" t="s">
        <v>5371</v>
      </c>
    </row>
    <row r="3359" customFormat="false" ht="30" hidden="false" customHeight="true" outlineLevel="0" collapsed="false">
      <c r="A3359" s="1" t="n">
        <v>3358</v>
      </c>
      <c r="B3359" s="7" t="s">
        <v>8645</v>
      </c>
      <c r="C3359" s="8" t="s">
        <v>8646</v>
      </c>
      <c r="D3359" s="7" t="s">
        <v>8647</v>
      </c>
      <c r="F3359" s="8" t="s">
        <v>5371</v>
      </c>
    </row>
    <row r="3360" customFormat="false" ht="30" hidden="false" customHeight="true" outlineLevel="0" collapsed="false">
      <c r="A3360" s="1" t="n">
        <v>3359</v>
      </c>
      <c r="B3360" s="7" t="s">
        <v>8648</v>
      </c>
      <c r="C3360" s="8" t="s">
        <v>8649</v>
      </c>
      <c r="D3360" s="7" t="s">
        <v>2470</v>
      </c>
      <c r="F3360" s="8" t="s">
        <v>5371</v>
      </c>
    </row>
    <row r="3361" customFormat="false" ht="30" hidden="false" customHeight="true" outlineLevel="0" collapsed="false">
      <c r="A3361" s="1" t="n">
        <v>3360</v>
      </c>
      <c r="B3361" s="7" t="s">
        <v>8650</v>
      </c>
      <c r="C3361" s="8" t="s">
        <v>8651</v>
      </c>
      <c r="D3361" s="7" t="s">
        <v>2470</v>
      </c>
      <c r="F3361" s="8" t="s">
        <v>5371</v>
      </c>
    </row>
    <row r="3362" customFormat="false" ht="30" hidden="false" customHeight="true" outlineLevel="0" collapsed="false">
      <c r="A3362" s="1" t="n">
        <v>3361</v>
      </c>
      <c r="B3362" s="7" t="s">
        <v>8652</v>
      </c>
      <c r="C3362" s="8" t="s">
        <v>8653</v>
      </c>
      <c r="D3362" s="7" t="s">
        <v>8654</v>
      </c>
      <c r="F3362" s="8" t="s">
        <v>5371</v>
      </c>
    </row>
    <row r="3363" customFormat="false" ht="30" hidden="false" customHeight="true" outlineLevel="0" collapsed="false">
      <c r="A3363" s="1" t="n">
        <v>3362</v>
      </c>
      <c r="B3363" s="7" t="s">
        <v>8655</v>
      </c>
      <c r="C3363" s="8" t="s">
        <v>8656</v>
      </c>
      <c r="D3363" s="7" t="s">
        <v>8657</v>
      </c>
      <c r="F3363" s="8" t="s">
        <v>5371</v>
      </c>
    </row>
    <row r="3364" customFormat="false" ht="30" hidden="false" customHeight="true" outlineLevel="0" collapsed="false">
      <c r="A3364" s="1" t="n">
        <v>3363</v>
      </c>
      <c r="B3364" s="7" t="s">
        <v>8658</v>
      </c>
      <c r="C3364" s="8" t="s">
        <v>8659</v>
      </c>
      <c r="D3364" s="7" t="s">
        <v>8660</v>
      </c>
      <c r="F3364" s="8" t="s">
        <v>5371</v>
      </c>
    </row>
    <row r="3365" customFormat="false" ht="30" hidden="false" customHeight="true" outlineLevel="0" collapsed="false">
      <c r="A3365" s="1" t="n">
        <v>3364</v>
      </c>
      <c r="B3365" s="7" t="s">
        <v>8661</v>
      </c>
      <c r="C3365" s="8" t="s">
        <v>8662</v>
      </c>
      <c r="D3365" s="7" t="s">
        <v>8663</v>
      </c>
      <c r="F3365" s="8" t="s">
        <v>5371</v>
      </c>
    </row>
    <row r="3366" customFormat="false" ht="30" hidden="false" customHeight="true" outlineLevel="0" collapsed="false">
      <c r="A3366" s="1" t="n">
        <v>3365</v>
      </c>
      <c r="B3366" s="7" t="s">
        <v>8664</v>
      </c>
      <c r="C3366" s="8" t="s">
        <v>8665</v>
      </c>
      <c r="D3366" s="7" t="s">
        <v>8663</v>
      </c>
      <c r="F3366" s="8" t="s">
        <v>5371</v>
      </c>
    </row>
    <row r="3367" customFormat="false" ht="30" hidden="false" customHeight="true" outlineLevel="0" collapsed="false">
      <c r="A3367" s="1" t="n">
        <v>3366</v>
      </c>
      <c r="B3367" s="7" t="s">
        <v>8666</v>
      </c>
      <c r="C3367" s="8" t="s">
        <v>5592</v>
      </c>
      <c r="D3367" s="7" t="s">
        <v>8667</v>
      </c>
      <c r="F3367" s="8" t="s">
        <v>5371</v>
      </c>
    </row>
    <row r="3368" customFormat="false" ht="30" hidden="false" customHeight="true" outlineLevel="0" collapsed="false">
      <c r="A3368" s="1" t="n">
        <v>3367</v>
      </c>
      <c r="B3368" s="7" t="s">
        <v>8668</v>
      </c>
      <c r="C3368" s="8" t="s">
        <v>8669</v>
      </c>
      <c r="D3368" s="7" t="s">
        <v>8667</v>
      </c>
      <c r="F3368" s="8" t="s">
        <v>5371</v>
      </c>
    </row>
    <row r="3369" customFormat="false" ht="30" hidden="false" customHeight="true" outlineLevel="0" collapsed="false">
      <c r="A3369" s="1" t="n">
        <v>3368</v>
      </c>
      <c r="B3369" s="7" t="s">
        <v>8670</v>
      </c>
      <c r="C3369" s="8" t="s">
        <v>8671</v>
      </c>
      <c r="D3369" s="7" t="s">
        <v>8672</v>
      </c>
      <c r="F3369" s="8" t="s">
        <v>5371</v>
      </c>
    </row>
    <row r="3370" customFormat="false" ht="30" hidden="false" customHeight="true" outlineLevel="0" collapsed="false">
      <c r="A3370" s="1" t="n">
        <v>3369</v>
      </c>
      <c r="B3370" s="9" t="s">
        <v>8673</v>
      </c>
      <c r="C3370" s="8" t="s">
        <v>8674</v>
      </c>
      <c r="D3370" s="7" t="s">
        <v>8672</v>
      </c>
      <c r="F3370" s="8" t="s">
        <v>5371</v>
      </c>
    </row>
    <row r="3371" customFormat="false" ht="30" hidden="false" customHeight="true" outlineLevel="0" collapsed="false">
      <c r="A3371" s="1" t="n">
        <v>3370</v>
      </c>
      <c r="B3371" s="7" t="s">
        <v>8675</v>
      </c>
      <c r="C3371" s="8" t="s">
        <v>8676</v>
      </c>
      <c r="D3371" s="7" t="s">
        <v>8672</v>
      </c>
      <c r="F3371" s="8" t="s">
        <v>5371</v>
      </c>
    </row>
    <row r="3372" customFormat="false" ht="30" hidden="false" customHeight="true" outlineLevel="0" collapsed="false">
      <c r="A3372" s="1" t="n">
        <v>3371</v>
      </c>
      <c r="B3372" s="7" t="s">
        <v>8677</v>
      </c>
      <c r="C3372" s="8" t="s">
        <v>8678</v>
      </c>
      <c r="D3372" s="7" t="s">
        <v>2481</v>
      </c>
      <c r="F3372" s="8" t="s">
        <v>5371</v>
      </c>
    </row>
    <row r="3373" customFormat="false" ht="30" hidden="false" customHeight="true" outlineLevel="0" collapsed="false">
      <c r="A3373" s="1" t="n">
        <v>3372</v>
      </c>
      <c r="B3373" s="7" t="s">
        <v>8679</v>
      </c>
      <c r="C3373" s="8" t="s">
        <v>8680</v>
      </c>
      <c r="D3373" s="7" t="s">
        <v>2484</v>
      </c>
      <c r="F3373" s="8" t="s">
        <v>5371</v>
      </c>
    </row>
    <row r="3374" customFormat="false" ht="30" hidden="false" customHeight="true" outlineLevel="0" collapsed="false">
      <c r="A3374" s="1" t="n">
        <v>3373</v>
      </c>
      <c r="B3374" s="7" t="s">
        <v>8681</v>
      </c>
      <c r="C3374" s="8" t="s">
        <v>8682</v>
      </c>
      <c r="D3374" s="7" t="s">
        <v>8683</v>
      </c>
      <c r="F3374" s="8" t="s">
        <v>5371</v>
      </c>
    </row>
    <row r="3375" customFormat="false" ht="30" hidden="false" customHeight="true" outlineLevel="0" collapsed="false">
      <c r="A3375" s="1" t="n">
        <v>3374</v>
      </c>
      <c r="B3375" s="7" t="s">
        <v>8684</v>
      </c>
      <c r="C3375" s="8" t="s">
        <v>8685</v>
      </c>
      <c r="D3375" s="7" t="s">
        <v>8686</v>
      </c>
      <c r="F3375" s="8" t="s">
        <v>5371</v>
      </c>
    </row>
    <row r="3376" customFormat="false" ht="30" hidden="false" customHeight="true" outlineLevel="0" collapsed="false">
      <c r="A3376" s="1" t="n">
        <v>3375</v>
      </c>
      <c r="B3376" s="7" t="s">
        <v>8687</v>
      </c>
      <c r="C3376" s="8" t="s">
        <v>8688</v>
      </c>
      <c r="D3376" s="7" t="s">
        <v>8689</v>
      </c>
      <c r="F3376" s="8" t="s">
        <v>5371</v>
      </c>
    </row>
    <row r="3377" customFormat="false" ht="30" hidden="false" customHeight="true" outlineLevel="0" collapsed="false">
      <c r="A3377" s="1" t="n">
        <v>3376</v>
      </c>
      <c r="B3377" s="7" t="s">
        <v>8690</v>
      </c>
      <c r="C3377" s="8" t="s">
        <v>8691</v>
      </c>
      <c r="D3377" s="7" t="s">
        <v>2490</v>
      </c>
      <c r="F3377" s="8" t="s">
        <v>5371</v>
      </c>
    </row>
    <row r="3378" customFormat="false" ht="30" hidden="false" customHeight="true" outlineLevel="0" collapsed="false">
      <c r="A3378" s="1" t="n">
        <v>3377</v>
      </c>
      <c r="B3378" s="7" t="s">
        <v>8692</v>
      </c>
      <c r="C3378" s="8" t="s">
        <v>8693</v>
      </c>
      <c r="D3378" s="7" t="s">
        <v>8694</v>
      </c>
      <c r="F3378" s="8" t="s">
        <v>5371</v>
      </c>
    </row>
    <row r="3379" customFormat="false" ht="30" hidden="false" customHeight="true" outlineLevel="0" collapsed="false">
      <c r="A3379" s="1" t="n">
        <v>3378</v>
      </c>
      <c r="B3379" s="7" t="s">
        <v>8695</v>
      </c>
      <c r="C3379" s="8" t="s">
        <v>8696</v>
      </c>
      <c r="D3379" s="7" t="s">
        <v>8694</v>
      </c>
      <c r="F3379" s="8" t="s">
        <v>5371</v>
      </c>
    </row>
    <row r="3380" customFormat="false" ht="30" hidden="false" customHeight="true" outlineLevel="0" collapsed="false">
      <c r="A3380" s="1" t="n">
        <v>3379</v>
      </c>
      <c r="B3380" s="7" t="s">
        <v>8697</v>
      </c>
      <c r="C3380" s="8" t="s">
        <v>8698</v>
      </c>
      <c r="D3380" s="7" t="s">
        <v>8694</v>
      </c>
      <c r="F3380" s="8" t="s">
        <v>5371</v>
      </c>
    </row>
    <row r="3381" customFormat="false" ht="30" hidden="false" customHeight="true" outlineLevel="0" collapsed="false">
      <c r="A3381" s="1" t="n">
        <v>3380</v>
      </c>
      <c r="B3381" s="7" t="s">
        <v>8699</v>
      </c>
      <c r="C3381" s="8" t="s">
        <v>8700</v>
      </c>
      <c r="D3381" s="7" t="s">
        <v>8694</v>
      </c>
      <c r="F3381" s="8" t="s">
        <v>5371</v>
      </c>
    </row>
    <row r="3382" customFormat="false" ht="30" hidden="false" customHeight="true" outlineLevel="0" collapsed="false">
      <c r="A3382" s="1" t="n">
        <v>3381</v>
      </c>
      <c r="B3382" s="7" t="s">
        <v>8701</v>
      </c>
      <c r="C3382" s="8" t="s">
        <v>8702</v>
      </c>
      <c r="D3382" s="7" t="s">
        <v>8703</v>
      </c>
      <c r="F3382" s="8" t="s">
        <v>5371</v>
      </c>
    </row>
    <row r="3383" customFormat="false" ht="30" hidden="false" customHeight="true" outlineLevel="0" collapsed="false">
      <c r="A3383" s="1" t="n">
        <v>3382</v>
      </c>
      <c r="B3383" s="7" t="s">
        <v>8704</v>
      </c>
      <c r="C3383" s="8" t="s">
        <v>8705</v>
      </c>
      <c r="D3383" s="7" t="s">
        <v>8706</v>
      </c>
      <c r="F3383" s="8" t="s">
        <v>5371</v>
      </c>
    </row>
    <row r="3384" customFormat="false" ht="30" hidden="false" customHeight="true" outlineLevel="0" collapsed="false">
      <c r="A3384" s="1" t="n">
        <v>3383</v>
      </c>
      <c r="B3384" s="7" t="s">
        <v>8707</v>
      </c>
      <c r="C3384" s="8" t="s">
        <v>3569</v>
      </c>
      <c r="D3384" s="7" t="s">
        <v>8708</v>
      </c>
      <c r="F3384" s="8" t="s">
        <v>5371</v>
      </c>
    </row>
    <row r="3385" customFormat="false" ht="30" hidden="false" customHeight="true" outlineLevel="0" collapsed="false">
      <c r="A3385" s="1" t="n">
        <v>3384</v>
      </c>
      <c r="B3385" s="7" t="s">
        <v>8709</v>
      </c>
      <c r="C3385" s="8" t="s">
        <v>8710</v>
      </c>
      <c r="D3385" s="7" t="s">
        <v>8708</v>
      </c>
      <c r="F3385" s="8" t="s">
        <v>5371</v>
      </c>
    </row>
    <row r="3386" customFormat="false" ht="30" hidden="false" customHeight="true" outlineLevel="0" collapsed="false">
      <c r="A3386" s="1" t="n">
        <v>3385</v>
      </c>
      <c r="B3386" s="9" t="s">
        <v>8711</v>
      </c>
      <c r="C3386" s="8" t="s">
        <v>8712</v>
      </c>
      <c r="D3386" s="7" t="s">
        <v>8713</v>
      </c>
      <c r="F3386" s="8" t="s">
        <v>5371</v>
      </c>
    </row>
    <row r="3387" customFormat="false" ht="30" hidden="false" customHeight="true" outlineLevel="0" collapsed="false">
      <c r="A3387" s="1" t="n">
        <v>3386</v>
      </c>
      <c r="B3387" s="7" t="s">
        <v>8714</v>
      </c>
      <c r="C3387" s="8" t="s">
        <v>8715</v>
      </c>
      <c r="D3387" s="7" t="s">
        <v>8716</v>
      </c>
      <c r="F3387" s="8" t="s">
        <v>5371</v>
      </c>
    </row>
    <row r="3388" customFormat="false" ht="30" hidden="false" customHeight="true" outlineLevel="0" collapsed="false">
      <c r="A3388" s="1" t="n">
        <v>3387</v>
      </c>
      <c r="B3388" s="7" t="s">
        <v>8717</v>
      </c>
      <c r="C3388" s="8" t="s">
        <v>8718</v>
      </c>
      <c r="D3388" s="7" t="s">
        <v>8719</v>
      </c>
      <c r="F3388" s="8" t="s">
        <v>5371</v>
      </c>
    </row>
    <row r="3389" customFormat="false" ht="30" hidden="false" customHeight="true" outlineLevel="0" collapsed="false">
      <c r="A3389" s="1" t="n">
        <v>3388</v>
      </c>
      <c r="B3389" s="7" t="s">
        <v>8720</v>
      </c>
      <c r="C3389" s="8" t="s">
        <v>8721</v>
      </c>
      <c r="D3389" s="7" t="s">
        <v>8722</v>
      </c>
      <c r="F3389" s="8" t="s">
        <v>5371</v>
      </c>
    </row>
    <row r="3390" customFormat="false" ht="30" hidden="false" customHeight="true" outlineLevel="0" collapsed="false">
      <c r="A3390" s="1" t="n">
        <v>3389</v>
      </c>
      <c r="B3390" s="7" t="s">
        <v>8723</v>
      </c>
      <c r="C3390" s="8" t="s">
        <v>8724</v>
      </c>
      <c r="D3390" s="7" t="s">
        <v>8725</v>
      </c>
      <c r="F3390" s="8" t="s">
        <v>5371</v>
      </c>
    </row>
    <row r="3391" customFormat="false" ht="30" hidden="false" customHeight="true" outlineLevel="0" collapsed="false">
      <c r="A3391" s="1" t="n">
        <v>3390</v>
      </c>
      <c r="B3391" s="7" t="s">
        <v>8726</v>
      </c>
      <c r="C3391" s="8" t="s">
        <v>8727</v>
      </c>
      <c r="D3391" s="7" t="s">
        <v>8728</v>
      </c>
      <c r="F3391" s="8" t="s">
        <v>5371</v>
      </c>
    </row>
    <row r="3392" customFormat="false" ht="30" hidden="false" customHeight="true" outlineLevel="0" collapsed="false">
      <c r="A3392" s="1" t="n">
        <v>3391</v>
      </c>
      <c r="B3392" s="7" t="s">
        <v>8729</v>
      </c>
      <c r="C3392" s="8" t="s">
        <v>8730</v>
      </c>
      <c r="D3392" s="7" t="s">
        <v>8728</v>
      </c>
      <c r="F3392" s="8" t="s">
        <v>5371</v>
      </c>
    </row>
    <row r="3393" customFormat="false" ht="30" hidden="false" customHeight="true" outlineLevel="0" collapsed="false">
      <c r="A3393" s="1" t="n">
        <v>3392</v>
      </c>
      <c r="B3393" s="7" t="s">
        <v>8731</v>
      </c>
      <c r="C3393" s="8" t="s">
        <v>8732</v>
      </c>
      <c r="D3393" s="7" t="s">
        <v>8728</v>
      </c>
      <c r="F3393" s="8" t="s">
        <v>5371</v>
      </c>
    </row>
    <row r="3394" customFormat="false" ht="30" hidden="false" customHeight="true" outlineLevel="0" collapsed="false">
      <c r="A3394" s="1" t="n">
        <v>3393</v>
      </c>
      <c r="B3394" s="7" t="s">
        <v>8733</v>
      </c>
      <c r="C3394" s="8" t="s">
        <v>7253</v>
      </c>
      <c r="D3394" s="7" t="s">
        <v>2505</v>
      </c>
      <c r="F3394" s="8" t="s">
        <v>5371</v>
      </c>
    </row>
    <row r="3395" customFormat="false" ht="30" hidden="false" customHeight="true" outlineLevel="0" collapsed="false">
      <c r="A3395" s="1" t="n">
        <v>3394</v>
      </c>
      <c r="B3395" s="7" t="s">
        <v>8734</v>
      </c>
      <c r="C3395" s="8" t="s">
        <v>8735</v>
      </c>
      <c r="D3395" s="7" t="s">
        <v>2505</v>
      </c>
      <c r="F3395" s="8" t="s">
        <v>5371</v>
      </c>
    </row>
    <row r="3396" customFormat="false" ht="30" hidden="false" customHeight="true" outlineLevel="0" collapsed="false">
      <c r="A3396" s="1" t="n">
        <v>3395</v>
      </c>
      <c r="B3396" s="7" t="s">
        <v>8736</v>
      </c>
      <c r="C3396" s="8" t="s">
        <v>8737</v>
      </c>
      <c r="D3396" s="7" t="s">
        <v>2505</v>
      </c>
      <c r="F3396" s="8" t="s">
        <v>5371</v>
      </c>
    </row>
    <row r="3397" customFormat="false" ht="30" hidden="false" customHeight="true" outlineLevel="0" collapsed="false">
      <c r="A3397" s="1" t="n">
        <v>3396</v>
      </c>
      <c r="B3397" s="7" t="s">
        <v>8738</v>
      </c>
      <c r="C3397" s="8" t="s">
        <v>8739</v>
      </c>
      <c r="D3397" s="7" t="s">
        <v>2505</v>
      </c>
      <c r="E3397" s="10"/>
      <c r="F3397" s="8" t="s">
        <v>5371</v>
      </c>
    </row>
    <row r="3398" customFormat="false" ht="30" hidden="false" customHeight="true" outlineLevel="0" collapsed="false">
      <c r="A3398" s="1" t="n">
        <v>3397</v>
      </c>
      <c r="B3398" s="7" t="s">
        <v>8740</v>
      </c>
      <c r="C3398" s="8" t="s">
        <v>6483</v>
      </c>
      <c r="D3398" s="7" t="s">
        <v>2505</v>
      </c>
      <c r="F3398" s="8" t="s">
        <v>5371</v>
      </c>
    </row>
    <row r="3399" customFormat="false" ht="30" hidden="false" customHeight="true" outlineLevel="0" collapsed="false">
      <c r="A3399" s="1" t="n">
        <v>3398</v>
      </c>
      <c r="B3399" s="7" t="s">
        <v>8741</v>
      </c>
      <c r="C3399" s="8" t="s">
        <v>8742</v>
      </c>
      <c r="D3399" s="7" t="s">
        <v>2505</v>
      </c>
      <c r="F3399" s="8" t="s">
        <v>5371</v>
      </c>
    </row>
    <row r="3400" customFormat="false" ht="30" hidden="false" customHeight="true" outlineLevel="0" collapsed="false">
      <c r="A3400" s="1" t="n">
        <v>3399</v>
      </c>
      <c r="B3400" s="7" t="s">
        <v>8743</v>
      </c>
      <c r="C3400" s="8" t="s">
        <v>8744</v>
      </c>
      <c r="D3400" s="7" t="s">
        <v>8745</v>
      </c>
      <c r="F3400" s="8" t="s">
        <v>5371</v>
      </c>
    </row>
    <row r="3401" customFormat="false" ht="30" hidden="false" customHeight="true" outlineLevel="0" collapsed="false">
      <c r="A3401" s="1" t="n">
        <v>3400</v>
      </c>
      <c r="B3401" s="7" t="s">
        <v>8746</v>
      </c>
      <c r="C3401" s="8" t="s">
        <v>8747</v>
      </c>
      <c r="D3401" s="7" t="s">
        <v>8748</v>
      </c>
      <c r="F3401" s="8" t="s">
        <v>5371</v>
      </c>
    </row>
    <row r="3402" customFormat="false" ht="30" hidden="false" customHeight="true" outlineLevel="0" collapsed="false">
      <c r="A3402" s="1" t="n">
        <v>3401</v>
      </c>
      <c r="B3402" s="7" t="s">
        <v>8749</v>
      </c>
      <c r="C3402" s="8" t="s">
        <v>4613</v>
      </c>
      <c r="D3402" s="7" t="s">
        <v>8750</v>
      </c>
      <c r="E3402" s="8" t="s">
        <v>8751</v>
      </c>
      <c r="F3402" s="8" t="s">
        <v>5371</v>
      </c>
    </row>
    <row r="3403" customFormat="false" ht="30" hidden="false" customHeight="true" outlineLevel="0" collapsed="false">
      <c r="A3403" s="1" t="n">
        <v>3402</v>
      </c>
      <c r="B3403" s="7" t="s">
        <v>8752</v>
      </c>
      <c r="C3403" s="8" t="s">
        <v>8753</v>
      </c>
      <c r="D3403" s="7" t="s">
        <v>8754</v>
      </c>
      <c r="F3403" s="8" t="s">
        <v>5371</v>
      </c>
    </row>
    <row r="3404" customFormat="false" ht="30" hidden="false" customHeight="true" outlineLevel="0" collapsed="false">
      <c r="A3404" s="1" t="n">
        <v>3403</v>
      </c>
      <c r="B3404" s="7" t="s">
        <v>8755</v>
      </c>
      <c r="C3404" s="8" t="s">
        <v>8756</v>
      </c>
      <c r="D3404" s="7" t="s">
        <v>8757</v>
      </c>
      <c r="F3404" s="8" t="s">
        <v>5371</v>
      </c>
    </row>
    <row r="3405" customFormat="false" ht="30" hidden="false" customHeight="true" outlineLevel="0" collapsed="false">
      <c r="A3405" s="1" t="n">
        <v>3404</v>
      </c>
      <c r="B3405" s="7" t="s">
        <v>8758</v>
      </c>
      <c r="C3405" s="8" t="s">
        <v>8759</v>
      </c>
      <c r="D3405" s="7" t="s">
        <v>2526</v>
      </c>
      <c r="F3405" s="8" t="s">
        <v>5371</v>
      </c>
    </row>
    <row r="3406" customFormat="false" ht="30" hidden="false" customHeight="true" outlineLevel="0" collapsed="false">
      <c r="A3406" s="1" t="n">
        <v>3405</v>
      </c>
      <c r="B3406" s="7" t="s">
        <v>8760</v>
      </c>
      <c r="C3406" s="8" t="s">
        <v>597</v>
      </c>
      <c r="D3406" s="7" t="s">
        <v>2526</v>
      </c>
      <c r="F3406" s="8" t="s">
        <v>5371</v>
      </c>
    </row>
    <row r="3407" customFormat="false" ht="30" hidden="false" customHeight="true" outlineLevel="0" collapsed="false">
      <c r="A3407" s="1" t="n">
        <v>3406</v>
      </c>
      <c r="B3407" s="7" t="s">
        <v>8761</v>
      </c>
      <c r="C3407" s="8" t="s">
        <v>8762</v>
      </c>
      <c r="D3407" s="7" t="s">
        <v>2526</v>
      </c>
      <c r="F3407" s="8" t="s">
        <v>5371</v>
      </c>
    </row>
    <row r="3408" customFormat="false" ht="30" hidden="false" customHeight="true" outlineLevel="0" collapsed="false">
      <c r="A3408" s="1" t="n">
        <v>3407</v>
      </c>
      <c r="B3408" s="7" t="s">
        <v>8763</v>
      </c>
      <c r="C3408" s="8" t="s">
        <v>8764</v>
      </c>
      <c r="D3408" s="7" t="s">
        <v>2526</v>
      </c>
      <c r="F3408" s="8" t="s">
        <v>5371</v>
      </c>
    </row>
    <row r="3409" customFormat="false" ht="30" hidden="false" customHeight="true" outlineLevel="0" collapsed="false">
      <c r="A3409" s="1" t="n">
        <v>3408</v>
      </c>
      <c r="B3409" s="7" t="s">
        <v>8765</v>
      </c>
      <c r="C3409" s="8" t="s">
        <v>8766</v>
      </c>
      <c r="D3409" s="7" t="s">
        <v>2526</v>
      </c>
      <c r="F3409" s="8" t="s">
        <v>5371</v>
      </c>
    </row>
    <row r="3410" customFormat="false" ht="30" hidden="false" customHeight="true" outlineLevel="0" collapsed="false">
      <c r="A3410" s="1" t="n">
        <v>3409</v>
      </c>
      <c r="B3410" s="7" t="s">
        <v>8767</v>
      </c>
      <c r="C3410" s="8" t="s">
        <v>8768</v>
      </c>
      <c r="D3410" s="7" t="s">
        <v>8769</v>
      </c>
      <c r="F3410" s="8" t="s">
        <v>5371</v>
      </c>
    </row>
    <row r="3411" customFormat="false" ht="30" hidden="false" customHeight="true" outlineLevel="0" collapsed="false">
      <c r="A3411" s="1" t="n">
        <v>3410</v>
      </c>
      <c r="B3411" s="7" t="s">
        <v>8770</v>
      </c>
      <c r="C3411" s="8" t="s">
        <v>8771</v>
      </c>
      <c r="D3411" s="7" t="s">
        <v>8769</v>
      </c>
      <c r="F3411" s="8" t="s">
        <v>5371</v>
      </c>
    </row>
    <row r="3412" customFormat="false" ht="30" hidden="false" customHeight="true" outlineLevel="0" collapsed="false">
      <c r="A3412" s="1" t="n">
        <v>3411</v>
      </c>
      <c r="B3412" s="7" t="s">
        <v>8772</v>
      </c>
      <c r="C3412" s="8" t="s">
        <v>8773</v>
      </c>
      <c r="D3412" s="7" t="s">
        <v>278</v>
      </c>
      <c r="F3412" s="8" t="s">
        <v>5371</v>
      </c>
    </row>
    <row r="3413" customFormat="false" ht="30" hidden="false" customHeight="true" outlineLevel="0" collapsed="false">
      <c r="A3413" s="1" t="n">
        <v>3412</v>
      </c>
      <c r="B3413" s="7" t="s">
        <v>8774</v>
      </c>
      <c r="C3413" s="8" t="s">
        <v>8775</v>
      </c>
      <c r="D3413" s="7" t="s">
        <v>278</v>
      </c>
      <c r="F3413" s="8" t="s">
        <v>5371</v>
      </c>
    </row>
    <row r="3414" customFormat="false" ht="30" hidden="false" customHeight="true" outlineLevel="0" collapsed="false">
      <c r="A3414" s="1" t="n">
        <v>3413</v>
      </c>
      <c r="B3414" s="7" t="s">
        <v>8776</v>
      </c>
      <c r="C3414" s="8" t="s">
        <v>5349</v>
      </c>
      <c r="D3414" s="7" t="s">
        <v>8777</v>
      </c>
      <c r="F3414" s="8" t="s">
        <v>5371</v>
      </c>
    </row>
    <row r="3415" customFormat="false" ht="30" hidden="false" customHeight="true" outlineLevel="0" collapsed="false">
      <c r="A3415" s="1" t="n">
        <v>3414</v>
      </c>
      <c r="B3415" s="7" t="s">
        <v>8778</v>
      </c>
      <c r="C3415" s="8" t="s">
        <v>8779</v>
      </c>
      <c r="D3415" s="7" t="s">
        <v>8780</v>
      </c>
      <c r="F3415" s="8" t="s">
        <v>5371</v>
      </c>
    </row>
    <row r="3416" customFormat="false" ht="30" hidden="false" customHeight="true" outlineLevel="0" collapsed="false">
      <c r="A3416" s="1" t="n">
        <v>3415</v>
      </c>
      <c r="B3416" s="7" t="s">
        <v>8781</v>
      </c>
      <c r="C3416" s="8" t="s">
        <v>8782</v>
      </c>
      <c r="D3416" s="7" t="s">
        <v>8783</v>
      </c>
      <c r="F3416" s="8" t="s">
        <v>5371</v>
      </c>
    </row>
    <row r="3417" customFormat="false" ht="30" hidden="false" customHeight="true" outlineLevel="0" collapsed="false">
      <c r="A3417" s="1" t="n">
        <v>3416</v>
      </c>
      <c r="B3417" s="7" t="s">
        <v>8784</v>
      </c>
      <c r="C3417" s="8" t="s">
        <v>8785</v>
      </c>
      <c r="D3417" s="7" t="s">
        <v>2535</v>
      </c>
      <c r="F3417" s="8" t="s">
        <v>5371</v>
      </c>
    </row>
    <row r="3418" customFormat="false" ht="30" hidden="false" customHeight="true" outlineLevel="0" collapsed="false">
      <c r="A3418" s="1" t="n">
        <v>3417</v>
      </c>
      <c r="B3418" s="7" t="s">
        <v>8786</v>
      </c>
      <c r="C3418" s="8" t="s">
        <v>8787</v>
      </c>
      <c r="D3418" s="7" t="s">
        <v>8788</v>
      </c>
      <c r="F3418" s="8" t="s">
        <v>5371</v>
      </c>
    </row>
    <row r="3419" customFormat="false" ht="30" hidden="false" customHeight="true" outlineLevel="0" collapsed="false">
      <c r="A3419" s="1" t="n">
        <v>3418</v>
      </c>
      <c r="B3419" s="7" t="s">
        <v>8789</v>
      </c>
      <c r="C3419" s="8" t="s">
        <v>8790</v>
      </c>
      <c r="D3419" s="7" t="s">
        <v>8791</v>
      </c>
      <c r="F3419" s="8" t="s">
        <v>5371</v>
      </c>
    </row>
    <row r="3420" customFormat="false" ht="30" hidden="false" customHeight="true" outlineLevel="0" collapsed="false">
      <c r="A3420" s="1" t="n">
        <v>3419</v>
      </c>
      <c r="B3420" s="7" t="s">
        <v>8792</v>
      </c>
      <c r="C3420" s="8" t="s">
        <v>8793</v>
      </c>
      <c r="D3420" s="7" t="s">
        <v>8794</v>
      </c>
      <c r="F3420" s="8" t="s">
        <v>5371</v>
      </c>
    </row>
    <row r="3421" customFormat="false" ht="30" hidden="false" customHeight="true" outlineLevel="0" collapsed="false">
      <c r="A3421" s="1" t="n">
        <v>3420</v>
      </c>
      <c r="B3421" s="7" t="s">
        <v>8795</v>
      </c>
      <c r="C3421" s="8" t="s">
        <v>8796</v>
      </c>
      <c r="D3421" s="7" t="s">
        <v>2544</v>
      </c>
      <c r="F3421" s="8" t="s">
        <v>5371</v>
      </c>
    </row>
    <row r="3422" customFormat="false" ht="30" hidden="false" customHeight="true" outlineLevel="0" collapsed="false">
      <c r="A3422" s="1" t="n">
        <v>3421</v>
      </c>
      <c r="B3422" s="7" t="s">
        <v>8797</v>
      </c>
      <c r="C3422" s="8" t="s">
        <v>8798</v>
      </c>
      <c r="D3422" s="7" t="s">
        <v>2544</v>
      </c>
      <c r="F3422" s="8" t="s">
        <v>5371</v>
      </c>
    </row>
    <row r="3423" customFormat="false" ht="30" hidden="false" customHeight="true" outlineLevel="0" collapsed="false">
      <c r="A3423" s="1" t="n">
        <v>3422</v>
      </c>
      <c r="B3423" s="7" t="s">
        <v>8799</v>
      </c>
      <c r="C3423" s="8" t="s">
        <v>8800</v>
      </c>
      <c r="D3423" s="7" t="s">
        <v>2544</v>
      </c>
      <c r="F3423" s="8" t="s">
        <v>5371</v>
      </c>
    </row>
    <row r="3424" customFormat="false" ht="30" hidden="false" customHeight="true" outlineLevel="0" collapsed="false">
      <c r="A3424" s="1" t="n">
        <v>3423</v>
      </c>
      <c r="B3424" s="7" t="s">
        <v>8801</v>
      </c>
      <c r="C3424" s="8" t="s">
        <v>8802</v>
      </c>
      <c r="D3424" s="7" t="s">
        <v>2544</v>
      </c>
      <c r="F3424" s="8" t="s">
        <v>5371</v>
      </c>
    </row>
    <row r="3425" customFormat="false" ht="30" hidden="false" customHeight="true" outlineLevel="0" collapsed="false">
      <c r="A3425" s="1" t="n">
        <v>3424</v>
      </c>
      <c r="B3425" s="7" t="s">
        <v>8803</v>
      </c>
      <c r="C3425" s="8" t="s">
        <v>8804</v>
      </c>
      <c r="D3425" s="7" t="s">
        <v>8805</v>
      </c>
      <c r="F3425" s="8" t="s">
        <v>5371</v>
      </c>
    </row>
    <row r="3426" customFormat="false" ht="30" hidden="false" customHeight="true" outlineLevel="0" collapsed="false">
      <c r="A3426" s="1" t="n">
        <v>3425</v>
      </c>
      <c r="B3426" s="7" t="s">
        <v>8806</v>
      </c>
      <c r="C3426" s="8" t="s">
        <v>8807</v>
      </c>
      <c r="D3426" s="7" t="s">
        <v>2555</v>
      </c>
      <c r="F3426" s="8" t="s">
        <v>5371</v>
      </c>
    </row>
    <row r="3427" customFormat="false" ht="30" hidden="false" customHeight="true" outlineLevel="0" collapsed="false">
      <c r="A3427" s="1" t="n">
        <v>3426</v>
      </c>
      <c r="B3427" s="7" t="s">
        <v>8808</v>
      </c>
      <c r="C3427" s="8" t="s">
        <v>8809</v>
      </c>
      <c r="D3427" s="7" t="s">
        <v>8810</v>
      </c>
      <c r="F3427" s="8" t="s">
        <v>5371</v>
      </c>
    </row>
    <row r="3428" customFormat="false" ht="30" hidden="false" customHeight="true" outlineLevel="0" collapsed="false">
      <c r="A3428" s="1" t="n">
        <v>3427</v>
      </c>
      <c r="B3428" s="7" t="s">
        <v>8811</v>
      </c>
      <c r="C3428" s="8" t="s">
        <v>8812</v>
      </c>
      <c r="D3428" s="7" t="s">
        <v>8813</v>
      </c>
      <c r="F3428" s="8" t="s">
        <v>5371</v>
      </c>
    </row>
    <row r="3429" customFormat="false" ht="30" hidden="false" customHeight="true" outlineLevel="0" collapsed="false">
      <c r="A3429" s="1" t="n">
        <v>3428</v>
      </c>
      <c r="B3429" s="7" t="s">
        <v>8814</v>
      </c>
      <c r="C3429" s="8" t="s">
        <v>8815</v>
      </c>
      <c r="D3429" s="7" t="s">
        <v>8813</v>
      </c>
      <c r="F3429" s="8" t="s">
        <v>5371</v>
      </c>
    </row>
    <row r="3430" customFormat="false" ht="30" hidden="false" customHeight="true" outlineLevel="0" collapsed="false">
      <c r="A3430" s="1" t="n">
        <v>3429</v>
      </c>
      <c r="B3430" s="7" t="s">
        <v>8816</v>
      </c>
      <c r="C3430" s="8" t="s">
        <v>8817</v>
      </c>
      <c r="D3430" s="7" t="s">
        <v>8818</v>
      </c>
      <c r="F3430" s="8" t="s">
        <v>5371</v>
      </c>
    </row>
    <row r="3431" customFormat="false" ht="30" hidden="false" customHeight="true" outlineLevel="0" collapsed="false">
      <c r="A3431" s="1" t="n">
        <v>3430</v>
      </c>
      <c r="B3431" s="7" t="s">
        <v>8819</v>
      </c>
      <c r="C3431" s="8" t="s">
        <v>8820</v>
      </c>
      <c r="D3431" s="7" t="s">
        <v>8821</v>
      </c>
      <c r="F3431" s="8" t="s">
        <v>5371</v>
      </c>
    </row>
    <row r="3432" customFormat="false" ht="30" hidden="false" customHeight="true" outlineLevel="0" collapsed="false">
      <c r="A3432" s="1" t="n">
        <v>3431</v>
      </c>
      <c r="B3432" s="7" t="s">
        <v>8822</v>
      </c>
      <c r="C3432" s="8" t="s">
        <v>8823</v>
      </c>
      <c r="D3432" s="7" t="s">
        <v>8824</v>
      </c>
      <c r="F3432" s="8" t="s">
        <v>5371</v>
      </c>
    </row>
    <row r="3433" customFormat="false" ht="30" hidden="false" customHeight="true" outlineLevel="0" collapsed="false">
      <c r="A3433" s="1" t="n">
        <v>3432</v>
      </c>
      <c r="B3433" s="7" t="s">
        <v>8825</v>
      </c>
      <c r="C3433" s="8" t="s">
        <v>8826</v>
      </c>
      <c r="D3433" s="7" t="s">
        <v>8827</v>
      </c>
      <c r="F3433" s="8" t="s">
        <v>5371</v>
      </c>
    </row>
    <row r="3434" customFormat="false" ht="30" hidden="false" customHeight="true" outlineLevel="0" collapsed="false">
      <c r="A3434" s="1" t="n">
        <v>3433</v>
      </c>
      <c r="B3434" s="7" t="s">
        <v>8828</v>
      </c>
      <c r="C3434" s="8" t="s">
        <v>8829</v>
      </c>
      <c r="D3434" s="7" t="s">
        <v>8830</v>
      </c>
      <c r="F3434" s="8" t="s">
        <v>5371</v>
      </c>
    </row>
    <row r="3435" customFormat="false" ht="30" hidden="false" customHeight="true" outlineLevel="0" collapsed="false">
      <c r="A3435" s="1" t="n">
        <v>3434</v>
      </c>
      <c r="B3435" s="7" t="s">
        <v>8831</v>
      </c>
      <c r="C3435" s="8" t="s">
        <v>8832</v>
      </c>
      <c r="D3435" s="7" t="s">
        <v>8833</v>
      </c>
      <c r="F3435" s="8" t="s">
        <v>5371</v>
      </c>
    </row>
    <row r="3436" customFormat="false" ht="30" hidden="false" customHeight="true" outlineLevel="0" collapsed="false">
      <c r="A3436" s="1" t="n">
        <v>3435</v>
      </c>
      <c r="B3436" s="7" t="s">
        <v>8834</v>
      </c>
      <c r="C3436" s="8" t="s">
        <v>8835</v>
      </c>
      <c r="D3436" s="7" t="s">
        <v>8836</v>
      </c>
      <c r="F3436" s="8" t="s">
        <v>5371</v>
      </c>
    </row>
    <row r="3437" customFormat="false" ht="30" hidden="false" customHeight="true" outlineLevel="0" collapsed="false">
      <c r="A3437" s="1" t="n">
        <v>3436</v>
      </c>
      <c r="B3437" s="7" t="s">
        <v>8837</v>
      </c>
      <c r="C3437" s="8" t="s">
        <v>8838</v>
      </c>
      <c r="D3437" s="7" t="s">
        <v>8839</v>
      </c>
      <c r="F3437" s="8" t="s">
        <v>5371</v>
      </c>
    </row>
    <row r="3438" customFormat="false" ht="30" hidden="false" customHeight="true" outlineLevel="0" collapsed="false">
      <c r="A3438" s="1" t="n">
        <v>3437</v>
      </c>
      <c r="B3438" s="7" t="s">
        <v>8840</v>
      </c>
      <c r="C3438" s="8" t="s">
        <v>8841</v>
      </c>
      <c r="D3438" s="7" t="s">
        <v>2565</v>
      </c>
      <c r="F3438" s="8" t="s">
        <v>5371</v>
      </c>
    </row>
    <row r="3439" customFormat="false" ht="30" hidden="false" customHeight="true" outlineLevel="0" collapsed="false">
      <c r="A3439" s="1" t="n">
        <v>3438</v>
      </c>
      <c r="B3439" s="7" t="s">
        <v>8842</v>
      </c>
      <c r="C3439" s="8" t="s">
        <v>8843</v>
      </c>
      <c r="D3439" s="7" t="s">
        <v>2565</v>
      </c>
      <c r="F3439" s="8" t="s">
        <v>5371</v>
      </c>
    </row>
    <row r="3440" customFormat="false" ht="30" hidden="false" customHeight="true" outlineLevel="0" collapsed="false">
      <c r="A3440" s="1" t="n">
        <v>3439</v>
      </c>
      <c r="B3440" s="7" t="s">
        <v>8844</v>
      </c>
      <c r="C3440" s="8" t="s">
        <v>8845</v>
      </c>
      <c r="D3440" s="7" t="s">
        <v>8846</v>
      </c>
      <c r="F3440" s="8" t="s">
        <v>5371</v>
      </c>
    </row>
    <row r="3441" customFormat="false" ht="30" hidden="false" customHeight="true" outlineLevel="0" collapsed="false">
      <c r="A3441" s="1" t="n">
        <v>3440</v>
      </c>
      <c r="B3441" s="7" t="s">
        <v>8847</v>
      </c>
      <c r="C3441" s="8" t="s">
        <v>8848</v>
      </c>
      <c r="D3441" s="7" t="s">
        <v>8849</v>
      </c>
      <c r="F3441" s="8" t="s">
        <v>5371</v>
      </c>
    </row>
    <row r="3442" customFormat="false" ht="30" hidden="false" customHeight="true" outlineLevel="0" collapsed="false">
      <c r="A3442" s="1" t="n">
        <v>3441</v>
      </c>
      <c r="B3442" s="7" t="s">
        <v>8850</v>
      </c>
      <c r="C3442" s="8" t="s">
        <v>8851</v>
      </c>
      <c r="D3442" s="7" t="s">
        <v>8849</v>
      </c>
      <c r="F3442" s="8" t="s">
        <v>5371</v>
      </c>
    </row>
    <row r="3443" customFormat="false" ht="30" hidden="false" customHeight="true" outlineLevel="0" collapsed="false">
      <c r="A3443" s="1" t="n">
        <v>3442</v>
      </c>
      <c r="B3443" s="7" t="s">
        <v>8852</v>
      </c>
      <c r="C3443" s="8" t="s">
        <v>8853</v>
      </c>
      <c r="D3443" s="7" t="s">
        <v>8849</v>
      </c>
      <c r="F3443" s="8" t="s">
        <v>5371</v>
      </c>
    </row>
    <row r="3444" customFormat="false" ht="30" hidden="false" customHeight="true" outlineLevel="0" collapsed="false">
      <c r="A3444" s="1" t="n">
        <v>3443</v>
      </c>
      <c r="B3444" s="7" t="s">
        <v>8854</v>
      </c>
      <c r="C3444" s="8" t="s">
        <v>8855</v>
      </c>
      <c r="D3444" s="7" t="s">
        <v>8849</v>
      </c>
      <c r="F3444" s="8" t="s">
        <v>5371</v>
      </c>
    </row>
    <row r="3445" customFormat="false" ht="30" hidden="false" customHeight="true" outlineLevel="0" collapsed="false">
      <c r="A3445" s="1" t="n">
        <v>3444</v>
      </c>
      <c r="B3445" s="7" t="s">
        <v>8856</v>
      </c>
      <c r="C3445" s="8" t="s">
        <v>8857</v>
      </c>
      <c r="D3445" s="7" t="s">
        <v>8858</v>
      </c>
      <c r="F3445" s="8" t="s">
        <v>5371</v>
      </c>
    </row>
    <row r="3446" customFormat="false" ht="30" hidden="false" customHeight="true" outlineLevel="0" collapsed="false">
      <c r="A3446" s="1" t="n">
        <v>3445</v>
      </c>
      <c r="B3446" s="7" t="s">
        <v>8859</v>
      </c>
      <c r="C3446" s="8" t="s">
        <v>8860</v>
      </c>
      <c r="D3446" s="7" t="s">
        <v>8861</v>
      </c>
      <c r="F3446" s="8" t="s">
        <v>5371</v>
      </c>
    </row>
    <row r="3447" customFormat="false" ht="30" hidden="false" customHeight="true" outlineLevel="0" collapsed="false">
      <c r="A3447" s="1" t="n">
        <v>3446</v>
      </c>
      <c r="B3447" s="7" t="s">
        <v>8862</v>
      </c>
      <c r="C3447" s="8" t="s">
        <v>8863</v>
      </c>
      <c r="D3447" s="7" t="s">
        <v>8864</v>
      </c>
      <c r="F3447" s="8" t="s">
        <v>5371</v>
      </c>
    </row>
    <row r="3448" customFormat="false" ht="30" hidden="false" customHeight="true" outlineLevel="0" collapsed="false">
      <c r="A3448" s="1" t="n">
        <v>3447</v>
      </c>
      <c r="B3448" s="7" t="s">
        <v>8865</v>
      </c>
      <c r="C3448" s="8" t="s">
        <v>8866</v>
      </c>
      <c r="D3448" s="7" t="s">
        <v>8867</v>
      </c>
      <c r="F3448" s="8" t="s">
        <v>5371</v>
      </c>
    </row>
    <row r="3449" customFormat="false" ht="30" hidden="false" customHeight="true" outlineLevel="0" collapsed="false">
      <c r="A3449" s="1" t="n">
        <v>3448</v>
      </c>
      <c r="B3449" s="7" t="s">
        <v>8868</v>
      </c>
      <c r="C3449" s="8" t="s">
        <v>8869</v>
      </c>
      <c r="D3449" s="7" t="s">
        <v>8867</v>
      </c>
      <c r="F3449" s="8" t="s">
        <v>5371</v>
      </c>
    </row>
    <row r="3450" customFormat="false" ht="30" hidden="false" customHeight="true" outlineLevel="0" collapsed="false">
      <c r="A3450" s="1" t="n">
        <v>3449</v>
      </c>
      <c r="B3450" s="7" t="s">
        <v>8870</v>
      </c>
      <c r="C3450" s="8" t="s">
        <v>8871</v>
      </c>
      <c r="D3450" s="7" t="s">
        <v>2578</v>
      </c>
      <c r="F3450" s="8" t="s">
        <v>5371</v>
      </c>
    </row>
    <row r="3451" customFormat="false" ht="30" hidden="false" customHeight="true" outlineLevel="0" collapsed="false">
      <c r="A3451" s="1" t="n">
        <v>3450</v>
      </c>
      <c r="B3451" s="7" t="s">
        <v>8872</v>
      </c>
      <c r="C3451" s="8" t="s">
        <v>8873</v>
      </c>
      <c r="D3451" s="7" t="s">
        <v>2584</v>
      </c>
      <c r="F3451" s="8" t="s">
        <v>5371</v>
      </c>
    </row>
    <row r="3452" customFormat="false" ht="30" hidden="false" customHeight="true" outlineLevel="0" collapsed="false">
      <c r="A3452" s="1" t="n">
        <v>3451</v>
      </c>
      <c r="B3452" s="7" t="s">
        <v>8874</v>
      </c>
      <c r="C3452" s="8" t="s">
        <v>8875</v>
      </c>
      <c r="D3452" s="7" t="s">
        <v>2584</v>
      </c>
      <c r="F3452" s="8" t="s">
        <v>5371</v>
      </c>
    </row>
    <row r="3453" customFormat="false" ht="30" hidden="false" customHeight="true" outlineLevel="0" collapsed="false">
      <c r="A3453" s="1" t="n">
        <v>3452</v>
      </c>
      <c r="B3453" s="7" t="s">
        <v>8876</v>
      </c>
      <c r="C3453" s="8" t="s">
        <v>8877</v>
      </c>
      <c r="D3453" s="7" t="s">
        <v>2584</v>
      </c>
      <c r="F3453" s="8" t="s">
        <v>5371</v>
      </c>
    </row>
    <row r="3454" customFormat="false" ht="30" hidden="false" customHeight="true" outlineLevel="0" collapsed="false">
      <c r="A3454" s="1" t="n">
        <v>3453</v>
      </c>
      <c r="B3454" s="7" t="s">
        <v>8878</v>
      </c>
      <c r="C3454" s="8" t="s">
        <v>8879</v>
      </c>
      <c r="D3454" s="7" t="s">
        <v>2584</v>
      </c>
      <c r="F3454" s="8" t="s">
        <v>5371</v>
      </c>
    </row>
    <row r="3455" customFormat="false" ht="30" hidden="false" customHeight="true" outlineLevel="0" collapsed="false">
      <c r="A3455" s="1" t="n">
        <v>3454</v>
      </c>
      <c r="B3455" s="7" t="s">
        <v>8880</v>
      </c>
      <c r="C3455" s="8" t="s">
        <v>8881</v>
      </c>
      <c r="D3455" s="7" t="s">
        <v>2584</v>
      </c>
      <c r="F3455" s="8" t="s">
        <v>5371</v>
      </c>
    </row>
    <row r="3456" customFormat="false" ht="30" hidden="false" customHeight="true" outlineLevel="0" collapsed="false">
      <c r="A3456" s="1" t="n">
        <v>3455</v>
      </c>
      <c r="B3456" s="7" t="s">
        <v>8882</v>
      </c>
      <c r="C3456" s="8" t="s">
        <v>8883</v>
      </c>
      <c r="D3456" s="7" t="s">
        <v>2584</v>
      </c>
      <c r="F3456" s="8" t="s">
        <v>5371</v>
      </c>
    </row>
    <row r="3457" customFormat="false" ht="30" hidden="false" customHeight="true" outlineLevel="0" collapsed="false">
      <c r="A3457" s="1" t="n">
        <v>3456</v>
      </c>
      <c r="B3457" s="7" t="s">
        <v>8884</v>
      </c>
      <c r="C3457" s="8" t="s">
        <v>8885</v>
      </c>
      <c r="D3457" s="7" t="s">
        <v>2587</v>
      </c>
      <c r="F3457" s="8" t="s">
        <v>5371</v>
      </c>
    </row>
    <row r="3458" customFormat="false" ht="30" hidden="false" customHeight="true" outlineLevel="0" collapsed="false">
      <c r="A3458" s="1" t="n">
        <v>3457</v>
      </c>
      <c r="B3458" s="7" t="s">
        <v>8886</v>
      </c>
      <c r="C3458" s="8" t="s">
        <v>6552</v>
      </c>
      <c r="D3458" s="7" t="s">
        <v>8887</v>
      </c>
      <c r="F3458" s="8" t="s">
        <v>5371</v>
      </c>
    </row>
    <row r="3459" customFormat="false" ht="30" hidden="false" customHeight="true" outlineLevel="0" collapsed="false">
      <c r="A3459" s="1" t="n">
        <v>3458</v>
      </c>
      <c r="B3459" s="7" t="s">
        <v>8888</v>
      </c>
      <c r="C3459" s="8" t="s">
        <v>8889</v>
      </c>
      <c r="D3459" s="7" t="s">
        <v>8890</v>
      </c>
      <c r="F3459" s="8" t="s">
        <v>5371</v>
      </c>
    </row>
    <row r="3460" customFormat="false" ht="30" hidden="false" customHeight="true" outlineLevel="0" collapsed="false">
      <c r="A3460" s="1" t="n">
        <v>3459</v>
      </c>
      <c r="B3460" s="7" t="s">
        <v>8891</v>
      </c>
      <c r="C3460" s="8" t="s">
        <v>8892</v>
      </c>
      <c r="D3460" s="7" t="s">
        <v>8893</v>
      </c>
      <c r="F3460" s="8" t="s">
        <v>5371</v>
      </c>
    </row>
    <row r="3461" customFormat="false" ht="30" hidden="false" customHeight="true" outlineLevel="0" collapsed="false">
      <c r="A3461" s="1" t="n">
        <v>3460</v>
      </c>
      <c r="B3461" s="7" t="s">
        <v>8894</v>
      </c>
      <c r="C3461" s="8" t="s">
        <v>8895</v>
      </c>
      <c r="D3461" s="7" t="s">
        <v>8896</v>
      </c>
      <c r="E3461" s="8" t="s">
        <v>8897</v>
      </c>
      <c r="F3461" s="8" t="s">
        <v>5371</v>
      </c>
    </row>
    <row r="3462" customFormat="false" ht="30" hidden="false" customHeight="true" outlineLevel="0" collapsed="false">
      <c r="A3462" s="1" t="n">
        <v>3461</v>
      </c>
      <c r="B3462" s="7" t="s">
        <v>8898</v>
      </c>
      <c r="C3462" s="8" t="s">
        <v>8899</v>
      </c>
      <c r="D3462" s="7" t="s">
        <v>2602</v>
      </c>
      <c r="F3462" s="8" t="s">
        <v>5371</v>
      </c>
    </row>
    <row r="3463" customFormat="false" ht="30" hidden="false" customHeight="true" outlineLevel="0" collapsed="false">
      <c r="A3463" s="1" t="n">
        <v>3462</v>
      </c>
      <c r="B3463" s="7" t="s">
        <v>8900</v>
      </c>
      <c r="C3463" s="8" t="s">
        <v>8901</v>
      </c>
      <c r="D3463" s="7" t="s">
        <v>8902</v>
      </c>
      <c r="F3463" s="8" t="s">
        <v>5371</v>
      </c>
    </row>
    <row r="3464" customFormat="false" ht="30" hidden="false" customHeight="true" outlineLevel="0" collapsed="false">
      <c r="A3464" s="1" t="n">
        <v>3463</v>
      </c>
      <c r="B3464" s="7" t="s">
        <v>8903</v>
      </c>
      <c r="C3464" s="8" t="s">
        <v>8904</v>
      </c>
      <c r="D3464" s="7" t="s">
        <v>8905</v>
      </c>
      <c r="F3464" s="8" t="s">
        <v>5371</v>
      </c>
    </row>
    <row r="3465" customFormat="false" ht="30" hidden="false" customHeight="true" outlineLevel="0" collapsed="false">
      <c r="A3465" s="1" t="n">
        <v>3464</v>
      </c>
      <c r="B3465" s="7" t="s">
        <v>8906</v>
      </c>
      <c r="C3465" s="8" t="s">
        <v>8907</v>
      </c>
      <c r="D3465" s="7" t="s">
        <v>8905</v>
      </c>
      <c r="E3465" s="10"/>
      <c r="F3465" s="8" t="s">
        <v>5371</v>
      </c>
    </row>
    <row r="3466" customFormat="false" ht="30" hidden="false" customHeight="true" outlineLevel="0" collapsed="false">
      <c r="A3466" s="1" t="n">
        <v>3465</v>
      </c>
      <c r="B3466" s="7" t="s">
        <v>8908</v>
      </c>
      <c r="C3466" s="8" t="s">
        <v>8909</v>
      </c>
      <c r="D3466" s="7" t="s">
        <v>8910</v>
      </c>
      <c r="F3466" s="8" t="s">
        <v>5371</v>
      </c>
    </row>
    <row r="3467" customFormat="false" ht="30" hidden="false" customHeight="true" outlineLevel="0" collapsed="false">
      <c r="A3467" s="1" t="n">
        <v>3466</v>
      </c>
      <c r="B3467" s="7" t="s">
        <v>8911</v>
      </c>
      <c r="C3467" s="8" t="s">
        <v>8912</v>
      </c>
      <c r="D3467" s="7" t="s">
        <v>8910</v>
      </c>
      <c r="F3467" s="8" t="s">
        <v>5371</v>
      </c>
    </row>
    <row r="3468" customFormat="false" ht="30" hidden="false" customHeight="true" outlineLevel="0" collapsed="false">
      <c r="A3468" s="1" t="n">
        <v>3467</v>
      </c>
      <c r="B3468" s="7" t="s">
        <v>8913</v>
      </c>
      <c r="C3468" s="8" t="s">
        <v>8914</v>
      </c>
      <c r="D3468" s="7" t="s">
        <v>8915</v>
      </c>
      <c r="F3468" s="8" t="s">
        <v>5371</v>
      </c>
    </row>
    <row r="3469" customFormat="false" ht="30" hidden="false" customHeight="true" outlineLevel="0" collapsed="false">
      <c r="A3469" s="1" t="n">
        <v>3468</v>
      </c>
      <c r="B3469" s="7" t="s">
        <v>8916</v>
      </c>
      <c r="C3469" s="8" t="s">
        <v>8917</v>
      </c>
      <c r="D3469" s="7" t="s">
        <v>8918</v>
      </c>
      <c r="E3469" s="8" t="s">
        <v>8919</v>
      </c>
      <c r="F3469" s="8" t="s">
        <v>5371</v>
      </c>
    </row>
    <row r="3470" customFormat="false" ht="30" hidden="false" customHeight="true" outlineLevel="0" collapsed="false">
      <c r="A3470" s="1" t="n">
        <v>3469</v>
      </c>
      <c r="B3470" s="7" t="s">
        <v>8920</v>
      </c>
      <c r="C3470" s="8" t="s">
        <v>8921</v>
      </c>
      <c r="D3470" s="7" t="s">
        <v>8922</v>
      </c>
      <c r="F3470" s="8" t="s">
        <v>5371</v>
      </c>
    </row>
    <row r="3471" customFormat="false" ht="30" hidden="false" customHeight="true" outlineLevel="0" collapsed="false">
      <c r="A3471" s="1" t="n">
        <v>3470</v>
      </c>
      <c r="B3471" s="7" t="s">
        <v>8923</v>
      </c>
      <c r="C3471" s="8" t="s">
        <v>8924</v>
      </c>
      <c r="D3471" s="7" t="s">
        <v>2619</v>
      </c>
      <c r="F3471" s="8" t="s">
        <v>5371</v>
      </c>
    </row>
    <row r="3472" customFormat="false" ht="30" hidden="false" customHeight="true" outlineLevel="0" collapsed="false">
      <c r="A3472" s="1" t="n">
        <v>3471</v>
      </c>
      <c r="B3472" s="7" t="s">
        <v>8925</v>
      </c>
      <c r="C3472" s="8" t="s">
        <v>8926</v>
      </c>
      <c r="D3472" s="7" t="s">
        <v>8927</v>
      </c>
      <c r="F3472" s="8" t="s">
        <v>5371</v>
      </c>
    </row>
    <row r="3473" customFormat="false" ht="30" hidden="false" customHeight="true" outlineLevel="0" collapsed="false">
      <c r="A3473" s="1" t="n">
        <v>3472</v>
      </c>
      <c r="B3473" s="7" t="s">
        <v>8928</v>
      </c>
      <c r="C3473" s="8" t="s">
        <v>8929</v>
      </c>
      <c r="D3473" s="7" t="s">
        <v>8930</v>
      </c>
      <c r="E3473" s="8" t="s">
        <v>8931</v>
      </c>
      <c r="F3473" s="8" t="s">
        <v>5371</v>
      </c>
    </row>
    <row r="3474" customFormat="false" ht="30" hidden="false" customHeight="true" outlineLevel="0" collapsed="false">
      <c r="A3474" s="1" t="n">
        <v>3473</v>
      </c>
      <c r="B3474" s="7" t="s">
        <v>8932</v>
      </c>
      <c r="C3474" s="8" t="s">
        <v>8933</v>
      </c>
      <c r="D3474" s="7" t="s">
        <v>8934</v>
      </c>
      <c r="F3474" s="8" t="s">
        <v>5371</v>
      </c>
    </row>
    <row r="3475" customFormat="false" ht="30" hidden="false" customHeight="true" outlineLevel="0" collapsed="false">
      <c r="A3475" s="1" t="n">
        <v>3474</v>
      </c>
      <c r="B3475" s="7" t="s">
        <v>8935</v>
      </c>
      <c r="C3475" s="8" t="s">
        <v>8936</v>
      </c>
      <c r="D3475" s="7" t="s">
        <v>2628</v>
      </c>
      <c r="F3475" s="8" t="s">
        <v>5371</v>
      </c>
    </row>
    <row r="3476" customFormat="false" ht="30" hidden="false" customHeight="true" outlineLevel="0" collapsed="false">
      <c r="A3476" s="1" t="n">
        <v>3475</v>
      </c>
      <c r="B3476" s="7" t="s">
        <v>8937</v>
      </c>
      <c r="C3476" s="8" t="s">
        <v>8938</v>
      </c>
      <c r="D3476" s="7" t="s">
        <v>8939</v>
      </c>
      <c r="F3476" s="8" t="s">
        <v>5371</v>
      </c>
    </row>
    <row r="3477" customFormat="false" ht="30" hidden="false" customHeight="true" outlineLevel="0" collapsed="false">
      <c r="A3477" s="1" t="n">
        <v>3476</v>
      </c>
      <c r="B3477" s="7" t="s">
        <v>8940</v>
      </c>
      <c r="C3477" s="8" t="s">
        <v>8941</v>
      </c>
      <c r="D3477" s="7" t="s">
        <v>8942</v>
      </c>
      <c r="F3477" s="8" t="s">
        <v>5371</v>
      </c>
    </row>
    <row r="3478" customFormat="false" ht="30" hidden="false" customHeight="true" outlineLevel="0" collapsed="false">
      <c r="A3478" s="1" t="n">
        <v>3477</v>
      </c>
      <c r="B3478" s="7" t="s">
        <v>8943</v>
      </c>
      <c r="C3478" s="8" t="s">
        <v>305</v>
      </c>
      <c r="D3478" s="7" t="s">
        <v>306</v>
      </c>
      <c r="F3478" s="8" t="s">
        <v>5371</v>
      </c>
    </row>
    <row r="3479" customFormat="false" ht="30" hidden="false" customHeight="true" outlineLevel="0" collapsed="false">
      <c r="A3479" s="1" t="n">
        <v>3478</v>
      </c>
      <c r="B3479" s="7" t="s">
        <v>8944</v>
      </c>
      <c r="C3479" s="8" t="s">
        <v>8945</v>
      </c>
      <c r="D3479" s="7" t="s">
        <v>8946</v>
      </c>
      <c r="F3479" s="8" t="s">
        <v>5371</v>
      </c>
    </row>
    <row r="3480" customFormat="false" ht="30" hidden="false" customHeight="true" outlineLevel="0" collapsed="false">
      <c r="A3480" s="1" t="n">
        <v>3479</v>
      </c>
      <c r="B3480" s="7" t="s">
        <v>8947</v>
      </c>
      <c r="C3480" s="8" t="s">
        <v>8948</v>
      </c>
      <c r="D3480" s="7" t="s">
        <v>8949</v>
      </c>
      <c r="F3480" s="8" t="s">
        <v>5371</v>
      </c>
    </row>
    <row r="3481" customFormat="false" ht="30" hidden="false" customHeight="true" outlineLevel="0" collapsed="false">
      <c r="A3481" s="1" t="n">
        <v>3480</v>
      </c>
      <c r="B3481" s="7" t="s">
        <v>8950</v>
      </c>
      <c r="C3481" s="8" t="s">
        <v>8951</v>
      </c>
      <c r="D3481" s="7" t="s">
        <v>2637</v>
      </c>
      <c r="F3481" s="8" t="s">
        <v>5371</v>
      </c>
    </row>
    <row r="3482" customFormat="false" ht="30" hidden="false" customHeight="true" outlineLevel="0" collapsed="false">
      <c r="A3482" s="1" t="n">
        <v>3481</v>
      </c>
      <c r="B3482" s="7" t="s">
        <v>8952</v>
      </c>
      <c r="C3482" s="8" t="s">
        <v>8953</v>
      </c>
      <c r="D3482" s="7" t="s">
        <v>8954</v>
      </c>
      <c r="F3482" s="8" t="s">
        <v>5371</v>
      </c>
    </row>
    <row r="3483" customFormat="false" ht="30" hidden="false" customHeight="true" outlineLevel="0" collapsed="false">
      <c r="A3483" s="1" t="n">
        <v>3482</v>
      </c>
      <c r="B3483" s="7" t="s">
        <v>8955</v>
      </c>
      <c r="C3483" s="8" t="s">
        <v>8956</v>
      </c>
      <c r="D3483" s="7" t="s">
        <v>2640</v>
      </c>
      <c r="F3483" s="8" t="s">
        <v>5371</v>
      </c>
    </row>
    <row r="3484" customFormat="false" ht="30" hidden="false" customHeight="true" outlineLevel="0" collapsed="false">
      <c r="A3484" s="1" t="n">
        <v>3483</v>
      </c>
      <c r="B3484" s="7" t="s">
        <v>8957</v>
      </c>
      <c r="C3484" s="8" t="s">
        <v>8958</v>
      </c>
      <c r="D3484" s="7" t="s">
        <v>2640</v>
      </c>
      <c r="F3484" s="8" t="s">
        <v>5371</v>
      </c>
    </row>
    <row r="3485" customFormat="false" ht="30" hidden="false" customHeight="true" outlineLevel="0" collapsed="false">
      <c r="A3485" s="1" t="n">
        <v>3484</v>
      </c>
      <c r="B3485" s="7" t="s">
        <v>8959</v>
      </c>
      <c r="C3485" s="8" t="s">
        <v>8960</v>
      </c>
      <c r="D3485" s="7" t="s">
        <v>2640</v>
      </c>
      <c r="E3485" s="10"/>
      <c r="F3485" s="8" t="s">
        <v>5371</v>
      </c>
    </row>
    <row r="3486" customFormat="false" ht="30" hidden="false" customHeight="true" outlineLevel="0" collapsed="false">
      <c r="A3486" s="1" t="n">
        <v>3485</v>
      </c>
      <c r="B3486" s="7" t="s">
        <v>8961</v>
      </c>
      <c r="C3486" s="8" t="s">
        <v>8962</v>
      </c>
      <c r="D3486" s="7" t="s">
        <v>8963</v>
      </c>
      <c r="E3486" s="10"/>
      <c r="F3486" s="8" t="s">
        <v>5371</v>
      </c>
    </row>
    <row r="3487" customFormat="false" ht="30" hidden="false" customHeight="true" outlineLevel="0" collapsed="false">
      <c r="A3487" s="1" t="n">
        <v>3486</v>
      </c>
      <c r="B3487" s="7" t="s">
        <v>8964</v>
      </c>
      <c r="C3487" s="8" t="s">
        <v>8965</v>
      </c>
      <c r="D3487" s="7" t="s">
        <v>8966</v>
      </c>
      <c r="F3487" s="8" t="s">
        <v>5371</v>
      </c>
    </row>
    <row r="3488" customFormat="false" ht="30" hidden="false" customHeight="true" outlineLevel="0" collapsed="false">
      <c r="A3488" s="1" t="n">
        <v>3487</v>
      </c>
      <c r="B3488" s="7" t="s">
        <v>8967</v>
      </c>
      <c r="C3488" s="8" t="s">
        <v>8968</v>
      </c>
      <c r="D3488" s="7" t="s">
        <v>8969</v>
      </c>
      <c r="F3488" s="8" t="s">
        <v>5371</v>
      </c>
    </row>
    <row r="3489" customFormat="false" ht="30" hidden="false" customHeight="true" outlineLevel="0" collapsed="false">
      <c r="A3489" s="1" t="n">
        <v>3488</v>
      </c>
      <c r="B3489" s="7" t="s">
        <v>8970</v>
      </c>
      <c r="C3489" s="8" t="s">
        <v>8971</v>
      </c>
      <c r="D3489" s="7" t="s">
        <v>8972</v>
      </c>
      <c r="F3489" s="8" t="s">
        <v>5371</v>
      </c>
    </row>
    <row r="3490" customFormat="false" ht="30" hidden="false" customHeight="true" outlineLevel="0" collapsed="false">
      <c r="A3490" s="1" t="n">
        <v>3489</v>
      </c>
      <c r="B3490" s="7" t="s">
        <v>8973</v>
      </c>
      <c r="C3490" s="8" t="s">
        <v>8974</v>
      </c>
      <c r="D3490" s="7" t="s">
        <v>8975</v>
      </c>
      <c r="F3490" s="8" t="s">
        <v>5371</v>
      </c>
    </row>
    <row r="3491" customFormat="false" ht="30" hidden="false" customHeight="true" outlineLevel="0" collapsed="false">
      <c r="A3491" s="1" t="n">
        <v>3490</v>
      </c>
      <c r="B3491" s="7" t="s">
        <v>8976</v>
      </c>
      <c r="C3491" s="8" t="s">
        <v>8977</v>
      </c>
      <c r="D3491" s="7" t="s">
        <v>8978</v>
      </c>
      <c r="E3491" s="8" t="s">
        <v>1308</v>
      </c>
      <c r="F3491" s="8" t="s">
        <v>5371</v>
      </c>
    </row>
    <row r="3492" customFormat="false" ht="30" hidden="false" customHeight="true" outlineLevel="0" collapsed="false">
      <c r="A3492" s="1" t="n">
        <v>3491</v>
      </c>
      <c r="B3492" s="7" t="s">
        <v>8979</v>
      </c>
      <c r="C3492" s="8" t="s">
        <v>1308</v>
      </c>
      <c r="D3492" s="7" t="s">
        <v>8980</v>
      </c>
      <c r="F3492" s="8" t="s">
        <v>5371</v>
      </c>
    </row>
    <row r="3493" customFormat="false" ht="30" hidden="false" customHeight="true" outlineLevel="0" collapsed="false">
      <c r="A3493" s="1" t="n">
        <v>3492</v>
      </c>
      <c r="B3493" s="7" t="s">
        <v>8981</v>
      </c>
      <c r="C3493" s="8" t="s">
        <v>8982</v>
      </c>
      <c r="D3493" s="7" t="s">
        <v>8980</v>
      </c>
      <c r="F3493" s="8" t="s">
        <v>5371</v>
      </c>
    </row>
    <row r="3494" customFormat="false" ht="30" hidden="false" customHeight="true" outlineLevel="0" collapsed="false">
      <c r="A3494" s="1" t="n">
        <v>3493</v>
      </c>
      <c r="B3494" s="7" t="s">
        <v>8983</v>
      </c>
      <c r="C3494" s="8" t="s">
        <v>8984</v>
      </c>
      <c r="D3494" s="7" t="s">
        <v>8985</v>
      </c>
      <c r="F3494" s="8" t="s">
        <v>5371</v>
      </c>
    </row>
    <row r="3495" customFormat="false" ht="30" hidden="false" customHeight="true" outlineLevel="0" collapsed="false">
      <c r="A3495" s="1" t="n">
        <v>3494</v>
      </c>
      <c r="B3495" s="7" t="s">
        <v>8986</v>
      </c>
      <c r="C3495" s="8" t="s">
        <v>8987</v>
      </c>
      <c r="D3495" s="7" t="s">
        <v>8985</v>
      </c>
      <c r="F3495" s="8" t="s">
        <v>5371</v>
      </c>
    </row>
    <row r="3496" customFormat="false" ht="30" hidden="false" customHeight="true" outlineLevel="0" collapsed="false">
      <c r="A3496" s="1" t="n">
        <v>3495</v>
      </c>
      <c r="B3496" s="7" t="s">
        <v>8988</v>
      </c>
      <c r="C3496" s="8" t="s">
        <v>8989</v>
      </c>
      <c r="D3496" s="7" t="s">
        <v>8990</v>
      </c>
      <c r="F3496" s="8" t="s">
        <v>5371</v>
      </c>
    </row>
    <row r="3497" customFormat="false" ht="30" hidden="false" customHeight="true" outlineLevel="0" collapsed="false">
      <c r="A3497" s="1" t="n">
        <v>3496</v>
      </c>
      <c r="B3497" s="7" t="s">
        <v>8991</v>
      </c>
      <c r="C3497" s="8" t="s">
        <v>2653</v>
      </c>
      <c r="D3497" s="7" t="s">
        <v>8992</v>
      </c>
      <c r="F3497" s="8" t="s">
        <v>5371</v>
      </c>
    </row>
    <row r="3498" customFormat="false" ht="30" hidden="false" customHeight="true" outlineLevel="0" collapsed="false">
      <c r="A3498" s="1" t="n">
        <v>3497</v>
      </c>
      <c r="B3498" s="7" t="s">
        <v>8993</v>
      </c>
      <c r="C3498" s="8" t="s">
        <v>8994</v>
      </c>
      <c r="D3498" s="7" t="s">
        <v>312</v>
      </c>
      <c r="F3498" s="8" t="s">
        <v>5371</v>
      </c>
    </row>
    <row r="3499" customFormat="false" ht="30" hidden="false" customHeight="true" outlineLevel="0" collapsed="false">
      <c r="A3499" s="1" t="n">
        <v>3498</v>
      </c>
      <c r="B3499" s="7" t="s">
        <v>8995</v>
      </c>
      <c r="C3499" s="8" t="s">
        <v>8996</v>
      </c>
      <c r="D3499" s="7" t="s">
        <v>312</v>
      </c>
      <c r="F3499" s="8" t="s">
        <v>5371</v>
      </c>
    </row>
    <row r="3500" customFormat="false" ht="30" hidden="false" customHeight="true" outlineLevel="0" collapsed="false">
      <c r="A3500" s="1" t="n">
        <v>3499</v>
      </c>
      <c r="B3500" s="7" t="s">
        <v>8997</v>
      </c>
      <c r="C3500" s="8" t="s">
        <v>8998</v>
      </c>
      <c r="D3500" s="7" t="s">
        <v>312</v>
      </c>
      <c r="F3500" s="8" t="s">
        <v>5371</v>
      </c>
    </row>
    <row r="3501" customFormat="false" ht="30" hidden="false" customHeight="true" outlineLevel="0" collapsed="false">
      <c r="A3501" s="1" t="n">
        <v>3500</v>
      </c>
      <c r="B3501" s="7" t="s">
        <v>8999</v>
      </c>
      <c r="C3501" s="8" t="s">
        <v>9000</v>
      </c>
      <c r="D3501" s="7" t="s">
        <v>2649</v>
      </c>
      <c r="F3501" s="8" t="s">
        <v>5371</v>
      </c>
    </row>
    <row r="3502" customFormat="false" ht="30" hidden="false" customHeight="true" outlineLevel="0" collapsed="false">
      <c r="A3502" s="1" t="n">
        <v>3501</v>
      </c>
      <c r="B3502" s="7" t="s">
        <v>9001</v>
      </c>
      <c r="C3502" s="8" t="s">
        <v>9002</v>
      </c>
      <c r="D3502" s="7" t="s">
        <v>2649</v>
      </c>
      <c r="F3502" s="8" t="s">
        <v>5371</v>
      </c>
    </row>
    <row r="3503" customFormat="false" ht="30" hidden="false" customHeight="true" outlineLevel="0" collapsed="false">
      <c r="A3503" s="1" t="n">
        <v>3502</v>
      </c>
      <c r="B3503" s="7" t="s">
        <v>9003</v>
      </c>
      <c r="C3503" s="8" t="s">
        <v>9004</v>
      </c>
      <c r="D3503" s="7" t="s">
        <v>2649</v>
      </c>
      <c r="F3503" s="8" t="s">
        <v>5371</v>
      </c>
    </row>
    <row r="3504" customFormat="false" ht="30" hidden="false" customHeight="true" outlineLevel="0" collapsed="false">
      <c r="A3504" s="1" t="n">
        <v>3503</v>
      </c>
      <c r="B3504" s="8" t="s">
        <v>9005</v>
      </c>
      <c r="C3504" s="8" t="s">
        <v>9006</v>
      </c>
      <c r="D3504" s="8" t="s">
        <v>2649</v>
      </c>
      <c r="F3504" s="8" t="s">
        <v>5371</v>
      </c>
    </row>
    <row r="3505" customFormat="false" ht="30" hidden="false" customHeight="true" outlineLevel="0" collapsed="false">
      <c r="A3505" s="1" t="n">
        <v>3504</v>
      </c>
      <c r="B3505" s="7" t="s">
        <v>9007</v>
      </c>
      <c r="C3505" s="8" t="s">
        <v>9008</v>
      </c>
      <c r="D3505" s="7" t="s">
        <v>2657</v>
      </c>
      <c r="F3505" s="8" t="s">
        <v>5371</v>
      </c>
    </row>
    <row r="3506" customFormat="false" ht="30" hidden="false" customHeight="true" outlineLevel="0" collapsed="false">
      <c r="A3506" s="1" t="n">
        <v>3505</v>
      </c>
      <c r="B3506" s="7" t="s">
        <v>9009</v>
      </c>
      <c r="C3506" s="8" t="s">
        <v>9010</v>
      </c>
      <c r="D3506" s="7" t="s">
        <v>2657</v>
      </c>
      <c r="F3506" s="8" t="s">
        <v>5371</v>
      </c>
    </row>
    <row r="3507" customFormat="false" ht="30" hidden="false" customHeight="true" outlineLevel="0" collapsed="false">
      <c r="A3507" s="1" t="n">
        <v>3506</v>
      </c>
      <c r="B3507" s="7" t="s">
        <v>9011</v>
      </c>
      <c r="C3507" s="8" t="s">
        <v>9012</v>
      </c>
      <c r="D3507" s="7" t="s">
        <v>315</v>
      </c>
      <c r="F3507" s="8" t="s">
        <v>5371</v>
      </c>
    </row>
    <row r="3508" customFormat="false" ht="30" hidden="false" customHeight="true" outlineLevel="0" collapsed="false">
      <c r="A3508" s="1" t="n">
        <v>3507</v>
      </c>
      <c r="B3508" s="7" t="s">
        <v>9013</v>
      </c>
      <c r="C3508" s="8" t="s">
        <v>9014</v>
      </c>
      <c r="D3508" s="7" t="s">
        <v>9015</v>
      </c>
      <c r="F3508" s="8" t="s">
        <v>5371</v>
      </c>
    </row>
    <row r="3509" customFormat="false" ht="30" hidden="false" customHeight="true" outlineLevel="0" collapsed="false">
      <c r="A3509" s="1" t="n">
        <v>3508</v>
      </c>
      <c r="B3509" s="7" t="s">
        <v>9016</v>
      </c>
      <c r="C3509" s="8" t="s">
        <v>9017</v>
      </c>
      <c r="D3509" s="7" t="s">
        <v>2674</v>
      </c>
      <c r="F3509" s="8" t="s">
        <v>5371</v>
      </c>
    </row>
    <row r="3510" customFormat="false" ht="30" hidden="false" customHeight="true" outlineLevel="0" collapsed="false">
      <c r="A3510" s="1" t="n">
        <v>3509</v>
      </c>
      <c r="B3510" s="7" t="s">
        <v>9018</v>
      </c>
      <c r="C3510" s="8" t="s">
        <v>9019</v>
      </c>
      <c r="D3510" s="7" t="s">
        <v>2674</v>
      </c>
      <c r="F3510" s="8" t="s">
        <v>5371</v>
      </c>
    </row>
    <row r="3511" customFormat="false" ht="30" hidden="false" customHeight="true" outlineLevel="0" collapsed="false">
      <c r="A3511" s="1" t="n">
        <v>3510</v>
      </c>
      <c r="B3511" s="9" t="s">
        <v>9020</v>
      </c>
      <c r="C3511" s="8" t="s">
        <v>9021</v>
      </c>
      <c r="D3511" s="7" t="s">
        <v>9022</v>
      </c>
      <c r="F3511" s="8" t="s">
        <v>5371</v>
      </c>
    </row>
    <row r="3512" customFormat="false" ht="30" hidden="false" customHeight="true" outlineLevel="0" collapsed="false">
      <c r="A3512" s="1" t="n">
        <v>3511</v>
      </c>
      <c r="B3512" s="7" t="s">
        <v>9023</v>
      </c>
      <c r="C3512" s="8" t="s">
        <v>797</v>
      </c>
      <c r="D3512" s="7" t="s">
        <v>9024</v>
      </c>
      <c r="F3512" s="8" t="s">
        <v>5371</v>
      </c>
    </row>
    <row r="3513" customFormat="false" ht="30" hidden="false" customHeight="true" outlineLevel="0" collapsed="false">
      <c r="A3513" s="1" t="n">
        <v>3512</v>
      </c>
      <c r="B3513" s="7" t="s">
        <v>9025</v>
      </c>
      <c r="C3513" s="8" t="s">
        <v>9026</v>
      </c>
      <c r="D3513" s="7" t="s">
        <v>9027</v>
      </c>
      <c r="F3513" s="8" t="s">
        <v>5371</v>
      </c>
    </row>
    <row r="3514" customFormat="false" ht="30" hidden="false" customHeight="true" outlineLevel="0" collapsed="false">
      <c r="A3514" s="1" t="n">
        <v>3513</v>
      </c>
      <c r="B3514" s="7" t="s">
        <v>9028</v>
      </c>
      <c r="C3514" s="8" t="s">
        <v>9029</v>
      </c>
      <c r="D3514" s="7" t="s">
        <v>9030</v>
      </c>
      <c r="F3514" s="8" t="s">
        <v>5371</v>
      </c>
    </row>
    <row r="3515" customFormat="false" ht="30" hidden="false" customHeight="true" outlineLevel="0" collapsed="false">
      <c r="A3515" s="1" t="n">
        <v>3514</v>
      </c>
      <c r="B3515" s="7" t="s">
        <v>9031</v>
      </c>
      <c r="C3515" s="8" t="s">
        <v>9032</v>
      </c>
      <c r="D3515" s="7" t="s">
        <v>9033</v>
      </c>
      <c r="F3515" s="8" t="s">
        <v>5371</v>
      </c>
    </row>
    <row r="3516" customFormat="false" ht="30" hidden="false" customHeight="true" outlineLevel="0" collapsed="false">
      <c r="A3516" s="1" t="n">
        <v>3515</v>
      </c>
      <c r="B3516" s="7" t="s">
        <v>9034</v>
      </c>
      <c r="C3516" s="8" t="s">
        <v>9035</v>
      </c>
      <c r="D3516" s="7" t="s">
        <v>9036</v>
      </c>
      <c r="F3516" s="8" t="s">
        <v>5371</v>
      </c>
    </row>
    <row r="3517" customFormat="false" ht="30" hidden="false" customHeight="true" outlineLevel="0" collapsed="false">
      <c r="A3517" s="1" t="n">
        <v>3516</v>
      </c>
      <c r="B3517" s="7" t="s">
        <v>9037</v>
      </c>
      <c r="C3517" s="8" t="s">
        <v>9038</v>
      </c>
      <c r="D3517" s="7" t="s">
        <v>2683</v>
      </c>
      <c r="F3517" s="8" t="s">
        <v>5371</v>
      </c>
    </row>
    <row r="3518" customFormat="false" ht="30" hidden="false" customHeight="true" outlineLevel="0" collapsed="false">
      <c r="A3518" s="1" t="n">
        <v>3517</v>
      </c>
      <c r="B3518" s="7" t="s">
        <v>9039</v>
      </c>
      <c r="C3518" s="8" t="s">
        <v>9040</v>
      </c>
      <c r="D3518" s="7" t="s">
        <v>9041</v>
      </c>
      <c r="F3518" s="8" t="s">
        <v>5371</v>
      </c>
    </row>
    <row r="3519" customFormat="false" ht="30" hidden="false" customHeight="true" outlineLevel="0" collapsed="false">
      <c r="A3519" s="1" t="n">
        <v>3518</v>
      </c>
      <c r="B3519" s="7" t="s">
        <v>9042</v>
      </c>
      <c r="C3519" s="8" t="s">
        <v>9043</v>
      </c>
      <c r="D3519" s="7" t="s">
        <v>9044</v>
      </c>
      <c r="F3519" s="8" t="s">
        <v>5371</v>
      </c>
    </row>
    <row r="3520" customFormat="false" ht="30" hidden="false" customHeight="true" outlineLevel="0" collapsed="false">
      <c r="A3520" s="1" t="n">
        <v>3519</v>
      </c>
      <c r="B3520" s="7" t="s">
        <v>9045</v>
      </c>
      <c r="C3520" s="8" t="s">
        <v>9046</v>
      </c>
      <c r="D3520" s="7" t="s">
        <v>9044</v>
      </c>
      <c r="F3520" s="8" t="s">
        <v>5371</v>
      </c>
    </row>
    <row r="3521" customFormat="false" ht="30" hidden="false" customHeight="true" outlineLevel="0" collapsed="false">
      <c r="A3521" s="1" t="n">
        <v>3520</v>
      </c>
      <c r="B3521" s="7" t="s">
        <v>9047</v>
      </c>
      <c r="C3521" s="8" t="s">
        <v>9048</v>
      </c>
      <c r="D3521" s="7" t="s">
        <v>9044</v>
      </c>
      <c r="E3521" s="10" t="s">
        <v>2170</v>
      </c>
      <c r="F3521" s="8" t="s">
        <v>5371</v>
      </c>
    </row>
    <row r="3522" customFormat="false" ht="30" hidden="false" customHeight="true" outlineLevel="0" collapsed="false">
      <c r="A3522" s="1" t="n">
        <v>3521</v>
      </c>
      <c r="B3522" s="7" t="s">
        <v>9049</v>
      </c>
      <c r="C3522" s="8" t="s">
        <v>9050</v>
      </c>
      <c r="D3522" s="7" t="s">
        <v>9051</v>
      </c>
      <c r="F3522" s="8" t="s">
        <v>5371</v>
      </c>
    </row>
    <row r="3523" customFormat="false" ht="30" hidden="false" customHeight="true" outlineLevel="0" collapsed="false">
      <c r="A3523" s="1" t="n">
        <v>3522</v>
      </c>
      <c r="B3523" s="9" t="s">
        <v>9052</v>
      </c>
      <c r="C3523" s="8" t="s">
        <v>9053</v>
      </c>
      <c r="D3523" s="7" t="s">
        <v>9051</v>
      </c>
      <c r="F3523" s="8" t="s">
        <v>5371</v>
      </c>
    </row>
    <row r="3524" customFormat="false" ht="30" hidden="false" customHeight="true" outlineLevel="0" collapsed="false">
      <c r="A3524" s="1" t="n">
        <v>3523</v>
      </c>
      <c r="B3524" s="7" t="s">
        <v>9054</v>
      </c>
      <c r="C3524" s="8" t="s">
        <v>9055</v>
      </c>
      <c r="D3524" s="7" t="s">
        <v>9056</v>
      </c>
      <c r="F3524" s="8" t="s">
        <v>5371</v>
      </c>
    </row>
    <row r="3525" customFormat="false" ht="30" hidden="false" customHeight="true" outlineLevel="0" collapsed="false">
      <c r="A3525" s="1" t="n">
        <v>3524</v>
      </c>
      <c r="B3525" s="9" t="s">
        <v>9057</v>
      </c>
      <c r="C3525" s="8" t="s">
        <v>9058</v>
      </c>
      <c r="D3525" s="7" t="s">
        <v>9056</v>
      </c>
      <c r="F3525" s="8" t="s">
        <v>5371</v>
      </c>
    </row>
    <row r="3526" customFormat="false" ht="30" hidden="false" customHeight="true" outlineLevel="0" collapsed="false">
      <c r="A3526" s="1" t="n">
        <v>3525</v>
      </c>
      <c r="B3526" s="7" t="s">
        <v>9059</v>
      </c>
      <c r="C3526" s="8" t="s">
        <v>9060</v>
      </c>
      <c r="D3526" s="7" t="s">
        <v>9056</v>
      </c>
      <c r="F3526" s="8" t="s">
        <v>5371</v>
      </c>
    </row>
    <row r="3527" customFormat="false" ht="30" hidden="false" customHeight="true" outlineLevel="0" collapsed="false">
      <c r="A3527" s="1" t="n">
        <v>3526</v>
      </c>
      <c r="B3527" s="9" t="s">
        <v>9061</v>
      </c>
      <c r="C3527" s="8" t="s">
        <v>9062</v>
      </c>
      <c r="D3527" s="7" t="s">
        <v>2689</v>
      </c>
      <c r="F3527" s="8" t="s">
        <v>5371</v>
      </c>
    </row>
    <row r="3528" customFormat="false" ht="30" hidden="false" customHeight="true" outlineLevel="0" collapsed="false">
      <c r="A3528" s="1" t="n">
        <v>3527</v>
      </c>
      <c r="B3528" s="7" t="s">
        <v>9063</v>
      </c>
      <c r="C3528" s="8" t="s">
        <v>9064</v>
      </c>
      <c r="D3528" s="7" t="s">
        <v>2689</v>
      </c>
      <c r="F3528" s="8" t="s">
        <v>5371</v>
      </c>
    </row>
    <row r="3529" customFormat="false" ht="30" hidden="false" customHeight="true" outlineLevel="0" collapsed="false">
      <c r="A3529" s="1" t="n">
        <v>3528</v>
      </c>
      <c r="B3529" s="7" t="s">
        <v>9065</v>
      </c>
      <c r="C3529" s="8" t="s">
        <v>9066</v>
      </c>
      <c r="D3529" s="7" t="s">
        <v>2689</v>
      </c>
      <c r="F3529" s="8" t="s">
        <v>5371</v>
      </c>
    </row>
    <row r="3530" customFormat="false" ht="30" hidden="false" customHeight="true" outlineLevel="0" collapsed="false">
      <c r="A3530" s="1" t="n">
        <v>3529</v>
      </c>
      <c r="B3530" s="7" t="s">
        <v>9067</v>
      </c>
      <c r="C3530" s="8" t="s">
        <v>9068</v>
      </c>
      <c r="D3530" s="7" t="s">
        <v>9069</v>
      </c>
      <c r="F3530" s="8" t="s">
        <v>5371</v>
      </c>
    </row>
    <row r="3531" customFormat="false" ht="30" hidden="false" customHeight="true" outlineLevel="0" collapsed="false">
      <c r="A3531" s="1" t="n">
        <v>3530</v>
      </c>
      <c r="B3531" s="7" t="s">
        <v>9070</v>
      </c>
      <c r="C3531" s="8" t="s">
        <v>9071</v>
      </c>
      <c r="D3531" s="7" t="s">
        <v>9072</v>
      </c>
      <c r="E3531" s="8" t="s">
        <v>9071</v>
      </c>
      <c r="F3531" s="8" t="s">
        <v>5371</v>
      </c>
    </row>
    <row r="3532" customFormat="false" ht="30" hidden="false" customHeight="true" outlineLevel="0" collapsed="false">
      <c r="A3532" s="1" t="n">
        <v>3531</v>
      </c>
      <c r="B3532" s="7" t="s">
        <v>9073</v>
      </c>
      <c r="C3532" s="8" t="s">
        <v>1620</v>
      </c>
      <c r="D3532" s="7" t="s">
        <v>9074</v>
      </c>
      <c r="F3532" s="8" t="s">
        <v>5371</v>
      </c>
    </row>
    <row r="3533" customFormat="false" ht="30" hidden="false" customHeight="true" outlineLevel="0" collapsed="false">
      <c r="A3533" s="1" t="n">
        <v>3532</v>
      </c>
      <c r="B3533" s="7" t="s">
        <v>9075</v>
      </c>
      <c r="C3533" s="8" t="s">
        <v>9076</v>
      </c>
      <c r="D3533" s="7" t="s">
        <v>9077</v>
      </c>
      <c r="F3533" s="8" t="s">
        <v>5371</v>
      </c>
    </row>
    <row r="3534" customFormat="false" ht="30" hidden="false" customHeight="true" outlineLevel="0" collapsed="false">
      <c r="A3534" s="1" t="n">
        <v>3533</v>
      </c>
      <c r="B3534" s="7" t="s">
        <v>9078</v>
      </c>
      <c r="C3534" s="8" t="s">
        <v>9079</v>
      </c>
      <c r="D3534" s="7" t="s">
        <v>9080</v>
      </c>
      <c r="F3534" s="8" t="s">
        <v>5371</v>
      </c>
    </row>
    <row r="3535" customFormat="false" ht="30" hidden="false" customHeight="true" outlineLevel="0" collapsed="false">
      <c r="A3535" s="1" t="n">
        <v>3534</v>
      </c>
      <c r="B3535" s="7" t="s">
        <v>9081</v>
      </c>
      <c r="C3535" s="8" t="s">
        <v>9082</v>
      </c>
      <c r="D3535" s="7" t="s">
        <v>9083</v>
      </c>
      <c r="F3535" s="8" t="s">
        <v>5371</v>
      </c>
    </row>
    <row r="3536" customFormat="false" ht="30" hidden="false" customHeight="true" outlineLevel="0" collapsed="false">
      <c r="A3536" s="1" t="n">
        <v>3535</v>
      </c>
      <c r="B3536" s="7" t="s">
        <v>9084</v>
      </c>
      <c r="C3536" s="8" t="s">
        <v>5455</v>
      </c>
      <c r="D3536" s="7" t="s">
        <v>9085</v>
      </c>
      <c r="F3536" s="8" t="s">
        <v>5371</v>
      </c>
    </row>
    <row r="3537" customFormat="false" ht="30" hidden="false" customHeight="true" outlineLevel="0" collapsed="false">
      <c r="A3537" s="1" t="n">
        <v>3536</v>
      </c>
      <c r="B3537" s="7" t="s">
        <v>9086</v>
      </c>
      <c r="C3537" s="8" t="s">
        <v>9087</v>
      </c>
      <c r="D3537" s="7" t="s">
        <v>9088</v>
      </c>
      <c r="F3537" s="8" t="s">
        <v>5371</v>
      </c>
    </row>
    <row r="3538" customFormat="false" ht="30" hidden="false" customHeight="true" outlineLevel="0" collapsed="false">
      <c r="A3538" s="1" t="n">
        <v>3537</v>
      </c>
      <c r="B3538" s="7" t="s">
        <v>9089</v>
      </c>
      <c r="C3538" s="8" t="s">
        <v>9090</v>
      </c>
      <c r="D3538" s="7" t="s">
        <v>2701</v>
      </c>
      <c r="E3538" s="10"/>
      <c r="F3538" s="8" t="s">
        <v>5371</v>
      </c>
    </row>
    <row r="3539" customFormat="false" ht="30" hidden="false" customHeight="true" outlineLevel="0" collapsed="false">
      <c r="A3539" s="1" t="n">
        <v>3538</v>
      </c>
      <c r="B3539" s="7" t="s">
        <v>9091</v>
      </c>
      <c r="C3539" s="8" t="s">
        <v>9092</v>
      </c>
      <c r="D3539" s="7" t="s">
        <v>2701</v>
      </c>
      <c r="F3539" s="8" t="s">
        <v>5371</v>
      </c>
    </row>
    <row r="3540" customFormat="false" ht="30" hidden="false" customHeight="true" outlineLevel="0" collapsed="false">
      <c r="A3540" s="1" t="n">
        <v>3539</v>
      </c>
      <c r="B3540" s="7" t="s">
        <v>9093</v>
      </c>
      <c r="C3540" s="8" t="s">
        <v>7224</v>
      </c>
      <c r="D3540" s="7" t="s">
        <v>9094</v>
      </c>
      <c r="E3540" s="8" t="s">
        <v>9095</v>
      </c>
      <c r="F3540" s="8" t="s">
        <v>5371</v>
      </c>
    </row>
    <row r="3541" customFormat="false" ht="30" hidden="false" customHeight="true" outlineLevel="0" collapsed="false">
      <c r="A3541" s="1" t="n">
        <v>3540</v>
      </c>
      <c r="B3541" s="7" t="s">
        <v>9096</v>
      </c>
      <c r="C3541" s="8" t="s">
        <v>9097</v>
      </c>
      <c r="D3541" s="7" t="s">
        <v>9098</v>
      </c>
      <c r="F3541" s="8" t="s">
        <v>5371</v>
      </c>
    </row>
    <row r="3542" customFormat="false" ht="30" hidden="false" customHeight="true" outlineLevel="0" collapsed="false">
      <c r="A3542" s="1" t="n">
        <v>3541</v>
      </c>
      <c r="B3542" s="7" t="s">
        <v>9099</v>
      </c>
      <c r="C3542" s="8" t="s">
        <v>9100</v>
      </c>
      <c r="D3542" s="7" t="s">
        <v>9101</v>
      </c>
      <c r="F3542" s="8" t="s">
        <v>5371</v>
      </c>
    </row>
    <row r="3543" customFormat="false" ht="30" hidden="false" customHeight="true" outlineLevel="0" collapsed="false">
      <c r="A3543" s="1" t="n">
        <v>3542</v>
      </c>
      <c r="B3543" s="7" t="s">
        <v>9102</v>
      </c>
      <c r="C3543" s="8" t="s">
        <v>9103</v>
      </c>
      <c r="D3543" s="7" t="s">
        <v>2707</v>
      </c>
      <c r="E3543" s="8" t="s">
        <v>9104</v>
      </c>
      <c r="F3543" s="8" t="s">
        <v>5371</v>
      </c>
    </row>
    <row r="3544" customFormat="false" ht="30" hidden="false" customHeight="true" outlineLevel="0" collapsed="false">
      <c r="A3544" s="1" t="n">
        <v>3543</v>
      </c>
      <c r="B3544" s="7" t="s">
        <v>9105</v>
      </c>
      <c r="C3544" s="8" t="s">
        <v>9106</v>
      </c>
      <c r="D3544" s="7" t="s">
        <v>2707</v>
      </c>
      <c r="F3544" s="8" t="s">
        <v>5371</v>
      </c>
    </row>
    <row r="3545" customFormat="false" ht="30" hidden="false" customHeight="true" outlineLevel="0" collapsed="false">
      <c r="A3545" s="1" t="n">
        <v>3544</v>
      </c>
      <c r="B3545" s="7" t="s">
        <v>9107</v>
      </c>
      <c r="C3545" s="8" t="s">
        <v>9108</v>
      </c>
      <c r="D3545" s="7" t="s">
        <v>2707</v>
      </c>
      <c r="F3545" s="8" t="s">
        <v>5371</v>
      </c>
    </row>
    <row r="3546" customFormat="false" ht="30" hidden="false" customHeight="true" outlineLevel="0" collapsed="false">
      <c r="A3546" s="1" t="n">
        <v>3545</v>
      </c>
      <c r="B3546" s="7" t="s">
        <v>9109</v>
      </c>
      <c r="C3546" s="8" t="s">
        <v>9110</v>
      </c>
      <c r="D3546" s="7" t="s">
        <v>2707</v>
      </c>
      <c r="F3546" s="8" t="s">
        <v>5371</v>
      </c>
    </row>
    <row r="3547" customFormat="false" ht="30" hidden="false" customHeight="true" outlineLevel="0" collapsed="false">
      <c r="A3547" s="1" t="n">
        <v>3546</v>
      </c>
      <c r="B3547" s="7" t="s">
        <v>9111</v>
      </c>
      <c r="C3547" s="8" t="s">
        <v>9112</v>
      </c>
      <c r="D3547" s="7" t="s">
        <v>2707</v>
      </c>
      <c r="F3547" s="8" t="s">
        <v>5371</v>
      </c>
    </row>
    <row r="3548" customFormat="false" ht="30" hidden="false" customHeight="true" outlineLevel="0" collapsed="false">
      <c r="A3548" s="1" t="n">
        <v>3547</v>
      </c>
      <c r="B3548" s="7" t="s">
        <v>9113</v>
      </c>
      <c r="C3548" s="8" t="s">
        <v>9114</v>
      </c>
      <c r="D3548" s="7" t="s">
        <v>2707</v>
      </c>
      <c r="F3548" s="8" t="s">
        <v>5371</v>
      </c>
    </row>
    <row r="3549" customFormat="false" ht="30" hidden="false" customHeight="true" outlineLevel="0" collapsed="false">
      <c r="A3549" s="1" t="n">
        <v>3548</v>
      </c>
      <c r="B3549" s="7" t="s">
        <v>9115</v>
      </c>
      <c r="C3549" s="8" t="s">
        <v>9116</v>
      </c>
      <c r="D3549" s="7" t="s">
        <v>2707</v>
      </c>
      <c r="F3549" s="8" t="s">
        <v>5371</v>
      </c>
    </row>
    <row r="3550" customFormat="false" ht="30" hidden="false" customHeight="true" outlineLevel="0" collapsed="false">
      <c r="A3550" s="1" t="n">
        <v>3549</v>
      </c>
      <c r="B3550" s="7" t="s">
        <v>9117</v>
      </c>
      <c r="C3550" s="8" t="s">
        <v>9118</v>
      </c>
      <c r="D3550" s="7" t="s">
        <v>9119</v>
      </c>
      <c r="F3550" s="8" t="s">
        <v>5371</v>
      </c>
    </row>
    <row r="3551" customFormat="false" ht="30" hidden="false" customHeight="true" outlineLevel="0" collapsed="false">
      <c r="A3551" s="1" t="n">
        <v>3550</v>
      </c>
      <c r="B3551" s="7" t="s">
        <v>9120</v>
      </c>
      <c r="C3551" s="8" t="s">
        <v>9121</v>
      </c>
      <c r="D3551" s="7" t="s">
        <v>9122</v>
      </c>
      <c r="F3551" s="8" t="s">
        <v>5371</v>
      </c>
    </row>
    <row r="3552" customFormat="false" ht="30" hidden="false" customHeight="true" outlineLevel="0" collapsed="false">
      <c r="A3552" s="1" t="n">
        <v>3551</v>
      </c>
      <c r="B3552" s="7" t="s">
        <v>9123</v>
      </c>
      <c r="C3552" s="8" t="s">
        <v>9124</v>
      </c>
      <c r="D3552" s="7" t="s">
        <v>9122</v>
      </c>
      <c r="F3552" s="8" t="s">
        <v>5371</v>
      </c>
    </row>
    <row r="3553" customFormat="false" ht="30" hidden="false" customHeight="true" outlineLevel="0" collapsed="false">
      <c r="A3553" s="1" t="n">
        <v>3552</v>
      </c>
      <c r="B3553" s="7" t="s">
        <v>9125</v>
      </c>
      <c r="C3553" s="8" t="s">
        <v>9126</v>
      </c>
      <c r="D3553" s="7" t="s">
        <v>9127</v>
      </c>
      <c r="F3553" s="8" t="s">
        <v>5371</v>
      </c>
    </row>
    <row r="3554" customFormat="false" ht="30" hidden="false" customHeight="true" outlineLevel="0" collapsed="false">
      <c r="A3554" s="1" t="n">
        <v>3553</v>
      </c>
      <c r="B3554" s="7" t="s">
        <v>9128</v>
      </c>
      <c r="C3554" s="8" t="s">
        <v>9129</v>
      </c>
      <c r="D3554" s="7" t="s">
        <v>9130</v>
      </c>
      <c r="F3554" s="8" t="s">
        <v>5371</v>
      </c>
    </row>
    <row r="3555" customFormat="false" ht="30" hidden="false" customHeight="true" outlineLevel="0" collapsed="false">
      <c r="A3555" s="1" t="n">
        <v>3554</v>
      </c>
      <c r="B3555" s="7" t="s">
        <v>9131</v>
      </c>
      <c r="C3555" s="8" t="s">
        <v>9132</v>
      </c>
      <c r="D3555" s="7" t="s">
        <v>9133</v>
      </c>
      <c r="F3555" s="8" t="s">
        <v>5371</v>
      </c>
    </row>
    <row r="3556" customFormat="false" ht="30" hidden="false" customHeight="true" outlineLevel="0" collapsed="false">
      <c r="A3556" s="1" t="n">
        <v>3555</v>
      </c>
      <c r="B3556" s="7" t="s">
        <v>9134</v>
      </c>
      <c r="C3556" s="8" t="s">
        <v>9135</v>
      </c>
      <c r="D3556" s="7" t="s">
        <v>321</v>
      </c>
      <c r="F3556" s="8" t="s">
        <v>5371</v>
      </c>
    </row>
    <row r="3557" customFormat="false" ht="30" hidden="false" customHeight="true" outlineLevel="0" collapsed="false">
      <c r="A3557" s="1" t="n">
        <v>3556</v>
      </c>
      <c r="B3557" s="7" t="s">
        <v>9136</v>
      </c>
      <c r="C3557" s="8" t="s">
        <v>9137</v>
      </c>
      <c r="D3557" s="7" t="s">
        <v>321</v>
      </c>
      <c r="F3557" s="8" t="s">
        <v>5371</v>
      </c>
    </row>
    <row r="3558" customFormat="false" ht="30" hidden="false" customHeight="true" outlineLevel="0" collapsed="false">
      <c r="A3558" s="1" t="n">
        <v>3557</v>
      </c>
      <c r="B3558" s="7" t="s">
        <v>9138</v>
      </c>
      <c r="C3558" s="8" t="s">
        <v>9139</v>
      </c>
      <c r="D3558" s="7" t="s">
        <v>321</v>
      </c>
      <c r="F3558" s="8" t="s">
        <v>5371</v>
      </c>
    </row>
    <row r="3559" customFormat="false" ht="30" hidden="false" customHeight="true" outlineLevel="0" collapsed="false">
      <c r="A3559" s="1" t="n">
        <v>3558</v>
      </c>
      <c r="B3559" s="7" t="s">
        <v>9140</v>
      </c>
      <c r="C3559" s="8" t="s">
        <v>9141</v>
      </c>
      <c r="D3559" s="7" t="s">
        <v>321</v>
      </c>
      <c r="F3559" s="8" t="s">
        <v>5371</v>
      </c>
    </row>
    <row r="3560" customFormat="false" ht="30" hidden="false" customHeight="true" outlineLevel="0" collapsed="false">
      <c r="A3560" s="1" t="n">
        <v>3559</v>
      </c>
      <c r="B3560" s="7" t="s">
        <v>9142</v>
      </c>
      <c r="C3560" s="8" t="s">
        <v>9143</v>
      </c>
      <c r="D3560" s="7" t="s">
        <v>321</v>
      </c>
      <c r="F3560" s="8" t="s">
        <v>5371</v>
      </c>
    </row>
    <row r="3561" customFormat="false" ht="30" hidden="false" customHeight="true" outlineLevel="0" collapsed="false">
      <c r="A3561" s="1" t="n">
        <v>3560</v>
      </c>
      <c r="B3561" s="7" t="s">
        <v>9144</v>
      </c>
      <c r="C3561" s="8" t="s">
        <v>9145</v>
      </c>
      <c r="D3561" s="7" t="s">
        <v>321</v>
      </c>
      <c r="F3561" s="8" t="s">
        <v>5371</v>
      </c>
    </row>
    <row r="3562" customFormat="false" ht="30" hidden="false" customHeight="true" outlineLevel="0" collapsed="false">
      <c r="A3562" s="1" t="n">
        <v>3561</v>
      </c>
      <c r="B3562" s="7" t="s">
        <v>9146</v>
      </c>
      <c r="C3562" s="8" t="s">
        <v>9147</v>
      </c>
      <c r="D3562" s="7" t="s">
        <v>321</v>
      </c>
      <c r="F3562" s="8" t="s">
        <v>5371</v>
      </c>
    </row>
    <row r="3563" customFormat="false" ht="30" hidden="false" customHeight="true" outlineLevel="0" collapsed="false">
      <c r="A3563" s="1" t="n">
        <v>3562</v>
      </c>
      <c r="B3563" s="7" t="s">
        <v>9148</v>
      </c>
      <c r="C3563" s="8" t="s">
        <v>9149</v>
      </c>
      <c r="D3563" s="7" t="s">
        <v>321</v>
      </c>
      <c r="F3563" s="8" t="s">
        <v>5371</v>
      </c>
    </row>
    <row r="3564" customFormat="false" ht="30" hidden="false" customHeight="true" outlineLevel="0" collapsed="false">
      <c r="A3564" s="1" t="n">
        <v>3563</v>
      </c>
      <c r="B3564" s="7" t="s">
        <v>9150</v>
      </c>
      <c r="C3564" s="8" t="s">
        <v>9151</v>
      </c>
      <c r="D3564" s="7" t="s">
        <v>321</v>
      </c>
      <c r="F3564" s="8" t="s">
        <v>5371</v>
      </c>
    </row>
    <row r="3565" customFormat="false" ht="30" hidden="false" customHeight="true" outlineLevel="0" collapsed="false">
      <c r="A3565" s="1" t="n">
        <v>3564</v>
      </c>
      <c r="B3565" s="7" t="s">
        <v>9152</v>
      </c>
      <c r="C3565" s="8" t="s">
        <v>9153</v>
      </c>
      <c r="D3565" s="7" t="s">
        <v>321</v>
      </c>
      <c r="F3565" s="8" t="s">
        <v>5371</v>
      </c>
    </row>
    <row r="3566" customFormat="false" ht="30" hidden="false" customHeight="true" outlineLevel="0" collapsed="false">
      <c r="A3566" s="1" t="n">
        <v>3565</v>
      </c>
      <c r="B3566" s="7" t="s">
        <v>9154</v>
      </c>
      <c r="C3566" s="8" t="s">
        <v>9155</v>
      </c>
      <c r="D3566" s="7" t="s">
        <v>321</v>
      </c>
      <c r="F3566" s="8" t="s">
        <v>5371</v>
      </c>
    </row>
    <row r="3567" customFormat="false" ht="30" hidden="false" customHeight="true" outlineLevel="0" collapsed="false">
      <c r="A3567" s="1" t="n">
        <v>3566</v>
      </c>
      <c r="B3567" s="7" t="s">
        <v>9156</v>
      </c>
      <c r="C3567" s="8" t="s">
        <v>9157</v>
      </c>
      <c r="D3567" s="7" t="s">
        <v>321</v>
      </c>
      <c r="F3567" s="8" t="s">
        <v>5371</v>
      </c>
    </row>
    <row r="3568" customFormat="false" ht="30" hidden="false" customHeight="true" outlineLevel="0" collapsed="false">
      <c r="A3568" s="1" t="n">
        <v>3567</v>
      </c>
      <c r="B3568" s="7" t="s">
        <v>9158</v>
      </c>
      <c r="C3568" s="8" t="s">
        <v>6996</v>
      </c>
      <c r="D3568" s="7" t="s">
        <v>321</v>
      </c>
      <c r="F3568" s="8" t="s">
        <v>5371</v>
      </c>
    </row>
    <row r="3569" customFormat="false" ht="30" hidden="false" customHeight="true" outlineLevel="0" collapsed="false">
      <c r="A3569" s="1" t="n">
        <v>3568</v>
      </c>
      <c r="B3569" s="7" t="s">
        <v>9159</v>
      </c>
      <c r="C3569" s="8" t="s">
        <v>9160</v>
      </c>
      <c r="D3569" s="7" t="s">
        <v>2732</v>
      </c>
      <c r="F3569" s="8" t="s">
        <v>5371</v>
      </c>
    </row>
    <row r="3570" customFormat="false" ht="30" hidden="false" customHeight="true" outlineLevel="0" collapsed="false">
      <c r="A3570" s="1" t="n">
        <v>3569</v>
      </c>
      <c r="B3570" s="7" t="s">
        <v>9161</v>
      </c>
      <c r="C3570" s="8" t="s">
        <v>9162</v>
      </c>
      <c r="D3570" s="7" t="s">
        <v>2732</v>
      </c>
      <c r="F3570" s="8" t="s">
        <v>5371</v>
      </c>
    </row>
    <row r="3571" customFormat="false" ht="30" hidden="false" customHeight="true" outlineLevel="0" collapsed="false">
      <c r="A3571" s="1" t="n">
        <v>3570</v>
      </c>
      <c r="B3571" s="7" t="s">
        <v>9163</v>
      </c>
      <c r="C3571" s="8" t="s">
        <v>9164</v>
      </c>
      <c r="D3571" s="7" t="s">
        <v>324</v>
      </c>
      <c r="F3571" s="8" t="s">
        <v>5371</v>
      </c>
    </row>
    <row r="3572" customFormat="false" ht="30" hidden="false" customHeight="true" outlineLevel="0" collapsed="false">
      <c r="A3572" s="1" t="n">
        <v>3571</v>
      </c>
      <c r="B3572" s="7" t="s">
        <v>9165</v>
      </c>
      <c r="C3572" s="8" t="s">
        <v>9166</v>
      </c>
      <c r="D3572" s="7" t="s">
        <v>324</v>
      </c>
      <c r="F3572" s="8" t="s">
        <v>5371</v>
      </c>
    </row>
    <row r="3573" customFormat="false" ht="30" hidden="false" customHeight="true" outlineLevel="0" collapsed="false">
      <c r="A3573" s="1" t="n">
        <v>3572</v>
      </c>
      <c r="B3573" s="7" t="s">
        <v>9167</v>
      </c>
      <c r="C3573" s="8" t="s">
        <v>9168</v>
      </c>
      <c r="D3573" s="7" t="s">
        <v>2735</v>
      </c>
      <c r="F3573" s="8" t="s">
        <v>5371</v>
      </c>
    </row>
    <row r="3574" customFormat="false" ht="30" hidden="false" customHeight="true" outlineLevel="0" collapsed="false">
      <c r="A3574" s="1" t="n">
        <v>3573</v>
      </c>
      <c r="B3574" s="7" t="s">
        <v>9169</v>
      </c>
      <c r="C3574" s="8" t="s">
        <v>9170</v>
      </c>
      <c r="D3574" s="7" t="s">
        <v>2735</v>
      </c>
      <c r="F3574" s="8" t="s">
        <v>5371</v>
      </c>
    </row>
    <row r="3575" customFormat="false" ht="30" hidden="false" customHeight="true" outlineLevel="0" collapsed="false">
      <c r="A3575" s="1" t="n">
        <v>3574</v>
      </c>
      <c r="B3575" s="7" t="s">
        <v>9171</v>
      </c>
      <c r="C3575" s="8" t="s">
        <v>9172</v>
      </c>
      <c r="D3575" s="7" t="s">
        <v>2735</v>
      </c>
      <c r="F3575" s="8" t="s">
        <v>5371</v>
      </c>
    </row>
    <row r="3576" customFormat="false" ht="30" hidden="false" customHeight="true" outlineLevel="0" collapsed="false">
      <c r="A3576" s="1" t="n">
        <v>3575</v>
      </c>
      <c r="B3576" s="7" t="s">
        <v>9173</v>
      </c>
      <c r="C3576" s="8" t="s">
        <v>9174</v>
      </c>
      <c r="D3576" s="7" t="s">
        <v>2735</v>
      </c>
      <c r="F3576" s="8" t="s">
        <v>5371</v>
      </c>
    </row>
    <row r="3577" customFormat="false" ht="30" hidden="false" customHeight="true" outlineLevel="0" collapsed="false">
      <c r="A3577" s="1" t="n">
        <v>3576</v>
      </c>
      <c r="B3577" s="7" t="s">
        <v>9175</v>
      </c>
      <c r="C3577" s="8" t="s">
        <v>9176</v>
      </c>
      <c r="D3577" s="7" t="s">
        <v>2735</v>
      </c>
      <c r="F3577" s="8" t="s">
        <v>5371</v>
      </c>
    </row>
    <row r="3578" customFormat="false" ht="30" hidden="false" customHeight="true" outlineLevel="0" collapsed="false">
      <c r="A3578" s="1" t="n">
        <v>3577</v>
      </c>
      <c r="B3578" s="7" t="s">
        <v>9177</v>
      </c>
      <c r="C3578" s="8" t="s">
        <v>9178</v>
      </c>
      <c r="D3578" s="7" t="s">
        <v>2735</v>
      </c>
      <c r="F3578" s="8" t="s">
        <v>5371</v>
      </c>
    </row>
    <row r="3579" customFormat="false" ht="30" hidden="false" customHeight="true" outlineLevel="0" collapsed="false">
      <c r="A3579" s="1" t="n">
        <v>3578</v>
      </c>
      <c r="B3579" s="7" t="s">
        <v>9179</v>
      </c>
      <c r="C3579" s="8" t="s">
        <v>9180</v>
      </c>
      <c r="D3579" s="7" t="s">
        <v>2735</v>
      </c>
      <c r="F3579" s="8" t="s">
        <v>5371</v>
      </c>
    </row>
    <row r="3580" customFormat="false" ht="30" hidden="false" customHeight="true" outlineLevel="0" collapsed="false">
      <c r="A3580" s="1" t="n">
        <v>3579</v>
      </c>
      <c r="B3580" s="7" t="s">
        <v>9181</v>
      </c>
      <c r="C3580" s="8" t="s">
        <v>9182</v>
      </c>
      <c r="D3580" s="7" t="s">
        <v>2735</v>
      </c>
      <c r="F3580" s="8" t="s">
        <v>5371</v>
      </c>
    </row>
    <row r="3581" customFormat="false" ht="30" hidden="false" customHeight="true" outlineLevel="0" collapsed="false">
      <c r="A3581" s="1" t="n">
        <v>3580</v>
      </c>
      <c r="B3581" s="7" t="s">
        <v>9183</v>
      </c>
      <c r="C3581" s="8" t="s">
        <v>9184</v>
      </c>
      <c r="D3581" s="7" t="s">
        <v>2735</v>
      </c>
      <c r="F3581" s="8" t="s">
        <v>5371</v>
      </c>
    </row>
    <row r="3582" customFormat="false" ht="30" hidden="false" customHeight="true" outlineLevel="0" collapsed="false">
      <c r="A3582" s="1" t="n">
        <v>3581</v>
      </c>
      <c r="B3582" s="7" t="s">
        <v>9185</v>
      </c>
      <c r="C3582" s="8" t="s">
        <v>9186</v>
      </c>
      <c r="D3582" s="7" t="s">
        <v>9187</v>
      </c>
      <c r="F3582" s="8" t="s">
        <v>5371</v>
      </c>
    </row>
    <row r="3583" customFormat="false" ht="30" hidden="false" customHeight="true" outlineLevel="0" collapsed="false">
      <c r="A3583" s="1" t="n">
        <v>3582</v>
      </c>
      <c r="B3583" s="7" t="s">
        <v>9188</v>
      </c>
      <c r="C3583" s="8" t="s">
        <v>9189</v>
      </c>
      <c r="D3583" s="7" t="s">
        <v>9187</v>
      </c>
      <c r="F3583" s="8" t="s">
        <v>5371</v>
      </c>
    </row>
    <row r="3584" customFormat="false" ht="30" hidden="false" customHeight="true" outlineLevel="0" collapsed="false">
      <c r="A3584" s="1" t="n">
        <v>3583</v>
      </c>
      <c r="B3584" s="7" t="s">
        <v>9190</v>
      </c>
      <c r="C3584" s="8" t="s">
        <v>9191</v>
      </c>
      <c r="D3584" s="7" t="s">
        <v>9187</v>
      </c>
      <c r="F3584" s="8" t="s">
        <v>5371</v>
      </c>
    </row>
    <row r="3585" customFormat="false" ht="30" hidden="false" customHeight="true" outlineLevel="0" collapsed="false">
      <c r="A3585" s="1" t="n">
        <v>3584</v>
      </c>
      <c r="B3585" s="7" t="s">
        <v>9192</v>
      </c>
      <c r="C3585" s="8" t="s">
        <v>9193</v>
      </c>
      <c r="D3585" s="7" t="s">
        <v>2741</v>
      </c>
      <c r="F3585" s="8" t="s">
        <v>5371</v>
      </c>
    </row>
    <row r="3586" customFormat="false" ht="30" hidden="false" customHeight="true" outlineLevel="0" collapsed="false">
      <c r="A3586" s="1" t="n">
        <v>3585</v>
      </c>
      <c r="B3586" s="7" t="s">
        <v>9194</v>
      </c>
      <c r="C3586" s="8" t="s">
        <v>9195</v>
      </c>
      <c r="D3586" s="7" t="s">
        <v>2741</v>
      </c>
      <c r="F3586" s="8" t="s">
        <v>5371</v>
      </c>
    </row>
    <row r="3587" customFormat="false" ht="30" hidden="false" customHeight="true" outlineLevel="0" collapsed="false">
      <c r="A3587" s="1" t="n">
        <v>3586</v>
      </c>
      <c r="B3587" s="7" t="s">
        <v>9196</v>
      </c>
      <c r="C3587" s="8" t="s">
        <v>9197</v>
      </c>
      <c r="D3587" s="7" t="s">
        <v>2741</v>
      </c>
      <c r="F3587" s="8" t="s">
        <v>5371</v>
      </c>
    </row>
    <row r="3588" customFormat="false" ht="30" hidden="false" customHeight="true" outlineLevel="0" collapsed="false">
      <c r="A3588" s="1" t="n">
        <v>3587</v>
      </c>
      <c r="B3588" s="7" t="s">
        <v>9198</v>
      </c>
      <c r="C3588" s="8" t="s">
        <v>9199</v>
      </c>
      <c r="D3588" s="7" t="s">
        <v>2741</v>
      </c>
      <c r="F3588" s="8" t="s">
        <v>5371</v>
      </c>
    </row>
    <row r="3589" customFormat="false" ht="30" hidden="false" customHeight="true" outlineLevel="0" collapsed="false">
      <c r="A3589" s="1" t="n">
        <v>3588</v>
      </c>
      <c r="B3589" s="7" t="s">
        <v>9200</v>
      </c>
      <c r="C3589" s="8" t="s">
        <v>9201</v>
      </c>
      <c r="D3589" s="7" t="s">
        <v>2741</v>
      </c>
      <c r="F3589" s="8" t="s">
        <v>5371</v>
      </c>
    </row>
    <row r="3590" customFormat="false" ht="30" hidden="false" customHeight="true" outlineLevel="0" collapsed="false">
      <c r="A3590" s="1" t="n">
        <v>3589</v>
      </c>
      <c r="B3590" s="7" t="s">
        <v>9202</v>
      </c>
      <c r="C3590" s="8" t="s">
        <v>9203</v>
      </c>
      <c r="D3590" s="7" t="s">
        <v>2741</v>
      </c>
      <c r="F3590" s="8" t="s">
        <v>5371</v>
      </c>
    </row>
    <row r="3591" customFormat="false" ht="30" hidden="false" customHeight="true" outlineLevel="0" collapsed="false">
      <c r="A3591" s="1" t="n">
        <v>3590</v>
      </c>
      <c r="B3591" s="7" t="s">
        <v>9204</v>
      </c>
      <c r="C3591" s="8" t="s">
        <v>9205</v>
      </c>
      <c r="D3591" s="7" t="s">
        <v>2741</v>
      </c>
      <c r="F3591" s="8" t="s">
        <v>5371</v>
      </c>
    </row>
    <row r="3592" customFormat="false" ht="30" hidden="false" customHeight="true" outlineLevel="0" collapsed="false">
      <c r="A3592" s="1" t="n">
        <v>3591</v>
      </c>
      <c r="B3592" s="7" t="s">
        <v>9206</v>
      </c>
      <c r="C3592" s="8" t="s">
        <v>9207</v>
      </c>
      <c r="D3592" s="7" t="s">
        <v>2741</v>
      </c>
      <c r="F3592" s="8" t="s">
        <v>5371</v>
      </c>
    </row>
    <row r="3593" customFormat="false" ht="30" hidden="false" customHeight="true" outlineLevel="0" collapsed="false">
      <c r="A3593" s="1" t="n">
        <v>3592</v>
      </c>
      <c r="B3593" s="7" t="s">
        <v>9208</v>
      </c>
      <c r="C3593" s="8" t="s">
        <v>9209</v>
      </c>
      <c r="D3593" s="7" t="s">
        <v>9210</v>
      </c>
      <c r="F3593" s="8" t="s">
        <v>5371</v>
      </c>
    </row>
    <row r="3594" customFormat="false" ht="30" hidden="false" customHeight="true" outlineLevel="0" collapsed="false">
      <c r="A3594" s="1" t="n">
        <v>3593</v>
      </c>
      <c r="B3594" s="7" t="s">
        <v>9211</v>
      </c>
      <c r="C3594" s="8" t="s">
        <v>9212</v>
      </c>
      <c r="D3594" s="7" t="s">
        <v>327</v>
      </c>
      <c r="F3594" s="8" t="s">
        <v>5371</v>
      </c>
    </row>
    <row r="3595" customFormat="false" ht="30" hidden="false" customHeight="true" outlineLevel="0" collapsed="false">
      <c r="A3595" s="1" t="n">
        <v>3594</v>
      </c>
      <c r="B3595" s="7" t="s">
        <v>9213</v>
      </c>
      <c r="C3595" s="8" t="s">
        <v>1308</v>
      </c>
      <c r="D3595" s="7" t="s">
        <v>327</v>
      </c>
      <c r="F3595" s="8" t="s">
        <v>5371</v>
      </c>
    </row>
    <row r="3596" customFormat="false" ht="30" hidden="false" customHeight="true" outlineLevel="0" collapsed="false">
      <c r="A3596" s="1" t="n">
        <v>3595</v>
      </c>
      <c r="B3596" s="7" t="s">
        <v>9214</v>
      </c>
      <c r="C3596" s="8" t="s">
        <v>9215</v>
      </c>
      <c r="D3596" s="7" t="s">
        <v>327</v>
      </c>
      <c r="F3596" s="8" t="s">
        <v>5371</v>
      </c>
    </row>
    <row r="3597" customFormat="false" ht="30" hidden="false" customHeight="true" outlineLevel="0" collapsed="false">
      <c r="A3597" s="1" t="n">
        <v>3596</v>
      </c>
      <c r="B3597" s="7" t="s">
        <v>9216</v>
      </c>
      <c r="C3597" s="8" t="s">
        <v>9217</v>
      </c>
      <c r="D3597" s="7" t="s">
        <v>327</v>
      </c>
      <c r="F3597" s="8" t="s">
        <v>5371</v>
      </c>
    </row>
    <row r="3598" customFormat="false" ht="30" hidden="false" customHeight="true" outlineLevel="0" collapsed="false">
      <c r="A3598" s="1" t="n">
        <v>3597</v>
      </c>
      <c r="B3598" s="7" t="s">
        <v>9218</v>
      </c>
      <c r="C3598" s="8" t="s">
        <v>9219</v>
      </c>
      <c r="D3598" s="7" t="s">
        <v>9220</v>
      </c>
      <c r="F3598" s="8" t="s">
        <v>5371</v>
      </c>
    </row>
    <row r="3599" customFormat="false" ht="30" hidden="false" customHeight="true" outlineLevel="0" collapsed="false">
      <c r="A3599" s="1" t="n">
        <v>3598</v>
      </c>
      <c r="B3599" s="7" t="s">
        <v>9221</v>
      </c>
      <c r="C3599" s="8" t="s">
        <v>9222</v>
      </c>
      <c r="D3599" s="7" t="s">
        <v>9220</v>
      </c>
      <c r="F3599" s="8" t="s">
        <v>5371</v>
      </c>
    </row>
    <row r="3600" customFormat="false" ht="30" hidden="false" customHeight="true" outlineLevel="0" collapsed="false">
      <c r="A3600" s="1" t="n">
        <v>3599</v>
      </c>
      <c r="B3600" s="7" t="s">
        <v>9223</v>
      </c>
      <c r="C3600" s="8" t="s">
        <v>9224</v>
      </c>
      <c r="D3600" s="7" t="s">
        <v>9225</v>
      </c>
      <c r="F3600" s="8" t="s">
        <v>5371</v>
      </c>
    </row>
    <row r="3601" customFormat="false" ht="30" hidden="false" customHeight="true" outlineLevel="0" collapsed="false">
      <c r="A3601" s="1" t="n">
        <v>3600</v>
      </c>
      <c r="B3601" s="7" t="s">
        <v>9226</v>
      </c>
      <c r="C3601" s="8" t="s">
        <v>9227</v>
      </c>
      <c r="D3601" s="7" t="s">
        <v>9225</v>
      </c>
      <c r="F3601" s="8" t="s">
        <v>5371</v>
      </c>
    </row>
    <row r="3602" customFormat="false" ht="30" hidden="false" customHeight="true" outlineLevel="0" collapsed="false">
      <c r="A3602" s="1" t="n">
        <v>3601</v>
      </c>
      <c r="B3602" s="7" t="s">
        <v>9228</v>
      </c>
      <c r="C3602" s="8" t="s">
        <v>9229</v>
      </c>
      <c r="D3602" s="7" t="s">
        <v>9230</v>
      </c>
      <c r="F3602" s="8" t="s">
        <v>5371</v>
      </c>
    </row>
    <row r="3603" customFormat="false" ht="30" hidden="false" customHeight="true" outlineLevel="0" collapsed="false">
      <c r="A3603" s="1" t="n">
        <v>3602</v>
      </c>
      <c r="B3603" s="7" t="s">
        <v>9231</v>
      </c>
      <c r="C3603" s="8" t="s">
        <v>9232</v>
      </c>
      <c r="D3603" s="7" t="s">
        <v>9233</v>
      </c>
      <c r="F3603" s="8" t="s">
        <v>5371</v>
      </c>
    </row>
    <row r="3604" customFormat="false" ht="30" hidden="false" customHeight="true" outlineLevel="0" collapsed="false">
      <c r="A3604" s="1" t="n">
        <v>3603</v>
      </c>
      <c r="B3604" s="7" t="s">
        <v>9234</v>
      </c>
      <c r="C3604" s="8" t="s">
        <v>9235</v>
      </c>
      <c r="D3604" s="7" t="s">
        <v>9233</v>
      </c>
      <c r="F3604" s="8" t="s">
        <v>5371</v>
      </c>
    </row>
    <row r="3605" customFormat="false" ht="30" hidden="false" customHeight="true" outlineLevel="0" collapsed="false">
      <c r="A3605" s="1" t="n">
        <v>3604</v>
      </c>
      <c r="B3605" s="7" t="s">
        <v>9236</v>
      </c>
      <c r="C3605" s="8" t="s">
        <v>9237</v>
      </c>
      <c r="D3605" s="7" t="s">
        <v>2760</v>
      </c>
      <c r="F3605" s="8" t="s">
        <v>5371</v>
      </c>
    </row>
    <row r="3606" customFormat="false" ht="30" hidden="false" customHeight="true" outlineLevel="0" collapsed="false">
      <c r="A3606" s="1" t="n">
        <v>3605</v>
      </c>
      <c r="B3606" s="7" t="s">
        <v>9238</v>
      </c>
      <c r="C3606" s="8" t="s">
        <v>9239</v>
      </c>
      <c r="D3606" s="7" t="s">
        <v>2760</v>
      </c>
      <c r="F3606" s="8" t="s">
        <v>5371</v>
      </c>
    </row>
    <row r="3607" customFormat="false" ht="30" hidden="false" customHeight="true" outlineLevel="0" collapsed="false">
      <c r="A3607" s="1" t="n">
        <v>3606</v>
      </c>
      <c r="B3607" s="7" t="s">
        <v>9240</v>
      </c>
      <c r="C3607" s="8" t="s">
        <v>9241</v>
      </c>
      <c r="D3607" s="7" t="s">
        <v>2760</v>
      </c>
      <c r="F3607" s="8" t="s">
        <v>5371</v>
      </c>
    </row>
    <row r="3608" customFormat="false" ht="30" hidden="false" customHeight="true" outlineLevel="0" collapsed="false">
      <c r="A3608" s="1" t="n">
        <v>3607</v>
      </c>
      <c r="B3608" s="7" t="s">
        <v>9242</v>
      </c>
      <c r="C3608" s="8" t="s">
        <v>2769</v>
      </c>
      <c r="D3608" s="7" t="s">
        <v>2760</v>
      </c>
      <c r="F3608" s="8" t="s">
        <v>5371</v>
      </c>
    </row>
    <row r="3609" customFormat="false" ht="30" hidden="false" customHeight="true" outlineLevel="0" collapsed="false">
      <c r="A3609" s="1" t="n">
        <v>3608</v>
      </c>
      <c r="B3609" s="7" t="s">
        <v>9243</v>
      </c>
      <c r="C3609" s="8" t="s">
        <v>9244</v>
      </c>
      <c r="D3609" s="7" t="s">
        <v>2760</v>
      </c>
      <c r="F3609" s="8" t="s">
        <v>5371</v>
      </c>
    </row>
    <row r="3610" customFormat="false" ht="30" hidden="false" customHeight="true" outlineLevel="0" collapsed="false">
      <c r="A3610" s="1" t="n">
        <v>3609</v>
      </c>
      <c r="B3610" s="7" t="s">
        <v>9245</v>
      </c>
      <c r="C3610" s="8" t="s">
        <v>9246</v>
      </c>
      <c r="D3610" s="7" t="s">
        <v>9247</v>
      </c>
      <c r="F3610" s="8" t="s">
        <v>5371</v>
      </c>
    </row>
    <row r="3611" customFormat="false" ht="30" hidden="false" customHeight="true" outlineLevel="0" collapsed="false">
      <c r="A3611" s="1" t="n">
        <v>3610</v>
      </c>
      <c r="B3611" s="7" t="s">
        <v>9248</v>
      </c>
      <c r="C3611" s="8" t="s">
        <v>9249</v>
      </c>
      <c r="D3611" s="7" t="s">
        <v>9247</v>
      </c>
      <c r="F3611" s="8" t="s">
        <v>5371</v>
      </c>
    </row>
    <row r="3612" customFormat="false" ht="30" hidden="false" customHeight="true" outlineLevel="0" collapsed="false">
      <c r="A3612" s="1" t="n">
        <v>3611</v>
      </c>
      <c r="B3612" s="7" t="s">
        <v>9250</v>
      </c>
      <c r="C3612" s="8" t="s">
        <v>9251</v>
      </c>
      <c r="D3612" s="7" t="s">
        <v>2765</v>
      </c>
      <c r="F3612" s="8" t="s">
        <v>5371</v>
      </c>
    </row>
    <row r="3613" customFormat="false" ht="30" hidden="false" customHeight="true" outlineLevel="0" collapsed="false">
      <c r="A3613" s="1" t="n">
        <v>3612</v>
      </c>
      <c r="B3613" s="7" t="s">
        <v>9252</v>
      </c>
      <c r="C3613" s="8" t="s">
        <v>9253</v>
      </c>
      <c r="D3613" s="7" t="s">
        <v>2772</v>
      </c>
      <c r="F3613" s="8" t="s">
        <v>5371</v>
      </c>
    </row>
    <row r="3614" customFormat="false" ht="30" hidden="false" customHeight="true" outlineLevel="0" collapsed="false">
      <c r="A3614" s="1" t="n">
        <v>3613</v>
      </c>
      <c r="B3614" s="7" t="s">
        <v>9254</v>
      </c>
      <c r="C3614" s="8" t="s">
        <v>9255</v>
      </c>
      <c r="D3614" s="7" t="s">
        <v>2772</v>
      </c>
      <c r="F3614" s="8" t="s">
        <v>5371</v>
      </c>
    </row>
    <row r="3615" customFormat="false" ht="30" hidden="false" customHeight="true" outlineLevel="0" collapsed="false">
      <c r="A3615" s="1" t="n">
        <v>3614</v>
      </c>
      <c r="B3615" s="7" t="s">
        <v>9256</v>
      </c>
      <c r="C3615" s="8" t="s">
        <v>2752</v>
      </c>
      <c r="D3615" s="7" t="s">
        <v>9257</v>
      </c>
      <c r="F3615" s="8" t="s">
        <v>5371</v>
      </c>
    </row>
    <row r="3616" customFormat="false" ht="30" hidden="false" customHeight="true" outlineLevel="0" collapsed="false">
      <c r="A3616" s="1" t="n">
        <v>3615</v>
      </c>
      <c r="B3616" s="7" t="s">
        <v>9258</v>
      </c>
      <c r="C3616" s="8" t="s">
        <v>9259</v>
      </c>
      <c r="D3616" s="7" t="s">
        <v>9260</v>
      </c>
      <c r="F3616" s="8" t="s">
        <v>5371</v>
      </c>
    </row>
    <row r="3617" customFormat="false" ht="30" hidden="false" customHeight="true" outlineLevel="0" collapsed="false">
      <c r="A3617" s="1" t="n">
        <v>3616</v>
      </c>
      <c r="B3617" s="7" t="s">
        <v>9261</v>
      </c>
      <c r="C3617" s="8" t="s">
        <v>9262</v>
      </c>
      <c r="D3617" s="7" t="s">
        <v>9260</v>
      </c>
      <c r="F3617" s="8" t="s">
        <v>5371</v>
      </c>
    </row>
    <row r="3618" customFormat="false" ht="30" hidden="false" customHeight="true" outlineLevel="0" collapsed="false">
      <c r="A3618" s="1" t="n">
        <v>3617</v>
      </c>
      <c r="B3618" s="7" t="s">
        <v>9263</v>
      </c>
      <c r="C3618" s="8" t="s">
        <v>9264</v>
      </c>
      <c r="D3618" s="7" t="s">
        <v>9265</v>
      </c>
      <c r="F3618" s="8" t="s">
        <v>5371</v>
      </c>
    </row>
    <row r="3619" customFormat="false" ht="30" hidden="false" customHeight="true" outlineLevel="0" collapsed="false">
      <c r="A3619" s="1" t="n">
        <v>3618</v>
      </c>
      <c r="B3619" s="7" t="s">
        <v>9266</v>
      </c>
      <c r="C3619" s="8" t="s">
        <v>9267</v>
      </c>
      <c r="D3619" s="7" t="s">
        <v>9268</v>
      </c>
      <c r="F3619" s="8" t="s">
        <v>5371</v>
      </c>
    </row>
    <row r="3620" customFormat="false" ht="30" hidden="false" customHeight="true" outlineLevel="0" collapsed="false">
      <c r="A3620" s="1" t="n">
        <v>3619</v>
      </c>
      <c r="B3620" s="7" t="s">
        <v>9269</v>
      </c>
      <c r="C3620" s="8" t="s">
        <v>9270</v>
      </c>
      <c r="D3620" s="7" t="s">
        <v>9271</v>
      </c>
      <c r="F3620" s="8" t="s">
        <v>5371</v>
      </c>
    </row>
    <row r="3621" customFormat="false" ht="30" hidden="false" customHeight="true" outlineLevel="0" collapsed="false">
      <c r="A3621" s="1" t="n">
        <v>3620</v>
      </c>
      <c r="B3621" s="7" t="s">
        <v>9272</v>
      </c>
      <c r="C3621" s="8" t="s">
        <v>9273</v>
      </c>
      <c r="D3621" s="7" t="s">
        <v>9274</v>
      </c>
      <c r="F3621" s="8" t="s">
        <v>5371</v>
      </c>
    </row>
    <row r="3622" customFormat="false" ht="30" hidden="false" customHeight="true" outlineLevel="0" collapsed="false">
      <c r="A3622" s="1" t="n">
        <v>3621</v>
      </c>
      <c r="B3622" s="7" t="s">
        <v>9275</v>
      </c>
      <c r="C3622" s="8" t="s">
        <v>9276</v>
      </c>
      <c r="D3622" s="7" t="s">
        <v>9277</v>
      </c>
      <c r="F3622" s="8" t="s">
        <v>5371</v>
      </c>
    </row>
    <row r="3623" customFormat="false" ht="30" hidden="false" customHeight="true" outlineLevel="0" collapsed="false">
      <c r="A3623" s="1" t="n">
        <v>3622</v>
      </c>
      <c r="B3623" s="7" t="s">
        <v>9278</v>
      </c>
      <c r="C3623" s="8" t="s">
        <v>9279</v>
      </c>
      <c r="D3623" s="7" t="s">
        <v>9280</v>
      </c>
      <c r="F3623" s="8" t="s">
        <v>5371</v>
      </c>
    </row>
    <row r="3624" customFormat="false" ht="30" hidden="false" customHeight="true" outlineLevel="0" collapsed="false">
      <c r="A3624" s="1" t="n">
        <v>3623</v>
      </c>
      <c r="B3624" s="7" t="s">
        <v>9281</v>
      </c>
      <c r="C3624" s="8" t="s">
        <v>9282</v>
      </c>
      <c r="D3624" s="7" t="s">
        <v>9283</v>
      </c>
      <c r="F3624" s="8" t="s">
        <v>5371</v>
      </c>
    </row>
    <row r="3625" customFormat="false" ht="30" hidden="false" customHeight="true" outlineLevel="0" collapsed="false">
      <c r="A3625" s="1" t="n">
        <v>3624</v>
      </c>
      <c r="B3625" s="7" t="s">
        <v>9284</v>
      </c>
      <c r="C3625" s="8" t="s">
        <v>9285</v>
      </c>
      <c r="D3625" s="7" t="s">
        <v>9283</v>
      </c>
      <c r="F3625" s="8" t="s">
        <v>5371</v>
      </c>
    </row>
    <row r="3626" customFormat="false" ht="30" hidden="false" customHeight="true" outlineLevel="0" collapsed="false">
      <c r="A3626" s="1" t="n">
        <v>3625</v>
      </c>
      <c r="B3626" s="7" t="s">
        <v>9286</v>
      </c>
      <c r="C3626" s="8" t="s">
        <v>9287</v>
      </c>
      <c r="D3626" s="7" t="s">
        <v>9288</v>
      </c>
      <c r="F3626" s="8" t="s">
        <v>5371</v>
      </c>
    </row>
    <row r="3627" customFormat="false" ht="30" hidden="false" customHeight="true" outlineLevel="0" collapsed="false">
      <c r="A3627" s="1" t="n">
        <v>3626</v>
      </c>
      <c r="B3627" s="7" t="s">
        <v>9289</v>
      </c>
      <c r="C3627" s="8" t="s">
        <v>9290</v>
      </c>
      <c r="D3627" s="7" t="s">
        <v>9291</v>
      </c>
      <c r="E3627" s="10"/>
      <c r="F3627" s="8" t="s">
        <v>5371</v>
      </c>
    </row>
    <row r="3628" customFormat="false" ht="30" hidden="false" customHeight="true" outlineLevel="0" collapsed="false">
      <c r="A3628" s="1" t="n">
        <v>3627</v>
      </c>
      <c r="B3628" s="7" t="s">
        <v>9292</v>
      </c>
      <c r="C3628" s="8" t="s">
        <v>9293</v>
      </c>
      <c r="D3628" s="7" t="s">
        <v>9294</v>
      </c>
      <c r="F3628" s="8" t="s">
        <v>5371</v>
      </c>
    </row>
    <row r="3629" customFormat="false" ht="30" hidden="false" customHeight="true" outlineLevel="0" collapsed="false">
      <c r="A3629" s="1" t="n">
        <v>3628</v>
      </c>
      <c r="B3629" s="7" t="s">
        <v>9295</v>
      </c>
      <c r="C3629" s="8" t="s">
        <v>9296</v>
      </c>
      <c r="D3629" s="7" t="s">
        <v>2791</v>
      </c>
      <c r="F3629" s="8" t="s">
        <v>5371</v>
      </c>
    </row>
    <row r="3630" customFormat="false" ht="30" hidden="false" customHeight="true" outlineLevel="0" collapsed="false">
      <c r="A3630" s="1" t="n">
        <v>3629</v>
      </c>
      <c r="B3630" s="7" t="s">
        <v>9297</v>
      </c>
      <c r="C3630" s="8" t="s">
        <v>9298</v>
      </c>
      <c r="D3630" s="7" t="s">
        <v>2791</v>
      </c>
      <c r="F3630" s="8" t="s">
        <v>5371</v>
      </c>
    </row>
    <row r="3631" customFormat="false" ht="30" hidden="false" customHeight="true" outlineLevel="0" collapsed="false">
      <c r="A3631" s="1" t="n">
        <v>3630</v>
      </c>
      <c r="B3631" s="7" t="s">
        <v>9299</v>
      </c>
      <c r="C3631" s="8" t="s">
        <v>9300</v>
      </c>
      <c r="D3631" s="7" t="s">
        <v>2791</v>
      </c>
      <c r="F3631" s="8" t="s">
        <v>5371</v>
      </c>
    </row>
    <row r="3632" customFormat="false" ht="30" hidden="false" customHeight="true" outlineLevel="0" collapsed="false">
      <c r="A3632" s="1" t="n">
        <v>3631</v>
      </c>
      <c r="B3632" s="7" t="s">
        <v>9301</v>
      </c>
      <c r="C3632" s="8" t="s">
        <v>9302</v>
      </c>
      <c r="D3632" s="7" t="s">
        <v>9303</v>
      </c>
      <c r="F3632" s="8" t="s">
        <v>5371</v>
      </c>
    </row>
    <row r="3633" customFormat="false" ht="30" hidden="false" customHeight="true" outlineLevel="0" collapsed="false">
      <c r="A3633" s="1" t="n">
        <v>3632</v>
      </c>
      <c r="B3633" s="7" t="s">
        <v>9304</v>
      </c>
      <c r="C3633" s="8" t="s">
        <v>9305</v>
      </c>
      <c r="D3633" s="7" t="s">
        <v>9306</v>
      </c>
      <c r="F3633" s="8" t="s">
        <v>5371</v>
      </c>
    </row>
    <row r="3634" customFormat="false" ht="30" hidden="false" customHeight="true" outlineLevel="0" collapsed="false">
      <c r="A3634" s="1" t="n">
        <v>3633</v>
      </c>
      <c r="B3634" s="7" t="s">
        <v>9307</v>
      </c>
      <c r="C3634" s="8" t="s">
        <v>9308</v>
      </c>
      <c r="D3634" s="7" t="s">
        <v>9309</v>
      </c>
      <c r="F3634" s="8" t="s">
        <v>5371</v>
      </c>
    </row>
    <row r="3635" customFormat="false" ht="30" hidden="false" customHeight="true" outlineLevel="0" collapsed="false">
      <c r="A3635" s="1" t="n">
        <v>3634</v>
      </c>
      <c r="B3635" s="7" t="s">
        <v>9310</v>
      </c>
      <c r="C3635" s="8" t="s">
        <v>73</v>
      </c>
      <c r="D3635" s="7" t="s">
        <v>9311</v>
      </c>
      <c r="F3635" s="8" t="s">
        <v>5371</v>
      </c>
    </row>
    <row r="3636" customFormat="false" ht="30" hidden="false" customHeight="true" outlineLevel="0" collapsed="false">
      <c r="A3636" s="1" t="n">
        <v>3635</v>
      </c>
      <c r="B3636" s="7" t="s">
        <v>9312</v>
      </c>
      <c r="C3636" s="8" t="s">
        <v>9313</v>
      </c>
      <c r="D3636" s="7" t="s">
        <v>9314</v>
      </c>
      <c r="F3636" s="8" t="s">
        <v>5371</v>
      </c>
    </row>
    <row r="3637" customFormat="false" ht="30" hidden="false" customHeight="true" outlineLevel="0" collapsed="false">
      <c r="A3637" s="1" t="n">
        <v>3636</v>
      </c>
      <c r="B3637" s="7" t="s">
        <v>9315</v>
      </c>
      <c r="C3637" s="8" t="s">
        <v>9316</v>
      </c>
      <c r="D3637" s="7" t="s">
        <v>9317</v>
      </c>
      <c r="F3637" s="8" t="s">
        <v>5371</v>
      </c>
    </row>
    <row r="3638" customFormat="false" ht="30" hidden="false" customHeight="true" outlineLevel="0" collapsed="false">
      <c r="A3638" s="1" t="n">
        <v>3637</v>
      </c>
      <c r="B3638" s="7" t="s">
        <v>9318</v>
      </c>
      <c r="C3638" s="8" t="s">
        <v>9319</v>
      </c>
      <c r="D3638" s="7" t="s">
        <v>2808</v>
      </c>
      <c r="F3638" s="8" t="s">
        <v>5371</v>
      </c>
    </row>
    <row r="3639" customFormat="false" ht="30" hidden="false" customHeight="true" outlineLevel="0" collapsed="false">
      <c r="A3639" s="1" t="n">
        <v>3638</v>
      </c>
      <c r="B3639" s="7" t="s">
        <v>9320</v>
      </c>
      <c r="C3639" s="8" t="s">
        <v>9321</v>
      </c>
      <c r="D3639" s="7" t="s">
        <v>2811</v>
      </c>
      <c r="F3639" s="8" t="s">
        <v>5371</v>
      </c>
    </row>
    <row r="3640" customFormat="false" ht="30" hidden="false" customHeight="true" outlineLevel="0" collapsed="false">
      <c r="A3640" s="1" t="n">
        <v>3639</v>
      </c>
      <c r="B3640" s="7" t="s">
        <v>9322</v>
      </c>
      <c r="C3640" s="8" t="s">
        <v>9323</v>
      </c>
      <c r="D3640" s="7" t="s">
        <v>9324</v>
      </c>
      <c r="F3640" s="8" t="s">
        <v>5371</v>
      </c>
    </row>
    <row r="3641" customFormat="false" ht="30" hidden="false" customHeight="true" outlineLevel="0" collapsed="false">
      <c r="A3641" s="1" t="n">
        <v>3640</v>
      </c>
      <c r="B3641" s="9" t="s">
        <v>9325</v>
      </c>
      <c r="C3641" s="8" t="s">
        <v>9326</v>
      </c>
      <c r="D3641" s="7" t="s">
        <v>9327</v>
      </c>
      <c r="F3641" s="8" t="s">
        <v>5371</v>
      </c>
    </row>
    <row r="3642" customFormat="false" ht="30" hidden="false" customHeight="true" outlineLevel="0" collapsed="false">
      <c r="A3642" s="1" t="n">
        <v>3641</v>
      </c>
      <c r="B3642" s="7" t="s">
        <v>9328</v>
      </c>
      <c r="C3642" s="8" t="s">
        <v>9329</v>
      </c>
      <c r="D3642" s="7" t="s">
        <v>9330</v>
      </c>
      <c r="F3642" s="8" t="s">
        <v>5371</v>
      </c>
    </row>
    <row r="3643" customFormat="false" ht="30" hidden="false" customHeight="true" outlineLevel="0" collapsed="false">
      <c r="A3643" s="1" t="n">
        <v>3642</v>
      </c>
      <c r="B3643" s="7" t="s">
        <v>9331</v>
      </c>
      <c r="C3643" s="8" t="s">
        <v>9332</v>
      </c>
      <c r="D3643" s="7" t="s">
        <v>9333</v>
      </c>
      <c r="F3643" s="8" t="s">
        <v>5371</v>
      </c>
    </row>
    <row r="3644" customFormat="false" ht="30" hidden="false" customHeight="true" outlineLevel="0" collapsed="false">
      <c r="A3644" s="1" t="n">
        <v>3643</v>
      </c>
      <c r="B3644" s="7" t="s">
        <v>9334</v>
      </c>
      <c r="C3644" s="8" t="s">
        <v>9335</v>
      </c>
      <c r="D3644" s="7" t="s">
        <v>9336</v>
      </c>
      <c r="F3644" s="8" t="s">
        <v>5371</v>
      </c>
    </row>
    <row r="3645" customFormat="false" ht="30" hidden="false" customHeight="true" outlineLevel="0" collapsed="false">
      <c r="A3645" s="1" t="n">
        <v>3644</v>
      </c>
      <c r="B3645" s="7" t="s">
        <v>9337</v>
      </c>
      <c r="C3645" s="8" t="s">
        <v>9338</v>
      </c>
      <c r="D3645" s="7" t="s">
        <v>9336</v>
      </c>
      <c r="F3645" s="8" t="s">
        <v>5371</v>
      </c>
    </row>
    <row r="3646" customFormat="false" ht="30" hidden="false" customHeight="true" outlineLevel="0" collapsed="false">
      <c r="A3646" s="1" t="n">
        <v>3645</v>
      </c>
      <c r="B3646" s="7" t="s">
        <v>9339</v>
      </c>
      <c r="C3646" s="8" t="s">
        <v>9340</v>
      </c>
      <c r="D3646" s="7" t="s">
        <v>9336</v>
      </c>
      <c r="F3646" s="8" t="s">
        <v>5371</v>
      </c>
    </row>
    <row r="3647" customFormat="false" ht="30" hidden="false" customHeight="true" outlineLevel="0" collapsed="false">
      <c r="A3647" s="1" t="n">
        <v>3646</v>
      </c>
      <c r="B3647" s="7" t="s">
        <v>9341</v>
      </c>
      <c r="C3647" s="8" t="s">
        <v>9342</v>
      </c>
      <c r="D3647" s="7" t="s">
        <v>9343</v>
      </c>
      <c r="E3647" s="10"/>
      <c r="F3647" s="8" t="s">
        <v>5371</v>
      </c>
    </row>
    <row r="3648" customFormat="false" ht="30" hidden="false" customHeight="true" outlineLevel="0" collapsed="false">
      <c r="A3648" s="1" t="n">
        <v>3647</v>
      </c>
      <c r="B3648" s="7" t="s">
        <v>9344</v>
      </c>
      <c r="C3648" s="8" t="s">
        <v>9345</v>
      </c>
      <c r="D3648" s="7" t="s">
        <v>9346</v>
      </c>
      <c r="F3648" s="8" t="s">
        <v>5371</v>
      </c>
    </row>
    <row r="3649" customFormat="false" ht="30" hidden="false" customHeight="true" outlineLevel="0" collapsed="false">
      <c r="A3649" s="1" t="n">
        <v>3648</v>
      </c>
      <c r="B3649" s="7" t="s">
        <v>9347</v>
      </c>
      <c r="C3649" s="8" t="s">
        <v>9348</v>
      </c>
      <c r="D3649" s="7" t="s">
        <v>9349</v>
      </c>
      <c r="F3649" s="8" t="s">
        <v>5371</v>
      </c>
    </row>
    <row r="3650" customFormat="false" ht="30" hidden="false" customHeight="true" outlineLevel="0" collapsed="false">
      <c r="A3650" s="1" t="n">
        <v>3649</v>
      </c>
      <c r="B3650" s="7" t="s">
        <v>9350</v>
      </c>
      <c r="C3650" s="8" t="s">
        <v>9351</v>
      </c>
      <c r="D3650" s="7" t="s">
        <v>9349</v>
      </c>
      <c r="E3650" s="10"/>
      <c r="F3650" s="8" t="s">
        <v>5371</v>
      </c>
    </row>
    <row r="3651" customFormat="false" ht="30" hidden="false" customHeight="true" outlineLevel="0" collapsed="false">
      <c r="A3651" s="1" t="n">
        <v>3650</v>
      </c>
      <c r="B3651" s="7" t="s">
        <v>9352</v>
      </c>
      <c r="C3651" s="8" t="s">
        <v>9353</v>
      </c>
      <c r="D3651" s="7" t="s">
        <v>9354</v>
      </c>
      <c r="F3651" s="8" t="s">
        <v>5371</v>
      </c>
    </row>
    <row r="3652" customFormat="false" ht="30" hidden="false" customHeight="true" outlineLevel="0" collapsed="false">
      <c r="A3652" s="1" t="n">
        <v>3651</v>
      </c>
      <c r="B3652" s="7" t="s">
        <v>9355</v>
      </c>
      <c r="C3652" s="8" t="s">
        <v>9356</v>
      </c>
      <c r="D3652" s="7" t="s">
        <v>9357</v>
      </c>
      <c r="F3652" s="8" t="s">
        <v>5371</v>
      </c>
    </row>
    <row r="3653" customFormat="false" ht="30" hidden="false" customHeight="true" outlineLevel="0" collapsed="false">
      <c r="A3653" s="1" t="n">
        <v>3652</v>
      </c>
      <c r="B3653" s="7" t="s">
        <v>9358</v>
      </c>
      <c r="C3653" s="8" t="s">
        <v>9359</v>
      </c>
      <c r="D3653" s="7" t="s">
        <v>9360</v>
      </c>
      <c r="F3653" s="8" t="s">
        <v>5371</v>
      </c>
    </row>
    <row r="3654" customFormat="false" ht="30" hidden="false" customHeight="true" outlineLevel="0" collapsed="false">
      <c r="A3654" s="1" t="n">
        <v>3653</v>
      </c>
      <c r="B3654" s="7" t="s">
        <v>9361</v>
      </c>
      <c r="C3654" s="8" t="s">
        <v>9362</v>
      </c>
      <c r="D3654" s="7" t="s">
        <v>9360</v>
      </c>
      <c r="F3654" s="8" t="s">
        <v>5371</v>
      </c>
    </row>
    <row r="3655" customFormat="false" ht="30" hidden="false" customHeight="true" outlineLevel="0" collapsed="false">
      <c r="A3655" s="1" t="n">
        <v>3654</v>
      </c>
      <c r="B3655" s="7" t="s">
        <v>9363</v>
      </c>
      <c r="C3655" s="8" t="s">
        <v>9364</v>
      </c>
      <c r="D3655" s="7" t="s">
        <v>2838</v>
      </c>
      <c r="F3655" s="8" t="s">
        <v>5371</v>
      </c>
    </row>
    <row r="3656" customFormat="false" ht="30" hidden="false" customHeight="true" outlineLevel="0" collapsed="false">
      <c r="A3656" s="1" t="n">
        <v>3655</v>
      </c>
      <c r="B3656" s="7" t="s">
        <v>9365</v>
      </c>
      <c r="C3656" s="8" t="s">
        <v>9366</v>
      </c>
      <c r="D3656" s="7" t="s">
        <v>9367</v>
      </c>
      <c r="F3656" s="8" t="s">
        <v>5371</v>
      </c>
    </row>
    <row r="3657" customFormat="false" ht="30" hidden="false" customHeight="true" outlineLevel="0" collapsed="false">
      <c r="A3657" s="1" t="n">
        <v>3656</v>
      </c>
      <c r="B3657" s="7" t="s">
        <v>9368</v>
      </c>
      <c r="C3657" s="8" t="s">
        <v>9369</v>
      </c>
      <c r="D3657" s="7" t="s">
        <v>9367</v>
      </c>
      <c r="F3657" s="8" t="s">
        <v>5371</v>
      </c>
    </row>
    <row r="3658" customFormat="false" ht="30" hidden="false" customHeight="true" outlineLevel="0" collapsed="false">
      <c r="A3658" s="1" t="n">
        <v>3657</v>
      </c>
      <c r="B3658" s="7" t="s">
        <v>9370</v>
      </c>
      <c r="C3658" s="8" t="s">
        <v>9371</v>
      </c>
      <c r="D3658" s="7" t="s">
        <v>9372</v>
      </c>
      <c r="F3658" s="8" t="s">
        <v>5371</v>
      </c>
    </row>
    <row r="3659" customFormat="false" ht="30" hidden="false" customHeight="true" outlineLevel="0" collapsed="false">
      <c r="A3659" s="1" t="n">
        <v>3658</v>
      </c>
      <c r="B3659" s="7" t="s">
        <v>9373</v>
      </c>
      <c r="C3659" s="8" t="s">
        <v>9374</v>
      </c>
      <c r="D3659" s="7" t="s">
        <v>2844</v>
      </c>
      <c r="F3659" s="8" t="s">
        <v>5371</v>
      </c>
    </row>
    <row r="3660" customFormat="false" ht="30" hidden="false" customHeight="true" outlineLevel="0" collapsed="false">
      <c r="A3660" s="1" t="n">
        <v>3659</v>
      </c>
      <c r="B3660" s="9" t="s">
        <v>9375</v>
      </c>
      <c r="C3660" s="8" t="s">
        <v>9376</v>
      </c>
      <c r="D3660" s="7" t="s">
        <v>2847</v>
      </c>
      <c r="F3660" s="8" t="s">
        <v>5371</v>
      </c>
    </row>
    <row r="3661" customFormat="false" ht="30" hidden="false" customHeight="true" outlineLevel="0" collapsed="false">
      <c r="A3661" s="1" t="n">
        <v>3660</v>
      </c>
      <c r="B3661" s="9" t="s">
        <v>9377</v>
      </c>
      <c r="C3661" s="8" t="s">
        <v>9378</v>
      </c>
      <c r="D3661" s="7" t="s">
        <v>9379</v>
      </c>
      <c r="F3661" s="8" t="s">
        <v>5371</v>
      </c>
    </row>
    <row r="3662" customFormat="false" ht="30" hidden="false" customHeight="true" outlineLevel="0" collapsed="false">
      <c r="A3662" s="1" t="n">
        <v>3661</v>
      </c>
      <c r="B3662" s="7" t="s">
        <v>9380</v>
      </c>
      <c r="C3662" s="8" t="s">
        <v>9381</v>
      </c>
      <c r="D3662" s="7" t="s">
        <v>9379</v>
      </c>
      <c r="F3662" s="8" t="s">
        <v>5371</v>
      </c>
    </row>
    <row r="3663" customFormat="false" ht="30" hidden="false" customHeight="true" outlineLevel="0" collapsed="false">
      <c r="A3663" s="1" t="n">
        <v>3662</v>
      </c>
      <c r="B3663" s="9" t="s">
        <v>9382</v>
      </c>
      <c r="C3663" s="8" t="s">
        <v>9383</v>
      </c>
      <c r="D3663" s="7" t="s">
        <v>9384</v>
      </c>
      <c r="F3663" s="8" t="s">
        <v>5371</v>
      </c>
    </row>
    <row r="3664" customFormat="false" ht="30" hidden="false" customHeight="true" outlineLevel="0" collapsed="false">
      <c r="A3664" s="1" t="n">
        <v>3663</v>
      </c>
      <c r="B3664" s="7" t="s">
        <v>9385</v>
      </c>
      <c r="C3664" s="8" t="s">
        <v>340</v>
      </c>
      <c r="D3664" s="7" t="s">
        <v>9386</v>
      </c>
      <c r="F3664" s="8" t="s">
        <v>5371</v>
      </c>
    </row>
    <row r="3665" customFormat="false" ht="30" hidden="false" customHeight="true" outlineLevel="0" collapsed="false">
      <c r="A3665" s="1" t="n">
        <v>3664</v>
      </c>
      <c r="B3665" s="7" t="s">
        <v>9387</v>
      </c>
      <c r="C3665" s="8" t="s">
        <v>9388</v>
      </c>
      <c r="D3665" s="7" t="s">
        <v>9386</v>
      </c>
      <c r="F3665" s="8" t="s">
        <v>5371</v>
      </c>
    </row>
    <row r="3666" customFormat="false" ht="30" hidden="false" customHeight="true" outlineLevel="0" collapsed="false">
      <c r="A3666" s="1" t="n">
        <v>3665</v>
      </c>
      <c r="B3666" s="7" t="s">
        <v>9389</v>
      </c>
      <c r="C3666" s="8" t="s">
        <v>9390</v>
      </c>
      <c r="D3666" s="7" t="s">
        <v>9391</v>
      </c>
      <c r="F3666" s="8" t="s">
        <v>5371</v>
      </c>
    </row>
    <row r="3667" customFormat="false" ht="30" hidden="false" customHeight="true" outlineLevel="0" collapsed="false">
      <c r="A3667" s="1" t="n">
        <v>3666</v>
      </c>
      <c r="B3667" s="9" t="s">
        <v>9392</v>
      </c>
      <c r="C3667" s="8" t="s">
        <v>9393</v>
      </c>
      <c r="D3667" s="7" t="s">
        <v>9391</v>
      </c>
      <c r="F3667" s="8" t="s">
        <v>5371</v>
      </c>
    </row>
    <row r="3668" customFormat="false" ht="30" hidden="false" customHeight="true" outlineLevel="0" collapsed="false">
      <c r="A3668" s="1" t="n">
        <v>3667</v>
      </c>
      <c r="B3668" s="7" t="s">
        <v>9394</v>
      </c>
      <c r="C3668" s="8" t="s">
        <v>9395</v>
      </c>
      <c r="D3668" s="7" t="s">
        <v>9396</v>
      </c>
      <c r="F3668" s="8" t="s">
        <v>5371</v>
      </c>
    </row>
    <row r="3669" customFormat="false" ht="30" hidden="false" customHeight="true" outlineLevel="0" collapsed="false">
      <c r="A3669" s="1" t="n">
        <v>3668</v>
      </c>
      <c r="B3669" s="7" t="s">
        <v>9397</v>
      </c>
      <c r="C3669" s="8" t="s">
        <v>9398</v>
      </c>
      <c r="D3669" s="7" t="s">
        <v>9396</v>
      </c>
      <c r="F3669" s="8" t="s">
        <v>5371</v>
      </c>
    </row>
    <row r="3670" customFormat="false" ht="30" hidden="false" customHeight="true" outlineLevel="0" collapsed="false">
      <c r="A3670" s="1" t="n">
        <v>3669</v>
      </c>
      <c r="B3670" s="7" t="s">
        <v>9399</v>
      </c>
      <c r="C3670" s="8" t="s">
        <v>9400</v>
      </c>
      <c r="D3670" s="7" t="s">
        <v>9396</v>
      </c>
      <c r="F3670" s="8" t="s">
        <v>5371</v>
      </c>
    </row>
    <row r="3671" customFormat="false" ht="30" hidden="false" customHeight="true" outlineLevel="0" collapsed="false">
      <c r="A3671" s="1" t="n">
        <v>3670</v>
      </c>
      <c r="B3671" s="7" t="s">
        <v>9401</v>
      </c>
      <c r="C3671" s="8" t="s">
        <v>9402</v>
      </c>
      <c r="D3671" s="7" t="s">
        <v>9396</v>
      </c>
      <c r="F3671" s="8" t="s">
        <v>5371</v>
      </c>
    </row>
    <row r="3672" customFormat="false" ht="30" hidden="false" customHeight="true" outlineLevel="0" collapsed="false">
      <c r="A3672" s="1" t="n">
        <v>3671</v>
      </c>
      <c r="B3672" s="7" t="s">
        <v>9403</v>
      </c>
      <c r="C3672" s="8" t="s">
        <v>4980</v>
      </c>
      <c r="D3672" s="7" t="s">
        <v>9404</v>
      </c>
      <c r="F3672" s="8" t="s">
        <v>5371</v>
      </c>
    </row>
    <row r="3673" customFormat="false" ht="30" hidden="false" customHeight="true" outlineLevel="0" collapsed="false">
      <c r="A3673" s="1" t="n">
        <v>3672</v>
      </c>
      <c r="B3673" s="7" t="s">
        <v>9405</v>
      </c>
      <c r="C3673" s="8" t="s">
        <v>9406</v>
      </c>
      <c r="D3673" s="7" t="s">
        <v>9404</v>
      </c>
      <c r="F3673" s="8" t="s">
        <v>5371</v>
      </c>
    </row>
    <row r="3674" customFormat="false" ht="30" hidden="false" customHeight="true" outlineLevel="0" collapsed="false">
      <c r="A3674" s="1" t="n">
        <v>3673</v>
      </c>
      <c r="B3674" s="7" t="s">
        <v>9407</v>
      </c>
      <c r="C3674" s="8" t="s">
        <v>9408</v>
      </c>
      <c r="D3674" s="7" t="s">
        <v>9409</v>
      </c>
      <c r="F3674" s="8" t="s">
        <v>5371</v>
      </c>
    </row>
    <row r="3675" customFormat="false" ht="30" hidden="false" customHeight="true" outlineLevel="0" collapsed="false">
      <c r="A3675" s="1" t="n">
        <v>3674</v>
      </c>
      <c r="B3675" s="7" t="s">
        <v>9410</v>
      </c>
      <c r="C3675" s="8" t="s">
        <v>9411</v>
      </c>
      <c r="D3675" s="7" t="s">
        <v>9412</v>
      </c>
      <c r="F3675" s="8" t="s">
        <v>5371</v>
      </c>
    </row>
    <row r="3676" customFormat="false" ht="30" hidden="false" customHeight="true" outlineLevel="0" collapsed="false">
      <c r="A3676" s="1" t="n">
        <v>3675</v>
      </c>
      <c r="B3676" s="7" t="s">
        <v>9413</v>
      </c>
      <c r="C3676" s="8" t="s">
        <v>9414</v>
      </c>
      <c r="D3676" s="7" t="s">
        <v>9415</v>
      </c>
      <c r="F3676" s="8" t="s">
        <v>5371</v>
      </c>
    </row>
    <row r="3677" customFormat="false" ht="30" hidden="false" customHeight="true" outlineLevel="0" collapsed="false">
      <c r="A3677" s="1" t="n">
        <v>3676</v>
      </c>
      <c r="B3677" s="7" t="s">
        <v>9416</v>
      </c>
      <c r="C3677" s="8" t="s">
        <v>9417</v>
      </c>
      <c r="D3677" s="7" t="s">
        <v>9418</v>
      </c>
      <c r="F3677" s="8" t="s">
        <v>5371</v>
      </c>
    </row>
    <row r="3678" customFormat="false" ht="30" hidden="false" customHeight="true" outlineLevel="0" collapsed="false">
      <c r="A3678" s="1" t="n">
        <v>3677</v>
      </c>
      <c r="B3678" s="7" t="s">
        <v>9419</v>
      </c>
      <c r="C3678" s="8" t="s">
        <v>812</v>
      </c>
      <c r="D3678" s="7" t="s">
        <v>9418</v>
      </c>
      <c r="F3678" s="8" t="s">
        <v>5371</v>
      </c>
    </row>
    <row r="3679" customFormat="false" ht="30" hidden="false" customHeight="true" outlineLevel="0" collapsed="false">
      <c r="A3679" s="1" t="n">
        <v>3678</v>
      </c>
      <c r="B3679" s="7" t="s">
        <v>9420</v>
      </c>
      <c r="C3679" s="8" t="s">
        <v>9421</v>
      </c>
      <c r="D3679" s="7" t="s">
        <v>9422</v>
      </c>
      <c r="F3679" s="8" t="s">
        <v>5371</v>
      </c>
    </row>
    <row r="3680" customFormat="false" ht="30" hidden="false" customHeight="true" outlineLevel="0" collapsed="false">
      <c r="A3680" s="1" t="n">
        <v>3679</v>
      </c>
      <c r="B3680" s="9" t="s">
        <v>9423</v>
      </c>
      <c r="C3680" s="8" t="s">
        <v>9424</v>
      </c>
      <c r="D3680" s="7" t="s">
        <v>9425</v>
      </c>
      <c r="F3680" s="8" t="s">
        <v>5371</v>
      </c>
    </row>
    <row r="3681" customFormat="false" ht="30" hidden="false" customHeight="true" outlineLevel="0" collapsed="false">
      <c r="A3681" s="1" t="n">
        <v>3680</v>
      </c>
      <c r="B3681" s="7" t="s">
        <v>9426</v>
      </c>
      <c r="C3681" s="8" t="s">
        <v>9427</v>
      </c>
      <c r="D3681" s="7" t="s">
        <v>9428</v>
      </c>
      <c r="F3681" s="8" t="s">
        <v>5371</v>
      </c>
    </row>
    <row r="3682" customFormat="false" ht="30" hidden="false" customHeight="true" outlineLevel="0" collapsed="false">
      <c r="A3682" s="1" t="n">
        <v>3681</v>
      </c>
      <c r="B3682" s="7" t="s">
        <v>9429</v>
      </c>
      <c r="C3682" s="8" t="s">
        <v>9430</v>
      </c>
      <c r="D3682" s="7" t="s">
        <v>9431</v>
      </c>
      <c r="F3682" s="8" t="s">
        <v>5371</v>
      </c>
    </row>
    <row r="3683" customFormat="false" ht="30" hidden="false" customHeight="true" outlineLevel="0" collapsed="false">
      <c r="A3683" s="1" t="n">
        <v>3682</v>
      </c>
      <c r="B3683" s="7" t="s">
        <v>9432</v>
      </c>
      <c r="C3683" s="8" t="s">
        <v>9433</v>
      </c>
      <c r="D3683" s="7" t="s">
        <v>9434</v>
      </c>
      <c r="F3683" s="8" t="s">
        <v>5371</v>
      </c>
    </row>
    <row r="3684" customFormat="false" ht="30" hidden="false" customHeight="true" outlineLevel="0" collapsed="false">
      <c r="A3684" s="1" t="n">
        <v>3683</v>
      </c>
      <c r="B3684" s="7" t="s">
        <v>9435</v>
      </c>
      <c r="C3684" s="8" t="s">
        <v>9436</v>
      </c>
      <c r="D3684" s="7" t="s">
        <v>9437</v>
      </c>
      <c r="F3684" s="8" t="s">
        <v>5371</v>
      </c>
    </row>
    <row r="3685" customFormat="false" ht="30" hidden="false" customHeight="true" outlineLevel="0" collapsed="false">
      <c r="A3685" s="1" t="n">
        <v>3684</v>
      </c>
      <c r="B3685" s="7" t="s">
        <v>9438</v>
      </c>
      <c r="C3685" s="8" t="s">
        <v>9439</v>
      </c>
      <c r="D3685" s="7" t="s">
        <v>9440</v>
      </c>
      <c r="F3685" s="8" t="s">
        <v>5371</v>
      </c>
    </row>
    <row r="3686" customFormat="false" ht="30" hidden="false" customHeight="true" outlineLevel="0" collapsed="false">
      <c r="A3686" s="1" t="n">
        <v>3685</v>
      </c>
      <c r="B3686" s="7" t="s">
        <v>9441</v>
      </c>
      <c r="C3686" s="8" t="s">
        <v>9442</v>
      </c>
      <c r="D3686" s="7" t="s">
        <v>9443</v>
      </c>
      <c r="F3686" s="8" t="s">
        <v>5371</v>
      </c>
    </row>
    <row r="3687" customFormat="false" ht="30" hidden="false" customHeight="true" outlineLevel="0" collapsed="false">
      <c r="A3687" s="1" t="n">
        <v>3686</v>
      </c>
      <c r="B3687" s="7" t="s">
        <v>9444</v>
      </c>
      <c r="C3687" s="8" t="s">
        <v>9445</v>
      </c>
      <c r="D3687" s="7" t="s">
        <v>9446</v>
      </c>
      <c r="F3687" s="8" t="s">
        <v>5371</v>
      </c>
    </row>
    <row r="3688" customFormat="false" ht="30" hidden="false" customHeight="true" outlineLevel="0" collapsed="false">
      <c r="A3688" s="1" t="n">
        <v>3687</v>
      </c>
      <c r="B3688" s="7" t="s">
        <v>9447</v>
      </c>
      <c r="C3688" s="8" t="s">
        <v>9448</v>
      </c>
      <c r="D3688" s="7" t="s">
        <v>9449</v>
      </c>
      <c r="F3688" s="8" t="s">
        <v>5371</v>
      </c>
    </row>
    <row r="3689" customFormat="false" ht="30" hidden="false" customHeight="true" outlineLevel="0" collapsed="false">
      <c r="A3689" s="1" t="n">
        <v>3688</v>
      </c>
      <c r="B3689" s="7" t="s">
        <v>9450</v>
      </c>
      <c r="C3689" s="8" t="s">
        <v>9451</v>
      </c>
      <c r="D3689" s="7" t="s">
        <v>9452</v>
      </c>
      <c r="F3689" s="8" t="s">
        <v>5371</v>
      </c>
    </row>
    <row r="3690" customFormat="false" ht="30" hidden="false" customHeight="true" outlineLevel="0" collapsed="false">
      <c r="A3690" s="1" t="n">
        <v>3689</v>
      </c>
      <c r="B3690" s="7" t="s">
        <v>9453</v>
      </c>
      <c r="C3690" s="8" t="s">
        <v>1604</v>
      </c>
      <c r="D3690" s="7" t="s">
        <v>2862</v>
      </c>
      <c r="F3690" s="8" t="s">
        <v>5371</v>
      </c>
    </row>
    <row r="3691" customFormat="false" ht="30" hidden="false" customHeight="true" outlineLevel="0" collapsed="false">
      <c r="A3691" s="1" t="n">
        <v>3690</v>
      </c>
      <c r="B3691" s="7" t="s">
        <v>9454</v>
      </c>
      <c r="C3691" s="8" t="s">
        <v>5091</v>
      </c>
      <c r="D3691" s="7" t="s">
        <v>2862</v>
      </c>
      <c r="F3691" s="8" t="s">
        <v>5371</v>
      </c>
    </row>
    <row r="3692" customFormat="false" ht="30" hidden="false" customHeight="true" outlineLevel="0" collapsed="false">
      <c r="A3692" s="1" t="n">
        <v>3691</v>
      </c>
      <c r="B3692" s="7" t="s">
        <v>9455</v>
      </c>
      <c r="C3692" s="8" t="s">
        <v>9456</v>
      </c>
      <c r="D3692" s="7" t="s">
        <v>2862</v>
      </c>
      <c r="F3692" s="8" t="s">
        <v>5371</v>
      </c>
    </row>
    <row r="3693" customFormat="false" ht="30" hidden="false" customHeight="true" outlineLevel="0" collapsed="false">
      <c r="A3693" s="1" t="n">
        <v>3692</v>
      </c>
      <c r="B3693" s="7" t="s">
        <v>9457</v>
      </c>
      <c r="C3693" s="8" t="s">
        <v>9458</v>
      </c>
      <c r="D3693" s="7" t="s">
        <v>9459</v>
      </c>
      <c r="E3693" s="7" t="s">
        <v>9460</v>
      </c>
      <c r="F3693" s="8" t="s">
        <v>5371</v>
      </c>
    </row>
    <row r="3694" customFormat="false" ht="30" hidden="false" customHeight="true" outlineLevel="0" collapsed="false">
      <c r="A3694" s="1" t="n">
        <v>3693</v>
      </c>
      <c r="B3694" s="7" t="s">
        <v>9461</v>
      </c>
      <c r="C3694" s="8" t="s">
        <v>9462</v>
      </c>
      <c r="D3694" s="7" t="s">
        <v>9463</v>
      </c>
      <c r="F3694" s="8" t="s">
        <v>5371</v>
      </c>
    </row>
    <row r="3695" customFormat="false" ht="30" hidden="false" customHeight="true" outlineLevel="0" collapsed="false">
      <c r="A3695" s="1" t="n">
        <v>3694</v>
      </c>
      <c r="B3695" s="7" t="s">
        <v>9464</v>
      </c>
      <c r="C3695" s="8" t="s">
        <v>9465</v>
      </c>
      <c r="D3695" s="7" t="s">
        <v>2865</v>
      </c>
      <c r="F3695" s="8" t="s">
        <v>5371</v>
      </c>
    </row>
    <row r="3696" customFormat="false" ht="30" hidden="false" customHeight="true" outlineLevel="0" collapsed="false">
      <c r="A3696" s="1" t="n">
        <v>3695</v>
      </c>
      <c r="B3696" s="7" t="s">
        <v>9466</v>
      </c>
      <c r="C3696" s="8" t="s">
        <v>9467</v>
      </c>
      <c r="D3696" s="7" t="s">
        <v>9468</v>
      </c>
      <c r="F3696" s="8" t="s">
        <v>5371</v>
      </c>
    </row>
    <row r="3697" customFormat="false" ht="30" hidden="false" customHeight="true" outlineLevel="0" collapsed="false">
      <c r="A3697" s="1" t="n">
        <v>3696</v>
      </c>
      <c r="B3697" s="7" t="s">
        <v>9469</v>
      </c>
      <c r="C3697" s="8" t="s">
        <v>9470</v>
      </c>
      <c r="D3697" s="7" t="s">
        <v>9471</v>
      </c>
      <c r="F3697" s="8" t="s">
        <v>5371</v>
      </c>
    </row>
    <row r="3698" customFormat="false" ht="30" hidden="false" customHeight="true" outlineLevel="0" collapsed="false">
      <c r="A3698" s="1" t="n">
        <v>3697</v>
      </c>
      <c r="B3698" s="7" t="s">
        <v>9472</v>
      </c>
      <c r="C3698" s="8" t="s">
        <v>9473</v>
      </c>
      <c r="D3698" s="7" t="s">
        <v>9474</v>
      </c>
      <c r="F3698" s="8" t="s">
        <v>5371</v>
      </c>
    </row>
    <row r="3699" customFormat="false" ht="30" hidden="false" customHeight="true" outlineLevel="0" collapsed="false">
      <c r="A3699" s="1" t="n">
        <v>3698</v>
      </c>
      <c r="B3699" s="7" t="s">
        <v>9475</v>
      </c>
      <c r="C3699" s="8" t="s">
        <v>9476</v>
      </c>
      <c r="D3699" s="7" t="s">
        <v>9477</v>
      </c>
      <c r="F3699" s="8" t="s">
        <v>5371</v>
      </c>
    </row>
    <row r="3700" customFormat="false" ht="30" hidden="false" customHeight="true" outlineLevel="0" collapsed="false">
      <c r="A3700" s="1" t="n">
        <v>3699</v>
      </c>
      <c r="B3700" s="7" t="s">
        <v>9478</v>
      </c>
      <c r="C3700" s="8" t="s">
        <v>9479</v>
      </c>
      <c r="D3700" s="7" t="s">
        <v>9480</v>
      </c>
      <c r="F3700" s="8" t="s">
        <v>5371</v>
      </c>
    </row>
    <row r="3701" customFormat="false" ht="30" hidden="false" customHeight="true" outlineLevel="0" collapsed="false">
      <c r="A3701" s="1" t="n">
        <v>3700</v>
      </c>
      <c r="B3701" s="7" t="s">
        <v>9481</v>
      </c>
      <c r="C3701" s="8" t="s">
        <v>9482</v>
      </c>
      <c r="D3701" s="7" t="s">
        <v>9483</v>
      </c>
      <c r="F3701" s="8" t="s">
        <v>5371</v>
      </c>
    </row>
    <row r="3702" customFormat="false" ht="30" hidden="false" customHeight="true" outlineLevel="0" collapsed="false">
      <c r="A3702" s="1" t="n">
        <v>3701</v>
      </c>
      <c r="B3702" s="7" t="s">
        <v>9484</v>
      </c>
      <c r="C3702" s="8" t="s">
        <v>9485</v>
      </c>
      <c r="D3702" s="7" t="s">
        <v>9486</v>
      </c>
      <c r="F3702" s="8" t="s">
        <v>5371</v>
      </c>
    </row>
    <row r="3703" customFormat="false" ht="30" hidden="false" customHeight="true" outlineLevel="0" collapsed="false">
      <c r="A3703" s="1" t="n">
        <v>3702</v>
      </c>
      <c r="B3703" s="7" t="s">
        <v>9487</v>
      </c>
      <c r="C3703" s="8" t="s">
        <v>9488</v>
      </c>
      <c r="D3703" s="7" t="s">
        <v>9489</v>
      </c>
      <c r="F3703" s="8" t="s">
        <v>5371</v>
      </c>
    </row>
    <row r="3704" customFormat="false" ht="30" hidden="false" customHeight="true" outlineLevel="0" collapsed="false">
      <c r="A3704" s="1" t="n">
        <v>3703</v>
      </c>
      <c r="B3704" s="7" t="s">
        <v>9490</v>
      </c>
      <c r="C3704" s="8" t="s">
        <v>9491</v>
      </c>
      <c r="D3704" s="7" t="s">
        <v>9492</v>
      </c>
      <c r="F3704" s="8" t="s">
        <v>5371</v>
      </c>
    </row>
    <row r="3705" customFormat="false" ht="30" hidden="false" customHeight="true" outlineLevel="0" collapsed="false">
      <c r="A3705" s="1" t="n">
        <v>3704</v>
      </c>
      <c r="B3705" s="7" t="s">
        <v>9493</v>
      </c>
      <c r="C3705" s="8" t="s">
        <v>9494</v>
      </c>
      <c r="D3705" s="7" t="s">
        <v>9495</v>
      </c>
      <c r="F3705" s="8" t="s">
        <v>5371</v>
      </c>
    </row>
    <row r="3706" customFormat="false" ht="30" hidden="false" customHeight="true" outlineLevel="0" collapsed="false">
      <c r="A3706" s="1" t="n">
        <v>3705</v>
      </c>
      <c r="B3706" s="7" t="s">
        <v>9496</v>
      </c>
      <c r="C3706" s="8" t="s">
        <v>9497</v>
      </c>
      <c r="D3706" s="7" t="s">
        <v>9498</v>
      </c>
      <c r="F3706" s="8" t="s">
        <v>5371</v>
      </c>
    </row>
    <row r="3707" customFormat="false" ht="30" hidden="false" customHeight="true" outlineLevel="0" collapsed="false">
      <c r="A3707" s="1" t="n">
        <v>3706</v>
      </c>
      <c r="B3707" s="7" t="s">
        <v>9499</v>
      </c>
      <c r="C3707" s="8" t="s">
        <v>9500</v>
      </c>
      <c r="D3707" s="7" t="s">
        <v>2880</v>
      </c>
      <c r="F3707" s="8" t="s">
        <v>5371</v>
      </c>
    </row>
    <row r="3708" customFormat="false" ht="30" hidden="false" customHeight="true" outlineLevel="0" collapsed="false">
      <c r="A3708" s="1" t="n">
        <v>3707</v>
      </c>
      <c r="B3708" s="7" t="s">
        <v>9501</v>
      </c>
      <c r="C3708" s="8" t="s">
        <v>9502</v>
      </c>
      <c r="D3708" s="7" t="s">
        <v>9503</v>
      </c>
      <c r="F3708" s="8" t="s">
        <v>5371</v>
      </c>
    </row>
    <row r="3709" customFormat="false" ht="30" hidden="false" customHeight="true" outlineLevel="0" collapsed="false">
      <c r="A3709" s="1" t="n">
        <v>3708</v>
      </c>
      <c r="B3709" s="7" t="s">
        <v>9504</v>
      </c>
      <c r="C3709" s="8" t="s">
        <v>9505</v>
      </c>
      <c r="D3709" s="7" t="s">
        <v>9506</v>
      </c>
      <c r="F3709" s="8" t="s">
        <v>5371</v>
      </c>
    </row>
    <row r="3710" customFormat="false" ht="30" hidden="false" customHeight="true" outlineLevel="0" collapsed="false">
      <c r="A3710" s="1" t="n">
        <v>3709</v>
      </c>
      <c r="B3710" s="7" t="s">
        <v>9507</v>
      </c>
      <c r="C3710" s="8" t="s">
        <v>9508</v>
      </c>
      <c r="D3710" s="7" t="s">
        <v>9509</v>
      </c>
      <c r="E3710" s="8" t="s">
        <v>9508</v>
      </c>
      <c r="F3710" s="8" t="s">
        <v>5371</v>
      </c>
    </row>
    <row r="3711" customFormat="false" ht="30" hidden="false" customHeight="true" outlineLevel="0" collapsed="false">
      <c r="A3711" s="1" t="n">
        <v>3710</v>
      </c>
      <c r="B3711" s="7" t="s">
        <v>9510</v>
      </c>
      <c r="C3711" s="8" t="s">
        <v>9511</v>
      </c>
      <c r="D3711" s="7" t="s">
        <v>9512</v>
      </c>
      <c r="F3711" s="8" t="s">
        <v>5371</v>
      </c>
    </row>
    <row r="3712" customFormat="false" ht="30" hidden="false" customHeight="true" outlineLevel="0" collapsed="false">
      <c r="A3712" s="1" t="n">
        <v>3711</v>
      </c>
      <c r="B3712" s="7" t="s">
        <v>9513</v>
      </c>
      <c r="C3712" s="8" t="s">
        <v>9514</v>
      </c>
      <c r="D3712" s="7" t="s">
        <v>9515</v>
      </c>
      <c r="E3712" s="10"/>
      <c r="F3712" s="8" t="s">
        <v>5371</v>
      </c>
    </row>
    <row r="3713" customFormat="false" ht="30" hidden="false" customHeight="true" outlineLevel="0" collapsed="false">
      <c r="A3713" s="1" t="n">
        <v>3712</v>
      </c>
      <c r="B3713" s="7" t="s">
        <v>9516</v>
      </c>
      <c r="C3713" s="8" t="s">
        <v>9517</v>
      </c>
      <c r="D3713" s="7" t="s">
        <v>9518</v>
      </c>
      <c r="F3713" s="8" t="s">
        <v>5371</v>
      </c>
    </row>
    <row r="3714" customFormat="false" ht="30" hidden="false" customHeight="true" outlineLevel="0" collapsed="false">
      <c r="A3714" s="1" t="n">
        <v>3713</v>
      </c>
      <c r="B3714" s="7" t="s">
        <v>9519</v>
      </c>
      <c r="C3714" s="8" t="s">
        <v>9520</v>
      </c>
      <c r="D3714" s="7" t="s">
        <v>9521</v>
      </c>
      <c r="F3714" s="8" t="s">
        <v>5371</v>
      </c>
    </row>
    <row r="3715" customFormat="false" ht="30" hidden="false" customHeight="true" outlineLevel="0" collapsed="false">
      <c r="A3715" s="1" t="n">
        <v>3714</v>
      </c>
      <c r="B3715" s="7" t="s">
        <v>9522</v>
      </c>
      <c r="C3715" s="8" t="s">
        <v>9523</v>
      </c>
      <c r="D3715" s="7" t="s">
        <v>9524</v>
      </c>
      <c r="E3715" s="8" t="s">
        <v>9525</v>
      </c>
      <c r="F3715" s="8" t="s">
        <v>5371</v>
      </c>
    </row>
    <row r="3716" customFormat="false" ht="30" hidden="false" customHeight="true" outlineLevel="0" collapsed="false">
      <c r="A3716" s="1" t="n">
        <v>3715</v>
      </c>
      <c r="B3716" s="7" t="s">
        <v>9526</v>
      </c>
      <c r="C3716" s="8" t="s">
        <v>9527</v>
      </c>
      <c r="D3716" s="7" t="s">
        <v>9528</v>
      </c>
      <c r="F3716" s="8" t="s">
        <v>5371</v>
      </c>
    </row>
    <row r="3717" customFormat="false" ht="30" hidden="false" customHeight="true" outlineLevel="0" collapsed="false">
      <c r="A3717" s="1" t="n">
        <v>3716</v>
      </c>
      <c r="B3717" s="7" t="s">
        <v>9529</v>
      </c>
      <c r="C3717" s="8" t="s">
        <v>6958</v>
      </c>
      <c r="D3717" s="7" t="s">
        <v>9530</v>
      </c>
      <c r="F3717" s="8" t="s">
        <v>5371</v>
      </c>
    </row>
    <row r="3718" customFormat="false" ht="30" hidden="false" customHeight="true" outlineLevel="0" collapsed="false">
      <c r="A3718" s="1" t="n">
        <v>3717</v>
      </c>
      <c r="B3718" s="7" t="s">
        <v>9531</v>
      </c>
      <c r="C3718" s="8" t="s">
        <v>9532</v>
      </c>
      <c r="D3718" s="7" t="s">
        <v>9533</v>
      </c>
      <c r="F3718" s="8" t="s">
        <v>5371</v>
      </c>
    </row>
    <row r="3719" customFormat="false" ht="30" hidden="false" customHeight="true" outlineLevel="0" collapsed="false">
      <c r="A3719" s="1" t="n">
        <v>3718</v>
      </c>
      <c r="B3719" s="7" t="s">
        <v>9534</v>
      </c>
      <c r="C3719" s="8" t="s">
        <v>9535</v>
      </c>
      <c r="D3719" s="7" t="s">
        <v>2906</v>
      </c>
      <c r="F3719" s="8" t="s">
        <v>5371</v>
      </c>
    </row>
    <row r="3720" customFormat="false" ht="30" hidden="false" customHeight="true" outlineLevel="0" collapsed="false">
      <c r="A3720" s="1" t="n">
        <v>3719</v>
      </c>
      <c r="B3720" s="7" t="s">
        <v>9536</v>
      </c>
      <c r="C3720" s="8" t="s">
        <v>9537</v>
      </c>
      <c r="D3720" s="7" t="s">
        <v>2906</v>
      </c>
      <c r="F3720" s="8" t="s">
        <v>5371</v>
      </c>
    </row>
    <row r="3721" customFormat="false" ht="30" hidden="false" customHeight="true" outlineLevel="0" collapsed="false">
      <c r="A3721" s="1" t="n">
        <v>3720</v>
      </c>
      <c r="B3721" s="7" t="s">
        <v>9538</v>
      </c>
      <c r="C3721" s="8" t="s">
        <v>9539</v>
      </c>
      <c r="D3721" s="7" t="s">
        <v>2906</v>
      </c>
      <c r="F3721" s="8" t="s">
        <v>5371</v>
      </c>
    </row>
    <row r="3722" customFormat="false" ht="30" hidden="false" customHeight="true" outlineLevel="0" collapsed="false">
      <c r="A3722" s="1" t="n">
        <v>3721</v>
      </c>
      <c r="B3722" s="7" t="s">
        <v>9540</v>
      </c>
      <c r="C3722" s="8" t="s">
        <v>9541</v>
      </c>
      <c r="D3722" s="7" t="s">
        <v>9542</v>
      </c>
      <c r="F3722" s="8" t="s">
        <v>5371</v>
      </c>
    </row>
    <row r="3723" customFormat="false" ht="30" hidden="false" customHeight="true" outlineLevel="0" collapsed="false">
      <c r="A3723" s="1" t="n">
        <v>3722</v>
      </c>
      <c r="B3723" s="7" t="s">
        <v>9543</v>
      </c>
      <c r="C3723" s="8" t="s">
        <v>9544</v>
      </c>
      <c r="D3723" s="7" t="s">
        <v>9545</v>
      </c>
      <c r="F3723" s="8" t="s">
        <v>5371</v>
      </c>
    </row>
    <row r="3724" customFormat="false" ht="30" hidden="false" customHeight="true" outlineLevel="0" collapsed="false">
      <c r="A3724" s="1" t="n">
        <v>3723</v>
      </c>
      <c r="B3724" s="7" t="s">
        <v>9546</v>
      </c>
      <c r="C3724" s="8" t="s">
        <v>9547</v>
      </c>
      <c r="D3724" s="7" t="s">
        <v>2909</v>
      </c>
      <c r="F3724" s="8" t="s">
        <v>5371</v>
      </c>
    </row>
    <row r="3725" customFormat="false" ht="30" hidden="false" customHeight="true" outlineLevel="0" collapsed="false">
      <c r="A3725" s="1" t="n">
        <v>3724</v>
      </c>
      <c r="B3725" s="7" t="s">
        <v>9548</v>
      </c>
      <c r="C3725" s="8" t="s">
        <v>9549</v>
      </c>
      <c r="D3725" s="7" t="s">
        <v>9550</v>
      </c>
      <c r="F3725" s="8" t="s">
        <v>5371</v>
      </c>
    </row>
    <row r="3726" customFormat="false" ht="30" hidden="false" customHeight="true" outlineLevel="0" collapsed="false">
      <c r="A3726" s="1" t="n">
        <v>3725</v>
      </c>
      <c r="B3726" s="7" t="s">
        <v>9551</v>
      </c>
      <c r="C3726" s="8" t="s">
        <v>3829</v>
      </c>
      <c r="D3726" s="7" t="s">
        <v>2916</v>
      </c>
      <c r="F3726" s="8" t="s">
        <v>5371</v>
      </c>
    </row>
    <row r="3727" customFormat="false" ht="30" hidden="false" customHeight="true" outlineLevel="0" collapsed="false">
      <c r="A3727" s="1" t="n">
        <v>3726</v>
      </c>
      <c r="B3727" s="7" t="s">
        <v>9552</v>
      </c>
      <c r="C3727" s="8" t="s">
        <v>9553</v>
      </c>
      <c r="D3727" s="7" t="s">
        <v>9554</v>
      </c>
      <c r="E3727" s="8" t="s">
        <v>9555</v>
      </c>
      <c r="F3727" s="8" t="s">
        <v>5371</v>
      </c>
    </row>
    <row r="3728" customFormat="false" ht="30" hidden="false" customHeight="true" outlineLevel="0" collapsed="false">
      <c r="A3728" s="1" t="n">
        <v>3727</v>
      </c>
      <c r="B3728" s="7" t="s">
        <v>9556</v>
      </c>
      <c r="C3728" s="8" t="s">
        <v>9557</v>
      </c>
      <c r="D3728" s="7" t="s">
        <v>9558</v>
      </c>
      <c r="F3728" s="8" t="s">
        <v>5371</v>
      </c>
    </row>
    <row r="3729" customFormat="false" ht="30" hidden="false" customHeight="true" outlineLevel="0" collapsed="false">
      <c r="A3729" s="1" t="n">
        <v>3728</v>
      </c>
      <c r="B3729" s="7" t="s">
        <v>9559</v>
      </c>
      <c r="C3729" s="8" t="s">
        <v>9560</v>
      </c>
      <c r="D3729" s="7" t="s">
        <v>9558</v>
      </c>
      <c r="F3729" s="8" t="s">
        <v>5371</v>
      </c>
    </row>
    <row r="3730" customFormat="false" ht="30" hidden="false" customHeight="true" outlineLevel="0" collapsed="false">
      <c r="A3730" s="1" t="n">
        <v>3729</v>
      </c>
      <c r="B3730" s="7" t="s">
        <v>9561</v>
      </c>
      <c r="C3730" s="8" t="s">
        <v>9562</v>
      </c>
      <c r="D3730" s="7" t="s">
        <v>9563</v>
      </c>
      <c r="F3730" s="8" t="s">
        <v>5371</v>
      </c>
    </row>
    <row r="3731" customFormat="false" ht="30" hidden="false" customHeight="true" outlineLevel="0" collapsed="false">
      <c r="A3731" s="1" t="n">
        <v>3730</v>
      </c>
      <c r="B3731" s="7" t="s">
        <v>9564</v>
      </c>
      <c r="C3731" s="8" t="s">
        <v>9565</v>
      </c>
      <c r="D3731" s="7" t="s">
        <v>9566</v>
      </c>
      <c r="E3731" s="8" t="s">
        <v>9567</v>
      </c>
      <c r="F3731" s="8" t="s">
        <v>5371</v>
      </c>
    </row>
    <row r="3732" customFormat="false" ht="30" hidden="false" customHeight="true" outlineLevel="0" collapsed="false">
      <c r="A3732" s="1" t="n">
        <v>3731</v>
      </c>
      <c r="B3732" s="7" t="s">
        <v>9568</v>
      </c>
      <c r="C3732" s="8" t="s">
        <v>9569</v>
      </c>
      <c r="D3732" s="7" t="s">
        <v>9570</v>
      </c>
      <c r="F3732" s="8" t="s">
        <v>5371</v>
      </c>
    </row>
    <row r="3733" customFormat="false" ht="30" hidden="false" customHeight="true" outlineLevel="0" collapsed="false">
      <c r="A3733" s="1" t="n">
        <v>3732</v>
      </c>
      <c r="B3733" s="7" t="s">
        <v>9571</v>
      </c>
      <c r="C3733" s="8" t="s">
        <v>9572</v>
      </c>
      <c r="D3733" s="7" t="s">
        <v>9573</v>
      </c>
      <c r="F3733" s="8" t="s">
        <v>5371</v>
      </c>
    </row>
    <row r="3734" customFormat="false" ht="30" hidden="false" customHeight="true" outlineLevel="0" collapsed="false">
      <c r="A3734" s="1" t="n">
        <v>3733</v>
      </c>
      <c r="B3734" s="7" t="s">
        <v>9574</v>
      </c>
      <c r="C3734" s="8" t="s">
        <v>9575</v>
      </c>
      <c r="D3734" s="7" t="s">
        <v>9576</v>
      </c>
      <c r="E3734" s="8" t="s">
        <v>9577</v>
      </c>
      <c r="F3734" s="8" t="s">
        <v>5371</v>
      </c>
    </row>
    <row r="3735" customFormat="false" ht="30" hidden="false" customHeight="true" outlineLevel="0" collapsed="false">
      <c r="A3735" s="1" t="n">
        <v>3734</v>
      </c>
      <c r="B3735" s="7" t="s">
        <v>9578</v>
      </c>
      <c r="C3735" s="8" t="s">
        <v>9579</v>
      </c>
      <c r="D3735" s="7" t="s">
        <v>9580</v>
      </c>
      <c r="F3735" s="8" t="s">
        <v>5371</v>
      </c>
    </row>
    <row r="3736" customFormat="false" ht="30" hidden="false" customHeight="true" outlineLevel="0" collapsed="false">
      <c r="A3736" s="1" t="n">
        <v>3735</v>
      </c>
      <c r="B3736" s="7" t="s">
        <v>9581</v>
      </c>
      <c r="C3736" s="8" t="s">
        <v>9582</v>
      </c>
      <c r="D3736" s="7" t="s">
        <v>9583</v>
      </c>
      <c r="F3736" s="8" t="s">
        <v>5371</v>
      </c>
    </row>
    <row r="3737" customFormat="false" ht="30" hidden="false" customHeight="true" outlineLevel="0" collapsed="false">
      <c r="A3737" s="1" t="n">
        <v>3736</v>
      </c>
      <c r="B3737" s="7" t="s">
        <v>9584</v>
      </c>
      <c r="C3737" s="8" t="s">
        <v>9585</v>
      </c>
      <c r="D3737" s="7" t="s">
        <v>9586</v>
      </c>
      <c r="F3737" s="8" t="s">
        <v>5371</v>
      </c>
    </row>
    <row r="3738" customFormat="false" ht="30" hidden="false" customHeight="true" outlineLevel="0" collapsed="false">
      <c r="A3738" s="1" t="n">
        <v>3737</v>
      </c>
      <c r="B3738" s="7" t="s">
        <v>9587</v>
      </c>
      <c r="C3738" s="8" t="s">
        <v>9588</v>
      </c>
      <c r="D3738" s="7" t="s">
        <v>9589</v>
      </c>
      <c r="F3738" s="8" t="s">
        <v>5371</v>
      </c>
    </row>
    <row r="3739" customFormat="false" ht="30" hidden="false" customHeight="true" outlineLevel="0" collapsed="false">
      <c r="A3739" s="1" t="n">
        <v>3738</v>
      </c>
      <c r="B3739" s="7" t="s">
        <v>9590</v>
      </c>
      <c r="C3739" s="8" t="s">
        <v>9591</v>
      </c>
      <c r="D3739" s="7" t="s">
        <v>9592</v>
      </c>
      <c r="E3739" s="10"/>
      <c r="F3739" s="8" t="s">
        <v>5371</v>
      </c>
    </row>
    <row r="3740" customFormat="false" ht="30" hidden="false" customHeight="true" outlineLevel="0" collapsed="false">
      <c r="A3740" s="1" t="n">
        <v>3739</v>
      </c>
      <c r="B3740" s="7" t="s">
        <v>9593</v>
      </c>
      <c r="C3740" s="8" t="s">
        <v>9594</v>
      </c>
      <c r="D3740" s="7" t="s">
        <v>9595</v>
      </c>
      <c r="F3740" s="8" t="s">
        <v>5371</v>
      </c>
    </row>
    <row r="3741" customFormat="false" ht="30" hidden="false" customHeight="true" outlineLevel="0" collapsed="false">
      <c r="A3741" s="1" t="n">
        <v>3740</v>
      </c>
      <c r="B3741" s="7" t="s">
        <v>9596</v>
      </c>
      <c r="C3741" s="8" t="s">
        <v>9597</v>
      </c>
      <c r="D3741" s="7" t="s">
        <v>9598</v>
      </c>
      <c r="F3741" s="8" t="s">
        <v>5371</v>
      </c>
    </row>
    <row r="3742" customFormat="false" ht="30" hidden="false" customHeight="true" outlineLevel="0" collapsed="false">
      <c r="A3742" s="1" t="n">
        <v>3741</v>
      </c>
      <c r="B3742" s="7" t="s">
        <v>9599</v>
      </c>
      <c r="C3742" s="8" t="s">
        <v>9600</v>
      </c>
      <c r="D3742" s="7" t="s">
        <v>9601</v>
      </c>
      <c r="F3742" s="8" t="s">
        <v>5371</v>
      </c>
    </row>
    <row r="3743" customFormat="false" ht="30" hidden="false" customHeight="true" outlineLevel="0" collapsed="false">
      <c r="A3743" s="1" t="n">
        <v>3742</v>
      </c>
      <c r="B3743" s="7" t="s">
        <v>9602</v>
      </c>
      <c r="C3743" s="8" t="s">
        <v>9603</v>
      </c>
      <c r="D3743" s="7" t="s">
        <v>2928</v>
      </c>
      <c r="F3743" s="8" t="s">
        <v>5371</v>
      </c>
    </row>
    <row r="3744" customFormat="false" ht="30" hidden="false" customHeight="true" outlineLevel="0" collapsed="false">
      <c r="A3744" s="1" t="n">
        <v>3743</v>
      </c>
      <c r="B3744" s="7" t="s">
        <v>9604</v>
      </c>
      <c r="C3744" s="8" t="s">
        <v>9605</v>
      </c>
      <c r="D3744" s="7" t="s">
        <v>9606</v>
      </c>
      <c r="F3744" s="8" t="s">
        <v>5371</v>
      </c>
    </row>
    <row r="3745" customFormat="false" ht="30" hidden="false" customHeight="true" outlineLevel="0" collapsed="false">
      <c r="A3745" s="1" t="n">
        <v>3744</v>
      </c>
      <c r="B3745" s="7" t="s">
        <v>9607</v>
      </c>
      <c r="C3745" s="8" t="s">
        <v>9608</v>
      </c>
      <c r="D3745" s="7" t="s">
        <v>9609</v>
      </c>
      <c r="F3745" s="8" t="s">
        <v>5371</v>
      </c>
    </row>
    <row r="3746" customFormat="false" ht="30" hidden="false" customHeight="true" outlineLevel="0" collapsed="false">
      <c r="A3746" s="1" t="n">
        <v>3745</v>
      </c>
      <c r="B3746" s="7" t="s">
        <v>9610</v>
      </c>
      <c r="C3746" s="8" t="s">
        <v>9611</v>
      </c>
      <c r="D3746" s="7" t="s">
        <v>9612</v>
      </c>
      <c r="F3746" s="8" t="s">
        <v>5371</v>
      </c>
    </row>
    <row r="3747" customFormat="false" ht="30" hidden="false" customHeight="true" outlineLevel="0" collapsed="false">
      <c r="A3747" s="1" t="n">
        <v>3746</v>
      </c>
      <c r="B3747" s="7" t="s">
        <v>9613</v>
      </c>
      <c r="C3747" s="8" t="s">
        <v>9614</v>
      </c>
      <c r="D3747" s="7" t="s">
        <v>9615</v>
      </c>
      <c r="F3747" s="8" t="s">
        <v>5371</v>
      </c>
    </row>
    <row r="3748" customFormat="false" ht="30" hidden="false" customHeight="true" outlineLevel="0" collapsed="false">
      <c r="A3748" s="1" t="n">
        <v>3747</v>
      </c>
      <c r="B3748" s="7" t="s">
        <v>9616</v>
      </c>
      <c r="C3748" s="8" t="s">
        <v>9617</v>
      </c>
      <c r="D3748" s="7" t="s">
        <v>9618</v>
      </c>
      <c r="F3748" s="8" t="s">
        <v>5371</v>
      </c>
    </row>
    <row r="3749" customFormat="false" ht="30" hidden="false" customHeight="true" outlineLevel="0" collapsed="false">
      <c r="A3749" s="1" t="n">
        <v>3748</v>
      </c>
      <c r="B3749" s="7" t="s">
        <v>9619</v>
      </c>
      <c r="C3749" s="8" t="s">
        <v>9620</v>
      </c>
      <c r="D3749" s="7" t="s">
        <v>9621</v>
      </c>
      <c r="E3749" s="8" t="s">
        <v>9622</v>
      </c>
      <c r="F3749" s="8" t="s">
        <v>5371</v>
      </c>
    </row>
    <row r="3750" customFormat="false" ht="30" hidden="false" customHeight="true" outlineLevel="0" collapsed="false">
      <c r="A3750" s="1" t="n">
        <v>3749</v>
      </c>
      <c r="B3750" s="7" t="s">
        <v>9623</v>
      </c>
      <c r="C3750" s="8" t="s">
        <v>9624</v>
      </c>
      <c r="D3750" s="7" t="s">
        <v>9625</v>
      </c>
      <c r="F3750" s="8" t="s">
        <v>5371</v>
      </c>
    </row>
    <row r="3751" customFormat="false" ht="30" hidden="false" customHeight="true" outlineLevel="0" collapsed="false">
      <c r="A3751" s="1" t="n">
        <v>3750</v>
      </c>
      <c r="B3751" s="7" t="s">
        <v>9626</v>
      </c>
      <c r="C3751" s="8" t="s">
        <v>9627</v>
      </c>
      <c r="D3751" s="7" t="s">
        <v>2937</v>
      </c>
      <c r="E3751" s="10"/>
      <c r="F3751" s="8" t="s">
        <v>5371</v>
      </c>
    </row>
    <row r="3752" customFormat="false" ht="30" hidden="false" customHeight="true" outlineLevel="0" collapsed="false">
      <c r="A3752" s="1" t="n">
        <v>3751</v>
      </c>
      <c r="B3752" s="7" t="s">
        <v>9628</v>
      </c>
      <c r="C3752" s="8" t="s">
        <v>9629</v>
      </c>
      <c r="D3752" s="7" t="s">
        <v>2937</v>
      </c>
      <c r="F3752" s="8" t="s">
        <v>5371</v>
      </c>
    </row>
    <row r="3753" customFormat="false" ht="30" hidden="false" customHeight="true" outlineLevel="0" collapsed="false">
      <c r="A3753" s="1" t="n">
        <v>3752</v>
      </c>
      <c r="B3753" s="7" t="s">
        <v>9630</v>
      </c>
      <c r="C3753" s="8" t="s">
        <v>9631</v>
      </c>
      <c r="D3753" s="7" t="s">
        <v>2937</v>
      </c>
      <c r="F3753" s="8" t="s">
        <v>5371</v>
      </c>
    </row>
    <row r="3754" customFormat="false" ht="30" hidden="false" customHeight="true" outlineLevel="0" collapsed="false">
      <c r="A3754" s="1" t="n">
        <v>3753</v>
      </c>
      <c r="B3754" s="7" t="s">
        <v>9632</v>
      </c>
      <c r="C3754" s="8" t="s">
        <v>9633</v>
      </c>
      <c r="D3754" s="7" t="s">
        <v>9634</v>
      </c>
      <c r="F3754" s="8" t="s">
        <v>5371</v>
      </c>
    </row>
    <row r="3755" customFormat="false" ht="30" hidden="false" customHeight="true" outlineLevel="0" collapsed="false">
      <c r="A3755" s="1" t="n">
        <v>3754</v>
      </c>
      <c r="B3755" s="7" t="s">
        <v>9635</v>
      </c>
      <c r="C3755" s="8" t="s">
        <v>9636</v>
      </c>
      <c r="D3755" s="7" t="s">
        <v>9634</v>
      </c>
      <c r="F3755" s="8" t="s">
        <v>5371</v>
      </c>
    </row>
    <row r="3756" customFormat="false" ht="30" hidden="false" customHeight="true" outlineLevel="0" collapsed="false">
      <c r="A3756" s="1" t="n">
        <v>3755</v>
      </c>
      <c r="B3756" s="7" t="s">
        <v>9637</v>
      </c>
      <c r="C3756" s="8" t="s">
        <v>9638</v>
      </c>
      <c r="D3756" s="7" t="s">
        <v>9634</v>
      </c>
      <c r="F3756" s="8" t="s">
        <v>5371</v>
      </c>
    </row>
    <row r="3757" customFormat="false" ht="30" hidden="false" customHeight="true" outlineLevel="0" collapsed="false">
      <c r="A3757" s="1" t="n">
        <v>3756</v>
      </c>
      <c r="B3757" s="7" t="s">
        <v>9639</v>
      </c>
      <c r="C3757" s="8" t="s">
        <v>9640</v>
      </c>
      <c r="D3757" s="7" t="s">
        <v>9641</v>
      </c>
      <c r="F3757" s="8" t="s">
        <v>5371</v>
      </c>
    </row>
    <row r="3758" customFormat="false" ht="30" hidden="false" customHeight="true" outlineLevel="0" collapsed="false">
      <c r="A3758" s="1" t="n">
        <v>3757</v>
      </c>
      <c r="B3758" s="7" t="s">
        <v>9642</v>
      </c>
      <c r="C3758" s="8" t="s">
        <v>9643</v>
      </c>
      <c r="D3758" s="7" t="s">
        <v>9644</v>
      </c>
      <c r="F3758" s="8" t="s">
        <v>5371</v>
      </c>
    </row>
    <row r="3759" customFormat="false" ht="30" hidden="false" customHeight="true" outlineLevel="0" collapsed="false">
      <c r="A3759" s="1" t="n">
        <v>3758</v>
      </c>
      <c r="B3759" s="7" t="s">
        <v>9645</v>
      </c>
      <c r="C3759" s="8" t="s">
        <v>9646</v>
      </c>
      <c r="D3759" s="7" t="s">
        <v>9647</v>
      </c>
      <c r="F3759" s="8" t="s">
        <v>5371</v>
      </c>
    </row>
    <row r="3760" customFormat="false" ht="30" hidden="false" customHeight="true" outlineLevel="0" collapsed="false">
      <c r="A3760" s="1" t="n">
        <v>3759</v>
      </c>
      <c r="B3760" s="7" t="s">
        <v>9648</v>
      </c>
      <c r="C3760" s="8" t="s">
        <v>9649</v>
      </c>
      <c r="D3760" s="7" t="s">
        <v>9650</v>
      </c>
      <c r="F3760" s="8" t="s">
        <v>5371</v>
      </c>
    </row>
    <row r="3761" customFormat="false" ht="30" hidden="false" customHeight="true" outlineLevel="0" collapsed="false">
      <c r="A3761" s="1" t="n">
        <v>3760</v>
      </c>
      <c r="B3761" s="7" t="s">
        <v>9651</v>
      </c>
      <c r="C3761" s="8" t="s">
        <v>9652</v>
      </c>
      <c r="D3761" s="7" t="s">
        <v>9650</v>
      </c>
      <c r="F3761" s="8" t="s">
        <v>5371</v>
      </c>
    </row>
    <row r="3762" customFormat="false" ht="30" hidden="false" customHeight="true" outlineLevel="0" collapsed="false">
      <c r="A3762" s="1" t="n">
        <v>3761</v>
      </c>
      <c r="B3762" s="7" t="s">
        <v>9653</v>
      </c>
      <c r="C3762" s="8" t="s">
        <v>9654</v>
      </c>
      <c r="D3762" s="7" t="s">
        <v>9650</v>
      </c>
      <c r="F3762" s="8" t="s">
        <v>5371</v>
      </c>
    </row>
    <row r="3763" customFormat="false" ht="30" hidden="false" customHeight="true" outlineLevel="0" collapsed="false">
      <c r="A3763" s="1" t="n">
        <v>3762</v>
      </c>
      <c r="B3763" s="7" t="s">
        <v>9655</v>
      </c>
      <c r="C3763" s="8" t="s">
        <v>9656</v>
      </c>
      <c r="D3763" s="7" t="s">
        <v>9657</v>
      </c>
      <c r="F3763" s="8" t="s">
        <v>5371</v>
      </c>
    </row>
    <row r="3764" customFormat="false" ht="30" hidden="false" customHeight="true" outlineLevel="0" collapsed="false">
      <c r="A3764" s="1" t="n">
        <v>3763</v>
      </c>
      <c r="B3764" s="7" t="s">
        <v>9658</v>
      </c>
      <c r="C3764" s="8" t="s">
        <v>2952</v>
      </c>
      <c r="D3764" s="7" t="s">
        <v>2953</v>
      </c>
      <c r="F3764" s="8" t="s">
        <v>5371</v>
      </c>
    </row>
    <row r="3765" customFormat="false" ht="30" hidden="false" customHeight="true" outlineLevel="0" collapsed="false">
      <c r="A3765" s="1" t="n">
        <v>3764</v>
      </c>
      <c r="B3765" s="7" t="s">
        <v>9659</v>
      </c>
      <c r="C3765" s="8" t="s">
        <v>9660</v>
      </c>
      <c r="D3765" s="7" t="s">
        <v>9661</v>
      </c>
      <c r="E3765" s="8" t="s">
        <v>9660</v>
      </c>
      <c r="F3765" s="8" t="s">
        <v>5371</v>
      </c>
    </row>
    <row r="3766" customFormat="false" ht="30" hidden="false" customHeight="true" outlineLevel="0" collapsed="false">
      <c r="A3766" s="1" t="n">
        <v>3765</v>
      </c>
      <c r="B3766" s="7" t="s">
        <v>9662</v>
      </c>
      <c r="C3766" s="8" t="s">
        <v>9663</v>
      </c>
      <c r="D3766" s="7" t="s">
        <v>9664</v>
      </c>
      <c r="F3766" s="8" t="s">
        <v>5371</v>
      </c>
    </row>
    <row r="3767" customFormat="false" ht="30" hidden="false" customHeight="true" outlineLevel="0" collapsed="false">
      <c r="A3767" s="1" t="n">
        <v>3766</v>
      </c>
      <c r="B3767" s="7" t="s">
        <v>9665</v>
      </c>
      <c r="C3767" s="8" t="s">
        <v>9666</v>
      </c>
      <c r="D3767" s="7" t="s">
        <v>9667</v>
      </c>
      <c r="E3767" s="10"/>
      <c r="F3767" s="8" t="s">
        <v>5371</v>
      </c>
    </row>
    <row r="3768" customFormat="false" ht="30" hidden="false" customHeight="true" outlineLevel="0" collapsed="false">
      <c r="A3768" s="1" t="n">
        <v>3767</v>
      </c>
      <c r="B3768" s="7" t="s">
        <v>9668</v>
      </c>
      <c r="C3768" s="8" t="s">
        <v>9666</v>
      </c>
      <c r="D3768" s="7" t="s">
        <v>9667</v>
      </c>
      <c r="F3768" s="8" t="s">
        <v>5371</v>
      </c>
    </row>
    <row r="3769" customFormat="false" ht="30" hidden="false" customHeight="true" outlineLevel="0" collapsed="false">
      <c r="A3769" s="1" t="n">
        <v>3768</v>
      </c>
      <c r="B3769" s="7" t="s">
        <v>9669</v>
      </c>
      <c r="C3769" s="8" t="s">
        <v>9670</v>
      </c>
      <c r="D3769" s="7" t="s">
        <v>9671</v>
      </c>
      <c r="F3769" s="8" t="s">
        <v>5371</v>
      </c>
    </row>
    <row r="3770" customFormat="false" ht="30" hidden="false" customHeight="true" outlineLevel="0" collapsed="false">
      <c r="A3770" s="1" t="n">
        <v>3769</v>
      </c>
      <c r="B3770" s="7" t="s">
        <v>9672</v>
      </c>
      <c r="C3770" s="8" t="s">
        <v>9673</v>
      </c>
      <c r="D3770" s="7" t="s">
        <v>9674</v>
      </c>
      <c r="F3770" s="8" t="s">
        <v>5371</v>
      </c>
    </row>
    <row r="3771" customFormat="false" ht="30" hidden="false" customHeight="true" outlineLevel="0" collapsed="false">
      <c r="A3771" s="1" t="n">
        <v>3770</v>
      </c>
      <c r="B3771" s="7" t="s">
        <v>9675</v>
      </c>
      <c r="C3771" s="8" t="s">
        <v>9676</v>
      </c>
      <c r="D3771" s="7" t="s">
        <v>9677</v>
      </c>
      <c r="F3771" s="8" t="s">
        <v>5371</v>
      </c>
    </row>
    <row r="3772" customFormat="false" ht="30" hidden="false" customHeight="true" outlineLevel="0" collapsed="false">
      <c r="A3772" s="1" t="n">
        <v>3771</v>
      </c>
      <c r="B3772" s="7" t="s">
        <v>9678</v>
      </c>
      <c r="C3772" s="8" t="s">
        <v>9679</v>
      </c>
      <c r="D3772" s="7" t="s">
        <v>9680</v>
      </c>
      <c r="F3772" s="8" t="s">
        <v>5371</v>
      </c>
    </row>
    <row r="3773" customFormat="false" ht="30" hidden="false" customHeight="true" outlineLevel="0" collapsed="false">
      <c r="A3773" s="1" t="n">
        <v>3772</v>
      </c>
      <c r="B3773" s="7" t="s">
        <v>9681</v>
      </c>
      <c r="C3773" s="8" t="s">
        <v>9682</v>
      </c>
      <c r="D3773" s="7" t="s">
        <v>9683</v>
      </c>
      <c r="F3773" s="8" t="s">
        <v>5371</v>
      </c>
    </row>
    <row r="3774" customFormat="false" ht="30" hidden="false" customHeight="true" outlineLevel="0" collapsed="false">
      <c r="A3774" s="1" t="n">
        <v>3773</v>
      </c>
      <c r="B3774" s="7" t="s">
        <v>9684</v>
      </c>
      <c r="C3774" s="8" t="s">
        <v>9685</v>
      </c>
      <c r="D3774" s="7" t="s">
        <v>9686</v>
      </c>
      <c r="F3774" s="8" t="s">
        <v>5371</v>
      </c>
    </row>
    <row r="3775" customFormat="false" ht="30" hidden="false" customHeight="true" outlineLevel="0" collapsed="false">
      <c r="A3775" s="1" t="n">
        <v>3774</v>
      </c>
      <c r="B3775" s="9" t="s">
        <v>9687</v>
      </c>
      <c r="C3775" s="8" t="s">
        <v>9688</v>
      </c>
      <c r="D3775" s="7" t="s">
        <v>9689</v>
      </c>
      <c r="F3775" s="8" t="s">
        <v>5371</v>
      </c>
    </row>
    <row r="3776" customFormat="false" ht="30" hidden="false" customHeight="true" outlineLevel="0" collapsed="false">
      <c r="A3776" s="1" t="n">
        <v>3775</v>
      </c>
      <c r="B3776" s="7" t="s">
        <v>9690</v>
      </c>
      <c r="C3776" s="8" t="s">
        <v>9691</v>
      </c>
      <c r="D3776" s="7" t="s">
        <v>9692</v>
      </c>
      <c r="F3776" s="8" t="s">
        <v>5371</v>
      </c>
    </row>
    <row r="3777" customFormat="false" ht="30" hidden="false" customHeight="true" outlineLevel="0" collapsed="false">
      <c r="A3777" s="1" t="n">
        <v>3776</v>
      </c>
      <c r="B3777" s="7" t="s">
        <v>9693</v>
      </c>
      <c r="C3777" s="8" t="s">
        <v>9694</v>
      </c>
      <c r="D3777" s="7" t="s">
        <v>9695</v>
      </c>
      <c r="E3777" s="10"/>
      <c r="F3777" s="8" t="s">
        <v>5371</v>
      </c>
    </row>
    <row r="3778" customFormat="false" ht="30" hidden="false" customHeight="true" outlineLevel="0" collapsed="false">
      <c r="A3778" s="1" t="n">
        <v>3777</v>
      </c>
      <c r="B3778" s="7" t="s">
        <v>9696</v>
      </c>
      <c r="C3778" s="8" t="s">
        <v>9697</v>
      </c>
      <c r="D3778" s="7" t="s">
        <v>9698</v>
      </c>
      <c r="F3778" s="8" t="s">
        <v>5371</v>
      </c>
    </row>
    <row r="3779" customFormat="false" ht="30" hidden="false" customHeight="true" outlineLevel="0" collapsed="false">
      <c r="A3779" s="1" t="n">
        <v>3778</v>
      </c>
      <c r="B3779" s="7" t="s">
        <v>9699</v>
      </c>
      <c r="C3779" s="8" t="s">
        <v>9700</v>
      </c>
      <c r="D3779" s="7" t="s">
        <v>9701</v>
      </c>
      <c r="F3779" s="8" t="s">
        <v>5371</v>
      </c>
    </row>
    <row r="3780" customFormat="false" ht="30" hidden="false" customHeight="true" outlineLevel="0" collapsed="false">
      <c r="A3780" s="1" t="n">
        <v>3779</v>
      </c>
      <c r="B3780" s="7" t="s">
        <v>9702</v>
      </c>
      <c r="C3780" s="8" t="s">
        <v>9703</v>
      </c>
      <c r="D3780" s="7" t="s">
        <v>9704</v>
      </c>
      <c r="F3780" s="8" t="s">
        <v>5371</v>
      </c>
    </row>
    <row r="3781" customFormat="false" ht="30" hidden="false" customHeight="true" outlineLevel="0" collapsed="false">
      <c r="A3781" s="1" t="n">
        <v>3780</v>
      </c>
      <c r="B3781" s="7" t="s">
        <v>9705</v>
      </c>
      <c r="C3781" s="8" t="s">
        <v>5735</v>
      </c>
      <c r="D3781" s="7" t="s">
        <v>9706</v>
      </c>
      <c r="F3781" s="8" t="s">
        <v>5371</v>
      </c>
    </row>
    <row r="3782" customFormat="false" ht="30" hidden="false" customHeight="true" outlineLevel="0" collapsed="false">
      <c r="A3782" s="1" t="n">
        <v>3781</v>
      </c>
      <c r="B3782" s="7" t="s">
        <v>9707</v>
      </c>
      <c r="C3782" s="8" t="s">
        <v>9708</v>
      </c>
      <c r="D3782" s="7" t="s">
        <v>9709</v>
      </c>
      <c r="F3782" s="8" t="s">
        <v>5371</v>
      </c>
    </row>
    <row r="3783" customFormat="false" ht="30" hidden="false" customHeight="true" outlineLevel="0" collapsed="false">
      <c r="A3783" s="1" t="n">
        <v>3782</v>
      </c>
      <c r="B3783" s="7" t="s">
        <v>9710</v>
      </c>
      <c r="C3783" s="8" t="s">
        <v>9711</v>
      </c>
      <c r="D3783" s="7" t="s">
        <v>9712</v>
      </c>
      <c r="F3783" s="8" t="s">
        <v>5371</v>
      </c>
    </row>
    <row r="3784" customFormat="false" ht="30" hidden="false" customHeight="true" outlineLevel="0" collapsed="false">
      <c r="A3784" s="1" t="n">
        <v>3783</v>
      </c>
      <c r="B3784" s="7" t="s">
        <v>9713</v>
      </c>
      <c r="C3784" s="8" t="s">
        <v>9714</v>
      </c>
      <c r="D3784" s="7" t="s">
        <v>9715</v>
      </c>
      <c r="F3784" s="8" t="s">
        <v>5371</v>
      </c>
    </row>
    <row r="3785" customFormat="false" ht="30" hidden="false" customHeight="true" outlineLevel="0" collapsed="false">
      <c r="A3785" s="1" t="n">
        <v>3784</v>
      </c>
      <c r="B3785" s="7" t="s">
        <v>9716</v>
      </c>
      <c r="C3785" s="8" t="s">
        <v>9717</v>
      </c>
      <c r="D3785" s="7" t="s">
        <v>2971</v>
      </c>
      <c r="F3785" s="8" t="s">
        <v>5371</v>
      </c>
    </row>
    <row r="3786" customFormat="false" ht="30" hidden="false" customHeight="true" outlineLevel="0" collapsed="false">
      <c r="A3786" s="1" t="n">
        <v>3785</v>
      </c>
      <c r="B3786" s="7" t="s">
        <v>9718</v>
      </c>
      <c r="C3786" s="8" t="s">
        <v>9719</v>
      </c>
      <c r="D3786" s="7" t="s">
        <v>2971</v>
      </c>
      <c r="F3786" s="8" t="s">
        <v>5371</v>
      </c>
    </row>
    <row r="3787" customFormat="false" ht="30" hidden="false" customHeight="true" outlineLevel="0" collapsed="false">
      <c r="A3787" s="1" t="n">
        <v>3786</v>
      </c>
      <c r="B3787" s="7" t="s">
        <v>9720</v>
      </c>
      <c r="C3787" s="8" t="s">
        <v>4239</v>
      </c>
      <c r="D3787" s="7" t="s">
        <v>2971</v>
      </c>
      <c r="F3787" s="8" t="s">
        <v>5371</v>
      </c>
    </row>
    <row r="3788" customFormat="false" ht="30" hidden="false" customHeight="true" outlineLevel="0" collapsed="false">
      <c r="A3788" s="1" t="n">
        <v>3787</v>
      </c>
      <c r="B3788" s="7" t="s">
        <v>9721</v>
      </c>
      <c r="C3788" s="8" t="s">
        <v>9722</v>
      </c>
      <c r="D3788" s="7" t="s">
        <v>9723</v>
      </c>
      <c r="F3788" s="8" t="s">
        <v>5371</v>
      </c>
    </row>
    <row r="3789" customFormat="false" ht="30" hidden="false" customHeight="true" outlineLevel="0" collapsed="false">
      <c r="A3789" s="1" t="n">
        <v>3788</v>
      </c>
      <c r="B3789" s="7" t="s">
        <v>9724</v>
      </c>
      <c r="C3789" s="8" t="s">
        <v>9725</v>
      </c>
      <c r="D3789" s="7" t="s">
        <v>2976</v>
      </c>
      <c r="F3789" s="8" t="s">
        <v>5371</v>
      </c>
    </row>
    <row r="3790" customFormat="false" ht="30" hidden="false" customHeight="true" outlineLevel="0" collapsed="false">
      <c r="A3790" s="1" t="n">
        <v>3789</v>
      </c>
      <c r="B3790" s="7" t="s">
        <v>9726</v>
      </c>
      <c r="C3790" s="8" t="s">
        <v>9727</v>
      </c>
      <c r="D3790" s="7" t="s">
        <v>9728</v>
      </c>
      <c r="F3790" s="8" t="s">
        <v>5371</v>
      </c>
    </row>
    <row r="3791" customFormat="false" ht="30" hidden="false" customHeight="true" outlineLevel="0" collapsed="false">
      <c r="A3791" s="1" t="n">
        <v>3790</v>
      </c>
      <c r="B3791" s="7" t="s">
        <v>9729</v>
      </c>
      <c r="C3791" s="8" t="s">
        <v>9730</v>
      </c>
      <c r="D3791" s="7" t="s">
        <v>9731</v>
      </c>
      <c r="F3791" s="8" t="s">
        <v>5371</v>
      </c>
    </row>
    <row r="3792" customFormat="false" ht="30" hidden="false" customHeight="true" outlineLevel="0" collapsed="false">
      <c r="A3792" s="1" t="n">
        <v>3791</v>
      </c>
      <c r="B3792" s="7" t="s">
        <v>9732</v>
      </c>
      <c r="C3792" s="8" t="s">
        <v>9733</v>
      </c>
      <c r="D3792" s="7" t="s">
        <v>2979</v>
      </c>
      <c r="F3792" s="8" t="s">
        <v>5371</v>
      </c>
    </row>
    <row r="3793" customFormat="false" ht="30" hidden="false" customHeight="true" outlineLevel="0" collapsed="false">
      <c r="A3793" s="1" t="n">
        <v>3792</v>
      </c>
      <c r="B3793" s="7" t="s">
        <v>9734</v>
      </c>
      <c r="C3793" s="8" t="s">
        <v>9735</v>
      </c>
      <c r="D3793" s="7" t="s">
        <v>9736</v>
      </c>
      <c r="E3793" s="8" t="s">
        <v>9737</v>
      </c>
      <c r="F3793" s="8" t="s">
        <v>5371</v>
      </c>
    </row>
    <row r="3794" customFormat="false" ht="30" hidden="false" customHeight="true" outlineLevel="0" collapsed="false">
      <c r="A3794" s="1" t="n">
        <v>3793</v>
      </c>
      <c r="B3794" s="7" t="s">
        <v>9738</v>
      </c>
      <c r="C3794" s="8" t="s">
        <v>9739</v>
      </c>
      <c r="D3794" s="7" t="s">
        <v>9740</v>
      </c>
      <c r="F3794" s="8" t="s">
        <v>5371</v>
      </c>
    </row>
    <row r="3795" customFormat="false" ht="30" hidden="false" customHeight="true" outlineLevel="0" collapsed="false">
      <c r="A3795" s="1" t="n">
        <v>3794</v>
      </c>
      <c r="B3795" s="7" t="s">
        <v>9741</v>
      </c>
      <c r="C3795" s="8" t="s">
        <v>9742</v>
      </c>
      <c r="D3795" s="7" t="s">
        <v>9743</v>
      </c>
      <c r="F3795" s="8" t="s">
        <v>5371</v>
      </c>
    </row>
    <row r="3796" customFormat="false" ht="30" hidden="false" customHeight="true" outlineLevel="0" collapsed="false">
      <c r="A3796" s="1" t="n">
        <v>3795</v>
      </c>
      <c r="B3796" s="7" t="s">
        <v>9744</v>
      </c>
      <c r="C3796" s="8" t="s">
        <v>9745</v>
      </c>
      <c r="D3796" s="7" t="s">
        <v>9746</v>
      </c>
      <c r="F3796" s="8" t="s">
        <v>5371</v>
      </c>
    </row>
    <row r="3797" customFormat="false" ht="30" hidden="false" customHeight="true" outlineLevel="0" collapsed="false">
      <c r="A3797" s="1" t="n">
        <v>3796</v>
      </c>
      <c r="B3797" s="7" t="s">
        <v>9747</v>
      </c>
      <c r="C3797" s="8" t="s">
        <v>9748</v>
      </c>
      <c r="D3797" s="7" t="s">
        <v>9749</v>
      </c>
      <c r="F3797" s="8" t="s">
        <v>5371</v>
      </c>
    </row>
    <row r="3798" customFormat="false" ht="30" hidden="false" customHeight="true" outlineLevel="0" collapsed="false">
      <c r="A3798" s="1" t="n">
        <v>3797</v>
      </c>
      <c r="B3798" s="9" t="s">
        <v>9750</v>
      </c>
      <c r="C3798" s="8" t="s">
        <v>5988</v>
      </c>
      <c r="D3798" s="7" t="s">
        <v>9751</v>
      </c>
      <c r="F3798" s="8" t="s">
        <v>5371</v>
      </c>
    </row>
    <row r="3799" customFormat="false" ht="30" hidden="false" customHeight="true" outlineLevel="0" collapsed="false">
      <c r="A3799" s="1" t="n">
        <v>3798</v>
      </c>
      <c r="B3799" s="7" t="s">
        <v>9752</v>
      </c>
      <c r="C3799" s="8" t="s">
        <v>9753</v>
      </c>
      <c r="D3799" s="7" t="s">
        <v>9751</v>
      </c>
      <c r="F3799" s="8" t="s">
        <v>5371</v>
      </c>
    </row>
    <row r="3800" customFormat="false" ht="30" hidden="false" customHeight="true" outlineLevel="0" collapsed="false">
      <c r="A3800" s="1" t="n">
        <v>3799</v>
      </c>
      <c r="B3800" s="7" t="s">
        <v>9754</v>
      </c>
      <c r="C3800" s="8" t="s">
        <v>9755</v>
      </c>
      <c r="D3800" s="7" t="s">
        <v>9756</v>
      </c>
      <c r="F3800" s="8" t="s">
        <v>5371</v>
      </c>
    </row>
    <row r="3801" customFormat="false" ht="30" hidden="false" customHeight="true" outlineLevel="0" collapsed="false">
      <c r="A3801" s="1" t="n">
        <v>3800</v>
      </c>
      <c r="B3801" s="7" t="s">
        <v>9757</v>
      </c>
      <c r="C3801" s="8" t="s">
        <v>7286</v>
      </c>
      <c r="D3801" s="7" t="s">
        <v>3001</v>
      </c>
      <c r="F3801" s="8" t="s">
        <v>5371</v>
      </c>
    </row>
    <row r="3802" customFormat="false" ht="30" hidden="false" customHeight="true" outlineLevel="0" collapsed="false">
      <c r="A3802" s="1" t="n">
        <v>3801</v>
      </c>
      <c r="B3802" s="7" t="s">
        <v>9758</v>
      </c>
      <c r="C3802" s="8" t="s">
        <v>9759</v>
      </c>
      <c r="D3802" s="7" t="s">
        <v>3001</v>
      </c>
      <c r="F3802" s="8" t="s">
        <v>5371</v>
      </c>
    </row>
    <row r="3803" customFormat="false" ht="30" hidden="false" customHeight="true" outlineLevel="0" collapsed="false">
      <c r="A3803" s="1" t="n">
        <v>3802</v>
      </c>
      <c r="B3803" s="9" t="s">
        <v>9760</v>
      </c>
      <c r="C3803" s="8" t="s">
        <v>9761</v>
      </c>
      <c r="D3803" s="7" t="s">
        <v>9762</v>
      </c>
      <c r="F3803" s="8" t="s">
        <v>5371</v>
      </c>
    </row>
    <row r="3804" customFormat="false" ht="30" hidden="false" customHeight="true" outlineLevel="0" collapsed="false">
      <c r="A3804" s="1" t="n">
        <v>3803</v>
      </c>
      <c r="B3804" s="7" t="s">
        <v>9763</v>
      </c>
      <c r="C3804" s="8" t="s">
        <v>9764</v>
      </c>
      <c r="D3804" s="7" t="s">
        <v>9765</v>
      </c>
      <c r="F3804" s="8" t="s">
        <v>5371</v>
      </c>
    </row>
    <row r="3805" customFormat="false" ht="30" hidden="false" customHeight="true" outlineLevel="0" collapsed="false">
      <c r="A3805" s="1" t="n">
        <v>3804</v>
      </c>
      <c r="B3805" s="7" t="s">
        <v>9766</v>
      </c>
      <c r="C3805" s="8" t="s">
        <v>9767</v>
      </c>
      <c r="D3805" s="7" t="s">
        <v>3004</v>
      </c>
      <c r="F3805" s="8" t="s">
        <v>5371</v>
      </c>
    </row>
    <row r="3806" customFormat="false" ht="30" hidden="false" customHeight="true" outlineLevel="0" collapsed="false">
      <c r="A3806" s="1" t="n">
        <v>3805</v>
      </c>
      <c r="B3806" s="7" t="s">
        <v>9768</v>
      </c>
      <c r="C3806" s="8" t="s">
        <v>9769</v>
      </c>
      <c r="D3806" s="7" t="s">
        <v>3004</v>
      </c>
      <c r="F3806" s="8" t="s">
        <v>5371</v>
      </c>
    </row>
    <row r="3807" customFormat="false" ht="30" hidden="false" customHeight="true" outlineLevel="0" collapsed="false">
      <c r="A3807" s="1" t="n">
        <v>3806</v>
      </c>
      <c r="B3807" s="7" t="s">
        <v>9770</v>
      </c>
      <c r="C3807" s="8" t="s">
        <v>9771</v>
      </c>
      <c r="D3807" s="7" t="s">
        <v>3004</v>
      </c>
      <c r="F3807" s="8" t="s">
        <v>5371</v>
      </c>
    </row>
    <row r="3808" customFormat="false" ht="30" hidden="false" customHeight="true" outlineLevel="0" collapsed="false">
      <c r="A3808" s="1" t="n">
        <v>3807</v>
      </c>
      <c r="B3808" s="7" t="s">
        <v>9772</v>
      </c>
      <c r="C3808" s="8" t="s">
        <v>9773</v>
      </c>
      <c r="D3808" s="7" t="s">
        <v>3004</v>
      </c>
      <c r="F3808" s="8" t="s">
        <v>5371</v>
      </c>
    </row>
    <row r="3809" customFormat="false" ht="30" hidden="false" customHeight="true" outlineLevel="0" collapsed="false">
      <c r="A3809" s="1" t="n">
        <v>3808</v>
      </c>
      <c r="B3809" s="7" t="s">
        <v>9774</v>
      </c>
      <c r="C3809" s="8" t="s">
        <v>9775</v>
      </c>
      <c r="D3809" s="7" t="s">
        <v>3004</v>
      </c>
      <c r="F3809" s="8" t="s">
        <v>5371</v>
      </c>
    </row>
    <row r="3810" customFormat="false" ht="30" hidden="false" customHeight="true" outlineLevel="0" collapsed="false">
      <c r="A3810" s="1" t="n">
        <v>3809</v>
      </c>
      <c r="B3810" s="9" t="s">
        <v>9776</v>
      </c>
      <c r="C3810" s="8" t="s">
        <v>9777</v>
      </c>
      <c r="D3810" s="7" t="s">
        <v>3004</v>
      </c>
      <c r="F3810" s="8" t="s">
        <v>5371</v>
      </c>
    </row>
    <row r="3811" customFormat="false" ht="30" hidden="false" customHeight="true" outlineLevel="0" collapsed="false">
      <c r="A3811" s="1" t="n">
        <v>3810</v>
      </c>
      <c r="B3811" s="7" t="s">
        <v>9778</v>
      </c>
      <c r="C3811" s="8" t="s">
        <v>9779</v>
      </c>
      <c r="D3811" s="7" t="s">
        <v>3004</v>
      </c>
      <c r="F3811" s="8" t="s">
        <v>5371</v>
      </c>
    </row>
    <row r="3812" customFormat="false" ht="30" hidden="false" customHeight="true" outlineLevel="0" collapsed="false">
      <c r="A3812" s="1" t="n">
        <v>3811</v>
      </c>
      <c r="B3812" s="7" t="s">
        <v>9780</v>
      </c>
      <c r="C3812" s="8" t="s">
        <v>9781</v>
      </c>
      <c r="D3812" s="7" t="s">
        <v>3004</v>
      </c>
      <c r="F3812" s="8" t="s">
        <v>5371</v>
      </c>
    </row>
    <row r="3813" customFormat="false" ht="30" hidden="false" customHeight="true" outlineLevel="0" collapsed="false">
      <c r="A3813" s="1" t="n">
        <v>3812</v>
      </c>
      <c r="B3813" s="7" t="s">
        <v>9782</v>
      </c>
      <c r="C3813" s="8" t="s">
        <v>9783</v>
      </c>
      <c r="D3813" s="7" t="s">
        <v>3004</v>
      </c>
      <c r="F3813" s="8" t="s">
        <v>5371</v>
      </c>
    </row>
    <row r="3814" customFormat="false" ht="30" hidden="false" customHeight="true" outlineLevel="0" collapsed="false">
      <c r="A3814" s="1" t="n">
        <v>3813</v>
      </c>
      <c r="B3814" s="7" t="s">
        <v>9784</v>
      </c>
      <c r="C3814" s="8" t="s">
        <v>9785</v>
      </c>
      <c r="D3814" s="7" t="s">
        <v>3004</v>
      </c>
      <c r="F3814" s="8" t="s">
        <v>5371</v>
      </c>
    </row>
    <row r="3815" customFormat="false" ht="30" hidden="false" customHeight="true" outlineLevel="0" collapsed="false">
      <c r="A3815" s="1" t="n">
        <v>3814</v>
      </c>
      <c r="B3815" s="9" t="s">
        <v>9786</v>
      </c>
      <c r="C3815" s="8" t="s">
        <v>1604</v>
      </c>
      <c r="D3815" s="7" t="s">
        <v>3007</v>
      </c>
      <c r="F3815" s="8" t="s">
        <v>5371</v>
      </c>
    </row>
    <row r="3816" customFormat="false" ht="30" hidden="false" customHeight="true" outlineLevel="0" collapsed="false">
      <c r="A3816" s="1" t="n">
        <v>3815</v>
      </c>
      <c r="B3816" s="9" t="s">
        <v>9787</v>
      </c>
      <c r="C3816" s="8" t="s">
        <v>9788</v>
      </c>
      <c r="D3816" s="7" t="s">
        <v>3007</v>
      </c>
      <c r="F3816" s="8" t="s">
        <v>5371</v>
      </c>
    </row>
    <row r="3817" customFormat="false" ht="30" hidden="false" customHeight="true" outlineLevel="0" collapsed="false">
      <c r="A3817" s="1" t="n">
        <v>3816</v>
      </c>
      <c r="B3817" s="9" t="s">
        <v>9789</v>
      </c>
      <c r="C3817" s="8" t="s">
        <v>9790</v>
      </c>
      <c r="D3817" s="7" t="s">
        <v>9791</v>
      </c>
      <c r="F3817" s="8" t="s">
        <v>5371</v>
      </c>
    </row>
    <row r="3818" customFormat="false" ht="30" hidden="false" customHeight="true" outlineLevel="0" collapsed="false">
      <c r="A3818" s="1" t="n">
        <v>3817</v>
      </c>
      <c r="B3818" s="7" t="s">
        <v>9792</v>
      </c>
      <c r="C3818" s="8" t="s">
        <v>9793</v>
      </c>
      <c r="D3818" s="7" t="s">
        <v>3010</v>
      </c>
      <c r="F3818" s="8" t="s">
        <v>5371</v>
      </c>
    </row>
    <row r="3819" customFormat="false" ht="30" hidden="false" customHeight="true" outlineLevel="0" collapsed="false">
      <c r="A3819" s="1" t="n">
        <v>3818</v>
      </c>
      <c r="B3819" s="7" t="s">
        <v>9794</v>
      </c>
      <c r="C3819" s="8" t="s">
        <v>9795</v>
      </c>
      <c r="D3819" s="7" t="s">
        <v>3010</v>
      </c>
      <c r="F3819" s="8" t="s">
        <v>5371</v>
      </c>
    </row>
    <row r="3820" customFormat="false" ht="30" hidden="false" customHeight="true" outlineLevel="0" collapsed="false">
      <c r="A3820" s="1" t="n">
        <v>3819</v>
      </c>
      <c r="B3820" s="7" t="s">
        <v>9796</v>
      </c>
      <c r="C3820" s="8" t="s">
        <v>9797</v>
      </c>
      <c r="D3820" s="7" t="s">
        <v>3010</v>
      </c>
      <c r="F3820" s="8" t="s">
        <v>5371</v>
      </c>
    </row>
    <row r="3821" customFormat="false" ht="30" hidden="false" customHeight="true" outlineLevel="0" collapsed="false">
      <c r="A3821" s="1" t="n">
        <v>3820</v>
      </c>
      <c r="B3821" s="7" t="s">
        <v>9798</v>
      </c>
      <c r="C3821" s="8" t="s">
        <v>9799</v>
      </c>
      <c r="D3821" s="7" t="s">
        <v>9800</v>
      </c>
      <c r="F3821" s="8" t="s">
        <v>5371</v>
      </c>
    </row>
    <row r="3822" customFormat="false" ht="30" hidden="false" customHeight="true" outlineLevel="0" collapsed="false">
      <c r="A3822" s="1" t="n">
        <v>3821</v>
      </c>
      <c r="B3822" s="7" t="s">
        <v>9801</v>
      </c>
      <c r="C3822" s="8" t="s">
        <v>9802</v>
      </c>
      <c r="D3822" s="7" t="s">
        <v>3013</v>
      </c>
      <c r="F3822" s="8" t="s">
        <v>5371</v>
      </c>
    </row>
    <row r="3823" customFormat="false" ht="30" hidden="false" customHeight="true" outlineLevel="0" collapsed="false">
      <c r="A3823" s="1" t="n">
        <v>3822</v>
      </c>
      <c r="B3823" s="7" t="s">
        <v>9803</v>
      </c>
      <c r="C3823" s="8" t="s">
        <v>9804</v>
      </c>
      <c r="D3823" s="7" t="s">
        <v>3013</v>
      </c>
      <c r="F3823" s="8" t="s">
        <v>5371</v>
      </c>
    </row>
    <row r="3824" customFormat="false" ht="30" hidden="false" customHeight="true" outlineLevel="0" collapsed="false">
      <c r="A3824" s="1" t="n">
        <v>3823</v>
      </c>
      <c r="B3824" s="7" t="s">
        <v>9805</v>
      </c>
      <c r="C3824" s="8" t="s">
        <v>9806</v>
      </c>
      <c r="D3824" s="7" t="s">
        <v>3013</v>
      </c>
      <c r="F3824" s="8" t="s">
        <v>5371</v>
      </c>
    </row>
    <row r="3825" customFormat="false" ht="30" hidden="false" customHeight="true" outlineLevel="0" collapsed="false">
      <c r="A3825" s="1" t="n">
        <v>3824</v>
      </c>
      <c r="B3825" s="7" t="s">
        <v>9807</v>
      </c>
      <c r="C3825" s="8" t="s">
        <v>9808</v>
      </c>
      <c r="D3825" s="7" t="s">
        <v>3013</v>
      </c>
      <c r="F3825" s="8" t="s">
        <v>5371</v>
      </c>
    </row>
    <row r="3826" customFormat="false" ht="30" hidden="false" customHeight="true" outlineLevel="0" collapsed="false">
      <c r="A3826" s="1" t="n">
        <v>3825</v>
      </c>
      <c r="B3826" s="7" t="s">
        <v>9809</v>
      </c>
      <c r="C3826" s="8" t="s">
        <v>8892</v>
      </c>
      <c r="D3826" s="7" t="s">
        <v>3013</v>
      </c>
      <c r="F3826" s="8" t="s">
        <v>5371</v>
      </c>
    </row>
    <row r="3827" customFormat="false" ht="30" hidden="false" customHeight="true" outlineLevel="0" collapsed="false">
      <c r="A3827" s="1" t="n">
        <v>3826</v>
      </c>
      <c r="B3827" s="7" t="s">
        <v>9810</v>
      </c>
      <c r="C3827" s="8" t="s">
        <v>9811</v>
      </c>
      <c r="D3827" s="7" t="s">
        <v>9812</v>
      </c>
      <c r="F3827" s="8" t="s">
        <v>5371</v>
      </c>
    </row>
    <row r="3828" customFormat="false" ht="30" hidden="false" customHeight="true" outlineLevel="0" collapsed="false">
      <c r="A3828" s="1" t="n">
        <v>3827</v>
      </c>
      <c r="B3828" s="7" t="s">
        <v>9813</v>
      </c>
      <c r="C3828" s="8" t="s">
        <v>9814</v>
      </c>
      <c r="D3828" s="7" t="s">
        <v>9815</v>
      </c>
      <c r="F3828" s="8" t="s">
        <v>5371</v>
      </c>
    </row>
    <row r="3829" customFormat="false" ht="30" hidden="false" customHeight="true" outlineLevel="0" collapsed="false">
      <c r="A3829" s="1" t="n">
        <v>3828</v>
      </c>
      <c r="B3829" s="7" t="s">
        <v>9816</v>
      </c>
      <c r="C3829" s="8" t="s">
        <v>9817</v>
      </c>
      <c r="D3829" s="7" t="s">
        <v>9815</v>
      </c>
      <c r="F3829" s="8" t="s">
        <v>5371</v>
      </c>
    </row>
    <row r="3830" customFormat="false" ht="30" hidden="false" customHeight="true" outlineLevel="0" collapsed="false">
      <c r="A3830" s="1" t="n">
        <v>3829</v>
      </c>
      <c r="B3830" s="7" t="s">
        <v>9818</v>
      </c>
      <c r="C3830" s="8" t="s">
        <v>9819</v>
      </c>
      <c r="D3830" s="7" t="s">
        <v>9815</v>
      </c>
      <c r="F3830" s="8" t="s">
        <v>5371</v>
      </c>
    </row>
    <row r="3831" customFormat="false" ht="30" hidden="false" customHeight="true" outlineLevel="0" collapsed="false">
      <c r="A3831" s="1" t="n">
        <v>3830</v>
      </c>
      <c r="B3831" s="7" t="s">
        <v>9820</v>
      </c>
      <c r="C3831" s="8" t="s">
        <v>9821</v>
      </c>
      <c r="D3831" s="7" t="s">
        <v>9822</v>
      </c>
      <c r="F3831" s="8" t="s">
        <v>5371</v>
      </c>
    </row>
    <row r="3832" customFormat="false" ht="30" hidden="false" customHeight="true" outlineLevel="0" collapsed="false">
      <c r="A3832" s="1" t="n">
        <v>3831</v>
      </c>
      <c r="B3832" s="7" t="s">
        <v>9823</v>
      </c>
      <c r="C3832" s="8" t="s">
        <v>9824</v>
      </c>
      <c r="D3832" s="7" t="s">
        <v>9822</v>
      </c>
      <c r="F3832" s="8" t="s">
        <v>5371</v>
      </c>
    </row>
    <row r="3833" customFormat="false" ht="30" hidden="false" customHeight="true" outlineLevel="0" collapsed="false">
      <c r="A3833" s="1" t="n">
        <v>3832</v>
      </c>
      <c r="B3833" s="7" t="s">
        <v>9825</v>
      </c>
      <c r="C3833" s="8" t="s">
        <v>9826</v>
      </c>
      <c r="D3833" s="7" t="s">
        <v>9822</v>
      </c>
      <c r="F3833" s="8" t="s">
        <v>5371</v>
      </c>
    </row>
    <row r="3834" customFormat="false" ht="30" hidden="false" customHeight="true" outlineLevel="0" collapsed="false">
      <c r="A3834" s="1" t="n">
        <v>3833</v>
      </c>
      <c r="B3834" s="7" t="s">
        <v>9827</v>
      </c>
      <c r="C3834" s="8" t="s">
        <v>9828</v>
      </c>
      <c r="D3834" s="7" t="s">
        <v>9822</v>
      </c>
      <c r="F3834" s="8" t="s">
        <v>5371</v>
      </c>
    </row>
    <row r="3835" customFormat="false" ht="30" hidden="false" customHeight="true" outlineLevel="0" collapsed="false">
      <c r="A3835" s="1" t="n">
        <v>3834</v>
      </c>
      <c r="B3835" s="7" t="s">
        <v>9829</v>
      </c>
      <c r="C3835" s="8" t="s">
        <v>9830</v>
      </c>
      <c r="D3835" s="7" t="s">
        <v>9831</v>
      </c>
      <c r="F3835" s="8" t="s">
        <v>5371</v>
      </c>
    </row>
    <row r="3836" customFormat="false" ht="30" hidden="false" customHeight="true" outlineLevel="0" collapsed="false">
      <c r="A3836" s="1" t="n">
        <v>3835</v>
      </c>
      <c r="B3836" s="7" t="s">
        <v>9832</v>
      </c>
      <c r="C3836" s="8" t="s">
        <v>9833</v>
      </c>
      <c r="D3836" s="7" t="s">
        <v>9834</v>
      </c>
      <c r="F3836" s="8" t="s">
        <v>5371</v>
      </c>
    </row>
    <row r="3837" customFormat="false" ht="30" hidden="false" customHeight="true" outlineLevel="0" collapsed="false">
      <c r="A3837" s="1" t="n">
        <v>3836</v>
      </c>
      <c r="B3837" s="7" t="s">
        <v>9835</v>
      </c>
      <c r="C3837" s="8" t="s">
        <v>9836</v>
      </c>
      <c r="D3837" s="7" t="s">
        <v>9834</v>
      </c>
      <c r="F3837" s="8" t="s">
        <v>5371</v>
      </c>
    </row>
    <row r="3838" customFormat="false" ht="30" hidden="false" customHeight="true" outlineLevel="0" collapsed="false">
      <c r="A3838" s="1" t="n">
        <v>3837</v>
      </c>
      <c r="B3838" s="7" t="s">
        <v>9837</v>
      </c>
      <c r="C3838" s="8" t="s">
        <v>9838</v>
      </c>
      <c r="D3838" s="7" t="s">
        <v>9834</v>
      </c>
      <c r="F3838" s="8" t="s">
        <v>5371</v>
      </c>
    </row>
    <row r="3839" customFormat="false" ht="30" hidden="false" customHeight="true" outlineLevel="0" collapsed="false">
      <c r="A3839" s="1" t="n">
        <v>3838</v>
      </c>
      <c r="B3839" s="7" t="s">
        <v>9839</v>
      </c>
      <c r="C3839" s="8" t="s">
        <v>9840</v>
      </c>
      <c r="D3839" s="7" t="s">
        <v>9834</v>
      </c>
      <c r="F3839" s="8" t="s">
        <v>5371</v>
      </c>
    </row>
    <row r="3840" customFormat="false" ht="30" hidden="false" customHeight="true" outlineLevel="0" collapsed="false">
      <c r="A3840" s="1" t="n">
        <v>3839</v>
      </c>
      <c r="B3840" s="7" t="s">
        <v>9841</v>
      </c>
      <c r="C3840" s="8" t="s">
        <v>9842</v>
      </c>
      <c r="D3840" s="7" t="s">
        <v>9834</v>
      </c>
      <c r="F3840" s="8" t="s">
        <v>5371</v>
      </c>
    </row>
    <row r="3841" customFormat="false" ht="30" hidden="false" customHeight="true" outlineLevel="0" collapsed="false">
      <c r="A3841" s="1" t="n">
        <v>3840</v>
      </c>
      <c r="B3841" s="7" t="s">
        <v>9843</v>
      </c>
      <c r="C3841" s="8" t="s">
        <v>9844</v>
      </c>
      <c r="D3841" s="7" t="s">
        <v>9834</v>
      </c>
      <c r="F3841" s="8" t="s">
        <v>5371</v>
      </c>
    </row>
    <row r="3842" customFormat="false" ht="30" hidden="false" customHeight="true" outlineLevel="0" collapsed="false">
      <c r="A3842" s="1" t="n">
        <v>3841</v>
      </c>
      <c r="B3842" s="7" t="s">
        <v>9845</v>
      </c>
      <c r="C3842" s="8" t="s">
        <v>9846</v>
      </c>
      <c r="D3842" s="7" t="s">
        <v>9834</v>
      </c>
      <c r="F3842" s="8" t="s">
        <v>5371</v>
      </c>
    </row>
    <row r="3843" customFormat="false" ht="30" hidden="false" customHeight="true" outlineLevel="0" collapsed="false">
      <c r="A3843" s="1" t="n">
        <v>3842</v>
      </c>
      <c r="B3843" s="7" t="s">
        <v>9847</v>
      </c>
      <c r="C3843" s="8" t="s">
        <v>9848</v>
      </c>
      <c r="D3843" s="7" t="s">
        <v>9849</v>
      </c>
      <c r="F3843" s="8" t="s">
        <v>5371</v>
      </c>
    </row>
    <row r="3844" customFormat="false" ht="30" hidden="false" customHeight="true" outlineLevel="0" collapsed="false">
      <c r="A3844" s="1" t="n">
        <v>3843</v>
      </c>
      <c r="B3844" s="7" t="s">
        <v>9850</v>
      </c>
      <c r="C3844" s="8" t="s">
        <v>9851</v>
      </c>
      <c r="D3844" s="7" t="s">
        <v>9849</v>
      </c>
      <c r="F3844" s="8" t="s">
        <v>5371</v>
      </c>
    </row>
    <row r="3845" customFormat="false" ht="30" hidden="false" customHeight="true" outlineLevel="0" collapsed="false">
      <c r="A3845" s="1" t="n">
        <v>3844</v>
      </c>
      <c r="B3845" s="7" t="s">
        <v>9852</v>
      </c>
      <c r="C3845" s="8" t="s">
        <v>9853</v>
      </c>
      <c r="D3845" s="7" t="s">
        <v>9854</v>
      </c>
      <c r="F3845" s="8" t="s">
        <v>5371</v>
      </c>
    </row>
    <row r="3846" customFormat="false" ht="30" hidden="false" customHeight="true" outlineLevel="0" collapsed="false">
      <c r="A3846" s="1" t="n">
        <v>3845</v>
      </c>
      <c r="B3846" s="7" t="s">
        <v>9855</v>
      </c>
      <c r="C3846" s="8" t="s">
        <v>9856</v>
      </c>
      <c r="D3846" s="7" t="s">
        <v>9857</v>
      </c>
      <c r="F3846" s="8" t="s">
        <v>5371</v>
      </c>
    </row>
    <row r="3847" customFormat="false" ht="30" hidden="false" customHeight="true" outlineLevel="0" collapsed="false">
      <c r="A3847" s="1" t="n">
        <v>3846</v>
      </c>
      <c r="B3847" s="7" t="s">
        <v>9858</v>
      </c>
      <c r="C3847" s="8" t="s">
        <v>9859</v>
      </c>
      <c r="D3847" s="7" t="s">
        <v>9860</v>
      </c>
      <c r="F3847" s="8" t="s">
        <v>5371</v>
      </c>
    </row>
    <row r="3848" customFormat="false" ht="30" hidden="false" customHeight="true" outlineLevel="0" collapsed="false">
      <c r="A3848" s="1" t="n">
        <v>3847</v>
      </c>
      <c r="B3848" s="7" t="s">
        <v>9861</v>
      </c>
      <c r="C3848" s="8" t="s">
        <v>9862</v>
      </c>
      <c r="D3848" s="7" t="s">
        <v>3024</v>
      </c>
      <c r="F3848" s="8" t="s">
        <v>5371</v>
      </c>
    </row>
    <row r="3849" customFormat="false" ht="30" hidden="false" customHeight="true" outlineLevel="0" collapsed="false">
      <c r="A3849" s="1" t="n">
        <v>3848</v>
      </c>
      <c r="B3849" s="9" t="s">
        <v>9863</v>
      </c>
      <c r="C3849" s="8" t="s">
        <v>9864</v>
      </c>
      <c r="D3849" s="7" t="s">
        <v>9865</v>
      </c>
      <c r="E3849" s="8" t="s">
        <v>9866</v>
      </c>
      <c r="F3849" s="8" t="s">
        <v>5371</v>
      </c>
    </row>
    <row r="3850" customFormat="false" ht="30" hidden="false" customHeight="true" outlineLevel="0" collapsed="false">
      <c r="A3850" s="1" t="n">
        <v>3849</v>
      </c>
      <c r="B3850" s="7" t="s">
        <v>9867</v>
      </c>
      <c r="C3850" s="8" t="s">
        <v>9868</v>
      </c>
      <c r="D3850" s="7" t="s">
        <v>9869</v>
      </c>
      <c r="F3850" s="8" t="s">
        <v>5371</v>
      </c>
    </row>
    <row r="3851" customFormat="false" ht="30" hidden="false" customHeight="true" outlineLevel="0" collapsed="false">
      <c r="A3851" s="1" t="n">
        <v>3850</v>
      </c>
      <c r="B3851" s="7" t="s">
        <v>9870</v>
      </c>
      <c r="C3851" s="8" t="s">
        <v>9871</v>
      </c>
      <c r="D3851" s="7" t="s">
        <v>9869</v>
      </c>
      <c r="F3851" s="8" t="s">
        <v>5371</v>
      </c>
    </row>
    <row r="3852" customFormat="false" ht="30" hidden="false" customHeight="true" outlineLevel="0" collapsed="false">
      <c r="A3852" s="1" t="n">
        <v>3851</v>
      </c>
      <c r="B3852" s="7" t="s">
        <v>9872</v>
      </c>
      <c r="C3852" s="8" t="s">
        <v>9873</v>
      </c>
      <c r="D3852" s="7" t="s">
        <v>9874</v>
      </c>
      <c r="F3852" s="8" t="s">
        <v>5371</v>
      </c>
    </row>
    <row r="3853" customFormat="false" ht="30" hidden="false" customHeight="true" outlineLevel="0" collapsed="false">
      <c r="A3853" s="1" t="n">
        <v>3852</v>
      </c>
      <c r="B3853" s="7" t="s">
        <v>9875</v>
      </c>
      <c r="C3853" s="8" t="s">
        <v>9876</v>
      </c>
      <c r="D3853" s="7" t="s">
        <v>9877</v>
      </c>
      <c r="F3853" s="8" t="s">
        <v>5371</v>
      </c>
    </row>
    <row r="3854" customFormat="false" ht="30" hidden="false" customHeight="true" outlineLevel="0" collapsed="false">
      <c r="A3854" s="1" t="n">
        <v>3853</v>
      </c>
      <c r="B3854" s="7" t="s">
        <v>9878</v>
      </c>
      <c r="C3854" s="8" t="s">
        <v>9876</v>
      </c>
      <c r="D3854" s="7" t="s">
        <v>9877</v>
      </c>
      <c r="F3854" s="8" t="s">
        <v>5371</v>
      </c>
    </row>
    <row r="3855" customFormat="false" ht="30" hidden="false" customHeight="true" outlineLevel="0" collapsed="false">
      <c r="A3855" s="1" t="n">
        <v>3854</v>
      </c>
      <c r="B3855" s="7" t="s">
        <v>9879</v>
      </c>
      <c r="C3855" s="8" t="s">
        <v>9880</v>
      </c>
      <c r="D3855" s="7" t="s">
        <v>9881</v>
      </c>
      <c r="F3855" s="8" t="s">
        <v>5371</v>
      </c>
    </row>
    <row r="3856" customFormat="false" ht="30" hidden="false" customHeight="true" outlineLevel="0" collapsed="false">
      <c r="A3856" s="1" t="n">
        <v>3855</v>
      </c>
      <c r="B3856" s="7" t="s">
        <v>9882</v>
      </c>
      <c r="C3856" s="8" t="s">
        <v>4464</v>
      </c>
      <c r="D3856" s="7" t="s">
        <v>9883</v>
      </c>
      <c r="F3856" s="8" t="s">
        <v>5371</v>
      </c>
    </row>
    <row r="3857" customFormat="false" ht="30" hidden="false" customHeight="true" outlineLevel="0" collapsed="false">
      <c r="A3857" s="1" t="n">
        <v>3856</v>
      </c>
      <c r="B3857" s="7" t="s">
        <v>9884</v>
      </c>
      <c r="C3857" s="8" t="s">
        <v>9885</v>
      </c>
      <c r="D3857" s="7" t="s">
        <v>9886</v>
      </c>
      <c r="F3857" s="8" t="s">
        <v>5371</v>
      </c>
    </row>
    <row r="3858" customFormat="false" ht="30" hidden="false" customHeight="true" outlineLevel="0" collapsed="false">
      <c r="A3858" s="1" t="n">
        <v>3857</v>
      </c>
      <c r="B3858" s="7" t="s">
        <v>9887</v>
      </c>
      <c r="C3858" s="8" t="s">
        <v>9888</v>
      </c>
      <c r="D3858" s="7" t="s">
        <v>9889</v>
      </c>
      <c r="F3858" s="8" t="s">
        <v>5371</v>
      </c>
    </row>
    <row r="3859" customFormat="false" ht="30" hidden="false" customHeight="true" outlineLevel="0" collapsed="false">
      <c r="A3859" s="1" t="n">
        <v>3858</v>
      </c>
      <c r="B3859" s="9" t="s">
        <v>9890</v>
      </c>
      <c r="C3859" s="8" t="s">
        <v>9891</v>
      </c>
      <c r="D3859" s="7" t="s">
        <v>9892</v>
      </c>
      <c r="F3859" s="8" t="s">
        <v>5371</v>
      </c>
    </row>
    <row r="3860" customFormat="false" ht="30" hidden="false" customHeight="true" outlineLevel="0" collapsed="false">
      <c r="A3860" s="1" t="n">
        <v>3859</v>
      </c>
      <c r="B3860" s="7" t="s">
        <v>9893</v>
      </c>
      <c r="C3860" s="8" t="s">
        <v>9894</v>
      </c>
      <c r="D3860" s="7" t="s">
        <v>9895</v>
      </c>
      <c r="F3860" s="8" t="s">
        <v>5371</v>
      </c>
    </row>
    <row r="3861" customFormat="false" ht="30" hidden="false" customHeight="true" outlineLevel="0" collapsed="false">
      <c r="A3861" s="1" t="n">
        <v>3860</v>
      </c>
      <c r="B3861" s="7" t="s">
        <v>9896</v>
      </c>
      <c r="C3861" s="8" t="s">
        <v>9897</v>
      </c>
      <c r="D3861" s="7" t="s">
        <v>3030</v>
      </c>
      <c r="F3861" s="8" t="s">
        <v>5371</v>
      </c>
    </row>
    <row r="3862" customFormat="false" ht="30" hidden="false" customHeight="true" outlineLevel="0" collapsed="false">
      <c r="A3862" s="1" t="n">
        <v>3861</v>
      </c>
      <c r="B3862" s="7" t="s">
        <v>9898</v>
      </c>
      <c r="C3862" s="8" t="s">
        <v>9899</v>
      </c>
      <c r="D3862" s="7" t="s">
        <v>3030</v>
      </c>
      <c r="F3862" s="8" t="s">
        <v>5371</v>
      </c>
    </row>
    <row r="3863" customFormat="false" ht="30" hidden="false" customHeight="true" outlineLevel="0" collapsed="false">
      <c r="A3863" s="1" t="n">
        <v>3862</v>
      </c>
      <c r="B3863" s="7" t="s">
        <v>9900</v>
      </c>
      <c r="C3863" s="8" t="s">
        <v>9901</v>
      </c>
      <c r="D3863" s="7" t="s">
        <v>9902</v>
      </c>
      <c r="F3863" s="8" t="s">
        <v>5371</v>
      </c>
    </row>
    <row r="3864" customFormat="false" ht="30" hidden="false" customHeight="true" outlineLevel="0" collapsed="false">
      <c r="A3864" s="1" t="n">
        <v>3863</v>
      </c>
      <c r="B3864" s="7" t="s">
        <v>9903</v>
      </c>
      <c r="C3864" s="8" t="s">
        <v>9904</v>
      </c>
      <c r="D3864" s="7" t="s">
        <v>9905</v>
      </c>
      <c r="F3864" s="8" t="s">
        <v>5371</v>
      </c>
    </row>
    <row r="3865" customFormat="false" ht="30" hidden="false" customHeight="true" outlineLevel="0" collapsed="false">
      <c r="A3865" s="1" t="n">
        <v>3864</v>
      </c>
      <c r="B3865" s="7" t="s">
        <v>9906</v>
      </c>
      <c r="C3865" s="8" t="s">
        <v>9907</v>
      </c>
      <c r="D3865" s="7" t="s">
        <v>9908</v>
      </c>
      <c r="F3865" s="8" t="s">
        <v>5371</v>
      </c>
    </row>
    <row r="3866" customFormat="false" ht="30" hidden="false" customHeight="true" outlineLevel="0" collapsed="false">
      <c r="A3866" s="1" t="n">
        <v>3865</v>
      </c>
      <c r="B3866" s="7" t="s">
        <v>9909</v>
      </c>
      <c r="C3866" s="8" t="s">
        <v>9910</v>
      </c>
      <c r="D3866" s="7" t="s">
        <v>9911</v>
      </c>
      <c r="F3866" s="8" t="s">
        <v>5371</v>
      </c>
    </row>
    <row r="3867" customFormat="false" ht="30" hidden="false" customHeight="true" outlineLevel="0" collapsed="false">
      <c r="A3867" s="1" t="n">
        <v>3866</v>
      </c>
      <c r="B3867" s="7" t="s">
        <v>9912</v>
      </c>
      <c r="C3867" s="8" t="s">
        <v>9913</v>
      </c>
      <c r="D3867" s="7" t="s">
        <v>9914</v>
      </c>
      <c r="E3867" s="10"/>
      <c r="F3867" s="8" t="s">
        <v>5371</v>
      </c>
    </row>
    <row r="3868" customFormat="false" ht="30" hidden="false" customHeight="true" outlineLevel="0" collapsed="false">
      <c r="A3868" s="1" t="n">
        <v>3867</v>
      </c>
      <c r="B3868" s="7" t="s">
        <v>9915</v>
      </c>
      <c r="C3868" s="8" t="s">
        <v>9916</v>
      </c>
      <c r="D3868" s="7" t="s">
        <v>9917</v>
      </c>
      <c r="F3868" s="8" t="s">
        <v>5371</v>
      </c>
    </row>
    <row r="3869" customFormat="false" ht="30" hidden="false" customHeight="true" outlineLevel="0" collapsed="false">
      <c r="A3869" s="1" t="n">
        <v>3868</v>
      </c>
      <c r="B3869" s="7" t="s">
        <v>9918</v>
      </c>
      <c r="C3869" s="8" t="s">
        <v>9919</v>
      </c>
      <c r="D3869" s="7" t="s">
        <v>3049</v>
      </c>
      <c r="F3869" s="8" t="s">
        <v>5371</v>
      </c>
    </row>
    <row r="3870" customFormat="false" ht="30" hidden="false" customHeight="true" outlineLevel="0" collapsed="false">
      <c r="A3870" s="1" t="n">
        <v>3869</v>
      </c>
      <c r="B3870" s="7" t="s">
        <v>9920</v>
      </c>
      <c r="C3870" s="8" t="s">
        <v>9921</v>
      </c>
      <c r="D3870" s="7" t="s">
        <v>9922</v>
      </c>
      <c r="E3870" s="8" t="s">
        <v>9923</v>
      </c>
      <c r="F3870" s="8" t="s">
        <v>5371</v>
      </c>
    </row>
    <row r="3871" customFormat="false" ht="30" hidden="false" customHeight="true" outlineLevel="0" collapsed="false">
      <c r="A3871" s="1" t="n">
        <v>3870</v>
      </c>
      <c r="B3871" s="7" t="s">
        <v>9924</v>
      </c>
      <c r="C3871" s="8" t="s">
        <v>9925</v>
      </c>
      <c r="D3871" s="7" t="s">
        <v>9926</v>
      </c>
      <c r="F3871" s="8" t="s">
        <v>5371</v>
      </c>
    </row>
    <row r="3872" customFormat="false" ht="30" hidden="false" customHeight="true" outlineLevel="0" collapsed="false">
      <c r="A3872" s="1" t="n">
        <v>3871</v>
      </c>
      <c r="B3872" s="7" t="s">
        <v>9927</v>
      </c>
      <c r="C3872" s="8" t="s">
        <v>9928</v>
      </c>
      <c r="D3872" s="7" t="s">
        <v>9929</v>
      </c>
      <c r="F3872" s="8" t="s">
        <v>5371</v>
      </c>
    </row>
    <row r="3873" customFormat="false" ht="30" hidden="false" customHeight="true" outlineLevel="0" collapsed="false">
      <c r="A3873" s="1" t="n">
        <v>3872</v>
      </c>
      <c r="B3873" s="7" t="s">
        <v>9930</v>
      </c>
      <c r="C3873" s="8" t="s">
        <v>9931</v>
      </c>
      <c r="D3873" s="7" t="s">
        <v>9930</v>
      </c>
      <c r="F3873" s="8" t="s">
        <v>5371</v>
      </c>
    </row>
    <row r="3874" customFormat="false" ht="30" hidden="false" customHeight="true" outlineLevel="0" collapsed="false">
      <c r="A3874" s="1" t="n">
        <v>3873</v>
      </c>
      <c r="B3874" s="7" t="s">
        <v>9932</v>
      </c>
      <c r="C3874" s="8" t="s">
        <v>9933</v>
      </c>
      <c r="D3874" s="7" t="s">
        <v>9934</v>
      </c>
      <c r="F3874" s="8" t="s">
        <v>5371</v>
      </c>
    </row>
    <row r="3875" customFormat="false" ht="30" hidden="false" customHeight="true" outlineLevel="0" collapsed="false">
      <c r="A3875" s="1" t="n">
        <v>3874</v>
      </c>
      <c r="B3875" s="9" t="s">
        <v>5486</v>
      </c>
      <c r="C3875" s="8" t="s">
        <v>5487</v>
      </c>
      <c r="D3875" s="7" t="s">
        <v>5488</v>
      </c>
      <c r="F3875" s="8" t="s">
        <v>5371</v>
      </c>
    </row>
    <row r="3876" customFormat="false" ht="30" hidden="false" customHeight="true" outlineLevel="0" collapsed="false">
      <c r="A3876" s="1" t="n">
        <v>3875</v>
      </c>
      <c r="B3876" s="7" t="s">
        <v>9935</v>
      </c>
      <c r="C3876" s="8" t="s">
        <v>9936</v>
      </c>
      <c r="D3876" s="7" t="s">
        <v>9937</v>
      </c>
      <c r="F3876" s="8" t="s">
        <v>5371</v>
      </c>
    </row>
    <row r="3877" customFormat="false" ht="30" hidden="false" customHeight="true" outlineLevel="0" collapsed="false">
      <c r="A3877" s="1" t="n">
        <v>3876</v>
      </c>
      <c r="B3877" s="7" t="s">
        <v>9938</v>
      </c>
      <c r="C3877" s="8" t="s">
        <v>9939</v>
      </c>
      <c r="D3877" s="7" t="s">
        <v>362</v>
      </c>
      <c r="F3877" s="8" t="s">
        <v>5371</v>
      </c>
    </row>
    <row r="3878" customFormat="false" ht="30" hidden="false" customHeight="true" outlineLevel="0" collapsed="false">
      <c r="A3878" s="1" t="n">
        <v>3877</v>
      </c>
      <c r="B3878" s="7" t="s">
        <v>9940</v>
      </c>
      <c r="C3878" s="8" t="s">
        <v>9941</v>
      </c>
      <c r="D3878" s="7" t="s">
        <v>362</v>
      </c>
      <c r="F3878" s="8" t="s">
        <v>5371</v>
      </c>
    </row>
    <row r="3879" customFormat="false" ht="30" hidden="false" customHeight="true" outlineLevel="0" collapsed="false">
      <c r="A3879" s="1" t="n">
        <v>3878</v>
      </c>
      <c r="B3879" s="9" t="s">
        <v>9942</v>
      </c>
      <c r="C3879" s="8" t="s">
        <v>9943</v>
      </c>
      <c r="D3879" s="7" t="s">
        <v>9944</v>
      </c>
      <c r="F3879" s="8" t="s">
        <v>5371</v>
      </c>
    </row>
    <row r="3880" customFormat="false" ht="30" hidden="false" customHeight="true" outlineLevel="0" collapsed="false">
      <c r="A3880" s="1" t="n">
        <v>3879</v>
      </c>
      <c r="B3880" s="7" t="s">
        <v>9945</v>
      </c>
      <c r="C3880" s="8" t="s">
        <v>6458</v>
      </c>
      <c r="D3880" s="7" t="s">
        <v>9946</v>
      </c>
      <c r="F3880" s="8" t="s">
        <v>5371</v>
      </c>
    </row>
    <row r="3881" customFormat="false" ht="30" hidden="false" customHeight="true" outlineLevel="0" collapsed="false">
      <c r="A3881" s="1" t="n">
        <v>3880</v>
      </c>
      <c r="B3881" s="7" t="s">
        <v>9947</v>
      </c>
      <c r="C3881" s="8" t="s">
        <v>9948</v>
      </c>
      <c r="D3881" s="7" t="s">
        <v>9949</v>
      </c>
      <c r="F3881" s="8" t="s">
        <v>5371</v>
      </c>
    </row>
    <row r="3882" customFormat="false" ht="30" hidden="false" customHeight="true" outlineLevel="0" collapsed="false">
      <c r="A3882" s="1" t="n">
        <v>3881</v>
      </c>
      <c r="B3882" s="7" t="s">
        <v>9950</v>
      </c>
      <c r="C3882" s="8" t="s">
        <v>9951</v>
      </c>
      <c r="D3882" s="7" t="s">
        <v>9952</v>
      </c>
      <c r="F3882" s="8" t="s">
        <v>5371</v>
      </c>
    </row>
    <row r="3883" customFormat="false" ht="30" hidden="false" customHeight="true" outlineLevel="0" collapsed="false">
      <c r="A3883" s="1" t="n">
        <v>3882</v>
      </c>
      <c r="B3883" s="7" t="s">
        <v>9953</v>
      </c>
      <c r="C3883" s="8" t="s">
        <v>9954</v>
      </c>
      <c r="D3883" s="7" t="s">
        <v>3057</v>
      </c>
      <c r="F3883" s="8" t="s">
        <v>5371</v>
      </c>
    </row>
    <row r="3884" customFormat="false" ht="30" hidden="false" customHeight="true" outlineLevel="0" collapsed="false">
      <c r="A3884" s="1" t="n">
        <v>3883</v>
      </c>
      <c r="B3884" s="7" t="s">
        <v>9955</v>
      </c>
      <c r="C3884" s="8" t="s">
        <v>9956</v>
      </c>
      <c r="D3884" s="7" t="s">
        <v>3057</v>
      </c>
      <c r="F3884" s="8" t="s">
        <v>5371</v>
      </c>
    </row>
    <row r="3885" customFormat="false" ht="30" hidden="false" customHeight="true" outlineLevel="0" collapsed="false">
      <c r="A3885" s="1" t="n">
        <v>3884</v>
      </c>
      <c r="B3885" s="9" t="s">
        <v>9957</v>
      </c>
      <c r="C3885" s="8" t="s">
        <v>9958</v>
      </c>
      <c r="D3885" s="7" t="s">
        <v>3057</v>
      </c>
      <c r="F3885" s="8" t="s">
        <v>5371</v>
      </c>
    </row>
    <row r="3886" customFormat="false" ht="30" hidden="false" customHeight="true" outlineLevel="0" collapsed="false">
      <c r="A3886" s="1" t="n">
        <v>3885</v>
      </c>
      <c r="B3886" s="7" t="s">
        <v>9959</v>
      </c>
      <c r="C3886" s="8" t="s">
        <v>9960</v>
      </c>
      <c r="D3886" s="7" t="s">
        <v>3057</v>
      </c>
      <c r="F3886" s="8" t="s">
        <v>5371</v>
      </c>
    </row>
    <row r="3887" customFormat="false" ht="30" hidden="false" customHeight="true" outlineLevel="0" collapsed="false">
      <c r="A3887" s="1" t="n">
        <v>3886</v>
      </c>
      <c r="B3887" s="7" t="s">
        <v>9961</v>
      </c>
      <c r="C3887" s="8" t="s">
        <v>9962</v>
      </c>
      <c r="D3887" s="7" t="s">
        <v>3057</v>
      </c>
      <c r="F3887" s="8" t="s">
        <v>5371</v>
      </c>
    </row>
    <row r="3888" customFormat="false" ht="30" hidden="false" customHeight="true" outlineLevel="0" collapsed="false">
      <c r="A3888" s="1" t="n">
        <v>3887</v>
      </c>
      <c r="B3888" s="7" t="s">
        <v>9963</v>
      </c>
      <c r="C3888" s="8" t="s">
        <v>9964</v>
      </c>
      <c r="D3888" s="7" t="s">
        <v>3057</v>
      </c>
      <c r="F3888" s="8" t="s">
        <v>5371</v>
      </c>
    </row>
    <row r="3889" customFormat="false" ht="30" hidden="false" customHeight="true" outlineLevel="0" collapsed="false">
      <c r="A3889" s="1" t="n">
        <v>3888</v>
      </c>
      <c r="B3889" s="7" t="s">
        <v>9965</v>
      </c>
      <c r="C3889" s="8" t="s">
        <v>9966</v>
      </c>
      <c r="D3889" s="7" t="s">
        <v>3057</v>
      </c>
      <c r="F3889" s="8" t="s">
        <v>5371</v>
      </c>
    </row>
    <row r="3890" customFormat="false" ht="30" hidden="false" customHeight="true" outlineLevel="0" collapsed="false">
      <c r="A3890" s="1" t="n">
        <v>3889</v>
      </c>
      <c r="B3890" s="7" t="s">
        <v>9967</v>
      </c>
      <c r="C3890" s="8" t="s">
        <v>9968</v>
      </c>
      <c r="D3890" s="7" t="s">
        <v>3057</v>
      </c>
      <c r="F3890" s="8" t="s">
        <v>5371</v>
      </c>
    </row>
    <row r="3891" customFormat="false" ht="30" hidden="false" customHeight="true" outlineLevel="0" collapsed="false">
      <c r="A3891" s="1" t="n">
        <v>3890</v>
      </c>
      <c r="B3891" s="7" t="s">
        <v>9969</v>
      </c>
      <c r="C3891" s="8" t="s">
        <v>9970</v>
      </c>
      <c r="D3891" s="7" t="s">
        <v>3057</v>
      </c>
      <c r="F3891" s="8" t="s">
        <v>5371</v>
      </c>
    </row>
    <row r="3892" customFormat="false" ht="30" hidden="false" customHeight="true" outlineLevel="0" collapsed="false">
      <c r="A3892" s="1" t="n">
        <v>3891</v>
      </c>
      <c r="B3892" s="7" t="s">
        <v>9971</v>
      </c>
      <c r="C3892" s="8" t="s">
        <v>9118</v>
      </c>
      <c r="D3892" s="7" t="s">
        <v>3057</v>
      </c>
      <c r="F3892" s="8" t="s">
        <v>5371</v>
      </c>
    </row>
    <row r="3893" customFormat="false" ht="30" hidden="false" customHeight="true" outlineLevel="0" collapsed="false">
      <c r="A3893" s="1" t="n">
        <v>3892</v>
      </c>
      <c r="B3893" s="7" t="s">
        <v>9972</v>
      </c>
      <c r="C3893" s="8" t="s">
        <v>9973</v>
      </c>
      <c r="D3893" s="7" t="s">
        <v>3057</v>
      </c>
      <c r="F3893" s="8" t="s">
        <v>5371</v>
      </c>
    </row>
    <row r="3894" customFormat="false" ht="30" hidden="false" customHeight="true" outlineLevel="0" collapsed="false">
      <c r="A3894" s="1" t="n">
        <v>3893</v>
      </c>
      <c r="B3894" s="7" t="s">
        <v>9974</v>
      </c>
      <c r="C3894" s="8" t="s">
        <v>9975</v>
      </c>
      <c r="D3894" s="7" t="s">
        <v>3057</v>
      </c>
      <c r="F3894" s="8" t="s">
        <v>5371</v>
      </c>
    </row>
    <row r="3895" customFormat="false" ht="30" hidden="false" customHeight="true" outlineLevel="0" collapsed="false">
      <c r="A3895" s="1" t="n">
        <v>3894</v>
      </c>
      <c r="B3895" s="7" t="s">
        <v>9976</v>
      </c>
      <c r="C3895" s="8" t="s">
        <v>9977</v>
      </c>
      <c r="D3895" s="7" t="s">
        <v>3057</v>
      </c>
      <c r="F3895" s="8" t="s">
        <v>5371</v>
      </c>
    </row>
    <row r="3896" customFormat="false" ht="30" hidden="false" customHeight="true" outlineLevel="0" collapsed="false">
      <c r="A3896" s="1" t="n">
        <v>3895</v>
      </c>
      <c r="B3896" s="7" t="s">
        <v>9978</v>
      </c>
      <c r="C3896" s="8" t="s">
        <v>9979</v>
      </c>
      <c r="D3896" s="7" t="s">
        <v>3057</v>
      </c>
      <c r="F3896" s="8" t="s">
        <v>5371</v>
      </c>
    </row>
    <row r="3897" customFormat="false" ht="30" hidden="false" customHeight="true" outlineLevel="0" collapsed="false">
      <c r="A3897" s="1" t="n">
        <v>3896</v>
      </c>
      <c r="B3897" s="7" t="s">
        <v>9980</v>
      </c>
      <c r="C3897" s="8" t="s">
        <v>9981</v>
      </c>
      <c r="D3897" s="7" t="s">
        <v>3057</v>
      </c>
      <c r="F3897" s="8" t="s">
        <v>5371</v>
      </c>
    </row>
    <row r="3898" customFormat="false" ht="30" hidden="false" customHeight="true" outlineLevel="0" collapsed="false">
      <c r="A3898" s="1" t="n">
        <v>3897</v>
      </c>
      <c r="B3898" s="7" t="s">
        <v>9982</v>
      </c>
      <c r="C3898" s="8" t="s">
        <v>9983</v>
      </c>
      <c r="D3898" s="7" t="s">
        <v>9984</v>
      </c>
      <c r="F3898" s="8" t="s">
        <v>5371</v>
      </c>
    </row>
    <row r="3899" customFormat="false" ht="30" hidden="false" customHeight="true" outlineLevel="0" collapsed="false">
      <c r="A3899" s="1" t="n">
        <v>3898</v>
      </c>
      <c r="B3899" s="7" t="s">
        <v>9985</v>
      </c>
      <c r="C3899" s="8" t="s">
        <v>9986</v>
      </c>
      <c r="D3899" s="7" t="s">
        <v>9987</v>
      </c>
      <c r="F3899" s="8" t="s">
        <v>5371</v>
      </c>
    </row>
    <row r="3900" customFormat="false" ht="30" hidden="false" customHeight="true" outlineLevel="0" collapsed="false">
      <c r="A3900" s="1" t="n">
        <v>3899</v>
      </c>
      <c r="B3900" s="7" t="s">
        <v>9988</v>
      </c>
      <c r="C3900" s="8" t="s">
        <v>9989</v>
      </c>
      <c r="D3900" s="7" t="s">
        <v>9990</v>
      </c>
      <c r="E3900" s="10"/>
      <c r="F3900" s="8" t="s">
        <v>5371</v>
      </c>
    </row>
    <row r="3901" customFormat="false" ht="30" hidden="false" customHeight="true" outlineLevel="0" collapsed="false">
      <c r="A3901" s="1" t="n">
        <v>3900</v>
      </c>
      <c r="B3901" s="7" t="s">
        <v>9991</v>
      </c>
      <c r="C3901" s="8" t="s">
        <v>9992</v>
      </c>
      <c r="D3901" s="7" t="s">
        <v>9993</v>
      </c>
      <c r="F3901" s="8" t="s">
        <v>5371</v>
      </c>
    </row>
    <row r="3902" customFormat="false" ht="30" hidden="false" customHeight="true" outlineLevel="0" collapsed="false">
      <c r="A3902" s="1" t="n">
        <v>3901</v>
      </c>
      <c r="B3902" s="7" t="s">
        <v>9994</v>
      </c>
      <c r="C3902" s="8" t="s">
        <v>9995</v>
      </c>
      <c r="D3902" s="7" t="s">
        <v>9996</v>
      </c>
      <c r="F3902" s="8" t="s">
        <v>5371</v>
      </c>
    </row>
    <row r="3903" customFormat="false" ht="30" hidden="false" customHeight="true" outlineLevel="0" collapsed="false">
      <c r="A3903" s="1" t="n">
        <v>3902</v>
      </c>
      <c r="B3903" s="7" t="s">
        <v>9997</v>
      </c>
      <c r="C3903" s="8" t="s">
        <v>9998</v>
      </c>
      <c r="D3903" s="7" t="s">
        <v>9999</v>
      </c>
      <c r="F3903" s="8" t="s">
        <v>5371</v>
      </c>
    </row>
    <row r="3904" customFormat="false" ht="30" hidden="false" customHeight="true" outlineLevel="0" collapsed="false">
      <c r="A3904" s="1" t="n">
        <v>3903</v>
      </c>
      <c r="B3904" s="7" t="s">
        <v>10000</v>
      </c>
      <c r="C3904" s="8" t="s">
        <v>1216</v>
      </c>
      <c r="D3904" s="7" t="s">
        <v>10001</v>
      </c>
      <c r="F3904" s="8" t="s">
        <v>5371</v>
      </c>
    </row>
    <row r="3905" customFormat="false" ht="30" hidden="false" customHeight="true" outlineLevel="0" collapsed="false">
      <c r="A3905" s="1" t="n">
        <v>3904</v>
      </c>
      <c r="B3905" s="7" t="s">
        <v>10002</v>
      </c>
      <c r="C3905" s="8" t="s">
        <v>10003</v>
      </c>
      <c r="D3905" s="7" t="s">
        <v>10004</v>
      </c>
      <c r="F3905" s="8" t="s">
        <v>5371</v>
      </c>
    </row>
    <row r="3906" customFormat="false" ht="30" hidden="false" customHeight="true" outlineLevel="0" collapsed="false">
      <c r="A3906" s="1" t="n">
        <v>3905</v>
      </c>
      <c r="B3906" s="7" t="s">
        <v>10005</v>
      </c>
      <c r="C3906" s="8" t="s">
        <v>10006</v>
      </c>
      <c r="D3906" s="7" t="s">
        <v>10007</v>
      </c>
      <c r="F3906" s="8" t="s">
        <v>5371</v>
      </c>
    </row>
    <row r="3907" customFormat="false" ht="30" hidden="false" customHeight="true" outlineLevel="0" collapsed="false">
      <c r="A3907" s="1" t="n">
        <v>3906</v>
      </c>
      <c r="B3907" s="7" t="s">
        <v>10008</v>
      </c>
      <c r="C3907" s="8" t="s">
        <v>10009</v>
      </c>
      <c r="D3907" s="7" t="s">
        <v>10010</v>
      </c>
      <c r="F3907" s="8" t="s">
        <v>5371</v>
      </c>
    </row>
    <row r="3908" customFormat="false" ht="30" hidden="false" customHeight="true" outlineLevel="0" collapsed="false">
      <c r="A3908" s="1" t="n">
        <v>3907</v>
      </c>
      <c r="B3908" s="7" t="s">
        <v>10011</v>
      </c>
      <c r="C3908" s="8" t="s">
        <v>10012</v>
      </c>
      <c r="D3908" s="7" t="s">
        <v>10013</v>
      </c>
      <c r="F3908" s="8" t="s">
        <v>5371</v>
      </c>
    </row>
    <row r="3909" customFormat="false" ht="30" hidden="false" customHeight="true" outlineLevel="0" collapsed="false">
      <c r="A3909" s="1" t="n">
        <v>3908</v>
      </c>
      <c r="B3909" s="7" t="s">
        <v>10014</v>
      </c>
      <c r="C3909" s="8" t="s">
        <v>10015</v>
      </c>
      <c r="D3909" s="7" t="s">
        <v>3082</v>
      </c>
      <c r="F3909" s="8" t="s">
        <v>5371</v>
      </c>
    </row>
    <row r="3910" customFormat="false" ht="30" hidden="false" customHeight="true" outlineLevel="0" collapsed="false">
      <c r="A3910" s="1" t="n">
        <v>3909</v>
      </c>
      <c r="B3910" s="7" t="s">
        <v>10016</v>
      </c>
      <c r="C3910" s="8" t="s">
        <v>10017</v>
      </c>
      <c r="D3910" s="7" t="s">
        <v>3087</v>
      </c>
      <c r="F3910" s="8" t="s">
        <v>5371</v>
      </c>
    </row>
    <row r="3911" customFormat="false" ht="30" hidden="false" customHeight="true" outlineLevel="0" collapsed="false">
      <c r="A3911" s="1" t="n">
        <v>3910</v>
      </c>
      <c r="B3911" s="7" t="s">
        <v>10018</v>
      </c>
      <c r="C3911" s="8" t="s">
        <v>253</v>
      </c>
      <c r="D3911" s="7" t="s">
        <v>3087</v>
      </c>
      <c r="F3911" s="8" t="s">
        <v>5371</v>
      </c>
    </row>
    <row r="3912" customFormat="false" ht="30" hidden="false" customHeight="true" outlineLevel="0" collapsed="false">
      <c r="A3912" s="1" t="n">
        <v>3911</v>
      </c>
      <c r="B3912" s="7" t="s">
        <v>10019</v>
      </c>
      <c r="C3912" s="8" t="s">
        <v>10020</v>
      </c>
      <c r="D3912" s="7" t="s">
        <v>3087</v>
      </c>
      <c r="F3912" s="8" t="s">
        <v>5371</v>
      </c>
    </row>
    <row r="3913" customFormat="false" ht="30" hidden="false" customHeight="true" outlineLevel="0" collapsed="false">
      <c r="A3913" s="1" t="n">
        <v>3912</v>
      </c>
      <c r="B3913" s="7" t="s">
        <v>10021</v>
      </c>
      <c r="C3913" s="8" t="s">
        <v>10022</v>
      </c>
      <c r="D3913" s="7" t="s">
        <v>3087</v>
      </c>
      <c r="F3913" s="8" t="s">
        <v>5371</v>
      </c>
    </row>
    <row r="3914" customFormat="false" ht="30" hidden="false" customHeight="true" outlineLevel="0" collapsed="false">
      <c r="A3914" s="1" t="n">
        <v>3913</v>
      </c>
      <c r="B3914" s="7" t="s">
        <v>10023</v>
      </c>
      <c r="C3914" s="8" t="s">
        <v>10024</v>
      </c>
      <c r="D3914" s="7" t="s">
        <v>10025</v>
      </c>
      <c r="F3914" s="8" t="s">
        <v>5371</v>
      </c>
    </row>
    <row r="3915" customFormat="false" ht="30" hidden="false" customHeight="true" outlineLevel="0" collapsed="false">
      <c r="A3915" s="1" t="n">
        <v>3914</v>
      </c>
      <c r="B3915" s="7" t="s">
        <v>10026</v>
      </c>
      <c r="C3915" s="8" t="s">
        <v>10027</v>
      </c>
      <c r="D3915" s="7" t="s">
        <v>10028</v>
      </c>
      <c r="F3915" s="8" t="s">
        <v>5371</v>
      </c>
    </row>
    <row r="3916" customFormat="false" ht="30" hidden="false" customHeight="true" outlineLevel="0" collapsed="false">
      <c r="A3916" s="1" t="n">
        <v>3915</v>
      </c>
      <c r="B3916" s="7" t="s">
        <v>10029</v>
      </c>
      <c r="C3916" s="8" t="s">
        <v>10030</v>
      </c>
      <c r="D3916" s="7" t="s">
        <v>10031</v>
      </c>
      <c r="F3916" s="8" t="s">
        <v>5371</v>
      </c>
    </row>
    <row r="3917" customFormat="false" ht="30" hidden="false" customHeight="true" outlineLevel="0" collapsed="false">
      <c r="A3917" s="1" t="n">
        <v>3916</v>
      </c>
      <c r="B3917" s="7" t="s">
        <v>10032</v>
      </c>
      <c r="C3917" s="8" t="s">
        <v>10033</v>
      </c>
      <c r="D3917" s="7" t="s">
        <v>3095</v>
      </c>
      <c r="F3917" s="8" t="s">
        <v>5371</v>
      </c>
    </row>
    <row r="3918" customFormat="false" ht="30" hidden="false" customHeight="true" outlineLevel="0" collapsed="false">
      <c r="A3918" s="1" t="n">
        <v>3917</v>
      </c>
      <c r="B3918" s="7" t="s">
        <v>10034</v>
      </c>
      <c r="C3918" s="8" t="s">
        <v>10035</v>
      </c>
      <c r="D3918" s="7" t="s">
        <v>3095</v>
      </c>
      <c r="F3918" s="8" t="s">
        <v>5371</v>
      </c>
    </row>
    <row r="3919" customFormat="false" ht="30" hidden="false" customHeight="true" outlineLevel="0" collapsed="false">
      <c r="A3919" s="1" t="n">
        <v>3918</v>
      </c>
      <c r="B3919" s="7" t="s">
        <v>10036</v>
      </c>
      <c r="C3919" s="8" t="s">
        <v>10037</v>
      </c>
      <c r="D3919" s="7" t="s">
        <v>3095</v>
      </c>
      <c r="F3919" s="8" t="s">
        <v>5371</v>
      </c>
    </row>
    <row r="3920" customFormat="false" ht="30" hidden="false" customHeight="true" outlineLevel="0" collapsed="false">
      <c r="A3920" s="1" t="n">
        <v>3919</v>
      </c>
      <c r="B3920" s="7" t="s">
        <v>10038</v>
      </c>
      <c r="C3920" s="8" t="s">
        <v>532</v>
      </c>
      <c r="D3920" s="7" t="s">
        <v>3095</v>
      </c>
      <c r="F3920" s="8" t="s">
        <v>5371</v>
      </c>
    </row>
    <row r="3921" customFormat="false" ht="30" hidden="false" customHeight="true" outlineLevel="0" collapsed="false">
      <c r="A3921" s="1" t="n">
        <v>3920</v>
      </c>
      <c r="B3921" s="7" t="s">
        <v>10039</v>
      </c>
      <c r="C3921" s="8" t="s">
        <v>10040</v>
      </c>
      <c r="D3921" s="7" t="s">
        <v>3106</v>
      </c>
      <c r="F3921" s="8" t="s">
        <v>5371</v>
      </c>
    </row>
    <row r="3922" customFormat="false" ht="30" hidden="false" customHeight="true" outlineLevel="0" collapsed="false">
      <c r="A3922" s="1" t="n">
        <v>3921</v>
      </c>
      <c r="B3922" s="7" t="s">
        <v>10041</v>
      </c>
      <c r="C3922" s="8" t="s">
        <v>10042</v>
      </c>
      <c r="D3922" s="7" t="s">
        <v>3106</v>
      </c>
      <c r="F3922" s="8" t="s">
        <v>5371</v>
      </c>
    </row>
    <row r="3923" customFormat="false" ht="30" hidden="false" customHeight="true" outlineLevel="0" collapsed="false">
      <c r="A3923" s="1" t="n">
        <v>3922</v>
      </c>
      <c r="B3923" s="7" t="s">
        <v>10043</v>
      </c>
      <c r="C3923" s="8" t="s">
        <v>10044</v>
      </c>
      <c r="D3923" s="7" t="s">
        <v>3109</v>
      </c>
      <c r="E3923" s="10"/>
      <c r="F3923" s="8" t="s">
        <v>5371</v>
      </c>
    </row>
    <row r="3924" customFormat="false" ht="30" hidden="false" customHeight="true" outlineLevel="0" collapsed="false">
      <c r="A3924" s="1" t="n">
        <v>3923</v>
      </c>
      <c r="B3924" s="7" t="s">
        <v>10045</v>
      </c>
      <c r="C3924" s="8" t="s">
        <v>10046</v>
      </c>
      <c r="D3924" s="7" t="s">
        <v>3109</v>
      </c>
      <c r="F3924" s="8" t="s">
        <v>5371</v>
      </c>
    </row>
    <row r="3925" customFormat="false" ht="30" hidden="false" customHeight="true" outlineLevel="0" collapsed="false">
      <c r="A3925" s="1" t="n">
        <v>3924</v>
      </c>
      <c r="B3925" s="7" t="s">
        <v>10047</v>
      </c>
      <c r="C3925" s="8" t="s">
        <v>43</v>
      </c>
      <c r="D3925" s="7" t="s">
        <v>3109</v>
      </c>
      <c r="F3925" s="8" t="s">
        <v>5371</v>
      </c>
    </row>
    <row r="3926" customFormat="false" ht="30" hidden="false" customHeight="true" outlineLevel="0" collapsed="false">
      <c r="A3926" s="1" t="n">
        <v>3925</v>
      </c>
      <c r="B3926" s="7" t="s">
        <v>10048</v>
      </c>
      <c r="C3926" s="8" t="s">
        <v>10049</v>
      </c>
      <c r="D3926" s="7" t="s">
        <v>3109</v>
      </c>
      <c r="E3926" s="10"/>
      <c r="F3926" s="8" t="s">
        <v>5371</v>
      </c>
    </row>
    <row r="3927" customFormat="false" ht="30" hidden="false" customHeight="true" outlineLevel="0" collapsed="false">
      <c r="A3927" s="1" t="n">
        <v>3926</v>
      </c>
      <c r="B3927" s="7" t="s">
        <v>10050</v>
      </c>
      <c r="C3927" s="8" t="s">
        <v>10051</v>
      </c>
      <c r="D3927" s="7" t="s">
        <v>10052</v>
      </c>
      <c r="F3927" s="8" t="s">
        <v>5371</v>
      </c>
    </row>
    <row r="3928" customFormat="false" ht="30" hidden="false" customHeight="true" outlineLevel="0" collapsed="false">
      <c r="A3928" s="1" t="n">
        <v>3927</v>
      </c>
      <c r="B3928" s="7" t="s">
        <v>10053</v>
      </c>
      <c r="C3928" s="8" t="s">
        <v>10054</v>
      </c>
      <c r="D3928" s="7" t="s">
        <v>10055</v>
      </c>
      <c r="F3928" s="8" t="s">
        <v>5371</v>
      </c>
    </row>
    <row r="3929" customFormat="false" ht="30" hidden="false" customHeight="true" outlineLevel="0" collapsed="false">
      <c r="A3929" s="1" t="n">
        <v>3928</v>
      </c>
      <c r="B3929" s="7" t="s">
        <v>10056</v>
      </c>
      <c r="C3929" s="8" t="s">
        <v>10057</v>
      </c>
      <c r="D3929" s="7" t="s">
        <v>10058</v>
      </c>
      <c r="E3929" s="8" t="s">
        <v>10059</v>
      </c>
      <c r="F3929" s="8" t="s">
        <v>5371</v>
      </c>
    </row>
    <row r="3930" customFormat="false" ht="30" hidden="false" customHeight="true" outlineLevel="0" collapsed="false">
      <c r="A3930" s="1" t="n">
        <v>3929</v>
      </c>
      <c r="B3930" s="9" t="s">
        <v>10060</v>
      </c>
      <c r="C3930" s="8" t="s">
        <v>10061</v>
      </c>
      <c r="D3930" s="7" t="s">
        <v>10062</v>
      </c>
      <c r="F3930" s="8" t="s">
        <v>5371</v>
      </c>
    </row>
    <row r="3931" customFormat="false" ht="30" hidden="false" customHeight="true" outlineLevel="0" collapsed="false">
      <c r="A3931" s="1" t="n">
        <v>3930</v>
      </c>
      <c r="B3931" s="7" t="s">
        <v>10063</v>
      </c>
      <c r="C3931" s="8" t="s">
        <v>10064</v>
      </c>
      <c r="D3931" s="7" t="s">
        <v>3130</v>
      </c>
      <c r="F3931" s="8" t="s">
        <v>5371</v>
      </c>
    </row>
    <row r="3932" customFormat="false" ht="30" hidden="false" customHeight="true" outlineLevel="0" collapsed="false">
      <c r="A3932" s="1" t="n">
        <v>3931</v>
      </c>
      <c r="B3932" s="7" t="s">
        <v>10065</v>
      </c>
      <c r="C3932" s="8" t="s">
        <v>10066</v>
      </c>
      <c r="D3932" s="7" t="s">
        <v>3130</v>
      </c>
      <c r="F3932" s="8" t="s">
        <v>5371</v>
      </c>
    </row>
    <row r="3933" customFormat="false" ht="30" hidden="false" customHeight="true" outlineLevel="0" collapsed="false">
      <c r="A3933" s="1" t="n">
        <v>3932</v>
      </c>
      <c r="B3933" s="7" t="s">
        <v>10067</v>
      </c>
      <c r="C3933" s="8" t="s">
        <v>10068</v>
      </c>
      <c r="D3933" s="7" t="s">
        <v>3130</v>
      </c>
      <c r="F3933" s="8" t="s">
        <v>5371</v>
      </c>
    </row>
    <row r="3934" customFormat="false" ht="30" hidden="false" customHeight="true" outlineLevel="0" collapsed="false">
      <c r="A3934" s="1" t="n">
        <v>3933</v>
      </c>
      <c r="B3934" s="7" t="s">
        <v>10069</v>
      </c>
      <c r="C3934" s="8" t="s">
        <v>10070</v>
      </c>
      <c r="D3934" s="7" t="s">
        <v>10071</v>
      </c>
      <c r="E3934" s="8" t="s">
        <v>10072</v>
      </c>
      <c r="F3934" s="8" t="s">
        <v>5371</v>
      </c>
    </row>
    <row r="3935" customFormat="false" ht="30" hidden="false" customHeight="true" outlineLevel="0" collapsed="false">
      <c r="A3935" s="1" t="n">
        <v>3934</v>
      </c>
      <c r="B3935" s="7" t="s">
        <v>10073</v>
      </c>
      <c r="C3935" s="8" t="s">
        <v>10074</v>
      </c>
      <c r="D3935" s="7" t="s">
        <v>10075</v>
      </c>
      <c r="F3935" s="8" t="s">
        <v>5371</v>
      </c>
    </row>
    <row r="3936" customFormat="false" ht="30" hidden="false" customHeight="true" outlineLevel="0" collapsed="false">
      <c r="A3936" s="1" t="n">
        <v>3935</v>
      </c>
      <c r="B3936" s="7" t="s">
        <v>10076</v>
      </c>
      <c r="C3936" s="8" t="s">
        <v>10077</v>
      </c>
      <c r="D3936" s="7" t="s">
        <v>10075</v>
      </c>
      <c r="F3936" s="8" t="s">
        <v>5371</v>
      </c>
    </row>
    <row r="3937" customFormat="false" ht="30" hidden="false" customHeight="true" outlineLevel="0" collapsed="false">
      <c r="A3937" s="1" t="n">
        <v>3936</v>
      </c>
      <c r="B3937" s="7" t="s">
        <v>10078</v>
      </c>
      <c r="C3937" s="8" t="s">
        <v>10079</v>
      </c>
      <c r="D3937" s="7" t="s">
        <v>10075</v>
      </c>
      <c r="F3937" s="8" t="s">
        <v>5371</v>
      </c>
    </row>
    <row r="3938" customFormat="false" ht="30" hidden="false" customHeight="true" outlineLevel="0" collapsed="false">
      <c r="A3938" s="1" t="n">
        <v>3937</v>
      </c>
      <c r="B3938" s="7" t="s">
        <v>10080</v>
      </c>
      <c r="C3938" s="8" t="s">
        <v>10081</v>
      </c>
      <c r="D3938" s="7" t="s">
        <v>10082</v>
      </c>
      <c r="F3938" s="8" t="s">
        <v>5371</v>
      </c>
    </row>
    <row r="3939" customFormat="false" ht="30" hidden="false" customHeight="true" outlineLevel="0" collapsed="false">
      <c r="A3939" s="1" t="n">
        <v>3938</v>
      </c>
      <c r="B3939" s="7" t="s">
        <v>10083</v>
      </c>
      <c r="C3939" s="8" t="s">
        <v>10084</v>
      </c>
      <c r="D3939" s="7" t="s">
        <v>3141</v>
      </c>
      <c r="F3939" s="8" t="s">
        <v>5371</v>
      </c>
    </row>
    <row r="3940" customFormat="false" ht="30" hidden="false" customHeight="true" outlineLevel="0" collapsed="false">
      <c r="A3940" s="1" t="n">
        <v>3939</v>
      </c>
      <c r="B3940" s="7" t="s">
        <v>10085</v>
      </c>
      <c r="C3940" s="8" t="s">
        <v>10086</v>
      </c>
      <c r="D3940" s="7" t="s">
        <v>10087</v>
      </c>
      <c r="E3940" s="8" t="s">
        <v>10086</v>
      </c>
      <c r="F3940" s="8" t="s">
        <v>5371</v>
      </c>
    </row>
    <row r="3941" customFormat="false" ht="30" hidden="false" customHeight="true" outlineLevel="0" collapsed="false">
      <c r="A3941" s="1" t="n">
        <v>3940</v>
      </c>
      <c r="B3941" s="7" t="s">
        <v>10088</v>
      </c>
      <c r="C3941" s="8" t="s">
        <v>10089</v>
      </c>
      <c r="D3941" s="7" t="s">
        <v>10090</v>
      </c>
      <c r="F3941" s="8" t="s">
        <v>5371</v>
      </c>
    </row>
    <row r="3942" customFormat="false" ht="30" hidden="false" customHeight="true" outlineLevel="0" collapsed="false">
      <c r="A3942" s="1" t="n">
        <v>3941</v>
      </c>
      <c r="B3942" s="7" t="s">
        <v>10091</v>
      </c>
      <c r="C3942" s="8" t="s">
        <v>10092</v>
      </c>
      <c r="D3942" s="7" t="s">
        <v>10093</v>
      </c>
      <c r="F3942" s="8" t="s">
        <v>5371</v>
      </c>
    </row>
    <row r="3943" customFormat="false" ht="30" hidden="false" customHeight="true" outlineLevel="0" collapsed="false">
      <c r="A3943" s="1" t="n">
        <v>3942</v>
      </c>
      <c r="B3943" s="7" t="s">
        <v>10094</v>
      </c>
      <c r="C3943" s="8" t="s">
        <v>10095</v>
      </c>
      <c r="D3943" s="7" t="s">
        <v>10093</v>
      </c>
      <c r="F3943" s="8" t="s">
        <v>5371</v>
      </c>
    </row>
    <row r="3944" customFormat="false" ht="30" hidden="false" customHeight="true" outlineLevel="0" collapsed="false">
      <c r="A3944" s="1" t="n">
        <v>3943</v>
      </c>
      <c r="B3944" s="7" t="s">
        <v>10096</v>
      </c>
      <c r="C3944" s="8" t="s">
        <v>10097</v>
      </c>
      <c r="D3944" s="7" t="s">
        <v>10098</v>
      </c>
      <c r="F3944" s="8" t="s">
        <v>5371</v>
      </c>
    </row>
    <row r="3945" customFormat="false" ht="30" hidden="false" customHeight="true" outlineLevel="0" collapsed="false">
      <c r="A3945" s="1" t="n">
        <v>3944</v>
      </c>
      <c r="B3945" s="7" t="s">
        <v>10099</v>
      </c>
      <c r="C3945" s="8" t="s">
        <v>10100</v>
      </c>
      <c r="D3945" s="7" t="s">
        <v>3153</v>
      </c>
      <c r="F3945" s="8" t="s">
        <v>5371</v>
      </c>
    </row>
    <row r="3946" customFormat="false" ht="30" hidden="false" customHeight="true" outlineLevel="0" collapsed="false">
      <c r="A3946" s="1" t="n">
        <v>3945</v>
      </c>
      <c r="B3946" s="10" t="s">
        <v>10101</v>
      </c>
      <c r="C3946" s="8" t="s">
        <v>10102</v>
      </c>
      <c r="D3946" s="7" t="s">
        <v>3153</v>
      </c>
      <c r="F3946" s="8" t="s">
        <v>5371</v>
      </c>
    </row>
    <row r="3947" customFormat="false" ht="30" hidden="false" customHeight="true" outlineLevel="0" collapsed="false">
      <c r="A3947" s="1" t="n">
        <v>3946</v>
      </c>
      <c r="B3947" s="7" t="s">
        <v>10103</v>
      </c>
      <c r="C3947" s="8" t="s">
        <v>10104</v>
      </c>
      <c r="D3947" s="7" t="s">
        <v>3153</v>
      </c>
      <c r="F3947" s="8" t="s">
        <v>5371</v>
      </c>
    </row>
    <row r="3948" customFormat="false" ht="30" hidden="false" customHeight="true" outlineLevel="0" collapsed="false">
      <c r="A3948" s="1" t="n">
        <v>3947</v>
      </c>
      <c r="B3948" s="7" t="s">
        <v>10105</v>
      </c>
      <c r="C3948" s="8" t="s">
        <v>10106</v>
      </c>
      <c r="D3948" s="7" t="s">
        <v>3153</v>
      </c>
      <c r="F3948" s="8" t="s">
        <v>5371</v>
      </c>
    </row>
    <row r="3949" customFormat="false" ht="30" hidden="false" customHeight="true" outlineLevel="0" collapsed="false">
      <c r="A3949" s="1" t="n">
        <v>3948</v>
      </c>
      <c r="B3949" s="7" t="s">
        <v>10107</v>
      </c>
      <c r="C3949" s="8" t="s">
        <v>10108</v>
      </c>
      <c r="D3949" s="7" t="s">
        <v>3153</v>
      </c>
      <c r="F3949" s="8" t="s">
        <v>5371</v>
      </c>
    </row>
    <row r="3950" customFormat="false" ht="30" hidden="false" customHeight="true" outlineLevel="0" collapsed="false">
      <c r="A3950" s="1" t="n">
        <v>3949</v>
      </c>
      <c r="B3950" s="7" t="s">
        <v>10109</v>
      </c>
      <c r="C3950" s="8" t="s">
        <v>10110</v>
      </c>
      <c r="D3950" s="7" t="s">
        <v>3153</v>
      </c>
      <c r="F3950" s="8" t="s">
        <v>5371</v>
      </c>
    </row>
    <row r="3951" customFormat="false" ht="30" hidden="false" customHeight="true" outlineLevel="0" collapsed="false">
      <c r="A3951" s="1" t="n">
        <v>3950</v>
      </c>
      <c r="B3951" s="7" t="s">
        <v>10111</v>
      </c>
      <c r="C3951" s="8" t="s">
        <v>9711</v>
      </c>
      <c r="D3951" s="7" t="s">
        <v>3153</v>
      </c>
      <c r="F3951" s="8" t="s">
        <v>5371</v>
      </c>
    </row>
    <row r="3952" customFormat="false" ht="30" hidden="false" customHeight="true" outlineLevel="0" collapsed="false">
      <c r="A3952" s="1" t="n">
        <v>3951</v>
      </c>
      <c r="B3952" s="7" t="s">
        <v>10112</v>
      </c>
      <c r="C3952" s="8" t="s">
        <v>10113</v>
      </c>
      <c r="D3952" s="7" t="s">
        <v>3153</v>
      </c>
      <c r="F3952" s="8" t="s">
        <v>5371</v>
      </c>
    </row>
    <row r="3953" customFormat="false" ht="30" hidden="false" customHeight="true" outlineLevel="0" collapsed="false">
      <c r="A3953" s="1" t="n">
        <v>3952</v>
      </c>
      <c r="B3953" s="7" t="s">
        <v>10114</v>
      </c>
      <c r="C3953" s="8" t="s">
        <v>2604</v>
      </c>
      <c r="D3953" s="7" t="s">
        <v>3153</v>
      </c>
      <c r="F3953" s="8" t="s">
        <v>5371</v>
      </c>
    </row>
    <row r="3954" customFormat="false" ht="30" hidden="false" customHeight="true" outlineLevel="0" collapsed="false">
      <c r="A3954" s="1" t="n">
        <v>3953</v>
      </c>
      <c r="B3954" s="7" t="s">
        <v>10115</v>
      </c>
      <c r="C3954" s="8" t="s">
        <v>10116</v>
      </c>
      <c r="D3954" s="7" t="s">
        <v>3153</v>
      </c>
      <c r="F3954" s="8" t="s">
        <v>5371</v>
      </c>
    </row>
    <row r="3955" customFormat="false" ht="30" hidden="false" customHeight="true" outlineLevel="0" collapsed="false">
      <c r="A3955" s="1" t="n">
        <v>3954</v>
      </c>
      <c r="B3955" s="7" t="s">
        <v>10117</v>
      </c>
      <c r="C3955" s="8" t="s">
        <v>10118</v>
      </c>
      <c r="D3955" s="7" t="s">
        <v>3153</v>
      </c>
      <c r="F3955" s="8" t="s">
        <v>5371</v>
      </c>
    </row>
    <row r="3956" customFormat="false" ht="30" hidden="false" customHeight="true" outlineLevel="0" collapsed="false">
      <c r="A3956" s="1" t="n">
        <v>3955</v>
      </c>
      <c r="B3956" s="7" t="s">
        <v>10119</v>
      </c>
      <c r="C3956" s="8" t="s">
        <v>7806</v>
      </c>
      <c r="D3956" s="7" t="s">
        <v>10120</v>
      </c>
      <c r="F3956" s="8" t="s">
        <v>5371</v>
      </c>
    </row>
    <row r="3957" customFormat="false" ht="30" hidden="false" customHeight="true" outlineLevel="0" collapsed="false">
      <c r="A3957" s="1" t="n">
        <v>3956</v>
      </c>
      <c r="B3957" s="7" t="s">
        <v>10121</v>
      </c>
      <c r="C3957" s="8" t="s">
        <v>10122</v>
      </c>
      <c r="D3957" s="7" t="s">
        <v>3162</v>
      </c>
      <c r="F3957" s="8" t="s">
        <v>5371</v>
      </c>
    </row>
    <row r="3958" customFormat="false" ht="30" hidden="false" customHeight="true" outlineLevel="0" collapsed="false">
      <c r="A3958" s="1" t="n">
        <v>3957</v>
      </c>
      <c r="B3958" s="7" t="s">
        <v>10123</v>
      </c>
      <c r="C3958" s="8" t="s">
        <v>10124</v>
      </c>
      <c r="D3958" s="7" t="s">
        <v>3162</v>
      </c>
      <c r="F3958" s="8" t="s">
        <v>5371</v>
      </c>
    </row>
    <row r="3959" customFormat="false" ht="30" hidden="false" customHeight="true" outlineLevel="0" collapsed="false">
      <c r="A3959" s="1" t="n">
        <v>3958</v>
      </c>
      <c r="B3959" s="7" t="s">
        <v>10125</v>
      </c>
      <c r="C3959" s="8" t="s">
        <v>10126</v>
      </c>
      <c r="D3959" s="7" t="s">
        <v>10127</v>
      </c>
      <c r="F3959" s="8" t="s">
        <v>5371</v>
      </c>
    </row>
    <row r="3960" customFormat="false" ht="30" hidden="false" customHeight="true" outlineLevel="0" collapsed="false">
      <c r="A3960" s="1" t="n">
        <v>3959</v>
      </c>
      <c r="B3960" s="7" t="s">
        <v>10128</v>
      </c>
      <c r="C3960" s="8" t="s">
        <v>10129</v>
      </c>
      <c r="D3960" s="7" t="s">
        <v>374</v>
      </c>
      <c r="F3960" s="8" t="s">
        <v>5371</v>
      </c>
    </row>
    <row r="3961" customFormat="false" ht="30" hidden="false" customHeight="true" outlineLevel="0" collapsed="false">
      <c r="A3961" s="1" t="n">
        <v>3960</v>
      </c>
      <c r="B3961" s="7" t="s">
        <v>10130</v>
      </c>
      <c r="C3961" s="8" t="s">
        <v>10131</v>
      </c>
      <c r="D3961" s="7" t="s">
        <v>374</v>
      </c>
      <c r="F3961" s="8" t="s">
        <v>5371</v>
      </c>
    </row>
    <row r="3962" customFormat="false" ht="30" hidden="false" customHeight="true" outlineLevel="0" collapsed="false">
      <c r="A3962" s="1" t="n">
        <v>3961</v>
      </c>
      <c r="B3962" s="7" t="s">
        <v>10132</v>
      </c>
      <c r="C3962" s="8" t="s">
        <v>10133</v>
      </c>
      <c r="D3962" s="7" t="s">
        <v>10134</v>
      </c>
      <c r="F3962" s="8" t="s">
        <v>5371</v>
      </c>
    </row>
    <row r="3963" customFormat="false" ht="30" hidden="false" customHeight="true" outlineLevel="0" collapsed="false">
      <c r="A3963" s="1" t="n">
        <v>3962</v>
      </c>
      <c r="B3963" s="7" t="s">
        <v>10135</v>
      </c>
      <c r="C3963" s="8" t="s">
        <v>10136</v>
      </c>
      <c r="D3963" s="7" t="s">
        <v>10134</v>
      </c>
      <c r="F3963" s="8" t="s">
        <v>5371</v>
      </c>
    </row>
    <row r="3964" customFormat="false" ht="30" hidden="false" customHeight="true" outlineLevel="0" collapsed="false">
      <c r="A3964" s="1" t="n">
        <v>3963</v>
      </c>
      <c r="B3964" s="7" t="s">
        <v>10137</v>
      </c>
      <c r="C3964" s="8" t="s">
        <v>10138</v>
      </c>
      <c r="D3964" s="7" t="s">
        <v>10139</v>
      </c>
      <c r="F3964" s="8" t="s">
        <v>5371</v>
      </c>
    </row>
    <row r="3965" customFormat="false" ht="30" hidden="false" customHeight="true" outlineLevel="0" collapsed="false">
      <c r="A3965" s="1" t="n">
        <v>3964</v>
      </c>
      <c r="B3965" s="7" t="s">
        <v>10140</v>
      </c>
      <c r="C3965" s="8" t="s">
        <v>10141</v>
      </c>
      <c r="D3965" s="7" t="s">
        <v>10142</v>
      </c>
      <c r="E3965" s="10"/>
      <c r="F3965" s="8" t="s">
        <v>5371</v>
      </c>
    </row>
    <row r="3966" customFormat="false" ht="30" hidden="false" customHeight="true" outlineLevel="0" collapsed="false">
      <c r="A3966" s="1" t="n">
        <v>3965</v>
      </c>
      <c r="B3966" s="7" t="s">
        <v>10143</v>
      </c>
      <c r="C3966" s="8" t="s">
        <v>10144</v>
      </c>
      <c r="D3966" s="7" t="s">
        <v>10145</v>
      </c>
      <c r="F3966" s="8" t="s">
        <v>5371</v>
      </c>
    </row>
    <row r="3967" customFormat="false" ht="30" hidden="false" customHeight="true" outlineLevel="0" collapsed="false">
      <c r="A3967" s="1" t="n">
        <v>3966</v>
      </c>
      <c r="B3967" s="7" t="s">
        <v>10146</v>
      </c>
      <c r="C3967" s="8" t="s">
        <v>10147</v>
      </c>
      <c r="D3967" s="7" t="s">
        <v>10148</v>
      </c>
      <c r="F3967" s="8" t="s">
        <v>5371</v>
      </c>
    </row>
    <row r="3968" customFormat="false" ht="30" hidden="false" customHeight="true" outlineLevel="0" collapsed="false">
      <c r="A3968" s="1" t="n">
        <v>3967</v>
      </c>
      <c r="B3968" s="7" t="s">
        <v>10149</v>
      </c>
      <c r="C3968" s="8" t="s">
        <v>10150</v>
      </c>
      <c r="D3968" s="7" t="s">
        <v>10151</v>
      </c>
      <c r="F3968" s="8" t="s">
        <v>5371</v>
      </c>
    </row>
    <row r="3969" customFormat="false" ht="30" hidden="false" customHeight="true" outlineLevel="0" collapsed="false">
      <c r="A3969" s="1" t="n">
        <v>3968</v>
      </c>
      <c r="B3969" s="7" t="s">
        <v>10152</v>
      </c>
      <c r="C3969" s="8" t="s">
        <v>10153</v>
      </c>
      <c r="D3969" s="7" t="s">
        <v>10154</v>
      </c>
      <c r="F3969" s="8" t="s">
        <v>5371</v>
      </c>
    </row>
    <row r="3970" customFormat="false" ht="30" hidden="false" customHeight="true" outlineLevel="0" collapsed="false">
      <c r="A3970" s="1" t="n">
        <v>3969</v>
      </c>
      <c r="B3970" s="7" t="s">
        <v>10155</v>
      </c>
      <c r="C3970" s="8" t="s">
        <v>10156</v>
      </c>
      <c r="D3970" s="7" t="s">
        <v>10157</v>
      </c>
      <c r="F3970" s="8" t="s">
        <v>5371</v>
      </c>
    </row>
    <row r="3971" customFormat="false" ht="30" hidden="false" customHeight="true" outlineLevel="0" collapsed="false">
      <c r="A3971" s="1" t="n">
        <v>3970</v>
      </c>
      <c r="B3971" s="7" t="s">
        <v>10158</v>
      </c>
      <c r="C3971" s="8" t="s">
        <v>10156</v>
      </c>
      <c r="D3971" s="7" t="s">
        <v>10157</v>
      </c>
      <c r="F3971" s="8" t="s">
        <v>5371</v>
      </c>
    </row>
    <row r="3972" customFormat="false" ht="30" hidden="false" customHeight="true" outlineLevel="0" collapsed="false">
      <c r="A3972" s="1" t="n">
        <v>3971</v>
      </c>
      <c r="B3972" s="7" t="s">
        <v>10159</v>
      </c>
      <c r="C3972" s="8" t="s">
        <v>10160</v>
      </c>
      <c r="D3972" s="7" t="s">
        <v>10161</v>
      </c>
      <c r="E3972" s="8" t="s">
        <v>10162</v>
      </c>
      <c r="F3972" s="8" t="s">
        <v>5371</v>
      </c>
    </row>
    <row r="3973" customFormat="false" ht="30" hidden="false" customHeight="true" outlineLevel="0" collapsed="false">
      <c r="A3973" s="1" t="n">
        <v>3972</v>
      </c>
      <c r="B3973" s="7" t="s">
        <v>10163</v>
      </c>
      <c r="C3973" s="8" t="s">
        <v>10164</v>
      </c>
      <c r="D3973" s="7" t="s">
        <v>10165</v>
      </c>
      <c r="F3973" s="8" t="s">
        <v>5371</v>
      </c>
    </row>
    <row r="3974" customFormat="false" ht="30" hidden="false" customHeight="true" outlineLevel="0" collapsed="false">
      <c r="A3974" s="1" t="n">
        <v>3973</v>
      </c>
      <c r="B3974" s="7" t="s">
        <v>10166</v>
      </c>
      <c r="C3974" s="8" t="s">
        <v>10167</v>
      </c>
      <c r="D3974" s="7" t="s">
        <v>10168</v>
      </c>
      <c r="F3974" s="8" t="s">
        <v>5371</v>
      </c>
    </row>
    <row r="3975" customFormat="false" ht="30" hidden="false" customHeight="true" outlineLevel="0" collapsed="false">
      <c r="A3975" s="1" t="n">
        <v>3974</v>
      </c>
      <c r="B3975" s="7" t="s">
        <v>10169</v>
      </c>
      <c r="C3975" s="8" t="s">
        <v>10170</v>
      </c>
      <c r="D3975" s="7" t="s">
        <v>10171</v>
      </c>
      <c r="E3975" s="8" t="s">
        <v>10172</v>
      </c>
      <c r="F3975" s="8" t="s">
        <v>5371</v>
      </c>
    </row>
    <row r="3976" customFormat="false" ht="30" hidden="false" customHeight="true" outlineLevel="0" collapsed="false">
      <c r="A3976" s="1" t="n">
        <v>3975</v>
      </c>
      <c r="B3976" s="7" t="s">
        <v>10173</v>
      </c>
      <c r="C3976" s="8" t="s">
        <v>10174</v>
      </c>
      <c r="D3976" s="7" t="s">
        <v>10175</v>
      </c>
      <c r="F3976" s="8" t="s">
        <v>5371</v>
      </c>
    </row>
    <row r="3977" customFormat="false" ht="30" hidden="false" customHeight="true" outlineLevel="0" collapsed="false">
      <c r="A3977" s="1" t="n">
        <v>3976</v>
      </c>
      <c r="B3977" s="7" t="s">
        <v>10176</v>
      </c>
      <c r="C3977" s="8" t="s">
        <v>10177</v>
      </c>
      <c r="D3977" s="7" t="s">
        <v>10178</v>
      </c>
      <c r="F3977" s="8" t="s">
        <v>5371</v>
      </c>
    </row>
    <row r="3978" customFormat="false" ht="30" hidden="false" customHeight="true" outlineLevel="0" collapsed="false">
      <c r="A3978" s="1" t="n">
        <v>3977</v>
      </c>
      <c r="B3978" s="7" t="s">
        <v>10179</v>
      </c>
      <c r="C3978" s="8" t="s">
        <v>10180</v>
      </c>
      <c r="D3978" s="7" t="s">
        <v>10181</v>
      </c>
      <c r="F3978" s="8" t="s">
        <v>5371</v>
      </c>
    </row>
    <row r="3979" customFormat="false" ht="30" hidden="false" customHeight="true" outlineLevel="0" collapsed="false">
      <c r="A3979" s="1" t="n">
        <v>3978</v>
      </c>
      <c r="B3979" s="7" t="s">
        <v>10182</v>
      </c>
      <c r="C3979" s="8" t="s">
        <v>10183</v>
      </c>
      <c r="D3979" s="7" t="s">
        <v>10184</v>
      </c>
      <c r="F3979" s="8" t="s">
        <v>5371</v>
      </c>
    </row>
    <row r="3980" customFormat="false" ht="30" hidden="false" customHeight="true" outlineLevel="0" collapsed="false">
      <c r="A3980" s="1" t="n">
        <v>3979</v>
      </c>
      <c r="B3980" s="7" t="s">
        <v>10185</v>
      </c>
      <c r="C3980" s="8" t="s">
        <v>10186</v>
      </c>
      <c r="D3980" s="7" t="s">
        <v>10187</v>
      </c>
      <c r="F3980" s="8" t="s">
        <v>5371</v>
      </c>
    </row>
    <row r="3981" customFormat="false" ht="30" hidden="false" customHeight="true" outlineLevel="0" collapsed="false">
      <c r="A3981" s="1" t="n">
        <v>3980</v>
      </c>
      <c r="B3981" s="7" t="s">
        <v>10188</v>
      </c>
      <c r="C3981" s="8" t="s">
        <v>9060</v>
      </c>
      <c r="D3981" s="7" t="s">
        <v>10189</v>
      </c>
      <c r="F3981" s="8" t="s">
        <v>5371</v>
      </c>
    </row>
    <row r="3982" customFormat="false" ht="30" hidden="false" customHeight="true" outlineLevel="0" collapsed="false">
      <c r="A3982" s="1" t="n">
        <v>3981</v>
      </c>
      <c r="B3982" s="9" t="s">
        <v>10190</v>
      </c>
      <c r="C3982" s="8" t="s">
        <v>10191</v>
      </c>
      <c r="D3982" s="7" t="s">
        <v>10192</v>
      </c>
      <c r="F3982" s="8" t="s">
        <v>5371</v>
      </c>
    </row>
    <row r="3983" customFormat="false" ht="30" hidden="false" customHeight="true" outlineLevel="0" collapsed="false">
      <c r="A3983" s="1" t="n">
        <v>3982</v>
      </c>
      <c r="B3983" s="7" t="s">
        <v>10193</v>
      </c>
      <c r="C3983" s="8" t="s">
        <v>8022</v>
      </c>
      <c r="D3983" s="7" t="s">
        <v>10194</v>
      </c>
      <c r="F3983" s="8" t="s">
        <v>5371</v>
      </c>
    </row>
    <row r="3984" customFormat="false" ht="30" hidden="false" customHeight="true" outlineLevel="0" collapsed="false">
      <c r="A3984" s="1" t="n">
        <v>3983</v>
      </c>
      <c r="B3984" s="7" t="s">
        <v>10195</v>
      </c>
      <c r="C3984" s="8" t="s">
        <v>10196</v>
      </c>
      <c r="D3984" s="7" t="s">
        <v>10197</v>
      </c>
      <c r="F3984" s="8" t="s">
        <v>5371</v>
      </c>
    </row>
    <row r="3985" customFormat="false" ht="30" hidden="false" customHeight="true" outlineLevel="0" collapsed="false">
      <c r="A3985" s="1" t="n">
        <v>3984</v>
      </c>
      <c r="B3985" s="7" t="s">
        <v>10198</v>
      </c>
      <c r="C3985" s="8" t="s">
        <v>10199</v>
      </c>
      <c r="D3985" s="7" t="s">
        <v>10200</v>
      </c>
      <c r="F3985" s="8" t="s">
        <v>5371</v>
      </c>
    </row>
    <row r="3986" customFormat="false" ht="30" hidden="false" customHeight="true" outlineLevel="0" collapsed="false">
      <c r="A3986" s="1" t="n">
        <v>3985</v>
      </c>
      <c r="B3986" s="7" t="s">
        <v>10201</v>
      </c>
      <c r="C3986" s="8" t="s">
        <v>10202</v>
      </c>
      <c r="D3986" s="7" t="s">
        <v>10203</v>
      </c>
      <c r="E3986" s="8" t="s">
        <v>10204</v>
      </c>
      <c r="F3986" s="8" t="s">
        <v>5371</v>
      </c>
    </row>
    <row r="3987" customFormat="false" ht="30" hidden="false" customHeight="true" outlineLevel="0" collapsed="false">
      <c r="A3987" s="1" t="n">
        <v>3986</v>
      </c>
      <c r="B3987" s="7" t="s">
        <v>10205</v>
      </c>
      <c r="C3987" s="8" t="s">
        <v>10206</v>
      </c>
      <c r="D3987" s="7" t="s">
        <v>10207</v>
      </c>
      <c r="F3987" s="8" t="s">
        <v>5371</v>
      </c>
    </row>
    <row r="3988" customFormat="false" ht="30" hidden="false" customHeight="true" outlineLevel="0" collapsed="false">
      <c r="A3988" s="1" t="n">
        <v>3987</v>
      </c>
      <c r="B3988" s="7" t="s">
        <v>10208</v>
      </c>
      <c r="C3988" s="8" t="s">
        <v>10209</v>
      </c>
      <c r="D3988" s="7" t="s">
        <v>10207</v>
      </c>
      <c r="F3988" s="8" t="s">
        <v>5371</v>
      </c>
    </row>
    <row r="3989" customFormat="false" ht="30" hidden="false" customHeight="true" outlineLevel="0" collapsed="false">
      <c r="A3989" s="1" t="n">
        <v>3988</v>
      </c>
      <c r="B3989" s="7" t="s">
        <v>10210</v>
      </c>
      <c r="C3989" s="8" t="s">
        <v>10211</v>
      </c>
      <c r="D3989" s="7" t="s">
        <v>10212</v>
      </c>
      <c r="E3989" s="8" t="s">
        <v>10213</v>
      </c>
      <c r="F3989" s="8" t="s">
        <v>5371</v>
      </c>
    </row>
    <row r="3990" customFormat="false" ht="30" hidden="false" customHeight="true" outlineLevel="0" collapsed="false">
      <c r="A3990" s="1" t="n">
        <v>3989</v>
      </c>
      <c r="B3990" s="7" t="s">
        <v>10214</v>
      </c>
      <c r="C3990" s="8" t="s">
        <v>10215</v>
      </c>
      <c r="D3990" s="7" t="s">
        <v>10212</v>
      </c>
      <c r="E3990" s="8" t="s">
        <v>10216</v>
      </c>
      <c r="F3990" s="8" t="s">
        <v>5371</v>
      </c>
    </row>
    <row r="3991" customFormat="false" ht="30" hidden="false" customHeight="true" outlineLevel="0" collapsed="false">
      <c r="A3991" s="1" t="n">
        <v>3990</v>
      </c>
      <c r="B3991" s="7" t="s">
        <v>10217</v>
      </c>
      <c r="C3991" s="8" t="s">
        <v>10218</v>
      </c>
      <c r="D3991" s="7" t="s">
        <v>10219</v>
      </c>
      <c r="F3991" s="8" t="s">
        <v>5371</v>
      </c>
    </row>
    <row r="3992" customFormat="false" ht="30" hidden="false" customHeight="true" outlineLevel="0" collapsed="false">
      <c r="A3992" s="1" t="n">
        <v>3991</v>
      </c>
      <c r="B3992" s="7" t="s">
        <v>10220</v>
      </c>
      <c r="C3992" s="8" t="s">
        <v>10221</v>
      </c>
      <c r="D3992" s="7" t="s">
        <v>3187</v>
      </c>
      <c r="F3992" s="8" t="s">
        <v>5371</v>
      </c>
    </row>
    <row r="3993" customFormat="false" ht="30" hidden="false" customHeight="true" outlineLevel="0" collapsed="false">
      <c r="A3993" s="1" t="n">
        <v>3992</v>
      </c>
      <c r="B3993" s="7" t="s">
        <v>10222</v>
      </c>
      <c r="C3993" s="8" t="s">
        <v>10223</v>
      </c>
      <c r="D3993" s="7" t="s">
        <v>3187</v>
      </c>
      <c r="F3993" s="8" t="s">
        <v>5371</v>
      </c>
    </row>
    <row r="3994" customFormat="false" ht="30" hidden="false" customHeight="true" outlineLevel="0" collapsed="false">
      <c r="A3994" s="1" t="n">
        <v>3993</v>
      </c>
      <c r="B3994" s="7" t="s">
        <v>10224</v>
      </c>
      <c r="C3994" s="8" t="s">
        <v>10225</v>
      </c>
      <c r="D3994" s="7" t="s">
        <v>10226</v>
      </c>
      <c r="F3994" s="8" t="s">
        <v>5371</v>
      </c>
    </row>
    <row r="3995" customFormat="false" ht="30" hidden="false" customHeight="true" outlineLevel="0" collapsed="false">
      <c r="A3995" s="1" t="n">
        <v>3994</v>
      </c>
      <c r="B3995" s="7" t="s">
        <v>10227</v>
      </c>
      <c r="C3995" s="8" t="s">
        <v>10228</v>
      </c>
      <c r="D3995" s="7" t="s">
        <v>10229</v>
      </c>
      <c r="F3995" s="8" t="s">
        <v>5371</v>
      </c>
    </row>
    <row r="3996" customFormat="false" ht="30" hidden="false" customHeight="true" outlineLevel="0" collapsed="false">
      <c r="A3996" s="1" t="n">
        <v>3995</v>
      </c>
      <c r="B3996" s="7" t="s">
        <v>10230</v>
      </c>
      <c r="C3996" s="8" t="s">
        <v>10231</v>
      </c>
      <c r="D3996" s="7" t="s">
        <v>10232</v>
      </c>
      <c r="F3996" s="8" t="s">
        <v>5371</v>
      </c>
    </row>
    <row r="3997" customFormat="false" ht="30" hidden="false" customHeight="true" outlineLevel="0" collapsed="false">
      <c r="A3997" s="1" t="n">
        <v>3996</v>
      </c>
      <c r="B3997" s="7" t="s">
        <v>10233</v>
      </c>
      <c r="C3997" s="8" t="s">
        <v>10162</v>
      </c>
      <c r="D3997" s="7" t="s">
        <v>10234</v>
      </c>
      <c r="E3997" s="8" t="s">
        <v>10160</v>
      </c>
      <c r="F3997" s="8" t="s">
        <v>5371</v>
      </c>
    </row>
    <row r="3998" customFormat="false" ht="30" hidden="false" customHeight="true" outlineLevel="0" collapsed="false">
      <c r="A3998" s="1" t="n">
        <v>3997</v>
      </c>
      <c r="B3998" s="7" t="s">
        <v>10235</v>
      </c>
      <c r="C3998" s="8" t="s">
        <v>10236</v>
      </c>
      <c r="D3998" s="7" t="s">
        <v>10237</v>
      </c>
      <c r="F3998" s="8" t="s">
        <v>5371</v>
      </c>
    </row>
    <row r="3999" customFormat="false" ht="30" hidden="false" customHeight="true" outlineLevel="0" collapsed="false">
      <c r="A3999" s="1" t="n">
        <v>3998</v>
      </c>
      <c r="B3999" s="7" t="s">
        <v>10238</v>
      </c>
      <c r="C3999" s="8" t="s">
        <v>10239</v>
      </c>
      <c r="D3999" s="7" t="s">
        <v>10240</v>
      </c>
      <c r="E3999" s="8" t="s">
        <v>10241</v>
      </c>
      <c r="F3999" s="8" t="s">
        <v>5371</v>
      </c>
    </row>
    <row r="4000" customFormat="false" ht="30" hidden="false" customHeight="true" outlineLevel="0" collapsed="false">
      <c r="A4000" s="1" t="n">
        <v>3999</v>
      </c>
      <c r="B4000" s="7" t="s">
        <v>10242</v>
      </c>
      <c r="C4000" s="8" t="s">
        <v>10243</v>
      </c>
      <c r="D4000" s="7" t="s">
        <v>10244</v>
      </c>
      <c r="F4000" s="8" t="s">
        <v>5371</v>
      </c>
    </row>
    <row r="4001" customFormat="false" ht="30" hidden="false" customHeight="true" outlineLevel="0" collapsed="false">
      <c r="A4001" s="1" t="n">
        <v>4000</v>
      </c>
      <c r="B4001" s="7" t="s">
        <v>10245</v>
      </c>
      <c r="C4001" s="8" t="s">
        <v>10246</v>
      </c>
      <c r="D4001" s="7" t="s">
        <v>10247</v>
      </c>
      <c r="F4001" s="8" t="s">
        <v>5371</v>
      </c>
    </row>
    <row r="4002" customFormat="false" ht="30" hidden="false" customHeight="true" outlineLevel="0" collapsed="false">
      <c r="A4002" s="1" t="n">
        <v>4001</v>
      </c>
      <c r="B4002" s="7" t="s">
        <v>10248</v>
      </c>
      <c r="C4002" s="8" t="s">
        <v>10249</v>
      </c>
      <c r="D4002" s="7" t="s">
        <v>10250</v>
      </c>
      <c r="E4002" s="8" t="s">
        <v>3395</v>
      </c>
      <c r="F4002" s="8" t="s">
        <v>5371</v>
      </c>
    </row>
    <row r="4003" customFormat="false" ht="30" hidden="false" customHeight="true" outlineLevel="0" collapsed="false">
      <c r="A4003" s="1" t="n">
        <v>4002</v>
      </c>
      <c r="B4003" s="7" t="s">
        <v>10251</v>
      </c>
      <c r="C4003" s="8" t="s">
        <v>10252</v>
      </c>
      <c r="D4003" s="7" t="s">
        <v>10253</v>
      </c>
      <c r="F4003" s="8" t="s">
        <v>5371</v>
      </c>
    </row>
    <row r="4004" customFormat="false" ht="30" hidden="false" customHeight="true" outlineLevel="0" collapsed="false">
      <c r="A4004" s="1" t="n">
        <v>4003</v>
      </c>
      <c r="B4004" s="7" t="s">
        <v>10254</v>
      </c>
      <c r="C4004" s="8" t="s">
        <v>10255</v>
      </c>
      <c r="D4004" s="7" t="s">
        <v>10253</v>
      </c>
      <c r="F4004" s="8" t="s">
        <v>5371</v>
      </c>
    </row>
    <row r="4005" customFormat="false" ht="30" hidden="false" customHeight="true" outlineLevel="0" collapsed="false">
      <c r="A4005" s="1" t="n">
        <v>4004</v>
      </c>
      <c r="B4005" s="7" t="s">
        <v>10256</v>
      </c>
      <c r="C4005" s="8" t="s">
        <v>10257</v>
      </c>
      <c r="D4005" s="7" t="s">
        <v>10253</v>
      </c>
      <c r="F4005" s="8" t="s">
        <v>5371</v>
      </c>
    </row>
    <row r="4006" customFormat="false" ht="30" hidden="false" customHeight="true" outlineLevel="0" collapsed="false">
      <c r="A4006" s="1" t="n">
        <v>4005</v>
      </c>
      <c r="B4006" s="7" t="s">
        <v>10258</v>
      </c>
      <c r="C4006" s="8" t="s">
        <v>10259</v>
      </c>
      <c r="D4006" s="7" t="s">
        <v>3203</v>
      </c>
      <c r="F4006" s="8" t="s">
        <v>5371</v>
      </c>
    </row>
    <row r="4007" customFormat="false" ht="30" hidden="false" customHeight="true" outlineLevel="0" collapsed="false">
      <c r="A4007" s="1" t="n">
        <v>4006</v>
      </c>
      <c r="B4007" s="7" t="s">
        <v>10260</v>
      </c>
      <c r="C4007" s="8" t="s">
        <v>10261</v>
      </c>
      <c r="D4007" s="7" t="s">
        <v>10262</v>
      </c>
      <c r="F4007" s="8" t="s">
        <v>5371</v>
      </c>
    </row>
    <row r="4008" customFormat="false" ht="30" hidden="false" customHeight="true" outlineLevel="0" collapsed="false">
      <c r="A4008" s="1" t="n">
        <v>4007</v>
      </c>
      <c r="B4008" s="7" t="s">
        <v>10263</v>
      </c>
      <c r="C4008" s="8" t="s">
        <v>10264</v>
      </c>
      <c r="D4008" s="7" t="s">
        <v>10265</v>
      </c>
      <c r="F4008" s="8" t="s">
        <v>5371</v>
      </c>
    </row>
    <row r="4009" customFormat="false" ht="30" hidden="false" customHeight="true" outlineLevel="0" collapsed="false">
      <c r="A4009" s="1" t="n">
        <v>4008</v>
      </c>
      <c r="B4009" s="7" t="s">
        <v>10266</v>
      </c>
      <c r="C4009" s="8" t="s">
        <v>10267</v>
      </c>
      <c r="D4009" s="7" t="s">
        <v>10268</v>
      </c>
      <c r="F4009" s="8" t="s">
        <v>5371</v>
      </c>
    </row>
    <row r="4010" customFormat="false" ht="30" hidden="false" customHeight="true" outlineLevel="0" collapsed="false">
      <c r="A4010" s="1" t="n">
        <v>4009</v>
      </c>
      <c r="B4010" s="7" t="s">
        <v>10269</v>
      </c>
      <c r="C4010" s="8" t="s">
        <v>10267</v>
      </c>
      <c r="D4010" s="7" t="s">
        <v>10268</v>
      </c>
      <c r="E4010" s="10" t="s">
        <v>10270</v>
      </c>
      <c r="F4010" s="8" t="s">
        <v>5371</v>
      </c>
    </row>
    <row r="4011" customFormat="false" ht="30" hidden="false" customHeight="true" outlineLevel="0" collapsed="false">
      <c r="A4011" s="1" t="n">
        <v>4010</v>
      </c>
      <c r="B4011" s="7" t="s">
        <v>10271</v>
      </c>
      <c r="C4011" s="8" t="s">
        <v>10272</v>
      </c>
      <c r="D4011" s="7" t="s">
        <v>10268</v>
      </c>
      <c r="E4011" s="10"/>
      <c r="F4011" s="8" t="s">
        <v>5371</v>
      </c>
    </row>
    <row r="4012" customFormat="false" ht="30" hidden="false" customHeight="true" outlineLevel="0" collapsed="false">
      <c r="A4012" s="1" t="n">
        <v>4011</v>
      </c>
      <c r="B4012" s="7" t="s">
        <v>10273</v>
      </c>
      <c r="C4012" s="8" t="s">
        <v>10274</v>
      </c>
      <c r="D4012" s="7" t="s">
        <v>10275</v>
      </c>
      <c r="F4012" s="8" t="s">
        <v>5371</v>
      </c>
    </row>
    <row r="4013" customFormat="false" ht="30" hidden="false" customHeight="true" outlineLevel="0" collapsed="false">
      <c r="A4013" s="1" t="n">
        <v>4012</v>
      </c>
      <c r="B4013" s="7" t="s">
        <v>10276</v>
      </c>
      <c r="C4013" s="8" t="s">
        <v>10277</v>
      </c>
      <c r="D4013" s="7" t="s">
        <v>10278</v>
      </c>
      <c r="F4013" s="8" t="s">
        <v>5371</v>
      </c>
    </row>
    <row r="4014" customFormat="false" ht="30" hidden="false" customHeight="true" outlineLevel="0" collapsed="false">
      <c r="A4014" s="1" t="n">
        <v>4013</v>
      </c>
      <c r="B4014" s="7" t="s">
        <v>10279</v>
      </c>
      <c r="C4014" s="8" t="s">
        <v>10280</v>
      </c>
      <c r="D4014" s="7" t="s">
        <v>10281</v>
      </c>
      <c r="F4014" s="8" t="s">
        <v>5371</v>
      </c>
    </row>
    <row r="4015" customFormat="false" ht="30" hidden="false" customHeight="true" outlineLevel="0" collapsed="false">
      <c r="A4015" s="1" t="n">
        <v>4014</v>
      </c>
      <c r="B4015" s="7" t="s">
        <v>10282</v>
      </c>
      <c r="C4015" s="8" t="s">
        <v>10280</v>
      </c>
      <c r="D4015" s="7" t="s">
        <v>10281</v>
      </c>
      <c r="F4015" s="8" t="s">
        <v>5371</v>
      </c>
    </row>
    <row r="4016" customFormat="false" ht="30" hidden="false" customHeight="true" outlineLevel="0" collapsed="false">
      <c r="A4016" s="1" t="n">
        <v>4015</v>
      </c>
      <c r="B4016" s="7" t="s">
        <v>10283</v>
      </c>
      <c r="C4016" s="8" t="s">
        <v>10284</v>
      </c>
      <c r="D4016" s="7" t="s">
        <v>10285</v>
      </c>
      <c r="F4016" s="8" t="s">
        <v>5371</v>
      </c>
    </row>
    <row r="4017" customFormat="false" ht="30" hidden="false" customHeight="true" outlineLevel="0" collapsed="false">
      <c r="A4017" s="1" t="n">
        <v>4016</v>
      </c>
      <c r="B4017" s="7" t="s">
        <v>10286</v>
      </c>
      <c r="C4017" s="8" t="s">
        <v>10287</v>
      </c>
      <c r="D4017" s="7" t="s">
        <v>10288</v>
      </c>
      <c r="F4017" s="8" t="s">
        <v>5371</v>
      </c>
    </row>
    <row r="4018" customFormat="false" ht="30" hidden="false" customHeight="true" outlineLevel="0" collapsed="false">
      <c r="A4018" s="1" t="n">
        <v>4017</v>
      </c>
      <c r="B4018" s="7" t="s">
        <v>10289</v>
      </c>
      <c r="C4018" s="8" t="s">
        <v>10290</v>
      </c>
      <c r="D4018" s="7" t="s">
        <v>10291</v>
      </c>
      <c r="F4018" s="8" t="s">
        <v>5371</v>
      </c>
    </row>
    <row r="4019" customFormat="false" ht="30" hidden="false" customHeight="true" outlineLevel="0" collapsed="false">
      <c r="A4019" s="1" t="n">
        <v>4018</v>
      </c>
      <c r="B4019" s="7" t="s">
        <v>10292</v>
      </c>
      <c r="C4019" s="8" t="s">
        <v>1554</v>
      </c>
      <c r="D4019" s="7" t="s">
        <v>10293</v>
      </c>
      <c r="F4019" s="8" t="s">
        <v>5371</v>
      </c>
    </row>
    <row r="4020" customFormat="false" ht="30" hidden="false" customHeight="true" outlineLevel="0" collapsed="false">
      <c r="A4020" s="1" t="n">
        <v>4019</v>
      </c>
      <c r="B4020" s="7" t="s">
        <v>10294</v>
      </c>
      <c r="C4020" s="8" t="s">
        <v>10295</v>
      </c>
      <c r="D4020" s="7" t="s">
        <v>3232</v>
      </c>
      <c r="F4020" s="8" t="s">
        <v>5371</v>
      </c>
    </row>
    <row r="4021" customFormat="false" ht="30" hidden="false" customHeight="true" outlineLevel="0" collapsed="false">
      <c r="A4021" s="1" t="n">
        <v>4020</v>
      </c>
      <c r="B4021" s="7" t="s">
        <v>10296</v>
      </c>
      <c r="C4021" s="8" t="s">
        <v>10297</v>
      </c>
      <c r="D4021" s="7" t="s">
        <v>3232</v>
      </c>
      <c r="F4021" s="8" t="s">
        <v>5371</v>
      </c>
    </row>
    <row r="4022" customFormat="false" ht="30" hidden="false" customHeight="true" outlineLevel="0" collapsed="false">
      <c r="A4022" s="1" t="n">
        <v>4021</v>
      </c>
      <c r="B4022" s="7" t="s">
        <v>10298</v>
      </c>
      <c r="C4022" s="8" t="s">
        <v>10299</v>
      </c>
      <c r="D4022" s="7" t="s">
        <v>10300</v>
      </c>
      <c r="E4022" s="10"/>
      <c r="F4022" s="8" t="s">
        <v>5371</v>
      </c>
    </row>
    <row r="4023" customFormat="false" ht="30" hidden="false" customHeight="true" outlineLevel="0" collapsed="false">
      <c r="A4023" s="1" t="n">
        <v>4022</v>
      </c>
      <c r="B4023" s="7" t="s">
        <v>10301</v>
      </c>
      <c r="C4023" s="8" t="s">
        <v>10302</v>
      </c>
      <c r="D4023" s="7" t="s">
        <v>10303</v>
      </c>
      <c r="E4023" s="10"/>
      <c r="F4023" s="8" t="s">
        <v>5371</v>
      </c>
    </row>
    <row r="4024" customFormat="false" ht="30" hidden="false" customHeight="true" outlineLevel="0" collapsed="false">
      <c r="A4024" s="1" t="n">
        <v>4023</v>
      </c>
      <c r="B4024" s="7" t="s">
        <v>10304</v>
      </c>
      <c r="C4024" s="8" t="s">
        <v>10305</v>
      </c>
      <c r="D4024" s="7" t="s">
        <v>10306</v>
      </c>
      <c r="F4024" s="8" t="s">
        <v>5371</v>
      </c>
    </row>
    <row r="4025" customFormat="false" ht="30" hidden="false" customHeight="true" outlineLevel="0" collapsed="false">
      <c r="A4025" s="1" t="n">
        <v>4024</v>
      </c>
      <c r="B4025" s="7" t="s">
        <v>10307</v>
      </c>
      <c r="C4025" s="8" t="s">
        <v>10308</v>
      </c>
      <c r="D4025" s="7" t="s">
        <v>10306</v>
      </c>
      <c r="F4025" s="8" t="s">
        <v>5371</v>
      </c>
    </row>
    <row r="4026" customFormat="false" ht="30" hidden="false" customHeight="true" outlineLevel="0" collapsed="false">
      <c r="A4026" s="1" t="n">
        <v>4025</v>
      </c>
      <c r="B4026" s="7" t="s">
        <v>10309</v>
      </c>
      <c r="C4026" s="8" t="s">
        <v>10310</v>
      </c>
      <c r="D4026" s="7" t="s">
        <v>10311</v>
      </c>
      <c r="F4026" s="8" t="s">
        <v>5371</v>
      </c>
    </row>
    <row r="4027" customFormat="false" ht="30" hidden="false" customHeight="true" outlineLevel="0" collapsed="false">
      <c r="A4027" s="1" t="n">
        <v>4026</v>
      </c>
      <c r="B4027" s="7" t="s">
        <v>10312</v>
      </c>
      <c r="C4027" s="8" t="s">
        <v>10313</v>
      </c>
      <c r="D4027" s="7" t="s">
        <v>10314</v>
      </c>
      <c r="E4027" s="8" t="s">
        <v>10313</v>
      </c>
      <c r="F4027" s="8" t="s">
        <v>5371</v>
      </c>
    </row>
    <row r="4028" customFormat="false" ht="30" hidden="false" customHeight="true" outlineLevel="0" collapsed="false">
      <c r="A4028" s="1" t="n">
        <v>4027</v>
      </c>
      <c r="B4028" s="7" t="s">
        <v>10315</v>
      </c>
      <c r="C4028" s="8" t="s">
        <v>10316</v>
      </c>
      <c r="D4028" s="7" t="s">
        <v>10317</v>
      </c>
      <c r="F4028" s="8" t="s">
        <v>5371</v>
      </c>
    </row>
    <row r="4029" customFormat="false" ht="30" hidden="false" customHeight="true" outlineLevel="0" collapsed="false">
      <c r="A4029" s="1" t="n">
        <v>4028</v>
      </c>
      <c r="B4029" s="7" t="s">
        <v>10318</v>
      </c>
      <c r="C4029" s="8" t="s">
        <v>10319</v>
      </c>
      <c r="D4029" s="7" t="s">
        <v>10320</v>
      </c>
      <c r="F4029" s="8" t="s">
        <v>5371</v>
      </c>
    </row>
    <row r="4030" customFormat="false" ht="30" hidden="false" customHeight="true" outlineLevel="0" collapsed="false">
      <c r="A4030" s="1" t="n">
        <v>4029</v>
      </c>
      <c r="B4030" s="7" t="s">
        <v>10321</v>
      </c>
      <c r="C4030" s="8" t="s">
        <v>10322</v>
      </c>
      <c r="D4030" s="7" t="s">
        <v>3249</v>
      </c>
      <c r="F4030" s="8" t="s">
        <v>5371</v>
      </c>
    </row>
    <row r="4031" customFormat="false" ht="30" hidden="false" customHeight="true" outlineLevel="0" collapsed="false">
      <c r="A4031" s="1" t="n">
        <v>4030</v>
      </c>
      <c r="B4031" s="7" t="s">
        <v>10323</v>
      </c>
      <c r="C4031" s="8" t="s">
        <v>10324</v>
      </c>
      <c r="D4031" s="7" t="s">
        <v>10325</v>
      </c>
      <c r="F4031" s="8" t="s">
        <v>5371</v>
      </c>
    </row>
    <row r="4032" customFormat="false" ht="30" hidden="false" customHeight="true" outlineLevel="0" collapsed="false">
      <c r="A4032" s="1" t="n">
        <v>4031</v>
      </c>
      <c r="B4032" s="7" t="s">
        <v>10326</v>
      </c>
      <c r="C4032" s="8" t="s">
        <v>101</v>
      </c>
      <c r="D4032" s="7" t="s">
        <v>10325</v>
      </c>
      <c r="F4032" s="8" t="s">
        <v>5371</v>
      </c>
    </row>
    <row r="4033" customFormat="false" ht="30" hidden="false" customHeight="true" outlineLevel="0" collapsed="false">
      <c r="A4033" s="1" t="n">
        <v>4032</v>
      </c>
      <c r="B4033" s="7" t="s">
        <v>10327</v>
      </c>
      <c r="C4033" s="8" t="s">
        <v>6956</v>
      </c>
      <c r="D4033" s="7" t="s">
        <v>10325</v>
      </c>
      <c r="F4033" s="8" t="s">
        <v>5371</v>
      </c>
    </row>
    <row r="4034" customFormat="false" ht="30" hidden="false" customHeight="true" outlineLevel="0" collapsed="false">
      <c r="A4034" s="1" t="n">
        <v>4033</v>
      </c>
      <c r="B4034" s="7" t="s">
        <v>10328</v>
      </c>
      <c r="C4034" s="8" t="s">
        <v>10329</v>
      </c>
      <c r="D4034" s="7" t="s">
        <v>10330</v>
      </c>
      <c r="F4034" s="8" t="s">
        <v>5371</v>
      </c>
    </row>
    <row r="4035" customFormat="false" ht="30" hidden="false" customHeight="true" outlineLevel="0" collapsed="false">
      <c r="A4035" s="1" t="n">
        <v>4034</v>
      </c>
      <c r="B4035" s="7" t="s">
        <v>10331</v>
      </c>
      <c r="C4035" s="8" t="s">
        <v>10332</v>
      </c>
      <c r="D4035" s="7" t="s">
        <v>10333</v>
      </c>
      <c r="F4035" s="8" t="s">
        <v>5371</v>
      </c>
    </row>
    <row r="4036" customFormat="false" ht="30" hidden="false" customHeight="true" outlineLevel="0" collapsed="false">
      <c r="A4036" s="1" t="n">
        <v>4035</v>
      </c>
      <c r="B4036" s="7" t="s">
        <v>10334</v>
      </c>
      <c r="C4036" s="8" t="s">
        <v>10335</v>
      </c>
      <c r="D4036" s="7" t="s">
        <v>10333</v>
      </c>
      <c r="F4036" s="8" t="s">
        <v>5371</v>
      </c>
    </row>
    <row r="4037" customFormat="false" ht="30" hidden="false" customHeight="true" outlineLevel="0" collapsed="false">
      <c r="A4037" s="1" t="n">
        <v>4036</v>
      </c>
      <c r="B4037" s="7" t="s">
        <v>10336</v>
      </c>
      <c r="C4037" s="8" t="s">
        <v>10337</v>
      </c>
      <c r="D4037" s="7" t="s">
        <v>10333</v>
      </c>
      <c r="F4037" s="8" t="s">
        <v>5371</v>
      </c>
    </row>
    <row r="4038" customFormat="false" ht="30" hidden="false" customHeight="true" outlineLevel="0" collapsed="false">
      <c r="A4038" s="1" t="n">
        <v>4037</v>
      </c>
      <c r="B4038" s="7" t="s">
        <v>10338</v>
      </c>
      <c r="C4038" s="8" t="s">
        <v>10339</v>
      </c>
      <c r="D4038" s="7" t="s">
        <v>3257</v>
      </c>
      <c r="F4038" s="8" t="s">
        <v>5371</v>
      </c>
    </row>
    <row r="4039" customFormat="false" ht="30" hidden="false" customHeight="true" outlineLevel="0" collapsed="false">
      <c r="A4039" s="1" t="n">
        <v>4038</v>
      </c>
      <c r="B4039" s="7" t="s">
        <v>10340</v>
      </c>
      <c r="C4039" s="8" t="s">
        <v>10341</v>
      </c>
      <c r="D4039" s="7" t="s">
        <v>3257</v>
      </c>
      <c r="F4039" s="8" t="s">
        <v>5371</v>
      </c>
    </row>
    <row r="4040" customFormat="false" ht="30" hidden="false" customHeight="true" outlineLevel="0" collapsed="false">
      <c r="A4040" s="1" t="n">
        <v>4039</v>
      </c>
      <c r="B4040" s="9" t="s">
        <v>10342</v>
      </c>
      <c r="C4040" s="8" t="s">
        <v>10343</v>
      </c>
      <c r="D4040" s="7" t="s">
        <v>10344</v>
      </c>
      <c r="F4040" s="8" t="s">
        <v>5371</v>
      </c>
    </row>
    <row r="4041" customFormat="false" ht="30" hidden="false" customHeight="true" outlineLevel="0" collapsed="false">
      <c r="A4041" s="1" t="n">
        <v>4040</v>
      </c>
      <c r="B4041" s="7" t="s">
        <v>10345</v>
      </c>
      <c r="C4041" s="8" t="s">
        <v>3000</v>
      </c>
      <c r="D4041" s="7" t="s">
        <v>10346</v>
      </c>
      <c r="F4041" s="8" t="s">
        <v>5371</v>
      </c>
    </row>
    <row r="4042" customFormat="false" ht="30" hidden="false" customHeight="true" outlineLevel="0" collapsed="false">
      <c r="A4042" s="1" t="n">
        <v>4041</v>
      </c>
      <c r="B4042" s="7" t="s">
        <v>10347</v>
      </c>
      <c r="C4042" s="8" t="s">
        <v>10348</v>
      </c>
      <c r="D4042" s="7" t="s">
        <v>3260</v>
      </c>
      <c r="F4042" s="8" t="s">
        <v>5371</v>
      </c>
    </row>
    <row r="4043" customFormat="false" ht="30" hidden="false" customHeight="true" outlineLevel="0" collapsed="false">
      <c r="A4043" s="1" t="n">
        <v>4042</v>
      </c>
      <c r="B4043" s="7" t="s">
        <v>10349</v>
      </c>
      <c r="C4043" s="8" t="s">
        <v>10350</v>
      </c>
      <c r="D4043" s="7" t="s">
        <v>3260</v>
      </c>
      <c r="F4043" s="8" t="s">
        <v>5371</v>
      </c>
    </row>
    <row r="4044" customFormat="false" ht="30" hidden="false" customHeight="true" outlineLevel="0" collapsed="false">
      <c r="A4044" s="1" t="n">
        <v>4043</v>
      </c>
      <c r="B4044" s="7" t="s">
        <v>10351</v>
      </c>
      <c r="C4044" s="8" t="s">
        <v>10352</v>
      </c>
      <c r="D4044" s="7" t="s">
        <v>10353</v>
      </c>
      <c r="F4044" s="8" t="s">
        <v>5371</v>
      </c>
    </row>
    <row r="4045" customFormat="false" ht="30" hidden="false" customHeight="true" outlineLevel="0" collapsed="false">
      <c r="A4045" s="1" t="n">
        <v>4044</v>
      </c>
      <c r="B4045" s="7" t="s">
        <v>10354</v>
      </c>
      <c r="C4045" s="8" t="s">
        <v>10355</v>
      </c>
      <c r="D4045" s="7" t="s">
        <v>10356</v>
      </c>
      <c r="F4045" s="8" t="s">
        <v>5371</v>
      </c>
    </row>
    <row r="4046" customFormat="false" ht="30" hidden="false" customHeight="true" outlineLevel="0" collapsed="false">
      <c r="A4046" s="1" t="n">
        <v>4045</v>
      </c>
      <c r="B4046" s="7" t="s">
        <v>10357</v>
      </c>
      <c r="C4046" s="8" t="s">
        <v>10358</v>
      </c>
      <c r="D4046" s="7" t="s">
        <v>10356</v>
      </c>
      <c r="F4046" s="8" t="s">
        <v>5371</v>
      </c>
    </row>
    <row r="4047" customFormat="false" ht="30" hidden="false" customHeight="true" outlineLevel="0" collapsed="false">
      <c r="A4047" s="1" t="n">
        <v>4046</v>
      </c>
      <c r="B4047" s="7" t="s">
        <v>10359</v>
      </c>
      <c r="C4047" s="8" t="s">
        <v>10360</v>
      </c>
      <c r="D4047" s="7" t="s">
        <v>10361</v>
      </c>
      <c r="F4047" s="8" t="s">
        <v>5371</v>
      </c>
    </row>
    <row r="4048" customFormat="false" ht="30" hidden="false" customHeight="true" outlineLevel="0" collapsed="false">
      <c r="A4048" s="1" t="n">
        <v>4047</v>
      </c>
      <c r="B4048" s="7" t="s">
        <v>10362</v>
      </c>
      <c r="C4048" s="8" t="s">
        <v>10363</v>
      </c>
      <c r="D4048" s="7" t="s">
        <v>3265</v>
      </c>
      <c r="F4048" s="8" t="s">
        <v>5371</v>
      </c>
    </row>
    <row r="4049" customFormat="false" ht="30" hidden="false" customHeight="true" outlineLevel="0" collapsed="false">
      <c r="A4049" s="1" t="n">
        <v>4048</v>
      </c>
      <c r="B4049" s="7" t="s">
        <v>10364</v>
      </c>
      <c r="C4049" s="8" t="s">
        <v>10365</v>
      </c>
      <c r="D4049" s="7" t="s">
        <v>10366</v>
      </c>
      <c r="F4049" s="8" t="s">
        <v>5371</v>
      </c>
    </row>
    <row r="4050" customFormat="false" ht="30" hidden="false" customHeight="true" outlineLevel="0" collapsed="false">
      <c r="A4050" s="1" t="n">
        <v>4049</v>
      </c>
      <c r="B4050" s="7" t="s">
        <v>10367</v>
      </c>
      <c r="C4050" s="8" t="s">
        <v>10368</v>
      </c>
      <c r="D4050" s="7" t="s">
        <v>10366</v>
      </c>
      <c r="F4050" s="8" t="s">
        <v>5371</v>
      </c>
    </row>
    <row r="4051" customFormat="false" ht="30" hidden="false" customHeight="true" outlineLevel="0" collapsed="false">
      <c r="A4051" s="1" t="n">
        <v>4050</v>
      </c>
      <c r="B4051" s="7" t="s">
        <v>10369</v>
      </c>
      <c r="C4051" s="8" t="s">
        <v>10370</v>
      </c>
      <c r="D4051" s="7" t="s">
        <v>10366</v>
      </c>
      <c r="F4051" s="8" t="s">
        <v>5371</v>
      </c>
    </row>
    <row r="4052" customFormat="false" ht="30" hidden="false" customHeight="true" outlineLevel="0" collapsed="false">
      <c r="A4052" s="1" t="n">
        <v>4051</v>
      </c>
      <c r="B4052" s="9" t="s">
        <v>10371</v>
      </c>
      <c r="C4052" s="8" t="s">
        <v>10372</v>
      </c>
      <c r="D4052" s="7" t="s">
        <v>10366</v>
      </c>
      <c r="F4052" s="8" t="s">
        <v>5371</v>
      </c>
    </row>
    <row r="4053" customFormat="false" ht="30" hidden="false" customHeight="true" outlineLevel="0" collapsed="false">
      <c r="A4053" s="1" t="n">
        <v>4052</v>
      </c>
      <c r="B4053" s="7" t="s">
        <v>10373</v>
      </c>
      <c r="C4053" s="8" t="s">
        <v>10374</v>
      </c>
      <c r="D4053" s="7" t="s">
        <v>10366</v>
      </c>
      <c r="F4053" s="8" t="s">
        <v>5371</v>
      </c>
    </row>
    <row r="4054" customFormat="false" ht="30" hidden="false" customHeight="true" outlineLevel="0" collapsed="false">
      <c r="A4054" s="1" t="n">
        <v>4053</v>
      </c>
      <c r="B4054" s="9" t="s">
        <v>10375</v>
      </c>
      <c r="C4054" s="8" t="s">
        <v>10376</v>
      </c>
      <c r="D4054" s="7" t="s">
        <v>3268</v>
      </c>
      <c r="F4054" s="8" t="s">
        <v>5371</v>
      </c>
    </row>
    <row r="4055" customFormat="false" ht="30" hidden="false" customHeight="true" outlineLevel="0" collapsed="false">
      <c r="A4055" s="1" t="n">
        <v>4054</v>
      </c>
      <c r="B4055" s="7" t="s">
        <v>10377</v>
      </c>
      <c r="C4055" s="8" t="s">
        <v>10378</v>
      </c>
      <c r="D4055" s="7" t="s">
        <v>3268</v>
      </c>
      <c r="F4055" s="8" t="s">
        <v>5371</v>
      </c>
    </row>
    <row r="4056" customFormat="false" ht="30" hidden="false" customHeight="true" outlineLevel="0" collapsed="false">
      <c r="A4056" s="1" t="n">
        <v>4055</v>
      </c>
      <c r="B4056" s="7" t="s">
        <v>10379</v>
      </c>
      <c r="C4056" s="8" t="s">
        <v>10380</v>
      </c>
      <c r="D4056" s="7" t="s">
        <v>3268</v>
      </c>
      <c r="F4056" s="8" t="s">
        <v>5371</v>
      </c>
    </row>
    <row r="4057" customFormat="false" ht="30" hidden="false" customHeight="true" outlineLevel="0" collapsed="false">
      <c r="A4057" s="1" t="n">
        <v>4056</v>
      </c>
      <c r="B4057" s="7" t="s">
        <v>10381</v>
      </c>
      <c r="C4057" s="8" t="s">
        <v>10382</v>
      </c>
      <c r="D4057" s="7" t="s">
        <v>10383</v>
      </c>
      <c r="E4057" s="8" t="s">
        <v>10384</v>
      </c>
      <c r="F4057" s="8" t="s">
        <v>5371</v>
      </c>
    </row>
    <row r="4058" customFormat="false" ht="30" hidden="false" customHeight="true" outlineLevel="0" collapsed="false">
      <c r="A4058" s="1" t="n">
        <v>4057</v>
      </c>
      <c r="B4058" s="7" t="s">
        <v>10385</v>
      </c>
      <c r="C4058" s="8" t="s">
        <v>10384</v>
      </c>
      <c r="D4058" s="7" t="s">
        <v>10383</v>
      </c>
      <c r="F4058" s="8" t="s">
        <v>5371</v>
      </c>
    </row>
    <row r="4059" customFormat="false" ht="30" hidden="false" customHeight="true" outlineLevel="0" collapsed="false">
      <c r="A4059" s="1" t="n">
        <v>4058</v>
      </c>
      <c r="B4059" s="7" t="s">
        <v>10386</v>
      </c>
      <c r="C4059" s="8" t="s">
        <v>5567</v>
      </c>
      <c r="D4059" s="7" t="s">
        <v>10387</v>
      </c>
      <c r="F4059" s="8" t="s">
        <v>5371</v>
      </c>
    </row>
    <row r="4060" customFormat="false" ht="30" hidden="false" customHeight="true" outlineLevel="0" collapsed="false">
      <c r="A4060" s="1" t="n">
        <v>4059</v>
      </c>
      <c r="B4060" s="7" t="s">
        <v>10388</v>
      </c>
      <c r="C4060" s="8" t="s">
        <v>10389</v>
      </c>
      <c r="D4060" s="7" t="s">
        <v>10387</v>
      </c>
      <c r="F4060" s="8" t="s">
        <v>5371</v>
      </c>
    </row>
    <row r="4061" customFormat="false" ht="30" hidden="false" customHeight="true" outlineLevel="0" collapsed="false">
      <c r="A4061" s="1" t="n">
        <v>4060</v>
      </c>
      <c r="B4061" s="7" t="s">
        <v>10390</v>
      </c>
      <c r="C4061" s="8" t="s">
        <v>10391</v>
      </c>
      <c r="D4061" s="7" t="s">
        <v>10387</v>
      </c>
      <c r="F4061" s="8" t="s">
        <v>5371</v>
      </c>
    </row>
    <row r="4062" customFormat="false" ht="30" hidden="false" customHeight="true" outlineLevel="0" collapsed="false">
      <c r="A4062" s="1" t="n">
        <v>4061</v>
      </c>
      <c r="B4062" s="7" t="s">
        <v>10392</v>
      </c>
      <c r="C4062" s="8" t="s">
        <v>10393</v>
      </c>
      <c r="D4062" s="7" t="s">
        <v>10387</v>
      </c>
      <c r="F4062" s="8" t="s">
        <v>5371</v>
      </c>
    </row>
    <row r="4063" customFormat="false" ht="30" hidden="false" customHeight="true" outlineLevel="0" collapsed="false">
      <c r="A4063" s="1" t="n">
        <v>4062</v>
      </c>
      <c r="B4063" s="7" t="s">
        <v>10394</v>
      </c>
      <c r="C4063" s="8" t="s">
        <v>10395</v>
      </c>
      <c r="D4063" s="7" t="s">
        <v>10387</v>
      </c>
      <c r="F4063" s="8" t="s">
        <v>5371</v>
      </c>
    </row>
    <row r="4064" customFormat="false" ht="30" hidden="false" customHeight="true" outlineLevel="0" collapsed="false">
      <c r="A4064" s="1" t="n">
        <v>4063</v>
      </c>
      <c r="B4064" s="7" t="s">
        <v>10396</v>
      </c>
      <c r="C4064" s="8" t="s">
        <v>10397</v>
      </c>
      <c r="D4064" s="7" t="s">
        <v>10387</v>
      </c>
      <c r="F4064" s="8" t="s">
        <v>5371</v>
      </c>
    </row>
    <row r="4065" customFormat="false" ht="30" hidden="false" customHeight="true" outlineLevel="0" collapsed="false">
      <c r="A4065" s="1" t="n">
        <v>4064</v>
      </c>
      <c r="B4065" s="7" t="s">
        <v>10398</v>
      </c>
      <c r="C4065" s="8" t="s">
        <v>10399</v>
      </c>
      <c r="D4065" s="7" t="s">
        <v>10387</v>
      </c>
      <c r="F4065" s="8" t="s">
        <v>5371</v>
      </c>
    </row>
    <row r="4066" customFormat="false" ht="30" hidden="false" customHeight="true" outlineLevel="0" collapsed="false">
      <c r="A4066" s="1" t="n">
        <v>4065</v>
      </c>
      <c r="B4066" s="7" t="s">
        <v>10400</v>
      </c>
      <c r="C4066" s="8" t="s">
        <v>10401</v>
      </c>
      <c r="D4066" s="7" t="s">
        <v>3271</v>
      </c>
      <c r="F4066" s="8" t="s">
        <v>5371</v>
      </c>
    </row>
    <row r="4067" customFormat="false" ht="30" hidden="false" customHeight="true" outlineLevel="0" collapsed="false">
      <c r="A4067" s="1" t="n">
        <v>4066</v>
      </c>
      <c r="B4067" s="7" t="s">
        <v>10402</v>
      </c>
      <c r="C4067" s="8" t="s">
        <v>10403</v>
      </c>
      <c r="D4067" s="7" t="s">
        <v>3271</v>
      </c>
      <c r="F4067" s="8" t="s">
        <v>5371</v>
      </c>
    </row>
    <row r="4068" customFormat="false" ht="30" hidden="false" customHeight="true" outlineLevel="0" collapsed="false">
      <c r="A4068" s="1" t="n">
        <v>4067</v>
      </c>
      <c r="B4068" s="7" t="s">
        <v>10404</v>
      </c>
      <c r="C4068" s="8" t="s">
        <v>10405</v>
      </c>
      <c r="D4068" s="7" t="s">
        <v>3271</v>
      </c>
      <c r="F4068" s="8" t="s">
        <v>5371</v>
      </c>
    </row>
    <row r="4069" customFormat="false" ht="30" hidden="false" customHeight="true" outlineLevel="0" collapsed="false">
      <c r="A4069" s="1" t="n">
        <v>4068</v>
      </c>
      <c r="B4069" s="9" t="s">
        <v>10406</v>
      </c>
      <c r="C4069" s="8" t="s">
        <v>10407</v>
      </c>
      <c r="D4069" s="7" t="s">
        <v>3271</v>
      </c>
      <c r="F4069" s="8" t="s">
        <v>5371</v>
      </c>
    </row>
    <row r="4070" customFormat="false" ht="30" hidden="false" customHeight="true" outlineLevel="0" collapsed="false">
      <c r="A4070" s="1" t="n">
        <v>4069</v>
      </c>
      <c r="B4070" s="7" t="s">
        <v>10408</v>
      </c>
      <c r="C4070" s="8" t="s">
        <v>10409</v>
      </c>
      <c r="D4070" s="7" t="s">
        <v>3271</v>
      </c>
      <c r="F4070" s="8" t="s">
        <v>5371</v>
      </c>
    </row>
    <row r="4071" customFormat="false" ht="30" hidden="false" customHeight="true" outlineLevel="0" collapsed="false">
      <c r="A4071" s="1" t="n">
        <v>4070</v>
      </c>
      <c r="B4071" s="9" t="s">
        <v>10410</v>
      </c>
      <c r="C4071" s="8" t="s">
        <v>10411</v>
      </c>
      <c r="D4071" s="7" t="s">
        <v>10412</v>
      </c>
      <c r="F4071" s="8" t="s">
        <v>5371</v>
      </c>
    </row>
    <row r="4072" customFormat="false" ht="30" hidden="false" customHeight="true" outlineLevel="0" collapsed="false">
      <c r="A4072" s="1" t="n">
        <v>4071</v>
      </c>
      <c r="B4072" s="7" t="s">
        <v>10413</v>
      </c>
      <c r="C4072" s="8" t="s">
        <v>3339</v>
      </c>
      <c r="D4072" s="7" t="s">
        <v>3274</v>
      </c>
      <c r="E4072" s="10" t="s">
        <v>2170</v>
      </c>
      <c r="F4072" s="8" t="s">
        <v>5371</v>
      </c>
    </row>
    <row r="4073" customFormat="false" ht="30" hidden="false" customHeight="true" outlineLevel="0" collapsed="false">
      <c r="A4073" s="1" t="n">
        <v>4072</v>
      </c>
      <c r="B4073" s="7" t="s">
        <v>10414</v>
      </c>
      <c r="C4073" s="8" t="s">
        <v>10415</v>
      </c>
      <c r="D4073" s="7" t="s">
        <v>3274</v>
      </c>
      <c r="F4073" s="8" t="s">
        <v>5371</v>
      </c>
    </row>
    <row r="4074" customFormat="false" ht="30" hidden="false" customHeight="true" outlineLevel="0" collapsed="false">
      <c r="A4074" s="1" t="n">
        <v>4073</v>
      </c>
      <c r="B4074" s="7" t="s">
        <v>10416</v>
      </c>
      <c r="C4074" s="8" t="s">
        <v>10417</v>
      </c>
      <c r="D4074" s="7" t="s">
        <v>3274</v>
      </c>
      <c r="F4074" s="8" t="s">
        <v>5371</v>
      </c>
    </row>
    <row r="4075" customFormat="false" ht="30" hidden="false" customHeight="true" outlineLevel="0" collapsed="false">
      <c r="A4075" s="1" t="n">
        <v>4074</v>
      </c>
      <c r="B4075" s="9" t="s">
        <v>10418</v>
      </c>
      <c r="C4075" s="8" t="s">
        <v>10419</v>
      </c>
      <c r="D4075" s="7" t="s">
        <v>3274</v>
      </c>
      <c r="F4075" s="8" t="s">
        <v>5371</v>
      </c>
    </row>
    <row r="4076" customFormat="false" ht="30" hidden="false" customHeight="true" outlineLevel="0" collapsed="false">
      <c r="A4076" s="1" t="n">
        <v>4075</v>
      </c>
      <c r="B4076" s="7" t="s">
        <v>10420</v>
      </c>
      <c r="C4076" s="8" t="s">
        <v>10421</v>
      </c>
      <c r="D4076" s="7" t="s">
        <v>3274</v>
      </c>
      <c r="F4076" s="8" t="s">
        <v>5371</v>
      </c>
    </row>
    <row r="4077" customFormat="false" ht="30" hidden="false" customHeight="true" outlineLevel="0" collapsed="false">
      <c r="A4077" s="1" t="n">
        <v>4076</v>
      </c>
      <c r="B4077" s="7" t="s">
        <v>10422</v>
      </c>
      <c r="C4077" s="8" t="s">
        <v>10423</v>
      </c>
      <c r="D4077" s="7" t="s">
        <v>3274</v>
      </c>
      <c r="F4077" s="8" t="s">
        <v>5371</v>
      </c>
    </row>
    <row r="4078" customFormat="false" ht="30" hidden="false" customHeight="true" outlineLevel="0" collapsed="false">
      <c r="A4078" s="1" t="n">
        <v>4077</v>
      </c>
      <c r="B4078" s="7" t="s">
        <v>10424</v>
      </c>
      <c r="C4078" s="8" t="s">
        <v>10425</v>
      </c>
      <c r="D4078" s="7" t="s">
        <v>10426</v>
      </c>
      <c r="F4078" s="8" t="s">
        <v>5371</v>
      </c>
    </row>
    <row r="4079" customFormat="false" ht="30" hidden="false" customHeight="true" outlineLevel="0" collapsed="false">
      <c r="A4079" s="1" t="n">
        <v>4078</v>
      </c>
      <c r="B4079" s="7" t="s">
        <v>10427</v>
      </c>
      <c r="C4079" s="8" t="s">
        <v>10428</v>
      </c>
      <c r="D4079" s="7" t="s">
        <v>10426</v>
      </c>
      <c r="F4079" s="8" t="s">
        <v>5371</v>
      </c>
    </row>
    <row r="4080" customFormat="false" ht="30" hidden="false" customHeight="true" outlineLevel="0" collapsed="false">
      <c r="A4080" s="1" t="n">
        <v>4079</v>
      </c>
      <c r="B4080" s="7" t="s">
        <v>10429</v>
      </c>
      <c r="C4080" s="8" t="s">
        <v>10430</v>
      </c>
      <c r="D4080" s="7" t="s">
        <v>10426</v>
      </c>
      <c r="F4080" s="8" t="s">
        <v>5371</v>
      </c>
    </row>
    <row r="4081" customFormat="false" ht="30" hidden="false" customHeight="true" outlineLevel="0" collapsed="false">
      <c r="A4081" s="1" t="n">
        <v>4080</v>
      </c>
      <c r="B4081" s="7" t="s">
        <v>10431</v>
      </c>
      <c r="C4081" s="8" t="s">
        <v>10432</v>
      </c>
      <c r="D4081" s="7" t="s">
        <v>10433</v>
      </c>
      <c r="F4081" s="8" t="s">
        <v>5371</v>
      </c>
    </row>
    <row r="4082" customFormat="false" ht="30" hidden="false" customHeight="true" outlineLevel="0" collapsed="false">
      <c r="A4082" s="1" t="n">
        <v>4081</v>
      </c>
      <c r="B4082" s="7" t="s">
        <v>10434</v>
      </c>
      <c r="C4082" s="8" t="s">
        <v>10435</v>
      </c>
      <c r="D4082" s="7" t="s">
        <v>3282</v>
      </c>
      <c r="F4082" s="8" t="s">
        <v>5371</v>
      </c>
    </row>
    <row r="4083" customFormat="false" ht="30" hidden="false" customHeight="true" outlineLevel="0" collapsed="false">
      <c r="A4083" s="1" t="n">
        <v>4082</v>
      </c>
      <c r="B4083" s="7" t="s">
        <v>10436</v>
      </c>
      <c r="C4083" s="8" t="s">
        <v>10437</v>
      </c>
      <c r="D4083" s="7" t="s">
        <v>10438</v>
      </c>
      <c r="F4083" s="8" t="s">
        <v>5371</v>
      </c>
    </row>
    <row r="4084" customFormat="false" ht="30" hidden="false" customHeight="true" outlineLevel="0" collapsed="false">
      <c r="A4084" s="1" t="n">
        <v>4083</v>
      </c>
      <c r="B4084" s="7" t="s">
        <v>10439</v>
      </c>
      <c r="C4084" s="8" t="s">
        <v>10440</v>
      </c>
      <c r="D4084" s="7" t="s">
        <v>10438</v>
      </c>
      <c r="F4084" s="8" t="s">
        <v>5371</v>
      </c>
    </row>
    <row r="4085" customFormat="false" ht="30" hidden="false" customHeight="true" outlineLevel="0" collapsed="false">
      <c r="A4085" s="1" t="n">
        <v>4084</v>
      </c>
      <c r="B4085" s="7" t="s">
        <v>10441</v>
      </c>
      <c r="C4085" s="8" t="s">
        <v>10442</v>
      </c>
      <c r="D4085" s="7" t="s">
        <v>10443</v>
      </c>
      <c r="F4085" s="8" t="s">
        <v>5371</v>
      </c>
    </row>
    <row r="4086" customFormat="false" ht="30" hidden="false" customHeight="true" outlineLevel="0" collapsed="false">
      <c r="A4086" s="1" t="n">
        <v>4085</v>
      </c>
      <c r="B4086" s="7" t="s">
        <v>10444</v>
      </c>
      <c r="C4086" s="8" t="s">
        <v>10445</v>
      </c>
      <c r="D4086" s="7" t="s">
        <v>10446</v>
      </c>
      <c r="E4086" s="8" t="s">
        <v>10447</v>
      </c>
      <c r="F4086" s="8" t="s">
        <v>5371</v>
      </c>
    </row>
    <row r="4087" customFormat="false" ht="30" hidden="false" customHeight="true" outlineLevel="0" collapsed="false">
      <c r="A4087" s="1" t="n">
        <v>4086</v>
      </c>
      <c r="B4087" s="7" t="s">
        <v>10448</v>
      </c>
      <c r="C4087" s="8" t="s">
        <v>10449</v>
      </c>
      <c r="D4087" s="7" t="s">
        <v>10450</v>
      </c>
      <c r="F4087" s="8" t="s">
        <v>5371</v>
      </c>
    </row>
    <row r="4088" customFormat="false" ht="30" hidden="false" customHeight="true" outlineLevel="0" collapsed="false">
      <c r="A4088" s="1" t="n">
        <v>4087</v>
      </c>
      <c r="B4088" s="7" t="s">
        <v>10451</v>
      </c>
      <c r="C4088" s="8" t="s">
        <v>10452</v>
      </c>
      <c r="D4088" s="7" t="s">
        <v>10453</v>
      </c>
      <c r="F4088" s="8" t="s">
        <v>5371</v>
      </c>
    </row>
    <row r="4089" customFormat="false" ht="30" hidden="false" customHeight="true" outlineLevel="0" collapsed="false">
      <c r="A4089" s="1" t="n">
        <v>4088</v>
      </c>
      <c r="B4089" s="7" t="s">
        <v>10454</v>
      </c>
      <c r="C4089" s="8" t="s">
        <v>10455</v>
      </c>
      <c r="D4089" s="7" t="s">
        <v>10456</v>
      </c>
      <c r="F4089" s="8" t="s">
        <v>5371</v>
      </c>
    </row>
    <row r="4090" customFormat="false" ht="30" hidden="false" customHeight="true" outlineLevel="0" collapsed="false">
      <c r="A4090" s="1" t="n">
        <v>4089</v>
      </c>
      <c r="B4090" s="7" t="s">
        <v>10457</v>
      </c>
      <c r="C4090" s="8" t="s">
        <v>10458</v>
      </c>
      <c r="D4090" s="7" t="s">
        <v>10459</v>
      </c>
      <c r="F4090" s="8" t="s">
        <v>5371</v>
      </c>
    </row>
    <row r="4091" customFormat="false" ht="30" hidden="false" customHeight="true" outlineLevel="0" collapsed="false">
      <c r="A4091" s="1" t="n">
        <v>4090</v>
      </c>
      <c r="B4091" s="7" t="s">
        <v>10460</v>
      </c>
      <c r="C4091" s="8" t="s">
        <v>10461</v>
      </c>
      <c r="D4091" s="7" t="s">
        <v>10462</v>
      </c>
      <c r="F4091" s="8" t="s">
        <v>5371</v>
      </c>
    </row>
    <row r="4092" customFormat="false" ht="30" hidden="false" customHeight="true" outlineLevel="0" collapsed="false">
      <c r="A4092" s="1" t="n">
        <v>4091</v>
      </c>
      <c r="B4092" s="7" t="s">
        <v>10463</v>
      </c>
      <c r="C4092" s="8" t="s">
        <v>10464</v>
      </c>
      <c r="D4092" s="7" t="s">
        <v>10465</v>
      </c>
      <c r="F4092" s="8" t="s">
        <v>5371</v>
      </c>
    </row>
    <row r="4093" customFormat="false" ht="30" hidden="false" customHeight="true" outlineLevel="0" collapsed="false">
      <c r="A4093" s="1" t="n">
        <v>4092</v>
      </c>
      <c r="B4093" s="7" t="s">
        <v>10466</v>
      </c>
      <c r="C4093" s="8" t="s">
        <v>10467</v>
      </c>
      <c r="D4093" s="7" t="s">
        <v>10468</v>
      </c>
      <c r="F4093" s="8" t="s">
        <v>5371</v>
      </c>
    </row>
    <row r="4094" customFormat="false" ht="30" hidden="false" customHeight="true" outlineLevel="0" collapsed="false">
      <c r="A4094" s="1" t="n">
        <v>4093</v>
      </c>
      <c r="B4094" s="7" t="s">
        <v>10469</v>
      </c>
      <c r="C4094" s="8" t="s">
        <v>10470</v>
      </c>
      <c r="D4094" s="7" t="s">
        <v>10471</v>
      </c>
      <c r="F4094" s="8" t="s">
        <v>5371</v>
      </c>
    </row>
    <row r="4095" customFormat="false" ht="30" hidden="false" customHeight="true" outlineLevel="0" collapsed="false">
      <c r="A4095" s="1" t="n">
        <v>4094</v>
      </c>
      <c r="B4095" s="7" t="s">
        <v>10472</v>
      </c>
      <c r="C4095" s="8" t="s">
        <v>10473</v>
      </c>
      <c r="D4095" s="7" t="s">
        <v>10474</v>
      </c>
      <c r="F4095" s="8" t="s">
        <v>5371</v>
      </c>
    </row>
    <row r="4096" customFormat="false" ht="30" hidden="false" customHeight="true" outlineLevel="0" collapsed="false">
      <c r="A4096" s="1" t="n">
        <v>4095</v>
      </c>
      <c r="B4096" s="7" t="s">
        <v>10475</v>
      </c>
      <c r="C4096" s="8" t="s">
        <v>10476</v>
      </c>
      <c r="D4096" s="7" t="s">
        <v>10477</v>
      </c>
      <c r="F4096" s="8" t="s">
        <v>5371</v>
      </c>
    </row>
    <row r="4097" customFormat="false" ht="30" hidden="false" customHeight="true" outlineLevel="0" collapsed="false">
      <c r="A4097" s="1" t="n">
        <v>4096</v>
      </c>
      <c r="B4097" s="7" t="s">
        <v>10478</v>
      </c>
      <c r="C4097" s="8" t="s">
        <v>10479</v>
      </c>
      <c r="D4097" s="7" t="s">
        <v>10480</v>
      </c>
      <c r="F4097" s="8" t="s">
        <v>5371</v>
      </c>
    </row>
    <row r="4098" customFormat="false" ht="30" hidden="false" customHeight="true" outlineLevel="0" collapsed="false">
      <c r="A4098" s="1" t="n">
        <v>4097</v>
      </c>
      <c r="B4098" s="7" t="s">
        <v>10481</v>
      </c>
      <c r="C4098" s="8" t="s">
        <v>10482</v>
      </c>
      <c r="D4098" s="7" t="s">
        <v>10483</v>
      </c>
      <c r="F4098" s="8" t="s">
        <v>5371</v>
      </c>
    </row>
    <row r="4099" customFormat="false" ht="30" hidden="false" customHeight="true" outlineLevel="0" collapsed="false">
      <c r="A4099" s="1" t="n">
        <v>4098</v>
      </c>
      <c r="B4099" s="7" t="s">
        <v>10484</v>
      </c>
      <c r="C4099" s="8" t="s">
        <v>10485</v>
      </c>
      <c r="D4099" s="7" t="s">
        <v>10486</v>
      </c>
      <c r="F4099" s="8" t="s">
        <v>5371</v>
      </c>
    </row>
    <row r="4100" customFormat="false" ht="30" hidden="false" customHeight="true" outlineLevel="0" collapsed="false">
      <c r="A4100" s="1" t="n">
        <v>4099</v>
      </c>
      <c r="B4100" s="7" t="s">
        <v>10487</v>
      </c>
      <c r="C4100" s="8" t="s">
        <v>10488</v>
      </c>
      <c r="D4100" s="7" t="s">
        <v>10489</v>
      </c>
      <c r="F4100" s="8" t="s">
        <v>5371</v>
      </c>
    </row>
    <row r="4101" customFormat="false" ht="30" hidden="false" customHeight="true" outlineLevel="0" collapsed="false">
      <c r="A4101" s="1" t="n">
        <v>4100</v>
      </c>
      <c r="B4101" s="7" t="s">
        <v>10490</v>
      </c>
      <c r="C4101" s="8" t="s">
        <v>10491</v>
      </c>
      <c r="D4101" s="7" t="s">
        <v>10489</v>
      </c>
      <c r="F4101" s="8" t="s">
        <v>5371</v>
      </c>
    </row>
    <row r="4102" customFormat="false" ht="30" hidden="false" customHeight="true" outlineLevel="0" collapsed="false">
      <c r="A4102" s="1" t="n">
        <v>4101</v>
      </c>
      <c r="B4102" s="7" t="s">
        <v>10492</v>
      </c>
      <c r="C4102" s="8" t="s">
        <v>10493</v>
      </c>
      <c r="D4102" s="7" t="s">
        <v>10494</v>
      </c>
      <c r="F4102" s="8" t="s">
        <v>5371</v>
      </c>
    </row>
    <row r="4103" customFormat="false" ht="30" hidden="false" customHeight="true" outlineLevel="0" collapsed="false">
      <c r="A4103" s="1" t="n">
        <v>4102</v>
      </c>
      <c r="B4103" s="7" t="s">
        <v>10495</v>
      </c>
      <c r="C4103" s="8" t="s">
        <v>10496</v>
      </c>
      <c r="D4103" s="7" t="s">
        <v>10497</v>
      </c>
      <c r="E4103" s="8" t="s">
        <v>10498</v>
      </c>
      <c r="F4103" s="8" t="s">
        <v>5371</v>
      </c>
    </row>
    <row r="4104" customFormat="false" ht="30" hidden="false" customHeight="true" outlineLevel="0" collapsed="false">
      <c r="A4104" s="1" t="n">
        <v>4103</v>
      </c>
      <c r="B4104" s="7" t="s">
        <v>10499</v>
      </c>
      <c r="C4104" s="8" t="s">
        <v>10500</v>
      </c>
      <c r="D4104" s="7" t="s">
        <v>10501</v>
      </c>
      <c r="F4104" s="8" t="s">
        <v>5371</v>
      </c>
    </row>
    <row r="4105" customFormat="false" ht="30" hidden="false" customHeight="true" outlineLevel="0" collapsed="false">
      <c r="A4105" s="1" t="n">
        <v>4104</v>
      </c>
      <c r="B4105" s="7" t="s">
        <v>10502</v>
      </c>
      <c r="C4105" s="8" t="s">
        <v>10503</v>
      </c>
      <c r="D4105" s="7" t="s">
        <v>10504</v>
      </c>
      <c r="F4105" s="8" t="s">
        <v>5371</v>
      </c>
    </row>
    <row r="4106" customFormat="false" ht="30" hidden="false" customHeight="true" outlineLevel="0" collapsed="false">
      <c r="A4106" s="1" t="n">
        <v>4105</v>
      </c>
      <c r="B4106" s="7" t="s">
        <v>10505</v>
      </c>
      <c r="C4106" s="8" t="s">
        <v>10506</v>
      </c>
      <c r="D4106" s="7" t="s">
        <v>10504</v>
      </c>
      <c r="F4106" s="8" t="s">
        <v>5371</v>
      </c>
    </row>
    <row r="4107" customFormat="false" ht="30" hidden="false" customHeight="true" outlineLevel="0" collapsed="false">
      <c r="A4107" s="1" t="n">
        <v>4106</v>
      </c>
      <c r="B4107" s="7" t="s">
        <v>10507</v>
      </c>
      <c r="C4107" s="8" t="s">
        <v>1620</v>
      </c>
      <c r="D4107" s="7" t="s">
        <v>10508</v>
      </c>
      <c r="F4107" s="8" t="s">
        <v>5371</v>
      </c>
    </row>
    <row r="4108" customFormat="false" ht="30" hidden="false" customHeight="true" outlineLevel="0" collapsed="false">
      <c r="A4108" s="1" t="n">
        <v>4107</v>
      </c>
      <c r="B4108" s="7" t="s">
        <v>10509</v>
      </c>
      <c r="C4108" s="8" t="s">
        <v>10510</v>
      </c>
      <c r="D4108" s="7" t="s">
        <v>10508</v>
      </c>
      <c r="F4108" s="8" t="s">
        <v>5371</v>
      </c>
    </row>
    <row r="4109" customFormat="false" ht="30" hidden="false" customHeight="true" outlineLevel="0" collapsed="false">
      <c r="A4109" s="1" t="n">
        <v>4108</v>
      </c>
      <c r="B4109" s="7" t="s">
        <v>10511</v>
      </c>
      <c r="C4109" s="8" t="s">
        <v>10512</v>
      </c>
      <c r="D4109" s="7" t="s">
        <v>10513</v>
      </c>
      <c r="F4109" s="8" t="s">
        <v>5371</v>
      </c>
    </row>
    <row r="4110" customFormat="false" ht="30" hidden="false" customHeight="true" outlineLevel="0" collapsed="false">
      <c r="A4110" s="1" t="n">
        <v>4109</v>
      </c>
      <c r="B4110" s="7" t="s">
        <v>10514</v>
      </c>
      <c r="C4110" s="8" t="s">
        <v>10515</v>
      </c>
      <c r="D4110" s="7" t="s">
        <v>10516</v>
      </c>
      <c r="F4110" s="8" t="s">
        <v>5371</v>
      </c>
    </row>
    <row r="4111" customFormat="false" ht="30" hidden="false" customHeight="true" outlineLevel="0" collapsed="false">
      <c r="A4111" s="1" t="n">
        <v>4110</v>
      </c>
      <c r="B4111" s="7" t="s">
        <v>10517</v>
      </c>
      <c r="C4111" s="8" t="s">
        <v>10518</v>
      </c>
      <c r="D4111" s="7" t="s">
        <v>10519</v>
      </c>
      <c r="E4111" s="10"/>
      <c r="F4111" s="8" t="s">
        <v>5371</v>
      </c>
    </row>
    <row r="4112" customFormat="false" ht="30" hidden="false" customHeight="true" outlineLevel="0" collapsed="false">
      <c r="A4112" s="1" t="n">
        <v>4111</v>
      </c>
      <c r="B4112" s="7" t="s">
        <v>10520</v>
      </c>
      <c r="C4112" s="8" t="s">
        <v>10521</v>
      </c>
      <c r="D4112" s="7" t="s">
        <v>10522</v>
      </c>
      <c r="F4112" s="8" t="s">
        <v>5371</v>
      </c>
    </row>
    <row r="4113" customFormat="false" ht="30" hidden="false" customHeight="true" outlineLevel="0" collapsed="false">
      <c r="A4113" s="1" t="n">
        <v>4112</v>
      </c>
      <c r="B4113" s="7" t="s">
        <v>10523</v>
      </c>
      <c r="C4113" s="8" t="s">
        <v>10524</v>
      </c>
      <c r="D4113" s="7" t="s">
        <v>10525</v>
      </c>
      <c r="F4113" s="8" t="s">
        <v>5371</v>
      </c>
    </row>
    <row r="4114" customFormat="false" ht="30" hidden="false" customHeight="true" outlineLevel="0" collapsed="false">
      <c r="A4114" s="1" t="n">
        <v>4113</v>
      </c>
      <c r="B4114" s="7" t="s">
        <v>10526</v>
      </c>
      <c r="C4114" s="8" t="s">
        <v>10527</v>
      </c>
      <c r="D4114" s="7" t="s">
        <v>10528</v>
      </c>
      <c r="E4114" s="10"/>
      <c r="F4114" s="8" t="s">
        <v>5371</v>
      </c>
    </row>
    <row r="4115" customFormat="false" ht="30" hidden="false" customHeight="true" outlineLevel="0" collapsed="false">
      <c r="A4115" s="1" t="n">
        <v>4114</v>
      </c>
      <c r="B4115" s="7" t="s">
        <v>10529</v>
      </c>
      <c r="C4115" s="8" t="s">
        <v>10530</v>
      </c>
      <c r="D4115" s="7" t="s">
        <v>10531</v>
      </c>
      <c r="E4115" s="8" t="s">
        <v>10532</v>
      </c>
      <c r="F4115" s="8" t="s">
        <v>5371</v>
      </c>
    </row>
    <row r="4116" customFormat="false" ht="30" hidden="false" customHeight="true" outlineLevel="0" collapsed="false">
      <c r="A4116" s="1" t="n">
        <v>4115</v>
      </c>
      <c r="B4116" s="7" t="s">
        <v>10533</v>
      </c>
      <c r="C4116" s="8" t="s">
        <v>4174</v>
      </c>
      <c r="D4116" s="7" t="s">
        <v>3312</v>
      </c>
      <c r="F4116" s="8" t="s">
        <v>5371</v>
      </c>
    </row>
    <row r="4117" customFormat="false" ht="30" hidden="false" customHeight="true" outlineLevel="0" collapsed="false">
      <c r="A4117" s="1" t="n">
        <v>4116</v>
      </c>
      <c r="B4117" s="7" t="s">
        <v>10534</v>
      </c>
      <c r="C4117" s="8" t="s">
        <v>10535</v>
      </c>
      <c r="D4117" s="7" t="s">
        <v>10536</v>
      </c>
      <c r="F4117" s="8" t="s">
        <v>5371</v>
      </c>
    </row>
    <row r="4118" customFormat="false" ht="30" hidden="false" customHeight="true" outlineLevel="0" collapsed="false">
      <c r="A4118" s="1" t="n">
        <v>4117</v>
      </c>
      <c r="B4118" s="7" t="s">
        <v>10537</v>
      </c>
      <c r="C4118" s="8" t="s">
        <v>10538</v>
      </c>
      <c r="D4118" s="7" t="s">
        <v>10539</v>
      </c>
      <c r="F4118" s="8" t="s">
        <v>5371</v>
      </c>
    </row>
    <row r="4119" customFormat="false" ht="30" hidden="false" customHeight="true" outlineLevel="0" collapsed="false">
      <c r="A4119" s="1" t="n">
        <v>4118</v>
      </c>
      <c r="B4119" s="7" t="s">
        <v>10540</v>
      </c>
      <c r="C4119" s="8" t="s">
        <v>10541</v>
      </c>
      <c r="D4119" s="7" t="s">
        <v>10542</v>
      </c>
      <c r="F4119" s="8" t="s">
        <v>5371</v>
      </c>
    </row>
    <row r="4120" customFormat="false" ht="30" hidden="false" customHeight="true" outlineLevel="0" collapsed="false">
      <c r="A4120" s="1" t="n">
        <v>4119</v>
      </c>
      <c r="B4120" s="7" t="s">
        <v>10543</v>
      </c>
      <c r="C4120" s="8" t="s">
        <v>10544</v>
      </c>
      <c r="D4120" s="7" t="s">
        <v>10542</v>
      </c>
      <c r="F4120" s="8" t="s">
        <v>5371</v>
      </c>
    </row>
    <row r="4121" customFormat="false" ht="30" hidden="false" customHeight="true" outlineLevel="0" collapsed="false">
      <c r="A4121" s="1" t="n">
        <v>4120</v>
      </c>
      <c r="B4121" s="7" t="s">
        <v>10545</v>
      </c>
      <c r="C4121" s="8" t="s">
        <v>10546</v>
      </c>
      <c r="D4121" s="7" t="s">
        <v>10547</v>
      </c>
      <c r="E4121" s="8" t="s">
        <v>10548</v>
      </c>
      <c r="F4121" s="8" t="s">
        <v>5371</v>
      </c>
    </row>
    <row r="4122" customFormat="false" ht="30" hidden="false" customHeight="true" outlineLevel="0" collapsed="false">
      <c r="A4122" s="1" t="n">
        <v>4121</v>
      </c>
      <c r="B4122" s="7" t="s">
        <v>10549</v>
      </c>
      <c r="C4122" s="8" t="s">
        <v>10546</v>
      </c>
      <c r="D4122" s="7" t="s">
        <v>10550</v>
      </c>
      <c r="E4122" s="8" t="s">
        <v>10548</v>
      </c>
      <c r="F4122" s="8" t="s">
        <v>5371</v>
      </c>
    </row>
    <row r="4123" customFormat="false" ht="30" hidden="false" customHeight="true" outlineLevel="0" collapsed="false">
      <c r="A4123" s="1" t="n">
        <v>4122</v>
      </c>
      <c r="B4123" s="7" t="s">
        <v>10551</v>
      </c>
      <c r="C4123" s="8" t="s">
        <v>10552</v>
      </c>
      <c r="D4123" s="7" t="s">
        <v>10553</v>
      </c>
      <c r="F4123" s="8" t="s">
        <v>5371</v>
      </c>
    </row>
    <row r="4124" customFormat="false" ht="30" hidden="false" customHeight="true" outlineLevel="0" collapsed="false">
      <c r="A4124" s="1" t="n">
        <v>4123</v>
      </c>
      <c r="B4124" s="7" t="s">
        <v>10554</v>
      </c>
      <c r="C4124" s="8" t="s">
        <v>10555</v>
      </c>
      <c r="D4124" s="7" t="s">
        <v>10556</v>
      </c>
      <c r="F4124" s="8" t="s">
        <v>5371</v>
      </c>
    </row>
    <row r="4125" customFormat="false" ht="30" hidden="false" customHeight="true" outlineLevel="0" collapsed="false">
      <c r="A4125" s="1" t="n">
        <v>4124</v>
      </c>
      <c r="B4125" s="7" t="s">
        <v>10557</v>
      </c>
      <c r="C4125" s="8" t="s">
        <v>10558</v>
      </c>
      <c r="D4125" s="7" t="s">
        <v>10559</v>
      </c>
      <c r="F4125" s="8" t="s">
        <v>5371</v>
      </c>
    </row>
    <row r="4126" customFormat="false" ht="30" hidden="false" customHeight="true" outlineLevel="0" collapsed="false">
      <c r="A4126" s="1" t="n">
        <v>4125</v>
      </c>
      <c r="B4126" s="7" t="s">
        <v>10560</v>
      </c>
      <c r="C4126" s="8" t="s">
        <v>10561</v>
      </c>
      <c r="D4126" s="7" t="s">
        <v>10562</v>
      </c>
      <c r="F4126" s="8" t="s">
        <v>5371</v>
      </c>
    </row>
    <row r="4127" customFormat="false" ht="30" hidden="false" customHeight="true" outlineLevel="0" collapsed="false">
      <c r="A4127" s="1" t="n">
        <v>4126</v>
      </c>
      <c r="B4127" s="7" t="s">
        <v>10563</v>
      </c>
      <c r="C4127" s="8" t="s">
        <v>10564</v>
      </c>
      <c r="D4127" s="7" t="s">
        <v>10562</v>
      </c>
      <c r="F4127" s="8" t="s">
        <v>5371</v>
      </c>
    </row>
    <row r="4128" customFormat="false" ht="30" hidden="false" customHeight="true" outlineLevel="0" collapsed="false">
      <c r="A4128" s="1" t="n">
        <v>4127</v>
      </c>
      <c r="B4128" s="9" t="s">
        <v>10565</v>
      </c>
      <c r="C4128" s="8" t="s">
        <v>10566</v>
      </c>
      <c r="D4128" s="7" t="s">
        <v>10567</v>
      </c>
      <c r="F4128" s="8" t="s">
        <v>5371</v>
      </c>
    </row>
    <row r="4129" customFormat="false" ht="30" hidden="false" customHeight="true" outlineLevel="0" collapsed="false">
      <c r="A4129" s="1" t="n">
        <v>4128</v>
      </c>
      <c r="B4129" s="7" t="s">
        <v>10568</v>
      </c>
      <c r="C4129" s="8" t="s">
        <v>1046</v>
      </c>
      <c r="D4129" s="7" t="s">
        <v>10569</v>
      </c>
      <c r="F4129" s="8" t="s">
        <v>5371</v>
      </c>
    </row>
    <row r="4130" customFormat="false" ht="30" hidden="false" customHeight="true" outlineLevel="0" collapsed="false">
      <c r="A4130" s="1" t="n">
        <v>4129</v>
      </c>
      <c r="B4130" s="7" t="s">
        <v>10570</v>
      </c>
      <c r="C4130" s="8" t="s">
        <v>10571</v>
      </c>
      <c r="D4130" s="7" t="s">
        <v>10569</v>
      </c>
      <c r="F4130" s="8" t="s">
        <v>5371</v>
      </c>
    </row>
    <row r="4131" customFormat="false" ht="30" hidden="false" customHeight="true" outlineLevel="0" collapsed="false">
      <c r="A4131" s="1" t="n">
        <v>4130</v>
      </c>
      <c r="B4131" s="7" t="s">
        <v>10572</v>
      </c>
      <c r="C4131" s="8" t="s">
        <v>10573</v>
      </c>
      <c r="D4131" s="7" t="s">
        <v>10574</v>
      </c>
      <c r="F4131" s="8" t="s">
        <v>5371</v>
      </c>
    </row>
    <row r="4132" customFormat="false" ht="30" hidden="false" customHeight="true" outlineLevel="0" collapsed="false">
      <c r="A4132" s="1" t="n">
        <v>4131</v>
      </c>
      <c r="B4132" s="7" t="s">
        <v>10575</v>
      </c>
      <c r="C4132" s="8" t="s">
        <v>10576</v>
      </c>
      <c r="D4132" s="7" t="s">
        <v>10574</v>
      </c>
      <c r="F4132" s="8" t="s">
        <v>5371</v>
      </c>
    </row>
    <row r="4133" customFormat="false" ht="30" hidden="false" customHeight="true" outlineLevel="0" collapsed="false">
      <c r="A4133" s="1" t="n">
        <v>4132</v>
      </c>
      <c r="B4133" s="7" t="s">
        <v>10577</v>
      </c>
      <c r="C4133" s="8" t="s">
        <v>10578</v>
      </c>
      <c r="D4133" s="7" t="s">
        <v>10579</v>
      </c>
      <c r="F4133" s="8" t="s">
        <v>5371</v>
      </c>
    </row>
    <row r="4134" customFormat="false" ht="30" hidden="false" customHeight="true" outlineLevel="0" collapsed="false">
      <c r="A4134" s="1" t="n">
        <v>4133</v>
      </c>
      <c r="B4134" s="9" t="s">
        <v>10580</v>
      </c>
      <c r="C4134" s="8" t="s">
        <v>10581</v>
      </c>
      <c r="D4134" s="7" t="s">
        <v>10582</v>
      </c>
      <c r="F4134" s="8" t="s">
        <v>5371</v>
      </c>
    </row>
    <row r="4135" customFormat="false" ht="30" hidden="false" customHeight="true" outlineLevel="0" collapsed="false">
      <c r="A4135" s="1" t="n">
        <v>4134</v>
      </c>
      <c r="B4135" s="7" t="s">
        <v>10583</v>
      </c>
      <c r="C4135" s="8" t="s">
        <v>10584</v>
      </c>
      <c r="D4135" s="7" t="s">
        <v>10585</v>
      </c>
      <c r="F4135" s="8" t="s">
        <v>5371</v>
      </c>
    </row>
    <row r="4136" customFormat="false" ht="30" hidden="false" customHeight="true" outlineLevel="0" collapsed="false">
      <c r="A4136" s="1" t="n">
        <v>4135</v>
      </c>
      <c r="B4136" s="7" t="s">
        <v>10586</v>
      </c>
      <c r="C4136" s="8" t="s">
        <v>597</v>
      </c>
      <c r="D4136" s="7" t="s">
        <v>10587</v>
      </c>
      <c r="F4136" s="8" t="s">
        <v>5371</v>
      </c>
    </row>
    <row r="4137" customFormat="false" ht="30" hidden="false" customHeight="true" outlineLevel="0" collapsed="false">
      <c r="A4137" s="1" t="n">
        <v>4136</v>
      </c>
      <c r="B4137" s="7" t="s">
        <v>10588</v>
      </c>
      <c r="C4137" s="8" t="s">
        <v>10589</v>
      </c>
      <c r="D4137" s="7" t="s">
        <v>10590</v>
      </c>
      <c r="F4137" s="8" t="s">
        <v>5371</v>
      </c>
    </row>
    <row r="4138" customFormat="false" ht="30" hidden="false" customHeight="true" outlineLevel="0" collapsed="false">
      <c r="A4138" s="1" t="n">
        <v>4137</v>
      </c>
      <c r="B4138" s="7" t="s">
        <v>10591</v>
      </c>
      <c r="C4138" s="8" t="s">
        <v>10592</v>
      </c>
      <c r="D4138" s="7" t="s">
        <v>10593</v>
      </c>
      <c r="F4138" s="8" t="s">
        <v>5371</v>
      </c>
    </row>
    <row r="4139" customFormat="false" ht="30" hidden="false" customHeight="true" outlineLevel="0" collapsed="false">
      <c r="A4139" s="1" t="n">
        <v>4138</v>
      </c>
      <c r="B4139" s="7" t="s">
        <v>10594</v>
      </c>
      <c r="C4139" s="8" t="s">
        <v>10595</v>
      </c>
      <c r="D4139" s="7" t="s">
        <v>10596</v>
      </c>
      <c r="F4139" s="8" t="s">
        <v>5371</v>
      </c>
    </row>
    <row r="4140" customFormat="false" ht="30" hidden="false" customHeight="true" outlineLevel="0" collapsed="false">
      <c r="A4140" s="1" t="n">
        <v>4139</v>
      </c>
      <c r="B4140" s="7" t="s">
        <v>10597</v>
      </c>
      <c r="C4140" s="8" t="s">
        <v>1207</v>
      </c>
      <c r="D4140" s="7" t="s">
        <v>10598</v>
      </c>
      <c r="F4140" s="8" t="s">
        <v>5371</v>
      </c>
    </row>
    <row r="4141" customFormat="false" ht="30" hidden="false" customHeight="true" outlineLevel="0" collapsed="false">
      <c r="A4141" s="1" t="n">
        <v>4140</v>
      </c>
      <c r="B4141" s="7" t="s">
        <v>10599</v>
      </c>
      <c r="C4141" s="8" t="s">
        <v>10600</v>
      </c>
      <c r="D4141" s="7" t="s">
        <v>386</v>
      </c>
      <c r="E4141" s="8" t="s">
        <v>10601</v>
      </c>
      <c r="F4141" s="8" t="s">
        <v>5371</v>
      </c>
    </row>
    <row r="4142" customFormat="false" ht="30" hidden="false" customHeight="true" outlineLevel="0" collapsed="false">
      <c r="A4142" s="1" t="n">
        <v>4141</v>
      </c>
      <c r="B4142" s="7" t="s">
        <v>10602</v>
      </c>
      <c r="C4142" s="8" t="s">
        <v>10603</v>
      </c>
      <c r="D4142" s="7" t="s">
        <v>386</v>
      </c>
      <c r="E4142" s="8" t="s">
        <v>10604</v>
      </c>
      <c r="F4142" s="8" t="s">
        <v>5371</v>
      </c>
    </row>
    <row r="4143" customFormat="false" ht="30" hidden="false" customHeight="true" outlineLevel="0" collapsed="false">
      <c r="A4143" s="1" t="n">
        <v>4142</v>
      </c>
      <c r="B4143" s="7" t="s">
        <v>10605</v>
      </c>
      <c r="C4143" s="8" t="s">
        <v>10606</v>
      </c>
      <c r="D4143" s="7" t="s">
        <v>386</v>
      </c>
      <c r="F4143" s="8" t="s">
        <v>5371</v>
      </c>
    </row>
    <row r="4144" customFormat="false" ht="30" hidden="false" customHeight="true" outlineLevel="0" collapsed="false">
      <c r="A4144" s="1" t="n">
        <v>4143</v>
      </c>
      <c r="B4144" s="7" t="s">
        <v>10607</v>
      </c>
      <c r="C4144" s="8" t="s">
        <v>10608</v>
      </c>
      <c r="D4144" s="7" t="s">
        <v>386</v>
      </c>
      <c r="E4144" s="8" t="s">
        <v>10609</v>
      </c>
      <c r="F4144" s="8" t="s">
        <v>5371</v>
      </c>
    </row>
    <row r="4145" customFormat="false" ht="30" hidden="false" customHeight="true" outlineLevel="0" collapsed="false">
      <c r="A4145" s="1" t="n">
        <v>4144</v>
      </c>
      <c r="B4145" s="7" t="s">
        <v>10610</v>
      </c>
      <c r="C4145" s="8" t="s">
        <v>10611</v>
      </c>
      <c r="D4145" s="7" t="s">
        <v>386</v>
      </c>
      <c r="F4145" s="8" t="s">
        <v>5371</v>
      </c>
    </row>
    <row r="4146" customFormat="false" ht="30" hidden="false" customHeight="true" outlineLevel="0" collapsed="false">
      <c r="A4146" s="1" t="n">
        <v>4145</v>
      </c>
      <c r="B4146" s="7" t="s">
        <v>10612</v>
      </c>
      <c r="C4146" s="8" t="s">
        <v>10613</v>
      </c>
      <c r="D4146" s="7" t="s">
        <v>386</v>
      </c>
      <c r="F4146" s="8" t="s">
        <v>5371</v>
      </c>
    </row>
    <row r="4147" customFormat="false" ht="30" hidden="false" customHeight="true" outlineLevel="0" collapsed="false">
      <c r="A4147" s="1" t="n">
        <v>4146</v>
      </c>
      <c r="B4147" s="7" t="s">
        <v>10614</v>
      </c>
      <c r="C4147" s="8" t="s">
        <v>10615</v>
      </c>
      <c r="D4147" s="7" t="s">
        <v>386</v>
      </c>
      <c r="F4147" s="8" t="s">
        <v>5371</v>
      </c>
    </row>
    <row r="4148" customFormat="false" ht="30" hidden="false" customHeight="true" outlineLevel="0" collapsed="false">
      <c r="A4148" s="1" t="n">
        <v>4147</v>
      </c>
      <c r="B4148" s="7" t="s">
        <v>10616</v>
      </c>
      <c r="C4148" s="8" t="s">
        <v>3341</v>
      </c>
      <c r="D4148" s="7" t="s">
        <v>386</v>
      </c>
      <c r="E4148" s="8" t="s">
        <v>1676</v>
      </c>
      <c r="F4148" s="8" t="s">
        <v>5371</v>
      </c>
    </row>
    <row r="4149" customFormat="false" ht="30" hidden="false" customHeight="true" outlineLevel="0" collapsed="false">
      <c r="A4149" s="1" t="n">
        <v>4148</v>
      </c>
      <c r="B4149" s="7" t="s">
        <v>10617</v>
      </c>
      <c r="C4149" s="8" t="s">
        <v>114</v>
      </c>
      <c r="D4149" s="7" t="s">
        <v>386</v>
      </c>
      <c r="E4149" s="8" t="s">
        <v>10618</v>
      </c>
      <c r="F4149" s="8" t="s">
        <v>5371</v>
      </c>
    </row>
    <row r="4150" customFormat="false" ht="30" hidden="false" customHeight="true" outlineLevel="0" collapsed="false">
      <c r="A4150" s="1" t="n">
        <v>4149</v>
      </c>
      <c r="B4150" s="7" t="s">
        <v>10619</v>
      </c>
      <c r="C4150" s="8" t="s">
        <v>10620</v>
      </c>
      <c r="D4150" s="7" t="s">
        <v>386</v>
      </c>
      <c r="E4150" s="8" t="s">
        <v>10618</v>
      </c>
      <c r="F4150" s="8" t="s">
        <v>5371</v>
      </c>
    </row>
    <row r="4151" customFormat="false" ht="30" hidden="false" customHeight="true" outlineLevel="0" collapsed="false">
      <c r="A4151" s="1" t="n">
        <v>4150</v>
      </c>
      <c r="B4151" s="7" t="s">
        <v>10621</v>
      </c>
      <c r="C4151" s="8" t="s">
        <v>9199</v>
      </c>
      <c r="D4151" s="7" t="s">
        <v>386</v>
      </c>
      <c r="E4151" s="8" t="s">
        <v>10620</v>
      </c>
      <c r="F4151" s="8" t="s">
        <v>5371</v>
      </c>
    </row>
    <row r="4152" customFormat="false" ht="30" hidden="false" customHeight="true" outlineLevel="0" collapsed="false">
      <c r="A4152" s="1" t="n">
        <v>4151</v>
      </c>
      <c r="B4152" s="10" t="s">
        <v>10622</v>
      </c>
      <c r="C4152" s="8" t="s">
        <v>10623</v>
      </c>
      <c r="D4152" s="7" t="s">
        <v>386</v>
      </c>
      <c r="E4152" s="8" t="s">
        <v>10624</v>
      </c>
      <c r="F4152" s="8" t="s">
        <v>5371</v>
      </c>
    </row>
    <row r="4153" customFormat="false" ht="30" hidden="false" customHeight="true" outlineLevel="0" collapsed="false">
      <c r="A4153" s="1" t="n">
        <v>4152</v>
      </c>
      <c r="B4153" s="7" t="s">
        <v>10625</v>
      </c>
      <c r="C4153" s="8" t="s">
        <v>10626</v>
      </c>
      <c r="D4153" s="7" t="s">
        <v>386</v>
      </c>
      <c r="F4153" s="8" t="s">
        <v>5371</v>
      </c>
    </row>
    <row r="4154" customFormat="false" ht="30" hidden="false" customHeight="true" outlineLevel="0" collapsed="false">
      <c r="A4154" s="1" t="n">
        <v>4153</v>
      </c>
      <c r="B4154" s="7" t="s">
        <v>10627</v>
      </c>
      <c r="C4154" s="8" t="s">
        <v>10628</v>
      </c>
      <c r="D4154" s="7" t="s">
        <v>386</v>
      </c>
      <c r="F4154" s="8" t="s">
        <v>5371</v>
      </c>
    </row>
    <row r="4155" customFormat="false" ht="30" hidden="false" customHeight="true" outlineLevel="0" collapsed="false">
      <c r="A4155" s="1" t="n">
        <v>4154</v>
      </c>
      <c r="B4155" s="7" t="s">
        <v>10629</v>
      </c>
      <c r="C4155" s="8" t="s">
        <v>10630</v>
      </c>
      <c r="D4155" s="7" t="s">
        <v>386</v>
      </c>
      <c r="F4155" s="8" t="s">
        <v>5371</v>
      </c>
    </row>
    <row r="4156" customFormat="false" ht="30" hidden="false" customHeight="true" outlineLevel="0" collapsed="false">
      <c r="A4156" s="1" t="n">
        <v>4155</v>
      </c>
      <c r="B4156" s="7" t="s">
        <v>10631</v>
      </c>
      <c r="C4156" s="8" t="s">
        <v>3344</v>
      </c>
      <c r="D4156" s="7" t="s">
        <v>386</v>
      </c>
      <c r="E4156" s="10"/>
      <c r="F4156" s="8" t="s">
        <v>5371</v>
      </c>
    </row>
    <row r="4157" customFormat="false" ht="30" hidden="false" customHeight="true" outlineLevel="0" collapsed="false">
      <c r="A4157" s="1" t="n">
        <v>4156</v>
      </c>
      <c r="B4157" s="7" t="s">
        <v>10632</v>
      </c>
      <c r="C4157" s="8" t="s">
        <v>10633</v>
      </c>
      <c r="D4157" s="7" t="s">
        <v>10634</v>
      </c>
      <c r="F4157" s="8" t="s">
        <v>5371</v>
      </c>
    </row>
    <row r="4158" customFormat="false" ht="30" hidden="false" customHeight="true" outlineLevel="0" collapsed="false">
      <c r="A4158" s="1" t="n">
        <v>4157</v>
      </c>
      <c r="B4158" s="7" t="s">
        <v>10635</v>
      </c>
      <c r="C4158" s="8" t="s">
        <v>10636</v>
      </c>
      <c r="D4158" s="7" t="s">
        <v>10637</v>
      </c>
      <c r="E4158" s="10"/>
      <c r="F4158" s="8" t="s">
        <v>5371</v>
      </c>
    </row>
    <row r="4159" customFormat="false" ht="30" hidden="false" customHeight="true" outlineLevel="0" collapsed="false">
      <c r="A4159" s="1" t="n">
        <v>4158</v>
      </c>
      <c r="B4159" s="7" t="s">
        <v>10638</v>
      </c>
      <c r="C4159" s="8" t="s">
        <v>10639</v>
      </c>
      <c r="D4159" s="7" t="s">
        <v>10640</v>
      </c>
      <c r="F4159" s="8" t="s">
        <v>5371</v>
      </c>
    </row>
    <row r="4160" customFormat="false" ht="30" hidden="false" customHeight="true" outlineLevel="0" collapsed="false">
      <c r="A4160" s="1" t="n">
        <v>4159</v>
      </c>
      <c r="B4160" s="7" t="s">
        <v>10641</v>
      </c>
      <c r="C4160" s="8" t="s">
        <v>10642</v>
      </c>
      <c r="D4160" s="7" t="s">
        <v>10643</v>
      </c>
      <c r="F4160" s="8" t="s">
        <v>5371</v>
      </c>
    </row>
    <row r="4161" customFormat="false" ht="30" hidden="false" customHeight="true" outlineLevel="0" collapsed="false">
      <c r="A4161" s="1" t="n">
        <v>4160</v>
      </c>
      <c r="B4161" s="7" t="s">
        <v>10644</v>
      </c>
      <c r="C4161" s="8" t="s">
        <v>10645</v>
      </c>
      <c r="D4161" s="7" t="s">
        <v>10646</v>
      </c>
      <c r="F4161" s="8" t="s">
        <v>5371</v>
      </c>
    </row>
    <row r="4162" customFormat="false" ht="30" hidden="false" customHeight="true" outlineLevel="0" collapsed="false">
      <c r="A4162" s="1" t="n">
        <v>4161</v>
      </c>
      <c r="B4162" s="7" t="s">
        <v>10647</v>
      </c>
      <c r="C4162" s="8" t="s">
        <v>10648</v>
      </c>
      <c r="D4162" s="7" t="s">
        <v>10649</v>
      </c>
      <c r="F4162" s="8" t="s">
        <v>5371</v>
      </c>
    </row>
    <row r="4163" customFormat="false" ht="30" hidden="false" customHeight="true" outlineLevel="0" collapsed="false">
      <c r="A4163" s="1" t="n">
        <v>4162</v>
      </c>
      <c r="B4163" s="7" t="s">
        <v>10650</v>
      </c>
      <c r="C4163" s="8" t="s">
        <v>10651</v>
      </c>
      <c r="D4163" s="7" t="s">
        <v>10652</v>
      </c>
      <c r="F4163" s="8" t="s">
        <v>5371</v>
      </c>
    </row>
    <row r="4164" customFormat="false" ht="30" hidden="false" customHeight="true" outlineLevel="0" collapsed="false">
      <c r="A4164" s="1" t="n">
        <v>4163</v>
      </c>
      <c r="B4164" s="7" t="s">
        <v>10653</v>
      </c>
      <c r="C4164" s="8" t="s">
        <v>10654</v>
      </c>
      <c r="D4164" s="7" t="s">
        <v>10652</v>
      </c>
      <c r="F4164" s="8" t="s">
        <v>5371</v>
      </c>
    </row>
    <row r="4165" customFormat="false" ht="30" hidden="false" customHeight="true" outlineLevel="0" collapsed="false">
      <c r="A4165" s="1" t="n">
        <v>4164</v>
      </c>
      <c r="B4165" s="7" t="s">
        <v>10655</v>
      </c>
      <c r="C4165" s="8" t="s">
        <v>10656</v>
      </c>
      <c r="D4165" s="7" t="s">
        <v>10657</v>
      </c>
      <c r="E4165" s="8" t="s">
        <v>10658</v>
      </c>
      <c r="F4165" s="8" t="s">
        <v>5371</v>
      </c>
    </row>
    <row r="4166" customFormat="false" ht="30" hidden="false" customHeight="true" outlineLevel="0" collapsed="false">
      <c r="A4166" s="1" t="n">
        <v>4165</v>
      </c>
      <c r="B4166" s="7" t="s">
        <v>10659</v>
      </c>
      <c r="C4166" s="8" t="s">
        <v>10660</v>
      </c>
      <c r="D4166" s="7" t="s">
        <v>10661</v>
      </c>
      <c r="F4166" s="8" t="s">
        <v>5371</v>
      </c>
    </row>
    <row r="4167" customFormat="false" ht="30" hidden="false" customHeight="true" outlineLevel="0" collapsed="false">
      <c r="A4167" s="1" t="n">
        <v>4166</v>
      </c>
      <c r="B4167" s="7" t="s">
        <v>10662</v>
      </c>
      <c r="C4167" s="8" t="s">
        <v>10663</v>
      </c>
      <c r="D4167" s="7" t="s">
        <v>10664</v>
      </c>
      <c r="E4167" s="8" t="s">
        <v>10665</v>
      </c>
      <c r="F4167" s="8" t="s">
        <v>5371</v>
      </c>
    </row>
    <row r="4168" customFormat="false" ht="30" hidden="false" customHeight="true" outlineLevel="0" collapsed="false">
      <c r="A4168" s="1" t="n">
        <v>4167</v>
      </c>
      <c r="B4168" s="7" t="s">
        <v>10666</v>
      </c>
      <c r="C4168" s="8" t="s">
        <v>10667</v>
      </c>
      <c r="D4168" s="7" t="s">
        <v>10664</v>
      </c>
      <c r="F4168" s="8" t="s">
        <v>5371</v>
      </c>
    </row>
    <row r="4169" customFormat="false" ht="30" hidden="false" customHeight="true" outlineLevel="0" collapsed="false">
      <c r="A4169" s="1" t="n">
        <v>4168</v>
      </c>
      <c r="B4169" s="7" t="s">
        <v>10668</v>
      </c>
      <c r="C4169" s="8" t="s">
        <v>10669</v>
      </c>
      <c r="D4169" s="7" t="s">
        <v>10664</v>
      </c>
      <c r="E4169" s="8" t="s">
        <v>10670</v>
      </c>
      <c r="F4169" s="8" t="s">
        <v>5371</v>
      </c>
    </row>
    <row r="4170" customFormat="false" ht="30" hidden="false" customHeight="true" outlineLevel="0" collapsed="false">
      <c r="A4170" s="1" t="n">
        <v>4169</v>
      </c>
      <c r="B4170" s="7" t="s">
        <v>10671</v>
      </c>
      <c r="C4170" s="8" t="s">
        <v>10672</v>
      </c>
      <c r="D4170" s="7" t="s">
        <v>10673</v>
      </c>
      <c r="F4170" s="8" t="s">
        <v>5371</v>
      </c>
    </row>
    <row r="4171" customFormat="false" ht="30" hidden="false" customHeight="true" outlineLevel="0" collapsed="false">
      <c r="A4171" s="1" t="n">
        <v>4170</v>
      </c>
      <c r="B4171" s="7" t="s">
        <v>10674</v>
      </c>
      <c r="C4171" s="8" t="s">
        <v>10675</v>
      </c>
      <c r="D4171" s="7" t="s">
        <v>10676</v>
      </c>
      <c r="E4171" s="8" t="s">
        <v>10677</v>
      </c>
      <c r="F4171" s="8" t="s">
        <v>5371</v>
      </c>
    </row>
    <row r="4172" customFormat="false" ht="30" hidden="false" customHeight="true" outlineLevel="0" collapsed="false">
      <c r="A4172" s="1" t="n">
        <v>4171</v>
      </c>
      <c r="B4172" s="7" t="s">
        <v>10678</v>
      </c>
      <c r="C4172" s="8" t="s">
        <v>10679</v>
      </c>
      <c r="D4172" s="7" t="s">
        <v>10680</v>
      </c>
      <c r="E4172" s="8" t="s">
        <v>10681</v>
      </c>
      <c r="F4172" s="8" t="s">
        <v>5371</v>
      </c>
    </row>
    <row r="4173" customFormat="false" ht="30" hidden="false" customHeight="true" outlineLevel="0" collapsed="false">
      <c r="A4173" s="1" t="n">
        <v>4172</v>
      </c>
      <c r="B4173" s="7" t="s">
        <v>10682</v>
      </c>
      <c r="C4173" s="8" t="s">
        <v>10683</v>
      </c>
      <c r="D4173" s="7" t="s">
        <v>10684</v>
      </c>
      <c r="F4173" s="8" t="s">
        <v>5371</v>
      </c>
    </row>
    <row r="4174" customFormat="false" ht="30" hidden="false" customHeight="true" outlineLevel="0" collapsed="false">
      <c r="A4174" s="1" t="n">
        <v>4173</v>
      </c>
      <c r="B4174" s="7" t="s">
        <v>10685</v>
      </c>
      <c r="C4174" s="8" t="s">
        <v>10686</v>
      </c>
      <c r="D4174" s="7" t="s">
        <v>3363</v>
      </c>
      <c r="F4174" s="8" t="s">
        <v>5371</v>
      </c>
    </row>
    <row r="4175" customFormat="false" ht="30" hidden="false" customHeight="true" outlineLevel="0" collapsed="false">
      <c r="A4175" s="1" t="n">
        <v>4174</v>
      </c>
      <c r="B4175" s="7" t="s">
        <v>10687</v>
      </c>
      <c r="C4175" s="8" t="s">
        <v>10688</v>
      </c>
      <c r="D4175" s="7" t="s">
        <v>10689</v>
      </c>
      <c r="F4175" s="8" t="s">
        <v>5371</v>
      </c>
    </row>
    <row r="4176" customFormat="false" ht="30" hidden="false" customHeight="true" outlineLevel="0" collapsed="false">
      <c r="A4176" s="1" t="n">
        <v>4175</v>
      </c>
      <c r="B4176" s="7" t="s">
        <v>10690</v>
      </c>
      <c r="C4176" s="8" t="s">
        <v>10691</v>
      </c>
      <c r="D4176" s="7" t="s">
        <v>10692</v>
      </c>
      <c r="F4176" s="8" t="s">
        <v>5371</v>
      </c>
    </row>
    <row r="4177" customFormat="false" ht="30" hidden="false" customHeight="true" outlineLevel="0" collapsed="false">
      <c r="A4177" s="1" t="n">
        <v>4176</v>
      </c>
      <c r="B4177" s="7" t="s">
        <v>10693</v>
      </c>
      <c r="C4177" s="8" t="s">
        <v>10694</v>
      </c>
      <c r="D4177" s="7" t="s">
        <v>10695</v>
      </c>
      <c r="F4177" s="8" t="s">
        <v>5371</v>
      </c>
    </row>
    <row r="4178" customFormat="false" ht="30" hidden="false" customHeight="true" outlineLevel="0" collapsed="false">
      <c r="A4178" s="1" t="n">
        <v>4177</v>
      </c>
      <c r="B4178" s="7" t="s">
        <v>10696</v>
      </c>
      <c r="C4178" s="8" t="s">
        <v>10697</v>
      </c>
      <c r="D4178" s="7" t="s">
        <v>3366</v>
      </c>
      <c r="F4178" s="8" t="s">
        <v>5371</v>
      </c>
    </row>
    <row r="4179" customFormat="false" ht="30" hidden="false" customHeight="true" outlineLevel="0" collapsed="false">
      <c r="A4179" s="1" t="n">
        <v>4178</v>
      </c>
      <c r="B4179" s="7" t="s">
        <v>10698</v>
      </c>
      <c r="C4179" s="8" t="s">
        <v>10699</v>
      </c>
      <c r="D4179" s="7" t="s">
        <v>10700</v>
      </c>
      <c r="F4179" s="8" t="s">
        <v>5371</v>
      </c>
    </row>
    <row r="4180" customFormat="false" ht="30" hidden="false" customHeight="true" outlineLevel="0" collapsed="false">
      <c r="A4180" s="1" t="n">
        <v>4179</v>
      </c>
      <c r="B4180" s="7" t="s">
        <v>10701</v>
      </c>
      <c r="C4180" s="8" t="s">
        <v>10702</v>
      </c>
      <c r="D4180" s="7" t="s">
        <v>10703</v>
      </c>
      <c r="F4180" s="8" t="s">
        <v>5371</v>
      </c>
    </row>
    <row r="4181" customFormat="false" ht="30" hidden="false" customHeight="true" outlineLevel="0" collapsed="false">
      <c r="A4181" s="1" t="n">
        <v>4180</v>
      </c>
      <c r="B4181" s="7" t="s">
        <v>3367</v>
      </c>
      <c r="C4181" s="8" t="s">
        <v>10704</v>
      </c>
      <c r="D4181" s="7" t="s">
        <v>3369</v>
      </c>
      <c r="E4181" s="8" t="s">
        <v>10705</v>
      </c>
      <c r="F4181" s="8" t="s">
        <v>5371</v>
      </c>
    </row>
    <row r="4182" customFormat="false" ht="30" hidden="false" customHeight="true" outlineLevel="0" collapsed="false">
      <c r="A4182" s="1" t="n">
        <v>4181</v>
      </c>
      <c r="B4182" s="7" t="s">
        <v>10706</v>
      </c>
      <c r="C4182" s="8" t="s">
        <v>10707</v>
      </c>
      <c r="D4182" s="7" t="s">
        <v>10708</v>
      </c>
      <c r="F4182" s="8" t="s">
        <v>5371</v>
      </c>
    </row>
    <row r="4183" customFormat="false" ht="30" hidden="false" customHeight="true" outlineLevel="0" collapsed="false">
      <c r="A4183" s="1" t="n">
        <v>4182</v>
      </c>
      <c r="B4183" s="7" t="s">
        <v>10709</v>
      </c>
      <c r="C4183" s="8" t="s">
        <v>10710</v>
      </c>
      <c r="D4183" s="7" t="s">
        <v>10711</v>
      </c>
      <c r="F4183" s="8" t="s">
        <v>5371</v>
      </c>
    </row>
    <row r="4184" customFormat="false" ht="30" hidden="false" customHeight="true" outlineLevel="0" collapsed="false">
      <c r="A4184" s="1" t="n">
        <v>4183</v>
      </c>
      <c r="B4184" s="9" t="s">
        <v>10712</v>
      </c>
      <c r="C4184" s="8" t="s">
        <v>10713</v>
      </c>
      <c r="D4184" s="7" t="s">
        <v>10711</v>
      </c>
      <c r="F4184" s="8" t="s">
        <v>5371</v>
      </c>
    </row>
    <row r="4185" customFormat="false" ht="30" hidden="false" customHeight="true" outlineLevel="0" collapsed="false">
      <c r="A4185" s="1" t="n">
        <v>4184</v>
      </c>
      <c r="B4185" s="7" t="s">
        <v>10714</v>
      </c>
      <c r="C4185" s="8" t="s">
        <v>10715</v>
      </c>
      <c r="D4185" s="7" t="s">
        <v>10716</v>
      </c>
      <c r="F4185" s="8" t="s">
        <v>5371</v>
      </c>
    </row>
    <row r="4186" customFormat="false" ht="30" hidden="false" customHeight="true" outlineLevel="0" collapsed="false">
      <c r="A4186" s="1" t="n">
        <v>4185</v>
      </c>
      <c r="B4186" s="7" t="s">
        <v>10717</v>
      </c>
      <c r="C4186" s="8" t="s">
        <v>10718</v>
      </c>
      <c r="D4186" s="7" t="s">
        <v>10719</v>
      </c>
      <c r="F4186" s="8" t="s">
        <v>5371</v>
      </c>
    </row>
    <row r="4187" customFormat="false" ht="30" hidden="false" customHeight="true" outlineLevel="0" collapsed="false">
      <c r="A4187" s="1" t="n">
        <v>4186</v>
      </c>
      <c r="B4187" s="7" t="s">
        <v>10720</v>
      </c>
      <c r="C4187" s="8" t="s">
        <v>10721</v>
      </c>
      <c r="D4187" s="7" t="s">
        <v>10722</v>
      </c>
      <c r="F4187" s="8" t="s">
        <v>5371</v>
      </c>
    </row>
    <row r="4188" customFormat="false" ht="30" hidden="false" customHeight="true" outlineLevel="0" collapsed="false">
      <c r="A4188" s="1" t="n">
        <v>4187</v>
      </c>
      <c r="B4188" s="7" t="s">
        <v>10723</v>
      </c>
      <c r="C4188" s="8" t="s">
        <v>10724</v>
      </c>
      <c r="D4188" s="7" t="s">
        <v>10725</v>
      </c>
      <c r="F4188" s="8" t="s">
        <v>5371</v>
      </c>
    </row>
    <row r="4189" customFormat="false" ht="30" hidden="false" customHeight="true" outlineLevel="0" collapsed="false">
      <c r="A4189" s="1" t="n">
        <v>4188</v>
      </c>
      <c r="B4189" s="7" t="s">
        <v>10726</v>
      </c>
      <c r="C4189" s="8" t="s">
        <v>10727</v>
      </c>
      <c r="D4189" s="7" t="s">
        <v>10728</v>
      </c>
      <c r="F4189" s="8" t="s">
        <v>5371</v>
      </c>
    </row>
    <row r="4190" customFormat="false" ht="30" hidden="false" customHeight="true" outlineLevel="0" collapsed="false">
      <c r="A4190" s="1" t="n">
        <v>4189</v>
      </c>
      <c r="B4190" s="7" t="s">
        <v>10729</v>
      </c>
      <c r="C4190" s="8" t="s">
        <v>10730</v>
      </c>
      <c r="D4190" s="7" t="s">
        <v>10731</v>
      </c>
      <c r="F4190" s="8" t="s">
        <v>5371</v>
      </c>
    </row>
    <row r="4191" customFormat="false" ht="30" hidden="false" customHeight="true" outlineLevel="0" collapsed="false">
      <c r="A4191" s="1" t="n">
        <v>4190</v>
      </c>
      <c r="B4191" s="7" t="s">
        <v>10732</v>
      </c>
      <c r="C4191" s="8" t="s">
        <v>10733</v>
      </c>
      <c r="D4191" s="7" t="s">
        <v>10731</v>
      </c>
      <c r="F4191" s="8" t="s">
        <v>5371</v>
      </c>
    </row>
    <row r="4192" customFormat="false" ht="30" hidden="false" customHeight="true" outlineLevel="0" collapsed="false">
      <c r="A4192" s="1" t="n">
        <v>4191</v>
      </c>
      <c r="B4192" s="7" t="s">
        <v>10734</v>
      </c>
      <c r="C4192" s="8" t="s">
        <v>10735</v>
      </c>
      <c r="D4192" s="7" t="s">
        <v>10731</v>
      </c>
      <c r="F4192" s="8" t="s">
        <v>5371</v>
      </c>
    </row>
    <row r="4193" customFormat="false" ht="30" hidden="false" customHeight="true" outlineLevel="0" collapsed="false">
      <c r="A4193" s="1" t="n">
        <v>4192</v>
      </c>
      <c r="B4193" s="7" t="s">
        <v>10736</v>
      </c>
      <c r="C4193" s="8" t="s">
        <v>10737</v>
      </c>
      <c r="D4193" s="7" t="s">
        <v>10731</v>
      </c>
      <c r="F4193" s="8" t="s">
        <v>5371</v>
      </c>
    </row>
    <row r="4194" customFormat="false" ht="30" hidden="false" customHeight="true" outlineLevel="0" collapsed="false">
      <c r="A4194" s="1" t="n">
        <v>4193</v>
      </c>
      <c r="B4194" s="7" t="s">
        <v>10738</v>
      </c>
      <c r="C4194" s="8" t="s">
        <v>10739</v>
      </c>
      <c r="D4194" s="7" t="s">
        <v>10731</v>
      </c>
      <c r="F4194" s="8" t="s">
        <v>5371</v>
      </c>
    </row>
    <row r="4195" customFormat="false" ht="30" hidden="false" customHeight="true" outlineLevel="0" collapsed="false">
      <c r="A4195" s="1" t="n">
        <v>4194</v>
      </c>
      <c r="B4195" s="7" t="s">
        <v>10740</v>
      </c>
      <c r="C4195" s="8" t="s">
        <v>10741</v>
      </c>
      <c r="D4195" s="7" t="s">
        <v>10742</v>
      </c>
      <c r="F4195" s="8" t="s">
        <v>5371</v>
      </c>
    </row>
    <row r="4196" customFormat="false" ht="30" hidden="false" customHeight="true" outlineLevel="0" collapsed="false">
      <c r="A4196" s="1" t="n">
        <v>4195</v>
      </c>
      <c r="B4196" s="7" t="s">
        <v>10743</v>
      </c>
      <c r="C4196" s="8" t="s">
        <v>10744</v>
      </c>
      <c r="D4196" s="7" t="s">
        <v>10745</v>
      </c>
      <c r="F4196" s="8" t="s">
        <v>5371</v>
      </c>
    </row>
    <row r="4197" customFormat="false" ht="30" hidden="false" customHeight="true" outlineLevel="0" collapsed="false">
      <c r="A4197" s="1" t="n">
        <v>4196</v>
      </c>
      <c r="B4197" s="7" t="s">
        <v>10746</v>
      </c>
      <c r="C4197" s="8" t="s">
        <v>10747</v>
      </c>
      <c r="D4197" s="7" t="s">
        <v>10748</v>
      </c>
      <c r="F4197" s="8" t="s">
        <v>5371</v>
      </c>
    </row>
    <row r="4198" customFormat="false" ht="30" hidden="false" customHeight="true" outlineLevel="0" collapsed="false">
      <c r="A4198" s="1" t="n">
        <v>4197</v>
      </c>
      <c r="B4198" s="7" t="s">
        <v>10749</v>
      </c>
      <c r="C4198" s="8" t="s">
        <v>10750</v>
      </c>
      <c r="D4198" s="7" t="s">
        <v>10751</v>
      </c>
      <c r="F4198" s="8" t="s">
        <v>5371</v>
      </c>
    </row>
    <row r="4199" customFormat="false" ht="30" hidden="false" customHeight="true" outlineLevel="0" collapsed="false">
      <c r="A4199" s="1" t="n">
        <v>4198</v>
      </c>
      <c r="B4199" s="7" t="s">
        <v>10752</v>
      </c>
      <c r="C4199" s="8" t="s">
        <v>10753</v>
      </c>
      <c r="D4199" s="7" t="s">
        <v>10754</v>
      </c>
      <c r="F4199" s="8" t="s">
        <v>5371</v>
      </c>
    </row>
    <row r="4200" customFormat="false" ht="30" hidden="false" customHeight="true" outlineLevel="0" collapsed="false">
      <c r="A4200" s="1" t="n">
        <v>4199</v>
      </c>
      <c r="B4200" s="7" t="s">
        <v>10755</v>
      </c>
      <c r="C4200" s="8" t="s">
        <v>6996</v>
      </c>
      <c r="D4200" s="7" t="s">
        <v>10756</v>
      </c>
      <c r="F4200" s="8" t="s">
        <v>5371</v>
      </c>
    </row>
    <row r="4201" customFormat="false" ht="30" hidden="false" customHeight="true" outlineLevel="0" collapsed="false">
      <c r="A4201" s="1" t="n">
        <v>4200</v>
      </c>
      <c r="B4201" s="7" t="s">
        <v>10757</v>
      </c>
      <c r="C4201" s="8" t="s">
        <v>10758</v>
      </c>
      <c r="D4201" s="7" t="s">
        <v>10759</v>
      </c>
      <c r="F4201" s="8" t="s">
        <v>5371</v>
      </c>
    </row>
    <row r="4202" customFormat="false" ht="30" hidden="false" customHeight="true" outlineLevel="0" collapsed="false">
      <c r="A4202" s="1" t="n">
        <v>4201</v>
      </c>
      <c r="B4202" s="7" t="s">
        <v>10760</v>
      </c>
      <c r="C4202" s="8" t="s">
        <v>6483</v>
      </c>
      <c r="D4202" s="7" t="s">
        <v>3378</v>
      </c>
      <c r="F4202" s="8" t="s">
        <v>5371</v>
      </c>
    </row>
    <row r="4203" customFormat="false" ht="30" hidden="false" customHeight="true" outlineLevel="0" collapsed="false">
      <c r="A4203" s="1" t="n">
        <v>4202</v>
      </c>
      <c r="B4203" s="7" t="s">
        <v>10761</v>
      </c>
      <c r="C4203" s="8" t="s">
        <v>10762</v>
      </c>
      <c r="D4203" s="7" t="s">
        <v>10763</v>
      </c>
      <c r="F4203" s="8" t="s">
        <v>5371</v>
      </c>
    </row>
    <row r="4204" customFormat="false" ht="30" hidden="false" customHeight="true" outlineLevel="0" collapsed="false">
      <c r="A4204" s="1" t="n">
        <v>4203</v>
      </c>
      <c r="B4204" s="7" t="s">
        <v>10764</v>
      </c>
      <c r="C4204" s="8" t="s">
        <v>10765</v>
      </c>
      <c r="D4204" s="7" t="s">
        <v>3381</v>
      </c>
      <c r="F4204" s="8" t="s">
        <v>5371</v>
      </c>
    </row>
    <row r="4205" customFormat="false" ht="30" hidden="false" customHeight="true" outlineLevel="0" collapsed="false">
      <c r="A4205" s="1" t="n">
        <v>4204</v>
      </c>
      <c r="B4205" s="7" t="s">
        <v>10766</v>
      </c>
      <c r="C4205" s="8" t="s">
        <v>10767</v>
      </c>
      <c r="D4205" s="7" t="s">
        <v>3381</v>
      </c>
      <c r="F4205" s="8" t="s">
        <v>5371</v>
      </c>
    </row>
    <row r="4206" customFormat="false" ht="30" hidden="false" customHeight="true" outlineLevel="0" collapsed="false">
      <c r="A4206" s="1" t="n">
        <v>4205</v>
      </c>
      <c r="B4206" s="7" t="s">
        <v>10768</v>
      </c>
      <c r="C4206" s="8" t="s">
        <v>10769</v>
      </c>
      <c r="D4206" s="7" t="s">
        <v>10770</v>
      </c>
      <c r="F4206" s="8" t="s">
        <v>5371</v>
      </c>
    </row>
    <row r="4207" customFormat="false" ht="30" hidden="false" customHeight="true" outlineLevel="0" collapsed="false">
      <c r="A4207" s="1" t="n">
        <v>4206</v>
      </c>
      <c r="B4207" s="7" t="s">
        <v>10771</v>
      </c>
      <c r="C4207" s="8" t="s">
        <v>10772</v>
      </c>
      <c r="D4207" s="7" t="s">
        <v>10773</v>
      </c>
      <c r="F4207" s="8" t="s">
        <v>5371</v>
      </c>
    </row>
    <row r="4208" customFormat="false" ht="30" hidden="false" customHeight="true" outlineLevel="0" collapsed="false">
      <c r="A4208" s="1" t="n">
        <v>4207</v>
      </c>
      <c r="B4208" s="7" t="s">
        <v>10774</v>
      </c>
      <c r="C4208" s="8" t="s">
        <v>10775</v>
      </c>
      <c r="D4208" s="7" t="s">
        <v>10776</v>
      </c>
      <c r="F4208" s="8" t="s">
        <v>5371</v>
      </c>
    </row>
    <row r="4209" customFormat="false" ht="30" hidden="false" customHeight="true" outlineLevel="0" collapsed="false">
      <c r="A4209" s="1" t="n">
        <v>4208</v>
      </c>
      <c r="B4209" s="7" t="s">
        <v>10777</v>
      </c>
      <c r="C4209" s="8" t="s">
        <v>10778</v>
      </c>
      <c r="D4209" s="7" t="s">
        <v>10779</v>
      </c>
      <c r="F4209" s="8" t="s">
        <v>5371</v>
      </c>
    </row>
    <row r="4210" customFormat="false" ht="30" hidden="false" customHeight="true" outlineLevel="0" collapsed="false">
      <c r="A4210" s="1" t="n">
        <v>4209</v>
      </c>
      <c r="B4210" s="7" t="s">
        <v>10780</v>
      </c>
      <c r="C4210" s="8" t="s">
        <v>10781</v>
      </c>
      <c r="D4210" s="7" t="s">
        <v>10782</v>
      </c>
      <c r="F4210" s="8" t="s">
        <v>5371</v>
      </c>
    </row>
    <row r="4211" customFormat="false" ht="30" hidden="false" customHeight="true" outlineLevel="0" collapsed="false">
      <c r="A4211" s="1" t="n">
        <v>4210</v>
      </c>
      <c r="B4211" s="7" t="s">
        <v>10783</v>
      </c>
      <c r="C4211" s="8" t="s">
        <v>10784</v>
      </c>
      <c r="D4211" s="7" t="s">
        <v>10785</v>
      </c>
      <c r="F4211" s="8" t="s">
        <v>5371</v>
      </c>
    </row>
    <row r="4212" customFormat="false" ht="30" hidden="false" customHeight="true" outlineLevel="0" collapsed="false">
      <c r="A4212" s="1" t="n">
        <v>4211</v>
      </c>
      <c r="B4212" s="7" t="s">
        <v>10786</v>
      </c>
      <c r="C4212" s="8" t="s">
        <v>10787</v>
      </c>
      <c r="D4212" s="7" t="s">
        <v>10788</v>
      </c>
      <c r="F4212" s="8" t="s">
        <v>5371</v>
      </c>
    </row>
    <row r="4213" customFormat="false" ht="30" hidden="false" customHeight="true" outlineLevel="0" collapsed="false">
      <c r="A4213" s="1" t="n">
        <v>4212</v>
      </c>
      <c r="B4213" s="7" t="s">
        <v>10789</v>
      </c>
      <c r="C4213" s="8" t="s">
        <v>10790</v>
      </c>
      <c r="D4213" s="7" t="s">
        <v>10791</v>
      </c>
      <c r="F4213" s="8" t="s">
        <v>5371</v>
      </c>
    </row>
    <row r="4214" customFormat="false" ht="30" hidden="false" customHeight="true" outlineLevel="0" collapsed="false">
      <c r="A4214" s="1" t="n">
        <v>4213</v>
      </c>
      <c r="B4214" s="7" t="s">
        <v>10792</v>
      </c>
      <c r="C4214" s="8" t="s">
        <v>10793</v>
      </c>
      <c r="D4214" s="7" t="s">
        <v>10794</v>
      </c>
      <c r="F4214" s="8" t="s">
        <v>5371</v>
      </c>
    </row>
    <row r="4215" customFormat="false" ht="30" hidden="false" customHeight="true" outlineLevel="0" collapsed="false">
      <c r="A4215" s="1" t="n">
        <v>4214</v>
      </c>
      <c r="B4215" s="7" t="s">
        <v>10795</v>
      </c>
      <c r="C4215" s="8" t="s">
        <v>10796</v>
      </c>
      <c r="D4215" s="7" t="s">
        <v>10797</v>
      </c>
      <c r="E4215" s="8" t="s">
        <v>10790</v>
      </c>
      <c r="F4215" s="8" t="s">
        <v>5371</v>
      </c>
    </row>
    <row r="4216" customFormat="false" ht="30" hidden="false" customHeight="true" outlineLevel="0" collapsed="false">
      <c r="A4216" s="1" t="n">
        <v>4215</v>
      </c>
      <c r="B4216" s="7" t="s">
        <v>10798</v>
      </c>
      <c r="C4216" s="8" t="s">
        <v>10799</v>
      </c>
      <c r="D4216" s="7" t="s">
        <v>10800</v>
      </c>
      <c r="F4216" s="8" t="s">
        <v>5371</v>
      </c>
    </row>
    <row r="4217" customFormat="false" ht="30" hidden="false" customHeight="true" outlineLevel="0" collapsed="false">
      <c r="A4217" s="1" t="n">
        <v>4216</v>
      </c>
      <c r="B4217" s="7" t="s">
        <v>10801</v>
      </c>
      <c r="C4217" s="8" t="s">
        <v>10802</v>
      </c>
      <c r="D4217" s="7" t="s">
        <v>3396</v>
      </c>
      <c r="E4217" s="8" t="s">
        <v>10803</v>
      </c>
      <c r="F4217" s="8" t="s">
        <v>5371</v>
      </c>
    </row>
    <row r="4218" customFormat="false" ht="30" hidden="false" customHeight="true" outlineLevel="0" collapsed="false">
      <c r="A4218" s="1" t="n">
        <v>4217</v>
      </c>
      <c r="B4218" s="7" t="s">
        <v>10804</v>
      </c>
      <c r="C4218" s="8" t="s">
        <v>10805</v>
      </c>
      <c r="D4218" s="7" t="s">
        <v>3396</v>
      </c>
      <c r="F4218" s="8" t="s">
        <v>5371</v>
      </c>
    </row>
    <row r="4219" customFormat="false" ht="30" hidden="false" customHeight="true" outlineLevel="0" collapsed="false">
      <c r="A4219" s="1" t="n">
        <v>4218</v>
      </c>
      <c r="B4219" s="7" t="s">
        <v>10806</v>
      </c>
      <c r="C4219" s="8" t="s">
        <v>10807</v>
      </c>
      <c r="D4219" s="7" t="s">
        <v>10808</v>
      </c>
      <c r="E4219" s="8" t="s">
        <v>10809</v>
      </c>
      <c r="F4219" s="8" t="s">
        <v>5371</v>
      </c>
    </row>
    <row r="4220" customFormat="false" ht="30" hidden="false" customHeight="true" outlineLevel="0" collapsed="false">
      <c r="A4220" s="1" t="n">
        <v>4219</v>
      </c>
      <c r="B4220" s="7" t="s">
        <v>10810</v>
      </c>
      <c r="C4220" s="8" t="s">
        <v>10811</v>
      </c>
      <c r="D4220" s="7" t="s">
        <v>10812</v>
      </c>
      <c r="F4220" s="8" t="s">
        <v>5371</v>
      </c>
    </row>
    <row r="4221" customFormat="false" ht="30" hidden="false" customHeight="true" outlineLevel="0" collapsed="false">
      <c r="A4221" s="1" t="n">
        <v>4220</v>
      </c>
      <c r="B4221" s="7" t="s">
        <v>10813</v>
      </c>
      <c r="C4221" s="8" t="s">
        <v>10814</v>
      </c>
      <c r="D4221" s="7" t="s">
        <v>10815</v>
      </c>
      <c r="E4221" s="8" t="s">
        <v>10816</v>
      </c>
      <c r="F4221" s="8" t="s">
        <v>5371</v>
      </c>
    </row>
    <row r="4222" customFormat="false" ht="30" hidden="false" customHeight="true" outlineLevel="0" collapsed="false">
      <c r="A4222" s="1" t="n">
        <v>4221</v>
      </c>
      <c r="B4222" s="7" t="s">
        <v>10817</v>
      </c>
      <c r="C4222" s="8" t="s">
        <v>10818</v>
      </c>
      <c r="D4222" s="7" t="s">
        <v>10819</v>
      </c>
      <c r="E4222" s="8" t="s">
        <v>10820</v>
      </c>
      <c r="F4222" s="8" t="s">
        <v>5371</v>
      </c>
    </row>
    <row r="4223" customFormat="false" ht="30" hidden="false" customHeight="true" outlineLevel="0" collapsed="false">
      <c r="A4223" s="1" t="n">
        <v>4222</v>
      </c>
      <c r="B4223" s="7" t="s">
        <v>10821</v>
      </c>
      <c r="C4223" s="8" t="s">
        <v>10822</v>
      </c>
      <c r="D4223" s="7" t="s">
        <v>10823</v>
      </c>
      <c r="F4223" s="8" t="s">
        <v>5371</v>
      </c>
    </row>
    <row r="4224" customFormat="false" ht="30" hidden="false" customHeight="true" outlineLevel="0" collapsed="false">
      <c r="A4224" s="1" t="n">
        <v>4223</v>
      </c>
      <c r="B4224" s="7" t="s">
        <v>10824</v>
      </c>
      <c r="C4224" s="8" t="s">
        <v>10825</v>
      </c>
      <c r="D4224" s="7" t="s">
        <v>10826</v>
      </c>
      <c r="F4224" s="8" t="s">
        <v>5371</v>
      </c>
    </row>
    <row r="4225" customFormat="false" ht="30" hidden="false" customHeight="true" outlineLevel="0" collapsed="false">
      <c r="A4225" s="1" t="n">
        <v>4224</v>
      </c>
      <c r="B4225" s="7" t="s">
        <v>10827</v>
      </c>
      <c r="C4225" s="8" t="s">
        <v>10828</v>
      </c>
      <c r="D4225" s="7" t="s">
        <v>10829</v>
      </c>
      <c r="F4225" s="8" t="s">
        <v>5371</v>
      </c>
    </row>
    <row r="4226" customFormat="false" ht="30" hidden="false" customHeight="true" outlineLevel="0" collapsed="false">
      <c r="A4226" s="1" t="n">
        <v>4225</v>
      </c>
      <c r="B4226" s="9" t="s">
        <v>10830</v>
      </c>
      <c r="C4226" s="8" t="s">
        <v>10831</v>
      </c>
      <c r="D4226" s="7" t="s">
        <v>10832</v>
      </c>
      <c r="F4226" s="8" t="s">
        <v>5371</v>
      </c>
    </row>
    <row r="4227" customFormat="false" ht="30" hidden="false" customHeight="true" outlineLevel="0" collapsed="false">
      <c r="A4227" s="1" t="n">
        <v>4226</v>
      </c>
      <c r="B4227" s="9" t="s">
        <v>10833</v>
      </c>
      <c r="C4227" s="8" t="s">
        <v>10834</v>
      </c>
      <c r="D4227" s="7" t="s">
        <v>5431</v>
      </c>
      <c r="F4227" s="8" t="s">
        <v>5371</v>
      </c>
    </row>
    <row r="4228" customFormat="false" ht="30" hidden="false" customHeight="true" outlineLevel="0" collapsed="false">
      <c r="A4228" s="1" t="n">
        <v>4227</v>
      </c>
      <c r="B4228" s="7" t="s">
        <v>10835</v>
      </c>
      <c r="C4228" s="8" t="s">
        <v>10836</v>
      </c>
      <c r="D4228" s="7" t="s">
        <v>5431</v>
      </c>
      <c r="F4228" s="8" t="s">
        <v>5371</v>
      </c>
    </row>
    <row r="4229" customFormat="false" ht="30" hidden="false" customHeight="true" outlineLevel="0" collapsed="false">
      <c r="A4229" s="1" t="n">
        <v>4228</v>
      </c>
      <c r="B4229" s="7" t="s">
        <v>10837</v>
      </c>
      <c r="C4229" s="8" t="s">
        <v>10838</v>
      </c>
      <c r="D4229" s="7" t="s">
        <v>10839</v>
      </c>
      <c r="F4229" s="8" t="s">
        <v>5371</v>
      </c>
    </row>
    <row r="4230" customFormat="false" ht="30" hidden="false" customHeight="true" outlineLevel="0" collapsed="false">
      <c r="A4230" s="1" t="n">
        <v>4229</v>
      </c>
      <c r="B4230" s="7" t="s">
        <v>10840</v>
      </c>
      <c r="C4230" s="8" t="s">
        <v>10841</v>
      </c>
      <c r="D4230" s="7" t="s">
        <v>10842</v>
      </c>
      <c r="F4230" s="8" t="s">
        <v>5371</v>
      </c>
    </row>
    <row r="4231" customFormat="false" ht="30" hidden="false" customHeight="true" outlineLevel="0" collapsed="false">
      <c r="A4231" s="1" t="n">
        <v>4230</v>
      </c>
      <c r="B4231" s="7" t="s">
        <v>10843</v>
      </c>
      <c r="C4231" s="8" t="s">
        <v>10844</v>
      </c>
      <c r="D4231" s="7" t="s">
        <v>10845</v>
      </c>
      <c r="F4231" s="8" t="s">
        <v>5371</v>
      </c>
    </row>
    <row r="4232" customFormat="false" ht="30" hidden="false" customHeight="true" outlineLevel="0" collapsed="false">
      <c r="A4232" s="1" t="n">
        <v>4231</v>
      </c>
      <c r="B4232" s="7" t="s">
        <v>10846</v>
      </c>
      <c r="C4232" s="8" t="s">
        <v>10847</v>
      </c>
      <c r="D4232" s="7" t="s">
        <v>3405</v>
      </c>
      <c r="F4232" s="8" t="s">
        <v>5371</v>
      </c>
    </row>
    <row r="4233" customFormat="false" ht="30" hidden="false" customHeight="true" outlineLevel="0" collapsed="false">
      <c r="A4233" s="1" t="n">
        <v>4232</v>
      </c>
      <c r="B4233" s="9" t="s">
        <v>10848</v>
      </c>
      <c r="C4233" s="8" t="s">
        <v>10849</v>
      </c>
      <c r="D4233" s="7" t="s">
        <v>3405</v>
      </c>
      <c r="F4233" s="8" t="s">
        <v>5371</v>
      </c>
    </row>
    <row r="4234" customFormat="false" ht="30" hidden="false" customHeight="true" outlineLevel="0" collapsed="false">
      <c r="A4234" s="1" t="n">
        <v>4233</v>
      </c>
      <c r="B4234" s="7" t="s">
        <v>10850</v>
      </c>
      <c r="C4234" s="8" t="s">
        <v>10851</v>
      </c>
      <c r="D4234" s="7" t="s">
        <v>3405</v>
      </c>
      <c r="F4234" s="8" t="s">
        <v>5371</v>
      </c>
    </row>
    <row r="4235" customFormat="false" ht="30" hidden="false" customHeight="true" outlineLevel="0" collapsed="false">
      <c r="A4235" s="1" t="n">
        <v>4234</v>
      </c>
      <c r="B4235" s="7" t="s">
        <v>10852</v>
      </c>
      <c r="C4235" s="8" t="s">
        <v>10853</v>
      </c>
      <c r="D4235" s="7" t="s">
        <v>10854</v>
      </c>
      <c r="F4235" s="8" t="s">
        <v>5371</v>
      </c>
    </row>
    <row r="4236" customFormat="false" ht="30" hidden="false" customHeight="true" outlineLevel="0" collapsed="false">
      <c r="A4236" s="1" t="n">
        <v>4235</v>
      </c>
      <c r="B4236" s="7" t="s">
        <v>10855</v>
      </c>
      <c r="C4236" s="8" t="s">
        <v>481</v>
      </c>
      <c r="D4236" s="7" t="s">
        <v>10856</v>
      </c>
      <c r="F4236" s="8" t="s">
        <v>5371</v>
      </c>
    </row>
    <row r="4237" customFormat="false" ht="30" hidden="false" customHeight="true" outlineLevel="0" collapsed="false">
      <c r="A4237" s="1" t="n">
        <v>4236</v>
      </c>
      <c r="B4237" s="7" t="s">
        <v>10857</v>
      </c>
      <c r="C4237" s="8" t="s">
        <v>10858</v>
      </c>
      <c r="D4237" s="7" t="s">
        <v>10859</v>
      </c>
      <c r="F4237" s="8" t="s">
        <v>5371</v>
      </c>
    </row>
    <row r="4238" customFormat="false" ht="30" hidden="false" customHeight="true" outlineLevel="0" collapsed="false">
      <c r="A4238" s="1" t="n">
        <v>4237</v>
      </c>
      <c r="B4238" s="7" t="s">
        <v>10860</v>
      </c>
      <c r="C4238" s="8" t="s">
        <v>10861</v>
      </c>
      <c r="D4238" s="7" t="s">
        <v>10859</v>
      </c>
      <c r="E4238" s="10" t="s">
        <v>2170</v>
      </c>
      <c r="F4238" s="8" t="s">
        <v>5371</v>
      </c>
    </row>
    <row r="4239" customFormat="false" ht="30" hidden="false" customHeight="true" outlineLevel="0" collapsed="false">
      <c r="A4239" s="1" t="n">
        <v>4238</v>
      </c>
      <c r="B4239" s="7" t="s">
        <v>10862</v>
      </c>
      <c r="C4239" s="8" t="s">
        <v>10863</v>
      </c>
      <c r="D4239" s="7" t="s">
        <v>10864</v>
      </c>
      <c r="F4239" s="8" t="s">
        <v>5371</v>
      </c>
    </row>
    <row r="4240" customFormat="false" ht="30" hidden="false" customHeight="true" outlineLevel="0" collapsed="false">
      <c r="A4240" s="1" t="n">
        <v>4239</v>
      </c>
      <c r="B4240" s="7" t="s">
        <v>10865</v>
      </c>
      <c r="C4240" s="8" t="s">
        <v>10866</v>
      </c>
      <c r="D4240" s="7" t="s">
        <v>10867</v>
      </c>
      <c r="F4240" s="8" t="s">
        <v>5371</v>
      </c>
    </row>
    <row r="4241" customFormat="false" ht="30" hidden="false" customHeight="true" outlineLevel="0" collapsed="false">
      <c r="A4241" s="1" t="n">
        <v>4240</v>
      </c>
      <c r="B4241" s="7" t="s">
        <v>10868</v>
      </c>
      <c r="C4241" s="8" t="s">
        <v>10869</v>
      </c>
      <c r="D4241" s="7" t="s">
        <v>10870</v>
      </c>
      <c r="F4241" s="8" t="s">
        <v>5371</v>
      </c>
    </row>
    <row r="4242" customFormat="false" ht="30" hidden="false" customHeight="true" outlineLevel="0" collapsed="false">
      <c r="A4242" s="1" t="n">
        <v>4241</v>
      </c>
      <c r="B4242" s="7" t="s">
        <v>10871</v>
      </c>
      <c r="C4242" s="8" t="s">
        <v>10872</v>
      </c>
      <c r="D4242" s="7" t="s">
        <v>10873</v>
      </c>
      <c r="F4242" s="8" t="s">
        <v>5371</v>
      </c>
    </row>
    <row r="4243" customFormat="false" ht="30" hidden="false" customHeight="true" outlineLevel="0" collapsed="false">
      <c r="A4243" s="1" t="n">
        <v>4242</v>
      </c>
      <c r="B4243" s="9" t="s">
        <v>10874</v>
      </c>
      <c r="C4243" s="8" t="s">
        <v>10875</v>
      </c>
      <c r="D4243" s="7" t="s">
        <v>10876</v>
      </c>
      <c r="F4243" s="8" t="s">
        <v>5371</v>
      </c>
    </row>
    <row r="4244" customFormat="false" ht="30" hidden="false" customHeight="true" outlineLevel="0" collapsed="false">
      <c r="A4244" s="1" t="n">
        <v>4243</v>
      </c>
      <c r="B4244" s="7" t="s">
        <v>10877</v>
      </c>
      <c r="C4244" s="8" t="s">
        <v>10878</v>
      </c>
      <c r="D4244" s="7" t="s">
        <v>10879</v>
      </c>
      <c r="E4244" s="8" t="s">
        <v>10880</v>
      </c>
      <c r="F4244" s="8" t="s">
        <v>5371</v>
      </c>
    </row>
    <row r="4245" customFormat="false" ht="30" hidden="false" customHeight="true" outlineLevel="0" collapsed="false">
      <c r="A4245" s="1" t="n">
        <v>4244</v>
      </c>
      <c r="B4245" s="7" t="s">
        <v>10881</v>
      </c>
      <c r="C4245" s="8" t="s">
        <v>10882</v>
      </c>
      <c r="D4245" s="7" t="s">
        <v>10883</v>
      </c>
      <c r="E4245" s="8" t="s">
        <v>10884</v>
      </c>
      <c r="F4245" s="8" t="s">
        <v>5371</v>
      </c>
    </row>
    <row r="4246" customFormat="false" ht="30" hidden="false" customHeight="true" outlineLevel="0" collapsed="false">
      <c r="A4246" s="1" t="n">
        <v>4245</v>
      </c>
      <c r="B4246" s="7" t="s">
        <v>10885</v>
      </c>
      <c r="C4246" s="8" t="s">
        <v>10886</v>
      </c>
      <c r="D4246" s="7" t="s">
        <v>10887</v>
      </c>
      <c r="F4246" s="8" t="s">
        <v>5371</v>
      </c>
    </row>
    <row r="4247" customFormat="false" ht="30" hidden="false" customHeight="true" outlineLevel="0" collapsed="false">
      <c r="A4247" s="1" t="n">
        <v>4246</v>
      </c>
      <c r="B4247" s="7" t="s">
        <v>10888</v>
      </c>
      <c r="C4247" s="8" t="s">
        <v>10889</v>
      </c>
      <c r="D4247" s="7" t="s">
        <v>10890</v>
      </c>
      <c r="F4247" s="8" t="s">
        <v>5371</v>
      </c>
    </row>
    <row r="4248" customFormat="false" ht="30" hidden="false" customHeight="true" outlineLevel="0" collapsed="false">
      <c r="A4248" s="1" t="n">
        <v>4247</v>
      </c>
      <c r="B4248" s="7" t="s">
        <v>10891</v>
      </c>
      <c r="C4248" s="8" t="s">
        <v>10892</v>
      </c>
      <c r="D4248" s="7" t="s">
        <v>3429</v>
      </c>
      <c r="F4248" s="8" t="s">
        <v>5371</v>
      </c>
    </row>
    <row r="4249" customFormat="false" ht="30" hidden="false" customHeight="true" outlineLevel="0" collapsed="false">
      <c r="A4249" s="1" t="n">
        <v>4248</v>
      </c>
      <c r="B4249" s="7" t="s">
        <v>10893</v>
      </c>
      <c r="C4249" s="8" t="s">
        <v>10894</v>
      </c>
      <c r="D4249" s="7" t="s">
        <v>10895</v>
      </c>
      <c r="F4249" s="8" t="s">
        <v>5371</v>
      </c>
    </row>
    <row r="4250" customFormat="false" ht="30" hidden="false" customHeight="true" outlineLevel="0" collapsed="false">
      <c r="A4250" s="1" t="n">
        <v>4249</v>
      </c>
      <c r="B4250" s="7" t="s">
        <v>10896</v>
      </c>
      <c r="C4250" s="8" t="s">
        <v>10897</v>
      </c>
      <c r="D4250" s="7" t="s">
        <v>10895</v>
      </c>
      <c r="F4250" s="8" t="s">
        <v>5371</v>
      </c>
    </row>
    <row r="4251" customFormat="false" ht="30" hidden="false" customHeight="true" outlineLevel="0" collapsed="false">
      <c r="A4251" s="1" t="n">
        <v>4250</v>
      </c>
      <c r="B4251" s="7" t="s">
        <v>10898</v>
      </c>
      <c r="C4251" s="8" t="s">
        <v>10899</v>
      </c>
      <c r="D4251" s="7" t="s">
        <v>10900</v>
      </c>
      <c r="F4251" s="8" t="s">
        <v>5371</v>
      </c>
    </row>
    <row r="4252" customFormat="false" ht="30" hidden="false" customHeight="true" outlineLevel="0" collapsed="false">
      <c r="A4252" s="1" t="n">
        <v>4251</v>
      </c>
      <c r="B4252" s="9" t="s">
        <v>10901</v>
      </c>
      <c r="C4252" s="8" t="s">
        <v>10902</v>
      </c>
      <c r="D4252" s="7" t="s">
        <v>3432</v>
      </c>
      <c r="F4252" s="8" t="s">
        <v>5371</v>
      </c>
    </row>
    <row r="4253" customFormat="false" ht="30" hidden="false" customHeight="true" outlineLevel="0" collapsed="false">
      <c r="A4253" s="1" t="n">
        <v>4252</v>
      </c>
      <c r="B4253" s="7" t="s">
        <v>10903</v>
      </c>
      <c r="C4253" s="8" t="s">
        <v>9525</v>
      </c>
      <c r="D4253" s="7" t="s">
        <v>3432</v>
      </c>
      <c r="F4253" s="8" t="s">
        <v>5371</v>
      </c>
    </row>
    <row r="4254" customFormat="false" ht="30" hidden="false" customHeight="true" outlineLevel="0" collapsed="false">
      <c r="A4254" s="1" t="n">
        <v>4253</v>
      </c>
      <c r="B4254" s="7" t="s">
        <v>10904</v>
      </c>
      <c r="C4254" s="8" t="s">
        <v>10905</v>
      </c>
      <c r="D4254" s="7" t="s">
        <v>3432</v>
      </c>
      <c r="F4254" s="8" t="s">
        <v>5371</v>
      </c>
    </row>
    <row r="4255" customFormat="false" ht="30" hidden="false" customHeight="true" outlineLevel="0" collapsed="false">
      <c r="A4255" s="1" t="n">
        <v>4254</v>
      </c>
      <c r="B4255" s="9" t="s">
        <v>10906</v>
      </c>
      <c r="C4255" s="8" t="s">
        <v>10907</v>
      </c>
      <c r="D4255" s="7" t="s">
        <v>3432</v>
      </c>
      <c r="F4255" s="8" t="s">
        <v>5371</v>
      </c>
    </row>
    <row r="4256" customFormat="false" ht="30" hidden="false" customHeight="true" outlineLevel="0" collapsed="false">
      <c r="A4256" s="1" t="n">
        <v>4255</v>
      </c>
      <c r="B4256" s="9" t="s">
        <v>10908</v>
      </c>
      <c r="C4256" s="8" t="s">
        <v>10909</v>
      </c>
      <c r="D4256" s="7" t="s">
        <v>3432</v>
      </c>
      <c r="F4256" s="8" t="s">
        <v>5371</v>
      </c>
    </row>
    <row r="4257" customFormat="false" ht="30" hidden="false" customHeight="true" outlineLevel="0" collapsed="false">
      <c r="A4257" s="1" t="n">
        <v>4256</v>
      </c>
      <c r="B4257" s="7" t="s">
        <v>10910</v>
      </c>
      <c r="C4257" s="8" t="s">
        <v>10911</v>
      </c>
      <c r="D4257" s="7" t="s">
        <v>10912</v>
      </c>
      <c r="F4257" s="8" t="s">
        <v>5371</v>
      </c>
    </row>
    <row r="4258" customFormat="false" ht="30" hidden="false" customHeight="true" outlineLevel="0" collapsed="false">
      <c r="A4258" s="1" t="n">
        <v>4257</v>
      </c>
      <c r="B4258" s="7" t="s">
        <v>10913</v>
      </c>
      <c r="C4258" s="8" t="s">
        <v>10914</v>
      </c>
      <c r="D4258" s="7" t="s">
        <v>10915</v>
      </c>
      <c r="F4258" s="8" t="s">
        <v>5371</v>
      </c>
    </row>
    <row r="4259" customFormat="false" ht="30" hidden="false" customHeight="true" outlineLevel="0" collapsed="false">
      <c r="A4259" s="1" t="n">
        <v>4258</v>
      </c>
      <c r="B4259" s="7" t="s">
        <v>10916</v>
      </c>
      <c r="C4259" s="8" t="s">
        <v>10917</v>
      </c>
      <c r="D4259" s="7" t="s">
        <v>10918</v>
      </c>
      <c r="F4259" s="8" t="s">
        <v>5371</v>
      </c>
    </row>
    <row r="4260" customFormat="false" ht="30" hidden="false" customHeight="true" outlineLevel="0" collapsed="false">
      <c r="A4260" s="1" t="n">
        <v>4259</v>
      </c>
      <c r="B4260" s="7" t="s">
        <v>10919</v>
      </c>
      <c r="C4260" s="8" t="s">
        <v>10920</v>
      </c>
      <c r="D4260" s="7" t="s">
        <v>10921</v>
      </c>
      <c r="F4260" s="8" t="s">
        <v>5371</v>
      </c>
    </row>
    <row r="4261" customFormat="false" ht="30" hidden="false" customHeight="true" outlineLevel="0" collapsed="false">
      <c r="A4261" s="1" t="n">
        <v>4260</v>
      </c>
      <c r="B4261" s="7" t="s">
        <v>10922</v>
      </c>
      <c r="C4261" s="8" t="s">
        <v>10923</v>
      </c>
      <c r="D4261" s="7" t="s">
        <v>10924</v>
      </c>
      <c r="F4261" s="8" t="s">
        <v>5371</v>
      </c>
    </row>
    <row r="4262" customFormat="false" ht="30" hidden="false" customHeight="true" outlineLevel="0" collapsed="false">
      <c r="A4262" s="1" t="n">
        <v>4261</v>
      </c>
      <c r="B4262" s="7" t="s">
        <v>10925</v>
      </c>
      <c r="C4262" s="8" t="s">
        <v>10926</v>
      </c>
      <c r="D4262" s="7" t="s">
        <v>10924</v>
      </c>
      <c r="F4262" s="8" t="s">
        <v>5371</v>
      </c>
    </row>
    <row r="4263" customFormat="false" ht="30" hidden="false" customHeight="true" outlineLevel="0" collapsed="false">
      <c r="A4263" s="1" t="n">
        <v>4262</v>
      </c>
      <c r="B4263" s="7" t="s">
        <v>10927</v>
      </c>
      <c r="C4263" s="8" t="s">
        <v>10928</v>
      </c>
      <c r="D4263" s="7" t="s">
        <v>3445</v>
      </c>
      <c r="F4263" s="8" t="s">
        <v>5371</v>
      </c>
    </row>
    <row r="4264" customFormat="false" ht="30" hidden="false" customHeight="true" outlineLevel="0" collapsed="false">
      <c r="A4264" s="1" t="n">
        <v>4263</v>
      </c>
      <c r="B4264" s="7" t="s">
        <v>10929</v>
      </c>
      <c r="C4264" s="8" t="s">
        <v>910</v>
      </c>
      <c r="D4264" s="7" t="s">
        <v>3445</v>
      </c>
      <c r="F4264" s="8" t="s">
        <v>5371</v>
      </c>
    </row>
    <row r="4265" customFormat="false" ht="30" hidden="false" customHeight="true" outlineLevel="0" collapsed="false">
      <c r="A4265" s="1" t="n">
        <v>4264</v>
      </c>
      <c r="B4265" s="7" t="s">
        <v>10930</v>
      </c>
      <c r="C4265" s="8" t="s">
        <v>10931</v>
      </c>
      <c r="D4265" s="7" t="s">
        <v>10932</v>
      </c>
      <c r="F4265" s="8" t="s">
        <v>5371</v>
      </c>
    </row>
    <row r="4266" customFormat="false" ht="30" hidden="false" customHeight="true" outlineLevel="0" collapsed="false">
      <c r="A4266" s="1" t="n">
        <v>4265</v>
      </c>
      <c r="B4266" s="7" t="s">
        <v>10933</v>
      </c>
      <c r="C4266" s="8" t="s">
        <v>10934</v>
      </c>
      <c r="D4266" s="7" t="s">
        <v>10932</v>
      </c>
      <c r="F4266" s="8" t="s">
        <v>5371</v>
      </c>
    </row>
    <row r="4267" customFormat="false" ht="30" hidden="false" customHeight="true" outlineLevel="0" collapsed="false">
      <c r="A4267" s="1" t="n">
        <v>4266</v>
      </c>
      <c r="B4267" s="7" t="s">
        <v>10935</v>
      </c>
      <c r="C4267" s="8" t="s">
        <v>10936</v>
      </c>
      <c r="D4267" s="7" t="s">
        <v>10937</v>
      </c>
      <c r="F4267" s="8" t="s">
        <v>5371</v>
      </c>
    </row>
    <row r="4268" customFormat="false" ht="30" hidden="false" customHeight="true" outlineLevel="0" collapsed="false">
      <c r="A4268" s="1" t="n">
        <v>4267</v>
      </c>
      <c r="B4268" s="7" t="s">
        <v>10938</v>
      </c>
      <c r="C4268" s="8" t="s">
        <v>10939</v>
      </c>
      <c r="D4268" s="7" t="s">
        <v>10940</v>
      </c>
      <c r="F4268" s="8" t="s">
        <v>5371</v>
      </c>
    </row>
    <row r="4269" customFormat="false" ht="30" hidden="false" customHeight="true" outlineLevel="0" collapsed="false">
      <c r="A4269" s="1" t="n">
        <v>4268</v>
      </c>
      <c r="B4269" s="7" t="s">
        <v>10941</v>
      </c>
      <c r="C4269" s="8" t="s">
        <v>10942</v>
      </c>
      <c r="D4269" s="7" t="s">
        <v>10943</v>
      </c>
      <c r="F4269" s="8" t="s">
        <v>5371</v>
      </c>
    </row>
    <row r="4270" customFormat="false" ht="30" hidden="false" customHeight="true" outlineLevel="0" collapsed="false">
      <c r="A4270" s="1" t="n">
        <v>4269</v>
      </c>
      <c r="B4270" s="7" t="s">
        <v>10944</v>
      </c>
      <c r="C4270" s="8" t="s">
        <v>10945</v>
      </c>
      <c r="D4270" s="7" t="s">
        <v>10946</v>
      </c>
      <c r="E4270" s="10"/>
      <c r="F4270" s="8" t="s">
        <v>5371</v>
      </c>
    </row>
    <row r="4271" customFormat="false" ht="30" hidden="false" customHeight="true" outlineLevel="0" collapsed="false">
      <c r="A4271" s="1" t="n">
        <v>4270</v>
      </c>
      <c r="B4271" s="7" t="s">
        <v>10947</v>
      </c>
      <c r="C4271" s="8" t="s">
        <v>10948</v>
      </c>
      <c r="D4271" s="7" t="s">
        <v>389</v>
      </c>
      <c r="E4271" s="8" t="s">
        <v>10949</v>
      </c>
      <c r="F4271" s="8" t="s">
        <v>5371</v>
      </c>
    </row>
    <row r="4272" customFormat="false" ht="30" hidden="false" customHeight="true" outlineLevel="0" collapsed="false">
      <c r="A4272" s="1" t="n">
        <v>4271</v>
      </c>
      <c r="B4272" s="7" t="s">
        <v>10950</v>
      </c>
      <c r="C4272" s="8" t="s">
        <v>10951</v>
      </c>
      <c r="D4272" s="7" t="s">
        <v>389</v>
      </c>
      <c r="E4272" s="8" t="s">
        <v>10952</v>
      </c>
      <c r="F4272" s="8" t="s">
        <v>5371</v>
      </c>
    </row>
    <row r="4273" customFormat="false" ht="30" hidden="false" customHeight="true" outlineLevel="0" collapsed="false">
      <c r="A4273" s="1" t="n">
        <v>4272</v>
      </c>
      <c r="B4273" s="7" t="s">
        <v>10953</v>
      </c>
      <c r="C4273" s="8" t="s">
        <v>10954</v>
      </c>
      <c r="D4273" s="7" t="s">
        <v>389</v>
      </c>
      <c r="E4273" s="8" t="s">
        <v>10955</v>
      </c>
      <c r="F4273" s="8" t="s">
        <v>5371</v>
      </c>
    </row>
    <row r="4274" customFormat="false" ht="30" hidden="false" customHeight="true" outlineLevel="0" collapsed="false">
      <c r="A4274" s="1" t="n">
        <v>4273</v>
      </c>
      <c r="B4274" s="7" t="s">
        <v>10956</v>
      </c>
      <c r="C4274" s="8" t="s">
        <v>10955</v>
      </c>
      <c r="D4274" s="7" t="s">
        <v>389</v>
      </c>
      <c r="E4274" s="8" t="s">
        <v>10957</v>
      </c>
      <c r="F4274" s="8" t="s">
        <v>5371</v>
      </c>
    </row>
    <row r="4275" customFormat="false" ht="30" hidden="false" customHeight="true" outlineLevel="0" collapsed="false">
      <c r="A4275" s="1" t="n">
        <v>4274</v>
      </c>
      <c r="B4275" s="7" t="s">
        <v>10958</v>
      </c>
      <c r="C4275" s="8" t="s">
        <v>10959</v>
      </c>
      <c r="D4275" s="7" t="s">
        <v>3486</v>
      </c>
      <c r="F4275" s="8" t="s">
        <v>5371</v>
      </c>
    </row>
    <row r="4276" customFormat="false" ht="30" hidden="false" customHeight="true" outlineLevel="0" collapsed="false">
      <c r="A4276" s="1" t="n">
        <v>4275</v>
      </c>
      <c r="B4276" s="7" t="s">
        <v>10960</v>
      </c>
      <c r="C4276" s="8" t="s">
        <v>10961</v>
      </c>
      <c r="D4276" s="7" t="s">
        <v>3486</v>
      </c>
      <c r="F4276" s="8" t="s">
        <v>5371</v>
      </c>
    </row>
    <row r="4277" customFormat="false" ht="30" hidden="false" customHeight="true" outlineLevel="0" collapsed="false">
      <c r="A4277" s="1" t="n">
        <v>4276</v>
      </c>
      <c r="B4277" s="7" t="s">
        <v>10962</v>
      </c>
      <c r="C4277" s="8" t="s">
        <v>10963</v>
      </c>
      <c r="D4277" s="7" t="s">
        <v>3486</v>
      </c>
      <c r="F4277" s="8" t="s">
        <v>5371</v>
      </c>
    </row>
    <row r="4278" customFormat="false" ht="30" hidden="false" customHeight="true" outlineLevel="0" collapsed="false">
      <c r="A4278" s="1" t="n">
        <v>4277</v>
      </c>
      <c r="B4278" s="7" t="s">
        <v>10964</v>
      </c>
      <c r="C4278" s="8" t="s">
        <v>10965</v>
      </c>
      <c r="D4278" s="7" t="s">
        <v>3494</v>
      </c>
      <c r="E4278" s="8" t="s">
        <v>10966</v>
      </c>
      <c r="F4278" s="8" t="s">
        <v>5371</v>
      </c>
    </row>
    <row r="4279" customFormat="false" ht="30" hidden="false" customHeight="true" outlineLevel="0" collapsed="false">
      <c r="A4279" s="1" t="n">
        <v>4278</v>
      </c>
      <c r="B4279" s="7" t="s">
        <v>10967</v>
      </c>
      <c r="C4279" s="8" t="s">
        <v>10968</v>
      </c>
      <c r="D4279" s="7" t="s">
        <v>3494</v>
      </c>
      <c r="F4279" s="8" t="s">
        <v>5371</v>
      </c>
    </row>
    <row r="4280" customFormat="false" ht="30" hidden="false" customHeight="true" outlineLevel="0" collapsed="false">
      <c r="A4280" s="1" t="n">
        <v>4279</v>
      </c>
      <c r="B4280" s="7" t="s">
        <v>10969</v>
      </c>
      <c r="C4280" s="8" t="s">
        <v>10970</v>
      </c>
      <c r="D4280" s="7" t="s">
        <v>3498</v>
      </c>
      <c r="F4280" s="8" t="s">
        <v>5371</v>
      </c>
    </row>
    <row r="4281" customFormat="false" ht="30" hidden="false" customHeight="true" outlineLevel="0" collapsed="false">
      <c r="A4281" s="1" t="n">
        <v>4280</v>
      </c>
      <c r="B4281" s="7" t="s">
        <v>10971</v>
      </c>
      <c r="C4281" s="8" t="s">
        <v>10972</v>
      </c>
      <c r="D4281" s="7" t="s">
        <v>3498</v>
      </c>
      <c r="F4281" s="8" t="s">
        <v>5371</v>
      </c>
    </row>
    <row r="4282" customFormat="false" ht="30" hidden="false" customHeight="true" outlineLevel="0" collapsed="false">
      <c r="A4282" s="1" t="n">
        <v>4281</v>
      </c>
      <c r="B4282" s="7" t="s">
        <v>10973</v>
      </c>
      <c r="C4282" s="8" t="s">
        <v>10974</v>
      </c>
      <c r="D4282" s="7" t="s">
        <v>3498</v>
      </c>
      <c r="F4282" s="8" t="s">
        <v>5371</v>
      </c>
    </row>
    <row r="4283" customFormat="false" ht="30" hidden="false" customHeight="true" outlineLevel="0" collapsed="false">
      <c r="A4283" s="1" t="n">
        <v>4282</v>
      </c>
      <c r="B4283" s="7" t="s">
        <v>10975</v>
      </c>
      <c r="C4283" s="8" t="s">
        <v>10976</v>
      </c>
      <c r="D4283" s="7" t="s">
        <v>3501</v>
      </c>
      <c r="F4283" s="8" t="s">
        <v>5371</v>
      </c>
    </row>
    <row r="4284" customFormat="false" ht="30" hidden="false" customHeight="true" outlineLevel="0" collapsed="false">
      <c r="A4284" s="1" t="n">
        <v>4283</v>
      </c>
      <c r="B4284" s="7" t="s">
        <v>10977</v>
      </c>
      <c r="C4284" s="8" t="s">
        <v>10978</v>
      </c>
      <c r="D4284" s="7" t="s">
        <v>3501</v>
      </c>
      <c r="F4284" s="8" t="s">
        <v>5371</v>
      </c>
    </row>
    <row r="4285" customFormat="false" ht="30" hidden="false" customHeight="true" outlineLevel="0" collapsed="false">
      <c r="A4285" s="1" t="n">
        <v>4284</v>
      </c>
      <c r="B4285" s="7" t="s">
        <v>10979</v>
      </c>
      <c r="C4285" s="8" t="s">
        <v>10980</v>
      </c>
      <c r="D4285" s="7" t="s">
        <v>3501</v>
      </c>
      <c r="F4285" s="8" t="s">
        <v>5371</v>
      </c>
    </row>
    <row r="4286" customFormat="false" ht="30" hidden="false" customHeight="true" outlineLevel="0" collapsed="false">
      <c r="A4286" s="1" t="n">
        <v>4285</v>
      </c>
      <c r="B4286" s="7" t="s">
        <v>10981</v>
      </c>
      <c r="C4286" s="8" t="s">
        <v>10982</v>
      </c>
      <c r="D4286" s="7" t="s">
        <v>3507</v>
      </c>
      <c r="F4286" s="8" t="s">
        <v>5371</v>
      </c>
    </row>
    <row r="4287" customFormat="false" ht="30" hidden="false" customHeight="true" outlineLevel="0" collapsed="false">
      <c r="A4287" s="1" t="n">
        <v>4286</v>
      </c>
      <c r="B4287" s="7" t="s">
        <v>10983</v>
      </c>
      <c r="C4287" s="8" t="s">
        <v>10984</v>
      </c>
      <c r="D4287" s="7" t="s">
        <v>3507</v>
      </c>
      <c r="F4287" s="8" t="s">
        <v>5371</v>
      </c>
    </row>
    <row r="4288" customFormat="false" ht="30" hidden="false" customHeight="true" outlineLevel="0" collapsed="false">
      <c r="A4288" s="1" t="n">
        <v>4287</v>
      </c>
      <c r="B4288" s="7" t="s">
        <v>10985</v>
      </c>
      <c r="C4288" s="8" t="s">
        <v>10986</v>
      </c>
      <c r="D4288" s="7" t="s">
        <v>10987</v>
      </c>
      <c r="F4288" s="8" t="s">
        <v>5371</v>
      </c>
    </row>
    <row r="4289" customFormat="false" ht="30" hidden="false" customHeight="true" outlineLevel="0" collapsed="false">
      <c r="A4289" s="1" t="n">
        <v>4288</v>
      </c>
      <c r="B4289" s="7" t="s">
        <v>10988</v>
      </c>
      <c r="C4289" s="8" t="s">
        <v>10989</v>
      </c>
      <c r="D4289" s="7" t="s">
        <v>10990</v>
      </c>
      <c r="F4289" s="8" t="s">
        <v>5371</v>
      </c>
    </row>
    <row r="4290" customFormat="false" ht="30" hidden="false" customHeight="true" outlineLevel="0" collapsed="false">
      <c r="A4290" s="1" t="n">
        <v>4289</v>
      </c>
      <c r="B4290" s="7" t="s">
        <v>10991</v>
      </c>
      <c r="C4290" s="8" t="s">
        <v>10992</v>
      </c>
      <c r="D4290" s="7" t="s">
        <v>3523</v>
      </c>
      <c r="F4290" s="8" t="s">
        <v>5371</v>
      </c>
    </row>
    <row r="4291" customFormat="false" ht="30" hidden="false" customHeight="true" outlineLevel="0" collapsed="false">
      <c r="A4291" s="1" t="n">
        <v>4290</v>
      </c>
      <c r="B4291" s="7" t="s">
        <v>10993</v>
      </c>
      <c r="C4291" s="8" t="s">
        <v>10994</v>
      </c>
      <c r="D4291" s="7" t="s">
        <v>10995</v>
      </c>
      <c r="F4291" s="8" t="s">
        <v>5371</v>
      </c>
    </row>
    <row r="4292" customFormat="false" ht="30" hidden="false" customHeight="true" outlineLevel="0" collapsed="false">
      <c r="A4292" s="1" t="n">
        <v>4291</v>
      </c>
      <c r="B4292" s="7" t="s">
        <v>10996</v>
      </c>
      <c r="C4292" s="8" t="s">
        <v>10997</v>
      </c>
      <c r="D4292" s="7" t="s">
        <v>10998</v>
      </c>
      <c r="F4292" s="8" t="s">
        <v>5371</v>
      </c>
    </row>
    <row r="4293" customFormat="false" ht="30" hidden="false" customHeight="true" outlineLevel="0" collapsed="false">
      <c r="A4293" s="1" t="n">
        <v>4292</v>
      </c>
      <c r="B4293" s="7" t="s">
        <v>10999</v>
      </c>
      <c r="C4293" s="8" t="s">
        <v>11000</v>
      </c>
      <c r="D4293" s="7" t="s">
        <v>11001</v>
      </c>
      <c r="F4293" s="8" t="s">
        <v>5371</v>
      </c>
    </row>
    <row r="4294" customFormat="false" ht="30" hidden="false" customHeight="true" outlineLevel="0" collapsed="false">
      <c r="A4294" s="1" t="n">
        <v>4293</v>
      </c>
      <c r="B4294" s="7" t="s">
        <v>11002</v>
      </c>
      <c r="C4294" s="8" t="s">
        <v>11003</v>
      </c>
      <c r="D4294" s="7" t="s">
        <v>11004</v>
      </c>
      <c r="F4294" s="8" t="s">
        <v>5371</v>
      </c>
    </row>
    <row r="4295" customFormat="false" ht="30" hidden="false" customHeight="true" outlineLevel="0" collapsed="false">
      <c r="A4295" s="1" t="n">
        <v>4294</v>
      </c>
      <c r="B4295" s="7" t="s">
        <v>11005</v>
      </c>
      <c r="C4295" s="8" t="s">
        <v>11006</v>
      </c>
      <c r="D4295" s="7" t="s">
        <v>3559</v>
      </c>
      <c r="F4295" s="8" t="s">
        <v>5371</v>
      </c>
    </row>
    <row r="4296" customFormat="false" ht="30" hidden="false" customHeight="true" outlineLevel="0" collapsed="false">
      <c r="A4296" s="1" t="n">
        <v>4295</v>
      </c>
      <c r="B4296" s="7" t="s">
        <v>11007</v>
      </c>
      <c r="C4296" s="8" t="s">
        <v>11008</v>
      </c>
      <c r="D4296" s="7" t="s">
        <v>3559</v>
      </c>
      <c r="F4296" s="8" t="s">
        <v>5371</v>
      </c>
    </row>
    <row r="4297" customFormat="false" ht="30" hidden="false" customHeight="true" outlineLevel="0" collapsed="false">
      <c r="A4297" s="1" t="n">
        <v>4296</v>
      </c>
      <c r="B4297" s="7" t="s">
        <v>11009</v>
      </c>
      <c r="C4297" s="8" t="s">
        <v>11010</v>
      </c>
      <c r="D4297" s="7" t="s">
        <v>3559</v>
      </c>
      <c r="F4297" s="8" t="s">
        <v>5371</v>
      </c>
    </row>
    <row r="4298" customFormat="false" ht="30" hidden="false" customHeight="true" outlineLevel="0" collapsed="false">
      <c r="A4298" s="1" t="n">
        <v>4297</v>
      </c>
      <c r="B4298" s="7" t="s">
        <v>11011</v>
      </c>
      <c r="C4298" s="8" t="s">
        <v>11012</v>
      </c>
      <c r="D4298" s="7" t="s">
        <v>11013</v>
      </c>
      <c r="F4298" s="8" t="s">
        <v>5371</v>
      </c>
    </row>
    <row r="4299" customFormat="false" ht="30" hidden="false" customHeight="true" outlineLevel="0" collapsed="false">
      <c r="A4299" s="1" t="n">
        <v>4298</v>
      </c>
      <c r="B4299" s="9" t="s">
        <v>11014</v>
      </c>
      <c r="C4299" s="8" t="s">
        <v>11015</v>
      </c>
      <c r="D4299" s="7" t="s">
        <v>11016</v>
      </c>
      <c r="F4299" s="8" t="s">
        <v>5371</v>
      </c>
    </row>
    <row r="4300" customFormat="false" ht="30" hidden="false" customHeight="true" outlineLevel="0" collapsed="false">
      <c r="A4300" s="1" t="n">
        <v>4299</v>
      </c>
      <c r="B4300" s="7" t="s">
        <v>11017</v>
      </c>
      <c r="C4300" s="8" t="s">
        <v>11018</v>
      </c>
      <c r="D4300" s="7" t="s">
        <v>11019</v>
      </c>
      <c r="E4300" s="8" t="s">
        <v>11020</v>
      </c>
      <c r="F4300" s="8" t="s">
        <v>5371</v>
      </c>
    </row>
    <row r="4301" customFormat="false" ht="30" hidden="false" customHeight="true" outlineLevel="0" collapsed="false">
      <c r="A4301" s="1" t="n">
        <v>4300</v>
      </c>
      <c r="B4301" s="7" t="s">
        <v>11021</v>
      </c>
      <c r="C4301" s="8" t="s">
        <v>11022</v>
      </c>
      <c r="D4301" s="7" t="s">
        <v>11023</v>
      </c>
      <c r="F4301" s="8" t="s">
        <v>5371</v>
      </c>
    </row>
    <row r="4302" customFormat="false" ht="30" hidden="false" customHeight="true" outlineLevel="0" collapsed="false">
      <c r="A4302" s="1" t="n">
        <v>4301</v>
      </c>
      <c r="B4302" s="7" t="s">
        <v>11024</v>
      </c>
      <c r="C4302" s="8" t="s">
        <v>11025</v>
      </c>
      <c r="D4302" s="7" t="s">
        <v>11023</v>
      </c>
      <c r="F4302" s="8" t="s">
        <v>5371</v>
      </c>
    </row>
    <row r="4303" customFormat="false" ht="30" hidden="false" customHeight="true" outlineLevel="0" collapsed="false">
      <c r="A4303" s="1" t="n">
        <v>4302</v>
      </c>
      <c r="B4303" s="7" t="s">
        <v>11026</v>
      </c>
      <c r="C4303" s="8" t="s">
        <v>11027</v>
      </c>
      <c r="D4303" s="7" t="s">
        <v>11028</v>
      </c>
      <c r="F4303" s="8" t="s">
        <v>5371</v>
      </c>
    </row>
    <row r="4304" customFormat="false" ht="30" hidden="false" customHeight="true" outlineLevel="0" collapsed="false">
      <c r="A4304" s="1" t="n">
        <v>4303</v>
      </c>
      <c r="B4304" s="7" t="s">
        <v>11029</v>
      </c>
      <c r="C4304" s="8" t="s">
        <v>11030</v>
      </c>
      <c r="D4304" s="7" t="s">
        <v>11028</v>
      </c>
      <c r="F4304" s="8" t="s">
        <v>5371</v>
      </c>
    </row>
    <row r="4305" customFormat="false" ht="30" hidden="false" customHeight="true" outlineLevel="0" collapsed="false">
      <c r="A4305" s="1" t="n">
        <v>4304</v>
      </c>
      <c r="B4305" s="9" t="s">
        <v>11031</v>
      </c>
      <c r="C4305" s="8" t="s">
        <v>11032</v>
      </c>
      <c r="D4305" s="7" t="s">
        <v>11028</v>
      </c>
      <c r="F4305" s="8" t="s">
        <v>5371</v>
      </c>
    </row>
    <row r="4306" customFormat="false" ht="30" hidden="false" customHeight="true" outlineLevel="0" collapsed="false">
      <c r="A4306" s="1" t="n">
        <v>4305</v>
      </c>
      <c r="B4306" s="7" t="s">
        <v>11033</v>
      </c>
      <c r="C4306" s="8" t="s">
        <v>11034</v>
      </c>
      <c r="D4306" s="7" t="s">
        <v>11028</v>
      </c>
      <c r="F4306" s="8" t="s">
        <v>5371</v>
      </c>
    </row>
    <row r="4307" customFormat="false" ht="30" hidden="false" customHeight="true" outlineLevel="0" collapsed="false">
      <c r="A4307" s="1" t="n">
        <v>4306</v>
      </c>
      <c r="B4307" s="7" t="s">
        <v>11035</v>
      </c>
      <c r="C4307" s="8" t="s">
        <v>11036</v>
      </c>
      <c r="D4307" s="7" t="s">
        <v>11028</v>
      </c>
      <c r="F4307" s="8" t="s">
        <v>5371</v>
      </c>
    </row>
    <row r="4308" customFormat="false" ht="30" hidden="false" customHeight="true" outlineLevel="0" collapsed="false">
      <c r="A4308" s="1" t="n">
        <v>4307</v>
      </c>
      <c r="B4308" s="7" t="s">
        <v>11037</v>
      </c>
      <c r="C4308" s="8" t="s">
        <v>11038</v>
      </c>
      <c r="D4308" s="7" t="s">
        <v>11039</v>
      </c>
      <c r="F4308" s="8" t="s">
        <v>5371</v>
      </c>
    </row>
    <row r="4309" customFormat="false" ht="30" hidden="false" customHeight="true" outlineLevel="0" collapsed="false">
      <c r="A4309" s="1" t="n">
        <v>4308</v>
      </c>
      <c r="B4309" s="7" t="s">
        <v>11040</v>
      </c>
      <c r="C4309" s="8" t="s">
        <v>11041</v>
      </c>
      <c r="D4309" s="7" t="s">
        <v>11039</v>
      </c>
      <c r="F4309" s="8" t="s">
        <v>5371</v>
      </c>
    </row>
    <row r="4310" customFormat="false" ht="30" hidden="false" customHeight="true" outlineLevel="0" collapsed="false">
      <c r="A4310" s="1" t="n">
        <v>4309</v>
      </c>
      <c r="B4310" s="7" t="s">
        <v>11042</v>
      </c>
      <c r="C4310" s="8" t="s">
        <v>11043</v>
      </c>
      <c r="D4310" s="7" t="s">
        <v>11039</v>
      </c>
      <c r="E4310" s="8" t="s">
        <v>11038</v>
      </c>
      <c r="F4310" s="8" t="s">
        <v>5371</v>
      </c>
    </row>
    <row r="4311" customFormat="false" ht="30" hidden="false" customHeight="true" outlineLevel="0" collapsed="false">
      <c r="A4311" s="1" t="n">
        <v>4310</v>
      </c>
      <c r="B4311" s="7" t="s">
        <v>11044</v>
      </c>
      <c r="C4311" s="8" t="s">
        <v>11045</v>
      </c>
      <c r="D4311" s="7" t="s">
        <v>11039</v>
      </c>
      <c r="F4311" s="8" t="s">
        <v>5371</v>
      </c>
    </row>
    <row r="4312" customFormat="false" ht="30" hidden="false" customHeight="true" outlineLevel="0" collapsed="false">
      <c r="A4312" s="1" t="n">
        <v>4311</v>
      </c>
      <c r="B4312" s="7" t="s">
        <v>11046</v>
      </c>
      <c r="C4312" s="8" t="s">
        <v>11047</v>
      </c>
      <c r="D4312" s="7" t="s">
        <v>3587</v>
      </c>
      <c r="F4312" s="8" t="s">
        <v>5371</v>
      </c>
    </row>
    <row r="4313" customFormat="false" ht="30" hidden="false" customHeight="true" outlineLevel="0" collapsed="false">
      <c r="A4313" s="1" t="n">
        <v>4312</v>
      </c>
      <c r="B4313" s="7" t="s">
        <v>11048</v>
      </c>
      <c r="C4313" s="8" t="s">
        <v>11049</v>
      </c>
      <c r="D4313" s="7" t="s">
        <v>3587</v>
      </c>
      <c r="F4313" s="8" t="s">
        <v>5371</v>
      </c>
    </row>
    <row r="4314" customFormat="false" ht="30" hidden="false" customHeight="true" outlineLevel="0" collapsed="false">
      <c r="A4314" s="1" t="n">
        <v>4313</v>
      </c>
      <c r="B4314" s="7" t="s">
        <v>11050</v>
      </c>
      <c r="C4314" s="8" t="s">
        <v>11051</v>
      </c>
      <c r="D4314" s="7" t="s">
        <v>3590</v>
      </c>
      <c r="F4314" s="8" t="s">
        <v>5371</v>
      </c>
    </row>
    <row r="4315" customFormat="false" ht="30" hidden="false" customHeight="true" outlineLevel="0" collapsed="false">
      <c r="A4315" s="1" t="n">
        <v>4314</v>
      </c>
      <c r="B4315" s="7" t="s">
        <v>11052</v>
      </c>
      <c r="C4315" s="8" t="s">
        <v>11053</v>
      </c>
      <c r="D4315" s="7" t="s">
        <v>3590</v>
      </c>
      <c r="F4315" s="8" t="s">
        <v>5371</v>
      </c>
    </row>
    <row r="4316" customFormat="false" ht="30" hidden="false" customHeight="true" outlineLevel="0" collapsed="false">
      <c r="A4316" s="1" t="n">
        <v>4315</v>
      </c>
      <c r="B4316" s="7" t="s">
        <v>11054</v>
      </c>
      <c r="C4316" s="8" t="s">
        <v>1005</v>
      </c>
      <c r="D4316" s="7" t="s">
        <v>3590</v>
      </c>
      <c r="F4316" s="8" t="s">
        <v>5371</v>
      </c>
    </row>
    <row r="4317" customFormat="false" ht="30" hidden="false" customHeight="true" outlineLevel="0" collapsed="false">
      <c r="A4317" s="1" t="n">
        <v>4316</v>
      </c>
      <c r="B4317" s="7" t="s">
        <v>11055</v>
      </c>
      <c r="C4317" s="8" t="s">
        <v>11056</v>
      </c>
      <c r="D4317" s="7" t="s">
        <v>3590</v>
      </c>
      <c r="F4317" s="8" t="s">
        <v>5371</v>
      </c>
    </row>
    <row r="4318" customFormat="false" ht="30" hidden="false" customHeight="true" outlineLevel="0" collapsed="false">
      <c r="A4318" s="1" t="n">
        <v>4317</v>
      </c>
      <c r="B4318" s="7" t="s">
        <v>11057</v>
      </c>
      <c r="C4318" s="8" t="s">
        <v>11058</v>
      </c>
      <c r="D4318" s="7" t="s">
        <v>3590</v>
      </c>
      <c r="F4318" s="8" t="s">
        <v>5371</v>
      </c>
    </row>
    <row r="4319" customFormat="false" ht="30" hidden="false" customHeight="true" outlineLevel="0" collapsed="false">
      <c r="A4319" s="1" t="n">
        <v>4318</v>
      </c>
      <c r="B4319" s="7" t="s">
        <v>11059</v>
      </c>
      <c r="C4319" s="8" t="s">
        <v>1116</v>
      </c>
      <c r="D4319" s="7" t="s">
        <v>11060</v>
      </c>
      <c r="E4319" s="10"/>
      <c r="F4319" s="8" t="s">
        <v>5371</v>
      </c>
    </row>
    <row r="4320" customFormat="false" ht="30" hidden="false" customHeight="true" outlineLevel="0" collapsed="false">
      <c r="A4320" s="1" t="n">
        <v>4319</v>
      </c>
      <c r="B4320" s="7" t="s">
        <v>11061</v>
      </c>
      <c r="C4320" s="8" t="s">
        <v>11062</v>
      </c>
      <c r="D4320" s="7" t="s">
        <v>3593</v>
      </c>
      <c r="E4320" s="10"/>
      <c r="F4320" s="8" t="s">
        <v>5371</v>
      </c>
    </row>
    <row r="4321" customFormat="false" ht="30" hidden="false" customHeight="true" outlineLevel="0" collapsed="false">
      <c r="A4321" s="1" t="n">
        <v>4320</v>
      </c>
      <c r="B4321" s="7" t="s">
        <v>11063</v>
      </c>
      <c r="C4321" s="8" t="s">
        <v>11064</v>
      </c>
      <c r="D4321" s="7" t="s">
        <v>3593</v>
      </c>
      <c r="F4321" s="8" t="s">
        <v>5371</v>
      </c>
    </row>
    <row r="4322" customFormat="false" ht="30" hidden="false" customHeight="true" outlineLevel="0" collapsed="false">
      <c r="A4322" s="1" t="n">
        <v>4321</v>
      </c>
      <c r="B4322" s="7" t="s">
        <v>11065</v>
      </c>
      <c r="C4322" s="8" t="s">
        <v>11066</v>
      </c>
      <c r="D4322" s="7" t="s">
        <v>3593</v>
      </c>
      <c r="F4322" s="8" t="s">
        <v>5371</v>
      </c>
    </row>
    <row r="4323" customFormat="false" ht="30" hidden="false" customHeight="true" outlineLevel="0" collapsed="false">
      <c r="A4323" s="1" t="n">
        <v>4322</v>
      </c>
      <c r="B4323" s="7" t="s">
        <v>11067</v>
      </c>
      <c r="C4323" s="8" t="s">
        <v>11068</v>
      </c>
      <c r="D4323" s="7" t="s">
        <v>3593</v>
      </c>
      <c r="F4323" s="8" t="s">
        <v>5371</v>
      </c>
    </row>
    <row r="4324" customFormat="false" ht="30" hidden="false" customHeight="true" outlineLevel="0" collapsed="false">
      <c r="A4324" s="1" t="n">
        <v>4323</v>
      </c>
      <c r="B4324" s="7" t="s">
        <v>11069</v>
      </c>
      <c r="C4324" s="8" t="s">
        <v>11070</v>
      </c>
      <c r="D4324" s="7" t="s">
        <v>3593</v>
      </c>
      <c r="E4324" s="10"/>
      <c r="F4324" s="8" t="s">
        <v>5371</v>
      </c>
    </row>
    <row r="4325" customFormat="false" ht="30" hidden="false" customHeight="true" outlineLevel="0" collapsed="false">
      <c r="A4325" s="1" t="n">
        <v>4324</v>
      </c>
      <c r="B4325" s="7" t="s">
        <v>11071</v>
      </c>
      <c r="C4325" s="8" t="s">
        <v>11072</v>
      </c>
      <c r="D4325" s="7" t="s">
        <v>3593</v>
      </c>
      <c r="F4325" s="8" t="s">
        <v>5371</v>
      </c>
    </row>
    <row r="4326" customFormat="false" ht="30" hidden="false" customHeight="true" outlineLevel="0" collapsed="false">
      <c r="A4326" s="1" t="n">
        <v>4325</v>
      </c>
      <c r="B4326" s="7" t="s">
        <v>11073</v>
      </c>
      <c r="C4326" s="8" t="s">
        <v>11074</v>
      </c>
      <c r="D4326" s="7" t="s">
        <v>11075</v>
      </c>
      <c r="F4326" s="8" t="s">
        <v>5371</v>
      </c>
    </row>
    <row r="4327" customFormat="false" ht="30" hidden="false" customHeight="true" outlineLevel="0" collapsed="false">
      <c r="A4327" s="1" t="n">
        <v>4326</v>
      </c>
      <c r="B4327" s="7" t="s">
        <v>11076</v>
      </c>
      <c r="C4327" s="8" t="s">
        <v>11077</v>
      </c>
      <c r="D4327" s="7" t="s">
        <v>11078</v>
      </c>
      <c r="F4327" s="8" t="s">
        <v>5371</v>
      </c>
    </row>
    <row r="4328" customFormat="false" ht="30" hidden="false" customHeight="true" outlineLevel="0" collapsed="false">
      <c r="A4328" s="1" t="n">
        <v>4327</v>
      </c>
      <c r="B4328" s="7" t="s">
        <v>11079</v>
      </c>
      <c r="C4328" s="8" t="s">
        <v>11080</v>
      </c>
      <c r="D4328" s="7" t="s">
        <v>3600</v>
      </c>
      <c r="F4328" s="8" t="s">
        <v>5371</v>
      </c>
    </row>
    <row r="4329" customFormat="false" ht="30" hidden="false" customHeight="true" outlineLevel="0" collapsed="false">
      <c r="A4329" s="1" t="n">
        <v>4328</v>
      </c>
      <c r="B4329" s="7" t="s">
        <v>11081</v>
      </c>
      <c r="C4329" s="8" t="s">
        <v>11082</v>
      </c>
      <c r="D4329" s="7" t="s">
        <v>417</v>
      </c>
      <c r="E4329" s="10"/>
      <c r="F4329" s="8" t="s">
        <v>5371</v>
      </c>
    </row>
    <row r="4330" customFormat="false" ht="30" hidden="false" customHeight="true" outlineLevel="0" collapsed="false">
      <c r="A4330" s="1" t="n">
        <v>4329</v>
      </c>
      <c r="B4330" s="7" t="s">
        <v>11083</v>
      </c>
      <c r="C4330" s="8" t="s">
        <v>11084</v>
      </c>
      <c r="D4330" s="7" t="s">
        <v>417</v>
      </c>
      <c r="F4330" s="8" t="s">
        <v>5371</v>
      </c>
    </row>
    <row r="4331" customFormat="false" ht="30" hidden="false" customHeight="true" outlineLevel="0" collapsed="false">
      <c r="A4331" s="1" t="n">
        <v>4330</v>
      </c>
      <c r="B4331" s="7" t="s">
        <v>11085</v>
      </c>
      <c r="C4331" s="8" t="s">
        <v>11086</v>
      </c>
      <c r="D4331" s="7" t="s">
        <v>11087</v>
      </c>
      <c r="E4331" s="8" t="s">
        <v>11088</v>
      </c>
      <c r="F4331" s="8" t="s">
        <v>5371</v>
      </c>
    </row>
    <row r="4332" customFormat="false" ht="30" hidden="false" customHeight="true" outlineLevel="0" collapsed="false">
      <c r="A4332" s="1" t="n">
        <v>4331</v>
      </c>
      <c r="B4332" s="7" t="s">
        <v>11089</v>
      </c>
      <c r="C4332" s="8" t="s">
        <v>11090</v>
      </c>
      <c r="D4332" s="7" t="s">
        <v>11091</v>
      </c>
      <c r="E4332" s="10"/>
      <c r="F4332" s="8" t="s">
        <v>5371</v>
      </c>
    </row>
    <row r="4333" customFormat="false" ht="30" hidden="false" customHeight="true" outlineLevel="0" collapsed="false">
      <c r="A4333" s="1" t="n">
        <v>4332</v>
      </c>
      <c r="B4333" s="7" t="s">
        <v>11092</v>
      </c>
      <c r="C4333" s="8" t="s">
        <v>11093</v>
      </c>
      <c r="D4333" s="7" t="s">
        <v>11094</v>
      </c>
      <c r="F4333" s="8" t="s">
        <v>5371</v>
      </c>
    </row>
    <row r="4334" customFormat="false" ht="30" hidden="false" customHeight="true" outlineLevel="0" collapsed="false">
      <c r="A4334" s="1" t="n">
        <v>4333</v>
      </c>
      <c r="B4334" s="7" t="s">
        <v>11095</v>
      </c>
      <c r="C4334" s="8" t="s">
        <v>11096</v>
      </c>
      <c r="D4334" s="7" t="s">
        <v>11094</v>
      </c>
      <c r="F4334" s="8" t="s">
        <v>5371</v>
      </c>
    </row>
    <row r="4335" customFormat="false" ht="30" hidden="false" customHeight="true" outlineLevel="0" collapsed="false">
      <c r="A4335" s="1" t="n">
        <v>4334</v>
      </c>
      <c r="B4335" s="7" t="s">
        <v>11097</v>
      </c>
      <c r="C4335" s="8" t="s">
        <v>11098</v>
      </c>
      <c r="D4335" s="7" t="s">
        <v>11099</v>
      </c>
      <c r="F4335" s="8" t="s">
        <v>5371</v>
      </c>
    </row>
    <row r="4336" customFormat="false" ht="30" hidden="false" customHeight="true" outlineLevel="0" collapsed="false">
      <c r="A4336" s="1" t="n">
        <v>4335</v>
      </c>
      <c r="B4336" s="7" t="s">
        <v>11100</v>
      </c>
      <c r="C4336" s="8" t="s">
        <v>11101</v>
      </c>
      <c r="D4336" s="7" t="s">
        <v>11099</v>
      </c>
      <c r="F4336" s="8" t="s">
        <v>5371</v>
      </c>
    </row>
    <row r="4337" customFormat="false" ht="30" hidden="false" customHeight="true" outlineLevel="0" collapsed="false">
      <c r="A4337" s="1" t="n">
        <v>4336</v>
      </c>
      <c r="B4337" s="7" t="s">
        <v>11102</v>
      </c>
      <c r="C4337" s="8" t="s">
        <v>11103</v>
      </c>
      <c r="D4337" s="7" t="s">
        <v>11099</v>
      </c>
      <c r="F4337" s="8" t="s">
        <v>5371</v>
      </c>
    </row>
    <row r="4338" customFormat="false" ht="30" hidden="false" customHeight="true" outlineLevel="0" collapsed="false">
      <c r="A4338" s="1" t="n">
        <v>4337</v>
      </c>
      <c r="B4338" s="7" t="s">
        <v>11104</v>
      </c>
      <c r="C4338" s="8" t="s">
        <v>11105</v>
      </c>
      <c r="D4338" s="7" t="s">
        <v>11099</v>
      </c>
      <c r="F4338" s="8" t="s">
        <v>5371</v>
      </c>
    </row>
    <row r="4339" customFormat="false" ht="30" hidden="false" customHeight="true" outlineLevel="0" collapsed="false">
      <c r="A4339" s="1" t="n">
        <v>4338</v>
      </c>
      <c r="B4339" s="7" t="s">
        <v>11106</v>
      </c>
      <c r="C4339" s="8" t="s">
        <v>11107</v>
      </c>
      <c r="D4339" s="7" t="s">
        <v>3619</v>
      </c>
      <c r="F4339" s="8" t="s">
        <v>5371</v>
      </c>
    </row>
    <row r="4340" customFormat="false" ht="30" hidden="false" customHeight="true" outlineLevel="0" collapsed="false">
      <c r="A4340" s="1" t="n">
        <v>4339</v>
      </c>
      <c r="B4340" s="7" t="s">
        <v>11108</v>
      </c>
      <c r="C4340" s="8" t="s">
        <v>11109</v>
      </c>
      <c r="D4340" s="7" t="s">
        <v>3619</v>
      </c>
      <c r="F4340" s="8" t="s">
        <v>5371</v>
      </c>
    </row>
    <row r="4341" customFormat="false" ht="30" hidden="false" customHeight="true" outlineLevel="0" collapsed="false">
      <c r="A4341" s="1" t="n">
        <v>4340</v>
      </c>
      <c r="B4341" s="7" t="s">
        <v>11110</v>
      </c>
      <c r="C4341" s="8" t="s">
        <v>11111</v>
      </c>
      <c r="D4341" s="7" t="s">
        <v>11112</v>
      </c>
      <c r="F4341" s="8" t="s">
        <v>5371</v>
      </c>
    </row>
    <row r="4342" customFormat="false" ht="30" hidden="false" customHeight="true" outlineLevel="0" collapsed="false">
      <c r="A4342" s="1" t="n">
        <v>4341</v>
      </c>
      <c r="B4342" s="7" t="s">
        <v>11113</v>
      </c>
      <c r="C4342" s="8" t="s">
        <v>11114</v>
      </c>
      <c r="D4342" s="7" t="s">
        <v>3622</v>
      </c>
      <c r="F4342" s="8" t="s">
        <v>5371</v>
      </c>
    </row>
    <row r="4343" customFormat="false" ht="30" hidden="false" customHeight="true" outlineLevel="0" collapsed="false">
      <c r="A4343" s="1" t="n">
        <v>4342</v>
      </c>
      <c r="B4343" s="7" t="s">
        <v>11115</v>
      </c>
      <c r="C4343" s="8" t="s">
        <v>11116</v>
      </c>
      <c r="D4343" s="7" t="s">
        <v>3633</v>
      </c>
      <c r="F4343" s="8" t="s">
        <v>5371</v>
      </c>
    </row>
    <row r="4344" customFormat="false" ht="30" hidden="false" customHeight="true" outlineLevel="0" collapsed="false">
      <c r="A4344" s="1" t="n">
        <v>4343</v>
      </c>
      <c r="B4344" s="7" t="s">
        <v>11117</v>
      </c>
      <c r="C4344" s="8" t="s">
        <v>11118</v>
      </c>
      <c r="D4344" s="7" t="s">
        <v>420</v>
      </c>
      <c r="F4344" s="8" t="s">
        <v>5371</v>
      </c>
    </row>
    <row r="4345" customFormat="false" ht="30" hidden="false" customHeight="true" outlineLevel="0" collapsed="false">
      <c r="A4345" s="1" t="n">
        <v>4344</v>
      </c>
      <c r="B4345" s="7" t="s">
        <v>11119</v>
      </c>
      <c r="C4345" s="8" t="s">
        <v>993</v>
      </c>
      <c r="D4345" s="7" t="s">
        <v>3641</v>
      </c>
      <c r="F4345" s="8" t="s">
        <v>5371</v>
      </c>
    </row>
    <row r="4346" customFormat="false" ht="30" hidden="false" customHeight="true" outlineLevel="0" collapsed="false">
      <c r="A4346" s="1" t="n">
        <v>4345</v>
      </c>
      <c r="B4346" s="7" t="s">
        <v>11120</v>
      </c>
      <c r="C4346" s="8" t="s">
        <v>11121</v>
      </c>
      <c r="D4346" s="7" t="s">
        <v>3641</v>
      </c>
      <c r="F4346" s="8" t="s">
        <v>5371</v>
      </c>
    </row>
    <row r="4347" customFormat="false" ht="30" hidden="false" customHeight="true" outlineLevel="0" collapsed="false">
      <c r="A4347" s="1" t="n">
        <v>4346</v>
      </c>
      <c r="B4347" s="7" t="s">
        <v>11122</v>
      </c>
      <c r="C4347" s="8" t="s">
        <v>11123</v>
      </c>
      <c r="D4347" s="7" t="s">
        <v>11124</v>
      </c>
      <c r="F4347" s="8" t="s">
        <v>5371</v>
      </c>
    </row>
    <row r="4348" customFormat="false" ht="30" hidden="false" customHeight="true" outlineLevel="0" collapsed="false">
      <c r="A4348" s="1" t="n">
        <v>4347</v>
      </c>
      <c r="B4348" s="7" t="s">
        <v>11125</v>
      </c>
      <c r="C4348" s="8" t="s">
        <v>11126</v>
      </c>
      <c r="D4348" s="7" t="s">
        <v>11124</v>
      </c>
      <c r="E4348" s="10"/>
      <c r="F4348" s="8" t="s">
        <v>5371</v>
      </c>
    </row>
    <row r="4349" customFormat="false" ht="30" hidden="false" customHeight="true" outlineLevel="0" collapsed="false">
      <c r="A4349" s="1" t="n">
        <v>4348</v>
      </c>
      <c r="B4349" s="7" t="s">
        <v>11127</v>
      </c>
      <c r="C4349" s="8" t="s">
        <v>11128</v>
      </c>
      <c r="D4349" s="7" t="s">
        <v>11124</v>
      </c>
      <c r="E4349" s="8" t="s">
        <v>11129</v>
      </c>
      <c r="F4349" s="8" t="s">
        <v>5371</v>
      </c>
    </row>
    <row r="4350" customFormat="false" ht="30" hidden="false" customHeight="true" outlineLevel="0" collapsed="false">
      <c r="A4350" s="1" t="n">
        <v>4349</v>
      </c>
      <c r="B4350" s="7" t="s">
        <v>11130</v>
      </c>
      <c r="C4350" s="8" t="s">
        <v>11131</v>
      </c>
      <c r="D4350" s="7" t="s">
        <v>11124</v>
      </c>
      <c r="F4350" s="8" t="s">
        <v>5371</v>
      </c>
    </row>
    <row r="4351" customFormat="false" ht="30" hidden="false" customHeight="true" outlineLevel="0" collapsed="false">
      <c r="A4351" s="1" t="n">
        <v>4350</v>
      </c>
      <c r="B4351" s="7" t="s">
        <v>11132</v>
      </c>
      <c r="C4351" s="8" t="s">
        <v>11129</v>
      </c>
      <c r="D4351" s="7" t="s">
        <v>11124</v>
      </c>
      <c r="E4351" s="8" t="s">
        <v>11128</v>
      </c>
      <c r="F4351" s="8" t="s">
        <v>5371</v>
      </c>
    </row>
    <row r="4352" customFormat="false" ht="30" hidden="false" customHeight="true" outlineLevel="0" collapsed="false">
      <c r="A4352" s="1" t="n">
        <v>4351</v>
      </c>
      <c r="B4352" s="7" t="s">
        <v>11133</v>
      </c>
      <c r="C4352" s="8" t="s">
        <v>11134</v>
      </c>
      <c r="D4352" s="7" t="s">
        <v>11135</v>
      </c>
      <c r="F4352" s="8" t="s">
        <v>5371</v>
      </c>
    </row>
    <row r="4353" customFormat="false" ht="30" hidden="false" customHeight="true" outlineLevel="0" collapsed="false">
      <c r="A4353" s="1" t="n">
        <v>4352</v>
      </c>
      <c r="B4353" s="7" t="s">
        <v>11136</v>
      </c>
      <c r="C4353" s="8" t="s">
        <v>11137</v>
      </c>
      <c r="D4353" s="7" t="s">
        <v>11138</v>
      </c>
      <c r="F4353" s="8" t="s">
        <v>5371</v>
      </c>
    </row>
    <row r="4354" customFormat="false" ht="30" hidden="false" customHeight="true" outlineLevel="0" collapsed="false">
      <c r="A4354" s="1" t="n">
        <v>4353</v>
      </c>
      <c r="B4354" s="7" t="s">
        <v>11139</v>
      </c>
      <c r="C4354" s="8" t="s">
        <v>11140</v>
      </c>
      <c r="D4354" s="7" t="s">
        <v>11138</v>
      </c>
      <c r="F4354" s="8" t="s">
        <v>5371</v>
      </c>
    </row>
    <row r="4355" customFormat="false" ht="30" hidden="false" customHeight="true" outlineLevel="0" collapsed="false">
      <c r="A4355" s="1" t="n">
        <v>4354</v>
      </c>
      <c r="B4355" s="7" t="s">
        <v>11141</v>
      </c>
      <c r="C4355" s="8" t="s">
        <v>11142</v>
      </c>
      <c r="D4355" s="7" t="s">
        <v>11143</v>
      </c>
      <c r="E4355" s="10"/>
      <c r="F4355" s="8" t="s">
        <v>5371</v>
      </c>
    </row>
    <row r="4356" customFormat="false" ht="30" hidden="false" customHeight="true" outlineLevel="0" collapsed="false">
      <c r="A4356" s="1" t="n">
        <v>4355</v>
      </c>
      <c r="B4356" s="7" t="s">
        <v>11144</v>
      </c>
      <c r="C4356" s="8" t="s">
        <v>11145</v>
      </c>
      <c r="D4356" s="7" t="s">
        <v>11143</v>
      </c>
      <c r="F4356" s="8" t="s">
        <v>5371</v>
      </c>
    </row>
    <row r="4357" customFormat="false" ht="30" hidden="false" customHeight="true" outlineLevel="0" collapsed="false">
      <c r="A4357" s="1" t="n">
        <v>4356</v>
      </c>
      <c r="B4357" s="7" t="s">
        <v>11146</v>
      </c>
      <c r="C4357" s="8" t="s">
        <v>11147</v>
      </c>
      <c r="D4357" s="7" t="s">
        <v>11148</v>
      </c>
      <c r="F4357" s="8" t="s">
        <v>5371</v>
      </c>
    </row>
    <row r="4358" customFormat="false" ht="30" hidden="false" customHeight="true" outlineLevel="0" collapsed="false">
      <c r="A4358" s="1" t="n">
        <v>4357</v>
      </c>
      <c r="B4358" s="7" t="s">
        <v>11149</v>
      </c>
      <c r="C4358" s="8" t="s">
        <v>11150</v>
      </c>
      <c r="D4358" s="7" t="s">
        <v>11151</v>
      </c>
      <c r="F4358" s="8" t="s">
        <v>5371</v>
      </c>
    </row>
    <row r="4359" customFormat="false" ht="30" hidden="false" customHeight="true" outlineLevel="0" collapsed="false">
      <c r="A4359" s="1" t="n">
        <v>4358</v>
      </c>
      <c r="B4359" s="7" t="s">
        <v>11152</v>
      </c>
      <c r="C4359" s="8" t="s">
        <v>11153</v>
      </c>
      <c r="D4359" s="7" t="s">
        <v>11154</v>
      </c>
      <c r="F4359" s="8" t="s">
        <v>5371</v>
      </c>
    </row>
    <row r="4360" customFormat="false" ht="30" hidden="false" customHeight="true" outlineLevel="0" collapsed="false">
      <c r="A4360" s="1" t="n">
        <v>4359</v>
      </c>
      <c r="B4360" s="7" t="s">
        <v>11155</v>
      </c>
      <c r="C4360" s="8" t="s">
        <v>11156</v>
      </c>
      <c r="D4360" s="7" t="s">
        <v>11154</v>
      </c>
      <c r="F4360" s="8" t="s">
        <v>5371</v>
      </c>
    </row>
    <row r="4361" customFormat="false" ht="30" hidden="false" customHeight="true" outlineLevel="0" collapsed="false">
      <c r="A4361" s="1" t="n">
        <v>4360</v>
      </c>
      <c r="B4361" s="7" t="s">
        <v>11157</v>
      </c>
      <c r="C4361" s="8" t="s">
        <v>11158</v>
      </c>
      <c r="D4361" s="7" t="s">
        <v>3650</v>
      </c>
      <c r="F4361" s="8" t="s">
        <v>5371</v>
      </c>
    </row>
    <row r="4362" customFormat="false" ht="30" hidden="false" customHeight="true" outlineLevel="0" collapsed="false">
      <c r="A4362" s="1" t="n">
        <v>4361</v>
      </c>
      <c r="B4362" s="7" t="s">
        <v>11159</v>
      </c>
      <c r="C4362" s="8" t="s">
        <v>3649</v>
      </c>
      <c r="D4362" s="7" t="s">
        <v>3650</v>
      </c>
      <c r="F4362" s="8" t="s">
        <v>5371</v>
      </c>
    </row>
    <row r="4363" customFormat="false" ht="30" hidden="false" customHeight="true" outlineLevel="0" collapsed="false">
      <c r="A4363" s="1" t="n">
        <v>4362</v>
      </c>
      <c r="B4363" s="7" t="s">
        <v>11160</v>
      </c>
      <c r="C4363" s="8" t="s">
        <v>2577</v>
      </c>
      <c r="D4363" s="7" t="s">
        <v>11161</v>
      </c>
      <c r="F4363" s="8" t="s">
        <v>5371</v>
      </c>
    </row>
    <row r="4364" customFormat="false" ht="30" hidden="false" customHeight="true" outlineLevel="0" collapsed="false">
      <c r="A4364" s="1" t="n">
        <v>4363</v>
      </c>
      <c r="B4364" s="7" t="s">
        <v>11162</v>
      </c>
      <c r="C4364" s="8" t="s">
        <v>11163</v>
      </c>
      <c r="D4364" s="7" t="s">
        <v>3654</v>
      </c>
      <c r="F4364" s="8" t="s">
        <v>5371</v>
      </c>
    </row>
    <row r="4365" customFormat="false" ht="30" hidden="false" customHeight="true" outlineLevel="0" collapsed="false">
      <c r="A4365" s="1" t="n">
        <v>4364</v>
      </c>
      <c r="B4365" s="7" t="s">
        <v>11164</v>
      </c>
      <c r="C4365" s="8" t="s">
        <v>11165</v>
      </c>
      <c r="D4365" s="7" t="s">
        <v>11166</v>
      </c>
      <c r="F4365" s="8" t="s">
        <v>5371</v>
      </c>
    </row>
    <row r="4366" customFormat="false" ht="30" hidden="false" customHeight="true" outlineLevel="0" collapsed="false">
      <c r="A4366" s="1" t="n">
        <v>4365</v>
      </c>
      <c r="B4366" s="7" t="s">
        <v>11167</v>
      </c>
      <c r="C4366" s="8" t="s">
        <v>427</v>
      </c>
      <c r="D4366" s="7" t="s">
        <v>428</v>
      </c>
      <c r="E4366" s="8" t="s">
        <v>11168</v>
      </c>
      <c r="F4366" s="8" t="s">
        <v>5371</v>
      </c>
    </row>
    <row r="4367" customFormat="false" ht="30" hidden="false" customHeight="true" outlineLevel="0" collapsed="false">
      <c r="A4367" s="1" t="n">
        <v>4366</v>
      </c>
      <c r="B4367" s="7" t="s">
        <v>11169</v>
      </c>
      <c r="C4367" s="8" t="s">
        <v>11170</v>
      </c>
      <c r="D4367" s="7" t="s">
        <v>11171</v>
      </c>
      <c r="F4367" s="8" t="s">
        <v>5371</v>
      </c>
    </row>
    <row r="4368" customFormat="false" ht="30" hidden="false" customHeight="true" outlineLevel="0" collapsed="false">
      <c r="A4368" s="1" t="n">
        <v>4367</v>
      </c>
      <c r="B4368" s="7" t="s">
        <v>11172</v>
      </c>
      <c r="C4368" s="8" t="s">
        <v>2747</v>
      </c>
      <c r="D4368" s="7" t="s">
        <v>3659</v>
      </c>
      <c r="E4368" s="10"/>
      <c r="F4368" s="8" t="s">
        <v>5371</v>
      </c>
    </row>
    <row r="4369" customFormat="false" ht="30" hidden="false" customHeight="true" outlineLevel="0" collapsed="false">
      <c r="A4369" s="1" t="n">
        <v>4368</v>
      </c>
      <c r="B4369" s="7" t="s">
        <v>11173</v>
      </c>
      <c r="C4369" s="8" t="s">
        <v>11174</v>
      </c>
      <c r="D4369" s="7" t="s">
        <v>3659</v>
      </c>
      <c r="F4369" s="8" t="s">
        <v>5371</v>
      </c>
    </row>
    <row r="4370" customFormat="false" ht="30" hidden="false" customHeight="true" outlineLevel="0" collapsed="false">
      <c r="A4370" s="1" t="n">
        <v>4369</v>
      </c>
      <c r="B4370" s="7" t="s">
        <v>11175</v>
      </c>
      <c r="C4370" s="8" t="s">
        <v>11176</v>
      </c>
      <c r="D4370" s="7" t="s">
        <v>3659</v>
      </c>
      <c r="F4370" s="8" t="s">
        <v>5371</v>
      </c>
    </row>
    <row r="4371" customFormat="false" ht="30" hidden="false" customHeight="true" outlineLevel="0" collapsed="false">
      <c r="A4371" s="1" t="n">
        <v>4370</v>
      </c>
      <c r="B4371" s="7" t="s">
        <v>11177</v>
      </c>
      <c r="C4371" s="8" t="s">
        <v>11178</v>
      </c>
      <c r="D4371" s="7" t="s">
        <v>3659</v>
      </c>
      <c r="F4371" s="8" t="s">
        <v>5371</v>
      </c>
    </row>
    <row r="4372" customFormat="false" ht="30" hidden="false" customHeight="true" outlineLevel="0" collapsed="false">
      <c r="A4372" s="1" t="n">
        <v>4371</v>
      </c>
      <c r="B4372" s="7" t="s">
        <v>11179</v>
      </c>
      <c r="C4372" s="8" t="s">
        <v>11180</v>
      </c>
      <c r="D4372" s="7" t="s">
        <v>3659</v>
      </c>
      <c r="F4372" s="8" t="s">
        <v>5371</v>
      </c>
    </row>
    <row r="4373" customFormat="false" ht="30" hidden="false" customHeight="true" outlineLevel="0" collapsed="false">
      <c r="A4373" s="1" t="n">
        <v>4372</v>
      </c>
      <c r="B4373" s="7" t="s">
        <v>11181</v>
      </c>
      <c r="C4373" s="8" t="s">
        <v>11182</v>
      </c>
      <c r="D4373" s="7" t="s">
        <v>3662</v>
      </c>
      <c r="F4373" s="8" t="s">
        <v>5371</v>
      </c>
    </row>
    <row r="4374" customFormat="false" ht="30" hidden="false" customHeight="true" outlineLevel="0" collapsed="false">
      <c r="A4374" s="1" t="n">
        <v>4373</v>
      </c>
      <c r="B4374" s="7" t="s">
        <v>11183</v>
      </c>
      <c r="C4374" s="8" t="s">
        <v>11184</v>
      </c>
      <c r="D4374" s="7" t="s">
        <v>11185</v>
      </c>
      <c r="F4374" s="8" t="s">
        <v>5371</v>
      </c>
    </row>
    <row r="4375" customFormat="false" ht="30" hidden="false" customHeight="true" outlineLevel="0" collapsed="false">
      <c r="A4375" s="1" t="n">
        <v>4374</v>
      </c>
      <c r="B4375" s="7" t="s">
        <v>11186</v>
      </c>
      <c r="C4375" s="8" t="s">
        <v>11187</v>
      </c>
      <c r="D4375" s="7" t="s">
        <v>11188</v>
      </c>
      <c r="E4375" s="10"/>
      <c r="F4375" s="8" t="s">
        <v>5371</v>
      </c>
    </row>
    <row r="4376" customFormat="false" ht="30" hidden="false" customHeight="true" outlineLevel="0" collapsed="false">
      <c r="A4376" s="1" t="n">
        <v>4375</v>
      </c>
      <c r="B4376" s="7" t="s">
        <v>11189</v>
      </c>
      <c r="C4376" s="8" t="s">
        <v>11190</v>
      </c>
      <c r="D4376" s="7" t="s">
        <v>11188</v>
      </c>
      <c r="F4376" s="8" t="s">
        <v>5371</v>
      </c>
    </row>
    <row r="4377" customFormat="false" ht="30" hidden="false" customHeight="true" outlineLevel="0" collapsed="false">
      <c r="A4377" s="1" t="n">
        <v>4376</v>
      </c>
      <c r="B4377" s="7" t="s">
        <v>11191</v>
      </c>
      <c r="C4377" s="8" t="s">
        <v>11192</v>
      </c>
      <c r="D4377" s="7" t="s">
        <v>11193</v>
      </c>
      <c r="F4377" s="8" t="s">
        <v>5371</v>
      </c>
    </row>
    <row r="4378" customFormat="false" ht="30" hidden="false" customHeight="true" outlineLevel="0" collapsed="false">
      <c r="A4378" s="1" t="n">
        <v>4377</v>
      </c>
      <c r="B4378" s="7" t="s">
        <v>11194</v>
      </c>
      <c r="C4378" s="8" t="s">
        <v>6332</v>
      </c>
      <c r="D4378" s="7" t="s">
        <v>438</v>
      </c>
      <c r="F4378" s="8" t="s">
        <v>5371</v>
      </c>
    </row>
    <row r="4379" customFormat="false" ht="30" hidden="false" customHeight="true" outlineLevel="0" collapsed="false">
      <c r="A4379" s="1" t="n">
        <v>4378</v>
      </c>
      <c r="B4379" s="7" t="s">
        <v>11195</v>
      </c>
      <c r="C4379" s="7" t="s">
        <v>11196</v>
      </c>
      <c r="D4379" s="7" t="s">
        <v>438</v>
      </c>
      <c r="E4379" s="10"/>
      <c r="F4379" s="7" t="s">
        <v>5371</v>
      </c>
    </row>
    <row r="4380" customFormat="false" ht="30" hidden="false" customHeight="true" outlineLevel="0" collapsed="false">
      <c r="A4380" s="1" t="n">
        <v>4379</v>
      </c>
      <c r="B4380" s="7" t="s">
        <v>11197</v>
      </c>
      <c r="C4380" s="8" t="s">
        <v>11198</v>
      </c>
      <c r="D4380" s="7" t="s">
        <v>438</v>
      </c>
      <c r="F4380" s="8" t="s">
        <v>5371</v>
      </c>
    </row>
    <row r="4381" customFormat="false" ht="30" hidden="false" customHeight="true" outlineLevel="0" collapsed="false">
      <c r="A4381" s="1" t="n">
        <v>4380</v>
      </c>
      <c r="B4381" s="7" t="s">
        <v>11199</v>
      </c>
      <c r="C4381" s="8" t="s">
        <v>11200</v>
      </c>
      <c r="D4381" s="7" t="s">
        <v>438</v>
      </c>
      <c r="F4381" s="8" t="s">
        <v>5371</v>
      </c>
    </row>
    <row r="4382" customFormat="false" ht="30" hidden="false" customHeight="true" outlineLevel="0" collapsed="false">
      <c r="A4382" s="1" t="n">
        <v>4381</v>
      </c>
      <c r="B4382" s="7" t="s">
        <v>11201</v>
      </c>
      <c r="C4382" s="7" t="s">
        <v>11202</v>
      </c>
      <c r="D4382" s="7" t="s">
        <v>438</v>
      </c>
      <c r="E4382" s="10"/>
      <c r="F4382" s="7" t="s">
        <v>5371</v>
      </c>
    </row>
    <row r="4383" customFormat="false" ht="30" hidden="false" customHeight="true" outlineLevel="0" collapsed="false">
      <c r="A4383" s="1" t="n">
        <v>4382</v>
      </c>
      <c r="B4383" s="7" t="s">
        <v>11203</v>
      </c>
      <c r="C4383" s="8" t="s">
        <v>11204</v>
      </c>
      <c r="D4383" s="7" t="s">
        <v>3685</v>
      </c>
      <c r="F4383" s="8" t="s">
        <v>5371</v>
      </c>
    </row>
    <row r="4384" customFormat="false" ht="30" hidden="false" customHeight="true" outlineLevel="0" collapsed="false">
      <c r="A4384" s="1" t="n">
        <v>4383</v>
      </c>
      <c r="B4384" s="7" t="s">
        <v>11205</v>
      </c>
      <c r="C4384" s="8" t="s">
        <v>11206</v>
      </c>
      <c r="D4384" s="7" t="s">
        <v>3685</v>
      </c>
      <c r="F4384" s="8" t="s">
        <v>5371</v>
      </c>
    </row>
    <row r="4385" customFormat="false" ht="30" hidden="false" customHeight="true" outlineLevel="0" collapsed="false">
      <c r="A4385" s="1" t="n">
        <v>4384</v>
      </c>
      <c r="B4385" s="7" t="s">
        <v>11207</v>
      </c>
      <c r="C4385" s="8" t="s">
        <v>11208</v>
      </c>
      <c r="D4385" s="7" t="s">
        <v>11209</v>
      </c>
      <c r="F4385" s="8" t="s">
        <v>5371</v>
      </c>
    </row>
    <row r="4386" customFormat="false" ht="30" hidden="false" customHeight="true" outlineLevel="0" collapsed="false">
      <c r="A4386" s="1" t="n">
        <v>4385</v>
      </c>
      <c r="B4386" s="7" t="s">
        <v>11210</v>
      </c>
      <c r="C4386" s="8" t="s">
        <v>11211</v>
      </c>
      <c r="D4386" s="7" t="s">
        <v>3691</v>
      </c>
      <c r="E4386" s="8" t="s">
        <v>11211</v>
      </c>
      <c r="F4386" s="8" t="s">
        <v>5371</v>
      </c>
    </row>
    <row r="4387" customFormat="false" ht="30" hidden="false" customHeight="true" outlineLevel="0" collapsed="false">
      <c r="A4387" s="1" t="n">
        <v>4386</v>
      </c>
      <c r="B4387" s="7" t="s">
        <v>11212</v>
      </c>
      <c r="C4387" s="8" t="s">
        <v>11213</v>
      </c>
      <c r="D4387" s="7" t="s">
        <v>3691</v>
      </c>
      <c r="F4387" s="8" t="s">
        <v>5371</v>
      </c>
    </row>
    <row r="4388" customFormat="false" ht="30" hidden="false" customHeight="true" outlineLevel="0" collapsed="false">
      <c r="A4388" s="1" t="n">
        <v>4387</v>
      </c>
      <c r="B4388" s="7" t="s">
        <v>11214</v>
      </c>
      <c r="C4388" s="8" t="s">
        <v>11215</v>
      </c>
      <c r="D4388" s="7" t="s">
        <v>3691</v>
      </c>
      <c r="F4388" s="8" t="s">
        <v>5371</v>
      </c>
    </row>
    <row r="4389" customFormat="false" ht="30" hidden="false" customHeight="true" outlineLevel="0" collapsed="false">
      <c r="A4389" s="1" t="n">
        <v>4388</v>
      </c>
      <c r="B4389" s="7" t="s">
        <v>11216</v>
      </c>
      <c r="C4389" s="8" t="s">
        <v>11217</v>
      </c>
      <c r="D4389" s="7" t="s">
        <v>3691</v>
      </c>
      <c r="F4389" s="8" t="s">
        <v>5371</v>
      </c>
    </row>
    <row r="4390" customFormat="false" ht="30" hidden="false" customHeight="true" outlineLevel="0" collapsed="false">
      <c r="A4390" s="1" t="n">
        <v>4389</v>
      </c>
      <c r="B4390" s="7" t="s">
        <v>11218</v>
      </c>
      <c r="C4390" s="8" t="s">
        <v>5592</v>
      </c>
      <c r="D4390" s="7" t="s">
        <v>441</v>
      </c>
      <c r="F4390" s="8" t="s">
        <v>5371</v>
      </c>
    </row>
    <row r="4391" customFormat="false" ht="30" hidden="false" customHeight="true" outlineLevel="0" collapsed="false">
      <c r="A4391" s="1" t="n">
        <v>4390</v>
      </c>
      <c r="B4391" s="7" t="s">
        <v>11219</v>
      </c>
      <c r="C4391" s="8" t="s">
        <v>11220</v>
      </c>
      <c r="D4391" s="7" t="s">
        <v>441</v>
      </c>
      <c r="F4391" s="8" t="s">
        <v>5371</v>
      </c>
    </row>
    <row r="4392" customFormat="false" ht="30" hidden="false" customHeight="true" outlineLevel="0" collapsed="false">
      <c r="A4392" s="1" t="n">
        <v>4391</v>
      </c>
      <c r="B4392" s="7" t="s">
        <v>11221</v>
      </c>
      <c r="C4392" s="8" t="s">
        <v>11222</v>
      </c>
      <c r="D4392" s="7" t="s">
        <v>3705</v>
      </c>
      <c r="F4392" s="8" t="s">
        <v>5371</v>
      </c>
    </row>
    <row r="4393" customFormat="false" ht="30" hidden="false" customHeight="true" outlineLevel="0" collapsed="false">
      <c r="A4393" s="1" t="n">
        <v>4392</v>
      </c>
      <c r="B4393" s="7" t="s">
        <v>11223</v>
      </c>
      <c r="C4393" s="8" t="s">
        <v>11224</v>
      </c>
      <c r="D4393" s="7" t="s">
        <v>11225</v>
      </c>
      <c r="F4393" s="8" t="s">
        <v>5371</v>
      </c>
    </row>
    <row r="4394" customFormat="false" ht="30" hidden="false" customHeight="true" outlineLevel="0" collapsed="false">
      <c r="A4394" s="1" t="n">
        <v>4393</v>
      </c>
      <c r="B4394" s="7" t="s">
        <v>11226</v>
      </c>
      <c r="C4394" s="8" t="s">
        <v>5881</v>
      </c>
      <c r="D4394" s="7" t="s">
        <v>11227</v>
      </c>
      <c r="F4394" s="8" t="s">
        <v>5371</v>
      </c>
    </row>
    <row r="4395" customFormat="false" ht="30" hidden="false" customHeight="true" outlineLevel="0" collapsed="false">
      <c r="A4395" s="1" t="n">
        <v>4394</v>
      </c>
      <c r="B4395" s="7" t="s">
        <v>11228</v>
      </c>
      <c r="C4395" s="8" t="s">
        <v>11229</v>
      </c>
      <c r="D4395" s="7" t="s">
        <v>5436</v>
      </c>
      <c r="F4395" s="8" t="s">
        <v>5371</v>
      </c>
    </row>
    <row r="4396" customFormat="false" ht="30" hidden="false" customHeight="true" outlineLevel="0" collapsed="false">
      <c r="A4396" s="1" t="n">
        <v>4395</v>
      </c>
      <c r="B4396" s="9" t="s">
        <v>11230</v>
      </c>
      <c r="C4396" s="8" t="s">
        <v>11231</v>
      </c>
      <c r="D4396" s="7" t="s">
        <v>11232</v>
      </c>
      <c r="F4396" s="8" t="s">
        <v>5371</v>
      </c>
    </row>
    <row r="4397" customFormat="false" ht="30" hidden="false" customHeight="true" outlineLevel="0" collapsed="false">
      <c r="A4397" s="1" t="n">
        <v>4396</v>
      </c>
      <c r="B4397" s="7" t="s">
        <v>11233</v>
      </c>
      <c r="C4397" s="8" t="s">
        <v>11234</v>
      </c>
      <c r="D4397" s="7" t="s">
        <v>11235</v>
      </c>
      <c r="F4397" s="8" t="s">
        <v>5371</v>
      </c>
    </row>
    <row r="4398" customFormat="false" ht="30" hidden="false" customHeight="true" outlineLevel="0" collapsed="false">
      <c r="A4398" s="1" t="n">
        <v>4397</v>
      </c>
      <c r="B4398" s="7" t="s">
        <v>11236</v>
      </c>
      <c r="C4398" s="8" t="s">
        <v>11237</v>
      </c>
      <c r="D4398" s="7" t="s">
        <v>11235</v>
      </c>
      <c r="F4398" s="8" t="s">
        <v>5371</v>
      </c>
    </row>
    <row r="4399" customFormat="false" ht="30" hidden="false" customHeight="true" outlineLevel="0" collapsed="false">
      <c r="A4399" s="1" t="n">
        <v>4398</v>
      </c>
      <c r="B4399" s="7" t="s">
        <v>11238</v>
      </c>
      <c r="C4399" s="8" t="s">
        <v>11239</v>
      </c>
      <c r="D4399" s="7" t="s">
        <v>11240</v>
      </c>
      <c r="F4399" s="8" t="s">
        <v>5371</v>
      </c>
    </row>
    <row r="4400" customFormat="false" ht="30" hidden="false" customHeight="true" outlineLevel="0" collapsed="false">
      <c r="A4400" s="1" t="n">
        <v>4399</v>
      </c>
      <c r="B4400" s="7" t="s">
        <v>11241</v>
      </c>
      <c r="C4400" s="8" t="s">
        <v>11242</v>
      </c>
      <c r="D4400" s="7" t="s">
        <v>11243</v>
      </c>
      <c r="F4400" s="8" t="s">
        <v>5371</v>
      </c>
    </row>
    <row r="4401" customFormat="false" ht="30" hidden="false" customHeight="true" outlineLevel="0" collapsed="false">
      <c r="A4401" s="1" t="n">
        <v>4400</v>
      </c>
      <c r="B4401" s="7" t="s">
        <v>11244</v>
      </c>
      <c r="C4401" s="8" t="s">
        <v>5138</v>
      </c>
      <c r="D4401" s="7" t="s">
        <v>11245</v>
      </c>
      <c r="F4401" s="8" t="s">
        <v>5371</v>
      </c>
    </row>
    <row r="4402" customFormat="false" ht="30" hidden="false" customHeight="true" outlineLevel="0" collapsed="false">
      <c r="A4402" s="1" t="n">
        <v>4401</v>
      </c>
      <c r="B4402" s="7" t="s">
        <v>11246</v>
      </c>
      <c r="C4402" s="8" t="s">
        <v>11247</v>
      </c>
      <c r="D4402" s="7" t="s">
        <v>3725</v>
      </c>
      <c r="F4402" s="8" t="s">
        <v>5371</v>
      </c>
    </row>
    <row r="4403" customFormat="false" ht="30" hidden="false" customHeight="true" outlineLevel="0" collapsed="false">
      <c r="A4403" s="1" t="n">
        <v>4402</v>
      </c>
      <c r="B4403" s="7" t="s">
        <v>11248</v>
      </c>
      <c r="C4403" s="8" t="s">
        <v>11249</v>
      </c>
      <c r="D4403" s="7" t="s">
        <v>11250</v>
      </c>
      <c r="F4403" s="8" t="s">
        <v>5371</v>
      </c>
    </row>
    <row r="4404" customFormat="false" ht="30" hidden="false" customHeight="true" outlineLevel="0" collapsed="false">
      <c r="A4404" s="1" t="n">
        <v>4403</v>
      </c>
      <c r="B4404" s="7" t="s">
        <v>11251</v>
      </c>
      <c r="C4404" s="8" t="s">
        <v>11252</v>
      </c>
      <c r="D4404" s="7" t="s">
        <v>11253</v>
      </c>
      <c r="F4404" s="8" t="s">
        <v>5371</v>
      </c>
    </row>
    <row r="4405" customFormat="false" ht="30" hidden="false" customHeight="true" outlineLevel="0" collapsed="false">
      <c r="A4405" s="1" t="n">
        <v>4404</v>
      </c>
      <c r="B4405" s="7" t="s">
        <v>11254</v>
      </c>
      <c r="C4405" s="8" t="s">
        <v>11255</v>
      </c>
      <c r="D4405" s="7" t="s">
        <v>11256</v>
      </c>
      <c r="F4405" s="8" t="s">
        <v>5371</v>
      </c>
    </row>
    <row r="4406" customFormat="false" ht="30" hidden="false" customHeight="true" outlineLevel="0" collapsed="false">
      <c r="A4406" s="1" t="n">
        <v>4405</v>
      </c>
      <c r="B4406" s="7" t="s">
        <v>11257</v>
      </c>
      <c r="C4406" s="8" t="s">
        <v>11258</v>
      </c>
      <c r="D4406" s="7" t="s">
        <v>11259</v>
      </c>
      <c r="F4406" s="8" t="s">
        <v>5371</v>
      </c>
    </row>
    <row r="4407" customFormat="false" ht="30" hidden="false" customHeight="true" outlineLevel="0" collapsed="false">
      <c r="A4407" s="1" t="n">
        <v>4406</v>
      </c>
      <c r="B4407" s="7" t="s">
        <v>11260</v>
      </c>
      <c r="C4407" s="8" t="s">
        <v>11261</v>
      </c>
      <c r="D4407" s="7" t="s">
        <v>11262</v>
      </c>
      <c r="F4407" s="8" t="s">
        <v>5371</v>
      </c>
    </row>
    <row r="4408" customFormat="false" ht="30" hidden="false" customHeight="true" outlineLevel="0" collapsed="false">
      <c r="A4408" s="1" t="n">
        <v>4407</v>
      </c>
      <c r="B4408" s="7" t="s">
        <v>11263</v>
      </c>
      <c r="C4408" s="8" t="s">
        <v>11264</v>
      </c>
      <c r="D4408" s="7" t="s">
        <v>11265</v>
      </c>
      <c r="F4408" s="8" t="s">
        <v>5371</v>
      </c>
    </row>
    <row r="4409" customFormat="false" ht="30" hidden="false" customHeight="true" outlineLevel="0" collapsed="false">
      <c r="A4409" s="1" t="n">
        <v>4408</v>
      </c>
      <c r="B4409" s="7" t="s">
        <v>11266</v>
      </c>
      <c r="C4409" s="8" t="s">
        <v>11267</v>
      </c>
      <c r="D4409" s="7" t="s">
        <v>11265</v>
      </c>
      <c r="F4409" s="8" t="s">
        <v>5371</v>
      </c>
    </row>
    <row r="4410" customFormat="false" ht="30" hidden="false" customHeight="true" outlineLevel="0" collapsed="false">
      <c r="A4410" s="1" t="n">
        <v>4409</v>
      </c>
      <c r="B4410" s="7" t="s">
        <v>11268</v>
      </c>
      <c r="C4410" s="8" t="s">
        <v>11269</v>
      </c>
      <c r="D4410" s="7" t="s">
        <v>11270</v>
      </c>
      <c r="F4410" s="8" t="s">
        <v>5371</v>
      </c>
    </row>
    <row r="4411" customFormat="false" ht="30" hidden="false" customHeight="true" outlineLevel="0" collapsed="false">
      <c r="A4411" s="1" t="n">
        <v>4410</v>
      </c>
      <c r="B4411" s="7" t="s">
        <v>11271</v>
      </c>
      <c r="C4411" s="8" t="s">
        <v>11272</v>
      </c>
      <c r="D4411" s="7" t="s">
        <v>11273</v>
      </c>
      <c r="E4411" s="8" t="s">
        <v>11274</v>
      </c>
      <c r="F4411" s="8" t="s">
        <v>5371</v>
      </c>
    </row>
    <row r="4412" customFormat="false" ht="30" hidden="false" customHeight="true" outlineLevel="0" collapsed="false">
      <c r="A4412" s="1" t="n">
        <v>4411</v>
      </c>
      <c r="B4412" s="7" t="s">
        <v>11275</v>
      </c>
      <c r="C4412" s="8" t="s">
        <v>11276</v>
      </c>
      <c r="D4412" s="7" t="s">
        <v>3747</v>
      </c>
      <c r="E4412" s="8" t="s">
        <v>11277</v>
      </c>
      <c r="F4412" s="8" t="s">
        <v>5371</v>
      </c>
    </row>
    <row r="4413" customFormat="false" ht="30" hidden="false" customHeight="true" outlineLevel="0" collapsed="false">
      <c r="A4413" s="1" t="n">
        <v>4412</v>
      </c>
      <c r="B4413" s="7" t="s">
        <v>11278</v>
      </c>
      <c r="C4413" s="8" t="s">
        <v>11277</v>
      </c>
      <c r="D4413" s="7" t="s">
        <v>3747</v>
      </c>
      <c r="F4413" s="8" t="s">
        <v>5371</v>
      </c>
    </row>
    <row r="4414" customFormat="false" ht="30" hidden="false" customHeight="true" outlineLevel="0" collapsed="false">
      <c r="A4414" s="1" t="n">
        <v>4413</v>
      </c>
      <c r="B4414" s="7" t="s">
        <v>11279</v>
      </c>
      <c r="C4414" s="8" t="s">
        <v>11280</v>
      </c>
      <c r="D4414" s="7" t="s">
        <v>3747</v>
      </c>
      <c r="F4414" s="8" t="s">
        <v>5371</v>
      </c>
    </row>
    <row r="4415" customFormat="false" ht="30" hidden="false" customHeight="true" outlineLevel="0" collapsed="false">
      <c r="A4415" s="1" t="n">
        <v>4414</v>
      </c>
      <c r="B4415" s="7" t="s">
        <v>11281</v>
      </c>
      <c r="C4415" s="8" t="s">
        <v>11282</v>
      </c>
      <c r="D4415" s="7" t="s">
        <v>11283</v>
      </c>
      <c r="F4415" s="8" t="s">
        <v>5371</v>
      </c>
    </row>
    <row r="4416" customFormat="false" ht="30" hidden="false" customHeight="true" outlineLevel="0" collapsed="false">
      <c r="A4416" s="1" t="n">
        <v>4415</v>
      </c>
      <c r="B4416" s="7" t="s">
        <v>11284</v>
      </c>
      <c r="C4416" s="8" t="s">
        <v>11285</v>
      </c>
      <c r="D4416" s="7" t="s">
        <v>11286</v>
      </c>
      <c r="F4416" s="8" t="s">
        <v>5371</v>
      </c>
    </row>
    <row r="4417" customFormat="false" ht="30" hidden="false" customHeight="true" outlineLevel="0" collapsed="false">
      <c r="A4417" s="1" t="n">
        <v>4416</v>
      </c>
      <c r="B4417" s="7" t="s">
        <v>11287</v>
      </c>
      <c r="C4417" s="8" t="s">
        <v>11288</v>
      </c>
      <c r="D4417" s="7" t="s">
        <v>11289</v>
      </c>
      <c r="E4417" s="8" t="s">
        <v>11288</v>
      </c>
      <c r="F4417" s="8" t="s">
        <v>5371</v>
      </c>
    </row>
    <row r="4418" customFormat="false" ht="30" hidden="false" customHeight="true" outlineLevel="0" collapsed="false">
      <c r="A4418" s="1" t="n">
        <v>4417</v>
      </c>
      <c r="B4418" s="7" t="s">
        <v>11290</v>
      </c>
      <c r="C4418" s="8" t="s">
        <v>11291</v>
      </c>
      <c r="D4418" s="7" t="s">
        <v>11292</v>
      </c>
      <c r="F4418" s="8" t="s">
        <v>5371</v>
      </c>
    </row>
    <row r="4419" customFormat="false" ht="30" hidden="false" customHeight="true" outlineLevel="0" collapsed="false">
      <c r="A4419" s="1" t="n">
        <v>4418</v>
      </c>
      <c r="B4419" s="7" t="s">
        <v>11293</v>
      </c>
      <c r="C4419" s="8" t="s">
        <v>11294</v>
      </c>
      <c r="D4419" s="7" t="s">
        <v>11295</v>
      </c>
      <c r="F4419" s="8" t="s">
        <v>5371</v>
      </c>
    </row>
    <row r="4420" customFormat="false" ht="30" hidden="false" customHeight="true" outlineLevel="0" collapsed="false">
      <c r="A4420" s="1" t="n">
        <v>4419</v>
      </c>
      <c r="B4420" s="7" t="s">
        <v>11296</v>
      </c>
      <c r="C4420" s="8" t="s">
        <v>11297</v>
      </c>
      <c r="D4420" s="7" t="s">
        <v>11295</v>
      </c>
      <c r="E4420" s="8" t="s">
        <v>11298</v>
      </c>
      <c r="F4420" s="8" t="s">
        <v>5371</v>
      </c>
    </row>
    <row r="4421" customFormat="false" ht="30" hidden="false" customHeight="true" outlineLevel="0" collapsed="false">
      <c r="A4421" s="1" t="n">
        <v>4420</v>
      </c>
      <c r="B4421" s="7" t="s">
        <v>11299</v>
      </c>
      <c r="C4421" s="8" t="s">
        <v>11300</v>
      </c>
      <c r="D4421" s="7" t="s">
        <v>3763</v>
      </c>
      <c r="F4421" s="8" t="s">
        <v>5371</v>
      </c>
    </row>
    <row r="4422" customFormat="false" ht="30" hidden="false" customHeight="true" outlineLevel="0" collapsed="false">
      <c r="A4422" s="1" t="n">
        <v>4421</v>
      </c>
      <c r="B4422" s="7" t="s">
        <v>11301</v>
      </c>
      <c r="C4422" s="8" t="s">
        <v>11302</v>
      </c>
      <c r="D4422" s="7" t="s">
        <v>11303</v>
      </c>
      <c r="F4422" s="8" t="s">
        <v>5371</v>
      </c>
    </row>
    <row r="4423" customFormat="false" ht="30" hidden="false" customHeight="true" outlineLevel="0" collapsed="false">
      <c r="A4423" s="1" t="n">
        <v>4422</v>
      </c>
      <c r="B4423" s="7" t="s">
        <v>11304</v>
      </c>
      <c r="C4423" s="8" t="s">
        <v>11305</v>
      </c>
      <c r="D4423" s="7" t="s">
        <v>3766</v>
      </c>
      <c r="F4423" s="8" t="s">
        <v>5371</v>
      </c>
    </row>
    <row r="4424" customFormat="false" ht="30" hidden="false" customHeight="true" outlineLevel="0" collapsed="false">
      <c r="A4424" s="1" t="n">
        <v>4423</v>
      </c>
      <c r="B4424" s="7" t="s">
        <v>11306</v>
      </c>
      <c r="C4424" s="8" t="s">
        <v>11307</v>
      </c>
      <c r="D4424" s="7" t="s">
        <v>3766</v>
      </c>
      <c r="F4424" s="8" t="s">
        <v>5371</v>
      </c>
    </row>
    <row r="4425" customFormat="false" ht="30" hidden="false" customHeight="true" outlineLevel="0" collapsed="false">
      <c r="A4425" s="1" t="n">
        <v>4424</v>
      </c>
      <c r="B4425" s="7" t="s">
        <v>11308</v>
      </c>
      <c r="C4425" s="8" t="s">
        <v>11309</v>
      </c>
      <c r="D4425" s="7" t="s">
        <v>3766</v>
      </c>
      <c r="F4425" s="8" t="s">
        <v>5371</v>
      </c>
    </row>
    <row r="4426" customFormat="false" ht="30" hidden="false" customHeight="true" outlineLevel="0" collapsed="false">
      <c r="A4426" s="1" t="n">
        <v>4425</v>
      </c>
      <c r="B4426" s="7" t="s">
        <v>11310</v>
      </c>
      <c r="C4426" s="8" t="s">
        <v>11311</v>
      </c>
      <c r="D4426" s="7" t="s">
        <v>3766</v>
      </c>
      <c r="F4426" s="8" t="s">
        <v>5371</v>
      </c>
    </row>
    <row r="4427" customFormat="false" ht="30" hidden="false" customHeight="true" outlineLevel="0" collapsed="false">
      <c r="A4427" s="1" t="n">
        <v>4426</v>
      </c>
      <c r="B4427" s="7" t="s">
        <v>11312</v>
      </c>
      <c r="C4427" s="8" t="s">
        <v>11313</v>
      </c>
      <c r="D4427" s="7" t="s">
        <v>3766</v>
      </c>
      <c r="F4427" s="8" t="s">
        <v>5371</v>
      </c>
    </row>
    <row r="4428" customFormat="false" ht="30" hidden="false" customHeight="true" outlineLevel="0" collapsed="false">
      <c r="A4428" s="1" t="n">
        <v>4427</v>
      </c>
      <c r="B4428" s="7" t="s">
        <v>11314</v>
      </c>
      <c r="C4428" s="8" t="s">
        <v>11315</v>
      </c>
      <c r="D4428" s="7" t="s">
        <v>3766</v>
      </c>
      <c r="F4428" s="8" t="s">
        <v>5371</v>
      </c>
    </row>
    <row r="4429" customFormat="false" ht="30" hidden="false" customHeight="true" outlineLevel="0" collapsed="false">
      <c r="A4429" s="1" t="n">
        <v>4428</v>
      </c>
      <c r="B4429" s="7" t="s">
        <v>11316</v>
      </c>
      <c r="C4429" s="8" t="s">
        <v>11317</v>
      </c>
      <c r="D4429" s="7" t="s">
        <v>11318</v>
      </c>
      <c r="F4429" s="8" t="s">
        <v>5371</v>
      </c>
    </row>
    <row r="4430" customFormat="false" ht="30" hidden="false" customHeight="true" outlineLevel="0" collapsed="false">
      <c r="A4430" s="1" t="n">
        <v>4429</v>
      </c>
      <c r="B4430" s="7" t="s">
        <v>11319</v>
      </c>
      <c r="C4430" s="8" t="s">
        <v>11320</v>
      </c>
      <c r="D4430" s="7" t="s">
        <v>11321</v>
      </c>
      <c r="F4430" s="8" t="s">
        <v>5371</v>
      </c>
    </row>
    <row r="4431" customFormat="false" ht="30" hidden="false" customHeight="true" outlineLevel="0" collapsed="false">
      <c r="A4431" s="1" t="n">
        <v>4430</v>
      </c>
      <c r="B4431" s="7" t="s">
        <v>11322</v>
      </c>
      <c r="C4431" s="8" t="s">
        <v>11323</v>
      </c>
      <c r="D4431" s="7" t="s">
        <v>11324</v>
      </c>
      <c r="F4431" s="8" t="s">
        <v>5371</v>
      </c>
    </row>
    <row r="4432" customFormat="false" ht="30" hidden="false" customHeight="true" outlineLevel="0" collapsed="false">
      <c r="A4432" s="1" t="n">
        <v>4431</v>
      </c>
      <c r="B4432" s="9" t="s">
        <v>11325</v>
      </c>
      <c r="C4432" s="8" t="s">
        <v>11326</v>
      </c>
      <c r="D4432" s="7" t="s">
        <v>11327</v>
      </c>
      <c r="F4432" s="8" t="s">
        <v>5371</v>
      </c>
    </row>
    <row r="4433" customFormat="false" ht="30" hidden="false" customHeight="true" outlineLevel="0" collapsed="false">
      <c r="A4433" s="1" t="n">
        <v>4432</v>
      </c>
      <c r="B4433" s="7" t="s">
        <v>11328</v>
      </c>
      <c r="C4433" s="8" t="s">
        <v>11329</v>
      </c>
      <c r="D4433" s="7" t="s">
        <v>11330</v>
      </c>
      <c r="E4433" s="10"/>
      <c r="F4433" s="8" t="s">
        <v>5371</v>
      </c>
    </row>
    <row r="4434" customFormat="false" ht="30" hidden="false" customHeight="true" outlineLevel="0" collapsed="false">
      <c r="A4434" s="1" t="n">
        <v>4433</v>
      </c>
      <c r="B4434" s="7" t="s">
        <v>11331</v>
      </c>
      <c r="C4434" s="8" t="s">
        <v>11332</v>
      </c>
      <c r="D4434" s="7" t="s">
        <v>11333</v>
      </c>
      <c r="F4434" s="8" t="s">
        <v>5371</v>
      </c>
    </row>
    <row r="4435" customFormat="false" ht="30" hidden="false" customHeight="true" outlineLevel="0" collapsed="false">
      <c r="A4435" s="1" t="n">
        <v>4434</v>
      </c>
      <c r="B4435" s="7" t="s">
        <v>11334</v>
      </c>
      <c r="C4435" s="8" t="s">
        <v>11335</v>
      </c>
      <c r="D4435" s="7" t="s">
        <v>11336</v>
      </c>
      <c r="F4435" s="8" t="s">
        <v>5371</v>
      </c>
    </row>
    <row r="4436" customFormat="false" ht="30" hidden="false" customHeight="true" outlineLevel="0" collapsed="false">
      <c r="A4436" s="1" t="n">
        <v>4435</v>
      </c>
      <c r="B4436" s="7" t="s">
        <v>11337</v>
      </c>
      <c r="C4436" s="8" t="s">
        <v>11338</v>
      </c>
      <c r="D4436" s="7" t="s">
        <v>11339</v>
      </c>
      <c r="F4436" s="8" t="s">
        <v>5371</v>
      </c>
    </row>
    <row r="4437" customFormat="false" ht="30" hidden="false" customHeight="true" outlineLevel="0" collapsed="false">
      <c r="A4437" s="1" t="n">
        <v>4436</v>
      </c>
      <c r="B4437" s="7" t="s">
        <v>11340</v>
      </c>
      <c r="C4437" s="8" t="s">
        <v>11341</v>
      </c>
      <c r="D4437" s="7" t="s">
        <v>11342</v>
      </c>
      <c r="F4437" s="8" t="s">
        <v>5371</v>
      </c>
    </row>
    <row r="4438" customFormat="false" ht="30" hidden="false" customHeight="true" outlineLevel="0" collapsed="false">
      <c r="A4438" s="1" t="n">
        <v>4437</v>
      </c>
      <c r="B4438" s="7" t="s">
        <v>11343</v>
      </c>
      <c r="C4438" s="8" t="s">
        <v>11344</v>
      </c>
      <c r="D4438" s="7" t="s">
        <v>11345</v>
      </c>
      <c r="F4438" s="8" t="s">
        <v>5371</v>
      </c>
    </row>
    <row r="4439" customFormat="false" ht="30" hidden="false" customHeight="true" outlineLevel="0" collapsed="false">
      <c r="A4439" s="1" t="n">
        <v>4438</v>
      </c>
      <c r="B4439" s="7" t="s">
        <v>11346</v>
      </c>
      <c r="C4439" s="8" t="s">
        <v>11347</v>
      </c>
      <c r="D4439" s="7" t="s">
        <v>11348</v>
      </c>
      <c r="E4439" s="8" t="s">
        <v>11349</v>
      </c>
      <c r="F4439" s="8" t="s">
        <v>5371</v>
      </c>
    </row>
    <row r="4440" customFormat="false" ht="30" hidden="false" customHeight="true" outlineLevel="0" collapsed="false">
      <c r="A4440" s="1" t="n">
        <v>4439</v>
      </c>
      <c r="B4440" s="7" t="s">
        <v>11350</v>
      </c>
      <c r="C4440" s="8" t="s">
        <v>5592</v>
      </c>
      <c r="D4440" s="7" t="s">
        <v>11351</v>
      </c>
      <c r="F4440" s="8" t="s">
        <v>5371</v>
      </c>
    </row>
    <row r="4441" customFormat="false" ht="30" hidden="false" customHeight="true" outlineLevel="0" collapsed="false">
      <c r="A4441" s="1" t="n">
        <v>4440</v>
      </c>
      <c r="B4441" s="7" t="s">
        <v>11352</v>
      </c>
      <c r="C4441" s="8" t="s">
        <v>9141</v>
      </c>
      <c r="D4441" s="7" t="s">
        <v>11353</v>
      </c>
      <c r="F4441" s="8" t="s">
        <v>5371</v>
      </c>
    </row>
    <row r="4442" customFormat="false" ht="30" hidden="false" customHeight="true" outlineLevel="0" collapsed="false">
      <c r="A4442" s="1" t="n">
        <v>4441</v>
      </c>
      <c r="B4442" s="7" t="s">
        <v>11354</v>
      </c>
      <c r="C4442" s="8" t="s">
        <v>11355</v>
      </c>
      <c r="D4442" s="7" t="s">
        <v>11356</v>
      </c>
      <c r="F4442" s="8" t="s">
        <v>5371</v>
      </c>
    </row>
    <row r="4443" customFormat="false" ht="30" hidden="false" customHeight="true" outlineLevel="0" collapsed="false">
      <c r="A4443" s="1" t="n">
        <v>4442</v>
      </c>
      <c r="B4443" s="7" t="s">
        <v>11357</v>
      </c>
      <c r="C4443" s="8" t="s">
        <v>11358</v>
      </c>
      <c r="D4443" s="7" t="s">
        <v>11359</v>
      </c>
      <c r="F4443" s="8" t="s">
        <v>5371</v>
      </c>
    </row>
    <row r="4444" customFormat="false" ht="30" hidden="false" customHeight="true" outlineLevel="0" collapsed="false">
      <c r="A4444" s="1" t="n">
        <v>4443</v>
      </c>
      <c r="B4444" s="7" t="s">
        <v>11360</v>
      </c>
      <c r="C4444" s="8" t="s">
        <v>11361</v>
      </c>
      <c r="D4444" s="7" t="s">
        <v>11362</v>
      </c>
      <c r="F4444" s="8" t="s">
        <v>5371</v>
      </c>
    </row>
    <row r="4445" customFormat="false" ht="30" hidden="false" customHeight="true" outlineLevel="0" collapsed="false">
      <c r="A4445" s="1" t="n">
        <v>4444</v>
      </c>
      <c r="B4445" s="7" t="s">
        <v>11363</v>
      </c>
      <c r="C4445" s="8" t="s">
        <v>11364</v>
      </c>
      <c r="D4445" s="7" t="s">
        <v>11362</v>
      </c>
      <c r="F4445" s="8" t="s">
        <v>5371</v>
      </c>
    </row>
    <row r="4446" customFormat="false" ht="30" hidden="false" customHeight="true" outlineLevel="0" collapsed="false">
      <c r="A4446" s="1" t="n">
        <v>4445</v>
      </c>
      <c r="B4446" s="7" t="s">
        <v>11365</v>
      </c>
      <c r="C4446" s="8" t="s">
        <v>11366</v>
      </c>
      <c r="D4446" s="7" t="s">
        <v>11362</v>
      </c>
      <c r="F4446" s="8" t="s">
        <v>5371</v>
      </c>
    </row>
    <row r="4447" customFormat="false" ht="30" hidden="false" customHeight="true" outlineLevel="0" collapsed="false">
      <c r="A4447" s="1" t="n">
        <v>4446</v>
      </c>
      <c r="B4447" s="7" t="s">
        <v>11367</v>
      </c>
      <c r="C4447" s="8" t="s">
        <v>6834</v>
      </c>
      <c r="D4447" s="7" t="s">
        <v>11368</v>
      </c>
      <c r="F4447" s="8" t="s">
        <v>5371</v>
      </c>
    </row>
    <row r="4448" customFormat="false" ht="30" hidden="false" customHeight="true" outlineLevel="0" collapsed="false">
      <c r="A4448" s="1" t="n">
        <v>4447</v>
      </c>
      <c r="B4448" s="7" t="s">
        <v>11369</v>
      </c>
      <c r="C4448" s="8" t="s">
        <v>11370</v>
      </c>
      <c r="D4448" s="7" t="s">
        <v>11371</v>
      </c>
      <c r="F4448" s="8" t="s">
        <v>5371</v>
      </c>
    </row>
    <row r="4449" customFormat="false" ht="30" hidden="false" customHeight="true" outlineLevel="0" collapsed="false">
      <c r="A4449" s="1" t="n">
        <v>4448</v>
      </c>
      <c r="B4449" s="7" t="s">
        <v>11372</v>
      </c>
      <c r="C4449" s="8" t="s">
        <v>11373</v>
      </c>
      <c r="D4449" s="7" t="s">
        <v>11371</v>
      </c>
      <c r="F4449" s="8" t="s">
        <v>5371</v>
      </c>
    </row>
    <row r="4450" customFormat="false" ht="30" hidden="false" customHeight="true" outlineLevel="0" collapsed="false">
      <c r="A4450" s="1" t="n">
        <v>4449</v>
      </c>
      <c r="B4450" s="7" t="s">
        <v>11374</v>
      </c>
      <c r="C4450" s="8" t="s">
        <v>3558</v>
      </c>
      <c r="D4450" s="7" t="s">
        <v>11375</v>
      </c>
      <c r="F4450" s="8" t="s">
        <v>5371</v>
      </c>
    </row>
    <row r="4451" customFormat="false" ht="30" hidden="false" customHeight="true" outlineLevel="0" collapsed="false">
      <c r="A4451" s="1" t="n">
        <v>4450</v>
      </c>
      <c r="B4451" s="7" t="s">
        <v>11376</v>
      </c>
      <c r="C4451" s="8" t="s">
        <v>11377</v>
      </c>
      <c r="D4451" s="7" t="s">
        <v>11378</v>
      </c>
      <c r="F4451" s="8" t="s">
        <v>5371</v>
      </c>
    </row>
    <row r="4452" customFormat="false" ht="30" hidden="false" customHeight="true" outlineLevel="0" collapsed="false">
      <c r="A4452" s="1" t="n">
        <v>4451</v>
      </c>
      <c r="B4452" s="7" t="s">
        <v>11379</v>
      </c>
      <c r="C4452" s="8" t="s">
        <v>11380</v>
      </c>
      <c r="D4452" s="7" t="s">
        <v>11381</v>
      </c>
      <c r="F4452" s="8" t="s">
        <v>5371</v>
      </c>
    </row>
    <row r="4453" customFormat="false" ht="30" hidden="false" customHeight="true" outlineLevel="0" collapsed="false">
      <c r="A4453" s="1" t="n">
        <v>4452</v>
      </c>
      <c r="B4453" s="7" t="s">
        <v>11382</v>
      </c>
      <c r="C4453" s="8" t="s">
        <v>11383</v>
      </c>
      <c r="D4453" s="7" t="s">
        <v>11384</v>
      </c>
      <c r="E4453" s="8" t="s">
        <v>11385</v>
      </c>
      <c r="F4453" s="8" t="s">
        <v>5371</v>
      </c>
    </row>
    <row r="4454" customFormat="false" ht="30" hidden="false" customHeight="true" outlineLevel="0" collapsed="false">
      <c r="A4454" s="1" t="n">
        <v>4453</v>
      </c>
      <c r="B4454" s="7" t="s">
        <v>11386</v>
      </c>
      <c r="C4454" s="8" t="s">
        <v>11387</v>
      </c>
      <c r="D4454" s="7" t="s">
        <v>11388</v>
      </c>
      <c r="F4454" s="8" t="s">
        <v>5371</v>
      </c>
    </row>
    <row r="4455" customFormat="false" ht="30" hidden="false" customHeight="true" outlineLevel="0" collapsed="false">
      <c r="A4455" s="1" t="n">
        <v>4454</v>
      </c>
      <c r="B4455" s="7" t="s">
        <v>11389</v>
      </c>
      <c r="C4455" s="8" t="s">
        <v>11390</v>
      </c>
      <c r="D4455" s="7" t="s">
        <v>11391</v>
      </c>
      <c r="F4455" s="8" t="s">
        <v>5371</v>
      </c>
    </row>
    <row r="4456" customFormat="false" ht="30" hidden="false" customHeight="true" outlineLevel="0" collapsed="false">
      <c r="A4456" s="1" t="n">
        <v>4455</v>
      </c>
      <c r="B4456" s="7" t="s">
        <v>11392</v>
      </c>
      <c r="C4456" s="8" t="s">
        <v>11393</v>
      </c>
      <c r="D4456" s="7" t="s">
        <v>11394</v>
      </c>
      <c r="E4456" s="8" t="s">
        <v>11395</v>
      </c>
      <c r="F4456" s="8" t="s">
        <v>5371</v>
      </c>
    </row>
    <row r="4457" customFormat="false" ht="30" hidden="false" customHeight="true" outlineLevel="0" collapsed="false">
      <c r="A4457" s="1" t="n">
        <v>4456</v>
      </c>
      <c r="B4457" s="7" t="s">
        <v>11396</v>
      </c>
      <c r="C4457" s="8" t="s">
        <v>11397</v>
      </c>
      <c r="D4457" s="7" t="s">
        <v>11398</v>
      </c>
      <c r="F4457" s="8" t="s">
        <v>5371</v>
      </c>
    </row>
    <row r="4458" customFormat="false" ht="30" hidden="false" customHeight="true" outlineLevel="0" collapsed="false">
      <c r="A4458" s="1" t="n">
        <v>4457</v>
      </c>
      <c r="B4458" s="7" t="s">
        <v>11399</v>
      </c>
      <c r="C4458" s="8" t="s">
        <v>11400</v>
      </c>
      <c r="D4458" s="7" t="s">
        <v>11401</v>
      </c>
      <c r="F4458" s="8" t="s">
        <v>5371</v>
      </c>
    </row>
    <row r="4459" customFormat="false" ht="30" hidden="false" customHeight="true" outlineLevel="0" collapsed="false">
      <c r="A4459" s="1" t="n">
        <v>4458</v>
      </c>
      <c r="B4459" s="7" t="s">
        <v>11402</v>
      </c>
      <c r="C4459" s="8" t="s">
        <v>11403</v>
      </c>
      <c r="D4459" s="7" t="s">
        <v>11404</v>
      </c>
      <c r="F4459" s="8" t="s">
        <v>5371</v>
      </c>
    </row>
    <row r="4460" customFormat="false" ht="30" hidden="false" customHeight="true" outlineLevel="0" collapsed="false">
      <c r="A4460" s="1" t="n">
        <v>4459</v>
      </c>
      <c r="B4460" s="7" t="s">
        <v>11405</v>
      </c>
      <c r="C4460" s="8" t="s">
        <v>11406</v>
      </c>
      <c r="D4460" s="7" t="s">
        <v>11407</v>
      </c>
      <c r="F4460" s="8" t="s">
        <v>5371</v>
      </c>
    </row>
    <row r="4461" customFormat="false" ht="30" hidden="false" customHeight="true" outlineLevel="0" collapsed="false">
      <c r="A4461" s="1" t="n">
        <v>4460</v>
      </c>
      <c r="B4461" s="7" t="s">
        <v>11408</v>
      </c>
      <c r="C4461" s="8" t="s">
        <v>11409</v>
      </c>
      <c r="D4461" s="7" t="s">
        <v>11410</v>
      </c>
      <c r="F4461" s="8" t="s">
        <v>5371</v>
      </c>
    </row>
    <row r="4462" customFormat="false" ht="30" hidden="false" customHeight="true" outlineLevel="0" collapsed="false">
      <c r="A4462" s="1" t="n">
        <v>4461</v>
      </c>
      <c r="B4462" s="7" t="s">
        <v>11411</v>
      </c>
      <c r="C4462" s="8" t="s">
        <v>11412</v>
      </c>
      <c r="D4462" s="7" t="s">
        <v>11410</v>
      </c>
      <c r="F4462" s="8" t="s">
        <v>5371</v>
      </c>
    </row>
    <row r="4463" customFormat="false" ht="30" hidden="false" customHeight="true" outlineLevel="0" collapsed="false">
      <c r="A4463" s="1" t="n">
        <v>4462</v>
      </c>
      <c r="B4463" s="7" t="s">
        <v>11413</v>
      </c>
      <c r="C4463" s="8" t="s">
        <v>11414</v>
      </c>
      <c r="D4463" s="7" t="s">
        <v>11415</v>
      </c>
      <c r="F4463" s="8" t="s">
        <v>5371</v>
      </c>
    </row>
    <row r="4464" customFormat="false" ht="30" hidden="false" customHeight="true" outlineLevel="0" collapsed="false">
      <c r="A4464" s="1" t="n">
        <v>4463</v>
      </c>
      <c r="B4464" s="7" t="s">
        <v>11416</v>
      </c>
      <c r="C4464" s="8" t="s">
        <v>11417</v>
      </c>
      <c r="D4464" s="7" t="s">
        <v>11418</v>
      </c>
      <c r="F4464" s="8" t="s">
        <v>5371</v>
      </c>
    </row>
    <row r="4465" customFormat="false" ht="30" hidden="false" customHeight="true" outlineLevel="0" collapsed="false">
      <c r="A4465" s="1" t="n">
        <v>4464</v>
      </c>
      <c r="B4465" s="7" t="s">
        <v>11419</v>
      </c>
      <c r="C4465" s="8" t="s">
        <v>11420</v>
      </c>
      <c r="D4465" s="7" t="s">
        <v>11421</v>
      </c>
      <c r="F4465" s="8" t="s">
        <v>5371</v>
      </c>
    </row>
    <row r="4466" customFormat="false" ht="30" hidden="false" customHeight="true" outlineLevel="0" collapsed="false">
      <c r="A4466" s="1" t="n">
        <v>4465</v>
      </c>
      <c r="B4466" s="7" t="s">
        <v>11422</v>
      </c>
      <c r="C4466" s="8" t="s">
        <v>11423</v>
      </c>
      <c r="D4466" s="7" t="s">
        <v>461</v>
      </c>
      <c r="F4466" s="8" t="s">
        <v>5371</v>
      </c>
    </row>
    <row r="4467" customFormat="false" ht="30" hidden="false" customHeight="true" outlineLevel="0" collapsed="false">
      <c r="A4467" s="1" t="n">
        <v>4466</v>
      </c>
      <c r="B4467" s="7" t="s">
        <v>11424</v>
      </c>
      <c r="C4467" s="8" t="s">
        <v>11425</v>
      </c>
      <c r="D4467" s="7" t="s">
        <v>461</v>
      </c>
      <c r="F4467" s="8" t="s">
        <v>5371</v>
      </c>
    </row>
    <row r="4468" customFormat="false" ht="30" hidden="false" customHeight="true" outlineLevel="0" collapsed="false">
      <c r="A4468" s="1" t="n">
        <v>4467</v>
      </c>
      <c r="B4468" s="7" t="s">
        <v>11426</v>
      </c>
      <c r="C4468" s="8" t="s">
        <v>11427</v>
      </c>
      <c r="D4468" s="7" t="s">
        <v>461</v>
      </c>
      <c r="F4468" s="8" t="s">
        <v>5371</v>
      </c>
    </row>
    <row r="4469" customFormat="false" ht="30" hidden="false" customHeight="true" outlineLevel="0" collapsed="false">
      <c r="A4469" s="1" t="n">
        <v>4468</v>
      </c>
      <c r="B4469" s="7" t="s">
        <v>11428</v>
      </c>
      <c r="C4469" s="8" t="s">
        <v>11429</v>
      </c>
      <c r="D4469" s="7" t="s">
        <v>461</v>
      </c>
      <c r="F4469" s="8" t="s">
        <v>5371</v>
      </c>
    </row>
    <row r="4470" customFormat="false" ht="30" hidden="false" customHeight="true" outlineLevel="0" collapsed="false">
      <c r="A4470" s="1" t="n">
        <v>4469</v>
      </c>
      <c r="B4470" s="7" t="s">
        <v>11430</v>
      </c>
      <c r="C4470" s="8" t="s">
        <v>11431</v>
      </c>
      <c r="D4470" s="7" t="s">
        <v>461</v>
      </c>
      <c r="F4470" s="8" t="s">
        <v>5371</v>
      </c>
    </row>
    <row r="4471" customFormat="false" ht="30" hidden="false" customHeight="true" outlineLevel="0" collapsed="false">
      <c r="A4471" s="1" t="n">
        <v>4470</v>
      </c>
      <c r="B4471" s="7" t="s">
        <v>11432</v>
      </c>
      <c r="C4471" s="8" t="s">
        <v>11433</v>
      </c>
      <c r="D4471" s="7" t="s">
        <v>11434</v>
      </c>
      <c r="F4471" s="8" t="s">
        <v>5371</v>
      </c>
    </row>
    <row r="4472" customFormat="false" ht="30" hidden="false" customHeight="true" outlineLevel="0" collapsed="false">
      <c r="A4472" s="1" t="n">
        <v>4471</v>
      </c>
      <c r="B4472" s="7" t="s">
        <v>11435</v>
      </c>
      <c r="C4472" s="8" t="s">
        <v>11436</v>
      </c>
      <c r="D4472" s="7" t="s">
        <v>11434</v>
      </c>
      <c r="F4472" s="8" t="s">
        <v>5371</v>
      </c>
    </row>
    <row r="4473" customFormat="false" ht="30" hidden="false" customHeight="true" outlineLevel="0" collapsed="false">
      <c r="A4473" s="1" t="n">
        <v>4472</v>
      </c>
      <c r="B4473" s="7" t="s">
        <v>11437</v>
      </c>
      <c r="C4473" s="8" t="s">
        <v>11438</v>
      </c>
      <c r="D4473" s="7" t="s">
        <v>11439</v>
      </c>
      <c r="F4473" s="8" t="s">
        <v>5371</v>
      </c>
    </row>
    <row r="4474" customFormat="false" ht="30" hidden="false" customHeight="true" outlineLevel="0" collapsed="false">
      <c r="A4474" s="1" t="n">
        <v>4473</v>
      </c>
      <c r="B4474" s="7" t="s">
        <v>11440</v>
      </c>
      <c r="C4474" s="8" t="s">
        <v>11441</v>
      </c>
      <c r="D4474" s="7" t="s">
        <v>11439</v>
      </c>
      <c r="F4474" s="8" t="s">
        <v>5371</v>
      </c>
    </row>
    <row r="4475" customFormat="false" ht="30" hidden="false" customHeight="true" outlineLevel="0" collapsed="false">
      <c r="A4475" s="1" t="n">
        <v>4474</v>
      </c>
      <c r="B4475" s="7" t="s">
        <v>11442</v>
      </c>
      <c r="C4475" s="8" t="s">
        <v>11443</v>
      </c>
      <c r="D4475" s="7" t="s">
        <v>11439</v>
      </c>
      <c r="F4475" s="8" t="s">
        <v>5371</v>
      </c>
    </row>
    <row r="4476" customFormat="false" ht="30" hidden="false" customHeight="true" outlineLevel="0" collapsed="false">
      <c r="A4476" s="1" t="n">
        <v>4475</v>
      </c>
      <c r="B4476" s="7" t="s">
        <v>11444</v>
      </c>
      <c r="C4476" s="8" t="s">
        <v>11445</v>
      </c>
      <c r="D4476" s="7" t="s">
        <v>11446</v>
      </c>
      <c r="F4476" s="8" t="s">
        <v>5371</v>
      </c>
    </row>
    <row r="4477" customFormat="false" ht="30" hidden="false" customHeight="true" outlineLevel="0" collapsed="false">
      <c r="A4477" s="1" t="n">
        <v>4476</v>
      </c>
      <c r="B4477" s="7" t="s">
        <v>11447</v>
      </c>
      <c r="C4477" s="8" t="s">
        <v>11448</v>
      </c>
      <c r="D4477" s="7" t="s">
        <v>3790</v>
      </c>
      <c r="F4477" s="8" t="s">
        <v>5371</v>
      </c>
    </row>
    <row r="4478" customFormat="false" ht="30" hidden="false" customHeight="true" outlineLevel="0" collapsed="false">
      <c r="A4478" s="1" t="n">
        <v>4477</v>
      </c>
      <c r="B4478" s="7" t="s">
        <v>11449</v>
      </c>
      <c r="C4478" s="8" t="s">
        <v>1435</v>
      </c>
      <c r="D4478" s="7" t="s">
        <v>3793</v>
      </c>
      <c r="F4478" s="8" t="s">
        <v>5371</v>
      </c>
    </row>
    <row r="4479" customFormat="false" ht="30" hidden="false" customHeight="true" outlineLevel="0" collapsed="false">
      <c r="A4479" s="1" t="n">
        <v>4478</v>
      </c>
      <c r="B4479" s="7" t="s">
        <v>11450</v>
      </c>
      <c r="C4479" s="8" t="s">
        <v>11451</v>
      </c>
      <c r="D4479" s="7" t="s">
        <v>11452</v>
      </c>
      <c r="F4479" s="8" t="s">
        <v>5371</v>
      </c>
    </row>
    <row r="4480" customFormat="false" ht="30" hidden="false" customHeight="true" outlineLevel="0" collapsed="false">
      <c r="A4480" s="1" t="n">
        <v>4479</v>
      </c>
      <c r="B4480" s="7" t="s">
        <v>11453</v>
      </c>
      <c r="C4480" s="8" t="s">
        <v>11454</v>
      </c>
      <c r="D4480" s="7" t="s">
        <v>11455</v>
      </c>
      <c r="F4480" s="8" t="s">
        <v>5371</v>
      </c>
    </row>
    <row r="4481" customFormat="false" ht="30" hidden="false" customHeight="true" outlineLevel="0" collapsed="false">
      <c r="A4481" s="1" t="n">
        <v>4480</v>
      </c>
      <c r="B4481" s="7" t="s">
        <v>11456</v>
      </c>
      <c r="C4481" s="8" t="s">
        <v>11457</v>
      </c>
      <c r="D4481" s="7" t="s">
        <v>11455</v>
      </c>
      <c r="F4481" s="8" t="s">
        <v>5371</v>
      </c>
    </row>
    <row r="4482" customFormat="false" ht="30" hidden="false" customHeight="true" outlineLevel="0" collapsed="false">
      <c r="A4482" s="1" t="n">
        <v>4481</v>
      </c>
      <c r="B4482" s="7" t="s">
        <v>11458</v>
      </c>
      <c r="C4482" s="8" t="s">
        <v>11459</v>
      </c>
      <c r="D4482" s="7" t="s">
        <v>11460</v>
      </c>
      <c r="F4482" s="8" t="s">
        <v>5371</v>
      </c>
    </row>
    <row r="4483" customFormat="false" ht="30" hidden="false" customHeight="true" outlineLevel="0" collapsed="false">
      <c r="A4483" s="1" t="n">
        <v>4482</v>
      </c>
      <c r="B4483" s="7" t="s">
        <v>11461</v>
      </c>
      <c r="C4483" s="8" t="s">
        <v>11462</v>
      </c>
      <c r="D4483" s="7" t="s">
        <v>11463</v>
      </c>
      <c r="F4483" s="8" t="s">
        <v>5371</v>
      </c>
    </row>
    <row r="4484" customFormat="false" ht="30" hidden="false" customHeight="true" outlineLevel="0" collapsed="false">
      <c r="A4484" s="1" t="n">
        <v>4483</v>
      </c>
      <c r="B4484" s="7" t="s">
        <v>11464</v>
      </c>
      <c r="C4484" s="8" t="s">
        <v>11465</v>
      </c>
      <c r="D4484" s="7" t="s">
        <v>11466</v>
      </c>
      <c r="F4484" s="8" t="s">
        <v>5371</v>
      </c>
    </row>
    <row r="4485" customFormat="false" ht="30" hidden="false" customHeight="true" outlineLevel="0" collapsed="false">
      <c r="A4485" s="1" t="n">
        <v>4484</v>
      </c>
      <c r="B4485" s="7" t="s">
        <v>11467</v>
      </c>
      <c r="C4485" s="8" t="s">
        <v>11468</v>
      </c>
      <c r="D4485" s="7" t="s">
        <v>11469</v>
      </c>
      <c r="F4485" s="8" t="s">
        <v>5371</v>
      </c>
    </row>
    <row r="4486" customFormat="false" ht="30" hidden="false" customHeight="true" outlineLevel="0" collapsed="false">
      <c r="A4486" s="1" t="n">
        <v>4485</v>
      </c>
      <c r="B4486" s="7" t="s">
        <v>11470</v>
      </c>
      <c r="C4486" s="8" t="s">
        <v>11471</v>
      </c>
      <c r="D4486" s="7" t="s">
        <v>11472</v>
      </c>
      <c r="F4486" s="8" t="s">
        <v>5371</v>
      </c>
    </row>
    <row r="4487" customFormat="false" ht="30" hidden="false" customHeight="true" outlineLevel="0" collapsed="false">
      <c r="A4487" s="1" t="n">
        <v>4486</v>
      </c>
      <c r="B4487" s="7" t="s">
        <v>11473</v>
      </c>
      <c r="C4487" s="8" t="s">
        <v>11474</v>
      </c>
      <c r="D4487" s="7" t="s">
        <v>11475</v>
      </c>
      <c r="F4487" s="8" t="s">
        <v>5371</v>
      </c>
    </row>
    <row r="4488" customFormat="false" ht="30" hidden="false" customHeight="true" outlineLevel="0" collapsed="false">
      <c r="A4488" s="1" t="n">
        <v>4487</v>
      </c>
      <c r="B4488" s="7" t="s">
        <v>11476</v>
      </c>
      <c r="C4488" s="8" t="s">
        <v>3339</v>
      </c>
      <c r="D4488" s="7" t="s">
        <v>11477</v>
      </c>
      <c r="F4488" s="8" t="s">
        <v>5371</v>
      </c>
    </row>
    <row r="4489" customFormat="false" ht="30" hidden="false" customHeight="true" outlineLevel="0" collapsed="false">
      <c r="A4489" s="1" t="n">
        <v>4488</v>
      </c>
      <c r="B4489" s="7" t="s">
        <v>11478</v>
      </c>
      <c r="C4489" s="8" t="s">
        <v>11479</v>
      </c>
      <c r="D4489" s="7" t="s">
        <v>11477</v>
      </c>
      <c r="F4489" s="8" t="s">
        <v>5371</v>
      </c>
    </row>
    <row r="4490" customFormat="false" ht="30" hidden="false" customHeight="true" outlineLevel="0" collapsed="false">
      <c r="A4490" s="1" t="n">
        <v>4489</v>
      </c>
      <c r="B4490" s="7" t="s">
        <v>11480</v>
      </c>
      <c r="C4490" s="8" t="s">
        <v>11481</v>
      </c>
      <c r="D4490" s="7" t="s">
        <v>11482</v>
      </c>
      <c r="F4490" s="8" t="s">
        <v>5371</v>
      </c>
    </row>
    <row r="4491" customFormat="false" ht="30" hidden="false" customHeight="true" outlineLevel="0" collapsed="false">
      <c r="A4491" s="1" t="n">
        <v>4490</v>
      </c>
      <c r="B4491" s="7" t="s">
        <v>11483</v>
      </c>
      <c r="C4491" s="8" t="s">
        <v>11484</v>
      </c>
      <c r="D4491" s="7" t="s">
        <v>11485</v>
      </c>
      <c r="E4491" s="8" t="s">
        <v>11486</v>
      </c>
      <c r="F4491" s="8" t="s">
        <v>5371</v>
      </c>
    </row>
    <row r="4492" customFormat="false" ht="30" hidden="false" customHeight="true" outlineLevel="0" collapsed="false">
      <c r="A4492" s="1" t="n">
        <v>4491</v>
      </c>
      <c r="B4492" s="7" t="s">
        <v>11487</v>
      </c>
      <c r="C4492" s="8" t="s">
        <v>11488</v>
      </c>
      <c r="D4492" s="7" t="s">
        <v>11489</v>
      </c>
      <c r="F4492" s="8" t="s">
        <v>5371</v>
      </c>
    </row>
    <row r="4493" customFormat="false" ht="30" hidden="false" customHeight="true" outlineLevel="0" collapsed="false">
      <c r="A4493" s="1" t="n">
        <v>4492</v>
      </c>
      <c r="B4493" s="7" t="s">
        <v>11490</v>
      </c>
      <c r="C4493" s="8" t="s">
        <v>11491</v>
      </c>
      <c r="D4493" s="7" t="s">
        <v>11492</v>
      </c>
      <c r="F4493" s="8" t="s">
        <v>5371</v>
      </c>
    </row>
    <row r="4494" customFormat="false" ht="30" hidden="false" customHeight="true" outlineLevel="0" collapsed="false">
      <c r="A4494" s="1" t="n">
        <v>4493</v>
      </c>
      <c r="B4494" s="7" t="s">
        <v>11493</v>
      </c>
      <c r="C4494" s="8" t="s">
        <v>11494</v>
      </c>
      <c r="D4494" s="7" t="s">
        <v>11495</v>
      </c>
      <c r="F4494" s="8" t="s">
        <v>5371</v>
      </c>
    </row>
    <row r="4495" customFormat="false" ht="30" hidden="false" customHeight="true" outlineLevel="0" collapsed="false">
      <c r="A4495" s="1" t="n">
        <v>4494</v>
      </c>
      <c r="B4495" s="7" t="s">
        <v>11496</v>
      </c>
      <c r="C4495" s="8" t="s">
        <v>11497</v>
      </c>
      <c r="D4495" s="7" t="s">
        <v>464</v>
      </c>
      <c r="F4495" s="8" t="s">
        <v>5371</v>
      </c>
    </row>
    <row r="4496" customFormat="false" ht="30" hidden="false" customHeight="true" outlineLevel="0" collapsed="false">
      <c r="A4496" s="1" t="n">
        <v>4495</v>
      </c>
      <c r="B4496" s="7" t="s">
        <v>11498</v>
      </c>
      <c r="C4496" s="8" t="s">
        <v>11499</v>
      </c>
      <c r="D4496" s="7" t="s">
        <v>464</v>
      </c>
      <c r="F4496" s="8" t="s">
        <v>5371</v>
      </c>
    </row>
    <row r="4497" customFormat="false" ht="30" hidden="false" customHeight="true" outlineLevel="0" collapsed="false">
      <c r="A4497" s="1" t="n">
        <v>4496</v>
      </c>
      <c r="B4497" s="7" t="s">
        <v>11500</v>
      </c>
      <c r="C4497" s="8" t="s">
        <v>11501</v>
      </c>
      <c r="D4497" s="7" t="s">
        <v>464</v>
      </c>
      <c r="F4497" s="8" t="s">
        <v>5371</v>
      </c>
    </row>
    <row r="4498" customFormat="false" ht="30" hidden="false" customHeight="true" outlineLevel="0" collapsed="false">
      <c r="A4498" s="1" t="n">
        <v>4497</v>
      </c>
      <c r="B4498" s="7" t="s">
        <v>11502</v>
      </c>
      <c r="C4498" s="8" t="s">
        <v>11503</v>
      </c>
      <c r="D4498" s="7" t="s">
        <v>467</v>
      </c>
      <c r="F4498" s="8" t="s">
        <v>5371</v>
      </c>
    </row>
    <row r="4499" customFormat="false" ht="30" hidden="false" customHeight="true" outlineLevel="0" collapsed="false">
      <c r="A4499" s="1" t="n">
        <v>4498</v>
      </c>
      <c r="B4499" s="7" t="s">
        <v>11504</v>
      </c>
      <c r="C4499" s="8" t="s">
        <v>2405</v>
      </c>
      <c r="D4499" s="7" t="s">
        <v>467</v>
      </c>
      <c r="F4499" s="8" t="s">
        <v>5371</v>
      </c>
    </row>
    <row r="4500" customFormat="false" ht="30" hidden="false" customHeight="true" outlineLevel="0" collapsed="false">
      <c r="A4500" s="1" t="n">
        <v>4499</v>
      </c>
      <c r="B4500" s="7" t="s">
        <v>11505</v>
      </c>
      <c r="C4500" s="8" t="s">
        <v>11506</v>
      </c>
      <c r="D4500" s="7" t="s">
        <v>467</v>
      </c>
      <c r="F4500" s="8" t="s">
        <v>5371</v>
      </c>
    </row>
    <row r="4501" customFormat="false" ht="30" hidden="false" customHeight="true" outlineLevel="0" collapsed="false">
      <c r="A4501" s="1" t="n">
        <v>4500</v>
      </c>
      <c r="B4501" s="7" t="s">
        <v>11507</v>
      </c>
      <c r="C4501" s="8" t="s">
        <v>3132</v>
      </c>
      <c r="D4501" s="7" t="s">
        <v>467</v>
      </c>
      <c r="F4501" s="8" t="s">
        <v>5371</v>
      </c>
    </row>
    <row r="4502" customFormat="false" ht="30" hidden="false" customHeight="true" outlineLevel="0" collapsed="false">
      <c r="A4502" s="1" t="n">
        <v>4501</v>
      </c>
      <c r="B4502" s="7" t="s">
        <v>11508</v>
      </c>
      <c r="C4502" s="8" t="s">
        <v>11509</v>
      </c>
      <c r="D4502" s="7" t="s">
        <v>467</v>
      </c>
      <c r="F4502" s="8" t="s">
        <v>5371</v>
      </c>
    </row>
    <row r="4503" customFormat="false" ht="30" hidden="false" customHeight="true" outlineLevel="0" collapsed="false">
      <c r="A4503" s="1" t="n">
        <v>4502</v>
      </c>
      <c r="B4503" s="7" t="s">
        <v>11510</v>
      </c>
      <c r="C4503" s="8" t="s">
        <v>11511</v>
      </c>
      <c r="D4503" s="7" t="s">
        <v>467</v>
      </c>
      <c r="F4503" s="8" t="s">
        <v>5371</v>
      </c>
    </row>
    <row r="4504" customFormat="false" ht="30" hidden="false" customHeight="true" outlineLevel="0" collapsed="false">
      <c r="A4504" s="1" t="n">
        <v>4503</v>
      </c>
      <c r="B4504" s="7" t="s">
        <v>11512</v>
      </c>
      <c r="C4504" s="8" t="s">
        <v>11513</v>
      </c>
      <c r="D4504" s="7" t="s">
        <v>467</v>
      </c>
      <c r="F4504" s="8" t="s">
        <v>5371</v>
      </c>
    </row>
    <row r="4505" customFormat="false" ht="30" hidden="false" customHeight="true" outlineLevel="0" collapsed="false">
      <c r="A4505" s="1" t="n">
        <v>4504</v>
      </c>
      <c r="B4505" s="7" t="s">
        <v>11514</v>
      </c>
      <c r="C4505" s="8" t="s">
        <v>11515</v>
      </c>
      <c r="D4505" s="7" t="s">
        <v>11516</v>
      </c>
      <c r="F4505" s="8" t="s">
        <v>5371</v>
      </c>
    </row>
    <row r="4506" customFormat="false" ht="30" hidden="false" customHeight="true" outlineLevel="0" collapsed="false">
      <c r="A4506" s="1" t="n">
        <v>4505</v>
      </c>
      <c r="B4506" s="7" t="s">
        <v>11517</v>
      </c>
      <c r="C4506" s="8" t="s">
        <v>11518</v>
      </c>
      <c r="D4506" s="7" t="s">
        <v>11519</v>
      </c>
      <c r="F4506" s="8" t="s">
        <v>5371</v>
      </c>
    </row>
    <row r="4507" customFormat="false" ht="30" hidden="false" customHeight="true" outlineLevel="0" collapsed="false">
      <c r="A4507" s="1" t="n">
        <v>4506</v>
      </c>
      <c r="B4507" s="7" t="s">
        <v>11520</v>
      </c>
      <c r="C4507" s="8" t="s">
        <v>11521</v>
      </c>
      <c r="D4507" s="7" t="s">
        <v>11519</v>
      </c>
      <c r="F4507" s="8" t="s">
        <v>5371</v>
      </c>
    </row>
    <row r="4508" customFormat="false" ht="30" hidden="false" customHeight="true" outlineLevel="0" collapsed="false">
      <c r="A4508" s="1" t="n">
        <v>4507</v>
      </c>
      <c r="B4508" s="7" t="s">
        <v>11522</v>
      </c>
      <c r="C4508" s="8" t="s">
        <v>8938</v>
      </c>
      <c r="D4508" s="7" t="s">
        <v>11523</v>
      </c>
      <c r="F4508" s="8" t="s">
        <v>5371</v>
      </c>
    </row>
    <row r="4509" customFormat="false" ht="30" hidden="false" customHeight="true" outlineLevel="0" collapsed="false">
      <c r="A4509" s="1" t="n">
        <v>4508</v>
      </c>
      <c r="B4509" s="7" t="s">
        <v>11524</v>
      </c>
      <c r="C4509" s="8" t="s">
        <v>11525</v>
      </c>
      <c r="D4509" s="7" t="s">
        <v>11526</v>
      </c>
      <c r="F4509" s="8" t="s">
        <v>5371</v>
      </c>
    </row>
    <row r="4510" customFormat="false" ht="30" hidden="false" customHeight="true" outlineLevel="0" collapsed="false">
      <c r="A4510" s="1" t="n">
        <v>4509</v>
      </c>
      <c r="B4510" s="7" t="s">
        <v>11527</v>
      </c>
      <c r="C4510" s="8" t="s">
        <v>11528</v>
      </c>
      <c r="D4510" s="7" t="s">
        <v>11529</v>
      </c>
      <c r="F4510" s="8" t="s">
        <v>5371</v>
      </c>
    </row>
    <row r="4511" customFormat="false" ht="30" hidden="false" customHeight="true" outlineLevel="0" collapsed="false">
      <c r="A4511" s="1" t="n">
        <v>4510</v>
      </c>
      <c r="B4511" s="7" t="s">
        <v>11530</v>
      </c>
      <c r="C4511" s="8" t="s">
        <v>5588</v>
      </c>
      <c r="D4511" s="7" t="s">
        <v>11531</v>
      </c>
      <c r="E4511" s="8" t="s">
        <v>5588</v>
      </c>
      <c r="F4511" s="8" t="s">
        <v>5371</v>
      </c>
    </row>
    <row r="4512" customFormat="false" ht="30" hidden="false" customHeight="true" outlineLevel="0" collapsed="false">
      <c r="A4512" s="1" t="n">
        <v>4511</v>
      </c>
      <c r="B4512" s="7" t="s">
        <v>11532</v>
      </c>
      <c r="C4512" s="8" t="s">
        <v>11533</v>
      </c>
      <c r="D4512" s="7" t="s">
        <v>3824</v>
      </c>
      <c r="F4512" s="8" t="s">
        <v>5371</v>
      </c>
    </row>
    <row r="4513" customFormat="false" ht="30" hidden="false" customHeight="true" outlineLevel="0" collapsed="false">
      <c r="A4513" s="1" t="n">
        <v>4512</v>
      </c>
      <c r="B4513" s="7" t="s">
        <v>11534</v>
      </c>
      <c r="C4513" s="8" t="s">
        <v>11535</v>
      </c>
      <c r="D4513" s="7" t="s">
        <v>11536</v>
      </c>
      <c r="F4513" s="8" t="s">
        <v>5371</v>
      </c>
    </row>
    <row r="4514" customFormat="false" ht="30" hidden="false" customHeight="true" outlineLevel="0" collapsed="false">
      <c r="A4514" s="1" t="n">
        <v>4513</v>
      </c>
      <c r="B4514" s="7" t="s">
        <v>11537</v>
      </c>
      <c r="C4514" s="8" t="s">
        <v>11535</v>
      </c>
      <c r="D4514" s="7" t="s">
        <v>11536</v>
      </c>
      <c r="F4514" s="8" t="s">
        <v>5371</v>
      </c>
    </row>
    <row r="4515" customFormat="false" ht="30" hidden="false" customHeight="true" outlineLevel="0" collapsed="false">
      <c r="A4515" s="1" t="n">
        <v>4514</v>
      </c>
      <c r="B4515" s="9" t="s">
        <v>11538</v>
      </c>
      <c r="C4515" s="8" t="s">
        <v>11539</v>
      </c>
      <c r="D4515" s="7" t="s">
        <v>3827</v>
      </c>
      <c r="F4515" s="8" t="s">
        <v>5371</v>
      </c>
    </row>
    <row r="4516" customFormat="false" ht="30" hidden="false" customHeight="true" outlineLevel="0" collapsed="false">
      <c r="A4516" s="1" t="n">
        <v>4515</v>
      </c>
      <c r="B4516" s="7" t="s">
        <v>11540</v>
      </c>
      <c r="C4516" s="8" t="s">
        <v>11541</v>
      </c>
      <c r="D4516" s="7" t="s">
        <v>3827</v>
      </c>
      <c r="F4516" s="8" t="s">
        <v>5371</v>
      </c>
    </row>
    <row r="4517" customFormat="false" ht="30" hidden="false" customHeight="true" outlineLevel="0" collapsed="false">
      <c r="A4517" s="1" t="n">
        <v>4516</v>
      </c>
      <c r="B4517" s="7" t="s">
        <v>11542</v>
      </c>
      <c r="C4517" s="8" t="s">
        <v>11543</v>
      </c>
      <c r="D4517" s="7" t="s">
        <v>11544</v>
      </c>
      <c r="F4517" s="8" t="s">
        <v>5371</v>
      </c>
    </row>
    <row r="4518" customFormat="false" ht="30" hidden="false" customHeight="true" outlineLevel="0" collapsed="false">
      <c r="A4518" s="1" t="n">
        <v>4517</v>
      </c>
      <c r="B4518" s="7" t="s">
        <v>11545</v>
      </c>
      <c r="C4518" s="8" t="s">
        <v>11546</v>
      </c>
      <c r="D4518" s="7" t="s">
        <v>11547</v>
      </c>
      <c r="F4518" s="8" t="s">
        <v>5371</v>
      </c>
    </row>
    <row r="4519" customFormat="false" ht="30" hidden="false" customHeight="true" outlineLevel="0" collapsed="false">
      <c r="A4519" s="1" t="n">
        <v>4518</v>
      </c>
      <c r="B4519" s="7" t="s">
        <v>11548</v>
      </c>
      <c r="C4519" s="8" t="s">
        <v>11549</v>
      </c>
      <c r="D4519" s="7" t="s">
        <v>11550</v>
      </c>
      <c r="F4519" s="8" t="s">
        <v>5371</v>
      </c>
    </row>
    <row r="4520" customFormat="false" ht="30" hidden="false" customHeight="true" outlineLevel="0" collapsed="false">
      <c r="A4520" s="1" t="n">
        <v>4519</v>
      </c>
      <c r="B4520" s="7" t="s">
        <v>11551</v>
      </c>
      <c r="C4520" s="8" t="s">
        <v>11552</v>
      </c>
      <c r="D4520" s="7" t="s">
        <v>3836</v>
      </c>
      <c r="F4520" s="8" t="s">
        <v>5371</v>
      </c>
    </row>
    <row r="4521" customFormat="false" ht="30" hidden="false" customHeight="true" outlineLevel="0" collapsed="false">
      <c r="A4521" s="1" t="n">
        <v>4520</v>
      </c>
      <c r="B4521" s="7" t="s">
        <v>11553</v>
      </c>
      <c r="C4521" s="8" t="s">
        <v>10645</v>
      </c>
      <c r="D4521" s="7" t="s">
        <v>3836</v>
      </c>
      <c r="F4521" s="8" t="s">
        <v>5371</v>
      </c>
    </row>
    <row r="4522" customFormat="false" ht="30" hidden="false" customHeight="true" outlineLevel="0" collapsed="false">
      <c r="A4522" s="1" t="n">
        <v>4521</v>
      </c>
      <c r="B4522" s="7" t="s">
        <v>11554</v>
      </c>
      <c r="C4522" s="8" t="s">
        <v>11555</v>
      </c>
      <c r="D4522" s="7" t="s">
        <v>3836</v>
      </c>
      <c r="F4522" s="8" t="s">
        <v>5371</v>
      </c>
    </row>
    <row r="4523" customFormat="false" ht="30" hidden="false" customHeight="true" outlineLevel="0" collapsed="false">
      <c r="A4523" s="1" t="n">
        <v>4522</v>
      </c>
      <c r="B4523" s="7" t="s">
        <v>11556</v>
      </c>
      <c r="C4523" s="8" t="s">
        <v>3000</v>
      </c>
      <c r="D4523" s="7" t="s">
        <v>3836</v>
      </c>
      <c r="F4523" s="8" t="s">
        <v>5371</v>
      </c>
    </row>
    <row r="4524" customFormat="false" ht="30" hidden="false" customHeight="true" outlineLevel="0" collapsed="false">
      <c r="A4524" s="1" t="n">
        <v>4523</v>
      </c>
      <c r="B4524" s="7" t="s">
        <v>11557</v>
      </c>
      <c r="C4524" s="8" t="s">
        <v>11558</v>
      </c>
      <c r="D4524" s="7" t="s">
        <v>3836</v>
      </c>
      <c r="F4524" s="8" t="s">
        <v>5371</v>
      </c>
    </row>
    <row r="4525" customFormat="false" ht="30" hidden="false" customHeight="true" outlineLevel="0" collapsed="false">
      <c r="A4525" s="1" t="n">
        <v>4524</v>
      </c>
      <c r="B4525" s="7" t="s">
        <v>11559</v>
      </c>
      <c r="C4525" s="8" t="s">
        <v>644</v>
      </c>
      <c r="D4525" s="7" t="s">
        <v>3836</v>
      </c>
      <c r="F4525" s="8" t="s">
        <v>5371</v>
      </c>
    </row>
    <row r="4526" customFormat="false" ht="30" hidden="false" customHeight="true" outlineLevel="0" collapsed="false">
      <c r="A4526" s="1" t="n">
        <v>4525</v>
      </c>
      <c r="B4526" s="7" t="s">
        <v>11560</v>
      </c>
      <c r="C4526" s="8" t="s">
        <v>11561</v>
      </c>
      <c r="D4526" s="7" t="s">
        <v>3836</v>
      </c>
      <c r="F4526" s="8" t="s">
        <v>5371</v>
      </c>
    </row>
    <row r="4527" customFormat="false" ht="30" hidden="false" customHeight="true" outlineLevel="0" collapsed="false">
      <c r="A4527" s="1" t="n">
        <v>4526</v>
      </c>
      <c r="B4527" s="7" t="s">
        <v>11562</v>
      </c>
      <c r="C4527" s="8" t="s">
        <v>11563</v>
      </c>
      <c r="D4527" s="7" t="s">
        <v>11564</v>
      </c>
      <c r="F4527" s="8" t="s">
        <v>5371</v>
      </c>
    </row>
    <row r="4528" customFormat="false" ht="30" hidden="false" customHeight="true" outlineLevel="0" collapsed="false">
      <c r="A4528" s="1" t="n">
        <v>4527</v>
      </c>
      <c r="B4528" s="9" t="s">
        <v>11565</v>
      </c>
      <c r="C4528" s="8" t="s">
        <v>11566</v>
      </c>
      <c r="D4528" s="7" t="s">
        <v>11567</v>
      </c>
      <c r="E4528" s="8" t="s">
        <v>11568</v>
      </c>
      <c r="F4528" s="8" t="s">
        <v>5371</v>
      </c>
    </row>
    <row r="4529" customFormat="false" ht="30" hidden="false" customHeight="true" outlineLevel="0" collapsed="false">
      <c r="A4529" s="1" t="n">
        <v>4528</v>
      </c>
      <c r="B4529" s="7" t="s">
        <v>11569</v>
      </c>
      <c r="C4529" s="8" t="s">
        <v>11570</v>
      </c>
      <c r="D4529" s="7" t="s">
        <v>11571</v>
      </c>
      <c r="F4529" s="8" t="s">
        <v>5371</v>
      </c>
    </row>
    <row r="4530" customFormat="false" ht="30" hidden="false" customHeight="true" outlineLevel="0" collapsed="false">
      <c r="A4530" s="1" t="n">
        <v>4529</v>
      </c>
      <c r="B4530" s="7" t="s">
        <v>11572</v>
      </c>
      <c r="C4530" s="8" t="s">
        <v>11573</v>
      </c>
      <c r="D4530" s="7" t="s">
        <v>11574</v>
      </c>
      <c r="F4530" s="8" t="s">
        <v>5371</v>
      </c>
    </row>
    <row r="4531" customFormat="false" ht="30" hidden="false" customHeight="true" outlineLevel="0" collapsed="false">
      <c r="A4531" s="1" t="n">
        <v>4530</v>
      </c>
      <c r="B4531" s="7" t="s">
        <v>11575</v>
      </c>
      <c r="C4531" s="8" t="s">
        <v>11576</v>
      </c>
      <c r="D4531" s="7" t="s">
        <v>11577</v>
      </c>
      <c r="F4531" s="8" t="s">
        <v>5371</v>
      </c>
    </row>
    <row r="4532" customFormat="false" ht="30" hidden="false" customHeight="true" outlineLevel="0" collapsed="false">
      <c r="A4532" s="1" t="n">
        <v>4531</v>
      </c>
      <c r="B4532" s="7" t="s">
        <v>11578</v>
      </c>
      <c r="C4532" s="8" t="s">
        <v>3850</v>
      </c>
      <c r="D4532" s="7" t="s">
        <v>3851</v>
      </c>
      <c r="F4532" s="8" t="s">
        <v>5371</v>
      </c>
    </row>
    <row r="4533" customFormat="false" ht="30" hidden="false" customHeight="true" outlineLevel="0" collapsed="false">
      <c r="A4533" s="1" t="n">
        <v>4532</v>
      </c>
      <c r="B4533" s="7" t="s">
        <v>11579</v>
      </c>
      <c r="C4533" s="8" t="s">
        <v>11580</v>
      </c>
      <c r="D4533" s="7" t="s">
        <v>11581</v>
      </c>
      <c r="F4533" s="8" t="s">
        <v>5371</v>
      </c>
    </row>
    <row r="4534" customFormat="false" ht="30" hidden="false" customHeight="true" outlineLevel="0" collapsed="false">
      <c r="A4534" s="1" t="n">
        <v>4533</v>
      </c>
      <c r="B4534" s="7" t="s">
        <v>11582</v>
      </c>
      <c r="C4534" s="8" t="s">
        <v>11583</v>
      </c>
      <c r="D4534" s="7" t="s">
        <v>11584</v>
      </c>
      <c r="F4534" s="8" t="s">
        <v>5371</v>
      </c>
    </row>
    <row r="4535" customFormat="false" ht="30" hidden="false" customHeight="true" outlineLevel="0" collapsed="false">
      <c r="A4535" s="1" t="n">
        <v>4534</v>
      </c>
      <c r="B4535" s="7" t="s">
        <v>11585</v>
      </c>
      <c r="C4535" s="8" t="s">
        <v>11586</v>
      </c>
      <c r="D4535" s="7" t="s">
        <v>11587</v>
      </c>
      <c r="F4535" s="8" t="s">
        <v>5371</v>
      </c>
    </row>
    <row r="4536" customFormat="false" ht="30" hidden="false" customHeight="true" outlineLevel="0" collapsed="false">
      <c r="A4536" s="1" t="n">
        <v>4535</v>
      </c>
      <c r="B4536" s="7" t="s">
        <v>11588</v>
      </c>
      <c r="C4536" s="8" t="s">
        <v>11589</v>
      </c>
      <c r="D4536" s="7" t="s">
        <v>11587</v>
      </c>
      <c r="F4536" s="8" t="s">
        <v>5371</v>
      </c>
    </row>
    <row r="4537" customFormat="false" ht="30" hidden="false" customHeight="true" outlineLevel="0" collapsed="false">
      <c r="A4537" s="1" t="n">
        <v>4536</v>
      </c>
      <c r="B4537" s="7" t="s">
        <v>11590</v>
      </c>
      <c r="C4537" s="8" t="s">
        <v>11591</v>
      </c>
      <c r="D4537" s="7" t="s">
        <v>11592</v>
      </c>
      <c r="F4537" s="8" t="s">
        <v>5371</v>
      </c>
    </row>
    <row r="4538" customFormat="false" ht="30" hidden="false" customHeight="true" outlineLevel="0" collapsed="false">
      <c r="A4538" s="1" t="n">
        <v>4537</v>
      </c>
      <c r="B4538" s="7" t="s">
        <v>11593</v>
      </c>
      <c r="C4538" s="8" t="s">
        <v>11594</v>
      </c>
      <c r="D4538" s="7" t="s">
        <v>11595</v>
      </c>
      <c r="F4538" s="8" t="s">
        <v>5371</v>
      </c>
    </row>
    <row r="4539" customFormat="false" ht="30" hidden="false" customHeight="true" outlineLevel="0" collapsed="false">
      <c r="A4539" s="1" t="n">
        <v>4538</v>
      </c>
      <c r="B4539" s="7" t="s">
        <v>11596</v>
      </c>
      <c r="C4539" s="8" t="s">
        <v>11597</v>
      </c>
      <c r="D4539" s="7" t="s">
        <v>11598</v>
      </c>
      <c r="F4539" s="8" t="s">
        <v>5371</v>
      </c>
    </row>
    <row r="4540" customFormat="false" ht="30" hidden="false" customHeight="true" outlineLevel="0" collapsed="false">
      <c r="A4540" s="1" t="n">
        <v>4539</v>
      </c>
      <c r="B4540" s="7" t="s">
        <v>11599</v>
      </c>
      <c r="C4540" s="8" t="s">
        <v>11600</v>
      </c>
      <c r="D4540" s="7" t="s">
        <v>3866</v>
      </c>
      <c r="F4540" s="8" t="s">
        <v>5371</v>
      </c>
    </row>
    <row r="4541" customFormat="false" ht="30" hidden="false" customHeight="true" outlineLevel="0" collapsed="false">
      <c r="A4541" s="1" t="n">
        <v>4540</v>
      </c>
      <c r="B4541" s="7" t="s">
        <v>11601</v>
      </c>
      <c r="C4541" s="8" t="s">
        <v>11602</v>
      </c>
      <c r="D4541" s="7" t="s">
        <v>3866</v>
      </c>
      <c r="F4541" s="8" t="s">
        <v>5371</v>
      </c>
    </row>
    <row r="4542" customFormat="false" ht="30" hidden="false" customHeight="true" outlineLevel="0" collapsed="false">
      <c r="A4542" s="1" t="n">
        <v>4541</v>
      </c>
      <c r="B4542" s="7" t="s">
        <v>11603</v>
      </c>
      <c r="C4542" s="8" t="s">
        <v>3176</v>
      </c>
      <c r="D4542" s="7" t="s">
        <v>3878</v>
      </c>
      <c r="F4542" s="8" t="s">
        <v>5371</v>
      </c>
    </row>
    <row r="4543" customFormat="false" ht="30" hidden="false" customHeight="true" outlineLevel="0" collapsed="false">
      <c r="A4543" s="1" t="n">
        <v>4542</v>
      </c>
      <c r="B4543" s="7" t="s">
        <v>11604</v>
      </c>
      <c r="C4543" s="8" t="s">
        <v>6552</v>
      </c>
      <c r="D4543" s="7" t="s">
        <v>3878</v>
      </c>
      <c r="F4543" s="8" t="s">
        <v>5371</v>
      </c>
    </row>
    <row r="4544" customFormat="false" ht="30" hidden="false" customHeight="true" outlineLevel="0" collapsed="false">
      <c r="A4544" s="1" t="n">
        <v>4543</v>
      </c>
      <c r="B4544" s="7" t="s">
        <v>11605</v>
      </c>
      <c r="C4544" s="8" t="s">
        <v>11606</v>
      </c>
      <c r="D4544" s="7" t="s">
        <v>3878</v>
      </c>
      <c r="F4544" s="8" t="s">
        <v>5371</v>
      </c>
    </row>
    <row r="4545" customFormat="false" ht="30" hidden="false" customHeight="true" outlineLevel="0" collapsed="false">
      <c r="A4545" s="1" t="n">
        <v>4544</v>
      </c>
      <c r="B4545" s="7" t="s">
        <v>11607</v>
      </c>
      <c r="C4545" s="8" t="s">
        <v>11608</v>
      </c>
      <c r="D4545" s="7" t="s">
        <v>11609</v>
      </c>
      <c r="F4545" s="8" t="s">
        <v>5371</v>
      </c>
    </row>
    <row r="4546" customFormat="false" ht="30" hidden="false" customHeight="true" outlineLevel="0" collapsed="false">
      <c r="A4546" s="1" t="n">
        <v>4545</v>
      </c>
      <c r="B4546" s="7" t="s">
        <v>11610</v>
      </c>
      <c r="C4546" s="8" t="s">
        <v>11611</v>
      </c>
      <c r="D4546" s="7" t="s">
        <v>3883</v>
      </c>
      <c r="F4546" s="8" t="s">
        <v>5371</v>
      </c>
    </row>
    <row r="4547" customFormat="false" ht="30" hidden="false" customHeight="true" outlineLevel="0" collapsed="false">
      <c r="A4547" s="1" t="n">
        <v>4546</v>
      </c>
      <c r="B4547" s="7" t="s">
        <v>11612</v>
      </c>
      <c r="C4547" s="8" t="s">
        <v>11613</v>
      </c>
      <c r="D4547" s="7" t="s">
        <v>3883</v>
      </c>
      <c r="F4547" s="8" t="s">
        <v>5371</v>
      </c>
    </row>
    <row r="4548" customFormat="false" ht="30" hidden="false" customHeight="true" outlineLevel="0" collapsed="false">
      <c r="A4548" s="1" t="n">
        <v>4547</v>
      </c>
      <c r="B4548" s="7" t="s">
        <v>11614</v>
      </c>
      <c r="C4548" s="8" t="s">
        <v>11615</v>
      </c>
      <c r="D4548" s="7" t="s">
        <v>11616</v>
      </c>
      <c r="F4548" s="8" t="s">
        <v>5371</v>
      </c>
    </row>
    <row r="4549" customFormat="false" ht="30" hidden="false" customHeight="true" outlineLevel="0" collapsed="false">
      <c r="A4549" s="1" t="n">
        <v>4548</v>
      </c>
      <c r="B4549" s="7" t="s">
        <v>11617</v>
      </c>
      <c r="C4549" s="8" t="s">
        <v>11618</v>
      </c>
      <c r="D4549" s="7" t="s">
        <v>11619</v>
      </c>
      <c r="F4549" s="8" t="s">
        <v>5371</v>
      </c>
    </row>
    <row r="4550" customFormat="false" ht="30" hidden="false" customHeight="true" outlineLevel="0" collapsed="false">
      <c r="A4550" s="1" t="n">
        <v>4549</v>
      </c>
      <c r="B4550" s="7" t="s">
        <v>11620</v>
      </c>
      <c r="C4550" s="8" t="s">
        <v>11621</v>
      </c>
      <c r="D4550" s="7" t="s">
        <v>11622</v>
      </c>
      <c r="F4550" s="8" t="s">
        <v>5371</v>
      </c>
    </row>
    <row r="4551" customFormat="false" ht="30" hidden="false" customHeight="true" outlineLevel="0" collapsed="false">
      <c r="A4551" s="1" t="n">
        <v>4550</v>
      </c>
      <c r="B4551" s="7" t="s">
        <v>11623</v>
      </c>
      <c r="C4551" s="8" t="s">
        <v>11624</v>
      </c>
      <c r="D4551" s="7" t="s">
        <v>11625</v>
      </c>
      <c r="F4551" s="8" t="s">
        <v>5371</v>
      </c>
    </row>
    <row r="4552" customFormat="false" ht="30" hidden="false" customHeight="true" outlineLevel="0" collapsed="false">
      <c r="A4552" s="1" t="n">
        <v>4551</v>
      </c>
      <c r="B4552" s="7" t="s">
        <v>11626</v>
      </c>
      <c r="C4552" s="8" t="s">
        <v>11627</v>
      </c>
      <c r="D4552" s="7" t="s">
        <v>11628</v>
      </c>
      <c r="F4552" s="8" t="s">
        <v>5371</v>
      </c>
    </row>
    <row r="4553" customFormat="false" ht="30" hidden="false" customHeight="true" outlineLevel="0" collapsed="false">
      <c r="A4553" s="1" t="n">
        <v>4552</v>
      </c>
      <c r="B4553" s="7" t="s">
        <v>11629</v>
      </c>
      <c r="C4553" s="8" t="s">
        <v>11630</v>
      </c>
      <c r="D4553" s="7" t="s">
        <v>11631</v>
      </c>
      <c r="F4553" s="8" t="s">
        <v>5371</v>
      </c>
    </row>
    <row r="4554" customFormat="false" ht="30" hidden="false" customHeight="true" outlineLevel="0" collapsed="false">
      <c r="A4554" s="1" t="n">
        <v>4553</v>
      </c>
      <c r="B4554" s="7" t="s">
        <v>11632</v>
      </c>
      <c r="C4554" s="8" t="s">
        <v>11633</v>
      </c>
      <c r="D4554" s="7" t="s">
        <v>11634</v>
      </c>
      <c r="F4554" s="8" t="s">
        <v>5371</v>
      </c>
    </row>
    <row r="4555" customFormat="false" ht="30" hidden="false" customHeight="true" outlineLevel="0" collapsed="false">
      <c r="A4555" s="1" t="n">
        <v>4554</v>
      </c>
      <c r="B4555" s="7" t="s">
        <v>11635</v>
      </c>
      <c r="C4555" s="8" t="s">
        <v>11636</v>
      </c>
      <c r="D4555" s="7" t="s">
        <v>11634</v>
      </c>
      <c r="F4555" s="8" t="s">
        <v>5371</v>
      </c>
    </row>
    <row r="4556" customFormat="false" ht="30" hidden="false" customHeight="true" outlineLevel="0" collapsed="false">
      <c r="A4556" s="1" t="n">
        <v>4555</v>
      </c>
      <c r="B4556" s="7" t="s">
        <v>11637</v>
      </c>
      <c r="C4556" s="8" t="s">
        <v>11638</v>
      </c>
      <c r="D4556" s="7" t="s">
        <v>11634</v>
      </c>
      <c r="F4556" s="8" t="s">
        <v>5371</v>
      </c>
    </row>
    <row r="4557" customFormat="false" ht="30" hidden="false" customHeight="true" outlineLevel="0" collapsed="false">
      <c r="A4557" s="1" t="n">
        <v>4556</v>
      </c>
      <c r="B4557" s="7" t="s">
        <v>11639</v>
      </c>
      <c r="C4557" s="8" t="s">
        <v>11640</v>
      </c>
      <c r="D4557" s="7" t="s">
        <v>11641</v>
      </c>
      <c r="E4557" s="8" t="s">
        <v>11640</v>
      </c>
      <c r="F4557" s="8" t="s">
        <v>5371</v>
      </c>
    </row>
    <row r="4558" customFormat="false" ht="30" hidden="false" customHeight="true" outlineLevel="0" collapsed="false">
      <c r="A4558" s="1" t="n">
        <v>4557</v>
      </c>
      <c r="B4558" s="7" t="s">
        <v>11642</v>
      </c>
      <c r="C4558" s="8" t="s">
        <v>11643</v>
      </c>
      <c r="D4558" s="7" t="s">
        <v>11644</v>
      </c>
      <c r="E4558" s="8" t="s">
        <v>11645</v>
      </c>
      <c r="F4558" s="8" t="s">
        <v>5371</v>
      </c>
    </row>
    <row r="4559" customFormat="false" ht="30" hidden="false" customHeight="true" outlineLevel="0" collapsed="false">
      <c r="A4559" s="1" t="n">
        <v>4558</v>
      </c>
      <c r="B4559" s="7" t="s">
        <v>11646</v>
      </c>
      <c r="C4559" s="8" t="s">
        <v>11647</v>
      </c>
      <c r="D4559" s="7" t="s">
        <v>11648</v>
      </c>
      <c r="F4559" s="8" t="s">
        <v>5371</v>
      </c>
    </row>
    <row r="4560" customFormat="false" ht="30" hidden="false" customHeight="true" outlineLevel="0" collapsed="false">
      <c r="A4560" s="1" t="n">
        <v>4559</v>
      </c>
      <c r="B4560" s="7" t="s">
        <v>11649</v>
      </c>
      <c r="C4560" s="8" t="s">
        <v>11650</v>
      </c>
      <c r="D4560" s="7" t="s">
        <v>3900</v>
      </c>
      <c r="E4560" s="8" t="s">
        <v>11651</v>
      </c>
      <c r="F4560" s="8" t="s">
        <v>5371</v>
      </c>
    </row>
    <row r="4561" customFormat="false" ht="30" hidden="false" customHeight="true" outlineLevel="0" collapsed="false">
      <c r="A4561" s="1" t="n">
        <v>4560</v>
      </c>
      <c r="B4561" s="7" t="s">
        <v>11652</v>
      </c>
      <c r="C4561" s="8" t="s">
        <v>11653</v>
      </c>
      <c r="D4561" s="7" t="s">
        <v>3900</v>
      </c>
      <c r="F4561" s="8" t="s">
        <v>5371</v>
      </c>
    </row>
    <row r="4562" customFormat="false" ht="30" hidden="false" customHeight="true" outlineLevel="0" collapsed="false">
      <c r="A4562" s="1" t="n">
        <v>4561</v>
      </c>
      <c r="B4562" s="7" t="s">
        <v>11654</v>
      </c>
      <c r="C4562" s="8" t="s">
        <v>11655</v>
      </c>
      <c r="D4562" s="7" t="s">
        <v>3900</v>
      </c>
      <c r="F4562" s="8" t="s">
        <v>5371</v>
      </c>
    </row>
    <row r="4563" customFormat="false" ht="30" hidden="false" customHeight="true" outlineLevel="0" collapsed="false">
      <c r="A4563" s="1" t="n">
        <v>4562</v>
      </c>
      <c r="B4563" s="7" t="s">
        <v>11656</v>
      </c>
      <c r="C4563" s="8" t="s">
        <v>11657</v>
      </c>
      <c r="D4563" s="7" t="s">
        <v>3900</v>
      </c>
      <c r="F4563" s="8" t="s">
        <v>5371</v>
      </c>
    </row>
    <row r="4564" customFormat="false" ht="30" hidden="false" customHeight="true" outlineLevel="0" collapsed="false">
      <c r="A4564" s="1" t="n">
        <v>4563</v>
      </c>
      <c r="B4564" s="7" t="s">
        <v>11658</v>
      </c>
      <c r="C4564" s="8" t="s">
        <v>11659</v>
      </c>
      <c r="D4564" s="7" t="s">
        <v>11660</v>
      </c>
      <c r="F4564" s="8" t="s">
        <v>5371</v>
      </c>
    </row>
    <row r="4565" customFormat="false" ht="30" hidden="false" customHeight="true" outlineLevel="0" collapsed="false">
      <c r="A4565" s="1" t="n">
        <v>4564</v>
      </c>
      <c r="B4565" s="7" t="s">
        <v>11661</v>
      </c>
      <c r="C4565" s="8" t="s">
        <v>11662</v>
      </c>
      <c r="D4565" s="7" t="s">
        <v>11660</v>
      </c>
      <c r="F4565" s="8" t="s">
        <v>5371</v>
      </c>
    </row>
    <row r="4566" customFormat="false" ht="30" hidden="false" customHeight="true" outlineLevel="0" collapsed="false">
      <c r="A4566" s="1" t="n">
        <v>4565</v>
      </c>
      <c r="B4566" s="7" t="s">
        <v>11663</v>
      </c>
      <c r="C4566" s="8" t="s">
        <v>11664</v>
      </c>
      <c r="D4566" s="7" t="s">
        <v>11665</v>
      </c>
      <c r="F4566" s="8" t="s">
        <v>5371</v>
      </c>
    </row>
    <row r="4567" customFormat="false" ht="30" hidden="false" customHeight="true" outlineLevel="0" collapsed="false">
      <c r="A4567" s="1" t="n">
        <v>4566</v>
      </c>
      <c r="B4567" s="7" t="s">
        <v>11666</v>
      </c>
      <c r="C4567" s="8" t="s">
        <v>11667</v>
      </c>
      <c r="D4567" s="7" t="s">
        <v>11668</v>
      </c>
      <c r="F4567" s="8" t="s">
        <v>5371</v>
      </c>
    </row>
    <row r="4568" customFormat="false" ht="30" hidden="false" customHeight="true" outlineLevel="0" collapsed="false">
      <c r="A4568" s="1" t="n">
        <v>4567</v>
      </c>
      <c r="B4568" s="7" t="s">
        <v>11669</v>
      </c>
      <c r="C4568" s="8" t="s">
        <v>11670</v>
      </c>
      <c r="D4568" s="7" t="s">
        <v>11668</v>
      </c>
      <c r="F4568" s="8" t="s">
        <v>5371</v>
      </c>
    </row>
    <row r="4569" customFormat="false" ht="30" hidden="false" customHeight="true" outlineLevel="0" collapsed="false">
      <c r="A4569" s="1" t="n">
        <v>4568</v>
      </c>
      <c r="B4569" s="7" t="s">
        <v>11671</v>
      </c>
      <c r="C4569" s="8" t="s">
        <v>11672</v>
      </c>
      <c r="D4569" s="7" t="s">
        <v>11668</v>
      </c>
      <c r="E4569" s="10" t="s">
        <v>2170</v>
      </c>
      <c r="F4569" s="8" t="s">
        <v>5371</v>
      </c>
    </row>
    <row r="4570" customFormat="false" ht="30" hidden="false" customHeight="true" outlineLevel="0" collapsed="false">
      <c r="A4570" s="1" t="n">
        <v>4569</v>
      </c>
      <c r="B4570" s="7" t="s">
        <v>11673</v>
      </c>
      <c r="C4570" s="8" t="s">
        <v>11674</v>
      </c>
      <c r="D4570" s="7" t="s">
        <v>11668</v>
      </c>
      <c r="F4570" s="8" t="s">
        <v>5371</v>
      </c>
    </row>
    <row r="4571" customFormat="false" ht="30" hidden="false" customHeight="true" outlineLevel="0" collapsed="false">
      <c r="A4571" s="1" t="n">
        <v>4570</v>
      </c>
      <c r="B4571" s="7" t="s">
        <v>11675</v>
      </c>
      <c r="C4571" s="8" t="s">
        <v>11676</v>
      </c>
      <c r="D4571" s="7" t="s">
        <v>11677</v>
      </c>
      <c r="E4571" s="8" t="s">
        <v>1508</v>
      </c>
      <c r="F4571" s="8" t="s">
        <v>5371</v>
      </c>
    </row>
    <row r="4572" customFormat="false" ht="30" hidden="false" customHeight="true" outlineLevel="0" collapsed="false">
      <c r="A4572" s="1" t="n">
        <v>4571</v>
      </c>
      <c r="B4572" s="7" t="s">
        <v>11678</v>
      </c>
      <c r="C4572" s="8" t="s">
        <v>11679</v>
      </c>
      <c r="D4572" s="7" t="s">
        <v>11680</v>
      </c>
      <c r="F4572" s="8" t="s">
        <v>5371</v>
      </c>
    </row>
    <row r="4573" customFormat="false" ht="30" hidden="false" customHeight="true" outlineLevel="0" collapsed="false">
      <c r="A4573" s="1" t="n">
        <v>4572</v>
      </c>
      <c r="B4573" s="7" t="s">
        <v>11681</v>
      </c>
      <c r="C4573" s="8" t="s">
        <v>11682</v>
      </c>
      <c r="D4573" s="7" t="s">
        <v>11683</v>
      </c>
      <c r="F4573" s="8" t="s">
        <v>5371</v>
      </c>
    </row>
    <row r="4574" customFormat="false" ht="30" hidden="false" customHeight="true" outlineLevel="0" collapsed="false">
      <c r="A4574" s="1" t="n">
        <v>4573</v>
      </c>
      <c r="B4574" s="7" t="s">
        <v>11684</v>
      </c>
      <c r="C4574" s="8" t="s">
        <v>11685</v>
      </c>
      <c r="D4574" s="7" t="s">
        <v>11686</v>
      </c>
      <c r="E4574" s="8" t="s">
        <v>11687</v>
      </c>
      <c r="F4574" s="8" t="s">
        <v>5371</v>
      </c>
    </row>
    <row r="4575" customFormat="false" ht="30" hidden="false" customHeight="true" outlineLevel="0" collapsed="false">
      <c r="A4575" s="1" t="n">
        <v>4574</v>
      </c>
      <c r="B4575" s="7" t="s">
        <v>11688</v>
      </c>
      <c r="C4575" s="8" t="s">
        <v>11689</v>
      </c>
      <c r="D4575" s="7" t="s">
        <v>11690</v>
      </c>
      <c r="F4575" s="8" t="s">
        <v>5371</v>
      </c>
    </row>
    <row r="4576" customFormat="false" ht="30" hidden="false" customHeight="true" outlineLevel="0" collapsed="false">
      <c r="A4576" s="1" t="n">
        <v>4575</v>
      </c>
      <c r="B4576" s="7" t="s">
        <v>11691</v>
      </c>
      <c r="C4576" s="8" t="s">
        <v>11692</v>
      </c>
      <c r="D4576" s="7" t="s">
        <v>11693</v>
      </c>
      <c r="F4576" s="8" t="s">
        <v>5371</v>
      </c>
    </row>
    <row r="4577" customFormat="false" ht="30" hidden="false" customHeight="true" outlineLevel="0" collapsed="false">
      <c r="A4577" s="1" t="n">
        <v>4576</v>
      </c>
      <c r="B4577" s="7" t="s">
        <v>11694</v>
      </c>
      <c r="C4577" s="8" t="s">
        <v>1119</v>
      </c>
      <c r="D4577" s="7" t="s">
        <v>11695</v>
      </c>
      <c r="F4577" s="8" t="s">
        <v>5371</v>
      </c>
    </row>
    <row r="4578" customFormat="false" ht="30" hidden="false" customHeight="true" outlineLevel="0" collapsed="false">
      <c r="A4578" s="1" t="n">
        <v>4577</v>
      </c>
      <c r="B4578" s="7" t="s">
        <v>11696</v>
      </c>
      <c r="C4578" s="8" t="s">
        <v>11697</v>
      </c>
      <c r="D4578" s="7" t="s">
        <v>3913</v>
      </c>
      <c r="F4578" s="8" t="s">
        <v>5371</v>
      </c>
    </row>
    <row r="4579" customFormat="false" ht="30" hidden="false" customHeight="true" outlineLevel="0" collapsed="false">
      <c r="A4579" s="1" t="n">
        <v>4578</v>
      </c>
      <c r="B4579" s="7" t="s">
        <v>11698</v>
      </c>
      <c r="C4579" s="8" t="s">
        <v>11699</v>
      </c>
      <c r="D4579" s="7" t="s">
        <v>494</v>
      </c>
      <c r="F4579" s="8" t="s">
        <v>5371</v>
      </c>
    </row>
    <row r="4580" customFormat="false" ht="30" hidden="false" customHeight="true" outlineLevel="0" collapsed="false">
      <c r="A4580" s="1" t="n">
        <v>4579</v>
      </c>
      <c r="B4580" s="9" t="s">
        <v>11700</v>
      </c>
      <c r="C4580" s="8" t="s">
        <v>11701</v>
      </c>
      <c r="D4580" s="7" t="s">
        <v>494</v>
      </c>
      <c r="F4580" s="8" t="s">
        <v>5371</v>
      </c>
    </row>
    <row r="4581" customFormat="false" ht="30" hidden="false" customHeight="true" outlineLevel="0" collapsed="false">
      <c r="A4581" s="1" t="n">
        <v>4580</v>
      </c>
      <c r="B4581" s="9" t="s">
        <v>11702</v>
      </c>
      <c r="C4581" s="8" t="s">
        <v>11703</v>
      </c>
      <c r="D4581" s="7" t="s">
        <v>494</v>
      </c>
      <c r="F4581" s="8" t="s">
        <v>5371</v>
      </c>
    </row>
    <row r="4582" customFormat="false" ht="30" hidden="false" customHeight="true" outlineLevel="0" collapsed="false">
      <c r="A4582" s="1" t="n">
        <v>4581</v>
      </c>
      <c r="B4582" s="7" t="s">
        <v>11704</v>
      </c>
      <c r="C4582" s="8" t="s">
        <v>11705</v>
      </c>
      <c r="D4582" s="7" t="s">
        <v>494</v>
      </c>
      <c r="F4582" s="8" t="s">
        <v>5371</v>
      </c>
    </row>
    <row r="4583" customFormat="false" ht="30" hidden="false" customHeight="true" outlineLevel="0" collapsed="false">
      <c r="A4583" s="1" t="n">
        <v>4582</v>
      </c>
      <c r="B4583" s="7" t="s">
        <v>11706</v>
      </c>
      <c r="C4583" s="8" t="s">
        <v>11707</v>
      </c>
      <c r="D4583" s="7" t="s">
        <v>11708</v>
      </c>
      <c r="F4583" s="8" t="s">
        <v>5371</v>
      </c>
    </row>
    <row r="4584" customFormat="false" ht="30" hidden="false" customHeight="true" outlineLevel="0" collapsed="false">
      <c r="A4584" s="1" t="n">
        <v>4583</v>
      </c>
      <c r="B4584" s="7" t="s">
        <v>11709</v>
      </c>
      <c r="C4584" s="8" t="s">
        <v>11710</v>
      </c>
      <c r="D4584" s="7" t="s">
        <v>11711</v>
      </c>
      <c r="E4584" s="10"/>
      <c r="F4584" s="8" t="s">
        <v>5371</v>
      </c>
    </row>
    <row r="4585" customFormat="false" ht="30" hidden="false" customHeight="true" outlineLevel="0" collapsed="false">
      <c r="A4585" s="1" t="n">
        <v>4584</v>
      </c>
      <c r="B4585" s="7" t="s">
        <v>11712</v>
      </c>
      <c r="C4585" s="8" t="s">
        <v>11713</v>
      </c>
      <c r="D4585" s="7" t="s">
        <v>11714</v>
      </c>
      <c r="F4585" s="8" t="s">
        <v>5371</v>
      </c>
    </row>
    <row r="4586" customFormat="false" ht="30" hidden="false" customHeight="true" outlineLevel="0" collapsed="false">
      <c r="A4586" s="1" t="n">
        <v>4585</v>
      </c>
      <c r="B4586" s="7" t="s">
        <v>11715</v>
      </c>
      <c r="C4586" s="8" t="s">
        <v>11716</v>
      </c>
      <c r="D4586" s="7" t="s">
        <v>11717</v>
      </c>
      <c r="F4586" s="8" t="s">
        <v>5371</v>
      </c>
    </row>
    <row r="4587" customFormat="false" ht="30" hidden="false" customHeight="true" outlineLevel="0" collapsed="false">
      <c r="A4587" s="1" t="n">
        <v>4586</v>
      </c>
      <c r="B4587" s="7" t="s">
        <v>11718</v>
      </c>
      <c r="C4587" s="8" t="s">
        <v>11719</v>
      </c>
      <c r="D4587" s="7" t="s">
        <v>11720</v>
      </c>
      <c r="E4587" s="8" t="s">
        <v>11721</v>
      </c>
      <c r="F4587" s="8" t="s">
        <v>5371</v>
      </c>
    </row>
    <row r="4588" customFormat="false" ht="30" hidden="false" customHeight="true" outlineLevel="0" collapsed="false">
      <c r="A4588" s="1" t="n">
        <v>4587</v>
      </c>
      <c r="B4588" s="7" t="s">
        <v>11722</v>
      </c>
      <c r="C4588" s="8" t="s">
        <v>11723</v>
      </c>
      <c r="D4588" s="7" t="s">
        <v>11724</v>
      </c>
      <c r="F4588" s="8" t="s">
        <v>5371</v>
      </c>
    </row>
    <row r="4589" customFormat="false" ht="30" hidden="false" customHeight="true" outlineLevel="0" collapsed="false">
      <c r="A4589" s="1" t="n">
        <v>4588</v>
      </c>
      <c r="B4589" s="10" t="s">
        <v>11725</v>
      </c>
      <c r="C4589" s="8" t="s">
        <v>11726</v>
      </c>
      <c r="D4589" s="7" t="s">
        <v>11727</v>
      </c>
      <c r="F4589" s="8" t="s">
        <v>5371</v>
      </c>
    </row>
    <row r="4590" customFormat="false" ht="30" hidden="false" customHeight="true" outlineLevel="0" collapsed="false">
      <c r="A4590" s="1" t="n">
        <v>4589</v>
      </c>
      <c r="B4590" s="7" t="s">
        <v>11728</v>
      </c>
      <c r="C4590" s="8" t="s">
        <v>11729</v>
      </c>
      <c r="D4590" s="7" t="s">
        <v>11727</v>
      </c>
      <c r="F4590" s="8" t="s">
        <v>5371</v>
      </c>
    </row>
    <row r="4591" customFormat="false" ht="30" hidden="false" customHeight="true" outlineLevel="0" collapsed="false">
      <c r="A4591" s="1" t="n">
        <v>4590</v>
      </c>
      <c r="B4591" s="7" t="s">
        <v>11730</v>
      </c>
      <c r="C4591" s="8" t="s">
        <v>11731</v>
      </c>
      <c r="D4591" s="7" t="s">
        <v>11732</v>
      </c>
      <c r="F4591" s="8" t="s">
        <v>5371</v>
      </c>
    </row>
    <row r="4592" customFormat="false" ht="30" hidden="false" customHeight="true" outlineLevel="0" collapsed="false">
      <c r="A4592" s="1" t="n">
        <v>4591</v>
      </c>
      <c r="B4592" s="7" t="s">
        <v>11733</v>
      </c>
      <c r="C4592" s="8" t="s">
        <v>11734</v>
      </c>
      <c r="D4592" s="7" t="s">
        <v>11735</v>
      </c>
      <c r="F4592" s="8" t="s">
        <v>5371</v>
      </c>
    </row>
    <row r="4593" customFormat="false" ht="30" hidden="false" customHeight="true" outlineLevel="0" collapsed="false">
      <c r="A4593" s="1" t="n">
        <v>4592</v>
      </c>
      <c r="B4593" s="7" t="s">
        <v>11736</v>
      </c>
      <c r="C4593" s="8" t="s">
        <v>11737</v>
      </c>
      <c r="D4593" s="7" t="s">
        <v>11738</v>
      </c>
      <c r="F4593" s="8" t="s">
        <v>5371</v>
      </c>
    </row>
    <row r="4594" customFormat="false" ht="30" hidden="false" customHeight="true" outlineLevel="0" collapsed="false">
      <c r="A4594" s="1" t="n">
        <v>4593</v>
      </c>
      <c r="B4594" s="7" t="s">
        <v>11739</v>
      </c>
      <c r="C4594" s="8" t="s">
        <v>11740</v>
      </c>
      <c r="D4594" s="7" t="s">
        <v>11741</v>
      </c>
      <c r="E4594" s="8" t="s">
        <v>11742</v>
      </c>
      <c r="F4594" s="8" t="s">
        <v>5371</v>
      </c>
    </row>
    <row r="4595" customFormat="false" ht="30" hidden="false" customHeight="true" outlineLevel="0" collapsed="false">
      <c r="A4595" s="1" t="n">
        <v>4594</v>
      </c>
      <c r="B4595" s="7" t="s">
        <v>11743</v>
      </c>
      <c r="C4595" s="8" t="s">
        <v>11744</v>
      </c>
      <c r="D4595" s="7" t="s">
        <v>3938</v>
      </c>
      <c r="F4595" s="8" t="s">
        <v>5371</v>
      </c>
    </row>
    <row r="4596" customFormat="false" ht="30" hidden="false" customHeight="true" outlineLevel="0" collapsed="false">
      <c r="A4596" s="1" t="n">
        <v>4595</v>
      </c>
      <c r="B4596" s="7" t="s">
        <v>11745</v>
      </c>
      <c r="C4596" s="8" t="s">
        <v>11746</v>
      </c>
      <c r="D4596" s="7" t="s">
        <v>3938</v>
      </c>
      <c r="F4596" s="8" t="s">
        <v>5371</v>
      </c>
    </row>
    <row r="4597" customFormat="false" ht="30" hidden="false" customHeight="true" outlineLevel="0" collapsed="false">
      <c r="A4597" s="1" t="n">
        <v>4596</v>
      </c>
      <c r="B4597" s="9" t="s">
        <v>11747</v>
      </c>
      <c r="C4597" s="8" t="s">
        <v>11748</v>
      </c>
      <c r="D4597" s="7" t="s">
        <v>3938</v>
      </c>
      <c r="F4597" s="8" t="s">
        <v>5371</v>
      </c>
    </row>
    <row r="4598" customFormat="false" ht="30" hidden="false" customHeight="true" outlineLevel="0" collapsed="false">
      <c r="A4598" s="1" t="n">
        <v>4597</v>
      </c>
      <c r="B4598" s="7" t="s">
        <v>11749</v>
      </c>
      <c r="C4598" s="8" t="s">
        <v>11750</v>
      </c>
      <c r="D4598" s="7" t="s">
        <v>3938</v>
      </c>
      <c r="F4598" s="8" t="s">
        <v>5371</v>
      </c>
    </row>
    <row r="4599" customFormat="false" ht="30" hidden="false" customHeight="true" outlineLevel="0" collapsed="false">
      <c r="A4599" s="1" t="n">
        <v>4598</v>
      </c>
      <c r="B4599" s="7" t="s">
        <v>11751</v>
      </c>
      <c r="C4599" s="8" t="s">
        <v>5446</v>
      </c>
      <c r="D4599" s="7" t="s">
        <v>3938</v>
      </c>
      <c r="F4599" s="8" t="s">
        <v>5371</v>
      </c>
    </row>
    <row r="4600" customFormat="false" ht="30" hidden="false" customHeight="true" outlineLevel="0" collapsed="false">
      <c r="A4600" s="1" t="n">
        <v>4599</v>
      </c>
      <c r="B4600" s="7" t="s">
        <v>11752</v>
      </c>
      <c r="C4600" s="8" t="s">
        <v>11753</v>
      </c>
      <c r="D4600" s="7" t="s">
        <v>3938</v>
      </c>
      <c r="F4600" s="8" t="s">
        <v>5371</v>
      </c>
    </row>
    <row r="4601" customFormat="false" ht="30" hidden="false" customHeight="true" outlineLevel="0" collapsed="false">
      <c r="A4601" s="1" t="n">
        <v>4600</v>
      </c>
      <c r="B4601" s="7" t="s">
        <v>11754</v>
      </c>
      <c r="C4601" s="8" t="s">
        <v>11755</v>
      </c>
      <c r="D4601" s="7" t="s">
        <v>3938</v>
      </c>
      <c r="F4601" s="8" t="s">
        <v>5371</v>
      </c>
    </row>
    <row r="4602" customFormat="false" ht="30" hidden="false" customHeight="true" outlineLevel="0" collapsed="false">
      <c r="A4602" s="1" t="n">
        <v>4601</v>
      </c>
      <c r="B4602" s="7" t="s">
        <v>11756</v>
      </c>
      <c r="C4602" s="8" t="s">
        <v>11757</v>
      </c>
      <c r="D4602" s="7" t="s">
        <v>3938</v>
      </c>
      <c r="F4602" s="8" t="s">
        <v>5371</v>
      </c>
    </row>
    <row r="4603" customFormat="false" ht="30" hidden="false" customHeight="true" outlineLevel="0" collapsed="false">
      <c r="A4603" s="1" t="n">
        <v>4602</v>
      </c>
      <c r="B4603" s="7" t="s">
        <v>11758</v>
      </c>
      <c r="C4603" s="8" t="s">
        <v>11759</v>
      </c>
      <c r="D4603" s="7" t="s">
        <v>503</v>
      </c>
      <c r="F4603" s="8" t="s">
        <v>5371</v>
      </c>
    </row>
    <row r="4604" customFormat="false" ht="30" hidden="false" customHeight="true" outlineLevel="0" collapsed="false">
      <c r="A4604" s="1" t="n">
        <v>4603</v>
      </c>
      <c r="B4604" s="7" t="s">
        <v>11760</v>
      </c>
      <c r="C4604" s="8" t="s">
        <v>11761</v>
      </c>
      <c r="D4604" s="7" t="s">
        <v>11762</v>
      </c>
      <c r="F4604" s="8" t="s">
        <v>5371</v>
      </c>
    </row>
    <row r="4605" customFormat="false" ht="30" hidden="false" customHeight="true" outlineLevel="0" collapsed="false">
      <c r="A4605" s="1" t="n">
        <v>4604</v>
      </c>
      <c r="B4605" s="7" t="s">
        <v>11763</v>
      </c>
      <c r="C4605" s="8" t="s">
        <v>11764</v>
      </c>
      <c r="D4605" s="7" t="s">
        <v>11765</v>
      </c>
      <c r="F4605" s="8" t="s">
        <v>5371</v>
      </c>
    </row>
    <row r="4606" customFormat="false" ht="30" hidden="false" customHeight="true" outlineLevel="0" collapsed="false">
      <c r="A4606" s="1" t="n">
        <v>4605</v>
      </c>
      <c r="B4606" s="7" t="s">
        <v>11766</v>
      </c>
      <c r="C4606" s="8" t="s">
        <v>11767</v>
      </c>
      <c r="D4606" s="7" t="s">
        <v>11768</v>
      </c>
      <c r="F4606" s="8" t="s">
        <v>5371</v>
      </c>
    </row>
    <row r="4607" customFormat="false" ht="30" hidden="false" customHeight="true" outlineLevel="0" collapsed="false">
      <c r="A4607" s="1" t="n">
        <v>4606</v>
      </c>
      <c r="B4607" s="7" t="s">
        <v>11769</v>
      </c>
      <c r="C4607" s="8" t="s">
        <v>5386</v>
      </c>
      <c r="D4607" s="7" t="s">
        <v>11770</v>
      </c>
      <c r="F4607" s="8" t="s">
        <v>5371</v>
      </c>
    </row>
    <row r="4608" customFormat="false" ht="30" hidden="false" customHeight="true" outlineLevel="0" collapsed="false">
      <c r="A4608" s="1" t="n">
        <v>4607</v>
      </c>
      <c r="B4608" s="7" t="s">
        <v>11771</v>
      </c>
      <c r="C4608" s="8" t="s">
        <v>6924</v>
      </c>
      <c r="D4608" s="7" t="s">
        <v>3957</v>
      </c>
      <c r="F4608" s="8" t="s">
        <v>5371</v>
      </c>
    </row>
    <row r="4609" customFormat="false" ht="30" hidden="false" customHeight="true" outlineLevel="0" collapsed="false">
      <c r="A4609" s="1" t="n">
        <v>4608</v>
      </c>
      <c r="B4609" s="7" t="s">
        <v>11772</v>
      </c>
      <c r="C4609" s="8" t="s">
        <v>8693</v>
      </c>
      <c r="D4609" s="7" t="s">
        <v>3957</v>
      </c>
      <c r="F4609" s="8" t="s">
        <v>5371</v>
      </c>
    </row>
    <row r="4610" customFormat="false" ht="30" hidden="false" customHeight="true" outlineLevel="0" collapsed="false">
      <c r="A4610" s="1" t="n">
        <v>4609</v>
      </c>
      <c r="B4610" s="7" t="s">
        <v>11773</v>
      </c>
      <c r="C4610" s="8" t="s">
        <v>4464</v>
      </c>
      <c r="D4610" s="7" t="s">
        <v>11774</v>
      </c>
      <c r="F4610" s="8" t="s">
        <v>5371</v>
      </c>
    </row>
    <row r="4611" customFormat="false" ht="30" hidden="false" customHeight="true" outlineLevel="0" collapsed="false">
      <c r="A4611" s="1" t="n">
        <v>4610</v>
      </c>
      <c r="B4611" s="7" t="s">
        <v>11775</v>
      </c>
      <c r="C4611" s="8" t="s">
        <v>11776</v>
      </c>
      <c r="D4611" s="7" t="s">
        <v>11777</v>
      </c>
      <c r="F4611" s="8" t="s">
        <v>5371</v>
      </c>
    </row>
    <row r="4612" customFormat="false" ht="30" hidden="false" customHeight="true" outlineLevel="0" collapsed="false">
      <c r="A4612" s="1" t="n">
        <v>4611</v>
      </c>
      <c r="B4612" s="7" t="s">
        <v>11778</v>
      </c>
      <c r="C4612" s="8" t="s">
        <v>11779</v>
      </c>
      <c r="D4612" s="7" t="s">
        <v>11777</v>
      </c>
      <c r="F4612" s="8" t="s">
        <v>5371</v>
      </c>
    </row>
    <row r="4613" customFormat="false" ht="30" hidden="false" customHeight="true" outlineLevel="0" collapsed="false">
      <c r="A4613" s="1" t="n">
        <v>4612</v>
      </c>
      <c r="B4613" s="7" t="s">
        <v>11780</v>
      </c>
      <c r="C4613" s="8" t="s">
        <v>11781</v>
      </c>
      <c r="D4613" s="7" t="s">
        <v>11782</v>
      </c>
      <c r="F4613" s="8" t="s">
        <v>5371</v>
      </c>
    </row>
    <row r="4614" customFormat="false" ht="30" hidden="false" customHeight="true" outlineLevel="0" collapsed="false">
      <c r="A4614" s="1" t="n">
        <v>4613</v>
      </c>
      <c r="B4614" s="7" t="s">
        <v>11783</v>
      </c>
      <c r="C4614" s="8" t="s">
        <v>11784</v>
      </c>
      <c r="D4614" s="7" t="s">
        <v>11785</v>
      </c>
      <c r="F4614" s="8" t="s">
        <v>5371</v>
      </c>
    </row>
    <row r="4615" customFormat="false" ht="30" hidden="false" customHeight="true" outlineLevel="0" collapsed="false">
      <c r="A4615" s="1" t="n">
        <v>4614</v>
      </c>
      <c r="B4615" s="7" t="s">
        <v>11786</v>
      </c>
      <c r="C4615" s="8" t="s">
        <v>11787</v>
      </c>
      <c r="D4615" s="7" t="s">
        <v>11788</v>
      </c>
      <c r="F4615" s="8" t="s">
        <v>5371</v>
      </c>
    </row>
    <row r="4616" customFormat="false" ht="30" hidden="false" customHeight="true" outlineLevel="0" collapsed="false">
      <c r="A4616" s="1" t="n">
        <v>4615</v>
      </c>
      <c r="B4616" s="7" t="s">
        <v>11789</v>
      </c>
      <c r="C4616" s="8" t="s">
        <v>979</v>
      </c>
      <c r="D4616" s="7" t="s">
        <v>11790</v>
      </c>
      <c r="F4616" s="8" t="s">
        <v>5371</v>
      </c>
    </row>
    <row r="4617" customFormat="false" ht="30" hidden="false" customHeight="true" outlineLevel="0" collapsed="false">
      <c r="A4617" s="1" t="n">
        <v>4616</v>
      </c>
      <c r="B4617" s="7" t="s">
        <v>11791</v>
      </c>
      <c r="C4617" s="8" t="s">
        <v>11792</v>
      </c>
      <c r="D4617" s="7" t="s">
        <v>11793</v>
      </c>
      <c r="F4617" s="8" t="s">
        <v>5371</v>
      </c>
    </row>
    <row r="4618" customFormat="false" ht="30" hidden="false" customHeight="true" outlineLevel="0" collapsed="false">
      <c r="A4618" s="1" t="n">
        <v>4617</v>
      </c>
      <c r="B4618" s="7" t="s">
        <v>11794</v>
      </c>
      <c r="C4618" s="8" t="s">
        <v>11795</v>
      </c>
      <c r="D4618" s="7" t="s">
        <v>11796</v>
      </c>
      <c r="F4618" s="8" t="s">
        <v>5371</v>
      </c>
    </row>
    <row r="4619" customFormat="false" ht="30" hidden="false" customHeight="true" outlineLevel="0" collapsed="false">
      <c r="A4619" s="1" t="n">
        <v>4618</v>
      </c>
      <c r="B4619" s="7" t="s">
        <v>11797</v>
      </c>
      <c r="C4619" s="8" t="s">
        <v>11798</v>
      </c>
      <c r="D4619" s="7" t="s">
        <v>11799</v>
      </c>
      <c r="F4619" s="8" t="s">
        <v>5371</v>
      </c>
    </row>
    <row r="4620" customFormat="false" ht="30" hidden="false" customHeight="true" outlineLevel="0" collapsed="false">
      <c r="A4620" s="1" t="n">
        <v>4619</v>
      </c>
      <c r="B4620" s="7" t="s">
        <v>11800</v>
      </c>
      <c r="C4620" s="8" t="s">
        <v>11801</v>
      </c>
      <c r="D4620" s="7" t="s">
        <v>3989</v>
      </c>
      <c r="F4620" s="8" t="s">
        <v>5371</v>
      </c>
    </row>
    <row r="4621" customFormat="false" ht="30" hidden="false" customHeight="true" outlineLevel="0" collapsed="false">
      <c r="A4621" s="1" t="n">
        <v>4620</v>
      </c>
      <c r="B4621" s="7" t="s">
        <v>11802</v>
      </c>
      <c r="C4621" s="8" t="s">
        <v>11803</v>
      </c>
      <c r="D4621" s="7" t="s">
        <v>11804</v>
      </c>
      <c r="E4621" s="10"/>
      <c r="F4621" s="8" t="s">
        <v>5371</v>
      </c>
    </row>
    <row r="4622" customFormat="false" ht="30" hidden="false" customHeight="true" outlineLevel="0" collapsed="false">
      <c r="A4622" s="1" t="n">
        <v>4621</v>
      </c>
      <c r="B4622" s="7" t="s">
        <v>11805</v>
      </c>
      <c r="C4622" s="8" t="s">
        <v>11806</v>
      </c>
      <c r="D4622" s="7" t="s">
        <v>11807</v>
      </c>
      <c r="F4622" s="8" t="s">
        <v>5371</v>
      </c>
    </row>
    <row r="4623" customFormat="false" ht="30" hidden="false" customHeight="true" outlineLevel="0" collapsed="false">
      <c r="A4623" s="1" t="n">
        <v>4622</v>
      </c>
      <c r="B4623" s="7" t="s">
        <v>11808</v>
      </c>
      <c r="C4623" s="8" t="s">
        <v>11809</v>
      </c>
      <c r="D4623" s="7" t="s">
        <v>11807</v>
      </c>
      <c r="F4623" s="8" t="s">
        <v>5371</v>
      </c>
    </row>
    <row r="4624" customFormat="false" ht="30" hidden="false" customHeight="true" outlineLevel="0" collapsed="false">
      <c r="A4624" s="1" t="n">
        <v>4623</v>
      </c>
      <c r="B4624" s="7" t="s">
        <v>11810</v>
      </c>
      <c r="C4624" s="8" t="s">
        <v>11811</v>
      </c>
      <c r="D4624" s="7" t="s">
        <v>11812</v>
      </c>
      <c r="F4624" s="8" t="s">
        <v>5371</v>
      </c>
    </row>
    <row r="4625" customFormat="false" ht="30" hidden="false" customHeight="true" outlineLevel="0" collapsed="false">
      <c r="A4625" s="1" t="n">
        <v>4624</v>
      </c>
      <c r="B4625" s="7" t="s">
        <v>11813</v>
      </c>
      <c r="C4625" s="8" t="s">
        <v>11814</v>
      </c>
      <c r="D4625" s="7" t="s">
        <v>11815</v>
      </c>
      <c r="F4625" s="8" t="s">
        <v>5371</v>
      </c>
    </row>
    <row r="4626" customFormat="false" ht="30" hidden="false" customHeight="true" outlineLevel="0" collapsed="false">
      <c r="A4626" s="1" t="n">
        <v>4625</v>
      </c>
      <c r="B4626" s="7" t="s">
        <v>11816</v>
      </c>
      <c r="C4626" s="8" t="s">
        <v>11817</v>
      </c>
      <c r="D4626" s="7" t="s">
        <v>11818</v>
      </c>
      <c r="F4626" s="8" t="s">
        <v>5371</v>
      </c>
    </row>
    <row r="4627" customFormat="false" ht="30" hidden="false" customHeight="true" outlineLevel="0" collapsed="false">
      <c r="A4627" s="1" t="n">
        <v>4626</v>
      </c>
      <c r="B4627" s="7" t="s">
        <v>11819</v>
      </c>
      <c r="C4627" s="8" t="s">
        <v>11820</v>
      </c>
      <c r="D4627" s="7" t="s">
        <v>11821</v>
      </c>
      <c r="F4627" s="8" t="s">
        <v>5371</v>
      </c>
    </row>
    <row r="4628" customFormat="false" ht="30" hidden="false" customHeight="true" outlineLevel="0" collapsed="false">
      <c r="A4628" s="1" t="n">
        <v>4627</v>
      </c>
      <c r="B4628" s="7" t="s">
        <v>11822</v>
      </c>
      <c r="C4628" s="8" t="s">
        <v>6483</v>
      </c>
      <c r="D4628" s="7" t="s">
        <v>3992</v>
      </c>
      <c r="E4628" s="10" t="s">
        <v>2170</v>
      </c>
      <c r="F4628" s="8" t="s">
        <v>5371</v>
      </c>
    </row>
    <row r="4629" customFormat="false" ht="30" hidden="false" customHeight="true" outlineLevel="0" collapsed="false">
      <c r="A4629" s="1" t="n">
        <v>4628</v>
      </c>
      <c r="B4629" s="7" t="s">
        <v>11823</v>
      </c>
      <c r="C4629" s="8" t="s">
        <v>11824</v>
      </c>
      <c r="D4629" s="7" t="s">
        <v>3992</v>
      </c>
      <c r="F4629" s="8" t="s">
        <v>5371</v>
      </c>
    </row>
    <row r="4630" customFormat="false" ht="30" hidden="false" customHeight="true" outlineLevel="0" collapsed="false">
      <c r="A4630" s="1" t="n">
        <v>4629</v>
      </c>
      <c r="B4630" s="7" t="s">
        <v>11825</v>
      </c>
      <c r="C4630" s="8" t="s">
        <v>11826</v>
      </c>
      <c r="D4630" s="7" t="s">
        <v>11827</v>
      </c>
      <c r="F4630" s="8" t="s">
        <v>5371</v>
      </c>
    </row>
    <row r="4631" customFormat="false" ht="30" hidden="false" customHeight="true" outlineLevel="0" collapsed="false">
      <c r="A4631" s="1" t="n">
        <v>4630</v>
      </c>
      <c r="B4631" s="7" t="s">
        <v>11828</v>
      </c>
      <c r="C4631" s="8" t="s">
        <v>11829</v>
      </c>
      <c r="D4631" s="7" t="s">
        <v>3999</v>
      </c>
      <c r="F4631" s="8" t="s">
        <v>5371</v>
      </c>
    </row>
    <row r="4632" customFormat="false" ht="30" hidden="false" customHeight="true" outlineLevel="0" collapsed="false">
      <c r="A4632" s="1" t="n">
        <v>4631</v>
      </c>
      <c r="B4632" s="7" t="s">
        <v>11830</v>
      </c>
      <c r="C4632" s="8" t="s">
        <v>11831</v>
      </c>
      <c r="D4632" s="7" t="s">
        <v>11832</v>
      </c>
      <c r="F4632" s="8" t="s">
        <v>5371</v>
      </c>
    </row>
    <row r="4633" customFormat="false" ht="30" hidden="false" customHeight="true" outlineLevel="0" collapsed="false">
      <c r="A4633" s="1" t="n">
        <v>4632</v>
      </c>
      <c r="B4633" s="7" t="s">
        <v>11833</v>
      </c>
      <c r="C4633" s="8" t="s">
        <v>11834</v>
      </c>
      <c r="D4633" s="7" t="s">
        <v>11835</v>
      </c>
      <c r="F4633" s="8" t="s">
        <v>5371</v>
      </c>
    </row>
    <row r="4634" customFormat="false" ht="30" hidden="false" customHeight="true" outlineLevel="0" collapsed="false">
      <c r="A4634" s="1" t="n">
        <v>4633</v>
      </c>
      <c r="B4634" s="7" t="s">
        <v>11836</v>
      </c>
      <c r="C4634" s="8" t="s">
        <v>11837</v>
      </c>
      <c r="D4634" s="7" t="s">
        <v>507</v>
      </c>
      <c r="F4634" s="8" t="s">
        <v>5371</v>
      </c>
    </row>
    <row r="4635" customFormat="false" ht="30" hidden="false" customHeight="true" outlineLevel="0" collapsed="false">
      <c r="A4635" s="1" t="n">
        <v>4634</v>
      </c>
      <c r="B4635" s="7" t="s">
        <v>11838</v>
      </c>
      <c r="C4635" s="8" t="s">
        <v>974</v>
      </c>
      <c r="D4635" s="7" t="s">
        <v>507</v>
      </c>
      <c r="F4635" s="8" t="s">
        <v>5371</v>
      </c>
    </row>
    <row r="4636" customFormat="false" ht="30" hidden="false" customHeight="true" outlineLevel="0" collapsed="false">
      <c r="A4636" s="1" t="n">
        <v>4635</v>
      </c>
      <c r="B4636" s="7" t="s">
        <v>11839</v>
      </c>
      <c r="C4636" s="8" t="s">
        <v>11840</v>
      </c>
      <c r="D4636" s="7" t="s">
        <v>11841</v>
      </c>
      <c r="F4636" s="8" t="s">
        <v>5371</v>
      </c>
    </row>
    <row r="4637" customFormat="false" ht="30" hidden="false" customHeight="true" outlineLevel="0" collapsed="false">
      <c r="A4637" s="1" t="n">
        <v>4636</v>
      </c>
      <c r="B4637" s="7" t="s">
        <v>11842</v>
      </c>
      <c r="C4637" s="8" t="s">
        <v>11843</v>
      </c>
      <c r="D4637" s="7" t="s">
        <v>4010</v>
      </c>
      <c r="E4637" s="10"/>
      <c r="F4637" s="8" t="s">
        <v>5371</v>
      </c>
    </row>
    <row r="4638" customFormat="false" ht="30" hidden="false" customHeight="true" outlineLevel="0" collapsed="false">
      <c r="A4638" s="1" t="n">
        <v>4637</v>
      </c>
      <c r="B4638" s="7" t="s">
        <v>11844</v>
      </c>
      <c r="C4638" s="8" t="s">
        <v>11845</v>
      </c>
      <c r="D4638" s="7" t="s">
        <v>4010</v>
      </c>
      <c r="F4638" s="8" t="s">
        <v>5371</v>
      </c>
    </row>
    <row r="4639" customFormat="false" ht="30" hidden="false" customHeight="true" outlineLevel="0" collapsed="false">
      <c r="A4639" s="1" t="n">
        <v>4638</v>
      </c>
      <c r="B4639" s="7" t="s">
        <v>11846</v>
      </c>
      <c r="C4639" s="8" t="s">
        <v>11847</v>
      </c>
      <c r="D4639" s="7" t="s">
        <v>11848</v>
      </c>
      <c r="E4639" s="10"/>
      <c r="F4639" s="8" t="s">
        <v>5371</v>
      </c>
    </row>
    <row r="4640" customFormat="false" ht="30" hidden="false" customHeight="true" outlineLevel="0" collapsed="false">
      <c r="A4640" s="1" t="n">
        <v>4639</v>
      </c>
      <c r="B4640" s="7" t="s">
        <v>11849</v>
      </c>
      <c r="C4640" s="8" t="s">
        <v>11850</v>
      </c>
      <c r="D4640" s="7" t="s">
        <v>11851</v>
      </c>
      <c r="F4640" s="8" t="s">
        <v>5371</v>
      </c>
    </row>
    <row r="4641" customFormat="false" ht="30" hidden="false" customHeight="true" outlineLevel="0" collapsed="false">
      <c r="A4641" s="1" t="n">
        <v>4640</v>
      </c>
      <c r="B4641" s="7" t="s">
        <v>11852</v>
      </c>
      <c r="C4641" s="8" t="s">
        <v>11853</v>
      </c>
      <c r="D4641" s="7" t="s">
        <v>11851</v>
      </c>
      <c r="F4641" s="8" t="s">
        <v>5371</v>
      </c>
    </row>
    <row r="4642" customFormat="false" ht="30" hidden="false" customHeight="true" outlineLevel="0" collapsed="false">
      <c r="A4642" s="1" t="n">
        <v>4641</v>
      </c>
      <c r="B4642" s="7" t="s">
        <v>11854</v>
      </c>
      <c r="C4642" s="8" t="s">
        <v>11855</v>
      </c>
      <c r="D4642" s="7" t="s">
        <v>11851</v>
      </c>
      <c r="F4642" s="8" t="s">
        <v>5371</v>
      </c>
    </row>
    <row r="4643" customFormat="false" ht="30" hidden="false" customHeight="true" outlineLevel="0" collapsed="false">
      <c r="A4643" s="1" t="n">
        <v>4642</v>
      </c>
      <c r="B4643" s="7" t="s">
        <v>11856</v>
      </c>
      <c r="C4643" s="8" t="s">
        <v>11857</v>
      </c>
      <c r="D4643" s="7" t="s">
        <v>11858</v>
      </c>
      <c r="F4643" s="8" t="s">
        <v>5371</v>
      </c>
    </row>
    <row r="4644" customFormat="false" ht="30" hidden="false" customHeight="true" outlineLevel="0" collapsed="false">
      <c r="A4644" s="1" t="n">
        <v>4643</v>
      </c>
      <c r="B4644" s="7" t="s">
        <v>11859</v>
      </c>
      <c r="C4644" s="8" t="s">
        <v>5996</v>
      </c>
      <c r="D4644" s="7" t="s">
        <v>11860</v>
      </c>
      <c r="F4644" s="8" t="s">
        <v>5371</v>
      </c>
    </row>
    <row r="4645" customFormat="false" ht="30" hidden="false" customHeight="true" outlineLevel="0" collapsed="false">
      <c r="A4645" s="1" t="n">
        <v>4644</v>
      </c>
      <c r="B4645" s="10" t="s">
        <v>11861</v>
      </c>
      <c r="C4645" s="8" t="s">
        <v>1582</v>
      </c>
      <c r="D4645" s="7" t="s">
        <v>11862</v>
      </c>
      <c r="F4645" s="8" t="s">
        <v>5371</v>
      </c>
    </row>
    <row r="4646" customFormat="false" ht="30" hidden="false" customHeight="true" outlineLevel="0" collapsed="false">
      <c r="A4646" s="1" t="n">
        <v>4645</v>
      </c>
      <c r="B4646" s="7" t="s">
        <v>11863</v>
      </c>
      <c r="C4646" s="8" t="s">
        <v>11864</v>
      </c>
      <c r="D4646" s="7" t="s">
        <v>11865</v>
      </c>
      <c r="F4646" s="8" t="s">
        <v>5371</v>
      </c>
    </row>
    <row r="4647" customFormat="false" ht="30" hidden="false" customHeight="true" outlineLevel="0" collapsed="false">
      <c r="A4647" s="1" t="n">
        <v>4646</v>
      </c>
      <c r="B4647" s="7" t="s">
        <v>11866</v>
      </c>
      <c r="C4647" s="8" t="s">
        <v>11867</v>
      </c>
      <c r="D4647" s="7" t="s">
        <v>11868</v>
      </c>
      <c r="F4647" s="8" t="s">
        <v>5371</v>
      </c>
    </row>
    <row r="4648" customFormat="false" ht="30" hidden="false" customHeight="true" outlineLevel="0" collapsed="false">
      <c r="A4648" s="1" t="n">
        <v>4647</v>
      </c>
      <c r="B4648" s="7" t="s">
        <v>11869</v>
      </c>
      <c r="C4648" s="8" t="s">
        <v>11870</v>
      </c>
      <c r="D4648" s="7" t="s">
        <v>11871</v>
      </c>
      <c r="F4648" s="8" t="s">
        <v>5371</v>
      </c>
    </row>
    <row r="4649" customFormat="false" ht="30" hidden="false" customHeight="true" outlineLevel="0" collapsed="false">
      <c r="A4649" s="1" t="n">
        <v>4648</v>
      </c>
      <c r="B4649" s="7" t="s">
        <v>11872</v>
      </c>
      <c r="C4649" s="8" t="s">
        <v>11864</v>
      </c>
      <c r="D4649" s="7" t="s">
        <v>11873</v>
      </c>
      <c r="F4649" s="8" t="s">
        <v>5371</v>
      </c>
    </row>
    <row r="4650" customFormat="false" ht="30" hidden="false" customHeight="true" outlineLevel="0" collapsed="false">
      <c r="A4650" s="1" t="n">
        <v>4649</v>
      </c>
      <c r="B4650" s="7" t="s">
        <v>11874</v>
      </c>
      <c r="C4650" s="8" t="s">
        <v>11875</v>
      </c>
      <c r="D4650" s="7" t="s">
        <v>11876</v>
      </c>
      <c r="F4650" s="8" t="s">
        <v>5371</v>
      </c>
    </row>
    <row r="4651" customFormat="false" ht="30" hidden="false" customHeight="true" outlineLevel="0" collapsed="false">
      <c r="A4651" s="1" t="n">
        <v>4650</v>
      </c>
      <c r="B4651" s="7" t="s">
        <v>11877</v>
      </c>
      <c r="C4651" s="8" t="s">
        <v>11878</v>
      </c>
      <c r="D4651" s="7" t="s">
        <v>11876</v>
      </c>
      <c r="F4651" s="8" t="s">
        <v>5371</v>
      </c>
    </row>
    <row r="4652" customFormat="false" ht="30" hidden="false" customHeight="true" outlineLevel="0" collapsed="false">
      <c r="A4652" s="1" t="n">
        <v>4651</v>
      </c>
      <c r="B4652" s="7" t="s">
        <v>11879</v>
      </c>
      <c r="C4652" s="8" t="s">
        <v>11880</v>
      </c>
      <c r="D4652" s="7" t="s">
        <v>11881</v>
      </c>
      <c r="F4652" s="8" t="s">
        <v>5371</v>
      </c>
    </row>
    <row r="4653" customFormat="false" ht="30" hidden="false" customHeight="true" outlineLevel="0" collapsed="false">
      <c r="A4653" s="1" t="n">
        <v>4652</v>
      </c>
      <c r="B4653" s="7" t="s">
        <v>11882</v>
      </c>
      <c r="C4653" s="8" t="s">
        <v>11883</v>
      </c>
      <c r="D4653" s="7" t="s">
        <v>11884</v>
      </c>
      <c r="E4653" s="10"/>
      <c r="F4653" s="8" t="s">
        <v>5371</v>
      </c>
    </row>
    <row r="4654" customFormat="false" ht="30" hidden="false" customHeight="true" outlineLevel="0" collapsed="false">
      <c r="A4654" s="1" t="n">
        <v>4653</v>
      </c>
      <c r="B4654" s="7" t="s">
        <v>11885</v>
      </c>
      <c r="C4654" s="8" t="s">
        <v>3895</v>
      </c>
      <c r="D4654" s="7" t="s">
        <v>11886</v>
      </c>
      <c r="F4654" s="8" t="s">
        <v>5371</v>
      </c>
    </row>
    <row r="4655" customFormat="false" ht="30" hidden="false" customHeight="true" outlineLevel="0" collapsed="false">
      <c r="A4655" s="1" t="n">
        <v>4654</v>
      </c>
      <c r="B4655" s="7" t="s">
        <v>11887</v>
      </c>
      <c r="C4655" s="8" t="s">
        <v>8192</v>
      </c>
      <c r="D4655" s="7" t="s">
        <v>11888</v>
      </c>
      <c r="F4655" s="8" t="s">
        <v>5371</v>
      </c>
    </row>
    <row r="4656" customFormat="false" ht="30" hidden="false" customHeight="true" outlineLevel="0" collapsed="false">
      <c r="A4656" s="1" t="n">
        <v>4655</v>
      </c>
      <c r="B4656" s="7" t="s">
        <v>11889</v>
      </c>
      <c r="C4656" s="8" t="s">
        <v>11890</v>
      </c>
      <c r="D4656" s="7" t="s">
        <v>11891</v>
      </c>
      <c r="F4656" s="8" t="s">
        <v>5371</v>
      </c>
    </row>
    <row r="4657" customFormat="false" ht="30" hidden="false" customHeight="true" outlineLevel="0" collapsed="false">
      <c r="A4657" s="1" t="n">
        <v>4656</v>
      </c>
      <c r="B4657" s="7" t="s">
        <v>11892</v>
      </c>
      <c r="C4657" s="8" t="s">
        <v>11893</v>
      </c>
      <c r="D4657" s="7" t="s">
        <v>11894</v>
      </c>
      <c r="F4657" s="8" t="s">
        <v>5371</v>
      </c>
    </row>
    <row r="4658" customFormat="false" ht="30" hidden="false" customHeight="true" outlineLevel="0" collapsed="false">
      <c r="A4658" s="1" t="n">
        <v>4657</v>
      </c>
      <c r="B4658" s="7" t="s">
        <v>11895</v>
      </c>
      <c r="C4658" s="8" t="s">
        <v>11896</v>
      </c>
      <c r="D4658" s="7" t="s">
        <v>11894</v>
      </c>
      <c r="E4658" s="8" t="s">
        <v>11893</v>
      </c>
      <c r="F4658" s="8" t="s">
        <v>5371</v>
      </c>
    </row>
    <row r="4659" customFormat="false" ht="30" hidden="false" customHeight="true" outlineLevel="0" collapsed="false">
      <c r="A4659" s="1" t="n">
        <v>4658</v>
      </c>
      <c r="B4659" s="7" t="s">
        <v>11897</v>
      </c>
      <c r="C4659" s="8" t="s">
        <v>11898</v>
      </c>
      <c r="D4659" s="7" t="s">
        <v>11894</v>
      </c>
      <c r="F4659" s="8" t="s">
        <v>5371</v>
      </c>
    </row>
    <row r="4660" customFormat="false" ht="30" hidden="false" customHeight="true" outlineLevel="0" collapsed="false">
      <c r="A4660" s="1" t="n">
        <v>4659</v>
      </c>
      <c r="B4660" s="7" t="s">
        <v>11899</v>
      </c>
      <c r="C4660" s="8" t="s">
        <v>11900</v>
      </c>
      <c r="D4660" s="7" t="s">
        <v>11901</v>
      </c>
      <c r="E4660" s="10"/>
      <c r="F4660" s="8" t="s">
        <v>5371</v>
      </c>
    </row>
    <row r="4661" customFormat="false" ht="30" hidden="false" customHeight="true" outlineLevel="0" collapsed="false">
      <c r="A4661" s="1" t="n">
        <v>4660</v>
      </c>
      <c r="B4661" s="7" t="s">
        <v>11902</v>
      </c>
      <c r="C4661" s="8" t="s">
        <v>11903</v>
      </c>
      <c r="D4661" s="7" t="s">
        <v>11904</v>
      </c>
      <c r="F4661" s="8" t="s">
        <v>5371</v>
      </c>
    </row>
    <row r="4662" customFormat="false" ht="30" hidden="false" customHeight="true" outlineLevel="0" collapsed="false">
      <c r="A4662" s="1" t="n">
        <v>4661</v>
      </c>
      <c r="B4662" s="7" t="s">
        <v>11905</v>
      </c>
      <c r="C4662" s="8" t="s">
        <v>8812</v>
      </c>
      <c r="D4662" s="7" t="s">
        <v>11906</v>
      </c>
      <c r="F4662" s="8" t="s">
        <v>5371</v>
      </c>
    </row>
    <row r="4663" customFormat="false" ht="30" hidden="false" customHeight="true" outlineLevel="0" collapsed="false">
      <c r="A4663" s="1" t="n">
        <v>4662</v>
      </c>
      <c r="B4663" s="7" t="s">
        <v>11907</v>
      </c>
      <c r="C4663" s="8" t="s">
        <v>11908</v>
      </c>
      <c r="D4663" s="7" t="s">
        <v>510</v>
      </c>
      <c r="E4663" s="8" t="s">
        <v>509</v>
      </c>
      <c r="F4663" s="8" t="s">
        <v>5371</v>
      </c>
    </row>
    <row r="4664" customFormat="false" ht="30" hidden="false" customHeight="true" outlineLevel="0" collapsed="false">
      <c r="A4664" s="1" t="n">
        <v>4663</v>
      </c>
      <c r="B4664" s="7" t="s">
        <v>11909</v>
      </c>
      <c r="C4664" s="8" t="s">
        <v>11910</v>
      </c>
      <c r="D4664" s="7" t="s">
        <v>11911</v>
      </c>
      <c r="F4664" s="8" t="s">
        <v>5371</v>
      </c>
    </row>
    <row r="4665" customFormat="false" ht="30" hidden="false" customHeight="true" outlineLevel="0" collapsed="false">
      <c r="A4665" s="1" t="n">
        <v>4664</v>
      </c>
      <c r="B4665" s="7" t="s">
        <v>11912</v>
      </c>
      <c r="C4665" s="8" t="s">
        <v>11913</v>
      </c>
      <c r="D4665" s="7" t="s">
        <v>11914</v>
      </c>
      <c r="F4665" s="8" t="s">
        <v>5371</v>
      </c>
    </row>
    <row r="4666" customFormat="false" ht="30" hidden="false" customHeight="true" outlineLevel="0" collapsed="false">
      <c r="A4666" s="1" t="n">
        <v>4665</v>
      </c>
      <c r="B4666" s="9" t="s">
        <v>11915</v>
      </c>
      <c r="C4666" s="8" t="s">
        <v>11916</v>
      </c>
      <c r="D4666" s="7" t="s">
        <v>11917</v>
      </c>
      <c r="F4666" s="8" t="s">
        <v>5371</v>
      </c>
    </row>
    <row r="4667" customFormat="false" ht="30" hidden="false" customHeight="true" outlineLevel="0" collapsed="false">
      <c r="A4667" s="1" t="n">
        <v>4666</v>
      </c>
      <c r="B4667" s="7" t="s">
        <v>11918</v>
      </c>
      <c r="C4667" s="8" t="s">
        <v>11919</v>
      </c>
      <c r="D4667" s="7" t="s">
        <v>513</v>
      </c>
      <c r="F4667" s="8" t="s">
        <v>5371</v>
      </c>
    </row>
    <row r="4668" customFormat="false" ht="30" hidden="false" customHeight="true" outlineLevel="0" collapsed="false">
      <c r="A4668" s="1" t="n">
        <v>4667</v>
      </c>
      <c r="B4668" s="7" t="s">
        <v>11920</v>
      </c>
      <c r="C4668" s="8" t="s">
        <v>11921</v>
      </c>
      <c r="D4668" s="7" t="s">
        <v>513</v>
      </c>
      <c r="F4668" s="8" t="s">
        <v>5371</v>
      </c>
    </row>
    <row r="4669" customFormat="false" ht="30" hidden="false" customHeight="true" outlineLevel="0" collapsed="false">
      <c r="A4669" s="1" t="n">
        <v>4668</v>
      </c>
      <c r="B4669" s="7" t="s">
        <v>11922</v>
      </c>
      <c r="C4669" s="8" t="s">
        <v>11923</v>
      </c>
      <c r="D4669" s="7" t="s">
        <v>513</v>
      </c>
      <c r="F4669" s="8" t="s">
        <v>5371</v>
      </c>
    </row>
    <row r="4670" customFormat="false" ht="30" hidden="false" customHeight="true" outlineLevel="0" collapsed="false">
      <c r="A4670" s="1" t="n">
        <v>4669</v>
      </c>
      <c r="B4670" s="7" t="s">
        <v>11924</v>
      </c>
      <c r="C4670" s="8" t="s">
        <v>11925</v>
      </c>
      <c r="D4670" s="7" t="s">
        <v>11926</v>
      </c>
      <c r="E4670" s="8" t="s">
        <v>11927</v>
      </c>
      <c r="F4670" s="8" t="s">
        <v>5371</v>
      </c>
    </row>
    <row r="4671" customFormat="false" ht="30" hidden="false" customHeight="true" outlineLevel="0" collapsed="false">
      <c r="A4671" s="1" t="n">
        <v>4670</v>
      </c>
      <c r="B4671" s="7" t="s">
        <v>11928</v>
      </c>
      <c r="C4671" s="8" t="s">
        <v>11929</v>
      </c>
      <c r="D4671" s="7" t="s">
        <v>4025</v>
      </c>
      <c r="F4671" s="8" t="s">
        <v>5371</v>
      </c>
    </row>
    <row r="4672" customFormat="false" ht="30" hidden="false" customHeight="true" outlineLevel="0" collapsed="false">
      <c r="A4672" s="1" t="n">
        <v>4671</v>
      </c>
      <c r="B4672" s="7" t="s">
        <v>11930</v>
      </c>
      <c r="C4672" s="8" t="s">
        <v>11931</v>
      </c>
      <c r="D4672" s="7" t="s">
        <v>4025</v>
      </c>
      <c r="F4672" s="8" t="s">
        <v>5371</v>
      </c>
    </row>
    <row r="4673" customFormat="false" ht="30" hidden="false" customHeight="true" outlineLevel="0" collapsed="false">
      <c r="A4673" s="1" t="n">
        <v>4672</v>
      </c>
      <c r="B4673" s="7" t="s">
        <v>11932</v>
      </c>
      <c r="C4673" s="8" t="s">
        <v>11933</v>
      </c>
      <c r="D4673" s="7" t="s">
        <v>11934</v>
      </c>
      <c r="F4673" s="8" t="s">
        <v>5371</v>
      </c>
    </row>
    <row r="4674" customFormat="false" ht="30" hidden="false" customHeight="true" outlineLevel="0" collapsed="false">
      <c r="A4674" s="1" t="n">
        <v>4673</v>
      </c>
      <c r="B4674" s="7" t="s">
        <v>11935</v>
      </c>
      <c r="C4674" s="8" t="s">
        <v>4031</v>
      </c>
      <c r="D4674" s="7" t="s">
        <v>4032</v>
      </c>
      <c r="F4674" s="8" t="s">
        <v>5371</v>
      </c>
    </row>
    <row r="4675" customFormat="false" ht="30" hidden="false" customHeight="true" outlineLevel="0" collapsed="false">
      <c r="A4675" s="1" t="n">
        <v>4674</v>
      </c>
      <c r="B4675" s="7" t="s">
        <v>11936</v>
      </c>
      <c r="C4675" s="8" t="s">
        <v>11937</v>
      </c>
      <c r="D4675" s="7" t="s">
        <v>11938</v>
      </c>
      <c r="F4675" s="8" t="s">
        <v>5371</v>
      </c>
    </row>
    <row r="4676" customFormat="false" ht="30" hidden="false" customHeight="true" outlineLevel="0" collapsed="false">
      <c r="A4676" s="1" t="n">
        <v>4675</v>
      </c>
      <c r="B4676" s="7" t="s">
        <v>11939</v>
      </c>
      <c r="C4676" s="8" t="s">
        <v>11940</v>
      </c>
      <c r="D4676" s="7" t="s">
        <v>516</v>
      </c>
      <c r="F4676" s="8" t="s">
        <v>5371</v>
      </c>
    </row>
    <row r="4677" customFormat="false" ht="30" hidden="false" customHeight="true" outlineLevel="0" collapsed="false">
      <c r="A4677" s="1" t="n">
        <v>4676</v>
      </c>
      <c r="B4677" s="7" t="s">
        <v>11941</v>
      </c>
      <c r="C4677" s="8" t="s">
        <v>11942</v>
      </c>
      <c r="D4677" s="7" t="s">
        <v>516</v>
      </c>
      <c r="F4677" s="8" t="s">
        <v>5371</v>
      </c>
    </row>
    <row r="4678" customFormat="false" ht="30" hidden="false" customHeight="true" outlineLevel="0" collapsed="false">
      <c r="A4678" s="1" t="n">
        <v>4677</v>
      </c>
      <c r="B4678" s="7" t="s">
        <v>11943</v>
      </c>
      <c r="C4678" s="8" t="s">
        <v>11944</v>
      </c>
      <c r="D4678" s="7" t="s">
        <v>11945</v>
      </c>
      <c r="F4678" s="8" t="s">
        <v>5371</v>
      </c>
    </row>
    <row r="4679" customFormat="false" ht="30" hidden="false" customHeight="true" outlineLevel="0" collapsed="false">
      <c r="A4679" s="1" t="n">
        <v>4678</v>
      </c>
      <c r="B4679" s="7" t="s">
        <v>11946</v>
      </c>
      <c r="C4679" s="8" t="s">
        <v>11947</v>
      </c>
      <c r="D4679" s="7" t="s">
        <v>11948</v>
      </c>
      <c r="F4679" s="8" t="s">
        <v>5371</v>
      </c>
    </row>
    <row r="4680" customFormat="false" ht="30" hidden="false" customHeight="true" outlineLevel="0" collapsed="false">
      <c r="A4680" s="1" t="n">
        <v>4679</v>
      </c>
      <c r="B4680" s="7" t="s">
        <v>11949</v>
      </c>
      <c r="C4680" s="8" t="s">
        <v>11950</v>
      </c>
      <c r="D4680" s="7" t="s">
        <v>11951</v>
      </c>
      <c r="E4680" s="8" t="s">
        <v>11950</v>
      </c>
      <c r="F4680" s="8" t="s">
        <v>5371</v>
      </c>
    </row>
    <row r="4681" customFormat="false" ht="30" hidden="false" customHeight="true" outlineLevel="0" collapsed="false">
      <c r="A4681" s="1" t="n">
        <v>4680</v>
      </c>
      <c r="B4681" s="7" t="s">
        <v>11952</v>
      </c>
      <c r="C4681" s="8" t="s">
        <v>11953</v>
      </c>
      <c r="D4681" s="7" t="s">
        <v>11954</v>
      </c>
      <c r="F4681" s="8" t="s">
        <v>5371</v>
      </c>
    </row>
    <row r="4682" customFormat="false" ht="30" hidden="false" customHeight="true" outlineLevel="0" collapsed="false">
      <c r="A4682" s="1" t="n">
        <v>4681</v>
      </c>
      <c r="B4682" s="7" t="s">
        <v>11955</v>
      </c>
      <c r="C4682" s="8" t="s">
        <v>11956</v>
      </c>
      <c r="D4682" s="7" t="s">
        <v>11957</v>
      </c>
      <c r="F4682" s="8" t="s">
        <v>5371</v>
      </c>
    </row>
    <row r="4683" customFormat="false" ht="30" hidden="false" customHeight="true" outlineLevel="0" collapsed="false">
      <c r="A4683" s="1" t="n">
        <v>4682</v>
      </c>
      <c r="B4683" s="7" t="s">
        <v>11958</v>
      </c>
      <c r="C4683" s="8" t="s">
        <v>11959</v>
      </c>
      <c r="D4683" s="7" t="s">
        <v>11960</v>
      </c>
      <c r="E4683" s="10"/>
      <c r="F4683" s="8" t="s">
        <v>5371</v>
      </c>
    </row>
    <row r="4684" customFormat="false" ht="30" hidden="false" customHeight="true" outlineLevel="0" collapsed="false">
      <c r="A4684" s="1" t="n">
        <v>4683</v>
      </c>
      <c r="B4684" s="7" t="s">
        <v>11961</v>
      </c>
      <c r="C4684" s="8" t="s">
        <v>11962</v>
      </c>
      <c r="D4684" s="7" t="s">
        <v>11963</v>
      </c>
      <c r="F4684" s="8" t="s">
        <v>5371</v>
      </c>
    </row>
    <row r="4685" customFormat="false" ht="30" hidden="false" customHeight="true" outlineLevel="0" collapsed="false">
      <c r="A4685" s="1" t="n">
        <v>4684</v>
      </c>
      <c r="B4685" s="7" t="s">
        <v>11964</v>
      </c>
      <c r="C4685" s="8" t="s">
        <v>11965</v>
      </c>
      <c r="D4685" s="7" t="s">
        <v>11963</v>
      </c>
      <c r="F4685" s="8" t="s">
        <v>5371</v>
      </c>
    </row>
    <row r="4686" customFormat="false" ht="30" hidden="false" customHeight="true" outlineLevel="0" collapsed="false">
      <c r="A4686" s="1" t="n">
        <v>4685</v>
      </c>
      <c r="B4686" s="7" t="s">
        <v>11966</v>
      </c>
      <c r="C4686" s="8" t="s">
        <v>11967</v>
      </c>
      <c r="D4686" s="7" t="s">
        <v>11963</v>
      </c>
      <c r="F4686" s="8" t="s">
        <v>5371</v>
      </c>
    </row>
    <row r="4687" customFormat="false" ht="30" hidden="false" customHeight="true" outlineLevel="0" collapsed="false">
      <c r="A4687" s="1" t="n">
        <v>4686</v>
      </c>
      <c r="B4687" s="7" t="s">
        <v>11968</v>
      </c>
      <c r="C4687" s="8" t="s">
        <v>11969</v>
      </c>
      <c r="D4687" s="7" t="s">
        <v>11970</v>
      </c>
      <c r="F4687" s="8" t="s">
        <v>5371</v>
      </c>
    </row>
    <row r="4688" customFormat="false" ht="30" hidden="false" customHeight="true" outlineLevel="0" collapsed="false">
      <c r="A4688" s="1" t="n">
        <v>4687</v>
      </c>
      <c r="B4688" s="7" t="s">
        <v>11971</v>
      </c>
      <c r="C4688" s="8" t="s">
        <v>11972</v>
      </c>
      <c r="D4688" s="7" t="s">
        <v>11973</v>
      </c>
      <c r="F4688" s="8" t="s">
        <v>5371</v>
      </c>
    </row>
    <row r="4689" customFormat="false" ht="30" hidden="false" customHeight="true" outlineLevel="0" collapsed="false">
      <c r="A4689" s="1" t="n">
        <v>4688</v>
      </c>
      <c r="B4689" s="7" t="s">
        <v>11974</v>
      </c>
      <c r="C4689" s="8" t="s">
        <v>11975</v>
      </c>
      <c r="D4689" s="7" t="s">
        <v>11976</v>
      </c>
      <c r="F4689" s="8" t="s">
        <v>5371</v>
      </c>
    </row>
    <row r="4690" customFormat="false" ht="30" hidden="false" customHeight="true" outlineLevel="0" collapsed="false">
      <c r="A4690" s="1" t="n">
        <v>4689</v>
      </c>
      <c r="B4690" s="7" t="s">
        <v>11977</v>
      </c>
      <c r="C4690" s="8" t="s">
        <v>11978</v>
      </c>
      <c r="D4690" s="7" t="s">
        <v>11979</v>
      </c>
      <c r="F4690" s="8" t="s">
        <v>5371</v>
      </c>
    </row>
    <row r="4691" customFormat="false" ht="30" hidden="false" customHeight="true" outlineLevel="0" collapsed="false">
      <c r="A4691" s="1" t="n">
        <v>4690</v>
      </c>
      <c r="B4691" s="7" t="s">
        <v>11980</v>
      </c>
      <c r="C4691" s="8" t="s">
        <v>11981</v>
      </c>
      <c r="D4691" s="7" t="s">
        <v>11982</v>
      </c>
      <c r="F4691" s="8" t="s">
        <v>5371</v>
      </c>
    </row>
    <row r="4692" customFormat="false" ht="30" hidden="false" customHeight="true" outlineLevel="0" collapsed="false">
      <c r="A4692" s="1" t="n">
        <v>4691</v>
      </c>
      <c r="B4692" s="7" t="s">
        <v>11983</v>
      </c>
      <c r="C4692" s="8" t="s">
        <v>11984</v>
      </c>
      <c r="D4692" s="7" t="s">
        <v>11985</v>
      </c>
      <c r="F4692" s="8" t="s">
        <v>5371</v>
      </c>
    </row>
    <row r="4693" customFormat="false" ht="30" hidden="false" customHeight="true" outlineLevel="0" collapsed="false">
      <c r="A4693" s="1" t="n">
        <v>4692</v>
      </c>
      <c r="B4693" s="7" t="s">
        <v>11986</v>
      </c>
      <c r="C4693" s="8" t="s">
        <v>11987</v>
      </c>
      <c r="D4693" s="7" t="s">
        <v>11988</v>
      </c>
      <c r="F4693" s="8" t="s">
        <v>5371</v>
      </c>
    </row>
    <row r="4694" customFormat="false" ht="30" hidden="false" customHeight="true" outlineLevel="0" collapsed="false">
      <c r="A4694" s="1" t="n">
        <v>4693</v>
      </c>
      <c r="B4694" s="7" t="s">
        <v>11989</v>
      </c>
      <c r="C4694" s="8" t="s">
        <v>11990</v>
      </c>
      <c r="D4694" s="7" t="s">
        <v>11991</v>
      </c>
      <c r="F4694" s="8" t="s">
        <v>5371</v>
      </c>
    </row>
    <row r="4695" customFormat="false" ht="30" hidden="false" customHeight="true" outlineLevel="0" collapsed="false">
      <c r="A4695" s="1" t="n">
        <v>4694</v>
      </c>
      <c r="B4695" s="7" t="s">
        <v>11992</v>
      </c>
      <c r="C4695" s="8" t="s">
        <v>11993</v>
      </c>
      <c r="D4695" s="7" t="s">
        <v>11994</v>
      </c>
      <c r="F4695" s="8" t="s">
        <v>5371</v>
      </c>
    </row>
    <row r="4696" customFormat="false" ht="30" hidden="false" customHeight="true" outlineLevel="0" collapsed="false">
      <c r="A4696" s="1" t="n">
        <v>4695</v>
      </c>
      <c r="B4696" s="7" t="s">
        <v>11995</v>
      </c>
      <c r="C4696" s="8" t="s">
        <v>11996</v>
      </c>
      <c r="D4696" s="7" t="s">
        <v>11997</v>
      </c>
      <c r="E4696" s="8" t="s">
        <v>11998</v>
      </c>
      <c r="F4696" s="8" t="s">
        <v>5371</v>
      </c>
    </row>
    <row r="4697" customFormat="false" ht="30" hidden="false" customHeight="true" outlineLevel="0" collapsed="false">
      <c r="A4697" s="1" t="n">
        <v>4696</v>
      </c>
      <c r="B4697" s="7" t="s">
        <v>11999</v>
      </c>
      <c r="C4697" s="8" t="s">
        <v>12000</v>
      </c>
      <c r="D4697" s="7" t="s">
        <v>12001</v>
      </c>
      <c r="F4697" s="8" t="s">
        <v>5371</v>
      </c>
    </row>
    <row r="4698" customFormat="false" ht="30" hidden="false" customHeight="true" outlineLevel="0" collapsed="false">
      <c r="A4698" s="1" t="n">
        <v>4697</v>
      </c>
      <c r="B4698" s="7" t="s">
        <v>12002</v>
      </c>
      <c r="C4698" s="8" t="s">
        <v>12003</v>
      </c>
      <c r="D4698" s="7" t="s">
        <v>12004</v>
      </c>
      <c r="F4698" s="8" t="s">
        <v>5371</v>
      </c>
    </row>
    <row r="4699" customFormat="false" ht="30" hidden="false" customHeight="true" outlineLevel="0" collapsed="false">
      <c r="A4699" s="1" t="n">
        <v>4698</v>
      </c>
      <c r="B4699" s="7" t="s">
        <v>12005</v>
      </c>
      <c r="C4699" s="8" t="s">
        <v>4067</v>
      </c>
      <c r="D4699" s="7" t="s">
        <v>4068</v>
      </c>
      <c r="F4699" s="8" t="s">
        <v>5371</v>
      </c>
    </row>
    <row r="4700" customFormat="false" ht="30" hidden="false" customHeight="true" outlineLevel="0" collapsed="false">
      <c r="A4700" s="1" t="n">
        <v>4699</v>
      </c>
      <c r="B4700" s="7" t="s">
        <v>12006</v>
      </c>
      <c r="C4700" s="8" t="s">
        <v>12007</v>
      </c>
      <c r="D4700" s="7" t="s">
        <v>4074</v>
      </c>
      <c r="F4700" s="8" t="s">
        <v>5371</v>
      </c>
    </row>
    <row r="4701" customFormat="false" ht="30" hidden="false" customHeight="true" outlineLevel="0" collapsed="false">
      <c r="A4701" s="1" t="n">
        <v>4700</v>
      </c>
      <c r="B4701" s="7" t="s">
        <v>12008</v>
      </c>
      <c r="C4701" s="8" t="s">
        <v>12009</v>
      </c>
      <c r="D4701" s="7" t="s">
        <v>12010</v>
      </c>
      <c r="F4701" s="8" t="s">
        <v>5371</v>
      </c>
    </row>
    <row r="4702" customFormat="false" ht="30" hidden="false" customHeight="true" outlineLevel="0" collapsed="false">
      <c r="A4702" s="1" t="n">
        <v>4701</v>
      </c>
      <c r="B4702" s="7" t="s">
        <v>12011</v>
      </c>
      <c r="C4702" s="8" t="s">
        <v>12012</v>
      </c>
      <c r="D4702" s="7" t="s">
        <v>12013</v>
      </c>
      <c r="F4702" s="8" t="s">
        <v>5371</v>
      </c>
    </row>
    <row r="4703" customFormat="false" ht="30" hidden="false" customHeight="true" outlineLevel="0" collapsed="false">
      <c r="A4703" s="1" t="n">
        <v>4702</v>
      </c>
      <c r="B4703" s="7" t="s">
        <v>12014</v>
      </c>
      <c r="C4703" s="8" t="s">
        <v>12015</v>
      </c>
      <c r="D4703" s="7" t="s">
        <v>12016</v>
      </c>
      <c r="F4703" s="8" t="s">
        <v>5371</v>
      </c>
    </row>
    <row r="4704" customFormat="false" ht="30" hidden="false" customHeight="true" outlineLevel="0" collapsed="false">
      <c r="A4704" s="1" t="n">
        <v>4703</v>
      </c>
      <c r="B4704" s="7" t="s">
        <v>12017</v>
      </c>
      <c r="C4704" s="8" t="s">
        <v>12018</v>
      </c>
      <c r="D4704" s="7" t="s">
        <v>12019</v>
      </c>
      <c r="F4704" s="8" t="s">
        <v>5371</v>
      </c>
    </row>
    <row r="4705" customFormat="false" ht="30" hidden="false" customHeight="true" outlineLevel="0" collapsed="false">
      <c r="A4705" s="1" t="n">
        <v>4704</v>
      </c>
      <c r="B4705" s="7" t="s">
        <v>12020</v>
      </c>
      <c r="C4705" s="8" t="s">
        <v>12021</v>
      </c>
      <c r="D4705" s="7" t="s">
        <v>12022</v>
      </c>
      <c r="F4705" s="8" t="s">
        <v>5371</v>
      </c>
    </row>
    <row r="4706" customFormat="false" ht="30" hidden="false" customHeight="true" outlineLevel="0" collapsed="false">
      <c r="A4706" s="1" t="n">
        <v>4705</v>
      </c>
      <c r="B4706" s="7" t="s">
        <v>12023</v>
      </c>
      <c r="C4706" s="8" t="s">
        <v>12021</v>
      </c>
      <c r="D4706" s="7" t="s">
        <v>12022</v>
      </c>
      <c r="F4706" s="8" t="s">
        <v>5371</v>
      </c>
    </row>
    <row r="4707" customFormat="false" ht="30" hidden="false" customHeight="true" outlineLevel="0" collapsed="false">
      <c r="A4707" s="1" t="n">
        <v>4706</v>
      </c>
      <c r="B4707" s="7" t="s">
        <v>12024</v>
      </c>
      <c r="C4707" s="8" t="s">
        <v>7025</v>
      </c>
      <c r="D4707" s="7" t="s">
        <v>12025</v>
      </c>
      <c r="F4707" s="8" t="s">
        <v>5371</v>
      </c>
    </row>
    <row r="4708" customFormat="false" ht="30" hidden="false" customHeight="true" outlineLevel="0" collapsed="false">
      <c r="A4708" s="1" t="n">
        <v>4707</v>
      </c>
      <c r="B4708" s="7" t="s">
        <v>12026</v>
      </c>
      <c r="C4708" s="8" t="s">
        <v>12027</v>
      </c>
      <c r="D4708" s="7" t="s">
        <v>12028</v>
      </c>
      <c r="F4708" s="8" t="s">
        <v>5371</v>
      </c>
    </row>
    <row r="4709" customFormat="false" ht="30" hidden="false" customHeight="true" outlineLevel="0" collapsed="false">
      <c r="A4709" s="1" t="n">
        <v>4708</v>
      </c>
      <c r="B4709" s="7" t="s">
        <v>12029</v>
      </c>
      <c r="C4709" s="8" t="s">
        <v>12030</v>
      </c>
      <c r="D4709" s="7" t="s">
        <v>12031</v>
      </c>
      <c r="F4709" s="8" t="s">
        <v>5371</v>
      </c>
    </row>
    <row r="4710" customFormat="false" ht="30" hidden="false" customHeight="true" outlineLevel="0" collapsed="false">
      <c r="A4710" s="1" t="n">
        <v>4709</v>
      </c>
      <c r="B4710" s="7" t="s">
        <v>12032</v>
      </c>
      <c r="C4710" s="8" t="s">
        <v>12033</v>
      </c>
      <c r="D4710" s="7" t="s">
        <v>12034</v>
      </c>
      <c r="F4710" s="8" t="s">
        <v>5371</v>
      </c>
    </row>
    <row r="4711" customFormat="false" ht="30" hidden="false" customHeight="true" outlineLevel="0" collapsed="false">
      <c r="A4711" s="1" t="n">
        <v>4710</v>
      </c>
      <c r="B4711" s="7" t="s">
        <v>12035</v>
      </c>
      <c r="C4711" s="8" t="s">
        <v>12036</v>
      </c>
      <c r="D4711" s="7" t="s">
        <v>12037</v>
      </c>
      <c r="F4711" s="8" t="s">
        <v>5371</v>
      </c>
    </row>
    <row r="4712" customFormat="false" ht="30" hidden="false" customHeight="true" outlineLevel="0" collapsed="false">
      <c r="A4712" s="1" t="n">
        <v>4711</v>
      </c>
      <c r="B4712" s="7" t="s">
        <v>12038</v>
      </c>
      <c r="C4712" s="8" t="s">
        <v>12039</v>
      </c>
      <c r="D4712" s="7" t="s">
        <v>12040</v>
      </c>
      <c r="F4712" s="8" t="s">
        <v>5371</v>
      </c>
    </row>
    <row r="4713" customFormat="false" ht="30" hidden="false" customHeight="true" outlineLevel="0" collapsed="false">
      <c r="A4713" s="1" t="n">
        <v>4712</v>
      </c>
      <c r="B4713" s="7" t="s">
        <v>12041</v>
      </c>
      <c r="C4713" s="8" t="s">
        <v>12042</v>
      </c>
      <c r="D4713" s="7" t="s">
        <v>12043</v>
      </c>
      <c r="F4713" s="8" t="s">
        <v>5371</v>
      </c>
    </row>
    <row r="4714" customFormat="false" ht="30" hidden="false" customHeight="true" outlineLevel="0" collapsed="false">
      <c r="A4714" s="1" t="n">
        <v>4713</v>
      </c>
      <c r="B4714" s="7" t="s">
        <v>12044</v>
      </c>
      <c r="C4714" s="8" t="s">
        <v>12045</v>
      </c>
      <c r="D4714" s="7" t="s">
        <v>12046</v>
      </c>
      <c r="F4714" s="8" t="s">
        <v>5371</v>
      </c>
    </row>
    <row r="4715" customFormat="false" ht="30" hidden="false" customHeight="true" outlineLevel="0" collapsed="false">
      <c r="A4715" s="1" t="n">
        <v>4714</v>
      </c>
      <c r="B4715" s="7" t="s">
        <v>12047</v>
      </c>
      <c r="C4715" s="8" t="s">
        <v>12048</v>
      </c>
      <c r="D4715" s="7" t="s">
        <v>4089</v>
      </c>
      <c r="F4715" s="8" t="s">
        <v>5371</v>
      </c>
    </row>
    <row r="4716" customFormat="false" ht="30" hidden="false" customHeight="true" outlineLevel="0" collapsed="false">
      <c r="A4716" s="1" t="n">
        <v>4715</v>
      </c>
      <c r="B4716" s="7" t="s">
        <v>12049</v>
      </c>
      <c r="C4716" s="8" t="s">
        <v>993</v>
      </c>
      <c r="D4716" s="7" t="s">
        <v>4089</v>
      </c>
      <c r="F4716" s="8" t="s">
        <v>5371</v>
      </c>
    </row>
    <row r="4717" customFormat="false" ht="30" hidden="false" customHeight="true" outlineLevel="0" collapsed="false">
      <c r="A4717" s="1" t="n">
        <v>4716</v>
      </c>
      <c r="B4717" s="7" t="s">
        <v>12050</v>
      </c>
      <c r="C4717" s="8" t="s">
        <v>12051</v>
      </c>
      <c r="D4717" s="7" t="s">
        <v>12052</v>
      </c>
      <c r="F4717" s="8" t="s">
        <v>5371</v>
      </c>
    </row>
    <row r="4718" customFormat="false" ht="30" hidden="false" customHeight="true" outlineLevel="0" collapsed="false">
      <c r="A4718" s="1" t="n">
        <v>4717</v>
      </c>
      <c r="B4718" s="7" t="s">
        <v>12053</v>
      </c>
      <c r="C4718" s="8" t="s">
        <v>12054</v>
      </c>
      <c r="D4718" s="7" t="s">
        <v>12055</v>
      </c>
      <c r="F4718" s="8" t="s">
        <v>5371</v>
      </c>
    </row>
    <row r="4719" customFormat="false" ht="30" hidden="false" customHeight="true" outlineLevel="0" collapsed="false">
      <c r="A4719" s="1" t="n">
        <v>4718</v>
      </c>
      <c r="B4719" s="7" t="s">
        <v>12056</v>
      </c>
      <c r="C4719" s="8" t="s">
        <v>12057</v>
      </c>
      <c r="D4719" s="7" t="s">
        <v>4095</v>
      </c>
      <c r="F4719" s="8" t="s">
        <v>5371</v>
      </c>
    </row>
    <row r="4720" customFormat="false" ht="30" hidden="false" customHeight="true" outlineLevel="0" collapsed="false">
      <c r="A4720" s="1" t="n">
        <v>4719</v>
      </c>
      <c r="B4720" s="7" t="s">
        <v>12058</v>
      </c>
      <c r="C4720" s="8" t="s">
        <v>12059</v>
      </c>
      <c r="D4720" s="7" t="s">
        <v>12060</v>
      </c>
      <c r="F4720" s="8" t="s">
        <v>5371</v>
      </c>
    </row>
    <row r="4721" customFormat="false" ht="30" hidden="false" customHeight="true" outlineLevel="0" collapsed="false">
      <c r="A4721" s="1" t="n">
        <v>4720</v>
      </c>
      <c r="B4721" s="7" t="s">
        <v>12061</v>
      </c>
      <c r="C4721" s="8" t="s">
        <v>12062</v>
      </c>
      <c r="D4721" s="7" t="s">
        <v>12063</v>
      </c>
      <c r="F4721" s="8" t="s">
        <v>5371</v>
      </c>
    </row>
    <row r="4722" customFormat="false" ht="30" hidden="false" customHeight="true" outlineLevel="0" collapsed="false">
      <c r="A4722" s="1" t="n">
        <v>4721</v>
      </c>
      <c r="B4722" s="7" t="s">
        <v>12064</v>
      </c>
      <c r="C4722" s="8" t="s">
        <v>12065</v>
      </c>
      <c r="D4722" s="7" t="s">
        <v>12066</v>
      </c>
      <c r="F4722" s="8" t="s">
        <v>5371</v>
      </c>
    </row>
    <row r="4723" customFormat="false" ht="30" hidden="false" customHeight="true" outlineLevel="0" collapsed="false">
      <c r="A4723" s="1" t="n">
        <v>4722</v>
      </c>
      <c r="B4723" s="7" t="s">
        <v>12067</v>
      </c>
      <c r="C4723" s="8" t="s">
        <v>12068</v>
      </c>
      <c r="D4723" s="7" t="s">
        <v>12069</v>
      </c>
      <c r="F4723" s="8" t="s">
        <v>5371</v>
      </c>
    </row>
    <row r="4724" customFormat="false" ht="30" hidden="false" customHeight="true" outlineLevel="0" collapsed="false">
      <c r="A4724" s="1" t="n">
        <v>4723</v>
      </c>
      <c r="B4724" s="7" t="s">
        <v>12070</v>
      </c>
      <c r="C4724" s="8" t="s">
        <v>12071</v>
      </c>
      <c r="D4724" s="7" t="s">
        <v>12072</v>
      </c>
      <c r="F4724" s="8" t="s">
        <v>5371</v>
      </c>
    </row>
    <row r="4725" customFormat="false" ht="30" hidden="false" customHeight="true" outlineLevel="0" collapsed="false">
      <c r="A4725" s="1" t="n">
        <v>4724</v>
      </c>
      <c r="B4725" s="7" t="s">
        <v>12073</v>
      </c>
      <c r="C4725" s="8" t="s">
        <v>12074</v>
      </c>
      <c r="D4725" s="7" t="s">
        <v>12075</v>
      </c>
      <c r="F4725" s="8" t="s">
        <v>5371</v>
      </c>
    </row>
    <row r="4726" customFormat="false" ht="30" hidden="false" customHeight="true" outlineLevel="0" collapsed="false">
      <c r="A4726" s="1" t="n">
        <v>4725</v>
      </c>
      <c r="B4726" s="7" t="s">
        <v>12076</v>
      </c>
      <c r="C4726" s="8" t="s">
        <v>12077</v>
      </c>
      <c r="D4726" s="7" t="s">
        <v>4108</v>
      </c>
      <c r="F4726" s="8" t="s">
        <v>5371</v>
      </c>
    </row>
    <row r="4727" customFormat="false" ht="30" hidden="false" customHeight="true" outlineLevel="0" collapsed="false">
      <c r="A4727" s="1" t="n">
        <v>4726</v>
      </c>
      <c r="B4727" s="7" t="s">
        <v>12078</v>
      </c>
      <c r="C4727" s="8" t="s">
        <v>12079</v>
      </c>
      <c r="D4727" s="7" t="s">
        <v>4108</v>
      </c>
      <c r="E4727" s="10" t="s">
        <v>2170</v>
      </c>
      <c r="F4727" s="8" t="s">
        <v>5371</v>
      </c>
    </row>
    <row r="4728" customFormat="false" ht="30" hidden="false" customHeight="true" outlineLevel="0" collapsed="false">
      <c r="A4728" s="1" t="n">
        <v>4727</v>
      </c>
      <c r="B4728" s="7" t="s">
        <v>12080</v>
      </c>
      <c r="C4728" s="8" t="s">
        <v>12081</v>
      </c>
      <c r="D4728" s="7" t="s">
        <v>12082</v>
      </c>
      <c r="F4728" s="8" t="s">
        <v>5371</v>
      </c>
    </row>
    <row r="4729" customFormat="false" ht="30" hidden="false" customHeight="true" outlineLevel="0" collapsed="false">
      <c r="A4729" s="1" t="n">
        <v>4728</v>
      </c>
      <c r="B4729" s="7" t="s">
        <v>12083</v>
      </c>
      <c r="C4729" s="8" t="s">
        <v>12084</v>
      </c>
      <c r="D4729" s="7" t="s">
        <v>12082</v>
      </c>
      <c r="F4729" s="8" t="s">
        <v>5371</v>
      </c>
    </row>
    <row r="4730" customFormat="false" ht="30" hidden="false" customHeight="true" outlineLevel="0" collapsed="false">
      <c r="A4730" s="1" t="n">
        <v>4729</v>
      </c>
      <c r="B4730" s="7" t="s">
        <v>12085</v>
      </c>
      <c r="C4730" s="8" t="s">
        <v>12086</v>
      </c>
      <c r="D4730" s="7" t="s">
        <v>12087</v>
      </c>
      <c r="F4730" s="8" t="s">
        <v>5371</v>
      </c>
    </row>
    <row r="4731" customFormat="false" ht="30" hidden="false" customHeight="true" outlineLevel="0" collapsed="false">
      <c r="A4731" s="1" t="n">
        <v>4730</v>
      </c>
      <c r="B4731" s="7" t="s">
        <v>12088</v>
      </c>
      <c r="C4731" s="8" t="s">
        <v>12089</v>
      </c>
      <c r="D4731" s="7" t="s">
        <v>12090</v>
      </c>
      <c r="E4731" s="10"/>
      <c r="F4731" s="8" t="s">
        <v>5371</v>
      </c>
    </row>
    <row r="4732" customFormat="false" ht="30" hidden="false" customHeight="true" outlineLevel="0" collapsed="false">
      <c r="A4732" s="1" t="n">
        <v>4731</v>
      </c>
      <c r="B4732" s="7" t="s">
        <v>12091</v>
      </c>
      <c r="C4732" s="8" t="s">
        <v>12092</v>
      </c>
      <c r="D4732" s="7" t="s">
        <v>12093</v>
      </c>
      <c r="E4732" s="8" t="s">
        <v>12094</v>
      </c>
      <c r="F4732" s="8" t="s">
        <v>5371</v>
      </c>
    </row>
    <row r="4733" customFormat="false" ht="30" hidden="false" customHeight="true" outlineLevel="0" collapsed="false">
      <c r="A4733" s="1" t="n">
        <v>4732</v>
      </c>
      <c r="B4733" s="7" t="s">
        <v>12095</v>
      </c>
      <c r="C4733" s="8" t="s">
        <v>12096</v>
      </c>
      <c r="D4733" s="7" t="s">
        <v>12097</v>
      </c>
      <c r="F4733" s="8" t="s">
        <v>5371</v>
      </c>
    </row>
    <row r="4734" customFormat="false" ht="30" hidden="false" customHeight="true" outlineLevel="0" collapsed="false">
      <c r="A4734" s="1" t="n">
        <v>4733</v>
      </c>
      <c r="B4734" s="9" t="s">
        <v>12098</v>
      </c>
      <c r="C4734" s="8" t="s">
        <v>12099</v>
      </c>
      <c r="D4734" s="7" t="s">
        <v>12100</v>
      </c>
      <c r="F4734" s="8" t="s">
        <v>5371</v>
      </c>
    </row>
    <row r="4735" customFormat="false" ht="30" hidden="false" customHeight="true" outlineLevel="0" collapsed="false">
      <c r="A4735" s="1" t="n">
        <v>4734</v>
      </c>
      <c r="B4735" s="7" t="s">
        <v>12101</v>
      </c>
      <c r="C4735" s="8" t="s">
        <v>12102</v>
      </c>
      <c r="D4735" s="7" t="s">
        <v>12103</v>
      </c>
      <c r="F4735" s="8" t="s">
        <v>5371</v>
      </c>
    </row>
    <row r="4736" customFormat="false" ht="30" hidden="false" customHeight="true" outlineLevel="0" collapsed="false">
      <c r="A4736" s="1" t="n">
        <v>4735</v>
      </c>
      <c r="B4736" s="7" t="s">
        <v>12104</v>
      </c>
      <c r="C4736" s="8" t="s">
        <v>12105</v>
      </c>
      <c r="D4736" s="7" t="s">
        <v>12106</v>
      </c>
      <c r="F4736" s="8" t="s">
        <v>5371</v>
      </c>
    </row>
    <row r="4737" customFormat="false" ht="30" hidden="false" customHeight="true" outlineLevel="0" collapsed="false">
      <c r="A4737" s="1" t="n">
        <v>4736</v>
      </c>
      <c r="B4737" s="7" t="s">
        <v>12107</v>
      </c>
      <c r="C4737" s="8" t="s">
        <v>12108</v>
      </c>
      <c r="D4737" s="7" t="s">
        <v>12109</v>
      </c>
      <c r="F4737" s="8" t="s">
        <v>5371</v>
      </c>
    </row>
    <row r="4738" customFormat="false" ht="30" hidden="false" customHeight="true" outlineLevel="0" collapsed="false">
      <c r="A4738" s="1" t="n">
        <v>4737</v>
      </c>
      <c r="B4738" s="7" t="s">
        <v>12110</v>
      </c>
      <c r="C4738" s="8" t="s">
        <v>12111</v>
      </c>
      <c r="D4738" s="7" t="s">
        <v>12112</v>
      </c>
      <c r="F4738" s="8" t="s">
        <v>5371</v>
      </c>
    </row>
    <row r="4739" customFormat="false" ht="30" hidden="false" customHeight="true" outlineLevel="0" collapsed="false">
      <c r="A4739" s="1" t="n">
        <v>4738</v>
      </c>
      <c r="B4739" s="9" t="s">
        <v>12113</v>
      </c>
      <c r="C4739" s="8" t="s">
        <v>12114</v>
      </c>
      <c r="D4739" s="7" t="s">
        <v>4116</v>
      </c>
      <c r="F4739" s="8" t="s">
        <v>5371</v>
      </c>
    </row>
    <row r="4740" customFormat="false" ht="30" hidden="false" customHeight="true" outlineLevel="0" collapsed="false">
      <c r="A4740" s="1" t="n">
        <v>4739</v>
      </c>
      <c r="B4740" s="9" t="s">
        <v>12115</v>
      </c>
      <c r="C4740" s="8" t="s">
        <v>12116</v>
      </c>
      <c r="D4740" s="7" t="s">
        <v>4116</v>
      </c>
      <c r="E4740" s="10" t="s">
        <v>2170</v>
      </c>
      <c r="F4740" s="8" t="s">
        <v>5371</v>
      </c>
    </row>
    <row r="4741" customFormat="false" ht="30" hidden="false" customHeight="true" outlineLevel="0" collapsed="false">
      <c r="A4741" s="1" t="n">
        <v>4740</v>
      </c>
      <c r="B4741" s="7" t="s">
        <v>12117</v>
      </c>
      <c r="C4741" s="8" t="s">
        <v>12118</v>
      </c>
      <c r="D4741" s="7" t="s">
        <v>4125</v>
      </c>
      <c r="F4741" s="8" t="s">
        <v>5371</v>
      </c>
    </row>
    <row r="4742" customFormat="false" ht="30" hidden="false" customHeight="true" outlineLevel="0" collapsed="false">
      <c r="A4742" s="1" t="n">
        <v>4741</v>
      </c>
      <c r="B4742" s="7" t="s">
        <v>12119</v>
      </c>
      <c r="C4742" s="8" t="s">
        <v>12120</v>
      </c>
      <c r="D4742" s="7" t="s">
        <v>4125</v>
      </c>
      <c r="F4742" s="8" t="s">
        <v>5371</v>
      </c>
    </row>
    <row r="4743" customFormat="false" ht="30" hidden="false" customHeight="true" outlineLevel="0" collapsed="false">
      <c r="A4743" s="1" t="n">
        <v>4742</v>
      </c>
      <c r="B4743" s="7" t="s">
        <v>12121</v>
      </c>
      <c r="C4743" s="8" t="s">
        <v>12122</v>
      </c>
      <c r="D4743" s="7" t="s">
        <v>4125</v>
      </c>
      <c r="F4743" s="8" t="s">
        <v>5371</v>
      </c>
    </row>
    <row r="4744" customFormat="false" ht="30" hidden="false" customHeight="true" outlineLevel="0" collapsed="false">
      <c r="A4744" s="1" t="n">
        <v>4743</v>
      </c>
      <c r="B4744" s="7" t="s">
        <v>12123</v>
      </c>
      <c r="C4744" s="8" t="s">
        <v>12124</v>
      </c>
      <c r="D4744" s="7" t="s">
        <v>12125</v>
      </c>
      <c r="F4744" s="8" t="s">
        <v>5371</v>
      </c>
    </row>
    <row r="4745" customFormat="false" ht="30" hidden="false" customHeight="true" outlineLevel="0" collapsed="false">
      <c r="A4745" s="1" t="n">
        <v>4744</v>
      </c>
      <c r="B4745" s="7" t="s">
        <v>12126</v>
      </c>
      <c r="C4745" s="8" t="s">
        <v>12127</v>
      </c>
      <c r="D4745" s="7" t="s">
        <v>4128</v>
      </c>
      <c r="E4745" s="8" t="s">
        <v>4127</v>
      </c>
      <c r="F4745" s="8" t="s">
        <v>5371</v>
      </c>
    </row>
    <row r="4746" customFormat="false" ht="30" hidden="false" customHeight="true" outlineLevel="0" collapsed="false">
      <c r="A4746" s="1" t="n">
        <v>4745</v>
      </c>
      <c r="B4746" s="7" t="s">
        <v>12128</v>
      </c>
      <c r="C4746" s="8" t="s">
        <v>12129</v>
      </c>
      <c r="D4746" s="7" t="s">
        <v>4128</v>
      </c>
      <c r="E4746" s="8" t="s">
        <v>12130</v>
      </c>
      <c r="F4746" s="8" t="s">
        <v>5371</v>
      </c>
    </row>
    <row r="4747" customFormat="false" ht="30" hidden="false" customHeight="true" outlineLevel="0" collapsed="false">
      <c r="A4747" s="1" t="n">
        <v>4746</v>
      </c>
      <c r="B4747" s="7" t="s">
        <v>12131</v>
      </c>
      <c r="C4747" s="8" t="s">
        <v>12132</v>
      </c>
      <c r="D4747" s="7" t="s">
        <v>12133</v>
      </c>
      <c r="E4747" s="8" t="s">
        <v>1134</v>
      </c>
      <c r="F4747" s="8" t="s">
        <v>5371</v>
      </c>
    </row>
    <row r="4748" customFormat="false" ht="30" hidden="false" customHeight="true" outlineLevel="0" collapsed="false">
      <c r="A4748" s="1" t="n">
        <v>4747</v>
      </c>
      <c r="B4748" s="7" t="s">
        <v>12134</v>
      </c>
      <c r="C4748" s="8" t="s">
        <v>12135</v>
      </c>
      <c r="D4748" s="7" t="s">
        <v>12136</v>
      </c>
      <c r="F4748" s="8" t="s">
        <v>5371</v>
      </c>
    </row>
    <row r="4749" customFormat="false" ht="30" hidden="false" customHeight="true" outlineLevel="0" collapsed="false">
      <c r="A4749" s="1" t="n">
        <v>4748</v>
      </c>
      <c r="B4749" s="7" t="s">
        <v>12137</v>
      </c>
      <c r="C4749" s="8" t="s">
        <v>12138</v>
      </c>
      <c r="D4749" s="7" t="s">
        <v>4131</v>
      </c>
      <c r="F4749" s="8" t="s">
        <v>5371</v>
      </c>
    </row>
    <row r="4750" customFormat="false" ht="30" hidden="false" customHeight="true" outlineLevel="0" collapsed="false">
      <c r="A4750" s="1" t="n">
        <v>4749</v>
      </c>
      <c r="B4750" s="7" t="s">
        <v>12139</v>
      </c>
      <c r="C4750" s="8" t="s">
        <v>629</v>
      </c>
      <c r="D4750" s="7" t="s">
        <v>4131</v>
      </c>
      <c r="F4750" s="8" t="s">
        <v>5371</v>
      </c>
    </row>
    <row r="4751" customFormat="false" ht="30" hidden="false" customHeight="true" outlineLevel="0" collapsed="false">
      <c r="A4751" s="1" t="n">
        <v>4750</v>
      </c>
      <c r="B4751" s="7" t="s">
        <v>12140</v>
      </c>
      <c r="C4751" s="8" t="s">
        <v>12141</v>
      </c>
      <c r="D4751" s="7" t="s">
        <v>12142</v>
      </c>
      <c r="F4751" s="8" t="s">
        <v>5371</v>
      </c>
    </row>
    <row r="4752" customFormat="false" ht="30" hidden="false" customHeight="true" outlineLevel="0" collapsed="false">
      <c r="A4752" s="1" t="n">
        <v>4751</v>
      </c>
      <c r="B4752" s="7" t="s">
        <v>12143</v>
      </c>
      <c r="C4752" s="8" t="s">
        <v>12144</v>
      </c>
      <c r="D4752" s="7" t="s">
        <v>12145</v>
      </c>
      <c r="F4752" s="8" t="s">
        <v>5371</v>
      </c>
    </row>
    <row r="4753" customFormat="false" ht="30" hidden="false" customHeight="true" outlineLevel="0" collapsed="false">
      <c r="A4753" s="1" t="n">
        <v>4752</v>
      </c>
      <c r="B4753" s="7" t="s">
        <v>12146</v>
      </c>
      <c r="C4753" s="8" t="s">
        <v>12147</v>
      </c>
      <c r="D4753" s="7" t="s">
        <v>12148</v>
      </c>
      <c r="F4753" s="8" t="s">
        <v>5371</v>
      </c>
    </row>
    <row r="4754" customFormat="false" ht="30" hidden="false" customHeight="true" outlineLevel="0" collapsed="false">
      <c r="A4754" s="1" t="n">
        <v>4753</v>
      </c>
      <c r="B4754" s="7" t="s">
        <v>12149</v>
      </c>
      <c r="C4754" s="8" t="s">
        <v>12150</v>
      </c>
      <c r="D4754" s="7" t="s">
        <v>12148</v>
      </c>
      <c r="F4754" s="8" t="s">
        <v>5371</v>
      </c>
    </row>
    <row r="4755" customFormat="false" ht="30" hidden="false" customHeight="true" outlineLevel="0" collapsed="false">
      <c r="A4755" s="1" t="n">
        <v>4754</v>
      </c>
      <c r="B4755" s="7" t="s">
        <v>12151</v>
      </c>
      <c r="C4755" s="8" t="s">
        <v>12152</v>
      </c>
      <c r="D4755" s="7" t="s">
        <v>4140</v>
      </c>
      <c r="F4755" s="8" t="s">
        <v>5371</v>
      </c>
    </row>
    <row r="4756" customFormat="false" ht="30" hidden="false" customHeight="true" outlineLevel="0" collapsed="false">
      <c r="A4756" s="1" t="n">
        <v>4755</v>
      </c>
      <c r="B4756" s="9" t="s">
        <v>12153</v>
      </c>
      <c r="C4756" s="8" t="s">
        <v>12154</v>
      </c>
      <c r="D4756" s="7" t="s">
        <v>12155</v>
      </c>
      <c r="F4756" s="8" t="s">
        <v>5371</v>
      </c>
    </row>
    <row r="4757" customFormat="false" ht="30" hidden="false" customHeight="true" outlineLevel="0" collapsed="false">
      <c r="A4757" s="1" t="n">
        <v>4756</v>
      </c>
      <c r="B4757" s="7" t="s">
        <v>12156</v>
      </c>
      <c r="C4757" s="8" t="s">
        <v>12157</v>
      </c>
      <c r="D4757" s="7" t="s">
        <v>12158</v>
      </c>
      <c r="F4757" s="8" t="s">
        <v>5371</v>
      </c>
    </row>
    <row r="4758" customFormat="false" ht="30" hidden="false" customHeight="true" outlineLevel="0" collapsed="false">
      <c r="A4758" s="1" t="n">
        <v>4757</v>
      </c>
      <c r="B4758" s="7" t="s">
        <v>12159</v>
      </c>
      <c r="C4758" s="8" t="s">
        <v>9989</v>
      </c>
      <c r="D4758" s="7" t="s">
        <v>12160</v>
      </c>
      <c r="F4758" s="8" t="s">
        <v>5371</v>
      </c>
    </row>
    <row r="4759" customFormat="false" ht="30" hidden="false" customHeight="true" outlineLevel="0" collapsed="false">
      <c r="A4759" s="1" t="n">
        <v>4758</v>
      </c>
      <c r="B4759" s="7" t="s">
        <v>12161</v>
      </c>
      <c r="C4759" s="8" t="s">
        <v>12162</v>
      </c>
      <c r="D4759" s="7" t="s">
        <v>12163</v>
      </c>
      <c r="F4759" s="8" t="s">
        <v>5371</v>
      </c>
    </row>
    <row r="4760" customFormat="false" ht="30" hidden="false" customHeight="true" outlineLevel="0" collapsed="false">
      <c r="A4760" s="1" t="n">
        <v>4759</v>
      </c>
      <c r="B4760" s="7" t="s">
        <v>12164</v>
      </c>
      <c r="C4760" s="8" t="s">
        <v>12165</v>
      </c>
      <c r="D4760" s="7" t="s">
        <v>12166</v>
      </c>
      <c r="F4760" s="8" t="s">
        <v>5371</v>
      </c>
    </row>
    <row r="4761" customFormat="false" ht="30" hidden="false" customHeight="true" outlineLevel="0" collapsed="false">
      <c r="A4761" s="1" t="n">
        <v>4760</v>
      </c>
      <c r="B4761" s="7" t="s">
        <v>12167</v>
      </c>
      <c r="C4761" s="8" t="s">
        <v>12168</v>
      </c>
      <c r="D4761" s="7" t="s">
        <v>12169</v>
      </c>
      <c r="F4761" s="8" t="s">
        <v>5371</v>
      </c>
    </row>
    <row r="4762" customFormat="false" ht="30" hidden="false" customHeight="true" outlineLevel="0" collapsed="false">
      <c r="A4762" s="1" t="n">
        <v>4761</v>
      </c>
      <c r="B4762" s="7" t="s">
        <v>12170</v>
      </c>
      <c r="C4762" s="8" t="s">
        <v>566</v>
      </c>
      <c r="D4762" s="7" t="s">
        <v>12171</v>
      </c>
      <c r="E4762" s="8" t="s">
        <v>12172</v>
      </c>
      <c r="F4762" s="8" t="s">
        <v>5371</v>
      </c>
    </row>
    <row r="4763" customFormat="false" ht="30" hidden="false" customHeight="true" outlineLevel="0" collapsed="false">
      <c r="A4763" s="1" t="n">
        <v>4762</v>
      </c>
      <c r="B4763" s="7" t="s">
        <v>12173</v>
      </c>
      <c r="C4763" s="8" t="s">
        <v>12174</v>
      </c>
      <c r="D4763" s="7" t="s">
        <v>12175</v>
      </c>
      <c r="F4763" s="8" t="s">
        <v>5371</v>
      </c>
    </row>
    <row r="4764" customFormat="false" ht="30" hidden="false" customHeight="true" outlineLevel="0" collapsed="false">
      <c r="A4764" s="1" t="n">
        <v>4763</v>
      </c>
      <c r="B4764" s="7" t="s">
        <v>12176</v>
      </c>
      <c r="C4764" s="8" t="s">
        <v>12177</v>
      </c>
      <c r="D4764" s="7" t="s">
        <v>12178</v>
      </c>
      <c r="F4764" s="8" t="s">
        <v>5371</v>
      </c>
    </row>
    <row r="4765" customFormat="false" ht="30" hidden="false" customHeight="true" outlineLevel="0" collapsed="false">
      <c r="A4765" s="1" t="n">
        <v>4764</v>
      </c>
      <c r="B4765" s="7" t="s">
        <v>12179</v>
      </c>
      <c r="C4765" s="8" t="s">
        <v>12180</v>
      </c>
      <c r="D4765" s="7" t="s">
        <v>4148</v>
      </c>
      <c r="F4765" s="8" t="s">
        <v>5371</v>
      </c>
    </row>
    <row r="4766" customFormat="false" ht="30" hidden="false" customHeight="true" outlineLevel="0" collapsed="false">
      <c r="A4766" s="1" t="n">
        <v>4765</v>
      </c>
      <c r="B4766" s="7" t="s">
        <v>12181</v>
      </c>
      <c r="C4766" s="8" t="s">
        <v>12182</v>
      </c>
      <c r="D4766" s="7" t="s">
        <v>4148</v>
      </c>
      <c r="E4766" s="8" t="s">
        <v>12183</v>
      </c>
      <c r="F4766" s="8" t="s">
        <v>5371</v>
      </c>
    </row>
    <row r="4767" customFormat="false" ht="30" hidden="false" customHeight="true" outlineLevel="0" collapsed="false">
      <c r="A4767" s="1" t="n">
        <v>4766</v>
      </c>
      <c r="B4767" s="7" t="s">
        <v>12184</v>
      </c>
      <c r="C4767" s="8" t="s">
        <v>12185</v>
      </c>
      <c r="D4767" s="7" t="s">
        <v>4151</v>
      </c>
      <c r="F4767" s="8" t="s">
        <v>5371</v>
      </c>
    </row>
    <row r="4768" customFormat="false" ht="30" hidden="false" customHeight="true" outlineLevel="0" collapsed="false">
      <c r="A4768" s="1" t="n">
        <v>4767</v>
      </c>
      <c r="B4768" s="7" t="s">
        <v>12186</v>
      </c>
      <c r="C4768" s="8" t="s">
        <v>12187</v>
      </c>
      <c r="D4768" s="7" t="s">
        <v>12188</v>
      </c>
      <c r="E4768" s="8" t="s">
        <v>12189</v>
      </c>
      <c r="F4768" s="8" t="s">
        <v>5371</v>
      </c>
    </row>
    <row r="4769" customFormat="false" ht="30" hidden="false" customHeight="true" outlineLevel="0" collapsed="false">
      <c r="A4769" s="1" t="n">
        <v>4768</v>
      </c>
      <c r="B4769" s="7" t="s">
        <v>12190</v>
      </c>
      <c r="C4769" s="8" t="s">
        <v>12191</v>
      </c>
      <c r="D4769" s="7" t="s">
        <v>12192</v>
      </c>
      <c r="F4769" s="8" t="s">
        <v>5371</v>
      </c>
    </row>
    <row r="4770" customFormat="false" ht="30" hidden="false" customHeight="true" outlineLevel="0" collapsed="false">
      <c r="A4770" s="1" t="n">
        <v>4769</v>
      </c>
      <c r="B4770" s="7" t="s">
        <v>12193</v>
      </c>
      <c r="C4770" s="8" t="s">
        <v>12194</v>
      </c>
      <c r="D4770" s="7" t="s">
        <v>12195</v>
      </c>
      <c r="F4770" s="8" t="s">
        <v>5371</v>
      </c>
    </row>
    <row r="4771" customFormat="false" ht="30" hidden="false" customHeight="true" outlineLevel="0" collapsed="false">
      <c r="A4771" s="1" t="n">
        <v>4770</v>
      </c>
      <c r="B4771" s="7" t="s">
        <v>12196</v>
      </c>
      <c r="C4771" s="8" t="s">
        <v>12197</v>
      </c>
      <c r="D4771" s="7" t="s">
        <v>12198</v>
      </c>
      <c r="E4771" s="10"/>
      <c r="F4771" s="8" t="s">
        <v>5371</v>
      </c>
    </row>
    <row r="4772" customFormat="false" ht="30" hidden="false" customHeight="true" outlineLevel="0" collapsed="false">
      <c r="A4772" s="1" t="n">
        <v>4771</v>
      </c>
      <c r="B4772" s="7" t="s">
        <v>12199</v>
      </c>
      <c r="C4772" s="8" t="s">
        <v>12200</v>
      </c>
      <c r="D4772" s="7" t="s">
        <v>12201</v>
      </c>
      <c r="F4772" s="8" t="s">
        <v>5371</v>
      </c>
    </row>
    <row r="4773" customFormat="false" ht="30" hidden="false" customHeight="true" outlineLevel="0" collapsed="false">
      <c r="A4773" s="1" t="n">
        <v>4772</v>
      </c>
      <c r="B4773" s="7" t="s">
        <v>12202</v>
      </c>
      <c r="C4773" s="8" t="s">
        <v>12203</v>
      </c>
      <c r="D4773" s="7" t="s">
        <v>12204</v>
      </c>
      <c r="F4773" s="8" t="s">
        <v>5371</v>
      </c>
    </row>
    <row r="4774" customFormat="false" ht="30" hidden="false" customHeight="true" outlineLevel="0" collapsed="false">
      <c r="A4774" s="1" t="n">
        <v>4773</v>
      </c>
      <c r="B4774" s="7" t="s">
        <v>12205</v>
      </c>
      <c r="C4774" s="8" t="s">
        <v>12206</v>
      </c>
      <c r="D4774" s="7" t="s">
        <v>12207</v>
      </c>
      <c r="F4774" s="8" t="s">
        <v>5371</v>
      </c>
    </row>
    <row r="4775" customFormat="false" ht="30" hidden="false" customHeight="true" outlineLevel="0" collapsed="false">
      <c r="A4775" s="1" t="n">
        <v>4774</v>
      </c>
      <c r="B4775" s="7" t="s">
        <v>12208</v>
      </c>
      <c r="C4775" s="8" t="s">
        <v>9095</v>
      </c>
      <c r="D4775" s="7" t="s">
        <v>12209</v>
      </c>
      <c r="E4775" s="7" t="s">
        <v>12210</v>
      </c>
      <c r="F4775" s="8" t="s">
        <v>5371</v>
      </c>
    </row>
    <row r="4776" customFormat="false" ht="30" hidden="false" customHeight="true" outlineLevel="0" collapsed="false">
      <c r="A4776" s="1" t="n">
        <v>4775</v>
      </c>
      <c r="B4776" s="7" t="s">
        <v>12211</v>
      </c>
      <c r="C4776" s="8" t="s">
        <v>12212</v>
      </c>
      <c r="D4776" s="7" t="s">
        <v>4175</v>
      </c>
      <c r="F4776" s="8" t="s">
        <v>5371</v>
      </c>
    </row>
    <row r="4777" customFormat="false" ht="30" hidden="false" customHeight="true" outlineLevel="0" collapsed="false">
      <c r="A4777" s="1" t="n">
        <v>4776</v>
      </c>
      <c r="B4777" s="7" t="s">
        <v>12213</v>
      </c>
      <c r="C4777" s="8" t="s">
        <v>12092</v>
      </c>
      <c r="D4777" s="7" t="s">
        <v>12214</v>
      </c>
      <c r="E4777" s="8" t="s">
        <v>12215</v>
      </c>
      <c r="F4777" s="8" t="s">
        <v>5371</v>
      </c>
    </row>
    <row r="4778" customFormat="false" ht="30" hidden="false" customHeight="true" outlineLevel="0" collapsed="false">
      <c r="A4778" s="1" t="n">
        <v>4777</v>
      </c>
      <c r="B4778" s="7" t="s">
        <v>12216</v>
      </c>
      <c r="C4778" s="8" t="s">
        <v>12217</v>
      </c>
      <c r="D4778" s="7" t="s">
        <v>4180</v>
      </c>
      <c r="F4778" s="8" t="s">
        <v>5371</v>
      </c>
    </row>
    <row r="4779" customFormat="false" ht="30" hidden="false" customHeight="true" outlineLevel="0" collapsed="false">
      <c r="A4779" s="1" t="n">
        <v>4778</v>
      </c>
      <c r="B4779" s="7" t="s">
        <v>12218</v>
      </c>
      <c r="C4779" s="8" t="s">
        <v>12219</v>
      </c>
      <c r="D4779" s="7" t="s">
        <v>12220</v>
      </c>
      <c r="E4779" s="8" t="s">
        <v>12219</v>
      </c>
      <c r="F4779" s="8" t="s">
        <v>5371</v>
      </c>
    </row>
    <row r="4780" customFormat="false" ht="30" hidden="false" customHeight="true" outlineLevel="0" collapsed="false">
      <c r="A4780" s="1" t="n">
        <v>4779</v>
      </c>
      <c r="B4780" s="7" t="s">
        <v>12221</v>
      </c>
      <c r="C4780" s="8" t="s">
        <v>12222</v>
      </c>
      <c r="D4780" s="7" t="s">
        <v>12223</v>
      </c>
      <c r="F4780" s="8" t="s">
        <v>5371</v>
      </c>
    </row>
    <row r="4781" customFormat="false" ht="30" hidden="false" customHeight="true" outlineLevel="0" collapsed="false">
      <c r="A4781" s="1" t="n">
        <v>4780</v>
      </c>
      <c r="B4781" s="10" t="s">
        <v>12224</v>
      </c>
      <c r="C4781" s="8" t="s">
        <v>12225</v>
      </c>
      <c r="D4781" s="7" t="s">
        <v>4187</v>
      </c>
      <c r="F4781" s="8" t="s">
        <v>5371</v>
      </c>
    </row>
    <row r="4782" customFormat="false" ht="30" hidden="false" customHeight="true" outlineLevel="0" collapsed="false">
      <c r="A4782" s="1" t="n">
        <v>4781</v>
      </c>
      <c r="B4782" s="7" t="s">
        <v>12226</v>
      </c>
      <c r="C4782" s="8" t="s">
        <v>12227</v>
      </c>
      <c r="D4782" s="7" t="s">
        <v>4187</v>
      </c>
      <c r="F4782" s="8" t="s">
        <v>5371</v>
      </c>
    </row>
    <row r="4783" customFormat="false" ht="30" hidden="false" customHeight="true" outlineLevel="0" collapsed="false">
      <c r="A4783" s="1" t="n">
        <v>4782</v>
      </c>
      <c r="B4783" s="7" t="s">
        <v>12228</v>
      </c>
      <c r="C4783" s="8" t="s">
        <v>12229</v>
      </c>
      <c r="D4783" s="7" t="s">
        <v>12230</v>
      </c>
      <c r="F4783" s="8" t="s">
        <v>5371</v>
      </c>
    </row>
    <row r="4784" customFormat="false" ht="30" hidden="false" customHeight="true" outlineLevel="0" collapsed="false">
      <c r="A4784" s="1" t="n">
        <v>4783</v>
      </c>
      <c r="B4784" s="7" t="s">
        <v>12231</v>
      </c>
      <c r="C4784" s="8" t="s">
        <v>12232</v>
      </c>
      <c r="D4784" s="7" t="s">
        <v>12233</v>
      </c>
      <c r="F4784" s="8" t="s">
        <v>5371</v>
      </c>
    </row>
    <row r="4785" customFormat="false" ht="30" hidden="false" customHeight="true" outlineLevel="0" collapsed="false">
      <c r="A4785" s="1" t="n">
        <v>4784</v>
      </c>
      <c r="B4785" s="7" t="s">
        <v>12234</v>
      </c>
      <c r="C4785" s="8" t="s">
        <v>12235</v>
      </c>
      <c r="D4785" s="7" t="s">
        <v>12236</v>
      </c>
      <c r="F4785" s="8" t="s">
        <v>5371</v>
      </c>
    </row>
    <row r="4786" customFormat="false" ht="30" hidden="false" customHeight="true" outlineLevel="0" collapsed="false">
      <c r="A4786" s="1" t="n">
        <v>4785</v>
      </c>
      <c r="B4786" s="7" t="s">
        <v>12237</v>
      </c>
      <c r="C4786" s="8" t="s">
        <v>12238</v>
      </c>
      <c r="D4786" s="7" t="s">
        <v>528</v>
      </c>
      <c r="F4786" s="8" t="s">
        <v>5371</v>
      </c>
    </row>
    <row r="4787" customFormat="false" ht="30" hidden="false" customHeight="true" outlineLevel="0" collapsed="false">
      <c r="A4787" s="1" t="n">
        <v>4786</v>
      </c>
      <c r="B4787" s="7" t="s">
        <v>12239</v>
      </c>
      <c r="C4787" s="8" t="s">
        <v>12240</v>
      </c>
      <c r="D4787" s="7" t="s">
        <v>528</v>
      </c>
      <c r="F4787" s="8" t="s">
        <v>5371</v>
      </c>
    </row>
    <row r="4788" customFormat="false" ht="30" hidden="false" customHeight="true" outlineLevel="0" collapsed="false">
      <c r="A4788" s="1" t="n">
        <v>4787</v>
      </c>
      <c r="B4788" s="7" t="s">
        <v>12241</v>
      </c>
      <c r="C4788" s="8" t="s">
        <v>12094</v>
      </c>
      <c r="D4788" s="7" t="s">
        <v>528</v>
      </c>
      <c r="F4788" s="8" t="s">
        <v>5371</v>
      </c>
    </row>
    <row r="4789" customFormat="false" ht="30" hidden="false" customHeight="true" outlineLevel="0" collapsed="false">
      <c r="A4789" s="1" t="n">
        <v>4788</v>
      </c>
      <c r="B4789" s="7" t="s">
        <v>12242</v>
      </c>
      <c r="C4789" s="8" t="s">
        <v>9525</v>
      </c>
      <c r="D4789" s="7" t="s">
        <v>528</v>
      </c>
      <c r="E4789" s="8" t="s">
        <v>12243</v>
      </c>
      <c r="F4789" s="8" t="s">
        <v>5371</v>
      </c>
    </row>
    <row r="4790" customFormat="false" ht="30" hidden="false" customHeight="true" outlineLevel="0" collapsed="false">
      <c r="A4790" s="1" t="n">
        <v>4789</v>
      </c>
      <c r="B4790" s="9" t="s">
        <v>12244</v>
      </c>
      <c r="C4790" s="8" t="s">
        <v>12245</v>
      </c>
      <c r="D4790" s="7" t="s">
        <v>528</v>
      </c>
      <c r="F4790" s="8" t="s">
        <v>5371</v>
      </c>
    </row>
    <row r="4791" customFormat="false" ht="30" hidden="false" customHeight="true" outlineLevel="0" collapsed="false">
      <c r="A4791" s="1" t="n">
        <v>4790</v>
      </c>
      <c r="B4791" s="9" t="s">
        <v>12246</v>
      </c>
      <c r="C4791" s="8" t="s">
        <v>8881</v>
      </c>
      <c r="D4791" s="7" t="s">
        <v>528</v>
      </c>
      <c r="F4791" s="8" t="s">
        <v>5371</v>
      </c>
    </row>
    <row r="4792" customFormat="false" ht="30" hidden="false" customHeight="true" outlineLevel="0" collapsed="false">
      <c r="A4792" s="1" t="n">
        <v>4791</v>
      </c>
      <c r="B4792" s="7" t="s">
        <v>12247</v>
      </c>
      <c r="C4792" s="8" t="s">
        <v>12248</v>
      </c>
      <c r="D4792" s="7" t="s">
        <v>12249</v>
      </c>
      <c r="F4792" s="8" t="s">
        <v>5371</v>
      </c>
    </row>
    <row r="4793" customFormat="false" ht="30" hidden="false" customHeight="true" outlineLevel="0" collapsed="false">
      <c r="A4793" s="1" t="n">
        <v>4792</v>
      </c>
      <c r="B4793" s="7" t="s">
        <v>12250</v>
      </c>
      <c r="C4793" s="8" t="s">
        <v>12251</v>
      </c>
      <c r="D4793" s="7" t="s">
        <v>12252</v>
      </c>
      <c r="F4793" s="8" t="s">
        <v>5371</v>
      </c>
    </row>
    <row r="4794" customFormat="false" ht="30" hidden="false" customHeight="true" outlineLevel="0" collapsed="false">
      <c r="A4794" s="1" t="n">
        <v>4793</v>
      </c>
      <c r="B4794" s="7" t="s">
        <v>12253</v>
      </c>
      <c r="C4794" s="8" t="s">
        <v>12254</v>
      </c>
      <c r="D4794" s="7" t="s">
        <v>12255</v>
      </c>
      <c r="F4794" s="8" t="s">
        <v>5371</v>
      </c>
    </row>
    <row r="4795" customFormat="false" ht="30" hidden="false" customHeight="true" outlineLevel="0" collapsed="false">
      <c r="A4795" s="1" t="n">
        <v>4794</v>
      </c>
      <c r="B4795" s="7" t="s">
        <v>12256</v>
      </c>
      <c r="C4795" s="8" t="s">
        <v>5588</v>
      </c>
      <c r="D4795" s="7" t="s">
        <v>12255</v>
      </c>
      <c r="F4795" s="8" t="s">
        <v>5371</v>
      </c>
    </row>
    <row r="4796" customFormat="false" ht="30" hidden="false" customHeight="true" outlineLevel="0" collapsed="false">
      <c r="A4796" s="1" t="n">
        <v>4795</v>
      </c>
      <c r="B4796" s="7" t="s">
        <v>12257</v>
      </c>
      <c r="C4796" s="8" t="s">
        <v>12258</v>
      </c>
      <c r="D4796" s="7" t="s">
        <v>12259</v>
      </c>
      <c r="F4796" s="8" t="s">
        <v>5371</v>
      </c>
    </row>
    <row r="4797" customFormat="false" ht="30" hidden="false" customHeight="true" outlineLevel="0" collapsed="false">
      <c r="A4797" s="1" t="n">
        <v>4796</v>
      </c>
      <c r="B4797" s="7" t="s">
        <v>12260</v>
      </c>
      <c r="C4797" s="8" t="s">
        <v>12261</v>
      </c>
      <c r="D4797" s="7" t="s">
        <v>12262</v>
      </c>
      <c r="F4797" s="8" t="s">
        <v>5371</v>
      </c>
    </row>
    <row r="4798" customFormat="false" ht="30" hidden="false" customHeight="true" outlineLevel="0" collapsed="false">
      <c r="A4798" s="1" t="n">
        <v>4797</v>
      </c>
      <c r="B4798" s="7" t="s">
        <v>12263</v>
      </c>
      <c r="C4798" s="8" t="s">
        <v>12264</v>
      </c>
      <c r="D4798" s="7" t="s">
        <v>12265</v>
      </c>
      <c r="F4798" s="8" t="s">
        <v>5371</v>
      </c>
    </row>
    <row r="4799" customFormat="false" ht="30" hidden="false" customHeight="true" outlineLevel="0" collapsed="false">
      <c r="A4799" s="1" t="n">
        <v>4798</v>
      </c>
      <c r="B4799" s="7" t="s">
        <v>12266</v>
      </c>
      <c r="C4799" s="8" t="s">
        <v>12267</v>
      </c>
      <c r="D4799" s="7" t="s">
        <v>12268</v>
      </c>
      <c r="F4799" s="8" t="s">
        <v>5371</v>
      </c>
    </row>
    <row r="4800" customFormat="false" ht="30" hidden="false" customHeight="true" outlineLevel="0" collapsed="false">
      <c r="A4800" s="1" t="n">
        <v>4799</v>
      </c>
      <c r="B4800" s="7" t="s">
        <v>12269</v>
      </c>
      <c r="C4800" s="8" t="s">
        <v>12270</v>
      </c>
      <c r="D4800" s="7" t="s">
        <v>12271</v>
      </c>
      <c r="F4800" s="8" t="s">
        <v>5371</v>
      </c>
    </row>
    <row r="4801" customFormat="false" ht="30" hidden="false" customHeight="true" outlineLevel="0" collapsed="false">
      <c r="A4801" s="1" t="n">
        <v>4800</v>
      </c>
      <c r="B4801" s="7" t="s">
        <v>12272</v>
      </c>
      <c r="C4801" s="8" t="s">
        <v>12273</v>
      </c>
      <c r="D4801" s="7" t="s">
        <v>12274</v>
      </c>
      <c r="F4801" s="8" t="s">
        <v>5371</v>
      </c>
    </row>
    <row r="4802" customFormat="false" ht="30" hidden="false" customHeight="true" outlineLevel="0" collapsed="false">
      <c r="A4802" s="1" t="n">
        <v>4801</v>
      </c>
      <c r="B4802" s="7" t="s">
        <v>12275</v>
      </c>
      <c r="C4802" s="8" t="s">
        <v>12276</v>
      </c>
      <c r="D4802" s="7" t="s">
        <v>12277</v>
      </c>
      <c r="F4802" s="8" t="s">
        <v>5371</v>
      </c>
    </row>
    <row r="4803" customFormat="false" ht="30" hidden="false" customHeight="true" outlineLevel="0" collapsed="false">
      <c r="A4803" s="1" t="n">
        <v>4802</v>
      </c>
      <c r="B4803" s="7" t="s">
        <v>12278</v>
      </c>
      <c r="C4803" s="8" t="s">
        <v>12279</v>
      </c>
      <c r="D4803" s="7" t="s">
        <v>12280</v>
      </c>
      <c r="F4803" s="8" t="s">
        <v>5371</v>
      </c>
    </row>
    <row r="4804" customFormat="false" ht="30" hidden="false" customHeight="true" outlineLevel="0" collapsed="false">
      <c r="A4804" s="1" t="n">
        <v>4803</v>
      </c>
      <c r="B4804" s="7" t="s">
        <v>12281</v>
      </c>
      <c r="C4804" s="8" t="s">
        <v>12282</v>
      </c>
      <c r="D4804" s="7" t="s">
        <v>12283</v>
      </c>
      <c r="E4804" s="8" t="s">
        <v>12284</v>
      </c>
      <c r="F4804" s="8" t="s">
        <v>5371</v>
      </c>
    </row>
    <row r="4805" customFormat="false" ht="30" hidden="false" customHeight="true" outlineLevel="0" collapsed="false">
      <c r="A4805" s="1" t="n">
        <v>4804</v>
      </c>
      <c r="B4805" s="7" t="s">
        <v>12285</v>
      </c>
      <c r="C4805" s="8" t="s">
        <v>12286</v>
      </c>
      <c r="D4805" s="7" t="s">
        <v>12287</v>
      </c>
      <c r="F4805" s="8" t="s">
        <v>5371</v>
      </c>
    </row>
    <row r="4806" customFormat="false" ht="30" hidden="false" customHeight="true" outlineLevel="0" collapsed="false">
      <c r="A4806" s="1" t="n">
        <v>4805</v>
      </c>
      <c r="B4806" s="7" t="s">
        <v>12288</v>
      </c>
      <c r="C4806" s="8" t="s">
        <v>12289</v>
      </c>
      <c r="D4806" s="7" t="s">
        <v>12290</v>
      </c>
      <c r="F4806" s="8" t="s">
        <v>5371</v>
      </c>
    </row>
    <row r="4807" customFormat="false" ht="30" hidden="false" customHeight="true" outlineLevel="0" collapsed="false">
      <c r="A4807" s="1" t="n">
        <v>4806</v>
      </c>
      <c r="B4807" s="7" t="s">
        <v>12291</v>
      </c>
      <c r="C4807" s="8" t="s">
        <v>12292</v>
      </c>
      <c r="D4807" s="7" t="s">
        <v>12293</v>
      </c>
      <c r="F4807" s="8" t="s">
        <v>5371</v>
      </c>
    </row>
    <row r="4808" customFormat="false" ht="30" hidden="false" customHeight="true" outlineLevel="0" collapsed="false">
      <c r="A4808" s="1" t="n">
        <v>4807</v>
      </c>
      <c r="B4808" s="7" t="s">
        <v>12294</v>
      </c>
      <c r="C4808" s="8" t="s">
        <v>12295</v>
      </c>
      <c r="D4808" s="7" t="s">
        <v>12296</v>
      </c>
      <c r="E4808" s="10"/>
      <c r="F4808" s="8" t="s">
        <v>5371</v>
      </c>
    </row>
    <row r="4809" customFormat="false" ht="30" hidden="false" customHeight="true" outlineLevel="0" collapsed="false">
      <c r="A4809" s="1" t="n">
        <v>4808</v>
      </c>
      <c r="B4809" s="7" t="s">
        <v>12297</v>
      </c>
      <c r="C4809" s="8" t="s">
        <v>12298</v>
      </c>
      <c r="D4809" s="7" t="s">
        <v>4223</v>
      </c>
      <c r="F4809" s="8" t="s">
        <v>5371</v>
      </c>
    </row>
    <row r="4810" customFormat="false" ht="30" hidden="false" customHeight="true" outlineLevel="0" collapsed="false">
      <c r="A4810" s="1" t="n">
        <v>4809</v>
      </c>
      <c r="B4810" s="7" t="s">
        <v>12299</v>
      </c>
      <c r="C4810" s="8" t="s">
        <v>12300</v>
      </c>
      <c r="D4810" s="7" t="s">
        <v>4223</v>
      </c>
      <c r="F4810" s="8" t="s">
        <v>5371</v>
      </c>
    </row>
    <row r="4811" customFormat="false" ht="30" hidden="false" customHeight="true" outlineLevel="0" collapsed="false">
      <c r="A4811" s="1" t="n">
        <v>4810</v>
      </c>
      <c r="B4811" s="7" t="s">
        <v>12301</v>
      </c>
      <c r="C4811" s="8" t="s">
        <v>12302</v>
      </c>
      <c r="D4811" s="7" t="s">
        <v>12303</v>
      </c>
      <c r="F4811" s="8" t="s">
        <v>5371</v>
      </c>
    </row>
    <row r="4812" customFormat="false" ht="30" hidden="false" customHeight="true" outlineLevel="0" collapsed="false">
      <c r="A4812" s="1" t="n">
        <v>4811</v>
      </c>
      <c r="B4812" s="7" t="s">
        <v>12304</v>
      </c>
      <c r="C4812" s="8" t="s">
        <v>11454</v>
      </c>
      <c r="D4812" s="7" t="s">
        <v>12305</v>
      </c>
      <c r="F4812" s="8" t="s">
        <v>5371</v>
      </c>
    </row>
    <row r="4813" customFormat="false" ht="30" hidden="false" customHeight="true" outlineLevel="0" collapsed="false">
      <c r="A4813" s="1" t="n">
        <v>4812</v>
      </c>
      <c r="B4813" s="7" t="s">
        <v>12306</v>
      </c>
      <c r="C4813" s="8" t="s">
        <v>12307</v>
      </c>
      <c r="D4813" s="7" t="s">
        <v>12308</v>
      </c>
      <c r="F4813" s="8" t="s">
        <v>5371</v>
      </c>
    </row>
    <row r="4814" customFormat="false" ht="30" hidden="false" customHeight="true" outlineLevel="0" collapsed="false">
      <c r="A4814" s="1" t="n">
        <v>4813</v>
      </c>
      <c r="B4814" s="7" t="s">
        <v>12309</v>
      </c>
      <c r="C4814" s="8" t="s">
        <v>12310</v>
      </c>
      <c r="D4814" s="7" t="s">
        <v>542</v>
      </c>
      <c r="F4814" s="8" t="s">
        <v>5371</v>
      </c>
    </row>
    <row r="4815" customFormat="false" ht="30" hidden="false" customHeight="true" outlineLevel="0" collapsed="false">
      <c r="A4815" s="1" t="n">
        <v>4814</v>
      </c>
      <c r="B4815" s="7" t="s">
        <v>12311</v>
      </c>
      <c r="C4815" s="8" t="s">
        <v>12312</v>
      </c>
      <c r="D4815" s="7" t="s">
        <v>542</v>
      </c>
      <c r="F4815" s="8" t="s">
        <v>5371</v>
      </c>
    </row>
    <row r="4816" customFormat="false" ht="30" hidden="false" customHeight="true" outlineLevel="0" collapsed="false">
      <c r="A4816" s="1" t="n">
        <v>4815</v>
      </c>
      <c r="B4816" s="7" t="s">
        <v>12313</v>
      </c>
      <c r="C4816" s="8" t="s">
        <v>12314</v>
      </c>
      <c r="D4816" s="7" t="s">
        <v>12315</v>
      </c>
      <c r="F4816" s="8" t="s">
        <v>5371</v>
      </c>
    </row>
    <row r="4817" customFormat="false" ht="30" hidden="false" customHeight="true" outlineLevel="0" collapsed="false">
      <c r="A4817" s="1" t="n">
        <v>4816</v>
      </c>
      <c r="B4817" s="7" t="s">
        <v>12316</v>
      </c>
      <c r="C4817" s="8" t="s">
        <v>12317</v>
      </c>
      <c r="D4817" s="7" t="s">
        <v>12318</v>
      </c>
      <c r="F4817" s="8" t="s">
        <v>5371</v>
      </c>
    </row>
    <row r="4818" customFormat="false" ht="30" hidden="false" customHeight="true" outlineLevel="0" collapsed="false">
      <c r="A4818" s="1" t="n">
        <v>4817</v>
      </c>
      <c r="B4818" s="7" t="s">
        <v>12319</v>
      </c>
      <c r="C4818" s="8" t="s">
        <v>12320</v>
      </c>
      <c r="D4818" s="7" t="s">
        <v>12318</v>
      </c>
      <c r="E4818" s="10"/>
      <c r="F4818" s="8" t="s">
        <v>5371</v>
      </c>
    </row>
    <row r="4819" customFormat="false" ht="30" hidden="false" customHeight="true" outlineLevel="0" collapsed="false">
      <c r="A4819" s="1" t="n">
        <v>4818</v>
      </c>
      <c r="B4819" s="7" t="s">
        <v>12321</v>
      </c>
      <c r="C4819" s="8" t="s">
        <v>12322</v>
      </c>
      <c r="D4819" s="7" t="s">
        <v>12318</v>
      </c>
      <c r="F4819" s="8" t="s">
        <v>5371</v>
      </c>
    </row>
    <row r="4820" customFormat="false" ht="30" hidden="false" customHeight="true" outlineLevel="0" collapsed="false">
      <c r="A4820" s="1" t="n">
        <v>4819</v>
      </c>
      <c r="B4820" s="7" t="s">
        <v>12323</v>
      </c>
      <c r="C4820" s="8" t="s">
        <v>12324</v>
      </c>
      <c r="D4820" s="7" t="s">
        <v>12318</v>
      </c>
      <c r="F4820" s="8" t="s">
        <v>5371</v>
      </c>
    </row>
    <row r="4821" customFormat="false" ht="30" hidden="false" customHeight="true" outlineLevel="0" collapsed="false">
      <c r="A4821" s="1" t="n">
        <v>4820</v>
      </c>
      <c r="B4821" s="7" t="s">
        <v>12325</v>
      </c>
      <c r="C4821" s="8" t="s">
        <v>12326</v>
      </c>
      <c r="D4821" s="7" t="s">
        <v>12318</v>
      </c>
      <c r="F4821" s="8" t="s">
        <v>5371</v>
      </c>
    </row>
    <row r="4822" customFormat="false" ht="30" hidden="false" customHeight="true" outlineLevel="0" collapsed="false">
      <c r="A4822" s="1" t="n">
        <v>4821</v>
      </c>
      <c r="B4822" s="7" t="s">
        <v>12327</v>
      </c>
      <c r="C4822" s="8" t="s">
        <v>12328</v>
      </c>
      <c r="D4822" s="7" t="s">
        <v>12318</v>
      </c>
      <c r="F4822" s="8" t="s">
        <v>5371</v>
      </c>
    </row>
    <row r="4823" customFormat="false" ht="30" hidden="false" customHeight="true" outlineLevel="0" collapsed="false">
      <c r="A4823" s="1" t="n">
        <v>4822</v>
      </c>
      <c r="B4823" s="7" t="s">
        <v>12329</v>
      </c>
      <c r="C4823" s="8" t="s">
        <v>12330</v>
      </c>
      <c r="D4823" s="7" t="s">
        <v>12318</v>
      </c>
      <c r="F4823" s="8" t="s">
        <v>5371</v>
      </c>
    </row>
    <row r="4824" customFormat="false" ht="30" hidden="false" customHeight="true" outlineLevel="0" collapsed="false">
      <c r="A4824" s="1" t="n">
        <v>4823</v>
      </c>
      <c r="B4824" s="7" t="s">
        <v>12331</v>
      </c>
      <c r="C4824" s="8" t="s">
        <v>12332</v>
      </c>
      <c r="D4824" s="7" t="s">
        <v>12318</v>
      </c>
      <c r="F4824" s="8" t="s">
        <v>5371</v>
      </c>
    </row>
    <row r="4825" customFormat="false" ht="30" hidden="false" customHeight="true" outlineLevel="0" collapsed="false">
      <c r="A4825" s="1" t="n">
        <v>4824</v>
      </c>
      <c r="B4825" s="9" t="s">
        <v>12333</v>
      </c>
      <c r="C4825" s="8" t="s">
        <v>12334</v>
      </c>
      <c r="D4825" s="7" t="s">
        <v>12335</v>
      </c>
      <c r="F4825" s="8" t="s">
        <v>5371</v>
      </c>
    </row>
    <row r="4826" customFormat="false" ht="30" hidden="false" customHeight="true" outlineLevel="0" collapsed="false">
      <c r="A4826" s="1" t="n">
        <v>4825</v>
      </c>
      <c r="B4826" s="7" t="s">
        <v>12336</v>
      </c>
      <c r="C4826" s="8" t="s">
        <v>12337</v>
      </c>
      <c r="D4826" s="7" t="s">
        <v>12338</v>
      </c>
      <c r="F4826" s="8" t="s">
        <v>5371</v>
      </c>
    </row>
    <row r="4827" customFormat="false" ht="30" hidden="false" customHeight="true" outlineLevel="0" collapsed="false">
      <c r="A4827" s="1" t="n">
        <v>4826</v>
      </c>
      <c r="B4827" s="7" t="s">
        <v>12339</v>
      </c>
      <c r="C4827" s="8" t="s">
        <v>12340</v>
      </c>
      <c r="D4827" s="7" t="s">
        <v>12341</v>
      </c>
      <c r="E4827" s="8" t="s">
        <v>12342</v>
      </c>
      <c r="F4827" s="8" t="s">
        <v>5371</v>
      </c>
    </row>
    <row r="4828" customFormat="false" ht="30" hidden="false" customHeight="true" outlineLevel="0" collapsed="false">
      <c r="A4828" s="1" t="n">
        <v>4827</v>
      </c>
      <c r="B4828" s="7" t="s">
        <v>12343</v>
      </c>
      <c r="C4828" s="8" t="s">
        <v>12344</v>
      </c>
      <c r="D4828" s="7" t="s">
        <v>12345</v>
      </c>
      <c r="F4828" s="8" t="s">
        <v>5371</v>
      </c>
    </row>
    <row r="4829" customFormat="false" ht="30" hidden="false" customHeight="true" outlineLevel="0" collapsed="false">
      <c r="A4829" s="1" t="n">
        <v>4828</v>
      </c>
      <c r="B4829" s="7" t="s">
        <v>12346</v>
      </c>
      <c r="C4829" s="8" t="s">
        <v>12347</v>
      </c>
      <c r="D4829" s="7" t="s">
        <v>4242</v>
      </c>
      <c r="F4829" s="8" t="s">
        <v>5371</v>
      </c>
    </row>
    <row r="4830" customFormat="false" ht="30" hidden="false" customHeight="true" outlineLevel="0" collapsed="false">
      <c r="A4830" s="1" t="n">
        <v>4829</v>
      </c>
      <c r="B4830" s="7" t="s">
        <v>12348</v>
      </c>
      <c r="C4830" s="8" t="s">
        <v>12349</v>
      </c>
      <c r="D4830" s="7" t="s">
        <v>4242</v>
      </c>
      <c r="F4830" s="8" t="s">
        <v>5371</v>
      </c>
    </row>
    <row r="4831" customFormat="false" ht="30" hidden="false" customHeight="true" outlineLevel="0" collapsed="false">
      <c r="A4831" s="1" t="n">
        <v>4830</v>
      </c>
      <c r="B4831" s="7" t="s">
        <v>12350</v>
      </c>
      <c r="C4831" s="8" t="s">
        <v>12351</v>
      </c>
      <c r="D4831" s="7" t="s">
        <v>4242</v>
      </c>
      <c r="F4831" s="8" t="s">
        <v>5371</v>
      </c>
    </row>
    <row r="4832" customFormat="false" ht="30" hidden="false" customHeight="true" outlineLevel="0" collapsed="false">
      <c r="A4832" s="1" t="n">
        <v>4831</v>
      </c>
      <c r="B4832" s="7" t="s">
        <v>12352</v>
      </c>
      <c r="C4832" s="8" t="s">
        <v>12353</v>
      </c>
      <c r="D4832" s="7" t="s">
        <v>4247</v>
      </c>
      <c r="F4832" s="8" t="s">
        <v>5371</v>
      </c>
    </row>
    <row r="4833" customFormat="false" ht="30" hidden="false" customHeight="true" outlineLevel="0" collapsed="false">
      <c r="A4833" s="1" t="n">
        <v>4832</v>
      </c>
      <c r="B4833" s="10"/>
      <c r="D4833" s="10"/>
    </row>
    <row r="4834" customFormat="false" ht="30" hidden="false" customHeight="true" outlineLevel="0" collapsed="false">
      <c r="A4834" s="1" t="n">
        <v>4833</v>
      </c>
      <c r="B4834" s="7" t="s">
        <v>12354</v>
      </c>
      <c r="C4834" s="8" t="s">
        <v>12355</v>
      </c>
      <c r="D4834" s="7" t="s">
        <v>12356</v>
      </c>
      <c r="F4834" s="8" t="s">
        <v>5371</v>
      </c>
    </row>
    <row r="4835" customFormat="false" ht="30" hidden="false" customHeight="true" outlineLevel="0" collapsed="false">
      <c r="A4835" s="1" t="n">
        <v>4834</v>
      </c>
      <c r="B4835" s="7" t="s">
        <v>12357</v>
      </c>
      <c r="C4835" s="8" t="s">
        <v>12358</v>
      </c>
      <c r="D4835" s="7" t="s">
        <v>12359</v>
      </c>
      <c r="F4835" s="8" t="s">
        <v>5371</v>
      </c>
    </row>
    <row r="4836" customFormat="false" ht="30" hidden="false" customHeight="true" outlineLevel="0" collapsed="false">
      <c r="A4836" s="1" t="n">
        <v>4835</v>
      </c>
      <c r="B4836" s="7" t="s">
        <v>12360</v>
      </c>
      <c r="C4836" s="8" t="s">
        <v>12361</v>
      </c>
      <c r="D4836" s="7" t="s">
        <v>12359</v>
      </c>
      <c r="F4836" s="8" t="s">
        <v>5371</v>
      </c>
    </row>
    <row r="4837" customFormat="false" ht="30" hidden="false" customHeight="true" outlineLevel="0" collapsed="false">
      <c r="A4837" s="1" t="n">
        <v>4836</v>
      </c>
      <c r="B4837" s="7" t="s">
        <v>12362</v>
      </c>
      <c r="C4837" s="8" t="s">
        <v>12363</v>
      </c>
      <c r="D4837" s="7" t="s">
        <v>545</v>
      </c>
      <c r="F4837" s="8" t="s">
        <v>5371</v>
      </c>
    </row>
    <row r="4838" customFormat="false" ht="30" hidden="false" customHeight="true" outlineLevel="0" collapsed="false">
      <c r="A4838" s="1" t="n">
        <v>4837</v>
      </c>
      <c r="B4838" s="7" t="s">
        <v>12364</v>
      </c>
      <c r="C4838" s="8" t="s">
        <v>12365</v>
      </c>
      <c r="D4838" s="7" t="s">
        <v>545</v>
      </c>
      <c r="F4838" s="8" t="s">
        <v>5371</v>
      </c>
    </row>
    <row r="4839" customFormat="false" ht="30" hidden="false" customHeight="true" outlineLevel="0" collapsed="false">
      <c r="A4839" s="1" t="n">
        <v>4838</v>
      </c>
      <c r="B4839" s="7" t="s">
        <v>12366</v>
      </c>
      <c r="C4839" s="8" t="s">
        <v>12367</v>
      </c>
      <c r="D4839" s="7" t="s">
        <v>545</v>
      </c>
      <c r="F4839" s="8" t="s">
        <v>5371</v>
      </c>
    </row>
    <row r="4840" customFormat="false" ht="30" hidden="false" customHeight="true" outlineLevel="0" collapsed="false">
      <c r="A4840" s="1" t="n">
        <v>4839</v>
      </c>
      <c r="B4840" s="7" t="s">
        <v>12368</v>
      </c>
      <c r="C4840" s="8" t="s">
        <v>12369</v>
      </c>
      <c r="D4840" s="7" t="s">
        <v>12370</v>
      </c>
      <c r="F4840" s="8" t="s">
        <v>5371</v>
      </c>
    </row>
    <row r="4841" customFormat="false" ht="30" hidden="false" customHeight="true" outlineLevel="0" collapsed="false">
      <c r="A4841" s="1" t="n">
        <v>4840</v>
      </c>
      <c r="B4841" s="7" t="s">
        <v>12371</v>
      </c>
      <c r="C4841" s="8" t="s">
        <v>12372</v>
      </c>
      <c r="D4841" s="7" t="s">
        <v>12371</v>
      </c>
      <c r="F4841" s="8" t="s">
        <v>5371</v>
      </c>
    </row>
    <row r="4842" customFormat="false" ht="30" hidden="false" customHeight="true" outlineLevel="0" collapsed="false">
      <c r="A4842" s="1" t="n">
        <v>4841</v>
      </c>
      <c r="B4842" s="7" t="s">
        <v>12373</v>
      </c>
      <c r="C4842" s="8" t="s">
        <v>12374</v>
      </c>
      <c r="D4842" s="7" t="s">
        <v>12375</v>
      </c>
      <c r="E4842" s="8" t="s">
        <v>12376</v>
      </c>
      <c r="F4842" s="8" t="s">
        <v>5371</v>
      </c>
    </row>
    <row r="4843" customFormat="false" ht="30" hidden="false" customHeight="true" outlineLevel="0" collapsed="false">
      <c r="A4843" s="1" t="n">
        <v>4842</v>
      </c>
      <c r="B4843" s="7" t="s">
        <v>12377</v>
      </c>
      <c r="C4843" s="8" t="s">
        <v>12378</v>
      </c>
      <c r="D4843" s="7" t="s">
        <v>12379</v>
      </c>
      <c r="F4843" s="8" t="s">
        <v>5371</v>
      </c>
    </row>
    <row r="4844" customFormat="false" ht="30" hidden="false" customHeight="true" outlineLevel="0" collapsed="false">
      <c r="A4844" s="1" t="n">
        <v>4843</v>
      </c>
      <c r="B4844" s="7" t="s">
        <v>12380</v>
      </c>
      <c r="C4844" s="8" t="s">
        <v>11445</v>
      </c>
      <c r="D4844" s="7" t="s">
        <v>12381</v>
      </c>
      <c r="F4844" s="8" t="s">
        <v>5371</v>
      </c>
    </row>
    <row r="4845" customFormat="false" ht="30" hidden="false" customHeight="true" outlineLevel="0" collapsed="false">
      <c r="A4845" s="1" t="n">
        <v>4844</v>
      </c>
      <c r="B4845" s="7" t="s">
        <v>12382</v>
      </c>
      <c r="C4845" s="8" t="s">
        <v>12383</v>
      </c>
      <c r="D4845" s="7" t="s">
        <v>12381</v>
      </c>
      <c r="F4845" s="8" t="s">
        <v>5371</v>
      </c>
    </row>
    <row r="4846" customFormat="false" ht="30" hidden="false" customHeight="true" outlineLevel="0" collapsed="false">
      <c r="A4846" s="1" t="n">
        <v>4845</v>
      </c>
      <c r="B4846" s="7" t="s">
        <v>12384</v>
      </c>
      <c r="C4846" s="8" t="s">
        <v>12385</v>
      </c>
      <c r="D4846" s="7" t="s">
        <v>12386</v>
      </c>
      <c r="F4846" s="8" t="s">
        <v>5371</v>
      </c>
    </row>
    <row r="4847" customFormat="false" ht="30" hidden="false" customHeight="true" outlineLevel="0" collapsed="false">
      <c r="A4847" s="1" t="n">
        <v>4846</v>
      </c>
      <c r="B4847" s="7" t="s">
        <v>12387</v>
      </c>
      <c r="C4847" s="8" t="s">
        <v>12388</v>
      </c>
      <c r="D4847" s="7" t="s">
        <v>12389</v>
      </c>
      <c r="F4847" s="8" t="s">
        <v>5371</v>
      </c>
    </row>
    <row r="4848" customFormat="false" ht="30" hidden="false" customHeight="true" outlineLevel="0" collapsed="false">
      <c r="A4848" s="1" t="n">
        <v>4847</v>
      </c>
      <c r="B4848" s="7" t="s">
        <v>12390</v>
      </c>
      <c r="C4848" s="8" t="s">
        <v>12391</v>
      </c>
      <c r="D4848" s="7" t="s">
        <v>12392</v>
      </c>
      <c r="F4848" s="8" t="s">
        <v>5371</v>
      </c>
    </row>
    <row r="4849" customFormat="false" ht="30" hidden="false" customHeight="true" outlineLevel="0" collapsed="false">
      <c r="A4849" s="1" t="n">
        <v>4848</v>
      </c>
      <c r="B4849" s="7" t="s">
        <v>12393</v>
      </c>
      <c r="C4849" s="8" t="s">
        <v>12394</v>
      </c>
      <c r="D4849" s="7" t="s">
        <v>12395</v>
      </c>
      <c r="F4849" s="8" t="s">
        <v>5371</v>
      </c>
    </row>
    <row r="4850" customFormat="false" ht="30" hidden="false" customHeight="true" outlineLevel="0" collapsed="false">
      <c r="A4850" s="1" t="n">
        <v>4849</v>
      </c>
      <c r="B4850" s="7" t="s">
        <v>12396</v>
      </c>
      <c r="C4850" s="8" t="s">
        <v>12397</v>
      </c>
      <c r="D4850" s="7" t="s">
        <v>12398</v>
      </c>
      <c r="F4850" s="8" t="s">
        <v>5371</v>
      </c>
    </row>
    <row r="4851" customFormat="false" ht="30" hidden="false" customHeight="true" outlineLevel="0" collapsed="false">
      <c r="A4851" s="1" t="n">
        <v>4850</v>
      </c>
      <c r="B4851" s="7" t="s">
        <v>12399</v>
      </c>
      <c r="C4851" s="8" t="s">
        <v>12400</v>
      </c>
      <c r="D4851" s="7" t="s">
        <v>4269</v>
      </c>
      <c r="E4851" s="10"/>
      <c r="F4851" s="8" t="s">
        <v>5371</v>
      </c>
    </row>
    <row r="4852" customFormat="false" ht="30" hidden="false" customHeight="true" outlineLevel="0" collapsed="false">
      <c r="A4852" s="1" t="n">
        <v>4851</v>
      </c>
      <c r="B4852" s="7" t="s">
        <v>12401</v>
      </c>
      <c r="C4852" s="8" t="s">
        <v>12402</v>
      </c>
      <c r="D4852" s="7" t="s">
        <v>12403</v>
      </c>
      <c r="F4852" s="8" t="s">
        <v>5371</v>
      </c>
    </row>
    <row r="4853" customFormat="false" ht="30" hidden="false" customHeight="true" outlineLevel="0" collapsed="false">
      <c r="A4853" s="1" t="n">
        <v>4852</v>
      </c>
      <c r="B4853" s="7" t="s">
        <v>12404</v>
      </c>
      <c r="C4853" s="2" t="s">
        <v>12405</v>
      </c>
      <c r="D4853" s="7" t="s">
        <v>12406</v>
      </c>
      <c r="F4853" s="8" t="s">
        <v>5371</v>
      </c>
    </row>
    <row r="4854" customFormat="false" ht="30" hidden="false" customHeight="true" outlineLevel="0" collapsed="false">
      <c r="A4854" s="1" t="n">
        <v>4853</v>
      </c>
      <c r="B4854" s="10" t="s">
        <v>12407</v>
      </c>
      <c r="C4854" s="8" t="s">
        <v>12408</v>
      </c>
      <c r="D4854" s="7" t="s">
        <v>12406</v>
      </c>
      <c r="F4854" s="8" t="s">
        <v>5371</v>
      </c>
    </row>
    <row r="4855" customFormat="false" ht="30" hidden="false" customHeight="true" outlineLevel="0" collapsed="false">
      <c r="A4855" s="1" t="n">
        <v>4854</v>
      </c>
      <c r="B4855" s="7" t="s">
        <v>12409</v>
      </c>
      <c r="C4855" s="8" t="s">
        <v>12410</v>
      </c>
      <c r="D4855" s="7" t="s">
        <v>12406</v>
      </c>
      <c r="F4855" s="8" t="s">
        <v>5371</v>
      </c>
    </row>
    <row r="4856" customFormat="false" ht="30" hidden="false" customHeight="true" outlineLevel="0" collapsed="false">
      <c r="A4856" s="1" t="n">
        <v>4855</v>
      </c>
      <c r="B4856" s="7" t="s">
        <v>12411</v>
      </c>
      <c r="C4856" s="8" t="s">
        <v>12412</v>
      </c>
      <c r="D4856" s="7" t="s">
        <v>12413</v>
      </c>
      <c r="F4856" s="8" t="s">
        <v>5371</v>
      </c>
    </row>
    <row r="4857" customFormat="false" ht="30" hidden="false" customHeight="true" outlineLevel="0" collapsed="false">
      <c r="A4857" s="1" t="n">
        <v>4856</v>
      </c>
      <c r="B4857" s="7" t="s">
        <v>12414</v>
      </c>
      <c r="C4857" s="8" t="s">
        <v>12415</v>
      </c>
      <c r="D4857" s="7" t="s">
        <v>12416</v>
      </c>
      <c r="F4857" s="8" t="s">
        <v>5371</v>
      </c>
    </row>
    <row r="4858" customFormat="false" ht="30" hidden="false" customHeight="true" outlineLevel="0" collapsed="false">
      <c r="A4858" s="1" t="n">
        <v>4857</v>
      </c>
      <c r="B4858" s="7" t="s">
        <v>12417</v>
      </c>
      <c r="C4858" s="8" t="s">
        <v>12418</v>
      </c>
      <c r="D4858" s="7" t="s">
        <v>12419</v>
      </c>
      <c r="F4858" s="8" t="s">
        <v>5371</v>
      </c>
    </row>
    <row r="4859" customFormat="false" ht="30" hidden="false" customHeight="true" outlineLevel="0" collapsed="false">
      <c r="A4859" s="1" t="n">
        <v>4858</v>
      </c>
      <c r="B4859" s="7" t="s">
        <v>12420</v>
      </c>
      <c r="C4859" s="8" t="s">
        <v>12421</v>
      </c>
      <c r="D4859" s="7" t="s">
        <v>12422</v>
      </c>
      <c r="E4859" s="10"/>
      <c r="F4859" s="8" t="s">
        <v>5371</v>
      </c>
    </row>
    <row r="4860" customFormat="false" ht="30" hidden="false" customHeight="true" outlineLevel="0" collapsed="false">
      <c r="A4860" s="1" t="n">
        <v>4859</v>
      </c>
      <c r="B4860" s="7" t="s">
        <v>12423</v>
      </c>
      <c r="C4860" s="8" t="s">
        <v>6597</v>
      </c>
      <c r="D4860" s="7" t="s">
        <v>12424</v>
      </c>
      <c r="F4860" s="8" t="s">
        <v>5371</v>
      </c>
    </row>
    <row r="4861" customFormat="false" ht="30" hidden="false" customHeight="true" outlineLevel="0" collapsed="false">
      <c r="A4861" s="1" t="n">
        <v>4860</v>
      </c>
      <c r="B4861" s="7" t="s">
        <v>12425</v>
      </c>
      <c r="C4861" s="8" t="s">
        <v>12426</v>
      </c>
      <c r="D4861" s="7" t="s">
        <v>12427</v>
      </c>
      <c r="F4861" s="8" t="s">
        <v>5371</v>
      </c>
    </row>
    <row r="4862" customFormat="false" ht="30" hidden="false" customHeight="true" outlineLevel="0" collapsed="false">
      <c r="A4862" s="1" t="n">
        <v>4861</v>
      </c>
      <c r="B4862" s="7" t="s">
        <v>12428</v>
      </c>
      <c r="C4862" s="8" t="s">
        <v>12429</v>
      </c>
      <c r="D4862" s="7" t="s">
        <v>12430</v>
      </c>
      <c r="F4862" s="8" t="s">
        <v>5371</v>
      </c>
    </row>
    <row r="4863" customFormat="false" ht="30" hidden="false" customHeight="true" outlineLevel="0" collapsed="false">
      <c r="A4863" s="1" t="n">
        <v>4862</v>
      </c>
      <c r="B4863" s="7" t="s">
        <v>12431</v>
      </c>
      <c r="C4863" s="8" t="s">
        <v>12432</v>
      </c>
      <c r="D4863" s="7" t="s">
        <v>12433</v>
      </c>
      <c r="F4863" s="8" t="s">
        <v>5371</v>
      </c>
    </row>
    <row r="4864" customFormat="false" ht="30" hidden="false" customHeight="true" outlineLevel="0" collapsed="false">
      <c r="A4864" s="1" t="n">
        <v>4863</v>
      </c>
      <c r="B4864" s="7" t="s">
        <v>12434</v>
      </c>
      <c r="C4864" s="8" t="s">
        <v>12435</v>
      </c>
      <c r="D4864" s="7" t="s">
        <v>12436</v>
      </c>
      <c r="F4864" s="8" t="s">
        <v>5371</v>
      </c>
    </row>
    <row r="4865" customFormat="false" ht="30" hidden="false" customHeight="true" outlineLevel="0" collapsed="false">
      <c r="A4865" s="1" t="n">
        <v>4864</v>
      </c>
      <c r="B4865" s="7" t="s">
        <v>12437</v>
      </c>
      <c r="C4865" s="8" t="s">
        <v>12438</v>
      </c>
      <c r="D4865" s="7" t="s">
        <v>4297</v>
      </c>
      <c r="F4865" s="8" t="s">
        <v>5371</v>
      </c>
    </row>
    <row r="4866" customFormat="false" ht="30" hidden="false" customHeight="true" outlineLevel="0" collapsed="false">
      <c r="A4866" s="1" t="n">
        <v>4865</v>
      </c>
      <c r="B4866" s="7" t="s">
        <v>12439</v>
      </c>
      <c r="C4866" s="8" t="s">
        <v>12440</v>
      </c>
      <c r="D4866" s="7" t="s">
        <v>12441</v>
      </c>
      <c r="F4866" s="8" t="s">
        <v>5371</v>
      </c>
    </row>
    <row r="4867" customFormat="false" ht="30" hidden="false" customHeight="true" outlineLevel="0" collapsed="false">
      <c r="A4867" s="1" t="n">
        <v>4866</v>
      </c>
      <c r="B4867" s="7" t="s">
        <v>12442</v>
      </c>
      <c r="C4867" s="8" t="s">
        <v>12443</v>
      </c>
      <c r="D4867" s="7" t="s">
        <v>12444</v>
      </c>
      <c r="F4867" s="8" t="s">
        <v>5371</v>
      </c>
    </row>
    <row r="4868" customFormat="false" ht="30" hidden="false" customHeight="true" outlineLevel="0" collapsed="false">
      <c r="A4868" s="1" t="n">
        <v>4867</v>
      </c>
      <c r="B4868" s="7" t="s">
        <v>12445</v>
      </c>
      <c r="C4868" s="8" t="s">
        <v>12446</v>
      </c>
      <c r="D4868" s="7" t="s">
        <v>12447</v>
      </c>
      <c r="F4868" s="8" t="s">
        <v>5371</v>
      </c>
    </row>
    <row r="4869" customFormat="false" ht="30" hidden="false" customHeight="true" outlineLevel="0" collapsed="false">
      <c r="A4869" s="1" t="n">
        <v>4868</v>
      </c>
      <c r="B4869" s="7" t="s">
        <v>12448</v>
      </c>
      <c r="C4869" s="8" t="s">
        <v>12449</v>
      </c>
      <c r="D4869" s="7" t="s">
        <v>12450</v>
      </c>
      <c r="F4869" s="8" t="s">
        <v>5371</v>
      </c>
    </row>
    <row r="4870" customFormat="false" ht="30" hidden="false" customHeight="true" outlineLevel="0" collapsed="false">
      <c r="A4870" s="1" t="n">
        <v>4869</v>
      </c>
      <c r="B4870" s="7" t="s">
        <v>12451</v>
      </c>
      <c r="C4870" s="8" t="s">
        <v>12452</v>
      </c>
      <c r="D4870" s="7" t="s">
        <v>12453</v>
      </c>
      <c r="F4870" s="8" t="s">
        <v>5371</v>
      </c>
    </row>
    <row r="4871" customFormat="false" ht="30" hidden="false" customHeight="true" outlineLevel="0" collapsed="false">
      <c r="A4871" s="1" t="n">
        <v>4870</v>
      </c>
      <c r="B4871" s="7" t="s">
        <v>12454</v>
      </c>
      <c r="C4871" s="8" t="s">
        <v>12455</v>
      </c>
      <c r="D4871" s="7" t="s">
        <v>12456</v>
      </c>
      <c r="E4871" s="10"/>
      <c r="F4871" s="8" t="s">
        <v>5371</v>
      </c>
    </row>
    <row r="4872" customFormat="false" ht="30" hidden="false" customHeight="true" outlineLevel="0" collapsed="false">
      <c r="A4872" s="1" t="n">
        <v>4871</v>
      </c>
      <c r="B4872" s="7" t="s">
        <v>12457</v>
      </c>
      <c r="C4872" s="8" t="s">
        <v>12458</v>
      </c>
      <c r="D4872" s="7" t="s">
        <v>12459</v>
      </c>
      <c r="F4872" s="8" t="s">
        <v>5371</v>
      </c>
    </row>
    <row r="4873" customFormat="false" ht="30" hidden="false" customHeight="true" outlineLevel="0" collapsed="false">
      <c r="A4873" s="1" t="n">
        <v>4872</v>
      </c>
      <c r="B4873" s="7" t="s">
        <v>12460</v>
      </c>
      <c r="C4873" s="8" t="s">
        <v>12461</v>
      </c>
      <c r="D4873" s="7" t="s">
        <v>12462</v>
      </c>
      <c r="F4873" s="8" t="s">
        <v>5371</v>
      </c>
    </row>
    <row r="4874" customFormat="false" ht="30" hidden="false" customHeight="true" outlineLevel="0" collapsed="false">
      <c r="A4874" s="1" t="n">
        <v>4873</v>
      </c>
      <c r="B4874" s="7" t="s">
        <v>12463</v>
      </c>
      <c r="C4874" s="8" t="s">
        <v>12464</v>
      </c>
      <c r="D4874" s="7" t="s">
        <v>12465</v>
      </c>
      <c r="E4874" s="8" t="s">
        <v>12466</v>
      </c>
      <c r="F4874" s="8" t="s">
        <v>5371</v>
      </c>
    </row>
    <row r="4875" customFormat="false" ht="30" hidden="false" customHeight="true" outlineLevel="0" collapsed="false">
      <c r="A4875" s="1" t="n">
        <v>4874</v>
      </c>
      <c r="B4875" s="7" t="s">
        <v>12467</v>
      </c>
      <c r="C4875" s="8" t="s">
        <v>12468</v>
      </c>
      <c r="D4875" s="7" t="s">
        <v>12469</v>
      </c>
      <c r="F4875" s="8" t="s">
        <v>5371</v>
      </c>
    </row>
    <row r="4876" customFormat="false" ht="30" hidden="false" customHeight="true" outlineLevel="0" collapsed="false">
      <c r="A4876" s="1" t="n">
        <v>4875</v>
      </c>
      <c r="B4876" s="7" t="s">
        <v>12470</v>
      </c>
      <c r="C4876" s="8" t="s">
        <v>12471</v>
      </c>
      <c r="D4876" s="7" t="s">
        <v>12472</v>
      </c>
      <c r="F4876" s="8" t="s">
        <v>5371</v>
      </c>
    </row>
    <row r="4877" customFormat="false" ht="30" hidden="false" customHeight="true" outlineLevel="0" collapsed="false">
      <c r="A4877" s="1" t="n">
        <v>4876</v>
      </c>
      <c r="B4877" s="7" t="s">
        <v>12473</v>
      </c>
      <c r="C4877" s="8" t="s">
        <v>9408</v>
      </c>
      <c r="D4877" s="7" t="s">
        <v>12474</v>
      </c>
      <c r="E4877" s="8" t="s">
        <v>12475</v>
      </c>
      <c r="F4877" s="8" t="s">
        <v>5371</v>
      </c>
    </row>
    <row r="4878" customFormat="false" ht="30" hidden="false" customHeight="true" outlineLevel="0" collapsed="false">
      <c r="A4878" s="1" t="n">
        <v>4877</v>
      </c>
      <c r="B4878" s="7" t="s">
        <v>12476</v>
      </c>
      <c r="C4878" s="8" t="s">
        <v>12477</v>
      </c>
      <c r="D4878" s="7" t="s">
        <v>12478</v>
      </c>
      <c r="F4878" s="8" t="s">
        <v>5371</v>
      </c>
    </row>
    <row r="4879" customFormat="false" ht="30" hidden="false" customHeight="true" outlineLevel="0" collapsed="false">
      <c r="A4879" s="1" t="n">
        <v>4878</v>
      </c>
      <c r="B4879" s="7" t="s">
        <v>12479</v>
      </c>
      <c r="C4879" s="8" t="s">
        <v>12480</v>
      </c>
      <c r="D4879" s="7" t="s">
        <v>12481</v>
      </c>
      <c r="F4879" s="8" t="s">
        <v>5371</v>
      </c>
    </row>
    <row r="4880" customFormat="false" ht="30" hidden="false" customHeight="true" outlineLevel="0" collapsed="false">
      <c r="A4880" s="1" t="n">
        <v>4879</v>
      </c>
      <c r="B4880" s="7" t="s">
        <v>12482</v>
      </c>
      <c r="C4880" s="8" t="s">
        <v>12483</v>
      </c>
      <c r="D4880" s="7" t="s">
        <v>12481</v>
      </c>
      <c r="F4880" s="8" t="s">
        <v>5371</v>
      </c>
    </row>
    <row r="4881" customFormat="false" ht="30" hidden="false" customHeight="true" outlineLevel="0" collapsed="false">
      <c r="A4881" s="1" t="n">
        <v>4880</v>
      </c>
      <c r="B4881" s="7" t="s">
        <v>12484</v>
      </c>
      <c r="C4881" s="8" t="s">
        <v>12485</v>
      </c>
      <c r="D4881" s="7" t="s">
        <v>12486</v>
      </c>
      <c r="F4881" s="8" t="s">
        <v>5371</v>
      </c>
    </row>
    <row r="4882" customFormat="false" ht="30" hidden="false" customHeight="true" outlineLevel="0" collapsed="false">
      <c r="A4882" s="1" t="n">
        <v>4881</v>
      </c>
      <c r="B4882" s="7" t="s">
        <v>12487</v>
      </c>
      <c r="C4882" s="8" t="s">
        <v>12488</v>
      </c>
      <c r="D4882" s="7" t="s">
        <v>12489</v>
      </c>
      <c r="F4882" s="8" t="s">
        <v>5371</v>
      </c>
    </row>
    <row r="4883" customFormat="false" ht="30" hidden="false" customHeight="true" outlineLevel="0" collapsed="false">
      <c r="A4883" s="1" t="n">
        <v>4882</v>
      </c>
      <c r="B4883" s="10" t="s">
        <v>12490</v>
      </c>
      <c r="C4883" s="8" t="s">
        <v>12491</v>
      </c>
      <c r="D4883" s="7" t="s">
        <v>12489</v>
      </c>
      <c r="F4883" s="8" t="s">
        <v>5371</v>
      </c>
    </row>
    <row r="4884" customFormat="false" ht="30" hidden="false" customHeight="true" outlineLevel="0" collapsed="false">
      <c r="A4884" s="1" t="n">
        <v>4883</v>
      </c>
      <c r="B4884" s="7" t="s">
        <v>12492</v>
      </c>
      <c r="C4884" s="8" t="s">
        <v>12493</v>
      </c>
      <c r="D4884" s="7" t="s">
        <v>12494</v>
      </c>
      <c r="F4884" s="8" t="s">
        <v>5371</v>
      </c>
    </row>
    <row r="4885" customFormat="false" ht="30" hidden="false" customHeight="true" outlineLevel="0" collapsed="false">
      <c r="A4885" s="1" t="n">
        <v>4884</v>
      </c>
      <c r="B4885" s="7" t="s">
        <v>12495</v>
      </c>
      <c r="C4885" s="8" t="s">
        <v>12496</v>
      </c>
      <c r="D4885" s="7" t="s">
        <v>12497</v>
      </c>
      <c r="F4885" s="8" t="s">
        <v>5371</v>
      </c>
    </row>
    <row r="4886" customFormat="false" ht="30" hidden="false" customHeight="true" outlineLevel="0" collapsed="false">
      <c r="A4886" s="1" t="n">
        <v>4885</v>
      </c>
      <c r="B4886" s="7" t="s">
        <v>12498</v>
      </c>
      <c r="C4886" s="8" t="s">
        <v>12499</v>
      </c>
      <c r="D4886" s="7" t="s">
        <v>12500</v>
      </c>
      <c r="F4886" s="8" t="s">
        <v>5371</v>
      </c>
    </row>
    <row r="4887" customFormat="false" ht="30" hidden="false" customHeight="true" outlineLevel="0" collapsed="false">
      <c r="A4887" s="1" t="n">
        <v>4886</v>
      </c>
      <c r="B4887" s="7" t="s">
        <v>12501</v>
      </c>
      <c r="C4887" s="8" t="s">
        <v>12502</v>
      </c>
      <c r="D4887" s="7" t="s">
        <v>4341</v>
      </c>
      <c r="F4887" s="8" t="s">
        <v>5371</v>
      </c>
    </row>
    <row r="4888" customFormat="false" ht="30" hidden="false" customHeight="true" outlineLevel="0" collapsed="false">
      <c r="A4888" s="1" t="n">
        <v>4887</v>
      </c>
      <c r="B4888" s="7" t="s">
        <v>12503</v>
      </c>
      <c r="C4888" s="8" t="s">
        <v>12504</v>
      </c>
      <c r="D4888" s="7" t="s">
        <v>4341</v>
      </c>
      <c r="F4888" s="8" t="s">
        <v>5371</v>
      </c>
    </row>
    <row r="4889" customFormat="false" ht="30" hidden="false" customHeight="true" outlineLevel="0" collapsed="false">
      <c r="A4889" s="1" t="n">
        <v>4888</v>
      </c>
      <c r="B4889" s="7" t="s">
        <v>12505</v>
      </c>
      <c r="C4889" s="8" t="s">
        <v>12506</v>
      </c>
      <c r="D4889" s="7" t="s">
        <v>12507</v>
      </c>
      <c r="F4889" s="8" t="s">
        <v>5371</v>
      </c>
    </row>
    <row r="4890" customFormat="false" ht="30" hidden="false" customHeight="true" outlineLevel="0" collapsed="false">
      <c r="A4890" s="1" t="n">
        <v>4889</v>
      </c>
      <c r="B4890" s="7" t="s">
        <v>12508</v>
      </c>
      <c r="C4890" s="8" t="s">
        <v>12506</v>
      </c>
      <c r="D4890" s="7" t="s">
        <v>12507</v>
      </c>
      <c r="F4890" s="8" t="s">
        <v>5371</v>
      </c>
    </row>
    <row r="4891" customFormat="false" ht="30" hidden="false" customHeight="true" outlineLevel="0" collapsed="false">
      <c r="A4891" s="1" t="n">
        <v>4890</v>
      </c>
      <c r="B4891" s="7" t="s">
        <v>12509</v>
      </c>
      <c r="C4891" s="8" t="s">
        <v>9255</v>
      </c>
      <c r="D4891" s="7" t="s">
        <v>12507</v>
      </c>
      <c r="F4891" s="8" t="s">
        <v>5371</v>
      </c>
    </row>
    <row r="4892" customFormat="false" ht="30" hidden="false" customHeight="true" outlineLevel="0" collapsed="false">
      <c r="A4892" s="1" t="n">
        <v>4891</v>
      </c>
      <c r="B4892" s="7" t="s">
        <v>12510</v>
      </c>
      <c r="C4892" s="8" t="s">
        <v>12511</v>
      </c>
      <c r="D4892" s="7" t="s">
        <v>12512</v>
      </c>
      <c r="E4892" s="10"/>
      <c r="F4892" s="8" t="s">
        <v>5371</v>
      </c>
    </row>
    <row r="4893" customFormat="false" ht="30" hidden="false" customHeight="true" outlineLevel="0" collapsed="false">
      <c r="A4893" s="1" t="n">
        <v>4892</v>
      </c>
      <c r="B4893" s="7" t="s">
        <v>12513</v>
      </c>
      <c r="C4893" s="8" t="s">
        <v>12514</v>
      </c>
      <c r="D4893" s="7" t="s">
        <v>12515</v>
      </c>
      <c r="F4893" s="8" t="s">
        <v>5371</v>
      </c>
    </row>
    <row r="4894" customFormat="false" ht="30" hidden="false" customHeight="true" outlineLevel="0" collapsed="false">
      <c r="A4894" s="1" t="n">
        <v>4893</v>
      </c>
      <c r="B4894" s="7" t="s">
        <v>12516</v>
      </c>
      <c r="C4894" s="8" t="s">
        <v>12517</v>
      </c>
      <c r="D4894" s="7" t="s">
        <v>12518</v>
      </c>
      <c r="F4894" s="8" t="s">
        <v>5371</v>
      </c>
    </row>
    <row r="4895" customFormat="false" ht="30" hidden="false" customHeight="true" outlineLevel="0" collapsed="false">
      <c r="A4895" s="1" t="n">
        <v>4894</v>
      </c>
      <c r="B4895" s="7" t="s">
        <v>12519</v>
      </c>
      <c r="C4895" s="8" t="s">
        <v>12520</v>
      </c>
      <c r="D4895" s="7" t="s">
        <v>12521</v>
      </c>
      <c r="F4895" s="8" t="s">
        <v>5371</v>
      </c>
    </row>
    <row r="4896" customFormat="false" ht="30" hidden="false" customHeight="true" outlineLevel="0" collapsed="false">
      <c r="A4896" s="1" t="n">
        <v>4895</v>
      </c>
      <c r="B4896" s="7" t="s">
        <v>12522</v>
      </c>
      <c r="C4896" s="8" t="s">
        <v>12523</v>
      </c>
      <c r="D4896" s="7" t="s">
        <v>12524</v>
      </c>
      <c r="F4896" s="8" t="s">
        <v>5371</v>
      </c>
    </row>
    <row r="4897" customFormat="false" ht="30" hidden="false" customHeight="true" outlineLevel="0" collapsed="false">
      <c r="A4897" s="1" t="n">
        <v>4896</v>
      </c>
      <c r="B4897" s="7" t="s">
        <v>12525</v>
      </c>
      <c r="C4897" s="8" t="s">
        <v>12526</v>
      </c>
      <c r="D4897" s="7" t="s">
        <v>12527</v>
      </c>
      <c r="F4897" s="8" t="s">
        <v>5371</v>
      </c>
    </row>
    <row r="4898" customFormat="false" ht="30" hidden="false" customHeight="true" outlineLevel="0" collapsed="false">
      <c r="A4898" s="1" t="n">
        <v>4897</v>
      </c>
      <c r="B4898" s="7" t="s">
        <v>12528</v>
      </c>
      <c r="C4898" s="8" t="s">
        <v>12529</v>
      </c>
      <c r="D4898" s="7" t="s">
        <v>12527</v>
      </c>
      <c r="F4898" s="8" t="s">
        <v>5371</v>
      </c>
    </row>
    <row r="4899" customFormat="false" ht="30" hidden="false" customHeight="true" outlineLevel="0" collapsed="false">
      <c r="A4899" s="1" t="n">
        <v>4898</v>
      </c>
      <c r="B4899" s="7" t="s">
        <v>12530</v>
      </c>
      <c r="C4899" s="8" t="s">
        <v>12531</v>
      </c>
      <c r="D4899" s="7" t="s">
        <v>12532</v>
      </c>
      <c r="F4899" s="8" t="s">
        <v>5371</v>
      </c>
    </row>
    <row r="4900" customFormat="false" ht="30" hidden="false" customHeight="true" outlineLevel="0" collapsed="false">
      <c r="A4900" s="1" t="n">
        <v>4899</v>
      </c>
      <c r="B4900" s="7" t="s">
        <v>12533</v>
      </c>
      <c r="C4900" s="8" t="s">
        <v>12534</v>
      </c>
      <c r="D4900" s="7" t="s">
        <v>12535</v>
      </c>
      <c r="E4900" s="10"/>
      <c r="F4900" s="8" t="s">
        <v>5371</v>
      </c>
    </row>
    <row r="4901" customFormat="false" ht="30" hidden="false" customHeight="true" outlineLevel="0" collapsed="false">
      <c r="A4901" s="1" t="n">
        <v>4900</v>
      </c>
      <c r="B4901" s="7" t="s">
        <v>12536</v>
      </c>
      <c r="C4901" s="8" t="s">
        <v>2248</v>
      </c>
      <c r="D4901" s="7" t="s">
        <v>12535</v>
      </c>
      <c r="E4901" s="10"/>
      <c r="F4901" s="8" t="s">
        <v>5371</v>
      </c>
    </row>
    <row r="4902" customFormat="false" ht="30" hidden="false" customHeight="true" outlineLevel="0" collapsed="false">
      <c r="A4902" s="1" t="n">
        <v>4901</v>
      </c>
      <c r="B4902" s="7" t="s">
        <v>12537</v>
      </c>
      <c r="C4902" s="8" t="s">
        <v>12538</v>
      </c>
      <c r="D4902" s="7" t="s">
        <v>12535</v>
      </c>
      <c r="F4902" s="8" t="s">
        <v>5371</v>
      </c>
    </row>
    <row r="4903" customFormat="false" ht="30" hidden="false" customHeight="true" outlineLevel="0" collapsed="false">
      <c r="A4903" s="1" t="n">
        <v>4902</v>
      </c>
      <c r="B4903" s="7" t="s">
        <v>12539</v>
      </c>
      <c r="C4903" s="8" t="s">
        <v>12540</v>
      </c>
      <c r="D4903" s="7" t="s">
        <v>12541</v>
      </c>
      <c r="F4903" s="8" t="s">
        <v>5371</v>
      </c>
    </row>
    <row r="4904" customFormat="false" ht="30" hidden="false" customHeight="true" outlineLevel="0" collapsed="false">
      <c r="A4904" s="1" t="n">
        <v>4903</v>
      </c>
      <c r="B4904" s="7" t="s">
        <v>12542</v>
      </c>
      <c r="C4904" s="8" t="s">
        <v>5451</v>
      </c>
      <c r="D4904" s="7" t="s">
        <v>5452</v>
      </c>
      <c r="F4904" s="8" t="s">
        <v>5371</v>
      </c>
    </row>
    <row r="4905" customFormat="false" ht="30" hidden="false" customHeight="true" outlineLevel="0" collapsed="false">
      <c r="A4905" s="1" t="n">
        <v>4904</v>
      </c>
      <c r="B4905" s="7" t="s">
        <v>12543</v>
      </c>
      <c r="C4905" s="8" t="s">
        <v>12544</v>
      </c>
      <c r="D4905" s="7" t="s">
        <v>12545</v>
      </c>
      <c r="F4905" s="8" t="s">
        <v>5371</v>
      </c>
    </row>
    <row r="4906" customFormat="false" ht="30" hidden="false" customHeight="true" outlineLevel="0" collapsed="false">
      <c r="A4906" s="1" t="n">
        <v>4905</v>
      </c>
      <c r="B4906" s="7" t="s">
        <v>12546</v>
      </c>
      <c r="C4906" s="8" t="s">
        <v>12547</v>
      </c>
      <c r="D4906" s="7" t="s">
        <v>12548</v>
      </c>
      <c r="F4906" s="8" t="s">
        <v>5371</v>
      </c>
    </row>
    <row r="4907" customFormat="false" ht="30" hidden="false" customHeight="true" outlineLevel="0" collapsed="false">
      <c r="A4907" s="1" t="n">
        <v>4906</v>
      </c>
      <c r="B4907" s="7" t="s">
        <v>12549</v>
      </c>
      <c r="C4907" s="8" t="s">
        <v>12550</v>
      </c>
      <c r="D4907" s="7" t="s">
        <v>12551</v>
      </c>
      <c r="F4907" s="8" t="s">
        <v>5371</v>
      </c>
    </row>
    <row r="4908" customFormat="false" ht="30" hidden="false" customHeight="true" outlineLevel="0" collapsed="false">
      <c r="A4908" s="1" t="n">
        <v>4907</v>
      </c>
      <c r="B4908" s="7" t="s">
        <v>12552</v>
      </c>
      <c r="C4908" s="8" t="s">
        <v>12553</v>
      </c>
      <c r="D4908" s="7" t="s">
        <v>12554</v>
      </c>
      <c r="F4908" s="8" t="s">
        <v>5371</v>
      </c>
    </row>
    <row r="4909" customFormat="false" ht="30" hidden="false" customHeight="true" outlineLevel="0" collapsed="false">
      <c r="A4909" s="1" t="n">
        <v>4908</v>
      </c>
      <c r="B4909" s="7" t="s">
        <v>12555</v>
      </c>
      <c r="C4909" s="8" t="s">
        <v>12556</v>
      </c>
      <c r="D4909" s="7" t="s">
        <v>12557</v>
      </c>
      <c r="E4909" s="10"/>
      <c r="F4909" s="8" t="s">
        <v>5371</v>
      </c>
    </row>
    <row r="4910" customFormat="false" ht="30" hidden="false" customHeight="true" outlineLevel="0" collapsed="false">
      <c r="A4910" s="1" t="n">
        <v>4909</v>
      </c>
      <c r="B4910" s="7" t="s">
        <v>12558</v>
      </c>
      <c r="C4910" s="8" t="s">
        <v>12559</v>
      </c>
      <c r="D4910" s="7" t="s">
        <v>12560</v>
      </c>
      <c r="F4910" s="8" t="s">
        <v>5371</v>
      </c>
    </row>
    <row r="4911" customFormat="false" ht="30" hidden="false" customHeight="true" outlineLevel="0" collapsed="false">
      <c r="A4911" s="1" t="n">
        <v>4910</v>
      </c>
      <c r="B4911" s="9" t="s">
        <v>12561</v>
      </c>
      <c r="C4911" s="8" t="s">
        <v>12562</v>
      </c>
      <c r="D4911" s="7" t="s">
        <v>12563</v>
      </c>
      <c r="F4911" s="8" t="s">
        <v>5371</v>
      </c>
    </row>
    <row r="4912" customFormat="false" ht="30" hidden="false" customHeight="true" outlineLevel="0" collapsed="false">
      <c r="A4912" s="1" t="n">
        <v>4911</v>
      </c>
      <c r="B4912" s="7" t="s">
        <v>12564</v>
      </c>
      <c r="C4912" s="8" t="s">
        <v>12565</v>
      </c>
      <c r="D4912" s="7" t="s">
        <v>12563</v>
      </c>
      <c r="F4912" s="8" t="s">
        <v>5371</v>
      </c>
    </row>
    <row r="4913" customFormat="false" ht="30" hidden="false" customHeight="true" outlineLevel="0" collapsed="false">
      <c r="A4913" s="1" t="n">
        <v>4912</v>
      </c>
      <c r="B4913" s="7" t="s">
        <v>12566</v>
      </c>
      <c r="C4913" s="8" t="s">
        <v>12567</v>
      </c>
      <c r="D4913" s="7" t="s">
        <v>12568</v>
      </c>
      <c r="E4913" s="10"/>
      <c r="F4913" s="8" t="s">
        <v>5371</v>
      </c>
    </row>
    <row r="4914" customFormat="false" ht="30" hidden="false" customHeight="true" outlineLevel="0" collapsed="false">
      <c r="A4914" s="1" t="n">
        <v>4913</v>
      </c>
      <c r="B4914" s="7" t="s">
        <v>12569</v>
      </c>
      <c r="C4914" s="8" t="s">
        <v>12570</v>
      </c>
      <c r="D4914" s="7" t="s">
        <v>12568</v>
      </c>
      <c r="F4914" s="8" t="s">
        <v>5371</v>
      </c>
    </row>
    <row r="4915" customFormat="false" ht="30" hidden="false" customHeight="true" outlineLevel="0" collapsed="false">
      <c r="A4915" s="1" t="n">
        <v>4914</v>
      </c>
      <c r="B4915" s="7" t="s">
        <v>12571</v>
      </c>
      <c r="C4915" s="8" t="s">
        <v>12572</v>
      </c>
      <c r="D4915" s="7" t="s">
        <v>12568</v>
      </c>
      <c r="F4915" s="8" t="s">
        <v>5371</v>
      </c>
    </row>
    <row r="4916" customFormat="false" ht="30" hidden="false" customHeight="true" outlineLevel="0" collapsed="false">
      <c r="A4916" s="1" t="n">
        <v>4915</v>
      </c>
      <c r="B4916" s="7" t="s">
        <v>12573</v>
      </c>
      <c r="C4916" s="8" t="s">
        <v>12574</v>
      </c>
      <c r="D4916" s="7" t="s">
        <v>12575</v>
      </c>
      <c r="F4916" s="8" t="s">
        <v>5371</v>
      </c>
    </row>
    <row r="4917" customFormat="false" ht="30" hidden="false" customHeight="true" outlineLevel="0" collapsed="false">
      <c r="A4917" s="1" t="n">
        <v>4916</v>
      </c>
      <c r="B4917" s="9" t="s">
        <v>12576</v>
      </c>
      <c r="C4917" s="8" t="s">
        <v>12577</v>
      </c>
      <c r="D4917" s="7" t="s">
        <v>12578</v>
      </c>
      <c r="F4917" s="8" t="s">
        <v>5371</v>
      </c>
    </row>
    <row r="4918" customFormat="false" ht="30" hidden="false" customHeight="true" outlineLevel="0" collapsed="false">
      <c r="A4918" s="1" t="n">
        <v>4917</v>
      </c>
      <c r="B4918" s="9" t="s">
        <v>12579</v>
      </c>
      <c r="C4918" s="8" t="s">
        <v>12580</v>
      </c>
      <c r="D4918" s="7" t="s">
        <v>12578</v>
      </c>
      <c r="F4918" s="8" t="s">
        <v>5371</v>
      </c>
    </row>
    <row r="4919" customFormat="false" ht="30" hidden="false" customHeight="true" outlineLevel="0" collapsed="false">
      <c r="A4919" s="1" t="n">
        <v>4918</v>
      </c>
      <c r="B4919" s="7" t="s">
        <v>12581</v>
      </c>
      <c r="C4919" s="8" t="s">
        <v>12582</v>
      </c>
      <c r="D4919" s="7" t="s">
        <v>12583</v>
      </c>
      <c r="E4919" s="10"/>
      <c r="F4919" s="8" t="s">
        <v>5371</v>
      </c>
    </row>
    <row r="4920" customFormat="false" ht="30" hidden="false" customHeight="true" outlineLevel="0" collapsed="false">
      <c r="A4920" s="1" t="n">
        <v>4919</v>
      </c>
      <c r="B4920" s="7" t="s">
        <v>12584</v>
      </c>
      <c r="C4920" s="8" t="s">
        <v>12585</v>
      </c>
      <c r="D4920" s="7" t="s">
        <v>12586</v>
      </c>
      <c r="F4920" s="8" t="s">
        <v>5371</v>
      </c>
    </row>
    <row r="4921" customFormat="false" ht="30" hidden="false" customHeight="true" outlineLevel="0" collapsed="false">
      <c r="A4921" s="1" t="n">
        <v>4920</v>
      </c>
      <c r="B4921" s="7" t="s">
        <v>12587</v>
      </c>
      <c r="C4921" s="8" t="s">
        <v>12588</v>
      </c>
      <c r="D4921" s="7" t="s">
        <v>12589</v>
      </c>
      <c r="F4921" s="8" t="s">
        <v>5371</v>
      </c>
    </row>
    <row r="4922" customFormat="false" ht="30" hidden="false" customHeight="true" outlineLevel="0" collapsed="false">
      <c r="A4922" s="1" t="n">
        <v>4921</v>
      </c>
      <c r="B4922" s="7" t="s">
        <v>12590</v>
      </c>
      <c r="C4922" s="8" t="s">
        <v>12591</v>
      </c>
      <c r="D4922" s="7" t="s">
        <v>12589</v>
      </c>
      <c r="F4922" s="8" t="s">
        <v>5371</v>
      </c>
    </row>
    <row r="4923" customFormat="false" ht="30" hidden="false" customHeight="true" outlineLevel="0" collapsed="false">
      <c r="A4923" s="1" t="n">
        <v>4922</v>
      </c>
      <c r="B4923" s="7" t="s">
        <v>12592</v>
      </c>
      <c r="C4923" s="8" t="s">
        <v>12593</v>
      </c>
      <c r="D4923" s="7" t="s">
        <v>12594</v>
      </c>
      <c r="F4923" s="8" t="s">
        <v>5371</v>
      </c>
    </row>
    <row r="4924" customFormat="false" ht="30" hidden="false" customHeight="true" outlineLevel="0" collapsed="false">
      <c r="A4924" s="1" t="n">
        <v>4923</v>
      </c>
      <c r="B4924" s="7" t="s">
        <v>12595</v>
      </c>
      <c r="C4924" s="8" t="s">
        <v>12596</v>
      </c>
      <c r="D4924" s="7" t="s">
        <v>12597</v>
      </c>
      <c r="F4924" s="8" t="s">
        <v>5371</v>
      </c>
    </row>
    <row r="4925" customFormat="false" ht="30" hidden="false" customHeight="true" outlineLevel="0" collapsed="false">
      <c r="A4925" s="1" t="n">
        <v>4924</v>
      </c>
      <c r="B4925" s="7" t="s">
        <v>12598</v>
      </c>
      <c r="C4925" s="8" t="s">
        <v>12599</v>
      </c>
      <c r="D4925" s="7" t="s">
        <v>12597</v>
      </c>
      <c r="F4925" s="8" t="s">
        <v>5371</v>
      </c>
    </row>
    <row r="4926" customFormat="false" ht="30" hidden="false" customHeight="true" outlineLevel="0" collapsed="false">
      <c r="A4926" s="1" t="n">
        <v>4925</v>
      </c>
      <c r="B4926" s="7" t="s">
        <v>12600</v>
      </c>
      <c r="C4926" s="8" t="s">
        <v>12601</v>
      </c>
      <c r="D4926" s="7" t="s">
        <v>12597</v>
      </c>
      <c r="F4926" s="8" t="s">
        <v>5371</v>
      </c>
    </row>
    <row r="4927" customFormat="false" ht="30" hidden="false" customHeight="true" outlineLevel="0" collapsed="false">
      <c r="A4927" s="1" t="n">
        <v>4926</v>
      </c>
      <c r="B4927" s="7" t="s">
        <v>12602</v>
      </c>
      <c r="C4927" s="8" t="s">
        <v>12603</v>
      </c>
      <c r="D4927" s="7" t="s">
        <v>12597</v>
      </c>
      <c r="F4927" s="8" t="s">
        <v>5371</v>
      </c>
    </row>
    <row r="4928" customFormat="false" ht="30" hidden="false" customHeight="true" outlineLevel="0" collapsed="false">
      <c r="A4928" s="1" t="n">
        <v>4927</v>
      </c>
      <c r="B4928" s="7" t="s">
        <v>12604</v>
      </c>
      <c r="C4928" s="8" t="s">
        <v>12605</v>
      </c>
      <c r="D4928" s="7" t="s">
        <v>12606</v>
      </c>
      <c r="F4928" s="8" t="s">
        <v>5371</v>
      </c>
    </row>
    <row r="4929" customFormat="false" ht="30" hidden="false" customHeight="true" outlineLevel="0" collapsed="false">
      <c r="A4929" s="1" t="n">
        <v>4928</v>
      </c>
      <c r="B4929" s="7" t="s">
        <v>12607</v>
      </c>
      <c r="C4929" s="8" t="s">
        <v>12608</v>
      </c>
      <c r="D4929" s="7" t="s">
        <v>4366</v>
      </c>
      <c r="F4929" s="8" t="s">
        <v>5371</v>
      </c>
    </row>
    <row r="4930" customFormat="false" ht="30" hidden="false" customHeight="true" outlineLevel="0" collapsed="false">
      <c r="A4930" s="1" t="n">
        <v>4929</v>
      </c>
      <c r="B4930" s="7" t="s">
        <v>12609</v>
      </c>
      <c r="C4930" s="8" t="s">
        <v>12610</v>
      </c>
      <c r="D4930" s="7" t="s">
        <v>4369</v>
      </c>
      <c r="F4930" s="8" t="s">
        <v>5371</v>
      </c>
    </row>
    <row r="4931" customFormat="false" ht="30" hidden="false" customHeight="true" outlineLevel="0" collapsed="false">
      <c r="A4931" s="1" t="n">
        <v>4930</v>
      </c>
      <c r="B4931" s="7" t="s">
        <v>12611</v>
      </c>
      <c r="C4931" s="8" t="s">
        <v>12612</v>
      </c>
      <c r="D4931" s="7" t="s">
        <v>4369</v>
      </c>
      <c r="F4931" s="8" t="s">
        <v>5371</v>
      </c>
    </row>
    <row r="4932" customFormat="false" ht="30" hidden="false" customHeight="true" outlineLevel="0" collapsed="false">
      <c r="A4932" s="1" t="n">
        <v>4931</v>
      </c>
      <c r="B4932" s="7" t="s">
        <v>12613</v>
      </c>
      <c r="C4932" s="8" t="s">
        <v>11062</v>
      </c>
      <c r="D4932" s="7" t="s">
        <v>4369</v>
      </c>
      <c r="F4932" s="8" t="s">
        <v>5371</v>
      </c>
    </row>
    <row r="4933" customFormat="false" ht="30" hidden="false" customHeight="true" outlineLevel="0" collapsed="false">
      <c r="A4933" s="1" t="n">
        <v>4932</v>
      </c>
      <c r="B4933" s="7" t="s">
        <v>12614</v>
      </c>
      <c r="C4933" s="8" t="s">
        <v>12615</v>
      </c>
      <c r="D4933" s="7" t="s">
        <v>4369</v>
      </c>
      <c r="F4933" s="8" t="s">
        <v>5371</v>
      </c>
    </row>
    <row r="4934" customFormat="false" ht="30" hidden="false" customHeight="true" outlineLevel="0" collapsed="false">
      <c r="A4934" s="1" t="n">
        <v>4933</v>
      </c>
      <c r="B4934" s="7" t="s">
        <v>4374</v>
      </c>
      <c r="C4934" s="8" t="s">
        <v>12616</v>
      </c>
      <c r="D4934" s="7" t="s">
        <v>4369</v>
      </c>
      <c r="F4934" s="8" t="s">
        <v>5371</v>
      </c>
    </row>
    <row r="4935" customFormat="false" ht="30" hidden="false" customHeight="true" outlineLevel="0" collapsed="false">
      <c r="A4935" s="1" t="n">
        <v>4934</v>
      </c>
      <c r="B4935" s="7" t="s">
        <v>12617</v>
      </c>
      <c r="C4935" s="8" t="s">
        <v>12618</v>
      </c>
      <c r="D4935" s="7" t="s">
        <v>4369</v>
      </c>
      <c r="E4935" s="8" t="s">
        <v>12619</v>
      </c>
      <c r="F4935" s="8" t="s">
        <v>5371</v>
      </c>
    </row>
    <row r="4936" customFormat="false" ht="30" hidden="false" customHeight="true" outlineLevel="0" collapsed="false">
      <c r="A4936" s="1" t="n">
        <v>4935</v>
      </c>
      <c r="B4936" s="7" t="s">
        <v>12620</v>
      </c>
      <c r="C4936" s="8" t="s">
        <v>12621</v>
      </c>
      <c r="D4936" s="7" t="s">
        <v>12622</v>
      </c>
      <c r="E4936" s="10"/>
      <c r="F4936" s="8" t="s">
        <v>5371</v>
      </c>
    </row>
    <row r="4937" customFormat="false" ht="30" hidden="false" customHeight="true" outlineLevel="0" collapsed="false">
      <c r="A4937" s="1" t="n">
        <v>4936</v>
      </c>
      <c r="B4937" s="7" t="s">
        <v>12623</v>
      </c>
      <c r="C4937" s="8" t="s">
        <v>12624</v>
      </c>
      <c r="D4937" s="7" t="s">
        <v>12625</v>
      </c>
      <c r="F4937" s="8" t="s">
        <v>5371</v>
      </c>
    </row>
    <row r="4938" customFormat="false" ht="30" hidden="false" customHeight="true" outlineLevel="0" collapsed="false">
      <c r="A4938" s="1" t="n">
        <v>4937</v>
      </c>
      <c r="B4938" s="7" t="s">
        <v>12626</v>
      </c>
      <c r="C4938" s="8" t="s">
        <v>12627</v>
      </c>
      <c r="D4938" s="7" t="s">
        <v>12628</v>
      </c>
      <c r="F4938" s="8" t="s">
        <v>5371</v>
      </c>
    </row>
    <row r="4939" customFormat="false" ht="30" hidden="false" customHeight="true" outlineLevel="0" collapsed="false">
      <c r="A4939" s="1" t="n">
        <v>4938</v>
      </c>
      <c r="B4939" s="7" t="s">
        <v>12629</v>
      </c>
      <c r="C4939" s="8" t="s">
        <v>12630</v>
      </c>
      <c r="D4939" s="7" t="s">
        <v>12628</v>
      </c>
      <c r="F4939" s="8" t="s">
        <v>5371</v>
      </c>
    </row>
    <row r="4940" customFormat="false" ht="30" hidden="false" customHeight="true" outlineLevel="0" collapsed="false">
      <c r="A4940" s="1" t="n">
        <v>4939</v>
      </c>
      <c r="B4940" s="7" t="s">
        <v>12631</v>
      </c>
      <c r="C4940" s="8" t="s">
        <v>12632</v>
      </c>
      <c r="D4940" s="7" t="s">
        <v>12633</v>
      </c>
      <c r="F4940" s="8" t="s">
        <v>5371</v>
      </c>
    </row>
    <row r="4941" customFormat="false" ht="30" hidden="false" customHeight="true" outlineLevel="0" collapsed="false">
      <c r="A4941" s="1" t="n">
        <v>4940</v>
      </c>
      <c r="B4941" s="7" t="s">
        <v>12634</v>
      </c>
      <c r="C4941" s="8" t="s">
        <v>12635</v>
      </c>
      <c r="D4941" s="7" t="s">
        <v>4397</v>
      </c>
      <c r="F4941" s="8" t="s">
        <v>5371</v>
      </c>
    </row>
    <row r="4942" customFormat="false" ht="30" hidden="false" customHeight="true" outlineLevel="0" collapsed="false">
      <c r="A4942" s="1" t="n">
        <v>4941</v>
      </c>
      <c r="B4942" s="7" t="s">
        <v>12636</v>
      </c>
      <c r="C4942" s="8" t="s">
        <v>12637</v>
      </c>
      <c r="D4942" s="7" t="s">
        <v>4397</v>
      </c>
      <c r="F4942" s="8" t="s">
        <v>5371</v>
      </c>
    </row>
    <row r="4943" customFormat="false" ht="30" hidden="false" customHeight="true" outlineLevel="0" collapsed="false">
      <c r="A4943" s="1" t="n">
        <v>4942</v>
      </c>
      <c r="B4943" s="7" t="s">
        <v>12638</v>
      </c>
      <c r="C4943" s="8" t="s">
        <v>12639</v>
      </c>
      <c r="D4943" s="7" t="s">
        <v>4397</v>
      </c>
      <c r="F4943" s="8" t="s">
        <v>5371</v>
      </c>
    </row>
    <row r="4944" customFormat="false" ht="30" hidden="false" customHeight="true" outlineLevel="0" collapsed="false">
      <c r="A4944" s="1" t="n">
        <v>4943</v>
      </c>
      <c r="B4944" s="7" t="s">
        <v>12640</v>
      </c>
      <c r="C4944" s="8" t="s">
        <v>12641</v>
      </c>
      <c r="D4944" s="7" t="s">
        <v>4397</v>
      </c>
      <c r="F4944" s="8" t="s">
        <v>5371</v>
      </c>
    </row>
    <row r="4945" customFormat="false" ht="30" hidden="false" customHeight="true" outlineLevel="0" collapsed="false">
      <c r="A4945" s="1" t="n">
        <v>4944</v>
      </c>
      <c r="B4945" s="7" t="s">
        <v>12642</v>
      </c>
      <c r="C4945" s="8" t="s">
        <v>12643</v>
      </c>
      <c r="D4945" s="7" t="s">
        <v>4397</v>
      </c>
      <c r="F4945" s="8" t="s">
        <v>5371</v>
      </c>
    </row>
    <row r="4946" customFormat="false" ht="30" hidden="false" customHeight="true" outlineLevel="0" collapsed="false">
      <c r="A4946" s="1" t="n">
        <v>4945</v>
      </c>
      <c r="B4946" s="7" t="s">
        <v>12644</v>
      </c>
      <c r="C4946" s="8" t="s">
        <v>12645</v>
      </c>
      <c r="D4946" s="7" t="s">
        <v>4397</v>
      </c>
      <c r="F4946" s="8" t="s">
        <v>5371</v>
      </c>
    </row>
    <row r="4947" customFormat="false" ht="30" hidden="false" customHeight="true" outlineLevel="0" collapsed="false">
      <c r="A4947" s="1" t="n">
        <v>4946</v>
      </c>
      <c r="B4947" s="7" t="s">
        <v>12646</v>
      </c>
      <c r="C4947" s="8" t="s">
        <v>12647</v>
      </c>
      <c r="D4947" s="7" t="s">
        <v>4397</v>
      </c>
      <c r="F4947" s="8" t="s">
        <v>5371</v>
      </c>
    </row>
    <row r="4948" customFormat="false" ht="30" hidden="false" customHeight="true" outlineLevel="0" collapsed="false">
      <c r="A4948" s="1" t="n">
        <v>4947</v>
      </c>
      <c r="B4948" s="7" t="s">
        <v>12648</v>
      </c>
      <c r="C4948" s="8" t="s">
        <v>12649</v>
      </c>
      <c r="D4948" s="7" t="s">
        <v>4397</v>
      </c>
      <c r="F4948" s="8" t="s">
        <v>5371</v>
      </c>
    </row>
    <row r="4949" customFormat="false" ht="30" hidden="false" customHeight="true" outlineLevel="0" collapsed="false">
      <c r="A4949" s="1" t="n">
        <v>4948</v>
      </c>
      <c r="B4949" s="7" t="s">
        <v>12650</v>
      </c>
      <c r="C4949" s="8" t="s">
        <v>12651</v>
      </c>
      <c r="D4949" s="7" t="s">
        <v>12652</v>
      </c>
      <c r="F4949" s="8" t="s">
        <v>5371</v>
      </c>
    </row>
    <row r="4950" customFormat="false" ht="30" hidden="false" customHeight="true" outlineLevel="0" collapsed="false">
      <c r="A4950" s="1" t="n">
        <v>4949</v>
      </c>
      <c r="B4950" s="7" t="s">
        <v>12653</v>
      </c>
      <c r="C4950" s="8" t="s">
        <v>12654</v>
      </c>
      <c r="D4950" s="7" t="s">
        <v>4406</v>
      </c>
      <c r="F4950" s="8" t="s">
        <v>5371</v>
      </c>
    </row>
    <row r="4951" customFormat="false" ht="30" hidden="false" customHeight="true" outlineLevel="0" collapsed="false">
      <c r="A4951" s="1" t="n">
        <v>4950</v>
      </c>
      <c r="B4951" s="7" t="s">
        <v>12655</v>
      </c>
      <c r="C4951" s="8" t="s">
        <v>12656</v>
      </c>
      <c r="D4951" s="7" t="s">
        <v>4406</v>
      </c>
      <c r="F4951" s="8" t="s">
        <v>5371</v>
      </c>
    </row>
    <row r="4952" customFormat="false" ht="30" hidden="false" customHeight="true" outlineLevel="0" collapsed="false">
      <c r="A4952" s="1" t="n">
        <v>4951</v>
      </c>
      <c r="B4952" s="7" t="s">
        <v>12657</v>
      </c>
      <c r="C4952" s="8" t="s">
        <v>12658</v>
      </c>
      <c r="D4952" s="7" t="s">
        <v>12659</v>
      </c>
      <c r="F4952" s="8" t="s">
        <v>5371</v>
      </c>
    </row>
    <row r="4953" customFormat="false" ht="30" hidden="false" customHeight="true" outlineLevel="0" collapsed="false">
      <c r="A4953" s="1" t="n">
        <v>4952</v>
      </c>
      <c r="B4953" s="7" t="s">
        <v>12660</v>
      </c>
      <c r="C4953" s="8" t="s">
        <v>12661</v>
      </c>
      <c r="D4953" s="7" t="s">
        <v>562</v>
      </c>
      <c r="F4953" s="8" t="s">
        <v>5371</v>
      </c>
    </row>
    <row r="4954" customFormat="false" ht="30" hidden="false" customHeight="true" outlineLevel="0" collapsed="false">
      <c r="A4954" s="1" t="n">
        <v>4953</v>
      </c>
      <c r="B4954" s="7" t="s">
        <v>12662</v>
      </c>
      <c r="C4954" s="8" t="s">
        <v>12663</v>
      </c>
      <c r="D4954" s="7" t="s">
        <v>562</v>
      </c>
      <c r="F4954" s="8" t="s">
        <v>5371</v>
      </c>
    </row>
    <row r="4955" customFormat="false" ht="30" hidden="false" customHeight="true" outlineLevel="0" collapsed="false">
      <c r="A4955" s="1" t="n">
        <v>4954</v>
      </c>
      <c r="B4955" s="7" t="s">
        <v>12664</v>
      </c>
      <c r="C4955" s="8" t="s">
        <v>12665</v>
      </c>
      <c r="D4955" s="7" t="s">
        <v>562</v>
      </c>
      <c r="F4955" s="8" t="s">
        <v>5371</v>
      </c>
    </row>
    <row r="4956" customFormat="false" ht="30" hidden="false" customHeight="true" outlineLevel="0" collapsed="false">
      <c r="A4956" s="1" t="n">
        <v>4955</v>
      </c>
      <c r="B4956" s="7" t="s">
        <v>12666</v>
      </c>
      <c r="C4956" s="8" t="s">
        <v>12667</v>
      </c>
      <c r="D4956" s="7" t="s">
        <v>562</v>
      </c>
      <c r="F4956" s="8" t="s">
        <v>5371</v>
      </c>
    </row>
    <row r="4957" customFormat="false" ht="30" hidden="false" customHeight="true" outlineLevel="0" collapsed="false">
      <c r="A4957" s="1" t="n">
        <v>4956</v>
      </c>
      <c r="B4957" s="7" t="s">
        <v>12668</v>
      </c>
      <c r="C4957" s="8" t="s">
        <v>12669</v>
      </c>
      <c r="D4957" s="7" t="s">
        <v>562</v>
      </c>
      <c r="F4957" s="8" t="s">
        <v>5371</v>
      </c>
    </row>
    <row r="4958" customFormat="false" ht="30" hidden="false" customHeight="true" outlineLevel="0" collapsed="false">
      <c r="A4958" s="1" t="n">
        <v>4957</v>
      </c>
      <c r="B4958" s="7" t="s">
        <v>12670</v>
      </c>
      <c r="C4958" s="8" t="s">
        <v>12671</v>
      </c>
      <c r="D4958" s="7" t="s">
        <v>562</v>
      </c>
      <c r="E4958" s="8" t="s">
        <v>928</v>
      </c>
      <c r="F4958" s="8" t="s">
        <v>5371</v>
      </c>
    </row>
    <row r="4959" customFormat="false" ht="30" hidden="false" customHeight="true" outlineLevel="0" collapsed="false">
      <c r="A4959" s="1" t="n">
        <v>4958</v>
      </c>
      <c r="B4959" s="7" t="s">
        <v>12672</v>
      </c>
      <c r="C4959" s="8" t="s">
        <v>12673</v>
      </c>
      <c r="D4959" s="7" t="s">
        <v>562</v>
      </c>
      <c r="F4959" s="8" t="s">
        <v>5371</v>
      </c>
    </row>
    <row r="4960" customFormat="false" ht="30" hidden="false" customHeight="true" outlineLevel="0" collapsed="false">
      <c r="A4960" s="1" t="n">
        <v>4959</v>
      </c>
      <c r="B4960" s="7" t="s">
        <v>12674</v>
      </c>
      <c r="C4960" s="8" t="s">
        <v>12675</v>
      </c>
      <c r="D4960" s="7" t="s">
        <v>562</v>
      </c>
      <c r="F4960" s="8" t="s">
        <v>5371</v>
      </c>
    </row>
    <row r="4961" customFormat="false" ht="30" hidden="false" customHeight="true" outlineLevel="0" collapsed="false">
      <c r="A4961" s="1" t="n">
        <v>4960</v>
      </c>
      <c r="B4961" s="7" t="s">
        <v>12676</v>
      </c>
      <c r="C4961" s="8" t="s">
        <v>12565</v>
      </c>
      <c r="D4961" s="7" t="s">
        <v>562</v>
      </c>
      <c r="F4961" s="8" t="s">
        <v>5371</v>
      </c>
    </row>
    <row r="4962" customFormat="false" ht="30" hidden="false" customHeight="true" outlineLevel="0" collapsed="false">
      <c r="A4962" s="1" t="n">
        <v>4961</v>
      </c>
      <c r="B4962" s="7" t="s">
        <v>12677</v>
      </c>
      <c r="C4962" s="8" t="s">
        <v>12678</v>
      </c>
      <c r="D4962" s="7" t="s">
        <v>562</v>
      </c>
      <c r="F4962" s="8" t="s">
        <v>5371</v>
      </c>
    </row>
    <row r="4963" customFormat="false" ht="30" hidden="false" customHeight="true" outlineLevel="0" collapsed="false">
      <c r="A4963" s="1" t="n">
        <v>4962</v>
      </c>
      <c r="B4963" s="7" t="s">
        <v>12679</v>
      </c>
      <c r="C4963" s="8" t="s">
        <v>12680</v>
      </c>
      <c r="D4963" s="7" t="s">
        <v>562</v>
      </c>
      <c r="F4963" s="8" t="s">
        <v>5371</v>
      </c>
    </row>
    <row r="4964" customFormat="false" ht="30" hidden="false" customHeight="true" outlineLevel="0" collapsed="false">
      <c r="A4964" s="1" t="n">
        <v>4963</v>
      </c>
      <c r="B4964" s="7" t="s">
        <v>12681</v>
      </c>
      <c r="C4964" s="8" t="s">
        <v>12682</v>
      </c>
      <c r="D4964" s="7" t="s">
        <v>562</v>
      </c>
      <c r="F4964" s="8" t="s">
        <v>5371</v>
      </c>
    </row>
    <row r="4965" customFormat="false" ht="30" hidden="false" customHeight="true" outlineLevel="0" collapsed="false">
      <c r="A4965" s="1" t="n">
        <v>4964</v>
      </c>
      <c r="B4965" s="7" t="s">
        <v>12683</v>
      </c>
      <c r="C4965" s="8" t="s">
        <v>12684</v>
      </c>
      <c r="D4965" s="7" t="s">
        <v>12685</v>
      </c>
      <c r="F4965" s="8" t="s">
        <v>5371</v>
      </c>
    </row>
    <row r="4966" customFormat="false" ht="30" hidden="false" customHeight="true" outlineLevel="0" collapsed="false">
      <c r="A4966" s="1" t="n">
        <v>4965</v>
      </c>
      <c r="B4966" s="7" t="s">
        <v>12686</v>
      </c>
      <c r="C4966" s="8" t="s">
        <v>12687</v>
      </c>
      <c r="D4966" s="7" t="s">
        <v>12688</v>
      </c>
      <c r="F4966" s="8" t="s">
        <v>5371</v>
      </c>
    </row>
    <row r="4967" customFormat="false" ht="30" hidden="false" customHeight="true" outlineLevel="0" collapsed="false">
      <c r="A4967" s="1" t="n">
        <v>4966</v>
      </c>
      <c r="B4967" s="7" t="s">
        <v>12689</v>
      </c>
      <c r="C4967" s="8" t="s">
        <v>12690</v>
      </c>
      <c r="D4967" s="7" t="s">
        <v>4440</v>
      </c>
      <c r="F4967" s="8" t="s">
        <v>5371</v>
      </c>
    </row>
    <row r="4968" customFormat="false" ht="30" hidden="false" customHeight="true" outlineLevel="0" collapsed="false">
      <c r="A4968" s="1" t="n">
        <v>4967</v>
      </c>
      <c r="B4968" s="7" t="s">
        <v>12691</v>
      </c>
      <c r="C4968" s="8" t="s">
        <v>12692</v>
      </c>
      <c r="D4968" s="7" t="s">
        <v>4440</v>
      </c>
      <c r="F4968" s="8" t="s">
        <v>5371</v>
      </c>
    </row>
    <row r="4969" customFormat="false" ht="30" hidden="false" customHeight="true" outlineLevel="0" collapsed="false">
      <c r="A4969" s="1" t="n">
        <v>4968</v>
      </c>
      <c r="B4969" s="7" t="s">
        <v>12693</v>
      </c>
      <c r="C4969" s="8" t="s">
        <v>12694</v>
      </c>
      <c r="D4969" s="7" t="s">
        <v>4455</v>
      </c>
      <c r="F4969" s="8" t="s">
        <v>5371</v>
      </c>
    </row>
    <row r="4970" customFormat="false" ht="30" hidden="false" customHeight="true" outlineLevel="0" collapsed="false">
      <c r="A4970" s="1" t="n">
        <v>4969</v>
      </c>
      <c r="B4970" s="7" t="s">
        <v>12695</v>
      </c>
      <c r="C4970" s="8" t="s">
        <v>12696</v>
      </c>
      <c r="D4970" s="7" t="s">
        <v>4455</v>
      </c>
      <c r="F4970" s="8" t="s">
        <v>5371</v>
      </c>
    </row>
    <row r="4971" customFormat="false" ht="30" hidden="false" customHeight="true" outlineLevel="0" collapsed="false">
      <c r="A4971" s="1" t="n">
        <v>4970</v>
      </c>
      <c r="B4971" s="7" t="s">
        <v>12697</v>
      </c>
      <c r="C4971" s="8" t="s">
        <v>12698</v>
      </c>
      <c r="D4971" s="7" t="s">
        <v>4455</v>
      </c>
      <c r="F4971" s="8" t="s">
        <v>5371</v>
      </c>
    </row>
    <row r="4972" customFormat="false" ht="30" hidden="false" customHeight="true" outlineLevel="0" collapsed="false">
      <c r="A4972" s="1" t="n">
        <v>4971</v>
      </c>
      <c r="B4972" s="7" t="s">
        <v>12699</v>
      </c>
      <c r="C4972" s="8" t="s">
        <v>12700</v>
      </c>
      <c r="D4972" s="7" t="s">
        <v>12701</v>
      </c>
      <c r="E4972" s="8" t="s">
        <v>12700</v>
      </c>
      <c r="F4972" s="8" t="s">
        <v>5371</v>
      </c>
    </row>
    <row r="4973" customFormat="false" ht="30" hidden="false" customHeight="true" outlineLevel="0" collapsed="false">
      <c r="A4973" s="1" t="n">
        <v>4972</v>
      </c>
      <c r="B4973" s="7" t="s">
        <v>12702</v>
      </c>
      <c r="C4973" s="8" t="s">
        <v>12703</v>
      </c>
      <c r="D4973" s="7" t="s">
        <v>4467</v>
      </c>
      <c r="F4973" s="8" t="s">
        <v>5371</v>
      </c>
    </row>
    <row r="4974" customFormat="false" ht="30" hidden="false" customHeight="true" outlineLevel="0" collapsed="false">
      <c r="A4974" s="1" t="n">
        <v>4973</v>
      </c>
      <c r="B4974" s="7" t="s">
        <v>12704</v>
      </c>
      <c r="C4974" s="8" t="s">
        <v>12705</v>
      </c>
      <c r="D4974" s="7" t="s">
        <v>4470</v>
      </c>
      <c r="F4974" s="8" t="s">
        <v>5371</v>
      </c>
    </row>
    <row r="4975" customFormat="false" ht="30" hidden="false" customHeight="true" outlineLevel="0" collapsed="false">
      <c r="A4975" s="1" t="n">
        <v>4974</v>
      </c>
      <c r="B4975" s="7" t="s">
        <v>12706</v>
      </c>
      <c r="C4975" s="8" t="s">
        <v>12707</v>
      </c>
      <c r="D4975" s="7" t="s">
        <v>4470</v>
      </c>
      <c r="F4975" s="8" t="s">
        <v>5371</v>
      </c>
    </row>
    <row r="4976" customFormat="false" ht="30" hidden="false" customHeight="true" outlineLevel="0" collapsed="false">
      <c r="A4976" s="1" t="n">
        <v>4975</v>
      </c>
      <c r="B4976" s="7" t="s">
        <v>12708</v>
      </c>
      <c r="C4976" s="8" t="s">
        <v>12709</v>
      </c>
      <c r="D4976" s="7" t="s">
        <v>571</v>
      </c>
      <c r="F4976" s="8" t="s">
        <v>5371</v>
      </c>
    </row>
    <row r="4977" customFormat="false" ht="30" hidden="false" customHeight="true" outlineLevel="0" collapsed="false">
      <c r="A4977" s="1" t="n">
        <v>4976</v>
      </c>
      <c r="B4977" s="7" t="s">
        <v>12710</v>
      </c>
      <c r="C4977" s="8" t="s">
        <v>12711</v>
      </c>
      <c r="D4977" s="7" t="s">
        <v>4485</v>
      </c>
      <c r="F4977" s="8" t="s">
        <v>5371</v>
      </c>
    </row>
    <row r="4978" customFormat="false" ht="30" hidden="false" customHeight="true" outlineLevel="0" collapsed="false">
      <c r="A4978" s="1" t="n">
        <v>4977</v>
      </c>
      <c r="B4978" s="7" t="s">
        <v>12712</v>
      </c>
      <c r="C4978" s="8" t="s">
        <v>12713</v>
      </c>
      <c r="D4978" s="7" t="s">
        <v>4485</v>
      </c>
      <c r="F4978" s="8" t="s">
        <v>5371</v>
      </c>
    </row>
    <row r="4979" customFormat="false" ht="30" hidden="false" customHeight="true" outlineLevel="0" collapsed="false">
      <c r="A4979" s="1" t="n">
        <v>4978</v>
      </c>
      <c r="B4979" s="7" t="s">
        <v>12714</v>
      </c>
      <c r="C4979" s="8" t="s">
        <v>12715</v>
      </c>
      <c r="D4979" s="7" t="s">
        <v>574</v>
      </c>
      <c r="E4979" s="8" t="s">
        <v>4501</v>
      </c>
      <c r="F4979" s="8" t="s">
        <v>5371</v>
      </c>
    </row>
    <row r="4980" customFormat="false" ht="30" hidden="false" customHeight="true" outlineLevel="0" collapsed="false">
      <c r="A4980" s="1" t="n">
        <v>4979</v>
      </c>
      <c r="B4980" s="7" t="s">
        <v>12716</v>
      </c>
      <c r="C4980" s="8" t="s">
        <v>993</v>
      </c>
      <c r="D4980" s="7" t="s">
        <v>574</v>
      </c>
      <c r="E4980" s="8" t="s">
        <v>12717</v>
      </c>
      <c r="F4980" s="8" t="s">
        <v>5371</v>
      </c>
    </row>
    <row r="4981" customFormat="false" ht="30" hidden="false" customHeight="true" outlineLevel="0" collapsed="false">
      <c r="A4981" s="1" t="n">
        <v>4980</v>
      </c>
      <c r="B4981" s="7" t="s">
        <v>12718</v>
      </c>
      <c r="C4981" s="8" t="s">
        <v>4501</v>
      </c>
      <c r="D4981" s="7" t="s">
        <v>574</v>
      </c>
      <c r="E4981" s="8" t="s">
        <v>12719</v>
      </c>
      <c r="F4981" s="8" t="s">
        <v>5371</v>
      </c>
    </row>
    <row r="4982" customFormat="false" ht="30" hidden="false" customHeight="true" outlineLevel="0" collapsed="false">
      <c r="A4982" s="1" t="n">
        <v>4981</v>
      </c>
      <c r="B4982" s="7" t="s">
        <v>12720</v>
      </c>
      <c r="C4982" s="8" t="s">
        <v>12721</v>
      </c>
      <c r="D4982" s="7" t="s">
        <v>574</v>
      </c>
      <c r="F4982" s="8" t="s">
        <v>5371</v>
      </c>
    </row>
    <row r="4983" customFormat="false" ht="30" hidden="false" customHeight="true" outlineLevel="0" collapsed="false">
      <c r="A4983" s="1" t="n">
        <v>4982</v>
      </c>
      <c r="B4983" s="7" t="s">
        <v>12722</v>
      </c>
      <c r="C4983" s="8" t="s">
        <v>12723</v>
      </c>
      <c r="D4983" s="7" t="s">
        <v>4517</v>
      </c>
      <c r="F4983" s="8" t="s">
        <v>5371</v>
      </c>
    </row>
    <row r="4984" customFormat="false" ht="30" hidden="false" customHeight="true" outlineLevel="0" collapsed="false">
      <c r="A4984" s="1" t="n">
        <v>4983</v>
      </c>
      <c r="B4984" s="7" t="s">
        <v>12724</v>
      </c>
      <c r="C4984" s="8" t="s">
        <v>12725</v>
      </c>
      <c r="D4984" s="7" t="s">
        <v>4517</v>
      </c>
      <c r="F4984" s="8" t="s">
        <v>5371</v>
      </c>
    </row>
    <row r="4985" customFormat="false" ht="30" hidden="false" customHeight="true" outlineLevel="0" collapsed="false">
      <c r="A4985" s="1" t="n">
        <v>4984</v>
      </c>
      <c r="B4985" s="7" t="s">
        <v>12726</v>
      </c>
      <c r="C4985" s="8" t="s">
        <v>12727</v>
      </c>
      <c r="D4985" s="7" t="s">
        <v>12728</v>
      </c>
      <c r="F4985" s="8" t="s">
        <v>5371</v>
      </c>
    </row>
    <row r="4986" customFormat="false" ht="30" hidden="false" customHeight="true" outlineLevel="0" collapsed="false">
      <c r="A4986" s="1" t="n">
        <v>4985</v>
      </c>
      <c r="B4986" s="7" t="s">
        <v>12729</v>
      </c>
      <c r="C4986" s="8" t="s">
        <v>12730</v>
      </c>
      <c r="D4986" s="7" t="s">
        <v>12731</v>
      </c>
      <c r="E4986" s="8" t="s">
        <v>12732</v>
      </c>
      <c r="F4986" s="8" t="s">
        <v>5371</v>
      </c>
    </row>
    <row r="4987" customFormat="false" ht="30" hidden="false" customHeight="true" outlineLevel="0" collapsed="false">
      <c r="A4987" s="1" t="n">
        <v>4986</v>
      </c>
      <c r="B4987" s="7" t="s">
        <v>12733</v>
      </c>
      <c r="C4987" s="8" t="s">
        <v>12734</v>
      </c>
      <c r="D4987" s="7" t="s">
        <v>4520</v>
      </c>
      <c r="F4987" s="8" t="s">
        <v>5371</v>
      </c>
    </row>
    <row r="4988" customFormat="false" ht="30" hidden="false" customHeight="true" outlineLevel="0" collapsed="false">
      <c r="A4988" s="1" t="n">
        <v>4987</v>
      </c>
      <c r="B4988" s="7" t="s">
        <v>12735</v>
      </c>
      <c r="C4988" s="8" t="s">
        <v>4536</v>
      </c>
      <c r="D4988" s="7" t="s">
        <v>12736</v>
      </c>
      <c r="E4988" s="8" t="s">
        <v>12737</v>
      </c>
      <c r="F4988" s="8" t="s">
        <v>5371</v>
      </c>
    </row>
    <row r="4989" customFormat="false" ht="30" hidden="false" customHeight="true" outlineLevel="0" collapsed="false">
      <c r="A4989" s="1" t="n">
        <v>4988</v>
      </c>
      <c r="B4989" s="7" t="s">
        <v>12738</v>
      </c>
      <c r="C4989" s="8" t="s">
        <v>12739</v>
      </c>
      <c r="D4989" s="7" t="s">
        <v>4529</v>
      </c>
      <c r="F4989" s="8" t="s">
        <v>5371</v>
      </c>
    </row>
    <row r="4990" customFormat="false" ht="30" hidden="false" customHeight="true" outlineLevel="0" collapsed="false">
      <c r="A4990" s="1" t="n">
        <v>4989</v>
      </c>
      <c r="B4990" s="7" t="s">
        <v>12740</v>
      </c>
      <c r="C4990" s="8" t="s">
        <v>12741</v>
      </c>
      <c r="D4990" s="7" t="s">
        <v>4529</v>
      </c>
      <c r="F4990" s="8" t="s">
        <v>5371</v>
      </c>
    </row>
    <row r="4991" customFormat="false" ht="30" hidden="false" customHeight="true" outlineLevel="0" collapsed="false">
      <c r="A4991" s="1" t="n">
        <v>4990</v>
      </c>
      <c r="B4991" s="7" t="s">
        <v>12742</v>
      </c>
      <c r="C4991" s="8" t="s">
        <v>12743</v>
      </c>
      <c r="D4991" s="7" t="s">
        <v>4529</v>
      </c>
      <c r="F4991" s="8" t="s">
        <v>5371</v>
      </c>
    </row>
    <row r="4992" customFormat="false" ht="30" hidden="false" customHeight="true" outlineLevel="0" collapsed="false">
      <c r="A4992" s="1" t="n">
        <v>4991</v>
      </c>
      <c r="B4992" s="7" t="s">
        <v>12744</v>
      </c>
      <c r="C4992" s="8" t="s">
        <v>12745</v>
      </c>
      <c r="D4992" s="7" t="s">
        <v>4529</v>
      </c>
      <c r="F4992" s="8" t="s">
        <v>5371</v>
      </c>
    </row>
    <row r="4993" customFormat="false" ht="30" hidden="false" customHeight="true" outlineLevel="0" collapsed="false">
      <c r="A4993" s="1" t="n">
        <v>4992</v>
      </c>
      <c r="B4993" s="7" t="s">
        <v>12746</v>
      </c>
      <c r="C4993" s="8" t="s">
        <v>12747</v>
      </c>
      <c r="D4993" s="7" t="s">
        <v>12748</v>
      </c>
      <c r="F4993" s="8" t="s">
        <v>5371</v>
      </c>
    </row>
    <row r="4994" customFormat="false" ht="30" hidden="false" customHeight="true" outlineLevel="0" collapsed="false">
      <c r="A4994" s="1" t="n">
        <v>4993</v>
      </c>
      <c r="B4994" s="7" t="s">
        <v>12749</v>
      </c>
      <c r="C4994" s="8" t="s">
        <v>12750</v>
      </c>
      <c r="D4994" s="7" t="s">
        <v>12748</v>
      </c>
      <c r="E4994" s="8" t="s">
        <v>12750</v>
      </c>
      <c r="F4994" s="8" t="s">
        <v>5371</v>
      </c>
    </row>
    <row r="4995" customFormat="false" ht="30" hidden="false" customHeight="true" outlineLevel="0" collapsed="false">
      <c r="A4995" s="1" t="n">
        <v>4994</v>
      </c>
      <c r="B4995" s="7" t="s">
        <v>12751</v>
      </c>
      <c r="C4995" s="8" t="s">
        <v>3356</v>
      </c>
      <c r="D4995" s="7" t="s">
        <v>12752</v>
      </c>
      <c r="F4995" s="8" t="s">
        <v>5371</v>
      </c>
    </row>
    <row r="4996" customFormat="false" ht="30" hidden="false" customHeight="true" outlineLevel="0" collapsed="false">
      <c r="A4996" s="1" t="n">
        <v>4995</v>
      </c>
      <c r="B4996" s="7" t="s">
        <v>12753</v>
      </c>
      <c r="C4996" s="8" t="s">
        <v>12754</v>
      </c>
      <c r="D4996" s="7" t="s">
        <v>4539</v>
      </c>
      <c r="F4996" s="8" t="s">
        <v>5371</v>
      </c>
    </row>
    <row r="4997" customFormat="false" ht="30" hidden="false" customHeight="true" outlineLevel="0" collapsed="false">
      <c r="A4997" s="1" t="n">
        <v>4996</v>
      </c>
      <c r="B4997" s="7" t="s">
        <v>12755</v>
      </c>
      <c r="C4997" s="8" t="s">
        <v>12756</v>
      </c>
      <c r="D4997" s="7" t="s">
        <v>4539</v>
      </c>
      <c r="F4997" s="8" t="s">
        <v>5371</v>
      </c>
    </row>
    <row r="4998" customFormat="false" ht="30" hidden="false" customHeight="true" outlineLevel="0" collapsed="false">
      <c r="A4998" s="1" t="n">
        <v>4997</v>
      </c>
      <c r="B4998" s="7" t="s">
        <v>12757</v>
      </c>
      <c r="C4998" s="8" t="s">
        <v>4550</v>
      </c>
      <c r="D4998" s="7" t="s">
        <v>4539</v>
      </c>
      <c r="F4998" s="8" t="s">
        <v>5371</v>
      </c>
    </row>
    <row r="4999" customFormat="false" ht="30" hidden="false" customHeight="true" outlineLevel="0" collapsed="false">
      <c r="A4999" s="1" t="n">
        <v>4998</v>
      </c>
      <c r="B4999" s="7" t="s">
        <v>12758</v>
      </c>
      <c r="C4999" s="8" t="s">
        <v>12759</v>
      </c>
      <c r="D4999" s="7" t="s">
        <v>4553</v>
      </c>
      <c r="F4999" s="8" t="s">
        <v>5371</v>
      </c>
    </row>
    <row r="5000" customFormat="false" ht="30" hidden="false" customHeight="true" outlineLevel="0" collapsed="false">
      <c r="A5000" s="1" t="n">
        <v>4999</v>
      </c>
      <c r="B5000" s="7" t="s">
        <v>12760</v>
      </c>
      <c r="C5000" s="8" t="s">
        <v>12761</v>
      </c>
      <c r="D5000" s="7" t="s">
        <v>4553</v>
      </c>
      <c r="F5000" s="8" t="s">
        <v>5371</v>
      </c>
    </row>
    <row r="5001" customFormat="false" ht="30" hidden="false" customHeight="true" outlineLevel="0" collapsed="false">
      <c r="A5001" s="1" t="n">
        <v>5000</v>
      </c>
      <c r="B5001" s="7" t="s">
        <v>12762</v>
      </c>
      <c r="C5001" s="8" t="s">
        <v>12763</v>
      </c>
      <c r="D5001" s="7" t="s">
        <v>4556</v>
      </c>
      <c r="F5001" s="8" t="s">
        <v>5371</v>
      </c>
    </row>
    <row r="5002" customFormat="false" ht="30" hidden="false" customHeight="true" outlineLevel="0" collapsed="false">
      <c r="A5002" s="1" t="n">
        <v>5001</v>
      </c>
      <c r="B5002" s="7" t="s">
        <v>12764</v>
      </c>
      <c r="C5002" s="8" t="s">
        <v>12765</v>
      </c>
      <c r="D5002" s="7" t="s">
        <v>4556</v>
      </c>
      <c r="F5002" s="8" t="s">
        <v>5371</v>
      </c>
    </row>
    <row r="5003" customFormat="false" ht="30" hidden="false" customHeight="true" outlineLevel="0" collapsed="false">
      <c r="A5003" s="1" t="n">
        <v>5002</v>
      </c>
      <c r="B5003" s="7" t="s">
        <v>12766</v>
      </c>
      <c r="C5003" s="8" t="s">
        <v>12767</v>
      </c>
      <c r="D5003" s="7" t="s">
        <v>12768</v>
      </c>
      <c r="F5003" s="8" t="s">
        <v>5371</v>
      </c>
    </row>
    <row r="5004" customFormat="false" ht="30" hidden="false" customHeight="true" outlineLevel="0" collapsed="false">
      <c r="A5004" s="1" t="n">
        <v>5003</v>
      </c>
      <c r="B5004" s="7" t="s">
        <v>12769</v>
      </c>
      <c r="C5004" s="8" t="s">
        <v>12770</v>
      </c>
      <c r="D5004" s="7" t="s">
        <v>12771</v>
      </c>
      <c r="F5004" s="8" t="s">
        <v>5371</v>
      </c>
    </row>
    <row r="5005" customFormat="false" ht="30" hidden="false" customHeight="true" outlineLevel="0" collapsed="false">
      <c r="A5005" s="1" t="n">
        <v>5004</v>
      </c>
      <c r="B5005" s="7" t="s">
        <v>12772</v>
      </c>
      <c r="C5005" s="8" t="s">
        <v>12773</v>
      </c>
      <c r="D5005" s="7" t="s">
        <v>4559</v>
      </c>
      <c r="F5005" s="8" t="s">
        <v>5371</v>
      </c>
    </row>
    <row r="5006" customFormat="false" ht="30" hidden="false" customHeight="true" outlineLevel="0" collapsed="false">
      <c r="A5006" s="1" t="n">
        <v>5005</v>
      </c>
      <c r="B5006" s="7" t="s">
        <v>12774</v>
      </c>
      <c r="C5006" s="8" t="s">
        <v>12775</v>
      </c>
      <c r="D5006" s="7" t="s">
        <v>4559</v>
      </c>
      <c r="F5006" s="8" t="s">
        <v>5371</v>
      </c>
    </row>
    <row r="5007" customFormat="false" ht="30" hidden="false" customHeight="true" outlineLevel="0" collapsed="false">
      <c r="A5007" s="1" t="n">
        <v>5006</v>
      </c>
      <c r="B5007" s="7" t="s">
        <v>12776</v>
      </c>
      <c r="C5007" s="8" t="s">
        <v>12777</v>
      </c>
      <c r="D5007" s="7" t="s">
        <v>4559</v>
      </c>
      <c r="F5007" s="8" t="s">
        <v>5371</v>
      </c>
    </row>
    <row r="5008" customFormat="false" ht="30" hidden="false" customHeight="true" outlineLevel="0" collapsed="false">
      <c r="A5008" s="1" t="n">
        <v>5007</v>
      </c>
      <c r="B5008" s="7" t="s">
        <v>12778</v>
      </c>
      <c r="C5008" s="8" t="s">
        <v>12779</v>
      </c>
      <c r="D5008" s="7" t="s">
        <v>4559</v>
      </c>
      <c r="F5008" s="8" t="s">
        <v>5371</v>
      </c>
    </row>
    <row r="5009" customFormat="false" ht="30" hidden="false" customHeight="true" outlineLevel="0" collapsed="false">
      <c r="A5009" s="1" t="n">
        <v>5008</v>
      </c>
      <c r="B5009" s="7" t="s">
        <v>12780</v>
      </c>
      <c r="C5009" s="8" t="s">
        <v>12781</v>
      </c>
      <c r="D5009" s="7" t="s">
        <v>4559</v>
      </c>
      <c r="F5009" s="8" t="s">
        <v>5371</v>
      </c>
    </row>
    <row r="5010" customFormat="false" ht="30" hidden="false" customHeight="true" outlineLevel="0" collapsed="false">
      <c r="A5010" s="1" t="n">
        <v>5009</v>
      </c>
      <c r="B5010" s="7" t="s">
        <v>12782</v>
      </c>
      <c r="C5010" s="8" t="s">
        <v>12783</v>
      </c>
      <c r="D5010" s="7" t="s">
        <v>4559</v>
      </c>
      <c r="F5010" s="8" t="s">
        <v>5371</v>
      </c>
    </row>
    <row r="5011" customFormat="false" ht="30" hidden="false" customHeight="true" outlineLevel="0" collapsed="false">
      <c r="A5011" s="1" t="n">
        <v>5010</v>
      </c>
      <c r="B5011" s="7" t="s">
        <v>12784</v>
      </c>
      <c r="C5011" s="8" t="s">
        <v>12785</v>
      </c>
      <c r="D5011" s="7" t="s">
        <v>4568</v>
      </c>
      <c r="F5011" s="8" t="s">
        <v>5371</v>
      </c>
    </row>
    <row r="5012" customFormat="false" ht="30" hidden="false" customHeight="true" outlineLevel="0" collapsed="false">
      <c r="A5012" s="1" t="n">
        <v>5011</v>
      </c>
      <c r="B5012" s="7" t="s">
        <v>12786</v>
      </c>
      <c r="C5012" s="8" t="s">
        <v>12787</v>
      </c>
      <c r="D5012" s="7" t="s">
        <v>4573</v>
      </c>
      <c r="F5012" s="8" t="s">
        <v>5371</v>
      </c>
    </row>
    <row r="5013" customFormat="false" ht="30" hidden="false" customHeight="true" outlineLevel="0" collapsed="false">
      <c r="A5013" s="1" t="n">
        <v>5012</v>
      </c>
      <c r="B5013" s="7" t="s">
        <v>12788</v>
      </c>
      <c r="C5013" s="8" t="s">
        <v>12789</v>
      </c>
      <c r="D5013" s="7" t="s">
        <v>4573</v>
      </c>
      <c r="F5013" s="8" t="s">
        <v>5371</v>
      </c>
    </row>
    <row r="5014" customFormat="false" ht="30" hidden="false" customHeight="true" outlineLevel="0" collapsed="false">
      <c r="A5014" s="1" t="n">
        <v>5013</v>
      </c>
      <c r="B5014" s="7" t="s">
        <v>12790</v>
      </c>
      <c r="C5014" s="8" t="s">
        <v>12791</v>
      </c>
      <c r="D5014" s="7" t="s">
        <v>4576</v>
      </c>
      <c r="F5014" s="8" t="s">
        <v>5371</v>
      </c>
    </row>
    <row r="5015" customFormat="false" ht="30" hidden="false" customHeight="true" outlineLevel="0" collapsed="false">
      <c r="A5015" s="1" t="n">
        <v>5014</v>
      </c>
      <c r="B5015" s="7" t="s">
        <v>12792</v>
      </c>
      <c r="C5015" s="8" t="s">
        <v>12793</v>
      </c>
      <c r="D5015" s="7" t="s">
        <v>12794</v>
      </c>
      <c r="E5015" s="8" t="s">
        <v>12795</v>
      </c>
      <c r="F5015" s="8" t="s">
        <v>5371</v>
      </c>
    </row>
    <row r="5016" customFormat="false" ht="30" hidden="false" customHeight="true" outlineLevel="0" collapsed="false">
      <c r="A5016" s="1" t="n">
        <v>5015</v>
      </c>
      <c r="B5016" s="7" t="s">
        <v>12796</v>
      </c>
      <c r="C5016" s="8" t="s">
        <v>12797</v>
      </c>
      <c r="D5016" s="7" t="s">
        <v>12794</v>
      </c>
      <c r="E5016" s="8" t="s">
        <v>12798</v>
      </c>
      <c r="F5016" s="8" t="s">
        <v>5371</v>
      </c>
    </row>
    <row r="5017" customFormat="false" ht="30" hidden="false" customHeight="true" outlineLevel="0" collapsed="false">
      <c r="A5017" s="1" t="n">
        <v>5016</v>
      </c>
      <c r="B5017" s="7" t="s">
        <v>12799</v>
      </c>
      <c r="C5017" s="8" t="s">
        <v>12800</v>
      </c>
      <c r="D5017" s="7" t="s">
        <v>12801</v>
      </c>
      <c r="F5017" s="8" t="s">
        <v>5371</v>
      </c>
    </row>
    <row r="5018" customFormat="false" ht="30" hidden="false" customHeight="true" outlineLevel="0" collapsed="false">
      <c r="A5018" s="1" t="n">
        <v>5017</v>
      </c>
      <c r="B5018" s="7" t="s">
        <v>12802</v>
      </c>
      <c r="C5018" s="8" t="s">
        <v>12803</v>
      </c>
      <c r="D5018" s="7" t="s">
        <v>12804</v>
      </c>
      <c r="F5018" s="8" t="s">
        <v>5371</v>
      </c>
    </row>
    <row r="5019" customFormat="false" ht="30" hidden="false" customHeight="true" outlineLevel="0" collapsed="false">
      <c r="A5019" s="1" t="n">
        <v>5018</v>
      </c>
      <c r="B5019" s="7" t="s">
        <v>12805</v>
      </c>
      <c r="C5019" s="8" t="s">
        <v>12806</v>
      </c>
      <c r="D5019" s="7" t="s">
        <v>4588</v>
      </c>
      <c r="F5019" s="8" t="s">
        <v>5371</v>
      </c>
    </row>
    <row r="5020" customFormat="false" ht="30" hidden="false" customHeight="true" outlineLevel="0" collapsed="false">
      <c r="A5020" s="1" t="n">
        <v>5019</v>
      </c>
      <c r="B5020" s="7" t="s">
        <v>12807</v>
      </c>
      <c r="C5020" s="8" t="s">
        <v>2992</v>
      </c>
      <c r="D5020" s="7" t="s">
        <v>4595</v>
      </c>
      <c r="E5020" s="8" t="s">
        <v>12808</v>
      </c>
      <c r="F5020" s="8" t="s">
        <v>5371</v>
      </c>
    </row>
    <row r="5021" customFormat="false" ht="30" hidden="false" customHeight="true" outlineLevel="0" collapsed="false">
      <c r="A5021" s="1" t="n">
        <v>5020</v>
      </c>
      <c r="B5021" s="7" t="s">
        <v>12809</v>
      </c>
      <c r="C5021" s="8" t="s">
        <v>12810</v>
      </c>
      <c r="D5021" s="7" t="s">
        <v>4595</v>
      </c>
      <c r="E5021" s="8" t="s">
        <v>2992</v>
      </c>
      <c r="F5021" s="8" t="s">
        <v>5371</v>
      </c>
    </row>
    <row r="5022" customFormat="false" ht="30" hidden="false" customHeight="true" outlineLevel="0" collapsed="false">
      <c r="A5022" s="1" t="n">
        <v>5021</v>
      </c>
      <c r="B5022" s="7" t="s">
        <v>12811</v>
      </c>
      <c r="C5022" s="8" t="s">
        <v>12812</v>
      </c>
      <c r="D5022" s="7" t="s">
        <v>4595</v>
      </c>
      <c r="E5022" s="8" t="s">
        <v>2992</v>
      </c>
      <c r="F5022" s="8" t="s">
        <v>5371</v>
      </c>
    </row>
    <row r="5023" customFormat="false" ht="30" hidden="false" customHeight="true" outlineLevel="0" collapsed="false">
      <c r="A5023" s="1" t="n">
        <v>5022</v>
      </c>
      <c r="B5023" s="7" t="s">
        <v>12813</v>
      </c>
      <c r="C5023" s="8" t="s">
        <v>12814</v>
      </c>
      <c r="D5023" s="7" t="s">
        <v>4595</v>
      </c>
      <c r="E5023" s="8" t="s">
        <v>2992</v>
      </c>
      <c r="F5023" s="8" t="s">
        <v>5371</v>
      </c>
    </row>
    <row r="5024" customFormat="false" ht="30" hidden="false" customHeight="true" outlineLevel="0" collapsed="false">
      <c r="A5024" s="1" t="n">
        <v>5023</v>
      </c>
      <c r="B5024" s="7" t="s">
        <v>12815</v>
      </c>
      <c r="C5024" s="8" t="s">
        <v>12816</v>
      </c>
      <c r="D5024" s="7" t="s">
        <v>4604</v>
      </c>
      <c r="F5024" s="8" t="s">
        <v>5371</v>
      </c>
    </row>
    <row r="5025" customFormat="false" ht="30" hidden="false" customHeight="true" outlineLevel="0" collapsed="false">
      <c r="A5025" s="1" t="n">
        <v>5024</v>
      </c>
      <c r="B5025" s="7" t="s">
        <v>12817</v>
      </c>
      <c r="C5025" s="8" t="s">
        <v>12818</v>
      </c>
      <c r="D5025" s="7" t="s">
        <v>12819</v>
      </c>
      <c r="F5025" s="8" t="s">
        <v>5371</v>
      </c>
    </row>
    <row r="5026" customFormat="false" ht="30" hidden="false" customHeight="true" outlineLevel="0" collapsed="false">
      <c r="A5026" s="1" t="n">
        <v>5025</v>
      </c>
      <c r="B5026" s="7" t="s">
        <v>12820</v>
      </c>
      <c r="C5026" s="8" t="s">
        <v>12821</v>
      </c>
      <c r="D5026" s="7" t="s">
        <v>4608</v>
      </c>
      <c r="F5026" s="8" t="s">
        <v>5371</v>
      </c>
    </row>
    <row r="5027" customFormat="false" ht="30" hidden="false" customHeight="true" outlineLevel="0" collapsed="false">
      <c r="A5027" s="1" t="n">
        <v>5026</v>
      </c>
      <c r="B5027" s="7" t="s">
        <v>12822</v>
      </c>
      <c r="C5027" s="8" t="s">
        <v>12823</v>
      </c>
      <c r="D5027" s="7" t="s">
        <v>12824</v>
      </c>
      <c r="F5027" s="8" t="s">
        <v>5371</v>
      </c>
    </row>
    <row r="5028" customFormat="false" ht="30" hidden="false" customHeight="true" outlineLevel="0" collapsed="false">
      <c r="A5028" s="1" t="n">
        <v>5027</v>
      </c>
      <c r="B5028" s="7" t="s">
        <v>12825</v>
      </c>
      <c r="C5028" s="8" t="s">
        <v>12826</v>
      </c>
      <c r="D5028" s="7" t="s">
        <v>12827</v>
      </c>
      <c r="F5028" s="8" t="s">
        <v>5371</v>
      </c>
    </row>
    <row r="5029" customFormat="false" ht="30" hidden="false" customHeight="true" outlineLevel="0" collapsed="false">
      <c r="A5029" s="1" t="n">
        <v>5028</v>
      </c>
      <c r="B5029" s="7" t="s">
        <v>12828</v>
      </c>
      <c r="C5029" s="8" t="s">
        <v>12829</v>
      </c>
      <c r="D5029" s="7" t="s">
        <v>12830</v>
      </c>
      <c r="F5029" s="8" t="s">
        <v>5371</v>
      </c>
    </row>
    <row r="5030" customFormat="false" ht="30" hidden="false" customHeight="true" outlineLevel="0" collapsed="false">
      <c r="A5030" s="1" t="n">
        <v>5029</v>
      </c>
      <c r="B5030" s="7" t="s">
        <v>12831</v>
      </c>
      <c r="C5030" s="8" t="s">
        <v>12832</v>
      </c>
      <c r="D5030" s="7" t="s">
        <v>12833</v>
      </c>
      <c r="F5030" s="8" t="s">
        <v>5371</v>
      </c>
    </row>
    <row r="5031" customFormat="false" ht="30" hidden="false" customHeight="true" outlineLevel="0" collapsed="false">
      <c r="A5031" s="1" t="n">
        <v>5030</v>
      </c>
      <c r="B5031" s="7" t="s">
        <v>12834</v>
      </c>
      <c r="C5031" s="8" t="s">
        <v>12835</v>
      </c>
      <c r="D5031" s="7" t="s">
        <v>12836</v>
      </c>
      <c r="F5031" s="8" t="s">
        <v>5371</v>
      </c>
    </row>
    <row r="5032" customFormat="false" ht="30" hidden="false" customHeight="true" outlineLevel="0" collapsed="false">
      <c r="A5032" s="1" t="n">
        <v>5031</v>
      </c>
      <c r="B5032" s="7" t="s">
        <v>12837</v>
      </c>
      <c r="C5032" s="8" t="s">
        <v>12838</v>
      </c>
      <c r="D5032" s="7" t="s">
        <v>12839</v>
      </c>
      <c r="E5032" s="10"/>
      <c r="F5032" s="8" t="s">
        <v>5371</v>
      </c>
    </row>
    <row r="5033" customFormat="false" ht="30" hidden="false" customHeight="true" outlineLevel="0" collapsed="false">
      <c r="A5033" s="1" t="n">
        <v>5032</v>
      </c>
      <c r="B5033" s="7" t="s">
        <v>12840</v>
      </c>
      <c r="C5033" s="8" t="s">
        <v>12841</v>
      </c>
      <c r="D5033" s="7" t="s">
        <v>12842</v>
      </c>
      <c r="E5033" s="10"/>
      <c r="F5033" s="8" t="s">
        <v>5371</v>
      </c>
    </row>
    <row r="5034" customFormat="false" ht="30" hidden="false" customHeight="true" outlineLevel="0" collapsed="false">
      <c r="A5034" s="1" t="n">
        <v>5033</v>
      </c>
      <c r="B5034" s="7" t="s">
        <v>12843</v>
      </c>
      <c r="C5034" s="8" t="s">
        <v>12844</v>
      </c>
      <c r="D5034" s="7" t="s">
        <v>4641</v>
      </c>
      <c r="F5034" s="8" t="s">
        <v>5371</v>
      </c>
    </row>
    <row r="5035" customFormat="false" ht="30" hidden="false" customHeight="true" outlineLevel="0" collapsed="false">
      <c r="A5035" s="1" t="n">
        <v>5034</v>
      </c>
      <c r="B5035" s="7" t="s">
        <v>12845</v>
      </c>
      <c r="C5035" s="8" t="s">
        <v>12846</v>
      </c>
      <c r="D5035" s="7" t="s">
        <v>12847</v>
      </c>
      <c r="F5035" s="8" t="s">
        <v>5371</v>
      </c>
    </row>
    <row r="5036" customFormat="false" ht="30" hidden="false" customHeight="true" outlineLevel="0" collapsed="false">
      <c r="A5036" s="1" t="n">
        <v>5035</v>
      </c>
      <c r="B5036" s="7" t="s">
        <v>12848</v>
      </c>
      <c r="C5036" s="8" t="s">
        <v>12849</v>
      </c>
      <c r="D5036" s="7" t="s">
        <v>12850</v>
      </c>
      <c r="E5036" s="8" t="s">
        <v>12851</v>
      </c>
      <c r="F5036" s="8" t="s">
        <v>5371</v>
      </c>
    </row>
    <row r="5037" customFormat="false" ht="30" hidden="false" customHeight="true" outlineLevel="0" collapsed="false">
      <c r="A5037" s="1" t="n">
        <v>5036</v>
      </c>
      <c r="B5037" s="7" t="s">
        <v>12852</v>
      </c>
      <c r="C5037" s="8" t="s">
        <v>12853</v>
      </c>
      <c r="D5037" s="7" t="s">
        <v>12850</v>
      </c>
      <c r="F5037" s="8" t="s">
        <v>5371</v>
      </c>
    </row>
    <row r="5038" customFormat="false" ht="30" hidden="false" customHeight="true" outlineLevel="0" collapsed="false">
      <c r="A5038" s="1" t="n">
        <v>5037</v>
      </c>
      <c r="B5038" s="7" t="s">
        <v>12854</v>
      </c>
      <c r="C5038" s="8" t="s">
        <v>12855</v>
      </c>
      <c r="D5038" s="7" t="s">
        <v>4655</v>
      </c>
      <c r="F5038" s="8" t="s">
        <v>5371</v>
      </c>
    </row>
    <row r="5039" customFormat="false" ht="30" hidden="false" customHeight="true" outlineLevel="0" collapsed="false">
      <c r="A5039" s="1" t="n">
        <v>5038</v>
      </c>
      <c r="B5039" s="7" t="s">
        <v>12856</v>
      </c>
      <c r="C5039" s="8" t="s">
        <v>12857</v>
      </c>
      <c r="D5039" s="7" t="s">
        <v>4655</v>
      </c>
      <c r="F5039" s="8" t="s">
        <v>5371</v>
      </c>
    </row>
    <row r="5040" customFormat="false" ht="30" hidden="false" customHeight="true" outlineLevel="0" collapsed="false">
      <c r="A5040" s="1" t="n">
        <v>5039</v>
      </c>
      <c r="B5040" s="7" t="s">
        <v>12858</v>
      </c>
      <c r="C5040" s="8" t="s">
        <v>12859</v>
      </c>
      <c r="D5040" s="7" t="s">
        <v>4655</v>
      </c>
      <c r="F5040" s="8" t="s">
        <v>5371</v>
      </c>
    </row>
    <row r="5041" customFormat="false" ht="30" hidden="false" customHeight="true" outlineLevel="0" collapsed="false">
      <c r="A5041" s="1" t="n">
        <v>5040</v>
      </c>
      <c r="B5041" s="7" t="s">
        <v>12860</v>
      </c>
      <c r="C5041" s="8" t="s">
        <v>12861</v>
      </c>
      <c r="D5041" s="7" t="s">
        <v>4655</v>
      </c>
      <c r="F5041" s="8" t="s">
        <v>5371</v>
      </c>
    </row>
    <row r="5042" customFormat="false" ht="30" hidden="false" customHeight="true" outlineLevel="0" collapsed="false">
      <c r="A5042" s="1" t="n">
        <v>5041</v>
      </c>
      <c r="B5042" s="7" t="s">
        <v>12862</v>
      </c>
      <c r="C5042" s="8" t="s">
        <v>12863</v>
      </c>
      <c r="D5042" s="7" t="s">
        <v>12864</v>
      </c>
      <c r="F5042" s="8" t="s">
        <v>5371</v>
      </c>
    </row>
    <row r="5043" customFormat="false" ht="30" hidden="false" customHeight="true" outlineLevel="0" collapsed="false">
      <c r="A5043" s="1" t="n">
        <v>5042</v>
      </c>
      <c r="B5043" s="7" t="s">
        <v>12865</v>
      </c>
      <c r="C5043" s="8" t="s">
        <v>12866</v>
      </c>
      <c r="D5043" s="7" t="s">
        <v>12867</v>
      </c>
      <c r="F5043" s="8" t="s">
        <v>5371</v>
      </c>
    </row>
    <row r="5044" customFormat="false" ht="30" hidden="false" customHeight="true" outlineLevel="0" collapsed="false">
      <c r="A5044" s="1" t="n">
        <v>5043</v>
      </c>
      <c r="B5044" s="7" t="s">
        <v>12868</v>
      </c>
      <c r="C5044" s="8" t="s">
        <v>12869</v>
      </c>
      <c r="D5044" s="7" t="s">
        <v>12870</v>
      </c>
      <c r="F5044" s="8" t="s">
        <v>5371</v>
      </c>
    </row>
    <row r="5045" customFormat="false" ht="30" hidden="false" customHeight="true" outlineLevel="0" collapsed="false">
      <c r="A5045" s="1" t="n">
        <v>5044</v>
      </c>
      <c r="B5045" s="7" t="s">
        <v>12871</v>
      </c>
      <c r="C5045" s="8" t="s">
        <v>12872</v>
      </c>
      <c r="D5045" s="7" t="s">
        <v>12873</v>
      </c>
      <c r="E5045" s="8" t="s">
        <v>12872</v>
      </c>
      <c r="F5045" s="8" t="s">
        <v>5371</v>
      </c>
    </row>
    <row r="5046" customFormat="false" ht="30" hidden="false" customHeight="true" outlineLevel="0" collapsed="false">
      <c r="A5046" s="1" t="n">
        <v>5045</v>
      </c>
      <c r="B5046" s="7" t="s">
        <v>12874</v>
      </c>
      <c r="C5046" s="8" t="s">
        <v>12875</v>
      </c>
      <c r="D5046" s="7" t="s">
        <v>12876</v>
      </c>
      <c r="F5046" s="8" t="s">
        <v>5371</v>
      </c>
    </row>
    <row r="5047" customFormat="false" ht="30" hidden="false" customHeight="true" outlineLevel="0" collapsed="false">
      <c r="A5047" s="1" t="n">
        <v>5046</v>
      </c>
      <c r="B5047" s="7" t="s">
        <v>12877</v>
      </c>
      <c r="C5047" s="8" t="s">
        <v>12878</v>
      </c>
      <c r="D5047" s="7" t="s">
        <v>12879</v>
      </c>
      <c r="F5047" s="8" t="s">
        <v>5371</v>
      </c>
    </row>
    <row r="5048" customFormat="false" ht="30" hidden="false" customHeight="true" outlineLevel="0" collapsed="false">
      <c r="A5048" s="1" t="n">
        <v>5047</v>
      </c>
      <c r="B5048" s="7" t="s">
        <v>12880</v>
      </c>
      <c r="C5048" s="8" t="s">
        <v>12881</v>
      </c>
      <c r="D5048" s="7" t="s">
        <v>12882</v>
      </c>
      <c r="F5048" s="8" t="s">
        <v>5371</v>
      </c>
    </row>
    <row r="5049" customFormat="false" ht="30" hidden="false" customHeight="true" outlineLevel="0" collapsed="false">
      <c r="A5049" s="1" t="n">
        <v>5048</v>
      </c>
      <c r="B5049" s="7" t="s">
        <v>12883</v>
      </c>
      <c r="C5049" s="8" t="s">
        <v>4660</v>
      </c>
      <c r="D5049" s="7" t="s">
        <v>4661</v>
      </c>
      <c r="F5049" s="8" t="s">
        <v>5371</v>
      </c>
    </row>
    <row r="5050" customFormat="false" ht="30" hidden="false" customHeight="true" outlineLevel="0" collapsed="false">
      <c r="A5050" s="1" t="n">
        <v>5049</v>
      </c>
      <c r="B5050" s="7" t="s">
        <v>12884</v>
      </c>
      <c r="C5050" s="8" t="s">
        <v>12885</v>
      </c>
      <c r="D5050" s="7" t="s">
        <v>12886</v>
      </c>
      <c r="E5050" s="8" t="s">
        <v>12885</v>
      </c>
      <c r="F5050" s="8" t="s">
        <v>5371</v>
      </c>
    </row>
    <row r="5051" customFormat="false" ht="30" hidden="false" customHeight="true" outlineLevel="0" collapsed="false">
      <c r="A5051" s="1" t="n">
        <v>5050</v>
      </c>
      <c r="B5051" s="7" t="s">
        <v>12887</v>
      </c>
      <c r="C5051" s="8" t="s">
        <v>12888</v>
      </c>
      <c r="D5051" s="7" t="s">
        <v>12889</v>
      </c>
      <c r="E5051" s="8" t="s">
        <v>1207</v>
      </c>
      <c r="F5051" s="8" t="s">
        <v>5371</v>
      </c>
    </row>
    <row r="5052" customFormat="false" ht="30" hidden="false" customHeight="true" outlineLevel="0" collapsed="false">
      <c r="A5052" s="1" t="n">
        <v>5051</v>
      </c>
      <c r="B5052" s="7" t="s">
        <v>12890</v>
      </c>
      <c r="C5052" s="8" t="s">
        <v>12891</v>
      </c>
      <c r="D5052" s="7" t="s">
        <v>12892</v>
      </c>
      <c r="F5052" s="8" t="s">
        <v>5371</v>
      </c>
    </row>
    <row r="5053" customFormat="false" ht="30" hidden="false" customHeight="true" outlineLevel="0" collapsed="false">
      <c r="A5053" s="1" t="n">
        <v>5052</v>
      </c>
      <c r="B5053" s="7" t="s">
        <v>12893</v>
      </c>
      <c r="C5053" s="8" t="s">
        <v>12894</v>
      </c>
      <c r="D5053" s="7" t="s">
        <v>12895</v>
      </c>
      <c r="F5053" s="8" t="s">
        <v>5371</v>
      </c>
    </row>
    <row r="5054" customFormat="false" ht="30" hidden="false" customHeight="true" outlineLevel="0" collapsed="false">
      <c r="A5054" s="1" t="n">
        <v>5053</v>
      </c>
      <c r="B5054" s="9" t="s">
        <v>5482</v>
      </c>
      <c r="C5054" s="8" t="s">
        <v>5483</v>
      </c>
      <c r="D5054" s="7" t="s">
        <v>4667</v>
      </c>
      <c r="F5054" s="8" t="s">
        <v>5371</v>
      </c>
    </row>
    <row r="5055" customFormat="false" ht="30" hidden="false" customHeight="true" outlineLevel="0" collapsed="false">
      <c r="A5055" s="1" t="n">
        <v>5054</v>
      </c>
      <c r="B5055" s="9" t="s">
        <v>5484</v>
      </c>
      <c r="C5055" s="8" t="s">
        <v>5485</v>
      </c>
      <c r="D5055" s="7" t="s">
        <v>4667</v>
      </c>
      <c r="F5055" s="8" t="s">
        <v>5371</v>
      </c>
    </row>
    <row r="5056" customFormat="false" ht="30" hidden="false" customHeight="true" outlineLevel="0" collapsed="false">
      <c r="A5056" s="1" t="n">
        <v>5055</v>
      </c>
      <c r="B5056" s="7" t="s">
        <v>12896</v>
      </c>
      <c r="C5056" s="8" t="s">
        <v>12897</v>
      </c>
      <c r="D5056" s="7" t="s">
        <v>4675</v>
      </c>
      <c r="F5056" s="8" t="s">
        <v>5371</v>
      </c>
    </row>
    <row r="5057" customFormat="false" ht="30" hidden="false" customHeight="true" outlineLevel="0" collapsed="false">
      <c r="A5057" s="1" t="n">
        <v>5056</v>
      </c>
      <c r="B5057" s="7" t="s">
        <v>12898</v>
      </c>
      <c r="C5057" s="8" t="s">
        <v>12899</v>
      </c>
      <c r="D5057" s="7" t="s">
        <v>12900</v>
      </c>
      <c r="E5057" s="10"/>
      <c r="F5057" s="8" t="s">
        <v>5371</v>
      </c>
    </row>
    <row r="5058" customFormat="false" ht="30" hidden="false" customHeight="true" outlineLevel="0" collapsed="false">
      <c r="A5058" s="1" t="n">
        <v>5057</v>
      </c>
      <c r="B5058" s="7" t="s">
        <v>12901</v>
      </c>
      <c r="C5058" s="8" t="s">
        <v>12902</v>
      </c>
      <c r="D5058" s="7" t="s">
        <v>12903</v>
      </c>
      <c r="F5058" s="8" t="s">
        <v>5371</v>
      </c>
    </row>
    <row r="5059" customFormat="false" ht="30" hidden="false" customHeight="true" outlineLevel="0" collapsed="false">
      <c r="A5059" s="1" t="n">
        <v>5058</v>
      </c>
      <c r="B5059" s="7" t="s">
        <v>12904</v>
      </c>
      <c r="C5059" s="8" t="s">
        <v>12905</v>
      </c>
      <c r="D5059" s="7" t="s">
        <v>4680</v>
      </c>
      <c r="F5059" s="8" t="s">
        <v>5371</v>
      </c>
    </row>
    <row r="5060" customFormat="false" ht="30" hidden="false" customHeight="true" outlineLevel="0" collapsed="false">
      <c r="A5060" s="1" t="n">
        <v>5059</v>
      </c>
      <c r="B5060" s="7" t="s">
        <v>12906</v>
      </c>
      <c r="C5060" s="8" t="s">
        <v>12907</v>
      </c>
      <c r="D5060" s="7" t="s">
        <v>4680</v>
      </c>
      <c r="F5060" s="8" t="s">
        <v>5371</v>
      </c>
    </row>
    <row r="5061" customFormat="false" ht="30" hidden="false" customHeight="true" outlineLevel="0" collapsed="false">
      <c r="A5061" s="1" t="n">
        <v>5060</v>
      </c>
      <c r="B5061" s="7" t="s">
        <v>12908</v>
      </c>
      <c r="C5061" s="8" t="s">
        <v>12909</v>
      </c>
      <c r="D5061" s="7" t="s">
        <v>12910</v>
      </c>
      <c r="F5061" s="8" t="s">
        <v>5371</v>
      </c>
    </row>
    <row r="5062" customFormat="false" ht="30" hidden="false" customHeight="true" outlineLevel="0" collapsed="false">
      <c r="A5062" s="1" t="n">
        <v>5061</v>
      </c>
      <c r="B5062" s="7" t="s">
        <v>12911</v>
      </c>
      <c r="C5062" s="8" t="s">
        <v>12912</v>
      </c>
      <c r="D5062" s="7" t="s">
        <v>12913</v>
      </c>
      <c r="F5062" s="8" t="s">
        <v>5371</v>
      </c>
    </row>
    <row r="5063" customFormat="false" ht="30" hidden="false" customHeight="true" outlineLevel="0" collapsed="false">
      <c r="A5063" s="1" t="n">
        <v>5062</v>
      </c>
      <c r="B5063" s="7" t="s">
        <v>12914</v>
      </c>
      <c r="C5063" s="8" t="s">
        <v>12915</v>
      </c>
      <c r="D5063" s="7" t="s">
        <v>12916</v>
      </c>
      <c r="F5063" s="8" t="s">
        <v>5371</v>
      </c>
    </row>
    <row r="5064" customFormat="false" ht="30" hidden="false" customHeight="true" outlineLevel="0" collapsed="false">
      <c r="A5064" s="1" t="n">
        <v>5063</v>
      </c>
      <c r="B5064" s="7" t="s">
        <v>12917</v>
      </c>
      <c r="C5064" s="8" t="s">
        <v>12918</v>
      </c>
      <c r="D5064" s="7" t="s">
        <v>12919</v>
      </c>
      <c r="F5064" s="8" t="s">
        <v>5371</v>
      </c>
    </row>
    <row r="5065" customFormat="false" ht="30" hidden="false" customHeight="true" outlineLevel="0" collapsed="false">
      <c r="A5065" s="1" t="n">
        <v>5064</v>
      </c>
      <c r="B5065" s="7" t="s">
        <v>12920</v>
      </c>
      <c r="C5065" s="8" t="s">
        <v>12921</v>
      </c>
      <c r="D5065" s="7" t="s">
        <v>4683</v>
      </c>
      <c r="F5065" s="8" t="s">
        <v>5371</v>
      </c>
    </row>
    <row r="5066" customFormat="false" ht="30" hidden="false" customHeight="true" outlineLevel="0" collapsed="false">
      <c r="A5066" s="1" t="n">
        <v>5065</v>
      </c>
      <c r="B5066" s="7" t="s">
        <v>12922</v>
      </c>
      <c r="C5066" s="8" t="s">
        <v>12923</v>
      </c>
      <c r="D5066" s="7" t="s">
        <v>4686</v>
      </c>
      <c r="F5066" s="8" t="s">
        <v>5371</v>
      </c>
    </row>
    <row r="5067" customFormat="false" ht="30" hidden="false" customHeight="true" outlineLevel="0" collapsed="false">
      <c r="A5067" s="1" t="n">
        <v>5066</v>
      </c>
      <c r="B5067" s="7" t="s">
        <v>12924</v>
      </c>
      <c r="C5067" s="8" t="s">
        <v>12925</v>
      </c>
      <c r="D5067" s="7" t="s">
        <v>12926</v>
      </c>
      <c r="F5067" s="8" t="s">
        <v>5371</v>
      </c>
    </row>
    <row r="5068" customFormat="false" ht="30" hidden="false" customHeight="true" outlineLevel="0" collapsed="false">
      <c r="A5068" s="1" t="n">
        <v>5067</v>
      </c>
      <c r="B5068" s="7" t="s">
        <v>12927</v>
      </c>
      <c r="C5068" s="8" t="s">
        <v>12928</v>
      </c>
      <c r="D5068" s="7" t="s">
        <v>4692</v>
      </c>
      <c r="E5068" s="10"/>
      <c r="F5068" s="8" t="s">
        <v>5371</v>
      </c>
    </row>
    <row r="5069" customFormat="false" ht="30" hidden="false" customHeight="true" outlineLevel="0" collapsed="false">
      <c r="A5069" s="1" t="n">
        <v>5068</v>
      </c>
      <c r="B5069" s="7" t="s">
        <v>12929</v>
      </c>
      <c r="C5069" s="8" t="s">
        <v>12930</v>
      </c>
      <c r="D5069" s="7" t="s">
        <v>4695</v>
      </c>
      <c r="F5069" s="8" t="s">
        <v>5371</v>
      </c>
    </row>
    <row r="5070" customFormat="false" ht="30" hidden="false" customHeight="true" outlineLevel="0" collapsed="false">
      <c r="A5070" s="1" t="n">
        <v>5069</v>
      </c>
      <c r="B5070" s="7" t="s">
        <v>12931</v>
      </c>
      <c r="C5070" s="8" t="s">
        <v>12932</v>
      </c>
      <c r="D5070" s="7" t="s">
        <v>4695</v>
      </c>
      <c r="F5070" s="8" t="s">
        <v>5371</v>
      </c>
    </row>
    <row r="5071" customFormat="false" ht="30" hidden="false" customHeight="true" outlineLevel="0" collapsed="false">
      <c r="A5071" s="1" t="n">
        <v>5070</v>
      </c>
      <c r="B5071" s="7" t="s">
        <v>12933</v>
      </c>
      <c r="C5071" s="8" t="s">
        <v>12934</v>
      </c>
      <c r="D5071" s="7" t="s">
        <v>12935</v>
      </c>
      <c r="F5071" s="8" t="s">
        <v>5371</v>
      </c>
    </row>
    <row r="5072" customFormat="false" ht="30" hidden="false" customHeight="true" outlineLevel="0" collapsed="false">
      <c r="A5072" s="1" t="n">
        <v>5071</v>
      </c>
      <c r="B5072" s="7" t="s">
        <v>12936</v>
      </c>
      <c r="C5072" s="8" t="s">
        <v>12937</v>
      </c>
      <c r="D5072" s="7" t="s">
        <v>12938</v>
      </c>
      <c r="F5072" s="8" t="s">
        <v>5371</v>
      </c>
    </row>
    <row r="5073" customFormat="false" ht="30" hidden="false" customHeight="true" outlineLevel="0" collapsed="false">
      <c r="A5073" s="1" t="n">
        <v>5072</v>
      </c>
      <c r="B5073" s="7" t="s">
        <v>12939</v>
      </c>
      <c r="C5073" s="8" t="s">
        <v>12940</v>
      </c>
      <c r="D5073" s="7" t="s">
        <v>12941</v>
      </c>
      <c r="F5073" s="8" t="s">
        <v>5371</v>
      </c>
    </row>
    <row r="5074" customFormat="false" ht="30" hidden="false" customHeight="true" outlineLevel="0" collapsed="false">
      <c r="A5074" s="1" t="n">
        <v>5073</v>
      </c>
      <c r="B5074" s="7" t="s">
        <v>12942</v>
      </c>
      <c r="C5074" s="8" t="s">
        <v>12943</v>
      </c>
      <c r="D5074" s="7" t="s">
        <v>12944</v>
      </c>
      <c r="F5074" s="8" t="s">
        <v>5371</v>
      </c>
    </row>
    <row r="5075" customFormat="false" ht="30" hidden="false" customHeight="true" outlineLevel="0" collapsed="false">
      <c r="A5075" s="1" t="n">
        <v>5074</v>
      </c>
      <c r="B5075" s="7" t="s">
        <v>12945</v>
      </c>
      <c r="C5075" s="8" t="s">
        <v>12946</v>
      </c>
      <c r="D5075" s="7" t="s">
        <v>594</v>
      </c>
      <c r="E5075" s="8" t="s">
        <v>12947</v>
      </c>
      <c r="F5075" s="8" t="s">
        <v>5371</v>
      </c>
    </row>
    <row r="5076" customFormat="false" ht="30" hidden="false" customHeight="true" outlineLevel="0" collapsed="false">
      <c r="A5076" s="1" t="n">
        <v>5075</v>
      </c>
      <c r="B5076" s="7" t="s">
        <v>12948</v>
      </c>
      <c r="C5076" s="8" t="s">
        <v>12949</v>
      </c>
      <c r="D5076" s="7" t="s">
        <v>4703</v>
      </c>
      <c r="F5076" s="8" t="s">
        <v>5371</v>
      </c>
    </row>
    <row r="5077" customFormat="false" ht="30" hidden="false" customHeight="true" outlineLevel="0" collapsed="false">
      <c r="A5077" s="1" t="n">
        <v>5076</v>
      </c>
      <c r="B5077" s="7" t="s">
        <v>12950</v>
      </c>
      <c r="C5077" s="8" t="s">
        <v>12951</v>
      </c>
      <c r="D5077" s="7" t="s">
        <v>4703</v>
      </c>
      <c r="F5077" s="8" t="s">
        <v>5371</v>
      </c>
    </row>
    <row r="5078" customFormat="false" ht="30" hidden="false" customHeight="true" outlineLevel="0" collapsed="false">
      <c r="A5078" s="1" t="n">
        <v>5077</v>
      </c>
      <c r="B5078" s="7" t="s">
        <v>12952</v>
      </c>
      <c r="C5078" s="8" t="s">
        <v>12953</v>
      </c>
      <c r="D5078" s="7" t="s">
        <v>12954</v>
      </c>
      <c r="F5078" s="8" t="s">
        <v>5371</v>
      </c>
    </row>
    <row r="5079" customFormat="false" ht="30" hidden="false" customHeight="true" outlineLevel="0" collapsed="false">
      <c r="A5079" s="1" t="n">
        <v>5078</v>
      </c>
      <c r="B5079" s="7" t="s">
        <v>12955</v>
      </c>
      <c r="C5079" s="8" t="s">
        <v>12956</v>
      </c>
      <c r="D5079" s="7" t="s">
        <v>12957</v>
      </c>
      <c r="E5079" s="10"/>
      <c r="F5079" s="8" t="s">
        <v>5371</v>
      </c>
    </row>
    <row r="5080" customFormat="false" ht="30" hidden="false" customHeight="true" outlineLevel="0" collapsed="false">
      <c r="A5080" s="1" t="n">
        <v>5079</v>
      </c>
      <c r="B5080" s="7" t="s">
        <v>12958</v>
      </c>
      <c r="C5080" s="8" t="s">
        <v>12959</v>
      </c>
      <c r="D5080" s="7" t="s">
        <v>12960</v>
      </c>
      <c r="F5080" s="8" t="s">
        <v>5371</v>
      </c>
    </row>
    <row r="5081" customFormat="false" ht="30" hidden="false" customHeight="true" outlineLevel="0" collapsed="false">
      <c r="A5081" s="1" t="n">
        <v>5080</v>
      </c>
      <c r="B5081" s="7" t="s">
        <v>12961</v>
      </c>
      <c r="C5081" s="8" t="s">
        <v>12962</v>
      </c>
      <c r="D5081" s="7" t="s">
        <v>12963</v>
      </c>
      <c r="F5081" s="8" t="s">
        <v>5371</v>
      </c>
    </row>
    <row r="5082" customFormat="false" ht="30" hidden="false" customHeight="true" outlineLevel="0" collapsed="false">
      <c r="A5082" s="1" t="n">
        <v>5081</v>
      </c>
      <c r="B5082" s="7" t="s">
        <v>12964</v>
      </c>
      <c r="C5082" s="8" t="s">
        <v>12965</v>
      </c>
      <c r="D5082" s="7" t="s">
        <v>12963</v>
      </c>
      <c r="F5082" s="8" t="s">
        <v>5371</v>
      </c>
    </row>
    <row r="5083" customFormat="false" ht="30" hidden="false" customHeight="true" outlineLevel="0" collapsed="false">
      <c r="A5083" s="1" t="n">
        <v>5082</v>
      </c>
      <c r="B5083" s="7" t="s">
        <v>12966</v>
      </c>
      <c r="C5083" s="8" t="s">
        <v>12967</v>
      </c>
      <c r="D5083" s="7" t="s">
        <v>4712</v>
      </c>
      <c r="E5083" s="10" t="s">
        <v>2170</v>
      </c>
      <c r="F5083" s="8" t="s">
        <v>5371</v>
      </c>
    </row>
    <row r="5084" customFormat="false" ht="30" hidden="false" customHeight="true" outlineLevel="0" collapsed="false">
      <c r="A5084" s="1" t="n">
        <v>5083</v>
      </c>
      <c r="B5084" s="7" t="s">
        <v>12968</v>
      </c>
      <c r="C5084" s="8" t="s">
        <v>12969</v>
      </c>
      <c r="D5084" s="7" t="s">
        <v>4712</v>
      </c>
      <c r="F5084" s="8" t="s">
        <v>5371</v>
      </c>
    </row>
    <row r="5085" customFormat="false" ht="30" hidden="false" customHeight="true" outlineLevel="0" collapsed="false">
      <c r="A5085" s="1" t="n">
        <v>5084</v>
      </c>
      <c r="B5085" s="7" t="s">
        <v>12970</v>
      </c>
      <c r="C5085" s="8" t="s">
        <v>12971</v>
      </c>
      <c r="D5085" s="7" t="s">
        <v>4712</v>
      </c>
      <c r="E5085" s="10" t="s">
        <v>2170</v>
      </c>
      <c r="F5085" s="8" t="s">
        <v>5371</v>
      </c>
    </row>
    <row r="5086" customFormat="false" ht="30" hidden="false" customHeight="true" outlineLevel="0" collapsed="false">
      <c r="A5086" s="1" t="n">
        <v>5085</v>
      </c>
      <c r="B5086" s="7" t="s">
        <v>12972</v>
      </c>
      <c r="C5086" s="8" t="s">
        <v>12973</v>
      </c>
      <c r="D5086" s="7" t="s">
        <v>12974</v>
      </c>
      <c r="F5086" s="8" t="s">
        <v>5371</v>
      </c>
    </row>
    <row r="5087" customFormat="false" ht="30" hidden="false" customHeight="true" outlineLevel="0" collapsed="false">
      <c r="A5087" s="1" t="n">
        <v>5086</v>
      </c>
      <c r="B5087" s="9" t="s">
        <v>12975</v>
      </c>
      <c r="C5087" s="8" t="s">
        <v>12976</v>
      </c>
      <c r="D5087" s="7" t="s">
        <v>4717</v>
      </c>
      <c r="F5087" s="8" t="s">
        <v>5371</v>
      </c>
    </row>
    <row r="5088" customFormat="false" ht="30" hidden="false" customHeight="true" outlineLevel="0" collapsed="false">
      <c r="A5088" s="1" t="n">
        <v>5087</v>
      </c>
      <c r="B5088" s="9" t="s">
        <v>12977</v>
      </c>
      <c r="C5088" s="8" t="s">
        <v>12978</v>
      </c>
      <c r="D5088" s="7" t="s">
        <v>4717</v>
      </c>
      <c r="F5088" s="8" t="s">
        <v>5371</v>
      </c>
    </row>
    <row r="5089" customFormat="false" ht="30" hidden="false" customHeight="true" outlineLevel="0" collapsed="false">
      <c r="A5089" s="1" t="n">
        <v>5088</v>
      </c>
      <c r="B5089" s="7" t="s">
        <v>12979</v>
      </c>
      <c r="C5089" s="8" t="s">
        <v>12980</v>
      </c>
      <c r="D5089" s="7" t="s">
        <v>4717</v>
      </c>
      <c r="F5089" s="8" t="s">
        <v>5371</v>
      </c>
    </row>
    <row r="5090" customFormat="false" ht="30" hidden="false" customHeight="true" outlineLevel="0" collapsed="false">
      <c r="A5090" s="1" t="n">
        <v>5089</v>
      </c>
      <c r="B5090" s="7" t="s">
        <v>12981</v>
      </c>
      <c r="C5090" s="8" t="s">
        <v>12982</v>
      </c>
      <c r="D5090" s="7" t="s">
        <v>4717</v>
      </c>
      <c r="F5090" s="8" t="s">
        <v>5371</v>
      </c>
    </row>
    <row r="5091" customFormat="false" ht="30" hidden="false" customHeight="true" outlineLevel="0" collapsed="false">
      <c r="A5091" s="1" t="n">
        <v>5090</v>
      </c>
      <c r="B5091" s="9" t="s">
        <v>12983</v>
      </c>
      <c r="C5091" s="8" t="s">
        <v>12984</v>
      </c>
      <c r="D5091" s="7" t="s">
        <v>4717</v>
      </c>
      <c r="F5091" s="8" t="s">
        <v>5371</v>
      </c>
    </row>
    <row r="5092" customFormat="false" ht="30" hidden="false" customHeight="true" outlineLevel="0" collapsed="false">
      <c r="A5092" s="1" t="n">
        <v>5091</v>
      </c>
      <c r="B5092" s="7" t="s">
        <v>12985</v>
      </c>
      <c r="C5092" s="8" t="s">
        <v>12986</v>
      </c>
      <c r="D5092" s="7" t="s">
        <v>4717</v>
      </c>
      <c r="F5092" s="8" t="s">
        <v>5371</v>
      </c>
    </row>
    <row r="5093" customFormat="false" ht="30" hidden="false" customHeight="true" outlineLevel="0" collapsed="false">
      <c r="A5093" s="1" t="n">
        <v>5092</v>
      </c>
      <c r="B5093" s="10" t="s">
        <v>12987</v>
      </c>
      <c r="C5093" s="8" t="s">
        <v>12988</v>
      </c>
      <c r="D5093" s="7" t="s">
        <v>12989</v>
      </c>
      <c r="F5093" s="8" t="s">
        <v>5371</v>
      </c>
    </row>
    <row r="5094" customFormat="false" ht="30" hidden="false" customHeight="true" outlineLevel="0" collapsed="false">
      <c r="A5094" s="1" t="n">
        <v>5093</v>
      </c>
      <c r="B5094" s="7" t="s">
        <v>12990</v>
      </c>
      <c r="C5094" s="8" t="s">
        <v>12991</v>
      </c>
      <c r="D5094" s="7" t="s">
        <v>12992</v>
      </c>
      <c r="F5094" s="8" t="s">
        <v>5371</v>
      </c>
    </row>
    <row r="5095" customFormat="false" ht="30" hidden="false" customHeight="true" outlineLevel="0" collapsed="false">
      <c r="A5095" s="1" t="n">
        <v>5094</v>
      </c>
      <c r="B5095" s="7" t="s">
        <v>12993</v>
      </c>
      <c r="C5095" s="8" t="s">
        <v>12994</v>
      </c>
      <c r="D5095" s="7" t="s">
        <v>12995</v>
      </c>
      <c r="F5095" s="8" t="s">
        <v>5371</v>
      </c>
    </row>
    <row r="5096" customFormat="false" ht="30" hidden="false" customHeight="true" outlineLevel="0" collapsed="false">
      <c r="A5096" s="1" t="n">
        <v>5095</v>
      </c>
      <c r="B5096" s="7" t="s">
        <v>12996</v>
      </c>
      <c r="C5096" s="8" t="s">
        <v>12997</v>
      </c>
      <c r="D5096" s="7" t="s">
        <v>12998</v>
      </c>
      <c r="F5096" s="8" t="s">
        <v>5371</v>
      </c>
    </row>
    <row r="5097" customFormat="false" ht="30" hidden="false" customHeight="true" outlineLevel="0" collapsed="false">
      <c r="A5097" s="1" t="n">
        <v>5096</v>
      </c>
      <c r="B5097" s="7" t="s">
        <v>12999</v>
      </c>
      <c r="C5097" s="8" t="s">
        <v>13000</v>
      </c>
      <c r="D5097" s="7" t="s">
        <v>13001</v>
      </c>
      <c r="F5097" s="8" t="s">
        <v>5371</v>
      </c>
    </row>
    <row r="5098" customFormat="false" ht="30" hidden="false" customHeight="true" outlineLevel="0" collapsed="false">
      <c r="A5098" s="1" t="n">
        <v>5097</v>
      </c>
      <c r="B5098" s="7" t="s">
        <v>13002</v>
      </c>
      <c r="C5098" s="8" t="s">
        <v>13003</v>
      </c>
      <c r="D5098" s="7" t="s">
        <v>13004</v>
      </c>
      <c r="E5098" s="10" t="s">
        <v>2170</v>
      </c>
      <c r="F5098" s="8" t="s">
        <v>5371</v>
      </c>
    </row>
    <row r="5099" customFormat="false" ht="30" hidden="false" customHeight="true" outlineLevel="0" collapsed="false">
      <c r="A5099" s="1" t="n">
        <v>5098</v>
      </c>
      <c r="B5099" s="7" t="s">
        <v>13005</v>
      </c>
      <c r="C5099" s="8" t="s">
        <v>13006</v>
      </c>
      <c r="D5099" s="7" t="s">
        <v>13007</v>
      </c>
      <c r="F5099" s="8" t="s">
        <v>5371</v>
      </c>
    </row>
    <row r="5100" customFormat="false" ht="30" hidden="false" customHeight="true" outlineLevel="0" collapsed="false">
      <c r="A5100" s="1" t="n">
        <v>5099</v>
      </c>
      <c r="B5100" s="7" t="s">
        <v>13008</v>
      </c>
      <c r="C5100" s="8" t="s">
        <v>13009</v>
      </c>
      <c r="D5100" s="7" t="s">
        <v>13010</v>
      </c>
      <c r="F5100" s="8" t="s">
        <v>5371</v>
      </c>
    </row>
    <row r="5101" customFormat="false" ht="30" hidden="false" customHeight="true" outlineLevel="0" collapsed="false">
      <c r="A5101" s="1" t="n">
        <v>5100</v>
      </c>
      <c r="B5101" s="7" t="s">
        <v>13011</v>
      </c>
      <c r="C5101" s="8" t="s">
        <v>13012</v>
      </c>
      <c r="D5101" s="7" t="s">
        <v>13013</v>
      </c>
      <c r="F5101" s="8" t="s">
        <v>5371</v>
      </c>
    </row>
    <row r="5102" customFormat="false" ht="30" hidden="false" customHeight="true" outlineLevel="0" collapsed="false">
      <c r="A5102" s="1" t="n">
        <v>5101</v>
      </c>
      <c r="B5102" s="7" t="s">
        <v>13014</v>
      </c>
      <c r="C5102" s="8" t="s">
        <v>13015</v>
      </c>
      <c r="D5102" s="7" t="s">
        <v>13013</v>
      </c>
      <c r="F5102" s="8" t="s">
        <v>5371</v>
      </c>
    </row>
    <row r="5103" customFormat="false" ht="30" hidden="false" customHeight="true" outlineLevel="0" collapsed="false">
      <c r="A5103" s="1" t="n">
        <v>5102</v>
      </c>
      <c r="B5103" s="7" t="s">
        <v>13016</v>
      </c>
      <c r="C5103" s="8" t="s">
        <v>13017</v>
      </c>
      <c r="D5103" s="7" t="s">
        <v>13018</v>
      </c>
      <c r="F5103" s="8" t="s">
        <v>5371</v>
      </c>
    </row>
    <row r="5104" customFormat="false" ht="30" hidden="false" customHeight="true" outlineLevel="0" collapsed="false">
      <c r="A5104" s="1" t="n">
        <v>5103</v>
      </c>
      <c r="B5104" s="7" t="s">
        <v>13019</v>
      </c>
      <c r="C5104" s="8" t="s">
        <v>13020</v>
      </c>
      <c r="D5104" s="7" t="s">
        <v>13021</v>
      </c>
      <c r="F5104" s="8" t="s">
        <v>5371</v>
      </c>
    </row>
    <row r="5105" customFormat="false" ht="30" hidden="false" customHeight="true" outlineLevel="0" collapsed="false">
      <c r="A5105" s="1" t="n">
        <v>5104</v>
      </c>
      <c r="B5105" s="7" t="s">
        <v>13022</v>
      </c>
      <c r="C5105" s="8" t="s">
        <v>13023</v>
      </c>
      <c r="D5105" s="7" t="s">
        <v>13024</v>
      </c>
      <c r="F5105" s="8" t="s">
        <v>5371</v>
      </c>
    </row>
    <row r="5106" customFormat="false" ht="30" hidden="false" customHeight="true" outlineLevel="0" collapsed="false">
      <c r="A5106" s="1" t="n">
        <v>5105</v>
      </c>
      <c r="B5106" s="7" t="s">
        <v>13025</v>
      </c>
      <c r="C5106" s="8" t="s">
        <v>13026</v>
      </c>
      <c r="D5106" s="7" t="s">
        <v>13027</v>
      </c>
      <c r="F5106" s="8" t="s">
        <v>5371</v>
      </c>
    </row>
    <row r="5107" customFormat="false" ht="30" hidden="false" customHeight="true" outlineLevel="0" collapsed="false">
      <c r="A5107" s="1" t="n">
        <v>5106</v>
      </c>
      <c r="B5107" s="7" t="s">
        <v>13028</v>
      </c>
      <c r="C5107" s="8" t="s">
        <v>13029</v>
      </c>
      <c r="D5107" s="7" t="s">
        <v>13027</v>
      </c>
      <c r="F5107" s="8" t="s">
        <v>5371</v>
      </c>
    </row>
    <row r="5108" customFormat="false" ht="30" hidden="false" customHeight="true" outlineLevel="0" collapsed="false">
      <c r="A5108" s="1" t="n">
        <v>5107</v>
      </c>
      <c r="B5108" s="7" t="s">
        <v>13030</v>
      </c>
      <c r="C5108" s="8" t="s">
        <v>13031</v>
      </c>
      <c r="D5108" s="7" t="s">
        <v>13032</v>
      </c>
      <c r="F5108" s="8" t="s">
        <v>5371</v>
      </c>
    </row>
    <row r="5109" customFormat="false" ht="30" hidden="false" customHeight="true" outlineLevel="0" collapsed="false">
      <c r="A5109" s="1" t="n">
        <v>5108</v>
      </c>
      <c r="B5109" s="7" t="s">
        <v>13033</v>
      </c>
      <c r="C5109" s="8" t="s">
        <v>13034</v>
      </c>
      <c r="D5109" s="7" t="s">
        <v>13035</v>
      </c>
      <c r="F5109" s="8" t="s">
        <v>5371</v>
      </c>
    </row>
    <row r="5110" customFormat="false" ht="30" hidden="false" customHeight="true" outlineLevel="0" collapsed="false">
      <c r="A5110" s="1" t="n">
        <v>5109</v>
      </c>
      <c r="B5110" s="7" t="s">
        <v>13036</v>
      </c>
      <c r="C5110" s="8" t="s">
        <v>13037</v>
      </c>
      <c r="D5110" s="7" t="s">
        <v>13038</v>
      </c>
      <c r="F5110" s="8" t="s">
        <v>5371</v>
      </c>
    </row>
    <row r="5111" customFormat="false" ht="30" hidden="false" customHeight="true" outlineLevel="0" collapsed="false">
      <c r="A5111" s="1" t="n">
        <v>5110</v>
      </c>
      <c r="B5111" s="7" t="s">
        <v>13039</v>
      </c>
      <c r="C5111" s="8" t="s">
        <v>13040</v>
      </c>
      <c r="D5111" s="7" t="s">
        <v>13041</v>
      </c>
      <c r="F5111" s="8" t="s">
        <v>5371</v>
      </c>
    </row>
    <row r="5112" customFormat="false" ht="30" hidden="false" customHeight="true" outlineLevel="0" collapsed="false">
      <c r="A5112" s="1" t="n">
        <v>5111</v>
      </c>
      <c r="B5112" s="7" t="s">
        <v>13042</v>
      </c>
      <c r="C5112" s="8" t="s">
        <v>13043</v>
      </c>
      <c r="D5112" s="7" t="s">
        <v>13044</v>
      </c>
      <c r="E5112" s="10"/>
      <c r="F5112" s="8" t="s">
        <v>5371</v>
      </c>
    </row>
    <row r="5113" customFormat="false" ht="30" hidden="false" customHeight="true" outlineLevel="0" collapsed="false">
      <c r="A5113" s="1" t="n">
        <v>5112</v>
      </c>
      <c r="B5113" s="7" t="s">
        <v>13045</v>
      </c>
      <c r="C5113" s="8" t="s">
        <v>4753</v>
      </c>
      <c r="D5113" s="7" t="s">
        <v>4751</v>
      </c>
      <c r="F5113" s="8" t="s">
        <v>5371</v>
      </c>
    </row>
    <row r="5114" customFormat="false" ht="30" hidden="false" customHeight="true" outlineLevel="0" collapsed="false">
      <c r="A5114" s="1" t="n">
        <v>5113</v>
      </c>
      <c r="B5114" s="7" t="s">
        <v>13046</v>
      </c>
      <c r="C5114" s="8" t="s">
        <v>13047</v>
      </c>
      <c r="D5114" s="7" t="s">
        <v>4751</v>
      </c>
      <c r="F5114" s="8" t="s">
        <v>5371</v>
      </c>
    </row>
    <row r="5115" customFormat="false" ht="30" hidden="false" customHeight="true" outlineLevel="0" collapsed="false">
      <c r="A5115" s="1" t="n">
        <v>5114</v>
      </c>
      <c r="B5115" s="7" t="s">
        <v>13048</v>
      </c>
      <c r="C5115" s="8" t="s">
        <v>13049</v>
      </c>
      <c r="D5115" s="7" t="s">
        <v>4751</v>
      </c>
      <c r="F5115" s="8" t="s">
        <v>5371</v>
      </c>
    </row>
    <row r="5116" customFormat="false" ht="30" hidden="false" customHeight="true" outlineLevel="0" collapsed="false">
      <c r="A5116" s="1" t="n">
        <v>5115</v>
      </c>
      <c r="B5116" s="7" t="s">
        <v>13050</v>
      </c>
      <c r="C5116" s="8" t="s">
        <v>13051</v>
      </c>
      <c r="D5116" s="7" t="s">
        <v>4751</v>
      </c>
      <c r="F5116" s="8" t="s">
        <v>5371</v>
      </c>
    </row>
    <row r="5117" customFormat="false" ht="30" hidden="false" customHeight="true" outlineLevel="0" collapsed="false">
      <c r="A5117" s="1" t="n">
        <v>5116</v>
      </c>
      <c r="B5117" s="7" t="s">
        <v>13052</v>
      </c>
      <c r="C5117" s="8" t="s">
        <v>13053</v>
      </c>
      <c r="D5117" s="7" t="s">
        <v>4751</v>
      </c>
      <c r="F5117" s="8" t="s">
        <v>5371</v>
      </c>
    </row>
    <row r="5118" customFormat="false" ht="30" hidden="false" customHeight="true" outlineLevel="0" collapsed="false">
      <c r="A5118" s="1" t="n">
        <v>5117</v>
      </c>
      <c r="B5118" s="7" t="s">
        <v>13054</v>
      </c>
      <c r="C5118" s="8" t="s">
        <v>13055</v>
      </c>
      <c r="D5118" s="7" t="s">
        <v>4751</v>
      </c>
      <c r="E5118" s="8" t="s">
        <v>12372</v>
      </c>
      <c r="F5118" s="8" t="s">
        <v>5371</v>
      </c>
    </row>
    <row r="5119" customFormat="false" ht="30" hidden="false" customHeight="true" outlineLevel="0" collapsed="false">
      <c r="A5119" s="1" t="n">
        <v>5118</v>
      </c>
      <c r="B5119" s="7" t="s">
        <v>13056</v>
      </c>
      <c r="C5119" s="8" t="s">
        <v>13057</v>
      </c>
      <c r="D5119" s="7" t="s">
        <v>4751</v>
      </c>
      <c r="F5119" s="8" t="s">
        <v>5371</v>
      </c>
    </row>
    <row r="5120" customFormat="false" ht="30" hidden="false" customHeight="true" outlineLevel="0" collapsed="false">
      <c r="A5120" s="1" t="n">
        <v>5119</v>
      </c>
      <c r="B5120" s="7" t="s">
        <v>13058</v>
      </c>
      <c r="C5120" s="8" t="s">
        <v>13059</v>
      </c>
      <c r="D5120" s="7" t="s">
        <v>4751</v>
      </c>
      <c r="F5120" s="8" t="s">
        <v>5371</v>
      </c>
    </row>
    <row r="5121" customFormat="false" ht="30" hidden="false" customHeight="true" outlineLevel="0" collapsed="false">
      <c r="A5121" s="1" t="n">
        <v>5120</v>
      </c>
      <c r="B5121" s="7" t="s">
        <v>13060</v>
      </c>
      <c r="C5121" s="8" t="s">
        <v>13061</v>
      </c>
      <c r="D5121" s="7" t="s">
        <v>4751</v>
      </c>
      <c r="F5121" s="8" t="s">
        <v>5371</v>
      </c>
    </row>
    <row r="5122" customFormat="false" ht="30" hidden="false" customHeight="true" outlineLevel="0" collapsed="false">
      <c r="A5122" s="1" t="n">
        <v>5121</v>
      </c>
      <c r="B5122" s="7" t="s">
        <v>13062</v>
      </c>
      <c r="C5122" s="8" t="s">
        <v>13063</v>
      </c>
      <c r="D5122" s="7" t="s">
        <v>4751</v>
      </c>
      <c r="F5122" s="8" t="s">
        <v>5371</v>
      </c>
    </row>
    <row r="5123" customFormat="false" ht="30" hidden="false" customHeight="true" outlineLevel="0" collapsed="false">
      <c r="A5123" s="1" t="n">
        <v>5122</v>
      </c>
      <c r="B5123" s="7" t="s">
        <v>13064</v>
      </c>
      <c r="C5123" s="8" t="s">
        <v>13065</v>
      </c>
      <c r="D5123" s="7" t="s">
        <v>4751</v>
      </c>
      <c r="F5123" s="8" t="s">
        <v>5371</v>
      </c>
    </row>
    <row r="5124" customFormat="false" ht="30" hidden="false" customHeight="true" outlineLevel="0" collapsed="false">
      <c r="A5124" s="1" t="n">
        <v>5123</v>
      </c>
      <c r="B5124" s="7" t="s">
        <v>13066</v>
      </c>
      <c r="C5124" s="8" t="s">
        <v>13067</v>
      </c>
      <c r="D5124" s="7" t="s">
        <v>4751</v>
      </c>
      <c r="E5124" s="10"/>
      <c r="F5124" s="8" t="s">
        <v>5371</v>
      </c>
    </row>
    <row r="5125" customFormat="false" ht="30" hidden="false" customHeight="true" outlineLevel="0" collapsed="false">
      <c r="A5125" s="1" t="n">
        <v>5124</v>
      </c>
      <c r="B5125" s="7" t="s">
        <v>13068</v>
      </c>
      <c r="C5125" s="8" t="s">
        <v>6707</v>
      </c>
      <c r="D5125" s="7" t="s">
        <v>4751</v>
      </c>
      <c r="E5125" s="8" t="s">
        <v>13069</v>
      </c>
      <c r="F5125" s="8" t="s">
        <v>5371</v>
      </c>
    </row>
    <row r="5126" customFormat="false" ht="30" hidden="false" customHeight="true" outlineLevel="0" collapsed="false">
      <c r="A5126" s="1" t="n">
        <v>5125</v>
      </c>
      <c r="B5126" s="7" t="s">
        <v>13070</v>
      </c>
      <c r="C5126" s="8" t="s">
        <v>13071</v>
      </c>
      <c r="D5126" s="7" t="s">
        <v>4751</v>
      </c>
      <c r="F5126" s="8" t="s">
        <v>5371</v>
      </c>
    </row>
    <row r="5127" customFormat="false" ht="30" hidden="false" customHeight="true" outlineLevel="0" collapsed="false">
      <c r="A5127" s="1" t="n">
        <v>5126</v>
      </c>
      <c r="B5127" s="7" t="s">
        <v>13072</v>
      </c>
      <c r="C5127" s="8" t="s">
        <v>13073</v>
      </c>
      <c r="D5127" s="7" t="s">
        <v>4751</v>
      </c>
      <c r="F5127" s="8" t="s">
        <v>5371</v>
      </c>
    </row>
    <row r="5128" customFormat="false" ht="30" hidden="false" customHeight="true" outlineLevel="0" collapsed="false">
      <c r="A5128" s="1" t="n">
        <v>5127</v>
      </c>
      <c r="B5128" s="7" t="s">
        <v>13074</v>
      </c>
      <c r="C5128" s="8" t="s">
        <v>13075</v>
      </c>
      <c r="D5128" s="7" t="s">
        <v>4751</v>
      </c>
      <c r="E5128" s="7" t="s">
        <v>13076</v>
      </c>
      <c r="F5128" s="8" t="s">
        <v>5371</v>
      </c>
    </row>
    <row r="5129" customFormat="false" ht="30" hidden="false" customHeight="true" outlineLevel="0" collapsed="false">
      <c r="A5129" s="1" t="n">
        <v>5128</v>
      </c>
      <c r="B5129" s="7" t="s">
        <v>13077</v>
      </c>
      <c r="C5129" s="8" t="s">
        <v>13078</v>
      </c>
      <c r="D5129" s="7" t="s">
        <v>4760</v>
      </c>
      <c r="F5129" s="8" t="s">
        <v>5371</v>
      </c>
    </row>
    <row r="5130" customFormat="false" ht="30" hidden="false" customHeight="true" outlineLevel="0" collapsed="false">
      <c r="A5130" s="1" t="n">
        <v>5129</v>
      </c>
      <c r="B5130" s="7" t="s">
        <v>13079</v>
      </c>
      <c r="C5130" s="8" t="s">
        <v>13080</v>
      </c>
      <c r="D5130" s="7" t="s">
        <v>13081</v>
      </c>
      <c r="E5130" s="8" t="s">
        <v>13082</v>
      </c>
      <c r="F5130" s="8" t="s">
        <v>5371</v>
      </c>
    </row>
    <row r="5131" customFormat="false" ht="30" hidden="false" customHeight="true" outlineLevel="0" collapsed="false">
      <c r="A5131" s="1" t="n">
        <v>5130</v>
      </c>
      <c r="B5131" s="7" t="s">
        <v>13083</v>
      </c>
      <c r="C5131" s="8" t="s">
        <v>13084</v>
      </c>
      <c r="D5131" s="7" t="s">
        <v>4763</v>
      </c>
      <c r="F5131" s="8" t="s">
        <v>5371</v>
      </c>
    </row>
    <row r="5132" customFormat="false" ht="30" hidden="false" customHeight="true" outlineLevel="0" collapsed="false">
      <c r="A5132" s="1" t="n">
        <v>5131</v>
      </c>
      <c r="B5132" s="7" t="s">
        <v>13085</v>
      </c>
      <c r="C5132" s="8" t="s">
        <v>13086</v>
      </c>
      <c r="D5132" s="7" t="s">
        <v>604</v>
      </c>
      <c r="F5132" s="8" t="s">
        <v>5371</v>
      </c>
    </row>
    <row r="5133" customFormat="false" ht="30" hidden="false" customHeight="true" outlineLevel="0" collapsed="false">
      <c r="A5133" s="1" t="n">
        <v>5132</v>
      </c>
      <c r="B5133" s="9" t="s">
        <v>13087</v>
      </c>
      <c r="C5133" s="8" t="s">
        <v>13088</v>
      </c>
      <c r="D5133" s="7" t="s">
        <v>604</v>
      </c>
      <c r="F5133" s="8" t="s">
        <v>5371</v>
      </c>
    </row>
    <row r="5134" customFormat="false" ht="30" hidden="false" customHeight="true" outlineLevel="0" collapsed="false">
      <c r="A5134" s="1" t="n">
        <v>5133</v>
      </c>
      <c r="B5134" s="7" t="s">
        <v>13089</v>
      </c>
      <c r="C5134" s="8" t="s">
        <v>13090</v>
      </c>
      <c r="D5134" s="7" t="s">
        <v>13091</v>
      </c>
      <c r="F5134" s="8" t="s">
        <v>5371</v>
      </c>
    </row>
    <row r="5135" customFormat="false" ht="30" hidden="false" customHeight="true" outlineLevel="0" collapsed="false">
      <c r="A5135" s="1" t="n">
        <v>5134</v>
      </c>
      <c r="B5135" s="7" t="s">
        <v>13092</v>
      </c>
      <c r="C5135" s="8" t="s">
        <v>13093</v>
      </c>
      <c r="D5135" s="7" t="s">
        <v>13094</v>
      </c>
      <c r="F5135" s="8" t="s">
        <v>5371</v>
      </c>
    </row>
    <row r="5136" customFormat="false" ht="30" hidden="false" customHeight="true" outlineLevel="0" collapsed="false">
      <c r="A5136" s="1" t="n">
        <v>5135</v>
      </c>
      <c r="B5136" s="7" t="s">
        <v>13095</v>
      </c>
      <c r="C5136" s="8" t="s">
        <v>13096</v>
      </c>
      <c r="D5136" s="7" t="s">
        <v>13097</v>
      </c>
      <c r="F5136" s="8" t="s">
        <v>5371</v>
      </c>
    </row>
    <row r="5137" customFormat="false" ht="30" hidden="false" customHeight="true" outlineLevel="0" collapsed="false">
      <c r="A5137" s="1" t="n">
        <v>5136</v>
      </c>
      <c r="B5137" s="7" t="s">
        <v>13098</v>
      </c>
      <c r="C5137" s="8" t="s">
        <v>13099</v>
      </c>
      <c r="D5137" s="7" t="s">
        <v>13100</v>
      </c>
      <c r="F5137" s="8" t="s">
        <v>5371</v>
      </c>
    </row>
    <row r="5138" customFormat="false" ht="30" hidden="false" customHeight="true" outlineLevel="0" collapsed="false">
      <c r="A5138" s="1" t="n">
        <v>5137</v>
      </c>
      <c r="B5138" s="7" t="s">
        <v>13101</v>
      </c>
      <c r="C5138" s="8" t="s">
        <v>13102</v>
      </c>
      <c r="D5138" s="7" t="s">
        <v>13100</v>
      </c>
      <c r="F5138" s="8" t="s">
        <v>5371</v>
      </c>
    </row>
    <row r="5139" customFormat="false" ht="30" hidden="false" customHeight="true" outlineLevel="0" collapsed="false">
      <c r="A5139" s="1" t="n">
        <v>5138</v>
      </c>
      <c r="B5139" s="7" t="s">
        <v>13103</v>
      </c>
      <c r="C5139" s="8" t="s">
        <v>13104</v>
      </c>
      <c r="D5139" s="7" t="s">
        <v>13105</v>
      </c>
      <c r="F5139" s="8" t="s">
        <v>5371</v>
      </c>
    </row>
    <row r="5140" customFormat="false" ht="30" hidden="false" customHeight="true" outlineLevel="0" collapsed="false">
      <c r="A5140" s="1" t="n">
        <v>5139</v>
      </c>
      <c r="B5140" s="7" t="s">
        <v>13106</v>
      </c>
      <c r="C5140" s="8" t="s">
        <v>13107</v>
      </c>
      <c r="D5140" s="7" t="s">
        <v>4788</v>
      </c>
      <c r="F5140" s="8" t="s">
        <v>5371</v>
      </c>
    </row>
    <row r="5141" customFormat="false" ht="30" hidden="false" customHeight="true" outlineLevel="0" collapsed="false">
      <c r="A5141" s="1" t="n">
        <v>5140</v>
      </c>
      <c r="B5141" s="7" t="s">
        <v>13108</v>
      </c>
      <c r="C5141" s="8" t="s">
        <v>13109</v>
      </c>
      <c r="D5141" s="7" t="s">
        <v>13110</v>
      </c>
      <c r="F5141" s="8" t="s">
        <v>5371</v>
      </c>
    </row>
    <row r="5142" customFormat="false" ht="30" hidden="false" customHeight="true" outlineLevel="0" collapsed="false">
      <c r="A5142" s="1" t="n">
        <v>5141</v>
      </c>
      <c r="B5142" s="7" t="s">
        <v>13111</v>
      </c>
      <c r="C5142" s="8" t="s">
        <v>13112</v>
      </c>
      <c r="D5142" s="7" t="s">
        <v>13113</v>
      </c>
      <c r="F5142" s="8" t="s">
        <v>5371</v>
      </c>
    </row>
    <row r="5143" customFormat="false" ht="30" hidden="false" customHeight="true" outlineLevel="0" collapsed="false">
      <c r="A5143" s="1" t="n">
        <v>5142</v>
      </c>
      <c r="B5143" s="7" t="s">
        <v>13114</v>
      </c>
      <c r="C5143" s="8" t="s">
        <v>4907</v>
      </c>
      <c r="D5143" s="7" t="s">
        <v>13115</v>
      </c>
      <c r="E5143" s="10"/>
      <c r="F5143" s="8" t="s">
        <v>5371</v>
      </c>
    </row>
    <row r="5144" customFormat="false" ht="30" hidden="false" customHeight="true" outlineLevel="0" collapsed="false">
      <c r="A5144" s="1" t="n">
        <v>5143</v>
      </c>
      <c r="B5144" s="7" t="s">
        <v>13116</v>
      </c>
      <c r="C5144" s="8" t="s">
        <v>13117</v>
      </c>
      <c r="D5144" s="7" t="s">
        <v>13115</v>
      </c>
      <c r="F5144" s="8" t="s">
        <v>5371</v>
      </c>
    </row>
    <row r="5145" customFormat="false" ht="30" hidden="false" customHeight="true" outlineLevel="0" collapsed="false">
      <c r="A5145" s="1" t="n">
        <v>5144</v>
      </c>
      <c r="B5145" s="7" t="s">
        <v>13118</v>
      </c>
      <c r="C5145" s="8" t="s">
        <v>13119</v>
      </c>
      <c r="D5145" s="7" t="s">
        <v>13120</v>
      </c>
      <c r="F5145" s="8" t="s">
        <v>5371</v>
      </c>
    </row>
    <row r="5146" customFormat="false" ht="30" hidden="false" customHeight="true" outlineLevel="0" collapsed="false">
      <c r="A5146" s="1" t="n">
        <v>5145</v>
      </c>
      <c r="B5146" s="7" t="s">
        <v>13121</v>
      </c>
      <c r="C5146" s="8" t="s">
        <v>13122</v>
      </c>
      <c r="D5146" s="7" t="s">
        <v>13123</v>
      </c>
      <c r="E5146" s="10"/>
      <c r="F5146" s="8" t="s">
        <v>5371</v>
      </c>
    </row>
    <row r="5147" customFormat="false" ht="30" hidden="false" customHeight="true" outlineLevel="0" collapsed="false">
      <c r="A5147" s="1" t="n">
        <v>5146</v>
      </c>
      <c r="B5147" s="7" t="s">
        <v>13124</v>
      </c>
      <c r="C5147" s="8" t="s">
        <v>9928</v>
      </c>
      <c r="D5147" s="7" t="s">
        <v>13125</v>
      </c>
      <c r="F5147" s="8" t="s">
        <v>5371</v>
      </c>
    </row>
    <row r="5148" customFormat="false" ht="30" hidden="false" customHeight="true" outlineLevel="0" collapsed="false">
      <c r="A5148" s="1" t="n">
        <v>5147</v>
      </c>
      <c r="B5148" s="7" t="s">
        <v>13126</v>
      </c>
      <c r="C5148" s="8" t="s">
        <v>13127</v>
      </c>
      <c r="D5148" s="7" t="s">
        <v>13125</v>
      </c>
      <c r="F5148" s="8" t="s">
        <v>5371</v>
      </c>
    </row>
    <row r="5149" customFormat="false" ht="30" hidden="false" customHeight="true" outlineLevel="0" collapsed="false">
      <c r="A5149" s="1" t="n">
        <v>5148</v>
      </c>
      <c r="B5149" s="7" t="s">
        <v>13128</v>
      </c>
      <c r="C5149" s="8" t="s">
        <v>13129</v>
      </c>
      <c r="D5149" s="7" t="s">
        <v>13130</v>
      </c>
      <c r="F5149" s="8" t="s">
        <v>5371</v>
      </c>
    </row>
    <row r="5150" customFormat="false" ht="30" hidden="false" customHeight="true" outlineLevel="0" collapsed="false">
      <c r="A5150" s="1" t="n">
        <v>5149</v>
      </c>
      <c r="B5150" s="7" t="s">
        <v>13131</v>
      </c>
      <c r="C5150" s="8" t="s">
        <v>13132</v>
      </c>
      <c r="D5150" s="7" t="s">
        <v>13133</v>
      </c>
      <c r="F5150" s="8" t="s">
        <v>5371</v>
      </c>
    </row>
    <row r="5151" customFormat="false" ht="30" hidden="false" customHeight="true" outlineLevel="0" collapsed="false">
      <c r="A5151" s="1" t="n">
        <v>5150</v>
      </c>
      <c r="B5151" s="7" t="s">
        <v>13134</v>
      </c>
      <c r="C5151" s="8" t="s">
        <v>13135</v>
      </c>
      <c r="D5151" s="7" t="s">
        <v>13136</v>
      </c>
      <c r="F5151" s="8" t="s">
        <v>5371</v>
      </c>
    </row>
    <row r="5152" customFormat="false" ht="30" hidden="false" customHeight="true" outlineLevel="0" collapsed="false">
      <c r="A5152" s="1" t="n">
        <v>5151</v>
      </c>
      <c r="B5152" s="7" t="s">
        <v>13137</v>
      </c>
      <c r="C5152" s="8" t="s">
        <v>13138</v>
      </c>
      <c r="D5152" s="7" t="s">
        <v>13136</v>
      </c>
      <c r="F5152" s="8" t="s">
        <v>5371</v>
      </c>
    </row>
    <row r="5153" customFormat="false" ht="30" hidden="false" customHeight="true" outlineLevel="0" collapsed="false">
      <c r="A5153" s="1" t="n">
        <v>5152</v>
      </c>
      <c r="B5153" s="7" t="s">
        <v>13139</v>
      </c>
      <c r="C5153" s="8" t="s">
        <v>13140</v>
      </c>
      <c r="D5153" s="7" t="s">
        <v>13136</v>
      </c>
      <c r="F5153" s="8" t="s">
        <v>5371</v>
      </c>
    </row>
    <row r="5154" customFormat="false" ht="30" hidden="false" customHeight="true" outlineLevel="0" collapsed="false">
      <c r="A5154" s="1" t="n">
        <v>5153</v>
      </c>
      <c r="B5154" s="7" t="s">
        <v>13141</v>
      </c>
      <c r="C5154" s="8" t="s">
        <v>13142</v>
      </c>
      <c r="D5154" s="7" t="s">
        <v>13136</v>
      </c>
      <c r="F5154" s="8" t="s">
        <v>5371</v>
      </c>
    </row>
    <row r="5155" customFormat="false" ht="30" hidden="false" customHeight="true" outlineLevel="0" collapsed="false">
      <c r="A5155" s="1" t="n">
        <v>5154</v>
      </c>
      <c r="B5155" s="7" t="s">
        <v>13143</v>
      </c>
      <c r="C5155" s="8" t="s">
        <v>13144</v>
      </c>
      <c r="D5155" s="7" t="s">
        <v>13136</v>
      </c>
      <c r="F5155" s="8" t="s">
        <v>5371</v>
      </c>
    </row>
    <row r="5156" customFormat="false" ht="30" hidden="false" customHeight="true" outlineLevel="0" collapsed="false">
      <c r="A5156" s="1" t="n">
        <v>5155</v>
      </c>
      <c r="B5156" s="7" t="s">
        <v>13145</v>
      </c>
      <c r="C5156" s="8" t="s">
        <v>13146</v>
      </c>
      <c r="D5156" s="7" t="s">
        <v>13147</v>
      </c>
      <c r="F5156" s="8" t="s">
        <v>5371</v>
      </c>
    </row>
    <row r="5157" customFormat="false" ht="30" hidden="false" customHeight="true" outlineLevel="0" collapsed="false">
      <c r="A5157" s="1" t="n">
        <v>5156</v>
      </c>
      <c r="B5157" s="9" t="s">
        <v>13148</v>
      </c>
      <c r="C5157" s="8" t="s">
        <v>13149</v>
      </c>
      <c r="D5157" s="7" t="s">
        <v>13150</v>
      </c>
      <c r="F5157" s="8" t="s">
        <v>5371</v>
      </c>
    </row>
    <row r="5158" customFormat="false" ht="30" hidden="false" customHeight="true" outlineLevel="0" collapsed="false">
      <c r="A5158" s="1" t="n">
        <v>5157</v>
      </c>
      <c r="B5158" s="7" t="s">
        <v>13151</v>
      </c>
      <c r="C5158" s="8" t="s">
        <v>13152</v>
      </c>
      <c r="D5158" s="7" t="s">
        <v>13153</v>
      </c>
      <c r="F5158" s="8" t="s">
        <v>5371</v>
      </c>
    </row>
    <row r="5159" customFormat="false" ht="30" hidden="false" customHeight="true" outlineLevel="0" collapsed="false">
      <c r="A5159" s="1" t="n">
        <v>5158</v>
      </c>
      <c r="B5159" s="7" t="s">
        <v>13154</v>
      </c>
      <c r="C5159" s="8" t="s">
        <v>13155</v>
      </c>
      <c r="D5159" s="7" t="s">
        <v>13153</v>
      </c>
      <c r="F5159" s="8" t="s">
        <v>5371</v>
      </c>
    </row>
    <row r="5160" customFormat="false" ht="30" hidden="false" customHeight="true" outlineLevel="0" collapsed="false">
      <c r="A5160" s="1" t="n">
        <v>5159</v>
      </c>
      <c r="B5160" s="7" t="s">
        <v>13156</v>
      </c>
      <c r="C5160" s="8" t="s">
        <v>13157</v>
      </c>
      <c r="D5160" s="7" t="s">
        <v>13153</v>
      </c>
      <c r="F5160" s="8" t="s">
        <v>5371</v>
      </c>
    </row>
    <row r="5161" customFormat="false" ht="30" hidden="false" customHeight="true" outlineLevel="0" collapsed="false">
      <c r="A5161" s="1" t="n">
        <v>5160</v>
      </c>
      <c r="B5161" s="7" t="s">
        <v>13158</v>
      </c>
      <c r="C5161" s="8" t="s">
        <v>13159</v>
      </c>
      <c r="D5161" s="7" t="s">
        <v>13160</v>
      </c>
      <c r="E5161" s="10"/>
      <c r="F5161" s="8" t="s">
        <v>5371</v>
      </c>
    </row>
    <row r="5162" customFormat="false" ht="30" hidden="false" customHeight="true" outlineLevel="0" collapsed="false">
      <c r="A5162" s="1" t="n">
        <v>5161</v>
      </c>
      <c r="B5162" s="7" t="s">
        <v>13161</v>
      </c>
      <c r="C5162" s="8" t="s">
        <v>4038</v>
      </c>
      <c r="D5162" s="7" t="s">
        <v>13162</v>
      </c>
      <c r="F5162" s="8" t="s">
        <v>5371</v>
      </c>
    </row>
    <row r="5163" customFormat="false" ht="30" hidden="false" customHeight="true" outlineLevel="0" collapsed="false">
      <c r="A5163" s="1" t="n">
        <v>5162</v>
      </c>
      <c r="B5163" s="7" t="s">
        <v>13163</v>
      </c>
      <c r="C5163" s="8" t="s">
        <v>4949</v>
      </c>
      <c r="D5163" s="7" t="s">
        <v>13164</v>
      </c>
      <c r="F5163" s="8" t="s">
        <v>5371</v>
      </c>
    </row>
    <row r="5164" customFormat="false" ht="30" hidden="false" customHeight="true" outlineLevel="0" collapsed="false">
      <c r="A5164" s="1" t="n">
        <v>5163</v>
      </c>
      <c r="B5164" s="7" t="s">
        <v>13165</v>
      </c>
      <c r="C5164" s="8" t="s">
        <v>13166</v>
      </c>
      <c r="D5164" s="7" t="s">
        <v>13167</v>
      </c>
      <c r="F5164" s="8" t="s">
        <v>5371</v>
      </c>
    </row>
    <row r="5165" customFormat="false" ht="30" hidden="false" customHeight="true" outlineLevel="0" collapsed="false">
      <c r="A5165" s="1" t="n">
        <v>5164</v>
      </c>
      <c r="B5165" s="7" t="s">
        <v>13168</v>
      </c>
      <c r="C5165" s="8" t="s">
        <v>13169</v>
      </c>
      <c r="D5165" s="7" t="s">
        <v>13170</v>
      </c>
      <c r="F5165" s="8" t="s">
        <v>5371</v>
      </c>
    </row>
    <row r="5166" customFormat="false" ht="30" hidden="false" customHeight="true" outlineLevel="0" collapsed="false">
      <c r="A5166" s="1" t="n">
        <v>5165</v>
      </c>
      <c r="B5166" s="7" t="s">
        <v>13171</v>
      </c>
      <c r="C5166" s="8" t="s">
        <v>13172</v>
      </c>
      <c r="D5166" s="7" t="s">
        <v>13170</v>
      </c>
      <c r="F5166" s="8" t="s">
        <v>5371</v>
      </c>
    </row>
    <row r="5167" customFormat="false" ht="30" hidden="false" customHeight="true" outlineLevel="0" collapsed="false">
      <c r="A5167" s="1" t="n">
        <v>5166</v>
      </c>
      <c r="B5167" s="7" t="s">
        <v>13173</v>
      </c>
      <c r="C5167" s="8" t="s">
        <v>13174</v>
      </c>
      <c r="D5167" s="7" t="s">
        <v>13170</v>
      </c>
      <c r="F5167" s="8" t="s">
        <v>5371</v>
      </c>
    </row>
    <row r="5168" customFormat="false" ht="30" hidden="false" customHeight="true" outlineLevel="0" collapsed="false">
      <c r="A5168" s="1" t="n">
        <v>5167</v>
      </c>
      <c r="B5168" s="7" t="s">
        <v>13175</v>
      </c>
      <c r="C5168" s="8" t="s">
        <v>13176</v>
      </c>
      <c r="D5168" s="7" t="s">
        <v>13177</v>
      </c>
      <c r="F5168" s="8" t="s">
        <v>5371</v>
      </c>
    </row>
    <row r="5169" customFormat="false" ht="30" hidden="false" customHeight="true" outlineLevel="0" collapsed="false">
      <c r="A5169" s="1" t="n">
        <v>5168</v>
      </c>
      <c r="B5169" s="7" t="s">
        <v>13178</v>
      </c>
      <c r="C5169" s="8" t="s">
        <v>13179</v>
      </c>
      <c r="D5169" s="7" t="s">
        <v>13180</v>
      </c>
      <c r="F5169" s="8" t="s">
        <v>5371</v>
      </c>
    </row>
    <row r="5170" customFormat="false" ht="30" hidden="false" customHeight="true" outlineLevel="0" collapsed="false">
      <c r="A5170" s="1" t="n">
        <v>5169</v>
      </c>
      <c r="B5170" s="7" t="s">
        <v>13181</v>
      </c>
      <c r="C5170" s="8" t="s">
        <v>13182</v>
      </c>
      <c r="D5170" s="7" t="s">
        <v>13183</v>
      </c>
      <c r="F5170" s="8" t="s">
        <v>5371</v>
      </c>
    </row>
    <row r="5171" customFormat="false" ht="30" hidden="false" customHeight="true" outlineLevel="0" collapsed="false">
      <c r="A5171" s="1" t="n">
        <v>5170</v>
      </c>
      <c r="B5171" s="7" t="s">
        <v>13184</v>
      </c>
      <c r="C5171" s="8" t="s">
        <v>13185</v>
      </c>
      <c r="D5171" s="7" t="s">
        <v>4809</v>
      </c>
      <c r="F5171" s="8" t="s">
        <v>5371</v>
      </c>
    </row>
    <row r="5172" customFormat="false" ht="30" hidden="false" customHeight="true" outlineLevel="0" collapsed="false">
      <c r="A5172" s="1" t="n">
        <v>5171</v>
      </c>
      <c r="B5172" s="7" t="s">
        <v>13186</v>
      </c>
      <c r="C5172" s="8" t="s">
        <v>13187</v>
      </c>
      <c r="D5172" s="7" t="s">
        <v>4816</v>
      </c>
      <c r="F5172" s="8" t="s">
        <v>5371</v>
      </c>
    </row>
    <row r="5173" customFormat="false" ht="30" hidden="false" customHeight="true" outlineLevel="0" collapsed="false">
      <c r="A5173" s="1" t="n">
        <v>5172</v>
      </c>
      <c r="B5173" s="7" t="s">
        <v>13188</v>
      </c>
      <c r="C5173" s="8" t="s">
        <v>13189</v>
      </c>
      <c r="D5173" s="7" t="s">
        <v>4816</v>
      </c>
      <c r="F5173" s="8" t="s">
        <v>5371</v>
      </c>
    </row>
    <row r="5174" customFormat="false" ht="30" hidden="false" customHeight="true" outlineLevel="0" collapsed="false">
      <c r="A5174" s="1" t="n">
        <v>5173</v>
      </c>
      <c r="B5174" s="7" t="s">
        <v>13190</v>
      </c>
      <c r="C5174" s="8" t="s">
        <v>13191</v>
      </c>
      <c r="D5174" s="7" t="s">
        <v>4816</v>
      </c>
      <c r="E5174" s="8" t="s">
        <v>13192</v>
      </c>
      <c r="F5174" s="8" t="s">
        <v>5371</v>
      </c>
    </row>
    <row r="5175" customFormat="false" ht="30" hidden="false" customHeight="true" outlineLevel="0" collapsed="false">
      <c r="A5175" s="1" t="n">
        <v>5174</v>
      </c>
      <c r="B5175" s="7" t="s">
        <v>13193</v>
      </c>
      <c r="C5175" s="8" t="s">
        <v>13194</v>
      </c>
      <c r="D5175" s="7" t="s">
        <v>4816</v>
      </c>
      <c r="E5175" s="8" t="s">
        <v>4929</v>
      </c>
      <c r="F5175" s="8" t="s">
        <v>5371</v>
      </c>
    </row>
    <row r="5176" customFormat="false" ht="30" hidden="false" customHeight="true" outlineLevel="0" collapsed="false">
      <c r="A5176" s="1" t="n">
        <v>5175</v>
      </c>
      <c r="B5176" s="7" t="s">
        <v>13195</v>
      </c>
      <c r="C5176" s="8" t="s">
        <v>13196</v>
      </c>
      <c r="D5176" s="7" t="s">
        <v>13197</v>
      </c>
      <c r="F5176" s="8" t="s">
        <v>5371</v>
      </c>
    </row>
    <row r="5177" customFormat="false" ht="30" hidden="false" customHeight="true" outlineLevel="0" collapsed="false">
      <c r="A5177" s="1" t="n">
        <v>5176</v>
      </c>
      <c r="B5177" s="7" t="s">
        <v>13198</v>
      </c>
      <c r="C5177" s="8" t="s">
        <v>13199</v>
      </c>
      <c r="D5177" s="7" t="s">
        <v>13200</v>
      </c>
      <c r="F5177" s="8" t="s">
        <v>5371</v>
      </c>
    </row>
    <row r="5178" customFormat="false" ht="30" hidden="false" customHeight="true" outlineLevel="0" collapsed="false">
      <c r="A5178" s="1" t="n">
        <v>5177</v>
      </c>
      <c r="B5178" s="10" t="s">
        <v>13201</v>
      </c>
      <c r="C5178" s="8" t="s">
        <v>13202</v>
      </c>
      <c r="D5178" s="7" t="s">
        <v>13200</v>
      </c>
      <c r="F5178" s="8" t="s">
        <v>5371</v>
      </c>
    </row>
    <row r="5179" customFormat="false" ht="30" hidden="false" customHeight="true" outlineLevel="0" collapsed="false">
      <c r="A5179" s="1" t="n">
        <v>5178</v>
      </c>
      <c r="B5179" s="7" t="s">
        <v>13203</v>
      </c>
      <c r="C5179" s="8" t="s">
        <v>13204</v>
      </c>
      <c r="D5179" s="7" t="s">
        <v>4823</v>
      </c>
      <c r="F5179" s="8" t="s">
        <v>5371</v>
      </c>
    </row>
    <row r="5180" customFormat="false" ht="30" hidden="false" customHeight="true" outlineLevel="0" collapsed="false">
      <c r="A5180" s="1" t="n">
        <v>5179</v>
      </c>
      <c r="B5180" s="7" t="s">
        <v>13205</v>
      </c>
      <c r="C5180" s="8" t="s">
        <v>13206</v>
      </c>
      <c r="D5180" s="7" t="s">
        <v>13207</v>
      </c>
      <c r="F5180" s="8" t="s">
        <v>5371</v>
      </c>
    </row>
    <row r="5181" customFormat="false" ht="30" hidden="false" customHeight="true" outlineLevel="0" collapsed="false">
      <c r="A5181" s="1" t="n">
        <v>5180</v>
      </c>
      <c r="B5181" s="7" t="s">
        <v>13208</v>
      </c>
      <c r="C5181" s="8" t="s">
        <v>13209</v>
      </c>
      <c r="D5181" s="7" t="s">
        <v>607</v>
      </c>
      <c r="F5181" s="8" t="s">
        <v>5371</v>
      </c>
    </row>
    <row r="5182" customFormat="false" ht="30" hidden="false" customHeight="true" outlineLevel="0" collapsed="false">
      <c r="A5182" s="1" t="n">
        <v>5181</v>
      </c>
      <c r="B5182" s="7" t="s">
        <v>13210</v>
      </c>
      <c r="C5182" s="8" t="s">
        <v>13211</v>
      </c>
      <c r="D5182" s="7" t="s">
        <v>607</v>
      </c>
      <c r="F5182" s="8" t="s">
        <v>5371</v>
      </c>
    </row>
    <row r="5183" customFormat="false" ht="30" hidden="false" customHeight="true" outlineLevel="0" collapsed="false">
      <c r="A5183" s="1" t="n">
        <v>5182</v>
      </c>
      <c r="B5183" s="7" t="s">
        <v>13212</v>
      </c>
      <c r="C5183" s="8" t="s">
        <v>13213</v>
      </c>
      <c r="D5183" s="7" t="s">
        <v>4832</v>
      </c>
      <c r="F5183" s="8" t="s">
        <v>5371</v>
      </c>
    </row>
    <row r="5184" customFormat="false" ht="30" hidden="false" customHeight="true" outlineLevel="0" collapsed="false">
      <c r="A5184" s="1" t="n">
        <v>5183</v>
      </c>
      <c r="B5184" s="9" t="s">
        <v>13214</v>
      </c>
      <c r="C5184" s="8" t="s">
        <v>13215</v>
      </c>
      <c r="D5184" s="7" t="s">
        <v>13216</v>
      </c>
      <c r="F5184" s="8" t="s">
        <v>5371</v>
      </c>
    </row>
    <row r="5185" customFormat="false" ht="30" hidden="false" customHeight="true" outlineLevel="0" collapsed="false">
      <c r="A5185" s="1" t="n">
        <v>5184</v>
      </c>
      <c r="B5185" s="7" t="s">
        <v>13217</v>
      </c>
      <c r="C5185" s="8" t="s">
        <v>13218</v>
      </c>
      <c r="D5185" s="7" t="s">
        <v>4835</v>
      </c>
      <c r="F5185" s="8" t="s">
        <v>5371</v>
      </c>
    </row>
    <row r="5186" customFormat="false" ht="30" hidden="false" customHeight="true" outlineLevel="0" collapsed="false">
      <c r="A5186" s="1" t="n">
        <v>5185</v>
      </c>
      <c r="B5186" s="7" t="s">
        <v>13219</v>
      </c>
      <c r="C5186" s="8" t="s">
        <v>13220</v>
      </c>
      <c r="D5186" s="7" t="s">
        <v>612</v>
      </c>
      <c r="F5186" s="8" t="s">
        <v>5371</v>
      </c>
    </row>
    <row r="5187" customFormat="false" ht="30" hidden="false" customHeight="true" outlineLevel="0" collapsed="false">
      <c r="A5187" s="1" t="n">
        <v>5186</v>
      </c>
      <c r="B5187" s="7" t="s">
        <v>13221</v>
      </c>
      <c r="C5187" s="8" t="s">
        <v>13222</v>
      </c>
      <c r="D5187" s="7" t="s">
        <v>612</v>
      </c>
      <c r="F5187" s="8" t="s">
        <v>5371</v>
      </c>
    </row>
    <row r="5188" customFormat="false" ht="30" hidden="false" customHeight="true" outlineLevel="0" collapsed="false">
      <c r="A5188" s="1" t="n">
        <v>5187</v>
      </c>
      <c r="B5188" s="7" t="s">
        <v>13223</v>
      </c>
      <c r="C5188" s="8" t="s">
        <v>13224</v>
      </c>
      <c r="D5188" s="7" t="s">
        <v>612</v>
      </c>
      <c r="F5188" s="8" t="s">
        <v>5371</v>
      </c>
    </row>
    <row r="5189" customFormat="false" ht="30" hidden="false" customHeight="true" outlineLevel="0" collapsed="false">
      <c r="A5189" s="1" t="n">
        <v>5188</v>
      </c>
      <c r="B5189" s="7" t="s">
        <v>13225</v>
      </c>
      <c r="C5189" s="8" t="s">
        <v>13226</v>
      </c>
      <c r="D5189" s="7" t="s">
        <v>13227</v>
      </c>
      <c r="F5189" s="8" t="s">
        <v>5371</v>
      </c>
    </row>
    <row r="5190" customFormat="false" ht="30" hidden="false" customHeight="true" outlineLevel="0" collapsed="false">
      <c r="A5190" s="1" t="n">
        <v>5189</v>
      </c>
      <c r="B5190" s="7" t="s">
        <v>13228</v>
      </c>
      <c r="C5190" s="8" t="s">
        <v>4964</v>
      </c>
      <c r="D5190" s="7" t="s">
        <v>13229</v>
      </c>
      <c r="E5190" s="8" t="s">
        <v>4962</v>
      </c>
      <c r="F5190" s="8" t="s">
        <v>5371</v>
      </c>
    </row>
    <row r="5191" customFormat="false" ht="30" hidden="false" customHeight="true" outlineLevel="0" collapsed="false">
      <c r="A5191" s="1" t="n">
        <v>5190</v>
      </c>
      <c r="B5191" s="7" t="s">
        <v>13230</v>
      </c>
      <c r="C5191" s="8" t="s">
        <v>4869</v>
      </c>
      <c r="D5191" s="7" t="s">
        <v>4870</v>
      </c>
      <c r="E5191" s="8" t="s">
        <v>4871</v>
      </c>
      <c r="F5191" s="8" t="s">
        <v>5371</v>
      </c>
    </row>
    <row r="5192" customFormat="false" ht="30" hidden="false" customHeight="true" outlineLevel="0" collapsed="false">
      <c r="A5192" s="1" t="n">
        <v>5191</v>
      </c>
      <c r="B5192" s="7" t="s">
        <v>13231</v>
      </c>
      <c r="C5192" s="8" t="s">
        <v>13232</v>
      </c>
      <c r="D5192" s="7" t="s">
        <v>13233</v>
      </c>
      <c r="F5192" s="8" t="s">
        <v>5371</v>
      </c>
    </row>
    <row r="5193" customFormat="false" ht="30" hidden="false" customHeight="true" outlineLevel="0" collapsed="false">
      <c r="A5193" s="1" t="n">
        <v>5192</v>
      </c>
      <c r="B5193" s="7" t="s">
        <v>13234</v>
      </c>
      <c r="C5193" s="8" t="s">
        <v>13235</v>
      </c>
      <c r="D5193" s="7" t="s">
        <v>13236</v>
      </c>
      <c r="F5193" s="8" t="s">
        <v>5371</v>
      </c>
    </row>
    <row r="5194" customFormat="false" ht="30" hidden="false" customHeight="true" outlineLevel="0" collapsed="false">
      <c r="A5194" s="1" t="n">
        <v>5193</v>
      </c>
      <c r="B5194" s="7" t="s">
        <v>13237</v>
      </c>
      <c r="C5194" s="8" t="s">
        <v>13238</v>
      </c>
      <c r="D5194" s="7" t="s">
        <v>4877</v>
      </c>
      <c r="F5194" s="8" t="s">
        <v>5371</v>
      </c>
    </row>
    <row r="5195" customFormat="false" ht="30" hidden="false" customHeight="true" outlineLevel="0" collapsed="false">
      <c r="A5195" s="1" t="n">
        <v>5194</v>
      </c>
      <c r="B5195" s="7" t="s">
        <v>13239</v>
      </c>
      <c r="C5195" s="8" t="s">
        <v>13240</v>
      </c>
      <c r="D5195" s="7" t="s">
        <v>4877</v>
      </c>
      <c r="F5195" s="8" t="s">
        <v>5371</v>
      </c>
    </row>
    <row r="5196" customFormat="false" ht="30" hidden="false" customHeight="true" outlineLevel="0" collapsed="false">
      <c r="A5196" s="1" t="n">
        <v>5195</v>
      </c>
      <c r="B5196" s="7" t="s">
        <v>13241</v>
      </c>
      <c r="C5196" s="8" t="s">
        <v>13242</v>
      </c>
      <c r="D5196" s="7" t="s">
        <v>13243</v>
      </c>
      <c r="F5196" s="8" t="s">
        <v>5371</v>
      </c>
    </row>
    <row r="5197" customFormat="false" ht="30" hidden="false" customHeight="true" outlineLevel="0" collapsed="false">
      <c r="A5197" s="1" t="n">
        <v>5196</v>
      </c>
      <c r="B5197" s="7" t="s">
        <v>13244</v>
      </c>
      <c r="C5197" s="8" t="s">
        <v>13245</v>
      </c>
      <c r="D5197" s="7" t="s">
        <v>13246</v>
      </c>
      <c r="F5197" s="8" t="s">
        <v>5371</v>
      </c>
    </row>
    <row r="5198" customFormat="false" ht="30" hidden="false" customHeight="true" outlineLevel="0" collapsed="false">
      <c r="A5198" s="1" t="n">
        <v>5197</v>
      </c>
      <c r="B5198" s="7" t="s">
        <v>13247</v>
      </c>
      <c r="C5198" s="8" t="s">
        <v>13248</v>
      </c>
      <c r="D5198" s="7" t="s">
        <v>13246</v>
      </c>
      <c r="E5198" s="10"/>
      <c r="F5198" s="8" t="s">
        <v>5371</v>
      </c>
    </row>
    <row r="5199" customFormat="false" ht="30" hidden="false" customHeight="true" outlineLevel="0" collapsed="false">
      <c r="A5199" s="1" t="n">
        <v>5198</v>
      </c>
      <c r="B5199" s="7" t="s">
        <v>13249</v>
      </c>
      <c r="C5199" s="8" t="s">
        <v>13250</v>
      </c>
      <c r="D5199" s="7" t="s">
        <v>13251</v>
      </c>
      <c r="F5199" s="8" t="s">
        <v>5371</v>
      </c>
    </row>
    <row r="5200" customFormat="false" ht="30" hidden="false" customHeight="true" outlineLevel="0" collapsed="false">
      <c r="A5200" s="1" t="n">
        <v>5199</v>
      </c>
      <c r="B5200" s="7" t="s">
        <v>13252</v>
      </c>
      <c r="C5200" s="8" t="s">
        <v>13253</v>
      </c>
      <c r="D5200" s="7" t="s">
        <v>13254</v>
      </c>
      <c r="E5200" s="10"/>
      <c r="F5200" s="8" t="s">
        <v>5371</v>
      </c>
    </row>
    <row r="5201" customFormat="false" ht="30" hidden="false" customHeight="true" outlineLevel="0" collapsed="false">
      <c r="A5201" s="1" t="n">
        <v>5200</v>
      </c>
      <c r="B5201" s="7" t="s">
        <v>13255</v>
      </c>
      <c r="C5201" s="8" t="s">
        <v>13256</v>
      </c>
      <c r="D5201" s="7" t="s">
        <v>13257</v>
      </c>
      <c r="F5201" s="8" t="s">
        <v>5371</v>
      </c>
    </row>
    <row r="5202" customFormat="false" ht="30" hidden="false" customHeight="true" outlineLevel="0" collapsed="false">
      <c r="A5202" s="1" t="n">
        <v>5201</v>
      </c>
      <c r="B5202" s="7" t="s">
        <v>13258</v>
      </c>
      <c r="C5202" s="8" t="s">
        <v>13259</v>
      </c>
      <c r="D5202" s="7" t="s">
        <v>4894</v>
      </c>
      <c r="E5202" s="10"/>
      <c r="F5202" s="8" t="s">
        <v>5371</v>
      </c>
    </row>
    <row r="5203" customFormat="false" ht="30" hidden="false" customHeight="true" outlineLevel="0" collapsed="false">
      <c r="A5203" s="1" t="n">
        <v>5202</v>
      </c>
      <c r="B5203" s="7" t="s">
        <v>13260</v>
      </c>
      <c r="C5203" s="8" t="s">
        <v>13261</v>
      </c>
      <c r="D5203" s="7" t="s">
        <v>13262</v>
      </c>
      <c r="F5203" s="8" t="s">
        <v>5371</v>
      </c>
    </row>
    <row r="5204" customFormat="false" ht="30" hidden="false" customHeight="true" outlineLevel="0" collapsed="false">
      <c r="A5204" s="1" t="n">
        <v>5203</v>
      </c>
      <c r="B5204" s="7" t="s">
        <v>13263</v>
      </c>
      <c r="C5204" s="8" t="s">
        <v>13264</v>
      </c>
      <c r="D5204" s="7" t="s">
        <v>13265</v>
      </c>
      <c r="F5204" s="8" t="s">
        <v>5371</v>
      </c>
    </row>
    <row r="5205" customFormat="false" ht="30" hidden="false" customHeight="true" outlineLevel="0" collapsed="false">
      <c r="A5205" s="1" t="n">
        <v>5204</v>
      </c>
      <c r="B5205" s="7" t="s">
        <v>13266</v>
      </c>
      <c r="C5205" s="8" t="s">
        <v>13267</v>
      </c>
      <c r="D5205" s="7" t="s">
        <v>13268</v>
      </c>
      <c r="F5205" s="8" t="s">
        <v>5371</v>
      </c>
    </row>
    <row r="5206" customFormat="false" ht="30" hidden="false" customHeight="true" outlineLevel="0" collapsed="false">
      <c r="A5206" s="1" t="n">
        <v>5205</v>
      </c>
      <c r="B5206" s="7" t="s">
        <v>13269</v>
      </c>
      <c r="C5206" s="8" t="s">
        <v>13270</v>
      </c>
      <c r="D5206" s="7" t="s">
        <v>13271</v>
      </c>
      <c r="E5206" s="10"/>
      <c r="F5206" s="8" t="s">
        <v>5371</v>
      </c>
    </row>
    <row r="5207" customFormat="false" ht="30" hidden="false" customHeight="true" outlineLevel="0" collapsed="false">
      <c r="A5207" s="1" t="n">
        <v>5206</v>
      </c>
      <c r="B5207" s="7" t="s">
        <v>13272</v>
      </c>
      <c r="C5207" s="8" t="s">
        <v>13273</v>
      </c>
      <c r="D5207" s="7" t="s">
        <v>4903</v>
      </c>
      <c r="F5207" s="8" t="s">
        <v>5371</v>
      </c>
    </row>
    <row r="5208" customFormat="false" ht="30" hidden="false" customHeight="true" outlineLevel="0" collapsed="false">
      <c r="A5208" s="1" t="n">
        <v>5207</v>
      </c>
      <c r="B5208" s="7" t="s">
        <v>13274</v>
      </c>
      <c r="C5208" s="8" t="s">
        <v>13275</v>
      </c>
      <c r="D5208" s="7" t="s">
        <v>4906</v>
      </c>
      <c r="F5208" s="8" t="s">
        <v>5371</v>
      </c>
    </row>
    <row r="5209" customFormat="false" ht="30" hidden="false" customHeight="true" outlineLevel="0" collapsed="false">
      <c r="A5209" s="1" t="n">
        <v>5208</v>
      </c>
      <c r="B5209" s="7" t="s">
        <v>13276</v>
      </c>
      <c r="C5209" s="8" t="s">
        <v>13277</v>
      </c>
      <c r="D5209" s="7" t="s">
        <v>4906</v>
      </c>
      <c r="F5209" s="8" t="s">
        <v>5371</v>
      </c>
    </row>
    <row r="5210" customFormat="false" ht="30" hidden="false" customHeight="true" outlineLevel="0" collapsed="false">
      <c r="A5210" s="1" t="n">
        <v>5209</v>
      </c>
      <c r="B5210" s="7" t="s">
        <v>13278</v>
      </c>
      <c r="C5210" s="8" t="s">
        <v>9992</v>
      </c>
      <c r="D5210" s="7" t="s">
        <v>4906</v>
      </c>
      <c r="F5210" s="8" t="s">
        <v>5371</v>
      </c>
    </row>
    <row r="5211" customFormat="false" ht="30" hidden="false" customHeight="true" outlineLevel="0" collapsed="false">
      <c r="A5211" s="1" t="n">
        <v>5210</v>
      </c>
      <c r="B5211" s="7" t="s">
        <v>13279</v>
      </c>
      <c r="C5211" s="8" t="s">
        <v>13280</v>
      </c>
      <c r="D5211" s="7" t="s">
        <v>4906</v>
      </c>
      <c r="F5211" s="8" t="s">
        <v>5371</v>
      </c>
    </row>
    <row r="5212" customFormat="false" ht="30" hidden="false" customHeight="true" outlineLevel="0" collapsed="false">
      <c r="A5212" s="1" t="n">
        <v>5211</v>
      </c>
      <c r="B5212" s="7" t="s">
        <v>13281</v>
      </c>
      <c r="C5212" s="8" t="s">
        <v>13282</v>
      </c>
      <c r="D5212" s="7" t="s">
        <v>4906</v>
      </c>
      <c r="F5212" s="8" t="s">
        <v>5371</v>
      </c>
    </row>
    <row r="5213" customFormat="false" ht="30" hidden="false" customHeight="true" outlineLevel="0" collapsed="false">
      <c r="A5213" s="1" t="n">
        <v>5212</v>
      </c>
      <c r="B5213" s="7" t="s">
        <v>13283</v>
      </c>
      <c r="C5213" s="8" t="s">
        <v>13284</v>
      </c>
      <c r="D5213" s="7" t="s">
        <v>4906</v>
      </c>
      <c r="F5213" s="8" t="s">
        <v>5371</v>
      </c>
    </row>
    <row r="5214" customFormat="false" ht="30" hidden="false" customHeight="true" outlineLevel="0" collapsed="false">
      <c r="A5214" s="1" t="n">
        <v>5213</v>
      </c>
      <c r="B5214" s="7" t="s">
        <v>13285</v>
      </c>
      <c r="C5214" s="8" t="s">
        <v>13286</v>
      </c>
      <c r="D5214" s="7" t="s">
        <v>13287</v>
      </c>
      <c r="F5214" s="8" t="s">
        <v>5371</v>
      </c>
    </row>
    <row r="5215" customFormat="false" ht="30" hidden="false" customHeight="true" outlineLevel="0" collapsed="false">
      <c r="A5215" s="1" t="n">
        <v>5214</v>
      </c>
      <c r="B5215" s="7" t="s">
        <v>13288</v>
      </c>
      <c r="C5215" s="8" t="s">
        <v>13289</v>
      </c>
      <c r="D5215" s="7" t="s">
        <v>13287</v>
      </c>
      <c r="F5215" s="8" t="s">
        <v>5371</v>
      </c>
    </row>
    <row r="5216" customFormat="false" ht="30" hidden="false" customHeight="true" outlineLevel="0" collapsed="false">
      <c r="A5216" s="1" t="n">
        <v>5215</v>
      </c>
      <c r="B5216" s="7" t="s">
        <v>13290</v>
      </c>
      <c r="C5216" s="8" t="s">
        <v>13291</v>
      </c>
      <c r="D5216" s="7" t="s">
        <v>4914</v>
      </c>
      <c r="F5216" s="8" t="s">
        <v>5371</v>
      </c>
    </row>
    <row r="5217" customFormat="false" ht="30" hidden="false" customHeight="true" outlineLevel="0" collapsed="false">
      <c r="A5217" s="1" t="n">
        <v>5216</v>
      </c>
      <c r="B5217" s="7" t="s">
        <v>13292</v>
      </c>
      <c r="C5217" s="8" t="s">
        <v>13293</v>
      </c>
      <c r="D5217" s="7" t="s">
        <v>4914</v>
      </c>
      <c r="F5217" s="8" t="s">
        <v>5371</v>
      </c>
    </row>
    <row r="5218" customFormat="false" ht="30" hidden="false" customHeight="true" outlineLevel="0" collapsed="false">
      <c r="A5218" s="1" t="n">
        <v>5217</v>
      </c>
      <c r="B5218" s="7" t="s">
        <v>13294</v>
      </c>
      <c r="C5218" s="8" t="s">
        <v>13295</v>
      </c>
      <c r="D5218" s="7" t="s">
        <v>13296</v>
      </c>
      <c r="F5218" s="8" t="s">
        <v>5371</v>
      </c>
    </row>
    <row r="5219" customFormat="false" ht="30" hidden="false" customHeight="true" outlineLevel="0" collapsed="false">
      <c r="A5219" s="1" t="n">
        <v>5218</v>
      </c>
      <c r="B5219" s="7" t="s">
        <v>13297</v>
      </c>
      <c r="C5219" s="8" t="s">
        <v>13298</v>
      </c>
      <c r="D5219" s="7" t="s">
        <v>13296</v>
      </c>
      <c r="F5219" s="8" t="s">
        <v>5371</v>
      </c>
    </row>
    <row r="5220" customFormat="false" ht="30" hidden="false" customHeight="true" outlineLevel="0" collapsed="false">
      <c r="A5220" s="1" t="n">
        <v>5219</v>
      </c>
      <c r="B5220" s="7" t="s">
        <v>13299</v>
      </c>
      <c r="C5220" s="8" t="s">
        <v>13300</v>
      </c>
      <c r="D5220" s="7" t="s">
        <v>13301</v>
      </c>
      <c r="F5220" s="8" t="s">
        <v>5371</v>
      </c>
    </row>
    <row r="5221" customFormat="false" ht="30" hidden="false" customHeight="true" outlineLevel="0" collapsed="false">
      <c r="A5221" s="1" t="n">
        <v>5220</v>
      </c>
      <c r="B5221" s="7" t="s">
        <v>13302</v>
      </c>
      <c r="C5221" s="8" t="s">
        <v>13300</v>
      </c>
      <c r="D5221" s="7" t="s">
        <v>13301</v>
      </c>
      <c r="F5221" s="8" t="s">
        <v>5371</v>
      </c>
    </row>
    <row r="5222" customFormat="false" ht="30" hidden="false" customHeight="true" outlineLevel="0" collapsed="false">
      <c r="A5222" s="1" t="n">
        <v>5221</v>
      </c>
      <c r="B5222" s="7" t="s">
        <v>13303</v>
      </c>
      <c r="C5222" s="8" t="s">
        <v>13304</v>
      </c>
      <c r="D5222" s="7" t="s">
        <v>13305</v>
      </c>
      <c r="F5222" s="8" t="s">
        <v>5371</v>
      </c>
    </row>
    <row r="5223" customFormat="false" ht="30" hidden="false" customHeight="true" outlineLevel="0" collapsed="false">
      <c r="A5223" s="1" t="n">
        <v>5222</v>
      </c>
      <c r="B5223" s="7" t="s">
        <v>13306</v>
      </c>
      <c r="C5223" s="8" t="s">
        <v>13307</v>
      </c>
      <c r="D5223" s="7" t="s">
        <v>13308</v>
      </c>
      <c r="F5223" s="8" t="s">
        <v>5371</v>
      </c>
    </row>
    <row r="5224" customFormat="false" ht="30" hidden="false" customHeight="true" outlineLevel="0" collapsed="false">
      <c r="A5224" s="1" t="n">
        <v>5223</v>
      </c>
      <c r="B5224" s="7" t="s">
        <v>13309</v>
      </c>
      <c r="C5224" s="8" t="s">
        <v>13310</v>
      </c>
      <c r="D5224" s="7" t="s">
        <v>13311</v>
      </c>
      <c r="F5224" s="8" t="s">
        <v>5371</v>
      </c>
    </row>
    <row r="5225" customFormat="false" ht="30" hidden="false" customHeight="true" outlineLevel="0" collapsed="false">
      <c r="A5225" s="1" t="n">
        <v>5224</v>
      </c>
      <c r="B5225" s="7" t="s">
        <v>13312</v>
      </c>
      <c r="C5225" s="8" t="s">
        <v>13313</v>
      </c>
      <c r="D5225" s="7" t="s">
        <v>13314</v>
      </c>
      <c r="F5225" s="8" t="s">
        <v>5371</v>
      </c>
    </row>
    <row r="5226" customFormat="false" ht="30" hidden="false" customHeight="true" outlineLevel="0" collapsed="false">
      <c r="A5226" s="1" t="n">
        <v>5225</v>
      </c>
      <c r="B5226" s="7" t="s">
        <v>13315</v>
      </c>
      <c r="C5226" s="8" t="s">
        <v>13316</v>
      </c>
      <c r="D5226" s="7" t="s">
        <v>13314</v>
      </c>
      <c r="F5226" s="8" t="s">
        <v>5371</v>
      </c>
    </row>
    <row r="5227" customFormat="false" ht="30" hidden="false" customHeight="true" outlineLevel="0" collapsed="false">
      <c r="A5227" s="1" t="n">
        <v>5226</v>
      </c>
      <c r="B5227" s="7" t="s">
        <v>13317</v>
      </c>
      <c r="C5227" s="8" t="s">
        <v>13318</v>
      </c>
      <c r="D5227" s="7" t="s">
        <v>13319</v>
      </c>
      <c r="F5227" s="8" t="s">
        <v>5371</v>
      </c>
    </row>
    <row r="5228" customFormat="false" ht="30" hidden="false" customHeight="true" outlineLevel="0" collapsed="false">
      <c r="A5228" s="1" t="n">
        <v>5227</v>
      </c>
      <c r="B5228" s="7" t="s">
        <v>13320</v>
      </c>
      <c r="C5228" s="8" t="s">
        <v>4919</v>
      </c>
      <c r="D5228" s="7" t="s">
        <v>13321</v>
      </c>
      <c r="F5228" s="8" t="s">
        <v>5371</v>
      </c>
    </row>
    <row r="5229" customFormat="false" ht="30" hidden="false" customHeight="true" outlineLevel="0" collapsed="false">
      <c r="A5229" s="1" t="n">
        <v>5228</v>
      </c>
      <c r="B5229" s="7" t="s">
        <v>13322</v>
      </c>
      <c r="C5229" s="8" t="s">
        <v>4919</v>
      </c>
      <c r="D5229" s="7" t="s">
        <v>4920</v>
      </c>
      <c r="F5229" s="8" t="s">
        <v>5371</v>
      </c>
    </row>
    <row r="5230" customFormat="false" ht="30" hidden="false" customHeight="true" outlineLevel="0" collapsed="false">
      <c r="A5230" s="1" t="n">
        <v>5229</v>
      </c>
      <c r="B5230" s="7" t="s">
        <v>13323</v>
      </c>
      <c r="C5230" s="8" t="s">
        <v>13324</v>
      </c>
      <c r="D5230" s="7" t="s">
        <v>13325</v>
      </c>
      <c r="F5230" s="8" t="s">
        <v>5371</v>
      </c>
    </row>
    <row r="5231" customFormat="false" ht="30" hidden="false" customHeight="true" outlineLevel="0" collapsed="false">
      <c r="A5231" s="1" t="n">
        <v>5230</v>
      </c>
      <c r="B5231" s="7" t="s">
        <v>13326</v>
      </c>
      <c r="C5231" s="8" t="s">
        <v>4925</v>
      </c>
      <c r="D5231" s="7" t="s">
        <v>4923</v>
      </c>
      <c r="F5231" s="8" t="s">
        <v>5371</v>
      </c>
    </row>
    <row r="5232" customFormat="false" ht="30" hidden="false" customHeight="true" outlineLevel="0" collapsed="false">
      <c r="A5232" s="1" t="n">
        <v>5231</v>
      </c>
      <c r="B5232" s="7" t="s">
        <v>13327</v>
      </c>
      <c r="C5232" s="8" t="s">
        <v>13328</v>
      </c>
      <c r="D5232" s="7" t="s">
        <v>4923</v>
      </c>
      <c r="F5232" s="8" t="s">
        <v>5371</v>
      </c>
    </row>
    <row r="5233" customFormat="false" ht="30" hidden="false" customHeight="true" outlineLevel="0" collapsed="false">
      <c r="A5233" s="1" t="n">
        <v>5232</v>
      </c>
      <c r="B5233" s="7" t="s">
        <v>13329</v>
      </c>
      <c r="C5233" s="8" t="s">
        <v>13330</v>
      </c>
      <c r="D5233" s="7" t="s">
        <v>4930</v>
      </c>
      <c r="F5233" s="8" t="s">
        <v>5371</v>
      </c>
    </row>
    <row r="5234" customFormat="false" ht="30" hidden="false" customHeight="true" outlineLevel="0" collapsed="false">
      <c r="A5234" s="1" t="n">
        <v>5233</v>
      </c>
      <c r="B5234" s="7" t="s">
        <v>13331</v>
      </c>
      <c r="C5234" s="8" t="s">
        <v>13332</v>
      </c>
      <c r="D5234" s="7" t="s">
        <v>4930</v>
      </c>
      <c r="F5234" s="8" t="s">
        <v>5371</v>
      </c>
    </row>
    <row r="5235" customFormat="false" ht="30" hidden="false" customHeight="true" outlineLevel="0" collapsed="false">
      <c r="A5235" s="1" t="n">
        <v>5234</v>
      </c>
      <c r="B5235" s="7" t="s">
        <v>13333</v>
      </c>
      <c r="C5235" s="8" t="s">
        <v>4929</v>
      </c>
      <c r="D5235" s="7" t="s">
        <v>4930</v>
      </c>
      <c r="E5235" s="8" t="s">
        <v>4929</v>
      </c>
      <c r="F5235" s="8" t="s">
        <v>5371</v>
      </c>
    </row>
    <row r="5236" customFormat="false" ht="30" hidden="false" customHeight="true" outlineLevel="0" collapsed="false">
      <c r="A5236" s="1" t="n">
        <v>5235</v>
      </c>
      <c r="B5236" s="7" t="s">
        <v>13334</v>
      </c>
      <c r="C5236" s="8" t="s">
        <v>13335</v>
      </c>
      <c r="D5236" s="7" t="s">
        <v>13336</v>
      </c>
      <c r="F5236" s="8" t="s">
        <v>5371</v>
      </c>
    </row>
    <row r="5237" customFormat="false" ht="30" hidden="false" customHeight="true" outlineLevel="0" collapsed="false">
      <c r="A5237" s="1" t="n">
        <v>5236</v>
      </c>
      <c r="B5237" s="7" t="s">
        <v>13337</v>
      </c>
      <c r="C5237" s="8" t="s">
        <v>13338</v>
      </c>
      <c r="D5237" s="7" t="s">
        <v>4935</v>
      </c>
      <c r="F5237" s="8" t="s">
        <v>5371</v>
      </c>
    </row>
    <row r="5238" customFormat="false" ht="30" hidden="false" customHeight="true" outlineLevel="0" collapsed="false">
      <c r="A5238" s="1" t="n">
        <v>5237</v>
      </c>
      <c r="B5238" s="7" t="s">
        <v>13339</v>
      </c>
      <c r="C5238" s="8" t="s">
        <v>13340</v>
      </c>
      <c r="D5238" s="7" t="s">
        <v>4935</v>
      </c>
      <c r="F5238" s="8" t="s">
        <v>5371</v>
      </c>
    </row>
    <row r="5239" customFormat="false" ht="30" hidden="false" customHeight="true" outlineLevel="0" collapsed="false">
      <c r="A5239" s="1" t="n">
        <v>5238</v>
      </c>
      <c r="B5239" s="7" t="s">
        <v>13341</v>
      </c>
      <c r="C5239" s="8" t="s">
        <v>13342</v>
      </c>
      <c r="D5239" s="7" t="s">
        <v>4935</v>
      </c>
      <c r="F5239" s="8" t="s">
        <v>5371</v>
      </c>
    </row>
    <row r="5240" customFormat="false" ht="30" hidden="false" customHeight="true" outlineLevel="0" collapsed="false">
      <c r="A5240" s="1" t="n">
        <v>5239</v>
      </c>
      <c r="B5240" s="7" t="s">
        <v>13343</v>
      </c>
      <c r="C5240" s="8" t="s">
        <v>13344</v>
      </c>
      <c r="D5240" s="7" t="s">
        <v>4935</v>
      </c>
      <c r="F5240" s="8" t="s">
        <v>5371</v>
      </c>
    </row>
    <row r="5241" customFormat="false" ht="30" hidden="false" customHeight="true" outlineLevel="0" collapsed="false">
      <c r="A5241" s="1" t="n">
        <v>5240</v>
      </c>
      <c r="B5241" s="7" t="s">
        <v>13345</v>
      </c>
      <c r="C5241" s="8" t="s">
        <v>13346</v>
      </c>
      <c r="D5241" s="7" t="s">
        <v>4935</v>
      </c>
      <c r="F5241" s="8" t="s">
        <v>5371</v>
      </c>
    </row>
    <row r="5242" customFormat="false" ht="30" hidden="false" customHeight="true" outlineLevel="0" collapsed="false">
      <c r="A5242" s="1" t="n">
        <v>5241</v>
      </c>
      <c r="B5242" s="7" t="s">
        <v>13347</v>
      </c>
      <c r="C5242" s="8" t="s">
        <v>13348</v>
      </c>
      <c r="D5242" s="7" t="s">
        <v>4935</v>
      </c>
      <c r="F5242" s="8" t="s">
        <v>5371</v>
      </c>
    </row>
    <row r="5243" customFormat="false" ht="30" hidden="false" customHeight="true" outlineLevel="0" collapsed="false">
      <c r="A5243" s="1" t="n">
        <v>5242</v>
      </c>
      <c r="B5243" s="7" t="s">
        <v>13349</v>
      </c>
      <c r="C5243" s="8" t="s">
        <v>13350</v>
      </c>
      <c r="D5243" s="7" t="s">
        <v>4935</v>
      </c>
      <c r="F5243" s="8" t="s">
        <v>5371</v>
      </c>
    </row>
    <row r="5244" customFormat="false" ht="30" hidden="false" customHeight="true" outlineLevel="0" collapsed="false">
      <c r="A5244" s="1" t="n">
        <v>5243</v>
      </c>
      <c r="B5244" s="7" t="s">
        <v>13351</v>
      </c>
      <c r="C5244" s="8" t="s">
        <v>13352</v>
      </c>
      <c r="D5244" s="7" t="s">
        <v>13353</v>
      </c>
      <c r="F5244" s="8" t="s">
        <v>5371</v>
      </c>
    </row>
    <row r="5245" customFormat="false" ht="30" hidden="false" customHeight="true" outlineLevel="0" collapsed="false">
      <c r="A5245" s="1" t="n">
        <v>5244</v>
      </c>
      <c r="B5245" s="7" t="s">
        <v>13354</v>
      </c>
      <c r="C5245" s="8" t="s">
        <v>13355</v>
      </c>
      <c r="D5245" s="7" t="s">
        <v>4943</v>
      </c>
      <c r="F5245" s="8" t="s">
        <v>5371</v>
      </c>
    </row>
    <row r="5246" customFormat="false" ht="30" hidden="false" customHeight="true" outlineLevel="0" collapsed="false">
      <c r="A5246" s="1" t="n">
        <v>5245</v>
      </c>
      <c r="B5246" s="7" t="s">
        <v>13356</v>
      </c>
      <c r="C5246" s="8" t="s">
        <v>13357</v>
      </c>
      <c r="D5246" s="7" t="s">
        <v>4943</v>
      </c>
      <c r="F5246" s="8" t="s">
        <v>5371</v>
      </c>
    </row>
    <row r="5247" customFormat="false" ht="30" hidden="false" customHeight="true" outlineLevel="0" collapsed="false">
      <c r="A5247" s="1" t="n">
        <v>5246</v>
      </c>
      <c r="B5247" s="7" t="s">
        <v>13358</v>
      </c>
      <c r="C5247" s="8" t="s">
        <v>13359</v>
      </c>
      <c r="D5247" s="7" t="s">
        <v>4943</v>
      </c>
      <c r="F5247" s="8" t="s">
        <v>5371</v>
      </c>
    </row>
    <row r="5248" customFormat="false" ht="30" hidden="false" customHeight="true" outlineLevel="0" collapsed="false">
      <c r="A5248" s="1" t="n">
        <v>5247</v>
      </c>
      <c r="B5248" s="7" t="s">
        <v>13360</v>
      </c>
      <c r="C5248" s="8" t="s">
        <v>13361</v>
      </c>
      <c r="D5248" s="7" t="s">
        <v>4943</v>
      </c>
      <c r="F5248" s="8" t="s">
        <v>5371</v>
      </c>
    </row>
    <row r="5249" customFormat="false" ht="30" hidden="false" customHeight="true" outlineLevel="0" collapsed="false">
      <c r="A5249" s="1" t="n">
        <v>5248</v>
      </c>
      <c r="B5249" s="7" t="s">
        <v>13362</v>
      </c>
      <c r="C5249" s="8" t="s">
        <v>13363</v>
      </c>
      <c r="D5249" s="7" t="s">
        <v>13364</v>
      </c>
      <c r="E5249" s="10"/>
      <c r="F5249" s="8" t="s">
        <v>5371</v>
      </c>
    </row>
    <row r="5250" customFormat="false" ht="30" hidden="false" customHeight="true" outlineLevel="0" collapsed="false">
      <c r="A5250" s="1" t="n">
        <v>5249</v>
      </c>
      <c r="B5250" s="7" t="s">
        <v>13365</v>
      </c>
      <c r="C5250" s="8" t="s">
        <v>13366</v>
      </c>
      <c r="D5250" s="7" t="s">
        <v>13364</v>
      </c>
      <c r="F5250" s="8" t="s">
        <v>5371</v>
      </c>
    </row>
    <row r="5251" customFormat="false" ht="30" hidden="false" customHeight="true" outlineLevel="0" collapsed="false">
      <c r="A5251" s="1" t="n">
        <v>5250</v>
      </c>
      <c r="B5251" s="7" t="s">
        <v>13367</v>
      </c>
      <c r="C5251" s="8" t="s">
        <v>13368</v>
      </c>
      <c r="D5251" s="7" t="s">
        <v>13369</v>
      </c>
      <c r="F5251" s="8" t="s">
        <v>5371</v>
      </c>
    </row>
    <row r="5252" customFormat="false" ht="30" hidden="false" customHeight="true" outlineLevel="0" collapsed="false">
      <c r="A5252" s="1" t="n">
        <v>5251</v>
      </c>
      <c r="B5252" s="7" t="s">
        <v>13370</v>
      </c>
      <c r="C5252" s="8" t="s">
        <v>13371</v>
      </c>
      <c r="D5252" s="7" t="s">
        <v>13372</v>
      </c>
      <c r="F5252" s="8" t="s">
        <v>5371</v>
      </c>
    </row>
    <row r="5253" customFormat="false" ht="30" hidden="false" customHeight="true" outlineLevel="0" collapsed="false">
      <c r="A5253" s="1" t="n">
        <v>5252</v>
      </c>
      <c r="B5253" s="7" t="s">
        <v>13373</v>
      </c>
      <c r="C5253" s="8" t="s">
        <v>13374</v>
      </c>
      <c r="D5253" s="7" t="s">
        <v>13372</v>
      </c>
      <c r="F5253" s="8" t="s">
        <v>5371</v>
      </c>
    </row>
    <row r="5254" customFormat="false" ht="30" hidden="false" customHeight="true" outlineLevel="0" collapsed="false">
      <c r="A5254" s="1" t="n">
        <v>5253</v>
      </c>
      <c r="B5254" s="7" t="s">
        <v>13375</v>
      </c>
      <c r="C5254" s="8" t="s">
        <v>13376</v>
      </c>
      <c r="D5254" s="7" t="s">
        <v>4967</v>
      </c>
      <c r="F5254" s="8" t="s">
        <v>5371</v>
      </c>
    </row>
    <row r="5255" customFormat="false" ht="30" hidden="false" customHeight="true" outlineLevel="0" collapsed="false">
      <c r="A5255" s="1" t="n">
        <v>5254</v>
      </c>
      <c r="B5255" s="7" t="s">
        <v>13377</v>
      </c>
      <c r="C5255" s="8" t="s">
        <v>13378</v>
      </c>
      <c r="D5255" s="7" t="s">
        <v>4967</v>
      </c>
      <c r="F5255" s="8" t="s">
        <v>5371</v>
      </c>
    </row>
    <row r="5256" customFormat="false" ht="30" hidden="false" customHeight="true" outlineLevel="0" collapsed="false">
      <c r="A5256" s="1" t="n">
        <v>5255</v>
      </c>
      <c r="B5256" s="7" t="s">
        <v>13379</v>
      </c>
      <c r="C5256" s="8" t="s">
        <v>13380</v>
      </c>
      <c r="D5256" s="7" t="s">
        <v>4967</v>
      </c>
      <c r="F5256" s="8" t="s">
        <v>5371</v>
      </c>
    </row>
    <row r="5257" customFormat="false" ht="30" hidden="false" customHeight="true" outlineLevel="0" collapsed="false">
      <c r="A5257" s="1" t="n">
        <v>5256</v>
      </c>
      <c r="B5257" s="7" t="s">
        <v>13381</v>
      </c>
      <c r="C5257" s="8" t="s">
        <v>4969</v>
      </c>
      <c r="D5257" s="7" t="s">
        <v>4967</v>
      </c>
      <c r="F5257" s="8" t="s">
        <v>5371</v>
      </c>
    </row>
    <row r="5258" customFormat="false" ht="30" hidden="false" customHeight="true" outlineLevel="0" collapsed="false">
      <c r="A5258" s="1" t="n">
        <v>5257</v>
      </c>
      <c r="B5258" s="7" t="s">
        <v>13382</v>
      </c>
      <c r="C5258" s="8" t="s">
        <v>13383</v>
      </c>
      <c r="D5258" s="7" t="s">
        <v>4967</v>
      </c>
      <c r="F5258" s="8" t="s">
        <v>5371</v>
      </c>
    </row>
    <row r="5259" customFormat="false" ht="30" hidden="false" customHeight="true" outlineLevel="0" collapsed="false">
      <c r="A5259" s="1" t="n">
        <v>5258</v>
      </c>
      <c r="B5259" s="7" t="s">
        <v>13384</v>
      </c>
      <c r="C5259" s="8" t="s">
        <v>13385</v>
      </c>
      <c r="D5259" s="7" t="s">
        <v>4967</v>
      </c>
      <c r="E5259" s="8" t="s">
        <v>13386</v>
      </c>
      <c r="F5259" s="8" t="s">
        <v>5371</v>
      </c>
    </row>
    <row r="5260" customFormat="false" ht="30" hidden="false" customHeight="true" outlineLevel="0" collapsed="false">
      <c r="A5260" s="1" t="n">
        <v>5259</v>
      </c>
      <c r="B5260" s="7" t="s">
        <v>13387</v>
      </c>
      <c r="C5260" s="8" t="s">
        <v>13388</v>
      </c>
      <c r="D5260" s="7" t="s">
        <v>13389</v>
      </c>
      <c r="F5260" s="8" t="s">
        <v>5371</v>
      </c>
    </row>
    <row r="5261" customFormat="false" ht="30" hidden="false" customHeight="true" outlineLevel="0" collapsed="false">
      <c r="A5261" s="1" t="n">
        <v>5260</v>
      </c>
      <c r="B5261" s="7" t="s">
        <v>13390</v>
      </c>
      <c r="C5261" s="8" t="s">
        <v>13391</v>
      </c>
      <c r="D5261" s="7" t="s">
        <v>13392</v>
      </c>
      <c r="E5261" s="8" t="s">
        <v>13393</v>
      </c>
      <c r="F5261" s="8" t="s">
        <v>5371</v>
      </c>
    </row>
    <row r="5262" customFormat="false" ht="30" hidden="false" customHeight="true" outlineLevel="0" collapsed="false">
      <c r="A5262" s="1" t="n">
        <v>5261</v>
      </c>
      <c r="B5262" s="7" t="s">
        <v>13394</v>
      </c>
      <c r="C5262" s="8" t="s">
        <v>13395</v>
      </c>
      <c r="D5262" s="7" t="s">
        <v>621</v>
      </c>
      <c r="F5262" s="8" t="s">
        <v>5371</v>
      </c>
    </row>
    <row r="5263" customFormat="false" ht="30" hidden="false" customHeight="true" outlineLevel="0" collapsed="false">
      <c r="A5263" s="1" t="n">
        <v>5262</v>
      </c>
      <c r="B5263" s="7" t="s">
        <v>13396</v>
      </c>
      <c r="C5263" s="8" t="s">
        <v>13397</v>
      </c>
      <c r="D5263" s="7" t="s">
        <v>621</v>
      </c>
      <c r="F5263" s="8" t="s">
        <v>5371</v>
      </c>
    </row>
    <row r="5264" customFormat="false" ht="30" hidden="false" customHeight="true" outlineLevel="0" collapsed="false">
      <c r="A5264" s="1" t="n">
        <v>5263</v>
      </c>
      <c r="B5264" s="7" t="s">
        <v>13398</v>
      </c>
      <c r="C5264" s="8" t="s">
        <v>13399</v>
      </c>
      <c r="D5264" s="7" t="s">
        <v>621</v>
      </c>
      <c r="E5264" s="8" t="s">
        <v>13400</v>
      </c>
      <c r="F5264" s="8" t="s">
        <v>5371</v>
      </c>
    </row>
    <row r="5265" customFormat="false" ht="30" hidden="false" customHeight="true" outlineLevel="0" collapsed="false">
      <c r="A5265" s="1" t="n">
        <v>5264</v>
      </c>
      <c r="B5265" s="7" t="s">
        <v>13401</v>
      </c>
      <c r="C5265" s="8" t="s">
        <v>13402</v>
      </c>
      <c r="D5265" s="7" t="s">
        <v>13403</v>
      </c>
      <c r="F5265" s="8" t="s">
        <v>5371</v>
      </c>
    </row>
    <row r="5266" customFormat="false" ht="30" hidden="false" customHeight="true" outlineLevel="0" collapsed="false">
      <c r="A5266" s="1" t="n">
        <v>5265</v>
      </c>
      <c r="B5266" s="7" t="s">
        <v>13404</v>
      </c>
      <c r="C5266" s="8" t="s">
        <v>13405</v>
      </c>
      <c r="D5266" s="7" t="s">
        <v>13406</v>
      </c>
      <c r="F5266" s="8" t="s">
        <v>5371</v>
      </c>
    </row>
    <row r="5267" customFormat="false" ht="30" hidden="false" customHeight="true" outlineLevel="0" collapsed="false">
      <c r="A5267" s="1" t="n">
        <v>5266</v>
      </c>
      <c r="B5267" s="7" t="s">
        <v>13407</v>
      </c>
      <c r="C5267" s="8" t="s">
        <v>13408</v>
      </c>
      <c r="D5267" s="7" t="s">
        <v>13409</v>
      </c>
      <c r="F5267" s="8" t="s">
        <v>5371</v>
      </c>
    </row>
    <row r="5268" customFormat="false" ht="30" hidden="false" customHeight="true" outlineLevel="0" collapsed="false">
      <c r="A5268" s="1" t="n">
        <v>5267</v>
      </c>
      <c r="B5268" s="7" t="s">
        <v>5495</v>
      </c>
      <c r="C5268" s="8" t="s">
        <v>5496</v>
      </c>
      <c r="D5268" s="7" t="s">
        <v>13410</v>
      </c>
      <c r="F5268" s="8" t="s">
        <v>5371</v>
      </c>
    </row>
    <row r="5269" customFormat="false" ht="30" hidden="false" customHeight="true" outlineLevel="0" collapsed="false">
      <c r="A5269" s="1" t="n">
        <v>5268</v>
      </c>
      <c r="B5269" s="7" t="s">
        <v>13411</v>
      </c>
      <c r="C5269" s="8" t="s">
        <v>13412</v>
      </c>
      <c r="D5269" s="7" t="s">
        <v>13413</v>
      </c>
      <c r="F5269" s="8" t="s">
        <v>5371</v>
      </c>
    </row>
    <row r="5270" customFormat="false" ht="30" hidden="false" customHeight="true" outlineLevel="0" collapsed="false">
      <c r="A5270" s="1" t="n">
        <v>5269</v>
      </c>
      <c r="B5270" s="7" t="s">
        <v>13414</v>
      </c>
      <c r="C5270" s="8" t="s">
        <v>13415</v>
      </c>
      <c r="D5270" s="7" t="s">
        <v>13416</v>
      </c>
      <c r="F5270" s="8" t="s">
        <v>5371</v>
      </c>
    </row>
    <row r="5271" customFormat="false" ht="30" hidden="false" customHeight="true" outlineLevel="0" collapsed="false">
      <c r="A5271" s="1" t="n">
        <v>5270</v>
      </c>
      <c r="B5271" s="7" t="s">
        <v>13417</v>
      </c>
      <c r="C5271" s="8" t="s">
        <v>13418</v>
      </c>
      <c r="D5271" s="7" t="s">
        <v>13419</v>
      </c>
      <c r="F5271" s="8" t="s">
        <v>5371</v>
      </c>
    </row>
    <row r="5272" customFormat="false" ht="30" hidden="false" customHeight="true" outlineLevel="0" collapsed="false">
      <c r="A5272" s="1" t="n">
        <v>5271</v>
      </c>
      <c r="B5272" s="7" t="s">
        <v>13420</v>
      </c>
      <c r="C5272" s="8" t="s">
        <v>13421</v>
      </c>
      <c r="D5272" s="7" t="s">
        <v>13422</v>
      </c>
      <c r="F5272" s="8" t="s">
        <v>5371</v>
      </c>
    </row>
    <row r="5273" customFormat="false" ht="30" hidden="false" customHeight="true" outlineLevel="0" collapsed="false">
      <c r="A5273" s="1" t="n">
        <v>5272</v>
      </c>
      <c r="B5273" s="7" t="s">
        <v>13423</v>
      </c>
      <c r="C5273" s="8" t="s">
        <v>13424</v>
      </c>
      <c r="D5273" s="7" t="s">
        <v>13425</v>
      </c>
      <c r="F5273" s="8" t="s">
        <v>5371</v>
      </c>
    </row>
    <row r="5274" customFormat="false" ht="30" hidden="false" customHeight="true" outlineLevel="0" collapsed="false">
      <c r="A5274" s="1" t="n">
        <v>5273</v>
      </c>
      <c r="B5274" s="7" t="s">
        <v>13426</v>
      </c>
      <c r="C5274" s="8" t="s">
        <v>13427</v>
      </c>
      <c r="D5274" s="7" t="s">
        <v>4984</v>
      </c>
      <c r="F5274" s="8" t="s">
        <v>5371</v>
      </c>
    </row>
    <row r="5275" customFormat="false" ht="30" hidden="false" customHeight="true" outlineLevel="0" collapsed="false">
      <c r="A5275" s="1" t="n">
        <v>5274</v>
      </c>
      <c r="B5275" s="7" t="s">
        <v>13428</v>
      </c>
      <c r="C5275" s="8" t="s">
        <v>13429</v>
      </c>
      <c r="D5275" s="7" t="s">
        <v>4984</v>
      </c>
      <c r="F5275" s="8" t="s">
        <v>5371</v>
      </c>
    </row>
    <row r="5276" customFormat="false" ht="30" hidden="false" customHeight="true" outlineLevel="0" collapsed="false">
      <c r="A5276" s="1" t="n">
        <v>5275</v>
      </c>
      <c r="B5276" s="7" t="s">
        <v>13430</v>
      </c>
      <c r="C5276" s="8" t="s">
        <v>13431</v>
      </c>
      <c r="D5276" s="7" t="s">
        <v>4984</v>
      </c>
      <c r="F5276" s="8" t="s">
        <v>5371</v>
      </c>
    </row>
    <row r="5277" customFormat="false" ht="30" hidden="false" customHeight="true" outlineLevel="0" collapsed="false">
      <c r="A5277" s="1" t="n">
        <v>5276</v>
      </c>
      <c r="B5277" s="7" t="s">
        <v>13432</v>
      </c>
      <c r="C5277" s="8" t="s">
        <v>13433</v>
      </c>
      <c r="D5277" s="7" t="s">
        <v>4984</v>
      </c>
      <c r="F5277" s="8" t="s">
        <v>5371</v>
      </c>
    </row>
    <row r="5278" customFormat="false" ht="30" hidden="false" customHeight="true" outlineLevel="0" collapsed="false">
      <c r="A5278" s="1" t="n">
        <v>5277</v>
      </c>
      <c r="B5278" s="7" t="s">
        <v>13434</v>
      </c>
      <c r="C5278" s="8" t="s">
        <v>13435</v>
      </c>
      <c r="D5278" s="7" t="s">
        <v>4984</v>
      </c>
      <c r="F5278" s="8" t="s">
        <v>5371</v>
      </c>
    </row>
    <row r="5279" customFormat="false" ht="30" hidden="false" customHeight="true" outlineLevel="0" collapsed="false">
      <c r="A5279" s="1" t="n">
        <v>5278</v>
      </c>
      <c r="B5279" s="7" t="s">
        <v>13436</v>
      </c>
      <c r="C5279" s="8" t="s">
        <v>13437</v>
      </c>
      <c r="D5279" s="7" t="s">
        <v>4984</v>
      </c>
      <c r="F5279" s="8" t="s">
        <v>5371</v>
      </c>
    </row>
    <row r="5280" customFormat="false" ht="30" hidden="false" customHeight="true" outlineLevel="0" collapsed="false">
      <c r="A5280" s="1" t="n">
        <v>5279</v>
      </c>
      <c r="B5280" s="7" t="s">
        <v>13438</v>
      </c>
      <c r="C5280" s="8" t="s">
        <v>13439</v>
      </c>
      <c r="D5280" s="7" t="s">
        <v>4991</v>
      </c>
      <c r="E5280" s="10"/>
      <c r="F5280" s="8" t="s">
        <v>5371</v>
      </c>
    </row>
    <row r="5281" customFormat="false" ht="30" hidden="false" customHeight="true" outlineLevel="0" collapsed="false">
      <c r="A5281" s="1" t="n">
        <v>5280</v>
      </c>
      <c r="B5281" s="7" t="s">
        <v>13440</v>
      </c>
      <c r="C5281" s="8" t="s">
        <v>13441</v>
      </c>
      <c r="D5281" s="7" t="s">
        <v>4991</v>
      </c>
      <c r="F5281" s="8" t="s">
        <v>5371</v>
      </c>
    </row>
    <row r="5282" customFormat="false" ht="30" hidden="false" customHeight="true" outlineLevel="0" collapsed="false">
      <c r="A5282" s="1" t="n">
        <v>5281</v>
      </c>
      <c r="B5282" s="7" t="s">
        <v>13442</v>
      </c>
      <c r="C5282" s="8" t="s">
        <v>13443</v>
      </c>
      <c r="D5282" s="7" t="s">
        <v>13444</v>
      </c>
      <c r="F5282" s="8" t="s">
        <v>5371</v>
      </c>
    </row>
    <row r="5283" customFormat="false" ht="30" hidden="false" customHeight="true" outlineLevel="0" collapsed="false">
      <c r="A5283" s="1" t="n">
        <v>5282</v>
      </c>
      <c r="B5283" s="7" t="s">
        <v>13445</v>
      </c>
      <c r="C5283" s="8" t="s">
        <v>13446</v>
      </c>
      <c r="D5283" s="7" t="s">
        <v>13447</v>
      </c>
      <c r="F5283" s="8" t="s">
        <v>5371</v>
      </c>
    </row>
    <row r="5284" customFormat="false" ht="30" hidden="false" customHeight="true" outlineLevel="0" collapsed="false">
      <c r="A5284" s="1" t="n">
        <v>5283</v>
      </c>
      <c r="B5284" s="7" t="s">
        <v>13448</v>
      </c>
      <c r="C5284" s="8" t="s">
        <v>13449</v>
      </c>
      <c r="D5284" s="7" t="s">
        <v>13450</v>
      </c>
      <c r="F5284" s="8" t="s">
        <v>5371</v>
      </c>
    </row>
    <row r="5285" customFormat="false" ht="30" hidden="false" customHeight="true" outlineLevel="0" collapsed="false">
      <c r="A5285" s="1" t="n">
        <v>5284</v>
      </c>
      <c r="B5285" s="7" t="s">
        <v>13451</v>
      </c>
      <c r="C5285" s="8" t="s">
        <v>13452</v>
      </c>
      <c r="D5285" s="7" t="s">
        <v>13453</v>
      </c>
      <c r="E5285" s="10"/>
      <c r="F5285" s="8" t="s">
        <v>5371</v>
      </c>
    </row>
    <row r="5286" customFormat="false" ht="30" hidden="false" customHeight="true" outlineLevel="0" collapsed="false">
      <c r="A5286" s="1" t="n">
        <v>5285</v>
      </c>
      <c r="B5286" s="7" t="s">
        <v>13454</v>
      </c>
      <c r="C5286" s="8" t="s">
        <v>13455</v>
      </c>
      <c r="D5286" s="7" t="s">
        <v>13456</v>
      </c>
      <c r="F5286" s="8" t="s">
        <v>5371</v>
      </c>
    </row>
    <row r="5287" customFormat="false" ht="30" hidden="false" customHeight="true" outlineLevel="0" collapsed="false">
      <c r="A5287" s="1" t="n">
        <v>5286</v>
      </c>
      <c r="B5287" s="7" t="s">
        <v>13457</v>
      </c>
      <c r="C5287" s="8" t="s">
        <v>13458</v>
      </c>
      <c r="D5287" s="7" t="s">
        <v>5003</v>
      </c>
      <c r="F5287" s="8" t="s">
        <v>5371</v>
      </c>
    </row>
    <row r="5288" customFormat="false" ht="30" hidden="false" customHeight="true" outlineLevel="0" collapsed="false">
      <c r="A5288" s="1" t="n">
        <v>5287</v>
      </c>
      <c r="B5288" s="7" t="s">
        <v>13459</v>
      </c>
      <c r="C5288" s="8" t="s">
        <v>13460</v>
      </c>
      <c r="D5288" s="7" t="s">
        <v>13461</v>
      </c>
      <c r="F5288" s="8" t="s">
        <v>5371</v>
      </c>
    </row>
    <row r="5289" customFormat="false" ht="30" hidden="false" customHeight="true" outlineLevel="0" collapsed="false">
      <c r="A5289" s="1" t="n">
        <v>5288</v>
      </c>
      <c r="B5289" s="7" t="s">
        <v>13462</v>
      </c>
      <c r="C5289" s="8" t="s">
        <v>13463</v>
      </c>
      <c r="D5289" s="7" t="s">
        <v>13464</v>
      </c>
      <c r="F5289" s="8" t="s">
        <v>5371</v>
      </c>
    </row>
    <row r="5290" customFormat="false" ht="30" hidden="false" customHeight="true" outlineLevel="0" collapsed="false">
      <c r="A5290" s="1" t="n">
        <v>5289</v>
      </c>
      <c r="B5290" s="7" t="s">
        <v>13465</v>
      </c>
      <c r="C5290" s="8" t="s">
        <v>13466</v>
      </c>
      <c r="D5290" s="7" t="s">
        <v>627</v>
      </c>
      <c r="F5290" s="8" t="s">
        <v>5371</v>
      </c>
    </row>
    <row r="5291" customFormat="false" ht="30" hidden="false" customHeight="true" outlineLevel="0" collapsed="false">
      <c r="A5291" s="1" t="n">
        <v>5290</v>
      </c>
      <c r="B5291" s="7" t="s">
        <v>13467</v>
      </c>
      <c r="C5291" s="8" t="s">
        <v>13468</v>
      </c>
      <c r="D5291" s="7" t="s">
        <v>627</v>
      </c>
      <c r="F5291" s="8" t="s">
        <v>5371</v>
      </c>
    </row>
    <row r="5292" customFormat="false" ht="30" hidden="false" customHeight="true" outlineLevel="0" collapsed="false">
      <c r="A5292" s="1" t="n">
        <v>5291</v>
      </c>
      <c r="B5292" s="7" t="s">
        <v>13469</v>
      </c>
      <c r="C5292" s="8" t="s">
        <v>13470</v>
      </c>
      <c r="D5292" s="7" t="s">
        <v>630</v>
      </c>
      <c r="F5292" s="8" t="s">
        <v>5371</v>
      </c>
    </row>
    <row r="5293" customFormat="false" ht="30" hidden="false" customHeight="true" outlineLevel="0" collapsed="false">
      <c r="A5293" s="1" t="n">
        <v>5292</v>
      </c>
      <c r="B5293" s="7" t="s">
        <v>13471</v>
      </c>
      <c r="C5293" s="8" t="s">
        <v>13472</v>
      </c>
      <c r="D5293" s="7" t="s">
        <v>13473</v>
      </c>
      <c r="F5293" s="8" t="s">
        <v>5371</v>
      </c>
    </row>
    <row r="5294" customFormat="false" ht="30" hidden="false" customHeight="true" outlineLevel="0" collapsed="false">
      <c r="A5294" s="1" t="n">
        <v>5293</v>
      </c>
      <c r="B5294" s="7" t="s">
        <v>13474</v>
      </c>
      <c r="C5294" s="8" t="s">
        <v>13475</v>
      </c>
      <c r="D5294" s="7" t="s">
        <v>13476</v>
      </c>
      <c r="F5294" s="8" t="s">
        <v>5371</v>
      </c>
    </row>
    <row r="5295" customFormat="false" ht="30" hidden="false" customHeight="true" outlineLevel="0" collapsed="false">
      <c r="A5295" s="1" t="n">
        <v>5294</v>
      </c>
      <c r="B5295" s="7" t="s">
        <v>13477</v>
      </c>
      <c r="C5295" s="8" t="s">
        <v>7025</v>
      </c>
      <c r="D5295" s="7" t="s">
        <v>13478</v>
      </c>
      <c r="F5295" s="8" t="s">
        <v>5371</v>
      </c>
    </row>
    <row r="5296" customFormat="false" ht="30" hidden="false" customHeight="true" outlineLevel="0" collapsed="false">
      <c r="A5296" s="1" t="n">
        <v>5295</v>
      </c>
      <c r="B5296" s="7" t="s">
        <v>13479</v>
      </c>
      <c r="C5296" s="8" t="s">
        <v>13480</v>
      </c>
      <c r="D5296" s="7" t="s">
        <v>13481</v>
      </c>
      <c r="F5296" s="8" t="s">
        <v>5371</v>
      </c>
    </row>
    <row r="5297" customFormat="false" ht="30" hidden="false" customHeight="true" outlineLevel="0" collapsed="false">
      <c r="A5297" s="1" t="n">
        <v>5296</v>
      </c>
      <c r="B5297" s="7" t="s">
        <v>13482</v>
      </c>
      <c r="C5297" s="8" t="s">
        <v>13483</v>
      </c>
      <c r="D5297" s="7" t="s">
        <v>13484</v>
      </c>
      <c r="F5297" s="8" t="s">
        <v>5371</v>
      </c>
    </row>
    <row r="5298" customFormat="false" ht="30" hidden="false" customHeight="true" outlineLevel="0" collapsed="false">
      <c r="A5298" s="1" t="n">
        <v>5297</v>
      </c>
      <c r="B5298" s="7" t="s">
        <v>13485</v>
      </c>
      <c r="C5298" s="8" t="s">
        <v>13486</v>
      </c>
      <c r="D5298" s="7" t="s">
        <v>5022</v>
      </c>
      <c r="F5298" s="8" t="s">
        <v>5371</v>
      </c>
    </row>
    <row r="5299" customFormat="false" ht="30" hidden="false" customHeight="true" outlineLevel="0" collapsed="false">
      <c r="A5299" s="1" t="n">
        <v>5298</v>
      </c>
      <c r="B5299" s="7" t="s">
        <v>13487</v>
      </c>
      <c r="C5299" s="8" t="s">
        <v>13488</v>
      </c>
      <c r="D5299" s="7" t="s">
        <v>5022</v>
      </c>
      <c r="F5299" s="8" t="s">
        <v>5371</v>
      </c>
    </row>
    <row r="5300" customFormat="false" ht="30" hidden="false" customHeight="true" outlineLevel="0" collapsed="false">
      <c r="A5300" s="1" t="n">
        <v>5299</v>
      </c>
      <c r="B5300" s="7" t="s">
        <v>13489</v>
      </c>
      <c r="C5300" s="8" t="s">
        <v>13490</v>
      </c>
      <c r="D5300" s="7" t="s">
        <v>13491</v>
      </c>
      <c r="F5300" s="8" t="s">
        <v>5371</v>
      </c>
    </row>
    <row r="5301" customFormat="false" ht="30" hidden="false" customHeight="true" outlineLevel="0" collapsed="false">
      <c r="A5301" s="1" t="n">
        <v>5300</v>
      </c>
      <c r="B5301" s="7" t="s">
        <v>13492</v>
      </c>
      <c r="C5301" s="8" t="s">
        <v>13493</v>
      </c>
      <c r="D5301" s="7" t="s">
        <v>13494</v>
      </c>
      <c r="F5301" s="8" t="s">
        <v>5371</v>
      </c>
    </row>
    <row r="5302" customFormat="false" ht="30" hidden="false" customHeight="true" outlineLevel="0" collapsed="false">
      <c r="A5302" s="1" t="n">
        <v>5301</v>
      </c>
      <c r="B5302" s="7" t="s">
        <v>13495</v>
      </c>
      <c r="C5302" s="8" t="s">
        <v>13496</v>
      </c>
      <c r="D5302" s="7" t="s">
        <v>13497</v>
      </c>
      <c r="F5302" s="8" t="s">
        <v>5371</v>
      </c>
    </row>
    <row r="5303" customFormat="false" ht="30" hidden="false" customHeight="true" outlineLevel="0" collapsed="false">
      <c r="A5303" s="1" t="n">
        <v>5302</v>
      </c>
      <c r="B5303" s="7" t="s">
        <v>13498</v>
      </c>
      <c r="C5303" s="8" t="s">
        <v>13499</v>
      </c>
      <c r="D5303" s="7" t="s">
        <v>13500</v>
      </c>
      <c r="F5303" s="8" t="s">
        <v>5371</v>
      </c>
    </row>
    <row r="5304" customFormat="false" ht="30" hidden="false" customHeight="true" outlineLevel="0" collapsed="false">
      <c r="A5304" s="1" t="n">
        <v>5303</v>
      </c>
      <c r="B5304" s="7" t="s">
        <v>13501</v>
      </c>
      <c r="C5304" s="8" t="s">
        <v>13502</v>
      </c>
      <c r="D5304" s="7" t="s">
        <v>13503</v>
      </c>
      <c r="E5304" s="8" t="s">
        <v>13502</v>
      </c>
      <c r="F5304" s="8" t="s">
        <v>5371</v>
      </c>
    </row>
    <row r="5305" customFormat="false" ht="30" hidden="false" customHeight="true" outlineLevel="0" collapsed="false">
      <c r="A5305" s="1" t="n">
        <v>5304</v>
      </c>
      <c r="B5305" s="7" t="s">
        <v>13504</v>
      </c>
      <c r="C5305" s="8" t="s">
        <v>13505</v>
      </c>
      <c r="D5305" s="7" t="s">
        <v>13506</v>
      </c>
      <c r="F5305" s="8" t="s">
        <v>5371</v>
      </c>
    </row>
    <row r="5306" customFormat="false" ht="30" hidden="false" customHeight="true" outlineLevel="0" collapsed="false">
      <c r="A5306" s="1" t="n">
        <v>5305</v>
      </c>
      <c r="B5306" s="7" t="s">
        <v>13507</v>
      </c>
      <c r="C5306" s="8" t="s">
        <v>13508</v>
      </c>
      <c r="D5306" s="7" t="s">
        <v>13509</v>
      </c>
      <c r="F5306" s="8" t="s">
        <v>5371</v>
      </c>
    </row>
    <row r="5307" customFormat="false" ht="30" hidden="false" customHeight="true" outlineLevel="0" collapsed="false">
      <c r="A5307" s="1" t="n">
        <v>5306</v>
      </c>
      <c r="B5307" s="7" t="s">
        <v>13510</v>
      </c>
      <c r="C5307" s="8" t="s">
        <v>13511</v>
      </c>
      <c r="D5307" s="7" t="s">
        <v>13512</v>
      </c>
      <c r="F5307" s="8" t="s">
        <v>5371</v>
      </c>
    </row>
    <row r="5308" customFormat="false" ht="30" hidden="false" customHeight="true" outlineLevel="0" collapsed="false">
      <c r="A5308" s="1" t="n">
        <v>5307</v>
      </c>
      <c r="B5308" s="7" t="s">
        <v>13513</v>
      </c>
      <c r="C5308" s="8" t="s">
        <v>13514</v>
      </c>
      <c r="D5308" s="7" t="s">
        <v>13515</v>
      </c>
      <c r="F5308" s="8" t="s">
        <v>5371</v>
      </c>
    </row>
    <row r="5309" customFormat="false" ht="30" hidden="false" customHeight="true" outlineLevel="0" collapsed="false">
      <c r="A5309" s="1" t="n">
        <v>5308</v>
      </c>
      <c r="B5309" s="7" t="s">
        <v>13516</v>
      </c>
      <c r="C5309" s="8" t="s">
        <v>13517</v>
      </c>
      <c r="D5309" s="7" t="s">
        <v>13518</v>
      </c>
      <c r="E5309" s="8" t="s">
        <v>13519</v>
      </c>
      <c r="F5309" s="8" t="s">
        <v>5371</v>
      </c>
    </row>
    <row r="5310" customFormat="false" ht="30" hidden="false" customHeight="true" outlineLevel="0" collapsed="false">
      <c r="A5310" s="1" t="n">
        <v>5309</v>
      </c>
      <c r="B5310" s="7" t="s">
        <v>13520</v>
      </c>
      <c r="C5310" s="8" t="s">
        <v>13521</v>
      </c>
      <c r="D5310" s="7" t="s">
        <v>5031</v>
      </c>
      <c r="F5310" s="8" t="s">
        <v>5371</v>
      </c>
    </row>
    <row r="5311" customFormat="false" ht="30" hidden="false" customHeight="true" outlineLevel="0" collapsed="false">
      <c r="A5311" s="1" t="n">
        <v>5310</v>
      </c>
      <c r="B5311" s="7" t="s">
        <v>13522</v>
      </c>
      <c r="C5311" s="8" t="s">
        <v>2168</v>
      </c>
      <c r="D5311" s="7" t="s">
        <v>13523</v>
      </c>
      <c r="F5311" s="8" t="s">
        <v>5371</v>
      </c>
    </row>
    <row r="5312" customFormat="false" ht="30" hidden="false" customHeight="true" outlineLevel="0" collapsed="false">
      <c r="A5312" s="1" t="n">
        <v>5311</v>
      </c>
      <c r="B5312" s="7" t="s">
        <v>13524</v>
      </c>
      <c r="C5312" s="8" t="s">
        <v>13525</v>
      </c>
      <c r="D5312" s="7" t="s">
        <v>13526</v>
      </c>
      <c r="F5312" s="8" t="s">
        <v>5371</v>
      </c>
    </row>
    <row r="5313" customFormat="false" ht="30" hidden="false" customHeight="true" outlineLevel="0" collapsed="false">
      <c r="A5313" s="1" t="n">
        <v>5312</v>
      </c>
      <c r="B5313" s="7" t="s">
        <v>13527</v>
      </c>
      <c r="C5313" s="8" t="s">
        <v>13528</v>
      </c>
      <c r="D5313" s="7" t="s">
        <v>13529</v>
      </c>
      <c r="F5313" s="8" t="s">
        <v>5371</v>
      </c>
    </row>
    <row r="5314" customFormat="false" ht="30" hidden="false" customHeight="true" outlineLevel="0" collapsed="false">
      <c r="A5314" s="1" t="n">
        <v>5313</v>
      </c>
      <c r="B5314" s="7" t="s">
        <v>13530</v>
      </c>
      <c r="C5314" s="8" t="s">
        <v>13531</v>
      </c>
      <c r="D5314" s="7" t="s">
        <v>13532</v>
      </c>
      <c r="F5314" s="8" t="s">
        <v>5371</v>
      </c>
    </row>
    <row r="5315" customFormat="false" ht="30" hidden="false" customHeight="true" outlineLevel="0" collapsed="false">
      <c r="A5315" s="1" t="n">
        <v>5314</v>
      </c>
      <c r="B5315" s="7" t="s">
        <v>13533</v>
      </c>
      <c r="C5315" s="8" t="s">
        <v>13534</v>
      </c>
      <c r="D5315" s="7" t="s">
        <v>13535</v>
      </c>
      <c r="F5315" s="8" t="s">
        <v>5371</v>
      </c>
    </row>
    <row r="5316" customFormat="false" ht="30" hidden="false" customHeight="true" outlineLevel="0" collapsed="false">
      <c r="A5316" s="1" t="n">
        <v>5315</v>
      </c>
      <c r="B5316" s="7" t="s">
        <v>13536</v>
      </c>
      <c r="C5316" s="8" t="s">
        <v>13537</v>
      </c>
      <c r="D5316" s="7" t="s">
        <v>13538</v>
      </c>
      <c r="F5316" s="8" t="s">
        <v>5371</v>
      </c>
    </row>
    <row r="5317" customFormat="false" ht="30" hidden="false" customHeight="true" outlineLevel="0" collapsed="false">
      <c r="A5317" s="1" t="n">
        <v>5316</v>
      </c>
      <c r="B5317" s="7" t="s">
        <v>13539</v>
      </c>
      <c r="C5317" s="8" t="s">
        <v>13540</v>
      </c>
      <c r="D5317" s="7" t="s">
        <v>13541</v>
      </c>
      <c r="F5317" s="8" t="s">
        <v>5371</v>
      </c>
    </row>
    <row r="5318" customFormat="false" ht="30" hidden="false" customHeight="true" outlineLevel="0" collapsed="false">
      <c r="A5318" s="1" t="n">
        <v>5317</v>
      </c>
      <c r="B5318" s="7" t="s">
        <v>13542</v>
      </c>
      <c r="C5318" s="8" t="s">
        <v>13543</v>
      </c>
      <c r="D5318" s="7" t="s">
        <v>5054</v>
      </c>
      <c r="F5318" s="8" t="s">
        <v>5371</v>
      </c>
    </row>
    <row r="5319" customFormat="false" ht="30" hidden="false" customHeight="true" outlineLevel="0" collapsed="false">
      <c r="A5319" s="1" t="n">
        <v>5318</v>
      </c>
      <c r="B5319" s="7" t="s">
        <v>13544</v>
      </c>
      <c r="C5319" s="8" t="s">
        <v>13545</v>
      </c>
      <c r="D5319" s="7" t="s">
        <v>13546</v>
      </c>
      <c r="F5319" s="8" t="s">
        <v>5371</v>
      </c>
    </row>
    <row r="5320" customFormat="false" ht="30" hidden="false" customHeight="true" outlineLevel="0" collapsed="false">
      <c r="A5320" s="1" t="n">
        <v>5319</v>
      </c>
      <c r="B5320" s="7" t="s">
        <v>13547</v>
      </c>
      <c r="C5320" s="8" t="s">
        <v>13548</v>
      </c>
      <c r="D5320" s="7" t="s">
        <v>13549</v>
      </c>
      <c r="F5320" s="8" t="s">
        <v>5371</v>
      </c>
    </row>
    <row r="5321" customFormat="false" ht="30" hidden="false" customHeight="true" outlineLevel="0" collapsed="false">
      <c r="A5321" s="1" t="n">
        <v>5320</v>
      </c>
      <c r="B5321" s="7" t="s">
        <v>13550</v>
      </c>
      <c r="C5321" s="8" t="s">
        <v>13551</v>
      </c>
      <c r="D5321" s="7" t="s">
        <v>13552</v>
      </c>
      <c r="E5321" s="8" t="s">
        <v>13551</v>
      </c>
      <c r="F5321" s="8" t="s">
        <v>5371</v>
      </c>
    </row>
    <row r="5322" customFormat="false" ht="30" hidden="false" customHeight="true" outlineLevel="0" collapsed="false">
      <c r="A5322" s="1" t="n">
        <v>5321</v>
      </c>
      <c r="B5322" s="7" t="s">
        <v>13553</v>
      </c>
      <c r="C5322" s="8" t="s">
        <v>13554</v>
      </c>
      <c r="D5322" s="7" t="s">
        <v>13555</v>
      </c>
      <c r="F5322" s="8" t="s">
        <v>5371</v>
      </c>
    </row>
    <row r="5323" customFormat="false" ht="30" hidden="false" customHeight="true" outlineLevel="0" collapsed="false">
      <c r="A5323" s="1" t="n">
        <v>5322</v>
      </c>
      <c r="B5323" s="7" t="s">
        <v>13556</v>
      </c>
      <c r="C5323" s="8" t="s">
        <v>13557</v>
      </c>
      <c r="D5323" s="7" t="s">
        <v>13558</v>
      </c>
      <c r="F5323" s="8" t="s">
        <v>5371</v>
      </c>
    </row>
    <row r="5324" customFormat="false" ht="30" hidden="false" customHeight="true" outlineLevel="0" collapsed="false">
      <c r="A5324" s="1" t="n">
        <v>5323</v>
      </c>
      <c r="B5324" s="7" t="s">
        <v>13559</v>
      </c>
      <c r="C5324" s="8" t="s">
        <v>13560</v>
      </c>
      <c r="D5324" s="7" t="s">
        <v>13561</v>
      </c>
      <c r="F5324" s="8" t="s">
        <v>5371</v>
      </c>
    </row>
    <row r="5325" customFormat="false" ht="30" hidden="false" customHeight="true" outlineLevel="0" collapsed="false">
      <c r="A5325" s="1" t="n">
        <v>5324</v>
      </c>
      <c r="B5325" s="7" t="s">
        <v>13562</v>
      </c>
      <c r="C5325" s="8" t="s">
        <v>5079</v>
      </c>
      <c r="D5325" s="7" t="s">
        <v>5080</v>
      </c>
      <c r="F5325" s="8" t="s">
        <v>5371</v>
      </c>
    </row>
    <row r="5326" customFormat="false" ht="30" hidden="false" customHeight="true" outlineLevel="0" collapsed="false">
      <c r="A5326" s="1" t="n">
        <v>5325</v>
      </c>
      <c r="B5326" s="7" t="s">
        <v>13563</v>
      </c>
      <c r="C5326" s="8" t="s">
        <v>13564</v>
      </c>
      <c r="D5326" s="7" t="s">
        <v>13565</v>
      </c>
      <c r="F5326" s="8" t="s">
        <v>5371</v>
      </c>
    </row>
    <row r="5327" customFormat="false" ht="30" hidden="false" customHeight="true" outlineLevel="0" collapsed="false">
      <c r="A5327" s="1" t="n">
        <v>5326</v>
      </c>
      <c r="B5327" s="7" t="s">
        <v>13566</v>
      </c>
      <c r="C5327" s="8" t="s">
        <v>13567</v>
      </c>
      <c r="D5327" s="7" t="s">
        <v>13568</v>
      </c>
      <c r="F5327" s="8" t="s">
        <v>5371</v>
      </c>
    </row>
    <row r="5328" customFormat="false" ht="30" hidden="false" customHeight="true" outlineLevel="0" collapsed="false">
      <c r="A5328" s="1" t="n">
        <v>5327</v>
      </c>
      <c r="B5328" s="7" t="s">
        <v>13569</v>
      </c>
      <c r="C5328" s="8" t="s">
        <v>13570</v>
      </c>
      <c r="D5328" s="7" t="s">
        <v>13571</v>
      </c>
      <c r="F5328" s="8" t="s">
        <v>5371</v>
      </c>
    </row>
    <row r="5329" customFormat="false" ht="30" hidden="false" customHeight="true" outlineLevel="0" collapsed="false">
      <c r="A5329" s="1" t="n">
        <v>5328</v>
      </c>
      <c r="B5329" s="7" t="s">
        <v>13572</v>
      </c>
      <c r="C5329" s="8" t="s">
        <v>13573</v>
      </c>
      <c r="D5329" s="7" t="s">
        <v>13574</v>
      </c>
      <c r="F5329" s="8" t="s">
        <v>5371</v>
      </c>
    </row>
    <row r="5330" customFormat="false" ht="30" hidden="false" customHeight="true" outlineLevel="0" collapsed="false">
      <c r="A5330" s="1" t="n">
        <v>5329</v>
      </c>
      <c r="B5330" s="7" t="s">
        <v>13575</v>
      </c>
      <c r="C5330" s="8" t="s">
        <v>13576</v>
      </c>
      <c r="D5330" s="7" t="s">
        <v>645</v>
      </c>
      <c r="F5330" s="8" t="s">
        <v>5371</v>
      </c>
    </row>
    <row r="5331" customFormat="false" ht="30" hidden="false" customHeight="true" outlineLevel="0" collapsed="false">
      <c r="A5331" s="1" t="n">
        <v>5330</v>
      </c>
      <c r="B5331" s="7" t="s">
        <v>13577</v>
      </c>
      <c r="C5331" s="8" t="s">
        <v>13578</v>
      </c>
      <c r="D5331" s="7" t="s">
        <v>5107</v>
      </c>
      <c r="E5331" s="8" t="s">
        <v>13579</v>
      </c>
      <c r="F5331" s="8" t="s">
        <v>5371</v>
      </c>
    </row>
    <row r="5332" customFormat="false" ht="30" hidden="false" customHeight="true" outlineLevel="0" collapsed="false">
      <c r="A5332" s="1" t="n">
        <v>5331</v>
      </c>
      <c r="B5332" s="7" t="s">
        <v>13580</v>
      </c>
      <c r="C5332" s="8" t="s">
        <v>13581</v>
      </c>
      <c r="D5332" s="7" t="s">
        <v>13582</v>
      </c>
      <c r="F5332" s="8" t="s">
        <v>5371</v>
      </c>
    </row>
    <row r="5333" customFormat="false" ht="30" hidden="false" customHeight="true" outlineLevel="0" collapsed="false">
      <c r="A5333" s="1" t="n">
        <v>5332</v>
      </c>
      <c r="B5333" s="7" t="s">
        <v>13583</v>
      </c>
      <c r="C5333" s="8" t="s">
        <v>8408</v>
      </c>
      <c r="D5333" s="7" t="s">
        <v>13584</v>
      </c>
      <c r="F5333" s="8" t="s">
        <v>5371</v>
      </c>
    </row>
    <row r="5334" customFormat="false" ht="30" hidden="false" customHeight="true" outlineLevel="0" collapsed="false">
      <c r="A5334" s="1" t="n">
        <v>5333</v>
      </c>
      <c r="B5334" s="7" t="s">
        <v>13585</v>
      </c>
      <c r="C5334" s="8" t="s">
        <v>13586</v>
      </c>
      <c r="D5334" s="7" t="s">
        <v>13587</v>
      </c>
      <c r="F5334" s="8" t="s">
        <v>5371</v>
      </c>
    </row>
    <row r="5335" customFormat="false" ht="30" hidden="false" customHeight="true" outlineLevel="0" collapsed="false">
      <c r="A5335" s="1" t="n">
        <v>5334</v>
      </c>
      <c r="B5335" s="7" t="s">
        <v>13588</v>
      </c>
      <c r="C5335" s="8" t="s">
        <v>13589</v>
      </c>
      <c r="D5335" s="7" t="s">
        <v>13590</v>
      </c>
      <c r="F5335" s="8" t="s">
        <v>5371</v>
      </c>
    </row>
    <row r="5336" customFormat="false" ht="30" hidden="false" customHeight="true" outlineLevel="0" collapsed="false">
      <c r="A5336" s="1" t="n">
        <v>5335</v>
      </c>
      <c r="B5336" s="7" t="s">
        <v>13591</v>
      </c>
      <c r="C5336" s="8" t="s">
        <v>13592</v>
      </c>
      <c r="D5336" s="7" t="s">
        <v>5128</v>
      </c>
      <c r="F5336" s="8" t="s">
        <v>5371</v>
      </c>
    </row>
    <row r="5337" customFormat="false" ht="30" hidden="false" customHeight="true" outlineLevel="0" collapsed="false">
      <c r="A5337" s="1" t="n">
        <v>5336</v>
      </c>
      <c r="B5337" s="7" t="s">
        <v>13593</v>
      </c>
      <c r="C5337" s="8" t="s">
        <v>13594</v>
      </c>
      <c r="D5337" s="7" t="s">
        <v>13595</v>
      </c>
      <c r="F5337" s="8" t="s">
        <v>5371</v>
      </c>
    </row>
    <row r="5338" customFormat="false" ht="30" hidden="false" customHeight="true" outlineLevel="0" collapsed="false">
      <c r="A5338" s="1" t="n">
        <v>5337</v>
      </c>
      <c r="B5338" s="7" t="s">
        <v>13596</v>
      </c>
      <c r="C5338" s="8" t="s">
        <v>13597</v>
      </c>
      <c r="D5338" s="7" t="s">
        <v>13598</v>
      </c>
      <c r="F5338" s="8" t="s">
        <v>5371</v>
      </c>
    </row>
    <row r="5339" customFormat="false" ht="30" hidden="false" customHeight="true" outlineLevel="0" collapsed="false">
      <c r="A5339" s="1" t="n">
        <v>5338</v>
      </c>
      <c r="B5339" s="7" t="s">
        <v>13599</v>
      </c>
      <c r="C5339" s="8" t="s">
        <v>13600</v>
      </c>
      <c r="D5339" s="7" t="s">
        <v>13598</v>
      </c>
      <c r="F5339" s="8" t="s">
        <v>5371</v>
      </c>
    </row>
    <row r="5340" customFormat="false" ht="30" hidden="false" customHeight="true" outlineLevel="0" collapsed="false">
      <c r="A5340" s="1" t="n">
        <v>5339</v>
      </c>
      <c r="B5340" s="7" t="s">
        <v>13601</v>
      </c>
      <c r="C5340" s="8" t="s">
        <v>13602</v>
      </c>
      <c r="D5340" s="7" t="s">
        <v>13603</v>
      </c>
      <c r="F5340" s="8" t="s">
        <v>5371</v>
      </c>
    </row>
    <row r="5341" customFormat="false" ht="30" hidden="false" customHeight="true" outlineLevel="0" collapsed="false">
      <c r="A5341" s="1" t="n">
        <v>5340</v>
      </c>
      <c r="B5341" s="7" t="s">
        <v>13604</v>
      </c>
      <c r="C5341" s="8" t="s">
        <v>13605</v>
      </c>
      <c r="D5341" s="7" t="s">
        <v>13606</v>
      </c>
      <c r="F5341" s="8" t="s">
        <v>5371</v>
      </c>
    </row>
    <row r="5342" customFormat="false" ht="30" hidden="false" customHeight="true" outlineLevel="0" collapsed="false">
      <c r="A5342" s="1" t="n">
        <v>5341</v>
      </c>
      <c r="B5342" s="7" t="s">
        <v>13607</v>
      </c>
      <c r="C5342" s="8" t="s">
        <v>13608</v>
      </c>
      <c r="D5342" s="7" t="s">
        <v>13609</v>
      </c>
      <c r="F5342" s="8" t="s">
        <v>5371</v>
      </c>
    </row>
    <row r="5343" customFormat="false" ht="30" hidden="false" customHeight="true" outlineLevel="0" collapsed="false">
      <c r="A5343" s="1" t="n">
        <v>5342</v>
      </c>
      <c r="B5343" s="7" t="s">
        <v>13610</v>
      </c>
      <c r="C5343" s="8" t="s">
        <v>13611</v>
      </c>
      <c r="D5343" s="7" t="s">
        <v>13612</v>
      </c>
      <c r="F5343" s="8" t="s">
        <v>5371</v>
      </c>
    </row>
    <row r="5344" customFormat="false" ht="30" hidden="false" customHeight="true" outlineLevel="0" collapsed="false">
      <c r="A5344" s="1" t="n">
        <v>5343</v>
      </c>
      <c r="B5344" s="7" t="s">
        <v>13613</v>
      </c>
      <c r="C5344" s="8" t="s">
        <v>13614</v>
      </c>
      <c r="D5344" s="7" t="s">
        <v>13615</v>
      </c>
      <c r="F5344" s="8" t="s">
        <v>5371</v>
      </c>
    </row>
    <row r="5345" customFormat="false" ht="30" hidden="false" customHeight="true" outlineLevel="0" collapsed="false">
      <c r="A5345" s="1" t="n">
        <v>5344</v>
      </c>
      <c r="B5345" s="7" t="s">
        <v>13616</v>
      </c>
      <c r="C5345" s="8" t="s">
        <v>13617</v>
      </c>
      <c r="D5345" s="7" t="s">
        <v>13618</v>
      </c>
      <c r="E5345" s="8" t="s">
        <v>13619</v>
      </c>
      <c r="F5345" s="8" t="s">
        <v>5371</v>
      </c>
    </row>
    <row r="5346" customFormat="false" ht="30" hidden="false" customHeight="true" outlineLevel="0" collapsed="false">
      <c r="A5346" s="1" t="n">
        <v>5345</v>
      </c>
      <c r="B5346" s="7" t="s">
        <v>13620</v>
      </c>
      <c r="C5346" s="8" t="s">
        <v>13621</v>
      </c>
      <c r="D5346" s="7" t="s">
        <v>5163</v>
      </c>
      <c r="F5346" s="8" t="s">
        <v>5371</v>
      </c>
    </row>
    <row r="5347" customFormat="false" ht="30" hidden="false" customHeight="true" outlineLevel="0" collapsed="false">
      <c r="A5347" s="1" t="n">
        <v>5346</v>
      </c>
      <c r="B5347" s="7" t="s">
        <v>13622</v>
      </c>
      <c r="C5347" s="8" t="s">
        <v>13623</v>
      </c>
      <c r="D5347" s="7" t="s">
        <v>5163</v>
      </c>
      <c r="F5347" s="8" t="s">
        <v>5371</v>
      </c>
    </row>
    <row r="5348" customFormat="false" ht="30" hidden="false" customHeight="true" outlineLevel="0" collapsed="false">
      <c r="A5348" s="1" t="n">
        <v>5347</v>
      </c>
      <c r="B5348" s="7" t="s">
        <v>13624</v>
      </c>
      <c r="C5348" s="8" t="s">
        <v>5162</v>
      </c>
      <c r="D5348" s="7" t="s">
        <v>5163</v>
      </c>
      <c r="E5348" s="8" t="s">
        <v>13625</v>
      </c>
      <c r="F5348" s="8" t="s">
        <v>5371</v>
      </c>
    </row>
    <row r="5349" customFormat="false" ht="30" hidden="false" customHeight="true" outlineLevel="0" collapsed="false">
      <c r="A5349" s="1" t="n">
        <v>5348</v>
      </c>
      <c r="B5349" s="7" t="s">
        <v>13626</v>
      </c>
      <c r="C5349" s="8" t="s">
        <v>13627</v>
      </c>
      <c r="D5349" s="7" t="s">
        <v>13628</v>
      </c>
      <c r="F5349" s="8" t="s">
        <v>5371</v>
      </c>
    </row>
    <row r="5350" customFormat="false" ht="30" hidden="false" customHeight="true" outlineLevel="0" collapsed="false">
      <c r="A5350" s="1" t="n">
        <v>5349</v>
      </c>
      <c r="B5350" s="7" t="s">
        <v>13629</v>
      </c>
      <c r="C5350" s="8" t="s">
        <v>13630</v>
      </c>
      <c r="D5350" s="7" t="s">
        <v>13631</v>
      </c>
      <c r="F5350" s="8" t="s">
        <v>5371</v>
      </c>
    </row>
    <row r="5351" customFormat="false" ht="30" hidden="false" customHeight="true" outlineLevel="0" collapsed="false">
      <c r="A5351" s="1" t="n">
        <v>5350</v>
      </c>
      <c r="B5351" s="7" t="s">
        <v>13632</v>
      </c>
      <c r="C5351" s="8" t="s">
        <v>12189</v>
      </c>
      <c r="D5351" s="7" t="s">
        <v>13633</v>
      </c>
      <c r="F5351" s="8" t="s">
        <v>5371</v>
      </c>
    </row>
    <row r="5352" customFormat="false" ht="30" hidden="false" customHeight="true" outlineLevel="0" collapsed="false">
      <c r="A5352" s="1" t="n">
        <v>5351</v>
      </c>
      <c r="B5352" s="7" t="s">
        <v>13634</v>
      </c>
      <c r="C5352" s="8" t="s">
        <v>13635</v>
      </c>
      <c r="D5352" s="7" t="s">
        <v>5174</v>
      </c>
      <c r="F5352" s="8" t="s">
        <v>5371</v>
      </c>
    </row>
    <row r="5353" customFormat="false" ht="30" hidden="false" customHeight="true" outlineLevel="0" collapsed="false">
      <c r="A5353" s="1" t="n">
        <v>5352</v>
      </c>
      <c r="B5353" s="7" t="s">
        <v>13636</v>
      </c>
      <c r="C5353" s="8" t="s">
        <v>13637</v>
      </c>
      <c r="D5353" s="7" t="s">
        <v>5180</v>
      </c>
      <c r="F5353" s="8" t="s">
        <v>5371</v>
      </c>
    </row>
    <row r="5354" customFormat="false" ht="30" hidden="false" customHeight="true" outlineLevel="0" collapsed="false">
      <c r="A5354" s="1" t="n">
        <v>5353</v>
      </c>
      <c r="B5354" s="7" t="s">
        <v>13638</v>
      </c>
      <c r="C5354" s="8" t="s">
        <v>6458</v>
      </c>
      <c r="D5354" s="7" t="s">
        <v>5180</v>
      </c>
      <c r="F5354" s="8" t="s">
        <v>5371</v>
      </c>
    </row>
    <row r="5355" customFormat="false" ht="30" hidden="false" customHeight="true" outlineLevel="0" collapsed="false">
      <c r="A5355" s="1" t="n">
        <v>5354</v>
      </c>
      <c r="B5355" s="7" t="s">
        <v>13639</v>
      </c>
      <c r="C5355" s="8" t="s">
        <v>6458</v>
      </c>
      <c r="D5355" s="7" t="s">
        <v>5180</v>
      </c>
      <c r="F5355" s="8" t="s">
        <v>5371</v>
      </c>
    </row>
    <row r="5356" customFormat="false" ht="30" hidden="false" customHeight="true" outlineLevel="0" collapsed="false">
      <c r="A5356" s="1" t="n">
        <v>5355</v>
      </c>
      <c r="B5356" s="7" t="s">
        <v>13640</v>
      </c>
      <c r="C5356" s="8" t="s">
        <v>13641</v>
      </c>
      <c r="D5356" s="7" t="s">
        <v>5180</v>
      </c>
      <c r="F5356" s="8" t="s">
        <v>5371</v>
      </c>
    </row>
    <row r="5357" customFormat="false" ht="30" hidden="false" customHeight="true" outlineLevel="0" collapsed="false">
      <c r="A5357" s="1" t="n">
        <v>5356</v>
      </c>
      <c r="B5357" s="7" t="s">
        <v>13642</v>
      </c>
      <c r="C5357" s="8" t="s">
        <v>13643</v>
      </c>
      <c r="D5357" s="7" t="s">
        <v>5180</v>
      </c>
      <c r="F5357" s="8" t="s">
        <v>5371</v>
      </c>
    </row>
    <row r="5358" customFormat="false" ht="30" hidden="false" customHeight="true" outlineLevel="0" collapsed="false">
      <c r="A5358" s="1" t="n">
        <v>5357</v>
      </c>
      <c r="B5358" s="7" t="s">
        <v>13644</v>
      </c>
      <c r="C5358" s="8" t="s">
        <v>13645</v>
      </c>
      <c r="D5358" s="7" t="s">
        <v>5186</v>
      </c>
      <c r="F5358" s="8" t="s">
        <v>5371</v>
      </c>
    </row>
    <row r="5359" customFormat="false" ht="30" hidden="false" customHeight="true" outlineLevel="0" collapsed="false">
      <c r="A5359" s="1" t="n">
        <v>5358</v>
      </c>
      <c r="B5359" s="7" t="s">
        <v>13646</v>
      </c>
      <c r="C5359" s="8" t="s">
        <v>13647</v>
      </c>
      <c r="D5359" s="7" t="s">
        <v>13648</v>
      </c>
      <c r="F5359" s="8" t="s">
        <v>5371</v>
      </c>
    </row>
    <row r="5360" customFormat="false" ht="30" hidden="false" customHeight="true" outlineLevel="0" collapsed="false">
      <c r="A5360" s="1" t="n">
        <v>5359</v>
      </c>
      <c r="B5360" s="7" t="s">
        <v>13649</v>
      </c>
      <c r="C5360" s="8" t="s">
        <v>2498</v>
      </c>
      <c r="D5360" s="7" t="s">
        <v>13650</v>
      </c>
      <c r="F5360" s="8" t="s">
        <v>5371</v>
      </c>
    </row>
    <row r="5361" customFormat="false" ht="30" hidden="false" customHeight="true" outlineLevel="0" collapsed="false">
      <c r="A5361" s="1" t="n">
        <v>5360</v>
      </c>
      <c r="B5361" s="7" t="s">
        <v>13651</v>
      </c>
      <c r="C5361" s="8" t="s">
        <v>13652</v>
      </c>
      <c r="D5361" s="7" t="s">
        <v>13650</v>
      </c>
      <c r="F5361" s="8" t="s">
        <v>5371</v>
      </c>
    </row>
    <row r="5362" customFormat="false" ht="30" hidden="false" customHeight="true" outlineLevel="0" collapsed="false">
      <c r="A5362" s="1" t="n">
        <v>5361</v>
      </c>
      <c r="B5362" s="7" t="s">
        <v>13653</v>
      </c>
      <c r="C5362" s="8" t="s">
        <v>13654</v>
      </c>
      <c r="D5362" s="7" t="s">
        <v>13655</v>
      </c>
      <c r="F5362" s="8" t="s">
        <v>5371</v>
      </c>
    </row>
    <row r="5363" customFormat="false" ht="30" hidden="false" customHeight="true" outlineLevel="0" collapsed="false">
      <c r="A5363" s="1" t="n">
        <v>5362</v>
      </c>
      <c r="B5363" s="7" t="s">
        <v>13656</v>
      </c>
      <c r="C5363" s="8" t="s">
        <v>13657</v>
      </c>
      <c r="D5363" s="7" t="s">
        <v>13658</v>
      </c>
      <c r="F5363" s="8" t="s">
        <v>5371</v>
      </c>
    </row>
    <row r="5364" customFormat="false" ht="30" hidden="false" customHeight="true" outlineLevel="0" collapsed="false">
      <c r="A5364" s="1" t="n">
        <v>5363</v>
      </c>
      <c r="B5364" s="7" t="s">
        <v>13659</v>
      </c>
      <c r="C5364" s="8" t="s">
        <v>13660</v>
      </c>
      <c r="D5364" s="7" t="s">
        <v>13658</v>
      </c>
      <c r="E5364" s="7" t="s">
        <v>13661</v>
      </c>
      <c r="F5364" s="8" t="s">
        <v>5371</v>
      </c>
    </row>
    <row r="5365" customFormat="false" ht="30" hidden="false" customHeight="true" outlineLevel="0" collapsed="false">
      <c r="A5365" s="1" t="n">
        <v>5364</v>
      </c>
      <c r="B5365" s="7" t="s">
        <v>13662</v>
      </c>
      <c r="C5365" s="8" t="s">
        <v>13663</v>
      </c>
      <c r="D5365" s="7" t="s">
        <v>13658</v>
      </c>
      <c r="F5365" s="8" t="s">
        <v>5371</v>
      </c>
    </row>
    <row r="5366" customFormat="false" ht="30" hidden="false" customHeight="true" outlineLevel="0" collapsed="false">
      <c r="A5366" s="1" t="n">
        <v>5365</v>
      </c>
      <c r="B5366" s="7" t="s">
        <v>13664</v>
      </c>
      <c r="C5366" s="8" t="s">
        <v>13665</v>
      </c>
      <c r="D5366" s="7" t="s">
        <v>13666</v>
      </c>
      <c r="F5366" s="8" t="s">
        <v>5371</v>
      </c>
    </row>
    <row r="5367" customFormat="false" ht="30" hidden="false" customHeight="true" outlineLevel="0" collapsed="false">
      <c r="A5367" s="1" t="n">
        <v>5366</v>
      </c>
      <c r="B5367" s="7" t="s">
        <v>13667</v>
      </c>
      <c r="C5367" s="8" t="s">
        <v>13668</v>
      </c>
      <c r="D5367" s="7" t="s">
        <v>13669</v>
      </c>
      <c r="F5367" s="8" t="s">
        <v>5371</v>
      </c>
    </row>
    <row r="5368" customFormat="false" ht="30" hidden="false" customHeight="true" outlineLevel="0" collapsed="false">
      <c r="A5368" s="1" t="n">
        <v>5367</v>
      </c>
      <c r="B5368" s="10" t="s">
        <v>13670</v>
      </c>
      <c r="C5368" s="8" t="s">
        <v>13671</v>
      </c>
      <c r="D5368" s="7" t="s">
        <v>13672</v>
      </c>
      <c r="F5368" s="8" t="s">
        <v>5371</v>
      </c>
    </row>
    <row r="5369" customFormat="false" ht="30" hidden="false" customHeight="true" outlineLevel="0" collapsed="false">
      <c r="A5369" s="1" t="n">
        <v>5368</v>
      </c>
      <c r="B5369" s="7" t="s">
        <v>13673</v>
      </c>
      <c r="C5369" s="8" t="s">
        <v>13674</v>
      </c>
      <c r="D5369" s="7" t="s">
        <v>13675</v>
      </c>
      <c r="E5369" s="10"/>
      <c r="F5369" s="8" t="s">
        <v>5371</v>
      </c>
    </row>
    <row r="5370" customFormat="false" ht="30" hidden="false" customHeight="true" outlineLevel="0" collapsed="false">
      <c r="A5370" s="1" t="n">
        <v>5369</v>
      </c>
      <c r="B5370" s="7" t="s">
        <v>13676</v>
      </c>
      <c r="C5370" s="8" t="s">
        <v>13677</v>
      </c>
      <c r="D5370" s="7" t="s">
        <v>13678</v>
      </c>
      <c r="F5370" s="8" t="s">
        <v>5371</v>
      </c>
    </row>
    <row r="5371" customFormat="false" ht="30" hidden="false" customHeight="true" outlineLevel="0" collapsed="false">
      <c r="A5371" s="1" t="n">
        <v>5370</v>
      </c>
      <c r="B5371" s="7" t="s">
        <v>13679</v>
      </c>
      <c r="C5371" s="8" t="s">
        <v>9006</v>
      </c>
      <c r="D5371" s="7" t="s">
        <v>13680</v>
      </c>
      <c r="F5371" s="8" t="s">
        <v>5371</v>
      </c>
    </row>
    <row r="5372" customFormat="false" ht="30" hidden="false" customHeight="true" outlineLevel="0" collapsed="false">
      <c r="A5372" s="1" t="n">
        <v>5371</v>
      </c>
      <c r="B5372" s="7" t="s">
        <v>13681</v>
      </c>
      <c r="C5372" s="8" t="s">
        <v>13682</v>
      </c>
      <c r="D5372" s="7" t="s">
        <v>13680</v>
      </c>
      <c r="F5372" s="8" t="s">
        <v>5371</v>
      </c>
    </row>
    <row r="5373" customFormat="false" ht="30" hidden="false" customHeight="true" outlineLevel="0" collapsed="false">
      <c r="A5373" s="1" t="n">
        <v>5372</v>
      </c>
      <c r="B5373" s="7" t="s">
        <v>13683</v>
      </c>
      <c r="C5373" s="8" t="s">
        <v>13684</v>
      </c>
      <c r="D5373" s="7" t="s">
        <v>13685</v>
      </c>
      <c r="F5373" s="8" t="s">
        <v>5371</v>
      </c>
    </row>
    <row r="5374" customFormat="false" ht="30" hidden="false" customHeight="true" outlineLevel="0" collapsed="false">
      <c r="A5374" s="1" t="n">
        <v>5373</v>
      </c>
      <c r="B5374" s="7" t="s">
        <v>13686</v>
      </c>
      <c r="C5374" s="8" t="s">
        <v>13687</v>
      </c>
      <c r="D5374" s="7" t="s">
        <v>5205</v>
      </c>
      <c r="F5374" s="8" t="s">
        <v>5371</v>
      </c>
    </row>
    <row r="5375" customFormat="false" ht="30" hidden="false" customHeight="true" outlineLevel="0" collapsed="false">
      <c r="A5375" s="1" t="n">
        <v>5374</v>
      </c>
      <c r="B5375" s="7" t="s">
        <v>13688</v>
      </c>
      <c r="C5375" s="8" t="s">
        <v>13689</v>
      </c>
      <c r="D5375" s="7" t="s">
        <v>13690</v>
      </c>
      <c r="F5375" s="8" t="s">
        <v>5371</v>
      </c>
    </row>
    <row r="5376" customFormat="false" ht="30" hidden="false" customHeight="true" outlineLevel="0" collapsed="false">
      <c r="A5376" s="1" t="n">
        <v>5375</v>
      </c>
      <c r="B5376" s="7" t="s">
        <v>13691</v>
      </c>
      <c r="C5376" s="8" t="s">
        <v>13692</v>
      </c>
      <c r="D5376" s="7" t="s">
        <v>13693</v>
      </c>
      <c r="F5376" s="8" t="s">
        <v>5371</v>
      </c>
    </row>
    <row r="5377" customFormat="false" ht="30" hidden="false" customHeight="true" outlineLevel="0" collapsed="false">
      <c r="A5377" s="1" t="n">
        <v>5376</v>
      </c>
      <c r="B5377" s="7" t="s">
        <v>13694</v>
      </c>
      <c r="C5377" s="8" t="s">
        <v>13695</v>
      </c>
      <c r="D5377" s="7" t="s">
        <v>13696</v>
      </c>
      <c r="F5377" s="8" t="s">
        <v>5371</v>
      </c>
    </row>
    <row r="5378" customFormat="false" ht="30" hidden="false" customHeight="true" outlineLevel="0" collapsed="false">
      <c r="A5378" s="1" t="n">
        <v>5377</v>
      </c>
      <c r="B5378" s="7" t="s">
        <v>13697</v>
      </c>
      <c r="C5378" s="8" t="s">
        <v>13698</v>
      </c>
      <c r="D5378" s="7" t="s">
        <v>659</v>
      </c>
      <c r="F5378" s="8" t="s">
        <v>5371</v>
      </c>
    </row>
    <row r="5379" customFormat="false" ht="30" hidden="false" customHeight="true" outlineLevel="0" collapsed="false">
      <c r="A5379" s="1" t="n">
        <v>5378</v>
      </c>
      <c r="B5379" s="7" t="s">
        <v>13699</v>
      </c>
      <c r="C5379" s="8" t="s">
        <v>13700</v>
      </c>
      <c r="D5379" s="7" t="s">
        <v>659</v>
      </c>
      <c r="F5379" s="8" t="s">
        <v>5371</v>
      </c>
    </row>
    <row r="5380" customFormat="false" ht="30" hidden="false" customHeight="true" outlineLevel="0" collapsed="false">
      <c r="A5380" s="1" t="n">
        <v>5379</v>
      </c>
      <c r="B5380" s="7" t="s">
        <v>13701</v>
      </c>
      <c r="C5380" s="8" t="s">
        <v>5214</v>
      </c>
      <c r="D5380" s="7" t="s">
        <v>659</v>
      </c>
      <c r="F5380" s="8" t="s">
        <v>5371</v>
      </c>
    </row>
    <row r="5381" customFormat="false" ht="30" hidden="false" customHeight="true" outlineLevel="0" collapsed="false">
      <c r="A5381" s="1" t="n">
        <v>5380</v>
      </c>
      <c r="B5381" s="7" t="s">
        <v>13702</v>
      </c>
      <c r="C5381" s="8" t="s">
        <v>13703</v>
      </c>
      <c r="D5381" s="7" t="s">
        <v>13704</v>
      </c>
      <c r="F5381" s="8" t="s">
        <v>5371</v>
      </c>
    </row>
    <row r="5382" customFormat="false" ht="30" hidden="false" customHeight="true" outlineLevel="0" collapsed="false">
      <c r="A5382" s="1" t="n">
        <v>5381</v>
      </c>
      <c r="B5382" s="7" t="s">
        <v>13705</v>
      </c>
      <c r="C5382" s="8" t="s">
        <v>13706</v>
      </c>
      <c r="D5382" s="7" t="s">
        <v>5219</v>
      </c>
      <c r="F5382" s="8" t="s">
        <v>5371</v>
      </c>
    </row>
    <row r="5383" customFormat="false" ht="30" hidden="false" customHeight="true" outlineLevel="0" collapsed="false">
      <c r="A5383" s="1" t="n">
        <v>5382</v>
      </c>
      <c r="B5383" s="7" t="s">
        <v>13707</v>
      </c>
      <c r="C5383" s="8" t="s">
        <v>13708</v>
      </c>
      <c r="D5383" s="7" t="s">
        <v>5219</v>
      </c>
      <c r="F5383" s="8" t="s">
        <v>5371</v>
      </c>
    </row>
    <row r="5384" customFormat="false" ht="30" hidden="false" customHeight="true" outlineLevel="0" collapsed="false">
      <c r="A5384" s="1" t="n">
        <v>5383</v>
      </c>
      <c r="B5384" s="7" t="s">
        <v>13709</v>
      </c>
      <c r="C5384" s="8" t="s">
        <v>13710</v>
      </c>
      <c r="D5384" s="7" t="s">
        <v>5219</v>
      </c>
      <c r="F5384" s="8" t="s">
        <v>5371</v>
      </c>
    </row>
    <row r="5385" customFormat="false" ht="30" hidden="false" customHeight="true" outlineLevel="0" collapsed="false">
      <c r="A5385" s="1" t="n">
        <v>5384</v>
      </c>
      <c r="B5385" s="7" t="s">
        <v>13711</v>
      </c>
      <c r="C5385" s="8" t="s">
        <v>13712</v>
      </c>
      <c r="D5385" s="7" t="s">
        <v>5219</v>
      </c>
      <c r="F5385" s="8" t="s">
        <v>5371</v>
      </c>
    </row>
    <row r="5386" customFormat="false" ht="30" hidden="false" customHeight="true" outlineLevel="0" collapsed="false">
      <c r="A5386" s="1" t="n">
        <v>5385</v>
      </c>
      <c r="B5386" s="7" t="s">
        <v>13713</v>
      </c>
      <c r="C5386" s="8" t="s">
        <v>13714</v>
      </c>
      <c r="D5386" s="7" t="s">
        <v>13715</v>
      </c>
      <c r="F5386" s="8" t="s">
        <v>5371</v>
      </c>
    </row>
    <row r="5387" customFormat="false" ht="30" hidden="false" customHeight="true" outlineLevel="0" collapsed="false">
      <c r="A5387" s="1" t="n">
        <v>5386</v>
      </c>
      <c r="B5387" s="7" t="s">
        <v>13716</v>
      </c>
      <c r="C5387" s="8" t="s">
        <v>13717</v>
      </c>
      <c r="D5387" s="7" t="s">
        <v>13718</v>
      </c>
      <c r="E5387" s="8" t="s">
        <v>13719</v>
      </c>
      <c r="F5387" s="8" t="s">
        <v>5371</v>
      </c>
    </row>
    <row r="5388" customFormat="false" ht="30" hidden="false" customHeight="true" outlineLevel="0" collapsed="false">
      <c r="A5388" s="1" t="n">
        <v>5387</v>
      </c>
      <c r="B5388" s="7" t="s">
        <v>13720</v>
      </c>
      <c r="C5388" s="8" t="s">
        <v>13721</v>
      </c>
      <c r="D5388" s="7" t="s">
        <v>13722</v>
      </c>
      <c r="F5388" s="8" t="s">
        <v>5371</v>
      </c>
    </row>
    <row r="5389" customFormat="false" ht="30" hidden="false" customHeight="true" outlineLevel="0" collapsed="false">
      <c r="A5389" s="1" t="n">
        <v>5388</v>
      </c>
      <c r="B5389" s="7" t="s">
        <v>13723</v>
      </c>
      <c r="C5389" s="8" t="s">
        <v>13724</v>
      </c>
      <c r="D5389" s="7" t="s">
        <v>13725</v>
      </c>
      <c r="F5389" s="8" t="s">
        <v>5371</v>
      </c>
    </row>
    <row r="5390" customFormat="false" ht="30" hidden="false" customHeight="true" outlineLevel="0" collapsed="false">
      <c r="A5390" s="1" t="n">
        <v>5389</v>
      </c>
      <c r="B5390" s="7" t="s">
        <v>13726</v>
      </c>
      <c r="C5390" s="8" t="s">
        <v>13727</v>
      </c>
      <c r="D5390" s="7" t="s">
        <v>665</v>
      </c>
      <c r="F5390" s="8" t="s">
        <v>5371</v>
      </c>
    </row>
    <row r="5391" customFormat="false" ht="30" hidden="false" customHeight="true" outlineLevel="0" collapsed="false">
      <c r="A5391" s="1" t="n">
        <v>5390</v>
      </c>
      <c r="B5391" s="7" t="s">
        <v>13728</v>
      </c>
      <c r="C5391" s="8" t="s">
        <v>13729</v>
      </c>
      <c r="D5391" s="7" t="s">
        <v>665</v>
      </c>
      <c r="F5391" s="8" t="s">
        <v>5371</v>
      </c>
    </row>
    <row r="5392" customFormat="false" ht="30" hidden="false" customHeight="true" outlineLevel="0" collapsed="false">
      <c r="A5392" s="1" t="n">
        <v>5391</v>
      </c>
      <c r="B5392" s="7" t="s">
        <v>13730</v>
      </c>
      <c r="C5392" s="8" t="s">
        <v>13731</v>
      </c>
      <c r="D5392" s="7" t="s">
        <v>665</v>
      </c>
      <c r="F5392" s="8" t="s">
        <v>5371</v>
      </c>
    </row>
    <row r="5393" customFormat="false" ht="30" hidden="false" customHeight="true" outlineLevel="0" collapsed="false">
      <c r="A5393" s="1" t="n">
        <v>5392</v>
      </c>
      <c r="B5393" s="7" t="s">
        <v>13732</v>
      </c>
      <c r="C5393" s="8" t="s">
        <v>13733</v>
      </c>
      <c r="D5393" s="7" t="s">
        <v>665</v>
      </c>
      <c r="F5393" s="8" t="s">
        <v>5371</v>
      </c>
    </row>
    <row r="5394" customFormat="false" ht="30" hidden="false" customHeight="true" outlineLevel="0" collapsed="false">
      <c r="A5394" s="1" t="n">
        <v>5393</v>
      </c>
      <c r="B5394" s="7" t="s">
        <v>13734</v>
      </c>
      <c r="C5394" s="8" t="s">
        <v>13735</v>
      </c>
      <c r="D5394" s="7" t="s">
        <v>665</v>
      </c>
      <c r="F5394" s="8" t="s">
        <v>5371</v>
      </c>
    </row>
    <row r="5395" customFormat="false" ht="30" hidden="false" customHeight="true" outlineLevel="0" collapsed="false">
      <c r="A5395" s="1" t="n">
        <v>5394</v>
      </c>
      <c r="B5395" s="7" t="s">
        <v>13736</v>
      </c>
      <c r="C5395" s="8" t="s">
        <v>13737</v>
      </c>
      <c r="D5395" s="7" t="s">
        <v>665</v>
      </c>
      <c r="F5395" s="8" t="s">
        <v>5371</v>
      </c>
    </row>
    <row r="5396" customFormat="false" ht="30" hidden="false" customHeight="true" outlineLevel="0" collapsed="false">
      <c r="A5396" s="1" t="n">
        <v>5395</v>
      </c>
      <c r="B5396" s="7" t="s">
        <v>13738</v>
      </c>
      <c r="C5396" s="8" t="s">
        <v>13739</v>
      </c>
      <c r="D5396" s="7" t="s">
        <v>665</v>
      </c>
      <c r="F5396" s="8" t="s">
        <v>5371</v>
      </c>
    </row>
    <row r="5397" customFormat="false" ht="30" hidden="false" customHeight="true" outlineLevel="0" collapsed="false">
      <c r="A5397" s="1" t="n">
        <v>5396</v>
      </c>
      <c r="B5397" s="7" t="s">
        <v>13740</v>
      </c>
      <c r="C5397" s="8" t="s">
        <v>13741</v>
      </c>
      <c r="D5397" s="7" t="s">
        <v>665</v>
      </c>
      <c r="F5397" s="8" t="s">
        <v>5371</v>
      </c>
    </row>
    <row r="5398" customFormat="false" ht="30" hidden="false" customHeight="true" outlineLevel="0" collapsed="false">
      <c r="A5398" s="1" t="n">
        <v>5397</v>
      </c>
      <c r="B5398" s="7" t="s">
        <v>13742</v>
      </c>
      <c r="C5398" s="8" t="s">
        <v>10086</v>
      </c>
      <c r="D5398" s="7" t="s">
        <v>665</v>
      </c>
      <c r="F5398" s="8" t="s">
        <v>5371</v>
      </c>
    </row>
    <row r="5399" customFormat="false" ht="30" hidden="false" customHeight="true" outlineLevel="0" collapsed="false">
      <c r="A5399" s="1" t="n">
        <v>5398</v>
      </c>
      <c r="B5399" s="7" t="s">
        <v>13743</v>
      </c>
      <c r="C5399" s="8" t="s">
        <v>13744</v>
      </c>
      <c r="D5399" s="7" t="s">
        <v>665</v>
      </c>
      <c r="F5399" s="8" t="s">
        <v>5371</v>
      </c>
    </row>
    <row r="5400" customFormat="false" ht="30" hidden="false" customHeight="true" outlineLevel="0" collapsed="false">
      <c r="A5400" s="1" t="n">
        <v>5399</v>
      </c>
      <c r="B5400" s="7" t="s">
        <v>13745</v>
      </c>
      <c r="C5400" s="8" t="s">
        <v>13746</v>
      </c>
      <c r="D5400" s="7" t="s">
        <v>665</v>
      </c>
      <c r="F5400" s="8" t="s">
        <v>5371</v>
      </c>
    </row>
    <row r="5401" customFormat="false" ht="30" hidden="false" customHeight="true" outlineLevel="0" collapsed="false">
      <c r="A5401" s="1" t="n">
        <v>5400</v>
      </c>
      <c r="B5401" s="7" t="s">
        <v>13747</v>
      </c>
      <c r="C5401" s="8" t="s">
        <v>13748</v>
      </c>
      <c r="D5401" s="7" t="s">
        <v>665</v>
      </c>
      <c r="F5401" s="8" t="s">
        <v>5371</v>
      </c>
    </row>
    <row r="5402" customFormat="false" ht="30" hidden="false" customHeight="true" outlineLevel="0" collapsed="false">
      <c r="A5402" s="1" t="n">
        <v>5401</v>
      </c>
      <c r="B5402" s="7" t="s">
        <v>13749</v>
      </c>
      <c r="C5402" s="8" t="s">
        <v>13750</v>
      </c>
      <c r="D5402" s="7" t="s">
        <v>665</v>
      </c>
      <c r="F5402" s="8" t="s">
        <v>5371</v>
      </c>
    </row>
    <row r="5403" customFormat="false" ht="30" hidden="false" customHeight="true" outlineLevel="0" collapsed="false">
      <c r="A5403" s="1" t="n">
        <v>5402</v>
      </c>
      <c r="B5403" s="7" t="s">
        <v>13751</v>
      </c>
      <c r="C5403" s="8" t="s">
        <v>13752</v>
      </c>
      <c r="D5403" s="7" t="s">
        <v>665</v>
      </c>
      <c r="F5403" s="8" t="s">
        <v>5371</v>
      </c>
    </row>
    <row r="5404" customFormat="false" ht="30" hidden="false" customHeight="true" outlineLevel="0" collapsed="false">
      <c r="A5404" s="1" t="n">
        <v>5403</v>
      </c>
      <c r="B5404" s="7" t="s">
        <v>13753</v>
      </c>
      <c r="C5404" s="8" t="s">
        <v>13754</v>
      </c>
      <c r="D5404" s="7" t="s">
        <v>665</v>
      </c>
      <c r="F5404" s="8" t="s">
        <v>5371</v>
      </c>
    </row>
    <row r="5405" customFormat="false" ht="30" hidden="false" customHeight="true" outlineLevel="0" collapsed="false">
      <c r="A5405" s="1" t="n">
        <v>5404</v>
      </c>
      <c r="B5405" s="7" t="s">
        <v>13755</v>
      </c>
      <c r="C5405" s="8" t="s">
        <v>13756</v>
      </c>
      <c r="D5405" s="7" t="s">
        <v>665</v>
      </c>
      <c r="F5405" s="8" t="s">
        <v>5371</v>
      </c>
    </row>
    <row r="5406" customFormat="false" ht="30" hidden="false" customHeight="true" outlineLevel="0" collapsed="false">
      <c r="A5406" s="1" t="n">
        <v>5405</v>
      </c>
      <c r="B5406" s="7" t="s">
        <v>13757</v>
      </c>
      <c r="C5406" s="8" t="s">
        <v>13758</v>
      </c>
      <c r="D5406" s="7" t="s">
        <v>665</v>
      </c>
      <c r="F5406" s="8" t="s">
        <v>5371</v>
      </c>
    </row>
    <row r="5407" customFormat="false" ht="30" hidden="false" customHeight="true" outlineLevel="0" collapsed="false">
      <c r="A5407" s="1" t="n">
        <v>5406</v>
      </c>
      <c r="B5407" s="7" t="s">
        <v>13759</v>
      </c>
      <c r="C5407" s="8" t="s">
        <v>13760</v>
      </c>
      <c r="D5407" s="7" t="s">
        <v>665</v>
      </c>
      <c r="F5407" s="8" t="s">
        <v>5371</v>
      </c>
    </row>
    <row r="5408" customFormat="false" ht="30" hidden="false" customHeight="true" outlineLevel="0" collapsed="false">
      <c r="A5408" s="1" t="n">
        <v>5407</v>
      </c>
      <c r="B5408" s="7" t="s">
        <v>13761</v>
      </c>
      <c r="C5408" s="8" t="s">
        <v>13063</v>
      </c>
      <c r="D5408" s="7" t="s">
        <v>665</v>
      </c>
      <c r="F5408" s="8" t="s">
        <v>5371</v>
      </c>
    </row>
    <row r="5409" customFormat="false" ht="30" hidden="false" customHeight="true" outlineLevel="0" collapsed="false">
      <c r="A5409" s="1" t="n">
        <v>5408</v>
      </c>
      <c r="B5409" s="7" t="s">
        <v>13762</v>
      </c>
      <c r="C5409" s="8" t="s">
        <v>13763</v>
      </c>
      <c r="D5409" s="7" t="s">
        <v>665</v>
      </c>
      <c r="F5409" s="8" t="s">
        <v>5371</v>
      </c>
    </row>
    <row r="5410" customFormat="false" ht="30" hidden="false" customHeight="true" outlineLevel="0" collapsed="false">
      <c r="A5410" s="1" t="n">
        <v>5409</v>
      </c>
      <c r="B5410" s="7" t="s">
        <v>13764</v>
      </c>
      <c r="C5410" s="8" t="s">
        <v>7120</v>
      </c>
      <c r="D5410" s="7" t="s">
        <v>665</v>
      </c>
      <c r="F5410" s="8" t="s">
        <v>5371</v>
      </c>
    </row>
    <row r="5411" customFormat="false" ht="30" hidden="false" customHeight="true" outlineLevel="0" collapsed="false">
      <c r="A5411" s="1" t="n">
        <v>5410</v>
      </c>
      <c r="B5411" s="7" t="s">
        <v>13765</v>
      </c>
      <c r="C5411" s="8" t="s">
        <v>13766</v>
      </c>
      <c r="D5411" s="7" t="s">
        <v>665</v>
      </c>
      <c r="F5411" s="8" t="s">
        <v>5371</v>
      </c>
    </row>
    <row r="5412" customFormat="false" ht="30" hidden="false" customHeight="true" outlineLevel="0" collapsed="false">
      <c r="A5412" s="1" t="n">
        <v>5411</v>
      </c>
      <c r="B5412" s="7" t="s">
        <v>13767</v>
      </c>
      <c r="C5412" s="8" t="s">
        <v>13768</v>
      </c>
      <c r="D5412" s="7" t="s">
        <v>665</v>
      </c>
      <c r="F5412" s="8" t="s">
        <v>5371</v>
      </c>
    </row>
    <row r="5413" customFormat="false" ht="30" hidden="false" customHeight="true" outlineLevel="0" collapsed="false">
      <c r="A5413" s="1" t="n">
        <v>5412</v>
      </c>
      <c r="B5413" s="7" t="s">
        <v>13769</v>
      </c>
      <c r="C5413" s="8" t="s">
        <v>13770</v>
      </c>
      <c r="D5413" s="7" t="s">
        <v>665</v>
      </c>
      <c r="F5413" s="8" t="s">
        <v>5371</v>
      </c>
    </row>
    <row r="5414" customFormat="false" ht="30" hidden="false" customHeight="true" outlineLevel="0" collapsed="false">
      <c r="A5414" s="1" t="n">
        <v>5413</v>
      </c>
      <c r="B5414" s="7" t="s">
        <v>13771</v>
      </c>
      <c r="C5414" s="8" t="s">
        <v>13772</v>
      </c>
      <c r="D5414" s="7" t="s">
        <v>665</v>
      </c>
      <c r="F5414" s="8" t="s">
        <v>5371</v>
      </c>
    </row>
    <row r="5415" customFormat="false" ht="30" hidden="false" customHeight="true" outlineLevel="0" collapsed="false">
      <c r="A5415" s="1" t="n">
        <v>5414</v>
      </c>
      <c r="B5415" s="7" t="s">
        <v>13773</v>
      </c>
      <c r="C5415" s="8" t="s">
        <v>13774</v>
      </c>
      <c r="D5415" s="7" t="s">
        <v>665</v>
      </c>
      <c r="F5415" s="8" t="s">
        <v>5371</v>
      </c>
    </row>
    <row r="5416" customFormat="false" ht="30" hidden="false" customHeight="true" outlineLevel="0" collapsed="false">
      <c r="A5416" s="1" t="n">
        <v>5415</v>
      </c>
      <c r="B5416" s="7" t="s">
        <v>13775</v>
      </c>
      <c r="C5416" s="8" t="s">
        <v>13776</v>
      </c>
      <c r="D5416" s="7" t="s">
        <v>665</v>
      </c>
      <c r="F5416" s="8" t="s">
        <v>5371</v>
      </c>
    </row>
    <row r="5417" customFormat="false" ht="30" hidden="false" customHeight="true" outlineLevel="0" collapsed="false">
      <c r="A5417" s="1" t="n">
        <v>5416</v>
      </c>
      <c r="B5417" s="7" t="s">
        <v>13777</v>
      </c>
      <c r="C5417" s="8" t="s">
        <v>13778</v>
      </c>
      <c r="D5417" s="7" t="s">
        <v>665</v>
      </c>
      <c r="F5417" s="8" t="s">
        <v>5371</v>
      </c>
    </row>
    <row r="5418" customFormat="false" ht="30" hidden="false" customHeight="true" outlineLevel="0" collapsed="false">
      <c r="A5418" s="1" t="n">
        <v>5417</v>
      </c>
      <c r="B5418" s="7" t="s">
        <v>9906</v>
      </c>
      <c r="C5418" s="8" t="s">
        <v>6773</v>
      </c>
      <c r="D5418" s="7" t="s">
        <v>665</v>
      </c>
      <c r="F5418" s="8" t="s">
        <v>5371</v>
      </c>
    </row>
    <row r="5419" customFormat="false" ht="30" hidden="false" customHeight="true" outlineLevel="0" collapsed="false">
      <c r="A5419" s="1" t="n">
        <v>5418</v>
      </c>
      <c r="B5419" s="7" t="s">
        <v>13779</v>
      </c>
      <c r="C5419" s="8" t="s">
        <v>13780</v>
      </c>
      <c r="D5419" s="7" t="s">
        <v>13781</v>
      </c>
      <c r="F5419" s="8" t="s">
        <v>5371</v>
      </c>
    </row>
    <row r="5420" customFormat="false" ht="30" hidden="false" customHeight="true" outlineLevel="0" collapsed="false">
      <c r="A5420" s="1" t="n">
        <v>5419</v>
      </c>
      <c r="B5420" s="7" t="s">
        <v>13782</v>
      </c>
      <c r="C5420" s="8" t="s">
        <v>13783</v>
      </c>
      <c r="D5420" s="7" t="s">
        <v>13781</v>
      </c>
      <c r="F5420" s="8" t="s">
        <v>5371</v>
      </c>
    </row>
    <row r="5421" customFormat="false" ht="30" hidden="false" customHeight="true" outlineLevel="0" collapsed="false">
      <c r="A5421" s="1" t="n">
        <v>5420</v>
      </c>
      <c r="B5421" s="7" t="s">
        <v>13784</v>
      </c>
      <c r="C5421" s="8" t="s">
        <v>12857</v>
      </c>
      <c r="D5421" s="7" t="s">
        <v>13785</v>
      </c>
      <c r="F5421" s="8" t="s">
        <v>5371</v>
      </c>
    </row>
    <row r="5422" customFormat="false" ht="30" hidden="false" customHeight="true" outlineLevel="0" collapsed="false">
      <c r="A5422" s="1" t="n">
        <v>5421</v>
      </c>
      <c r="B5422" s="7" t="s">
        <v>13786</v>
      </c>
      <c r="C5422" s="8" t="s">
        <v>13787</v>
      </c>
      <c r="D5422" s="7" t="s">
        <v>13785</v>
      </c>
      <c r="F5422" s="8" t="s">
        <v>5371</v>
      </c>
    </row>
    <row r="5423" customFormat="false" ht="30" hidden="false" customHeight="true" outlineLevel="0" collapsed="false">
      <c r="A5423" s="1" t="n">
        <v>5422</v>
      </c>
      <c r="B5423" s="7" t="s">
        <v>13788</v>
      </c>
      <c r="C5423" s="8" t="s">
        <v>13789</v>
      </c>
      <c r="D5423" s="7" t="s">
        <v>13790</v>
      </c>
      <c r="F5423" s="8" t="s">
        <v>5371</v>
      </c>
    </row>
    <row r="5424" customFormat="false" ht="30" hidden="false" customHeight="true" outlineLevel="0" collapsed="false">
      <c r="A5424" s="1" t="n">
        <v>5423</v>
      </c>
      <c r="B5424" s="7" t="s">
        <v>13791</v>
      </c>
      <c r="C5424" s="8" t="s">
        <v>13792</v>
      </c>
      <c r="D5424" s="7" t="s">
        <v>13793</v>
      </c>
      <c r="F5424" s="8" t="s">
        <v>5371</v>
      </c>
    </row>
    <row r="5425" customFormat="false" ht="30" hidden="false" customHeight="true" outlineLevel="0" collapsed="false">
      <c r="A5425" s="1" t="n">
        <v>5424</v>
      </c>
      <c r="B5425" s="7" t="s">
        <v>13794</v>
      </c>
      <c r="C5425" s="8" t="s">
        <v>13795</v>
      </c>
      <c r="D5425" s="7" t="s">
        <v>13796</v>
      </c>
      <c r="F5425" s="8" t="s">
        <v>5371</v>
      </c>
    </row>
    <row r="5426" customFormat="false" ht="30" hidden="false" customHeight="true" outlineLevel="0" collapsed="false">
      <c r="A5426" s="1" t="n">
        <v>5425</v>
      </c>
      <c r="B5426" s="7" t="s">
        <v>13797</v>
      </c>
      <c r="C5426" s="8" t="s">
        <v>13798</v>
      </c>
      <c r="D5426" s="7" t="s">
        <v>13799</v>
      </c>
      <c r="F5426" s="8" t="s">
        <v>5371</v>
      </c>
    </row>
    <row r="5427" customFormat="false" ht="30" hidden="false" customHeight="true" outlineLevel="0" collapsed="false">
      <c r="A5427" s="1" t="n">
        <v>5426</v>
      </c>
      <c r="B5427" s="7" t="s">
        <v>13800</v>
      </c>
      <c r="C5427" s="8" t="s">
        <v>13798</v>
      </c>
      <c r="D5427" s="7" t="s">
        <v>13799</v>
      </c>
      <c r="F5427" s="8" t="s">
        <v>5371</v>
      </c>
    </row>
    <row r="5428" customFormat="false" ht="30" hidden="false" customHeight="true" outlineLevel="0" collapsed="false">
      <c r="A5428" s="1" t="n">
        <v>5427</v>
      </c>
      <c r="B5428" s="7" t="s">
        <v>13801</v>
      </c>
      <c r="C5428" s="8" t="s">
        <v>13802</v>
      </c>
      <c r="D5428" s="7" t="s">
        <v>13799</v>
      </c>
      <c r="F5428" s="8" t="s">
        <v>5371</v>
      </c>
    </row>
    <row r="5429" customFormat="false" ht="30" hidden="false" customHeight="true" outlineLevel="0" collapsed="false">
      <c r="A5429" s="1" t="n">
        <v>5428</v>
      </c>
      <c r="B5429" s="7" t="s">
        <v>13803</v>
      </c>
      <c r="C5429" s="8" t="s">
        <v>13804</v>
      </c>
      <c r="D5429" s="7" t="s">
        <v>13805</v>
      </c>
      <c r="F5429" s="8" t="s">
        <v>5371</v>
      </c>
    </row>
    <row r="5430" customFormat="false" ht="30" hidden="false" customHeight="true" outlineLevel="0" collapsed="false">
      <c r="A5430" s="1" t="n">
        <v>5429</v>
      </c>
      <c r="B5430" s="7" t="s">
        <v>13806</v>
      </c>
      <c r="C5430" s="8" t="s">
        <v>13807</v>
      </c>
      <c r="D5430" s="7" t="s">
        <v>5458</v>
      </c>
      <c r="F5430" s="8" t="s">
        <v>5371</v>
      </c>
    </row>
    <row r="5431" customFormat="false" ht="30" hidden="false" customHeight="true" outlineLevel="0" collapsed="false">
      <c r="A5431" s="1" t="n">
        <v>5430</v>
      </c>
      <c r="B5431" s="7" t="s">
        <v>13808</v>
      </c>
      <c r="C5431" s="2" t="s">
        <v>13809</v>
      </c>
      <c r="D5431" s="7" t="s">
        <v>5458</v>
      </c>
      <c r="F5431" s="8" t="s">
        <v>5371</v>
      </c>
    </row>
    <row r="5432" customFormat="false" ht="30" hidden="false" customHeight="true" outlineLevel="0" collapsed="false">
      <c r="A5432" s="1" t="n">
        <v>5431</v>
      </c>
      <c r="B5432" s="7" t="s">
        <v>13810</v>
      </c>
      <c r="C5432" s="8" t="s">
        <v>13811</v>
      </c>
      <c r="D5432" s="7" t="s">
        <v>13812</v>
      </c>
      <c r="F5432" s="8" t="s">
        <v>5371</v>
      </c>
    </row>
    <row r="5433" customFormat="false" ht="30" hidden="false" customHeight="true" outlineLevel="0" collapsed="false">
      <c r="A5433" s="1" t="n">
        <v>5432</v>
      </c>
      <c r="B5433" s="7" t="s">
        <v>13813</v>
      </c>
      <c r="C5433" s="8" t="s">
        <v>13814</v>
      </c>
      <c r="D5433" s="7" t="s">
        <v>13812</v>
      </c>
      <c r="F5433" s="8" t="s">
        <v>5371</v>
      </c>
    </row>
    <row r="5434" customFormat="false" ht="30" hidden="false" customHeight="true" outlineLevel="0" collapsed="false">
      <c r="A5434" s="1" t="n">
        <v>5433</v>
      </c>
      <c r="B5434" s="7" t="s">
        <v>13815</v>
      </c>
      <c r="C5434" s="8" t="s">
        <v>13816</v>
      </c>
      <c r="D5434" s="7" t="s">
        <v>13817</v>
      </c>
      <c r="F5434" s="8" t="s">
        <v>5371</v>
      </c>
    </row>
    <row r="5435" customFormat="false" ht="30" hidden="false" customHeight="true" outlineLevel="0" collapsed="false">
      <c r="A5435" s="1" t="n">
        <v>5434</v>
      </c>
      <c r="B5435" s="7" t="s">
        <v>13818</v>
      </c>
      <c r="C5435" s="8" t="s">
        <v>13819</v>
      </c>
      <c r="D5435" s="7" t="s">
        <v>13820</v>
      </c>
      <c r="F5435" s="8" t="s">
        <v>5371</v>
      </c>
    </row>
    <row r="5436" customFormat="false" ht="30" hidden="false" customHeight="true" outlineLevel="0" collapsed="false">
      <c r="A5436" s="1" t="n">
        <v>5435</v>
      </c>
      <c r="B5436" s="7" t="s">
        <v>13821</v>
      </c>
      <c r="C5436" s="8" t="s">
        <v>13822</v>
      </c>
      <c r="D5436" s="7" t="s">
        <v>13823</v>
      </c>
      <c r="F5436" s="8" t="s">
        <v>5371</v>
      </c>
    </row>
    <row r="5437" customFormat="false" ht="30" hidden="false" customHeight="true" outlineLevel="0" collapsed="false">
      <c r="A5437" s="1" t="n">
        <v>5436</v>
      </c>
      <c r="B5437" s="7" t="s">
        <v>13824</v>
      </c>
      <c r="C5437" s="8" t="s">
        <v>13825</v>
      </c>
      <c r="D5437" s="7" t="s">
        <v>13826</v>
      </c>
      <c r="F5437" s="8" t="s">
        <v>5371</v>
      </c>
    </row>
    <row r="5438" customFormat="false" ht="30" hidden="false" customHeight="true" outlineLevel="0" collapsed="false">
      <c r="A5438" s="1" t="n">
        <v>5437</v>
      </c>
      <c r="B5438" s="7" t="s">
        <v>13827</v>
      </c>
      <c r="C5438" s="8" t="s">
        <v>13828</v>
      </c>
      <c r="D5438" s="7" t="s">
        <v>13826</v>
      </c>
      <c r="F5438" s="8" t="s">
        <v>5371</v>
      </c>
    </row>
    <row r="5439" customFormat="false" ht="30" hidden="false" customHeight="true" outlineLevel="0" collapsed="false">
      <c r="A5439" s="1" t="n">
        <v>5438</v>
      </c>
      <c r="B5439" s="7" t="s">
        <v>13829</v>
      </c>
      <c r="C5439" s="8" t="s">
        <v>5094</v>
      </c>
      <c r="D5439" s="7" t="s">
        <v>675</v>
      </c>
      <c r="F5439" s="8" t="s">
        <v>5371</v>
      </c>
    </row>
    <row r="5440" customFormat="false" ht="30" hidden="false" customHeight="true" outlineLevel="0" collapsed="false">
      <c r="A5440" s="1" t="n">
        <v>5439</v>
      </c>
      <c r="B5440" s="7" t="s">
        <v>13830</v>
      </c>
      <c r="C5440" s="8" t="s">
        <v>13831</v>
      </c>
      <c r="D5440" s="7" t="s">
        <v>675</v>
      </c>
      <c r="E5440" s="8" t="s">
        <v>13832</v>
      </c>
      <c r="F5440" s="8" t="s">
        <v>5371</v>
      </c>
    </row>
    <row r="5441" customFormat="false" ht="30" hidden="false" customHeight="true" outlineLevel="0" collapsed="false">
      <c r="A5441" s="1" t="n">
        <v>5440</v>
      </c>
      <c r="B5441" s="7" t="s">
        <v>13833</v>
      </c>
      <c r="C5441" s="8" t="s">
        <v>10252</v>
      </c>
      <c r="D5441" s="7" t="s">
        <v>675</v>
      </c>
      <c r="F5441" s="8" t="s">
        <v>5371</v>
      </c>
    </row>
    <row r="5442" customFormat="false" ht="30" hidden="false" customHeight="true" outlineLevel="0" collapsed="false">
      <c r="A5442" s="1" t="n">
        <v>5441</v>
      </c>
      <c r="B5442" s="7" t="s">
        <v>13834</v>
      </c>
      <c r="C5442" s="8" t="s">
        <v>13835</v>
      </c>
      <c r="D5442" s="7" t="s">
        <v>675</v>
      </c>
      <c r="F5442" s="8" t="s">
        <v>5371</v>
      </c>
    </row>
    <row r="5443" customFormat="false" ht="30" hidden="false" customHeight="true" outlineLevel="0" collapsed="false">
      <c r="A5443" s="1" t="n">
        <v>5442</v>
      </c>
      <c r="B5443" s="7" t="s">
        <v>13836</v>
      </c>
      <c r="C5443" s="8" t="s">
        <v>13837</v>
      </c>
      <c r="D5443" s="7" t="s">
        <v>5267</v>
      </c>
      <c r="F5443" s="8" t="s">
        <v>5371</v>
      </c>
    </row>
    <row r="5444" customFormat="false" ht="30" hidden="false" customHeight="true" outlineLevel="0" collapsed="false">
      <c r="A5444" s="1" t="n">
        <v>5443</v>
      </c>
      <c r="B5444" s="7" t="s">
        <v>13838</v>
      </c>
      <c r="C5444" s="8" t="s">
        <v>431</v>
      </c>
      <c r="D5444" s="7" t="s">
        <v>13839</v>
      </c>
      <c r="F5444" s="8" t="s">
        <v>5371</v>
      </c>
    </row>
    <row r="5445" customFormat="false" ht="30" hidden="false" customHeight="true" outlineLevel="0" collapsed="false">
      <c r="A5445" s="1" t="n">
        <v>5444</v>
      </c>
      <c r="B5445" s="7" t="s">
        <v>13840</v>
      </c>
      <c r="C5445" s="8" t="s">
        <v>13841</v>
      </c>
      <c r="D5445" s="7" t="s">
        <v>13839</v>
      </c>
      <c r="E5445" s="10"/>
      <c r="F5445" s="8" t="s">
        <v>5371</v>
      </c>
    </row>
    <row r="5446" customFormat="false" ht="30" hidden="false" customHeight="true" outlineLevel="0" collapsed="false">
      <c r="A5446" s="1" t="n">
        <v>5445</v>
      </c>
      <c r="B5446" s="7" t="s">
        <v>13842</v>
      </c>
      <c r="C5446" s="8" t="s">
        <v>13843</v>
      </c>
      <c r="D5446" s="7" t="s">
        <v>13844</v>
      </c>
      <c r="E5446" s="8" t="s">
        <v>13845</v>
      </c>
      <c r="F5446" s="8" t="s">
        <v>5371</v>
      </c>
    </row>
    <row r="5447" customFormat="false" ht="30" hidden="false" customHeight="true" outlineLevel="0" collapsed="false">
      <c r="A5447" s="1" t="n">
        <v>5446</v>
      </c>
      <c r="B5447" s="7" t="s">
        <v>13846</v>
      </c>
      <c r="C5447" s="8" t="s">
        <v>13847</v>
      </c>
      <c r="D5447" s="7" t="s">
        <v>13848</v>
      </c>
      <c r="F5447" s="8" t="s">
        <v>5371</v>
      </c>
    </row>
    <row r="5448" customFormat="false" ht="30" hidden="false" customHeight="true" outlineLevel="0" collapsed="false">
      <c r="A5448" s="1" t="n">
        <v>5447</v>
      </c>
      <c r="B5448" s="7" t="s">
        <v>13849</v>
      </c>
      <c r="C5448" s="8" t="s">
        <v>13850</v>
      </c>
      <c r="D5448" s="7" t="s">
        <v>5282</v>
      </c>
      <c r="E5448" s="8" t="s">
        <v>5255</v>
      </c>
      <c r="F5448" s="8" t="s">
        <v>5371</v>
      </c>
    </row>
    <row r="5449" customFormat="false" ht="30" hidden="false" customHeight="true" outlineLevel="0" collapsed="false">
      <c r="A5449" s="1" t="n">
        <v>5448</v>
      </c>
      <c r="B5449" s="7" t="s">
        <v>13851</v>
      </c>
      <c r="C5449" s="8" t="s">
        <v>13852</v>
      </c>
      <c r="D5449" s="7" t="s">
        <v>13853</v>
      </c>
      <c r="E5449" s="8" t="s">
        <v>13854</v>
      </c>
      <c r="F5449" s="8" t="s">
        <v>5371</v>
      </c>
    </row>
    <row r="5450" customFormat="false" ht="30" hidden="false" customHeight="true" outlineLevel="0" collapsed="false">
      <c r="A5450" s="1" t="n">
        <v>5449</v>
      </c>
      <c r="B5450" s="7" t="s">
        <v>13855</v>
      </c>
      <c r="C5450" s="8" t="s">
        <v>13856</v>
      </c>
      <c r="D5450" s="7" t="s">
        <v>5286</v>
      </c>
      <c r="F5450" s="8" t="s">
        <v>5371</v>
      </c>
    </row>
    <row r="5451" customFormat="false" ht="30" hidden="false" customHeight="true" outlineLevel="0" collapsed="false">
      <c r="A5451" s="1" t="n">
        <v>5450</v>
      </c>
      <c r="B5451" s="7" t="s">
        <v>13857</v>
      </c>
      <c r="C5451" s="8" t="s">
        <v>13858</v>
      </c>
      <c r="D5451" s="7" t="s">
        <v>5286</v>
      </c>
      <c r="F5451" s="8" t="s">
        <v>5371</v>
      </c>
    </row>
    <row r="5452" customFormat="false" ht="30" hidden="false" customHeight="true" outlineLevel="0" collapsed="false">
      <c r="A5452" s="1" t="n">
        <v>5451</v>
      </c>
      <c r="B5452" s="7" t="s">
        <v>13859</v>
      </c>
      <c r="C5452" s="8" t="s">
        <v>13860</v>
      </c>
      <c r="D5452" s="7" t="s">
        <v>5286</v>
      </c>
      <c r="F5452" s="8" t="s">
        <v>5371</v>
      </c>
    </row>
    <row r="5453" customFormat="false" ht="30" hidden="false" customHeight="true" outlineLevel="0" collapsed="false">
      <c r="A5453" s="1" t="n">
        <v>5452</v>
      </c>
      <c r="B5453" s="7" t="s">
        <v>13861</v>
      </c>
      <c r="C5453" s="8" t="s">
        <v>13862</v>
      </c>
      <c r="D5453" s="7" t="s">
        <v>5286</v>
      </c>
      <c r="F5453" s="8" t="s">
        <v>5371</v>
      </c>
    </row>
    <row r="5454" customFormat="false" ht="30" hidden="false" customHeight="true" outlineLevel="0" collapsed="false">
      <c r="A5454" s="1" t="n">
        <v>5453</v>
      </c>
      <c r="B5454" s="7" t="s">
        <v>13863</v>
      </c>
      <c r="C5454" s="8" t="s">
        <v>13864</v>
      </c>
      <c r="D5454" s="7" t="s">
        <v>5292</v>
      </c>
      <c r="F5454" s="8" t="s">
        <v>5371</v>
      </c>
    </row>
    <row r="5455" customFormat="false" ht="30" hidden="false" customHeight="true" outlineLevel="0" collapsed="false">
      <c r="A5455" s="1" t="n">
        <v>5454</v>
      </c>
      <c r="B5455" s="7" t="s">
        <v>13865</v>
      </c>
      <c r="C5455" s="8" t="s">
        <v>13866</v>
      </c>
      <c r="D5455" s="7" t="s">
        <v>5292</v>
      </c>
      <c r="F5455" s="8" t="s">
        <v>5371</v>
      </c>
    </row>
    <row r="5456" customFormat="false" ht="30" hidden="false" customHeight="true" outlineLevel="0" collapsed="false">
      <c r="A5456" s="1" t="n">
        <v>5455</v>
      </c>
      <c r="B5456" s="7" t="s">
        <v>13867</v>
      </c>
      <c r="C5456" s="8" t="s">
        <v>12194</v>
      </c>
      <c r="D5456" s="7" t="s">
        <v>5292</v>
      </c>
      <c r="F5456" s="8" t="s">
        <v>5371</v>
      </c>
    </row>
    <row r="5457" customFormat="false" ht="30" hidden="false" customHeight="true" outlineLevel="0" collapsed="false">
      <c r="A5457" s="1" t="n">
        <v>5456</v>
      </c>
      <c r="B5457" s="7" t="s">
        <v>13868</v>
      </c>
      <c r="C5457" s="8" t="s">
        <v>13869</v>
      </c>
      <c r="D5457" s="7" t="s">
        <v>13870</v>
      </c>
      <c r="F5457" s="8" t="s">
        <v>5371</v>
      </c>
    </row>
    <row r="5458" customFormat="false" ht="30" hidden="false" customHeight="true" outlineLevel="0" collapsed="false">
      <c r="A5458" s="1" t="n">
        <v>5457</v>
      </c>
      <c r="B5458" s="7" t="s">
        <v>13871</v>
      </c>
      <c r="C5458" s="8" t="s">
        <v>13872</v>
      </c>
      <c r="D5458" s="7" t="s">
        <v>13873</v>
      </c>
      <c r="F5458" s="8" t="s">
        <v>5371</v>
      </c>
    </row>
    <row r="5459" customFormat="false" ht="30" hidden="false" customHeight="true" outlineLevel="0" collapsed="false">
      <c r="A5459" s="1" t="n">
        <v>5458</v>
      </c>
      <c r="B5459" s="7" t="s">
        <v>13874</v>
      </c>
      <c r="C5459" s="8" t="s">
        <v>13875</v>
      </c>
      <c r="D5459" s="7" t="s">
        <v>5295</v>
      </c>
      <c r="F5459" s="8" t="s">
        <v>5371</v>
      </c>
    </row>
    <row r="5460" customFormat="false" ht="30" hidden="false" customHeight="true" outlineLevel="0" collapsed="false">
      <c r="A5460" s="1" t="n">
        <v>5459</v>
      </c>
      <c r="B5460" s="7" t="s">
        <v>13876</v>
      </c>
      <c r="C5460" s="8" t="s">
        <v>13877</v>
      </c>
      <c r="D5460" s="7" t="s">
        <v>5295</v>
      </c>
      <c r="F5460" s="8" t="s">
        <v>5371</v>
      </c>
    </row>
    <row r="5461" customFormat="false" ht="30" hidden="false" customHeight="true" outlineLevel="0" collapsed="false">
      <c r="A5461" s="1" t="n">
        <v>5460</v>
      </c>
      <c r="B5461" s="7" t="s">
        <v>13878</v>
      </c>
      <c r="C5461" s="8" t="s">
        <v>13879</v>
      </c>
      <c r="D5461" s="7" t="s">
        <v>5302</v>
      </c>
      <c r="F5461" s="8" t="s">
        <v>5371</v>
      </c>
    </row>
    <row r="5462" customFormat="false" ht="30" hidden="false" customHeight="true" outlineLevel="0" collapsed="false">
      <c r="A5462" s="1" t="n">
        <v>5461</v>
      </c>
      <c r="B5462" s="7" t="s">
        <v>13880</v>
      </c>
      <c r="C5462" s="8" t="s">
        <v>13881</v>
      </c>
      <c r="D5462" s="7" t="s">
        <v>5302</v>
      </c>
      <c r="F5462" s="8" t="s">
        <v>5371</v>
      </c>
    </row>
    <row r="5463" customFormat="false" ht="30" hidden="false" customHeight="true" outlineLevel="0" collapsed="false">
      <c r="A5463" s="1" t="n">
        <v>5462</v>
      </c>
      <c r="B5463" s="7" t="s">
        <v>13882</v>
      </c>
      <c r="C5463" s="8" t="s">
        <v>13883</v>
      </c>
      <c r="D5463" s="7" t="s">
        <v>5302</v>
      </c>
      <c r="F5463" s="8" t="s">
        <v>5371</v>
      </c>
    </row>
    <row r="5464" customFormat="false" ht="30" hidden="false" customHeight="true" outlineLevel="0" collapsed="false">
      <c r="A5464" s="1" t="n">
        <v>5463</v>
      </c>
      <c r="B5464" s="7" t="s">
        <v>13884</v>
      </c>
      <c r="C5464" s="8" t="s">
        <v>13885</v>
      </c>
      <c r="D5464" s="7" t="s">
        <v>5302</v>
      </c>
      <c r="F5464" s="8" t="s">
        <v>5371</v>
      </c>
    </row>
    <row r="5465" customFormat="false" ht="30" hidden="false" customHeight="true" outlineLevel="0" collapsed="false">
      <c r="A5465" s="1" t="n">
        <v>5464</v>
      </c>
      <c r="B5465" s="7" t="s">
        <v>13886</v>
      </c>
      <c r="C5465" s="8" t="s">
        <v>13887</v>
      </c>
      <c r="D5465" s="7" t="s">
        <v>5302</v>
      </c>
      <c r="F5465" s="8" t="s">
        <v>5371</v>
      </c>
    </row>
    <row r="5466" customFormat="false" ht="30" hidden="false" customHeight="true" outlineLevel="0" collapsed="false">
      <c r="A5466" s="1" t="n">
        <v>5465</v>
      </c>
      <c r="B5466" s="7" t="s">
        <v>13888</v>
      </c>
      <c r="C5466" s="8" t="s">
        <v>13889</v>
      </c>
      <c r="D5466" s="7" t="s">
        <v>13890</v>
      </c>
      <c r="F5466" s="8" t="s">
        <v>5371</v>
      </c>
    </row>
    <row r="5467" customFormat="false" ht="30" hidden="false" customHeight="true" outlineLevel="0" collapsed="false">
      <c r="A5467" s="1" t="n">
        <v>5466</v>
      </c>
      <c r="B5467" s="7" t="s">
        <v>13891</v>
      </c>
      <c r="C5467" s="8" t="s">
        <v>13892</v>
      </c>
      <c r="D5467" s="7" t="s">
        <v>13893</v>
      </c>
      <c r="F5467" s="8" t="s">
        <v>5371</v>
      </c>
    </row>
    <row r="5468" customFormat="false" ht="30" hidden="false" customHeight="true" outlineLevel="0" collapsed="false">
      <c r="A5468" s="1" t="n">
        <v>5467</v>
      </c>
      <c r="B5468" s="7" t="s">
        <v>13894</v>
      </c>
      <c r="C5468" s="8" t="s">
        <v>13895</v>
      </c>
      <c r="D5468" s="7" t="s">
        <v>5311</v>
      </c>
      <c r="F5468" s="8" t="s">
        <v>5371</v>
      </c>
    </row>
    <row r="5469" customFormat="false" ht="30" hidden="false" customHeight="true" outlineLevel="0" collapsed="false">
      <c r="A5469" s="1" t="n">
        <v>5468</v>
      </c>
      <c r="B5469" s="7" t="s">
        <v>13896</v>
      </c>
      <c r="C5469" s="8" t="s">
        <v>13897</v>
      </c>
      <c r="D5469" s="7" t="s">
        <v>5311</v>
      </c>
      <c r="F5469" s="8" t="s">
        <v>5371</v>
      </c>
    </row>
    <row r="5470" customFormat="false" ht="30" hidden="false" customHeight="true" outlineLevel="0" collapsed="false">
      <c r="A5470" s="1" t="n">
        <v>5469</v>
      </c>
      <c r="B5470" s="7" t="s">
        <v>13898</v>
      </c>
      <c r="C5470" s="8" t="s">
        <v>13899</v>
      </c>
      <c r="D5470" s="7" t="s">
        <v>5311</v>
      </c>
      <c r="F5470" s="8" t="s">
        <v>5371</v>
      </c>
    </row>
    <row r="5471" customFormat="false" ht="30" hidden="false" customHeight="true" outlineLevel="0" collapsed="false">
      <c r="A5471" s="1" t="n">
        <v>5470</v>
      </c>
      <c r="B5471" s="7" t="s">
        <v>13900</v>
      </c>
      <c r="C5471" s="8" t="s">
        <v>13901</v>
      </c>
      <c r="D5471" s="7" t="s">
        <v>5311</v>
      </c>
      <c r="F5471" s="8" t="s">
        <v>5371</v>
      </c>
    </row>
    <row r="5472" customFormat="false" ht="30" hidden="false" customHeight="true" outlineLevel="0" collapsed="false">
      <c r="A5472" s="1" t="n">
        <v>5471</v>
      </c>
      <c r="B5472" s="7" t="s">
        <v>13902</v>
      </c>
      <c r="C5472" s="8" t="s">
        <v>13903</v>
      </c>
      <c r="D5472" s="7" t="s">
        <v>5311</v>
      </c>
      <c r="F5472" s="8" t="s">
        <v>5371</v>
      </c>
    </row>
    <row r="5473" customFormat="false" ht="30" hidden="false" customHeight="true" outlineLevel="0" collapsed="false">
      <c r="A5473" s="1" t="n">
        <v>5472</v>
      </c>
      <c r="B5473" s="7" t="s">
        <v>13904</v>
      </c>
      <c r="C5473" s="8" t="s">
        <v>13905</v>
      </c>
      <c r="D5473" s="7" t="s">
        <v>5311</v>
      </c>
      <c r="F5473" s="8" t="s">
        <v>5371</v>
      </c>
    </row>
    <row r="5474" customFormat="false" ht="30" hidden="false" customHeight="true" outlineLevel="0" collapsed="false">
      <c r="A5474" s="1" t="n">
        <v>5473</v>
      </c>
      <c r="B5474" s="7" t="s">
        <v>13906</v>
      </c>
      <c r="C5474" s="8" t="s">
        <v>13907</v>
      </c>
      <c r="D5474" s="7" t="s">
        <v>5311</v>
      </c>
      <c r="F5474" s="8" t="s">
        <v>5371</v>
      </c>
    </row>
    <row r="5475" customFormat="false" ht="30" hidden="false" customHeight="true" outlineLevel="0" collapsed="false">
      <c r="A5475" s="1" t="n">
        <v>5474</v>
      </c>
      <c r="B5475" s="7" t="s">
        <v>13908</v>
      </c>
      <c r="D5475" s="10"/>
      <c r="F5475" s="8" t="s">
        <v>5371</v>
      </c>
    </row>
  </sheetData>
  <conditionalFormatting sqref="A1:IV65536">
    <cfRule type="expression" priority="2" aboveAverage="0" equalAverage="0" bottom="0" percent="0" rank="0" text="" dxfId="0">
      <formula>MOD(ROW(),2)=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5T02:05:10Z</dcterms:created>
  <dc:creator>X</dc:creator>
  <dc:description/>
  <dc:language>en-US</dc:language>
  <cp:lastModifiedBy>MC SYSTEM</cp:lastModifiedBy>
  <dcterms:modified xsi:type="dcterms:W3CDTF">2008-11-28T03:04:18Z</dcterms:modified>
  <cp:revision>0</cp:revision>
  <dc:subject/>
  <dc:title/>
</cp:coreProperties>
</file>