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编号</t>
  </si>
  <si>
    <t xml:space="preserve">姓名</t>
  </si>
  <si>
    <t xml:space="preserve">学校</t>
  </si>
  <si>
    <t xml:space="preserve">理论考试权重</t>
  </si>
  <si>
    <t xml:space="preserve">教学设计与课件权重</t>
  </si>
  <si>
    <t xml:space="preserve">板书权重</t>
  </si>
  <si>
    <t xml:space="preserve">即兴演讲权重</t>
  </si>
  <si>
    <t xml:space="preserve">实验操作权重</t>
  </si>
  <si>
    <t xml:space="preserve">演示实验权重</t>
  </si>
  <si>
    <t xml:space="preserve">预赛总分</t>
  </si>
  <si>
    <t xml:space="preserve">课堂教学权重</t>
  </si>
  <si>
    <t xml:space="preserve">比赛总分</t>
  </si>
  <si>
    <t xml:space="preserve">N</t>
  </si>
  <si>
    <t xml:space="preserve">徐春明</t>
  </si>
  <si>
    <t xml:space="preserve">溧阳市外国语学校</t>
  </si>
  <si>
    <t xml:space="preserve">H</t>
  </si>
  <si>
    <t xml:space="preserve">俞颉</t>
  </si>
  <si>
    <t xml:space="preserve">天宁区博爱小学</t>
  </si>
  <si>
    <t xml:space="preserve">A</t>
  </si>
  <si>
    <t xml:space="preserve">徐诚</t>
  </si>
  <si>
    <t xml:space="preserve">天宁区局前街小学</t>
  </si>
  <si>
    <t xml:space="preserve">B</t>
  </si>
  <si>
    <t xml:space="preserve">吴丹</t>
  </si>
  <si>
    <t xml:space="preserve">钟楼区谭市小学</t>
  </si>
  <si>
    <t xml:space="preserve">C</t>
  </si>
  <si>
    <t xml:space="preserve">史振华</t>
  </si>
  <si>
    <t xml:space="preserve">溧阳市东升小学</t>
  </si>
  <si>
    <t xml:space="preserve">I</t>
  </si>
  <si>
    <t xml:space="preserve">徐蓉</t>
  </si>
  <si>
    <t xml:space="preserve">新北区龙虎塘实验小学</t>
  </si>
  <si>
    <t xml:space="preserve">G</t>
  </si>
  <si>
    <t xml:space="preserve">吴燕</t>
  </si>
  <si>
    <t xml:space="preserve">钟楼区觅渡桥小学集团</t>
  </si>
  <si>
    <t xml:space="preserve">D</t>
  </si>
  <si>
    <t xml:space="preserve">冯凯</t>
  </si>
  <si>
    <t xml:space="preserve">戚墅堰区东方小学</t>
  </si>
  <si>
    <t xml:space="preserve">F</t>
  </si>
  <si>
    <t xml:space="preserve">恽亚杰</t>
  </si>
  <si>
    <t xml:space="preserve">武进区李公朴小学</t>
  </si>
  <si>
    <t xml:space="preserve">M</t>
  </si>
  <si>
    <t xml:space="preserve">徐伟杰</t>
  </si>
  <si>
    <t xml:space="preserve">武进区马杭中心小学</t>
  </si>
  <si>
    <t xml:space="preserve">J</t>
  </si>
  <si>
    <t xml:space="preserve">邓云</t>
  </si>
  <si>
    <t xml:space="preserve">金坛市茅麓小学</t>
  </si>
  <si>
    <t xml:space="preserve">L</t>
  </si>
  <si>
    <t xml:space="preserve">陈淑桢</t>
  </si>
  <si>
    <t xml:space="preserve">金坛市五叶小学</t>
  </si>
  <si>
    <t xml:space="preserve">K</t>
  </si>
  <si>
    <t xml:space="preserve">程英</t>
  </si>
  <si>
    <t xml:space="preserve">新北区龙城小学</t>
  </si>
  <si>
    <t xml:space="preserve">E</t>
  </si>
  <si>
    <t xml:space="preserve">朱春烨</t>
  </si>
  <si>
    <t xml:space="preserve">武进区星辰实验学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27" activeCellId="0" sqref="F2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12"/>
    <col collapsed="false" customWidth="true" hidden="false" outlineLevel="0" max="3" min="3" style="1" width="30.99"/>
    <col collapsed="false" customWidth="true" hidden="false" outlineLevel="0" max="4" min="4" style="1" width="13.99"/>
    <col collapsed="false" customWidth="true" hidden="false" outlineLevel="0" max="5" min="5" style="1" width="19.24"/>
    <col collapsed="false" customWidth="true" hidden="false" outlineLevel="0" max="6" min="6" style="1" width="10.37"/>
    <col collapsed="false" customWidth="true" hidden="false" outlineLevel="0" max="7" min="7" style="1" width="12.99"/>
    <col collapsed="false" customWidth="true" hidden="false" outlineLevel="0" max="8" min="8" style="1" width="13.99"/>
    <col collapsed="false" customWidth="true" hidden="false" outlineLevel="0" max="9" min="9" style="1" width="13.24"/>
    <col collapsed="false" customWidth="false" hidden="false" outlineLevel="0" max="10" min="10" style="1" width="8.99"/>
    <col collapsed="false" customWidth="true" hidden="false" outlineLevel="0" max="11" min="11" style="1" width="12.36"/>
    <col collapsed="false" customWidth="false" hidden="false" outlineLevel="0" max="257" min="12" style="1" width="8.9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</row>
    <row r="2" customFormat="false" ht="14.25" hidden="false" customHeight="false" outlineLevel="0" collapsed="false">
      <c r="A2" s="3" t="s">
        <v>12</v>
      </c>
      <c r="B2" s="4" t="s">
        <v>13</v>
      </c>
      <c r="C2" s="4" t="s">
        <v>14</v>
      </c>
      <c r="D2" s="5" t="n">
        <v>20.8333333333333</v>
      </c>
      <c r="E2" s="5" t="n">
        <v>7.775</v>
      </c>
      <c r="F2" s="5" t="n">
        <v>4.45</v>
      </c>
      <c r="G2" s="5" t="n">
        <v>8.9</v>
      </c>
      <c r="H2" s="6" t="n">
        <v>15.875</v>
      </c>
      <c r="I2" s="5" t="n">
        <v>4.36428571428572</v>
      </c>
      <c r="J2" s="5" t="n">
        <f aca="false">SUM(D2:I2)</f>
        <v>62.1976190476191</v>
      </c>
      <c r="K2" s="5" t="n">
        <v>16.2857142857143</v>
      </c>
      <c r="L2" s="5" t="n">
        <f aca="false">SUM(J2:K2)</f>
        <v>78.4833333333333</v>
      </c>
    </row>
    <row r="3" customFormat="false" ht="14.25" hidden="false" customHeight="false" outlineLevel="0" collapsed="false">
      <c r="A3" s="3" t="s">
        <v>15</v>
      </c>
      <c r="B3" s="4" t="s">
        <v>16</v>
      </c>
      <c r="C3" s="4" t="s">
        <v>17</v>
      </c>
      <c r="D3" s="5" t="n">
        <v>19</v>
      </c>
      <c r="E3" s="5" t="n">
        <v>8.1375</v>
      </c>
      <c r="F3" s="5" t="n">
        <v>4.49375</v>
      </c>
      <c r="G3" s="5" t="n">
        <v>7.6125</v>
      </c>
      <c r="H3" s="6" t="n">
        <v>13.625</v>
      </c>
      <c r="I3" s="5" t="n">
        <v>4.27142857142857</v>
      </c>
      <c r="J3" s="5" t="n">
        <f aca="false">SUM(D3:I3)</f>
        <v>57.1401785714286</v>
      </c>
      <c r="K3" s="5" t="n">
        <v>16.8571428571429</v>
      </c>
      <c r="L3" s="5" t="n">
        <f aca="false">SUM(J3:K3)</f>
        <v>73.9973214285714</v>
      </c>
    </row>
    <row r="4" customFormat="false" ht="14.25" hidden="false" customHeight="false" outlineLevel="0" collapsed="false">
      <c r="A4" s="3" t="s">
        <v>18</v>
      </c>
      <c r="B4" s="4" t="s">
        <v>19</v>
      </c>
      <c r="C4" s="4" t="s">
        <v>20</v>
      </c>
      <c r="D4" s="5" t="n">
        <v>19</v>
      </c>
      <c r="E4" s="5" t="n">
        <v>8.35</v>
      </c>
      <c r="F4" s="5" t="n">
        <v>4.29375</v>
      </c>
      <c r="G4" s="5" t="n">
        <v>7.775</v>
      </c>
      <c r="H4" s="6" t="n">
        <v>10.75</v>
      </c>
      <c r="I4" s="5" t="n">
        <v>4.39285714285714</v>
      </c>
      <c r="J4" s="5" t="n">
        <f aca="false">SUM(D4:I4)</f>
        <v>54.5616071428571</v>
      </c>
      <c r="K4" s="5" t="n">
        <v>18.4</v>
      </c>
      <c r="L4" s="5" t="n">
        <f aca="false">SUM(J4:K4)</f>
        <v>72.9616071428571</v>
      </c>
    </row>
    <row r="5" customFormat="false" ht="14.25" hidden="false" customHeight="false" outlineLevel="0" collapsed="false">
      <c r="A5" s="3" t="s">
        <v>21</v>
      </c>
      <c r="B5" s="4" t="s">
        <v>22</v>
      </c>
      <c r="C5" s="4" t="s">
        <v>23</v>
      </c>
      <c r="D5" s="5" t="n">
        <v>18.3333333333333</v>
      </c>
      <c r="E5" s="5" t="n">
        <v>7.9125</v>
      </c>
      <c r="F5" s="5" t="n">
        <v>3.925</v>
      </c>
      <c r="G5" s="5" t="n">
        <v>8.2</v>
      </c>
      <c r="H5" s="6" t="n">
        <v>14</v>
      </c>
      <c r="I5" s="5" t="n">
        <v>4.30714285714286</v>
      </c>
      <c r="J5" s="5" t="n">
        <f aca="false">SUM(D5:I5)</f>
        <v>56.6779761904762</v>
      </c>
      <c r="K5" s="5" t="n">
        <v>15.1428571428571</v>
      </c>
      <c r="L5" s="5" t="n">
        <f aca="false">SUM(J5:K5)</f>
        <v>71.8208333333333</v>
      </c>
    </row>
    <row r="6" customFormat="false" ht="14.25" hidden="false" customHeight="false" outlineLevel="0" collapsed="false">
      <c r="A6" s="3" t="s">
        <v>24</v>
      </c>
      <c r="B6" s="4" t="s">
        <v>25</v>
      </c>
      <c r="C6" s="4" t="s">
        <v>26</v>
      </c>
      <c r="D6" s="5" t="n">
        <v>15.6666666666667</v>
      </c>
      <c r="E6" s="5" t="n">
        <v>8.1625</v>
      </c>
      <c r="F6" s="5" t="n">
        <v>3.76875</v>
      </c>
      <c r="G6" s="5" t="n">
        <v>8.65</v>
      </c>
      <c r="H6" s="6" t="n">
        <v>13.375</v>
      </c>
      <c r="I6" s="5" t="n">
        <v>4.53571428571429</v>
      </c>
      <c r="J6" s="5" t="n">
        <f aca="false">SUM(D6:I6)</f>
        <v>54.158630952381</v>
      </c>
      <c r="K6" s="5" t="n">
        <v>16</v>
      </c>
      <c r="L6" s="5" t="n">
        <f aca="false">SUM(J6:K6)</f>
        <v>70.158630952381</v>
      </c>
    </row>
    <row r="7" customFormat="false" ht="14.25" hidden="false" customHeight="false" outlineLevel="0" collapsed="false">
      <c r="A7" s="3" t="s">
        <v>27</v>
      </c>
      <c r="B7" s="4" t="s">
        <v>28</v>
      </c>
      <c r="C7" s="4" t="s">
        <v>29</v>
      </c>
      <c r="D7" s="5" t="n">
        <v>15.6666666666667</v>
      </c>
      <c r="E7" s="5" t="n">
        <v>7.35</v>
      </c>
      <c r="F7" s="5" t="n">
        <v>3.81875</v>
      </c>
      <c r="G7" s="5" t="n">
        <v>7.175</v>
      </c>
      <c r="H7" s="6" t="n">
        <v>11.625</v>
      </c>
      <c r="I7" s="5" t="n">
        <v>4.03571428571429</v>
      </c>
      <c r="J7" s="5" t="n">
        <f aca="false">SUM(D7:I7)</f>
        <v>49.671130952381</v>
      </c>
      <c r="K7" s="5" t="n">
        <v>17</v>
      </c>
      <c r="L7" s="5" t="n">
        <f aca="false">SUM(J7:K7)</f>
        <v>66.671130952381</v>
      </c>
    </row>
    <row r="8" customFormat="false" ht="14.25" hidden="false" customHeight="false" outlineLevel="0" collapsed="false">
      <c r="A8" s="3" t="s">
        <v>30</v>
      </c>
      <c r="B8" s="4" t="s">
        <v>31</v>
      </c>
      <c r="C8" s="4" t="s">
        <v>32</v>
      </c>
      <c r="D8" s="5" t="n">
        <v>15.8333333333333</v>
      </c>
      <c r="E8" s="5" t="n">
        <v>7.175</v>
      </c>
      <c r="F8" s="5" t="n">
        <v>4.3125</v>
      </c>
      <c r="G8" s="5" t="n">
        <v>7.975</v>
      </c>
      <c r="H8" s="6" t="n">
        <v>8.625</v>
      </c>
      <c r="I8" s="5" t="n">
        <v>4.34285714285714</v>
      </c>
      <c r="J8" s="5" t="n">
        <f aca="false">SUM(D8:I8)</f>
        <v>48.2636904761905</v>
      </c>
      <c r="K8" s="5" t="n">
        <v>14.6</v>
      </c>
      <c r="L8" s="5" t="n">
        <f aca="false">SUM(J8:K8)</f>
        <v>62.8636904761905</v>
      </c>
    </row>
    <row r="9" customFormat="false" ht="14.25" hidden="false" customHeight="false" outlineLevel="0" collapsed="false">
      <c r="A9" s="3" t="s">
        <v>33</v>
      </c>
      <c r="B9" s="4" t="s">
        <v>34</v>
      </c>
      <c r="C9" s="4" t="s">
        <v>35</v>
      </c>
      <c r="D9" s="5" t="n">
        <v>18</v>
      </c>
      <c r="E9" s="5" t="n">
        <v>7.5625</v>
      </c>
      <c r="F9" s="5" t="n">
        <v>3.80625</v>
      </c>
      <c r="G9" s="5" t="n">
        <v>7.3125</v>
      </c>
      <c r="H9" s="6" t="n">
        <v>7.25</v>
      </c>
      <c r="I9" s="5" t="n">
        <v>4.22857142857143</v>
      </c>
      <c r="J9" s="5" t="n">
        <f aca="false">SUM(D9:I9)</f>
        <v>48.1598214285714</v>
      </c>
      <c r="K9" s="5"/>
      <c r="L9" s="5" t="n">
        <f aca="false">SUM(J9:K9)</f>
        <v>48.1598214285714</v>
      </c>
    </row>
    <row r="10" customFormat="false" ht="14.25" hidden="false" customHeight="false" outlineLevel="0" collapsed="false">
      <c r="A10" s="3" t="s">
        <v>36</v>
      </c>
      <c r="B10" s="4" t="s">
        <v>37</v>
      </c>
      <c r="C10" s="4" t="s">
        <v>38</v>
      </c>
      <c r="D10" s="5" t="n">
        <v>15.5</v>
      </c>
      <c r="E10" s="5" t="n">
        <v>7.7125</v>
      </c>
      <c r="F10" s="5" t="n">
        <v>4.53125</v>
      </c>
      <c r="G10" s="5" t="n">
        <v>8.1875</v>
      </c>
      <c r="H10" s="6" t="n">
        <v>7.625</v>
      </c>
      <c r="I10" s="5" t="n">
        <v>4.22142857142857</v>
      </c>
      <c r="J10" s="5" t="n">
        <f aca="false">SUM(D10:I10)</f>
        <v>47.7776785714286</v>
      </c>
      <c r="K10" s="5"/>
      <c r="L10" s="5" t="n">
        <f aca="false">SUM(J10:K10)</f>
        <v>47.7776785714286</v>
      </c>
    </row>
    <row r="11" customFormat="false" ht="14.25" hidden="false" customHeight="false" outlineLevel="0" collapsed="false">
      <c r="A11" s="3" t="s">
        <v>39</v>
      </c>
      <c r="B11" s="4" t="s">
        <v>40</v>
      </c>
      <c r="C11" s="4" t="s">
        <v>41</v>
      </c>
      <c r="D11" s="5" t="n">
        <v>16.8333333333333</v>
      </c>
      <c r="E11" s="5" t="n">
        <v>7.2875</v>
      </c>
      <c r="F11" s="5" t="n">
        <v>4.0125</v>
      </c>
      <c r="G11" s="5" t="n">
        <v>8.2125</v>
      </c>
      <c r="H11" s="6" t="n">
        <v>5.75</v>
      </c>
      <c r="I11" s="5" t="n">
        <v>4.12142857142857</v>
      </c>
      <c r="J11" s="5" t="n">
        <f aca="false">SUM(D11:I11)</f>
        <v>46.2172619047619</v>
      </c>
      <c r="K11" s="5"/>
      <c r="L11" s="5" t="n">
        <f aca="false">SUM(J11:K11)</f>
        <v>46.2172619047619</v>
      </c>
    </row>
    <row r="12" customFormat="false" ht="14.25" hidden="false" customHeight="false" outlineLevel="0" collapsed="false">
      <c r="A12" s="3" t="s">
        <v>42</v>
      </c>
      <c r="B12" s="4" t="s">
        <v>43</v>
      </c>
      <c r="C12" s="4" t="s">
        <v>44</v>
      </c>
      <c r="D12" s="5" t="n">
        <v>14.5</v>
      </c>
      <c r="E12" s="5" t="n">
        <v>7.1375</v>
      </c>
      <c r="F12" s="5" t="n">
        <v>4.20625</v>
      </c>
      <c r="G12" s="5" t="n">
        <v>7.675</v>
      </c>
      <c r="H12" s="6" t="n">
        <v>7.5</v>
      </c>
      <c r="I12" s="5" t="n">
        <v>4.37142857142857</v>
      </c>
      <c r="J12" s="5" t="n">
        <f aca="false">SUM(D12:I12)</f>
        <v>45.3901785714286</v>
      </c>
      <c r="K12" s="5"/>
      <c r="L12" s="5" t="n">
        <f aca="false">SUM(J12:K12)</f>
        <v>45.3901785714286</v>
      </c>
    </row>
    <row r="13" customFormat="false" ht="14.25" hidden="false" customHeight="false" outlineLevel="0" collapsed="false">
      <c r="A13" s="3" t="s">
        <v>45</v>
      </c>
      <c r="B13" s="4" t="s">
        <v>46</v>
      </c>
      <c r="C13" s="4" t="s">
        <v>47</v>
      </c>
      <c r="D13" s="5" t="n">
        <v>13.5</v>
      </c>
      <c r="E13" s="5" t="n">
        <v>6.475</v>
      </c>
      <c r="F13" s="5" t="n">
        <v>4.2</v>
      </c>
      <c r="G13" s="5" t="n">
        <v>6.925</v>
      </c>
      <c r="H13" s="6" t="n">
        <v>10</v>
      </c>
      <c r="I13" s="5" t="n">
        <v>4.17142857142857</v>
      </c>
      <c r="J13" s="5" t="n">
        <f aca="false">SUM(D13:I13)</f>
        <v>45.2714285714286</v>
      </c>
      <c r="K13" s="5"/>
      <c r="L13" s="5" t="n">
        <f aca="false">SUM(J13:K13)</f>
        <v>45.2714285714286</v>
      </c>
    </row>
    <row r="14" customFormat="false" ht="14.25" hidden="false" customHeight="false" outlineLevel="0" collapsed="false">
      <c r="A14" s="3" t="s">
        <v>48</v>
      </c>
      <c r="B14" s="4" t="s">
        <v>49</v>
      </c>
      <c r="C14" s="4" t="s">
        <v>50</v>
      </c>
      <c r="D14" s="5" t="n">
        <v>15.8333333333333</v>
      </c>
      <c r="E14" s="5" t="n">
        <v>6.5625</v>
      </c>
      <c r="F14" s="5" t="n">
        <v>3.71875</v>
      </c>
      <c r="G14" s="5" t="n">
        <v>7.375</v>
      </c>
      <c r="H14" s="6" t="n">
        <v>6.8125</v>
      </c>
      <c r="I14" s="5" t="n">
        <v>4.25</v>
      </c>
      <c r="J14" s="5" t="n">
        <f aca="false">SUM(D14:I14)</f>
        <v>44.5520833333333</v>
      </c>
      <c r="K14" s="5"/>
      <c r="L14" s="5" t="n">
        <f aca="false">SUM(J14:K14)</f>
        <v>44.5520833333333</v>
      </c>
    </row>
    <row r="15" customFormat="false" ht="14.25" hidden="false" customHeight="false" outlineLevel="0" collapsed="false">
      <c r="A15" s="3" t="s">
        <v>51</v>
      </c>
      <c r="B15" s="4" t="s">
        <v>52</v>
      </c>
      <c r="C15" s="4" t="s">
        <v>53</v>
      </c>
      <c r="D15" s="5" t="n">
        <v>13.1666666666667</v>
      </c>
      <c r="E15" s="5" t="n">
        <v>7.6375</v>
      </c>
      <c r="F15" s="5" t="n">
        <v>4.48125</v>
      </c>
      <c r="G15" s="5" t="n">
        <v>7.85</v>
      </c>
      <c r="H15" s="6" t="n">
        <v>5.25</v>
      </c>
      <c r="I15" s="5" t="n">
        <v>4.21428571428571</v>
      </c>
      <c r="J15" s="5" t="n">
        <f aca="false">SUM(D15:I15)</f>
        <v>42.5997023809524</v>
      </c>
      <c r="K15" s="5"/>
      <c r="L15" s="5" t="n">
        <f aca="false">SUM(J15:K15)</f>
        <v>42.59970238095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10-18T14:40:09Z</dcterms:modified>
  <cp:revision>0</cp:revision>
  <dc:subject/>
  <dc:title/>
</cp:coreProperties>
</file>