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5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常州市武进区牛塘中心小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学年度第一学期）</t>
    </r>
  </si>
  <si>
    <t xml:space="preserve">班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1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2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4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5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6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7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黑体"/>
        <family val="3"/>
        <charset val="134"/>
      </rPr>
      <t xml:space="preserve">8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1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2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4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5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6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7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8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9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黑体"/>
        <family val="3"/>
        <charset val="134"/>
      </rPr>
      <t xml:space="preserve">10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0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1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2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4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5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6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7</t>
    </r>
  </si>
  <si>
    <r>
      <rPr>
        <b val="true"/>
        <sz val="9"/>
        <rFont val="Noto Sans"/>
        <family val="2"/>
      </rPr>
      <t xml:space="preserve">四</t>
    </r>
    <r>
      <rPr>
        <b val="true"/>
        <sz val="9"/>
        <rFont val="黑体"/>
        <family val="3"/>
        <charset val="134"/>
      </rPr>
      <t xml:space="preserve">8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1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2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4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5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6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7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3"/>
        <charset val="134"/>
      </rPr>
      <t xml:space="preserve">8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1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2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4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5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6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7</t>
    </r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3"/>
        <charset val="134"/>
      </rPr>
      <t xml:space="preserve">8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1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2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4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5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6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7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8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9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3"/>
        <charset val="134"/>
      </rPr>
      <t xml:space="preserve">10</t>
    </r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常州市武进区牛塘中心小学                                                                                 </t>
    </r>
  </si>
  <si>
    <t xml:space="preserve">填表人：庄艳</t>
  </si>
  <si>
    <t xml:space="preserve">填表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黑体"/>
      <family val="3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1" width="4.82"/>
    <col collapsed="false" customWidth="true" hidden="false" outlineLevel="0" max="15" min="15" style="2" width="5.87"/>
    <col collapsed="false" customWidth="true" hidden="false" outlineLevel="0" max="18" min="16" style="1" width="4.82"/>
    <col collapsed="false" customWidth="true" hidden="false" outlineLevel="0" max="19" min="19" style="1" width="6.12"/>
    <col collapsed="false" customWidth="true" hidden="false" outlineLevel="0" max="26" min="20" style="1" width="4.82"/>
    <col collapsed="false" customWidth="true" hidden="false" outlineLevel="0" max="27" min="27" style="1" width="5.99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5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  <c r="K3" s="6"/>
      <c r="L3" s="8" t="s">
        <v>6</v>
      </c>
      <c r="M3" s="8"/>
      <c r="N3" s="8"/>
      <c r="O3" s="8"/>
      <c r="P3" s="9" t="s">
        <v>7</v>
      </c>
      <c r="Q3" s="9"/>
      <c r="R3" s="9"/>
      <c r="S3" s="9"/>
      <c r="T3" s="9" t="s">
        <v>8</v>
      </c>
      <c r="U3" s="9"/>
      <c r="V3" s="9"/>
      <c r="W3" s="9"/>
      <c r="X3" s="10" t="s">
        <v>9</v>
      </c>
      <c r="Y3" s="10"/>
      <c r="Z3" s="10"/>
      <c r="AA3" s="10"/>
      <c r="AB3" s="11" t="s">
        <v>10</v>
      </c>
    </row>
    <row r="4" s="18" customFormat="true" ht="19.5" hidden="false" customHeight="true" outlineLevel="0" collapsed="false">
      <c r="A4" s="5"/>
      <c r="B4" s="12" t="s">
        <v>11</v>
      </c>
      <c r="C4" s="12" t="s">
        <v>12</v>
      </c>
      <c r="D4" s="12" t="s">
        <v>13</v>
      </c>
      <c r="E4" s="13" t="s">
        <v>11</v>
      </c>
      <c r="F4" s="13" t="s">
        <v>12</v>
      </c>
      <c r="G4" s="13" t="s">
        <v>13</v>
      </c>
      <c r="H4" s="12" t="s">
        <v>11</v>
      </c>
      <c r="I4" s="12" t="s">
        <v>12</v>
      </c>
      <c r="J4" s="12" t="s">
        <v>13</v>
      </c>
      <c r="K4" s="12" t="s">
        <v>14</v>
      </c>
      <c r="L4" s="14" t="s">
        <v>11</v>
      </c>
      <c r="M4" s="14" t="s">
        <v>12</v>
      </c>
      <c r="N4" s="14" t="s">
        <v>13</v>
      </c>
      <c r="O4" s="15" t="s">
        <v>14</v>
      </c>
      <c r="P4" s="16" t="s">
        <v>11</v>
      </c>
      <c r="Q4" s="16" t="s">
        <v>12</v>
      </c>
      <c r="R4" s="16" t="s">
        <v>13</v>
      </c>
      <c r="S4" s="16" t="s">
        <v>14</v>
      </c>
      <c r="T4" s="16" t="s">
        <v>11</v>
      </c>
      <c r="U4" s="16" t="s">
        <v>12</v>
      </c>
      <c r="V4" s="16" t="s">
        <v>13</v>
      </c>
      <c r="W4" s="16" t="s">
        <v>14</v>
      </c>
      <c r="X4" s="17" t="s">
        <v>11</v>
      </c>
      <c r="Y4" s="17" t="s">
        <v>12</v>
      </c>
      <c r="Z4" s="17" t="s">
        <v>13</v>
      </c>
      <c r="AA4" s="17" t="s">
        <v>14</v>
      </c>
      <c r="AB4" s="11"/>
    </row>
    <row r="5" customFormat="false" ht="11.25" hidden="false" customHeight="true" outlineLevel="0" collapsed="false">
      <c r="A5" s="19" t="n">
        <v>0</v>
      </c>
      <c r="B5" s="20" t="n">
        <v>1</v>
      </c>
      <c r="C5" s="20" t="n">
        <v>2</v>
      </c>
      <c r="D5" s="20" t="n">
        <v>3</v>
      </c>
      <c r="E5" s="21" t="n">
        <v>4</v>
      </c>
      <c r="F5" s="21" t="n">
        <v>5</v>
      </c>
      <c r="G5" s="21" t="n">
        <v>6</v>
      </c>
      <c r="H5" s="20" t="n">
        <v>7</v>
      </c>
      <c r="I5" s="20" t="n">
        <v>8</v>
      </c>
      <c r="J5" s="20" t="n">
        <v>9</v>
      </c>
      <c r="K5" s="20" t="n">
        <v>10</v>
      </c>
      <c r="L5" s="22" t="n">
        <v>11</v>
      </c>
      <c r="M5" s="22" t="n">
        <v>12</v>
      </c>
      <c r="N5" s="22" t="n">
        <v>13</v>
      </c>
      <c r="O5" s="23" t="n">
        <v>14</v>
      </c>
      <c r="P5" s="24" t="n">
        <v>15</v>
      </c>
      <c r="Q5" s="24" t="n">
        <v>16</v>
      </c>
      <c r="R5" s="24" t="n">
        <v>17</v>
      </c>
      <c r="S5" s="24" t="n">
        <v>18</v>
      </c>
      <c r="T5" s="24" t="n">
        <v>19</v>
      </c>
      <c r="U5" s="24" t="n">
        <v>20</v>
      </c>
      <c r="V5" s="24" t="n">
        <v>21</v>
      </c>
      <c r="W5" s="24" t="n">
        <v>22</v>
      </c>
      <c r="X5" s="25" t="n">
        <v>23</v>
      </c>
      <c r="Y5" s="25" t="n">
        <v>24</v>
      </c>
      <c r="Z5" s="25" t="n">
        <v>25</v>
      </c>
      <c r="AA5" s="25" t="n">
        <v>26</v>
      </c>
      <c r="AB5" s="20" t="n">
        <v>27</v>
      </c>
    </row>
    <row r="6" customFormat="false" ht="24.95" hidden="false" customHeight="true" outlineLevel="0" collapsed="false">
      <c r="A6" s="26" t="s">
        <v>15</v>
      </c>
      <c r="B6" s="27" t="n">
        <v>26</v>
      </c>
      <c r="C6" s="27" t="n">
        <v>24</v>
      </c>
      <c r="D6" s="28" t="n">
        <f aca="false">SUM(B6:C6)</f>
        <v>50</v>
      </c>
      <c r="E6" s="29" t="n">
        <v>26</v>
      </c>
      <c r="F6" s="29" t="n">
        <v>24</v>
      </c>
      <c r="G6" s="30" t="n">
        <f aca="false">SUM(E6:F6)</f>
        <v>50</v>
      </c>
      <c r="H6" s="27" t="n">
        <v>0</v>
      </c>
      <c r="I6" s="27" t="n">
        <v>0</v>
      </c>
      <c r="J6" s="31" t="n">
        <f aca="false">SUM(H6:I6)</f>
        <v>0</v>
      </c>
      <c r="K6" s="32" t="n">
        <f aca="false">J6/$D6</f>
        <v>0</v>
      </c>
      <c r="L6" s="33" t="n">
        <v>5</v>
      </c>
      <c r="M6" s="33" t="n">
        <v>2</v>
      </c>
      <c r="N6" s="34" t="n">
        <f aca="false">SUM(L6:M6)</f>
        <v>7</v>
      </c>
      <c r="O6" s="35" t="n">
        <f aca="false">N6/$G6</f>
        <v>0.14</v>
      </c>
      <c r="P6" s="36" t="n">
        <v>2</v>
      </c>
      <c r="Q6" s="36" t="n">
        <v>10</v>
      </c>
      <c r="R6" s="37" t="n">
        <f aca="false">SUM(P6:Q6)</f>
        <v>12</v>
      </c>
      <c r="S6" s="38" t="n">
        <f aca="false">R6/G6</f>
        <v>0.24</v>
      </c>
      <c r="T6" s="36" t="n">
        <v>18</v>
      </c>
      <c r="U6" s="36" t="n">
        <v>12</v>
      </c>
      <c r="V6" s="37" t="n">
        <f aca="false">SUM(T6:U6)</f>
        <v>30</v>
      </c>
      <c r="W6" s="38" t="n">
        <f aca="false">V6/G6</f>
        <v>0.6</v>
      </c>
      <c r="X6" s="39" t="n">
        <v>1</v>
      </c>
      <c r="Y6" s="39" t="n">
        <v>0</v>
      </c>
      <c r="Z6" s="40" t="n">
        <f aca="false">SUM(X6:Y6)</f>
        <v>1</v>
      </c>
      <c r="AA6" s="41" t="n">
        <f aca="false">Z6/G6</f>
        <v>0.02</v>
      </c>
      <c r="AB6" s="42" t="n">
        <f aca="false">1-AA6</f>
        <v>0.98</v>
      </c>
    </row>
    <row r="7" customFormat="false" ht="24.95" hidden="false" customHeight="true" outlineLevel="0" collapsed="false">
      <c r="A7" s="26" t="s">
        <v>16</v>
      </c>
      <c r="B7" s="27" t="n">
        <v>26</v>
      </c>
      <c r="C7" s="27" t="n">
        <v>24</v>
      </c>
      <c r="D7" s="28" t="n">
        <f aca="false">SUM(B7:C7)</f>
        <v>50</v>
      </c>
      <c r="E7" s="29" t="n">
        <v>26</v>
      </c>
      <c r="F7" s="29" t="n">
        <v>24</v>
      </c>
      <c r="G7" s="30" t="n">
        <f aca="false">SUM(E7:F7)</f>
        <v>50</v>
      </c>
      <c r="H7" s="27" t="n">
        <v>0</v>
      </c>
      <c r="I7" s="27" t="n">
        <v>0</v>
      </c>
      <c r="J7" s="31" t="n">
        <f aca="false">SUM(H7:I7)</f>
        <v>0</v>
      </c>
      <c r="K7" s="32" t="n">
        <f aca="false">J7/$D7</f>
        <v>0</v>
      </c>
      <c r="L7" s="33" t="n">
        <v>1</v>
      </c>
      <c r="M7" s="33" t="n">
        <v>2</v>
      </c>
      <c r="N7" s="34" t="n">
        <f aca="false">SUM(L7:M7)</f>
        <v>3</v>
      </c>
      <c r="O7" s="35" t="n">
        <f aca="false">N7/$G7</f>
        <v>0.06</v>
      </c>
      <c r="P7" s="36" t="n">
        <v>13</v>
      </c>
      <c r="Q7" s="36" t="n">
        <v>11</v>
      </c>
      <c r="R7" s="37" t="n">
        <f aca="false">SUM(P7:Q7)</f>
        <v>24</v>
      </c>
      <c r="S7" s="38" t="n">
        <f aca="false">R7/G7</f>
        <v>0.48</v>
      </c>
      <c r="T7" s="36" t="n">
        <v>10</v>
      </c>
      <c r="U7" s="36" t="n">
        <v>11</v>
      </c>
      <c r="V7" s="37" t="n">
        <f aca="false">SUM(T7:U7)</f>
        <v>21</v>
      </c>
      <c r="W7" s="38" t="n">
        <f aca="false">V7/G7</f>
        <v>0.42</v>
      </c>
      <c r="X7" s="39" t="n">
        <v>2</v>
      </c>
      <c r="Y7" s="39" t="n">
        <v>0</v>
      </c>
      <c r="Z7" s="40" t="n">
        <f aca="false">SUM(X7:Y7)</f>
        <v>2</v>
      </c>
      <c r="AA7" s="41" t="n">
        <f aca="false">Z7/G7</f>
        <v>0.04</v>
      </c>
      <c r="AB7" s="42" t="n">
        <f aca="false">1-AA7</f>
        <v>0.96</v>
      </c>
    </row>
    <row r="8" customFormat="false" ht="24.95" hidden="false" customHeight="true" outlineLevel="0" collapsed="false">
      <c r="A8" s="26" t="s">
        <v>17</v>
      </c>
      <c r="B8" s="27" t="n">
        <v>29</v>
      </c>
      <c r="C8" s="27" t="n">
        <v>21</v>
      </c>
      <c r="D8" s="28" t="n">
        <f aca="false">SUM(B8:C8)</f>
        <v>50</v>
      </c>
      <c r="E8" s="29" t="n">
        <v>29</v>
      </c>
      <c r="F8" s="29" t="n">
        <v>21</v>
      </c>
      <c r="G8" s="30" t="n">
        <f aca="false">SUM(E8:F8)</f>
        <v>50</v>
      </c>
      <c r="H8" s="27" t="n">
        <v>0</v>
      </c>
      <c r="I8" s="27" t="n">
        <v>0</v>
      </c>
      <c r="J8" s="31" t="n">
        <f aca="false">SUM(H8:I8)</f>
        <v>0</v>
      </c>
      <c r="K8" s="32" t="n">
        <f aca="false">J8/$D8</f>
        <v>0</v>
      </c>
      <c r="L8" s="33" t="n">
        <v>2</v>
      </c>
      <c r="M8" s="33" t="n">
        <v>2</v>
      </c>
      <c r="N8" s="34" t="n">
        <f aca="false">SUM(L8:M8)</f>
        <v>4</v>
      </c>
      <c r="O8" s="35" t="n">
        <f aca="false">N8/$G8</f>
        <v>0.08</v>
      </c>
      <c r="P8" s="36" t="n">
        <v>7</v>
      </c>
      <c r="Q8" s="36" t="n">
        <v>10</v>
      </c>
      <c r="R8" s="37" t="n">
        <f aca="false">SUM(P8:Q8)</f>
        <v>17</v>
      </c>
      <c r="S8" s="38" t="n">
        <f aca="false">R8/G8</f>
        <v>0.34</v>
      </c>
      <c r="T8" s="36" t="n">
        <v>20</v>
      </c>
      <c r="U8" s="36" t="n">
        <v>8</v>
      </c>
      <c r="V8" s="37" t="n">
        <f aca="false">SUM(T8:U8)</f>
        <v>28</v>
      </c>
      <c r="W8" s="38" t="n">
        <f aca="false">V8/G8</f>
        <v>0.56</v>
      </c>
      <c r="X8" s="39" t="n">
        <v>0</v>
      </c>
      <c r="Y8" s="39" t="n">
        <v>1</v>
      </c>
      <c r="Z8" s="40" t="n">
        <f aca="false">SUM(X8:Y8)</f>
        <v>1</v>
      </c>
      <c r="AA8" s="41" t="n">
        <f aca="false">Z8/G8</f>
        <v>0.02</v>
      </c>
      <c r="AB8" s="42" t="n">
        <f aca="false">1-AA8</f>
        <v>0.98</v>
      </c>
    </row>
    <row r="9" customFormat="false" ht="24.95" hidden="false" customHeight="true" outlineLevel="0" collapsed="false">
      <c r="A9" s="26" t="s">
        <v>18</v>
      </c>
      <c r="B9" s="27" t="n">
        <v>22</v>
      </c>
      <c r="C9" s="27" t="n">
        <v>26</v>
      </c>
      <c r="D9" s="28" t="n">
        <f aca="false">SUM(B9:C9)</f>
        <v>48</v>
      </c>
      <c r="E9" s="29" t="n">
        <v>22</v>
      </c>
      <c r="F9" s="29" t="n">
        <v>26</v>
      </c>
      <c r="G9" s="30" t="n">
        <f aca="false">SUM(E9:F9)</f>
        <v>48</v>
      </c>
      <c r="H9" s="27" t="n">
        <v>0</v>
      </c>
      <c r="I9" s="27" t="n">
        <v>0</v>
      </c>
      <c r="J9" s="31" t="n">
        <f aca="false">SUM(H9:I9)</f>
        <v>0</v>
      </c>
      <c r="K9" s="32" t="n">
        <f aca="false">J9/$D9</f>
        <v>0</v>
      </c>
      <c r="L9" s="33" t="n">
        <v>4</v>
      </c>
      <c r="M9" s="33" t="n">
        <v>6</v>
      </c>
      <c r="N9" s="34" t="n">
        <f aca="false">SUM(L9:M9)</f>
        <v>10</v>
      </c>
      <c r="O9" s="35" t="n">
        <f aca="false">N9/$G9</f>
        <v>0.208333333333333</v>
      </c>
      <c r="P9" s="36" t="n">
        <v>5</v>
      </c>
      <c r="Q9" s="36" t="n">
        <v>13</v>
      </c>
      <c r="R9" s="37" t="n">
        <f aca="false">SUM(P9:Q9)</f>
        <v>18</v>
      </c>
      <c r="S9" s="38" t="n">
        <f aca="false">R9/G9</f>
        <v>0.375</v>
      </c>
      <c r="T9" s="36" t="n">
        <v>13</v>
      </c>
      <c r="U9" s="36" t="n">
        <v>7</v>
      </c>
      <c r="V9" s="37" t="n">
        <f aca="false">SUM(T9:U9)</f>
        <v>20</v>
      </c>
      <c r="W9" s="38" t="n">
        <f aca="false">V9/G9</f>
        <v>0.416666666666667</v>
      </c>
      <c r="X9" s="39" t="n">
        <v>0</v>
      </c>
      <c r="Y9" s="39" t="n">
        <v>0</v>
      </c>
      <c r="Z9" s="40" t="n">
        <f aca="false">SUM(X9:Y9)</f>
        <v>0</v>
      </c>
      <c r="AA9" s="41" t="n">
        <f aca="false">Z9/G9</f>
        <v>0</v>
      </c>
      <c r="AB9" s="42" t="n">
        <f aca="false">1-AA9</f>
        <v>1</v>
      </c>
    </row>
    <row r="10" customFormat="false" ht="24.95" hidden="false" customHeight="true" outlineLevel="0" collapsed="false">
      <c r="A10" s="26" t="s">
        <v>19</v>
      </c>
      <c r="B10" s="27" t="n">
        <v>24</v>
      </c>
      <c r="C10" s="27" t="n">
        <v>26</v>
      </c>
      <c r="D10" s="28" t="n">
        <f aca="false">SUM(B10:C10)</f>
        <v>50</v>
      </c>
      <c r="E10" s="29" t="n">
        <v>24</v>
      </c>
      <c r="F10" s="29" t="n">
        <v>26</v>
      </c>
      <c r="G10" s="30" t="n">
        <f aca="false">SUM(E10:F10)</f>
        <v>50</v>
      </c>
      <c r="H10" s="27" t="n">
        <v>0</v>
      </c>
      <c r="I10" s="27" t="n">
        <v>0</v>
      </c>
      <c r="J10" s="31" t="n">
        <f aca="false">SUM(H10:I10)</f>
        <v>0</v>
      </c>
      <c r="K10" s="32" t="n">
        <f aca="false">J10/$D10</f>
        <v>0</v>
      </c>
      <c r="L10" s="33" t="n">
        <v>3</v>
      </c>
      <c r="M10" s="33" t="n">
        <v>1</v>
      </c>
      <c r="N10" s="34" t="n">
        <f aca="false">SUM(L10:M10)</f>
        <v>4</v>
      </c>
      <c r="O10" s="35" t="n">
        <f aca="false">N10/$G10</f>
        <v>0.08</v>
      </c>
      <c r="P10" s="36" t="n">
        <v>4</v>
      </c>
      <c r="Q10" s="36" t="n">
        <v>8</v>
      </c>
      <c r="R10" s="37" t="n">
        <f aca="false">SUM(P10:Q10)</f>
        <v>12</v>
      </c>
      <c r="S10" s="38" t="n">
        <f aca="false">R10/G10</f>
        <v>0.24</v>
      </c>
      <c r="T10" s="36" t="n">
        <v>17</v>
      </c>
      <c r="U10" s="36" t="n">
        <v>17</v>
      </c>
      <c r="V10" s="37" t="n">
        <f aca="false">SUM(T10:U10)</f>
        <v>34</v>
      </c>
      <c r="W10" s="38" t="n">
        <f aca="false">V10/G10</f>
        <v>0.68</v>
      </c>
      <c r="X10" s="39" t="n">
        <v>0</v>
      </c>
      <c r="Y10" s="39" t="n">
        <v>0</v>
      </c>
      <c r="Z10" s="40" t="n">
        <f aca="false">SUM(X10:Y10)</f>
        <v>0</v>
      </c>
      <c r="AA10" s="41" t="n">
        <f aca="false">Z10/G10</f>
        <v>0</v>
      </c>
      <c r="AB10" s="42" t="n">
        <f aca="false">1-AA10</f>
        <v>1</v>
      </c>
    </row>
    <row r="11" customFormat="false" ht="24.95" hidden="false" customHeight="true" outlineLevel="0" collapsed="false">
      <c r="A11" s="26" t="s">
        <v>20</v>
      </c>
      <c r="B11" s="27" t="n">
        <v>26</v>
      </c>
      <c r="C11" s="27" t="n">
        <v>24</v>
      </c>
      <c r="D11" s="28" t="n">
        <f aca="false">SUM(B11:C11)</f>
        <v>50</v>
      </c>
      <c r="E11" s="29" t="n">
        <v>26</v>
      </c>
      <c r="F11" s="29" t="n">
        <v>24</v>
      </c>
      <c r="G11" s="30" t="n">
        <f aca="false">SUM(E11:F11)</f>
        <v>50</v>
      </c>
      <c r="H11" s="27" t="n">
        <v>0</v>
      </c>
      <c r="I11" s="27" t="n">
        <v>0</v>
      </c>
      <c r="J11" s="31" t="n">
        <f aca="false">SUM(H11:I11)</f>
        <v>0</v>
      </c>
      <c r="K11" s="32" t="n">
        <f aca="false">J11/$D11</f>
        <v>0</v>
      </c>
      <c r="L11" s="33" t="n">
        <v>3</v>
      </c>
      <c r="M11" s="33" t="n">
        <v>1</v>
      </c>
      <c r="N11" s="34" t="n">
        <f aca="false">SUM(L11:M11)</f>
        <v>4</v>
      </c>
      <c r="O11" s="35" t="n">
        <f aca="false">N11/$G11</f>
        <v>0.08</v>
      </c>
      <c r="P11" s="36" t="n">
        <v>9</v>
      </c>
      <c r="Q11" s="36" t="n">
        <v>18</v>
      </c>
      <c r="R11" s="37" t="n">
        <f aca="false">SUM(P11:Q11)</f>
        <v>27</v>
      </c>
      <c r="S11" s="38" t="n">
        <f aca="false">R11/G11</f>
        <v>0.54</v>
      </c>
      <c r="T11" s="36" t="n">
        <v>12</v>
      </c>
      <c r="U11" s="36" t="n">
        <v>5</v>
      </c>
      <c r="V11" s="37" t="n">
        <f aca="false">SUM(T11:U11)</f>
        <v>17</v>
      </c>
      <c r="W11" s="38" t="n">
        <f aca="false">V11/G11</f>
        <v>0.34</v>
      </c>
      <c r="X11" s="39" t="n">
        <v>2</v>
      </c>
      <c r="Y11" s="39" t="n">
        <v>0</v>
      </c>
      <c r="Z11" s="40" t="n">
        <f aca="false">SUM(X11:Y11)</f>
        <v>2</v>
      </c>
      <c r="AA11" s="41" t="n">
        <f aca="false">Z11/G11</f>
        <v>0.04</v>
      </c>
      <c r="AB11" s="42" t="n">
        <f aca="false">1-AA11</f>
        <v>0.96</v>
      </c>
    </row>
    <row r="12" customFormat="false" ht="24.95" hidden="false" customHeight="true" outlineLevel="0" collapsed="false">
      <c r="A12" s="26" t="s">
        <v>21</v>
      </c>
      <c r="B12" s="27" t="n">
        <v>24</v>
      </c>
      <c r="C12" s="27" t="n">
        <v>26</v>
      </c>
      <c r="D12" s="28" t="n">
        <f aca="false">SUM(B12:C12)</f>
        <v>50</v>
      </c>
      <c r="E12" s="29" t="n">
        <v>24</v>
      </c>
      <c r="F12" s="29" t="n">
        <v>26</v>
      </c>
      <c r="G12" s="30" t="n">
        <f aca="false">SUM(E12:F12)</f>
        <v>50</v>
      </c>
      <c r="H12" s="27" t="n">
        <v>0</v>
      </c>
      <c r="I12" s="27" t="n">
        <v>0</v>
      </c>
      <c r="J12" s="31" t="n">
        <f aca="false">SUM(H12:I12)</f>
        <v>0</v>
      </c>
      <c r="K12" s="32" t="n">
        <f aca="false">J12/$D12</f>
        <v>0</v>
      </c>
      <c r="L12" s="33" t="n">
        <v>2</v>
      </c>
      <c r="M12" s="33" t="n">
        <v>1</v>
      </c>
      <c r="N12" s="34" t="n">
        <f aca="false">SUM(L12:M12)</f>
        <v>3</v>
      </c>
      <c r="O12" s="35" t="n">
        <f aca="false">N12/$G12</f>
        <v>0.06</v>
      </c>
      <c r="P12" s="36" t="n">
        <v>8</v>
      </c>
      <c r="Q12" s="36" t="n">
        <v>9</v>
      </c>
      <c r="R12" s="37" t="n">
        <f aca="false">SUM(P12:Q12)</f>
        <v>17</v>
      </c>
      <c r="S12" s="38" t="n">
        <f aca="false">R12/G12</f>
        <v>0.34</v>
      </c>
      <c r="T12" s="36" t="n">
        <v>13</v>
      </c>
      <c r="U12" s="36" t="n">
        <v>16</v>
      </c>
      <c r="V12" s="37" t="n">
        <f aca="false">SUM(T12:U12)</f>
        <v>29</v>
      </c>
      <c r="W12" s="38" t="n">
        <f aca="false">V12/G12</f>
        <v>0.58</v>
      </c>
      <c r="X12" s="39" t="n">
        <v>1</v>
      </c>
      <c r="Y12" s="39" t="n">
        <v>0</v>
      </c>
      <c r="Z12" s="40" t="n">
        <f aca="false">SUM(X12:Y12)</f>
        <v>1</v>
      </c>
      <c r="AA12" s="41" t="n">
        <f aca="false">Z12/G12</f>
        <v>0.02</v>
      </c>
      <c r="AB12" s="42" t="n">
        <f aca="false">1-AA12</f>
        <v>0.98</v>
      </c>
    </row>
    <row r="13" customFormat="false" ht="24.95" hidden="false" customHeight="true" outlineLevel="0" collapsed="false">
      <c r="A13" s="26" t="s">
        <v>22</v>
      </c>
      <c r="B13" s="27" t="n">
        <v>19</v>
      </c>
      <c r="C13" s="27" t="n">
        <v>29</v>
      </c>
      <c r="D13" s="28" t="n">
        <f aca="false">SUM(B13:C13)</f>
        <v>48</v>
      </c>
      <c r="E13" s="29" t="n">
        <v>19</v>
      </c>
      <c r="F13" s="29" t="n">
        <v>29</v>
      </c>
      <c r="G13" s="30" t="n">
        <f aca="false">SUM(E13:F13)</f>
        <v>48</v>
      </c>
      <c r="H13" s="27" t="n">
        <v>0</v>
      </c>
      <c r="I13" s="27" t="n">
        <v>0</v>
      </c>
      <c r="J13" s="31" t="n">
        <f aca="false">SUM(H13:I13)</f>
        <v>0</v>
      </c>
      <c r="K13" s="32" t="n">
        <f aca="false">J13/$D13</f>
        <v>0</v>
      </c>
      <c r="L13" s="33" t="n">
        <v>0</v>
      </c>
      <c r="M13" s="33" t="n">
        <v>0</v>
      </c>
      <c r="N13" s="34" t="n">
        <f aca="false">SUM(L13:M13)</f>
        <v>0</v>
      </c>
      <c r="O13" s="35" t="n">
        <f aca="false">N13/$G13</f>
        <v>0</v>
      </c>
      <c r="P13" s="36" t="n">
        <v>7</v>
      </c>
      <c r="Q13" s="36" t="n">
        <v>17</v>
      </c>
      <c r="R13" s="37" t="n">
        <f aca="false">SUM(P13:Q13)</f>
        <v>24</v>
      </c>
      <c r="S13" s="38" t="n">
        <f aca="false">R13/G13</f>
        <v>0.5</v>
      </c>
      <c r="T13" s="36" t="n">
        <v>12</v>
      </c>
      <c r="U13" s="36" t="n">
        <v>12</v>
      </c>
      <c r="V13" s="37" t="n">
        <f aca="false">SUM(T13:U13)</f>
        <v>24</v>
      </c>
      <c r="W13" s="38" t="n">
        <f aca="false">V13/G13</f>
        <v>0.5</v>
      </c>
      <c r="X13" s="39" t="n">
        <v>0</v>
      </c>
      <c r="Y13" s="39" t="n">
        <v>0</v>
      </c>
      <c r="Z13" s="40" t="n">
        <f aca="false">SUM(X13:Y13)</f>
        <v>0</v>
      </c>
      <c r="AA13" s="41" t="n">
        <f aca="false">Z13/G13</f>
        <v>0</v>
      </c>
      <c r="AB13" s="42" t="n">
        <f aca="false">1-AA13</f>
        <v>1</v>
      </c>
    </row>
    <row r="14" customFormat="false" ht="24.95" hidden="false" customHeight="true" outlineLevel="0" collapsed="false">
      <c r="A14" s="26" t="s">
        <v>23</v>
      </c>
      <c r="B14" s="27" t="n">
        <v>27</v>
      </c>
      <c r="C14" s="27" t="n">
        <v>22</v>
      </c>
      <c r="D14" s="28" t="n">
        <f aca="false">SUM(B14:C14)</f>
        <v>49</v>
      </c>
      <c r="E14" s="29" t="n">
        <v>27</v>
      </c>
      <c r="F14" s="29" t="n">
        <v>22</v>
      </c>
      <c r="G14" s="30" t="n">
        <f aca="false">SUM(E14:F14)</f>
        <v>49</v>
      </c>
      <c r="H14" s="27" t="n">
        <v>0</v>
      </c>
      <c r="I14" s="27" t="n">
        <v>0</v>
      </c>
      <c r="J14" s="31" t="n">
        <f aca="false">SUM(H14:I14)</f>
        <v>0</v>
      </c>
      <c r="K14" s="32" t="n">
        <f aca="false">J14/$D14</f>
        <v>0</v>
      </c>
      <c r="L14" s="33" t="n">
        <v>5</v>
      </c>
      <c r="M14" s="33" t="n">
        <v>9</v>
      </c>
      <c r="N14" s="34" t="n">
        <f aca="false">SUM(L14:M14)</f>
        <v>14</v>
      </c>
      <c r="O14" s="35" t="n">
        <f aca="false">N14/$G14</f>
        <v>0.285714285714286</v>
      </c>
      <c r="P14" s="36" t="n">
        <v>9</v>
      </c>
      <c r="Q14" s="36" t="n">
        <v>7</v>
      </c>
      <c r="R14" s="37" t="n">
        <f aca="false">SUM(P14:Q14)</f>
        <v>16</v>
      </c>
      <c r="S14" s="38" t="n">
        <f aca="false">R14/G14</f>
        <v>0.326530612244898</v>
      </c>
      <c r="T14" s="36" t="n">
        <v>11</v>
      </c>
      <c r="U14" s="36" t="n">
        <v>6</v>
      </c>
      <c r="V14" s="37" t="n">
        <f aca="false">SUM(T14:U14)</f>
        <v>17</v>
      </c>
      <c r="W14" s="38" t="n">
        <f aca="false">V14/G14</f>
        <v>0.346938775510204</v>
      </c>
      <c r="X14" s="39" t="n">
        <v>2</v>
      </c>
      <c r="Y14" s="39" t="n">
        <v>0</v>
      </c>
      <c r="Z14" s="40" t="n">
        <f aca="false">SUM(X14:Y14)</f>
        <v>2</v>
      </c>
      <c r="AA14" s="41" t="n">
        <f aca="false">Z14/G14</f>
        <v>0.0408163265306122</v>
      </c>
      <c r="AB14" s="42" t="n">
        <f aca="false">1-AA14</f>
        <v>0.959183673469388</v>
      </c>
    </row>
    <row r="15" customFormat="false" ht="24.95" hidden="false" customHeight="true" outlineLevel="0" collapsed="false">
      <c r="A15" s="26" t="s">
        <v>24</v>
      </c>
      <c r="B15" s="27" t="n">
        <v>27</v>
      </c>
      <c r="C15" s="27" t="n">
        <v>21</v>
      </c>
      <c r="D15" s="28" t="n">
        <f aca="false">SUM(B15:C15)</f>
        <v>48</v>
      </c>
      <c r="E15" s="29" t="n">
        <v>27</v>
      </c>
      <c r="F15" s="29" t="n">
        <v>21</v>
      </c>
      <c r="G15" s="30" t="n">
        <f aca="false">SUM(E15:F15)</f>
        <v>48</v>
      </c>
      <c r="H15" s="27" t="n">
        <v>0</v>
      </c>
      <c r="I15" s="27" t="n">
        <v>0</v>
      </c>
      <c r="J15" s="31" t="n">
        <f aca="false">SUM(H15:I15)</f>
        <v>0</v>
      </c>
      <c r="K15" s="32" t="n">
        <f aca="false">J15/$D15</f>
        <v>0</v>
      </c>
      <c r="L15" s="33" t="n">
        <v>6</v>
      </c>
      <c r="M15" s="33" t="n">
        <v>4</v>
      </c>
      <c r="N15" s="34" t="n">
        <f aca="false">SUM(L15:M15)</f>
        <v>10</v>
      </c>
      <c r="O15" s="35" t="n">
        <f aca="false">N15/$G15</f>
        <v>0.208333333333333</v>
      </c>
      <c r="P15" s="36" t="n">
        <v>5</v>
      </c>
      <c r="Q15" s="36" t="n">
        <v>10</v>
      </c>
      <c r="R15" s="37" t="n">
        <f aca="false">SUM(P15:Q15)</f>
        <v>15</v>
      </c>
      <c r="S15" s="38" t="n">
        <f aca="false">R15/G15</f>
        <v>0.3125</v>
      </c>
      <c r="T15" s="36" t="n">
        <v>15</v>
      </c>
      <c r="U15" s="36" t="n">
        <v>7</v>
      </c>
      <c r="V15" s="37" t="n">
        <f aca="false">SUM(T15:U15)</f>
        <v>22</v>
      </c>
      <c r="W15" s="38" t="n">
        <f aca="false">V15/G15</f>
        <v>0.458333333333333</v>
      </c>
      <c r="X15" s="39" t="n">
        <v>1</v>
      </c>
      <c r="Y15" s="39" t="n">
        <v>0</v>
      </c>
      <c r="Z15" s="40" t="n">
        <f aca="false">SUM(X15:Y15)</f>
        <v>1</v>
      </c>
      <c r="AA15" s="41" t="n">
        <f aca="false">Z15/G15</f>
        <v>0.0208333333333333</v>
      </c>
      <c r="AB15" s="42" t="n">
        <f aca="false">1-AA15</f>
        <v>0.979166666666667</v>
      </c>
    </row>
    <row r="16" customFormat="false" ht="24.95" hidden="false" customHeight="true" outlineLevel="0" collapsed="false">
      <c r="A16" s="26" t="s">
        <v>25</v>
      </c>
      <c r="B16" s="27" t="n">
        <v>26</v>
      </c>
      <c r="C16" s="27" t="n">
        <v>21</v>
      </c>
      <c r="D16" s="28" t="n">
        <f aca="false">SUM(B16:C16)</f>
        <v>47</v>
      </c>
      <c r="E16" s="29" t="n">
        <v>26</v>
      </c>
      <c r="F16" s="29" t="n">
        <v>21</v>
      </c>
      <c r="G16" s="30" t="n">
        <f aca="false">SUM(E16:F16)</f>
        <v>47</v>
      </c>
      <c r="H16" s="27" t="n">
        <v>0</v>
      </c>
      <c r="I16" s="27" t="n">
        <v>0</v>
      </c>
      <c r="J16" s="31" t="n">
        <f aca="false">SUM(H16:I16)</f>
        <v>0</v>
      </c>
      <c r="K16" s="32" t="n">
        <f aca="false">J16/$D16</f>
        <v>0</v>
      </c>
      <c r="L16" s="33" t="n">
        <v>3</v>
      </c>
      <c r="M16" s="33" t="n">
        <v>3</v>
      </c>
      <c r="N16" s="34" t="n">
        <f aca="false">SUM(L16:M16)</f>
        <v>6</v>
      </c>
      <c r="O16" s="35" t="n">
        <f aca="false">N16/$G16</f>
        <v>0.127659574468085</v>
      </c>
      <c r="P16" s="36" t="n">
        <v>6</v>
      </c>
      <c r="Q16" s="36" t="n">
        <v>14</v>
      </c>
      <c r="R16" s="37" t="n">
        <f aca="false">SUM(P16:Q16)</f>
        <v>20</v>
      </c>
      <c r="S16" s="38" t="n">
        <f aca="false">R16/G16</f>
        <v>0.425531914893617</v>
      </c>
      <c r="T16" s="36" t="n">
        <v>16</v>
      </c>
      <c r="U16" s="36" t="n">
        <v>4</v>
      </c>
      <c r="V16" s="37" t="n">
        <f aca="false">SUM(T16:U16)</f>
        <v>20</v>
      </c>
      <c r="W16" s="38" t="n">
        <f aca="false">V16/G16</f>
        <v>0.425531914893617</v>
      </c>
      <c r="X16" s="39" t="n">
        <v>1</v>
      </c>
      <c r="Y16" s="39" t="n">
        <v>0</v>
      </c>
      <c r="Z16" s="40" t="n">
        <f aca="false">SUM(X16:Y16)</f>
        <v>1</v>
      </c>
      <c r="AA16" s="41" t="n">
        <f aca="false">Z16/G16</f>
        <v>0.0212765957446809</v>
      </c>
      <c r="AB16" s="42" t="n">
        <f aca="false">1-AA16</f>
        <v>0.978723404255319</v>
      </c>
    </row>
    <row r="17" customFormat="false" ht="24.95" hidden="false" customHeight="true" outlineLevel="0" collapsed="false">
      <c r="A17" s="26" t="s">
        <v>26</v>
      </c>
      <c r="B17" s="27" t="n">
        <v>28</v>
      </c>
      <c r="C17" s="27" t="n">
        <v>19</v>
      </c>
      <c r="D17" s="28" t="n">
        <f aca="false">SUM(B17:C17)</f>
        <v>47</v>
      </c>
      <c r="E17" s="29" t="n">
        <v>28</v>
      </c>
      <c r="F17" s="29" t="n">
        <v>19</v>
      </c>
      <c r="G17" s="30" t="n">
        <f aca="false">SUM(E17:F17)</f>
        <v>47</v>
      </c>
      <c r="H17" s="27" t="n">
        <v>0</v>
      </c>
      <c r="I17" s="27" t="n">
        <v>0</v>
      </c>
      <c r="J17" s="31" t="n">
        <f aca="false">SUM(H17:I17)</f>
        <v>0</v>
      </c>
      <c r="K17" s="32" t="n">
        <f aca="false">J17/$D17</f>
        <v>0</v>
      </c>
      <c r="L17" s="33" t="n">
        <v>2</v>
      </c>
      <c r="M17" s="33" t="n">
        <v>2</v>
      </c>
      <c r="N17" s="34" t="n">
        <f aca="false">SUM(L17:M17)</f>
        <v>4</v>
      </c>
      <c r="O17" s="35" t="n">
        <f aca="false">N17/$G17</f>
        <v>0.0851063829787234</v>
      </c>
      <c r="P17" s="36" t="n">
        <v>4</v>
      </c>
      <c r="Q17" s="36" t="n">
        <v>6</v>
      </c>
      <c r="R17" s="37" t="n">
        <f aca="false">SUM(P17:Q17)</f>
        <v>10</v>
      </c>
      <c r="S17" s="38" t="n">
        <f aca="false">R17/G17</f>
        <v>0.212765957446809</v>
      </c>
      <c r="T17" s="36" t="n">
        <v>20</v>
      </c>
      <c r="U17" s="36" t="n">
        <v>11</v>
      </c>
      <c r="V17" s="37" t="n">
        <f aca="false">SUM(T17:U17)</f>
        <v>31</v>
      </c>
      <c r="W17" s="38" t="n">
        <f aca="false">V17/G17</f>
        <v>0.659574468085106</v>
      </c>
      <c r="X17" s="39" t="n">
        <v>2</v>
      </c>
      <c r="Y17" s="39" t="n">
        <v>0</v>
      </c>
      <c r="Z17" s="40" t="n">
        <f aca="false">SUM(X17:Y17)</f>
        <v>2</v>
      </c>
      <c r="AA17" s="41" t="n">
        <f aca="false">Z17/G17</f>
        <v>0.0425531914893617</v>
      </c>
      <c r="AB17" s="42" t="n">
        <f aca="false">1-AA17</f>
        <v>0.957446808510638</v>
      </c>
    </row>
    <row r="18" customFormat="false" ht="24.95" hidden="false" customHeight="true" outlineLevel="0" collapsed="false">
      <c r="A18" s="26" t="s">
        <v>27</v>
      </c>
      <c r="B18" s="27" t="n">
        <v>30</v>
      </c>
      <c r="C18" s="27" t="n">
        <v>18</v>
      </c>
      <c r="D18" s="28" t="n">
        <f aca="false">SUM(B18:C18)</f>
        <v>48</v>
      </c>
      <c r="E18" s="29" t="n">
        <v>30</v>
      </c>
      <c r="F18" s="29" t="n">
        <v>18</v>
      </c>
      <c r="G18" s="30" t="n">
        <f aca="false">SUM(E18:F18)</f>
        <v>48</v>
      </c>
      <c r="H18" s="27" t="n">
        <v>0</v>
      </c>
      <c r="I18" s="27" t="n">
        <v>0</v>
      </c>
      <c r="J18" s="31" t="n">
        <f aca="false">SUM(H18:I18)</f>
        <v>0</v>
      </c>
      <c r="K18" s="32" t="n">
        <f aca="false">J18/$D18</f>
        <v>0</v>
      </c>
      <c r="L18" s="33" t="n">
        <v>5</v>
      </c>
      <c r="M18" s="33" t="n">
        <v>4</v>
      </c>
      <c r="N18" s="34" t="n">
        <f aca="false">SUM(L18:M18)</f>
        <v>9</v>
      </c>
      <c r="O18" s="35" t="n">
        <f aca="false">N18/$G18</f>
        <v>0.1875</v>
      </c>
      <c r="P18" s="36" t="n">
        <v>5</v>
      </c>
      <c r="Q18" s="36" t="n">
        <v>5</v>
      </c>
      <c r="R18" s="37" t="n">
        <f aca="false">SUM(P18:Q18)</f>
        <v>10</v>
      </c>
      <c r="S18" s="38" t="n">
        <f aca="false">R18/G18</f>
        <v>0.208333333333333</v>
      </c>
      <c r="T18" s="36" t="n">
        <v>20</v>
      </c>
      <c r="U18" s="36" t="n">
        <v>9</v>
      </c>
      <c r="V18" s="37" t="n">
        <f aca="false">SUM(T18:U18)</f>
        <v>29</v>
      </c>
      <c r="W18" s="38" t="n">
        <f aca="false">V18/G18</f>
        <v>0.604166666666667</v>
      </c>
      <c r="X18" s="39" t="n">
        <v>0</v>
      </c>
      <c r="Y18" s="39" t="n">
        <v>0</v>
      </c>
      <c r="Z18" s="40" t="n">
        <f aca="false">SUM(X18:Y18)</f>
        <v>0</v>
      </c>
      <c r="AA18" s="41" t="n">
        <f aca="false">Z18/G18</f>
        <v>0</v>
      </c>
      <c r="AB18" s="42" t="n">
        <f aca="false">1-AA18</f>
        <v>1</v>
      </c>
    </row>
    <row r="19" customFormat="false" ht="24.95" hidden="false" customHeight="true" outlineLevel="0" collapsed="false">
      <c r="A19" s="26" t="s">
        <v>28</v>
      </c>
      <c r="B19" s="27" t="n">
        <v>28</v>
      </c>
      <c r="C19" s="27" t="n">
        <v>20</v>
      </c>
      <c r="D19" s="28" t="n">
        <f aca="false">SUM(B19:C19)</f>
        <v>48</v>
      </c>
      <c r="E19" s="29" t="n">
        <v>28</v>
      </c>
      <c r="F19" s="29" t="n">
        <v>20</v>
      </c>
      <c r="G19" s="30" t="n">
        <f aca="false">SUM(E19:F19)</f>
        <v>48</v>
      </c>
      <c r="H19" s="27" t="n">
        <v>0</v>
      </c>
      <c r="I19" s="27" t="n">
        <v>0</v>
      </c>
      <c r="J19" s="31" t="n">
        <f aca="false">SUM(H19:I19)</f>
        <v>0</v>
      </c>
      <c r="K19" s="32" t="n">
        <f aca="false">J19/$D19</f>
        <v>0</v>
      </c>
      <c r="L19" s="33" t="n">
        <v>1</v>
      </c>
      <c r="M19" s="33" t="n">
        <v>0</v>
      </c>
      <c r="N19" s="34" t="n">
        <f aca="false">SUM(L19:M19)</f>
        <v>1</v>
      </c>
      <c r="O19" s="35" t="n">
        <f aca="false">N19/$G19</f>
        <v>0.0208333333333333</v>
      </c>
      <c r="P19" s="36" t="n">
        <v>4</v>
      </c>
      <c r="Q19" s="36" t="n">
        <v>5</v>
      </c>
      <c r="R19" s="37" t="n">
        <f aca="false">SUM(P19:Q19)</f>
        <v>9</v>
      </c>
      <c r="S19" s="38" t="n">
        <f aca="false">R19/G19</f>
        <v>0.1875</v>
      </c>
      <c r="T19" s="36" t="n">
        <v>22</v>
      </c>
      <c r="U19" s="36" t="n">
        <v>15</v>
      </c>
      <c r="V19" s="37" t="n">
        <f aca="false">SUM(T19:U19)</f>
        <v>37</v>
      </c>
      <c r="W19" s="38" t="n">
        <f aca="false">V19/G19</f>
        <v>0.770833333333333</v>
      </c>
      <c r="X19" s="39" t="n">
        <v>1</v>
      </c>
      <c r="Y19" s="39" t="n">
        <v>0</v>
      </c>
      <c r="Z19" s="40" t="n">
        <f aca="false">SUM(X19:Y19)</f>
        <v>1</v>
      </c>
      <c r="AA19" s="41" t="n">
        <f aca="false">Z19/G19</f>
        <v>0.0208333333333333</v>
      </c>
      <c r="AB19" s="42" t="n">
        <f aca="false">1-AA19</f>
        <v>0.979166666666667</v>
      </c>
    </row>
    <row r="20" customFormat="false" ht="24.95" hidden="false" customHeight="true" outlineLevel="0" collapsed="false">
      <c r="A20" s="26" t="s">
        <v>29</v>
      </c>
      <c r="B20" s="27" t="n">
        <v>25</v>
      </c>
      <c r="C20" s="27" t="n">
        <v>22</v>
      </c>
      <c r="D20" s="28" t="n">
        <f aca="false">SUM(B20:C20)</f>
        <v>47</v>
      </c>
      <c r="E20" s="29" t="n">
        <v>25</v>
      </c>
      <c r="F20" s="29" t="n">
        <v>22</v>
      </c>
      <c r="G20" s="30" t="n">
        <f aca="false">SUM(E20:F20)</f>
        <v>47</v>
      </c>
      <c r="H20" s="27" t="n">
        <v>0</v>
      </c>
      <c r="I20" s="27" t="n">
        <v>0</v>
      </c>
      <c r="J20" s="31" t="n">
        <f aca="false">SUM(H20:I20)</f>
        <v>0</v>
      </c>
      <c r="K20" s="32" t="n">
        <f aca="false">J20/$D20</f>
        <v>0</v>
      </c>
      <c r="L20" s="33" t="n">
        <v>1</v>
      </c>
      <c r="M20" s="33" t="n">
        <v>0</v>
      </c>
      <c r="N20" s="34" t="n">
        <f aca="false">SUM(L20:M20)</f>
        <v>1</v>
      </c>
      <c r="O20" s="35" t="n">
        <f aca="false">N20/$G20</f>
        <v>0.0212765957446809</v>
      </c>
      <c r="P20" s="36" t="n">
        <v>1</v>
      </c>
      <c r="Q20" s="36" t="n">
        <v>6</v>
      </c>
      <c r="R20" s="37" t="n">
        <f aca="false">SUM(P20:Q20)</f>
        <v>7</v>
      </c>
      <c r="S20" s="38" t="n">
        <f aca="false">R20/G20</f>
        <v>0.148936170212766</v>
      </c>
      <c r="T20" s="36" t="n">
        <v>18</v>
      </c>
      <c r="U20" s="36" t="n">
        <v>14</v>
      </c>
      <c r="V20" s="37" t="n">
        <f aca="false">SUM(T20:U20)</f>
        <v>32</v>
      </c>
      <c r="W20" s="38" t="n">
        <f aca="false">V20/G20</f>
        <v>0.680851063829787</v>
      </c>
      <c r="X20" s="39" t="n">
        <v>5</v>
      </c>
      <c r="Y20" s="39" t="n">
        <v>2</v>
      </c>
      <c r="Z20" s="40" t="n">
        <f aca="false">SUM(X20:Y20)</f>
        <v>7</v>
      </c>
      <c r="AA20" s="41" t="n">
        <f aca="false">Z20/G20</f>
        <v>0.148936170212766</v>
      </c>
      <c r="AB20" s="42" t="n">
        <f aca="false">1-AA20</f>
        <v>0.851063829787234</v>
      </c>
    </row>
    <row r="21" customFormat="false" ht="24.95" hidden="false" customHeight="true" outlineLevel="0" collapsed="false">
      <c r="A21" s="26" t="s">
        <v>30</v>
      </c>
      <c r="B21" s="27" t="n">
        <v>26</v>
      </c>
      <c r="C21" s="27" t="n">
        <v>21</v>
      </c>
      <c r="D21" s="28" t="n">
        <f aca="false">SUM(B21:C21)</f>
        <v>47</v>
      </c>
      <c r="E21" s="29" t="n">
        <v>26</v>
      </c>
      <c r="F21" s="29" t="n">
        <v>21</v>
      </c>
      <c r="G21" s="30" t="n">
        <f aca="false">SUM(E21:F21)</f>
        <v>47</v>
      </c>
      <c r="H21" s="27" t="n">
        <v>0</v>
      </c>
      <c r="I21" s="27" t="n">
        <v>0</v>
      </c>
      <c r="J21" s="31" t="n">
        <f aca="false">SUM(H21:I21)</f>
        <v>0</v>
      </c>
      <c r="K21" s="32" t="n">
        <f aca="false">J21/$D21</f>
        <v>0</v>
      </c>
      <c r="L21" s="33" t="n">
        <v>1</v>
      </c>
      <c r="M21" s="33" t="n">
        <v>0</v>
      </c>
      <c r="N21" s="34" t="n">
        <f aca="false">SUM(L21:M21)</f>
        <v>1</v>
      </c>
      <c r="O21" s="35" t="n">
        <f aca="false">N21/$G21</f>
        <v>0.0212765957446809</v>
      </c>
      <c r="P21" s="36" t="n">
        <v>6</v>
      </c>
      <c r="Q21" s="36" t="n">
        <v>11</v>
      </c>
      <c r="R21" s="37" t="n">
        <f aca="false">SUM(P21:Q21)</f>
        <v>17</v>
      </c>
      <c r="S21" s="38" t="n">
        <f aca="false">R21/G21</f>
        <v>0.361702127659575</v>
      </c>
      <c r="T21" s="36" t="n">
        <v>18</v>
      </c>
      <c r="U21" s="36" t="n">
        <v>10</v>
      </c>
      <c r="V21" s="37" t="n">
        <f aca="false">SUM(T21:U21)</f>
        <v>28</v>
      </c>
      <c r="W21" s="38" t="n">
        <f aca="false">V21/G21</f>
        <v>0.595744680851064</v>
      </c>
      <c r="X21" s="39" t="n">
        <v>1</v>
      </c>
      <c r="Y21" s="39" t="n">
        <v>0</v>
      </c>
      <c r="Z21" s="40" t="n">
        <f aca="false">SUM(X21:Y21)</f>
        <v>1</v>
      </c>
      <c r="AA21" s="41" t="n">
        <f aca="false">Z21/G21</f>
        <v>0.0212765957446809</v>
      </c>
      <c r="AB21" s="42" t="n">
        <f aca="false">1-AA21</f>
        <v>0.978723404255319</v>
      </c>
    </row>
    <row r="22" customFormat="false" ht="24.95" hidden="false" customHeight="true" outlineLevel="0" collapsed="false">
      <c r="A22" s="26" t="s">
        <v>31</v>
      </c>
      <c r="B22" s="27" t="n">
        <v>31</v>
      </c>
      <c r="C22" s="27" t="n">
        <v>12</v>
      </c>
      <c r="D22" s="28" t="n">
        <f aca="false">SUM(B22:C22)</f>
        <v>43</v>
      </c>
      <c r="E22" s="29" t="n">
        <v>31</v>
      </c>
      <c r="F22" s="29" t="n">
        <v>12</v>
      </c>
      <c r="G22" s="30" t="n">
        <f aca="false">SUM(E22:F22)</f>
        <v>43</v>
      </c>
      <c r="H22" s="27" t="n">
        <v>0</v>
      </c>
      <c r="I22" s="27" t="n">
        <v>0</v>
      </c>
      <c r="J22" s="31" t="n">
        <f aca="false">SUM(H22:I22)</f>
        <v>0</v>
      </c>
      <c r="K22" s="32" t="n">
        <f aca="false">J22/$D22</f>
        <v>0</v>
      </c>
      <c r="L22" s="33" t="n">
        <v>0</v>
      </c>
      <c r="M22" s="33" t="n">
        <v>0</v>
      </c>
      <c r="N22" s="34" t="n">
        <f aca="false">SUM(L22:M22)</f>
        <v>0</v>
      </c>
      <c r="O22" s="35" t="n">
        <f aca="false">N22/$G22</f>
        <v>0</v>
      </c>
      <c r="P22" s="36" t="n">
        <v>7</v>
      </c>
      <c r="Q22" s="36" t="n">
        <v>2</v>
      </c>
      <c r="R22" s="37" t="n">
        <f aca="false">SUM(P22:Q22)</f>
        <v>9</v>
      </c>
      <c r="S22" s="38" t="n">
        <f aca="false">R22/G22</f>
        <v>0.209302325581395</v>
      </c>
      <c r="T22" s="36" t="n">
        <v>23</v>
      </c>
      <c r="U22" s="36" t="n">
        <v>10</v>
      </c>
      <c r="V22" s="37" t="n">
        <f aca="false">SUM(T22:U22)</f>
        <v>33</v>
      </c>
      <c r="W22" s="38" t="n">
        <f aca="false">V22/G22</f>
        <v>0.767441860465116</v>
      </c>
      <c r="X22" s="39" t="n">
        <v>1</v>
      </c>
      <c r="Y22" s="39" t="n">
        <v>0</v>
      </c>
      <c r="Z22" s="40" t="n">
        <f aca="false">SUM(X22:Y22)</f>
        <v>1</v>
      </c>
      <c r="AA22" s="41" t="n">
        <f aca="false">Z22/G22</f>
        <v>0.0232558139534884</v>
      </c>
      <c r="AB22" s="42" t="n">
        <f aca="false">1-AA22</f>
        <v>0.976744186046512</v>
      </c>
    </row>
    <row r="23" customFormat="false" ht="24.95" hidden="false" customHeight="true" outlineLevel="0" collapsed="false">
      <c r="A23" s="26" t="s">
        <v>32</v>
      </c>
      <c r="B23" s="27" t="n">
        <v>32</v>
      </c>
      <c r="C23" s="27" t="n">
        <v>12</v>
      </c>
      <c r="D23" s="28" t="n">
        <f aca="false">SUM(B23:C23)</f>
        <v>44</v>
      </c>
      <c r="E23" s="29" t="n">
        <v>32</v>
      </c>
      <c r="F23" s="29" t="n">
        <v>12</v>
      </c>
      <c r="G23" s="30" t="n">
        <f aca="false">SUM(E23:F23)</f>
        <v>44</v>
      </c>
      <c r="H23" s="27" t="n">
        <v>0</v>
      </c>
      <c r="I23" s="27" t="n">
        <v>0</v>
      </c>
      <c r="J23" s="31" t="n">
        <f aca="false">SUM(H23:I23)</f>
        <v>0</v>
      </c>
      <c r="K23" s="32" t="n">
        <f aca="false">J23/$D23</f>
        <v>0</v>
      </c>
      <c r="L23" s="33" t="n">
        <v>1</v>
      </c>
      <c r="M23" s="33" t="n">
        <v>0</v>
      </c>
      <c r="N23" s="34" t="n">
        <f aca="false">SUM(L23:M23)</f>
        <v>1</v>
      </c>
      <c r="O23" s="35" t="n">
        <f aca="false">N23/$G23</f>
        <v>0.0227272727272727</v>
      </c>
      <c r="P23" s="36" t="n">
        <v>5</v>
      </c>
      <c r="Q23" s="36" t="n">
        <v>1</v>
      </c>
      <c r="R23" s="37" t="n">
        <f aca="false">SUM(P23:Q23)</f>
        <v>6</v>
      </c>
      <c r="S23" s="38" t="n">
        <f aca="false">R23/G23</f>
        <v>0.136363636363636</v>
      </c>
      <c r="T23" s="36" t="n">
        <v>24</v>
      </c>
      <c r="U23" s="36" t="n">
        <v>10</v>
      </c>
      <c r="V23" s="37" t="n">
        <f aca="false">SUM(T23:U23)</f>
        <v>34</v>
      </c>
      <c r="W23" s="38" t="n">
        <f aca="false">V23/G23</f>
        <v>0.772727272727273</v>
      </c>
      <c r="X23" s="39" t="n">
        <v>2</v>
      </c>
      <c r="Y23" s="39" t="n">
        <v>1</v>
      </c>
      <c r="Z23" s="40" t="n">
        <f aca="false">SUM(X23:Y23)</f>
        <v>3</v>
      </c>
      <c r="AA23" s="41" t="n">
        <f aca="false">Z23/G23</f>
        <v>0.0681818181818182</v>
      </c>
      <c r="AB23" s="42" t="n">
        <f aca="false">1-AA23</f>
        <v>0.931818181818182</v>
      </c>
    </row>
    <row r="24" customFormat="false" ht="24.95" hidden="false" customHeight="true" outlineLevel="0" collapsed="false">
      <c r="A24" s="26" t="s">
        <v>33</v>
      </c>
      <c r="B24" s="27" t="n">
        <v>2</v>
      </c>
      <c r="C24" s="27" t="n">
        <v>0</v>
      </c>
      <c r="D24" s="28" t="n">
        <f aca="false">SUM(B24:C24)</f>
        <v>2</v>
      </c>
      <c r="E24" s="29" t="n">
        <v>2</v>
      </c>
      <c r="F24" s="29" t="n">
        <v>0</v>
      </c>
      <c r="G24" s="30" t="n">
        <f aca="false">SUM(E24:F24)</f>
        <v>2</v>
      </c>
      <c r="H24" s="27" t="n">
        <v>0</v>
      </c>
      <c r="I24" s="27" t="n">
        <v>0</v>
      </c>
      <c r="J24" s="31" t="n">
        <f aca="false">SUM(H24:I24)</f>
        <v>0</v>
      </c>
      <c r="K24" s="32" t="n">
        <f aca="false">J24/$D24</f>
        <v>0</v>
      </c>
      <c r="L24" s="33" t="n">
        <v>0</v>
      </c>
      <c r="M24" s="33" t="n">
        <v>0</v>
      </c>
      <c r="N24" s="34" t="n">
        <f aca="false">SUM(L24:M24)</f>
        <v>0</v>
      </c>
      <c r="O24" s="35" t="n">
        <f aca="false">N24/$G24</f>
        <v>0</v>
      </c>
      <c r="P24" s="36" t="n">
        <v>0</v>
      </c>
      <c r="Q24" s="36" t="n">
        <v>0</v>
      </c>
      <c r="R24" s="37" t="n">
        <f aca="false">SUM(P24:Q24)</f>
        <v>0</v>
      </c>
      <c r="S24" s="38" t="n">
        <f aca="false">R24/G24</f>
        <v>0</v>
      </c>
      <c r="T24" s="36" t="n">
        <v>2</v>
      </c>
      <c r="U24" s="36" t="n">
        <v>0</v>
      </c>
      <c r="V24" s="37" t="n">
        <f aca="false">SUM(T24:U24)</f>
        <v>2</v>
      </c>
      <c r="W24" s="38" t="n">
        <f aca="false">V24/G24</f>
        <v>1</v>
      </c>
      <c r="X24" s="39" t="n">
        <v>0</v>
      </c>
      <c r="Y24" s="39" t="n">
        <v>0</v>
      </c>
      <c r="Z24" s="40" t="n">
        <f aca="false">SUM(X24:Y24)</f>
        <v>0</v>
      </c>
      <c r="AA24" s="41" t="n">
        <f aca="false">Z24/G24</f>
        <v>0</v>
      </c>
      <c r="AB24" s="42" t="n">
        <f aca="false">1-AA24</f>
        <v>1</v>
      </c>
    </row>
    <row r="25" customFormat="false" ht="24.95" hidden="false" customHeight="true" outlineLevel="0" collapsed="false">
      <c r="A25" s="26" t="s">
        <v>34</v>
      </c>
      <c r="B25" s="27" t="n">
        <v>25</v>
      </c>
      <c r="C25" s="27" t="n">
        <v>25</v>
      </c>
      <c r="D25" s="28" t="n">
        <f aca="false">SUM(B25:C25)</f>
        <v>50</v>
      </c>
      <c r="E25" s="29" t="n">
        <v>25</v>
      </c>
      <c r="F25" s="29" t="n">
        <v>25</v>
      </c>
      <c r="G25" s="30" t="n">
        <f aca="false">SUM(E25:F25)</f>
        <v>50</v>
      </c>
      <c r="H25" s="27" t="n">
        <v>0</v>
      </c>
      <c r="I25" s="27" t="n">
        <v>0</v>
      </c>
      <c r="J25" s="31" t="n">
        <f aca="false">SUM(H25:I25)</f>
        <v>0</v>
      </c>
      <c r="K25" s="32" t="n">
        <f aca="false">J25/$D25</f>
        <v>0</v>
      </c>
      <c r="L25" s="33" t="n">
        <v>1</v>
      </c>
      <c r="M25" s="33" t="n">
        <v>2</v>
      </c>
      <c r="N25" s="34" t="n">
        <f aca="false">SUM(L25:M25)</f>
        <v>3</v>
      </c>
      <c r="O25" s="35" t="n">
        <f aca="false">N25/$G25</f>
        <v>0.06</v>
      </c>
      <c r="P25" s="36" t="n">
        <v>7</v>
      </c>
      <c r="Q25" s="36" t="n">
        <v>10</v>
      </c>
      <c r="R25" s="37" t="n">
        <f aca="false">SUM(P25:Q25)</f>
        <v>17</v>
      </c>
      <c r="S25" s="38" t="n">
        <f aca="false">R25/G25</f>
        <v>0.34</v>
      </c>
      <c r="T25" s="36" t="n">
        <v>15</v>
      </c>
      <c r="U25" s="36" t="n">
        <v>13</v>
      </c>
      <c r="V25" s="37" t="n">
        <f aca="false">SUM(T25:U25)</f>
        <v>28</v>
      </c>
      <c r="W25" s="38" t="n">
        <f aca="false">V25/G25</f>
        <v>0.56</v>
      </c>
      <c r="X25" s="39" t="n">
        <v>2</v>
      </c>
      <c r="Y25" s="39" t="n">
        <v>0</v>
      </c>
      <c r="Z25" s="40" t="n">
        <f aca="false">SUM(X25:Y25)</f>
        <v>2</v>
      </c>
      <c r="AA25" s="41" t="n">
        <f aca="false">Z25/G25</f>
        <v>0.04</v>
      </c>
      <c r="AB25" s="42" t="n">
        <f aca="false">1-AA25</f>
        <v>0.96</v>
      </c>
    </row>
    <row r="26" customFormat="false" ht="24.95" hidden="false" customHeight="true" outlineLevel="0" collapsed="false">
      <c r="A26" s="26" t="s">
        <v>35</v>
      </c>
      <c r="B26" s="27" t="n">
        <v>24</v>
      </c>
      <c r="C26" s="27" t="n">
        <v>25</v>
      </c>
      <c r="D26" s="28" t="n">
        <f aca="false">SUM(B26:C26)</f>
        <v>49</v>
      </c>
      <c r="E26" s="29" t="n">
        <v>24</v>
      </c>
      <c r="F26" s="29" t="n">
        <v>25</v>
      </c>
      <c r="G26" s="30" t="n">
        <f aca="false">SUM(E26:F26)</f>
        <v>49</v>
      </c>
      <c r="H26" s="27" t="n">
        <v>0</v>
      </c>
      <c r="I26" s="27" t="n">
        <v>0</v>
      </c>
      <c r="J26" s="31" t="n">
        <f aca="false">SUM(H26:I26)</f>
        <v>0</v>
      </c>
      <c r="K26" s="32" t="n">
        <f aca="false">J26/$D26</f>
        <v>0</v>
      </c>
      <c r="L26" s="33" t="n">
        <v>1</v>
      </c>
      <c r="M26" s="33" t="n">
        <v>2</v>
      </c>
      <c r="N26" s="34" t="n">
        <f aca="false">SUM(L26:M26)</f>
        <v>3</v>
      </c>
      <c r="O26" s="35" t="n">
        <f aca="false">N26/$G26</f>
        <v>0.0612244897959184</v>
      </c>
      <c r="P26" s="36" t="n">
        <v>1</v>
      </c>
      <c r="Q26" s="36" t="n">
        <v>11</v>
      </c>
      <c r="R26" s="37" t="n">
        <f aca="false">SUM(P26:Q26)</f>
        <v>12</v>
      </c>
      <c r="S26" s="38" t="n">
        <f aca="false">R26/G26</f>
        <v>0.244897959183673</v>
      </c>
      <c r="T26" s="36" t="n">
        <v>22</v>
      </c>
      <c r="U26" s="36" t="n">
        <v>11</v>
      </c>
      <c r="V26" s="37" t="n">
        <f aca="false">SUM(T26:U26)</f>
        <v>33</v>
      </c>
      <c r="W26" s="38" t="n">
        <f aca="false">V26/G26</f>
        <v>0.673469387755102</v>
      </c>
      <c r="X26" s="39" t="n">
        <v>0</v>
      </c>
      <c r="Y26" s="39" t="n">
        <v>1</v>
      </c>
      <c r="Z26" s="40" t="n">
        <f aca="false">SUM(X26:Y26)</f>
        <v>1</v>
      </c>
      <c r="AA26" s="41" t="n">
        <f aca="false">Z26/G26</f>
        <v>0.0204081632653061</v>
      </c>
      <c r="AB26" s="42" t="n">
        <f aca="false">1-AA26</f>
        <v>0.979591836734694</v>
      </c>
    </row>
    <row r="27" customFormat="false" ht="24.95" hidden="false" customHeight="true" outlineLevel="0" collapsed="false">
      <c r="A27" s="26" t="s">
        <v>36</v>
      </c>
      <c r="B27" s="27" t="n">
        <v>28</v>
      </c>
      <c r="C27" s="27" t="n">
        <v>21</v>
      </c>
      <c r="D27" s="28" t="n">
        <f aca="false">SUM(B27:C27)</f>
        <v>49</v>
      </c>
      <c r="E27" s="29" t="n">
        <v>28</v>
      </c>
      <c r="F27" s="29" t="n">
        <v>21</v>
      </c>
      <c r="G27" s="30" t="n">
        <f aca="false">SUM(E27:F27)</f>
        <v>49</v>
      </c>
      <c r="H27" s="27" t="n">
        <v>0</v>
      </c>
      <c r="I27" s="27" t="n">
        <v>0</v>
      </c>
      <c r="J27" s="31" t="n">
        <f aca="false">SUM(H27:I27)</f>
        <v>0</v>
      </c>
      <c r="K27" s="32" t="n">
        <f aca="false">J27/$D27</f>
        <v>0</v>
      </c>
      <c r="L27" s="33" t="n">
        <v>3</v>
      </c>
      <c r="M27" s="33" t="n">
        <v>0</v>
      </c>
      <c r="N27" s="34" t="n">
        <f aca="false">SUM(L27:M27)</f>
        <v>3</v>
      </c>
      <c r="O27" s="35" t="n">
        <f aca="false">N27/$G27</f>
        <v>0.0612244897959184</v>
      </c>
      <c r="P27" s="36" t="n">
        <v>13</v>
      </c>
      <c r="Q27" s="36" t="n">
        <v>9</v>
      </c>
      <c r="R27" s="37" t="n">
        <f aca="false">SUM(P27:Q27)</f>
        <v>22</v>
      </c>
      <c r="S27" s="38" t="n">
        <f aca="false">R27/G27</f>
        <v>0.448979591836735</v>
      </c>
      <c r="T27" s="36" t="n">
        <v>10</v>
      </c>
      <c r="U27" s="36" t="n">
        <v>12</v>
      </c>
      <c r="V27" s="37" t="n">
        <f aca="false">SUM(T27:U27)</f>
        <v>22</v>
      </c>
      <c r="W27" s="38" t="n">
        <f aca="false">V27/G27</f>
        <v>0.448979591836735</v>
      </c>
      <c r="X27" s="39" t="n">
        <v>2</v>
      </c>
      <c r="Y27" s="39" t="n">
        <v>0</v>
      </c>
      <c r="Z27" s="40" t="n">
        <f aca="false">SUM(X27:Y27)</f>
        <v>2</v>
      </c>
      <c r="AA27" s="41" t="n">
        <f aca="false">Z27/G27</f>
        <v>0.0408163265306122</v>
      </c>
      <c r="AB27" s="42" t="n">
        <f aca="false">1-AA27</f>
        <v>0.959183673469388</v>
      </c>
    </row>
    <row r="28" customFormat="false" ht="24.95" hidden="false" customHeight="true" outlineLevel="0" collapsed="false">
      <c r="A28" s="26" t="s">
        <v>37</v>
      </c>
      <c r="B28" s="27" t="n">
        <v>25</v>
      </c>
      <c r="C28" s="27" t="n">
        <v>25</v>
      </c>
      <c r="D28" s="28" t="n">
        <f aca="false">SUM(B28:C28)</f>
        <v>50</v>
      </c>
      <c r="E28" s="29" t="n">
        <v>25</v>
      </c>
      <c r="F28" s="29" t="n">
        <v>25</v>
      </c>
      <c r="G28" s="30" t="n">
        <f aca="false">SUM(E28:F28)</f>
        <v>50</v>
      </c>
      <c r="H28" s="27" t="n">
        <v>0</v>
      </c>
      <c r="I28" s="27" t="n">
        <v>0</v>
      </c>
      <c r="J28" s="31" t="n">
        <f aca="false">SUM(H28:I28)</f>
        <v>0</v>
      </c>
      <c r="K28" s="32" t="n">
        <f aca="false">J28/$D28</f>
        <v>0</v>
      </c>
      <c r="L28" s="33" t="n">
        <v>2</v>
      </c>
      <c r="M28" s="33" t="n">
        <v>1</v>
      </c>
      <c r="N28" s="34" t="n">
        <f aca="false">SUM(L28:M28)</f>
        <v>3</v>
      </c>
      <c r="O28" s="35" t="n">
        <f aca="false">N28/$G28</f>
        <v>0.06</v>
      </c>
      <c r="P28" s="36" t="n">
        <v>7</v>
      </c>
      <c r="Q28" s="36" t="n">
        <v>8</v>
      </c>
      <c r="R28" s="37" t="n">
        <f aca="false">SUM(P28:Q28)</f>
        <v>15</v>
      </c>
      <c r="S28" s="38" t="n">
        <f aca="false">R28/G28</f>
        <v>0.3</v>
      </c>
      <c r="T28" s="36" t="n">
        <v>14</v>
      </c>
      <c r="U28" s="36" t="n">
        <v>15</v>
      </c>
      <c r="V28" s="37" t="n">
        <f aca="false">SUM(T28:U28)</f>
        <v>29</v>
      </c>
      <c r="W28" s="38" t="n">
        <f aca="false">V28/G28</f>
        <v>0.58</v>
      </c>
      <c r="X28" s="39" t="n">
        <v>2</v>
      </c>
      <c r="Y28" s="39" t="n">
        <v>1</v>
      </c>
      <c r="Z28" s="40" t="n">
        <f aca="false">SUM(X28:Y28)</f>
        <v>3</v>
      </c>
      <c r="AA28" s="41" t="n">
        <f aca="false">Z28/G28</f>
        <v>0.06</v>
      </c>
      <c r="AB28" s="42" t="n">
        <f aca="false">1-AA28</f>
        <v>0.94</v>
      </c>
    </row>
    <row r="29" customFormat="false" ht="24.95" hidden="false" customHeight="true" outlineLevel="0" collapsed="false">
      <c r="A29" s="26" t="s">
        <v>38</v>
      </c>
      <c r="B29" s="27" t="n">
        <v>25</v>
      </c>
      <c r="C29" s="27" t="n">
        <v>25</v>
      </c>
      <c r="D29" s="28" t="n">
        <f aca="false">SUM(B29:C29)</f>
        <v>50</v>
      </c>
      <c r="E29" s="29" t="n">
        <v>25</v>
      </c>
      <c r="F29" s="29" t="n">
        <v>25</v>
      </c>
      <c r="G29" s="30" t="n">
        <f aca="false">SUM(E29:F29)</f>
        <v>50</v>
      </c>
      <c r="H29" s="27" t="n">
        <v>0</v>
      </c>
      <c r="I29" s="27" t="n">
        <v>0</v>
      </c>
      <c r="J29" s="31" t="n">
        <f aca="false">SUM(H29:I29)</f>
        <v>0</v>
      </c>
      <c r="K29" s="32" t="n">
        <f aca="false">J29/$D29</f>
        <v>0</v>
      </c>
      <c r="L29" s="33" t="n">
        <v>4</v>
      </c>
      <c r="M29" s="33" t="n">
        <v>2</v>
      </c>
      <c r="N29" s="34" t="n">
        <f aca="false">SUM(L29:M29)</f>
        <v>6</v>
      </c>
      <c r="O29" s="35" t="n">
        <f aca="false">N29/$G29</f>
        <v>0.12</v>
      </c>
      <c r="P29" s="36" t="n">
        <v>5</v>
      </c>
      <c r="Q29" s="36" t="n">
        <v>15</v>
      </c>
      <c r="R29" s="37" t="n">
        <f aca="false">SUM(P29:Q29)</f>
        <v>20</v>
      </c>
      <c r="S29" s="38" t="n">
        <f aca="false">R29/G29</f>
        <v>0.4</v>
      </c>
      <c r="T29" s="36" t="n">
        <v>15</v>
      </c>
      <c r="U29" s="36" t="n">
        <v>8</v>
      </c>
      <c r="V29" s="37" t="n">
        <f aca="false">SUM(T29:U29)</f>
        <v>23</v>
      </c>
      <c r="W29" s="38" t="n">
        <f aca="false">V29/G29</f>
        <v>0.46</v>
      </c>
      <c r="X29" s="39" t="n">
        <v>1</v>
      </c>
      <c r="Y29" s="39" t="n">
        <v>0</v>
      </c>
      <c r="Z29" s="40" t="n">
        <f aca="false">SUM(X29:Y29)</f>
        <v>1</v>
      </c>
      <c r="AA29" s="41" t="n">
        <f aca="false">Z29/G29</f>
        <v>0.02</v>
      </c>
      <c r="AB29" s="42" t="n">
        <f aca="false">1-AA29</f>
        <v>0.98</v>
      </c>
    </row>
    <row r="30" customFormat="false" ht="24.95" hidden="false" customHeight="true" outlineLevel="0" collapsed="false">
      <c r="A30" s="26" t="s">
        <v>39</v>
      </c>
      <c r="B30" s="27" t="n">
        <v>26</v>
      </c>
      <c r="C30" s="27" t="n">
        <v>24</v>
      </c>
      <c r="D30" s="28" t="n">
        <f aca="false">SUM(B30:C30)</f>
        <v>50</v>
      </c>
      <c r="E30" s="29" t="n">
        <v>26</v>
      </c>
      <c r="F30" s="29" t="n">
        <v>24</v>
      </c>
      <c r="G30" s="30" t="n">
        <f aca="false">SUM(E30:F30)</f>
        <v>50</v>
      </c>
      <c r="H30" s="27" t="n">
        <v>0</v>
      </c>
      <c r="I30" s="27" t="n">
        <v>0</v>
      </c>
      <c r="J30" s="31" t="n">
        <f aca="false">SUM(H30:I30)</f>
        <v>0</v>
      </c>
      <c r="K30" s="32" t="n">
        <f aca="false">J30/$D30</f>
        <v>0</v>
      </c>
      <c r="L30" s="33" t="n">
        <v>5</v>
      </c>
      <c r="M30" s="33" t="n">
        <v>4</v>
      </c>
      <c r="N30" s="34" t="n">
        <f aca="false">SUM(L30:M30)</f>
        <v>9</v>
      </c>
      <c r="O30" s="35" t="n">
        <f aca="false">N30/$G30</f>
        <v>0.18</v>
      </c>
      <c r="P30" s="36" t="n">
        <v>7</v>
      </c>
      <c r="Q30" s="36" t="n">
        <v>11</v>
      </c>
      <c r="R30" s="37" t="n">
        <f aca="false">SUM(P30:Q30)</f>
        <v>18</v>
      </c>
      <c r="S30" s="38" t="n">
        <f aca="false">R30/G30</f>
        <v>0.36</v>
      </c>
      <c r="T30" s="36" t="n">
        <v>13</v>
      </c>
      <c r="U30" s="36" t="n">
        <v>8</v>
      </c>
      <c r="V30" s="37" t="n">
        <f aca="false">SUM(T30:U30)</f>
        <v>21</v>
      </c>
      <c r="W30" s="38" t="n">
        <f aca="false">V30/G30</f>
        <v>0.42</v>
      </c>
      <c r="X30" s="39" t="n">
        <v>1</v>
      </c>
      <c r="Y30" s="39" t="n">
        <v>1</v>
      </c>
      <c r="Z30" s="40" t="n">
        <f aca="false">SUM(X30:Y30)</f>
        <v>2</v>
      </c>
      <c r="AA30" s="41" t="n">
        <f aca="false">Z30/G30</f>
        <v>0.04</v>
      </c>
      <c r="AB30" s="42" t="n">
        <f aca="false">1-AA30</f>
        <v>0.96</v>
      </c>
    </row>
    <row r="31" customFormat="false" ht="24.95" hidden="false" customHeight="true" outlineLevel="0" collapsed="false">
      <c r="A31" s="26" t="s">
        <v>40</v>
      </c>
      <c r="B31" s="27" t="n">
        <v>26</v>
      </c>
      <c r="C31" s="27" t="n">
        <v>23</v>
      </c>
      <c r="D31" s="28" t="n">
        <f aca="false">SUM(B31:C31)</f>
        <v>49</v>
      </c>
      <c r="E31" s="29" t="n">
        <v>26</v>
      </c>
      <c r="F31" s="29" t="n">
        <v>23</v>
      </c>
      <c r="G31" s="30" t="n">
        <f aca="false">SUM(E31:F31)</f>
        <v>49</v>
      </c>
      <c r="H31" s="27" t="n">
        <v>0</v>
      </c>
      <c r="I31" s="27" t="n">
        <v>0</v>
      </c>
      <c r="J31" s="31" t="n">
        <f aca="false">SUM(H31:I31)</f>
        <v>0</v>
      </c>
      <c r="K31" s="32" t="n">
        <f aca="false">J31/$D31</f>
        <v>0</v>
      </c>
      <c r="L31" s="33" t="n">
        <v>7</v>
      </c>
      <c r="M31" s="33" t="n">
        <v>4</v>
      </c>
      <c r="N31" s="34" t="n">
        <f aca="false">SUM(L31:M31)</f>
        <v>11</v>
      </c>
      <c r="O31" s="35" t="n">
        <f aca="false">N31/$G31</f>
        <v>0.224489795918367</v>
      </c>
      <c r="P31" s="36" t="n">
        <v>7</v>
      </c>
      <c r="Q31" s="36" t="n">
        <v>10</v>
      </c>
      <c r="R31" s="37" t="n">
        <f aca="false">SUM(P31:Q31)</f>
        <v>17</v>
      </c>
      <c r="S31" s="38" t="n">
        <f aca="false">R31/G31</f>
        <v>0.346938775510204</v>
      </c>
      <c r="T31" s="36" t="n">
        <v>11</v>
      </c>
      <c r="U31" s="36" t="n">
        <v>9</v>
      </c>
      <c r="V31" s="37" t="n">
        <f aca="false">SUM(T31:U31)</f>
        <v>20</v>
      </c>
      <c r="W31" s="38" t="n">
        <f aca="false">V31/G31</f>
        <v>0.408163265306122</v>
      </c>
      <c r="X31" s="39" t="n">
        <v>1</v>
      </c>
      <c r="Y31" s="39" t="n">
        <v>0</v>
      </c>
      <c r="Z31" s="40" t="n">
        <f aca="false">SUM(X31:Y31)</f>
        <v>1</v>
      </c>
      <c r="AA31" s="41" t="n">
        <f aca="false">Z31/G31</f>
        <v>0.0204081632653061</v>
      </c>
      <c r="AB31" s="42" t="n">
        <f aca="false">1-AA31</f>
        <v>0.979591836734694</v>
      </c>
    </row>
    <row r="32" customFormat="false" ht="24.95" hidden="false" customHeight="true" outlineLevel="0" collapsed="false">
      <c r="A32" s="26" t="s">
        <v>41</v>
      </c>
      <c r="B32" s="27" t="n">
        <v>26</v>
      </c>
      <c r="C32" s="27" t="n">
        <v>22</v>
      </c>
      <c r="D32" s="28" t="n">
        <f aca="false">SUM(B32:C32)</f>
        <v>48</v>
      </c>
      <c r="E32" s="29" t="n">
        <v>26</v>
      </c>
      <c r="F32" s="29" t="n">
        <v>22</v>
      </c>
      <c r="G32" s="30" t="n">
        <f aca="false">SUM(E32:F32)</f>
        <v>48</v>
      </c>
      <c r="H32" s="27" t="n">
        <v>0</v>
      </c>
      <c r="I32" s="27" t="n">
        <v>0</v>
      </c>
      <c r="J32" s="31" t="n">
        <f aca="false">SUM(H32:I32)</f>
        <v>0</v>
      </c>
      <c r="K32" s="32" t="n">
        <f aca="false">J32/$D32</f>
        <v>0</v>
      </c>
      <c r="L32" s="33" t="n">
        <v>0</v>
      </c>
      <c r="M32" s="33" t="n">
        <v>2</v>
      </c>
      <c r="N32" s="34" t="n">
        <f aca="false">SUM(L32:M32)</f>
        <v>2</v>
      </c>
      <c r="O32" s="35" t="n">
        <f aca="false">N32/$G32</f>
        <v>0.0416666666666667</v>
      </c>
      <c r="P32" s="36" t="n">
        <v>8</v>
      </c>
      <c r="Q32" s="36" t="n">
        <v>8</v>
      </c>
      <c r="R32" s="37" t="n">
        <f aca="false">SUM(P32:Q32)</f>
        <v>16</v>
      </c>
      <c r="S32" s="38" t="n">
        <f aca="false">R32/G32</f>
        <v>0.333333333333333</v>
      </c>
      <c r="T32" s="36" t="n">
        <v>15</v>
      </c>
      <c r="U32" s="36" t="n">
        <v>10</v>
      </c>
      <c r="V32" s="37" t="n">
        <f aca="false">SUM(T32:U32)</f>
        <v>25</v>
      </c>
      <c r="W32" s="38" t="n">
        <f aca="false">V32/G32</f>
        <v>0.520833333333333</v>
      </c>
      <c r="X32" s="39" t="n">
        <v>3</v>
      </c>
      <c r="Y32" s="39" t="n">
        <v>2</v>
      </c>
      <c r="Z32" s="40" t="n">
        <f aca="false">SUM(X32:Y32)</f>
        <v>5</v>
      </c>
      <c r="AA32" s="41" t="n">
        <f aca="false">Z32/G32</f>
        <v>0.104166666666667</v>
      </c>
      <c r="AB32" s="42" t="n">
        <f aca="false">1-AA32</f>
        <v>0.895833333333333</v>
      </c>
    </row>
    <row r="33" customFormat="false" ht="24.95" hidden="false" customHeight="true" outlineLevel="0" collapsed="false">
      <c r="A33" s="26" t="s">
        <v>42</v>
      </c>
      <c r="B33" s="27" t="n">
        <v>27</v>
      </c>
      <c r="C33" s="27" t="n">
        <v>27</v>
      </c>
      <c r="D33" s="28" t="n">
        <f aca="false">SUM(B33:C33)</f>
        <v>54</v>
      </c>
      <c r="E33" s="29" t="n">
        <v>27</v>
      </c>
      <c r="F33" s="29" t="n">
        <v>27</v>
      </c>
      <c r="G33" s="30" t="n">
        <f aca="false">SUM(E33:F33)</f>
        <v>54</v>
      </c>
      <c r="H33" s="27" t="n">
        <v>0</v>
      </c>
      <c r="I33" s="27" t="n">
        <v>0</v>
      </c>
      <c r="J33" s="31" t="n">
        <f aca="false">SUM(H33:I33)</f>
        <v>0</v>
      </c>
      <c r="K33" s="32" t="n">
        <f aca="false">J33/$D33</f>
        <v>0</v>
      </c>
      <c r="L33" s="33" t="n">
        <v>8</v>
      </c>
      <c r="M33" s="33" t="n">
        <v>10</v>
      </c>
      <c r="N33" s="34" t="n">
        <f aca="false">SUM(L33:M33)</f>
        <v>18</v>
      </c>
      <c r="O33" s="35" t="n">
        <f aca="false">N33/$G33</f>
        <v>0.333333333333333</v>
      </c>
      <c r="P33" s="36" t="n">
        <v>6</v>
      </c>
      <c r="Q33" s="36" t="n">
        <v>11</v>
      </c>
      <c r="R33" s="37" t="n">
        <f aca="false">SUM(P33:Q33)</f>
        <v>17</v>
      </c>
      <c r="S33" s="38" t="n">
        <f aca="false">R33/G33</f>
        <v>0.314814814814815</v>
      </c>
      <c r="T33" s="36" t="n">
        <v>12</v>
      </c>
      <c r="U33" s="36" t="n">
        <v>6</v>
      </c>
      <c r="V33" s="37" t="n">
        <f aca="false">SUM(T33:U33)</f>
        <v>18</v>
      </c>
      <c r="W33" s="38" t="n">
        <f aca="false">V33/G33</f>
        <v>0.333333333333333</v>
      </c>
      <c r="X33" s="39" t="n">
        <v>1</v>
      </c>
      <c r="Y33" s="39" t="n">
        <v>0</v>
      </c>
      <c r="Z33" s="40" t="n">
        <f aca="false">SUM(X33:Y33)</f>
        <v>1</v>
      </c>
      <c r="AA33" s="41" t="n">
        <f aca="false">Z33/G33</f>
        <v>0.0185185185185185</v>
      </c>
      <c r="AB33" s="42" t="n">
        <f aca="false">1-AA33</f>
        <v>0.981481481481482</v>
      </c>
    </row>
    <row r="34" customFormat="false" ht="24.95" hidden="false" customHeight="true" outlineLevel="0" collapsed="false">
      <c r="A34" s="26" t="s">
        <v>43</v>
      </c>
      <c r="B34" s="27" t="n">
        <v>28</v>
      </c>
      <c r="C34" s="27" t="n">
        <v>24</v>
      </c>
      <c r="D34" s="28" t="n">
        <f aca="false">SUM(B34:C34)</f>
        <v>52</v>
      </c>
      <c r="E34" s="29" t="n">
        <v>28</v>
      </c>
      <c r="F34" s="29" t="n">
        <v>24</v>
      </c>
      <c r="G34" s="30" t="n">
        <f aca="false">SUM(E34:F34)</f>
        <v>52</v>
      </c>
      <c r="H34" s="27" t="n">
        <v>0</v>
      </c>
      <c r="I34" s="27" t="n">
        <v>0</v>
      </c>
      <c r="J34" s="31" t="n">
        <f aca="false">SUM(H34:I34)</f>
        <v>0</v>
      </c>
      <c r="K34" s="32" t="n">
        <f aca="false">J34/$D34</f>
        <v>0</v>
      </c>
      <c r="L34" s="33" t="n">
        <v>3</v>
      </c>
      <c r="M34" s="33" t="n">
        <v>2</v>
      </c>
      <c r="N34" s="34" t="n">
        <f aca="false">SUM(L34:M34)</f>
        <v>5</v>
      </c>
      <c r="O34" s="35" t="n">
        <f aca="false">N34/$G34</f>
        <v>0.0961538461538462</v>
      </c>
      <c r="P34" s="36" t="n">
        <v>8</v>
      </c>
      <c r="Q34" s="36" t="n">
        <v>6</v>
      </c>
      <c r="R34" s="37" t="n">
        <f aca="false">SUM(P34:Q34)</f>
        <v>14</v>
      </c>
      <c r="S34" s="38" t="n">
        <f aca="false">R34/G34</f>
        <v>0.269230769230769</v>
      </c>
      <c r="T34" s="36" t="n">
        <v>14</v>
      </c>
      <c r="U34" s="36" t="n">
        <v>15</v>
      </c>
      <c r="V34" s="37" t="n">
        <f aca="false">SUM(T34:U34)</f>
        <v>29</v>
      </c>
      <c r="W34" s="38" t="n">
        <f aca="false">V34/G34</f>
        <v>0.557692307692308</v>
      </c>
      <c r="X34" s="39" t="n">
        <v>3</v>
      </c>
      <c r="Y34" s="39" t="n">
        <v>1</v>
      </c>
      <c r="Z34" s="40" t="n">
        <f aca="false">SUM(X34:Y34)</f>
        <v>4</v>
      </c>
      <c r="AA34" s="41" t="n">
        <f aca="false">Z34/G34</f>
        <v>0.0769230769230769</v>
      </c>
      <c r="AB34" s="42" t="n">
        <f aca="false">1-AA34</f>
        <v>0.923076923076923</v>
      </c>
    </row>
    <row r="35" customFormat="false" ht="24.95" hidden="false" customHeight="true" outlineLevel="0" collapsed="false">
      <c r="A35" s="26" t="s">
        <v>44</v>
      </c>
      <c r="B35" s="27" t="n">
        <v>30</v>
      </c>
      <c r="C35" s="27" t="n">
        <v>21</v>
      </c>
      <c r="D35" s="28" t="n">
        <f aca="false">SUM(B35:C35)</f>
        <v>51</v>
      </c>
      <c r="E35" s="29" t="n">
        <v>30</v>
      </c>
      <c r="F35" s="29" t="n">
        <v>21</v>
      </c>
      <c r="G35" s="30" t="n">
        <f aca="false">SUM(E35:F35)</f>
        <v>51</v>
      </c>
      <c r="H35" s="27" t="n">
        <v>0</v>
      </c>
      <c r="I35" s="27" t="n">
        <v>0</v>
      </c>
      <c r="J35" s="31" t="n">
        <f aca="false">SUM(H35:I35)</f>
        <v>0</v>
      </c>
      <c r="K35" s="32" t="n">
        <f aca="false">J35/$D35</f>
        <v>0</v>
      </c>
      <c r="L35" s="33" t="n">
        <v>6</v>
      </c>
      <c r="M35" s="33" t="n">
        <v>6</v>
      </c>
      <c r="N35" s="34" t="n">
        <f aca="false">SUM(L35:M35)</f>
        <v>12</v>
      </c>
      <c r="O35" s="35" t="n">
        <f aca="false">N35/$G35</f>
        <v>0.235294117647059</v>
      </c>
      <c r="P35" s="36" t="n">
        <v>12</v>
      </c>
      <c r="Q35" s="36" t="n">
        <v>12</v>
      </c>
      <c r="R35" s="37" t="n">
        <f aca="false">SUM(P35:Q35)</f>
        <v>24</v>
      </c>
      <c r="S35" s="38" t="n">
        <f aca="false">R35/G35</f>
        <v>0.470588235294118</v>
      </c>
      <c r="T35" s="36" t="n">
        <v>11</v>
      </c>
      <c r="U35" s="36" t="n">
        <v>2</v>
      </c>
      <c r="V35" s="37" t="n">
        <f aca="false">SUM(T35:U35)</f>
        <v>13</v>
      </c>
      <c r="W35" s="38" t="n">
        <f aca="false">V35/G35</f>
        <v>0.254901960784314</v>
      </c>
      <c r="X35" s="39" t="n">
        <v>1</v>
      </c>
      <c r="Y35" s="39" t="n">
        <v>1</v>
      </c>
      <c r="Z35" s="40" t="n">
        <f aca="false">SUM(X35:Y35)</f>
        <v>2</v>
      </c>
      <c r="AA35" s="41" t="n">
        <f aca="false">Z35/G35</f>
        <v>0.0392156862745098</v>
      </c>
      <c r="AB35" s="42" t="n">
        <f aca="false">1-AA35</f>
        <v>0.96078431372549</v>
      </c>
    </row>
    <row r="36" customFormat="false" ht="24.95" hidden="false" customHeight="true" outlineLevel="0" collapsed="false">
      <c r="A36" s="26" t="s">
        <v>45</v>
      </c>
      <c r="B36" s="27" t="n">
        <v>30</v>
      </c>
      <c r="C36" s="27" t="n">
        <v>20</v>
      </c>
      <c r="D36" s="28" t="n">
        <f aca="false">SUM(B36:C36)</f>
        <v>50</v>
      </c>
      <c r="E36" s="29" t="n">
        <v>30</v>
      </c>
      <c r="F36" s="29" t="n">
        <v>20</v>
      </c>
      <c r="G36" s="30" t="n">
        <f aca="false">SUM(E36:F36)</f>
        <v>50</v>
      </c>
      <c r="H36" s="27" t="n">
        <v>0</v>
      </c>
      <c r="I36" s="27" t="n">
        <v>0</v>
      </c>
      <c r="J36" s="31" t="n">
        <f aca="false">SUM(H36:I36)</f>
        <v>0</v>
      </c>
      <c r="K36" s="32" t="n">
        <f aca="false">J36/$D36</f>
        <v>0</v>
      </c>
      <c r="L36" s="33" t="n">
        <v>4</v>
      </c>
      <c r="M36" s="33" t="n">
        <v>4</v>
      </c>
      <c r="N36" s="34" t="n">
        <f aca="false">SUM(L36:M36)</f>
        <v>8</v>
      </c>
      <c r="O36" s="35" t="n">
        <f aca="false">N36/$G36</f>
        <v>0.16</v>
      </c>
      <c r="P36" s="36" t="n">
        <v>7</v>
      </c>
      <c r="Q36" s="36" t="n">
        <v>10</v>
      </c>
      <c r="R36" s="37" t="n">
        <f aca="false">SUM(P36:Q36)</f>
        <v>17</v>
      </c>
      <c r="S36" s="38" t="n">
        <f aca="false">R36/G36</f>
        <v>0.34</v>
      </c>
      <c r="T36" s="36" t="n">
        <v>19</v>
      </c>
      <c r="U36" s="36" t="n">
        <v>5</v>
      </c>
      <c r="V36" s="37" t="n">
        <f aca="false">SUM(T36:U36)</f>
        <v>24</v>
      </c>
      <c r="W36" s="38" t="n">
        <f aca="false">V36/G36</f>
        <v>0.48</v>
      </c>
      <c r="X36" s="39" t="n">
        <v>0</v>
      </c>
      <c r="Y36" s="39" t="n">
        <v>1</v>
      </c>
      <c r="Z36" s="40" t="n">
        <f aca="false">SUM(X36:Y36)</f>
        <v>1</v>
      </c>
      <c r="AA36" s="41" t="n">
        <f aca="false">Z36/G36</f>
        <v>0.02</v>
      </c>
      <c r="AB36" s="42" t="n">
        <f aca="false">1-AA36</f>
        <v>0.98</v>
      </c>
    </row>
    <row r="37" customFormat="false" ht="24.95" hidden="false" customHeight="true" outlineLevel="0" collapsed="false">
      <c r="A37" s="26" t="s">
        <v>46</v>
      </c>
      <c r="B37" s="27" t="n">
        <v>29</v>
      </c>
      <c r="C37" s="27" t="n">
        <v>23</v>
      </c>
      <c r="D37" s="28" t="n">
        <f aca="false">SUM(B37:C37)</f>
        <v>52</v>
      </c>
      <c r="E37" s="29" t="n">
        <v>29</v>
      </c>
      <c r="F37" s="29" t="n">
        <v>23</v>
      </c>
      <c r="G37" s="30" t="n">
        <f aca="false">SUM(E37:F37)</f>
        <v>52</v>
      </c>
      <c r="H37" s="27" t="n">
        <v>0</v>
      </c>
      <c r="I37" s="27" t="n">
        <v>0</v>
      </c>
      <c r="J37" s="31" t="n">
        <f aca="false">SUM(H37:I37)</f>
        <v>0</v>
      </c>
      <c r="K37" s="32" t="n">
        <f aca="false">J37/$D37</f>
        <v>0</v>
      </c>
      <c r="L37" s="33" t="n">
        <v>10</v>
      </c>
      <c r="M37" s="33" t="n">
        <v>7</v>
      </c>
      <c r="N37" s="34" t="n">
        <f aca="false">SUM(L37:M37)</f>
        <v>17</v>
      </c>
      <c r="O37" s="35" t="n">
        <f aca="false">N37/$G37</f>
        <v>0.326923076923077</v>
      </c>
      <c r="P37" s="36" t="n">
        <v>11</v>
      </c>
      <c r="Q37" s="36" t="n">
        <v>11</v>
      </c>
      <c r="R37" s="37" t="n">
        <f aca="false">SUM(P37:Q37)</f>
        <v>22</v>
      </c>
      <c r="S37" s="38" t="n">
        <f aca="false">R37/G37</f>
        <v>0.423076923076923</v>
      </c>
      <c r="T37" s="36" t="n">
        <v>8</v>
      </c>
      <c r="U37" s="36" t="n">
        <v>5</v>
      </c>
      <c r="V37" s="37" t="n">
        <f aca="false">SUM(T37:U37)</f>
        <v>13</v>
      </c>
      <c r="W37" s="38" t="n">
        <f aca="false">V37/G37</f>
        <v>0.25</v>
      </c>
      <c r="X37" s="39" t="n">
        <v>0</v>
      </c>
      <c r="Y37" s="39" t="n">
        <v>0</v>
      </c>
      <c r="Z37" s="40" t="n">
        <f aca="false">SUM(X37:Y37)</f>
        <v>0</v>
      </c>
      <c r="AA37" s="41" t="n">
        <f aca="false">Z37/G37</f>
        <v>0</v>
      </c>
      <c r="AB37" s="42" t="n">
        <f aca="false">1-AA37</f>
        <v>1</v>
      </c>
    </row>
    <row r="38" customFormat="false" ht="24.95" hidden="false" customHeight="true" outlineLevel="0" collapsed="false">
      <c r="A38" s="26" t="s">
        <v>47</v>
      </c>
      <c r="B38" s="27" t="n">
        <v>30</v>
      </c>
      <c r="C38" s="27" t="n">
        <v>22</v>
      </c>
      <c r="D38" s="28" t="n">
        <f aca="false">SUM(B38:C38)</f>
        <v>52</v>
      </c>
      <c r="E38" s="29" t="n">
        <v>30</v>
      </c>
      <c r="F38" s="29" t="n">
        <v>22</v>
      </c>
      <c r="G38" s="30" t="n">
        <f aca="false">SUM(E38:F38)</f>
        <v>52</v>
      </c>
      <c r="H38" s="27" t="n">
        <v>0</v>
      </c>
      <c r="I38" s="27" t="n">
        <v>0</v>
      </c>
      <c r="J38" s="31" t="n">
        <f aca="false">SUM(H38:I38)</f>
        <v>0</v>
      </c>
      <c r="K38" s="32" t="n">
        <f aca="false">J38/$D38</f>
        <v>0</v>
      </c>
      <c r="L38" s="33" t="n">
        <v>9</v>
      </c>
      <c r="M38" s="33" t="n">
        <v>0</v>
      </c>
      <c r="N38" s="34" t="n">
        <f aca="false">SUM(L38:M38)</f>
        <v>9</v>
      </c>
      <c r="O38" s="35" t="n">
        <f aca="false">N38/$G38</f>
        <v>0.173076923076923</v>
      </c>
      <c r="P38" s="36" t="n">
        <v>13</v>
      </c>
      <c r="Q38" s="36" t="n">
        <v>13</v>
      </c>
      <c r="R38" s="37" t="n">
        <f aca="false">SUM(P38:Q38)</f>
        <v>26</v>
      </c>
      <c r="S38" s="38" t="n">
        <f aca="false">R38/G38</f>
        <v>0.5</v>
      </c>
      <c r="T38" s="36" t="n">
        <v>8</v>
      </c>
      <c r="U38" s="36" t="n">
        <v>9</v>
      </c>
      <c r="V38" s="37" t="n">
        <f aca="false">SUM(T38:U38)</f>
        <v>17</v>
      </c>
      <c r="W38" s="38" t="n">
        <f aca="false">V38/G38</f>
        <v>0.326923076923077</v>
      </c>
      <c r="X38" s="39" t="n">
        <v>0</v>
      </c>
      <c r="Y38" s="39" t="n">
        <v>0</v>
      </c>
      <c r="Z38" s="40" t="n">
        <f aca="false">SUM(X38:Y38)</f>
        <v>0</v>
      </c>
      <c r="AA38" s="41" t="n">
        <f aca="false">Z38/G38</f>
        <v>0</v>
      </c>
      <c r="AB38" s="42" t="n">
        <f aca="false">1-AA38</f>
        <v>1</v>
      </c>
    </row>
    <row r="39" customFormat="false" ht="24.95" hidden="false" customHeight="true" outlineLevel="0" collapsed="false">
      <c r="A39" s="26" t="s">
        <v>48</v>
      </c>
      <c r="B39" s="27" t="n">
        <v>29</v>
      </c>
      <c r="C39" s="27" t="n">
        <v>21</v>
      </c>
      <c r="D39" s="28" t="n">
        <f aca="false">SUM(B39:C39)</f>
        <v>50</v>
      </c>
      <c r="E39" s="29" t="n">
        <v>29</v>
      </c>
      <c r="F39" s="29" t="n">
        <v>21</v>
      </c>
      <c r="G39" s="30" t="n">
        <f aca="false">SUM(E39:F39)</f>
        <v>50</v>
      </c>
      <c r="H39" s="27" t="n">
        <v>0</v>
      </c>
      <c r="I39" s="27" t="n">
        <v>0</v>
      </c>
      <c r="J39" s="31" t="n">
        <f aca="false">SUM(H39:I39)</f>
        <v>0</v>
      </c>
      <c r="K39" s="32" t="n">
        <f aca="false">J39/$D39</f>
        <v>0</v>
      </c>
      <c r="L39" s="33" t="n">
        <v>2</v>
      </c>
      <c r="M39" s="33" t="n">
        <v>1</v>
      </c>
      <c r="N39" s="34" t="n">
        <f aca="false">SUM(L39:M39)</f>
        <v>3</v>
      </c>
      <c r="O39" s="35" t="n">
        <f aca="false">N39/$G39</f>
        <v>0.06</v>
      </c>
      <c r="P39" s="36" t="n">
        <v>3</v>
      </c>
      <c r="Q39" s="36" t="n">
        <v>1</v>
      </c>
      <c r="R39" s="37" t="n">
        <f aca="false">SUM(P39:Q39)</f>
        <v>4</v>
      </c>
      <c r="S39" s="38" t="n">
        <f aca="false">R39/G39</f>
        <v>0.08</v>
      </c>
      <c r="T39" s="36" t="n">
        <v>11</v>
      </c>
      <c r="U39" s="36" t="n">
        <v>16</v>
      </c>
      <c r="V39" s="37" t="n">
        <f aca="false">SUM(T39:U39)</f>
        <v>27</v>
      </c>
      <c r="W39" s="38" t="n">
        <f aca="false">V39/G39</f>
        <v>0.54</v>
      </c>
      <c r="X39" s="39" t="n">
        <v>13</v>
      </c>
      <c r="Y39" s="39" t="n">
        <v>3</v>
      </c>
      <c r="Z39" s="40" t="n">
        <f aca="false">SUM(X39:Y39)</f>
        <v>16</v>
      </c>
      <c r="AA39" s="41" t="n">
        <f aca="false">Z39/G39</f>
        <v>0.32</v>
      </c>
      <c r="AB39" s="42" t="n">
        <f aca="false">1-AA39</f>
        <v>0.68</v>
      </c>
    </row>
    <row r="40" customFormat="false" ht="24.95" hidden="false" customHeight="true" outlineLevel="0" collapsed="false">
      <c r="A40" s="26" t="s">
        <v>49</v>
      </c>
      <c r="B40" s="27" t="n">
        <v>27</v>
      </c>
      <c r="C40" s="27" t="n">
        <v>24</v>
      </c>
      <c r="D40" s="28" t="n">
        <f aca="false">SUM(B40:C40)</f>
        <v>51</v>
      </c>
      <c r="E40" s="29" t="n">
        <v>27</v>
      </c>
      <c r="F40" s="29" t="n">
        <v>24</v>
      </c>
      <c r="G40" s="30" t="n">
        <f aca="false">SUM(E40:F40)</f>
        <v>51</v>
      </c>
      <c r="H40" s="27" t="n">
        <v>0</v>
      </c>
      <c r="I40" s="27" t="n">
        <v>0</v>
      </c>
      <c r="J40" s="31" t="n">
        <f aca="false">SUM(H40:I40)</f>
        <v>0</v>
      </c>
      <c r="K40" s="32" t="n">
        <f aca="false">J40/$D40</f>
        <v>0</v>
      </c>
      <c r="L40" s="33" t="n">
        <v>6</v>
      </c>
      <c r="M40" s="33" t="n">
        <v>9</v>
      </c>
      <c r="N40" s="34" t="n">
        <f aca="false">SUM(L40:M40)</f>
        <v>15</v>
      </c>
      <c r="O40" s="35" t="n">
        <f aca="false">N40/$G40</f>
        <v>0.294117647058824</v>
      </c>
      <c r="P40" s="36" t="n">
        <v>12</v>
      </c>
      <c r="Q40" s="36" t="n">
        <v>10</v>
      </c>
      <c r="R40" s="37" t="n">
        <f aca="false">SUM(P40:Q40)</f>
        <v>22</v>
      </c>
      <c r="S40" s="38" t="n">
        <f aca="false">R40/G40</f>
        <v>0.431372549019608</v>
      </c>
      <c r="T40" s="36" t="n">
        <v>9</v>
      </c>
      <c r="U40" s="36" t="n">
        <v>5</v>
      </c>
      <c r="V40" s="37" t="n">
        <f aca="false">SUM(T40:U40)</f>
        <v>14</v>
      </c>
      <c r="W40" s="38" t="n">
        <f aca="false">V40/G40</f>
        <v>0.274509803921569</v>
      </c>
      <c r="X40" s="39" t="n">
        <v>0</v>
      </c>
      <c r="Y40" s="39" t="n">
        <v>0</v>
      </c>
      <c r="Z40" s="40" t="n">
        <f aca="false">SUM(X40:Y40)</f>
        <v>0</v>
      </c>
      <c r="AA40" s="41" t="n">
        <f aca="false">Z40/G40</f>
        <v>0</v>
      </c>
      <c r="AB40" s="42" t="n">
        <f aca="false">1-AA40</f>
        <v>1</v>
      </c>
    </row>
    <row r="41" customFormat="false" ht="24.95" hidden="false" customHeight="true" outlineLevel="0" collapsed="false">
      <c r="A41" s="26" t="s">
        <v>50</v>
      </c>
      <c r="B41" s="27" t="n">
        <v>29</v>
      </c>
      <c r="C41" s="27" t="n">
        <v>20</v>
      </c>
      <c r="D41" s="28" t="n">
        <f aca="false">SUM(B41:C41)</f>
        <v>49</v>
      </c>
      <c r="E41" s="29" t="n">
        <v>29</v>
      </c>
      <c r="F41" s="29" t="n">
        <v>20</v>
      </c>
      <c r="G41" s="30" t="n">
        <f aca="false">SUM(E41:F41)</f>
        <v>49</v>
      </c>
      <c r="H41" s="27" t="n">
        <v>0</v>
      </c>
      <c r="I41" s="27" t="n">
        <v>0</v>
      </c>
      <c r="J41" s="31" t="n">
        <f aca="false">SUM(H41:I41)</f>
        <v>0</v>
      </c>
      <c r="K41" s="32" t="n">
        <f aca="false">J41/$D41</f>
        <v>0</v>
      </c>
      <c r="L41" s="33" t="n">
        <v>10</v>
      </c>
      <c r="M41" s="33" t="n">
        <v>7</v>
      </c>
      <c r="N41" s="34" t="n">
        <f aca="false">SUM(L41:M41)</f>
        <v>17</v>
      </c>
      <c r="O41" s="35" t="n">
        <f aca="false">N41/$G41</f>
        <v>0.346938775510204</v>
      </c>
      <c r="P41" s="36" t="n">
        <v>15</v>
      </c>
      <c r="Q41" s="36" t="n">
        <v>12</v>
      </c>
      <c r="R41" s="37" t="n">
        <f aca="false">SUM(P41:Q41)</f>
        <v>27</v>
      </c>
      <c r="S41" s="38" t="n">
        <f aca="false">R41/G41</f>
        <v>0.551020408163265</v>
      </c>
      <c r="T41" s="36" t="n">
        <v>3</v>
      </c>
      <c r="U41" s="36" t="n">
        <v>1</v>
      </c>
      <c r="V41" s="37" t="n">
        <f aca="false">SUM(T41:U41)</f>
        <v>4</v>
      </c>
      <c r="W41" s="38" t="n">
        <f aca="false">V41/G41</f>
        <v>0.0816326530612245</v>
      </c>
      <c r="X41" s="39" t="n">
        <v>1</v>
      </c>
      <c r="Y41" s="39" t="n">
        <v>0</v>
      </c>
      <c r="Z41" s="40" t="n">
        <f aca="false">SUM(X41:Y41)</f>
        <v>1</v>
      </c>
      <c r="AA41" s="41" t="n">
        <f aca="false">Z41/G41</f>
        <v>0.0204081632653061</v>
      </c>
      <c r="AB41" s="42" t="n">
        <f aca="false">1-AA41</f>
        <v>0.979591836734694</v>
      </c>
    </row>
    <row r="42" customFormat="false" ht="24.95" hidden="false" customHeight="true" outlineLevel="0" collapsed="false">
      <c r="A42" s="26" t="s">
        <v>51</v>
      </c>
      <c r="B42" s="27" t="n">
        <v>29</v>
      </c>
      <c r="C42" s="27" t="n">
        <v>23</v>
      </c>
      <c r="D42" s="28" t="n">
        <f aca="false">SUM(B42:C42)</f>
        <v>52</v>
      </c>
      <c r="E42" s="29" t="n">
        <v>29</v>
      </c>
      <c r="F42" s="29" t="n">
        <v>23</v>
      </c>
      <c r="G42" s="30" t="n">
        <f aca="false">SUM(E42:F42)</f>
        <v>52</v>
      </c>
      <c r="H42" s="27" t="n">
        <v>0</v>
      </c>
      <c r="I42" s="27" t="n">
        <v>0</v>
      </c>
      <c r="J42" s="31" t="n">
        <f aca="false">SUM(H42:I42)</f>
        <v>0</v>
      </c>
      <c r="K42" s="32" t="n">
        <f aca="false">J42/$D42</f>
        <v>0</v>
      </c>
      <c r="L42" s="33" t="n">
        <v>7</v>
      </c>
      <c r="M42" s="33" t="n">
        <v>8</v>
      </c>
      <c r="N42" s="34" t="n">
        <f aca="false">SUM(L42:M42)</f>
        <v>15</v>
      </c>
      <c r="O42" s="35" t="n">
        <f aca="false">N42/$G42</f>
        <v>0.288461538461538</v>
      </c>
      <c r="P42" s="36" t="n">
        <v>12</v>
      </c>
      <c r="Q42" s="36" t="n">
        <v>12</v>
      </c>
      <c r="R42" s="37" t="n">
        <f aca="false">SUM(P42:Q42)</f>
        <v>24</v>
      </c>
      <c r="S42" s="38" t="n">
        <f aca="false">R42/G42</f>
        <v>0.461538461538462</v>
      </c>
      <c r="T42" s="36" t="n">
        <v>10</v>
      </c>
      <c r="U42" s="36" t="n">
        <v>3</v>
      </c>
      <c r="V42" s="37" t="n">
        <f aca="false">SUM(T42:U42)</f>
        <v>13</v>
      </c>
      <c r="W42" s="38" t="n">
        <f aca="false">V42/G42</f>
        <v>0.25</v>
      </c>
      <c r="X42" s="39" t="n">
        <v>0</v>
      </c>
      <c r="Y42" s="39" t="n">
        <v>0</v>
      </c>
      <c r="Z42" s="40" t="n">
        <f aca="false">SUM(X42:Y42)</f>
        <v>0</v>
      </c>
      <c r="AA42" s="41" t="n">
        <f aca="false">Z42/G42</f>
        <v>0</v>
      </c>
      <c r="AB42" s="42" t="n">
        <f aca="false">1-AA42</f>
        <v>1</v>
      </c>
    </row>
    <row r="43" customFormat="false" ht="24.95" hidden="false" customHeight="true" outlineLevel="0" collapsed="false">
      <c r="A43" s="26" t="s">
        <v>52</v>
      </c>
      <c r="B43" s="27" t="n">
        <v>31</v>
      </c>
      <c r="C43" s="27" t="n">
        <v>20</v>
      </c>
      <c r="D43" s="28" t="n">
        <f aca="false">SUM(B43:C43)</f>
        <v>51</v>
      </c>
      <c r="E43" s="29" t="n">
        <v>31</v>
      </c>
      <c r="F43" s="29" t="n">
        <v>20</v>
      </c>
      <c r="G43" s="30" t="n">
        <f aca="false">SUM(E43:F43)</f>
        <v>51</v>
      </c>
      <c r="H43" s="27" t="n">
        <v>0</v>
      </c>
      <c r="I43" s="27" t="n">
        <v>0</v>
      </c>
      <c r="J43" s="31" t="n">
        <f aca="false">SUM(H43:I43)</f>
        <v>0</v>
      </c>
      <c r="K43" s="32" t="n">
        <f aca="false">J43/$D43</f>
        <v>0</v>
      </c>
      <c r="L43" s="33" t="n">
        <v>16</v>
      </c>
      <c r="M43" s="33" t="n">
        <v>8</v>
      </c>
      <c r="N43" s="34" t="n">
        <f aca="false">SUM(L43:M43)</f>
        <v>24</v>
      </c>
      <c r="O43" s="35" t="n">
        <f aca="false">N43/$G43</f>
        <v>0.470588235294118</v>
      </c>
      <c r="P43" s="36" t="n">
        <v>12</v>
      </c>
      <c r="Q43" s="36" t="n">
        <v>11</v>
      </c>
      <c r="R43" s="37" t="n">
        <f aca="false">SUM(P43:Q43)</f>
        <v>23</v>
      </c>
      <c r="S43" s="38" t="n">
        <f aca="false">R43/G43</f>
        <v>0.450980392156863</v>
      </c>
      <c r="T43" s="36" t="n">
        <v>2</v>
      </c>
      <c r="U43" s="36" t="n">
        <v>1</v>
      </c>
      <c r="V43" s="37" t="n">
        <f aca="false">SUM(T43:U43)</f>
        <v>3</v>
      </c>
      <c r="W43" s="38" t="n">
        <f aca="false">V43/G43</f>
        <v>0.0588235294117647</v>
      </c>
      <c r="X43" s="39" t="n">
        <v>1</v>
      </c>
      <c r="Y43" s="39" t="n">
        <v>0</v>
      </c>
      <c r="Z43" s="40" t="n">
        <f aca="false">SUM(X43:Y43)</f>
        <v>1</v>
      </c>
      <c r="AA43" s="41" t="n">
        <f aca="false">Z43/G43</f>
        <v>0.0196078431372549</v>
      </c>
      <c r="AB43" s="42" t="n">
        <f aca="false">1-AA43</f>
        <v>0.980392156862745</v>
      </c>
    </row>
    <row r="44" customFormat="false" ht="24.95" hidden="false" customHeight="true" outlineLevel="0" collapsed="false">
      <c r="A44" s="26" t="s">
        <v>53</v>
      </c>
      <c r="B44" s="27" t="n">
        <v>29</v>
      </c>
      <c r="C44" s="27" t="n">
        <v>21</v>
      </c>
      <c r="D44" s="28" t="n">
        <f aca="false">SUM(B44:C44)</f>
        <v>50</v>
      </c>
      <c r="E44" s="29" t="n">
        <v>29</v>
      </c>
      <c r="F44" s="29" t="n">
        <v>21</v>
      </c>
      <c r="G44" s="30" t="n">
        <f aca="false">SUM(E44:F44)</f>
        <v>50</v>
      </c>
      <c r="H44" s="27" t="n">
        <v>0</v>
      </c>
      <c r="I44" s="27" t="n">
        <v>0</v>
      </c>
      <c r="J44" s="31" t="n">
        <f aca="false">SUM(H44:I44)</f>
        <v>0</v>
      </c>
      <c r="K44" s="32" t="n">
        <f aca="false">J44/$D44</f>
        <v>0</v>
      </c>
      <c r="L44" s="33" t="n">
        <v>0</v>
      </c>
      <c r="M44" s="33" t="n">
        <v>1</v>
      </c>
      <c r="N44" s="34" t="n">
        <f aca="false">SUM(L44:M44)</f>
        <v>1</v>
      </c>
      <c r="O44" s="35" t="n">
        <f aca="false">N44/$G44</f>
        <v>0.02</v>
      </c>
      <c r="P44" s="36" t="n">
        <v>9</v>
      </c>
      <c r="Q44" s="36" t="n">
        <v>2</v>
      </c>
      <c r="R44" s="37" t="n">
        <f aca="false">SUM(P44:Q44)</f>
        <v>11</v>
      </c>
      <c r="S44" s="38" t="n">
        <f aca="false">R44/G44</f>
        <v>0.22</v>
      </c>
      <c r="T44" s="36" t="n">
        <v>19</v>
      </c>
      <c r="U44" s="36" t="n">
        <v>15</v>
      </c>
      <c r="V44" s="37" t="n">
        <f aca="false">SUM(T44:U44)</f>
        <v>34</v>
      </c>
      <c r="W44" s="38" t="n">
        <f aca="false">V44/G44</f>
        <v>0.68</v>
      </c>
      <c r="X44" s="39" t="n">
        <v>1</v>
      </c>
      <c r="Y44" s="39" t="n">
        <v>3</v>
      </c>
      <c r="Z44" s="40" t="n">
        <f aca="false">SUM(X44:Y44)</f>
        <v>4</v>
      </c>
      <c r="AA44" s="41" t="n">
        <f aca="false">Z44/G44</f>
        <v>0.08</v>
      </c>
      <c r="AB44" s="42" t="n">
        <f aca="false">1-AA44</f>
        <v>0.92</v>
      </c>
    </row>
    <row r="45" customFormat="false" ht="24.95" hidden="false" customHeight="true" outlineLevel="0" collapsed="false">
      <c r="A45" s="26" t="s">
        <v>54</v>
      </c>
      <c r="B45" s="27" t="n">
        <v>32</v>
      </c>
      <c r="C45" s="27" t="n">
        <v>19</v>
      </c>
      <c r="D45" s="28" t="n">
        <f aca="false">SUM(B45:C45)</f>
        <v>51</v>
      </c>
      <c r="E45" s="29" t="n">
        <v>32</v>
      </c>
      <c r="F45" s="29" t="n">
        <v>19</v>
      </c>
      <c r="G45" s="30" t="n">
        <f aca="false">SUM(E45:F45)</f>
        <v>51</v>
      </c>
      <c r="H45" s="27" t="n">
        <v>0</v>
      </c>
      <c r="I45" s="27" t="n">
        <v>0</v>
      </c>
      <c r="J45" s="31" t="n">
        <f aca="false">SUM(H45:I45)</f>
        <v>0</v>
      </c>
      <c r="K45" s="32" t="n">
        <f aca="false">J45/$D45</f>
        <v>0</v>
      </c>
      <c r="L45" s="33" t="n">
        <v>4</v>
      </c>
      <c r="M45" s="33" t="n">
        <v>2</v>
      </c>
      <c r="N45" s="34" t="n">
        <f aca="false">SUM(L45:M45)</f>
        <v>6</v>
      </c>
      <c r="O45" s="35" t="n">
        <f aca="false">N45/$G45</f>
        <v>0.117647058823529</v>
      </c>
      <c r="P45" s="36" t="n">
        <v>8</v>
      </c>
      <c r="Q45" s="36" t="n">
        <v>8</v>
      </c>
      <c r="R45" s="37" t="n">
        <f aca="false">SUM(P45:Q45)</f>
        <v>16</v>
      </c>
      <c r="S45" s="38" t="n">
        <f aca="false">R45/G45</f>
        <v>0.313725490196078</v>
      </c>
      <c r="T45" s="36" t="n">
        <v>19</v>
      </c>
      <c r="U45" s="36" t="n">
        <v>7</v>
      </c>
      <c r="V45" s="37" t="n">
        <f aca="false">SUM(T45:U45)</f>
        <v>26</v>
      </c>
      <c r="W45" s="38" t="n">
        <f aca="false">V45/G45</f>
        <v>0.509803921568627</v>
      </c>
      <c r="X45" s="39" t="n">
        <v>1</v>
      </c>
      <c r="Y45" s="39" t="n">
        <v>2</v>
      </c>
      <c r="Z45" s="40" t="n">
        <f aca="false">SUM(X45:Y45)</f>
        <v>3</v>
      </c>
      <c r="AA45" s="41" t="n">
        <f aca="false">Z45/G45</f>
        <v>0.0588235294117647</v>
      </c>
      <c r="AB45" s="42" t="n">
        <f aca="false">1-AA45</f>
        <v>0.941176470588235</v>
      </c>
    </row>
    <row r="46" customFormat="false" ht="24.95" hidden="false" customHeight="true" outlineLevel="0" collapsed="false">
      <c r="A46" s="26" t="s">
        <v>55</v>
      </c>
      <c r="B46" s="27" t="n">
        <v>29</v>
      </c>
      <c r="C46" s="27" t="n">
        <v>21</v>
      </c>
      <c r="D46" s="28" t="n">
        <f aca="false">SUM(B46:C46)</f>
        <v>50</v>
      </c>
      <c r="E46" s="29" t="n">
        <v>29</v>
      </c>
      <c r="F46" s="29" t="n">
        <v>21</v>
      </c>
      <c r="G46" s="30" t="n">
        <f aca="false">SUM(E46:F46)</f>
        <v>50</v>
      </c>
      <c r="H46" s="27" t="n">
        <v>0</v>
      </c>
      <c r="I46" s="27" t="n">
        <v>0</v>
      </c>
      <c r="J46" s="31" t="n">
        <f aca="false">SUM(H46:I46)</f>
        <v>0</v>
      </c>
      <c r="K46" s="32" t="n">
        <f aca="false">J46/$D46</f>
        <v>0</v>
      </c>
      <c r="L46" s="33" t="n">
        <v>1</v>
      </c>
      <c r="M46" s="33" t="n">
        <v>0</v>
      </c>
      <c r="N46" s="34" t="n">
        <f aca="false">SUM(L46:M46)</f>
        <v>1</v>
      </c>
      <c r="O46" s="35" t="n">
        <f aca="false">N46/$G46</f>
        <v>0.02</v>
      </c>
      <c r="P46" s="36" t="n">
        <v>9</v>
      </c>
      <c r="Q46" s="36" t="n">
        <v>15</v>
      </c>
      <c r="R46" s="37" t="n">
        <f aca="false">SUM(P46:Q46)</f>
        <v>24</v>
      </c>
      <c r="S46" s="38" t="n">
        <f aca="false">R46/G46</f>
        <v>0.48</v>
      </c>
      <c r="T46" s="36" t="n">
        <v>19</v>
      </c>
      <c r="U46" s="36" t="n">
        <v>6</v>
      </c>
      <c r="V46" s="37" t="n">
        <f aca="false">SUM(T46:U46)</f>
        <v>25</v>
      </c>
      <c r="W46" s="38" t="n">
        <f aca="false">V46/G46</f>
        <v>0.5</v>
      </c>
      <c r="X46" s="39" t="n">
        <v>0</v>
      </c>
      <c r="Y46" s="39" t="n">
        <v>0</v>
      </c>
      <c r="Z46" s="40" t="n">
        <f aca="false">SUM(X46:Y46)</f>
        <v>0</v>
      </c>
      <c r="AA46" s="41" t="n">
        <f aca="false">Z46/G46</f>
        <v>0</v>
      </c>
      <c r="AB46" s="42" t="n">
        <f aca="false">1-AA46</f>
        <v>1</v>
      </c>
    </row>
    <row r="47" customFormat="false" ht="24.95" hidden="false" customHeight="true" outlineLevel="0" collapsed="false">
      <c r="A47" s="26" t="s">
        <v>56</v>
      </c>
      <c r="B47" s="27" t="n">
        <v>29</v>
      </c>
      <c r="C47" s="27" t="n">
        <v>22</v>
      </c>
      <c r="D47" s="28" t="n">
        <f aca="false">SUM(B47:C47)</f>
        <v>51</v>
      </c>
      <c r="E47" s="29" t="n">
        <v>29</v>
      </c>
      <c r="F47" s="29" t="n">
        <v>22</v>
      </c>
      <c r="G47" s="30" t="n">
        <f aca="false">SUM(E47:F47)</f>
        <v>51</v>
      </c>
      <c r="H47" s="27" t="n">
        <v>0</v>
      </c>
      <c r="I47" s="27" t="n">
        <v>0</v>
      </c>
      <c r="J47" s="31" t="n">
        <f aca="false">SUM(H47:I47)</f>
        <v>0</v>
      </c>
      <c r="K47" s="32" t="n">
        <f aca="false">J47/$D47</f>
        <v>0</v>
      </c>
      <c r="L47" s="33" t="n">
        <v>0</v>
      </c>
      <c r="M47" s="33" t="n">
        <v>0</v>
      </c>
      <c r="N47" s="34" t="n">
        <f aca="false">SUM(L47:M47)</f>
        <v>0</v>
      </c>
      <c r="O47" s="35" t="n">
        <f aca="false">N47/$G47</f>
        <v>0</v>
      </c>
      <c r="P47" s="36" t="n">
        <v>4</v>
      </c>
      <c r="Q47" s="36" t="n">
        <v>5</v>
      </c>
      <c r="R47" s="37" t="n">
        <f aca="false">SUM(P47:Q47)</f>
        <v>9</v>
      </c>
      <c r="S47" s="38" t="n">
        <f aca="false">R47/G47</f>
        <v>0.176470588235294</v>
      </c>
      <c r="T47" s="36" t="n">
        <v>23</v>
      </c>
      <c r="U47" s="36" t="n">
        <v>17</v>
      </c>
      <c r="V47" s="37" t="n">
        <f aca="false">SUM(T47:U47)</f>
        <v>40</v>
      </c>
      <c r="W47" s="38" t="n">
        <f aca="false">V47/G47</f>
        <v>0.784313725490196</v>
      </c>
      <c r="X47" s="39" t="n">
        <v>2</v>
      </c>
      <c r="Y47" s="39" t="n">
        <v>0</v>
      </c>
      <c r="Z47" s="40" t="n">
        <f aca="false">SUM(X47:Y47)</f>
        <v>2</v>
      </c>
      <c r="AA47" s="41" t="n">
        <f aca="false">Z47/G47</f>
        <v>0.0392156862745098</v>
      </c>
      <c r="AB47" s="42" t="n">
        <f aca="false">1-AA47</f>
        <v>0.96078431372549</v>
      </c>
    </row>
    <row r="48" customFormat="false" ht="24.95" hidden="false" customHeight="true" outlineLevel="0" collapsed="false">
      <c r="A48" s="26" t="s">
        <v>57</v>
      </c>
      <c r="B48" s="27" t="n">
        <v>29</v>
      </c>
      <c r="C48" s="27" t="n">
        <v>22</v>
      </c>
      <c r="D48" s="28" t="n">
        <f aca="false">SUM(B48:C48)</f>
        <v>51</v>
      </c>
      <c r="E48" s="29" t="n">
        <v>29</v>
      </c>
      <c r="F48" s="29" t="n">
        <v>22</v>
      </c>
      <c r="G48" s="30" t="n">
        <f aca="false">SUM(E48:F48)</f>
        <v>51</v>
      </c>
      <c r="H48" s="27" t="n">
        <v>0</v>
      </c>
      <c r="I48" s="27" t="n">
        <v>0</v>
      </c>
      <c r="J48" s="31" t="n">
        <f aca="false">SUM(H48:I48)</f>
        <v>0</v>
      </c>
      <c r="K48" s="32" t="n">
        <f aca="false">J48/$D48</f>
        <v>0</v>
      </c>
      <c r="L48" s="33" t="n">
        <v>3</v>
      </c>
      <c r="M48" s="33" t="n">
        <v>0</v>
      </c>
      <c r="N48" s="34" t="n">
        <f aca="false">SUM(L48:M48)</f>
        <v>3</v>
      </c>
      <c r="O48" s="35" t="n">
        <f aca="false">N48/$G48</f>
        <v>0.0588235294117647</v>
      </c>
      <c r="P48" s="36" t="n">
        <v>8</v>
      </c>
      <c r="Q48" s="36" t="n">
        <v>9</v>
      </c>
      <c r="R48" s="37" t="n">
        <f aca="false">SUM(P48:Q48)</f>
        <v>17</v>
      </c>
      <c r="S48" s="38" t="n">
        <f aca="false">R48/G48</f>
        <v>0.333333333333333</v>
      </c>
      <c r="T48" s="36" t="n">
        <v>15</v>
      </c>
      <c r="U48" s="36" t="n">
        <v>12</v>
      </c>
      <c r="V48" s="37" t="n">
        <f aca="false">SUM(T48:U48)</f>
        <v>27</v>
      </c>
      <c r="W48" s="38" t="n">
        <f aca="false">V48/G48</f>
        <v>0.529411764705882</v>
      </c>
      <c r="X48" s="39" t="n">
        <v>3</v>
      </c>
      <c r="Y48" s="39" t="n">
        <v>1</v>
      </c>
      <c r="Z48" s="40" t="n">
        <f aca="false">SUM(X48:Y48)</f>
        <v>4</v>
      </c>
      <c r="AA48" s="41" t="n">
        <f aca="false">Z48/G48</f>
        <v>0.0784313725490196</v>
      </c>
      <c r="AB48" s="42" t="n">
        <f aca="false">1-AA48</f>
        <v>0.92156862745098</v>
      </c>
    </row>
    <row r="49" customFormat="false" ht="24.95" hidden="false" customHeight="true" outlineLevel="0" collapsed="false">
      <c r="A49" s="26" t="s">
        <v>58</v>
      </c>
      <c r="B49" s="27" t="n">
        <v>24</v>
      </c>
      <c r="C49" s="27" t="n">
        <v>25</v>
      </c>
      <c r="D49" s="28" t="n">
        <f aca="false">SUM(B49:C49)</f>
        <v>49</v>
      </c>
      <c r="E49" s="29" t="n">
        <v>24</v>
      </c>
      <c r="F49" s="29" t="n">
        <v>25</v>
      </c>
      <c r="G49" s="30" t="n">
        <f aca="false">SUM(E49:F49)</f>
        <v>49</v>
      </c>
      <c r="H49" s="27" t="n">
        <v>0</v>
      </c>
      <c r="I49" s="27" t="n">
        <v>0</v>
      </c>
      <c r="J49" s="31" t="n">
        <f aca="false">SUM(H49:I49)</f>
        <v>0</v>
      </c>
      <c r="K49" s="32" t="n">
        <f aca="false">J49/$D49</f>
        <v>0</v>
      </c>
      <c r="L49" s="33" t="n">
        <v>1</v>
      </c>
      <c r="M49" s="33" t="n">
        <v>10</v>
      </c>
      <c r="N49" s="34" t="n">
        <f aca="false">SUM(L49:M49)</f>
        <v>11</v>
      </c>
      <c r="O49" s="35" t="n">
        <f aca="false">N49/$G49</f>
        <v>0.224489795918367</v>
      </c>
      <c r="P49" s="36" t="n">
        <v>15</v>
      </c>
      <c r="Q49" s="36" t="n">
        <v>11</v>
      </c>
      <c r="R49" s="37" t="n">
        <f aca="false">SUM(P49:Q49)</f>
        <v>26</v>
      </c>
      <c r="S49" s="38" t="n">
        <f aca="false">R49/G49</f>
        <v>0.530612244897959</v>
      </c>
      <c r="T49" s="36" t="n">
        <v>8</v>
      </c>
      <c r="U49" s="36" t="n">
        <v>4</v>
      </c>
      <c r="V49" s="37" t="n">
        <f aca="false">SUM(T49:U49)</f>
        <v>12</v>
      </c>
      <c r="W49" s="38" t="n">
        <f aca="false">V49/G49</f>
        <v>0.244897959183673</v>
      </c>
      <c r="X49" s="39" t="n">
        <v>0</v>
      </c>
      <c r="Y49" s="39" t="n">
        <v>0</v>
      </c>
      <c r="Z49" s="40" t="n">
        <f aca="false">SUM(X49:Y49)</f>
        <v>0</v>
      </c>
      <c r="AA49" s="41" t="n">
        <f aca="false">Z49/G49</f>
        <v>0</v>
      </c>
      <c r="AB49" s="42" t="n">
        <f aca="false">1-AA49</f>
        <v>1</v>
      </c>
    </row>
    <row r="50" customFormat="false" ht="24.95" hidden="false" customHeight="true" outlineLevel="0" collapsed="false">
      <c r="A50" s="26" t="s">
        <v>59</v>
      </c>
      <c r="B50" s="27" t="n">
        <v>24</v>
      </c>
      <c r="C50" s="27" t="n">
        <v>24</v>
      </c>
      <c r="D50" s="28" t="n">
        <f aca="false">SUM(B50:C50)</f>
        <v>48</v>
      </c>
      <c r="E50" s="29" t="n">
        <v>24</v>
      </c>
      <c r="F50" s="29" t="n">
        <v>24</v>
      </c>
      <c r="G50" s="30" t="n">
        <f aca="false">SUM(E50:F50)</f>
        <v>48</v>
      </c>
      <c r="H50" s="27" t="n">
        <v>0</v>
      </c>
      <c r="I50" s="27" t="n">
        <v>0</v>
      </c>
      <c r="J50" s="31" t="n">
        <f aca="false">SUM(H50:I50)</f>
        <v>0</v>
      </c>
      <c r="K50" s="32" t="n">
        <f aca="false">J50/$D50</f>
        <v>0</v>
      </c>
      <c r="L50" s="33" t="n">
        <v>1</v>
      </c>
      <c r="M50" s="33" t="n">
        <v>0</v>
      </c>
      <c r="N50" s="34" t="n">
        <f aca="false">SUM(L50:M50)</f>
        <v>1</v>
      </c>
      <c r="O50" s="35" t="n">
        <f aca="false">N50/$G50</f>
        <v>0.0208333333333333</v>
      </c>
      <c r="P50" s="36" t="n">
        <v>3</v>
      </c>
      <c r="Q50" s="36" t="n">
        <v>12</v>
      </c>
      <c r="R50" s="37" t="n">
        <f aca="false">SUM(P50:Q50)</f>
        <v>15</v>
      </c>
      <c r="S50" s="38" t="n">
        <f aca="false">R50/G50</f>
        <v>0.3125</v>
      </c>
      <c r="T50" s="36" t="n">
        <v>14</v>
      </c>
      <c r="U50" s="36" t="n">
        <v>12</v>
      </c>
      <c r="V50" s="37" t="n">
        <f aca="false">SUM(T50:U50)</f>
        <v>26</v>
      </c>
      <c r="W50" s="38" t="n">
        <f aca="false">V50/G50</f>
        <v>0.541666666666667</v>
      </c>
      <c r="X50" s="39" t="n">
        <v>6</v>
      </c>
      <c r="Y50" s="39" t="n">
        <v>0</v>
      </c>
      <c r="Z50" s="40" t="n">
        <f aca="false">SUM(X50:Y50)</f>
        <v>6</v>
      </c>
      <c r="AA50" s="41" t="n">
        <f aca="false">Z50/G50</f>
        <v>0.125</v>
      </c>
      <c r="AB50" s="42" t="n">
        <f aca="false">1-AA50</f>
        <v>0.875</v>
      </c>
    </row>
    <row r="51" customFormat="false" ht="24.95" hidden="false" customHeight="true" outlineLevel="0" collapsed="false">
      <c r="A51" s="26" t="s">
        <v>60</v>
      </c>
      <c r="B51" s="27" t="n">
        <v>23</v>
      </c>
      <c r="C51" s="27" t="n">
        <v>26</v>
      </c>
      <c r="D51" s="28" t="n">
        <f aca="false">SUM(B51:C51)</f>
        <v>49</v>
      </c>
      <c r="E51" s="29" t="n">
        <v>23</v>
      </c>
      <c r="F51" s="29" t="n">
        <v>26</v>
      </c>
      <c r="G51" s="30" t="n">
        <f aca="false">SUM(E51:F51)</f>
        <v>49</v>
      </c>
      <c r="H51" s="27" t="n">
        <v>0</v>
      </c>
      <c r="I51" s="27" t="n">
        <v>0</v>
      </c>
      <c r="J51" s="31" t="n">
        <f aca="false">SUM(H51:I51)</f>
        <v>0</v>
      </c>
      <c r="K51" s="32" t="n">
        <f aca="false">J51/$D51</f>
        <v>0</v>
      </c>
      <c r="L51" s="33" t="n">
        <v>1</v>
      </c>
      <c r="M51" s="33" t="n">
        <v>2</v>
      </c>
      <c r="N51" s="34" t="n">
        <f aca="false">SUM(L51:M51)</f>
        <v>3</v>
      </c>
      <c r="O51" s="35" t="n">
        <f aca="false">N51/$G51</f>
        <v>0.0612244897959184</v>
      </c>
      <c r="P51" s="36" t="n">
        <v>5</v>
      </c>
      <c r="Q51" s="36" t="n">
        <v>4</v>
      </c>
      <c r="R51" s="37" t="n">
        <f aca="false">SUM(P51:Q51)</f>
        <v>9</v>
      </c>
      <c r="S51" s="38" t="n">
        <f aca="false">R51/G51</f>
        <v>0.183673469387755</v>
      </c>
      <c r="T51" s="36" t="n">
        <v>16</v>
      </c>
      <c r="U51" s="36" t="n">
        <v>20</v>
      </c>
      <c r="V51" s="37" t="n">
        <f aca="false">SUM(T51:U51)</f>
        <v>36</v>
      </c>
      <c r="W51" s="38" t="n">
        <f aca="false">V51/G51</f>
        <v>0.73469387755102</v>
      </c>
      <c r="X51" s="39" t="n">
        <v>1</v>
      </c>
      <c r="Y51" s="39" t="n">
        <v>0</v>
      </c>
      <c r="Z51" s="40" t="n">
        <f aca="false">SUM(X51:Y51)</f>
        <v>1</v>
      </c>
      <c r="AA51" s="41" t="n">
        <f aca="false">Z51/G51</f>
        <v>0.0204081632653061</v>
      </c>
      <c r="AB51" s="42" t="n">
        <f aca="false">1-AA51</f>
        <v>0.979591836734694</v>
      </c>
    </row>
    <row r="52" customFormat="false" ht="24.95" hidden="false" customHeight="true" outlineLevel="0" collapsed="false">
      <c r="A52" s="26" t="s">
        <v>61</v>
      </c>
      <c r="B52" s="27" t="n">
        <v>24</v>
      </c>
      <c r="C52" s="27" t="n">
        <v>25</v>
      </c>
      <c r="D52" s="28" t="n">
        <f aca="false">SUM(B52:C52)</f>
        <v>49</v>
      </c>
      <c r="E52" s="29" t="n">
        <v>24</v>
      </c>
      <c r="F52" s="29" t="n">
        <v>25</v>
      </c>
      <c r="G52" s="30" t="n">
        <f aca="false">SUM(E52:F52)</f>
        <v>49</v>
      </c>
      <c r="H52" s="27" t="n">
        <v>0</v>
      </c>
      <c r="I52" s="27" t="n">
        <v>0</v>
      </c>
      <c r="J52" s="31" t="n">
        <f aca="false">SUM(H52:I52)</f>
        <v>0</v>
      </c>
      <c r="K52" s="32" t="n">
        <f aca="false">J52/$D52</f>
        <v>0</v>
      </c>
      <c r="L52" s="33" t="n">
        <v>1</v>
      </c>
      <c r="M52" s="33" t="n">
        <v>0</v>
      </c>
      <c r="N52" s="34" t="n">
        <f aca="false">SUM(L52:M52)</f>
        <v>1</v>
      </c>
      <c r="O52" s="35" t="n">
        <f aca="false">N52/$G52</f>
        <v>0.0204081632653061</v>
      </c>
      <c r="P52" s="36" t="n">
        <v>4</v>
      </c>
      <c r="Q52" s="36" t="n">
        <v>8</v>
      </c>
      <c r="R52" s="37" t="n">
        <f aca="false">SUM(P52:Q52)</f>
        <v>12</v>
      </c>
      <c r="S52" s="38" t="n">
        <f aca="false">R52/G52</f>
        <v>0.244897959183673</v>
      </c>
      <c r="T52" s="36" t="n">
        <v>16</v>
      </c>
      <c r="U52" s="36" t="n">
        <v>17</v>
      </c>
      <c r="V52" s="37" t="n">
        <f aca="false">SUM(T52:U52)</f>
        <v>33</v>
      </c>
      <c r="W52" s="38" t="n">
        <f aca="false">V52/G52</f>
        <v>0.673469387755102</v>
      </c>
      <c r="X52" s="39" t="n">
        <v>3</v>
      </c>
      <c r="Y52" s="39" t="n">
        <v>0</v>
      </c>
      <c r="Z52" s="40" t="n">
        <f aca="false">SUM(X52:Y52)</f>
        <v>3</v>
      </c>
      <c r="AA52" s="41" t="n">
        <f aca="false">Z52/G52</f>
        <v>0.0612244897959184</v>
      </c>
      <c r="AB52" s="42" t="n">
        <f aca="false">1-AA52</f>
        <v>0.938775510204082</v>
      </c>
    </row>
    <row r="53" customFormat="false" ht="24.95" hidden="false" customHeight="true" outlineLevel="0" collapsed="false">
      <c r="A53" s="26" t="s">
        <v>62</v>
      </c>
      <c r="B53" s="27" t="n">
        <v>25</v>
      </c>
      <c r="C53" s="27" t="n">
        <v>24</v>
      </c>
      <c r="D53" s="28" t="n">
        <f aca="false">SUM(B53:C53)</f>
        <v>49</v>
      </c>
      <c r="E53" s="29" t="n">
        <v>25</v>
      </c>
      <c r="F53" s="29" t="n">
        <v>24</v>
      </c>
      <c r="G53" s="30" t="n">
        <f aca="false">SUM(E53:F53)</f>
        <v>49</v>
      </c>
      <c r="H53" s="27" t="n">
        <v>0</v>
      </c>
      <c r="I53" s="27" t="n">
        <v>0</v>
      </c>
      <c r="J53" s="31" t="n">
        <f aca="false">SUM(H53:I53)</f>
        <v>0</v>
      </c>
      <c r="K53" s="32" t="n">
        <f aca="false">J53/$D53</f>
        <v>0</v>
      </c>
      <c r="L53" s="33" t="n">
        <v>0</v>
      </c>
      <c r="M53" s="33" t="n">
        <v>4</v>
      </c>
      <c r="N53" s="34" t="n">
        <f aca="false">SUM(L53:M53)</f>
        <v>4</v>
      </c>
      <c r="O53" s="35" t="n">
        <f aca="false">N53/$G53</f>
        <v>0.0816326530612245</v>
      </c>
      <c r="P53" s="36" t="n">
        <v>2</v>
      </c>
      <c r="Q53" s="36" t="n">
        <v>10</v>
      </c>
      <c r="R53" s="37" t="n">
        <f aca="false">SUM(P53:Q53)</f>
        <v>12</v>
      </c>
      <c r="S53" s="38" t="n">
        <f aca="false">R53/G53</f>
        <v>0.244897959183673</v>
      </c>
      <c r="T53" s="36" t="n">
        <v>21</v>
      </c>
      <c r="U53" s="36" t="n">
        <v>10</v>
      </c>
      <c r="V53" s="37" t="n">
        <f aca="false">SUM(T53:U53)</f>
        <v>31</v>
      </c>
      <c r="W53" s="38" t="n">
        <f aca="false">V53/G53</f>
        <v>0.63265306122449</v>
      </c>
      <c r="X53" s="39" t="n">
        <v>2</v>
      </c>
      <c r="Y53" s="39" t="n">
        <v>0</v>
      </c>
      <c r="Z53" s="40" t="n">
        <f aca="false">SUM(X53:Y53)</f>
        <v>2</v>
      </c>
      <c r="AA53" s="41" t="n">
        <f aca="false">Z53/G53</f>
        <v>0.0408163265306122</v>
      </c>
      <c r="AB53" s="42" t="n">
        <f aca="false">1-AA53</f>
        <v>0.959183673469388</v>
      </c>
    </row>
    <row r="54" customFormat="false" ht="24.95" hidden="false" customHeight="true" outlineLevel="0" collapsed="false">
      <c r="A54" s="26" t="s">
        <v>63</v>
      </c>
      <c r="B54" s="27" t="n">
        <v>25</v>
      </c>
      <c r="C54" s="27" t="n">
        <v>22</v>
      </c>
      <c r="D54" s="28" t="n">
        <f aca="false">SUM(B54:C54)</f>
        <v>47</v>
      </c>
      <c r="E54" s="29" t="n">
        <v>25</v>
      </c>
      <c r="F54" s="29" t="n">
        <v>22</v>
      </c>
      <c r="G54" s="30" t="n">
        <f aca="false">SUM(E54:F54)</f>
        <v>47</v>
      </c>
      <c r="H54" s="27" t="n">
        <v>0</v>
      </c>
      <c r="I54" s="27" t="n">
        <v>0</v>
      </c>
      <c r="J54" s="31" t="n">
        <f aca="false">SUM(H54:I54)</f>
        <v>0</v>
      </c>
      <c r="K54" s="32" t="n">
        <f aca="false">J54/$D54</f>
        <v>0</v>
      </c>
      <c r="L54" s="33" t="n">
        <v>2</v>
      </c>
      <c r="M54" s="33" t="n">
        <v>1</v>
      </c>
      <c r="N54" s="34" t="n">
        <f aca="false">SUM(L54:M54)</f>
        <v>3</v>
      </c>
      <c r="O54" s="35" t="n">
        <f aca="false">N54/$G54</f>
        <v>0.0638297872340426</v>
      </c>
      <c r="P54" s="36" t="n">
        <v>6</v>
      </c>
      <c r="Q54" s="36" t="n">
        <v>6</v>
      </c>
      <c r="R54" s="37" t="n">
        <f aca="false">SUM(P54:Q54)</f>
        <v>12</v>
      </c>
      <c r="S54" s="38" t="n">
        <f aca="false">R54/G54</f>
        <v>0.25531914893617</v>
      </c>
      <c r="T54" s="36" t="n">
        <v>14</v>
      </c>
      <c r="U54" s="36" t="n">
        <v>14</v>
      </c>
      <c r="V54" s="37" t="n">
        <f aca="false">SUM(T54:U54)</f>
        <v>28</v>
      </c>
      <c r="W54" s="38" t="n">
        <f aca="false">V54/G54</f>
        <v>0.595744680851064</v>
      </c>
      <c r="X54" s="39" t="n">
        <v>3</v>
      </c>
      <c r="Y54" s="39" t="n">
        <v>1</v>
      </c>
      <c r="Z54" s="40" t="n">
        <f aca="false">SUM(X54:Y54)</f>
        <v>4</v>
      </c>
      <c r="AA54" s="41" t="n">
        <f aca="false">Z54/G54</f>
        <v>0.0851063829787234</v>
      </c>
      <c r="AB54" s="42" t="n">
        <f aca="false">1-AA54</f>
        <v>0.914893617021277</v>
      </c>
    </row>
    <row r="55" customFormat="false" ht="24.95" hidden="false" customHeight="true" outlineLevel="0" collapsed="false">
      <c r="A55" s="26" t="s">
        <v>64</v>
      </c>
      <c r="B55" s="27" t="n">
        <v>24</v>
      </c>
      <c r="C55" s="27" t="n">
        <v>24</v>
      </c>
      <c r="D55" s="28" t="n">
        <f aca="false">SUM(B55:C55)</f>
        <v>48</v>
      </c>
      <c r="E55" s="29" t="n">
        <v>24</v>
      </c>
      <c r="F55" s="29" t="n">
        <v>24</v>
      </c>
      <c r="G55" s="30" t="n">
        <f aca="false">SUM(E55:F55)</f>
        <v>48</v>
      </c>
      <c r="H55" s="27" t="n">
        <v>0</v>
      </c>
      <c r="I55" s="27" t="n">
        <v>0</v>
      </c>
      <c r="J55" s="31" t="n">
        <f aca="false">SUM(H55:I55)</f>
        <v>0</v>
      </c>
      <c r="K55" s="32" t="n">
        <f aca="false">J55/$D55</f>
        <v>0</v>
      </c>
      <c r="L55" s="33" t="n">
        <v>0</v>
      </c>
      <c r="M55" s="33" t="n">
        <v>0</v>
      </c>
      <c r="N55" s="34" t="n">
        <f aca="false">SUM(L55:M55)</f>
        <v>0</v>
      </c>
      <c r="O55" s="35" t="n">
        <f aca="false">N55/$G55</f>
        <v>0</v>
      </c>
      <c r="P55" s="36" t="n">
        <v>0</v>
      </c>
      <c r="Q55" s="36" t="n">
        <v>2</v>
      </c>
      <c r="R55" s="37" t="n">
        <f aca="false">SUM(P55:Q55)</f>
        <v>2</v>
      </c>
      <c r="S55" s="38" t="n">
        <f aca="false">R55/G55</f>
        <v>0.0416666666666667</v>
      </c>
      <c r="T55" s="36" t="n">
        <v>23</v>
      </c>
      <c r="U55" s="36" t="n">
        <v>22</v>
      </c>
      <c r="V55" s="37" t="n">
        <f aca="false">SUM(T55:U55)</f>
        <v>45</v>
      </c>
      <c r="W55" s="38" t="n">
        <f aca="false">V55/G55</f>
        <v>0.9375</v>
      </c>
      <c r="X55" s="39" t="n">
        <v>1</v>
      </c>
      <c r="Y55" s="39" t="n">
        <v>0</v>
      </c>
      <c r="Z55" s="40" t="n">
        <f aca="false">SUM(X55:Y55)</f>
        <v>1</v>
      </c>
      <c r="AA55" s="41" t="n">
        <f aca="false">Z55/G55</f>
        <v>0.0208333333333333</v>
      </c>
      <c r="AB55" s="42" t="n">
        <f aca="false">1-AA55</f>
        <v>0.979166666666667</v>
      </c>
    </row>
    <row r="56" customFormat="false" ht="24.95" hidden="false" customHeight="true" outlineLevel="0" collapsed="false">
      <c r="A56" s="26" t="s">
        <v>65</v>
      </c>
      <c r="B56" s="27" t="n">
        <v>24</v>
      </c>
      <c r="C56" s="27" t="n">
        <v>25</v>
      </c>
      <c r="D56" s="28" t="n">
        <f aca="false">SUM(B56:C56)</f>
        <v>49</v>
      </c>
      <c r="E56" s="29" t="n">
        <v>24</v>
      </c>
      <c r="F56" s="29" t="n">
        <v>25</v>
      </c>
      <c r="G56" s="30" t="n">
        <f aca="false">SUM(E56:F56)</f>
        <v>49</v>
      </c>
      <c r="H56" s="27" t="n">
        <v>0</v>
      </c>
      <c r="I56" s="27" t="n">
        <v>0</v>
      </c>
      <c r="J56" s="31" t="n">
        <f aca="false">SUM(H56:I56)</f>
        <v>0</v>
      </c>
      <c r="K56" s="32" t="n">
        <f aca="false">J56/$D56</f>
        <v>0</v>
      </c>
      <c r="L56" s="33" t="n">
        <v>0</v>
      </c>
      <c r="M56" s="33" t="n">
        <v>0</v>
      </c>
      <c r="N56" s="34" t="n">
        <f aca="false">SUM(L56:M56)</f>
        <v>0</v>
      </c>
      <c r="O56" s="35" t="n">
        <f aca="false">N56/$G56</f>
        <v>0</v>
      </c>
      <c r="P56" s="36" t="n">
        <v>1</v>
      </c>
      <c r="Q56" s="36" t="n">
        <v>3</v>
      </c>
      <c r="R56" s="37" t="n">
        <f aca="false">SUM(P56:Q56)</f>
        <v>4</v>
      </c>
      <c r="S56" s="38" t="n">
        <f aca="false">R56/G56</f>
        <v>0.0816326530612245</v>
      </c>
      <c r="T56" s="36" t="n">
        <v>20</v>
      </c>
      <c r="U56" s="36" t="n">
        <v>20</v>
      </c>
      <c r="V56" s="37" t="n">
        <f aca="false">SUM(T56:U56)</f>
        <v>40</v>
      </c>
      <c r="W56" s="38" t="n">
        <f aca="false">V56/G56</f>
        <v>0.816326530612245</v>
      </c>
      <c r="X56" s="39" t="n">
        <v>3</v>
      </c>
      <c r="Y56" s="39" t="n">
        <v>2</v>
      </c>
      <c r="Z56" s="40" t="n">
        <f aca="false">SUM(X56:Y56)</f>
        <v>5</v>
      </c>
      <c r="AA56" s="41" t="n">
        <f aca="false">Z56/G56</f>
        <v>0.102040816326531</v>
      </c>
      <c r="AB56" s="42" t="n">
        <f aca="false">1-AA56</f>
        <v>0.897959183673469</v>
      </c>
    </row>
    <row r="57" customFormat="false" ht="24.95" hidden="false" customHeight="true" outlineLevel="0" collapsed="false">
      <c r="A57" s="26" t="s">
        <v>66</v>
      </c>
      <c r="B57" s="27" t="n">
        <v>28</v>
      </c>
      <c r="C57" s="27" t="n">
        <v>19</v>
      </c>
      <c r="D57" s="28" t="n">
        <f aca="false">SUM(B57:C57)</f>
        <v>47</v>
      </c>
      <c r="E57" s="29" t="n">
        <v>28</v>
      </c>
      <c r="F57" s="29" t="n">
        <v>19</v>
      </c>
      <c r="G57" s="30" t="n">
        <f aca="false">SUM(E57:F57)</f>
        <v>47</v>
      </c>
      <c r="H57" s="27" t="n">
        <v>0</v>
      </c>
      <c r="I57" s="27" t="n">
        <v>0</v>
      </c>
      <c r="J57" s="31" t="n">
        <f aca="false">SUM(H57:I57)</f>
        <v>0</v>
      </c>
      <c r="K57" s="32" t="n">
        <f aca="false">J57/$D57</f>
        <v>0</v>
      </c>
      <c r="L57" s="33" t="n">
        <v>1</v>
      </c>
      <c r="M57" s="33" t="n">
        <v>3</v>
      </c>
      <c r="N57" s="34" t="n">
        <f aca="false">SUM(L57:M57)</f>
        <v>4</v>
      </c>
      <c r="O57" s="35" t="n">
        <f aca="false">N57/$G57</f>
        <v>0.0851063829787234</v>
      </c>
      <c r="P57" s="36" t="n">
        <v>5</v>
      </c>
      <c r="Q57" s="36" t="n">
        <v>5</v>
      </c>
      <c r="R57" s="37" t="n">
        <f aca="false">SUM(P57:Q57)</f>
        <v>10</v>
      </c>
      <c r="S57" s="38" t="n">
        <f aca="false">R57/G57</f>
        <v>0.212765957446809</v>
      </c>
      <c r="T57" s="36" t="n">
        <v>18</v>
      </c>
      <c r="U57" s="36" t="n">
        <v>10</v>
      </c>
      <c r="V57" s="37" t="n">
        <f aca="false">SUM(T57:U57)</f>
        <v>28</v>
      </c>
      <c r="W57" s="38" t="n">
        <f aca="false">V57/G57</f>
        <v>0.595744680851064</v>
      </c>
      <c r="X57" s="39" t="n">
        <v>4</v>
      </c>
      <c r="Y57" s="39" t="n">
        <v>1</v>
      </c>
      <c r="Z57" s="40" t="n">
        <f aca="false">SUM(X57:Y57)</f>
        <v>5</v>
      </c>
      <c r="AA57" s="41" t="n">
        <f aca="false">Z57/G57</f>
        <v>0.106382978723404</v>
      </c>
      <c r="AB57" s="42" t="n">
        <f aca="false">1-AA57</f>
        <v>0.893617021276596</v>
      </c>
    </row>
    <row r="58" customFormat="false" ht="24.95" hidden="false" customHeight="true" outlineLevel="0" collapsed="false">
      <c r="A58" s="26" t="s">
        <v>67</v>
      </c>
      <c r="B58" s="27" t="n">
        <v>27</v>
      </c>
      <c r="C58" s="27" t="n">
        <v>21</v>
      </c>
      <c r="D58" s="28" t="n">
        <f aca="false">SUM(B58:C58)</f>
        <v>48</v>
      </c>
      <c r="E58" s="29" t="n">
        <v>27</v>
      </c>
      <c r="F58" s="29" t="n">
        <v>21</v>
      </c>
      <c r="G58" s="30" t="n">
        <f aca="false">SUM(E58:F58)</f>
        <v>48</v>
      </c>
      <c r="H58" s="27" t="n">
        <v>0</v>
      </c>
      <c r="I58" s="27" t="n">
        <v>0</v>
      </c>
      <c r="J58" s="31" t="n">
        <f aca="false">SUM(H58:I58)</f>
        <v>0</v>
      </c>
      <c r="K58" s="32" t="n">
        <f aca="false">J58/$D58</f>
        <v>0</v>
      </c>
      <c r="L58" s="33" t="n">
        <v>4</v>
      </c>
      <c r="M58" s="33" t="n">
        <v>5</v>
      </c>
      <c r="N58" s="34" t="n">
        <f aca="false">SUM(L58:M58)</f>
        <v>9</v>
      </c>
      <c r="O58" s="35" t="n">
        <f aca="false">N58/$G58</f>
        <v>0.1875</v>
      </c>
      <c r="P58" s="36" t="n">
        <v>8</v>
      </c>
      <c r="Q58" s="36" t="n">
        <v>7</v>
      </c>
      <c r="R58" s="37" t="n">
        <f aca="false">SUM(P58:Q58)</f>
        <v>15</v>
      </c>
      <c r="S58" s="38" t="n">
        <f aca="false">R58/G58</f>
        <v>0.3125</v>
      </c>
      <c r="T58" s="36" t="n">
        <v>14</v>
      </c>
      <c r="U58" s="36" t="n">
        <v>9</v>
      </c>
      <c r="V58" s="37" t="n">
        <f aca="false">SUM(T58:U58)</f>
        <v>23</v>
      </c>
      <c r="W58" s="38" t="n">
        <f aca="false">V58/G58</f>
        <v>0.479166666666667</v>
      </c>
      <c r="X58" s="39" t="n">
        <v>1</v>
      </c>
      <c r="Y58" s="39" t="n">
        <v>0</v>
      </c>
      <c r="Z58" s="40" t="n">
        <f aca="false">SUM(X58:Y58)</f>
        <v>1</v>
      </c>
      <c r="AA58" s="41" t="n">
        <f aca="false">Z58/G58</f>
        <v>0.0208333333333333</v>
      </c>
      <c r="AB58" s="42" t="n">
        <f aca="false">1-AA58</f>
        <v>0.979166666666667</v>
      </c>
    </row>
    <row r="59" customFormat="false" ht="24.95" hidden="false" customHeight="true" outlineLevel="0" collapsed="false">
      <c r="A59" s="26" t="s">
        <v>68</v>
      </c>
      <c r="B59" s="27" t="n">
        <v>1398</v>
      </c>
      <c r="C59" s="27" t="n">
        <v>1163</v>
      </c>
      <c r="D59" s="28" t="n">
        <f aca="false">SUM(B59:C59)</f>
        <v>2561</v>
      </c>
      <c r="E59" s="29" t="n">
        <v>1398</v>
      </c>
      <c r="F59" s="29" t="n">
        <v>1163</v>
      </c>
      <c r="G59" s="30" t="n">
        <f aca="false">SUM(E59:F59)</f>
        <v>2561</v>
      </c>
      <c r="H59" s="27" t="n">
        <v>0</v>
      </c>
      <c r="I59" s="27" t="n">
        <v>0</v>
      </c>
      <c r="J59" s="31" t="n">
        <f aca="false">SUM(H59:I59)</f>
        <v>0</v>
      </c>
      <c r="K59" s="32" t="n">
        <f aca="false">J59/$D59</f>
        <v>0</v>
      </c>
      <c r="L59" s="33" t="n">
        <v>168</v>
      </c>
      <c r="M59" s="33" t="n">
        <v>144</v>
      </c>
      <c r="N59" s="34" t="n">
        <f aca="false">SUM(L59:M59)</f>
        <v>312</v>
      </c>
      <c r="O59" s="35" t="n">
        <f aca="false">N59/$G59</f>
        <v>0.121827411167513</v>
      </c>
      <c r="P59" s="36" t="n">
        <v>360</v>
      </c>
      <c r="Q59" s="36" t="n">
        <v>461</v>
      </c>
      <c r="R59" s="37" t="n">
        <f aca="false">SUM(P59:Q59)</f>
        <v>821</v>
      </c>
      <c r="S59" s="38" t="n">
        <f aca="false">R59/G59</f>
        <v>0.320577899258102</v>
      </c>
      <c r="T59" s="36" t="n">
        <v>785</v>
      </c>
      <c r="U59" s="36" t="n">
        <v>533</v>
      </c>
      <c r="V59" s="37" t="n">
        <f aca="false">SUM(T59:U59)</f>
        <v>1318</v>
      </c>
      <c r="W59" s="38" t="n">
        <f aca="false">V59/G59</f>
        <v>0.514642717688403</v>
      </c>
      <c r="X59" s="39" t="n">
        <v>85</v>
      </c>
      <c r="Y59" s="39" t="n">
        <v>25</v>
      </c>
      <c r="Z59" s="40" t="n">
        <f aca="false">SUM(X59:Y59)</f>
        <v>110</v>
      </c>
      <c r="AA59" s="41" t="n">
        <f aca="false">Z59/G59</f>
        <v>0.042951971885982</v>
      </c>
      <c r="AB59" s="42" t="n">
        <f aca="false">1-AA59</f>
        <v>0.957048028114018</v>
      </c>
    </row>
    <row r="60" customFormat="false" ht="24.95" hidden="false" customHeight="true" outlineLevel="0" collapsed="false">
      <c r="A60" s="43" t="s">
        <v>6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  <c r="M60" s="44"/>
      <c r="N60" s="44"/>
      <c r="O60" s="43" t="s">
        <v>70</v>
      </c>
      <c r="P60" s="43"/>
      <c r="Q60" s="43"/>
      <c r="R60" s="43"/>
      <c r="S60" s="43"/>
      <c r="T60" s="43"/>
      <c r="U60" s="45" t="s">
        <v>71</v>
      </c>
      <c r="V60" s="45"/>
      <c r="W60" s="45"/>
      <c r="X60" s="46" t="n">
        <f aca="true">TODAY()</f>
        <v>46233</v>
      </c>
      <c r="Y60" s="46"/>
      <c r="Z60" s="46"/>
      <c r="AA60" s="46"/>
      <c r="AB60" s="46"/>
    </row>
    <row r="61" customFormat="false" ht="15.75" hidden="false" customHeight="false" outlineLevel="0" collapsed="false">
      <c r="A61" s="47"/>
    </row>
  </sheetData>
  <autoFilter ref="A5:AB59"/>
  <mergeCells count="14">
    <mergeCell ref="A1:AB1"/>
    <mergeCell ref="A2:AB2"/>
    <mergeCell ref="B3:D3"/>
    <mergeCell ref="E3:G3"/>
    <mergeCell ref="H3:K3"/>
    <mergeCell ref="L3:O3"/>
    <mergeCell ref="P3:S3"/>
    <mergeCell ref="T3:W3"/>
    <mergeCell ref="X3:AA3"/>
    <mergeCell ref="AB3:AB4"/>
    <mergeCell ref="A60:K60"/>
    <mergeCell ref="O60:T60"/>
    <mergeCell ref="U60:W60"/>
    <mergeCell ref="X60:AB60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卢祥龙</cp:lastModifiedBy>
  <cp:lastPrinted>2016-11-17T00:34:01Z</cp:lastPrinted>
  <dcterms:modified xsi:type="dcterms:W3CDTF">2021-12-14T00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3446B22B942C79AB2E7691D1023D0</vt:lpwstr>
  </property>
  <property fmtid="{D5CDD505-2E9C-101B-9397-08002B2CF9AE}" pid="3" name="KSOProductBuildVer">
    <vt:lpwstr>2052-11.1.0.11115</vt:lpwstr>
  </property>
</Properties>
</file>