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班主任常规工作考核情况汇总表</t>
    </r>
  </si>
  <si>
    <t xml:space="preserve">班级</t>
  </si>
  <si>
    <t xml:space="preserve">班主任</t>
  </si>
  <si>
    <t xml:space="preserve">第一学期</t>
  </si>
  <si>
    <t xml:space="preserve">第二学期</t>
  </si>
  <si>
    <t xml:space="preserve">平均分</t>
  </si>
  <si>
    <t xml:space="preserve">备注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朱金平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刘莺芝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陈露微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许  烨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张馨之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周  超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王瑾媛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姜丽琴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</si>
  <si>
    <t xml:space="preserve">徐美琴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t xml:space="preserve">周静妹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冯美娟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王丽清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周静怡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赵  婷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蒋丽玉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周  婷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王  暖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戴俊杰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王惠琴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郑  灵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蒋晓娜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李  颖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桂雪平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庄倩雯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徐天寅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杨小丽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承中圆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张  晓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蒋晴娇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黄文红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王云霞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巢云香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孟  璐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张  洁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王鑫霞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蒋丹亚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石小芳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王晓敏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时春玉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胡慧婷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蒋燕波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卞惠健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</si>
  <si>
    <t xml:space="preserve">王  艳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t xml:space="preserve">沈娜铮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赵玉亭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杨丽华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黄小萍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汤雪静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谢国华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庄玲英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刘  凯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谢雯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1" width="10.99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4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4"/>
    </row>
    <row r="4" s="10" customFormat="true" ht="21" hidden="false" customHeight="false" outlineLevel="0" collapsed="false">
      <c r="A4" s="5" t="s">
        <v>7</v>
      </c>
      <c r="B4" s="5" t="s">
        <v>8</v>
      </c>
      <c r="C4" s="6" t="n">
        <v>99.1</v>
      </c>
      <c r="D4" s="7" t="n">
        <v>100.2</v>
      </c>
      <c r="E4" s="8" t="n">
        <f aca="false">AVERAGE(C4:D4)</f>
        <v>99.65</v>
      </c>
      <c r="F4" s="9"/>
    </row>
    <row r="5" s="10" customFormat="true" ht="21" hidden="false" customHeight="false" outlineLevel="0" collapsed="false">
      <c r="A5" s="5" t="s">
        <v>9</v>
      </c>
      <c r="B5" s="5" t="s">
        <v>10</v>
      </c>
      <c r="C5" s="7" t="n">
        <v>99.9</v>
      </c>
      <c r="D5" s="7" t="n">
        <v>99</v>
      </c>
      <c r="E5" s="8" t="n">
        <f aca="false">AVERAGE(C5:D5)</f>
        <v>99.45</v>
      </c>
      <c r="F5" s="9"/>
    </row>
    <row r="6" s="10" customFormat="true" ht="21" hidden="false" customHeight="false" outlineLevel="0" collapsed="false">
      <c r="A6" s="5" t="s">
        <v>11</v>
      </c>
      <c r="B6" s="5" t="s">
        <v>12</v>
      </c>
      <c r="C6" s="7" t="n">
        <v>97.9</v>
      </c>
      <c r="D6" s="7" t="n">
        <v>98.6</v>
      </c>
      <c r="E6" s="8" t="n">
        <f aca="false">AVERAGE(C6:D6)</f>
        <v>98.25</v>
      </c>
      <c r="F6" s="11"/>
    </row>
    <row r="7" s="10" customFormat="true" ht="21" hidden="false" customHeight="false" outlineLevel="0" collapsed="false">
      <c r="A7" s="5" t="s">
        <v>13</v>
      </c>
      <c r="B7" s="5" t="s">
        <v>14</v>
      </c>
      <c r="C7" s="7" t="n">
        <v>101.4</v>
      </c>
      <c r="D7" s="7" t="n">
        <v>101.5</v>
      </c>
      <c r="E7" s="8" t="n">
        <f aca="false">AVERAGE(C7:D7)</f>
        <v>101.45</v>
      </c>
      <c r="F7" s="11"/>
    </row>
    <row r="8" s="10" customFormat="true" ht="21" hidden="false" customHeight="false" outlineLevel="0" collapsed="false">
      <c r="A8" s="5" t="s">
        <v>15</v>
      </c>
      <c r="B8" s="5" t="s">
        <v>16</v>
      </c>
      <c r="C8" s="7" t="n">
        <v>93.85</v>
      </c>
      <c r="D8" s="7" t="n">
        <v>98.5</v>
      </c>
      <c r="E8" s="8" t="n">
        <f aca="false">AVERAGE(C8:D8)</f>
        <v>96.175</v>
      </c>
      <c r="F8" s="11"/>
    </row>
    <row r="9" s="10" customFormat="true" ht="21" hidden="false" customHeight="false" outlineLevel="0" collapsed="false">
      <c r="A9" s="5" t="s">
        <v>17</v>
      </c>
      <c r="B9" s="5" t="s">
        <v>18</v>
      </c>
      <c r="C9" s="7" t="n">
        <v>93.85</v>
      </c>
      <c r="D9" s="7" t="n">
        <v>96.5</v>
      </c>
      <c r="E9" s="8" t="n">
        <f aca="false">AVERAGE(C9:D9)</f>
        <v>95.175</v>
      </c>
      <c r="F9" s="11"/>
    </row>
    <row r="10" s="10" customFormat="true" ht="21" hidden="false" customHeight="false" outlineLevel="0" collapsed="false">
      <c r="A10" s="5" t="s">
        <v>19</v>
      </c>
      <c r="B10" s="5" t="s">
        <v>20</v>
      </c>
      <c r="C10" s="7" t="n">
        <v>92.3</v>
      </c>
      <c r="D10" s="7" t="n">
        <v>98</v>
      </c>
      <c r="E10" s="8" t="n">
        <f aca="false">AVERAGE(C10:D10)</f>
        <v>95.15</v>
      </c>
      <c r="F10" s="11"/>
    </row>
    <row r="11" s="10" customFormat="true" ht="21" hidden="false" customHeight="false" outlineLevel="0" collapsed="false">
      <c r="A11" s="5" t="s">
        <v>21</v>
      </c>
      <c r="B11" s="5" t="s">
        <v>22</v>
      </c>
      <c r="C11" s="7" t="n">
        <v>93.3</v>
      </c>
      <c r="D11" s="7" t="n">
        <v>95.4</v>
      </c>
      <c r="E11" s="8" t="n">
        <f aca="false">AVERAGE(C11:D11)</f>
        <v>94.35</v>
      </c>
      <c r="F11" s="11"/>
    </row>
    <row r="12" s="13" customFormat="true" ht="21" hidden="false" customHeight="false" outlineLevel="0" collapsed="false">
      <c r="A12" s="5" t="s">
        <v>23</v>
      </c>
      <c r="B12" s="5" t="s">
        <v>24</v>
      </c>
      <c r="C12" s="7" t="n">
        <v>96.4</v>
      </c>
      <c r="D12" s="7" t="n">
        <v>98.9</v>
      </c>
      <c r="E12" s="8" t="n">
        <f aca="false">AVERAGE(C12:D12)</f>
        <v>97.65</v>
      </c>
      <c r="F12" s="12"/>
    </row>
    <row r="13" s="13" customFormat="true" ht="21" hidden="false" customHeight="false" outlineLevel="0" collapsed="false">
      <c r="A13" s="5" t="s">
        <v>25</v>
      </c>
      <c r="B13" s="5" t="s">
        <v>26</v>
      </c>
      <c r="C13" s="7" t="n">
        <v>95.6</v>
      </c>
      <c r="D13" s="7" t="n">
        <v>98.9</v>
      </c>
      <c r="E13" s="8" t="n">
        <f aca="false">AVERAGE(C13:D13)</f>
        <v>97.25</v>
      </c>
      <c r="F13" s="14"/>
    </row>
    <row r="14" customFormat="false" ht="21" hidden="false" customHeight="false" outlineLevel="0" collapsed="false">
      <c r="A14" s="5" t="s">
        <v>27</v>
      </c>
      <c r="B14" s="5" t="s">
        <v>28</v>
      </c>
      <c r="C14" s="7" t="n">
        <v>103.9</v>
      </c>
      <c r="D14" s="7" t="n">
        <v>100.2</v>
      </c>
      <c r="E14" s="8" t="n">
        <f aca="false">AVERAGE(C14:D14)</f>
        <v>102.05</v>
      </c>
      <c r="F14" s="11"/>
    </row>
    <row r="15" customFormat="false" ht="21" hidden="false" customHeight="false" outlineLevel="0" collapsed="false">
      <c r="A15" s="5" t="s">
        <v>29</v>
      </c>
      <c r="B15" s="5" t="s">
        <v>30</v>
      </c>
      <c r="C15" s="7" t="n">
        <v>102</v>
      </c>
      <c r="D15" s="7" t="n">
        <v>99.5</v>
      </c>
      <c r="E15" s="8" t="n">
        <f aca="false">AVERAGE(C15:D15)</f>
        <v>100.75</v>
      </c>
      <c r="F15" s="11"/>
    </row>
    <row r="16" customFormat="false" ht="21" hidden="false" customHeight="false" outlineLevel="0" collapsed="false">
      <c r="A16" s="5" t="s">
        <v>31</v>
      </c>
      <c r="B16" s="5" t="s">
        <v>32</v>
      </c>
      <c r="C16" s="7" t="n">
        <v>97</v>
      </c>
      <c r="D16" s="7" t="n">
        <v>100.8</v>
      </c>
      <c r="E16" s="8" t="n">
        <f aca="false">AVERAGE(C16:D16)</f>
        <v>98.9</v>
      </c>
      <c r="F16" s="11"/>
    </row>
    <row r="17" customFormat="false" ht="21" hidden="false" customHeight="false" outlineLevel="0" collapsed="false">
      <c r="A17" s="5" t="s">
        <v>33</v>
      </c>
      <c r="B17" s="5" t="s">
        <v>34</v>
      </c>
      <c r="C17" s="7" t="n">
        <v>96.7</v>
      </c>
      <c r="D17" s="7" t="n">
        <v>100.3</v>
      </c>
      <c r="E17" s="8" t="n">
        <f aca="false">AVERAGE(C17:D17)</f>
        <v>98.5</v>
      </c>
      <c r="F17" s="11"/>
    </row>
    <row r="18" customFormat="false" ht="21" hidden="false" customHeight="false" outlineLevel="0" collapsed="false">
      <c r="A18" s="5" t="s">
        <v>35</v>
      </c>
      <c r="B18" s="5" t="s">
        <v>36</v>
      </c>
      <c r="C18" s="7" t="n">
        <v>92.8</v>
      </c>
      <c r="D18" s="7" t="n">
        <v>97.3</v>
      </c>
      <c r="E18" s="8" t="n">
        <f aca="false">AVERAGE(C18:D18)</f>
        <v>95.05</v>
      </c>
      <c r="F18" s="11"/>
    </row>
    <row r="19" customFormat="false" ht="21" hidden="false" customHeight="false" outlineLevel="0" collapsed="false">
      <c r="A19" s="5" t="s">
        <v>37</v>
      </c>
      <c r="B19" s="5" t="s">
        <v>38</v>
      </c>
      <c r="C19" s="7" t="n">
        <v>92.2</v>
      </c>
      <c r="D19" s="7" t="n">
        <v>98.4</v>
      </c>
      <c r="E19" s="8" t="n">
        <f aca="false">AVERAGE(C19:D19)</f>
        <v>95.3</v>
      </c>
      <c r="F19" s="11"/>
    </row>
    <row r="20" customFormat="false" ht="21" hidden="false" customHeight="false" outlineLevel="0" collapsed="false">
      <c r="A20" s="5" t="s">
        <v>39</v>
      </c>
      <c r="B20" s="5" t="s">
        <v>40</v>
      </c>
      <c r="C20" s="7" t="n">
        <v>102.9</v>
      </c>
      <c r="D20" s="7" t="n">
        <v>100.7</v>
      </c>
      <c r="E20" s="8" t="n">
        <f aca="false">AVERAGE(C20:D20)</f>
        <v>101.8</v>
      </c>
      <c r="F20" s="11"/>
    </row>
    <row r="21" s="13" customFormat="true" ht="21" hidden="false" customHeight="false" outlineLevel="0" collapsed="false">
      <c r="A21" s="5" t="s">
        <v>41</v>
      </c>
      <c r="B21" s="5" t="s">
        <v>42</v>
      </c>
      <c r="C21" s="7" t="n">
        <v>93.95</v>
      </c>
      <c r="D21" s="7" t="n">
        <v>94.7</v>
      </c>
      <c r="E21" s="8" t="n">
        <f aca="false">AVERAGE(C21:D21)</f>
        <v>94.325</v>
      </c>
      <c r="F21" s="14"/>
    </row>
    <row r="22" customFormat="false" ht="21" hidden="false" customHeight="false" outlineLevel="0" collapsed="false">
      <c r="A22" s="5" t="s">
        <v>43</v>
      </c>
      <c r="B22" s="5" t="s">
        <v>44</v>
      </c>
      <c r="C22" s="7" t="n">
        <v>97.4</v>
      </c>
      <c r="D22" s="7" t="n">
        <v>98.4</v>
      </c>
      <c r="E22" s="8" t="n">
        <f aca="false">AVERAGE(C22:D22)</f>
        <v>97.9</v>
      </c>
      <c r="F22" s="11"/>
    </row>
    <row r="23" customFormat="false" ht="21" hidden="false" customHeight="false" outlineLevel="0" collapsed="false">
      <c r="A23" s="5" t="s">
        <v>45</v>
      </c>
      <c r="B23" s="5" t="s">
        <v>46</v>
      </c>
      <c r="C23" s="7" t="n">
        <v>91.05</v>
      </c>
      <c r="D23" s="7" t="n">
        <v>95.3</v>
      </c>
      <c r="E23" s="8" t="n">
        <f aca="false">AVERAGE(C23:D23)</f>
        <v>93.175</v>
      </c>
      <c r="F23" s="15"/>
    </row>
    <row r="24" customFormat="false" ht="21" hidden="false" customHeight="false" outlineLevel="0" collapsed="false">
      <c r="A24" s="5" t="s">
        <v>47</v>
      </c>
      <c r="B24" s="5" t="s">
        <v>48</v>
      </c>
      <c r="C24" s="7" t="n">
        <v>99.35</v>
      </c>
      <c r="D24" s="7" t="n">
        <v>99.4</v>
      </c>
      <c r="E24" s="8" t="n">
        <f aca="false">AVERAGE(C24:D24)</f>
        <v>99.375</v>
      </c>
      <c r="F24" s="11"/>
    </row>
    <row r="25" customFormat="false" ht="21" hidden="false" customHeight="false" outlineLevel="0" collapsed="false">
      <c r="A25" s="5" t="s">
        <v>49</v>
      </c>
      <c r="B25" s="5" t="s">
        <v>50</v>
      </c>
      <c r="C25" s="7" t="n">
        <v>108.4</v>
      </c>
      <c r="D25" s="7" t="n">
        <v>99.3</v>
      </c>
      <c r="E25" s="8" t="n">
        <f aca="false">AVERAGE(C25:D25)</f>
        <v>103.85</v>
      </c>
      <c r="F25" s="11"/>
    </row>
    <row r="26" customFormat="false" ht="21" hidden="false" customHeight="false" outlineLevel="0" collapsed="false">
      <c r="A26" s="5" t="s">
        <v>51</v>
      </c>
      <c r="B26" s="5" t="s">
        <v>52</v>
      </c>
      <c r="C26" s="7" t="n">
        <v>101.6</v>
      </c>
      <c r="D26" s="7" t="n">
        <v>100.4</v>
      </c>
      <c r="E26" s="8" t="n">
        <f aca="false">AVERAGE(C26:D26)</f>
        <v>101</v>
      </c>
      <c r="F26" s="11"/>
    </row>
    <row r="27" customFormat="false" ht="21" hidden="false" customHeight="false" outlineLevel="0" collapsed="false">
      <c r="A27" s="5" t="s">
        <v>53</v>
      </c>
      <c r="B27" s="5" t="s">
        <v>54</v>
      </c>
      <c r="C27" s="7" t="n">
        <v>91.15</v>
      </c>
      <c r="D27" s="7" t="n">
        <v>96.1</v>
      </c>
      <c r="E27" s="8" t="n">
        <f aca="false">AVERAGE(C27:D27)</f>
        <v>93.625</v>
      </c>
      <c r="F27" s="11"/>
    </row>
    <row r="28" customFormat="false" ht="21" hidden="false" customHeight="false" outlineLevel="0" collapsed="false">
      <c r="A28" s="5" t="s">
        <v>55</v>
      </c>
      <c r="B28" s="5" t="s">
        <v>56</v>
      </c>
      <c r="C28" s="7" t="n">
        <v>94.05</v>
      </c>
      <c r="D28" s="7" t="n">
        <v>95.1</v>
      </c>
      <c r="E28" s="8" t="n">
        <f aca="false">AVERAGE(C28:D28)</f>
        <v>94.575</v>
      </c>
      <c r="F28" s="11"/>
    </row>
    <row r="29" s="13" customFormat="true" ht="21" hidden="false" customHeight="false" outlineLevel="0" collapsed="false">
      <c r="A29" s="5" t="s">
        <v>57</v>
      </c>
      <c r="B29" s="5" t="s">
        <v>58</v>
      </c>
      <c r="C29" s="7" t="n">
        <v>96.6</v>
      </c>
      <c r="D29" s="7" t="n">
        <v>98.9</v>
      </c>
      <c r="E29" s="8" t="n">
        <f aca="false">AVERAGE(C29:D29)</f>
        <v>97.75</v>
      </c>
      <c r="F29" s="12"/>
    </row>
    <row r="30" s="13" customFormat="true" ht="21" hidden="false" customHeight="false" outlineLevel="0" collapsed="false">
      <c r="A30" s="5" t="s">
        <v>59</v>
      </c>
      <c r="B30" s="5" t="s">
        <v>60</v>
      </c>
      <c r="C30" s="7" t="n">
        <v>106.3</v>
      </c>
      <c r="D30" s="7" t="n">
        <v>103.2</v>
      </c>
      <c r="E30" s="8" t="n">
        <f aca="false">AVERAGE(C30:D30)</f>
        <v>104.75</v>
      </c>
      <c r="F30" s="14"/>
    </row>
    <row r="31" s="13" customFormat="true" ht="21" hidden="false" customHeight="false" outlineLevel="0" collapsed="false">
      <c r="A31" s="5" t="s">
        <v>61</v>
      </c>
      <c r="B31" s="5" t="s">
        <v>62</v>
      </c>
      <c r="C31" s="7" t="n">
        <v>99.8</v>
      </c>
      <c r="D31" s="7" t="n">
        <v>98.7</v>
      </c>
      <c r="E31" s="8" t="n">
        <f aca="false">AVERAGE(C31:D31)</f>
        <v>99.25</v>
      </c>
      <c r="F31" s="11"/>
    </row>
    <row r="32" customFormat="false" ht="21" hidden="false" customHeight="false" outlineLevel="0" collapsed="false">
      <c r="A32" s="5" t="s">
        <v>63</v>
      </c>
      <c r="B32" s="5" t="s">
        <v>64</v>
      </c>
      <c r="C32" s="7" t="n">
        <v>101.9</v>
      </c>
      <c r="D32" s="7" t="n">
        <v>98.4</v>
      </c>
      <c r="E32" s="8" t="n">
        <f aca="false">AVERAGE(C32:D32)</f>
        <v>100.15</v>
      </c>
      <c r="F32" s="11"/>
    </row>
    <row r="33" s="13" customFormat="true" ht="21" hidden="false" customHeight="false" outlineLevel="0" collapsed="false">
      <c r="A33" s="5" t="s">
        <v>65</v>
      </c>
      <c r="B33" s="5" t="s">
        <v>66</v>
      </c>
      <c r="C33" s="7" t="n">
        <v>102.1</v>
      </c>
      <c r="D33" s="7" t="n">
        <v>101.7</v>
      </c>
      <c r="E33" s="8" t="n">
        <f aca="false">AVERAGE(C33:D33)</f>
        <v>101.9</v>
      </c>
      <c r="F33" s="11"/>
    </row>
    <row r="34" customFormat="false" ht="21" hidden="false" customHeight="false" outlineLevel="0" collapsed="false">
      <c r="A34" s="5" t="s">
        <v>67</v>
      </c>
      <c r="B34" s="5" t="s">
        <v>68</v>
      </c>
      <c r="C34" s="7" t="n">
        <v>95.9</v>
      </c>
      <c r="D34" s="7" t="n">
        <v>102.2</v>
      </c>
      <c r="E34" s="8" t="n">
        <f aca="false">AVERAGE(C34:D34)</f>
        <v>99.05</v>
      </c>
      <c r="F34" s="11"/>
    </row>
    <row r="35" customFormat="false" ht="21" hidden="false" customHeight="false" outlineLevel="0" collapsed="false">
      <c r="A35" s="5" t="s">
        <v>69</v>
      </c>
      <c r="B35" s="5" t="s">
        <v>70</v>
      </c>
      <c r="C35" s="7" t="n">
        <v>100</v>
      </c>
      <c r="D35" s="7" t="n">
        <v>98.7</v>
      </c>
      <c r="E35" s="8" t="n">
        <f aca="false">AVERAGE(C35:D35)</f>
        <v>99.35</v>
      </c>
      <c r="F35" s="11"/>
    </row>
    <row r="36" customFormat="false" ht="21" hidden="false" customHeight="false" outlineLevel="0" collapsed="false">
      <c r="A36" s="5" t="s">
        <v>71</v>
      </c>
      <c r="B36" s="5" t="s">
        <v>72</v>
      </c>
      <c r="C36" s="7" t="n">
        <v>111.8</v>
      </c>
      <c r="D36" s="7" t="n">
        <v>101.1</v>
      </c>
      <c r="E36" s="8" t="n">
        <f aca="false">AVERAGE(C36:D36)</f>
        <v>106.45</v>
      </c>
      <c r="F36" s="11"/>
    </row>
    <row r="37" customFormat="false" ht="21" hidden="false" customHeight="false" outlineLevel="0" collapsed="false">
      <c r="A37" s="5" t="s">
        <v>73</v>
      </c>
      <c r="B37" s="5" t="s">
        <v>74</v>
      </c>
      <c r="C37" s="7" t="n">
        <v>94.2</v>
      </c>
      <c r="D37" s="7" t="n">
        <v>100</v>
      </c>
      <c r="E37" s="8" t="n">
        <f aca="false">AVERAGE(C37:D37)</f>
        <v>97.1</v>
      </c>
      <c r="F37" s="11"/>
    </row>
    <row r="38" customFormat="false" ht="21" hidden="false" customHeight="false" outlineLevel="0" collapsed="false">
      <c r="A38" s="5" t="s">
        <v>75</v>
      </c>
      <c r="B38" s="5" t="s">
        <v>76</v>
      </c>
      <c r="C38" s="7" t="n">
        <v>96.5</v>
      </c>
      <c r="D38" s="7" t="n">
        <v>101.1</v>
      </c>
      <c r="E38" s="8" t="n">
        <f aca="false">AVERAGE(C38:D38)</f>
        <v>98.8</v>
      </c>
      <c r="F38" s="11"/>
    </row>
    <row r="39" s="13" customFormat="true" ht="21" hidden="false" customHeight="false" outlineLevel="0" collapsed="false">
      <c r="A39" s="5" t="s">
        <v>77</v>
      </c>
      <c r="B39" s="5" t="s">
        <v>78</v>
      </c>
      <c r="C39" s="7" t="n">
        <v>102.5</v>
      </c>
      <c r="D39" s="7" t="n">
        <v>101.1</v>
      </c>
      <c r="E39" s="8" t="n">
        <f aca="false">AVERAGE(C39:D39)</f>
        <v>101.8</v>
      </c>
      <c r="F39" s="12"/>
    </row>
    <row r="40" customFormat="false" ht="21" hidden="false" customHeight="false" outlineLevel="0" collapsed="false">
      <c r="A40" s="5" t="s">
        <v>79</v>
      </c>
      <c r="B40" s="5" t="s">
        <v>80</v>
      </c>
      <c r="C40" s="7" t="n">
        <v>97.2</v>
      </c>
      <c r="D40" s="7" t="n">
        <v>98.2</v>
      </c>
      <c r="E40" s="8" t="n">
        <f aca="false">AVERAGE(C40:D40)</f>
        <v>97.7</v>
      </c>
      <c r="F40" s="15"/>
    </row>
    <row r="41" customFormat="false" ht="21" hidden="false" customHeight="false" outlineLevel="0" collapsed="false">
      <c r="A41" s="5" t="s">
        <v>81</v>
      </c>
      <c r="B41" s="5" t="s">
        <v>82</v>
      </c>
      <c r="C41" s="7" t="n">
        <v>104.9</v>
      </c>
      <c r="D41" s="7" t="n">
        <v>103.3</v>
      </c>
      <c r="E41" s="8" t="n">
        <f aca="false">AVERAGE(C41:D41)</f>
        <v>104.1</v>
      </c>
      <c r="F41" s="14"/>
    </row>
    <row r="42" s="13" customFormat="true" ht="21" hidden="false" customHeight="false" outlineLevel="0" collapsed="false">
      <c r="A42" s="5" t="s">
        <v>83</v>
      </c>
      <c r="B42" s="5" t="s">
        <v>84</v>
      </c>
      <c r="C42" s="7" t="n">
        <v>95.65</v>
      </c>
      <c r="D42" s="7" t="n">
        <v>99.9</v>
      </c>
      <c r="E42" s="8" t="n">
        <f aca="false">AVERAGE(C42:D42)</f>
        <v>97.775</v>
      </c>
      <c r="F42" s="11"/>
    </row>
    <row r="43" customFormat="false" ht="21" hidden="false" customHeight="false" outlineLevel="0" collapsed="false">
      <c r="A43" s="5" t="s">
        <v>85</v>
      </c>
      <c r="B43" s="5" t="s">
        <v>86</v>
      </c>
      <c r="C43" s="7" t="n">
        <v>93.5</v>
      </c>
      <c r="D43" s="7" t="n">
        <v>96.2</v>
      </c>
      <c r="E43" s="8" t="n">
        <f aca="false">AVERAGE(C43:D43)</f>
        <v>94.85</v>
      </c>
      <c r="F43" s="11"/>
    </row>
    <row r="44" s="13" customFormat="true" ht="21" hidden="false" customHeight="false" outlineLevel="0" collapsed="false">
      <c r="A44" s="5" t="s">
        <v>87</v>
      </c>
      <c r="B44" s="5" t="s">
        <v>88</v>
      </c>
      <c r="C44" s="7" t="n">
        <v>96.5</v>
      </c>
      <c r="D44" s="7" t="n">
        <v>98.6</v>
      </c>
      <c r="E44" s="8" t="n">
        <f aca="false">AVERAGE(C44:D44)</f>
        <v>97.55</v>
      </c>
      <c r="F44" s="11"/>
    </row>
    <row r="45" s="13" customFormat="true" ht="21" hidden="false" customHeight="false" outlineLevel="0" collapsed="false">
      <c r="A45" s="5" t="s">
        <v>89</v>
      </c>
      <c r="B45" s="5" t="s">
        <v>90</v>
      </c>
      <c r="C45" s="7" t="n">
        <v>94.85</v>
      </c>
      <c r="D45" s="7" t="n">
        <v>98.2</v>
      </c>
      <c r="E45" s="8" t="n">
        <f aca="false">AVERAGE(C45:D45)</f>
        <v>96.525</v>
      </c>
      <c r="F45" s="11"/>
    </row>
    <row r="46" s="13" customFormat="true" ht="21" hidden="false" customHeight="false" outlineLevel="0" collapsed="false">
      <c r="A46" s="5" t="s">
        <v>91</v>
      </c>
      <c r="B46" s="5" t="s">
        <v>92</v>
      </c>
      <c r="C46" s="7" t="n">
        <v>93.55</v>
      </c>
      <c r="D46" s="7" t="n">
        <v>98.7</v>
      </c>
      <c r="E46" s="8" t="n">
        <f aca="false">AVERAGE(C46:D46)</f>
        <v>96.125</v>
      </c>
      <c r="F46" s="12"/>
    </row>
    <row r="47" customFormat="false" ht="21" hidden="false" customHeight="false" outlineLevel="0" collapsed="false">
      <c r="A47" s="5" t="s">
        <v>93</v>
      </c>
      <c r="B47" s="5" t="s">
        <v>94</v>
      </c>
      <c r="C47" s="7" t="n">
        <v>94.2</v>
      </c>
      <c r="D47" s="7" t="n">
        <v>98.5</v>
      </c>
      <c r="E47" s="8" t="n">
        <f aca="false">AVERAGE(C47:D47)</f>
        <v>96.35</v>
      </c>
      <c r="F47" s="15"/>
    </row>
    <row r="48" customFormat="false" ht="21" hidden="false" customHeight="false" outlineLevel="0" collapsed="false">
      <c r="A48" s="5" t="s">
        <v>95</v>
      </c>
      <c r="B48" s="5" t="s">
        <v>96</v>
      </c>
      <c r="C48" s="7" t="n">
        <v>94</v>
      </c>
      <c r="D48" s="7" t="n">
        <v>96.5</v>
      </c>
      <c r="E48" s="8" t="n">
        <f aca="false">AVERAGE(C48:D48)</f>
        <v>95.25</v>
      </c>
      <c r="F48" s="11"/>
    </row>
    <row r="49" customFormat="false" ht="21" hidden="false" customHeight="false" outlineLevel="0" collapsed="false">
      <c r="A49" s="5" t="s">
        <v>97</v>
      </c>
      <c r="B49" s="5" t="s">
        <v>98</v>
      </c>
      <c r="C49" s="7" t="n">
        <v>95.05</v>
      </c>
      <c r="D49" s="7" t="n">
        <v>98.6</v>
      </c>
      <c r="E49" s="8" t="n">
        <f aca="false">AVERAGE(C49:D49)</f>
        <v>96.825</v>
      </c>
      <c r="F49" s="11"/>
    </row>
    <row r="50" s="13" customFormat="true" ht="21" hidden="false" customHeight="false" outlineLevel="0" collapsed="false">
      <c r="A50" s="5" t="s">
        <v>99</v>
      </c>
      <c r="B50" s="5" t="s">
        <v>100</v>
      </c>
      <c r="C50" s="7" t="n">
        <v>100.3</v>
      </c>
      <c r="D50" s="7" t="n">
        <v>99</v>
      </c>
      <c r="E50" s="8" t="n">
        <f aca="false">AVERAGE(C50:D50)</f>
        <v>99.65</v>
      </c>
      <c r="F50" s="12"/>
      <c r="H50" s="16"/>
    </row>
    <row r="51" s="13" customFormat="true" ht="21" hidden="false" customHeight="false" outlineLevel="0" collapsed="false">
      <c r="A51" s="5" t="s">
        <v>101</v>
      </c>
      <c r="B51" s="5" t="s">
        <v>102</v>
      </c>
      <c r="C51" s="7" t="n">
        <v>96.5</v>
      </c>
      <c r="D51" s="7" t="n">
        <v>99.5</v>
      </c>
      <c r="E51" s="8" t="n">
        <f aca="false">AVERAGE(C51:D51)</f>
        <v>98</v>
      </c>
      <c r="F51" s="11"/>
    </row>
    <row r="52" s="13" customFormat="true" ht="21" hidden="false" customHeight="false" outlineLevel="0" collapsed="false">
      <c r="A52" s="5" t="s">
        <v>103</v>
      </c>
      <c r="B52" s="5" t="s">
        <v>104</v>
      </c>
      <c r="C52" s="7" t="n">
        <v>92</v>
      </c>
      <c r="D52" s="7" t="n">
        <v>97.8</v>
      </c>
      <c r="E52" s="8" t="n">
        <f aca="false">AVERAGE(C52:D52)</f>
        <v>94.9</v>
      </c>
      <c r="F52" s="11"/>
    </row>
    <row r="53" s="13" customFormat="true" ht="21" hidden="false" customHeight="false" outlineLevel="0" collapsed="false">
      <c r="A53" s="5" t="s">
        <v>105</v>
      </c>
      <c r="B53" s="5" t="s">
        <v>106</v>
      </c>
      <c r="C53" s="7" t="n">
        <v>95.1</v>
      </c>
      <c r="D53" s="7" t="n">
        <v>97</v>
      </c>
      <c r="E53" s="8" t="n">
        <f aca="false">AVERAGE(C53:D53)</f>
        <v>96.05</v>
      </c>
      <c r="F53" s="11"/>
    </row>
    <row r="54" customFormat="false" ht="21" hidden="false" customHeight="false" outlineLevel="0" collapsed="false">
      <c r="A54" s="5" t="s">
        <v>107</v>
      </c>
      <c r="B54" s="5" t="s">
        <v>108</v>
      </c>
      <c r="C54" s="6" t="n">
        <v>95.3</v>
      </c>
      <c r="D54" s="6" t="n">
        <v>98.4</v>
      </c>
      <c r="E54" s="8" t="n">
        <f aca="false">AVERAGE(C54:D54)</f>
        <v>96.85</v>
      </c>
      <c r="F54" s="15"/>
    </row>
    <row r="55" s="13" customFormat="true" ht="21" hidden="false" customHeight="false" outlineLevel="0" collapsed="false">
      <c r="A55" s="5" t="s">
        <v>109</v>
      </c>
      <c r="B55" s="5" t="s">
        <v>110</v>
      </c>
      <c r="C55" s="6" t="n">
        <v>100.7</v>
      </c>
      <c r="D55" s="6" t="n">
        <v>100</v>
      </c>
      <c r="E55" s="8" t="n">
        <f aca="false">AVERAGE(C55:D55)</f>
        <v>100.35</v>
      </c>
      <c r="F55" s="12"/>
    </row>
    <row r="56" customFormat="false" ht="24" hidden="false" customHeight="true" outlineLevel="0" collapsed="false">
      <c r="A56" s="17" t="s">
        <v>111</v>
      </c>
      <c r="B56" s="18" t="s">
        <v>112</v>
      </c>
      <c r="C56" s="19"/>
      <c r="D56" s="20" t="s">
        <v>113</v>
      </c>
      <c r="E56" s="21" t="s">
        <v>114</v>
      </c>
      <c r="F56" s="22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8:22:00Z</dcterms:created>
  <dc:creator>deepin</dc:creator>
  <dc:description/>
  <dc:language>en-US</dc:language>
  <cp:lastModifiedBy>兔子苹果</cp:lastModifiedBy>
  <cp:lastPrinted>2018-06-29T08:28:00Z</cp:lastPrinted>
  <dcterms:modified xsi:type="dcterms:W3CDTF">2022-07-02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4A81809444622A6D472299AB1024D</vt:lpwstr>
  </property>
  <property fmtid="{D5CDD505-2E9C-101B-9397-08002B2CF9AE}" pid="3" name="KSOProductBuildVer">
    <vt:lpwstr>2052-11.1.0.11372</vt:lpwstr>
  </property>
</Properties>
</file>