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9" sheetId="1" state="visible" r:id="rId2"/>
    <sheet name="2110" sheetId="2" state="visible" r:id="rId3"/>
    <sheet name="21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17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份班级常规管理考核汇总表</t>
    </r>
  </si>
  <si>
    <t xml:space="preserve">序号</t>
  </si>
  <si>
    <t xml:space="preserve">班级</t>
  </si>
  <si>
    <t xml:space="preserve">班主任</t>
  </si>
  <si>
    <r>
      <rPr>
        <b val="true"/>
        <sz val="11"/>
        <color rgb="FF333333"/>
        <rFont val="Noto Sans"/>
        <family val="2"/>
      </rPr>
      <t xml:space="preserve">总分一</t>
    </r>
    <r>
      <rPr>
        <b val="true"/>
        <sz val="11"/>
        <color rgb="FF333333"/>
        <rFont val="宋体"/>
        <family val="0"/>
        <charset val="134"/>
      </rPr>
      <t xml:space="preserve">(100)</t>
    </r>
  </si>
  <si>
    <r>
      <rPr>
        <b val="true"/>
        <sz val="11"/>
        <color rgb="FF333333"/>
        <rFont val="Noto Sans"/>
        <family val="2"/>
      </rPr>
      <t xml:space="preserve">班级常规一（</t>
    </r>
    <r>
      <rPr>
        <b val="true"/>
        <sz val="11"/>
        <color rgb="FF333333"/>
        <rFont val="宋体"/>
        <family val="0"/>
        <charset val="134"/>
      </rPr>
      <t xml:space="preserve">10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班级常规二（</t>
    </r>
    <r>
      <rPr>
        <b val="true"/>
        <sz val="11"/>
        <color rgb="FF333333"/>
        <rFont val="宋体"/>
        <family val="0"/>
        <charset val="134"/>
      </rPr>
      <t xml:space="preserve">10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班级常规三（</t>
    </r>
    <r>
      <rPr>
        <b val="true"/>
        <sz val="11"/>
        <color rgb="FF333333"/>
        <rFont val="宋体"/>
        <family val="0"/>
        <charset val="134"/>
      </rPr>
      <t xml:space="preserve">5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班主任出勤（</t>
    </r>
    <r>
      <rPr>
        <b val="true"/>
        <sz val="11"/>
        <color rgb="FF333333"/>
        <rFont val="宋体"/>
        <family val="0"/>
        <charset val="134"/>
      </rPr>
      <t xml:space="preserve">5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班级文化（</t>
    </r>
    <r>
      <rPr>
        <b val="true"/>
        <sz val="11"/>
        <color rgb="FF333333"/>
        <rFont val="宋体"/>
        <family val="0"/>
        <charset val="134"/>
      </rPr>
      <t xml:space="preserve">10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班集体建设（</t>
    </r>
    <r>
      <rPr>
        <b val="true"/>
        <sz val="11"/>
        <color rgb="FF333333"/>
        <rFont val="宋体"/>
        <family val="0"/>
        <charset val="134"/>
      </rPr>
      <t xml:space="preserve">10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学校建设（</t>
    </r>
    <r>
      <rPr>
        <b val="true"/>
        <sz val="11"/>
        <color rgb="FF333333"/>
        <rFont val="宋体"/>
        <family val="0"/>
        <charset val="134"/>
      </rPr>
      <t xml:space="preserve">15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其他活动（</t>
    </r>
    <r>
      <rPr>
        <b val="true"/>
        <sz val="11"/>
        <color rgb="FF333333"/>
        <rFont val="宋体"/>
        <family val="0"/>
        <charset val="134"/>
      </rPr>
      <t xml:space="preserve">15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寄宿生管理（</t>
    </r>
    <r>
      <rPr>
        <b val="true"/>
        <sz val="11"/>
        <color rgb="FF333333"/>
        <rFont val="宋体"/>
        <family val="0"/>
        <charset val="134"/>
      </rPr>
      <t xml:space="preserve">20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宿舍扣分</t>
    </r>
    <r>
      <rPr>
        <b val="true"/>
        <sz val="11"/>
        <rFont val="宋体"/>
        <family val="0"/>
        <charset val="134"/>
      </rPr>
      <t xml:space="preserve">50</t>
    </r>
  </si>
  <si>
    <t xml:space="preserve">班主任到岗加分</t>
  </si>
  <si>
    <t xml:space="preserve">运动会加分</t>
  </si>
  <si>
    <t xml:space="preserve">总分</t>
  </si>
  <si>
    <t xml:space="preserve">班主任不到岗次数</t>
  </si>
  <si>
    <t xml:space="preserve">实际扣分</t>
  </si>
  <si>
    <t xml:space="preserve">宿舍扣分</t>
  </si>
  <si>
    <t xml:space="preserve">寄宿生数</t>
  </si>
  <si>
    <t xml:space="preserve">卫生</t>
  </si>
  <si>
    <t xml:space="preserve">考核分</t>
  </si>
  <si>
    <t xml:space="preserve">校服</t>
  </si>
  <si>
    <t xml:space="preserve">跑操</t>
  </si>
  <si>
    <t xml:space="preserve">无人灯（扇、空调）眼保健操等</t>
  </si>
  <si>
    <t xml:space="preserve">到岗次数</t>
  </si>
  <si>
    <t xml:space="preserve">检查分</t>
  </si>
  <si>
    <t xml:space="preserve">安全教育、普法教育、青年大学习</t>
  </si>
  <si>
    <t xml:space="preserve">运动会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1)</t>
    </r>
  </si>
  <si>
    <t xml:space="preserve">陶甫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2)</t>
    </r>
  </si>
  <si>
    <t xml:space="preserve">韩平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3)</t>
    </r>
  </si>
  <si>
    <t xml:space="preserve">赵瑜佳</t>
  </si>
  <si>
    <t xml:space="preserve">入场一等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4)</t>
    </r>
  </si>
  <si>
    <t xml:space="preserve">严娟</t>
  </si>
  <si>
    <t xml:space="preserve">跑操二等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5)</t>
    </r>
  </si>
  <si>
    <t xml:space="preserve">彭栩妍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6)</t>
    </r>
  </si>
  <si>
    <t xml:space="preserve">巫小才</t>
  </si>
  <si>
    <t xml:space="preserve">入场二等</t>
  </si>
  <si>
    <r>
      <rPr>
        <sz val="12"/>
        <color rgb="FF333333"/>
        <rFont val="Noto Sans"/>
        <family val="2"/>
      </rPr>
      <t xml:space="preserve">晚</t>
    </r>
    <r>
      <rPr>
        <sz val="12"/>
        <color rgb="FF333333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7)</t>
    </r>
  </si>
  <si>
    <t xml:space="preserve">王坚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8)</t>
    </r>
  </si>
  <si>
    <t xml:space="preserve">席开平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9)</t>
    </r>
  </si>
  <si>
    <t xml:space="preserve">黄包罗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10)</t>
    </r>
  </si>
  <si>
    <t xml:space="preserve">唐璞</t>
  </si>
  <si>
    <t xml:space="preserve">跑操一等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11)</t>
    </r>
  </si>
  <si>
    <t xml:space="preserve">秦旻</t>
  </si>
  <si>
    <r>
      <rPr>
        <sz val="12"/>
        <color rgb="FF333333"/>
        <rFont val="Noto Sans"/>
        <family val="2"/>
      </rPr>
      <t xml:space="preserve">晚</t>
    </r>
    <r>
      <rPr>
        <sz val="12"/>
        <color rgb="FF333333"/>
        <rFont val="Verdana"/>
        <family val="2"/>
      </rPr>
      <t xml:space="preserve">1</t>
    </r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12)</t>
    </r>
  </si>
  <si>
    <t xml:space="preserve">严志才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1)</t>
    </r>
  </si>
  <si>
    <t xml:space="preserve">魏日娟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2)</t>
    </r>
  </si>
  <si>
    <t xml:space="preserve">吴棋光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3)</t>
    </r>
  </si>
  <si>
    <t xml:space="preserve">万金龙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4)</t>
    </r>
  </si>
  <si>
    <t xml:space="preserve">许光英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5)</t>
    </r>
  </si>
  <si>
    <t xml:space="preserve">张标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6)</t>
    </r>
  </si>
  <si>
    <t xml:space="preserve">樊耀平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7)</t>
    </r>
  </si>
  <si>
    <t xml:space="preserve">谈晓旻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8)</t>
    </r>
  </si>
  <si>
    <t xml:space="preserve">高海云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9)</t>
    </r>
  </si>
  <si>
    <t xml:space="preserve">费云德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10)</t>
    </r>
  </si>
  <si>
    <t xml:space="preserve">丁胜银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11)</t>
    </r>
  </si>
  <si>
    <t xml:space="preserve">虞赛玉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12)</t>
    </r>
  </si>
  <si>
    <t xml:space="preserve">吴燕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1)</t>
    </r>
  </si>
  <si>
    <t xml:space="preserve">张敏燕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2)</t>
    </r>
  </si>
  <si>
    <t xml:space="preserve">冯凯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3)</t>
    </r>
  </si>
  <si>
    <t xml:space="preserve">胡春燕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4)</t>
    </r>
  </si>
  <si>
    <t xml:space="preserve">蔡文杰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5)</t>
    </r>
  </si>
  <si>
    <t xml:space="preserve">黄晓庆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6)</t>
    </r>
  </si>
  <si>
    <t xml:space="preserve">安行</t>
  </si>
  <si>
    <r>
      <rPr>
        <sz val="12"/>
        <color rgb="FF333333"/>
        <rFont val="Noto Sans"/>
        <family val="2"/>
      </rPr>
      <t xml:space="preserve">晚</t>
    </r>
    <r>
      <rPr>
        <sz val="12"/>
        <color rgb="FF333333"/>
        <rFont val="Verdana"/>
        <family val="2"/>
      </rPr>
      <t xml:space="preserve">2</t>
    </r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7)</t>
    </r>
  </si>
  <si>
    <t xml:space="preserve">李莎莎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8)</t>
    </r>
  </si>
  <si>
    <t xml:space="preserve">苏其平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9)</t>
    </r>
  </si>
  <si>
    <t xml:space="preserve">王联锋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10)</t>
    </r>
  </si>
  <si>
    <t xml:space="preserve">俞秋锦</t>
  </si>
  <si>
    <r>
      <rPr>
        <sz val="12"/>
        <color rgb="FF333333"/>
        <rFont val="Noto Sans"/>
        <family val="2"/>
      </rPr>
      <t xml:space="preserve">晚</t>
    </r>
    <r>
      <rPr>
        <sz val="12"/>
        <color rgb="FF333333"/>
        <rFont val="Verdana"/>
        <family val="2"/>
      </rPr>
      <t xml:space="preserve">4</t>
    </r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11)</t>
    </r>
  </si>
  <si>
    <t xml:space="preserve">吴伟东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12)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份班级常规管理考核汇总表</t>
    </r>
  </si>
  <si>
    <t xml:space="preserve">加分</t>
  </si>
  <si>
    <r>
      <rPr>
        <sz val="12"/>
        <color rgb="FF333333"/>
        <rFont val="Noto Sans"/>
        <family val="2"/>
      </rPr>
      <t xml:space="preserve">晚</t>
    </r>
    <r>
      <rPr>
        <sz val="12"/>
        <color rgb="FF333333"/>
        <rFont val="宋体"/>
        <family val="0"/>
        <charset val="134"/>
      </rPr>
      <t xml:space="preserve">2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份班级常规管理考核汇总表</t>
    </r>
  </si>
  <si>
    <r>
      <rPr>
        <sz val="12"/>
        <color rgb="FF333333"/>
        <rFont val="Noto Sans"/>
        <family val="2"/>
      </rPr>
      <t xml:space="preserve">早</t>
    </r>
    <r>
      <rPr>
        <sz val="12"/>
        <color rgb="FF333333"/>
        <rFont val="Verdana"/>
        <family val="2"/>
      </rPr>
      <t xml:space="preserve">4</t>
    </r>
  </si>
  <si>
    <r>
      <rPr>
        <sz val="12"/>
        <color rgb="FF333333"/>
        <rFont val="Noto Sans"/>
        <family val="2"/>
      </rPr>
      <t xml:space="preserve">早</t>
    </r>
    <r>
      <rPr>
        <sz val="12"/>
        <color rgb="FF333333"/>
        <rFont val="宋体"/>
        <family val="0"/>
        <charset val="134"/>
      </rPr>
      <t xml:space="preserve">3</t>
    </r>
  </si>
  <si>
    <r>
      <rPr>
        <sz val="12"/>
        <color rgb="FF333333"/>
        <rFont val="Noto Sans"/>
        <family val="2"/>
      </rPr>
      <t xml:space="preserve">早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晚</t>
    </r>
    <r>
      <rPr>
        <sz val="12"/>
        <color rgb="FF333333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%"/>
    <numFmt numFmtId="167" formatCode="0.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8"/>
      <color rgb="FF333333"/>
      <name val="Noto Sans"/>
      <family val="2"/>
    </font>
    <font>
      <b val="true"/>
      <sz val="12"/>
      <color rgb="FF333333"/>
      <name val="宋体"/>
      <family val="0"/>
      <charset val="134"/>
    </font>
    <font>
      <sz val="11"/>
      <color rgb="FF333333"/>
      <name val="Verdana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333333"/>
      <name val="Verdana"/>
      <family val="2"/>
    </font>
    <font>
      <sz val="10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12"/>
    <col collapsed="false" customWidth="true" hidden="false" outlineLevel="0" max="3" min="3" style="2" width="14.12"/>
    <col collapsed="false" customWidth="true" hidden="false" outlineLevel="0" max="4" min="4" style="1" width="8.87"/>
    <col collapsed="false" customWidth="true" hidden="false" outlineLevel="0" max="5" min="5" style="1" width="5.36"/>
    <col collapsed="false" customWidth="true" hidden="false" outlineLevel="0" max="7" min="6" style="1" width="5.24"/>
    <col collapsed="false" customWidth="true" hidden="false" outlineLevel="0" max="8" min="8" style="1" width="6.99"/>
    <col collapsed="false" customWidth="true" hidden="false" outlineLevel="0" max="9" min="9" style="1" width="5.62"/>
    <col collapsed="false" customWidth="true" hidden="false" outlineLevel="0" max="10" min="10" style="1" width="6.87"/>
    <col collapsed="false" customWidth="true" hidden="false" outlineLevel="0" max="12" min="11" style="1" width="5.24"/>
    <col collapsed="false" customWidth="true" hidden="false" outlineLevel="0" max="13" min="13" style="1" width="5.74"/>
    <col collapsed="false" customWidth="true" hidden="false" outlineLevel="0" max="14" min="14" style="1" width="3.99"/>
    <col collapsed="false" customWidth="true" hidden="false" outlineLevel="0" max="15" min="15" style="1" width="4.75"/>
    <col collapsed="false" customWidth="true" hidden="false" outlineLevel="0" max="16" min="16" style="1" width="4.62"/>
    <col collapsed="false" customWidth="true" hidden="false" outlineLevel="0" max="17" min="17" style="1" width="5.62"/>
    <col collapsed="false" customWidth="true" hidden="false" outlineLevel="0" max="18" min="18" style="1" width="7.24"/>
    <col collapsed="false" customWidth="true" hidden="false" outlineLevel="0" max="19" min="19" style="1" width="5.24"/>
    <col collapsed="false" customWidth="true" hidden="false" outlineLevel="0" max="21" min="20" style="1" width="5.5"/>
    <col collapsed="false" customWidth="true" hidden="false" outlineLevel="0" max="22" min="22" style="1" width="6.87"/>
    <col collapsed="false" customWidth="true" hidden="false" outlineLevel="0" max="23" min="23" style="1" width="6.36"/>
    <col collapsed="false" customWidth="true" hidden="false" outlineLevel="0" max="24" min="24" style="1" width="6.24"/>
    <col collapsed="false" customWidth="true" hidden="false" outlineLevel="0" max="25" min="25" style="1" width="5.24"/>
    <col collapsed="false" customWidth="true" hidden="false" outlineLevel="0" max="26" min="26" style="2" width="7.12"/>
    <col collapsed="false" customWidth="true" hidden="false" outlineLevel="0" max="27" min="27" style="1" width="6.12"/>
    <col collapsed="false" customWidth="true" hidden="false" outlineLevel="0" max="28" min="28" style="1" width="9.87"/>
    <col collapsed="false" customWidth="true" hidden="false" outlineLevel="0" max="29" min="29" style="3" width="7.62"/>
    <col collapsed="false" customWidth="false" hidden="false" outlineLevel="0" max="257" min="30" style="1" width="8.99"/>
  </cols>
  <sheetData>
    <row r="1" s="1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1" customFormat="true" ht="25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7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  <c r="P2" s="6" t="s">
        <v>10</v>
      </c>
      <c r="Q2" s="6"/>
      <c r="R2" s="6" t="s">
        <v>11</v>
      </c>
      <c r="S2" s="6"/>
      <c r="T2" s="6" t="s">
        <v>12</v>
      </c>
      <c r="U2" s="6"/>
      <c r="V2" s="6" t="s">
        <v>13</v>
      </c>
      <c r="W2" s="8" t="s">
        <v>14</v>
      </c>
      <c r="X2" s="8"/>
      <c r="Y2" s="8"/>
      <c r="Z2" s="6" t="s">
        <v>15</v>
      </c>
      <c r="AA2" s="6" t="s">
        <v>16</v>
      </c>
      <c r="AB2" s="6" t="s">
        <v>17</v>
      </c>
      <c r="AC2" s="9" t="s">
        <v>18</v>
      </c>
    </row>
    <row r="3" s="1" customFormat="true" ht="48" hidden="false" customHeight="true" outlineLevel="0" collapsed="false">
      <c r="A3" s="5"/>
      <c r="B3" s="5"/>
      <c r="C3" s="5"/>
      <c r="D3" s="5"/>
      <c r="E3" s="5"/>
      <c r="F3" s="6"/>
      <c r="G3" s="7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 t="s">
        <v>19</v>
      </c>
      <c r="X3" s="6" t="s">
        <v>20</v>
      </c>
      <c r="Y3" s="6" t="s">
        <v>21</v>
      </c>
      <c r="Z3" s="6"/>
      <c r="AA3" s="6"/>
      <c r="AB3" s="6"/>
      <c r="AC3" s="9"/>
    </row>
    <row r="4" s="1" customFormat="true" ht="48" hidden="false" customHeight="true" outlineLevel="0" collapsed="false">
      <c r="A4" s="6"/>
      <c r="B4" s="6"/>
      <c r="C4" s="6"/>
      <c r="D4" s="6"/>
      <c r="E4" s="6" t="s">
        <v>22</v>
      </c>
      <c r="F4" s="6" t="s">
        <v>23</v>
      </c>
      <c r="G4" s="6" t="s">
        <v>24</v>
      </c>
      <c r="H4" s="6" t="s">
        <v>25</v>
      </c>
      <c r="I4" s="6" t="s">
        <v>23</v>
      </c>
      <c r="J4" s="10" t="s">
        <v>26</v>
      </c>
      <c r="K4" s="6" t="s">
        <v>23</v>
      </c>
      <c r="L4" s="6" t="s">
        <v>27</v>
      </c>
      <c r="M4" s="6" t="s">
        <v>23</v>
      </c>
      <c r="N4" s="6" t="s">
        <v>28</v>
      </c>
      <c r="O4" s="6" t="s">
        <v>23</v>
      </c>
      <c r="P4" s="6" t="s">
        <v>28</v>
      </c>
      <c r="Q4" s="6" t="s">
        <v>23</v>
      </c>
      <c r="R4" s="10" t="s">
        <v>29</v>
      </c>
      <c r="S4" s="6" t="s">
        <v>23</v>
      </c>
      <c r="T4" s="6" t="s">
        <v>30</v>
      </c>
      <c r="U4" s="6" t="s">
        <v>23</v>
      </c>
      <c r="V4" s="6" t="s">
        <v>23</v>
      </c>
      <c r="W4" s="6"/>
      <c r="X4" s="6"/>
      <c r="Y4" s="6"/>
      <c r="Z4" s="6"/>
      <c r="AA4" s="6"/>
      <c r="AB4" s="6"/>
      <c r="AC4" s="11"/>
    </row>
    <row r="5" s="1" customFormat="true" ht="25.5" hidden="false" customHeight="true" outlineLevel="0" collapsed="false">
      <c r="A5" s="12" t="n">
        <v>1</v>
      </c>
      <c r="B5" s="13" t="s">
        <v>31</v>
      </c>
      <c r="C5" s="13" t="s">
        <v>32</v>
      </c>
      <c r="D5" s="14" t="n">
        <f aca="false">F5+I5+K5+M5+O5+Q5+S5+U5+V5</f>
        <v>80</v>
      </c>
      <c r="E5" s="14"/>
      <c r="F5" s="12" t="n">
        <v>10</v>
      </c>
      <c r="G5" s="12"/>
      <c r="H5" s="12" t="n">
        <v>300</v>
      </c>
      <c r="I5" s="12" t="n">
        <v>10</v>
      </c>
      <c r="J5" s="12"/>
      <c r="K5" s="12" t="n">
        <v>5</v>
      </c>
      <c r="L5" s="12" t="n">
        <v>35</v>
      </c>
      <c r="M5" s="12" t="n">
        <v>5</v>
      </c>
      <c r="N5" s="12"/>
      <c r="O5" s="12" t="n">
        <v>10</v>
      </c>
      <c r="P5" s="12"/>
      <c r="Q5" s="12" t="n">
        <v>10</v>
      </c>
      <c r="R5" s="15" t="n">
        <v>0.92</v>
      </c>
      <c r="S5" s="12" t="n">
        <v>10</v>
      </c>
      <c r="T5" s="12"/>
      <c r="U5" s="12" t="n">
        <v>5</v>
      </c>
      <c r="V5" s="12" t="n">
        <v>15</v>
      </c>
      <c r="W5" s="14" t="n">
        <f aca="false">30/Y5*X5</f>
        <v>8.49056603773585</v>
      </c>
      <c r="X5" s="12" t="n">
        <v>15</v>
      </c>
      <c r="Y5" s="12" t="n">
        <v>53</v>
      </c>
      <c r="Z5" s="14" t="n">
        <v>3</v>
      </c>
      <c r="AA5" s="12" t="n">
        <v>2</v>
      </c>
      <c r="AB5" s="14" t="n">
        <f aca="false">D5+Z5+AA5</f>
        <v>85</v>
      </c>
      <c r="AC5" s="16"/>
    </row>
    <row r="6" s="1" customFormat="true" ht="25.5" hidden="false" customHeight="true" outlineLevel="0" collapsed="false">
      <c r="A6" s="12" t="n">
        <v>2</v>
      </c>
      <c r="B6" s="13" t="s">
        <v>33</v>
      </c>
      <c r="C6" s="13" t="s">
        <v>34</v>
      </c>
      <c r="D6" s="14" t="n">
        <f aca="false">F6+I6+K6+M6+O6+Q6+S6+U6+V6</f>
        <v>79</v>
      </c>
      <c r="E6" s="14"/>
      <c r="F6" s="12" t="n">
        <v>10</v>
      </c>
      <c r="G6" s="12"/>
      <c r="H6" s="12" t="n">
        <v>296.5</v>
      </c>
      <c r="I6" s="12" t="n">
        <v>6</v>
      </c>
      <c r="J6" s="12" t="n">
        <v>-2</v>
      </c>
      <c r="K6" s="12" t="n">
        <v>3</v>
      </c>
      <c r="L6" s="12" t="n">
        <v>33</v>
      </c>
      <c r="M6" s="12" t="n">
        <v>5</v>
      </c>
      <c r="N6" s="12"/>
      <c r="O6" s="12" t="n">
        <v>10</v>
      </c>
      <c r="P6" s="12"/>
      <c r="Q6" s="12" t="n">
        <v>10</v>
      </c>
      <c r="R6" s="15" t="n">
        <v>0.95</v>
      </c>
      <c r="S6" s="12" t="n">
        <v>10</v>
      </c>
      <c r="T6" s="12"/>
      <c r="U6" s="12" t="n">
        <v>5</v>
      </c>
      <c r="V6" s="12" t="n">
        <v>20</v>
      </c>
      <c r="W6" s="14" t="n">
        <f aca="false">30/Y6*X6</f>
        <v>4.90909090909091</v>
      </c>
      <c r="X6" s="12" t="n">
        <v>9</v>
      </c>
      <c r="Y6" s="12" t="n">
        <v>55</v>
      </c>
      <c r="Z6" s="14" t="n">
        <v>2.6</v>
      </c>
      <c r="AA6" s="12" t="n">
        <v>2</v>
      </c>
      <c r="AB6" s="14" t="n">
        <f aca="false">D6+Z6+AA6</f>
        <v>83.6</v>
      </c>
      <c r="AC6" s="16"/>
    </row>
    <row r="7" s="1" customFormat="true" ht="25.5" hidden="false" customHeight="true" outlineLevel="0" collapsed="false">
      <c r="A7" s="12" t="n">
        <v>3</v>
      </c>
      <c r="B7" s="13" t="s">
        <v>35</v>
      </c>
      <c r="C7" s="13" t="s">
        <v>36</v>
      </c>
      <c r="D7" s="14" t="n">
        <f aca="false">F7+I7+K7+M7+O7+Q7+S7+U7+V7</f>
        <v>88</v>
      </c>
      <c r="E7" s="14"/>
      <c r="F7" s="12" t="n">
        <v>10</v>
      </c>
      <c r="G7" s="12"/>
      <c r="H7" s="12" t="n">
        <v>300</v>
      </c>
      <c r="I7" s="12" t="n">
        <v>10</v>
      </c>
      <c r="J7" s="12" t="n">
        <v>-1</v>
      </c>
      <c r="K7" s="12" t="n">
        <v>3</v>
      </c>
      <c r="L7" s="12" t="n">
        <v>28</v>
      </c>
      <c r="M7" s="12" t="n">
        <v>5</v>
      </c>
      <c r="N7" s="12"/>
      <c r="O7" s="12" t="n">
        <v>10</v>
      </c>
      <c r="P7" s="12"/>
      <c r="Q7" s="12" t="n">
        <v>10</v>
      </c>
      <c r="R7" s="15" t="n">
        <v>0.91</v>
      </c>
      <c r="S7" s="12" t="n">
        <v>10</v>
      </c>
      <c r="T7" s="17" t="s">
        <v>37</v>
      </c>
      <c r="U7" s="12" t="n">
        <v>15</v>
      </c>
      <c r="V7" s="12" t="n">
        <v>15</v>
      </c>
      <c r="W7" s="14" t="n">
        <f aca="false">30/Y7*X7</f>
        <v>5.9375</v>
      </c>
      <c r="X7" s="12" t="n">
        <v>9.5</v>
      </c>
      <c r="Y7" s="12" t="n">
        <v>48</v>
      </c>
      <c r="Z7" s="14" t="n">
        <v>1.6</v>
      </c>
      <c r="AA7" s="12" t="n">
        <v>5</v>
      </c>
      <c r="AB7" s="14" t="n">
        <f aca="false">D7+Z7+AA7</f>
        <v>94.6</v>
      </c>
      <c r="AC7" s="16"/>
    </row>
    <row r="8" s="1" customFormat="true" ht="25.5" hidden="false" customHeight="true" outlineLevel="0" collapsed="false">
      <c r="A8" s="12" t="n">
        <v>4</v>
      </c>
      <c r="B8" s="13" t="s">
        <v>38</v>
      </c>
      <c r="C8" s="13" t="s">
        <v>39</v>
      </c>
      <c r="D8" s="14" t="n">
        <f aca="false">F8+I8+K8+M8+O8+Q8+S8+U8+V8</f>
        <v>85</v>
      </c>
      <c r="E8" s="14"/>
      <c r="F8" s="12" t="n">
        <v>10</v>
      </c>
      <c r="G8" s="12"/>
      <c r="H8" s="12" t="n">
        <v>300</v>
      </c>
      <c r="I8" s="12" t="n">
        <v>10</v>
      </c>
      <c r="K8" s="12" t="n">
        <v>5</v>
      </c>
      <c r="L8" s="12" t="n">
        <v>36</v>
      </c>
      <c r="M8" s="12" t="n">
        <v>5</v>
      </c>
      <c r="N8" s="12"/>
      <c r="O8" s="12" t="n">
        <v>10</v>
      </c>
      <c r="P8" s="12"/>
      <c r="Q8" s="12" t="n">
        <v>10</v>
      </c>
      <c r="R8" s="15" t="n">
        <v>0.92</v>
      </c>
      <c r="S8" s="12" t="n">
        <v>10</v>
      </c>
      <c r="T8" s="17" t="s">
        <v>40</v>
      </c>
      <c r="U8" s="12" t="n">
        <v>10</v>
      </c>
      <c r="V8" s="12" t="n">
        <v>15</v>
      </c>
      <c r="W8" s="14" t="n">
        <f aca="false">30/Y8*X8</f>
        <v>5.37735849056604</v>
      </c>
      <c r="X8" s="12" t="n">
        <v>9.5</v>
      </c>
      <c r="Y8" s="12" t="n">
        <v>53</v>
      </c>
      <c r="Z8" s="14" t="n">
        <v>3.2</v>
      </c>
      <c r="AA8" s="18" t="n">
        <v>3</v>
      </c>
      <c r="AB8" s="14" t="n">
        <f aca="false">D8+Z8+AA8</f>
        <v>91.2</v>
      </c>
      <c r="AC8" s="16"/>
    </row>
    <row r="9" s="1" customFormat="true" ht="25.5" hidden="false" customHeight="true" outlineLevel="0" collapsed="false">
      <c r="A9" s="12" t="n">
        <v>5</v>
      </c>
      <c r="B9" s="13" t="s">
        <v>41</v>
      </c>
      <c r="C9" s="13" t="s">
        <v>42</v>
      </c>
      <c r="D9" s="14" t="n">
        <f aca="false">F9+I9+K9+M9+O9+Q9+S9+U9+V9</f>
        <v>80</v>
      </c>
      <c r="E9" s="14" t="n">
        <v>-0.5</v>
      </c>
      <c r="F9" s="12" t="n">
        <v>6</v>
      </c>
      <c r="G9" s="12" t="n">
        <v>-1</v>
      </c>
      <c r="H9" s="12" t="n">
        <v>300</v>
      </c>
      <c r="I9" s="12" t="n">
        <v>6</v>
      </c>
      <c r="J9" s="12" t="n">
        <v>-1</v>
      </c>
      <c r="K9" s="12" t="n">
        <v>3</v>
      </c>
      <c r="L9" s="12" t="n">
        <v>35</v>
      </c>
      <c r="M9" s="12" t="n">
        <v>5</v>
      </c>
      <c r="N9" s="12"/>
      <c r="O9" s="12" t="n">
        <v>10</v>
      </c>
      <c r="P9" s="12"/>
      <c r="Q9" s="12" t="n">
        <v>10</v>
      </c>
      <c r="R9" s="15" t="n">
        <v>1</v>
      </c>
      <c r="S9" s="12" t="n">
        <v>15</v>
      </c>
      <c r="T9" s="17" t="s">
        <v>40</v>
      </c>
      <c r="U9" s="12" t="n">
        <v>10</v>
      </c>
      <c r="V9" s="12" t="n">
        <v>15</v>
      </c>
      <c r="W9" s="14" t="n">
        <f aca="false">30/Y9*X9</f>
        <v>8.88888888888889</v>
      </c>
      <c r="X9" s="12" t="n">
        <v>16</v>
      </c>
      <c r="Y9" s="12" t="n">
        <v>54</v>
      </c>
      <c r="Z9" s="14" t="n">
        <v>3</v>
      </c>
      <c r="AA9" s="12" t="n">
        <v>4</v>
      </c>
      <c r="AB9" s="14" t="n">
        <f aca="false">D9+Z9+AA9</f>
        <v>87</v>
      </c>
      <c r="AC9" s="16"/>
    </row>
    <row r="10" s="1" customFormat="true" ht="25.5" hidden="false" customHeight="true" outlineLevel="0" collapsed="false">
      <c r="A10" s="12" t="n">
        <v>6</v>
      </c>
      <c r="B10" s="13" t="s">
        <v>43</v>
      </c>
      <c r="C10" s="13" t="s">
        <v>44</v>
      </c>
      <c r="D10" s="14" t="n">
        <f aca="false">F10+I10+K10+M10+O10+Q10+S10+U10+V10</f>
        <v>83</v>
      </c>
      <c r="E10" s="14"/>
      <c r="F10" s="12" t="n">
        <v>10</v>
      </c>
      <c r="G10" s="12"/>
      <c r="H10" s="12" t="n">
        <v>300</v>
      </c>
      <c r="I10" s="12" t="n">
        <v>10</v>
      </c>
      <c r="J10" s="12" t="n">
        <v>-2</v>
      </c>
      <c r="K10" s="12" t="n">
        <v>3</v>
      </c>
      <c r="L10" s="12" t="n">
        <v>33</v>
      </c>
      <c r="M10" s="12" t="n">
        <v>5</v>
      </c>
      <c r="N10" s="12"/>
      <c r="O10" s="12" t="n">
        <v>10</v>
      </c>
      <c r="P10" s="12"/>
      <c r="Q10" s="12" t="n">
        <v>10</v>
      </c>
      <c r="R10" s="15" t="n">
        <v>1</v>
      </c>
      <c r="S10" s="12" t="n">
        <v>15</v>
      </c>
      <c r="T10" s="17" t="s">
        <v>45</v>
      </c>
      <c r="U10" s="12" t="n">
        <v>10</v>
      </c>
      <c r="V10" s="12" t="n">
        <v>10</v>
      </c>
      <c r="W10" s="14" t="n">
        <f aca="false">30/Y10*X10</f>
        <v>10.5</v>
      </c>
      <c r="X10" s="12" t="n">
        <v>17.5</v>
      </c>
      <c r="Y10" s="12" t="n">
        <v>50</v>
      </c>
      <c r="Z10" s="14" t="n">
        <v>1.8</v>
      </c>
      <c r="AA10" s="12" t="n">
        <v>4</v>
      </c>
      <c r="AB10" s="14" t="n">
        <f aca="false">D10+Z10+AA10</f>
        <v>88.8</v>
      </c>
      <c r="AC10" s="19" t="s">
        <v>46</v>
      </c>
    </row>
    <row r="11" s="1" customFormat="true" ht="25.5" hidden="false" customHeight="true" outlineLevel="0" collapsed="false">
      <c r="A11" s="12" t="n">
        <v>7</v>
      </c>
      <c r="B11" s="13" t="s">
        <v>47</v>
      </c>
      <c r="C11" s="13" t="s">
        <v>48</v>
      </c>
      <c r="D11" s="14" t="n">
        <f aca="false">F11+I11+K11+M11+O11+Q11+S11+U11+V11</f>
        <v>78</v>
      </c>
      <c r="E11" s="14"/>
      <c r="F11" s="12" t="n">
        <v>10</v>
      </c>
      <c r="G11" s="12"/>
      <c r="H11" s="12" t="n">
        <v>300</v>
      </c>
      <c r="I11" s="12" t="n">
        <v>10</v>
      </c>
      <c r="J11" s="12" t="n">
        <v>-1</v>
      </c>
      <c r="K11" s="12" t="n">
        <v>3</v>
      </c>
      <c r="L11" s="12" t="n">
        <v>31</v>
      </c>
      <c r="M11" s="12" t="n">
        <v>5</v>
      </c>
      <c r="N11" s="12"/>
      <c r="O11" s="12" t="n">
        <v>10</v>
      </c>
      <c r="P11" s="12"/>
      <c r="Q11" s="12" t="n">
        <v>10</v>
      </c>
      <c r="R11" s="15" t="n">
        <v>0.79</v>
      </c>
      <c r="S11" s="12" t="n">
        <v>10</v>
      </c>
      <c r="T11" s="12"/>
      <c r="U11" s="12" t="n">
        <v>5</v>
      </c>
      <c r="V11" s="12" t="n">
        <v>15</v>
      </c>
      <c r="W11" s="14" t="n">
        <f aca="false">30/Y11*X11</f>
        <v>8.7</v>
      </c>
      <c r="X11" s="12" t="n">
        <v>14.5</v>
      </c>
      <c r="Y11" s="12" t="n">
        <v>50</v>
      </c>
      <c r="Z11" s="14" t="n">
        <v>2.2</v>
      </c>
      <c r="AA11" s="12" t="n">
        <v>2</v>
      </c>
      <c r="AB11" s="14" t="n">
        <f aca="false">D11+Z11+AA11</f>
        <v>82.2</v>
      </c>
      <c r="AC11" s="16"/>
    </row>
    <row r="12" s="1" customFormat="true" ht="25.5" hidden="false" customHeight="true" outlineLevel="0" collapsed="false">
      <c r="A12" s="12" t="n">
        <v>8</v>
      </c>
      <c r="B12" s="13" t="s">
        <v>49</v>
      </c>
      <c r="C12" s="13" t="s">
        <v>50</v>
      </c>
      <c r="D12" s="14" t="n">
        <f aca="false">F12+I12+K12+M12+O12+Q12+S12+U12+V12</f>
        <v>88</v>
      </c>
      <c r="E12" s="14"/>
      <c r="F12" s="12" t="n">
        <v>10</v>
      </c>
      <c r="G12" s="12"/>
      <c r="H12" s="12" t="n">
        <v>300</v>
      </c>
      <c r="I12" s="12" t="n">
        <v>10</v>
      </c>
      <c r="J12" s="12" t="n">
        <v>-1</v>
      </c>
      <c r="K12" s="12" t="n">
        <v>3</v>
      </c>
      <c r="L12" s="12" t="n">
        <v>27</v>
      </c>
      <c r="M12" s="12" t="n">
        <v>5</v>
      </c>
      <c r="N12" s="12"/>
      <c r="O12" s="12" t="n">
        <v>10</v>
      </c>
      <c r="P12" s="12"/>
      <c r="Q12" s="12" t="n">
        <v>10</v>
      </c>
      <c r="R12" s="15" t="n">
        <v>1</v>
      </c>
      <c r="S12" s="12" t="n">
        <v>15</v>
      </c>
      <c r="T12" s="12"/>
      <c r="U12" s="12" t="n">
        <v>5</v>
      </c>
      <c r="V12" s="12" t="n">
        <v>20</v>
      </c>
      <c r="W12" s="14" t="n">
        <f aca="false">30/Y12*X12</f>
        <v>4.24528301886793</v>
      </c>
      <c r="X12" s="12" t="n">
        <v>7.5</v>
      </c>
      <c r="Y12" s="12" t="n">
        <v>53</v>
      </c>
      <c r="Z12" s="14" t="n">
        <v>1.4</v>
      </c>
      <c r="AA12" s="12" t="n">
        <v>2</v>
      </c>
      <c r="AB12" s="14" t="n">
        <f aca="false">D12+Z12+AA12</f>
        <v>91.4</v>
      </c>
      <c r="AC12" s="16"/>
    </row>
    <row r="13" s="1" customFormat="true" ht="25.5" hidden="false" customHeight="true" outlineLevel="0" collapsed="false">
      <c r="A13" s="12" t="n">
        <v>9</v>
      </c>
      <c r="B13" s="13" t="s">
        <v>51</v>
      </c>
      <c r="C13" s="13" t="s">
        <v>52</v>
      </c>
      <c r="D13" s="14" t="n">
        <f aca="false">F13+I13+K13+M13+O13+Q13+S13+U13+V13</f>
        <v>90</v>
      </c>
      <c r="E13" s="14"/>
      <c r="F13" s="12" t="n">
        <v>10</v>
      </c>
      <c r="G13" s="12"/>
      <c r="H13" s="12" t="n">
        <v>300</v>
      </c>
      <c r="I13" s="12" t="n">
        <v>10</v>
      </c>
      <c r="J13" s="12"/>
      <c r="K13" s="12" t="n">
        <v>5</v>
      </c>
      <c r="L13" s="12" t="n">
        <v>39</v>
      </c>
      <c r="M13" s="12" t="n">
        <v>5</v>
      </c>
      <c r="N13" s="12"/>
      <c r="O13" s="12" t="n">
        <v>10</v>
      </c>
      <c r="P13" s="12"/>
      <c r="Q13" s="12" t="n">
        <v>10</v>
      </c>
      <c r="R13" s="15" t="n">
        <v>0.97</v>
      </c>
      <c r="S13" s="12" t="n">
        <v>10</v>
      </c>
      <c r="T13" s="17" t="s">
        <v>37</v>
      </c>
      <c r="U13" s="12" t="n">
        <v>15</v>
      </c>
      <c r="V13" s="12" t="n">
        <v>15</v>
      </c>
      <c r="W13" s="14" t="n">
        <f aca="false">30/Y13*X13</f>
        <v>9.0625</v>
      </c>
      <c r="X13" s="12" t="n">
        <v>14.5</v>
      </c>
      <c r="Y13" s="12" t="n">
        <v>48</v>
      </c>
      <c r="Z13" s="14" t="n">
        <v>3.8</v>
      </c>
      <c r="AA13" s="12" t="n">
        <v>5</v>
      </c>
      <c r="AB13" s="14" t="n">
        <f aca="false">D13+Z13+AA13</f>
        <v>98.8</v>
      </c>
      <c r="AC13" s="16"/>
    </row>
    <row r="14" s="1" customFormat="true" ht="25.5" hidden="false" customHeight="true" outlineLevel="0" collapsed="false">
      <c r="A14" s="12" t="n">
        <v>10</v>
      </c>
      <c r="B14" s="13" t="s">
        <v>53</v>
      </c>
      <c r="C14" s="13" t="s">
        <v>54</v>
      </c>
      <c r="D14" s="14" t="n">
        <f aca="false">F14+I14+K14+M14+O14+Q14+S14+U14+V14</f>
        <v>100</v>
      </c>
      <c r="E14" s="14"/>
      <c r="F14" s="12" t="n">
        <v>10</v>
      </c>
      <c r="G14" s="12"/>
      <c r="H14" s="12" t="n">
        <v>300</v>
      </c>
      <c r="I14" s="12" t="n">
        <v>10</v>
      </c>
      <c r="J14" s="12"/>
      <c r="K14" s="12" t="n">
        <v>5</v>
      </c>
      <c r="L14" s="12" t="n">
        <v>35</v>
      </c>
      <c r="M14" s="12" t="n">
        <v>5</v>
      </c>
      <c r="N14" s="12"/>
      <c r="O14" s="12" t="n">
        <v>10</v>
      </c>
      <c r="P14" s="12"/>
      <c r="Q14" s="12" t="n">
        <v>10</v>
      </c>
      <c r="R14" s="15" t="n">
        <v>1</v>
      </c>
      <c r="S14" s="12" t="n">
        <v>15</v>
      </c>
      <c r="T14" s="17" t="s">
        <v>55</v>
      </c>
      <c r="U14" s="12" t="n">
        <v>15</v>
      </c>
      <c r="V14" s="12" t="n">
        <v>20</v>
      </c>
      <c r="W14" s="14" t="n">
        <f aca="false">30/Y14*X14</f>
        <v>4.36363636363636</v>
      </c>
      <c r="X14" s="12" t="n">
        <v>8</v>
      </c>
      <c r="Y14" s="12" t="n">
        <v>55</v>
      </c>
      <c r="Z14" s="14" t="n">
        <v>3</v>
      </c>
      <c r="AA14" s="12" t="n">
        <v>6</v>
      </c>
      <c r="AB14" s="14" t="n">
        <f aca="false">D14+Z14+AA14</f>
        <v>109</v>
      </c>
      <c r="AC14" s="16"/>
    </row>
    <row r="15" s="1" customFormat="true" ht="25.5" hidden="false" customHeight="true" outlineLevel="0" collapsed="false">
      <c r="A15" s="12" t="n">
        <v>11</v>
      </c>
      <c r="B15" s="13" t="s">
        <v>56</v>
      </c>
      <c r="C15" s="13" t="s">
        <v>57</v>
      </c>
      <c r="D15" s="14" t="n">
        <f aca="false">F15+I15+K15+M15+O15+Q15+S15+U15+V15</f>
        <v>86</v>
      </c>
      <c r="E15" s="14" t="n">
        <v>-2.5</v>
      </c>
      <c r="F15" s="12" t="n">
        <v>6</v>
      </c>
      <c r="G15" s="12"/>
      <c r="H15" s="12" t="n">
        <v>300</v>
      </c>
      <c r="I15" s="12" t="n">
        <v>10</v>
      </c>
      <c r="J15" s="12"/>
      <c r="K15" s="12" t="n">
        <v>5</v>
      </c>
      <c r="L15" s="12" t="n">
        <v>22</v>
      </c>
      <c r="M15" s="12" t="n">
        <v>5</v>
      </c>
      <c r="N15" s="12"/>
      <c r="O15" s="12" t="n">
        <v>10</v>
      </c>
      <c r="P15" s="12"/>
      <c r="Q15" s="12" t="n">
        <v>10</v>
      </c>
      <c r="R15" s="15" t="n">
        <v>1</v>
      </c>
      <c r="S15" s="12" t="n">
        <v>15</v>
      </c>
      <c r="T15" s="17" t="s">
        <v>55</v>
      </c>
      <c r="U15" s="12" t="n">
        <v>15</v>
      </c>
      <c r="V15" s="12" t="n">
        <v>10</v>
      </c>
      <c r="W15" s="14" t="n">
        <f aca="false">30/Y15*X15</f>
        <v>9.80769230769231</v>
      </c>
      <c r="X15" s="12" t="n">
        <v>17</v>
      </c>
      <c r="Y15" s="12" t="n">
        <v>52</v>
      </c>
      <c r="Z15" s="14" t="n">
        <v>-0.4</v>
      </c>
      <c r="AA15" s="12" t="n">
        <v>5</v>
      </c>
      <c r="AB15" s="14" t="n">
        <f aca="false">D15+Z15+AA15</f>
        <v>90.6</v>
      </c>
      <c r="AC15" s="19" t="s">
        <v>58</v>
      </c>
    </row>
    <row r="16" s="1" customFormat="true" ht="25.5" hidden="false" customHeight="true" outlineLevel="0" collapsed="false">
      <c r="A16" s="12" t="n">
        <v>12</v>
      </c>
      <c r="B16" s="13" t="s">
        <v>59</v>
      </c>
      <c r="C16" s="13" t="s">
        <v>60</v>
      </c>
      <c r="D16" s="14" t="n">
        <f aca="false">F16+I16+K16+M16+O16+Q16+S16+U16+V16</f>
        <v>91</v>
      </c>
      <c r="E16" s="14"/>
      <c r="F16" s="12" t="n">
        <v>10</v>
      </c>
      <c r="G16" s="12" t="n">
        <v>-1</v>
      </c>
      <c r="H16" s="12" t="n">
        <v>300</v>
      </c>
      <c r="I16" s="12" t="n">
        <v>6</v>
      </c>
      <c r="J16" s="12"/>
      <c r="K16" s="12" t="n">
        <v>5</v>
      </c>
      <c r="L16" s="12" t="n">
        <v>45</v>
      </c>
      <c r="M16" s="12" t="n">
        <v>5</v>
      </c>
      <c r="N16" s="12"/>
      <c r="O16" s="12" t="n">
        <v>10</v>
      </c>
      <c r="P16" s="12"/>
      <c r="Q16" s="12" t="n">
        <v>10</v>
      </c>
      <c r="R16" s="15" t="n">
        <v>1</v>
      </c>
      <c r="S16" s="12" t="n">
        <v>15</v>
      </c>
      <c r="T16" s="17" t="s">
        <v>55</v>
      </c>
      <c r="U16" s="12" t="n">
        <v>15</v>
      </c>
      <c r="V16" s="12" t="n">
        <v>15</v>
      </c>
      <c r="W16" s="14" t="n">
        <f aca="false">30/Y16*X16</f>
        <v>5.9433962264151</v>
      </c>
      <c r="X16" s="12" t="n">
        <v>10.5</v>
      </c>
      <c r="Y16" s="12" t="n">
        <v>53</v>
      </c>
      <c r="Z16" s="14" t="n">
        <v>5</v>
      </c>
      <c r="AA16" s="12" t="n">
        <v>5</v>
      </c>
      <c r="AB16" s="14" t="n">
        <f aca="false">D16+Z16+AA16</f>
        <v>101</v>
      </c>
      <c r="AC16" s="16"/>
    </row>
    <row r="17" s="1" customFormat="true" ht="25.5" hidden="false" customHeight="true" outlineLevel="0" collapsed="false">
      <c r="A17" s="12" t="n">
        <v>13</v>
      </c>
      <c r="B17" s="13" t="s">
        <v>61</v>
      </c>
      <c r="C17" s="13" t="s">
        <v>62</v>
      </c>
      <c r="D17" s="14" t="n">
        <f aca="false">F17+I17+K17+M17+O17+Q17+S17+U17+V17</f>
        <v>100</v>
      </c>
      <c r="E17" s="14"/>
      <c r="F17" s="12" t="n">
        <v>10</v>
      </c>
      <c r="G17" s="12"/>
      <c r="H17" s="12" t="n">
        <v>300</v>
      </c>
      <c r="I17" s="12" t="n">
        <v>10</v>
      </c>
      <c r="J17" s="12"/>
      <c r="K17" s="12" t="n">
        <v>5</v>
      </c>
      <c r="L17" s="12" t="n">
        <v>25</v>
      </c>
      <c r="M17" s="12" t="n">
        <v>5</v>
      </c>
      <c r="N17" s="12"/>
      <c r="O17" s="12" t="n">
        <v>10</v>
      </c>
      <c r="P17" s="12"/>
      <c r="Q17" s="12" t="n">
        <v>10</v>
      </c>
      <c r="R17" s="15" t="n">
        <v>1</v>
      </c>
      <c r="S17" s="12" t="n">
        <v>15</v>
      </c>
      <c r="T17" s="17" t="s">
        <v>55</v>
      </c>
      <c r="U17" s="12" t="n">
        <v>15</v>
      </c>
      <c r="V17" s="12" t="n">
        <v>20</v>
      </c>
      <c r="W17" s="14" t="n">
        <f aca="false">30/Y17*X17</f>
        <v>1.82926829268293</v>
      </c>
      <c r="X17" s="12" t="n">
        <v>2.5</v>
      </c>
      <c r="Y17" s="12" t="n">
        <v>41</v>
      </c>
      <c r="Z17" s="14" t="n">
        <v>1</v>
      </c>
      <c r="AA17" s="12" t="n">
        <v>5</v>
      </c>
      <c r="AB17" s="14" t="n">
        <f aca="false">D17+Z17+AA17</f>
        <v>106</v>
      </c>
      <c r="AC17" s="16"/>
    </row>
    <row r="18" s="1" customFormat="true" ht="25.5" hidden="false" customHeight="true" outlineLevel="0" collapsed="false">
      <c r="A18" s="12" t="n">
        <v>14</v>
      </c>
      <c r="B18" s="13" t="s">
        <v>63</v>
      </c>
      <c r="C18" s="13" t="s">
        <v>64</v>
      </c>
      <c r="D18" s="14" t="n">
        <f aca="false">F18+I18+K18+M18+O18+Q18+S18+U18+V18</f>
        <v>83</v>
      </c>
      <c r="E18" s="14"/>
      <c r="F18" s="12" t="n">
        <v>10</v>
      </c>
      <c r="G18" s="12"/>
      <c r="H18" s="12" t="n">
        <v>300</v>
      </c>
      <c r="I18" s="12" t="n">
        <v>10</v>
      </c>
      <c r="J18" s="12" t="n">
        <v>-2</v>
      </c>
      <c r="K18" s="12" t="n">
        <v>3</v>
      </c>
      <c r="L18" s="12" t="n">
        <v>27</v>
      </c>
      <c r="M18" s="12" t="n">
        <v>5</v>
      </c>
      <c r="N18" s="12"/>
      <c r="O18" s="12" t="n">
        <v>10</v>
      </c>
      <c r="P18" s="12"/>
      <c r="Q18" s="12" t="n">
        <v>10</v>
      </c>
      <c r="R18" s="15" t="n">
        <v>1</v>
      </c>
      <c r="S18" s="12" t="n">
        <v>15</v>
      </c>
      <c r="T18" s="17" t="s">
        <v>40</v>
      </c>
      <c r="U18" s="12" t="n">
        <v>10</v>
      </c>
      <c r="V18" s="12" t="n">
        <v>10</v>
      </c>
      <c r="W18" s="14" t="n">
        <f aca="false">30/Y18*X18</f>
        <v>7.68292682926829</v>
      </c>
      <c r="X18" s="12" t="n">
        <v>10.5</v>
      </c>
      <c r="Y18" s="12" t="n">
        <v>41</v>
      </c>
      <c r="Z18" s="14" t="n">
        <v>1.4</v>
      </c>
      <c r="AA18" s="12" t="n">
        <v>3</v>
      </c>
      <c r="AB18" s="14" t="n">
        <f aca="false">D18+Z18+AA18</f>
        <v>87.4</v>
      </c>
      <c r="AC18" s="16"/>
    </row>
    <row r="19" s="1" customFormat="true" ht="25.5" hidden="false" customHeight="true" outlineLevel="0" collapsed="false">
      <c r="A19" s="12" t="n">
        <v>15</v>
      </c>
      <c r="B19" s="13" t="s">
        <v>65</v>
      </c>
      <c r="C19" s="13" t="s">
        <v>66</v>
      </c>
      <c r="D19" s="14" t="n">
        <f aca="false">F19+I19+K19+M19+O19+Q19+S19+U19+V19</f>
        <v>74</v>
      </c>
      <c r="E19" s="14"/>
      <c r="F19" s="12" t="n">
        <v>10</v>
      </c>
      <c r="G19" s="12"/>
      <c r="H19" s="12" t="n">
        <v>294</v>
      </c>
      <c r="I19" s="12" t="n">
        <v>6</v>
      </c>
      <c r="J19" s="12" t="n">
        <v>-1</v>
      </c>
      <c r="K19" s="12" t="n">
        <v>3</v>
      </c>
      <c r="L19" s="12" t="n">
        <v>25</v>
      </c>
      <c r="M19" s="12" t="n">
        <v>5</v>
      </c>
      <c r="N19" s="12"/>
      <c r="O19" s="12" t="n">
        <v>10</v>
      </c>
      <c r="P19" s="12"/>
      <c r="Q19" s="12" t="n">
        <v>10</v>
      </c>
      <c r="R19" s="15" t="n">
        <v>0.78</v>
      </c>
      <c r="S19" s="12" t="n">
        <v>10</v>
      </c>
      <c r="T19" s="12"/>
      <c r="U19" s="12" t="n">
        <v>5</v>
      </c>
      <c r="V19" s="12" t="n">
        <v>15</v>
      </c>
      <c r="W19" s="14" t="n">
        <f aca="false">30/Y19*X19</f>
        <v>3.15789473684211</v>
      </c>
      <c r="X19" s="12" t="n">
        <v>4</v>
      </c>
      <c r="Y19" s="12" t="n">
        <v>38</v>
      </c>
      <c r="Z19" s="14" t="n">
        <v>1</v>
      </c>
      <c r="AA19" s="12" t="n">
        <v>2</v>
      </c>
      <c r="AB19" s="14" t="n">
        <f aca="false">D19+Z19+AA19</f>
        <v>77</v>
      </c>
      <c r="AC19" s="16"/>
    </row>
    <row r="20" s="1" customFormat="true" ht="25.5" hidden="false" customHeight="true" outlineLevel="0" collapsed="false">
      <c r="A20" s="12" t="n">
        <v>16</v>
      </c>
      <c r="B20" s="13" t="s">
        <v>67</v>
      </c>
      <c r="C20" s="13" t="s">
        <v>68</v>
      </c>
      <c r="D20" s="14" t="n">
        <f aca="false">F20+I20+K20+M20+O20+Q20+S20+U20+V20</f>
        <v>84</v>
      </c>
      <c r="E20" s="14"/>
      <c r="F20" s="12" t="n">
        <v>10</v>
      </c>
      <c r="G20" s="12"/>
      <c r="H20" s="12" t="n">
        <v>299.5</v>
      </c>
      <c r="I20" s="12" t="n">
        <v>6</v>
      </c>
      <c r="J20" s="12" t="n">
        <v>-1</v>
      </c>
      <c r="K20" s="12" t="n">
        <v>3</v>
      </c>
      <c r="L20" s="12" t="n">
        <v>27</v>
      </c>
      <c r="M20" s="12" t="n">
        <v>5</v>
      </c>
      <c r="N20" s="12"/>
      <c r="O20" s="12" t="n">
        <v>10</v>
      </c>
      <c r="P20" s="12"/>
      <c r="Q20" s="12" t="n">
        <v>10</v>
      </c>
      <c r="R20" s="15" t="n">
        <v>0.98</v>
      </c>
      <c r="S20" s="12" t="n">
        <v>10</v>
      </c>
      <c r="T20" s="17" t="s">
        <v>55</v>
      </c>
      <c r="U20" s="12" t="n">
        <v>15</v>
      </c>
      <c r="V20" s="12" t="n">
        <v>15</v>
      </c>
      <c r="W20" s="14" t="n">
        <f aca="false">30/Y20*X20</f>
        <v>6</v>
      </c>
      <c r="X20" s="12" t="n">
        <v>10</v>
      </c>
      <c r="Y20" s="12" t="n">
        <v>50</v>
      </c>
      <c r="Z20" s="14" t="n">
        <v>1.4</v>
      </c>
      <c r="AA20" s="12" t="n">
        <v>6</v>
      </c>
      <c r="AB20" s="14" t="n">
        <f aca="false">D20+Z20+AA20</f>
        <v>91.4</v>
      </c>
      <c r="AC20" s="16"/>
    </row>
    <row r="21" s="1" customFormat="true" ht="25.5" hidden="false" customHeight="true" outlineLevel="0" collapsed="false">
      <c r="A21" s="12" t="n">
        <v>17</v>
      </c>
      <c r="B21" s="13" t="s">
        <v>69</v>
      </c>
      <c r="C21" s="13" t="s">
        <v>70</v>
      </c>
      <c r="D21" s="14" t="n">
        <f aca="false">F21+I21+K21+M21+O21+Q21+S21+U21+V21</f>
        <v>83</v>
      </c>
      <c r="E21" s="14"/>
      <c r="F21" s="12" t="n">
        <v>10</v>
      </c>
      <c r="G21" s="12"/>
      <c r="H21" s="12" t="n">
        <v>300</v>
      </c>
      <c r="I21" s="12" t="n">
        <v>10</v>
      </c>
      <c r="J21" s="12" t="n">
        <v>-1</v>
      </c>
      <c r="K21" s="12" t="n">
        <v>3</v>
      </c>
      <c r="L21" s="12" t="n">
        <v>20</v>
      </c>
      <c r="M21" s="12" t="n">
        <v>5</v>
      </c>
      <c r="N21" s="12"/>
      <c r="O21" s="12" t="n">
        <v>10</v>
      </c>
      <c r="P21" s="12"/>
      <c r="Q21" s="12" t="n">
        <v>10</v>
      </c>
      <c r="R21" s="15" t="n">
        <v>1</v>
      </c>
      <c r="S21" s="12" t="n">
        <v>15</v>
      </c>
      <c r="T21" s="17" t="s">
        <v>40</v>
      </c>
      <c r="U21" s="12" t="n">
        <v>10</v>
      </c>
      <c r="V21" s="12" t="n">
        <v>10</v>
      </c>
      <c r="W21" s="14" t="n">
        <f aca="false">30/Y21*X21</f>
        <v>13.3333333333333</v>
      </c>
      <c r="X21" s="12" t="n">
        <v>20</v>
      </c>
      <c r="Y21" s="12" t="n">
        <v>45</v>
      </c>
      <c r="Z21" s="14" t="n">
        <v>0</v>
      </c>
      <c r="AA21" s="12" t="n">
        <v>3</v>
      </c>
      <c r="AB21" s="14" t="n">
        <f aca="false">D21+Z21+AA21</f>
        <v>86</v>
      </c>
      <c r="AC21" s="16"/>
    </row>
    <row r="22" s="1" customFormat="true" ht="25.5" hidden="false" customHeight="true" outlineLevel="0" collapsed="false">
      <c r="A22" s="12" t="n">
        <v>18</v>
      </c>
      <c r="B22" s="13" t="s">
        <v>71</v>
      </c>
      <c r="C22" s="13" t="s">
        <v>72</v>
      </c>
      <c r="D22" s="14" t="n">
        <f aca="false">F22+I22+K22+M22+O22+Q22+S22+U22+V22</f>
        <v>88</v>
      </c>
      <c r="E22" s="14"/>
      <c r="F22" s="12" t="n">
        <v>10</v>
      </c>
      <c r="G22" s="12"/>
      <c r="H22" s="12" t="n">
        <v>300</v>
      </c>
      <c r="I22" s="12" t="n">
        <v>10</v>
      </c>
      <c r="J22" s="12" t="n">
        <v>-1</v>
      </c>
      <c r="K22" s="12" t="n">
        <v>3</v>
      </c>
      <c r="L22" s="12" t="n">
        <v>32</v>
      </c>
      <c r="M22" s="12" t="n">
        <v>5</v>
      </c>
      <c r="N22" s="12"/>
      <c r="O22" s="12" t="n">
        <v>10</v>
      </c>
      <c r="P22" s="12"/>
      <c r="Q22" s="12" t="n">
        <v>10</v>
      </c>
      <c r="R22" s="15" t="n">
        <v>1</v>
      </c>
      <c r="S22" s="12" t="n">
        <v>15</v>
      </c>
      <c r="T22" s="12"/>
      <c r="U22" s="12" t="n">
        <v>5</v>
      </c>
      <c r="V22" s="12" t="n">
        <v>20</v>
      </c>
      <c r="W22" s="14" t="n">
        <f aca="false">30/Y22*X22</f>
        <v>0.5</v>
      </c>
      <c r="X22" s="12" t="n">
        <v>0.5</v>
      </c>
      <c r="Y22" s="12" t="n">
        <v>30</v>
      </c>
      <c r="Z22" s="14" t="n">
        <v>2.4</v>
      </c>
      <c r="AA22" s="12" t="n">
        <v>2</v>
      </c>
      <c r="AB22" s="14" t="n">
        <f aca="false">D22+Z22+AA22</f>
        <v>92.4</v>
      </c>
      <c r="AC22" s="16"/>
    </row>
    <row r="23" s="1" customFormat="true" ht="25.5" hidden="false" customHeight="true" outlineLevel="0" collapsed="false">
      <c r="A23" s="12" t="n">
        <v>19</v>
      </c>
      <c r="B23" s="13" t="s">
        <v>73</v>
      </c>
      <c r="C23" s="13" t="s">
        <v>74</v>
      </c>
      <c r="D23" s="14" t="n">
        <f aca="false">F23+I23+K23+M23+O23+Q23+S23+U23+V23</f>
        <v>74</v>
      </c>
      <c r="E23" s="14"/>
      <c r="F23" s="12" t="n">
        <v>10</v>
      </c>
      <c r="G23" s="12"/>
      <c r="H23" s="12" t="n">
        <v>299.5</v>
      </c>
      <c r="I23" s="12" t="n">
        <v>6</v>
      </c>
      <c r="J23" s="12" t="n">
        <v>-2</v>
      </c>
      <c r="K23" s="12" t="n">
        <v>3</v>
      </c>
      <c r="L23" s="12" t="n">
        <v>29</v>
      </c>
      <c r="M23" s="12" t="n">
        <v>5</v>
      </c>
      <c r="N23" s="12"/>
      <c r="O23" s="12" t="n">
        <v>10</v>
      </c>
      <c r="P23" s="12"/>
      <c r="Q23" s="12" t="n">
        <v>10</v>
      </c>
      <c r="R23" s="15" t="n">
        <v>0.95</v>
      </c>
      <c r="S23" s="12" t="n">
        <v>10</v>
      </c>
      <c r="T23" s="12"/>
      <c r="U23" s="12" t="n">
        <v>5</v>
      </c>
      <c r="V23" s="12" t="n">
        <v>15</v>
      </c>
      <c r="W23" s="14" t="n">
        <f aca="false">30/Y23*X23</f>
        <v>5.42553191489362</v>
      </c>
      <c r="X23" s="12" t="n">
        <v>8.5</v>
      </c>
      <c r="Y23" s="12" t="n">
        <v>47</v>
      </c>
      <c r="Z23" s="14" t="n">
        <v>1.8</v>
      </c>
      <c r="AA23" s="12" t="n">
        <v>2</v>
      </c>
      <c r="AB23" s="14" t="n">
        <f aca="false">D23+Z23+AA23</f>
        <v>77.8</v>
      </c>
      <c r="AC23" s="16"/>
    </row>
    <row r="24" s="1" customFormat="true" ht="25.5" hidden="false" customHeight="true" outlineLevel="0" collapsed="false">
      <c r="A24" s="12" t="n">
        <v>20</v>
      </c>
      <c r="B24" s="13" t="s">
        <v>75</v>
      </c>
      <c r="C24" s="13" t="s">
        <v>76</v>
      </c>
      <c r="D24" s="14" t="n">
        <f aca="false">F24+I24+K24+M24+O24+Q24+S24+U24+V24</f>
        <v>95</v>
      </c>
      <c r="E24" s="14"/>
      <c r="F24" s="12" t="n">
        <v>10</v>
      </c>
      <c r="G24" s="12"/>
      <c r="H24" s="12" t="n">
        <v>300</v>
      </c>
      <c r="I24" s="12" t="n">
        <v>10</v>
      </c>
      <c r="J24" s="12"/>
      <c r="K24" s="12" t="n">
        <v>5</v>
      </c>
      <c r="L24" s="12" t="n">
        <v>25</v>
      </c>
      <c r="M24" s="12" t="n">
        <v>5</v>
      </c>
      <c r="N24" s="12"/>
      <c r="O24" s="12" t="n">
        <v>10</v>
      </c>
      <c r="P24" s="12"/>
      <c r="Q24" s="12" t="n">
        <v>10</v>
      </c>
      <c r="R24" s="15" t="n">
        <v>1</v>
      </c>
      <c r="S24" s="12" t="n">
        <v>15</v>
      </c>
      <c r="T24" s="17" t="s">
        <v>40</v>
      </c>
      <c r="U24" s="12" t="n">
        <v>10</v>
      </c>
      <c r="V24" s="12" t="n">
        <v>20</v>
      </c>
      <c r="W24" s="14" t="n">
        <f aca="false">30/Y24*X24</f>
        <v>3.125</v>
      </c>
      <c r="X24" s="12" t="n">
        <v>5</v>
      </c>
      <c r="Y24" s="12" t="n">
        <v>48</v>
      </c>
      <c r="Z24" s="14" t="n">
        <v>1</v>
      </c>
      <c r="AA24" s="12" t="n">
        <v>4</v>
      </c>
      <c r="AB24" s="14" t="n">
        <f aca="false">D24+Z24+AA24</f>
        <v>100</v>
      </c>
      <c r="AC24" s="16"/>
    </row>
    <row r="25" s="1" customFormat="true" ht="25.5" hidden="false" customHeight="true" outlineLevel="0" collapsed="false">
      <c r="A25" s="12" t="n">
        <v>21</v>
      </c>
      <c r="B25" s="13" t="s">
        <v>77</v>
      </c>
      <c r="C25" s="13" t="s">
        <v>78</v>
      </c>
      <c r="D25" s="14" t="n">
        <f aca="false">F25+I25+K25+M25+O25+Q25+S25+U25+V25</f>
        <v>90</v>
      </c>
      <c r="E25" s="14"/>
      <c r="F25" s="12" t="n">
        <v>10</v>
      </c>
      <c r="G25" s="12"/>
      <c r="H25" s="12" t="n">
        <v>300</v>
      </c>
      <c r="I25" s="12" t="n">
        <v>10</v>
      </c>
      <c r="J25" s="12"/>
      <c r="K25" s="12" t="n">
        <v>5</v>
      </c>
      <c r="L25" s="12" t="n">
        <v>31</v>
      </c>
      <c r="M25" s="12" t="n">
        <v>5</v>
      </c>
      <c r="N25" s="12"/>
      <c r="O25" s="12" t="n">
        <v>10</v>
      </c>
      <c r="P25" s="12"/>
      <c r="Q25" s="12" t="n">
        <v>10</v>
      </c>
      <c r="R25" s="15" t="n">
        <v>1</v>
      </c>
      <c r="S25" s="12" t="n">
        <v>15</v>
      </c>
      <c r="T25" s="17" t="s">
        <v>45</v>
      </c>
      <c r="U25" s="12" t="n">
        <v>10</v>
      </c>
      <c r="V25" s="12" t="n">
        <v>15</v>
      </c>
      <c r="W25" s="14" t="n">
        <f aca="false">30/Y25*X25</f>
        <v>6</v>
      </c>
      <c r="X25" s="12" t="n">
        <v>7</v>
      </c>
      <c r="Y25" s="12" t="n">
        <v>35</v>
      </c>
      <c r="Z25" s="14" t="n">
        <v>2.2</v>
      </c>
      <c r="AA25" s="12" t="n">
        <v>3</v>
      </c>
      <c r="AB25" s="14" t="n">
        <f aca="false">D25+Z25+AA25</f>
        <v>95.2</v>
      </c>
      <c r="AC25" s="16"/>
    </row>
    <row r="26" s="1" customFormat="true" ht="25.5" hidden="false" customHeight="true" outlineLevel="0" collapsed="false">
      <c r="A26" s="12" t="n">
        <v>22</v>
      </c>
      <c r="B26" s="13" t="s">
        <v>79</v>
      </c>
      <c r="C26" s="13" t="s">
        <v>80</v>
      </c>
      <c r="D26" s="14" t="n">
        <f aca="false">F26+I26+K26+M26+O26+Q26+S26+U26+V26</f>
        <v>90</v>
      </c>
      <c r="E26" s="14"/>
      <c r="F26" s="12" t="n">
        <v>10</v>
      </c>
      <c r="G26" s="12"/>
      <c r="H26" s="12" t="n">
        <v>300</v>
      </c>
      <c r="I26" s="12" t="n">
        <v>10</v>
      </c>
      <c r="J26" s="12"/>
      <c r="K26" s="12" t="n">
        <v>5</v>
      </c>
      <c r="L26" s="12" t="n">
        <v>31</v>
      </c>
      <c r="M26" s="12" t="n">
        <v>5</v>
      </c>
      <c r="N26" s="12"/>
      <c r="O26" s="12" t="n">
        <v>10</v>
      </c>
      <c r="P26" s="12"/>
      <c r="Q26" s="12" t="n">
        <v>10</v>
      </c>
      <c r="R26" s="15" t="n">
        <v>1</v>
      </c>
      <c r="S26" s="12" t="n">
        <v>15</v>
      </c>
      <c r="T26" s="17" t="s">
        <v>40</v>
      </c>
      <c r="U26" s="12" t="n">
        <v>10</v>
      </c>
      <c r="V26" s="12" t="n">
        <v>15</v>
      </c>
      <c r="W26" s="14" t="n">
        <f aca="false">30/Y26*X26</f>
        <v>7.5</v>
      </c>
      <c r="X26" s="12" t="n">
        <v>12</v>
      </c>
      <c r="Y26" s="12" t="n">
        <v>48</v>
      </c>
      <c r="Z26" s="14" t="n">
        <v>2.2</v>
      </c>
      <c r="AA26" s="12" t="n">
        <v>4</v>
      </c>
      <c r="AB26" s="14" t="n">
        <f aca="false">D26+Z26+AA26</f>
        <v>96.2</v>
      </c>
      <c r="AC26" s="16"/>
    </row>
    <row r="27" s="1" customFormat="true" ht="25.5" hidden="false" customHeight="true" outlineLevel="0" collapsed="false">
      <c r="A27" s="12" t="n">
        <v>23</v>
      </c>
      <c r="B27" s="13" t="s">
        <v>81</v>
      </c>
      <c r="C27" s="13" t="s">
        <v>82</v>
      </c>
      <c r="D27" s="14" t="n">
        <f aca="false">F27+I27+K27+M27+O27+Q27+S27+U27+V27</f>
        <v>95</v>
      </c>
      <c r="E27" s="14"/>
      <c r="F27" s="12" t="n">
        <v>10</v>
      </c>
      <c r="G27" s="12"/>
      <c r="H27" s="12" t="n">
        <v>299.5</v>
      </c>
      <c r="I27" s="12" t="n">
        <v>10</v>
      </c>
      <c r="J27" s="12"/>
      <c r="K27" s="12" t="n">
        <v>5</v>
      </c>
      <c r="L27" s="12" t="n">
        <v>33</v>
      </c>
      <c r="M27" s="12" t="n">
        <v>5</v>
      </c>
      <c r="N27" s="12"/>
      <c r="O27" s="12" t="n">
        <v>10</v>
      </c>
      <c r="P27" s="12"/>
      <c r="Q27" s="12" t="n">
        <v>10</v>
      </c>
      <c r="R27" s="15" t="n">
        <v>1</v>
      </c>
      <c r="S27" s="12" t="n">
        <v>15</v>
      </c>
      <c r="T27" s="17" t="s">
        <v>37</v>
      </c>
      <c r="U27" s="12" t="n">
        <v>15</v>
      </c>
      <c r="V27" s="12" t="n">
        <v>15</v>
      </c>
      <c r="W27" s="14" t="n">
        <f aca="false">30/Y27*X27</f>
        <v>5</v>
      </c>
      <c r="X27" s="12" t="n">
        <v>8</v>
      </c>
      <c r="Y27" s="12" t="n">
        <v>48</v>
      </c>
      <c r="Z27" s="14" t="n">
        <v>2.6</v>
      </c>
      <c r="AA27" s="12" t="n">
        <v>4</v>
      </c>
      <c r="AB27" s="14" t="n">
        <f aca="false">D27+Z27+AA27</f>
        <v>101.6</v>
      </c>
      <c r="AC27" s="16"/>
    </row>
    <row r="28" s="1" customFormat="true" ht="25.5" hidden="false" customHeight="true" outlineLevel="0" collapsed="false">
      <c r="A28" s="12" t="n">
        <v>24</v>
      </c>
      <c r="B28" s="13" t="s">
        <v>83</v>
      </c>
      <c r="C28" s="13" t="s">
        <v>84</v>
      </c>
      <c r="D28" s="14" t="n">
        <f aca="false">F28+I28+K28+M28+O28+Q28+S28+U28+V28</f>
        <v>89</v>
      </c>
      <c r="E28" s="14"/>
      <c r="F28" s="12" t="n">
        <v>10</v>
      </c>
      <c r="G28" s="12"/>
      <c r="H28" s="12" t="n">
        <v>300</v>
      </c>
      <c r="I28" s="12" t="n">
        <v>6</v>
      </c>
      <c r="J28" s="12" t="n">
        <v>-3</v>
      </c>
      <c r="K28" s="12" t="n">
        <v>3</v>
      </c>
      <c r="L28" s="12" t="n">
        <v>20</v>
      </c>
      <c r="M28" s="12" t="n">
        <v>5</v>
      </c>
      <c r="N28" s="12"/>
      <c r="O28" s="12" t="n">
        <v>10</v>
      </c>
      <c r="P28" s="12"/>
      <c r="Q28" s="12" t="n">
        <v>10</v>
      </c>
      <c r="R28" s="15" t="n">
        <v>1</v>
      </c>
      <c r="S28" s="12" t="n">
        <v>15</v>
      </c>
      <c r="T28" s="17" t="s">
        <v>55</v>
      </c>
      <c r="U28" s="12" t="n">
        <v>15</v>
      </c>
      <c r="V28" s="12" t="n">
        <v>15</v>
      </c>
      <c r="W28" s="14" t="n">
        <f aca="false">30/Y28*X28</f>
        <v>4.85294117647059</v>
      </c>
      <c r="X28" s="12" t="n">
        <v>5.5</v>
      </c>
      <c r="Y28" s="12" t="n">
        <v>34</v>
      </c>
      <c r="Z28" s="14" t="n">
        <v>0</v>
      </c>
      <c r="AA28" s="12" t="n">
        <v>6</v>
      </c>
      <c r="AB28" s="14" t="n">
        <f aca="false">D28+Z28+AA28</f>
        <v>95</v>
      </c>
      <c r="AC28" s="16"/>
    </row>
    <row r="29" s="1" customFormat="true" ht="25.5" hidden="false" customHeight="true" outlineLevel="0" collapsed="false">
      <c r="A29" s="12" t="n">
        <v>25</v>
      </c>
      <c r="B29" s="13" t="s">
        <v>85</v>
      </c>
      <c r="C29" s="13" t="s">
        <v>86</v>
      </c>
      <c r="D29" s="14" t="n">
        <f aca="false">F29+I29+K29+M29+O29+Q29+S29+U29+V29</f>
        <v>90</v>
      </c>
      <c r="E29" s="14"/>
      <c r="F29" s="12" t="n">
        <v>10</v>
      </c>
      <c r="G29" s="12"/>
      <c r="H29" s="12" t="n">
        <v>300</v>
      </c>
      <c r="I29" s="12" t="n">
        <v>10</v>
      </c>
      <c r="J29" s="12"/>
      <c r="K29" s="12" t="n">
        <v>5</v>
      </c>
      <c r="L29" s="12" t="n">
        <v>38</v>
      </c>
      <c r="M29" s="12" t="n">
        <v>5</v>
      </c>
      <c r="N29" s="12"/>
      <c r="O29" s="12" t="n">
        <v>10</v>
      </c>
      <c r="P29" s="12"/>
      <c r="Q29" s="12" t="n">
        <v>10</v>
      </c>
      <c r="R29" s="15" t="n">
        <v>0.88</v>
      </c>
      <c r="S29" s="12" t="n">
        <v>10</v>
      </c>
      <c r="T29" s="17" t="s">
        <v>55</v>
      </c>
      <c r="U29" s="12" t="n">
        <v>15</v>
      </c>
      <c r="V29" s="12" t="n">
        <v>15</v>
      </c>
      <c r="W29" s="14" t="n">
        <f aca="false">30/Y29*X29</f>
        <v>11.8421052631579</v>
      </c>
      <c r="X29" s="12" t="n">
        <v>7.5</v>
      </c>
      <c r="Y29" s="12" t="n">
        <v>19</v>
      </c>
      <c r="Z29" s="14" t="n">
        <v>3.6</v>
      </c>
      <c r="AA29" s="12" t="n">
        <v>6</v>
      </c>
      <c r="AB29" s="14" t="n">
        <f aca="false">D29+Z29+AA29</f>
        <v>99.6</v>
      </c>
      <c r="AC29" s="16"/>
    </row>
    <row r="30" s="1" customFormat="true" ht="25.5" hidden="false" customHeight="true" outlineLevel="0" collapsed="false">
      <c r="A30" s="12" t="n">
        <v>26</v>
      </c>
      <c r="B30" s="13" t="s">
        <v>87</v>
      </c>
      <c r="C30" s="13" t="s">
        <v>88</v>
      </c>
      <c r="D30" s="14" t="n">
        <f aca="false">F30+I30+K30+M30+O30+Q30+S30+U30+V30</f>
        <v>88</v>
      </c>
      <c r="E30" s="14"/>
      <c r="F30" s="12" t="n">
        <v>10</v>
      </c>
      <c r="G30" s="12"/>
      <c r="H30" s="12" t="n">
        <v>300</v>
      </c>
      <c r="I30" s="12" t="n">
        <v>10</v>
      </c>
      <c r="J30" s="12" t="n">
        <v>-3</v>
      </c>
      <c r="K30" s="12" t="n">
        <v>3</v>
      </c>
      <c r="L30" s="12" t="n">
        <v>34</v>
      </c>
      <c r="M30" s="12" t="n">
        <v>5</v>
      </c>
      <c r="N30" s="12"/>
      <c r="O30" s="12" t="n">
        <v>10</v>
      </c>
      <c r="P30" s="12"/>
      <c r="Q30" s="12" t="n">
        <v>10</v>
      </c>
      <c r="R30" s="15" t="n">
        <v>0.81</v>
      </c>
      <c r="S30" s="12" t="n">
        <v>10</v>
      </c>
      <c r="T30" s="17" t="s">
        <v>55</v>
      </c>
      <c r="U30" s="12" t="n">
        <v>15</v>
      </c>
      <c r="V30" s="12" t="n">
        <v>15</v>
      </c>
      <c r="W30" s="14" t="n">
        <f aca="false">30/Y30*X30</f>
        <v>12</v>
      </c>
      <c r="X30" s="12" t="n">
        <v>10</v>
      </c>
      <c r="Y30" s="12" t="n">
        <v>25</v>
      </c>
      <c r="Z30" s="14" t="n">
        <v>2.8</v>
      </c>
      <c r="AA30" s="12" t="n">
        <v>6</v>
      </c>
      <c r="AB30" s="14" t="n">
        <f aca="false">D30+Z30+AA30</f>
        <v>96.8</v>
      </c>
      <c r="AC30" s="16"/>
    </row>
    <row r="31" s="1" customFormat="true" ht="25.5" hidden="false" customHeight="true" outlineLevel="0" collapsed="false">
      <c r="A31" s="12" t="n">
        <v>27</v>
      </c>
      <c r="B31" s="13" t="s">
        <v>89</v>
      </c>
      <c r="C31" s="13" t="s">
        <v>90</v>
      </c>
      <c r="D31" s="14" t="n">
        <f aca="false">F31+I31+K31+M31+O31+Q31+S31+U31+V31</f>
        <v>80</v>
      </c>
      <c r="E31" s="14"/>
      <c r="F31" s="12" t="n">
        <v>10</v>
      </c>
      <c r="G31" s="12"/>
      <c r="H31" s="12" t="n">
        <v>300</v>
      </c>
      <c r="I31" s="12" t="n">
        <v>10</v>
      </c>
      <c r="J31" s="12"/>
      <c r="K31" s="12" t="n">
        <v>5</v>
      </c>
      <c r="L31" s="12" t="n">
        <v>33</v>
      </c>
      <c r="M31" s="12" t="n">
        <v>5</v>
      </c>
      <c r="N31" s="12"/>
      <c r="O31" s="12" t="n">
        <v>10</v>
      </c>
      <c r="P31" s="12"/>
      <c r="Q31" s="12" t="n">
        <v>10</v>
      </c>
      <c r="R31" s="15" t="n">
        <v>0.91</v>
      </c>
      <c r="S31" s="12" t="n">
        <v>10</v>
      </c>
      <c r="T31" s="17" t="s">
        <v>40</v>
      </c>
      <c r="U31" s="12" t="n">
        <v>10</v>
      </c>
      <c r="V31" s="12" t="n">
        <v>10</v>
      </c>
      <c r="W31" s="14" t="n">
        <f aca="false">30/Y31*X31</f>
        <v>16.875</v>
      </c>
      <c r="X31" s="12" t="n">
        <v>9</v>
      </c>
      <c r="Y31" s="12" t="n">
        <v>16</v>
      </c>
      <c r="Z31" s="14" t="n">
        <v>2.6</v>
      </c>
      <c r="AA31" s="12" t="n">
        <v>4</v>
      </c>
      <c r="AB31" s="14" t="n">
        <f aca="false">D31+Z31+AA31</f>
        <v>86.6</v>
      </c>
      <c r="AC31" s="16"/>
    </row>
    <row r="32" s="1" customFormat="true" ht="25.5" hidden="false" customHeight="true" outlineLevel="0" collapsed="false">
      <c r="A32" s="12" t="n">
        <v>28</v>
      </c>
      <c r="B32" s="13" t="s">
        <v>91</v>
      </c>
      <c r="C32" s="13" t="s">
        <v>92</v>
      </c>
      <c r="D32" s="14" t="n">
        <f aca="false">F32+I32+K32+M32+O32+Q32+S32+U32+V32</f>
        <v>98</v>
      </c>
      <c r="E32" s="14"/>
      <c r="F32" s="12" t="n">
        <v>10</v>
      </c>
      <c r="G32" s="12"/>
      <c r="H32" s="12" t="n">
        <v>300</v>
      </c>
      <c r="I32" s="12" t="n">
        <v>10</v>
      </c>
      <c r="J32" s="12" t="n">
        <v>-2</v>
      </c>
      <c r="K32" s="12" t="n">
        <v>3</v>
      </c>
      <c r="L32" s="12" t="n">
        <v>32</v>
      </c>
      <c r="M32" s="12" t="n">
        <v>5</v>
      </c>
      <c r="N32" s="12"/>
      <c r="O32" s="12" t="n">
        <v>10</v>
      </c>
      <c r="P32" s="12"/>
      <c r="Q32" s="12" t="n">
        <v>10</v>
      </c>
      <c r="R32" s="15" t="n">
        <v>1</v>
      </c>
      <c r="S32" s="12" t="n">
        <v>15</v>
      </c>
      <c r="T32" s="17" t="s">
        <v>55</v>
      </c>
      <c r="U32" s="12" t="n">
        <v>15</v>
      </c>
      <c r="V32" s="12" t="n">
        <v>20</v>
      </c>
      <c r="W32" s="14" t="n">
        <f aca="false">30/Y32*X32</f>
        <v>3.21428571428571</v>
      </c>
      <c r="X32" s="12" t="n">
        <v>3</v>
      </c>
      <c r="Y32" s="12" t="n">
        <v>28</v>
      </c>
      <c r="Z32" s="14" t="n">
        <v>2.4</v>
      </c>
      <c r="AA32" s="12" t="n">
        <v>5</v>
      </c>
      <c r="AB32" s="14" t="n">
        <f aca="false">D32+Z32+AA32</f>
        <v>105.4</v>
      </c>
      <c r="AC32" s="16"/>
    </row>
    <row r="33" s="1" customFormat="true" ht="25.5" hidden="false" customHeight="true" outlineLevel="0" collapsed="false">
      <c r="A33" s="12" t="n">
        <v>29</v>
      </c>
      <c r="B33" s="13" t="s">
        <v>93</v>
      </c>
      <c r="C33" s="13" t="s">
        <v>94</v>
      </c>
      <c r="D33" s="14" t="n">
        <f aca="false">F33+I33+K33+M33+O33+Q33+S33+U33+V33</f>
        <v>79</v>
      </c>
      <c r="E33" s="14" t="n">
        <v>-1</v>
      </c>
      <c r="F33" s="12" t="n">
        <v>6</v>
      </c>
      <c r="G33" s="12"/>
      <c r="H33" s="12" t="n">
        <v>300</v>
      </c>
      <c r="I33" s="12" t="n">
        <v>10</v>
      </c>
      <c r="J33" s="12" t="n">
        <v>-2</v>
      </c>
      <c r="K33" s="12" t="n">
        <v>3</v>
      </c>
      <c r="L33" s="12" t="n">
        <v>27</v>
      </c>
      <c r="M33" s="12" t="n">
        <v>5</v>
      </c>
      <c r="N33" s="12"/>
      <c r="O33" s="12" t="n">
        <v>10</v>
      </c>
      <c r="P33" s="12"/>
      <c r="Q33" s="12" t="n">
        <v>10</v>
      </c>
      <c r="R33" s="15" t="n">
        <v>0.89</v>
      </c>
      <c r="S33" s="12" t="n">
        <v>10</v>
      </c>
      <c r="T33" s="17" t="s">
        <v>40</v>
      </c>
      <c r="U33" s="12" t="n">
        <v>10</v>
      </c>
      <c r="V33" s="12" t="n">
        <v>15</v>
      </c>
      <c r="W33" s="14" t="n">
        <f aca="false">30/Y33*X33</f>
        <v>14.3181818181818</v>
      </c>
      <c r="X33" s="12" t="n">
        <v>10.5</v>
      </c>
      <c r="Y33" s="12" t="n">
        <v>22</v>
      </c>
      <c r="Z33" s="14" t="n">
        <v>1.4</v>
      </c>
      <c r="AA33" s="12" t="n">
        <v>3</v>
      </c>
      <c r="AB33" s="14" t="n">
        <f aca="false">D33+Z33+AA33</f>
        <v>83.4</v>
      </c>
      <c r="AC33" s="16"/>
    </row>
    <row r="34" s="1" customFormat="true" ht="25.5" hidden="false" customHeight="true" outlineLevel="0" collapsed="false">
      <c r="A34" s="12" t="n">
        <v>30</v>
      </c>
      <c r="B34" s="13" t="s">
        <v>95</v>
      </c>
      <c r="C34" s="13" t="s">
        <v>96</v>
      </c>
      <c r="D34" s="14" t="n">
        <f aca="false">F34+I34+K34+M34+O34+Q34+S34+U34+V34</f>
        <v>74</v>
      </c>
      <c r="E34" s="14" t="n">
        <v>-1.5</v>
      </c>
      <c r="F34" s="12" t="n">
        <v>6</v>
      </c>
      <c r="G34" s="12"/>
      <c r="H34" s="12" t="n">
        <v>300</v>
      </c>
      <c r="I34" s="12" t="n">
        <v>10</v>
      </c>
      <c r="J34" s="12" t="n">
        <v>-1</v>
      </c>
      <c r="K34" s="12" t="n">
        <v>3</v>
      </c>
      <c r="L34" s="12" t="n">
        <v>28</v>
      </c>
      <c r="M34" s="12" t="n">
        <v>5</v>
      </c>
      <c r="N34" s="12"/>
      <c r="O34" s="12" t="n">
        <v>10</v>
      </c>
      <c r="P34" s="12"/>
      <c r="Q34" s="12" t="n">
        <v>10</v>
      </c>
      <c r="R34" s="15" t="n">
        <v>1</v>
      </c>
      <c r="S34" s="12" t="n">
        <v>15</v>
      </c>
      <c r="T34" s="12"/>
      <c r="U34" s="12" t="n">
        <v>5</v>
      </c>
      <c r="V34" s="12" t="n">
        <v>10</v>
      </c>
      <c r="W34" s="14" t="n">
        <f aca="false">30/Y34*X34</f>
        <v>20.7692307692308</v>
      </c>
      <c r="X34" s="12" t="n">
        <v>27</v>
      </c>
      <c r="Y34" s="12" t="n">
        <v>39</v>
      </c>
      <c r="Z34" s="14" t="n">
        <v>0</v>
      </c>
      <c r="AA34" s="12" t="n">
        <v>2</v>
      </c>
      <c r="AB34" s="14" t="n">
        <f aca="false">D34+Z34+AA34</f>
        <v>76</v>
      </c>
      <c r="AC34" s="19" t="s">
        <v>97</v>
      </c>
    </row>
    <row r="35" s="1" customFormat="true" ht="25.5" hidden="false" customHeight="true" outlineLevel="0" collapsed="false">
      <c r="A35" s="12" t="n">
        <v>31</v>
      </c>
      <c r="B35" s="13" t="s">
        <v>98</v>
      </c>
      <c r="C35" s="13" t="s">
        <v>99</v>
      </c>
      <c r="D35" s="14" t="n">
        <f aca="false">F35+I35+K35+M35+O35+Q35+S35+U35+V35</f>
        <v>88</v>
      </c>
      <c r="E35" s="14"/>
      <c r="F35" s="12" t="n">
        <v>10</v>
      </c>
      <c r="G35" s="12"/>
      <c r="H35" s="12" t="n">
        <v>300</v>
      </c>
      <c r="I35" s="12" t="n">
        <v>10</v>
      </c>
      <c r="J35" s="12" t="n">
        <v>-1</v>
      </c>
      <c r="K35" s="12" t="n">
        <v>3</v>
      </c>
      <c r="L35" s="12" t="n">
        <v>26</v>
      </c>
      <c r="M35" s="12" t="n">
        <v>5</v>
      </c>
      <c r="N35" s="12"/>
      <c r="O35" s="12" t="n">
        <v>10</v>
      </c>
      <c r="P35" s="12"/>
      <c r="Q35" s="12" t="n">
        <v>10</v>
      </c>
      <c r="R35" s="15" t="n">
        <v>0.81</v>
      </c>
      <c r="S35" s="12" t="n">
        <v>10</v>
      </c>
      <c r="T35" s="17" t="s">
        <v>40</v>
      </c>
      <c r="U35" s="12" t="n">
        <v>10</v>
      </c>
      <c r="V35" s="12" t="n">
        <v>20</v>
      </c>
      <c r="W35" s="14" t="n">
        <f aca="false">30/Y35*X35</f>
        <v>5.76923076923077</v>
      </c>
      <c r="X35" s="12" t="n">
        <v>5</v>
      </c>
      <c r="Y35" s="12" t="n">
        <v>26</v>
      </c>
      <c r="Z35" s="14" t="n">
        <v>1.2</v>
      </c>
      <c r="AA35" s="12" t="n">
        <v>3</v>
      </c>
      <c r="AB35" s="14" t="n">
        <f aca="false">D35+Z35+AA35</f>
        <v>92.2</v>
      </c>
      <c r="AC35" s="16"/>
    </row>
    <row r="36" s="1" customFormat="true" ht="25.5" hidden="false" customHeight="true" outlineLevel="0" collapsed="false">
      <c r="A36" s="12" t="n">
        <v>32</v>
      </c>
      <c r="B36" s="13" t="s">
        <v>100</v>
      </c>
      <c r="C36" s="13" t="s">
        <v>101</v>
      </c>
      <c r="D36" s="14" t="n">
        <f aca="false">F36+I36+K36+M36+O36+Q36+S36+U36+V36</f>
        <v>56</v>
      </c>
      <c r="E36" s="14" t="n">
        <v>0.5</v>
      </c>
      <c r="F36" s="12" t="n">
        <v>6</v>
      </c>
      <c r="G36" s="12"/>
      <c r="H36" s="12" t="n">
        <v>281.8</v>
      </c>
      <c r="I36" s="12" t="n">
        <v>3</v>
      </c>
      <c r="J36" s="12" t="n">
        <v>-8</v>
      </c>
      <c r="K36" s="12" t="n">
        <v>2</v>
      </c>
      <c r="L36" s="12" t="n">
        <v>32</v>
      </c>
      <c r="M36" s="12" t="n">
        <v>5</v>
      </c>
      <c r="N36" s="12"/>
      <c r="O36" s="12" t="n">
        <v>10</v>
      </c>
      <c r="P36" s="12"/>
      <c r="Q36" s="12" t="n">
        <v>10</v>
      </c>
      <c r="R36" s="15" t="n">
        <v>0.02</v>
      </c>
      <c r="S36" s="12" t="n">
        <v>0</v>
      </c>
      <c r="T36" s="12"/>
      <c r="U36" s="12" t="n">
        <v>5</v>
      </c>
      <c r="V36" s="12" t="n">
        <v>15</v>
      </c>
      <c r="W36" s="14" t="n">
        <f aca="false">30/Y36*X36</f>
        <v>15</v>
      </c>
      <c r="X36" s="12" t="n">
        <v>14.5</v>
      </c>
      <c r="Y36" s="12" t="n">
        <v>29</v>
      </c>
      <c r="Z36" s="14" t="n">
        <v>2.4</v>
      </c>
      <c r="AA36" s="12" t="n">
        <v>2</v>
      </c>
      <c r="AB36" s="14" t="n">
        <f aca="false">D36+Z36+AA36</f>
        <v>60.4</v>
      </c>
      <c r="AC36" s="16"/>
    </row>
    <row r="37" s="1" customFormat="true" ht="25.5" hidden="false" customHeight="true" outlineLevel="0" collapsed="false">
      <c r="A37" s="12" t="n">
        <v>33</v>
      </c>
      <c r="B37" s="13" t="s">
        <v>102</v>
      </c>
      <c r="C37" s="13" t="s">
        <v>103</v>
      </c>
      <c r="D37" s="14" t="n">
        <f aca="false">F37+I37+K37+M37+O37+Q37+S37+U37+V37</f>
        <v>79</v>
      </c>
      <c r="E37" s="14" t="n">
        <v>-1.5</v>
      </c>
      <c r="F37" s="12" t="n">
        <v>6</v>
      </c>
      <c r="G37" s="12"/>
      <c r="H37" s="12" t="n">
        <v>300</v>
      </c>
      <c r="I37" s="12" t="n">
        <v>10</v>
      </c>
      <c r="J37" s="12" t="n">
        <v>-1</v>
      </c>
      <c r="K37" s="12" t="n">
        <v>3</v>
      </c>
      <c r="L37" s="12" t="n">
        <v>35</v>
      </c>
      <c r="M37" s="12" t="n">
        <v>5</v>
      </c>
      <c r="N37" s="12"/>
      <c r="O37" s="12" t="n">
        <v>10</v>
      </c>
      <c r="P37" s="12"/>
      <c r="Q37" s="12" t="n">
        <v>10</v>
      </c>
      <c r="R37" s="15" t="n">
        <v>0.73</v>
      </c>
      <c r="S37" s="12" t="n">
        <v>10</v>
      </c>
      <c r="T37" s="17" t="s">
        <v>40</v>
      </c>
      <c r="U37" s="12" t="n">
        <v>10</v>
      </c>
      <c r="V37" s="12" t="n">
        <v>15</v>
      </c>
      <c r="W37" s="14" t="n">
        <f aca="false">30/Y37*X37</f>
        <v>9.26470588235294</v>
      </c>
      <c r="X37" s="12" t="n">
        <v>10.5</v>
      </c>
      <c r="Y37" s="12" t="n">
        <v>34</v>
      </c>
      <c r="Z37" s="14" t="n">
        <v>1.4</v>
      </c>
      <c r="AA37" s="12" t="n">
        <v>4</v>
      </c>
      <c r="AB37" s="14" t="n">
        <f aca="false">D37+Z37+AA37</f>
        <v>84.4</v>
      </c>
      <c r="AC37" s="19" t="s">
        <v>97</v>
      </c>
    </row>
    <row r="38" s="1" customFormat="true" ht="25.5" hidden="false" customHeight="true" outlineLevel="0" collapsed="false">
      <c r="A38" s="12" t="n">
        <v>34</v>
      </c>
      <c r="B38" s="13" t="s">
        <v>104</v>
      </c>
      <c r="C38" s="13" t="s">
        <v>105</v>
      </c>
      <c r="D38" s="14" t="n">
        <f aca="false">F38+I38+K38+M38+O38+Q38+S38+U38+V38</f>
        <v>63</v>
      </c>
      <c r="E38" s="14" t="n">
        <v>-1.5</v>
      </c>
      <c r="F38" s="12" t="n">
        <v>6</v>
      </c>
      <c r="G38" s="12"/>
      <c r="H38" s="12" t="n">
        <v>298.8</v>
      </c>
      <c r="I38" s="12" t="n">
        <v>6</v>
      </c>
      <c r="J38" s="12" t="n">
        <v>-2</v>
      </c>
      <c r="K38" s="12" t="n">
        <v>3</v>
      </c>
      <c r="L38" s="12" t="n">
        <v>16</v>
      </c>
      <c r="M38" s="12" t="n">
        <v>3</v>
      </c>
      <c r="N38" s="12"/>
      <c r="O38" s="12" t="n">
        <v>10</v>
      </c>
      <c r="P38" s="12"/>
      <c r="Q38" s="12" t="n">
        <v>10</v>
      </c>
      <c r="R38" s="15" t="n">
        <v>0</v>
      </c>
      <c r="S38" s="12" t="n">
        <v>0</v>
      </c>
      <c r="T38" s="17" t="s">
        <v>45</v>
      </c>
      <c r="U38" s="12" t="n">
        <v>10</v>
      </c>
      <c r="V38" s="12" t="n">
        <v>15</v>
      </c>
      <c r="W38" s="14" t="n">
        <f aca="false">30/Y38*X38</f>
        <v>9.58333333333333</v>
      </c>
      <c r="X38" s="12" t="n">
        <v>11.5</v>
      </c>
      <c r="Y38" s="12" t="n">
        <v>36</v>
      </c>
      <c r="Z38" s="14" t="n">
        <v>-4</v>
      </c>
      <c r="AA38" s="12" t="n">
        <v>3</v>
      </c>
      <c r="AB38" s="14" t="n">
        <f aca="false">D38+Z38+AA38</f>
        <v>62</v>
      </c>
      <c r="AC38" s="19" t="s">
        <v>106</v>
      </c>
    </row>
    <row r="39" s="1" customFormat="true" ht="25.5" hidden="false" customHeight="true" outlineLevel="0" collapsed="false">
      <c r="A39" s="12" t="n">
        <v>35</v>
      </c>
      <c r="B39" s="13" t="s">
        <v>107</v>
      </c>
      <c r="C39" s="13" t="s">
        <v>108</v>
      </c>
      <c r="D39" s="14" t="n">
        <f aca="false">F39+I39+K39+M39+O39+Q39+S39+U39+V39</f>
        <v>75</v>
      </c>
      <c r="E39" s="14" t="n">
        <v>-1</v>
      </c>
      <c r="F39" s="12" t="n">
        <v>6</v>
      </c>
      <c r="G39" s="12"/>
      <c r="H39" s="12" t="n">
        <v>297</v>
      </c>
      <c r="I39" s="12" t="n">
        <v>6</v>
      </c>
      <c r="J39" s="12" t="n">
        <v>-1</v>
      </c>
      <c r="K39" s="12" t="n">
        <v>3</v>
      </c>
      <c r="L39" s="12" t="n">
        <v>34</v>
      </c>
      <c r="M39" s="12" t="n">
        <v>5</v>
      </c>
      <c r="N39" s="12"/>
      <c r="O39" s="12" t="n">
        <v>10</v>
      </c>
      <c r="P39" s="12"/>
      <c r="Q39" s="12" t="n">
        <v>10</v>
      </c>
      <c r="R39" s="15" t="n">
        <v>0.8</v>
      </c>
      <c r="S39" s="12" t="n">
        <v>10</v>
      </c>
      <c r="T39" s="17" t="s">
        <v>45</v>
      </c>
      <c r="U39" s="12" t="n">
        <v>10</v>
      </c>
      <c r="V39" s="12" t="n">
        <v>15</v>
      </c>
      <c r="W39" s="14" t="n">
        <f aca="false">30/Y39*X39</f>
        <v>10.7142857142857</v>
      </c>
      <c r="X39" s="12" t="n">
        <v>10</v>
      </c>
      <c r="Y39" s="12" t="n">
        <v>28</v>
      </c>
      <c r="Z39" s="14" t="n">
        <v>2.8</v>
      </c>
      <c r="AA39" s="12" t="n">
        <v>3</v>
      </c>
      <c r="AB39" s="14" t="n">
        <f aca="false">D39+Z39+AA39</f>
        <v>80.8</v>
      </c>
      <c r="AC39" s="20"/>
    </row>
    <row r="40" s="1" customFormat="true" ht="25.5" hidden="false" customHeight="true" outlineLevel="0" collapsed="false">
      <c r="A40" s="12" t="n">
        <v>36</v>
      </c>
      <c r="B40" s="13" t="s">
        <v>109</v>
      </c>
      <c r="C40" s="13" t="s">
        <v>88</v>
      </c>
      <c r="D40" s="14" t="n">
        <f aca="false">F40+I40+K40+M40+O40+Q40+S40+U40+V40</f>
        <v>92</v>
      </c>
      <c r="E40" s="14"/>
      <c r="F40" s="12" t="n">
        <v>10</v>
      </c>
      <c r="G40" s="12"/>
      <c r="H40" s="12" t="n">
        <v>300</v>
      </c>
      <c r="I40" s="12" t="n">
        <v>10</v>
      </c>
      <c r="J40" s="12" t="n">
        <v>-5</v>
      </c>
      <c r="K40" s="12" t="n">
        <v>2</v>
      </c>
      <c r="L40" s="12" t="n">
        <v>32</v>
      </c>
      <c r="M40" s="12" t="n">
        <v>5</v>
      </c>
      <c r="N40" s="12"/>
      <c r="O40" s="12" t="n">
        <v>10</v>
      </c>
      <c r="P40" s="12"/>
      <c r="Q40" s="12" t="n">
        <v>10</v>
      </c>
      <c r="R40" s="15" t="n">
        <v>0.93</v>
      </c>
      <c r="S40" s="12" t="n">
        <v>10</v>
      </c>
      <c r="T40" s="17" t="s">
        <v>37</v>
      </c>
      <c r="U40" s="12" t="n">
        <v>15</v>
      </c>
      <c r="V40" s="12" t="n">
        <v>20</v>
      </c>
      <c r="W40" s="14" t="n">
        <f aca="false">30/Y40*X40</f>
        <v>2.64705882352941</v>
      </c>
      <c r="X40" s="12" t="n">
        <v>3</v>
      </c>
      <c r="Y40" s="12" t="n">
        <v>34</v>
      </c>
      <c r="Z40" s="14" t="n">
        <v>2.4</v>
      </c>
      <c r="AA40" s="12" t="n">
        <v>4</v>
      </c>
      <c r="AB40" s="14" t="n">
        <f aca="false">D40+Z40+AA40</f>
        <v>98.4</v>
      </c>
      <c r="AC40" s="20"/>
    </row>
    <row r="41" s="1" customFormat="true" ht="25.5" hidden="false" customHeight="true" outlineLevel="0" collapsed="false">
      <c r="C41" s="2"/>
      <c r="Z41" s="2"/>
      <c r="AC41" s="3"/>
    </row>
    <row r="42" s="1" customFormat="true" ht="25.5" hidden="false" customHeight="true" outlineLevel="0" collapsed="false">
      <c r="C42" s="2"/>
      <c r="Z42" s="2"/>
      <c r="AC42" s="3"/>
    </row>
    <row r="43" s="1" customFormat="true" ht="25.5" hidden="false" customHeight="true" outlineLevel="0" collapsed="false">
      <c r="C43" s="2"/>
      <c r="Z43" s="2"/>
      <c r="AC43" s="3"/>
    </row>
    <row r="44" s="1" customFormat="true" ht="25.5" hidden="false" customHeight="true" outlineLevel="0" collapsed="false">
      <c r="C44" s="2"/>
      <c r="Z44" s="2"/>
      <c r="AC44" s="3"/>
    </row>
    <row r="45" s="1" customFormat="true" ht="25.5" hidden="false" customHeight="true" outlineLevel="0" collapsed="false">
      <c r="C45" s="2"/>
      <c r="Z45" s="2"/>
      <c r="AC45" s="3"/>
    </row>
    <row r="46" s="1" customFormat="true" ht="25.5" hidden="false" customHeight="true" outlineLevel="0" collapsed="false">
      <c r="C46" s="2"/>
      <c r="Z46" s="2"/>
      <c r="AC46" s="3"/>
    </row>
    <row r="47" s="1" customFormat="true" ht="25.5" hidden="false" customHeight="true" outlineLevel="0" collapsed="false">
      <c r="C47" s="2"/>
      <c r="Z47" s="2"/>
      <c r="AC47" s="3"/>
    </row>
    <row r="48" s="1" customFormat="true" ht="25.5" hidden="false" customHeight="true" outlineLevel="0" collapsed="false">
      <c r="C48" s="2"/>
      <c r="Z48" s="2"/>
      <c r="AC48" s="3"/>
    </row>
    <row r="49" s="1" customFormat="true" ht="25.5" hidden="false" customHeight="true" outlineLevel="0" collapsed="false">
      <c r="C49" s="2"/>
      <c r="Z49" s="2"/>
      <c r="AC49" s="3"/>
    </row>
  </sheetData>
  <mergeCells count="19">
    <mergeCell ref="A1:AC1"/>
    <mergeCell ref="A2:A3"/>
    <mergeCell ref="B2:B3"/>
    <mergeCell ref="C2:C3"/>
    <mergeCell ref="D2:D3"/>
    <mergeCell ref="E2:F3"/>
    <mergeCell ref="H2:I3"/>
    <mergeCell ref="J2:K3"/>
    <mergeCell ref="L2:M3"/>
    <mergeCell ref="N2:O3"/>
    <mergeCell ref="P2:Q3"/>
    <mergeCell ref="R2:S3"/>
    <mergeCell ref="T2:U3"/>
    <mergeCell ref="V2:V3"/>
    <mergeCell ref="W2:Y2"/>
    <mergeCell ref="Z2:Z3"/>
    <mergeCell ref="AA2:AA3"/>
    <mergeCell ref="AB2:AB3"/>
    <mergeCell ref="AC2:A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12"/>
    <col collapsed="false" customWidth="true" hidden="false" outlineLevel="0" max="3" min="3" style="2" width="14.12"/>
    <col collapsed="false" customWidth="true" hidden="false" outlineLevel="0" max="4" min="4" style="1" width="8.87"/>
    <col collapsed="false" customWidth="true" hidden="false" outlineLevel="0" max="5" min="5" style="1" width="5.36"/>
    <col collapsed="false" customWidth="true" hidden="false" outlineLevel="0" max="6" min="6" style="1" width="5.24"/>
    <col collapsed="false" customWidth="true" hidden="false" outlineLevel="0" max="7" min="7" style="1" width="6.5"/>
    <col collapsed="false" customWidth="true" hidden="false" outlineLevel="0" max="8" min="8" style="1" width="6.99"/>
    <col collapsed="false" customWidth="true" hidden="false" outlineLevel="0" max="9" min="9" style="1" width="5.62"/>
    <col collapsed="false" customWidth="true" hidden="false" outlineLevel="0" max="10" min="10" style="1" width="6.87"/>
    <col collapsed="false" customWidth="true" hidden="false" outlineLevel="0" max="12" min="11" style="1" width="5.24"/>
    <col collapsed="false" customWidth="true" hidden="false" outlineLevel="0" max="13" min="13" style="1" width="5.74"/>
    <col collapsed="false" customWidth="true" hidden="false" outlineLevel="0" max="14" min="14" style="1" width="3.99"/>
    <col collapsed="false" customWidth="true" hidden="false" outlineLevel="0" max="15" min="15" style="1" width="4.75"/>
    <col collapsed="false" customWidth="true" hidden="false" outlineLevel="0" max="16" min="16" style="1" width="4.62"/>
    <col collapsed="false" customWidth="true" hidden="false" outlineLevel="0" max="17" min="17" style="1" width="5.62"/>
    <col collapsed="false" customWidth="true" hidden="false" outlineLevel="0" max="18" min="18" style="1" width="7.24"/>
    <col collapsed="false" customWidth="true" hidden="false" outlineLevel="0" max="19" min="19" style="1" width="5.24"/>
    <col collapsed="false" customWidth="true" hidden="false" outlineLevel="0" max="21" min="20" style="1" width="5.5"/>
    <col collapsed="false" customWidth="true" hidden="false" outlineLevel="0" max="22" min="22" style="1" width="6.87"/>
    <col collapsed="false" customWidth="true" hidden="false" outlineLevel="0" max="23" min="23" style="1" width="6.36"/>
    <col collapsed="false" customWidth="true" hidden="false" outlineLevel="0" max="24" min="24" style="1" width="6.24"/>
    <col collapsed="false" customWidth="true" hidden="false" outlineLevel="0" max="25" min="25" style="1" width="5.24"/>
    <col collapsed="false" customWidth="true" hidden="false" outlineLevel="0" max="26" min="26" style="2" width="7.12"/>
    <col collapsed="false" customWidth="true" hidden="false" outlineLevel="0" max="27" min="27" style="1" width="6.12"/>
    <col collapsed="false" customWidth="true" hidden="false" outlineLevel="0" max="28" min="28" style="1" width="9.87"/>
    <col collapsed="false" customWidth="true" hidden="false" outlineLevel="0" max="29" min="29" style="3" width="7.62"/>
    <col collapsed="false" customWidth="false" hidden="false" outlineLevel="0" max="257" min="30" style="1" width="8.99"/>
  </cols>
  <sheetData>
    <row r="1" s="1" customFormat="true" ht="25.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1" customFormat="true" ht="25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6"/>
      <c r="I2" s="6"/>
      <c r="J2" s="6" t="s">
        <v>7</v>
      </c>
      <c r="K2" s="6"/>
      <c r="L2" s="6" t="s">
        <v>8</v>
      </c>
      <c r="M2" s="6"/>
      <c r="N2" s="6" t="s">
        <v>9</v>
      </c>
      <c r="O2" s="6"/>
      <c r="P2" s="6" t="s">
        <v>10</v>
      </c>
      <c r="Q2" s="6"/>
      <c r="R2" s="6" t="s">
        <v>11</v>
      </c>
      <c r="S2" s="6"/>
      <c r="T2" s="6" t="s">
        <v>12</v>
      </c>
      <c r="U2" s="6"/>
      <c r="V2" s="6" t="s">
        <v>13</v>
      </c>
      <c r="W2" s="8" t="s">
        <v>14</v>
      </c>
      <c r="X2" s="8"/>
      <c r="Y2" s="8"/>
      <c r="Z2" s="6" t="s">
        <v>15</v>
      </c>
      <c r="AA2" s="6" t="s">
        <v>111</v>
      </c>
      <c r="AB2" s="6" t="s">
        <v>17</v>
      </c>
      <c r="AC2" s="9" t="s">
        <v>18</v>
      </c>
    </row>
    <row r="3" s="1" customFormat="true" ht="48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 t="s">
        <v>19</v>
      </c>
      <c r="X3" s="6" t="s">
        <v>20</v>
      </c>
      <c r="Y3" s="6" t="s">
        <v>21</v>
      </c>
      <c r="Z3" s="6"/>
      <c r="AA3" s="6"/>
      <c r="AB3" s="6"/>
      <c r="AC3" s="9"/>
    </row>
    <row r="4" s="1" customFormat="true" ht="48" hidden="false" customHeight="true" outlineLevel="0" collapsed="false">
      <c r="A4" s="6"/>
      <c r="B4" s="6"/>
      <c r="C4" s="6"/>
      <c r="D4" s="6"/>
      <c r="E4" s="6" t="s">
        <v>22</v>
      </c>
      <c r="F4" s="6" t="s">
        <v>23</v>
      </c>
      <c r="G4" s="6" t="s">
        <v>24</v>
      </c>
      <c r="H4" s="6" t="s">
        <v>25</v>
      </c>
      <c r="I4" s="6" t="s">
        <v>23</v>
      </c>
      <c r="J4" s="10" t="s">
        <v>26</v>
      </c>
      <c r="K4" s="6" t="s">
        <v>23</v>
      </c>
      <c r="L4" s="6" t="s">
        <v>27</v>
      </c>
      <c r="M4" s="6" t="s">
        <v>23</v>
      </c>
      <c r="N4" s="6" t="s">
        <v>28</v>
      </c>
      <c r="O4" s="6" t="s">
        <v>23</v>
      </c>
      <c r="P4" s="6" t="s">
        <v>28</v>
      </c>
      <c r="Q4" s="6" t="s">
        <v>23</v>
      </c>
      <c r="R4" s="10" t="s">
        <v>29</v>
      </c>
      <c r="S4" s="6" t="s">
        <v>23</v>
      </c>
      <c r="T4" s="6"/>
      <c r="U4" s="6" t="s">
        <v>23</v>
      </c>
      <c r="V4" s="6" t="s">
        <v>23</v>
      </c>
      <c r="W4" s="6"/>
      <c r="X4" s="6"/>
      <c r="Y4" s="6"/>
      <c r="Z4" s="6"/>
      <c r="AA4" s="6"/>
      <c r="AB4" s="6"/>
      <c r="AC4" s="11"/>
    </row>
    <row r="5" s="1" customFormat="true" ht="25.5" hidden="false" customHeight="true" outlineLevel="0" collapsed="false">
      <c r="A5" s="12" t="n">
        <v>1</v>
      </c>
      <c r="B5" s="13" t="s">
        <v>31</v>
      </c>
      <c r="C5" s="13" t="s">
        <v>32</v>
      </c>
      <c r="D5" s="14" t="n">
        <f aca="false">F5+I5+K5+M5+O5+Q5+S5+U5+V5</f>
        <v>91</v>
      </c>
      <c r="E5" s="14" t="n">
        <v>-3.5</v>
      </c>
      <c r="F5" s="12" t="n">
        <v>6</v>
      </c>
      <c r="G5" s="12"/>
      <c r="H5" s="12" t="n">
        <v>300</v>
      </c>
      <c r="I5" s="12" t="n">
        <v>10</v>
      </c>
      <c r="J5" s="12"/>
      <c r="K5" s="12" t="n">
        <v>5</v>
      </c>
      <c r="L5" s="12" t="n">
        <v>23</v>
      </c>
      <c r="M5" s="12" t="n">
        <v>5</v>
      </c>
      <c r="N5" s="12"/>
      <c r="O5" s="12" t="n">
        <v>10</v>
      </c>
      <c r="P5" s="12"/>
      <c r="Q5" s="12" t="n">
        <v>10</v>
      </c>
      <c r="R5" s="15"/>
      <c r="S5" s="12" t="n">
        <v>15</v>
      </c>
      <c r="T5" s="12"/>
      <c r="U5" s="12" t="n">
        <v>15</v>
      </c>
      <c r="V5" s="12" t="n">
        <v>15</v>
      </c>
      <c r="W5" s="14" t="n">
        <f aca="false">30/Y5*X5</f>
        <v>2.54716981132076</v>
      </c>
      <c r="X5" s="12" t="n">
        <v>4.5</v>
      </c>
      <c r="Y5" s="12" t="n">
        <v>53</v>
      </c>
      <c r="Z5" s="14" t="n">
        <v>2.6</v>
      </c>
      <c r="AA5" s="12"/>
      <c r="AB5" s="14" t="n">
        <f aca="false">D5+Z5+AA5</f>
        <v>93.6</v>
      </c>
      <c r="AC5" s="16"/>
    </row>
    <row r="6" s="1" customFormat="true" ht="25.5" hidden="false" customHeight="true" outlineLevel="0" collapsed="false">
      <c r="A6" s="12" t="n">
        <v>2</v>
      </c>
      <c r="B6" s="13" t="s">
        <v>33</v>
      </c>
      <c r="C6" s="13" t="s">
        <v>34</v>
      </c>
      <c r="D6" s="14" t="n">
        <f aca="false">F6+I6+K6+M6+O6+Q6+S6+U6+V6</f>
        <v>89</v>
      </c>
      <c r="E6" s="14" t="n">
        <v>-6.5</v>
      </c>
      <c r="F6" s="12" t="n">
        <v>6</v>
      </c>
      <c r="G6" s="12"/>
      <c r="H6" s="12" t="n">
        <v>300</v>
      </c>
      <c r="I6" s="12" t="n">
        <v>10</v>
      </c>
      <c r="J6" s="12"/>
      <c r="K6" s="12" t="n">
        <v>3</v>
      </c>
      <c r="L6" s="12" t="n">
        <v>14</v>
      </c>
      <c r="M6" s="12" t="n">
        <v>5</v>
      </c>
      <c r="N6" s="12"/>
      <c r="O6" s="12" t="n">
        <v>10</v>
      </c>
      <c r="P6" s="12"/>
      <c r="Q6" s="12" t="n">
        <v>10</v>
      </c>
      <c r="R6" s="15"/>
      <c r="S6" s="12" t="n">
        <v>15</v>
      </c>
      <c r="T6" s="12"/>
      <c r="U6" s="12" t="n">
        <v>15</v>
      </c>
      <c r="V6" s="12" t="n">
        <v>15</v>
      </c>
      <c r="W6" s="14" t="n">
        <f aca="false">30/Y6*X6</f>
        <v>2.18181818181818</v>
      </c>
      <c r="X6" s="12" t="n">
        <v>4</v>
      </c>
      <c r="Y6" s="12" t="n">
        <v>55</v>
      </c>
      <c r="Z6" s="14" t="n">
        <v>0.8</v>
      </c>
      <c r="AA6" s="12"/>
      <c r="AB6" s="14" t="n">
        <f aca="false">D6+Z6+AA6</f>
        <v>89.8</v>
      </c>
      <c r="AC6" s="16"/>
    </row>
    <row r="7" s="1" customFormat="true" ht="25.5" hidden="false" customHeight="true" outlineLevel="0" collapsed="false">
      <c r="A7" s="12" t="n">
        <v>3</v>
      </c>
      <c r="B7" s="13" t="s">
        <v>35</v>
      </c>
      <c r="C7" s="13" t="s">
        <v>36</v>
      </c>
      <c r="D7" s="14" t="n">
        <f aca="false">F7+I7+K7+M7+O7+Q7+S7+U7+V7</f>
        <v>94</v>
      </c>
      <c r="E7" s="14" t="n">
        <v>-4.5</v>
      </c>
      <c r="F7" s="12" t="n">
        <v>6</v>
      </c>
      <c r="G7" s="12"/>
      <c r="H7" s="12" t="n">
        <v>300</v>
      </c>
      <c r="I7" s="12" t="n">
        <v>10</v>
      </c>
      <c r="J7" s="12"/>
      <c r="K7" s="12" t="n">
        <v>3</v>
      </c>
      <c r="L7" s="12" t="n">
        <v>14</v>
      </c>
      <c r="M7" s="12" t="n">
        <v>5</v>
      </c>
      <c r="N7" s="12"/>
      <c r="O7" s="12" t="n">
        <v>10</v>
      </c>
      <c r="P7" s="12"/>
      <c r="Q7" s="12" t="n">
        <v>10</v>
      </c>
      <c r="R7" s="15"/>
      <c r="S7" s="12" t="n">
        <v>15</v>
      </c>
      <c r="T7" s="17"/>
      <c r="U7" s="12" t="n">
        <v>15</v>
      </c>
      <c r="V7" s="12" t="n">
        <v>20</v>
      </c>
      <c r="W7" s="14" t="n">
        <f aca="false">30/Y7*X7</f>
        <v>1.25</v>
      </c>
      <c r="X7" s="12" t="n">
        <v>2</v>
      </c>
      <c r="Y7" s="12" t="n">
        <v>48</v>
      </c>
      <c r="Z7" s="14" t="n">
        <v>0.8</v>
      </c>
      <c r="AA7" s="12"/>
      <c r="AB7" s="14" t="n">
        <f aca="false">D7+Z7+AA7</f>
        <v>94.8</v>
      </c>
      <c r="AC7" s="16"/>
    </row>
    <row r="8" s="1" customFormat="true" ht="25.5" hidden="false" customHeight="true" outlineLevel="0" collapsed="false">
      <c r="A8" s="12" t="n">
        <v>4</v>
      </c>
      <c r="B8" s="13" t="s">
        <v>38</v>
      </c>
      <c r="C8" s="13" t="s">
        <v>39</v>
      </c>
      <c r="D8" s="14" t="n">
        <f aca="false">F8+I8+K8+M8+O8+Q8+S8+U8+V8</f>
        <v>91</v>
      </c>
      <c r="E8" s="14" t="n">
        <v>-3.5</v>
      </c>
      <c r="F8" s="12" t="n">
        <v>6</v>
      </c>
      <c r="G8" s="12"/>
      <c r="H8" s="12" t="n">
        <v>300</v>
      </c>
      <c r="I8" s="12" t="n">
        <v>10</v>
      </c>
      <c r="K8" s="12" t="n">
        <v>5</v>
      </c>
      <c r="L8" s="12" t="n">
        <v>19</v>
      </c>
      <c r="M8" s="12" t="n">
        <v>5</v>
      </c>
      <c r="N8" s="12"/>
      <c r="O8" s="12" t="n">
        <v>10</v>
      </c>
      <c r="P8" s="12"/>
      <c r="Q8" s="12" t="n">
        <v>10</v>
      </c>
      <c r="R8" s="15"/>
      <c r="S8" s="12" t="n">
        <v>15</v>
      </c>
      <c r="T8" s="17"/>
      <c r="U8" s="12" t="n">
        <v>15</v>
      </c>
      <c r="V8" s="12" t="n">
        <v>15</v>
      </c>
      <c r="W8" s="14" t="n">
        <f aca="false">30/Y8*X8</f>
        <v>2.54716981132076</v>
      </c>
      <c r="X8" s="12" t="n">
        <v>4.5</v>
      </c>
      <c r="Y8" s="12" t="n">
        <v>53</v>
      </c>
      <c r="Z8" s="14" t="n">
        <v>1.8</v>
      </c>
      <c r="AA8" s="18"/>
      <c r="AB8" s="14" t="n">
        <f aca="false">D8+Z8+AA8</f>
        <v>92.8</v>
      </c>
      <c r="AC8" s="16"/>
    </row>
    <row r="9" s="1" customFormat="true" ht="25.5" hidden="false" customHeight="true" outlineLevel="0" collapsed="false">
      <c r="A9" s="12" t="n">
        <v>5</v>
      </c>
      <c r="B9" s="13" t="s">
        <v>41</v>
      </c>
      <c r="C9" s="13" t="s">
        <v>42</v>
      </c>
      <c r="D9" s="14" t="n">
        <f aca="false">F9+I9+K9+M9+O9+Q9+S9+U9+V9</f>
        <v>89</v>
      </c>
      <c r="E9" s="14" t="n">
        <v>-5.5</v>
      </c>
      <c r="F9" s="12" t="n">
        <v>6</v>
      </c>
      <c r="G9" s="12"/>
      <c r="H9" s="12" t="n">
        <v>300</v>
      </c>
      <c r="I9" s="12" t="n">
        <v>10</v>
      </c>
      <c r="J9" s="12"/>
      <c r="K9" s="12" t="n">
        <v>3</v>
      </c>
      <c r="L9" s="12" t="n">
        <v>20</v>
      </c>
      <c r="M9" s="12" t="n">
        <v>5</v>
      </c>
      <c r="N9" s="12"/>
      <c r="O9" s="12" t="n">
        <v>10</v>
      </c>
      <c r="P9" s="12"/>
      <c r="Q9" s="12" t="n">
        <v>10</v>
      </c>
      <c r="R9" s="15"/>
      <c r="S9" s="12" t="n">
        <v>15</v>
      </c>
      <c r="T9" s="17"/>
      <c r="U9" s="12" t="n">
        <v>15</v>
      </c>
      <c r="V9" s="12" t="n">
        <v>15</v>
      </c>
      <c r="W9" s="14" t="n">
        <f aca="false">30/Y9*X9</f>
        <v>3.88888888888889</v>
      </c>
      <c r="X9" s="12" t="n">
        <v>7</v>
      </c>
      <c r="Y9" s="12" t="n">
        <v>54</v>
      </c>
      <c r="Z9" s="14" t="n">
        <v>2</v>
      </c>
      <c r="AA9" s="12"/>
      <c r="AB9" s="14" t="n">
        <f aca="false">D9+Z9+AA9</f>
        <v>91</v>
      </c>
      <c r="AC9" s="16"/>
    </row>
    <row r="10" s="1" customFormat="true" ht="25.5" hidden="false" customHeight="true" outlineLevel="0" collapsed="false">
      <c r="A10" s="12" t="n">
        <v>6</v>
      </c>
      <c r="B10" s="13" t="s">
        <v>43</v>
      </c>
      <c r="C10" s="13" t="s">
        <v>44</v>
      </c>
      <c r="D10" s="14" t="n">
        <f aca="false">F10+I10+K10+M10+O10+Q10+S10+U10+V10</f>
        <v>84</v>
      </c>
      <c r="E10" s="14" t="n">
        <v>-5.5</v>
      </c>
      <c r="F10" s="12" t="n">
        <v>6</v>
      </c>
      <c r="G10" s="12"/>
      <c r="H10" s="12" t="n">
        <v>300</v>
      </c>
      <c r="I10" s="12" t="n">
        <v>10</v>
      </c>
      <c r="J10" s="12"/>
      <c r="K10" s="12" t="n">
        <v>3</v>
      </c>
      <c r="L10" s="12" t="n">
        <v>21</v>
      </c>
      <c r="M10" s="12" t="n">
        <v>5</v>
      </c>
      <c r="N10" s="12"/>
      <c r="O10" s="12" t="n">
        <v>10</v>
      </c>
      <c r="P10" s="12"/>
      <c r="Q10" s="12" t="n">
        <v>10</v>
      </c>
      <c r="R10" s="15"/>
      <c r="S10" s="12" t="n">
        <v>15</v>
      </c>
      <c r="T10" s="17"/>
      <c r="U10" s="12" t="n">
        <v>15</v>
      </c>
      <c r="V10" s="12" t="n">
        <v>10</v>
      </c>
      <c r="W10" s="14" t="n">
        <f aca="false">30/Y10*X10</f>
        <v>6</v>
      </c>
      <c r="X10" s="12" t="n">
        <v>10</v>
      </c>
      <c r="Y10" s="12" t="n">
        <v>50</v>
      </c>
      <c r="Z10" s="14" t="n">
        <v>2.2</v>
      </c>
      <c r="AA10" s="12"/>
      <c r="AB10" s="14" t="n">
        <f aca="false">D10+Z10+AA10</f>
        <v>86.2</v>
      </c>
      <c r="AC10" s="19"/>
    </row>
    <row r="11" s="1" customFormat="true" ht="25.5" hidden="false" customHeight="true" outlineLevel="0" collapsed="false">
      <c r="A11" s="12" t="n">
        <v>7</v>
      </c>
      <c r="B11" s="13" t="s">
        <v>47</v>
      </c>
      <c r="C11" s="13" t="s">
        <v>48</v>
      </c>
      <c r="D11" s="14" t="n">
        <f aca="false">F11+I11+K11+M11+O11+Q11+S11+U11+V11</f>
        <v>84</v>
      </c>
      <c r="E11" s="14" t="n">
        <v>-5</v>
      </c>
      <c r="F11" s="12" t="n">
        <v>6</v>
      </c>
      <c r="G11" s="12"/>
      <c r="H11" s="12" t="n">
        <v>300</v>
      </c>
      <c r="I11" s="12" t="n">
        <v>10</v>
      </c>
      <c r="J11" s="12"/>
      <c r="K11" s="12" t="n">
        <v>3</v>
      </c>
      <c r="L11" s="12" t="n">
        <v>17</v>
      </c>
      <c r="M11" s="12" t="n">
        <v>5</v>
      </c>
      <c r="N11" s="12"/>
      <c r="O11" s="12" t="n">
        <v>10</v>
      </c>
      <c r="P11" s="12"/>
      <c r="Q11" s="12" t="n">
        <v>10</v>
      </c>
      <c r="R11" s="15"/>
      <c r="S11" s="12" t="n">
        <v>15</v>
      </c>
      <c r="T11" s="12"/>
      <c r="U11" s="12" t="n">
        <v>15</v>
      </c>
      <c r="V11" s="12" t="n">
        <v>10</v>
      </c>
      <c r="W11" s="14" t="n">
        <f aca="false">30/Y11*X11</f>
        <v>6</v>
      </c>
      <c r="X11" s="12" t="n">
        <v>10</v>
      </c>
      <c r="Y11" s="12" t="n">
        <v>50</v>
      </c>
      <c r="Z11" s="14" t="n">
        <v>1.4</v>
      </c>
      <c r="AA11" s="12"/>
      <c r="AB11" s="14" t="n">
        <f aca="false">D11+Z11+AA11</f>
        <v>85.4</v>
      </c>
      <c r="AC11" s="16"/>
    </row>
    <row r="12" s="1" customFormat="true" ht="25.5" hidden="false" customHeight="true" outlineLevel="0" collapsed="false">
      <c r="A12" s="12" t="n">
        <v>8</v>
      </c>
      <c r="B12" s="13" t="s">
        <v>49</v>
      </c>
      <c r="C12" s="13" t="s">
        <v>50</v>
      </c>
      <c r="D12" s="14" t="n">
        <f aca="false">F12+I12+K12+M12+O12+Q12+S12+U12+V12</f>
        <v>94</v>
      </c>
      <c r="E12" s="14" t="n">
        <v>-4.5</v>
      </c>
      <c r="F12" s="12" t="n">
        <v>6</v>
      </c>
      <c r="G12" s="12"/>
      <c r="H12" s="12" t="n">
        <v>299</v>
      </c>
      <c r="I12" s="12" t="n">
        <v>10</v>
      </c>
      <c r="J12" s="12"/>
      <c r="K12" s="12" t="n">
        <v>3</v>
      </c>
      <c r="L12" s="12" t="n">
        <v>15</v>
      </c>
      <c r="M12" s="12" t="n">
        <v>5</v>
      </c>
      <c r="N12" s="12"/>
      <c r="O12" s="12" t="n">
        <v>10</v>
      </c>
      <c r="P12" s="12"/>
      <c r="Q12" s="12" t="n">
        <v>10</v>
      </c>
      <c r="R12" s="15"/>
      <c r="S12" s="12" t="n">
        <v>15</v>
      </c>
      <c r="T12" s="12"/>
      <c r="U12" s="12" t="n">
        <v>15</v>
      </c>
      <c r="V12" s="12" t="n">
        <v>20</v>
      </c>
      <c r="W12" s="14" t="n">
        <f aca="false">30/Y12*X12</f>
        <v>1.69811320754717</v>
      </c>
      <c r="X12" s="12" t="n">
        <v>3</v>
      </c>
      <c r="Y12" s="12" t="n">
        <v>53</v>
      </c>
      <c r="Z12" s="14" t="n">
        <v>1</v>
      </c>
      <c r="AA12" s="12"/>
      <c r="AB12" s="14" t="n">
        <f aca="false">D12+Z12+AA12</f>
        <v>95</v>
      </c>
      <c r="AC12" s="16"/>
    </row>
    <row r="13" s="1" customFormat="true" ht="25.5" hidden="false" customHeight="true" outlineLevel="0" collapsed="false">
      <c r="A13" s="12" t="n">
        <v>9</v>
      </c>
      <c r="B13" s="13" t="s">
        <v>51</v>
      </c>
      <c r="C13" s="13" t="s">
        <v>52</v>
      </c>
      <c r="D13" s="14" t="n">
        <f aca="false">F13+I13+K13+M13+O13+Q13+S13+U13+V13</f>
        <v>95</v>
      </c>
      <c r="E13" s="14" t="n">
        <v>0</v>
      </c>
      <c r="F13" s="12" t="n">
        <v>10</v>
      </c>
      <c r="G13" s="12"/>
      <c r="H13" s="12" t="n">
        <v>300</v>
      </c>
      <c r="I13" s="12" t="n">
        <v>10</v>
      </c>
      <c r="J13" s="12"/>
      <c r="K13" s="12" t="n">
        <v>5</v>
      </c>
      <c r="L13" s="12" t="n">
        <v>20</v>
      </c>
      <c r="M13" s="12" t="n">
        <v>5</v>
      </c>
      <c r="N13" s="12"/>
      <c r="O13" s="12" t="n">
        <v>10</v>
      </c>
      <c r="P13" s="12"/>
      <c r="Q13" s="12" t="n">
        <v>10</v>
      </c>
      <c r="R13" s="15"/>
      <c r="S13" s="12" t="n">
        <v>15</v>
      </c>
      <c r="T13" s="17"/>
      <c r="U13" s="12" t="n">
        <v>15</v>
      </c>
      <c r="V13" s="12" t="n">
        <v>15</v>
      </c>
      <c r="W13" s="14" t="n">
        <f aca="false">30/Y13*X13</f>
        <v>2.8125</v>
      </c>
      <c r="X13" s="12" t="n">
        <v>4.5</v>
      </c>
      <c r="Y13" s="12" t="n">
        <v>48</v>
      </c>
      <c r="Z13" s="14" t="n">
        <v>2</v>
      </c>
      <c r="AA13" s="12"/>
      <c r="AB13" s="14" t="n">
        <f aca="false">D13+Z13+AA13</f>
        <v>97</v>
      </c>
      <c r="AC13" s="16"/>
    </row>
    <row r="14" s="1" customFormat="true" ht="25.5" hidden="false" customHeight="true" outlineLevel="0" collapsed="false">
      <c r="A14" s="12" t="n">
        <v>10</v>
      </c>
      <c r="B14" s="13" t="s">
        <v>53</v>
      </c>
      <c r="C14" s="13" t="s">
        <v>54</v>
      </c>
      <c r="D14" s="14" t="n">
        <f aca="false">F14+I14+K14+M14+O14+Q14+S14+U14+V14</f>
        <v>91</v>
      </c>
      <c r="E14" s="14" t="n">
        <v>-3.5</v>
      </c>
      <c r="F14" s="12" t="n">
        <v>6</v>
      </c>
      <c r="G14" s="12"/>
      <c r="H14" s="12" t="n">
        <v>300</v>
      </c>
      <c r="I14" s="12" t="n">
        <v>10</v>
      </c>
      <c r="J14" s="12"/>
      <c r="K14" s="12" t="n">
        <v>5</v>
      </c>
      <c r="L14" s="12" t="n">
        <v>20</v>
      </c>
      <c r="M14" s="12" t="n">
        <v>5</v>
      </c>
      <c r="N14" s="12"/>
      <c r="O14" s="12" t="n">
        <v>10</v>
      </c>
      <c r="P14" s="12"/>
      <c r="Q14" s="12" t="n">
        <v>10</v>
      </c>
      <c r="R14" s="15"/>
      <c r="S14" s="12" t="n">
        <v>15</v>
      </c>
      <c r="T14" s="17"/>
      <c r="U14" s="12" t="n">
        <v>15</v>
      </c>
      <c r="V14" s="12" t="n">
        <v>15</v>
      </c>
      <c r="W14" s="14" t="n">
        <f aca="false">30/Y14*X14</f>
        <v>1.90909090909091</v>
      </c>
      <c r="X14" s="12" t="n">
        <v>3.5</v>
      </c>
      <c r="Y14" s="12" t="n">
        <v>55</v>
      </c>
      <c r="Z14" s="14" t="n">
        <v>2</v>
      </c>
      <c r="AA14" s="12"/>
      <c r="AB14" s="14" t="n">
        <f aca="false">D14+Z14+AA14</f>
        <v>93</v>
      </c>
      <c r="AC14" s="16"/>
    </row>
    <row r="15" s="1" customFormat="true" ht="25.5" hidden="false" customHeight="true" outlineLevel="0" collapsed="false">
      <c r="A15" s="12" t="n">
        <v>11</v>
      </c>
      <c r="B15" s="13" t="s">
        <v>56</v>
      </c>
      <c r="C15" s="13" t="s">
        <v>57</v>
      </c>
      <c r="D15" s="14" t="n">
        <f aca="false">F15+I15+K15+M15+O15+Q15+S15+U15+V15</f>
        <v>86</v>
      </c>
      <c r="E15" s="14" t="n">
        <v>-7.5</v>
      </c>
      <c r="F15" s="12" t="n">
        <v>6</v>
      </c>
      <c r="G15" s="12"/>
      <c r="H15" s="12" t="n">
        <v>300</v>
      </c>
      <c r="I15" s="12" t="n">
        <v>10</v>
      </c>
      <c r="J15" s="12"/>
      <c r="K15" s="12" t="n">
        <v>5</v>
      </c>
      <c r="L15" s="12" t="n">
        <v>13</v>
      </c>
      <c r="M15" s="12" t="n">
        <v>5</v>
      </c>
      <c r="N15" s="12"/>
      <c r="O15" s="12" t="n">
        <v>10</v>
      </c>
      <c r="P15" s="12"/>
      <c r="Q15" s="12" t="n">
        <v>10</v>
      </c>
      <c r="R15" s="15"/>
      <c r="S15" s="12" t="n">
        <v>15</v>
      </c>
      <c r="T15" s="17"/>
      <c r="U15" s="12" t="n">
        <v>15</v>
      </c>
      <c r="V15" s="12" t="n">
        <v>10</v>
      </c>
      <c r="W15" s="14" t="n">
        <f aca="false">30/Y15*X15</f>
        <v>9.51923076923077</v>
      </c>
      <c r="X15" s="12" t="n">
        <v>16.5</v>
      </c>
      <c r="Y15" s="12" t="n">
        <v>52</v>
      </c>
      <c r="Z15" s="14" t="n">
        <v>0.6</v>
      </c>
      <c r="AA15" s="12"/>
      <c r="AB15" s="14" t="n">
        <f aca="false">D15+Z15+AA15</f>
        <v>86.6</v>
      </c>
      <c r="AC15" s="19"/>
    </row>
    <row r="16" s="1" customFormat="true" ht="25.5" hidden="false" customHeight="true" outlineLevel="0" collapsed="false">
      <c r="A16" s="12" t="n">
        <v>12</v>
      </c>
      <c r="B16" s="13" t="s">
        <v>59</v>
      </c>
      <c r="C16" s="13" t="s">
        <v>60</v>
      </c>
      <c r="D16" s="14" t="n">
        <f aca="false">F16+I16+K16+M16+O16+Q16+S16+U16+V16</f>
        <v>96</v>
      </c>
      <c r="E16" s="14" t="n">
        <v>-3</v>
      </c>
      <c r="F16" s="12" t="n">
        <v>6</v>
      </c>
      <c r="G16" s="12"/>
      <c r="H16" s="12" t="n">
        <v>300</v>
      </c>
      <c r="I16" s="12" t="n">
        <v>10</v>
      </c>
      <c r="J16" s="12"/>
      <c r="K16" s="12" t="n">
        <v>5</v>
      </c>
      <c r="L16" s="12" t="n">
        <v>24</v>
      </c>
      <c r="M16" s="12" t="n">
        <v>5</v>
      </c>
      <c r="N16" s="12"/>
      <c r="O16" s="12" t="n">
        <v>10</v>
      </c>
      <c r="P16" s="12"/>
      <c r="Q16" s="12" t="n">
        <v>10</v>
      </c>
      <c r="R16" s="15"/>
      <c r="S16" s="12" t="n">
        <v>15</v>
      </c>
      <c r="T16" s="17"/>
      <c r="U16" s="12" t="n">
        <v>15</v>
      </c>
      <c r="V16" s="12" t="n">
        <v>20</v>
      </c>
      <c r="W16" s="14" t="n">
        <f aca="false">30/Y16*X16</f>
        <v>1.69811320754717</v>
      </c>
      <c r="X16" s="12" t="n">
        <v>3</v>
      </c>
      <c r="Y16" s="12" t="n">
        <v>53</v>
      </c>
      <c r="Z16" s="14" t="n">
        <v>2.8</v>
      </c>
      <c r="AA16" s="12"/>
      <c r="AB16" s="14" t="n">
        <f aca="false">D16+Z16+AA16</f>
        <v>98.8</v>
      </c>
      <c r="AC16" s="16"/>
    </row>
    <row r="17" s="1" customFormat="true" ht="25.5" hidden="false" customHeight="true" outlineLevel="0" collapsed="false">
      <c r="A17" s="12" t="n">
        <v>13</v>
      </c>
      <c r="B17" s="13" t="s">
        <v>61</v>
      </c>
      <c r="C17" s="13" t="s">
        <v>62</v>
      </c>
      <c r="D17" s="14" t="n">
        <f aca="false">F17+I17+K17+M17+O17+Q17+S17+U17+V17</f>
        <v>100</v>
      </c>
      <c r="E17" s="14"/>
      <c r="F17" s="12" t="n">
        <v>10</v>
      </c>
      <c r="G17" s="12" t="n">
        <v>0</v>
      </c>
      <c r="H17" s="12" t="n">
        <v>300</v>
      </c>
      <c r="I17" s="12" t="n">
        <v>10</v>
      </c>
      <c r="J17" s="12"/>
      <c r="K17" s="12" t="n">
        <v>5</v>
      </c>
      <c r="L17" s="12" t="n">
        <v>22</v>
      </c>
      <c r="M17" s="12" t="n">
        <v>5</v>
      </c>
      <c r="N17" s="12"/>
      <c r="O17" s="12" t="n">
        <v>10</v>
      </c>
      <c r="P17" s="12"/>
      <c r="Q17" s="12" t="n">
        <v>10</v>
      </c>
      <c r="R17" s="15"/>
      <c r="S17" s="12" t="n">
        <v>15</v>
      </c>
      <c r="T17" s="17"/>
      <c r="U17" s="12" t="n">
        <v>15</v>
      </c>
      <c r="V17" s="12" t="n">
        <v>20</v>
      </c>
      <c r="W17" s="14" t="n">
        <f aca="false">30/Y17*X17</f>
        <v>0.731707317073171</v>
      </c>
      <c r="X17" s="12" t="n">
        <v>1</v>
      </c>
      <c r="Y17" s="12" t="n">
        <v>41</v>
      </c>
      <c r="Z17" s="14" t="n">
        <v>1.4</v>
      </c>
      <c r="AA17" s="12"/>
      <c r="AB17" s="14" t="n">
        <f aca="false">D17+Z17+AA17</f>
        <v>101.4</v>
      </c>
      <c r="AC17" s="16"/>
    </row>
    <row r="18" s="1" customFormat="true" ht="25.5" hidden="false" customHeight="true" outlineLevel="0" collapsed="false">
      <c r="A18" s="12" t="n">
        <v>14</v>
      </c>
      <c r="B18" s="13" t="s">
        <v>63</v>
      </c>
      <c r="C18" s="13" t="s">
        <v>64</v>
      </c>
      <c r="D18" s="14" t="n">
        <f aca="false">F18+I18+K18+M18+O18+Q18+S18+U18+V18</f>
        <v>84</v>
      </c>
      <c r="E18" s="14"/>
      <c r="F18" s="12" t="n">
        <v>10</v>
      </c>
      <c r="G18" s="12" t="n">
        <v>-7.5</v>
      </c>
      <c r="H18" s="12" t="n">
        <v>300</v>
      </c>
      <c r="I18" s="12" t="n">
        <v>6</v>
      </c>
      <c r="J18" s="12"/>
      <c r="K18" s="12" t="n">
        <v>3</v>
      </c>
      <c r="L18" s="12" t="n">
        <v>23</v>
      </c>
      <c r="M18" s="12" t="n">
        <v>5</v>
      </c>
      <c r="N18" s="12"/>
      <c r="O18" s="12" t="n">
        <v>10</v>
      </c>
      <c r="P18" s="12"/>
      <c r="Q18" s="12" t="n">
        <v>10</v>
      </c>
      <c r="R18" s="15"/>
      <c r="S18" s="12" t="n">
        <v>15</v>
      </c>
      <c r="T18" s="17"/>
      <c r="U18" s="12" t="n">
        <v>15</v>
      </c>
      <c r="V18" s="12" t="n">
        <v>10</v>
      </c>
      <c r="W18" s="14" t="n">
        <f aca="false">30/Y18*X18</f>
        <v>7.68292682926829</v>
      </c>
      <c r="X18" s="12" t="n">
        <v>10.5</v>
      </c>
      <c r="Y18" s="12" t="n">
        <v>41</v>
      </c>
      <c r="Z18" s="14" t="n">
        <v>1.6</v>
      </c>
      <c r="AA18" s="12"/>
      <c r="AB18" s="14" t="n">
        <f aca="false">D18+Z18+AA18</f>
        <v>85.6</v>
      </c>
      <c r="AC18" s="16"/>
    </row>
    <row r="19" s="1" customFormat="true" ht="25.5" hidden="false" customHeight="true" outlineLevel="0" collapsed="false">
      <c r="A19" s="12" t="n">
        <v>15</v>
      </c>
      <c r="B19" s="13" t="s">
        <v>65</v>
      </c>
      <c r="C19" s="13" t="s">
        <v>66</v>
      </c>
      <c r="D19" s="14" t="n">
        <f aca="false">F19+I19+K19+M19+O19+Q19+S19+U19+V19</f>
        <v>85</v>
      </c>
      <c r="E19" s="14" t="n">
        <v>-0.5</v>
      </c>
      <c r="F19" s="12" t="n">
        <v>6</v>
      </c>
      <c r="G19" s="12" t="n">
        <v>-0.5</v>
      </c>
      <c r="H19" s="12" t="n">
        <v>300</v>
      </c>
      <c r="I19" s="12" t="n">
        <v>6</v>
      </c>
      <c r="J19" s="12"/>
      <c r="K19" s="12" t="n">
        <v>3</v>
      </c>
      <c r="L19" s="12" t="n">
        <v>23</v>
      </c>
      <c r="M19" s="12" t="n">
        <v>5</v>
      </c>
      <c r="N19" s="12"/>
      <c r="O19" s="12" t="n">
        <v>10</v>
      </c>
      <c r="P19" s="12"/>
      <c r="Q19" s="12" t="n">
        <v>10</v>
      </c>
      <c r="R19" s="15"/>
      <c r="S19" s="12" t="n">
        <v>15</v>
      </c>
      <c r="T19" s="12"/>
      <c r="U19" s="12" t="n">
        <v>15</v>
      </c>
      <c r="V19" s="12" t="n">
        <v>15</v>
      </c>
      <c r="W19" s="14" t="n">
        <f aca="false">30/Y19*X19</f>
        <v>1.97368421052632</v>
      </c>
      <c r="X19" s="12" t="n">
        <v>2.5</v>
      </c>
      <c r="Y19" s="12" t="n">
        <v>38</v>
      </c>
      <c r="Z19" s="14" t="n">
        <v>1.6</v>
      </c>
      <c r="AA19" s="12"/>
      <c r="AB19" s="14" t="n">
        <f aca="false">D19+Z19+AA19</f>
        <v>86.6</v>
      </c>
      <c r="AC19" s="16"/>
    </row>
    <row r="20" s="1" customFormat="true" ht="25.5" hidden="false" customHeight="true" outlineLevel="0" collapsed="false">
      <c r="A20" s="12" t="n">
        <v>16</v>
      </c>
      <c r="B20" s="13" t="s">
        <v>67</v>
      </c>
      <c r="C20" s="13" t="s">
        <v>68</v>
      </c>
      <c r="D20" s="14" t="n">
        <f aca="false">F20+I20+K20+M20+O20+Q20+S20+U20+V20</f>
        <v>89</v>
      </c>
      <c r="E20" s="14"/>
      <c r="F20" s="12" t="n">
        <v>10</v>
      </c>
      <c r="G20" s="12" t="n">
        <v>-1</v>
      </c>
      <c r="H20" s="12" t="n">
        <v>300</v>
      </c>
      <c r="I20" s="12" t="n">
        <v>6</v>
      </c>
      <c r="J20" s="12"/>
      <c r="K20" s="12" t="n">
        <v>3</v>
      </c>
      <c r="L20" s="12" t="n">
        <v>26</v>
      </c>
      <c r="M20" s="12" t="n">
        <v>5</v>
      </c>
      <c r="N20" s="12"/>
      <c r="O20" s="12" t="n">
        <v>10</v>
      </c>
      <c r="P20" s="12"/>
      <c r="Q20" s="12" t="n">
        <v>10</v>
      </c>
      <c r="R20" s="15"/>
      <c r="S20" s="12" t="n">
        <v>15</v>
      </c>
      <c r="T20" s="17"/>
      <c r="U20" s="12" t="n">
        <v>15</v>
      </c>
      <c r="V20" s="12" t="n">
        <v>15</v>
      </c>
      <c r="W20" s="14" t="n">
        <f aca="false">30/Y20*X20</f>
        <v>2.1</v>
      </c>
      <c r="X20" s="12" t="n">
        <v>3.5</v>
      </c>
      <c r="Y20" s="12" t="n">
        <v>50</v>
      </c>
      <c r="Z20" s="14" t="n">
        <v>2.2</v>
      </c>
      <c r="AA20" s="12"/>
      <c r="AB20" s="14" t="n">
        <f aca="false">D20+Z20+AA20</f>
        <v>91.2</v>
      </c>
      <c r="AC20" s="16"/>
    </row>
    <row r="21" s="1" customFormat="true" ht="25.5" hidden="false" customHeight="true" outlineLevel="0" collapsed="false">
      <c r="A21" s="12" t="n">
        <v>17</v>
      </c>
      <c r="B21" s="13" t="s">
        <v>69</v>
      </c>
      <c r="C21" s="13" t="s">
        <v>70</v>
      </c>
      <c r="D21" s="14" t="n">
        <f aca="false">F21+I21+K21+M21+O21+Q21+S21+U21+V21</f>
        <v>80</v>
      </c>
      <c r="E21" s="14" t="n">
        <v>-0.5</v>
      </c>
      <c r="F21" s="12" t="n">
        <v>6</v>
      </c>
      <c r="G21" s="12" t="n">
        <v>-0.5</v>
      </c>
      <c r="H21" s="12" t="n">
        <v>300</v>
      </c>
      <c r="I21" s="12" t="n">
        <v>6</v>
      </c>
      <c r="J21" s="12"/>
      <c r="K21" s="12" t="n">
        <v>3</v>
      </c>
      <c r="L21" s="12" t="n">
        <v>27</v>
      </c>
      <c r="M21" s="12" t="n">
        <v>5</v>
      </c>
      <c r="N21" s="12"/>
      <c r="O21" s="12" t="n">
        <v>10</v>
      </c>
      <c r="P21" s="12"/>
      <c r="Q21" s="12" t="n">
        <v>10</v>
      </c>
      <c r="R21" s="15"/>
      <c r="S21" s="12" t="n">
        <v>15</v>
      </c>
      <c r="T21" s="17"/>
      <c r="U21" s="12" t="n">
        <v>15</v>
      </c>
      <c r="V21" s="12" t="n">
        <v>10</v>
      </c>
      <c r="W21" s="14" t="n">
        <f aca="false">30/Y21*X21</f>
        <v>5</v>
      </c>
      <c r="X21" s="12" t="n">
        <v>7.5</v>
      </c>
      <c r="Y21" s="12" t="n">
        <v>45</v>
      </c>
      <c r="Z21" s="14" t="n">
        <v>2.4</v>
      </c>
      <c r="AA21" s="12"/>
      <c r="AB21" s="14" t="n">
        <f aca="false">D21+Z21+AA21</f>
        <v>82.4</v>
      </c>
      <c r="AC21" s="16"/>
    </row>
    <row r="22" s="1" customFormat="true" ht="25.5" hidden="false" customHeight="true" outlineLevel="0" collapsed="false">
      <c r="A22" s="12" t="n">
        <v>18</v>
      </c>
      <c r="B22" s="13" t="s">
        <v>71</v>
      </c>
      <c r="C22" s="13" t="s">
        <v>72</v>
      </c>
      <c r="D22" s="14" t="n">
        <f aca="false">F22+I22+K22+M22+O22+Q22+S22+U22+V22</f>
        <v>85</v>
      </c>
      <c r="E22" s="14" t="n">
        <v>-0.5</v>
      </c>
      <c r="F22" s="12" t="n">
        <v>6</v>
      </c>
      <c r="G22" s="12" t="n">
        <v>-2</v>
      </c>
      <c r="H22" s="12" t="n">
        <v>300</v>
      </c>
      <c r="I22" s="12" t="n">
        <v>6</v>
      </c>
      <c r="J22" s="12"/>
      <c r="K22" s="12" t="n">
        <v>3</v>
      </c>
      <c r="L22" s="12" t="n">
        <v>25</v>
      </c>
      <c r="M22" s="12" t="n">
        <v>5</v>
      </c>
      <c r="N22" s="12"/>
      <c r="O22" s="12" t="n">
        <v>10</v>
      </c>
      <c r="P22" s="12"/>
      <c r="Q22" s="12" t="n">
        <v>10</v>
      </c>
      <c r="R22" s="15"/>
      <c r="S22" s="12" t="n">
        <v>15</v>
      </c>
      <c r="T22" s="12"/>
      <c r="U22" s="12" t="n">
        <v>15</v>
      </c>
      <c r="V22" s="12" t="n">
        <v>15</v>
      </c>
      <c r="W22" s="14" t="n">
        <f aca="false">30/Y22*X22</f>
        <v>3.5</v>
      </c>
      <c r="X22" s="12" t="n">
        <v>3.5</v>
      </c>
      <c r="Y22" s="12" t="n">
        <v>30</v>
      </c>
      <c r="Z22" s="14" t="n">
        <v>2</v>
      </c>
      <c r="AA22" s="12"/>
      <c r="AB22" s="14" t="n">
        <f aca="false">D22+Z22+AA22</f>
        <v>87</v>
      </c>
      <c r="AC22" s="16"/>
    </row>
    <row r="23" s="1" customFormat="true" ht="25.5" hidden="false" customHeight="true" outlineLevel="0" collapsed="false">
      <c r="A23" s="12" t="n">
        <v>19</v>
      </c>
      <c r="B23" s="13" t="s">
        <v>73</v>
      </c>
      <c r="C23" s="13" t="s">
        <v>74</v>
      </c>
      <c r="D23" s="14" t="n">
        <f aca="false">F23+I23+K23+M23+O23+Q23+S23+U23+V23</f>
        <v>89</v>
      </c>
      <c r="E23" s="14"/>
      <c r="F23" s="12" t="n">
        <v>10</v>
      </c>
      <c r="G23" s="12" t="n">
        <v>-1.5</v>
      </c>
      <c r="H23" s="12" t="n">
        <v>300</v>
      </c>
      <c r="I23" s="12" t="n">
        <v>6</v>
      </c>
      <c r="J23" s="12"/>
      <c r="K23" s="12" t="n">
        <v>3</v>
      </c>
      <c r="L23" s="12" t="n">
        <v>25</v>
      </c>
      <c r="M23" s="12" t="n">
        <v>5</v>
      </c>
      <c r="N23" s="12"/>
      <c r="O23" s="12" t="n">
        <v>10</v>
      </c>
      <c r="P23" s="12"/>
      <c r="Q23" s="12" t="n">
        <v>10</v>
      </c>
      <c r="R23" s="15"/>
      <c r="S23" s="12" t="n">
        <v>15</v>
      </c>
      <c r="T23" s="12"/>
      <c r="U23" s="12" t="n">
        <v>15</v>
      </c>
      <c r="V23" s="12" t="n">
        <v>15</v>
      </c>
      <c r="W23" s="14" t="n">
        <f aca="false">30/Y23*X23</f>
        <v>4.14893617021277</v>
      </c>
      <c r="X23" s="12" t="n">
        <v>6.5</v>
      </c>
      <c r="Y23" s="12" t="n">
        <v>47</v>
      </c>
      <c r="Z23" s="14" t="n">
        <v>2</v>
      </c>
      <c r="AA23" s="12"/>
      <c r="AB23" s="14" t="n">
        <f aca="false">D23+Z23+AA23</f>
        <v>91</v>
      </c>
      <c r="AC23" s="16"/>
    </row>
    <row r="24" s="1" customFormat="true" ht="25.5" hidden="false" customHeight="true" outlineLevel="0" collapsed="false">
      <c r="A24" s="12" t="n">
        <v>20</v>
      </c>
      <c r="B24" s="13" t="s">
        <v>75</v>
      </c>
      <c r="C24" s="13" t="s">
        <v>76</v>
      </c>
      <c r="D24" s="14" t="n">
        <f aca="false">F24+I24+K24+M24+O24+Q24+S24+U24+V24</f>
        <v>87</v>
      </c>
      <c r="E24" s="14" t="n">
        <v>-0.5</v>
      </c>
      <c r="F24" s="12" t="n">
        <v>6</v>
      </c>
      <c r="G24" s="12" t="n">
        <v>0</v>
      </c>
      <c r="H24" s="12" t="n">
        <v>299</v>
      </c>
      <c r="I24" s="12" t="n">
        <v>6</v>
      </c>
      <c r="J24" s="12"/>
      <c r="K24" s="12" t="n">
        <v>5</v>
      </c>
      <c r="L24" s="12" t="n">
        <v>20</v>
      </c>
      <c r="M24" s="12" t="n">
        <v>5</v>
      </c>
      <c r="N24" s="12"/>
      <c r="O24" s="12" t="n">
        <v>10</v>
      </c>
      <c r="P24" s="12"/>
      <c r="Q24" s="12" t="n">
        <v>10</v>
      </c>
      <c r="R24" s="15"/>
      <c r="S24" s="12" t="n">
        <v>15</v>
      </c>
      <c r="T24" s="17"/>
      <c r="U24" s="12" t="n">
        <v>15</v>
      </c>
      <c r="V24" s="12" t="n">
        <v>15</v>
      </c>
      <c r="W24" s="14" t="n">
        <f aca="false">30/Y24*X24</f>
        <v>2.6875</v>
      </c>
      <c r="X24" s="12" t="n">
        <v>4.3</v>
      </c>
      <c r="Y24" s="12" t="n">
        <v>48</v>
      </c>
      <c r="Z24" s="14" t="n">
        <v>1</v>
      </c>
      <c r="AA24" s="12"/>
      <c r="AB24" s="14" t="n">
        <f aca="false">D24+Z24+AA24</f>
        <v>88</v>
      </c>
      <c r="AC24" s="16"/>
    </row>
    <row r="25" s="1" customFormat="true" ht="25.5" hidden="false" customHeight="true" outlineLevel="0" collapsed="false">
      <c r="A25" s="12" t="n">
        <v>21</v>
      </c>
      <c r="B25" s="13" t="s">
        <v>77</v>
      </c>
      <c r="C25" s="13" t="s">
        <v>78</v>
      </c>
      <c r="D25" s="14" t="n">
        <f aca="false">F25+I25+K25+M25+O25+Q25+S25+U25+V25</f>
        <v>91</v>
      </c>
      <c r="E25" s="14"/>
      <c r="F25" s="12" t="n">
        <v>10</v>
      </c>
      <c r="G25" s="12" t="n">
        <v>-1</v>
      </c>
      <c r="H25" s="12" t="n">
        <v>300</v>
      </c>
      <c r="I25" s="12" t="n">
        <v>6</v>
      </c>
      <c r="J25" s="12"/>
      <c r="K25" s="12" t="n">
        <v>5</v>
      </c>
      <c r="L25" s="12" t="n">
        <v>25</v>
      </c>
      <c r="M25" s="12" t="n">
        <v>5</v>
      </c>
      <c r="N25" s="12"/>
      <c r="O25" s="12" t="n">
        <v>10</v>
      </c>
      <c r="P25" s="12"/>
      <c r="Q25" s="12" t="n">
        <v>10</v>
      </c>
      <c r="R25" s="15"/>
      <c r="S25" s="12" t="n">
        <v>15</v>
      </c>
      <c r="T25" s="17"/>
      <c r="U25" s="12" t="n">
        <v>15</v>
      </c>
      <c r="V25" s="12" t="n">
        <v>15</v>
      </c>
      <c r="W25" s="14" t="n">
        <f aca="false">30/Y25*X25</f>
        <v>4.54285714285714</v>
      </c>
      <c r="X25" s="12" t="n">
        <v>5.3</v>
      </c>
      <c r="Y25" s="12" t="n">
        <v>35</v>
      </c>
      <c r="Z25" s="14" t="n">
        <v>2</v>
      </c>
      <c r="AA25" s="12"/>
      <c r="AB25" s="14" t="n">
        <f aca="false">D25+Z25+AA25</f>
        <v>93</v>
      </c>
      <c r="AC25" s="16"/>
    </row>
    <row r="26" s="1" customFormat="true" ht="25.5" hidden="false" customHeight="true" outlineLevel="0" collapsed="false">
      <c r="A26" s="12" t="n">
        <v>22</v>
      </c>
      <c r="B26" s="13" t="s">
        <v>79</v>
      </c>
      <c r="C26" s="13" t="s">
        <v>80</v>
      </c>
      <c r="D26" s="14" t="n">
        <f aca="false">F26+I26+K26+M26+O26+Q26+S26+U26+V26</f>
        <v>91</v>
      </c>
      <c r="E26" s="14"/>
      <c r="F26" s="12" t="n">
        <v>10</v>
      </c>
      <c r="G26" s="12" t="n">
        <v>-1</v>
      </c>
      <c r="H26" s="12" t="n">
        <v>300</v>
      </c>
      <c r="I26" s="12" t="n">
        <v>6</v>
      </c>
      <c r="J26" s="12"/>
      <c r="K26" s="12" t="n">
        <v>5</v>
      </c>
      <c r="L26" s="12" t="n">
        <v>21</v>
      </c>
      <c r="M26" s="12" t="n">
        <v>5</v>
      </c>
      <c r="N26" s="12"/>
      <c r="O26" s="12" t="n">
        <v>10</v>
      </c>
      <c r="P26" s="12"/>
      <c r="Q26" s="12" t="n">
        <v>10</v>
      </c>
      <c r="R26" s="15"/>
      <c r="S26" s="12" t="n">
        <v>15</v>
      </c>
      <c r="T26" s="17"/>
      <c r="U26" s="12" t="n">
        <v>15</v>
      </c>
      <c r="V26" s="12" t="n">
        <v>15</v>
      </c>
      <c r="W26" s="14" t="n">
        <f aca="false">30/Y26*X26</f>
        <v>2.5</v>
      </c>
      <c r="X26" s="12" t="n">
        <v>4</v>
      </c>
      <c r="Y26" s="12" t="n">
        <v>48</v>
      </c>
      <c r="Z26" s="14" t="n">
        <v>1.2</v>
      </c>
      <c r="AA26" s="12"/>
      <c r="AB26" s="14" t="n">
        <f aca="false">D26+Z26+AA26</f>
        <v>92.2</v>
      </c>
      <c r="AC26" s="16"/>
    </row>
    <row r="27" s="1" customFormat="true" ht="25.5" hidden="false" customHeight="true" outlineLevel="0" collapsed="false">
      <c r="A27" s="12" t="n">
        <v>23</v>
      </c>
      <c r="B27" s="13" t="s">
        <v>81</v>
      </c>
      <c r="C27" s="13" t="s">
        <v>82</v>
      </c>
      <c r="D27" s="14" t="n">
        <f aca="false">F27+I27+K27+M27+O27+Q27+S27+U27+V27</f>
        <v>92</v>
      </c>
      <c r="E27" s="14" t="n">
        <v>-1</v>
      </c>
      <c r="F27" s="12" t="n">
        <v>6</v>
      </c>
      <c r="G27" s="12" t="n">
        <v>-1</v>
      </c>
      <c r="H27" s="12" t="n">
        <v>300</v>
      </c>
      <c r="I27" s="12" t="n">
        <v>6</v>
      </c>
      <c r="J27" s="12"/>
      <c r="K27" s="12" t="n">
        <v>5</v>
      </c>
      <c r="L27" s="12" t="n">
        <v>29</v>
      </c>
      <c r="M27" s="12" t="n">
        <v>5</v>
      </c>
      <c r="N27" s="12"/>
      <c r="O27" s="12" t="n">
        <v>10</v>
      </c>
      <c r="P27" s="12"/>
      <c r="Q27" s="12" t="n">
        <v>10</v>
      </c>
      <c r="R27" s="15"/>
      <c r="S27" s="12" t="n">
        <v>15</v>
      </c>
      <c r="T27" s="17"/>
      <c r="U27" s="12" t="n">
        <v>15</v>
      </c>
      <c r="V27" s="12" t="n">
        <v>20</v>
      </c>
      <c r="W27" s="14" t="n">
        <f aca="false">30/Y27*X27</f>
        <v>0.9375</v>
      </c>
      <c r="X27" s="12" t="n">
        <v>1.5</v>
      </c>
      <c r="Y27" s="12" t="n">
        <v>48</v>
      </c>
      <c r="Z27" s="14" t="n">
        <v>2.8</v>
      </c>
      <c r="AA27" s="12"/>
      <c r="AB27" s="14" t="n">
        <f aca="false">D27+Z27+AA27</f>
        <v>94.8</v>
      </c>
      <c r="AC27" s="16"/>
    </row>
    <row r="28" s="1" customFormat="true" ht="25.5" hidden="false" customHeight="true" outlineLevel="0" collapsed="false">
      <c r="A28" s="12" t="n">
        <v>24</v>
      </c>
      <c r="B28" s="13" t="s">
        <v>83</v>
      </c>
      <c r="C28" s="13" t="s">
        <v>84</v>
      </c>
      <c r="D28" s="14" t="n">
        <f aca="false">F28+I28+K28+M28+O28+Q28+S28+U28+V28</f>
        <v>90</v>
      </c>
      <c r="E28" s="14" t="n">
        <v>-2.5</v>
      </c>
      <c r="F28" s="12" t="n">
        <v>6</v>
      </c>
      <c r="G28" s="12" t="n">
        <v>-1</v>
      </c>
      <c r="H28" s="12" t="n">
        <v>300</v>
      </c>
      <c r="I28" s="12" t="n">
        <v>6</v>
      </c>
      <c r="J28" s="12"/>
      <c r="K28" s="12" t="n">
        <v>3</v>
      </c>
      <c r="L28" s="12" t="n">
        <v>26</v>
      </c>
      <c r="M28" s="12" t="n">
        <v>5</v>
      </c>
      <c r="N28" s="12"/>
      <c r="O28" s="12" t="n">
        <v>10</v>
      </c>
      <c r="P28" s="12"/>
      <c r="Q28" s="12" t="n">
        <v>10</v>
      </c>
      <c r="R28" s="15"/>
      <c r="S28" s="12" t="n">
        <v>15</v>
      </c>
      <c r="T28" s="17"/>
      <c r="U28" s="12" t="n">
        <v>15</v>
      </c>
      <c r="V28" s="12" t="n">
        <v>20</v>
      </c>
      <c r="W28" s="14" t="n">
        <f aca="false">30/Y28*X28</f>
        <v>1.76470588235294</v>
      </c>
      <c r="X28" s="12" t="n">
        <v>2</v>
      </c>
      <c r="Y28" s="12" t="n">
        <v>34</v>
      </c>
      <c r="Z28" s="14" t="n">
        <v>2.2</v>
      </c>
      <c r="AA28" s="12"/>
      <c r="AB28" s="14" t="n">
        <f aca="false">D28+Z28+AA28</f>
        <v>92.2</v>
      </c>
      <c r="AC28" s="16"/>
    </row>
    <row r="29" s="1" customFormat="true" ht="25.5" hidden="false" customHeight="true" outlineLevel="0" collapsed="false">
      <c r="A29" s="12" t="n">
        <v>25</v>
      </c>
      <c r="B29" s="13" t="s">
        <v>85</v>
      </c>
      <c r="C29" s="13" t="s">
        <v>86</v>
      </c>
      <c r="D29" s="14" t="n">
        <f aca="false">F29+I29+K29+M29+O29+Q29+S29+U29+V29</f>
        <v>86</v>
      </c>
      <c r="E29" s="14" t="n">
        <v>-1</v>
      </c>
      <c r="F29" s="12" t="n">
        <v>6</v>
      </c>
      <c r="G29" s="12"/>
      <c r="H29" s="12" t="n">
        <v>300</v>
      </c>
      <c r="I29" s="12" t="n">
        <v>10</v>
      </c>
      <c r="J29" s="12"/>
      <c r="K29" s="12" t="n">
        <v>5</v>
      </c>
      <c r="L29" s="12" t="n">
        <v>28</v>
      </c>
      <c r="M29" s="12" t="n">
        <v>5</v>
      </c>
      <c r="N29" s="12"/>
      <c r="O29" s="12" t="n">
        <v>10</v>
      </c>
      <c r="P29" s="12"/>
      <c r="Q29" s="12" t="n">
        <v>10</v>
      </c>
      <c r="R29" s="15"/>
      <c r="S29" s="12" t="n">
        <v>15</v>
      </c>
      <c r="T29" s="17"/>
      <c r="U29" s="12" t="n">
        <v>15</v>
      </c>
      <c r="V29" s="12" t="n">
        <v>10</v>
      </c>
      <c r="W29" s="14" t="n">
        <f aca="false">30/Y29*X29</f>
        <v>5.52631578947368</v>
      </c>
      <c r="X29" s="12" t="n">
        <v>3.5</v>
      </c>
      <c r="Y29" s="12" t="n">
        <v>19</v>
      </c>
      <c r="Z29" s="14" t="n">
        <v>2.6</v>
      </c>
      <c r="AA29" s="12"/>
      <c r="AB29" s="14" t="n">
        <f aca="false">D29+Z29+AA29</f>
        <v>88.6</v>
      </c>
      <c r="AC29" s="16"/>
    </row>
    <row r="30" s="1" customFormat="true" ht="25.5" hidden="false" customHeight="true" outlineLevel="0" collapsed="false">
      <c r="A30" s="12" t="n">
        <v>26</v>
      </c>
      <c r="B30" s="13" t="s">
        <v>87</v>
      </c>
      <c r="C30" s="13" t="s">
        <v>88</v>
      </c>
      <c r="D30" s="14" t="n">
        <f aca="false">F30+I30+K30+M30+O30+Q30+S30+U30+V30</f>
        <v>89</v>
      </c>
      <c r="E30" s="14" t="n">
        <v>-0.5</v>
      </c>
      <c r="F30" s="12" t="n">
        <v>6</v>
      </c>
      <c r="G30" s="12"/>
      <c r="H30" s="12" t="n">
        <v>300</v>
      </c>
      <c r="I30" s="12" t="n">
        <v>10</v>
      </c>
      <c r="J30" s="12"/>
      <c r="K30" s="12" t="n">
        <v>3</v>
      </c>
      <c r="L30" s="12" t="n">
        <v>25</v>
      </c>
      <c r="M30" s="12" t="n">
        <v>5</v>
      </c>
      <c r="N30" s="12"/>
      <c r="O30" s="12" t="n">
        <v>10</v>
      </c>
      <c r="P30" s="12"/>
      <c r="Q30" s="12" t="n">
        <v>10</v>
      </c>
      <c r="R30" s="15"/>
      <c r="S30" s="12" t="n">
        <v>15</v>
      </c>
      <c r="T30" s="17"/>
      <c r="U30" s="12" t="n">
        <v>15</v>
      </c>
      <c r="V30" s="12" t="n">
        <v>15</v>
      </c>
      <c r="W30" s="14" t="n">
        <f aca="false">30/Y30*X30</f>
        <v>1.2</v>
      </c>
      <c r="X30" s="12" t="n">
        <v>1</v>
      </c>
      <c r="Y30" s="12" t="n">
        <v>25</v>
      </c>
      <c r="Z30" s="14" t="n">
        <v>2</v>
      </c>
      <c r="AA30" s="12"/>
      <c r="AB30" s="14" t="n">
        <f aca="false">D30+Z30+AA30</f>
        <v>91</v>
      </c>
      <c r="AC30" s="16"/>
    </row>
    <row r="31" s="1" customFormat="true" ht="25.5" hidden="false" customHeight="true" outlineLevel="0" collapsed="false">
      <c r="A31" s="12" t="n">
        <v>27</v>
      </c>
      <c r="B31" s="13" t="s">
        <v>89</v>
      </c>
      <c r="C31" s="13" t="s">
        <v>90</v>
      </c>
      <c r="D31" s="14" t="n">
        <f aca="false">F31+I31+K31+M31+O31+Q31+S31+U31+V31</f>
        <v>91</v>
      </c>
      <c r="E31" s="14" t="n">
        <v>-1</v>
      </c>
      <c r="F31" s="12" t="n">
        <v>6</v>
      </c>
      <c r="G31" s="12"/>
      <c r="H31" s="12" t="n">
        <v>300</v>
      </c>
      <c r="I31" s="12" t="n">
        <v>10</v>
      </c>
      <c r="J31" s="12"/>
      <c r="K31" s="12" t="n">
        <v>5</v>
      </c>
      <c r="L31" s="12" t="n">
        <v>24</v>
      </c>
      <c r="M31" s="12" t="n">
        <v>5</v>
      </c>
      <c r="N31" s="12"/>
      <c r="O31" s="12" t="n">
        <v>10</v>
      </c>
      <c r="P31" s="12"/>
      <c r="Q31" s="12" t="n">
        <v>10</v>
      </c>
      <c r="R31" s="15"/>
      <c r="S31" s="12" t="n">
        <v>15</v>
      </c>
      <c r="T31" s="17"/>
      <c r="U31" s="12" t="n">
        <v>15</v>
      </c>
      <c r="V31" s="12" t="n">
        <v>15</v>
      </c>
      <c r="W31" s="14" t="n">
        <f aca="false">30/Y31*X31</f>
        <v>1.875</v>
      </c>
      <c r="X31" s="12" t="n">
        <v>1</v>
      </c>
      <c r="Y31" s="12" t="n">
        <v>16</v>
      </c>
      <c r="Z31" s="14" t="n">
        <v>1.8</v>
      </c>
      <c r="AA31" s="12"/>
      <c r="AB31" s="14" t="n">
        <f aca="false">D31+Z31+AA31</f>
        <v>92.8</v>
      </c>
      <c r="AC31" s="16"/>
    </row>
    <row r="32" s="1" customFormat="true" ht="25.5" hidden="false" customHeight="true" outlineLevel="0" collapsed="false">
      <c r="A32" s="12" t="n">
        <v>28</v>
      </c>
      <c r="B32" s="13" t="s">
        <v>91</v>
      </c>
      <c r="C32" s="13" t="s">
        <v>92</v>
      </c>
      <c r="D32" s="14" t="n">
        <f aca="false">F32+I32+K32+M32+O32+Q32+S32+U32+V32</f>
        <v>94</v>
      </c>
      <c r="E32" s="14" t="n">
        <v>-1</v>
      </c>
      <c r="F32" s="12" t="n">
        <v>6</v>
      </c>
      <c r="G32" s="12"/>
      <c r="H32" s="12" t="n">
        <v>300</v>
      </c>
      <c r="I32" s="12" t="n">
        <v>10</v>
      </c>
      <c r="J32" s="12"/>
      <c r="K32" s="12" t="n">
        <v>3</v>
      </c>
      <c r="L32" s="12" t="n">
        <v>26</v>
      </c>
      <c r="M32" s="12" t="n">
        <v>5</v>
      </c>
      <c r="N32" s="12"/>
      <c r="O32" s="12" t="n">
        <v>10</v>
      </c>
      <c r="P32" s="12"/>
      <c r="Q32" s="12" t="n">
        <v>10</v>
      </c>
      <c r="R32" s="15"/>
      <c r="S32" s="12" t="n">
        <v>15</v>
      </c>
      <c r="T32" s="17"/>
      <c r="U32" s="12" t="n">
        <v>15</v>
      </c>
      <c r="V32" s="12" t="n">
        <v>20</v>
      </c>
      <c r="W32" s="14" t="n">
        <f aca="false">30/Y32*X32</f>
        <v>1.07142857142857</v>
      </c>
      <c r="X32" s="12" t="n">
        <v>1</v>
      </c>
      <c r="Y32" s="12" t="n">
        <v>28</v>
      </c>
      <c r="Z32" s="14" t="n">
        <v>2.2</v>
      </c>
      <c r="AA32" s="12"/>
      <c r="AB32" s="14" t="n">
        <f aca="false">D32+Z32+AA32</f>
        <v>96.2</v>
      </c>
      <c r="AC32" s="16"/>
    </row>
    <row r="33" s="1" customFormat="true" ht="25.5" hidden="false" customHeight="true" outlineLevel="0" collapsed="false">
      <c r="A33" s="12" t="n">
        <v>29</v>
      </c>
      <c r="B33" s="13" t="s">
        <v>93</v>
      </c>
      <c r="C33" s="13" t="s">
        <v>94</v>
      </c>
      <c r="D33" s="14" t="n">
        <f aca="false">F33+I33+K33+M33+O33+Q33+S33+U33+V33</f>
        <v>93</v>
      </c>
      <c r="E33" s="14" t="n">
        <v>0</v>
      </c>
      <c r="F33" s="12" t="n">
        <v>10</v>
      </c>
      <c r="G33" s="12"/>
      <c r="H33" s="12" t="n">
        <v>300</v>
      </c>
      <c r="I33" s="12" t="n">
        <v>10</v>
      </c>
      <c r="J33" s="12"/>
      <c r="K33" s="12" t="n">
        <v>3</v>
      </c>
      <c r="L33" s="12" t="n">
        <v>17</v>
      </c>
      <c r="M33" s="12" t="n">
        <v>5</v>
      </c>
      <c r="N33" s="12"/>
      <c r="O33" s="12" t="n">
        <v>10</v>
      </c>
      <c r="P33" s="12"/>
      <c r="Q33" s="12" t="n">
        <v>10</v>
      </c>
      <c r="R33" s="15"/>
      <c r="S33" s="12" t="n">
        <v>15</v>
      </c>
      <c r="T33" s="17"/>
      <c r="U33" s="12" t="n">
        <v>15</v>
      </c>
      <c r="V33" s="12" t="n">
        <v>15</v>
      </c>
      <c r="W33" s="14" t="n">
        <f aca="false">30/Y33*X33</f>
        <v>1.36363636363636</v>
      </c>
      <c r="X33" s="12" t="n">
        <v>1</v>
      </c>
      <c r="Y33" s="12" t="n">
        <v>22</v>
      </c>
      <c r="Z33" s="14" t="n">
        <v>0.4</v>
      </c>
      <c r="AA33" s="12"/>
      <c r="AB33" s="14" t="n">
        <f aca="false">D33+Z33+AA33</f>
        <v>93.4</v>
      </c>
      <c r="AC33" s="16"/>
    </row>
    <row r="34" s="1" customFormat="true" ht="25.5" hidden="false" customHeight="true" outlineLevel="0" collapsed="false">
      <c r="A34" s="12" t="n">
        <v>30</v>
      </c>
      <c r="B34" s="13" t="s">
        <v>95</v>
      </c>
      <c r="C34" s="13" t="s">
        <v>96</v>
      </c>
      <c r="D34" s="14" t="n">
        <f aca="false">F34+I34+K34+M34+O34+Q34+S34+U34+V34</f>
        <v>84</v>
      </c>
      <c r="E34" s="14" t="n">
        <v>-0.5</v>
      </c>
      <c r="F34" s="12" t="n">
        <v>6</v>
      </c>
      <c r="G34" s="12"/>
      <c r="H34" s="12" t="n">
        <v>300</v>
      </c>
      <c r="I34" s="12" t="n">
        <v>10</v>
      </c>
      <c r="J34" s="12"/>
      <c r="K34" s="12" t="n">
        <v>3</v>
      </c>
      <c r="L34" s="12" t="n">
        <v>22</v>
      </c>
      <c r="M34" s="12" t="n">
        <v>5</v>
      </c>
      <c r="N34" s="12"/>
      <c r="O34" s="12" t="n">
        <v>10</v>
      </c>
      <c r="P34" s="12"/>
      <c r="Q34" s="12" t="n">
        <v>10</v>
      </c>
      <c r="R34" s="15"/>
      <c r="S34" s="12" t="n">
        <v>15</v>
      </c>
      <c r="T34" s="12"/>
      <c r="U34" s="12" t="n">
        <v>15</v>
      </c>
      <c r="V34" s="12" t="n">
        <v>10</v>
      </c>
      <c r="W34" s="14" t="n">
        <f aca="false">30/Y34*X34</f>
        <v>5.76923076923077</v>
      </c>
      <c r="X34" s="12" t="n">
        <v>7.5</v>
      </c>
      <c r="Y34" s="12" t="n">
        <v>39</v>
      </c>
      <c r="Z34" s="14" t="n">
        <v>1.4</v>
      </c>
      <c r="AA34" s="12"/>
      <c r="AB34" s="14" t="n">
        <f aca="false">D34+Z34+AA34</f>
        <v>85.4</v>
      </c>
      <c r="AC34" s="19"/>
    </row>
    <row r="35" s="1" customFormat="true" ht="25.5" hidden="false" customHeight="true" outlineLevel="0" collapsed="false">
      <c r="A35" s="12" t="n">
        <v>31</v>
      </c>
      <c r="B35" s="13" t="s">
        <v>98</v>
      </c>
      <c r="C35" s="13" t="s">
        <v>99</v>
      </c>
      <c r="D35" s="14" t="n">
        <f aca="false">F35+I35+K35+M35+O35+Q35+S35+U35+V35</f>
        <v>94</v>
      </c>
      <c r="E35" s="14" t="n">
        <v>-1</v>
      </c>
      <c r="F35" s="12" t="n">
        <v>6</v>
      </c>
      <c r="G35" s="12"/>
      <c r="H35" s="12" t="n">
        <v>300</v>
      </c>
      <c r="I35" s="12" t="n">
        <v>10</v>
      </c>
      <c r="J35" s="12"/>
      <c r="K35" s="12" t="n">
        <v>3</v>
      </c>
      <c r="L35" s="12" t="n">
        <v>16</v>
      </c>
      <c r="M35" s="12" t="n">
        <v>5</v>
      </c>
      <c r="N35" s="12"/>
      <c r="O35" s="12" t="n">
        <v>10</v>
      </c>
      <c r="P35" s="12"/>
      <c r="Q35" s="12" t="n">
        <v>10</v>
      </c>
      <c r="R35" s="15"/>
      <c r="S35" s="12" t="n">
        <v>15</v>
      </c>
      <c r="T35" s="17"/>
      <c r="U35" s="12" t="n">
        <v>15</v>
      </c>
      <c r="V35" s="12" t="n">
        <v>20</v>
      </c>
      <c r="W35" s="14" t="n">
        <f aca="false">30/Y35*X35</f>
        <v>0</v>
      </c>
      <c r="X35" s="12" t="n">
        <v>0</v>
      </c>
      <c r="Y35" s="12" t="n">
        <v>26</v>
      </c>
      <c r="Z35" s="14" t="n">
        <v>0.2</v>
      </c>
      <c r="AA35" s="12"/>
      <c r="AB35" s="14" t="n">
        <f aca="false">D35+Z35+AA35</f>
        <v>94.2</v>
      </c>
      <c r="AC35" s="16"/>
    </row>
    <row r="36" s="1" customFormat="true" ht="25.5" hidden="false" customHeight="true" outlineLevel="0" collapsed="false">
      <c r="A36" s="12" t="n">
        <v>32</v>
      </c>
      <c r="B36" s="13" t="s">
        <v>100</v>
      </c>
      <c r="C36" s="13" t="s">
        <v>101</v>
      </c>
      <c r="D36" s="14" t="n">
        <f aca="false">F36+I36+K36+M36+O36+Q36+S36+U36+V36</f>
        <v>88</v>
      </c>
      <c r="E36" s="14" t="n">
        <v>-3</v>
      </c>
      <c r="F36" s="12" t="n">
        <v>6</v>
      </c>
      <c r="G36" s="12"/>
      <c r="H36" s="12" t="n">
        <v>300</v>
      </c>
      <c r="I36" s="12" t="n">
        <v>10</v>
      </c>
      <c r="J36" s="12"/>
      <c r="K36" s="12" t="n">
        <v>2</v>
      </c>
      <c r="L36" s="12" t="n">
        <v>25</v>
      </c>
      <c r="M36" s="12" t="n">
        <v>5</v>
      </c>
      <c r="N36" s="12"/>
      <c r="O36" s="12" t="n">
        <v>10</v>
      </c>
      <c r="P36" s="12"/>
      <c r="Q36" s="12" t="n">
        <v>10</v>
      </c>
      <c r="R36" s="15"/>
      <c r="S36" s="12" t="n">
        <v>15</v>
      </c>
      <c r="T36" s="12"/>
      <c r="U36" s="12" t="n">
        <v>15</v>
      </c>
      <c r="V36" s="12" t="n">
        <v>15</v>
      </c>
      <c r="W36" s="14" t="n">
        <f aca="false">30/Y36*X36</f>
        <v>3.62068965517241</v>
      </c>
      <c r="X36" s="12" t="n">
        <v>3.5</v>
      </c>
      <c r="Y36" s="12" t="n">
        <v>29</v>
      </c>
      <c r="Z36" s="14" t="n">
        <v>2</v>
      </c>
      <c r="AA36" s="12"/>
      <c r="AB36" s="14" t="n">
        <f aca="false">D36+Z36+AA36</f>
        <v>90</v>
      </c>
      <c r="AC36" s="16"/>
    </row>
    <row r="37" s="1" customFormat="true" ht="25.5" hidden="false" customHeight="true" outlineLevel="0" collapsed="false">
      <c r="A37" s="12" t="n">
        <v>33</v>
      </c>
      <c r="B37" s="13" t="s">
        <v>102</v>
      </c>
      <c r="C37" s="13" t="s">
        <v>103</v>
      </c>
      <c r="D37" s="14" t="n">
        <f aca="false">F37+I37+K37+M37+O37+Q37+S37+U37+V37</f>
        <v>89</v>
      </c>
      <c r="E37" s="14" t="n">
        <v>-0.5</v>
      </c>
      <c r="F37" s="12" t="n">
        <v>6</v>
      </c>
      <c r="G37" s="12"/>
      <c r="H37" s="12" t="n">
        <v>300</v>
      </c>
      <c r="I37" s="12" t="n">
        <v>10</v>
      </c>
      <c r="J37" s="12"/>
      <c r="K37" s="12" t="n">
        <v>3</v>
      </c>
      <c r="L37" s="12" t="n">
        <v>26</v>
      </c>
      <c r="M37" s="12" t="n">
        <v>5</v>
      </c>
      <c r="N37" s="12"/>
      <c r="O37" s="12" t="n">
        <v>10</v>
      </c>
      <c r="P37" s="12"/>
      <c r="Q37" s="12" t="n">
        <v>10</v>
      </c>
      <c r="R37" s="15"/>
      <c r="S37" s="12" t="n">
        <v>15</v>
      </c>
      <c r="T37" s="17"/>
      <c r="U37" s="12" t="n">
        <v>15</v>
      </c>
      <c r="V37" s="12" t="n">
        <v>15</v>
      </c>
      <c r="W37" s="14" t="n">
        <f aca="false">30/Y37*X37</f>
        <v>4.41176470588235</v>
      </c>
      <c r="X37" s="12" t="n">
        <v>5</v>
      </c>
      <c r="Y37" s="12" t="n">
        <v>34</v>
      </c>
      <c r="Z37" s="14" t="n">
        <v>0.6</v>
      </c>
      <c r="AA37" s="12"/>
      <c r="AB37" s="14" t="n">
        <f aca="false">D37+Z37+AA37</f>
        <v>89.6</v>
      </c>
      <c r="AC37" s="19" t="s">
        <v>112</v>
      </c>
    </row>
    <row r="38" s="1" customFormat="true" ht="25.5" hidden="false" customHeight="true" outlineLevel="0" collapsed="false">
      <c r="A38" s="12" t="n">
        <v>34</v>
      </c>
      <c r="B38" s="13" t="s">
        <v>104</v>
      </c>
      <c r="C38" s="13" t="s">
        <v>105</v>
      </c>
      <c r="D38" s="14" t="n">
        <f aca="false">F38+I38+K38+M38+O38+Q38+S38+U38+V38</f>
        <v>87</v>
      </c>
      <c r="E38" s="14" t="n">
        <v>-1</v>
      </c>
      <c r="F38" s="12" t="n">
        <v>6</v>
      </c>
      <c r="G38" s="12"/>
      <c r="H38" s="12" t="n">
        <v>300</v>
      </c>
      <c r="I38" s="12" t="n">
        <v>10</v>
      </c>
      <c r="J38" s="12"/>
      <c r="K38" s="12" t="n">
        <v>3</v>
      </c>
      <c r="L38" s="12" t="n">
        <v>17</v>
      </c>
      <c r="M38" s="12" t="n">
        <v>3</v>
      </c>
      <c r="N38" s="12"/>
      <c r="O38" s="12" t="n">
        <v>10</v>
      </c>
      <c r="P38" s="12"/>
      <c r="Q38" s="12" t="n">
        <v>10</v>
      </c>
      <c r="R38" s="15"/>
      <c r="S38" s="12" t="n">
        <v>15</v>
      </c>
      <c r="T38" s="17"/>
      <c r="U38" s="12" t="n">
        <v>15</v>
      </c>
      <c r="V38" s="12" t="n">
        <v>15</v>
      </c>
      <c r="W38" s="14" t="n">
        <f aca="false">30/Y38*X38</f>
        <v>3.5</v>
      </c>
      <c r="X38" s="12" t="n">
        <v>4.2</v>
      </c>
      <c r="Y38" s="12" t="n">
        <v>36</v>
      </c>
      <c r="Z38" s="14" t="n">
        <v>-0.4</v>
      </c>
      <c r="AA38" s="12"/>
      <c r="AB38" s="14" t="n">
        <f aca="false">D38+Z38+AA38</f>
        <v>86.6</v>
      </c>
      <c r="AC38" s="19" t="s">
        <v>46</v>
      </c>
    </row>
    <row r="39" s="1" customFormat="true" ht="25.5" hidden="false" customHeight="true" outlineLevel="0" collapsed="false">
      <c r="A39" s="12" t="n">
        <v>35</v>
      </c>
      <c r="B39" s="13" t="s">
        <v>107</v>
      </c>
      <c r="C39" s="13" t="s">
        <v>108</v>
      </c>
      <c r="D39" s="14" t="n">
        <f aca="false">F39+I39+K39+M39+O39+Q39+S39+U39+V39</f>
        <v>87</v>
      </c>
      <c r="E39" s="14" t="n">
        <v>-1.5</v>
      </c>
      <c r="F39" s="12" t="n">
        <v>6</v>
      </c>
      <c r="G39" s="12"/>
      <c r="H39" s="12" t="n">
        <v>300</v>
      </c>
      <c r="I39" s="12" t="n">
        <v>10</v>
      </c>
      <c r="J39" s="12"/>
      <c r="K39" s="12" t="n">
        <v>3</v>
      </c>
      <c r="L39" s="12" t="n">
        <v>23</v>
      </c>
      <c r="M39" s="12" t="n">
        <v>3</v>
      </c>
      <c r="N39" s="12"/>
      <c r="O39" s="12" t="n">
        <v>10</v>
      </c>
      <c r="P39" s="12"/>
      <c r="Q39" s="12" t="n">
        <v>10</v>
      </c>
      <c r="R39" s="15"/>
      <c r="S39" s="12" t="n">
        <v>15</v>
      </c>
      <c r="T39" s="17"/>
      <c r="U39" s="12" t="n">
        <v>15</v>
      </c>
      <c r="V39" s="12" t="n">
        <v>15</v>
      </c>
      <c r="W39" s="14" t="n">
        <f aca="false">30/Y39*X39</f>
        <v>2.67857142857143</v>
      </c>
      <c r="X39" s="12" t="n">
        <v>2.5</v>
      </c>
      <c r="Y39" s="12" t="n">
        <v>28</v>
      </c>
      <c r="Z39" s="14" t="n">
        <v>-1</v>
      </c>
      <c r="AA39" s="12"/>
      <c r="AB39" s="14" t="n">
        <f aca="false">D39+Z39+AA39</f>
        <v>86</v>
      </c>
      <c r="AC39" s="21" t="s">
        <v>97</v>
      </c>
    </row>
    <row r="40" s="1" customFormat="true" ht="25.5" hidden="false" customHeight="true" outlineLevel="0" collapsed="false">
      <c r="A40" s="12" t="n">
        <v>36</v>
      </c>
      <c r="B40" s="13" t="s">
        <v>109</v>
      </c>
      <c r="C40" s="13" t="s">
        <v>88</v>
      </c>
      <c r="D40" s="14" t="n">
        <f aca="false">F40+I40+K40+M40+O40+Q40+S40+U40+V40</f>
        <v>97</v>
      </c>
      <c r="E40" s="14" t="n">
        <v>0</v>
      </c>
      <c r="F40" s="12" t="n">
        <v>10</v>
      </c>
      <c r="G40" s="12"/>
      <c r="H40" s="12" t="n">
        <v>300</v>
      </c>
      <c r="I40" s="12" t="n">
        <v>10</v>
      </c>
      <c r="J40" s="12"/>
      <c r="K40" s="12" t="n">
        <v>2</v>
      </c>
      <c r="L40" s="12" t="n">
        <v>25</v>
      </c>
      <c r="M40" s="12" t="n">
        <v>5</v>
      </c>
      <c r="N40" s="12"/>
      <c r="O40" s="12" t="n">
        <v>10</v>
      </c>
      <c r="P40" s="12"/>
      <c r="Q40" s="12" t="n">
        <v>10</v>
      </c>
      <c r="R40" s="15"/>
      <c r="S40" s="12" t="n">
        <v>15</v>
      </c>
      <c r="T40" s="17"/>
      <c r="U40" s="12" t="n">
        <v>15</v>
      </c>
      <c r="V40" s="12" t="n">
        <v>20</v>
      </c>
      <c r="W40" s="14" t="n">
        <f aca="false">30/Y40*X40</f>
        <v>1.05882352941176</v>
      </c>
      <c r="X40" s="12" t="n">
        <v>1.2</v>
      </c>
      <c r="Y40" s="12" t="n">
        <v>34</v>
      </c>
      <c r="Z40" s="14" t="n">
        <v>2</v>
      </c>
      <c r="AA40" s="12"/>
      <c r="AB40" s="14" t="n">
        <f aca="false">D40+Z40+AA40</f>
        <v>99</v>
      </c>
      <c r="AC40" s="20"/>
    </row>
    <row r="41" s="1" customFormat="true" ht="25.5" hidden="false" customHeight="true" outlineLevel="0" collapsed="false">
      <c r="C41" s="2"/>
      <c r="Z41" s="2"/>
      <c r="AC41" s="3"/>
    </row>
    <row r="42" s="1" customFormat="true" ht="25.5" hidden="false" customHeight="true" outlineLevel="0" collapsed="false">
      <c r="Z42" s="2"/>
      <c r="AC42" s="3"/>
    </row>
    <row r="43" s="1" customFormat="true" ht="25.5" hidden="false" customHeight="true" outlineLevel="0" collapsed="false">
      <c r="C43" s="2"/>
      <c r="Z43" s="2"/>
      <c r="AC43" s="3"/>
    </row>
    <row r="44" s="1" customFormat="true" ht="25.5" hidden="false" customHeight="true" outlineLevel="0" collapsed="false">
      <c r="C44" s="2"/>
      <c r="Z44" s="2"/>
      <c r="AC44" s="3"/>
    </row>
    <row r="45" s="1" customFormat="true" ht="25.5" hidden="false" customHeight="true" outlineLevel="0" collapsed="false">
      <c r="C45" s="2"/>
      <c r="Z45" s="2"/>
      <c r="AC45" s="3"/>
    </row>
    <row r="46" s="1" customFormat="true" ht="25.5" hidden="false" customHeight="true" outlineLevel="0" collapsed="false">
      <c r="C46" s="2"/>
      <c r="Z46" s="2"/>
      <c r="AC46" s="3"/>
    </row>
    <row r="47" s="1" customFormat="true" ht="25.5" hidden="false" customHeight="true" outlineLevel="0" collapsed="false">
      <c r="C47" s="2"/>
      <c r="Z47" s="2"/>
      <c r="AC47" s="3"/>
    </row>
    <row r="48" s="1" customFormat="true" ht="25.5" hidden="false" customHeight="true" outlineLevel="0" collapsed="false">
      <c r="C48" s="2"/>
      <c r="Z48" s="2"/>
      <c r="AC48" s="3"/>
    </row>
    <row r="49" s="1" customFormat="true" ht="25.5" hidden="false" customHeight="true" outlineLevel="0" collapsed="false">
      <c r="C49" s="2"/>
      <c r="Z49" s="2"/>
      <c r="AC49" s="3"/>
    </row>
  </sheetData>
  <mergeCells count="19">
    <mergeCell ref="A1:AC1"/>
    <mergeCell ref="A2:A3"/>
    <mergeCell ref="B2:B3"/>
    <mergeCell ref="C2:C3"/>
    <mergeCell ref="D2:D3"/>
    <mergeCell ref="E2:F3"/>
    <mergeCell ref="G2:I3"/>
    <mergeCell ref="J2:K3"/>
    <mergeCell ref="L2:M3"/>
    <mergeCell ref="N2:O3"/>
    <mergeCell ref="P2:Q3"/>
    <mergeCell ref="R2:S3"/>
    <mergeCell ref="T2:U3"/>
    <mergeCell ref="V2:V3"/>
    <mergeCell ref="W2:Y2"/>
    <mergeCell ref="Z2:Z3"/>
    <mergeCell ref="AA2:AA3"/>
    <mergeCell ref="AB2:AB3"/>
    <mergeCell ref="AC2:A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12"/>
    <col collapsed="false" customWidth="true" hidden="false" outlineLevel="0" max="3" min="3" style="2" width="14.12"/>
    <col collapsed="false" customWidth="true" hidden="false" outlineLevel="0" max="4" min="4" style="1" width="8.87"/>
    <col collapsed="false" customWidth="true" hidden="false" outlineLevel="0" max="5" min="5" style="1" width="6.75"/>
    <col collapsed="false" customWidth="true" hidden="false" outlineLevel="0" max="6" min="6" style="1" width="5.24"/>
    <col collapsed="false" customWidth="true" hidden="false" outlineLevel="0" max="7" min="7" style="1" width="6.5"/>
    <col collapsed="false" customWidth="true" hidden="false" outlineLevel="0" max="8" min="8" style="1" width="6.99"/>
    <col collapsed="false" customWidth="true" hidden="false" outlineLevel="0" max="9" min="9" style="1" width="5.62"/>
    <col collapsed="false" customWidth="true" hidden="false" outlineLevel="0" max="10" min="10" style="1" width="6.87"/>
    <col collapsed="false" customWidth="true" hidden="false" outlineLevel="0" max="12" min="11" style="1" width="5.24"/>
    <col collapsed="false" customWidth="true" hidden="false" outlineLevel="0" max="13" min="13" style="1" width="5.74"/>
    <col collapsed="false" customWidth="true" hidden="false" outlineLevel="0" max="14" min="14" style="1" width="3.99"/>
    <col collapsed="false" customWidth="true" hidden="false" outlineLevel="0" max="15" min="15" style="1" width="4.75"/>
    <col collapsed="false" customWidth="true" hidden="false" outlineLevel="0" max="17" min="16" style="1" width="5.62"/>
    <col collapsed="false" customWidth="true" hidden="false" outlineLevel="0" max="18" min="18" style="1" width="8.11"/>
    <col collapsed="false" customWidth="true" hidden="false" outlineLevel="0" max="19" min="19" style="1" width="5.24"/>
    <col collapsed="false" customWidth="true" hidden="false" outlineLevel="0" max="21" min="20" style="1" width="5.5"/>
    <col collapsed="false" customWidth="true" hidden="false" outlineLevel="0" max="22" min="22" style="1" width="6.87"/>
    <col collapsed="false" customWidth="true" hidden="false" outlineLevel="0" max="23" min="23" style="1" width="6.36"/>
    <col collapsed="false" customWidth="true" hidden="false" outlineLevel="0" max="24" min="24" style="1" width="6.24"/>
    <col collapsed="false" customWidth="true" hidden="false" outlineLevel="0" max="25" min="25" style="1" width="5.24"/>
    <col collapsed="false" customWidth="true" hidden="false" outlineLevel="0" max="26" min="26" style="2" width="7.12"/>
    <col collapsed="false" customWidth="true" hidden="false" outlineLevel="0" max="27" min="27" style="1" width="6.12"/>
    <col collapsed="false" customWidth="true" hidden="false" outlineLevel="0" max="28" min="28" style="1" width="9.87"/>
    <col collapsed="false" customWidth="true" hidden="false" outlineLevel="0" max="29" min="29" style="3" width="7.62"/>
    <col collapsed="false" customWidth="false" hidden="false" outlineLevel="0" max="257" min="30" style="1" width="8.99"/>
  </cols>
  <sheetData>
    <row r="1" s="1" customFormat="true" ht="25.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1" customFormat="true" ht="25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6"/>
      <c r="I2" s="6"/>
      <c r="J2" s="6" t="s">
        <v>7</v>
      </c>
      <c r="K2" s="6"/>
      <c r="L2" s="6" t="s">
        <v>8</v>
      </c>
      <c r="M2" s="6"/>
      <c r="N2" s="6" t="s">
        <v>9</v>
      </c>
      <c r="O2" s="6"/>
      <c r="P2" s="6" t="s">
        <v>10</v>
      </c>
      <c r="Q2" s="6"/>
      <c r="R2" s="6" t="s">
        <v>11</v>
      </c>
      <c r="S2" s="6"/>
      <c r="T2" s="6" t="s">
        <v>12</v>
      </c>
      <c r="U2" s="6"/>
      <c r="V2" s="6" t="s">
        <v>13</v>
      </c>
      <c r="W2" s="8" t="s">
        <v>14</v>
      </c>
      <c r="X2" s="8"/>
      <c r="Y2" s="8"/>
      <c r="Z2" s="6" t="s">
        <v>15</v>
      </c>
      <c r="AA2" s="6" t="s">
        <v>111</v>
      </c>
      <c r="AB2" s="6" t="s">
        <v>17</v>
      </c>
      <c r="AC2" s="9" t="s">
        <v>18</v>
      </c>
    </row>
    <row r="3" s="1" customFormat="true" ht="48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 t="s">
        <v>19</v>
      </c>
      <c r="X3" s="6" t="s">
        <v>20</v>
      </c>
      <c r="Y3" s="6" t="s">
        <v>21</v>
      </c>
      <c r="Z3" s="6"/>
      <c r="AA3" s="6"/>
      <c r="AB3" s="6"/>
      <c r="AC3" s="9"/>
    </row>
    <row r="4" s="1" customFormat="true" ht="48" hidden="false" customHeight="true" outlineLevel="0" collapsed="false">
      <c r="A4" s="6"/>
      <c r="B4" s="6"/>
      <c r="C4" s="6"/>
      <c r="D4" s="6"/>
      <c r="E4" s="6" t="s">
        <v>22</v>
      </c>
      <c r="F4" s="6" t="s">
        <v>23</v>
      </c>
      <c r="G4" s="6" t="s">
        <v>24</v>
      </c>
      <c r="H4" s="6" t="s">
        <v>25</v>
      </c>
      <c r="I4" s="6" t="s">
        <v>23</v>
      </c>
      <c r="J4" s="10" t="s">
        <v>26</v>
      </c>
      <c r="K4" s="6" t="s">
        <v>23</v>
      </c>
      <c r="L4" s="6" t="s">
        <v>27</v>
      </c>
      <c r="M4" s="6" t="s">
        <v>23</v>
      </c>
      <c r="N4" s="6" t="s">
        <v>28</v>
      </c>
      <c r="O4" s="6" t="s">
        <v>23</v>
      </c>
      <c r="P4" s="6" t="s">
        <v>28</v>
      </c>
      <c r="Q4" s="6" t="s">
        <v>23</v>
      </c>
      <c r="R4" s="10" t="s">
        <v>29</v>
      </c>
      <c r="S4" s="6" t="s">
        <v>23</v>
      </c>
      <c r="T4" s="6"/>
      <c r="U4" s="6" t="s">
        <v>23</v>
      </c>
      <c r="V4" s="6" t="s">
        <v>23</v>
      </c>
      <c r="W4" s="6"/>
      <c r="X4" s="6"/>
      <c r="Y4" s="6"/>
      <c r="Z4" s="6"/>
      <c r="AA4" s="6"/>
      <c r="AB4" s="6"/>
      <c r="AC4" s="11"/>
    </row>
    <row r="5" s="1" customFormat="true" ht="25.5" hidden="false" customHeight="true" outlineLevel="0" collapsed="false">
      <c r="A5" s="12" t="n">
        <v>1</v>
      </c>
      <c r="B5" s="13" t="s">
        <v>31</v>
      </c>
      <c r="C5" s="13" t="s">
        <v>32</v>
      </c>
      <c r="D5" s="14" t="n">
        <f aca="false">F5+I5+K5+M5+O5+Q5+S5+U5+V5</f>
        <v>89</v>
      </c>
      <c r="E5" s="14" t="n">
        <v>8.5</v>
      </c>
      <c r="F5" s="12" t="n">
        <v>6</v>
      </c>
      <c r="G5" s="12"/>
      <c r="H5" s="12"/>
      <c r="I5" s="12" t="n">
        <v>10</v>
      </c>
      <c r="J5" s="12"/>
      <c r="K5" s="12" t="n">
        <v>5</v>
      </c>
      <c r="L5" s="12" t="n">
        <v>33</v>
      </c>
      <c r="M5" s="12" t="n">
        <v>5</v>
      </c>
      <c r="N5" s="12"/>
      <c r="O5" s="12" t="n">
        <v>3</v>
      </c>
      <c r="P5" s="15"/>
      <c r="Q5" s="12" t="n">
        <v>10</v>
      </c>
      <c r="R5" s="15" t="n">
        <v>1</v>
      </c>
      <c r="S5" s="12" t="n">
        <v>15</v>
      </c>
      <c r="T5" s="12"/>
      <c r="U5" s="12" t="n">
        <v>15</v>
      </c>
      <c r="V5" s="12" t="n">
        <v>20</v>
      </c>
      <c r="W5" s="14" t="n">
        <f aca="false">30/Y5*X5</f>
        <v>3.67924528301887</v>
      </c>
      <c r="X5" s="12" t="n">
        <v>6.5</v>
      </c>
      <c r="Y5" s="12" t="n">
        <v>53</v>
      </c>
      <c r="Z5" s="14" t="n">
        <v>2.6</v>
      </c>
      <c r="AA5" s="12"/>
      <c r="AB5" s="14" t="n">
        <f aca="false">D5+Z5+AA5</f>
        <v>91.6</v>
      </c>
      <c r="AC5" s="16"/>
    </row>
    <row r="6" s="1" customFormat="true" ht="25.5" hidden="false" customHeight="true" outlineLevel="0" collapsed="false">
      <c r="A6" s="12" t="n">
        <v>2</v>
      </c>
      <c r="B6" s="13" t="s">
        <v>33</v>
      </c>
      <c r="C6" s="13" t="s">
        <v>34</v>
      </c>
      <c r="D6" s="14" t="n">
        <f aca="false">F6+I6+K6+M6+O6+Q6+S6+U6+V6</f>
        <v>77</v>
      </c>
      <c r="E6" s="14" t="n">
        <v>6</v>
      </c>
      <c r="F6" s="12" t="n">
        <v>6</v>
      </c>
      <c r="G6" s="12"/>
      <c r="H6" s="12"/>
      <c r="I6" s="12" t="n">
        <v>10</v>
      </c>
      <c r="J6" s="12"/>
      <c r="K6" s="12" t="n">
        <v>5</v>
      </c>
      <c r="L6" s="12" t="n">
        <v>20</v>
      </c>
      <c r="M6" s="12" t="n">
        <v>3</v>
      </c>
      <c r="N6" s="12"/>
      <c r="O6" s="12" t="n">
        <v>3</v>
      </c>
      <c r="P6" s="12"/>
      <c r="Q6" s="12" t="n">
        <v>10</v>
      </c>
      <c r="R6" s="22" t="n">
        <v>0.966</v>
      </c>
      <c r="S6" s="12" t="n">
        <v>10</v>
      </c>
      <c r="T6" s="12"/>
      <c r="U6" s="12" t="n">
        <v>15</v>
      </c>
      <c r="V6" s="12" t="n">
        <v>15</v>
      </c>
      <c r="W6" s="14" t="n">
        <f aca="false">30/Y6*X6</f>
        <v>4.63636363636364</v>
      </c>
      <c r="X6" s="12" t="n">
        <v>8.5</v>
      </c>
      <c r="Y6" s="12" t="n">
        <v>55</v>
      </c>
      <c r="Z6" s="14" t="n">
        <v>-1.6</v>
      </c>
      <c r="AA6" s="12"/>
      <c r="AB6" s="14" t="n">
        <f aca="false">D6+Z6+AA6</f>
        <v>75.4</v>
      </c>
      <c r="AC6" s="19" t="s">
        <v>112</v>
      </c>
    </row>
    <row r="7" s="1" customFormat="true" ht="25.5" hidden="false" customHeight="true" outlineLevel="0" collapsed="false">
      <c r="A7" s="12" t="n">
        <v>3</v>
      </c>
      <c r="B7" s="13" t="s">
        <v>35</v>
      </c>
      <c r="C7" s="13" t="s">
        <v>36</v>
      </c>
      <c r="D7" s="14" t="n">
        <f aca="false">F7+I7+K7+M7+O7+Q7+S7+U7+V7</f>
        <v>85</v>
      </c>
      <c r="E7" s="14" t="n">
        <v>6.5</v>
      </c>
      <c r="F7" s="12" t="n">
        <v>6</v>
      </c>
      <c r="G7" s="12"/>
      <c r="H7" s="12"/>
      <c r="I7" s="12" t="n">
        <v>10</v>
      </c>
      <c r="J7" s="12"/>
      <c r="K7" s="12" t="n">
        <v>5</v>
      </c>
      <c r="L7" s="12" t="n">
        <v>16</v>
      </c>
      <c r="M7" s="12" t="n">
        <v>3</v>
      </c>
      <c r="N7" s="12"/>
      <c r="O7" s="12" t="n">
        <v>6</v>
      </c>
      <c r="P7" s="12"/>
      <c r="Q7" s="12" t="n">
        <v>10</v>
      </c>
      <c r="R7" s="22" t="n">
        <v>0.944</v>
      </c>
      <c r="S7" s="12" t="n">
        <v>10</v>
      </c>
      <c r="T7" s="17"/>
      <c r="U7" s="12" t="n">
        <v>15</v>
      </c>
      <c r="V7" s="12" t="n">
        <v>20</v>
      </c>
      <c r="W7" s="14" t="n">
        <f aca="false">30/Y7*X7</f>
        <v>2.8125</v>
      </c>
      <c r="X7" s="12" t="n">
        <v>4.5</v>
      </c>
      <c r="Y7" s="12" t="n">
        <v>48</v>
      </c>
      <c r="Z7" s="14" t="n">
        <v>-4</v>
      </c>
      <c r="AA7" s="12"/>
      <c r="AB7" s="14" t="n">
        <f aca="false">D7+Z7+AA7</f>
        <v>81</v>
      </c>
      <c r="AC7" s="19" t="s">
        <v>114</v>
      </c>
    </row>
    <row r="8" s="1" customFormat="true" ht="25.5" hidden="false" customHeight="true" outlineLevel="0" collapsed="false">
      <c r="A8" s="12" t="n">
        <v>4</v>
      </c>
      <c r="B8" s="13" t="s">
        <v>38</v>
      </c>
      <c r="C8" s="13" t="s">
        <v>39</v>
      </c>
      <c r="D8" s="14" t="n">
        <f aca="false">F8+I8+K8+M8+O8+Q8+S8+U8+V8</f>
        <v>82</v>
      </c>
      <c r="E8" s="14" t="n">
        <v>2</v>
      </c>
      <c r="F8" s="12" t="n">
        <v>6</v>
      </c>
      <c r="G8" s="12"/>
      <c r="H8" s="12"/>
      <c r="I8" s="12" t="n">
        <v>10</v>
      </c>
      <c r="K8" s="12" t="n">
        <v>5</v>
      </c>
      <c r="L8" s="12" t="n">
        <v>23</v>
      </c>
      <c r="M8" s="12" t="n">
        <v>3</v>
      </c>
      <c r="N8" s="12"/>
      <c r="O8" s="12" t="n">
        <v>3</v>
      </c>
      <c r="P8" s="12"/>
      <c r="Q8" s="12" t="n">
        <v>10</v>
      </c>
      <c r="R8" s="22" t="n">
        <v>0.932</v>
      </c>
      <c r="S8" s="12" t="n">
        <v>10</v>
      </c>
      <c r="T8" s="17"/>
      <c r="U8" s="12" t="n">
        <v>15</v>
      </c>
      <c r="V8" s="12" t="n">
        <v>20</v>
      </c>
      <c r="W8" s="14" t="n">
        <f aca="false">30/Y8*X8</f>
        <v>3.67924528301887</v>
      </c>
      <c r="X8" s="12" t="n">
        <v>6.5</v>
      </c>
      <c r="Y8" s="12" t="n">
        <v>53</v>
      </c>
      <c r="Z8" s="14" t="n">
        <v>-1.8</v>
      </c>
      <c r="AA8" s="18"/>
      <c r="AB8" s="14" t="n">
        <f aca="false">D8+Z8+AA8</f>
        <v>80.2</v>
      </c>
      <c r="AC8" s="19" t="s">
        <v>115</v>
      </c>
    </row>
    <row r="9" s="1" customFormat="true" ht="25.5" hidden="false" customHeight="true" outlineLevel="0" collapsed="false">
      <c r="A9" s="12" t="n">
        <v>5</v>
      </c>
      <c r="B9" s="13" t="s">
        <v>41</v>
      </c>
      <c r="C9" s="13" t="s">
        <v>42</v>
      </c>
      <c r="D9" s="14" t="n">
        <f aca="false">F9+I9+K9+M9+O9+Q9+S9+U9+V9</f>
        <v>91</v>
      </c>
      <c r="E9" s="14" t="n">
        <v>9.5</v>
      </c>
      <c r="F9" s="12" t="n">
        <v>6</v>
      </c>
      <c r="G9" s="12"/>
      <c r="H9" s="12"/>
      <c r="I9" s="12" t="n">
        <v>10</v>
      </c>
      <c r="J9" s="12"/>
      <c r="K9" s="12" t="n">
        <v>5</v>
      </c>
      <c r="L9" s="12" t="n">
        <v>34</v>
      </c>
      <c r="M9" s="12" t="n">
        <v>5</v>
      </c>
      <c r="N9" s="12"/>
      <c r="O9" s="12" t="n">
        <v>10</v>
      </c>
      <c r="P9" s="12"/>
      <c r="Q9" s="12" t="n">
        <v>10</v>
      </c>
      <c r="R9" s="15" t="n">
        <v>1</v>
      </c>
      <c r="S9" s="12" t="n">
        <v>15</v>
      </c>
      <c r="T9" s="17"/>
      <c r="U9" s="12" t="n">
        <v>15</v>
      </c>
      <c r="V9" s="12" t="n">
        <v>15</v>
      </c>
      <c r="W9" s="14" t="n">
        <f aca="false">30/Y9*X9</f>
        <v>8.61111111111111</v>
      </c>
      <c r="X9" s="12" t="n">
        <v>15.5</v>
      </c>
      <c r="Y9" s="12" t="n">
        <v>54</v>
      </c>
      <c r="Z9" s="14" t="n">
        <v>2.8</v>
      </c>
      <c r="AA9" s="12"/>
      <c r="AB9" s="14" t="n">
        <f aca="false">D9+Z9+AA9</f>
        <v>93.8</v>
      </c>
      <c r="AC9" s="16"/>
    </row>
    <row r="10" s="1" customFormat="true" ht="25.5" hidden="false" customHeight="true" outlineLevel="0" collapsed="false">
      <c r="A10" s="12" t="n">
        <v>6</v>
      </c>
      <c r="B10" s="13" t="s">
        <v>43</v>
      </c>
      <c r="C10" s="13" t="s">
        <v>44</v>
      </c>
      <c r="D10" s="14" t="n">
        <f aca="false">F10+I10+K10+M10+O10+Q10+S10+U10+V10</f>
        <v>91</v>
      </c>
      <c r="E10" s="14" t="n">
        <v>5</v>
      </c>
      <c r="F10" s="12" t="n">
        <v>6</v>
      </c>
      <c r="G10" s="12"/>
      <c r="H10" s="12"/>
      <c r="I10" s="12" t="n">
        <v>10</v>
      </c>
      <c r="J10" s="12"/>
      <c r="K10" s="12" t="n">
        <v>5</v>
      </c>
      <c r="L10" s="12" t="n">
        <v>29</v>
      </c>
      <c r="M10" s="12" t="n">
        <v>5</v>
      </c>
      <c r="N10" s="12"/>
      <c r="O10" s="12" t="n">
        <v>10</v>
      </c>
      <c r="P10" s="12"/>
      <c r="Q10" s="12" t="n">
        <v>10</v>
      </c>
      <c r="R10" s="15" t="n">
        <v>1</v>
      </c>
      <c r="S10" s="12" t="n">
        <v>15</v>
      </c>
      <c r="T10" s="17"/>
      <c r="U10" s="12" t="n">
        <v>15</v>
      </c>
      <c r="V10" s="12" t="n">
        <v>15</v>
      </c>
      <c r="W10" s="14" t="n">
        <f aca="false">30/Y10*X10</f>
        <v>5.55</v>
      </c>
      <c r="X10" s="12" t="n">
        <v>9.25</v>
      </c>
      <c r="Y10" s="12" t="n">
        <v>50</v>
      </c>
      <c r="Z10" s="14" t="n">
        <v>1.8</v>
      </c>
      <c r="AA10" s="12"/>
      <c r="AB10" s="14" t="n">
        <f aca="false">D10+Z10+AA10</f>
        <v>92.8</v>
      </c>
      <c r="AC10" s="19"/>
    </row>
    <row r="11" s="1" customFormat="true" ht="25.5" hidden="false" customHeight="true" outlineLevel="0" collapsed="false">
      <c r="A11" s="12" t="n">
        <v>7</v>
      </c>
      <c r="B11" s="13" t="s">
        <v>47</v>
      </c>
      <c r="C11" s="13" t="s">
        <v>48</v>
      </c>
      <c r="D11" s="14" t="n">
        <f aca="false">F11+I11+K11+M11+O11+Q11+S11+U11+V11</f>
        <v>78</v>
      </c>
      <c r="E11" s="14" t="n">
        <v>13.5</v>
      </c>
      <c r="F11" s="12" t="n">
        <v>3</v>
      </c>
      <c r="G11" s="12"/>
      <c r="H11" s="12"/>
      <c r="I11" s="12" t="n">
        <v>10</v>
      </c>
      <c r="J11" s="12"/>
      <c r="K11" s="12" t="n">
        <v>5</v>
      </c>
      <c r="L11" s="12" t="n">
        <v>31</v>
      </c>
      <c r="M11" s="12" t="n">
        <v>5</v>
      </c>
      <c r="N11" s="12"/>
      <c r="O11" s="12" t="n">
        <v>10</v>
      </c>
      <c r="P11" s="12"/>
      <c r="Q11" s="12" t="n">
        <v>10</v>
      </c>
      <c r="R11" s="22" t="n">
        <v>0.895</v>
      </c>
      <c r="S11" s="12" t="n">
        <v>10</v>
      </c>
      <c r="T11" s="12"/>
      <c r="U11" s="12" t="n">
        <v>15</v>
      </c>
      <c r="V11" s="12" t="n">
        <v>10</v>
      </c>
      <c r="W11" s="14" t="n">
        <f aca="false">30/Y11*X11</f>
        <v>12</v>
      </c>
      <c r="X11" s="12" t="n">
        <v>20</v>
      </c>
      <c r="Y11" s="12" t="n">
        <v>50</v>
      </c>
      <c r="Z11" s="14" t="n">
        <v>2.2</v>
      </c>
      <c r="AA11" s="12"/>
      <c r="AB11" s="14" t="n">
        <f aca="false">D11+Z11+AA11</f>
        <v>80.2</v>
      </c>
      <c r="AC11" s="16"/>
    </row>
    <row r="12" s="1" customFormat="true" ht="25.5" hidden="false" customHeight="true" outlineLevel="0" collapsed="false">
      <c r="A12" s="12" t="n">
        <v>8</v>
      </c>
      <c r="B12" s="13" t="s">
        <v>49</v>
      </c>
      <c r="C12" s="13" t="s">
        <v>50</v>
      </c>
      <c r="D12" s="14" t="n">
        <f aca="false">F12+I12+K12+M12+O12+Q12+S12+U12+V12</f>
        <v>84</v>
      </c>
      <c r="E12" s="14" t="n">
        <v>12.5</v>
      </c>
      <c r="F12" s="12" t="n">
        <v>3</v>
      </c>
      <c r="G12" s="12"/>
      <c r="H12" s="12"/>
      <c r="I12" s="12" t="n">
        <v>10</v>
      </c>
      <c r="J12" s="12"/>
      <c r="K12" s="12" t="n">
        <v>5</v>
      </c>
      <c r="L12" s="12" t="n">
        <v>28</v>
      </c>
      <c r="M12" s="12" t="n">
        <v>5</v>
      </c>
      <c r="N12" s="12"/>
      <c r="O12" s="12" t="n">
        <v>6</v>
      </c>
      <c r="P12" s="12"/>
      <c r="Q12" s="12" t="n">
        <v>10</v>
      </c>
      <c r="R12" s="15" t="n">
        <v>1</v>
      </c>
      <c r="S12" s="12" t="n">
        <v>15</v>
      </c>
      <c r="T12" s="12"/>
      <c r="U12" s="12" t="n">
        <v>15</v>
      </c>
      <c r="V12" s="12" t="n">
        <v>15</v>
      </c>
      <c r="W12" s="14" t="n">
        <f aca="false">30/Y12*X12</f>
        <v>5.09433962264151</v>
      </c>
      <c r="X12" s="12" t="n">
        <v>9</v>
      </c>
      <c r="Y12" s="12" t="n">
        <v>53</v>
      </c>
      <c r="Z12" s="14" t="n">
        <v>1.6</v>
      </c>
      <c r="AA12" s="12"/>
      <c r="AB12" s="14" t="n">
        <f aca="false">D12+Z12+AA12</f>
        <v>85.6</v>
      </c>
      <c r="AC12" s="16"/>
    </row>
    <row r="13" s="1" customFormat="true" ht="25.5" hidden="false" customHeight="true" outlineLevel="0" collapsed="false">
      <c r="A13" s="12" t="n">
        <v>9</v>
      </c>
      <c r="B13" s="13" t="s">
        <v>51</v>
      </c>
      <c r="C13" s="13" t="s">
        <v>52</v>
      </c>
      <c r="D13" s="14" t="n">
        <f aca="false">F13+I13+K13+M13+O13+Q13+S13+U13+V13</f>
        <v>91</v>
      </c>
      <c r="E13" s="14" t="n">
        <v>5</v>
      </c>
      <c r="F13" s="12" t="n">
        <v>6</v>
      </c>
      <c r="G13" s="12"/>
      <c r="H13" s="12"/>
      <c r="I13" s="12" t="n">
        <v>10</v>
      </c>
      <c r="J13" s="12"/>
      <c r="K13" s="12" t="n">
        <v>5</v>
      </c>
      <c r="L13" s="12" t="n">
        <v>35</v>
      </c>
      <c r="M13" s="12" t="n">
        <v>5</v>
      </c>
      <c r="N13" s="12"/>
      <c r="O13" s="12" t="n">
        <v>10</v>
      </c>
      <c r="P13" s="12"/>
      <c r="Q13" s="12" t="n">
        <v>10</v>
      </c>
      <c r="R13" s="15" t="n">
        <v>1</v>
      </c>
      <c r="S13" s="12" t="n">
        <v>15</v>
      </c>
      <c r="T13" s="17"/>
      <c r="U13" s="12" t="n">
        <v>15</v>
      </c>
      <c r="V13" s="12" t="n">
        <v>15</v>
      </c>
      <c r="W13" s="14" t="n">
        <f aca="false">30/Y13*X13</f>
        <v>6.5625</v>
      </c>
      <c r="X13" s="12" t="n">
        <v>10.5</v>
      </c>
      <c r="Y13" s="12" t="n">
        <v>48</v>
      </c>
      <c r="Z13" s="14" t="n">
        <v>3</v>
      </c>
      <c r="AA13" s="12"/>
      <c r="AB13" s="14" t="n">
        <f aca="false">D13+Z13+AA13</f>
        <v>94</v>
      </c>
      <c r="AC13" s="16"/>
    </row>
    <row r="14" s="1" customFormat="true" ht="25.5" hidden="false" customHeight="true" outlineLevel="0" collapsed="false">
      <c r="A14" s="12" t="n">
        <v>10</v>
      </c>
      <c r="B14" s="13" t="s">
        <v>53</v>
      </c>
      <c r="C14" s="13" t="s">
        <v>54</v>
      </c>
      <c r="D14" s="14" t="n">
        <f aca="false">F14+I14+K14+M14+O14+Q14+S14+U14+V14</f>
        <v>96</v>
      </c>
      <c r="E14" s="14" t="n">
        <v>2.5</v>
      </c>
      <c r="F14" s="12" t="n">
        <v>6</v>
      </c>
      <c r="G14" s="12"/>
      <c r="H14" s="12"/>
      <c r="I14" s="12" t="n">
        <v>10</v>
      </c>
      <c r="J14" s="12"/>
      <c r="K14" s="12" t="n">
        <v>5</v>
      </c>
      <c r="L14" s="12" t="n">
        <v>28</v>
      </c>
      <c r="M14" s="12" t="n">
        <v>5</v>
      </c>
      <c r="N14" s="12"/>
      <c r="O14" s="12" t="n">
        <v>10</v>
      </c>
      <c r="P14" s="12"/>
      <c r="Q14" s="12" t="n">
        <v>10</v>
      </c>
      <c r="R14" s="15" t="n">
        <v>1</v>
      </c>
      <c r="S14" s="12" t="n">
        <v>15</v>
      </c>
      <c r="T14" s="17"/>
      <c r="U14" s="12" t="n">
        <v>15</v>
      </c>
      <c r="V14" s="12" t="n">
        <v>20</v>
      </c>
      <c r="W14" s="14" t="n">
        <f aca="false">30/Y14*X14</f>
        <v>3.54545454545455</v>
      </c>
      <c r="X14" s="12" t="n">
        <v>6.5</v>
      </c>
      <c r="Y14" s="12" t="n">
        <v>55</v>
      </c>
      <c r="Z14" s="14" t="n">
        <v>1.6</v>
      </c>
      <c r="AA14" s="12"/>
      <c r="AB14" s="14" t="n">
        <f aca="false">D14+Z14+AA14</f>
        <v>97.6</v>
      </c>
      <c r="AC14" s="16"/>
    </row>
    <row r="15" s="1" customFormat="true" ht="25.5" hidden="false" customHeight="true" outlineLevel="0" collapsed="false">
      <c r="A15" s="12" t="n">
        <v>11</v>
      </c>
      <c r="B15" s="13" t="s">
        <v>56</v>
      </c>
      <c r="C15" s="13" t="s">
        <v>57</v>
      </c>
      <c r="D15" s="14" t="n">
        <f aca="false">F15+I15+K15+M15+O15+Q15+S15+U15+V15</f>
        <v>77</v>
      </c>
      <c r="E15" s="14" t="n">
        <v>6.5</v>
      </c>
      <c r="F15" s="12" t="n">
        <v>6</v>
      </c>
      <c r="G15" s="12"/>
      <c r="H15" s="12"/>
      <c r="I15" s="12" t="n">
        <v>10</v>
      </c>
      <c r="J15" s="12"/>
      <c r="K15" s="12" t="n">
        <v>5</v>
      </c>
      <c r="L15" s="12" t="n">
        <v>26</v>
      </c>
      <c r="M15" s="12" t="n">
        <v>5</v>
      </c>
      <c r="N15" s="12"/>
      <c r="O15" s="12" t="n">
        <v>6</v>
      </c>
      <c r="P15" s="12"/>
      <c r="Q15" s="12" t="n">
        <v>10</v>
      </c>
      <c r="R15" s="22" t="n">
        <v>0.985</v>
      </c>
      <c r="S15" s="12" t="n">
        <v>10</v>
      </c>
      <c r="T15" s="17"/>
      <c r="U15" s="12" t="n">
        <v>15</v>
      </c>
      <c r="V15" s="12" t="n">
        <v>10</v>
      </c>
      <c r="W15" s="14" t="n">
        <f aca="false">30/Y15*X15</f>
        <v>14.7115384615385</v>
      </c>
      <c r="X15" s="12" t="n">
        <v>25.5</v>
      </c>
      <c r="Y15" s="12" t="n">
        <v>52</v>
      </c>
      <c r="Z15" s="14" t="n">
        <v>1.2</v>
      </c>
      <c r="AA15" s="12"/>
      <c r="AB15" s="14" t="n">
        <f aca="false">D15+Z15+AA15</f>
        <v>78.2</v>
      </c>
      <c r="AC15" s="19"/>
    </row>
    <row r="16" s="1" customFormat="true" ht="25.5" hidden="false" customHeight="true" outlineLevel="0" collapsed="false">
      <c r="A16" s="12" t="n">
        <v>12</v>
      </c>
      <c r="B16" s="13" t="s">
        <v>59</v>
      </c>
      <c r="C16" s="13" t="s">
        <v>60</v>
      </c>
      <c r="D16" s="14" t="n">
        <f aca="false">F16+I16+K16+M16+O16+Q16+S16+U16+V16</f>
        <v>84</v>
      </c>
      <c r="E16" s="14" t="n">
        <v>2</v>
      </c>
      <c r="F16" s="12" t="n">
        <v>6</v>
      </c>
      <c r="G16" s="12"/>
      <c r="H16" s="12"/>
      <c r="I16" s="12" t="n">
        <v>10</v>
      </c>
      <c r="J16" s="12"/>
      <c r="K16" s="12" t="n">
        <v>5</v>
      </c>
      <c r="L16" s="12" t="n">
        <v>36</v>
      </c>
      <c r="M16" s="12" t="n">
        <v>5</v>
      </c>
      <c r="N16" s="12"/>
      <c r="O16" s="12" t="n">
        <v>3</v>
      </c>
      <c r="P16" s="12"/>
      <c r="Q16" s="12" t="n">
        <v>10</v>
      </c>
      <c r="R16" s="15" t="n">
        <v>1</v>
      </c>
      <c r="S16" s="12" t="n">
        <v>15</v>
      </c>
      <c r="T16" s="17"/>
      <c r="U16" s="12" t="n">
        <v>15</v>
      </c>
      <c r="V16" s="12" t="n">
        <v>15</v>
      </c>
      <c r="W16" s="14" t="n">
        <f aca="false">30/Y16*X16</f>
        <v>4.52830188679245</v>
      </c>
      <c r="X16" s="12" t="n">
        <v>8</v>
      </c>
      <c r="Y16" s="12" t="n">
        <v>53</v>
      </c>
      <c r="Z16" s="14" t="n">
        <v>3.2</v>
      </c>
      <c r="AA16" s="12"/>
      <c r="AB16" s="14" t="n">
        <f aca="false">D16+Z16+AA16</f>
        <v>87.2</v>
      </c>
      <c r="AC16" s="16"/>
    </row>
    <row r="17" s="1" customFormat="true" ht="25.5" hidden="false" customHeight="true" outlineLevel="0" collapsed="false">
      <c r="A17" s="12" t="n">
        <v>13</v>
      </c>
      <c r="B17" s="13" t="s">
        <v>61</v>
      </c>
      <c r="C17" s="13" t="s">
        <v>62</v>
      </c>
      <c r="D17" s="14" t="n">
        <f aca="false">F17+I17+K17+M17+O17+Q17+S17+U17+V17</f>
        <v>96</v>
      </c>
      <c r="E17" s="14" t="n">
        <v>0.5</v>
      </c>
      <c r="F17" s="12" t="n">
        <v>6</v>
      </c>
      <c r="G17" s="12"/>
      <c r="H17" s="12"/>
      <c r="I17" s="12" t="n">
        <v>10</v>
      </c>
      <c r="J17" s="12"/>
      <c r="K17" s="12" t="n">
        <v>5</v>
      </c>
      <c r="L17" s="12" t="n">
        <v>30</v>
      </c>
      <c r="M17" s="12" t="n">
        <v>5</v>
      </c>
      <c r="N17" s="12"/>
      <c r="O17" s="12" t="n">
        <v>10</v>
      </c>
      <c r="P17" s="12"/>
      <c r="Q17" s="12" t="n">
        <v>10</v>
      </c>
      <c r="R17" s="15" t="n">
        <v>1</v>
      </c>
      <c r="S17" s="12" t="n">
        <v>15</v>
      </c>
      <c r="T17" s="17"/>
      <c r="U17" s="12" t="n">
        <v>15</v>
      </c>
      <c r="V17" s="12" t="n">
        <v>20</v>
      </c>
      <c r="W17" s="14" t="n">
        <f aca="false">30/Y17*X17</f>
        <v>1.09756097560976</v>
      </c>
      <c r="X17" s="12" t="n">
        <v>1.5</v>
      </c>
      <c r="Y17" s="12" t="n">
        <v>41</v>
      </c>
      <c r="Z17" s="14" t="n">
        <v>2</v>
      </c>
      <c r="AA17" s="12"/>
      <c r="AB17" s="14" t="n">
        <f aca="false">D17+Z17+AA17</f>
        <v>98</v>
      </c>
      <c r="AC17" s="16"/>
    </row>
    <row r="18" s="1" customFormat="true" ht="25.5" hidden="false" customHeight="true" outlineLevel="0" collapsed="false">
      <c r="A18" s="12" t="n">
        <v>14</v>
      </c>
      <c r="B18" s="13" t="s">
        <v>63</v>
      </c>
      <c r="C18" s="13" t="s">
        <v>64</v>
      </c>
      <c r="D18" s="14" t="n">
        <f aca="false">F18+I18+K18+M18+O18+Q18+S18+U18+V18</f>
        <v>86</v>
      </c>
      <c r="E18" s="14" t="n">
        <v>2</v>
      </c>
      <c r="F18" s="12" t="n">
        <v>6</v>
      </c>
      <c r="G18" s="12"/>
      <c r="H18" s="12"/>
      <c r="I18" s="12" t="n">
        <v>10</v>
      </c>
      <c r="J18" s="12"/>
      <c r="K18" s="12" t="n">
        <v>5</v>
      </c>
      <c r="L18" s="12" t="n">
        <v>28</v>
      </c>
      <c r="M18" s="12" t="n">
        <v>5</v>
      </c>
      <c r="N18" s="12"/>
      <c r="O18" s="12" t="n">
        <v>10</v>
      </c>
      <c r="P18" s="12"/>
      <c r="Q18" s="12" t="n">
        <v>10</v>
      </c>
      <c r="R18" s="15" t="n">
        <v>1</v>
      </c>
      <c r="S18" s="12" t="n">
        <v>15</v>
      </c>
      <c r="T18" s="17"/>
      <c r="U18" s="12" t="n">
        <v>15</v>
      </c>
      <c r="V18" s="12" t="n">
        <v>10</v>
      </c>
      <c r="W18" s="14" t="n">
        <f aca="false">30/Y18*X18</f>
        <v>10.2439024390244</v>
      </c>
      <c r="X18" s="12" t="n">
        <v>14</v>
      </c>
      <c r="Y18" s="12" t="n">
        <v>41</v>
      </c>
      <c r="Z18" s="14" t="n">
        <v>1.6</v>
      </c>
      <c r="AA18" s="12"/>
      <c r="AB18" s="14" t="n">
        <f aca="false">D18+Z18+AA18</f>
        <v>87.6</v>
      </c>
      <c r="AC18" s="16"/>
    </row>
    <row r="19" s="1" customFormat="true" ht="25.5" hidden="false" customHeight="true" outlineLevel="0" collapsed="false">
      <c r="A19" s="12" t="n">
        <v>15</v>
      </c>
      <c r="B19" s="13" t="s">
        <v>65</v>
      </c>
      <c r="C19" s="13" t="s">
        <v>66</v>
      </c>
      <c r="D19" s="14" t="n">
        <f aca="false">F19+I19+K19+M19+O19+Q19+S19+U19+V19</f>
        <v>87</v>
      </c>
      <c r="E19" s="14" t="n">
        <v>1.5</v>
      </c>
      <c r="F19" s="12" t="n">
        <v>6</v>
      </c>
      <c r="G19" s="12"/>
      <c r="H19" s="12"/>
      <c r="I19" s="12" t="n">
        <v>10</v>
      </c>
      <c r="J19" s="12"/>
      <c r="K19" s="12" t="n">
        <v>5</v>
      </c>
      <c r="L19" s="12" t="n">
        <v>24</v>
      </c>
      <c r="M19" s="12" t="n">
        <v>5</v>
      </c>
      <c r="N19" s="12"/>
      <c r="O19" s="12" t="n">
        <v>6</v>
      </c>
      <c r="P19" s="12"/>
      <c r="Q19" s="12" t="n">
        <v>10</v>
      </c>
      <c r="R19" s="15" t="n">
        <v>1</v>
      </c>
      <c r="S19" s="12" t="n">
        <v>15</v>
      </c>
      <c r="T19" s="12"/>
      <c r="U19" s="12" t="n">
        <v>15</v>
      </c>
      <c r="V19" s="12" t="n">
        <v>15</v>
      </c>
      <c r="W19" s="14" t="n">
        <f aca="false">30/Y19*X19</f>
        <v>3.55263157894737</v>
      </c>
      <c r="X19" s="12" t="n">
        <v>4.5</v>
      </c>
      <c r="Y19" s="12" t="n">
        <v>38</v>
      </c>
      <c r="Z19" s="14" t="n">
        <v>0.8</v>
      </c>
      <c r="AA19" s="12"/>
      <c r="AB19" s="14" t="n">
        <f aca="false">D19+Z19+AA19</f>
        <v>87.8</v>
      </c>
      <c r="AC19" s="16"/>
    </row>
    <row r="20" s="1" customFormat="true" ht="25.5" hidden="false" customHeight="true" outlineLevel="0" collapsed="false">
      <c r="A20" s="12" t="n">
        <v>16</v>
      </c>
      <c r="B20" s="13" t="s">
        <v>67</v>
      </c>
      <c r="C20" s="13" t="s">
        <v>68</v>
      </c>
      <c r="D20" s="14" t="n">
        <f aca="false">F20+I20+K20+M20+O20+Q20+S20+U20+V20</f>
        <v>84</v>
      </c>
      <c r="E20" s="14" t="n">
        <v>1</v>
      </c>
      <c r="F20" s="12" t="n">
        <v>6</v>
      </c>
      <c r="G20" s="12"/>
      <c r="H20" s="12"/>
      <c r="I20" s="12" t="n">
        <v>10</v>
      </c>
      <c r="J20" s="12"/>
      <c r="K20" s="12" t="n">
        <v>5</v>
      </c>
      <c r="L20" s="12" t="n">
        <v>29</v>
      </c>
      <c r="M20" s="12" t="n">
        <v>5</v>
      </c>
      <c r="N20" s="12"/>
      <c r="O20" s="12" t="n">
        <v>3</v>
      </c>
      <c r="P20" s="12"/>
      <c r="Q20" s="12" t="n">
        <v>10</v>
      </c>
      <c r="R20" s="15" t="n">
        <v>1</v>
      </c>
      <c r="S20" s="12" t="n">
        <v>15</v>
      </c>
      <c r="T20" s="17"/>
      <c r="U20" s="12" t="n">
        <v>15</v>
      </c>
      <c r="V20" s="12" t="n">
        <v>15</v>
      </c>
      <c r="W20" s="14" t="n">
        <f aca="false">30/Y20*X20</f>
        <v>2.85</v>
      </c>
      <c r="X20" s="12" t="n">
        <v>4.75</v>
      </c>
      <c r="Y20" s="12" t="n">
        <v>50</v>
      </c>
      <c r="Z20" s="14" t="n">
        <v>1.8</v>
      </c>
      <c r="AA20" s="12"/>
      <c r="AB20" s="14" t="n">
        <f aca="false">D20+Z20+AA20</f>
        <v>85.8</v>
      </c>
      <c r="AC20" s="16"/>
    </row>
    <row r="21" s="1" customFormat="true" ht="25.5" hidden="false" customHeight="true" outlineLevel="0" collapsed="false">
      <c r="A21" s="12" t="n">
        <v>17</v>
      </c>
      <c r="B21" s="13" t="s">
        <v>69</v>
      </c>
      <c r="C21" s="13" t="s">
        <v>70</v>
      </c>
      <c r="D21" s="14" t="n">
        <f aca="false">F21+I21+K21+M21+O21+Q21+S21+U21+V21</f>
        <v>91</v>
      </c>
      <c r="E21" s="14" t="n">
        <v>2.5</v>
      </c>
      <c r="F21" s="12" t="n">
        <v>6</v>
      </c>
      <c r="G21" s="12"/>
      <c r="H21" s="12"/>
      <c r="I21" s="12" t="n">
        <v>10</v>
      </c>
      <c r="J21" s="12"/>
      <c r="K21" s="12" t="n">
        <v>5</v>
      </c>
      <c r="L21" s="12" t="n">
        <v>29</v>
      </c>
      <c r="M21" s="12" t="n">
        <v>5</v>
      </c>
      <c r="N21" s="12"/>
      <c r="O21" s="12" t="n">
        <v>10</v>
      </c>
      <c r="P21" s="12"/>
      <c r="Q21" s="12" t="n">
        <v>10</v>
      </c>
      <c r="R21" s="15" t="n">
        <v>1</v>
      </c>
      <c r="S21" s="12" t="n">
        <v>15</v>
      </c>
      <c r="T21" s="17"/>
      <c r="U21" s="12" t="n">
        <v>15</v>
      </c>
      <c r="V21" s="12" t="n">
        <v>15</v>
      </c>
      <c r="W21" s="14" t="n">
        <f aca="false">30/Y21*X21</f>
        <v>4</v>
      </c>
      <c r="X21" s="12" t="n">
        <v>6</v>
      </c>
      <c r="Y21" s="12" t="n">
        <v>45</v>
      </c>
      <c r="Z21" s="14" t="n">
        <v>1.8</v>
      </c>
      <c r="AA21" s="12"/>
      <c r="AB21" s="14" t="n">
        <f aca="false">D21+Z21+AA21</f>
        <v>92.8</v>
      </c>
      <c r="AC21" s="16"/>
    </row>
    <row r="22" s="1" customFormat="true" ht="25.5" hidden="false" customHeight="true" outlineLevel="0" collapsed="false">
      <c r="A22" s="12" t="n">
        <v>18</v>
      </c>
      <c r="B22" s="13" t="s">
        <v>71</v>
      </c>
      <c r="C22" s="13" t="s">
        <v>72</v>
      </c>
      <c r="D22" s="14" t="n">
        <f aca="false">F22+I22+K22+M22+O22+Q22+S22+U22+V22</f>
        <v>87</v>
      </c>
      <c r="E22" s="14" t="n">
        <v>3</v>
      </c>
      <c r="F22" s="12" t="n">
        <v>6</v>
      </c>
      <c r="G22" s="12"/>
      <c r="H22" s="12"/>
      <c r="I22" s="12" t="n">
        <v>10</v>
      </c>
      <c r="J22" s="12"/>
      <c r="K22" s="12" t="n">
        <v>5</v>
      </c>
      <c r="L22" s="12" t="n">
        <v>30</v>
      </c>
      <c r="M22" s="12" t="n">
        <v>5</v>
      </c>
      <c r="N22" s="12"/>
      <c r="O22" s="12" t="n">
        <v>6</v>
      </c>
      <c r="P22" s="12"/>
      <c r="Q22" s="12" t="n">
        <v>10</v>
      </c>
      <c r="R22" s="15" t="n">
        <v>1</v>
      </c>
      <c r="S22" s="12" t="n">
        <v>15</v>
      </c>
      <c r="T22" s="12"/>
      <c r="U22" s="12" t="n">
        <v>15</v>
      </c>
      <c r="V22" s="12" t="n">
        <v>15</v>
      </c>
      <c r="W22" s="14" t="n">
        <f aca="false">30/Y22*X22</f>
        <v>2.5</v>
      </c>
      <c r="X22" s="12" t="n">
        <v>2.5</v>
      </c>
      <c r="Y22" s="12" t="n">
        <v>30</v>
      </c>
      <c r="Z22" s="14" t="n">
        <v>2</v>
      </c>
      <c r="AA22" s="12"/>
      <c r="AB22" s="14" t="n">
        <f aca="false">D22+Z22+AA22</f>
        <v>89</v>
      </c>
      <c r="AC22" s="16"/>
    </row>
    <row r="23" s="1" customFormat="true" ht="25.5" hidden="false" customHeight="true" outlineLevel="0" collapsed="false">
      <c r="A23" s="12" t="n">
        <v>19</v>
      </c>
      <c r="B23" s="13" t="s">
        <v>73</v>
      </c>
      <c r="C23" s="13" t="s">
        <v>74</v>
      </c>
      <c r="D23" s="14" t="n">
        <f aca="false">F23+I23+K23+M23+O23+Q23+S23+U23+V23</f>
        <v>96</v>
      </c>
      <c r="E23" s="14" t="n">
        <v>2</v>
      </c>
      <c r="F23" s="12" t="n">
        <v>6</v>
      </c>
      <c r="G23" s="12"/>
      <c r="H23" s="12"/>
      <c r="I23" s="12" t="n">
        <v>10</v>
      </c>
      <c r="J23" s="12"/>
      <c r="K23" s="12" t="n">
        <v>5</v>
      </c>
      <c r="L23" s="12" t="n">
        <v>33</v>
      </c>
      <c r="M23" s="12" t="n">
        <v>5</v>
      </c>
      <c r="N23" s="12"/>
      <c r="O23" s="12" t="n">
        <v>10</v>
      </c>
      <c r="P23" s="12"/>
      <c r="Q23" s="12" t="n">
        <v>10</v>
      </c>
      <c r="R23" s="15" t="n">
        <v>1</v>
      </c>
      <c r="S23" s="12" t="n">
        <v>15</v>
      </c>
      <c r="T23" s="12"/>
      <c r="U23" s="12" t="n">
        <v>15</v>
      </c>
      <c r="V23" s="12" t="n">
        <v>20</v>
      </c>
      <c r="W23" s="14" t="n">
        <f aca="false">30/Y23*X23</f>
        <v>1.91489361702128</v>
      </c>
      <c r="X23" s="12" t="n">
        <v>3</v>
      </c>
      <c r="Y23" s="12" t="n">
        <v>47</v>
      </c>
      <c r="Z23" s="14" t="n">
        <v>2.6</v>
      </c>
      <c r="AA23" s="12"/>
      <c r="AB23" s="14" t="n">
        <f aca="false">D23+Z23+AA23</f>
        <v>98.6</v>
      </c>
      <c r="AC23" s="16"/>
    </row>
    <row r="24" s="1" customFormat="true" ht="25.5" hidden="false" customHeight="true" outlineLevel="0" collapsed="false">
      <c r="A24" s="12" t="n">
        <v>20</v>
      </c>
      <c r="B24" s="13" t="s">
        <v>75</v>
      </c>
      <c r="C24" s="13" t="s">
        <v>76</v>
      </c>
      <c r="D24" s="14" t="n">
        <f aca="false">F24+I24+K24+M24+O24+Q24+S24+U24+V24</f>
        <v>96</v>
      </c>
      <c r="E24" s="14" t="n">
        <v>0.5</v>
      </c>
      <c r="F24" s="12" t="n">
        <v>6</v>
      </c>
      <c r="G24" s="12"/>
      <c r="H24" s="12"/>
      <c r="I24" s="12" t="n">
        <v>10</v>
      </c>
      <c r="J24" s="12"/>
      <c r="K24" s="12" t="n">
        <v>5</v>
      </c>
      <c r="L24" s="12" t="n">
        <v>28</v>
      </c>
      <c r="M24" s="12" t="n">
        <v>5</v>
      </c>
      <c r="N24" s="12"/>
      <c r="O24" s="12" t="n">
        <v>10</v>
      </c>
      <c r="P24" s="12"/>
      <c r="Q24" s="12" t="n">
        <v>10</v>
      </c>
      <c r="R24" s="15" t="n">
        <v>1</v>
      </c>
      <c r="S24" s="12" t="n">
        <v>15</v>
      </c>
      <c r="T24" s="17"/>
      <c r="U24" s="12" t="n">
        <v>15</v>
      </c>
      <c r="V24" s="12" t="n">
        <v>20</v>
      </c>
      <c r="W24" s="14" t="n">
        <f aca="false">30/Y24*X24</f>
        <v>1.78125</v>
      </c>
      <c r="X24" s="12" t="n">
        <v>2.85</v>
      </c>
      <c r="Y24" s="12" t="n">
        <v>48</v>
      </c>
      <c r="Z24" s="14" t="n">
        <v>1.6</v>
      </c>
      <c r="AA24" s="12"/>
      <c r="AB24" s="14" t="n">
        <f aca="false">D24+Z24+AA24</f>
        <v>97.6</v>
      </c>
      <c r="AC24" s="16"/>
    </row>
    <row r="25" s="1" customFormat="true" ht="25.5" hidden="false" customHeight="true" outlineLevel="0" collapsed="false">
      <c r="A25" s="12" t="n">
        <v>21</v>
      </c>
      <c r="B25" s="13" t="s">
        <v>77</v>
      </c>
      <c r="C25" s="13" t="s">
        <v>78</v>
      </c>
      <c r="D25" s="14" t="n">
        <f aca="false">F25+I25+K25+M25+O25+Q25+S25+U25+V25</f>
        <v>91</v>
      </c>
      <c r="E25" s="14" t="n">
        <v>4</v>
      </c>
      <c r="F25" s="12" t="n">
        <v>6</v>
      </c>
      <c r="G25" s="12"/>
      <c r="H25" s="12"/>
      <c r="I25" s="12" t="n">
        <v>10</v>
      </c>
      <c r="J25" s="12"/>
      <c r="K25" s="12" t="n">
        <v>5</v>
      </c>
      <c r="L25" s="12" t="n">
        <v>32</v>
      </c>
      <c r="M25" s="12" t="n">
        <v>5</v>
      </c>
      <c r="N25" s="12"/>
      <c r="O25" s="12" t="n">
        <v>10</v>
      </c>
      <c r="P25" s="12"/>
      <c r="Q25" s="12" t="n">
        <v>10</v>
      </c>
      <c r="R25" s="15" t="n">
        <v>1</v>
      </c>
      <c r="S25" s="12" t="n">
        <v>15</v>
      </c>
      <c r="T25" s="17"/>
      <c r="U25" s="12" t="n">
        <v>15</v>
      </c>
      <c r="V25" s="12" t="n">
        <v>15</v>
      </c>
      <c r="W25" s="14" t="n">
        <f aca="false">30/Y25*X25</f>
        <v>3.85714285714286</v>
      </c>
      <c r="X25" s="12" t="n">
        <v>4.5</v>
      </c>
      <c r="Y25" s="12" t="n">
        <v>35</v>
      </c>
      <c r="Z25" s="14" t="n">
        <v>2.4</v>
      </c>
      <c r="AA25" s="12"/>
      <c r="AB25" s="14" t="n">
        <f aca="false">D25+Z25+AA25</f>
        <v>93.4</v>
      </c>
      <c r="AC25" s="16"/>
    </row>
    <row r="26" s="1" customFormat="true" ht="25.5" hidden="false" customHeight="true" outlineLevel="0" collapsed="false">
      <c r="A26" s="12" t="n">
        <v>22</v>
      </c>
      <c r="B26" s="13" t="s">
        <v>79</v>
      </c>
      <c r="C26" s="13" t="s">
        <v>80</v>
      </c>
      <c r="D26" s="14" t="n">
        <f aca="false">F26+I26+K26+M26+O26+Q26+S26+U26+V26</f>
        <v>95</v>
      </c>
      <c r="E26" s="14" t="n">
        <v>0</v>
      </c>
      <c r="F26" s="12" t="n">
        <v>10</v>
      </c>
      <c r="G26" s="12"/>
      <c r="H26" s="12"/>
      <c r="I26" s="12" t="n">
        <v>10</v>
      </c>
      <c r="J26" s="12"/>
      <c r="K26" s="12" t="n">
        <v>5</v>
      </c>
      <c r="L26" s="12" t="n">
        <v>37</v>
      </c>
      <c r="M26" s="12" t="n">
        <v>5</v>
      </c>
      <c r="N26" s="12"/>
      <c r="O26" s="12" t="n">
        <v>10</v>
      </c>
      <c r="P26" s="12"/>
      <c r="Q26" s="12" t="n">
        <v>10</v>
      </c>
      <c r="R26" s="15" t="n">
        <v>1</v>
      </c>
      <c r="S26" s="12" t="n">
        <v>15</v>
      </c>
      <c r="T26" s="17"/>
      <c r="U26" s="12" t="n">
        <v>15</v>
      </c>
      <c r="V26" s="12" t="n">
        <v>15</v>
      </c>
      <c r="W26" s="14" t="n">
        <f aca="false">30/Y26*X26</f>
        <v>4.6875</v>
      </c>
      <c r="X26" s="12" t="n">
        <v>7.5</v>
      </c>
      <c r="Y26" s="12" t="n">
        <v>48</v>
      </c>
      <c r="Z26" s="14" t="n">
        <v>3.4</v>
      </c>
      <c r="AA26" s="12"/>
      <c r="AB26" s="14" t="n">
        <f aca="false">D26+Z26+AA26</f>
        <v>98.4</v>
      </c>
      <c r="AC26" s="16"/>
    </row>
    <row r="27" s="1" customFormat="true" ht="25.5" hidden="false" customHeight="true" outlineLevel="0" collapsed="false">
      <c r="A27" s="12" t="n">
        <v>23</v>
      </c>
      <c r="B27" s="13" t="s">
        <v>81</v>
      </c>
      <c r="C27" s="13" t="s">
        <v>82</v>
      </c>
      <c r="D27" s="14" t="n">
        <f aca="false">F27+I27+K27+M27+O27+Q27+S27+U27+V27</f>
        <v>86</v>
      </c>
      <c r="E27" s="14" t="n">
        <v>4.5</v>
      </c>
      <c r="F27" s="12" t="n">
        <v>6</v>
      </c>
      <c r="G27" s="12"/>
      <c r="H27" s="12"/>
      <c r="I27" s="12" t="n">
        <v>10</v>
      </c>
      <c r="J27" s="12"/>
      <c r="K27" s="12" t="n">
        <v>5</v>
      </c>
      <c r="L27" s="12" t="n">
        <v>32</v>
      </c>
      <c r="M27" s="12" t="n">
        <v>5</v>
      </c>
      <c r="N27" s="12"/>
      <c r="O27" s="12" t="n">
        <v>10</v>
      </c>
      <c r="P27" s="12"/>
      <c r="Q27" s="12" t="n">
        <v>10</v>
      </c>
      <c r="R27" s="15" t="n">
        <v>1</v>
      </c>
      <c r="S27" s="12" t="n">
        <v>15</v>
      </c>
      <c r="T27" s="17"/>
      <c r="U27" s="12" t="n">
        <v>15</v>
      </c>
      <c r="V27" s="12" t="n">
        <v>10</v>
      </c>
      <c r="W27" s="14" t="n">
        <f aca="false">30/Y27*X27</f>
        <v>5.9375</v>
      </c>
      <c r="X27" s="12" t="n">
        <v>9.5</v>
      </c>
      <c r="Y27" s="12" t="n">
        <v>48</v>
      </c>
      <c r="Z27" s="14" t="n">
        <v>2.4</v>
      </c>
      <c r="AA27" s="12"/>
      <c r="AB27" s="14" t="n">
        <f aca="false">D27+Z27+AA27</f>
        <v>88.4</v>
      </c>
      <c r="AC27" s="16"/>
    </row>
    <row r="28" s="1" customFormat="true" ht="25.5" hidden="false" customHeight="true" outlineLevel="0" collapsed="false">
      <c r="A28" s="12" t="n">
        <v>24</v>
      </c>
      <c r="B28" s="13" t="s">
        <v>83</v>
      </c>
      <c r="C28" s="13" t="s">
        <v>84</v>
      </c>
      <c r="D28" s="14" t="n">
        <f aca="false">F28+I28+K28+M28+O28+Q28+S28+U28+V28</f>
        <v>91</v>
      </c>
      <c r="E28" s="14" t="n">
        <v>6.5</v>
      </c>
      <c r="F28" s="12" t="n">
        <v>6</v>
      </c>
      <c r="G28" s="12"/>
      <c r="H28" s="12"/>
      <c r="I28" s="12" t="n">
        <v>10</v>
      </c>
      <c r="J28" s="12"/>
      <c r="K28" s="12" t="n">
        <v>5</v>
      </c>
      <c r="L28" s="12" t="n">
        <v>26</v>
      </c>
      <c r="M28" s="12" t="n">
        <v>5</v>
      </c>
      <c r="N28" s="12"/>
      <c r="O28" s="12" t="n">
        <v>10</v>
      </c>
      <c r="P28" s="12"/>
      <c r="Q28" s="12" t="n">
        <v>10</v>
      </c>
      <c r="R28" s="15" t="n">
        <v>1</v>
      </c>
      <c r="S28" s="12" t="n">
        <v>15</v>
      </c>
      <c r="T28" s="17"/>
      <c r="U28" s="12" t="n">
        <v>15</v>
      </c>
      <c r="V28" s="12" t="n">
        <v>15</v>
      </c>
      <c r="W28" s="14" t="n">
        <f aca="false">30/Y28*X28</f>
        <v>3.97058823529412</v>
      </c>
      <c r="X28" s="12" t="n">
        <v>4.5</v>
      </c>
      <c r="Y28" s="12" t="n">
        <v>34</v>
      </c>
      <c r="Z28" s="14" t="n">
        <v>1.2</v>
      </c>
      <c r="AA28" s="12"/>
      <c r="AB28" s="14" t="n">
        <f aca="false">D28+Z28+AA28</f>
        <v>92.2</v>
      </c>
      <c r="AC28" s="16"/>
    </row>
    <row r="29" s="1" customFormat="true" ht="25.5" hidden="false" customHeight="true" outlineLevel="0" collapsed="false">
      <c r="A29" s="12" t="n">
        <v>25</v>
      </c>
      <c r="B29" s="13" t="s">
        <v>85</v>
      </c>
      <c r="C29" s="13" t="s">
        <v>86</v>
      </c>
      <c r="D29" s="14" t="n">
        <f aca="false">F29+I29+K29+M29+O29+Q29+S29+U29+V29</f>
        <v>95</v>
      </c>
      <c r="E29" s="14"/>
      <c r="F29" s="12" t="n">
        <v>10</v>
      </c>
      <c r="G29" s="12"/>
      <c r="H29" s="12"/>
      <c r="I29" s="12" t="n">
        <v>10</v>
      </c>
      <c r="J29" s="12"/>
      <c r="K29" s="12" t="n">
        <v>5</v>
      </c>
      <c r="L29" s="12" t="n">
        <v>29</v>
      </c>
      <c r="M29" s="12" t="n">
        <v>5</v>
      </c>
      <c r="N29" s="12"/>
      <c r="O29" s="12" t="n">
        <v>10</v>
      </c>
      <c r="P29" s="12"/>
      <c r="Q29" s="12" t="n">
        <v>10</v>
      </c>
      <c r="R29" s="15" t="n">
        <v>1</v>
      </c>
      <c r="S29" s="12" t="n">
        <v>15</v>
      </c>
      <c r="T29" s="17"/>
      <c r="U29" s="12" t="n">
        <v>15</v>
      </c>
      <c r="V29" s="12" t="n">
        <v>15</v>
      </c>
      <c r="W29" s="14" t="n">
        <f aca="false">30/Y29*X29</f>
        <v>2.36842105263158</v>
      </c>
      <c r="X29" s="12" t="n">
        <v>1.5</v>
      </c>
      <c r="Y29" s="12" t="n">
        <v>19</v>
      </c>
      <c r="Z29" s="14" t="n">
        <v>1.8</v>
      </c>
      <c r="AA29" s="12"/>
      <c r="AB29" s="14" t="n">
        <f aca="false">D29+Z29+AA29</f>
        <v>96.8</v>
      </c>
      <c r="AC29" s="16"/>
    </row>
    <row r="30" s="1" customFormat="true" ht="25.5" hidden="false" customHeight="true" outlineLevel="0" collapsed="false">
      <c r="A30" s="12" t="n">
        <v>26</v>
      </c>
      <c r="B30" s="13" t="s">
        <v>87</v>
      </c>
      <c r="C30" s="13" t="s">
        <v>88</v>
      </c>
      <c r="D30" s="14" t="n">
        <f aca="false">F30+I30+K30+M30+O30+Q30+S30+U30+V30</f>
        <v>100</v>
      </c>
      <c r="E30" s="14"/>
      <c r="F30" s="12" t="n">
        <v>10</v>
      </c>
      <c r="G30" s="12"/>
      <c r="H30" s="12"/>
      <c r="I30" s="12" t="n">
        <v>10</v>
      </c>
      <c r="J30" s="12"/>
      <c r="K30" s="12" t="n">
        <v>5</v>
      </c>
      <c r="L30" s="12" t="n">
        <v>31</v>
      </c>
      <c r="M30" s="12" t="n">
        <v>5</v>
      </c>
      <c r="N30" s="12"/>
      <c r="O30" s="12" t="n">
        <v>10</v>
      </c>
      <c r="P30" s="12"/>
      <c r="Q30" s="12" t="n">
        <v>10</v>
      </c>
      <c r="R30" s="15" t="n">
        <v>1</v>
      </c>
      <c r="S30" s="12" t="n">
        <v>15</v>
      </c>
      <c r="T30" s="17"/>
      <c r="U30" s="12" t="n">
        <v>15</v>
      </c>
      <c r="V30" s="12" t="n">
        <v>20</v>
      </c>
      <c r="W30" s="14" t="n">
        <f aca="false">30/Y30*X30</f>
        <v>1.2</v>
      </c>
      <c r="X30" s="12" t="n">
        <v>1</v>
      </c>
      <c r="Y30" s="12" t="n">
        <v>25</v>
      </c>
      <c r="Z30" s="14" t="n">
        <v>2.2</v>
      </c>
      <c r="AA30" s="12"/>
      <c r="AB30" s="14" t="n">
        <f aca="false">D30+Z30+AA30</f>
        <v>102.2</v>
      </c>
      <c r="AC30" s="16"/>
    </row>
    <row r="31" s="1" customFormat="true" ht="25.5" hidden="false" customHeight="true" outlineLevel="0" collapsed="false">
      <c r="A31" s="12" t="n">
        <v>27</v>
      </c>
      <c r="B31" s="13" t="s">
        <v>89</v>
      </c>
      <c r="C31" s="13" t="s">
        <v>90</v>
      </c>
      <c r="D31" s="14" t="n">
        <f aca="false">F31+I31+K31+M31+O31+Q31+S31+U31+V31</f>
        <v>100</v>
      </c>
      <c r="E31" s="14"/>
      <c r="F31" s="12" t="n">
        <v>10</v>
      </c>
      <c r="G31" s="12"/>
      <c r="H31" s="12"/>
      <c r="I31" s="12" t="n">
        <v>10</v>
      </c>
      <c r="J31" s="12"/>
      <c r="K31" s="12" t="n">
        <v>5</v>
      </c>
      <c r="L31" s="12" t="n">
        <v>22</v>
      </c>
      <c r="M31" s="12" t="n">
        <v>5</v>
      </c>
      <c r="N31" s="12"/>
      <c r="O31" s="12" t="n">
        <v>10</v>
      </c>
      <c r="P31" s="12"/>
      <c r="Q31" s="12" t="n">
        <v>10</v>
      </c>
      <c r="R31" s="15" t="n">
        <v>1</v>
      </c>
      <c r="S31" s="12" t="n">
        <v>15</v>
      </c>
      <c r="T31" s="17"/>
      <c r="U31" s="12" t="n">
        <v>15</v>
      </c>
      <c r="V31" s="12" t="n">
        <v>20</v>
      </c>
      <c r="W31" s="14" t="n">
        <f aca="false">30/Y31*X31</f>
        <v>0.9375</v>
      </c>
      <c r="X31" s="12" t="n">
        <v>0.5</v>
      </c>
      <c r="Y31" s="12" t="n">
        <v>16</v>
      </c>
      <c r="Z31" s="14" t="n">
        <v>0.4</v>
      </c>
      <c r="AA31" s="12"/>
      <c r="AB31" s="14" t="n">
        <f aca="false">D31+Z31+AA31</f>
        <v>100.4</v>
      </c>
      <c r="AC31" s="16"/>
    </row>
    <row r="32" s="1" customFormat="true" ht="25.5" hidden="false" customHeight="true" outlineLevel="0" collapsed="false">
      <c r="A32" s="12" t="n">
        <v>28</v>
      </c>
      <c r="B32" s="13" t="s">
        <v>91</v>
      </c>
      <c r="C32" s="13" t="s">
        <v>92</v>
      </c>
      <c r="D32" s="14" t="n">
        <f aca="false">F32+I32+K32+M32+O32+Q32+S32+U32+V32</f>
        <v>91</v>
      </c>
      <c r="E32" s="14"/>
      <c r="F32" s="12" t="n">
        <v>10</v>
      </c>
      <c r="G32" s="12"/>
      <c r="H32" s="12"/>
      <c r="I32" s="12" t="n">
        <v>10</v>
      </c>
      <c r="J32" s="12"/>
      <c r="K32" s="12" t="n">
        <v>5</v>
      </c>
      <c r="L32" s="12" t="n">
        <v>32</v>
      </c>
      <c r="M32" s="12" t="n">
        <v>5</v>
      </c>
      <c r="N32" s="12"/>
      <c r="O32" s="12" t="n">
        <v>6</v>
      </c>
      <c r="P32" s="12"/>
      <c r="Q32" s="12" t="n">
        <v>10</v>
      </c>
      <c r="R32" s="15" t="n">
        <v>1</v>
      </c>
      <c r="S32" s="12" t="n">
        <v>15</v>
      </c>
      <c r="T32" s="17"/>
      <c r="U32" s="12" t="n">
        <v>15</v>
      </c>
      <c r="V32" s="12" t="n">
        <v>15</v>
      </c>
      <c r="W32" s="14" t="n">
        <f aca="false">30/Y32*X32</f>
        <v>1.60714285714286</v>
      </c>
      <c r="X32" s="12" t="n">
        <v>1.5</v>
      </c>
      <c r="Y32" s="12" t="n">
        <v>28</v>
      </c>
      <c r="Z32" s="14" t="n">
        <v>2.4</v>
      </c>
      <c r="AA32" s="12"/>
      <c r="AB32" s="14" t="n">
        <f aca="false">D32+Z32+AA32</f>
        <v>93.4</v>
      </c>
      <c r="AC32" s="16"/>
    </row>
    <row r="33" s="1" customFormat="true" ht="25.5" hidden="false" customHeight="true" outlineLevel="0" collapsed="false">
      <c r="A33" s="12" t="n">
        <v>29</v>
      </c>
      <c r="B33" s="13" t="s">
        <v>93</v>
      </c>
      <c r="C33" s="13" t="s">
        <v>94</v>
      </c>
      <c r="D33" s="14" t="n">
        <f aca="false">F33+I33+K33+M33+O33+Q33+S33+U33+V33</f>
        <v>100</v>
      </c>
      <c r="E33" s="14"/>
      <c r="F33" s="12" t="n">
        <v>10</v>
      </c>
      <c r="G33" s="12"/>
      <c r="H33" s="12"/>
      <c r="I33" s="12" t="n">
        <v>10</v>
      </c>
      <c r="J33" s="12"/>
      <c r="K33" s="12" t="n">
        <v>5</v>
      </c>
      <c r="L33" s="12" t="n">
        <v>23</v>
      </c>
      <c r="M33" s="12" t="n">
        <v>5</v>
      </c>
      <c r="N33" s="12"/>
      <c r="O33" s="12" t="n">
        <v>10</v>
      </c>
      <c r="P33" s="12"/>
      <c r="Q33" s="12" t="n">
        <v>10</v>
      </c>
      <c r="R33" s="15" t="n">
        <v>1</v>
      </c>
      <c r="S33" s="12" t="n">
        <v>15</v>
      </c>
      <c r="T33" s="17"/>
      <c r="U33" s="12" t="n">
        <v>15</v>
      </c>
      <c r="V33" s="12" t="n">
        <v>20</v>
      </c>
      <c r="W33" s="14" t="n">
        <f aca="false">30/Y33*X33</f>
        <v>0</v>
      </c>
      <c r="X33" s="12" t="n">
        <v>0</v>
      </c>
      <c r="Y33" s="12" t="n">
        <v>22</v>
      </c>
      <c r="Z33" s="14" t="n">
        <v>0.6</v>
      </c>
      <c r="AA33" s="12"/>
      <c r="AB33" s="14" t="n">
        <f aca="false">D33+Z33+AA33</f>
        <v>100.6</v>
      </c>
      <c r="AC33" s="16"/>
    </row>
    <row r="34" s="1" customFormat="true" ht="25.5" hidden="false" customHeight="true" outlineLevel="0" collapsed="false">
      <c r="A34" s="12" t="n">
        <v>30</v>
      </c>
      <c r="B34" s="13" t="s">
        <v>95</v>
      </c>
      <c r="C34" s="13" t="s">
        <v>96</v>
      </c>
      <c r="D34" s="14" t="n">
        <f aca="false">F34+I34+K34+M34+O34+Q34+S34+U34+V34</f>
        <v>84</v>
      </c>
      <c r="E34" s="14"/>
      <c r="F34" s="12" t="n">
        <v>10</v>
      </c>
      <c r="G34" s="12"/>
      <c r="H34" s="12"/>
      <c r="I34" s="12" t="n">
        <v>10</v>
      </c>
      <c r="J34" s="12"/>
      <c r="K34" s="12" t="n">
        <v>5</v>
      </c>
      <c r="L34" s="12" t="n">
        <v>22</v>
      </c>
      <c r="M34" s="12" t="n">
        <v>3</v>
      </c>
      <c r="N34" s="12"/>
      <c r="O34" s="12" t="n">
        <v>6</v>
      </c>
      <c r="P34" s="12"/>
      <c r="Q34" s="12" t="n">
        <v>10</v>
      </c>
      <c r="R34" s="22" t="n">
        <v>0.932</v>
      </c>
      <c r="S34" s="12" t="n">
        <v>10</v>
      </c>
      <c r="T34" s="12"/>
      <c r="U34" s="12" t="n">
        <v>15</v>
      </c>
      <c r="V34" s="12" t="n">
        <v>15</v>
      </c>
      <c r="W34" s="14" t="n">
        <f aca="false">30/Y34*X34</f>
        <v>6.34615384615385</v>
      </c>
      <c r="X34" s="12" t="n">
        <v>8.25</v>
      </c>
      <c r="Y34" s="12" t="n">
        <v>39</v>
      </c>
      <c r="Z34" s="14" t="n">
        <v>-0.4</v>
      </c>
      <c r="AA34" s="12"/>
      <c r="AB34" s="14" t="n">
        <f aca="false">D34+Z34+AA34</f>
        <v>83.6</v>
      </c>
      <c r="AC34" s="19" t="s">
        <v>46</v>
      </c>
    </row>
    <row r="35" s="1" customFormat="true" ht="25.5" hidden="false" customHeight="true" outlineLevel="0" collapsed="false">
      <c r="A35" s="12" t="n">
        <v>31</v>
      </c>
      <c r="B35" s="13" t="s">
        <v>98</v>
      </c>
      <c r="C35" s="13" t="s">
        <v>99</v>
      </c>
      <c r="D35" s="14" t="n">
        <f aca="false">F35+I35+K35+M35+O35+Q35+S35+U35+V35</f>
        <v>90</v>
      </c>
      <c r="E35" s="14"/>
      <c r="F35" s="12" t="n">
        <v>10</v>
      </c>
      <c r="G35" s="12"/>
      <c r="H35" s="12"/>
      <c r="I35" s="12" t="n">
        <v>10</v>
      </c>
      <c r="J35" s="12"/>
      <c r="K35" s="12" t="n">
        <v>5</v>
      </c>
      <c r="L35" s="12" t="n">
        <v>21</v>
      </c>
      <c r="M35" s="12" t="n">
        <v>5</v>
      </c>
      <c r="N35" s="12"/>
      <c r="O35" s="12" t="n">
        <v>10</v>
      </c>
      <c r="P35" s="12"/>
      <c r="Q35" s="12" t="n">
        <v>10</v>
      </c>
      <c r="R35" s="22" t="n">
        <v>0.941</v>
      </c>
      <c r="S35" s="12" t="n">
        <v>10</v>
      </c>
      <c r="T35" s="17"/>
      <c r="U35" s="12" t="n">
        <v>15</v>
      </c>
      <c r="V35" s="12" t="n">
        <v>15</v>
      </c>
      <c r="W35" s="14" t="n">
        <f aca="false">30/Y35*X35</f>
        <v>9.23076923076923</v>
      </c>
      <c r="X35" s="12" t="n">
        <v>8</v>
      </c>
      <c r="Y35" s="12" t="n">
        <v>26</v>
      </c>
      <c r="Z35" s="14" t="n">
        <v>0.2</v>
      </c>
      <c r="AA35" s="12"/>
      <c r="AB35" s="14" t="n">
        <f aca="false">D35+Z35+AA35</f>
        <v>90.2</v>
      </c>
      <c r="AC35" s="16"/>
    </row>
    <row r="36" s="1" customFormat="true" ht="25.5" hidden="false" customHeight="true" outlineLevel="0" collapsed="false">
      <c r="A36" s="12" t="n">
        <v>32</v>
      </c>
      <c r="B36" s="13" t="s">
        <v>100</v>
      </c>
      <c r="C36" s="13" t="s">
        <v>101</v>
      </c>
      <c r="D36" s="14" t="n">
        <f aca="false">F36+I36+K36+M36+O36+Q36+S36+U36+V36</f>
        <v>85</v>
      </c>
      <c r="E36" s="14"/>
      <c r="F36" s="12" t="n">
        <v>10</v>
      </c>
      <c r="G36" s="12"/>
      <c r="H36" s="12"/>
      <c r="I36" s="12" t="n">
        <v>10</v>
      </c>
      <c r="J36" s="12"/>
      <c r="K36" s="12" t="n">
        <v>5</v>
      </c>
      <c r="L36" s="12" t="n">
        <v>31</v>
      </c>
      <c r="M36" s="12" t="n">
        <v>5</v>
      </c>
      <c r="N36" s="12"/>
      <c r="O36" s="12" t="n">
        <v>10</v>
      </c>
      <c r="P36" s="12"/>
      <c r="Q36" s="12" t="n">
        <v>10</v>
      </c>
      <c r="R36" s="22" t="n">
        <v>0.979</v>
      </c>
      <c r="S36" s="12" t="n">
        <v>10</v>
      </c>
      <c r="T36" s="12"/>
      <c r="U36" s="12" t="n">
        <v>15</v>
      </c>
      <c r="V36" s="12" t="n">
        <v>10</v>
      </c>
      <c r="W36" s="14" t="n">
        <f aca="false">30/Y36*X36</f>
        <v>10.8620689655172</v>
      </c>
      <c r="X36" s="12" t="n">
        <v>10.5</v>
      </c>
      <c r="Y36" s="12" t="n">
        <v>29</v>
      </c>
      <c r="Z36" s="14" t="n">
        <v>2.2</v>
      </c>
      <c r="AA36" s="12"/>
      <c r="AB36" s="14" t="n">
        <f aca="false">D36+Z36+AA36</f>
        <v>87.2</v>
      </c>
      <c r="AC36" s="16"/>
    </row>
    <row r="37" s="1" customFormat="true" ht="25.5" hidden="false" customHeight="true" outlineLevel="0" collapsed="false">
      <c r="A37" s="12" t="n">
        <v>33</v>
      </c>
      <c r="B37" s="13" t="s">
        <v>102</v>
      </c>
      <c r="C37" s="13" t="s">
        <v>103</v>
      </c>
      <c r="D37" s="14" t="n">
        <f aca="false">F37+I37+K37+M37+O37+Q37+S37+U37+V37</f>
        <v>84</v>
      </c>
      <c r="E37" s="14"/>
      <c r="F37" s="12" t="n">
        <v>10</v>
      </c>
      <c r="G37" s="12"/>
      <c r="H37" s="12"/>
      <c r="I37" s="12" t="n">
        <v>10</v>
      </c>
      <c r="J37" s="12"/>
      <c r="K37" s="12" t="n">
        <v>5</v>
      </c>
      <c r="L37" s="12" t="n">
        <v>34</v>
      </c>
      <c r="M37" s="12" t="n">
        <v>3</v>
      </c>
      <c r="N37" s="12"/>
      <c r="O37" s="12" t="n">
        <v>6</v>
      </c>
      <c r="P37" s="12"/>
      <c r="Q37" s="12" t="n">
        <v>10</v>
      </c>
      <c r="R37" s="15" t="n">
        <v>1</v>
      </c>
      <c r="S37" s="12" t="n">
        <v>15</v>
      </c>
      <c r="T37" s="17"/>
      <c r="U37" s="12" t="n">
        <v>15</v>
      </c>
      <c r="V37" s="12" t="n">
        <v>10</v>
      </c>
      <c r="W37" s="14" t="n">
        <f aca="false">30/Y37*X37</f>
        <v>13.2352941176471</v>
      </c>
      <c r="X37" s="12" t="n">
        <v>15</v>
      </c>
      <c r="Y37" s="12" t="n">
        <v>34</v>
      </c>
      <c r="Z37" s="14" t="n">
        <v>1.2</v>
      </c>
      <c r="AA37" s="12"/>
      <c r="AB37" s="14" t="n">
        <f aca="false">D37+Z37+AA37</f>
        <v>85.2</v>
      </c>
      <c r="AC37" s="19" t="s">
        <v>112</v>
      </c>
    </row>
    <row r="38" s="1" customFormat="true" ht="25.5" hidden="false" customHeight="true" outlineLevel="0" collapsed="false">
      <c r="A38" s="12" t="n">
        <v>34</v>
      </c>
      <c r="B38" s="13" t="s">
        <v>104</v>
      </c>
      <c r="C38" s="13" t="s">
        <v>105</v>
      </c>
      <c r="D38" s="14" t="n">
        <f aca="false">F38+I38+K38+M38+O38+Q38+S38+U38+V38</f>
        <v>89</v>
      </c>
      <c r="E38" s="14"/>
      <c r="F38" s="12" t="n">
        <v>10</v>
      </c>
      <c r="G38" s="12"/>
      <c r="H38" s="12"/>
      <c r="I38" s="12" t="n">
        <v>10</v>
      </c>
      <c r="J38" s="12"/>
      <c r="K38" s="12" t="n">
        <v>5</v>
      </c>
      <c r="L38" s="12" t="n">
        <v>14</v>
      </c>
      <c r="M38" s="12" t="n">
        <v>3</v>
      </c>
      <c r="N38" s="12"/>
      <c r="O38" s="12" t="n">
        <v>6</v>
      </c>
      <c r="P38" s="12"/>
      <c r="Q38" s="12" t="n">
        <v>10</v>
      </c>
      <c r="R38" s="15" t="n">
        <v>1</v>
      </c>
      <c r="S38" s="12" t="n">
        <v>15</v>
      </c>
      <c r="T38" s="17"/>
      <c r="U38" s="12" t="n">
        <v>15</v>
      </c>
      <c r="V38" s="12" t="n">
        <v>15</v>
      </c>
      <c r="W38" s="14" t="n">
        <f aca="false">30/Y38*X38</f>
        <v>6.66666666666667</v>
      </c>
      <c r="X38" s="12" t="n">
        <v>8</v>
      </c>
      <c r="Y38" s="12" t="n">
        <v>36</v>
      </c>
      <c r="Z38" s="14" t="n">
        <v>-5</v>
      </c>
      <c r="AA38" s="12"/>
      <c r="AB38" s="14" t="n">
        <f aca="false">D38+Z38+AA38</f>
        <v>84</v>
      </c>
      <c r="AC38" s="19" t="s">
        <v>116</v>
      </c>
    </row>
    <row r="39" s="1" customFormat="true" ht="25.5" hidden="false" customHeight="true" outlineLevel="0" collapsed="false">
      <c r="A39" s="12" t="n">
        <v>35</v>
      </c>
      <c r="B39" s="13" t="s">
        <v>107</v>
      </c>
      <c r="C39" s="13" t="s">
        <v>108</v>
      </c>
      <c r="D39" s="14" t="n">
        <f aca="false">F39+I39+K39+M39+O39+Q39+S39+U39+V39</f>
        <v>93</v>
      </c>
      <c r="E39" s="14"/>
      <c r="F39" s="12" t="n">
        <v>10</v>
      </c>
      <c r="G39" s="12"/>
      <c r="H39" s="12"/>
      <c r="I39" s="12" t="n">
        <v>10</v>
      </c>
      <c r="J39" s="12"/>
      <c r="K39" s="12" t="n">
        <v>5</v>
      </c>
      <c r="L39" s="12" t="n">
        <v>30</v>
      </c>
      <c r="M39" s="12" t="n">
        <v>3</v>
      </c>
      <c r="N39" s="12"/>
      <c r="O39" s="12" t="n">
        <v>10</v>
      </c>
      <c r="P39" s="12"/>
      <c r="Q39" s="12" t="n">
        <v>10</v>
      </c>
      <c r="R39" s="15" t="n">
        <v>1</v>
      </c>
      <c r="S39" s="12" t="n">
        <v>15</v>
      </c>
      <c r="T39" s="17"/>
      <c r="U39" s="12" t="n">
        <v>15</v>
      </c>
      <c r="V39" s="12" t="n">
        <v>15</v>
      </c>
      <c r="W39" s="14" t="n">
        <f aca="false">30/Y39*X39</f>
        <v>9.10714285714286</v>
      </c>
      <c r="X39" s="12" t="n">
        <v>8.5</v>
      </c>
      <c r="Y39" s="12" t="n">
        <v>28</v>
      </c>
      <c r="Z39" s="14" t="n">
        <v>0.4</v>
      </c>
      <c r="AA39" s="12"/>
      <c r="AB39" s="14" t="n">
        <f aca="false">D39+Z39+AA39</f>
        <v>93.4</v>
      </c>
      <c r="AC39" s="21" t="s">
        <v>97</v>
      </c>
    </row>
    <row r="40" s="1" customFormat="true" ht="25.5" hidden="false" customHeight="true" outlineLevel="0" collapsed="false">
      <c r="A40" s="12" t="n">
        <v>36</v>
      </c>
      <c r="B40" s="13" t="s">
        <v>109</v>
      </c>
      <c r="C40" s="13" t="s">
        <v>88</v>
      </c>
      <c r="D40" s="14" t="n">
        <f aca="false">F40+I40+K40+M40+O40+Q40+S40+U40+V40</f>
        <v>95</v>
      </c>
      <c r="E40" s="14"/>
      <c r="F40" s="12" t="n">
        <v>10</v>
      </c>
      <c r="G40" s="12"/>
      <c r="H40" s="12"/>
      <c r="I40" s="12" t="n">
        <v>10</v>
      </c>
      <c r="J40" s="12"/>
      <c r="K40" s="12" t="n">
        <v>5</v>
      </c>
      <c r="L40" s="12" t="n">
        <v>29</v>
      </c>
      <c r="M40" s="12" t="n">
        <v>5</v>
      </c>
      <c r="N40" s="12"/>
      <c r="O40" s="12" t="n">
        <v>10</v>
      </c>
      <c r="P40" s="12"/>
      <c r="Q40" s="12" t="n">
        <v>10</v>
      </c>
      <c r="R40" s="15" t="n">
        <v>1</v>
      </c>
      <c r="S40" s="12" t="n">
        <v>15</v>
      </c>
      <c r="T40" s="17"/>
      <c r="U40" s="12" t="n">
        <v>15</v>
      </c>
      <c r="V40" s="12" t="n">
        <v>15</v>
      </c>
      <c r="W40" s="14" t="n">
        <f aca="false">30/Y40*X40</f>
        <v>1.54411764705882</v>
      </c>
      <c r="X40" s="12" t="n">
        <v>1.75</v>
      </c>
      <c r="Y40" s="12" t="n">
        <v>34</v>
      </c>
      <c r="Z40" s="14" t="n">
        <v>1.8</v>
      </c>
      <c r="AA40" s="12"/>
      <c r="AB40" s="14" t="n">
        <f aca="false">D40+Z40+AA40</f>
        <v>96.8</v>
      </c>
      <c r="AC40" s="20"/>
    </row>
    <row r="41" s="1" customFormat="true" ht="25.5" hidden="false" customHeight="true" outlineLevel="0" collapsed="false">
      <c r="C41" s="2"/>
      <c r="Z41" s="2"/>
      <c r="AC41" s="3"/>
    </row>
    <row r="42" s="1" customFormat="true" ht="25.5" hidden="false" customHeight="true" outlineLevel="0" collapsed="false">
      <c r="Z42" s="2"/>
      <c r="AC42" s="3"/>
    </row>
    <row r="43" s="1" customFormat="true" ht="25.5" hidden="false" customHeight="true" outlineLevel="0" collapsed="false">
      <c r="C43" s="2"/>
      <c r="Z43" s="2"/>
      <c r="AC43" s="3"/>
    </row>
    <row r="44" s="1" customFormat="true" ht="25.5" hidden="false" customHeight="true" outlineLevel="0" collapsed="false">
      <c r="C44" s="2"/>
      <c r="Z44" s="2"/>
      <c r="AC44" s="3"/>
    </row>
    <row r="45" s="1" customFormat="true" ht="25.5" hidden="false" customHeight="true" outlineLevel="0" collapsed="false">
      <c r="C45" s="2"/>
      <c r="Z45" s="2"/>
      <c r="AC45" s="3"/>
    </row>
    <row r="46" s="1" customFormat="true" ht="25.5" hidden="false" customHeight="true" outlineLevel="0" collapsed="false">
      <c r="C46" s="2"/>
      <c r="Z46" s="2"/>
      <c r="AC46" s="3"/>
    </row>
    <row r="47" s="1" customFormat="true" ht="25.5" hidden="false" customHeight="true" outlineLevel="0" collapsed="false">
      <c r="C47" s="2"/>
      <c r="Z47" s="2"/>
      <c r="AC47" s="3"/>
    </row>
    <row r="48" s="1" customFormat="true" ht="25.5" hidden="false" customHeight="true" outlineLevel="0" collapsed="false">
      <c r="C48" s="2"/>
      <c r="Z48" s="2"/>
      <c r="AC48" s="3"/>
    </row>
    <row r="49" s="1" customFormat="true" ht="25.5" hidden="false" customHeight="true" outlineLevel="0" collapsed="false">
      <c r="C49" s="2"/>
      <c r="Z49" s="2"/>
      <c r="AC49" s="3"/>
    </row>
  </sheetData>
  <mergeCells count="19">
    <mergeCell ref="A1:AC1"/>
    <mergeCell ref="A2:A3"/>
    <mergeCell ref="B2:B3"/>
    <mergeCell ref="C2:C3"/>
    <mergeCell ref="D2:D3"/>
    <mergeCell ref="E2:F3"/>
    <mergeCell ref="G2:I3"/>
    <mergeCell ref="J2:K3"/>
    <mergeCell ref="L2:M3"/>
    <mergeCell ref="N2:O3"/>
    <mergeCell ref="P2:Q3"/>
    <mergeCell ref="R2:S3"/>
    <mergeCell ref="T2:U3"/>
    <mergeCell ref="V2:V3"/>
    <mergeCell ref="W2:Y2"/>
    <mergeCell ref="Z2:Z3"/>
    <mergeCell ref="AA2:AA3"/>
    <mergeCell ref="AB2:AB3"/>
    <mergeCell ref="AC2:A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飞跃高空</cp:lastModifiedBy>
  <cp:lastPrinted>2017-01-18T07:27:06Z</cp:lastPrinted>
  <dcterms:modified xsi:type="dcterms:W3CDTF">2021-12-27T02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A8CEDACC441C6B36F28C8EA564B87</vt:lpwstr>
  </property>
  <property fmtid="{D5CDD505-2E9C-101B-9397-08002B2CF9AE}" pid="3" name="KSOProductBuildVer">
    <vt:lpwstr>2052-11.1.0.11194</vt:lpwstr>
  </property>
</Properties>
</file>