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r>
      <rPr>
        <sz val="12"/>
        <rFont val="宋体"/>
        <family val="0"/>
        <charset val="134"/>
      </rPr>
      <t xml:space="preserve">                        </t>
    </r>
    <r>
      <rPr>
        <b val="true"/>
        <sz val="12"/>
        <rFont val="宋体"/>
        <family val="0"/>
        <charset val="134"/>
      </rPr>
      <t xml:space="preserve">2018——2019</t>
    </r>
    <r>
      <rPr>
        <b val="true"/>
        <sz val="12"/>
        <rFont val="Noto Sans"/>
        <family val="2"/>
      </rPr>
      <t xml:space="preserve">年第二学期</t>
    </r>
    <r>
      <rPr>
        <b val="true"/>
        <u val="single"/>
        <sz val="12"/>
        <rFont val="Noto Sans"/>
        <family val="2"/>
      </rPr>
      <t xml:space="preserve">    五  </t>
    </r>
    <r>
      <rPr>
        <b val="true"/>
        <sz val="12"/>
        <rFont val="Noto Sans"/>
        <family val="2"/>
      </rPr>
      <t xml:space="preserve">年级语文期末考试各项得分率统计</t>
    </r>
  </si>
  <si>
    <t xml:space="preserve">栏目</t>
  </si>
  <si>
    <r>
      <rPr>
        <sz val="8"/>
        <rFont val="Noto Sans"/>
        <family val="2"/>
      </rPr>
      <t xml:space="preserve">积累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积累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积累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积累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积累</t>
    </r>
    <r>
      <rPr>
        <sz val="8"/>
        <rFont val="宋体"/>
        <family val="0"/>
        <charset val="134"/>
      </rPr>
      <t xml:space="preserve">5</t>
    </r>
  </si>
  <si>
    <t xml:space="preserve">课内阅读</t>
  </si>
  <si>
    <t xml:space="preserve">课外阅读</t>
  </si>
  <si>
    <t xml:space="preserve">作文</t>
  </si>
  <si>
    <t xml:space="preserve">班级</t>
  </si>
  <si>
    <t xml:space="preserve">应得分</t>
  </si>
  <si>
    <t xml:space="preserve">实得分</t>
  </si>
  <si>
    <t xml:space="preserve">正确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此表为电子表格，只需在空白处输入相关数据，其他自动生成。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各年级各学科可根据卷面独立增删题型。</t>
    </r>
  </si>
  <si>
    <t xml:space="preserve">在籍</t>
  </si>
  <si>
    <t xml:space="preserve">实际统计</t>
  </si>
  <si>
    <t xml:space="preserve">病事假</t>
  </si>
  <si>
    <t xml:space="preserve">随班
就读</t>
  </si>
  <si>
    <t xml:space="preserve">总分</t>
  </si>
  <si>
    <t xml:space="preserve">均分</t>
  </si>
  <si>
    <t xml:space="preserve">优秀
人数</t>
  </si>
  <si>
    <t xml:space="preserve">优秀率</t>
  </si>
  <si>
    <t xml:space="preserve">合格
人数</t>
  </si>
  <si>
    <t xml:space="preserve">合格率</t>
  </si>
  <si>
    <t xml:space="preserve">不及格人数</t>
  </si>
  <si>
    <t xml:space="preserve">人数</t>
  </si>
  <si>
    <t xml:space="preserve">40-59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以下</t>
    </r>
  </si>
  <si>
    <t xml:space="preserve">徐艳</t>
  </si>
  <si>
    <r>
      <rPr>
        <sz val="12"/>
        <rFont val="Noto Sans"/>
        <family val="2"/>
      </rPr>
      <t xml:space="preserve">嵇煜峻</t>
    </r>
    <r>
      <rPr>
        <sz val="12"/>
        <rFont val="宋体"/>
        <family val="0"/>
        <charset val="134"/>
      </rPr>
      <t xml:space="preserve">55.5</t>
    </r>
  </si>
  <si>
    <t xml:space="preserve">周静</t>
  </si>
  <si>
    <t xml:space="preserve">徐娟萍</t>
  </si>
  <si>
    <r>
      <rPr>
        <sz val="12"/>
        <rFont val="Noto Sans"/>
        <family val="2"/>
      </rPr>
      <t xml:space="preserve">蒋可心</t>
    </r>
    <r>
      <rPr>
        <sz val="12"/>
        <rFont val="宋体"/>
        <family val="0"/>
        <charset val="134"/>
      </rPr>
      <t xml:space="preserve">56.5</t>
    </r>
  </si>
  <si>
    <t xml:space="preserve">方诗琳</t>
  </si>
  <si>
    <r>
      <rPr>
        <sz val="12"/>
        <rFont val="Noto Sans"/>
        <family val="2"/>
      </rPr>
      <t xml:space="preserve">张一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孙世豪</t>
    </r>
    <r>
      <rPr>
        <sz val="12"/>
        <rFont val="宋体"/>
        <family val="0"/>
        <charset val="134"/>
      </rPr>
      <t xml:space="preserve">47.5</t>
    </r>
    <r>
      <rPr>
        <sz val="12"/>
        <rFont val="Noto Sans"/>
        <family val="2"/>
      </rPr>
      <t xml:space="preserve">、朱艺泽</t>
    </r>
    <r>
      <rPr>
        <sz val="12"/>
        <rFont val="宋体"/>
        <family val="0"/>
        <charset val="134"/>
      </rPr>
      <t xml:space="preserve">54</t>
    </r>
  </si>
  <si>
    <t xml:space="preserve">朱浩冉骨折</t>
  </si>
  <si>
    <t xml:space="preserve">王秀秀</t>
  </si>
  <si>
    <r>
      <rPr>
        <sz val="12"/>
        <rFont val="Noto Sans"/>
        <family val="2"/>
      </rPr>
      <t xml:space="preserve">马彧</t>
    </r>
    <r>
      <rPr>
        <sz val="12"/>
        <rFont val="宋体"/>
        <family val="0"/>
        <charset val="134"/>
      </rPr>
      <t xml:space="preserve">21.5</t>
    </r>
  </si>
  <si>
    <t xml:space="preserve">张鑫</t>
  </si>
  <si>
    <r>
      <rPr>
        <sz val="12"/>
        <rFont val="Noto Sans"/>
        <family val="2"/>
      </rPr>
      <t xml:space="preserve">张浩宇</t>
    </r>
    <r>
      <rPr>
        <sz val="12"/>
        <rFont val="宋体"/>
        <family val="0"/>
        <charset val="134"/>
      </rPr>
      <t xml:space="preserve">54.5</t>
    </r>
    <r>
      <rPr>
        <sz val="12"/>
        <rFont val="Noto Sans"/>
        <family val="2"/>
      </rPr>
      <t xml:space="preserve">、李振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、郜智宸</t>
    </r>
    <r>
      <rPr>
        <sz val="12"/>
        <rFont val="宋体"/>
        <family val="0"/>
        <charset val="134"/>
      </rPr>
      <t xml:space="preserve">54</t>
    </r>
  </si>
  <si>
    <t xml:space="preserve">朱彤</t>
  </si>
  <si>
    <r>
      <rPr>
        <sz val="12"/>
        <rFont val="Noto Sans"/>
        <family val="2"/>
      </rPr>
      <t xml:space="preserve">高瑞涵</t>
    </r>
    <r>
      <rPr>
        <sz val="12"/>
        <rFont val="宋体"/>
        <family val="0"/>
        <charset val="134"/>
      </rPr>
      <t xml:space="preserve">27.5 </t>
    </r>
    <r>
      <rPr>
        <sz val="12"/>
        <rFont val="Noto Sans"/>
        <family val="2"/>
      </rPr>
      <t xml:space="preserve">刘蕊</t>
    </r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赵一鸣</t>
    </r>
    <r>
      <rPr>
        <sz val="12"/>
        <rFont val="宋体"/>
        <family val="0"/>
        <charset val="134"/>
      </rPr>
      <t xml:space="preserve">54.5</t>
    </r>
  </si>
  <si>
    <t xml:space="preserve">郭燕</t>
  </si>
  <si>
    <r>
      <rPr>
        <sz val="12"/>
        <rFont val="Noto Sans"/>
        <family val="2"/>
      </rPr>
      <t xml:space="preserve">张熙晴</t>
    </r>
    <r>
      <rPr>
        <sz val="12"/>
        <rFont val="宋体"/>
        <family val="0"/>
        <charset val="134"/>
      </rPr>
      <t xml:space="preserve">48.5</t>
    </r>
  </si>
  <si>
    <t xml:space="preserve">赵美雯</t>
  </si>
  <si>
    <r>
      <rPr>
        <sz val="12"/>
        <rFont val="Noto Sans"/>
        <family val="2"/>
      </rPr>
      <t xml:space="preserve">于子越 </t>
    </r>
    <r>
      <rPr>
        <sz val="12"/>
        <rFont val="宋体"/>
        <family val="0"/>
        <charset val="134"/>
      </rPr>
      <t xml:space="preserve">58</t>
    </r>
  </si>
  <si>
    <r>
      <rPr>
        <sz val="12"/>
        <rFont val="Noto Sans"/>
        <family val="2"/>
      </rPr>
      <t xml:space="preserve">朱熠轩 </t>
    </r>
    <r>
      <rPr>
        <sz val="12"/>
        <rFont val="宋体"/>
        <family val="0"/>
        <charset val="134"/>
      </rPr>
      <t xml:space="preserve">19</t>
    </r>
  </si>
  <si>
    <t xml:space="preserve">张好时水痘</t>
  </si>
  <si>
    <t xml:space="preserve">罗秋琼</t>
  </si>
  <si>
    <r>
      <rPr>
        <sz val="12"/>
        <rFont val="Noto Sans"/>
        <family val="2"/>
      </rPr>
      <t xml:space="preserve">袁烨轩 </t>
    </r>
    <r>
      <rPr>
        <sz val="12"/>
        <rFont val="宋体"/>
        <family val="0"/>
        <charset val="134"/>
      </rPr>
      <t xml:space="preserve">51</t>
    </r>
  </si>
  <si>
    <t xml:space="preserve">解哲豪水痘</t>
  </si>
  <si>
    <t xml:space="preserve">林梦妍</t>
  </si>
  <si>
    <r>
      <rPr>
        <sz val="12"/>
        <rFont val="Noto Sans"/>
        <family val="2"/>
      </rPr>
      <t xml:space="preserve">凡浩天</t>
    </r>
    <r>
      <rPr>
        <sz val="12"/>
        <rFont val="宋体"/>
        <family val="0"/>
        <charset val="134"/>
      </rPr>
      <t xml:space="preserve">56</t>
    </r>
  </si>
  <si>
    <t xml:space="preserve">包程燕</t>
  </si>
  <si>
    <r>
      <rPr>
        <sz val="12"/>
        <rFont val="Noto Sans"/>
        <family val="2"/>
      </rPr>
      <t xml:space="preserve">张帅</t>
    </r>
    <r>
      <rPr>
        <sz val="12"/>
        <rFont val="宋体"/>
        <family val="0"/>
        <charset val="134"/>
      </rPr>
      <t xml:space="preserve">41.5</t>
    </r>
  </si>
  <si>
    <t xml:space="preserve">陈航腹痛；高晨菲疱疹</t>
  </si>
  <si>
    <t xml:space="preserve">宋宇</t>
  </si>
  <si>
    <t xml:space="preserve">曹燕</t>
  </si>
  <si>
    <t xml:space="preserve">姜兰凤</t>
  </si>
  <si>
    <r>
      <rPr>
        <sz val="12"/>
        <rFont val="Noto Sans"/>
        <family val="2"/>
      </rPr>
      <t xml:space="preserve">倪楷瑞 </t>
    </r>
    <r>
      <rPr>
        <sz val="12"/>
        <rFont val="宋体"/>
        <family val="0"/>
        <charset val="134"/>
      </rPr>
      <t xml:space="preserve">32 </t>
    </r>
  </si>
  <si>
    <r>
      <rPr>
        <sz val="12"/>
        <rFont val="Noto Sans"/>
        <family val="2"/>
      </rPr>
      <t xml:space="preserve">陈乐乐 </t>
    </r>
    <r>
      <rPr>
        <sz val="12"/>
        <rFont val="宋体"/>
        <family val="0"/>
        <charset val="134"/>
      </rPr>
      <t xml:space="preserve">56</t>
    </r>
  </si>
  <si>
    <t xml:space="preserve">程易娟休学</t>
  </si>
  <si>
    <t xml:space="preserve">刘伟莲</t>
  </si>
  <si>
    <r>
      <rPr>
        <sz val="12"/>
        <rFont val="Noto Sans"/>
        <family val="2"/>
      </rPr>
      <t xml:space="preserve">张桂源</t>
    </r>
    <r>
      <rPr>
        <sz val="12"/>
        <rFont val="宋体"/>
        <family val="0"/>
        <charset val="134"/>
      </rPr>
      <t xml:space="preserve">49</t>
    </r>
  </si>
  <si>
    <r>
      <rPr>
        <sz val="12"/>
        <rFont val="Noto Sans"/>
        <family val="2"/>
      </rPr>
      <t xml:space="preserve">邹梓鑫</t>
    </r>
    <r>
      <rPr>
        <sz val="12"/>
        <rFont val="宋体"/>
        <family val="0"/>
        <charset val="134"/>
      </rPr>
      <t xml:space="preserve">49.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24"/>
    <col collapsed="false" customWidth="true" hidden="false" outlineLevel="0" max="3" min="3" style="0" width="6.36"/>
    <col collapsed="false" customWidth="true" hidden="false" outlineLevel="0" max="4" min="4" style="0" width="7.69"/>
    <col collapsed="false" customWidth="true" hidden="false" outlineLevel="0" max="5" min="5" style="0" width="4.99"/>
    <col collapsed="false" customWidth="true" hidden="false" outlineLevel="0" max="6" min="6" style="0" width="7.19"/>
    <col collapsed="false" customWidth="true" hidden="false" outlineLevel="0" max="7" min="7" style="0" width="7.99"/>
    <col collapsed="false" customWidth="true" hidden="false" outlineLevel="0" max="8" min="8" style="0" width="5.62"/>
    <col collapsed="false" customWidth="true" hidden="false" outlineLevel="0" max="9" min="9" style="0" width="6.99"/>
    <col collapsed="false" customWidth="true" hidden="false" outlineLevel="0" max="11" min="11" style="0" width="11.59"/>
    <col collapsed="false" customWidth="true" hidden="false" outlineLevel="0" max="14" min="14" style="0" width="9.19"/>
    <col collapsed="false" customWidth="true" hidden="false" outlineLevel="0" max="15" min="15" style="0" width="8.59"/>
    <col collapsed="false" customWidth="true" hidden="false" outlineLevel="0" max="16" min="16" style="0" width="11.89"/>
    <col collapsed="false" customWidth="true" hidden="false" outlineLevel="0" max="17" min="17" style="0" width="10.4"/>
    <col collapsed="false" customWidth="true" hidden="false" outlineLevel="0" max="23" min="23" style="0" width="6.09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4" t="s">
        <v>8</v>
      </c>
      <c r="W2" s="4" t="s">
        <v>9</v>
      </c>
    </row>
    <row r="3" customFormat="false" ht="15.6" hidden="false" customHeight="false" outlineLevel="0" collapsed="false">
      <c r="A3" s="5" t="s">
        <v>10</v>
      </c>
      <c r="B3" s="5" t="s">
        <v>11</v>
      </c>
      <c r="C3" s="5" t="s">
        <v>12</v>
      </c>
      <c r="D3" s="5" t="s">
        <v>13</v>
      </c>
      <c r="E3" s="5" t="s">
        <v>11</v>
      </c>
      <c r="F3" s="5" t="s">
        <v>12</v>
      </c>
      <c r="G3" s="5" t="s">
        <v>13</v>
      </c>
      <c r="H3" s="5" t="s">
        <v>11</v>
      </c>
      <c r="I3" s="5" t="s">
        <v>12</v>
      </c>
      <c r="J3" s="5" t="s">
        <v>13</v>
      </c>
      <c r="K3" s="5" t="s">
        <v>11</v>
      </c>
      <c r="L3" s="5" t="s">
        <v>12</v>
      </c>
      <c r="M3" s="5" t="s">
        <v>13</v>
      </c>
      <c r="N3" s="5" t="s">
        <v>11</v>
      </c>
      <c r="O3" s="5" t="s">
        <v>12</v>
      </c>
      <c r="P3" s="5" t="s">
        <v>13</v>
      </c>
      <c r="Q3" s="5" t="s">
        <v>11</v>
      </c>
      <c r="R3" s="5" t="s">
        <v>12</v>
      </c>
      <c r="S3" s="5" t="s">
        <v>13</v>
      </c>
      <c r="T3" s="5" t="s">
        <v>11</v>
      </c>
      <c r="U3" s="5" t="s">
        <v>12</v>
      </c>
      <c r="V3" s="5" t="s">
        <v>13</v>
      </c>
      <c r="W3" s="5" t="s">
        <v>11</v>
      </c>
      <c r="X3" s="5" t="s">
        <v>12</v>
      </c>
      <c r="Y3" s="5" t="s">
        <v>13</v>
      </c>
    </row>
    <row r="4" s="8" customFormat="true" ht="15.6" hidden="false" customHeight="false" outlineLevel="0" collapsed="false">
      <c r="A4" s="6" t="s">
        <v>14</v>
      </c>
      <c r="B4" s="6" t="n">
        <v>368</v>
      </c>
      <c r="C4" s="2" t="n">
        <v>337</v>
      </c>
      <c r="D4" s="7" t="n">
        <v>0.915</v>
      </c>
      <c r="E4" s="6" t="n">
        <v>368</v>
      </c>
      <c r="F4" s="2" t="n">
        <v>258</v>
      </c>
      <c r="G4" s="7" t="n">
        <v>0.701</v>
      </c>
      <c r="H4" s="6" t="n">
        <v>230</v>
      </c>
      <c r="I4" s="2" t="n">
        <v>193</v>
      </c>
      <c r="J4" s="7" t="n">
        <v>0.839</v>
      </c>
      <c r="K4" s="6" t="n">
        <v>184</v>
      </c>
      <c r="L4" s="2" t="n">
        <v>83</v>
      </c>
      <c r="M4" s="7" t="n">
        <v>0.451</v>
      </c>
      <c r="N4" s="6" t="n">
        <v>552</v>
      </c>
      <c r="O4" s="2" t="n">
        <v>487</v>
      </c>
      <c r="P4" s="7" t="n">
        <v>0.882</v>
      </c>
      <c r="Q4" s="6" t="n">
        <v>322</v>
      </c>
      <c r="R4" s="2" t="n">
        <v>222</v>
      </c>
      <c r="S4" s="7" t="n">
        <v>0.689</v>
      </c>
      <c r="T4" s="6" t="n">
        <v>1196</v>
      </c>
      <c r="U4" s="2" t="n">
        <v>1011</v>
      </c>
      <c r="V4" s="7" t="n">
        <v>0.845</v>
      </c>
      <c r="W4" s="6" t="n">
        <v>1380</v>
      </c>
      <c r="X4" s="2" t="n">
        <v>1179</v>
      </c>
      <c r="Y4" s="7" t="n">
        <v>0.907</v>
      </c>
    </row>
    <row r="5" s="9" customFormat="true" ht="15.6" hidden="false" customHeight="false" outlineLevel="0" collapsed="false">
      <c r="A5" s="6" t="s">
        <v>15</v>
      </c>
      <c r="B5" s="6" t="n">
        <v>376</v>
      </c>
      <c r="C5" s="6" t="n">
        <v>344</v>
      </c>
      <c r="D5" s="7" t="n">
        <v>0.91</v>
      </c>
      <c r="E5" s="6" t="n">
        <v>376</v>
      </c>
      <c r="F5" s="6" t="n">
        <v>332</v>
      </c>
      <c r="G5" s="7" t="n">
        <v>0.88</v>
      </c>
      <c r="H5" s="6" t="n">
        <v>235</v>
      </c>
      <c r="I5" s="6" t="n">
        <v>190</v>
      </c>
      <c r="J5" s="7" t="n">
        <v>0.81</v>
      </c>
      <c r="K5" s="6" t="n">
        <v>188</v>
      </c>
      <c r="L5" s="6" t="n">
        <v>114</v>
      </c>
      <c r="M5" s="7" t="n">
        <v>0.61</v>
      </c>
      <c r="N5" s="6" t="n">
        <v>564</v>
      </c>
      <c r="O5" s="6" t="n">
        <v>522</v>
      </c>
      <c r="P5" s="7" t="n">
        <v>0.92</v>
      </c>
      <c r="Q5" s="6" t="n">
        <v>329</v>
      </c>
      <c r="R5" s="6" t="n">
        <v>264</v>
      </c>
      <c r="S5" s="7" t="n">
        <v>0.8</v>
      </c>
      <c r="T5" s="6" t="n">
        <v>1222</v>
      </c>
      <c r="U5" s="6" t="n">
        <v>1010</v>
      </c>
      <c r="V5" s="7" t="n">
        <v>0.83</v>
      </c>
      <c r="W5" s="6" t="n">
        <v>1410</v>
      </c>
      <c r="X5" s="6" t="n">
        <v>1273</v>
      </c>
      <c r="Y5" s="7" t="n">
        <v>0.9</v>
      </c>
    </row>
    <row r="6" customFormat="false" ht="15.6" hidden="false" customHeight="false" outlineLevel="0" collapsed="false">
      <c r="A6" s="6" t="s">
        <v>16</v>
      </c>
      <c r="B6" s="6" t="n">
        <v>384</v>
      </c>
      <c r="C6" s="6" t="n">
        <v>354</v>
      </c>
      <c r="D6" s="7" t="n">
        <v>0.922</v>
      </c>
      <c r="E6" s="6" t="n">
        <v>384</v>
      </c>
      <c r="F6" s="6" t="n">
        <v>332</v>
      </c>
      <c r="G6" s="7" t="n">
        <v>0.865</v>
      </c>
      <c r="H6" s="6" t="n">
        <v>240</v>
      </c>
      <c r="I6" s="6" t="n">
        <v>199</v>
      </c>
      <c r="J6" s="7" t="n">
        <v>0.829</v>
      </c>
      <c r="K6" s="6" t="n">
        <v>192</v>
      </c>
      <c r="L6" s="6" t="n">
        <v>99</v>
      </c>
      <c r="M6" s="7" t="n">
        <v>0.516</v>
      </c>
      <c r="N6" s="6" t="n">
        <v>576</v>
      </c>
      <c r="O6" s="6" t="n">
        <v>510</v>
      </c>
      <c r="P6" s="7" t="n">
        <v>0.885</v>
      </c>
      <c r="Q6" s="6" t="n">
        <v>336</v>
      </c>
      <c r="R6" s="6" t="n">
        <v>266</v>
      </c>
      <c r="S6" s="7" t="n">
        <v>0.792</v>
      </c>
      <c r="T6" s="6" t="n">
        <v>1284</v>
      </c>
      <c r="U6" s="6" t="n">
        <v>1027</v>
      </c>
      <c r="V6" s="7" t="n">
        <v>0.823</v>
      </c>
      <c r="W6" s="6" t="n">
        <v>1440</v>
      </c>
      <c r="X6" s="6" t="n">
        <v>1297</v>
      </c>
      <c r="Y6" s="7" t="n">
        <v>0.901</v>
      </c>
    </row>
    <row r="7" customFormat="false" ht="15.6" hidden="false" customHeight="false" outlineLevel="0" collapsed="false">
      <c r="A7" s="6" t="s">
        <v>17</v>
      </c>
      <c r="B7" s="6" t="n">
        <v>384</v>
      </c>
      <c r="C7" s="6" t="n">
        <v>321</v>
      </c>
      <c r="D7" s="7" t="n">
        <v>0.835</v>
      </c>
      <c r="E7" s="6" t="n">
        <v>384</v>
      </c>
      <c r="F7" s="6" t="n">
        <v>290.5</v>
      </c>
      <c r="G7" s="7" t="n">
        <v>0.756</v>
      </c>
      <c r="H7" s="6" t="n">
        <v>240</v>
      </c>
      <c r="I7" s="6" t="n">
        <v>185</v>
      </c>
      <c r="J7" s="7" t="n">
        <v>0.77</v>
      </c>
      <c r="K7" s="6" t="n">
        <v>192</v>
      </c>
      <c r="L7" s="6" t="n">
        <v>76</v>
      </c>
      <c r="M7" s="7" t="n">
        <v>0.387</v>
      </c>
      <c r="N7" s="6" t="n">
        <v>480</v>
      </c>
      <c r="O7" s="6" t="n">
        <v>403.5</v>
      </c>
      <c r="P7" s="7" t="n">
        <v>0.84</v>
      </c>
      <c r="Q7" s="6" t="n">
        <v>336</v>
      </c>
      <c r="R7" s="6" t="n">
        <v>229.5</v>
      </c>
      <c r="S7" s="7" t="n">
        <v>0.683</v>
      </c>
      <c r="T7" s="6" t="n">
        <v>1248</v>
      </c>
      <c r="U7" s="6" t="n">
        <v>1004</v>
      </c>
      <c r="V7" s="7" t="n">
        <v>0.8</v>
      </c>
      <c r="W7" s="6" t="n">
        <v>1440</v>
      </c>
      <c r="X7" s="6" t="n">
        <v>1170</v>
      </c>
      <c r="Y7" s="7" t="n">
        <v>0.812</v>
      </c>
    </row>
    <row r="8" customFormat="false" ht="15.6" hidden="false" customHeight="false" outlineLevel="0" collapsed="false">
      <c r="A8" s="6" t="s">
        <v>18</v>
      </c>
      <c r="B8" s="6" t="n">
        <v>368</v>
      </c>
      <c r="C8" s="6" t="n">
        <v>322</v>
      </c>
      <c r="D8" s="7" t="n">
        <v>0.875</v>
      </c>
      <c r="E8" s="6" t="n">
        <v>368</v>
      </c>
      <c r="F8" s="6" t="n">
        <v>262</v>
      </c>
      <c r="G8" s="7" t="n">
        <v>0.715</v>
      </c>
      <c r="H8" s="6" t="n">
        <v>230</v>
      </c>
      <c r="I8" s="6" t="n">
        <v>188</v>
      </c>
      <c r="J8" s="7" t="n">
        <v>0.817</v>
      </c>
      <c r="K8" s="6" t="n">
        <v>184</v>
      </c>
      <c r="L8" s="6" t="n">
        <v>78</v>
      </c>
      <c r="M8" s="7" t="n">
        <v>0.424</v>
      </c>
      <c r="N8" s="6" t="n">
        <v>552</v>
      </c>
      <c r="O8" s="6" t="n">
        <v>472</v>
      </c>
      <c r="P8" s="7" t="n">
        <v>0.855</v>
      </c>
      <c r="Q8" s="6" t="n">
        <v>322</v>
      </c>
      <c r="R8" s="6" t="n">
        <v>222</v>
      </c>
      <c r="S8" s="7" t="n">
        <v>0.689</v>
      </c>
      <c r="T8" s="6" t="n">
        <v>1196</v>
      </c>
      <c r="U8" s="6" t="n">
        <v>977</v>
      </c>
      <c r="V8" s="7" t="n">
        <v>0.817</v>
      </c>
      <c r="W8" s="6" t="n">
        <v>1380</v>
      </c>
      <c r="X8" s="6" t="n">
        <v>1179</v>
      </c>
      <c r="Y8" s="7" t="n">
        <v>0.854</v>
      </c>
    </row>
    <row r="9" customFormat="false" ht="15.6" hidden="false" customHeight="false" outlineLevel="0" collapsed="false">
      <c r="A9" s="6" t="s">
        <v>19</v>
      </c>
      <c r="B9" s="6" t="n">
        <v>376</v>
      </c>
      <c r="C9" s="6" t="n">
        <v>336</v>
      </c>
      <c r="D9" s="7" t="n">
        <v>0.8936</v>
      </c>
      <c r="E9" s="6" t="n">
        <v>376</v>
      </c>
      <c r="F9" s="6" t="n">
        <v>309</v>
      </c>
      <c r="G9" s="7" t="n">
        <v>0.8218</v>
      </c>
      <c r="H9" s="6" t="n">
        <v>235</v>
      </c>
      <c r="I9" s="6" t="n">
        <v>189</v>
      </c>
      <c r="J9" s="7" t="n">
        <v>0.8043</v>
      </c>
      <c r="K9" s="6" t="n">
        <v>188</v>
      </c>
      <c r="L9" s="6" t="n">
        <v>80.5</v>
      </c>
      <c r="M9" s="7" t="n">
        <v>0.4282</v>
      </c>
      <c r="N9" s="6" t="n">
        <v>470</v>
      </c>
      <c r="O9" s="6" t="n">
        <v>353.5</v>
      </c>
      <c r="P9" s="7" t="n">
        <v>0.7521</v>
      </c>
      <c r="Q9" s="6" t="n">
        <v>329</v>
      </c>
      <c r="R9" s="6" t="n">
        <v>227</v>
      </c>
      <c r="S9" s="7" t="n">
        <v>0.69</v>
      </c>
      <c r="T9" s="6" t="n">
        <v>1222</v>
      </c>
      <c r="U9" s="6" t="n">
        <v>1010</v>
      </c>
      <c r="V9" s="7" t="n">
        <v>0.8265</v>
      </c>
      <c r="W9" s="6" t="n">
        <v>1410</v>
      </c>
      <c r="X9" s="6" t="n">
        <v>1167</v>
      </c>
      <c r="Y9" s="7" t="n">
        <v>0.8277</v>
      </c>
    </row>
    <row r="10" customFormat="false" ht="15.6" hidden="false" customHeight="false" outlineLevel="0" collapsed="false">
      <c r="A10" s="6" t="s">
        <v>20</v>
      </c>
      <c r="B10" s="6" t="n">
        <v>376</v>
      </c>
      <c r="C10" s="6" t="n">
        <v>321</v>
      </c>
      <c r="D10" s="7" t="n">
        <v>0.8537</v>
      </c>
      <c r="E10" s="6" t="n">
        <v>376</v>
      </c>
      <c r="F10" s="6" t="n">
        <v>310.5</v>
      </c>
      <c r="G10" s="7" t="n">
        <v>0.8257</v>
      </c>
      <c r="H10" s="6" t="n">
        <v>235</v>
      </c>
      <c r="I10" s="6" t="n">
        <v>192</v>
      </c>
      <c r="J10" s="7" t="n">
        <v>0.817</v>
      </c>
      <c r="K10" s="6" t="n">
        <v>188</v>
      </c>
      <c r="L10" s="6" t="n">
        <v>80</v>
      </c>
      <c r="M10" s="7" t="n">
        <v>0.4255</v>
      </c>
      <c r="N10" s="6" t="n">
        <v>470</v>
      </c>
      <c r="O10" s="6" t="n">
        <v>418</v>
      </c>
      <c r="P10" s="7" t="n">
        <v>0.889</v>
      </c>
      <c r="Q10" s="6" t="n">
        <v>329</v>
      </c>
      <c r="R10" s="6" t="n">
        <v>276</v>
      </c>
      <c r="S10" s="7" t="n">
        <v>0.8389</v>
      </c>
      <c r="T10" s="6" t="n">
        <v>1222</v>
      </c>
      <c r="U10" s="6" t="n">
        <v>1004</v>
      </c>
      <c r="V10" s="7" t="n">
        <v>0.8216</v>
      </c>
      <c r="W10" s="6" t="n">
        <v>1410</v>
      </c>
      <c r="X10" s="6" t="n">
        <v>1170</v>
      </c>
      <c r="Y10" s="7" t="n">
        <v>0.8297</v>
      </c>
    </row>
    <row r="11" customFormat="false" ht="15.6" hidden="false" customHeight="false" outlineLevel="0" collapsed="false">
      <c r="A11" s="6" t="s">
        <v>21</v>
      </c>
      <c r="B11" s="6" t="n">
        <v>376</v>
      </c>
      <c r="C11" s="6" t="n">
        <v>352</v>
      </c>
      <c r="D11" s="7" t="n">
        <v>0.9361</v>
      </c>
      <c r="E11" s="6" t="n">
        <v>376</v>
      </c>
      <c r="F11" s="6" t="n">
        <v>290</v>
      </c>
      <c r="G11" s="7" t="n">
        <v>0.7712</v>
      </c>
      <c r="H11" s="6" t="n">
        <v>235</v>
      </c>
      <c r="I11" s="6" t="n">
        <v>201</v>
      </c>
      <c r="J11" s="7" t="n">
        <v>0.8553</v>
      </c>
      <c r="K11" s="6" t="n">
        <v>188</v>
      </c>
      <c r="L11" s="6" t="n">
        <v>98</v>
      </c>
      <c r="M11" s="7" t="n">
        <v>0.5212</v>
      </c>
      <c r="N11" s="6" t="n">
        <v>470</v>
      </c>
      <c r="O11" s="6" t="n">
        <v>403</v>
      </c>
      <c r="P11" s="7" t="n">
        <v>0.8574</v>
      </c>
      <c r="Q11" s="6" t="n">
        <v>329</v>
      </c>
      <c r="R11" s="6" t="n">
        <v>283</v>
      </c>
      <c r="S11" s="7" t="n">
        <v>0.8601</v>
      </c>
      <c r="T11" s="6" t="n">
        <v>1222</v>
      </c>
      <c r="U11" s="6" t="n">
        <v>1022</v>
      </c>
      <c r="V11" s="7" t="n">
        <v>0.8363</v>
      </c>
      <c r="W11" s="6" t="n">
        <v>1410</v>
      </c>
      <c r="X11" s="6" t="n">
        <v>1277</v>
      </c>
      <c r="Y11" s="7" t="n">
        <v>0.9056</v>
      </c>
    </row>
    <row r="12" customFormat="false" ht="15.6" hidden="false" customHeight="false" outlineLevel="0" collapsed="false">
      <c r="A12" s="6" t="s">
        <v>22</v>
      </c>
      <c r="B12" s="6" t="n">
        <v>384</v>
      </c>
      <c r="C12" s="6" t="n">
        <v>335</v>
      </c>
      <c r="D12" s="7" t="n">
        <v>0.872</v>
      </c>
      <c r="E12" s="6" t="n">
        <v>384</v>
      </c>
      <c r="F12" s="6" t="n">
        <v>27.5</v>
      </c>
      <c r="G12" s="7" t="n">
        <v>0.749</v>
      </c>
      <c r="H12" s="6" t="n">
        <v>240</v>
      </c>
      <c r="I12" s="6" t="n">
        <v>196</v>
      </c>
      <c r="J12" s="7" t="n">
        <v>0.816</v>
      </c>
      <c r="K12" s="6" t="n">
        <v>192</v>
      </c>
      <c r="L12" s="6" t="n">
        <v>86</v>
      </c>
      <c r="M12" s="7" t="n">
        <v>0.448</v>
      </c>
      <c r="N12" s="6" t="n">
        <v>480</v>
      </c>
      <c r="O12" s="6" t="n">
        <v>410</v>
      </c>
      <c r="P12" s="7" t="n">
        <v>0.854</v>
      </c>
      <c r="Q12" s="6" t="n">
        <v>336</v>
      </c>
      <c r="R12" s="6" t="n">
        <v>281</v>
      </c>
      <c r="S12" s="7" t="n">
        <v>0.836</v>
      </c>
      <c r="T12" s="6" t="n">
        <v>1248</v>
      </c>
      <c r="U12" s="6" t="n">
        <v>1054</v>
      </c>
      <c r="V12" s="7" t="n">
        <v>0.845</v>
      </c>
      <c r="W12" s="6" t="n">
        <v>1440</v>
      </c>
      <c r="X12" s="6" t="n">
        <v>1172</v>
      </c>
      <c r="Y12" s="7" t="n">
        <v>0.813</v>
      </c>
    </row>
    <row r="13" customFormat="false" ht="15.6" hidden="false" customHeight="false" outlineLevel="0" collapsed="false">
      <c r="A13" s="6" t="s">
        <v>23</v>
      </c>
      <c r="B13" s="6" t="n">
        <v>368</v>
      </c>
      <c r="C13" s="6" t="n">
        <v>343</v>
      </c>
      <c r="D13" s="7" t="n">
        <f aca="false">C13/B13</f>
        <v>0.932065217391304</v>
      </c>
      <c r="E13" s="6" t="n">
        <v>368</v>
      </c>
      <c r="F13" s="6" t="n">
        <v>194</v>
      </c>
      <c r="G13" s="7" t="n">
        <f aca="false">F13/E13</f>
        <v>0.527173913043478</v>
      </c>
      <c r="H13" s="6" t="n">
        <v>230</v>
      </c>
      <c r="I13" s="6" t="n">
        <v>193</v>
      </c>
      <c r="J13" s="7" t="n">
        <f aca="false">I13/H13</f>
        <v>0.839130434782609</v>
      </c>
      <c r="K13" s="6" t="n">
        <v>184</v>
      </c>
      <c r="L13" s="6" t="n">
        <v>87</v>
      </c>
      <c r="M13" s="7" t="n">
        <f aca="false">L13/K13</f>
        <v>0.472826086956522</v>
      </c>
      <c r="N13" s="6" t="n">
        <v>552</v>
      </c>
      <c r="O13" s="6" t="n">
        <v>503</v>
      </c>
      <c r="P13" s="7" t="n">
        <f aca="false">O13/N13</f>
        <v>0.911231884057971</v>
      </c>
      <c r="Q13" s="6" t="n">
        <v>322</v>
      </c>
      <c r="R13" s="6" t="n">
        <v>229</v>
      </c>
      <c r="S13" s="7" t="n">
        <f aca="false">R13/Q13</f>
        <v>0.711180124223602</v>
      </c>
      <c r="T13" s="6" t="n">
        <v>1196</v>
      </c>
      <c r="U13" s="6" t="n">
        <v>1011</v>
      </c>
      <c r="V13" s="7" t="n">
        <f aca="false">U13/T13</f>
        <v>0.845317725752508</v>
      </c>
      <c r="W13" s="6" t="n">
        <v>1380</v>
      </c>
      <c r="X13" s="6" t="n">
        <v>1227</v>
      </c>
      <c r="Y13" s="7" t="n">
        <f aca="false">X13/W13</f>
        <v>0.889130434782609</v>
      </c>
    </row>
    <row r="14" customFormat="false" ht="15.6" hidden="false" customHeight="false" outlineLevel="0" collapsed="false">
      <c r="A14" s="10" t="s">
        <v>24</v>
      </c>
      <c r="B14" s="6" t="n">
        <v>352</v>
      </c>
      <c r="C14" s="6" t="n">
        <v>286</v>
      </c>
      <c r="D14" s="7" t="n">
        <v>0.8206</v>
      </c>
      <c r="E14" s="6" t="n">
        <v>352</v>
      </c>
      <c r="F14" s="6" t="n">
        <v>212</v>
      </c>
      <c r="G14" s="7" t="n">
        <v>0.6196</v>
      </c>
      <c r="H14" s="6" t="n">
        <v>220</v>
      </c>
      <c r="I14" s="6" t="n">
        <v>180</v>
      </c>
      <c r="J14" s="7" t="n">
        <v>0.626</v>
      </c>
      <c r="K14" s="6" t="n">
        <v>176</v>
      </c>
      <c r="L14" s="6" t="n">
        <v>107</v>
      </c>
      <c r="M14" s="7" t="n">
        <v>0.625</v>
      </c>
      <c r="N14" s="6" t="n">
        <v>440</v>
      </c>
      <c r="O14" s="6" t="n">
        <v>390</v>
      </c>
      <c r="P14" s="7" t="n">
        <v>0.8913</v>
      </c>
      <c r="Q14" s="6" t="n">
        <v>308</v>
      </c>
      <c r="R14" s="6" t="n">
        <v>273</v>
      </c>
      <c r="S14" s="7" t="n">
        <v>0.8913</v>
      </c>
      <c r="T14" s="6" t="n">
        <v>1144</v>
      </c>
      <c r="U14" s="6" t="n">
        <v>757</v>
      </c>
      <c r="V14" s="7" t="n">
        <v>0.6764</v>
      </c>
      <c r="W14" s="6" t="n">
        <v>1320</v>
      </c>
      <c r="X14" s="6" t="n">
        <v>1014</v>
      </c>
      <c r="Y14" s="7" t="n">
        <v>0.7783</v>
      </c>
    </row>
    <row r="15" customFormat="false" ht="15.6" hidden="false" customHeight="false" outlineLevel="0" collapsed="false">
      <c r="A15" s="10" t="s">
        <v>25</v>
      </c>
      <c r="B15" s="6" t="n">
        <v>360</v>
      </c>
      <c r="C15" s="6" t="n">
        <v>330</v>
      </c>
      <c r="D15" s="7" t="n">
        <v>0.9167</v>
      </c>
      <c r="E15" s="6" t="n">
        <v>360</v>
      </c>
      <c r="F15" s="6" t="n">
        <v>299.5</v>
      </c>
      <c r="G15" s="7" t="n">
        <v>0.8319</v>
      </c>
      <c r="H15" s="6" t="n">
        <v>225</v>
      </c>
      <c r="I15" s="6" t="n">
        <v>189</v>
      </c>
      <c r="J15" s="7" t="n">
        <v>0.84</v>
      </c>
      <c r="K15" s="6" t="n">
        <v>180</v>
      </c>
      <c r="L15" s="6" t="n">
        <v>91</v>
      </c>
      <c r="M15" s="7" t="n">
        <v>0.5056</v>
      </c>
      <c r="N15" s="6" t="n">
        <v>450</v>
      </c>
      <c r="O15" s="6" t="n">
        <v>364.5</v>
      </c>
      <c r="P15" s="7" t="n">
        <v>0.81</v>
      </c>
      <c r="Q15" s="6" t="n">
        <v>315</v>
      </c>
      <c r="R15" s="6" t="n">
        <v>218</v>
      </c>
      <c r="S15" s="7" t="n">
        <v>0.692</v>
      </c>
      <c r="T15" s="6" t="n">
        <v>1170</v>
      </c>
      <c r="U15" s="6" t="n">
        <v>977</v>
      </c>
      <c r="V15" s="7" t="n">
        <v>0.835</v>
      </c>
      <c r="W15" s="6" t="n">
        <v>1350</v>
      </c>
      <c r="X15" s="6" t="n">
        <v>1187</v>
      </c>
      <c r="Y15" s="7" t="n">
        <v>0.8793</v>
      </c>
    </row>
    <row r="16" customFormat="false" ht="15.6" hidden="false" customHeight="false" outlineLevel="0" collapsed="false">
      <c r="A16" s="10" t="s">
        <v>26</v>
      </c>
      <c r="B16" s="6" t="n">
        <v>352</v>
      </c>
      <c r="C16" s="6" t="n">
        <v>286</v>
      </c>
      <c r="D16" s="7" t="n">
        <v>0.8206</v>
      </c>
      <c r="E16" s="6" t="n">
        <v>352</v>
      </c>
      <c r="F16" s="6" t="n">
        <v>210</v>
      </c>
      <c r="G16" s="7" t="n">
        <v>0.5965</v>
      </c>
      <c r="H16" s="6" t="n">
        <v>220</v>
      </c>
      <c r="I16" s="6" t="n">
        <v>185</v>
      </c>
      <c r="J16" s="7" t="n">
        <v>0.8409</v>
      </c>
      <c r="K16" s="6" t="n">
        <v>176</v>
      </c>
      <c r="L16" s="6" t="n">
        <v>107</v>
      </c>
      <c r="M16" s="7" t="n">
        <v>0.625</v>
      </c>
      <c r="N16" s="6" t="n">
        <v>440</v>
      </c>
      <c r="O16" s="6" t="n">
        <v>393</v>
      </c>
      <c r="P16" s="7" t="n">
        <v>0.8913</v>
      </c>
      <c r="Q16" s="6" t="n">
        <v>308</v>
      </c>
      <c r="R16" s="6" t="n">
        <v>273</v>
      </c>
      <c r="S16" s="7" t="n">
        <v>0.8932</v>
      </c>
      <c r="T16" s="6" t="n">
        <v>1144</v>
      </c>
      <c r="U16" s="6" t="n">
        <v>761</v>
      </c>
      <c r="V16" s="7" t="n">
        <v>0.6652</v>
      </c>
      <c r="W16" s="6" t="n">
        <v>1320</v>
      </c>
      <c r="X16" s="6" t="n">
        <v>1011</v>
      </c>
      <c r="Y16" s="7" t="n">
        <v>0.7659</v>
      </c>
    </row>
    <row r="17" customFormat="false" ht="15.6" hidden="false" customHeight="false" outlineLevel="0" collapsed="false">
      <c r="A17" s="10" t="s">
        <v>27</v>
      </c>
      <c r="B17" s="6"/>
      <c r="C17" s="6"/>
      <c r="D17" s="7"/>
      <c r="E17" s="6"/>
      <c r="F17" s="6"/>
      <c r="G17" s="7"/>
      <c r="H17" s="6"/>
      <c r="I17" s="6"/>
      <c r="J17" s="7"/>
      <c r="K17" s="6"/>
      <c r="L17" s="6"/>
      <c r="M17" s="7"/>
      <c r="N17" s="6"/>
      <c r="O17" s="6"/>
      <c r="P17" s="7"/>
      <c r="Q17" s="6"/>
      <c r="R17" s="6"/>
      <c r="S17" s="7"/>
      <c r="T17" s="6"/>
      <c r="U17" s="6"/>
      <c r="V17" s="7"/>
      <c r="W17" s="6"/>
      <c r="X17" s="6"/>
      <c r="Y17" s="7"/>
    </row>
    <row r="18" customFormat="false" ht="15.6" hidden="false" customHeight="false" outlineLevel="0" collapsed="false">
      <c r="A18" s="10" t="s">
        <v>28</v>
      </c>
      <c r="B18" s="6" t="n">
        <v>368</v>
      </c>
      <c r="C18" s="6" t="n">
        <v>302</v>
      </c>
      <c r="D18" s="7" t="n">
        <v>0.8206</v>
      </c>
      <c r="E18" s="6" t="n">
        <v>368</v>
      </c>
      <c r="F18" s="6" t="n">
        <v>228</v>
      </c>
      <c r="G18" s="7" t="n">
        <v>0.62</v>
      </c>
      <c r="H18" s="6" t="n">
        <v>230</v>
      </c>
      <c r="I18" s="6" t="n">
        <v>190</v>
      </c>
      <c r="J18" s="7" t="n">
        <v>0.8261</v>
      </c>
      <c r="K18" s="6" t="n">
        <v>184</v>
      </c>
      <c r="L18" s="6" t="n">
        <v>115</v>
      </c>
      <c r="M18" s="7" t="n">
        <v>0.625</v>
      </c>
      <c r="N18" s="6" t="n">
        <v>460</v>
      </c>
      <c r="O18" s="6" t="n">
        <v>410</v>
      </c>
      <c r="P18" s="7" t="n">
        <v>0.8913</v>
      </c>
      <c r="Q18" s="6" t="n">
        <v>322</v>
      </c>
      <c r="R18" s="6" t="n">
        <v>287</v>
      </c>
      <c r="S18" s="7" t="n">
        <v>0.8913</v>
      </c>
      <c r="T18" s="6" t="n">
        <v>1196</v>
      </c>
      <c r="U18" s="6" t="n">
        <v>809</v>
      </c>
      <c r="V18" s="7" t="n">
        <v>0.6764</v>
      </c>
      <c r="W18" s="6" t="n">
        <v>1380</v>
      </c>
      <c r="X18" s="6" t="n">
        <v>1074</v>
      </c>
      <c r="Y18" s="7" t="n">
        <v>0.7783</v>
      </c>
    </row>
    <row r="19" customFormat="false" ht="15.6" hidden="false" customHeight="false" outlineLevel="0" collapsed="false">
      <c r="A19" s="10" t="s">
        <v>29</v>
      </c>
      <c r="B19" s="6" t="n">
        <v>352</v>
      </c>
      <c r="C19" s="6" t="n">
        <v>324</v>
      </c>
      <c r="D19" s="7" t="n">
        <v>0.92</v>
      </c>
      <c r="E19" s="6" t="n">
        <v>352</v>
      </c>
      <c r="F19" s="6" t="n">
        <v>177</v>
      </c>
      <c r="G19" s="7" t="n">
        <v>0.5028</v>
      </c>
      <c r="H19" s="6" t="n">
        <v>220</v>
      </c>
      <c r="I19" s="6" t="n">
        <v>176</v>
      </c>
      <c r="J19" s="7" t="n">
        <v>0.8</v>
      </c>
      <c r="K19" s="6" t="n">
        <v>176</v>
      </c>
      <c r="L19" s="6" t="n">
        <v>85</v>
      </c>
      <c r="M19" s="7" t="n">
        <v>0.4829</v>
      </c>
      <c r="N19" s="6" t="n">
        <v>440</v>
      </c>
      <c r="O19" s="6" t="n">
        <v>388.5</v>
      </c>
      <c r="P19" s="7" t="n">
        <v>0.8829</v>
      </c>
      <c r="Q19" s="6" t="n">
        <v>308</v>
      </c>
      <c r="R19" s="6" t="n">
        <v>100.5</v>
      </c>
      <c r="S19" s="7" t="n">
        <v>0.324</v>
      </c>
      <c r="T19" s="6" t="n">
        <v>1144</v>
      </c>
      <c r="U19" s="6" t="n">
        <v>978</v>
      </c>
      <c r="V19" s="7" t="n">
        <v>0.855</v>
      </c>
      <c r="W19" s="6" t="n">
        <v>1320</v>
      </c>
      <c r="X19" s="6" t="n">
        <v>1120</v>
      </c>
      <c r="Y19" s="7" t="n">
        <v>0.848</v>
      </c>
    </row>
    <row r="20" customFormat="false" ht="15.6" hidden="false" customHeight="false" outlineLevel="0" collapsed="false">
      <c r="A20" s="8" t="s">
        <v>30</v>
      </c>
      <c r="B20" s="8"/>
      <c r="C20" s="8"/>
      <c r="D20" s="8"/>
    </row>
    <row r="21" customFormat="false" ht="15.6" hidden="false" customHeight="false" outlineLevel="0" collapsed="false">
      <c r="A21" s="8" t="s">
        <v>31</v>
      </c>
      <c r="B21" s="8"/>
      <c r="C21" s="8"/>
      <c r="D21" s="8"/>
    </row>
    <row r="23" customFormat="false" ht="31.2" hidden="false" customHeight="false" outlineLevel="0" collapsed="false">
      <c r="A23" s="4" t="s">
        <v>10</v>
      </c>
      <c r="B23" s="4" t="s">
        <v>32</v>
      </c>
      <c r="C23" s="4" t="s">
        <v>33</v>
      </c>
      <c r="D23" s="4" t="s">
        <v>34</v>
      </c>
      <c r="E23" s="11" t="s">
        <v>35</v>
      </c>
      <c r="F23" s="4" t="s">
        <v>36</v>
      </c>
      <c r="G23" s="4" t="s">
        <v>37</v>
      </c>
      <c r="H23" s="11" t="s">
        <v>38</v>
      </c>
      <c r="I23" s="4" t="s">
        <v>39</v>
      </c>
      <c r="J23" s="11" t="s">
        <v>40</v>
      </c>
      <c r="K23" s="4" t="s">
        <v>41</v>
      </c>
      <c r="L23" s="4" t="s">
        <v>42</v>
      </c>
    </row>
    <row r="24" customFormat="false" ht="15.6" hidden="false" customHeight="false" outlineLevel="0" collapsed="false">
      <c r="B24" s="4" t="s">
        <v>43</v>
      </c>
      <c r="C24" s="4" t="s">
        <v>43</v>
      </c>
      <c r="L24" s="0" t="s">
        <v>44</v>
      </c>
      <c r="M24" s="0" t="s">
        <v>45</v>
      </c>
    </row>
    <row r="25" customFormat="false" ht="15.6" hidden="false" customHeight="false" outlineLevel="0" collapsed="false">
      <c r="A25" s="0" t="s">
        <v>14</v>
      </c>
      <c r="B25" s="0" t="n">
        <v>47</v>
      </c>
      <c r="C25" s="0" t="n">
        <v>47</v>
      </c>
      <c r="D25" s="9"/>
      <c r="F25" s="0" t="n">
        <v>3840.5</v>
      </c>
      <c r="G25" s="0" t="n">
        <v>83.49</v>
      </c>
      <c r="H25" s="0" t="n">
        <v>24</v>
      </c>
      <c r="I25" s="0" t="n">
        <v>52.2</v>
      </c>
      <c r="J25" s="0" t="n">
        <v>45</v>
      </c>
      <c r="K25" s="0" t="n">
        <v>97.8</v>
      </c>
      <c r="L25" s="0" t="n">
        <v>1</v>
      </c>
      <c r="N25" s="4" t="s">
        <v>46</v>
      </c>
      <c r="O25" s="4" t="s">
        <v>47</v>
      </c>
    </row>
    <row r="26" customFormat="false" ht="15.6" hidden="false" customHeight="false" outlineLevel="0" collapsed="false">
      <c r="A26" s="0" t="s">
        <v>15</v>
      </c>
      <c r="B26" s="0" t="n">
        <v>47</v>
      </c>
      <c r="C26" s="0" t="n">
        <v>47</v>
      </c>
      <c r="G26" s="0" t="n">
        <v>86.15</v>
      </c>
      <c r="H26" s="0" t="n">
        <v>32</v>
      </c>
      <c r="I26" s="0" t="n">
        <v>68</v>
      </c>
      <c r="J26" s="0" t="n">
        <v>47</v>
      </c>
      <c r="K26" s="0" t="n">
        <v>100</v>
      </c>
      <c r="N26" s="4" t="s">
        <v>48</v>
      </c>
    </row>
    <row r="27" customFormat="false" ht="15.6" hidden="false" customHeight="false" outlineLevel="0" collapsed="false">
      <c r="A27" s="0" t="s">
        <v>16</v>
      </c>
      <c r="B27" s="0" t="n">
        <v>48</v>
      </c>
      <c r="C27" s="0" t="n">
        <v>48</v>
      </c>
      <c r="F27" s="0" t="n">
        <v>4085</v>
      </c>
      <c r="G27" s="0" t="n">
        <v>85.09</v>
      </c>
      <c r="H27" s="0" t="n">
        <v>28</v>
      </c>
      <c r="I27" s="0" t="n">
        <v>58.33</v>
      </c>
      <c r="J27" s="0" t="n">
        <v>47</v>
      </c>
      <c r="K27" s="0" t="n">
        <v>97.92</v>
      </c>
      <c r="L27" s="0" t="n">
        <v>1</v>
      </c>
      <c r="N27" s="4" t="s">
        <v>49</v>
      </c>
      <c r="O27" s="4" t="s">
        <v>50</v>
      </c>
    </row>
    <row r="28" customFormat="false" ht="15.6" hidden="false" customHeight="false" outlineLevel="0" collapsed="false">
      <c r="A28" s="0" t="s">
        <v>17</v>
      </c>
      <c r="B28" s="0" t="n">
        <v>48</v>
      </c>
      <c r="C28" s="0" t="n">
        <v>48</v>
      </c>
      <c r="F28" s="0" t="n">
        <v>3771</v>
      </c>
      <c r="G28" s="0" t="n">
        <v>78.55</v>
      </c>
      <c r="H28" s="0" t="n">
        <v>18</v>
      </c>
      <c r="I28" s="0" t="n">
        <v>37.5</v>
      </c>
      <c r="J28" s="0" t="n">
        <v>45</v>
      </c>
      <c r="K28" s="0" t="n">
        <v>93.75</v>
      </c>
      <c r="L28" s="0" t="n">
        <v>2</v>
      </c>
      <c r="M28" s="0" t="n">
        <v>1</v>
      </c>
      <c r="N28" s="4" t="s">
        <v>51</v>
      </c>
      <c r="O28" s="4" t="s">
        <v>52</v>
      </c>
    </row>
    <row r="29" customFormat="false" ht="15.6" hidden="false" customHeight="false" outlineLevel="0" collapsed="false">
      <c r="A29" s="0" t="s">
        <v>18</v>
      </c>
      <c r="B29" s="0" t="n">
        <v>47</v>
      </c>
      <c r="C29" s="0" t="n">
        <v>47</v>
      </c>
      <c r="D29" s="4" t="s">
        <v>53</v>
      </c>
      <c r="F29" s="0" t="n">
        <v>3681</v>
      </c>
      <c r="G29" s="0" t="n">
        <v>80.1</v>
      </c>
      <c r="H29" s="0" t="n">
        <v>20</v>
      </c>
      <c r="I29" s="0" t="n">
        <v>43.5</v>
      </c>
      <c r="J29" s="0" t="n">
        <v>45</v>
      </c>
      <c r="K29" s="0" t="n">
        <v>97.8</v>
      </c>
      <c r="L29" s="0" t="n">
        <v>1</v>
      </c>
      <c r="M29" s="0" t="n">
        <v>1</v>
      </c>
      <c r="N29" s="4" t="s">
        <v>54</v>
      </c>
      <c r="O29" s="4" t="s">
        <v>55</v>
      </c>
    </row>
    <row r="30" customFormat="false" ht="15.6" hidden="false" customHeight="false" outlineLevel="0" collapsed="false">
      <c r="A30" s="0" t="s">
        <v>19</v>
      </c>
      <c r="B30" s="0" t="n">
        <v>47</v>
      </c>
      <c r="C30" s="0" t="n">
        <v>47</v>
      </c>
      <c r="D30" s="9"/>
      <c r="F30" s="0" t="n">
        <v>3664.5</v>
      </c>
      <c r="G30" s="0" t="n">
        <v>79.66</v>
      </c>
      <c r="H30" s="0" t="n">
        <v>19</v>
      </c>
      <c r="I30" s="0" t="n">
        <v>41.3</v>
      </c>
      <c r="J30" s="0" t="n">
        <v>43</v>
      </c>
      <c r="K30" s="0" t="n">
        <v>93.48</v>
      </c>
      <c r="L30" s="0" t="n">
        <v>3</v>
      </c>
      <c r="N30" s="4" t="s">
        <v>56</v>
      </c>
      <c r="O30" s="4" t="s">
        <v>57</v>
      </c>
    </row>
    <row r="31" customFormat="false" ht="15.6" hidden="false" customHeight="false" outlineLevel="0" collapsed="false">
      <c r="A31" s="0" t="s">
        <v>20</v>
      </c>
      <c r="B31" s="0" t="n">
        <v>47</v>
      </c>
      <c r="C31" s="0" t="n">
        <v>47</v>
      </c>
      <c r="F31" s="0" t="n">
        <v>3747</v>
      </c>
      <c r="G31" s="0" t="n">
        <v>79.72</v>
      </c>
      <c r="H31" s="0" t="n">
        <v>21</v>
      </c>
      <c r="I31" s="0" t="n">
        <v>44.68</v>
      </c>
      <c r="J31" s="0" t="n">
        <v>44</v>
      </c>
      <c r="K31" s="0" t="n">
        <v>93.62</v>
      </c>
      <c r="L31" s="0" t="n">
        <v>2</v>
      </c>
      <c r="M31" s="0" t="n">
        <v>1</v>
      </c>
      <c r="N31" s="4" t="s">
        <v>58</v>
      </c>
      <c r="O31" s="4" t="s">
        <v>59</v>
      </c>
    </row>
    <row r="32" customFormat="false" ht="15.6" hidden="false" customHeight="false" outlineLevel="0" collapsed="false">
      <c r="A32" s="0" t="s">
        <v>21</v>
      </c>
      <c r="B32" s="0" t="n">
        <v>47</v>
      </c>
      <c r="C32" s="0" t="n">
        <v>47</v>
      </c>
      <c r="F32" s="0" t="n">
        <v>3966</v>
      </c>
      <c r="G32" s="0" t="n">
        <v>84.38</v>
      </c>
      <c r="H32" s="0" t="n">
        <v>28</v>
      </c>
      <c r="I32" s="0" t="n">
        <v>59.57</v>
      </c>
      <c r="J32" s="0" t="n">
        <v>46</v>
      </c>
      <c r="K32" s="0" t="n">
        <v>97.87</v>
      </c>
      <c r="L32" s="0" t="n">
        <v>1</v>
      </c>
      <c r="N32" s="4" t="s">
        <v>60</v>
      </c>
      <c r="O32" s="4" t="s">
        <v>61</v>
      </c>
    </row>
    <row r="33" customFormat="false" ht="15.6" hidden="false" customHeight="false" outlineLevel="0" collapsed="false">
      <c r="A33" s="0" t="s">
        <v>22</v>
      </c>
      <c r="B33" s="0" t="n">
        <v>47</v>
      </c>
      <c r="C33" s="0" t="n">
        <v>47</v>
      </c>
      <c r="F33" s="0" t="n">
        <v>3795</v>
      </c>
      <c r="G33" s="0" t="n">
        <v>80.74</v>
      </c>
      <c r="H33" s="0" t="n">
        <v>19</v>
      </c>
      <c r="I33" s="0" t="n">
        <v>40.43</v>
      </c>
      <c r="J33" s="0" t="n">
        <v>46</v>
      </c>
      <c r="K33" s="0" t="n">
        <v>93.62</v>
      </c>
      <c r="L33" s="0" t="n">
        <v>1</v>
      </c>
      <c r="M33" s="0" t="n">
        <v>1</v>
      </c>
      <c r="N33" s="4" t="s">
        <v>62</v>
      </c>
      <c r="O33" s="4" t="s">
        <v>63</v>
      </c>
      <c r="P33" s="4" t="s">
        <v>64</v>
      </c>
    </row>
    <row r="34" customFormat="false" ht="15.6" hidden="false" customHeight="false" outlineLevel="0" collapsed="false">
      <c r="A34" s="0" t="s">
        <v>23</v>
      </c>
      <c r="B34" s="0" t="n">
        <v>47</v>
      </c>
      <c r="C34" s="0" t="n">
        <v>46</v>
      </c>
      <c r="D34" s="4" t="s">
        <v>65</v>
      </c>
      <c r="F34" s="0" t="n">
        <v>3899.5</v>
      </c>
      <c r="G34" s="0" t="n">
        <v>84.77</v>
      </c>
      <c r="H34" s="0" t="n">
        <v>31</v>
      </c>
      <c r="I34" s="0" t="n">
        <v>67.39</v>
      </c>
      <c r="J34" s="0" t="n">
        <v>45</v>
      </c>
      <c r="K34" s="0" t="n">
        <v>97.8</v>
      </c>
      <c r="L34" s="0" t="n">
        <v>1</v>
      </c>
      <c r="N34" s="4" t="s">
        <v>66</v>
      </c>
      <c r="O34" s="4" t="s">
        <v>67</v>
      </c>
    </row>
    <row r="35" customFormat="false" ht="15.6" hidden="false" customHeight="false" outlineLevel="0" collapsed="false">
      <c r="A35" s="0" t="s">
        <v>24</v>
      </c>
      <c r="B35" s="0" t="n">
        <v>45</v>
      </c>
      <c r="C35" s="0" t="n">
        <v>44</v>
      </c>
      <c r="D35" s="4" t="s">
        <v>68</v>
      </c>
      <c r="F35" s="0" t="n">
        <v>3584</v>
      </c>
      <c r="G35" s="0" t="n">
        <v>81.47</v>
      </c>
      <c r="H35" s="0" t="n">
        <v>15</v>
      </c>
      <c r="I35" s="0" t="n">
        <v>34.09</v>
      </c>
      <c r="J35" s="0" t="n">
        <v>43</v>
      </c>
      <c r="K35" s="0" t="n">
        <v>97.73</v>
      </c>
      <c r="L35" s="0" t="n">
        <v>1</v>
      </c>
      <c r="N35" s="4" t="s">
        <v>69</v>
      </c>
      <c r="O35" s="4" t="s">
        <v>70</v>
      </c>
    </row>
    <row r="36" customFormat="false" ht="15.6" hidden="false" customHeight="false" outlineLevel="0" collapsed="false">
      <c r="A36" s="0" t="s">
        <v>25</v>
      </c>
      <c r="B36" s="0" t="n">
        <v>45</v>
      </c>
      <c r="C36" s="0" t="n">
        <v>45</v>
      </c>
      <c r="F36" s="0" t="n">
        <v>3766</v>
      </c>
      <c r="G36" s="0" t="n">
        <v>83.67</v>
      </c>
      <c r="H36" s="0" t="n">
        <v>28</v>
      </c>
      <c r="I36" s="0" t="n">
        <v>62.2</v>
      </c>
      <c r="J36" s="0" t="n">
        <v>44</v>
      </c>
      <c r="K36" s="0" t="n">
        <v>97.77</v>
      </c>
      <c r="L36" s="0" t="n">
        <v>1</v>
      </c>
      <c r="N36" s="4" t="s">
        <v>71</v>
      </c>
      <c r="O36" s="4" t="s">
        <v>72</v>
      </c>
    </row>
    <row r="37" customFormat="false" ht="15.6" hidden="false" customHeight="false" outlineLevel="0" collapsed="false">
      <c r="A37" s="0" t="s">
        <v>26</v>
      </c>
      <c r="B37" s="0" t="n">
        <v>46</v>
      </c>
      <c r="C37" s="0" t="n">
        <v>44</v>
      </c>
      <c r="D37" s="4" t="s">
        <v>73</v>
      </c>
      <c r="F37" s="0" t="n">
        <v>3589</v>
      </c>
      <c r="G37" s="0" t="n">
        <v>81.57</v>
      </c>
      <c r="H37" s="0" t="n">
        <v>20</v>
      </c>
      <c r="I37" s="0" t="n">
        <v>45.45</v>
      </c>
      <c r="J37" s="0" t="n">
        <v>44</v>
      </c>
      <c r="K37" s="0" t="n">
        <v>100</v>
      </c>
      <c r="N37" s="4" t="s">
        <v>74</v>
      </c>
    </row>
    <row r="38" customFormat="false" ht="15.6" hidden="false" customHeight="false" outlineLevel="0" collapsed="false">
      <c r="A38" s="0" t="s">
        <v>27</v>
      </c>
      <c r="B38" s="0" t="n">
        <v>46</v>
      </c>
      <c r="C38" s="0" t="n">
        <v>46</v>
      </c>
      <c r="N38" s="4" t="s">
        <v>75</v>
      </c>
    </row>
    <row r="39" customFormat="false" ht="15.6" hidden="false" customHeight="false" outlineLevel="0" collapsed="false">
      <c r="A39" s="0" t="s">
        <v>28</v>
      </c>
      <c r="B39" s="0" t="n">
        <v>46</v>
      </c>
      <c r="C39" s="0" t="n">
        <v>46</v>
      </c>
      <c r="F39" s="0" t="n">
        <v>3766</v>
      </c>
      <c r="G39" s="0" t="n">
        <v>81.87</v>
      </c>
      <c r="H39" s="0" t="n">
        <v>24</v>
      </c>
      <c r="I39" s="0" t="n">
        <v>52.17</v>
      </c>
      <c r="J39" s="0" t="n">
        <v>44</v>
      </c>
      <c r="K39" s="0" t="n">
        <v>95.65</v>
      </c>
      <c r="L39" s="0" t="n">
        <v>2</v>
      </c>
      <c r="M39" s="0" t="n">
        <v>1</v>
      </c>
      <c r="N39" s="4" t="s">
        <v>76</v>
      </c>
      <c r="O39" s="4" t="s">
        <v>77</v>
      </c>
      <c r="P39" s="4" t="s">
        <v>78</v>
      </c>
    </row>
    <row r="40" customFormat="false" ht="15.6" hidden="false" customHeight="false" outlineLevel="0" collapsed="false">
      <c r="A40" s="0" t="s">
        <v>29</v>
      </c>
      <c r="B40" s="0" t="n">
        <v>45</v>
      </c>
      <c r="C40" s="0" t="n">
        <v>44</v>
      </c>
      <c r="D40" s="4" t="s">
        <v>79</v>
      </c>
      <c r="F40" s="0" t="n">
        <v>3581</v>
      </c>
      <c r="G40" s="0" t="n">
        <v>81.4</v>
      </c>
      <c r="H40" s="0" t="n">
        <v>20</v>
      </c>
      <c r="I40" s="0" t="n">
        <v>45.45</v>
      </c>
      <c r="J40" s="0" t="n">
        <v>42</v>
      </c>
      <c r="K40" s="0" t="n">
        <v>95.45</v>
      </c>
      <c r="L40" s="0" t="n">
        <v>2</v>
      </c>
      <c r="N40" s="4" t="s">
        <v>80</v>
      </c>
      <c r="O40" s="4" t="s">
        <v>81</v>
      </c>
      <c r="P40" s="4" t="s">
        <v>82</v>
      </c>
    </row>
  </sheetData>
  <mergeCells count="9">
    <mergeCell ref="A1:D1"/>
    <mergeCell ref="B2:D2"/>
    <mergeCell ref="E2:G2"/>
    <mergeCell ref="H2:J2"/>
    <mergeCell ref="K2:M2"/>
    <mergeCell ref="N2:P2"/>
    <mergeCell ref="Q2:S2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4:47:08Z</dcterms:created>
  <dc:creator>user</dc:creator>
  <dc:description/>
  <dc:language>en-US</dc:language>
  <cp:lastModifiedBy>花小七</cp:lastModifiedBy>
  <cp:lastPrinted>2014-01-12T15:31:55Z</cp:lastPrinted>
  <dcterms:modified xsi:type="dcterms:W3CDTF">2021-06-30T03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AF76CD11D49E188D34D0EFE195EBF</vt:lpwstr>
  </property>
  <property fmtid="{D5CDD505-2E9C-101B-9397-08002B2CF9AE}" pid="3" name="KSOProductBuildVer">
    <vt:lpwstr>2052-11.1.0.10578</vt:lpwstr>
  </property>
</Properties>
</file>