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t xml:space="preserve">一写词语</t>
  </si>
  <si>
    <t xml:space="preserve">二选读音</t>
  </si>
  <si>
    <t xml:space="preserve">三照样子写词语</t>
  </si>
  <si>
    <t xml:space="preserve">四补充词语</t>
  </si>
  <si>
    <t xml:space="preserve">五按要求填空</t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六观察图片完成练习</t>
  </si>
  <si>
    <t xml:space="preserve">七课文填空</t>
  </si>
  <si>
    <t xml:space="preserve">八阅读短文</t>
  </si>
  <si>
    <t xml:space="preserve">九写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4.2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4.2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4.2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4.2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4.2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4.2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4.2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4.2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4.2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4.2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4.2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4.2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4.2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4.2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4.2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4.2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4.2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6.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29.87"/>
  </cols>
  <sheetData>
    <row r="2" customFormat="false" ht="14.25" hidden="false" customHeight="true" outlineLevel="0" collapsed="false">
      <c r="B2" s="4" t="s">
        <v>61</v>
      </c>
      <c r="C2" s="4"/>
      <c r="D2" s="4"/>
      <c r="E2" s="4" t="s">
        <v>62</v>
      </c>
      <c r="F2" s="4"/>
      <c r="G2" s="4"/>
      <c r="H2" s="24" t="s">
        <v>63</v>
      </c>
      <c r="I2" s="24"/>
      <c r="J2" s="24"/>
      <c r="K2" s="18" t="s">
        <v>64</v>
      </c>
      <c r="L2" s="18"/>
      <c r="M2" s="18"/>
      <c r="N2" s="5" t="s">
        <v>65</v>
      </c>
      <c r="O2" s="5"/>
      <c r="P2" s="5"/>
    </row>
    <row r="3" customFormat="false" ht="15" hidden="false" customHeight="false" outlineLevel="0" collapsed="false">
      <c r="A3" s="10" t="s">
        <v>1</v>
      </c>
      <c r="B3" s="10" t="s">
        <v>66</v>
      </c>
      <c r="C3" s="10" t="s">
        <v>67</v>
      </c>
      <c r="D3" s="10" t="s">
        <v>68</v>
      </c>
      <c r="E3" s="10" t="s">
        <v>66</v>
      </c>
      <c r="F3" s="10" t="s">
        <v>67</v>
      </c>
      <c r="G3" s="10" t="s">
        <v>68</v>
      </c>
      <c r="H3" s="10" t="s">
        <v>66</v>
      </c>
      <c r="I3" s="10" t="s">
        <v>67</v>
      </c>
      <c r="J3" s="25" t="s">
        <v>68</v>
      </c>
      <c r="K3" s="10" t="s">
        <v>66</v>
      </c>
      <c r="L3" s="10" t="s">
        <v>67</v>
      </c>
      <c r="M3" s="25" t="s">
        <v>68</v>
      </c>
      <c r="N3" s="10" t="s">
        <v>66</v>
      </c>
      <c r="O3" s="10" t="s">
        <v>67</v>
      </c>
      <c r="P3" s="10" t="s">
        <v>68</v>
      </c>
    </row>
    <row r="4" customFormat="false" ht="15" hidden="false" customHeight="false" outlineLevel="0" collapsed="false">
      <c r="A4" s="15" t="s">
        <v>20</v>
      </c>
      <c r="B4" s="26" t="n">
        <v>860</v>
      </c>
      <c r="C4" s="26" t="n">
        <v>828</v>
      </c>
      <c r="D4" s="27" t="n">
        <v>0.9628</v>
      </c>
      <c r="E4" s="26" t="n">
        <v>344</v>
      </c>
      <c r="F4" s="26" t="n">
        <v>338</v>
      </c>
      <c r="G4" s="27" t="n">
        <v>0.9826</v>
      </c>
      <c r="H4" s="26" t="n">
        <v>258</v>
      </c>
      <c r="I4" s="26" t="n">
        <v>257</v>
      </c>
      <c r="J4" s="27" t="n">
        <v>0.9961</v>
      </c>
      <c r="K4" s="26" t="n">
        <v>258</v>
      </c>
      <c r="L4" s="26" t="n">
        <v>252</v>
      </c>
      <c r="M4" s="27" t="n">
        <v>0.9767</v>
      </c>
      <c r="N4" s="26" t="n">
        <v>387</v>
      </c>
      <c r="O4" s="26" t="n">
        <v>368</v>
      </c>
      <c r="P4" s="27" t="n">
        <v>0.9509</v>
      </c>
    </row>
    <row r="5" customFormat="false" ht="15" hidden="false" customHeight="false" outlineLevel="0" collapsed="false">
      <c r="A5" s="15" t="s">
        <v>22</v>
      </c>
      <c r="B5" s="28" t="n">
        <v>900</v>
      </c>
      <c r="C5" s="28" t="n">
        <v>859</v>
      </c>
      <c r="D5" s="29" t="n">
        <v>0.9544</v>
      </c>
      <c r="E5" s="28" t="n">
        <v>360</v>
      </c>
      <c r="F5" s="28" t="n">
        <v>353</v>
      </c>
      <c r="G5" s="29" t="n">
        <v>0.9806</v>
      </c>
      <c r="H5" s="28" t="n">
        <v>270</v>
      </c>
      <c r="I5" s="28" t="n">
        <v>259.5</v>
      </c>
      <c r="J5" s="29" t="n">
        <v>0.9611</v>
      </c>
      <c r="K5" s="28" t="n">
        <v>270</v>
      </c>
      <c r="L5" s="28" t="n">
        <v>245</v>
      </c>
      <c r="M5" s="29" t="n">
        <v>0.9074</v>
      </c>
      <c r="N5" s="28" t="n">
        <v>405</v>
      </c>
      <c r="O5" s="28" t="n">
        <v>355.5</v>
      </c>
      <c r="P5" s="29" t="n">
        <v>0.8778</v>
      </c>
    </row>
    <row r="6" customFormat="false" ht="15" hidden="false" customHeight="false" outlineLevel="0" collapsed="false">
      <c r="A6" s="15" t="s">
        <v>25</v>
      </c>
      <c r="B6" s="26" t="n">
        <v>740</v>
      </c>
      <c r="C6" s="26" t="n">
        <v>734</v>
      </c>
      <c r="D6" s="26" t="n">
        <v>99.1</v>
      </c>
      <c r="E6" s="26" t="n">
        <v>296</v>
      </c>
      <c r="F6" s="26" t="n">
        <v>294</v>
      </c>
      <c r="G6" s="26" t="n">
        <v>99.3</v>
      </c>
      <c r="H6" s="26" t="n">
        <v>222</v>
      </c>
      <c r="I6" s="26" t="n">
        <v>221</v>
      </c>
      <c r="J6" s="26" t="n">
        <v>99.5</v>
      </c>
      <c r="K6" s="26" t="n">
        <v>222</v>
      </c>
      <c r="L6" s="26" t="n">
        <v>216</v>
      </c>
      <c r="M6" s="26" t="n">
        <v>97.2</v>
      </c>
      <c r="N6" s="26" t="n">
        <v>222</v>
      </c>
      <c r="O6" s="26" t="n">
        <v>215</v>
      </c>
      <c r="P6" s="26" t="n">
        <v>96.8</v>
      </c>
    </row>
    <row r="7" customFormat="false" ht="15" hidden="false" customHeight="false" outlineLevel="0" collapsed="false">
      <c r="A7" s="15" t="s">
        <v>28</v>
      </c>
      <c r="B7" s="28" t="n">
        <v>860</v>
      </c>
      <c r="C7" s="28" t="n">
        <v>840</v>
      </c>
      <c r="D7" s="29" t="n">
        <v>0.977</v>
      </c>
      <c r="E7" s="28" t="n">
        <v>344</v>
      </c>
      <c r="F7" s="28" t="n">
        <v>330</v>
      </c>
      <c r="G7" s="29" t="n">
        <v>0.959</v>
      </c>
      <c r="H7" s="28" t="n">
        <v>258</v>
      </c>
      <c r="I7" s="28" t="n">
        <v>252</v>
      </c>
      <c r="J7" s="29" t="n">
        <v>0.967</v>
      </c>
      <c r="K7" s="28" t="n">
        <v>258</v>
      </c>
      <c r="L7" s="28" t="n">
        <v>252.5</v>
      </c>
      <c r="M7" s="29" t="n">
        <v>0.979</v>
      </c>
      <c r="N7" s="28" t="n">
        <v>387</v>
      </c>
      <c r="O7" s="28" t="n">
        <v>305</v>
      </c>
      <c r="P7" s="29" t="n">
        <v>0.788</v>
      </c>
    </row>
    <row r="8" customFormat="false" ht="15" hidden="false" customHeight="false" outlineLevel="0" collapsed="false">
      <c r="A8" s="15" t="s">
        <v>31</v>
      </c>
      <c r="B8" s="28" t="n">
        <v>900</v>
      </c>
      <c r="C8" s="28" t="n">
        <v>857</v>
      </c>
      <c r="D8" s="29" t="n">
        <v>0.9522</v>
      </c>
      <c r="E8" s="28" t="n">
        <v>360</v>
      </c>
      <c r="F8" s="28" t="n">
        <v>352</v>
      </c>
      <c r="G8" s="29" t="n">
        <v>0.9778</v>
      </c>
      <c r="H8" s="28" t="n">
        <v>270</v>
      </c>
      <c r="I8" s="28" t="n">
        <v>252.5</v>
      </c>
      <c r="J8" s="29" t="n">
        <v>0.9351</v>
      </c>
      <c r="K8" s="28" t="n">
        <v>270</v>
      </c>
      <c r="L8" s="28" t="n">
        <v>256.5</v>
      </c>
      <c r="M8" s="30" t="n">
        <v>0.95</v>
      </c>
      <c r="N8" s="28" t="n">
        <v>405</v>
      </c>
      <c r="O8" s="28" t="n">
        <v>372</v>
      </c>
      <c r="P8" s="29" t="n">
        <v>0.9185</v>
      </c>
    </row>
    <row r="9" customFormat="false" ht="15" hidden="false" customHeight="false" outlineLevel="0" collapsed="false">
      <c r="A9" s="15" t="s">
        <v>34</v>
      </c>
      <c r="B9" s="26" t="n">
        <v>880</v>
      </c>
      <c r="C9" s="26" t="n">
        <v>821</v>
      </c>
      <c r="D9" s="27" t="n">
        <v>0.933</v>
      </c>
      <c r="E9" s="26" t="n">
        <v>352</v>
      </c>
      <c r="F9" s="26" t="n">
        <v>341</v>
      </c>
      <c r="G9" s="27" t="n">
        <v>0.9688</v>
      </c>
      <c r="H9" s="26" t="n">
        <v>264</v>
      </c>
      <c r="I9" s="26" t="n">
        <v>248</v>
      </c>
      <c r="J9" s="27" t="n">
        <v>0.9394</v>
      </c>
      <c r="K9" s="26" t="n">
        <v>264</v>
      </c>
      <c r="L9" s="26" t="n">
        <v>228.5</v>
      </c>
      <c r="M9" s="27" t="n">
        <v>0.8656</v>
      </c>
      <c r="N9" s="26" t="n">
        <v>396</v>
      </c>
      <c r="O9" s="26" t="n">
        <v>349</v>
      </c>
      <c r="P9" s="27" t="n">
        <v>0.8813</v>
      </c>
    </row>
    <row r="10" customFormat="false" ht="15" hidden="false" customHeight="false" outlineLevel="0" collapsed="false">
      <c r="A10" s="15" t="s">
        <v>37</v>
      </c>
      <c r="B10" s="31" t="n">
        <v>880</v>
      </c>
      <c r="C10" s="31" t="n">
        <v>880</v>
      </c>
      <c r="D10" s="32" t="n">
        <v>1</v>
      </c>
      <c r="E10" s="31" t="n">
        <v>352</v>
      </c>
      <c r="F10" s="31" t="n">
        <v>351</v>
      </c>
      <c r="G10" s="33" t="n">
        <v>0.9976</v>
      </c>
      <c r="H10" s="31" t="n">
        <v>264</v>
      </c>
      <c r="I10" s="31" t="n">
        <v>263</v>
      </c>
      <c r="J10" s="33" t="n">
        <v>0.9962</v>
      </c>
      <c r="K10" s="31" t="n">
        <v>264</v>
      </c>
      <c r="L10" s="31" t="n">
        <v>258</v>
      </c>
      <c r="M10" s="33" t="n">
        <v>0.9773</v>
      </c>
      <c r="N10" s="31" t="n">
        <v>396</v>
      </c>
      <c r="O10" s="31" t="n">
        <v>377.5</v>
      </c>
      <c r="P10" s="33" t="n">
        <v>0.9533</v>
      </c>
    </row>
    <row r="11" customFormat="false" ht="15" hidden="false" customHeight="false" outlineLevel="0" collapsed="false">
      <c r="A11" s="15" t="s">
        <v>40</v>
      </c>
      <c r="B11" s="28" t="n">
        <v>880</v>
      </c>
      <c r="C11" s="28" t="n">
        <v>853</v>
      </c>
      <c r="D11" s="29" t="n">
        <v>0.9693</v>
      </c>
      <c r="E11" s="28" t="n">
        <v>352</v>
      </c>
      <c r="F11" s="28" t="n">
        <v>340.5</v>
      </c>
      <c r="G11" s="29" t="n">
        <v>0.9673</v>
      </c>
      <c r="H11" s="28" t="n">
        <v>264</v>
      </c>
      <c r="I11" s="28" t="n">
        <v>262.5</v>
      </c>
      <c r="J11" s="29" t="n">
        <v>0.9943</v>
      </c>
      <c r="K11" s="28" t="n">
        <v>264</v>
      </c>
      <c r="L11" s="28" t="n">
        <v>241</v>
      </c>
      <c r="M11" s="29" t="n">
        <v>0.9129</v>
      </c>
      <c r="N11" s="28" t="n">
        <v>396</v>
      </c>
      <c r="O11" s="28" t="n">
        <v>378.5</v>
      </c>
      <c r="P11" s="29" t="n">
        <v>0.9558</v>
      </c>
    </row>
    <row r="12" customFormat="false" ht="15" hidden="false" customHeight="false" outlineLevel="0" collapsed="false">
      <c r="A12" s="15" t="s">
        <v>43</v>
      </c>
      <c r="B12" s="26" t="n">
        <v>860</v>
      </c>
      <c r="C12" s="26" t="n">
        <v>855</v>
      </c>
      <c r="D12" s="27" t="n">
        <v>0.9941</v>
      </c>
      <c r="E12" s="26" t="n">
        <v>344</v>
      </c>
      <c r="F12" s="26" t="n">
        <v>343</v>
      </c>
      <c r="G12" s="27" t="n">
        <v>0.9971</v>
      </c>
      <c r="H12" s="26" t="n">
        <v>258</v>
      </c>
      <c r="I12" s="26" t="n">
        <v>253</v>
      </c>
      <c r="J12" s="27" t="n">
        <v>0.9806</v>
      </c>
      <c r="K12" s="26" t="n">
        <v>258</v>
      </c>
      <c r="L12" s="26" t="n">
        <v>254</v>
      </c>
      <c r="M12" s="27" t="n">
        <v>0.9845</v>
      </c>
      <c r="N12" s="26" t="n">
        <v>387</v>
      </c>
      <c r="O12" s="26" t="n">
        <v>373</v>
      </c>
      <c r="P12" s="27" t="n">
        <v>0.9638</v>
      </c>
    </row>
    <row r="13" customFormat="false" ht="15" hidden="false" customHeight="false" outlineLevel="0" collapsed="false">
      <c r="A13" s="15" t="s">
        <v>46</v>
      </c>
      <c r="B13" s="26" t="n">
        <v>860</v>
      </c>
      <c r="C13" s="26" t="n">
        <v>818</v>
      </c>
      <c r="D13" s="27" t="n">
        <v>0.9512</v>
      </c>
      <c r="E13" s="26" t="n">
        <v>344</v>
      </c>
      <c r="F13" s="26" t="n">
        <v>330</v>
      </c>
      <c r="G13" s="27" t="n">
        <v>0.9593</v>
      </c>
      <c r="H13" s="26" t="n">
        <v>258</v>
      </c>
      <c r="I13" s="26" t="n">
        <v>250.5</v>
      </c>
      <c r="J13" s="27" t="n">
        <v>0.9709</v>
      </c>
      <c r="K13" s="26" t="n">
        <v>258</v>
      </c>
      <c r="L13" s="26" t="n">
        <v>243.5</v>
      </c>
      <c r="M13" s="27" t="n">
        <v>0.9438</v>
      </c>
      <c r="N13" s="26" t="n">
        <v>387</v>
      </c>
      <c r="O13" s="26" t="n">
        <v>339</v>
      </c>
      <c r="P13" s="27" t="n">
        <v>0.876</v>
      </c>
    </row>
    <row r="14" customFormat="false" ht="15" hidden="false" customHeight="false" outlineLevel="0" collapsed="false">
      <c r="A14" s="34" t="s">
        <v>49</v>
      </c>
      <c r="B14" s="28" t="n">
        <v>880</v>
      </c>
      <c r="C14" s="28" t="n">
        <v>864</v>
      </c>
      <c r="D14" s="29" t="n">
        <v>0.9614</v>
      </c>
      <c r="E14" s="28" t="n">
        <v>352</v>
      </c>
      <c r="F14" s="28" t="n">
        <v>348</v>
      </c>
      <c r="G14" s="29" t="n">
        <v>0.9886</v>
      </c>
      <c r="H14" s="28" t="n">
        <v>264</v>
      </c>
      <c r="I14" s="28" t="n">
        <v>258.5</v>
      </c>
      <c r="J14" s="29" t="n">
        <v>0.9792</v>
      </c>
      <c r="K14" s="28" t="n">
        <v>264</v>
      </c>
      <c r="L14" s="28" t="n">
        <v>257.5</v>
      </c>
      <c r="M14" s="29" t="n">
        <v>0.9754</v>
      </c>
      <c r="N14" s="28" t="n">
        <v>396</v>
      </c>
      <c r="O14" s="28" t="n">
        <v>380</v>
      </c>
      <c r="P14" s="29" t="n">
        <v>0.9596</v>
      </c>
    </row>
    <row r="15" customFormat="false" ht="15" hidden="false" customHeight="false" outlineLevel="0" collapsed="false">
      <c r="A15" s="34" t="s">
        <v>52</v>
      </c>
      <c r="B15" s="26" t="n">
        <v>860</v>
      </c>
      <c r="C15" s="26" t="n">
        <v>844</v>
      </c>
      <c r="D15" s="27" t="n">
        <v>0.9814</v>
      </c>
      <c r="E15" s="26" t="n">
        <v>344</v>
      </c>
      <c r="F15" s="26" t="n">
        <v>342</v>
      </c>
      <c r="G15" s="27" t="n">
        <v>0.9942</v>
      </c>
      <c r="H15" s="26" t="n">
        <v>258</v>
      </c>
      <c r="I15" s="26" t="n">
        <v>252</v>
      </c>
      <c r="J15" s="27" t="n">
        <v>0.9767</v>
      </c>
      <c r="K15" s="26" t="n">
        <v>258</v>
      </c>
      <c r="L15" s="26" t="n">
        <v>254</v>
      </c>
      <c r="M15" s="27" t="n">
        <v>0.9845</v>
      </c>
      <c r="N15" s="26" t="n">
        <v>387</v>
      </c>
      <c r="O15" s="26" t="n">
        <v>367</v>
      </c>
      <c r="P15" s="27" t="n">
        <v>0.9483</v>
      </c>
    </row>
    <row r="16" customFormat="false" ht="15" hidden="false" customHeight="false" outlineLevel="0" collapsed="false">
      <c r="A16" s="34" t="s">
        <v>55</v>
      </c>
      <c r="B16" s="28" t="n">
        <v>840</v>
      </c>
      <c r="C16" s="28" t="n">
        <v>806</v>
      </c>
      <c r="D16" s="29" t="n">
        <v>0.9595</v>
      </c>
      <c r="E16" s="28" t="n">
        <v>336</v>
      </c>
      <c r="F16" s="28" t="n">
        <v>336</v>
      </c>
      <c r="G16" s="30" t="n">
        <v>1</v>
      </c>
      <c r="H16" s="28" t="n">
        <v>264</v>
      </c>
      <c r="I16" s="28" t="n">
        <v>254</v>
      </c>
      <c r="J16" s="29" t="n">
        <v>0.9621</v>
      </c>
      <c r="K16" s="28" t="n">
        <v>252</v>
      </c>
      <c r="L16" s="28" t="n">
        <v>230</v>
      </c>
      <c r="M16" s="29" t="n">
        <v>0.912</v>
      </c>
      <c r="N16" s="28" t="n">
        <v>378</v>
      </c>
      <c r="O16" s="28" t="n">
        <v>360</v>
      </c>
      <c r="P16" s="29" t="n">
        <v>0.952</v>
      </c>
    </row>
    <row r="17" customFormat="false" ht="15" hidden="false" customHeight="false" outlineLevel="0" collapsed="false">
      <c r="A17" s="34" t="s">
        <v>69</v>
      </c>
      <c r="B17" s="28" t="n">
        <v>880</v>
      </c>
      <c r="C17" s="28" t="n">
        <v>864</v>
      </c>
      <c r="D17" s="29" t="n">
        <v>0.982</v>
      </c>
      <c r="E17" s="28" t="n">
        <v>352</v>
      </c>
      <c r="F17" s="28" t="n">
        <v>344</v>
      </c>
      <c r="G17" s="29" t="n">
        <v>0.977</v>
      </c>
      <c r="H17" s="28" t="n">
        <v>264</v>
      </c>
      <c r="I17" s="28" t="n">
        <v>254</v>
      </c>
      <c r="J17" s="29" t="n">
        <v>0.962</v>
      </c>
      <c r="K17" s="28" t="n">
        <v>264</v>
      </c>
      <c r="L17" s="28" t="n">
        <v>256</v>
      </c>
      <c r="M17" s="30" t="n">
        <v>0.97</v>
      </c>
      <c r="N17" s="28" t="n">
        <v>396</v>
      </c>
      <c r="O17" s="28" t="n">
        <v>353</v>
      </c>
      <c r="P17" s="29" t="n">
        <v>0.893</v>
      </c>
    </row>
    <row r="18" customFormat="false" ht="15" hidden="false" customHeight="false" outlineLevel="0" collapsed="false">
      <c r="A18" s="34" t="s">
        <v>70</v>
      </c>
      <c r="B18" s="28" t="n">
        <v>880</v>
      </c>
      <c r="C18" s="28" t="n">
        <v>847</v>
      </c>
      <c r="D18" s="29" t="n">
        <v>0.9625</v>
      </c>
      <c r="E18" s="28" t="n">
        <v>352</v>
      </c>
      <c r="F18" s="28" t="n">
        <v>347</v>
      </c>
      <c r="G18" s="29" t="n">
        <v>0.9858</v>
      </c>
      <c r="H18" s="28" t="n">
        <v>264</v>
      </c>
      <c r="I18" s="28" t="n">
        <v>260.5</v>
      </c>
      <c r="J18" s="29" t="n">
        <v>0.9867</v>
      </c>
      <c r="K18" s="28" t="n">
        <v>264</v>
      </c>
      <c r="L18" s="28" t="n">
        <v>259.5</v>
      </c>
      <c r="M18" s="29" t="n">
        <v>0.983</v>
      </c>
      <c r="N18" s="28" t="n">
        <v>396</v>
      </c>
      <c r="O18" s="28" t="n">
        <v>378.5</v>
      </c>
      <c r="P18" s="29" t="n">
        <v>0.956</v>
      </c>
    </row>
    <row r="19" customFormat="false" ht="15" hidden="false" customHeight="false" outlineLevel="0" collapsed="false">
      <c r="A19" s="34" t="s">
        <v>71</v>
      </c>
      <c r="B19" s="28" t="n">
        <v>880</v>
      </c>
      <c r="C19" s="28" t="n">
        <v>827</v>
      </c>
      <c r="D19" s="29" t="n">
        <v>0.9397</v>
      </c>
      <c r="E19" s="28" t="n">
        <v>352</v>
      </c>
      <c r="F19" s="28" t="n">
        <v>347</v>
      </c>
      <c r="G19" s="29" t="n">
        <v>0.9858</v>
      </c>
      <c r="H19" s="28" t="n">
        <v>264</v>
      </c>
      <c r="I19" s="28" t="n">
        <v>260.5</v>
      </c>
      <c r="J19" s="29" t="n">
        <v>0.9867</v>
      </c>
      <c r="K19" s="28" t="n">
        <v>264</v>
      </c>
      <c r="L19" s="28" t="n">
        <v>259.5</v>
      </c>
      <c r="M19" s="29" t="n">
        <v>0.983</v>
      </c>
      <c r="N19" s="28" t="n">
        <v>396</v>
      </c>
      <c r="O19" s="28" t="n">
        <v>378.5</v>
      </c>
      <c r="P19" s="29" t="n">
        <v>0.956</v>
      </c>
    </row>
    <row r="20" customFormat="false" ht="15" hidden="false" customHeight="false" outlineLevel="0" collapsed="false">
      <c r="A20" s="34" t="s">
        <v>72</v>
      </c>
      <c r="B20" s="28" t="n">
        <v>820</v>
      </c>
      <c r="C20" s="28" t="n">
        <v>798</v>
      </c>
      <c r="D20" s="29" t="n">
        <v>0.974</v>
      </c>
      <c r="E20" s="28" t="n">
        <v>328</v>
      </c>
      <c r="F20" s="28" t="n">
        <v>324</v>
      </c>
      <c r="G20" s="29" t="n">
        <v>0.9886</v>
      </c>
      <c r="H20" s="28" t="n">
        <v>246</v>
      </c>
      <c r="I20" s="28" t="n">
        <v>240</v>
      </c>
      <c r="J20" s="29" t="n">
        <v>0.9792</v>
      </c>
      <c r="K20" s="28" t="n">
        <v>246</v>
      </c>
      <c r="L20" s="28" t="n">
        <v>241</v>
      </c>
      <c r="M20" s="29" t="n">
        <v>0.976</v>
      </c>
      <c r="N20" s="28" t="n">
        <v>369</v>
      </c>
      <c r="O20" s="28" t="n">
        <v>354</v>
      </c>
      <c r="P20" s="30" t="n">
        <v>0.96</v>
      </c>
    </row>
    <row r="21" customFormat="false" ht="15" hidden="false" customHeight="false" outlineLevel="0" collapsed="false">
      <c r="A21" s="34" t="s">
        <v>73</v>
      </c>
      <c r="B21" s="26" t="n">
        <v>860</v>
      </c>
      <c r="C21" s="26" t="n">
        <v>829</v>
      </c>
      <c r="D21" s="27" t="n">
        <v>0.964</v>
      </c>
      <c r="E21" s="26" t="n">
        <v>344</v>
      </c>
      <c r="F21" s="26" t="n">
        <v>343</v>
      </c>
      <c r="G21" s="27" t="n">
        <v>0.9971</v>
      </c>
      <c r="H21" s="26" t="n">
        <v>258</v>
      </c>
      <c r="I21" s="26" t="n">
        <v>247</v>
      </c>
      <c r="J21" s="27" t="n">
        <v>0.9774</v>
      </c>
      <c r="K21" s="26" t="n">
        <v>258</v>
      </c>
      <c r="L21" s="26" t="n">
        <v>253</v>
      </c>
      <c r="M21" s="27" t="n">
        <v>0.981</v>
      </c>
      <c r="N21" s="26" t="n">
        <v>387</v>
      </c>
      <c r="O21" s="26" t="n">
        <v>370.5</v>
      </c>
      <c r="P21" s="27" t="n">
        <v>0.9574</v>
      </c>
    </row>
    <row r="22" customFormat="false" ht="14.25" hidden="false" customHeight="false" outlineLevel="0" collapsed="false">
      <c r="A22" s="15"/>
      <c r="B22" s="5" t="s">
        <v>74</v>
      </c>
      <c r="C22" s="5"/>
      <c r="D22" s="5"/>
      <c r="E22" s="5" t="s">
        <v>75</v>
      </c>
      <c r="F22" s="5"/>
      <c r="G22" s="5"/>
      <c r="H22" s="5" t="s">
        <v>76</v>
      </c>
      <c r="I22" s="5"/>
      <c r="J22" s="5"/>
      <c r="K22" s="5" t="s">
        <v>77</v>
      </c>
      <c r="L22" s="5"/>
      <c r="M22" s="5"/>
      <c r="N22" s="5"/>
      <c r="O22" s="5"/>
      <c r="P22" s="5"/>
    </row>
    <row r="23" customFormat="false" ht="15" hidden="false" customHeight="false" outlineLevel="0" collapsed="false">
      <c r="A23" s="15"/>
      <c r="B23" s="10" t="s">
        <v>66</v>
      </c>
      <c r="C23" s="10" t="s">
        <v>67</v>
      </c>
      <c r="D23" s="10" t="s">
        <v>68</v>
      </c>
      <c r="E23" s="10" t="s">
        <v>66</v>
      </c>
      <c r="F23" s="10" t="s">
        <v>67</v>
      </c>
      <c r="G23" s="10" t="s">
        <v>68</v>
      </c>
      <c r="H23" s="10" t="s">
        <v>66</v>
      </c>
      <c r="I23" s="10" t="s">
        <v>67</v>
      </c>
      <c r="J23" s="10" t="s">
        <v>68</v>
      </c>
      <c r="K23" s="10" t="s">
        <v>66</v>
      </c>
      <c r="L23" s="10" t="s">
        <v>67</v>
      </c>
      <c r="M23" s="10" t="s">
        <v>68</v>
      </c>
      <c r="N23" s="10"/>
      <c r="O23" s="10"/>
      <c r="P23" s="10"/>
    </row>
    <row r="24" customFormat="false" ht="15" hidden="false" customHeight="false" outlineLevel="0" collapsed="false">
      <c r="A24" s="15" t="s">
        <v>20</v>
      </c>
      <c r="B24" s="26" t="n">
        <v>516</v>
      </c>
      <c r="C24" s="26" t="n">
        <v>493</v>
      </c>
      <c r="D24" s="27" t="n">
        <v>0.9554</v>
      </c>
      <c r="E24" s="26" t="n">
        <v>645</v>
      </c>
      <c r="F24" s="26" t="n">
        <v>613</v>
      </c>
      <c r="G24" s="27" t="n">
        <v>0.9504</v>
      </c>
      <c r="H24" s="26" t="n">
        <v>602</v>
      </c>
      <c r="I24" s="26" t="n">
        <v>589</v>
      </c>
      <c r="J24" s="27" t="n">
        <v>0.9784</v>
      </c>
      <c r="K24" s="26" t="n">
        <v>430</v>
      </c>
      <c r="L24" s="26" t="n">
        <v>356</v>
      </c>
      <c r="M24" s="27" t="n">
        <v>0.8279</v>
      </c>
      <c r="N24" s="28"/>
      <c r="O24" s="28"/>
      <c r="P24" s="29"/>
    </row>
    <row r="25" customFormat="false" ht="15" hidden="false" customHeight="false" outlineLevel="0" collapsed="false">
      <c r="A25" s="15" t="s">
        <v>22</v>
      </c>
      <c r="B25" s="28" t="n">
        <v>540</v>
      </c>
      <c r="C25" s="28" t="n">
        <v>480</v>
      </c>
      <c r="D25" s="29" t="n">
        <v>0.8989</v>
      </c>
      <c r="E25" s="28" t="n">
        <v>675</v>
      </c>
      <c r="F25" s="28" t="n">
        <v>594</v>
      </c>
      <c r="G25" s="30" t="n">
        <v>0.88</v>
      </c>
      <c r="H25" s="28" t="n">
        <v>630</v>
      </c>
      <c r="I25" s="28" t="n">
        <v>551.5</v>
      </c>
      <c r="J25" s="29" t="n">
        <v>0.8754</v>
      </c>
      <c r="K25" s="28" t="n">
        <v>450</v>
      </c>
      <c r="L25" s="28" t="n">
        <v>333</v>
      </c>
      <c r="M25" s="30" t="n">
        <v>0.74</v>
      </c>
      <c r="N25" s="28"/>
      <c r="O25" s="28"/>
      <c r="P25" s="30"/>
    </row>
    <row r="26" customFormat="false" ht="15" hidden="false" customHeight="false" outlineLevel="0" collapsed="false">
      <c r="A26" s="15" t="s">
        <v>25</v>
      </c>
      <c r="B26" s="26" t="n">
        <v>370</v>
      </c>
      <c r="C26" s="26" t="n">
        <v>357</v>
      </c>
      <c r="D26" s="26" t="n">
        <v>96.4</v>
      </c>
      <c r="E26" s="26" t="n">
        <v>555</v>
      </c>
      <c r="F26" s="26" t="n">
        <v>528</v>
      </c>
      <c r="G26" s="26" t="n">
        <v>95.1</v>
      </c>
      <c r="H26" s="26" t="n">
        <v>518</v>
      </c>
      <c r="I26" s="26" t="n">
        <v>468</v>
      </c>
      <c r="J26" s="26" t="n">
        <v>90</v>
      </c>
      <c r="K26" s="26" t="n">
        <v>555</v>
      </c>
      <c r="L26" s="26" t="n">
        <v>488</v>
      </c>
      <c r="M26" s="26" t="n">
        <v>87.9</v>
      </c>
      <c r="N26" s="28"/>
      <c r="O26" s="28"/>
      <c r="P26" s="28"/>
    </row>
    <row r="27" customFormat="false" ht="15" hidden="false" customHeight="false" outlineLevel="0" collapsed="false">
      <c r="A27" s="15" t="s">
        <v>28</v>
      </c>
      <c r="B27" s="28" t="n">
        <v>516</v>
      </c>
      <c r="C27" s="28" t="n">
        <v>499</v>
      </c>
      <c r="D27" s="29" t="n">
        <v>0.967</v>
      </c>
      <c r="E27" s="28" t="n">
        <v>645</v>
      </c>
      <c r="F27" s="28" t="n">
        <v>552.5</v>
      </c>
      <c r="G27" s="29" t="n">
        <v>0.857</v>
      </c>
      <c r="H27" s="28" t="n">
        <v>602</v>
      </c>
      <c r="I27" s="28" t="n">
        <v>518.5</v>
      </c>
      <c r="J27" s="29" t="n">
        <v>0.861</v>
      </c>
      <c r="K27" s="28" t="n">
        <v>430</v>
      </c>
      <c r="L27" s="28" t="n">
        <v>304</v>
      </c>
      <c r="M27" s="29" t="n">
        <v>0.707</v>
      </c>
      <c r="N27" s="28"/>
      <c r="O27" s="28"/>
      <c r="P27" s="29"/>
    </row>
    <row r="28" customFormat="false" ht="15" hidden="false" customHeight="false" outlineLevel="0" collapsed="false">
      <c r="A28" s="15" t="s">
        <v>31</v>
      </c>
      <c r="B28" s="28" t="n">
        <v>540</v>
      </c>
      <c r="C28" s="28" t="n">
        <v>476</v>
      </c>
      <c r="D28" s="29" t="n">
        <v>0.8814</v>
      </c>
      <c r="E28" s="28" t="n">
        <v>675</v>
      </c>
      <c r="F28" s="28" t="n">
        <v>591</v>
      </c>
      <c r="G28" s="29" t="n">
        <v>0.8756</v>
      </c>
      <c r="H28" s="28" t="n">
        <v>630</v>
      </c>
      <c r="I28" s="28" t="n">
        <v>559</v>
      </c>
      <c r="J28" s="29" t="n">
        <v>0.8873</v>
      </c>
      <c r="K28" s="28" t="n">
        <v>450</v>
      </c>
      <c r="L28" s="28" t="n">
        <v>380</v>
      </c>
      <c r="M28" s="29" t="n">
        <v>0.8444</v>
      </c>
      <c r="N28" s="28"/>
      <c r="O28" s="28"/>
      <c r="P28" s="30"/>
    </row>
    <row r="29" customFormat="false" ht="15" hidden="false" customHeight="false" outlineLevel="0" collapsed="false">
      <c r="A29" s="15" t="s">
        <v>34</v>
      </c>
      <c r="B29" s="26" t="n">
        <v>528</v>
      </c>
      <c r="C29" s="26" t="n">
        <v>452</v>
      </c>
      <c r="D29" s="27" t="n">
        <v>0.8561</v>
      </c>
      <c r="E29" s="26" t="n">
        <v>660</v>
      </c>
      <c r="F29" s="26" t="n">
        <v>524.5</v>
      </c>
      <c r="G29" s="27" t="n">
        <v>0.7947</v>
      </c>
      <c r="H29" s="26" t="n">
        <v>616</v>
      </c>
      <c r="I29" s="26" t="n">
        <v>571</v>
      </c>
      <c r="J29" s="27" t="n">
        <v>0.9269</v>
      </c>
      <c r="K29" s="26" t="n">
        <v>440</v>
      </c>
      <c r="L29" s="26" t="n">
        <v>313</v>
      </c>
      <c r="M29" s="27" t="n">
        <v>0.7114</v>
      </c>
      <c r="N29" s="28"/>
      <c r="O29" s="28"/>
      <c r="P29" s="28"/>
    </row>
    <row r="30" customFormat="false" ht="15" hidden="false" customHeight="false" outlineLevel="0" collapsed="false">
      <c r="A30" s="15" t="s">
        <v>37</v>
      </c>
      <c r="B30" s="31" t="n">
        <v>528</v>
      </c>
      <c r="C30" s="31" t="n">
        <v>495.5</v>
      </c>
      <c r="D30" s="33" t="n">
        <v>0.9384</v>
      </c>
      <c r="E30" s="31" t="n">
        <v>660</v>
      </c>
      <c r="F30" s="31" t="n">
        <v>633</v>
      </c>
      <c r="G30" s="33" t="n">
        <v>0.959</v>
      </c>
      <c r="H30" s="31" t="n">
        <v>616</v>
      </c>
      <c r="I30" s="31" t="n">
        <v>594</v>
      </c>
      <c r="J30" s="33" t="n">
        <v>0.9643</v>
      </c>
      <c r="K30" s="31" t="n">
        <v>440</v>
      </c>
      <c r="L30" s="31" t="n">
        <v>357</v>
      </c>
      <c r="M30" s="33" t="n">
        <v>0.8114</v>
      </c>
      <c r="N30" s="28"/>
      <c r="O30" s="28"/>
      <c r="P30" s="28"/>
    </row>
    <row r="31" customFormat="false" ht="15" hidden="false" customHeight="false" outlineLevel="0" collapsed="false">
      <c r="A31" s="15" t="s">
        <v>40</v>
      </c>
      <c r="B31" s="28" t="n">
        <v>528</v>
      </c>
      <c r="C31" s="28" t="n">
        <v>462</v>
      </c>
      <c r="D31" s="29" t="n">
        <v>0.875</v>
      </c>
      <c r="E31" s="28" t="n">
        <v>660</v>
      </c>
      <c r="F31" s="28" t="n">
        <v>584.5</v>
      </c>
      <c r="G31" s="29" t="n">
        <v>0.8856</v>
      </c>
      <c r="H31" s="28" t="n">
        <v>616</v>
      </c>
      <c r="I31" s="28" t="n">
        <v>501</v>
      </c>
      <c r="J31" s="29" t="n">
        <v>0.8133</v>
      </c>
      <c r="K31" s="28" t="n">
        <v>440</v>
      </c>
      <c r="L31" s="28" t="n">
        <v>370</v>
      </c>
      <c r="M31" s="29" t="n">
        <v>0.8409</v>
      </c>
      <c r="N31" s="28"/>
      <c r="O31" s="28"/>
      <c r="P31" s="29"/>
    </row>
    <row r="32" customFormat="false" ht="15" hidden="false" customHeight="false" outlineLevel="0" collapsed="false">
      <c r="A32" s="15" t="s">
        <v>43</v>
      </c>
      <c r="B32" s="26" t="n">
        <v>516</v>
      </c>
      <c r="C32" s="26" t="n">
        <v>477.5</v>
      </c>
      <c r="D32" s="27" t="n">
        <v>0.9254</v>
      </c>
      <c r="E32" s="26" t="n">
        <v>645</v>
      </c>
      <c r="F32" s="26" t="n">
        <v>617</v>
      </c>
      <c r="G32" s="27" t="n">
        <v>0.9566</v>
      </c>
      <c r="H32" s="26" t="n">
        <v>602</v>
      </c>
      <c r="I32" s="26" t="n">
        <v>567</v>
      </c>
      <c r="J32" s="27" t="n">
        <v>0.9419</v>
      </c>
      <c r="K32" s="26" t="n">
        <v>430</v>
      </c>
      <c r="L32" s="26" t="n">
        <v>326</v>
      </c>
      <c r="M32" s="27" t="n">
        <v>0.7581</v>
      </c>
      <c r="N32" s="28"/>
      <c r="O32" s="28"/>
      <c r="P32" s="28"/>
    </row>
    <row r="33" customFormat="false" ht="15" hidden="false" customHeight="false" outlineLevel="0" collapsed="false">
      <c r="A33" s="15" t="s">
        <v>46</v>
      </c>
      <c r="B33" s="26" t="n">
        <v>516</v>
      </c>
      <c r="C33" s="26" t="n">
        <v>474</v>
      </c>
      <c r="D33" s="27" t="n">
        <v>0.9186</v>
      </c>
      <c r="E33" s="26" t="n">
        <v>645</v>
      </c>
      <c r="F33" s="26" t="n">
        <v>585</v>
      </c>
      <c r="G33" s="27" t="n">
        <v>0.907</v>
      </c>
      <c r="H33" s="26" t="n">
        <v>602</v>
      </c>
      <c r="I33" s="26" t="n">
        <v>564</v>
      </c>
      <c r="J33" s="27" t="n">
        <v>0.9369</v>
      </c>
      <c r="K33" s="26" t="n">
        <v>430</v>
      </c>
      <c r="L33" s="26" t="n">
        <v>313</v>
      </c>
      <c r="M33" s="27" t="n">
        <v>0.7279</v>
      </c>
      <c r="N33" s="26"/>
      <c r="O33" s="26"/>
      <c r="P33" s="27"/>
    </row>
    <row r="34" customFormat="false" ht="15" hidden="false" customHeight="false" outlineLevel="0" collapsed="false">
      <c r="A34" s="34" t="s">
        <v>49</v>
      </c>
      <c r="B34" s="28" t="n">
        <v>528</v>
      </c>
      <c r="C34" s="28" t="n">
        <v>491</v>
      </c>
      <c r="D34" s="29" t="n">
        <v>0.9299</v>
      </c>
      <c r="E34" s="28" t="n">
        <v>660</v>
      </c>
      <c r="F34" s="28" t="n">
        <v>632.5</v>
      </c>
      <c r="G34" s="29" t="n">
        <v>0.9583</v>
      </c>
      <c r="H34" s="28" t="n">
        <v>616</v>
      </c>
      <c r="I34" s="28" t="n">
        <v>611</v>
      </c>
      <c r="J34" s="29" t="n">
        <v>0.9919</v>
      </c>
      <c r="K34" s="28" t="n">
        <v>440</v>
      </c>
      <c r="L34" s="28" t="n">
        <v>330</v>
      </c>
      <c r="M34" s="30" t="n">
        <v>0.75</v>
      </c>
      <c r="N34" s="28"/>
      <c r="O34" s="28"/>
      <c r="P34" s="29"/>
    </row>
    <row r="35" customFormat="false" ht="15" hidden="false" customHeight="false" outlineLevel="0" collapsed="false">
      <c r="A35" s="34" t="s">
        <v>52</v>
      </c>
      <c r="B35" s="26" t="n">
        <v>516</v>
      </c>
      <c r="C35" s="26" t="n">
        <v>492</v>
      </c>
      <c r="D35" s="27" t="n">
        <v>0.9535</v>
      </c>
      <c r="E35" s="26" t="n">
        <v>645</v>
      </c>
      <c r="F35" s="26" t="n">
        <v>612</v>
      </c>
      <c r="G35" s="27" t="n">
        <v>0.9489</v>
      </c>
      <c r="H35" s="26" t="n">
        <v>602</v>
      </c>
      <c r="I35" s="26" t="n">
        <v>572</v>
      </c>
      <c r="J35" s="27" t="n">
        <v>0.9502</v>
      </c>
      <c r="K35" s="26" t="n">
        <v>430</v>
      </c>
      <c r="L35" s="26" t="n">
        <v>334</v>
      </c>
      <c r="M35" s="27" t="n">
        <v>0.7767</v>
      </c>
      <c r="N35" s="26"/>
      <c r="O35" s="26"/>
      <c r="P35" s="27"/>
    </row>
    <row r="36" customFormat="false" ht="15" hidden="false" customHeight="false" outlineLevel="0" collapsed="false">
      <c r="A36" s="34" t="s">
        <v>55</v>
      </c>
      <c r="B36" s="28" t="n">
        <v>504</v>
      </c>
      <c r="C36" s="28" t="n">
        <v>468</v>
      </c>
      <c r="D36" s="29" t="n">
        <v>0.928</v>
      </c>
      <c r="E36" s="28" t="n">
        <v>630</v>
      </c>
      <c r="F36" s="28" t="n">
        <v>606</v>
      </c>
      <c r="G36" s="29" t="n">
        <v>0.9619</v>
      </c>
      <c r="H36" s="28" t="n">
        <v>588</v>
      </c>
      <c r="I36" s="28" t="n">
        <v>580</v>
      </c>
      <c r="J36" s="29" t="n">
        <v>0.9863</v>
      </c>
      <c r="K36" s="28" t="n">
        <v>420</v>
      </c>
      <c r="L36" s="28" t="n">
        <v>297</v>
      </c>
      <c r="M36" s="29" t="n">
        <v>0.7071</v>
      </c>
      <c r="N36" s="28"/>
      <c r="O36" s="28"/>
      <c r="P36" s="28"/>
    </row>
    <row r="37" customFormat="false" ht="15" hidden="false" customHeight="false" outlineLevel="0" collapsed="false">
      <c r="A37" s="34" t="s">
        <v>69</v>
      </c>
      <c r="B37" s="28" t="n">
        <v>528</v>
      </c>
      <c r="C37" s="28" t="n">
        <v>473</v>
      </c>
      <c r="D37" s="29" t="n">
        <v>0.896</v>
      </c>
      <c r="E37" s="28" t="n">
        <v>660</v>
      </c>
      <c r="F37" s="28" t="n">
        <v>626</v>
      </c>
      <c r="G37" s="29" t="n">
        <v>0.948</v>
      </c>
      <c r="H37" s="28" t="n">
        <v>616</v>
      </c>
      <c r="I37" s="28" t="n">
        <v>596</v>
      </c>
      <c r="J37" s="30" t="n">
        <v>0.96</v>
      </c>
      <c r="K37" s="28" t="n">
        <v>440</v>
      </c>
      <c r="L37" s="28" t="n">
        <v>319</v>
      </c>
      <c r="M37" s="29" t="n">
        <v>0.725</v>
      </c>
      <c r="N37" s="28"/>
      <c r="O37" s="28"/>
      <c r="P37" s="29"/>
    </row>
    <row r="38" customFormat="false" ht="15" hidden="false" customHeight="false" outlineLevel="0" collapsed="false">
      <c r="A38" s="34" t="s">
        <v>70</v>
      </c>
      <c r="B38" s="28" t="n">
        <v>528</v>
      </c>
      <c r="C38" s="28" t="n">
        <v>490</v>
      </c>
      <c r="D38" s="29" t="n">
        <v>0.928</v>
      </c>
      <c r="E38" s="28" t="n">
        <v>660</v>
      </c>
      <c r="F38" s="28" t="n">
        <v>624</v>
      </c>
      <c r="G38" s="29" t="n">
        <v>0.945</v>
      </c>
      <c r="H38" s="28" t="n">
        <v>616</v>
      </c>
      <c r="I38" s="28" t="n">
        <v>580</v>
      </c>
      <c r="J38" s="29" t="n">
        <v>0.942</v>
      </c>
      <c r="K38" s="28" t="n">
        <v>440</v>
      </c>
      <c r="L38" s="28" t="n">
        <v>343</v>
      </c>
      <c r="M38" s="29" t="n">
        <v>0.7796</v>
      </c>
      <c r="N38" s="28"/>
      <c r="O38" s="28"/>
      <c r="P38" s="29"/>
    </row>
    <row r="39" customFormat="false" ht="15" hidden="false" customHeight="false" outlineLevel="0" collapsed="false">
      <c r="A39" s="34" t="s">
        <v>71</v>
      </c>
      <c r="B39" s="28" t="n">
        <v>528</v>
      </c>
      <c r="C39" s="28" t="n">
        <v>490</v>
      </c>
      <c r="D39" s="29" t="n">
        <v>0.928</v>
      </c>
      <c r="E39" s="28" t="n">
        <v>660</v>
      </c>
      <c r="F39" s="28" t="n">
        <v>624</v>
      </c>
      <c r="G39" s="29" t="n">
        <v>0.945</v>
      </c>
      <c r="H39" s="28" t="n">
        <v>616</v>
      </c>
      <c r="I39" s="28" t="n">
        <v>580</v>
      </c>
      <c r="J39" s="29" t="n">
        <v>0.942</v>
      </c>
      <c r="K39" s="28" t="n">
        <v>440</v>
      </c>
      <c r="L39" s="28" t="n">
        <v>323</v>
      </c>
      <c r="M39" s="29" t="n">
        <v>0.7396</v>
      </c>
      <c r="N39" s="28"/>
      <c r="O39" s="28"/>
      <c r="P39" s="30"/>
    </row>
    <row r="40" customFormat="false" ht="15" hidden="false" customHeight="false" outlineLevel="0" collapsed="false">
      <c r="A40" s="34" t="s">
        <v>72</v>
      </c>
      <c r="B40" s="28" t="n">
        <v>492</v>
      </c>
      <c r="C40" s="28" t="n">
        <v>457</v>
      </c>
      <c r="D40" s="29" t="n">
        <v>0.939</v>
      </c>
      <c r="E40" s="28" t="n">
        <v>615</v>
      </c>
      <c r="F40" s="28" t="n">
        <v>584</v>
      </c>
      <c r="G40" s="29" t="n">
        <v>0.9583</v>
      </c>
      <c r="H40" s="28" t="n">
        <v>574</v>
      </c>
      <c r="I40" s="28" t="n">
        <v>569</v>
      </c>
      <c r="J40" s="29" t="n">
        <v>0.9919</v>
      </c>
      <c r="K40" s="28" t="n">
        <v>420</v>
      </c>
      <c r="L40" s="28" t="n">
        <v>400</v>
      </c>
      <c r="M40" s="29" t="n">
        <v>0.952</v>
      </c>
      <c r="N40" s="28"/>
      <c r="O40" s="28"/>
      <c r="P40" s="29"/>
    </row>
    <row r="41" customFormat="false" ht="15" hidden="false" customHeight="false" outlineLevel="0" collapsed="false">
      <c r="A41" s="34" t="s">
        <v>73</v>
      </c>
      <c r="B41" s="26" t="n">
        <v>516</v>
      </c>
      <c r="C41" s="26" t="n">
        <v>494</v>
      </c>
      <c r="D41" s="27" t="n">
        <v>0.9574</v>
      </c>
      <c r="E41" s="26" t="n">
        <v>645</v>
      </c>
      <c r="F41" s="26" t="n">
        <v>625.5</v>
      </c>
      <c r="G41" s="27" t="n">
        <v>0.971</v>
      </c>
      <c r="H41" s="26" t="n">
        <v>602</v>
      </c>
      <c r="I41" s="26" t="n">
        <v>581</v>
      </c>
      <c r="J41" s="27" t="n">
        <v>0.9651</v>
      </c>
      <c r="K41" s="26" t="n">
        <v>430</v>
      </c>
      <c r="L41" s="26" t="n">
        <v>342</v>
      </c>
      <c r="M41" s="27" t="n">
        <v>0.7953</v>
      </c>
      <c r="N41" s="28"/>
      <c r="O41" s="28"/>
      <c r="P41" s="29"/>
    </row>
  </sheetData>
  <mergeCells count="10">
    <mergeCell ref="B2:D2"/>
    <mergeCell ref="E2:G2"/>
    <mergeCell ref="H2:J2"/>
    <mergeCell ref="K2:M2"/>
    <mergeCell ref="N2:P2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Administrator</cp:lastModifiedBy>
  <cp:lastPrinted>2019-01-24T07:17:16Z</cp:lastPrinted>
  <dcterms:modified xsi:type="dcterms:W3CDTF">2021-06-26T0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