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r>
      <rPr>
        <u val="single"/>
        <sz val="8"/>
        <rFont val="Noto Sans"/>
        <family val="2"/>
      </rPr>
      <t xml:space="preserve">  三 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语文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</t>
    </r>
    <r>
      <rPr>
        <sz val="8"/>
        <rFont val="Noto Sans"/>
        <family val="2"/>
      </rPr>
      <t xml:space="preserve">终</t>
    </r>
    <r>
      <rPr>
        <u val="single"/>
        <sz val="8"/>
        <rFont val="Noto Sans"/>
        <family val="2"/>
      </rPr>
      <t xml:space="preserve">  质量调研</t>
    </r>
    <r>
      <rPr>
        <sz val="8"/>
        <rFont val="Noto Sans"/>
        <family val="2"/>
      </rPr>
      <t xml:space="preserve">成绩相关数据统计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看拼音写词语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读音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积累运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选择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按要求写句子</t>
    </r>
  </si>
  <si>
    <t xml:space="preserve">应得分</t>
  </si>
  <si>
    <t xml:space="preserve">实得分</t>
  </si>
  <si>
    <t xml:space="preserve">正确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课文填空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阅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关联词）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解释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标点</t>
    </r>
  </si>
  <si>
    <t xml:space="preserve">十、填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选择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理解句子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回答问题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非连文本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作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5.11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10" style="0" width="6.5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7" min="17" style="0" width="29.87"/>
  </cols>
  <sheetData>
    <row r="2" customFormat="false" ht="1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</row>
    <row r="3" customFormat="false" ht="15" hidden="false" customHeight="true" outlineLevel="0" collapsed="false">
      <c r="B3" s="8" t="s">
        <v>62</v>
      </c>
      <c r="C3" s="8"/>
      <c r="D3" s="8"/>
      <c r="E3" s="8" t="s">
        <v>63</v>
      </c>
      <c r="F3" s="8"/>
      <c r="G3" s="8"/>
      <c r="H3" s="24" t="s">
        <v>64</v>
      </c>
      <c r="I3" s="24"/>
      <c r="J3" s="24"/>
      <c r="K3" s="11" t="s">
        <v>65</v>
      </c>
      <c r="L3" s="11"/>
      <c r="M3" s="11"/>
      <c r="N3" s="25" t="s">
        <v>66</v>
      </c>
      <c r="O3" s="25"/>
      <c r="P3" s="25"/>
    </row>
    <row r="4" customFormat="false" ht="15" hidden="false" customHeight="false" outlineLevel="0" collapsed="false">
      <c r="A4" s="10" t="s">
        <v>1</v>
      </c>
      <c r="B4" s="10" t="s">
        <v>67</v>
      </c>
      <c r="C4" s="10" t="s">
        <v>68</v>
      </c>
      <c r="D4" s="10" t="s">
        <v>69</v>
      </c>
      <c r="E4" s="10" t="s">
        <v>67</v>
      </c>
      <c r="F4" s="10" t="s">
        <v>68</v>
      </c>
      <c r="G4" s="10" t="s">
        <v>69</v>
      </c>
      <c r="H4" s="10" t="s">
        <v>67</v>
      </c>
      <c r="I4" s="10" t="s">
        <v>68</v>
      </c>
      <c r="J4" s="26" t="s">
        <v>69</v>
      </c>
      <c r="K4" s="10" t="s">
        <v>67</v>
      </c>
      <c r="L4" s="10" t="s">
        <v>68</v>
      </c>
      <c r="M4" s="26" t="s">
        <v>69</v>
      </c>
      <c r="N4" s="10" t="s">
        <v>67</v>
      </c>
      <c r="O4" s="10" t="s">
        <v>68</v>
      </c>
      <c r="P4" s="10" t="s">
        <v>69</v>
      </c>
    </row>
    <row r="5" customFormat="false" ht="15" hidden="false" customHeight="false" outlineLevel="0" collapsed="false">
      <c r="A5" s="15" t="s">
        <v>20</v>
      </c>
      <c r="B5" s="15" t="n">
        <v>235</v>
      </c>
      <c r="C5" s="15" t="n">
        <v>232</v>
      </c>
      <c r="D5" s="27" t="n">
        <f aca="false">C5/B5</f>
        <v>0.987234042553192</v>
      </c>
      <c r="E5" s="15" t="n">
        <v>188</v>
      </c>
      <c r="F5" s="15" t="n">
        <v>164</v>
      </c>
      <c r="G5" s="27" t="n">
        <f aca="false">F5/E5</f>
        <v>0.872340425531915</v>
      </c>
      <c r="H5" s="15" t="n">
        <v>329</v>
      </c>
      <c r="I5" s="15" t="n">
        <v>323.5</v>
      </c>
      <c r="J5" s="28" t="n">
        <f aca="false">I5/H5</f>
        <v>0.983282674772037</v>
      </c>
      <c r="K5" s="15" t="n">
        <v>141</v>
      </c>
      <c r="L5" s="15" t="n">
        <v>134</v>
      </c>
      <c r="M5" s="29" t="n">
        <f aca="false">L5/K5</f>
        <v>0.950354609929078</v>
      </c>
      <c r="N5" s="15" t="n">
        <v>188</v>
      </c>
      <c r="O5" s="15" t="n">
        <v>147</v>
      </c>
      <c r="P5" s="27" t="n">
        <f aca="false">O5/N5</f>
        <v>0.781914893617021</v>
      </c>
    </row>
    <row r="6" customFormat="false" ht="15" hidden="false" customHeight="false" outlineLevel="0" collapsed="false">
      <c r="A6" s="15" t="s">
        <v>22</v>
      </c>
      <c r="B6" s="15" t="n">
        <v>235</v>
      </c>
      <c r="C6" s="15" t="n">
        <v>223.5</v>
      </c>
      <c r="D6" s="27" t="n">
        <f aca="false">C6/B6</f>
        <v>0.951063829787234</v>
      </c>
      <c r="E6" s="15" t="n">
        <v>188</v>
      </c>
      <c r="F6" s="15" t="n">
        <v>165.5</v>
      </c>
      <c r="G6" s="27" t="n">
        <f aca="false">F6/E6</f>
        <v>0.88031914893617</v>
      </c>
      <c r="H6" s="15" t="n">
        <v>329</v>
      </c>
      <c r="I6" s="15" t="n">
        <v>297.5</v>
      </c>
      <c r="J6" s="28" t="n">
        <f aca="false">I6/H6</f>
        <v>0.904255319148936</v>
      </c>
      <c r="K6" s="15" t="n">
        <v>141</v>
      </c>
      <c r="L6" s="15" t="n">
        <v>138</v>
      </c>
      <c r="M6" s="29" t="n">
        <f aca="false">L6/K6</f>
        <v>0.978723404255319</v>
      </c>
      <c r="N6" s="15" t="n">
        <v>188</v>
      </c>
      <c r="O6" s="15" t="n">
        <v>141</v>
      </c>
      <c r="P6" s="27" t="n">
        <f aca="false">O6/N6</f>
        <v>0.75</v>
      </c>
    </row>
    <row r="7" customFormat="false" ht="15" hidden="false" customHeight="false" outlineLevel="0" collapsed="false">
      <c r="A7" s="15" t="s">
        <v>25</v>
      </c>
      <c r="B7" s="15" t="n">
        <v>230</v>
      </c>
      <c r="C7" s="15" t="n">
        <v>22</v>
      </c>
      <c r="D7" s="27" t="n">
        <f aca="false">C7/B7</f>
        <v>0.0956521739130435</v>
      </c>
      <c r="E7" s="15" t="n">
        <v>182</v>
      </c>
      <c r="F7" s="15" t="n">
        <v>165</v>
      </c>
      <c r="G7" s="27" t="n">
        <f aca="false">F7/E7</f>
        <v>0.906593406593407</v>
      </c>
      <c r="H7" s="15" t="n">
        <v>322</v>
      </c>
      <c r="I7" s="15" t="n">
        <v>305.5</v>
      </c>
      <c r="J7" s="28" t="n">
        <f aca="false">I7/H7</f>
        <v>0.948757763975155</v>
      </c>
      <c r="K7" s="30" t="n">
        <v>138</v>
      </c>
      <c r="L7" s="30" t="n">
        <v>128</v>
      </c>
      <c r="M7" s="29" t="n">
        <f aca="false">L7/K7</f>
        <v>0.927536231884058</v>
      </c>
      <c r="N7" s="15" t="n">
        <v>184</v>
      </c>
      <c r="O7" s="15" t="n">
        <v>139.5</v>
      </c>
      <c r="P7" s="27" t="n">
        <f aca="false">O7/N7</f>
        <v>0.758152173913044</v>
      </c>
    </row>
    <row r="8" customFormat="false" ht="15" hidden="false" customHeight="false" outlineLevel="0" collapsed="false">
      <c r="A8" s="15" t="s">
        <v>28</v>
      </c>
      <c r="B8" s="15" t="n">
        <v>235</v>
      </c>
      <c r="C8" s="15" t="n">
        <v>230</v>
      </c>
      <c r="D8" s="27" t="n">
        <f aca="false">C8/B8</f>
        <v>0.978723404255319</v>
      </c>
      <c r="E8" s="15" t="n">
        <v>188</v>
      </c>
      <c r="F8" s="15" t="n">
        <v>163</v>
      </c>
      <c r="G8" s="27" t="n">
        <f aca="false">F8/E8</f>
        <v>0.867021276595745</v>
      </c>
      <c r="H8" s="15" t="n">
        <v>329</v>
      </c>
      <c r="I8" s="15" t="n">
        <v>306.5</v>
      </c>
      <c r="J8" s="28" t="n">
        <f aca="false">I8/H8</f>
        <v>0.93161094224924</v>
      </c>
      <c r="K8" s="15" t="n">
        <v>141</v>
      </c>
      <c r="L8" s="15" t="n">
        <v>134</v>
      </c>
      <c r="M8" s="29" t="n">
        <f aca="false">L8/K8</f>
        <v>0.950354609929078</v>
      </c>
      <c r="N8" s="15" t="n">
        <v>188</v>
      </c>
      <c r="O8" s="15" t="n">
        <v>143.5</v>
      </c>
      <c r="P8" s="27" t="n">
        <f aca="false">O8/N8</f>
        <v>0.763297872340426</v>
      </c>
    </row>
    <row r="9" customFormat="false" ht="15" hidden="false" customHeight="false" outlineLevel="0" collapsed="false">
      <c r="A9" s="15" t="s">
        <v>31</v>
      </c>
      <c r="B9" s="15" t="n">
        <v>235</v>
      </c>
      <c r="C9" s="15" t="n">
        <v>232</v>
      </c>
      <c r="D9" s="27" t="n">
        <f aca="false">C9/B9</f>
        <v>0.987234042553192</v>
      </c>
      <c r="E9" s="15" t="n">
        <v>188</v>
      </c>
      <c r="F9" s="15" t="n">
        <v>149</v>
      </c>
      <c r="G9" s="27" t="n">
        <f aca="false">F9/E9</f>
        <v>0.792553191489362</v>
      </c>
      <c r="H9" s="15" t="n">
        <v>329</v>
      </c>
      <c r="I9" s="15" t="n">
        <v>310</v>
      </c>
      <c r="J9" s="28" t="n">
        <f aca="false">I9/H9</f>
        <v>0.942249240121581</v>
      </c>
      <c r="K9" s="15" t="n">
        <v>141</v>
      </c>
      <c r="L9" s="15" t="n">
        <v>130</v>
      </c>
      <c r="M9" s="29" t="n">
        <f aca="false">L9/K9</f>
        <v>0.921985815602837</v>
      </c>
      <c r="N9" s="15" t="n">
        <v>188</v>
      </c>
      <c r="O9" s="15" t="n">
        <v>144.5</v>
      </c>
      <c r="P9" s="27" t="n">
        <f aca="false">O9/N9</f>
        <v>0.768617021276596</v>
      </c>
    </row>
    <row r="10" customFormat="false" ht="15" hidden="false" customHeight="false" outlineLevel="0" collapsed="false">
      <c r="A10" s="15" t="s">
        <v>34</v>
      </c>
      <c r="B10" s="15" t="n">
        <v>230</v>
      </c>
      <c r="C10" s="15" t="n">
        <v>227</v>
      </c>
      <c r="D10" s="27" t="n">
        <f aca="false">C10/B10</f>
        <v>0.98695652173913</v>
      </c>
      <c r="E10" s="15" t="n">
        <v>184</v>
      </c>
      <c r="F10" s="15" t="n">
        <v>170</v>
      </c>
      <c r="G10" s="27" t="n">
        <f aca="false">F10/E10</f>
        <v>0.923913043478261</v>
      </c>
      <c r="H10" s="15" t="n">
        <v>322</v>
      </c>
      <c r="I10" s="15" t="n">
        <v>300</v>
      </c>
      <c r="J10" s="28" t="n">
        <f aca="false">I10/H10</f>
        <v>0.93167701863354</v>
      </c>
      <c r="K10" s="15" t="n">
        <v>138</v>
      </c>
      <c r="L10" s="30" t="n">
        <v>131</v>
      </c>
      <c r="M10" s="29" t="n">
        <f aca="false">L10/K10</f>
        <v>0.949275362318841</v>
      </c>
      <c r="N10" s="15" t="n">
        <v>184</v>
      </c>
      <c r="O10" s="15" t="n">
        <v>142</v>
      </c>
      <c r="P10" s="27" t="n">
        <f aca="false">O10/N10</f>
        <v>0.771739130434783</v>
      </c>
    </row>
    <row r="11" customFormat="false" ht="15" hidden="false" customHeight="false" outlineLevel="0" collapsed="false">
      <c r="A11" s="15" t="s">
        <v>37</v>
      </c>
      <c r="B11" s="15" t="n">
        <v>225</v>
      </c>
      <c r="C11" s="15" t="n">
        <v>224</v>
      </c>
      <c r="D11" s="27" t="n">
        <f aca="false">C11/B11</f>
        <v>0.995555555555556</v>
      </c>
      <c r="E11" s="15" t="n">
        <v>180</v>
      </c>
      <c r="F11" s="15" t="n">
        <v>159</v>
      </c>
      <c r="G11" s="27" t="n">
        <f aca="false">F11/E11</f>
        <v>0.883333333333333</v>
      </c>
      <c r="H11" s="15" t="n">
        <v>315</v>
      </c>
      <c r="I11" s="15" t="n">
        <v>304</v>
      </c>
      <c r="J11" s="28" t="n">
        <f aca="false">I11/H11</f>
        <v>0.965079365079365</v>
      </c>
      <c r="K11" s="30" t="n">
        <v>135</v>
      </c>
      <c r="L11" s="30" t="n">
        <v>134</v>
      </c>
      <c r="M11" s="29" t="n">
        <f aca="false">L11/K11</f>
        <v>0.992592592592593</v>
      </c>
      <c r="N11" s="15" t="n">
        <v>180</v>
      </c>
      <c r="O11" s="15" t="n">
        <v>140.5</v>
      </c>
      <c r="P11" s="27" t="n">
        <f aca="false">O11/N11</f>
        <v>0.780555555555556</v>
      </c>
    </row>
    <row r="12" customFormat="false" ht="15" hidden="false" customHeight="false" outlineLevel="0" collapsed="false">
      <c r="A12" s="15" t="s">
        <v>40</v>
      </c>
      <c r="B12" s="15" t="n">
        <v>235</v>
      </c>
      <c r="C12" s="15" t="n">
        <v>228</v>
      </c>
      <c r="D12" s="27" t="n">
        <f aca="false">C12/B12</f>
        <v>0.970212765957447</v>
      </c>
      <c r="E12" s="15" t="n">
        <v>188</v>
      </c>
      <c r="F12" s="15" t="n">
        <v>167</v>
      </c>
      <c r="G12" s="27" t="n">
        <f aca="false">F12/E12</f>
        <v>0.888297872340426</v>
      </c>
      <c r="H12" s="15" t="n">
        <v>329</v>
      </c>
      <c r="I12" s="15" t="n">
        <v>304</v>
      </c>
      <c r="J12" s="28" t="n">
        <f aca="false">I12/H12</f>
        <v>0.924012158054711</v>
      </c>
      <c r="K12" s="30" t="n">
        <v>141</v>
      </c>
      <c r="L12" s="30" t="n">
        <v>139</v>
      </c>
      <c r="M12" s="29" t="n">
        <f aca="false">L12/K12</f>
        <v>0.985815602836879</v>
      </c>
      <c r="N12" s="15" t="n">
        <v>188</v>
      </c>
      <c r="O12" s="15" t="n">
        <v>144.5</v>
      </c>
      <c r="P12" s="27" t="n">
        <f aca="false">O12/N12</f>
        <v>0.768617021276596</v>
      </c>
    </row>
    <row r="13" customFormat="false" ht="15" hidden="false" customHeight="false" outlineLevel="0" collapsed="false">
      <c r="A13" s="15" t="s">
        <v>43</v>
      </c>
      <c r="B13" s="15" t="n">
        <v>230</v>
      </c>
      <c r="C13" s="31" t="n">
        <v>221</v>
      </c>
      <c r="D13" s="32" t="n">
        <f aca="false">C13/B13</f>
        <v>0.960869565217391</v>
      </c>
      <c r="E13" s="31" t="n">
        <v>184</v>
      </c>
      <c r="F13" s="31" t="n">
        <v>153.5</v>
      </c>
      <c r="G13" s="32" t="n">
        <f aca="false">F13/E13</f>
        <v>0.834239130434783</v>
      </c>
      <c r="H13" s="15" t="n">
        <v>322</v>
      </c>
      <c r="I13" s="15" t="n">
        <v>300.5</v>
      </c>
      <c r="J13" s="28" t="n">
        <f aca="false">I13/H13</f>
        <v>0.933229813664596</v>
      </c>
      <c r="K13" s="31" t="n">
        <v>138</v>
      </c>
      <c r="L13" s="31" t="n">
        <v>135</v>
      </c>
      <c r="M13" s="29" t="n">
        <f aca="false">L13/K13</f>
        <v>0.978260869565217</v>
      </c>
      <c r="N13" s="31" t="n">
        <v>184</v>
      </c>
      <c r="O13" s="31" t="n">
        <v>134</v>
      </c>
      <c r="P13" s="32" t="n">
        <f aca="false">O13/N13</f>
        <v>0.728260869565217</v>
      </c>
    </row>
    <row r="14" customFormat="false" ht="15" hidden="false" customHeight="false" outlineLevel="0" collapsed="false">
      <c r="A14" s="31" t="s">
        <v>46</v>
      </c>
      <c r="B14" s="31" t="n">
        <v>235</v>
      </c>
      <c r="C14" s="31" t="n">
        <v>221.5</v>
      </c>
      <c r="D14" s="32" t="n">
        <f aca="false">C14/B14</f>
        <v>0.942553191489362</v>
      </c>
      <c r="E14" s="31" t="n">
        <v>188</v>
      </c>
      <c r="F14" s="31" t="n">
        <v>151</v>
      </c>
      <c r="G14" s="32" t="n">
        <f aca="false">F14/E14</f>
        <v>0.803191489361702</v>
      </c>
      <c r="H14" s="31" t="n">
        <v>329</v>
      </c>
      <c r="I14" s="31" t="n">
        <v>299</v>
      </c>
      <c r="J14" s="33" t="n">
        <f aca="false">I14/H14</f>
        <v>0.908814589665654</v>
      </c>
      <c r="K14" s="34" t="n">
        <v>141</v>
      </c>
      <c r="L14" s="34" t="n">
        <v>131</v>
      </c>
      <c r="M14" s="33" t="n">
        <f aca="false">L14/K14</f>
        <v>0.929078014184397</v>
      </c>
      <c r="N14" s="31" t="n">
        <v>188</v>
      </c>
      <c r="O14" s="34" t="n">
        <v>118</v>
      </c>
      <c r="P14" s="32" t="n">
        <f aca="false">O14/N14</f>
        <v>0.627659574468085</v>
      </c>
    </row>
    <row r="15" s="40" customFormat="true" ht="15" hidden="false" customHeight="false" outlineLevel="0" collapsed="false">
      <c r="A15" s="35" t="s">
        <v>49</v>
      </c>
      <c r="B15" s="36" t="n">
        <v>235</v>
      </c>
      <c r="C15" s="37" t="n">
        <v>219</v>
      </c>
      <c r="D15" s="38" t="n">
        <f aca="false">C15/B15</f>
        <v>0.931914893617021</v>
      </c>
      <c r="E15" s="36" t="n">
        <v>188</v>
      </c>
      <c r="F15" s="37" t="n">
        <v>169</v>
      </c>
      <c r="G15" s="38" t="n">
        <f aca="false">F15/E15</f>
        <v>0.898936170212766</v>
      </c>
      <c r="H15" s="36" t="n">
        <v>329</v>
      </c>
      <c r="I15" s="37" t="n">
        <v>302</v>
      </c>
      <c r="J15" s="39" t="n">
        <f aca="false">I15/H15</f>
        <v>0.917933130699088</v>
      </c>
      <c r="K15" s="36" t="n">
        <v>141</v>
      </c>
      <c r="L15" s="37" t="n">
        <v>133</v>
      </c>
      <c r="M15" s="39" t="n">
        <f aca="false">L15/K15</f>
        <v>0.943262411347518</v>
      </c>
      <c r="N15" s="36" t="n">
        <v>188</v>
      </c>
      <c r="O15" s="37" t="n">
        <v>128.5</v>
      </c>
      <c r="P15" s="38" t="n">
        <f aca="false">O15/N15</f>
        <v>0.683510638297872</v>
      </c>
    </row>
    <row r="16" customFormat="false" ht="15" hidden="false" customHeight="false" outlineLevel="0" collapsed="false">
      <c r="A16" s="41" t="s">
        <v>52</v>
      </c>
      <c r="B16" s="42" t="n">
        <v>230</v>
      </c>
      <c r="C16" s="42" t="n">
        <v>220</v>
      </c>
      <c r="D16" s="43" t="n">
        <f aca="false">C16/B16</f>
        <v>0.956521739130435</v>
      </c>
      <c r="E16" s="42" t="n">
        <v>184</v>
      </c>
      <c r="F16" s="42" t="n">
        <v>150</v>
      </c>
      <c r="G16" s="43" t="n">
        <f aca="false">F16/E16</f>
        <v>0.815217391304348</v>
      </c>
      <c r="H16" s="42" t="n">
        <v>322</v>
      </c>
      <c r="I16" s="42" t="n">
        <v>299</v>
      </c>
      <c r="J16" s="44" t="n">
        <f aca="false">I16/H16</f>
        <v>0.928571428571429</v>
      </c>
      <c r="K16" s="45" t="n">
        <v>138</v>
      </c>
      <c r="L16" s="45" t="n">
        <v>137</v>
      </c>
      <c r="M16" s="44" t="n">
        <f aca="false">L16/K16</f>
        <v>0.992753623188406</v>
      </c>
      <c r="N16" s="42" t="n">
        <v>184</v>
      </c>
      <c r="O16" s="42" t="n">
        <v>144</v>
      </c>
      <c r="P16" s="43" t="n">
        <f aca="false">O16/N16</f>
        <v>0.782608695652174</v>
      </c>
    </row>
    <row r="17" customFormat="false" ht="15" hidden="false" customHeight="false" outlineLevel="0" collapsed="false">
      <c r="A17" s="46" t="s">
        <v>55</v>
      </c>
      <c r="B17" s="15" t="n">
        <v>220</v>
      </c>
      <c r="C17" s="15" t="n">
        <v>206</v>
      </c>
      <c r="D17" s="27" t="n">
        <f aca="false">C17/B17</f>
        <v>0.936363636363636</v>
      </c>
      <c r="E17" s="15" t="n">
        <v>176</v>
      </c>
      <c r="F17" s="15" t="n">
        <v>146</v>
      </c>
      <c r="G17" s="27" t="n">
        <f aca="false">F17/E17</f>
        <v>0.829545454545455</v>
      </c>
      <c r="H17" s="15" t="n">
        <v>308</v>
      </c>
      <c r="I17" s="15" t="n">
        <v>281.5</v>
      </c>
      <c r="J17" s="29" t="n">
        <f aca="false">I17/H17</f>
        <v>0.913961038961039</v>
      </c>
      <c r="K17" s="30" t="n">
        <v>132</v>
      </c>
      <c r="L17" s="30" t="n">
        <v>129</v>
      </c>
      <c r="M17" s="29" t="n">
        <f aca="false">L17/K17</f>
        <v>0.977272727272727</v>
      </c>
      <c r="N17" s="15" t="n">
        <v>176</v>
      </c>
      <c r="O17" s="15" t="n">
        <v>124</v>
      </c>
      <c r="P17" s="27" t="n">
        <f aca="false">O17/N17</f>
        <v>0.704545454545455</v>
      </c>
    </row>
    <row r="18" customFormat="false" ht="15" hidden="false" customHeight="false" outlineLevel="0" collapsed="false">
      <c r="A18" s="46" t="s">
        <v>70</v>
      </c>
      <c r="B18" s="15" t="n">
        <v>235</v>
      </c>
      <c r="C18" s="15" t="n">
        <v>228.5</v>
      </c>
      <c r="D18" s="27" t="n">
        <f aca="false">C18/B18</f>
        <v>0.972340425531915</v>
      </c>
      <c r="E18" s="15" t="n">
        <v>188</v>
      </c>
      <c r="F18" s="15" t="n">
        <v>155</v>
      </c>
      <c r="G18" s="27" t="n">
        <f aca="false">F18/E18</f>
        <v>0.824468085106383</v>
      </c>
      <c r="H18" s="15" t="n">
        <v>329</v>
      </c>
      <c r="I18" s="15" t="n">
        <v>308.5</v>
      </c>
      <c r="J18" s="29" t="n">
        <f aca="false">I18/H18</f>
        <v>0.937689969604863</v>
      </c>
      <c r="K18" s="30" t="n">
        <v>141</v>
      </c>
      <c r="L18" s="30" t="n">
        <v>138</v>
      </c>
      <c r="M18" s="29" t="n">
        <f aca="false">L18/K18</f>
        <v>0.978723404255319</v>
      </c>
      <c r="N18" s="15" t="n">
        <v>188</v>
      </c>
      <c r="O18" s="15" t="n">
        <v>129.5</v>
      </c>
      <c r="P18" s="27" t="n">
        <f aca="false">O18/N18</f>
        <v>0.688829787234043</v>
      </c>
    </row>
    <row r="19" customFormat="false" ht="15" hidden="false" customHeight="false" outlineLevel="0" collapsed="false">
      <c r="A19" s="46" t="s">
        <v>71</v>
      </c>
      <c r="B19" s="15" t="n">
        <v>230</v>
      </c>
      <c r="C19" s="15" t="n">
        <v>220</v>
      </c>
      <c r="D19" s="27" t="n">
        <f aca="false">C19/B19</f>
        <v>0.956521739130435</v>
      </c>
      <c r="E19" s="15" t="n">
        <v>184</v>
      </c>
      <c r="F19" s="15" t="n">
        <v>148</v>
      </c>
      <c r="G19" s="27" t="n">
        <f aca="false">F19/E19</f>
        <v>0.804347826086957</v>
      </c>
      <c r="H19" s="15" t="n">
        <v>322</v>
      </c>
      <c r="I19" s="15" t="n">
        <v>302</v>
      </c>
      <c r="J19" s="29" t="n">
        <f aca="false">I19/H19</f>
        <v>0.937888198757764</v>
      </c>
      <c r="K19" s="30" t="n">
        <v>138</v>
      </c>
      <c r="L19" s="30" t="n">
        <v>138</v>
      </c>
      <c r="M19" s="29" t="n">
        <f aca="false">L19/K19</f>
        <v>1</v>
      </c>
      <c r="N19" s="15" t="n">
        <v>184</v>
      </c>
      <c r="O19" s="15" t="n">
        <v>151</v>
      </c>
      <c r="P19" s="27" t="n">
        <f aca="false">O19/N19</f>
        <v>0.820652173913044</v>
      </c>
    </row>
    <row r="20" customFormat="false" ht="15" hidden="false" customHeight="false" outlineLevel="0" collapsed="false">
      <c r="A20" s="46" t="s">
        <v>72</v>
      </c>
      <c r="B20" s="15" t="n">
        <v>225</v>
      </c>
      <c r="C20" s="15" t="n">
        <v>217.5</v>
      </c>
      <c r="D20" s="27" t="n">
        <f aca="false">C20/B20</f>
        <v>0.966666666666667</v>
      </c>
      <c r="E20" s="15" t="n">
        <v>180</v>
      </c>
      <c r="F20" s="15" t="n">
        <v>151</v>
      </c>
      <c r="G20" s="27" t="n">
        <f aca="false">F20/E20</f>
        <v>0.838888888888889</v>
      </c>
      <c r="H20" s="15" t="n">
        <v>315</v>
      </c>
      <c r="I20" s="15" t="n">
        <v>303.5</v>
      </c>
      <c r="J20" s="29" t="n">
        <f aca="false">I20/H20</f>
        <v>0.963492063492064</v>
      </c>
      <c r="K20" s="30" t="n">
        <v>135</v>
      </c>
      <c r="L20" s="30" t="n">
        <v>135</v>
      </c>
      <c r="M20" s="29" t="n">
        <f aca="false">L20/K20</f>
        <v>1</v>
      </c>
      <c r="N20" s="15" t="n">
        <v>180</v>
      </c>
      <c r="O20" s="15" t="n">
        <v>147.5</v>
      </c>
      <c r="P20" s="27" t="n">
        <f aca="false">O20/N20</f>
        <v>0.819444444444444</v>
      </c>
    </row>
    <row r="21" customFormat="false" ht="15" hidden="false" customHeight="false" outlineLevel="0" collapsed="false">
      <c r="A21" s="46" t="s">
        <v>73</v>
      </c>
      <c r="B21" s="15" t="n">
        <v>225</v>
      </c>
      <c r="C21" s="15" t="n">
        <v>215.5</v>
      </c>
      <c r="D21" s="27" t="n">
        <f aca="false">C21/B21</f>
        <v>0.957777777777778</v>
      </c>
      <c r="E21" s="15" t="n">
        <v>180</v>
      </c>
      <c r="F21" s="15" t="n">
        <v>166</v>
      </c>
      <c r="G21" s="27" t="n">
        <f aca="false">F21/E21</f>
        <v>0.922222222222222</v>
      </c>
      <c r="H21" s="15" t="n">
        <v>315</v>
      </c>
      <c r="I21" s="15" t="n">
        <v>288.5</v>
      </c>
      <c r="J21" s="29" t="n">
        <f aca="false">I21/H21</f>
        <v>0.915873015873016</v>
      </c>
      <c r="K21" s="30" t="n">
        <v>135</v>
      </c>
      <c r="L21" s="30" t="n">
        <v>135</v>
      </c>
      <c r="M21" s="29" t="n">
        <f aca="false">L21/K21</f>
        <v>1</v>
      </c>
      <c r="N21" s="15" t="n">
        <v>180</v>
      </c>
      <c r="O21" s="15" t="n">
        <v>148.5</v>
      </c>
      <c r="P21" s="27" t="n">
        <f aca="false">O21/N21</f>
        <v>0.825</v>
      </c>
    </row>
    <row r="22" customFormat="false" ht="15" hidden="false" customHeight="false" outlineLevel="0" collapsed="false">
      <c r="B22" s="25" t="s">
        <v>74</v>
      </c>
      <c r="C22" s="25"/>
      <c r="D22" s="25"/>
      <c r="E22" s="25" t="s">
        <v>75</v>
      </c>
      <c r="F22" s="25"/>
      <c r="G22" s="25"/>
      <c r="H22" s="25" t="s">
        <v>76</v>
      </c>
      <c r="I22" s="25"/>
      <c r="J22" s="25"/>
      <c r="K22" s="25" t="s">
        <v>77</v>
      </c>
      <c r="L22" s="25"/>
      <c r="M22" s="25"/>
      <c r="N22" s="5" t="s">
        <v>78</v>
      </c>
      <c r="O22" s="5"/>
      <c r="P22" s="5"/>
    </row>
    <row r="23" customFormat="false" ht="15" hidden="false" customHeight="false" outlineLevel="0" collapsed="false">
      <c r="B23" s="10" t="s">
        <v>67</v>
      </c>
      <c r="C23" s="10" t="s">
        <v>68</v>
      </c>
      <c r="D23" s="10" t="s">
        <v>69</v>
      </c>
      <c r="E23" s="10" t="s">
        <v>67</v>
      </c>
      <c r="F23" s="10" t="s">
        <v>68</v>
      </c>
      <c r="G23" s="10" t="s">
        <v>69</v>
      </c>
      <c r="H23" s="10" t="s">
        <v>67</v>
      </c>
      <c r="I23" s="10" t="s">
        <v>68</v>
      </c>
      <c r="J23" s="10" t="s">
        <v>69</v>
      </c>
      <c r="K23" s="10" t="s">
        <v>67</v>
      </c>
      <c r="L23" s="10" t="s">
        <v>68</v>
      </c>
      <c r="M23" s="10" t="s">
        <v>69</v>
      </c>
      <c r="N23" s="10" t="s">
        <v>67</v>
      </c>
      <c r="O23" s="10" t="s">
        <v>68</v>
      </c>
      <c r="P23" s="10" t="s">
        <v>69</v>
      </c>
    </row>
    <row r="24" customFormat="false" ht="15" hidden="false" customHeight="false" outlineLevel="0" collapsed="false">
      <c r="A24" s="15" t="s">
        <v>20</v>
      </c>
      <c r="B24" s="15" t="n">
        <v>893</v>
      </c>
      <c r="C24" s="15" t="n">
        <v>796.5</v>
      </c>
      <c r="D24" s="27" t="n">
        <f aca="false">C24/B24</f>
        <v>0.891937290033595</v>
      </c>
      <c r="E24" s="15" t="n">
        <v>94</v>
      </c>
      <c r="F24" s="15" t="n">
        <v>92</v>
      </c>
      <c r="G24" s="27" t="n">
        <f aca="false">F24/E24</f>
        <v>0.978723404255319</v>
      </c>
      <c r="H24" s="15" t="n">
        <v>141</v>
      </c>
      <c r="I24" s="15" t="n">
        <v>95</v>
      </c>
      <c r="J24" s="27" t="n">
        <f aca="false">I24/H24</f>
        <v>0.673758865248227</v>
      </c>
      <c r="K24" s="15" t="n">
        <v>141</v>
      </c>
      <c r="L24" s="15" t="n">
        <v>116.5</v>
      </c>
      <c r="M24" s="27" t="n">
        <f aca="false">L24/K24</f>
        <v>0.826241134751773</v>
      </c>
      <c r="N24" s="15" t="n">
        <v>282</v>
      </c>
      <c r="O24" s="15" t="n">
        <v>223</v>
      </c>
      <c r="P24" s="27" t="n">
        <f aca="false">O24/N24</f>
        <v>0.790780141843972</v>
      </c>
    </row>
    <row r="25" customFormat="false" ht="15" hidden="false" customHeight="false" outlineLevel="0" collapsed="false">
      <c r="A25" s="15" t="s">
        <v>22</v>
      </c>
      <c r="B25" s="15" t="n">
        <v>893</v>
      </c>
      <c r="C25" s="15" t="n">
        <v>724.5</v>
      </c>
      <c r="D25" s="27" t="n">
        <f aca="false">C25/B25</f>
        <v>0.811310190369541</v>
      </c>
      <c r="E25" s="15" t="n">
        <v>94</v>
      </c>
      <c r="F25" s="15" t="n">
        <v>85</v>
      </c>
      <c r="G25" s="27" t="n">
        <f aca="false">F25/E25</f>
        <v>0.904255319148936</v>
      </c>
      <c r="H25" s="15" t="n">
        <v>141</v>
      </c>
      <c r="I25" s="15" t="n">
        <v>97.5</v>
      </c>
      <c r="J25" s="27" t="n">
        <f aca="false">I25/H25</f>
        <v>0.691489361702128</v>
      </c>
      <c r="K25" s="15" t="n">
        <v>141</v>
      </c>
      <c r="L25" s="15" t="n">
        <v>112</v>
      </c>
      <c r="M25" s="27" t="n">
        <f aca="false">L25/K25</f>
        <v>0.794326241134752</v>
      </c>
      <c r="N25" s="15" t="n">
        <v>282</v>
      </c>
      <c r="O25" s="15" t="n">
        <v>230.5</v>
      </c>
      <c r="P25" s="27" t="n">
        <f aca="false">O25/N25</f>
        <v>0.817375886524823</v>
      </c>
    </row>
    <row r="26" customFormat="false" ht="15" hidden="false" customHeight="false" outlineLevel="0" collapsed="false">
      <c r="A26" s="15" t="s">
        <v>25</v>
      </c>
      <c r="B26" s="15" t="n">
        <v>782</v>
      </c>
      <c r="C26" s="15" t="n">
        <v>688.5</v>
      </c>
      <c r="D26" s="27" t="n">
        <f aca="false">C26/B26</f>
        <v>0.880434782608696</v>
      </c>
      <c r="E26" s="15" t="n">
        <v>92</v>
      </c>
      <c r="F26" s="15" t="n">
        <v>84</v>
      </c>
      <c r="G26" s="27" t="n">
        <f aca="false">F26/E26</f>
        <v>0.91304347826087</v>
      </c>
      <c r="H26" s="15" t="n">
        <v>138</v>
      </c>
      <c r="I26" s="15" t="n">
        <v>100</v>
      </c>
      <c r="J26" s="27" t="n">
        <f aca="false">I26/H26</f>
        <v>0.72463768115942</v>
      </c>
      <c r="K26" s="30" t="n">
        <v>138</v>
      </c>
      <c r="L26" s="30" t="n">
        <v>100.5</v>
      </c>
      <c r="M26" s="27" t="n">
        <f aca="false">L26/K26</f>
        <v>0.728260869565217</v>
      </c>
      <c r="N26" s="30" t="n">
        <v>276</v>
      </c>
      <c r="O26" s="30" t="n">
        <v>218</v>
      </c>
      <c r="P26" s="27" t="n">
        <f aca="false">O26/N26</f>
        <v>0.789855072463768</v>
      </c>
    </row>
    <row r="27" customFormat="false" ht="15" hidden="false" customHeight="false" outlineLevel="0" collapsed="false">
      <c r="A27" s="15" t="s">
        <v>28</v>
      </c>
      <c r="B27" s="15" t="n">
        <v>799</v>
      </c>
      <c r="C27" s="15" t="n">
        <v>648</v>
      </c>
      <c r="D27" s="27" t="n">
        <f aca="false">C27/B27</f>
        <v>0.811013767209011</v>
      </c>
      <c r="E27" s="15" t="n">
        <v>94</v>
      </c>
      <c r="F27" s="15" t="n">
        <v>82</v>
      </c>
      <c r="G27" s="27" t="n">
        <f aca="false">F27/E27</f>
        <v>0.872340425531915</v>
      </c>
      <c r="H27" s="15" t="n">
        <v>141</v>
      </c>
      <c r="I27" s="15" t="n">
        <v>100</v>
      </c>
      <c r="J27" s="27" t="n">
        <f aca="false">I27/H27</f>
        <v>0.709219858156028</v>
      </c>
      <c r="K27" s="15" t="n">
        <v>141</v>
      </c>
      <c r="L27" s="15" t="n">
        <v>118</v>
      </c>
      <c r="M27" s="27" t="n">
        <f aca="false">L27/K27</f>
        <v>0.836879432624114</v>
      </c>
      <c r="N27" s="15" t="n">
        <v>282</v>
      </c>
      <c r="O27" s="15" t="n">
        <v>235</v>
      </c>
      <c r="P27" s="27" t="n">
        <f aca="false">O27/N27</f>
        <v>0.833333333333333</v>
      </c>
    </row>
    <row r="28" customFormat="false" ht="15" hidden="false" customHeight="false" outlineLevel="0" collapsed="false">
      <c r="A28" s="15" t="s">
        <v>31</v>
      </c>
      <c r="B28" s="15" t="n">
        <v>893</v>
      </c>
      <c r="C28" s="15" t="n">
        <v>788</v>
      </c>
      <c r="D28" s="27" t="n">
        <f aca="false">C28/B28</f>
        <v>0.882418812989922</v>
      </c>
      <c r="E28" s="15" t="n">
        <v>94</v>
      </c>
      <c r="F28" s="15" t="n">
        <v>81.5</v>
      </c>
      <c r="G28" s="27" t="n">
        <f aca="false">F28/E28</f>
        <v>0.867021276595745</v>
      </c>
      <c r="H28" s="15" t="n">
        <v>141</v>
      </c>
      <c r="I28" s="15" t="n">
        <v>95</v>
      </c>
      <c r="J28" s="27" t="n">
        <f aca="false">I28/H28</f>
        <v>0.673758865248227</v>
      </c>
      <c r="K28" s="15" t="n">
        <v>141</v>
      </c>
      <c r="L28" s="15" t="n">
        <v>117</v>
      </c>
      <c r="M28" s="27" t="n">
        <f aca="false">L28/K28</f>
        <v>0.829787234042553</v>
      </c>
      <c r="N28" s="15" t="n">
        <v>282</v>
      </c>
      <c r="O28" s="15" t="n">
        <v>234</v>
      </c>
      <c r="P28" s="27" t="n">
        <f aca="false">O28/N28</f>
        <v>0.829787234042553</v>
      </c>
    </row>
    <row r="29" customFormat="false" ht="15" hidden="false" customHeight="false" outlineLevel="0" collapsed="false">
      <c r="A29" s="15" t="s">
        <v>34</v>
      </c>
      <c r="B29" s="15" t="n">
        <v>782</v>
      </c>
      <c r="C29" s="15" t="n">
        <v>642</v>
      </c>
      <c r="D29" s="27" t="n">
        <f aca="false">C29/B29</f>
        <v>0.820971867007673</v>
      </c>
      <c r="E29" s="15" t="n">
        <v>92</v>
      </c>
      <c r="F29" s="15" t="n">
        <v>82</v>
      </c>
      <c r="G29" s="27" t="n">
        <f aca="false">F29/E29</f>
        <v>0.891304347826087</v>
      </c>
      <c r="H29" s="15" t="n">
        <v>138</v>
      </c>
      <c r="I29" s="15" t="n">
        <v>87</v>
      </c>
      <c r="J29" s="27" t="n">
        <f aca="false">I29/H29</f>
        <v>0.630434782608696</v>
      </c>
      <c r="K29" s="30" t="n">
        <v>138</v>
      </c>
      <c r="L29" s="30" t="n">
        <v>122</v>
      </c>
      <c r="M29" s="27" t="n">
        <f aca="false">L29/K29</f>
        <v>0.884057971014493</v>
      </c>
      <c r="N29" s="30" t="n">
        <v>276</v>
      </c>
      <c r="O29" s="30" t="n">
        <v>231</v>
      </c>
      <c r="P29" s="27" t="n">
        <f aca="false">O29/N29</f>
        <v>0.836956521739131</v>
      </c>
    </row>
    <row r="30" customFormat="false" ht="15" hidden="false" customHeight="false" outlineLevel="0" collapsed="false">
      <c r="A30" s="15" t="s">
        <v>37</v>
      </c>
      <c r="B30" s="15" t="n">
        <v>765</v>
      </c>
      <c r="C30" s="15" t="n">
        <v>642.5</v>
      </c>
      <c r="D30" s="27" t="n">
        <f aca="false">C30/B30</f>
        <v>0.839869281045752</v>
      </c>
      <c r="E30" s="15" t="n">
        <v>90</v>
      </c>
      <c r="F30" s="15" t="n">
        <v>79.5</v>
      </c>
      <c r="G30" s="27" t="n">
        <f aca="false">F30/E30</f>
        <v>0.883333333333333</v>
      </c>
      <c r="H30" s="15" t="n">
        <v>135</v>
      </c>
      <c r="I30" s="15" t="n">
        <v>104.5</v>
      </c>
      <c r="J30" s="27" t="n">
        <f aca="false">I30/H30</f>
        <v>0.774074074074074</v>
      </c>
      <c r="K30" s="30" t="n">
        <v>135</v>
      </c>
      <c r="L30" s="30" t="n">
        <v>107.5</v>
      </c>
      <c r="M30" s="27" t="n">
        <f aca="false">L30/K30</f>
        <v>0.796296296296296</v>
      </c>
      <c r="N30" s="30" t="n">
        <v>270</v>
      </c>
      <c r="O30" s="30" t="n">
        <v>223</v>
      </c>
      <c r="P30" s="27" t="n">
        <f aca="false">O30/N30</f>
        <v>0.825925925925926</v>
      </c>
    </row>
    <row r="31" customFormat="false" ht="15" hidden="false" customHeight="false" outlineLevel="0" collapsed="false">
      <c r="A31" s="15" t="s">
        <v>40</v>
      </c>
      <c r="B31" s="15" t="n">
        <v>799</v>
      </c>
      <c r="C31" s="15" t="n">
        <v>653.5</v>
      </c>
      <c r="D31" s="27" t="n">
        <f aca="false">C31/B31</f>
        <v>0.817897371714643</v>
      </c>
      <c r="E31" s="15" t="n">
        <v>94</v>
      </c>
      <c r="F31" s="15" t="n">
        <v>88</v>
      </c>
      <c r="G31" s="27" t="n">
        <f aca="false">F31/E31</f>
        <v>0.936170212765958</v>
      </c>
      <c r="H31" s="15" t="n">
        <v>141</v>
      </c>
      <c r="I31" s="15" t="n">
        <v>100</v>
      </c>
      <c r="J31" s="27" t="n">
        <f aca="false">I31/H31</f>
        <v>0.709219858156028</v>
      </c>
      <c r="K31" s="30" t="n">
        <v>141</v>
      </c>
      <c r="L31" s="30" t="n">
        <v>106</v>
      </c>
      <c r="M31" s="27" t="n">
        <f aca="false">L31/K31</f>
        <v>0.75177304964539</v>
      </c>
      <c r="N31" s="30" t="n">
        <v>282</v>
      </c>
      <c r="O31" s="30" t="n">
        <v>221</v>
      </c>
      <c r="P31" s="27" t="n">
        <f aca="false">O31/N31</f>
        <v>0.783687943262411</v>
      </c>
    </row>
    <row r="32" customFormat="false" ht="15" hidden="false" customHeight="false" outlineLevel="0" collapsed="false">
      <c r="A32" s="15" t="s">
        <v>43</v>
      </c>
      <c r="B32" s="31" t="n">
        <v>782</v>
      </c>
      <c r="C32" s="31" t="n">
        <v>689.5</v>
      </c>
      <c r="D32" s="32" t="n">
        <f aca="false">C32/B32</f>
        <v>0.881713554987212</v>
      </c>
      <c r="E32" s="31" t="n">
        <v>92</v>
      </c>
      <c r="F32" s="31" t="n">
        <v>86</v>
      </c>
      <c r="G32" s="32" t="n">
        <f aca="false">F32/E32</f>
        <v>0.934782608695652</v>
      </c>
      <c r="H32" s="15" t="n">
        <v>138</v>
      </c>
      <c r="I32" s="15" t="n">
        <v>113</v>
      </c>
      <c r="J32" s="27" t="n">
        <f aca="false">I32/H32</f>
        <v>0.818840579710145</v>
      </c>
      <c r="K32" s="15" t="n">
        <v>184</v>
      </c>
      <c r="L32" s="15" t="n">
        <v>134</v>
      </c>
      <c r="M32" s="27" t="n">
        <f aca="false">L32/K32</f>
        <v>0.728260869565217</v>
      </c>
      <c r="N32" s="15" t="n">
        <v>276</v>
      </c>
      <c r="O32" s="15" t="n">
        <v>224</v>
      </c>
      <c r="P32" s="27" t="n">
        <f aca="false">O32/N32</f>
        <v>0.811594202898551</v>
      </c>
    </row>
    <row r="33" customFormat="false" ht="15" hidden="false" customHeight="false" outlineLevel="0" collapsed="false">
      <c r="A33" s="15" t="s">
        <v>46</v>
      </c>
      <c r="B33" s="15" t="n">
        <v>799</v>
      </c>
      <c r="C33" s="30" t="n">
        <v>642</v>
      </c>
      <c r="D33" s="27" t="n">
        <f aca="false">C33/B33</f>
        <v>0.803504380475595</v>
      </c>
      <c r="E33" s="15" t="n">
        <v>94</v>
      </c>
      <c r="F33" s="30" t="n">
        <v>77.5</v>
      </c>
      <c r="G33" s="27" t="n">
        <f aca="false">F33/E33</f>
        <v>0.824468085106383</v>
      </c>
      <c r="H33" s="15" t="n">
        <v>141</v>
      </c>
      <c r="I33" s="15" t="n">
        <v>112</v>
      </c>
      <c r="J33" s="27" t="n">
        <f aca="false">I33/H33</f>
        <v>0.794326241134752</v>
      </c>
      <c r="K33" s="34" t="n">
        <v>141</v>
      </c>
      <c r="L33" s="34" t="n">
        <v>112</v>
      </c>
      <c r="M33" s="32" t="n">
        <f aca="false">L33/K33</f>
        <v>0.794326241134752</v>
      </c>
      <c r="N33" s="34" t="n">
        <v>282</v>
      </c>
      <c r="O33" s="34" t="n">
        <v>187</v>
      </c>
      <c r="P33" s="27" t="n">
        <f aca="false">O33/N33</f>
        <v>0.663120567375887</v>
      </c>
    </row>
    <row r="34" customFormat="false" ht="15" hidden="false" customHeight="false" outlineLevel="0" collapsed="false">
      <c r="A34" s="35" t="s">
        <v>49</v>
      </c>
      <c r="B34" s="36" t="n">
        <v>893</v>
      </c>
      <c r="C34" s="37" t="n">
        <v>632.5</v>
      </c>
      <c r="D34" s="38" t="n">
        <f aca="false">C34/B34</f>
        <v>0.708286674132139</v>
      </c>
      <c r="E34" s="36" t="n">
        <v>94</v>
      </c>
      <c r="F34" s="37" t="n">
        <v>76</v>
      </c>
      <c r="G34" s="38" t="n">
        <f aca="false">F34/E34</f>
        <v>0.808510638297872</v>
      </c>
      <c r="H34" s="47" t="n">
        <v>141</v>
      </c>
      <c r="I34" s="48" t="n">
        <v>86.5</v>
      </c>
      <c r="J34" s="38" t="n">
        <f aca="false">I34/H34</f>
        <v>0.613475177304965</v>
      </c>
      <c r="K34" s="36" t="n">
        <v>141</v>
      </c>
      <c r="L34" s="37" t="n">
        <v>105</v>
      </c>
      <c r="M34" s="38" t="n">
        <f aca="false">L34/K34</f>
        <v>0.74468085106383</v>
      </c>
      <c r="N34" s="36" t="n">
        <v>282</v>
      </c>
      <c r="O34" s="37" t="n">
        <v>197.5</v>
      </c>
      <c r="P34" s="38" t="n">
        <f aca="false">O34/N34</f>
        <v>0.700354609929078</v>
      </c>
    </row>
    <row r="35" customFormat="false" ht="15" hidden="false" customHeight="false" outlineLevel="0" collapsed="false">
      <c r="A35" s="46" t="s">
        <v>52</v>
      </c>
      <c r="B35" s="49" t="n">
        <v>782</v>
      </c>
      <c r="C35" s="50" t="n">
        <v>681</v>
      </c>
      <c r="D35" s="27" t="n">
        <f aca="false">C35/B35</f>
        <v>0.870843989769821</v>
      </c>
      <c r="E35" s="50" t="n">
        <v>92</v>
      </c>
      <c r="F35" s="50" t="n">
        <v>76</v>
      </c>
      <c r="G35" s="27" t="n">
        <f aca="false">F35/E35</f>
        <v>0.826086956521739</v>
      </c>
      <c r="H35" s="15" t="n">
        <v>138</v>
      </c>
      <c r="I35" s="15" t="n">
        <v>109</v>
      </c>
      <c r="J35" s="27" t="n">
        <f aca="false">I35/H35</f>
        <v>0.789855072463768</v>
      </c>
      <c r="K35" s="45" t="n">
        <v>276</v>
      </c>
      <c r="L35" s="45" t="n">
        <v>213</v>
      </c>
      <c r="M35" s="43" t="n">
        <f aca="false">L35/K35</f>
        <v>0.771739130434783</v>
      </c>
      <c r="N35" s="45" t="n">
        <v>276</v>
      </c>
      <c r="O35" s="45" t="n">
        <v>213</v>
      </c>
      <c r="P35" s="27" t="n">
        <f aca="false">O35/N35</f>
        <v>0.771739130434783</v>
      </c>
    </row>
    <row r="36" customFormat="false" ht="15" hidden="false" customHeight="false" outlineLevel="0" collapsed="false">
      <c r="A36" s="46" t="s">
        <v>55</v>
      </c>
      <c r="B36" s="49" t="n">
        <v>836</v>
      </c>
      <c r="C36" s="50" t="n">
        <v>681</v>
      </c>
      <c r="D36" s="27" t="n">
        <f aca="false">C36/B36</f>
        <v>0.814593301435407</v>
      </c>
      <c r="E36" s="50" t="n">
        <v>88</v>
      </c>
      <c r="F36" s="50" t="n">
        <v>75</v>
      </c>
      <c r="G36" s="27" t="n">
        <f aca="false">F36/E36</f>
        <v>0.852272727272727</v>
      </c>
      <c r="H36" s="15" t="n">
        <v>132</v>
      </c>
      <c r="I36" s="15" t="n">
        <v>77</v>
      </c>
      <c r="J36" s="27" t="n">
        <f aca="false">I36/H36</f>
        <v>0.583333333333333</v>
      </c>
      <c r="K36" s="30" t="n">
        <v>132</v>
      </c>
      <c r="L36" s="30" t="n">
        <v>95.5</v>
      </c>
      <c r="M36" s="27" t="n">
        <f aca="false">L36/K36</f>
        <v>0.723484848484849</v>
      </c>
      <c r="N36" s="30" t="n">
        <v>264</v>
      </c>
      <c r="O36" s="30" t="n">
        <v>201.5</v>
      </c>
      <c r="P36" s="27" t="n">
        <f aca="false">O36/N36</f>
        <v>0.763257575757576</v>
      </c>
    </row>
    <row r="37" customFormat="false" ht="15" hidden="false" customHeight="false" outlineLevel="0" collapsed="false">
      <c r="A37" s="46" t="s">
        <v>70</v>
      </c>
      <c r="B37" s="49" t="n">
        <v>893</v>
      </c>
      <c r="C37" s="50" t="n">
        <v>791.5</v>
      </c>
      <c r="D37" s="27" t="n">
        <f aca="false">C37/B37</f>
        <v>0.886338185890258</v>
      </c>
      <c r="E37" s="50" t="n">
        <v>94</v>
      </c>
      <c r="F37" s="50" t="n">
        <v>84</v>
      </c>
      <c r="G37" s="27" t="n">
        <f aca="false">F37/E37</f>
        <v>0.893617021276596</v>
      </c>
      <c r="H37" s="15" t="n">
        <v>141</v>
      </c>
      <c r="I37" s="15" t="n">
        <v>83.5</v>
      </c>
      <c r="J37" s="27" t="n">
        <f aca="false">I37/H37</f>
        <v>0.592198581560284</v>
      </c>
      <c r="K37" s="30" t="n">
        <v>141</v>
      </c>
      <c r="L37" s="30" t="n">
        <v>115</v>
      </c>
      <c r="M37" s="27" t="n">
        <f aca="false">L37/K37</f>
        <v>0.815602836879433</v>
      </c>
      <c r="N37" s="30" t="n">
        <v>282</v>
      </c>
      <c r="O37" s="30" t="n">
        <v>230.5</v>
      </c>
      <c r="P37" s="27" t="n">
        <f aca="false">O37/N37</f>
        <v>0.817375886524823</v>
      </c>
    </row>
    <row r="38" customFormat="false" ht="15" hidden="false" customHeight="false" outlineLevel="0" collapsed="false">
      <c r="A38" s="46" t="s">
        <v>71</v>
      </c>
      <c r="B38" s="49" t="n">
        <v>782</v>
      </c>
      <c r="C38" s="50" t="n">
        <v>690</v>
      </c>
      <c r="D38" s="27" t="n">
        <f aca="false">C38/B38</f>
        <v>0.882352941176471</v>
      </c>
      <c r="E38" s="50" t="n">
        <v>92</v>
      </c>
      <c r="F38" s="50" t="n">
        <v>76</v>
      </c>
      <c r="G38" s="27" t="n">
        <f aca="false">F38/E38</f>
        <v>0.826086956521739</v>
      </c>
      <c r="H38" s="15" t="n">
        <v>138</v>
      </c>
      <c r="I38" s="15" t="n">
        <v>112</v>
      </c>
      <c r="J38" s="27" t="n">
        <f aca="false">I38/H38</f>
        <v>0.811594202898551</v>
      </c>
      <c r="K38" s="30" t="n">
        <v>138</v>
      </c>
      <c r="L38" s="30" t="n">
        <v>116</v>
      </c>
      <c r="M38" s="27" t="n">
        <f aca="false">L38/K38</f>
        <v>0.840579710144928</v>
      </c>
      <c r="N38" s="30" t="n">
        <v>276</v>
      </c>
      <c r="O38" s="30" t="n">
        <v>216</v>
      </c>
      <c r="P38" s="27" t="n">
        <f aca="false">O38/N38</f>
        <v>0.782608695652174</v>
      </c>
    </row>
    <row r="39" customFormat="false" ht="15" hidden="false" customHeight="false" outlineLevel="0" collapsed="false">
      <c r="A39" s="46" t="s">
        <v>72</v>
      </c>
      <c r="B39" s="49" t="n">
        <v>765</v>
      </c>
      <c r="C39" s="50" t="n">
        <v>676</v>
      </c>
      <c r="D39" s="27" t="n">
        <f aca="false">C39/B39</f>
        <v>0.883660130718954</v>
      </c>
      <c r="E39" s="50" t="n">
        <v>90</v>
      </c>
      <c r="F39" s="50" t="n">
        <v>83</v>
      </c>
      <c r="G39" s="27" t="n">
        <f aca="false">F39/E39</f>
        <v>0.922222222222222</v>
      </c>
      <c r="H39" s="15" t="n">
        <v>135</v>
      </c>
      <c r="I39" s="15" t="n">
        <v>90</v>
      </c>
      <c r="J39" s="27" t="n">
        <f aca="false">I39/H39</f>
        <v>0.666666666666667</v>
      </c>
      <c r="K39" s="30" t="n">
        <v>135</v>
      </c>
      <c r="L39" s="30" t="n">
        <v>109</v>
      </c>
      <c r="M39" s="27" t="n">
        <f aca="false">L39/K39</f>
        <v>0.807407407407408</v>
      </c>
      <c r="N39" s="30" t="n">
        <v>270</v>
      </c>
      <c r="O39" s="30" t="n">
        <v>221.5</v>
      </c>
      <c r="P39" s="27" t="n">
        <f aca="false">O39/N39</f>
        <v>0.82037037037037</v>
      </c>
    </row>
    <row r="40" customFormat="false" ht="15" hidden="false" customHeight="false" outlineLevel="0" collapsed="false">
      <c r="A40" s="46" t="s">
        <v>73</v>
      </c>
      <c r="B40" s="51" t="n">
        <v>765</v>
      </c>
      <c r="C40" s="52" t="n">
        <v>659</v>
      </c>
      <c r="D40" s="27" t="n">
        <f aca="false">C40/B40</f>
        <v>0.861437908496732</v>
      </c>
      <c r="E40" s="52" t="n">
        <v>90</v>
      </c>
      <c r="F40" s="52" t="n">
        <v>88</v>
      </c>
      <c r="G40" s="27" t="n">
        <f aca="false">F40/E40</f>
        <v>0.977777777777778</v>
      </c>
      <c r="H40" s="15" t="n">
        <v>135</v>
      </c>
      <c r="I40" s="15" t="n">
        <v>91</v>
      </c>
      <c r="J40" s="27" t="n">
        <f aca="false">I40/H40</f>
        <v>0.674074074074074</v>
      </c>
      <c r="K40" s="30" t="n">
        <v>135</v>
      </c>
      <c r="L40" s="30" t="n">
        <v>110.5</v>
      </c>
      <c r="M40" s="27" t="n">
        <f aca="false">L40/K40</f>
        <v>0.818518518518519</v>
      </c>
      <c r="N40" s="30" t="n">
        <v>270</v>
      </c>
      <c r="O40" s="30" t="n">
        <v>221.5</v>
      </c>
      <c r="P40" s="27" t="n">
        <f aca="false">O40/N40</f>
        <v>0.82037037037037</v>
      </c>
    </row>
    <row r="41" customFormat="false" ht="15" hidden="false" customHeight="false" outlineLevel="0" collapsed="false">
      <c r="B41" s="8" t="s">
        <v>79</v>
      </c>
      <c r="C41" s="8"/>
      <c r="D41" s="8"/>
      <c r="E41" s="8" t="s">
        <v>80</v>
      </c>
      <c r="F41" s="8"/>
      <c r="G41" s="8"/>
      <c r="H41" s="24" t="s">
        <v>81</v>
      </c>
      <c r="I41" s="24"/>
      <c r="J41" s="24"/>
      <c r="K41" s="11" t="s">
        <v>82</v>
      </c>
      <c r="L41" s="11"/>
      <c r="M41" s="11"/>
      <c r="N41" s="25" t="s">
        <v>83</v>
      </c>
      <c r="O41" s="25"/>
      <c r="P41" s="25"/>
    </row>
    <row r="42" customFormat="false" ht="15" hidden="false" customHeight="false" outlineLevel="0" collapsed="false">
      <c r="A42" s="10" t="s">
        <v>1</v>
      </c>
      <c r="B42" s="10" t="s">
        <v>67</v>
      </c>
      <c r="C42" s="10" t="s">
        <v>68</v>
      </c>
      <c r="D42" s="10" t="s">
        <v>69</v>
      </c>
      <c r="E42" s="10" t="s">
        <v>67</v>
      </c>
      <c r="F42" s="10" t="s">
        <v>68</v>
      </c>
      <c r="G42" s="10" t="s">
        <v>69</v>
      </c>
      <c r="H42" s="10" t="s">
        <v>67</v>
      </c>
      <c r="I42" s="10" t="s">
        <v>68</v>
      </c>
      <c r="J42" s="26" t="s">
        <v>69</v>
      </c>
      <c r="K42" s="10" t="s">
        <v>67</v>
      </c>
      <c r="L42" s="10" t="s">
        <v>68</v>
      </c>
      <c r="M42" s="26" t="s">
        <v>69</v>
      </c>
      <c r="N42" s="10" t="s">
        <v>67</v>
      </c>
      <c r="O42" s="10" t="s">
        <v>68</v>
      </c>
      <c r="P42" s="10" t="s">
        <v>69</v>
      </c>
    </row>
    <row r="43" customFormat="false" ht="15" hidden="false" customHeight="false" outlineLevel="0" collapsed="false">
      <c r="A43" s="15" t="s">
        <v>20</v>
      </c>
      <c r="B43" s="15" t="n">
        <v>94</v>
      </c>
      <c r="C43" s="15" t="n">
        <v>90</v>
      </c>
      <c r="D43" s="27" t="n">
        <f aca="false">C43/B43</f>
        <v>0.957446808510638</v>
      </c>
      <c r="E43" s="15" t="n">
        <v>141</v>
      </c>
      <c r="F43" s="15" t="n">
        <v>122</v>
      </c>
      <c r="G43" s="27" t="n">
        <f aca="false">F43/E43</f>
        <v>0.865248226950355</v>
      </c>
      <c r="H43" s="15" t="n">
        <v>141</v>
      </c>
      <c r="I43" s="15" t="n">
        <v>98</v>
      </c>
      <c r="J43" s="28" t="n">
        <f aca="false">I43/H43</f>
        <v>0.695035460992908</v>
      </c>
      <c r="K43" s="15" t="n">
        <v>282</v>
      </c>
      <c r="L43" s="15" t="n">
        <v>263</v>
      </c>
      <c r="M43" s="29" t="n">
        <f aca="false">L43/K43</f>
        <v>0.932624113475177</v>
      </c>
      <c r="N43" s="15" t="n">
        <v>1410</v>
      </c>
      <c r="O43" s="15" t="n">
        <v>1266.5</v>
      </c>
      <c r="P43" s="27" t="n">
        <f aca="false">O43/N43</f>
        <v>0.89822695035461</v>
      </c>
    </row>
    <row r="44" customFormat="false" ht="15" hidden="false" customHeight="false" outlineLevel="0" collapsed="false">
      <c r="A44" s="15" t="s">
        <v>22</v>
      </c>
      <c r="B44" s="15" t="n">
        <v>94</v>
      </c>
      <c r="C44" s="15" t="n">
        <v>94</v>
      </c>
      <c r="D44" s="27" t="n">
        <f aca="false">C44/B44</f>
        <v>1</v>
      </c>
      <c r="E44" s="15" t="n">
        <v>141</v>
      </c>
      <c r="F44" s="15" t="n">
        <v>122</v>
      </c>
      <c r="G44" s="27" t="n">
        <f aca="false">F44/E44</f>
        <v>0.865248226950355</v>
      </c>
      <c r="H44" s="15" t="n">
        <v>141</v>
      </c>
      <c r="I44" s="15" t="n">
        <v>89</v>
      </c>
      <c r="J44" s="28" t="n">
        <f aca="false">I44/H44</f>
        <v>0.631205673758865</v>
      </c>
      <c r="K44" s="15" t="n">
        <v>282</v>
      </c>
      <c r="L44" s="15" t="n">
        <v>260</v>
      </c>
      <c r="M44" s="29" t="n">
        <f aca="false">L44/K44</f>
        <v>0.921985815602837</v>
      </c>
      <c r="N44" s="15" t="n">
        <v>1410</v>
      </c>
      <c r="O44" s="15" t="n">
        <v>1283.5</v>
      </c>
      <c r="P44" s="27" t="n">
        <f aca="false">O44/N44</f>
        <v>0.910283687943262</v>
      </c>
    </row>
    <row r="45" customFormat="false" ht="15" hidden="false" customHeight="false" outlineLevel="0" collapsed="false">
      <c r="A45" s="15" t="s">
        <v>25</v>
      </c>
      <c r="B45" s="15" t="n">
        <v>92</v>
      </c>
      <c r="C45" s="15" t="n">
        <v>92</v>
      </c>
      <c r="D45" s="27" t="n">
        <f aca="false">C45/B45</f>
        <v>1</v>
      </c>
      <c r="E45" s="15" t="n">
        <v>138</v>
      </c>
      <c r="F45" s="15" t="n">
        <v>120</v>
      </c>
      <c r="G45" s="27" t="n">
        <f aca="false">F45/E45</f>
        <v>0.869565217391304</v>
      </c>
      <c r="H45" s="15" t="n">
        <v>138</v>
      </c>
      <c r="I45" s="15" t="n">
        <v>88</v>
      </c>
      <c r="J45" s="28" t="n">
        <f aca="false">I45/H45</f>
        <v>0.63768115942029</v>
      </c>
      <c r="K45" s="30" t="n">
        <v>276</v>
      </c>
      <c r="L45" s="30" t="n">
        <v>253</v>
      </c>
      <c r="M45" s="29" t="n">
        <f aca="false">L45/K45</f>
        <v>0.916666666666667</v>
      </c>
      <c r="N45" s="15" t="n">
        <v>1380</v>
      </c>
      <c r="O45" s="15" t="n">
        <v>1278</v>
      </c>
      <c r="P45" s="27" t="n">
        <f aca="false">O45/N45</f>
        <v>0.926086956521739</v>
      </c>
    </row>
    <row r="46" customFormat="false" ht="15" hidden="false" customHeight="false" outlineLevel="0" collapsed="false">
      <c r="A46" s="15" t="s">
        <v>28</v>
      </c>
      <c r="B46" s="15" t="n">
        <v>94</v>
      </c>
      <c r="C46" s="15" t="n">
        <v>92</v>
      </c>
      <c r="D46" s="27" t="n">
        <f aca="false">C46/B46</f>
        <v>0.978723404255319</v>
      </c>
      <c r="E46" s="15" t="n">
        <v>141</v>
      </c>
      <c r="F46" s="15" t="n">
        <v>123</v>
      </c>
      <c r="G46" s="27" t="n">
        <f aca="false">F46/E46</f>
        <v>0.872340425531915</v>
      </c>
      <c r="H46" s="15" t="n">
        <v>141</v>
      </c>
      <c r="I46" s="15" t="n">
        <v>88</v>
      </c>
      <c r="J46" s="28" t="n">
        <f aca="false">I46/H46</f>
        <v>0.624113475177305</v>
      </c>
      <c r="K46" s="15" t="n">
        <v>282</v>
      </c>
      <c r="L46" s="15" t="n">
        <v>243</v>
      </c>
      <c r="M46" s="29" t="n">
        <f aca="false">L46/K46</f>
        <v>0.861702127659574</v>
      </c>
      <c r="N46" s="15" t="n">
        <v>1410</v>
      </c>
      <c r="O46" s="15" t="n">
        <v>1274.5</v>
      </c>
      <c r="P46" s="27" t="n">
        <f aca="false">O46/N46</f>
        <v>0.903900709219858</v>
      </c>
    </row>
    <row r="47" customFormat="false" ht="15" hidden="false" customHeight="false" outlineLevel="0" collapsed="false">
      <c r="A47" s="15" t="s">
        <v>31</v>
      </c>
      <c r="B47" s="15" t="n">
        <v>94</v>
      </c>
      <c r="C47" s="15" t="n">
        <v>94</v>
      </c>
      <c r="D47" s="27" t="n">
        <f aca="false">C47/B47</f>
        <v>1</v>
      </c>
      <c r="E47" s="15" t="n">
        <v>141</v>
      </c>
      <c r="F47" s="15" t="n">
        <v>126</v>
      </c>
      <c r="G47" s="27" t="n">
        <f aca="false">F47/E47</f>
        <v>0.893617021276596</v>
      </c>
      <c r="H47" s="15" t="n">
        <v>141</v>
      </c>
      <c r="I47" s="15" t="n">
        <v>89</v>
      </c>
      <c r="J47" s="28" t="n">
        <f aca="false">I47/H47</f>
        <v>0.631205673758865</v>
      </c>
      <c r="K47" s="15" t="n">
        <v>282</v>
      </c>
      <c r="L47" s="15" t="n">
        <v>263</v>
      </c>
      <c r="M47" s="29" t="n">
        <f aca="false">L47/K47</f>
        <v>0.932624113475177</v>
      </c>
      <c r="N47" s="15" t="n">
        <v>1410</v>
      </c>
      <c r="O47" s="15" t="n">
        <v>1234</v>
      </c>
      <c r="P47" s="27" t="n">
        <f aca="false">O47/N47</f>
        <v>0.875177304964539</v>
      </c>
    </row>
    <row r="48" customFormat="false" ht="15" hidden="false" customHeight="false" outlineLevel="0" collapsed="false">
      <c r="A48" s="15" t="s">
        <v>34</v>
      </c>
      <c r="B48" s="15" t="n">
        <v>92</v>
      </c>
      <c r="C48" s="15" t="n">
        <v>90</v>
      </c>
      <c r="D48" s="27" t="n">
        <f aca="false">C48/B48</f>
        <v>0.978260869565217</v>
      </c>
      <c r="E48" s="15" t="n">
        <v>138</v>
      </c>
      <c r="F48" s="15" t="n">
        <v>124</v>
      </c>
      <c r="G48" s="27" t="n">
        <f aca="false">F48/E48</f>
        <v>0.898550724637681</v>
      </c>
      <c r="H48" s="15" t="n">
        <v>138</v>
      </c>
      <c r="I48" s="15" t="n">
        <v>89</v>
      </c>
      <c r="J48" s="28" t="n">
        <f aca="false">I48/H48</f>
        <v>0.644927536231884</v>
      </c>
      <c r="K48" s="15" t="n">
        <v>276</v>
      </c>
      <c r="L48" s="30" t="n">
        <v>258</v>
      </c>
      <c r="M48" s="29" t="n">
        <f aca="false">L48/K48</f>
        <v>0.934782608695652</v>
      </c>
      <c r="N48" s="15" t="n">
        <v>1380</v>
      </c>
      <c r="O48" s="15" t="n">
        <v>1218</v>
      </c>
      <c r="P48" s="27" t="n">
        <f aca="false">O48/N48</f>
        <v>0.882608695652174</v>
      </c>
    </row>
    <row r="49" customFormat="false" ht="15" hidden="false" customHeight="false" outlineLevel="0" collapsed="false">
      <c r="A49" s="15" t="s">
        <v>37</v>
      </c>
      <c r="B49" s="15" t="n">
        <v>90</v>
      </c>
      <c r="C49" s="15" t="n">
        <v>90</v>
      </c>
      <c r="D49" s="27" t="n">
        <f aca="false">C49/B49</f>
        <v>1</v>
      </c>
      <c r="E49" s="15" t="n">
        <v>135</v>
      </c>
      <c r="F49" s="15" t="n">
        <v>124</v>
      </c>
      <c r="G49" s="27" t="n">
        <f aca="false">F49/E49</f>
        <v>0.918518518518519</v>
      </c>
      <c r="H49" s="15" t="n">
        <v>135</v>
      </c>
      <c r="I49" s="15" t="n">
        <v>93</v>
      </c>
      <c r="J49" s="28" t="n">
        <f aca="false">I49/H49</f>
        <v>0.688888888888889</v>
      </c>
      <c r="K49" s="30" t="n">
        <v>270</v>
      </c>
      <c r="L49" s="30" t="n">
        <v>253</v>
      </c>
      <c r="M49" s="29" t="n">
        <f aca="false">L49/K49</f>
        <v>0.937037037037037</v>
      </c>
      <c r="N49" s="15" t="n">
        <v>1350</v>
      </c>
      <c r="O49" s="15" t="n">
        <v>1154.5</v>
      </c>
      <c r="P49" s="27" t="n">
        <f aca="false">O49/N49</f>
        <v>0.855185185185185</v>
      </c>
    </row>
    <row r="50" customFormat="false" ht="15" hidden="false" customHeight="false" outlineLevel="0" collapsed="false">
      <c r="A50" s="15" t="s">
        <v>40</v>
      </c>
      <c r="B50" s="15" t="n">
        <v>94</v>
      </c>
      <c r="C50" s="15" t="n">
        <v>88</v>
      </c>
      <c r="D50" s="27" t="n">
        <f aca="false">C50/B50</f>
        <v>0.936170212765958</v>
      </c>
      <c r="E50" s="15" t="n">
        <v>141</v>
      </c>
      <c r="F50" s="15" t="n">
        <v>119</v>
      </c>
      <c r="G50" s="27" t="n">
        <f aca="false">F50/E50</f>
        <v>0.843971631205674</v>
      </c>
      <c r="H50" s="15" t="n">
        <v>141</v>
      </c>
      <c r="I50" s="15" t="n">
        <v>76</v>
      </c>
      <c r="J50" s="28" t="n">
        <f aca="false">I50/H50</f>
        <v>0.539007092198582</v>
      </c>
      <c r="K50" s="30" t="n">
        <v>282</v>
      </c>
      <c r="L50" s="30" t="n">
        <v>260</v>
      </c>
      <c r="M50" s="29" t="n">
        <f aca="false">L50/K50</f>
        <v>0.921985815602837</v>
      </c>
      <c r="N50" s="15" t="n">
        <v>1410</v>
      </c>
      <c r="O50" s="15" t="n">
        <v>1241</v>
      </c>
      <c r="P50" s="27" t="n">
        <f aca="false">O50/N50</f>
        <v>0.880141843971631</v>
      </c>
    </row>
    <row r="51" customFormat="false" ht="15" hidden="false" customHeight="false" outlineLevel="0" collapsed="false">
      <c r="A51" s="15" t="s">
        <v>43</v>
      </c>
      <c r="B51" s="31" t="n">
        <v>92</v>
      </c>
      <c r="C51" s="31" t="n">
        <v>92</v>
      </c>
      <c r="D51" s="32" t="n">
        <f aca="false">C51/B51</f>
        <v>1</v>
      </c>
      <c r="E51" s="31" t="n">
        <v>138</v>
      </c>
      <c r="F51" s="31" t="n">
        <v>118</v>
      </c>
      <c r="G51" s="32" t="n">
        <f aca="false">F51/E51</f>
        <v>0.855072463768116</v>
      </c>
      <c r="H51" s="15" t="n">
        <v>138</v>
      </c>
      <c r="I51" s="15" t="n">
        <v>102</v>
      </c>
      <c r="J51" s="28" t="n">
        <f aca="false">I51/H51</f>
        <v>0.739130434782609</v>
      </c>
      <c r="K51" s="31" t="n">
        <v>276</v>
      </c>
      <c r="L51" s="31" t="n">
        <v>250</v>
      </c>
      <c r="M51" s="29" t="n">
        <f aca="false">L51/K51</f>
        <v>0.905797101449275</v>
      </c>
      <c r="N51" s="31" t="n">
        <v>1380</v>
      </c>
      <c r="O51" s="31" t="n">
        <v>1250.5</v>
      </c>
      <c r="P51" s="32" t="n">
        <f aca="false">O51/N51</f>
        <v>0.906159420289855</v>
      </c>
    </row>
    <row r="52" customFormat="false" ht="15" hidden="false" customHeight="false" outlineLevel="0" collapsed="false">
      <c r="A52" s="15" t="s">
        <v>46</v>
      </c>
      <c r="B52" s="15" t="n">
        <v>94</v>
      </c>
      <c r="C52" s="15" t="n">
        <v>90</v>
      </c>
      <c r="D52" s="27" t="n">
        <f aca="false">C52/B52</f>
        <v>0.957446808510638</v>
      </c>
      <c r="E52" s="15" t="n">
        <v>141</v>
      </c>
      <c r="F52" s="15" t="n">
        <v>126</v>
      </c>
      <c r="G52" s="27" t="n">
        <f aca="false">F52/E52</f>
        <v>0.893617021276596</v>
      </c>
      <c r="H52" s="15" t="n">
        <v>141</v>
      </c>
      <c r="I52" s="15" t="n">
        <v>63</v>
      </c>
      <c r="J52" s="29" t="n">
        <f aca="false">I52/H52</f>
        <v>0.446808510638298</v>
      </c>
      <c r="K52" s="30" t="n">
        <v>282</v>
      </c>
      <c r="L52" s="30" t="n">
        <v>246</v>
      </c>
      <c r="M52" s="29" t="n">
        <f aca="false">L52/K52</f>
        <v>0.872340425531915</v>
      </c>
      <c r="N52" s="15" t="n">
        <v>1410</v>
      </c>
      <c r="O52" s="30" t="n">
        <v>1245.5</v>
      </c>
      <c r="P52" s="27" t="n">
        <f aca="false">O52/N52</f>
        <v>0.883333333333333</v>
      </c>
    </row>
    <row r="53" s="53" customFormat="true" ht="15" hidden="false" customHeight="false" outlineLevel="0" collapsed="false">
      <c r="A53" s="35" t="s">
        <v>49</v>
      </c>
      <c r="B53" s="36" t="n">
        <v>94</v>
      </c>
      <c r="C53" s="37" t="n">
        <v>88</v>
      </c>
      <c r="D53" s="38" t="n">
        <f aca="false">C53/B53</f>
        <v>0.936170212765958</v>
      </c>
      <c r="E53" s="36" t="n">
        <v>141</v>
      </c>
      <c r="F53" s="37" t="n">
        <v>115</v>
      </c>
      <c r="G53" s="38" t="n">
        <f aca="false">F53/E53</f>
        <v>0.815602836879433</v>
      </c>
      <c r="H53" s="36" t="n">
        <v>141</v>
      </c>
      <c r="I53" s="37" t="n">
        <v>71</v>
      </c>
      <c r="J53" s="39" t="n">
        <f aca="false">I53/H53</f>
        <v>0.50354609929078</v>
      </c>
      <c r="K53" s="36" t="n">
        <v>282</v>
      </c>
      <c r="L53" s="37" t="n">
        <v>243</v>
      </c>
      <c r="M53" s="39" t="n">
        <f aca="false">L53/K53</f>
        <v>0.861702127659574</v>
      </c>
      <c r="N53" s="36" t="n">
        <v>1410</v>
      </c>
      <c r="O53" s="37" t="n">
        <v>1273.5</v>
      </c>
      <c r="P53" s="38" t="n">
        <f aca="false">O53/N53</f>
        <v>0.903191489361702</v>
      </c>
    </row>
    <row r="54" customFormat="false" ht="15" hidden="false" customHeight="false" outlineLevel="0" collapsed="false">
      <c r="A54" s="46" t="s">
        <v>52</v>
      </c>
      <c r="B54" s="15" t="n">
        <v>92</v>
      </c>
      <c r="C54" s="15" t="n">
        <v>92</v>
      </c>
      <c r="D54" s="27" t="n">
        <f aca="false">C54/B54</f>
        <v>1</v>
      </c>
      <c r="E54" s="15" t="n">
        <v>138</v>
      </c>
      <c r="F54" s="15" t="n">
        <v>119</v>
      </c>
      <c r="G54" s="27" t="n">
        <f aca="false">F54/E54</f>
        <v>0.86231884057971</v>
      </c>
      <c r="H54" s="15" t="n">
        <v>138</v>
      </c>
      <c r="I54" s="15" t="n">
        <v>93</v>
      </c>
      <c r="J54" s="29" t="n">
        <f aca="false">I54/H54</f>
        <v>0.673913043478261</v>
      </c>
      <c r="K54" s="30" t="n">
        <v>276</v>
      </c>
      <c r="L54" s="30" t="n">
        <v>243</v>
      </c>
      <c r="M54" s="29" t="n">
        <f aca="false">L54/K54</f>
        <v>0.880434782608696</v>
      </c>
      <c r="N54" s="15" t="n">
        <v>1380</v>
      </c>
      <c r="O54" s="15" t="n">
        <v>1246</v>
      </c>
      <c r="P54" s="27" t="n">
        <f aca="false">O54/N54</f>
        <v>0.902898550724638</v>
      </c>
    </row>
    <row r="55" customFormat="false" ht="15" hidden="false" customHeight="false" outlineLevel="0" collapsed="false">
      <c r="A55" s="46" t="s">
        <v>55</v>
      </c>
      <c r="B55" s="15" t="n">
        <v>88</v>
      </c>
      <c r="C55" s="15" t="n">
        <v>85</v>
      </c>
      <c r="D55" s="27" t="n">
        <f aca="false">C55/B55</f>
        <v>0.965909090909091</v>
      </c>
      <c r="E55" s="15" t="n">
        <v>132</v>
      </c>
      <c r="F55" s="15" t="n">
        <v>109</v>
      </c>
      <c r="G55" s="27" t="n">
        <f aca="false">F55/E55</f>
        <v>0.825757575757576</v>
      </c>
      <c r="H55" s="15" t="n">
        <v>132</v>
      </c>
      <c r="I55" s="15" t="n">
        <v>77</v>
      </c>
      <c r="J55" s="29" t="n">
        <f aca="false">I55/H55</f>
        <v>0.583333333333333</v>
      </c>
      <c r="K55" s="30" t="n">
        <v>264</v>
      </c>
      <c r="L55" s="30" t="n">
        <v>234</v>
      </c>
      <c r="M55" s="29" t="n">
        <f aca="false">L55/K55</f>
        <v>0.886363636363636</v>
      </c>
      <c r="N55" s="15" t="n">
        <v>1320</v>
      </c>
      <c r="O55" s="15" t="n">
        <v>1131</v>
      </c>
      <c r="P55" s="27" t="n">
        <f aca="false">O55/N55</f>
        <v>0.856818181818182</v>
      </c>
    </row>
    <row r="56" customFormat="false" ht="15" hidden="false" customHeight="false" outlineLevel="0" collapsed="false">
      <c r="A56" s="46" t="s">
        <v>70</v>
      </c>
      <c r="B56" s="15" t="n">
        <v>94</v>
      </c>
      <c r="C56" s="15" t="n">
        <v>92</v>
      </c>
      <c r="D56" s="27" t="n">
        <f aca="false">C56/B56</f>
        <v>0.978723404255319</v>
      </c>
      <c r="E56" s="15" t="n">
        <v>141</v>
      </c>
      <c r="F56" s="15" t="n">
        <v>124</v>
      </c>
      <c r="G56" s="27" t="n">
        <f aca="false">F56/E56</f>
        <v>0.879432624113475</v>
      </c>
      <c r="H56" s="15" t="n">
        <v>141</v>
      </c>
      <c r="I56" s="15" t="n">
        <v>88</v>
      </c>
      <c r="J56" s="29" t="n">
        <f aca="false">I56/H56</f>
        <v>0.624113475177305</v>
      </c>
      <c r="K56" s="30" t="n">
        <v>282</v>
      </c>
      <c r="L56" s="30" t="n">
        <v>253</v>
      </c>
      <c r="M56" s="29" t="n">
        <f aca="false">L56/K56</f>
        <v>0.897163120567376</v>
      </c>
      <c r="N56" s="15" t="n">
        <v>1410</v>
      </c>
      <c r="O56" s="15" t="n">
        <v>1240</v>
      </c>
      <c r="P56" s="27" t="n">
        <f aca="false">O56/N56</f>
        <v>0.879432624113475</v>
      </c>
    </row>
    <row r="57" customFormat="false" ht="15" hidden="false" customHeight="false" outlineLevel="0" collapsed="false">
      <c r="A57" s="46" t="s">
        <v>71</v>
      </c>
      <c r="B57" s="15" t="n">
        <v>92</v>
      </c>
      <c r="C57" s="15" t="n">
        <v>92</v>
      </c>
      <c r="D57" s="27" t="n">
        <f aca="false">C57/B57</f>
        <v>1</v>
      </c>
      <c r="E57" s="15" t="n">
        <v>138</v>
      </c>
      <c r="F57" s="15" t="n">
        <v>121</v>
      </c>
      <c r="G57" s="27" t="n">
        <f aca="false">F57/E57</f>
        <v>0.876811594202899</v>
      </c>
      <c r="H57" s="15" t="n">
        <v>138</v>
      </c>
      <c r="I57" s="15" t="n">
        <v>120</v>
      </c>
      <c r="J57" s="29" t="n">
        <f aca="false">I57/H57</f>
        <v>0.869565217391304</v>
      </c>
      <c r="K57" s="30" t="n">
        <v>276</v>
      </c>
      <c r="L57" s="30" t="n">
        <v>243</v>
      </c>
      <c r="M57" s="29" t="n">
        <f aca="false">L57/K57</f>
        <v>0.880434782608696</v>
      </c>
      <c r="N57" s="15" t="n">
        <v>1380</v>
      </c>
      <c r="O57" s="15" t="n">
        <v>1261</v>
      </c>
      <c r="P57" s="27" t="n">
        <f aca="false">O57/N57</f>
        <v>0.913768115942029</v>
      </c>
    </row>
    <row r="58" customFormat="false" ht="15" hidden="false" customHeight="false" outlineLevel="0" collapsed="false">
      <c r="A58" s="46" t="s">
        <v>72</v>
      </c>
      <c r="B58" s="15" t="n">
        <v>90</v>
      </c>
      <c r="C58" s="15" t="n">
        <v>90</v>
      </c>
      <c r="D58" s="27" t="n">
        <f aca="false">C58/B58</f>
        <v>1</v>
      </c>
      <c r="E58" s="15" t="n">
        <v>135</v>
      </c>
      <c r="F58" s="15" t="n">
        <v>121</v>
      </c>
      <c r="G58" s="27" t="n">
        <f aca="false">F58/E58</f>
        <v>0.896296296296296</v>
      </c>
      <c r="H58" s="15" t="n">
        <v>135</v>
      </c>
      <c r="I58" s="15" t="n">
        <v>88</v>
      </c>
      <c r="J58" s="29" t="n">
        <f aca="false">I58/H58</f>
        <v>0.651851851851852</v>
      </c>
      <c r="K58" s="30" t="n">
        <v>270</v>
      </c>
      <c r="L58" s="30" t="n">
        <v>251</v>
      </c>
      <c r="M58" s="29" t="n">
        <f aca="false">L58/K58</f>
        <v>0.92962962962963</v>
      </c>
      <c r="N58" s="15" t="n">
        <v>1350</v>
      </c>
      <c r="O58" s="15" t="n">
        <v>1195.5</v>
      </c>
      <c r="P58" s="27" t="n">
        <f aca="false">O58/N58</f>
        <v>0.885555555555556</v>
      </c>
    </row>
    <row r="59" customFormat="false" ht="15" hidden="false" customHeight="false" outlineLevel="0" collapsed="false">
      <c r="A59" s="46" t="s">
        <v>73</v>
      </c>
      <c r="B59" s="15" t="n">
        <v>90</v>
      </c>
      <c r="C59" s="15" t="n">
        <v>90</v>
      </c>
      <c r="D59" s="27" t="n">
        <f aca="false">C59/B59</f>
        <v>1</v>
      </c>
      <c r="E59" s="15" t="n">
        <v>135</v>
      </c>
      <c r="F59" s="15" t="n">
        <v>121</v>
      </c>
      <c r="G59" s="27" t="n">
        <f aca="false">F59/E59</f>
        <v>0.896296296296296</v>
      </c>
      <c r="H59" s="15" t="n">
        <v>135</v>
      </c>
      <c r="I59" s="15" t="n">
        <v>121</v>
      </c>
      <c r="J59" s="29" t="n">
        <f aca="false">I59/H59</f>
        <v>0.896296296296296</v>
      </c>
      <c r="K59" s="30" t="n">
        <v>270</v>
      </c>
      <c r="L59" s="30" t="n">
        <v>248</v>
      </c>
      <c r="M59" s="29" t="n">
        <f aca="false">L59/K59</f>
        <v>0.918518518518519</v>
      </c>
      <c r="N59" s="15" t="n">
        <v>1350</v>
      </c>
      <c r="O59" s="15" t="n">
        <v>1210</v>
      </c>
      <c r="P59" s="27" t="n">
        <f aca="false">O59/N59</f>
        <v>0.896296296296296</v>
      </c>
    </row>
  </sheetData>
  <mergeCells count="16">
    <mergeCell ref="B2:O2"/>
    <mergeCell ref="B3:D3"/>
    <mergeCell ref="E3:G3"/>
    <mergeCell ref="H3:J3"/>
    <mergeCell ref="K3:M3"/>
    <mergeCell ref="N3:P3"/>
    <mergeCell ref="B22:D22"/>
    <mergeCell ref="E22:G22"/>
    <mergeCell ref="H22:J22"/>
    <mergeCell ref="K22:M22"/>
    <mergeCell ref="N22:P22"/>
    <mergeCell ref="B41:D41"/>
    <mergeCell ref="E41:G41"/>
    <mergeCell ref="H41:J41"/>
    <mergeCell ref="K41:M41"/>
    <mergeCell ref="N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ZJM</cp:lastModifiedBy>
  <cp:lastPrinted>2019-01-24T07:17:16Z</cp:lastPrinted>
  <dcterms:modified xsi:type="dcterms:W3CDTF">2021-06-27T13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63C19182C49C9BF755F45C4E03399</vt:lpwstr>
  </property>
  <property fmtid="{D5CDD505-2E9C-101B-9397-08002B2CF9AE}" pid="3" name="KSOProductBuildVer">
    <vt:lpwstr>2052-11.1.0.10578</vt:lpwstr>
  </property>
</Properties>
</file>