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u val="single"/>
        <sz val="8"/>
        <rFont val="Noto Sans"/>
        <family val="2"/>
      </rPr>
      <t xml:space="preserve">   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语文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张亚芳</t>
  </si>
  <si>
    <t xml:space="preserve">郁悦</t>
  </si>
  <si>
    <t xml:space="preserve">姜倩</t>
  </si>
  <si>
    <t xml:space="preserve">沈彩虹</t>
  </si>
  <si>
    <t xml:space="preserve">沈妍</t>
  </si>
  <si>
    <t xml:space="preserve">颜旻</t>
  </si>
  <si>
    <t xml:space="preserve">张建妹</t>
  </si>
  <si>
    <t xml:space="preserve">马玲</t>
  </si>
  <si>
    <t xml:space="preserve">朱钰琳</t>
  </si>
  <si>
    <t xml:space="preserve">于露</t>
  </si>
  <si>
    <t xml:space="preserve">吉菲菲</t>
  </si>
  <si>
    <t xml:space="preserve">唐静亚</t>
  </si>
  <si>
    <t xml:space="preserve">冯绯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刘元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王丽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翟金銘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刘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徐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解小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王翔</t>
  </si>
  <si>
    <t xml:space="preserve">看拼音写词语</t>
  </si>
  <si>
    <t xml:space="preserve">选择正确读音</t>
  </si>
  <si>
    <t xml:space="preserve">选择同音字</t>
  </si>
  <si>
    <t xml:space="preserve">组词造句</t>
  </si>
  <si>
    <t xml:space="preserve">判断</t>
  </si>
  <si>
    <t xml:space="preserve">应得分</t>
  </si>
  <si>
    <t xml:space="preserve">实得分</t>
  </si>
  <si>
    <t xml:space="preserve">正确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按课文内容填空</t>
  </si>
  <si>
    <t xml:space="preserve">短文阅读</t>
  </si>
  <si>
    <t xml:space="preserve">看图写话</t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解决问题</t>
    </r>
    <r>
      <rPr>
        <sz val="8"/>
        <rFont val="宋体"/>
        <family val="0"/>
        <charset val="134"/>
      </rPr>
      <t xml:space="preserve">6</t>
    </r>
  </si>
  <si>
    <t xml:space="preserve"> 97.2 %</t>
  </si>
  <si>
    <t xml:space="preserve"> 98.0%</t>
  </si>
  <si>
    <t xml:space="preserve"> 92.12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center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4.2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4.2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4.2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4.2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4.2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4.2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4.2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4.2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4.2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4.2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4.2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4.2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4.2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4.2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4.2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4.2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4.2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11.5"/>
    <col collapsed="false" customWidth="true" hidden="false" outlineLevel="0" max="8" min="8" style="0" width="5.99"/>
    <col collapsed="false" customWidth="true" hidden="false" outlineLevel="0" max="10" min="10" style="0" width="6.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29.87"/>
  </cols>
  <sheetData>
    <row r="2" customFormat="false" ht="14.2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4" t="s">
        <v>12</v>
      </c>
      <c r="M3" s="4"/>
      <c r="N3" s="5" t="s">
        <v>13</v>
      </c>
      <c r="O3" s="7" t="s">
        <v>14</v>
      </c>
    </row>
    <row r="4" customFormat="false" ht="14.25" hidden="false" customHeight="false" outlineLevel="0" collapsed="false">
      <c r="A4" s="4"/>
      <c r="B4" s="4" t="s">
        <v>15</v>
      </c>
      <c r="C4" s="4" t="s">
        <v>15</v>
      </c>
      <c r="D4" s="5"/>
      <c r="E4" s="6"/>
      <c r="F4" s="5"/>
      <c r="G4" s="5"/>
      <c r="H4" s="6"/>
      <c r="I4" s="5"/>
      <c r="J4" s="5"/>
      <c r="K4" s="5"/>
      <c r="L4" s="8" t="s">
        <v>16</v>
      </c>
      <c r="M4" s="8" t="s">
        <v>17</v>
      </c>
      <c r="N4" s="5"/>
      <c r="O4" s="7"/>
      <c r="P4" s="9" t="s">
        <v>18</v>
      </c>
      <c r="Q4" s="10" t="s">
        <v>19</v>
      </c>
    </row>
    <row r="5" customFormat="false" ht="14.25" hidden="false" customHeight="false" outlineLevel="0" collapsed="false">
      <c r="A5" s="11" t="s">
        <v>20</v>
      </c>
      <c r="B5" s="11" t="n">
        <v>43</v>
      </c>
      <c r="C5" s="11" t="n">
        <v>43</v>
      </c>
      <c r="D5" s="11"/>
      <c r="E5" s="11"/>
      <c r="F5" s="11" t="n">
        <v>4096</v>
      </c>
      <c r="G5" s="12"/>
      <c r="H5" s="11" t="n">
        <v>42</v>
      </c>
      <c r="I5" s="13" t="n">
        <f aca="false">H5/C5</f>
        <v>0.976744186046512</v>
      </c>
      <c r="J5" s="11" t="n">
        <v>43</v>
      </c>
      <c r="K5" s="13" t="n">
        <f aca="false">J5/C5</f>
        <v>1</v>
      </c>
      <c r="L5" s="11"/>
      <c r="M5" s="11"/>
      <c r="N5" s="11"/>
      <c r="O5" s="14" t="n">
        <f aca="false">M5/C5</f>
        <v>0</v>
      </c>
      <c r="P5" s="9" t="s">
        <v>62</v>
      </c>
      <c r="Q5" s="16"/>
    </row>
    <row r="6" customFormat="false" ht="14.25" hidden="false" customHeight="false" outlineLevel="0" collapsed="false">
      <c r="A6" s="11" t="s">
        <v>22</v>
      </c>
      <c r="B6" s="11" t="n">
        <v>42</v>
      </c>
      <c r="C6" s="11" t="n">
        <v>42</v>
      </c>
      <c r="D6" s="11"/>
      <c r="E6" s="11"/>
      <c r="F6" s="11" t="n">
        <v>3927</v>
      </c>
      <c r="G6" s="12" t="n">
        <f aca="false">F6/C6</f>
        <v>93.5</v>
      </c>
      <c r="H6" s="11" t="n">
        <v>34</v>
      </c>
      <c r="I6" s="13" t="n">
        <f aca="false">H6/C6</f>
        <v>0.80952380952381</v>
      </c>
      <c r="J6" s="11" t="n">
        <v>42</v>
      </c>
      <c r="K6" s="13" t="n">
        <f aca="false">J6/C6</f>
        <v>1</v>
      </c>
      <c r="L6" s="11"/>
      <c r="M6" s="11"/>
      <c r="N6" s="11"/>
      <c r="O6" s="14" t="n">
        <f aca="false">M6/C6</f>
        <v>0</v>
      </c>
      <c r="P6" s="9" t="s">
        <v>63</v>
      </c>
      <c r="Q6" s="9"/>
    </row>
    <row r="7" customFormat="false" ht="14.25" hidden="false" customHeight="false" outlineLevel="0" collapsed="false">
      <c r="A7" s="11" t="s">
        <v>25</v>
      </c>
      <c r="B7" s="11" t="n">
        <v>41</v>
      </c>
      <c r="C7" s="11" t="n">
        <v>41</v>
      </c>
      <c r="D7" s="11"/>
      <c r="E7" s="11"/>
      <c r="F7" s="11" t="n">
        <v>3810</v>
      </c>
      <c r="G7" s="12" t="n">
        <v>92.93</v>
      </c>
      <c r="H7" s="11" t="n">
        <v>33</v>
      </c>
      <c r="I7" s="13" t="n">
        <f aca="false">H7/C7</f>
        <v>0.804878048780488</v>
      </c>
      <c r="J7" s="11" t="n">
        <v>41</v>
      </c>
      <c r="K7" s="13" t="n">
        <f aca="false">J7/C7</f>
        <v>1</v>
      </c>
      <c r="L7" s="11"/>
      <c r="M7" s="11"/>
      <c r="N7" s="11"/>
      <c r="O7" s="14" t="n">
        <f aca="false">M7/C7</f>
        <v>0</v>
      </c>
      <c r="P7" s="17" t="s">
        <v>64</v>
      </c>
      <c r="Q7" s="9"/>
    </row>
    <row r="8" customFormat="false" ht="14.25" hidden="false" customHeight="false" outlineLevel="0" collapsed="false">
      <c r="A8" s="11" t="s">
        <v>28</v>
      </c>
      <c r="B8" s="11" t="n">
        <v>43</v>
      </c>
      <c r="C8" s="11" t="n">
        <v>43</v>
      </c>
      <c r="D8" s="11"/>
      <c r="E8" s="11"/>
      <c r="F8" s="11" t="n">
        <v>4008</v>
      </c>
      <c r="G8" s="12" t="n">
        <f aca="false">F8/C8</f>
        <v>93.2093023255814</v>
      </c>
      <c r="H8" s="11" t="n">
        <v>35</v>
      </c>
      <c r="I8" s="13" t="n">
        <f aca="false">H8/C8</f>
        <v>0.813953488372093</v>
      </c>
      <c r="J8" s="11" t="n">
        <v>43</v>
      </c>
      <c r="K8" s="13" t="n">
        <f aca="false">J8/C8</f>
        <v>1</v>
      </c>
      <c r="L8" s="11"/>
      <c r="M8" s="11"/>
      <c r="N8" s="11"/>
      <c r="O8" s="14" t="n">
        <f aca="false">M8/C8</f>
        <v>0</v>
      </c>
      <c r="P8" s="17" t="s">
        <v>65</v>
      </c>
      <c r="Q8" s="9"/>
    </row>
    <row r="9" customFormat="false" ht="14.25" hidden="false" customHeight="false" outlineLevel="0" collapsed="false">
      <c r="A9" s="11" t="s">
        <v>31</v>
      </c>
      <c r="B9" s="11" t="n">
        <v>41</v>
      </c>
      <c r="C9" s="11" t="n">
        <v>41</v>
      </c>
      <c r="D9" s="11"/>
      <c r="E9" s="11"/>
      <c r="F9" s="11" t="n">
        <v>3794</v>
      </c>
      <c r="G9" s="12" t="n">
        <f aca="false">F9/C9</f>
        <v>92.5365853658537</v>
      </c>
      <c r="H9" s="11" t="n">
        <v>30</v>
      </c>
      <c r="I9" s="13" t="n">
        <f aca="false">H9/C9</f>
        <v>0.731707317073171</v>
      </c>
      <c r="J9" s="11" t="n">
        <v>41</v>
      </c>
      <c r="K9" s="13" t="n">
        <f aca="false">J9/C9</f>
        <v>1</v>
      </c>
      <c r="L9" s="11"/>
      <c r="M9" s="11"/>
      <c r="N9" s="11"/>
      <c r="O9" s="14" t="n">
        <f aca="false">M9/C9</f>
        <v>0</v>
      </c>
      <c r="P9" s="17" t="s">
        <v>66</v>
      </c>
      <c r="Q9" s="9"/>
    </row>
    <row r="10" customFormat="false" ht="14.25" hidden="false" customHeight="false" outlineLevel="0" collapsed="false">
      <c r="A10" s="11" t="s">
        <v>34</v>
      </c>
      <c r="B10" s="11" t="n">
        <v>40</v>
      </c>
      <c r="C10" s="11" t="n">
        <v>40</v>
      </c>
      <c r="D10" s="11"/>
      <c r="E10" s="11"/>
      <c r="F10" s="11" t="n">
        <v>3796</v>
      </c>
      <c r="G10" s="12" t="n">
        <f aca="false">F10/C10</f>
        <v>94.9</v>
      </c>
      <c r="H10" s="11" t="n">
        <v>32</v>
      </c>
      <c r="I10" s="13" t="n">
        <f aca="false">H10/C10</f>
        <v>0.8</v>
      </c>
      <c r="J10" s="11" t="n">
        <v>40</v>
      </c>
      <c r="K10" s="13" t="n">
        <f aca="false">J10/C10</f>
        <v>1</v>
      </c>
      <c r="L10" s="11"/>
      <c r="M10" s="11"/>
      <c r="N10" s="11"/>
      <c r="O10" s="14" t="n">
        <f aca="false">M10/C10</f>
        <v>0</v>
      </c>
      <c r="P10" s="17" t="s">
        <v>67</v>
      </c>
      <c r="Q10" s="24"/>
    </row>
    <row r="11" customFormat="false" ht="14.25" hidden="false" customHeight="false" outlineLevel="0" collapsed="false">
      <c r="A11" s="11" t="s">
        <v>37</v>
      </c>
      <c r="B11" s="11" t="n">
        <v>42</v>
      </c>
      <c r="C11" s="11" t="n">
        <v>42</v>
      </c>
      <c r="D11" s="11"/>
      <c r="E11" s="11"/>
      <c r="F11" s="11" t="n">
        <v>4093</v>
      </c>
      <c r="G11" s="12" t="n">
        <f aca="false">F11/C11</f>
        <v>97.452380952381</v>
      </c>
      <c r="H11" s="11" t="n">
        <v>42</v>
      </c>
      <c r="I11" s="13" t="n">
        <f aca="false">H11/C11</f>
        <v>1</v>
      </c>
      <c r="J11" s="11" t="n">
        <v>42</v>
      </c>
      <c r="K11" s="13" t="n">
        <f aca="false">J11/C11</f>
        <v>1</v>
      </c>
      <c r="L11" s="11"/>
      <c r="M11" s="11"/>
      <c r="N11" s="11"/>
      <c r="O11" s="14" t="n">
        <f aca="false">M11/C11</f>
        <v>0</v>
      </c>
      <c r="P11" s="17" t="s">
        <v>68</v>
      </c>
      <c r="Q11" s="9"/>
    </row>
    <row r="12" customFormat="false" ht="14.25" hidden="false" customHeight="false" outlineLevel="0" collapsed="false">
      <c r="A12" s="11" t="s">
        <v>40</v>
      </c>
      <c r="B12" s="11" t="n">
        <v>41</v>
      </c>
      <c r="C12" s="11" t="n">
        <v>41</v>
      </c>
      <c r="D12" s="11"/>
      <c r="E12" s="11"/>
      <c r="F12" s="11" t="n">
        <v>3751</v>
      </c>
      <c r="G12" s="12" t="n">
        <f aca="false">F12/C12</f>
        <v>91.4878048780488</v>
      </c>
      <c r="H12" s="11" t="n">
        <v>28</v>
      </c>
      <c r="I12" s="13" t="n">
        <f aca="false">H12/C12</f>
        <v>0.682926829268293</v>
      </c>
      <c r="J12" s="11" t="n">
        <v>41</v>
      </c>
      <c r="K12" s="13" t="n">
        <f aca="false">J12/C12</f>
        <v>1</v>
      </c>
      <c r="L12" s="11"/>
      <c r="M12" s="11"/>
      <c r="N12" s="11"/>
      <c r="O12" s="14" t="n">
        <f aca="false">M12/C12</f>
        <v>0</v>
      </c>
      <c r="P12" s="17" t="s">
        <v>69</v>
      </c>
      <c r="Q12" s="24"/>
    </row>
    <row r="13" customFormat="false" ht="14.25" hidden="false" customHeight="false" outlineLevel="0" collapsed="false">
      <c r="A13" s="11" t="s">
        <v>43</v>
      </c>
      <c r="B13" s="11" t="n">
        <v>41</v>
      </c>
      <c r="C13" s="11" t="n">
        <v>41</v>
      </c>
      <c r="D13" s="11"/>
      <c r="E13" s="11"/>
      <c r="F13" s="11" t="n">
        <v>3999</v>
      </c>
      <c r="G13" s="12" t="n">
        <f aca="false">F13/C13</f>
        <v>97.5365853658537</v>
      </c>
      <c r="H13" s="11"/>
      <c r="I13" s="13" t="n">
        <f aca="false">H13/C13</f>
        <v>0</v>
      </c>
      <c r="J13" s="11" t="n">
        <v>41</v>
      </c>
      <c r="K13" s="13" t="n">
        <f aca="false">J13/C13</f>
        <v>1</v>
      </c>
      <c r="L13" s="11"/>
      <c r="M13" s="11"/>
      <c r="N13" s="11"/>
      <c r="O13" s="14" t="n">
        <f aca="false">M13/C13</f>
        <v>0</v>
      </c>
      <c r="P13" s="17" t="s">
        <v>70</v>
      </c>
      <c r="Q13" s="9"/>
    </row>
    <row r="14" customFormat="false" ht="14.25" hidden="false" customHeight="false" outlineLevel="0" collapsed="false">
      <c r="A14" s="11" t="s">
        <v>46</v>
      </c>
      <c r="B14" s="11" t="n">
        <v>41</v>
      </c>
      <c r="C14" s="11" t="n">
        <v>41</v>
      </c>
      <c r="D14" s="11"/>
      <c r="E14" s="11"/>
      <c r="F14" s="11" t="n">
        <v>3774</v>
      </c>
      <c r="G14" s="12" t="n">
        <f aca="false">F14/C14</f>
        <v>92.0487804878049</v>
      </c>
      <c r="H14" s="11" t="n">
        <v>30</v>
      </c>
      <c r="I14" s="13" t="n">
        <f aca="false">H14/C14</f>
        <v>0.731707317073171</v>
      </c>
      <c r="J14" s="11" t="n">
        <v>41</v>
      </c>
      <c r="K14" s="13" t="n">
        <f aca="false">J14/C14</f>
        <v>1</v>
      </c>
      <c r="L14" s="11"/>
      <c r="M14" s="11"/>
      <c r="N14" s="11"/>
      <c r="O14" s="14" t="n">
        <f aca="false">M14/C14</f>
        <v>0</v>
      </c>
      <c r="P14" s="17" t="s">
        <v>71</v>
      </c>
      <c r="Q14" s="24"/>
    </row>
    <row r="15" customFormat="false" ht="14.25" hidden="false" customHeight="false" outlineLevel="0" collapsed="false">
      <c r="A15" s="11" t="s">
        <v>49</v>
      </c>
      <c r="B15" s="11" t="n">
        <v>42</v>
      </c>
      <c r="C15" s="11" t="n">
        <v>42</v>
      </c>
      <c r="D15" s="11"/>
      <c r="E15" s="11"/>
      <c r="F15" s="11" t="n">
        <v>3956</v>
      </c>
      <c r="G15" s="12" t="n">
        <f aca="false">F15/C15</f>
        <v>94.1904761904762</v>
      </c>
      <c r="H15" s="11" t="n">
        <v>37</v>
      </c>
      <c r="I15" s="13" t="n">
        <f aca="false">H15/C15</f>
        <v>0.880952380952381</v>
      </c>
      <c r="J15" s="11" t="n">
        <v>42</v>
      </c>
      <c r="K15" s="13" t="n">
        <f aca="false">J15/C15</f>
        <v>1</v>
      </c>
      <c r="L15" s="11"/>
      <c r="M15" s="11"/>
      <c r="N15" s="11"/>
      <c r="O15" s="14" t="n">
        <f aca="false">M15/C15</f>
        <v>0</v>
      </c>
      <c r="P15" s="17" t="s">
        <v>72</v>
      </c>
      <c r="Q15" s="15"/>
    </row>
    <row r="16" customFormat="false" ht="14.25" hidden="false" customHeight="false" outlineLevel="0" collapsed="false">
      <c r="A16" s="11" t="s">
        <v>52</v>
      </c>
      <c r="B16" s="11" t="n">
        <v>43</v>
      </c>
      <c r="C16" s="11" t="n">
        <v>43</v>
      </c>
      <c r="D16" s="11"/>
      <c r="E16" s="11"/>
      <c r="F16" s="11" t="n">
        <v>3957</v>
      </c>
      <c r="G16" s="12" t="n">
        <f aca="false">F16/C16</f>
        <v>92.0232558139535</v>
      </c>
      <c r="H16" s="11" t="n">
        <v>40</v>
      </c>
      <c r="I16" s="13" t="n">
        <f aca="false">H16/C16</f>
        <v>0.930232558139535</v>
      </c>
      <c r="J16" s="11" t="n">
        <v>43</v>
      </c>
      <c r="K16" s="13" t="n">
        <f aca="false">J16/C16</f>
        <v>1</v>
      </c>
      <c r="L16" s="11"/>
      <c r="M16" s="11"/>
      <c r="N16" s="11"/>
      <c r="O16" s="14" t="n">
        <f aca="false">M16/C16</f>
        <v>0</v>
      </c>
      <c r="P16" s="17" t="s">
        <v>73</v>
      </c>
      <c r="Q16" s="15"/>
    </row>
    <row r="17" customFormat="false" ht="14.25" hidden="false" customHeight="false" outlineLevel="0" collapsed="false">
      <c r="A17" s="11" t="s">
        <v>55</v>
      </c>
      <c r="B17" s="11" t="n">
        <v>44</v>
      </c>
      <c r="C17" s="11" t="n">
        <v>44</v>
      </c>
      <c r="D17" s="11"/>
      <c r="E17" s="11"/>
      <c r="F17" s="11" t="n">
        <v>3958</v>
      </c>
      <c r="G17" s="12" t="n">
        <f aca="false">F17/C17</f>
        <v>89.9545454545455</v>
      </c>
      <c r="H17" s="11" t="n">
        <v>30</v>
      </c>
      <c r="I17" s="13" t="n">
        <f aca="false">H17/C17</f>
        <v>0.681818181818182</v>
      </c>
      <c r="J17" s="11" t="n">
        <v>44</v>
      </c>
      <c r="K17" s="13" t="n">
        <f aca="false">J17/C17</f>
        <v>1</v>
      </c>
      <c r="L17" s="11"/>
      <c r="M17" s="11"/>
      <c r="N17" s="11"/>
      <c r="O17" s="14" t="n">
        <f aca="false">M17/C17</f>
        <v>0</v>
      </c>
      <c r="P17" s="17" t="s">
        <v>74</v>
      </c>
      <c r="Q17" s="15"/>
    </row>
    <row r="18" customFormat="false" ht="14.25" hidden="false" customHeight="false" outlineLevel="0" collapsed="false">
      <c r="A18" s="11" t="s">
        <v>75</v>
      </c>
      <c r="B18" s="11" t="n">
        <v>45</v>
      </c>
      <c r="C18" s="11" t="n">
        <v>45</v>
      </c>
      <c r="D18" s="11"/>
      <c r="E18" s="11"/>
      <c r="F18" s="11" t="n">
        <v>3959</v>
      </c>
      <c r="G18" s="12" t="n">
        <f aca="false">F18/C18</f>
        <v>87.9777777777778</v>
      </c>
      <c r="H18" s="11" t="n">
        <v>38</v>
      </c>
      <c r="I18" s="13" t="n">
        <f aca="false">H18/C18</f>
        <v>0.844444444444444</v>
      </c>
      <c r="J18" s="11" t="n">
        <v>45</v>
      </c>
      <c r="K18" s="13" t="n">
        <f aca="false">J18/C18</f>
        <v>1</v>
      </c>
      <c r="L18" s="11"/>
      <c r="M18" s="11"/>
      <c r="N18" s="11"/>
      <c r="O18" s="14" t="n">
        <f aca="false">M18/C18</f>
        <v>0</v>
      </c>
      <c r="P18" s="17" t="s">
        <v>76</v>
      </c>
      <c r="Q18" s="15"/>
    </row>
    <row r="19" customFormat="false" ht="14.25" hidden="false" customHeight="false" outlineLevel="0" collapsed="false">
      <c r="A19" s="11" t="s">
        <v>77</v>
      </c>
      <c r="B19" s="11" t="n">
        <v>46</v>
      </c>
      <c r="C19" s="11" t="n">
        <v>46</v>
      </c>
      <c r="D19" s="11"/>
      <c r="E19" s="11"/>
      <c r="F19" s="11" t="n">
        <v>3960</v>
      </c>
      <c r="G19" s="12" t="n">
        <f aca="false">F19/C19</f>
        <v>86.0869565217391</v>
      </c>
      <c r="H19" s="11" t="n">
        <v>35</v>
      </c>
      <c r="I19" s="13" t="n">
        <f aca="false">H19/C19</f>
        <v>0.760869565217391</v>
      </c>
      <c r="J19" s="11" t="n">
        <v>40</v>
      </c>
      <c r="K19" s="13" t="n">
        <f aca="false">J19/C19</f>
        <v>0.869565217391304</v>
      </c>
      <c r="L19" s="11" t="n">
        <v>1</v>
      </c>
      <c r="M19" s="11"/>
      <c r="N19" s="11"/>
      <c r="O19" s="14" t="n">
        <f aca="false">M19/C19</f>
        <v>0</v>
      </c>
      <c r="P19" s="17" t="s">
        <v>78</v>
      </c>
      <c r="Q19" s="15"/>
    </row>
    <row r="20" customFormat="false" ht="14.25" hidden="false" customHeight="false" outlineLevel="0" collapsed="false">
      <c r="A20" s="11" t="s">
        <v>79</v>
      </c>
      <c r="B20" s="11" t="n">
        <v>47</v>
      </c>
      <c r="C20" s="11" t="n">
        <v>47</v>
      </c>
      <c r="D20" s="11"/>
      <c r="E20" s="11"/>
      <c r="F20" s="11" t="n">
        <v>3961</v>
      </c>
      <c r="G20" s="12" t="n">
        <f aca="false">F20/C20</f>
        <v>84.2765957446809</v>
      </c>
      <c r="H20" s="11" t="n">
        <v>37</v>
      </c>
      <c r="I20" s="13" t="n">
        <f aca="false">H20/C20</f>
        <v>0.787234042553192</v>
      </c>
      <c r="J20" s="11" t="n">
        <v>47</v>
      </c>
      <c r="K20" s="13" t="n">
        <f aca="false">J20/C20</f>
        <v>1</v>
      </c>
      <c r="L20" s="11"/>
      <c r="M20" s="11"/>
      <c r="N20" s="11"/>
      <c r="O20" s="14" t="n">
        <f aca="false">M20/C20</f>
        <v>0</v>
      </c>
      <c r="P20" s="17" t="s">
        <v>80</v>
      </c>
      <c r="Q20" s="15"/>
    </row>
    <row r="21" customFormat="false" ht="14.25" hidden="false" customHeight="false" outlineLevel="0" collapsed="false">
      <c r="A21" s="11" t="s">
        <v>81</v>
      </c>
      <c r="B21" s="11" t="n">
        <v>48</v>
      </c>
      <c r="C21" s="11" t="n">
        <v>48</v>
      </c>
      <c r="D21" s="11"/>
      <c r="E21" s="11"/>
      <c r="F21" s="11" t="n">
        <v>3962</v>
      </c>
      <c r="G21" s="12" t="n">
        <f aca="false">F21/C21</f>
        <v>82.5416666666667</v>
      </c>
      <c r="H21" s="11" t="n">
        <v>35</v>
      </c>
      <c r="I21" s="13" t="n">
        <f aca="false">H21/C21</f>
        <v>0.729166666666667</v>
      </c>
      <c r="J21" s="11" t="n">
        <v>48</v>
      </c>
      <c r="K21" s="13" t="n">
        <f aca="false">J21/C21</f>
        <v>1</v>
      </c>
      <c r="L21" s="11"/>
      <c r="M21" s="11"/>
      <c r="N21" s="11"/>
      <c r="O21" s="14" t="n">
        <f aca="false">M21/C21</f>
        <v>0</v>
      </c>
      <c r="P21" s="17" t="s">
        <v>82</v>
      </c>
      <c r="Q21" s="15"/>
    </row>
    <row r="22" customFormat="false" ht="14.25" hidden="false" customHeight="false" outlineLevel="0" collapsed="false">
      <c r="A22" s="11" t="s">
        <v>83</v>
      </c>
      <c r="B22" s="11" t="n">
        <v>49</v>
      </c>
      <c r="C22" s="11" t="n">
        <v>49</v>
      </c>
      <c r="D22" s="11"/>
      <c r="E22" s="11"/>
      <c r="F22" s="11" t="n">
        <v>3963</v>
      </c>
      <c r="G22" s="12" t="n">
        <f aca="false">F22/C22</f>
        <v>80.8775510204082</v>
      </c>
      <c r="H22" s="11" t="n">
        <v>29</v>
      </c>
      <c r="I22" s="13" t="n">
        <f aca="false">H22/C22</f>
        <v>0.591836734693878</v>
      </c>
      <c r="J22" s="11" t="n">
        <v>40</v>
      </c>
      <c r="K22" s="13" t="n">
        <f aca="false">J22/C22</f>
        <v>0.816326530612245</v>
      </c>
      <c r="L22" s="11" t="n">
        <v>2</v>
      </c>
      <c r="M22" s="11"/>
      <c r="N22" s="11"/>
      <c r="O22" s="14" t="n">
        <f aca="false">M22/C22</f>
        <v>0</v>
      </c>
      <c r="P22" s="17" t="s">
        <v>84</v>
      </c>
      <c r="Q22" s="15"/>
    </row>
    <row r="23" customFormat="false" ht="14.25" hidden="false" customHeight="false" outlineLevel="0" collapsed="false">
      <c r="A23" s="11" t="s">
        <v>85</v>
      </c>
      <c r="B23" s="11" t="n">
        <v>50</v>
      </c>
      <c r="C23" s="11" t="n">
        <v>50</v>
      </c>
      <c r="D23" s="11"/>
      <c r="E23" s="11"/>
      <c r="F23" s="11" t="n">
        <v>3964</v>
      </c>
      <c r="G23" s="12" t="n">
        <f aca="false">F23/C23</f>
        <v>79.28</v>
      </c>
      <c r="H23" s="11" t="n">
        <v>34</v>
      </c>
      <c r="I23" s="13" t="n">
        <f aca="false">H23/C23</f>
        <v>0.68</v>
      </c>
      <c r="J23" s="11" t="n">
        <v>50</v>
      </c>
      <c r="K23" s="13" t="n">
        <f aca="false">J23/C23</f>
        <v>1</v>
      </c>
      <c r="L23" s="11"/>
      <c r="M23" s="11"/>
      <c r="N23" s="11"/>
      <c r="O23" s="14" t="n">
        <f aca="false">M23/C23</f>
        <v>0</v>
      </c>
      <c r="P23" s="17" t="s">
        <v>86</v>
      </c>
      <c r="Q23" s="15"/>
    </row>
    <row r="24" customFormat="false" ht="14.25" hidden="false" customHeight="false" outlineLevel="0" collapsed="false">
      <c r="A24" s="11" t="s">
        <v>87</v>
      </c>
      <c r="B24" s="11" t="n">
        <v>42</v>
      </c>
      <c r="C24" s="11" t="n">
        <v>42</v>
      </c>
      <c r="D24" s="11"/>
      <c r="E24" s="11"/>
      <c r="F24" s="11" t="n">
        <v>3947</v>
      </c>
      <c r="G24" s="12" t="n">
        <f aca="false">F24/C24</f>
        <v>93.9761904761905</v>
      </c>
      <c r="H24" s="11" t="n">
        <v>38</v>
      </c>
      <c r="I24" s="13" t="n">
        <f aca="false">H24/C24</f>
        <v>0.904761904761905</v>
      </c>
      <c r="J24" s="11" t="n">
        <v>42</v>
      </c>
      <c r="K24" s="13" t="n">
        <f aca="false">J24/C24</f>
        <v>1</v>
      </c>
      <c r="L24" s="11"/>
      <c r="M24" s="11"/>
      <c r="N24" s="11"/>
      <c r="O24" s="14" t="n">
        <f aca="false">M24/C24</f>
        <v>0</v>
      </c>
      <c r="P24" s="17" t="s">
        <v>88</v>
      </c>
      <c r="Q24" s="9"/>
    </row>
    <row r="25" customFormat="false" ht="14.25" hidden="false" customHeight="false" outlineLevel="0" collapsed="false">
      <c r="A25" s="18" t="s">
        <v>13</v>
      </c>
      <c r="B25" s="11" t="n">
        <f aca="false">SUM(B5:B24)</f>
        <v>871</v>
      </c>
      <c r="C25" s="11" t="n">
        <f aca="false">B25-D25-E25</f>
        <v>871</v>
      </c>
      <c r="D25" s="11"/>
      <c r="E25" s="11"/>
      <c r="F25" s="11" t="n">
        <f aca="false">SUM(F5:F24)</f>
        <v>78635</v>
      </c>
      <c r="G25" s="12" t="n">
        <f aca="false">F25/C25</f>
        <v>90.2812858783008</v>
      </c>
      <c r="H25" s="11" t="n">
        <f aca="false">SUM(H5:H24)</f>
        <v>659</v>
      </c>
      <c r="I25" s="13" t="n">
        <f aca="false">H25/C25</f>
        <v>0.756601607347876</v>
      </c>
      <c r="J25" s="11" t="n">
        <f aca="false">SUM(J5:J24)</f>
        <v>856</v>
      </c>
      <c r="K25" s="13" t="n">
        <f aca="false">J25/C25</f>
        <v>0.982778415614237</v>
      </c>
      <c r="L25" s="11" t="n">
        <f aca="false">SUM(L5:L24)</f>
        <v>3</v>
      </c>
      <c r="M25" s="11" t="n">
        <f aca="false">SUM(M5:M24)</f>
        <v>0</v>
      </c>
      <c r="N25" s="11" t="n">
        <f aca="false">L25+M25</f>
        <v>3</v>
      </c>
      <c r="O25" s="14" t="n">
        <f aca="false">M25/C25</f>
        <v>0</v>
      </c>
      <c r="P25" s="15"/>
    </row>
    <row r="26" customFormat="false" ht="14.25" hidden="false" customHeight="false" outlineLevel="0" collapsed="false">
      <c r="B26" s="4" t="s">
        <v>89</v>
      </c>
      <c r="C26" s="4"/>
      <c r="D26" s="4"/>
      <c r="E26" s="4" t="s">
        <v>90</v>
      </c>
      <c r="F26" s="4"/>
      <c r="G26" s="4"/>
      <c r="H26" s="25" t="s">
        <v>91</v>
      </c>
      <c r="I26" s="25"/>
      <c r="J26" s="25"/>
      <c r="K26" s="18" t="s">
        <v>92</v>
      </c>
      <c r="L26" s="18"/>
      <c r="M26" s="18"/>
      <c r="N26" s="5" t="s">
        <v>93</v>
      </c>
      <c r="O26" s="5"/>
      <c r="P26" s="5"/>
    </row>
    <row r="27" customFormat="false" ht="15" hidden="false" customHeight="false" outlineLevel="0" collapsed="false">
      <c r="A27" s="10" t="s">
        <v>1</v>
      </c>
      <c r="B27" s="10" t="s">
        <v>94</v>
      </c>
      <c r="C27" s="10" t="s">
        <v>95</v>
      </c>
      <c r="D27" s="10" t="s">
        <v>96</v>
      </c>
      <c r="E27" s="10" t="s">
        <v>94</v>
      </c>
      <c r="F27" s="10" t="s">
        <v>95</v>
      </c>
      <c r="G27" s="10" t="s">
        <v>96</v>
      </c>
      <c r="H27" s="10" t="s">
        <v>94</v>
      </c>
      <c r="I27" s="10" t="s">
        <v>95</v>
      </c>
      <c r="J27" s="26" t="s">
        <v>96</v>
      </c>
      <c r="K27" s="10" t="s">
        <v>94</v>
      </c>
      <c r="L27" s="10" t="s">
        <v>95</v>
      </c>
      <c r="M27" s="26" t="s">
        <v>96</v>
      </c>
      <c r="N27" s="10" t="s">
        <v>94</v>
      </c>
      <c r="O27" s="10" t="s">
        <v>95</v>
      </c>
      <c r="P27" s="10" t="s">
        <v>96</v>
      </c>
    </row>
    <row r="28" customFormat="false" ht="15" hidden="false" customHeight="false" outlineLevel="0" collapsed="false">
      <c r="A28" s="15" t="s">
        <v>20</v>
      </c>
      <c r="B28" s="27" t="n">
        <v>1032</v>
      </c>
      <c r="C28" s="27" t="n">
        <v>998</v>
      </c>
      <c r="D28" s="28" t="n">
        <v>0.967</v>
      </c>
      <c r="E28" s="27" t="n">
        <v>344</v>
      </c>
      <c r="F28" s="27" t="n">
        <v>327</v>
      </c>
      <c r="G28" s="28" t="n">
        <v>0.9506</v>
      </c>
      <c r="H28" s="27" t="n">
        <v>516</v>
      </c>
      <c r="I28" s="27" t="n">
        <v>478</v>
      </c>
      <c r="J28" s="28" t="n">
        <v>0.9264</v>
      </c>
      <c r="K28" s="27" t="n">
        <v>256</v>
      </c>
      <c r="L28" s="27" t="n">
        <v>244</v>
      </c>
      <c r="M28" s="28" t="n">
        <v>0.9531</v>
      </c>
      <c r="N28" s="27" t="n">
        <v>172</v>
      </c>
      <c r="O28" s="27" t="n">
        <v>162</v>
      </c>
      <c r="P28" s="28" t="n">
        <v>0.9419</v>
      </c>
      <c r="Q28" s="29"/>
    </row>
    <row r="29" customFormat="false" ht="15" hidden="false" customHeight="false" outlineLevel="0" collapsed="false">
      <c r="A29" s="15" t="s">
        <v>22</v>
      </c>
      <c r="B29" s="27" t="n">
        <v>1008</v>
      </c>
      <c r="C29" s="27" t="n">
        <v>985.5</v>
      </c>
      <c r="D29" s="28" t="n">
        <v>0.978</v>
      </c>
      <c r="E29" s="27" t="n">
        <v>336</v>
      </c>
      <c r="F29" s="27" t="n">
        <v>304</v>
      </c>
      <c r="G29" s="28" t="n">
        <v>0.905</v>
      </c>
      <c r="H29" s="27" t="n">
        <v>504</v>
      </c>
      <c r="I29" s="27" t="n">
        <v>475</v>
      </c>
      <c r="J29" s="28" t="n">
        <v>0.942</v>
      </c>
      <c r="K29" s="27" t="n">
        <v>252</v>
      </c>
      <c r="L29" s="27" t="n">
        <v>235</v>
      </c>
      <c r="M29" s="28" t="n">
        <v>0.933</v>
      </c>
      <c r="N29" s="27" t="n">
        <v>168</v>
      </c>
      <c r="O29" s="27" t="n">
        <v>155</v>
      </c>
      <c r="P29" s="28" t="n">
        <v>0.923</v>
      </c>
      <c r="Q29" s="29"/>
    </row>
    <row r="30" customFormat="false" ht="15" hidden="false" customHeight="false" outlineLevel="0" collapsed="false">
      <c r="A30" s="15" t="s">
        <v>25</v>
      </c>
      <c r="B30" s="27" t="n">
        <v>984</v>
      </c>
      <c r="C30" s="27" t="n">
        <v>958</v>
      </c>
      <c r="D30" s="28" t="n">
        <v>0.9735</v>
      </c>
      <c r="E30" s="27" t="n">
        <v>328</v>
      </c>
      <c r="F30" s="27" t="n">
        <v>307</v>
      </c>
      <c r="G30" s="28" t="n">
        <v>0.936</v>
      </c>
      <c r="H30" s="27" t="n">
        <v>492</v>
      </c>
      <c r="I30" s="27" t="n">
        <v>439</v>
      </c>
      <c r="J30" s="28" t="n">
        <v>0.8923</v>
      </c>
      <c r="K30" s="27" t="n">
        <v>246</v>
      </c>
      <c r="L30" s="27" t="n">
        <v>220</v>
      </c>
      <c r="M30" s="28" t="n">
        <v>0.8943</v>
      </c>
      <c r="N30" s="27" t="n">
        <v>164</v>
      </c>
      <c r="O30" s="27" t="n">
        <v>148</v>
      </c>
      <c r="P30" s="28" t="n">
        <v>0.9024</v>
      </c>
      <c r="Q30" s="29"/>
    </row>
    <row r="31" customFormat="false" ht="15" hidden="false" customHeight="false" outlineLevel="0" collapsed="false">
      <c r="A31" s="15" t="s">
        <v>28</v>
      </c>
      <c r="B31" s="27" t="n">
        <v>1032</v>
      </c>
      <c r="C31" s="27" t="n">
        <v>990</v>
      </c>
      <c r="D31" s="28" t="n">
        <v>0.9591</v>
      </c>
      <c r="E31" s="27" t="n">
        <v>344</v>
      </c>
      <c r="F31" s="27" t="n">
        <v>320</v>
      </c>
      <c r="G31" s="28" t="n">
        <v>0.9302</v>
      </c>
      <c r="H31" s="27" t="n">
        <v>516</v>
      </c>
      <c r="I31" s="27" t="n">
        <v>448</v>
      </c>
      <c r="J31" s="28" t="n">
        <v>0.8682</v>
      </c>
      <c r="K31" s="27" t="n">
        <v>256</v>
      </c>
      <c r="L31" s="27" t="n">
        <v>234</v>
      </c>
      <c r="M31" s="28" t="n">
        <v>0.914</v>
      </c>
      <c r="N31" s="27" t="n">
        <v>172</v>
      </c>
      <c r="O31" s="27" t="n">
        <v>157</v>
      </c>
      <c r="P31" s="28" t="n">
        <v>0.9127</v>
      </c>
      <c r="Q31" s="29"/>
    </row>
    <row r="32" customFormat="false" ht="15" hidden="false" customHeight="false" outlineLevel="0" collapsed="false">
      <c r="A32" s="15" t="s">
        <v>31</v>
      </c>
      <c r="B32" s="27" t="n">
        <v>984</v>
      </c>
      <c r="C32" s="27" t="n">
        <v>948.5</v>
      </c>
      <c r="D32" s="28" t="n">
        <v>0.9639</v>
      </c>
      <c r="E32" s="27" t="n">
        <v>328</v>
      </c>
      <c r="F32" s="27" t="n">
        <v>306</v>
      </c>
      <c r="G32" s="28" t="n">
        <v>0.9329</v>
      </c>
      <c r="H32" s="27" t="n">
        <v>492</v>
      </c>
      <c r="I32" s="27" t="n">
        <v>428</v>
      </c>
      <c r="J32" s="28" t="n">
        <v>0.8699</v>
      </c>
      <c r="K32" s="27" t="n">
        <v>246</v>
      </c>
      <c r="L32" s="27" t="n">
        <v>228.5</v>
      </c>
      <c r="M32" s="28" t="n">
        <v>0.9288</v>
      </c>
      <c r="N32" s="27" t="n">
        <v>164</v>
      </c>
      <c r="O32" s="27" t="n">
        <v>148</v>
      </c>
      <c r="P32" s="28" t="n">
        <v>0.9024</v>
      </c>
      <c r="Q32" s="29"/>
    </row>
    <row r="33" customFormat="false" ht="15" hidden="false" customHeight="false" outlineLevel="0" collapsed="false">
      <c r="A33" s="15" t="s">
        <v>34</v>
      </c>
      <c r="B33" s="27" t="n">
        <v>960</v>
      </c>
      <c r="C33" s="27" t="n">
        <v>939</v>
      </c>
      <c r="D33" s="28" t="n">
        <v>0.9781</v>
      </c>
      <c r="E33" s="27" t="n">
        <v>320</v>
      </c>
      <c r="F33" s="27" t="n">
        <v>300</v>
      </c>
      <c r="G33" s="28" t="n">
        <v>0.9375</v>
      </c>
      <c r="H33" s="27" t="n">
        <v>480</v>
      </c>
      <c r="I33" s="27" t="n">
        <v>450</v>
      </c>
      <c r="J33" s="28" t="n">
        <v>0.9375</v>
      </c>
      <c r="K33" s="27" t="n">
        <v>240</v>
      </c>
      <c r="L33" s="27" t="n">
        <v>225</v>
      </c>
      <c r="M33" s="28" t="n">
        <v>0.9375</v>
      </c>
      <c r="N33" s="27" t="n">
        <v>160</v>
      </c>
      <c r="O33" s="27" t="n">
        <v>145</v>
      </c>
      <c r="P33" s="28" t="n">
        <v>0.9063</v>
      </c>
      <c r="Q33" s="29"/>
    </row>
    <row r="34" s="35" customFormat="true" ht="12.75" hidden="false" customHeight="false" outlineLevel="0" collapsed="false">
      <c r="A34" s="30" t="s">
        <v>97</v>
      </c>
      <c r="B34" s="31" t="n">
        <v>1008</v>
      </c>
      <c r="C34" s="31" t="n">
        <v>996.5</v>
      </c>
      <c r="D34" s="32" t="n">
        <v>0.9886</v>
      </c>
      <c r="E34" s="31" t="n">
        <v>336</v>
      </c>
      <c r="F34" s="31" t="n">
        <v>330</v>
      </c>
      <c r="G34" s="32" t="n">
        <v>0.9821</v>
      </c>
      <c r="H34" s="31" t="n">
        <v>504</v>
      </c>
      <c r="I34" s="31" t="n">
        <v>488</v>
      </c>
      <c r="J34" s="32" t="n">
        <v>0.9683</v>
      </c>
      <c r="K34" s="31" t="n">
        <v>252</v>
      </c>
      <c r="L34" s="31" t="n">
        <v>241.5</v>
      </c>
      <c r="M34" s="32" t="n">
        <v>0.9583</v>
      </c>
      <c r="N34" s="31" t="n">
        <v>168</v>
      </c>
      <c r="O34" s="31" t="n">
        <v>168</v>
      </c>
      <c r="P34" s="33" t="n">
        <v>1</v>
      </c>
      <c r="Q34" s="34"/>
    </row>
    <row r="35" customFormat="false" ht="15" hidden="false" customHeight="false" outlineLevel="0" collapsed="false">
      <c r="A35" s="15" t="s">
        <v>40</v>
      </c>
      <c r="B35" s="27" t="n">
        <v>984</v>
      </c>
      <c r="C35" s="27" t="n">
        <v>944</v>
      </c>
      <c r="D35" s="28" t="n">
        <v>0.9593</v>
      </c>
      <c r="E35" s="27" t="n">
        <v>328</v>
      </c>
      <c r="F35" s="27" t="n">
        <v>300</v>
      </c>
      <c r="G35" s="28" t="n">
        <v>0.9146</v>
      </c>
      <c r="H35" s="27" t="n">
        <v>492</v>
      </c>
      <c r="I35" s="27" t="n">
        <v>400</v>
      </c>
      <c r="J35" s="28" t="n">
        <v>0.813</v>
      </c>
      <c r="K35" s="27" t="n">
        <v>246</v>
      </c>
      <c r="L35" s="27" t="n">
        <v>224</v>
      </c>
      <c r="M35" s="28" t="n">
        <v>0.9106</v>
      </c>
      <c r="N35" s="27" t="n">
        <v>164</v>
      </c>
      <c r="O35" s="27" t="n">
        <v>144</v>
      </c>
      <c r="P35" s="28" t="n">
        <v>0.878</v>
      </c>
      <c r="Q35" s="29"/>
    </row>
    <row r="36" customFormat="false" ht="15" hidden="false" customHeight="false" outlineLevel="0" collapsed="false">
      <c r="A36" s="15" t="s">
        <v>43</v>
      </c>
      <c r="B36" s="27" t="n">
        <v>960</v>
      </c>
      <c r="C36" s="27" t="n">
        <v>929</v>
      </c>
      <c r="D36" s="28" t="n">
        <v>0.9677</v>
      </c>
      <c r="E36" s="27" t="n">
        <v>320</v>
      </c>
      <c r="F36" s="27" t="n">
        <v>295</v>
      </c>
      <c r="G36" s="28" t="n">
        <v>0.9219</v>
      </c>
      <c r="H36" s="27" t="n">
        <v>480</v>
      </c>
      <c r="I36" s="27" t="n">
        <v>441.5</v>
      </c>
      <c r="J36" s="28" t="n">
        <v>0.9198</v>
      </c>
      <c r="K36" s="27" t="n">
        <v>240</v>
      </c>
      <c r="L36" s="27" t="n">
        <v>213.5</v>
      </c>
      <c r="M36" s="28" t="n">
        <v>0.8896</v>
      </c>
      <c r="N36" s="27" t="n">
        <v>160</v>
      </c>
      <c r="O36" s="27" t="n">
        <v>137</v>
      </c>
      <c r="P36" s="28" t="n">
        <v>0.8563</v>
      </c>
      <c r="Q36" s="29"/>
    </row>
    <row r="37" customFormat="false" ht="15" hidden="false" customHeight="false" outlineLevel="0" collapsed="false">
      <c r="A37" s="15" t="s">
        <v>46</v>
      </c>
      <c r="B37" s="27" t="n">
        <v>984</v>
      </c>
      <c r="C37" s="27" t="n">
        <v>951</v>
      </c>
      <c r="D37" s="28" t="n">
        <v>0.9665</v>
      </c>
      <c r="E37" s="27" t="n">
        <v>328</v>
      </c>
      <c r="F37" s="27" t="n">
        <v>302</v>
      </c>
      <c r="G37" s="28" t="n">
        <v>0.9207</v>
      </c>
      <c r="H37" s="27" t="n">
        <v>492</v>
      </c>
      <c r="I37" s="27" t="n">
        <v>424</v>
      </c>
      <c r="J37" s="28" t="n">
        <v>0.8618</v>
      </c>
      <c r="K37" s="27" t="n">
        <v>246</v>
      </c>
      <c r="L37" s="27" t="n">
        <v>216</v>
      </c>
      <c r="M37" s="28" t="n">
        <v>0.878</v>
      </c>
      <c r="N37" s="27" t="n">
        <v>164</v>
      </c>
      <c r="O37" s="27" t="n">
        <v>158</v>
      </c>
      <c r="P37" s="28" t="n">
        <v>0.9634</v>
      </c>
      <c r="Q37" s="29"/>
    </row>
    <row r="38" customFormat="false" ht="15" hidden="false" customHeight="false" outlineLevel="0" collapsed="false">
      <c r="A38" s="36" t="s">
        <v>49</v>
      </c>
      <c r="B38" s="27" t="n">
        <v>1008</v>
      </c>
      <c r="C38" s="27" t="n">
        <v>982.5</v>
      </c>
      <c r="D38" s="28" t="n">
        <v>0.975</v>
      </c>
      <c r="E38" s="27" t="n">
        <v>336</v>
      </c>
      <c r="F38" s="27" t="n">
        <v>315</v>
      </c>
      <c r="G38" s="28" t="n">
        <v>0.938</v>
      </c>
      <c r="H38" s="27" t="n">
        <v>504</v>
      </c>
      <c r="I38" s="27" t="n">
        <v>464</v>
      </c>
      <c r="J38" s="28" t="n">
        <v>0.921</v>
      </c>
      <c r="K38" s="27" t="n">
        <v>252</v>
      </c>
      <c r="L38" s="27" t="n">
        <v>241</v>
      </c>
      <c r="M38" s="28" t="n">
        <v>0.956</v>
      </c>
      <c r="N38" s="27" t="n">
        <v>168</v>
      </c>
      <c r="O38" s="27" t="n">
        <v>160</v>
      </c>
      <c r="P38" s="28" t="n">
        <v>0.952</v>
      </c>
      <c r="Q38" s="29"/>
    </row>
    <row r="39" customFormat="false" ht="15" hidden="false" customHeight="false" outlineLevel="0" collapsed="false">
      <c r="A39" s="36" t="s">
        <v>52</v>
      </c>
      <c r="B39" s="27" t="n">
        <v>1032</v>
      </c>
      <c r="C39" s="27" t="n">
        <v>1016</v>
      </c>
      <c r="D39" s="28" t="n">
        <v>0.984</v>
      </c>
      <c r="E39" s="27" t="n">
        <v>344</v>
      </c>
      <c r="F39" s="27" t="n">
        <v>324</v>
      </c>
      <c r="G39" s="28" t="n">
        <v>0.9418</v>
      </c>
      <c r="H39" s="27" t="n">
        <v>516</v>
      </c>
      <c r="I39" s="27" t="n">
        <v>460</v>
      </c>
      <c r="J39" s="28" t="n">
        <v>0.8914</v>
      </c>
      <c r="K39" s="27" t="n">
        <v>256</v>
      </c>
      <c r="L39" s="27" t="n">
        <v>242</v>
      </c>
      <c r="M39" s="28" t="n">
        <v>0.9453</v>
      </c>
      <c r="N39" s="27" t="n">
        <v>172</v>
      </c>
      <c r="O39" s="27" t="n">
        <v>160</v>
      </c>
      <c r="P39" s="28" t="n">
        <v>0.9302</v>
      </c>
      <c r="Q39" s="29"/>
    </row>
    <row r="40" customFormat="false" ht="15" hidden="false" customHeight="false" outlineLevel="0" collapsed="false">
      <c r="A40" s="36" t="s">
        <v>55</v>
      </c>
      <c r="B40" s="37" t="n">
        <v>984</v>
      </c>
      <c r="C40" s="37" t="n">
        <v>950.5</v>
      </c>
      <c r="D40" s="38" t="n">
        <v>0.965</v>
      </c>
      <c r="E40" s="39" t="n">
        <v>328</v>
      </c>
      <c r="F40" s="39" t="n">
        <v>288</v>
      </c>
      <c r="G40" s="38" t="n">
        <v>0.878</v>
      </c>
      <c r="H40" s="37" t="n">
        <v>492</v>
      </c>
      <c r="I40" s="39" t="n">
        <v>444</v>
      </c>
      <c r="J40" s="38" t="n">
        <v>0.902</v>
      </c>
      <c r="K40" s="37" t="n">
        <v>246</v>
      </c>
      <c r="L40" s="37" t="n">
        <v>216</v>
      </c>
      <c r="M40" s="38" t="n">
        <v>0.878</v>
      </c>
      <c r="N40" s="37" t="n">
        <v>164</v>
      </c>
      <c r="O40" s="37" t="n">
        <v>151</v>
      </c>
      <c r="P40" s="38" t="n">
        <v>0.921</v>
      </c>
      <c r="Q40" s="29"/>
    </row>
    <row r="41" customFormat="false" ht="15" hidden="false" customHeight="false" outlineLevel="0" collapsed="false">
      <c r="A41" s="36" t="s">
        <v>75</v>
      </c>
      <c r="B41" s="27" t="n">
        <v>1032</v>
      </c>
      <c r="C41" s="27" t="n">
        <v>995</v>
      </c>
      <c r="D41" s="28" t="n">
        <v>0.964</v>
      </c>
      <c r="E41" s="27" t="n">
        <v>344</v>
      </c>
      <c r="F41" s="27" t="n">
        <v>333</v>
      </c>
      <c r="G41" s="28" t="n">
        <v>0.968</v>
      </c>
      <c r="H41" s="27" t="n">
        <v>516</v>
      </c>
      <c r="I41" s="27" t="n">
        <v>488</v>
      </c>
      <c r="J41" s="28" t="n">
        <v>0.946</v>
      </c>
      <c r="K41" s="27" t="n">
        <v>256</v>
      </c>
      <c r="L41" s="27" t="n">
        <v>242</v>
      </c>
      <c r="M41" s="28" t="n">
        <v>0.945</v>
      </c>
      <c r="N41" s="27" t="n">
        <v>172</v>
      </c>
      <c r="O41" s="27" t="n">
        <v>161</v>
      </c>
      <c r="P41" s="28" t="n">
        <v>0.936</v>
      </c>
      <c r="Q41" s="29"/>
    </row>
    <row r="42" customFormat="false" ht="15" hidden="false" customHeight="false" outlineLevel="0" collapsed="false">
      <c r="A42" s="36" t="s">
        <v>77</v>
      </c>
      <c r="B42" s="27" t="n">
        <v>984</v>
      </c>
      <c r="C42" s="27" t="n">
        <v>944</v>
      </c>
      <c r="D42" s="28" t="n">
        <v>0.959</v>
      </c>
      <c r="E42" s="27" t="n">
        <v>328</v>
      </c>
      <c r="F42" s="27" t="n">
        <v>292</v>
      </c>
      <c r="G42" s="40" t="n">
        <v>0.89</v>
      </c>
      <c r="H42" s="27" t="n">
        <v>492</v>
      </c>
      <c r="I42" s="27" t="n">
        <v>428</v>
      </c>
      <c r="J42" s="40" t="n">
        <v>0.87</v>
      </c>
      <c r="K42" s="27" t="n">
        <v>246</v>
      </c>
      <c r="L42" s="27" t="n">
        <v>230</v>
      </c>
      <c r="M42" s="28" t="n">
        <v>0.935</v>
      </c>
      <c r="N42" s="27" t="n">
        <v>164</v>
      </c>
      <c r="O42" s="27" t="n">
        <v>152</v>
      </c>
      <c r="P42" s="28" t="n">
        <v>0.927</v>
      </c>
      <c r="Q42" s="29"/>
    </row>
    <row r="43" customFormat="false" ht="15" hidden="false" customHeight="false" outlineLevel="0" collapsed="false">
      <c r="A43" s="36" t="s">
        <v>79</v>
      </c>
      <c r="B43" s="27" t="n">
        <v>1032</v>
      </c>
      <c r="C43" s="27" t="n">
        <v>996.5</v>
      </c>
      <c r="D43" s="28" t="n">
        <v>0.9656</v>
      </c>
      <c r="E43" s="27" t="n">
        <v>344</v>
      </c>
      <c r="F43" s="27" t="n">
        <v>308</v>
      </c>
      <c r="G43" s="28" t="n">
        <v>0.8953</v>
      </c>
      <c r="H43" s="27" t="n">
        <v>516</v>
      </c>
      <c r="I43" s="27" t="n">
        <v>489</v>
      </c>
      <c r="J43" s="28" t="n">
        <v>0.9477</v>
      </c>
      <c r="K43" s="27" t="n">
        <v>256</v>
      </c>
      <c r="L43" s="27" t="n">
        <v>231</v>
      </c>
      <c r="M43" s="28" t="n">
        <v>0.9023</v>
      </c>
      <c r="N43" s="27" t="n">
        <v>172</v>
      </c>
      <c r="O43" s="27" t="n">
        <v>160</v>
      </c>
      <c r="P43" s="28" t="n">
        <v>0.9302</v>
      </c>
      <c r="Q43" s="29"/>
    </row>
    <row r="44" customFormat="false" ht="15" hidden="false" customHeight="false" outlineLevel="0" collapsed="false">
      <c r="A44" s="36" t="s">
        <v>81</v>
      </c>
      <c r="B44" s="27" t="n">
        <v>1008</v>
      </c>
      <c r="C44" s="27" t="n">
        <v>981.5</v>
      </c>
      <c r="D44" s="28" t="n">
        <v>0.9737</v>
      </c>
      <c r="E44" s="27" t="n">
        <v>336</v>
      </c>
      <c r="F44" s="27" t="n">
        <v>328</v>
      </c>
      <c r="G44" s="28" t="n">
        <v>0.9762</v>
      </c>
      <c r="H44" s="27" t="n">
        <v>504</v>
      </c>
      <c r="I44" s="27" t="n">
        <v>469</v>
      </c>
      <c r="J44" s="28" t="n">
        <v>0.9306</v>
      </c>
      <c r="K44" s="27" t="n">
        <v>252</v>
      </c>
      <c r="L44" s="27" t="n">
        <v>223</v>
      </c>
      <c r="M44" s="28" t="n">
        <v>0.8849</v>
      </c>
      <c r="N44" s="27" t="n">
        <v>168</v>
      </c>
      <c r="O44" s="27" t="n">
        <v>155</v>
      </c>
      <c r="P44" s="28" t="n">
        <v>0.9226</v>
      </c>
      <c r="Q44" s="29"/>
    </row>
    <row r="45" customFormat="false" ht="15" hidden="false" customHeight="false" outlineLevel="0" collapsed="false">
      <c r="A45" s="36" t="s">
        <v>83</v>
      </c>
      <c r="B45" s="27" t="n">
        <v>1008</v>
      </c>
      <c r="C45" s="27" t="n">
        <v>945</v>
      </c>
      <c r="D45" s="28" t="n">
        <v>0.9375</v>
      </c>
      <c r="E45" s="27" t="n">
        <v>336</v>
      </c>
      <c r="F45" s="27" t="n">
        <v>302</v>
      </c>
      <c r="G45" s="28" t="n">
        <v>0.8988</v>
      </c>
      <c r="H45" s="27" t="n">
        <v>504</v>
      </c>
      <c r="I45" s="27" t="n">
        <v>426</v>
      </c>
      <c r="J45" s="28" t="n">
        <v>0.845</v>
      </c>
      <c r="K45" s="27" t="n">
        <v>252</v>
      </c>
      <c r="L45" s="27" t="n">
        <v>219</v>
      </c>
      <c r="M45" s="28" t="n">
        <v>0.869</v>
      </c>
      <c r="N45" s="27" t="n">
        <v>168</v>
      </c>
      <c r="O45" s="27" t="n">
        <v>153</v>
      </c>
      <c r="P45" s="40" t="n">
        <v>0.91</v>
      </c>
      <c r="Q45" s="29"/>
    </row>
    <row r="46" customFormat="false" ht="15" hidden="false" customHeight="false" outlineLevel="0" collapsed="false">
      <c r="A46" s="36" t="s">
        <v>85</v>
      </c>
      <c r="B46" s="27" t="n">
        <v>1008</v>
      </c>
      <c r="C46" s="27" t="n">
        <v>983.5</v>
      </c>
      <c r="D46" s="28" t="n">
        <v>0.9757</v>
      </c>
      <c r="E46" s="27" t="n">
        <v>336</v>
      </c>
      <c r="F46" s="27" t="n">
        <v>326</v>
      </c>
      <c r="G46" s="28" t="n">
        <v>0.9702</v>
      </c>
      <c r="H46" s="27" t="n">
        <v>504</v>
      </c>
      <c r="I46" s="27" t="n">
        <v>462</v>
      </c>
      <c r="J46" s="28" t="n">
        <v>0.9167</v>
      </c>
      <c r="K46" s="27" t="n">
        <v>252</v>
      </c>
      <c r="L46" s="27" t="n">
        <v>233</v>
      </c>
      <c r="M46" s="28" t="n">
        <v>0.9246</v>
      </c>
      <c r="N46" s="27" t="n">
        <v>168</v>
      </c>
      <c r="O46" s="27" t="n">
        <v>154</v>
      </c>
      <c r="P46" s="28" t="n">
        <v>0.9167</v>
      </c>
      <c r="Q46" s="29"/>
    </row>
    <row r="47" customFormat="false" ht="15" hidden="false" customHeight="false" outlineLevel="0" collapsed="false">
      <c r="A47" s="36" t="s">
        <v>87</v>
      </c>
      <c r="B47" s="27" t="n">
        <v>1008</v>
      </c>
      <c r="C47" s="27" t="n">
        <v>965.5</v>
      </c>
      <c r="D47" s="28" t="n">
        <v>0.958</v>
      </c>
      <c r="E47" s="27" t="n">
        <v>336</v>
      </c>
      <c r="F47" s="27" t="n">
        <v>315</v>
      </c>
      <c r="G47" s="28" t="n">
        <v>0.9365</v>
      </c>
      <c r="H47" s="27" t="n">
        <v>504</v>
      </c>
      <c r="I47" s="27" t="n">
        <v>457</v>
      </c>
      <c r="J47" s="28" t="n">
        <v>0.846</v>
      </c>
      <c r="K47" s="27" t="n">
        <v>252</v>
      </c>
      <c r="L47" s="27" t="n">
        <v>236.5</v>
      </c>
      <c r="M47" s="28" t="n">
        <v>0.938</v>
      </c>
      <c r="N47" s="27" t="n">
        <v>186</v>
      </c>
      <c r="O47" s="27" t="n">
        <v>179</v>
      </c>
      <c r="P47" s="28" t="n">
        <v>0.963</v>
      </c>
      <c r="Q47" s="29"/>
    </row>
    <row r="48" customFormat="false" ht="14.25" hidden="false" customHeight="false" outlineLevel="0" collapsed="false">
      <c r="B48" s="15"/>
      <c r="C48" s="15"/>
      <c r="D48" s="41" t="e">
        <f aca="false">C48/B48</f>
        <v>#DIV/0!</v>
      </c>
      <c r="E48" s="15"/>
      <c r="F48" s="15"/>
      <c r="G48" s="41" t="e">
        <f aca="false">F48/E48</f>
        <v>#DIV/0!</v>
      </c>
      <c r="H48" s="15"/>
      <c r="I48" s="15"/>
      <c r="J48" s="42" t="e">
        <f aca="false">I48/H48</f>
        <v>#DIV/0!</v>
      </c>
      <c r="K48" s="43"/>
      <c r="L48" s="43"/>
      <c r="M48" s="42" t="e">
        <f aca="false">L48/K48</f>
        <v>#DIV/0!</v>
      </c>
      <c r="N48" s="15"/>
      <c r="O48" s="15"/>
      <c r="P48" s="41" t="e">
        <f aca="false">O48/N48</f>
        <v>#DIV/0!</v>
      </c>
    </row>
    <row r="49" customFormat="false" ht="14.25" hidden="false" customHeight="false" outlineLevel="0" collapsed="false">
      <c r="B49" s="5" t="s">
        <v>98</v>
      </c>
      <c r="C49" s="5"/>
      <c r="D49" s="5"/>
      <c r="E49" s="5" t="s">
        <v>99</v>
      </c>
      <c r="F49" s="5"/>
      <c r="G49" s="5"/>
      <c r="H49" s="5" t="s">
        <v>100</v>
      </c>
      <c r="I49" s="5"/>
      <c r="J49" s="5"/>
      <c r="K49" s="5" t="s">
        <v>101</v>
      </c>
      <c r="L49" s="5"/>
      <c r="M49" s="5"/>
      <c r="N49" s="5" t="s">
        <v>102</v>
      </c>
      <c r="O49" s="5"/>
      <c r="P49" s="5"/>
    </row>
    <row r="50" customFormat="false" ht="15" hidden="false" customHeight="false" outlineLevel="0" collapsed="false">
      <c r="B50" s="10" t="s">
        <v>94</v>
      </c>
      <c r="C50" s="10" t="s">
        <v>95</v>
      </c>
      <c r="D50" s="10" t="s">
        <v>96</v>
      </c>
      <c r="E50" s="10" t="s">
        <v>94</v>
      </c>
      <c r="F50" s="10" t="s">
        <v>95</v>
      </c>
      <c r="G50" s="10" t="s">
        <v>96</v>
      </c>
      <c r="H50" s="10" t="s">
        <v>94</v>
      </c>
      <c r="I50" s="10" t="s">
        <v>95</v>
      </c>
      <c r="J50" s="10" t="s">
        <v>96</v>
      </c>
      <c r="K50" s="10" t="s">
        <v>94</v>
      </c>
      <c r="L50" s="10" t="s">
        <v>95</v>
      </c>
      <c r="M50" s="10" t="s">
        <v>96</v>
      </c>
      <c r="N50" s="10" t="s">
        <v>94</v>
      </c>
      <c r="O50" s="10" t="s">
        <v>95</v>
      </c>
      <c r="P50" s="10" t="s">
        <v>96</v>
      </c>
    </row>
    <row r="51" customFormat="false" ht="15" hidden="false" customHeight="false" outlineLevel="0" collapsed="false">
      <c r="A51" s="15" t="s">
        <v>20</v>
      </c>
      <c r="B51" s="27" t="n">
        <v>1118</v>
      </c>
      <c r="C51" s="27" t="n">
        <v>1101</v>
      </c>
      <c r="D51" s="44" t="n">
        <v>0.9848</v>
      </c>
      <c r="E51" s="27" t="n">
        <v>645</v>
      </c>
      <c r="F51" s="27" t="n">
        <v>581</v>
      </c>
      <c r="G51" s="28" t="n">
        <v>0.9008</v>
      </c>
      <c r="H51" s="27" t="n">
        <v>215</v>
      </c>
      <c r="I51" s="27" t="n">
        <v>203</v>
      </c>
      <c r="J51" s="28" t="n">
        <v>0.9442</v>
      </c>
      <c r="K51" s="29"/>
      <c r="L51" s="15"/>
      <c r="M51" s="41" t="e">
        <f aca="false">L51/K51</f>
        <v>#DIV/0!</v>
      </c>
      <c r="N51" s="15"/>
      <c r="O51" s="15"/>
      <c r="P51" s="41" t="e">
        <f aca="false">O51/N51</f>
        <v>#DIV/0!</v>
      </c>
    </row>
    <row r="52" customFormat="false" ht="15" hidden="false" customHeight="false" outlineLevel="0" collapsed="false">
      <c r="A52" s="15" t="s">
        <v>22</v>
      </c>
      <c r="B52" s="27" t="n">
        <v>1092</v>
      </c>
      <c r="C52" s="27" t="n">
        <v>1061.5</v>
      </c>
      <c r="D52" s="45" t="s">
        <v>103</v>
      </c>
      <c r="E52" s="27" t="n">
        <v>630</v>
      </c>
      <c r="F52" s="27" t="n">
        <v>514.5</v>
      </c>
      <c r="G52" s="28" t="n">
        <v>0.817</v>
      </c>
      <c r="H52" s="27" t="n">
        <v>210</v>
      </c>
      <c r="I52" s="27" t="n">
        <v>192.5</v>
      </c>
      <c r="J52" s="28" t="n">
        <v>0.917</v>
      </c>
      <c r="K52" s="29"/>
      <c r="L52" s="15"/>
      <c r="M52" s="41" t="e">
        <f aca="false">L52/K52</f>
        <v>#DIV/0!</v>
      </c>
      <c r="N52" s="15"/>
      <c r="O52" s="15"/>
      <c r="P52" s="41" t="e">
        <f aca="false">O52/N52</f>
        <v>#DIV/0!</v>
      </c>
    </row>
    <row r="53" customFormat="false" ht="15" hidden="false" customHeight="false" outlineLevel="0" collapsed="false">
      <c r="A53" s="15" t="s">
        <v>25</v>
      </c>
      <c r="B53" s="27" t="n">
        <v>1066</v>
      </c>
      <c r="C53" s="27" t="n">
        <v>1028</v>
      </c>
      <c r="D53" s="44" t="n">
        <v>0.9644</v>
      </c>
      <c r="E53" s="27" t="n">
        <v>615</v>
      </c>
      <c r="F53" s="27" t="n">
        <v>526</v>
      </c>
      <c r="G53" s="28" t="n">
        <v>0.8553</v>
      </c>
      <c r="H53" s="27" t="n">
        <v>205</v>
      </c>
      <c r="I53" s="27" t="n">
        <v>191</v>
      </c>
      <c r="J53" s="28" t="n">
        <v>0.9317</v>
      </c>
      <c r="K53" s="29"/>
      <c r="L53" s="43"/>
      <c r="M53" s="41" t="e">
        <f aca="false">L53/K53</f>
        <v>#DIV/0!</v>
      </c>
      <c r="N53" s="43"/>
      <c r="O53" s="43"/>
      <c r="P53" s="41" t="e">
        <f aca="false">O53/N53</f>
        <v>#DIV/0!</v>
      </c>
    </row>
    <row r="54" customFormat="false" ht="15" hidden="false" customHeight="false" outlineLevel="0" collapsed="false">
      <c r="A54" s="15" t="s">
        <v>28</v>
      </c>
      <c r="B54" s="27" t="n">
        <v>1118</v>
      </c>
      <c r="C54" s="27" t="n">
        <v>1090</v>
      </c>
      <c r="D54" s="44" t="n">
        <v>0.9749</v>
      </c>
      <c r="E54" s="27" t="n">
        <v>645</v>
      </c>
      <c r="F54" s="27" t="n">
        <v>567</v>
      </c>
      <c r="G54" s="28" t="n">
        <v>0.879</v>
      </c>
      <c r="H54" s="29" t="n">
        <v>215</v>
      </c>
      <c r="I54" s="27" t="n">
        <v>202</v>
      </c>
      <c r="J54" s="28" t="n">
        <v>0.9395</v>
      </c>
      <c r="K54" s="29"/>
      <c r="L54" s="15"/>
      <c r="M54" s="41" t="e">
        <f aca="false">L54/K54</f>
        <v>#DIV/0!</v>
      </c>
      <c r="N54" s="15"/>
      <c r="O54" s="15"/>
      <c r="P54" s="41" t="e">
        <f aca="false">O54/N54</f>
        <v>#DIV/0!</v>
      </c>
    </row>
    <row r="55" customFormat="false" ht="15" hidden="false" customHeight="false" outlineLevel="0" collapsed="false">
      <c r="A55" s="15" t="s">
        <v>31</v>
      </c>
      <c r="B55" s="27" t="n">
        <v>1066</v>
      </c>
      <c r="C55" s="27" t="n">
        <v>1036</v>
      </c>
      <c r="D55" s="44" t="n">
        <v>0.9719</v>
      </c>
      <c r="E55" s="27" t="n">
        <v>615</v>
      </c>
      <c r="F55" s="27" t="n">
        <v>501.5</v>
      </c>
      <c r="G55" s="28" t="n">
        <v>0.8154</v>
      </c>
      <c r="H55" s="27" t="n">
        <v>205</v>
      </c>
      <c r="I55" s="27" t="n">
        <v>195</v>
      </c>
      <c r="J55" s="28" t="n">
        <v>0.9512</v>
      </c>
      <c r="K55" s="29"/>
      <c r="L55" s="15"/>
      <c r="M55" s="41" t="e">
        <f aca="false">L55/K55</f>
        <v>#DIV/0!</v>
      </c>
      <c r="N55" s="15"/>
      <c r="O55" s="15"/>
      <c r="P55" s="41" t="e">
        <f aca="false">O55/N55</f>
        <v>#DIV/0!</v>
      </c>
    </row>
    <row r="56" customFormat="false" ht="15" hidden="false" customHeight="false" outlineLevel="0" collapsed="false">
      <c r="A56" s="15" t="s">
        <v>34</v>
      </c>
      <c r="B56" s="27" t="n">
        <v>1040</v>
      </c>
      <c r="C56" s="27" t="n">
        <v>1014</v>
      </c>
      <c r="D56" s="44" t="n">
        <v>0.975</v>
      </c>
      <c r="E56" s="27" t="n">
        <v>600</v>
      </c>
      <c r="F56" s="27" t="n">
        <v>485</v>
      </c>
      <c r="G56" s="28" t="n">
        <v>0.8083</v>
      </c>
      <c r="H56" s="27" t="n">
        <v>200</v>
      </c>
      <c r="I56" s="27" t="n">
        <v>179</v>
      </c>
      <c r="J56" s="28" t="n">
        <v>0.895</v>
      </c>
      <c r="K56" s="29"/>
      <c r="L56" s="43"/>
      <c r="M56" s="41" t="e">
        <f aca="false">L56/K56</f>
        <v>#DIV/0!</v>
      </c>
      <c r="N56" s="43"/>
      <c r="O56" s="43"/>
      <c r="P56" s="41" t="e">
        <f aca="false">O56/N56</f>
        <v>#DIV/0!</v>
      </c>
    </row>
    <row r="57" s="35" customFormat="true" ht="12.75" hidden="false" customHeight="false" outlineLevel="0" collapsed="false">
      <c r="A57" s="30" t="s">
        <v>97</v>
      </c>
      <c r="B57" s="31" t="n">
        <v>1092</v>
      </c>
      <c r="C57" s="31" t="n">
        <v>1088</v>
      </c>
      <c r="D57" s="46" t="n">
        <v>0.9963</v>
      </c>
      <c r="E57" s="31" t="n">
        <v>882</v>
      </c>
      <c r="F57" s="47" t="n">
        <v>833.5</v>
      </c>
      <c r="G57" s="48" t="n">
        <v>0.945</v>
      </c>
      <c r="H57" s="49" t="n">
        <v>210</v>
      </c>
      <c r="I57" s="49" t="n">
        <v>199.5</v>
      </c>
      <c r="J57" s="50" t="n">
        <v>0.95</v>
      </c>
      <c r="K57" s="34"/>
      <c r="L57" s="51"/>
      <c r="M57" s="52" t="e">
        <f aca="false">L57/K57</f>
        <v>#DIV/0!</v>
      </c>
      <c r="N57" s="51"/>
      <c r="O57" s="51"/>
      <c r="P57" s="52" t="e">
        <f aca="false">O57/N57</f>
        <v>#DIV/0!</v>
      </c>
    </row>
    <row r="58" customFormat="false" ht="15" hidden="false" customHeight="false" outlineLevel="0" collapsed="false">
      <c r="A58" s="15" t="s">
        <v>40</v>
      </c>
      <c r="B58" s="27" t="n">
        <v>1066</v>
      </c>
      <c r="C58" s="27" t="n">
        <v>1009</v>
      </c>
      <c r="D58" s="44" t="n">
        <v>0.9465</v>
      </c>
      <c r="E58" s="27" t="n">
        <v>615</v>
      </c>
      <c r="F58" s="27" t="n">
        <v>538</v>
      </c>
      <c r="G58" s="28" t="n">
        <v>0.8748</v>
      </c>
      <c r="H58" s="27" t="n">
        <v>205</v>
      </c>
      <c r="I58" s="27" t="n">
        <v>193</v>
      </c>
      <c r="J58" s="28" t="n">
        <v>0.9415</v>
      </c>
      <c r="K58" s="29"/>
      <c r="L58" s="43"/>
      <c r="M58" s="41" t="e">
        <f aca="false">L58/K58</f>
        <v>#DIV/0!</v>
      </c>
      <c r="N58" s="43"/>
      <c r="O58" s="43"/>
      <c r="P58" s="41" t="e">
        <f aca="false">O58/N58</f>
        <v>#DIV/0!</v>
      </c>
    </row>
    <row r="59" customFormat="false" ht="15" hidden="false" customHeight="false" outlineLevel="0" collapsed="false">
      <c r="A59" s="15" t="s">
        <v>43</v>
      </c>
      <c r="B59" s="27" t="n">
        <v>1040</v>
      </c>
      <c r="C59" s="27" t="n">
        <v>1007</v>
      </c>
      <c r="D59" s="44" t="n">
        <v>0.9683</v>
      </c>
      <c r="E59" s="27" t="n">
        <v>600</v>
      </c>
      <c r="F59" s="27" t="n">
        <v>509</v>
      </c>
      <c r="G59" s="28" t="n">
        <v>0.8483</v>
      </c>
      <c r="H59" s="27" t="n">
        <v>200</v>
      </c>
      <c r="I59" s="27" t="n">
        <v>175</v>
      </c>
      <c r="J59" s="28" t="n">
        <v>0.875</v>
      </c>
      <c r="K59" s="29"/>
      <c r="L59" s="15"/>
      <c r="M59" s="41" t="e">
        <f aca="false">L59/K59</f>
        <v>#DIV/0!</v>
      </c>
      <c r="N59" s="15"/>
      <c r="O59" s="15"/>
      <c r="P59" s="41" t="e">
        <f aca="false">O59/N59</f>
        <v>#DIV/0!</v>
      </c>
    </row>
    <row r="60" customFormat="false" ht="15" hidden="false" customHeight="false" outlineLevel="0" collapsed="false">
      <c r="A60" s="15" t="s">
        <v>46</v>
      </c>
      <c r="B60" s="27" t="n">
        <v>1066</v>
      </c>
      <c r="C60" s="27" t="n">
        <v>1029.5</v>
      </c>
      <c r="D60" s="44" t="n">
        <v>0.9658</v>
      </c>
      <c r="E60" s="27" t="n">
        <v>615</v>
      </c>
      <c r="F60" s="27" t="n">
        <v>520</v>
      </c>
      <c r="G60" s="28" t="n">
        <v>0.8455</v>
      </c>
      <c r="H60" s="27" t="n">
        <v>205</v>
      </c>
      <c r="I60" s="27" t="n">
        <v>188.5</v>
      </c>
      <c r="J60" s="28" t="n">
        <v>0.9195</v>
      </c>
      <c r="K60" s="29"/>
      <c r="L60" s="43"/>
      <c r="M60" s="41" t="e">
        <f aca="false">L60/K60</f>
        <v>#DIV/0!</v>
      </c>
      <c r="N60" s="43"/>
      <c r="O60" s="43"/>
      <c r="P60" s="41" t="e">
        <f aca="false">O60/N60</f>
        <v>#DIV/0!</v>
      </c>
    </row>
    <row r="61" customFormat="false" ht="15" hidden="false" customHeight="false" outlineLevel="0" collapsed="false">
      <c r="A61" s="36" t="s">
        <v>49</v>
      </c>
      <c r="B61" s="27" t="n">
        <v>1092</v>
      </c>
      <c r="C61" s="27" t="n">
        <v>1070</v>
      </c>
      <c r="D61" s="45" t="s">
        <v>104</v>
      </c>
      <c r="E61" s="27" t="n">
        <v>630</v>
      </c>
      <c r="F61" s="27" t="n">
        <v>535</v>
      </c>
      <c r="G61" s="28" t="n">
        <v>0.85</v>
      </c>
      <c r="H61" s="27" t="n">
        <v>210</v>
      </c>
      <c r="I61" s="27" t="n">
        <v>189.5</v>
      </c>
      <c r="J61" s="28" t="n">
        <v>0.902</v>
      </c>
      <c r="K61" s="29"/>
      <c r="L61" s="43"/>
      <c r="M61" s="41" t="e">
        <f aca="false">L61/K61</f>
        <v>#DIV/0!</v>
      </c>
      <c r="N61" s="15"/>
      <c r="O61" s="43"/>
      <c r="P61" s="41" t="e">
        <f aca="false">O61/N61</f>
        <v>#DIV/0!</v>
      </c>
    </row>
    <row r="62" customFormat="false" ht="15" hidden="false" customHeight="false" outlineLevel="0" collapsed="false">
      <c r="A62" s="36" t="s">
        <v>52</v>
      </c>
      <c r="B62" s="27" t="n">
        <v>1118</v>
      </c>
      <c r="C62" s="27" t="n">
        <v>1086</v>
      </c>
      <c r="D62" s="44" t="n">
        <v>0.9713</v>
      </c>
      <c r="E62" s="27" t="n">
        <v>645</v>
      </c>
      <c r="F62" s="27" t="n">
        <v>578.5</v>
      </c>
      <c r="G62" s="28" t="n">
        <v>0.8968</v>
      </c>
      <c r="H62" s="27" t="n">
        <v>215</v>
      </c>
      <c r="I62" s="27" t="n">
        <v>201</v>
      </c>
      <c r="J62" s="28" t="n">
        <v>0.9348</v>
      </c>
      <c r="K62" s="29"/>
      <c r="L62" s="43"/>
      <c r="M62" s="41" t="e">
        <f aca="false">L62/K62</f>
        <v>#DIV/0!</v>
      </c>
      <c r="N62" s="43"/>
      <c r="O62" s="43"/>
      <c r="P62" s="41" t="e">
        <f aca="false">O62/N62</f>
        <v>#DIV/0!</v>
      </c>
    </row>
    <row r="63" customFormat="false" ht="15" hidden="false" customHeight="false" outlineLevel="0" collapsed="false">
      <c r="A63" s="36" t="s">
        <v>55</v>
      </c>
      <c r="B63" s="37" t="n">
        <v>1066</v>
      </c>
      <c r="C63" s="37" t="n">
        <v>1017</v>
      </c>
      <c r="D63" s="53" t="n">
        <v>0.954</v>
      </c>
      <c r="E63" s="37" t="n">
        <v>615</v>
      </c>
      <c r="F63" s="37" t="n">
        <v>536.5</v>
      </c>
      <c r="G63" s="38" t="n">
        <v>0.8723</v>
      </c>
      <c r="H63" s="37" t="n">
        <v>205</v>
      </c>
      <c r="I63" s="37" t="n">
        <v>178.5</v>
      </c>
      <c r="J63" s="38" t="n">
        <v>0.871</v>
      </c>
      <c r="K63" s="29"/>
      <c r="L63" s="43"/>
      <c r="M63" s="41"/>
      <c r="N63" s="43"/>
      <c r="O63" s="43"/>
      <c r="P63" s="41"/>
    </row>
    <row r="64" customFormat="false" ht="15" hidden="false" customHeight="false" outlineLevel="0" collapsed="false">
      <c r="A64" s="36" t="s">
        <v>75</v>
      </c>
      <c r="B64" s="27" t="n">
        <v>1118</v>
      </c>
      <c r="C64" s="27" t="n">
        <v>1076</v>
      </c>
      <c r="D64" s="44" t="n">
        <v>0.962</v>
      </c>
      <c r="E64" s="27" t="n">
        <v>645</v>
      </c>
      <c r="F64" s="27" t="n">
        <v>569</v>
      </c>
      <c r="G64" s="40" t="n">
        <v>0.87</v>
      </c>
      <c r="H64" s="27" t="n">
        <v>215</v>
      </c>
      <c r="I64" s="27" t="n">
        <v>203</v>
      </c>
      <c r="J64" s="28" t="n">
        <v>0.9442</v>
      </c>
      <c r="K64" s="29"/>
      <c r="L64" s="43"/>
      <c r="M64" s="41"/>
      <c r="N64" s="43"/>
      <c r="O64" s="43"/>
      <c r="P64" s="41"/>
    </row>
    <row r="65" customFormat="false" ht="15" hidden="false" customHeight="false" outlineLevel="0" collapsed="false">
      <c r="A65" s="36" t="s">
        <v>77</v>
      </c>
      <c r="B65" s="27" t="n">
        <v>1066</v>
      </c>
      <c r="C65" s="27" t="n">
        <v>1036</v>
      </c>
      <c r="D65" s="44" t="n">
        <v>0.972</v>
      </c>
      <c r="E65" s="27" t="n">
        <v>615</v>
      </c>
      <c r="F65" s="27" t="n">
        <v>539</v>
      </c>
      <c r="G65" s="28" t="n">
        <v>0.8764</v>
      </c>
      <c r="H65" s="27" t="n">
        <v>205</v>
      </c>
      <c r="I65" s="27" t="n">
        <v>191</v>
      </c>
      <c r="J65" s="28" t="n">
        <v>0.9317</v>
      </c>
      <c r="K65" s="29"/>
      <c r="L65" s="43"/>
      <c r="M65" s="41"/>
      <c r="N65" s="43"/>
      <c r="O65" s="43"/>
      <c r="P65" s="41"/>
    </row>
    <row r="66" customFormat="false" ht="15" hidden="false" customHeight="false" outlineLevel="0" collapsed="false">
      <c r="A66" s="36" t="s">
        <v>79</v>
      </c>
      <c r="B66" s="27" t="n">
        <v>1118</v>
      </c>
      <c r="C66" s="27" t="n">
        <v>1088</v>
      </c>
      <c r="D66" s="44" t="n">
        <v>0.9731</v>
      </c>
      <c r="E66" s="27" t="n">
        <v>645</v>
      </c>
      <c r="F66" s="27" t="n">
        <v>534.5</v>
      </c>
      <c r="G66" s="28" t="n">
        <v>0.8287</v>
      </c>
      <c r="H66" s="27" t="n">
        <v>215</v>
      </c>
      <c r="I66" s="27" t="n">
        <v>198.5</v>
      </c>
      <c r="J66" s="28" t="n">
        <v>0.9233</v>
      </c>
      <c r="K66" s="29"/>
      <c r="L66" s="43"/>
      <c r="M66" s="41"/>
      <c r="N66" s="43"/>
      <c r="O66" s="43"/>
      <c r="P66" s="41"/>
    </row>
    <row r="67" customFormat="false" ht="15" hidden="false" customHeight="false" outlineLevel="0" collapsed="false">
      <c r="A67" s="36" t="s">
        <v>81</v>
      </c>
      <c r="B67" s="27" t="n">
        <v>1092</v>
      </c>
      <c r="C67" s="27" t="n">
        <v>1055</v>
      </c>
      <c r="D67" s="44" t="n">
        <v>0.9661</v>
      </c>
      <c r="E67" s="27" t="n">
        <v>630</v>
      </c>
      <c r="F67" s="27" t="n">
        <v>537.5</v>
      </c>
      <c r="G67" s="28" t="n">
        <v>0.8532</v>
      </c>
      <c r="H67" s="27" t="n">
        <v>210</v>
      </c>
      <c r="I67" s="27" t="n">
        <v>197.5</v>
      </c>
      <c r="J67" s="28" t="n">
        <v>0.9405</v>
      </c>
      <c r="K67" s="29"/>
      <c r="L67" s="43"/>
      <c r="M67" s="41"/>
      <c r="N67" s="43"/>
      <c r="O67" s="43"/>
      <c r="P67" s="41"/>
    </row>
    <row r="68" customFormat="false" ht="15" hidden="false" customHeight="false" outlineLevel="0" collapsed="false">
      <c r="A68" s="36" t="s">
        <v>83</v>
      </c>
      <c r="B68" s="27" t="n">
        <v>1092</v>
      </c>
      <c r="C68" s="27" t="n">
        <v>1006</v>
      </c>
      <c r="D68" s="45" t="s">
        <v>105</v>
      </c>
      <c r="E68" s="27" t="n">
        <v>630</v>
      </c>
      <c r="F68" s="27" t="n">
        <v>501</v>
      </c>
      <c r="G68" s="28" t="n">
        <v>0.795</v>
      </c>
      <c r="H68" s="27" t="n">
        <v>210</v>
      </c>
      <c r="I68" s="27" t="n">
        <v>184.5</v>
      </c>
      <c r="J68" s="28" t="n">
        <v>0.8786</v>
      </c>
      <c r="K68" s="29"/>
      <c r="L68" s="43"/>
      <c r="M68" s="41"/>
      <c r="N68" s="43"/>
      <c r="O68" s="43"/>
      <c r="P68" s="41"/>
    </row>
    <row r="69" customFormat="false" ht="15" hidden="false" customHeight="false" outlineLevel="0" collapsed="false">
      <c r="A69" s="36" t="s">
        <v>85</v>
      </c>
      <c r="B69" s="27" t="n">
        <v>1092</v>
      </c>
      <c r="C69" s="27" t="n">
        <v>1052</v>
      </c>
      <c r="D69" s="44" t="n">
        <v>0.9634</v>
      </c>
      <c r="E69" s="27" t="n">
        <v>630</v>
      </c>
      <c r="F69" s="27" t="n">
        <v>542.5</v>
      </c>
      <c r="G69" s="28" t="n">
        <v>0.8611</v>
      </c>
      <c r="H69" s="27" t="n">
        <v>210</v>
      </c>
      <c r="I69" s="27" t="n">
        <v>191.5</v>
      </c>
      <c r="J69" s="28" t="n">
        <v>0.9119</v>
      </c>
      <c r="K69" s="29"/>
      <c r="L69" s="43"/>
      <c r="M69" s="41"/>
      <c r="N69" s="43"/>
      <c r="O69" s="43"/>
      <c r="P69" s="41"/>
    </row>
    <row r="70" customFormat="false" ht="15" hidden="false" customHeight="false" outlineLevel="0" collapsed="false">
      <c r="A70" s="36" t="s">
        <v>87</v>
      </c>
      <c r="B70" s="27" t="n">
        <v>1092</v>
      </c>
      <c r="C70" s="27" t="n">
        <v>1058</v>
      </c>
      <c r="D70" s="54" t="n">
        <v>0.969</v>
      </c>
      <c r="E70" s="27" t="n">
        <v>630</v>
      </c>
      <c r="F70" s="27" t="n">
        <v>542.5</v>
      </c>
      <c r="G70" s="28" t="n">
        <v>0.8611</v>
      </c>
      <c r="H70" s="27" t="n">
        <v>210</v>
      </c>
      <c r="I70" s="27" t="n">
        <v>189.5</v>
      </c>
      <c r="J70" s="28" t="n">
        <v>0.902</v>
      </c>
      <c r="K70" s="29"/>
      <c r="L70" s="43"/>
      <c r="M70" s="41" t="e">
        <f aca="false">L70/K70</f>
        <v>#DIV/0!</v>
      </c>
      <c r="N70" s="43"/>
      <c r="O70" s="43"/>
      <c r="P70" s="41" t="e">
        <f aca="false">O70/N70</f>
        <v>#DIV/0!</v>
      </c>
    </row>
  </sheetData>
  <mergeCells count="23">
    <mergeCell ref="B2:O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B26:D26"/>
    <mergeCell ref="E26:G26"/>
    <mergeCell ref="H26:J26"/>
    <mergeCell ref="K26:M26"/>
    <mergeCell ref="N26:P26"/>
    <mergeCell ref="B49:D49"/>
    <mergeCell ref="E49:G49"/>
    <mergeCell ref="H49:J49"/>
    <mergeCell ref="K49:M49"/>
    <mergeCell ref="N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Administrator</cp:lastModifiedBy>
  <cp:lastPrinted>2019-01-24T07:17:16Z</cp:lastPrinted>
  <dcterms:modified xsi:type="dcterms:W3CDTF">2021-06-28T06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