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r>
      <rPr>
        <u val="single"/>
        <sz val="8"/>
        <rFont val="Noto Sans"/>
        <family val="2"/>
      </rPr>
      <t xml:space="preserve">   六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数学 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 质量调研</t>
    </r>
    <r>
      <rPr>
        <sz val="8"/>
        <rFont val="Noto Sans"/>
        <family val="2"/>
      </rPr>
      <t xml:space="preserve">成绩相关数据统计表</t>
    </r>
  </si>
  <si>
    <t xml:space="preserve">班级</t>
  </si>
  <si>
    <t xml:space="preserve">在籍</t>
  </si>
  <si>
    <t xml:space="preserve">实际统计</t>
  </si>
  <si>
    <t xml:space="preserve">病事假</t>
  </si>
  <si>
    <t xml:space="preserve">随班
就读</t>
  </si>
  <si>
    <t xml:space="preserve">总分</t>
  </si>
  <si>
    <t xml:space="preserve">均分</t>
  </si>
  <si>
    <t xml:space="preserve">优秀
人数</t>
  </si>
  <si>
    <t xml:space="preserve">优秀率</t>
  </si>
  <si>
    <t xml:space="preserve">合格
人数</t>
  </si>
  <si>
    <t xml:space="preserve">合格率</t>
  </si>
  <si>
    <t xml:space="preserve">不及格人数</t>
  </si>
  <si>
    <t xml:space="preserve">合计</t>
  </si>
  <si>
    <t xml:space="preserve">低分率</t>
  </si>
  <si>
    <t xml:space="preserve">人数</t>
  </si>
  <si>
    <t xml:space="preserve">40-59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以下</t>
    </r>
  </si>
  <si>
    <t xml:space="preserve">执教</t>
  </si>
  <si>
    <t xml:space="preserve">后进生名单及分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顾朝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彩芬</t>
  </si>
  <si>
    <r>
      <rPr>
        <u val="single"/>
        <sz val="12"/>
        <rFont val="Noto Sans"/>
        <family val="2"/>
      </rPr>
      <t xml:space="preserve">王晓梵</t>
    </r>
    <r>
      <rPr>
        <u val="single"/>
        <sz val="12"/>
        <rFont val="宋体"/>
        <family val="0"/>
        <charset val="134"/>
      </rPr>
      <t xml:space="preserve">0 </t>
    </r>
    <r>
      <rPr>
        <u val="single"/>
        <sz val="12"/>
        <rFont val="Noto Sans"/>
        <family val="2"/>
      </rPr>
      <t xml:space="preserve">宗润东</t>
    </r>
    <r>
      <rPr>
        <u val="single"/>
        <sz val="12"/>
        <rFont val="宋体"/>
        <family val="0"/>
        <charset val="134"/>
      </rPr>
      <t xml:space="preserve">27</t>
    </r>
    <r>
      <rPr>
        <u val="single"/>
        <sz val="12"/>
        <rFont val="Noto Sans"/>
        <family val="2"/>
      </rPr>
      <t xml:space="preserve">陈培雄</t>
    </r>
    <r>
      <rPr>
        <u val="single"/>
        <sz val="12"/>
        <rFont val="宋体"/>
        <family val="0"/>
        <charset val="134"/>
      </rPr>
      <t xml:space="preserve">58</t>
    </r>
    <r>
      <rPr>
        <u val="single"/>
        <sz val="12"/>
        <rFont val="Noto Sans"/>
        <family val="2"/>
      </rPr>
      <t xml:space="preserve">郭昭璇</t>
    </r>
    <r>
      <rPr>
        <u val="single"/>
        <sz val="12"/>
        <rFont val="宋体"/>
        <family val="0"/>
        <charset val="134"/>
      </rPr>
      <t xml:space="preserve">55</t>
    </r>
    <r>
      <rPr>
        <u val="single"/>
        <sz val="12"/>
        <rFont val="Noto Sans"/>
        <family val="2"/>
      </rPr>
      <t xml:space="preserve">王光宇</t>
    </r>
    <r>
      <rPr>
        <u val="single"/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钱华</t>
  </si>
  <si>
    <r>
      <rPr>
        <sz val="12"/>
        <rFont val="Noto Sans"/>
        <family val="2"/>
      </rPr>
      <t xml:space="preserve">明晨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姚燕姣</t>
    </r>
    <r>
      <rPr>
        <sz val="12"/>
        <rFont val="宋体"/>
        <family val="0"/>
        <charset val="134"/>
      </rPr>
      <t xml:space="preserve">55.5  </t>
    </r>
    <r>
      <rPr>
        <sz val="12"/>
        <rFont val="Noto Sans"/>
        <family val="2"/>
      </rPr>
      <t xml:space="preserve">张艺菲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陈智娴</t>
    </r>
    <r>
      <rPr>
        <sz val="12"/>
        <rFont val="宋体"/>
        <family val="0"/>
        <charset val="134"/>
      </rPr>
      <t xml:space="preserve">40  </t>
    </r>
    <r>
      <rPr>
        <sz val="12"/>
        <rFont val="Noto Sans"/>
        <family val="2"/>
      </rPr>
      <t xml:space="preserve">王菁钰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莉蓉</t>
  </si>
  <si>
    <r>
      <rPr>
        <sz val="12"/>
        <rFont val="Noto Sans"/>
        <family val="2"/>
      </rPr>
      <t xml:space="preserve">张汛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白荣玥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魏秉宸 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秦文英</t>
  </si>
  <si>
    <r>
      <rPr>
        <sz val="12"/>
        <rFont val="Noto Sans"/>
        <family val="2"/>
      </rPr>
      <t xml:space="preserve">严杨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何海建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骆亚洲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徐悦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洪娟芬</t>
  </si>
  <si>
    <r>
      <rPr>
        <sz val="12"/>
        <rFont val="Noto Sans"/>
        <family val="2"/>
      </rPr>
      <t xml:space="preserve">吴晨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宋思彤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郑鹏程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杨景</t>
    </r>
    <r>
      <rPr>
        <sz val="12"/>
        <rFont val="宋体"/>
        <family val="0"/>
        <charset val="134"/>
      </rPr>
      <t xml:space="preserve">36.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健</t>
  </si>
  <si>
    <r>
      <rPr>
        <sz val="12"/>
        <rFont val="Noto Sans"/>
        <family val="2"/>
      </rPr>
      <t xml:space="preserve">肖芹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陈爱纯</t>
    </r>
    <r>
      <rPr>
        <sz val="12"/>
        <rFont val="宋体"/>
        <family val="0"/>
        <charset val="134"/>
      </rPr>
      <t xml:space="preserve">28.5 </t>
    </r>
    <r>
      <rPr>
        <sz val="12"/>
        <rFont val="Noto Sans"/>
        <family val="2"/>
      </rPr>
      <t xml:space="preserve">周宇浩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包仁杰</t>
    </r>
    <r>
      <rPr>
        <sz val="12"/>
        <rFont val="宋体"/>
        <family val="0"/>
        <charset val="134"/>
      </rPr>
      <t xml:space="preserve">45.5 </t>
    </r>
    <r>
      <rPr>
        <sz val="12"/>
        <rFont val="Noto Sans"/>
        <family val="2"/>
      </rPr>
      <t xml:space="preserve">邱馨怡</t>
    </r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刘思涵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金小天</t>
    </r>
    <r>
      <rPr>
        <sz val="12"/>
        <rFont val="宋体"/>
        <family val="0"/>
        <charset val="134"/>
      </rPr>
      <t xml:space="preserve">47.5 </t>
    </r>
    <r>
      <rPr>
        <sz val="12"/>
        <rFont val="Noto Sans"/>
        <family val="2"/>
      </rPr>
      <t xml:space="preserve">熊子祥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刘冰洋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方雨婷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徐灵芝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施琦</t>
  </si>
  <si>
    <r>
      <rPr>
        <sz val="12"/>
        <rFont val="Noto Sans"/>
        <family val="2"/>
      </rPr>
      <t xml:space="preserve">席晓雯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徐佳怡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张皓天</t>
    </r>
    <r>
      <rPr>
        <sz val="12"/>
        <rFont val="宋体"/>
        <family val="0"/>
        <charset val="134"/>
      </rPr>
      <t xml:space="preserve">54  </t>
    </r>
    <r>
      <rPr>
        <sz val="12"/>
        <rFont val="Noto Sans"/>
        <family val="2"/>
      </rPr>
      <t xml:space="preserve">刘同庆</t>
    </r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丁露豪</t>
    </r>
    <r>
      <rPr>
        <sz val="12"/>
        <rFont val="宋体"/>
        <family val="0"/>
        <charset val="134"/>
      </rPr>
      <t xml:space="preserve">49  </t>
    </r>
    <r>
      <rPr>
        <sz val="12"/>
        <rFont val="Noto Sans"/>
        <family val="2"/>
      </rPr>
      <t xml:space="preserve">陆凯</t>
    </r>
    <r>
      <rPr>
        <sz val="12"/>
        <rFont val="宋体"/>
        <family val="0"/>
        <charset val="134"/>
      </rPr>
      <t xml:space="preserve">46.5  </t>
    </r>
    <r>
      <rPr>
        <sz val="12"/>
        <rFont val="Noto Sans"/>
        <family val="2"/>
      </rPr>
      <t xml:space="preserve">黄宇辰</t>
    </r>
    <r>
      <rPr>
        <sz val="12"/>
        <rFont val="宋体"/>
        <family val="0"/>
        <charset val="134"/>
      </rPr>
      <t xml:space="preserve">44  </t>
    </r>
    <r>
      <rPr>
        <sz val="12"/>
        <rFont val="Noto Sans"/>
        <family val="2"/>
      </rPr>
      <t xml:space="preserve">胡义潼</t>
    </r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范雨彤</t>
    </r>
    <r>
      <rPr>
        <sz val="12"/>
        <rFont val="宋体"/>
        <family val="0"/>
        <charset val="134"/>
      </rPr>
      <t xml:space="preserve">26.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陶榆萍</t>
  </si>
  <si>
    <r>
      <rPr>
        <sz val="12"/>
        <rFont val="Noto Sans"/>
        <family val="2"/>
      </rPr>
      <t xml:space="preserve">林轩</t>
    </r>
    <r>
      <rPr>
        <sz val="12"/>
        <rFont val="宋体"/>
        <family val="0"/>
        <charset val="134"/>
      </rPr>
      <t xml:space="preserve">38.5 </t>
    </r>
    <r>
      <rPr>
        <sz val="12"/>
        <rFont val="Noto Sans"/>
        <family val="2"/>
      </rPr>
      <t xml:space="preserve">李铭昊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孟鑫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胥传毅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刘新玉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董星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汪梦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王佳怡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钱晔雯</t>
  </si>
  <si>
    <r>
      <rPr>
        <sz val="12"/>
        <rFont val="Noto Sans"/>
        <family val="2"/>
      </rPr>
      <t xml:space="preserve">钱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梁家琪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陈钰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刘泽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朱周杰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包惠萍</t>
  </si>
  <si>
    <r>
      <rPr>
        <sz val="12"/>
        <rFont val="Noto Sans"/>
        <family val="2"/>
      </rPr>
      <t xml:space="preserve">王博文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钱玉佳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吕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赖宇轩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朱梦语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陶泓畅</t>
    </r>
    <r>
      <rPr>
        <sz val="12"/>
        <rFont val="宋体"/>
        <family val="0"/>
        <charset val="134"/>
      </rPr>
      <t xml:space="preserve">45.5</t>
    </r>
    <r>
      <rPr>
        <sz val="12"/>
        <rFont val="Noto Sans"/>
        <family val="2"/>
      </rPr>
      <t xml:space="preserve">朱宇菲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徐磊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杜乃廷</t>
    </r>
    <r>
      <rPr>
        <sz val="12"/>
        <rFont val="宋体"/>
        <family val="0"/>
        <charset val="134"/>
      </rPr>
      <t xml:space="preserve">50.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刘伟</t>
  </si>
  <si>
    <r>
      <rPr>
        <sz val="12"/>
        <rFont val="Noto Sans"/>
        <family val="2"/>
      </rPr>
      <t xml:space="preserve">孙龙强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朱雁嘉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徐勤广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包旦燕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蒋严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符义凡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贺佳怡</t>
    </r>
    <r>
      <rPr>
        <sz val="12"/>
        <rFont val="宋体"/>
        <family val="0"/>
        <charset val="134"/>
      </rPr>
      <t xml:space="preserve">52.5 </t>
    </r>
    <r>
      <rPr>
        <sz val="12"/>
        <rFont val="Noto Sans"/>
        <family val="2"/>
      </rPr>
      <t xml:space="preserve">廖鹏</t>
    </r>
    <r>
      <rPr>
        <sz val="12"/>
        <rFont val="宋体"/>
        <family val="0"/>
        <charset val="134"/>
      </rPr>
      <t xml:space="preserve">56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彬</t>
    </r>
    <r>
      <rPr>
        <sz val="12"/>
        <rFont val="宋体"/>
        <family val="0"/>
        <charset val="134"/>
      </rPr>
      <t xml:space="preserve">57.5  </t>
    </r>
    <r>
      <rPr>
        <sz val="12"/>
        <rFont val="Noto Sans"/>
        <family val="2"/>
      </rPr>
      <t xml:space="preserve">朱子娴</t>
    </r>
    <r>
      <rPr>
        <sz val="12"/>
        <rFont val="宋体"/>
        <family val="0"/>
        <charset val="134"/>
      </rPr>
      <t xml:space="preserve">46   </t>
    </r>
    <r>
      <rPr>
        <sz val="12"/>
        <rFont val="Noto Sans"/>
        <family val="2"/>
      </rPr>
      <t xml:space="preserve">屠多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王申华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余华</t>
    </r>
    <r>
      <rPr>
        <sz val="12"/>
        <rFont val="宋体"/>
        <family val="0"/>
        <charset val="134"/>
      </rPr>
      <t xml:space="preserve">55   </t>
    </r>
    <r>
      <rPr>
        <sz val="12"/>
        <rFont val="Noto Sans"/>
        <family val="2"/>
      </rPr>
      <t xml:space="preserve">陈耀</t>
    </r>
    <r>
      <rPr>
        <sz val="12"/>
        <rFont val="宋体"/>
        <family val="0"/>
        <charset val="134"/>
      </rPr>
      <t xml:space="preserve">46    </t>
    </r>
    <r>
      <rPr>
        <sz val="12"/>
        <rFont val="Noto Sans"/>
        <family val="2"/>
      </rPr>
      <t xml:space="preserve">郑志</t>
    </r>
    <r>
      <rPr>
        <sz val="12"/>
        <rFont val="宋体"/>
        <family val="0"/>
        <charset val="134"/>
      </rPr>
      <t xml:space="preserve">59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为电子表格，只需在空白处输入相关数据，其他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年级各学科可根据卷面独立增删题型。</t>
    </r>
  </si>
  <si>
    <t xml:space="preserve"> </t>
  </si>
  <si>
    <r>
      <rPr>
        <u val="single"/>
        <sz val="8"/>
        <rFont val="Noto Sans"/>
        <family val="2"/>
      </rPr>
      <t xml:space="preserve"> 一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数学 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 质量调研</t>
    </r>
    <r>
      <rPr>
        <sz val="8"/>
        <rFont val="Noto Sans"/>
        <family val="2"/>
      </rPr>
      <t xml:space="preserve">成绩相关数据统计表</t>
    </r>
  </si>
  <si>
    <t xml:space="preserve">刁艳丽</t>
  </si>
  <si>
    <t xml:space="preserve">朱秀英</t>
  </si>
  <si>
    <t xml:space="preserve">李羚</t>
  </si>
  <si>
    <t xml:space="preserve">陆丹</t>
  </si>
  <si>
    <t xml:space="preserve">沈凯</t>
  </si>
  <si>
    <t xml:space="preserve">郑丽萍</t>
  </si>
  <si>
    <t xml:space="preserve">雷颖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蔡晶</t>
  </si>
  <si>
    <r>
      <rPr>
        <sz val="12"/>
        <rFont val="Noto Sans"/>
        <family val="2"/>
      </rPr>
      <t xml:space="preserve">罗艺萌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葛晓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黄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乔怡嘉 </t>
    </r>
    <r>
      <rPr>
        <sz val="12"/>
        <rFont val="宋体"/>
        <family val="0"/>
        <charset val="134"/>
      </rPr>
      <t xml:space="preserve">37</t>
    </r>
  </si>
  <si>
    <t xml:space="preserve">计算</t>
  </si>
  <si>
    <t xml:space="preserve">填空</t>
  </si>
  <si>
    <t xml:space="preserve">选一选</t>
  </si>
  <si>
    <t xml:space="preserve">数一数，画一画</t>
  </si>
  <si>
    <t xml:space="preserve">解决问题</t>
  </si>
  <si>
    <t xml:space="preserve">应得分</t>
  </si>
  <si>
    <t xml:space="preserve">实得分</t>
  </si>
  <si>
    <t xml:space="preserve">正确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5.74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4.24"/>
    <col collapsed="false" customWidth="true" hidden="false" outlineLevel="0" max="13" min="13" style="0" width="5.99"/>
    <col collapsed="false" customWidth="true" hidden="false" outlineLevel="0" max="14" min="14" style="1" width="6.2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5" t="s">
        <v>13</v>
      </c>
      <c r="O2" s="7" t="s">
        <v>14</v>
      </c>
    </row>
    <row r="3" customFormat="false" ht="14.25" hidden="false" customHeight="false" outlineLevel="0" collapsed="false">
      <c r="A3" s="4"/>
      <c r="B3" s="4" t="s">
        <v>15</v>
      </c>
      <c r="C3" s="4" t="s">
        <v>15</v>
      </c>
      <c r="D3" s="5"/>
      <c r="E3" s="6"/>
      <c r="F3" s="5"/>
      <c r="G3" s="5"/>
      <c r="H3" s="6"/>
      <c r="I3" s="5"/>
      <c r="J3" s="5"/>
      <c r="K3" s="5"/>
      <c r="L3" s="8" t="s">
        <v>16</v>
      </c>
      <c r="M3" s="8" t="s">
        <v>17</v>
      </c>
      <c r="N3" s="5"/>
      <c r="O3" s="7"/>
      <c r="P3" s="9" t="s">
        <v>18</v>
      </c>
      <c r="Q3" s="10" t="s">
        <v>19</v>
      </c>
    </row>
    <row r="4" customFormat="false" ht="14.25" hidden="false" customHeight="false" outlineLevel="0" collapsed="false">
      <c r="A4" s="11" t="s">
        <v>20</v>
      </c>
      <c r="B4" s="11" t="n">
        <v>48</v>
      </c>
      <c r="C4" s="11" t="n">
        <v>48</v>
      </c>
      <c r="D4" s="11"/>
      <c r="E4" s="11"/>
      <c r="F4" s="11" t="n">
        <v>3854</v>
      </c>
      <c r="G4" s="12" t="n">
        <f aca="false">F4/C4</f>
        <v>80.2916666666667</v>
      </c>
      <c r="H4" s="11" t="n">
        <v>18</v>
      </c>
      <c r="I4" s="13" t="n">
        <f aca="false">H4/C4</f>
        <v>0.375</v>
      </c>
      <c r="J4" s="11" t="n">
        <v>43</v>
      </c>
      <c r="K4" s="13" t="n">
        <f aca="false">J4/C4</f>
        <v>0.895833333333333</v>
      </c>
      <c r="L4" s="11" t="n">
        <v>3</v>
      </c>
      <c r="M4" s="11" t="n">
        <v>2</v>
      </c>
      <c r="N4" s="11" t="n">
        <f aca="false">L4+M4</f>
        <v>5</v>
      </c>
      <c r="O4" s="14" t="n">
        <f aca="false">M4/C4</f>
        <v>0.0416666666666667</v>
      </c>
      <c r="P4" s="9" t="s">
        <v>21</v>
      </c>
      <c r="Q4" s="15"/>
    </row>
    <row r="5" customFormat="false" ht="14.25" hidden="false" customHeight="false" outlineLevel="0" collapsed="false">
      <c r="A5" s="11" t="s">
        <v>22</v>
      </c>
      <c r="B5" s="11" t="n">
        <v>49</v>
      </c>
      <c r="C5" s="11" t="n">
        <v>49</v>
      </c>
      <c r="D5" s="11"/>
      <c r="E5" s="11"/>
      <c r="F5" s="11" t="n">
        <v>3836</v>
      </c>
      <c r="G5" s="12" t="n">
        <f aca="false">F5/C5</f>
        <v>78.2857142857143</v>
      </c>
      <c r="H5" s="11" t="n">
        <v>13</v>
      </c>
      <c r="I5" s="13" t="n">
        <f aca="false">H5/C5</f>
        <v>0.26530612244898</v>
      </c>
      <c r="J5" s="11" t="n">
        <v>44</v>
      </c>
      <c r="K5" s="13" t="n">
        <f aca="false">J5/C5</f>
        <v>0.897959183673469</v>
      </c>
      <c r="L5" s="11" t="n">
        <v>4</v>
      </c>
      <c r="M5" s="11" t="n">
        <v>1</v>
      </c>
      <c r="N5" s="11" t="n">
        <f aca="false">L5+M5</f>
        <v>5</v>
      </c>
      <c r="O5" s="14" t="n">
        <f aca="false">M5/C5</f>
        <v>0.0204081632653061</v>
      </c>
      <c r="P5" s="9" t="s">
        <v>23</v>
      </c>
      <c r="Q5" s="16" t="s">
        <v>24</v>
      </c>
    </row>
    <row r="6" customFormat="false" ht="14.25" hidden="false" customHeight="false" outlineLevel="0" collapsed="false">
      <c r="A6" s="11" t="s">
        <v>25</v>
      </c>
      <c r="B6" s="11" t="n">
        <v>50</v>
      </c>
      <c r="C6" s="11" t="n">
        <v>50</v>
      </c>
      <c r="D6" s="11"/>
      <c r="E6" s="11"/>
      <c r="F6" s="11" t="n">
        <v>4093</v>
      </c>
      <c r="G6" s="12" t="n">
        <f aca="false">F6/C6</f>
        <v>81.86</v>
      </c>
      <c r="H6" s="11" t="n">
        <v>19</v>
      </c>
      <c r="I6" s="13" t="n">
        <f aca="false">H6/C6</f>
        <v>0.38</v>
      </c>
      <c r="J6" s="11" t="n">
        <v>47</v>
      </c>
      <c r="K6" s="13" t="n">
        <f aca="false">J6/C6</f>
        <v>0.94</v>
      </c>
      <c r="L6" s="11" t="n">
        <v>2</v>
      </c>
      <c r="M6" s="11" t="n">
        <v>1</v>
      </c>
      <c r="N6" s="11" t="n">
        <f aca="false">L6+M6</f>
        <v>3</v>
      </c>
      <c r="O6" s="14" t="n">
        <f aca="false">M6/C6</f>
        <v>0.02</v>
      </c>
      <c r="P6" s="17" t="s">
        <v>26</v>
      </c>
      <c r="Q6" s="9" t="s">
        <v>27</v>
      </c>
    </row>
    <row r="7" customFormat="false" ht="14.25" hidden="false" customHeight="false" outlineLevel="0" collapsed="false">
      <c r="A7" s="11" t="s">
        <v>28</v>
      </c>
      <c r="B7" s="11" t="n">
        <v>46</v>
      </c>
      <c r="C7" s="11" t="n">
        <v>46</v>
      </c>
      <c r="D7" s="11"/>
      <c r="E7" s="11"/>
      <c r="F7" s="11" t="n">
        <v>3704</v>
      </c>
      <c r="G7" s="12" t="n">
        <f aca="false">F7/C7</f>
        <v>80.5217391304348</v>
      </c>
      <c r="H7" s="11" t="n">
        <v>17</v>
      </c>
      <c r="I7" s="13" t="n">
        <f aca="false">H7/C7</f>
        <v>0.369565217391304</v>
      </c>
      <c r="J7" s="11" t="n">
        <v>42</v>
      </c>
      <c r="K7" s="13" t="n">
        <f aca="false">J7/C7</f>
        <v>0.91304347826087</v>
      </c>
      <c r="L7" s="11" t="n">
        <v>3</v>
      </c>
      <c r="M7" s="11" t="n">
        <v>1</v>
      </c>
      <c r="N7" s="11" t="n">
        <f aca="false">L7+M7</f>
        <v>4</v>
      </c>
      <c r="O7" s="14" t="n">
        <f aca="false">M7/C7</f>
        <v>0.0217391304347826</v>
      </c>
      <c r="P7" s="17" t="s">
        <v>29</v>
      </c>
      <c r="Q7" s="9" t="s">
        <v>30</v>
      </c>
    </row>
    <row r="8" customFormat="false" ht="14.25" hidden="false" customHeight="false" outlineLevel="0" collapsed="false">
      <c r="A8" s="11" t="s">
        <v>31</v>
      </c>
      <c r="B8" s="11" t="n">
        <v>51</v>
      </c>
      <c r="C8" s="11" t="n">
        <v>51</v>
      </c>
      <c r="D8" s="11"/>
      <c r="E8" s="11"/>
      <c r="F8" s="11" t="n">
        <v>4096</v>
      </c>
      <c r="G8" s="12" t="n">
        <f aca="false">F8/C8</f>
        <v>80.3137254901961</v>
      </c>
      <c r="H8" s="11" t="n">
        <v>11</v>
      </c>
      <c r="I8" s="13" t="n">
        <f aca="false">H8/C8</f>
        <v>0.215686274509804</v>
      </c>
      <c r="J8" s="11" t="n">
        <v>47</v>
      </c>
      <c r="K8" s="13" t="n">
        <f aca="false">J8/C8</f>
        <v>0.92156862745098</v>
      </c>
      <c r="L8" s="11" t="n">
        <v>2</v>
      </c>
      <c r="M8" s="11" t="n">
        <v>2</v>
      </c>
      <c r="N8" s="11" t="n">
        <f aca="false">L8+M8</f>
        <v>4</v>
      </c>
      <c r="O8" s="14" t="n">
        <f aca="false">M8/C8</f>
        <v>0.0392156862745098</v>
      </c>
      <c r="P8" s="17" t="s">
        <v>32</v>
      </c>
      <c r="Q8" s="9" t="s">
        <v>33</v>
      </c>
    </row>
    <row r="9" customFormat="false" ht="14.25" hidden="false" customHeight="false" outlineLevel="0" collapsed="false">
      <c r="A9" s="11" t="s">
        <v>34</v>
      </c>
      <c r="B9" s="11" t="n">
        <v>50</v>
      </c>
      <c r="C9" s="11" t="n">
        <v>50</v>
      </c>
      <c r="D9" s="11"/>
      <c r="E9" s="11"/>
      <c r="F9" s="11" t="n">
        <v>3634</v>
      </c>
      <c r="G9" s="12" t="n">
        <f aca="false">F9/C9</f>
        <v>72.68</v>
      </c>
      <c r="H9" s="11" t="n">
        <v>10</v>
      </c>
      <c r="I9" s="13" t="n">
        <f aca="false">H9/C9</f>
        <v>0.2</v>
      </c>
      <c r="J9" s="11" t="n">
        <v>39</v>
      </c>
      <c r="K9" s="13" t="n">
        <f aca="false">J9/C9</f>
        <v>0.78</v>
      </c>
      <c r="L9" s="11" t="n">
        <v>9</v>
      </c>
      <c r="M9" s="11" t="n">
        <v>2</v>
      </c>
      <c r="N9" s="11" t="n">
        <f aca="false">L9+M9</f>
        <v>11</v>
      </c>
      <c r="O9" s="14" t="n">
        <f aca="false">M9/C9</f>
        <v>0.04</v>
      </c>
      <c r="P9" s="17" t="s">
        <v>35</v>
      </c>
      <c r="Q9" s="9" t="s">
        <v>36</v>
      </c>
    </row>
    <row r="10" customFormat="false" ht="14.25" hidden="false" customHeight="false" outlineLevel="0" collapsed="false">
      <c r="A10" s="11" t="s">
        <v>37</v>
      </c>
      <c r="B10" s="11" t="n">
        <v>49</v>
      </c>
      <c r="C10" s="11" t="n">
        <v>49</v>
      </c>
      <c r="D10" s="11"/>
      <c r="E10" s="11"/>
      <c r="F10" s="11" t="n">
        <v>3614</v>
      </c>
      <c r="G10" s="12" t="n">
        <f aca="false">F10/C10</f>
        <v>73.7551020408163</v>
      </c>
      <c r="H10" s="11" t="n">
        <v>10</v>
      </c>
      <c r="I10" s="13" t="n">
        <f aca="false">H10/C10</f>
        <v>0.204081632653061</v>
      </c>
      <c r="J10" s="11" t="n">
        <v>40</v>
      </c>
      <c r="K10" s="13" t="n">
        <f aca="false">J10/C10</f>
        <v>0.816326530612245</v>
      </c>
      <c r="L10" s="11" t="n">
        <v>7</v>
      </c>
      <c r="M10" s="11" t="n">
        <v>2</v>
      </c>
      <c r="N10" s="11" t="n">
        <f aca="false">L10+M10</f>
        <v>9</v>
      </c>
      <c r="O10" s="14" t="n">
        <f aca="false">M10/C10</f>
        <v>0.0408163265306122</v>
      </c>
      <c r="P10" s="17" t="s">
        <v>38</v>
      </c>
      <c r="Q10" s="9" t="s">
        <v>39</v>
      </c>
    </row>
    <row r="11" customFormat="false" ht="14.25" hidden="false" customHeight="false" outlineLevel="0" collapsed="false">
      <c r="A11" s="11" t="s">
        <v>40</v>
      </c>
      <c r="B11" s="11" t="n">
        <v>49</v>
      </c>
      <c r="C11" s="11" t="n">
        <v>49</v>
      </c>
      <c r="D11" s="11"/>
      <c r="E11" s="11"/>
      <c r="F11" s="11" t="n">
        <v>3772</v>
      </c>
      <c r="G11" s="12" t="n">
        <f aca="false">F11/C11</f>
        <v>76.9795918367347</v>
      </c>
      <c r="H11" s="11" t="n">
        <v>16</v>
      </c>
      <c r="I11" s="13" t="n">
        <f aca="false">H11/C11</f>
        <v>0.326530612244898</v>
      </c>
      <c r="J11" s="11" t="n">
        <v>41</v>
      </c>
      <c r="K11" s="13" t="n">
        <f aca="false">J11/C11</f>
        <v>0.836734693877551</v>
      </c>
      <c r="L11" s="11" t="n">
        <v>6</v>
      </c>
      <c r="M11" s="11" t="n">
        <v>2</v>
      </c>
      <c r="N11" s="11" t="n">
        <f aca="false">L11+M11</f>
        <v>8</v>
      </c>
      <c r="O11" s="14" t="n">
        <f aca="false">M11/C11</f>
        <v>0.0408163265306122</v>
      </c>
      <c r="P11" s="17" t="s">
        <v>41</v>
      </c>
      <c r="Q11" s="9" t="s">
        <v>42</v>
      </c>
    </row>
    <row r="12" customFormat="false" ht="14.25" hidden="false" customHeight="false" outlineLevel="0" collapsed="false">
      <c r="A12" s="11" t="s">
        <v>43</v>
      </c>
      <c r="B12" s="11" t="n">
        <v>48</v>
      </c>
      <c r="C12" s="11" t="n">
        <v>48</v>
      </c>
      <c r="D12" s="11"/>
      <c r="E12" s="11"/>
      <c r="F12" s="11" t="n">
        <v>3927</v>
      </c>
      <c r="G12" s="12" t="n">
        <f aca="false">F12/C12</f>
        <v>81.8125</v>
      </c>
      <c r="H12" s="11" t="n">
        <v>19</v>
      </c>
      <c r="I12" s="13" t="n">
        <f aca="false">H12/C12</f>
        <v>0.395833333333333</v>
      </c>
      <c r="J12" s="11" t="n">
        <v>43</v>
      </c>
      <c r="K12" s="13" t="n">
        <f aca="false">J12/C12</f>
        <v>0.895833333333333</v>
      </c>
      <c r="L12" s="11" t="n">
        <v>4</v>
      </c>
      <c r="M12" s="11" t="n">
        <v>1</v>
      </c>
      <c r="N12" s="11" t="n">
        <f aca="false">L12+M12</f>
        <v>5</v>
      </c>
      <c r="O12" s="14" t="n">
        <f aca="false">M12/C12</f>
        <v>0.0208333333333333</v>
      </c>
      <c r="P12" s="17" t="s">
        <v>44</v>
      </c>
      <c r="Q12" s="9" t="s">
        <v>45</v>
      </c>
    </row>
    <row r="13" customFormat="false" ht="14.25" hidden="false" customHeight="false" outlineLevel="0" collapsed="false">
      <c r="A13" s="11" t="s">
        <v>46</v>
      </c>
      <c r="B13" s="11" t="n">
        <v>49</v>
      </c>
      <c r="C13" s="11" t="n">
        <v>49</v>
      </c>
      <c r="D13" s="11"/>
      <c r="E13" s="11"/>
      <c r="F13" s="11" t="n">
        <v>3700</v>
      </c>
      <c r="G13" s="12" t="n">
        <f aca="false">F13/C13</f>
        <v>75.5102040816327</v>
      </c>
      <c r="H13" s="11" t="n">
        <v>15</v>
      </c>
      <c r="I13" s="13" t="n">
        <f aca="false">H13/C13</f>
        <v>0.306122448979592</v>
      </c>
      <c r="J13" s="11" t="n">
        <v>40</v>
      </c>
      <c r="K13" s="13" t="n">
        <f aca="false">J13/C13</f>
        <v>0.816326530612245</v>
      </c>
      <c r="L13" s="11" t="n">
        <v>7</v>
      </c>
      <c r="M13" s="11" t="n">
        <v>2</v>
      </c>
      <c r="N13" s="11" t="n">
        <f aca="false">L13+M13</f>
        <v>9</v>
      </c>
      <c r="O13" s="14" t="n">
        <f aca="false">M13/C13</f>
        <v>0.0408163265306122</v>
      </c>
      <c r="P13" s="17" t="s">
        <v>47</v>
      </c>
      <c r="Q13" s="9" t="s">
        <v>48</v>
      </c>
    </row>
    <row r="14" customFormat="false" ht="14.25" hidden="false" customHeight="false" outlineLevel="0" collapsed="false">
      <c r="A14" s="11" t="s">
        <v>49</v>
      </c>
      <c r="B14" s="11" t="n">
        <v>48</v>
      </c>
      <c r="C14" s="11" t="n">
        <v>48</v>
      </c>
      <c r="D14" s="11"/>
      <c r="E14" s="11"/>
      <c r="F14" s="11" t="n">
        <v>3567</v>
      </c>
      <c r="G14" s="12" t="n">
        <f aca="false">F14/C14</f>
        <v>74.3125</v>
      </c>
      <c r="H14" s="11" t="n">
        <v>12</v>
      </c>
      <c r="I14" s="13" t="n">
        <f aca="false">H14/C14</f>
        <v>0.25</v>
      </c>
      <c r="J14" s="11" t="n">
        <v>39</v>
      </c>
      <c r="K14" s="13" t="n">
        <f aca="false">J14/C14</f>
        <v>0.8125</v>
      </c>
      <c r="L14" s="11" t="n">
        <v>5</v>
      </c>
      <c r="M14" s="11" t="n">
        <v>4</v>
      </c>
      <c r="N14" s="11" t="n">
        <f aca="false">L14+M14</f>
        <v>9</v>
      </c>
      <c r="O14" s="14" t="n">
        <f aca="false">M14/C14</f>
        <v>0.0833333333333333</v>
      </c>
      <c r="P14" s="17" t="s">
        <v>50</v>
      </c>
      <c r="Q14" s="9" t="s">
        <v>51</v>
      </c>
    </row>
    <row r="15" customFormat="false" ht="14.25" hidden="false" customHeight="false" outlineLevel="0" collapsed="false">
      <c r="A15" s="11" t="s">
        <v>52</v>
      </c>
      <c r="B15" s="11" t="n">
        <v>47</v>
      </c>
      <c r="C15" s="11" t="n">
        <v>47</v>
      </c>
      <c r="D15" s="11"/>
      <c r="E15" s="11"/>
      <c r="F15" s="11" t="n">
        <v>3775</v>
      </c>
      <c r="G15" s="12" t="n">
        <f aca="false">F15/C15</f>
        <v>80.3191489361702</v>
      </c>
      <c r="H15" s="11" t="n">
        <v>10</v>
      </c>
      <c r="I15" s="13" t="n">
        <f aca="false">H15/C15</f>
        <v>0.212765957446809</v>
      </c>
      <c r="J15" s="11" t="n">
        <v>44</v>
      </c>
      <c r="K15" s="13" t="n">
        <f aca="false">J15/C15</f>
        <v>0.936170212765958</v>
      </c>
      <c r="L15" s="11" t="n">
        <v>3</v>
      </c>
      <c r="M15" s="11" t="n">
        <v>0</v>
      </c>
      <c r="N15" s="11" t="n">
        <f aca="false">L15+M15</f>
        <v>3</v>
      </c>
      <c r="O15" s="14" t="n">
        <f aca="false">M15/C15</f>
        <v>0</v>
      </c>
      <c r="P15" s="17" t="s">
        <v>53</v>
      </c>
      <c r="Q15" s="9" t="s">
        <v>54</v>
      </c>
    </row>
    <row r="16" customFormat="false" ht="14.25" hidden="false" customHeight="false" outlineLevel="0" collapsed="false">
      <c r="A16" s="11" t="s">
        <v>55</v>
      </c>
      <c r="B16" s="11" t="n">
        <v>36</v>
      </c>
      <c r="C16" s="11" t="n">
        <v>36</v>
      </c>
      <c r="D16" s="11"/>
      <c r="E16" s="11"/>
      <c r="F16" s="11" t="n">
        <v>2773</v>
      </c>
      <c r="G16" s="12" t="n">
        <f aca="false">F16/C16</f>
        <v>77.0277777777778</v>
      </c>
      <c r="H16" s="11" t="n">
        <v>8</v>
      </c>
      <c r="I16" s="13" t="n">
        <f aca="false">H16/C16</f>
        <v>0.222222222222222</v>
      </c>
      <c r="J16" s="11" t="n">
        <v>32</v>
      </c>
      <c r="K16" s="13" t="n">
        <f aca="false">J16/C16</f>
        <v>0.888888888888889</v>
      </c>
      <c r="L16" s="11" t="n">
        <v>4</v>
      </c>
      <c r="M16" s="11" t="n">
        <v>0</v>
      </c>
      <c r="N16" s="11" t="n">
        <f aca="false">L16+M16</f>
        <v>4</v>
      </c>
      <c r="O16" s="14" t="n">
        <f aca="false">M16/C16</f>
        <v>0</v>
      </c>
      <c r="P16" s="17" t="s">
        <v>53</v>
      </c>
      <c r="Q16" s="9" t="s">
        <v>56</v>
      </c>
    </row>
    <row r="17" customFormat="false" ht="15.75" hidden="false" customHeight="true" outlineLevel="0" collapsed="false">
      <c r="A17" s="18" t="s">
        <v>13</v>
      </c>
      <c r="B17" s="11" t="n">
        <f aca="false">SUM(B4:B16)</f>
        <v>620</v>
      </c>
      <c r="C17" s="11" t="n">
        <f aca="false">B17-D17-E17</f>
        <v>620</v>
      </c>
      <c r="D17" s="11"/>
      <c r="E17" s="11"/>
      <c r="F17" s="11" t="n">
        <f aca="false">SUM(F4:F16)</f>
        <v>48345</v>
      </c>
      <c r="G17" s="12" t="n">
        <f aca="false">F17/C17</f>
        <v>77.9758064516129</v>
      </c>
      <c r="H17" s="11" t="n">
        <f aca="false">SUM(H4:H16)</f>
        <v>178</v>
      </c>
      <c r="I17" s="13" t="n">
        <f aca="false">H17/C17</f>
        <v>0.287096774193548</v>
      </c>
      <c r="J17" s="11" t="n">
        <f aca="false">SUM(J4:J16)</f>
        <v>541</v>
      </c>
      <c r="K17" s="13" t="n">
        <f aca="false">J17/C17</f>
        <v>0.87258064516129</v>
      </c>
      <c r="L17" s="11"/>
      <c r="M17" s="11" t="n">
        <f aca="false">SUM(M4:M16)</f>
        <v>20</v>
      </c>
      <c r="N17" s="11" t="n">
        <f aca="false">L17+M17</f>
        <v>20</v>
      </c>
      <c r="O17" s="14" t="n">
        <f aca="false">M17/C17</f>
        <v>0.032258064516129</v>
      </c>
      <c r="P17" s="15"/>
      <c r="Q17" s="9" t="s">
        <v>57</v>
      </c>
    </row>
    <row r="18" customFormat="false" ht="14.25" hidden="false" customHeight="false" outlineLevel="0" collapsed="false">
      <c r="A18" s="19" t="s">
        <v>5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9"/>
      <c r="P18" s="19"/>
      <c r="Q18" s="19"/>
      <c r="R18" s="19"/>
      <c r="S18" s="19"/>
    </row>
    <row r="19" customFormat="false" ht="14.25" hidden="false" customHeight="false" outlineLevel="0" collapsed="false">
      <c r="A19" s="19" t="s">
        <v>5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22"/>
      <c r="O19" s="21"/>
      <c r="P19" s="21"/>
      <c r="Q19" s="21"/>
      <c r="R19" s="21"/>
      <c r="S19" s="21"/>
    </row>
    <row r="27" customFormat="false" ht="14.25" hidden="false" customHeight="false" outlineLevel="0" collapsed="false">
      <c r="N27" s="23" t="s">
        <v>60</v>
      </c>
    </row>
  </sheetData>
  <mergeCells count="15">
    <mergeCell ref="B1:O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10" min="10" style="0" width="6.5"/>
    <col collapsed="false" customWidth="true" hidden="false" outlineLevel="0" max="11" min="11" style="0" width="8.24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9.24"/>
    <col collapsed="false" customWidth="true" hidden="false" outlineLevel="0" max="17" min="17" style="0" width="29.87"/>
  </cols>
  <sheetData>
    <row r="2" customFormat="false" ht="14.25" hidden="false" customHeight="fals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5" t="s">
        <v>11</v>
      </c>
      <c r="L3" s="4" t="s">
        <v>12</v>
      </c>
      <c r="M3" s="4"/>
      <c r="N3" s="5" t="s">
        <v>13</v>
      </c>
      <c r="O3" s="7" t="s">
        <v>14</v>
      </c>
    </row>
    <row r="4" customFormat="false" ht="14.25" hidden="false" customHeight="false" outlineLevel="0" collapsed="false">
      <c r="A4" s="4"/>
      <c r="B4" s="4" t="s">
        <v>15</v>
      </c>
      <c r="C4" s="4" t="s">
        <v>15</v>
      </c>
      <c r="D4" s="5"/>
      <c r="E4" s="6"/>
      <c r="F4" s="5"/>
      <c r="G4" s="5"/>
      <c r="H4" s="6"/>
      <c r="I4" s="5"/>
      <c r="J4" s="5"/>
      <c r="K4" s="5"/>
      <c r="L4" s="8" t="s">
        <v>16</v>
      </c>
      <c r="M4" s="8" t="s">
        <v>17</v>
      </c>
      <c r="N4" s="5"/>
      <c r="O4" s="7"/>
      <c r="P4" s="9" t="s">
        <v>18</v>
      </c>
      <c r="Q4" s="10" t="s">
        <v>19</v>
      </c>
    </row>
    <row r="5" customFormat="false" ht="14.25" hidden="false" customHeight="false" outlineLevel="0" collapsed="false">
      <c r="A5" s="11" t="s">
        <v>20</v>
      </c>
      <c r="B5" s="11" t="n">
        <v>43</v>
      </c>
      <c r="C5" s="11" t="n">
        <v>43</v>
      </c>
      <c r="D5" s="11"/>
      <c r="E5" s="11"/>
      <c r="F5" s="11" t="n">
        <v>3997</v>
      </c>
      <c r="G5" s="12" t="n">
        <v>92.95</v>
      </c>
      <c r="H5" s="11" t="n">
        <v>34</v>
      </c>
      <c r="I5" s="13" t="n">
        <f aca="false">H5/C5</f>
        <v>0.790697674418605</v>
      </c>
      <c r="J5" s="11" t="n">
        <v>43</v>
      </c>
      <c r="K5" s="13" t="n">
        <f aca="false">J5/C5</f>
        <v>1</v>
      </c>
      <c r="L5" s="11"/>
      <c r="M5" s="11"/>
      <c r="N5" s="11"/>
      <c r="O5" s="14" t="n">
        <f aca="false">M5/C5</f>
        <v>0</v>
      </c>
      <c r="P5" s="9" t="s">
        <v>62</v>
      </c>
      <c r="Q5" s="16"/>
    </row>
    <row r="6" customFormat="false" ht="14.25" hidden="false" customHeight="false" outlineLevel="0" collapsed="false">
      <c r="A6" s="11" t="s">
        <v>22</v>
      </c>
      <c r="B6" s="11" t="n">
        <v>42</v>
      </c>
      <c r="C6" s="11" t="n">
        <v>42</v>
      </c>
      <c r="D6" s="11"/>
      <c r="E6" s="11"/>
      <c r="F6" s="11" t="n">
        <v>3970</v>
      </c>
      <c r="G6" s="12" t="n">
        <v>94.5</v>
      </c>
      <c r="H6" s="11" t="n">
        <v>36</v>
      </c>
      <c r="I6" s="13" t="n">
        <f aca="false">H6/C6</f>
        <v>0.857142857142857</v>
      </c>
      <c r="J6" s="11" t="n">
        <v>42</v>
      </c>
      <c r="K6" s="13" t="n">
        <f aca="false">J6/C6</f>
        <v>1</v>
      </c>
      <c r="L6" s="11"/>
      <c r="M6" s="11"/>
      <c r="N6" s="11"/>
      <c r="O6" s="14" t="n">
        <f aca="false">M6/C6</f>
        <v>0</v>
      </c>
      <c r="P6" s="9" t="s">
        <v>62</v>
      </c>
      <c r="Q6" s="9"/>
    </row>
    <row r="7" customFormat="false" ht="14.25" hidden="false" customHeight="false" outlineLevel="0" collapsed="false">
      <c r="A7" s="11" t="s">
        <v>25</v>
      </c>
      <c r="B7" s="11" t="n">
        <v>41</v>
      </c>
      <c r="C7" s="11" t="n">
        <v>41</v>
      </c>
      <c r="D7" s="11"/>
      <c r="E7" s="11"/>
      <c r="F7" s="11" t="n">
        <v>3914</v>
      </c>
      <c r="G7" s="12" t="n">
        <v>95.46</v>
      </c>
      <c r="H7" s="11" t="n">
        <v>36</v>
      </c>
      <c r="I7" s="13" t="n">
        <f aca="false">H7/C7</f>
        <v>0.878048780487805</v>
      </c>
      <c r="J7" s="11" t="n">
        <v>41</v>
      </c>
      <c r="K7" s="13" t="n">
        <f aca="false">J7/C7</f>
        <v>1</v>
      </c>
      <c r="L7" s="11"/>
      <c r="M7" s="11"/>
      <c r="N7" s="11"/>
      <c r="O7" s="14" t="n">
        <f aca="false">M7/C7</f>
        <v>0</v>
      </c>
      <c r="P7" s="17" t="s">
        <v>63</v>
      </c>
      <c r="Q7" s="9"/>
    </row>
    <row r="8" customFormat="false" ht="14.25" hidden="false" customHeight="false" outlineLevel="0" collapsed="false">
      <c r="A8" s="11" t="s">
        <v>28</v>
      </c>
      <c r="B8" s="11" t="n">
        <v>43</v>
      </c>
      <c r="C8" s="11" t="n">
        <v>43</v>
      </c>
      <c r="D8" s="11"/>
      <c r="E8" s="11"/>
      <c r="F8" s="11" t="n">
        <v>4126</v>
      </c>
      <c r="G8" s="12" t="n">
        <v>95.95</v>
      </c>
      <c r="H8" s="11" t="n">
        <v>40</v>
      </c>
      <c r="I8" s="13" t="n">
        <f aca="false">H8/C8</f>
        <v>0.930232558139535</v>
      </c>
      <c r="J8" s="11" t="n">
        <v>43</v>
      </c>
      <c r="K8" s="13" t="n">
        <f aca="false">J8/C8</f>
        <v>1</v>
      </c>
      <c r="L8" s="11"/>
      <c r="M8" s="11"/>
      <c r="N8" s="11"/>
      <c r="O8" s="14" t="n">
        <f aca="false">M8/C8</f>
        <v>0</v>
      </c>
      <c r="P8" s="17" t="s">
        <v>63</v>
      </c>
      <c r="Q8" s="9"/>
    </row>
    <row r="9" customFormat="false" ht="14.25" hidden="false" customHeight="false" outlineLevel="0" collapsed="false">
      <c r="A9" s="11" t="s">
        <v>31</v>
      </c>
      <c r="B9" s="11" t="n">
        <v>41</v>
      </c>
      <c r="C9" s="11" t="n">
        <v>41</v>
      </c>
      <c r="D9" s="11"/>
      <c r="E9" s="11"/>
      <c r="F9" s="11" t="n">
        <v>3688</v>
      </c>
      <c r="G9" s="12" t="n">
        <v>89.95</v>
      </c>
      <c r="H9" s="11" t="n">
        <v>29</v>
      </c>
      <c r="I9" s="13" t="n">
        <f aca="false">H9/C9</f>
        <v>0.707317073170732</v>
      </c>
      <c r="J9" s="11" t="n">
        <v>41</v>
      </c>
      <c r="K9" s="13" t="n">
        <f aca="false">J9/C9</f>
        <v>1</v>
      </c>
      <c r="L9" s="11"/>
      <c r="M9" s="11"/>
      <c r="N9" s="11"/>
      <c r="O9" s="14" t="n">
        <f aca="false">M9/C9</f>
        <v>0</v>
      </c>
      <c r="P9" s="17" t="s">
        <v>47</v>
      </c>
      <c r="Q9" s="9"/>
    </row>
    <row r="10" customFormat="false" ht="14.25" hidden="false" customHeight="false" outlineLevel="0" collapsed="false">
      <c r="A10" s="11" t="s">
        <v>34</v>
      </c>
      <c r="B10" s="11" t="n">
        <v>40</v>
      </c>
      <c r="C10" s="11" t="n">
        <v>40</v>
      </c>
      <c r="D10" s="11"/>
      <c r="E10" s="11"/>
      <c r="F10" s="11" t="n">
        <v>3723</v>
      </c>
      <c r="G10" s="12" t="n">
        <v>93.08</v>
      </c>
      <c r="H10" s="11" t="n">
        <v>30</v>
      </c>
      <c r="I10" s="13" t="n">
        <f aca="false">H10/C10</f>
        <v>0.75</v>
      </c>
      <c r="J10" s="11" t="n">
        <v>43</v>
      </c>
      <c r="K10" s="13" t="n">
        <v>1</v>
      </c>
      <c r="L10" s="11"/>
      <c r="M10" s="11"/>
      <c r="N10" s="11"/>
      <c r="O10" s="14" t="n">
        <f aca="false">M10/C10</f>
        <v>0</v>
      </c>
      <c r="P10" s="17" t="s">
        <v>47</v>
      </c>
      <c r="Q10" s="24"/>
    </row>
    <row r="11" customFormat="false" ht="14.25" hidden="false" customHeight="false" outlineLevel="0" collapsed="false">
      <c r="A11" s="11" t="s">
        <v>37</v>
      </c>
      <c r="B11" s="11" t="n">
        <v>43</v>
      </c>
      <c r="C11" s="11" t="n">
        <v>42</v>
      </c>
      <c r="D11" s="11" t="n">
        <v>1</v>
      </c>
      <c r="E11" s="11"/>
      <c r="F11" s="11" t="n">
        <v>4023</v>
      </c>
      <c r="G11" s="12" t="n">
        <v>95.79</v>
      </c>
      <c r="H11" s="11" t="n">
        <v>40</v>
      </c>
      <c r="I11" s="13" t="n">
        <f aca="false">H11/C11</f>
        <v>0.952380952380952</v>
      </c>
      <c r="J11" s="11" t="n">
        <v>43</v>
      </c>
      <c r="K11" s="13" t="n">
        <v>1</v>
      </c>
      <c r="L11" s="11"/>
      <c r="M11" s="11"/>
      <c r="N11" s="11"/>
      <c r="O11" s="14" t="n">
        <f aca="false">M11/C11</f>
        <v>0</v>
      </c>
      <c r="P11" s="17" t="s">
        <v>64</v>
      </c>
      <c r="Q11" s="9"/>
    </row>
    <row r="12" customFormat="false" ht="14.25" hidden="false" customHeight="false" outlineLevel="0" collapsed="false">
      <c r="A12" s="11" t="s">
        <v>40</v>
      </c>
      <c r="B12" s="11" t="n">
        <v>42</v>
      </c>
      <c r="C12" s="11" t="n">
        <v>41</v>
      </c>
      <c r="D12" s="11" t="n">
        <v>1</v>
      </c>
      <c r="E12" s="11"/>
      <c r="F12" s="11" t="n">
        <v>3863</v>
      </c>
      <c r="G12" s="12" t="n">
        <v>94.22</v>
      </c>
      <c r="H12" s="11" t="n">
        <v>34</v>
      </c>
      <c r="I12" s="13" t="n">
        <f aca="false">H12/C12</f>
        <v>0.829268292682927</v>
      </c>
      <c r="J12" s="11" t="n">
        <v>42</v>
      </c>
      <c r="K12" s="13" t="n">
        <v>1</v>
      </c>
      <c r="L12" s="11"/>
      <c r="M12" s="11"/>
      <c r="N12" s="11"/>
      <c r="O12" s="14" t="n">
        <f aca="false">M12/C12</f>
        <v>0</v>
      </c>
      <c r="P12" s="17" t="s">
        <v>64</v>
      </c>
      <c r="Q12" s="24"/>
    </row>
    <row r="13" customFormat="false" ht="14.25" hidden="false" customHeight="false" outlineLevel="0" collapsed="false">
      <c r="A13" s="11" t="s">
        <v>43</v>
      </c>
      <c r="B13" s="11" t="n">
        <v>43</v>
      </c>
      <c r="C13" s="11" t="n">
        <v>43</v>
      </c>
      <c r="D13" s="11"/>
      <c r="E13" s="11"/>
      <c r="F13" s="11" t="n">
        <v>4035</v>
      </c>
      <c r="G13" s="12" t="n">
        <v>93.84</v>
      </c>
      <c r="H13" s="11" t="n">
        <v>35</v>
      </c>
      <c r="I13" s="13" t="n">
        <f aca="false">H13/C13</f>
        <v>0.813953488372093</v>
      </c>
      <c r="J13" s="11" t="n">
        <v>43</v>
      </c>
      <c r="K13" s="13" t="n">
        <f aca="false">J13/C13</f>
        <v>1</v>
      </c>
      <c r="L13" s="11"/>
      <c r="M13" s="11"/>
      <c r="N13" s="11"/>
      <c r="O13" s="14" t="n">
        <f aca="false">M13/C13</f>
        <v>0</v>
      </c>
      <c r="P13" s="17" t="s">
        <v>65</v>
      </c>
      <c r="Q13" s="9"/>
    </row>
    <row r="14" customFormat="false" ht="14.25" hidden="false" customHeight="false" outlineLevel="0" collapsed="false">
      <c r="A14" s="11" t="s">
        <v>46</v>
      </c>
      <c r="B14" s="11" t="n">
        <v>41</v>
      </c>
      <c r="C14" s="11" t="n">
        <v>41</v>
      </c>
      <c r="D14" s="11"/>
      <c r="E14" s="11"/>
      <c r="F14" s="11" t="n">
        <v>3742</v>
      </c>
      <c r="G14" s="12" t="n">
        <v>91.27</v>
      </c>
      <c r="H14" s="11" t="n">
        <v>31</v>
      </c>
      <c r="I14" s="13" t="n">
        <f aca="false">H14/C14</f>
        <v>0.75609756097561</v>
      </c>
      <c r="J14" s="11" t="n">
        <v>39</v>
      </c>
      <c r="K14" s="13" t="n">
        <v>1</v>
      </c>
      <c r="L14" s="11"/>
      <c r="M14" s="11"/>
      <c r="N14" s="11"/>
      <c r="O14" s="14" t="n">
        <f aca="false">M14/C14</f>
        <v>0</v>
      </c>
      <c r="P14" s="17" t="s">
        <v>65</v>
      </c>
      <c r="Q14" s="24"/>
    </row>
    <row r="15" customFormat="false" ht="14.25" hidden="false" customHeight="false" outlineLevel="0" collapsed="false">
      <c r="A15" s="11" t="s">
        <v>49</v>
      </c>
      <c r="B15" s="11" t="n">
        <v>42</v>
      </c>
      <c r="C15" s="11" t="n">
        <v>42</v>
      </c>
      <c r="D15" s="11"/>
      <c r="E15" s="11"/>
      <c r="F15" s="11" t="n">
        <v>3902</v>
      </c>
      <c r="G15" s="12" t="n">
        <v>92.91</v>
      </c>
      <c r="H15" s="11" t="n">
        <v>32</v>
      </c>
      <c r="I15" s="13" t="n">
        <f aca="false">H15/C15</f>
        <v>0.761904761904762</v>
      </c>
      <c r="J15" s="11" t="n">
        <v>42</v>
      </c>
      <c r="K15" s="13" t="n">
        <f aca="false">J15/C15</f>
        <v>1</v>
      </c>
      <c r="L15" s="11"/>
      <c r="M15" s="11"/>
      <c r="N15" s="11"/>
      <c r="O15" s="14" t="n">
        <f aca="false">M15/C15</f>
        <v>0</v>
      </c>
      <c r="P15" s="17" t="s">
        <v>66</v>
      </c>
      <c r="Q15" s="15"/>
    </row>
    <row r="16" customFormat="false" ht="14.25" hidden="false" customHeight="false" outlineLevel="0" collapsed="false">
      <c r="A16" s="11" t="s">
        <v>52</v>
      </c>
      <c r="B16" s="11" t="n">
        <v>43</v>
      </c>
      <c r="C16" s="11" t="n">
        <v>43</v>
      </c>
      <c r="D16" s="11"/>
      <c r="E16" s="11"/>
      <c r="F16" s="11" t="n">
        <v>4072</v>
      </c>
      <c r="G16" s="12" t="n">
        <v>94.7</v>
      </c>
      <c r="H16" s="11" t="n">
        <v>38</v>
      </c>
      <c r="I16" s="13" t="n">
        <f aca="false">H16/C16</f>
        <v>0.883720930232558</v>
      </c>
      <c r="J16" s="11" t="n">
        <v>43</v>
      </c>
      <c r="K16" s="13" t="n">
        <f aca="false">J16/C16</f>
        <v>1</v>
      </c>
      <c r="L16" s="11"/>
      <c r="M16" s="11"/>
      <c r="N16" s="11"/>
      <c r="O16" s="14" t="n">
        <f aca="false">M16/C16</f>
        <v>0</v>
      </c>
      <c r="P16" s="25" t="s">
        <v>67</v>
      </c>
      <c r="Q16" s="15"/>
    </row>
    <row r="17" customFormat="false" ht="14.25" hidden="false" customHeight="false" outlineLevel="0" collapsed="false">
      <c r="A17" s="11" t="s">
        <v>55</v>
      </c>
      <c r="B17" s="11" t="n">
        <v>41</v>
      </c>
      <c r="C17" s="11" t="n">
        <v>41</v>
      </c>
      <c r="D17" s="11"/>
      <c r="E17" s="11"/>
      <c r="F17" s="11" t="n">
        <v>3908</v>
      </c>
      <c r="G17" s="12" t="n">
        <v>95.32</v>
      </c>
      <c r="H17" s="11" t="n">
        <v>38</v>
      </c>
      <c r="I17" s="13" t="n">
        <f aca="false">H17/C17</f>
        <v>0.926829268292683</v>
      </c>
      <c r="J17" s="11" t="n">
        <v>41</v>
      </c>
      <c r="K17" s="13" t="n">
        <f aca="false">J17/C17</f>
        <v>1</v>
      </c>
      <c r="L17" s="11"/>
      <c r="M17" s="11"/>
      <c r="N17" s="11"/>
      <c r="O17" s="14" t="n">
        <f aca="false">M17/C17</f>
        <v>0</v>
      </c>
      <c r="P17" s="25" t="s">
        <v>68</v>
      </c>
      <c r="Q17" s="15"/>
    </row>
    <row r="18" customFormat="false" ht="14.25" hidden="false" customHeight="false" outlineLevel="0" collapsed="false">
      <c r="A18" s="11" t="s">
        <v>69</v>
      </c>
      <c r="B18" s="11" t="n">
        <v>43</v>
      </c>
      <c r="C18" s="11" t="n">
        <v>43</v>
      </c>
      <c r="D18" s="11"/>
      <c r="E18" s="11"/>
      <c r="F18" s="11" t="n">
        <v>4023</v>
      </c>
      <c r="G18" s="12" t="n">
        <v>93.56</v>
      </c>
      <c r="H18" s="11" t="n">
        <v>35</v>
      </c>
      <c r="I18" s="13" t="n">
        <f aca="false">H18/C18</f>
        <v>0.813953488372093</v>
      </c>
      <c r="J18" s="11" t="n">
        <v>43</v>
      </c>
      <c r="K18" s="13" t="n">
        <f aca="false">J18/C18</f>
        <v>1</v>
      </c>
      <c r="L18" s="11"/>
      <c r="M18" s="11"/>
      <c r="N18" s="11"/>
      <c r="O18" s="14" t="n">
        <f aca="false">M18/C18</f>
        <v>0</v>
      </c>
      <c r="P18" s="25" t="s">
        <v>68</v>
      </c>
      <c r="Q18" s="15"/>
    </row>
    <row r="19" customFormat="false" ht="14.25" hidden="false" customHeight="false" outlineLevel="0" collapsed="false">
      <c r="A19" s="11" t="s">
        <v>70</v>
      </c>
      <c r="B19" s="11" t="n">
        <v>42</v>
      </c>
      <c r="C19" s="11" t="n">
        <v>41</v>
      </c>
      <c r="D19" s="11" t="n">
        <v>1</v>
      </c>
      <c r="E19" s="11"/>
      <c r="F19" s="11" t="n">
        <v>3844</v>
      </c>
      <c r="G19" s="12" t="n">
        <v>93.76</v>
      </c>
      <c r="H19" s="11" t="n">
        <v>36</v>
      </c>
      <c r="I19" s="13" t="n">
        <f aca="false">H19/C19</f>
        <v>0.878048780487805</v>
      </c>
      <c r="J19" s="11" t="n">
        <v>41</v>
      </c>
      <c r="K19" s="13" t="n">
        <f aca="false">J19/C19</f>
        <v>1</v>
      </c>
      <c r="L19" s="11" t="n">
        <v>1</v>
      </c>
      <c r="M19" s="11"/>
      <c r="N19" s="11"/>
      <c r="O19" s="14" t="n">
        <f aca="false">M19/C19</f>
        <v>0</v>
      </c>
      <c r="P19" s="25" t="s">
        <v>71</v>
      </c>
      <c r="Q19" s="9" t="s">
        <v>72</v>
      </c>
    </row>
    <row r="20" customFormat="false" ht="14.25" hidden="false" customHeight="false" outlineLevel="0" collapsed="false">
      <c r="A20" s="11" t="s">
        <v>73</v>
      </c>
      <c r="B20" s="11" t="n">
        <v>43</v>
      </c>
      <c r="C20" s="11" t="n">
        <v>43</v>
      </c>
      <c r="D20" s="11"/>
      <c r="E20" s="11"/>
      <c r="F20" s="11" t="n">
        <v>4057</v>
      </c>
      <c r="G20" s="12" t="n">
        <v>94.35</v>
      </c>
      <c r="H20" s="11" t="n">
        <v>34</v>
      </c>
      <c r="I20" s="13" t="n">
        <f aca="false">H20/C20</f>
        <v>0.790697674418605</v>
      </c>
      <c r="J20" s="11" t="n">
        <v>43</v>
      </c>
      <c r="K20" s="13" t="n">
        <f aca="false">J20/C20</f>
        <v>1</v>
      </c>
      <c r="L20" s="11"/>
      <c r="M20" s="11"/>
      <c r="N20" s="11"/>
      <c r="O20" s="14" t="n">
        <f aca="false">M20/C20</f>
        <v>0</v>
      </c>
      <c r="P20" s="25" t="s">
        <v>71</v>
      </c>
      <c r="Q20" s="15"/>
    </row>
    <row r="21" customFormat="false" ht="14.25" hidden="false" customHeight="false" outlineLevel="0" collapsed="false">
      <c r="A21" s="11" t="s">
        <v>74</v>
      </c>
      <c r="B21" s="11" t="n">
        <v>42</v>
      </c>
      <c r="C21" s="11" t="n">
        <v>42</v>
      </c>
      <c r="D21" s="11"/>
      <c r="E21" s="11"/>
      <c r="F21" s="11" t="n">
        <v>3983</v>
      </c>
      <c r="G21" s="12" t="n">
        <v>94.83</v>
      </c>
      <c r="H21" s="11" t="n">
        <v>38</v>
      </c>
      <c r="I21" s="13" t="n">
        <f aca="false">H21/C21</f>
        <v>0.904761904761905</v>
      </c>
      <c r="J21" s="11" t="n">
        <v>42</v>
      </c>
      <c r="K21" s="13" t="n">
        <f aca="false">J21/C21</f>
        <v>1</v>
      </c>
      <c r="L21" s="11"/>
      <c r="M21" s="11"/>
      <c r="N21" s="11"/>
      <c r="O21" s="14" t="n">
        <f aca="false">M21/C21</f>
        <v>0</v>
      </c>
      <c r="P21" s="25" t="s">
        <v>75</v>
      </c>
      <c r="Q21" s="15"/>
    </row>
    <row r="22" customFormat="false" ht="14.25" hidden="false" customHeight="false" outlineLevel="0" collapsed="false">
      <c r="A22" s="11" t="s">
        <v>76</v>
      </c>
      <c r="B22" s="11" t="n">
        <v>42</v>
      </c>
      <c r="C22" s="11" t="n">
        <v>42</v>
      </c>
      <c r="D22" s="11"/>
      <c r="E22" s="11"/>
      <c r="F22" s="11" t="n">
        <v>3989</v>
      </c>
      <c r="G22" s="12" t="n">
        <v>94.98</v>
      </c>
      <c r="H22" s="11" t="n">
        <v>36</v>
      </c>
      <c r="I22" s="13" t="n">
        <f aca="false">H22/C22</f>
        <v>0.857142857142857</v>
      </c>
      <c r="J22" s="11" t="n">
        <v>42</v>
      </c>
      <c r="K22" s="13" t="n">
        <f aca="false">J22/C22</f>
        <v>1</v>
      </c>
      <c r="L22" s="11"/>
      <c r="M22" s="11"/>
      <c r="N22" s="11"/>
      <c r="O22" s="14" t="n">
        <f aca="false">M22/C22</f>
        <v>0</v>
      </c>
      <c r="P22" s="25" t="s">
        <v>75</v>
      </c>
      <c r="Q22" s="15"/>
    </row>
    <row r="23" customFormat="false" ht="14.25" hidden="false" customHeight="false" outlineLevel="0" collapsed="false">
      <c r="A23" s="11" t="s">
        <v>77</v>
      </c>
      <c r="B23" s="11" t="n">
        <v>42</v>
      </c>
      <c r="C23" s="11" t="n">
        <v>42</v>
      </c>
      <c r="D23" s="11"/>
      <c r="E23" s="11"/>
      <c r="F23" s="11" t="n">
        <v>3924</v>
      </c>
      <c r="G23" s="12" t="n">
        <v>93.43</v>
      </c>
      <c r="H23" s="11" t="n">
        <v>33</v>
      </c>
      <c r="I23" s="13" t="n">
        <f aca="false">H23/C23</f>
        <v>0.785714285714286</v>
      </c>
      <c r="J23" s="11" t="n">
        <v>42</v>
      </c>
      <c r="K23" s="13" t="n">
        <f aca="false">J23/C23</f>
        <v>1</v>
      </c>
      <c r="L23" s="11"/>
      <c r="M23" s="11"/>
      <c r="N23" s="11"/>
      <c r="O23" s="14" t="n">
        <f aca="false">M23/C23</f>
        <v>0</v>
      </c>
      <c r="P23" s="25" t="s">
        <v>78</v>
      </c>
      <c r="Q23" s="15"/>
    </row>
    <row r="24" customFormat="false" ht="14.25" hidden="false" customHeight="false" outlineLevel="0" collapsed="false">
      <c r="A24" s="11" t="s">
        <v>79</v>
      </c>
      <c r="B24" s="11" t="n">
        <v>42</v>
      </c>
      <c r="C24" s="11" t="n">
        <v>42</v>
      </c>
      <c r="D24" s="11"/>
      <c r="E24" s="11"/>
      <c r="F24" s="11" t="n">
        <v>3868</v>
      </c>
      <c r="G24" s="12" t="n">
        <v>92.1</v>
      </c>
      <c r="H24" s="11" t="n">
        <v>34</v>
      </c>
      <c r="I24" s="13" t="n">
        <f aca="false">H24/C24</f>
        <v>0.80952380952381</v>
      </c>
      <c r="J24" s="11" t="n">
        <v>41</v>
      </c>
      <c r="K24" s="13" t="n">
        <f aca="false">J24/C24</f>
        <v>0.976190476190476</v>
      </c>
      <c r="L24" s="11"/>
      <c r="M24" s="11" t="n">
        <v>1</v>
      </c>
      <c r="N24" s="11"/>
      <c r="O24" s="14" t="n">
        <f aca="false">M24/C24</f>
        <v>0.0238095238095238</v>
      </c>
      <c r="P24" s="25" t="s">
        <v>78</v>
      </c>
      <c r="Q24" s="25" t="s">
        <v>80</v>
      </c>
      <c r="R24" s="11"/>
      <c r="S24" s="11"/>
      <c r="T24" s="11"/>
      <c r="U24" s="11"/>
      <c r="V24" s="12"/>
      <c r="W24" s="11"/>
      <c r="X24" s="13"/>
      <c r="Y24" s="11"/>
      <c r="Z24" s="13"/>
      <c r="AA24" s="11"/>
      <c r="AB24" s="11"/>
      <c r="AC24" s="11"/>
      <c r="AD24" s="14"/>
      <c r="AE24" s="11"/>
      <c r="AF24" s="11"/>
      <c r="AG24" s="11"/>
      <c r="AH24" s="11"/>
      <c r="AI24" s="11"/>
      <c r="AJ24" s="11"/>
      <c r="AK24" s="12"/>
      <c r="AL24" s="11"/>
      <c r="AM24" s="13"/>
      <c r="AN24" s="11"/>
      <c r="AO24" s="13"/>
      <c r="AP24" s="11"/>
      <c r="AQ24" s="11"/>
      <c r="AR24" s="11"/>
      <c r="AS24" s="14"/>
      <c r="AT24" s="11"/>
      <c r="AU24" s="11"/>
      <c r="AV24" s="11"/>
      <c r="AW24" s="11"/>
      <c r="AX24" s="11"/>
      <c r="AY24" s="11"/>
      <c r="AZ24" s="12"/>
      <c r="BA24" s="11"/>
      <c r="BB24" s="13"/>
      <c r="BC24" s="11"/>
      <c r="BD24" s="13"/>
      <c r="BE24" s="11"/>
      <c r="BF24" s="11"/>
      <c r="BG24" s="11"/>
      <c r="BH24" s="14"/>
      <c r="BI24" s="11"/>
      <c r="BJ24" s="11"/>
      <c r="BK24" s="11"/>
      <c r="BL24" s="11"/>
      <c r="BM24" s="11"/>
      <c r="BN24" s="11"/>
      <c r="BO24" s="12"/>
      <c r="BP24" s="11"/>
      <c r="BQ24" s="13"/>
      <c r="BR24" s="11"/>
      <c r="BS24" s="13"/>
      <c r="BT24" s="11"/>
      <c r="BU24" s="11"/>
      <c r="BV24" s="11"/>
      <c r="BW24" s="14"/>
      <c r="BX24" s="11"/>
      <c r="BY24" s="11"/>
      <c r="BZ24" s="11"/>
      <c r="CA24" s="11"/>
      <c r="CB24" s="11"/>
      <c r="CC24" s="11"/>
      <c r="CD24" s="12"/>
      <c r="CE24" s="11"/>
      <c r="CF24" s="13"/>
      <c r="CG24" s="11"/>
      <c r="CH24" s="13"/>
      <c r="CI24" s="11"/>
      <c r="CJ24" s="11"/>
      <c r="CK24" s="11"/>
      <c r="CL24" s="14"/>
      <c r="CM24" s="11"/>
      <c r="CN24" s="11"/>
      <c r="CO24" s="11"/>
      <c r="CP24" s="11"/>
      <c r="CQ24" s="11"/>
      <c r="CR24" s="11"/>
      <c r="CS24" s="12"/>
      <c r="CT24" s="11"/>
      <c r="CU24" s="13"/>
      <c r="CV24" s="11"/>
      <c r="CW24" s="13"/>
      <c r="CX24" s="11"/>
      <c r="CY24" s="11"/>
      <c r="CZ24" s="11"/>
      <c r="DA24" s="14"/>
      <c r="DB24" s="11"/>
      <c r="DC24" s="11"/>
      <c r="DD24" s="11"/>
      <c r="DE24" s="11"/>
      <c r="DF24" s="11"/>
      <c r="DG24" s="11"/>
      <c r="DH24" s="12"/>
      <c r="DI24" s="11"/>
      <c r="DJ24" s="13"/>
      <c r="DK24" s="11"/>
      <c r="DL24" s="13"/>
      <c r="DM24" s="11"/>
      <c r="DN24" s="11"/>
      <c r="DO24" s="11"/>
      <c r="DP24" s="14"/>
      <c r="DQ24" s="11"/>
      <c r="DR24" s="11"/>
      <c r="DS24" s="11"/>
      <c r="DT24" s="11"/>
      <c r="DU24" s="11"/>
      <c r="DV24" s="11"/>
      <c r="DW24" s="12"/>
      <c r="DX24" s="11"/>
      <c r="DY24" s="13"/>
      <c r="DZ24" s="11"/>
      <c r="EA24" s="13"/>
      <c r="EB24" s="11"/>
      <c r="EC24" s="11"/>
      <c r="ED24" s="11"/>
      <c r="EE24" s="14"/>
      <c r="EF24" s="11"/>
      <c r="EG24" s="11"/>
      <c r="EH24" s="11"/>
      <c r="EI24" s="11"/>
      <c r="EJ24" s="11"/>
      <c r="EK24" s="11"/>
      <c r="EL24" s="12"/>
      <c r="EM24" s="11"/>
      <c r="EN24" s="13"/>
      <c r="EO24" s="11"/>
      <c r="EP24" s="13"/>
      <c r="EQ24" s="11"/>
      <c r="ER24" s="11"/>
      <c r="ES24" s="11"/>
      <c r="ET24" s="14"/>
      <c r="EU24" s="11"/>
      <c r="EV24" s="11"/>
      <c r="EW24" s="11"/>
      <c r="EX24" s="11"/>
      <c r="EY24" s="11"/>
      <c r="EZ24" s="11"/>
      <c r="FA24" s="12"/>
      <c r="FB24" s="11"/>
      <c r="FC24" s="13"/>
      <c r="FD24" s="11"/>
      <c r="FE24" s="13"/>
      <c r="FF24" s="11"/>
      <c r="FG24" s="11"/>
      <c r="FH24" s="11"/>
      <c r="FI24" s="14"/>
      <c r="FJ24" s="11"/>
      <c r="FK24" s="11"/>
      <c r="FL24" s="11"/>
      <c r="FM24" s="11"/>
      <c r="FN24" s="11"/>
      <c r="FO24" s="11"/>
      <c r="FP24" s="12"/>
      <c r="FQ24" s="11"/>
      <c r="FR24" s="13"/>
      <c r="FS24" s="11"/>
      <c r="FT24" s="13"/>
      <c r="FU24" s="11"/>
      <c r="FV24" s="11"/>
      <c r="FW24" s="11"/>
      <c r="FX24" s="14"/>
      <c r="FY24" s="11"/>
      <c r="FZ24" s="11"/>
      <c r="GA24" s="11"/>
      <c r="GB24" s="11"/>
      <c r="GC24" s="11"/>
      <c r="GD24" s="11"/>
      <c r="GE24" s="12"/>
      <c r="GF24" s="11"/>
      <c r="GG24" s="13"/>
      <c r="GH24" s="11"/>
      <c r="GI24" s="13"/>
      <c r="GJ24" s="11"/>
      <c r="GK24" s="11"/>
      <c r="GL24" s="11"/>
      <c r="GM24" s="14"/>
      <c r="GN24" s="11"/>
      <c r="GO24" s="11"/>
      <c r="GP24" s="11"/>
      <c r="GQ24" s="11"/>
      <c r="GR24" s="11"/>
      <c r="GS24" s="11"/>
      <c r="GT24" s="12"/>
      <c r="GU24" s="11"/>
      <c r="GV24" s="13"/>
      <c r="GW24" s="11"/>
      <c r="GX24" s="13"/>
      <c r="GY24" s="11"/>
      <c r="GZ24" s="11"/>
      <c r="HA24" s="11"/>
      <c r="HB24" s="14"/>
      <c r="HC24" s="11"/>
      <c r="HD24" s="11"/>
      <c r="HE24" s="11"/>
      <c r="HF24" s="11"/>
      <c r="HG24" s="11"/>
      <c r="HH24" s="11"/>
      <c r="HI24" s="12"/>
      <c r="HJ24" s="11"/>
      <c r="HK24" s="13"/>
      <c r="HL24" s="11"/>
      <c r="HM24" s="13"/>
      <c r="HN24" s="11"/>
      <c r="HO24" s="11"/>
      <c r="HP24" s="11"/>
      <c r="HQ24" s="14"/>
      <c r="HR24" s="11"/>
      <c r="HS24" s="11"/>
      <c r="HT24" s="11"/>
      <c r="HU24" s="11"/>
      <c r="HV24" s="11"/>
      <c r="HW24" s="11"/>
      <c r="HX24" s="12"/>
      <c r="HY24" s="11"/>
      <c r="HZ24" s="13"/>
      <c r="IA24" s="11"/>
      <c r="IB24" s="13"/>
      <c r="IC24" s="11"/>
      <c r="ID24" s="11"/>
      <c r="IE24" s="11"/>
      <c r="IF24" s="14"/>
      <c r="IG24" s="11"/>
      <c r="IH24" s="11"/>
      <c r="II24" s="11"/>
      <c r="IJ24" s="11"/>
      <c r="IK24" s="11"/>
      <c r="IL24" s="11"/>
      <c r="IM24" s="12"/>
      <c r="IN24" s="11"/>
      <c r="IO24" s="13"/>
      <c r="IP24" s="11"/>
      <c r="IQ24" s="13"/>
      <c r="IR24" s="11"/>
      <c r="IS24" s="11"/>
      <c r="IT24" s="11"/>
      <c r="IU24" s="14"/>
      <c r="IV24" s="11"/>
    </row>
    <row r="25" customFormat="false" ht="14.25" hidden="false" customHeight="false" outlineLevel="0" collapsed="false">
      <c r="A25" s="18" t="s">
        <v>13</v>
      </c>
      <c r="B25" s="11" t="n">
        <v>838</v>
      </c>
      <c r="C25" s="11" t="n">
        <v>841</v>
      </c>
      <c r="D25" s="11"/>
      <c r="E25" s="11"/>
      <c r="F25" s="11" t="n">
        <f aca="false">SUM(F5:F24)</f>
        <v>78651</v>
      </c>
      <c r="G25" s="12" t="n">
        <v>93.86</v>
      </c>
      <c r="H25" s="11" t="n">
        <f aca="false">SUM(H5:H24)</f>
        <v>699</v>
      </c>
      <c r="I25" s="13" t="n">
        <f aca="false">H25/C25</f>
        <v>0.83115338882283</v>
      </c>
      <c r="J25" s="11" t="n">
        <f aca="false">SUM(J5:J24)</f>
        <v>840</v>
      </c>
      <c r="K25" s="13" t="n">
        <f aca="false">J25/C25</f>
        <v>0.998810939357907</v>
      </c>
      <c r="L25" s="11" t="n">
        <f aca="false">SUM(L5:L24)</f>
        <v>1</v>
      </c>
      <c r="M25" s="11" t="n">
        <f aca="false">SUM(M5:M24)</f>
        <v>1</v>
      </c>
      <c r="N25" s="11" t="n">
        <f aca="false">L25+M25</f>
        <v>2</v>
      </c>
      <c r="O25" s="14" t="n">
        <f aca="false">M25/C25</f>
        <v>0.00118906064209275</v>
      </c>
      <c r="P25" s="15"/>
    </row>
    <row r="26" customFormat="false" ht="14.25" hidden="false" customHeight="false" outlineLevel="0" collapsed="false">
      <c r="B26" s="4" t="s">
        <v>81</v>
      </c>
      <c r="C26" s="4"/>
      <c r="D26" s="4"/>
      <c r="E26" s="4" t="s">
        <v>82</v>
      </c>
      <c r="F26" s="4"/>
      <c r="G26" s="4"/>
      <c r="H26" s="26" t="s">
        <v>83</v>
      </c>
      <c r="I26" s="26"/>
      <c r="J26" s="26"/>
      <c r="K26" s="26" t="s">
        <v>84</v>
      </c>
      <c r="L26" s="26"/>
      <c r="M26" s="26"/>
      <c r="N26" s="5" t="s">
        <v>85</v>
      </c>
      <c r="O26" s="5"/>
      <c r="P26" s="5"/>
    </row>
    <row r="27" customFormat="false" ht="14.25" hidden="false" customHeight="false" outlineLevel="0" collapsed="false">
      <c r="A27" s="10" t="s">
        <v>1</v>
      </c>
      <c r="B27" s="10" t="s">
        <v>86</v>
      </c>
      <c r="C27" s="10" t="s">
        <v>87</v>
      </c>
      <c r="D27" s="10" t="s">
        <v>88</v>
      </c>
      <c r="E27" s="10" t="s">
        <v>86</v>
      </c>
      <c r="F27" s="10" t="s">
        <v>87</v>
      </c>
      <c r="G27" s="10" t="s">
        <v>88</v>
      </c>
      <c r="H27" s="10" t="s">
        <v>86</v>
      </c>
      <c r="I27" s="10" t="s">
        <v>87</v>
      </c>
      <c r="J27" s="27" t="s">
        <v>88</v>
      </c>
      <c r="K27" s="10" t="s">
        <v>86</v>
      </c>
      <c r="L27" s="10" t="s">
        <v>87</v>
      </c>
      <c r="M27" s="27" t="s">
        <v>88</v>
      </c>
      <c r="N27" s="10" t="s">
        <v>86</v>
      </c>
      <c r="O27" s="10" t="s">
        <v>87</v>
      </c>
      <c r="P27" s="10" t="s">
        <v>88</v>
      </c>
    </row>
    <row r="28" customFormat="false" ht="14.25" hidden="false" customHeight="false" outlineLevel="0" collapsed="false">
      <c r="A28" s="15" t="s">
        <v>20</v>
      </c>
      <c r="B28" s="15" t="n">
        <v>1247</v>
      </c>
      <c r="C28" s="15" t="n">
        <v>1226</v>
      </c>
      <c r="D28" s="28" t="n">
        <f aca="false">C28/B28</f>
        <v>0.983159582999198</v>
      </c>
      <c r="E28" s="15" t="n">
        <v>946</v>
      </c>
      <c r="F28" s="15" t="n">
        <v>841</v>
      </c>
      <c r="G28" s="28" t="n">
        <f aca="false">F28/E28</f>
        <v>0.889006342494715</v>
      </c>
      <c r="H28" s="15" t="n">
        <v>430</v>
      </c>
      <c r="I28" s="15" t="n">
        <v>403</v>
      </c>
      <c r="J28" s="29" t="n">
        <f aca="false">I28/H28</f>
        <v>0.937209302325581</v>
      </c>
      <c r="K28" s="15" t="n">
        <v>688</v>
      </c>
      <c r="L28" s="15" t="n">
        <v>672</v>
      </c>
      <c r="M28" s="30" t="n">
        <f aca="false">L28/K28</f>
        <v>0.976744186046512</v>
      </c>
      <c r="N28" s="15" t="n">
        <v>989</v>
      </c>
      <c r="O28" s="15" t="n">
        <v>881</v>
      </c>
      <c r="P28" s="28" t="n">
        <f aca="false">O28/N28</f>
        <v>0.890798786653185</v>
      </c>
    </row>
    <row r="29" customFormat="false" ht="14.25" hidden="false" customHeight="false" outlineLevel="0" collapsed="false">
      <c r="A29" s="15" t="s">
        <v>22</v>
      </c>
      <c r="B29" s="15" t="n">
        <v>1218</v>
      </c>
      <c r="C29" s="15" t="n">
        <v>1209</v>
      </c>
      <c r="D29" s="28" t="n">
        <f aca="false">C29/B29</f>
        <v>0.992610837438424</v>
      </c>
      <c r="E29" s="15" t="n">
        <v>924</v>
      </c>
      <c r="F29" s="15" t="n">
        <v>827</v>
      </c>
      <c r="G29" s="28" t="n">
        <f aca="false">F29/E29</f>
        <v>0.895021645021645</v>
      </c>
      <c r="H29" s="15" t="n">
        <v>420</v>
      </c>
      <c r="I29" s="15" t="n">
        <v>393</v>
      </c>
      <c r="J29" s="29" t="n">
        <f aca="false">I29/H29</f>
        <v>0.935714285714286</v>
      </c>
      <c r="K29" s="15" t="n">
        <v>672</v>
      </c>
      <c r="L29" s="15" t="n">
        <v>664</v>
      </c>
      <c r="M29" s="30" t="n">
        <f aca="false">L29/K29</f>
        <v>0.988095238095238</v>
      </c>
      <c r="N29" s="15" t="n">
        <v>966</v>
      </c>
      <c r="O29" s="15" t="n">
        <v>889</v>
      </c>
      <c r="P29" s="28" t="n">
        <f aca="false">O29/N29</f>
        <v>0.920289855072464</v>
      </c>
    </row>
    <row r="30" customFormat="false" ht="14.25" hidden="false" customHeight="false" outlineLevel="0" collapsed="false">
      <c r="A30" s="15" t="s">
        <v>25</v>
      </c>
      <c r="B30" s="15" t="n">
        <v>1189</v>
      </c>
      <c r="C30" s="15" t="n">
        <v>1173</v>
      </c>
      <c r="D30" s="28" t="n">
        <f aca="false">C30/B30</f>
        <v>0.986543313708999</v>
      </c>
      <c r="E30" s="15" t="n">
        <v>902</v>
      </c>
      <c r="F30" s="15" t="n">
        <v>845</v>
      </c>
      <c r="G30" s="28" t="n">
        <f aca="false">F30/E30</f>
        <v>0.936807095343681</v>
      </c>
      <c r="H30" s="15" t="n">
        <v>410</v>
      </c>
      <c r="I30" s="15" t="n">
        <v>380</v>
      </c>
      <c r="J30" s="29" t="n">
        <f aca="false">I30/H30</f>
        <v>0.926829268292683</v>
      </c>
      <c r="K30" s="31" t="n">
        <v>656</v>
      </c>
      <c r="L30" s="31" t="n">
        <v>642</v>
      </c>
      <c r="M30" s="30" t="n">
        <f aca="false">L30/K30</f>
        <v>0.978658536585366</v>
      </c>
      <c r="N30" s="15" t="n">
        <v>943</v>
      </c>
      <c r="O30" s="15" t="n">
        <v>890</v>
      </c>
      <c r="P30" s="28" t="n">
        <f aca="false">O30/N30</f>
        <v>0.943796394485684</v>
      </c>
    </row>
    <row r="31" customFormat="false" ht="14.25" hidden="false" customHeight="false" outlineLevel="0" collapsed="false">
      <c r="A31" s="15" t="s">
        <v>28</v>
      </c>
      <c r="B31" s="15" t="n">
        <v>1247</v>
      </c>
      <c r="C31" s="15" t="n">
        <v>1223</v>
      </c>
      <c r="D31" s="28" t="n">
        <f aca="false">C31/B31</f>
        <v>0.980753809141941</v>
      </c>
      <c r="E31" s="15" t="n">
        <v>946</v>
      </c>
      <c r="F31" s="15" t="n">
        <v>899</v>
      </c>
      <c r="G31" s="28" t="n">
        <f aca="false">F31/E31</f>
        <v>0.950317124735729</v>
      </c>
      <c r="H31" s="15" t="n">
        <v>430</v>
      </c>
      <c r="I31" s="15" t="n">
        <v>402</v>
      </c>
      <c r="J31" s="29" t="n">
        <f aca="false">I31/H31</f>
        <v>0.934883720930233</v>
      </c>
      <c r="K31" s="15" t="n">
        <v>688</v>
      </c>
      <c r="L31" s="15" t="n">
        <v>680</v>
      </c>
      <c r="M31" s="30" t="n">
        <f aca="false">L31/K31</f>
        <v>0.988372093023256</v>
      </c>
      <c r="N31" s="15" t="n">
        <v>989</v>
      </c>
      <c r="O31" s="15" t="n">
        <v>944</v>
      </c>
      <c r="P31" s="28" t="n">
        <f aca="false">O31/N31</f>
        <v>0.954499494438827</v>
      </c>
    </row>
    <row r="32" customFormat="false" ht="14.25" hidden="false" customHeight="false" outlineLevel="0" collapsed="false">
      <c r="A32" s="15" t="s">
        <v>31</v>
      </c>
      <c r="B32" s="15" t="n">
        <v>1189</v>
      </c>
      <c r="C32" s="15" t="n">
        <v>1149</v>
      </c>
      <c r="D32" s="28" t="n">
        <v>0.966</v>
      </c>
      <c r="E32" s="15" t="n">
        <v>902</v>
      </c>
      <c r="F32" s="15" t="n">
        <v>735</v>
      </c>
      <c r="G32" s="28" t="n">
        <f aca="false">F32/E32</f>
        <v>0.814855875831486</v>
      </c>
      <c r="H32" s="15" t="n">
        <v>410</v>
      </c>
      <c r="I32" s="15" t="n">
        <v>349</v>
      </c>
      <c r="J32" s="29" t="n">
        <f aca="false">I32/H32</f>
        <v>0.851219512195122</v>
      </c>
      <c r="K32" s="15" t="n">
        <v>656</v>
      </c>
      <c r="L32" s="15" t="n">
        <v>644</v>
      </c>
      <c r="M32" s="30" t="n">
        <f aca="false">L32/K32</f>
        <v>0.981707317073171</v>
      </c>
      <c r="N32" s="15" t="n">
        <v>943</v>
      </c>
      <c r="O32" s="15" t="n">
        <v>809</v>
      </c>
      <c r="P32" s="28" t="n">
        <f aca="false">O32/N32</f>
        <v>0.857900318133616</v>
      </c>
    </row>
    <row r="33" customFormat="false" ht="14.25" hidden="false" customHeight="false" outlineLevel="0" collapsed="false">
      <c r="A33" s="15" t="s">
        <v>34</v>
      </c>
      <c r="B33" s="15" t="n">
        <v>1160</v>
      </c>
      <c r="C33" s="15" t="n">
        <v>1144</v>
      </c>
      <c r="D33" s="28" t="n">
        <f aca="false">C33/B33</f>
        <v>0.986206896551724</v>
      </c>
      <c r="E33" s="15" t="n">
        <v>880</v>
      </c>
      <c r="F33" s="15" t="n">
        <v>769</v>
      </c>
      <c r="G33" s="28" t="n">
        <f aca="false">F33/E33</f>
        <v>0.873863636363636</v>
      </c>
      <c r="H33" s="15" t="n">
        <v>400</v>
      </c>
      <c r="I33" s="15" t="n">
        <v>365</v>
      </c>
      <c r="J33" s="29" t="n">
        <f aca="false">I33/H33</f>
        <v>0.9125</v>
      </c>
      <c r="K33" s="15" t="n">
        <v>640</v>
      </c>
      <c r="L33" s="31" t="n">
        <v>626</v>
      </c>
      <c r="M33" s="30" t="n">
        <f aca="false">L33/K33</f>
        <v>0.978125</v>
      </c>
      <c r="N33" s="15" t="n">
        <v>920</v>
      </c>
      <c r="O33" s="15" t="n">
        <v>824</v>
      </c>
      <c r="P33" s="28" t="n">
        <f aca="false">O33/N33</f>
        <v>0.895652173913044</v>
      </c>
    </row>
    <row r="34" customFormat="false" ht="14.25" hidden="false" customHeight="false" outlineLevel="0" collapsed="false">
      <c r="A34" s="15" t="s">
        <v>37</v>
      </c>
      <c r="B34" s="15" t="n">
        <v>1218</v>
      </c>
      <c r="C34" s="15" t="n">
        <v>1195</v>
      </c>
      <c r="D34" s="28" t="n">
        <v>0.981</v>
      </c>
      <c r="E34" s="15" t="n">
        <v>924</v>
      </c>
      <c r="F34" s="15" t="n">
        <v>862</v>
      </c>
      <c r="G34" s="28" t="n">
        <f aca="false">F34/E34</f>
        <v>0.932900432900433</v>
      </c>
      <c r="H34" s="15" t="n">
        <v>420</v>
      </c>
      <c r="I34" s="15" t="n">
        <v>390</v>
      </c>
      <c r="J34" s="29" t="n">
        <f aca="false">I34/H34</f>
        <v>0.928571428571429</v>
      </c>
      <c r="K34" s="31" t="n">
        <v>672</v>
      </c>
      <c r="L34" s="31" t="n">
        <v>664</v>
      </c>
      <c r="M34" s="30" t="n">
        <f aca="false">L34/K34</f>
        <v>0.988095238095238</v>
      </c>
      <c r="N34" s="15" t="n">
        <v>966</v>
      </c>
      <c r="O34" s="15" t="n">
        <v>923</v>
      </c>
      <c r="P34" s="28" t="n">
        <f aca="false">O34/N34</f>
        <v>0.955486542443064</v>
      </c>
    </row>
    <row r="35" customFormat="false" ht="14.25" hidden="false" customHeight="false" outlineLevel="0" collapsed="false">
      <c r="A35" s="15" t="s">
        <v>40</v>
      </c>
      <c r="B35" s="15" t="n">
        <v>1189</v>
      </c>
      <c r="C35" s="15" t="n">
        <v>1167</v>
      </c>
      <c r="D35" s="28" t="n">
        <f aca="false">C35/B35</f>
        <v>0.981497056349874</v>
      </c>
      <c r="E35" s="15" t="n">
        <v>902</v>
      </c>
      <c r="F35" s="15" t="n">
        <v>826</v>
      </c>
      <c r="G35" s="28" t="n">
        <f aca="false">F35/E35</f>
        <v>0.915742793791574</v>
      </c>
      <c r="H35" s="15" t="n">
        <v>410</v>
      </c>
      <c r="I35" s="15" t="n">
        <v>368</v>
      </c>
      <c r="J35" s="29" t="n">
        <f aca="false">I35/H35</f>
        <v>0.897560975609756</v>
      </c>
      <c r="K35" s="31" t="n">
        <v>656</v>
      </c>
      <c r="L35" s="31" t="n">
        <v>652</v>
      </c>
      <c r="M35" s="30" t="n">
        <f aca="false">L35/K35</f>
        <v>0.99390243902439</v>
      </c>
      <c r="N35" s="15" t="n">
        <v>943</v>
      </c>
      <c r="O35" s="15" t="n">
        <v>867</v>
      </c>
      <c r="P35" s="28" t="n">
        <f aca="false">O35/N35</f>
        <v>0.919406150583245</v>
      </c>
    </row>
    <row r="36" customFormat="false" ht="14.25" hidden="false" customHeight="false" outlineLevel="0" collapsed="false">
      <c r="A36" s="15" t="s">
        <v>43</v>
      </c>
      <c r="B36" s="32" t="n">
        <v>1247</v>
      </c>
      <c r="C36" s="32" t="n">
        <v>1240</v>
      </c>
      <c r="D36" s="28" t="n">
        <f aca="false">C36/B36</f>
        <v>0.994386527666399</v>
      </c>
      <c r="E36" s="32" t="n">
        <v>946</v>
      </c>
      <c r="F36" s="32" t="n">
        <v>826</v>
      </c>
      <c r="G36" s="28" t="n">
        <f aca="false">F36/E36</f>
        <v>0.873150105708245</v>
      </c>
      <c r="H36" s="15" t="n">
        <v>430</v>
      </c>
      <c r="I36" s="15" t="n">
        <v>399</v>
      </c>
      <c r="J36" s="29" t="n">
        <f aca="false">I36/H36</f>
        <v>0.927906976744186</v>
      </c>
      <c r="K36" s="32" t="n">
        <v>688</v>
      </c>
      <c r="L36" s="32" t="n">
        <v>678</v>
      </c>
      <c r="M36" s="30" t="n">
        <f aca="false">L36/K36</f>
        <v>0.98546511627907</v>
      </c>
      <c r="N36" s="32" t="n">
        <v>989</v>
      </c>
      <c r="O36" s="32" t="n">
        <v>904</v>
      </c>
      <c r="P36" s="28" t="n">
        <f aca="false">O36/N36</f>
        <v>0.914054600606673</v>
      </c>
    </row>
    <row r="37" customFormat="false" ht="14.25" hidden="false" customHeight="false" outlineLevel="0" collapsed="false">
      <c r="A37" s="15" t="s">
        <v>46</v>
      </c>
      <c r="B37" s="15" t="n">
        <v>1189</v>
      </c>
      <c r="C37" s="15" t="n">
        <v>1153</v>
      </c>
      <c r="D37" s="28" t="n">
        <f aca="false">C37/B37</f>
        <v>0.969722455845248</v>
      </c>
      <c r="E37" s="15" t="n">
        <v>902</v>
      </c>
      <c r="F37" s="15" t="n">
        <v>789</v>
      </c>
      <c r="G37" s="28" t="n">
        <f aca="false">F37/E37</f>
        <v>0.874722838137472</v>
      </c>
      <c r="H37" s="15" t="n">
        <v>410</v>
      </c>
      <c r="I37" s="15" t="n">
        <v>346</v>
      </c>
      <c r="J37" s="29" t="n">
        <f aca="false">I37/H37</f>
        <v>0.84390243902439</v>
      </c>
      <c r="K37" s="31" t="n">
        <v>656</v>
      </c>
      <c r="L37" s="31" t="n">
        <v>641</v>
      </c>
      <c r="M37" s="30" t="n">
        <f aca="false">L37/K37</f>
        <v>0.977134146341463</v>
      </c>
      <c r="N37" s="15" t="n">
        <v>943</v>
      </c>
      <c r="O37" s="31" t="n">
        <v>813</v>
      </c>
      <c r="P37" s="28" t="n">
        <f aca="false">O37/N37</f>
        <v>0.862142099681866</v>
      </c>
    </row>
    <row r="38" customFormat="false" ht="14.25" hidden="false" customHeight="false" outlineLevel="0" collapsed="false">
      <c r="A38" s="33" t="s">
        <v>49</v>
      </c>
      <c r="B38" s="15" t="n">
        <v>1218</v>
      </c>
      <c r="C38" s="15" t="n">
        <v>1199</v>
      </c>
      <c r="D38" s="28" t="n">
        <f aca="false">C38/B38</f>
        <v>0.98440065681445</v>
      </c>
      <c r="E38" s="15" t="n">
        <v>924</v>
      </c>
      <c r="F38" s="15" t="n">
        <v>808</v>
      </c>
      <c r="G38" s="28" t="n">
        <f aca="false">F38/E38</f>
        <v>0.874458874458875</v>
      </c>
      <c r="H38" s="15" t="n">
        <v>420</v>
      </c>
      <c r="I38" s="15" t="n">
        <v>366</v>
      </c>
      <c r="J38" s="29" t="n">
        <f aca="false">I38/H38</f>
        <v>0.871428571428571</v>
      </c>
      <c r="K38" s="15" t="n">
        <v>672</v>
      </c>
      <c r="L38" s="31" t="n">
        <v>650</v>
      </c>
      <c r="M38" s="30" t="n">
        <f aca="false">L38/K38</f>
        <v>0.967261904761905</v>
      </c>
      <c r="N38" s="15" t="n">
        <v>966</v>
      </c>
      <c r="O38" s="15" t="n">
        <v>882</v>
      </c>
      <c r="P38" s="28" t="n">
        <f aca="false">O38/N38</f>
        <v>0.91304347826087</v>
      </c>
    </row>
    <row r="39" customFormat="false" ht="14.25" hidden="false" customHeight="false" outlineLevel="0" collapsed="false">
      <c r="A39" s="33" t="s">
        <v>52</v>
      </c>
      <c r="B39" s="15" t="n">
        <v>1247</v>
      </c>
      <c r="C39" s="15" t="n">
        <v>1221</v>
      </c>
      <c r="D39" s="28" t="n">
        <f aca="false">C39/B39</f>
        <v>0.979149959903769</v>
      </c>
      <c r="E39" s="15" t="n">
        <v>946</v>
      </c>
      <c r="F39" s="15" t="n">
        <v>873</v>
      </c>
      <c r="G39" s="28" t="n">
        <f aca="false">F39/E39</f>
        <v>0.922832980972516</v>
      </c>
      <c r="H39" s="15" t="n">
        <v>430</v>
      </c>
      <c r="I39" s="15" t="n">
        <v>382</v>
      </c>
      <c r="J39" s="29" t="n">
        <f aca="false">I39/H39</f>
        <v>0.888372093023256</v>
      </c>
      <c r="K39" s="31" t="n">
        <v>368</v>
      </c>
      <c r="L39" s="31" t="n">
        <v>350</v>
      </c>
      <c r="M39" s="30" t="n">
        <f aca="false">L39/K39</f>
        <v>0.951086956521739</v>
      </c>
      <c r="N39" s="15" t="n">
        <v>989</v>
      </c>
      <c r="O39" s="15" t="n">
        <v>935</v>
      </c>
      <c r="P39" s="28" t="n">
        <f aca="false">O39/N39</f>
        <v>0.945399393326593</v>
      </c>
    </row>
    <row r="40" customFormat="false" ht="14.25" hidden="false" customHeight="false" outlineLevel="0" collapsed="false">
      <c r="A40" s="33" t="s">
        <v>55</v>
      </c>
      <c r="B40" s="15" t="n">
        <v>1189</v>
      </c>
      <c r="C40" s="15" t="n">
        <v>1182</v>
      </c>
      <c r="D40" s="28" t="n">
        <f aca="false">C40/B40</f>
        <v>0.994112699747687</v>
      </c>
      <c r="E40" s="15" t="n">
        <v>902</v>
      </c>
      <c r="F40" s="15" t="n">
        <v>820</v>
      </c>
      <c r="G40" s="28" t="n">
        <f aca="false">F40/E40</f>
        <v>0.909090909090909</v>
      </c>
      <c r="H40" s="15" t="n">
        <v>410</v>
      </c>
      <c r="I40" s="15" t="n">
        <v>373</v>
      </c>
      <c r="J40" s="29" t="n">
        <f aca="false">I40/H40</f>
        <v>0.909756097560976</v>
      </c>
      <c r="K40" s="31" t="n">
        <v>656</v>
      </c>
      <c r="L40" s="31" t="n">
        <v>648</v>
      </c>
      <c r="M40" s="30" t="n">
        <f aca="false">L40/K40</f>
        <v>0.987804878048781</v>
      </c>
      <c r="N40" s="15" t="n">
        <v>943</v>
      </c>
      <c r="O40" s="15" t="n">
        <v>883</v>
      </c>
      <c r="P40" s="28" t="n">
        <f aca="false">O40/N40</f>
        <v>0.936373276776246</v>
      </c>
    </row>
    <row r="41" customFormat="false" ht="14.25" hidden="false" customHeight="false" outlineLevel="0" collapsed="false">
      <c r="A41" s="33" t="s">
        <v>69</v>
      </c>
      <c r="B41" s="15" t="n">
        <v>1247</v>
      </c>
      <c r="C41" s="15" t="n">
        <v>1229</v>
      </c>
      <c r="D41" s="28" t="n">
        <f aca="false">C41/B41</f>
        <v>0.985565356856456</v>
      </c>
      <c r="E41" s="15" t="n">
        <v>516</v>
      </c>
      <c r="F41" s="15" t="n">
        <v>478</v>
      </c>
      <c r="G41" s="28" t="n">
        <f aca="false">F41/E41</f>
        <v>0.926356589147287</v>
      </c>
      <c r="H41" s="15" t="n">
        <v>903</v>
      </c>
      <c r="I41" s="15" t="n">
        <v>836</v>
      </c>
      <c r="J41" s="29" t="n">
        <f aca="false">I41/H41</f>
        <v>0.925802879291251</v>
      </c>
      <c r="K41" s="31" t="n">
        <v>258</v>
      </c>
      <c r="L41" s="31" t="n">
        <v>253</v>
      </c>
      <c r="M41" s="30" t="n">
        <f aca="false">L41/K41</f>
        <v>0.98062015503876</v>
      </c>
      <c r="N41" s="15" t="n">
        <v>516</v>
      </c>
      <c r="O41" s="15" t="n">
        <v>474</v>
      </c>
      <c r="P41" s="28" t="n">
        <f aca="false">O41/N41</f>
        <v>0.918604651162791</v>
      </c>
    </row>
    <row r="42" customFormat="false" ht="14.25" hidden="false" customHeight="false" outlineLevel="0" collapsed="false">
      <c r="A42" s="33" t="s">
        <v>70</v>
      </c>
      <c r="B42" s="15" t="n">
        <v>1189</v>
      </c>
      <c r="C42" s="15" t="n">
        <v>1164</v>
      </c>
      <c r="D42" s="28" t="n">
        <f aca="false">C42/B42</f>
        <v>0.978973927670311</v>
      </c>
      <c r="E42" s="15" t="n">
        <v>902</v>
      </c>
      <c r="F42" s="15" t="n">
        <v>801</v>
      </c>
      <c r="G42" s="28" t="n">
        <f aca="false">F42/E42</f>
        <v>0.888026607538803</v>
      </c>
      <c r="H42" s="15" t="n">
        <v>410</v>
      </c>
      <c r="I42" s="15" t="n">
        <v>370</v>
      </c>
      <c r="J42" s="29" t="n">
        <f aca="false">I42/H42</f>
        <v>0.902439024390244</v>
      </c>
      <c r="K42" s="31" t="n">
        <v>656</v>
      </c>
      <c r="L42" s="31" t="n">
        <v>648</v>
      </c>
      <c r="M42" s="30" t="n">
        <f aca="false">L42/K42</f>
        <v>0.987804878048781</v>
      </c>
      <c r="N42" s="15" t="n">
        <v>943</v>
      </c>
      <c r="O42" s="15" t="n">
        <v>860</v>
      </c>
      <c r="P42" s="28" t="n">
        <f aca="false">O42/N42</f>
        <v>0.911983032873807</v>
      </c>
    </row>
    <row r="43" customFormat="false" ht="14.25" hidden="false" customHeight="false" outlineLevel="0" collapsed="false">
      <c r="A43" s="33" t="s">
        <v>73</v>
      </c>
      <c r="B43" s="15" t="n">
        <v>1247</v>
      </c>
      <c r="C43" s="15" t="n">
        <v>1234</v>
      </c>
      <c r="D43" s="28" t="n">
        <f aca="false">C43/B43</f>
        <v>0.989574979951885</v>
      </c>
      <c r="E43" s="15" t="n">
        <v>946</v>
      </c>
      <c r="F43" s="15" t="n">
        <v>843</v>
      </c>
      <c r="G43" s="28" t="n">
        <f aca="false">F43/E43</f>
        <v>0.891120507399577</v>
      </c>
      <c r="H43" s="15" t="n">
        <v>430</v>
      </c>
      <c r="I43" s="15" t="n">
        <v>390</v>
      </c>
      <c r="J43" s="29" t="n">
        <f aca="false">I43/H43</f>
        <v>0.906976744186047</v>
      </c>
      <c r="K43" s="31" t="n">
        <v>688</v>
      </c>
      <c r="L43" s="31" t="n">
        <v>676</v>
      </c>
      <c r="M43" s="30" t="n">
        <f aca="false">L43/K43</f>
        <v>0.982558139534884</v>
      </c>
      <c r="N43" s="15" t="n">
        <v>989</v>
      </c>
      <c r="O43" s="15" t="n">
        <v>914</v>
      </c>
      <c r="P43" s="28" t="n">
        <f aca="false">O43/N43</f>
        <v>0.924165824064712</v>
      </c>
    </row>
    <row r="44" customFormat="false" ht="14.25" hidden="false" customHeight="false" outlineLevel="0" collapsed="false">
      <c r="A44" s="33" t="s">
        <v>74</v>
      </c>
      <c r="B44" s="15" t="n">
        <v>1218</v>
      </c>
      <c r="C44" s="15" t="n">
        <v>1200</v>
      </c>
      <c r="D44" s="28" t="n">
        <f aca="false">C44/B44</f>
        <v>0.985221674876847</v>
      </c>
      <c r="E44" s="15" t="n">
        <v>924</v>
      </c>
      <c r="F44" s="15" t="n">
        <v>829</v>
      </c>
      <c r="G44" s="28" t="n">
        <f aca="false">F44/E44</f>
        <v>0.897186147186147</v>
      </c>
      <c r="H44" s="15" t="n">
        <v>420</v>
      </c>
      <c r="I44" s="15" t="n">
        <v>379</v>
      </c>
      <c r="J44" s="29" t="n">
        <f aca="false">I44/H44</f>
        <v>0.902380952380952</v>
      </c>
      <c r="K44" s="31" t="n">
        <v>672</v>
      </c>
      <c r="L44" s="31" t="n">
        <v>668</v>
      </c>
      <c r="M44" s="30" t="n">
        <f aca="false">L44/K44</f>
        <v>0.994047619047619</v>
      </c>
      <c r="N44" s="15" t="n">
        <v>966</v>
      </c>
      <c r="O44" s="15" t="n">
        <v>916</v>
      </c>
      <c r="P44" s="28" t="n">
        <f aca="false">O44/N44</f>
        <v>0.94824016563147</v>
      </c>
    </row>
    <row r="45" customFormat="false" ht="14.25" hidden="false" customHeight="false" outlineLevel="0" collapsed="false">
      <c r="A45" s="33" t="s">
        <v>76</v>
      </c>
      <c r="B45" s="15" t="n">
        <v>1218</v>
      </c>
      <c r="C45" s="15" t="n">
        <v>1199</v>
      </c>
      <c r="D45" s="28" t="n">
        <f aca="false">C45/B45</f>
        <v>0.98440065681445</v>
      </c>
      <c r="E45" s="15" t="n">
        <v>924</v>
      </c>
      <c r="F45" s="15" t="n">
        <v>828</v>
      </c>
      <c r="G45" s="28" t="n">
        <f aca="false">F45/E45</f>
        <v>0.896103896103896</v>
      </c>
      <c r="H45" s="15" t="n">
        <v>420</v>
      </c>
      <c r="I45" s="15" t="n">
        <v>387</v>
      </c>
      <c r="J45" s="29" t="n">
        <f aca="false">I45/H45</f>
        <v>0.921428571428571</v>
      </c>
      <c r="K45" s="31" t="n">
        <v>672</v>
      </c>
      <c r="L45" s="31" t="n">
        <v>658</v>
      </c>
      <c r="M45" s="30" t="n">
        <f aca="false">L45/K45</f>
        <v>0.979166666666667</v>
      </c>
      <c r="N45" s="15" t="n">
        <v>966</v>
      </c>
      <c r="O45" s="15" t="n">
        <v>921</v>
      </c>
      <c r="P45" s="28" t="n">
        <f aca="false">O45/N45</f>
        <v>0.953416149068323</v>
      </c>
    </row>
    <row r="46" customFormat="false" ht="14.25" hidden="false" customHeight="false" outlineLevel="0" collapsed="false">
      <c r="A46" s="33" t="s">
        <v>77</v>
      </c>
      <c r="B46" s="15" t="n">
        <v>1248</v>
      </c>
      <c r="C46" s="15" t="n">
        <v>1224</v>
      </c>
      <c r="D46" s="28" t="n">
        <f aca="false">C46/B46</f>
        <v>0.980769230769231</v>
      </c>
      <c r="E46" s="15" t="n">
        <v>924</v>
      </c>
      <c r="F46" s="15" t="n">
        <v>857</v>
      </c>
      <c r="G46" s="28" t="n">
        <f aca="false">F46/E46</f>
        <v>0.927489177489178</v>
      </c>
      <c r="H46" s="15" t="n">
        <v>420</v>
      </c>
      <c r="I46" s="15" t="n">
        <v>358</v>
      </c>
      <c r="J46" s="29" t="n">
        <f aca="false">I46/H46</f>
        <v>0.852380952380952</v>
      </c>
      <c r="K46" s="31" t="n">
        <v>672</v>
      </c>
      <c r="L46" s="31" t="n">
        <v>654</v>
      </c>
      <c r="M46" s="30" t="n">
        <f aca="false">L46/K46</f>
        <v>0.973214285714286</v>
      </c>
      <c r="N46" s="15" t="n">
        <v>966</v>
      </c>
      <c r="O46" s="15" t="n">
        <v>891</v>
      </c>
      <c r="P46" s="28" t="n">
        <f aca="false">O46/N46</f>
        <v>0.922360248447205</v>
      </c>
    </row>
    <row r="47" customFormat="false" ht="14.25" hidden="false" customHeight="false" outlineLevel="0" collapsed="false">
      <c r="A47" s="33" t="s">
        <v>79</v>
      </c>
      <c r="B47" s="15" t="n">
        <v>1248</v>
      </c>
      <c r="C47" s="15" t="n">
        <v>1224</v>
      </c>
      <c r="D47" s="28" t="n">
        <f aca="false">C47/B47</f>
        <v>0.980769230769231</v>
      </c>
      <c r="E47" s="15" t="n">
        <v>924</v>
      </c>
      <c r="F47" s="15" t="n">
        <v>825</v>
      </c>
      <c r="G47" s="28" t="n">
        <f aca="false">F47/E47</f>
        <v>0.892857142857143</v>
      </c>
      <c r="H47" s="15" t="n">
        <v>420</v>
      </c>
      <c r="I47" s="15" t="n">
        <v>376</v>
      </c>
      <c r="J47" s="29" t="n">
        <f aca="false">I47/H47</f>
        <v>0.895238095238095</v>
      </c>
      <c r="K47" s="31" t="n">
        <v>672</v>
      </c>
      <c r="L47" s="31" t="n">
        <v>648</v>
      </c>
      <c r="M47" s="30" t="n">
        <f aca="false">L47/K47</f>
        <v>0.964285714285714</v>
      </c>
      <c r="N47" s="15" t="n">
        <v>966</v>
      </c>
      <c r="O47" s="15" t="n">
        <v>812</v>
      </c>
      <c r="P47" s="28" t="n">
        <f aca="false">O47/N47</f>
        <v>0.840579710144928</v>
      </c>
    </row>
  </sheetData>
  <mergeCells count="18">
    <mergeCell ref="B2:O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win8</cp:lastModifiedBy>
  <cp:lastPrinted>2019-01-24T07:17:16Z</cp:lastPrinted>
  <dcterms:modified xsi:type="dcterms:W3CDTF">2021-06-26T01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