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r>
      <rPr>
        <u val="single"/>
        <sz val="8"/>
        <rFont val="Noto Sans"/>
        <family val="2"/>
      </rPr>
      <t xml:space="preserve">  五 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质量调研</t>
    </r>
    <r>
      <rPr>
        <sz val="8"/>
        <rFont val="Noto Sans"/>
        <family val="2"/>
      </rPr>
      <t xml:space="preserve">成绩相关数据统计表</t>
    </r>
  </si>
  <si>
    <t xml:space="preserve">镇文婷</t>
  </si>
  <si>
    <t xml:space="preserve">陈洁</t>
  </si>
  <si>
    <r>
      <rPr>
        <sz val="12"/>
        <rFont val="Noto Sans"/>
        <family val="2"/>
      </rPr>
      <t xml:space="preserve">朱春宇</t>
    </r>
    <r>
      <rPr>
        <sz val="12"/>
        <rFont val="宋体"/>
        <family val="0"/>
        <charset val="134"/>
      </rPr>
      <t xml:space="preserve">27</t>
    </r>
  </si>
  <si>
    <t xml:space="preserve">张旖（顾雪琪）</t>
  </si>
  <si>
    <t xml:space="preserve">陈秋灵</t>
  </si>
  <si>
    <t xml:space="preserve">单伟</t>
  </si>
  <si>
    <r>
      <rPr>
        <sz val="12"/>
        <rFont val="Noto Sans"/>
        <family val="2"/>
      </rPr>
      <t xml:space="preserve">陆子岩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李锦涵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郝思晗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杨志鑫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付寒雪</t>
    </r>
    <r>
      <rPr>
        <sz val="12"/>
        <rFont val="宋体"/>
        <family val="0"/>
        <charset val="134"/>
      </rPr>
      <t xml:space="preserve">48</t>
    </r>
  </si>
  <si>
    <t xml:space="preserve">朱可可</t>
  </si>
  <si>
    <r>
      <rPr>
        <sz val="12"/>
        <rFont val="Noto Sans"/>
        <family val="2"/>
      </rPr>
      <t xml:space="preserve">张静涵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梦杰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周慧珠</t>
  </si>
  <si>
    <t xml:space="preserve">选择</t>
  </si>
  <si>
    <t xml:space="preserve">计算</t>
  </si>
  <si>
    <t xml:space="preserve">填空</t>
  </si>
  <si>
    <t xml:space="preserve">操作</t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1</t>
    </r>
  </si>
  <si>
    <t xml:space="preserve">应得分</t>
  </si>
  <si>
    <t xml:space="preserve">实得分</t>
  </si>
  <si>
    <t xml:space="preserve">正确率</t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4.2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4.2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4.2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4.2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4.2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4.2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4.2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4.2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4.2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4.2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4.2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4.2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4.2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4.2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4.2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4.2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4.2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10" style="0" width="7.12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6" min="16" style="0" width="14.74"/>
    <col collapsed="false" customWidth="true" hidden="false" outlineLevel="0" max="17" min="17" style="0" width="29.87"/>
  </cols>
  <sheetData>
    <row r="2" customFormat="false" ht="14.2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  <c r="L3" s="4" t="s">
        <v>12</v>
      </c>
      <c r="M3" s="4"/>
      <c r="N3" s="5" t="s">
        <v>13</v>
      </c>
      <c r="O3" s="7" t="s">
        <v>14</v>
      </c>
    </row>
    <row r="4" customFormat="false" ht="14.25" hidden="false" customHeight="false" outlineLevel="0" collapsed="false">
      <c r="A4" s="4"/>
      <c r="B4" s="4" t="s">
        <v>15</v>
      </c>
      <c r="C4" s="4" t="s">
        <v>15</v>
      </c>
      <c r="D4" s="5"/>
      <c r="E4" s="6"/>
      <c r="F4" s="5"/>
      <c r="G4" s="5"/>
      <c r="H4" s="6"/>
      <c r="I4" s="5"/>
      <c r="J4" s="5"/>
      <c r="K4" s="5"/>
      <c r="L4" s="8" t="s">
        <v>16</v>
      </c>
      <c r="M4" s="8" t="s">
        <v>17</v>
      </c>
      <c r="N4" s="5"/>
      <c r="O4" s="7"/>
      <c r="P4" s="9" t="s">
        <v>18</v>
      </c>
      <c r="Q4" s="10" t="s">
        <v>19</v>
      </c>
    </row>
    <row r="5" customFormat="false" ht="14.25" hidden="false" customHeight="false" outlineLevel="0" collapsed="false">
      <c r="A5" s="11" t="s">
        <v>20</v>
      </c>
      <c r="B5" s="11" t="n">
        <v>44</v>
      </c>
      <c r="C5" s="11" t="n">
        <v>44</v>
      </c>
      <c r="D5" s="11"/>
      <c r="E5" s="11"/>
      <c r="F5" s="11" t="n">
        <v>3762</v>
      </c>
      <c r="G5" s="12" t="n">
        <f aca="false">F5/C5</f>
        <v>85.5</v>
      </c>
      <c r="H5" s="11" t="n">
        <v>25</v>
      </c>
      <c r="I5" s="13" t="n">
        <f aca="false">H5/C5</f>
        <v>0.568181818181818</v>
      </c>
      <c r="J5" s="11" t="n">
        <v>41</v>
      </c>
      <c r="K5" s="13" t="n">
        <f aca="false">J5/C5</f>
        <v>0.931818181818182</v>
      </c>
      <c r="L5" s="11"/>
      <c r="M5" s="11" t="n">
        <v>2</v>
      </c>
      <c r="N5" s="11"/>
      <c r="O5" s="14" t="n">
        <f aca="false">M5/C5</f>
        <v>0.0454545454545455</v>
      </c>
      <c r="P5" s="9" t="s">
        <v>62</v>
      </c>
      <c r="Q5" s="16"/>
    </row>
    <row r="6" customFormat="false" ht="14.25" hidden="false" customHeight="false" outlineLevel="0" collapsed="false">
      <c r="A6" s="11" t="s">
        <v>22</v>
      </c>
      <c r="B6" s="11" t="n">
        <v>44</v>
      </c>
      <c r="C6" s="11" t="n">
        <v>44</v>
      </c>
      <c r="D6" s="11"/>
      <c r="E6" s="11"/>
      <c r="F6" s="11" t="n">
        <v>3944.5</v>
      </c>
      <c r="G6" s="12" t="n">
        <f aca="false">F6/C6</f>
        <v>89.6477272727273</v>
      </c>
      <c r="H6" s="11" t="n">
        <v>28</v>
      </c>
      <c r="I6" s="13" t="n">
        <f aca="false">H6/C6</f>
        <v>0.636363636363636</v>
      </c>
      <c r="J6" s="11" t="n">
        <v>43</v>
      </c>
      <c r="K6" s="13" t="n">
        <f aca="false">J6/C6</f>
        <v>0.977272727272727</v>
      </c>
      <c r="L6" s="11"/>
      <c r="M6" s="11"/>
      <c r="N6" s="11"/>
      <c r="O6" s="14" t="n">
        <f aca="false">M6/C6</f>
        <v>0</v>
      </c>
      <c r="P6" s="9" t="s">
        <v>62</v>
      </c>
      <c r="Q6" s="9"/>
    </row>
    <row r="7" customFormat="false" ht="14.25" hidden="false" customHeight="false" outlineLevel="0" collapsed="false">
      <c r="A7" s="11" t="s">
        <v>25</v>
      </c>
      <c r="B7" s="11" t="n">
        <v>43</v>
      </c>
      <c r="C7" s="11" t="n">
        <v>43</v>
      </c>
      <c r="D7" s="11"/>
      <c r="E7" s="11"/>
      <c r="F7" s="11" t="n">
        <v>3788</v>
      </c>
      <c r="G7" s="12" t="n">
        <f aca="false">F7/C7</f>
        <v>88.093023255814</v>
      </c>
      <c r="H7" s="11" t="n">
        <v>21</v>
      </c>
      <c r="I7" s="13" t="n">
        <f aca="false">H7/C7</f>
        <v>0.488372093023256</v>
      </c>
      <c r="J7" s="11" t="n">
        <v>42</v>
      </c>
      <c r="K7" s="13" t="n">
        <f aca="false">J7/C7</f>
        <v>0.976744186046512</v>
      </c>
      <c r="L7" s="11"/>
      <c r="M7" s="11"/>
      <c r="N7" s="11"/>
      <c r="O7" s="14" t="n">
        <f aca="false">M7/C7</f>
        <v>0</v>
      </c>
      <c r="P7" s="17" t="s">
        <v>35</v>
      </c>
      <c r="Q7" s="9"/>
    </row>
    <row r="8" customFormat="false" ht="14.25" hidden="false" customHeight="false" outlineLevel="0" collapsed="false">
      <c r="A8" s="11" t="s">
        <v>28</v>
      </c>
      <c r="B8" s="11" t="n">
        <v>42</v>
      </c>
      <c r="C8" s="11" t="n">
        <v>42</v>
      </c>
      <c r="D8" s="11"/>
      <c r="E8" s="11"/>
      <c r="F8" s="11" t="n">
        <v>3729</v>
      </c>
      <c r="G8" s="12" t="n">
        <f aca="false">F8/C8</f>
        <v>88.7857142857143</v>
      </c>
      <c r="H8" s="11" t="n">
        <v>29</v>
      </c>
      <c r="I8" s="13" t="n">
        <f aca="false">H8/C8</f>
        <v>0.690476190476191</v>
      </c>
      <c r="J8" s="11" t="n">
        <v>41</v>
      </c>
      <c r="K8" s="13" t="n">
        <f aca="false">J8/C8</f>
        <v>0.976190476190476</v>
      </c>
      <c r="L8" s="11"/>
      <c r="M8" s="11" t="n">
        <v>1</v>
      </c>
      <c r="N8" s="11"/>
      <c r="O8" s="14" t="n">
        <f aca="false">M8/C8</f>
        <v>0.0238095238095238</v>
      </c>
      <c r="P8" s="17" t="s">
        <v>63</v>
      </c>
      <c r="Q8" s="9" t="s">
        <v>64</v>
      </c>
    </row>
    <row r="9" customFormat="false" ht="14.25" hidden="false" customHeight="false" outlineLevel="0" collapsed="false">
      <c r="A9" s="11" t="s">
        <v>31</v>
      </c>
      <c r="B9" s="11" t="n">
        <v>44</v>
      </c>
      <c r="C9" s="11" t="n">
        <v>44</v>
      </c>
      <c r="D9" s="11"/>
      <c r="E9" s="11"/>
      <c r="F9" s="11" t="n">
        <v>3931</v>
      </c>
      <c r="G9" s="12" t="n">
        <f aca="false">F9/C9</f>
        <v>89.3409090909091</v>
      </c>
      <c r="H9" s="11" t="n">
        <v>32</v>
      </c>
      <c r="I9" s="13" t="n">
        <f aca="false">H9/C9</f>
        <v>0.727272727272727</v>
      </c>
      <c r="J9" s="11" t="n">
        <v>42</v>
      </c>
      <c r="K9" s="13" t="n">
        <f aca="false">J9/C9</f>
        <v>0.954545454545455</v>
      </c>
      <c r="L9" s="11"/>
      <c r="M9" s="11"/>
      <c r="N9" s="11"/>
      <c r="O9" s="14" t="n">
        <f aca="false">M9/C9</f>
        <v>0</v>
      </c>
      <c r="P9" s="17" t="s">
        <v>65</v>
      </c>
      <c r="Q9" s="9"/>
    </row>
    <row r="10" customFormat="false" ht="14.25" hidden="false" customHeight="false" outlineLevel="0" collapsed="false">
      <c r="A10" s="11" t="s">
        <v>34</v>
      </c>
      <c r="B10" s="11" t="n">
        <v>42</v>
      </c>
      <c r="C10" s="11" t="n">
        <v>42</v>
      </c>
      <c r="D10" s="11"/>
      <c r="E10" s="11"/>
      <c r="F10" s="11" t="n">
        <v>3751</v>
      </c>
      <c r="G10" s="12" t="n">
        <f aca="false">F10/C10</f>
        <v>89.3095238095238</v>
      </c>
      <c r="H10" s="11" t="n">
        <v>25</v>
      </c>
      <c r="I10" s="13" t="n">
        <f aca="false">H10/C10</f>
        <v>0.595238095238095</v>
      </c>
      <c r="J10" s="11" t="n">
        <v>41</v>
      </c>
      <c r="K10" s="13" t="n">
        <f aca="false">J10/C10</f>
        <v>0.976190476190476</v>
      </c>
      <c r="L10" s="11"/>
      <c r="M10" s="11"/>
      <c r="N10" s="11"/>
      <c r="O10" s="14" t="n">
        <f aca="false">M10/C10</f>
        <v>0</v>
      </c>
      <c r="P10" s="17" t="s">
        <v>65</v>
      </c>
      <c r="Q10" s="24"/>
    </row>
    <row r="11" customFormat="false" ht="14.25" hidden="false" customHeight="false" outlineLevel="0" collapsed="false">
      <c r="A11" s="11" t="s">
        <v>37</v>
      </c>
      <c r="B11" s="11" t="n">
        <v>44</v>
      </c>
      <c r="C11" s="11" t="n">
        <v>44</v>
      </c>
      <c r="D11" s="11"/>
      <c r="E11" s="11"/>
      <c r="F11" s="11" t="n">
        <v>3969</v>
      </c>
      <c r="G11" s="12" t="n">
        <f aca="false">F11/C11</f>
        <v>90.2045454545455</v>
      </c>
      <c r="H11" s="11" t="n">
        <v>27</v>
      </c>
      <c r="I11" s="13" t="n">
        <f aca="false">H11/C11</f>
        <v>0.613636363636364</v>
      </c>
      <c r="J11" s="11" t="n">
        <v>44</v>
      </c>
      <c r="K11" s="13" t="n">
        <f aca="false">J11/C11</f>
        <v>1</v>
      </c>
      <c r="L11" s="11"/>
      <c r="M11" s="11"/>
      <c r="N11" s="11"/>
      <c r="O11" s="14" t="n">
        <f aca="false">M11/C11</f>
        <v>0</v>
      </c>
      <c r="P11" s="17" t="s">
        <v>66</v>
      </c>
      <c r="Q11" s="9"/>
    </row>
    <row r="12" customFormat="false" ht="14.25" hidden="false" customHeight="false" outlineLevel="0" collapsed="false">
      <c r="A12" s="11" t="s">
        <v>40</v>
      </c>
      <c r="B12" s="11" t="n">
        <v>44</v>
      </c>
      <c r="C12" s="11" t="n">
        <v>44</v>
      </c>
      <c r="D12" s="11"/>
      <c r="E12" s="11"/>
      <c r="F12" s="11" t="n">
        <v>3911</v>
      </c>
      <c r="G12" s="12" t="n">
        <f aca="false">F12/C12</f>
        <v>88.8863636363636</v>
      </c>
      <c r="H12" s="11" t="n">
        <v>27</v>
      </c>
      <c r="I12" s="13" t="n">
        <f aca="false">H12/C12</f>
        <v>0.613636363636364</v>
      </c>
      <c r="J12" s="11" t="n">
        <v>43</v>
      </c>
      <c r="K12" s="13" t="n">
        <f aca="false">J12/C12</f>
        <v>0.977272727272727</v>
      </c>
      <c r="L12" s="11"/>
      <c r="M12" s="11" t="n">
        <v>1</v>
      </c>
      <c r="N12" s="11"/>
      <c r="O12" s="14" t="n">
        <f aca="false">M12/C12</f>
        <v>0.0227272727272727</v>
      </c>
      <c r="P12" s="17" t="s">
        <v>66</v>
      </c>
      <c r="Q12" s="24"/>
    </row>
    <row r="13" customFormat="false" ht="14.25" hidden="false" customHeight="false" outlineLevel="0" collapsed="false">
      <c r="A13" s="11" t="s">
        <v>43</v>
      </c>
      <c r="B13" s="11" t="n">
        <v>44</v>
      </c>
      <c r="C13" s="11" t="n">
        <v>44</v>
      </c>
      <c r="D13" s="11"/>
      <c r="E13" s="11"/>
      <c r="F13" s="11" t="n">
        <v>4086</v>
      </c>
      <c r="G13" s="12" t="n">
        <f aca="false">F13/C13</f>
        <v>92.8636363636364</v>
      </c>
      <c r="H13" s="11" t="n">
        <v>33</v>
      </c>
      <c r="I13" s="13" t="n">
        <f aca="false">H13/C13</f>
        <v>0.75</v>
      </c>
      <c r="J13" s="11" t="n">
        <v>43</v>
      </c>
      <c r="K13" s="13" t="n">
        <f aca="false">J13/C13</f>
        <v>0.977272727272727</v>
      </c>
      <c r="L13" s="11"/>
      <c r="M13" s="11" t="n">
        <v>1</v>
      </c>
      <c r="N13" s="11"/>
      <c r="O13" s="14" t="n">
        <f aca="false">M13/C13</f>
        <v>0.0227272727272727</v>
      </c>
      <c r="P13" s="17" t="s">
        <v>67</v>
      </c>
      <c r="Q13" s="9" t="s">
        <v>68</v>
      </c>
    </row>
    <row r="14" customFormat="false" ht="14.25" hidden="false" customHeight="false" outlineLevel="0" collapsed="false">
      <c r="A14" s="11" t="s">
        <v>46</v>
      </c>
      <c r="B14" s="11" t="n">
        <v>43</v>
      </c>
      <c r="C14" s="11" t="n">
        <v>43</v>
      </c>
      <c r="D14" s="11"/>
      <c r="E14" s="11"/>
      <c r="F14" s="11" t="n">
        <v>3893</v>
      </c>
      <c r="G14" s="12" t="n">
        <f aca="false">F14/C14</f>
        <v>90.5348837209302</v>
      </c>
      <c r="H14" s="11" t="n">
        <v>35</v>
      </c>
      <c r="I14" s="13" t="n">
        <f aca="false">H14/C14</f>
        <v>0.813953488372093</v>
      </c>
      <c r="J14" s="11" t="n">
        <v>42</v>
      </c>
      <c r="K14" s="13" t="n">
        <f aca="false">J14/C14</f>
        <v>0.976744186046512</v>
      </c>
      <c r="L14" s="11"/>
      <c r="M14" s="11" t="n">
        <v>1</v>
      </c>
      <c r="N14" s="11"/>
      <c r="O14" s="14" t="n">
        <f aca="false">M14/C14</f>
        <v>0.0232558139534884</v>
      </c>
      <c r="P14" s="17" t="s">
        <v>67</v>
      </c>
      <c r="Q14" s="25" t="s">
        <v>69</v>
      </c>
    </row>
    <row r="15" customFormat="false" ht="14.25" hidden="false" customHeight="false" outlineLevel="0" collapsed="false">
      <c r="A15" s="11" t="s">
        <v>49</v>
      </c>
      <c r="B15" s="11" t="n">
        <v>43</v>
      </c>
      <c r="C15" s="11" t="n">
        <v>43</v>
      </c>
      <c r="D15" s="11"/>
      <c r="E15" s="11"/>
      <c r="F15" s="11" t="n">
        <v>3757</v>
      </c>
      <c r="G15" s="12" t="n">
        <f aca="false">F15/C15</f>
        <v>87.3720930232558</v>
      </c>
      <c r="H15" s="11" t="n">
        <v>25</v>
      </c>
      <c r="I15" s="13" t="n">
        <f aca="false">H15/C15</f>
        <v>0.581395348837209</v>
      </c>
      <c r="J15" s="11" t="n">
        <v>40</v>
      </c>
      <c r="K15" s="13" t="n">
        <f aca="false">J15/C15</f>
        <v>0.930232558139535</v>
      </c>
      <c r="L15" s="11"/>
      <c r="M15" s="11" t="n">
        <v>1</v>
      </c>
      <c r="N15" s="11"/>
      <c r="O15" s="14" t="n">
        <f aca="false">M15/C15</f>
        <v>0.0232558139534884</v>
      </c>
      <c r="P15" s="17" t="s">
        <v>63</v>
      </c>
      <c r="Q15" s="9" t="s">
        <v>70</v>
      </c>
    </row>
    <row r="16" customFormat="false" ht="14.25" hidden="false" customHeight="false" outlineLevel="0" collapsed="false">
      <c r="A16" s="11" t="s">
        <v>52</v>
      </c>
      <c r="B16" s="11" t="n">
        <v>44</v>
      </c>
      <c r="C16" s="11" t="n">
        <v>44</v>
      </c>
      <c r="D16" s="11"/>
      <c r="E16" s="11"/>
      <c r="F16" s="11" t="n">
        <v>3556</v>
      </c>
      <c r="G16" s="12" t="n">
        <f aca="false">F16/C16</f>
        <v>80.8181818181818</v>
      </c>
      <c r="H16" s="11" t="n">
        <v>18</v>
      </c>
      <c r="I16" s="13" t="n">
        <f aca="false">H16/C16</f>
        <v>0.409090909090909</v>
      </c>
      <c r="J16" s="11" t="n">
        <v>40</v>
      </c>
      <c r="K16" s="13" t="n">
        <f aca="false">J16/C16</f>
        <v>0.909090909090909</v>
      </c>
      <c r="L16" s="11"/>
      <c r="M16" s="11" t="n">
        <v>2</v>
      </c>
      <c r="N16" s="11"/>
      <c r="O16" s="14" t="n">
        <f aca="false">M16/C16</f>
        <v>0.0454545454545455</v>
      </c>
      <c r="P16" s="17" t="s">
        <v>35</v>
      </c>
      <c r="Q16" s="9" t="s">
        <v>71</v>
      </c>
    </row>
    <row r="17" customFormat="false" ht="14.25" hidden="false" customHeight="false" outlineLevel="0" collapsed="false">
      <c r="A17" s="11" t="s">
        <v>55</v>
      </c>
      <c r="B17" s="11" t="n">
        <v>41</v>
      </c>
      <c r="C17" s="11" t="n">
        <v>41</v>
      </c>
      <c r="D17" s="11"/>
      <c r="E17" s="11"/>
      <c r="F17" s="11" t="n">
        <v>3351</v>
      </c>
      <c r="G17" s="12" t="n">
        <f aca="false">F17/C17</f>
        <v>81.7317073170732</v>
      </c>
      <c r="H17" s="11" t="n">
        <v>17</v>
      </c>
      <c r="I17" s="13" t="n">
        <f aca="false">H17/C17</f>
        <v>0.414634146341463</v>
      </c>
      <c r="J17" s="11" t="n">
        <v>36</v>
      </c>
      <c r="K17" s="13" t="n">
        <f aca="false">J17/C17</f>
        <v>0.878048780487805</v>
      </c>
      <c r="L17" s="11"/>
      <c r="M17" s="11" t="n">
        <v>2</v>
      </c>
      <c r="N17" s="11"/>
      <c r="O17" s="14" t="n">
        <f aca="false">M17/C17</f>
        <v>0.0487804878048781</v>
      </c>
      <c r="P17" s="17" t="s">
        <v>72</v>
      </c>
      <c r="Q17" s="9" t="s">
        <v>73</v>
      </c>
    </row>
    <row r="18" customFormat="false" ht="14.25" hidden="false" customHeight="false" outlineLevel="0" collapsed="false">
      <c r="A18" s="11" t="s">
        <v>74</v>
      </c>
      <c r="B18" s="11" t="n">
        <v>43</v>
      </c>
      <c r="C18" s="11" t="n">
        <v>43</v>
      </c>
      <c r="D18" s="11"/>
      <c r="E18" s="11"/>
      <c r="F18" s="11" t="n">
        <v>3499</v>
      </c>
      <c r="G18" s="12" t="n">
        <f aca="false">F18/C18</f>
        <v>81.3720930232558</v>
      </c>
      <c r="H18" s="11" t="n">
        <v>19</v>
      </c>
      <c r="I18" s="13" t="n">
        <f aca="false">H18/C18</f>
        <v>0.441860465116279</v>
      </c>
      <c r="J18" s="11" t="n">
        <v>39</v>
      </c>
      <c r="K18" s="13" t="n">
        <f aca="false">J18/C18</f>
        <v>0.906976744186047</v>
      </c>
      <c r="L18" s="11"/>
      <c r="M18" s="11" t="n">
        <v>2</v>
      </c>
      <c r="N18" s="11"/>
      <c r="O18" s="14" t="n">
        <f aca="false">M18/C18</f>
        <v>0.0465116279069767</v>
      </c>
      <c r="P18" s="17" t="s">
        <v>72</v>
      </c>
      <c r="Q18" s="9" t="s">
        <v>75</v>
      </c>
    </row>
    <row r="19" customFormat="false" ht="14.25" hidden="false" customHeight="false" outlineLevel="0" collapsed="false">
      <c r="A19" s="11" t="s">
        <v>76</v>
      </c>
      <c r="B19" s="11" t="n">
        <v>42</v>
      </c>
      <c r="C19" s="11" t="n">
        <v>42</v>
      </c>
      <c r="D19" s="11"/>
      <c r="E19" s="11"/>
      <c r="F19" s="11" t="n">
        <v>3752</v>
      </c>
      <c r="G19" s="12" t="n">
        <f aca="false">F19/C19</f>
        <v>89.3333333333333</v>
      </c>
      <c r="H19" s="11" t="n">
        <v>29</v>
      </c>
      <c r="I19" s="13" t="n">
        <f aca="false">H19/C19</f>
        <v>0.690476190476191</v>
      </c>
      <c r="J19" s="11" t="n">
        <v>39</v>
      </c>
      <c r="K19" s="13" t="n">
        <f aca="false">J19/C19</f>
        <v>0.928571428571429</v>
      </c>
      <c r="L19" s="11"/>
      <c r="M19" s="11"/>
      <c r="N19" s="11"/>
      <c r="O19" s="14" t="n">
        <f aca="false">M19/C19</f>
        <v>0</v>
      </c>
      <c r="P19" s="17" t="s">
        <v>53</v>
      </c>
      <c r="Q19" s="15"/>
    </row>
    <row r="20" customFormat="false" ht="14.25" hidden="false" customHeight="false" outlineLevel="0" collapsed="false">
      <c r="A20" s="11" t="s">
        <v>77</v>
      </c>
      <c r="B20" s="11" t="n">
        <v>40</v>
      </c>
      <c r="C20" s="11" t="n">
        <v>40</v>
      </c>
      <c r="D20" s="11"/>
      <c r="E20" s="11"/>
      <c r="F20" s="11" t="n">
        <v>3746</v>
      </c>
      <c r="G20" s="12" t="n">
        <f aca="false">F20/C20</f>
        <v>93.65</v>
      </c>
      <c r="H20" s="11" t="n">
        <v>32</v>
      </c>
      <c r="I20" s="13" t="n">
        <f aca="false">H20/C20</f>
        <v>0.8</v>
      </c>
      <c r="J20" s="11" t="n">
        <v>40</v>
      </c>
      <c r="K20" s="13" t="n">
        <f aca="false">J20/C20</f>
        <v>1</v>
      </c>
      <c r="L20" s="11"/>
      <c r="M20" s="11"/>
      <c r="N20" s="11"/>
      <c r="O20" s="14" t="n">
        <f aca="false">M20/C20</f>
        <v>0</v>
      </c>
      <c r="P20" s="17" t="s">
        <v>78</v>
      </c>
      <c r="Q20" s="9"/>
    </row>
    <row r="21" customFormat="false" ht="14.25" hidden="false" customHeight="false" outlineLevel="0" collapsed="false">
      <c r="A21" s="18" t="s">
        <v>13</v>
      </c>
      <c r="B21" s="11" t="n">
        <f aca="false">SUM(B5:B20)</f>
        <v>687</v>
      </c>
      <c r="C21" s="11" t="n">
        <f aca="false">B21-D21-E21</f>
        <v>687</v>
      </c>
      <c r="D21" s="11"/>
      <c r="E21" s="11"/>
      <c r="F21" s="11" t="n">
        <f aca="false">SUM(F5:F20)</f>
        <v>60425.5</v>
      </c>
      <c r="G21" s="12" t="n">
        <f aca="false">F21/C21</f>
        <v>87.9556040756914</v>
      </c>
      <c r="H21" s="11" t="n">
        <f aca="false">SUM(H5:H20)</f>
        <v>422</v>
      </c>
      <c r="I21" s="13" t="n">
        <f aca="false">H21/C21</f>
        <v>0.614264919941776</v>
      </c>
      <c r="J21" s="11" t="n">
        <f aca="false">SUM(J5:J20)</f>
        <v>656</v>
      </c>
      <c r="K21" s="13" t="n">
        <f aca="false">J21/C21</f>
        <v>0.954876273653566</v>
      </c>
      <c r="L21" s="11" t="n">
        <f aca="false">SUM(L5:L20)</f>
        <v>0</v>
      </c>
      <c r="M21" s="11" t="n">
        <f aca="false">SUM(M5:M20)</f>
        <v>13</v>
      </c>
      <c r="N21" s="11" t="n">
        <f aca="false">L21+M21</f>
        <v>13</v>
      </c>
      <c r="O21" s="14" t="n">
        <f aca="false">M21/C21</f>
        <v>0.0189228529839884</v>
      </c>
      <c r="P21" s="15"/>
    </row>
    <row r="22" customFormat="false" ht="14.25" hidden="false" customHeight="false" outlineLevel="0" collapsed="false">
      <c r="B22" s="4" t="s">
        <v>79</v>
      </c>
      <c r="C22" s="4"/>
      <c r="D22" s="4"/>
      <c r="E22" s="4" t="s">
        <v>80</v>
      </c>
      <c r="F22" s="4"/>
      <c r="G22" s="4"/>
      <c r="H22" s="26" t="s">
        <v>81</v>
      </c>
      <c r="I22" s="26"/>
      <c r="J22" s="26"/>
      <c r="K22" s="18" t="s">
        <v>82</v>
      </c>
      <c r="L22" s="18"/>
      <c r="M22" s="18"/>
      <c r="N22" s="5" t="s">
        <v>83</v>
      </c>
      <c r="O22" s="5"/>
      <c r="P22" s="5"/>
    </row>
    <row r="23" customFormat="false" ht="14.25" hidden="false" customHeight="false" outlineLevel="0" collapsed="false">
      <c r="A23" s="10" t="s">
        <v>1</v>
      </c>
      <c r="B23" s="10" t="s">
        <v>84</v>
      </c>
      <c r="C23" s="10" t="s">
        <v>85</v>
      </c>
      <c r="D23" s="10" t="s">
        <v>86</v>
      </c>
      <c r="E23" s="10" t="s">
        <v>84</v>
      </c>
      <c r="F23" s="10" t="s">
        <v>85</v>
      </c>
      <c r="G23" s="10" t="s">
        <v>86</v>
      </c>
      <c r="H23" s="10" t="s">
        <v>84</v>
      </c>
      <c r="I23" s="10" t="s">
        <v>85</v>
      </c>
      <c r="J23" s="27" t="s">
        <v>86</v>
      </c>
      <c r="K23" s="10" t="s">
        <v>84</v>
      </c>
      <c r="L23" s="10" t="s">
        <v>85</v>
      </c>
      <c r="M23" s="27" t="s">
        <v>86</v>
      </c>
      <c r="N23" s="10" t="s">
        <v>84</v>
      </c>
      <c r="O23" s="10" t="s">
        <v>85</v>
      </c>
      <c r="P23" s="10" t="s">
        <v>86</v>
      </c>
    </row>
    <row r="24" customFormat="false" ht="14.25" hidden="false" customHeight="false" outlineLevel="0" collapsed="false">
      <c r="A24" s="15" t="s">
        <v>20</v>
      </c>
      <c r="B24" s="15" t="n">
        <v>440</v>
      </c>
      <c r="C24" s="15" t="n">
        <v>378</v>
      </c>
      <c r="D24" s="28" t="n">
        <f aca="false">C24/B24</f>
        <v>0.859090909090909</v>
      </c>
      <c r="E24" s="15" t="n">
        <v>880</v>
      </c>
      <c r="F24" s="15" t="n">
        <v>851</v>
      </c>
      <c r="G24" s="28" t="n">
        <f aca="false">F24/E24</f>
        <v>0.967045454545455</v>
      </c>
      <c r="H24" s="15" t="n">
        <v>1320</v>
      </c>
      <c r="I24" s="15" t="n">
        <v>1203</v>
      </c>
      <c r="J24" s="29" t="n">
        <f aca="false">I24/H24</f>
        <v>0.911363636363636</v>
      </c>
      <c r="K24" s="15" t="n">
        <v>264</v>
      </c>
      <c r="L24" s="15" t="n">
        <v>250</v>
      </c>
      <c r="M24" s="30" t="n">
        <f aca="false">L24/K24</f>
        <v>0.946969696969697</v>
      </c>
      <c r="N24" s="15" t="n">
        <v>220</v>
      </c>
      <c r="O24" s="15" t="n">
        <v>218</v>
      </c>
      <c r="P24" s="28" t="n">
        <f aca="false">O24/N24</f>
        <v>0.990909090909091</v>
      </c>
    </row>
    <row r="25" customFormat="false" ht="14.25" hidden="false" customHeight="false" outlineLevel="0" collapsed="false">
      <c r="A25" s="15" t="s">
        <v>22</v>
      </c>
      <c r="B25" s="15" t="n">
        <v>440</v>
      </c>
      <c r="C25" s="15" t="n">
        <v>406</v>
      </c>
      <c r="D25" s="28" t="n">
        <f aca="false">C25/B25</f>
        <v>0.922727272727273</v>
      </c>
      <c r="E25" s="15" t="n">
        <v>880</v>
      </c>
      <c r="F25" s="15" t="n">
        <v>867</v>
      </c>
      <c r="G25" s="28" t="n">
        <f aca="false">F25/E25</f>
        <v>0.985227272727273</v>
      </c>
      <c r="H25" s="15" t="n">
        <v>1320</v>
      </c>
      <c r="I25" s="15" t="n">
        <v>1233</v>
      </c>
      <c r="J25" s="29" t="n">
        <f aca="false">I25/H25</f>
        <v>0.934090909090909</v>
      </c>
      <c r="K25" s="15" t="n">
        <v>264</v>
      </c>
      <c r="L25" s="15" t="n">
        <v>254</v>
      </c>
      <c r="M25" s="30" t="n">
        <f aca="false">L25/K25</f>
        <v>0.962121212121212</v>
      </c>
      <c r="N25" s="15" t="n">
        <v>220</v>
      </c>
      <c r="O25" s="15" t="n">
        <v>220</v>
      </c>
      <c r="P25" s="28" t="n">
        <f aca="false">O25/N25</f>
        <v>1</v>
      </c>
    </row>
    <row r="26" customFormat="false" ht="14.25" hidden="false" customHeight="false" outlineLevel="0" collapsed="false">
      <c r="A26" s="15" t="s">
        <v>25</v>
      </c>
      <c r="B26" s="15" t="n">
        <v>430</v>
      </c>
      <c r="C26" s="15" t="n">
        <v>378</v>
      </c>
      <c r="D26" s="28" t="n">
        <f aca="false">C26/B26</f>
        <v>0.879069767441861</v>
      </c>
      <c r="E26" s="15" t="n">
        <v>860</v>
      </c>
      <c r="F26" s="15" t="n">
        <v>846</v>
      </c>
      <c r="G26" s="28" t="n">
        <f aca="false">F26/E26</f>
        <v>0.983720930232558</v>
      </c>
      <c r="H26" s="15" t="n">
        <v>1290</v>
      </c>
      <c r="I26" s="15" t="n">
        <v>1184</v>
      </c>
      <c r="J26" s="29" t="n">
        <f aca="false">I26/H26</f>
        <v>0.917829457364341</v>
      </c>
      <c r="K26" s="31" t="n">
        <v>258</v>
      </c>
      <c r="L26" s="31" t="n">
        <v>256</v>
      </c>
      <c r="M26" s="30" t="n">
        <f aca="false">L26/K26</f>
        <v>0.992248062015504</v>
      </c>
      <c r="N26" s="15" t="n">
        <v>215</v>
      </c>
      <c r="O26" s="15" t="n">
        <v>213</v>
      </c>
      <c r="P26" s="28" t="n">
        <f aca="false">O26/N26</f>
        <v>0.990697674418605</v>
      </c>
    </row>
    <row r="27" customFormat="false" ht="14.25" hidden="false" customHeight="false" outlineLevel="0" collapsed="false">
      <c r="A27" s="15" t="s">
        <v>28</v>
      </c>
      <c r="B27" s="15" t="n">
        <v>430</v>
      </c>
      <c r="C27" s="15" t="n">
        <v>388</v>
      </c>
      <c r="D27" s="28" t="n">
        <f aca="false">C27/B27</f>
        <v>0.902325581395349</v>
      </c>
      <c r="E27" s="15" t="n">
        <v>860</v>
      </c>
      <c r="F27" s="15" t="n">
        <v>836</v>
      </c>
      <c r="G27" s="28" t="n">
        <f aca="false">F27/E27</f>
        <v>0.972093023255814</v>
      </c>
      <c r="H27" s="15" t="n">
        <v>1290</v>
      </c>
      <c r="I27" s="15" t="n">
        <v>1192</v>
      </c>
      <c r="J27" s="29" t="n">
        <f aca="false">I27/H27</f>
        <v>0.924031007751938</v>
      </c>
      <c r="K27" s="15" t="n">
        <v>258</v>
      </c>
      <c r="L27" s="15" t="n">
        <v>244</v>
      </c>
      <c r="M27" s="30" t="n">
        <f aca="false">L27/K27</f>
        <v>0.945736434108527</v>
      </c>
      <c r="N27" s="15" t="n">
        <v>215</v>
      </c>
      <c r="O27" s="15" t="n">
        <v>210</v>
      </c>
      <c r="P27" s="28" t="n">
        <f aca="false">O27/N27</f>
        <v>0.976744186046512</v>
      </c>
    </row>
    <row r="28" customFormat="false" ht="14.25" hidden="false" customHeight="false" outlineLevel="0" collapsed="false">
      <c r="A28" s="15" t="s">
        <v>31</v>
      </c>
      <c r="B28" s="15" t="n">
        <v>430</v>
      </c>
      <c r="C28" s="15" t="n">
        <v>395</v>
      </c>
      <c r="D28" s="28" t="n">
        <f aca="false">C28/B28</f>
        <v>0.918604651162791</v>
      </c>
      <c r="E28" s="15" t="n">
        <v>860</v>
      </c>
      <c r="F28" s="15" t="n">
        <v>855</v>
      </c>
      <c r="G28" s="28" t="n">
        <f aca="false">F28/E28</f>
        <v>0.994186046511628</v>
      </c>
      <c r="H28" s="15" t="n">
        <v>1290</v>
      </c>
      <c r="I28" s="15" t="n">
        <v>1214</v>
      </c>
      <c r="J28" s="29" t="n">
        <f aca="false">I28/H28</f>
        <v>0.94108527131783</v>
      </c>
      <c r="K28" s="15" t="n">
        <v>258</v>
      </c>
      <c r="L28" s="15" t="n">
        <v>246</v>
      </c>
      <c r="M28" s="30" t="n">
        <f aca="false">L28/K28</f>
        <v>0.953488372093023</v>
      </c>
      <c r="N28" s="15" t="n">
        <v>215</v>
      </c>
      <c r="O28" s="15" t="n">
        <v>207</v>
      </c>
      <c r="P28" s="28" t="n">
        <f aca="false">O28/N28</f>
        <v>0.962790697674419</v>
      </c>
    </row>
    <row r="29" customFormat="false" ht="14.25" hidden="false" customHeight="false" outlineLevel="0" collapsed="false">
      <c r="A29" s="15" t="s">
        <v>34</v>
      </c>
      <c r="B29" s="15" t="n">
        <v>420</v>
      </c>
      <c r="C29" s="15" t="n">
        <v>367</v>
      </c>
      <c r="D29" s="28" t="n">
        <f aca="false">C29/B29</f>
        <v>0.873809523809524</v>
      </c>
      <c r="E29" s="15" t="n">
        <v>840</v>
      </c>
      <c r="F29" s="15" t="n">
        <v>823</v>
      </c>
      <c r="G29" s="28" t="n">
        <f aca="false">F29/E29</f>
        <v>0.979761904761905</v>
      </c>
      <c r="H29" s="15" t="n">
        <v>1260</v>
      </c>
      <c r="I29" s="15" t="n">
        <v>1147</v>
      </c>
      <c r="J29" s="29" t="n">
        <f aca="false">I29/H29</f>
        <v>0.91031746031746</v>
      </c>
      <c r="K29" s="15" t="n">
        <v>252</v>
      </c>
      <c r="L29" s="31" t="n">
        <v>252</v>
      </c>
      <c r="M29" s="30" t="n">
        <f aca="false">L29/K29</f>
        <v>1</v>
      </c>
      <c r="N29" s="15" t="n">
        <v>210</v>
      </c>
      <c r="O29" s="15" t="n">
        <v>210</v>
      </c>
      <c r="P29" s="28" t="n">
        <f aca="false">O29/N29</f>
        <v>1</v>
      </c>
    </row>
    <row r="30" customFormat="false" ht="14.25" hidden="false" customHeight="false" outlineLevel="0" collapsed="false">
      <c r="A30" s="15" t="s">
        <v>37</v>
      </c>
      <c r="B30" s="15" t="n">
        <v>440</v>
      </c>
      <c r="C30" s="15" t="n">
        <v>403</v>
      </c>
      <c r="D30" s="28" t="n">
        <f aca="false">C30/B30</f>
        <v>0.915909090909091</v>
      </c>
      <c r="E30" s="15" t="n">
        <v>880</v>
      </c>
      <c r="F30" s="15" t="n">
        <v>862</v>
      </c>
      <c r="G30" s="28" t="n">
        <f aca="false">F30/E30</f>
        <v>0.979545454545455</v>
      </c>
      <c r="H30" s="15" t="n">
        <v>1320</v>
      </c>
      <c r="I30" s="15" t="n">
        <v>1197</v>
      </c>
      <c r="J30" s="29" t="n">
        <f aca="false">I30/H30</f>
        <v>0.906818181818182</v>
      </c>
      <c r="K30" s="31" t="n">
        <v>264</v>
      </c>
      <c r="L30" s="31" t="n">
        <v>256</v>
      </c>
      <c r="M30" s="30" t="n">
        <f aca="false">L30/K30</f>
        <v>0.96969696969697</v>
      </c>
      <c r="N30" s="15" t="n">
        <v>220</v>
      </c>
      <c r="O30" s="15" t="n">
        <v>215</v>
      </c>
      <c r="P30" s="28" t="n">
        <f aca="false">O30/N30</f>
        <v>0.977272727272727</v>
      </c>
    </row>
    <row r="31" customFormat="false" ht="14.25" hidden="false" customHeight="false" outlineLevel="0" collapsed="false">
      <c r="A31" s="15" t="s">
        <v>40</v>
      </c>
      <c r="B31" s="15" t="n">
        <v>440</v>
      </c>
      <c r="C31" s="15" t="n">
        <v>397</v>
      </c>
      <c r="D31" s="28" t="n">
        <f aca="false">C31/B31</f>
        <v>0.902272727272727</v>
      </c>
      <c r="E31" s="15" t="n">
        <v>880</v>
      </c>
      <c r="F31" s="15" t="n">
        <v>868</v>
      </c>
      <c r="G31" s="28" t="n">
        <f aca="false">F31/E31</f>
        <v>0.986363636363636</v>
      </c>
      <c r="H31" s="15" t="n">
        <v>1320</v>
      </c>
      <c r="I31" s="15" t="n">
        <v>1194</v>
      </c>
      <c r="J31" s="29" t="n">
        <f aca="false">I31/H31</f>
        <v>0.904545454545455</v>
      </c>
      <c r="K31" s="31" t="n">
        <v>264</v>
      </c>
      <c r="L31" s="31" t="n">
        <v>258</v>
      </c>
      <c r="M31" s="30" t="n">
        <f aca="false">L31/K31</f>
        <v>0.977272727272727</v>
      </c>
      <c r="N31" s="15" t="n">
        <v>220</v>
      </c>
      <c r="O31" s="15" t="n">
        <v>215</v>
      </c>
      <c r="P31" s="28" t="n">
        <f aca="false">O31/N31</f>
        <v>0.977272727272727</v>
      </c>
    </row>
    <row r="32" customFormat="false" ht="14.25" hidden="false" customHeight="false" outlineLevel="0" collapsed="false">
      <c r="A32" s="15" t="s">
        <v>43</v>
      </c>
      <c r="B32" s="32" t="n">
        <v>440</v>
      </c>
      <c r="C32" s="32" t="n">
        <v>424</v>
      </c>
      <c r="D32" s="33" t="n">
        <f aca="false">C32/B32</f>
        <v>0.963636363636364</v>
      </c>
      <c r="E32" s="32" t="n">
        <v>880</v>
      </c>
      <c r="F32" s="32" t="n">
        <v>876</v>
      </c>
      <c r="G32" s="33" t="n">
        <f aca="false">F32/E32</f>
        <v>0.995454545454546</v>
      </c>
      <c r="H32" s="15" t="n">
        <v>1320</v>
      </c>
      <c r="I32" s="15" t="n">
        <v>1244</v>
      </c>
      <c r="J32" s="29" t="n">
        <f aca="false">I32/H32</f>
        <v>0.942424242424242</v>
      </c>
      <c r="K32" s="32" t="n">
        <v>264</v>
      </c>
      <c r="L32" s="32" t="n">
        <v>258</v>
      </c>
      <c r="M32" s="30" t="n">
        <f aca="false">L32/K32</f>
        <v>0.977272727272727</v>
      </c>
      <c r="N32" s="32" t="n">
        <v>220</v>
      </c>
      <c r="O32" s="32" t="n">
        <v>210</v>
      </c>
      <c r="P32" s="33" t="n">
        <f aca="false">O32/N32</f>
        <v>0.954545454545455</v>
      </c>
    </row>
    <row r="33" customFormat="false" ht="14.25" hidden="false" customHeight="false" outlineLevel="0" collapsed="false">
      <c r="A33" s="15" t="s">
        <v>46</v>
      </c>
      <c r="B33" s="15" t="n">
        <v>430</v>
      </c>
      <c r="C33" s="15" t="n">
        <v>387</v>
      </c>
      <c r="D33" s="28" t="n">
        <f aca="false">C33/B33</f>
        <v>0.9</v>
      </c>
      <c r="E33" s="15" t="n">
        <v>860</v>
      </c>
      <c r="F33" s="15" t="n">
        <v>838</v>
      </c>
      <c r="G33" s="28" t="n">
        <f aca="false">F33/E33</f>
        <v>0.974418604651163</v>
      </c>
      <c r="H33" s="15" t="n">
        <v>1290</v>
      </c>
      <c r="I33" s="15" t="n">
        <v>1205</v>
      </c>
      <c r="J33" s="30" t="n">
        <f aca="false">I33/H33</f>
        <v>0.934108527131783</v>
      </c>
      <c r="K33" s="31" t="n">
        <v>258</v>
      </c>
      <c r="L33" s="31" t="n">
        <v>240</v>
      </c>
      <c r="M33" s="30" t="n">
        <f aca="false">L33/K33</f>
        <v>0.930232558139535</v>
      </c>
      <c r="N33" s="15" t="n">
        <v>215</v>
      </c>
      <c r="O33" s="31" t="n">
        <v>211</v>
      </c>
      <c r="P33" s="28" t="n">
        <f aca="false">O33/N33</f>
        <v>0.981395348837209</v>
      </c>
    </row>
    <row r="34" customFormat="false" ht="14.25" hidden="false" customHeight="false" outlineLevel="0" collapsed="false">
      <c r="A34" s="34" t="s">
        <v>49</v>
      </c>
      <c r="B34" s="15" t="n">
        <v>440</v>
      </c>
      <c r="C34" s="15" t="n">
        <v>384</v>
      </c>
      <c r="D34" s="28" t="n">
        <f aca="false">C34/B34</f>
        <v>0.872727272727273</v>
      </c>
      <c r="E34" s="15" t="n">
        <v>880</v>
      </c>
      <c r="F34" s="15" t="n">
        <v>867</v>
      </c>
      <c r="G34" s="28" t="n">
        <f aca="false">F34/E34</f>
        <v>0.985227272727273</v>
      </c>
      <c r="H34" s="15" t="n">
        <v>1320</v>
      </c>
      <c r="I34" s="15" t="n">
        <v>1196</v>
      </c>
      <c r="J34" s="30" t="n">
        <f aca="false">I34/H34</f>
        <v>0.906060606060606</v>
      </c>
      <c r="K34" s="15" t="n">
        <v>264</v>
      </c>
      <c r="L34" s="31" t="n">
        <v>260</v>
      </c>
      <c r="M34" s="30" t="n">
        <f aca="false">L34/K34</f>
        <v>0.984848484848485</v>
      </c>
      <c r="N34" s="15" t="n">
        <v>220</v>
      </c>
      <c r="O34" s="15" t="n">
        <v>210</v>
      </c>
      <c r="P34" s="28" t="n">
        <f aca="false">O34/N34</f>
        <v>0.954545454545455</v>
      </c>
    </row>
    <row r="35" customFormat="false" ht="14.25" hidden="false" customHeight="false" outlineLevel="0" collapsed="false">
      <c r="A35" s="34" t="s">
        <v>52</v>
      </c>
      <c r="B35" s="15" t="n">
        <v>440</v>
      </c>
      <c r="C35" s="15" t="n">
        <v>396</v>
      </c>
      <c r="D35" s="28" t="n">
        <f aca="false">C35/B35</f>
        <v>0.9</v>
      </c>
      <c r="E35" s="15" t="n">
        <v>880</v>
      </c>
      <c r="F35" s="15" t="n">
        <v>854</v>
      </c>
      <c r="G35" s="28" t="n">
        <f aca="false">F35/E35</f>
        <v>0.970454545454546</v>
      </c>
      <c r="H35" s="15" t="n">
        <v>1320</v>
      </c>
      <c r="I35" s="15" t="n">
        <v>1145</v>
      </c>
      <c r="J35" s="30" t="n">
        <f aca="false">I35/H35</f>
        <v>0.867424242424242</v>
      </c>
      <c r="K35" s="31" t="n">
        <v>264</v>
      </c>
      <c r="L35" s="31" t="n">
        <v>256</v>
      </c>
      <c r="M35" s="30" t="n">
        <f aca="false">L35/K35</f>
        <v>0.96969696969697</v>
      </c>
      <c r="N35" s="15" t="n">
        <v>220</v>
      </c>
      <c r="O35" s="15" t="n">
        <v>202</v>
      </c>
      <c r="P35" s="28" t="n">
        <f aca="false">O35/N35</f>
        <v>0.918181818181818</v>
      </c>
    </row>
    <row r="36" customFormat="false" ht="14.25" hidden="false" customHeight="false" outlineLevel="0" collapsed="false">
      <c r="A36" s="15" t="s">
        <v>55</v>
      </c>
      <c r="B36" s="15" t="n">
        <v>430</v>
      </c>
      <c r="C36" s="15" t="n">
        <v>346</v>
      </c>
      <c r="D36" s="33" t="n">
        <f aca="false">C36/B36</f>
        <v>0.804651162790698</v>
      </c>
      <c r="E36" s="15" t="n">
        <v>860</v>
      </c>
      <c r="F36" s="15" t="n">
        <v>838</v>
      </c>
      <c r="G36" s="33" t="n">
        <f aca="false">F36/E36</f>
        <v>0.974418604651163</v>
      </c>
      <c r="H36" s="15" t="n">
        <v>1290</v>
      </c>
      <c r="I36" s="15" t="n">
        <v>1141</v>
      </c>
      <c r="J36" s="29" t="n">
        <f aca="false">I36/H36</f>
        <v>0.884496124031008</v>
      </c>
      <c r="K36" s="31" t="n">
        <v>258</v>
      </c>
      <c r="L36" s="31" t="n">
        <v>258</v>
      </c>
      <c r="M36" s="30" t="n">
        <f aca="false">L36/K36</f>
        <v>1</v>
      </c>
      <c r="N36" s="15" t="n">
        <v>215</v>
      </c>
      <c r="O36" s="15" t="n">
        <v>207</v>
      </c>
      <c r="P36" s="33" t="n">
        <f aca="false">O36/N36</f>
        <v>0.962790697674419</v>
      </c>
    </row>
    <row r="37" customFormat="false" ht="14.25" hidden="false" customHeight="false" outlineLevel="0" collapsed="false">
      <c r="A37" s="34" t="s">
        <v>74</v>
      </c>
      <c r="B37" s="15" t="n">
        <v>430</v>
      </c>
      <c r="C37" s="15" t="n">
        <v>356</v>
      </c>
      <c r="D37" s="28" t="n">
        <f aca="false">C37/B37</f>
        <v>0.827906976744186</v>
      </c>
      <c r="E37" s="15" t="n">
        <v>860</v>
      </c>
      <c r="F37" s="15" t="n">
        <v>810</v>
      </c>
      <c r="G37" s="28" t="n">
        <f aca="false">F37/E37</f>
        <v>0.941860465116279</v>
      </c>
      <c r="H37" s="15" t="n">
        <v>1290</v>
      </c>
      <c r="I37" s="15" t="n">
        <v>1109</v>
      </c>
      <c r="J37" s="30" t="n">
        <f aca="false">I37/H37</f>
        <v>0.85968992248062</v>
      </c>
      <c r="K37" s="31" t="n">
        <v>258</v>
      </c>
      <c r="L37" s="31" t="n">
        <v>238</v>
      </c>
      <c r="M37" s="30" t="n">
        <f aca="false">L37/K37</f>
        <v>0.922480620155039</v>
      </c>
      <c r="N37" s="15" t="n">
        <v>215</v>
      </c>
      <c r="O37" s="15" t="n">
        <v>200</v>
      </c>
      <c r="P37" s="28" t="n">
        <f aca="false">O37/N37</f>
        <v>0.930232558139535</v>
      </c>
    </row>
    <row r="38" customFormat="false" ht="14.25" hidden="false" customHeight="false" outlineLevel="0" collapsed="false">
      <c r="A38" s="34" t="s">
        <v>76</v>
      </c>
      <c r="B38" s="15" t="n">
        <v>430</v>
      </c>
      <c r="C38" s="15" t="n">
        <v>390</v>
      </c>
      <c r="D38" s="28" t="n">
        <f aca="false">C38/B38</f>
        <v>0.906976744186047</v>
      </c>
      <c r="E38" s="15" t="n">
        <v>860</v>
      </c>
      <c r="F38" s="15" t="n">
        <v>832</v>
      </c>
      <c r="G38" s="28" t="n">
        <f aca="false">F38/E38</f>
        <v>0.967441860465116</v>
      </c>
      <c r="H38" s="15" t="n">
        <v>1290</v>
      </c>
      <c r="I38" s="15" t="n">
        <v>1176</v>
      </c>
      <c r="J38" s="30" t="n">
        <f aca="false">I38/H38</f>
        <v>0.911627906976744</v>
      </c>
      <c r="K38" s="31" t="n">
        <v>258</v>
      </c>
      <c r="L38" s="31" t="n">
        <v>244</v>
      </c>
      <c r="M38" s="30" t="n">
        <f aca="false">L38/K38</f>
        <v>0.945736434108527</v>
      </c>
      <c r="N38" s="15" t="n">
        <v>215</v>
      </c>
      <c r="O38" s="15" t="n">
        <v>208</v>
      </c>
      <c r="P38" s="28" t="n">
        <f aca="false">O38/N38</f>
        <v>0.967441860465116</v>
      </c>
    </row>
    <row r="39" customFormat="false" ht="14.25" hidden="false" customHeight="false" outlineLevel="0" collapsed="false">
      <c r="A39" s="15" t="s">
        <v>77</v>
      </c>
      <c r="B39" s="15"/>
      <c r="C39" s="15"/>
      <c r="D39" s="28" t="e">
        <f aca="false">C39/B39</f>
        <v>#DIV/0!</v>
      </c>
      <c r="E39" s="15"/>
      <c r="F39" s="15"/>
      <c r="G39" s="28" t="e">
        <f aca="false">F39/E39</f>
        <v>#DIV/0!</v>
      </c>
      <c r="H39" s="15"/>
      <c r="I39" s="15"/>
      <c r="J39" s="30" t="e">
        <f aca="false">I39/H39</f>
        <v>#DIV/0!</v>
      </c>
      <c r="K39" s="31"/>
      <c r="L39" s="31"/>
      <c r="M39" s="30" t="e">
        <f aca="false">L39/K39</f>
        <v>#DIV/0!</v>
      </c>
      <c r="N39" s="15"/>
      <c r="O39" s="15"/>
      <c r="P39" s="28" t="e">
        <f aca="false">O39/N39</f>
        <v>#DIV/0!</v>
      </c>
    </row>
    <row r="40" customFormat="false" ht="14.25" hidden="false" customHeight="false" outlineLevel="0" collapsed="false">
      <c r="B40" s="5" t="s">
        <v>87</v>
      </c>
      <c r="C40" s="5"/>
      <c r="D40" s="5"/>
      <c r="E40" s="5" t="s">
        <v>88</v>
      </c>
      <c r="F40" s="5"/>
      <c r="G40" s="5"/>
      <c r="H40" s="5" t="s">
        <v>89</v>
      </c>
      <c r="I40" s="5"/>
      <c r="J40" s="5"/>
      <c r="K40" s="5" t="s">
        <v>90</v>
      </c>
      <c r="L40" s="5"/>
      <c r="M40" s="5"/>
      <c r="N40" s="5" t="s">
        <v>91</v>
      </c>
      <c r="O40" s="5"/>
      <c r="P40" s="5"/>
    </row>
    <row r="41" customFormat="false" ht="14.25" hidden="false" customHeight="false" outlineLevel="0" collapsed="false">
      <c r="B41" s="10" t="s">
        <v>84</v>
      </c>
      <c r="C41" s="10" t="s">
        <v>85</v>
      </c>
      <c r="D41" s="10" t="s">
        <v>86</v>
      </c>
      <c r="E41" s="10" t="s">
        <v>84</v>
      </c>
      <c r="F41" s="10" t="s">
        <v>85</v>
      </c>
      <c r="G41" s="10" t="s">
        <v>86</v>
      </c>
      <c r="H41" s="10" t="s">
        <v>84</v>
      </c>
      <c r="I41" s="10" t="s">
        <v>85</v>
      </c>
      <c r="J41" s="10" t="s">
        <v>86</v>
      </c>
      <c r="K41" s="10" t="s">
        <v>84</v>
      </c>
      <c r="L41" s="10" t="s">
        <v>85</v>
      </c>
      <c r="M41" s="10" t="s">
        <v>86</v>
      </c>
      <c r="N41" s="10" t="s">
        <v>84</v>
      </c>
      <c r="O41" s="10" t="s">
        <v>85</v>
      </c>
      <c r="P41" s="10" t="s">
        <v>86</v>
      </c>
    </row>
    <row r="42" customFormat="false" ht="14.25" hidden="false" customHeight="false" outlineLevel="0" collapsed="false">
      <c r="A42" s="15" t="s">
        <v>20</v>
      </c>
      <c r="B42" s="15" t="n">
        <v>220</v>
      </c>
      <c r="C42" s="15" t="n">
        <v>206</v>
      </c>
      <c r="D42" s="28" t="n">
        <f aca="false">C42/B42</f>
        <v>0.936363636363636</v>
      </c>
      <c r="E42" s="15" t="n">
        <v>220</v>
      </c>
      <c r="F42" s="15" t="n">
        <v>203</v>
      </c>
      <c r="G42" s="28" t="n">
        <f aca="false">F42/E42</f>
        <v>0.922727272727273</v>
      </c>
      <c r="H42" s="15" t="n">
        <v>220</v>
      </c>
      <c r="I42" s="15" t="n">
        <v>208</v>
      </c>
      <c r="J42" s="28" t="n">
        <f aca="false">I42/H42</f>
        <v>0.945454545454545</v>
      </c>
      <c r="K42" s="15" t="n">
        <v>220</v>
      </c>
      <c r="L42" s="15" t="n">
        <v>190</v>
      </c>
      <c r="M42" s="28" t="n">
        <f aca="false">L42/K42</f>
        <v>0.863636363636364</v>
      </c>
      <c r="N42" s="15" t="n">
        <v>264</v>
      </c>
      <c r="O42" s="15" t="n">
        <v>243</v>
      </c>
      <c r="P42" s="28" t="n">
        <f aca="false">O42/N42</f>
        <v>0.920454545454545</v>
      </c>
    </row>
    <row r="43" customFormat="false" ht="14.25" hidden="false" customHeight="false" outlineLevel="0" collapsed="false">
      <c r="A43" s="15" t="s">
        <v>22</v>
      </c>
      <c r="B43" s="15" t="n">
        <v>220</v>
      </c>
      <c r="C43" s="15" t="n">
        <v>208</v>
      </c>
      <c r="D43" s="28" t="n">
        <f aca="false">C43/B43</f>
        <v>0.945454545454545</v>
      </c>
      <c r="E43" s="15" t="n">
        <v>220</v>
      </c>
      <c r="F43" s="15" t="n">
        <v>220</v>
      </c>
      <c r="G43" s="28" t="n">
        <f aca="false">F43/E43</f>
        <v>1</v>
      </c>
      <c r="H43" s="15" t="n">
        <v>220</v>
      </c>
      <c r="I43" s="15" t="n">
        <v>215</v>
      </c>
      <c r="J43" s="28" t="n">
        <f aca="false">I43/H43</f>
        <v>0.977272727272727</v>
      </c>
      <c r="K43" s="15" t="n">
        <v>220</v>
      </c>
      <c r="L43" s="15" t="n">
        <v>196</v>
      </c>
      <c r="M43" s="28" t="n">
        <f aca="false">L43/K43</f>
        <v>0.890909090909091</v>
      </c>
      <c r="N43" s="15" t="n">
        <v>264</v>
      </c>
      <c r="O43" s="15" t="n">
        <v>247</v>
      </c>
      <c r="P43" s="28" t="n">
        <f aca="false">O43/N43</f>
        <v>0.935606060606061</v>
      </c>
    </row>
    <row r="44" customFormat="false" ht="14.25" hidden="false" customHeight="false" outlineLevel="0" collapsed="false">
      <c r="A44" s="15" t="s">
        <v>25</v>
      </c>
      <c r="B44" s="15" t="n">
        <v>215</v>
      </c>
      <c r="C44" s="15" t="n">
        <v>215</v>
      </c>
      <c r="D44" s="28" t="n">
        <f aca="false">C44/B44</f>
        <v>1</v>
      </c>
      <c r="E44" s="15" t="n">
        <v>215</v>
      </c>
      <c r="F44" s="15" t="n">
        <v>208</v>
      </c>
      <c r="G44" s="28" t="n">
        <f aca="false">F44/E44</f>
        <v>0.967441860465116</v>
      </c>
      <c r="H44" s="15" t="n">
        <v>215</v>
      </c>
      <c r="I44" s="15" t="n">
        <v>200</v>
      </c>
      <c r="J44" s="28" t="n">
        <f aca="false">I44/H44</f>
        <v>0.930232558139535</v>
      </c>
      <c r="K44" s="31" t="n">
        <v>215</v>
      </c>
      <c r="L44" s="31" t="n">
        <v>198</v>
      </c>
      <c r="M44" s="28" t="n">
        <f aca="false">L44/K44</f>
        <v>0.92093023255814</v>
      </c>
      <c r="N44" s="31" t="n">
        <v>258</v>
      </c>
      <c r="O44" s="31" t="n">
        <v>248</v>
      </c>
      <c r="P44" s="28" t="n">
        <f aca="false">O44/N44</f>
        <v>0.961240310077519</v>
      </c>
    </row>
    <row r="45" customFormat="false" ht="14.25" hidden="false" customHeight="false" outlineLevel="0" collapsed="false">
      <c r="A45" s="15" t="s">
        <v>28</v>
      </c>
      <c r="B45" s="15" t="n">
        <v>215</v>
      </c>
      <c r="C45" s="15" t="n">
        <v>201</v>
      </c>
      <c r="D45" s="28" t="n">
        <f aca="false">C45/B45</f>
        <v>0.934883720930233</v>
      </c>
      <c r="E45" s="15" t="n">
        <v>215</v>
      </c>
      <c r="F45" s="15" t="n">
        <v>204</v>
      </c>
      <c r="G45" s="28" t="n">
        <f aca="false">F45/E45</f>
        <v>0.948837209302326</v>
      </c>
      <c r="H45" s="15" t="n">
        <v>215</v>
      </c>
      <c r="I45" s="15" t="n">
        <v>210</v>
      </c>
      <c r="J45" s="28" t="n">
        <f aca="false">I45/H45</f>
        <v>0.976744186046512</v>
      </c>
      <c r="K45" s="15" t="n">
        <v>215</v>
      </c>
      <c r="L45" s="15" t="n">
        <v>184</v>
      </c>
      <c r="M45" s="28" t="n">
        <f aca="false">L45/K45</f>
        <v>0.855813953488372</v>
      </c>
      <c r="N45" s="15" t="n">
        <v>258</v>
      </c>
      <c r="O45" s="15" t="n">
        <v>238</v>
      </c>
      <c r="P45" s="28" t="n">
        <f aca="false">O45/N45</f>
        <v>0.922480620155039</v>
      </c>
    </row>
    <row r="46" customFormat="false" ht="14.25" hidden="false" customHeight="false" outlineLevel="0" collapsed="false">
      <c r="A46" s="15" t="s">
        <v>31</v>
      </c>
      <c r="B46" s="15" t="n">
        <v>215</v>
      </c>
      <c r="C46" s="15" t="n">
        <v>213</v>
      </c>
      <c r="D46" s="28" t="n">
        <f aca="false">C46/B46</f>
        <v>0.990697674418605</v>
      </c>
      <c r="E46" s="15" t="n">
        <v>215</v>
      </c>
      <c r="F46" s="15" t="n">
        <v>200</v>
      </c>
      <c r="G46" s="28" t="n">
        <f aca="false">F46/E46</f>
        <v>0.930232558139535</v>
      </c>
      <c r="H46" s="15" t="n">
        <v>215</v>
      </c>
      <c r="I46" s="15" t="n">
        <v>210</v>
      </c>
      <c r="J46" s="28" t="n">
        <f aca="false">I46/H46</f>
        <v>0.976744186046512</v>
      </c>
      <c r="K46" s="15" t="n">
        <v>215</v>
      </c>
      <c r="L46" s="15" t="n">
        <v>213</v>
      </c>
      <c r="M46" s="28" t="n">
        <f aca="false">L46/K46</f>
        <v>0.990697674418605</v>
      </c>
      <c r="N46" s="15" t="n">
        <v>258</v>
      </c>
      <c r="O46" s="15" t="n">
        <v>239</v>
      </c>
      <c r="P46" s="28" t="n">
        <f aca="false">O46/N46</f>
        <v>0.926356589147287</v>
      </c>
    </row>
    <row r="47" customFormat="false" ht="14.25" hidden="false" customHeight="false" outlineLevel="0" collapsed="false">
      <c r="A47" s="15" t="s">
        <v>34</v>
      </c>
      <c r="B47" s="15" t="n">
        <v>210</v>
      </c>
      <c r="C47" s="15" t="n">
        <v>210</v>
      </c>
      <c r="D47" s="28" t="n">
        <f aca="false">C47/B47</f>
        <v>1</v>
      </c>
      <c r="E47" s="15" t="n">
        <v>210</v>
      </c>
      <c r="F47" s="15" t="n">
        <v>204.5</v>
      </c>
      <c r="G47" s="28" t="n">
        <f aca="false">F47/E47</f>
        <v>0.973809523809524</v>
      </c>
      <c r="H47" s="15" t="n">
        <v>210</v>
      </c>
      <c r="I47" s="15" t="n">
        <v>210</v>
      </c>
      <c r="J47" s="28" t="n">
        <f aca="false">I47/H47</f>
        <v>1</v>
      </c>
      <c r="K47" s="31" t="n">
        <v>210</v>
      </c>
      <c r="L47" s="31" t="n">
        <v>193</v>
      </c>
      <c r="M47" s="28" t="n">
        <f aca="false">L47/K47</f>
        <v>0.919047619047619</v>
      </c>
      <c r="N47" s="31" t="n">
        <v>252</v>
      </c>
      <c r="O47" s="31" t="n">
        <v>234.5</v>
      </c>
      <c r="P47" s="28" t="n">
        <f aca="false">O47/N47</f>
        <v>0.930555555555556</v>
      </c>
    </row>
    <row r="48" customFormat="false" ht="14.25" hidden="false" customHeight="false" outlineLevel="0" collapsed="false">
      <c r="A48" s="15" t="s">
        <v>37</v>
      </c>
      <c r="B48" s="15" t="n">
        <v>220</v>
      </c>
      <c r="C48" s="15" t="n">
        <v>215</v>
      </c>
      <c r="D48" s="28" t="n">
        <f aca="false">C48/B48</f>
        <v>0.977272727272727</v>
      </c>
      <c r="E48" s="15" t="n">
        <v>220</v>
      </c>
      <c r="F48" s="15" t="n">
        <v>200</v>
      </c>
      <c r="G48" s="28" t="n">
        <f aca="false">F48/E48</f>
        <v>0.909090909090909</v>
      </c>
      <c r="H48" s="15" t="n">
        <v>220</v>
      </c>
      <c r="I48" s="15" t="n">
        <v>220</v>
      </c>
      <c r="J48" s="28" t="n">
        <f aca="false">I48/H48</f>
        <v>1</v>
      </c>
      <c r="K48" s="31" t="n">
        <v>220</v>
      </c>
      <c r="L48" s="31" t="n">
        <v>205</v>
      </c>
      <c r="M48" s="28" t="n">
        <f aca="false">L48/K48</f>
        <v>0.931818181818182</v>
      </c>
      <c r="N48" s="31" t="n">
        <v>264</v>
      </c>
      <c r="O48" s="31" t="n">
        <v>235</v>
      </c>
      <c r="P48" s="28" t="n">
        <f aca="false">O48/N48</f>
        <v>0.890151515151515</v>
      </c>
    </row>
    <row r="49" customFormat="false" ht="14.25" hidden="false" customHeight="false" outlineLevel="0" collapsed="false">
      <c r="A49" s="15" t="s">
        <v>40</v>
      </c>
      <c r="B49" s="15" t="n">
        <v>220</v>
      </c>
      <c r="C49" s="15" t="n">
        <v>218</v>
      </c>
      <c r="D49" s="28" t="n">
        <f aca="false">C49/B49</f>
        <v>0.990909090909091</v>
      </c>
      <c r="E49" s="15" t="n">
        <v>220</v>
      </c>
      <c r="F49" s="15" t="n">
        <v>216</v>
      </c>
      <c r="G49" s="28" t="n">
        <f aca="false">F49/E49</f>
        <v>0.981818181818182</v>
      </c>
      <c r="H49" s="15" t="n">
        <v>220</v>
      </c>
      <c r="I49" s="15" t="n">
        <v>215</v>
      </c>
      <c r="J49" s="28" t="n">
        <f aca="false">I49/H49</f>
        <v>0.977272727272727</v>
      </c>
      <c r="K49" s="31" t="n">
        <v>220</v>
      </c>
      <c r="L49" s="31" t="n">
        <v>214</v>
      </c>
      <c r="M49" s="28" t="n">
        <f aca="false">L49/K49</f>
        <v>0.972727272727273</v>
      </c>
      <c r="N49" s="31" t="n">
        <v>264</v>
      </c>
      <c r="O49" s="31" t="n">
        <v>242</v>
      </c>
      <c r="P49" s="28" t="n">
        <f aca="false">O49/N49</f>
        <v>0.916666666666667</v>
      </c>
    </row>
    <row r="50" customFormat="false" ht="14.25" hidden="false" customHeight="false" outlineLevel="0" collapsed="false">
      <c r="A50" s="15" t="s">
        <v>43</v>
      </c>
      <c r="B50" s="32" t="n">
        <v>220</v>
      </c>
      <c r="C50" s="32" t="n">
        <v>210</v>
      </c>
      <c r="D50" s="33" t="n">
        <f aca="false">C50/B50</f>
        <v>0.954545454545455</v>
      </c>
      <c r="E50" s="32" t="n">
        <v>220</v>
      </c>
      <c r="F50" s="32" t="n">
        <v>208</v>
      </c>
      <c r="G50" s="33" t="n">
        <f aca="false">F50/E50</f>
        <v>0.945454545454545</v>
      </c>
      <c r="H50" s="15" t="n">
        <v>220</v>
      </c>
      <c r="I50" s="15" t="n">
        <v>220</v>
      </c>
      <c r="J50" s="28" t="n">
        <f aca="false">I50/H50</f>
        <v>1</v>
      </c>
      <c r="K50" s="15" t="n">
        <v>220</v>
      </c>
      <c r="L50" s="15" t="n">
        <v>200</v>
      </c>
      <c r="M50" s="28" t="n">
        <f aca="false">L50/K50</f>
        <v>0.909090909090909</v>
      </c>
      <c r="N50" s="15" t="n">
        <v>264</v>
      </c>
      <c r="O50" s="15" t="n">
        <v>239</v>
      </c>
      <c r="P50" s="28" t="n">
        <f aca="false">O50/N50</f>
        <v>0.90530303030303</v>
      </c>
    </row>
    <row r="51" customFormat="false" ht="14.25" hidden="false" customHeight="false" outlineLevel="0" collapsed="false">
      <c r="A51" s="15" t="s">
        <v>46</v>
      </c>
      <c r="B51" s="15" t="n">
        <v>215</v>
      </c>
      <c r="C51" s="31" t="n">
        <v>208</v>
      </c>
      <c r="D51" s="28" t="n">
        <f aca="false">C51/B51</f>
        <v>0.967441860465116</v>
      </c>
      <c r="E51" s="15" t="n">
        <v>215</v>
      </c>
      <c r="F51" s="31" t="n">
        <v>198</v>
      </c>
      <c r="G51" s="28" t="n">
        <f aca="false">F51/E51</f>
        <v>0.92093023255814</v>
      </c>
      <c r="H51" s="15" t="n">
        <v>215</v>
      </c>
      <c r="I51" s="15" t="n">
        <v>205</v>
      </c>
      <c r="J51" s="28" t="n">
        <f aca="false">I51/H51</f>
        <v>0.953488372093023</v>
      </c>
      <c r="K51" s="31" t="n">
        <v>215</v>
      </c>
      <c r="L51" s="31" t="n">
        <v>201</v>
      </c>
      <c r="M51" s="28" t="n">
        <f aca="false">L51/K51</f>
        <v>0.934883720930233</v>
      </c>
      <c r="N51" s="31" t="n">
        <v>258</v>
      </c>
      <c r="O51" s="31" t="n">
        <v>240</v>
      </c>
      <c r="P51" s="28" t="n">
        <f aca="false">O51/N51</f>
        <v>0.930232558139535</v>
      </c>
    </row>
    <row r="52" customFormat="false" ht="14.25" hidden="false" customHeight="false" outlineLevel="0" collapsed="false">
      <c r="A52" s="34" t="s">
        <v>49</v>
      </c>
      <c r="B52" s="15" t="n">
        <v>220</v>
      </c>
      <c r="C52" s="15" t="n">
        <v>212</v>
      </c>
      <c r="D52" s="28" t="n">
        <f aca="false">C52/B52</f>
        <v>0.963636363636364</v>
      </c>
      <c r="E52" s="15" t="n">
        <v>220</v>
      </c>
      <c r="F52" s="15" t="n">
        <v>215</v>
      </c>
      <c r="G52" s="28" t="n">
        <f aca="false">F52/E52</f>
        <v>0.977272727272727</v>
      </c>
      <c r="H52" s="15" t="n">
        <v>220</v>
      </c>
      <c r="I52" s="15" t="n">
        <v>210</v>
      </c>
      <c r="J52" s="28" t="n">
        <f aca="false">I52/H52</f>
        <v>0.954545454545455</v>
      </c>
      <c r="K52" s="15" t="n">
        <v>220</v>
      </c>
      <c r="L52" s="31" t="n">
        <v>203</v>
      </c>
      <c r="M52" s="28" t="n">
        <f aca="false">L52/K52</f>
        <v>0.922727272727273</v>
      </c>
      <c r="N52" s="15" t="n">
        <v>264</v>
      </c>
      <c r="O52" s="31" t="n">
        <v>250</v>
      </c>
      <c r="P52" s="28" t="n">
        <f aca="false">O52/N52</f>
        <v>0.946969696969697</v>
      </c>
    </row>
    <row r="53" customFormat="false" ht="14.25" hidden="false" customHeight="false" outlineLevel="0" collapsed="false">
      <c r="A53" s="34" t="s">
        <v>52</v>
      </c>
      <c r="B53" s="35" t="n">
        <v>220</v>
      </c>
      <c r="C53" s="36" t="n">
        <v>205</v>
      </c>
      <c r="D53" s="28" t="n">
        <f aca="false">C53/B53</f>
        <v>0.931818181818182</v>
      </c>
      <c r="E53" s="36" t="n">
        <v>220</v>
      </c>
      <c r="F53" s="36" t="n">
        <v>203</v>
      </c>
      <c r="G53" s="28" t="n">
        <f aca="false">F53/E53</f>
        <v>0.922727272727273</v>
      </c>
      <c r="H53" s="15" t="n">
        <v>220</v>
      </c>
      <c r="I53" s="15" t="n">
        <v>210</v>
      </c>
      <c r="J53" s="28" t="n">
        <f aca="false">I53/H53</f>
        <v>0.954545454545455</v>
      </c>
      <c r="K53" s="31" t="n">
        <v>220</v>
      </c>
      <c r="L53" s="31" t="n">
        <v>188</v>
      </c>
      <c r="M53" s="28" t="n">
        <f aca="false">L53/K53</f>
        <v>0.854545454545455</v>
      </c>
      <c r="N53" s="31" t="n">
        <v>264</v>
      </c>
      <c r="O53" s="31" t="n">
        <v>217</v>
      </c>
      <c r="P53" s="28" t="n">
        <f aca="false">O53/N53</f>
        <v>0.821969696969697</v>
      </c>
    </row>
    <row r="54" customFormat="false" ht="14.25" hidden="false" customHeight="false" outlineLevel="0" collapsed="false">
      <c r="A54" s="15" t="s">
        <v>55</v>
      </c>
      <c r="B54" s="35" t="n">
        <v>215</v>
      </c>
      <c r="C54" s="36" t="n">
        <v>205</v>
      </c>
      <c r="D54" s="33" t="n">
        <f aca="false">C54/B54</f>
        <v>0.953488372093023</v>
      </c>
      <c r="E54" s="36" t="n">
        <v>215</v>
      </c>
      <c r="F54" s="36" t="n">
        <v>207.5</v>
      </c>
      <c r="G54" s="33" t="n">
        <f aca="false">F54/E54</f>
        <v>0.965116279069768</v>
      </c>
      <c r="H54" s="15" t="n">
        <v>215</v>
      </c>
      <c r="I54" s="15" t="n">
        <v>205</v>
      </c>
      <c r="J54" s="28" t="n">
        <f aca="false">I54/H54</f>
        <v>0.953488372093023</v>
      </c>
      <c r="K54" s="31" t="n">
        <v>215</v>
      </c>
      <c r="L54" s="31" t="n">
        <v>202</v>
      </c>
      <c r="M54" s="28" t="n">
        <f aca="false">L54/K54</f>
        <v>0.93953488372093</v>
      </c>
      <c r="N54" s="31" t="n">
        <v>258</v>
      </c>
      <c r="O54" s="31" t="n">
        <v>220</v>
      </c>
      <c r="P54" s="28" t="n">
        <f aca="false">O54/N54</f>
        <v>0.852713178294574</v>
      </c>
    </row>
    <row r="55" customFormat="false" ht="14.25" hidden="false" customHeight="false" outlineLevel="0" collapsed="false">
      <c r="A55" s="34" t="s">
        <v>74</v>
      </c>
      <c r="B55" s="35" t="n">
        <v>215</v>
      </c>
      <c r="C55" s="36" t="n">
        <v>187</v>
      </c>
      <c r="D55" s="28" t="n">
        <f aca="false">C55/B55</f>
        <v>0.869767441860465</v>
      </c>
      <c r="E55" s="36" t="n">
        <v>215</v>
      </c>
      <c r="F55" s="36" t="n">
        <v>203</v>
      </c>
      <c r="G55" s="28" t="n">
        <f aca="false">F55/E55</f>
        <v>0.944186046511628</v>
      </c>
      <c r="H55" s="15" t="n">
        <v>215</v>
      </c>
      <c r="I55" s="15" t="n">
        <v>204.5</v>
      </c>
      <c r="J55" s="28" t="n">
        <f aca="false">I55/H55</f>
        <v>0.951162790697674</v>
      </c>
      <c r="K55" s="31" t="n">
        <v>215</v>
      </c>
      <c r="L55" s="31" t="n">
        <v>193.5</v>
      </c>
      <c r="M55" s="28" t="n">
        <f aca="false">L55/K55</f>
        <v>0.9</v>
      </c>
      <c r="N55" s="31" t="n">
        <v>258</v>
      </c>
      <c r="O55" s="31" t="n">
        <v>205</v>
      </c>
      <c r="P55" s="28" t="n">
        <f aca="false">O55/N55</f>
        <v>0.794573643410853</v>
      </c>
    </row>
    <row r="56" customFormat="false" ht="14.25" hidden="false" customHeight="false" outlineLevel="0" collapsed="false">
      <c r="A56" s="34" t="s">
        <v>76</v>
      </c>
      <c r="B56" s="35" t="n">
        <v>215</v>
      </c>
      <c r="C56" s="36" t="n">
        <v>201</v>
      </c>
      <c r="D56" s="28" t="n">
        <f aca="false">C56/B56</f>
        <v>0.934883720930233</v>
      </c>
      <c r="E56" s="36" t="n">
        <v>215</v>
      </c>
      <c r="F56" s="36" t="n">
        <v>203</v>
      </c>
      <c r="G56" s="28" t="n">
        <f aca="false">F56/E56</f>
        <v>0.944186046511628</v>
      </c>
      <c r="H56" s="15" t="n">
        <v>215</v>
      </c>
      <c r="I56" s="15" t="n">
        <v>210</v>
      </c>
      <c r="J56" s="28" t="n">
        <f aca="false">I56/H56</f>
        <v>0.976744186046512</v>
      </c>
      <c r="K56" s="31" t="n">
        <v>215</v>
      </c>
      <c r="L56" s="31" t="n">
        <v>210</v>
      </c>
      <c r="M56" s="28" t="n">
        <f aca="false">L56/K56</f>
        <v>0.976744186046512</v>
      </c>
      <c r="N56" s="31" t="n">
        <v>258</v>
      </c>
      <c r="O56" s="31" t="n">
        <v>232</v>
      </c>
      <c r="P56" s="28" t="n">
        <f aca="false">O56/N56</f>
        <v>0.89922480620155</v>
      </c>
    </row>
    <row r="57" customFormat="false" ht="14.25" hidden="false" customHeight="false" outlineLevel="0" collapsed="false">
      <c r="A57" s="15" t="s">
        <v>77</v>
      </c>
      <c r="B57" s="37"/>
      <c r="C57" s="38"/>
      <c r="D57" s="28" t="e">
        <f aca="false">C57/B57</f>
        <v>#DIV/0!</v>
      </c>
      <c r="E57" s="38"/>
      <c r="F57" s="38"/>
      <c r="G57" s="28" t="e">
        <f aca="false">F57/E57</f>
        <v>#DIV/0!</v>
      </c>
      <c r="H57" s="15"/>
      <c r="I57" s="15"/>
      <c r="J57" s="28" t="e">
        <f aca="false">I57/H57</f>
        <v>#DIV/0!</v>
      </c>
      <c r="K57" s="31"/>
      <c r="L57" s="31"/>
      <c r="M57" s="28" t="e">
        <f aca="false">L57/K57</f>
        <v>#DIV/0!</v>
      </c>
      <c r="N57" s="31"/>
      <c r="O57" s="31"/>
      <c r="P57" s="28" t="e">
        <f aca="false">O57/N57</f>
        <v>#DIV/0!</v>
      </c>
    </row>
  </sheetData>
  <mergeCells count="23">
    <mergeCell ref="B2:O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B22:D22"/>
    <mergeCell ref="E22:G22"/>
    <mergeCell ref="H22:J22"/>
    <mergeCell ref="K22:M22"/>
    <mergeCell ref="N22:P22"/>
    <mergeCell ref="B40:D40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Administrator</cp:lastModifiedBy>
  <cp:lastPrinted>2019-01-24T07:17:16Z</cp:lastPrinted>
  <dcterms:modified xsi:type="dcterms:W3CDTF">2021-10-20T05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