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戴雨彤</t>
  </si>
  <si>
    <t xml:space="preserve">优</t>
  </si>
  <si>
    <t xml:space="preserve">吴甄妮</t>
  </si>
  <si>
    <t xml:space="preserve">陈语晗</t>
  </si>
  <si>
    <t xml:space="preserve">曹沐晨</t>
  </si>
  <si>
    <t xml:space="preserve">李梓涵</t>
  </si>
  <si>
    <t xml:space="preserve">卓思彤</t>
  </si>
  <si>
    <t xml:space="preserve">瞿传科</t>
  </si>
  <si>
    <t xml:space="preserve">贾磊</t>
  </si>
  <si>
    <t xml:space="preserve">肖骏遥</t>
  </si>
  <si>
    <t xml:space="preserve">蒋欣莹</t>
  </si>
  <si>
    <t xml:space="preserve">包涵蕾</t>
  </si>
  <si>
    <t xml:space="preserve">…</t>
  </si>
  <si>
    <t xml:space="preserve">周瑜晨</t>
  </si>
  <si>
    <t xml:space="preserve">张居清</t>
  </si>
  <si>
    <t xml:space="preserve">陈畅</t>
  </si>
  <si>
    <t xml:space="preserve">郑禹珵</t>
  </si>
  <si>
    <t xml:space="preserve">程依涵</t>
  </si>
  <si>
    <t xml:space="preserve">吴煜帆</t>
  </si>
  <si>
    <t xml:space="preserve">屈宸志</t>
  </si>
  <si>
    <t xml:space="preserve">张国骏</t>
  </si>
  <si>
    <t xml:space="preserve">夏思航</t>
  </si>
  <si>
    <t xml:space="preserve">于家兴</t>
  </si>
  <si>
    <t xml:space="preserve">周梓宸</t>
  </si>
  <si>
    <t xml:space="preserve">王羽桐</t>
  </si>
  <si>
    <t xml:space="preserve">丁子怿</t>
  </si>
  <si>
    <t xml:space="preserve">徐一凡</t>
  </si>
  <si>
    <t xml:space="preserve">倪嘉豪</t>
  </si>
  <si>
    <t xml:space="preserve">刘昊睿</t>
  </si>
  <si>
    <t xml:space="preserve">潘文德</t>
  </si>
  <si>
    <t xml:space="preserve">叶峻熙</t>
  </si>
  <si>
    <t xml:space="preserve">李晨锋</t>
  </si>
  <si>
    <t xml:space="preserve">顾煜辉</t>
  </si>
  <si>
    <t xml:space="preserve">杜悦</t>
  </si>
  <si>
    <t xml:space="preserve">杨婧琪</t>
  </si>
  <si>
    <t xml:space="preserve">李紫涵</t>
  </si>
  <si>
    <t xml:space="preserve">张子睦</t>
  </si>
  <si>
    <t xml:space="preserve">郭建勋</t>
  </si>
  <si>
    <t xml:space="preserve">张雨欣</t>
  </si>
  <si>
    <t xml:space="preserve">张蕊</t>
  </si>
  <si>
    <t xml:space="preserve">周宝辰</t>
  </si>
  <si>
    <t xml:space="preserve">汪钰璇</t>
  </si>
  <si>
    <t xml:space="preserve">郑一泽</t>
  </si>
  <si>
    <t xml:space="preserve">李欣瑜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6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6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5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7</v>
      </c>
      <c r="D8" s="10" t="n">
        <v>17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7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9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0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4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0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7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8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7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3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4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6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15" t="s">
        <v>54</v>
      </c>
      <c r="C40" s="10" t="n">
        <v>28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8</v>
      </c>
      <c r="L40" s="12" t="s">
        <v>17</v>
      </c>
    </row>
    <row r="41" customFormat="false" ht="15" hidden="false" customHeight="true" outlineLevel="0" collapsed="false">
      <c r="B41" s="16" t="s">
        <v>55</v>
      </c>
      <c r="C41" s="10" t="n">
        <v>28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7</v>
      </c>
      <c r="L41" s="12" t="s">
        <v>17</v>
      </c>
    </row>
    <row r="42" customFormat="false" ht="15" hidden="false" customHeight="true" outlineLevel="0" collapsed="false">
      <c r="B42" s="16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17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16" t="s">
        <v>58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17</v>
      </c>
    </row>
    <row r="45" customFormat="false" ht="15" hidden="false" customHeight="true" outlineLevel="0" collapsed="false">
      <c r="B45" s="16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4.2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4.25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4.2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4.2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4.25" hidden="false" customHeight="false" outlineLevel="0" collapsed="false"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1</v>
      </c>
      <c r="C2" s="22" t="s">
        <v>62</v>
      </c>
      <c r="D2" s="22" t="s">
        <v>63</v>
      </c>
      <c r="E2" s="22" t="s">
        <v>64</v>
      </c>
      <c r="F2" s="22" t="s">
        <v>65</v>
      </c>
      <c r="G2" s="22" t="s">
        <v>66</v>
      </c>
      <c r="H2" s="22" t="s">
        <v>67</v>
      </c>
      <c r="I2" s="22" t="s">
        <v>68</v>
      </c>
      <c r="J2" s="22" t="s">
        <v>69</v>
      </c>
      <c r="K2" s="22" t="s">
        <v>70</v>
      </c>
      <c r="L2" s="22" t="s">
        <v>71</v>
      </c>
      <c r="M2" s="22" t="s">
        <v>72</v>
      </c>
      <c r="N2" s="22" t="s">
        <v>73</v>
      </c>
      <c r="O2" s="22" t="s">
        <v>74</v>
      </c>
      <c r="P2" s="22" t="s">
        <v>75</v>
      </c>
      <c r="Q2" s="22" t="s">
        <v>76</v>
      </c>
      <c r="R2" s="22" t="s">
        <v>77</v>
      </c>
      <c r="S2" s="22" t="s">
        <v>78</v>
      </c>
    </row>
    <row r="3" customFormat="false" ht="33" hidden="false" customHeight="true" outlineLevel="0" collapsed="false">
      <c r="A3" s="23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8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3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