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锦轩</t>
  </si>
  <si>
    <t xml:space="preserve">优</t>
  </si>
  <si>
    <t xml:space="preserve">黄徐翔</t>
  </si>
  <si>
    <t xml:space="preserve">姜星煜</t>
  </si>
  <si>
    <t xml:space="preserve">朱博文</t>
  </si>
  <si>
    <t xml:space="preserve">苏浩宇</t>
  </si>
  <si>
    <t xml:space="preserve">魏肇含</t>
  </si>
  <si>
    <t xml:space="preserve">黄子佳</t>
  </si>
  <si>
    <t xml:space="preserve">童国昊</t>
  </si>
  <si>
    <t xml:space="preserve">王世奇</t>
  </si>
  <si>
    <t xml:space="preserve">王梓骞</t>
  </si>
  <si>
    <t xml:space="preserve">纪睿谦</t>
  </si>
  <si>
    <t xml:space="preserve">单华松</t>
  </si>
  <si>
    <t xml:space="preserve">薛云硕</t>
  </si>
  <si>
    <t xml:space="preserve">…</t>
  </si>
  <si>
    <t xml:space="preserve">廖佑喆</t>
  </si>
  <si>
    <t xml:space="preserve">王俊捷</t>
  </si>
  <si>
    <t xml:space="preserve">曹皓轩</t>
  </si>
  <si>
    <t xml:space="preserve">王吉承</t>
  </si>
  <si>
    <t xml:space="preserve">王轩昀</t>
  </si>
  <si>
    <t xml:space="preserve">叶晗睿</t>
  </si>
  <si>
    <t xml:space="preserve">黄耀</t>
  </si>
  <si>
    <t xml:space="preserve">徐石昊</t>
  </si>
  <si>
    <t xml:space="preserve">孙鑫成</t>
  </si>
  <si>
    <t xml:space="preserve">徐梓淇</t>
  </si>
  <si>
    <t xml:space="preserve">李婉馨</t>
  </si>
  <si>
    <t xml:space="preserve">胡珺琳</t>
  </si>
  <si>
    <t xml:space="preserve">李婉儿</t>
  </si>
  <si>
    <t xml:space="preserve">陈梓昕</t>
  </si>
  <si>
    <t xml:space="preserve">王玥馨</t>
  </si>
  <si>
    <t xml:space="preserve">周语希</t>
  </si>
  <si>
    <t xml:space="preserve">魏苗莹</t>
  </si>
  <si>
    <t xml:space="preserve">吴欣愉</t>
  </si>
  <si>
    <t xml:space="preserve">郭郑馨</t>
  </si>
  <si>
    <t xml:space="preserve">聂歆瑶</t>
  </si>
  <si>
    <t xml:space="preserve">翟姝涵</t>
  </si>
  <si>
    <t xml:space="preserve">季心雨</t>
  </si>
  <si>
    <t xml:space="preserve">华锦萱</t>
  </si>
  <si>
    <t xml:space="preserve">吴汐月</t>
  </si>
  <si>
    <t xml:space="preserve">金瑰</t>
  </si>
  <si>
    <t xml:space="preserve">贾思涵</t>
  </si>
  <si>
    <t xml:space="preserve">程果</t>
  </si>
  <si>
    <t xml:space="preserve">刘雨晨</t>
  </si>
  <si>
    <t xml:space="preserve">李睿欣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6" activeCellId="0" sqref="C46: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17</v>
      </c>
      <c r="E4" s="10" t="n">
        <v>8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5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6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5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5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9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7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3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8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1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7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1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5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8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6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7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5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8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3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5</v>
      </c>
      <c r="D15" s="10" t="n">
        <v>18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7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0" t="n">
        <v>20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9</v>
      </c>
      <c r="L16" s="12" t="s">
        <v>17</v>
      </c>
      <c r="P16" s="14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3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6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5</v>
      </c>
      <c r="D20" s="10" t="n">
        <v>18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7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7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9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6</v>
      </c>
      <c r="D22" s="10" t="n">
        <v>15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5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4</v>
      </c>
      <c r="D23" s="10" t="n">
        <v>20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8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8</v>
      </c>
      <c r="D25" s="10" t="n">
        <v>15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7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8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20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3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5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9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17</v>
      </c>
      <c r="E35" s="10" t="n">
        <v>9</v>
      </c>
      <c r="F35" s="10" t="n">
        <v>5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5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7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8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9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5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7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6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5</v>
      </c>
      <c r="H42" s="10" t="n">
        <v>10</v>
      </c>
      <c r="I42" s="10" t="n">
        <v>5</v>
      </c>
      <c r="J42" s="10" t="n">
        <v>0</v>
      </c>
      <c r="K42" s="10" t="n">
        <f aca="false">SUM(C42:J42)</f>
        <v>87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7</v>
      </c>
      <c r="D43" s="10" t="n">
        <v>17</v>
      </c>
      <c r="E43" s="10" t="n">
        <v>9</v>
      </c>
      <c r="F43" s="10" t="n">
        <v>7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5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9</v>
      </c>
      <c r="D44" s="10" t="n">
        <v>17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2" t="s">
        <v>17</v>
      </c>
    </row>
    <row r="46" customFormat="false" ht="15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4.25" hidden="false" customHeight="false" outlineLevel="0" collapsed="false"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4.25" hidden="false" customHeight="false" outlineLevel="0" collapsed="false"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4.25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4.2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1</v>
      </c>
      <c r="C2" s="18" t="s">
        <v>62</v>
      </c>
      <c r="D2" s="18" t="s">
        <v>63</v>
      </c>
      <c r="E2" s="18" t="s">
        <v>64</v>
      </c>
      <c r="F2" s="18" t="s">
        <v>65</v>
      </c>
      <c r="G2" s="18" t="s">
        <v>66</v>
      </c>
      <c r="H2" s="18" t="s">
        <v>67</v>
      </c>
      <c r="I2" s="18" t="s">
        <v>68</v>
      </c>
      <c r="J2" s="18" t="s">
        <v>69</v>
      </c>
      <c r="K2" s="18" t="s">
        <v>70</v>
      </c>
      <c r="L2" s="18" t="s">
        <v>71</v>
      </c>
      <c r="M2" s="18" t="s">
        <v>72</v>
      </c>
      <c r="N2" s="18" t="s">
        <v>73</v>
      </c>
      <c r="O2" s="18" t="s">
        <v>74</v>
      </c>
      <c r="P2" s="18" t="s">
        <v>75</v>
      </c>
      <c r="Q2" s="18" t="s">
        <v>76</v>
      </c>
      <c r="R2" s="18" t="s">
        <v>77</v>
      </c>
      <c r="S2" s="18" t="s">
        <v>78</v>
      </c>
    </row>
    <row r="3" customFormat="false" ht="33" hidden="false" customHeight="true" outlineLevel="0" collapsed="false">
      <c r="A3" s="19" t="s">
        <v>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enovo1</cp:lastModifiedBy>
  <cp:lastPrinted>2015-02-27T07:33:53Z</cp:lastPrinted>
  <dcterms:modified xsi:type="dcterms:W3CDTF">2021-01-07T04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