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束成睿</t>
  </si>
  <si>
    <t xml:space="preserve">良</t>
  </si>
  <si>
    <t xml:space="preserve">潘家铉</t>
  </si>
  <si>
    <t xml:space="preserve">优</t>
  </si>
  <si>
    <t xml:space="preserve">殷泽轩</t>
  </si>
  <si>
    <t xml:space="preserve">蔡睿东</t>
  </si>
  <si>
    <t xml:space="preserve">王鑫奕</t>
  </si>
  <si>
    <t xml:space="preserve">张涵</t>
  </si>
  <si>
    <t xml:space="preserve">宋景豪</t>
  </si>
  <si>
    <t xml:space="preserve">汤佳祺</t>
  </si>
  <si>
    <t xml:space="preserve">史天乐</t>
  </si>
  <si>
    <t xml:space="preserve">孙亮</t>
  </si>
  <si>
    <t xml:space="preserve">李泽楷</t>
  </si>
  <si>
    <t xml:space="preserve">蒋辰</t>
  </si>
  <si>
    <t xml:space="preserve">贺浩宇</t>
  </si>
  <si>
    <t xml:space="preserve">孙启睿</t>
  </si>
  <si>
    <t xml:space="preserve">姚明轩</t>
  </si>
  <si>
    <t xml:space="preserve">韦思洋</t>
  </si>
  <si>
    <t xml:space="preserve">王雨杭</t>
  </si>
  <si>
    <t xml:space="preserve">李奥运</t>
  </si>
  <si>
    <t xml:space="preserve">王子曦</t>
  </si>
  <si>
    <t xml:space="preserve">徐文凤</t>
  </si>
  <si>
    <t xml:space="preserve">魏昊天</t>
  </si>
  <si>
    <t xml:space="preserve">张毅泽</t>
  </si>
  <si>
    <t xml:space="preserve">高小茜</t>
  </si>
  <si>
    <t xml:space="preserve">霍珂珂</t>
  </si>
  <si>
    <t xml:space="preserve">张紫纯</t>
  </si>
  <si>
    <t xml:space="preserve">韩宇珩</t>
  </si>
  <si>
    <t xml:space="preserve">余悦玲</t>
  </si>
  <si>
    <t xml:space="preserve">陈莘宇</t>
  </si>
  <si>
    <t xml:space="preserve">沈恩彤</t>
  </si>
  <si>
    <t xml:space="preserve">孙雨晗</t>
  </si>
  <si>
    <t xml:space="preserve">顾子轩</t>
  </si>
  <si>
    <t xml:space="preserve">谷东芝</t>
  </si>
  <si>
    <t xml:space="preserve">印晨曦</t>
  </si>
  <si>
    <t xml:space="preserve">庄璐</t>
  </si>
  <si>
    <t xml:space="preserve">唐佳佳</t>
  </si>
  <si>
    <t xml:space="preserve">蒋紫薇</t>
  </si>
  <si>
    <t xml:space="preserve">刘天雨</t>
  </si>
  <si>
    <t xml:space="preserve">马欣梦</t>
  </si>
  <si>
    <t xml:space="preserve">王子嘉</t>
  </si>
  <si>
    <t xml:space="preserve">徐静蕾</t>
  </si>
  <si>
    <t xml:space="preserve">孙毓蔓</t>
  </si>
  <si>
    <t xml:space="preserve">朱可芸</t>
  </si>
  <si>
    <t xml:space="preserve">杨海露</t>
  </si>
  <si>
    <t xml:space="preserve">李辰</t>
  </si>
  <si>
    <t xml:space="preserve">张熙</t>
  </si>
  <si>
    <t xml:space="preserve">杨镰蓉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等线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5" xfId="29"/>
    <cellStyle name="20% - 强调文字颜色 1 5 2" xfId="30"/>
    <cellStyle name="20% - 强调文字颜色 1 6" xfId="31"/>
    <cellStyle name="20% - 强调文字颜色 1 6 2" xfId="32"/>
    <cellStyle name="20% - 强调文字颜色 1 7" xfId="33"/>
    <cellStyle name="20% - 强调文字颜色 1 8" xfId="34"/>
    <cellStyle name="20% - 强调文字颜色 1 9" xfId="35"/>
    <cellStyle name="20% - 强调文字颜色 2 10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5" xfId="45"/>
    <cellStyle name="20% - 强调文字颜色 2 5 2" xfId="46"/>
    <cellStyle name="20% - 强调文字颜色 2 6" xfId="47"/>
    <cellStyle name="20% - 强调文字颜色 2 6 2" xfId="48"/>
    <cellStyle name="20% - 强调文字颜色 2 7" xfId="49"/>
    <cellStyle name="20% - 强调文字颜色 2 8" xfId="50"/>
    <cellStyle name="20% - 强调文字颜色 2 9" xfId="51"/>
    <cellStyle name="20% - 强调文字颜色 3 10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5" xfId="61"/>
    <cellStyle name="20% - 强调文字颜色 3 5 2" xfId="62"/>
    <cellStyle name="20% - 强调文字颜色 3 6" xfId="63"/>
    <cellStyle name="20% - 强调文字颜色 3 6 2" xfId="64"/>
    <cellStyle name="20% - 强调文字颜色 3 7" xfId="65"/>
    <cellStyle name="20% - 强调文字颜色 3 8" xfId="66"/>
    <cellStyle name="20% - 强调文字颜色 3 9" xfId="67"/>
    <cellStyle name="20% - 强调文字颜色 4 10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5" xfId="77"/>
    <cellStyle name="20% - 强调文字颜色 4 5 2" xfId="78"/>
    <cellStyle name="20% - 强调文字颜色 4 6" xfId="79"/>
    <cellStyle name="20% - 强调文字颜色 4 6 2" xfId="80"/>
    <cellStyle name="20% - 强调文字颜色 4 7" xfId="81"/>
    <cellStyle name="20% - 强调文字颜色 4 8" xfId="82"/>
    <cellStyle name="20% - 强调文字颜色 4 9" xfId="83"/>
    <cellStyle name="20% - 强调文字颜色 5 10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5" xfId="93"/>
    <cellStyle name="20% - 强调文字颜色 5 5 2" xfId="94"/>
    <cellStyle name="20% - 强调文字颜色 5 6" xfId="95"/>
    <cellStyle name="20% - 强调文字颜色 5 6 2" xfId="96"/>
    <cellStyle name="20% - 强调文字颜色 5 7" xfId="97"/>
    <cellStyle name="20% - 强调文字颜色 5 8" xfId="98"/>
    <cellStyle name="20% - 强调文字颜色 5 9" xfId="99"/>
    <cellStyle name="20% - 强调文字颜色 6 10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5" xfId="109"/>
    <cellStyle name="20% - 强调文字颜色 6 5 2" xfId="110"/>
    <cellStyle name="20% - 强调文字颜色 6 6" xfId="111"/>
    <cellStyle name="20% - 强调文字颜色 6 6 2" xfId="112"/>
    <cellStyle name="20% - 强调文字颜色 6 7" xfId="113"/>
    <cellStyle name="20% - 强调文字颜色 6 8" xfId="114"/>
    <cellStyle name="20% - 强调文字颜色 6 9" xfId="115"/>
    <cellStyle name="40% - 强调文字颜色 1 10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5" xfId="125"/>
    <cellStyle name="40% - 强调文字颜色 1 5 2" xfId="126"/>
    <cellStyle name="40% - 强调文字颜色 1 6" xfId="127"/>
    <cellStyle name="40% - 强调文字颜色 1 6 2" xfId="128"/>
    <cellStyle name="40% - 强调文字颜色 1 7" xfId="129"/>
    <cellStyle name="40% - 强调文字颜色 1 8" xfId="130"/>
    <cellStyle name="40% - 强调文字颜色 1 9" xfId="131"/>
    <cellStyle name="40% - 强调文字颜色 2 10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5" xfId="141"/>
    <cellStyle name="40% - 强调文字颜色 2 5 2" xfId="142"/>
    <cellStyle name="40% - 强调文字颜色 2 6" xfId="143"/>
    <cellStyle name="40% - 强调文字颜色 2 6 2" xfId="144"/>
    <cellStyle name="40% - 强调文字颜色 2 7" xfId="145"/>
    <cellStyle name="40% - 强调文字颜色 2 8" xfId="146"/>
    <cellStyle name="40% - 强调文字颜色 2 9" xfId="147"/>
    <cellStyle name="40% - 强调文字颜色 3 10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5" xfId="157"/>
    <cellStyle name="40% - 强调文字颜色 3 5 2" xfId="158"/>
    <cellStyle name="40% - 强调文字颜色 3 6" xfId="159"/>
    <cellStyle name="40% - 强调文字颜色 3 6 2" xfId="160"/>
    <cellStyle name="40% - 强调文字颜色 3 7" xfId="161"/>
    <cellStyle name="40% - 强调文字颜色 3 8" xfId="162"/>
    <cellStyle name="40% - 强调文字颜色 3 9" xfId="163"/>
    <cellStyle name="40% - 强调文字颜色 4 10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5" xfId="173"/>
    <cellStyle name="40% - 强调文字颜色 4 5 2" xfId="174"/>
    <cellStyle name="40% - 强调文字颜色 4 6" xfId="175"/>
    <cellStyle name="40% - 强调文字颜色 4 6 2" xfId="176"/>
    <cellStyle name="40% - 强调文字颜色 4 7" xfId="177"/>
    <cellStyle name="40% - 强调文字颜色 4 8" xfId="178"/>
    <cellStyle name="40% - 强调文字颜色 4 9" xfId="179"/>
    <cellStyle name="40% - 强调文字颜色 5 10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5" xfId="189"/>
    <cellStyle name="40% - 强调文字颜色 5 5 2" xfId="190"/>
    <cellStyle name="40% - 强调文字颜色 5 6" xfId="191"/>
    <cellStyle name="40% - 强调文字颜色 5 6 2" xfId="192"/>
    <cellStyle name="40% - 强调文字颜色 5 7" xfId="193"/>
    <cellStyle name="40% - 强调文字颜色 5 8" xfId="194"/>
    <cellStyle name="40% - 强调文字颜色 5 9" xfId="195"/>
    <cellStyle name="40% - 强调文字颜色 6 10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5" xfId="205"/>
    <cellStyle name="40% - 强调文字颜色 6 5 2" xfId="206"/>
    <cellStyle name="40% - 强调文字颜色 6 6" xfId="207"/>
    <cellStyle name="40% - 强调文字颜色 6 6 2" xfId="208"/>
    <cellStyle name="40% - 强调文字颜色 6 7" xfId="209"/>
    <cellStyle name="40% - 强调文字颜色 6 8" xfId="210"/>
    <cellStyle name="40% - 强调文字颜色 6 9" xfId="211"/>
    <cellStyle name="60% - 强调文字颜色 1 10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5" xfId="221"/>
    <cellStyle name="60% - 强调文字颜色 1 5 2" xfId="222"/>
    <cellStyle name="60% - 强调文字颜色 1 6" xfId="223"/>
    <cellStyle name="60% - 强调文字颜色 1 6 2" xfId="224"/>
    <cellStyle name="60% - 强调文字颜色 1 7" xfId="225"/>
    <cellStyle name="60% - 强调文字颜色 1 8" xfId="226"/>
    <cellStyle name="60% - 强调文字颜色 1 9" xfId="227"/>
    <cellStyle name="60% - 强调文字颜色 2 10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5" xfId="237"/>
    <cellStyle name="60% - 强调文字颜色 2 5 2" xfId="238"/>
    <cellStyle name="60% - 强调文字颜色 2 6" xfId="239"/>
    <cellStyle name="60% - 强调文字颜色 2 6 2" xfId="240"/>
    <cellStyle name="60% - 强调文字颜色 2 7" xfId="241"/>
    <cellStyle name="60% - 强调文字颜色 2 8" xfId="242"/>
    <cellStyle name="60% - 强调文字颜色 2 9" xfId="243"/>
    <cellStyle name="60% - 强调文字颜色 3 10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5" xfId="253"/>
    <cellStyle name="60% - 强调文字颜色 3 5 2" xfId="254"/>
    <cellStyle name="60% - 强调文字颜色 3 6" xfId="255"/>
    <cellStyle name="60% - 强调文字颜色 3 6 2" xfId="256"/>
    <cellStyle name="60% - 强调文字颜色 3 7" xfId="257"/>
    <cellStyle name="60% - 强调文字颜色 3 8" xfId="258"/>
    <cellStyle name="60% - 强调文字颜色 3 9" xfId="259"/>
    <cellStyle name="60% - 强调文字颜色 4 10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5" xfId="269"/>
    <cellStyle name="60% - 强调文字颜色 4 5 2" xfId="270"/>
    <cellStyle name="60% - 强调文字颜色 4 6" xfId="271"/>
    <cellStyle name="60% - 强调文字颜色 4 6 2" xfId="272"/>
    <cellStyle name="60% - 强调文字颜色 4 7" xfId="273"/>
    <cellStyle name="60% - 强调文字颜色 4 8" xfId="274"/>
    <cellStyle name="60% - 强调文字颜色 4 9" xfId="275"/>
    <cellStyle name="60% - 强调文字颜色 5 10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5" xfId="285"/>
    <cellStyle name="60% - 强调文字颜色 5 5 2" xfId="286"/>
    <cellStyle name="60% - 强调文字颜色 5 6" xfId="287"/>
    <cellStyle name="60% - 强调文字颜色 5 6 2" xfId="288"/>
    <cellStyle name="60% - 强调文字颜色 5 7" xfId="289"/>
    <cellStyle name="60% - 强调文字颜色 5 8" xfId="290"/>
    <cellStyle name="60% - 强调文字颜色 5 9" xfId="291"/>
    <cellStyle name="60% - 强调文字颜色 6 10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5" xfId="301"/>
    <cellStyle name="60% - 强调文字颜色 6 5 2" xfId="302"/>
    <cellStyle name="60% - 强调文字颜色 6 6" xfId="303"/>
    <cellStyle name="60% - 强调文字颜色 6 6 2" xfId="304"/>
    <cellStyle name="60% - 强调文字颜色 6 7" xfId="305"/>
    <cellStyle name="60% - 强调文字颜色 6 8" xfId="306"/>
    <cellStyle name="60% - 强调文字颜色 6 9" xfId="307"/>
    <cellStyle name="好 10" xfId="308"/>
    <cellStyle name="好 2" xfId="309"/>
    <cellStyle name="好 2 2" xfId="310"/>
    <cellStyle name="好 2 3" xfId="311"/>
    <cellStyle name="好 3" xfId="312"/>
    <cellStyle name="好 3 2" xfId="313"/>
    <cellStyle name="好 3 3" xfId="314"/>
    <cellStyle name="好 4" xfId="315"/>
    <cellStyle name="好 4 2" xfId="316"/>
    <cellStyle name="好 5" xfId="317"/>
    <cellStyle name="好 5 2" xfId="318"/>
    <cellStyle name="好 6" xfId="319"/>
    <cellStyle name="好 6 2" xfId="320"/>
    <cellStyle name="好 7" xfId="321"/>
    <cellStyle name="好 8" xfId="322"/>
    <cellStyle name="好 9" xfId="323"/>
    <cellStyle name="好_Sheet1" xfId="324"/>
    <cellStyle name="好_一（4）班学籍模板" xfId="325"/>
    <cellStyle name="好_学生信息" xfId="326"/>
    <cellStyle name="差 10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5" xfId="336"/>
    <cellStyle name="差 5 2" xfId="337"/>
    <cellStyle name="差 6" xfId="338"/>
    <cellStyle name="差 6 2" xfId="339"/>
    <cellStyle name="差 7" xfId="340"/>
    <cellStyle name="差 8" xfId="341"/>
    <cellStyle name="差 9" xfId="342"/>
    <cellStyle name="差_Sheet1" xfId="343"/>
    <cellStyle name="差_一（4）班学籍模板" xfId="344"/>
    <cellStyle name="差_学生信息" xfId="345"/>
    <cellStyle name="常规 10" xfId="346"/>
    <cellStyle name="常规 10 2" xfId="347"/>
    <cellStyle name="常规 11" xfId="348"/>
    <cellStyle name="常规 11 2" xfId="349"/>
    <cellStyle name="常规 12" xfId="350"/>
    <cellStyle name="常规 13" xfId="351"/>
    <cellStyle name="常规 13 2" xfId="352"/>
    <cellStyle name="常规 13 3" xfId="353"/>
    <cellStyle name="常规 13 4" xfId="354"/>
    <cellStyle name="常规 13 5" xfId="355"/>
    <cellStyle name="常规 13 6" xfId="356"/>
    <cellStyle name="常规 13 7" xfId="357"/>
    <cellStyle name="常规 13 8" xfId="358"/>
    <cellStyle name="常规 14" xfId="359"/>
    <cellStyle name="常规 14 2" xfId="360"/>
    <cellStyle name="常规 14 3" xfId="361"/>
    <cellStyle name="常规 14 4" xfId="362"/>
    <cellStyle name="常规 14 5" xfId="363"/>
    <cellStyle name="常规 14 6" xfId="364"/>
    <cellStyle name="常规 14 7" xfId="365"/>
    <cellStyle name="常规 15" xfId="366"/>
    <cellStyle name="常规 15 2" xfId="367"/>
    <cellStyle name="常规 15 3" xfId="368"/>
    <cellStyle name="常规 15 4" xfId="369"/>
    <cellStyle name="常规 15 5" xfId="370"/>
    <cellStyle name="常规 15 6" xfId="371"/>
    <cellStyle name="常规 15 7" xfId="372"/>
    <cellStyle name="常规 15 8" xfId="373"/>
    <cellStyle name="常规 16" xfId="374"/>
    <cellStyle name="常规 16 2" xfId="375"/>
    <cellStyle name="常规 16 3" xfId="376"/>
    <cellStyle name="常规 16 4" xfId="377"/>
    <cellStyle name="常规 16 5" xfId="378"/>
    <cellStyle name="常规 16 6" xfId="379"/>
    <cellStyle name="常规 16 7" xfId="380"/>
    <cellStyle name="常规 16 8" xfId="381"/>
    <cellStyle name="常规 17" xfId="382"/>
    <cellStyle name="常规 17 2" xfId="383"/>
    <cellStyle name="常规 17 3" xfId="384"/>
    <cellStyle name="常规 17 4" xfId="385"/>
    <cellStyle name="常规 18" xfId="386"/>
    <cellStyle name="常规 18 2" xfId="387"/>
    <cellStyle name="常规 18 3" xfId="388"/>
    <cellStyle name="常规 18 4" xfId="389"/>
    <cellStyle name="常规 19" xfId="390"/>
    <cellStyle name="常规 19 2" xfId="391"/>
    <cellStyle name="常规 19 3" xfId="392"/>
    <cellStyle name="常规 19 4" xfId="393"/>
    <cellStyle name="常规 19 5" xfId="394"/>
    <cellStyle name="常规 2" xfId="395"/>
    <cellStyle name="常规 2 10" xfId="396"/>
    <cellStyle name="常规 2 11" xfId="397"/>
    <cellStyle name="常规 2 12" xfId="398"/>
    <cellStyle name="常规 2 13" xfId="399"/>
    <cellStyle name="常规 2 14" xfId="400"/>
    <cellStyle name="常规 2 15" xfId="401"/>
    <cellStyle name="常规 2 16" xfId="402"/>
    <cellStyle name="常规 2 17" xfId="403"/>
    <cellStyle name="常规 2 18" xfId="404"/>
    <cellStyle name="常规 2 19" xfId="405"/>
    <cellStyle name="常规 2 2" xfId="406"/>
    <cellStyle name="常规 2 2 10" xfId="407"/>
    <cellStyle name="常规 2 2 11" xfId="408"/>
    <cellStyle name="常规 2 2 12" xfId="409"/>
    <cellStyle name="常规 2 2 13" xfId="410"/>
    <cellStyle name="常规 2 2 14" xfId="411"/>
    <cellStyle name="常规 2 2 15" xfId="412"/>
    <cellStyle name="常规 2 2 16" xfId="413"/>
    <cellStyle name="常规 2 2 17" xfId="414"/>
    <cellStyle name="常规 2 2 18" xfId="415"/>
    <cellStyle name="常规 2 2 19" xfId="416"/>
    <cellStyle name="常规 2 2 2" xfId="417"/>
    <cellStyle name="常规 2 2 2 10" xfId="418"/>
    <cellStyle name="常规 2 2 2 11" xfId="419"/>
    <cellStyle name="常规 2 2 2 12" xfId="420"/>
    <cellStyle name="常规 2 2 2 13" xfId="421"/>
    <cellStyle name="常规 2 2 2 14" xfId="422"/>
    <cellStyle name="常规 2 2 2 2" xfId="423"/>
    <cellStyle name="常规 2 2 2 2 2" xfId="424"/>
    <cellStyle name="常规 2 2 2 3" xfId="425"/>
    <cellStyle name="常规 2 2 2 4" xfId="426"/>
    <cellStyle name="常规 2 2 2 5" xfId="427"/>
    <cellStyle name="常规 2 2 2 6" xfId="428"/>
    <cellStyle name="常规 2 2 2 7" xfId="429"/>
    <cellStyle name="常规 2 2 2 8" xfId="430"/>
    <cellStyle name="常规 2 2 2 9" xfId="431"/>
    <cellStyle name="常规 2 2 20" xfId="432"/>
    <cellStyle name="常规 2 2 21" xfId="433"/>
    <cellStyle name="常规 2 2 22" xfId="434"/>
    <cellStyle name="常规 2 2 23" xfId="435"/>
    <cellStyle name="常规 2 2 24" xfId="436"/>
    <cellStyle name="常规 2 2 25" xfId="437"/>
    <cellStyle name="常规 2 2 3" xfId="438"/>
    <cellStyle name="常规 2 2 3 2" xfId="439"/>
    <cellStyle name="常规 2 2 4" xfId="440"/>
    <cellStyle name="常规 2 2 5" xfId="441"/>
    <cellStyle name="常规 2 2 6" xfId="442"/>
    <cellStyle name="常规 2 2 7" xfId="443"/>
    <cellStyle name="常规 2 2 8" xfId="444"/>
    <cellStyle name="常规 2 2 9" xfId="445"/>
    <cellStyle name="常规 2 20" xfId="446"/>
    <cellStyle name="常规 2 21" xfId="447"/>
    <cellStyle name="常规 2 22" xfId="448"/>
    <cellStyle name="常规 2 23" xfId="449"/>
    <cellStyle name="常规 2 24" xfId="450"/>
    <cellStyle name="常规 2 25" xfId="451"/>
    <cellStyle name="常规 2 26" xfId="452"/>
    <cellStyle name="常规 2 27" xfId="453"/>
    <cellStyle name="常规 2 28" xfId="454"/>
    <cellStyle name="常规 2 29" xfId="455"/>
    <cellStyle name="常规 2 3" xfId="456"/>
    <cellStyle name="常规 2 4" xfId="457"/>
    <cellStyle name="常规 2 5" xfId="458"/>
    <cellStyle name="常规 2 6" xfId="459"/>
    <cellStyle name="常规 2 6 2" xfId="460"/>
    <cellStyle name="常规 2 7" xfId="461"/>
    <cellStyle name="常规 2 8" xfId="462"/>
    <cellStyle name="常规 2 9" xfId="463"/>
    <cellStyle name="常规 20" xfId="464"/>
    <cellStyle name="常规 20 2" xfId="465"/>
    <cellStyle name="常规 20 3" xfId="466"/>
    <cellStyle name="常规 20 4" xfId="467"/>
    <cellStyle name="常规 20 5" xfId="468"/>
    <cellStyle name="常规 21" xfId="469"/>
    <cellStyle name="常规 21 2" xfId="470"/>
    <cellStyle name="常规 21 3" xfId="471"/>
    <cellStyle name="常规 22" xfId="472"/>
    <cellStyle name="常规 22 2" xfId="473"/>
    <cellStyle name="常规 22 3" xfId="474"/>
    <cellStyle name="常规 22 4" xfId="475"/>
    <cellStyle name="常规 22 5" xfId="476"/>
    <cellStyle name="常规 23" xfId="477"/>
    <cellStyle name="常规 23 2" xfId="478"/>
    <cellStyle name="常规 23 3" xfId="479"/>
    <cellStyle name="常规 24" xfId="480"/>
    <cellStyle name="常规 25" xfId="481"/>
    <cellStyle name="常规 26" xfId="482"/>
    <cellStyle name="常规 27" xfId="483"/>
    <cellStyle name="常规 28" xfId="484"/>
    <cellStyle name="常规 29" xfId="485"/>
    <cellStyle name="常规 3" xfId="486"/>
    <cellStyle name="常规 3 2" xfId="487"/>
    <cellStyle name="常规 30" xfId="488"/>
    <cellStyle name="常规 31" xfId="489"/>
    <cellStyle name="常规 32" xfId="490"/>
    <cellStyle name="常规 33" xfId="491"/>
    <cellStyle name="常规 33 2" xfId="492"/>
    <cellStyle name="常规 34" xfId="493"/>
    <cellStyle name="常规 35" xfId="494"/>
    <cellStyle name="常规 4" xfId="495"/>
    <cellStyle name="常规 4 2" xfId="496"/>
    <cellStyle name="常规 5" xfId="497"/>
    <cellStyle name="常规 5 2" xfId="498"/>
    <cellStyle name="常规 6" xfId="499"/>
    <cellStyle name="常规 6 2" xfId="500"/>
    <cellStyle name="常规 6 3" xfId="501"/>
    <cellStyle name="常规 6 4" xfId="502"/>
    <cellStyle name="常规 6 5" xfId="503"/>
    <cellStyle name="常规 6 6" xfId="504"/>
    <cellStyle name="常规 6 7" xfId="505"/>
    <cellStyle name="常规 6 8" xfId="506"/>
    <cellStyle name="常规 7" xfId="507"/>
    <cellStyle name="常规 7 2" xfId="508"/>
    <cellStyle name="常规 7 3" xfId="509"/>
    <cellStyle name="常规 7 4" xfId="510"/>
    <cellStyle name="常规 7 5" xfId="511"/>
    <cellStyle name="常规 7 6" xfId="512"/>
    <cellStyle name="常规 7 6 2" xfId="513"/>
    <cellStyle name="常规 7 7" xfId="514"/>
    <cellStyle name="常规 7 8" xfId="515"/>
    <cellStyle name="常规 7 9" xfId="516"/>
    <cellStyle name="常规 8" xfId="517"/>
    <cellStyle name="常规 8 2" xfId="518"/>
    <cellStyle name="常规 9" xfId="519"/>
    <cellStyle name="常规 9 2" xfId="520"/>
    <cellStyle name="强调文字颜色 1 10" xfId="521"/>
    <cellStyle name="强调文字颜色 1 2" xfId="522"/>
    <cellStyle name="强调文字颜色 1 2 2" xfId="523"/>
    <cellStyle name="强调文字颜色 1 2 3" xfId="524"/>
    <cellStyle name="强调文字颜色 1 3" xfId="525"/>
    <cellStyle name="强调文字颜色 1 3 2" xfId="526"/>
    <cellStyle name="强调文字颜色 1 3 3" xfId="527"/>
    <cellStyle name="强调文字颜色 1 4" xfId="528"/>
    <cellStyle name="强调文字颜色 1 4 2" xfId="529"/>
    <cellStyle name="强调文字颜色 1 5" xfId="530"/>
    <cellStyle name="强调文字颜色 1 5 2" xfId="531"/>
    <cellStyle name="强调文字颜色 1 6" xfId="532"/>
    <cellStyle name="强调文字颜色 1 6 2" xfId="533"/>
    <cellStyle name="强调文字颜色 1 7" xfId="534"/>
    <cellStyle name="强调文字颜色 1 8" xfId="535"/>
    <cellStyle name="强调文字颜色 1 9" xfId="536"/>
    <cellStyle name="强调文字颜色 2 10" xfId="537"/>
    <cellStyle name="强调文字颜色 2 2" xfId="538"/>
    <cellStyle name="强调文字颜色 2 2 2" xfId="539"/>
    <cellStyle name="强调文字颜色 2 2 3" xfId="540"/>
    <cellStyle name="强调文字颜色 2 3" xfId="541"/>
    <cellStyle name="强调文字颜色 2 3 2" xfId="542"/>
    <cellStyle name="强调文字颜色 2 3 3" xfId="543"/>
    <cellStyle name="强调文字颜色 2 4" xfId="544"/>
    <cellStyle name="强调文字颜色 2 4 2" xfId="545"/>
    <cellStyle name="强调文字颜色 2 5" xfId="546"/>
    <cellStyle name="强调文字颜色 2 5 2" xfId="547"/>
    <cellStyle name="强调文字颜色 2 6" xfId="548"/>
    <cellStyle name="强调文字颜色 2 6 2" xfId="549"/>
    <cellStyle name="强调文字颜色 2 7" xfId="550"/>
    <cellStyle name="强调文字颜色 2 8" xfId="551"/>
    <cellStyle name="强调文字颜色 2 9" xfId="552"/>
    <cellStyle name="强调文字颜色 3 10" xfId="553"/>
    <cellStyle name="强调文字颜色 3 2" xfId="554"/>
    <cellStyle name="强调文字颜色 3 2 2" xfId="555"/>
    <cellStyle name="强调文字颜色 3 2 3" xfId="556"/>
    <cellStyle name="强调文字颜色 3 3" xfId="557"/>
    <cellStyle name="强调文字颜色 3 3 2" xfId="558"/>
    <cellStyle name="强调文字颜色 3 3 3" xfId="559"/>
    <cellStyle name="强调文字颜色 3 4" xfId="560"/>
    <cellStyle name="强调文字颜色 3 4 2" xfId="561"/>
    <cellStyle name="强调文字颜色 3 5" xfId="562"/>
    <cellStyle name="强调文字颜色 3 5 2" xfId="563"/>
    <cellStyle name="强调文字颜色 3 6" xfId="564"/>
    <cellStyle name="强调文字颜色 3 6 2" xfId="565"/>
    <cellStyle name="强调文字颜色 3 7" xfId="566"/>
    <cellStyle name="强调文字颜色 3 8" xfId="567"/>
    <cellStyle name="强调文字颜色 3 9" xfId="568"/>
    <cellStyle name="强调文字颜色 4 10" xfId="569"/>
    <cellStyle name="强调文字颜色 4 2" xfId="570"/>
    <cellStyle name="强调文字颜色 4 2 2" xfId="571"/>
    <cellStyle name="强调文字颜色 4 2 3" xfId="572"/>
    <cellStyle name="强调文字颜色 4 3" xfId="573"/>
    <cellStyle name="强调文字颜色 4 3 2" xfId="574"/>
    <cellStyle name="强调文字颜色 4 3 3" xfId="575"/>
    <cellStyle name="强调文字颜色 4 4" xfId="576"/>
    <cellStyle name="强调文字颜色 4 4 2" xfId="577"/>
    <cellStyle name="强调文字颜色 4 5" xfId="578"/>
    <cellStyle name="强调文字颜色 4 5 2" xfId="579"/>
    <cellStyle name="强调文字颜色 4 6" xfId="580"/>
    <cellStyle name="强调文字颜色 4 6 2" xfId="581"/>
    <cellStyle name="强调文字颜色 4 7" xfId="582"/>
    <cellStyle name="强调文字颜色 4 8" xfId="583"/>
    <cellStyle name="强调文字颜色 4 9" xfId="584"/>
    <cellStyle name="强调文字颜色 5 10" xfId="585"/>
    <cellStyle name="强调文字颜色 5 2" xfId="586"/>
    <cellStyle name="强调文字颜色 5 2 2" xfId="587"/>
    <cellStyle name="强调文字颜色 5 2 3" xfId="588"/>
    <cellStyle name="强调文字颜色 5 3" xfId="589"/>
    <cellStyle name="强调文字颜色 5 3 2" xfId="590"/>
    <cellStyle name="强调文字颜色 5 3 3" xfId="591"/>
    <cellStyle name="强调文字颜色 5 4" xfId="592"/>
    <cellStyle name="强调文字颜色 5 4 2" xfId="593"/>
    <cellStyle name="强调文字颜色 5 5" xfId="594"/>
    <cellStyle name="强调文字颜色 5 5 2" xfId="595"/>
    <cellStyle name="强调文字颜色 5 6" xfId="596"/>
    <cellStyle name="强调文字颜色 5 6 2" xfId="597"/>
    <cellStyle name="强调文字颜色 5 7" xfId="598"/>
    <cellStyle name="强调文字颜色 5 8" xfId="599"/>
    <cellStyle name="强调文字颜色 5 9" xfId="600"/>
    <cellStyle name="强调文字颜色 6 10" xfId="601"/>
    <cellStyle name="强调文字颜色 6 2" xfId="602"/>
    <cellStyle name="强调文字颜色 6 2 2" xfId="603"/>
    <cellStyle name="强调文字颜色 6 2 3" xfId="604"/>
    <cellStyle name="强调文字颜色 6 3" xfId="605"/>
    <cellStyle name="强调文字颜色 6 3 2" xfId="606"/>
    <cellStyle name="强调文字颜色 6 3 3" xfId="607"/>
    <cellStyle name="强调文字颜色 6 4" xfId="608"/>
    <cellStyle name="强调文字颜色 6 4 2" xfId="609"/>
    <cellStyle name="强调文字颜色 6 5" xfId="610"/>
    <cellStyle name="强调文字颜色 6 5 2" xfId="611"/>
    <cellStyle name="强调文字颜色 6 6" xfId="612"/>
    <cellStyle name="强调文字颜色 6 6 2" xfId="613"/>
    <cellStyle name="强调文字颜色 6 7" xfId="614"/>
    <cellStyle name="强调文字颜色 6 8" xfId="615"/>
    <cellStyle name="强调文字颜色 6 9" xfId="616"/>
    <cellStyle name="标题 1 10" xfId="617"/>
    <cellStyle name="标题 1 2" xfId="618"/>
    <cellStyle name="标题 1 2 2" xfId="619"/>
    <cellStyle name="标题 1 2 3" xfId="620"/>
    <cellStyle name="标题 1 3" xfId="621"/>
    <cellStyle name="标题 1 3 2" xfId="622"/>
    <cellStyle name="标题 1 3 3" xfId="623"/>
    <cellStyle name="标题 1 4" xfId="624"/>
    <cellStyle name="标题 1 4 2" xfId="625"/>
    <cellStyle name="标题 1 5" xfId="626"/>
    <cellStyle name="标题 1 5 2" xfId="627"/>
    <cellStyle name="标题 1 6" xfId="628"/>
    <cellStyle name="标题 1 6 2" xfId="629"/>
    <cellStyle name="标题 1 7" xfId="630"/>
    <cellStyle name="标题 1 8" xfId="631"/>
    <cellStyle name="标题 1 9" xfId="632"/>
    <cellStyle name="标题 10" xfId="633"/>
    <cellStyle name="标题 11" xfId="634"/>
    <cellStyle name="标题 12" xfId="635"/>
    <cellStyle name="标题 2 10" xfId="636"/>
    <cellStyle name="标题 2 2" xfId="637"/>
    <cellStyle name="标题 2 2 2" xfId="638"/>
    <cellStyle name="标题 2 2 3" xfId="639"/>
    <cellStyle name="标题 2 3" xfId="640"/>
    <cellStyle name="标题 2 3 2" xfId="641"/>
    <cellStyle name="标题 2 3 3" xfId="642"/>
    <cellStyle name="标题 2 4" xfId="643"/>
    <cellStyle name="标题 2 4 2" xfId="644"/>
    <cellStyle name="标题 2 5" xfId="645"/>
    <cellStyle name="标题 2 5 2" xfId="646"/>
    <cellStyle name="标题 2 6" xfId="647"/>
    <cellStyle name="标题 2 6 2" xfId="648"/>
    <cellStyle name="标题 2 7" xfId="649"/>
    <cellStyle name="标题 2 8" xfId="650"/>
    <cellStyle name="标题 2 9" xfId="651"/>
    <cellStyle name="标题 3 10" xfId="652"/>
    <cellStyle name="标题 3 2" xfId="653"/>
    <cellStyle name="标题 3 2 2" xfId="654"/>
    <cellStyle name="标题 3 2 3" xfId="655"/>
    <cellStyle name="标题 3 3" xfId="656"/>
    <cellStyle name="标题 3 3 2" xfId="657"/>
    <cellStyle name="标题 3 3 3" xfId="658"/>
    <cellStyle name="标题 3 4" xfId="659"/>
    <cellStyle name="标题 3 4 2" xfId="660"/>
    <cellStyle name="标题 3 5" xfId="661"/>
    <cellStyle name="标题 3 5 2" xfId="662"/>
    <cellStyle name="标题 3 6" xfId="663"/>
    <cellStyle name="标题 3 6 2" xfId="664"/>
    <cellStyle name="标题 3 7" xfId="665"/>
    <cellStyle name="标题 3 8" xfId="666"/>
    <cellStyle name="标题 3 9" xfId="667"/>
    <cellStyle name="标题 4 10" xfId="668"/>
    <cellStyle name="标题 4 2" xfId="669"/>
    <cellStyle name="标题 4 2 2" xfId="670"/>
    <cellStyle name="标题 4 2 3" xfId="671"/>
    <cellStyle name="标题 4 3" xfId="672"/>
    <cellStyle name="标题 4 3 2" xfId="673"/>
    <cellStyle name="标题 4 3 3" xfId="674"/>
    <cellStyle name="标题 4 4" xfId="675"/>
    <cellStyle name="标题 4 4 2" xfId="676"/>
    <cellStyle name="标题 4 5" xfId="677"/>
    <cellStyle name="标题 4 5 2" xfId="678"/>
    <cellStyle name="标题 4 6" xfId="679"/>
    <cellStyle name="标题 4 6 2" xfId="680"/>
    <cellStyle name="标题 4 7" xfId="681"/>
    <cellStyle name="标题 4 8" xfId="682"/>
    <cellStyle name="标题 4 9" xfId="683"/>
    <cellStyle name="标题 5" xfId="684"/>
    <cellStyle name="标题 5 2" xfId="685"/>
    <cellStyle name="标题 6" xfId="686"/>
    <cellStyle name="标题 6 2" xfId="687"/>
    <cellStyle name="标题 7" xfId="688"/>
    <cellStyle name="标题 7 2" xfId="689"/>
    <cellStyle name="标题 8" xfId="690"/>
    <cellStyle name="标题 8 2" xfId="691"/>
    <cellStyle name="标题 9" xfId="692"/>
    <cellStyle name="标题 9 2" xfId="693"/>
    <cellStyle name="检查单元格 10" xfId="694"/>
    <cellStyle name="检查单元格 2" xfId="695"/>
    <cellStyle name="检查单元格 2 2" xfId="696"/>
    <cellStyle name="检查单元格 2 3" xfId="697"/>
    <cellStyle name="检查单元格 3" xfId="698"/>
    <cellStyle name="检查单元格 3 2" xfId="699"/>
    <cellStyle name="检查单元格 3 3" xfId="700"/>
    <cellStyle name="检查单元格 4" xfId="701"/>
    <cellStyle name="检查单元格 4 2" xfId="702"/>
    <cellStyle name="检查单元格 5" xfId="703"/>
    <cellStyle name="检查单元格 5 2" xfId="704"/>
    <cellStyle name="检查单元格 6" xfId="705"/>
    <cellStyle name="检查单元格 6 2" xfId="706"/>
    <cellStyle name="检查单元格 7" xfId="707"/>
    <cellStyle name="检查单元格 8" xfId="708"/>
    <cellStyle name="检查单元格 9" xfId="709"/>
    <cellStyle name="汇总 10" xfId="710"/>
    <cellStyle name="汇总 2" xfId="711"/>
    <cellStyle name="汇总 2 2" xfId="712"/>
    <cellStyle name="汇总 2 3" xfId="713"/>
    <cellStyle name="汇总 3" xfId="714"/>
    <cellStyle name="汇总 3 2" xfId="715"/>
    <cellStyle name="汇总 3 3" xfId="716"/>
    <cellStyle name="汇总 4" xfId="717"/>
    <cellStyle name="汇总 4 2" xfId="718"/>
    <cellStyle name="汇总 5" xfId="719"/>
    <cellStyle name="汇总 5 2" xfId="720"/>
    <cellStyle name="汇总 6" xfId="721"/>
    <cellStyle name="汇总 6 2" xfId="722"/>
    <cellStyle name="汇总 7" xfId="723"/>
    <cellStyle name="汇总 8" xfId="724"/>
    <cellStyle name="汇总 9" xfId="725"/>
    <cellStyle name="注释 10" xfId="726"/>
    <cellStyle name="注释 2" xfId="727"/>
    <cellStyle name="注释 2 2" xfId="728"/>
    <cellStyle name="注释 3" xfId="729"/>
    <cellStyle name="注释 3 2" xfId="730"/>
    <cellStyle name="注释 3 3" xfId="731"/>
    <cellStyle name="注释 4" xfId="732"/>
    <cellStyle name="注释 4 2" xfId="733"/>
    <cellStyle name="注释 5" xfId="734"/>
    <cellStyle name="注释 5 2" xfId="735"/>
    <cellStyle name="注释 6" xfId="736"/>
    <cellStyle name="注释 6 2" xfId="737"/>
    <cellStyle name="注释 7" xfId="738"/>
    <cellStyle name="注释 8" xfId="739"/>
    <cellStyle name="注释 9" xfId="740"/>
    <cellStyle name="解释性文本 10" xfId="741"/>
    <cellStyle name="解释性文本 2" xfId="742"/>
    <cellStyle name="解释性文本 2 2" xfId="743"/>
    <cellStyle name="解释性文本 2 3" xfId="744"/>
    <cellStyle name="解释性文本 3" xfId="745"/>
    <cellStyle name="解释性文本 3 2" xfId="746"/>
    <cellStyle name="解释性文本 3 3" xfId="747"/>
    <cellStyle name="解释性文本 4" xfId="748"/>
    <cellStyle name="解释性文本 4 2" xfId="749"/>
    <cellStyle name="解释性文本 5" xfId="750"/>
    <cellStyle name="解释性文本 5 2" xfId="751"/>
    <cellStyle name="解释性文本 6" xfId="752"/>
    <cellStyle name="解释性文本 6 2" xfId="753"/>
    <cellStyle name="解释性文本 7" xfId="754"/>
    <cellStyle name="解释性文本 8" xfId="755"/>
    <cellStyle name="解释性文本 9" xfId="756"/>
    <cellStyle name="警告文本 10" xfId="757"/>
    <cellStyle name="警告文本 2" xfId="758"/>
    <cellStyle name="警告文本 2 2" xfId="759"/>
    <cellStyle name="警告文本 2 3" xfId="760"/>
    <cellStyle name="警告文本 3" xfId="761"/>
    <cellStyle name="警告文本 3 2" xfId="762"/>
    <cellStyle name="警告文本 3 3" xfId="763"/>
    <cellStyle name="警告文本 4" xfId="764"/>
    <cellStyle name="警告文本 4 2" xfId="765"/>
    <cellStyle name="警告文本 5" xfId="766"/>
    <cellStyle name="警告文本 5 2" xfId="767"/>
    <cellStyle name="警告文本 6" xfId="768"/>
    <cellStyle name="警告文本 6 2" xfId="769"/>
    <cellStyle name="警告文本 7" xfId="770"/>
    <cellStyle name="警告文本 8" xfId="771"/>
    <cellStyle name="警告文本 9" xfId="772"/>
    <cellStyle name="计算 10" xfId="773"/>
    <cellStyle name="计算 2" xfId="774"/>
    <cellStyle name="计算 2 2" xfId="775"/>
    <cellStyle name="计算 2 3" xfId="776"/>
    <cellStyle name="计算 3" xfId="777"/>
    <cellStyle name="计算 3 2" xfId="778"/>
    <cellStyle name="计算 3 3" xfId="779"/>
    <cellStyle name="计算 4" xfId="780"/>
    <cellStyle name="计算 4 2" xfId="781"/>
    <cellStyle name="计算 5" xfId="782"/>
    <cellStyle name="计算 5 2" xfId="783"/>
    <cellStyle name="计算 6" xfId="784"/>
    <cellStyle name="计算 6 2" xfId="785"/>
    <cellStyle name="计算 7" xfId="786"/>
    <cellStyle name="计算 8" xfId="787"/>
    <cellStyle name="计算 9" xfId="788"/>
    <cellStyle name="输入 10" xfId="789"/>
    <cellStyle name="输入 2" xfId="790"/>
    <cellStyle name="输入 2 2" xfId="791"/>
    <cellStyle name="输入 2 3" xfId="792"/>
    <cellStyle name="输入 3" xfId="793"/>
    <cellStyle name="输入 3 2" xfId="794"/>
    <cellStyle name="输入 3 3" xfId="795"/>
    <cellStyle name="输入 4" xfId="796"/>
    <cellStyle name="输入 4 2" xfId="797"/>
    <cellStyle name="输入 5" xfId="798"/>
    <cellStyle name="输入 5 2" xfId="799"/>
    <cellStyle name="输入 6" xfId="800"/>
    <cellStyle name="输入 6 2" xfId="801"/>
    <cellStyle name="输入 7" xfId="802"/>
    <cellStyle name="输入 8" xfId="803"/>
    <cellStyle name="输入 9" xfId="804"/>
    <cellStyle name="输出 10" xfId="805"/>
    <cellStyle name="输出 2" xfId="806"/>
    <cellStyle name="输出 2 2" xfId="807"/>
    <cellStyle name="输出 2 3" xfId="808"/>
    <cellStyle name="输出 3" xfId="809"/>
    <cellStyle name="输出 3 2" xfId="810"/>
    <cellStyle name="输出 3 3" xfId="811"/>
    <cellStyle name="输出 4" xfId="812"/>
    <cellStyle name="输出 4 2" xfId="813"/>
    <cellStyle name="输出 5" xfId="814"/>
    <cellStyle name="输出 5 2" xfId="815"/>
    <cellStyle name="输出 6" xfId="816"/>
    <cellStyle name="输出 6 2" xfId="817"/>
    <cellStyle name="输出 7" xfId="818"/>
    <cellStyle name="输出 8" xfId="819"/>
    <cellStyle name="输出 9" xfId="820"/>
    <cellStyle name="适中 10" xfId="821"/>
    <cellStyle name="适中 2" xfId="822"/>
    <cellStyle name="适中 2 2" xfId="823"/>
    <cellStyle name="适中 2 3" xfId="824"/>
    <cellStyle name="适中 3" xfId="825"/>
    <cellStyle name="适中 3 2" xfId="826"/>
    <cellStyle name="适中 3 3" xfId="827"/>
    <cellStyle name="适中 4" xfId="828"/>
    <cellStyle name="适中 4 2" xfId="829"/>
    <cellStyle name="适中 5" xfId="830"/>
    <cellStyle name="适中 5 2" xfId="831"/>
    <cellStyle name="适中 6" xfId="832"/>
    <cellStyle name="适中 6 2" xfId="833"/>
    <cellStyle name="适中 7" xfId="834"/>
    <cellStyle name="适中 8" xfId="835"/>
    <cellStyle name="适中 9" xfId="836"/>
    <cellStyle name="链接单元格 10" xfId="837"/>
    <cellStyle name="链接单元格 2" xfId="838"/>
    <cellStyle name="链接单元格 2 2" xfId="839"/>
    <cellStyle name="链接单元格 2 3" xfId="840"/>
    <cellStyle name="链接单元格 3" xfId="841"/>
    <cellStyle name="链接单元格 3 2" xfId="842"/>
    <cellStyle name="链接单元格 3 3" xfId="843"/>
    <cellStyle name="链接单元格 4" xfId="844"/>
    <cellStyle name="链接单元格 4 2" xfId="845"/>
    <cellStyle name="链接单元格 5" xfId="846"/>
    <cellStyle name="链接单元格 5 2" xfId="847"/>
    <cellStyle name="链接单元格 6" xfId="848"/>
    <cellStyle name="链接单元格 6 2" xfId="849"/>
    <cellStyle name="链接单元格 7" xfId="850"/>
    <cellStyle name="链接单元格 8" xfId="851"/>
    <cellStyle name="链接单元格 9" xfId="8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6" t="s">
        <v>14</v>
      </c>
      <c r="F3" s="6" t="s">
        <v>14</v>
      </c>
      <c r="G3" s="7" t="s">
        <v>14</v>
      </c>
      <c r="H3" s="7" t="s">
        <v>14</v>
      </c>
      <c r="I3" s="7" t="s">
        <v>15</v>
      </c>
      <c r="J3" s="7" t="s">
        <v>15</v>
      </c>
      <c r="K3" s="7"/>
      <c r="L3" s="5"/>
      <c r="N3" s="8"/>
      <c r="O3" s="8"/>
      <c r="P3" s="9"/>
    </row>
    <row r="4" customFormat="false" ht="15" hidden="false" customHeight="true" outlineLevel="0" collapsed="false">
      <c r="B4" s="10" t="s">
        <v>16</v>
      </c>
      <c r="C4" s="11" t="n">
        <v>28</v>
      </c>
      <c r="D4" s="11" t="n">
        <v>10</v>
      </c>
      <c r="E4" s="11" t="n">
        <v>8</v>
      </c>
      <c r="F4" s="11" t="n">
        <v>8</v>
      </c>
      <c r="G4" s="12" t="n">
        <v>8</v>
      </c>
      <c r="H4" s="13" t="n">
        <v>8</v>
      </c>
      <c r="I4" s="13" t="n">
        <v>3</v>
      </c>
      <c r="J4" s="13" t="n">
        <v>0</v>
      </c>
      <c r="K4" s="13" t="n">
        <f aca="false">SUM(C4:J4)</f>
        <v>73</v>
      </c>
      <c r="L4" s="14" t="s">
        <v>17</v>
      </c>
      <c r="N4" s="8"/>
      <c r="O4" s="8"/>
      <c r="P4" s="9"/>
    </row>
    <row r="5" customFormat="false" ht="15" hidden="false" customHeight="true" outlineLevel="0" collapsed="false">
      <c r="B5" s="15" t="s">
        <v>18</v>
      </c>
      <c r="C5" s="11" t="n">
        <v>30</v>
      </c>
      <c r="D5" s="11" t="n">
        <v>20</v>
      </c>
      <c r="E5" s="11" t="n">
        <v>10</v>
      </c>
      <c r="F5" s="11" t="n">
        <v>10</v>
      </c>
      <c r="G5" s="14" t="n">
        <v>10</v>
      </c>
      <c r="H5" s="13" t="n">
        <v>10</v>
      </c>
      <c r="I5" s="13" t="n">
        <v>5</v>
      </c>
      <c r="J5" s="13" t="n">
        <v>0</v>
      </c>
      <c r="K5" s="13" t="n">
        <f aca="false">SUM(C5:J5)</f>
        <v>95</v>
      </c>
      <c r="L5" s="14" t="s">
        <v>19</v>
      </c>
      <c r="N5" s="16"/>
      <c r="O5" s="8"/>
      <c r="P5" s="9"/>
    </row>
    <row r="6" customFormat="false" ht="15" hidden="false" customHeight="true" outlineLevel="0" collapsed="false">
      <c r="B6" s="15" t="s">
        <v>20</v>
      </c>
      <c r="C6" s="11" t="n">
        <v>30</v>
      </c>
      <c r="D6" s="11" t="n">
        <v>20</v>
      </c>
      <c r="E6" s="11" t="n">
        <v>10</v>
      </c>
      <c r="F6" s="11" t="n">
        <v>10</v>
      </c>
      <c r="G6" s="12" t="n">
        <v>10</v>
      </c>
      <c r="H6" s="13" t="n">
        <v>10</v>
      </c>
      <c r="I6" s="13" t="n">
        <v>5</v>
      </c>
      <c r="J6" s="13" t="n">
        <v>0</v>
      </c>
      <c r="K6" s="13" t="n">
        <f aca="false">SUM(C6:J6)</f>
        <v>95</v>
      </c>
      <c r="L6" s="14" t="s">
        <v>19</v>
      </c>
      <c r="N6" s="16"/>
      <c r="O6" s="8"/>
      <c r="P6" s="9"/>
    </row>
    <row r="7" customFormat="false" ht="15" hidden="false" customHeight="true" outlineLevel="0" collapsed="false">
      <c r="B7" s="15" t="s">
        <v>21</v>
      </c>
      <c r="C7" s="11" t="n">
        <v>30</v>
      </c>
      <c r="D7" s="11" t="n">
        <v>20</v>
      </c>
      <c r="E7" s="11" t="n">
        <v>10</v>
      </c>
      <c r="F7" s="11" t="n">
        <v>10</v>
      </c>
      <c r="G7" s="14" t="n">
        <v>10</v>
      </c>
      <c r="H7" s="13" t="n">
        <v>10</v>
      </c>
      <c r="I7" s="13" t="n">
        <v>5</v>
      </c>
      <c r="J7" s="13" t="n">
        <v>0</v>
      </c>
      <c r="K7" s="13" t="n">
        <f aca="false">SUM(C7:J7)</f>
        <v>95</v>
      </c>
      <c r="L7" s="14" t="s">
        <v>19</v>
      </c>
      <c r="N7" s="8"/>
      <c r="O7" s="8"/>
      <c r="P7" s="17"/>
    </row>
    <row r="8" customFormat="false" ht="15" hidden="false" customHeight="true" outlineLevel="0" collapsed="false">
      <c r="B8" s="15" t="s">
        <v>22</v>
      </c>
      <c r="C8" s="11" t="n">
        <v>30</v>
      </c>
      <c r="D8" s="11" t="n">
        <v>20</v>
      </c>
      <c r="E8" s="11" t="n">
        <v>10</v>
      </c>
      <c r="F8" s="11" t="n">
        <v>10</v>
      </c>
      <c r="G8" s="12" t="n">
        <v>10</v>
      </c>
      <c r="H8" s="13" t="n">
        <v>10</v>
      </c>
      <c r="I8" s="13" t="n">
        <v>5</v>
      </c>
      <c r="J8" s="13" t="n">
        <v>0</v>
      </c>
      <c r="K8" s="13" t="n">
        <f aca="false">SUM(C8:J8)</f>
        <v>95</v>
      </c>
      <c r="L8" s="14" t="s">
        <v>19</v>
      </c>
      <c r="N8" s="8"/>
      <c r="O8" s="8"/>
      <c r="P8" s="9"/>
    </row>
    <row r="9" customFormat="false" ht="15" hidden="false" customHeight="true" outlineLevel="0" collapsed="false">
      <c r="B9" s="15" t="s">
        <v>23</v>
      </c>
      <c r="C9" s="11" t="n">
        <v>30</v>
      </c>
      <c r="D9" s="11" t="n">
        <v>20</v>
      </c>
      <c r="E9" s="11" t="n">
        <v>10</v>
      </c>
      <c r="F9" s="11" t="n">
        <v>10</v>
      </c>
      <c r="G9" s="14" t="n">
        <v>10</v>
      </c>
      <c r="H9" s="13" t="n">
        <v>10</v>
      </c>
      <c r="I9" s="13" t="n">
        <v>5</v>
      </c>
      <c r="J9" s="13" t="n">
        <v>0</v>
      </c>
      <c r="K9" s="13" t="n">
        <f aca="false">SUM(C9:J9)</f>
        <v>95</v>
      </c>
      <c r="L9" s="14" t="s">
        <v>19</v>
      </c>
      <c r="N9" s="8"/>
      <c r="O9" s="8"/>
      <c r="P9" s="9"/>
    </row>
    <row r="10" customFormat="false" ht="15" hidden="false" customHeight="true" outlineLevel="0" collapsed="false">
      <c r="B10" s="15" t="s">
        <v>24</v>
      </c>
      <c r="C10" s="11" t="n">
        <v>28</v>
      </c>
      <c r="D10" s="11" t="n">
        <v>18</v>
      </c>
      <c r="E10" s="11" t="n">
        <v>10</v>
      </c>
      <c r="F10" s="11" t="n">
        <v>10</v>
      </c>
      <c r="G10" s="12" t="n">
        <v>8</v>
      </c>
      <c r="H10" s="13" t="n">
        <v>8</v>
      </c>
      <c r="I10" s="13" t="n">
        <v>5</v>
      </c>
      <c r="J10" s="13" t="n">
        <v>0</v>
      </c>
      <c r="K10" s="13" t="n">
        <f aca="false">SUM(C10:J10)</f>
        <v>87</v>
      </c>
      <c r="L10" s="14" t="s">
        <v>19</v>
      </c>
      <c r="N10" s="8"/>
      <c r="O10" s="16"/>
      <c r="P10" s="9"/>
    </row>
    <row r="11" customFormat="false" ht="15" hidden="false" customHeight="true" outlineLevel="0" collapsed="false">
      <c r="B11" s="15" t="s">
        <v>25</v>
      </c>
      <c r="C11" s="11" t="n">
        <v>30</v>
      </c>
      <c r="D11" s="11" t="n">
        <v>20</v>
      </c>
      <c r="E11" s="11" t="n">
        <v>10</v>
      </c>
      <c r="F11" s="11" t="n">
        <v>10</v>
      </c>
      <c r="G11" s="14" t="n">
        <v>10</v>
      </c>
      <c r="H11" s="13" t="n">
        <v>10</v>
      </c>
      <c r="I11" s="13" t="n">
        <v>5</v>
      </c>
      <c r="J11" s="13" t="n">
        <v>0</v>
      </c>
      <c r="K11" s="13" t="n">
        <f aca="false">SUM(C11:J11)</f>
        <v>95</v>
      </c>
      <c r="L11" s="14" t="s">
        <v>19</v>
      </c>
      <c r="N11" s="8"/>
      <c r="O11" s="8"/>
      <c r="P11" s="9"/>
    </row>
    <row r="12" customFormat="false" ht="15" hidden="false" customHeight="true" outlineLevel="0" collapsed="false">
      <c r="B12" s="15" t="s">
        <v>26</v>
      </c>
      <c r="C12" s="11" t="n">
        <v>30</v>
      </c>
      <c r="D12" s="11" t="n">
        <v>19</v>
      </c>
      <c r="E12" s="11" t="n">
        <v>10</v>
      </c>
      <c r="F12" s="11" t="n">
        <v>10</v>
      </c>
      <c r="G12" s="12" t="n">
        <v>10</v>
      </c>
      <c r="H12" s="13" t="n">
        <v>10</v>
      </c>
      <c r="I12" s="13" t="n">
        <v>5</v>
      </c>
      <c r="J12" s="13" t="n">
        <v>0</v>
      </c>
      <c r="K12" s="13" t="n">
        <f aca="false">SUM(C12:J12)</f>
        <v>94</v>
      </c>
      <c r="L12" s="14" t="s">
        <v>19</v>
      </c>
      <c r="N12" s="8"/>
      <c r="O12" s="8"/>
      <c r="P12" s="9"/>
    </row>
    <row r="13" customFormat="false" ht="15" hidden="false" customHeight="true" outlineLevel="0" collapsed="false">
      <c r="B13" s="15" t="s">
        <v>27</v>
      </c>
      <c r="C13" s="11" t="n">
        <v>30</v>
      </c>
      <c r="D13" s="11" t="n">
        <v>20</v>
      </c>
      <c r="E13" s="11" t="n">
        <v>5</v>
      </c>
      <c r="F13" s="11" t="n">
        <v>5</v>
      </c>
      <c r="G13" s="14" t="n">
        <v>10</v>
      </c>
      <c r="H13" s="13" t="n">
        <v>10</v>
      </c>
      <c r="I13" s="13" t="n">
        <v>5</v>
      </c>
      <c r="J13" s="13" t="n">
        <v>0</v>
      </c>
      <c r="K13" s="13" t="n">
        <f aca="false">SUM(C13:J13)</f>
        <v>85</v>
      </c>
      <c r="L13" s="14" t="s">
        <v>19</v>
      </c>
      <c r="N13" s="18"/>
      <c r="O13" s="8"/>
      <c r="P13" s="9"/>
    </row>
    <row r="14" customFormat="false" ht="15" hidden="false" customHeight="true" outlineLevel="0" collapsed="false">
      <c r="B14" s="15" t="s">
        <v>28</v>
      </c>
      <c r="C14" s="11" t="n">
        <v>27</v>
      </c>
      <c r="D14" s="11" t="n">
        <v>18</v>
      </c>
      <c r="E14" s="11" t="n">
        <v>10</v>
      </c>
      <c r="F14" s="11" t="n">
        <v>10</v>
      </c>
      <c r="G14" s="12" t="n">
        <v>10</v>
      </c>
      <c r="H14" s="13" t="n">
        <v>10</v>
      </c>
      <c r="I14" s="13" t="n">
        <v>5</v>
      </c>
      <c r="J14" s="13" t="n">
        <v>0</v>
      </c>
      <c r="K14" s="13" t="n">
        <f aca="false">SUM(C14:J14)</f>
        <v>90</v>
      </c>
      <c r="L14" s="14" t="s">
        <v>19</v>
      </c>
      <c r="N14" s="16"/>
      <c r="O14" s="8"/>
      <c r="P14" s="9"/>
    </row>
    <row r="15" customFormat="false" ht="15" hidden="false" customHeight="true" outlineLevel="0" collapsed="false">
      <c r="B15" s="15" t="s">
        <v>29</v>
      </c>
      <c r="C15" s="11" t="n">
        <v>30</v>
      </c>
      <c r="D15" s="11" t="n">
        <v>20</v>
      </c>
      <c r="E15" s="11" t="n">
        <v>10</v>
      </c>
      <c r="F15" s="11" t="n">
        <v>10</v>
      </c>
      <c r="G15" s="14" t="n">
        <v>10</v>
      </c>
      <c r="H15" s="13" t="n">
        <v>10</v>
      </c>
      <c r="I15" s="13" t="n">
        <v>5</v>
      </c>
      <c r="J15" s="13" t="n">
        <v>0</v>
      </c>
      <c r="K15" s="13" t="n">
        <f aca="false">SUM(C15:J15)</f>
        <v>95</v>
      </c>
      <c r="L15" s="14" t="s">
        <v>19</v>
      </c>
      <c r="N15" s="8"/>
      <c r="O15" s="8"/>
      <c r="P15" s="9"/>
    </row>
    <row r="16" customFormat="false" ht="15" hidden="false" customHeight="true" outlineLevel="0" collapsed="false">
      <c r="B16" s="15" t="s">
        <v>30</v>
      </c>
      <c r="C16" s="11" t="n">
        <v>20</v>
      </c>
      <c r="D16" s="11" t="n">
        <v>20</v>
      </c>
      <c r="E16" s="11" t="n">
        <v>10</v>
      </c>
      <c r="F16" s="11" t="n">
        <v>10</v>
      </c>
      <c r="G16" s="12" t="n">
        <v>10</v>
      </c>
      <c r="H16" s="13" t="n">
        <v>10</v>
      </c>
      <c r="I16" s="13" t="n">
        <v>5</v>
      </c>
      <c r="J16" s="13" t="n">
        <v>0</v>
      </c>
      <c r="K16" s="13" t="n">
        <f aca="false">SUM(C16:J16)</f>
        <v>85</v>
      </c>
      <c r="L16" s="14" t="s">
        <v>19</v>
      </c>
      <c r="N16" s="8"/>
      <c r="O16" s="16"/>
      <c r="P16" s="9"/>
    </row>
    <row r="17" customFormat="false" ht="15" hidden="false" customHeight="true" outlineLevel="0" collapsed="false">
      <c r="B17" s="15" t="s">
        <v>31</v>
      </c>
      <c r="C17" s="11" t="n">
        <v>25</v>
      </c>
      <c r="D17" s="11" t="n">
        <v>15</v>
      </c>
      <c r="E17" s="11" t="n">
        <v>10</v>
      </c>
      <c r="F17" s="11" t="n">
        <v>10</v>
      </c>
      <c r="G17" s="11" t="n">
        <v>10</v>
      </c>
      <c r="H17" s="11" t="n">
        <v>10</v>
      </c>
      <c r="I17" s="13" t="n">
        <v>5</v>
      </c>
      <c r="J17" s="13" t="n">
        <v>0</v>
      </c>
      <c r="K17" s="13" t="n">
        <f aca="false">SUM(C17:J17)</f>
        <v>85</v>
      </c>
      <c r="L17" s="14" t="s">
        <v>19</v>
      </c>
      <c r="N17" s="8"/>
      <c r="O17" s="8"/>
      <c r="P17" s="9"/>
    </row>
    <row r="18" customFormat="false" ht="15" hidden="false" customHeight="true" outlineLevel="0" collapsed="false">
      <c r="B18" s="15" t="s">
        <v>32</v>
      </c>
      <c r="C18" s="11" t="n">
        <v>25</v>
      </c>
      <c r="D18" s="11" t="n">
        <v>18</v>
      </c>
      <c r="E18" s="11" t="n">
        <v>8</v>
      </c>
      <c r="F18" s="11" t="n">
        <v>10</v>
      </c>
      <c r="G18" s="12" t="n">
        <v>10</v>
      </c>
      <c r="H18" s="13" t="n">
        <v>10</v>
      </c>
      <c r="I18" s="13" t="n">
        <v>5</v>
      </c>
      <c r="J18" s="13" t="n">
        <v>0</v>
      </c>
      <c r="K18" s="13" t="n">
        <f aca="false">SUM(C18:J18)</f>
        <v>86</v>
      </c>
      <c r="L18" s="14" t="s">
        <v>19</v>
      </c>
      <c r="N18" s="8"/>
      <c r="O18" s="8"/>
      <c r="P18" s="9"/>
    </row>
    <row r="19" customFormat="false" ht="15" hidden="false" customHeight="true" outlineLevel="0" collapsed="false">
      <c r="B19" s="15" t="s">
        <v>33</v>
      </c>
      <c r="C19" s="11" t="n">
        <v>30</v>
      </c>
      <c r="D19" s="11" t="n">
        <v>10</v>
      </c>
      <c r="E19" s="11" t="n">
        <v>10</v>
      </c>
      <c r="F19" s="11" t="n">
        <v>10</v>
      </c>
      <c r="G19" s="14" t="n">
        <v>10</v>
      </c>
      <c r="H19" s="13" t="n">
        <v>10</v>
      </c>
      <c r="I19" s="13" t="n">
        <v>5</v>
      </c>
      <c r="J19" s="13" t="n">
        <v>0</v>
      </c>
      <c r="K19" s="13" t="n">
        <f aca="false">SUM(C19:J19)</f>
        <v>85</v>
      </c>
      <c r="L19" s="14" t="s">
        <v>19</v>
      </c>
      <c r="N19" s="8"/>
      <c r="O19" s="8"/>
      <c r="P19" s="9"/>
    </row>
    <row r="20" customFormat="false" ht="15" hidden="false" customHeight="true" outlineLevel="0" collapsed="false">
      <c r="B20" s="19" t="s">
        <v>34</v>
      </c>
      <c r="C20" s="11" t="n">
        <v>30</v>
      </c>
      <c r="D20" s="11" t="n">
        <v>20</v>
      </c>
      <c r="E20" s="11" t="n">
        <v>10</v>
      </c>
      <c r="F20" s="11" t="n">
        <v>10</v>
      </c>
      <c r="G20" s="12" t="n">
        <v>10</v>
      </c>
      <c r="H20" s="13" t="n">
        <v>10</v>
      </c>
      <c r="I20" s="13" t="n">
        <v>5</v>
      </c>
      <c r="J20" s="13" t="n">
        <v>0</v>
      </c>
      <c r="K20" s="13" t="n">
        <f aca="false">SUM(C20:J20)</f>
        <v>95</v>
      </c>
      <c r="L20" s="14" t="s">
        <v>19</v>
      </c>
      <c r="N20" s="8"/>
      <c r="O20" s="8"/>
      <c r="P20" s="9"/>
    </row>
    <row r="21" customFormat="false" ht="15" hidden="false" customHeight="true" outlineLevel="0" collapsed="false">
      <c r="B21" s="20" t="s">
        <v>35</v>
      </c>
      <c r="C21" s="11" t="n">
        <v>25</v>
      </c>
      <c r="D21" s="11" t="n">
        <v>18</v>
      </c>
      <c r="E21" s="11" t="n">
        <v>10</v>
      </c>
      <c r="F21" s="11" t="n">
        <v>5</v>
      </c>
      <c r="G21" s="14" t="n">
        <v>5</v>
      </c>
      <c r="H21" s="13" t="n">
        <v>5</v>
      </c>
      <c r="I21" s="13" t="n">
        <v>5</v>
      </c>
      <c r="J21" s="13" t="n">
        <v>0</v>
      </c>
      <c r="K21" s="13" t="n">
        <f aca="false">SUM(C21:J21)</f>
        <v>73</v>
      </c>
      <c r="L21" s="14" t="s">
        <v>17</v>
      </c>
      <c r="N21" s="8"/>
      <c r="O21" s="18"/>
      <c r="P21" s="9"/>
    </row>
    <row r="22" customFormat="false" ht="15" hidden="false" customHeight="true" outlineLevel="0" collapsed="false">
      <c r="B22" s="21" t="s">
        <v>36</v>
      </c>
      <c r="C22" s="11" t="n">
        <v>30</v>
      </c>
      <c r="D22" s="11" t="n">
        <v>15</v>
      </c>
      <c r="E22" s="11" t="n">
        <v>10</v>
      </c>
      <c r="F22" s="11" t="n">
        <v>10</v>
      </c>
      <c r="G22" s="12" t="n">
        <v>10</v>
      </c>
      <c r="H22" s="13" t="n">
        <v>10</v>
      </c>
      <c r="I22" s="13" t="n">
        <v>5</v>
      </c>
      <c r="J22" s="13" t="n">
        <v>0</v>
      </c>
      <c r="K22" s="13" t="n">
        <f aca="false">SUM(C22:J22)</f>
        <v>90</v>
      </c>
      <c r="L22" s="14" t="s">
        <v>19</v>
      </c>
      <c r="N22" s="8"/>
      <c r="O22" s="9"/>
      <c r="P22" s="9"/>
    </row>
    <row r="23" customFormat="false" ht="15" hidden="false" customHeight="true" outlineLevel="0" collapsed="false">
      <c r="B23" s="19" t="s">
        <v>37</v>
      </c>
      <c r="C23" s="11" t="n">
        <v>30</v>
      </c>
      <c r="D23" s="11" t="n">
        <v>15</v>
      </c>
      <c r="E23" s="11" t="n">
        <v>9</v>
      </c>
      <c r="F23" s="11" t="n">
        <v>8</v>
      </c>
      <c r="G23" s="14" t="n">
        <v>8</v>
      </c>
      <c r="H23" s="13" t="n">
        <v>10</v>
      </c>
      <c r="I23" s="13" t="n">
        <v>5</v>
      </c>
      <c r="J23" s="13" t="n">
        <v>0</v>
      </c>
      <c r="K23" s="13" t="n">
        <f aca="false">SUM(C23:J23)</f>
        <v>85</v>
      </c>
      <c r="L23" s="14" t="s">
        <v>19</v>
      </c>
      <c r="N23" s="8"/>
      <c r="O23" s="9"/>
      <c r="P23" s="9"/>
    </row>
    <row r="24" customFormat="false" ht="15" hidden="false" customHeight="true" outlineLevel="0" collapsed="false">
      <c r="B24" s="21" t="s">
        <v>38</v>
      </c>
      <c r="C24" s="11" t="n">
        <v>20</v>
      </c>
      <c r="D24" s="11" t="n">
        <v>20</v>
      </c>
      <c r="E24" s="11" t="n">
        <v>10</v>
      </c>
      <c r="F24" s="11" t="n">
        <v>10</v>
      </c>
      <c r="G24" s="14" t="n">
        <v>10</v>
      </c>
      <c r="H24" s="13" t="n">
        <v>10</v>
      </c>
      <c r="I24" s="13" t="n">
        <v>5</v>
      </c>
      <c r="J24" s="13" t="n">
        <v>0</v>
      </c>
      <c r="K24" s="13" t="n">
        <f aca="false">SUM(C24:J24)</f>
        <v>85</v>
      </c>
      <c r="L24" s="14" t="s">
        <v>19</v>
      </c>
      <c r="N24" s="8"/>
      <c r="O24" s="9"/>
      <c r="P24" s="9"/>
    </row>
    <row r="25" customFormat="false" ht="15" hidden="false" customHeight="true" outlineLevel="0" collapsed="false">
      <c r="B25" s="19" t="s">
        <v>39</v>
      </c>
      <c r="C25" s="11" t="n">
        <v>30</v>
      </c>
      <c r="D25" s="11" t="n">
        <v>20</v>
      </c>
      <c r="E25" s="11" t="n">
        <v>10</v>
      </c>
      <c r="F25" s="11" t="n">
        <v>10</v>
      </c>
      <c r="G25" s="12" t="n">
        <v>10</v>
      </c>
      <c r="H25" s="13" t="n">
        <v>10</v>
      </c>
      <c r="I25" s="13" t="n">
        <v>5</v>
      </c>
      <c r="J25" s="13" t="n">
        <v>0</v>
      </c>
      <c r="K25" s="13" t="n">
        <f aca="false">SUM(C25:J25)</f>
        <v>95</v>
      </c>
      <c r="L25" s="14" t="s">
        <v>19</v>
      </c>
      <c r="N25" s="8"/>
      <c r="O25" s="9"/>
      <c r="P25" s="9"/>
    </row>
    <row r="26" customFormat="false" ht="15" hidden="false" customHeight="true" outlineLevel="0" collapsed="false">
      <c r="B26" s="21" t="s">
        <v>40</v>
      </c>
      <c r="C26" s="11" t="n">
        <v>30</v>
      </c>
      <c r="D26" s="11" t="n">
        <v>20</v>
      </c>
      <c r="E26" s="11" t="n">
        <v>10</v>
      </c>
      <c r="F26" s="11" t="n">
        <v>10</v>
      </c>
      <c r="G26" s="14" t="n">
        <v>10</v>
      </c>
      <c r="H26" s="13" t="n">
        <v>10</v>
      </c>
      <c r="I26" s="13" t="n">
        <v>5</v>
      </c>
      <c r="J26" s="13" t="n">
        <v>5</v>
      </c>
      <c r="K26" s="13" t="n">
        <f aca="false">SUM(C26:J26)</f>
        <v>100</v>
      </c>
      <c r="L26" s="14" t="s">
        <v>19</v>
      </c>
      <c r="N26" s="8"/>
      <c r="O26" s="9"/>
      <c r="P26" s="9"/>
    </row>
    <row r="27" customFormat="false" ht="15" hidden="false" customHeight="true" outlineLevel="0" collapsed="false">
      <c r="B27" s="21" t="s">
        <v>41</v>
      </c>
      <c r="C27" s="11" t="n">
        <v>30</v>
      </c>
      <c r="D27" s="11" t="n">
        <v>18</v>
      </c>
      <c r="E27" s="11" t="n">
        <v>10</v>
      </c>
      <c r="F27" s="11" t="n">
        <v>10</v>
      </c>
      <c r="G27" s="12" t="n">
        <v>10</v>
      </c>
      <c r="H27" s="13" t="n">
        <v>10</v>
      </c>
      <c r="I27" s="13" t="n">
        <v>5</v>
      </c>
      <c r="J27" s="13" t="n">
        <v>0</v>
      </c>
      <c r="K27" s="13" t="n">
        <f aca="false">SUM(C27:J27)</f>
        <v>93</v>
      </c>
      <c r="L27" s="14" t="s">
        <v>19</v>
      </c>
      <c r="N27" s="8"/>
      <c r="O27" s="9"/>
      <c r="P27" s="9"/>
    </row>
    <row r="28" customFormat="false" ht="15" hidden="false" customHeight="true" outlineLevel="0" collapsed="false">
      <c r="B28" s="21" t="s">
        <v>42</v>
      </c>
      <c r="C28" s="11" t="n">
        <v>30</v>
      </c>
      <c r="D28" s="11" t="n">
        <v>20</v>
      </c>
      <c r="E28" s="11" t="n">
        <v>10</v>
      </c>
      <c r="F28" s="11" t="n">
        <v>10</v>
      </c>
      <c r="G28" s="14" t="n">
        <v>10</v>
      </c>
      <c r="H28" s="13" t="n">
        <v>10</v>
      </c>
      <c r="I28" s="13" t="n">
        <v>5</v>
      </c>
      <c r="J28" s="13" t="n">
        <v>0</v>
      </c>
      <c r="K28" s="13" t="n">
        <f aca="false">SUM(C28:J28)</f>
        <v>95</v>
      </c>
      <c r="L28" s="14" t="s">
        <v>19</v>
      </c>
      <c r="N28" s="8"/>
      <c r="O28" s="9"/>
      <c r="P28" s="9"/>
    </row>
    <row r="29" customFormat="false" ht="15" hidden="false" customHeight="true" outlineLevel="0" collapsed="false">
      <c r="B29" s="19" t="s">
        <v>43</v>
      </c>
      <c r="C29" s="11" t="n">
        <v>30</v>
      </c>
      <c r="D29" s="11" t="n">
        <v>20</v>
      </c>
      <c r="E29" s="11" t="n">
        <v>10</v>
      </c>
      <c r="F29" s="11" t="n">
        <v>10</v>
      </c>
      <c r="G29" s="12" t="n">
        <v>10</v>
      </c>
      <c r="H29" s="13" t="n">
        <v>10</v>
      </c>
      <c r="I29" s="13" t="n">
        <v>5</v>
      </c>
      <c r="J29" s="13" t="n">
        <v>0</v>
      </c>
      <c r="K29" s="13" t="n">
        <f aca="false">SUM(C29:J29)</f>
        <v>95</v>
      </c>
      <c r="L29" s="14" t="s">
        <v>19</v>
      </c>
      <c r="N29" s="9"/>
      <c r="O29" s="9"/>
      <c r="P29" s="9"/>
    </row>
    <row r="30" customFormat="false" ht="15" hidden="false" customHeight="true" outlineLevel="0" collapsed="false">
      <c r="B30" s="19" t="s">
        <v>44</v>
      </c>
      <c r="C30" s="11" t="n">
        <v>30</v>
      </c>
      <c r="D30" s="11" t="n">
        <v>20</v>
      </c>
      <c r="E30" s="11" t="n">
        <v>10</v>
      </c>
      <c r="F30" s="11" t="n">
        <v>10</v>
      </c>
      <c r="G30" s="14" t="n">
        <v>10</v>
      </c>
      <c r="H30" s="13" t="n">
        <v>10</v>
      </c>
      <c r="I30" s="13" t="n">
        <v>5</v>
      </c>
      <c r="J30" s="13" t="n">
        <v>0</v>
      </c>
      <c r="K30" s="13" t="n">
        <f aca="false">SUM(C30:J30)</f>
        <v>95</v>
      </c>
      <c r="L30" s="14" t="s">
        <v>19</v>
      </c>
    </row>
    <row r="31" customFormat="false" ht="15" hidden="false" customHeight="true" outlineLevel="0" collapsed="false">
      <c r="B31" s="19" t="s">
        <v>45</v>
      </c>
      <c r="C31" s="11" t="n">
        <v>30</v>
      </c>
      <c r="D31" s="11" t="n">
        <v>20</v>
      </c>
      <c r="E31" s="11" t="n">
        <v>10</v>
      </c>
      <c r="F31" s="11" t="n">
        <v>10</v>
      </c>
      <c r="G31" s="12" t="n">
        <v>10</v>
      </c>
      <c r="H31" s="13" t="n">
        <v>10</v>
      </c>
      <c r="I31" s="13" t="n">
        <v>5</v>
      </c>
      <c r="J31" s="13" t="n">
        <v>5</v>
      </c>
      <c r="K31" s="13" t="n">
        <f aca="false">SUM(C31:J31)</f>
        <v>100</v>
      </c>
      <c r="L31" s="14" t="s">
        <v>19</v>
      </c>
    </row>
    <row r="32" customFormat="false" ht="15" hidden="false" customHeight="true" outlineLevel="0" collapsed="false">
      <c r="B32" s="21" t="s">
        <v>46</v>
      </c>
      <c r="C32" s="11" t="n">
        <v>30</v>
      </c>
      <c r="D32" s="11" t="n">
        <v>20</v>
      </c>
      <c r="E32" s="11" t="n">
        <v>10</v>
      </c>
      <c r="F32" s="11" t="n">
        <v>10</v>
      </c>
      <c r="G32" s="14" t="n">
        <v>10</v>
      </c>
      <c r="H32" s="13" t="n">
        <v>10</v>
      </c>
      <c r="I32" s="13" t="n">
        <v>5</v>
      </c>
      <c r="J32" s="13" t="n">
        <v>0</v>
      </c>
      <c r="K32" s="13" t="n">
        <f aca="false">SUM(C32:J32)</f>
        <v>95</v>
      </c>
      <c r="L32" s="14" t="s">
        <v>19</v>
      </c>
    </row>
    <row r="33" customFormat="false" ht="15" hidden="false" customHeight="true" outlineLevel="0" collapsed="false">
      <c r="B33" s="19" t="s">
        <v>47</v>
      </c>
      <c r="C33" s="11" t="n">
        <v>30</v>
      </c>
      <c r="D33" s="11" t="n">
        <v>20</v>
      </c>
      <c r="E33" s="11" t="n">
        <v>10</v>
      </c>
      <c r="F33" s="11" t="n">
        <v>10</v>
      </c>
      <c r="G33" s="12" t="n">
        <v>10</v>
      </c>
      <c r="H33" s="13" t="n">
        <v>10</v>
      </c>
      <c r="I33" s="13" t="n">
        <v>5</v>
      </c>
      <c r="J33" s="13" t="n">
        <v>0</v>
      </c>
      <c r="K33" s="13" t="n">
        <f aca="false">SUM(C33:J33)</f>
        <v>95</v>
      </c>
      <c r="L33" s="14" t="s">
        <v>19</v>
      </c>
    </row>
    <row r="34" customFormat="false" ht="15" hidden="false" customHeight="true" outlineLevel="0" collapsed="false">
      <c r="B34" s="21" t="s">
        <v>48</v>
      </c>
      <c r="C34" s="11" t="n">
        <v>30</v>
      </c>
      <c r="D34" s="11" t="n">
        <v>18</v>
      </c>
      <c r="E34" s="11" t="n">
        <v>10</v>
      </c>
      <c r="F34" s="11" t="n">
        <v>10</v>
      </c>
      <c r="G34" s="14" t="n">
        <v>10</v>
      </c>
      <c r="H34" s="13" t="n">
        <v>10</v>
      </c>
      <c r="I34" s="13" t="n">
        <v>5</v>
      </c>
      <c r="J34" s="13" t="n">
        <v>0</v>
      </c>
      <c r="K34" s="13" t="n">
        <f aca="false">SUM(C34:J34)</f>
        <v>93</v>
      </c>
      <c r="L34" s="14" t="s">
        <v>19</v>
      </c>
    </row>
    <row r="35" customFormat="false" ht="15" hidden="false" customHeight="true" outlineLevel="0" collapsed="false">
      <c r="B35" s="19" t="s">
        <v>49</v>
      </c>
      <c r="C35" s="11" t="n">
        <v>30</v>
      </c>
      <c r="D35" s="11" t="n">
        <v>20</v>
      </c>
      <c r="E35" s="11" t="n">
        <v>10</v>
      </c>
      <c r="F35" s="11" t="n">
        <v>10</v>
      </c>
      <c r="G35" s="12" t="n">
        <v>10</v>
      </c>
      <c r="H35" s="13" t="n">
        <v>10</v>
      </c>
      <c r="I35" s="13" t="n">
        <v>5</v>
      </c>
      <c r="J35" s="13" t="n">
        <v>0</v>
      </c>
      <c r="K35" s="13" t="n">
        <f aca="false">SUM(C35:J35)</f>
        <v>95</v>
      </c>
      <c r="L35" s="14" t="s">
        <v>19</v>
      </c>
    </row>
    <row r="36" customFormat="false" ht="15" hidden="false" customHeight="true" outlineLevel="0" collapsed="false">
      <c r="B36" s="19" t="s">
        <v>50</v>
      </c>
      <c r="C36" s="11" t="n">
        <v>30</v>
      </c>
      <c r="D36" s="11" t="n">
        <v>20</v>
      </c>
      <c r="E36" s="11" t="n">
        <v>10</v>
      </c>
      <c r="F36" s="11" t="n">
        <v>10</v>
      </c>
      <c r="G36" s="14" t="n">
        <v>10</v>
      </c>
      <c r="H36" s="13" t="n">
        <v>10</v>
      </c>
      <c r="I36" s="13" t="n">
        <v>5</v>
      </c>
      <c r="J36" s="13" t="n">
        <v>0</v>
      </c>
      <c r="K36" s="13" t="n">
        <f aca="false">SUM(C36:J36)</f>
        <v>95</v>
      </c>
      <c r="L36" s="14" t="s">
        <v>19</v>
      </c>
    </row>
    <row r="37" customFormat="false" ht="15" hidden="false" customHeight="true" outlineLevel="0" collapsed="false">
      <c r="B37" s="19" t="s">
        <v>51</v>
      </c>
      <c r="C37" s="11" t="n">
        <v>25</v>
      </c>
      <c r="D37" s="11" t="n">
        <v>15</v>
      </c>
      <c r="E37" s="11" t="n">
        <v>10</v>
      </c>
      <c r="F37" s="11" t="n">
        <v>10</v>
      </c>
      <c r="G37" s="12" t="n">
        <v>10</v>
      </c>
      <c r="H37" s="13" t="n">
        <v>10</v>
      </c>
      <c r="I37" s="13" t="n">
        <v>5</v>
      </c>
      <c r="J37" s="13" t="n">
        <v>0</v>
      </c>
      <c r="K37" s="13" t="n">
        <f aca="false">SUM(C37:J37)</f>
        <v>85</v>
      </c>
      <c r="L37" s="14" t="s">
        <v>19</v>
      </c>
    </row>
    <row r="38" customFormat="false" ht="15" hidden="false" customHeight="true" outlineLevel="0" collapsed="false">
      <c r="B38" s="19" t="s">
        <v>52</v>
      </c>
      <c r="C38" s="11" t="n">
        <v>30</v>
      </c>
      <c r="D38" s="11" t="n">
        <v>20</v>
      </c>
      <c r="E38" s="11" t="n">
        <v>10</v>
      </c>
      <c r="F38" s="11" t="n">
        <v>10</v>
      </c>
      <c r="G38" s="14" t="n">
        <v>10</v>
      </c>
      <c r="H38" s="13" t="n">
        <v>10</v>
      </c>
      <c r="I38" s="13" t="n">
        <v>5</v>
      </c>
      <c r="J38" s="13" t="n">
        <v>0</v>
      </c>
      <c r="K38" s="13" t="n">
        <f aca="false">SUM(C38:J38)</f>
        <v>95</v>
      </c>
      <c r="L38" s="14" t="s">
        <v>19</v>
      </c>
    </row>
    <row r="39" customFormat="false" ht="15" hidden="false" customHeight="true" outlineLevel="0" collapsed="false">
      <c r="B39" s="19" t="s">
        <v>53</v>
      </c>
      <c r="C39" s="11" t="n">
        <v>30</v>
      </c>
      <c r="D39" s="11" t="n">
        <v>20</v>
      </c>
      <c r="E39" s="11" t="n">
        <v>10</v>
      </c>
      <c r="F39" s="11" t="n">
        <v>10</v>
      </c>
      <c r="G39" s="12" t="n">
        <v>10</v>
      </c>
      <c r="H39" s="13" t="n">
        <v>10</v>
      </c>
      <c r="I39" s="13" t="n">
        <v>5</v>
      </c>
      <c r="J39" s="13" t="n">
        <v>0</v>
      </c>
      <c r="K39" s="13" t="n">
        <f aca="false">SUM(C39:J39)</f>
        <v>95</v>
      </c>
      <c r="L39" s="14" t="s">
        <v>19</v>
      </c>
    </row>
    <row r="40" customFormat="false" ht="15" hidden="false" customHeight="true" outlineLevel="0" collapsed="false">
      <c r="B40" s="19" t="s">
        <v>54</v>
      </c>
      <c r="C40" s="11" t="n">
        <v>30</v>
      </c>
      <c r="D40" s="11" t="n">
        <v>20</v>
      </c>
      <c r="E40" s="11" t="n">
        <v>10</v>
      </c>
      <c r="F40" s="11" t="n">
        <v>10</v>
      </c>
      <c r="G40" s="14" t="n">
        <v>10</v>
      </c>
      <c r="H40" s="13" t="n">
        <v>10</v>
      </c>
      <c r="I40" s="13" t="n">
        <v>5</v>
      </c>
      <c r="J40" s="13" t="n">
        <v>0</v>
      </c>
      <c r="K40" s="13" t="n">
        <f aca="false">SUM(C40:J40)</f>
        <v>95</v>
      </c>
      <c r="L40" s="14" t="s">
        <v>19</v>
      </c>
    </row>
    <row r="41" customFormat="false" ht="15" hidden="false" customHeight="true" outlineLevel="0" collapsed="false">
      <c r="B41" s="19" t="s">
        <v>55</v>
      </c>
      <c r="C41" s="11" t="n">
        <v>30</v>
      </c>
      <c r="D41" s="11" t="n">
        <v>20</v>
      </c>
      <c r="E41" s="11" t="n">
        <v>10</v>
      </c>
      <c r="F41" s="11" t="n">
        <v>10</v>
      </c>
      <c r="G41" s="12" t="n">
        <v>10</v>
      </c>
      <c r="H41" s="13" t="n">
        <v>10</v>
      </c>
      <c r="I41" s="13" t="n">
        <v>5</v>
      </c>
      <c r="J41" s="13" t="n">
        <v>0</v>
      </c>
      <c r="K41" s="13" t="n">
        <f aca="false">SUM(C41:J41)</f>
        <v>95</v>
      </c>
      <c r="L41" s="14" t="s">
        <v>19</v>
      </c>
    </row>
    <row r="42" customFormat="false" ht="15" hidden="false" customHeight="true" outlineLevel="0" collapsed="false">
      <c r="B42" s="19" t="s">
        <v>56</v>
      </c>
      <c r="C42" s="11" t="n">
        <v>30</v>
      </c>
      <c r="D42" s="11" t="n">
        <v>18</v>
      </c>
      <c r="E42" s="11" t="n">
        <v>10</v>
      </c>
      <c r="F42" s="11" t="n">
        <v>10</v>
      </c>
      <c r="G42" s="14" t="n">
        <v>10</v>
      </c>
      <c r="H42" s="13" t="n">
        <v>10</v>
      </c>
      <c r="I42" s="13" t="n">
        <v>5</v>
      </c>
      <c r="J42" s="13" t="n">
        <v>0</v>
      </c>
      <c r="K42" s="13" t="n">
        <f aca="false">SUM(C42:J42)</f>
        <v>93</v>
      </c>
      <c r="L42" s="14" t="s">
        <v>19</v>
      </c>
    </row>
    <row r="43" customFormat="false" ht="15" hidden="false" customHeight="true" outlineLevel="0" collapsed="false">
      <c r="B43" s="19" t="s">
        <v>57</v>
      </c>
      <c r="C43" s="11" t="n">
        <v>30</v>
      </c>
      <c r="D43" s="11" t="n">
        <v>20</v>
      </c>
      <c r="E43" s="11" t="n">
        <v>10</v>
      </c>
      <c r="F43" s="11" t="n">
        <v>10</v>
      </c>
      <c r="G43" s="12" t="n">
        <v>10</v>
      </c>
      <c r="H43" s="13" t="n">
        <v>10</v>
      </c>
      <c r="I43" s="13" t="n">
        <v>5</v>
      </c>
      <c r="J43" s="13" t="n">
        <v>5</v>
      </c>
      <c r="K43" s="13" t="n">
        <f aca="false">SUM(C43:J43)</f>
        <v>100</v>
      </c>
      <c r="L43" s="14" t="s">
        <v>19</v>
      </c>
    </row>
    <row r="44" customFormat="false" ht="15" hidden="false" customHeight="true" outlineLevel="0" collapsed="false">
      <c r="B44" s="19" t="s">
        <v>58</v>
      </c>
      <c r="C44" s="11" t="n">
        <v>30</v>
      </c>
      <c r="D44" s="11" t="n">
        <v>20</v>
      </c>
      <c r="E44" s="11" t="n">
        <v>10</v>
      </c>
      <c r="F44" s="11" t="n">
        <v>10</v>
      </c>
      <c r="G44" s="14" t="n">
        <v>10</v>
      </c>
      <c r="H44" s="13" t="n">
        <v>10</v>
      </c>
      <c r="I44" s="13" t="n">
        <v>5</v>
      </c>
      <c r="J44" s="13" t="n">
        <v>5</v>
      </c>
      <c r="K44" s="13" t="n">
        <f aca="false">SUM(C44:J44)</f>
        <v>100</v>
      </c>
      <c r="L44" s="14" t="s">
        <v>19</v>
      </c>
    </row>
    <row r="45" customFormat="false" ht="15" hidden="false" customHeight="true" outlineLevel="0" collapsed="false">
      <c r="B45" s="21" t="s">
        <v>59</v>
      </c>
      <c r="C45" s="11" t="n">
        <v>30</v>
      </c>
      <c r="D45" s="11" t="n">
        <v>20</v>
      </c>
      <c r="E45" s="11" t="n">
        <v>10</v>
      </c>
      <c r="F45" s="11" t="n">
        <v>10</v>
      </c>
      <c r="G45" s="12" t="n">
        <v>10</v>
      </c>
      <c r="H45" s="13" t="n">
        <v>10</v>
      </c>
      <c r="I45" s="13" t="n">
        <v>5</v>
      </c>
      <c r="J45" s="13" t="n">
        <v>5</v>
      </c>
      <c r="K45" s="13" t="n">
        <f aca="false">SUM(C45:J45)</f>
        <v>100</v>
      </c>
      <c r="L45" s="14" t="s">
        <v>19</v>
      </c>
    </row>
    <row r="46" customFormat="false" ht="15" hidden="false" customHeight="true" outlineLevel="0" collapsed="false">
      <c r="B46" s="21" t="s">
        <v>60</v>
      </c>
      <c r="C46" s="11" t="n">
        <v>30</v>
      </c>
      <c r="D46" s="11" t="n">
        <v>20</v>
      </c>
      <c r="E46" s="11" t="n">
        <v>10</v>
      </c>
      <c r="F46" s="11" t="n">
        <v>10</v>
      </c>
      <c r="G46" s="14" t="n">
        <v>10</v>
      </c>
      <c r="H46" s="13" t="n">
        <v>10</v>
      </c>
      <c r="I46" s="13" t="n">
        <v>5</v>
      </c>
      <c r="J46" s="13" t="n">
        <v>0</v>
      </c>
      <c r="K46" s="13" t="n">
        <f aca="false">SUM(C46:J46)</f>
        <v>95</v>
      </c>
      <c r="L46" s="14" t="s">
        <v>19</v>
      </c>
    </row>
    <row r="47" customFormat="false" ht="15" hidden="false" customHeight="false" outlineLevel="0" collapsed="false">
      <c r="B47" s="21" t="s">
        <v>61</v>
      </c>
      <c r="C47" s="11" t="n">
        <v>30</v>
      </c>
      <c r="D47" s="11" t="n">
        <v>20</v>
      </c>
      <c r="E47" s="11" t="n">
        <v>10</v>
      </c>
      <c r="F47" s="11" t="n">
        <v>10</v>
      </c>
      <c r="G47" s="14" t="n">
        <v>10</v>
      </c>
      <c r="H47" s="13" t="n">
        <v>10</v>
      </c>
      <c r="I47" s="13" t="n">
        <v>5</v>
      </c>
      <c r="J47" s="13" t="n">
        <v>0</v>
      </c>
      <c r="K47" s="13" t="n">
        <f aca="false">SUM(C47:J47)</f>
        <v>95</v>
      </c>
      <c r="L47" s="14" t="s">
        <v>19</v>
      </c>
    </row>
    <row r="48" customFormat="false" ht="15" hidden="false" customHeight="false" outlineLevel="0" collapsed="false">
      <c r="B48" s="21" t="s">
        <v>62</v>
      </c>
      <c r="C48" s="11" t="n">
        <v>30</v>
      </c>
      <c r="D48" s="11" t="n">
        <v>20</v>
      </c>
      <c r="E48" s="11" t="n">
        <v>10</v>
      </c>
      <c r="F48" s="11" t="n">
        <v>10</v>
      </c>
      <c r="G48" s="14" t="n">
        <v>10</v>
      </c>
      <c r="H48" s="13" t="n">
        <v>10</v>
      </c>
      <c r="I48" s="13" t="n">
        <v>5</v>
      </c>
      <c r="J48" s="13" t="n">
        <v>0</v>
      </c>
      <c r="K48" s="13" t="n">
        <f aca="false">SUM(C48:J48)</f>
        <v>95</v>
      </c>
      <c r="L48" s="14" t="s">
        <v>19</v>
      </c>
    </row>
    <row r="49" customFormat="false" ht="15" hidden="false" customHeight="false" outlineLevel="0" collapsed="false">
      <c r="B49" s="22" t="s">
        <v>63</v>
      </c>
      <c r="C49" s="11" t="n">
        <v>30</v>
      </c>
      <c r="D49" s="11" t="n">
        <v>20</v>
      </c>
      <c r="E49" s="11" t="n">
        <v>10</v>
      </c>
      <c r="F49" s="11" t="n">
        <v>10</v>
      </c>
      <c r="G49" s="14" t="n">
        <v>10</v>
      </c>
      <c r="H49" s="13" t="n">
        <v>10</v>
      </c>
      <c r="I49" s="13" t="n">
        <v>5</v>
      </c>
      <c r="J49" s="13" t="n">
        <v>0</v>
      </c>
      <c r="K49" s="13" t="n">
        <f aca="false">SUM(C49:J49)</f>
        <v>95</v>
      </c>
      <c r="L49" s="14" t="s">
        <v>19</v>
      </c>
    </row>
    <row r="50" customFormat="false" ht="15" hidden="false" customHeight="false" outlineLevel="0" collapsed="false">
      <c r="K50" s="23"/>
    </row>
    <row r="51" customFormat="false" ht="15" hidden="false" customHeight="false" outlineLevel="0" collapsed="false">
      <c r="K51" s="23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5</v>
      </c>
      <c r="C2" s="25" t="s">
        <v>66</v>
      </c>
      <c r="D2" s="25" t="s">
        <v>67</v>
      </c>
      <c r="E2" s="25" t="s">
        <v>68</v>
      </c>
      <c r="F2" s="25" t="s">
        <v>69</v>
      </c>
      <c r="G2" s="25" t="s">
        <v>70</v>
      </c>
      <c r="H2" s="25" t="s">
        <v>71</v>
      </c>
      <c r="I2" s="25" t="s">
        <v>72</v>
      </c>
      <c r="J2" s="25" t="s">
        <v>73</v>
      </c>
      <c r="K2" s="25" t="s">
        <v>74</v>
      </c>
      <c r="L2" s="25" t="s">
        <v>75</v>
      </c>
      <c r="M2" s="25" t="s">
        <v>76</v>
      </c>
      <c r="N2" s="25" t="s">
        <v>77</v>
      </c>
      <c r="O2" s="25" t="s">
        <v>78</v>
      </c>
      <c r="P2" s="25" t="s">
        <v>79</v>
      </c>
      <c r="Q2" s="25" t="s">
        <v>80</v>
      </c>
      <c r="R2" s="25" t="s">
        <v>81</v>
      </c>
      <c r="S2" s="25" t="s">
        <v>82</v>
      </c>
    </row>
    <row r="3" customFormat="false" ht="33" hidden="false" customHeight="true" outlineLevel="0" collapsed="false">
      <c r="A3" s="26" t="s">
        <v>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5.1" hidden="false" customHeight="true" outlineLevel="0" collapsed="false">
      <c r="A4" s="26" t="s">
        <v>8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6" hidden="false" customHeight="true" outlineLevel="0" collapsed="false">
      <c r="A5" s="26" t="s">
        <v>8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6" hidden="false" customHeight="false" outlineLevel="0" collapsed="false">
      <c r="A6" s="27" t="s">
        <v>8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30" hidden="false" customHeight="true" outlineLevel="0" collapsed="false">
      <c r="A7" s="26" t="s">
        <v>8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兰寄石心</cp:lastModifiedBy>
  <cp:lastPrinted>2015-02-27T07:33:53Z</cp:lastPrinted>
  <dcterms:modified xsi:type="dcterms:W3CDTF">2021-01-07T12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