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栗诚璞</t>
  </si>
  <si>
    <t xml:space="preserve">优</t>
  </si>
  <si>
    <t xml:space="preserve">栗诚石</t>
  </si>
  <si>
    <t xml:space="preserve">张珂</t>
  </si>
  <si>
    <t xml:space="preserve">良好</t>
  </si>
  <si>
    <t xml:space="preserve">王俊麒</t>
  </si>
  <si>
    <t xml:space="preserve">丁锦承</t>
  </si>
  <si>
    <t xml:space="preserve">顾蔡钰</t>
  </si>
  <si>
    <t xml:space="preserve">田家兴</t>
  </si>
  <si>
    <t xml:space="preserve">龚紫涵</t>
  </si>
  <si>
    <t xml:space="preserve">江羽彤</t>
  </si>
  <si>
    <t xml:space="preserve">吴叶羽</t>
  </si>
  <si>
    <t xml:space="preserve">吴家祺</t>
  </si>
  <si>
    <t xml:space="preserve">李苏豫</t>
  </si>
  <si>
    <t xml:space="preserve">刘国瑜</t>
  </si>
  <si>
    <t xml:space="preserve">…</t>
  </si>
  <si>
    <t xml:space="preserve">陈尔森</t>
  </si>
  <si>
    <t xml:space="preserve">王茗贤</t>
  </si>
  <si>
    <t xml:space="preserve">岳星</t>
  </si>
  <si>
    <t xml:space="preserve">周浩翔</t>
  </si>
  <si>
    <t xml:space="preserve">陈旭辉</t>
  </si>
  <si>
    <t xml:space="preserve">杨子涵</t>
  </si>
  <si>
    <t xml:space="preserve">季恒</t>
  </si>
  <si>
    <t xml:space="preserve">杨涵</t>
  </si>
  <si>
    <t xml:space="preserve">高倩倩</t>
  </si>
  <si>
    <t xml:space="preserve">周芸竹</t>
  </si>
  <si>
    <t xml:space="preserve">陈子涵</t>
  </si>
  <si>
    <t xml:space="preserve">徐瑾萱</t>
  </si>
  <si>
    <t xml:space="preserve">胡鹏宇</t>
  </si>
  <si>
    <t xml:space="preserve">合格</t>
  </si>
  <si>
    <t xml:space="preserve">李子墨</t>
  </si>
  <si>
    <t xml:space="preserve">李玉赫</t>
  </si>
  <si>
    <t xml:space="preserve">沈凡琢</t>
  </si>
  <si>
    <t xml:space="preserve">胡锦戈</t>
  </si>
  <si>
    <t xml:space="preserve">曾伟鑫</t>
  </si>
  <si>
    <t xml:space="preserve">唐子轩</t>
  </si>
  <si>
    <t xml:space="preserve">张永祥</t>
  </si>
  <si>
    <t xml:space="preserve">王言禹</t>
  </si>
  <si>
    <t xml:space="preserve">潘志豪</t>
  </si>
  <si>
    <t xml:space="preserve">温昌俊</t>
  </si>
  <si>
    <t xml:space="preserve">李梦涵</t>
  </si>
  <si>
    <t xml:space="preserve">陈彤</t>
  </si>
  <si>
    <t xml:space="preserve">罗佳乐</t>
  </si>
  <si>
    <t xml:space="preserve">高苏豫</t>
  </si>
  <si>
    <t xml:space="preserve">陶梦琪</t>
  </si>
  <si>
    <t xml:space="preserve">陈子童</t>
  </si>
  <si>
    <t xml:space="preserve">韩博</t>
  </si>
  <si>
    <t xml:space="preserve">陆子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15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4</v>
      </c>
      <c r="L6" s="12" t="s">
        <v>20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3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15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83</v>
      </c>
      <c r="L13" s="12" t="s">
        <v>20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15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78</v>
      </c>
      <c r="L16" s="12" t="s">
        <v>20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15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78</v>
      </c>
      <c r="L23" s="12" t="s">
        <v>20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15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78</v>
      </c>
      <c r="L28" s="12" t="s">
        <v>20</v>
      </c>
    </row>
    <row r="29" customFormat="false" ht="15" hidden="false" customHeight="true" outlineLevel="0" collapsed="false">
      <c r="B29" s="9" t="s">
        <v>44</v>
      </c>
      <c r="C29" s="10" t="n">
        <v>10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69</v>
      </c>
      <c r="L29" s="12" t="s">
        <v>45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8</v>
      </c>
      <c r="C42" s="10" t="n">
        <v>15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77</v>
      </c>
      <c r="L42" s="12" t="s">
        <v>20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17" t="s">
        <v>62</v>
      </c>
      <c r="C46" s="10" t="n">
        <v>25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7</v>
      </c>
    </row>
    <row r="47" customFormat="false" ht="15" hidden="false" customHeight="true" outlineLevel="0" collapsed="false">
      <c r="B47" s="9" t="s">
        <v>63</v>
      </c>
      <c r="C47" s="10" t="n">
        <v>10</v>
      </c>
      <c r="D47" s="10" t="n">
        <v>15</v>
      </c>
      <c r="E47" s="10" t="n">
        <v>9</v>
      </c>
      <c r="F47" s="10" t="n">
        <v>10</v>
      </c>
      <c r="G47" s="11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69</v>
      </c>
      <c r="L47" s="12" t="s">
        <v>45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5</v>
      </c>
      <c r="C2" s="19" t="s">
        <v>66</v>
      </c>
      <c r="D2" s="19" t="s">
        <v>67</v>
      </c>
      <c r="E2" s="19" t="s">
        <v>68</v>
      </c>
      <c r="F2" s="19" t="s">
        <v>69</v>
      </c>
      <c r="G2" s="19" t="s">
        <v>70</v>
      </c>
      <c r="H2" s="19" t="s">
        <v>71</v>
      </c>
      <c r="I2" s="19" t="s">
        <v>72</v>
      </c>
      <c r="J2" s="19" t="s">
        <v>73</v>
      </c>
      <c r="K2" s="19" t="s">
        <v>74</v>
      </c>
      <c r="L2" s="19" t="s">
        <v>75</v>
      </c>
      <c r="M2" s="19" t="s">
        <v>76</v>
      </c>
      <c r="N2" s="19" t="s">
        <v>77</v>
      </c>
      <c r="O2" s="19" t="s">
        <v>78</v>
      </c>
      <c r="P2" s="19" t="s">
        <v>79</v>
      </c>
      <c r="Q2" s="19" t="s">
        <v>80</v>
      </c>
      <c r="R2" s="19" t="s">
        <v>81</v>
      </c>
      <c r="S2" s="19" t="s">
        <v>82</v>
      </c>
    </row>
    <row r="3" customFormat="false" ht="33" hidden="false" customHeight="true" outlineLevel="0" collapsed="false">
      <c r="A3" s="2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8T00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107D4E2B847A8937583FA76DE3D21</vt:lpwstr>
  </property>
  <property fmtid="{D5CDD505-2E9C-101B-9397-08002B2CF9AE}" pid="3" name="KSOProductBuildVer">
    <vt:lpwstr>2052-11.1.0.10577</vt:lpwstr>
  </property>
</Properties>
</file>