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K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武馨</t>
  </si>
  <si>
    <t xml:space="preserve">良</t>
  </si>
  <si>
    <t xml:space="preserve">优</t>
  </si>
  <si>
    <t xml:space="preserve">凌沛珊</t>
  </si>
  <si>
    <t xml:space="preserve">孙蒋依昕</t>
  </si>
  <si>
    <t xml:space="preserve">陈钰潼</t>
  </si>
  <si>
    <t xml:space="preserve">顾怀清</t>
  </si>
  <si>
    <t xml:space="preserve">徐梓煊</t>
  </si>
  <si>
    <t xml:space="preserve">司语馨</t>
  </si>
  <si>
    <t xml:space="preserve">朱慧恬</t>
  </si>
  <si>
    <t xml:space="preserve">丁雨萱</t>
  </si>
  <si>
    <t xml:space="preserve">邱紫轩</t>
  </si>
  <si>
    <t xml:space="preserve">秦梦雅</t>
  </si>
  <si>
    <t xml:space="preserve">合格</t>
  </si>
  <si>
    <t xml:space="preserve">沈冰冰</t>
  </si>
  <si>
    <t xml:space="preserve">黄熙雯</t>
  </si>
  <si>
    <t xml:space="preserve">卢诗雨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葛瑞丰</t>
  </si>
  <si>
    <t xml:space="preserve">聂宇昊</t>
  </si>
  <si>
    <t xml:space="preserve">薛宇辰</t>
  </si>
  <si>
    <t xml:space="preserve">王煜宇</t>
  </si>
  <si>
    <t xml:space="preserve">张俊熙</t>
  </si>
  <si>
    <t xml:space="preserve">刘紫嫣</t>
  </si>
  <si>
    <t xml:space="preserve">吴梓豪</t>
  </si>
  <si>
    <t xml:space="preserve">钱诗羽</t>
  </si>
  <si>
    <t xml:space="preserve">余昊洋</t>
  </si>
  <si>
    <t xml:space="preserve">钱张洁</t>
  </si>
  <si>
    <t xml:space="preserve">叶秋语</t>
  </si>
  <si>
    <t xml:space="preserve">徐浩谦</t>
  </si>
  <si>
    <t xml:space="preserve">王梓杰</t>
  </si>
  <si>
    <t xml:space="preserve">胡雨馨</t>
  </si>
  <si>
    <t xml:space="preserve">朱红梅</t>
  </si>
  <si>
    <t xml:space="preserve">赵志扬</t>
  </si>
  <si>
    <t xml:space="preserve">张婧轩</t>
  </si>
  <si>
    <t xml:space="preserve">许仁龙</t>
  </si>
  <si>
    <t xml:space="preserve">唐诗阳</t>
  </si>
  <si>
    <t xml:space="preserve">邹思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6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6"/>
      <c r="L3" s="13"/>
      <c r="M3" s="14"/>
    </row>
    <row r="4" customFormat="false" ht="27" hidden="false" customHeight="true" outlineLevel="0" collapsed="false">
      <c r="B4" s="17" t="s">
        <v>59</v>
      </c>
      <c r="C4" s="14" t="n">
        <v>13</v>
      </c>
      <c r="D4" s="14" t="n">
        <v>11</v>
      </c>
      <c r="E4" s="13" t="n">
        <v>7</v>
      </c>
      <c r="F4" s="14" t="n">
        <v>7</v>
      </c>
      <c r="G4" s="14" t="n">
        <v>9</v>
      </c>
      <c r="H4" s="13" t="n">
        <v>9</v>
      </c>
      <c r="I4" s="13" t="n">
        <v>9</v>
      </c>
      <c r="J4" s="15" t="n">
        <v>15</v>
      </c>
      <c r="K4" s="16" t="n">
        <f aca="false">SUM(C4:J4)</f>
        <v>80</v>
      </c>
      <c r="L4" s="13" t="s">
        <v>60</v>
      </c>
      <c r="M4" s="10" t="s">
        <v>61</v>
      </c>
    </row>
    <row r="5" customFormat="false" ht="27" hidden="false" customHeight="true" outlineLevel="0" collapsed="false">
      <c r="B5" s="17" t="s">
        <v>62</v>
      </c>
      <c r="C5" s="14" t="n">
        <v>15</v>
      </c>
      <c r="D5" s="14" t="n">
        <v>14</v>
      </c>
      <c r="E5" s="13" t="n">
        <v>10</v>
      </c>
      <c r="F5" s="14" t="n">
        <v>10</v>
      </c>
      <c r="G5" s="14" t="n">
        <v>9</v>
      </c>
      <c r="H5" s="13" t="n">
        <v>8</v>
      </c>
      <c r="I5" s="13" t="n">
        <v>8</v>
      </c>
      <c r="J5" s="15" t="n">
        <v>19</v>
      </c>
      <c r="K5" s="16" t="n">
        <f aca="false">SUM(C5:J5)</f>
        <v>93</v>
      </c>
      <c r="L5" s="13" t="s">
        <v>61</v>
      </c>
      <c r="M5" s="10" t="s">
        <v>61</v>
      </c>
    </row>
    <row r="6" customFormat="false" ht="27" hidden="false" customHeight="true" outlineLevel="0" collapsed="false">
      <c r="B6" s="17" t="s">
        <v>63</v>
      </c>
      <c r="C6" s="14" t="n">
        <v>14</v>
      </c>
      <c r="D6" s="14" t="n">
        <v>14</v>
      </c>
      <c r="E6" s="13" t="n">
        <v>9</v>
      </c>
      <c r="F6" s="14" t="n">
        <v>9</v>
      </c>
      <c r="G6" s="14" t="n">
        <v>10</v>
      </c>
      <c r="H6" s="13" t="n">
        <v>10</v>
      </c>
      <c r="I6" s="13" t="n">
        <v>9</v>
      </c>
      <c r="J6" s="15" t="n">
        <v>19</v>
      </c>
      <c r="K6" s="16" t="n">
        <f aca="false">SUM(C6:J6)</f>
        <v>94</v>
      </c>
      <c r="L6" s="13" t="s">
        <v>61</v>
      </c>
      <c r="M6" s="10" t="s">
        <v>61</v>
      </c>
    </row>
    <row r="7" customFormat="false" ht="27" hidden="false" customHeight="true" outlineLevel="0" collapsed="false">
      <c r="B7" s="17" t="s">
        <v>64</v>
      </c>
      <c r="C7" s="14" t="n">
        <v>13</v>
      </c>
      <c r="D7" s="14" t="n">
        <v>14</v>
      </c>
      <c r="E7" s="13" t="n">
        <v>7</v>
      </c>
      <c r="F7" s="14" t="n">
        <v>8</v>
      </c>
      <c r="G7" s="14" t="n">
        <v>7</v>
      </c>
      <c r="H7" s="13" t="n">
        <v>8</v>
      </c>
      <c r="I7" s="13" t="n">
        <v>7</v>
      </c>
      <c r="J7" s="15" t="n">
        <v>17</v>
      </c>
      <c r="K7" s="16" t="n">
        <f aca="false">SUM(C7:J7)</f>
        <v>81</v>
      </c>
      <c r="L7" s="13" t="s">
        <v>60</v>
      </c>
      <c r="M7" s="10" t="s">
        <v>61</v>
      </c>
    </row>
    <row r="8" customFormat="false" ht="27" hidden="false" customHeight="true" outlineLevel="0" collapsed="false">
      <c r="B8" s="17" t="s">
        <v>65</v>
      </c>
      <c r="C8" s="14" t="n">
        <v>14</v>
      </c>
      <c r="D8" s="14" t="n">
        <v>14</v>
      </c>
      <c r="E8" s="13" t="n">
        <v>9</v>
      </c>
      <c r="F8" s="14" t="n">
        <v>9</v>
      </c>
      <c r="G8" s="14" t="n">
        <v>9</v>
      </c>
      <c r="H8" s="13" t="n">
        <v>8</v>
      </c>
      <c r="I8" s="13" t="n">
        <v>9</v>
      </c>
      <c r="J8" s="15" t="n">
        <v>19</v>
      </c>
      <c r="K8" s="16" t="n">
        <f aca="false">SUM(C8:J8)</f>
        <v>91</v>
      </c>
      <c r="L8" s="13" t="s">
        <v>61</v>
      </c>
      <c r="M8" s="10" t="s">
        <v>61</v>
      </c>
    </row>
    <row r="9" customFormat="false" ht="27" hidden="false" customHeight="true" outlineLevel="0" collapsed="false">
      <c r="B9" s="17" t="s">
        <v>66</v>
      </c>
      <c r="C9" s="14" t="n">
        <v>15</v>
      </c>
      <c r="D9" s="14" t="n">
        <v>14</v>
      </c>
      <c r="E9" s="13" t="n">
        <v>9</v>
      </c>
      <c r="F9" s="14" t="n">
        <v>9</v>
      </c>
      <c r="G9" s="14" t="n">
        <v>10</v>
      </c>
      <c r="H9" s="13" t="n">
        <v>10</v>
      </c>
      <c r="I9" s="13" t="n">
        <v>8</v>
      </c>
      <c r="J9" s="15" t="n">
        <v>19</v>
      </c>
      <c r="K9" s="16" t="n">
        <f aca="false">SUM(C9:J9)</f>
        <v>94</v>
      </c>
      <c r="L9" s="13" t="s">
        <v>61</v>
      </c>
      <c r="M9" s="10" t="s">
        <v>61</v>
      </c>
    </row>
    <row r="10" customFormat="false" ht="27" hidden="false" customHeight="true" outlineLevel="0" collapsed="false">
      <c r="B10" s="17" t="s">
        <v>67</v>
      </c>
      <c r="C10" s="14" t="n">
        <v>14</v>
      </c>
      <c r="D10" s="14" t="n">
        <v>14</v>
      </c>
      <c r="E10" s="13" t="n">
        <v>8</v>
      </c>
      <c r="F10" s="14" t="n">
        <v>10</v>
      </c>
      <c r="G10" s="14" t="n">
        <v>9</v>
      </c>
      <c r="H10" s="13" t="n">
        <v>8</v>
      </c>
      <c r="I10" s="13" t="n">
        <v>8</v>
      </c>
      <c r="J10" s="15" t="n">
        <v>18</v>
      </c>
      <c r="K10" s="16" t="n">
        <f aca="false">SUM(C10:J10)</f>
        <v>89</v>
      </c>
      <c r="L10" s="13" t="s">
        <v>61</v>
      </c>
      <c r="M10" s="10" t="s">
        <v>61</v>
      </c>
    </row>
    <row r="11" customFormat="false" ht="27" hidden="false" customHeight="true" outlineLevel="0" collapsed="false">
      <c r="B11" s="17" t="s">
        <v>68</v>
      </c>
      <c r="C11" s="14" t="n">
        <v>14</v>
      </c>
      <c r="D11" s="14" t="n">
        <v>15</v>
      </c>
      <c r="E11" s="13" t="n">
        <v>10</v>
      </c>
      <c r="F11" s="14" t="n">
        <v>10</v>
      </c>
      <c r="G11" s="14" t="n">
        <v>9</v>
      </c>
      <c r="H11" s="13" t="n">
        <v>10</v>
      </c>
      <c r="I11" s="13" t="n">
        <v>9</v>
      </c>
      <c r="J11" s="15" t="n">
        <v>18</v>
      </c>
      <c r="K11" s="16" t="n">
        <f aca="false">SUM(C11:J11)</f>
        <v>95</v>
      </c>
      <c r="L11" s="13" t="s">
        <v>61</v>
      </c>
      <c r="M11" s="10" t="s">
        <v>61</v>
      </c>
    </row>
    <row r="12" customFormat="false" ht="27" hidden="false" customHeight="true" outlineLevel="0" collapsed="false">
      <c r="B12" s="17" t="s">
        <v>69</v>
      </c>
      <c r="C12" s="14" t="n">
        <v>15</v>
      </c>
      <c r="D12" s="14" t="n">
        <v>15</v>
      </c>
      <c r="E12" s="13" t="n">
        <v>9</v>
      </c>
      <c r="F12" s="14" t="n">
        <v>10</v>
      </c>
      <c r="G12" s="14" t="n">
        <v>9</v>
      </c>
      <c r="H12" s="13" t="n">
        <v>9</v>
      </c>
      <c r="I12" s="13" t="n">
        <v>10</v>
      </c>
      <c r="J12" s="15" t="n">
        <v>19</v>
      </c>
      <c r="K12" s="16" t="n">
        <f aca="false">SUM(C12:J12)</f>
        <v>96</v>
      </c>
      <c r="L12" s="13" t="s">
        <v>61</v>
      </c>
      <c r="M12" s="10" t="s">
        <v>61</v>
      </c>
    </row>
    <row r="13" customFormat="false" ht="27" hidden="false" customHeight="true" outlineLevel="0" collapsed="false">
      <c r="B13" s="17" t="s">
        <v>70</v>
      </c>
      <c r="C13" s="14" t="n">
        <v>13</v>
      </c>
      <c r="D13" s="14" t="n">
        <v>14</v>
      </c>
      <c r="E13" s="13" t="n">
        <v>8</v>
      </c>
      <c r="F13" s="14" t="n">
        <v>7</v>
      </c>
      <c r="G13" s="14" t="n">
        <v>7</v>
      </c>
      <c r="H13" s="13" t="n">
        <v>7</v>
      </c>
      <c r="I13" s="13" t="n">
        <v>10</v>
      </c>
      <c r="J13" s="15" t="n">
        <v>19</v>
      </c>
      <c r="K13" s="16" t="n">
        <f aca="false">SUM(C13:J13)</f>
        <v>85</v>
      </c>
      <c r="L13" s="13" t="s">
        <v>61</v>
      </c>
      <c r="M13" s="10" t="s">
        <v>61</v>
      </c>
    </row>
    <row r="14" customFormat="false" ht="27" hidden="false" customHeight="true" outlineLevel="0" collapsed="false">
      <c r="B14" s="17" t="s">
        <v>71</v>
      </c>
      <c r="C14" s="14" t="n">
        <v>13</v>
      </c>
      <c r="D14" s="14" t="n">
        <v>12</v>
      </c>
      <c r="E14" s="13" t="n">
        <v>7</v>
      </c>
      <c r="F14" s="14" t="n">
        <v>7</v>
      </c>
      <c r="G14" s="14" t="n">
        <v>9</v>
      </c>
      <c r="H14" s="13" t="n">
        <v>9</v>
      </c>
      <c r="I14" s="13" t="n">
        <v>7</v>
      </c>
      <c r="J14" s="15" t="n">
        <v>14</v>
      </c>
      <c r="K14" s="16" t="n">
        <f aca="false">SUM(C14:J14)</f>
        <v>78</v>
      </c>
      <c r="L14" s="13" t="s">
        <v>72</v>
      </c>
      <c r="M14" s="10" t="s">
        <v>60</v>
      </c>
    </row>
    <row r="15" customFormat="false" ht="27" hidden="false" customHeight="true" outlineLevel="0" collapsed="false">
      <c r="B15" s="17" t="s">
        <v>73</v>
      </c>
      <c r="C15" s="14" t="n">
        <v>13</v>
      </c>
      <c r="D15" s="14" t="n">
        <v>14</v>
      </c>
      <c r="E15" s="13" t="n">
        <v>9</v>
      </c>
      <c r="F15" s="14" t="n">
        <v>8</v>
      </c>
      <c r="G15" s="14" t="n">
        <v>9</v>
      </c>
      <c r="H15" s="13" t="n">
        <v>9</v>
      </c>
      <c r="I15" s="13" t="n">
        <v>9</v>
      </c>
      <c r="J15" s="15" t="n">
        <v>18</v>
      </c>
      <c r="K15" s="16" t="n">
        <f aca="false">SUM(C15:J15)</f>
        <v>89</v>
      </c>
      <c r="L15" s="13" t="s">
        <v>61</v>
      </c>
      <c r="M15" s="10" t="s">
        <v>61</v>
      </c>
    </row>
    <row r="16" customFormat="false" ht="27" hidden="false" customHeight="true" outlineLevel="0" collapsed="false">
      <c r="B16" s="17" t="s">
        <v>74</v>
      </c>
      <c r="C16" s="14" t="n">
        <v>11</v>
      </c>
      <c r="D16" s="14" t="n">
        <v>18</v>
      </c>
      <c r="E16" s="13" t="n">
        <v>8</v>
      </c>
      <c r="F16" s="14" t="n">
        <v>7</v>
      </c>
      <c r="G16" s="14" t="n">
        <v>8</v>
      </c>
      <c r="H16" s="13" t="n">
        <v>9</v>
      </c>
      <c r="I16" s="13" t="n">
        <v>10</v>
      </c>
      <c r="J16" s="15" t="n">
        <v>18</v>
      </c>
      <c r="K16" s="16" t="n">
        <f aca="false">SUM(C16:J16)</f>
        <v>89</v>
      </c>
      <c r="L16" s="13" t="s">
        <v>60</v>
      </c>
      <c r="M16" s="10" t="s">
        <v>61</v>
      </c>
    </row>
    <row r="17" customFormat="false" ht="27" hidden="false" customHeight="true" outlineLevel="0" collapsed="false">
      <c r="B17" s="17" t="s">
        <v>75</v>
      </c>
      <c r="C17" s="14" t="n">
        <v>15</v>
      </c>
      <c r="D17" s="14" t="n">
        <v>14</v>
      </c>
      <c r="E17" s="13" t="n">
        <v>8</v>
      </c>
      <c r="F17" s="14" t="n">
        <v>8</v>
      </c>
      <c r="G17" s="14" t="n">
        <v>8</v>
      </c>
      <c r="H17" s="13" t="n">
        <v>10</v>
      </c>
      <c r="I17" s="13" t="n">
        <v>9</v>
      </c>
      <c r="J17" s="15" t="n">
        <v>18</v>
      </c>
      <c r="K17" s="16" t="n">
        <f aca="false">SUM(C17:J17)</f>
        <v>90</v>
      </c>
      <c r="L17" s="13" t="s">
        <v>61</v>
      </c>
      <c r="M17" s="10" t="s">
        <v>61</v>
      </c>
    </row>
    <row r="18" customFormat="false" ht="27" hidden="false" customHeight="true" outlineLevel="0" collapsed="false">
      <c r="B18" s="17" t="s">
        <v>76</v>
      </c>
      <c r="C18" s="14" t="n">
        <v>13</v>
      </c>
      <c r="D18" s="14" t="n">
        <v>14</v>
      </c>
      <c r="E18" s="13" t="n">
        <v>10</v>
      </c>
      <c r="F18" s="14" t="n">
        <v>9</v>
      </c>
      <c r="G18" s="14" t="n">
        <v>9</v>
      </c>
      <c r="H18" s="13" t="n">
        <v>9</v>
      </c>
      <c r="I18" s="13" t="n">
        <v>9</v>
      </c>
      <c r="J18" s="15" t="n">
        <v>14</v>
      </c>
      <c r="K18" s="16" t="n">
        <f aca="false">SUM(C18:J18)</f>
        <v>87</v>
      </c>
      <c r="L18" s="13" t="s">
        <v>60</v>
      </c>
      <c r="M18" s="10" t="s">
        <v>61</v>
      </c>
    </row>
    <row r="19" customFormat="false" ht="27" hidden="false" customHeight="true" outlineLevel="0" collapsed="false">
      <c r="B19" s="17" t="s">
        <v>77</v>
      </c>
      <c r="C19" s="14" t="n">
        <v>15</v>
      </c>
      <c r="D19" s="14" t="n">
        <v>14</v>
      </c>
      <c r="E19" s="13" t="n">
        <v>9</v>
      </c>
      <c r="F19" s="14" t="n">
        <v>8</v>
      </c>
      <c r="G19" s="14" t="n">
        <v>9</v>
      </c>
      <c r="H19" s="13" t="n">
        <v>10</v>
      </c>
      <c r="I19" s="13" t="n">
        <v>8</v>
      </c>
      <c r="J19" s="15" t="n">
        <v>19</v>
      </c>
      <c r="K19" s="16" t="n">
        <f aca="false">SUM(C19:J19)</f>
        <v>92</v>
      </c>
      <c r="L19" s="13" t="s">
        <v>61</v>
      </c>
      <c r="M19" s="10" t="s">
        <v>61</v>
      </c>
    </row>
    <row r="20" customFormat="false" ht="27" hidden="false" customHeight="true" outlineLevel="0" collapsed="false">
      <c r="B20" s="17" t="s">
        <v>78</v>
      </c>
      <c r="C20" s="14" t="n">
        <v>13</v>
      </c>
      <c r="D20" s="14" t="n">
        <v>14</v>
      </c>
      <c r="E20" s="13" t="n">
        <v>7</v>
      </c>
      <c r="F20" s="14" t="n">
        <v>9</v>
      </c>
      <c r="G20" s="14" t="n">
        <v>8</v>
      </c>
      <c r="H20" s="13" t="n">
        <v>8</v>
      </c>
      <c r="I20" s="13" t="n">
        <v>8</v>
      </c>
      <c r="J20" s="15" t="n">
        <v>13</v>
      </c>
      <c r="K20" s="16" t="n">
        <f aca="false">SUM(C20:J20)</f>
        <v>80</v>
      </c>
      <c r="L20" s="13" t="s">
        <v>60</v>
      </c>
      <c r="M20" s="10" t="s">
        <v>61</v>
      </c>
    </row>
    <row r="21" customFormat="false" ht="27" hidden="false" customHeight="true" outlineLevel="0" collapsed="false">
      <c r="B21" s="17" t="s">
        <v>79</v>
      </c>
      <c r="C21" s="14" t="n">
        <v>14</v>
      </c>
      <c r="D21" s="14" t="n">
        <v>14</v>
      </c>
      <c r="E21" s="13" t="n">
        <v>9</v>
      </c>
      <c r="F21" s="14" t="n">
        <v>8</v>
      </c>
      <c r="G21" s="14" t="n">
        <v>8</v>
      </c>
      <c r="H21" s="13" t="n">
        <v>10</v>
      </c>
      <c r="I21" s="13" t="n">
        <v>9</v>
      </c>
      <c r="J21" s="15" t="n">
        <v>19</v>
      </c>
      <c r="K21" s="16" t="n">
        <f aca="false">SUM(C21:J21)</f>
        <v>91</v>
      </c>
      <c r="L21" s="13" t="s">
        <v>61</v>
      </c>
      <c r="M21" s="10" t="s">
        <v>61</v>
      </c>
    </row>
    <row r="22" customFormat="false" ht="27" hidden="false" customHeight="true" outlineLevel="0" collapsed="false">
      <c r="B22" s="17" t="s">
        <v>80</v>
      </c>
      <c r="C22" s="14" t="n">
        <v>14</v>
      </c>
      <c r="D22" s="14" t="n">
        <v>15</v>
      </c>
      <c r="E22" s="13" t="n">
        <v>10</v>
      </c>
      <c r="F22" s="14" t="n">
        <v>9</v>
      </c>
      <c r="G22" s="14" t="n">
        <v>9</v>
      </c>
      <c r="H22" s="13" t="n">
        <v>10</v>
      </c>
      <c r="I22" s="13" t="n">
        <v>10</v>
      </c>
      <c r="J22" s="15" t="n">
        <v>19</v>
      </c>
      <c r="K22" s="16" t="n">
        <f aca="false">SUM(C22:J22)</f>
        <v>96</v>
      </c>
      <c r="L22" s="13" t="s">
        <v>61</v>
      </c>
      <c r="M22" s="10" t="s">
        <v>61</v>
      </c>
    </row>
    <row r="23" customFormat="false" ht="27" hidden="false" customHeight="true" outlineLevel="0" collapsed="false">
      <c r="B23" s="17" t="s">
        <v>81</v>
      </c>
      <c r="C23" s="14" t="n">
        <v>15</v>
      </c>
      <c r="D23" s="14" t="n">
        <v>15</v>
      </c>
      <c r="E23" s="13" t="n">
        <v>10</v>
      </c>
      <c r="F23" s="14" t="n">
        <v>9</v>
      </c>
      <c r="G23" s="14" t="n">
        <v>9</v>
      </c>
      <c r="H23" s="13" t="n">
        <v>8</v>
      </c>
      <c r="I23" s="13" t="n">
        <v>9</v>
      </c>
      <c r="J23" s="15" t="n">
        <v>18</v>
      </c>
      <c r="K23" s="16" t="n">
        <f aca="false">SUM(C23:J23)</f>
        <v>93</v>
      </c>
      <c r="L23" s="13" t="s">
        <v>61</v>
      </c>
      <c r="M23" s="10" t="s">
        <v>61</v>
      </c>
    </row>
    <row r="24" customFormat="false" ht="27" hidden="false" customHeight="true" outlineLevel="0" collapsed="false">
      <c r="B24" s="17" t="s">
        <v>82</v>
      </c>
      <c r="C24" s="14" t="n">
        <v>14</v>
      </c>
      <c r="D24" s="14" t="n">
        <v>15</v>
      </c>
      <c r="E24" s="13" t="n">
        <v>8</v>
      </c>
      <c r="F24" s="14" t="n">
        <v>10</v>
      </c>
      <c r="G24" s="14" t="n">
        <v>7</v>
      </c>
      <c r="H24" s="13" t="n">
        <v>9</v>
      </c>
      <c r="I24" s="13" t="n">
        <v>8</v>
      </c>
      <c r="J24" s="15" t="n">
        <v>18</v>
      </c>
      <c r="K24" s="16" t="n">
        <f aca="false">SUM(C24:J24)</f>
        <v>89</v>
      </c>
      <c r="L24" s="13" t="s">
        <v>61</v>
      </c>
      <c r="M24" s="10" t="s">
        <v>61</v>
      </c>
    </row>
    <row r="25" customFormat="false" ht="27" hidden="false" customHeight="true" outlineLevel="0" collapsed="false">
      <c r="B25" s="17" t="s">
        <v>83</v>
      </c>
      <c r="C25" s="14" t="n">
        <v>15</v>
      </c>
      <c r="D25" s="14" t="n">
        <v>15</v>
      </c>
      <c r="E25" s="13" t="n">
        <v>9</v>
      </c>
      <c r="F25" s="14" t="n">
        <v>9</v>
      </c>
      <c r="G25" s="14" t="n">
        <v>8</v>
      </c>
      <c r="H25" s="13" t="n">
        <v>9</v>
      </c>
      <c r="I25" s="13" t="n">
        <v>9</v>
      </c>
      <c r="J25" s="15" t="n">
        <v>18</v>
      </c>
      <c r="K25" s="16" t="n">
        <f aca="false">SUM(C25:J25)</f>
        <v>92</v>
      </c>
      <c r="L25" s="13" t="s">
        <v>61</v>
      </c>
      <c r="M25" s="10" t="s">
        <v>61</v>
      </c>
    </row>
    <row r="26" customFormat="false" ht="27" hidden="false" customHeight="true" outlineLevel="0" collapsed="false">
      <c r="B26" s="17" t="s">
        <v>84</v>
      </c>
      <c r="C26" s="14" t="n">
        <v>15</v>
      </c>
      <c r="D26" s="14" t="n">
        <v>14</v>
      </c>
      <c r="E26" s="13" t="n">
        <v>9</v>
      </c>
      <c r="F26" s="14" t="n">
        <v>8</v>
      </c>
      <c r="G26" s="14" t="n">
        <v>10</v>
      </c>
      <c r="H26" s="13" t="n">
        <v>10</v>
      </c>
      <c r="I26" s="13" t="n">
        <v>10</v>
      </c>
      <c r="J26" s="15" t="n">
        <v>18</v>
      </c>
      <c r="K26" s="16" t="n">
        <f aca="false">SUM(C26:J26)</f>
        <v>94</v>
      </c>
      <c r="L26" s="13" t="s">
        <v>61</v>
      </c>
      <c r="M26" s="10" t="s">
        <v>61</v>
      </c>
    </row>
    <row r="27" customFormat="false" ht="27" hidden="false" customHeight="true" outlineLevel="0" collapsed="false">
      <c r="B27" s="17" t="s">
        <v>85</v>
      </c>
      <c r="C27" s="14" t="n">
        <v>15</v>
      </c>
      <c r="D27" s="14" t="n">
        <v>14</v>
      </c>
      <c r="E27" s="13" t="n">
        <v>10</v>
      </c>
      <c r="F27" s="14" t="n">
        <v>9</v>
      </c>
      <c r="G27" s="14" t="n">
        <v>10</v>
      </c>
      <c r="H27" s="13" t="n">
        <v>8</v>
      </c>
      <c r="I27" s="13" t="n">
        <v>8</v>
      </c>
      <c r="J27" s="15" t="n">
        <v>19</v>
      </c>
      <c r="K27" s="16" t="n">
        <f aca="false">SUM(C27:J27)</f>
        <v>93</v>
      </c>
      <c r="L27" s="13" t="s">
        <v>61</v>
      </c>
      <c r="M27" s="10" t="s">
        <v>61</v>
      </c>
    </row>
    <row r="28" customFormat="false" ht="27" hidden="false" customHeight="true" outlineLevel="0" collapsed="false">
      <c r="B28" s="17" t="s">
        <v>86</v>
      </c>
      <c r="C28" s="14" t="n">
        <v>12</v>
      </c>
      <c r="D28" s="14" t="n">
        <v>13</v>
      </c>
      <c r="E28" s="13" t="n">
        <v>7</v>
      </c>
      <c r="F28" s="14" t="n">
        <v>7</v>
      </c>
      <c r="G28" s="14" t="n">
        <v>7</v>
      </c>
      <c r="H28" s="13" t="n">
        <v>7</v>
      </c>
      <c r="I28" s="13" t="n">
        <v>8</v>
      </c>
      <c r="J28" s="15" t="n">
        <v>17</v>
      </c>
      <c r="K28" s="16" t="n">
        <f aca="false">SUM(C28:J28)</f>
        <v>78</v>
      </c>
      <c r="L28" s="13" t="s">
        <v>72</v>
      </c>
      <c r="M28" s="10" t="s">
        <v>60</v>
      </c>
    </row>
    <row r="29" customFormat="false" ht="27" hidden="false" customHeight="true" outlineLevel="0" collapsed="false">
      <c r="B29" s="17" t="s">
        <v>87</v>
      </c>
      <c r="C29" s="14" t="n">
        <v>15</v>
      </c>
      <c r="D29" s="14" t="n">
        <v>15</v>
      </c>
      <c r="E29" s="13" t="n">
        <v>8</v>
      </c>
      <c r="F29" s="14" t="n">
        <v>9</v>
      </c>
      <c r="G29" s="14" t="n">
        <v>9</v>
      </c>
      <c r="H29" s="13" t="n">
        <v>9</v>
      </c>
      <c r="I29" s="13" t="n">
        <v>9</v>
      </c>
      <c r="J29" s="15" t="n">
        <v>19</v>
      </c>
      <c r="K29" s="16" t="n">
        <f aca="false">SUM(C29:J29)</f>
        <v>93</v>
      </c>
      <c r="L29" s="13" t="s">
        <v>61</v>
      </c>
      <c r="M29" s="10" t="s">
        <v>61</v>
      </c>
    </row>
    <row r="30" customFormat="false" ht="27" hidden="false" customHeight="true" outlineLevel="0" collapsed="false">
      <c r="B30" s="17" t="s">
        <v>88</v>
      </c>
      <c r="C30" s="14" t="n">
        <v>14</v>
      </c>
      <c r="D30" s="14" t="n">
        <v>14</v>
      </c>
      <c r="E30" s="13" t="n">
        <v>8</v>
      </c>
      <c r="F30" s="14" t="n">
        <v>8</v>
      </c>
      <c r="G30" s="14" t="n">
        <v>8</v>
      </c>
      <c r="H30" s="13" t="n">
        <v>10</v>
      </c>
      <c r="I30" s="13" t="n">
        <v>9</v>
      </c>
      <c r="J30" s="15" t="n">
        <v>19</v>
      </c>
      <c r="K30" s="16" t="n">
        <f aca="false">SUM(C30:J30)</f>
        <v>90</v>
      </c>
      <c r="L30" s="13" t="s">
        <v>61</v>
      </c>
      <c r="M30" s="10" t="s">
        <v>61</v>
      </c>
    </row>
    <row r="31" customFormat="false" ht="27" hidden="false" customHeight="true" outlineLevel="0" collapsed="false">
      <c r="B31" s="17" t="s">
        <v>89</v>
      </c>
      <c r="C31" s="14" t="n">
        <v>15</v>
      </c>
      <c r="D31" s="14" t="n">
        <v>14</v>
      </c>
      <c r="E31" s="13" t="n">
        <v>10</v>
      </c>
      <c r="F31" s="14" t="n">
        <v>9</v>
      </c>
      <c r="G31" s="14" t="n">
        <v>9</v>
      </c>
      <c r="H31" s="13" t="n">
        <v>9</v>
      </c>
      <c r="I31" s="13" t="n">
        <v>10</v>
      </c>
      <c r="J31" s="15" t="n">
        <v>19</v>
      </c>
      <c r="K31" s="16" t="n">
        <f aca="false">SUM(C31:J31)</f>
        <v>95</v>
      </c>
      <c r="L31" s="13" t="s">
        <v>61</v>
      </c>
      <c r="M31" s="10" t="s">
        <v>61</v>
      </c>
    </row>
    <row r="32" customFormat="false" ht="27" hidden="false" customHeight="true" outlineLevel="0" collapsed="false">
      <c r="B32" s="17" t="s">
        <v>90</v>
      </c>
      <c r="C32" s="14" t="n">
        <v>15</v>
      </c>
      <c r="D32" s="14" t="n">
        <v>14</v>
      </c>
      <c r="E32" s="13" t="n">
        <v>10</v>
      </c>
      <c r="F32" s="14" t="n">
        <v>9</v>
      </c>
      <c r="G32" s="14" t="n">
        <v>10</v>
      </c>
      <c r="H32" s="13" t="n">
        <v>9</v>
      </c>
      <c r="I32" s="13" t="n">
        <v>8</v>
      </c>
      <c r="J32" s="15" t="n">
        <v>19</v>
      </c>
      <c r="K32" s="16" t="n">
        <f aca="false">SUM(C32:J32)</f>
        <v>94</v>
      </c>
      <c r="L32" s="13" t="s">
        <v>61</v>
      </c>
      <c r="M32" s="10" t="s">
        <v>61</v>
      </c>
    </row>
    <row r="33" customFormat="false" ht="27" hidden="false" customHeight="true" outlineLevel="0" collapsed="false">
      <c r="B33" s="17" t="s">
        <v>91</v>
      </c>
      <c r="C33" s="14" t="n">
        <v>15</v>
      </c>
      <c r="D33" s="14" t="n">
        <v>15</v>
      </c>
      <c r="E33" s="13" t="n">
        <v>10</v>
      </c>
      <c r="F33" s="14" t="n">
        <v>9</v>
      </c>
      <c r="G33" s="14" t="n">
        <v>10</v>
      </c>
      <c r="H33" s="13" t="n">
        <v>10</v>
      </c>
      <c r="I33" s="13" t="n">
        <v>10</v>
      </c>
      <c r="J33" s="15" t="n">
        <v>18</v>
      </c>
      <c r="K33" s="16" t="n">
        <f aca="false">SUM(C33:J33)</f>
        <v>97</v>
      </c>
      <c r="L33" s="13" t="s">
        <v>61</v>
      </c>
      <c r="M33" s="10" t="s">
        <v>61</v>
      </c>
    </row>
    <row r="34" customFormat="false" ht="27" hidden="false" customHeight="true" outlineLevel="0" collapsed="false">
      <c r="B34" s="17" t="s">
        <v>92</v>
      </c>
      <c r="C34" s="14" t="n">
        <v>13</v>
      </c>
      <c r="D34" s="14" t="n">
        <v>15</v>
      </c>
      <c r="E34" s="13" t="n">
        <v>10</v>
      </c>
      <c r="F34" s="14" t="n">
        <v>10</v>
      </c>
      <c r="G34" s="14" t="n">
        <v>9</v>
      </c>
      <c r="H34" s="13" t="n">
        <v>9</v>
      </c>
      <c r="I34" s="13" t="n">
        <v>10</v>
      </c>
      <c r="J34" s="15" t="n">
        <v>17</v>
      </c>
      <c r="K34" s="16" t="n">
        <f aca="false">SUM(C34:J34)</f>
        <v>93</v>
      </c>
      <c r="L34" s="13" t="s">
        <v>61</v>
      </c>
      <c r="M34" s="10" t="s">
        <v>61</v>
      </c>
    </row>
    <row r="35" customFormat="false" ht="27" hidden="false" customHeight="true" outlineLevel="0" collapsed="false">
      <c r="B35" s="17" t="s">
        <v>93</v>
      </c>
      <c r="C35" s="14" t="n">
        <v>13</v>
      </c>
      <c r="D35" s="14" t="n">
        <v>13</v>
      </c>
      <c r="E35" s="13" t="n">
        <v>10</v>
      </c>
      <c r="F35" s="14" t="n">
        <v>9</v>
      </c>
      <c r="G35" s="14" t="n">
        <v>7</v>
      </c>
      <c r="H35" s="13" t="n">
        <v>10</v>
      </c>
      <c r="I35" s="13" t="n">
        <v>9</v>
      </c>
      <c r="J35" s="15" t="n">
        <v>19</v>
      </c>
      <c r="K35" s="16" t="n">
        <f aca="false">SUM(C35:J35)</f>
        <v>90</v>
      </c>
      <c r="L35" s="13" t="s">
        <v>61</v>
      </c>
      <c r="M35" s="10" t="s">
        <v>61</v>
      </c>
    </row>
    <row r="36" customFormat="false" ht="27" hidden="false" customHeight="true" outlineLevel="0" collapsed="false">
      <c r="B36" s="17" t="s">
        <v>94</v>
      </c>
      <c r="C36" s="14" t="n">
        <v>12</v>
      </c>
      <c r="D36" s="14" t="n">
        <v>12</v>
      </c>
      <c r="E36" s="13" t="n">
        <v>7</v>
      </c>
      <c r="F36" s="14" t="n">
        <v>7</v>
      </c>
      <c r="G36" s="14" t="n">
        <v>6</v>
      </c>
      <c r="H36" s="13" t="n">
        <v>8</v>
      </c>
      <c r="I36" s="13" t="n">
        <v>9</v>
      </c>
      <c r="J36" s="15" t="n">
        <v>19</v>
      </c>
      <c r="K36" s="16" t="n">
        <f aca="false">SUM(C36:J36)</f>
        <v>80</v>
      </c>
      <c r="L36" s="13" t="s">
        <v>60</v>
      </c>
      <c r="M36" s="10" t="s">
        <v>61</v>
      </c>
      <c r="N36" s="18"/>
    </row>
    <row r="37" customFormat="false" ht="27" hidden="false" customHeight="true" outlineLevel="0" collapsed="false">
      <c r="B37" s="17" t="s">
        <v>95</v>
      </c>
      <c r="C37" s="14" t="n">
        <v>15</v>
      </c>
      <c r="D37" s="14" t="n">
        <v>14</v>
      </c>
      <c r="E37" s="13" t="n">
        <v>9</v>
      </c>
      <c r="F37" s="14" t="n">
        <v>8</v>
      </c>
      <c r="G37" s="14" t="n">
        <v>9</v>
      </c>
      <c r="H37" s="13" t="n">
        <v>9</v>
      </c>
      <c r="I37" s="13" t="n">
        <v>8</v>
      </c>
      <c r="J37" s="15" t="n">
        <v>19</v>
      </c>
      <c r="K37" s="16" t="n">
        <f aca="false">SUM(C37:J37)</f>
        <v>91</v>
      </c>
      <c r="L37" s="13" t="s">
        <v>61</v>
      </c>
      <c r="M37" s="10" t="s">
        <v>61</v>
      </c>
    </row>
    <row r="38" customFormat="false" ht="27" hidden="false" customHeight="true" outlineLevel="0" collapsed="false">
      <c r="B38" s="17" t="s">
        <v>96</v>
      </c>
      <c r="C38" s="14" t="n">
        <v>15</v>
      </c>
      <c r="D38" s="14" t="n">
        <v>15</v>
      </c>
      <c r="E38" s="13" t="n">
        <v>9</v>
      </c>
      <c r="F38" s="14" t="n">
        <v>9</v>
      </c>
      <c r="G38" s="14" t="n">
        <v>9</v>
      </c>
      <c r="H38" s="13" t="n">
        <v>10</v>
      </c>
      <c r="I38" s="13" t="n">
        <v>9</v>
      </c>
      <c r="J38" s="15" t="n">
        <v>18</v>
      </c>
      <c r="K38" s="16" t="n">
        <f aca="false">SUM(C38:J38)</f>
        <v>94</v>
      </c>
      <c r="L38" s="13" t="s">
        <v>61</v>
      </c>
      <c r="M38" s="10" t="s">
        <v>61</v>
      </c>
    </row>
    <row r="39" customFormat="false" ht="27" hidden="false" customHeight="true" outlineLevel="0" collapsed="false">
      <c r="B39" s="17" t="s">
        <v>97</v>
      </c>
      <c r="C39" s="14" t="n">
        <v>15</v>
      </c>
      <c r="D39" s="19" t="n">
        <v>14</v>
      </c>
      <c r="E39" s="13" t="n">
        <v>8</v>
      </c>
      <c r="F39" s="19" t="n">
        <v>9</v>
      </c>
      <c r="G39" s="19" t="n">
        <v>8</v>
      </c>
      <c r="H39" s="13" t="n">
        <v>9</v>
      </c>
      <c r="I39" s="13" t="n">
        <v>8</v>
      </c>
      <c r="J39" s="15" t="n">
        <v>19</v>
      </c>
      <c r="K39" s="16" t="n">
        <f aca="false">SUM(C39:J39)</f>
        <v>90</v>
      </c>
      <c r="L39" s="13" t="s">
        <v>61</v>
      </c>
      <c r="M39" s="10" t="s">
        <v>61</v>
      </c>
    </row>
    <row r="40" customFormat="false" ht="27" hidden="false" customHeight="true" outlineLevel="0" collapsed="false">
      <c r="B40" s="17" t="s">
        <v>98</v>
      </c>
      <c r="C40" s="14" t="n">
        <v>14</v>
      </c>
      <c r="D40" s="14" t="n">
        <v>14</v>
      </c>
      <c r="E40" s="13" t="n">
        <v>10</v>
      </c>
      <c r="F40" s="19" t="n">
        <v>10</v>
      </c>
      <c r="G40" s="19" t="n">
        <v>9</v>
      </c>
      <c r="H40" s="13" t="n">
        <v>10</v>
      </c>
      <c r="I40" s="13" t="n">
        <v>10</v>
      </c>
      <c r="J40" s="15" t="n">
        <v>19</v>
      </c>
      <c r="K40" s="16" t="n">
        <f aca="false">SUM(C40:J40)</f>
        <v>96</v>
      </c>
      <c r="L40" s="13" t="s">
        <v>61</v>
      </c>
      <c r="M40" s="10" t="s">
        <v>61</v>
      </c>
    </row>
    <row r="41" customFormat="false" ht="27" hidden="false" customHeight="true" outlineLevel="0" collapsed="false">
      <c r="B41" s="17" t="s">
        <v>99</v>
      </c>
      <c r="C41" s="14" t="n">
        <v>15</v>
      </c>
      <c r="D41" s="19" t="n">
        <v>15</v>
      </c>
      <c r="E41" s="13" t="n">
        <v>9</v>
      </c>
      <c r="F41" s="19" t="n">
        <v>10</v>
      </c>
      <c r="G41" s="19" t="n">
        <v>9</v>
      </c>
      <c r="H41" s="13" t="n">
        <v>10</v>
      </c>
      <c r="I41" s="13" t="n">
        <v>10</v>
      </c>
      <c r="J41" s="15" t="n">
        <v>19</v>
      </c>
      <c r="K41" s="16" t="n">
        <f aca="false">SUM(C41:J41)</f>
        <v>97</v>
      </c>
      <c r="L41" s="13" t="s">
        <v>61</v>
      </c>
      <c r="M41" s="10" t="s">
        <v>61</v>
      </c>
    </row>
    <row r="42" customFormat="false" ht="27" hidden="false" customHeight="true" outlineLevel="0" collapsed="false">
      <c r="B42" s="17" t="s">
        <v>100</v>
      </c>
      <c r="C42" s="14" t="n">
        <v>14</v>
      </c>
      <c r="D42" s="14" t="n">
        <v>14</v>
      </c>
      <c r="E42" s="13" t="n">
        <v>8</v>
      </c>
      <c r="F42" s="19" t="n">
        <v>8</v>
      </c>
      <c r="G42" s="19" t="n">
        <v>7</v>
      </c>
      <c r="H42" s="13" t="n">
        <v>9</v>
      </c>
      <c r="I42" s="13" t="n">
        <v>10</v>
      </c>
      <c r="J42" s="15" t="n">
        <v>12</v>
      </c>
      <c r="K42" s="16" t="n">
        <f aca="false">SUM(C42:J42)</f>
        <v>82</v>
      </c>
      <c r="L42" s="13" t="s">
        <v>60</v>
      </c>
      <c r="M42" s="10" t="s">
        <v>61</v>
      </c>
    </row>
    <row r="43" customFormat="false" ht="27" hidden="false" customHeight="true" outlineLevel="0" collapsed="false">
      <c r="B43" s="17" t="s">
        <v>101</v>
      </c>
      <c r="C43" s="14" t="n">
        <v>15</v>
      </c>
      <c r="D43" s="19" t="n">
        <v>15</v>
      </c>
      <c r="E43" s="13" t="n">
        <v>9</v>
      </c>
      <c r="F43" s="19" t="n">
        <v>9</v>
      </c>
      <c r="G43" s="19" t="n">
        <v>8</v>
      </c>
      <c r="H43" s="13" t="n">
        <v>9</v>
      </c>
      <c r="I43" s="13" t="n">
        <v>9</v>
      </c>
      <c r="J43" s="15" t="n">
        <v>14</v>
      </c>
      <c r="K43" s="16" t="n">
        <f aca="false">SUM(C43:J43)</f>
        <v>88</v>
      </c>
      <c r="L43" s="13" t="s">
        <v>61</v>
      </c>
      <c r="M43" s="10" t="s">
        <v>61</v>
      </c>
    </row>
    <row r="44" customFormat="false" ht="27" hidden="false" customHeight="true" outlineLevel="0" collapsed="false">
      <c r="B44" s="17" t="s">
        <v>102</v>
      </c>
      <c r="C44" s="14" t="n">
        <v>15</v>
      </c>
      <c r="D44" s="19" t="n">
        <v>15</v>
      </c>
      <c r="E44" s="13" t="n">
        <v>9</v>
      </c>
      <c r="F44" s="19" t="n">
        <v>10</v>
      </c>
      <c r="G44" s="19" t="n">
        <v>10</v>
      </c>
      <c r="H44" s="13" t="n">
        <v>9</v>
      </c>
      <c r="I44" s="13" t="n">
        <v>9</v>
      </c>
      <c r="J44" s="15" t="n">
        <v>19</v>
      </c>
      <c r="K44" s="16" t="n">
        <f aca="false">SUM(C44:J44)</f>
        <v>96</v>
      </c>
      <c r="L44" s="13" t="s">
        <v>61</v>
      </c>
      <c r="M44" s="10" t="s">
        <v>61</v>
      </c>
    </row>
    <row r="45" customFormat="false" ht="27" hidden="false" customHeight="true" outlineLevel="0" collapsed="false">
      <c r="B45" s="17" t="s">
        <v>103</v>
      </c>
      <c r="C45" s="14" t="n">
        <v>14</v>
      </c>
      <c r="D45" s="14" t="n">
        <v>14</v>
      </c>
      <c r="E45" s="13" t="n">
        <v>8</v>
      </c>
      <c r="F45" s="19" t="n">
        <v>8</v>
      </c>
      <c r="G45" s="19" t="n">
        <v>8</v>
      </c>
      <c r="H45" s="13" t="n">
        <v>10</v>
      </c>
      <c r="I45" s="13" t="n">
        <v>10</v>
      </c>
      <c r="J45" s="15" t="n">
        <v>19</v>
      </c>
      <c r="K45" s="16" t="n">
        <f aca="false">SUM(C45:J45)</f>
        <v>91</v>
      </c>
      <c r="L45" s="13" t="s">
        <v>61</v>
      </c>
      <c r="M45" s="10" t="s">
        <v>61</v>
      </c>
    </row>
    <row r="46" customFormat="false" ht="27" hidden="false" customHeight="true" outlineLevel="0" collapsed="false">
      <c r="B46" s="17" t="s">
        <v>104</v>
      </c>
      <c r="C46" s="14" t="n">
        <v>13</v>
      </c>
      <c r="D46" s="19" t="n">
        <v>13</v>
      </c>
      <c r="E46" s="13" t="n">
        <v>7</v>
      </c>
      <c r="F46" s="19" t="n">
        <v>9</v>
      </c>
      <c r="G46" s="19" t="n">
        <v>8</v>
      </c>
      <c r="H46" s="13" t="n">
        <v>9</v>
      </c>
      <c r="I46" s="13" t="n">
        <v>9</v>
      </c>
      <c r="J46" s="15" t="n">
        <v>19</v>
      </c>
      <c r="K46" s="16" t="n">
        <f aca="false">SUM(C46:J46)</f>
        <v>87</v>
      </c>
      <c r="L46" s="13" t="s">
        <v>61</v>
      </c>
      <c r="M46" s="10" t="s">
        <v>61</v>
      </c>
    </row>
    <row r="47" customFormat="false" ht="27" hidden="false" customHeight="true" outlineLevel="0" collapsed="false">
      <c r="B47" s="17" t="s">
        <v>105</v>
      </c>
      <c r="C47" s="14" t="n">
        <v>15</v>
      </c>
      <c r="D47" s="19" t="n">
        <v>13</v>
      </c>
      <c r="E47" s="13" t="n">
        <v>9</v>
      </c>
      <c r="F47" s="19" t="n">
        <v>8</v>
      </c>
      <c r="G47" s="19" t="n">
        <v>9</v>
      </c>
      <c r="H47" s="13" t="n">
        <v>8</v>
      </c>
      <c r="I47" s="13" t="n">
        <v>10</v>
      </c>
      <c r="J47" s="15" t="n">
        <v>19</v>
      </c>
      <c r="K47" s="16" t="n">
        <f aca="false">SUM(C47:J47)</f>
        <v>91</v>
      </c>
      <c r="L47" s="13" t="s">
        <v>61</v>
      </c>
      <c r="M47" s="10" t="s">
        <v>61</v>
      </c>
    </row>
    <row r="48" customFormat="false" ht="27" hidden="false" customHeight="true" outlineLevel="0" collapsed="false">
      <c r="B48" s="20" t="s">
        <v>106</v>
      </c>
      <c r="C48" s="14" t="n">
        <v>14</v>
      </c>
      <c r="D48" s="19" t="n">
        <v>13</v>
      </c>
      <c r="E48" s="13" t="n">
        <v>8</v>
      </c>
      <c r="F48" s="19" t="n">
        <v>7</v>
      </c>
      <c r="G48" s="19" t="n">
        <v>8</v>
      </c>
      <c r="H48" s="13" t="n">
        <v>8</v>
      </c>
      <c r="I48" s="13" t="n">
        <v>9</v>
      </c>
      <c r="J48" s="15" t="n">
        <v>13</v>
      </c>
      <c r="K48" s="16" t="n">
        <f aca="false">SUM(C48:J48)</f>
        <v>80</v>
      </c>
      <c r="L48" s="13" t="s">
        <v>61</v>
      </c>
      <c r="M48" s="10" t="s">
        <v>61</v>
      </c>
    </row>
    <row r="49" customFormat="false" ht="27" hidden="false" customHeight="true" outlineLevel="0" collapsed="false">
      <c r="B49" s="20" t="s">
        <v>107</v>
      </c>
      <c r="C49" s="14" t="n">
        <v>15</v>
      </c>
      <c r="D49" s="19" t="n">
        <v>13</v>
      </c>
      <c r="E49" s="13" t="n">
        <v>9</v>
      </c>
      <c r="F49" s="19" t="n">
        <v>9</v>
      </c>
      <c r="G49" s="19" t="n">
        <v>9</v>
      </c>
      <c r="H49" s="13" t="n">
        <v>8</v>
      </c>
      <c r="I49" s="13" t="n">
        <v>10</v>
      </c>
      <c r="J49" s="15" t="n">
        <v>18</v>
      </c>
      <c r="K49" s="16" t="n">
        <f aca="false">SUM(C49:J49)</f>
        <v>91</v>
      </c>
      <c r="L49" s="13" t="s">
        <v>61</v>
      </c>
      <c r="M49" s="10" t="s">
        <v>61</v>
      </c>
    </row>
    <row r="50" customFormat="false" ht="27" hidden="false" customHeight="true" outlineLevel="0" collapsed="false">
      <c r="B50" s="20" t="s">
        <v>108</v>
      </c>
      <c r="C50" s="14" t="n">
        <v>14</v>
      </c>
      <c r="D50" s="14" t="n">
        <v>14</v>
      </c>
      <c r="E50" s="14" t="n">
        <v>10</v>
      </c>
      <c r="F50" s="19" t="n">
        <v>9</v>
      </c>
      <c r="G50" s="13" t="n">
        <v>10</v>
      </c>
      <c r="H50" s="14" t="n">
        <v>9</v>
      </c>
      <c r="I50" s="14" t="n">
        <v>9</v>
      </c>
      <c r="J50" s="21" t="n">
        <v>19</v>
      </c>
      <c r="K50" s="16" t="n">
        <f aca="false">SUM(C50:J50)</f>
        <v>94</v>
      </c>
      <c r="L50" s="13" t="s">
        <v>61</v>
      </c>
      <c r="M50" s="10" t="s">
        <v>61</v>
      </c>
    </row>
    <row r="51" customFormat="false" ht="20.15" hidden="false" customHeight="true" outlineLevel="0" collapsed="false">
      <c r="B51" s="22" t="s">
        <v>10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0.1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7T02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