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铭宇</t>
  </si>
  <si>
    <t xml:space="preserve">优</t>
  </si>
  <si>
    <t xml:space="preserve">王宇轩</t>
  </si>
  <si>
    <t xml:space="preserve">高敏轩</t>
  </si>
  <si>
    <t xml:space="preserve">刘益鸣</t>
  </si>
  <si>
    <t xml:space="preserve">…</t>
  </si>
  <si>
    <t xml:space="preserve">谢宇宸</t>
  </si>
  <si>
    <t xml:space="preserve">胡宇涵</t>
  </si>
  <si>
    <t xml:space="preserve">张煜祺</t>
  </si>
  <si>
    <t xml:space="preserve">陈颢匀</t>
  </si>
  <si>
    <t xml:space="preserve">曹雅淇</t>
  </si>
  <si>
    <t xml:space="preserve">唐思雨</t>
  </si>
  <si>
    <t xml:space="preserve">高雨婷</t>
  </si>
  <si>
    <t xml:space="preserve">蒋璧羽</t>
  </si>
  <si>
    <t xml:space="preserve">杨鸿</t>
  </si>
  <si>
    <t xml:space="preserve">孙益彤</t>
  </si>
  <si>
    <t xml:space="preserve">翟琪涵</t>
  </si>
  <si>
    <t xml:space="preserve">樊欣玥</t>
  </si>
  <si>
    <t xml:space="preserve">尹炫雅</t>
  </si>
  <si>
    <t xml:space="preserve">王翔</t>
  </si>
  <si>
    <t xml:space="preserve">王嘉昊</t>
  </si>
  <si>
    <t xml:space="preserve">刘国靖</t>
  </si>
  <si>
    <t xml:space="preserve">不合格</t>
  </si>
  <si>
    <t xml:space="preserve">赵浩</t>
  </si>
  <si>
    <t xml:space="preserve">韩静超</t>
  </si>
  <si>
    <t xml:space="preserve">荣雨哲</t>
  </si>
  <si>
    <t xml:space="preserve">良</t>
  </si>
  <si>
    <t xml:space="preserve">胡雨萌</t>
  </si>
  <si>
    <t xml:space="preserve">李阳</t>
  </si>
  <si>
    <t xml:space="preserve">张雨彤</t>
  </si>
  <si>
    <t xml:space="preserve">李浩然</t>
  </si>
  <si>
    <t xml:space="preserve">孙祥</t>
  </si>
  <si>
    <t xml:space="preserve">刘若飞</t>
  </si>
  <si>
    <t xml:space="preserve">柯智藩</t>
  </si>
  <si>
    <t xml:space="preserve">武思彤</t>
  </si>
  <si>
    <t xml:space="preserve">曹阳</t>
  </si>
  <si>
    <t xml:space="preserve">石庆杰</t>
  </si>
  <si>
    <t xml:space="preserve">葛俊</t>
  </si>
  <si>
    <t xml:space="preserve">乔子璇</t>
  </si>
  <si>
    <t xml:space="preserve">罗雨凡</t>
  </si>
  <si>
    <t xml:space="preserve">安诗雨</t>
  </si>
  <si>
    <t xml:space="preserve">陈宋玉</t>
  </si>
  <si>
    <t xml:space="preserve">付静旖</t>
  </si>
  <si>
    <t xml:space="preserve">李梓嘉</t>
  </si>
  <si>
    <t xml:space="preserve">乔子瑜</t>
  </si>
  <si>
    <t xml:space="preserve">孙璞</t>
  </si>
  <si>
    <t xml:space="preserve">邓员飞</t>
  </si>
  <si>
    <t xml:space="preserve">李书影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学生信息" xfId="325"/>
    <cellStyle name="差 10" xfId="326"/>
    <cellStyle name="差 2" xfId="327"/>
    <cellStyle name="差 2 2" xfId="328"/>
    <cellStyle name="差 2 3" xfId="329"/>
    <cellStyle name="差 3" xfId="330"/>
    <cellStyle name="差 3 2" xfId="331"/>
    <cellStyle name="差 3 3" xfId="332"/>
    <cellStyle name="差 4" xfId="333"/>
    <cellStyle name="差 4 2" xfId="334"/>
    <cellStyle name="差 5" xfId="335"/>
    <cellStyle name="差 5 2" xfId="336"/>
    <cellStyle name="差 6" xfId="337"/>
    <cellStyle name="差 6 2" xfId="338"/>
    <cellStyle name="差 7" xfId="339"/>
    <cellStyle name="差 8" xfId="340"/>
    <cellStyle name="差 9" xfId="341"/>
    <cellStyle name="差_Sheet1" xfId="342"/>
    <cellStyle name="差_学生信息" xfId="343"/>
    <cellStyle name="常规 10" xfId="344"/>
    <cellStyle name="常规 10 2" xfId="345"/>
    <cellStyle name="常规 11" xfId="346"/>
    <cellStyle name="常规 11 2" xfId="347"/>
    <cellStyle name="常规 12" xfId="348"/>
    <cellStyle name="常规 13" xfId="349"/>
    <cellStyle name="常规 13 2" xfId="350"/>
    <cellStyle name="常规 13 3" xfId="351"/>
    <cellStyle name="常规 13 4" xfId="352"/>
    <cellStyle name="常规 13 5" xfId="353"/>
    <cellStyle name="常规 13 6" xfId="354"/>
    <cellStyle name="常规 13 7" xfId="355"/>
    <cellStyle name="常规 13 8" xfId="356"/>
    <cellStyle name="常规 14" xfId="357"/>
    <cellStyle name="常规 14 2" xfId="358"/>
    <cellStyle name="常规 14 3" xfId="359"/>
    <cellStyle name="常规 14 4" xfId="360"/>
    <cellStyle name="常规 14 5" xfId="361"/>
    <cellStyle name="常规 14 6" xfId="362"/>
    <cellStyle name="常规 14 7" xfId="363"/>
    <cellStyle name="常规 15" xfId="364"/>
    <cellStyle name="常规 15 2" xfId="365"/>
    <cellStyle name="常规 15 3" xfId="366"/>
    <cellStyle name="常规 15 4" xfId="367"/>
    <cellStyle name="常规 15 5" xfId="368"/>
    <cellStyle name="常规 15 6" xfId="369"/>
    <cellStyle name="常规 15 7" xfId="370"/>
    <cellStyle name="常规 15 8" xfId="371"/>
    <cellStyle name="常规 16" xfId="372"/>
    <cellStyle name="常规 16 2" xfId="373"/>
    <cellStyle name="常规 16 3" xfId="374"/>
    <cellStyle name="常规 16 4" xfId="375"/>
    <cellStyle name="常规 16 5" xfId="376"/>
    <cellStyle name="常规 16 6" xfId="377"/>
    <cellStyle name="常规 16 7" xfId="378"/>
    <cellStyle name="常规 16 8" xfId="379"/>
    <cellStyle name="常规 17" xfId="380"/>
    <cellStyle name="常规 17 2" xfId="381"/>
    <cellStyle name="常规 17 3" xfId="382"/>
    <cellStyle name="常规 17 4" xfId="383"/>
    <cellStyle name="常规 18" xfId="384"/>
    <cellStyle name="常规 18 2" xfId="385"/>
    <cellStyle name="常规 18 3" xfId="386"/>
    <cellStyle name="常规 18 4" xfId="387"/>
    <cellStyle name="常规 19" xfId="388"/>
    <cellStyle name="常规 19 2" xfId="389"/>
    <cellStyle name="常规 19 3" xfId="390"/>
    <cellStyle name="常规 19 4" xfId="391"/>
    <cellStyle name="常规 19 5" xfId="392"/>
    <cellStyle name="常规 2" xfId="393"/>
    <cellStyle name="常规 2 10" xfId="394"/>
    <cellStyle name="常规 2 11" xfId="395"/>
    <cellStyle name="常规 2 12" xfId="396"/>
    <cellStyle name="常规 2 13" xfId="397"/>
    <cellStyle name="常规 2 14" xfId="398"/>
    <cellStyle name="常规 2 15" xfId="399"/>
    <cellStyle name="常规 2 16" xfId="400"/>
    <cellStyle name="常规 2 17" xfId="401"/>
    <cellStyle name="常规 2 18" xfId="402"/>
    <cellStyle name="常规 2 19" xfId="403"/>
    <cellStyle name="常规 2 2" xfId="404"/>
    <cellStyle name="常规 2 2 10" xfId="405"/>
    <cellStyle name="常规 2 2 11" xfId="406"/>
    <cellStyle name="常规 2 2 12" xfId="407"/>
    <cellStyle name="常规 2 2 13" xfId="408"/>
    <cellStyle name="常规 2 2 14" xfId="409"/>
    <cellStyle name="常规 2 2 15" xfId="410"/>
    <cellStyle name="常规 2 2 16" xfId="411"/>
    <cellStyle name="常规 2 2 17" xfId="412"/>
    <cellStyle name="常规 2 2 18" xfId="413"/>
    <cellStyle name="常规 2 2 19" xfId="414"/>
    <cellStyle name="常规 2 2 2" xfId="415"/>
    <cellStyle name="常规 2 2 2 10" xfId="416"/>
    <cellStyle name="常规 2 2 2 11" xfId="417"/>
    <cellStyle name="常规 2 2 2 12" xfId="418"/>
    <cellStyle name="常规 2 2 2 13" xfId="419"/>
    <cellStyle name="常规 2 2 2 14" xfId="420"/>
    <cellStyle name="常规 2 2 2 2" xfId="421"/>
    <cellStyle name="常规 2 2 2 2 2" xfId="422"/>
    <cellStyle name="常规 2 2 2 3" xfId="423"/>
    <cellStyle name="常规 2 2 2 4" xfId="424"/>
    <cellStyle name="常规 2 2 2 5" xfId="425"/>
    <cellStyle name="常规 2 2 2 6" xfId="426"/>
    <cellStyle name="常规 2 2 2 7" xfId="427"/>
    <cellStyle name="常规 2 2 2 8" xfId="428"/>
    <cellStyle name="常规 2 2 2 9" xfId="429"/>
    <cellStyle name="常规 2 2 20" xfId="430"/>
    <cellStyle name="常规 2 2 21" xfId="431"/>
    <cellStyle name="常规 2 2 22" xfId="432"/>
    <cellStyle name="常规 2 2 23" xfId="433"/>
    <cellStyle name="常规 2 2 24" xfId="434"/>
    <cellStyle name="常规 2 2 25" xfId="435"/>
    <cellStyle name="常规 2 2 3" xfId="436"/>
    <cellStyle name="常规 2 2 3 2" xfId="437"/>
    <cellStyle name="常规 2 2 4" xfId="438"/>
    <cellStyle name="常规 2 2 5" xfId="439"/>
    <cellStyle name="常规 2 2 6" xfId="440"/>
    <cellStyle name="常规 2 2 7" xfId="441"/>
    <cellStyle name="常规 2 2 8" xfId="442"/>
    <cellStyle name="常规 2 2 9" xfId="443"/>
    <cellStyle name="常规 2 20" xfId="444"/>
    <cellStyle name="常规 2 21" xfId="445"/>
    <cellStyle name="常规 2 22" xfId="446"/>
    <cellStyle name="常规 2 23" xfId="447"/>
    <cellStyle name="常规 2 24" xfId="448"/>
    <cellStyle name="常规 2 25" xfId="449"/>
    <cellStyle name="常规 2 26" xfId="450"/>
    <cellStyle name="常规 2 27" xfId="451"/>
    <cellStyle name="常规 2 28" xfId="452"/>
    <cellStyle name="常规 2 3" xfId="453"/>
    <cellStyle name="常规 2 4" xfId="454"/>
    <cellStyle name="常规 2 5" xfId="455"/>
    <cellStyle name="常规 2 6" xfId="456"/>
    <cellStyle name="常规 2 6 2" xfId="457"/>
    <cellStyle name="常规 2 7" xfId="458"/>
    <cellStyle name="常规 2 8" xfId="459"/>
    <cellStyle name="常规 2 9" xfId="460"/>
    <cellStyle name="常规 20" xfId="461"/>
    <cellStyle name="常规 20 2" xfId="462"/>
    <cellStyle name="常规 20 3" xfId="463"/>
    <cellStyle name="常规 20 4" xfId="464"/>
    <cellStyle name="常规 20 5" xfId="465"/>
    <cellStyle name="常规 21" xfId="466"/>
    <cellStyle name="常规 21 2" xfId="467"/>
    <cellStyle name="常规 21 3" xfId="468"/>
    <cellStyle name="常规 22" xfId="469"/>
    <cellStyle name="常规 22 2" xfId="470"/>
    <cellStyle name="常规 22 3" xfId="471"/>
    <cellStyle name="常规 22 4" xfId="472"/>
    <cellStyle name="常规 22 5" xfId="473"/>
    <cellStyle name="常规 23" xfId="474"/>
    <cellStyle name="常规 23 2" xfId="475"/>
    <cellStyle name="常规 23 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3" xfId="483"/>
    <cellStyle name="常规 3 2" xfId="484"/>
    <cellStyle name="常规 30" xfId="485"/>
    <cellStyle name="常规 31" xfId="486"/>
    <cellStyle name="常规 32" xfId="487"/>
    <cellStyle name="常规 33" xfId="488"/>
    <cellStyle name="常规 34" xfId="489"/>
    <cellStyle name="常规 35" xfId="490"/>
    <cellStyle name="常规 4" xfId="491"/>
    <cellStyle name="常规 4 2" xfId="492"/>
    <cellStyle name="常规 5" xfId="493"/>
    <cellStyle name="常规 5 2" xfId="494"/>
    <cellStyle name="常规 6" xfId="495"/>
    <cellStyle name="常规 6 2" xfId="496"/>
    <cellStyle name="常规 6 3" xfId="497"/>
    <cellStyle name="常规 6 4" xfId="498"/>
    <cellStyle name="常规 6 5" xfId="499"/>
    <cellStyle name="常规 6 6" xfId="500"/>
    <cellStyle name="常规 6 7" xfId="501"/>
    <cellStyle name="常规 6 8" xfId="502"/>
    <cellStyle name="常规 7" xfId="503"/>
    <cellStyle name="常规 7 2" xfId="504"/>
    <cellStyle name="常规 7 3" xfId="505"/>
    <cellStyle name="常规 7 4" xfId="506"/>
    <cellStyle name="常规 7 5" xfId="507"/>
    <cellStyle name="常规 7 6" xfId="508"/>
    <cellStyle name="常规 7 6 2" xfId="509"/>
    <cellStyle name="常规 7 7" xfId="510"/>
    <cellStyle name="常规 7 8" xfId="511"/>
    <cellStyle name="常规 7 9" xfId="512"/>
    <cellStyle name="常规 8" xfId="513"/>
    <cellStyle name="常规 8 2" xfId="514"/>
    <cellStyle name="常规 9" xfId="515"/>
    <cellStyle name="常规 9 2" xfId="516"/>
    <cellStyle name="强调文字颜色 1 10" xfId="517"/>
    <cellStyle name="强调文字颜色 1 2" xfId="518"/>
    <cellStyle name="强调文字颜色 1 2 2" xfId="519"/>
    <cellStyle name="强调文字颜色 1 2 3" xfId="520"/>
    <cellStyle name="强调文字颜色 1 3" xfId="521"/>
    <cellStyle name="强调文字颜色 1 3 2" xfId="522"/>
    <cellStyle name="强调文字颜色 1 3 3" xfId="523"/>
    <cellStyle name="强调文字颜色 1 4" xfId="524"/>
    <cellStyle name="强调文字颜色 1 4 2" xfId="525"/>
    <cellStyle name="强调文字颜色 1 5" xfId="526"/>
    <cellStyle name="强调文字颜色 1 5 2" xfId="527"/>
    <cellStyle name="强调文字颜色 1 6" xfId="528"/>
    <cellStyle name="强调文字颜色 1 6 2" xfId="529"/>
    <cellStyle name="强调文字颜色 1 7" xfId="530"/>
    <cellStyle name="强调文字颜色 1 8" xfId="531"/>
    <cellStyle name="强调文字颜色 1 9" xfId="532"/>
    <cellStyle name="强调文字颜色 2 10" xfId="533"/>
    <cellStyle name="强调文字颜色 2 2" xfId="534"/>
    <cellStyle name="强调文字颜色 2 2 2" xfId="535"/>
    <cellStyle name="强调文字颜色 2 2 3" xfId="536"/>
    <cellStyle name="强调文字颜色 2 3" xfId="537"/>
    <cellStyle name="强调文字颜色 2 3 2" xfId="538"/>
    <cellStyle name="强调文字颜色 2 3 3" xfId="539"/>
    <cellStyle name="强调文字颜色 2 4" xfId="540"/>
    <cellStyle name="强调文字颜色 2 4 2" xfId="541"/>
    <cellStyle name="强调文字颜色 2 5" xfId="542"/>
    <cellStyle name="强调文字颜色 2 5 2" xfId="543"/>
    <cellStyle name="强调文字颜色 2 6" xfId="544"/>
    <cellStyle name="强调文字颜色 2 6 2" xfId="545"/>
    <cellStyle name="强调文字颜色 2 7" xfId="546"/>
    <cellStyle name="强调文字颜色 2 8" xfId="547"/>
    <cellStyle name="强调文字颜色 2 9" xfId="548"/>
    <cellStyle name="强调文字颜色 3 10" xfId="549"/>
    <cellStyle name="强调文字颜色 3 2" xfId="550"/>
    <cellStyle name="强调文字颜色 3 2 2" xfId="551"/>
    <cellStyle name="强调文字颜色 3 2 3" xfId="552"/>
    <cellStyle name="强调文字颜色 3 3" xfId="553"/>
    <cellStyle name="强调文字颜色 3 3 2" xfId="554"/>
    <cellStyle name="强调文字颜色 3 3 3" xfId="555"/>
    <cellStyle name="强调文字颜色 3 4" xfId="556"/>
    <cellStyle name="强调文字颜色 3 4 2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 7" xfId="562"/>
    <cellStyle name="强调文字颜色 3 8" xfId="563"/>
    <cellStyle name="强调文字颜色 3 9" xfId="564"/>
    <cellStyle name="强调文字颜色 4 10" xfId="565"/>
    <cellStyle name="强调文字颜色 4 2" xfId="566"/>
    <cellStyle name="强调文字颜色 4 2 2" xfId="567"/>
    <cellStyle name="强调文字颜色 4 2 3" xfId="568"/>
    <cellStyle name="强调文字颜色 4 3" xfId="569"/>
    <cellStyle name="强调文字颜色 4 3 2" xfId="570"/>
    <cellStyle name="强调文字颜色 4 3 3" xfId="571"/>
    <cellStyle name="强调文字颜色 4 4" xfId="572"/>
    <cellStyle name="强调文字颜色 4 4 2" xfId="573"/>
    <cellStyle name="强调文字颜色 4 5" xfId="574"/>
    <cellStyle name="强调文字颜色 4 5 2" xfId="575"/>
    <cellStyle name="强调文字颜色 4 6" xfId="576"/>
    <cellStyle name="强调文字颜色 4 6 2" xfId="577"/>
    <cellStyle name="强调文字颜色 4 7" xfId="578"/>
    <cellStyle name="强调文字颜色 4 8" xfId="579"/>
    <cellStyle name="强调文字颜色 4 9" xfId="580"/>
    <cellStyle name="强调文字颜色 5 10" xfId="581"/>
    <cellStyle name="强调文字颜色 5 2" xfId="582"/>
    <cellStyle name="强调文字颜色 5 2 2" xfId="583"/>
    <cellStyle name="强调文字颜色 5 2 3" xfId="584"/>
    <cellStyle name="强调文字颜色 5 3" xfId="585"/>
    <cellStyle name="强调文字颜色 5 3 2" xfId="586"/>
    <cellStyle name="强调文字颜色 5 3 3" xfId="587"/>
    <cellStyle name="强调文字颜色 5 4" xfId="588"/>
    <cellStyle name="强调文字颜色 5 4 2" xfId="589"/>
    <cellStyle name="强调文字颜色 5 5" xfId="590"/>
    <cellStyle name="强调文字颜色 5 5 2" xfId="591"/>
    <cellStyle name="强调文字颜色 5 6" xfId="592"/>
    <cellStyle name="强调文字颜色 5 6 2" xfId="593"/>
    <cellStyle name="强调文字颜色 5 7" xfId="594"/>
    <cellStyle name="强调文字颜色 5 8" xfId="595"/>
    <cellStyle name="强调文字颜色 5 9" xfId="596"/>
    <cellStyle name="强调文字颜色 6 10" xfId="597"/>
    <cellStyle name="强调文字颜色 6 2" xfId="598"/>
    <cellStyle name="强调文字颜色 6 2 2" xfId="599"/>
    <cellStyle name="强调文字颜色 6 2 3" xfId="600"/>
    <cellStyle name="强调文字颜色 6 3" xfId="601"/>
    <cellStyle name="强调文字颜色 6 3 2" xfId="602"/>
    <cellStyle name="强调文字颜色 6 3 3" xfId="603"/>
    <cellStyle name="强调文字颜色 6 4" xfId="604"/>
    <cellStyle name="强调文字颜色 6 4 2" xfId="605"/>
    <cellStyle name="强调文字颜色 6 5" xfId="606"/>
    <cellStyle name="强调文字颜色 6 5 2" xfId="607"/>
    <cellStyle name="强调文字颜色 6 6" xfId="608"/>
    <cellStyle name="强调文字颜色 6 6 2" xfId="609"/>
    <cellStyle name="强调文字颜色 6 7" xfId="610"/>
    <cellStyle name="强调文字颜色 6 8" xfId="611"/>
    <cellStyle name="强调文字颜色 6 9" xfId="612"/>
    <cellStyle name="标题 1 10" xfId="613"/>
    <cellStyle name="标题 1 2" xfId="614"/>
    <cellStyle name="标题 1 2 2" xfId="615"/>
    <cellStyle name="标题 1 2 3" xfId="616"/>
    <cellStyle name="标题 1 3" xfId="617"/>
    <cellStyle name="标题 1 3 2" xfId="618"/>
    <cellStyle name="标题 1 3 3" xfId="619"/>
    <cellStyle name="标题 1 4" xfId="620"/>
    <cellStyle name="标题 1 4 2" xfId="621"/>
    <cellStyle name="标题 1 5" xfId="622"/>
    <cellStyle name="标题 1 5 2" xfId="623"/>
    <cellStyle name="标题 1 6" xfId="624"/>
    <cellStyle name="标题 1 6 2" xfId="625"/>
    <cellStyle name="标题 1 7" xfId="626"/>
    <cellStyle name="标题 1 8" xfId="627"/>
    <cellStyle name="标题 1 9" xfId="628"/>
    <cellStyle name="标题 10" xfId="629"/>
    <cellStyle name="标题 11" xfId="630"/>
    <cellStyle name="标题 12" xfId="631"/>
    <cellStyle name="标题 2 10" xfId="632"/>
    <cellStyle name="标题 2 2" xfId="633"/>
    <cellStyle name="标题 2 2 2" xfId="634"/>
    <cellStyle name="标题 2 2 3" xfId="635"/>
    <cellStyle name="标题 2 3" xfId="636"/>
    <cellStyle name="标题 2 3 2" xfId="637"/>
    <cellStyle name="标题 2 3 3" xfId="638"/>
    <cellStyle name="标题 2 4" xfId="639"/>
    <cellStyle name="标题 2 4 2" xfId="640"/>
    <cellStyle name="标题 2 5" xfId="641"/>
    <cellStyle name="标题 2 5 2" xfId="642"/>
    <cellStyle name="标题 2 6" xfId="643"/>
    <cellStyle name="标题 2 6 2" xfId="644"/>
    <cellStyle name="标题 2 7" xfId="645"/>
    <cellStyle name="标题 2 8" xfId="646"/>
    <cellStyle name="标题 2 9" xfId="647"/>
    <cellStyle name="标题 3 10" xfId="648"/>
    <cellStyle name="标题 3 2" xfId="649"/>
    <cellStyle name="标题 3 2 2" xfId="650"/>
    <cellStyle name="标题 3 2 3" xfId="651"/>
    <cellStyle name="标题 3 3" xfId="652"/>
    <cellStyle name="标题 3 3 2" xfId="653"/>
    <cellStyle name="标题 3 3 3" xfId="654"/>
    <cellStyle name="标题 3 4" xfId="655"/>
    <cellStyle name="标题 3 4 2" xfId="656"/>
    <cellStyle name="标题 3 5" xfId="657"/>
    <cellStyle name="标题 3 5 2" xfId="658"/>
    <cellStyle name="标题 3 6" xfId="659"/>
    <cellStyle name="标题 3 6 2" xfId="660"/>
    <cellStyle name="标题 3 7" xfId="661"/>
    <cellStyle name="标题 3 8" xfId="662"/>
    <cellStyle name="标题 3 9" xfId="663"/>
    <cellStyle name="标题 4 10" xfId="664"/>
    <cellStyle name="标题 4 2" xfId="665"/>
    <cellStyle name="标题 4 2 2" xfId="666"/>
    <cellStyle name="标题 4 2 3" xfId="667"/>
    <cellStyle name="标题 4 3" xfId="668"/>
    <cellStyle name="标题 4 3 2" xfId="669"/>
    <cellStyle name="标题 4 3 3" xfId="670"/>
    <cellStyle name="标题 4 4" xfId="671"/>
    <cellStyle name="标题 4 4 2" xfId="672"/>
    <cellStyle name="标题 4 5" xfId="673"/>
    <cellStyle name="标题 4 5 2" xfId="674"/>
    <cellStyle name="标题 4 6" xfId="675"/>
    <cellStyle name="标题 4 6 2" xfId="676"/>
    <cellStyle name="标题 4 7" xfId="677"/>
    <cellStyle name="标题 4 8" xfId="678"/>
    <cellStyle name="标题 4 9" xfId="679"/>
    <cellStyle name="标题 5" xfId="680"/>
    <cellStyle name="标题 5 2" xfId="681"/>
    <cellStyle name="标题 6" xfId="682"/>
    <cellStyle name="标题 6 2" xfId="683"/>
    <cellStyle name="标题 7" xfId="684"/>
    <cellStyle name="标题 7 2" xfId="685"/>
    <cellStyle name="标题 8" xfId="686"/>
    <cellStyle name="标题 8 2" xfId="687"/>
    <cellStyle name="标题 9" xfId="688"/>
    <cellStyle name="标题 9 2" xfId="689"/>
    <cellStyle name="检查单元格 10" xfId="690"/>
    <cellStyle name="检查单元格 2" xfId="691"/>
    <cellStyle name="检查单元格 2 2" xfId="692"/>
    <cellStyle name="检查单元格 2 3" xfId="693"/>
    <cellStyle name="检查单元格 3" xfId="694"/>
    <cellStyle name="检查单元格 3 2" xfId="695"/>
    <cellStyle name="检查单元格 3 3" xfId="696"/>
    <cellStyle name="检查单元格 4" xfId="697"/>
    <cellStyle name="检查单元格 4 2" xfId="698"/>
    <cellStyle name="检查单元格 5" xfId="699"/>
    <cellStyle name="检查单元格 5 2" xfId="700"/>
    <cellStyle name="检查单元格 6" xfId="701"/>
    <cellStyle name="检查单元格 6 2" xfId="702"/>
    <cellStyle name="检查单元格 7" xfId="703"/>
    <cellStyle name="检查单元格 8" xfId="704"/>
    <cellStyle name="检查单元格 9" xfId="705"/>
    <cellStyle name="汇总 10" xfId="706"/>
    <cellStyle name="汇总 2" xfId="707"/>
    <cellStyle name="汇总 2 2" xfId="708"/>
    <cellStyle name="汇总 2 3" xfId="709"/>
    <cellStyle name="汇总 3" xfId="710"/>
    <cellStyle name="汇总 3 2" xfId="711"/>
    <cellStyle name="汇总 3 3" xfId="712"/>
    <cellStyle name="汇总 4" xfId="713"/>
    <cellStyle name="汇总 4 2" xfId="714"/>
    <cellStyle name="汇总 5" xfId="715"/>
    <cellStyle name="汇总 5 2" xfId="716"/>
    <cellStyle name="汇总 6" xfId="717"/>
    <cellStyle name="汇总 6 2" xfId="718"/>
    <cellStyle name="汇总 7" xfId="719"/>
    <cellStyle name="汇总 8" xfId="720"/>
    <cellStyle name="汇总 9" xfId="721"/>
    <cellStyle name="注释 10" xfId="722"/>
    <cellStyle name="注释 2" xfId="723"/>
    <cellStyle name="注释 2 2" xfId="724"/>
    <cellStyle name="注释 3" xfId="725"/>
    <cellStyle name="注释 3 2" xfId="726"/>
    <cellStyle name="注释 4" xfId="727"/>
    <cellStyle name="注释 4 2" xfId="728"/>
    <cellStyle name="注释 5" xfId="729"/>
    <cellStyle name="注释 5 2" xfId="730"/>
    <cellStyle name="注释 6" xfId="731"/>
    <cellStyle name="注释 6 2" xfId="732"/>
    <cellStyle name="注释 7" xfId="733"/>
    <cellStyle name="注释 8" xfId="734"/>
    <cellStyle name="注释 9" xfId="735"/>
    <cellStyle name="解释性文本 10" xfId="736"/>
    <cellStyle name="解释性文本 2" xfId="737"/>
    <cellStyle name="解释性文本 2 2" xfId="738"/>
    <cellStyle name="解释性文本 2 3" xfId="739"/>
    <cellStyle name="解释性文本 3" xfId="740"/>
    <cellStyle name="解释性文本 3 2" xfId="741"/>
    <cellStyle name="解释性文本 3 3" xfId="742"/>
    <cellStyle name="解释性文本 4" xfId="743"/>
    <cellStyle name="解释性文本 4 2" xfId="744"/>
    <cellStyle name="解释性文本 5" xfId="745"/>
    <cellStyle name="解释性文本 5 2" xfId="746"/>
    <cellStyle name="解释性文本 6" xfId="747"/>
    <cellStyle name="解释性文本 6 2" xfId="748"/>
    <cellStyle name="解释性文本 7" xfId="749"/>
    <cellStyle name="解释性文本 8" xfId="750"/>
    <cellStyle name="解释性文本 9" xfId="751"/>
    <cellStyle name="警告文本 10" xfId="752"/>
    <cellStyle name="警告文本 2" xfId="753"/>
    <cellStyle name="警告文本 2 2" xfId="754"/>
    <cellStyle name="警告文本 2 3" xfId="755"/>
    <cellStyle name="警告文本 3" xfId="756"/>
    <cellStyle name="警告文本 3 2" xfId="757"/>
    <cellStyle name="警告文本 3 3" xfId="758"/>
    <cellStyle name="警告文本 4" xfId="759"/>
    <cellStyle name="警告文本 4 2" xfId="760"/>
    <cellStyle name="警告文本 5" xfId="761"/>
    <cellStyle name="警告文本 5 2" xfId="762"/>
    <cellStyle name="警告文本 6" xfId="763"/>
    <cellStyle name="警告文本 6 2" xfId="764"/>
    <cellStyle name="警告文本 7" xfId="765"/>
    <cellStyle name="警告文本 8" xfId="766"/>
    <cellStyle name="警告文本 9" xfId="767"/>
    <cellStyle name="计算 10" xfId="768"/>
    <cellStyle name="计算 2" xfId="769"/>
    <cellStyle name="计算 2 2" xfId="770"/>
    <cellStyle name="计算 2 3" xfId="771"/>
    <cellStyle name="计算 3" xfId="772"/>
    <cellStyle name="计算 3 2" xfId="773"/>
    <cellStyle name="计算 3 3" xfId="774"/>
    <cellStyle name="计算 4" xfId="775"/>
    <cellStyle name="计算 4 2" xfId="776"/>
    <cellStyle name="计算 5" xfId="777"/>
    <cellStyle name="计算 5 2" xfId="778"/>
    <cellStyle name="计算 6" xfId="779"/>
    <cellStyle name="计算 6 2" xfId="780"/>
    <cellStyle name="计算 7" xfId="781"/>
    <cellStyle name="计算 8" xfId="782"/>
    <cellStyle name="计算 9" xfId="783"/>
    <cellStyle name="输入 10" xfId="784"/>
    <cellStyle name="输入 2" xfId="785"/>
    <cellStyle name="输入 2 2" xfId="786"/>
    <cellStyle name="输入 2 3" xfId="787"/>
    <cellStyle name="输入 3" xfId="788"/>
    <cellStyle name="输入 3 2" xfId="789"/>
    <cellStyle name="输入 3 3" xfId="790"/>
    <cellStyle name="输入 4" xfId="791"/>
    <cellStyle name="输入 4 2" xfId="792"/>
    <cellStyle name="输入 5" xfId="793"/>
    <cellStyle name="输入 5 2" xfId="794"/>
    <cellStyle name="输入 6" xfId="795"/>
    <cellStyle name="输入 6 2" xfId="796"/>
    <cellStyle name="输入 7" xfId="797"/>
    <cellStyle name="输入 8" xfId="798"/>
    <cellStyle name="输入 9" xfId="799"/>
    <cellStyle name="输出 10" xfId="800"/>
    <cellStyle name="输出 2" xfId="801"/>
    <cellStyle name="输出 2 2" xfId="802"/>
    <cellStyle name="输出 2 3" xfId="803"/>
    <cellStyle name="输出 3" xfId="804"/>
    <cellStyle name="输出 3 2" xfId="805"/>
    <cellStyle name="输出 3 3" xfId="806"/>
    <cellStyle name="输出 4" xfId="807"/>
    <cellStyle name="输出 4 2" xfId="808"/>
    <cellStyle name="输出 5" xfId="809"/>
    <cellStyle name="输出 5 2" xfId="810"/>
    <cellStyle name="输出 6" xfId="811"/>
    <cellStyle name="输出 6 2" xfId="812"/>
    <cellStyle name="输出 7" xfId="813"/>
    <cellStyle name="输出 8" xfId="814"/>
    <cellStyle name="输出 9" xfId="815"/>
    <cellStyle name="适中 10" xfId="816"/>
    <cellStyle name="适中 2" xfId="817"/>
    <cellStyle name="适中 2 2" xfId="818"/>
    <cellStyle name="适中 2 3" xfId="819"/>
    <cellStyle name="适中 3" xfId="820"/>
    <cellStyle name="适中 3 2" xfId="821"/>
    <cellStyle name="适中 3 3" xfId="822"/>
    <cellStyle name="适中 4" xfId="823"/>
    <cellStyle name="适中 4 2" xfId="824"/>
    <cellStyle name="适中 5" xfId="825"/>
    <cellStyle name="适中 5 2" xfId="826"/>
    <cellStyle name="适中 6" xfId="827"/>
    <cellStyle name="适中 6 2" xfId="828"/>
    <cellStyle name="适中 7" xfId="829"/>
    <cellStyle name="适中 8" xfId="830"/>
    <cellStyle name="适中 9" xfId="831"/>
    <cellStyle name="链接单元格 10" xfId="832"/>
    <cellStyle name="链接单元格 2" xfId="833"/>
    <cellStyle name="链接单元格 2 2" xfId="834"/>
    <cellStyle name="链接单元格 2 3" xfId="835"/>
    <cellStyle name="链接单元格 3" xfId="836"/>
    <cellStyle name="链接单元格 3 2" xfId="837"/>
    <cellStyle name="链接单元格 3 3" xfId="838"/>
    <cellStyle name="链接单元格 4" xfId="839"/>
    <cellStyle name="链接单元格 4 2" xfId="840"/>
    <cellStyle name="链接单元格 5" xfId="841"/>
    <cellStyle name="链接单元格 5 2" xfId="842"/>
    <cellStyle name="链接单元格 6" xfId="843"/>
    <cellStyle name="链接单元格 6 2" xfId="844"/>
    <cellStyle name="链接单元格 7" xfId="845"/>
    <cellStyle name="链接单元格 8" xfId="846"/>
    <cellStyle name="链接单元格 9" xfId="8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10</v>
      </c>
      <c r="E4" s="9" t="n">
        <v>10</v>
      </c>
      <c r="F4" s="9" t="n">
        <v>10</v>
      </c>
      <c r="G4" s="10" t="n">
        <v>10</v>
      </c>
      <c r="H4" s="11" t="n">
        <v>10</v>
      </c>
      <c r="I4" s="11" t="n">
        <v>5</v>
      </c>
      <c r="J4" s="11" t="n">
        <v>0</v>
      </c>
      <c r="K4" s="11" t="n">
        <f aca="false">SUM(C4:J4)</f>
        <v>85</v>
      </c>
      <c r="L4" s="12" t="s">
        <v>17</v>
      </c>
    </row>
    <row r="5" customFormat="false" ht="15" hidden="false" customHeight="true" outlineLevel="0" collapsed="false">
      <c r="B5" s="8" t="s">
        <v>18</v>
      </c>
      <c r="C5" s="9" t="n">
        <v>30</v>
      </c>
      <c r="D5" s="9" t="n">
        <v>10</v>
      </c>
      <c r="E5" s="9" t="n">
        <v>10</v>
      </c>
      <c r="F5" s="9" t="n">
        <v>10</v>
      </c>
      <c r="G5" s="10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8" t="s">
        <v>19</v>
      </c>
      <c r="C6" s="9" t="n">
        <v>30</v>
      </c>
      <c r="D6" s="9" t="n">
        <v>10</v>
      </c>
      <c r="E6" s="9" t="n">
        <v>10</v>
      </c>
      <c r="F6" s="9" t="n">
        <v>10</v>
      </c>
      <c r="G6" s="10" t="n">
        <v>10</v>
      </c>
      <c r="H6" s="11" t="n">
        <v>10</v>
      </c>
      <c r="I6" s="11" t="n">
        <v>5</v>
      </c>
      <c r="J6" s="11" t="n">
        <v>0</v>
      </c>
      <c r="K6" s="11" t="n">
        <f aca="false">SUM(C6:J6)</f>
        <v>85</v>
      </c>
      <c r="L6" s="12" t="s">
        <v>17</v>
      </c>
    </row>
    <row r="7" customFormat="false" ht="15" hidden="false" customHeight="true" outlineLevel="0" collapsed="false">
      <c r="B7" s="8" t="s">
        <v>20</v>
      </c>
      <c r="C7" s="9" t="n">
        <v>30</v>
      </c>
      <c r="D7" s="9" t="n">
        <v>1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85</v>
      </c>
      <c r="L7" s="12" t="s">
        <v>17</v>
      </c>
      <c r="P7" s="13" t="s">
        <v>21</v>
      </c>
    </row>
    <row r="8" customFormat="false" ht="15" hidden="false" customHeight="true" outlineLevel="0" collapsed="false">
      <c r="B8" s="8" t="s">
        <v>22</v>
      </c>
      <c r="C8" s="9" t="n">
        <v>30</v>
      </c>
      <c r="D8" s="9" t="n">
        <v>10</v>
      </c>
      <c r="E8" s="9" t="n">
        <v>10</v>
      </c>
      <c r="F8" s="9" t="n">
        <v>10</v>
      </c>
      <c r="G8" s="10" t="n">
        <v>10</v>
      </c>
      <c r="H8" s="11" t="n">
        <v>10</v>
      </c>
      <c r="I8" s="11" t="n">
        <v>5</v>
      </c>
      <c r="J8" s="11" t="n">
        <v>0</v>
      </c>
      <c r="K8" s="11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14" t="s">
        <v>23</v>
      </c>
      <c r="C9" s="9" t="n">
        <v>30</v>
      </c>
      <c r="D9" s="9" t="n">
        <v>15</v>
      </c>
      <c r="E9" s="9" t="n">
        <v>8</v>
      </c>
      <c r="F9" s="9" t="n">
        <v>8</v>
      </c>
      <c r="G9" s="12" t="n">
        <v>10</v>
      </c>
      <c r="H9" s="11" t="n">
        <v>10</v>
      </c>
      <c r="I9" s="11" t="n">
        <v>5</v>
      </c>
      <c r="J9" s="11" t="n">
        <v>0</v>
      </c>
      <c r="K9" s="11" t="n">
        <f aca="false">SUM(C9:J9)</f>
        <v>86</v>
      </c>
      <c r="L9" s="12" t="s">
        <v>17</v>
      </c>
    </row>
    <row r="10" customFormat="false" ht="15" hidden="false" customHeight="true" outlineLevel="0" collapsed="false">
      <c r="B10" s="8" t="s">
        <v>24</v>
      </c>
      <c r="C10" s="9" t="n">
        <v>30</v>
      </c>
      <c r="D10" s="9" t="n">
        <v>15</v>
      </c>
      <c r="E10" s="9" t="n">
        <v>10</v>
      </c>
      <c r="F10" s="9" t="n">
        <v>10</v>
      </c>
      <c r="G10" s="10" t="n">
        <v>8</v>
      </c>
      <c r="H10" s="11" t="n">
        <v>8</v>
      </c>
      <c r="I10" s="11" t="n">
        <v>5</v>
      </c>
      <c r="J10" s="11" t="n">
        <v>0</v>
      </c>
      <c r="K10" s="11" t="n">
        <f aca="false">SUM(C10:J10)</f>
        <v>86</v>
      </c>
      <c r="L10" s="12" t="s">
        <v>17</v>
      </c>
    </row>
    <row r="11" customFormat="false" ht="15" hidden="false" customHeight="true" outlineLevel="0" collapsed="false">
      <c r="B11" s="8" t="s">
        <v>25</v>
      </c>
      <c r="C11" s="9" t="n">
        <v>30</v>
      </c>
      <c r="D11" s="9" t="n">
        <v>10</v>
      </c>
      <c r="E11" s="9" t="n">
        <v>10</v>
      </c>
      <c r="F11" s="9" t="n">
        <v>10</v>
      </c>
      <c r="G11" s="12" t="n">
        <v>10</v>
      </c>
      <c r="H11" s="11" t="n">
        <v>10</v>
      </c>
      <c r="I11" s="11" t="n">
        <v>5</v>
      </c>
      <c r="J11" s="11" t="n">
        <v>0</v>
      </c>
      <c r="K11" s="11" t="n">
        <f aca="false">SUM(C11:J11)</f>
        <v>85</v>
      </c>
      <c r="L11" s="12" t="s">
        <v>17</v>
      </c>
    </row>
    <row r="12" customFormat="false" ht="15" hidden="false" customHeight="true" outlineLevel="0" collapsed="false">
      <c r="B12" s="8" t="s">
        <v>26</v>
      </c>
      <c r="C12" s="9" t="n">
        <v>30</v>
      </c>
      <c r="D12" s="9" t="n">
        <v>20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5</v>
      </c>
      <c r="L12" s="12" t="s">
        <v>17</v>
      </c>
    </row>
    <row r="13" customFormat="false" ht="15" hidden="false" customHeight="true" outlineLevel="0" collapsed="false">
      <c r="B13" s="14" t="s">
        <v>27</v>
      </c>
      <c r="C13" s="9" t="n">
        <v>30</v>
      </c>
      <c r="D13" s="9" t="n">
        <v>20</v>
      </c>
      <c r="E13" s="9" t="n">
        <v>10</v>
      </c>
      <c r="F13" s="9" t="n">
        <v>10</v>
      </c>
      <c r="G13" s="12" t="n">
        <v>10</v>
      </c>
      <c r="H13" s="11" t="n">
        <v>10</v>
      </c>
      <c r="I13" s="11" t="n">
        <v>5</v>
      </c>
      <c r="J13" s="11" t="n">
        <v>0</v>
      </c>
      <c r="K13" s="11" t="n">
        <f aca="false">SUM(C13:J13)</f>
        <v>95</v>
      </c>
      <c r="L13" s="12" t="s">
        <v>17</v>
      </c>
    </row>
    <row r="14" customFormat="false" ht="15" hidden="false" customHeight="true" outlineLevel="0" collapsed="false">
      <c r="B14" s="8" t="s">
        <v>28</v>
      </c>
      <c r="C14" s="9" t="n">
        <v>30</v>
      </c>
      <c r="D14" s="9" t="n">
        <v>10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85</v>
      </c>
      <c r="L14" s="12" t="s">
        <v>17</v>
      </c>
    </row>
    <row r="15" customFormat="false" ht="15" hidden="false" customHeight="true" outlineLevel="0" collapsed="false">
      <c r="B15" s="8" t="s">
        <v>29</v>
      </c>
      <c r="C15" s="9" t="n">
        <v>30</v>
      </c>
      <c r="D15" s="9" t="n">
        <v>10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85</v>
      </c>
      <c r="L15" s="12" t="s">
        <v>17</v>
      </c>
    </row>
    <row r="16" customFormat="false" ht="15" hidden="false" customHeight="true" outlineLevel="0" collapsed="false">
      <c r="B16" s="8" t="s">
        <v>30</v>
      </c>
      <c r="C16" s="9" t="n">
        <v>30</v>
      </c>
      <c r="D16" s="9" t="n">
        <v>10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85</v>
      </c>
      <c r="L16" s="12" t="s">
        <v>17</v>
      </c>
    </row>
    <row r="17" customFormat="false" ht="15" hidden="false" customHeight="true" outlineLevel="0" collapsed="false">
      <c r="B17" s="8" t="s">
        <v>31</v>
      </c>
      <c r="C17" s="9" t="n">
        <v>30</v>
      </c>
      <c r="D17" s="9" t="n">
        <v>10</v>
      </c>
      <c r="E17" s="9" t="n">
        <v>10</v>
      </c>
      <c r="F17" s="9" t="n">
        <v>10</v>
      </c>
      <c r="G17" s="12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85</v>
      </c>
      <c r="L17" s="12" t="s">
        <v>17</v>
      </c>
    </row>
    <row r="18" customFormat="false" ht="15" hidden="false" customHeight="true" outlineLevel="0" collapsed="false">
      <c r="B18" s="8" t="s">
        <v>32</v>
      </c>
      <c r="C18" s="9" t="n">
        <v>30</v>
      </c>
      <c r="D18" s="9" t="n">
        <v>10</v>
      </c>
      <c r="E18" s="9" t="n">
        <v>10</v>
      </c>
      <c r="F18" s="9" t="n">
        <v>10</v>
      </c>
      <c r="G18" s="10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85</v>
      </c>
      <c r="L18" s="12" t="s">
        <v>17</v>
      </c>
    </row>
    <row r="19" customFormat="false" ht="15" hidden="false" customHeight="true" outlineLevel="0" collapsed="false">
      <c r="B19" s="8" t="s">
        <v>33</v>
      </c>
      <c r="C19" s="9" t="n">
        <v>30</v>
      </c>
      <c r="D19" s="9" t="n">
        <v>10</v>
      </c>
      <c r="E19" s="9" t="n">
        <v>10</v>
      </c>
      <c r="F19" s="9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85</v>
      </c>
      <c r="L19" s="12" t="s">
        <v>17</v>
      </c>
    </row>
    <row r="20" customFormat="false" ht="15" hidden="false" customHeight="true" outlineLevel="0" collapsed="false">
      <c r="B20" s="15" t="s">
        <v>34</v>
      </c>
      <c r="C20" s="9" t="n">
        <v>30</v>
      </c>
      <c r="D20" s="9" t="n">
        <v>10</v>
      </c>
      <c r="E20" s="9" t="n">
        <v>10</v>
      </c>
      <c r="F20" s="9" t="n">
        <v>10</v>
      </c>
      <c r="G20" s="10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85</v>
      </c>
      <c r="L20" s="12" t="s">
        <v>17</v>
      </c>
    </row>
    <row r="21" customFormat="false" ht="15" hidden="false" customHeight="true" outlineLevel="0" collapsed="false">
      <c r="B21" s="14" t="s">
        <v>35</v>
      </c>
      <c r="C21" s="9" t="n">
        <v>30</v>
      </c>
      <c r="D21" s="9" t="n">
        <v>10</v>
      </c>
      <c r="E21" s="9" t="n">
        <v>10</v>
      </c>
      <c r="F21" s="9" t="n">
        <v>10</v>
      </c>
      <c r="G21" s="10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85</v>
      </c>
      <c r="L21" s="12" t="s">
        <v>17</v>
      </c>
    </row>
    <row r="22" customFormat="false" ht="15" hidden="false" customHeight="true" outlineLevel="0" collapsed="false">
      <c r="B22" s="14" t="s">
        <v>36</v>
      </c>
      <c r="C22" s="9" t="n">
        <v>30</v>
      </c>
      <c r="D22" s="9" t="n">
        <v>15</v>
      </c>
      <c r="E22" s="9" t="n">
        <v>10</v>
      </c>
      <c r="F22" s="9" t="n">
        <v>10</v>
      </c>
      <c r="G22" s="10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8" t="s">
        <v>37</v>
      </c>
      <c r="C23" s="9" t="n">
        <v>10</v>
      </c>
      <c r="D23" s="9" t="n">
        <v>5</v>
      </c>
      <c r="E23" s="9" t="n">
        <v>10</v>
      </c>
      <c r="F23" s="9" t="n">
        <v>5</v>
      </c>
      <c r="G23" s="12" t="n">
        <v>10</v>
      </c>
      <c r="H23" s="11" t="n">
        <v>10</v>
      </c>
      <c r="I23" s="11" t="n">
        <v>5</v>
      </c>
      <c r="J23" s="11" t="n">
        <v>0</v>
      </c>
      <c r="K23" s="11" t="n">
        <f aca="false">SUM(C23:J23)</f>
        <v>55</v>
      </c>
      <c r="L23" s="12" t="s">
        <v>38</v>
      </c>
    </row>
    <row r="24" customFormat="false" ht="15" hidden="false" customHeight="true" outlineLevel="0" collapsed="false">
      <c r="B24" s="14" t="s">
        <v>39</v>
      </c>
      <c r="C24" s="9" t="n">
        <v>25</v>
      </c>
      <c r="D24" s="9" t="n">
        <v>15</v>
      </c>
      <c r="E24" s="9" t="n">
        <v>10</v>
      </c>
      <c r="F24" s="9" t="n">
        <v>10</v>
      </c>
      <c r="G24" s="12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85</v>
      </c>
      <c r="L24" s="12" t="s">
        <v>17</v>
      </c>
    </row>
    <row r="25" customFormat="false" ht="15" hidden="false" customHeight="true" outlineLevel="0" collapsed="false">
      <c r="B25" s="14" t="s">
        <v>40</v>
      </c>
      <c r="C25" s="9" t="n">
        <v>30</v>
      </c>
      <c r="D25" s="9" t="n">
        <v>10</v>
      </c>
      <c r="E25" s="9" t="n">
        <v>10</v>
      </c>
      <c r="F25" s="9" t="n">
        <v>10</v>
      </c>
      <c r="G25" s="10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14" t="s">
        <v>41</v>
      </c>
      <c r="C26" s="9" t="n">
        <v>25</v>
      </c>
      <c r="D26" s="9" t="n">
        <v>5</v>
      </c>
      <c r="E26" s="9" t="n">
        <v>10</v>
      </c>
      <c r="F26" s="9" t="n">
        <v>10</v>
      </c>
      <c r="G26" s="12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75</v>
      </c>
      <c r="L26" s="12" t="s">
        <v>42</v>
      </c>
    </row>
    <row r="27" customFormat="false" ht="15" hidden="false" customHeight="true" outlineLevel="0" collapsed="false">
      <c r="B27" s="14" t="s">
        <v>43</v>
      </c>
      <c r="C27" s="9" t="n">
        <v>25</v>
      </c>
      <c r="D27" s="9" t="n">
        <v>20</v>
      </c>
      <c r="E27" s="9" t="n">
        <v>10</v>
      </c>
      <c r="F27" s="9" t="n">
        <v>10</v>
      </c>
      <c r="G27" s="10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14" t="s">
        <v>44</v>
      </c>
      <c r="C28" s="9" t="n">
        <v>30</v>
      </c>
      <c r="D28" s="9" t="n">
        <v>18</v>
      </c>
      <c r="E28" s="9" t="n">
        <v>8</v>
      </c>
      <c r="F28" s="9" t="n">
        <v>8</v>
      </c>
      <c r="G28" s="12" t="n">
        <v>8</v>
      </c>
      <c r="H28" s="11" t="n">
        <v>10</v>
      </c>
      <c r="I28" s="11" t="n">
        <v>5</v>
      </c>
      <c r="J28" s="11" t="n">
        <v>0</v>
      </c>
      <c r="K28" s="11" t="n">
        <f aca="false">SUM(C28:J28)</f>
        <v>87</v>
      </c>
      <c r="L28" s="12" t="s">
        <v>17</v>
      </c>
    </row>
    <row r="29" customFormat="false" ht="15" hidden="false" customHeight="true" outlineLevel="0" collapsed="false">
      <c r="B29" s="8" t="s">
        <v>45</v>
      </c>
      <c r="C29" s="9" t="n">
        <v>30</v>
      </c>
      <c r="D29" s="9" t="n">
        <v>20</v>
      </c>
      <c r="E29" s="9" t="n">
        <v>10</v>
      </c>
      <c r="F29" s="9" t="n">
        <v>10</v>
      </c>
      <c r="G29" s="10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5</v>
      </c>
      <c r="L29" s="12" t="s">
        <v>17</v>
      </c>
    </row>
    <row r="30" customFormat="false" ht="15" hidden="false" customHeight="true" outlineLevel="0" collapsed="false">
      <c r="B30" s="8" t="s">
        <v>46</v>
      </c>
      <c r="C30" s="9" t="n">
        <v>30</v>
      </c>
      <c r="D30" s="9" t="n">
        <v>20</v>
      </c>
      <c r="E30" s="9" t="n">
        <v>10</v>
      </c>
      <c r="F30" s="9" t="n">
        <v>10</v>
      </c>
      <c r="G30" s="12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5</v>
      </c>
      <c r="L30" s="12" t="s">
        <v>17</v>
      </c>
    </row>
    <row r="31" customFormat="false" ht="15" hidden="false" customHeight="true" outlineLevel="0" collapsed="false">
      <c r="B31" s="8" t="s">
        <v>47</v>
      </c>
      <c r="C31" s="9" t="n">
        <v>30</v>
      </c>
      <c r="D31" s="9" t="n">
        <v>20</v>
      </c>
      <c r="E31" s="9" t="n">
        <v>10</v>
      </c>
      <c r="F31" s="9" t="n">
        <v>10</v>
      </c>
      <c r="G31" s="10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5</v>
      </c>
      <c r="L31" s="12" t="s">
        <v>17</v>
      </c>
    </row>
    <row r="32" customFormat="false" ht="15" hidden="false" customHeight="true" outlineLevel="0" collapsed="false">
      <c r="B32" s="14" t="s">
        <v>48</v>
      </c>
      <c r="C32" s="9" t="n">
        <v>30</v>
      </c>
      <c r="D32" s="9" t="n">
        <v>20</v>
      </c>
      <c r="E32" s="9" t="n">
        <v>10</v>
      </c>
      <c r="F32" s="9" t="n">
        <v>10</v>
      </c>
      <c r="G32" s="12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5</v>
      </c>
      <c r="L32" s="12" t="s">
        <v>17</v>
      </c>
    </row>
    <row r="33" customFormat="false" ht="15" hidden="false" customHeight="true" outlineLevel="0" collapsed="false">
      <c r="B33" s="8" t="s">
        <v>49</v>
      </c>
      <c r="C33" s="9" t="n">
        <v>30</v>
      </c>
      <c r="D33" s="9" t="n">
        <v>20</v>
      </c>
      <c r="E33" s="9" t="n">
        <v>10</v>
      </c>
      <c r="F33" s="9" t="n">
        <v>10</v>
      </c>
      <c r="G33" s="10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5</v>
      </c>
      <c r="L33" s="12" t="s">
        <v>17</v>
      </c>
    </row>
    <row r="34" customFormat="false" ht="15" hidden="false" customHeight="true" outlineLevel="0" collapsed="false">
      <c r="B34" s="14" t="s">
        <v>50</v>
      </c>
      <c r="C34" s="9" t="n">
        <v>30</v>
      </c>
      <c r="D34" s="9" t="n">
        <v>20</v>
      </c>
      <c r="E34" s="9" t="n">
        <v>10</v>
      </c>
      <c r="F34" s="9" t="n">
        <v>10</v>
      </c>
      <c r="G34" s="12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5</v>
      </c>
      <c r="L34" s="12" t="s">
        <v>17</v>
      </c>
    </row>
    <row r="35" customFormat="false" ht="15" hidden="false" customHeight="true" outlineLevel="0" collapsed="false">
      <c r="B35" s="8" t="s">
        <v>51</v>
      </c>
      <c r="C35" s="9" t="n">
        <v>25</v>
      </c>
      <c r="D35" s="9" t="n">
        <v>15</v>
      </c>
      <c r="E35" s="9" t="n">
        <v>10</v>
      </c>
      <c r="F35" s="9" t="n">
        <v>10</v>
      </c>
      <c r="G35" s="10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85</v>
      </c>
      <c r="L35" s="12" t="s">
        <v>42</v>
      </c>
    </row>
    <row r="36" customFormat="false" ht="15" hidden="false" customHeight="true" outlineLevel="0" collapsed="false">
      <c r="B36" s="8" t="s">
        <v>52</v>
      </c>
      <c r="C36" s="9" t="n">
        <v>30</v>
      </c>
      <c r="D36" s="9" t="n">
        <v>10</v>
      </c>
      <c r="E36" s="9" t="n">
        <v>10</v>
      </c>
      <c r="F36" s="9" t="n">
        <v>10</v>
      </c>
      <c r="G36" s="12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85</v>
      </c>
      <c r="L36" s="12" t="s">
        <v>17</v>
      </c>
    </row>
    <row r="37" customFormat="false" ht="15" hidden="false" customHeight="true" outlineLevel="0" collapsed="false">
      <c r="B37" s="8" t="s">
        <v>53</v>
      </c>
      <c r="C37" s="9" t="n">
        <v>20</v>
      </c>
      <c r="D37" s="9" t="n">
        <v>20</v>
      </c>
      <c r="E37" s="9" t="n">
        <v>10</v>
      </c>
      <c r="F37" s="9" t="n">
        <v>10</v>
      </c>
      <c r="G37" s="10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85</v>
      </c>
      <c r="L37" s="12" t="s">
        <v>17</v>
      </c>
    </row>
    <row r="38" customFormat="false" ht="15" hidden="false" customHeight="true" outlineLevel="0" collapsed="false">
      <c r="B38" s="8" t="s">
        <v>54</v>
      </c>
      <c r="C38" s="9" t="n">
        <v>30</v>
      </c>
      <c r="D38" s="9" t="n">
        <v>15</v>
      </c>
      <c r="E38" s="9" t="n">
        <v>10</v>
      </c>
      <c r="F38" s="9" t="n">
        <v>10</v>
      </c>
      <c r="G38" s="12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0</v>
      </c>
      <c r="L38" s="12" t="s">
        <v>17</v>
      </c>
    </row>
    <row r="39" customFormat="false" ht="15" hidden="false" customHeight="true" outlineLevel="0" collapsed="false">
      <c r="B39" s="8" t="s">
        <v>55</v>
      </c>
      <c r="C39" s="9" t="n">
        <v>25</v>
      </c>
      <c r="D39" s="9" t="n">
        <v>20</v>
      </c>
      <c r="E39" s="9" t="n">
        <v>10</v>
      </c>
      <c r="F39" s="9" t="n">
        <v>10</v>
      </c>
      <c r="G39" s="10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8" t="s">
        <v>56</v>
      </c>
      <c r="C40" s="9" t="n">
        <v>30</v>
      </c>
      <c r="D40" s="9" t="n">
        <v>10</v>
      </c>
      <c r="E40" s="9" t="n">
        <v>10</v>
      </c>
      <c r="F40" s="9" t="n">
        <v>10</v>
      </c>
      <c r="G40" s="12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85</v>
      </c>
      <c r="L40" s="12" t="s">
        <v>17</v>
      </c>
    </row>
    <row r="41" customFormat="false" ht="15" hidden="false" customHeight="true" outlineLevel="0" collapsed="false">
      <c r="B41" s="8" t="s">
        <v>57</v>
      </c>
      <c r="C41" s="9" t="n">
        <v>30</v>
      </c>
      <c r="D41" s="9" t="n">
        <v>10</v>
      </c>
      <c r="E41" s="9" t="n">
        <v>10</v>
      </c>
      <c r="F41" s="9" t="n">
        <v>10</v>
      </c>
      <c r="G41" s="10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85</v>
      </c>
      <c r="L41" s="12" t="s">
        <v>17</v>
      </c>
    </row>
    <row r="42" customFormat="false" ht="15" hidden="false" customHeight="true" outlineLevel="0" collapsed="false">
      <c r="B42" s="16" t="s">
        <v>58</v>
      </c>
      <c r="C42" s="9" t="n">
        <v>30</v>
      </c>
      <c r="D42" s="9" t="n">
        <v>20</v>
      </c>
      <c r="E42" s="9" t="n">
        <v>10</v>
      </c>
      <c r="F42" s="9" t="n">
        <v>10</v>
      </c>
      <c r="G42" s="12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5</v>
      </c>
      <c r="L42" s="12" t="s">
        <v>17</v>
      </c>
    </row>
    <row r="43" customFormat="false" ht="15" hidden="false" customHeight="true" outlineLevel="0" collapsed="false">
      <c r="B43" s="17" t="s">
        <v>59</v>
      </c>
      <c r="C43" s="9" t="n">
        <v>25</v>
      </c>
      <c r="D43" s="9" t="n">
        <v>10</v>
      </c>
      <c r="E43" s="9" t="n">
        <v>10</v>
      </c>
      <c r="F43" s="9" t="n">
        <v>10</v>
      </c>
      <c r="G43" s="10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80</v>
      </c>
      <c r="L43" s="12" t="s">
        <v>17</v>
      </c>
    </row>
    <row r="44" customFormat="false" ht="15" hidden="false" customHeight="true" outlineLevel="0" collapsed="false">
      <c r="B44" s="8" t="s">
        <v>60</v>
      </c>
      <c r="C44" s="9" t="n">
        <v>30</v>
      </c>
      <c r="D44" s="9" t="n">
        <v>1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85</v>
      </c>
      <c r="L44" s="12" t="s">
        <v>17</v>
      </c>
    </row>
    <row r="45" customFormat="false" ht="15" hidden="false" customHeight="true" outlineLevel="0" collapsed="false">
      <c r="B45" s="8" t="s">
        <v>61</v>
      </c>
      <c r="C45" s="9" t="n">
        <v>25</v>
      </c>
      <c r="D45" s="9" t="n">
        <v>15</v>
      </c>
      <c r="E45" s="9" t="n">
        <v>10</v>
      </c>
      <c r="F45" s="9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85</v>
      </c>
      <c r="L45" s="12" t="s">
        <v>17</v>
      </c>
    </row>
    <row r="46" customFormat="false" ht="15" hidden="false" customHeight="true" outlineLevel="0" collapsed="false">
      <c r="B46" s="18" t="s">
        <v>62</v>
      </c>
      <c r="C46" s="9" t="n">
        <v>30</v>
      </c>
      <c r="D46" s="9" t="n">
        <v>10</v>
      </c>
      <c r="E46" s="9" t="n">
        <v>10</v>
      </c>
      <c r="F46" s="9" t="n">
        <v>10</v>
      </c>
      <c r="G46" s="10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85</v>
      </c>
      <c r="L46" s="12" t="s">
        <v>17</v>
      </c>
    </row>
    <row r="47" customFormat="false" ht="15" hidden="false" customHeight="false" outlineLevel="0" collapsed="false">
      <c r="B47" s="18" t="s">
        <v>63</v>
      </c>
      <c r="C47" s="9" t="n">
        <v>30</v>
      </c>
      <c r="D47" s="9" t="n">
        <v>10</v>
      </c>
      <c r="E47" s="9" t="n">
        <v>10</v>
      </c>
      <c r="F47" s="9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85</v>
      </c>
      <c r="L47" s="12" t="s">
        <v>17</v>
      </c>
    </row>
    <row r="48" customFormat="false" ht="15" hidden="false" customHeight="false" outlineLevel="0" collapsed="false">
      <c r="B48" s="19"/>
      <c r="C48" s="9"/>
      <c r="D48" s="9"/>
      <c r="E48" s="9"/>
      <c r="F48" s="9"/>
      <c r="G48" s="10"/>
      <c r="H48" s="11"/>
      <c r="I48" s="11"/>
      <c r="J48" s="11"/>
      <c r="K48" s="9"/>
      <c r="L48" s="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2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6" hidden="false" customHeight="false" outlineLevel="0" collapsed="false">
      <c r="A6" s="23" t="s">
        <v>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