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韩钧浩</t>
  </si>
  <si>
    <t xml:space="preserve">优</t>
  </si>
  <si>
    <t xml:space="preserve">徐梓赫</t>
  </si>
  <si>
    <t xml:space="preserve">贺晨浠</t>
  </si>
  <si>
    <t xml:space="preserve">司辰睿</t>
  </si>
  <si>
    <t xml:space="preserve">陈子未</t>
  </si>
  <si>
    <t xml:space="preserve">陈宇燊</t>
  </si>
  <si>
    <t xml:space="preserve">孙一恒</t>
  </si>
  <si>
    <t xml:space="preserve">吴一阳</t>
  </si>
  <si>
    <t xml:space="preserve">邱周亦</t>
  </si>
  <si>
    <t xml:space="preserve">范粮川</t>
  </si>
  <si>
    <t xml:space="preserve">陶梦杨</t>
  </si>
  <si>
    <t xml:space="preserve">…</t>
  </si>
  <si>
    <t xml:space="preserve">王珺苇</t>
  </si>
  <si>
    <t xml:space="preserve">姜易梵</t>
  </si>
  <si>
    <t xml:space="preserve">李雨轩</t>
  </si>
  <si>
    <t xml:space="preserve">周欣葆</t>
  </si>
  <si>
    <t xml:space="preserve">曹士强</t>
  </si>
  <si>
    <t xml:space="preserve">闵鑫程</t>
  </si>
  <si>
    <t xml:space="preserve">胥靖琪</t>
  </si>
  <si>
    <t xml:space="preserve">曾一凡</t>
  </si>
  <si>
    <t xml:space="preserve">樊天瑞</t>
  </si>
  <si>
    <t xml:space="preserve">钱骏伯</t>
  </si>
  <si>
    <t xml:space="preserve">蔡钰博</t>
  </si>
  <si>
    <t xml:space="preserve">王智逸</t>
  </si>
  <si>
    <t xml:space="preserve">梁蕊</t>
  </si>
  <si>
    <t xml:space="preserve">马歆怡</t>
  </si>
  <si>
    <t xml:space="preserve">王钰林</t>
  </si>
  <si>
    <t xml:space="preserve">李新媛</t>
  </si>
  <si>
    <t xml:space="preserve">张依乐</t>
  </si>
  <si>
    <t xml:space="preserve">查郁阳</t>
  </si>
  <si>
    <t xml:space="preserve">张梦蕊</t>
  </si>
  <si>
    <t xml:space="preserve">马湘玲</t>
  </si>
  <si>
    <t xml:space="preserve">李嘉琪</t>
  </si>
  <si>
    <t xml:space="preserve">邹思婷</t>
  </si>
  <si>
    <t xml:space="preserve">洪辰忆</t>
  </si>
  <si>
    <t xml:space="preserve">戚晨芯</t>
  </si>
  <si>
    <t xml:space="preserve">赵柃雁</t>
  </si>
  <si>
    <t xml:space="preserve">程子涵</t>
  </si>
  <si>
    <t xml:space="preserve">于梦蝶</t>
  </si>
  <si>
    <t xml:space="preserve">高铱萱</t>
  </si>
  <si>
    <t xml:space="preserve">刘雅琪</t>
  </si>
  <si>
    <t xml:space="preserve">陶梦嫄</t>
  </si>
  <si>
    <t xml:space="preserve">孙梦瑶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6" activeCellId="0" sqref="C46: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6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9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7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7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8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9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f aca="false">SUM(C7:J7)</f>
        <v>85</v>
      </c>
      <c r="L7" s="12" t="s">
        <v>17</v>
      </c>
    </row>
    <row r="8" customFormat="false" ht="15" hidden="false" customHeight="true" outlineLevel="0" collapsed="false">
      <c r="B8" s="14" t="s">
        <v>21</v>
      </c>
      <c r="C8" s="10" t="n">
        <v>27</v>
      </c>
      <c r="D8" s="10" t="n">
        <v>17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7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0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7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0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7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9</v>
      </c>
      <c r="L13" s="12" t="s">
        <v>17</v>
      </c>
    </row>
    <row r="14" customFormat="false" ht="15" hidden="false" customHeight="true" outlineLevel="0" collapsed="false">
      <c r="B14" s="14" t="s">
        <v>27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  <c r="P14" s="15" t="s">
        <v>28</v>
      </c>
    </row>
    <row r="15" customFormat="false" ht="15" hidden="false" customHeight="true" outlineLevel="0" collapsed="false">
      <c r="B15" s="9" t="s">
        <v>29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6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9</v>
      </c>
      <c r="L16" s="12" t="s">
        <v>17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0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7</v>
      </c>
      <c r="D18" s="10" t="n">
        <v>16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7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7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5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8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7</v>
      </c>
      <c r="L21" s="12" t="s">
        <v>17</v>
      </c>
    </row>
    <row r="22" customFormat="false" ht="15" hidden="false" customHeight="true" outlineLevel="0" collapsed="false">
      <c r="B22" s="16" t="s">
        <v>36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17</v>
      </c>
    </row>
    <row r="23" customFormat="false" ht="15" hidden="false" customHeight="true" outlineLevel="0" collapsed="false">
      <c r="B23" s="14" t="s">
        <v>37</v>
      </c>
      <c r="C23" s="10" t="n">
        <v>29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0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2" t="s">
        <v>17</v>
      </c>
    </row>
    <row r="26" customFormat="false" ht="15" hidden="false" customHeight="true" outlineLevel="0" collapsed="false">
      <c r="B26" s="17" t="s">
        <v>40</v>
      </c>
      <c r="C26" s="10" t="n">
        <v>23</v>
      </c>
      <c r="D26" s="10" t="n">
        <v>19</v>
      </c>
      <c r="E26" s="10" t="n">
        <v>9</v>
      </c>
      <c r="F26" s="10" t="n">
        <v>10</v>
      </c>
      <c r="G26" s="13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6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7</v>
      </c>
      <c r="D28" s="10" t="n">
        <v>15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6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6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89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6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6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0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7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88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6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8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7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7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0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7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2" t="s">
        <v>17</v>
      </c>
    </row>
    <row r="45" customFormat="false" ht="15" hidden="false" customHeight="true" outlineLevel="0" collapsed="false">
      <c r="B45" s="14" t="s">
        <v>59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4.2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4.2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4.2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4.2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4.2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4.2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4.25" hidden="false" customHeight="false" outlineLevel="0" collapsed="false">
      <c r="B52" s="19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4.25" hidden="false" customHeight="false" outlineLevel="0" collapsed="false">
      <c r="B53" s="19"/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4.2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4.2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4.2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1</v>
      </c>
      <c r="C2" s="21" t="s">
        <v>62</v>
      </c>
      <c r="D2" s="21" t="s">
        <v>63</v>
      </c>
      <c r="E2" s="21" t="s">
        <v>64</v>
      </c>
      <c r="F2" s="21" t="s">
        <v>65</v>
      </c>
      <c r="G2" s="21" t="s">
        <v>66</v>
      </c>
      <c r="H2" s="21" t="s">
        <v>67</v>
      </c>
      <c r="I2" s="21" t="s">
        <v>68</v>
      </c>
      <c r="J2" s="21" t="s">
        <v>69</v>
      </c>
      <c r="K2" s="21" t="s">
        <v>70</v>
      </c>
      <c r="L2" s="21" t="s">
        <v>71</v>
      </c>
      <c r="M2" s="21" t="s">
        <v>72</v>
      </c>
      <c r="N2" s="21" t="s">
        <v>73</v>
      </c>
      <c r="O2" s="21" t="s">
        <v>74</v>
      </c>
      <c r="P2" s="21" t="s">
        <v>75</v>
      </c>
      <c r="Q2" s="21" t="s">
        <v>76</v>
      </c>
      <c r="R2" s="21" t="s">
        <v>77</v>
      </c>
      <c r="S2" s="21" t="s">
        <v>78</v>
      </c>
    </row>
    <row r="3" customFormat="false" ht="33" hidden="false" customHeight="true" outlineLevel="0" collapsed="false">
      <c r="A3" s="22" t="s">
        <v>7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enovo1</cp:lastModifiedBy>
  <cp:lastPrinted>2015-02-27T07:33:53Z</cp:lastPrinted>
  <dcterms:modified xsi:type="dcterms:W3CDTF">2021-01-07T04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