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刘沐岩</t>
  </si>
  <si>
    <t xml:space="preserve">优</t>
  </si>
  <si>
    <t xml:space="preserve">丁泽熙</t>
  </si>
  <si>
    <t xml:space="preserve">周祥顺</t>
  </si>
  <si>
    <t xml:space="preserve">陆梓莀</t>
  </si>
  <si>
    <t xml:space="preserve">周毅</t>
  </si>
  <si>
    <t xml:space="preserve">高宇辰</t>
  </si>
  <si>
    <t xml:space="preserve">卜子恒</t>
  </si>
  <si>
    <t xml:space="preserve">王御轩</t>
  </si>
  <si>
    <t xml:space="preserve">袁振洋</t>
  </si>
  <si>
    <t xml:space="preserve">王雨泽</t>
  </si>
  <si>
    <t xml:space="preserve">江君浩</t>
  </si>
  <si>
    <t xml:space="preserve">包梓轩</t>
  </si>
  <si>
    <t xml:space="preserve">刘旭</t>
  </si>
  <si>
    <t xml:space="preserve">…</t>
  </si>
  <si>
    <t xml:space="preserve">鄂骞</t>
  </si>
  <si>
    <t xml:space="preserve">张爱明</t>
  </si>
  <si>
    <t xml:space="preserve">顾毅</t>
  </si>
  <si>
    <t xml:space="preserve">王博闻</t>
  </si>
  <si>
    <t xml:space="preserve">陈子轩</t>
  </si>
  <si>
    <t xml:space="preserve">秦浩翰</t>
  </si>
  <si>
    <t xml:space="preserve">韩文博</t>
  </si>
  <si>
    <t xml:space="preserve">刘亦寒</t>
  </si>
  <si>
    <t xml:space="preserve">孙佳怡</t>
  </si>
  <si>
    <t xml:space="preserve">徐贻轩</t>
  </si>
  <si>
    <t xml:space="preserve">周栩冰</t>
  </si>
  <si>
    <t xml:space="preserve">张露兮</t>
  </si>
  <si>
    <t xml:space="preserve">吕辰玥</t>
  </si>
  <si>
    <t xml:space="preserve">李晨汐</t>
  </si>
  <si>
    <t xml:space="preserve">徐悦悦</t>
  </si>
  <si>
    <t xml:space="preserve">徐兮</t>
  </si>
  <si>
    <t xml:space="preserve">马辰宸</t>
  </si>
  <si>
    <t xml:space="preserve">梁熙锐</t>
  </si>
  <si>
    <t xml:space="preserve">耿茉雅</t>
  </si>
  <si>
    <t xml:space="preserve">刘子琪</t>
  </si>
  <si>
    <t xml:space="preserve">常瑞楠</t>
  </si>
  <si>
    <t xml:space="preserve">朱佳娸</t>
  </si>
  <si>
    <t xml:space="preserve">郭纹君</t>
  </si>
  <si>
    <t xml:space="preserve">熊辰欣</t>
  </si>
  <si>
    <t xml:space="preserve">傅予涵</t>
  </si>
  <si>
    <t xml:space="preserve">刘晨晰</t>
  </si>
  <si>
    <t xml:space="preserve">房若君</t>
  </si>
  <si>
    <t xml:space="preserve">秦思佳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5" activeCellId="0" sqref="C45: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8</v>
      </c>
      <c r="D4" s="10" t="n">
        <v>16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30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94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30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93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7</v>
      </c>
      <c r="D7" s="10" t="n">
        <v>19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90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4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3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5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88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6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89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5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8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7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0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18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1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8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1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15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88</v>
      </c>
      <c r="L16" s="12" t="s">
        <v>17</v>
      </c>
      <c r="P16" s="14" t="s">
        <v>30</v>
      </c>
    </row>
    <row r="17" customFormat="false" ht="15" hidden="false" customHeight="true" outlineLevel="0" collapsed="false">
      <c r="B17" s="9" t="s">
        <v>31</v>
      </c>
      <c r="C17" s="10" t="n">
        <v>28</v>
      </c>
      <c r="D17" s="10" t="n">
        <v>20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9</v>
      </c>
      <c r="D18" s="10" t="n">
        <v>18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1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5</v>
      </c>
      <c r="D19" s="10" t="n">
        <v>17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6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7</v>
      </c>
      <c r="D20" s="10" t="n">
        <v>17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88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9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1</v>
      </c>
      <c r="L21" s="12" t="s">
        <v>17</v>
      </c>
    </row>
    <row r="22" customFormat="false" ht="15" hidden="false" customHeight="true" outlineLevel="0" collapsed="false">
      <c r="B22" s="9" t="s">
        <v>36</v>
      </c>
      <c r="C22" s="10" t="n">
        <v>25</v>
      </c>
      <c r="D22" s="10" t="n">
        <v>17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6</v>
      </c>
      <c r="L22" s="12" t="s">
        <v>17</v>
      </c>
    </row>
    <row r="23" customFormat="false" ht="15" hidden="false" customHeight="true" outlineLevel="0" collapsed="false">
      <c r="B23" s="9" t="s">
        <v>37</v>
      </c>
      <c r="C23" s="10" t="n">
        <v>25</v>
      </c>
      <c r="D23" s="10" t="n">
        <v>18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7</v>
      </c>
      <c r="L23" s="12" t="s">
        <v>17</v>
      </c>
    </row>
    <row r="24" customFormat="false" ht="15" hidden="false" customHeight="true" outlineLevel="0" collapsed="false">
      <c r="B24" s="9" t="s">
        <v>38</v>
      </c>
      <c r="C24" s="10" t="n">
        <v>25</v>
      </c>
      <c r="D24" s="10" t="n">
        <v>18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87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5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8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4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7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5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88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27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0</v>
      </c>
      <c r="L28" s="15" t="s">
        <v>17</v>
      </c>
    </row>
    <row r="29" customFormat="false" ht="15" hidden="false" customHeight="true" outlineLevel="0" collapsed="false">
      <c r="B29" s="9" t="s">
        <v>43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2" t="s">
        <v>17</v>
      </c>
    </row>
    <row r="30" customFormat="false" ht="15" hidden="false" customHeight="true" outlineLevel="0" collapsed="false">
      <c r="B30" s="9" t="s">
        <v>44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25</v>
      </c>
      <c r="D31" s="10" t="n">
        <v>16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5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7</v>
      </c>
      <c r="C33" s="10" t="n">
        <v>25</v>
      </c>
      <c r="D33" s="10" t="n">
        <v>16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85</v>
      </c>
      <c r="L33" s="15" t="s">
        <v>17</v>
      </c>
    </row>
    <row r="34" customFormat="false" ht="15" hidden="false" customHeight="true" outlineLevel="0" collapsed="false">
      <c r="B34" s="9" t="s">
        <v>48</v>
      </c>
      <c r="C34" s="10" t="n">
        <v>30</v>
      </c>
      <c r="D34" s="10" t="n">
        <v>20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4</v>
      </c>
      <c r="L34" s="12" t="s">
        <v>17</v>
      </c>
    </row>
    <row r="35" customFormat="false" ht="15" hidden="false" customHeight="true" outlineLevel="0" collapsed="false">
      <c r="B35" s="9" t="s">
        <v>49</v>
      </c>
      <c r="C35" s="10" t="n">
        <v>25</v>
      </c>
      <c r="D35" s="10" t="n">
        <v>20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9</v>
      </c>
      <c r="L35" s="12" t="s">
        <v>17</v>
      </c>
    </row>
    <row r="36" customFormat="false" ht="15" hidden="false" customHeight="true" outlineLevel="0" collapsed="false">
      <c r="B36" s="9" t="s">
        <v>50</v>
      </c>
      <c r="C36" s="10" t="n">
        <v>29</v>
      </c>
      <c r="D36" s="10" t="n">
        <v>19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1</v>
      </c>
      <c r="C37" s="10" t="n">
        <v>29</v>
      </c>
      <c r="D37" s="10" t="n">
        <v>18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2</v>
      </c>
      <c r="C38" s="10" t="n">
        <v>29</v>
      </c>
      <c r="D38" s="10" t="n">
        <v>17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0</v>
      </c>
      <c r="L38" s="15" t="s">
        <v>17</v>
      </c>
    </row>
    <row r="39" customFormat="false" ht="15" hidden="false" customHeight="true" outlineLevel="0" collapsed="false">
      <c r="B39" s="9" t="s">
        <v>53</v>
      </c>
      <c r="C39" s="10" t="n">
        <v>29</v>
      </c>
      <c r="D39" s="10" t="n">
        <v>20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3</v>
      </c>
      <c r="L39" s="12" t="s">
        <v>17</v>
      </c>
    </row>
    <row r="40" customFormat="false" ht="15" hidden="false" customHeight="true" outlineLevel="0" collapsed="false">
      <c r="B40" s="9" t="s">
        <v>54</v>
      </c>
      <c r="C40" s="10" t="n">
        <v>29</v>
      </c>
      <c r="D40" s="10" t="n">
        <v>19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2</v>
      </c>
      <c r="L40" s="12" t="s">
        <v>17</v>
      </c>
    </row>
    <row r="41" customFormat="false" ht="15" hidden="false" customHeight="true" outlineLevel="0" collapsed="false">
      <c r="B41" s="9" t="s">
        <v>55</v>
      </c>
      <c r="C41" s="10" t="n">
        <v>25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7</v>
      </c>
      <c r="L41" s="12" t="s">
        <v>17</v>
      </c>
    </row>
    <row r="42" customFormat="false" ht="15" hidden="false" customHeight="true" outlineLevel="0" collapsed="false">
      <c r="B42" s="9" t="s">
        <v>56</v>
      </c>
      <c r="C42" s="10" t="n">
        <v>29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2</v>
      </c>
      <c r="L42" s="12" t="s">
        <v>17</v>
      </c>
    </row>
    <row r="43" customFormat="false" ht="15" hidden="false" customHeight="true" outlineLevel="0" collapsed="false">
      <c r="B43" s="9" t="s">
        <v>57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5" t="s">
        <v>17</v>
      </c>
    </row>
    <row r="44" customFormat="false" ht="15" hidden="false" customHeight="true" outlineLevel="0" collapsed="false">
      <c r="B44" s="9" t="s">
        <v>58</v>
      </c>
      <c r="C44" s="10" t="n">
        <v>29</v>
      </c>
      <c r="D44" s="10" t="n">
        <v>17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0</v>
      </c>
      <c r="L44" s="12" t="s">
        <v>17</v>
      </c>
    </row>
    <row r="45" customFormat="false" ht="1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5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5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6"/>
      <c r="B2" s="17" t="s">
        <v>60</v>
      </c>
      <c r="C2" s="17" t="s">
        <v>61</v>
      </c>
      <c r="D2" s="17" t="s">
        <v>62</v>
      </c>
      <c r="E2" s="17" t="s">
        <v>63</v>
      </c>
      <c r="F2" s="17" t="s">
        <v>64</v>
      </c>
      <c r="G2" s="17" t="s">
        <v>65</v>
      </c>
      <c r="H2" s="17" t="s">
        <v>66</v>
      </c>
      <c r="I2" s="17" t="s">
        <v>67</v>
      </c>
      <c r="J2" s="17" t="s">
        <v>68</v>
      </c>
      <c r="K2" s="17" t="s">
        <v>69</v>
      </c>
      <c r="L2" s="17" t="s">
        <v>70</v>
      </c>
      <c r="M2" s="17" t="s">
        <v>71</v>
      </c>
      <c r="N2" s="17" t="s">
        <v>72</v>
      </c>
      <c r="O2" s="17" t="s">
        <v>73</v>
      </c>
      <c r="P2" s="17" t="s">
        <v>74</v>
      </c>
      <c r="Q2" s="17" t="s">
        <v>75</v>
      </c>
      <c r="R2" s="17" t="s">
        <v>76</v>
      </c>
      <c r="S2" s="17" t="s">
        <v>77</v>
      </c>
    </row>
    <row r="3" customFormat="false" ht="33" hidden="false" customHeight="true" outlineLevel="0" collapsed="false">
      <c r="A3" s="18" t="s">
        <v>7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8" t="s">
        <v>7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8" t="s">
        <v>8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19" t="s">
        <v>8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8" t="s">
        <v>8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enovo1</cp:lastModifiedBy>
  <cp:lastPrinted>2015-02-27T07:33:53Z</cp:lastPrinted>
  <dcterms:modified xsi:type="dcterms:W3CDTF">2021-01-07T04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