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远</t>
  </si>
  <si>
    <t xml:space="preserve">良</t>
  </si>
  <si>
    <t xml:space="preserve">戴广昊</t>
  </si>
  <si>
    <t xml:space="preserve">优</t>
  </si>
  <si>
    <t xml:space="preserve">单毅龙</t>
  </si>
  <si>
    <t xml:space="preserve">高天宇</t>
  </si>
  <si>
    <t xml:space="preserve">高媛媛</t>
  </si>
  <si>
    <t xml:space="preserve">顾雨轩</t>
  </si>
  <si>
    <t xml:space="preserve">何元浩</t>
  </si>
  <si>
    <t xml:space="preserve">胡宇航</t>
  </si>
  <si>
    <t xml:space="preserve">黄雨欣</t>
  </si>
  <si>
    <t xml:space="preserve">黄子轩</t>
  </si>
  <si>
    <t xml:space="preserve">李傲妍</t>
  </si>
  <si>
    <t xml:space="preserve">李铭柚</t>
  </si>
  <si>
    <t xml:space="preserve">李欣然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梦杰</t>
  </si>
  <si>
    <t xml:space="preserve">合格</t>
  </si>
  <si>
    <t xml:space="preserve">王伟宸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闫芳尘</t>
  </si>
  <si>
    <t xml:space="preserve">肖静茹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缪雨洁</t>
  </si>
  <si>
    <t xml:space="preserve">周歆瑶</t>
  </si>
  <si>
    <t xml:space="preserve">廉开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8</v>
      </c>
      <c r="J4" s="9" t="n">
        <v>9</v>
      </c>
      <c r="K4" s="11" t="n">
        <v>18</v>
      </c>
      <c r="L4" s="12" t="s">
        <v>60</v>
      </c>
      <c r="M4" s="13" t="n">
        <v>85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2</v>
      </c>
      <c r="M5" s="13" t="n">
        <f aca="false">SUM(C5:K5)</f>
        <v>93</v>
      </c>
      <c r="N5" s="14" t="s">
        <v>62</v>
      </c>
    </row>
    <row r="6" customFormat="false" ht="27.95" hidden="false" customHeight="true" outlineLevel="0" collapsed="false">
      <c r="B6" s="21" t="s">
        <v>63</v>
      </c>
      <c r="C6" s="9" t="n">
        <v>14</v>
      </c>
      <c r="D6" s="9"/>
      <c r="E6" s="9" t="n">
        <v>14</v>
      </c>
      <c r="F6" s="9" t="n">
        <v>9</v>
      </c>
      <c r="G6" s="9" t="n">
        <v>9</v>
      </c>
      <c r="H6" s="9" t="n">
        <v>8</v>
      </c>
      <c r="I6" s="9" t="n">
        <v>9</v>
      </c>
      <c r="J6" s="9" t="n">
        <v>8</v>
      </c>
      <c r="K6" s="22" t="n">
        <v>18</v>
      </c>
      <c r="L6" s="23" t="s">
        <v>62</v>
      </c>
      <c r="M6" s="13" t="n">
        <f aca="false">SUM(C6:K6)</f>
        <v>89</v>
      </c>
      <c r="N6" s="14" t="s">
        <v>62</v>
      </c>
    </row>
    <row r="7" customFormat="false" ht="27.95" hidden="false" customHeight="true" outlineLevel="0" collapsed="false">
      <c r="B7" s="21" t="s">
        <v>64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2</v>
      </c>
      <c r="M7" s="13" t="n">
        <v>90</v>
      </c>
      <c r="N7" s="14" t="s">
        <v>62</v>
      </c>
    </row>
    <row r="8" customFormat="false" ht="27.95" hidden="false" customHeight="true" outlineLevel="0" collapsed="false">
      <c r="B8" s="21" t="s">
        <v>65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2</v>
      </c>
      <c r="M8" s="13" t="n">
        <f aca="false">SUM(C8:K8)</f>
        <v>92</v>
      </c>
      <c r="N8" s="14" t="s">
        <v>62</v>
      </c>
    </row>
    <row r="9" customFormat="false" ht="27.95" hidden="false" customHeight="true" outlineLevel="0" collapsed="false">
      <c r="B9" s="21" t="s">
        <v>66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2</v>
      </c>
      <c r="M9" s="13" t="n">
        <f aca="false">SUM(C9:K9)</f>
        <v>92</v>
      </c>
      <c r="N9" s="14" t="s">
        <v>62</v>
      </c>
    </row>
    <row r="10" customFormat="false" ht="27.95" hidden="false" customHeight="true" outlineLevel="0" collapsed="false">
      <c r="B10" s="21" t="s">
        <v>67</v>
      </c>
      <c r="C10" s="9" t="n">
        <v>14</v>
      </c>
      <c r="D10" s="9"/>
      <c r="E10" s="9" t="n">
        <v>12</v>
      </c>
      <c r="F10" s="9" t="n">
        <v>6</v>
      </c>
      <c r="G10" s="9" t="n">
        <v>8</v>
      </c>
      <c r="H10" s="9" t="n">
        <v>7</v>
      </c>
      <c r="I10" s="9" t="n">
        <v>7</v>
      </c>
      <c r="J10" s="9" t="n">
        <v>8</v>
      </c>
      <c r="K10" s="22" t="n">
        <v>18</v>
      </c>
      <c r="L10" s="23" t="s">
        <v>60</v>
      </c>
      <c r="M10" s="13" t="n">
        <v>85</v>
      </c>
      <c r="N10" s="14" t="s">
        <v>60</v>
      </c>
    </row>
    <row r="11" customFormat="false" ht="27.95" hidden="false" customHeight="true" outlineLevel="0" collapsed="false">
      <c r="B11" s="21" t="s">
        <v>68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2</v>
      </c>
      <c r="M11" s="13" t="n">
        <f aca="false">SUM(C11:K11)</f>
        <v>94</v>
      </c>
      <c r="N11" s="14" t="s">
        <v>62</v>
      </c>
    </row>
    <row r="12" customFormat="false" ht="27.95" hidden="false" customHeight="true" outlineLevel="0" collapsed="false">
      <c r="B12" s="21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18</v>
      </c>
      <c r="L12" s="23" t="s">
        <v>60</v>
      </c>
      <c r="M12" s="13" t="n">
        <v>88</v>
      </c>
      <c r="N12" s="14" t="s">
        <v>60</v>
      </c>
    </row>
    <row r="13" customFormat="false" ht="27.95" hidden="false" customHeight="true" outlineLevel="0" collapsed="false">
      <c r="B13" s="21" t="s">
        <v>70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62</v>
      </c>
      <c r="M13" s="13" t="n">
        <f aca="false">SUM(C13:K13)</f>
        <v>93</v>
      </c>
      <c r="N13" s="14" t="s">
        <v>62</v>
      </c>
    </row>
    <row r="14" customFormat="false" ht="27.95" hidden="false" customHeight="true" outlineLevel="0" collapsed="false">
      <c r="B14" s="21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2</v>
      </c>
      <c r="M14" s="13" t="n">
        <f aca="false">SUM(C14:K14)</f>
        <v>90</v>
      </c>
      <c r="N14" s="14" t="s">
        <v>62</v>
      </c>
    </row>
    <row r="15" customFormat="false" ht="27.95" hidden="false" customHeight="true" outlineLevel="0" collapsed="false">
      <c r="B15" s="21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2</v>
      </c>
      <c r="M15" s="13" t="n">
        <f aca="false">SUM(C15:K15)</f>
        <v>93</v>
      </c>
      <c r="N15" s="14" t="s">
        <v>62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4</v>
      </c>
      <c r="F16" s="9" t="n">
        <v>8</v>
      </c>
      <c r="G16" s="9" t="n">
        <v>8</v>
      </c>
      <c r="H16" s="9" t="n">
        <v>8</v>
      </c>
      <c r="I16" s="9" t="n">
        <v>7</v>
      </c>
      <c r="J16" s="9" t="n">
        <v>8</v>
      </c>
      <c r="K16" s="22" t="n">
        <v>17</v>
      </c>
      <c r="L16" s="23" t="s">
        <v>60</v>
      </c>
      <c r="M16" s="13" t="n">
        <v>80</v>
      </c>
      <c r="N16" s="14" t="s">
        <v>60</v>
      </c>
    </row>
    <row r="17" customFormat="false" ht="27.95" hidden="false" customHeight="true" outlineLevel="0" collapsed="false">
      <c r="B17" s="21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7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v>76</v>
      </c>
      <c r="N17" s="14" t="s">
        <v>60</v>
      </c>
    </row>
    <row r="18" customFormat="false" ht="27.95" hidden="false" customHeight="true" outlineLevel="0" collapsed="false">
      <c r="B18" s="21" t="s">
        <v>75</v>
      </c>
      <c r="C18" s="9" t="n">
        <v>14</v>
      </c>
      <c r="D18" s="9"/>
      <c r="E18" s="9" t="n">
        <v>14</v>
      </c>
      <c r="F18" s="9" t="n">
        <v>8</v>
      </c>
      <c r="G18" s="9" t="n">
        <v>8</v>
      </c>
      <c r="H18" s="9" t="n">
        <v>9</v>
      </c>
      <c r="I18" s="9" t="n">
        <v>9</v>
      </c>
      <c r="J18" s="9" t="n">
        <v>8</v>
      </c>
      <c r="K18" s="22" t="n">
        <v>19</v>
      </c>
      <c r="L18" s="23" t="s">
        <v>62</v>
      </c>
      <c r="M18" s="13" t="n">
        <v>95</v>
      </c>
      <c r="N18" s="14" t="s">
        <v>62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2</v>
      </c>
      <c r="M19" s="13" t="n">
        <v>100</v>
      </c>
      <c r="N19" s="14" t="s">
        <v>62</v>
      </c>
    </row>
    <row r="20" customFormat="false" ht="27.95" hidden="false" customHeight="true" outlineLevel="0" collapsed="false">
      <c r="B20" s="21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2</v>
      </c>
      <c r="M20" s="13" t="n">
        <f aca="false">SUM(C20:K20)</f>
        <v>91</v>
      </c>
      <c r="N20" s="14" t="s">
        <v>62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/>
      <c r="E21" s="9" t="n">
        <v>14</v>
      </c>
      <c r="F21" s="9" t="n">
        <v>8</v>
      </c>
      <c r="G21" s="9" t="n">
        <v>8</v>
      </c>
      <c r="H21" s="9" t="n">
        <v>8</v>
      </c>
      <c r="I21" s="9" t="n">
        <v>7</v>
      </c>
      <c r="J21" s="9" t="n">
        <v>8</v>
      </c>
      <c r="K21" s="22" t="n">
        <v>17</v>
      </c>
      <c r="L21" s="23" t="s">
        <v>62</v>
      </c>
      <c r="M21" s="13" t="n">
        <v>84</v>
      </c>
      <c r="N21" s="14" t="s">
        <v>62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2</v>
      </c>
      <c r="M22" s="13" t="n">
        <f aca="false">SUM(C22:K22)</f>
        <v>90</v>
      </c>
      <c r="N22" s="14" t="s">
        <v>62</v>
      </c>
    </row>
    <row r="23" customFormat="false" ht="27.95" hidden="false" customHeight="true" outlineLevel="0" collapsed="false">
      <c r="B23" s="21" t="s">
        <v>80</v>
      </c>
      <c r="C23" s="9" t="n">
        <v>15</v>
      </c>
      <c r="D23" s="9"/>
      <c r="E23" s="9" t="n">
        <v>10</v>
      </c>
      <c r="F23" s="9" t="n">
        <v>5</v>
      </c>
      <c r="G23" s="9" t="n">
        <v>6</v>
      </c>
      <c r="H23" s="9" t="n">
        <v>5</v>
      </c>
      <c r="I23" s="9" t="n">
        <v>6</v>
      </c>
      <c r="J23" s="9" t="n">
        <v>5</v>
      </c>
      <c r="K23" s="22" t="n">
        <v>17</v>
      </c>
      <c r="L23" s="23" t="s">
        <v>81</v>
      </c>
      <c r="M23" s="13" t="n">
        <v>65</v>
      </c>
      <c r="N23" s="14" t="s">
        <v>81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2</v>
      </c>
      <c r="M24" s="13" t="n">
        <f aca="false">SUM(C24:K24)</f>
        <v>90</v>
      </c>
      <c r="N24" s="14" t="s">
        <v>62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2</v>
      </c>
      <c r="M25" s="13" t="n">
        <f aca="false">SUM(C25:K25)</f>
        <v>91</v>
      </c>
      <c r="N25" s="14" t="s">
        <v>62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2</v>
      </c>
      <c r="M26" s="13" t="n">
        <f aca="false">SUM(C26:K26)</f>
        <v>90</v>
      </c>
      <c r="N26" s="14" t="s">
        <v>62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2</v>
      </c>
      <c r="M27" s="13" t="n">
        <f aca="false">SUM(C27:K27)</f>
        <v>90</v>
      </c>
      <c r="N27" s="14" t="s">
        <v>62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2</v>
      </c>
      <c r="M28" s="13" t="n">
        <f aca="false">SUM(C28:K28)</f>
        <v>90</v>
      </c>
      <c r="N28" s="14" t="s">
        <v>62</v>
      </c>
    </row>
    <row r="29" customFormat="false" ht="27.95" hidden="false" customHeight="true" outlineLevel="0" collapsed="false">
      <c r="B29" s="20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2</v>
      </c>
      <c r="M29" s="13" t="n">
        <f aca="false">SUM(C29:K29)</f>
        <v>93</v>
      </c>
      <c r="N29" s="14" t="s">
        <v>62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2</v>
      </c>
      <c r="M30" s="13" t="n">
        <v>90</v>
      </c>
      <c r="N30" s="14" t="s">
        <v>62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2</v>
      </c>
      <c r="M31" s="13" t="n">
        <f aca="false">SUM(C31:K31)</f>
        <v>94</v>
      </c>
      <c r="N31" s="14" t="s">
        <v>62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3</v>
      </c>
      <c r="F32" s="9" t="n">
        <v>7</v>
      </c>
      <c r="G32" s="9" t="n">
        <v>9</v>
      </c>
      <c r="H32" s="9" t="n">
        <v>7</v>
      </c>
      <c r="I32" s="9" t="n">
        <v>8</v>
      </c>
      <c r="J32" s="9" t="n">
        <v>7</v>
      </c>
      <c r="K32" s="22" t="n">
        <v>18</v>
      </c>
      <c r="L32" s="23" t="s">
        <v>60</v>
      </c>
      <c r="M32" s="13" t="n">
        <v>92</v>
      </c>
      <c r="N32" s="14" t="s">
        <v>62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2</v>
      </c>
      <c r="M33" s="13" t="n">
        <f aca="false">SUM(C33:K33)</f>
        <v>93</v>
      </c>
      <c r="N33" s="14" t="s">
        <v>62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2</v>
      </c>
      <c r="M34" s="13" t="n">
        <f aca="false">SUM(C34:K34)</f>
        <v>90</v>
      </c>
      <c r="N34" s="14" t="s">
        <v>62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7</v>
      </c>
      <c r="G35" s="9" t="n">
        <v>8</v>
      </c>
      <c r="H35" s="9" t="n">
        <v>8</v>
      </c>
      <c r="I35" s="9" t="n">
        <v>9</v>
      </c>
      <c r="J35" s="9" t="n">
        <v>8</v>
      </c>
      <c r="K35" s="22" t="n">
        <v>18</v>
      </c>
      <c r="L35" s="23" t="s">
        <v>62</v>
      </c>
      <c r="M35" s="13" t="n">
        <v>90</v>
      </c>
      <c r="N35" s="14" t="s">
        <v>62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2</v>
      </c>
      <c r="M36" s="13" t="n">
        <f aca="false">SUM(C36:K36)</f>
        <v>95</v>
      </c>
      <c r="N36" s="14" t="s">
        <v>62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2</v>
      </c>
      <c r="M37" s="13" t="n">
        <v>94</v>
      </c>
      <c r="N37" s="14" t="s">
        <v>62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2</v>
      </c>
      <c r="M38" s="13" t="n">
        <f aca="false">SUM(C38:K38)</f>
        <v>90</v>
      </c>
      <c r="N38" s="14" t="s">
        <v>62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2</v>
      </c>
      <c r="M39" s="13" t="n">
        <f aca="false">SUM(C39:K39)</f>
        <v>92</v>
      </c>
      <c r="N39" s="14" t="s">
        <v>62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2</v>
      </c>
      <c r="M40" s="13" t="n">
        <v>90</v>
      </c>
      <c r="N40" s="14" t="s">
        <v>62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2</v>
      </c>
      <c r="M41" s="13" t="n">
        <f aca="false">SUM(C41:K41)</f>
        <v>90</v>
      </c>
      <c r="N41" s="14" t="s">
        <v>62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2</v>
      </c>
      <c r="M42" s="13" t="n">
        <f aca="false">SUM(C42:K42)</f>
        <v>93</v>
      </c>
      <c r="N42" s="14" t="s">
        <v>62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2</v>
      </c>
      <c r="M43" s="13" t="n">
        <f aca="false">SUM(C43:K43)</f>
        <v>91</v>
      </c>
      <c r="N43" s="14" t="s">
        <v>62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2</v>
      </c>
      <c r="M44" s="13" t="n">
        <f aca="false">SUM(C44:K44)</f>
        <v>87</v>
      </c>
      <c r="N44" s="14" t="s">
        <v>62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2</v>
      </c>
      <c r="M45" s="13" t="n">
        <f aca="false">SUM(C45:K45)</f>
        <v>90</v>
      </c>
      <c r="N45" s="14" t="s">
        <v>62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2</v>
      </c>
      <c r="M46" s="13" t="n">
        <f aca="false">SUM(C46:K46)</f>
        <v>94</v>
      </c>
      <c r="N46" s="14" t="s">
        <v>62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9</v>
      </c>
      <c r="L47" s="23" t="s">
        <v>62</v>
      </c>
      <c r="M47" s="13" t="n">
        <v>99</v>
      </c>
      <c r="N47" s="14" t="s">
        <v>62</v>
      </c>
    </row>
    <row r="48" customFormat="false" ht="15" hidden="false" customHeight="false" outlineLevel="0" collapsed="false">
      <c r="B48" s="21" t="s">
        <v>89</v>
      </c>
      <c r="C48" s="9" t="n">
        <v>14</v>
      </c>
      <c r="D48" s="9"/>
      <c r="E48" s="9" t="n">
        <v>14</v>
      </c>
      <c r="F48" s="9" t="n">
        <v>8</v>
      </c>
      <c r="G48" s="9" t="n">
        <v>9</v>
      </c>
      <c r="H48" s="9" t="n">
        <v>8</v>
      </c>
      <c r="I48" s="9" t="n">
        <v>9</v>
      </c>
      <c r="J48" s="9" t="n">
        <v>9</v>
      </c>
      <c r="K48" s="22" t="n">
        <v>19</v>
      </c>
      <c r="L48" s="23" t="s">
        <v>62</v>
      </c>
      <c r="M48" s="13" t="n">
        <v>92</v>
      </c>
      <c r="N48" s="14" t="s">
        <v>62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1-06-17T00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ACF3642204DA193B98EA3ED9B86F4</vt:lpwstr>
  </property>
  <property fmtid="{D5CDD505-2E9C-101B-9397-08002B2CF9AE}" pid="3" name="KSOProductBuildVer">
    <vt:lpwstr>2052-11.1.0.10577</vt:lpwstr>
  </property>
</Properties>
</file>