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熊辰逸</t>
  </si>
  <si>
    <t xml:space="preserve">优</t>
  </si>
  <si>
    <t xml:space="preserve">唐鹤鸣</t>
  </si>
  <si>
    <t xml:space="preserve">刘泽桐</t>
  </si>
  <si>
    <t xml:space="preserve">张德昊</t>
  </si>
  <si>
    <t xml:space="preserve">洪博文</t>
  </si>
  <si>
    <t xml:space="preserve">良</t>
  </si>
  <si>
    <t xml:space="preserve">王乐天</t>
  </si>
  <si>
    <t xml:space="preserve">郭恒</t>
  </si>
  <si>
    <t xml:space="preserve">朱哲宇</t>
  </si>
  <si>
    <t xml:space="preserve">谢志扬</t>
  </si>
  <si>
    <t xml:space="preserve">徐昌恺</t>
  </si>
  <si>
    <t xml:space="preserve">刘永航</t>
  </si>
  <si>
    <t xml:space="preserve">陈铭宇</t>
  </si>
  <si>
    <t xml:space="preserve">乔威武</t>
  </si>
  <si>
    <t xml:space="preserve">…</t>
  </si>
  <si>
    <t xml:space="preserve">邹梓鑫</t>
  </si>
  <si>
    <t xml:space="preserve">李铭道</t>
  </si>
  <si>
    <t xml:space="preserve">孔祥雨</t>
  </si>
  <si>
    <t xml:space="preserve">董建宇</t>
  </si>
  <si>
    <t xml:space="preserve">合格</t>
  </si>
  <si>
    <t xml:space="preserve">张梓然</t>
  </si>
  <si>
    <t xml:space="preserve">蔡梓航</t>
  </si>
  <si>
    <t xml:space="preserve">郑宇轩</t>
  </si>
  <si>
    <t xml:space="preserve">秦乃东</t>
  </si>
  <si>
    <t xml:space="preserve">吴庥泽</t>
  </si>
  <si>
    <t xml:space="preserve">杜朝文</t>
  </si>
  <si>
    <t xml:space="preserve">李俊材</t>
  </si>
  <si>
    <t xml:space="preserve">章子颜</t>
  </si>
  <si>
    <t xml:space="preserve">张桂源</t>
  </si>
  <si>
    <t xml:space="preserve">不合格</t>
  </si>
  <si>
    <t xml:space="preserve">池少舫</t>
  </si>
  <si>
    <t xml:space="preserve">张煜晗</t>
  </si>
  <si>
    <t xml:space="preserve">于蒽</t>
  </si>
  <si>
    <t xml:space="preserve">范修彦</t>
  </si>
  <si>
    <t xml:space="preserve">李萱</t>
  </si>
  <si>
    <t xml:space="preserve">王蔓怡</t>
  </si>
  <si>
    <t xml:space="preserve">王翊蒙</t>
  </si>
  <si>
    <t xml:space="preserve">周荃蔚</t>
  </si>
  <si>
    <t xml:space="preserve">黄苇杭</t>
  </si>
  <si>
    <t xml:space="preserve">包韵夕</t>
  </si>
  <si>
    <t xml:space="preserve">孔鸿林</t>
  </si>
  <si>
    <t xml:space="preserve">程易娟</t>
  </si>
  <si>
    <t xml:space="preserve">张嘉芸</t>
  </si>
  <si>
    <t xml:space="preserve">吴晨乐</t>
  </si>
  <si>
    <t xml:space="preserve">石雨婷</t>
  </si>
  <si>
    <t xml:space="preserve">叶雨晨</t>
  </si>
  <si>
    <t xml:space="preserve">董舒洁</t>
  </si>
  <si>
    <t xml:space="preserve">葛忻妤</t>
  </si>
  <si>
    <t xml:space="preserve">杨梦琳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88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0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79</v>
      </c>
      <c r="L8" s="13" t="s">
        <v>22</v>
      </c>
    </row>
    <row r="9" customFormat="false" ht="15" hidden="false" customHeight="true" outlineLevel="0" collapsed="false">
      <c r="B9" s="9" t="s">
        <v>23</v>
      </c>
      <c r="C9" s="10" t="n">
        <v>27</v>
      </c>
      <c r="D9" s="10" t="n">
        <v>17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88</v>
      </c>
      <c r="L9" s="13" t="s">
        <v>17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0" t="n">
        <v>25</v>
      </c>
      <c r="D12" s="10" t="n">
        <v>12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1</v>
      </c>
      <c r="L12" s="13" t="s">
        <v>22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2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85</v>
      </c>
      <c r="L13" s="13" t="s">
        <v>17</v>
      </c>
    </row>
    <row r="14" customFormat="false" ht="15" hidden="false" customHeight="true" outlineLevel="0" collapsed="false">
      <c r="B14" s="9" t="s">
        <v>28</v>
      </c>
      <c r="C14" s="10" t="n">
        <v>27</v>
      </c>
      <c r="D14" s="10" t="n">
        <v>15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6</v>
      </c>
      <c r="L14" s="13" t="s">
        <v>17</v>
      </c>
    </row>
    <row r="15" customFormat="false" ht="15" hidden="false" customHeight="true" outlineLevel="0" collapsed="false">
      <c r="B15" s="9" t="s">
        <v>29</v>
      </c>
      <c r="C15" s="10" t="n">
        <v>24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6</v>
      </c>
      <c r="L15" s="13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4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7</v>
      </c>
      <c r="L17" s="13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3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9" t="s">
        <v>35</v>
      </c>
      <c r="C20" s="10" t="n">
        <v>10</v>
      </c>
      <c r="D20" s="10" t="n">
        <v>10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64</v>
      </c>
      <c r="L20" s="13" t="s">
        <v>36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7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0</v>
      </c>
      <c r="L21" s="13" t="s">
        <v>17</v>
      </c>
    </row>
    <row r="22" customFormat="false" ht="15" hidden="false" customHeight="true" outlineLevel="0" collapsed="false">
      <c r="B22" s="9" t="s">
        <v>38</v>
      </c>
      <c r="C22" s="10" t="n">
        <v>24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3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20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3" t="s">
        <v>17</v>
      </c>
    </row>
    <row r="24" customFormat="false" ht="15" hidden="false" customHeight="true" outlineLevel="0" collapsed="false">
      <c r="B24" s="9" t="s">
        <v>40</v>
      </c>
      <c r="C24" s="10" t="n">
        <v>27</v>
      </c>
      <c r="D24" s="10" t="n">
        <v>18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9</v>
      </c>
      <c r="L24" s="13" t="s">
        <v>17</v>
      </c>
    </row>
    <row r="25" customFormat="false" ht="15" hidden="false" customHeight="true" outlineLevel="0" collapsed="false">
      <c r="B25" s="9" t="s">
        <v>41</v>
      </c>
      <c r="C25" s="10" t="n">
        <v>2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3</v>
      </c>
      <c r="L25" s="13" t="s">
        <v>22</v>
      </c>
    </row>
    <row r="26" customFormat="false" ht="15" hidden="false" customHeight="true" outlineLevel="0" collapsed="false">
      <c r="B26" s="9" t="s">
        <v>42</v>
      </c>
      <c r="C26" s="10" t="n">
        <v>25</v>
      </c>
      <c r="D26" s="10" t="n">
        <v>15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4</v>
      </c>
      <c r="L26" s="13" t="s">
        <v>22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17" t="s">
        <v>44</v>
      </c>
      <c r="C28" s="10" t="n">
        <v>29</v>
      </c>
      <c r="D28" s="10" t="n">
        <v>20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3</v>
      </c>
      <c r="L28" s="13" t="s">
        <v>17</v>
      </c>
    </row>
    <row r="29" customFormat="false" ht="15" hidden="false" customHeight="true" outlineLevel="0" collapsed="false">
      <c r="B29" s="9" t="s">
        <v>45</v>
      </c>
      <c r="C29" s="10" t="n">
        <v>10</v>
      </c>
      <c r="D29" s="10" t="n">
        <v>10</v>
      </c>
      <c r="E29" s="10" t="n">
        <v>9</v>
      </c>
      <c r="F29" s="10" t="n">
        <v>4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58</v>
      </c>
      <c r="L29" s="13" t="s">
        <v>46</v>
      </c>
    </row>
    <row r="30" customFormat="false" ht="15" hidden="false" customHeight="true" outlineLevel="0" collapsed="false">
      <c r="B30" s="9" t="s">
        <v>47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9" t="s">
        <v>48</v>
      </c>
      <c r="C31" s="10" t="n">
        <v>29</v>
      </c>
      <c r="D31" s="10" t="n">
        <v>19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3" t="s">
        <v>17</v>
      </c>
    </row>
    <row r="32" customFormat="false" ht="15" hidden="false" customHeight="true" outlineLevel="0" collapsed="false">
      <c r="B32" s="9" t="s">
        <v>49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51</v>
      </c>
      <c r="C34" s="10" t="n">
        <v>29</v>
      </c>
      <c r="D34" s="10" t="n">
        <v>20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3</v>
      </c>
      <c r="L34" s="13" t="s">
        <v>17</v>
      </c>
    </row>
    <row r="35" customFormat="false" ht="15" hidden="false" customHeight="true" outlineLevel="0" collapsed="false">
      <c r="B35" s="9" t="s">
        <v>52</v>
      </c>
      <c r="C35" s="10" t="n">
        <v>29</v>
      </c>
      <c r="D35" s="10" t="n">
        <v>17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3" t="s">
        <v>17</v>
      </c>
    </row>
    <row r="36" customFormat="false" ht="15" hidden="false" customHeight="true" outlineLevel="0" collapsed="false">
      <c r="B36" s="9" t="s">
        <v>53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7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17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0</v>
      </c>
      <c r="L37" s="13" t="s">
        <v>17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6</v>
      </c>
      <c r="C39" s="10" t="n">
        <v>20</v>
      </c>
      <c r="D39" s="10" t="n">
        <v>17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1</v>
      </c>
      <c r="L39" s="13" t="s">
        <v>22</v>
      </c>
    </row>
    <row r="40" customFormat="false" ht="15" hidden="false" customHeight="true" outlineLevel="0" collapsed="false">
      <c r="B40" s="9" t="s">
        <v>57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7</v>
      </c>
    </row>
    <row r="41" customFormat="false" ht="15" hidden="false" customHeight="true" outlineLevel="0" collapsed="false">
      <c r="B41" s="9" t="s">
        <v>58</v>
      </c>
      <c r="C41" s="10" t="n">
        <v>24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7</v>
      </c>
      <c r="L41" s="13" t="s">
        <v>17</v>
      </c>
    </row>
    <row r="42" customFormat="false" ht="15" hidden="false" customHeight="true" outlineLevel="0" collapsed="false">
      <c r="B42" s="9" t="s">
        <v>59</v>
      </c>
      <c r="C42" s="10" t="n">
        <v>29</v>
      </c>
      <c r="D42" s="10" t="n">
        <v>20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3</v>
      </c>
      <c r="L42" s="13" t="s">
        <v>17</v>
      </c>
    </row>
    <row r="43" customFormat="false" ht="15" hidden="false" customHeight="true" outlineLevel="0" collapsed="false">
      <c r="B43" s="9" t="s">
        <v>60</v>
      </c>
      <c r="C43" s="10" t="n">
        <v>29</v>
      </c>
      <c r="D43" s="10" t="n">
        <v>12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5</v>
      </c>
      <c r="L43" s="13" t="s">
        <v>17</v>
      </c>
    </row>
    <row r="44" customFormat="false" ht="15" hidden="false" customHeight="true" outlineLevel="0" collapsed="false">
      <c r="B44" s="9" t="s">
        <v>61</v>
      </c>
      <c r="C44" s="10" t="n">
        <v>29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2</v>
      </c>
      <c r="L44" s="13" t="s">
        <v>17</v>
      </c>
    </row>
    <row r="45" customFormat="false" ht="15" hidden="false" customHeight="true" outlineLevel="0" collapsed="false">
      <c r="B45" s="9" t="s">
        <v>62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9" t="s">
        <v>63</v>
      </c>
      <c r="C46" s="10" t="n">
        <v>28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17</v>
      </c>
    </row>
    <row r="47" customFormat="false" ht="14.25" hidden="false" customHeight="false" outlineLevel="0" collapsed="false">
      <c r="B47" s="9" t="s">
        <v>64</v>
      </c>
      <c r="C47" s="10" t="n">
        <v>28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3" t="s">
        <v>17</v>
      </c>
    </row>
    <row r="48" customFormat="false" ht="14.25" hidden="false" customHeight="false" outlineLevel="0" collapsed="false">
      <c r="B48" s="9" t="s">
        <v>65</v>
      </c>
      <c r="C48" s="10" t="n">
        <v>28</v>
      </c>
      <c r="D48" s="10" t="n">
        <v>19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1</v>
      </c>
      <c r="L48" s="13" t="s">
        <v>17</v>
      </c>
    </row>
    <row r="49" customFormat="false" ht="14.25" hidden="false" customHeight="false" outlineLevel="0" collapsed="false">
      <c r="B49" s="18"/>
      <c r="C49" s="10"/>
      <c r="D49" s="10"/>
      <c r="E49" s="10"/>
      <c r="F49" s="10"/>
      <c r="G49" s="14"/>
      <c r="H49" s="10"/>
      <c r="I49" s="10"/>
      <c r="J49" s="10"/>
      <c r="K49" s="10"/>
      <c r="L49" s="10"/>
    </row>
    <row r="50" customFormat="false" ht="14.25" hidden="false" customHeight="false" outlineLevel="0" collapsed="false">
      <c r="B50" s="19"/>
      <c r="C50" s="10"/>
      <c r="D50" s="10"/>
      <c r="E50" s="10"/>
      <c r="F50" s="10"/>
      <c r="G50" s="14"/>
      <c r="H50" s="10"/>
      <c r="I50" s="10"/>
      <c r="J50" s="10"/>
      <c r="K50" s="10"/>
      <c r="L50" s="10"/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7</v>
      </c>
      <c r="C2" s="21" t="s">
        <v>68</v>
      </c>
      <c r="D2" s="21" t="s">
        <v>69</v>
      </c>
      <c r="E2" s="21" t="s">
        <v>70</v>
      </c>
      <c r="F2" s="21" t="s">
        <v>71</v>
      </c>
      <c r="G2" s="21" t="s">
        <v>72</v>
      </c>
      <c r="H2" s="21" t="s">
        <v>73</v>
      </c>
      <c r="I2" s="21" t="s">
        <v>74</v>
      </c>
      <c r="J2" s="21" t="s">
        <v>75</v>
      </c>
      <c r="K2" s="21" t="s">
        <v>76</v>
      </c>
      <c r="L2" s="21" t="s">
        <v>77</v>
      </c>
      <c r="M2" s="21" t="s">
        <v>78</v>
      </c>
      <c r="N2" s="21" t="s">
        <v>79</v>
      </c>
      <c r="O2" s="21" t="s">
        <v>80</v>
      </c>
      <c r="P2" s="21" t="s">
        <v>81</v>
      </c>
      <c r="Q2" s="21" t="s">
        <v>82</v>
      </c>
      <c r="R2" s="21" t="s">
        <v>83</v>
      </c>
      <c r="S2" s="21" t="s">
        <v>84</v>
      </c>
    </row>
    <row r="3" customFormat="false" ht="33" hidden="false" customHeight="true" outlineLevel="0" collapsed="false">
      <c r="A3" s="22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yangxinyi</cp:lastModifiedBy>
  <cp:lastPrinted>2015-02-27T07:33:53Z</cp:lastPrinted>
  <dcterms:modified xsi:type="dcterms:W3CDTF">2021-06-18T08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