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张振营</t>
  </si>
  <si>
    <t xml:space="preserve">良好</t>
  </si>
  <si>
    <t xml:space="preserve">张昱博</t>
  </si>
  <si>
    <t xml:space="preserve">优</t>
  </si>
  <si>
    <t xml:space="preserve">黄智宇</t>
  </si>
  <si>
    <t xml:space="preserve">颜秉轩</t>
  </si>
  <si>
    <t xml:space="preserve">郭一帆</t>
  </si>
  <si>
    <t xml:space="preserve">陈一航</t>
  </si>
  <si>
    <t xml:space="preserve">许世泽</t>
  </si>
  <si>
    <t xml:space="preserve">查竣邺</t>
  </si>
  <si>
    <t xml:space="preserve">左谦诚</t>
  </si>
  <si>
    <t xml:space="preserve">万辰</t>
  </si>
  <si>
    <t xml:space="preserve">刘子涵</t>
  </si>
  <si>
    <t xml:space="preserve">张佳奎</t>
  </si>
  <si>
    <t xml:space="preserve">王誉钒</t>
  </si>
  <si>
    <t xml:space="preserve">杜方毅</t>
  </si>
  <si>
    <t xml:space="preserve">徐皓宸</t>
  </si>
  <si>
    <t xml:space="preserve">李星辰</t>
  </si>
  <si>
    <t xml:space="preserve">欧梓铖</t>
  </si>
  <si>
    <t xml:space="preserve">徐棱睿</t>
  </si>
  <si>
    <t xml:space="preserve">季金辰</t>
  </si>
  <si>
    <t xml:space="preserve">张博文</t>
  </si>
  <si>
    <t xml:space="preserve">顾宗轩</t>
  </si>
  <si>
    <t xml:space="preserve">孙思涵</t>
  </si>
  <si>
    <t xml:space="preserve">魏菡</t>
  </si>
  <si>
    <t xml:space="preserve">沈晞忱</t>
  </si>
  <si>
    <t xml:space="preserve">顾弋惜</t>
  </si>
  <si>
    <t xml:space="preserve">高诗琪</t>
  </si>
  <si>
    <t xml:space="preserve">孙嫣嵘</t>
  </si>
  <si>
    <t xml:space="preserve">陈晟菡</t>
  </si>
  <si>
    <t xml:space="preserve">高婧楠</t>
  </si>
  <si>
    <t xml:space="preserve">池晨曦</t>
  </si>
  <si>
    <t xml:space="preserve">何錦萱</t>
  </si>
  <si>
    <t xml:space="preserve">施绮</t>
  </si>
  <si>
    <t xml:space="preserve">吴思宸</t>
  </si>
  <si>
    <t xml:space="preserve">夏雪盈</t>
  </si>
  <si>
    <t xml:space="preserve">陶蕊</t>
  </si>
  <si>
    <t xml:space="preserve">贺思蕊</t>
  </si>
  <si>
    <t xml:space="preserve">张紫轩</t>
  </si>
  <si>
    <t xml:space="preserve">马一诺</t>
  </si>
  <si>
    <t xml:space="preserve">印紫萌</t>
  </si>
  <si>
    <t xml:space="preserve">奚左依</t>
  </si>
  <si>
    <t xml:space="preserve">邹锦如</t>
  </si>
  <si>
    <t xml:space="preserve">洪诗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4</v>
      </c>
      <c r="D4" s="14" t="n">
        <v>9</v>
      </c>
      <c r="E4" s="14" t="n">
        <v>7</v>
      </c>
      <c r="F4" s="14" t="n">
        <v>9</v>
      </c>
      <c r="G4" s="14" t="n">
        <v>10</v>
      </c>
      <c r="H4" s="14" t="n">
        <v>7</v>
      </c>
      <c r="I4" s="15" t="n">
        <v>8</v>
      </c>
      <c r="J4" s="16" t="n">
        <v>15</v>
      </c>
      <c r="K4" s="17" t="n">
        <v>79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9</v>
      </c>
      <c r="J5" s="16" t="n">
        <v>20</v>
      </c>
      <c r="K5" s="17" t="n">
        <f aca="false">SUM(C5:J5)</f>
        <v>95</v>
      </c>
      <c r="L5" s="11" t="s">
        <v>61</v>
      </c>
    </row>
    <row r="6" s="18" customFormat="true" ht="27" hidden="false" customHeight="true" outlineLevel="0" collapsed="false">
      <c r="B6" s="19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7</v>
      </c>
      <c r="K6" s="17" t="n">
        <f aca="false">SUM(C6:J6)</f>
        <v>94</v>
      </c>
      <c r="L6" s="11" t="s">
        <v>61</v>
      </c>
    </row>
    <row r="7" s="18" customFormat="true" ht="27" hidden="false" customHeight="true" outlineLevel="0" collapsed="false">
      <c r="B7" s="19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9</v>
      </c>
      <c r="I7" s="15" t="n">
        <v>8</v>
      </c>
      <c r="J7" s="16" t="n">
        <v>19</v>
      </c>
      <c r="K7" s="17" t="n">
        <f aca="false">SUM(C7:J7)</f>
        <v>90</v>
      </c>
      <c r="L7" s="11" t="s">
        <v>61</v>
      </c>
    </row>
    <row r="8" s="18" customFormat="true" ht="27" hidden="false" customHeight="true" outlineLevel="0" collapsed="false">
      <c r="B8" s="19" t="s">
        <v>64</v>
      </c>
      <c r="C8" s="14" t="n">
        <v>12</v>
      </c>
      <c r="D8" s="14" t="n">
        <v>10</v>
      </c>
      <c r="E8" s="14" t="n">
        <v>10</v>
      </c>
      <c r="F8" s="14" t="n">
        <v>7</v>
      </c>
      <c r="G8" s="14" t="n">
        <v>8</v>
      </c>
      <c r="H8" s="14" t="n">
        <v>8</v>
      </c>
      <c r="I8" s="15" t="n">
        <v>8</v>
      </c>
      <c r="J8" s="16" t="n">
        <v>15</v>
      </c>
      <c r="K8" s="17" t="n">
        <f aca="false">SUM(C8:J8)</f>
        <v>78</v>
      </c>
      <c r="L8" s="11" t="s">
        <v>59</v>
      </c>
    </row>
    <row r="9" s="18" customFormat="true" ht="27" hidden="false" customHeight="true" outlineLevel="0" collapsed="false">
      <c r="B9" s="19" t="s">
        <v>65</v>
      </c>
      <c r="C9" s="14" t="n">
        <v>14</v>
      </c>
      <c r="D9" s="14" t="n">
        <v>14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8</v>
      </c>
      <c r="K9" s="17" t="n">
        <f aca="false">SUM(C9:J9)</f>
        <v>94</v>
      </c>
      <c r="L9" s="11" t="s">
        <v>61</v>
      </c>
    </row>
    <row r="10" s="18" customFormat="true" ht="27" hidden="false" customHeight="true" outlineLevel="0" collapsed="false">
      <c r="B10" s="19" t="s">
        <v>66</v>
      </c>
      <c r="C10" s="14" t="n">
        <v>14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9</v>
      </c>
      <c r="I10" s="15" t="n">
        <v>9</v>
      </c>
      <c r="J10" s="16" t="n">
        <v>19</v>
      </c>
      <c r="K10" s="17" t="n">
        <f aca="false">SUM(C10:J10)</f>
        <v>96</v>
      </c>
      <c r="L10" s="11" t="s">
        <v>61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8</v>
      </c>
      <c r="K11" s="17" t="n">
        <f aca="false">SUM(C11:J11)</f>
        <v>94</v>
      </c>
      <c r="L11" s="11" t="s">
        <v>61</v>
      </c>
    </row>
    <row r="12" s="18" customFormat="true" ht="27" hidden="false" customHeight="true" outlineLevel="0" collapsed="false">
      <c r="B12" s="19" t="s">
        <v>68</v>
      </c>
      <c r="C12" s="14" t="n">
        <v>14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6</v>
      </c>
      <c r="L12" s="11" t="s">
        <v>61</v>
      </c>
    </row>
    <row r="13" s="18" customFormat="true" ht="27" hidden="false" customHeight="true" outlineLevel="0" collapsed="false">
      <c r="B13" s="19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8</v>
      </c>
      <c r="H13" s="14" t="n">
        <v>10</v>
      </c>
      <c r="I13" s="15" t="n">
        <v>10</v>
      </c>
      <c r="J13" s="16" t="n">
        <v>17</v>
      </c>
      <c r="K13" s="17" t="n">
        <f aca="false">SUM(C13:J13)</f>
        <v>94</v>
      </c>
      <c r="L13" s="11" t="s">
        <v>61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8</v>
      </c>
      <c r="K14" s="17" t="n">
        <f aca="false">SUM(C14:J14)</f>
        <v>95</v>
      </c>
      <c r="L14" s="11" t="s">
        <v>61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9</v>
      </c>
      <c r="H15" s="14" t="n">
        <v>10</v>
      </c>
      <c r="I15" s="15" t="n">
        <v>9</v>
      </c>
      <c r="J15" s="16" t="n">
        <v>18</v>
      </c>
      <c r="K15" s="17" t="n">
        <f aca="false">SUM(C15:J15)</f>
        <v>95</v>
      </c>
      <c r="L15" s="11" t="s">
        <v>61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61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61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61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61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61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61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61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61</v>
      </c>
    </row>
    <row r="24" s="18" customFormat="true" ht="27" hidden="false" customHeight="true" outlineLevel="0" collapsed="false">
      <c r="B24" s="19" t="s">
        <v>80</v>
      </c>
      <c r="C24" s="14" t="n">
        <v>14</v>
      </c>
      <c r="D24" s="14" t="n">
        <v>9</v>
      </c>
      <c r="E24" s="14" t="n">
        <v>8</v>
      </c>
      <c r="F24" s="14" t="n">
        <v>9</v>
      </c>
      <c r="G24" s="14" t="n">
        <v>9</v>
      </c>
      <c r="H24" s="14" t="n">
        <v>7</v>
      </c>
      <c r="I24" s="15" t="n">
        <v>8</v>
      </c>
      <c r="J24" s="16" t="n">
        <v>15</v>
      </c>
      <c r="K24" s="17" t="n">
        <v>79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61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61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61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8</v>
      </c>
      <c r="K28" s="17" t="n">
        <f aca="false">SUM(C28:J28)</f>
        <v>94</v>
      </c>
      <c r="L28" s="11" t="s">
        <v>61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18</v>
      </c>
      <c r="K29" s="17" t="n">
        <f aca="false">SUM(C29:J29)</f>
        <v>95</v>
      </c>
      <c r="L29" s="11" t="s">
        <v>61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5</v>
      </c>
      <c r="E30" s="14" t="n">
        <v>10</v>
      </c>
      <c r="F30" s="14" t="n">
        <v>9</v>
      </c>
      <c r="G30" s="14" t="n">
        <v>10</v>
      </c>
      <c r="H30" s="14" t="n">
        <v>9</v>
      </c>
      <c r="I30" s="15" t="n">
        <v>10</v>
      </c>
      <c r="J30" s="16" t="n">
        <v>20</v>
      </c>
      <c r="K30" s="17" t="n">
        <f aca="false">SUM(C30:J30)</f>
        <v>98</v>
      </c>
      <c r="L30" s="11" t="s">
        <v>61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61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61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61</v>
      </c>
    </row>
    <row r="34" s="18" customFormat="true" ht="27" hidden="false" customHeight="true" outlineLevel="0" collapsed="false">
      <c r="B34" s="19" t="s">
        <v>90</v>
      </c>
      <c r="C34" s="14" t="n">
        <v>15</v>
      </c>
      <c r="D34" s="14" t="n">
        <v>15</v>
      </c>
      <c r="E34" s="14" t="n">
        <v>10</v>
      </c>
      <c r="F34" s="14" t="n">
        <v>10</v>
      </c>
      <c r="G34" s="14" t="n">
        <v>10</v>
      </c>
      <c r="H34" s="14" t="n">
        <v>9</v>
      </c>
      <c r="I34" s="15" t="n">
        <v>9</v>
      </c>
      <c r="J34" s="16" t="n">
        <v>20</v>
      </c>
      <c r="K34" s="17" t="n">
        <f aca="false">SUM(C34:J34)</f>
        <v>98</v>
      </c>
      <c r="L34" s="11" t="s">
        <v>61</v>
      </c>
    </row>
    <row r="35" s="18" customFormat="true" ht="27" hidden="false" customHeight="true" outlineLevel="0" collapsed="false">
      <c r="B35" s="19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61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61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10</v>
      </c>
      <c r="J37" s="16" t="n">
        <v>19</v>
      </c>
      <c r="K37" s="17" t="n">
        <f aca="false">SUM(C37:J37)</f>
        <v>97</v>
      </c>
      <c r="L37" s="11" t="s">
        <v>61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7</v>
      </c>
      <c r="K38" s="17" t="n">
        <f aca="false">SUM(C38:J38)</f>
        <v>95</v>
      </c>
      <c r="L38" s="11" t="s">
        <v>61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9</v>
      </c>
      <c r="F39" s="14" t="n">
        <v>8</v>
      </c>
      <c r="G39" s="14" t="n">
        <v>10</v>
      </c>
      <c r="H39" s="20" t="n">
        <v>9</v>
      </c>
      <c r="I39" s="15" t="n">
        <v>10</v>
      </c>
      <c r="J39" s="16" t="n">
        <v>19</v>
      </c>
      <c r="K39" s="17" t="n">
        <f aca="false">SUM(C39:J39)</f>
        <v>91</v>
      </c>
      <c r="L39" s="11" t="s">
        <v>61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61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61</v>
      </c>
    </row>
    <row r="42" s="18" customFormat="true" ht="27" hidden="false" customHeight="true" outlineLevel="0" collapsed="false">
      <c r="B42" s="19" t="s">
        <v>98</v>
      </c>
      <c r="C42" s="20" t="n">
        <v>15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7" t="n">
        <f aca="false">SUM(C42:J42)</f>
        <v>98</v>
      </c>
      <c r="L42" s="11" t="s">
        <v>61</v>
      </c>
    </row>
    <row r="43" s="18" customFormat="true" ht="27" hidden="false" customHeight="true" outlineLevel="0" collapsed="false">
      <c r="B43" s="19" t="s">
        <v>99</v>
      </c>
      <c r="C43" s="20" t="n">
        <v>15</v>
      </c>
      <c r="D43" s="20" t="n">
        <v>15</v>
      </c>
      <c r="E43" s="14" t="n">
        <v>10</v>
      </c>
      <c r="F43" s="20" t="n">
        <v>9</v>
      </c>
      <c r="G43" s="20" t="n">
        <v>9</v>
      </c>
      <c r="H43" s="20" t="n">
        <v>10</v>
      </c>
      <c r="I43" s="15" t="n">
        <v>10</v>
      </c>
      <c r="J43" s="21" t="n">
        <v>20</v>
      </c>
      <c r="K43" s="17" t="n">
        <f aca="false">SUM(C43:J43)</f>
        <v>98</v>
      </c>
      <c r="L43" s="11" t="s">
        <v>61</v>
      </c>
    </row>
    <row r="44" s="18" customFormat="true" ht="27" hidden="false" customHeight="true" outlineLevel="0" collapsed="false">
      <c r="B44" s="19" t="s">
        <v>100</v>
      </c>
      <c r="C44" s="20" t="n">
        <v>15</v>
      </c>
      <c r="D44" s="20" t="n">
        <v>15</v>
      </c>
      <c r="E44" s="14" t="n">
        <v>10</v>
      </c>
      <c r="F44" s="20" t="n">
        <v>9</v>
      </c>
      <c r="G44" s="20" t="n">
        <v>8</v>
      </c>
      <c r="H44" s="20" t="n">
        <v>10</v>
      </c>
      <c r="I44" s="15" t="n">
        <v>10</v>
      </c>
      <c r="J44" s="21" t="n">
        <v>20</v>
      </c>
      <c r="K44" s="17" t="n">
        <f aca="false">SUM(C44:J44)</f>
        <v>97</v>
      </c>
      <c r="L44" s="11" t="s">
        <v>61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20</v>
      </c>
      <c r="K45" s="17" t="n">
        <f aca="false">SUM(C45:J45)</f>
        <v>95</v>
      </c>
      <c r="L45" s="11" t="s">
        <v>61</v>
      </c>
    </row>
    <row r="46" customFormat="false" ht="20.1" hidden="false" customHeight="true" outlineLevel="0" collapsed="false">
      <c r="B46" s="22" t="s">
        <v>10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3">
    <mergeCell ref="B1:L1"/>
    <mergeCell ref="B2:B3"/>
    <mergeCell ref="B46:L46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〰</cp:lastModifiedBy>
  <cp:lastPrinted>2017-01-03T03:17:02Z</cp:lastPrinted>
  <dcterms:modified xsi:type="dcterms:W3CDTF">2021-06-17T02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5D4A5C1934BA9AE282BA162356C04</vt:lpwstr>
  </property>
  <property fmtid="{D5CDD505-2E9C-101B-9397-08002B2CF9AE}" pid="3" name="KSOProductBuildVer">
    <vt:lpwstr>2052-11.1.0.10495</vt:lpwstr>
  </property>
</Properties>
</file>