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嘉祺</t>
  </si>
  <si>
    <t xml:space="preserve">优</t>
  </si>
  <si>
    <t xml:space="preserve">胡嘉齐</t>
  </si>
  <si>
    <t xml:space="preserve">丁晨</t>
  </si>
  <si>
    <t xml:space="preserve">周士桐</t>
  </si>
  <si>
    <t xml:space="preserve">陈健锐</t>
  </si>
  <si>
    <t xml:space="preserve">良</t>
  </si>
  <si>
    <t xml:space="preserve">纪家泽</t>
  </si>
  <si>
    <t xml:space="preserve">王来意</t>
  </si>
  <si>
    <t xml:space="preserve">穆青峰</t>
  </si>
  <si>
    <t xml:space="preserve">凡浩天</t>
  </si>
  <si>
    <t xml:space="preserve">合格</t>
  </si>
  <si>
    <t xml:space="preserve">钱辰俊</t>
  </si>
  <si>
    <t xml:space="preserve">陆易鑫</t>
  </si>
  <si>
    <t xml:space="preserve">张宜轩</t>
  </si>
  <si>
    <t xml:space="preserve">张喆涵</t>
  </si>
  <si>
    <t xml:space="preserve">…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许章涵</t>
  </si>
  <si>
    <t xml:space="preserve">王子涵</t>
  </si>
  <si>
    <t xml:space="preserve">魏凯胜</t>
  </si>
  <si>
    <t xml:space="preserve">高雨辰</t>
  </si>
  <si>
    <t xml:space="preserve">解哲豪</t>
  </si>
  <si>
    <t xml:space="preserve">吴雪豹</t>
  </si>
  <si>
    <t xml:space="preserve">优 </t>
  </si>
  <si>
    <t xml:space="preserve">管一帆</t>
  </si>
  <si>
    <t xml:space="preserve">王思源</t>
  </si>
  <si>
    <t xml:space="preserve">左学琛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杜岩奚</t>
  </si>
  <si>
    <t xml:space="preserve">陈茵莉</t>
  </si>
  <si>
    <t xml:space="preserve">王若曦</t>
  </si>
  <si>
    <t xml:space="preserve">刘一铭</t>
  </si>
  <si>
    <t xml:space="preserve">万瑶</t>
  </si>
  <si>
    <t xml:space="preserve">高嘉莹</t>
  </si>
  <si>
    <t xml:space="preserve">张璨</t>
  </si>
  <si>
    <t xml:space="preserve">葛雨馨</t>
  </si>
  <si>
    <t xml:space="preserve">魏婷</t>
  </si>
  <si>
    <t xml:space="preserve">张眙</t>
  </si>
  <si>
    <t xml:space="preserve">曾子豪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4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87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22</v>
      </c>
    </row>
    <row r="9" customFormat="false" ht="15" hidden="false" customHeight="true" outlineLevel="0" collapsed="false">
      <c r="B9" s="9" t="s">
        <v>23</v>
      </c>
      <c r="C9" s="10" t="n">
        <v>26</v>
      </c>
      <c r="D9" s="10" t="n">
        <v>15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5</v>
      </c>
      <c r="L9" s="13" t="s">
        <v>17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10</v>
      </c>
      <c r="D12" s="10" t="n">
        <v>15</v>
      </c>
      <c r="E12" s="10" t="n">
        <v>9</v>
      </c>
      <c r="F12" s="10" t="n">
        <v>5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64</v>
      </c>
      <c r="L12" s="13" t="s">
        <v>27</v>
      </c>
    </row>
    <row r="13" customFormat="false" ht="15" hidden="false" customHeight="true" outlineLevel="0" collapsed="false">
      <c r="B13" s="9" t="s">
        <v>28</v>
      </c>
      <c r="C13" s="10" t="n">
        <v>20</v>
      </c>
      <c r="D13" s="10" t="n">
        <v>12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76</v>
      </c>
      <c r="L13" s="13" t="s">
        <v>22</v>
      </c>
    </row>
    <row r="14" customFormat="false" ht="15" hidden="false" customHeight="true" outlineLevel="0" collapsed="false">
      <c r="B14" s="9" t="s">
        <v>29</v>
      </c>
      <c r="C14" s="10" t="n">
        <v>26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5</v>
      </c>
      <c r="L14" s="13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7</v>
      </c>
      <c r="L17" s="13" t="s">
        <v>17</v>
      </c>
    </row>
    <row r="18" customFormat="false" ht="15" hidden="false" customHeight="true" outlineLevel="0" collapsed="false">
      <c r="B18" s="9" t="s">
        <v>34</v>
      </c>
      <c r="C18" s="10" t="n">
        <v>23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6</v>
      </c>
      <c r="L18" s="13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7</v>
      </c>
      <c r="C21" s="10" t="n">
        <v>27</v>
      </c>
      <c r="D21" s="10" t="n">
        <v>15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6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25</v>
      </c>
      <c r="D22" s="10" t="n">
        <v>16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5</v>
      </c>
      <c r="L22" s="13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41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2</v>
      </c>
      <c r="C26" s="10" t="n">
        <v>26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4</v>
      </c>
      <c r="C28" s="10" t="n">
        <v>25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8</v>
      </c>
      <c r="L28" s="13" t="s">
        <v>45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19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3" t="s">
        <v>17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19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20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3</v>
      </c>
      <c r="L34" s="13" t="s">
        <v>17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7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8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3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7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0</v>
      </c>
      <c r="L37" s="13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6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7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9" t="s">
        <v>58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3" t="s">
        <v>17</v>
      </c>
    </row>
    <row r="43" customFormat="false" ht="15" hidden="false" customHeight="true" outlineLevel="0" collapsed="false">
      <c r="B43" s="9" t="s">
        <v>60</v>
      </c>
      <c r="C43" s="10" t="n">
        <v>25</v>
      </c>
      <c r="D43" s="10" t="n">
        <v>18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7</v>
      </c>
      <c r="L43" s="13" t="s">
        <v>17</v>
      </c>
    </row>
    <row r="44" customFormat="false" ht="15" hidden="false" customHeight="true" outlineLevel="0" collapsed="false">
      <c r="B44" s="9" t="s">
        <v>61</v>
      </c>
      <c r="C44" s="10" t="n">
        <v>29</v>
      </c>
      <c r="D44" s="10" t="n">
        <v>19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2</v>
      </c>
      <c r="L44" s="13" t="s">
        <v>17</v>
      </c>
    </row>
    <row r="45" customFormat="false" ht="15" hidden="false" customHeight="true" outlineLevel="0" collapsed="false">
      <c r="B45" s="9" t="s">
        <v>62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17" t="s">
        <v>63</v>
      </c>
      <c r="C46" s="10" t="n">
        <v>28</v>
      </c>
      <c r="D46" s="10" t="n">
        <v>19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1</v>
      </c>
      <c r="L46" s="13" t="s">
        <v>17</v>
      </c>
    </row>
    <row r="47" customFormat="false" ht="14.25" hidden="false" customHeight="false" outlineLevel="0" collapsed="false">
      <c r="B47" s="18" t="s">
        <v>64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4.25" hidden="false" customHeight="false" outlineLevel="0" collapsed="false">
      <c r="B48" s="17" t="s">
        <v>65</v>
      </c>
      <c r="C48" s="10" t="n">
        <v>29</v>
      </c>
      <c r="D48" s="10" t="n">
        <v>17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0</v>
      </c>
      <c r="L48" s="13" t="s">
        <v>17</v>
      </c>
    </row>
    <row r="49" customFormat="false" ht="14.25" hidden="false" customHeight="false" outlineLevel="0" collapsed="false">
      <c r="B49" s="18"/>
      <c r="C49" s="10"/>
      <c r="D49" s="10"/>
      <c r="E49" s="10"/>
      <c r="F49" s="10"/>
      <c r="G49" s="14"/>
      <c r="H49" s="10"/>
      <c r="I49" s="10"/>
      <c r="J49" s="10"/>
      <c r="K49" s="10"/>
      <c r="L49" s="10"/>
    </row>
    <row r="50" customFormat="false" ht="14.25" hidden="false" customHeight="false" outlineLevel="0" collapsed="false">
      <c r="B50" s="18"/>
      <c r="C50" s="10"/>
      <c r="D50" s="10"/>
      <c r="E50" s="10"/>
      <c r="F50" s="10"/>
      <c r="G50" s="14"/>
      <c r="H50" s="10"/>
      <c r="I50" s="10"/>
      <c r="J50" s="10"/>
      <c r="K50" s="10"/>
      <c r="L50" s="10"/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2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