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梁晨曦</t>
  </si>
  <si>
    <t xml:space="preserve">优</t>
  </si>
  <si>
    <t xml:space="preserve">虞子贤</t>
  </si>
  <si>
    <t xml:space="preserve">帅子美</t>
  </si>
  <si>
    <t xml:space="preserve">钱子颜</t>
  </si>
  <si>
    <t xml:space="preserve">时思凡</t>
  </si>
  <si>
    <t xml:space="preserve">顾渃汐</t>
  </si>
  <si>
    <t xml:space="preserve">王梦妮</t>
  </si>
  <si>
    <t xml:space="preserve">仲紫萱</t>
  </si>
  <si>
    <t xml:space="preserve">杨海芯</t>
  </si>
  <si>
    <t xml:space="preserve">良好</t>
  </si>
  <si>
    <t xml:space="preserve">钱梓曦</t>
  </si>
  <si>
    <t xml:space="preserve">合格</t>
  </si>
  <si>
    <t xml:space="preserve">良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t xml:space="preserve">卢  溪</t>
  </si>
  <si>
    <t xml:space="preserve">闻  章</t>
  </si>
  <si>
    <t xml:space="preserve">朱志轩</t>
  </si>
  <si>
    <t xml:space="preserve">张渝珩</t>
  </si>
  <si>
    <t xml:space="preserve">颜皓宇</t>
  </si>
  <si>
    <t xml:space="preserve">张国振</t>
  </si>
  <si>
    <t xml:space="preserve">张弘毅</t>
  </si>
  <si>
    <t xml:space="preserve">高  任</t>
  </si>
  <si>
    <t xml:space="preserve">杨  磊</t>
  </si>
  <si>
    <t xml:space="preserve">芮皓宇</t>
  </si>
  <si>
    <t xml:space="preserve">蒋明涛</t>
  </si>
  <si>
    <t xml:space="preserve">吕俊熙</t>
  </si>
  <si>
    <t xml:space="preserve">高埝祁</t>
  </si>
  <si>
    <t xml:space="preserve">徐  严</t>
  </si>
  <si>
    <t xml:space="preserve">谢宇轩</t>
  </si>
  <si>
    <t xml:space="preserve">不合格</t>
  </si>
  <si>
    <t xml:space="preserve">孟雨泽</t>
  </si>
  <si>
    <t xml:space="preserve">王伟奇</t>
  </si>
  <si>
    <t xml:space="preserve">姚辰希</t>
  </si>
  <si>
    <t xml:space="preserve">程皓轩</t>
  </si>
  <si>
    <t xml:space="preserve">朱子昊</t>
  </si>
  <si>
    <t xml:space="preserve">陈铭恒</t>
  </si>
  <si>
    <t xml:space="preserve">葛宇哲</t>
  </si>
  <si>
    <t xml:space="preserve">叶泓毅</t>
  </si>
  <si>
    <t xml:space="preserve">张子健</t>
  </si>
  <si>
    <t xml:space="preserve">夏业铭</t>
  </si>
  <si>
    <t xml:space="preserve">潘一辰</t>
  </si>
  <si>
    <t xml:space="preserve">周俊翔</t>
  </si>
  <si>
    <t xml:space="preserve">张薛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3</v>
      </c>
      <c r="D4" s="3" t="n">
        <v>11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n">
        <f aca="false">SUM(C4:J4)</f>
        <v>92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3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n">
        <f aca="false">SUM(C5:J5)</f>
        <v>96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5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9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96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4" t="s">
        <v>21</v>
      </c>
      <c r="C8" s="3" t="n">
        <v>15</v>
      </c>
      <c r="D8" s="3" t="n">
        <v>15</v>
      </c>
      <c r="E8" s="3" t="n">
        <v>10</v>
      </c>
      <c r="F8" s="3" t="n">
        <v>10</v>
      </c>
      <c r="G8" s="3" t="n">
        <v>10</v>
      </c>
      <c r="H8" s="3" t="n">
        <v>10</v>
      </c>
      <c r="I8" s="15" t="n">
        <v>10</v>
      </c>
      <c r="J8" s="16" t="n">
        <v>20</v>
      </c>
      <c r="K8" s="8" t="n">
        <f aca="false">SUM(C8:J8)</f>
        <v>100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9</v>
      </c>
      <c r="I9" s="15" t="n">
        <v>8</v>
      </c>
      <c r="J9" s="16" t="n">
        <v>18</v>
      </c>
      <c r="K9" s="8" t="n">
        <f aca="false">SUM(C9:J9)</f>
        <v>95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4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9</v>
      </c>
      <c r="I10" s="15" t="n">
        <v>8</v>
      </c>
      <c r="J10" s="16" t="n">
        <v>19</v>
      </c>
      <c r="K10" s="8" t="n">
        <f aca="false">SUM(C10:J10)</f>
        <v>96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4" t="s">
        <v>24</v>
      </c>
      <c r="C11" s="3" t="n">
        <v>15</v>
      </c>
      <c r="D11" s="3" t="n">
        <v>14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7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14" t="s">
        <v>25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n">
        <f aca="false">SUM(C12:J12)</f>
        <v>89</v>
      </c>
      <c r="L12" s="8" t="s">
        <v>26</v>
      </c>
      <c r="M12" s="8" t="s">
        <v>17</v>
      </c>
    </row>
    <row r="13" customFormat="false" ht="27.95" hidden="false" customHeight="true" outlineLevel="0" collapsed="false">
      <c r="B13" s="14" t="s">
        <v>27</v>
      </c>
      <c r="C13" s="3" t="n">
        <v>12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5</v>
      </c>
      <c r="L13" s="8" t="s">
        <v>28</v>
      </c>
      <c r="M13" s="8" t="s">
        <v>29</v>
      </c>
    </row>
    <row r="14" customFormat="false" ht="27.95" hidden="false" customHeight="true" outlineLevel="0" collapsed="false">
      <c r="B14" s="14" t="s">
        <v>30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9</v>
      </c>
      <c r="H14" s="3" t="n">
        <v>10</v>
      </c>
      <c r="I14" s="15" t="n">
        <v>8</v>
      </c>
      <c r="J14" s="16" t="n">
        <v>20</v>
      </c>
      <c r="K14" s="8" t="n">
        <f aca="false">SUM(C14:J14)</f>
        <v>97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14" t="s">
        <v>31</v>
      </c>
      <c r="C15" s="3" t="n">
        <v>14</v>
      </c>
      <c r="D15" s="3" t="n">
        <v>15</v>
      </c>
      <c r="E15" s="3" t="n">
        <v>10</v>
      </c>
      <c r="F15" s="3" t="n">
        <v>9</v>
      </c>
      <c r="G15" s="3" t="n">
        <v>9</v>
      </c>
      <c r="H15" s="3" t="n">
        <v>9</v>
      </c>
      <c r="I15" s="15" t="n">
        <v>8</v>
      </c>
      <c r="J15" s="16" t="n">
        <v>20</v>
      </c>
      <c r="K15" s="8" t="n">
        <f aca="false">SUM(C15:J15)</f>
        <v>94</v>
      </c>
      <c r="L15" s="8" t="s">
        <v>28</v>
      </c>
      <c r="M15" s="8" t="s">
        <v>29</v>
      </c>
    </row>
    <row r="16" customFormat="false" ht="27.95" hidden="false" customHeight="true" outlineLevel="0" collapsed="false">
      <c r="B16" s="14" t="s">
        <v>32</v>
      </c>
      <c r="C16" s="3" t="n">
        <v>14</v>
      </c>
      <c r="D16" s="3" t="n">
        <v>15</v>
      </c>
      <c r="E16" s="3" t="n">
        <v>10</v>
      </c>
      <c r="F16" s="3" t="n">
        <v>9</v>
      </c>
      <c r="G16" s="3" t="n">
        <v>9</v>
      </c>
      <c r="H16" s="3" t="n">
        <v>10</v>
      </c>
      <c r="I16" s="15" t="n">
        <v>8</v>
      </c>
      <c r="J16" s="16" t="n">
        <v>20</v>
      </c>
      <c r="K16" s="8" t="n">
        <f aca="false">SUM(C16:J16)</f>
        <v>95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4" t="s">
        <v>33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8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4" t="s">
        <v>34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n">
        <f aca="false">SUM(C18:J18)</f>
        <v>98</v>
      </c>
      <c r="L18" s="8" t="s">
        <v>28</v>
      </c>
      <c r="M18" s="8" t="s">
        <v>29</v>
      </c>
    </row>
    <row r="19" customFormat="false" ht="27.95" hidden="false" customHeight="true" outlineLevel="0" collapsed="false">
      <c r="B19" s="14" t="s">
        <v>35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n">
        <f aca="false">SUM(C19:J19)</f>
        <v>86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6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n">
        <f aca="false">SUM(C20:J20)</f>
        <v>96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4" t="s">
        <v>37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9</v>
      </c>
      <c r="H21" s="3" t="n">
        <v>9</v>
      </c>
      <c r="I21" s="15" t="n">
        <v>8</v>
      </c>
      <c r="J21" s="16" t="n">
        <v>20</v>
      </c>
      <c r="K21" s="8" t="n">
        <f aca="false">SUM(C21:J21)</f>
        <v>95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14" t="s">
        <v>38</v>
      </c>
      <c r="C22" s="3" t="n">
        <v>14</v>
      </c>
      <c r="D22" s="3" t="n">
        <v>13</v>
      </c>
      <c r="E22" s="3" t="n">
        <v>1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6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9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n">
        <f aca="false">SUM(C23:J23)</f>
        <v>94</v>
      </c>
      <c r="L23" s="8" t="s">
        <v>29</v>
      </c>
      <c r="M23" s="8" t="s">
        <v>17</v>
      </c>
    </row>
    <row r="24" customFormat="false" ht="27.95" hidden="false" customHeight="true" outlineLevel="0" collapsed="false">
      <c r="B24" s="14" t="s">
        <v>40</v>
      </c>
      <c r="C24" s="3" t="n">
        <v>15</v>
      </c>
      <c r="D24" s="3" t="n">
        <v>15</v>
      </c>
      <c r="E24" s="3" t="n">
        <v>10</v>
      </c>
      <c r="F24" s="3" t="n">
        <v>10</v>
      </c>
      <c r="G24" s="3" t="n">
        <v>10</v>
      </c>
      <c r="H24" s="3" t="n">
        <v>9</v>
      </c>
      <c r="I24" s="15" t="n">
        <v>9</v>
      </c>
      <c r="J24" s="16" t="n">
        <v>20</v>
      </c>
      <c r="K24" s="8" t="n">
        <f aca="false">SUM(C24:J24)</f>
        <v>98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14" t="s">
        <v>41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4" t="s">
        <v>42</v>
      </c>
      <c r="C26" s="3" t="n">
        <v>15</v>
      </c>
      <c r="D26" s="3" t="n">
        <v>15</v>
      </c>
      <c r="E26" s="3" t="n">
        <v>10</v>
      </c>
      <c r="F26" s="3" t="n">
        <v>9</v>
      </c>
      <c r="G26" s="3" t="n">
        <v>9</v>
      </c>
      <c r="H26" s="3" t="n">
        <v>9</v>
      </c>
      <c r="I26" s="15" t="n">
        <v>8</v>
      </c>
      <c r="J26" s="16" t="n">
        <v>18</v>
      </c>
      <c r="K26" s="8" t="n">
        <f aca="false">SUM(C26:J26)</f>
        <v>93</v>
      </c>
      <c r="L26" s="8" t="s">
        <v>28</v>
      </c>
      <c r="M26" s="8" t="s">
        <v>29</v>
      </c>
    </row>
    <row r="27" customFormat="false" ht="27.95" hidden="false" customHeight="true" outlineLevel="0" collapsed="false">
      <c r="B27" s="14" t="s">
        <v>43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93</v>
      </c>
      <c r="L27" s="8" t="s">
        <v>28</v>
      </c>
      <c r="M27" s="8" t="s">
        <v>29</v>
      </c>
    </row>
    <row r="28" customFormat="false" ht="27.95" hidden="false" customHeight="true" outlineLevel="0" collapsed="false">
      <c r="B28" s="14" t="s">
        <v>44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90</v>
      </c>
      <c r="L28" s="8" t="s">
        <v>26</v>
      </c>
      <c r="M28" s="8" t="s">
        <v>17</v>
      </c>
    </row>
    <row r="29" customFormat="false" ht="27.95" hidden="false" customHeight="true" outlineLevel="0" collapsed="false">
      <c r="B29" s="14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n">
        <f aca="false">SUM(C29:J29)</f>
        <v>96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n">
        <f aca="false">SUM(C30:J30)</f>
        <v>96</v>
      </c>
      <c r="L30" s="8" t="s">
        <v>26</v>
      </c>
      <c r="M30" s="8" t="s">
        <v>17</v>
      </c>
    </row>
    <row r="31" customFormat="false" ht="27.95" hidden="false" customHeight="true" outlineLevel="0" collapsed="false">
      <c r="B31" s="14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n">
        <f aca="false">SUM(C31:J31)</f>
        <v>96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8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n">
        <f aca="false">SUM(C32:J32)</f>
        <v>98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9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50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n">
        <f aca="false">SUM(C34:J34)</f>
        <v>89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51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n">
        <f aca="false">SUM(C35:J35)</f>
        <v>94</v>
      </c>
      <c r="L35" s="8" t="s">
        <v>52</v>
      </c>
      <c r="M35" s="8" t="s">
        <v>28</v>
      </c>
    </row>
    <row r="36" customFormat="false" ht="27.95" hidden="false" customHeight="true" outlineLevel="0" collapsed="false">
      <c r="B36" s="14" t="s">
        <v>53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n">
        <f aca="false">SUM(C36:J36)</f>
        <v>98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4" t="s">
        <v>54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8" t="n">
        <f aca="false">SUM(C37:J37)</f>
        <v>89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4" t="s">
        <v>55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n">
        <f aca="false">SUM(C38:J38)</f>
        <v>91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4" t="s">
        <v>56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n">
        <f aca="false">SUM(C39:J39)</f>
        <v>92</v>
      </c>
      <c r="L39" s="8" t="s">
        <v>26</v>
      </c>
      <c r="M39" s="8" t="s">
        <v>17</v>
      </c>
    </row>
    <row r="40" customFormat="false" ht="27.95" hidden="false" customHeight="true" outlineLevel="0" collapsed="false">
      <c r="B40" s="14" t="s">
        <v>57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f aca="false">SUM(C40:J40)</f>
        <v>97</v>
      </c>
      <c r="L40" s="8" t="s">
        <v>26</v>
      </c>
      <c r="M40" s="8" t="s">
        <v>17</v>
      </c>
    </row>
    <row r="41" customFormat="false" ht="27.95" hidden="false" customHeight="true" outlineLevel="0" collapsed="false">
      <c r="B41" s="14" t="s">
        <v>58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n">
        <f aca="false">SUM(C41:J41)</f>
        <v>98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9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8" t="n">
        <f aca="false">SUM(C42:J42)</f>
        <v>96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60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8" t="n">
        <f aca="false">SUM(C43:J43)</f>
        <v>95</v>
      </c>
      <c r="L43" s="8" t="s">
        <v>28</v>
      </c>
      <c r="M43" s="8" t="s">
        <v>17</v>
      </c>
    </row>
    <row r="44" customFormat="false" ht="27" hidden="false" customHeight="true" outlineLevel="0" collapsed="false">
      <c r="B44" s="14" t="s">
        <v>61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8" t="n">
        <f aca="false">SUM(C44:J44)</f>
        <v>92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2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8" t="n">
        <f aca="false">SUM(C45:J45)</f>
        <v>98</v>
      </c>
      <c r="L45" s="8" t="s">
        <v>26</v>
      </c>
      <c r="M45" s="8" t="s">
        <v>17</v>
      </c>
    </row>
    <row r="46" customFormat="false" ht="27" hidden="false" customHeight="true" outlineLevel="0" collapsed="false">
      <c r="B46" s="14" t="s">
        <v>63</v>
      </c>
      <c r="C46" s="3" t="n">
        <v>14</v>
      </c>
      <c r="D46" s="3" t="n">
        <v>14</v>
      </c>
      <c r="E46" s="3" t="n">
        <v>8</v>
      </c>
      <c r="F46" s="3" t="n">
        <v>10</v>
      </c>
      <c r="G46" s="3" t="n">
        <v>9</v>
      </c>
      <c r="H46" s="3" t="n">
        <v>10</v>
      </c>
      <c r="I46" s="15" t="n">
        <v>8</v>
      </c>
      <c r="J46" s="16" t="n">
        <v>20</v>
      </c>
      <c r="K46" s="8" t="n">
        <f aca="false">SUM(C46:J46)</f>
        <v>93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14" t="s">
        <v>64</v>
      </c>
      <c r="C47" s="3" t="n">
        <v>14</v>
      </c>
      <c r="D47" s="3" t="n">
        <v>13</v>
      </c>
      <c r="E47" s="3" t="n">
        <v>8</v>
      </c>
      <c r="F47" s="3" t="n">
        <v>10</v>
      </c>
      <c r="G47" s="3" t="n">
        <v>9</v>
      </c>
      <c r="H47" s="3" t="n">
        <v>10</v>
      </c>
      <c r="I47" s="15" t="n">
        <v>8</v>
      </c>
      <c r="J47" s="16" t="n">
        <v>20</v>
      </c>
      <c r="K47" s="8" t="n">
        <f aca="false">SUM(C47:J47)</f>
        <v>92</v>
      </c>
      <c r="L47" s="8" t="s">
        <v>28</v>
      </c>
      <c r="M47" s="8" t="s">
        <v>29</v>
      </c>
    </row>
    <row r="48" customFormat="false" ht="27" hidden="false" customHeight="true" outlineLevel="0" collapsed="false">
      <c r="B48" s="14" t="s">
        <v>65</v>
      </c>
      <c r="C48" s="3" t="n">
        <v>14</v>
      </c>
      <c r="D48" s="3" t="n">
        <v>14</v>
      </c>
      <c r="E48" s="3" t="n">
        <v>10</v>
      </c>
      <c r="F48" s="3" t="n">
        <v>10</v>
      </c>
      <c r="G48" s="3" t="n">
        <v>9</v>
      </c>
      <c r="H48" s="3" t="n">
        <v>9</v>
      </c>
      <c r="I48" s="15" t="n">
        <v>8</v>
      </c>
      <c r="J48" s="16" t="n">
        <v>20</v>
      </c>
      <c r="K48" s="8" t="n">
        <f aca="false">SUM(C48:J48)</f>
        <v>94</v>
      </c>
      <c r="L48" s="8" t="s">
        <v>17</v>
      </c>
      <c r="M48" s="8" t="s">
        <v>17</v>
      </c>
    </row>
    <row r="50" customFormat="false" ht="14.25" hidden="false" customHeight="true" outlineLevel="0" collapsed="false">
      <c r="A50" s="17" t="s">
        <v>6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</sheetData>
  <mergeCells count="3">
    <mergeCell ref="B1:M1"/>
    <mergeCell ref="B2:B3"/>
    <mergeCell ref="A50:L50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Windows 用户</cp:lastModifiedBy>
  <dcterms:modified xsi:type="dcterms:W3CDTF">2021-06-18T02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