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马子跃</t>
  </si>
  <si>
    <t xml:space="preserve">优</t>
  </si>
  <si>
    <t xml:space="preserve">贾凌萱</t>
  </si>
  <si>
    <t xml:space="preserve">王美琪</t>
  </si>
  <si>
    <t xml:space="preserve">王梓楠</t>
  </si>
  <si>
    <t xml:space="preserve">魏嘉滢</t>
  </si>
  <si>
    <t xml:space="preserve">韩诗濛</t>
  </si>
  <si>
    <t xml:space="preserve">陈思妍</t>
  </si>
  <si>
    <t xml:space="preserve">吴嫣然</t>
  </si>
  <si>
    <t xml:space="preserve">王锘晰</t>
  </si>
  <si>
    <t xml:space="preserve">徐懿凡</t>
  </si>
  <si>
    <t xml:space="preserve">包语麟</t>
  </si>
  <si>
    <t xml:space="preserve">…</t>
  </si>
  <si>
    <t xml:space="preserve">邹念彤</t>
  </si>
  <si>
    <t xml:space="preserve">包雨宸</t>
  </si>
  <si>
    <t xml:space="preserve">张芷菱</t>
  </si>
  <si>
    <t xml:space="preserve">钟灵汐</t>
  </si>
  <si>
    <t xml:space="preserve">韦嘉钰</t>
  </si>
  <si>
    <t xml:space="preserve">焦佳寅</t>
  </si>
  <si>
    <t xml:space="preserve">郑梦璐</t>
  </si>
  <si>
    <t xml:space="preserve">蔡梦恬</t>
  </si>
  <si>
    <t xml:space="preserve">谢婉心</t>
  </si>
  <si>
    <t xml:space="preserve">周芯乐</t>
  </si>
  <si>
    <t xml:space="preserve">吴宜睿</t>
  </si>
  <si>
    <t xml:space="preserve">顾梓熙</t>
  </si>
  <si>
    <t xml:space="preserve">巢嘉奕</t>
  </si>
  <si>
    <t xml:space="preserve">岑宸</t>
  </si>
  <si>
    <t xml:space="preserve">沈子皓</t>
  </si>
  <si>
    <t xml:space="preserve">陈倪嘉</t>
  </si>
  <si>
    <t xml:space="preserve">郑昊恩</t>
  </si>
  <si>
    <t xml:space="preserve">方懿轩</t>
  </si>
  <si>
    <t xml:space="preserve">周书芃</t>
  </si>
  <si>
    <t xml:space="preserve">杨艺泽</t>
  </si>
  <si>
    <t xml:space="preserve">翁硕</t>
  </si>
  <si>
    <t xml:space="preserve">李瑾轩</t>
  </si>
  <si>
    <t xml:space="preserve">陈泓宇</t>
  </si>
  <si>
    <t xml:space="preserve">王艺麟</t>
  </si>
  <si>
    <t xml:space="preserve">薄奕</t>
  </si>
  <si>
    <t xml:space="preserve">丁树岩</t>
  </si>
  <si>
    <t xml:space="preserve">胡逸辰</t>
  </si>
  <si>
    <t xml:space="preserve">张习之</t>
  </si>
  <si>
    <t xml:space="preserve">张博文</t>
  </si>
  <si>
    <t xml:space="preserve">邱意豪</t>
  </si>
  <si>
    <t xml:space="preserve">赵羽晗</t>
  </si>
  <si>
    <t xml:space="preserve">刘宇泽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30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3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6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89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8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89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7</v>
      </c>
      <c r="D7" s="10" t="n">
        <v>19</v>
      </c>
      <c r="E7" s="10" t="n">
        <v>9</v>
      </c>
      <c r="F7" s="10" t="n">
        <v>10</v>
      </c>
      <c r="G7" s="13" t="n">
        <v>5</v>
      </c>
      <c r="H7" s="10" t="n">
        <v>10</v>
      </c>
      <c r="I7" s="10" t="n">
        <v>5</v>
      </c>
      <c r="J7" s="10" t="n">
        <v>0</v>
      </c>
      <c r="K7" s="10" t="n">
        <f aca="false">SUM(C7:J7)</f>
        <v>85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7</v>
      </c>
      <c r="D8" s="10" t="n">
        <v>17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8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7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0</v>
      </c>
      <c r="L9" s="12" t="s">
        <v>17</v>
      </c>
    </row>
    <row r="10" customFormat="false" ht="15" hidden="false" customHeight="true" outlineLevel="0" collapsed="false">
      <c r="B10" s="14" t="s">
        <v>23</v>
      </c>
      <c r="C10" s="10" t="n">
        <v>27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0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7</v>
      </c>
      <c r="D12" s="10" t="n">
        <v>17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8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7</v>
      </c>
      <c r="D13" s="10" t="n">
        <v>18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9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8</v>
      </c>
      <c r="D14" s="10" t="n">
        <v>20</v>
      </c>
      <c r="E14" s="10" t="n">
        <v>9</v>
      </c>
      <c r="F14" s="10" t="n">
        <v>10</v>
      </c>
      <c r="G14" s="13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2" t="s">
        <v>17</v>
      </c>
      <c r="P14" s="15" t="s">
        <v>28</v>
      </c>
    </row>
    <row r="15" customFormat="false" ht="15" hidden="false" customHeight="true" outlineLevel="0" collapsed="false">
      <c r="B15" s="9" t="s">
        <v>29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2" t="s">
        <v>17</v>
      </c>
    </row>
    <row r="16" customFormat="false" ht="15" hidden="false" customHeight="true" outlineLevel="0" collapsed="false">
      <c r="B16" s="9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7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0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7</v>
      </c>
      <c r="D18" s="10" t="n">
        <v>16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7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5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7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3</v>
      </c>
      <c r="D21" s="10" t="n">
        <v>20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7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8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7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0</v>
      </c>
      <c r="L23" s="12" t="s">
        <v>17</v>
      </c>
    </row>
    <row r="24" customFormat="false" ht="15" hidden="false" customHeight="true" outlineLevel="0" collapsed="false">
      <c r="B24" s="16" t="s">
        <v>38</v>
      </c>
      <c r="C24" s="10" t="n">
        <v>28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86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7</v>
      </c>
      <c r="D25" s="10" t="n">
        <v>19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85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3</v>
      </c>
      <c r="D26" s="10" t="n">
        <v>19</v>
      </c>
      <c r="E26" s="10" t="n">
        <v>9</v>
      </c>
      <c r="F26" s="10" t="n">
        <v>10</v>
      </c>
      <c r="G26" s="13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6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8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7</v>
      </c>
      <c r="D28" s="10" t="n">
        <v>15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86</v>
      </c>
      <c r="L28" s="12" t="s">
        <v>17</v>
      </c>
    </row>
    <row r="29" customFormat="false" ht="15" hidden="false" customHeight="true" outlineLevel="0" collapsed="false">
      <c r="B29" s="14" t="s">
        <v>43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14" t="s">
        <v>44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30</v>
      </c>
      <c r="D31" s="10" t="n">
        <v>15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9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20</v>
      </c>
      <c r="E33" s="10" t="n">
        <v>9</v>
      </c>
      <c r="F33" s="10" t="n">
        <v>10</v>
      </c>
      <c r="G33" s="13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7</v>
      </c>
      <c r="E34" s="10" t="n">
        <v>9</v>
      </c>
      <c r="F34" s="10" t="n">
        <v>10</v>
      </c>
      <c r="G34" s="13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7</v>
      </c>
      <c r="D35" s="10" t="n">
        <v>18</v>
      </c>
      <c r="E35" s="10" t="n">
        <v>9</v>
      </c>
      <c r="F35" s="10" t="n">
        <v>10</v>
      </c>
      <c r="G35" s="13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7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0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7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2" t="s">
        <v>17</v>
      </c>
    </row>
    <row r="42" customFormat="false" ht="15" hidden="false" customHeight="true" outlineLevel="0" collapsed="false">
      <c r="B42" s="16" t="s">
        <v>56</v>
      </c>
      <c r="C42" s="10" t="n">
        <v>29</v>
      </c>
      <c r="D42" s="10" t="n">
        <v>17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27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6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5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2" t="s">
        <v>17</v>
      </c>
    </row>
    <row r="46" customFormat="false" ht="14.25" hidden="false" customHeight="false" outlineLevel="0" collapsed="false">
      <c r="B46" s="16" t="s">
        <v>60</v>
      </c>
      <c r="C46" s="17" t="n">
        <v>29</v>
      </c>
      <c r="D46" s="17" t="n">
        <v>15</v>
      </c>
      <c r="E46" s="17" t="n">
        <v>9</v>
      </c>
      <c r="F46" s="17" t="n">
        <v>10</v>
      </c>
      <c r="G46" s="17" t="n">
        <v>10</v>
      </c>
      <c r="H46" s="17" t="n">
        <v>10</v>
      </c>
      <c r="I46" s="17" t="n">
        <v>5</v>
      </c>
      <c r="J46" s="17" t="n">
        <v>0</v>
      </c>
      <c r="K46" s="17" t="n">
        <v>88</v>
      </c>
      <c r="L46" s="18" t="s">
        <v>17</v>
      </c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4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4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4.25" hidden="false" customHeight="false" outlineLevel="0" collapsed="false">
      <c r="B52" s="19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4.25" hidden="false" customHeight="false" outlineLevel="0" collapsed="false">
      <c r="B53" s="19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4.2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4.2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2</v>
      </c>
      <c r="C2" s="21" t="s">
        <v>63</v>
      </c>
      <c r="D2" s="21" t="s">
        <v>64</v>
      </c>
      <c r="E2" s="21" t="s">
        <v>65</v>
      </c>
      <c r="F2" s="21" t="s">
        <v>66</v>
      </c>
      <c r="G2" s="21" t="s">
        <v>67</v>
      </c>
      <c r="H2" s="21" t="s">
        <v>68</v>
      </c>
      <c r="I2" s="21" t="s">
        <v>69</v>
      </c>
      <c r="J2" s="21" t="s">
        <v>70</v>
      </c>
      <c r="K2" s="21" t="s">
        <v>71</v>
      </c>
      <c r="L2" s="21" t="s">
        <v>72</v>
      </c>
      <c r="M2" s="21" t="s">
        <v>73</v>
      </c>
      <c r="N2" s="21" t="s">
        <v>74</v>
      </c>
      <c r="O2" s="21" t="s">
        <v>75</v>
      </c>
      <c r="P2" s="21" t="s">
        <v>76</v>
      </c>
      <c r="Q2" s="21" t="s">
        <v>77</v>
      </c>
      <c r="R2" s="21" t="s">
        <v>78</v>
      </c>
      <c r="S2" s="21" t="s">
        <v>79</v>
      </c>
    </row>
    <row r="3" customFormat="false" ht="33" hidden="false" customHeight="true" outlineLevel="0" collapsed="false">
      <c r="A3" s="22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enovo1</cp:lastModifiedBy>
  <cp:lastPrinted>2015-02-27T07:33:53Z</cp:lastPrinted>
  <dcterms:modified xsi:type="dcterms:W3CDTF">2021-01-07T04:0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