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r>
      <rPr>
        <sz val="18"/>
        <rFont val="Noto Sans"/>
        <family val="2"/>
      </rPr>
      <t xml:space="preserve">常州市新北区</t>
    </r>
    <r>
      <rPr>
        <sz val="18"/>
        <rFont val="宋体"/>
        <family val="0"/>
        <charset val="134"/>
      </rPr>
      <t xml:space="preserve">2020</t>
    </r>
    <r>
      <rPr>
        <sz val="18"/>
        <rFont val="Noto Sans"/>
        <family val="2"/>
      </rPr>
      <t xml:space="preserve">年招聘的聘用制教师名单 </t>
    </r>
  </si>
  <si>
    <t xml:space="preserve">序号</t>
  </si>
  <si>
    <t xml:space="preserve">单位</t>
  </si>
  <si>
    <t xml:space="preserve">数量</t>
  </si>
  <si>
    <t xml:space="preserve">姓名</t>
  </si>
  <si>
    <t xml:space="preserve">新桥高中</t>
  </si>
  <si>
    <t xml:space="preserve">赵长力  张洁  刘瑞丽  顾贝贝  宁心源  靳灵灵  刁瑞娴  庞慧</t>
  </si>
  <si>
    <t xml:space="preserve">西夏墅中学</t>
  </si>
  <si>
    <t xml:space="preserve">卫玲玲  蔡慧</t>
  </si>
  <si>
    <t xml:space="preserve">高中合计</t>
  </si>
  <si>
    <t xml:space="preserve">陈园钰</t>
  </si>
  <si>
    <t xml:space="preserve">新桥初中</t>
  </si>
  <si>
    <t xml:space="preserve">季阳  乔娜  王胜男  侯淑一  陈骄  赵书艺  曹译丹</t>
  </si>
  <si>
    <t xml:space="preserve">实验中学</t>
  </si>
  <si>
    <t xml:space="preserve">李倩男  王瑜  徐晓婷  黄晶晶  蒋双华  张娜燕  顾安祺  郭瑶
杨炜娟  张丹  周颖    苏春兰  杨越    王浩浩  梁潇    陈雨昕
王璐    徐佳  宋佳富  王惠敏  沈佩红  王烨    徐丽霞  刘戍</t>
  </si>
  <si>
    <t xml:space="preserve">飞龙中学</t>
  </si>
  <si>
    <t xml:space="preserve">叶羽西  徐雯  殷凯杰  谢吟龙  李佳佳  郎丽丽  季佳琳  何惠玲
运小静  陈依妍  毛雨婷</t>
  </si>
  <si>
    <t xml:space="preserve">龙虎塘中学</t>
  </si>
  <si>
    <t xml:space="preserve">顾佳萍  董金弘   张颖  李晓凌</t>
  </si>
  <si>
    <t xml:space="preserve">滨江中学</t>
  </si>
  <si>
    <t xml:space="preserve">任莉莉  徐恬  赵佳丽  赵克歌  吴晔  范力丹  王雪  吴旭娇  
吴映萱  丁凤玲</t>
  </si>
  <si>
    <t xml:space="preserve">圩塘中学</t>
  </si>
  <si>
    <t xml:space="preserve">王玉环  章丹丽  李传稳  史美娟  缪薇薇  徐梦强</t>
  </si>
  <si>
    <t xml:space="preserve">安家中学</t>
  </si>
  <si>
    <t xml:space="preserve">倪鹏  李耀杰  周红</t>
  </si>
  <si>
    <t xml:space="preserve">魏村中学</t>
  </si>
  <si>
    <t xml:space="preserve">陶惠敏  朱琴</t>
  </si>
  <si>
    <t xml:space="preserve">薛家中学</t>
  </si>
  <si>
    <t xml:space="preserve">李捷羚  刘颖  查松山  杨蕾  李君  顾雨佳  陶丽萍  王姗  梁爽
万鑫    姜曼玉   许莲</t>
  </si>
  <si>
    <t xml:space="preserve">吕墅中学</t>
  </si>
  <si>
    <t xml:space="preserve">王芬  吴靓  杨玲</t>
  </si>
  <si>
    <t xml:space="preserve">罗溪中学</t>
  </si>
  <si>
    <t xml:space="preserve">巢坚  李恬逸  恽奔  马静</t>
  </si>
  <si>
    <t xml:space="preserve">奔牛初中</t>
  </si>
  <si>
    <t xml:space="preserve">沈丽  蒋玲  蒋斌荫  莫佳莉  周玉莲  荆杰  王欣  俞筱雅  祝文娜  
伍仙英   王锦婕</t>
  </si>
  <si>
    <t xml:space="preserve">小河中学</t>
  </si>
  <si>
    <t xml:space="preserve">姜俊逸  钱佳佳  陈晨  吴颖  刘星  包玲炎  金娇娇  周沁  韩茜
耿红飞  钟佳涵  陈蓉  王丹  朱健  于静云  巢冰倩  张越</t>
  </si>
  <si>
    <t xml:space="preserve">孟河中学</t>
  </si>
  <si>
    <t xml:space="preserve">刘玉洁   何益琦  邢朝成</t>
  </si>
  <si>
    <t xml:space="preserve">初中合计</t>
  </si>
  <si>
    <t xml:space="preserve">泰山小学</t>
  </si>
  <si>
    <t xml:space="preserve">王甜甜  徐佳俐  任莹莹  蒋蓓雯  文宏松  伍纷纷  史燕婧  王婧
朱妍佳  戈鋆潇</t>
  </si>
  <si>
    <t xml:space="preserve">飞龙小学</t>
  </si>
  <si>
    <t xml:space="preserve">李梦琦  范小丽  曾俊俏  张佳丽  刘钰   尚衍英  李嘉琦  董霖
刘利民  郑恬    黄怡琳  孟一帆  王秋月  倪梦一  张萱  坎丽娟
李萍    顾云    刘丹阳  周佳佳  毛蕾鑫  曹娟   张梦佳  陈晨
黄秋雨  朱嘉敏  于凡    王春彦   徐艺   张洲   冯俊    朱爱凤
蒋敏    戴燕    杨蝶    邹锦程   查琳琳  王梦婕</t>
  </si>
  <si>
    <t xml:space="preserve">香槟湖小学</t>
  </si>
  <si>
    <t xml:space="preserve">恽菲  周晗  华俊翔  张海红  羊哲钰  承静  黄恬恬  刘静洁  徐怡
徐梦桃  常美  李玉婷  吴晨茵  胡玥  丁亮  朱玲  盛洁明  奚娜</t>
  </si>
  <si>
    <t xml:space="preserve">国英小学</t>
  </si>
  <si>
    <t xml:space="preserve">王玥  宋莉莉  万丽萍  李楠  张姮  夏雨  陈明明  张艳娟  毛丹  张晓婷  俞静  李佳怡  曹帆  李静  朱珊  施珮纯  王友娜  庾仲雯</t>
  </si>
  <si>
    <t xml:space="preserve">三井小学</t>
  </si>
  <si>
    <t xml:space="preserve">徐闵圆  潘信初  金淑芸  李慧  朱珠  李婧玉  钱晨  邱雨  韦蕾
张丽玉  韩光莉  李笑    殷燕琴  顾锦辉  周艳楠  郭蒙  须丽莎
姚晨    李娜飞  顾晓慧  谢雨桐  吴佳珺  张倩倩  程清爽  蔡旖
张莹波  陈琴琴  胡弘昱  于言  王语晗  伍贤琴  李兵  范雯锦
蒋逸斐  吴科慧  蒋莉    杨芸</t>
  </si>
  <si>
    <t xml:space="preserve">龙虎塘小学</t>
  </si>
  <si>
    <t xml:space="preserve">周阳  沈沛琳  罗红岩  黄天骄  施佳佳  缪一桥  张颖  邵文慧
莫燕萍  王波  刘亚妮  王瑞雪  徐颖    孙燕芳  沈欣怡  徐晓
许凡  谢立群  袁丽萍  张嘉俐  张兰兰  徐钰  孙萌萌  徐晨璐</t>
  </si>
  <si>
    <t xml:space="preserve">龙虎塘二小</t>
  </si>
  <si>
    <t xml:space="preserve">沈涵韬  陆如蓝  周玉婷  许逸超  顾昕  唐宇  田静  郁佳莉</t>
  </si>
  <si>
    <t xml:space="preserve">新桥小学</t>
  </si>
  <si>
    <t xml:space="preserve">邵丽丽  王瑞琪  魏雪 任逸  夏位平  恽蓉</t>
  </si>
  <si>
    <t xml:space="preserve">新桥二小</t>
  </si>
  <si>
    <t xml:space="preserve">蒋梦洁  羌晓燕  曹杨  罗丽  刘仁恬  姜玲玲  朱琴  王欢欢  张珺
严雯华  谈文文  李燕  郭晶晶  马婷  王静亚  胡蝶  周明珠  李娇  
蒋华虬  徐凤佳  谢敏  刘怡  季琳    何咪   章玲娜  葛颖</t>
  </si>
  <si>
    <t xml:space="preserve">春江小学</t>
  </si>
  <si>
    <t xml:space="preserve">卞舜妤  李金霞  肖悦  胡杨天  张木冉  曹倩倩  卜芝琰  王雅惠
陈馨怡  刘琴静</t>
  </si>
  <si>
    <t xml:space="preserve">百丈小学</t>
  </si>
  <si>
    <t xml:space="preserve">张银  李羚任  张颖  葛茹蕊  王力</t>
  </si>
  <si>
    <t xml:space="preserve">圩塘小学</t>
  </si>
  <si>
    <t xml:space="preserve">臧燕  陈小玉  褚越倩  武玉萍  谢莹</t>
  </si>
  <si>
    <t xml:space="preserve">安家小学</t>
  </si>
  <si>
    <t xml:space="preserve">邹庆  赵健祥  商丽琴  严怡  杨文婷  闻丹  刘璐娴  阮林玉 薛佳胤</t>
  </si>
  <si>
    <t xml:space="preserve">魏村小学</t>
  </si>
  <si>
    <t xml:space="preserve">张小霞  石荣平  钱宇平  何彩娣  张珺  邹江琦  唐钰  殷菲 曹敏娴</t>
  </si>
  <si>
    <t xml:space="preserve">孝都小学</t>
  </si>
  <si>
    <t xml:space="preserve">朱兴宁  张雨婷</t>
  </si>
  <si>
    <t xml:space="preserve">新华小学</t>
  </si>
  <si>
    <t xml:space="preserve">胡佳琦  孙景</t>
  </si>
  <si>
    <t xml:space="preserve">薛家小学</t>
  </si>
  <si>
    <t xml:space="preserve">王小萌  严沁雯  翟金铭  王卿照  朱秦怡  惠湘婷  刁艳丽  葛晓晶
罗欢    黄寅    金明煊  沙莎    薛丽娟  董明媛  张鑫     史钰
冯绯楠  吉菲菲  颜旻    方诗琳  王翔    姜倩    刘娟    王贝
杨心怡  雷颖红  徐常常  魏玮   刘宇旭   蒋敏菲  许娴   王煊
郁悦    朱钰琳  沈妍    王丽娜 </t>
  </si>
  <si>
    <t xml:space="preserve">吕墅小学</t>
  </si>
  <si>
    <t xml:space="preserve">陈佳运  傅梦慧  周敏慧  印妍  李欣  陈霞  何园园  谢小娟</t>
  </si>
  <si>
    <t xml:space="preserve">奔牛实小</t>
  </si>
  <si>
    <t xml:space="preserve">刘萌  贾靓雯  恽鸽  陈竹欣  徐唯  张晓洁  姜怡  黄希雅  沈浩男
钱双  林艳春  朱琳  华琴菊</t>
  </si>
  <si>
    <t xml:space="preserve">九里小学</t>
  </si>
  <si>
    <t xml:space="preserve">易赛龙  谢文婕  季丽娜  钱一诺</t>
  </si>
  <si>
    <t xml:space="preserve">罗溪小学</t>
  </si>
  <si>
    <t xml:space="preserve">吴天磊  王月  许斌  郭丽娟  张敏  朱娴静  周霖</t>
  </si>
  <si>
    <t xml:space="preserve">汤庄桥小学</t>
  </si>
  <si>
    <t xml:space="preserve">张晨  陈双  芮铭燕  王乾君</t>
  </si>
  <si>
    <t xml:space="preserve">西夏墅小学</t>
  </si>
  <si>
    <t xml:space="preserve">查楚一  黄磊  秦雨欣  贺潇颖  陈昕倩  葛丽芬  秦雨轩  杨亚婷
鞠琳    徐婕</t>
  </si>
  <si>
    <t xml:space="preserve">小河小学</t>
  </si>
  <si>
    <t xml:space="preserve">罗静  孙娇  屈雅妮  张敏  殷悦  施鹏程  卢婷  朱叶萍  刘静</t>
  </si>
  <si>
    <t xml:space="preserve">孟河实小</t>
  </si>
  <si>
    <t xml:space="preserve">胡小艳  刘钰  汤钰  徐春霞  樊丽  李敏  李俊  祝亚青  李欣怡
周杉杉  王柯迪  周嫄  朱旭宁  李苏维  </t>
  </si>
  <si>
    <t xml:space="preserve">孟河小学</t>
  </si>
  <si>
    <t xml:space="preserve">陈路君  陈奕  高泽操  张梦竹  薛益鑫  王敏  谈敏</t>
  </si>
  <si>
    <t xml:space="preserve">万绥小学</t>
  </si>
  <si>
    <t xml:space="preserve">朱玲  张周龙  朱海琳  周梵  严文倩</t>
  </si>
  <si>
    <t xml:space="preserve">浦河实验学校（小学部）</t>
  </si>
  <si>
    <t xml:space="preserve">李蓓蕾  印帅  赵璐  刘晓云  周颖  余秋燕  张燕  周子璐  马淋淋  吴梦娇</t>
  </si>
  <si>
    <t xml:space="preserve">小学合计</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宋体"/>
      <family val="0"/>
      <charset val="134"/>
    </font>
    <font>
      <sz val="12"/>
      <color rgb="FF339933"/>
      <name val="宋体"/>
      <family val="0"/>
      <charset val="134"/>
    </font>
    <font>
      <sz val="9"/>
      <color rgb="FF000000"/>
      <name val="Noto Sans"/>
      <family val="2"/>
    </font>
    <font>
      <sz val="10"/>
      <color rgb="FF000000"/>
      <name val="Noto Sans"/>
      <family val="2"/>
    </font>
    <font>
      <sz val="10"/>
      <name val="Noto Sans"/>
      <family val="2"/>
    </font>
    <font>
      <sz val="12"/>
      <color rgb="FF000000"/>
      <name val="宋体"/>
      <family val="0"/>
      <charset val="134"/>
    </font>
    <font>
      <sz val="9"/>
      <color rgb="FF000000"/>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4"/>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9.24"/>
    <col collapsed="false" customWidth="true" hidden="false" outlineLevel="0" max="3" min="3" style="3" width="4.37"/>
    <col collapsed="false" customWidth="true" hidden="false" outlineLevel="0" max="4" min="4" style="4" width="53.37"/>
    <col collapsed="false" customWidth="false" hidden="false" outlineLevel="0" max="5" min="5" style="5" width="8.99"/>
  </cols>
  <sheetData>
    <row r="1" s="7" customFormat="true" ht="38" hidden="false" customHeight="true" outlineLevel="0" collapsed="false">
      <c r="A1" s="6" t="s">
        <v>0</v>
      </c>
      <c r="B1" s="6"/>
      <c r="C1" s="6"/>
      <c r="D1" s="6"/>
    </row>
    <row r="2" s="12" customFormat="true" ht="24.75" hidden="false" customHeight="true" outlineLevel="0" collapsed="false">
      <c r="A2" s="8" t="s">
        <v>1</v>
      </c>
      <c r="B2" s="9" t="s">
        <v>2</v>
      </c>
      <c r="C2" s="10" t="s">
        <v>3</v>
      </c>
      <c r="D2" s="11" t="s">
        <v>4</v>
      </c>
      <c r="E2" s="5"/>
    </row>
    <row r="3" s="17" customFormat="true" ht="45.75" hidden="false" customHeight="true" outlineLevel="0" collapsed="false">
      <c r="A3" s="13" t="n">
        <v>1</v>
      </c>
      <c r="B3" s="14" t="s">
        <v>5</v>
      </c>
      <c r="C3" s="15" t="n">
        <v>8</v>
      </c>
      <c r="D3" s="16" t="s">
        <v>6</v>
      </c>
      <c r="E3" s="2"/>
    </row>
    <row r="4" s="20" customFormat="true" ht="24.75" hidden="false" customHeight="true" outlineLevel="0" collapsed="false">
      <c r="A4" s="13" t="n">
        <v>2</v>
      </c>
      <c r="B4" s="9" t="s">
        <v>7</v>
      </c>
      <c r="C4" s="11" t="n">
        <v>2</v>
      </c>
      <c r="D4" s="18" t="s">
        <v>8</v>
      </c>
      <c r="E4" s="19"/>
    </row>
    <row r="5" s="20" customFormat="true" ht="24.75" hidden="false" customHeight="true" outlineLevel="0" collapsed="false">
      <c r="A5" s="21"/>
      <c r="B5" s="22" t="s">
        <v>9</v>
      </c>
      <c r="C5" s="23" t="n">
        <f aca="false">SUM(C3:C4)</f>
        <v>10</v>
      </c>
      <c r="D5" s="24"/>
      <c r="E5" s="19"/>
    </row>
    <row r="6" s="20" customFormat="true" ht="24.75" hidden="false" customHeight="true" outlineLevel="0" collapsed="false">
      <c r="A6" s="9" t="n">
        <v>1</v>
      </c>
      <c r="B6" s="9" t="s">
        <v>7</v>
      </c>
      <c r="C6" s="11" t="n">
        <v>1</v>
      </c>
      <c r="D6" s="25" t="s">
        <v>10</v>
      </c>
      <c r="E6" s="19"/>
    </row>
    <row r="7" s="27" customFormat="true" ht="30.75" hidden="false" customHeight="true" outlineLevel="0" collapsed="false">
      <c r="A7" s="9" t="n">
        <v>2</v>
      </c>
      <c r="B7" s="9" t="s">
        <v>11</v>
      </c>
      <c r="C7" s="11" t="n">
        <v>7</v>
      </c>
      <c r="D7" s="25" t="s">
        <v>12</v>
      </c>
      <c r="E7" s="26"/>
    </row>
    <row r="8" s="20" customFormat="true" ht="69" hidden="false" customHeight="true" outlineLevel="0" collapsed="false">
      <c r="A8" s="9" t="n">
        <v>3</v>
      </c>
      <c r="B8" s="9" t="s">
        <v>13</v>
      </c>
      <c r="C8" s="11" t="n">
        <v>24</v>
      </c>
      <c r="D8" s="25" t="s">
        <v>14</v>
      </c>
      <c r="E8" s="19"/>
    </row>
    <row r="9" s="29" customFormat="true" ht="24.75" hidden="false" customHeight="true" outlineLevel="0" collapsed="false">
      <c r="A9" s="9" t="n">
        <v>4</v>
      </c>
      <c r="B9" s="11" t="s">
        <v>15</v>
      </c>
      <c r="C9" s="11" t="n">
        <v>11</v>
      </c>
      <c r="D9" s="25" t="s">
        <v>16</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row>
    <row r="10" s="20" customFormat="true" ht="24.75" hidden="false" customHeight="true" outlineLevel="0" collapsed="false">
      <c r="A10" s="9" t="n">
        <v>5</v>
      </c>
      <c r="B10" s="9" t="s">
        <v>17</v>
      </c>
      <c r="C10" s="11" t="n">
        <v>4</v>
      </c>
      <c r="D10" s="25" t="s">
        <v>18</v>
      </c>
      <c r="E10" s="19"/>
    </row>
    <row r="11" s="20" customFormat="true" ht="24.75" hidden="false" customHeight="true" outlineLevel="0" collapsed="false">
      <c r="A11" s="9" t="n">
        <v>6</v>
      </c>
      <c r="B11" s="9" t="s">
        <v>19</v>
      </c>
      <c r="C11" s="11" t="n">
        <v>10</v>
      </c>
      <c r="D11" s="25" t="s">
        <v>20</v>
      </c>
      <c r="E11" s="19"/>
    </row>
    <row r="12" s="20" customFormat="true" ht="24.75" hidden="false" customHeight="true" outlineLevel="0" collapsed="false">
      <c r="A12" s="9" t="n">
        <v>7</v>
      </c>
      <c r="B12" s="9" t="s">
        <v>21</v>
      </c>
      <c r="C12" s="11" t="n">
        <v>6</v>
      </c>
      <c r="D12" s="18" t="s">
        <v>22</v>
      </c>
      <c r="E12" s="19"/>
    </row>
    <row r="13" s="20" customFormat="true" ht="24.75" hidden="false" customHeight="true" outlineLevel="0" collapsed="false">
      <c r="A13" s="9" t="n">
        <v>8</v>
      </c>
      <c r="B13" s="9" t="s">
        <v>23</v>
      </c>
      <c r="C13" s="11" t="n">
        <v>3</v>
      </c>
      <c r="D13" s="18" t="s">
        <v>24</v>
      </c>
      <c r="E13" s="19"/>
    </row>
    <row r="14" s="20" customFormat="true" ht="24.75" hidden="false" customHeight="true" outlineLevel="0" collapsed="false">
      <c r="A14" s="9" t="n">
        <v>9</v>
      </c>
      <c r="B14" s="9" t="s">
        <v>25</v>
      </c>
      <c r="C14" s="30" t="n">
        <v>2</v>
      </c>
      <c r="D14" s="18" t="s">
        <v>26</v>
      </c>
      <c r="E14" s="19"/>
    </row>
    <row r="15" s="20" customFormat="true" ht="24.75" hidden="false" customHeight="true" outlineLevel="0" collapsed="false">
      <c r="A15" s="9" t="n">
        <v>10</v>
      </c>
      <c r="B15" s="9" t="s">
        <v>27</v>
      </c>
      <c r="C15" s="11" t="n">
        <v>12</v>
      </c>
      <c r="D15" s="25" t="s">
        <v>28</v>
      </c>
      <c r="E15" s="19"/>
    </row>
    <row r="16" s="20" customFormat="true" ht="24.75" hidden="false" customHeight="true" outlineLevel="0" collapsed="false">
      <c r="A16" s="9" t="n">
        <v>11</v>
      </c>
      <c r="B16" s="9" t="s">
        <v>29</v>
      </c>
      <c r="C16" s="31" t="n">
        <v>3</v>
      </c>
      <c r="D16" s="18" t="s">
        <v>30</v>
      </c>
      <c r="E16" s="19"/>
    </row>
    <row r="17" s="20" customFormat="true" ht="24.75" hidden="false" customHeight="true" outlineLevel="0" collapsed="false">
      <c r="A17" s="9" t="n">
        <v>12</v>
      </c>
      <c r="B17" s="9" t="s">
        <v>31</v>
      </c>
      <c r="C17" s="11" t="n">
        <v>4</v>
      </c>
      <c r="D17" s="25" t="s">
        <v>32</v>
      </c>
      <c r="E17" s="19"/>
    </row>
    <row r="18" s="20" customFormat="true" ht="24.75" hidden="false" customHeight="true" outlineLevel="0" collapsed="false">
      <c r="A18" s="9" t="n">
        <v>13</v>
      </c>
      <c r="B18" s="9" t="s">
        <v>33</v>
      </c>
      <c r="C18" s="31" t="n">
        <v>11</v>
      </c>
      <c r="D18" s="18" t="s">
        <v>34</v>
      </c>
      <c r="E18" s="19"/>
    </row>
    <row r="19" s="20" customFormat="true" ht="24.75" hidden="false" customHeight="true" outlineLevel="0" collapsed="false">
      <c r="A19" s="9" t="n">
        <v>14</v>
      </c>
      <c r="B19" s="9" t="s">
        <v>35</v>
      </c>
      <c r="C19" s="11" t="n">
        <v>17</v>
      </c>
      <c r="D19" s="18" t="s">
        <v>36</v>
      </c>
      <c r="E19" s="19"/>
    </row>
    <row r="20" s="20" customFormat="true" ht="24.75" hidden="false" customHeight="true" outlineLevel="0" collapsed="false">
      <c r="A20" s="9" t="n">
        <v>15</v>
      </c>
      <c r="B20" s="9" t="s">
        <v>37</v>
      </c>
      <c r="C20" s="30" t="n">
        <v>3</v>
      </c>
      <c r="D20" s="18" t="s">
        <v>38</v>
      </c>
      <c r="E20" s="19"/>
    </row>
    <row r="21" s="20" customFormat="true" ht="24.75" hidden="false" customHeight="true" outlineLevel="0" collapsed="false">
      <c r="A21" s="22"/>
      <c r="B21" s="22" t="s">
        <v>39</v>
      </c>
      <c r="C21" s="23" t="n">
        <f aca="false">SUM(C6:C20)</f>
        <v>118</v>
      </c>
      <c r="D21" s="24"/>
      <c r="E21" s="19"/>
    </row>
    <row r="22" s="20" customFormat="true" ht="24.75" hidden="false" customHeight="true" outlineLevel="0" collapsed="false">
      <c r="A22" s="9" t="n">
        <v>1</v>
      </c>
      <c r="B22" s="9" t="s">
        <v>40</v>
      </c>
      <c r="C22" s="11" t="n">
        <v>10</v>
      </c>
      <c r="D22" s="25" t="s">
        <v>41</v>
      </c>
      <c r="E22" s="19"/>
    </row>
    <row r="23" s="20" customFormat="true" ht="81" hidden="false" customHeight="true" outlineLevel="0" collapsed="false">
      <c r="A23" s="9" t="n">
        <v>2</v>
      </c>
      <c r="B23" s="9" t="s">
        <v>42</v>
      </c>
      <c r="C23" s="11" t="n">
        <v>38</v>
      </c>
      <c r="D23" s="25" t="s">
        <v>43</v>
      </c>
      <c r="E23" s="5"/>
    </row>
    <row r="24" s="20" customFormat="true" ht="41" hidden="false" customHeight="true" outlineLevel="0" collapsed="false">
      <c r="A24" s="9" t="n">
        <v>3</v>
      </c>
      <c r="B24" s="9" t="s">
        <v>44</v>
      </c>
      <c r="C24" s="31" t="n">
        <v>18</v>
      </c>
      <c r="D24" s="25" t="s">
        <v>45</v>
      </c>
      <c r="E24" s="5"/>
    </row>
    <row r="25" s="20" customFormat="true" ht="49" hidden="false" customHeight="true" outlineLevel="0" collapsed="false">
      <c r="A25" s="9" t="n">
        <v>4</v>
      </c>
      <c r="B25" s="9" t="s">
        <v>46</v>
      </c>
      <c r="C25" s="31" t="n">
        <v>18</v>
      </c>
      <c r="D25" s="18" t="s">
        <v>47</v>
      </c>
      <c r="E25" s="5"/>
    </row>
    <row r="26" s="20" customFormat="true" ht="72" hidden="false" customHeight="true" outlineLevel="0" collapsed="false">
      <c r="A26" s="9" t="n">
        <v>5</v>
      </c>
      <c r="B26" s="9" t="s">
        <v>48</v>
      </c>
      <c r="C26" s="31" t="n">
        <v>37</v>
      </c>
      <c r="D26" s="25" t="s">
        <v>49</v>
      </c>
      <c r="E26" s="5"/>
    </row>
    <row r="27" s="20" customFormat="true" ht="50" hidden="false" customHeight="true" outlineLevel="0" collapsed="false">
      <c r="A27" s="9" t="n">
        <v>6</v>
      </c>
      <c r="B27" s="9" t="s">
        <v>50</v>
      </c>
      <c r="C27" s="11" t="n">
        <v>24</v>
      </c>
      <c r="D27" s="25" t="s">
        <v>51</v>
      </c>
      <c r="E27" s="5"/>
    </row>
    <row r="28" s="20" customFormat="true" ht="39" hidden="false" customHeight="true" outlineLevel="0" collapsed="false">
      <c r="A28" s="9" t="n">
        <v>7</v>
      </c>
      <c r="B28" s="9" t="s">
        <v>52</v>
      </c>
      <c r="C28" s="11" t="n">
        <v>8</v>
      </c>
      <c r="D28" s="25" t="s">
        <v>53</v>
      </c>
      <c r="E28" s="5"/>
    </row>
    <row r="29" s="19" customFormat="true" ht="24.75" hidden="false" customHeight="true" outlineLevel="0" collapsed="false">
      <c r="A29" s="9" t="n">
        <v>8</v>
      </c>
      <c r="B29" s="11" t="s">
        <v>54</v>
      </c>
      <c r="C29" s="11" t="n">
        <v>6</v>
      </c>
      <c r="D29" s="25" t="s">
        <v>55</v>
      </c>
      <c r="E29" s="5"/>
    </row>
    <row r="30" s="19" customFormat="true" ht="57" hidden="false" customHeight="true" outlineLevel="0" collapsed="false">
      <c r="A30" s="9" t="n">
        <v>9</v>
      </c>
      <c r="B30" s="11" t="s">
        <v>56</v>
      </c>
      <c r="C30" s="11" t="n">
        <v>26</v>
      </c>
      <c r="D30" s="25" t="s">
        <v>57</v>
      </c>
      <c r="E30" s="5"/>
    </row>
    <row r="31" s="20" customFormat="true" ht="35.25" hidden="false" customHeight="true" outlineLevel="0" collapsed="false">
      <c r="A31" s="9" t="n">
        <v>10</v>
      </c>
      <c r="B31" s="9" t="s">
        <v>58</v>
      </c>
      <c r="C31" s="31" t="n">
        <v>10</v>
      </c>
      <c r="D31" s="25" t="s">
        <v>59</v>
      </c>
      <c r="E31" s="5"/>
    </row>
    <row r="32" s="20" customFormat="true" ht="24.75" hidden="false" customHeight="true" outlineLevel="0" collapsed="false">
      <c r="A32" s="9" t="n">
        <v>11</v>
      </c>
      <c r="B32" s="9" t="s">
        <v>60</v>
      </c>
      <c r="C32" s="31" t="n">
        <v>5</v>
      </c>
      <c r="D32" s="25" t="s">
        <v>61</v>
      </c>
    </row>
    <row r="33" s="20" customFormat="true" ht="24.75" hidden="false" customHeight="true" outlineLevel="0" collapsed="false">
      <c r="A33" s="9" t="n">
        <v>12</v>
      </c>
      <c r="B33" s="9" t="s">
        <v>62</v>
      </c>
      <c r="C33" s="11" t="n">
        <v>5</v>
      </c>
      <c r="D33" s="18" t="s">
        <v>63</v>
      </c>
    </row>
    <row r="34" s="20" customFormat="true" ht="24.75" hidden="false" customHeight="true" outlineLevel="0" collapsed="false">
      <c r="A34" s="9" t="n">
        <v>13</v>
      </c>
      <c r="B34" s="9" t="s">
        <v>64</v>
      </c>
      <c r="C34" s="31" t="n">
        <v>9</v>
      </c>
      <c r="D34" s="18" t="s">
        <v>65</v>
      </c>
    </row>
    <row r="35" s="19" customFormat="true" ht="24.75" hidden="false" customHeight="true" outlineLevel="0" collapsed="false">
      <c r="A35" s="9" t="n">
        <v>14</v>
      </c>
      <c r="B35" s="11" t="s">
        <v>66</v>
      </c>
      <c r="C35" s="31" t="n">
        <v>9</v>
      </c>
      <c r="D35" s="18" t="s">
        <v>67</v>
      </c>
    </row>
    <row r="36" s="19" customFormat="true" ht="24.75" hidden="false" customHeight="true" outlineLevel="0" collapsed="false">
      <c r="A36" s="9" t="n">
        <v>15</v>
      </c>
      <c r="B36" s="11" t="s">
        <v>68</v>
      </c>
      <c r="C36" s="30" t="n">
        <v>2</v>
      </c>
      <c r="D36" s="18" t="s">
        <v>69</v>
      </c>
    </row>
    <row r="37" s="19" customFormat="true" ht="24.75" hidden="false" customHeight="true" outlineLevel="0" collapsed="false">
      <c r="A37" s="9" t="n">
        <v>16</v>
      </c>
      <c r="B37" s="11" t="s">
        <v>70</v>
      </c>
      <c r="C37" s="30" t="n">
        <v>2</v>
      </c>
      <c r="D37" s="18" t="s">
        <v>71</v>
      </c>
    </row>
    <row r="38" s="19" customFormat="true" ht="68" hidden="false" customHeight="true" outlineLevel="0" collapsed="false">
      <c r="A38" s="9" t="n">
        <v>17</v>
      </c>
      <c r="B38" s="11" t="s">
        <v>72</v>
      </c>
      <c r="C38" s="11" t="n">
        <v>36</v>
      </c>
      <c r="D38" s="18" t="s">
        <v>73</v>
      </c>
    </row>
    <row r="39" s="19" customFormat="true" ht="24.75" hidden="false" customHeight="true" outlineLevel="0" collapsed="false">
      <c r="A39" s="9" t="n">
        <v>18</v>
      </c>
      <c r="B39" s="11" t="s">
        <v>74</v>
      </c>
      <c r="C39" s="31" t="n">
        <v>8</v>
      </c>
      <c r="D39" s="25" t="s">
        <v>75</v>
      </c>
    </row>
    <row r="40" s="19" customFormat="true" ht="40.5" hidden="false" customHeight="true" outlineLevel="0" collapsed="false">
      <c r="A40" s="9" t="n">
        <v>19</v>
      </c>
      <c r="B40" s="11" t="s">
        <v>76</v>
      </c>
      <c r="C40" s="31" t="n">
        <v>13</v>
      </c>
      <c r="D40" s="25" t="s">
        <v>77</v>
      </c>
    </row>
    <row r="41" s="19" customFormat="true" ht="28" hidden="false" customHeight="true" outlineLevel="0" collapsed="false">
      <c r="A41" s="9" t="n">
        <v>20</v>
      </c>
      <c r="B41" s="11" t="s">
        <v>78</v>
      </c>
      <c r="C41" s="31" t="n">
        <v>4</v>
      </c>
      <c r="D41" s="25" t="s">
        <v>79</v>
      </c>
    </row>
    <row r="42" s="19" customFormat="true" ht="28" hidden="false" customHeight="true" outlineLevel="0" collapsed="false">
      <c r="A42" s="9" t="n">
        <v>21</v>
      </c>
      <c r="B42" s="11" t="s">
        <v>80</v>
      </c>
      <c r="C42" s="31" t="n">
        <v>7</v>
      </c>
      <c r="D42" s="25" t="s">
        <v>81</v>
      </c>
    </row>
    <row r="43" s="19" customFormat="true" ht="28" hidden="false" customHeight="true" outlineLevel="0" collapsed="false">
      <c r="A43" s="9" t="n">
        <v>22</v>
      </c>
      <c r="B43" s="11" t="s">
        <v>82</v>
      </c>
      <c r="C43" s="31" t="n">
        <v>4</v>
      </c>
      <c r="D43" s="25" t="s">
        <v>83</v>
      </c>
    </row>
    <row r="44" s="19" customFormat="true" ht="24.75" hidden="false" customHeight="true" outlineLevel="0" collapsed="false">
      <c r="A44" s="9" t="n">
        <v>23</v>
      </c>
      <c r="B44" s="11" t="s">
        <v>84</v>
      </c>
      <c r="C44" s="11" t="n">
        <v>10</v>
      </c>
      <c r="D44" s="18" t="s">
        <v>85</v>
      </c>
    </row>
    <row r="45" s="19" customFormat="true" ht="24.75" hidden="false" customHeight="true" outlineLevel="0" collapsed="false">
      <c r="A45" s="9" t="n">
        <v>24</v>
      </c>
      <c r="B45" s="11" t="s">
        <v>86</v>
      </c>
      <c r="C45" s="11" t="n">
        <v>9</v>
      </c>
      <c r="D45" s="25" t="s">
        <v>87</v>
      </c>
    </row>
    <row r="46" s="19" customFormat="true" ht="24.75" hidden="false" customHeight="true" outlineLevel="0" collapsed="false">
      <c r="A46" s="9" t="n">
        <v>25</v>
      </c>
      <c r="B46" s="11" t="s">
        <v>88</v>
      </c>
      <c r="C46" s="11" t="n">
        <v>14</v>
      </c>
      <c r="D46" s="25" t="s">
        <v>89</v>
      </c>
    </row>
    <row r="47" s="19" customFormat="true" ht="24.75" hidden="false" customHeight="true" outlineLevel="0" collapsed="false">
      <c r="A47" s="9" t="n">
        <v>26</v>
      </c>
      <c r="B47" s="11" t="s">
        <v>90</v>
      </c>
      <c r="C47" s="10" t="n">
        <v>7</v>
      </c>
      <c r="D47" s="18" t="s">
        <v>91</v>
      </c>
    </row>
    <row r="48" s="19" customFormat="true" ht="24.75" hidden="false" customHeight="true" outlineLevel="0" collapsed="false">
      <c r="A48" s="9" t="n">
        <v>27</v>
      </c>
      <c r="B48" s="11" t="s">
        <v>92</v>
      </c>
      <c r="C48" s="31" t="n">
        <v>5</v>
      </c>
      <c r="D48" s="18" t="s">
        <v>93</v>
      </c>
    </row>
    <row r="49" s="19" customFormat="true" ht="24.75" hidden="false" customHeight="true" outlineLevel="0" collapsed="false">
      <c r="A49" s="9" t="n">
        <v>28</v>
      </c>
      <c r="B49" s="11" t="s">
        <v>94</v>
      </c>
      <c r="C49" s="31" t="n">
        <v>10</v>
      </c>
      <c r="D49" s="18" t="s">
        <v>95</v>
      </c>
    </row>
    <row r="50" s="20" customFormat="true" ht="24.75" hidden="false" customHeight="true" outlineLevel="0" collapsed="false">
      <c r="A50" s="22"/>
      <c r="B50" s="22" t="s">
        <v>96</v>
      </c>
      <c r="C50" s="23" t="n">
        <f aca="false">SUM(C22:C49)</f>
        <v>354</v>
      </c>
      <c r="D50" s="32"/>
    </row>
    <row r="51" s="20" customFormat="true" ht="22.5" hidden="false" customHeight="true" outlineLevel="0" collapsed="false">
      <c r="A51" s="9"/>
      <c r="B51" s="9" t="s">
        <v>97</v>
      </c>
      <c r="C51" s="11" t="n">
        <f aca="false">C5+C21+C50</f>
        <v>482</v>
      </c>
      <c r="D51" s="33"/>
    </row>
    <row r="52" s="38" customFormat="true" ht="14.25" hidden="false" customHeight="false" outlineLevel="0" collapsed="false">
      <c r="A52" s="34"/>
      <c r="B52" s="35"/>
      <c r="C52" s="36"/>
      <c r="D52" s="37"/>
    </row>
    <row r="53" s="40" customFormat="true" ht="14.25" hidden="false" customHeight="false" outlineLevel="0" collapsed="false">
      <c r="A53" s="39"/>
      <c r="B53" s="35"/>
      <c r="C53" s="36"/>
      <c r="D53" s="37"/>
    </row>
    <row r="54" customFormat="false" ht="14.25" hidden="false" customHeight="false" outlineLevel="0" collapsed="false">
      <c r="C54" s="41"/>
      <c r="D54" s="20"/>
    </row>
  </sheetData>
  <mergeCells count="1">
    <mergeCell ref="A1:D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嘟嘟</cp:lastModifiedBy>
  <cp:lastPrinted>2017-08-31T01:09:41Z</cp:lastPrinted>
  <dcterms:modified xsi:type="dcterms:W3CDTF">2021-04-01T07: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0FEF4D5D64ACE8CABCF0E033308F3</vt:lpwstr>
  </property>
  <property fmtid="{D5CDD505-2E9C-101B-9397-08002B2CF9AE}" pid="3" name="KSOProductBuildVer">
    <vt:lpwstr>2052-11.1.0.10356</vt:lpwstr>
  </property>
</Properties>
</file>