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梓萱</t>
  </si>
  <si>
    <t xml:space="preserve">优秀</t>
  </si>
  <si>
    <t xml:space="preserve">解玉姣</t>
  </si>
  <si>
    <t xml:space="preserve">蒋昕烨</t>
  </si>
  <si>
    <t xml:space="preserve">苏畅</t>
  </si>
  <si>
    <t xml:space="preserve">…</t>
  </si>
  <si>
    <t xml:space="preserve">李瑾萱</t>
  </si>
  <si>
    <t xml:space="preserve">卢文研</t>
  </si>
  <si>
    <t xml:space="preserve">叶雨菲</t>
  </si>
  <si>
    <t xml:space="preserve">汪熙涵</t>
  </si>
  <si>
    <t xml:space="preserve">黄茹洁</t>
  </si>
  <si>
    <t xml:space="preserve">翟玉琰</t>
  </si>
  <si>
    <t xml:space="preserve">殷炜茜</t>
  </si>
  <si>
    <t xml:space="preserve">陈罗萱</t>
  </si>
  <si>
    <t xml:space="preserve">赵泽宇</t>
  </si>
  <si>
    <t xml:space="preserve">张泽灏</t>
  </si>
  <si>
    <t xml:space="preserve">陶烨磊</t>
  </si>
  <si>
    <t xml:space="preserve">良好</t>
  </si>
  <si>
    <t xml:space="preserve">邹泽楷</t>
  </si>
  <si>
    <t xml:space="preserve">秦陈曦</t>
  </si>
  <si>
    <t xml:space="preserve">蒋辰宇</t>
  </si>
  <si>
    <t xml:space="preserve">钟嘉昊</t>
  </si>
  <si>
    <t xml:space="preserve">陈铄翊</t>
  </si>
  <si>
    <t xml:space="preserve">徐翌皓</t>
  </si>
  <si>
    <t xml:space="preserve">张羽熙</t>
  </si>
  <si>
    <t xml:space="preserve">徐子轩</t>
  </si>
  <si>
    <t xml:space="preserve">张天扬</t>
  </si>
  <si>
    <t xml:space="preserve">金泽宇</t>
  </si>
  <si>
    <t xml:space="preserve">高靖聪</t>
  </si>
  <si>
    <t xml:space="preserve">张天宇</t>
  </si>
  <si>
    <t xml:space="preserve">刘林辉</t>
  </si>
  <si>
    <t xml:space="preserve">朱文越</t>
  </si>
  <si>
    <t xml:space="preserve">朱子然</t>
  </si>
  <si>
    <t xml:space="preserve">彭德丰</t>
  </si>
  <si>
    <t xml:space="preserve">陈诗缘</t>
  </si>
  <si>
    <t xml:space="preserve">陈可馨</t>
  </si>
  <si>
    <t xml:space="preserve">张一诺</t>
  </si>
  <si>
    <t xml:space="preserve">王雨泽</t>
  </si>
  <si>
    <t xml:space="preserve">张钰萱</t>
  </si>
  <si>
    <t xml:space="preserve">钱圣嘉</t>
  </si>
  <si>
    <t xml:space="preserve">薛浩东</t>
  </si>
  <si>
    <t xml:space="preserve">吴天佑</t>
  </si>
  <si>
    <t xml:space="preserve">谭琢玉</t>
  </si>
  <si>
    <t xml:space="preserve">程浩轩</t>
  </si>
  <si>
    <t xml:space="preserve">王子豪</t>
  </si>
  <si>
    <t xml:space="preserve">魏仁宇</t>
  </si>
  <si>
    <t xml:space="preserve">张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6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7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5</v>
      </c>
      <c r="D8" s="14" t="n">
        <v>17</v>
      </c>
      <c r="E8" s="14" t="n">
        <v>5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9</v>
      </c>
      <c r="E10" s="14" t="n">
        <v>8</v>
      </c>
      <c r="F10" s="14" t="n">
        <v>5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8</v>
      </c>
      <c r="D11" s="14" t="n">
        <v>19</v>
      </c>
      <c r="E11" s="14" t="n">
        <v>5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7</v>
      </c>
      <c r="D12" s="14" t="n">
        <v>17</v>
      </c>
      <c r="E12" s="14" t="n">
        <v>5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9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8</v>
      </c>
      <c r="D15" s="14" t="n">
        <v>19</v>
      </c>
      <c r="E15" s="14" t="n">
        <v>5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5</v>
      </c>
      <c r="D16" s="14" t="n">
        <v>19</v>
      </c>
      <c r="E16" s="14" t="n">
        <v>5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4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9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3</v>
      </c>
      <c r="D18" s="14" t="n">
        <v>15</v>
      </c>
      <c r="E18" s="14" t="n">
        <v>8</v>
      </c>
      <c r="F18" s="14" t="n">
        <v>8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9</v>
      </c>
      <c r="L18" s="20" t="s">
        <v>33</v>
      </c>
    </row>
    <row r="19" customFormat="false" ht="15" hidden="false" customHeight="false" outlineLevel="0" collapsed="false">
      <c r="B19" s="13" t="s">
        <v>34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8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2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8</v>
      </c>
      <c r="D22" s="14" t="n">
        <v>19</v>
      </c>
      <c r="E22" s="14" t="n">
        <v>5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3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0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5</v>
      </c>
      <c r="D29" s="14" t="n">
        <v>19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1</v>
      </c>
      <c r="D31" s="14" t="n">
        <v>16</v>
      </c>
      <c r="E31" s="14" t="n">
        <v>8</v>
      </c>
      <c r="F31" s="14" t="n">
        <v>9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9</v>
      </c>
      <c r="L31" s="20" t="s">
        <v>33</v>
      </c>
    </row>
    <row r="32" customFormat="false" ht="15" hidden="false" customHeight="false" outlineLevel="0" collapsed="false">
      <c r="B32" s="13" t="s">
        <v>47</v>
      </c>
      <c r="C32" s="14" t="n">
        <v>22</v>
      </c>
      <c r="D32" s="14" t="n">
        <v>16</v>
      </c>
      <c r="E32" s="14" t="n">
        <v>10</v>
      </c>
      <c r="F32" s="14" t="n">
        <v>7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0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2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7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1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4</v>
      </c>
      <c r="D40" s="14" t="n">
        <v>18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2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30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9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8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2</v>
      </c>
      <c r="D46" s="14" t="n">
        <v>15</v>
      </c>
      <c r="E46" s="14" t="n">
        <v>8</v>
      </c>
      <c r="F46" s="14" t="n">
        <v>9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9</v>
      </c>
      <c r="L46" s="20" t="s">
        <v>33</v>
      </c>
    </row>
    <row r="47" customFormat="false" ht="15" hidden="false" customHeight="false" outlineLevel="0" collapsed="false">
      <c r="B47" s="13" t="s">
        <v>62</v>
      </c>
      <c r="C47" s="14" t="n">
        <v>28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1</v>
      </c>
      <c r="L47" s="20" t="s">
        <v>17</v>
      </c>
    </row>
    <row r="52" customFormat="false" ht="14.25" hidden="false" customHeight="true" outlineLevel="0" collapsed="false">
      <c r="B52" s="22" t="s">
        <v>6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9T03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