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康钦禹</t>
  </si>
  <si>
    <t xml:space="preserve">良</t>
  </si>
  <si>
    <t xml:space="preserve">黄浩博</t>
  </si>
  <si>
    <t xml:space="preserve">优</t>
  </si>
  <si>
    <t xml:space="preserve">王嘉逸</t>
  </si>
  <si>
    <t xml:space="preserve">芮泽宇</t>
  </si>
  <si>
    <t xml:space="preserve">合格</t>
  </si>
  <si>
    <t xml:space="preserve">邓力鸣</t>
  </si>
  <si>
    <t xml:space="preserve">汪自健</t>
  </si>
  <si>
    <t xml:space="preserve">…</t>
  </si>
  <si>
    <t xml:space="preserve">顾曦成</t>
  </si>
  <si>
    <t xml:space="preserve">李宗森</t>
  </si>
  <si>
    <t xml:space="preserve">秦浩</t>
  </si>
  <si>
    <t xml:space="preserve">尹墨涵</t>
  </si>
  <si>
    <t xml:space="preserve">倪子轩</t>
  </si>
  <si>
    <t xml:space="preserve">徐志远</t>
  </si>
  <si>
    <t xml:space="preserve">杨舟</t>
  </si>
  <si>
    <t xml:space="preserve">王子轩</t>
  </si>
  <si>
    <t xml:space="preserve">王子晨</t>
  </si>
  <si>
    <t xml:space="preserve">颜昊楠</t>
  </si>
  <si>
    <t xml:space="preserve">陈思齐</t>
  </si>
  <si>
    <t xml:space="preserve">诸葛张瑞</t>
  </si>
  <si>
    <t xml:space="preserve">程雨泽</t>
  </si>
  <si>
    <t xml:space="preserve">高羿俊</t>
  </si>
  <si>
    <t xml:space="preserve">徐承承</t>
  </si>
  <si>
    <t xml:space="preserve">万辰</t>
  </si>
  <si>
    <t xml:space="preserve">李傲</t>
  </si>
  <si>
    <t xml:space="preserve">熊楷瑞</t>
  </si>
  <si>
    <t xml:space="preserve">王淑颖</t>
  </si>
  <si>
    <t xml:space="preserve">黄雯怡</t>
  </si>
  <si>
    <t xml:space="preserve">张子璇</t>
  </si>
  <si>
    <t xml:space="preserve">温千瑶</t>
  </si>
  <si>
    <t xml:space="preserve">王子夫</t>
  </si>
  <si>
    <t xml:space="preserve">陈昱萱</t>
  </si>
  <si>
    <t xml:space="preserve">张思涵</t>
  </si>
  <si>
    <t xml:space="preserve">程思曼</t>
  </si>
  <si>
    <t xml:space="preserve">张熙晴</t>
  </si>
  <si>
    <t xml:space="preserve">赵一</t>
  </si>
  <si>
    <t xml:space="preserve">叶雨欣</t>
  </si>
  <si>
    <t xml:space="preserve">骆晨希</t>
  </si>
  <si>
    <t xml:space="preserve">查雨萱</t>
  </si>
  <si>
    <t xml:space="preserve">陈熙韵</t>
  </si>
  <si>
    <t xml:space="preserve">胡雅婷</t>
  </si>
  <si>
    <t xml:space="preserve">苏依林</t>
  </si>
  <si>
    <t xml:space="preserve">查倩楠</t>
  </si>
  <si>
    <t xml:space="preserve">余子嫣</t>
  </si>
  <si>
    <t xml:space="preserve">林思涵</t>
  </si>
  <si>
    <t xml:space="preserve">陈红志</t>
  </si>
  <si>
    <t xml:space="preserve">韦烨</t>
  </si>
  <si>
    <t xml:space="preserve">朱子皓</t>
  </si>
  <si>
    <t xml:space="preserve">褚高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0</v>
      </c>
      <c r="E4" s="10" t="n">
        <v>9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74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19</v>
      </c>
      <c r="E6" s="10" t="n">
        <v>9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2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15</v>
      </c>
      <c r="D7" s="10" t="n">
        <v>10</v>
      </c>
      <c r="E7" s="10" t="n">
        <v>9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69</v>
      </c>
      <c r="L7" s="13" t="s">
        <v>22</v>
      </c>
    </row>
    <row r="8" customFormat="false" ht="15" hidden="false" customHeight="true" outlineLevel="0" collapsed="false">
      <c r="B8" s="9" t="s">
        <v>23</v>
      </c>
      <c r="C8" s="10" t="n">
        <v>20</v>
      </c>
      <c r="D8" s="10" t="n">
        <v>19</v>
      </c>
      <c r="E8" s="10" t="n">
        <v>9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3</v>
      </c>
      <c r="L8" s="13" t="s">
        <v>19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19</v>
      </c>
      <c r="E9" s="10" t="n">
        <v>9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3" t="s">
        <v>19</v>
      </c>
      <c r="P9" s="15" t="s">
        <v>25</v>
      </c>
    </row>
    <row r="10" customFormat="false" ht="15" hidden="false" customHeight="true" outlineLevel="0" collapsed="false">
      <c r="B10" s="9" t="s">
        <v>26</v>
      </c>
      <c r="C10" s="10" t="n">
        <v>20</v>
      </c>
      <c r="D10" s="10" t="n">
        <v>12</v>
      </c>
      <c r="E10" s="10" t="n">
        <v>9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76</v>
      </c>
      <c r="L10" s="13" t="s">
        <v>17</v>
      </c>
    </row>
    <row r="11" customFormat="false" ht="15" hidden="false" customHeight="true" outlineLevel="0" collapsed="false">
      <c r="B11" s="9" t="s">
        <v>27</v>
      </c>
      <c r="C11" s="10" t="n">
        <v>20</v>
      </c>
      <c r="D11" s="10" t="n">
        <v>10</v>
      </c>
      <c r="E11" s="10" t="n">
        <v>9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74</v>
      </c>
      <c r="L11" s="13" t="s">
        <v>17</v>
      </c>
    </row>
    <row r="12" customFormat="false" ht="15" hidden="false" customHeight="true" outlineLevel="0" collapsed="false">
      <c r="B12" s="9" t="s">
        <v>28</v>
      </c>
      <c r="C12" s="16" t="n">
        <v>15</v>
      </c>
      <c r="D12" s="10" t="n">
        <v>16</v>
      </c>
      <c r="E12" s="16" t="n">
        <v>9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75</v>
      </c>
      <c r="L12" s="13" t="s">
        <v>17</v>
      </c>
    </row>
    <row r="13" customFormat="false" ht="15" hidden="false" customHeight="true" outlineLevel="0" collapsed="false">
      <c r="B13" s="9" t="s">
        <v>29</v>
      </c>
      <c r="C13" s="10" t="n">
        <v>20</v>
      </c>
      <c r="D13" s="10" t="n">
        <v>17</v>
      </c>
      <c r="E13" s="10" t="n">
        <v>9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1</v>
      </c>
      <c r="L13" s="13" t="s">
        <v>19</v>
      </c>
    </row>
    <row r="14" customFormat="false" ht="15" hidden="false" customHeight="true" outlineLevel="0" collapsed="false">
      <c r="B14" s="9" t="s">
        <v>30</v>
      </c>
      <c r="C14" s="11" t="n">
        <v>20</v>
      </c>
      <c r="D14" s="10" t="n">
        <v>19</v>
      </c>
      <c r="E14" s="11" t="n">
        <v>9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3</v>
      </c>
      <c r="L14" s="13" t="s">
        <v>19</v>
      </c>
    </row>
    <row r="15" customFormat="false" ht="15" hidden="false" customHeight="true" outlineLevel="0" collapsed="false">
      <c r="B15" s="9" t="s">
        <v>31</v>
      </c>
      <c r="C15" s="10" t="n">
        <v>20</v>
      </c>
      <c r="D15" s="10" t="n">
        <v>16</v>
      </c>
      <c r="E15" s="10" t="n">
        <v>9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0</v>
      </c>
      <c r="L15" s="13" t="s">
        <v>19</v>
      </c>
    </row>
    <row r="16" customFormat="false" ht="15" hidden="false" customHeight="true" outlineLevel="0" collapsed="false">
      <c r="B16" s="9" t="s">
        <v>32</v>
      </c>
      <c r="C16" s="10" t="n">
        <v>29</v>
      </c>
      <c r="D16" s="10" t="n">
        <v>19</v>
      </c>
      <c r="E16" s="10" t="n">
        <v>9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9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9</v>
      </c>
    </row>
    <row r="18" customFormat="false" ht="15" hidden="false" customHeight="true" outlineLevel="0" collapsed="false">
      <c r="B18" s="9" t="s">
        <v>34</v>
      </c>
      <c r="C18" s="10" t="n">
        <v>25</v>
      </c>
      <c r="D18" s="10" t="n">
        <v>19</v>
      </c>
      <c r="E18" s="10" t="n">
        <v>9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8</v>
      </c>
      <c r="L18" s="13" t="s">
        <v>19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9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9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3" t="s">
        <v>19</v>
      </c>
    </row>
    <row r="22" customFormat="false" ht="15" hidden="false" customHeight="true" outlineLevel="0" collapsed="false">
      <c r="B22" s="9" t="s">
        <v>38</v>
      </c>
      <c r="C22" s="10" t="n">
        <v>25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8</v>
      </c>
      <c r="L22" s="13" t="s">
        <v>19</v>
      </c>
    </row>
    <row r="23" customFormat="false" ht="15" hidden="false" customHeight="true" outlineLevel="0" collapsed="false">
      <c r="B23" s="9" t="s">
        <v>39</v>
      </c>
      <c r="C23" s="10" t="n">
        <v>23</v>
      </c>
      <c r="D23" s="10" t="n">
        <v>14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1</v>
      </c>
      <c r="L23" s="13" t="s">
        <v>19</v>
      </c>
    </row>
    <row r="24" customFormat="false" ht="15" hidden="false" customHeight="true" outlineLevel="0" collapsed="false">
      <c r="B24" s="9" t="s">
        <v>40</v>
      </c>
      <c r="C24" s="10" t="n">
        <v>22</v>
      </c>
      <c r="D24" s="10" t="n">
        <v>13</v>
      </c>
      <c r="E24" s="10" t="n">
        <v>9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9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9</v>
      </c>
      <c r="D25" s="10" t="n">
        <v>19</v>
      </c>
      <c r="E25" s="10" t="n">
        <v>9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9</v>
      </c>
    </row>
    <row r="26" customFormat="false" ht="15" hidden="false" customHeight="true" outlineLevel="0" collapsed="false">
      <c r="B26" s="9" t="s">
        <v>42</v>
      </c>
      <c r="C26" s="10" t="n">
        <v>18</v>
      </c>
      <c r="D26" s="10" t="n">
        <v>15</v>
      </c>
      <c r="E26" s="10" t="n">
        <v>9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77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6</v>
      </c>
      <c r="E27" s="10" t="n">
        <v>9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9</v>
      </c>
      <c r="L27" s="13" t="s">
        <v>19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9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9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8</v>
      </c>
      <c r="E30" s="10" t="n">
        <v>9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3" t="s">
        <v>19</v>
      </c>
    </row>
    <row r="31" customFormat="false" ht="15" hidden="false" customHeight="true" outlineLevel="0" collapsed="false">
      <c r="B31" s="9" t="s">
        <v>47</v>
      </c>
      <c r="C31" s="10" t="n">
        <v>20</v>
      </c>
      <c r="D31" s="10" t="n">
        <v>15</v>
      </c>
      <c r="E31" s="10" t="n">
        <v>9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83</v>
      </c>
      <c r="L31" s="13" t="s">
        <v>19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8</v>
      </c>
      <c r="E32" s="10" t="n">
        <v>9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3" t="s">
        <v>19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9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9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3" t="s">
        <v>19</v>
      </c>
    </row>
    <row r="36" customFormat="false" ht="15" hidden="false" customHeight="true" outlineLevel="0" collapsed="false">
      <c r="B36" s="9" t="s">
        <v>52</v>
      </c>
      <c r="C36" s="10" t="n">
        <v>20</v>
      </c>
      <c r="D36" s="10" t="n">
        <v>10</v>
      </c>
      <c r="E36" s="10" t="n">
        <v>9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4</v>
      </c>
      <c r="L36" s="13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9</v>
      </c>
    </row>
    <row r="38" customFormat="false" ht="15" hidden="false" customHeight="true" outlineLevel="0" collapsed="false">
      <c r="B38" s="9" t="s">
        <v>54</v>
      </c>
      <c r="C38" s="10" t="n">
        <v>25</v>
      </c>
      <c r="D38" s="10" t="n">
        <v>19</v>
      </c>
      <c r="E38" s="10" t="n">
        <v>9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3" t="s">
        <v>19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9</v>
      </c>
      <c r="E39" s="10" t="n">
        <v>9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5</v>
      </c>
      <c r="L39" s="13" t="s">
        <v>19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9</v>
      </c>
      <c r="E40" s="10" t="n">
        <v>9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9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9</v>
      </c>
      <c r="E41" s="10" t="n">
        <v>9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9</v>
      </c>
    </row>
    <row r="42" customFormat="false" ht="15" hidden="false" customHeight="true" outlineLevel="0" collapsed="false">
      <c r="B42" s="9" t="s">
        <v>58</v>
      </c>
      <c r="C42" s="10" t="n">
        <v>20</v>
      </c>
      <c r="D42" s="10" t="n">
        <v>10</v>
      </c>
      <c r="E42" s="10" t="n">
        <v>9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74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9</v>
      </c>
      <c r="E43" s="10" t="n">
        <v>9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2</v>
      </c>
      <c r="L43" s="13" t="s">
        <v>19</v>
      </c>
    </row>
    <row r="44" customFormat="false" ht="15" hidden="false" customHeight="true" outlineLevel="0" collapsed="false">
      <c r="B44" s="9" t="s">
        <v>60</v>
      </c>
      <c r="C44" s="10" t="n">
        <v>24</v>
      </c>
      <c r="D44" s="10" t="n">
        <v>17</v>
      </c>
      <c r="E44" s="10" t="n">
        <v>9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3" t="s">
        <v>19</v>
      </c>
    </row>
    <row r="45" customFormat="false" ht="15" hidden="false" customHeight="true" outlineLevel="0" collapsed="false">
      <c r="B45" s="9" t="s">
        <v>61</v>
      </c>
      <c r="C45" s="10" t="n">
        <v>25</v>
      </c>
      <c r="D45" s="10" t="n">
        <v>18</v>
      </c>
      <c r="E45" s="10" t="n">
        <v>9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7</v>
      </c>
      <c r="L45" s="13" t="s">
        <v>19</v>
      </c>
    </row>
    <row r="46" customFormat="false" ht="15" hidden="false" customHeight="true" outlineLevel="0" collapsed="false">
      <c r="B46" s="9" t="s">
        <v>62</v>
      </c>
      <c r="C46" s="10" t="n">
        <v>25</v>
      </c>
      <c r="D46" s="10" t="n">
        <v>18</v>
      </c>
      <c r="E46" s="10" t="n">
        <v>9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7</v>
      </c>
      <c r="L46" s="13" t="s">
        <v>19</v>
      </c>
    </row>
    <row r="47" customFormat="false" ht="14.25" hidden="false" customHeight="false" outlineLevel="0" collapsed="false">
      <c r="B47" s="19" t="s">
        <v>63</v>
      </c>
      <c r="C47" s="10" t="n">
        <v>25</v>
      </c>
      <c r="D47" s="10" t="n">
        <v>18</v>
      </c>
      <c r="E47" s="10" t="n">
        <v>9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7</v>
      </c>
      <c r="L47" s="13" t="s">
        <v>19</v>
      </c>
    </row>
    <row r="48" customFormat="false" ht="14.25" hidden="false" customHeight="false" outlineLevel="0" collapsed="false">
      <c r="B48" s="19" t="s">
        <v>64</v>
      </c>
      <c r="C48" s="10" t="n">
        <v>25</v>
      </c>
      <c r="D48" s="10" t="n">
        <v>18</v>
      </c>
      <c r="E48" s="10" t="n">
        <v>9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3" t="s">
        <v>19</v>
      </c>
    </row>
    <row r="49" customFormat="false" ht="14.25" hidden="false" customHeight="false" outlineLevel="0" collapsed="false">
      <c r="B49" s="19" t="s">
        <v>65</v>
      </c>
      <c r="C49" s="10" t="n">
        <v>25</v>
      </c>
      <c r="D49" s="10" t="n">
        <v>18</v>
      </c>
      <c r="E49" s="10" t="n">
        <v>9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7</v>
      </c>
      <c r="L49" s="13" t="s">
        <v>19</v>
      </c>
    </row>
    <row r="50" customFormat="false" ht="14.25" hidden="false" customHeight="false" outlineLevel="0" collapsed="false">
      <c r="B50" s="19" t="s">
        <v>66</v>
      </c>
      <c r="C50" s="10" t="n">
        <v>22</v>
      </c>
      <c r="D50" s="10" t="n">
        <v>18</v>
      </c>
      <c r="E50" s="10" t="n">
        <v>9</v>
      </c>
      <c r="F50" s="11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4</v>
      </c>
      <c r="L50" s="13" t="s">
        <v>19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8</v>
      </c>
      <c r="C2" s="21" t="s">
        <v>69</v>
      </c>
      <c r="D2" s="21" t="s">
        <v>70</v>
      </c>
      <c r="E2" s="21" t="s">
        <v>71</v>
      </c>
      <c r="F2" s="21" t="s">
        <v>72</v>
      </c>
      <c r="G2" s="21" t="s">
        <v>73</v>
      </c>
      <c r="H2" s="21" t="s">
        <v>74</v>
      </c>
      <c r="I2" s="21" t="s">
        <v>75</v>
      </c>
      <c r="J2" s="21" t="s">
        <v>76</v>
      </c>
      <c r="K2" s="21" t="s">
        <v>77</v>
      </c>
      <c r="L2" s="21" t="s">
        <v>78</v>
      </c>
      <c r="M2" s="21" t="s">
        <v>79</v>
      </c>
      <c r="N2" s="21" t="s">
        <v>80</v>
      </c>
      <c r="O2" s="21" t="s">
        <v>81</v>
      </c>
      <c r="P2" s="21" t="s">
        <v>82</v>
      </c>
      <c r="Q2" s="21" t="s">
        <v>83</v>
      </c>
      <c r="R2" s="21" t="s">
        <v>84</v>
      </c>
      <c r="S2" s="21" t="s">
        <v>85</v>
      </c>
    </row>
    <row r="3" customFormat="false" ht="33" hidden="false" customHeight="true" outlineLevel="0" collapsed="false">
      <c r="A3" s="22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1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