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梓萱</t>
  </si>
  <si>
    <t xml:space="preserve">优秀</t>
  </si>
  <si>
    <t xml:space="preserve">解玉姣</t>
  </si>
  <si>
    <t xml:space="preserve">蒋昕烨</t>
  </si>
  <si>
    <t xml:space="preserve">苏畅</t>
  </si>
  <si>
    <t xml:space="preserve">…</t>
  </si>
  <si>
    <t xml:space="preserve">李瑾萱</t>
  </si>
  <si>
    <t xml:space="preserve">卢文研</t>
  </si>
  <si>
    <t xml:space="preserve">叶雨菲</t>
  </si>
  <si>
    <t xml:space="preserve">汪熙涵</t>
  </si>
  <si>
    <t xml:space="preserve">黄茹洁</t>
  </si>
  <si>
    <t xml:space="preserve">翟玉琰</t>
  </si>
  <si>
    <t xml:space="preserve">殷炜茜</t>
  </si>
  <si>
    <t xml:space="preserve">陈罗萱</t>
  </si>
  <si>
    <t xml:space="preserve">赵泽宇</t>
  </si>
  <si>
    <t xml:space="preserve">张泽灏</t>
  </si>
  <si>
    <t xml:space="preserve">陶烨磊</t>
  </si>
  <si>
    <t xml:space="preserve">邹泽楷</t>
  </si>
  <si>
    <t xml:space="preserve">秦陈曦</t>
  </si>
  <si>
    <t xml:space="preserve">蒋辰宇</t>
  </si>
  <si>
    <t xml:space="preserve">钟嘉昊</t>
  </si>
  <si>
    <t xml:space="preserve">良好</t>
  </si>
  <si>
    <t xml:space="preserve">陈铄翊</t>
  </si>
  <si>
    <t xml:space="preserve">徐翌皓</t>
  </si>
  <si>
    <t xml:space="preserve">张羽熙</t>
  </si>
  <si>
    <t xml:space="preserve">徐子轩</t>
  </si>
  <si>
    <t xml:space="preserve">张天扬</t>
  </si>
  <si>
    <t xml:space="preserve">金泽宇</t>
  </si>
  <si>
    <t xml:space="preserve">高靖聪</t>
  </si>
  <si>
    <t xml:space="preserve">张天宇</t>
  </si>
  <si>
    <t xml:space="preserve">刘林辉</t>
  </si>
  <si>
    <t xml:space="preserve">朱文越</t>
  </si>
  <si>
    <t xml:space="preserve">朱子然</t>
  </si>
  <si>
    <t xml:space="preserve">彭德丰</t>
  </si>
  <si>
    <t xml:space="preserve">陈诗缘</t>
  </si>
  <si>
    <t xml:space="preserve">陈可馨</t>
  </si>
  <si>
    <t xml:space="preserve">张一诺</t>
  </si>
  <si>
    <t xml:space="preserve">王雨泽</t>
  </si>
  <si>
    <t xml:space="preserve">张钰萱</t>
  </si>
  <si>
    <t xml:space="preserve">钱圣嘉</t>
  </si>
  <si>
    <t xml:space="preserve">薛浩东</t>
  </si>
  <si>
    <t xml:space="preserve">吴天佑</t>
  </si>
  <si>
    <t xml:space="preserve">谭琢玉</t>
  </si>
  <si>
    <t xml:space="preserve">程浩轩</t>
  </si>
  <si>
    <t xml:space="preserve">王子豪</t>
  </si>
  <si>
    <t xml:space="preserve">魏仁宇</t>
  </si>
  <si>
    <t xml:space="preserve">张雪</t>
  </si>
  <si>
    <t xml:space="preserve">曹斌堯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7</v>
      </c>
      <c r="D4" s="14" t="n">
        <v>18</v>
      </c>
      <c r="E4" s="14" t="n">
        <v>8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8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7</v>
      </c>
      <c r="D5" s="14" t="n">
        <v>18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5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8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7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3</v>
      </c>
      <c r="D7" s="14" t="n">
        <v>18</v>
      </c>
      <c r="E7" s="14" t="n">
        <v>5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1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7</v>
      </c>
      <c r="D8" s="14" t="n">
        <v>19</v>
      </c>
      <c r="E8" s="14" t="n">
        <v>5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6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8</v>
      </c>
      <c r="D9" s="14" t="n">
        <v>18</v>
      </c>
      <c r="E9" s="14" t="n">
        <v>10</v>
      </c>
      <c r="F9" s="14" t="n">
        <v>7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6</v>
      </c>
      <c r="D10" s="14" t="n">
        <v>18</v>
      </c>
      <c r="E10" s="14" t="n">
        <v>8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7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7</v>
      </c>
      <c r="D11" s="14" t="n">
        <v>19</v>
      </c>
      <c r="E11" s="14" t="n">
        <v>5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8</v>
      </c>
      <c r="D12" s="14" t="n">
        <v>19</v>
      </c>
      <c r="E12" s="14" t="n">
        <v>5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7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6</v>
      </c>
      <c r="D13" s="14" t="n">
        <v>18</v>
      </c>
      <c r="E13" s="14" t="n">
        <v>10</v>
      </c>
      <c r="F13" s="14" t="n">
        <v>7</v>
      </c>
      <c r="G13" s="17" t="n">
        <v>10</v>
      </c>
      <c r="H13" s="16" t="n">
        <v>10</v>
      </c>
      <c r="I13" s="17" t="n">
        <v>5</v>
      </c>
      <c r="J13" s="18" t="n">
        <v>9</v>
      </c>
      <c r="K13" s="19" t="n">
        <f aca="false">SUM(C13:J13)</f>
        <v>95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8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7</v>
      </c>
      <c r="D15" s="14" t="n">
        <v>19</v>
      </c>
      <c r="E15" s="14" t="n">
        <v>5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6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8</v>
      </c>
      <c r="D16" s="14" t="n">
        <v>19</v>
      </c>
      <c r="E16" s="14" t="n">
        <v>5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7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5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8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3</v>
      </c>
      <c r="D18" s="14" t="n">
        <v>18</v>
      </c>
      <c r="E18" s="14" t="n">
        <v>8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4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9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2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6</v>
      </c>
      <c r="D20" s="14" t="n">
        <v>18</v>
      </c>
      <c r="E20" s="14" t="n">
        <v>10</v>
      </c>
      <c r="F20" s="14" t="n">
        <v>7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6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2</v>
      </c>
      <c r="D21" s="14" t="n">
        <v>18</v>
      </c>
      <c r="E21" s="14" t="n">
        <v>8</v>
      </c>
      <c r="F21" s="14" t="n">
        <v>9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20" t="s">
        <v>17</v>
      </c>
    </row>
    <row r="22" customFormat="false" ht="15" hidden="false" customHeight="false" outlineLevel="0" collapsed="false">
      <c r="B22" s="13" t="s">
        <v>36</v>
      </c>
      <c r="C22" s="14" t="n">
        <v>20</v>
      </c>
      <c r="D22" s="14" t="n">
        <v>18</v>
      </c>
      <c r="E22" s="14" t="n">
        <v>5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75</v>
      </c>
      <c r="L22" s="20" t="s">
        <v>37</v>
      </c>
    </row>
    <row r="23" customFormat="false" ht="15" hidden="false" customHeight="false" outlineLevel="0" collapsed="false">
      <c r="B23" s="13" t="s">
        <v>38</v>
      </c>
      <c r="C23" s="14" t="n">
        <v>28</v>
      </c>
      <c r="D23" s="14" t="n">
        <v>18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6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0</v>
      </c>
      <c r="D24" s="14" t="n">
        <v>17</v>
      </c>
      <c r="E24" s="14" t="n">
        <v>5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4</v>
      </c>
      <c r="L24" s="20" t="s">
        <v>37</v>
      </c>
    </row>
    <row r="25" customFormat="false" ht="15" hidden="false" customHeight="false" outlineLevel="0" collapsed="false">
      <c r="B25" s="13" t="s">
        <v>40</v>
      </c>
      <c r="C25" s="14" t="n">
        <v>24</v>
      </c>
      <c r="D25" s="14" t="n">
        <v>16</v>
      </c>
      <c r="E25" s="14" t="n">
        <v>10</v>
      </c>
      <c r="F25" s="14" t="n">
        <v>5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0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7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5</v>
      </c>
      <c r="D27" s="14" t="n">
        <v>16</v>
      </c>
      <c r="E27" s="14" t="n">
        <v>10</v>
      </c>
      <c r="F27" s="14" t="n">
        <v>4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0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26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0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7</v>
      </c>
      <c r="D29" s="14" t="n">
        <v>19</v>
      </c>
      <c r="E29" s="14" t="n">
        <v>5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6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6</v>
      </c>
      <c r="D30" s="14" t="n">
        <v>17</v>
      </c>
      <c r="E30" s="14" t="n">
        <v>9</v>
      </c>
      <c r="F30" s="14" t="n">
        <v>8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5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6</v>
      </c>
      <c r="D31" s="14" t="n">
        <v>18</v>
      </c>
      <c r="E31" s="14" t="n">
        <v>8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7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5</v>
      </c>
      <c r="D32" s="14" t="n">
        <v>18</v>
      </c>
      <c r="E32" s="14" t="n">
        <v>6</v>
      </c>
      <c r="F32" s="14" t="n">
        <v>8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2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6</v>
      </c>
      <c r="D33" s="14" t="n">
        <v>18</v>
      </c>
      <c r="E33" s="14" t="n">
        <v>7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6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8</v>
      </c>
      <c r="D34" s="14" t="n">
        <v>18</v>
      </c>
      <c r="E34" s="14" t="n">
        <v>9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5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7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5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7</v>
      </c>
      <c r="D36" s="14" t="n">
        <v>19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6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7</v>
      </c>
      <c r="D37" s="14" t="n">
        <v>18</v>
      </c>
      <c r="E37" s="14" t="n">
        <v>8</v>
      </c>
      <c r="F37" s="14" t="n">
        <v>7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3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8</v>
      </c>
      <c r="D38" s="14" t="n">
        <v>18</v>
      </c>
      <c r="E38" s="14" t="n">
        <v>10</v>
      </c>
      <c r="F38" s="14" t="n">
        <v>7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8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7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7</v>
      </c>
      <c r="D40" s="14" t="n">
        <v>18</v>
      </c>
      <c r="E40" s="14" t="n">
        <v>5</v>
      </c>
      <c r="F40" s="14" t="n">
        <v>7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2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5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8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7</v>
      </c>
      <c r="D42" s="14" t="n">
        <v>17</v>
      </c>
      <c r="E42" s="14" t="n">
        <v>10</v>
      </c>
      <c r="F42" s="14" t="n">
        <v>7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6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7</v>
      </c>
      <c r="D43" s="14" t="n">
        <v>18</v>
      </c>
      <c r="E43" s="14" t="n">
        <v>10</v>
      </c>
      <c r="F43" s="14" t="n">
        <v>7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7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6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9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6</v>
      </c>
      <c r="D45" s="14" t="n">
        <v>18</v>
      </c>
      <c r="E45" s="14" t="n">
        <v>10</v>
      </c>
      <c r="F45" s="14" t="n">
        <v>7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6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4</v>
      </c>
      <c r="D46" s="14" t="n">
        <v>18</v>
      </c>
      <c r="E46" s="14" t="n">
        <v>8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5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4" t="n">
        <v>27</v>
      </c>
      <c r="D47" s="14" t="n">
        <v>18</v>
      </c>
      <c r="E47" s="14" t="n">
        <v>10</v>
      </c>
      <c r="F47" s="14" t="n">
        <v>7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7</v>
      </c>
      <c r="L47" s="20" t="s">
        <v>17</v>
      </c>
    </row>
    <row r="48" customFormat="false" ht="14.25" hidden="false" customHeight="false" outlineLevel="0" collapsed="false">
      <c r="B48" s="22" t="s">
        <v>63</v>
      </c>
      <c r="C48" s="0" t="n">
        <v>21</v>
      </c>
      <c r="D48" s="23" t="n">
        <v>18</v>
      </c>
      <c r="E48" s="23" t="n">
        <v>7</v>
      </c>
      <c r="F48" s="23" t="n">
        <v>10</v>
      </c>
      <c r="G48" s="24" t="n">
        <v>10</v>
      </c>
      <c r="H48" s="25" t="n">
        <v>10</v>
      </c>
      <c r="I48" s="24" t="n">
        <v>5</v>
      </c>
      <c r="J48" s="26" t="n">
        <v>0</v>
      </c>
      <c r="K48" s="19" t="n">
        <f aca="false">SUM(C48:J48)</f>
        <v>81</v>
      </c>
      <c r="L48" s="20" t="s">
        <v>17</v>
      </c>
    </row>
    <row r="52" customFormat="false" ht="14.25" hidden="false" customHeight="true" outlineLevel="0" collapsed="false">
      <c r="B52" s="27" t="s">
        <v>6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4.2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4.2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4.2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4.2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4.2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4.2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8"/>
      <c r="B2" s="29" t="s">
        <v>66</v>
      </c>
      <c r="C2" s="29" t="s">
        <v>67</v>
      </c>
      <c r="D2" s="29" t="s">
        <v>68</v>
      </c>
      <c r="E2" s="29" t="s">
        <v>69</v>
      </c>
      <c r="F2" s="29" t="s">
        <v>70</v>
      </c>
      <c r="G2" s="29" t="s">
        <v>71</v>
      </c>
      <c r="H2" s="29" t="s">
        <v>72</v>
      </c>
      <c r="I2" s="29" t="s">
        <v>73</v>
      </c>
      <c r="J2" s="29" t="s">
        <v>74</v>
      </c>
      <c r="K2" s="29" t="s">
        <v>75</v>
      </c>
      <c r="L2" s="29" t="s">
        <v>76</v>
      </c>
      <c r="M2" s="29" t="s">
        <v>77</v>
      </c>
      <c r="N2" s="29" t="s">
        <v>78</v>
      </c>
      <c r="O2" s="29" t="s">
        <v>79</v>
      </c>
      <c r="P2" s="29" t="s">
        <v>80</v>
      </c>
      <c r="Q2" s="29" t="s">
        <v>81</v>
      </c>
      <c r="R2" s="29" t="s">
        <v>82</v>
      </c>
      <c r="S2" s="29" t="s">
        <v>83</v>
      </c>
    </row>
    <row r="3" customFormat="false" ht="33" hidden="false" customHeight="true" outlineLevel="0" collapsed="false">
      <c r="A3" s="30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0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0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1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0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1-07T06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