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葛佳璐</t>
  </si>
  <si>
    <t xml:space="preserve">优</t>
  </si>
  <si>
    <t xml:space="preserve">葛佳彤</t>
  </si>
  <si>
    <t xml:space="preserve">葛昕玥</t>
  </si>
  <si>
    <t xml:space="preserve">王可馨</t>
  </si>
  <si>
    <t xml:space="preserve">陈曦</t>
  </si>
  <si>
    <t xml:space="preserve">杨悦</t>
  </si>
  <si>
    <t xml:space="preserve">丁子轩</t>
  </si>
  <si>
    <t xml:space="preserve">姜子凡</t>
  </si>
  <si>
    <t xml:space="preserve">陶语晨</t>
  </si>
  <si>
    <t xml:space="preserve">石皖玥</t>
  </si>
  <si>
    <t xml:space="preserve">乐梦怡</t>
  </si>
  <si>
    <t xml:space="preserve">唐安琪</t>
  </si>
  <si>
    <t xml:space="preserve">徐敬怡</t>
  </si>
  <si>
    <t xml:space="preserve">…</t>
  </si>
  <si>
    <t xml:space="preserve">欧惞然</t>
  </si>
  <si>
    <t xml:space="preserve">赵梓钰</t>
  </si>
  <si>
    <t xml:space="preserve">张唯一</t>
  </si>
  <si>
    <t xml:space="preserve">杨颖</t>
  </si>
  <si>
    <t xml:space="preserve">龚美安</t>
  </si>
  <si>
    <t xml:space="preserve">汤涵惞</t>
  </si>
  <si>
    <t xml:space="preserve">陈家宇</t>
  </si>
  <si>
    <t xml:space="preserve">庄奕恒</t>
  </si>
  <si>
    <t xml:space="preserve">顾皓涵</t>
  </si>
  <si>
    <t xml:space="preserve">卢艺曦</t>
  </si>
  <si>
    <t xml:space="preserve">符天贶</t>
  </si>
  <si>
    <t xml:space="preserve">桑哲轩</t>
  </si>
  <si>
    <t xml:space="preserve">吴梓航</t>
  </si>
  <si>
    <t xml:space="preserve">陈俊杰</t>
  </si>
  <si>
    <t xml:space="preserve">高懿涵</t>
  </si>
  <si>
    <t xml:space="preserve">屈家盈</t>
  </si>
  <si>
    <t xml:space="preserve">陈梓轩</t>
  </si>
  <si>
    <t xml:space="preserve">高石磊</t>
  </si>
  <si>
    <t xml:space="preserve">李昊辰</t>
  </si>
  <si>
    <t xml:space="preserve">张继辰</t>
  </si>
  <si>
    <t xml:space="preserve">杜淳</t>
  </si>
  <si>
    <t xml:space="preserve">查文昊</t>
  </si>
  <si>
    <t xml:space="preserve">姚梦麒</t>
  </si>
  <si>
    <t xml:space="preserve">刘子晨</t>
  </si>
  <si>
    <t xml:space="preserve">王俊泽</t>
  </si>
  <si>
    <t xml:space="preserve">李律屹</t>
  </si>
  <si>
    <t xml:space="preserve">徐子炎</t>
  </si>
  <si>
    <t xml:space="preserve">彭俊</t>
  </si>
  <si>
    <t xml:space="preserve">胡成希</t>
  </si>
  <si>
    <t xml:space="preserve">吴铭轩</t>
  </si>
  <si>
    <t xml:space="preserve">徐子鑫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90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7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8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8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8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18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8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8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8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8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18" t="s">
        <v>46</v>
      </c>
      <c r="C32" s="19" t="n">
        <v>30</v>
      </c>
      <c r="D32" s="20" t="n">
        <v>19</v>
      </c>
      <c r="E32" s="20" t="n">
        <v>10</v>
      </c>
      <c r="F32" s="21" t="n">
        <v>10</v>
      </c>
      <c r="G32" s="22" t="n">
        <v>10</v>
      </c>
      <c r="H32" s="21" t="n">
        <v>10</v>
      </c>
      <c r="I32" s="21" t="n">
        <v>5</v>
      </c>
      <c r="J32" s="12" t="n">
        <v>0</v>
      </c>
      <c r="K32" s="12" t="n">
        <f aca="false">SUM(C32:J32)</f>
        <v>94</v>
      </c>
      <c r="L32" s="23" t="s">
        <v>17</v>
      </c>
    </row>
    <row r="33" customFormat="false" ht="15" hidden="false" customHeight="true" outlineLevel="0" collapsed="false">
      <c r="B33" s="18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18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18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8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8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8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8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8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8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8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8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8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8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8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8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3</v>
      </c>
      <c r="C2" s="25" t="s">
        <v>64</v>
      </c>
      <c r="D2" s="25" t="s">
        <v>65</v>
      </c>
      <c r="E2" s="25" t="s">
        <v>66</v>
      </c>
      <c r="F2" s="25" t="s">
        <v>67</v>
      </c>
      <c r="G2" s="25" t="s">
        <v>68</v>
      </c>
      <c r="H2" s="25" t="s">
        <v>69</v>
      </c>
      <c r="I2" s="25" t="s">
        <v>70</v>
      </c>
      <c r="J2" s="25" t="s">
        <v>71</v>
      </c>
      <c r="K2" s="25" t="s">
        <v>72</v>
      </c>
      <c r="L2" s="25" t="s">
        <v>73</v>
      </c>
      <c r="M2" s="25" t="s">
        <v>74</v>
      </c>
      <c r="N2" s="25" t="s">
        <v>75</v>
      </c>
      <c r="O2" s="25" t="s">
        <v>76</v>
      </c>
      <c r="P2" s="25" t="s">
        <v>77</v>
      </c>
      <c r="Q2" s="25" t="s">
        <v>78</v>
      </c>
      <c r="R2" s="25" t="s">
        <v>79</v>
      </c>
      <c r="S2" s="25" t="s">
        <v>80</v>
      </c>
    </row>
    <row r="3" customFormat="false" ht="33" hidden="false" customHeight="true" outlineLevel="0" collapsed="false">
      <c r="A3" s="26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6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6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7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6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