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露瑶</t>
  </si>
  <si>
    <t xml:space="preserve">优</t>
  </si>
  <si>
    <t xml:space="preserve">李泽俊恒</t>
  </si>
  <si>
    <t xml:space="preserve">李紫瑶</t>
  </si>
  <si>
    <t xml:space="preserve">梁显昊</t>
  </si>
  <si>
    <t xml:space="preserve">鹿涵熙</t>
  </si>
  <si>
    <t xml:space="preserve">马培琳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徐璟</t>
  </si>
  <si>
    <t xml:space="preserve">杨志鑫</t>
  </si>
  <si>
    <t xml:space="preserve">良好</t>
  </si>
  <si>
    <t xml:space="preserve">…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唐昌润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  <si>
    <t xml:space="preserve">吴佳骏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15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2" t="s">
        <v>30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3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7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7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7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7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7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7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7" t="s">
        <v>50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7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17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8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8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8" t="s">
        <v>55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8" t="s">
        <v>56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8" t="s">
        <v>57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8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8" t="s">
        <v>59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8" t="s">
        <v>60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15</v>
      </c>
      <c r="D46" s="10" t="n">
        <v>15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v>74</v>
      </c>
      <c r="L46" s="12" t="s">
        <v>30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3</v>
      </c>
      <c r="C2" s="20" t="s">
        <v>64</v>
      </c>
      <c r="D2" s="20" t="s">
        <v>65</v>
      </c>
      <c r="E2" s="20" t="s">
        <v>66</v>
      </c>
      <c r="F2" s="20" t="s">
        <v>67</v>
      </c>
      <c r="G2" s="20" t="s">
        <v>68</v>
      </c>
      <c r="H2" s="20" t="s">
        <v>69</v>
      </c>
      <c r="I2" s="20" t="s">
        <v>70</v>
      </c>
      <c r="J2" s="20" t="s">
        <v>71</v>
      </c>
      <c r="K2" s="20" t="s">
        <v>72</v>
      </c>
      <c r="L2" s="20" t="s">
        <v>73</v>
      </c>
      <c r="M2" s="20" t="s">
        <v>74</v>
      </c>
      <c r="N2" s="20" t="s">
        <v>75</v>
      </c>
      <c r="O2" s="20" t="s">
        <v>76</v>
      </c>
      <c r="P2" s="20" t="s">
        <v>77</v>
      </c>
      <c r="Q2" s="20" t="s">
        <v>78</v>
      </c>
      <c r="R2" s="20" t="s">
        <v>79</v>
      </c>
      <c r="S2" s="20" t="s">
        <v>80</v>
      </c>
    </row>
    <row r="3" customFormat="false" ht="33" hidden="false" customHeight="true" outlineLevel="0" collapsed="false">
      <c r="A3" s="21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13T23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