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庞睿哲</t>
  </si>
  <si>
    <t xml:space="preserve">优</t>
  </si>
  <si>
    <t xml:space="preserve">代宇轩</t>
  </si>
  <si>
    <t xml:space="preserve">李家豪</t>
  </si>
  <si>
    <t xml:space="preserve">季泽瑞</t>
  </si>
  <si>
    <t xml:space="preserve">姜豫</t>
  </si>
  <si>
    <t xml:space="preserve">袁梓昕</t>
  </si>
  <si>
    <t xml:space="preserve">崔皓文</t>
  </si>
  <si>
    <t xml:space="preserve">黄睿涵</t>
  </si>
  <si>
    <t xml:space="preserve">张恩浩</t>
  </si>
  <si>
    <t xml:space="preserve">沈翌</t>
  </si>
  <si>
    <t xml:space="preserve">王涵</t>
  </si>
  <si>
    <t xml:space="preserve">彭泽迅</t>
  </si>
  <si>
    <t xml:space="preserve">董雨轩</t>
  </si>
  <si>
    <t xml:space="preserve">…</t>
  </si>
  <si>
    <t xml:space="preserve">李梓宸</t>
  </si>
  <si>
    <t xml:space="preserve">邹昊睿</t>
  </si>
  <si>
    <t xml:space="preserve">周鑫</t>
  </si>
  <si>
    <t xml:space="preserve">聂鑫磊</t>
  </si>
  <si>
    <t xml:space="preserve">宋俊祺</t>
  </si>
  <si>
    <t xml:space="preserve">尚宇俊</t>
  </si>
  <si>
    <t xml:space="preserve">周宇鸿</t>
  </si>
  <si>
    <t xml:space="preserve">袁锦轩</t>
  </si>
  <si>
    <t xml:space="preserve">刘歆悠</t>
  </si>
  <si>
    <t xml:space="preserve">穆欣雨</t>
  </si>
  <si>
    <t xml:space="preserve">张诗崡</t>
  </si>
  <si>
    <t xml:space="preserve">赵芸</t>
  </si>
  <si>
    <t xml:space="preserve">徐思源</t>
  </si>
  <si>
    <t xml:space="preserve">李芊美</t>
  </si>
  <si>
    <t xml:space="preserve">高嘉雯</t>
  </si>
  <si>
    <t xml:space="preserve">李然</t>
  </si>
  <si>
    <t xml:space="preserve">朱妺宁</t>
  </si>
  <si>
    <t xml:space="preserve">陈玥蒙</t>
  </si>
  <si>
    <t xml:space="preserve">潘馨瑶</t>
  </si>
  <si>
    <t xml:space="preserve">徐德馨</t>
  </si>
  <si>
    <t xml:space="preserve">芮一如</t>
  </si>
  <si>
    <t xml:space="preserve">李亦佳</t>
  </si>
  <si>
    <t xml:space="preserve">杨怡然</t>
  </si>
  <si>
    <t xml:space="preserve">孔菁菁</t>
  </si>
  <si>
    <t xml:space="preserve">胡语欣</t>
  </si>
  <si>
    <t xml:space="preserve">魏文雅</t>
  </si>
  <si>
    <t xml:space="preserve">潘馨蕾</t>
  </si>
  <si>
    <t xml:space="preserve">于果儿</t>
  </si>
  <si>
    <t xml:space="preserve">赵文菲</t>
  </si>
  <si>
    <t xml:space="preserve">王梓谖</t>
  </si>
  <si>
    <t xml:space="preserve">郭静蓉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0</v>
      </c>
      <c r="K4" s="12" t="n">
        <v>90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9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4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25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30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f aca="false">SUM(C29:J29)</f>
        <v>99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6" t="n">
        <v>30</v>
      </c>
      <c r="D32" s="17" t="n">
        <v>19</v>
      </c>
      <c r="E32" s="17" t="n">
        <v>10</v>
      </c>
      <c r="F32" s="18" t="n">
        <v>10</v>
      </c>
      <c r="G32" s="19" t="n">
        <v>10</v>
      </c>
      <c r="H32" s="18" t="n">
        <v>10</v>
      </c>
      <c r="I32" s="18" t="n">
        <v>5</v>
      </c>
      <c r="J32" s="12" t="n">
        <v>0</v>
      </c>
      <c r="K32" s="12" t="n">
        <f aca="false">SUM(C32:J32)</f>
        <v>94</v>
      </c>
      <c r="L32" s="20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30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93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3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2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9" t="s">
        <v>61</v>
      </c>
      <c r="C47" s="10" t="n">
        <v>25</v>
      </c>
      <c r="D47" s="11" t="n">
        <v>18</v>
      </c>
      <c r="E47" s="11" t="n">
        <v>10</v>
      </c>
      <c r="F47" s="12" t="n">
        <v>10</v>
      </c>
      <c r="G47" s="11" t="n">
        <v>10</v>
      </c>
      <c r="H47" s="12" t="n">
        <v>10</v>
      </c>
      <c r="I47" s="12" t="n">
        <v>5</v>
      </c>
      <c r="J47" s="12" t="n">
        <v>5</v>
      </c>
      <c r="K47" s="12" t="n">
        <f aca="false">SUM(C47:J47)</f>
        <v>93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