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8"/>
        <rFont val="Noto Sans"/>
        <family val="2"/>
      </rPr>
      <t xml:space="preserve">常州市新北区薛家中心小学学校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学生视力情况统计表</t>
    </r>
  </si>
  <si>
    <r>
      <rPr>
        <sz val="8"/>
        <rFont val="Noto Sans"/>
        <family val="2"/>
      </rPr>
      <t xml:space="preserve">填报学校</t>
    </r>
    <r>
      <rPr>
        <u val="single"/>
        <sz val="8"/>
        <rFont val="Noto Sans"/>
        <family val="2"/>
      </rPr>
      <t xml:space="preserve">          常州市新北区薛家中心小学                           </t>
    </r>
    <r>
      <rPr>
        <sz val="8"/>
        <rFont val="Noto Sans"/>
        <family val="2"/>
      </rPr>
      <t xml:space="preserve">（盖章）        </t>
    </r>
  </si>
  <si>
    <r>
      <rPr>
        <sz val="8"/>
        <rFont val="Noto Sans"/>
        <family val="2"/>
      </rPr>
      <t xml:space="preserve">上报日期：     </t>
    </r>
    <r>
      <rPr>
        <sz val="8"/>
        <rFont val="Times New Roman"/>
        <family val="1"/>
      </rPr>
      <t xml:space="preserve">2020      </t>
    </r>
    <r>
      <rPr>
        <sz val="8"/>
        <rFont val="Noto Sans"/>
        <family val="2"/>
      </rPr>
      <t xml:space="preserve">年     </t>
    </r>
    <r>
      <rPr>
        <sz val="8"/>
        <rFont val="Times New Roman"/>
        <family val="1"/>
      </rPr>
      <t xml:space="preserve">06 </t>
    </r>
    <r>
      <rPr>
        <sz val="8"/>
        <rFont val="Noto Sans"/>
        <family val="2"/>
      </rPr>
      <t xml:space="preserve">月</t>
    </r>
  </si>
  <si>
    <t xml:space="preserve">年    级</t>
  </si>
  <si>
    <t xml:space="preserve">在    籍    学    生    数</t>
  </si>
  <si>
    <t xml:space="preserve">受    检    总    人    数</t>
  </si>
  <si>
    <t xml:space="preserve">正常视力</t>
  </si>
  <si>
    <t xml:space="preserve">视力不良</t>
  </si>
  <si>
    <t xml:space="preserve">新发病率</t>
  </si>
  <si>
    <t xml:space="preserve">恢复率</t>
  </si>
  <si>
    <t xml:space="preserve">合    计</t>
  </si>
  <si>
    <t xml:space="preserve">%</t>
  </si>
  <si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以上  （</t>
    </r>
    <r>
      <rPr>
        <sz val="8"/>
        <rFont val="Times New Roman"/>
        <family val="1"/>
      </rPr>
      <t xml:space="preserve">5.2</t>
    </r>
    <r>
      <rPr>
        <sz val="8"/>
        <rFont val="Noto Sans"/>
        <family val="2"/>
      </rPr>
      <t xml:space="preserve">以上）</t>
    </r>
  </si>
  <si>
    <r>
      <rPr>
        <sz val="8"/>
        <rFont val="Times New Roman"/>
        <family val="1"/>
      </rPr>
      <t xml:space="preserve">1.2-1.0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5.1-5.0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0.9-0.7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4.9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0.6-0.4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4.8-4.6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0.3</t>
    </r>
    <r>
      <rPr>
        <sz val="8"/>
        <rFont val="Noto Sans"/>
        <family val="2"/>
      </rPr>
      <t xml:space="preserve">以下（</t>
    </r>
    <r>
      <rPr>
        <sz val="8"/>
        <rFont val="Times New Roman"/>
        <family val="1"/>
      </rPr>
      <t xml:space="preserve">4.5</t>
    </r>
    <r>
      <rPr>
        <sz val="8"/>
        <rFont val="Noto Sans"/>
        <family val="2"/>
      </rPr>
      <t xml:space="preserve">）</t>
    </r>
  </si>
  <si>
    <t xml:space="preserve">其中</t>
  </si>
  <si>
    <t xml:space="preserve">上次视力正常本次受检人数</t>
  </si>
  <si>
    <t xml:space="preserve">新发病人数</t>
  </si>
  <si>
    <t xml:space="preserve">上次视力不良本次受检人数</t>
  </si>
  <si>
    <t xml:space="preserve">恢复正常人数</t>
  </si>
  <si>
    <t xml:space="preserve">人数</t>
  </si>
  <si>
    <t xml:space="preserve">男生</t>
  </si>
  <si>
    <t xml:space="preserve">女生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小计</t>
  </si>
  <si>
    <t xml:space="preserve">前次总计</t>
  </si>
  <si>
    <t xml:space="preserve">说明：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学生视力每年检查二次，每一学期各一次。</t>
    </r>
  </si>
  <si>
    <t xml:space="preserve">            </t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双眼视力均低于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者，以最低一眼视力统计如栏，正常视力、视力不良栏百分率均系各栏人数占受检总人数的百分数；新发病率系新发病人数占上次视力正常本次受检人数的百分数；恢复率系恢复正常人数占上次视力不良本次受检人数的百分数。（百分号前保留一位小数）</t>
    </r>
  </si>
  <si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中心小学要上报两种表，一种是中心小学各年级的视力统计表，一种是全乡镇各年级的视力统计表，小学只要填“总计”、不要填“小计”。各完中要将初、高中分开统计，填好两个“小计”，不必填“总计”。九年一贯制的学校填写二张表，小学、初中分开填写。</t>
    </r>
  </si>
  <si>
    <r>
      <rPr>
        <b val="true"/>
        <sz val="8"/>
        <rFont val="Times New Roman"/>
        <family val="1"/>
      </rPr>
      <t xml:space="preserve">4.</t>
    </r>
    <r>
      <rPr>
        <b val="true"/>
        <sz val="8"/>
        <rFont val="Noto Sans"/>
        <family val="2"/>
      </rPr>
      <t xml:space="preserve">新发病率和恢复率一栏也要填写完整。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8"/>
      <name val="Noto Sans"/>
      <family val="2"/>
    </font>
    <font>
      <u val="single"/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V14" activeCellId="0" sqref="V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69"/>
    <col collapsed="false" customWidth="true" hidden="false" outlineLevel="0" max="3" min="3" style="1" width="7.69"/>
    <col collapsed="false" customWidth="true" hidden="false" outlineLevel="0" max="4" min="4" style="1" width="3.59"/>
    <col collapsed="false" customWidth="true" hidden="false" outlineLevel="0" max="5" min="5" style="2" width="4.39"/>
    <col collapsed="false" customWidth="true" hidden="false" outlineLevel="0" max="6" min="6" style="1" width="4.19"/>
    <col collapsed="false" customWidth="true" hidden="false" outlineLevel="0" max="7" min="7" style="2" width="5.5"/>
    <col collapsed="false" customWidth="true" hidden="false" outlineLevel="0" max="8" min="8" style="1" width="3.99"/>
    <col collapsed="false" customWidth="true" hidden="false" outlineLevel="0" max="9" min="9" style="2" width="5.5"/>
    <col collapsed="false" customWidth="true" hidden="false" outlineLevel="0" max="10" min="10" style="1" width="4.5"/>
    <col collapsed="false" customWidth="true" hidden="false" outlineLevel="0" max="11" min="11" style="2" width="5.5"/>
    <col collapsed="false" customWidth="true" hidden="false" outlineLevel="0" max="12" min="12" style="1" width="4.09"/>
    <col collapsed="false" customWidth="true" hidden="false" outlineLevel="0" max="13" min="13" style="3" width="4.59"/>
    <col collapsed="false" customWidth="true" hidden="false" outlineLevel="0" max="14" min="14" style="1" width="4.39"/>
    <col collapsed="false" customWidth="true" hidden="false" outlineLevel="0" max="15" min="15" style="3" width="4.09"/>
    <col collapsed="false" customWidth="true" hidden="false" outlineLevel="0" max="16" min="16" style="1" width="3.89"/>
    <col collapsed="false" customWidth="true" hidden="false" outlineLevel="0" max="17" min="17" style="3" width="4.5"/>
    <col collapsed="false" customWidth="true" hidden="false" outlineLevel="0" max="18" min="18" style="1" width="4.19"/>
    <col collapsed="false" customWidth="true" hidden="false" outlineLevel="0" max="19" min="19" style="3" width="4.19"/>
    <col collapsed="false" customWidth="true" hidden="false" outlineLevel="0" max="20" min="20" style="1" width="3.99"/>
    <col collapsed="false" customWidth="true" hidden="false" outlineLevel="0" max="21" min="21" style="3" width="3.89"/>
    <col collapsed="false" customWidth="true" hidden="false" outlineLevel="0" max="22" min="22" style="1" width="5.69"/>
    <col collapsed="false" customWidth="true" hidden="false" outlineLevel="0" max="23" min="23" style="1" width="3.89"/>
    <col collapsed="false" customWidth="true" hidden="false" outlineLevel="0" max="24" min="24" style="2" width="4.39"/>
    <col collapsed="false" customWidth="true" hidden="false" outlineLevel="0" max="25" min="25" style="1" width="5.09"/>
    <col collapsed="false" customWidth="true" hidden="false" outlineLevel="0" max="26" min="26" style="1" width="4.19"/>
    <col collapsed="false" customWidth="true" hidden="false" outlineLevel="0" max="27" min="27" style="2" width="4.09"/>
    <col collapsed="false" customWidth="false" hidden="false" outlineLevel="0" max="257" min="28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/>
      <c r="Q2" s="7"/>
      <c r="S2" s="7"/>
      <c r="U2" s="7"/>
      <c r="V2" s="8" t="s">
        <v>2</v>
      </c>
      <c r="W2" s="8"/>
      <c r="X2" s="8"/>
      <c r="Y2" s="8"/>
      <c r="Z2" s="8"/>
      <c r="AA2" s="8"/>
    </row>
    <row r="3" s="6" customFormat="true" ht="16.5" hidden="false" customHeight="true" outlineLevel="0" collapsed="false">
      <c r="E3" s="9"/>
      <c r="G3" s="9"/>
      <c r="I3" s="9"/>
      <c r="K3" s="9"/>
      <c r="M3" s="7"/>
      <c r="O3" s="7"/>
      <c r="Q3" s="7"/>
      <c r="S3" s="7"/>
      <c r="U3" s="7"/>
      <c r="X3" s="9"/>
      <c r="AA3" s="9"/>
    </row>
    <row r="4" s="6" customFormat="tru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8</v>
      </c>
      <c r="W4" s="13"/>
      <c r="X4" s="13"/>
      <c r="Y4" s="14" t="s">
        <v>9</v>
      </c>
      <c r="Z4" s="14"/>
      <c r="AA4" s="14"/>
    </row>
    <row r="5" s="6" customFormat="true" ht="24" hidden="false" customHeight="true" outlineLevel="0" collapsed="false">
      <c r="A5" s="10"/>
      <c r="B5" s="11"/>
      <c r="C5" s="11"/>
      <c r="D5" s="15" t="s">
        <v>10</v>
      </c>
      <c r="E5" s="16" t="s">
        <v>11</v>
      </c>
      <c r="F5" s="17" t="s">
        <v>12</v>
      </c>
      <c r="G5" s="17"/>
      <c r="H5" s="17" t="s">
        <v>13</v>
      </c>
      <c r="I5" s="17"/>
      <c r="J5" s="15" t="s">
        <v>10</v>
      </c>
      <c r="K5" s="16" t="s">
        <v>11</v>
      </c>
      <c r="L5" s="17" t="s">
        <v>14</v>
      </c>
      <c r="M5" s="17"/>
      <c r="N5" s="18" t="s">
        <v>15</v>
      </c>
      <c r="O5" s="18"/>
      <c r="P5" s="18" t="s">
        <v>16</v>
      </c>
      <c r="Q5" s="18"/>
      <c r="R5" s="19" t="s">
        <v>17</v>
      </c>
      <c r="S5" s="19"/>
      <c r="T5" s="19"/>
      <c r="U5" s="19"/>
      <c r="V5" s="20" t="s">
        <v>18</v>
      </c>
      <c r="W5" s="15" t="s">
        <v>19</v>
      </c>
      <c r="X5" s="16" t="s">
        <v>11</v>
      </c>
      <c r="Y5" s="15" t="s">
        <v>20</v>
      </c>
      <c r="Z5" s="15" t="s">
        <v>21</v>
      </c>
      <c r="AA5" s="21" t="s">
        <v>11</v>
      </c>
    </row>
    <row r="6" s="6" customFormat="true" ht="24" hidden="false" customHeight="true" outlineLevel="0" collapsed="false">
      <c r="A6" s="10"/>
      <c r="B6" s="11"/>
      <c r="C6" s="11"/>
      <c r="D6" s="15"/>
      <c r="E6" s="16"/>
      <c r="F6" s="15" t="s">
        <v>22</v>
      </c>
      <c r="G6" s="16" t="s">
        <v>11</v>
      </c>
      <c r="H6" s="15" t="s">
        <v>22</v>
      </c>
      <c r="I6" s="16" t="s">
        <v>11</v>
      </c>
      <c r="J6" s="15"/>
      <c r="K6" s="16"/>
      <c r="L6" s="15" t="s">
        <v>22</v>
      </c>
      <c r="M6" s="22" t="s">
        <v>11</v>
      </c>
      <c r="N6" s="15" t="s">
        <v>22</v>
      </c>
      <c r="O6" s="22" t="s">
        <v>11</v>
      </c>
      <c r="P6" s="15" t="s">
        <v>22</v>
      </c>
      <c r="Q6" s="22" t="s">
        <v>11</v>
      </c>
      <c r="R6" s="15" t="s">
        <v>23</v>
      </c>
      <c r="S6" s="22" t="s">
        <v>11</v>
      </c>
      <c r="T6" s="15" t="s">
        <v>24</v>
      </c>
      <c r="U6" s="23" t="s">
        <v>11</v>
      </c>
      <c r="V6" s="20"/>
      <c r="W6" s="15"/>
      <c r="X6" s="16"/>
      <c r="Y6" s="15"/>
      <c r="Z6" s="15"/>
      <c r="AA6" s="21"/>
    </row>
    <row r="7" s="6" customFormat="true" ht="16.5" hidden="false" customHeight="true" outlineLevel="0" collapsed="false">
      <c r="A7" s="24" t="s">
        <v>25</v>
      </c>
      <c r="B7" s="15" t="n">
        <v>783</v>
      </c>
      <c r="C7" s="6" t="n">
        <v>783</v>
      </c>
      <c r="D7" s="15" t="n">
        <v>487</v>
      </c>
      <c r="E7" s="16" t="n">
        <f aca="false">D7/C7*100%</f>
        <v>0.621966794380587</v>
      </c>
      <c r="F7" s="15" t="n">
        <v>288</v>
      </c>
      <c r="G7" s="25" t="n">
        <f aca="false">F7/C7*100%</f>
        <v>0.367816091954023</v>
      </c>
      <c r="H7" s="15" t="n">
        <v>199</v>
      </c>
      <c r="I7" s="25" t="n">
        <f aca="false">H7/C7*100%</f>
        <v>0.254150702426565</v>
      </c>
      <c r="J7" s="15" t="n">
        <v>296</v>
      </c>
      <c r="K7" s="25" t="n">
        <f aca="false">J7/C7*100%</f>
        <v>0.378033205619413</v>
      </c>
      <c r="L7" s="15" t="n">
        <v>152</v>
      </c>
      <c r="M7" s="25" t="n">
        <f aca="false">L7/C7*100%</f>
        <v>0.194125159642401</v>
      </c>
      <c r="N7" s="15" t="n">
        <v>121</v>
      </c>
      <c r="O7" s="25" t="n">
        <f aca="false">N7/C7*100%</f>
        <v>0.154533844189017</v>
      </c>
      <c r="P7" s="15" t="n">
        <v>23</v>
      </c>
      <c r="Q7" s="25" t="n">
        <f aca="false">P7/C7*100%</f>
        <v>0.0293742017879949</v>
      </c>
      <c r="R7" s="15" t="n">
        <v>154</v>
      </c>
      <c r="S7" s="25" t="n">
        <f aca="false">R7/C7*100%</f>
        <v>0.196679438058748</v>
      </c>
      <c r="T7" s="15" t="n">
        <v>142</v>
      </c>
      <c r="U7" s="26" t="n">
        <f aca="false">T7/C7*100%</f>
        <v>0.181353767560664</v>
      </c>
      <c r="V7" s="15" t="n">
        <v>288</v>
      </c>
      <c r="W7" s="15" t="n">
        <v>10</v>
      </c>
      <c r="X7" s="25" t="n">
        <f aca="false">W7/V7*100%</f>
        <v>0.0347222222222222</v>
      </c>
      <c r="Y7" s="15" t="n">
        <v>346</v>
      </c>
      <c r="Z7" s="15" t="n">
        <v>0</v>
      </c>
      <c r="AA7" s="27" t="n">
        <f aca="false">Z7/Y7*100%</f>
        <v>0</v>
      </c>
    </row>
    <row r="8" s="6" customFormat="true" ht="16.5" hidden="false" customHeight="true" outlineLevel="0" collapsed="false">
      <c r="A8" s="24" t="s">
        <v>26</v>
      </c>
      <c r="B8" s="15" t="n">
        <v>764</v>
      </c>
      <c r="C8" s="15" t="n">
        <v>764</v>
      </c>
      <c r="D8" s="15" t="n">
        <v>418</v>
      </c>
      <c r="E8" s="16" t="n">
        <f aca="false">D8/C8*100%</f>
        <v>0.547120418848168</v>
      </c>
      <c r="F8" s="15" t="n">
        <v>228</v>
      </c>
      <c r="G8" s="25" t="n">
        <f aca="false">F8/C8*100%</f>
        <v>0.298429319371728</v>
      </c>
      <c r="H8" s="15" t="n">
        <v>190</v>
      </c>
      <c r="I8" s="25" t="n">
        <f aca="false">H8/C8*100%</f>
        <v>0.24869109947644</v>
      </c>
      <c r="J8" s="15" t="n">
        <v>346</v>
      </c>
      <c r="K8" s="25" t="n">
        <f aca="false">J8/C8*100%</f>
        <v>0.452879581151832</v>
      </c>
      <c r="L8" s="15" t="n">
        <v>119</v>
      </c>
      <c r="M8" s="25" t="n">
        <f aca="false">L8/C8*100%</f>
        <v>0.155759162303665</v>
      </c>
      <c r="N8" s="15" t="n">
        <v>148</v>
      </c>
      <c r="O8" s="25" t="n">
        <f aca="false">N8/C8*100%</f>
        <v>0.193717277486911</v>
      </c>
      <c r="P8" s="15" t="n">
        <v>79</v>
      </c>
      <c r="Q8" s="25" t="n">
        <f aca="false">P8/C8*100%</f>
        <v>0.103403141361257</v>
      </c>
      <c r="R8" s="15" t="n">
        <v>191</v>
      </c>
      <c r="S8" s="25" t="n">
        <f aca="false">R8/C8*100%</f>
        <v>0.25</v>
      </c>
      <c r="T8" s="15" t="n">
        <v>155</v>
      </c>
      <c r="U8" s="26" t="n">
        <f aca="false">T8/C8*100%</f>
        <v>0.202879581151832</v>
      </c>
      <c r="V8" s="15" t="n">
        <v>228</v>
      </c>
      <c r="W8" s="15" t="n">
        <v>12</v>
      </c>
      <c r="X8" s="25" t="n">
        <f aca="false">W8/V8*100%</f>
        <v>0.0526315789473684</v>
      </c>
      <c r="Y8" s="15" t="n">
        <v>214</v>
      </c>
      <c r="Z8" s="15" t="n">
        <v>0</v>
      </c>
      <c r="AA8" s="27" t="n">
        <f aca="false">Z8/Y8*100%</f>
        <v>0</v>
      </c>
    </row>
    <row r="9" s="6" customFormat="true" ht="16.5" hidden="false" customHeight="true" outlineLevel="0" collapsed="false">
      <c r="A9" s="24" t="s">
        <v>27</v>
      </c>
      <c r="B9" s="15" t="n">
        <v>739</v>
      </c>
      <c r="C9" s="15" t="n">
        <v>739</v>
      </c>
      <c r="D9" s="15" t="n">
        <v>525</v>
      </c>
      <c r="E9" s="16" t="n">
        <f aca="false">D9/C9*100%</f>
        <v>0.71041948579161</v>
      </c>
      <c r="F9" s="15" t="n">
        <v>285</v>
      </c>
      <c r="G9" s="25" t="n">
        <f aca="false">F9/C9*100%</f>
        <v>0.385656292286874</v>
      </c>
      <c r="H9" s="15" t="n">
        <v>240</v>
      </c>
      <c r="I9" s="25" t="n">
        <f aca="false">H9/C9*100%</f>
        <v>0.324763193504736</v>
      </c>
      <c r="J9" s="15" t="n">
        <v>214</v>
      </c>
      <c r="K9" s="25" t="n">
        <f aca="false">J9/C9*100%</f>
        <v>0.28958051420839</v>
      </c>
      <c r="L9" s="15" t="n">
        <v>59</v>
      </c>
      <c r="M9" s="25" t="n">
        <f aca="false">L9/C9*100%</f>
        <v>0.0798376184032476</v>
      </c>
      <c r="N9" s="15" t="n">
        <v>93</v>
      </c>
      <c r="O9" s="25" t="n">
        <f aca="false">N9/C9*100%</f>
        <v>0.125845737483085</v>
      </c>
      <c r="P9" s="15" t="n">
        <v>62</v>
      </c>
      <c r="Q9" s="25" t="n">
        <f aca="false">P9/C9*100%</f>
        <v>0.0838971583220568</v>
      </c>
      <c r="R9" s="15" t="n">
        <v>109</v>
      </c>
      <c r="S9" s="25" t="n">
        <f aca="false">R9/C9*100%</f>
        <v>0.147496617050068</v>
      </c>
      <c r="T9" s="15" t="n">
        <v>105</v>
      </c>
      <c r="U9" s="26" t="n">
        <f aca="false">T9/C9*100%</f>
        <v>0.142083897158322</v>
      </c>
      <c r="V9" s="15" t="n">
        <v>285</v>
      </c>
      <c r="W9" s="15" t="n">
        <v>10</v>
      </c>
      <c r="X9" s="25" t="n">
        <f aca="false">W9/V9*100%</f>
        <v>0.0350877192982456</v>
      </c>
      <c r="Y9" s="15" t="n">
        <v>441</v>
      </c>
      <c r="Z9" s="15" t="n">
        <v>0</v>
      </c>
      <c r="AA9" s="27" t="n">
        <f aca="false">Z9/Y9*100%</f>
        <v>0</v>
      </c>
    </row>
    <row r="10" s="6" customFormat="true" ht="16.5" hidden="false" customHeight="true" outlineLevel="0" collapsed="false">
      <c r="A10" s="24" t="s">
        <v>28</v>
      </c>
      <c r="B10" s="15" t="n">
        <v>696</v>
      </c>
      <c r="C10" s="15" t="n">
        <v>696</v>
      </c>
      <c r="D10" s="15" t="n">
        <v>255</v>
      </c>
      <c r="E10" s="16" t="n">
        <f aca="false">D10/C10*100%</f>
        <v>0.366379310344828</v>
      </c>
      <c r="F10" s="15" t="n">
        <v>180</v>
      </c>
      <c r="G10" s="25" t="n">
        <f aca="false">F10/C10*100%</f>
        <v>0.258620689655172</v>
      </c>
      <c r="H10" s="15" t="n">
        <v>75</v>
      </c>
      <c r="I10" s="25" t="n">
        <f aca="false">H10/C10*100%</f>
        <v>0.107758620689655</v>
      </c>
      <c r="J10" s="15" t="n">
        <v>441</v>
      </c>
      <c r="K10" s="25" t="n">
        <f aca="false">J10/C10*100%</f>
        <v>0.633620689655172</v>
      </c>
      <c r="L10" s="15" t="n">
        <v>79</v>
      </c>
      <c r="M10" s="25" t="n">
        <f aca="false">L10/C10*100%</f>
        <v>0.113505747126437</v>
      </c>
      <c r="N10" s="15" t="n">
        <v>141</v>
      </c>
      <c r="O10" s="25" t="n">
        <f aca="false">N10/C10*100%</f>
        <v>0.202586206896552</v>
      </c>
      <c r="P10" s="15" t="n">
        <v>221</v>
      </c>
      <c r="Q10" s="25" t="n">
        <f aca="false">P10/C10*100%</f>
        <v>0.317528735632184</v>
      </c>
      <c r="R10" s="15" t="n">
        <v>240</v>
      </c>
      <c r="S10" s="25" t="n">
        <f aca="false">R10/C10*100%</f>
        <v>0.344827586206897</v>
      </c>
      <c r="T10" s="15" t="n">
        <v>201</v>
      </c>
      <c r="U10" s="26" t="n">
        <f aca="false">T10/C10*100%</f>
        <v>0.288793103448276</v>
      </c>
      <c r="V10" s="15" t="n">
        <v>180</v>
      </c>
      <c r="W10" s="15" t="n">
        <v>3</v>
      </c>
      <c r="X10" s="25" t="n">
        <v>0.01666</v>
      </c>
      <c r="Y10" s="15" t="n">
        <v>533</v>
      </c>
      <c r="Z10" s="15" t="n">
        <v>0</v>
      </c>
      <c r="AA10" s="27"/>
    </row>
    <row r="11" s="6" customFormat="true" ht="16.5" hidden="false" customHeight="true" outlineLevel="0" collapsed="false">
      <c r="A11" s="24" t="s">
        <v>29</v>
      </c>
      <c r="B11" s="15" t="n">
        <v>696</v>
      </c>
      <c r="C11" s="15" t="n">
        <v>696</v>
      </c>
      <c r="D11" s="15" t="n">
        <v>163</v>
      </c>
      <c r="E11" s="16" t="n">
        <f aca="false">D11/C11*100%</f>
        <v>0.234195402298851</v>
      </c>
      <c r="F11" s="15" t="n">
        <v>88</v>
      </c>
      <c r="G11" s="25" t="n">
        <f aca="false">F11/C11*100%</f>
        <v>0.126436781609195</v>
      </c>
      <c r="H11" s="15" t="n">
        <v>75</v>
      </c>
      <c r="I11" s="25" t="n">
        <f aca="false">H11/C11*100%</f>
        <v>0.107758620689655</v>
      </c>
      <c r="J11" s="15" t="n">
        <v>533</v>
      </c>
      <c r="K11" s="25" t="n">
        <f aca="false">J11/C11*100%</f>
        <v>0.765804597701149</v>
      </c>
      <c r="L11" s="15" t="n">
        <v>81</v>
      </c>
      <c r="M11" s="25" t="n">
        <f aca="false">L11/C11*100%</f>
        <v>0.116379310344828</v>
      </c>
      <c r="N11" s="15" t="n">
        <v>144</v>
      </c>
      <c r="O11" s="25" t="n">
        <f aca="false">N11/C11*100%</f>
        <v>0.206896551724138</v>
      </c>
      <c r="P11" s="15" t="n">
        <v>308</v>
      </c>
      <c r="Q11" s="25" t="n">
        <f aca="false">P11/C11*100%</f>
        <v>0.442528735632184</v>
      </c>
      <c r="R11" s="15" t="n">
        <v>289</v>
      </c>
      <c r="S11" s="25" t="n">
        <f aca="false">R11/C11*100%</f>
        <v>0.415229885057471</v>
      </c>
      <c r="T11" s="15" t="n">
        <v>244</v>
      </c>
      <c r="U11" s="26" t="n">
        <f aca="false">T11/C11*100%</f>
        <v>0.350574712643678</v>
      </c>
      <c r="V11" s="15" t="n">
        <v>88</v>
      </c>
      <c r="W11" s="15" t="n">
        <v>3</v>
      </c>
      <c r="X11" s="25" t="n">
        <f aca="false">W11/V11*100%</f>
        <v>0.0340909090909091</v>
      </c>
      <c r="Y11" s="15" t="n">
        <v>475</v>
      </c>
      <c r="Z11" s="15" t="n">
        <v>0</v>
      </c>
      <c r="AA11" s="27" t="n">
        <f aca="false">Z11/Y11*100%</f>
        <v>0</v>
      </c>
    </row>
    <row r="12" s="6" customFormat="true" ht="16.5" hidden="false" customHeight="true" outlineLevel="0" collapsed="false">
      <c r="A12" s="24" t="s">
        <v>30</v>
      </c>
      <c r="B12" s="15" t="n">
        <v>598</v>
      </c>
      <c r="C12" s="15" t="n">
        <v>598</v>
      </c>
      <c r="D12" s="15" t="n">
        <v>123</v>
      </c>
      <c r="E12" s="16" t="n">
        <f aca="false">D12/C12*100%</f>
        <v>0.205685618729097</v>
      </c>
      <c r="F12" s="15" t="n">
        <v>70</v>
      </c>
      <c r="G12" s="25" t="n">
        <f aca="false">F12/C12*100%</f>
        <v>0.117056856187291</v>
      </c>
      <c r="H12" s="15" t="n">
        <v>53</v>
      </c>
      <c r="I12" s="25" t="n">
        <f aca="false">H12/C12*100%</f>
        <v>0.088628762541806</v>
      </c>
      <c r="J12" s="15" t="n">
        <v>475</v>
      </c>
      <c r="K12" s="25" t="n">
        <f aca="false">J12/C12*100%</f>
        <v>0.794314381270903</v>
      </c>
      <c r="L12" s="15" t="n">
        <v>49</v>
      </c>
      <c r="M12" s="25" t="n">
        <f aca="false">L12/C12*100%</f>
        <v>0.0819397993311037</v>
      </c>
      <c r="N12" s="15" t="n">
        <v>113</v>
      </c>
      <c r="O12" s="25" t="n">
        <f aca="false">N12/C12*100%</f>
        <v>0.188963210702341</v>
      </c>
      <c r="P12" s="15" t="n">
        <v>313</v>
      </c>
      <c r="Q12" s="25" t="n">
        <f aca="false">P12/C12*100%</f>
        <v>0.523411371237458</v>
      </c>
      <c r="R12" s="15" t="n">
        <v>271</v>
      </c>
      <c r="S12" s="25" t="n">
        <f aca="false">R12/C12*100%</f>
        <v>0.453177257525084</v>
      </c>
      <c r="T12" s="15" t="n">
        <v>204</v>
      </c>
      <c r="U12" s="26" t="n">
        <f aca="false">T12/C12*100%</f>
        <v>0.341137123745819</v>
      </c>
      <c r="V12" s="15" t="n">
        <v>70</v>
      </c>
      <c r="W12" s="15" t="n">
        <v>2</v>
      </c>
      <c r="X12" s="25" t="n">
        <f aca="false">W12/V12*100%</f>
        <v>0.0285714285714286</v>
      </c>
      <c r="Y12" s="15" t="n">
        <v>288</v>
      </c>
      <c r="Z12" s="15" t="n">
        <v>0</v>
      </c>
      <c r="AA12" s="27" t="n">
        <f aca="false">Z12/Y12*100%</f>
        <v>0</v>
      </c>
    </row>
    <row r="13" s="6" customFormat="true" ht="16.5" hidden="false" customHeight="true" outlineLevel="0" collapsed="false">
      <c r="A13" s="24" t="s">
        <v>31</v>
      </c>
      <c r="B13" s="15" t="n">
        <v>4276</v>
      </c>
      <c r="C13" s="15" t="n">
        <v>4276</v>
      </c>
      <c r="D13" s="15" t="n">
        <v>1971</v>
      </c>
      <c r="E13" s="16" t="n">
        <f aca="false">D13/C13*100%</f>
        <v>0.460944808231993</v>
      </c>
      <c r="F13" s="15" t="n">
        <v>1139</v>
      </c>
      <c r="G13" s="25" t="n">
        <f aca="false">F13/C13*100%</f>
        <v>0.266370439663237</v>
      </c>
      <c r="H13" s="15" t="n">
        <v>832</v>
      </c>
      <c r="I13" s="25" t="n">
        <f aca="false">H13/C13*100%</f>
        <v>0.194574368568756</v>
      </c>
      <c r="J13" s="15" t="n">
        <v>2305</v>
      </c>
      <c r="K13" s="25" t="n">
        <f aca="false">J13/C13*100%</f>
        <v>0.539055191768008</v>
      </c>
      <c r="L13" s="15" t="n">
        <v>539</v>
      </c>
      <c r="M13" s="25" t="n">
        <f aca="false">L13/C13*100%</f>
        <v>0.126052385406922</v>
      </c>
      <c r="N13" s="15" t="n">
        <v>760</v>
      </c>
      <c r="O13" s="25" t="n">
        <f aca="false">N13/C13*100%</f>
        <v>0.177736202057998</v>
      </c>
      <c r="P13" s="15" t="n">
        <v>1006</v>
      </c>
      <c r="Q13" s="25" t="n">
        <f aca="false">P13/C13*100%</f>
        <v>0.235266604303087</v>
      </c>
      <c r="R13" s="15" t="n">
        <f aca="false">SUM(R7:R12)</f>
        <v>1254</v>
      </c>
      <c r="S13" s="25" t="n">
        <f aca="false">R13/C13*100%</f>
        <v>0.293264733395697</v>
      </c>
      <c r="T13" s="15" t="n">
        <f aca="false">SUM(T7:T12)</f>
        <v>1051</v>
      </c>
      <c r="U13" s="26" t="n">
        <f aca="false">T13/C13*100%</f>
        <v>0.245790458372311</v>
      </c>
      <c r="V13" s="15" t="n">
        <v>1139</v>
      </c>
      <c r="W13" s="15" t="n">
        <v>40</v>
      </c>
      <c r="X13" s="25" t="n">
        <f aca="false">W13/V13*100%</f>
        <v>0.0351185250219491</v>
      </c>
      <c r="Y13" s="28" t="n">
        <v>2297</v>
      </c>
      <c r="Z13" s="15" t="n">
        <v>0</v>
      </c>
      <c r="AA13" s="27" t="n">
        <f aca="false">Z13/Y13*100%</f>
        <v>0</v>
      </c>
    </row>
    <row r="14" s="6" customFormat="true" ht="24.75" hidden="false" customHeight="true" outlineLevel="0" collapsed="false">
      <c r="A14" s="29" t="s">
        <v>32</v>
      </c>
      <c r="B14" s="30" t="n">
        <v>4291</v>
      </c>
      <c r="C14" s="30" t="n">
        <v>4291</v>
      </c>
      <c r="D14" s="30" t="n">
        <v>1994</v>
      </c>
      <c r="E14" s="16" t="n">
        <f aca="false">D14/C14*100%</f>
        <v>0.464693544628292</v>
      </c>
      <c r="F14" s="30" t="n">
        <v>988</v>
      </c>
      <c r="G14" s="25" t="n">
        <f aca="false">F14/C14*100%</f>
        <v>0.230249359123747</v>
      </c>
      <c r="H14" s="30" t="n">
        <v>1006</v>
      </c>
      <c r="I14" s="25" t="n">
        <f aca="false">H14/C14*100%</f>
        <v>0.234444185504544</v>
      </c>
      <c r="J14" s="30" t="n">
        <v>2297</v>
      </c>
      <c r="K14" s="25" t="n">
        <f aca="false">J14/C14*100%</f>
        <v>0.535306455371708</v>
      </c>
      <c r="L14" s="30" t="n">
        <v>541</v>
      </c>
      <c r="M14" s="25" t="n">
        <f aca="false">L14/C14*100%</f>
        <v>0.126077837333955</v>
      </c>
      <c r="N14" s="30" t="n">
        <v>788</v>
      </c>
      <c r="O14" s="25" t="n">
        <f aca="false">N14/C14*100%</f>
        <v>0.183640177114892</v>
      </c>
      <c r="P14" s="30" t="n">
        <v>968</v>
      </c>
      <c r="Q14" s="25" t="n">
        <f aca="false">P14/C14*100%</f>
        <v>0.225588440922862</v>
      </c>
      <c r="R14" s="30" t="n">
        <v>1188</v>
      </c>
      <c r="S14" s="25" t="n">
        <f aca="false">R14/C14*100%</f>
        <v>0.276858541132603</v>
      </c>
      <c r="T14" s="30" t="n">
        <v>1109</v>
      </c>
      <c r="U14" s="26" t="n">
        <f aca="false">T14/C14*100%</f>
        <v>0.258447914239105</v>
      </c>
      <c r="V14" s="31"/>
      <c r="W14" s="30"/>
      <c r="X14" s="25" t="e">
        <f aca="false">W14/V14*100%</f>
        <v>#DIV/0!</v>
      </c>
      <c r="Y14" s="30"/>
      <c r="Z14" s="30"/>
      <c r="AA14" s="27" t="e">
        <f aca="false">Z14/Y14*100%</f>
        <v>#DIV/0!</v>
      </c>
    </row>
    <row r="15" s="6" customFormat="true" ht="16.5" hidden="false" customHeight="true" outlineLevel="0" collapsed="false">
      <c r="A15" s="32"/>
      <c r="B15" s="33" t="s">
        <v>33</v>
      </c>
      <c r="C15" s="34" t="s">
        <v>34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6" customFormat="true" ht="23.25" hidden="false" customHeight="true" outlineLevel="0" collapsed="false">
      <c r="A16" s="35" t="s">
        <v>35</v>
      </c>
      <c r="B16" s="36"/>
      <c r="C16" s="37" t="s">
        <v>3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6" customFormat="true" ht="16.5" hidden="false" customHeight="true" outlineLevel="0" collapsed="false">
      <c r="A17" s="36"/>
      <c r="B17" s="36"/>
      <c r="C17" s="38" t="s">
        <v>3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6" customFormat="true" ht="16.5" hidden="false" customHeight="true" outlineLevel="0" collapsed="false">
      <c r="A18" s="36"/>
      <c r="B18" s="36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6" customFormat="true" ht="16.5" hidden="false" customHeight="true" outlineLevel="0" collapsed="false">
      <c r="A19" s="36"/>
      <c r="B19" s="36"/>
      <c r="C19" s="39" t="s">
        <v>3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14.4" hidden="false" customHeight="false" outlineLevel="0" collapsed="false">
      <c r="A20" s="40"/>
      <c r="B20" s="40"/>
      <c r="C20" s="40"/>
      <c r="D20" s="40"/>
      <c r="F20" s="40"/>
      <c r="H20" s="40"/>
      <c r="J20" s="40"/>
      <c r="L20" s="40"/>
      <c r="M20" s="41"/>
      <c r="N20" s="40"/>
      <c r="O20" s="41"/>
      <c r="P20" s="40"/>
      <c r="Q20" s="41"/>
    </row>
  </sheetData>
  <mergeCells count="30">
    <mergeCell ref="A1:Z1"/>
    <mergeCell ref="A2:M2"/>
    <mergeCell ref="V2:AA2"/>
    <mergeCell ref="A4:A6"/>
    <mergeCell ref="B4:B6"/>
    <mergeCell ref="C4:C6"/>
    <mergeCell ref="D4:I4"/>
    <mergeCell ref="J4:U4"/>
    <mergeCell ref="V4:X4"/>
    <mergeCell ref="Y4:AA4"/>
    <mergeCell ref="D5:D6"/>
    <mergeCell ref="E5:E6"/>
    <mergeCell ref="F5:G5"/>
    <mergeCell ref="H5:I5"/>
    <mergeCell ref="J5:J6"/>
    <mergeCell ref="K5:K6"/>
    <mergeCell ref="L5:M5"/>
    <mergeCell ref="N5:O5"/>
    <mergeCell ref="P5:Q5"/>
    <mergeCell ref="R5:U5"/>
    <mergeCell ref="V5:V6"/>
    <mergeCell ref="W5:W6"/>
    <mergeCell ref="X5:X6"/>
    <mergeCell ref="Y5:Y6"/>
    <mergeCell ref="Z5:Z6"/>
    <mergeCell ref="AA5:AA6"/>
    <mergeCell ref="C15:AA15"/>
    <mergeCell ref="C16:AA16"/>
    <mergeCell ref="C17:AA18"/>
    <mergeCell ref="C19:AA1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57:08Z</dcterms:created>
  <dc:creator>jyk</dc:creator>
  <dc:description/>
  <cp:keywords/>
  <dc:language>en-US</dc:language>
  <cp:lastModifiedBy>微软用户</cp:lastModifiedBy>
  <cp:lastPrinted>2007-11-30T06:02:24Z</cp:lastPrinted>
  <dcterms:modified xsi:type="dcterms:W3CDTF">2020-12-08T01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