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袁浩宇</t>
  </si>
  <si>
    <t xml:space="preserve">优</t>
  </si>
  <si>
    <t xml:space="preserve">于昊明</t>
  </si>
  <si>
    <t xml:space="preserve">张鋆赫</t>
  </si>
  <si>
    <t xml:space="preserve">郑烨</t>
  </si>
  <si>
    <t xml:space="preserve">蒋宇宸</t>
  </si>
  <si>
    <t xml:space="preserve">史习鹏</t>
  </si>
  <si>
    <t xml:space="preserve">谢歆逸</t>
  </si>
  <si>
    <t xml:space="preserve">葛铠岳</t>
  </si>
  <si>
    <t xml:space="preserve">刘澄泽</t>
  </si>
  <si>
    <t xml:space="preserve">王嘉睿</t>
  </si>
  <si>
    <t xml:space="preserve">蔡雨泽</t>
  </si>
  <si>
    <t xml:space="preserve">董晨鑫</t>
  </si>
  <si>
    <t xml:space="preserve">王子宸</t>
  </si>
  <si>
    <t xml:space="preserve">…</t>
  </si>
  <si>
    <t xml:space="preserve">吴易轩</t>
  </si>
  <si>
    <t xml:space="preserve">陈昭</t>
  </si>
  <si>
    <t xml:space="preserve">周瑜</t>
  </si>
  <si>
    <t xml:space="preserve">王珏</t>
  </si>
  <si>
    <t xml:space="preserve">戴永灿</t>
  </si>
  <si>
    <t xml:space="preserve">徐羲之</t>
  </si>
  <si>
    <t xml:space="preserve">乔涵</t>
  </si>
  <si>
    <t xml:space="preserve">贾棋淳</t>
  </si>
  <si>
    <t xml:space="preserve">陈俊宇</t>
  </si>
  <si>
    <t xml:space="preserve">邹瀚霆</t>
  </si>
  <si>
    <t xml:space="preserve">姜昕然</t>
  </si>
  <si>
    <t xml:space="preserve">陈涵祎</t>
  </si>
  <si>
    <t xml:space="preserve">宋可可</t>
  </si>
  <si>
    <t xml:space="preserve">杨瑶欣</t>
  </si>
  <si>
    <t xml:space="preserve">张忆恬</t>
  </si>
  <si>
    <t xml:space="preserve">徐欣彤</t>
  </si>
  <si>
    <t xml:space="preserve">陶夕尧</t>
  </si>
  <si>
    <t xml:space="preserve">徐思涵</t>
  </si>
  <si>
    <t xml:space="preserve">刘熠晗</t>
  </si>
  <si>
    <t xml:space="preserve">张馨怡</t>
  </si>
  <si>
    <t xml:space="preserve">贾诺雯</t>
  </si>
  <si>
    <t xml:space="preserve">潘一诺</t>
  </si>
  <si>
    <t xml:space="preserve">丁梦瑶</t>
  </si>
  <si>
    <t xml:space="preserve">宋依锘</t>
  </si>
  <si>
    <t xml:space="preserve">张子娴</t>
  </si>
  <si>
    <t xml:space="preserve">封芮滢</t>
  </si>
  <si>
    <t xml:space="preserve">石文烁</t>
  </si>
  <si>
    <t xml:space="preserve">赵诗晗</t>
  </si>
  <si>
    <t xml:space="preserve">侯雯萱</t>
  </si>
  <si>
    <t xml:space="preserve">郑辰宇</t>
  </si>
  <si>
    <t xml:space="preserve">孔梓垚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18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3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20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93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v>98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30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5</v>
      </c>
      <c r="K17" s="10" t="n">
        <v>98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30</v>
      </c>
      <c r="D20" s="11" t="n">
        <v>18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v>98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25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7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8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5</v>
      </c>
      <c r="K28" s="12" t="n">
        <v>98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8</v>
      </c>
      <c r="E30" s="11" t="n">
        <v>10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v>98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5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8" t="n">
        <v>30</v>
      </c>
      <c r="D32" s="19" t="n">
        <v>19</v>
      </c>
      <c r="E32" s="19" t="n">
        <v>10</v>
      </c>
      <c r="F32" s="20" t="n">
        <v>10</v>
      </c>
      <c r="G32" s="21" t="n">
        <v>10</v>
      </c>
      <c r="H32" s="20" t="n">
        <v>10</v>
      </c>
      <c r="I32" s="20" t="n">
        <v>5</v>
      </c>
      <c r="J32" s="12" t="n">
        <v>0</v>
      </c>
      <c r="K32" s="12" t="n">
        <f aca="false">SUM(C32:J32)</f>
        <v>94</v>
      </c>
      <c r="L32" s="22" t="s">
        <v>17</v>
      </c>
    </row>
    <row r="33" customFormat="false" ht="15" hidden="false" customHeight="true" outlineLevel="0" collapsed="false">
      <c r="B33" s="15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25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3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8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91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