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芮杺宸</t>
  </si>
  <si>
    <t xml:space="preserve">优</t>
  </si>
  <si>
    <t xml:space="preserve">江双鱼</t>
  </si>
  <si>
    <t xml:space="preserve">蔡雨泽</t>
  </si>
  <si>
    <t xml:space="preserve">高毅瀚</t>
  </si>
  <si>
    <t xml:space="preserve">姚宇航</t>
  </si>
  <si>
    <t xml:space="preserve">胡凯洛</t>
  </si>
  <si>
    <t xml:space="preserve">刘晨</t>
  </si>
  <si>
    <t xml:space="preserve">张兴举</t>
  </si>
  <si>
    <t xml:space="preserve">张永琪</t>
  </si>
  <si>
    <t xml:space="preserve">朱子皓</t>
  </si>
  <si>
    <t xml:space="preserve">骆承浩</t>
  </si>
  <si>
    <t xml:space="preserve">石子宸</t>
  </si>
  <si>
    <t xml:space="preserve">张冠伟</t>
  </si>
  <si>
    <t xml:space="preserve">…</t>
  </si>
  <si>
    <t xml:space="preserve">于嘉诚</t>
  </si>
  <si>
    <t xml:space="preserve">孟雷昊</t>
  </si>
  <si>
    <t xml:space="preserve">刘恒皓</t>
  </si>
  <si>
    <t xml:space="preserve">杨帆</t>
  </si>
  <si>
    <t xml:space="preserve">袁博宇</t>
  </si>
  <si>
    <t xml:space="preserve">蒋金</t>
  </si>
  <si>
    <t xml:space="preserve">尹琦玮</t>
  </si>
  <si>
    <t xml:space="preserve">孙润城</t>
  </si>
  <si>
    <t xml:space="preserve">熊子龙</t>
  </si>
  <si>
    <t xml:space="preserve">王瑞航</t>
  </si>
  <si>
    <t xml:space="preserve">陈浩民</t>
  </si>
  <si>
    <t xml:space="preserve">杜芳茹</t>
  </si>
  <si>
    <t xml:space="preserve">吴馨雅</t>
  </si>
  <si>
    <t xml:space="preserve">李雨洋</t>
  </si>
  <si>
    <t xml:space="preserve">朱雨彤</t>
  </si>
  <si>
    <t xml:space="preserve">顾思漫</t>
  </si>
  <si>
    <t xml:space="preserve">杨思悦</t>
  </si>
  <si>
    <t xml:space="preserve">马心怡</t>
  </si>
  <si>
    <t xml:space="preserve">赵语涵</t>
  </si>
  <si>
    <t xml:space="preserve">刘芷冉</t>
  </si>
  <si>
    <t xml:space="preserve">李可遇</t>
  </si>
  <si>
    <t xml:space="preserve">王梓琪</t>
  </si>
  <si>
    <t xml:space="preserve">谭静怡</t>
  </si>
  <si>
    <t xml:space="preserve">王梓涵</t>
  </si>
  <si>
    <t xml:space="preserve">徐靖瑶</t>
  </si>
  <si>
    <t xml:space="preserve">陈心怡</t>
  </si>
  <si>
    <t xml:space="preserve">程起凝</t>
  </si>
  <si>
    <t xml:space="preserve">丁梓涵</t>
  </si>
  <si>
    <t xml:space="preserve">孙雨辰</t>
  </si>
  <si>
    <t xml:space="preserve">李安然</t>
  </si>
  <si>
    <t xml:space="preserve">田亦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8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8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7" t="s">
        <v>41</v>
      </c>
      <c r="C27" s="10" t="n">
        <v>30</v>
      </c>
      <c r="D27" s="11" t="n">
        <v>18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3</v>
      </c>
      <c r="L27" s="14" t="s">
        <v>17</v>
      </c>
    </row>
    <row r="28" customFormat="false" ht="15" hidden="false" customHeight="true" outlineLevel="0" collapsed="false">
      <c r="B28" s="18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v>95</v>
      </c>
      <c r="L30" s="14" t="s">
        <v>17</v>
      </c>
    </row>
    <row r="31" customFormat="false" ht="15" hidden="false" customHeight="true" outlineLevel="0" collapsed="false">
      <c r="B31" s="19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9" t="s">
        <v>46</v>
      </c>
      <c r="C32" s="20" t="n">
        <v>30</v>
      </c>
      <c r="D32" s="21" t="n">
        <v>19</v>
      </c>
      <c r="E32" s="21" t="n">
        <v>10</v>
      </c>
      <c r="F32" s="22" t="n">
        <v>10</v>
      </c>
      <c r="G32" s="23" t="n">
        <v>10</v>
      </c>
      <c r="H32" s="22" t="n">
        <v>10</v>
      </c>
      <c r="I32" s="22" t="n">
        <v>5</v>
      </c>
      <c r="J32" s="12" t="n">
        <v>0</v>
      </c>
      <c r="K32" s="12" t="n">
        <f aca="false">SUM(C32:J32)</f>
        <v>94</v>
      </c>
      <c r="L32" s="24" t="s">
        <v>17</v>
      </c>
    </row>
    <row r="33" customFormat="false" ht="15" hidden="false" customHeight="true" outlineLevel="0" collapsed="false">
      <c r="B33" s="19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9" t="s">
        <v>48</v>
      </c>
      <c r="C34" s="10" t="n">
        <v>30</v>
      </c>
      <c r="D34" s="11" t="n">
        <v>19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9</v>
      </c>
      <c r="L34" s="14" t="s">
        <v>17</v>
      </c>
    </row>
    <row r="35" customFormat="false" ht="15" hidden="false" customHeight="true" outlineLevel="0" collapsed="false">
      <c r="B35" s="19" t="s">
        <v>49</v>
      </c>
      <c r="C35" s="10" t="n">
        <v>25</v>
      </c>
      <c r="D35" s="11" t="n">
        <v>17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7</v>
      </c>
      <c r="L35" s="14" t="s">
        <v>17</v>
      </c>
    </row>
    <row r="36" customFormat="false" ht="15" hidden="false" customHeight="true" outlineLevel="0" collapsed="false">
      <c r="B36" s="1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9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3</v>
      </c>
      <c r="C2" s="26" t="s">
        <v>64</v>
      </c>
      <c r="D2" s="26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6" t="s">
        <v>76</v>
      </c>
      <c r="P2" s="26" t="s">
        <v>77</v>
      </c>
      <c r="Q2" s="26" t="s">
        <v>78</v>
      </c>
      <c r="R2" s="26" t="s">
        <v>79</v>
      </c>
      <c r="S2" s="26" t="s">
        <v>80</v>
      </c>
    </row>
    <row r="3" customFormat="false" ht="33" hidden="false" customHeight="true" outlineLevel="0" collapsed="false">
      <c r="A3" s="27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7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7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8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7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