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书阳</t>
  </si>
  <si>
    <t xml:space="preserve">优</t>
  </si>
  <si>
    <t xml:space="preserve">陆彦博</t>
  </si>
  <si>
    <t xml:space="preserve">赵浚辰</t>
  </si>
  <si>
    <t xml:space="preserve">杨业昕</t>
  </si>
  <si>
    <t xml:space="preserve">张顺元</t>
  </si>
  <si>
    <t xml:space="preserve">刘苏洛</t>
  </si>
  <si>
    <t xml:space="preserve">姜梓芃</t>
  </si>
  <si>
    <t xml:space="preserve">李硕轩</t>
  </si>
  <si>
    <t xml:space="preserve">杨佳润</t>
  </si>
  <si>
    <t xml:space="preserve">管佳豪</t>
  </si>
  <si>
    <t xml:space="preserve">巢文涛</t>
  </si>
  <si>
    <t xml:space="preserve">朱永耀</t>
  </si>
  <si>
    <t xml:space="preserve">孔昊轩</t>
  </si>
  <si>
    <t xml:space="preserve">…</t>
  </si>
  <si>
    <t xml:space="preserve">侯墨严</t>
  </si>
  <si>
    <t xml:space="preserve">朱骏搏</t>
  </si>
  <si>
    <t xml:space="preserve">赵庆安</t>
  </si>
  <si>
    <t xml:space="preserve">解皓轩</t>
  </si>
  <si>
    <t xml:space="preserve">王子桐</t>
  </si>
  <si>
    <t xml:space="preserve">杜文博</t>
  </si>
  <si>
    <t xml:space="preserve">孟书墨</t>
  </si>
  <si>
    <t xml:space="preserve">黎星智</t>
  </si>
  <si>
    <t xml:space="preserve">汪明轩</t>
  </si>
  <si>
    <t xml:space="preserve">李新航</t>
  </si>
  <si>
    <t xml:space="preserve">杨子馨</t>
  </si>
  <si>
    <t xml:space="preserve">郑妙涵</t>
  </si>
  <si>
    <t xml:space="preserve">刘欣妤</t>
  </si>
  <si>
    <t xml:space="preserve">王雨玥</t>
  </si>
  <si>
    <t xml:space="preserve">葛宇凡</t>
  </si>
  <si>
    <t xml:space="preserve">后玲珑</t>
  </si>
  <si>
    <t xml:space="preserve">闵乐</t>
  </si>
  <si>
    <t xml:space="preserve">鲁婧雅</t>
  </si>
  <si>
    <t xml:space="preserve">张晨曦</t>
  </si>
  <si>
    <t xml:space="preserve">石欣芮</t>
  </si>
  <si>
    <t xml:space="preserve">晁欣怡</t>
  </si>
  <si>
    <t xml:space="preserve">韦文萱</t>
  </si>
  <si>
    <t xml:space="preserve">朱舒钰</t>
  </si>
  <si>
    <t xml:space="preserve">孙书由</t>
  </si>
  <si>
    <t xml:space="preserve">楚岩玉</t>
  </si>
  <si>
    <t xml:space="preserve">李妍</t>
  </si>
  <si>
    <t xml:space="preserve">张馨予</t>
  </si>
  <si>
    <t xml:space="preserve">柯文</t>
  </si>
  <si>
    <t xml:space="preserve">谢羽凡</t>
  </si>
  <si>
    <t xml:space="preserve">杨珺瑶</t>
  </si>
  <si>
    <t xml:space="preserve">于海婷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 3" xfId="22"/>
    <cellStyle name="常规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: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5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27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v>96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7" t="n">
        <v>30</v>
      </c>
      <c r="D32" s="18" t="n">
        <v>19</v>
      </c>
      <c r="E32" s="18" t="n">
        <v>10</v>
      </c>
      <c r="F32" s="19" t="n">
        <v>10</v>
      </c>
      <c r="G32" s="20" t="n">
        <v>10</v>
      </c>
      <c r="H32" s="19" t="n">
        <v>10</v>
      </c>
      <c r="I32" s="19" t="n">
        <v>5</v>
      </c>
      <c r="J32" s="12" t="n">
        <v>0</v>
      </c>
      <c r="K32" s="12" t="n">
        <f aca="false">SUM(C32:J32)</f>
        <v>94</v>
      </c>
      <c r="L32" s="21" t="s">
        <v>17</v>
      </c>
    </row>
    <row r="33" customFormat="false" ht="15" hidden="false" customHeight="true" outlineLevel="0" collapsed="false">
      <c r="B33" s="15" t="s">
        <v>47</v>
      </c>
      <c r="C33" s="10" t="n">
        <v>27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v>95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5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15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5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5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5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3</v>
      </c>
      <c r="C2" s="23" t="s">
        <v>64</v>
      </c>
      <c r="D2" s="23" t="s">
        <v>65</v>
      </c>
      <c r="E2" s="23" t="s">
        <v>66</v>
      </c>
      <c r="F2" s="23" t="s">
        <v>67</v>
      </c>
      <c r="G2" s="23" t="s">
        <v>68</v>
      </c>
      <c r="H2" s="23" t="s">
        <v>69</v>
      </c>
      <c r="I2" s="23" t="s">
        <v>70</v>
      </c>
      <c r="J2" s="23" t="s">
        <v>71</v>
      </c>
      <c r="K2" s="23" t="s">
        <v>72</v>
      </c>
      <c r="L2" s="23" t="s">
        <v>73</v>
      </c>
      <c r="M2" s="23" t="s">
        <v>74</v>
      </c>
      <c r="N2" s="23" t="s">
        <v>75</v>
      </c>
      <c r="O2" s="23" t="s">
        <v>76</v>
      </c>
      <c r="P2" s="23" t="s">
        <v>77</v>
      </c>
      <c r="Q2" s="23" t="s">
        <v>78</v>
      </c>
      <c r="R2" s="23" t="s">
        <v>79</v>
      </c>
      <c r="S2" s="23" t="s">
        <v>80</v>
      </c>
    </row>
    <row r="3" customFormat="false" ht="33" hidden="false" customHeight="true" outlineLevel="0" collapsed="false">
      <c r="A3" s="24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Wang Jiajia</cp:lastModifiedBy>
  <cp:lastPrinted>2015-02-27T07:33:53Z</cp:lastPrinted>
  <dcterms:modified xsi:type="dcterms:W3CDTF">2020-01-08T02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