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灏轩</t>
  </si>
  <si>
    <t xml:space="preserve">优</t>
  </si>
  <si>
    <t xml:space="preserve">郝嘉轩</t>
  </si>
  <si>
    <t xml:space="preserve">周子宇</t>
  </si>
  <si>
    <t xml:space="preserve">胡逸轩</t>
  </si>
  <si>
    <t xml:space="preserve">郑语宸</t>
  </si>
  <si>
    <t xml:space="preserve">彭宇晨</t>
  </si>
  <si>
    <t xml:space="preserve">刘梦睿</t>
  </si>
  <si>
    <t xml:space="preserve">戴禹哲</t>
  </si>
  <si>
    <t xml:space="preserve">刁鑫楷</t>
  </si>
  <si>
    <t xml:space="preserve">韩元泽</t>
  </si>
  <si>
    <t xml:space="preserve">侯毅阳</t>
  </si>
  <si>
    <t xml:space="preserve">聂嘉泽</t>
  </si>
  <si>
    <t xml:space="preserve">邹梓涵</t>
  </si>
  <si>
    <t xml:space="preserve">…</t>
  </si>
  <si>
    <t xml:space="preserve">朱李晗</t>
  </si>
  <si>
    <t xml:space="preserve">赵家萱</t>
  </si>
  <si>
    <t xml:space="preserve">庄子豪</t>
  </si>
  <si>
    <t xml:space="preserve">李恩杰</t>
  </si>
  <si>
    <t xml:space="preserve">魏垚林</t>
  </si>
  <si>
    <t xml:space="preserve">徐睿</t>
  </si>
  <si>
    <t xml:space="preserve">祁思羽</t>
  </si>
  <si>
    <t xml:space="preserve">王玉烨</t>
  </si>
  <si>
    <t xml:space="preserve">陆铭宇</t>
  </si>
  <si>
    <t xml:space="preserve">王一泓</t>
  </si>
  <si>
    <t xml:space="preserve">赵玙欣</t>
  </si>
  <si>
    <t xml:space="preserve">耿艺馨</t>
  </si>
  <si>
    <t xml:space="preserve">吴卓妍</t>
  </si>
  <si>
    <t xml:space="preserve">袁梦池</t>
  </si>
  <si>
    <t xml:space="preserve">李雨萱</t>
  </si>
  <si>
    <t xml:space="preserve">王瑜</t>
  </si>
  <si>
    <t xml:space="preserve">黄静轩</t>
  </si>
  <si>
    <t xml:space="preserve">潘昕桐</t>
  </si>
  <si>
    <t xml:space="preserve">方一菲</t>
  </si>
  <si>
    <t xml:space="preserve">周艺宸</t>
  </si>
  <si>
    <t xml:space="preserve">闫菡</t>
  </si>
  <si>
    <t xml:space="preserve">徐梓钰</t>
  </si>
  <si>
    <t xml:space="preserve">唐颖</t>
  </si>
  <si>
    <t xml:space="preserve">李若曦</t>
  </si>
  <si>
    <t xml:space="preserve">杜欣语</t>
  </si>
  <si>
    <t xml:space="preserve">陈沭</t>
  </si>
  <si>
    <t xml:space="preserve">杨雨萱</t>
  </si>
  <si>
    <t xml:space="preserve">周思凡</t>
  </si>
  <si>
    <t xml:space="preserve">张梓萱</t>
  </si>
  <si>
    <t xml:space="preserve">王思琪</t>
  </si>
  <si>
    <t xml:space="preserve">周昱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7" activeCellId="0" sqref="B27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26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5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26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5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5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4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8" t="n">
        <v>30</v>
      </c>
      <c r="D32" s="19" t="n">
        <v>19</v>
      </c>
      <c r="E32" s="19" t="n">
        <v>10</v>
      </c>
      <c r="F32" s="20" t="n">
        <v>10</v>
      </c>
      <c r="G32" s="21" t="n">
        <v>10</v>
      </c>
      <c r="H32" s="20" t="n">
        <v>10</v>
      </c>
      <c r="I32" s="20" t="n">
        <v>5</v>
      </c>
      <c r="J32" s="12" t="n">
        <v>0</v>
      </c>
      <c r="K32" s="12" t="n">
        <f aca="false">SUM(C32:J32)</f>
        <v>94</v>
      </c>
      <c r="L32" s="22" t="s">
        <v>17</v>
      </c>
    </row>
    <row r="33" customFormat="false" ht="15" hidden="false" customHeight="true" outlineLevel="0" collapsed="false">
      <c r="B33" s="15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5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7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