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全年" sheetId="1" state="visible" r:id="rId2"/>
  </sheets>
  <definedNames>
    <definedName function="false" hidden="false" localSheetId="0" name="Print_Titles" vbProcedure="false">2019全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2"/>
        <rFont val="Noto Sans"/>
        <family val="2"/>
      </rPr>
      <t xml:space="preserve">西夏墅中心小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项绩效发放明细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奖励性绩效</t>
    </r>
  </si>
  <si>
    <t xml:space="preserve">实际工作月数</t>
  </si>
  <si>
    <r>
      <rPr>
        <b val="true"/>
        <sz val="10"/>
        <rFont val="Noto Sans"/>
        <family val="2"/>
      </rPr>
      <t xml:space="preserve">专项绩效</t>
    </r>
    <r>
      <rPr>
        <b val="true"/>
        <sz val="10"/>
        <rFont val="宋体"/>
        <family val="0"/>
        <charset val="134"/>
      </rPr>
      <t xml:space="preserve">80%</t>
    </r>
  </si>
  <si>
    <r>
      <rPr>
        <b val="true"/>
        <sz val="10"/>
        <rFont val="Noto Sans"/>
        <family val="2"/>
      </rPr>
      <t xml:space="preserve">专项绩效</t>
    </r>
    <r>
      <rPr>
        <b val="true"/>
        <sz val="10"/>
        <rFont val="宋体"/>
        <family val="0"/>
        <charset val="134"/>
      </rPr>
      <t xml:space="preserve">*20%</t>
    </r>
    <r>
      <rPr>
        <b val="true"/>
        <sz val="10"/>
        <rFont val="Noto Sans"/>
        <family val="2"/>
      </rPr>
      <t xml:space="preserve">部分</t>
    </r>
  </si>
  <si>
    <t xml:space="preserve">计算合计</t>
  </si>
  <si>
    <t xml:space="preserve">四舍五入合计</t>
  </si>
  <si>
    <t xml:space="preserve">包春芳</t>
  </si>
  <si>
    <t xml:space="preserve">曹荷霞</t>
  </si>
  <si>
    <t xml:space="preserve">陈晨</t>
  </si>
  <si>
    <t xml:space="preserve">陈伟</t>
  </si>
  <si>
    <t xml:space="preserve">陈小丽</t>
  </si>
  <si>
    <t xml:space="preserve">陈艳芬</t>
  </si>
  <si>
    <t xml:space="preserve">陈燕</t>
  </si>
  <si>
    <t xml:space="preserve">陈赵贤</t>
  </si>
  <si>
    <t xml:space="preserve">方婷</t>
  </si>
  <si>
    <t xml:space="preserve">顾定良</t>
  </si>
  <si>
    <t xml:space="preserve">顾静霞</t>
  </si>
  <si>
    <t xml:space="preserve">胡洁琼</t>
  </si>
  <si>
    <t xml:space="preserve">金斌</t>
  </si>
  <si>
    <t xml:space="preserve">金乐</t>
  </si>
  <si>
    <t xml:space="preserve">金莲</t>
  </si>
  <si>
    <t xml:space="preserve">金卫洪</t>
  </si>
  <si>
    <t xml:space="preserve">金霞</t>
  </si>
  <si>
    <t xml:space="preserve">李德才</t>
  </si>
  <si>
    <t xml:space="preserve">梁议华</t>
  </si>
  <si>
    <t xml:space="preserve">刘玲</t>
  </si>
  <si>
    <t xml:space="preserve">刘鹏娟</t>
  </si>
  <si>
    <t xml:space="preserve">刘伟芬</t>
  </si>
  <si>
    <t xml:space="preserve">倪佼</t>
  </si>
  <si>
    <t xml:space="preserve">潘小言</t>
  </si>
  <si>
    <t xml:space="preserve">祁惠娟</t>
  </si>
  <si>
    <t xml:space="preserve">祁伟娟</t>
  </si>
  <si>
    <t xml:space="preserve">盛正妹</t>
  </si>
  <si>
    <t xml:space="preserve">唐颖初</t>
  </si>
  <si>
    <t xml:space="preserve">唐玉吉</t>
  </si>
  <si>
    <t xml:space="preserve">陶玲玲</t>
  </si>
  <si>
    <t xml:space="preserve">王秀婷</t>
  </si>
  <si>
    <t xml:space="preserve">王瑛</t>
  </si>
  <si>
    <t xml:space="preserve">韦小露</t>
  </si>
  <si>
    <t xml:space="preserve">徐建军</t>
  </si>
  <si>
    <t xml:space="preserve">言春晴</t>
  </si>
  <si>
    <t xml:space="preserve">言红芬</t>
  </si>
  <si>
    <t xml:space="preserve">杨华</t>
  </si>
  <si>
    <t xml:space="preserve">杨伟</t>
  </si>
  <si>
    <t xml:space="preserve">杨雯</t>
  </si>
  <si>
    <t xml:space="preserve">杨芸佼</t>
  </si>
  <si>
    <t xml:space="preserve">伊艳</t>
  </si>
  <si>
    <t xml:space="preserve">殷彩萍</t>
  </si>
  <si>
    <t xml:space="preserve">殷玉明</t>
  </si>
  <si>
    <t xml:space="preserve">恽彩红</t>
  </si>
  <si>
    <t xml:space="preserve">恽国华</t>
  </si>
  <si>
    <t xml:space="preserve">恽华方</t>
  </si>
  <si>
    <t xml:space="preserve">张彩芳</t>
  </si>
  <si>
    <t xml:space="preserve">张海燕</t>
  </si>
  <si>
    <t xml:space="preserve">张红平</t>
  </si>
  <si>
    <t xml:space="preserve">张华</t>
  </si>
  <si>
    <t xml:space="preserve">张敏慧</t>
  </si>
  <si>
    <t xml:space="preserve">张霞</t>
  </si>
  <si>
    <t xml:space="preserve">周丹</t>
  </si>
  <si>
    <t xml:space="preserve">周红芳</t>
  </si>
  <si>
    <t xml:space="preserve">周小岚</t>
  </si>
  <si>
    <t xml:space="preserve">朱创平</t>
  </si>
  <si>
    <t xml:space="preserve">朱华冬</t>
  </si>
  <si>
    <t xml:space="preserve">朱梦宇</t>
  </si>
  <si>
    <t xml:space="preserve">朱琴霞</t>
  </si>
  <si>
    <t xml:space="preserve">朱宪国</t>
  </si>
  <si>
    <t xml:space="preserve">邹丽琴</t>
  </si>
  <si>
    <t xml:space="preserve">曾霆</t>
  </si>
  <si>
    <t xml:space="preserve">刘凌云</t>
  </si>
  <si>
    <t xml:space="preserve">汤丽琴</t>
  </si>
  <si>
    <t xml:space="preserve">谢小光</t>
  </si>
  <si>
    <t xml:space="preserve">言萍</t>
  </si>
  <si>
    <t xml:space="preserve">殷佳玉</t>
  </si>
  <si>
    <t xml:space="preserve">张志荣</t>
  </si>
  <si>
    <t xml:space="preserve">朱琳</t>
  </si>
  <si>
    <t xml:space="preserve">罗伊玲</t>
  </si>
  <si>
    <t xml:space="preserve">印昊</t>
  </si>
  <si>
    <t xml:space="preserve">孙步英</t>
  </si>
  <si>
    <t xml:space="preserve">祁志刚</t>
  </si>
  <si>
    <t xml:space="preserve">薛辉</t>
  </si>
  <si>
    <t xml:space="preserve">王芳</t>
  </si>
  <si>
    <t xml:space="preserve">周忠益</t>
  </si>
  <si>
    <t xml:space="preserve">何光明</t>
  </si>
  <si>
    <t xml:space="preserve">张丽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3" activeCellId="0" sqref="H3: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2" width="6.24"/>
    <col collapsed="false" customWidth="true" hidden="false" outlineLevel="0" max="5" min="5" style="3" width="15.62"/>
    <col collapsed="false" customWidth="true" hidden="false" outlineLevel="0" max="6" min="6" style="3" width="13.12"/>
    <col collapsed="false" customWidth="true" hidden="false" outlineLevel="0" max="7" min="7" style="4" width="15.5"/>
    <col collapsed="false" customWidth="true" hidden="false" outlineLevel="0" max="8" min="8" style="1" width="14.87"/>
    <col collapsed="false" customWidth="false" hidden="false" outlineLevel="0" max="12" min="9" style="1" width="8.99"/>
    <col collapsed="false" customWidth="true" hidden="false" outlineLevel="0" max="13" min="13" style="1" width="16.12"/>
    <col collapsed="false" customWidth="true" hidden="false" outlineLevel="0" max="14" min="14" style="1" width="13.12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24.95" hidden="false" customHeight="true" outlineLevel="0" collapsed="false">
      <c r="A3" s="10" t="n">
        <v>1</v>
      </c>
      <c r="B3" s="11" t="s">
        <v>9</v>
      </c>
      <c r="C3" s="12" t="n">
        <v>19334.66</v>
      </c>
      <c r="D3" s="13" t="n">
        <v>12</v>
      </c>
      <c r="E3" s="14" t="n">
        <f aca="false">277800/849*D3</f>
        <v>3926.50176678445</v>
      </c>
      <c r="F3" s="15" t="n">
        <f aca="false">C3/1190849.29*69450</f>
        <v>1127.59200368671</v>
      </c>
      <c r="G3" s="16" t="n">
        <f aca="false">E3+F3</f>
        <v>5054.09377047117</v>
      </c>
      <c r="H3" s="17" t="n">
        <v>5054.09</v>
      </c>
    </row>
    <row r="4" customFormat="false" ht="24.95" hidden="false" customHeight="true" outlineLevel="0" collapsed="false">
      <c r="A4" s="10" t="n">
        <v>2</v>
      </c>
      <c r="B4" s="18" t="s">
        <v>10</v>
      </c>
      <c r="C4" s="12" t="n">
        <v>12715.66</v>
      </c>
      <c r="D4" s="13" t="n">
        <v>12</v>
      </c>
      <c r="E4" s="14" t="n">
        <f aca="false">277800/849*D4</f>
        <v>3926.50176678445</v>
      </c>
      <c r="F4" s="15" t="n">
        <f aca="false">C4/1190849.29*69450</f>
        <v>741.573761193576</v>
      </c>
      <c r="G4" s="16" t="n">
        <f aca="false">E4+F4</f>
        <v>4668.07552797803</v>
      </c>
      <c r="H4" s="17" t="n">
        <v>4668.08</v>
      </c>
    </row>
    <row r="5" customFormat="false" ht="24.95" hidden="false" customHeight="true" outlineLevel="0" collapsed="false">
      <c r="A5" s="10" t="n">
        <v>3</v>
      </c>
      <c r="B5" s="11" t="s">
        <v>11</v>
      </c>
      <c r="C5" s="12" t="n">
        <v>18433.66</v>
      </c>
      <c r="D5" s="13" t="n">
        <v>12</v>
      </c>
      <c r="E5" s="14" t="n">
        <f aca="false">277800/849*D5</f>
        <v>3926.50176678445</v>
      </c>
      <c r="F5" s="15" t="n">
        <f aca="false">C5/1190849.29*69450</f>
        <v>1075.04593381418</v>
      </c>
      <c r="G5" s="16" t="n">
        <f aca="false">E5+F5</f>
        <v>5001.54770059863</v>
      </c>
      <c r="H5" s="17" t="n">
        <v>5001.55</v>
      </c>
    </row>
    <row r="6" customFormat="false" ht="24.95" hidden="false" customHeight="true" outlineLevel="0" collapsed="false">
      <c r="A6" s="10" t="n">
        <v>4</v>
      </c>
      <c r="B6" s="11" t="s">
        <v>12</v>
      </c>
      <c r="C6" s="12" t="n">
        <v>19800.66</v>
      </c>
      <c r="D6" s="13" t="n">
        <v>12</v>
      </c>
      <c r="E6" s="14" t="n">
        <f aca="false">277800/849*D6</f>
        <v>3926.50176678445</v>
      </c>
      <c r="F6" s="15" t="n">
        <f aca="false">C6/1190849.29*69450</f>
        <v>1154.76899432001</v>
      </c>
      <c r="G6" s="16" t="n">
        <f aca="false">E6+F6</f>
        <v>5081.27076110446</v>
      </c>
      <c r="H6" s="17" t="n">
        <v>5081.27</v>
      </c>
    </row>
    <row r="7" customFormat="false" ht="24.95" hidden="false" customHeight="true" outlineLevel="0" collapsed="false">
      <c r="A7" s="10" t="n">
        <v>5</v>
      </c>
      <c r="B7" s="11" t="s">
        <v>13</v>
      </c>
      <c r="C7" s="12" t="n">
        <v>21140.66</v>
      </c>
      <c r="D7" s="13" t="n">
        <v>12</v>
      </c>
      <c r="E7" s="14" t="n">
        <f aca="false">277800/849*D7</f>
        <v>3926.50176678445</v>
      </c>
      <c r="F7" s="15" t="n">
        <f aca="false">C7/1190849.29*69450</f>
        <v>1232.91742232134</v>
      </c>
      <c r="G7" s="16" t="n">
        <f aca="false">E7+F7</f>
        <v>5159.41918910579</v>
      </c>
      <c r="H7" s="17" t="n">
        <v>5159.42</v>
      </c>
    </row>
    <row r="8" customFormat="false" ht="24.95" hidden="false" customHeight="true" outlineLevel="0" collapsed="false">
      <c r="A8" s="10" t="n">
        <v>6</v>
      </c>
      <c r="B8" s="11" t="s">
        <v>14</v>
      </c>
      <c r="C8" s="12" t="n">
        <v>17907.66</v>
      </c>
      <c r="D8" s="13" t="n">
        <v>12</v>
      </c>
      <c r="E8" s="14" t="n">
        <f aca="false">277800/849*D8</f>
        <v>3926.50176678445</v>
      </c>
      <c r="F8" s="15" t="n">
        <f aca="false">C8/1190849.29*69450</f>
        <v>1044.36975983754</v>
      </c>
      <c r="G8" s="16" t="n">
        <f aca="false">E8+F8</f>
        <v>4970.87152662199</v>
      </c>
      <c r="H8" s="17" t="n">
        <v>4970.87</v>
      </c>
    </row>
    <row r="9" customFormat="false" ht="24.95" hidden="false" customHeight="true" outlineLevel="0" collapsed="false">
      <c r="A9" s="10" t="n">
        <v>7</v>
      </c>
      <c r="B9" s="11" t="s">
        <v>15</v>
      </c>
      <c r="C9" s="12" t="n">
        <v>17813.66</v>
      </c>
      <c r="D9" s="13" t="n">
        <v>12</v>
      </c>
      <c r="E9" s="14" t="n">
        <f aca="false">277800/849*D9</f>
        <v>3926.50176678445</v>
      </c>
      <c r="F9" s="15" t="n">
        <f aca="false">C9/1190849.29*69450</f>
        <v>1038.88770593296</v>
      </c>
      <c r="G9" s="16" t="n">
        <f aca="false">E9+F9</f>
        <v>4965.38947271742</v>
      </c>
      <c r="H9" s="17" t="n">
        <v>4965.39</v>
      </c>
    </row>
    <row r="10" customFormat="false" ht="24.95" hidden="false" customHeight="true" outlineLevel="0" collapsed="false">
      <c r="A10" s="10" t="n">
        <v>8</v>
      </c>
      <c r="B10" s="11" t="s">
        <v>16</v>
      </c>
      <c r="C10" s="12" t="n">
        <v>13416.66</v>
      </c>
      <c r="D10" s="13" t="n">
        <v>12</v>
      </c>
      <c r="E10" s="14" t="n">
        <f aca="false">277800/849*D10</f>
        <v>3926.50176678445</v>
      </c>
      <c r="F10" s="15" t="n">
        <f aca="false">C10/1190849.29*69450</f>
        <v>782.455886588302</v>
      </c>
      <c r="G10" s="16" t="n">
        <f aca="false">E10+F10</f>
        <v>4708.95765337275</v>
      </c>
      <c r="H10" s="17" t="n">
        <v>4708.96</v>
      </c>
    </row>
    <row r="11" customFormat="false" ht="24.95" hidden="false" customHeight="true" outlineLevel="0" collapsed="false">
      <c r="A11" s="10" t="n">
        <v>9</v>
      </c>
      <c r="B11" s="11" t="s">
        <v>17</v>
      </c>
      <c r="C11" s="12" t="n">
        <v>21819.66</v>
      </c>
      <c r="D11" s="13" t="n">
        <v>12</v>
      </c>
      <c r="E11" s="14" t="n">
        <f aca="false">277800/849*D11</f>
        <v>3926.50176678445</v>
      </c>
      <c r="F11" s="15" t="n">
        <f aca="false">C11/1190849.29*69450</f>
        <v>1272.51651382351</v>
      </c>
      <c r="G11" s="16" t="n">
        <f aca="false">E11+F11</f>
        <v>5199.01828060796</v>
      </c>
      <c r="H11" s="17" t="n">
        <v>5199.02</v>
      </c>
    </row>
    <row r="12" customFormat="false" ht="24.95" hidden="false" customHeight="true" outlineLevel="0" collapsed="false">
      <c r="A12" s="10" t="n">
        <v>10</v>
      </c>
      <c r="B12" s="11" t="s">
        <v>18</v>
      </c>
      <c r="C12" s="12" t="n">
        <v>14889.66</v>
      </c>
      <c r="D12" s="13" t="n">
        <v>12</v>
      </c>
      <c r="E12" s="14" t="n">
        <f aca="false">277800/849*D12</f>
        <v>3926.50176678445</v>
      </c>
      <c r="F12" s="15" t="n">
        <f aca="false">C12/1190849.29*69450</f>
        <v>868.360837667376</v>
      </c>
      <c r="G12" s="16" t="n">
        <f aca="false">E12+F12</f>
        <v>4794.86260445183</v>
      </c>
      <c r="H12" s="17" t="n">
        <v>4794.86</v>
      </c>
    </row>
    <row r="13" customFormat="false" ht="24.95" hidden="false" customHeight="true" outlineLevel="0" collapsed="false">
      <c r="A13" s="10" t="n">
        <v>11</v>
      </c>
      <c r="B13" s="11" t="s">
        <v>19</v>
      </c>
      <c r="C13" s="12" t="n">
        <v>17336.66</v>
      </c>
      <c r="D13" s="13" t="n">
        <v>12</v>
      </c>
      <c r="E13" s="14" t="n">
        <f aca="false">277800/849*D13</f>
        <v>3926.50176678445</v>
      </c>
      <c r="F13" s="15" t="n">
        <f aca="false">C13/1190849.29*69450</f>
        <v>1011.06919835339</v>
      </c>
      <c r="G13" s="16" t="n">
        <f aca="false">E13+F13</f>
        <v>4937.57096513784</v>
      </c>
      <c r="H13" s="17" t="n">
        <v>4937.57</v>
      </c>
    </row>
    <row r="14" customFormat="false" ht="24.95" hidden="false" customHeight="true" outlineLevel="0" collapsed="false">
      <c r="A14" s="10" t="n">
        <v>12</v>
      </c>
      <c r="B14" s="11" t="s">
        <v>20</v>
      </c>
      <c r="C14" s="12" t="n">
        <v>19029.66</v>
      </c>
      <c r="D14" s="13" t="n">
        <v>12</v>
      </c>
      <c r="E14" s="14" t="n">
        <f aca="false">277800/849*D14</f>
        <v>3926.50176678445</v>
      </c>
      <c r="F14" s="15" t="n">
        <f aca="false">C14/1190849.29*69450</f>
        <v>1109.80448835805</v>
      </c>
      <c r="G14" s="16" t="n">
        <f aca="false">E14+F14</f>
        <v>5036.30625514251</v>
      </c>
      <c r="H14" s="17" t="n">
        <v>5036.31</v>
      </c>
    </row>
    <row r="15" customFormat="false" ht="24.95" hidden="false" customHeight="true" outlineLevel="0" collapsed="false">
      <c r="A15" s="10" t="n">
        <v>13</v>
      </c>
      <c r="B15" s="18" t="s">
        <v>21</v>
      </c>
      <c r="C15" s="12" t="n">
        <v>18456.66</v>
      </c>
      <c r="D15" s="13" t="n">
        <v>12</v>
      </c>
      <c r="E15" s="14" t="n">
        <f aca="false">277800/849*D15</f>
        <v>3926.50176678445</v>
      </c>
      <c r="F15" s="15" t="n">
        <f aca="false">C15/1190849.29*69450</f>
        <v>1076.38728742913</v>
      </c>
      <c r="G15" s="16" t="n">
        <f aca="false">E15+F15</f>
        <v>5002.88905421358</v>
      </c>
      <c r="H15" s="17" t="n">
        <v>5002.89</v>
      </c>
    </row>
    <row r="16" customFormat="false" ht="24.95" hidden="false" customHeight="true" outlineLevel="0" collapsed="false">
      <c r="A16" s="10" t="n">
        <v>14</v>
      </c>
      <c r="B16" s="11" t="s">
        <v>22</v>
      </c>
      <c r="C16" s="12" t="n">
        <v>14813.66</v>
      </c>
      <c r="D16" s="13" t="n">
        <v>12</v>
      </c>
      <c r="E16" s="14" t="n">
        <f aca="false">277800/849*D16</f>
        <v>3926.50176678445</v>
      </c>
      <c r="F16" s="15" t="n">
        <f aca="false">C16/1190849.29*69450</f>
        <v>863.928538765808</v>
      </c>
      <c r="G16" s="16" t="n">
        <f aca="false">E16+F16</f>
        <v>4790.43030555026</v>
      </c>
      <c r="H16" s="17" t="n">
        <v>4790.43</v>
      </c>
    </row>
    <row r="17" customFormat="false" ht="24.95" hidden="false" customHeight="true" outlineLevel="0" collapsed="false">
      <c r="A17" s="10" t="n">
        <v>15</v>
      </c>
      <c r="B17" s="11" t="s">
        <v>23</v>
      </c>
      <c r="C17" s="12" t="n">
        <v>17734.66</v>
      </c>
      <c r="D17" s="13" t="n">
        <v>12</v>
      </c>
      <c r="E17" s="14" t="n">
        <f aca="false">277800/849*D17</f>
        <v>3926.50176678445</v>
      </c>
      <c r="F17" s="15" t="n">
        <f aca="false">C17/1190849.29*69450</f>
        <v>1034.28044786423</v>
      </c>
      <c r="G17" s="16" t="n">
        <f aca="false">E17+F17</f>
        <v>4960.78221464868</v>
      </c>
      <c r="H17" s="17" t="n">
        <v>4960.78</v>
      </c>
    </row>
    <row r="18" customFormat="false" ht="24.95" hidden="false" customHeight="true" outlineLevel="0" collapsed="false">
      <c r="A18" s="10" t="n">
        <v>16</v>
      </c>
      <c r="B18" s="19" t="s">
        <v>24</v>
      </c>
      <c r="C18" s="12" t="n">
        <v>19011.66</v>
      </c>
      <c r="D18" s="13" t="n">
        <v>12</v>
      </c>
      <c r="E18" s="14" t="n">
        <f aca="false">277800/849*D18</f>
        <v>3926.50176678445</v>
      </c>
      <c r="F18" s="15" t="n">
        <f aca="false">C18/1190849.29*69450</f>
        <v>1108.75473335505</v>
      </c>
      <c r="G18" s="16" t="n">
        <f aca="false">E18+F18</f>
        <v>5035.2565001395</v>
      </c>
      <c r="H18" s="17" t="n">
        <v>5035.26</v>
      </c>
    </row>
    <row r="19" customFormat="false" ht="24.95" hidden="false" customHeight="true" outlineLevel="0" collapsed="false">
      <c r="A19" s="10" t="n">
        <v>17</v>
      </c>
      <c r="B19" s="11" t="s">
        <v>25</v>
      </c>
      <c r="C19" s="12" t="n">
        <v>18485.66</v>
      </c>
      <c r="D19" s="13" t="n">
        <v>12</v>
      </c>
      <c r="E19" s="14" t="n">
        <f aca="false">277800/849*D19</f>
        <v>3926.50176678445</v>
      </c>
      <c r="F19" s="15" t="n">
        <f aca="false">C19/1190849.29*69450</f>
        <v>1078.07855937841</v>
      </c>
      <c r="G19" s="16" t="n">
        <f aca="false">E19+F19</f>
        <v>5004.58032616286</v>
      </c>
      <c r="H19" s="17" t="n">
        <v>5004.58</v>
      </c>
    </row>
    <row r="20" customFormat="false" ht="24.95" hidden="false" customHeight="true" outlineLevel="0" collapsed="false">
      <c r="A20" s="10" t="n">
        <v>18</v>
      </c>
      <c r="B20" s="11" t="s">
        <v>26</v>
      </c>
      <c r="C20" s="12" t="n">
        <v>15682.66</v>
      </c>
      <c r="D20" s="13" t="n">
        <v>12</v>
      </c>
      <c r="E20" s="14" t="n">
        <f aca="false">277800/849*D20</f>
        <v>3926.50176678445</v>
      </c>
      <c r="F20" s="15" t="n">
        <f aca="false">C20/1190849.29*69450</f>
        <v>914.608377521895</v>
      </c>
      <c r="G20" s="16" t="n">
        <f aca="false">E20+F20</f>
        <v>4841.11014430635</v>
      </c>
      <c r="H20" s="17" t="n">
        <v>4841.11</v>
      </c>
    </row>
    <row r="21" customFormat="false" ht="24.95" hidden="false" customHeight="true" outlineLevel="0" collapsed="false">
      <c r="A21" s="10" t="n">
        <v>19</v>
      </c>
      <c r="B21" s="11" t="s">
        <v>27</v>
      </c>
      <c r="C21" s="12" t="n">
        <v>19304.66</v>
      </c>
      <c r="D21" s="13" t="n">
        <v>12</v>
      </c>
      <c r="E21" s="14" t="n">
        <f aca="false">277800/849*D21</f>
        <v>3926.50176678445</v>
      </c>
      <c r="F21" s="15" t="n">
        <f aca="false">C21/1190849.29*69450</f>
        <v>1125.84241201504</v>
      </c>
      <c r="G21" s="16" t="n">
        <f aca="false">E21+F21</f>
        <v>5052.34417879949</v>
      </c>
      <c r="H21" s="17" t="n">
        <v>5052.34</v>
      </c>
    </row>
    <row r="22" customFormat="false" ht="24.95" hidden="false" customHeight="true" outlineLevel="0" collapsed="false">
      <c r="A22" s="10" t="n">
        <v>20</v>
      </c>
      <c r="B22" s="11" t="s">
        <v>28</v>
      </c>
      <c r="C22" s="12" t="n">
        <v>16142.66</v>
      </c>
      <c r="D22" s="13" t="n">
        <v>12</v>
      </c>
      <c r="E22" s="14" t="n">
        <f aca="false">277800/849*D22</f>
        <v>3926.50176678445</v>
      </c>
      <c r="F22" s="15" t="n">
        <f aca="false">C22/1190849.29*69450</f>
        <v>941.435449820859</v>
      </c>
      <c r="G22" s="16" t="n">
        <f aca="false">E22+F22</f>
        <v>4867.93721660531</v>
      </c>
      <c r="H22" s="17" t="n">
        <v>4867.94</v>
      </c>
    </row>
    <row r="23" customFormat="false" ht="24.95" hidden="false" customHeight="true" outlineLevel="0" collapsed="false">
      <c r="A23" s="10" t="n">
        <v>21</v>
      </c>
      <c r="B23" s="11" t="s">
        <v>29</v>
      </c>
      <c r="C23" s="12" t="n">
        <v>17559.66</v>
      </c>
      <c r="D23" s="13" t="n">
        <v>12</v>
      </c>
      <c r="E23" s="14" t="n">
        <f aca="false">277800/849*D23</f>
        <v>3926.50176678445</v>
      </c>
      <c r="F23" s="15" t="n">
        <f aca="false">C23/1190849.29*69450</f>
        <v>1024.07449644615</v>
      </c>
      <c r="G23" s="16" t="n">
        <f aca="false">E23+F23</f>
        <v>4950.5762632306</v>
      </c>
      <c r="H23" s="17" t="n">
        <v>4950.58</v>
      </c>
    </row>
    <row r="24" customFormat="false" ht="24.95" hidden="false" customHeight="true" outlineLevel="0" collapsed="false">
      <c r="A24" s="10" t="n">
        <v>22</v>
      </c>
      <c r="B24" s="11" t="s">
        <v>30</v>
      </c>
      <c r="C24" s="12" t="n">
        <v>16379.66</v>
      </c>
      <c r="D24" s="13" t="n">
        <v>12</v>
      </c>
      <c r="E24" s="14" t="n">
        <f aca="false">277800/849*D24</f>
        <v>3926.50176678445</v>
      </c>
      <c r="F24" s="15" t="n">
        <f aca="false">C24/1190849.29*69450</f>
        <v>955.257224027064</v>
      </c>
      <c r="G24" s="16" t="n">
        <f aca="false">E24+F24</f>
        <v>4881.75899081152</v>
      </c>
      <c r="H24" s="17" t="n">
        <v>4881.76</v>
      </c>
    </row>
    <row r="25" customFormat="false" ht="24.95" hidden="false" customHeight="true" outlineLevel="0" collapsed="false">
      <c r="A25" s="10" t="n">
        <v>23</v>
      </c>
      <c r="B25" s="11" t="s">
        <v>31</v>
      </c>
      <c r="C25" s="12" t="n">
        <v>18822.66</v>
      </c>
      <c r="D25" s="13" t="n">
        <v>12</v>
      </c>
      <c r="E25" s="14" t="n">
        <f aca="false">277800/849*D25</f>
        <v>3926.50176678445</v>
      </c>
      <c r="F25" s="15" t="n">
        <f aca="false">C25/1190849.29*69450</f>
        <v>1097.73230582352</v>
      </c>
      <c r="G25" s="16" t="n">
        <f aca="false">E25+F25</f>
        <v>5024.23407260797</v>
      </c>
      <c r="H25" s="17" t="n">
        <v>5024.23</v>
      </c>
    </row>
    <row r="26" customFormat="false" ht="24.95" hidden="false" customHeight="true" outlineLevel="0" collapsed="false">
      <c r="A26" s="10" t="n">
        <v>24</v>
      </c>
      <c r="B26" s="20" t="s">
        <v>32</v>
      </c>
      <c r="C26" s="12" t="n">
        <v>13062.66</v>
      </c>
      <c r="D26" s="13" t="n">
        <v>12</v>
      </c>
      <c r="E26" s="14" t="n">
        <f aca="false">277800/849*D26</f>
        <v>3926.50176678445</v>
      </c>
      <c r="F26" s="15" t="n">
        <f aca="false">C26/1190849.29*69450</f>
        <v>761.810704862578</v>
      </c>
      <c r="G26" s="16" t="n">
        <f aca="false">E26+F26</f>
        <v>4688.31247164703</v>
      </c>
      <c r="H26" s="17" t="n">
        <v>4688.31</v>
      </c>
    </row>
    <row r="27" customFormat="false" ht="24.95" hidden="false" customHeight="true" outlineLevel="0" collapsed="false">
      <c r="A27" s="10" t="n">
        <v>25</v>
      </c>
      <c r="B27" s="11" t="s">
        <v>33</v>
      </c>
      <c r="C27" s="12" t="n">
        <v>13859.66</v>
      </c>
      <c r="D27" s="13" t="n">
        <v>12</v>
      </c>
      <c r="E27" s="14" t="n">
        <f aca="false">277800/849*D27</f>
        <v>3926.50176678445</v>
      </c>
      <c r="F27" s="15" t="n">
        <f aca="false">C27/1190849.29*69450</f>
        <v>808.291523606652</v>
      </c>
      <c r="G27" s="16" t="n">
        <f aca="false">E27+F27</f>
        <v>4734.7932903911</v>
      </c>
      <c r="H27" s="17" t="n">
        <v>4734.79</v>
      </c>
    </row>
    <row r="28" customFormat="false" ht="24.95" hidden="false" customHeight="true" outlineLevel="0" collapsed="false">
      <c r="A28" s="10" t="n">
        <v>26</v>
      </c>
      <c r="B28" s="11" t="s">
        <v>34</v>
      </c>
      <c r="C28" s="12" t="n">
        <v>17328.66</v>
      </c>
      <c r="D28" s="13" t="n">
        <v>12</v>
      </c>
      <c r="E28" s="14" t="n">
        <f aca="false">277800/849*D28</f>
        <v>3926.50176678445</v>
      </c>
      <c r="F28" s="15" t="n">
        <f aca="false">C28/1190849.29*69450</f>
        <v>1010.60264057427</v>
      </c>
      <c r="G28" s="16" t="n">
        <f aca="false">E28+F28</f>
        <v>4937.10440735873</v>
      </c>
      <c r="H28" s="17" t="n">
        <v>4937.1</v>
      </c>
    </row>
    <row r="29" customFormat="false" ht="24.95" hidden="false" customHeight="true" outlineLevel="0" collapsed="false">
      <c r="A29" s="10" t="n">
        <v>27</v>
      </c>
      <c r="B29" s="11" t="s">
        <v>35</v>
      </c>
      <c r="C29" s="12" t="n">
        <v>14313.66</v>
      </c>
      <c r="D29" s="13" t="n">
        <v>12</v>
      </c>
      <c r="E29" s="14" t="n">
        <f aca="false">277800/849*D29</f>
        <v>3926.50176678445</v>
      </c>
      <c r="F29" s="15" t="n">
        <f aca="false">C29/1190849.29*69450</f>
        <v>834.768677571282</v>
      </c>
      <c r="G29" s="16" t="n">
        <f aca="false">E29+F29</f>
        <v>4761.27044435573</v>
      </c>
      <c r="H29" s="17" t="n">
        <v>4761.27</v>
      </c>
    </row>
    <row r="30" customFormat="false" ht="24.95" hidden="false" customHeight="true" outlineLevel="0" collapsed="false">
      <c r="A30" s="10" t="n">
        <v>28</v>
      </c>
      <c r="B30" s="18" t="s">
        <v>36</v>
      </c>
      <c r="C30" s="12" t="n">
        <v>18722.66</v>
      </c>
      <c r="D30" s="13" t="n">
        <v>12</v>
      </c>
      <c r="E30" s="14" t="n">
        <f aca="false">277800/849*D30</f>
        <v>3926.50176678445</v>
      </c>
      <c r="F30" s="15" t="n">
        <f aca="false">C30/1190849.29*69450</f>
        <v>1091.90033358461</v>
      </c>
      <c r="G30" s="16" t="n">
        <f aca="false">E30+F30</f>
        <v>5018.40210036907</v>
      </c>
      <c r="H30" s="17" t="n">
        <v>5018.4</v>
      </c>
    </row>
    <row r="31" customFormat="false" ht="24.95" hidden="false" customHeight="true" outlineLevel="0" collapsed="false">
      <c r="A31" s="10" t="n">
        <v>29</v>
      </c>
      <c r="B31" s="11" t="s">
        <v>37</v>
      </c>
      <c r="C31" s="12" t="n">
        <v>18400.66</v>
      </c>
      <c r="D31" s="13" t="n">
        <v>12</v>
      </c>
      <c r="E31" s="14" t="n">
        <f aca="false">277800/849*D31</f>
        <v>3926.50176678445</v>
      </c>
      <c r="F31" s="15" t="n">
        <f aca="false">C31/1190849.29*69450</f>
        <v>1073.12138297534</v>
      </c>
      <c r="G31" s="16" t="n">
        <f aca="false">E31+F31</f>
        <v>4999.62314975979</v>
      </c>
      <c r="H31" s="17" t="n">
        <v>4999.62</v>
      </c>
    </row>
    <row r="32" customFormat="false" ht="24.95" hidden="false" customHeight="true" outlineLevel="0" collapsed="false">
      <c r="A32" s="10" t="n">
        <v>30</v>
      </c>
      <c r="B32" s="11" t="s">
        <v>38</v>
      </c>
      <c r="C32" s="12" t="n">
        <v>18901.66</v>
      </c>
      <c r="D32" s="13" t="n">
        <v>12</v>
      </c>
      <c r="E32" s="14" t="n">
        <f aca="false">277800/849*D32</f>
        <v>3926.50176678445</v>
      </c>
      <c r="F32" s="15" t="n">
        <f aca="false">C32/1190849.29*69450</f>
        <v>1102.33956389225</v>
      </c>
      <c r="G32" s="16" t="n">
        <f aca="false">E32+F32</f>
        <v>5028.84133067671</v>
      </c>
      <c r="H32" s="17" t="n">
        <v>5028.84</v>
      </c>
    </row>
    <row r="33" customFormat="false" ht="24.95" hidden="false" customHeight="true" outlineLevel="0" collapsed="false">
      <c r="A33" s="10" t="n">
        <v>31</v>
      </c>
      <c r="B33" s="11" t="s">
        <v>39</v>
      </c>
      <c r="C33" s="12" t="n">
        <v>12579.66</v>
      </c>
      <c r="D33" s="13" t="n">
        <v>12</v>
      </c>
      <c r="E33" s="14" t="n">
        <f aca="false">277800/849*D33</f>
        <v>3926.50176678445</v>
      </c>
      <c r="F33" s="15" t="n">
        <f aca="false">C33/1190849.29*69450</f>
        <v>733.642278948665</v>
      </c>
      <c r="G33" s="16" t="n">
        <f aca="false">E33+F33</f>
        <v>4660.14404573312</v>
      </c>
      <c r="H33" s="17" t="n">
        <v>4660.14</v>
      </c>
    </row>
    <row r="34" customFormat="false" ht="24.95" hidden="false" customHeight="true" outlineLevel="0" collapsed="false">
      <c r="A34" s="10" t="n">
        <v>32</v>
      </c>
      <c r="B34" s="20" t="s">
        <v>40</v>
      </c>
      <c r="C34" s="12" t="n">
        <v>19174.66</v>
      </c>
      <c r="D34" s="13" t="n">
        <v>12</v>
      </c>
      <c r="E34" s="14" t="n">
        <f aca="false">277800/849*D34</f>
        <v>3926.50176678445</v>
      </c>
      <c r="F34" s="15" t="n">
        <f aca="false">C34/1190849.29*69450</f>
        <v>1118.26084810447</v>
      </c>
      <c r="G34" s="16" t="n">
        <f aca="false">E34+F34</f>
        <v>5044.76261488892</v>
      </c>
      <c r="H34" s="17" t="n">
        <v>5044.76</v>
      </c>
    </row>
    <row r="35" customFormat="false" ht="24.95" hidden="false" customHeight="true" outlineLevel="0" collapsed="false">
      <c r="A35" s="10" t="n">
        <v>33</v>
      </c>
      <c r="B35" s="11" t="s">
        <v>41</v>
      </c>
      <c r="C35" s="12" t="n">
        <v>19905.66</v>
      </c>
      <c r="D35" s="13" t="n">
        <v>12</v>
      </c>
      <c r="E35" s="14" t="n">
        <f aca="false">277800/849*D35</f>
        <v>3926.50176678445</v>
      </c>
      <c r="F35" s="15" t="n">
        <f aca="false">C35/1190849.29*69450</f>
        <v>1160.89256517086</v>
      </c>
      <c r="G35" s="16" t="n">
        <f aca="false">E35+F35</f>
        <v>5087.39433195532</v>
      </c>
      <c r="H35" s="17" t="n">
        <v>5087.39</v>
      </c>
    </row>
    <row r="36" customFormat="false" ht="24.95" hidden="false" customHeight="true" outlineLevel="0" collapsed="false">
      <c r="A36" s="10" t="n">
        <v>34</v>
      </c>
      <c r="B36" s="11" t="s">
        <v>42</v>
      </c>
      <c r="C36" s="12" t="n">
        <v>18574.66</v>
      </c>
      <c r="D36" s="13" t="n">
        <v>12</v>
      </c>
      <c r="E36" s="14" t="n">
        <f aca="false">277800/849*D36</f>
        <v>3926.50176678445</v>
      </c>
      <c r="F36" s="15" t="n">
        <f aca="false">C36/1190849.29*69450</f>
        <v>1083.26901467103</v>
      </c>
      <c r="G36" s="16" t="n">
        <f aca="false">E36+F36</f>
        <v>5009.77078145549</v>
      </c>
      <c r="H36" s="17" t="n">
        <v>5009.77</v>
      </c>
    </row>
    <row r="37" customFormat="false" ht="24.95" hidden="false" customHeight="true" outlineLevel="0" collapsed="false">
      <c r="A37" s="10" t="n">
        <v>35</v>
      </c>
      <c r="B37" s="11" t="s">
        <v>43</v>
      </c>
      <c r="C37" s="12" t="n">
        <v>17504.66</v>
      </c>
      <c r="D37" s="13" t="n">
        <v>12</v>
      </c>
      <c r="E37" s="14" t="n">
        <f aca="false">277800/849*D37</f>
        <v>3926.50176678445</v>
      </c>
      <c r="F37" s="15" t="n">
        <f aca="false">C37/1190849.29*69450</f>
        <v>1020.86691171475</v>
      </c>
      <c r="G37" s="16" t="n">
        <f aca="false">E37+F37</f>
        <v>4947.3686784992</v>
      </c>
      <c r="H37" s="17" t="n">
        <v>4947.37</v>
      </c>
    </row>
    <row r="38" customFormat="false" ht="24.95" hidden="false" customHeight="true" outlineLevel="0" collapsed="false">
      <c r="A38" s="10" t="n">
        <v>36</v>
      </c>
      <c r="B38" s="11" t="s">
        <v>44</v>
      </c>
      <c r="C38" s="12" t="n">
        <v>18985.66</v>
      </c>
      <c r="D38" s="13" t="n">
        <v>12</v>
      </c>
      <c r="E38" s="14" t="n">
        <f aca="false">277800/849*D38</f>
        <v>3926.50176678445</v>
      </c>
      <c r="F38" s="15" t="n">
        <f aca="false">C38/1190849.29*69450</f>
        <v>1107.23842057293</v>
      </c>
      <c r="G38" s="16" t="n">
        <f aca="false">E38+F38</f>
        <v>5033.74018735739</v>
      </c>
      <c r="H38" s="17" t="n">
        <v>5033.74</v>
      </c>
    </row>
    <row r="39" customFormat="false" ht="24.95" hidden="false" customHeight="true" outlineLevel="0" collapsed="false">
      <c r="A39" s="10" t="n">
        <v>37</v>
      </c>
      <c r="B39" s="11" t="s">
        <v>45</v>
      </c>
      <c r="C39" s="12" t="n">
        <v>7890.66</v>
      </c>
      <c r="D39" s="13" t="n">
        <v>12</v>
      </c>
      <c r="E39" s="14" t="n">
        <f aca="false">277800/849*D39</f>
        <v>3926.50176678445</v>
      </c>
      <c r="F39" s="15" t="n">
        <f aca="false">C39/1190849.29*69450</f>
        <v>460.181100666399</v>
      </c>
      <c r="G39" s="16" t="n">
        <f aca="false">E39+F39</f>
        <v>4386.68286745085</v>
      </c>
      <c r="H39" s="17" t="n">
        <v>4386.68</v>
      </c>
    </row>
    <row r="40" customFormat="false" ht="24.95" hidden="false" customHeight="true" outlineLevel="0" collapsed="false">
      <c r="A40" s="10" t="n">
        <v>38</v>
      </c>
      <c r="B40" s="11" t="s">
        <v>46</v>
      </c>
      <c r="C40" s="12" t="n">
        <v>19671.66</v>
      </c>
      <c r="D40" s="13" t="n">
        <v>12</v>
      </c>
      <c r="E40" s="14" t="n">
        <f aca="false">277800/849*D40</f>
        <v>3926.50176678445</v>
      </c>
      <c r="F40" s="15" t="n">
        <f aca="false">C40/1190849.29*69450</f>
        <v>1147.24575013182</v>
      </c>
      <c r="G40" s="16" t="n">
        <f aca="false">E40+F40</f>
        <v>5073.74751691628</v>
      </c>
      <c r="H40" s="17" t="n">
        <v>5073.75</v>
      </c>
    </row>
    <row r="41" customFormat="false" ht="24.95" hidden="false" customHeight="true" outlineLevel="0" collapsed="false">
      <c r="A41" s="10" t="n">
        <v>39</v>
      </c>
      <c r="B41" s="20" t="s">
        <v>47</v>
      </c>
      <c r="C41" s="12" t="n">
        <v>13289.66</v>
      </c>
      <c r="D41" s="13" t="n">
        <v>12</v>
      </c>
      <c r="E41" s="14" t="n">
        <f aca="false">277800/849*D41</f>
        <v>3926.50176678445</v>
      </c>
      <c r="F41" s="15" t="n">
        <f aca="false">C41/1190849.29*69450</f>
        <v>775.049281844892</v>
      </c>
      <c r="G41" s="16" t="n">
        <f aca="false">E41+F41</f>
        <v>4701.55104862934</v>
      </c>
      <c r="H41" s="17" t="n">
        <v>4701.55</v>
      </c>
    </row>
    <row r="42" customFormat="false" ht="24.95" hidden="false" customHeight="true" outlineLevel="0" collapsed="false">
      <c r="A42" s="10" t="n">
        <v>40</v>
      </c>
      <c r="B42" s="11" t="s">
        <v>48</v>
      </c>
      <c r="C42" s="12" t="n">
        <v>19840.66</v>
      </c>
      <c r="D42" s="13" t="n">
        <v>12</v>
      </c>
      <c r="E42" s="14" t="n">
        <f aca="false">277800/849*D42</f>
        <v>3926.50176678445</v>
      </c>
      <c r="F42" s="15" t="n">
        <f aca="false">C42/1190849.29*69450</f>
        <v>1157.10178321557</v>
      </c>
      <c r="G42" s="16" t="n">
        <f aca="false">E42+F42</f>
        <v>5083.60355000003</v>
      </c>
      <c r="H42" s="17" t="n">
        <v>5083.6</v>
      </c>
    </row>
    <row r="43" customFormat="false" ht="24.95" hidden="false" customHeight="true" outlineLevel="0" collapsed="false">
      <c r="A43" s="10" t="n">
        <v>41</v>
      </c>
      <c r="B43" s="11" t="s">
        <v>49</v>
      </c>
      <c r="C43" s="12" t="n">
        <v>15433.66</v>
      </c>
      <c r="D43" s="13" t="n">
        <v>12</v>
      </c>
      <c r="E43" s="14" t="n">
        <f aca="false">277800/849*D43</f>
        <v>3926.50176678445</v>
      </c>
      <c r="F43" s="15" t="n">
        <f aca="false">C43/1190849.29*69450</f>
        <v>900.08676664702</v>
      </c>
      <c r="G43" s="16" t="n">
        <f aca="false">E43+F43</f>
        <v>4826.58853343147</v>
      </c>
      <c r="H43" s="17" t="n">
        <v>4826.59</v>
      </c>
    </row>
    <row r="44" customFormat="false" ht="24.95" hidden="false" customHeight="true" outlineLevel="0" collapsed="false">
      <c r="A44" s="10" t="n">
        <v>42</v>
      </c>
      <c r="B44" s="11" t="s">
        <v>50</v>
      </c>
      <c r="C44" s="12" t="n">
        <v>12716.66</v>
      </c>
      <c r="D44" s="13" t="n">
        <v>12</v>
      </c>
      <c r="E44" s="14" t="n">
        <f aca="false">277800/849*D44</f>
        <v>3926.50176678445</v>
      </c>
      <c r="F44" s="15" t="n">
        <f aca="false">C44/1190849.29*69450</f>
        <v>741.632080915965</v>
      </c>
      <c r="G44" s="16" t="n">
        <f aca="false">E44+F44</f>
        <v>4668.13384770042</v>
      </c>
      <c r="H44" s="17" t="n">
        <v>4668.13</v>
      </c>
    </row>
    <row r="45" customFormat="false" ht="24.95" hidden="false" customHeight="true" outlineLevel="0" collapsed="false">
      <c r="A45" s="10" t="n">
        <v>43</v>
      </c>
      <c r="B45" s="18" t="s">
        <v>51</v>
      </c>
      <c r="C45" s="12" t="n">
        <v>18389.66</v>
      </c>
      <c r="D45" s="13" t="n">
        <v>12</v>
      </c>
      <c r="E45" s="14" t="n">
        <f aca="false">277800/849*D45</f>
        <v>3926.50176678445</v>
      </c>
      <c r="F45" s="15" t="n">
        <f aca="false">C45/1190849.29*69450</f>
        <v>1072.47986602906</v>
      </c>
      <c r="G45" s="16" t="n">
        <f aca="false">E45+F45</f>
        <v>4998.98163281351</v>
      </c>
      <c r="H45" s="17" t="n">
        <v>4998.98</v>
      </c>
    </row>
    <row r="46" customFormat="false" ht="24.95" hidden="false" customHeight="true" outlineLevel="0" collapsed="false">
      <c r="A46" s="10" t="n">
        <v>44</v>
      </c>
      <c r="B46" s="11" t="s">
        <v>52</v>
      </c>
      <c r="C46" s="12" t="n">
        <v>17544.66</v>
      </c>
      <c r="D46" s="13" t="n">
        <v>12</v>
      </c>
      <c r="E46" s="14" t="n">
        <f aca="false">277800/849*D46</f>
        <v>3926.50176678445</v>
      </c>
      <c r="F46" s="15" t="n">
        <f aca="false">C46/1190849.29*69450</f>
        <v>1023.19970061031</v>
      </c>
      <c r="G46" s="16" t="n">
        <f aca="false">E46+F46</f>
        <v>4949.70146739476</v>
      </c>
      <c r="H46" s="17" t="n">
        <v>4949.7</v>
      </c>
    </row>
    <row r="47" customFormat="false" ht="24.95" hidden="false" customHeight="true" outlineLevel="0" collapsed="false">
      <c r="A47" s="10" t="n">
        <v>45</v>
      </c>
      <c r="B47" s="11" t="s">
        <v>53</v>
      </c>
      <c r="C47" s="12" t="n">
        <v>12694.66</v>
      </c>
      <c r="D47" s="13" t="n">
        <v>12</v>
      </c>
      <c r="E47" s="14" t="n">
        <f aca="false">277800/849*D47</f>
        <v>3926.50176678445</v>
      </c>
      <c r="F47" s="15" t="n">
        <f aca="false">C47/1190849.29*69450</f>
        <v>740.349047023406</v>
      </c>
      <c r="G47" s="16" t="n">
        <f aca="false">E47+F47</f>
        <v>4666.85081380786</v>
      </c>
      <c r="H47" s="17" t="n">
        <v>4666.85</v>
      </c>
    </row>
    <row r="48" customFormat="false" ht="24.95" hidden="false" customHeight="true" outlineLevel="0" collapsed="false">
      <c r="A48" s="10" t="n">
        <v>46</v>
      </c>
      <c r="B48" s="11" t="s">
        <v>54</v>
      </c>
      <c r="C48" s="12" t="n">
        <v>16508.66</v>
      </c>
      <c r="D48" s="13" t="n">
        <v>12</v>
      </c>
      <c r="E48" s="14" t="n">
        <f aca="false">277800/849*D48</f>
        <v>3926.50176678445</v>
      </c>
      <c r="F48" s="15" t="n">
        <f aca="false">C48/1190849.29*69450</f>
        <v>962.780468215252</v>
      </c>
      <c r="G48" s="16" t="n">
        <f aca="false">E48+F48</f>
        <v>4889.2822349997</v>
      </c>
      <c r="H48" s="17" t="n">
        <v>4889.28</v>
      </c>
    </row>
    <row r="49" customFormat="false" ht="24.95" hidden="false" customHeight="true" outlineLevel="0" collapsed="false">
      <c r="A49" s="10" t="n">
        <v>47</v>
      </c>
      <c r="B49" s="11" t="s">
        <v>55</v>
      </c>
      <c r="C49" s="12" t="n">
        <v>15106.66</v>
      </c>
      <c r="D49" s="13" t="n">
        <v>12</v>
      </c>
      <c r="E49" s="14" t="n">
        <f aca="false">277800/849*D49</f>
        <v>3926.50176678445</v>
      </c>
      <c r="F49" s="15" t="n">
        <f aca="false">C49/1190849.29*69450</f>
        <v>881.0162174258</v>
      </c>
      <c r="G49" s="16" t="n">
        <f aca="false">E49+F49</f>
        <v>4807.51798421025</v>
      </c>
      <c r="H49" s="17" t="n">
        <v>4807.52</v>
      </c>
    </row>
    <row r="50" customFormat="false" ht="24.95" hidden="false" customHeight="true" outlineLevel="0" collapsed="false">
      <c r="A50" s="10" t="n">
        <v>48</v>
      </c>
      <c r="B50" s="11" t="s">
        <v>56</v>
      </c>
      <c r="C50" s="12" t="n">
        <v>13499.66</v>
      </c>
      <c r="D50" s="13" t="n">
        <v>12</v>
      </c>
      <c r="E50" s="14" t="n">
        <f aca="false">277800/849*D50</f>
        <v>3926.50176678445</v>
      </c>
      <c r="F50" s="15" t="n">
        <f aca="false">C50/1190849.29*69450</f>
        <v>787.296423546593</v>
      </c>
      <c r="G50" s="16" t="n">
        <f aca="false">E50+F50</f>
        <v>4713.79819033105</v>
      </c>
      <c r="H50" s="17" t="n">
        <v>4713.8</v>
      </c>
    </row>
    <row r="51" customFormat="false" ht="24.95" hidden="false" customHeight="true" outlineLevel="0" collapsed="false">
      <c r="A51" s="10" t="n">
        <v>49</v>
      </c>
      <c r="B51" s="11" t="s">
        <v>57</v>
      </c>
      <c r="C51" s="12" t="n">
        <v>16407.66</v>
      </c>
      <c r="D51" s="13" t="n">
        <v>12</v>
      </c>
      <c r="E51" s="14" t="n">
        <f aca="false">277800/849*D51</f>
        <v>3926.50176678445</v>
      </c>
      <c r="F51" s="15" t="n">
        <f aca="false">C51/1190849.29*69450</f>
        <v>956.890176253957</v>
      </c>
      <c r="G51" s="16" t="n">
        <f aca="false">E51+F51</f>
        <v>4883.39194303841</v>
      </c>
      <c r="H51" s="17" t="n">
        <v>4883.39</v>
      </c>
    </row>
    <row r="52" customFormat="false" ht="24.95" hidden="false" customHeight="true" outlineLevel="0" collapsed="false">
      <c r="A52" s="10" t="n">
        <v>50</v>
      </c>
      <c r="B52" s="11" t="s">
        <v>58</v>
      </c>
      <c r="C52" s="12" t="n">
        <v>14781.66</v>
      </c>
      <c r="D52" s="13" t="n">
        <v>12</v>
      </c>
      <c r="E52" s="14" t="n">
        <f aca="false">277800/849*D52</f>
        <v>3926.50176678445</v>
      </c>
      <c r="F52" s="15" t="n">
        <f aca="false">C52/1190849.29*69450</f>
        <v>862.062307649358</v>
      </c>
      <c r="G52" s="16" t="n">
        <f aca="false">E52+F52</f>
        <v>4788.56407443381</v>
      </c>
      <c r="H52" s="17" t="n">
        <v>4788.56</v>
      </c>
    </row>
    <row r="53" customFormat="false" ht="24.95" hidden="false" customHeight="true" outlineLevel="0" collapsed="false">
      <c r="A53" s="10" t="n">
        <v>51</v>
      </c>
      <c r="B53" s="11" t="s">
        <v>59</v>
      </c>
      <c r="C53" s="12" t="n">
        <v>18851.66</v>
      </c>
      <c r="D53" s="13" t="n">
        <v>12</v>
      </c>
      <c r="E53" s="14" t="n">
        <f aca="false">277800/849*D53</f>
        <v>3926.50176678445</v>
      </c>
      <c r="F53" s="15" t="n">
        <f aca="false">C53/1190849.29*69450</f>
        <v>1099.4235777728</v>
      </c>
      <c r="G53" s="16" t="n">
        <f aca="false">E53+F53</f>
        <v>5025.92534455725</v>
      </c>
      <c r="H53" s="17" t="n">
        <v>5025.93</v>
      </c>
    </row>
    <row r="54" customFormat="false" ht="24.95" hidden="false" customHeight="true" outlineLevel="0" collapsed="false">
      <c r="A54" s="10" t="n">
        <v>52</v>
      </c>
      <c r="B54" s="11" t="s">
        <v>60</v>
      </c>
      <c r="C54" s="12" t="n">
        <v>17425.66</v>
      </c>
      <c r="D54" s="13" t="n">
        <v>12</v>
      </c>
      <c r="E54" s="14" t="n">
        <f aca="false">277800/849*D54</f>
        <v>3926.50176678445</v>
      </c>
      <c r="F54" s="15" t="n">
        <f aca="false">C54/1190849.29*69450</f>
        <v>1016.25965364601</v>
      </c>
      <c r="G54" s="16" t="n">
        <f aca="false">E54+F54</f>
        <v>4942.76142043047</v>
      </c>
      <c r="H54" s="17" t="n">
        <v>4942.76</v>
      </c>
    </row>
    <row r="55" customFormat="false" ht="24.95" hidden="false" customHeight="true" outlineLevel="0" collapsed="false">
      <c r="A55" s="10" t="n">
        <v>53</v>
      </c>
      <c r="B55" s="11" t="s">
        <v>61</v>
      </c>
      <c r="C55" s="12" t="n">
        <v>13749.66</v>
      </c>
      <c r="D55" s="13" t="n">
        <v>12</v>
      </c>
      <c r="E55" s="14" t="n">
        <f aca="false">277800/849*D55</f>
        <v>3926.50176678445</v>
      </c>
      <c r="F55" s="15" t="n">
        <f aca="false">C55/1190849.29*69450</f>
        <v>801.876354143857</v>
      </c>
      <c r="G55" s="16" t="n">
        <f aca="false">E55+F55</f>
        <v>4728.37812092831</v>
      </c>
      <c r="H55" s="17" t="n">
        <v>4728.38</v>
      </c>
    </row>
    <row r="56" customFormat="false" ht="24.95" hidden="false" customHeight="true" outlineLevel="0" collapsed="false">
      <c r="A56" s="10" t="n">
        <v>54</v>
      </c>
      <c r="B56" s="11" t="s">
        <v>62</v>
      </c>
      <c r="C56" s="12" t="n">
        <v>14210.66</v>
      </c>
      <c r="D56" s="13" t="n">
        <v>12</v>
      </c>
      <c r="E56" s="14" t="n">
        <f aca="false">277800/849*D56</f>
        <v>3926.50176678445</v>
      </c>
      <c r="F56" s="15" t="n">
        <f aca="false">C56/1190849.29*69450</f>
        <v>828.76174616521</v>
      </c>
      <c r="G56" s="16" t="n">
        <f aca="false">E56+F56</f>
        <v>4755.26351294966</v>
      </c>
      <c r="H56" s="17" t="n">
        <v>4755.26</v>
      </c>
    </row>
    <row r="57" customFormat="false" ht="24.95" hidden="false" customHeight="true" outlineLevel="0" collapsed="false">
      <c r="A57" s="10" t="n">
        <v>55</v>
      </c>
      <c r="B57" s="11" t="s">
        <v>63</v>
      </c>
      <c r="C57" s="12" t="n">
        <v>15354.66</v>
      </c>
      <c r="D57" s="13" t="n">
        <v>12</v>
      </c>
      <c r="E57" s="14" t="n">
        <f aca="false">277800/849*D57</f>
        <v>3926.50176678445</v>
      </c>
      <c r="F57" s="15" t="n">
        <f aca="false">C57/1190849.29*69450</f>
        <v>895.479508578285</v>
      </c>
      <c r="G57" s="16" t="n">
        <f aca="false">E57+F57</f>
        <v>4821.98127536274</v>
      </c>
      <c r="H57" s="17" t="n">
        <v>4821.98</v>
      </c>
    </row>
    <row r="58" customFormat="false" ht="24.95" hidden="false" customHeight="true" outlineLevel="0" collapsed="false">
      <c r="A58" s="10" t="n">
        <v>56</v>
      </c>
      <c r="B58" s="11" t="s">
        <v>64</v>
      </c>
      <c r="C58" s="12" t="n">
        <v>14705.66</v>
      </c>
      <c r="D58" s="13" t="n">
        <v>12</v>
      </c>
      <c r="E58" s="14" t="n">
        <f aca="false">277800/849*D58</f>
        <v>3926.50176678445</v>
      </c>
      <c r="F58" s="15" t="n">
        <f aca="false">C58/1190849.29*69450</f>
        <v>857.63000874779</v>
      </c>
      <c r="G58" s="16" t="n">
        <f aca="false">E58+F58</f>
        <v>4784.13177553224</v>
      </c>
      <c r="H58" s="17" t="n">
        <v>4784.13</v>
      </c>
    </row>
    <row r="59" customFormat="false" ht="24.95" hidden="false" customHeight="true" outlineLevel="0" collapsed="false">
      <c r="A59" s="10" t="n">
        <v>57</v>
      </c>
      <c r="B59" s="11" t="s">
        <v>65</v>
      </c>
      <c r="C59" s="12" t="n">
        <v>17524.66</v>
      </c>
      <c r="D59" s="13" t="n">
        <v>12</v>
      </c>
      <c r="E59" s="14" t="n">
        <f aca="false">277800/849*D59</f>
        <v>3926.50176678445</v>
      </c>
      <c r="F59" s="15" t="n">
        <f aca="false">C59/1190849.29*69450</f>
        <v>1022.03330616253</v>
      </c>
      <c r="G59" s="16" t="n">
        <f aca="false">E59+F59</f>
        <v>4948.53507294698</v>
      </c>
      <c r="H59" s="17" t="n">
        <v>4948.54</v>
      </c>
    </row>
    <row r="60" customFormat="false" ht="24.95" hidden="false" customHeight="true" outlineLevel="0" collapsed="false">
      <c r="A60" s="10" t="n">
        <v>58</v>
      </c>
      <c r="B60" s="11" t="s">
        <v>66</v>
      </c>
      <c r="C60" s="12" t="n">
        <v>18281.66</v>
      </c>
      <c r="D60" s="13" t="n">
        <v>12</v>
      </c>
      <c r="E60" s="14" t="n">
        <f aca="false">277800/849*D60</f>
        <v>3926.50176678445</v>
      </c>
      <c r="F60" s="15" t="n">
        <f aca="false">C60/1190849.29*69450</f>
        <v>1066.18133601104</v>
      </c>
      <c r="G60" s="16" t="n">
        <f aca="false">E60+F60</f>
        <v>4992.68310279549</v>
      </c>
      <c r="H60" s="17" t="n">
        <v>4992.68</v>
      </c>
    </row>
    <row r="61" customFormat="false" ht="24.95" hidden="false" customHeight="true" outlineLevel="0" collapsed="false">
      <c r="A61" s="10" t="n">
        <v>59</v>
      </c>
      <c r="B61" s="11" t="s">
        <v>67</v>
      </c>
      <c r="C61" s="12" t="n">
        <v>14102.66</v>
      </c>
      <c r="D61" s="13" t="n">
        <v>12</v>
      </c>
      <c r="E61" s="14" t="n">
        <f aca="false">277800/849*D61</f>
        <v>3926.50176678445</v>
      </c>
      <c r="F61" s="15" t="n">
        <f aca="false">C61/1190849.29*69450</f>
        <v>822.463216147192</v>
      </c>
      <c r="G61" s="16" t="n">
        <f aca="false">E61+F61</f>
        <v>4748.96498293164</v>
      </c>
      <c r="H61" s="17" t="n">
        <v>4748.96</v>
      </c>
    </row>
    <row r="62" customFormat="false" ht="24.95" hidden="false" customHeight="true" outlineLevel="0" collapsed="false">
      <c r="A62" s="10" t="n">
        <v>60</v>
      </c>
      <c r="B62" s="20" t="s">
        <v>68</v>
      </c>
      <c r="C62" s="12" t="n">
        <v>18699.66</v>
      </c>
      <c r="D62" s="13" t="n">
        <v>12</v>
      </c>
      <c r="E62" s="14" t="n">
        <f aca="false">277800/849*D62</f>
        <v>3926.50176678445</v>
      </c>
      <c r="F62" s="15" t="n">
        <f aca="false">C62/1190849.29*69450</f>
        <v>1090.55897996967</v>
      </c>
      <c r="G62" s="16" t="n">
        <f aca="false">E62+F62</f>
        <v>5017.06074675412</v>
      </c>
      <c r="H62" s="17" t="n">
        <v>5017.06</v>
      </c>
    </row>
    <row r="63" customFormat="false" ht="24.95" hidden="false" customHeight="true" outlineLevel="0" collapsed="false">
      <c r="A63" s="10" t="n">
        <v>61</v>
      </c>
      <c r="B63" s="11" t="s">
        <v>69</v>
      </c>
      <c r="C63" s="12" t="n">
        <v>22099.66</v>
      </c>
      <c r="D63" s="13" t="n">
        <v>12</v>
      </c>
      <c r="E63" s="14" t="n">
        <f aca="false">277800/849*D63</f>
        <v>3926.50176678445</v>
      </c>
      <c r="F63" s="15" t="n">
        <f aca="false">C63/1190849.29*69450</f>
        <v>1288.84603609244</v>
      </c>
      <c r="G63" s="16" t="n">
        <f aca="false">E63+F63</f>
        <v>5215.3478028769</v>
      </c>
      <c r="H63" s="17" t="n">
        <v>5215.35</v>
      </c>
    </row>
    <row r="64" customFormat="false" ht="24.95" hidden="false" customHeight="true" outlineLevel="0" collapsed="false">
      <c r="A64" s="10" t="n">
        <v>62</v>
      </c>
      <c r="B64" s="11" t="s">
        <v>70</v>
      </c>
      <c r="C64" s="12" t="n">
        <v>20329.66</v>
      </c>
      <c r="D64" s="13" t="n">
        <v>12</v>
      </c>
      <c r="E64" s="14" t="n">
        <f aca="false">277800/849*D64</f>
        <v>3926.50176678445</v>
      </c>
      <c r="F64" s="15" t="n">
        <f aca="false">C64/1190849.29*69450</f>
        <v>1185.62012746382</v>
      </c>
      <c r="G64" s="16" t="n">
        <f aca="false">E64+F64</f>
        <v>5112.12189424827</v>
      </c>
      <c r="H64" s="17" t="n">
        <v>5112.12</v>
      </c>
    </row>
    <row r="65" customFormat="false" ht="24.95" hidden="false" customHeight="true" outlineLevel="0" collapsed="false">
      <c r="A65" s="10" t="n">
        <v>63</v>
      </c>
      <c r="B65" s="11" t="s">
        <v>71</v>
      </c>
      <c r="C65" s="12" t="n">
        <v>12617.27</v>
      </c>
      <c r="D65" s="13" t="n">
        <v>12</v>
      </c>
      <c r="E65" s="14" t="n">
        <f aca="false">277800/849*D65</f>
        <v>3926.50176678445</v>
      </c>
      <c r="F65" s="15" t="n">
        <f aca="false">C65/1190849.29*69450</f>
        <v>735.835683707718</v>
      </c>
      <c r="G65" s="16" t="n">
        <f aca="false">E65+F65</f>
        <v>4662.33745049217</v>
      </c>
      <c r="H65" s="17" t="n">
        <v>4662.34</v>
      </c>
    </row>
    <row r="66" customFormat="false" ht="24.95" hidden="false" customHeight="true" outlineLevel="0" collapsed="false">
      <c r="A66" s="10" t="n">
        <v>64</v>
      </c>
      <c r="B66" s="11" t="s">
        <v>72</v>
      </c>
      <c r="C66" s="12" t="n">
        <v>15104.8</v>
      </c>
      <c r="D66" s="13" t="n">
        <v>12</v>
      </c>
      <c r="E66" s="14" t="n">
        <f aca="false">277800/849*D66</f>
        <v>3926.50176678445</v>
      </c>
      <c r="F66" s="15" t="n">
        <f aca="false">C66/1190849.29*69450</f>
        <v>880.907742742157</v>
      </c>
      <c r="G66" s="16" t="n">
        <f aca="false">E66+F66</f>
        <v>4807.40950952661</v>
      </c>
      <c r="H66" s="17" t="n">
        <v>4807.41</v>
      </c>
    </row>
    <row r="67" customFormat="false" ht="24.95" hidden="false" customHeight="true" outlineLevel="0" collapsed="false">
      <c r="A67" s="10" t="n">
        <v>65</v>
      </c>
      <c r="B67" s="11" t="s">
        <v>73</v>
      </c>
      <c r="C67" s="12" t="n">
        <v>15379.48</v>
      </c>
      <c r="D67" s="13" t="n">
        <v>12</v>
      </c>
      <c r="E67" s="14" t="n">
        <f aca="false">277800/849*D67</f>
        <v>3926.50176678445</v>
      </c>
      <c r="F67" s="15" t="n">
        <f aca="false">C67/1190849.29*69450</f>
        <v>896.927004087982</v>
      </c>
      <c r="G67" s="16" t="n">
        <f aca="false">E67+F67</f>
        <v>4823.42877087243</v>
      </c>
      <c r="H67" s="17" t="n">
        <v>4823.43</v>
      </c>
    </row>
    <row r="68" customFormat="false" ht="24.95" hidden="false" customHeight="true" outlineLevel="0" collapsed="false">
      <c r="A68" s="10" t="n">
        <v>66</v>
      </c>
      <c r="B68" s="11" t="s">
        <v>74</v>
      </c>
      <c r="C68" s="12" t="n">
        <v>17498.26</v>
      </c>
      <c r="D68" s="13" t="n">
        <v>12</v>
      </c>
      <c r="E68" s="14" t="n">
        <f aca="false">277800/849*D68</f>
        <v>3926.50176678445</v>
      </c>
      <c r="F68" s="15" t="n">
        <f aca="false">C68/1190849.29*69450</f>
        <v>1020.49366549146</v>
      </c>
      <c r="G68" s="16" t="n">
        <f aca="false">E68+F68</f>
        <v>4946.99543227591</v>
      </c>
      <c r="H68" s="17" t="n">
        <v>4947</v>
      </c>
    </row>
    <row r="69" customFormat="false" ht="24.95" hidden="false" customHeight="true" outlineLevel="0" collapsed="false">
      <c r="A69" s="10" t="n">
        <v>67</v>
      </c>
      <c r="B69" s="11" t="s">
        <v>75</v>
      </c>
      <c r="C69" s="12" t="n">
        <v>16718.66</v>
      </c>
      <c r="D69" s="13" t="n">
        <v>12</v>
      </c>
      <c r="E69" s="14" t="n">
        <f aca="false">277800/849*D69</f>
        <v>3926.50176678445</v>
      </c>
      <c r="F69" s="15" t="n">
        <f aca="false">C69/1190849.29*69450</f>
        <v>975.027609916953</v>
      </c>
      <c r="G69" s="16" t="n">
        <f aca="false">E69+F69</f>
        <v>4901.5293767014</v>
      </c>
      <c r="H69" s="17" t="n">
        <v>4901.53</v>
      </c>
    </row>
    <row r="70" customFormat="false" ht="24.95" hidden="false" customHeight="true" outlineLevel="0" collapsed="false">
      <c r="A70" s="10" t="n">
        <v>68</v>
      </c>
      <c r="B70" s="21" t="s">
        <v>76</v>
      </c>
      <c r="C70" s="12" t="n">
        <v>18418.62</v>
      </c>
      <c r="D70" s="10" t="n">
        <v>12</v>
      </c>
      <c r="E70" s="14" t="n">
        <f aca="false">277800/849*D70</f>
        <v>3926.50176678445</v>
      </c>
      <c r="F70" s="15" t="n">
        <f aca="false">C70/1190849.29*69450</f>
        <v>1074.16880518945</v>
      </c>
      <c r="G70" s="16" t="n">
        <f aca="false">E70+F70</f>
        <v>5000.6705719739</v>
      </c>
      <c r="H70" s="17" t="n">
        <v>5000.67</v>
      </c>
    </row>
    <row r="71" customFormat="false" ht="24.95" hidden="false" customHeight="true" outlineLevel="0" collapsed="false">
      <c r="A71" s="10" t="n">
        <v>69</v>
      </c>
      <c r="B71" s="21" t="s">
        <v>77</v>
      </c>
      <c r="C71" s="12" t="n">
        <v>14542.18</v>
      </c>
      <c r="D71" s="10" t="n">
        <v>12</v>
      </c>
      <c r="E71" s="14" t="n">
        <f aca="false">277800/849*D71</f>
        <v>3926.50176678445</v>
      </c>
      <c r="F71" s="15" t="n">
        <f aca="false">C71/1190849.29*69450</f>
        <v>848.095900531628</v>
      </c>
      <c r="G71" s="16" t="n">
        <f aca="false">E71+F71</f>
        <v>4774.59766731608</v>
      </c>
      <c r="H71" s="17" t="n">
        <v>4774.6</v>
      </c>
    </row>
    <row r="72" customFormat="false" ht="24.95" hidden="false" customHeight="true" outlineLevel="0" collapsed="false">
      <c r="A72" s="10" t="n">
        <v>70</v>
      </c>
      <c r="B72" s="11" t="s">
        <v>78</v>
      </c>
      <c r="C72" s="12" t="n">
        <v>9346.5</v>
      </c>
      <c r="D72" s="10" t="n">
        <v>5</v>
      </c>
      <c r="E72" s="14" t="n">
        <f aca="false">277800/849*D72</f>
        <v>1636.04240282686</v>
      </c>
      <c r="F72" s="15" t="n">
        <f aca="false">C72/1190849.29*69450</f>
        <v>545.085285309277</v>
      </c>
      <c r="G72" s="16" t="n">
        <f aca="false">E72+F72</f>
        <v>2181.12768813613</v>
      </c>
      <c r="H72" s="17" t="n">
        <v>2181.15</v>
      </c>
    </row>
    <row r="73" customFormat="false" ht="24.95" hidden="false" customHeight="true" outlineLevel="0" collapsed="false">
      <c r="A73" s="10" t="n">
        <v>71</v>
      </c>
      <c r="B73" s="21" t="s">
        <v>79</v>
      </c>
      <c r="C73" s="12" t="n">
        <v>7511.6</v>
      </c>
      <c r="D73" s="10" t="n">
        <v>4</v>
      </c>
      <c r="E73" s="14" t="n">
        <f aca="false">277800/849*D73</f>
        <v>1308.83392226148</v>
      </c>
      <c r="F73" s="15" t="n">
        <f aca="false">C73/1190849.29*69450</f>
        <v>438.074426697605</v>
      </c>
      <c r="G73" s="16" t="n">
        <f aca="false">E73+F73</f>
        <v>1746.90834895909</v>
      </c>
      <c r="H73" s="17" t="n">
        <v>1746.92</v>
      </c>
    </row>
    <row r="74" customFormat="false" ht="24.95" hidden="false" customHeight="true" outlineLevel="0" collapsed="false">
      <c r="A74" s="10" t="n">
        <v>72</v>
      </c>
      <c r="B74" s="11" t="s">
        <v>80</v>
      </c>
      <c r="C74" s="10" t="n">
        <v>17252</v>
      </c>
      <c r="D74" s="13" t="n">
        <v>12</v>
      </c>
      <c r="E74" s="14" t="n">
        <f aca="false">277800/849*D74</f>
        <v>3926.50176678445</v>
      </c>
      <c r="F74" s="15" t="n">
        <f aca="false">C74/1190849.29*69450</f>
        <v>1006.13185065593</v>
      </c>
      <c r="G74" s="16" t="n">
        <f aca="false">E74+F74</f>
        <v>4932.63361744038</v>
      </c>
      <c r="H74" s="17" t="n">
        <v>4932.63</v>
      </c>
      <c r="I74" s="2"/>
    </row>
    <row r="75" customFormat="false" ht="24.95" hidden="false" customHeight="true" outlineLevel="0" collapsed="false">
      <c r="A75" s="10" t="n">
        <v>73</v>
      </c>
      <c r="B75" s="11" t="s">
        <v>81</v>
      </c>
      <c r="C75" s="10"/>
      <c r="D75" s="13"/>
      <c r="E75" s="14"/>
      <c r="F75" s="15"/>
      <c r="G75" s="16"/>
      <c r="H75" s="17" t="n">
        <v>5250</v>
      </c>
      <c r="I75" s="2"/>
    </row>
    <row r="76" customFormat="false" ht="24.95" hidden="false" customHeight="true" outlineLevel="0" collapsed="false">
      <c r="A76" s="10" t="n">
        <v>74</v>
      </c>
      <c r="B76" s="11" t="s">
        <v>82</v>
      </c>
      <c r="C76" s="10"/>
      <c r="D76" s="13"/>
      <c r="E76" s="14"/>
      <c r="F76" s="15"/>
      <c r="G76" s="16"/>
      <c r="H76" s="17" t="n">
        <v>7000</v>
      </c>
      <c r="I76" s="2"/>
    </row>
    <row r="77" customFormat="false" ht="24.95" hidden="false" customHeight="true" outlineLevel="0" collapsed="false">
      <c r="A77" s="10" t="n">
        <v>75</v>
      </c>
      <c r="B77" s="11" t="s">
        <v>83</v>
      </c>
      <c r="C77" s="10"/>
      <c r="D77" s="13"/>
      <c r="E77" s="14"/>
      <c r="F77" s="15"/>
      <c r="G77" s="16"/>
      <c r="H77" s="17" t="n">
        <v>7000</v>
      </c>
      <c r="I77" s="2"/>
      <c r="O77" s="2"/>
    </row>
    <row r="78" customFormat="false" ht="24.95" hidden="false" customHeight="true" outlineLevel="0" collapsed="false">
      <c r="A78" s="10" t="n">
        <v>76</v>
      </c>
      <c r="B78" s="11" t="s">
        <v>84</v>
      </c>
      <c r="C78" s="10"/>
      <c r="D78" s="13"/>
      <c r="E78" s="14"/>
      <c r="F78" s="15"/>
      <c r="G78" s="16"/>
      <c r="H78" s="17" t="n">
        <v>5750</v>
      </c>
      <c r="I78" s="2"/>
      <c r="O78" s="2"/>
    </row>
    <row r="79" customFormat="false" ht="24.95" hidden="false" customHeight="true" outlineLevel="0" collapsed="false">
      <c r="A79" s="10" t="n">
        <v>77</v>
      </c>
      <c r="B79" s="21" t="s">
        <v>85</v>
      </c>
      <c r="C79" s="10"/>
      <c r="D79" s="13"/>
      <c r="E79" s="14"/>
      <c r="F79" s="15"/>
      <c r="G79" s="16"/>
      <c r="H79" s="17" t="n">
        <v>5750</v>
      </c>
      <c r="I79" s="2"/>
    </row>
    <row r="80" customFormat="false" ht="24.95" hidden="false" customHeight="true" outlineLevel="0" collapsed="false">
      <c r="A80" s="10" t="n">
        <v>78</v>
      </c>
      <c r="B80" s="11" t="s">
        <v>86</v>
      </c>
      <c r="C80" s="10"/>
      <c r="D80" s="13"/>
      <c r="E80" s="14"/>
      <c r="F80" s="15"/>
      <c r="G80" s="16"/>
      <c r="H80" s="17" t="n">
        <v>5750</v>
      </c>
      <c r="I80" s="2"/>
    </row>
    <row r="81" customFormat="false" ht="30" hidden="false" customHeight="true" outlineLevel="0" collapsed="false">
      <c r="A81" s="2"/>
      <c r="B81" s="2"/>
      <c r="C81" s="2" t="n">
        <f aca="false">SUM(C3:C80)</f>
        <v>1190849.29</v>
      </c>
      <c r="D81" s="2" t="n">
        <f aca="false">SUM(D3:D80)</f>
        <v>849</v>
      </c>
      <c r="E81" s="3" t="n">
        <f aca="false">SUM(E3:E80)</f>
        <v>277800</v>
      </c>
      <c r="F81" s="3" t="n">
        <f aca="false">SUM(F3:F80)</f>
        <v>69450</v>
      </c>
      <c r="G81" s="22"/>
      <c r="H81" s="2" t="n">
        <f aca="false">SUM(H3:H80)</f>
        <v>383750</v>
      </c>
    </row>
    <row r="82" customFormat="false" ht="30" hidden="false" customHeight="true" outlineLevel="0" collapsed="false">
      <c r="M82" s="2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59722222222222" right="0.159722222222222" top="0.220138888888889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dc:language>en-US</dc:language>
  <cp:lastModifiedBy>天&amp;雪</cp:lastModifiedBy>
  <cp:lastPrinted>2016-06-30T06:04:21Z</cp:lastPrinted>
  <dcterms:modified xsi:type="dcterms:W3CDTF">2020-11-06T06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