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孟河实验小学收费公示   </t>
    </r>
    <r>
      <rPr>
        <sz val="14"/>
        <rFont val="宋体"/>
        <family val="0"/>
        <charset val="134"/>
      </rPr>
      <t xml:space="preserve">2020.9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23</v>
      </c>
      <c r="F4" s="2" t="n">
        <v>17</v>
      </c>
      <c r="G4" s="2" t="n">
        <v>21</v>
      </c>
      <c r="H4" s="2" t="n">
        <v>23</v>
      </c>
      <c r="I4" s="2" t="n">
        <v>16</v>
      </c>
      <c r="J4" s="2" t="n">
        <f aca="false">SUM(E4:I4)</f>
        <v>100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84</v>
      </c>
      <c r="F5" s="2" t="n">
        <v>136</v>
      </c>
      <c r="G5" s="2" t="n">
        <v>168</v>
      </c>
      <c r="H5" s="2" t="n">
        <v>184</v>
      </c>
      <c r="I5" s="2" t="n">
        <v>128</v>
      </c>
      <c r="J5" s="2" t="n">
        <f aca="false">SUM(E5:I5)</f>
        <v>800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95.5</v>
      </c>
      <c r="F6" s="2" t="n">
        <v>144.5</v>
      </c>
      <c r="G6" s="2" t="n">
        <v>178.5</v>
      </c>
      <c r="H6" s="2" t="n">
        <v>195.5</v>
      </c>
      <c r="I6" s="2" t="n">
        <v>136</v>
      </c>
      <c r="J6" s="2" t="n">
        <f aca="false">SUM(E6:I6)</f>
        <v>850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dcterms:modified xsi:type="dcterms:W3CDTF">2020-08-26T05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