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交流教师" sheetId="1" state="visible" r:id="rId2"/>
    <sheet name="2020年上半年奖励性绩效（7月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27">
  <si>
    <r>
      <rPr>
        <b val="true"/>
        <sz val="14"/>
        <rFont val="Noto Sans"/>
        <family val="2"/>
      </rPr>
      <t xml:space="preserve">汤庄桥小学</t>
    </r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教师奖励性绩效工资计算表</t>
    </r>
  </si>
  <si>
    <t xml:space="preserve">序号</t>
  </si>
  <si>
    <t xml:space="preserve">姓名</t>
  </si>
  <si>
    <t xml:space="preserve">上半年各类奖励</t>
  </si>
  <si>
    <t xml:space="preserve">综合奖</t>
  </si>
  <si>
    <t xml:space="preserve">工作月数</t>
  </si>
  <si>
    <t xml:space="preserve">全年奖励</t>
  </si>
  <si>
    <t xml:space="preserve">备注</t>
  </si>
  <si>
    <t xml:space="preserve">出勤奖</t>
  </si>
  <si>
    <t xml:space="preserve">岗位津贴</t>
  </si>
  <si>
    <t xml:space="preserve">工作量、工作质量奖</t>
  </si>
  <si>
    <t xml:space="preserve">先进奖</t>
  </si>
  <si>
    <t xml:space="preserve">教育贡献奖</t>
  </si>
  <si>
    <t xml:space="preserve">奖励合计</t>
  </si>
  <si>
    <t xml:space="preserve">病事假扣奖</t>
  </si>
  <si>
    <t xml:space="preserve">加班值班</t>
  </si>
  <si>
    <t xml:space="preserve">小计</t>
  </si>
  <si>
    <t xml:space="preserve">班主任津贴</t>
  </si>
  <si>
    <t xml:space="preserve">一、六年级补贴</t>
  </si>
  <si>
    <t xml:space="preserve">课时量</t>
  </si>
  <si>
    <t xml:space="preserve">辅导课</t>
  </si>
  <si>
    <t xml:space="preserve">常规考核</t>
  </si>
  <si>
    <t xml:space="preserve">教学质量</t>
  </si>
  <si>
    <t xml:space="preserve">命题</t>
  </si>
  <si>
    <t xml:space="preserve">辅导学生奖</t>
  </si>
  <si>
    <t xml:space="preserve">社团</t>
  </si>
  <si>
    <t xml:space="preserve">调代课</t>
  </si>
  <si>
    <t xml:space="preserve">通讯报道</t>
  </si>
  <si>
    <t xml:space="preserve">荣誉</t>
  </si>
  <si>
    <t xml:space="preserve">论文和课题</t>
  </si>
  <si>
    <t xml:space="preserve">公开课</t>
  </si>
  <si>
    <t xml:space="preserve">教龄</t>
  </si>
  <si>
    <t xml:space="preserve">金额</t>
  </si>
  <si>
    <t xml:space="preserve">范丽芬</t>
  </si>
  <si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下交流</t>
    </r>
  </si>
  <si>
    <t xml:space="preserve">施丽敏</t>
  </si>
  <si>
    <t xml:space="preserve">丁丽霞</t>
  </si>
  <si>
    <t xml:space="preserve">唐文广</t>
  </si>
  <si>
    <t xml:space="preserve">合计</t>
  </si>
  <si>
    <t xml:space="preserve">上半年奖励总计</t>
  </si>
  <si>
    <t xml:space="preserve">卜建军</t>
  </si>
  <si>
    <t xml:space="preserve">巢洪斌</t>
  </si>
  <si>
    <t xml:space="preserve">陈惠华</t>
  </si>
  <si>
    <t xml:space="preserve">陈如铁</t>
  </si>
  <si>
    <t xml:space="preserve">丁秋燕</t>
  </si>
  <si>
    <t xml:space="preserve">鄂汉东</t>
  </si>
  <si>
    <t xml:space="preserve">范惠娟</t>
  </si>
  <si>
    <t xml:space="preserve">符健</t>
  </si>
  <si>
    <t xml:space="preserve">符京雷</t>
  </si>
  <si>
    <t xml:space="preserve">顾晓霞</t>
  </si>
  <si>
    <t xml:space="preserve">胡坤</t>
  </si>
  <si>
    <t xml:space="preserve">华文骄</t>
  </si>
  <si>
    <t xml:space="preserve">黄丽雯</t>
  </si>
  <si>
    <t xml:space="preserve">黄英</t>
  </si>
  <si>
    <t xml:space="preserve">蒋秋珍</t>
  </si>
  <si>
    <t xml:space="preserve">金锋</t>
  </si>
  <si>
    <t xml:space="preserve">金光旦</t>
  </si>
  <si>
    <t xml:space="preserve">金立新</t>
  </si>
  <si>
    <t xml:space="preserve">金香丹</t>
  </si>
  <si>
    <t xml:space="preserve">孔玉香</t>
  </si>
  <si>
    <t xml:space="preserve">李丽霞</t>
  </si>
  <si>
    <t xml:space="preserve">李敏</t>
  </si>
  <si>
    <t xml:space="preserve">刘丽娟</t>
  </si>
  <si>
    <t xml:space="preserve">刘文华</t>
  </si>
  <si>
    <t xml:space="preserve">卢丽燕</t>
  </si>
  <si>
    <t xml:space="preserve">苗小燕</t>
  </si>
  <si>
    <t xml:space="preserve">莫沉</t>
  </si>
  <si>
    <t xml:space="preserve">莫谢蓓</t>
  </si>
  <si>
    <t xml:space="preserve">潘文吉</t>
  </si>
  <si>
    <t xml:space="preserve">彭行儒</t>
  </si>
  <si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下支教</t>
    </r>
  </si>
  <si>
    <t xml:space="preserve">祁建伟</t>
  </si>
  <si>
    <t xml:space="preserve">钱橙</t>
  </si>
  <si>
    <t xml:space="preserve">病假</t>
  </si>
  <si>
    <t xml:space="preserve">乔茜</t>
  </si>
  <si>
    <t xml:space="preserve">芮琴英</t>
  </si>
  <si>
    <t xml:space="preserve">沈建波</t>
  </si>
  <si>
    <t xml:space="preserve">苏亚莲</t>
  </si>
  <si>
    <t xml:space="preserve">孙娟</t>
  </si>
  <si>
    <t xml:space="preserve">唐伟芳</t>
  </si>
  <si>
    <t xml:space="preserve">汪笑兮</t>
  </si>
  <si>
    <t xml:space="preserve">王丽芳</t>
  </si>
  <si>
    <t xml:space="preserve">吴晶</t>
  </si>
  <si>
    <t xml:space="preserve">吴鹰</t>
  </si>
  <si>
    <t xml:space="preserve">肖雪平</t>
  </si>
  <si>
    <t xml:space="preserve">谢金鹏</t>
  </si>
  <si>
    <t xml:space="preserve">谢丽芳</t>
  </si>
  <si>
    <t xml:space="preserve">谢亚萍</t>
  </si>
  <si>
    <t xml:space="preserve">徐红</t>
  </si>
  <si>
    <t xml:space="preserve">徐珊</t>
  </si>
  <si>
    <t xml:space="preserve">许爱华</t>
  </si>
  <si>
    <t xml:space="preserve">许红卫</t>
  </si>
  <si>
    <t xml:space="preserve">宣维键</t>
  </si>
  <si>
    <t xml:space="preserve">张霞</t>
  </si>
  <si>
    <t xml:space="preserve">钟佳</t>
  </si>
  <si>
    <t xml:space="preserve">仲旭红</t>
  </si>
  <si>
    <t xml:space="preserve">周建忠</t>
  </si>
  <si>
    <t xml:space="preserve">周燕金</t>
  </si>
  <si>
    <t xml:space="preserve">周也然</t>
  </si>
  <si>
    <t xml:space="preserve">周志燕</t>
  </si>
  <si>
    <t xml:space="preserve">朱艳萍</t>
  </si>
  <si>
    <t xml:space="preserve">邹国伟</t>
  </si>
  <si>
    <t xml:space="preserve">邹莉雅</t>
  </si>
  <si>
    <t xml:space="preserve">借调局</t>
  </si>
  <si>
    <t xml:space="preserve">邹敏</t>
  </si>
  <si>
    <t xml:space="preserve">邹小健</t>
  </si>
  <si>
    <t xml:space="preserve">在职合计</t>
  </si>
  <si>
    <t xml:space="preserve">雷超</t>
  </si>
  <si>
    <t xml:space="preserve">郑莺娥</t>
  </si>
  <si>
    <t xml:space="preserve">花梦竹</t>
  </si>
  <si>
    <t xml:space="preserve">倪欢</t>
  </si>
  <si>
    <t xml:space="preserve">聘用制合计</t>
  </si>
  <si>
    <t xml:space="preserve">吴玉凤</t>
  </si>
  <si>
    <t xml:space="preserve">张小妹</t>
  </si>
  <si>
    <t xml:space="preserve">王雅婷</t>
  </si>
  <si>
    <t xml:space="preserve">张华珍</t>
  </si>
  <si>
    <t xml:space="preserve">夏莹</t>
  </si>
  <si>
    <t xml:space="preserve">陈红霞</t>
  </si>
  <si>
    <t xml:space="preserve">许金华</t>
  </si>
  <si>
    <t xml:space="preserve">朱善侃</t>
  </si>
  <si>
    <t xml:space="preserve">邹雯</t>
  </si>
  <si>
    <t xml:space="preserve">钱双</t>
  </si>
  <si>
    <t xml:space="preserve">苏晓丹</t>
  </si>
  <si>
    <t xml:space="preserve">芮铭燕</t>
  </si>
  <si>
    <t xml:space="preserve">祝正贤</t>
  </si>
  <si>
    <t xml:space="preserve">编外合计</t>
  </si>
  <si>
    <t xml:space="preserve">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sz val="8"/>
      <color rgb="FF000000"/>
      <name val="宋体"/>
      <family val="0"/>
      <charset val="134"/>
    </font>
    <font>
      <sz val="8"/>
      <color rgb="FFFF0000"/>
      <name val="宋体"/>
      <family val="0"/>
      <charset val="134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3366FF"/>
        <bgColor rgb="FF0066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6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5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7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7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7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8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8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8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8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6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7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6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6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1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1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1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8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好_交流教师" xfId="21"/>
    <cellStyle name="差_交流教师" xfId="22"/>
    <cellStyle name="常规 2" xfId="23"/>
    <cellStyle name="常规 3" xfId="24"/>
    <cellStyle name="常规 4" xfId="25"/>
    <cellStyle name="常规 5" xfId="26"/>
    <cellStyle name="常规 6" xfId="27"/>
    <cellStyle name="常规 8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6.24"/>
    <col collapsed="false" customWidth="true" hidden="false" outlineLevel="0" max="3" min="3" style="1" width="4.99"/>
    <col collapsed="false" customWidth="true" hidden="false" outlineLevel="0" max="4" min="4" style="1" width="4.75"/>
    <col collapsed="false" customWidth="true" hidden="false" outlineLevel="0" max="5" min="5" style="1" width="5.62"/>
    <col collapsed="false" customWidth="true" hidden="false" outlineLevel="0" max="6" min="6" style="1" width="5.36"/>
    <col collapsed="false" customWidth="true" hidden="false" outlineLevel="0" max="7" min="7" style="1" width="5.87"/>
    <col collapsed="false" customWidth="true" hidden="false" outlineLevel="0" max="8" min="8" style="1" width="6.62"/>
    <col collapsed="false" customWidth="true" hidden="false" outlineLevel="0" max="9" min="9" style="1" width="6.87"/>
    <col collapsed="false" customWidth="true" hidden="false" outlineLevel="0" max="10" min="10" style="1" width="5.74"/>
    <col collapsed="false" customWidth="true" hidden="false" outlineLevel="0" max="11" min="11" style="1" width="7.37"/>
    <col collapsed="false" customWidth="true" hidden="false" outlineLevel="0" max="12" min="12" style="1" width="7.74"/>
    <col collapsed="false" customWidth="true" hidden="false" outlineLevel="0" max="13" min="13" style="1" width="7.12"/>
    <col collapsed="false" customWidth="true" hidden="false" outlineLevel="0" max="14" min="14" style="1" width="6.36"/>
    <col collapsed="false" customWidth="true" hidden="false" outlineLevel="0" max="15" min="15" style="1" width="5.99"/>
    <col collapsed="false" customWidth="true" hidden="false" outlineLevel="0" max="16" min="16" style="1" width="6.24"/>
    <col collapsed="false" customWidth="true" hidden="false" outlineLevel="0" max="17" min="17" style="1" width="4.75"/>
    <col collapsed="false" customWidth="true" hidden="false" outlineLevel="0" max="18" min="18" style="1" width="7.37"/>
    <col collapsed="false" customWidth="true" hidden="false" outlineLevel="0" max="19" min="19" style="1" width="4.87"/>
    <col collapsed="false" customWidth="true" hidden="false" outlineLevel="0" max="20" min="20" style="1" width="5.62"/>
    <col collapsed="false" customWidth="true" hidden="false" outlineLevel="0" max="21" min="21" style="1" width="5.36"/>
    <col collapsed="false" customWidth="true" hidden="false" outlineLevel="0" max="22" min="22" style="1" width="5.62"/>
    <col collapsed="false" customWidth="true" hidden="false" outlineLevel="0" max="23" min="23" style="1" width="5.24"/>
    <col collapsed="false" customWidth="true" hidden="false" outlineLevel="0" max="24" min="24" style="1" width="5.11"/>
    <col collapsed="false" customWidth="true" hidden="false" outlineLevel="0" max="26" min="25" style="1" width="5.87"/>
    <col collapsed="false" customWidth="true" hidden="false" outlineLevel="0" max="27" min="27" style="1" width="6.99"/>
    <col collapsed="false" customWidth="true" hidden="false" outlineLevel="0" max="28" min="28" style="1" width="5.24"/>
    <col collapsed="false" customWidth="true" hidden="false" outlineLevel="0" max="29" min="29" style="1" width="7.99"/>
    <col collapsed="false" customWidth="false" hidden="false" outlineLevel="0" max="257" min="30" style="1" width="8.99"/>
  </cols>
  <sheetData>
    <row r="1" s="4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/>
      <c r="AA1" s="3"/>
      <c r="AB1" s="3"/>
      <c r="AC1" s="3"/>
    </row>
    <row r="2" s="11" customFormat="true" ht="18" hidden="false" customHeight="true" outlineLevel="0" collapsed="false">
      <c r="A2" s="5" t="s">
        <v>1</v>
      </c>
      <c r="B2" s="6" t="s">
        <v>2</v>
      </c>
      <c r="C2" s="7" t="s">
        <v>3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8" t="s">
        <v>4</v>
      </c>
      <c r="AA2" s="9" t="s">
        <v>5</v>
      </c>
      <c r="AB2" s="9" t="s">
        <v>6</v>
      </c>
      <c r="AC2" s="10" t="s">
        <v>7</v>
      </c>
    </row>
    <row r="3" s="14" customFormat="true" ht="33.95" hidden="false" customHeight="true" outlineLevel="0" collapsed="false">
      <c r="A3" s="5"/>
      <c r="B3" s="6"/>
      <c r="C3" s="12" t="s">
        <v>8</v>
      </c>
      <c r="D3" s="12"/>
      <c r="E3" s="12"/>
      <c r="F3" s="12" t="s">
        <v>9</v>
      </c>
      <c r="G3" s="12" t="s">
        <v>10</v>
      </c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 t="s">
        <v>11</v>
      </c>
      <c r="T3" s="12"/>
      <c r="U3" s="12"/>
      <c r="V3" s="12"/>
      <c r="W3" s="12" t="s">
        <v>12</v>
      </c>
      <c r="X3" s="12"/>
      <c r="Y3" s="13" t="s">
        <v>13</v>
      </c>
      <c r="Z3" s="8"/>
      <c r="AA3" s="9"/>
      <c r="AB3" s="9"/>
      <c r="AC3" s="10"/>
    </row>
    <row r="4" s="16" customFormat="true" ht="33" hidden="false" customHeight="true" outlineLevel="0" collapsed="false">
      <c r="A4" s="5"/>
      <c r="B4" s="6"/>
      <c r="C4" s="12" t="s">
        <v>14</v>
      </c>
      <c r="D4" s="12" t="s">
        <v>15</v>
      </c>
      <c r="E4" s="12" t="s">
        <v>16</v>
      </c>
      <c r="F4" s="12"/>
      <c r="G4" s="13" t="s">
        <v>17</v>
      </c>
      <c r="H4" s="13" t="s">
        <v>18</v>
      </c>
      <c r="I4" s="13" t="s">
        <v>19</v>
      </c>
      <c r="J4" s="13" t="s">
        <v>20</v>
      </c>
      <c r="K4" s="13" t="s">
        <v>21</v>
      </c>
      <c r="L4" s="13" t="s">
        <v>22</v>
      </c>
      <c r="M4" s="13" t="s">
        <v>23</v>
      </c>
      <c r="N4" s="13" t="s">
        <v>24</v>
      </c>
      <c r="O4" s="13" t="s">
        <v>25</v>
      </c>
      <c r="P4" s="13" t="s">
        <v>26</v>
      </c>
      <c r="Q4" s="13" t="s">
        <v>27</v>
      </c>
      <c r="R4" s="13" t="s">
        <v>16</v>
      </c>
      <c r="S4" s="15" t="s">
        <v>28</v>
      </c>
      <c r="T4" s="15" t="s">
        <v>29</v>
      </c>
      <c r="U4" s="15" t="s">
        <v>30</v>
      </c>
      <c r="V4" s="12" t="s">
        <v>16</v>
      </c>
      <c r="W4" s="12" t="s">
        <v>31</v>
      </c>
      <c r="X4" s="12" t="s">
        <v>32</v>
      </c>
      <c r="Y4" s="13"/>
      <c r="Z4" s="8"/>
      <c r="AA4" s="9"/>
      <c r="AB4" s="9"/>
      <c r="AC4" s="10"/>
    </row>
    <row r="5" s="32" customFormat="true" ht="12.6" hidden="false" customHeight="true" outlineLevel="0" collapsed="false">
      <c r="A5" s="17" t="n">
        <v>5</v>
      </c>
      <c r="B5" s="18" t="s">
        <v>33</v>
      </c>
      <c r="C5" s="19"/>
      <c r="D5" s="19"/>
      <c r="E5" s="20" t="n">
        <f aca="false">D5-C5</f>
        <v>0</v>
      </c>
      <c r="F5" s="21"/>
      <c r="G5" s="22" t="n">
        <v>2000</v>
      </c>
      <c r="H5" s="22" t="n">
        <v>125</v>
      </c>
      <c r="I5" s="23"/>
      <c r="J5" s="23" t="n">
        <v>385</v>
      </c>
      <c r="K5" s="24" t="n">
        <v>1000</v>
      </c>
      <c r="L5" s="25" t="n">
        <v>915</v>
      </c>
      <c r="M5" s="25"/>
      <c r="N5" s="25"/>
      <c r="O5" s="25"/>
      <c r="P5" s="23" t="n">
        <v>48</v>
      </c>
      <c r="Q5" s="19"/>
      <c r="R5" s="20" t="n">
        <f aca="false">SUM(G5:Q5)</f>
        <v>4473</v>
      </c>
      <c r="S5" s="25"/>
      <c r="T5" s="25"/>
      <c r="U5" s="25"/>
      <c r="V5" s="20" t="n">
        <f aca="false">SUM(S5:U5)</f>
        <v>0</v>
      </c>
      <c r="W5" s="26" t="n">
        <v>5</v>
      </c>
      <c r="X5" s="27" t="n">
        <v>500</v>
      </c>
      <c r="Y5" s="28" t="n">
        <f aca="false">E5+R5+V5+X5+F5</f>
        <v>4973</v>
      </c>
      <c r="Z5" s="29"/>
      <c r="AA5" s="30"/>
      <c r="AB5" s="30" t="n">
        <f aca="false">Y5+Z5</f>
        <v>4973</v>
      </c>
      <c r="AC5" s="31" t="s">
        <v>34</v>
      </c>
    </row>
    <row r="6" s="32" customFormat="true" ht="12.6" hidden="false" customHeight="true" outlineLevel="0" collapsed="false">
      <c r="A6" s="33" t="n">
        <v>6</v>
      </c>
      <c r="B6" s="18" t="s">
        <v>35</v>
      </c>
      <c r="C6" s="19"/>
      <c r="D6" s="19"/>
      <c r="E6" s="20" t="n">
        <f aca="false">D6-C6</f>
        <v>0</v>
      </c>
      <c r="F6" s="21"/>
      <c r="G6" s="22"/>
      <c r="H6" s="22"/>
      <c r="I6" s="23" t="n">
        <v>105</v>
      </c>
      <c r="J6" s="23" t="n">
        <v>160</v>
      </c>
      <c r="K6" s="24" t="n">
        <v>1000</v>
      </c>
      <c r="L6" s="25" t="n">
        <v>650</v>
      </c>
      <c r="M6" s="25"/>
      <c r="N6" s="25"/>
      <c r="O6" s="25"/>
      <c r="P6" s="23" t="n">
        <v>18</v>
      </c>
      <c r="Q6" s="19"/>
      <c r="R6" s="20" t="n">
        <f aca="false">SUM(G6:Q6)</f>
        <v>1933</v>
      </c>
      <c r="S6" s="25"/>
      <c r="T6" s="25"/>
      <c r="U6" s="25"/>
      <c r="V6" s="20" t="n">
        <f aca="false">SUM(S6:U6)</f>
        <v>0</v>
      </c>
      <c r="W6" s="26" t="n">
        <v>4</v>
      </c>
      <c r="X6" s="27" t="n">
        <v>500</v>
      </c>
      <c r="Y6" s="28" t="n">
        <f aca="false">E6+R6+V6+X6+F6</f>
        <v>2433</v>
      </c>
      <c r="Z6" s="29"/>
      <c r="AA6" s="30"/>
      <c r="AB6" s="30" t="n">
        <f aca="false">Y6+Z6</f>
        <v>2433</v>
      </c>
      <c r="AC6" s="31" t="s">
        <v>34</v>
      </c>
    </row>
    <row r="7" s="32" customFormat="true" ht="12.6" hidden="false" customHeight="true" outlineLevel="0" collapsed="false">
      <c r="A7" s="33" t="n">
        <v>7</v>
      </c>
      <c r="B7" s="18" t="s">
        <v>36</v>
      </c>
      <c r="C7" s="19"/>
      <c r="D7" s="19"/>
      <c r="E7" s="20" t="n">
        <f aca="false">D7-C7</f>
        <v>0</v>
      </c>
      <c r="F7" s="21"/>
      <c r="G7" s="22" t="n">
        <v>2000</v>
      </c>
      <c r="H7" s="22"/>
      <c r="I7" s="23"/>
      <c r="J7" s="23" t="n">
        <v>650</v>
      </c>
      <c r="K7" s="24" t="n">
        <v>1000</v>
      </c>
      <c r="L7" s="25" t="n">
        <v>2160</v>
      </c>
      <c r="M7" s="25"/>
      <c r="N7" s="25" t="n">
        <v>40</v>
      </c>
      <c r="O7" s="25"/>
      <c r="P7" s="23" t="n">
        <v>360</v>
      </c>
      <c r="Q7" s="19" t="n">
        <v>10</v>
      </c>
      <c r="R7" s="20" t="n">
        <f aca="false">SUM(G7:Q7)</f>
        <v>6220</v>
      </c>
      <c r="S7" s="25"/>
      <c r="T7" s="25"/>
      <c r="U7" s="25" t="n">
        <v>50</v>
      </c>
      <c r="V7" s="20" t="n">
        <f aca="false">SUM(S7:U7)</f>
        <v>50</v>
      </c>
      <c r="W7" s="26" t="n">
        <v>13</v>
      </c>
      <c r="X7" s="27" t="n">
        <v>600</v>
      </c>
      <c r="Y7" s="28" t="n">
        <f aca="false">E7+R7+V7+X7+F7</f>
        <v>6870</v>
      </c>
      <c r="Z7" s="29"/>
      <c r="AA7" s="30"/>
      <c r="AB7" s="30" t="n">
        <f aca="false">Y7+Z7</f>
        <v>6870</v>
      </c>
      <c r="AC7" s="31" t="s">
        <v>34</v>
      </c>
    </row>
    <row r="8" s="32" customFormat="true" ht="12.6" hidden="false" customHeight="true" outlineLevel="0" collapsed="false">
      <c r="A8" s="17" t="n">
        <v>8</v>
      </c>
      <c r="B8" s="18" t="s">
        <v>37</v>
      </c>
      <c r="C8" s="19"/>
      <c r="D8" s="19"/>
      <c r="E8" s="20" t="n">
        <f aca="false">D8-C8</f>
        <v>0</v>
      </c>
      <c r="F8" s="21"/>
      <c r="G8" s="22"/>
      <c r="H8" s="22"/>
      <c r="I8" s="23" t="n">
        <v>-840</v>
      </c>
      <c r="J8" s="23"/>
      <c r="K8" s="24" t="n">
        <v>1000</v>
      </c>
      <c r="L8" s="25" t="n">
        <v>500</v>
      </c>
      <c r="M8" s="25"/>
      <c r="N8" s="25"/>
      <c r="O8" s="25"/>
      <c r="P8" s="23"/>
      <c r="Q8" s="19"/>
      <c r="R8" s="20" t="n">
        <f aca="false">SUM(G8:Q8)</f>
        <v>660</v>
      </c>
      <c r="S8" s="25"/>
      <c r="T8" s="25"/>
      <c r="U8" s="25"/>
      <c r="V8" s="20" t="n">
        <f aca="false">SUM(S8:U8)</f>
        <v>0</v>
      </c>
      <c r="W8" s="26" t="n">
        <v>28</v>
      </c>
      <c r="X8" s="27" t="n">
        <v>700</v>
      </c>
      <c r="Y8" s="28" t="n">
        <f aca="false">E8+R8+V8+X8+F8</f>
        <v>1360</v>
      </c>
      <c r="Z8" s="29"/>
      <c r="AA8" s="30"/>
      <c r="AB8" s="30" t="n">
        <f aca="false">Y8+Z8</f>
        <v>1360</v>
      </c>
      <c r="AC8" s="31" t="s">
        <v>34</v>
      </c>
    </row>
    <row r="9" customFormat="false" ht="13.5" hidden="false" customHeight="false" outlineLevel="0" collapsed="false">
      <c r="A9" s="34" t="s">
        <v>38</v>
      </c>
      <c r="B9" s="34"/>
      <c r="C9" s="34" t="n">
        <f aca="false">SUM(C5:C8)</f>
        <v>0</v>
      </c>
      <c r="D9" s="34" t="n">
        <f aca="false">SUM(D5:D8)</f>
        <v>0</v>
      </c>
      <c r="E9" s="34" t="n">
        <f aca="false">SUM(E5:E8)</f>
        <v>0</v>
      </c>
      <c r="F9" s="34" t="n">
        <f aca="false">SUM(F5:F8)</f>
        <v>0</v>
      </c>
      <c r="G9" s="34" t="n">
        <f aca="false">SUM(G5:G8)</f>
        <v>4000</v>
      </c>
      <c r="H9" s="34" t="n">
        <f aca="false">SUM(H5:H8)</f>
        <v>125</v>
      </c>
      <c r="I9" s="34" t="n">
        <f aca="false">SUM(I5:I8)</f>
        <v>-735</v>
      </c>
      <c r="J9" s="34" t="n">
        <f aca="false">SUM(J5:J8)</f>
        <v>1195</v>
      </c>
      <c r="K9" s="34" t="n">
        <f aca="false">SUM(K5:K8)</f>
        <v>4000</v>
      </c>
      <c r="L9" s="34" t="n">
        <f aca="false">SUM(L5:L8)</f>
        <v>4225</v>
      </c>
      <c r="M9" s="34" t="n">
        <f aca="false">SUM(M5:M8)</f>
        <v>0</v>
      </c>
      <c r="N9" s="34" t="n">
        <f aca="false">SUM(N5:N8)</f>
        <v>40</v>
      </c>
      <c r="O9" s="34" t="n">
        <f aca="false">SUM(O5:O8)</f>
        <v>0</v>
      </c>
      <c r="P9" s="34" t="n">
        <f aca="false">SUM(P5:P8)</f>
        <v>426</v>
      </c>
      <c r="Q9" s="34" t="n">
        <f aca="false">SUM(Q5:Q8)</f>
        <v>10</v>
      </c>
      <c r="R9" s="34" t="n">
        <f aca="false">SUM(R5:R8)</f>
        <v>13286</v>
      </c>
      <c r="S9" s="34" t="n">
        <f aca="false">SUM(S5:S8)</f>
        <v>0</v>
      </c>
      <c r="T9" s="34" t="n">
        <f aca="false">SUM(T5:T8)</f>
        <v>0</v>
      </c>
      <c r="U9" s="34" t="n">
        <f aca="false">SUM(U5:U8)</f>
        <v>50</v>
      </c>
      <c r="V9" s="34" t="n">
        <f aca="false">SUM(V5:V8)</f>
        <v>50</v>
      </c>
      <c r="W9" s="34" t="n">
        <f aca="false">SUM(W5:W8)</f>
        <v>50</v>
      </c>
      <c r="X9" s="34" t="n">
        <f aca="false">SUM(X5:X8)</f>
        <v>2300</v>
      </c>
      <c r="Y9" s="34" t="n">
        <f aca="false">SUM(Y5:Y8)</f>
        <v>15636</v>
      </c>
      <c r="Z9" s="34" t="n">
        <f aca="false">SUM(Z5:Z8)</f>
        <v>0</v>
      </c>
      <c r="AA9" s="34" t="n">
        <f aca="false">SUM(AA5:AA8)</f>
        <v>0</v>
      </c>
      <c r="AB9" s="30" t="n">
        <f aca="false">Y9+Z9</f>
        <v>15636</v>
      </c>
      <c r="AC9" s="35"/>
    </row>
  </sheetData>
  <mergeCells count="14">
    <mergeCell ref="A1:Y1"/>
    <mergeCell ref="A2:A4"/>
    <mergeCell ref="B2:B4"/>
    <mergeCell ref="C2:Y2"/>
    <mergeCell ref="Z2:Z4"/>
    <mergeCell ref="AA2:AA4"/>
    <mergeCell ref="AB2:AB4"/>
    <mergeCell ref="AC2:AC4"/>
    <mergeCell ref="C3:E3"/>
    <mergeCell ref="F3:F4"/>
    <mergeCell ref="G3:R3"/>
    <mergeCell ref="S3:V3"/>
    <mergeCell ref="W3:X3"/>
    <mergeCell ref="Y3:Y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9" activeCellId="0" sqref="T19"/>
    </sheetView>
  </sheetViews>
  <sheetFormatPr defaultColWidth="8.99609375" defaultRowHeight="12" zeroHeight="false" outlineLevelRow="0" outlineLevelCol="0"/>
  <cols>
    <col collapsed="false" customWidth="true" hidden="false" outlineLevel="0" max="1" min="1" style="4" width="2.62"/>
    <col collapsed="false" customWidth="true" hidden="false" outlineLevel="0" max="2" min="2" style="36" width="6.62"/>
    <col collapsed="false" customWidth="true" hidden="false" outlineLevel="0" max="3" min="3" style="4" width="5.62"/>
    <col collapsed="false" customWidth="true" hidden="false" outlineLevel="0" max="4" min="4" style="4" width="5.36"/>
    <col collapsed="false" customWidth="true" hidden="false" outlineLevel="0" max="6" min="5" style="4" width="5.74"/>
    <col collapsed="false" customWidth="true" hidden="false" outlineLevel="0" max="8" min="7" style="4" width="5.62"/>
    <col collapsed="false" customWidth="true" hidden="false" outlineLevel="0" max="9" min="9" style="4" width="5.87"/>
    <col collapsed="false" customWidth="true" hidden="false" outlineLevel="0" max="10" min="10" style="4" width="5.74"/>
    <col collapsed="false" customWidth="true" hidden="false" outlineLevel="0" max="11" min="11" style="4" width="5.36"/>
    <col collapsed="false" customWidth="true" hidden="false" outlineLevel="0" max="12" min="12" style="4" width="6.36"/>
    <col collapsed="false" customWidth="true" hidden="false" outlineLevel="0" max="13" min="13" style="4" width="4.62"/>
    <col collapsed="false" customWidth="true" hidden="false" outlineLevel="0" max="14" min="14" style="4" width="5.62"/>
    <col collapsed="false" customWidth="true" hidden="false" outlineLevel="0" max="15" min="15" style="4" width="5.74"/>
    <col collapsed="false" customWidth="true" hidden="false" outlineLevel="0" max="16" min="16" style="4" width="6.12"/>
    <col collapsed="false" customWidth="true" hidden="false" outlineLevel="0" max="17" min="17" style="4" width="4.5"/>
    <col collapsed="false" customWidth="true" hidden="false" outlineLevel="0" max="18" min="18" style="4" width="7.37"/>
    <col collapsed="false" customWidth="true" hidden="false" outlineLevel="0" max="19" min="19" style="4" width="4.62"/>
    <col collapsed="false" customWidth="true" hidden="false" outlineLevel="0" max="20" min="20" style="4" width="4.87"/>
    <col collapsed="false" customWidth="true" hidden="false" outlineLevel="0" max="21" min="21" style="4" width="4.62"/>
    <col collapsed="false" customWidth="true" hidden="false" outlineLevel="0" max="24" min="22" style="4" width="5.5"/>
    <col collapsed="false" customWidth="true" hidden="false" outlineLevel="0" max="25" min="25" style="4" width="7.5"/>
    <col collapsed="false" customWidth="true" hidden="false" outlineLevel="0" max="26" min="26" style="4" width="6.36"/>
    <col collapsed="false" customWidth="true" hidden="false" outlineLevel="0" max="27" min="27" style="4" width="5.99"/>
    <col collapsed="false" customWidth="true" hidden="false" outlineLevel="0" max="28" min="28" style="4" width="9.75"/>
    <col collapsed="false" customWidth="true" hidden="false" outlineLevel="0" max="29" min="29" style="4" width="11.74"/>
    <col collapsed="false" customWidth="false" hidden="false" outlineLevel="0" max="257" min="30" style="4" width="8.99"/>
  </cols>
  <sheetData>
    <row r="1" s="4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/>
      <c r="AA1" s="3"/>
      <c r="AB1" s="3"/>
    </row>
    <row r="2" s="11" customFormat="true" ht="18" hidden="false" customHeight="true" outlineLevel="0" collapsed="false">
      <c r="A2" s="5" t="s">
        <v>1</v>
      </c>
      <c r="B2" s="6" t="s">
        <v>2</v>
      </c>
      <c r="C2" s="7" t="s">
        <v>3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37" t="s">
        <v>4</v>
      </c>
      <c r="AA2" s="9" t="s">
        <v>5</v>
      </c>
      <c r="AB2" s="9" t="s">
        <v>39</v>
      </c>
      <c r="AC2" s="10" t="s">
        <v>7</v>
      </c>
    </row>
    <row r="3" s="14" customFormat="true" ht="33.95" hidden="false" customHeight="true" outlineLevel="0" collapsed="false">
      <c r="A3" s="5"/>
      <c r="B3" s="6"/>
      <c r="C3" s="12" t="s">
        <v>8</v>
      </c>
      <c r="D3" s="12"/>
      <c r="E3" s="12"/>
      <c r="F3" s="12" t="s">
        <v>9</v>
      </c>
      <c r="G3" s="12" t="s">
        <v>10</v>
      </c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 t="s">
        <v>11</v>
      </c>
      <c r="T3" s="12"/>
      <c r="U3" s="12"/>
      <c r="V3" s="12"/>
      <c r="W3" s="12" t="s">
        <v>12</v>
      </c>
      <c r="X3" s="12"/>
      <c r="Y3" s="13" t="s">
        <v>13</v>
      </c>
      <c r="Z3" s="37"/>
      <c r="AA3" s="9"/>
      <c r="AB3" s="9"/>
      <c r="AC3" s="10"/>
    </row>
    <row r="4" s="16" customFormat="true" ht="33" hidden="false" customHeight="true" outlineLevel="0" collapsed="false">
      <c r="A4" s="5"/>
      <c r="B4" s="6"/>
      <c r="C4" s="12" t="s">
        <v>14</v>
      </c>
      <c r="D4" s="12" t="s">
        <v>15</v>
      </c>
      <c r="E4" s="12" t="s">
        <v>16</v>
      </c>
      <c r="F4" s="12"/>
      <c r="G4" s="13" t="s">
        <v>17</v>
      </c>
      <c r="H4" s="13" t="s">
        <v>18</v>
      </c>
      <c r="I4" s="13" t="s">
        <v>19</v>
      </c>
      <c r="J4" s="13" t="s">
        <v>20</v>
      </c>
      <c r="K4" s="13" t="s">
        <v>21</v>
      </c>
      <c r="L4" s="13" t="s">
        <v>22</v>
      </c>
      <c r="M4" s="13" t="s">
        <v>23</v>
      </c>
      <c r="N4" s="13" t="s">
        <v>24</v>
      </c>
      <c r="O4" s="13" t="s">
        <v>25</v>
      </c>
      <c r="P4" s="13" t="s">
        <v>26</v>
      </c>
      <c r="Q4" s="13" t="s">
        <v>27</v>
      </c>
      <c r="R4" s="13" t="s">
        <v>16</v>
      </c>
      <c r="S4" s="15" t="s">
        <v>28</v>
      </c>
      <c r="T4" s="15" t="s">
        <v>29</v>
      </c>
      <c r="U4" s="15" t="s">
        <v>30</v>
      </c>
      <c r="V4" s="12" t="s">
        <v>16</v>
      </c>
      <c r="W4" s="12" t="s">
        <v>31</v>
      </c>
      <c r="X4" s="12" t="s">
        <v>32</v>
      </c>
      <c r="Y4" s="13"/>
      <c r="Z4" s="37"/>
      <c r="AA4" s="9"/>
      <c r="AB4" s="9"/>
      <c r="AC4" s="10"/>
    </row>
    <row r="5" s="16" customFormat="true" ht="12.6" hidden="false" customHeight="true" outlineLevel="0" collapsed="false">
      <c r="A5" s="38" t="n">
        <v>1</v>
      </c>
      <c r="B5" s="39" t="s">
        <v>40</v>
      </c>
      <c r="C5" s="40"/>
      <c r="D5" s="40"/>
      <c r="E5" s="40" t="n">
        <f aca="false">D5-C5</f>
        <v>0</v>
      </c>
      <c r="F5" s="40"/>
      <c r="G5" s="41"/>
      <c r="H5" s="41"/>
      <c r="I5" s="42"/>
      <c r="J5" s="42"/>
      <c r="K5" s="42"/>
      <c r="L5" s="42"/>
      <c r="M5" s="42"/>
      <c r="N5" s="42"/>
      <c r="O5" s="42"/>
      <c r="P5" s="42"/>
      <c r="Q5" s="40"/>
      <c r="R5" s="40" t="n">
        <f aca="false">SUM(G5:Q5)</f>
        <v>0</v>
      </c>
      <c r="S5" s="42"/>
      <c r="T5" s="42"/>
      <c r="U5" s="42"/>
      <c r="V5" s="40" t="n">
        <f aca="false">SUM(S5:U5)</f>
        <v>0</v>
      </c>
      <c r="W5" s="43" t="n">
        <v>29</v>
      </c>
      <c r="X5" s="43" t="n">
        <v>0</v>
      </c>
      <c r="Y5" s="41" t="n">
        <f aca="false">E5+F5+R5+V5+X5</f>
        <v>0</v>
      </c>
      <c r="Z5" s="44"/>
      <c r="AA5" s="45"/>
      <c r="AB5" s="45" t="n">
        <f aca="false">Y5+Z5</f>
        <v>0</v>
      </c>
      <c r="AC5" s="46"/>
    </row>
    <row r="6" s="16" customFormat="true" ht="12.6" hidden="false" customHeight="true" outlineLevel="0" collapsed="false">
      <c r="A6" s="47" t="n">
        <v>2</v>
      </c>
      <c r="B6" s="18" t="s">
        <v>41</v>
      </c>
      <c r="C6" s="48"/>
      <c r="D6" s="48"/>
      <c r="E6" s="49" t="n">
        <f aca="false">D6-C6</f>
        <v>0</v>
      </c>
      <c r="F6" s="48" t="n">
        <v>460</v>
      </c>
      <c r="G6" s="50"/>
      <c r="H6" s="50"/>
      <c r="I6" s="51"/>
      <c r="J6" s="51" t="n">
        <v>455</v>
      </c>
      <c r="K6" s="51" t="n">
        <v>1000</v>
      </c>
      <c r="L6" s="51" t="n">
        <v>1290</v>
      </c>
      <c r="M6" s="51" t="n">
        <v>160</v>
      </c>
      <c r="N6" s="51"/>
      <c r="O6" s="51"/>
      <c r="P6" s="51" t="n">
        <v>234</v>
      </c>
      <c r="Q6" s="48"/>
      <c r="R6" s="49" t="n">
        <f aca="false">SUM(G6:Q6)</f>
        <v>3139</v>
      </c>
      <c r="S6" s="51"/>
      <c r="T6" s="51"/>
      <c r="U6" s="51"/>
      <c r="V6" s="49" t="n">
        <f aca="false">SUM(S6:U6)</f>
        <v>0</v>
      </c>
      <c r="W6" s="52" t="n">
        <v>25</v>
      </c>
      <c r="X6" s="53" t="n">
        <v>700</v>
      </c>
      <c r="Y6" s="41" t="n">
        <f aca="false">E6+F6+R6+V6+X6</f>
        <v>4299</v>
      </c>
      <c r="Z6" s="54"/>
      <c r="AA6" s="45"/>
      <c r="AB6" s="45" t="n">
        <f aca="false">Y6+Z6</f>
        <v>4299</v>
      </c>
      <c r="AC6" s="55"/>
    </row>
    <row r="7" s="16" customFormat="true" ht="12.6" hidden="false" customHeight="true" outlineLevel="0" collapsed="false">
      <c r="A7" s="47" t="n">
        <v>3</v>
      </c>
      <c r="B7" s="18" t="s">
        <v>42</v>
      </c>
      <c r="C7" s="48"/>
      <c r="D7" s="48"/>
      <c r="E7" s="49" t="n">
        <f aca="false">D7-C7</f>
        <v>0</v>
      </c>
      <c r="F7" s="48" t="n">
        <v>300</v>
      </c>
      <c r="G7" s="50"/>
      <c r="H7" s="50"/>
      <c r="I7" s="51" t="n">
        <v>-350</v>
      </c>
      <c r="J7" s="51"/>
      <c r="K7" s="51" t="n">
        <v>1000</v>
      </c>
      <c r="L7" s="51" t="n">
        <v>500</v>
      </c>
      <c r="M7" s="51" t="n">
        <v>80</v>
      </c>
      <c r="N7" s="51"/>
      <c r="O7" s="51"/>
      <c r="P7" s="51"/>
      <c r="Q7" s="48"/>
      <c r="R7" s="49" t="n">
        <f aca="false">SUM(G7:Q7)</f>
        <v>1230</v>
      </c>
      <c r="S7" s="51"/>
      <c r="T7" s="51"/>
      <c r="U7" s="51"/>
      <c r="V7" s="49" t="n">
        <f aca="false">SUM(S7:U7)</f>
        <v>0</v>
      </c>
      <c r="W7" s="52" t="n">
        <v>41</v>
      </c>
      <c r="X7" s="53" t="n">
        <v>900</v>
      </c>
      <c r="Y7" s="41" t="n">
        <f aca="false">E7+F7+R7+V7+X7</f>
        <v>2430</v>
      </c>
      <c r="Z7" s="54"/>
      <c r="AA7" s="45"/>
      <c r="AB7" s="45" t="n">
        <f aca="false">Y7+Z7</f>
        <v>2430</v>
      </c>
      <c r="AC7" s="55"/>
    </row>
    <row r="8" s="16" customFormat="true" ht="12.6" hidden="false" customHeight="true" outlineLevel="0" collapsed="false">
      <c r="A8" s="38" t="n">
        <v>4</v>
      </c>
      <c r="B8" s="18" t="s">
        <v>43</v>
      </c>
      <c r="C8" s="48"/>
      <c r="D8" s="48" t="n">
        <v>330</v>
      </c>
      <c r="E8" s="49" t="n">
        <f aca="false">D8-C8</f>
        <v>330</v>
      </c>
      <c r="F8" s="48" t="n">
        <v>2500</v>
      </c>
      <c r="G8" s="50"/>
      <c r="H8" s="50" t="n">
        <v>150</v>
      </c>
      <c r="I8" s="51" t="n">
        <v>560</v>
      </c>
      <c r="J8" s="51" t="n">
        <v>360</v>
      </c>
      <c r="K8" s="51" t="n">
        <v>1000</v>
      </c>
      <c r="L8" s="51" t="n">
        <v>1292</v>
      </c>
      <c r="M8" s="51"/>
      <c r="N8" s="51"/>
      <c r="O8" s="51"/>
      <c r="P8" s="51" t="n">
        <v>72</v>
      </c>
      <c r="Q8" s="48" t="n">
        <v>100</v>
      </c>
      <c r="R8" s="49" t="n">
        <f aca="false">SUM(G8:Q8)</f>
        <v>3534</v>
      </c>
      <c r="S8" s="51"/>
      <c r="T8" s="51" t="n">
        <v>45</v>
      </c>
      <c r="U8" s="51"/>
      <c r="V8" s="49" t="n">
        <f aca="false">SUM(S8:U8)</f>
        <v>45</v>
      </c>
      <c r="W8" s="52" t="n">
        <v>30</v>
      </c>
      <c r="X8" s="53" t="n">
        <v>700</v>
      </c>
      <c r="Y8" s="41" t="n">
        <f aca="false">E8+F8+R8+V8+X8</f>
        <v>7109</v>
      </c>
      <c r="Z8" s="54"/>
      <c r="AA8" s="45"/>
      <c r="AB8" s="45" t="n">
        <f aca="false">Y8+Z8</f>
        <v>7109</v>
      </c>
      <c r="AC8" s="55"/>
    </row>
    <row r="9" s="16" customFormat="true" ht="12.6" hidden="false" customHeight="true" outlineLevel="0" collapsed="false">
      <c r="A9" s="47" t="n">
        <v>5</v>
      </c>
      <c r="B9" s="18" t="s">
        <v>44</v>
      </c>
      <c r="C9" s="48"/>
      <c r="D9" s="48"/>
      <c r="E9" s="49" t="n">
        <f aca="false">D9-C9</f>
        <v>0</v>
      </c>
      <c r="F9" s="48" t="n">
        <v>400</v>
      </c>
      <c r="G9" s="50" t="n">
        <v>2000</v>
      </c>
      <c r="H9" s="50"/>
      <c r="I9" s="51"/>
      <c r="J9" s="51" t="n">
        <v>420</v>
      </c>
      <c r="K9" s="51" t="n">
        <v>1000</v>
      </c>
      <c r="L9" s="56" t="n">
        <v>966</v>
      </c>
      <c r="M9" s="51" t="n">
        <v>80</v>
      </c>
      <c r="N9" s="51"/>
      <c r="O9" s="51"/>
      <c r="P9" s="51"/>
      <c r="Q9" s="48"/>
      <c r="R9" s="49" t="n">
        <f aca="false">SUM(G9:Q9)</f>
        <v>4466</v>
      </c>
      <c r="S9" s="51" t="n">
        <v>50</v>
      </c>
      <c r="T9" s="51"/>
      <c r="U9" s="48" t="n">
        <v>50</v>
      </c>
      <c r="V9" s="49" t="n">
        <f aca="false">SUM(S9:U9)</f>
        <v>100</v>
      </c>
      <c r="W9" s="52" t="n">
        <v>22</v>
      </c>
      <c r="X9" s="53" t="n">
        <v>700</v>
      </c>
      <c r="Y9" s="41" t="n">
        <f aca="false">E9+F9+R9+V9+X9</f>
        <v>5666</v>
      </c>
      <c r="Z9" s="57"/>
      <c r="AA9" s="45"/>
      <c r="AB9" s="45" t="n">
        <f aca="false">Y9+Z9</f>
        <v>5666</v>
      </c>
      <c r="AC9" s="55"/>
    </row>
    <row r="10" s="16" customFormat="true" ht="12.6" hidden="false" customHeight="true" outlineLevel="0" collapsed="false">
      <c r="A10" s="47" t="n">
        <v>6</v>
      </c>
      <c r="B10" s="39" t="s">
        <v>45</v>
      </c>
      <c r="C10" s="40"/>
      <c r="D10" s="40"/>
      <c r="E10" s="40" t="n">
        <f aca="false">D10-C10</f>
        <v>0</v>
      </c>
      <c r="F10" s="40"/>
      <c r="G10" s="41"/>
      <c r="H10" s="41"/>
      <c r="I10" s="42"/>
      <c r="J10" s="42"/>
      <c r="K10" s="42"/>
      <c r="L10" s="42"/>
      <c r="M10" s="42"/>
      <c r="N10" s="42"/>
      <c r="O10" s="42"/>
      <c r="P10" s="42"/>
      <c r="Q10" s="40"/>
      <c r="R10" s="40" t="n">
        <f aca="false">SUM(G10:Q10)</f>
        <v>0</v>
      </c>
      <c r="S10" s="42"/>
      <c r="T10" s="42"/>
      <c r="U10" s="40"/>
      <c r="V10" s="40" t="n">
        <f aca="false">SUM(S10:U10)</f>
        <v>0</v>
      </c>
      <c r="W10" s="43" t="n">
        <v>28</v>
      </c>
      <c r="X10" s="43" t="n">
        <v>0</v>
      </c>
      <c r="Y10" s="41" t="n">
        <f aca="false">E10+F10+R10+V10+X10</f>
        <v>0</v>
      </c>
      <c r="Z10" s="44"/>
      <c r="AA10" s="45"/>
      <c r="AB10" s="45" t="n">
        <f aca="false">Y10+Z10</f>
        <v>0</v>
      </c>
      <c r="AC10" s="46"/>
    </row>
    <row r="11" s="16" customFormat="true" ht="12.6" hidden="false" customHeight="true" outlineLevel="0" collapsed="false">
      <c r="A11" s="38" t="n">
        <v>7</v>
      </c>
      <c r="B11" s="18" t="s">
        <v>46</v>
      </c>
      <c r="C11" s="48"/>
      <c r="D11" s="50" t="n">
        <v>50</v>
      </c>
      <c r="E11" s="49" t="n">
        <f aca="false">D11-C11</f>
        <v>50</v>
      </c>
      <c r="F11" s="48" t="n">
        <v>460</v>
      </c>
      <c r="G11" s="50"/>
      <c r="H11" s="50" t="n">
        <v>150</v>
      </c>
      <c r="I11" s="51" t="n">
        <v>210</v>
      </c>
      <c r="J11" s="51" t="n">
        <v>300</v>
      </c>
      <c r="K11" s="51" t="n">
        <v>1000</v>
      </c>
      <c r="L11" s="51" t="n">
        <v>903</v>
      </c>
      <c r="M11" s="51"/>
      <c r="N11" s="51"/>
      <c r="O11" s="51"/>
      <c r="P11" s="51" t="n">
        <v>132</v>
      </c>
      <c r="Q11" s="48"/>
      <c r="R11" s="49" t="n">
        <f aca="false">SUM(G11:Q11)</f>
        <v>2695</v>
      </c>
      <c r="S11" s="51"/>
      <c r="T11" s="51" t="n">
        <v>45</v>
      </c>
      <c r="U11" s="51"/>
      <c r="V11" s="49" t="n">
        <f aca="false">SUM(S11:U11)</f>
        <v>45</v>
      </c>
      <c r="W11" s="52" t="n">
        <v>24</v>
      </c>
      <c r="X11" s="53" t="n">
        <v>700</v>
      </c>
      <c r="Y11" s="41" t="n">
        <f aca="false">E11+F11+R11+V11+X11</f>
        <v>3950</v>
      </c>
      <c r="Z11" s="54"/>
      <c r="AA11" s="45"/>
      <c r="AB11" s="45" t="n">
        <f aca="false">Y11+Z11</f>
        <v>3950</v>
      </c>
      <c r="AC11" s="55"/>
    </row>
    <row r="12" s="16" customFormat="true" ht="12.6" hidden="false" customHeight="true" outlineLevel="0" collapsed="false">
      <c r="A12" s="47" t="n">
        <v>8</v>
      </c>
      <c r="B12" s="18" t="s">
        <v>47</v>
      </c>
      <c r="C12" s="48"/>
      <c r="D12" s="48"/>
      <c r="E12" s="49" t="n">
        <f aca="false">D12-C12</f>
        <v>0</v>
      </c>
      <c r="F12" s="48" t="n">
        <v>500</v>
      </c>
      <c r="G12" s="50"/>
      <c r="H12" s="50"/>
      <c r="I12" s="51" t="n">
        <v>-140</v>
      </c>
      <c r="J12" s="51"/>
      <c r="K12" s="51" t="n">
        <v>1000</v>
      </c>
      <c r="L12" s="51" t="n">
        <v>500</v>
      </c>
      <c r="M12" s="51" t="n">
        <v>80</v>
      </c>
      <c r="N12" s="51"/>
      <c r="O12" s="51"/>
      <c r="P12" s="51"/>
      <c r="Q12" s="48"/>
      <c r="R12" s="49" t="n">
        <f aca="false">SUM(G12:Q12)</f>
        <v>1440</v>
      </c>
      <c r="S12" s="51"/>
      <c r="T12" s="51"/>
      <c r="U12" s="51"/>
      <c r="V12" s="49" t="n">
        <f aca="false">SUM(S12:U12)</f>
        <v>0</v>
      </c>
      <c r="W12" s="52" t="n">
        <v>32</v>
      </c>
      <c r="X12" s="53" t="n">
        <v>900</v>
      </c>
      <c r="Y12" s="41" t="n">
        <f aca="false">E12+F12+R12+V12+X12</f>
        <v>2840</v>
      </c>
      <c r="Z12" s="54"/>
      <c r="AA12" s="45"/>
      <c r="AB12" s="45" t="n">
        <f aca="false">Y12+Z12</f>
        <v>2840</v>
      </c>
      <c r="AC12" s="55"/>
    </row>
    <row r="13" s="16" customFormat="true" ht="12.6" hidden="false" customHeight="true" outlineLevel="0" collapsed="false">
      <c r="A13" s="47" t="n">
        <v>9</v>
      </c>
      <c r="B13" s="18" t="s">
        <v>48</v>
      </c>
      <c r="C13" s="48"/>
      <c r="D13" s="48" t="n">
        <v>290</v>
      </c>
      <c r="E13" s="49" t="n">
        <f aca="false">D13-C13</f>
        <v>290</v>
      </c>
      <c r="F13" s="48" t="n">
        <v>2620</v>
      </c>
      <c r="G13" s="50"/>
      <c r="H13" s="50"/>
      <c r="I13" s="51" t="n">
        <v>70</v>
      </c>
      <c r="J13" s="51" t="n">
        <v>260</v>
      </c>
      <c r="K13" s="51" t="n">
        <v>1000</v>
      </c>
      <c r="L13" s="51" t="n">
        <v>1008</v>
      </c>
      <c r="M13" s="51" t="n">
        <v>80</v>
      </c>
      <c r="N13" s="51"/>
      <c r="O13" s="51"/>
      <c r="P13" s="51" t="n">
        <v>84</v>
      </c>
      <c r="Q13" s="48"/>
      <c r="R13" s="49" t="n">
        <f aca="false">SUM(G13:Q13)</f>
        <v>2502</v>
      </c>
      <c r="S13" s="51" t="n">
        <v>50</v>
      </c>
      <c r="T13" s="51" t="n">
        <v>45</v>
      </c>
      <c r="U13" s="51"/>
      <c r="V13" s="49" t="n">
        <f aca="false">SUM(S13:U13)</f>
        <v>95</v>
      </c>
      <c r="W13" s="52" t="n">
        <v>27</v>
      </c>
      <c r="X13" s="53" t="n">
        <v>700</v>
      </c>
      <c r="Y13" s="41" t="n">
        <f aca="false">E13+F13+R13+V13+X13</f>
        <v>6207</v>
      </c>
      <c r="Z13" s="54"/>
      <c r="AA13" s="45"/>
      <c r="AB13" s="45" t="n">
        <f aca="false">Y13+Z13</f>
        <v>6207</v>
      </c>
      <c r="AC13" s="55"/>
    </row>
    <row r="14" s="16" customFormat="true" ht="12.95" hidden="false" customHeight="true" outlineLevel="0" collapsed="false">
      <c r="A14" s="38" t="n">
        <v>10</v>
      </c>
      <c r="B14" s="18" t="s">
        <v>49</v>
      </c>
      <c r="C14" s="48" t="n">
        <v>30</v>
      </c>
      <c r="D14" s="48"/>
      <c r="E14" s="49" t="n">
        <f aca="false">D14-C14</f>
        <v>-30</v>
      </c>
      <c r="F14" s="48" t="n">
        <v>500</v>
      </c>
      <c r="G14" s="50"/>
      <c r="H14" s="50" t="n">
        <v>125</v>
      </c>
      <c r="I14" s="51" t="n">
        <v>35</v>
      </c>
      <c r="J14" s="51" t="n">
        <v>330</v>
      </c>
      <c r="K14" s="51" t="n">
        <v>1000</v>
      </c>
      <c r="L14" s="51" t="n">
        <v>1729</v>
      </c>
      <c r="M14" s="51"/>
      <c r="N14" s="51"/>
      <c r="O14" s="51"/>
      <c r="P14" s="51" t="n">
        <v>117</v>
      </c>
      <c r="Q14" s="48" t="n">
        <v>10</v>
      </c>
      <c r="R14" s="49" t="n">
        <f aca="false">SUM(G14:Q14)</f>
        <v>3346</v>
      </c>
      <c r="S14" s="48"/>
      <c r="T14" s="48"/>
      <c r="U14" s="51"/>
      <c r="V14" s="49" t="n">
        <f aca="false">SUM(S14:U14)</f>
        <v>0</v>
      </c>
      <c r="W14" s="52" t="n">
        <v>22</v>
      </c>
      <c r="X14" s="53" t="n">
        <v>700</v>
      </c>
      <c r="Y14" s="41" t="n">
        <f aca="false">E14+F14+R14+V14+X14</f>
        <v>4516</v>
      </c>
      <c r="Z14" s="54"/>
      <c r="AA14" s="45"/>
      <c r="AB14" s="45" t="n">
        <f aca="false">Y14+Z14</f>
        <v>4516</v>
      </c>
      <c r="AC14" s="55"/>
    </row>
    <row r="15" s="16" customFormat="true" ht="12.6" hidden="false" customHeight="true" outlineLevel="0" collapsed="false">
      <c r="A15" s="47" t="n">
        <v>11</v>
      </c>
      <c r="B15" s="18" t="s">
        <v>50</v>
      </c>
      <c r="C15" s="48"/>
      <c r="D15" s="48" t="n">
        <v>125</v>
      </c>
      <c r="E15" s="49" t="n">
        <f aca="false">D15-C15</f>
        <v>125</v>
      </c>
      <c r="F15" s="48"/>
      <c r="G15" s="50"/>
      <c r="H15" s="50"/>
      <c r="I15" s="51" t="n">
        <v>70</v>
      </c>
      <c r="J15" s="51"/>
      <c r="K15" s="51" t="n">
        <v>1000</v>
      </c>
      <c r="L15" s="51" t="n">
        <v>500</v>
      </c>
      <c r="M15" s="51" t="n">
        <v>80</v>
      </c>
      <c r="N15" s="51"/>
      <c r="O15" s="51"/>
      <c r="P15" s="51"/>
      <c r="Q15" s="48" t="n">
        <v>10</v>
      </c>
      <c r="R15" s="49" t="n">
        <f aca="false">SUM(G15:Q15)</f>
        <v>1660</v>
      </c>
      <c r="S15" s="51" t="n">
        <v>150</v>
      </c>
      <c r="T15" s="51" t="n">
        <v>400</v>
      </c>
      <c r="U15" s="48" t="n">
        <v>50</v>
      </c>
      <c r="V15" s="49" t="n">
        <f aca="false">SUM(S15:U15)</f>
        <v>600</v>
      </c>
      <c r="W15" s="52" t="n">
        <v>7</v>
      </c>
      <c r="X15" s="53" t="n">
        <v>500</v>
      </c>
      <c r="Y15" s="41" t="n">
        <f aca="false">E15+F15+R15+V15+X15</f>
        <v>2885</v>
      </c>
      <c r="Z15" s="54"/>
      <c r="AA15" s="45"/>
      <c r="AB15" s="45" t="n">
        <f aca="false">Y15+Z15</f>
        <v>2885</v>
      </c>
      <c r="AC15" s="55"/>
    </row>
    <row r="16" s="16" customFormat="true" ht="12.6" hidden="false" customHeight="true" outlineLevel="0" collapsed="false">
      <c r="A16" s="47" t="n">
        <v>12</v>
      </c>
      <c r="B16" s="18" t="s">
        <v>51</v>
      </c>
      <c r="C16" s="48"/>
      <c r="D16" s="48"/>
      <c r="E16" s="49" t="n">
        <f aca="false">D16-C16</f>
        <v>0</v>
      </c>
      <c r="F16" s="48"/>
      <c r="G16" s="50"/>
      <c r="H16" s="50"/>
      <c r="I16" s="51"/>
      <c r="J16" s="51"/>
      <c r="K16" s="51"/>
      <c r="L16" s="51"/>
      <c r="M16" s="51"/>
      <c r="N16" s="51"/>
      <c r="O16" s="51"/>
      <c r="P16" s="51"/>
      <c r="Q16" s="48"/>
      <c r="R16" s="49" t="n">
        <f aca="false">SUM(G16:Q16)</f>
        <v>0</v>
      </c>
      <c r="S16" s="51"/>
      <c r="T16" s="51"/>
      <c r="U16" s="48"/>
      <c r="V16" s="49" t="n">
        <f aca="false">SUM(S16:U16)</f>
        <v>0</v>
      </c>
      <c r="W16" s="52" t="n">
        <v>4</v>
      </c>
      <c r="X16" s="53" t="n">
        <v>0</v>
      </c>
      <c r="Y16" s="41" t="n">
        <f aca="false">E16+F16+R16+V16+X16</f>
        <v>0</v>
      </c>
      <c r="Z16" s="54"/>
      <c r="AA16" s="45"/>
      <c r="AB16" s="45" t="n">
        <f aca="false">Y16+Z16</f>
        <v>0</v>
      </c>
      <c r="AC16" s="55" t="s">
        <v>34</v>
      </c>
    </row>
    <row r="17" s="16" customFormat="true" ht="12.6" hidden="false" customHeight="true" outlineLevel="0" collapsed="false">
      <c r="A17" s="38" t="n">
        <v>13</v>
      </c>
      <c r="B17" s="18" t="s">
        <v>52</v>
      </c>
      <c r="C17" s="48"/>
      <c r="D17" s="48"/>
      <c r="E17" s="49" t="n">
        <f aca="false">D17-C17</f>
        <v>0</v>
      </c>
      <c r="F17" s="48"/>
      <c r="G17" s="50"/>
      <c r="H17" s="50"/>
      <c r="I17" s="51"/>
      <c r="J17" s="51"/>
      <c r="K17" s="48"/>
      <c r="L17" s="48"/>
      <c r="M17" s="48"/>
      <c r="N17" s="48"/>
      <c r="O17" s="48"/>
      <c r="P17" s="51"/>
      <c r="Q17" s="48"/>
      <c r="R17" s="49" t="n">
        <f aca="false">SUM(G17:Q17)</f>
        <v>0</v>
      </c>
      <c r="S17" s="48"/>
      <c r="T17" s="48"/>
      <c r="U17" s="48"/>
      <c r="V17" s="49" t="n">
        <f aca="false">SUM(S17:U17)</f>
        <v>0</v>
      </c>
      <c r="W17" s="52" t="n">
        <v>25</v>
      </c>
      <c r="X17" s="53" t="n">
        <v>0</v>
      </c>
      <c r="Y17" s="41" t="n">
        <f aca="false">E17+F17+R17+V17+X17</f>
        <v>0</v>
      </c>
      <c r="Z17" s="54"/>
      <c r="AA17" s="45"/>
      <c r="AB17" s="45" t="n">
        <f aca="false">Y17+Z17</f>
        <v>0</v>
      </c>
      <c r="AC17" s="55" t="s">
        <v>34</v>
      </c>
    </row>
    <row r="18" s="16" customFormat="true" ht="12.6" hidden="false" customHeight="true" outlineLevel="0" collapsed="false">
      <c r="A18" s="47" t="n">
        <v>14</v>
      </c>
      <c r="B18" s="18" t="s">
        <v>53</v>
      </c>
      <c r="C18" s="48"/>
      <c r="D18" s="48"/>
      <c r="E18" s="49" t="n">
        <f aca="false">D18-C18</f>
        <v>0</v>
      </c>
      <c r="F18" s="48" t="n">
        <v>420</v>
      </c>
      <c r="G18" s="50"/>
      <c r="H18" s="50"/>
      <c r="I18" s="51"/>
      <c r="J18" s="51"/>
      <c r="K18" s="51" t="n">
        <v>1000</v>
      </c>
      <c r="L18" s="51" t="n">
        <v>500</v>
      </c>
      <c r="M18" s="51" t="n">
        <v>80</v>
      </c>
      <c r="N18" s="51"/>
      <c r="O18" s="51"/>
      <c r="P18" s="51"/>
      <c r="Q18" s="48"/>
      <c r="R18" s="49" t="n">
        <f aca="false">SUM(G18:Q18)</f>
        <v>1580</v>
      </c>
      <c r="S18" s="51"/>
      <c r="T18" s="51"/>
      <c r="U18" s="51"/>
      <c r="V18" s="49" t="n">
        <f aca="false">SUM(S18:U18)</f>
        <v>0</v>
      </c>
      <c r="W18" s="52" t="n">
        <v>24</v>
      </c>
      <c r="X18" s="53" t="n">
        <v>700</v>
      </c>
      <c r="Y18" s="41" t="n">
        <f aca="false">E18+F18+R18+V18+X18</f>
        <v>2700</v>
      </c>
      <c r="Z18" s="54"/>
      <c r="AA18" s="45"/>
      <c r="AB18" s="45" t="n">
        <f aca="false">Y18+Z18</f>
        <v>2700</v>
      </c>
      <c r="AC18" s="55"/>
    </row>
    <row r="19" s="16" customFormat="true" ht="12.6" hidden="false" customHeight="true" outlineLevel="0" collapsed="false">
      <c r="A19" s="47" t="n">
        <v>15</v>
      </c>
      <c r="B19" s="18" t="s">
        <v>54</v>
      </c>
      <c r="C19" s="48"/>
      <c r="D19" s="48"/>
      <c r="E19" s="49" t="n">
        <f aca="false">D19-C19</f>
        <v>0</v>
      </c>
      <c r="F19" s="48" t="n">
        <v>400</v>
      </c>
      <c r="G19" s="50"/>
      <c r="H19" s="50"/>
      <c r="I19" s="51"/>
      <c r="J19" s="51" t="n">
        <v>162.5</v>
      </c>
      <c r="K19" s="51" t="n">
        <v>1000</v>
      </c>
      <c r="L19" s="51" t="n">
        <v>991</v>
      </c>
      <c r="M19" s="51"/>
      <c r="N19" s="51"/>
      <c r="O19" s="51"/>
      <c r="P19" s="51" t="n">
        <v>126</v>
      </c>
      <c r="Q19" s="48"/>
      <c r="R19" s="49" t="n">
        <f aca="false">SUM(G19:Q19)</f>
        <v>2279.5</v>
      </c>
      <c r="S19" s="51"/>
      <c r="T19" s="51"/>
      <c r="U19" s="51"/>
      <c r="V19" s="49" t="n">
        <f aca="false">SUM(S19:U19)</f>
        <v>0</v>
      </c>
      <c r="W19" s="52" t="n">
        <v>37</v>
      </c>
      <c r="X19" s="53" t="n">
        <v>900</v>
      </c>
      <c r="Y19" s="41" t="n">
        <f aca="false">E19+F19+R19+V19+X19</f>
        <v>3579.5</v>
      </c>
      <c r="Z19" s="54"/>
      <c r="AA19" s="45"/>
      <c r="AB19" s="45" t="n">
        <f aca="false">Y19+Z19</f>
        <v>3579.5</v>
      </c>
      <c r="AC19" s="55"/>
    </row>
    <row r="20" s="16" customFormat="true" ht="12.6" hidden="false" customHeight="true" outlineLevel="0" collapsed="false">
      <c r="A20" s="38" t="n">
        <v>16</v>
      </c>
      <c r="B20" s="18" t="s">
        <v>55</v>
      </c>
      <c r="C20" s="48"/>
      <c r="D20" s="48"/>
      <c r="E20" s="49" t="n">
        <f aca="false">D20-C20</f>
        <v>0</v>
      </c>
      <c r="F20" s="48"/>
      <c r="G20" s="50"/>
      <c r="H20" s="50"/>
      <c r="I20" s="51"/>
      <c r="J20" s="51" t="n">
        <v>260</v>
      </c>
      <c r="K20" s="51" t="n">
        <v>1000</v>
      </c>
      <c r="L20" s="51" t="n">
        <v>892</v>
      </c>
      <c r="M20" s="51"/>
      <c r="N20" s="51"/>
      <c r="O20" s="51"/>
      <c r="P20" s="51" t="n">
        <v>24</v>
      </c>
      <c r="Q20" s="48"/>
      <c r="R20" s="49" t="n">
        <f aca="false">SUM(G20:Q20)</f>
        <v>2176</v>
      </c>
      <c r="S20" s="51"/>
      <c r="T20" s="51"/>
      <c r="U20" s="51"/>
      <c r="V20" s="49" t="n">
        <f aca="false">SUM(S20:U20)</f>
        <v>0</v>
      </c>
      <c r="W20" s="52" t="n">
        <v>33</v>
      </c>
      <c r="X20" s="53" t="n">
        <v>900</v>
      </c>
      <c r="Y20" s="41" t="n">
        <f aca="false">E20+F20+R20+V20+X20</f>
        <v>3076</v>
      </c>
      <c r="Z20" s="54"/>
      <c r="AA20" s="45"/>
      <c r="AB20" s="45" t="n">
        <f aca="false">Y20+Z20</f>
        <v>3076</v>
      </c>
      <c r="AC20" s="55"/>
    </row>
    <row r="21" s="16" customFormat="true" ht="12.6" hidden="false" customHeight="true" outlineLevel="0" collapsed="false">
      <c r="A21" s="47" t="n">
        <v>17</v>
      </c>
      <c r="B21" s="18" t="s">
        <v>56</v>
      </c>
      <c r="C21" s="48"/>
      <c r="D21" s="48"/>
      <c r="E21" s="49" t="n">
        <f aca="false">D21-C21</f>
        <v>0</v>
      </c>
      <c r="F21" s="48"/>
      <c r="G21" s="50"/>
      <c r="H21" s="50"/>
      <c r="I21" s="51" t="n">
        <v>-420</v>
      </c>
      <c r="J21" s="51"/>
      <c r="K21" s="51" t="n">
        <v>1000</v>
      </c>
      <c r="L21" s="51" t="n">
        <v>500</v>
      </c>
      <c r="M21" s="51" t="n">
        <v>80</v>
      </c>
      <c r="N21" s="51"/>
      <c r="O21" s="51"/>
      <c r="P21" s="51"/>
      <c r="Q21" s="48"/>
      <c r="R21" s="49" t="n">
        <f aca="false">SUM(G21:Q21)</f>
        <v>1160</v>
      </c>
      <c r="S21" s="51"/>
      <c r="T21" s="51"/>
      <c r="U21" s="48"/>
      <c r="V21" s="49" t="n">
        <f aca="false">SUM(S21:U21)</f>
        <v>0</v>
      </c>
      <c r="W21" s="52" t="n">
        <v>40</v>
      </c>
      <c r="X21" s="53" t="n">
        <v>900</v>
      </c>
      <c r="Y21" s="41" t="n">
        <f aca="false">E21+F21+R21+V21+X21</f>
        <v>2060</v>
      </c>
      <c r="Z21" s="54"/>
      <c r="AA21" s="45"/>
      <c r="AB21" s="45" t="n">
        <f aca="false">Y21+Z21</f>
        <v>2060</v>
      </c>
      <c r="AC21" s="55"/>
    </row>
    <row r="22" s="16" customFormat="true" ht="12.6" hidden="false" customHeight="true" outlineLevel="0" collapsed="false">
      <c r="A22" s="47" t="n">
        <v>18</v>
      </c>
      <c r="B22" s="18" t="s">
        <v>57</v>
      </c>
      <c r="C22" s="48"/>
      <c r="D22" s="48" t="n">
        <v>720</v>
      </c>
      <c r="E22" s="49" t="n">
        <f aca="false">D22-C22</f>
        <v>720</v>
      </c>
      <c r="F22" s="48" t="n">
        <v>2500</v>
      </c>
      <c r="G22" s="50"/>
      <c r="H22" s="50"/>
      <c r="I22" s="51" t="n">
        <v>105</v>
      </c>
      <c r="J22" s="51" t="n">
        <v>292.5</v>
      </c>
      <c r="K22" s="51" t="n">
        <v>1000</v>
      </c>
      <c r="L22" s="51" t="n">
        <v>780</v>
      </c>
      <c r="M22" s="51"/>
      <c r="N22" s="51" t="n">
        <v>20</v>
      </c>
      <c r="O22" s="51"/>
      <c r="P22" s="51" t="n">
        <v>96</v>
      </c>
      <c r="Q22" s="48"/>
      <c r="R22" s="49" t="n">
        <f aca="false">SUM(G22:Q22)</f>
        <v>2293.5</v>
      </c>
      <c r="S22" s="51" t="n">
        <v>100</v>
      </c>
      <c r="T22" s="51"/>
      <c r="U22" s="48"/>
      <c r="V22" s="49" t="n">
        <f aca="false">SUM(S22:U22)</f>
        <v>100</v>
      </c>
      <c r="W22" s="52" t="n">
        <v>28</v>
      </c>
      <c r="X22" s="53" t="n">
        <v>700</v>
      </c>
      <c r="Y22" s="41" t="n">
        <f aca="false">E22+F22+R22+V22+X22</f>
        <v>6313.5</v>
      </c>
      <c r="Z22" s="54"/>
      <c r="AA22" s="45"/>
      <c r="AB22" s="45" t="n">
        <f aca="false">Y22+Z22</f>
        <v>6313.5</v>
      </c>
      <c r="AC22" s="55"/>
    </row>
    <row r="23" s="16" customFormat="true" ht="12.6" hidden="false" customHeight="true" outlineLevel="0" collapsed="false">
      <c r="A23" s="38" t="n">
        <v>19</v>
      </c>
      <c r="B23" s="18" t="s">
        <v>58</v>
      </c>
      <c r="C23" s="48"/>
      <c r="D23" s="48"/>
      <c r="E23" s="49" t="n">
        <f aca="false">D23-C23</f>
        <v>0</v>
      </c>
      <c r="F23" s="48" t="n">
        <v>800</v>
      </c>
      <c r="G23" s="50" t="n">
        <v>2000</v>
      </c>
      <c r="H23" s="50"/>
      <c r="I23" s="51" t="n">
        <v>-35</v>
      </c>
      <c r="J23" s="51" t="n">
        <v>325</v>
      </c>
      <c r="K23" s="51" t="n">
        <v>1000</v>
      </c>
      <c r="L23" s="51" t="n">
        <v>632</v>
      </c>
      <c r="M23" s="51" t="n">
        <v>80</v>
      </c>
      <c r="N23" s="51" t="n">
        <v>40</v>
      </c>
      <c r="O23" s="51"/>
      <c r="P23" s="51" t="n">
        <v>186</v>
      </c>
      <c r="Q23" s="48"/>
      <c r="R23" s="49" t="n">
        <f aca="false">SUM(G23:Q23)</f>
        <v>4228</v>
      </c>
      <c r="S23" s="51"/>
      <c r="T23" s="51" t="n">
        <v>45</v>
      </c>
      <c r="U23" s="48"/>
      <c r="V23" s="49" t="n">
        <f aca="false">SUM(S23:U23)</f>
        <v>45</v>
      </c>
      <c r="W23" s="52" t="n">
        <v>15</v>
      </c>
      <c r="X23" s="53" t="n">
        <v>600</v>
      </c>
      <c r="Y23" s="41" t="n">
        <f aca="false">E23+F23+R23+V23+X23</f>
        <v>5673</v>
      </c>
      <c r="Z23" s="54"/>
      <c r="AA23" s="45"/>
      <c r="AB23" s="45" t="n">
        <f aca="false">Y23+Z23</f>
        <v>5673</v>
      </c>
      <c r="AC23" s="55"/>
    </row>
    <row r="24" s="16" customFormat="true" ht="12.6" hidden="false" customHeight="true" outlineLevel="0" collapsed="false">
      <c r="A24" s="47" t="n">
        <v>20</v>
      </c>
      <c r="B24" s="18" t="s">
        <v>59</v>
      </c>
      <c r="C24" s="48"/>
      <c r="D24" s="48"/>
      <c r="E24" s="49" t="n">
        <f aca="false">D24-C24</f>
        <v>0</v>
      </c>
      <c r="F24" s="48"/>
      <c r="G24" s="50"/>
      <c r="H24" s="50"/>
      <c r="I24" s="51"/>
      <c r="J24" s="51"/>
      <c r="K24" s="51"/>
      <c r="L24" s="51"/>
      <c r="M24" s="51"/>
      <c r="N24" s="51"/>
      <c r="O24" s="51"/>
      <c r="P24" s="51"/>
      <c r="Q24" s="48"/>
      <c r="R24" s="49" t="n">
        <f aca="false">SUM(G24:Q24)</f>
        <v>0</v>
      </c>
      <c r="S24" s="51"/>
      <c r="T24" s="51"/>
      <c r="U24" s="51"/>
      <c r="V24" s="49" t="n">
        <f aca="false">SUM(S24:U24)</f>
        <v>0</v>
      </c>
      <c r="W24" s="52" t="n">
        <v>4</v>
      </c>
      <c r="X24" s="53" t="n">
        <v>0</v>
      </c>
      <c r="Y24" s="41" t="n">
        <f aca="false">E24+F24+R24+V24+X24</f>
        <v>0</v>
      </c>
      <c r="Z24" s="54"/>
      <c r="AA24" s="45"/>
      <c r="AB24" s="45" t="n">
        <f aca="false">Y24+Z24</f>
        <v>0</v>
      </c>
      <c r="AC24" s="55" t="s">
        <v>34</v>
      </c>
    </row>
    <row r="25" s="16" customFormat="true" ht="12.6" hidden="false" customHeight="true" outlineLevel="0" collapsed="false">
      <c r="A25" s="47" t="n">
        <v>21</v>
      </c>
      <c r="B25" s="18" t="s">
        <v>60</v>
      </c>
      <c r="C25" s="48"/>
      <c r="D25" s="48" t="n">
        <v>50</v>
      </c>
      <c r="E25" s="49" t="n">
        <f aca="false">D25-C25</f>
        <v>50</v>
      </c>
      <c r="F25" s="48"/>
      <c r="G25" s="50"/>
      <c r="H25" s="50" t="n">
        <v>150</v>
      </c>
      <c r="I25" s="51" t="n">
        <v>35</v>
      </c>
      <c r="J25" s="51" t="n">
        <v>300</v>
      </c>
      <c r="K25" s="51" t="n">
        <v>1000</v>
      </c>
      <c r="L25" s="51" t="n">
        <v>1200</v>
      </c>
      <c r="M25" s="51"/>
      <c r="N25" s="51" t="n">
        <v>20</v>
      </c>
      <c r="O25" s="51"/>
      <c r="P25" s="51"/>
      <c r="Q25" s="48"/>
      <c r="R25" s="49" t="n">
        <f aca="false">SUM(G25:Q25)</f>
        <v>2705</v>
      </c>
      <c r="S25" s="51"/>
      <c r="T25" s="51"/>
      <c r="U25" s="51"/>
      <c r="V25" s="49" t="n">
        <f aca="false">SUM(S25:U25)</f>
        <v>0</v>
      </c>
      <c r="W25" s="52" t="n">
        <v>22</v>
      </c>
      <c r="X25" s="53" t="n">
        <v>700</v>
      </c>
      <c r="Y25" s="41" t="n">
        <f aca="false">E25+F25+R25+V25+X25</f>
        <v>3455</v>
      </c>
      <c r="Z25" s="54"/>
      <c r="AA25" s="45"/>
      <c r="AB25" s="45" t="n">
        <f aca="false">Y25+Z25</f>
        <v>3455</v>
      </c>
      <c r="AC25" s="55"/>
    </row>
    <row r="26" s="16" customFormat="true" ht="12.6" hidden="false" customHeight="true" outlineLevel="0" collapsed="false">
      <c r="A26" s="38" t="n">
        <v>22</v>
      </c>
      <c r="B26" s="18" t="s">
        <v>61</v>
      </c>
      <c r="C26" s="48"/>
      <c r="D26" s="48"/>
      <c r="E26" s="49" t="n">
        <f aca="false">D26-C26</f>
        <v>0</v>
      </c>
      <c r="F26" s="48" t="n">
        <v>400</v>
      </c>
      <c r="G26" s="50"/>
      <c r="H26" s="50" t="n">
        <v>125</v>
      </c>
      <c r="I26" s="51"/>
      <c r="J26" s="51" t="n">
        <v>275</v>
      </c>
      <c r="K26" s="51" t="n">
        <v>1000</v>
      </c>
      <c r="L26" s="51" t="n">
        <v>1230</v>
      </c>
      <c r="M26" s="51" t="n">
        <v>80</v>
      </c>
      <c r="N26" s="51"/>
      <c r="O26" s="51"/>
      <c r="P26" s="51" t="n">
        <v>15</v>
      </c>
      <c r="Q26" s="48"/>
      <c r="R26" s="49" t="n">
        <f aca="false">SUM(G26:Q26)</f>
        <v>2725</v>
      </c>
      <c r="S26" s="51" t="n">
        <v>250</v>
      </c>
      <c r="T26" s="51" t="n">
        <v>45</v>
      </c>
      <c r="U26" s="51"/>
      <c r="V26" s="49" t="n">
        <f aca="false">SUM(S26:U26)</f>
        <v>295</v>
      </c>
      <c r="W26" s="52" t="n">
        <v>8</v>
      </c>
      <c r="X26" s="53" t="n">
        <v>500</v>
      </c>
      <c r="Y26" s="41" t="n">
        <f aca="false">E26+F26+R26+V26+X26</f>
        <v>3920</v>
      </c>
      <c r="Z26" s="54"/>
      <c r="AA26" s="45"/>
      <c r="AB26" s="45" t="n">
        <f aca="false">Y26+Z26</f>
        <v>3920</v>
      </c>
      <c r="AC26" s="55"/>
    </row>
    <row r="27" s="16" customFormat="true" ht="12.6" hidden="false" customHeight="true" outlineLevel="0" collapsed="false">
      <c r="A27" s="47" t="n">
        <v>23</v>
      </c>
      <c r="B27" s="18" t="s">
        <v>62</v>
      </c>
      <c r="C27" s="48"/>
      <c r="D27" s="48"/>
      <c r="E27" s="49" t="n">
        <f aca="false">D27-C27</f>
        <v>0</v>
      </c>
      <c r="F27" s="48"/>
      <c r="G27" s="50"/>
      <c r="H27" s="50"/>
      <c r="I27" s="51"/>
      <c r="J27" s="51"/>
      <c r="K27" s="51"/>
      <c r="L27" s="51"/>
      <c r="M27" s="51"/>
      <c r="N27" s="51"/>
      <c r="O27" s="51"/>
      <c r="P27" s="51"/>
      <c r="Q27" s="48"/>
      <c r="R27" s="49" t="n">
        <f aca="false">SUM(G27:Q27)</f>
        <v>0</v>
      </c>
      <c r="S27" s="51"/>
      <c r="T27" s="51"/>
      <c r="U27" s="51"/>
      <c r="V27" s="49" t="n">
        <f aca="false">SUM(S27:U27)</f>
        <v>0</v>
      </c>
      <c r="W27" s="52" t="n">
        <v>23</v>
      </c>
      <c r="X27" s="53" t="n">
        <v>0</v>
      </c>
      <c r="Y27" s="41" t="n">
        <f aca="false">E27+F27+R27+V27+X27</f>
        <v>0</v>
      </c>
      <c r="Z27" s="54"/>
      <c r="AA27" s="45"/>
      <c r="AB27" s="45" t="n">
        <f aca="false">Y27+Z27</f>
        <v>0</v>
      </c>
      <c r="AC27" s="55" t="s">
        <v>34</v>
      </c>
    </row>
    <row r="28" s="16" customFormat="true" ht="12.6" hidden="false" customHeight="true" outlineLevel="0" collapsed="false">
      <c r="A28" s="47" t="n">
        <v>24</v>
      </c>
      <c r="B28" s="18" t="s">
        <v>63</v>
      </c>
      <c r="C28" s="58"/>
      <c r="D28" s="58" t="n">
        <v>50</v>
      </c>
      <c r="E28" s="49" t="n">
        <f aca="false">D28-C28</f>
        <v>50</v>
      </c>
      <c r="F28" s="58"/>
      <c r="G28" s="59"/>
      <c r="H28" s="59" t="n">
        <v>150</v>
      </c>
      <c r="I28" s="23"/>
      <c r="J28" s="23" t="n">
        <v>300</v>
      </c>
      <c r="K28" s="23" t="n">
        <v>1000</v>
      </c>
      <c r="L28" s="23" t="n">
        <v>941</v>
      </c>
      <c r="M28" s="23"/>
      <c r="N28" s="23"/>
      <c r="O28" s="23"/>
      <c r="P28" s="23" t="n">
        <v>20</v>
      </c>
      <c r="Q28" s="58"/>
      <c r="R28" s="49" t="n">
        <f aca="false">SUM(G28:Q28)</f>
        <v>2411</v>
      </c>
      <c r="S28" s="23"/>
      <c r="T28" s="23"/>
      <c r="U28" s="23"/>
      <c r="V28" s="49" t="n">
        <f aca="false">SUM(S28:U28)</f>
        <v>0</v>
      </c>
      <c r="W28" s="52" t="n">
        <v>28</v>
      </c>
      <c r="X28" s="53" t="n">
        <v>700</v>
      </c>
      <c r="Y28" s="41" t="n">
        <f aca="false">E28+F28+R28+V28+X28</f>
        <v>3161</v>
      </c>
      <c r="Z28" s="53"/>
      <c r="AA28" s="45"/>
      <c r="AB28" s="45" t="n">
        <f aca="false">Y28+Z28</f>
        <v>3161</v>
      </c>
      <c r="AC28" s="60"/>
    </row>
    <row r="29" s="16" customFormat="true" ht="12.6" hidden="false" customHeight="true" outlineLevel="0" collapsed="false">
      <c r="A29" s="38" t="n">
        <v>25</v>
      </c>
      <c r="B29" s="18" t="s">
        <v>64</v>
      </c>
      <c r="C29" s="48"/>
      <c r="D29" s="48" t="n">
        <v>240</v>
      </c>
      <c r="E29" s="49" t="n">
        <f aca="false">D29-C29</f>
        <v>240</v>
      </c>
      <c r="F29" s="48" t="n">
        <v>2620</v>
      </c>
      <c r="G29" s="50"/>
      <c r="H29" s="50"/>
      <c r="I29" s="51" t="n">
        <v>105</v>
      </c>
      <c r="J29" s="51" t="n">
        <v>390</v>
      </c>
      <c r="K29" s="51" t="n">
        <v>1000</v>
      </c>
      <c r="L29" s="51" t="n">
        <v>710</v>
      </c>
      <c r="M29" s="51"/>
      <c r="N29" s="51" t="n">
        <v>20</v>
      </c>
      <c r="O29" s="51"/>
      <c r="P29" s="51" t="n">
        <v>125</v>
      </c>
      <c r="Q29" s="48" t="n">
        <v>280</v>
      </c>
      <c r="R29" s="49" t="n">
        <f aca="false">SUM(G29:Q29)</f>
        <v>2630</v>
      </c>
      <c r="S29" s="51"/>
      <c r="T29" s="51" t="n">
        <v>45</v>
      </c>
      <c r="U29" s="51"/>
      <c r="V29" s="49" t="n">
        <f aca="false">SUM(S29:U29)</f>
        <v>45</v>
      </c>
      <c r="W29" s="52" t="n">
        <v>22</v>
      </c>
      <c r="X29" s="53" t="n">
        <v>700</v>
      </c>
      <c r="Y29" s="41" t="n">
        <f aca="false">E29+F29+R29+V29+X29</f>
        <v>6235</v>
      </c>
      <c r="Z29" s="54"/>
      <c r="AA29" s="45"/>
      <c r="AB29" s="45" t="n">
        <f aca="false">Y29+Z29</f>
        <v>6235</v>
      </c>
      <c r="AC29" s="55"/>
    </row>
    <row r="30" s="16" customFormat="true" ht="11" hidden="false" customHeight="true" outlineLevel="0" collapsed="false">
      <c r="A30" s="47" t="n">
        <v>26</v>
      </c>
      <c r="B30" s="18" t="s">
        <v>65</v>
      </c>
      <c r="C30" s="48" t="n">
        <v>15</v>
      </c>
      <c r="D30" s="48" t="n">
        <v>50</v>
      </c>
      <c r="E30" s="49" t="n">
        <f aca="false">D30-C30</f>
        <v>35</v>
      </c>
      <c r="F30" s="48"/>
      <c r="G30" s="50" t="n">
        <v>1998</v>
      </c>
      <c r="H30" s="50" t="n">
        <v>150</v>
      </c>
      <c r="I30" s="51" t="n">
        <v>210</v>
      </c>
      <c r="J30" s="51" t="n">
        <v>300</v>
      </c>
      <c r="K30" s="51" t="n">
        <v>1000</v>
      </c>
      <c r="L30" s="51" t="n">
        <v>931</v>
      </c>
      <c r="M30" s="51"/>
      <c r="N30" s="51" t="n">
        <v>20</v>
      </c>
      <c r="O30" s="51"/>
      <c r="P30" s="51" t="n">
        <v>84</v>
      </c>
      <c r="Q30" s="48"/>
      <c r="R30" s="49" t="n">
        <f aca="false">SUM(G30:Q30)</f>
        <v>4693</v>
      </c>
      <c r="S30" s="51"/>
      <c r="T30" s="51" t="n">
        <v>45</v>
      </c>
      <c r="U30" s="51"/>
      <c r="V30" s="49" t="n">
        <f aca="false">SUM(S30:U30)</f>
        <v>45</v>
      </c>
      <c r="W30" s="52" t="n">
        <v>23</v>
      </c>
      <c r="X30" s="53" t="n">
        <v>700</v>
      </c>
      <c r="Y30" s="41" t="n">
        <f aca="false">E30+F30+R30+V30+X30</f>
        <v>5473</v>
      </c>
      <c r="Z30" s="54"/>
      <c r="AA30" s="45"/>
      <c r="AB30" s="45" t="n">
        <f aca="false">Y30+Z30</f>
        <v>5473</v>
      </c>
      <c r="AC30" s="55"/>
    </row>
    <row r="31" s="16" customFormat="true" ht="12.6" hidden="false" customHeight="true" outlineLevel="0" collapsed="false">
      <c r="A31" s="47" t="n">
        <v>27</v>
      </c>
      <c r="B31" s="18" t="s">
        <v>66</v>
      </c>
      <c r="C31" s="48"/>
      <c r="D31" s="50" t="n">
        <v>50</v>
      </c>
      <c r="E31" s="49" t="n">
        <f aca="false">D31-C31</f>
        <v>50</v>
      </c>
      <c r="F31" s="48"/>
      <c r="G31" s="50" t="n">
        <v>2000</v>
      </c>
      <c r="H31" s="50" t="n">
        <v>150</v>
      </c>
      <c r="I31" s="51" t="n">
        <v>350</v>
      </c>
      <c r="J31" s="51" t="n">
        <v>625</v>
      </c>
      <c r="K31" s="51" t="n">
        <v>1000</v>
      </c>
      <c r="L31" s="51" t="n">
        <v>1715</v>
      </c>
      <c r="M31" s="51"/>
      <c r="N31" s="51" t="n">
        <v>40</v>
      </c>
      <c r="O31" s="51"/>
      <c r="P31" s="51" t="n">
        <v>12</v>
      </c>
      <c r="Q31" s="48"/>
      <c r="R31" s="49" t="n">
        <f aca="false">SUM(G31:Q31)</f>
        <v>5892</v>
      </c>
      <c r="S31" s="51" t="n">
        <v>50</v>
      </c>
      <c r="T31" s="51"/>
      <c r="U31" s="51"/>
      <c r="V31" s="49" t="n">
        <f aca="false">SUM(S31:U31)</f>
        <v>50</v>
      </c>
      <c r="W31" s="52" t="n">
        <v>13</v>
      </c>
      <c r="X31" s="53" t="n">
        <v>600</v>
      </c>
      <c r="Y31" s="41" t="n">
        <f aca="false">E31+F31+R31+V31+X31</f>
        <v>6592</v>
      </c>
      <c r="Z31" s="54"/>
      <c r="AA31" s="45"/>
      <c r="AB31" s="45" t="n">
        <f aca="false">Y31+Z31</f>
        <v>6592</v>
      </c>
      <c r="AC31" s="55"/>
    </row>
    <row r="32" s="16" customFormat="true" ht="12.6" hidden="false" customHeight="true" outlineLevel="0" collapsed="false">
      <c r="A32" s="38" t="n">
        <v>28</v>
      </c>
      <c r="B32" s="18" t="s">
        <v>67</v>
      </c>
      <c r="C32" s="48"/>
      <c r="D32" s="48" t="n">
        <v>50</v>
      </c>
      <c r="E32" s="49" t="n">
        <f aca="false">D32-C32</f>
        <v>50</v>
      </c>
      <c r="F32" s="48" t="n">
        <v>400</v>
      </c>
      <c r="G32" s="50" t="n">
        <v>2000</v>
      </c>
      <c r="H32" s="50" t="n">
        <v>150</v>
      </c>
      <c r="I32" s="51" t="n">
        <v>385</v>
      </c>
      <c r="J32" s="51" t="n">
        <v>560</v>
      </c>
      <c r="K32" s="51" t="n">
        <v>1000</v>
      </c>
      <c r="L32" s="51" t="n">
        <v>2439</v>
      </c>
      <c r="M32" s="51"/>
      <c r="N32" s="51" t="n">
        <v>120</v>
      </c>
      <c r="O32" s="51"/>
      <c r="P32" s="51" t="n">
        <v>90</v>
      </c>
      <c r="Q32" s="48"/>
      <c r="R32" s="49" t="n">
        <f aca="false">SUM(G32:Q32)</f>
        <v>6744</v>
      </c>
      <c r="S32" s="51" t="n">
        <v>200</v>
      </c>
      <c r="T32" s="51"/>
      <c r="U32" s="51"/>
      <c r="V32" s="49" t="n">
        <f aca="false">SUM(S32:U32)</f>
        <v>200</v>
      </c>
      <c r="W32" s="52" t="n">
        <v>11</v>
      </c>
      <c r="X32" s="53" t="n">
        <v>600</v>
      </c>
      <c r="Y32" s="41" t="n">
        <f aca="false">E32+F32+R32+V32+X32</f>
        <v>7994</v>
      </c>
      <c r="Z32" s="54"/>
      <c r="AA32" s="45"/>
      <c r="AB32" s="45" t="n">
        <f aca="false">Y32+Z32</f>
        <v>7994</v>
      </c>
      <c r="AC32" s="55"/>
    </row>
    <row r="33" s="16" customFormat="true" ht="12.6" hidden="false" customHeight="true" outlineLevel="0" collapsed="false">
      <c r="A33" s="47" t="n">
        <v>29</v>
      </c>
      <c r="B33" s="18" t="s">
        <v>68</v>
      </c>
      <c r="C33" s="48"/>
      <c r="D33" s="48"/>
      <c r="E33" s="49" t="n">
        <f aca="false">D33-C33</f>
        <v>0</v>
      </c>
      <c r="F33" s="48" t="n">
        <v>300</v>
      </c>
      <c r="G33" s="50" t="n">
        <v>1998</v>
      </c>
      <c r="H33" s="50"/>
      <c r="I33" s="51" t="n">
        <v>-35</v>
      </c>
      <c r="J33" s="51" t="n">
        <v>390</v>
      </c>
      <c r="K33" s="51" t="n">
        <v>1000</v>
      </c>
      <c r="L33" s="51" t="n">
        <v>1160</v>
      </c>
      <c r="M33" s="51"/>
      <c r="N33" s="51" t="n">
        <v>140</v>
      </c>
      <c r="O33" s="51"/>
      <c r="P33" s="51" t="n">
        <v>60</v>
      </c>
      <c r="Q33" s="48"/>
      <c r="R33" s="49" t="n">
        <f aca="false">SUM(G33:Q33)</f>
        <v>4713</v>
      </c>
      <c r="S33" s="51" t="n">
        <v>300</v>
      </c>
      <c r="T33" s="51" t="n">
        <v>45</v>
      </c>
      <c r="U33" s="51" t="n">
        <v>50</v>
      </c>
      <c r="V33" s="49" t="n">
        <f aca="false">SUM(S33:U33)</f>
        <v>395</v>
      </c>
      <c r="W33" s="52" t="n">
        <v>23</v>
      </c>
      <c r="X33" s="53" t="n">
        <v>700</v>
      </c>
      <c r="Y33" s="41" t="n">
        <f aca="false">E33+F33+R33+V33+X33</f>
        <v>6108</v>
      </c>
      <c r="Z33" s="54"/>
      <c r="AA33" s="45"/>
      <c r="AB33" s="45" t="n">
        <f aca="false">Y33+Z33</f>
        <v>6108</v>
      </c>
      <c r="AC33" s="55"/>
    </row>
    <row r="34" s="16" customFormat="true" ht="12.6" hidden="false" customHeight="true" outlineLevel="0" collapsed="false">
      <c r="A34" s="47" t="n">
        <v>30</v>
      </c>
      <c r="B34" s="18" t="s">
        <v>69</v>
      </c>
      <c r="C34" s="48"/>
      <c r="D34" s="48"/>
      <c r="E34" s="49" t="n">
        <f aca="false">D34-C34</f>
        <v>0</v>
      </c>
      <c r="F34" s="48"/>
      <c r="G34" s="50"/>
      <c r="H34" s="50"/>
      <c r="I34" s="51"/>
      <c r="J34" s="51"/>
      <c r="K34" s="51"/>
      <c r="L34" s="51"/>
      <c r="M34" s="51"/>
      <c r="N34" s="51"/>
      <c r="O34" s="51"/>
      <c r="P34" s="51"/>
      <c r="Q34" s="48"/>
      <c r="R34" s="49" t="n">
        <f aca="false">SUM(G34:Q34)</f>
        <v>0</v>
      </c>
      <c r="S34" s="51"/>
      <c r="T34" s="51"/>
      <c r="U34" s="51"/>
      <c r="V34" s="49" t="n">
        <f aca="false">SUM(S34:U34)</f>
        <v>0</v>
      </c>
      <c r="W34" s="52" t="n">
        <v>4</v>
      </c>
      <c r="X34" s="53" t="n">
        <v>0</v>
      </c>
      <c r="Y34" s="41" t="n">
        <f aca="false">E34+F34+R34+V34+X34</f>
        <v>0</v>
      </c>
      <c r="Z34" s="54"/>
      <c r="AA34" s="45"/>
      <c r="AB34" s="45" t="n">
        <f aca="false">Y34+Z34</f>
        <v>0</v>
      </c>
      <c r="AC34" s="55" t="s">
        <v>70</v>
      </c>
    </row>
    <row r="35" s="16" customFormat="true" ht="12.6" hidden="false" customHeight="true" outlineLevel="0" collapsed="false">
      <c r="A35" s="38" t="n">
        <v>31</v>
      </c>
      <c r="B35" s="18" t="s">
        <v>71</v>
      </c>
      <c r="C35" s="48"/>
      <c r="D35" s="48" t="n">
        <v>590</v>
      </c>
      <c r="E35" s="49" t="n">
        <f aca="false">D35-C35</f>
        <v>590</v>
      </c>
      <c r="F35" s="48" t="n">
        <v>1310</v>
      </c>
      <c r="G35" s="50"/>
      <c r="H35" s="50"/>
      <c r="I35" s="51" t="n">
        <v>-420</v>
      </c>
      <c r="J35" s="51"/>
      <c r="K35" s="51" t="n">
        <v>1000</v>
      </c>
      <c r="L35" s="51" t="n">
        <v>500</v>
      </c>
      <c r="M35" s="51" t="n">
        <v>80</v>
      </c>
      <c r="N35" s="51"/>
      <c r="O35" s="51"/>
      <c r="P35" s="51"/>
      <c r="Q35" s="48"/>
      <c r="R35" s="49" t="n">
        <f aca="false">SUM(G35:Q35)</f>
        <v>1160</v>
      </c>
      <c r="S35" s="51"/>
      <c r="T35" s="51"/>
      <c r="U35" s="51"/>
      <c r="V35" s="49" t="n">
        <f aca="false">SUM(S35:U35)</f>
        <v>0</v>
      </c>
      <c r="W35" s="52" t="n">
        <v>37</v>
      </c>
      <c r="X35" s="53" t="n">
        <v>900</v>
      </c>
      <c r="Y35" s="41" t="n">
        <f aca="false">E35+F35+R35+V35+X35</f>
        <v>3960</v>
      </c>
      <c r="Z35" s="54"/>
      <c r="AA35" s="45"/>
      <c r="AB35" s="45" t="n">
        <f aca="false">Y35+Z35</f>
        <v>3960</v>
      </c>
      <c r="AC35" s="55"/>
    </row>
    <row r="36" s="16" customFormat="true" ht="12.6" hidden="false" customHeight="true" outlineLevel="0" collapsed="false">
      <c r="A36" s="47" t="n">
        <v>32</v>
      </c>
      <c r="B36" s="18" t="s">
        <v>72</v>
      </c>
      <c r="C36" s="48"/>
      <c r="D36" s="48"/>
      <c r="E36" s="49" t="n">
        <f aca="false">D36-C36</f>
        <v>0</v>
      </c>
      <c r="F36" s="48"/>
      <c r="G36" s="50"/>
      <c r="H36" s="50"/>
      <c r="I36" s="51"/>
      <c r="J36" s="51"/>
      <c r="K36" s="51"/>
      <c r="L36" s="51"/>
      <c r="M36" s="51"/>
      <c r="N36" s="51"/>
      <c r="O36" s="51"/>
      <c r="P36" s="51"/>
      <c r="Q36" s="48"/>
      <c r="R36" s="49" t="n">
        <f aca="false">SUM(G36:Q36)</f>
        <v>0</v>
      </c>
      <c r="S36" s="51"/>
      <c r="T36" s="51"/>
      <c r="U36" s="51"/>
      <c r="V36" s="49" t="n">
        <f aca="false">SUM(S36:U36)</f>
        <v>0</v>
      </c>
      <c r="W36" s="52" t="n">
        <v>6</v>
      </c>
      <c r="X36" s="53" t="n">
        <v>0</v>
      </c>
      <c r="Y36" s="41" t="n">
        <f aca="false">E36+F36+R36+V36+X36</f>
        <v>0</v>
      </c>
      <c r="Z36" s="54"/>
      <c r="AA36" s="45"/>
      <c r="AB36" s="45" t="n">
        <f aca="false">Y36+Z36</f>
        <v>0</v>
      </c>
      <c r="AC36" s="61" t="s">
        <v>73</v>
      </c>
    </row>
    <row r="37" s="16" customFormat="true" ht="12.6" hidden="false" customHeight="true" outlineLevel="0" collapsed="false">
      <c r="A37" s="47" t="n">
        <v>33</v>
      </c>
      <c r="B37" s="18" t="s">
        <v>74</v>
      </c>
      <c r="C37" s="48"/>
      <c r="D37" s="48"/>
      <c r="E37" s="49" t="n">
        <f aca="false">D37-C37</f>
        <v>0</v>
      </c>
      <c r="F37" s="48" t="n">
        <v>400</v>
      </c>
      <c r="G37" s="50" t="n">
        <v>2000</v>
      </c>
      <c r="H37" s="50" t="n">
        <v>125</v>
      </c>
      <c r="I37" s="51"/>
      <c r="J37" s="51" t="n">
        <v>275</v>
      </c>
      <c r="K37" s="51" t="n">
        <v>1000</v>
      </c>
      <c r="L37" s="51" t="n">
        <v>917</v>
      </c>
      <c r="M37" s="51" t="n">
        <v>80</v>
      </c>
      <c r="N37" s="51" t="n">
        <v>100</v>
      </c>
      <c r="O37" s="51"/>
      <c r="P37" s="51"/>
      <c r="Q37" s="48"/>
      <c r="R37" s="49" t="n">
        <f aca="false">SUM(G37:Q37)</f>
        <v>4497</v>
      </c>
      <c r="S37" s="51"/>
      <c r="T37" s="51"/>
      <c r="U37" s="51"/>
      <c r="V37" s="49" t="n">
        <f aca="false">SUM(S37:U37)</f>
        <v>0</v>
      </c>
      <c r="W37" s="52" t="n">
        <v>8</v>
      </c>
      <c r="X37" s="53" t="n">
        <v>500</v>
      </c>
      <c r="Y37" s="41" t="n">
        <f aca="false">E37+F37+R37+V37+X37</f>
        <v>5397</v>
      </c>
      <c r="Z37" s="54"/>
      <c r="AA37" s="45"/>
      <c r="AB37" s="45" t="n">
        <f aca="false">Y37+Z37</f>
        <v>5397</v>
      </c>
      <c r="AC37" s="55"/>
    </row>
    <row r="38" s="16" customFormat="true" ht="12.6" hidden="false" customHeight="true" outlineLevel="0" collapsed="false">
      <c r="A38" s="38" t="n">
        <v>34</v>
      </c>
      <c r="B38" s="18" t="s">
        <v>75</v>
      </c>
      <c r="C38" s="48"/>
      <c r="D38" s="48"/>
      <c r="E38" s="49" t="n">
        <f aca="false">D38-C38</f>
        <v>0</v>
      </c>
      <c r="F38" s="48" t="n">
        <v>60</v>
      </c>
      <c r="G38" s="50"/>
      <c r="H38" s="50"/>
      <c r="I38" s="51"/>
      <c r="J38" s="51"/>
      <c r="K38" s="51" t="n">
        <v>1000</v>
      </c>
      <c r="L38" s="51" t="n">
        <v>500</v>
      </c>
      <c r="M38" s="51" t="n">
        <v>80</v>
      </c>
      <c r="N38" s="51"/>
      <c r="O38" s="51"/>
      <c r="P38" s="51" t="n">
        <v>372</v>
      </c>
      <c r="Q38" s="48"/>
      <c r="R38" s="49" t="n">
        <f aca="false">SUM(G38:Q38)</f>
        <v>1952</v>
      </c>
      <c r="S38" s="51"/>
      <c r="T38" s="51"/>
      <c r="U38" s="51"/>
      <c r="V38" s="49" t="n">
        <f aca="false">SUM(S38:U38)</f>
        <v>0</v>
      </c>
      <c r="W38" s="52" t="n">
        <v>30</v>
      </c>
      <c r="X38" s="53" t="n">
        <v>700</v>
      </c>
      <c r="Y38" s="41" t="n">
        <f aca="false">E38+F38+R38+V38+X38</f>
        <v>2712</v>
      </c>
      <c r="Z38" s="54"/>
      <c r="AA38" s="45"/>
      <c r="AB38" s="45" t="n">
        <f aca="false">Y38+Z38</f>
        <v>2712</v>
      </c>
      <c r="AC38" s="55"/>
    </row>
    <row r="39" s="16" customFormat="true" ht="12.6" hidden="false" customHeight="true" outlineLevel="0" collapsed="false">
      <c r="A39" s="47" t="n">
        <v>35</v>
      </c>
      <c r="B39" s="18" t="s">
        <v>76</v>
      </c>
      <c r="C39" s="48"/>
      <c r="D39" s="48" t="n">
        <v>50</v>
      </c>
      <c r="E39" s="49" t="n">
        <f aca="false">D39-C39</f>
        <v>50</v>
      </c>
      <c r="F39" s="48" t="n">
        <v>500</v>
      </c>
      <c r="G39" s="50"/>
      <c r="H39" s="50" t="n">
        <v>150</v>
      </c>
      <c r="I39" s="51" t="n">
        <v>420</v>
      </c>
      <c r="J39" s="51" t="n">
        <v>625</v>
      </c>
      <c r="K39" s="51" t="n">
        <v>1000</v>
      </c>
      <c r="L39" s="51" t="n">
        <v>1941</v>
      </c>
      <c r="M39" s="51"/>
      <c r="N39" s="51"/>
      <c r="O39" s="51"/>
      <c r="P39" s="51" t="n">
        <v>5</v>
      </c>
      <c r="Q39" s="48"/>
      <c r="R39" s="49" t="n">
        <f aca="false">SUM(G39:Q39)</f>
        <v>4141</v>
      </c>
      <c r="S39" s="51"/>
      <c r="T39" s="51"/>
      <c r="U39" s="48"/>
      <c r="V39" s="49" t="n">
        <f aca="false">SUM(S39:U39)</f>
        <v>0</v>
      </c>
      <c r="W39" s="52" t="n">
        <v>22</v>
      </c>
      <c r="X39" s="53" t="n">
        <v>700</v>
      </c>
      <c r="Y39" s="41" t="n">
        <f aca="false">E39+F39+R39+V39+X39</f>
        <v>5391</v>
      </c>
      <c r="Z39" s="54"/>
      <c r="AA39" s="45"/>
      <c r="AB39" s="45" t="n">
        <f aca="false">Y39+Z39</f>
        <v>5391</v>
      </c>
      <c r="AC39" s="55"/>
    </row>
    <row r="40" s="16" customFormat="true" ht="12.6" hidden="false" customHeight="true" outlineLevel="0" collapsed="false">
      <c r="A40" s="47" t="n">
        <v>36</v>
      </c>
      <c r="B40" s="18" t="s">
        <v>77</v>
      </c>
      <c r="C40" s="48"/>
      <c r="D40" s="48" t="n">
        <v>100</v>
      </c>
      <c r="E40" s="49" t="n">
        <f aca="false">D40-C40</f>
        <v>100</v>
      </c>
      <c r="F40" s="48"/>
      <c r="G40" s="50"/>
      <c r="H40" s="50"/>
      <c r="I40" s="51" t="n">
        <v>245</v>
      </c>
      <c r="J40" s="51" t="n">
        <v>325</v>
      </c>
      <c r="K40" s="51" t="n">
        <v>1000</v>
      </c>
      <c r="L40" s="51" t="n">
        <v>1050</v>
      </c>
      <c r="M40" s="51"/>
      <c r="N40" s="51"/>
      <c r="O40" s="51"/>
      <c r="P40" s="51" t="n">
        <v>194</v>
      </c>
      <c r="Q40" s="48"/>
      <c r="R40" s="49" t="n">
        <f aca="false">SUM(G40:Q40)</f>
        <v>2814</v>
      </c>
      <c r="S40" s="51"/>
      <c r="T40" s="51"/>
      <c r="U40" s="51"/>
      <c r="V40" s="49" t="n">
        <f aca="false">SUM(S40:U40)</f>
        <v>0</v>
      </c>
      <c r="W40" s="52" t="n">
        <v>26</v>
      </c>
      <c r="X40" s="53" t="n">
        <v>700</v>
      </c>
      <c r="Y40" s="41" t="n">
        <f aca="false">E40+F40+R40+V40+X40</f>
        <v>3614</v>
      </c>
      <c r="Z40" s="54"/>
      <c r="AA40" s="45"/>
      <c r="AB40" s="45" t="n">
        <f aca="false">Y40+Z40</f>
        <v>3614</v>
      </c>
      <c r="AC40" s="55"/>
    </row>
    <row r="41" s="16" customFormat="true" ht="12.6" hidden="false" customHeight="true" outlineLevel="0" collapsed="false">
      <c r="A41" s="38" t="n">
        <v>37</v>
      </c>
      <c r="B41" s="18" t="s">
        <v>78</v>
      </c>
      <c r="C41" s="48"/>
      <c r="D41" s="48" t="n">
        <v>50</v>
      </c>
      <c r="E41" s="49" t="n">
        <f aca="false">D41-C41</f>
        <v>50</v>
      </c>
      <c r="F41" s="48" t="n">
        <v>360</v>
      </c>
      <c r="G41" s="50" t="n">
        <v>1998</v>
      </c>
      <c r="H41" s="50" t="n">
        <v>150</v>
      </c>
      <c r="I41" s="51" t="n">
        <v>350</v>
      </c>
      <c r="J41" s="51" t="n">
        <v>565</v>
      </c>
      <c r="K41" s="51" t="n">
        <v>1000</v>
      </c>
      <c r="L41" s="51" t="n">
        <v>2355</v>
      </c>
      <c r="M41" s="51"/>
      <c r="N41" s="51" t="n">
        <v>40</v>
      </c>
      <c r="O41" s="51"/>
      <c r="P41" s="51" t="n">
        <v>12</v>
      </c>
      <c r="Q41" s="48"/>
      <c r="R41" s="49" t="n">
        <f aca="false">SUM(G41:Q41)</f>
        <v>6470</v>
      </c>
      <c r="S41" s="51"/>
      <c r="T41" s="51"/>
      <c r="U41" s="48"/>
      <c r="V41" s="49" t="n">
        <f aca="false">SUM(S41:U41)</f>
        <v>0</v>
      </c>
      <c r="W41" s="52" t="n">
        <v>21</v>
      </c>
      <c r="X41" s="53" t="n">
        <v>700</v>
      </c>
      <c r="Y41" s="41" t="n">
        <f aca="false">E41+F41+R41+V41+X41</f>
        <v>7580</v>
      </c>
      <c r="Z41" s="53"/>
      <c r="AA41" s="45"/>
      <c r="AB41" s="45" t="n">
        <f aca="false">Y41+Z41</f>
        <v>7580</v>
      </c>
      <c r="AC41" s="55"/>
    </row>
    <row r="42" s="64" customFormat="true" ht="12.6" hidden="false" customHeight="true" outlineLevel="0" collapsed="false">
      <c r="A42" s="47" t="n">
        <v>38</v>
      </c>
      <c r="B42" s="62" t="s">
        <v>79</v>
      </c>
      <c r="C42" s="48"/>
      <c r="D42" s="48"/>
      <c r="E42" s="49" t="n">
        <f aca="false">D42-C42</f>
        <v>0</v>
      </c>
      <c r="F42" s="48" t="n">
        <v>240</v>
      </c>
      <c r="G42" s="50"/>
      <c r="H42" s="50"/>
      <c r="I42" s="51" t="n">
        <v>-70</v>
      </c>
      <c r="J42" s="51"/>
      <c r="K42" s="51" t="n">
        <v>1000</v>
      </c>
      <c r="L42" s="51" t="n">
        <v>500</v>
      </c>
      <c r="M42" s="51" t="n">
        <v>80</v>
      </c>
      <c r="N42" s="51"/>
      <c r="O42" s="51"/>
      <c r="P42" s="51"/>
      <c r="Q42" s="48"/>
      <c r="R42" s="49" t="n">
        <f aca="false">SUM(G42:Q42)</f>
        <v>1510</v>
      </c>
      <c r="S42" s="51"/>
      <c r="T42" s="51"/>
      <c r="U42" s="51"/>
      <c r="V42" s="49" t="n">
        <f aca="false">SUM(S42:U42)</f>
        <v>0</v>
      </c>
      <c r="W42" s="63" t="n">
        <v>27</v>
      </c>
      <c r="X42" s="53" t="n">
        <v>700</v>
      </c>
      <c r="Y42" s="41" t="n">
        <f aca="false">E42+F42+R42+V42+X42</f>
        <v>2450</v>
      </c>
      <c r="Z42" s="53"/>
      <c r="AA42" s="45"/>
      <c r="AB42" s="45" t="n">
        <f aca="false">Y42+Z42</f>
        <v>2450</v>
      </c>
      <c r="AC42" s="55"/>
    </row>
    <row r="43" s="16" customFormat="true" ht="12.6" hidden="false" customHeight="true" outlineLevel="0" collapsed="false">
      <c r="A43" s="47" t="n">
        <v>39</v>
      </c>
      <c r="B43" s="18" t="s">
        <v>80</v>
      </c>
      <c r="C43" s="48"/>
      <c r="D43" s="48"/>
      <c r="E43" s="49" t="n">
        <f aca="false">D43-C43</f>
        <v>0</v>
      </c>
      <c r="F43" s="48" t="n">
        <v>60</v>
      </c>
      <c r="G43" s="50"/>
      <c r="H43" s="50"/>
      <c r="I43" s="51" t="n">
        <v>70</v>
      </c>
      <c r="J43" s="51"/>
      <c r="K43" s="51" t="n">
        <v>1000</v>
      </c>
      <c r="L43" s="51" t="n">
        <v>500</v>
      </c>
      <c r="M43" s="51" t="n">
        <v>80</v>
      </c>
      <c r="N43" s="51"/>
      <c r="O43" s="51"/>
      <c r="P43" s="51"/>
      <c r="Q43" s="48"/>
      <c r="R43" s="49" t="n">
        <f aca="false">SUM(G43:Q43)</f>
        <v>1650</v>
      </c>
      <c r="S43" s="51" t="n">
        <v>80</v>
      </c>
      <c r="T43" s="51"/>
      <c r="U43" s="51" t="n">
        <v>50</v>
      </c>
      <c r="V43" s="49" t="n">
        <f aca="false">SUM(S43:U43)</f>
        <v>130</v>
      </c>
      <c r="W43" s="52" t="n">
        <v>9</v>
      </c>
      <c r="X43" s="53" t="n">
        <v>500</v>
      </c>
      <c r="Y43" s="41" t="n">
        <f aca="false">E43+F43+R43+V43+X43</f>
        <v>2340</v>
      </c>
      <c r="Z43" s="54"/>
      <c r="AA43" s="45"/>
      <c r="AB43" s="45" t="n">
        <f aca="false">Y43+Z43</f>
        <v>2340</v>
      </c>
      <c r="AC43" s="55"/>
    </row>
    <row r="44" s="16" customFormat="true" ht="12.6" hidden="false" customHeight="true" outlineLevel="0" collapsed="false">
      <c r="A44" s="38" t="n">
        <v>40</v>
      </c>
      <c r="B44" s="18" t="s">
        <v>81</v>
      </c>
      <c r="C44" s="48"/>
      <c r="D44" s="48"/>
      <c r="E44" s="49" t="n">
        <f aca="false">D44-C44</f>
        <v>0</v>
      </c>
      <c r="F44" s="48" t="n">
        <v>560</v>
      </c>
      <c r="G44" s="50" t="n">
        <v>2000</v>
      </c>
      <c r="H44" s="50"/>
      <c r="I44" s="51" t="n">
        <v>-35</v>
      </c>
      <c r="J44" s="51" t="n">
        <v>260</v>
      </c>
      <c r="K44" s="51" t="n">
        <v>1000</v>
      </c>
      <c r="L44" s="51" t="n">
        <v>922</v>
      </c>
      <c r="M44" s="51"/>
      <c r="N44" s="51" t="n">
        <v>20</v>
      </c>
      <c r="O44" s="51"/>
      <c r="P44" s="51" t="n">
        <v>234</v>
      </c>
      <c r="Q44" s="48" t="n">
        <v>20</v>
      </c>
      <c r="R44" s="49" t="n">
        <f aca="false">SUM(G44:Q44)</f>
        <v>4421</v>
      </c>
      <c r="S44" s="51" t="n">
        <v>50</v>
      </c>
      <c r="T44" s="51" t="n">
        <v>50</v>
      </c>
      <c r="U44" s="51" t="n">
        <v>50</v>
      </c>
      <c r="V44" s="49" t="n">
        <f aca="false">SUM(S44:U44)</f>
        <v>150</v>
      </c>
      <c r="W44" s="52" t="n">
        <v>23</v>
      </c>
      <c r="X44" s="53" t="n">
        <v>700</v>
      </c>
      <c r="Y44" s="41" t="n">
        <f aca="false">E44+F44+R44+V44+X44</f>
        <v>5831</v>
      </c>
      <c r="Z44" s="54"/>
      <c r="AA44" s="45"/>
      <c r="AB44" s="45" t="n">
        <f aca="false">Y44+Z44</f>
        <v>5831</v>
      </c>
      <c r="AC44" s="55"/>
    </row>
    <row r="45" s="16" customFormat="true" ht="12.6" hidden="false" customHeight="true" outlineLevel="0" collapsed="false">
      <c r="A45" s="47" t="n">
        <v>41</v>
      </c>
      <c r="B45" s="18" t="s">
        <v>82</v>
      </c>
      <c r="C45" s="48"/>
      <c r="D45" s="48" t="n">
        <v>290</v>
      </c>
      <c r="E45" s="49" t="n">
        <f aca="false">D45-C45</f>
        <v>290</v>
      </c>
      <c r="F45" s="48" t="n">
        <v>2650</v>
      </c>
      <c r="G45" s="50"/>
      <c r="H45" s="50"/>
      <c r="I45" s="51" t="n">
        <v>175</v>
      </c>
      <c r="J45" s="51" t="n">
        <v>300</v>
      </c>
      <c r="K45" s="51" t="n">
        <v>1000</v>
      </c>
      <c r="L45" s="51" t="n">
        <v>1007</v>
      </c>
      <c r="M45" s="51" t="n">
        <v>80</v>
      </c>
      <c r="N45" s="51" t="n">
        <v>40</v>
      </c>
      <c r="O45" s="51"/>
      <c r="P45" s="51" t="n">
        <v>134</v>
      </c>
      <c r="Q45" s="48"/>
      <c r="R45" s="49" t="n">
        <f aca="false">SUM(G45:Q45)</f>
        <v>2736</v>
      </c>
      <c r="S45" s="51" t="n">
        <v>50</v>
      </c>
      <c r="T45" s="51" t="n">
        <v>200</v>
      </c>
      <c r="U45" s="51" t="n">
        <v>50</v>
      </c>
      <c r="V45" s="49" t="n">
        <f aca="false">SUM(S45:U45)</f>
        <v>300</v>
      </c>
      <c r="W45" s="52" t="n">
        <v>13</v>
      </c>
      <c r="X45" s="53" t="n">
        <v>600</v>
      </c>
      <c r="Y45" s="41" t="n">
        <f aca="false">E45+F45+R45+V45+X45</f>
        <v>6576</v>
      </c>
      <c r="Z45" s="54"/>
      <c r="AA45" s="45"/>
      <c r="AB45" s="45" t="n">
        <f aca="false">Y45+Z45</f>
        <v>6576</v>
      </c>
      <c r="AC45" s="55"/>
    </row>
    <row r="46" s="16" customFormat="true" ht="12.6" hidden="false" customHeight="true" outlineLevel="0" collapsed="false">
      <c r="A46" s="47" t="n">
        <v>42</v>
      </c>
      <c r="B46" s="18" t="s">
        <v>83</v>
      </c>
      <c r="C46" s="48"/>
      <c r="D46" s="48"/>
      <c r="E46" s="49" t="n">
        <f aca="false">D46-C46</f>
        <v>0</v>
      </c>
      <c r="F46" s="48" t="n">
        <v>400</v>
      </c>
      <c r="G46" s="50"/>
      <c r="H46" s="50"/>
      <c r="I46" s="51"/>
      <c r="J46" s="51" t="n">
        <v>360</v>
      </c>
      <c r="K46" s="51" t="n">
        <v>1000</v>
      </c>
      <c r="L46" s="51" t="n">
        <v>1795</v>
      </c>
      <c r="M46" s="51" t="n">
        <v>80</v>
      </c>
      <c r="N46" s="51"/>
      <c r="O46" s="51"/>
      <c r="P46" s="51" t="n">
        <v>57</v>
      </c>
      <c r="Q46" s="48"/>
      <c r="R46" s="49" t="n">
        <f aca="false">SUM(G46:Q46)</f>
        <v>3292</v>
      </c>
      <c r="S46" s="51"/>
      <c r="T46" s="51"/>
      <c r="U46" s="48"/>
      <c r="V46" s="49" t="n">
        <f aca="false">SUM(S46:U46)</f>
        <v>0</v>
      </c>
      <c r="W46" s="52" t="n">
        <v>26</v>
      </c>
      <c r="X46" s="53" t="n">
        <v>700</v>
      </c>
      <c r="Y46" s="41" t="n">
        <f aca="false">E46+F46+R46+V46+X46</f>
        <v>4392</v>
      </c>
      <c r="Z46" s="54"/>
      <c r="AA46" s="45"/>
      <c r="AB46" s="45" t="n">
        <f aca="false">Y46+Z46</f>
        <v>4392</v>
      </c>
      <c r="AC46" s="55"/>
    </row>
    <row r="47" s="16" customFormat="true" ht="12.6" hidden="false" customHeight="true" outlineLevel="0" collapsed="false">
      <c r="A47" s="38" t="n">
        <v>43</v>
      </c>
      <c r="B47" s="18" t="s">
        <v>84</v>
      </c>
      <c r="C47" s="48"/>
      <c r="D47" s="48" t="n">
        <v>330</v>
      </c>
      <c r="E47" s="49" t="n">
        <f aca="false">D47-C47</f>
        <v>330</v>
      </c>
      <c r="F47" s="48" t="n">
        <v>2500</v>
      </c>
      <c r="G47" s="50"/>
      <c r="H47" s="50" t="n">
        <v>150</v>
      </c>
      <c r="I47" s="51" t="n">
        <v>280</v>
      </c>
      <c r="J47" s="51" t="n">
        <v>300</v>
      </c>
      <c r="K47" s="51" t="n">
        <v>1000</v>
      </c>
      <c r="L47" s="51" t="n">
        <v>794</v>
      </c>
      <c r="M47" s="51"/>
      <c r="N47" s="51"/>
      <c r="O47" s="51"/>
      <c r="P47" s="51" t="n">
        <v>72</v>
      </c>
      <c r="Q47" s="48"/>
      <c r="R47" s="49" t="n">
        <f aca="false">SUM(G47:Q47)</f>
        <v>2596</v>
      </c>
      <c r="S47" s="51"/>
      <c r="T47" s="51"/>
      <c r="U47" s="48"/>
      <c r="V47" s="49" t="n">
        <f aca="false">SUM(S47:U47)</f>
        <v>0</v>
      </c>
      <c r="W47" s="52" t="n">
        <v>21</v>
      </c>
      <c r="X47" s="53" t="n">
        <v>700</v>
      </c>
      <c r="Y47" s="41" t="n">
        <f aca="false">E47+F47+R47+V47+X47</f>
        <v>6126</v>
      </c>
      <c r="Z47" s="54"/>
      <c r="AA47" s="45"/>
      <c r="AB47" s="45" t="n">
        <f aca="false">Y47+Z47</f>
        <v>6126</v>
      </c>
      <c r="AC47" s="55"/>
    </row>
    <row r="48" s="16" customFormat="true" ht="12.6" hidden="false" customHeight="true" outlineLevel="0" collapsed="false">
      <c r="A48" s="47" t="n">
        <v>44</v>
      </c>
      <c r="B48" s="18" t="s">
        <v>85</v>
      </c>
      <c r="C48" s="48"/>
      <c r="D48" s="48" t="n">
        <v>430</v>
      </c>
      <c r="E48" s="49" t="n">
        <f aca="false">D48-C48</f>
        <v>430</v>
      </c>
      <c r="F48" s="48"/>
      <c r="G48" s="50"/>
      <c r="H48" s="50"/>
      <c r="I48" s="51"/>
      <c r="J48" s="51" t="n">
        <v>160</v>
      </c>
      <c r="K48" s="51" t="n">
        <v>1000</v>
      </c>
      <c r="L48" s="51" t="n">
        <v>614</v>
      </c>
      <c r="M48" s="51" t="n">
        <v>80</v>
      </c>
      <c r="N48" s="51"/>
      <c r="O48" s="51"/>
      <c r="P48" s="51" t="n">
        <v>102</v>
      </c>
      <c r="Q48" s="48"/>
      <c r="R48" s="49" t="n">
        <f aca="false">SUM(G48:Q48)</f>
        <v>1956</v>
      </c>
      <c r="S48" s="51"/>
      <c r="T48" s="51"/>
      <c r="U48" s="51"/>
      <c r="V48" s="49" t="n">
        <f aca="false">SUM(S48:U48)</f>
        <v>0</v>
      </c>
      <c r="W48" s="52" t="n">
        <v>39</v>
      </c>
      <c r="X48" s="53" t="n">
        <v>900</v>
      </c>
      <c r="Y48" s="41" t="n">
        <f aca="false">E48+F48+R48+V48+X48</f>
        <v>3286</v>
      </c>
      <c r="Z48" s="54"/>
      <c r="AA48" s="45"/>
      <c r="AB48" s="45" t="n">
        <f aca="false">Y48+Z48</f>
        <v>3286</v>
      </c>
      <c r="AC48" s="55"/>
    </row>
    <row r="49" s="16" customFormat="true" ht="12.6" hidden="false" customHeight="true" outlineLevel="0" collapsed="false">
      <c r="A49" s="47" t="n">
        <v>45</v>
      </c>
      <c r="B49" s="18" t="s">
        <v>86</v>
      </c>
      <c r="C49" s="48"/>
      <c r="D49" s="48"/>
      <c r="E49" s="49" t="n">
        <f aca="false">D49-C49</f>
        <v>0</v>
      </c>
      <c r="F49" s="48" t="n">
        <v>400</v>
      </c>
      <c r="G49" s="50"/>
      <c r="H49" s="50"/>
      <c r="I49" s="51"/>
      <c r="J49" s="51" t="n">
        <v>650</v>
      </c>
      <c r="K49" s="51" t="n">
        <v>1000</v>
      </c>
      <c r="L49" s="51" t="n">
        <v>1534</v>
      </c>
      <c r="M49" s="51" t="n">
        <v>80</v>
      </c>
      <c r="N49" s="51"/>
      <c r="O49" s="51"/>
      <c r="P49" s="51" t="n">
        <v>144</v>
      </c>
      <c r="Q49" s="48"/>
      <c r="R49" s="49" t="n">
        <f aca="false">SUM(G49:Q49)</f>
        <v>3408</v>
      </c>
      <c r="S49" s="51" t="n">
        <v>50</v>
      </c>
      <c r="T49" s="51"/>
      <c r="U49" s="51"/>
      <c r="V49" s="49" t="n">
        <f aca="false">SUM(S49:U49)</f>
        <v>50</v>
      </c>
      <c r="W49" s="52" t="n">
        <v>23</v>
      </c>
      <c r="X49" s="53" t="n">
        <v>700</v>
      </c>
      <c r="Y49" s="41" t="n">
        <f aca="false">E49+F49+R49+V49+X49</f>
        <v>4558</v>
      </c>
      <c r="Z49" s="54"/>
      <c r="AA49" s="45"/>
      <c r="AB49" s="45" t="n">
        <f aca="false">Y49+Z49</f>
        <v>4558</v>
      </c>
      <c r="AC49" s="55"/>
    </row>
    <row r="50" s="16" customFormat="true" ht="12.6" hidden="false" customHeight="true" outlineLevel="0" collapsed="false">
      <c r="A50" s="38" t="n">
        <v>46</v>
      </c>
      <c r="B50" s="18" t="s">
        <v>87</v>
      </c>
      <c r="C50" s="48"/>
      <c r="D50" s="48"/>
      <c r="E50" s="49" t="n">
        <f aca="false">D50-C50</f>
        <v>0</v>
      </c>
      <c r="F50" s="48" t="n">
        <v>105</v>
      </c>
      <c r="G50" s="50"/>
      <c r="H50" s="50"/>
      <c r="I50" s="51" t="n">
        <v>-210</v>
      </c>
      <c r="J50" s="51"/>
      <c r="K50" s="51" t="n">
        <v>1000</v>
      </c>
      <c r="L50" s="51" t="n">
        <v>500</v>
      </c>
      <c r="M50" s="51" t="n">
        <v>80</v>
      </c>
      <c r="N50" s="51"/>
      <c r="O50" s="51"/>
      <c r="P50" s="51"/>
      <c r="Q50" s="48"/>
      <c r="R50" s="49" t="n">
        <f aca="false">SUM(G50:Q50)</f>
        <v>1370</v>
      </c>
      <c r="S50" s="51" t="n">
        <v>50</v>
      </c>
      <c r="T50" s="51"/>
      <c r="U50" s="51" t="n">
        <v>50</v>
      </c>
      <c r="V50" s="49" t="n">
        <f aca="false">SUM(S50:U50)</f>
        <v>100</v>
      </c>
      <c r="W50" s="52" t="n">
        <v>23</v>
      </c>
      <c r="X50" s="53" t="n">
        <v>700</v>
      </c>
      <c r="Y50" s="41" t="n">
        <f aca="false">E50+F50+R50+V50+X50</f>
        <v>2275</v>
      </c>
      <c r="Z50" s="54"/>
      <c r="AA50" s="45"/>
      <c r="AB50" s="45" t="n">
        <f aca="false">Y50+Z50</f>
        <v>2275</v>
      </c>
      <c r="AC50" s="55"/>
    </row>
    <row r="51" s="16" customFormat="true" ht="12.6" hidden="false" customHeight="true" outlineLevel="0" collapsed="false">
      <c r="A51" s="47" t="n">
        <v>47</v>
      </c>
      <c r="B51" s="18" t="s">
        <v>88</v>
      </c>
      <c r="C51" s="48"/>
      <c r="D51" s="48"/>
      <c r="E51" s="49" t="n">
        <f aca="false">D51-C51</f>
        <v>0</v>
      </c>
      <c r="F51" s="48"/>
      <c r="G51" s="50" t="n">
        <v>2000</v>
      </c>
      <c r="H51" s="50"/>
      <c r="I51" s="51" t="n">
        <v>35</v>
      </c>
      <c r="J51" s="51" t="n">
        <v>325</v>
      </c>
      <c r="K51" s="51" t="n">
        <v>1000</v>
      </c>
      <c r="L51" s="51" t="n">
        <v>930</v>
      </c>
      <c r="M51" s="51"/>
      <c r="N51" s="51" t="n">
        <v>40</v>
      </c>
      <c r="O51" s="51"/>
      <c r="P51" s="51" t="n">
        <v>36</v>
      </c>
      <c r="Q51" s="48"/>
      <c r="R51" s="49" t="n">
        <f aca="false">SUM(G51:Q51)</f>
        <v>4366</v>
      </c>
      <c r="S51" s="51"/>
      <c r="T51" s="51"/>
      <c r="U51" s="51"/>
      <c r="V51" s="49" t="n">
        <f aca="false">SUM(S51:U51)</f>
        <v>0</v>
      </c>
      <c r="W51" s="52" t="n">
        <v>17</v>
      </c>
      <c r="X51" s="53" t="n">
        <v>600</v>
      </c>
      <c r="Y51" s="41" t="n">
        <f aca="false">E51+F51+R51+V51+X51</f>
        <v>4966</v>
      </c>
      <c r="Z51" s="54"/>
      <c r="AA51" s="45"/>
      <c r="AB51" s="45" t="n">
        <f aca="false">Y51+Z51</f>
        <v>4966</v>
      </c>
      <c r="AC51" s="55"/>
    </row>
    <row r="52" s="64" customFormat="true" ht="12.6" hidden="false" customHeight="true" outlineLevel="0" collapsed="false">
      <c r="A52" s="47" t="n">
        <v>48</v>
      </c>
      <c r="B52" s="18" t="s">
        <v>89</v>
      </c>
      <c r="C52" s="58"/>
      <c r="D52" s="58"/>
      <c r="E52" s="49" t="n">
        <f aca="false">D52-C52</f>
        <v>0</v>
      </c>
      <c r="F52" s="58" t="n">
        <v>400</v>
      </c>
      <c r="G52" s="59" t="n">
        <v>2000</v>
      </c>
      <c r="H52" s="59"/>
      <c r="I52" s="23"/>
      <c r="J52" s="23" t="n">
        <v>240</v>
      </c>
      <c r="K52" s="23" t="n">
        <v>1000</v>
      </c>
      <c r="L52" s="23" t="n">
        <v>860</v>
      </c>
      <c r="M52" s="23"/>
      <c r="N52" s="23" t="n">
        <v>20</v>
      </c>
      <c r="O52" s="23"/>
      <c r="P52" s="23" t="n">
        <v>84</v>
      </c>
      <c r="Q52" s="58"/>
      <c r="R52" s="49" t="n">
        <f aca="false">SUM(G52:Q52)</f>
        <v>4204</v>
      </c>
      <c r="S52" s="23" t="n">
        <v>130</v>
      </c>
      <c r="T52" s="23" t="n">
        <v>80</v>
      </c>
      <c r="U52" s="23"/>
      <c r="V52" s="49" t="n">
        <f aca="false">SUM(S52:U52)</f>
        <v>210</v>
      </c>
      <c r="W52" s="52" t="n">
        <v>7</v>
      </c>
      <c r="X52" s="53" t="n">
        <v>500</v>
      </c>
      <c r="Y52" s="41" t="n">
        <f aca="false">E52+F52+R52+V52+X52</f>
        <v>5314</v>
      </c>
      <c r="Z52" s="53"/>
      <c r="AA52" s="45"/>
      <c r="AB52" s="45" t="n">
        <f aca="false">Y52+Z52</f>
        <v>5314</v>
      </c>
      <c r="AC52" s="60"/>
    </row>
    <row r="53" s="16" customFormat="true" ht="12.6" hidden="false" customHeight="true" outlineLevel="0" collapsed="false">
      <c r="A53" s="38" t="n">
        <v>49</v>
      </c>
      <c r="B53" s="18" t="s">
        <v>90</v>
      </c>
      <c r="C53" s="48"/>
      <c r="D53" s="48" t="n">
        <v>330</v>
      </c>
      <c r="E53" s="49" t="n">
        <f aca="false">D53-C53</f>
        <v>330</v>
      </c>
      <c r="F53" s="48" t="n">
        <v>360</v>
      </c>
      <c r="G53" s="50"/>
      <c r="H53" s="50"/>
      <c r="I53" s="51"/>
      <c r="J53" s="51" t="n">
        <v>160</v>
      </c>
      <c r="K53" s="51" t="n">
        <v>1000</v>
      </c>
      <c r="L53" s="51" t="n">
        <v>650</v>
      </c>
      <c r="M53" s="51" t="n">
        <v>80</v>
      </c>
      <c r="N53" s="51"/>
      <c r="O53" s="51"/>
      <c r="P53" s="51" t="n">
        <v>102</v>
      </c>
      <c r="Q53" s="48"/>
      <c r="R53" s="49" t="n">
        <f aca="false">SUM(G53:Q53)</f>
        <v>1992</v>
      </c>
      <c r="S53" s="51"/>
      <c r="T53" s="51"/>
      <c r="U53" s="51"/>
      <c r="V53" s="49" t="n">
        <f aca="false">SUM(S53:U53)</f>
        <v>0</v>
      </c>
      <c r="W53" s="52" t="n">
        <v>33</v>
      </c>
      <c r="X53" s="53" t="n">
        <v>900</v>
      </c>
      <c r="Y53" s="41" t="n">
        <f aca="false">E53+F53+R53+V53+X53</f>
        <v>3582</v>
      </c>
      <c r="Z53" s="54"/>
      <c r="AA53" s="45"/>
      <c r="AB53" s="45" t="n">
        <f aca="false">Y53+Z53</f>
        <v>3582</v>
      </c>
      <c r="AC53" s="55"/>
    </row>
    <row r="54" s="16" customFormat="true" ht="12.6" hidden="false" customHeight="true" outlineLevel="0" collapsed="false">
      <c r="A54" s="47" t="n">
        <v>50</v>
      </c>
      <c r="B54" s="39" t="s">
        <v>91</v>
      </c>
      <c r="C54" s="40"/>
      <c r="D54" s="40"/>
      <c r="E54" s="40" t="n">
        <f aca="false">D54-C54</f>
        <v>0</v>
      </c>
      <c r="F54" s="40"/>
      <c r="G54" s="41"/>
      <c r="H54" s="41"/>
      <c r="I54" s="42"/>
      <c r="J54" s="42"/>
      <c r="K54" s="42"/>
      <c r="L54" s="42"/>
      <c r="M54" s="42"/>
      <c r="N54" s="42"/>
      <c r="O54" s="42"/>
      <c r="P54" s="42"/>
      <c r="Q54" s="40"/>
      <c r="R54" s="40" t="n">
        <f aca="false">SUM(G54:Q54)</f>
        <v>0</v>
      </c>
      <c r="S54" s="42"/>
      <c r="T54" s="42"/>
      <c r="U54" s="42"/>
      <c r="V54" s="40" t="n">
        <f aca="false">SUM(S54:U54)</f>
        <v>0</v>
      </c>
      <c r="W54" s="43" t="n">
        <v>33</v>
      </c>
      <c r="X54" s="43" t="n">
        <v>0</v>
      </c>
      <c r="Y54" s="41" t="n">
        <f aca="false">E54+F54+R54+V54+X54</f>
        <v>0</v>
      </c>
      <c r="Z54" s="44"/>
      <c r="AA54" s="45"/>
      <c r="AB54" s="45" t="n">
        <f aca="false">Y54+Z54</f>
        <v>0</v>
      </c>
      <c r="AC54" s="46"/>
    </row>
    <row r="55" s="64" customFormat="true" ht="12.6" hidden="false" customHeight="true" outlineLevel="0" collapsed="false">
      <c r="A55" s="47" t="n">
        <v>51</v>
      </c>
      <c r="B55" s="18" t="s">
        <v>92</v>
      </c>
      <c r="C55" s="48" t="n">
        <v>30</v>
      </c>
      <c r="D55" s="48"/>
      <c r="E55" s="49" t="n">
        <f aca="false">D55-C55</f>
        <v>-30</v>
      </c>
      <c r="F55" s="48" t="n">
        <v>700</v>
      </c>
      <c r="G55" s="50" t="n">
        <v>1996</v>
      </c>
      <c r="H55" s="50"/>
      <c r="I55" s="51" t="n">
        <v>-35</v>
      </c>
      <c r="J55" s="51" t="n">
        <v>292.5</v>
      </c>
      <c r="K55" s="51" t="n">
        <v>1000</v>
      </c>
      <c r="L55" s="51" t="n">
        <v>1163</v>
      </c>
      <c r="M55" s="51" t="n">
        <v>80</v>
      </c>
      <c r="N55" s="51" t="n">
        <v>40</v>
      </c>
      <c r="O55" s="51"/>
      <c r="P55" s="51" t="n">
        <v>228</v>
      </c>
      <c r="Q55" s="48"/>
      <c r="R55" s="49" t="n">
        <f aca="false">SUM(G55:Q55)</f>
        <v>4764.5</v>
      </c>
      <c r="S55" s="48" t="n">
        <v>50</v>
      </c>
      <c r="T55" s="48"/>
      <c r="U55" s="48"/>
      <c r="V55" s="49" t="n">
        <f aca="false">SUM(S55:U55)</f>
        <v>50</v>
      </c>
      <c r="W55" s="63" t="n">
        <v>12</v>
      </c>
      <c r="X55" s="53" t="n">
        <v>600</v>
      </c>
      <c r="Y55" s="41" t="n">
        <f aca="false">E55+F55+R55+V55+X55</f>
        <v>6084.5</v>
      </c>
      <c r="Z55" s="53"/>
      <c r="AA55" s="45"/>
      <c r="AB55" s="45" t="n">
        <f aca="false">Y55+Z55</f>
        <v>6084.5</v>
      </c>
      <c r="AC55" s="55"/>
    </row>
    <row r="56" s="16" customFormat="true" ht="12.6" hidden="false" customHeight="true" outlineLevel="0" collapsed="false">
      <c r="A56" s="38" t="n">
        <v>52</v>
      </c>
      <c r="B56" s="18" t="s">
        <v>93</v>
      </c>
      <c r="C56" s="48"/>
      <c r="D56" s="48"/>
      <c r="E56" s="49" t="n">
        <f aca="false">D56-C56</f>
        <v>0</v>
      </c>
      <c r="F56" s="48"/>
      <c r="G56" s="50"/>
      <c r="H56" s="50"/>
      <c r="I56" s="51" t="n">
        <v>-70</v>
      </c>
      <c r="J56" s="51" t="n">
        <v>270</v>
      </c>
      <c r="K56" s="51" t="n">
        <v>1000</v>
      </c>
      <c r="L56" s="51" t="n">
        <v>473</v>
      </c>
      <c r="M56" s="51"/>
      <c r="N56" s="51"/>
      <c r="O56" s="51"/>
      <c r="P56" s="51" t="n">
        <v>71</v>
      </c>
      <c r="Q56" s="48"/>
      <c r="R56" s="49" t="n">
        <f aca="false">SUM(G56:Q56)</f>
        <v>1744</v>
      </c>
      <c r="S56" s="51"/>
      <c r="T56" s="51" t="n">
        <v>45</v>
      </c>
      <c r="U56" s="51"/>
      <c r="V56" s="49" t="n">
        <f aca="false">SUM(S56:U56)</f>
        <v>45</v>
      </c>
      <c r="W56" s="52" t="n">
        <v>25</v>
      </c>
      <c r="X56" s="53" t="n">
        <v>700</v>
      </c>
      <c r="Y56" s="41" t="n">
        <f aca="false">E56+F56+R56+V56+X56</f>
        <v>2489</v>
      </c>
      <c r="Z56" s="54"/>
      <c r="AA56" s="45"/>
      <c r="AB56" s="45" t="n">
        <f aca="false">Y56+Z56</f>
        <v>2489</v>
      </c>
      <c r="AC56" s="55"/>
    </row>
    <row r="57" s="16" customFormat="true" ht="12" hidden="false" customHeight="true" outlineLevel="0" collapsed="false">
      <c r="A57" s="47" t="n">
        <v>53</v>
      </c>
      <c r="B57" s="18" t="s">
        <v>94</v>
      </c>
      <c r="C57" s="48"/>
      <c r="D57" s="48"/>
      <c r="E57" s="49" t="n">
        <f aca="false">D57-C57</f>
        <v>0</v>
      </c>
      <c r="F57" s="48" t="n">
        <v>460</v>
      </c>
      <c r="G57" s="50" t="n">
        <v>2000</v>
      </c>
      <c r="H57" s="50"/>
      <c r="I57" s="51"/>
      <c r="J57" s="51" t="n">
        <v>520</v>
      </c>
      <c r="K57" s="51" t="n">
        <v>1000</v>
      </c>
      <c r="L57" s="51" t="n">
        <v>1776</v>
      </c>
      <c r="M57" s="51" t="n">
        <v>80</v>
      </c>
      <c r="N57" s="51" t="n">
        <v>40</v>
      </c>
      <c r="O57" s="51"/>
      <c r="P57" s="51" t="n">
        <v>216</v>
      </c>
      <c r="Q57" s="48"/>
      <c r="R57" s="49" t="n">
        <f aca="false">SUM(G57:Q57)</f>
        <v>5632</v>
      </c>
      <c r="S57" s="51" t="n">
        <v>100</v>
      </c>
      <c r="T57" s="51"/>
      <c r="U57" s="51"/>
      <c r="V57" s="49" t="n">
        <f aca="false">SUM(S57:U57)</f>
        <v>100</v>
      </c>
      <c r="W57" s="52" t="n">
        <v>7</v>
      </c>
      <c r="X57" s="53" t="n">
        <v>500</v>
      </c>
      <c r="Y57" s="41" t="n">
        <f aca="false">E57+F57+R57+V57+X57</f>
        <v>6692</v>
      </c>
      <c r="Z57" s="54"/>
      <c r="AA57" s="45"/>
      <c r="AB57" s="45" t="n">
        <f aca="false">Y57+Z57</f>
        <v>6692</v>
      </c>
      <c r="AC57" s="55"/>
    </row>
    <row r="58" s="16" customFormat="true" ht="12.6" hidden="false" customHeight="true" outlineLevel="0" collapsed="false">
      <c r="A58" s="47" t="n">
        <v>54</v>
      </c>
      <c r="B58" s="18" t="s">
        <v>95</v>
      </c>
      <c r="C58" s="48"/>
      <c r="D58" s="48" t="n">
        <v>290</v>
      </c>
      <c r="E58" s="49" t="n">
        <f aca="false">D58-C58</f>
        <v>290</v>
      </c>
      <c r="F58" s="48" t="n">
        <v>2250</v>
      </c>
      <c r="G58" s="50"/>
      <c r="H58" s="50"/>
      <c r="I58" s="51" t="n">
        <v>70</v>
      </c>
      <c r="J58" s="51" t="n">
        <v>180</v>
      </c>
      <c r="K58" s="51" t="n">
        <v>1000</v>
      </c>
      <c r="L58" s="51" t="n">
        <v>950</v>
      </c>
      <c r="M58" s="51"/>
      <c r="N58" s="51"/>
      <c r="O58" s="51"/>
      <c r="P58" s="51" t="n">
        <v>18</v>
      </c>
      <c r="Q58" s="48" t="n">
        <v>10</v>
      </c>
      <c r="R58" s="49" t="n">
        <f aca="false">SUM(G58:Q58)</f>
        <v>2228</v>
      </c>
      <c r="S58" s="51" t="n">
        <v>150</v>
      </c>
      <c r="T58" s="51"/>
      <c r="U58" s="51" t="n">
        <v>50</v>
      </c>
      <c r="V58" s="49" t="n">
        <f aca="false">SUM(S58:U58)</f>
        <v>200</v>
      </c>
      <c r="W58" s="52" t="n">
        <v>17</v>
      </c>
      <c r="X58" s="53" t="n">
        <v>600</v>
      </c>
      <c r="Y58" s="41" t="n">
        <f aca="false">E58+F58+R58+V58+X58</f>
        <v>5568</v>
      </c>
      <c r="Z58" s="54"/>
      <c r="AA58" s="45"/>
      <c r="AB58" s="45" t="n">
        <f aca="false">Y58+Z58</f>
        <v>5568</v>
      </c>
      <c r="AC58" s="55"/>
    </row>
    <row r="59" s="16" customFormat="true" ht="12.6" hidden="false" customHeight="true" outlineLevel="0" collapsed="false">
      <c r="A59" s="38" t="n">
        <v>55</v>
      </c>
      <c r="B59" s="18" t="s">
        <v>96</v>
      </c>
      <c r="C59" s="48"/>
      <c r="D59" s="50" t="n">
        <v>290</v>
      </c>
      <c r="E59" s="49" t="n">
        <f aca="false">D59-C59</f>
        <v>290</v>
      </c>
      <c r="F59" s="48" t="n">
        <v>400</v>
      </c>
      <c r="G59" s="50"/>
      <c r="H59" s="50" t="n">
        <v>150</v>
      </c>
      <c r="I59" s="51" t="n">
        <v>210</v>
      </c>
      <c r="J59" s="51" t="n">
        <v>300</v>
      </c>
      <c r="K59" s="51" t="n">
        <v>1000</v>
      </c>
      <c r="L59" s="51" t="n">
        <v>1247</v>
      </c>
      <c r="M59" s="51"/>
      <c r="N59" s="51"/>
      <c r="O59" s="51"/>
      <c r="P59" s="51"/>
      <c r="Q59" s="48"/>
      <c r="R59" s="49" t="n">
        <f aca="false">SUM(G59:Q59)</f>
        <v>2907</v>
      </c>
      <c r="S59" s="51" t="n">
        <v>100</v>
      </c>
      <c r="T59" s="51"/>
      <c r="U59" s="51"/>
      <c r="V59" s="49" t="n">
        <f aca="false">SUM(S59:U59)</f>
        <v>100</v>
      </c>
      <c r="W59" s="52" t="n">
        <v>37</v>
      </c>
      <c r="X59" s="53" t="n">
        <v>900</v>
      </c>
      <c r="Y59" s="41" t="n">
        <f aca="false">E59+F59+R59+V59+X59</f>
        <v>4597</v>
      </c>
      <c r="Z59" s="54"/>
      <c r="AA59" s="45"/>
      <c r="AB59" s="45" t="n">
        <f aca="false">Y59+Z59</f>
        <v>4597</v>
      </c>
      <c r="AC59" s="55"/>
    </row>
    <row r="60" s="64" customFormat="true" ht="12.6" hidden="false" customHeight="true" outlineLevel="0" collapsed="false">
      <c r="A60" s="47" t="n">
        <v>56</v>
      </c>
      <c r="B60" s="18" t="s">
        <v>97</v>
      </c>
      <c r="C60" s="58"/>
      <c r="D60" s="58"/>
      <c r="E60" s="49" t="n">
        <f aca="false">D60-C60</f>
        <v>0</v>
      </c>
      <c r="F60" s="58" t="n">
        <v>360</v>
      </c>
      <c r="G60" s="59" t="n">
        <v>2000</v>
      </c>
      <c r="H60" s="59"/>
      <c r="I60" s="23" t="n">
        <v>-35</v>
      </c>
      <c r="J60" s="23" t="n">
        <v>300</v>
      </c>
      <c r="K60" s="23" t="n">
        <v>1000</v>
      </c>
      <c r="L60" s="23" t="n">
        <v>880</v>
      </c>
      <c r="M60" s="23"/>
      <c r="N60" s="23" t="n">
        <v>40</v>
      </c>
      <c r="O60" s="23"/>
      <c r="P60" s="23" t="n">
        <v>138</v>
      </c>
      <c r="Q60" s="58"/>
      <c r="R60" s="49" t="n">
        <f aca="false">SUM(G60:Q60)</f>
        <v>4323</v>
      </c>
      <c r="S60" s="23"/>
      <c r="T60" s="23"/>
      <c r="U60" s="23"/>
      <c r="V60" s="49" t="n">
        <f aca="false">SUM(S60:U60)</f>
        <v>0</v>
      </c>
      <c r="W60" s="52" t="n">
        <v>24</v>
      </c>
      <c r="X60" s="53" t="n">
        <v>700</v>
      </c>
      <c r="Y60" s="41" t="n">
        <f aca="false">E60+F60+R60+V60+X60</f>
        <v>5383</v>
      </c>
      <c r="Z60" s="53"/>
      <c r="AA60" s="45"/>
      <c r="AB60" s="45" t="n">
        <f aca="false">Y60+Z60</f>
        <v>5383</v>
      </c>
      <c r="AC60" s="60"/>
    </row>
    <row r="61" s="16" customFormat="true" ht="12.6" hidden="false" customHeight="true" outlineLevel="0" collapsed="false">
      <c r="A61" s="47" t="n">
        <v>57</v>
      </c>
      <c r="B61" s="18" t="s">
        <v>98</v>
      </c>
      <c r="C61" s="48"/>
      <c r="D61" s="48"/>
      <c r="E61" s="49" t="n">
        <f aca="false">D61-C61</f>
        <v>0</v>
      </c>
      <c r="F61" s="48" t="n">
        <v>40</v>
      </c>
      <c r="G61" s="50"/>
      <c r="H61" s="50"/>
      <c r="I61" s="51" t="n">
        <v>70</v>
      </c>
      <c r="J61" s="51"/>
      <c r="K61" s="51" t="n">
        <v>1000</v>
      </c>
      <c r="L61" s="51" t="n">
        <v>500</v>
      </c>
      <c r="M61" s="51" t="n">
        <v>80</v>
      </c>
      <c r="N61" s="51"/>
      <c r="O61" s="51"/>
      <c r="P61" s="51"/>
      <c r="Q61" s="48"/>
      <c r="R61" s="49" t="n">
        <f aca="false">SUM(G61:Q61)</f>
        <v>1650</v>
      </c>
      <c r="S61" s="51"/>
      <c r="T61" s="51"/>
      <c r="U61" s="48" t="n">
        <v>50</v>
      </c>
      <c r="V61" s="49" t="n">
        <f aca="false">SUM(S61:U61)</f>
        <v>50</v>
      </c>
      <c r="W61" s="52" t="n">
        <v>6</v>
      </c>
      <c r="X61" s="53" t="n">
        <v>500</v>
      </c>
      <c r="Y61" s="41" t="n">
        <f aca="false">E61+F61+R61+V61+X61</f>
        <v>2240</v>
      </c>
      <c r="Z61" s="54"/>
      <c r="AA61" s="45"/>
      <c r="AB61" s="45" t="n">
        <f aca="false">Y61+Z61</f>
        <v>2240</v>
      </c>
      <c r="AC61" s="55"/>
    </row>
    <row r="62" s="16" customFormat="true" ht="12.6" hidden="false" customHeight="true" outlineLevel="0" collapsed="false">
      <c r="A62" s="38" t="n">
        <v>58</v>
      </c>
      <c r="B62" s="18" t="s">
        <v>99</v>
      </c>
      <c r="C62" s="48"/>
      <c r="D62" s="50"/>
      <c r="E62" s="49" t="n">
        <f aca="false">D62-C62</f>
        <v>0</v>
      </c>
      <c r="F62" s="48" t="n">
        <v>400</v>
      </c>
      <c r="G62" s="50"/>
      <c r="H62" s="50"/>
      <c r="I62" s="51"/>
      <c r="J62" s="51" t="n">
        <v>480</v>
      </c>
      <c r="K62" s="51" t="n">
        <v>1000</v>
      </c>
      <c r="L62" s="51" t="n">
        <v>1355</v>
      </c>
      <c r="M62" s="51" t="n">
        <v>80</v>
      </c>
      <c r="N62" s="51"/>
      <c r="O62" s="51"/>
      <c r="P62" s="51" t="n">
        <v>18</v>
      </c>
      <c r="Q62" s="48"/>
      <c r="R62" s="49" t="n">
        <f aca="false">SUM(G62:Q62)</f>
        <v>2933</v>
      </c>
      <c r="S62" s="51" t="n">
        <v>300</v>
      </c>
      <c r="T62" s="51"/>
      <c r="U62" s="48"/>
      <c r="V62" s="49" t="n">
        <f aca="false">SUM(S62:U62)</f>
        <v>300</v>
      </c>
      <c r="W62" s="52" t="n">
        <v>15</v>
      </c>
      <c r="X62" s="53" t="n">
        <v>600</v>
      </c>
      <c r="Y62" s="41" t="n">
        <f aca="false">E62+F62+R62+V62+X62</f>
        <v>4233</v>
      </c>
      <c r="Z62" s="54"/>
      <c r="AA62" s="45"/>
      <c r="AB62" s="45" t="n">
        <f aca="false">Y62+Z62</f>
        <v>4233</v>
      </c>
      <c r="AC62" s="55"/>
    </row>
    <row r="63" s="65" customFormat="true" ht="12.6" hidden="false" customHeight="true" outlineLevel="0" collapsed="false">
      <c r="A63" s="47" t="n">
        <v>59</v>
      </c>
      <c r="B63" s="18" t="s">
        <v>100</v>
      </c>
      <c r="C63" s="48"/>
      <c r="D63" s="48" t="n">
        <v>125</v>
      </c>
      <c r="E63" s="49" t="n">
        <f aca="false">D63-C63</f>
        <v>125</v>
      </c>
      <c r="F63" s="48" t="n">
        <v>120</v>
      </c>
      <c r="G63" s="50"/>
      <c r="H63" s="50"/>
      <c r="I63" s="51" t="n">
        <v>70</v>
      </c>
      <c r="J63" s="51"/>
      <c r="K63" s="51" t="n">
        <v>1000</v>
      </c>
      <c r="L63" s="51" t="n">
        <v>500</v>
      </c>
      <c r="M63" s="51" t="n">
        <v>80</v>
      </c>
      <c r="N63" s="51"/>
      <c r="O63" s="51"/>
      <c r="P63" s="51"/>
      <c r="Q63" s="48" t="n">
        <v>10</v>
      </c>
      <c r="R63" s="49" t="n">
        <f aca="false">SUM(G63:Q63)</f>
        <v>1660</v>
      </c>
      <c r="S63" s="51"/>
      <c r="T63" s="51"/>
      <c r="U63" s="48" t="n">
        <v>50</v>
      </c>
      <c r="V63" s="49" t="n">
        <f aca="false">SUM(S63:U63)</f>
        <v>50</v>
      </c>
      <c r="W63" s="63" t="n">
        <v>13</v>
      </c>
      <c r="X63" s="53" t="n">
        <v>600</v>
      </c>
      <c r="Y63" s="41" t="n">
        <f aca="false">E63+F63+R63+V63+X63</f>
        <v>2555</v>
      </c>
      <c r="Z63" s="53"/>
      <c r="AA63" s="45"/>
      <c r="AB63" s="45" t="n">
        <f aca="false">Y63+Z63</f>
        <v>2555</v>
      </c>
      <c r="AC63" s="55"/>
    </row>
    <row r="64" s="16" customFormat="true" ht="12.6" hidden="false" customHeight="true" outlineLevel="0" collapsed="false">
      <c r="A64" s="47" t="n">
        <v>60</v>
      </c>
      <c r="B64" s="18" t="s">
        <v>101</v>
      </c>
      <c r="C64" s="48"/>
      <c r="D64" s="48" t="n">
        <v>50</v>
      </c>
      <c r="E64" s="49" t="n">
        <f aca="false">D64-C64</f>
        <v>50</v>
      </c>
      <c r="F64" s="48"/>
      <c r="G64" s="50"/>
      <c r="H64" s="50" t="n">
        <v>150</v>
      </c>
      <c r="I64" s="51"/>
      <c r="J64" s="51" t="n">
        <v>300</v>
      </c>
      <c r="K64" s="51" t="n">
        <v>1000</v>
      </c>
      <c r="L64" s="51" t="n">
        <v>1029</v>
      </c>
      <c r="M64" s="51"/>
      <c r="N64" s="51"/>
      <c r="O64" s="51"/>
      <c r="P64" s="51"/>
      <c r="Q64" s="48"/>
      <c r="R64" s="49" t="n">
        <f aca="false">SUM(G64:Q64)</f>
        <v>2479</v>
      </c>
      <c r="S64" s="51" t="n">
        <v>100</v>
      </c>
      <c r="T64" s="51"/>
      <c r="U64" s="51"/>
      <c r="V64" s="49" t="n">
        <f aca="false">SUM(S64:U64)</f>
        <v>100</v>
      </c>
      <c r="W64" s="63" t="n">
        <v>24</v>
      </c>
      <c r="X64" s="53" t="n">
        <v>700</v>
      </c>
      <c r="Y64" s="41" t="n">
        <f aca="false">E64+F64+R64+V64+X64</f>
        <v>3329</v>
      </c>
      <c r="Z64" s="54"/>
      <c r="AA64" s="45"/>
      <c r="AB64" s="45" t="n">
        <f aca="false">Y64+Z64</f>
        <v>3329</v>
      </c>
      <c r="AC64" s="55"/>
    </row>
    <row r="65" s="16" customFormat="true" ht="12.6" hidden="false" customHeight="true" outlineLevel="0" collapsed="false">
      <c r="A65" s="38" t="n">
        <v>61</v>
      </c>
      <c r="B65" s="39" t="s">
        <v>102</v>
      </c>
      <c r="C65" s="40"/>
      <c r="D65" s="40"/>
      <c r="E65" s="40" t="n">
        <f aca="false">D65-C65</f>
        <v>0</v>
      </c>
      <c r="F65" s="40"/>
      <c r="G65" s="41"/>
      <c r="H65" s="41"/>
      <c r="I65" s="42"/>
      <c r="J65" s="42"/>
      <c r="K65" s="42"/>
      <c r="L65" s="42"/>
      <c r="M65" s="42"/>
      <c r="N65" s="42"/>
      <c r="O65" s="42"/>
      <c r="P65" s="42"/>
      <c r="Q65" s="40"/>
      <c r="R65" s="40" t="n">
        <f aca="false">SUM(G65:Q65)</f>
        <v>0</v>
      </c>
      <c r="S65" s="42"/>
      <c r="T65" s="42"/>
      <c r="U65" s="42"/>
      <c r="V65" s="40" t="n">
        <f aca="false">SUM(S65:U65)</f>
        <v>0</v>
      </c>
      <c r="W65" s="43" t="n">
        <v>27</v>
      </c>
      <c r="X65" s="43" t="n">
        <v>0</v>
      </c>
      <c r="Y65" s="41" t="n">
        <f aca="false">E65+F65+R65+V65+X65</f>
        <v>0</v>
      </c>
      <c r="Z65" s="44"/>
      <c r="AA65" s="45"/>
      <c r="AB65" s="45" t="n">
        <f aca="false">Y65+Z65</f>
        <v>0</v>
      </c>
      <c r="AC65" s="61" t="s">
        <v>103</v>
      </c>
    </row>
    <row r="66" s="64" customFormat="true" ht="12.6" hidden="false" customHeight="true" outlineLevel="0" collapsed="false">
      <c r="A66" s="47" t="n">
        <v>62</v>
      </c>
      <c r="B66" s="66" t="s">
        <v>104</v>
      </c>
      <c r="C66" s="48"/>
      <c r="D66" s="48" t="n">
        <v>50</v>
      </c>
      <c r="E66" s="49" t="n">
        <f aca="false">D66-C66</f>
        <v>50</v>
      </c>
      <c r="F66" s="48"/>
      <c r="G66" s="50" t="n">
        <v>2000</v>
      </c>
      <c r="H66" s="50" t="n">
        <v>150</v>
      </c>
      <c r="I66" s="51" t="n">
        <v>-140</v>
      </c>
      <c r="J66" s="51" t="n">
        <v>300</v>
      </c>
      <c r="K66" s="51" t="n">
        <v>1000</v>
      </c>
      <c r="L66" s="56" t="n">
        <v>739</v>
      </c>
      <c r="M66" s="51"/>
      <c r="N66" s="51" t="n">
        <v>40</v>
      </c>
      <c r="O66" s="51"/>
      <c r="P66" s="51" t="n">
        <v>12</v>
      </c>
      <c r="Q66" s="48"/>
      <c r="R66" s="49" t="n">
        <f aca="false">SUM(G66:Q66)</f>
        <v>4101</v>
      </c>
      <c r="S66" s="51"/>
      <c r="T66" s="51"/>
      <c r="U66" s="48"/>
      <c r="V66" s="49" t="n">
        <f aca="false">SUM(S66:U66)</f>
        <v>0</v>
      </c>
      <c r="W66" s="63" t="n">
        <v>24</v>
      </c>
      <c r="X66" s="53" t="n">
        <v>700</v>
      </c>
      <c r="Y66" s="41" t="n">
        <f aca="false">E66+F66+R66+V66+X66</f>
        <v>4851</v>
      </c>
      <c r="Z66" s="53"/>
      <c r="AA66" s="45"/>
      <c r="AB66" s="45" t="n">
        <f aca="false">Y66+Z66</f>
        <v>4851</v>
      </c>
      <c r="AC66" s="55"/>
    </row>
    <row r="67" s="16" customFormat="true" ht="12.6" hidden="false" customHeight="true" outlineLevel="0" collapsed="false">
      <c r="A67" s="47" t="n">
        <v>63</v>
      </c>
      <c r="B67" s="18" t="s">
        <v>105</v>
      </c>
      <c r="C67" s="48"/>
      <c r="D67" s="48"/>
      <c r="E67" s="49" t="n">
        <f aca="false">D67-C67</f>
        <v>0</v>
      </c>
      <c r="F67" s="48" t="n">
        <v>500</v>
      </c>
      <c r="G67" s="50"/>
      <c r="H67" s="50"/>
      <c r="I67" s="51"/>
      <c r="J67" s="51"/>
      <c r="K67" s="51" t="n">
        <v>1000</v>
      </c>
      <c r="L67" s="56" t="n">
        <v>500</v>
      </c>
      <c r="M67" s="51" t="n">
        <v>80</v>
      </c>
      <c r="N67" s="51"/>
      <c r="O67" s="51"/>
      <c r="P67" s="51"/>
      <c r="Q67" s="48"/>
      <c r="R67" s="49" t="n">
        <f aca="false">SUM(G67:Q67)</f>
        <v>1580</v>
      </c>
      <c r="S67" s="51"/>
      <c r="T67" s="51"/>
      <c r="U67" s="48" t="n">
        <v>50</v>
      </c>
      <c r="V67" s="49" t="n">
        <f aca="false">SUM(S67:U67)</f>
        <v>50</v>
      </c>
      <c r="W67" s="52" t="n">
        <v>26</v>
      </c>
      <c r="X67" s="53" t="n">
        <v>700</v>
      </c>
      <c r="Y67" s="41" t="n">
        <f aca="false">E67+F67+R67+V67+X67</f>
        <v>2830</v>
      </c>
      <c r="Z67" s="57"/>
      <c r="AA67" s="45"/>
      <c r="AB67" s="45" t="n">
        <f aca="false">Y67+Z67</f>
        <v>2830</v>
      </c>
      <c r="AC67" s="55"/>
    </row>
    <row r="68" s="16" customFormat="true" ht="12.6" hidden="false" customHeight="true" outlineLevel="0" collapsed="false">
      <c r="A68" s="67" t="s">
        <v>106</v>
      </c>
      <c r="B68" s="67"/>
      <c r="C68" s="68" t="n">
        <f aca="false">SUM(C5:C67)</f>
        <v>75</v>
      </c>
      <c r="D68" s="68" t="n">
        <f aca="false">SUM(D5:D67)</f>
        <v>4980</v>
      </c>
      <c r="E68" s="68" t="n">
        <f aca="false">SUM(E5:E67)</f>
        <v>4905</v>
      </c>
      <c r="F68" s="68" t="n">
        <f aca="false">SUM(F5:F67)</f>
        <v>31115</v>
      </c>
      <c r="G68" s="68" t="n">
        <f aca="false">SUM(G5:G67)</f>
        <v>29990</v>
      </c>
      <c r="H68" s="68" t="n">
        <f aca="false">SUM(H5:H67)</f>
        <v>2325</v>
      </c>
      <c r="I68" s="68" t="n">
        <f aca="false">SUM(I5:I67)</f>
        <v>2135</v>
      </c>
      <c r="J68" s="68" t="n">
        <f aca="false">SUM(J5:J67)</f>
        <v>13792.5</v>
      </c>
      <c r="K68" s="68" t="n">
        <f aca="false">SUM(K5:K67)</f>
        <v>53000</v>
      </c>
      <c r="L68" s="68" t="n">
        <f aca="false">SUM(L5:L67)</f>
        <v>52290</v>
      </c>
      <c r="M68" s="68" t="n">
        <f aca="false">SUM(M5:M67)</f>
        <v>2240</v>
      </c>
      <c r="N68" s="68" t="n">
        <f aca="false">SUM(N5:N67)</f>
        <v>840</v>
      </c>
      <c r="O68" s="68" t="n">
        <f aca="false">SUM(O5:O67)</f>
        <v>0</v>
      </c>
      <c r="P68" s="68" t="n">
        <f aca="false">SUM(P5:P67)</f>
        <v>3726</v>
      </c>
      <c r="Q68" s="68" t="n">
        <f aca="false">SUM(Q5:Q67)</f>
        <v>440</v>
      </c>
      <c r="R68" s="68" t="n">
        <f aca="false">SUM(R5:R67)</f>
        <v>160778.5</v>
      </c>
      <c r="S68" s="68" t="n">
        <f aca="false">SUM(S5:S67)</f>
        <v>2360</v>
      </c>
      <c r="T68" s="68" t="n">
        <f aca="false">SUM(T5:T67)</f>
        <v>1135</v>
      </c>
      <c r="U68" s="68" t="n">
        <f aca="false">SUM(U5:U67)</f>
        <v>550</v>
      </c>
      <c r="V68" s="68" t="n">
        <f aca="false">SUM(V5:V67)</f>
        <v>4045</v>
      </c>
      <c r="W68" s="68" t="n">
        <f aca="false">SUM(W5:W67)</f>
        <v>1375</v>
      </c>
      <c r="X68" s="68" t="n">
        <f aca="false">SUM(X5:X67)</f>
        <v>36600</v>
      </c>
      <c r="Y68" s="41" t="n">
        <f aca="false">E68+F68+R68+V68+X68</f>
        <v>237443.5</v>
      </c>
      <c r="Z68" s="68" t="n">
        <f aca="false">SUM(Z5:Z67)</f>
        <v>0</v>
      </c>
      <c r="AA68" s="68" t="n">
        <f aca="false">SUM(AA5:AA67)</f>
        <v>0</v>
      </c>
      <c r="AB68" s="68" t="n">
        <f aca="false">SUM(AB5:AB67)</f>
        <v>237443.5</v>
      </c>
      <c r="AC68" s="69"/>
    </row>
    <row r="69" s="16" customFormat="true" ht="12.6" hidden="false" customHeight="true" outlineLevel="0" collapsed="false">
      <c r="A69" s="70" t="n">
        <v>1</v>
      </c>
      <c r="B69" s="18" t="s">
        <v>107</v>
      </c>
      <c r="C69" s="48"/>
      <c r="D69" s="48" t="n">
        <v>150</v>
      </c>
      <c r="E69" s="49" t="n">
        <f aca="false">D69-C69</f>
        <v>150</v>
      </c>
      <c r="F69" s="48"/>
      <c r="G69" s="50"/>
      <c r="H69" s="50"/>
      <c r="I69" s="51"/>
      <c r="J69" s="51"/>
      <c r="K69" s="51" t="n">
        <v>1000</v>
      </c>
      <c r="L69" s="56" t="n">
        <v>500</v>
      </c>
      <c r="M69" s="51" t="n">
        <v>80</v>
      </c>
      <c r="N69" s="51"/>
      <c r="O69" s="51"/>
      <c r="P69" s="51"/>
      <c r="Q69" s="48"/>
      <c r="R69" s="49" t="n">
        <f aca="false">SUM(G69:Q69)</f>
        <v>1580</v>
      </c>
      <c r="S69" s="51" t="n">
        <v>50</v>
      </c>
      <c r="T69" s="51"/>
      <c r="U69" s="48" t="n">
        <v>50</v>
      </c>
      <c r="V69" s="49" t="n">
        <f aca="false">SUM(S69:U69)</f>
        <v>100</v>
      </c>
      <c r="W69" s="52" t="n">
        <v>4</v>
      </c>
      <c r="X69" s="53" t="n">
        <v>500</v>
      </c>
      <c r="Y69" s="41" t="n">
        <f aca="false">E69+F69+R69+V69+X69</f>
        <v>2330</v>
      </c>
      <c r="Z69" s="57"/>
      <c r="AA69" s="45"/>
      <c r="AB69" s="45" t="n">
        <f aca="false">Y69+Z69</f>
        <v>2330</v>
      </c>
      <c r="AC69" s="55"/>
    </row>
    <row r="70" s="16" customFormat="true" ht="12.6" hidden="false" customHeight="true" outlineLevel="0" collapsed="false">
      <c r="A70" s="38" t="n">
        <v>2</v>
      </c>
      <c r="B70" s="18" t="s">
        <v>108</v>
      </c>
      <c r="C70" s="48"/>
      <c r="D70" s="48" t="n">
        <v>50</v>
      </c>
      <c r="E70" s="49" t="n">
        <f aca="false">D70-C70</f>
        <v>50</v>
      </c>
      <c r="F70" s="48"/>
      <c r="G70" s="50" t="n">
        <v>1998</v>
      </c>
      <c r="H70" s="50" t="n">
        <v>150</v>
      </c>
      <c r="I70" s="51" t="n">
        <v>175</v>
      </c>
      <c r="J70" s="51" t="n">
        <v>300</v>
      </c>
      <c r="K70" s="51" t="n">
        <v>1000</v>
      </c>
      <c r="L70" s="56" t="n">
        <v>1070</v>
      </c>
      <c r="M70" s="51"/>
      <c r="N70" s="51" t="n">
        <v>110</v>
      </c>
      <c r="O70" s="51"/>
      <c r="P70" s="51" t="n">
        <v>84</v>
      </c>
      <c r="Q70" s="48"/>
      <c r="R70" s="49" t="n">
        <f aca="false">SUM(G70:Q70)</f>
        <v>4887</v>
      </c>
      <c r="S70" s="51" t="n">
        <v>100</v>
      </c>
      <c r="T70" s="51"/>
      <c r="U70" s="48"/>
      <c r="V70" s="49" t="n">
        <f aca="false">SUM(S70:U70)</f>
        <v>100</v>
      </c>
      <c r="W70" s="52" t="n">
        <v>12</v>
      </c>
      <c r="X70" s="53" t="n">
        <v>600</v>
      </c>
      <c r="Y70" s="41" t="n">
        <f aca="false">E70+F70+R70+V70+X70</f>
        <v>5637</v>
      </c>
      <c r="Z70" s="57"/>
      <c r="AA70" s="45"/>
      <c r="AB70" s="45" t="n">
        <f aca="false">Y70+Z70</f>
        <v>5637</v>
      </c>
      <c r="AC70" s="55"/>
    </row>
    <row r="71" s="16" customFormat="true" ht="12.6" hidden="false" customHeight="true" outlineLevel="0" collapsed="false">
      <c r="A71" s="38" t="n">
        <v>3</v>
      </c>
      <c r="B71" s="18" t="s">
        <v>109</v>
      </c>
      <c r="C71" s="48"/>
      <c r="D71" s="48"/>
      <c r="E71" s="49" t="n">
        <f aca="false">D71-C71</f>
        <v>0</v>
      </c>
      <c r="F71" s="48" t="n">
        <v>360</v>
      </c>
      <c r="G71" s="50" t="n">
        <v>2000</v>
      </c>
      <c r="H71" s="50" t="n">
        <v>125</v>
      </c>
      <c r="I71" s="51"/>
      <c r="J71" s="51" t="n">
        <v>385</v>
      </c>
      <c r="K71" s="51" t="n">
        <v>1000</v>
      </c>
      <c r="L71" s="56" t="n">
        <v>425</v>
      </c>
      <c r="M71" s="51"/>
      <c r="N71" s="51"/>
      <c r="O71" s="51"/>
      <c r="P71" s="51" t="n">
        <v>6</v>
      </c>
      <c r="Q71" s="48" t="n">
        <v>10</v>
      </c>
      <c r="R71" s="49" t="n">
        <f aca="false">SUM(G71:Q71)</f>
        <v>3951</v>
      </c>
      <c r="S71" s="51" t="n">
        <v>130</v>
      </c>
      <c r="T71" s="51"/>
      <c r="U71" s="48" t="n">
        <v>50</v>
      </c>
      <c r="V71" s="49" t="n">
        <f aca="false">SUM(S71:U71)</f>
        <v>180</v>
      </c>
      <c r="W71" s="52" t="n">
        <v>9</v>
      </c>
      <c r="X71" s="53" t="n">
        <v>500</v>
      </c>
      <c r="Y71" s="41" t="n">
        <f aca="false">E71+F71+R71+V71+X71</f>
        <v>4991</v>
      </c>
      <c r="Z71" s="57"/>
      <c r="AA71" s="45"/>
      <c r="AB71" s="45" t="n">
        <f aca="false">Y71+Z71</f>
        <v>4991</v>
      </c>
      <c r="AC71" s="55"/>
    </row>
    <row r="72" s="16" customFormat="true" ht="12.6" hidden="false" customHeight="true" outlineLevel="0" collapsed="false">
      <c r="A72" s="70" t="n">
        <v>4</v>
      </c>
      <c r="B72" s="18" t="s">
        <v>110</v>
      </c>
      <c r="C72" s="48"/>
      <c r="D72" s="48"/>
      <c r="E72" s="49" t="n">
        <f aca="false">D72-C72</f>
        <v>0</v>
      </c>
      <c r="F72" s="48" t="n">
        <v>400</v>
      </c>
      <c r="G72" s="50" t="n">
        <v>2000</v>
      </c>
      <c r="H72" s="50"/>
      <c r="I72" s="51" t="n">
        <v>70</v>
      </c>
      <c r="J72" s="51" t="n">
        <v>420</v>
      </c>
      <c r="K72" s="51" t="n">
        <v>1000</v>
      </c>
      <c r="L72" s="56" t="n">
        <v>1665</v>
      </c>
      <c r="M72" s="51" t="n">
        <v>80</v>
      </c>
      <c r="N72" s="51" t="n">
        <v>20</v>
      </c>
      <c r="O72" s="51"/>
      <c r="P72" s="51" t="n">
        <v>348</v>
      </c>
      <c r="Q72" s="48"/>
      <c r="R72" s="49" t="n">
        <f aca="false">SUM(G72:Q72)</f>
        <v>5603</v>
      </c>
      <c r="S72" s="51"/>
      <c r="T72" s="51"/>
      <c r="U72" s="48" t="n">
        <v>50</v>
      </c>
      <c r="V72" s="49" t="n">
        <f aca="false">SUM(S72:U72)</f>
        <v>50</v>
      </c>
      <c r="W72" s="52" t="n">
        <v>4</v>
      </c>
      <c r="X72" s="53" t="n">
        <v>500</v>
      </c>
      <c r="Y72" s="41" t="n">
        <f aca="false">E72+F72+R72+V72+X72</f>
        <v>6553</v>
      </c>
      <c r="Z72" s="57"/>
      <c r="AA72" s="45"/>
      <c r="AB72" s="45" t="n">
        <f aca="false">Y72+Z72</f>
        <v>6553</v>
      </c>
      <c r="AC72" s="55"/>
    </row>
    <row r="73" s="16" customFormat="true" ht="12.6" hidden="false" customHeight="true" outlineLevel="0" collapsed="false">
      <c r="A73" s="71" t="s">
        <v>111</v>
      </c>
      <c r="B73" s="71"/>
      <c r="C73" s="72" t="n">
        <f aca="false">SUM(C69:C72)</f>
        <v>0</v>
      </c>
      <c r="D73" s="72" t="n">
        <f aca="false">SUM(D69:D72)</f>
        <v>200</v>
      </c>
      <c r="E73" s="72" t="n">
        <f aca="false">SUM(E69:E72)</f>
        <v>200</v>
      </c>
      <c r="F73" s="72" t="n">
        <f aca="false">SUM(F69:F72)</f>
        <v>760</v>
      </c>
      <c r="G73" s="72" t="n">
        <f aca="false">SUM(G69:G72)</f>
        <v>5998</v>
      </c>
      <c r="H73" s="72" t="n">
        <f aca="false">SUM(H69:H72)</f>
        <v>275</v>
      </c>
      <c r="I73" s="72" t="n">
        <f aca="false">SUM(I69:I72)</f>
        <v>245</v>
      </c>
      <c r="J73" s="72" t="n">
        <f aca="false">SUM(J69:J72)</f>
        <v>1105</v>
      </c>
      <c r="K73" s="72" t="n">
        <f aca="false">SUM(K69:K72)</f>
        <v>4000</v>
      </c>
      <c r="L73" s="72" t="n">
        <f aca="false">SUM(L69:L72)</f>
        <v>3660</v>
      </c>
      <c r="M73" s="72" t="n">
        <f aca="false">SUM(M69:M72)</f>
        <v>160</v>
      </c>
      <c r="N73" s="72" t="n">
        <f aca="false">SUM(N69:N72)</f>
        <v>130</v>
      </c>
      <c r="O73" s="72" t="n">
        <f aca="false">SUM(O69:O72)</f>
        <v>0</v>
      </c>
      <c r="P73" s="72" t="n">
        <f aca="false">SUM(P69:P72)</f>
        <v>438</v>
      </c>
      <c r="Q73" s="72" t="n">
        <f aca="false">SUM(Q69:Q72)</f>
        <v>10</v>
      </c>
      <c r="R73" s="72" t="n">
        <f aca="false">SUM(R69:R72)</f>
        <v>16021</v>
      </c>
      <c r="S73" s="72" t="n">
        <f aca="false">SUM(S69:S72)</f>
        <v>280</v>
      </c>
      <c r="T73" s="72" t="n">
        <f aca="false">SUM(T69:T72)</f>
        <v>0</v>
      </c>
      <c r="U73" s="72" t="n">
        <f aca="false">SUM(U69:U72)</f>
        <v>150</v>
      </c>
      <c r="V73" s="72" t="n">
        <f aca="false">SUM(V69:V72)</f>
        <v>430</v>
      </c>
      <c r="W73" s="72" t="n">
        <f aca="false">SUM(W69:W72)</f>
        <v>29</v>
      </c>
      <c r="X73" s="72" t="n">
        <f aca="false">SUM(X69:X72)</f>
        <v>2100</v>
      </c>
      <c r="Y73" s="73" t="n">
        <f aca="false">E73+F73+R73+V73+X73</f>
        <v>19511</v>
      </c>
      <c r="Z73" s="72" t="n">
        <f aca="false">SUM(Z69:Z72)</f>
        <v>0</v>
      </c>
      <c r="AA73" s="72" t="n">
        <f aca="false">SUM(AA69:AA72)</f>
        <v>0</v>
      </c>
      <c r="AB73" s="72" t="n">
        <f aca="false">SUM(AB69:AB72)</f>
        <v>19511</v>
      </c>
      <c r="AC73" s="74"/>
    </row>
    <row r="74" s="16" customFormat="true" ht="12.6" hidden="false" customHeight="true" outlineLevel="0" collapsed="false">
      <c r="A74" s="75" t="n">
        <v>1</v>
      </c>
      <c r="B74" s="76" t="s">
        <v>112</v>
      </c>
      <c r="C74" s="48"/>
      <c r="D74" s="48"/>
      <c r="E74" s="49" t="n">
        <f aca="false">D74-C74</f>
        <v>0</v>
      </c>
      <c r="F74" s="48" t="n">
        <v>60</v>
      </c>
      <c r="G74" s="50" t="n">
        <v>1998</v>
      </c>
      <c r="H74" s="50"/>
      <c r="I74" s="51"/>
      <c r="J74" s="51" t="n">
        <v>480</v>
      </c>
      <c r="K74" s="51" t="n">
        <v>1000</v>
      </c>
      <c r="L74" s="56" t="n">
        <v>793</v>
      </c>
      <c r="M74" s="51"/>
      <c r="N74" s="51"/>
      <c r="O74" s="51"/>
      <c r="P74" s="51" t="n">
        <v>66</v>
      </c>
      <c r="Q74" s="48"/>
      <c r="R74" s="49" t="n">
        <f aca="false">SUM(G74:Q74)</f>
        <v>4337</v>
      </c>
      <c r="S74" s="51"/>
      <c r="T74" s="51"/>
      <c r="U74" s="51"/>
      <c r="V74" s="49" t="n">
        <f aca="false">SUM(S74:U74)</f>
        <v>0</v>
      </c>
      <c r="W74" s="52" t="n">
        <v>38</v>
      </c>
      <c r="X74" s="53" t="n">
        <v>900</v>
      </c>
      <c r="Y74" s="41" t="n">
        <f aca="false">E74+F74+R74+V74+X74</f>
        <v>5297</v>
      </c>
      <c r="Z74" s="57" t="n">
        <v>3850</v>
      </c>
      <c r="AA74" s="45"/>
      <c r="AB74" s="45" t="n">
        <f aca="false">Y74+Z74</f>
        <v>9147</v>
      </c>
      <c r="AC74" s="55"/>
    </row>
    <row r="75" s="16" customFormat="true" ht="12.6" hidden="false" customHeight="true" outlineLevel="0" collapsed="false">
      <c r="A75" s="75" t="n">
        <v>2</v>
      </c>
      <c r="B75" s="76" t="s">
        <v>113</v>
      </c>
      <c r="C75" s="48"/>
      <c r="D75" s="48"/>
      <c r="E75" s="49" t="n">
        <f aca="false">D75-C75</f>
        <v>0</v>
      </c>
      <c r="F75" s="48" t="n">
        <v>300</v>
      </c>
      <c r="G75" s="50" t="n">
        <v>2000</v>
      </c>
      <c r="H75" s="50"/>
      <c r="I75" s="51"/>
      <c r="J75" s="51" t="n">
        <v>420</v>
      </c>
      <c r="K75" s="51" t="n">
        <v>1000</v>
      </c>
      <c r="L75" s="56" t="n">
        <v>765</v>
      </c>
      <c r="M75" s="51"/>
      <c r="N75" s="51"/>
      <c r="O75" s="51"/>
      <c r="P75" s="51" t="n">
        <v>48</v>
      </c>
      <c r="Q75" s="48"/>
      <c r="R75" s="49" t="n">
        <f aca="false">SUM(G75:Q75)</f>
        <v>4233</v>
      </c>
      <c r="S75" s="51"/>
      <c r="T75" s="51"/>
      <c r="U75" s="48"/>
      <c r="V75" s="49" t="n">
        <f aca="false">SUM(S75:U75)</f>
        <v>0</v>
      </c>
      <c r="W75" s="52" t="n">
        <v>39</v>
      </c>
      <c r="X75" s="53" t="n">
        <v>900</v>
      </c>
      <c r="Y75" s="41" t="n">
        <f aca="false">E75+F75+R75+V75+X75</f>
        <v>5433</v>
      </c>
      <c r="Z75" s="57" t="n">
        <v>3850</v>
      </c>
      <c r="AA75" s="45"/>
      <c r="AB75" s="45" t="n">
        <f aca="false">Y75+Z75</f>
        <v>9283</v>
      </c>
      <c r="AC75" s="55"/>
    </row>
    <row r="76" s="16" customFormat="true" ht="12.6" hidden="false" customHeight="true" outlineLevel="0" collapsed="false">
      <c r="A76" s="75" t="n">
        <v>3</v>
      </c>
      <c r="B76" s="77" t="s">
        <v>114</v>
      </c>
      <c r="C76" s="48"/>
      <c r="D76" s="48"/>
      <c r="E76" s="49" t="n">
        <f aca="false">D76-C76</f>
        <v>0</v>
      </c>
      <c r="F76" s="48"/>
      <c r="G76" s="50"/>
      <c r="H76" s="50" t="n">
        <v>125</v>
      </c>
      <c r="I76" s="51" t="n">
        <v>70</v>
      </c>
      <c r="J76" s="51" t="n">
        <v>330</v>
      </c>
      <c r="K76" s="51" t="n">
        <v>1000</v>
      </c>
      <c r="L76" s="51" t="n">
        <v>1451</v>
      </c>
      <c r="M76" s="51"/>
      <c r="N76" s="51"/>
      <c r="O76" s="51"/>
      <c r="P76" s="51" t="n">
        <v>15</v>
      </c>
      <c r="Q76" s="48"/>
      <c r="R76" s="49" t="n">
        <f aca="false">SUM(G76:Q76)</f>
        <v>2991</v>
      </c>
      <c r="S76" s="51"/>
      <c r="T76" s="51"/>
      <c r="U76" s="51"/>
      <c r="V76" s="49" t="n">
        <f aca="false">SUM(S76:U76)</f>
        <v>0</v>
      </c>
      <c r="W76" s="52" t="n">
        <v>4</v>
      </c>
      <c r="X76" s="53" t="n">
        <v>500</v>
      </c>
      <c r="Y76" s="41" t="n">
        <f aca="false">E76+F76+R76+V76+X76</f>
        <v>3491</v>
      </c>
      <c r="Z76" s="57" t="n">
        <v>1450</v>
      </c>
      <c r="AA76" s="45"/>
      <c r="AB76" s="45" t="n">
        <f aca="false">Y76+Z76</f>
        <v>4941</v>
      </c>
      <c r="AC76" s="55"/>
    </row>
    <row r="77" s="16" customFormat="true" ht="12.6" hidden="false" customHeight="true" outlineLevel="0" collapsed="false">
      <c r="A77" s="75" t="n">
        <v>4</v>
      </c>
      <c r="B77" s="76" t="s">
        <v>115</v>
      </c>
      <c r="C77" s="48" t="n">
        <v>15</v>
      </c>
      <c r="D77" s="48"/>
      <c r="E77" s="49" t="n">
        <f aca="false">D77-C77</f>
        <v>-15</v>
      </c>
      <c r="F77" s="48"/>
      <c r="G77" s="50" t="n">
        <v>1998</v>
      </c>
      <c r="H77" s="50"/>
      <c r="I77" s="51" t="n">
        <v>-35</v>
      </c>
      <c r="J77" s="51" t="n">
        <v>357.5</v>
      </c>
      <c r="K77" s="51" t="n">
        <v>1000</v>
      </c>
      <c r="L77" s="51" t="n">
        <v>484</v>
      </c>
      <c r="M77" s="51"/>
      <c r="N77" s="51" t="n">
        <v>40</v>
      </c>
      <c r="O77" s="51"/>
      <c r="P77" s="51" t="n">
        <v>210</v>
      </c>
      <c r="Q77" s="48"/>
      <c r="R77" s="49" t="n">
        <f aca="false">SUM(G77:Q77)</f>
        <v>4054.5</v>
      </c>
      <c r="S77" s="51"/>
      <c r="T77" s="51"/>
      <c r="U77" s="51"/>
      <c r="V77" s="49" t="n">
        <f aca="false">SUM(S77:U77)</f>
        <v>0</v>
      </c>
      <c r="W77" s="52" t="n">
        <v>10</v>
      </c>
      <c r="X77" s="53" t="n">
        <v>500</v>
      </c>
      <c r="Y77" s="41" t="n">
        <f aca="false">E77+F77+R77+V77+X77</f>
        <v>4539.5</v>
      </c>
      <c r="Z77" s="57" t="n">
        <v>1450</v>
      </c>
      <c r="AA77" s="45"/>
      <c r="AB77" s="45" t="n">
        <f aca="false">Y77+Z77</f>
        <v>5989.5</v>
      </c>
      <c r="AC77" s="55"/>
    </row>
    <row r="78" s="16" customFormat="true" ht="12.6" hidden="false" customHeight="true" outlineLevel="0" collapsed="false">
      <c r="A78" s="75" t="n">
        <v>5</v>
      </c>
      <c r="B78" s="77" t="s">
        <v>116</v>
      </c>
      <c r="C78" s="48"/>
      <c r="D78" s="48"/>
      <c r="E78" s="49" t="n">
        <f aca="false">D78-C78</f>
        <v>0</v>
      </c>
      <c r="F78" s="48"/>
      <c r="G78" s="50" t="n">
        <v>1998</v>
      </c>
      <c r="H78" s="50" t="n">
        <v>125</v>
      </c>
      <c r="I78" s="51"/>
      <c r="J78" s="51" t="n">
        <v>385</v>
      </c>
      <c r="K78" s="51" t="n">
        <v>1000</v>
      </c>
      <c r="L78" s="51" t="n">
        <v>990</v>
      </c>
      <c r="M78" s="51"/>
      <c r="N78" s="51"/>
      <c r="O78" s="51"/>
      <c r="P78" s="51" t="n">
        <v>18</v>
      </c>
      <c r="Q78" s="48"/>
      <c r="R78" s="49" t="n">
        <f aca="false">SUM(G78:Q78)</f>
        <v>4516</v>
      </c>
      <c r="S78" s="51"/>
      <c r="T78" s="51"/>
      <c r="U78" s="51"/>
      <c r="V78" s="49" t="n">
        <f aca="false">SUM(S78:U78)</f>
        <v>0</v>
      </c>
      <c r="W78" s="52" t="n">
        <v>4</v>
      </c>
      <c r="X78" s="53" t="n">
        <v>500</v>
      </c>
      <c r="Y78" s="41" t="n">
        <f aca="false">E78+F78+R78+V78+X78</f>
        <v>5016</v>
      </c>
      <c r="Z78" s="57" t="n">
        <v>1450</v>
      </c>
      <c r="AA78" s="45"/>
      <c r="AB78" s="45" t="n">
        <f aca="false">Y78+Z78</f>
        <v>6466</v>
      </c>
      <c r="AC78" s="55"/>
    </row>
    <row r="79" s="16" customFormat="true" ht="12.6" hidden="false" customHeight="true" outlineLevel="0" collapsed="false">
      <c r="A79" s="75" t="n">
        <v>6</v>
      </c>
      <c r="B79" s="77" t="s">
        <v>117</v>
      </c>
      <c r="C79" s="48"/>
      <c r="D79" s="48"/>
      <c r="E79" s="49" t="n">
        <f aca="false">D79-C79</f>
        <v>0</v>
      </c>
      <c r="F79" s="48"/>
      <c r="G79" s="50" t="n">
        <v>1998</v>
      </c>
      <c r="H79" s="50"/>
      <c r="I79" s="51" t="n">
        <v>-35</v>
      </c>
      <c r="J79" s="51" t="n">
        <v>510</v>
      </c>
      <c r="K79" s="51" t="n">
        <v>1000</v>
      </c>
      <c r="L79" s="51" t="n">
        <v>1909</v>
      </c>
      <c r="M79" s="51"/>
      <c r="N79" s="51" t="n">
        <v>20</v>
      </c>
      <c r="O79" s="51"/>
      <c r="P79" s="51" t="n">
        <v>36</v>
      </c>
      <c r="Q79" s="48"/>
      <c r="R79" s="49" t="n">
        <f aca="false">SUM(G79:Q79)</f>
        <v>5438</v>
      </c>
      <c r="S79" s="51"/>
      <c r="T79" s="51"/>
      <c r="U79" s="51"/>
      <c r="V79" s="49" t="n">
        <f aca="false">SUM(S79:U79)</f>
        <v>0</v>
      </c>
      <c r="W79" s="52" t="n">
        <v>3</v>
      </c>
      <c r="X79" s="53" t="n">
        <v>500</v>
      </c>
      <c r="Y79" s="41" t="n">
        <f aca="false">E79+F79+R79+V79+X79</f>
        <v>5938</v>
      </c>
      <c r="Z79" s="57" t="n">
        <v>1450</v>
      </c>
      <c r="AA79" s="45"/>
      <c r="AB79" s="45" t="n">
        <f aca="false">Y79+Z79</f>
        <v>7388</v>
      </c>
      <c r="AC79" s="55"/>
    </row>
    <row r="80" s="16" customFormat="true" ht="12.6" hidden="false" customHeight="true" outlineLevel="0" collapsed="false">
      <c r="A80" s="75" t="n">
        <v>7</v>
      </c>
      <c r="B80" s="77" t="s">
        <v>118</v>
      </c>
      <c r="C80" s="48"/>
      <c r="D80" s="48"/>
      <c r="E80" s="49" t="n">
        <f aca="false">D80-C80</f>
        <v>0</v>
      </c>
      <c r="F80" s="48"/>
      <c r="G80" s="50"/>
      <c r="H80" s="50"/>
      <c r="I80" s="51"/>
      <c r="J80" s="51" t="n">
        <v>120</v>
      </c>
      <c r="K80" s="51" t="n">
        <v>1000</v>
      </c>
      <c r="L80" s="51" t="n">
        <v>426</v>
      </c>
      <c r="M80" s="51"/>
      <c r="N80" s="51"/>
      <c r="O80" s="51"/>
      <c r="P80" s="51"/>
      <c r="Q80" s="48" t="n">
        <v>10</v>
      </c>
      <c r="R80" s="49" t="n">
        <f aca="false">SUM(G80:Q80)</f>
        <v>1556</v>
      </c>
      <c r="S80" s="51"/>
      <c r="T80" s="51"/>
      <c r="U80" s="51"/>
      <c r="V80" s="49" t="n">
        <f aca="false">SUM(S80:U80)</f>
        <v>0</v>
      </c>
      <c r="W80" s="52" t="n">
        <v>3</v>
      </c>
      <c r="X80" s="53" t="n">
        <v>500</v>
      </c>
      <c r="Y80" s="41" t="n">
        <f aca="false">E80+F80+R80+V80+X80</f>
        <v>2056</v>
      </c>
      <c r="Z80" s="57" t="n">
        <v>1450</v>
      </c>
      <c r="AA80" s="45"/>
      <c r="AB80" s="45" t="n">
        <f aca="false">Y80+Z80</f>
        <v>3506</v>
      </c>
      <c r="AC80" s="55"/>
    </row>
    <row r="81" s="16" customFormat="true" ht="12.6" hidden="false" customHeight="true" outlineLevel="0" collapsed="false">
      <c r="A81" s="75" t="n">
        <v>8</v>
      </c>
      <c r="B81" s="77" t="s">
        <v>119</v>
      </c>
      <c r="C81" s="48" t="n">
        <v>15</v>
      </c>
      <c r="D81" s="48"/>
      <c r="E81" s="49" t="n">
        <f aca="false">D81-C81</f>
        <v>-15</v>
      </c>
      <c r="F81" s="48"/>
      <c r="G81" s="50"/>
      <c r="H81" s="50"/>
      <c r="I81" s="51" t="n">
        <v>70</v>
      </c>
      <c r="J81" s="51"/>
      <c r="K81" s="51" t="n">
        <v>1000</v>
      </c>
      <c r="L81" s="51" t="n">
        <v>500</v>
      </c>
      <c r="M81" s="51" t="n">
        <v>80</v>
      </c>
      <c r="N81" s="51"/>
      <c r="O81" s="51"/>
      <c r="P81" s="51"/>
      <c r="Q81" s="48"/>
      <c r="R81" s="49" t="n">
        <f aca="false">SUM(G81:Q81)</f>
        <v>1650</v>
      </c>
      <c r="S81" s="51"/>
      <c r="T81" s="51"/>
      <c r="U81" s="51"/>
      <c r="V81" s="49" t="n">
        <f aca="false">SUM(S81:U81)</f>
        <v>0</v>
      </c>
      <c r="W81" s="52" t="n">
        <v>2</v>
      </c>
      <c r="X81" s="53" t="n">
        <v>500</v>
      </c>
      <c r="Y81" s="41" t="n">
        <f aca="false">E81+F81+R81+V81+X81</f>
        <v>2135</v>
      </c>
      <c r="Z81" s="57" t="n">
        <v>1450</v>
      </c>
      <c r="AA81" s="45"/>
      <c r="AB81" s="45" t="n">
        <f aca="false">Y81+Z81</f>
        <v>3585</v>
      </c>
      <c r="AC81" s="55"/>
    </row>
    <row r="82" s="16" customFormat="true" ht="12.6" hidden="false" customHeight="true" outlineLevel="0" collapsed="false">
      <c r="A82" s="75" t="n">
        <v>9</v>
      </c>
      <c r="B82" s="77" t="s">
        <v>120</v>
      </c>
      <c r="C82" s="48" t="n">
        <v>7.5</v>
      </c>
      <c r="D82" s="48"/>
      <c r="E82" s="49" t="n">
        <f aca="false">D82-C82</f>
        <v>-7.5</v>
      </c>
      <c r="F82" s="48"/>
      <c r="G82" s="50" t="n">
        <v>2000</v>
      </c>
      <c r="H82" s="50" t="n">
        <v>125</v>
      </c>
      <c r="I82" s="51"/>
      <c r="J82" s="51" t="n">
        <v>385</v>
      </c>
      <c r="K82" s="51" t="n">
        <v>1000</v>
      </c>
      <c r="L82" s="51" t="n">
        <v>841</v>
      </c>
      <c r="M82" s="51"/>
      <c r="N82" s="51"/>
      <c r="O82" s="51"/>
      <c r="P82" s="51" t="n">
        <v>54</v>
      </c>
      <c r="Q82" s="48"/>
      <c r="R82" s="49" t="n">
        <f aca="false">SUM(G82:Q82)</f>
        <v>4405</v>
      </c>
      <c r="S82" s="51"/>
      <c r="T82" s="51"/>
      <c r="U82" s="51"/>
      <c r="V82" s="49" t="n">
        <f aca="false">SUM(S82:U82)</f>
        <v>0</v>
      </c>
      <c r="W82" s="52" t="n">
        <v>3</v>
      </c>
      <c r="X82" s="53" t="n">
        <v>500</v>
      </c>
      <c r="Y82" s="41" t="n">
        <f aca="false">E82+F82+R82+V82+X82</f>
        <v>4897.5</v>
      </c>
      <c r="Z82" s="57" t="n">
        <v>1450</v>
      </c>
      <c r="AA82" s="45"/>
      <c r="AB82" s="45" t="n">
        <f aca="false">Y82+Z82</f>
        <v>6347.5</v>
      </c>
      <c r="AC82" s="55"/>
    </row>
    <row r="83" s="16" customFormat="true" ht="12.6" hidden="false" customHeight="true" outlineLevel="0" collapsed="false">
      <c r="A83" s="75" t="n">
        <v>10</v>
      </c>
      <c r="B83" s="77" t="s">
        <v>121</v>
      </c>
      <c r="C83" s="48"/>
      <c r="D83" s="48"/>
      <c r="E83" s="49" t="n">
        <f aca="false">D83-C83</f>
        <v>0</v>
      </c>
      <c r="F83" s="48"/>
      <c r="G83" s="50"/>
      <c r="H83" s="50"/>
      <c r="I83" s="51"/>
      <c r="J83" s="51"/>
      <c r="K83" s="51" t="n">
        <v>1000</v>
      </c>
      <c r="L83" s="51" t="n">
        <v>500</v>
      </c>
      <c r="M83" s="51" t="n">
        <v>80</v>
      </c>
      <c r="N83" s="51"/>
      <c r="O83" s="51"/>
      <c r="P83" s="51"/>
      <c r="Q83" s="48"/>
      <c r="R83" s="49" t="n">
        <f aca="false">SUM(G83:Q83)</f>
        <v>1580</v>
      </c>
      <c r="S83" s="51"/>
      <c r="T83" s="51"/>
      <c r="U83" s="51"/>
      <c r="V83" s="49" t="n">
        <f aca="false">SUM(S83:U83)</f>
        <v>0</v>
      </c>
      <c r="W83" s="52" t="n">
        <v>2</v>
      </c>
      <c r="X83" s="53" t="n">
        <v>500</v>
      </c>
      <c r="Y83" s="41" t="n">
        <f aca="false">E83+F83+R83+V83+X83</f>
        <v>2080</v>
      </c>
      <c r="Z83" s="57" t="n">
        <v>1450</v>
      </c>
      <c r="AA83" s="45"/>
      <c r="AB83" s="45" t="n">
        <f aca="false">Y83+Z83</f>
        <v>3530</v>
      </c>
      <c r="AC83" s="55"/>
    </row>
    <row r="84" s="16" customFormat="true" ht="12.6" hidden="false" customHeight="true" outlineLevel="0" collapsed="false">
      <c r="A84" s="75" t="n">
        <v>11</v>
      </c>
      <c r="B84" s="76" t="s">
        <v>122</v>
      </c>
      <c r="C84" s="48"/>
      <c r="D84" s="48"/>
      <c r="E84" s="49" t="n">
        <f aca="false">D84-C84</f>
        <v>0</v>
      </c>
      <c r="F84" s="48"/>
      <c r="G84" s="50"/>
      <c r="H84" s="50"/>
      <c r="I84" s="51" t="n">
        <v>70</v>
      </c>
      <c r="J84" s="51" t="n">
        <v>487.5</v>
      </c>
      <c r="K84" s="51" t="n">
        <v>1000</v>
      </c>
      <c r="L84" s="51" t="n">
        <v>1687</v>
      </c>
      <c r="M84" s="51"/>
      <c r="N84" s="51"/>
      <c r="O84" s="51"/>
      <c r="P84" s="51" t="n">
        <v>182</v>
      </c>
      <c r="Q84" s="48"/>
      <c r="R84" s="49" t="n">
        <f aca="false">SUM(G84:Q84)</f>
        <v>3426.5</v>
      </c>
      <c r="S84" s="51" t="n">
        <v>50</v>
      </c>
      <c r="T84" s="51"/>
      <c r="U84" s="51" t="n">
        <v>50</v>
      </c>
      <c r="V84" s="49" t="n">
        <f aca="false">SUM(S84:U84)</f>
        <v>100</v>
      </c>
      <c r="W84" s="52" t="n">
        <v>2</v>
      </c>
      <c r="X84" s="53" t="n">
        <v>500</v>
      </c>
      <c r="Y84" s="41" t="n">
        <f aca="false">E84+F84+R84+V84+X84</f>
        <v>4026.5</v>
      </c>
      <c r="Z84" s="57" t="n">
        <v>1450</v>
      </c>
      <c r="AA84" s="45"/>
      <c r="AB84" s="45" t="n">
        <f aca="false">Y84+Z84</f>
        <v>5476.5</v>
      </c>
      <c r="AC84" s="55"/>
    </row>
    <row r="85" s="16" customFormat="true" ht="12.6" hidden="false" customHeight="true" outlineLevel="0" collapsed="false">
      <c r="A85" s="75" t="n">
        <v>12</v>
      </c>
      <c r="B85" s="76" t="s">
        <v>123</v>
      </c>
      <c r="C85" s="48"/>
      <c r="D85" s="48"/>
      <c r="E85" s="49" t="n">
        <f aca="false">D85-C85</f>
        <v>0</v>
      </c>
      <c r="F85" s="48"/>
      <c r="G85" s="50" t="n">
        <v>2000</v>
      </c>
      <c r="H85" s="50"/>
      <c r="I85" s="51"/>
      <c r="J85" s="51" t="n">
        <v>420</v>
      </c>
      <c r="K85" s="51" t="n">
        <v>1000</v>
      </c>
      <c r="L85" s="51" t="n">
        <v>740</v>
      </c>
      <c r="M85" s="51"/>
      <c r="N85" s="51"/>
      <c r="O85" s="51"/>
      <c r="P85" s="51" t="n">
        <v>30</v>
      </c>
      <c r="Q85" s="48"/>
      <c r="R85" s="49" t="n">
        <f aca="false">SUM(G85:Q85)</f>
        <v>4190</v>
      </c>
      <c r="S85" s="51"/>
      <c r="T85" s="51"/>
      <c r="U85" s="51"/>
      <c r="V85" s="49" t="n">
        <f aca="false">SUM(S85:U85)</f>
        <v>0</v>
      </c>
      <c r="W85" s="52" t="n">
        <v>2</v>
      </c>
      <c r="X85" s="53" t="n">
        <v>500</v>
      </c>
      <c r="Y85" s="41" t="n">
        <f aca="false">E85+F85+R85+V85+X85</f>
        <v>4690</v>
      </c>
      <c r="Z85" s="57" t="n">
        <v>1450</v>
      </c>
      <c r="AA85" s="45"/>
      <c r="AB85" s="45" t="n">
        <f aca="false">Y85+Z85</f>
        <v>6140</v>
      </c>
      <c r="AC85" s="55"/>
    </row>
    <row r="86" s="79" customFormat="true" ht="12.6" hidden="false" customHeight="true" outlineLevel="0" collapsed="false">
      <c r="A86" s="75" t="n">
        <v>13</v>
      </c>
      <c r="B86" s="76" t="s">
        <v>124</v>
      </c>
      <c r="C86" s="48"/>
      <c r="D86" s="48"/>
      <c r="E86" s="49" t="n">
        <f aca="false">D86-C86</f>
        <v>0</v>
      </c>
      <c r="F86" s="48"/>
      <c r="G86" s="50"/>
      <c r="H86" s="50"/>
      <c r="I86" s="51"/>
      <c r="J86" s="51"/>
      <c r="K86" s="51"/>
      <c r="L86" s="51"/>
      <c r="M86" s="51"/>
      <c r="N86" s="51"/>
      <c r="O86" s="51"/>
      <c r="P86" s="51" t="n">
        <v>6</v>
      </c>
      <c r="Q86" s="48"/>
      <c r="R86" s="49" t="n">
        <f aca="false">SUM(G86:Q86)</f>
        <v>6</v>
      </c>
      <c r="S86" s="51"/>
      <c r="T86" s="51"/>
      <c r="U86" s="51"/>
      <c r="V86" s="49" t="n">
        <f aca="false">SUM(S86:U86)</f>
        <v>0</v>
      </c>
      <c r="W86" s="52" t="n">
        <v>18</v>
      </c>
      <c r="X86" s="53" t="n">
        <v>600</v>
      </c>
      <c r="Y86" s="41" t="n">
        <f aca="false">E86+F86+R86+V86+X86</f>
        <v>606</v>
      </c>
      <c r="Z86" s="57" t="n">
        <v>4800</v>
      </c>
      <c r="AA86" s="45"/>
      <c r="AB86" s="45" t="n">
        <f aca="false">Y86+Z86</f>
        <v>5406</v>
      </c>
      <c r="AC86" s="78"/>
    </row>
    <row r="87" s="16" customFormat="true" ht="13.5" hidden="false" customHeight="true" outlineLevel="0" collapsed="false">
      <c r="A87" s="80" t="s">
        <v>125</v>
      </c>
      <c r="B87" s="80"/>
      <c r="C87" s="40" t="n">
        <f aca="false">SUM(C74:C86)</f>
        <v>37.5</v>
      </c>
      <c r="D87" s="40" t="n">
        <f aca="false">SUM(D74:D86)</f>
        <v>0</v>
      </c>
      <c r="E87" s="40" t="n">
        <f aca="false">SUM(E74:E86)</f>
        <v>-37.5</v>
      </c>
      <c r="F87" s="40" t="n">
        <f aca="false">SUM(F74:F86)</f>
        <v>360</v>
      </c>
      <c r="G87" s="40" t="n">
        <f aca="false">SUM(G74:G86)</f>
        <v>13992</v>
      </c>
      <c r="H87" s="40" t="n">
        <f aca="false">SUM(H74:H86)</f>
        <v>375</v>
      </c>
      <c r="I87" s="40" t="n">
        <f aca="false">SUM(I74:I86)</f>
        <v>140</v>
      </c>
      <c r="J87" s="40" t="n">
        <f aca="false">SUM(J74:J86)</f>
        <v>3895</v>
      </c>
      <c r="K87" s="40" t="n">
        <f aca="false">SUM(K74:K86)</f>
        <v>12000</v>
      </c>
      <c r="L87" s="40" t="n">
        <f aca="false">SUM(L74:L86)</f>
        <v>11086</v>
      </c>
      <c r="M87" s="40" t="n">
        <f aca="false">SUM(M74:M86)</f>
        <v>160</v>
      </c>
      <c r="N87" s="40" t="n">
        <f aca="false">SUM(N74:N86)</f>
        <v>60</v>
      </c>
      <c r="O87" s="40" t="n">
        <f aca="false">SUM(O74:O86)</f>
        <v>0</v>
      </c>
      <c r="P87" s="40" t="n">
        <f aca="false">SUM(P74:P86)</f>
        <v>665</v>
      </c>
      <c r="Q87" s="40" t="n">
        <f aca="false">SUM(Q74:Q86)</f>
        <v>10</v>
      </c>
      <c r="R87" s="40" t="n">
        <f aca="false">SUM(R74:R86)</f>
        <v>42383</v>
      </c>
      <c r="S87" s="40" t="n">
        <f aca="false">SUM(S74:S86)</f>
        <v>50</v>
      </c>
      <c r="T87" s="40" t="n">
        <f aca="false">SUM(T74:T86)</f>
        <v>0</v>
      </c>
      <c r="U87" s="40" t="n">
        <f aca="false">SUM(U74:U86)</f>
        <v>50</v>
      </c>
      <c r="V87" s="40" t="n">
        <f aca="false">SUM(V74:V86)</f>
        <v>100</v>
      </c>
      <c r="W87" s="40" t="n">
        <f aca="false">SUM(W74:W86)</f>
        <v>130</v>
      </c>
      <c r="X87" s="40" t="n">
        <f aca="false">SUM(X74:X86)</f>
        <v>7400</v>
      </c>
      <c r="Y87" s="41" t="n">
        <f aca="false">E87+F87+R87+V87+X87</f>
        <v>50205.5</v>
      </c>
      <c r="Z87" s="40" t="n">
        <f aca="false">SUM(Z74:Z86)</f>
        <v>27000</v>
      </c>
      <c r="AA87" s="40" t="n">
        <f aca="false">SUM(AA74:AA86)</f>
        <v>0</v>
      </c>
      <c r="AB87" s="40" t="n">
        <f aca="false">SUM(AB74:AB86)</f>
        <v>77205.5</v>
      </c>
      <c r="AC87" s="55"/>
    </row>
    <row r="88" s="4" customFormat="true" ht="12.75" hidden="false" customHeight="false" outlineLevel="0" collapsed="false">
      <c r="A88" s="81" t="s">
        <v>126</v>
      </c>
      <c r="B88" s="81"/>
      <c r="C88" s="82" t="n">
        <f aca="false">C68+C73+C87</f>
        <v>112.5</v>
      </c>
      <c r="D88" s="82" t="n">
        <f aca="false">D68+D73+D87</f>
        <v>5180</v>
      </c>
      <c r="E88" s="82" t="n">
        <f aca="false">E68+E73+E87</f>
        <v>5067.5</v>
      </c>
      <c r="F88" s="82" t="n">
        <f aca="false">F68+F73+F87</f>
        <v>32235</v>
      </c>
      <c r="G88" s="82" t="n">
        <f aca="false">G68+G73+G87</f>
        <v>49980</v>
      </c>
      <c r="H88" s="82" t="n">
        <f aca="false">H68+H73+H87</f>
        <v>2975</v>
      </c>
      <c r="I88" s="82" t="n">
        <f aca="false">I68+I73+I87</f>
        <v>2520</v>
      </c>
      <c r="J88" s="82" t="n">
        <f aca="false">J68+J73+J87</f>
        <v>18792.5</v>
      </c>
      <c r="K88" s="82" t="n">
        <f aca="false">K68+K73+K87</f>
        <v>69000</v>
      </c>
      <c r="L88" s="82" t="n">
        <f aca="false">L68+L73+L87</f>
        <v>67036</v>
      </c>
      <c r="M88" s="82" t="n">
        <f aca="false">M68+M73+M87</f>
        <v>2560</v>
      </c>
      <c r="N88" s="82" t="n">
        <f aca="false">N68+N73+N87</f>
        <v>1030</v>
      </c>
      <c r="O88" s="82" t="n">
        <f aca="false">O68+O73+O87</f>
        <v>0</v>
      </c>
      <c r="P88" s="82" t="n">
        <f aca="false">P68+P73+P87</f>
        <v>4829</v>
      </c>
      <c r="Q88" s="82" t="n">
        <f aca="false">Q68+Q73+Q87</f>
        <v>460</v>
      </c>
      <c r="R88" s="82" t="n">
        <f aca="false">R68+R73+R87</f>
        <v>219182.5</v>
      </c>
      <c r="S88" s="82" t="n">
        <f aca="false">S68+S73+S87</f>
        <v>2690</v>
      </c>
      <c r="T88" s="82" t="n">
        <f aca="false">T68+T73+T87</f>
        <v>1135</v>
      </c>
      <c r="U88" s="82" t="n">
        <f aca="false">U68+U73+U87</f>
        <v>750</v>
      </c>
      <c r="V88" s="82" t="n">
        <f aca="false">V68+V73+V87</f>
        <v>4575</v>
      </c>
      <c r="W88" s="82" t="n">
        <f aca="false">W68+W73+W87</f>
        <v>1534</v>
      </c>
      <c r="X88" s="82" t="n">
        <f aca="false">X68+X73+X87</f>
        <v>46100</v>
      </c>
      <c r="Y88" s="82" t="n">
        <f aca="false">Y68+Y73+Y87</f>
        <v>307160</v>
      </c>
      <c r="Z88" s="82" t="n">
        <f aca="false">Z68+Z73+Z87</f>
        <v>27000</v>
      </c>
      <c r="AA88" s="82" t="n">
        <f aca="false">AA68+AA73+AA87</f>
        <v>0</v>
      </c>
      <c r="AB88" s="82" t="n">
        <f aca="false">AB68+AB73+AB87</f>
        <v>334160</v>
      </c>
      <c r="AC88" s="83"/>
    </row>
  </sheetData>
  <mergeCells count="18">
    <mergeCell ref="A1:Y1"/>
    <mergeCell ref="A2:A4"/>
    <mergeCell ref="B2:B4"/>
    <mergeCell ref="C2:Y2"/>
    <mergeCell ref="Z2:Z4"/>
    <mergeCell ref="AA2:AA4"/>
    <mergeCell ref="AB2:AB4"/>
    <mergeCell ref="AC2:AC4"/>
    <mergeCell ref="C3:E3"/>
    <mergeCell ref="F3:F4"/>
    <mergeCell ref="G3:R3"/>
    <mergeCell ref="S3:V3"/>
    <mergeCell ref="W3:X3"/>
    <mergeCell ref="Y3:Y4"/>
    <mergeCell ref="A68:B68"/>
    <mergeCell ref="A73:B73"/>
    <mergeCell ref="A87:B87"/>
    <mergeCell ref="A88:B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3T11:49:14Z</dcterms:created>
  <dc:creator>Administrator</dc:creator>
  <dc:description/>
  <dc:language>en-US</dc:language>
  <cp:lastModifiedBy>Administrator</cp:lastModifiedBy>
  <cp:lastPrinted>2014-01-28T08:39:44Z</cp:lastPrinted>
  <dcterms:modified xsi:type="dcterms:W3CDTF">2020-07-14T08:45:04Z</dcterms:modified>
  <cp:revision>1</cp:revision>
  <dc:subject/>
  <dc:title>职员工资编辑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  <property fmtid="{D5CDD505-2E9C-101B-9397-08002B2CF9AE}" pid="3" name="KSORubyTemplateID">
    <vt:lpwstr>1</vt:lpwstr>
  </property>
</Properties>
</file>