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序号</t>
  </si>
  <si>
    <t xml:space="preserve">职员姓名</t>
  </si>
  <si>
    <t xml:space="preserve">岗位津贴</t>
  </si>
  <si>
    <t xml:space="preserve">生活补贴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工作月数</t>
    </r>
  </si>
  <si>
    <r>
      <rPr>
        <sz val="10"/>
        <rFont val="Noto Sans"/>
        <family val="2"/>
      </rPr>
      <t xml:space="preserve">发放数
（岗位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补贴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数</t>
    </r>
    <r>
      <rPr>
        <sz val="10"/>
        <rFont val="宋体"/>
        <family val="0"/>
        <charset val="134"/>
      </rPr>
      <t xml:space="preserve">÷70%×19%</t>
    </r>
  </si>
  <si>
    <t xml:space="preserve">祁志刚</t>
  </si>
  <si>
    <t xml:space="preserve">周忠益</t>
  </si>
  <si>
    <t xml:space="preserve">薛辉</t>
  </si>
  <si>
    <t xml:space="preserve">顾定良</t>
  </si>
  <si>
    <t xml:space="preserve">陈伟</t>
  </si>
  <si>
    <t xml:space="preserve">恽彩红</t>
  </si>
  <si>
    <t xml:space="preserve">包春芳</t>
  </si>
  <si>
    <t xml:space="preserve">朱琴霞</t>
  </si>
  <si>
    <t xml:space="preserve">王芳</t>
  </si>
  <si>
    <t xml:space="preserve">杨华</t>
  </si>
  <si>
    <t xml:space="preserve">汤丽琴</t>
  </si>
  <si>
    <t xml:space="preserve">谢小光</t>
  </si>
  <si>
    <t xml:space="preserve">朱创平</t>
  </si>
  <si>
    <t xml:space="preserve">殷彩萍</t>
  </si>
  <si>
    <t xml:space="preserve">盛正妹</t>
  </si>
  <si>
    <t xml:space="preserve">朱宪国</t>
  </si>
  <si>
    <t xml:space="preserve">言春晴</t>
  </si>
  <si>
    <t xml:space="preserve">周红芳</t>
  </si>
  <si>
    <t xml:space="preserve">王瑛</t>
  </si>
  <si>
    <t xml:space="preserve">杨伟</t>
  </si>
  <si>
    <t xml:space="preserve">李德才</t>
  </si>
  <si>
    <t xml:space="preserve">刘伟芬</t>
  </si>
  <si>
    <t xml:space="preserve">金卫洪</t>
  </si>
  <si>
    <t xml:space="preserve">刘鹏娟</t>
  </si>
  <si>
    <t xml:space="preserve">祁惠娟</t>
  </si>
  <si>
    <t xml:space="preserve">张志荣</t>
  </si>
  <si>
    <t xml:space="preserve">张红平</t>
  </si>
  <si>
    <t xml:space="preserve">孙步英</t>
  </si>
  <si>
    <t xml:space="preserve">恽国华</t>
  </si>
  <si>
    <t xml:space="preserve">殷玉明</t>
  </si>
  <si>
    <t xml:space="preserve">刘凌云</t>
  </si>
  <si>
    <t xml:space="preserve">恽华方</t>
  </si>
  <si>
    <t xml:space="preserve">邹丽琴</t>
  </si>
  <si>
    <t xml:space="preserve">朱琳</t>
  </si>
  <si>
    <t xml:space="preserve">陈艳芬</t>
  </si>
  <si>
    <t xml:space="preserve">陈小丽</t>
  </si>
  <si>
    <t xml:space="preserve">潘小言</t>
  </si>
  <si>
    <t xml:space="preserve">金斌</t>
  </si>
  <si>
    <t xml:space="preserve">言红芬</t>
  </si>
  <si>
    <t xml:space="preserve">方婷</t>
  </si>
  <si>
    <t xml:space="preserve">周丹</t>
  </si>
  <si>
    <t xml:space="preserve">金莲</t>
  </si>
  <si>
    <t xml:space="preserve">言萍</t>
  </si>
  <si>
    <t xml:space="preserve">张丽娟</t>
  </si>
  <si>
    <t xml:space="preserve">曹荷霞</t>
  </si>
  <si>
    <t xml:space="preserve">杨雯</t>
  </si>
  <si>
    <t xml:space="preserve">徐建军</t>
  </si>
  <si>
    <t xml:space="preserve">祁伟娟</t>
  </si>
  <si>
    <t xml:space="preserve">张海燕</t>
  </si>
  <si>
    <t xml:space="preserve">梁议华</t>
  </si>
  <si>
    <t xml:space="preserve">伊艳</t>
  </si>
  <si>
    <t xml:space="preserve">唐颖初</t>
  </si>
  <si>
    <t xml:space="preserve">杨芸佼</t>
  </si>
  <si>
    <t xml:space="preserve">朱梦宇</t>
  </si>
  <si>
    <t xml:space="preserve">张霞</t>
  </si>
  <si>
    <t xml:space="preserve">胡洁琼</t>
  </si>
  <si>
    <t xml:space="preserve">金霞</t>
  </si>
  <si>
    <t xml:space="preserve">曾霆</t>
  </si>
  <si>
    <t xml:space="preserve">韦小露</t>
  </si>
  <si>
    <t xml:space="preserve">金乐</t>
  </si>
  <si>
    <t xml:space="preserve">唐玉吉</t>
  </si>
  <si>
    <t xml:space="preserve">倪佼</t>
  </si>
  <si>
    <t xml:space="preserve">刘玲</t>
  </si>
  <si>
    <t xml:space="preserve">陈赵贤</t>
  </si>
  <si>
    <t xml:space="preserve">陈燕</t>
  </si>
  <si>
    <t xml:space="preserve">周小岚</t>
  </si>
  <si>
    <t xml:space="preserve">顾静霞</t>
  </si>
  <si>
    <t xml:space="preserve">王秀婷</t>
  </si>
  <si>
    <t xml:space="preserve">张华</t>
  </si>
  <si>
    <t xml:space="preserve">何光明</t>
  </si>
  <si>
    <t xml:space="preserve">殷佳玉</t>
  </si>
  <si>
    <t xml:space="preserve">张彩芳</t>
  </si>
  <si>
    <t xml:space="preserve">陶玲玲</t>
  </si>
  <si>
    <t xml:space="preserve">陈晨</t>
  </si>
  <si>
    <t xml:space="preserve">朱华冬</t>
  </si>
  <si>
    <t xml:space="preserve">张敏慧</t>
  </si>
  <si>
    <t xml:space="preserve">罗伊玲</t>
  </si>
  <si>
    <t xml:space="preserve">印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99"/>
    <col collapsed="false" customWidth="true" hidden="false" outlineLevel="0" max="6" min="6" style="2" width="37.85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20" hidden="false" customHeight="true" outlineLevel="0" collapsed="false">
      <c r="A2" s="6" t="n">
        <v>1</v>
      </c>
      <c r="B2" s="7" t="s">
        <v>6</v>
      </c>
      <c r="C2" s="8" t="n">
        <v>1951</v>
      </c>
      <c r="D2" s="8" t="n">
        <v>1780</v>
      </c>
      <c r="E2" s="9" t="n">
        <v>12</v>
      </c>
      <c r="F2" s="10" t="n">
        <v>12152.4</v>
      </c>
    </row>
    <row r="3" customFormat="false" ht="20" hidden="false" customHeight="true" outlineLevel="0" collapsed="false">
      <c r="A3" s="6" t="n">
        <v>2</v>
      </c>
      <c r="B3" s="7" t="s">
        <v>7</v>
      </c>
      <c r="C3" s="8" t="n">
        <v>1951</v>
      </c>
      <c r="D3" s="8" t="n">
        <v>1780</v>
      </c>
      <c r="E3" s="9" t="n">
        <v>12</v>
      </c>
      <c r="F3" s="10" t="n">
        <v>12152.4</v>
      </c>
    </row>
    <row r="4" customFormat="false" ht="20" hidden="false" customHeight="true" outlineLevel="0" collapsed="false">
      <c r="A4" s="6" t="n">
        <v>3</v>
      </c>
      <c r="B4" s="7" t="s">
        <v>8</v>
      </c>
      <c r="C4" s="8" t="n">
        <v>2178</v>
      </c>
      <c r="D4" s="8" t="n">
        <v>1780</v>
      </c>
      <c r="E4" s="9" t="n">
        <v>12</v>
      </c>
      <c r="F4" s="10" t="n">
        <v>12891.77</v>
      </c>
    </row>
    <row r="5" customFormat="false" ht="20" hidden="false" customHeight="true" outlineLevel="0" collapsed="false">
      <c r="A5" s="6" t="n">
        <v>4</v>
      </c>
      <c r="B5" s="7" t="s">
        <v>9</v>
      </c>
      <c r="C5" s="8" t="n">
        <v>1951</v>
      </c>
      <c r="D5" s="8" t="n">
        <v>1780</v>
      </c>
      <c r="E5" s="9" t="n">
        <v>12</v>
      </c>
      <c r="F5" s="10" t="n">
        <v>12152.4</v>
      </c>
    </row>
    <row r="6" customFormat="false" ht="20" hidden="false" customHeight="true" outlineLevel="0" collapsed="false">
      <c r="A6" s="6" t="n">
        <v>5</v>
      </c>
      <c r="B6" s="7" t="s">
        <v>10</v>
      </c>
      <c r="C6" s="8" t="n">
        <v>1851</v>
      </c>
      <c r="D6" s="8" t="n">
        <v>1780</v>
      </c>
      <c r="E6" s="9" t="n">
        <v>12</v>
      </c>
      <c r="F6" s="10" t="n">
        <v>11826.69</v>
      </c>
    </row>
    <row r="7" customFormat="false" ht="20" hidden="false" customHeight="true" outlineLevel="0" collapsed="false">
      <c r="A7" s="6" t="n">
        <v>6</v>
      </c>
      <c r="B7" s="7" t="s">
        <v>11</v>
      </c>
      <c r="C7" s="8" t="n">
        <v>2124</v>
      </c>
      <c r="D7" s="8" t="n">
        <v>1780</v>
      </c>
      <c r="E7" s="9" t="n">
        <v>12</v>
      </c>
      <c r="F7" s="10" t="n">
        <v>12715.89</v>
      </c>
    </row>
    <row r="8" customFormat="false" ht="20" hidden="false" customHeight="true" outlineLevel="0" collapsed="false">
      <c r="A8" s="6" t="n">
        <v>7</v>
      </c>
      <c r="B8" s="7" t="s">
        <v>12</v>
      </c>
      <c r="C8" s="8" t="n">
        <v>2178</v>
      </c>
      <c r="D8" s="8" t="n">
        <v>1780</v>
      </c>
      <c r="E8" s="9" t="n">
        <v>12</v>
      </c>
      <c r="F8" s="10" t="n">
        <v>12891.77</v>
      </c>
    </row>
    <row r="9" customFormat="false" ht="20" hidden="false" customHeight="true" outlineLevel="0" collapsed="false">
      <c r="A9" s="6" t="n">
        <v>8</v>
      </c>
      <c r="B9" s="7" t="s">
        <v>13</v>
      </c>
      <c r="C9" s="8" t="n">
        <v>2178</v>
      </c>
      <c r="D9" s="8" t="n">
        <v>1780</v>
      </c>
      <c r="E9" s="9" t="n">
        <v>12</v>
      </c>
      <c r="F9" s="10" t="n">
        <v>12891.77</v>
      </c>
    </row>
    <row r="10" customFormat="false" ht="20" hidden="false" customHeight="true" outlineLevel="0" collapsed="false">
      <c r="A10" s="6" t="n">
        <v>9</v>
      </c>
      <c r="B10" s="7" t="s">
        <v>14</v>
      </c>
      <c r="C10" s="8" t="n">
        <v>2078</v>
      </c>
      <c r="D10" s="8" t="n">
        <v>1780</v>
      </c>
      <c r="E10" s="9" t="n">
        <v>12</v>
      </c>
      <c r="F10" s="10" t="n">
        <v>12566.06</v>
      </c>
    </row>
    <row r="11" customFormat="false" ht="20" hidden="false" customHeight="true" outlineLevel="0" collapsed="false">
      <c r="A11" s="6" t="n">
        <v>10</v>
      </c>
      <c r="B11" s="7" t="s">
        <v>15</v>
      </c>
      <c r="C11" s="8" t="n">
        <v>2055</v>
      </c>
      <c r="D11" s="8" t="n">
        <v>1780</v>
      </c>
      <c r="E11" s="9" t="n">
        <v>12</v>
      </c>
      <c r="F11" s="10" t="n">
        <v>12491.14</v>
      </c>
    </row>
    <row r="12" customFormat="false" ht="20" hidden="false" customHeight="true" outlineLevel="0" collapsed="false">
      <c r="A12" s="6" t="n">
        <v>11</v>
      </c>
      <c r="B12" s="7" t="s">
        <v>16</v>
      </c>
      <c r="C12" s="8" t="n">
        <v>1851</v>
      </c>
      <c r="D12" s="8" t="n">
        <v>1780</v>
      </c>
      <c r="E12" s="9" t="n">
        <v>12</v>
      </c>
      <c r="F12" s="10" t="n">
        <v>11826.69</v>
      </c>
    </row>
    <row r="13" customFormat="false" ht="20" hidden="false" customHeight="true" outlineLevel="0" collapsed="false">
      <c r="A13" s="6" t="n">
        <v>12</v>
      </c>
      <c r="B13" s="7" t="s">
        <v>17</v>
      </c>
      <c r="C13" s="8" t="n">
        <v>1779</v>
      </c>
      <c r="D13" s="8" t="n">
        <v>1780</v>
      </c>
      <c r="E13" s="9" t="n">
        <v>12</v>
      </c>
      <c r="F13" s="10" t="n">
        <v>11592.17</v>
      </c>
    </row>
    <row r="14" customFormat="false" ht="20" hidden="false" customHeight="true" outlineLevel="0" collapsed="false">
      <c r="A14" s="6" t="n">
        <v>13</v>
      </c>
      <c r="B14" s="7" t="s">
        <v>18</v>
      </c>
      <c r="C14" s="8" t="n">
        <v>1955</v>
      </c>
      <c r="D14" s="8" t="n">
        <v>1780</v>
      </c>
      <c r="E14" s="9" t="n">
        <v>12</v>
      </c>
      <c r="F14" s="10" t="n">
        <v>12165.43</v>
      </c>
    </row>
    <row r="15" customFormat="false" ht="20" hidden="false" customHeight="true" outlineLevel="0" collapsed="false">
      <c r="A15" s="6" t="n">
        <v>14</v>
      </c>
      <c r="B15" s="7" t="s">
        <v>19</v>
      </c>
      <c r="C15" s="8" t="n">
        <v>1779</v>
      </c>
      <c r="D15" s="8" t="n">
        <v>1780</v>
      </c>
      <c r="E15" s="9" t="n">
        <v>12</v>
      </c>
      <c r="F15" s="10" t="n">
        <v>11592.17</v>
      </c>
    </row>
    <row r="16" customFormat="false" ht="20" hidden="false" customHeight="true" outlineLevel="0" collapsed="false">
      <c r="A16" s="6" t="n">
        <v>15</v>
      </c>
      <c r="B16" s="7" t="s">
        <v>20</v>
      </c>
      <c r="C16" s="8" t="n">
        <v>2024</v>
      </c>
      <c r="D16" s="8" t="n">
        <v>1780</v>
      </c>
      <c r="E16" s="9" t="n">
        <v>12</v>
      </c>
      <c r="F16" s="10" t="n">
        <v>12390.17</v>
      </c>
    </row>
    <row r="17" customFormat="false" ht="20" hidden="false" customHeight="true" outlineLevel="0" collapsed="false">
      <c r="A17" s="6" t="n">
        <v>16</v>
      </c>
      <c r="B17" s="7" t="s">
        <v>21</v>
      </c>
      <c r="C17" s="8" t="n">
        <v>1955</v>
      </c>
      <c r="D17" s="8" t="n">
        <v>1780</v>
      </c>
      <c r="E17" s="9" t="n">
        <v>12</v>
      </c>
      <c r="F17" s="10" t="n">
        <v>12165.43</v>
      </c>
    </row>
    <row r="18" customFormat="false" ht="20" hidden="false" customHeight="true" outlineLevel="0" collapsed="false">
      <c r="A18" s="6" t="n">
        <v>17</v>
      </c>
      <c r="B18" s="7" t="s">
        <v>22</v>
      </c>
      <c r="C18" s="8" t="n">
        <v>1779</v>
      </c>
      <c r="D18" s="8" t="n">
        <v>1780</v>
      </c>
      <c r="E18" s="9" t="n">
        <v>12</v>
      </c>
      <c r="F18" s="10" t="n">
        <v>11592.17</v>
      </c>
    </row>
    <row r="19" customFormat="false" ht="20" hidden="false" customHeight="true" outlineLevel="0" collapsed="false">
      <c r="A19" s="6" t="n">
        <v>18</v>
      </c>
      <c r="B19" s="7" t="s">
        <v>23</v>
      </c>
      <c r="C19" s="8" t="n">
        <v>1955</v>
      </c>
      <c r="D19" s="8" t="n">
        <v>1780</v>
      </c>
      <c r="E19" s="9" t="n">
        <v>12</v>
      </c>
      <c r="F19" s="10" t="n">
        <v>12165.43</v>
      </c>
    </row>
    <row r="20" customFormat="false" ht="20" hidden="false" customHeight="true" outlineLevel="0" collapsed="false">
      <c r="A20" s="6" t="n">
        <v>19</v>
      </c>
      <c r="B20" s="7" t="s">
        <v>24</v>
      </c>
      <c r="C20" s="8" t="n">
        <v>2024</v>
      </c>
      <c r="D20" s="8" t="n">
        <v>1780</v>
      </c>
      <c r="E20" s="9" t="n">
        <v>12</v>
      </c>
      <c r="F20" s="10" t="n">
        <v>12390.17</v>
      </c>
    </row>
    <row r="21" customFormat="false" ht="20" hidden="false" customHeight="true" outlineLevel="0" collapsed="false">
      <c r="A21" s="6" t="n">
        <v>20</v>
      </c>
      <c r="B21" s="7" t="s">
        <v>25</v>
      </c>
      <c r="C21" s="8" t="n">
        <v>1955</v>
      </c>
      <c r="D21" s="8" t="n">
        <v>1780</v>
      </c>
      <c r="E21" s="9" t="n">
        <v>12</v>
      </c>
      <c r="F21" s="10" t="n">
        <v>12165.43</v>
      </c>
    </row>
    <row r="22" customFormat="false" ht="20" hidden="false" customHeight="true" outlineLevel="0" collapsed="false">
      <c r="A22" s="6" t="n">
        <v>21</v>
      </c>
      <c r="B22" s="7" t="s">
        <v>26</v>
      </c>
      <c r="C22" s="8" t="n">
        <v>1951</v>
      </c>
      <c r="D22" s="8" t="n">
        <v>1780</v>
      </c>
      <c r="E22" s="9" t="n">
        <v>12</v>
      </c>
      <c r="F22" s="10" t="n">
        <v>12152.4</v>
      </c>
    </row>
    <row r="23" customFormat="false" ht="20" hidden="false" customHeight="true" outlineLevel="0" collapsed="false">
      <c r="A23" s="6" t="n">
        <v>22</v>
      </c>
      <c r="B23" s="7" t="s">
        <v>27</v>
      </c>
      <c r="C23" s="8" t="n">
        <v>2024</v>
      </c>
      <c r="D23" s="8" t="n">
        <v>1780</v>
      </c>
      <c r="E23" s="9" t="n">
        <v>12</v>
      </c>
      <c r="F23" s="10" t="n">
        <v>12390.17</v>
      </c>
    </row>
    <row r="24" customFormat="false" ht="20" hidden="false" customHeight="true" outlineLevel="0" collapsed="false">
      <c r="A24" s="6" t="n">
        <v>23</v>
      </c>
      <c r="B24" s="7" t="s">
        <v>28</v>
      </c>
      <c r="C24" s="8" t="n">
        <v>1955</v>
      </c>
      <c r="D24" s="8" t="n">
        <v>1780</v>
      </c>
      <c r="E24" s="9" t="n">
        <v>12</v>
      </c>
      <c r="F24" s="10" t="n">
        <v>12165.43</v>
      </c>
    </row>
    <row r="25" customFormat="false" ht="20" hidden="false" customHeight="true" outlineLevel="0" collapsed="false">
      <c r="A25" s="6" t="n">
        <v>24</v>
      </c>
      <c r="B25" s="7" t="s">
        <v>29</v>
      </c>
      <c r="C25" s="8" t="n">
        <v>1851</v>
      </c>
      <c r="D25" s="8" t="n">
        <v>1780</v>
      </c>
      <c r="E25" s="9" t="n">
        <v>12</v>
      </c>
      <c r="F25" s="10" t="n">
        <v>11826.69</v>
      </c>
    </row>
    <row r="26" customFormat="false" ht="20" hidden="false" customHeight="true" outlineLevel="0" collapsed="false">
      <c r="A26" s="6" t="n">
        <v>25</v>
      </c>
      <c r="B26" s="7" t="s">
        <v>30</v>
      </c>
      <c r="C26" s="8" t="n">
        <v>2178</v>
      </c>
      <c r="D26" s="8" t="n">
        <v>1780</v>
      </c>
      <c r="E26" s="9" t="n">
        <v>12</v>
      </c>
      <c r="F26" s="10" t="n">
        <v>12891.77</v>
      </c>
    </row>
    <row r="27" customFormat="false" ht="20" hidden="false" customHeight="true" outlineLevel="0" collapsed="false">
      <c r="A27" s="6" t="n">
        <v>26</v>
      </c>
      <c r="B27" s="7" t="s">
        <v>31</v>
      </c>
      <c r="C27" s="8" t="n">
        <v>2178</v>
      </c>
      <c r="D27" s="8" t="n">
        <v>1780</v>
      </c>
      <c r="E27" s="11" t="n">
        <v>12</v>
      </c>
      <c r="F27" s="10" t="n">
        <v>12891.77</v>
      </c>
    </row>
    <row r="28" customFormat="false" ht="20" hidden="false" customHeight="true" outlineLevel="0" collapsed="false">
      <c r="A28" s="6" t="n">
        <v>27</v>
      </c>
      <c r="B28" s="7" t="s">
        <v>32</v>
      </c>
      <c r="C28" s="8" t="n">
        <v>1951</v>
      </c>
      <c r="D28" s="8" t="n">
        <v>1780</v>
      </c>
      <c r="E28" s="9" t="n">
        <v>12</v>
      </c>
      <c r="F28" s="10" t="n">
        <v>12152.4</v>
      </c>
    </row>
    <row r="29" customFormat="false" ht="20" hidden="false" customHeight="true" outlineLevel="0" collapsed="false">
      <c r="A29" s="6" t="n">
        <v>28</v>
      </c>
      <c r="B29" s="7" t="s">
        <v>33</v>
      </c>
      <c r="C29" s="8" t="n">
        <v>2178</v>
      </c>
      <c r="D29" s="8" t="n">
        <v>1780</v>
      </c>
      <c r="E29" s="9" t="n">
        <v>12</v>
      </c>
      <c r="F29" s="10" t="n">
        <v>12891.77</v>
      </c>
    </row>
    <row r="30" customFormat="false" ht="20" hidden="false" customHeight="true" outlineLevel="0" collapsed="false">
      <c r="A30" s="6" t="n">
        <v>29</v>
      </c>
      <c r="B30" s="7" t="s">
        <v>34</v>
      </c>
      <c r="C30" s="8" t="n">
        <v>1807</v>
      </c>
      <c r="D30" s="8" t="n">
        <v>1780</v>
      </c>
      <c r="E30" s="9" t="n">
        <v>12</v>
      </c>
      <c r="F30" s="10" t="n">
        <v>11683.37</v>
      </c>
    </row>
    <row r="31" customFormat="false" ht="20" hidden="false" customHeight="true" outlineLevel="0" collapsed="false">
      <c r="A31" s="6" t="n">
        <v>30</v>
      </c>
      <c r="B31" s="7" t="s">
        <v>35</v>
      </c>
      <c r="C31" s="8" t="n">
        <v>2124</v>
      </c>
      <c r="D31" s="8" t="n">
        <v>1780</v>
      </c>
      <c r="E31" s="9" t="n">
        <v>12</v>
      </c>
      <c r="F31" s="10" t="n">
        <v>12715.89</v>
      </c>
    </row>
    <row r="32" customFormat="false" ht="20" hidden="false" customHeight="true" outlineLevel="0" collapsed="false">
      <c r="A32" s="6" t="n">
        <v>31</v>
      </c>
      <c r="B32" s="7" t="s">
        <v>36</v>
      </c>
      <c r="C32" s="8" t="n">
        <v>1779</v>
      </c>
      <c r="D32" s="8" t="n">
        <v>1780</v>
      </c>
      <c r="E32" s="9" t="n">
        <v>12</v>
      </c>
      <c r="F32" s="10" t="n">
        <v>11592.17</v>
      </c>
    </row>
    <row r="33" customFormat="false" ht="20" hidden="false" customHeight="true" outlineLevel="0" collapsed="false">
      <c r="A33" s="6" t="n">
        <v>32</v>
      </c>
      <c r="B33" s="7" t="s">
        <v>37</v>
      </c>
      <c r="C33" s="8" t="n">
        <v>1851</v>
      </c>
      <c r="D33" s="8" t="n">
        <v>1780</v>
      </c>
      <c r="E33" s="9" t="n">
        <v>12</v>
      </c>
      <c r="F33" s="10" t="n">
        <v>11826.69</v>
      </c>
    </row>
    <row r="34" customFormat="false" ht="20" hidden="false" customHeight="true" outlineLevel="0" collapsed="false">
      <c r="A34" s="6" t="n">
        <v>33</v>
      </c>
      <c r="B34" s="7" t="s">
        <v>38</v>
      </c>
      <c r="C34" s="8" t="n">
        <v>2024</v>
      </c>
      <c r="D34" s="8" t="n">
        <v>1780</v>
      </c>
      <c r="E34" s="9" t="n">
        <v>12</v>
      </c>
      <c r="F34" s="10" t="n">
        <v>12390.17</v>
      </c>
    </row>
    <row r="35" customFormat="false" ht="20" hidden="false" customHeight="true" outlineLevel="0" collapsed="false">
      <c r="A35" s="6" t="n">
        <v>34</v>
      </c>
      <c r="B35" s="7" t="s">
        <v>39</v>
      </c>
      <c r="C35" s="8" t="n">
        <v>1779</v>
      </c>
      <c r="D35" s="8" t="n">
        <v>1780</v>
      </c>
      <c r="E35" s="11" t="n">
        <v>12</v>
      </c>
      <c r="F35" s="10" t="n">
        <v>11592.17</v>
      </c>
    </row>
    <row r="36" customFormat="false" ht="20" hidden="false" customHeight="true" outlineLevel="0" collapsed="false">
      <c r="A36" s="6" t="n">
        <v>35</v>
      </c>
      <c r="B36" s="7" t="s">
        <v>40</v>
      </c>
      <c r="C36" s="8" t="n">
        <v>2124</v>
      </c>
      <c r="D36" s="8" t="n">
        <v>1780</v>
      </c>
      <c r="E36" s="9" t="n">
        <v>12</v>
      </c>
      <c r="F36" s="10" t="n">
        <v>12715.89</v>
      </c>
    </row>
    <row r="37" customFormat="false" ht="20" hidden="false" customHeight="true" outlineLevel="0" collapsed="false">
      <c r="A37" s="6" t="n">
        <v>36</v>
      </c>
      <c r="B37" s="7" t="s">
        <v>41</v>
      </c>
      <c r="C37" s="8" t="n">
        <v>1851</v>
      </c>
      <c r="D37" s="8" t="n">
        <v>1780</v>
      </c>
      <c r="E37" s="9" t="n">
        <v>12</v>
      </c>
      <c r="F37" s="10" t="n">
        <v>11826.69</v>
      </c>
    </row>
    <row r="38" customFormat="false" ht="20" hidden="false" customHeight="true" outlineLevel="0" collapsed="false">
      <c r="A38" s="6" t="n">
        <v>37</v>
      </c>
      <c r="B38" s="7" t="s">
        <v>42</v>
      </c>
      <c r="C38" s="8" t="n">
        <v>1679</v>
      </c>
      <c r="D38" s="8" t="n">
        <v>1780</v>
      </c>
      <c r="E38" s="9" t="n">
        <v>12</v>
      </c>
      <c r="F38" s="10" t="n">
        <v>11266.46</v>
      </c>
    </row>
    <row r="39" customFormat="false" ht="20" hidden="false" customHeight="true" outlineLevel="0" collapsed="false">
      <c r="A39" s="6" t="n">
        <v>38</v>
      </c>
      <c r="B39" s="7" t="s">
        <v>43</v>
      </c>
      <c r="C39" s="8" t="n">
        <v>1955</v>
      </c>
      <c r="D39" s="8" t="n">
        <v>1780</v>
      </c>
      <c r="E39" s="9" t="n">
        <v>12</v>
      </c>
      <c r="F39" s="10" t="n">
        <v>12165.43</v>
      </c>
    </row>
    <row r="40" customFormat="false" ht="20" hidden="false" customHeight="true" outlineLevel="0" collapsed="false">
      <c r="A40" s="6" t="n">
        <v>39</v>
      </c>
      <c r="B40" s="7" t="s">
        <v>44</v>
      </c>
      <c r="C40" s="8" t="n">
        <v>1779</v>
      </c>
      <c r="D40" s="8" t="n">
        <v>1780</v>
      </c>
      <c r="E40" s="9" t="n">
        <v>12</v>
      </c>
      <c r="F40" s="10" t="n">
        <v>11592.17</v>
      </c>
    </row>
    <row r="41" customFormat="false" ht="20" hidden="false" customHeight="true" outlineLevel="0" collapsed="false">
      <c r="A41" s="6" t="n">
        <v>40</v>
      </c>
      <c r="B41" s="7" t="s">
        <v>45</v>
      </c>
      <c r="C41" s="8" t="n">
        <v>1679</v>
      </c>
      <c r="D41" s="8" t="n">
        <v>1780</v>
      </c>
      <c r="E41" s="9" t="n">
        <v>12</v>
      </c>
      <c r="F41" s="10" t="n">
        <v>11266.46</v>
      </c>
    </row>
    <row r="42" customFormat="false" ht="20" hidden="false" customHeight="true" outlineLevel="0" collapsed="false">
      <c r="A42" s="6" t="n">
        <v>41</v>
      </c>
      <c r="B42" s="7" t="s">
        <v>46</v>
      </c>
      <c r="C42" s="8" t="n">
        <v>1607</v>
      </c>
      <c r="D42" s="8" t="n">
        <v>1780</v>
      </c>
      <c r="E42" s="9" t="n">
        <v>12</v>
      </c>
      <c r="F42" s="10" t="n">
        <v>11031.94</v>
      </c>
    </row>
    <row r="43" customFormat="false" ht="20" hidden="false" customHeight="true" outlineLevel="0" collapsed="false">
      <c r="A43" s="6" t="n">
        <v>42</v>
      </c>
      <c r="B43" s="7" t="s">
        <v>47</v>
      </c>
      <c r="C43" s="8" t="n">
        <v>1607</v>
      </c>
      <c r="D43" s="8" t="n">
        <v>1780</v>
      </c>
      <c r="E43" s="9" t="n">
        <v>12</v>
      </c>
      <c r="F43" s="10" t="n">
        <v>11031.94</v>
      </c>
    </row>
    <row r="44" customFormat="false" ht="20" hidden="false" customHeight="true" outlineLevel="0" collapsed="false">
      <c r="A44" s="6" t="n">
        <v>43</v>
      </c>
      <c r="B44" s="7" t="s">
        <v>48</v>
      </c>
      <c r="C44" s="8" t="n">
        <v>1851</v>
      </c>
      <c r="D44" s="8" t="n">
        <v>1780</v>
      </c>
      <c r="E44" s="9" t="n">
        <v>12</v>
      </c>
      <c r="F44" s="10" t="n">
        <v>11826.69</v>
      </c>
    </row>
    <row r="45" customFormat="false" ht="20" hidden="false" customHeight="true" outlineLevel="0" collapsed="false">
      <c r="A45" s="6" t="n">
        <v>44</v>
      </c>
      <c r="B45" s="7" t="s">
        <v>49</v>
      </c>
      <c r="C45" s="8" t="n">
        <v>1955</v>
      </c>
      <c r="D45" s="8" t="n">
        <v>1780</v>
      </c>
      <c r="E45" s="9" t="n">
        <v>12</v>
      </c>
      <c r="F45" s="10" t="n">
        <v>12165.43</v>
      </c>
    </row>
    <row r="46" customFormat="false" ht="20" hidden="false" customHeight="true" outlineLevel="0" collapsed="false">
      <c r="A46" s="6" t="n">
        <v>45</v>
      </c>
      <c r="B46" s="7" t="s">
        <v>50</v>
      </c>
      <c r="C46" s="8" t="n">
        <v>1955</v>
      </c>
      <c r="D46" s="8" t="n">
        <v>1780</v>
      </c>
      <c r="E46" s="9" t="n">
        <v>12</v>
      </c>
      <c r="F46" s="10" t="n">
        <v>12165.43</v>
      </c>
    </row>
    <row r="47" customFormat="false" ht="20" hidden="false" customHeight="true" outlineLevel="0" collapsed="false">
      <c r="A47" s="6" t="n">
        <v>46</v>
      </c>
      <c r="B47" s="7" t="s">
        <v>51</v>
      </c>
      <c r="C47" s="8" t="n">
        <v>1607</v>
      </c>
      <c r="D47" s="8" t="n">
        <v>1780</v>
      </c>
      <c r="E47" s="9" t="n">
        <v>12</v>
      </c>
      <c r="F47" s="10" t="n">
        <v>11031.94</v>
      </c>
    </row>
    <row r="48" customFormat="false" ht="20" hidden="false" customHeight="true" outlineLevel="0" collapsed="false">
      <c r="A48" s="6" t="n">
        <v>47</v>
      </c>
      <c r="B48" s="7" t="s">
        <v>52</v>
      </c>
      <c r="C48" s="8" t="n">
        <v>1851</v>
      </c>
      <c r="D48" s="8" t="n">
        <v>1780</v>
      </c>
      <c r="E48" s="9" t="n">
        <v>12</v>
      </c>
      <c r="F48" s="10" t="n">
        <v>11826.69</v>
      </c>
    </row>
    <row r="49" customFormat="false" ht="20" hidden="false" customHeight="true" outlineLevel="0" collapsed="false">
      <c r="A49" s="6" t="n">
        <v>48</v>
      </c>
      <c r="B49" s="7" t="s">
        <v>53</v>
      </c>
      <c r="C49" s="8" t="n">
        <v>1779</v>
      </c>
      <c r="D49" s="8" t="n">
        <v>1780</v>
      </c>
      <c r="E49" s="9" t="n">
        <v>12</v>
      </c>
      <c r="F49" s="10" t="n">
        <v>11592.17</v>
      </c>
    </row>
    <row r="50" customFormat="false" ht="20" hidden="false" customHeight="true" outlineLevel="0" collapsed="false">
      <c r="A50" s="6" t="n">
        <v>49</v>
      </c>
      <c r="B50" s="7" t="s">
        <v>54</v>
      </c>
      <c r="C50" s="8" t="n">
        <v>1679</v>
      </c>
      <c r="D50" s="8" t="n">
        <v>1780</v>
      </c>
      <c r="E50" s="9" t="n">
        <v>12</v>
      </c>
      <c r="F50" s="10" t="n">
        <v>11266.46</v>
      </c>
    </row>
    <row r="51" customFormat="false" ht="20" hidden="false" customHeight="true" outlineLevel="0" collapsed="false">
      <c r="A51" s="6" t="n">
        <v>50</v>
      </c>
      <c r="B51" s="7" t="s">
        <v>55</v>
      </c>
      <c r="C51" s="8" t="n">
        <v>1538</v>
      </c>
      <c r="D51" s="8" t="n">
        <v>1780</v>
      </c>
      <c r="E51" s="9" t="n">
        <v>12</v>
      </c>
      <c r="F51" s="10" t="n">
        <v>10807.2</v>
      </c>
    </row>
    <row r="52" customFormat="false" ht="20" hidden="false" customHeight="true" outlineLevel="0" collapsed="false">
      <c r="A52" s="6" t="n">
        <v>51</v>
      </c>
      <c r="B52" s="7" t="s">
        <v>56</v>
      </c>
      <c r="C52" s="8" t="n">
        <v>1538</v>
      </c>
      <c r="D52" s="8" t="n">
        <v>1780</v>
      </c>
      <c r="E52" s="9" t="n">
        <v>12</v>
      </c>
      <c r="F52" s="10" t="n">
        <v>10807.2</v>
      </c>
    </row>
    <row r="53" customFormat="false" ht="20" hidden="false" customHeight="true" outlineLevel="0" collapsed="false">
      <c r="A53" s="6" t="n">
        <v>52</v>
      </c>
      <c r="B53" s="7" t="s">
        <v>57</v>
      </c>
      <c r="C53" s="8" t="n">
        <v>1607</v>
      </c>
      <c r="D53" s="8" t="n">
        <v>1780</v>
      </c>
      <c r="E53" s="9" t="n">
        <v>12</v>
      </c>
      <c r="F53" s="10" t="n">
        <v>11031.94</v>
      </c>
    </row>
    <row r="54" customFormat="false" ht="20" hidden="false" customHeight="true" outlineLevel="0" collapsed="false">
      <c r="A54" s="6" t="n">
        <v>53</v>
      </c>
      <c r="B54" s="7" t="s">
        <v>58</v>
      </c>
      <c r="C54" s="8" t="n">
        <v>1538</v>
      </c>
      <c r="D54" s="8" t="n">
        <v>1780</v>
      </c>
      <c r="E54" s="9" t="n">
        <v>12</v>
      </c>
      <c r="F54" s="10" t="n">
        <v>10807.2</v>
      </c>
    </row>
    <row r="55" customFormat="false" ht="20" hidden="false" customHeight="true" outlineLevel="0" collapsed="false">
      <c r="A55" s="6" t="n">
        <v>54</v>
      </c>
      <c r="B55" s="7" t="s">
        <v>59</v>
      </c>
      <c r="C55" s="8" t="n">
        <v>1538</v>
      </c>
      <c r="D55" s="8" t="n">
        <v>1780</v>
      </c>
      <c r="E55" s="9" t="n">
        <v>12</v>
      </c>
      <c r="F55" s="10" t="n">
        <v>10807.2</v>
      </c>
    </row>
    <row r="56" customFormat="false" ht="20" hidden="false" customHeight="true" outlineLevel="0" collapsed="false">
      <c r="A56" s="6" t="n">
        <v>55</v>
      </c>
      <c r="B56" s="7" t="s">
        <v>60</v>
      </c>
      <c r="C56" s="8" t="n">
        <v>1538</v>
      </c>
      <c r="D56" s="8" t="n">
        <v>1780</v>
      </c>
      <c r="E56" s="9" t="n">
        <v>12</v>
      </c>
      <c r="F56" s="10" t="n">
        <v>10807.2</v>
      </c>
    </row>
    <row r="57" customFormat="false" ht="20" hidden="false" customHeight="true" outlineLevel="0" collapsed="false">
      <c r="A57" s="6" t="n">
        <v>56</v>
      </c>
      <c r="B57" s="7" t="s">
        <v>61</v>
      </c>
      <c r="C57" s="8" t="n">
        <v>1538</v>
      </c>
      <c r="D57" s="8" t="n">
        <v>1780</v>
      </c>
      <c r="E57" s="9" t="n">
        <v>12</v>
      </c>
      <c r="F57" s="10" t="n">
        <v>10807.2</v>
      </c>
    </row>
    <row r="58" customFormat="false" ht="20" hidden="false" customHeight="true" outlineLevel="0" collapsed="false">
      <c r="A58" s="6" t="n">
        <v>57</v>
      </c>
      <c r="B58" s="7" t="s">
        <v>62</v>
      </c>
      <c r="C58" s="8" t="n">
        <v>1538</v>
      </c>
      <c r="D58" s="8" t="n">
        <v>1780</v>
      </c>
      <c r="E58" s="9" t="n">
        <v>12</v>
      </c>
      <c r="F58" s="10" t="n">
        <v>10807.2</v>
      </c>
    </row>
    <row r="59" customFormat="false" ht="20" hidden="false" customHeight="true" outlineLevel="0" collapsed="false">
      <c r="A59" s="6" t="n">
        <v>58</v>
      </c>
      <c r="B59" s="7" t="s">
        <v>63</v>
      </c>
      <c r="C59" s="8" t="n">
        <v>1538</v>
      </c>
      <c r="D59" s="8" t="n">
        <v>1780</v>
      </c>
      <c r="E59" s="9" t="n">
        <v>12</v>
      </c>
      <c r="F59" s="10" t="n">
        <v>10807.2</v>
      </c>
    </row>
    <row r="60" customFormat="false" ht="20" hidden="false" customHeight="true" outlineLevel="0" collapsed="false">
      <c r="A60" s="6" t="n">
        <v>59</v>
      </c>
      <c r="B60" s="7" t="s">
        <v>64</v>
      </c>
      <c r="C60" s="8" t="n">
        <v>1370</v>
      </c>
      <c r="D60" s="8" t="n">
        <v>1780</v>
      </c>
      <c r="E60" s="9" t="n">
        <v>12</v>
      </c>
      <c r="F60" s="10" t="n">
        <v>10260</v>
      </c>
    </row>
    <row r="61" customFormat="false" ht="20" hidden="false" customHeight="true" outlineLevel="0" collapsed="false">
      <c r="A61" s="6" t="n">
        <v>60</v>
      </c>
      <c r="B61" s="7" t="s">
        <v>65</v>
      </c>
      <c r="C61" s="8" t="n">
        <v>1370</v>
      </c>
      <c r="D61" s="8" t="n">
        <v>1780</v>
      </c>
      <c r="E61" s="9" t="n">
        <v>12</v>
      </c>
      <c r="F61" s="10" t="n">
        <v>10260</v>
      </c>
    </row>
    <row r="62" customFormat="false" ht="20" hidden="false" customHeight="true" outlineLevel="0" collapsed="false">
      <c r="A62" s="6" t="n">
        <v>61</v>
      </c>
      <c r="B62" s="7" t="s">
        <v>66</v>
      </c>
      <c r="C62" s="8" t="n">
        <v>1470</v>
      </c>
      <c r="D62" s="8" t="n">
        <v>1780</v>
      </c>
      <c r="E62" s="9" t="n">
        <v>12</v>
      </c>
      <c r="F62" s="10" t="n">
        <v>10585.71</v>
      </c>
    </row>
    <row r="63" customFormat="false" ht="20" hidden="false" customHeight="true" outlineLevel="0" collapsed="false">
      <c r="A63" s="6" t="n">
        <v>62</v>
      </c>
      <c r="B63" s="7" t="s">
        <v>67</v>
      </c>
      <c r="C63" s="8" t="n">
        <v>1370</v>
      </c>
      <c r="D63" s="8" t="n">
        <v>1780</v>
      </c>
      <c r="E63" s="9" t="n">
        <v>12</v>
      </c>
      <c r="F63" s="10" t="n">
        <v>10260</v>
      </c>
    </row>
    <row r="64" customFormat="false" ht="20" hidden="false" customHeight="true" outlineLevel="0" collapsed="false">
      <c r="A64" s="6" t="n">
        <v>63</v>
      </c>
      <c r="B64" s="7" t="s">
        <v>68</v>
      </c>
      <c r="C64" s="8" t="n">
        <v>1470</v>
      </c>
      <c r="D64" s="8" t="n">
        <v>1780</v>
      </c>
      <c r="E64" s="9" t="n">
        <v>12</v>
      </c>
      <c r="F64" s="10" t="n">
        <v>10585.71</v>
      </c>
    </row>
    <row r="65" customFormat="false" ht="20" hidden="false" customHeight="true" outlineLevel="0" collapsed="false">
      <c r="A65" s="6" t="n">
        <v>64</v>
      </c>
      <c r="B65" s="7" t="s">
        <v>69</v>
      </c>
      <c r="C65" s="8" t="n">
        <v>1370</v>
      </c>
      <c r="D65" s="8" t="n">
        <v>1780</v>
      </c>
      <c r="E65" s="9" t="n">
        <v>12</v>
      </c>
      <c r="F65" s="10" t="n">
        <v>10260</v>
      </c>
    </row>
    <row r="66" customFormat="false" ht="20" hidden="false" customHeight="true" outlineLevel="0" collapsed="false">
      <c r="A66" s="6" t="n">
        <v>65</v>
      </c>
      <c r="B66" s="7" t="s">
        <v>70</v>
      </c>
      <c r="C66" s="8" t="n">
        <v>1470</v>
      </c>
      <c r="D66" s="8" t="n">
        <v>1780</v>
      </c>
      <c r="E66" s="9" t="n">
        <v>12</v>
      </c>
      <c r="F66" s="10" t="n">
        <v>10585.71</v>
      </c>
    </row>
    <row r="67" customFormat="false" ht="20" hidden="false" customHeight="true" outlineLevel="0" collapsed="false">
      <c r="A67" s="6" t="n">
        <v>66</v>
      </c>
      <c r="B67" s="7" t="s">
        <v>71</v>
      </c>
      <c r="C67" s="8" t="n">
        <v>1370</v>
      </c>
      <c r="D67" s="8" t="n">
        <v>1780</v>
      </c>
      <c r="E67" s="9" t="n">
        <v>12</v>
      </c>
      <c r="F67" s="10" t="n">
        <v>10260</v>
      </c>
    </row>
    <row r="68" customFormat="false" ht="20" hidden="false" customHeight="true" outlineLevel="0" collapsed="false">
      <c r="A68" s="6" t="n">
        <v>67</v>
      </c>
      <c r="B68" s="7" t="s">
        <v>72</v>
      </c>
      <c r="C68" s="8" t="n">
        <v>1370</v>
      </c>
      <c r="D68" s="8" t="n">
        <v>1780</v>
      </c>
      <c r="E68" s="9" t="n">
        <v>12</v>
      </c>
      <c r="F68" s="10" t="n">
        <v>10260</v>
      </c>
    </row>
    <row r="69" customFormat="false" ht="20" hidden="false" customHeight="true" outlineLevel="0" collapsed="false">
      <c r="A69" s="6" t="n">
        <v>68</v>
      </c>
      <c r="B69" s="7" t="s">
        <v>73</v>
      </c>
      <c r="C69" s="8" t="n">
        <v>1370</v>
      </c>
      <c r="D69" s="8" t="n">
        <v>1780</v>
      </c>
      <c r="E69" s="9" t="n">
        <v>12</v>
      </c>
      <c r="F69" s="10" t="n">
        <v>10260</v>
      </c>
    </row>
    <row r="70" customFormat="false" ht="20" hidden="false" customHeight="true" outlineLevel="0" collapsed="false">
      <c r="A70" s="6" t="n">
        <v>69</v>
      </c>
      <c r="B70" s="7" t="s">
        <v>74</v>
      </c>
      <c r="C70" s="8" t="n">
        <v>1370</v>
      </c>
      <c r="D70" s="8" t="n">
        <v>1780</v>
      </c>
      <c r="E70" s="9" t="n">
        <v>12</v>
      </c>
      <c r="F70" s="10" t="n">
        <v>10260</v>
      </c>
    </row>
    <row r="71" customFormat="false" ht="20" hidden="false" customHeight="true" outlineLevel="0" collapsed="false">
      <c r="A71" s="6" t="n">
        <v>70</v>
      </c>
      <c r="B71" s="7" t="s">
        <v>75</v>
      </c>
      <c r="C71" s="8" t="n">
        <v>1851</v>
      </c>
      <c r="D71" s="8" t="n">
        <v>1780</v>
      </c>
      <c r="E71" s="9" t="n">
        <v>12</v>
      </c>
      <c r="F71" s="10" t="n">
        <v>11826.69</v>
      </c>
    </row>
    <row r="72" customFormat="false" ht="20" hidden="false" customHeight="true" outlineLevel="0" collapsed="false">
      <c r="A72" s="6" t="n">
        <v>71</v>
      </c>
      <c r="B72" s="7" t="s">
        <v>76</v>
      </c>
      <c r="C72" s="8" t="n">
        <v>1538</v>
      </c>
      <c r="D72" s="8" t="n">
        <v>1780</v>
      </c>
      <c r="E72" s="9" t="n">
        <v>12</v>
      </c>
      <c r="F72" s="10" t="n">
        <v>10807.2</v>
      </c>
    </row>
    <row r="73" customFormat="false" ht="20" hidden="false" customHeight="true" outlineLevel="0" collapsed="false">
      <c r="A73" s="6" t="n">
        <v>72</v>
      </c>
      <c r="B73" s="7" t="s">
        <v>77</v>
      </c>
      <c r="C73" s="8" t="n">
        <v>1679</v>
      </c>
      <c r="D73" s="8" t="n">
        <v>1780</v>
      </c>
      <c r="E73" s="9" t="n">
        <v>12</v>
      </c>
      <c r="F73" s="10" t="n">
        <v>11266.46</v>
      </c>
    </row>
    <row r="74" customFormat="false" ht="20" hidden="false" customHeight="true" outlineLevel="0" collapsed="false">
      <c r="A74" s="6" t="n">
        <v>73</v>
      </c>
      <c r="B74" s="7" t="s">
        <v>78</v>
      </c>
      <c r="C74" s="8" t="n">
        <v>1370</v>
      </c>
      <c r="D74" s="8" t="n">
        <v>1780</v>
      </c>
      <c r="E74" s="9" t="n">
        <v>12</v>
      </c>
      <c r="F74" s="10" t="n">
        <v>10260</v>
      </c>
    </row>
    <row r="75" customFormat="false" ht="20" hidden="false" customHeight="true" outlineLevel="0" collapsed="false">
      <c r="A75" s="6" t="n">
        <v>74</v>
      </c>
      <c r="B75" s="7" t="s">
        <v>79</v>
      </c>
      <c r="C75" s="8" t="n">
        <v>1370</v>
      </c>
      <c r="D75" s="8" t="n">
        <v>1780</v>
      </c>
      <c r="E75" s="9" t="n">
        <v>12</v>
      </c>
      <c r="F75" s="10" t="n">
        <v>10260</v>
      </c>
    </row>
    <row r="76" customFormat="false" ht="20" hidden="false" customHeight="true" outlineLevel="0" collapsed="false">
      <c r="A76" s="6" t="n">
        <v>75</v>
      </c>
      <c r="B76" s="7" t="s">
        <v>80</v>
      </c>
      <c r="C76" s="8" t="n">
        <v>1370</v>
      </c>
      <c r="D76" s="8" t="n">
        <v>1780</v>
      </c>
      <c r="E76" s="9" t="n">
        <v>12</v>
      </c>
      <c r="F76" s="10" t="n">
        <v>10260</v>
      </c>
    </row>
    <row r="77" customFormat="false" ht="20" hidden="false" customHeight="true" outlineLevel="0" collapsed="false">
      <c r="A77" s="6" t="n">
        <v>76</v>
      </c>
      <c r="B77" s="7" t="s">
        <v>81</v>
      </c>
      <c r="C77" s="8" t="n">
        <v>1370</v>
      </c>
      <c r="D77" s="8" t="n">
        <v>1780</v>
      </c>
      <c r="E77" s="9" t="n">
        <v>12</v>
      </c>
      <c r="F77" s="10" t="n">
        <v>10260</v>
      </c>
    </row>
    <row r="78" customFormat="false" ht="20" hidden="false" customHeight="true" outlineLevel="0" collapsed="false">
      <c r="A78" s="6" t="n">
        <v>77</v>
      </c>
      <c r="B78" s="7" t="s">
        <v>82</v>
      </c>
      <c r="C78" s="8" t="n">
        <v>1370</v>
      </c>
      <c r="D78" s="8" t="n">
        <v>1780</v>
      </c>
      <c r="E78" s="11" t="n">
        <v>5</v>
      </c>
      <c r="F78" s="10" t="n">
        <v>4275</v>
      </c>
    </row>
    <row r="79" customFormat="false" ht="20" hidden="false" customHeight="true" outlineLevel="0" collapsed="false">
      <c r="A79" s="6" t="n">
        <v>78</v>
      </c>
      <c r="B79" s="7" t="s">
        <v>83</v>
      </c>
      <c r="C79" s="8" t="n">
        <v>1225</v>
      </c>
      <c r="D79" s="8" t="n">
        <v>1780</v>
      </c>
      <c r="E79" s="11" t="n">
        <v>4</v>
      </c>
      <c r="F79" s="10" t="n">
        <v>3262.78</v>
      </c>
    </row>
    <row r="80" customFormat="false" ht="12.75" hidden="false" customHeight="false" outlineLevel="0" collapsed="false">
      <c r="F80" s="2" t="n">
        <f aca="false">SUM(F2:F79)</f>
        <v>884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48:34Z</dcterms:created>
  <dc:creator/>
  <dc:description/>
  <dc:language>en-US</dc:language>
  <cp:lastModifiedBy>天&amp;雪</cp:lastModifiedBy>
  <dcterms:modified xsi:type="dcterms:W3CDTF">2020-06-11T0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