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专项绩效计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8"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编制教职工专项奖励性绩效工资发放汇总表     </t>
    </r>
    <r>
      <rPr>
        <sz val="9"/>
        <rFont val="Noto Sans"/>
        <family val="2"/>
      </rPr>
      <t xml:space="preserve">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分配月数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学校增量专项绩效奖励总量</t>
    </r>
  </si>
  <si>
    <t xml:space="preserve">月基数</t>
  </si>
  <si>
    <r>
      <rPr>
        <sz val="11"/>
        <color rgb="FF000000"/>
        <rFont val="Noto Sans"/>
        <family val="2"/>
      </rPr>
      <t xml:space="preserve">基本专项绩效奖励
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班主任专项绩效奖励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护学岗加班补贴</t>
    </r>
    <r>
      <rPr>
        <sz val="11"/>
        <color rgb="FF000000"/>
        <rFont val="宋体"/>
        <family val="0"/>
        <charset val="134"/>
      </rPr>
      <t xml:space="preserve">(4)</t>
    </r>
  </si>
  <si>
    <r>
      <rPr>
        <sz val="11"/>
        <color rgb="FF000000"/>
        <rFont val="Noto Sans"/>
        <family val="2"/>
      </rPr>
      <t xml:space="preserve">课改四大体系核心组工作津贴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绩效补发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扣除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项后专项绩效奖余额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个人奖绩总额（含班主任考核奖）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班主任考核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个人奖绩总额（扣除班主任考核奖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学校奖励性绩效总额（扣除班主任考核奖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系数
</t>
    </r>
    <r>
      <rPr>
        <sz val="11"/>
        <color rgb="FF000000"/>
        <rFont val="宋体"/>
        <family val="0"/>
        <charset val="134"/>
      </rPr>
      <t xml:space="preserve">(A/B)</t>
    </r>
  </si>
  <si>
    <r>
      <rPr>
        <sz val="11"/>
        <color rgb="FF000000"/>
        <rFont val="Noto Sans"/>
        <family val="2"/>
      </rPr>
      <t xml:space="preserve">增量专项绩效奖励
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个人实际专项绩效奖励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(5)+(6)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微调</t>
  </si>
  <si>
    <r>
      <rPr>
        <sz val="11"/>
        <color rgb="FF000000"/>
        <rFont val="Noto Sans"/>
        <family val="2"/>
      </rPr>
      <t xml:space="preserve">微调后</t>
    </r>
    <r>
      <rPr>
        <sz val="12"/>
        <color rgb="FF000000"/>
        <rFont val="宋体"/>
        <family val="0"/>
        <charset val="134"/>
      </rPr>
      <t xml:space="preserve">M1</t>
    </r>
  </si>
  <si>
    <t xml:space="preserve">二次分配基数</t>
  </si>
  <si>
    <t xml:space="preserve">二次分配月均</t>
  </si>
  <si>
    <r>
      <rPr>
        <sz val="11"/>
        <color rgb="FF000000"/>
        <rFont val="Noto Sans"/>
        <family val="2"/>
      </rPr>
      <t xml:space="preserve">二次分配数</t>
    </r>
    <r>
      <rPr>
        <sz val="12"/>
        <color rgb="FF000000"/>
        <rFont val="宋体"/>
        <family val="0"/>
        <charset val="134"/>
      </rPr>
      <t xml:space="preserve">M2</t>
    </r>
  </si>
  <si>
    <r>
      <rPr>
        <sz val="11"/>
        <color rgb="FF000000"/>
        <rFont val="Noto Sans"/>
        <family val="2"/>
      </rPr>
      <t xml:space="preserve">在小河中学个人实际专项绩效奖励
</t>
    </r>
    <r>
      <rPr>
        <sz val="12"/>
        <color rgb="FF000000"/>
        <rFont val="宋体"/>
        <family val="0"/>
        <charset val="134"/>
      </rPr>
      <t xml:space="preserve">M1+M2</t>
    </r>
  </si>
  <si>
    <t xml:space="preserve">本校教师在交流学校或原工作学校专项绩效</t>
  </si>
  <si>
    <t xml:space="preserve">本校教师输入工资统发系统数据
（元）</t>
  </si>
  <si>
    <t xml:space="preserve">备注</t>
  </si>
  <si>
    <t xml:space="preserve">陈桂萍</t>
  </si>
  <si>
    <t xml:space="preserve">陆群一</t>
  </si>
  <si>
    <t xml:space="preserve">秦玉章</t>
  </si>
  <si>
    <t xml:space="preserve">谢定华</t>
  </si>
  <si>
    <t xml:space="preserve">杨玉林</t>
  </si>
  <si>
    <t xml:space="preserve">交流到魏村中学全年在小河中学算</t>
  </si>
  <si>
    <t xml:space="preserve">倪国平</t>
  </si>
  <si>
    <t xml:space="preserve">交流到孟河中学</t>
  </si>
  <si>
    <t xml:space="preserve">童小龙</t>
  </si>
  <si>
    <t xml:space="preserve">任金华</t>
  </si>
  <si>
    <t xml:space="preserve">蒋红富</t>
  </si>
  <si>
    <t xml:space="preserve">交流到魏村中学</t>
  </si>
  <si>
    <t xml:space="preserve">陈慧青</t>
  </si>
  <si>
    <t xml:space="preserve">恽波</t>
  </si>
  <si>
    <t xml:space="preserve">张小明</t>
  </si>
  <si>
    <t xml:space="preserve">吕新华</t>
  </si>
  <si>
    <t xml:space="preserve">恽方平</t>
  </si>
  <si>
    <t xml:space="preserve">恽永红</t>
  </si>
  <si>
    <t xml:space="preserve">马新华</t>
  </si>
  <si>
    <t xml:space="preserve">徐兴华</t>
  </si>
  <si>
    <t xml:space="preserve">王月琴</t>
  </si>
  <si>
    <t xml:space="preserve">陈彩平</t>
  </si>
  <si>
    <t xml:space="preserve">周建华</t>
  </si>
  <si>
    <t xml:space="preserve">陈忠花</t>
  </si>
  <si>
    <t xml:space="preserve">邵春凤</t>
  </si>
  <si>
    <t xml:space="preserve">郭如美</t>
  </si>
  <si>
    <t xml:space="preserve">耿志忠</t>
  </si>
  <si>
    <t xml:space="preserve">周传方</t>
  </si>
  <si>
    <t xml:space="preserve">曹永红</t>
  </si>
  <si>
    <t xml:space="preserve">黄敏荣</t>
  </si>
  <si>
    <t xml:space="preserve">黄治忠</t>
  </si>
  <si>
    <t xml:space="preserve">巢荣荣</t>
  </si>
  <si>
    <t xml:space="preserve">董红方</t>
  </si>
  <si>
    <t xml:space="preserve">郑志荣</t>
  </si>
  <si>
    <t xml:space="preserve">邵红亚</t>
  </si>
  <si>
    <t xml:space="preserve">潘志华</t>
  </si>
  <si>
    <t xml:space="preserve">王琴华</t>
  </si>
  <si>
    <t xml:space="preserve">蔡纪春</t>
  </si>
  <si>
    <t xml:space="preserve">郑志龙</t>
  </si>
  <si>
    <t xml:space="preserve">谭志前</t>
  </si>
  <si>
    <t xml:space="preserve">巢红章</t>
  </si>
  <si>
    <t xml:space="preserve">徐芳</t>
  </si>
  <si>
    <t xml:space="preserve">潘红兵</t>
  </si>
  <si>
    <t xml:space="preserve">徐立萍</t>
  </si>
  <si>
    <t xml:space="preserve">刘英杰</t>
  </si>
  <si>
    <t xml:space="preserve">郭小福</t>
  </si>
  <si>
    <t xml:space="preserve">钱瑞根</t>
  </si>
  <si>
    <t xml:space="preserve">王琴</t>
  </si>
  <si>
    <t xml:space="preserve">徐叶琳</t>
  </si>
  <si>
    <t xml:space="preserve">张兴奕</t>
  </si>
  <si>
    <t xml:space="preserve">张红霞</t>
  </si>
  <si>
    <t xml:space="preserve">巢玉君</t>
  </si>
  <si>
    <t xml:space="preserve">尹纪才</t>
  </si>
  <si>
    <t xml:space="preserve">马红燕</t>
  </si>
  <si>
    <t xml:space="preserve">郑伟琴</t>
  </si>
  <si>
    <t xml:space="preserve">李建</t>
  </si>
  <si>
    <t xml:space="preserve">顾静安</t>
  </si>
  <si>
    <t xml:space="preserve">郭格秀</t>
  </si>
  <si>
    <t xml:space="preserve">薛静麒</t>
  </si>
  <si>
    <t xml:space="preserve">顾银芳</t>
  </si>
  <si>
    <t xml:space="preserve">施健</t>
  </si>
  <si>
    <t xml:space="preserve">周海磊</t>
  </si>
  <si>
    <t xml:space="preserve">胡秋红</t>
  </si>
  <si>
    <t xml:space="preserve">巢亚娟</t>
  </si>
  <si>
    <t xml:space="preserve">张林峰</t>
  </si>
  <si>
    <t xml:space="preserve">常铀</t>
  </si>
  <si>
    <t xml:space="preserve">毛会娟</t>
  </si>
  <si>
    <t xml:space="preserve">王玉</t>
  </si>
  <si>
    <t xml:space="preserve">徐亚英</t>
  </si>
  <si>
    <t xml:space="preserve">恽国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起被孟河镇政府借用</t>
    </r>
  </si>
  <si>
    <t xml:space="preserve">何伟</t>
  </si>
  <si>
    <t xml:space="preserve">张荣伟</t>
  </si>
  <si>
    <t xml:space="preserve">张旦辉</t>
  </si>
  <si>
    <t xml:space="preserve">陈亚勤</t>
  </si>
  <si>
    <t xml:space="preserve">长病休</t>
  </si>
  <si>
    <t xml:space="preserve">丛彩亚</t>
  </si>
  <si>
    <t xml:space="preserve">陆玲娣</t>
  </si>
  <si>
    <t xml:space="preserve">潘彩平</t>
  </si>
  <si>
    <t xml:space="preserve">李燕华</t>
  </si>
  <si>
    <t xml:space="preserve">交流到西中学，全年在小河中学算</t>
  </si>
  <si>
    <t xml:space="preserve">刘燕</t>
  </si>
  <si>
    <t xml:space="preserve">赵华新</t>
  </si>
  <si>
    <t xml:space="preserve">黄其</t>
  </si>
  <si>
    <t xml:space="preserve">凌建华</t>
  </si>
  <si>
    <t xml:space="preserve">朱学兰</t>
  </si>
  <si>
    <t xml:space="preserve">张琪</t>
  </si>
  <si>
    <t xml:space="preserve">祁杉杉</t>
  </si>
  <si>
    <t xml:space="preserve">张国珍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从新桥高中调入仍在新桥高中（借用）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本校起薪</t>
    </r>
  </si>
  <si>
    <t xml:space="preserve">董丽娟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从安中调入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本校起薪</t>
    </r>
  </si>
  <si>
    <t xml:space="preserve">邵小英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份从奔牛初中调入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本校起薪</t>
    </r>
  </si>
  <si>
    <t xml:space="preserve">王鹤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退休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执行退休工资</t>
    </r>
  </si>
  <si>
    <t xml:space="preserve">贾雪梅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退休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执行退休工资</t>
    </r>
  </si>
  <si>
    <t xml:space="preserve">周冬娣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退休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执行退休工资</t>
    </r>
  </si>
  <si>
    <t xml:space="preserve">祁义红</t>
  </si>
  <si>
    <t xml:space="preserve">魏村中学交流来</t>
  </si>
  <si>
    <t xml:space="preserve">杨焕春</t>
  </si>
  <si>
    <t xml:space="preserve">吴文进</t>
  </si>
  <si>
    <t xml:space="preserve">巢玉云</t>
  </si>
  <si>
    <t xml:space="preserve">孟河中学交流来</t>
  </si>
  <si>
    <t xml:space="preserve">刘松鹤</t>
  </si>
  <si>
    <t xml:space="preserve">丁志林</t>
  </si>
  <si>
    <t xml:space="preserve">李志群</t>
  </si>
  <si>
    <t xml:space="preserve">孙黎峰</t>
  </si>
  <si>
    <t xml:space="preserve">孟中交流来</t>
  </si>
  <si>
    <t xml:space="preserve">包建琴</t>
  </si>
  <si>
    <t xml:space="preserve">巢东平</t>
  </si>
  <si>
    <t xml:space="preserve">王秀妹</t>
  </si>
  <si>
    <r>
      <rPr>
        <sz val="11"/>
        <color rgb="FF000000"/>
        <rFont val="Noto Sans"/>
        <family val="2"/>
      </rPr>
      <t xml:space="preserve">扣除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项后专项绩效奖余额</t>
    </r>
  </si>
  <si>
    <r>
      <rPr>
        <sz val="11"/>
        <color rgb="FF000000"/>
        <rFont val="Noto Sans"/>
        <family val="2"/>
      </rPr>
      <t xml:space="preserve">增量专项绩效奖励
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个人实际专项绩效奖励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(5)+(6)</t>
    </r>
  </si>
  <si>
    <t xml:space="preserve">本校教师在交流学校专项绩效</t>
  </si>
  <si>
    <t xml:space="preserve">实发金额
（元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校级领导专项奖励性绩效工资发放汇总表  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工作月数</t>
  </si>
  <si>
    <t xml:space="preserve">局下达</t>
  </si>
  <si>
    <t xml:space="preserve">校分配</t>
  </si>
  <si>
    <t xml:space="preserve">个人实际专项绩效奖励</t>
  </si>
  <si>
    <t xml:space="preserve">输入工资统发系统数据
（元）</t>
  </si>
  <si>
    <t xml:space="preserve">刘荣华</t>
  </si>
  <si>
    <t xml:space="preserve">何勤</t>
  </si>
  <si>
    <t xml:space="preserve">总量</t>
  </si>
  <si>
    <t xml:space="preserve">减校级</t>
  </si>
  <si>
    <t xml:space="preserve">减聘用制</t>
  </si>
  <si>
    <t xml:space="preserve">减张振方</t>
  </si>
  <si>
    <r>
      <rPr>
        <sz val="11"/>
        <color rgb="FF000000"/>
        <rFont val="Noto Sans"/>
        <family val="2"/>
      </rPr>
      <t xml:space="preserve">等于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度学校增量专项绩效奖励总量</t>
    </r>
  </si>
  <si>
    <t xml:space="preserve">李青</t>
  </si>
  <si>
    <t xml:space="preserve">董小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统计算出数据供孟河中学使用</t>
    </r>
  </si>
  <si>
    <t xml:space="preserve">张振方</t>
  </si>
  <si>
    <t xml:space="preserve">杨汉帝</t>
  </si>
  <si>
    <t xml:space="preserve">朱秀娟</t>
  </si>
  <si>
    <t xml:space="preserve">朱丽萍</t>
  </si>
  <si>
    <t xml:space="preserve">专项绩效工资合计（下达至小河中学总数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2 2" xfId="23"/>
    <cellStyle name="20% - 强调文字颜色 1 2 10 2 2 2" xfId="24"/>
    <cellStyle name="20% - 强调文字颜色 1 2 10 2 2 2 2" xfId="25"/>
    <cellStyle name="20% - 强调文字颜色 1 2 10 2 2 3" xfId="26"/>
    <cellStyle name="20% - 强调文字颜色 1 2 10 2 3" xfId="27"/>
    <cellStyle name="20% - 强调文字颜色 1 2 10 2 3 2" xfId="28"/>
    <cellStyle name="20% - 强调文字颜色 1 2 10 2 4" xfId="29"/>
    <cellStyle name="20% - 强调文字颜色 1 2 10 3" xfId="30"/>
    <cellStyle name="20% - 强调文字颜色 1 2 10 3 2" xfId="31"/>
    <cellStyle name="20% - 强调文字颜色 1 2 10 3 2 2" xfId="32"/>
    <cellStyle name="20% - 强调文字颜色 1 2 10 3 3" xfId="33"/>
    <cellStyle name="20% - 强调文字颜色 1 2 10 4" xfId="34"/>
    <cellStyle name="20% - 强调文字颜色 1 2 10 4 2" xfId="35"/>
    <cellStyle name="20% - 强调文字颜色 1 2 10 5" xfId="36"/>
    <cellStyle name="20% - 强调文字颜色 1 2 11" xfId="37"/>
    <cellStyle name="20% - 强调文字颜色 1 2 11 2" xfId="38"/>
    <cellStyle name="20% - 强调文字颜色 1 2 11 2 2" xfId="39"/>
    <cellStyle name="20% - 强调文字颜色 1 2 11 2 2 2" xfId="40"/>
    <cellStyle name="20% - 强调文字颜色 1 2 11 2 3" xfId="41"/>
    <cellStyle name="20% - 强调文字颜色 1 2 11 3" xfId="42"/>
    <cellStyle name="20% - 强调文字颜色 1 2 11 3 2" xfId="43"/>
    <cellStyle name="20% - 强调文字颜色 1 2 11 4" xfId="44"/>
    <cellStyle name="20% - 强调文字颜色 1 2 12" xfId="45"/>
    <cellStyle name="20% - 强调文字颜色 1 2 12 2" xfId="46"/>
    <cellStyle name="20% - 强调文字颜色 1 2 12 2 2" xfId="47"/>
    <cellStyle name="20% - 强调文字颜色 1 2 12 3" xfId="48"/>
    <cellStyle name="20% - 强调文字颜色 1 2 13" xfId="49"/>
    <cellStyle name="20% - 强调文字颜色 1 2 13 2" xfId="50"/>
    <cellStyle name="20% - 强调文字颜色 1 2 14" xfId="51"/>
    <cellStyle name="20% - 强调文字颜色 1 2 14 2" xfId="52"/>
    <cellStyle name="20% - 强调文字颜色 1 2 15" xfId="53"/>
    <cellStyle name="20% - 强调文字颜色 1 2 15 2" xfId="54"/>
    <cellStyle name="20% - 强调文字颜色 1 2 16" xfId="55"/>
    <cellStyle name="20% - 强调文字颜色 1 2 16 2" xfId="56"/>
    <cellStyle name="20% - 强调文字颜色 1 2 17" xfId="57"/>
    <cellStyle name="20% - 强调文字颜色 1 2 17 2" xfId="58"/>
    <cellStyle name="20% - 强调文字颜色 1 2 18" xfId="59"/>
    <cellStyle name="20% - 强调文字颜色 1 2 18 2" xfId="60"/>
    <cellStyle name="20% - 强调文字颜色 1 2 19" xfId="61"/>
    <cellStyle name="20% - 强调文字颜色 1 2 19 2" xfId="62"/>
    <cellStyle name="20% - 强调文字颜色 1 2 2" xfId="63"/>
    <cellStyle name="20% - 强调文字颜色 1 2 2 10" xfId="64"/>
    <cellStyle name="20% - 强调文字颜色 1 2 2 10 2" xfId="65"/>
    <cellStyle name="20% - 强调文字颜色 1 2 2 11" xfId="66"/>
    <cellStyle name="20% - 强调文字颜色 1 2 2 11 2" xfId="67"/>
    <cellStyle name="20% - 强调文字颜色 1 2 2 12" xfId="68"/>
    <cellStyle name="20% - 强调文字颜色 1 2 2 12 2" xfId="69"/>
    <cellStyle name="20% - 强调文字颜色 1 2 2 13" xfId="70"/>
    <cellStyle name="20% - 强调文字颜色 1 2 2 14" xfId="71"/>
    <cellStyle name="20% - 强调文字颜色 1 2 2 2" xfId="72"/>
    <cellStyle name="20% - 强调文字颜色 1 2 2 2 10" xfId="73"/>
    <cellStyle name="20% - 强调文字颜色 1 2 2 2 10 2" xfId="74"/>
    <cellStyle name="20% - 强调文字颜色 1 2 2 2 11" xfId="75"/>
    <cellStyle name="20% - 强调文字颜色 1 2 2 2 11 2" xfId="76"/>
    <cellStyle name="20% - 强调文字颜色 1 2 2 2 12" xfId="77"/>
    <cellStyle name="20% - 强调文字颜色 1 2 2 2 2" xfId="78"/>
    <cellStyle name="20% - 强调文字颜色 1 2 2 2 2 10" xfId="79"/>
    <cellStyle name="20% - 强调文字颜色 1 2 2 2 2 2" xfId="80"/>
    <cellStyle name="20% - 强调文字颜色 1 2 2 2 2 2 2" xfId="81"/>
    <cellStyle name="20% - 强调文字颜色 1 2 2 2 2 2 2 2" xfId="82"/>
    <cellStyle name="20% - 强调文字颜色 1 2 2 2 2 2 2 2 2" xfId="83"/>
    <cellStyle name="20% - 强调文字颜色 1 2 2 2 2 2 2 2 2 2" xfId="84"/>
    <cellStyle name="20% - 强调文字颜色 1 2 2 2 2 2 2 2 3" xfId="85"/>
    <cellStyle name="20% - 强调文字颜色 1 2 2 2 2 2 2 3" xfId="86"/>
    <cellStyle name="20% - 强调文字颜色 1 2 2 2 2 2 2 3 2" xfId="87"/>
    <cellStyle name="20% - 强调文字颜色 1 2 2 2 2 2 2 4" xfId="88"/>
    <cellStyle name="20% - 强调文字颜色 1 2 2 2 2 2 3" xfId="89"/>
    <cellStyle name="20% - 强调文字颜色 1 2 2 2 2 2 3 2" xfId="90"/>
    <cellStyle name="20% - 强调文字颜色 1 2 2 2 2 2 3 2 2" xfId="91"/>
    <cellStyle name="20% - 强调文字颜色 1 2 2 2 2 2 3 3" xfId="92"/>
    <cellStyle name="20% - 强调文字颜色 1 2 2 2 2 2 4" xfId="93"/>
    <cellStyle name="20% - 强调文字颜色 1 2 2 2 2 2 4 2" xfId="94"/>
    <cellStyle name="20% - 强调文字颜色 1 2 2 2 2 2 5" xfId="95"/>
    <cellStyle name="20% - 强调文字颜色 1 2 2 2 2 2 5 2" xfId="96"/>
    <cellStyle name="20% - 强调文字颜色 1 2 2 2 2 2 6" xfId="97"/>
    <cellStyle name="20% - 强调文字颜色 1 2 2 2 2 2 6 2" xfId="98"/>
    <cellStyle name="20% - 强调文字颜色 1 2 2 2 2 2 7" xfId="99"/>
    <cellStyle name="20% - 强调文字颜色 1 2 2 2 2 2 7 2" xfId="100"/>
    <cellStyle name="20% - 强调文字颜色 1 2 2 2 2 2 8" xfId="101"/>
    <cellStyle name="20% - 强调文字颜色 1 2 2 2 2 3" xfId="102"/>
    <cellStyle name="20% - 强调文字颜色 1 2 2 2 2 3 2" xfId="103"/>
    <cellStyle name="20% - 强调文字颜色 1 2 2 2 2 3 2 2" xfId="104"/>
    <cellStyle name="20% - 强调文字颜色 1 2 2 2 2 3 2 2 2" xfId="105"/>
    <cellStyle name="20% - 强调文字颜色 1 2 2 2 2 3 2 2 2 2" xfId="106"/>
    <cellStyle name="20% - 强调文字颜色 1 2 2 2 2 3 2 2 3" xfId="107"/>
    <cellStyle name="20% - 强调文字颜色 1 2 2 2 2 3 2 3" xfId="108"/>
    <cellStyle name="20% - 强调文字颜色 1 2 2 2 2 3 2 3 2" xfId="109"/>
    <cellStyle name="20% - 强调文字颜色 1 2 2 2 2 3 2 4" xfId="110"/>
    <cellStyle name="20% - 强调文字颜色 1 2 2 2 2 3 3" xfId="111"/>
    <cellStyle name="20% - 强调文字颜色 1 2 2 2 2 3 3 2" xfId="112"/>
    <cellStyle name="20% - 强调文字颜色 1 2 2 2 2 3 3 2 2" xfId="113"/>
    <cellStyle name="20% - 强调文字颜色 1 2 2 2 2 3 3 3" xfId="114"/>
    <cellStyle name="20% - 强调文字颜色 1 2 2 2 2 3 4" xfId="115"/>
    <cellStyle name="20% - 强调文字颜色 1 2 2 2 2 3 4 2" xfId="116"/>
    <cellStyle name="20% - 强调文字颜色 1 2 2 2 2 3 5" xfId="117"/>
    <cellStyle name="20% - 强调文字颜色 1 2 2 2 2 3 5 2" xfId="118"/>
    <cellStyle name="20% - 强调文字颜色 1 2 2 2 2 3 6" xfId="119"/>
    <cellStyle name="20% - 强调文字颜色 1 2 2 2 2 3 6 2" xfId="120"/>
    <cellStyle name="20% - 强调文字颜色 1 2 2 2 2 3 7" xfId="121"/>
    <cellStyle name="20% - 强调文字颜色 1 2 2 2 2 3 7 2" xfId="122"/>
    <cellStyle name="20% - 强调文字颜色 1 2 2 2 2 3 8" xfId="123"/>
    <cellStyle name="20% - 强调文字颜色 1 2 2 2 2 4" xfId="124"/>
    <cellStyle name="20% - 强调文字颜色 1 2 2 2 2 4 2" xfId="125"/>
    <cellStyle name="20% - 强调文字颜色 1 2 2 2 2 4 2 2" xfId="126"/>
    <cellStyle name="20% - 强调文字颜色 1 2 2 2 2 4 2 2 2" xfId="127"/>
    <cellStyle name="20% - 强调文字颜色 1 2 2 2 2 4 2 3" xfId="128"/>
    <cellStyle name="20% - 强调文字颜色 1 2 2 2 2 4 3" xfId="129"/>
    <cellStyle name="20% - 强调文字颜色 1 2 2 2 2 4 3 2" xfId="130"/>
    <cellStyle name="20% - 强调文字颜色 1 2 2 2 2 4 4" xfId="131"/>
    <cellStyle name="20% - 强调文字颜色 1 2 2 2 2 5" xfId="132"/>
    <cellStyle name="20% - 强调文字颜色 1 2 2 2 2 5 2" xfId="133"/>
    <cellStyle name="20% - 强调文字颜色 1 2 2 2 2 5 2 2" xfId="134"/>
    <cellStyle name="20% - 强调文字颜色 1 2 2 2 2 5 3" xfId="135"/>
    <cellStyle name="20% - 强调文字颜色 1 2 2 2 2 6" xfId="136"/>
    <cellStyle name="20% - 强调文字颜色 1 2 2 2 2 6 2" xfId="137"/>
    <cellStyle name="20% - 强调文字颜色 1 2 2 2 2 7" xfId="138"/>
    <cellStyle name="20% - 强调文字颜色 1 2 2 2 2 7 2" xfId="139"/>
    <cellStyle name="20% - 强调文字颜色 1 2 2 2 2 8" xfId="140"/>
    <cellStyle name="20% - 强调文字颜色 1 2 2 2 2 8 2" xfId="141"/>
    <cellStyle name="20% - 强调文字颜色 1 2 2 2 2 9" xfId="142"/>
    <cellStyle name="20% - 强调文字颜色 1 2 2 2 2 9 2" xfId="143"/>
    <cellStyle name="20% - 强调文字颜色 1 2 2 2 3" xfId="144"/>
    <cellStyle name="20% - 强调文字颜色 1 2 2 2 3 10" xfId="145"/>
    <cellStyle name="20% - 强调文字颜色 1 2 2 2 3 2" xfId="146"/>
    <cellStyle name="20% - 强调文字颜色 1 2 2 2 3 2 2" xfId="147"/>
    <cellStyle name="20% - 强调文字颜色 1 2 2 2 3 2 2 2" xfId="148"/>
    <cellStyle name="20% - 强调文字颜色 1 2 2 2 3 2 2 2 2" xfId="149"/>
    <cellStyle name="20% - 强调文字颜色 1 2 2 2 3 2 2 2 2 2" xfId="150"/>
    <cellStyle name="20% - 强调文字颜色 1 2 2 2 3 2 2 2 3" xfId="151"/>
    <cellStyle name="20% - 强调文字颜色 1 2 2 2 3 2 2 3" xfId="152"/>
    <cellStyle name="20% - 强调文字颜色 1 2 2 2 3 2 2 3 2" xfId="153"/>
    <cellStyle name="20% - 强调文字颜色 1 2 2 2 3 2 2 4" xfId="154"/>
    <cellStyle name="20% - 强调文字颜色 1 2 2 2 3 2 3" xfId="155"/>
    <cellStyle name="20% - 强调文字颜色 1 2 2 2 3 2 3 2" xfId="156"/>
    <cellStyle name="20% - 强调文字颜色 1 2 2 2 3 2 3 2 2" xfId="157"/>
    <cellStyle name="20% - 强调文字颜色 1 2 2 2 3 2 3 3" xfId="158"/>
    <cellStyle name="20% - 强调文字颜色 1 2 2 2 3 2 4" xfId="159"/>
    <cellStyle name="20% - 强调文字颜色 1 2 2 2 3 2 4 2" xfId="160"/>
    <cellStyle name="20% - 强调文字颜色 1 2 2 2 3 2 5" xfId="161"/>
    <cellStyle name="20% - 强调文字颜色 1 2 2 2 3 2 5 2" xfId="162"/>
    <cellStyle name="20% - 强调文字颜色 1 2 2 2 3 2 6" xfId="163"/>
    <cellStyle name="20% - 强调文字颜色 1 2 2 2 3 2 6 2" xfId="164"/>
    <cellStyle name="20% - 强调文字颜色 1 2 2 2 3 2 7" xfId="165"/>
    <cellStyle name="20% - 强调文字颜色 1 2 2 2 3 2 7 2" xfId="166"/>
    <cellStyle name="20% - 强调文字颜色 1 2 2 2 3 2 8" xfId="167"/>
    <cellStyle name="20% - 强调文字颜色 1 2 2 2 3 3" xfId="168"/>
    <cellStyle name="20% - 强调文字颜色 1 2 2 2 3 3 2" xfId="169"/>
    <cellStyle name="20% - 强调文字颜色 1 2 2 2 3 3 2 2" xfId="170"/>
    <cellStyle name="20% - 强调文字颜色 1 2 2 2 3 3 2 2 2" xfId="171"/>
    <cellStyle name="20% - 强调文字颜色 1 2 2 2 3 3 2 2 2 2" xfId="172"/>
    <cellStyle name="20% - 强调文字颜色 1 2 2 2 3 3 2 2 3" xfId="173"/>
    <cellStyle name="20% - 强调文字颜色 1 2 2 2 3 3 2 3" xfId="174"/>
    <cellStyle name="20% - 强调文字颜色 1 2 2 2 3 3 2 3 2" xfId="175"/>
    <cellStyle name="20% - 强调文字颜色 1 2 2 2 3 3 2 4" xfId="176"/>
    <cellStyle name="20% - 强调文字颜色 1 2 2 2 3 3 3" xfId="177"/>
    <cellStyle name="20% - 强调文字颜色 1 2 2 2 3 3 3 2" xfId="178"/>
    <cellStyle name="20% - 强调文字颜色 1 2 2 2 3 3 3 2 2" xfId="179"/>
    <cellStyle name="20% - 强调文字颜色 1 2 2 2 3 3 3 3" xfId="180"/>
    <cellStyle name="20% - 强调文字颜色 1 2 2 2 3 3 4" xfId="181"/>
    <cellStyle name="20% - 强调文字颜色 1 2 2 2 3 3 4 2" xfId="182"/>
    <cellStyle name="20% - 强调文字颜色 1 2 2 2 3 3 5" xfId="183"/>
    <cellStyle name="20% - 强调文字颜色 1 2 2 2 3 3 5 2" xfId="184"/>
    <cellStyle name="20% - 强调文字颜色 1 2 2 2 3 3 6" xfId="185"/>
    <cellStyle name="20% - 强调文字颜色 1 2 2 2 3 3 6 2" xfId="186"/>
    <cellStyle name="20% - 强调文字颜色 1 2 2 2 3 3 7" xfId="187"/>
    <cellStyle name="20% - 强调文字颜色 1 2 2 2 3 3 7 2" xfId="188"/>
    <cellStyle name="20% - 强调文字颜色 1 2 2 2 3 3 8" xfId="189"/>
    <cellStyle name="20% - 强调文字颜色 1 2 2 2 3 4" xfId="190"/>
    <cellStyle name="20% - 强调文字颜色 1 2 2 2 3 4 2" xfId="191"/>
    <cellStyle name="20% - 强调文字颜色 1 2 2 2 3 4 2 2" xfId="192"/>
    <cellStyle name="20% - 强调文字颜色 1 2 2 2 3 4 2 2 2" xfId="193"/>
    <cellStyle name="20% - 强调文字颜色 1 2 2 2 3 4 2 3" xfId="194"/>
    <cellStyle name="20% - 强调文字颜色 1 2 2 2 3 4 3" xfId="195"/>
    <cellStyle name="20% - 强调文字颜色 1 2 2 2 3 4 3 2" xfId="196"/>
    <cellStyle name="20% - 强调文字颜色 1 2 2 2 3 4 4" xfId="197"/>
    <cellStyle name="20% - 强调文字颜色 1 2 2 2 3 5" xfId="198"/>
    <cellStyle name="20% - 强调文字颜色 1 2 2 2 3 5 2" xfId="199"/>
    <cellStyle name="20% - 强调文字颜色 1 2 2 2 3 5 2 2" xfId="200"/>
    <cellStyle name="20% - 强调文字颜色 1 2 2 2 3 5 3" xfId="201"/>
    <cellStyle name="20% - 强调文字颜色 1 2 2 2 3 6" xfId="202"/>
    <cellStyle name="20% - 强调文字颜色 1 2 2 2 3 6 2" xfId="203"/>
    <cellStyle name="20% - 强调文字颜色 1 2 2 2 3 7" xfId="204"/>
    <cellStyle name="20% - 强调文字颜色 1 2 2 2 3 7 2" xfId="205"/>
    <cellStyle name="20% - 强调文字颜色 1 2 2 2 3 8" xfId="206"/>
    <cellStyle name="20% - 强调文字颜色 1 2 2 2 3 8 2" xfId="207"/>
    <cellStyle name="20% - 强调文字颜色 1 2 2 2 3 9" xfId="208"/>
    <cellStyle name="20% - 强调文字颜色 1 2 2 2 3 9 2" xfId="209"/>
    <cellStyle name="20% - 强调文字颜色 1 2 2 2 4" xfId="210"/>
    <cellStyle name="20% - 强调文字颜色 1 2 2 2 4 2" xfId="211"/>
    <cellStyle name="20% - 强调文字颜色 1 2 2 2 4 2 2" xfId="212"/>
    <cellStyle name="20% - 强调文字颜色 1 2 2 2 4 2 2 2" xfId="213"/>
    <cellStyle name="20% - 强调文字颜色 1 2 2 2 4 2 2 2 2" xfId="214"/>
    <cellStyle name="20% - 强调文字颜色 1 2 2 2 4 2 2 3" xfId="215"/>
    <cellStyle name="20% - 强调文字颜色 1 2 2 2 4 2 3" xfId="216"/>
    <cellStyle name="20% - 强调文字颜色 1 2 2 2 4 2 3 2" xfId="217"/>
    <cellStyle name="20% - 强调文字颜色 1 2 2 2 4 2 4" xfId="218"/>
    <cellStyle name="20% - 强调文字颜色 1 2 2 2 4 3" xfId="219"/>
    <cellStyle name="20% - 强调文字颜色 1 2 2 2 4 3 2" xfId="220"/>
    <cellStyle name="20% - 强调文字颜色 1 2 2 2 4 3 2 2" xfId="221"/>
    <cellStyle name="20% - 强调文字颜色 1 2 2 2 4 3 3" xfId="222"/>
    <cellStyle name="20% - 强调文字颜色 1 2 2 2 4 4" xfId="223"/>
    <cellStyle name="20% - 强调文字颜色 1 2 2 2 4 4 2" xfId="224"/>
    <cellStyle name="20% - 强调文字颜色 1 2 2 2 4 5" xfId="225"/>
    <cellStyle name="20% - 强调文字颜色 1 2 2 2 4 5 2" xfId="226"/>
    <cellStyle name="20% - 强调文字颜色 1 2 2 2 4 6" xfId="227"/>
    <cellStyle name="20% - 强调文字颜色 1 2 2 2 4 6 2" xfId="228"/>
    <cellStyle name="20% - 强调文字颜色 1 2 2 2 4 7" xfId="229"/>
    <cellStyle name="20% - 强调文字颜色 1 2 2 2 4 7 2" xfId="230"/>
    <cellStyle name="20% - 强调文字颜色 1 2 2 2 4 8" xfId="231"/>
    <cellStyle name="20% - 强调文字颜色 1 2 2 2 5" xfId="232"/>
    <cellStyle name="20% - 强调文字颜色 1 2 2 2 5 2" xfId="233"/>
    <cellStyle name="20% - 强调文字颜色 1 2 2 2 5 2 2" xfId="234"/>
    <cellStyle name="20% - 强调文字颜色 1 2 2 2 5 2 2 2" xfId="235"/>
    <cellStyle name="20% - 强调文字颜色 1 2 2 2 5 2 2 2 2" xfId="236"/>
    <cellStyle name="20% - 强调文字颜色 1 2 2 2 5 2 2 3" xfId="237"/>
    <cellStyle name="20% - 强调文字颜色 1 2 2 2 5 2 3" xfId="238"/>
    <cellStyle name="20% - 强调文字颜色 1 2 2 2 5 2 3 2" xfId="239"/>
    <cellStyle name="20% - 强调文字颜色 1 2 2 2 5 2 4" xfId="240"/>
    <cellStyle name="20% - 强调文字颜色 1 2 2 2 5 3" xfId="241"/>
    <cellStyle name="20% - 强调文字颜色 1 2 2 2 5 3 2" xfId="242"/>
    <cellStyle name="20% - 强调文字颜色 1 2 2 2 5 3 2 2" xfId="243"/>
    <cellStyle name="20% - 强调文字颜色 1 2 2 2 5 3 3" xfId="244"/>
    <cellStyle name="20% - 强调文字颜色 1 2 2 2 5 4" xfId="245"/>
    <cellStyle name="20% - 强调文字颜色 1 2 2 2 5 4 2" xfId="246"/>
    <cellStyle name="20% - 强调文字颜色 1 2 2 2 5 5" xfId="247"/>
    <cellStyle name="20% - 强调文字颜色 1 2 2 2 5 5 2" xfId="248"/>
    <cellStyle name="20% - 强调文字颜色 1 2 2 2 5 6" xfId="249"/>
    <cellStyle name="20% - 强调文字颜色 1 2 2 2 5 6 2" xfId="250"/>
    <cellStyle name="20% - 强调文字颜色 1 2 2 2 5 7" xfId="251"/>
    <cellStyle name="20% - 强调文字颜色 1 2 2 2 5 7 2" xfId="252"/>
    <cellStyle name="20% - 强调文字颜色 1 2 2 2 5 8" xfId="253"/>
    <cellStyle name="20% - 强调文字颜色 1 2 2 2 6" xfId="254"/>
    <cellStyle name="20% - 强调文字颜色 1 2 2 2 6 2" xfId="255"/>
    <cellStyle name="20% - 强调文字颜色 1 2 2 2 6 2 2" xfId="256"/>
    <cellStyle name="20% - 强调文字颜色 1 2 2 2 6 2 2 2" xfId="257"/>
    <cellStyle name="20% - 强调文字颜色 1 2 2 2 6 2 3" xfId="258"/>
    <cellStyle name="20% - 强调文字颜色 1 2 2 2 6 3" xfId="259"/>
    <cellStyle name="20% - 强调文字颜色 1 2 2 2 6 3 2" xfId="260"/>
    <cellStyle name="20% - 强调文字颜色 1 2 2 2 6 4" xfId="261"/>
    <cellStyle name="20% - 强调文字颜色 1 2 2 2 7" xfId="262"/>
    <cellStyle name="20% - 强调文字颜色 1 2 2 2 7 2" xfId="263"/>
    <cellStyle name="20% - 强调文字颜色 1 2 2 2 7 2 2" xfId="264"/>
    <cellStyle name="20% - 强调文字颜色 1 2 2 2 7 3" xfId="265"/>
    <cellStyle name="20% - 强调文字颜色 1 2 2 2 8" xfId="266"/>
    <cellStyle name="20% - 强调文字颜色 1 2 2 2 8 2" xfId="267"/>
    <cellStyle name="20% - 强调文字颜色 1 2 2 2 9" xfId="268"/>
    <cellStyle name="20% - 强调文字颜色 1 2 2 2 9 2" xfId="269"/>
    <cellStyle name="20% - 强调文字颜色 1 2 2 3" xfId="270"/>
    <cellStyle name="20% - 强调文字颜色 1 2 2 3 10" xfId="271"/>
    <cellStyle name="20% - 强调文字颜色 1 2 2 3 2" xfId="272"/>
    <cellStyle name="20% - 强调文字颜色 1 2 2 3 2 2" xfId="273"/>
    <cellStyle name="20% - 强调文字颜色 1 2 2 3 2 2 2" xfId="274"/>
    <cellStyle name="20% - 强调文字颜色 1 2 2 3 2 2 2 2" xfId="275"/>
    <cellStyle name="20% - 强调文字颜色 1 2 2 3 2 2 2 2 2" xfId="276"/>
    <cellStyle name="20% - 强调文字颜色 1 2 2 3 2 2 2 3" xfId="277"/>
    <cellStyle name="20% - 强调文字颜色 1 2 2 3 2 2 3" xfId="278"/>
    <cellStyle name="20% - 强调文字颜色 1 2 2 3 2 2 3 2" xfId="279"/>
    <cellStyle name="20% - 强调文字颜色 1 2 2 3 2 2 4" xfId="280"/>
    <cellStyle name="20% - 强调文字颜色 1 2 2 3 2 3" xfId="281"/>
    <cellStyle name="20% - 强调文字颜色 1 2 2 3 2 3 2" xfId="282"/>
    <cellStyle name="20% - 强调文字颜色 1 2 2 3 2 3 2 2" xfId="283"/>
    <cellStyle name="20% - 强调文字颜色 1 2 2 3 2 3 3" xfId="284"/>
    <cellStyle name="20% - 强调文字颜色 1 2 2 3 2 4" xfId="285"/>
    <cellStyle name="20% - 强调文字颜色 1 2 2 3 2 4 2" xfId="286"/>
    <cellStyle name="20% - 强调文字颜色 1 2 2 3 2 5" xfId="287"/>
    <cellStyle name="20% - 强调文字颜色 1 2 2 3 2 5 2" xfId="288"/>
    <cellStyle name="20% - 强调文字颜色 1 2 2 3 2 6" xfId="289"/>
    <cellStyle name="20% - 强调文字颜色 1 2 2 3 2 6 2" xfId="290"/>
    <cellStyle name="20% - 强调文字颜色 1 2 2 3 2 7" xfId="291"/>
    <cellStyle name="20% - 强调文字颜色 1 2 2 3 2 7 2" xfId="292"/>
    <cellStyle name="20% - 强调文字颜色 1 2 2 3 2 8" xfId="293"/>
    <cellStyle name="20% - 强调文字颜色 1 2 2 3 3" xfId="294"/>
    <cellStyle name="20% - 强调文字颜色 1 2 2 3 3 2" xfId="295"/>
    <cellStyle name="20% - 强调文字颜色 1 2 2 3 3 2 2" xfId="296"/>
    <cellStyle name="20% - 强调文字颜色 1 2 2 3 3 2 2 2" xfId="297"/>
    <cellStyle name="20% - 强调文字颜色 1 2 2 3 3 2 2 2 2" xfId="298"/>
    <cellStyle name="20% - 强调文字颜色 1 2 2 3 3 2 2 3" xfId="299"/>
    <cellStyle name="20% - 强调文字颜色 1 2 2 3 3 2 3" xfId="300"/>
    <cellStyle name="20% - 强调文字颜色 1 2 2 3 3 2 3 2" xfId="301"/>
    <cellStyle name="20% - 强调文字颜色 1 2 2 3 3 2 4" xfId="302"/>
    <cellStyle name="20% - 强调文字颜色 1 2 2 3 3 3" xfId="303"/>
    <cellStyle name="20% - 强调文字颜色 1 2 2 3 3 3 2" xfId="304"/>
    <cellStyle name="20% - 强调文字颜色 1 2 2 3 3 3 2 2" xfId="305"/>
    <cellStyle name="20% - 强调文字颜色 1 2 2 3 3 3 3" xfId="306"/>
    <cellStyle name="20% - 强调文字颜色 1 2 2 3 3 4" xfId="307"/>
    <cellStyle name="20% - 强调文字颜色 1 2 2 3 3 4 2" xfId="308"/>
    <cellStyle name="20% - 强调文字颜色 1 2 2 3 3 5" xfId="309"/>
    <cellStyle name="20% - 强调文字颜色 1 2 2 3 3 5 2" xfId="310"/>
    <cellStyle name="20% - 强调文字颜色 1 2 2 3 3 6" xfId="311"/>
    <cellStyle name="20% - 强调文字颜色 1 2 2 3 3 6 2" xfId="312"/>
    <cellStyle name="20% - 强调文字颜色 1 2 2 3 3 7" xfId="313"/>
    <cellStyle name="20% - 强调文字颜色 1 2 2 3 3 7 2" xfId="314"/>
    <cellStyle name="20% - 强调文字颜色 1 2 2 3 3 8" xfId="315"/>
    <cellStyle name="20% - 强调文字颜色 1 2 2 3 4" xfId="316"/>
    <cellStyle name="20% - 强调文字颜色 1 2 2 3 4 2" xfId="317"/>
    <cellStyle name="20% - 强调文字颜色 1 2 2 3 4 2 2" xfId="318"/>
    <cellStyle name="20% - 强调文字颜色 1 2 2 3 4 2 2 2" xfId="319"/>
    <cellStyle name="20% - 强调文字颜色 1 2 2 3 4 2 3" xfId="320"/>
    <cellStyle name="20% - 强调文字颜色 1 2 2 3 4 3" xfId="321"/>
    <cellStyle name="20% - 强调文字颜色 1 2 2 3 4 3 2" xfId="322"/>
    <cellStyle name="20% - 强调文字颜色 1 2 2 3 4 4" xfId="323"/>
    <cellStyle name="20% - 强调文字颜色 1 2 2 3 5" xfId="324"/>
    <cellStyle name="20% - 强调文字颜色 1 2 2 3 5 2" xfId="325"/>
    <cellStyle name="20% - 强调文字颜色 1 2 2 3 5 2 2" xfId="326"/>
    <cellStyle name="20% - 强调文字颜色 1 2 2 3 5 3" xfId="327"/>
    <cellStyle name="20% - 强调文字颜色 1 2 2 3 6" xfId="328"/>
    <cellStyle name="20% - 强调文字颜色 1 2 2 3 6 2" xfId="329"/>
    <cellStyle name="20% - 强调文字颜色 1 2 2 3 7" xfId="330"/>
    <cellStyle name="20% - 强调文字颜色 1 2 2 3 7 2" xfId="331"/>
    <cellStyle name="20% - 强调文字颜色 1 2 2 3 8" xfId="332"/>
    <cellStyle name="20% - 强调文字颜色 1 2 2 3 8 2" xfId="333"/>
    <cellStyle name="20% - 强调文字颜色 1 2 2 3 9" xfId="334"/>
    <cellStyle name="20% - 强调文字颜色 1 2 2 3 9 2" xfId="335"/>
    <cellStyle name="20% - 强调文字颜色 1 2 2 4" xfId="336"/>
    <cellStyle name="20% - 强调文字颜色 1 2 2 4 2" xfId="337"/>
    <cellStyle name="20% - 强调文字颜色 1 2 2 4 2 2" xfId="338"/>
    <cellStyle name="20% - 强调文字颜色 1 2 2 4 2 2 2" xfId="339"/>
    <cellStyle name="20% - 强调文字颜色 1 2 2 4 2 2 2 2" xfId="340"/>
    <cellStyle name="20% - 强调文字颜色 1 2 2 4 2 2 3" xfId="341"/>
    <cellStyle name="20% - 强调文字颜色 1 2 2 4 2 3" xfId="342"/>
    <cellStyle name="20% - 强调文字颜色 1 2 2 4 2 3 2" xfId="343"/>
    <cellStyle name="20% - 强调文字颜色 1 2 2 4 2 4" xfId="344"/>
    <cellStyle name="20% - 强调文字颜色 1 2 2 4 3" xfId="345"/>
    <cellStyle name="20% - 强调文字颜色 1 2 2 4 3 2" xfId="346"/>
    <cellStyle name="20% - 强调文字颜色 1 2 2 4 3 2 2" xfId="347"/>
    <cellStyle name="20% - 强调文字颜色 1 2 2 4 3 3" xfId="348"/>
    <cellStyle name="20% - 强调文字颜色 1 2 2 4 4" xfId="349"/>
    <cellStyle name="20% - 强调文字颜色 1 2 2 4 4 2" xfId="350"/>
    <cellStyle name="20% - 强调文字颜色 1 2 2 4 5" xfId="351"/>
    <cellStyle name="20% - 强调文字颜色 1 2 2 4 5 2" xfId="352"/>
    <cellStyle name="20% - 强调文字颜色 1 2 2 4 6" xfId="353"/>
    <cellStyle name="20% - 强调文字颜色 1 2 2 4 6 2" xfId="354"/>
    <cellStyle name="20% - 强调文字颜色 1 2 2 4 7" xfId="355"/>
    <cellStyle name="20% - 强调文字颜色 1 2 2 4 7 2" xfId="356"/>
    <cellStyle name="20% - 强调文字颜色 1 2 2 4 8" xfId="357"/>
    <cellStyle name="20% - 强调文字颜色 1 2 2 5" xfId="358"/>
    <cellStyle name="20% - 强调文字颜色 1 2 2 5 2" xfId="359"/>
    <cellStyle name="20% - 强调文字颜色 1 2 2 5 2 2" xfId="360"/>
    <cellStyle name="20% - 强调文字颜色 1 2 2 5 2 2 2" xfId="361"/>
    <cellStyle name="20% - 强调文字颜色 1 2 2 5 2 2 2 2" xfId="362"/>
    <cellStyle name="20% - 强调文字颜色 1 2 2 5 2 2 3" xfId="363"/>
    <cellStyle name="20% - 强调文字颜色 1 2 2 5 2 3" xfId="364"/>
    <cellStyle name="20% - 强调文字颜色 1 2 2 5 2 3 2" xfId="365"/>
    <cellStyle name="20% - 强调文字颜色 1 2 2 5 2 4" xfId="366"/>
    <cellStyle name="20% - 强调文字颜色 1 2 2 5 3" xfId="367"/>
    <cellStyle name="20% - 强调文字颜色 1 2 2 5 3 2" xfId="368"/>
    <cellStyle name="20% - 强调文字颜色 1 2 2 5 3 2 2" xfId="369"/>
    <cellStyle name="20% - 强调文字颜色 1 2 2 5 3 3" xfId="370"/>
    <cellStyle name="20% - 强调文字颜色 1 2 2 5 4" xfId="371"/>
    <cellStyle name="20% - 强调文字颜色 1 2 2 5 4 2" xfId="372"/>
    <cellStyle name="20% - 强调文字颜色 1 2 2 5 5" xfId="373"/>
    <cellStyle name="20% - 强调文字颜色 1 2 2 5 5 2" xfId="374"/>
    <cellStyle name="20% - 强调文字颜色 1 2 2 5 6" xfId="375"/>
    <cellStyle name="20% - 强调文字颜色 1 2 2 5 6 2" xfId="376"/>
    <cellStyle name="20% - 强调文字颜色 1 2 2 5 7" xfId="377"/>
    <cellStyle name="20% - 强调文字颜色 1 2 2 5 7 2" xfId="378"/>
    <cellStyle name="20% - 强调文字颜色 1 2 2 5 8" xfId="379"/>
    <cellStyle name="20% - 强调文字颜色 1 2 2 6" xfId="380"/>
    <cellStyle name="20% - 强调文字颜色 1 2 2 6 2" xfId="381"/>
    <cellStyle name="20% - 强调文字颜色 1 2 2 6 2 2" xfId="382"/>
    <cellStyle name="20% - 强调文字颜色 1 2 2 6 2 2 2" xfId="383"/>
    <cellStyle name="20% - 强调文字颜色 1 2 2 6 2 2 2 2" xfId="384"/>
    <cellStyle name="20% - 强调文字颜色 1 2 2 6 2 2 3" xfId="385"/>
    <cellStyle name="20% - 强调文字颜色 1 2 2 6 2 3" xfId="386"/>
    <cellStyle name="20% - 强调文字颜色 1 2 2 6 2 3 2" xfId="387"/>
    <cellStyle name="20% - 强调文字颜色 1 2 2 6 2 4" xfId="388"/>
    <cellStyle name="20% - 强调文字颜色 1 2 2 6 3" xfId="389"/>
    <cellStyle name="20% - 强调文字颜色 1 2 2 6 3 2" xfId="390"/>
    <cellStyle name="20% - 强调文字颜色 1 2 2 6 3 2 2" xfId="391"/>
    <cellStyle name="20% - 强调文字颜色 1 2 2 6 3 3" xfId="392"/>
    <cellStyle name="20% - 强调文字颜色 1 2 2 6 4" xfId="393"/>
    <cellStyle name="20% - 强调文字颜色 1 2 2 6 4 2" xfId="394"/>
    <cellStyle name="20% - 强调文字颜色 1 2 2 6 5" xfId="395"/>
    <cellStyle name="20% - 强调文字颜色 1 2 2 7" xfId="396"/>
    <cellStyle name="20% - 强调文字颜色 1 2 2 7 2" xfId="397"/>
    <cellStyle name="20% - 强调文字颜色 1 2 2 7 2 2" xfId="398"/>
    <cellStyle name="20% - 强调文字颜色 1 2 2 7 2 2 2" xfId="399"/>
    <cellStyle name="20% - 强调文字颜色 1 2 2 7 2 3" xfId="400"/>
    <cellStyle name="20% - 强调文字颜色 1 2 2 7 3" xfId="401"/>
    <cellStyle name="20% - 强调文字颜色 1 2 2 7 3 2" xfId="402"/>
    <cellStyle name="20% - 强调文字颜色 1 2 2 7 4" xfId="403"/>
    <cellStyle name="20% - 强调文字颜色 1 2 2 8" xfId="404"/>
    <cellStyle name="20% - 强调文字颜色 1 2 2 8 2" xfId="405"/>
    <cellStyle name="20% - 强调文字颜色 1 2 2 8 2 2" xfId="406"/>
    <cellStyle name="20% - 强调文字颜色 1 2 2 8 3" xfId="407"/>
    <cellStyle name="20% - 强调文字颜色 1 2 2 9" xfId="408"/>
    <cellStyle name="20% - 强调文字颜色 1 2 2 9 2" xfId="409"/>
    <cellStyle name="20% - 强调文字颜色 1 2 20" xfId="410"/>
    <cellStyle name="20% - 强调文字颜色 1 2 21" xfId="411"/>
    <cellStyle name="20% - 强调文字颜色 1 2 3" xfId="412"/>
    <cellStyle name="20% - 强调文字颜色 1 2 3 10" xfId="413"/>
    <cellStyle name="20% - 强调文字颜色 1 2 3 10 2" xfId="414"/>
    <cellStyle name="20% - 强调文字颜色 1 2 3 11" xfId="415"/>
    <cellStyle name="20% - 强调文字颜色 1 2 3 11 2" xfId="416"/>
    <cellStyle name="20% - 强调文字颜色 1 2 3 12" xfId="417"/>
    <cellStyle name="20% - 强调文字颜色 1 2 3 12 2" xfId="418"/>
    <cellStyle name="20% - 强调文字颜色 1 2 3 13" xfId="419"/>
    <cellStyle name="20% - 强调文字颜色 1 2 3 14" xfId="420"/>
    <cellStyle name="20% - 强调文字颜色 1 2 3 2" xfId="421"/>
    <cellStyle name="20% - 强调文字颜色 1 2 3 2 10" xfId="422"/>
    <cellStyle name="20% - 强调文字颜色 1 2 3 2 10 2" xfId="423"/>
    <cellStyle name="20% - 强调文字颜色 1 2 3 2 11" xfId="424"/>
    <cellStyle name="20% - 强调文字颜色 1 2 3 2 11 2" xfId="425"/>
    <cellStyle name="20% - 强调文字颜色 1 2 3 2 12" xfId="426"/>
    <cellStyle name="20% - 强调文字颜色 1 2 3 2 2" xfId="427"/>
    <cellStyle name="20% - 强调文字颜色 1 2 3 2 2 10" xfId="428"/>
    <cellStyle name="20% - 强调文字颜色 1 2 3 2 2 2" xfId="429"/>
    <cellStyle name="20% - 强调文字颜色 1 2 3 2 2 2 2" xfId="430"/>
    <cellStyle name="20% - 强调文字颜色 1 2 3 2 2 2 2 2" xfId="431"/>
    <cellStyle name="20% - 强调文字颜色 1 2 3 2 2 2 2 2 2" xfId="432"/>
    <cellStyle name="20% - 强调文字颜色 1 2 3 2 2 2 2 2 2 2" xfId="433"/>
    <cellStyle name="20% - 强调文字颜色 1 2 3 2 2 2 2 2 3" xfId="434"/>
    <cellStyle name="20% - 强调文字颜色 1 2 3 2 2 2 2 3" xfId="435"/>
    <cellStyle name="20% - 强调文字颜色 1 2 3 2 2 2 2 3 2" xfId="436"/>
    <cellStyle name="20% - 强调文字颜色 1 2 3 2 2 2 2 4" xfId="437"/>
    <cellStyle name="20% - 强调文字颜色 1 2 3 2 2 2 3" xfId="438"/>
    <cellStyle name="20% - 强调文字颜色 1 2 3 2 2 2 3 2" xfId="439"/>
    <cellStyle name="20% - 强调文字颜色 1 2 3 2 2 2 3 2 2" xfId="440"/>
    <cellStyle name="20% - 强调文字颜色 1 2 3 2 2 2 3 3" xfId="441"/>
    <cellStyle name="20% - 强调文字颜色 1 2 3 2 2 2 4" xfId="442"/>
    <cellStyle name="20% - 强调文字颜色 1 2 3 2 2 2 4 2" xfId="443"/>
    <cellStyle name="20% - 强调文字颜色 1 2 3 2 2 2 5" xfId="444"/>
    <cellStyle name="20% - 强调文字颜色 1 2 3 2 2 2 5 2" xfId="445"/>
    <cellStyle name="20% - 强调文字颜色 1 2 3 2 2 2 6" xfId="446"/>
    <cellStyle name="20% - 强调文字颜色 1 2 3 2 2 2 6 2" xfId="447"/>
    <cellStyle name="20% - 强调文字颜色 1 2 3 2 2 2 7" xfId="448"/>
    <cellStyle name="20% - 强调文字颜色 1 2 3 2 2 2 7 2" xfId="449"/>
    <cellStyle name="20% - 强调文字颜色 1 2 3 2 2 2 8" xfId="450"/>
    <cellStyle name="20% - 强调文字颜色 1 2 3 2 2 3" xfId="451"/>
    <cellStyle name="20% - 强调文字颜色 1 2 3 2 2 3 2" xfId="452"/>
    <cellStyle name="20% - 强调文字颜色 1 2 3 2 2 3 2 2" xfId="453"/>
    <cellStyle name="20% - 强调文字颜色 1 2 3 2 2 3 2 2 2" xfId="454"/>
    <cellStyle name="20% - 强调文字颜色 1 2 3 2 2 3 2 2 2 2" xfId="455"/>
    <cellStyle name="20% - 强调文字颜色 1 2 3 2 2 3 2 2 3" xfId="456"/>
    <cellStyle name="20% - 强调文字颜色 1 2 3 2 2 3 2 3" xfId="457"/>
    <cellStyle name="20% - 强调文字颜色 1 2 3 2 2 3 2 3 2" xfId="458"/>
    <cellStyle name="20% - 强调文字颜色 1 2 3 2 2 3 2 4" xfId="459"/>
    <cellStyle name="20% - 强调文字颜色 1 2 3 2 2 3 3" xfId="460"/>
    <cellStyle name="20% - 强调文字颜色 1 2 3 2 2 3 3 2" xfId="461"/>
    <cellStyle name="20% - 强调文字颜色 1 2 3 2 2 3 3 2 2" xfId="462"/>
    <cellStyle name="20% - 强调文字颜色 1 2 3 2 2 3 3 3" xfId="463"/>
    <cellStyle name="20% - 强调文字颜色 1 2 3 2 2 3 4" xfId="464"/>
    <cellStyle name="20% - 强调文字颜色 1 2 3 2 2 3 4 2" xfId="465"/>
    <cellStyle name="20% - 强调文字颜色 1 2 3 2 2 3 5" xfId="466"/>
    <cellStyle name="20% - 强调文字颜色 1 2 3 2 2 3 5 2" xfId="467"/>
    <cellStyle name="20% - 强调文字颜色 1 2 3 2 2 3 6" xfId="468"/>
    <cellStyle name="20% - 强调文字颜色 1 2 3 2 2 3 6 2" xfId="469"/>
    <cellStyle name="20% - 强调文字颜色 1 2 3 2 2 3 7" xfId="470"/>
    <cellStyle name="20% - 强调文字颜色 1 2 3 2 2 3 7 2" xfId="471"/>
    <cellStyle name="20% - 强调文字颜色 1 2 3 2 2 3 8" xfId="472"/>
    <cellStyle name="20% - 强调文字颜色 1 2 3 2 2 4" xfId="473"/>
    <cellStyle name="20% - 强调文字颜色 1 2 3 2 2 4 2" xfId="474"/>
    <cellStyle name="20% - 强调文字颜色 1 2 3 2 2 4 2 2" xfId="475"/>
    <cellStyle name="20% - 强调文字颜色 1 2 3 2 2 4 2 2 2" xfId="476"/>
    <cellStyle name="20% - 强调文字颜色 1 2 3 2 2 4 2 3" xfId="477"/>
    <cellStyle name="20% - 强调文字颜色 1 2 3 2 2 4 3" xfId="478"/>
    <cellStyle name="20% - 强调文字颜色 1 2 3 2 2 4 3 2" xfId="479"/>
    <cellStyle name="20% - 强调文字颜色 1 2 3 2 2 4 4" xfId="480"/>
    <cellStyle name="20% - 强调文字颜色 1 2 3 2 2 5" xfId="481"/>
    <cellStyle name="20% - 强调文字颜色 1 2 3 2 2 5 2" xfId="482"/>
    <cellStyle name="20% - 强调文字颜色 1 2 3 2 2 5 2 2" xfId="483"/>
    <cellStyle name="20% - 强调文字颜色 1 2 3 2 2 5 3" xfId="484"/>
    <cellStyle name="20% - 强调文字颜色 1 2 3 2 2 6" xfId="485"/>
    <cellStyle name="20% - 强调文字颜色 1 2 3 2 2 6 2" xfId="486"/>
    <cellStyle name="20% - 强调文字颜色 1 2 3 2 2 7" xfId="487"/>
    <cellStyle name="20% - 强调文字颜色 1 2 3 2 2 7 2" xfId="488"/>
    <cellStyle name="20% - 强调文字颜色 1 2 3 2 2 8" xfId="489"/>
    <cellStyle name="20% - 强调文字颜色 1 2 3 2 2 8 2" xfId="490"/>
    <cellStyle name="20% - 强调文字颜色 1 2 3 2 2 9" xfId="491"/>
    <cellStyle name="20% - 强调文字颜色 1 2 3 2 2 9 2" xfId="492"/>
    <cellStyle name="20% - 强调文字颜色 1 2 3 2 3" xfId="493"/>
    <cellStyle name="20% - 强调文字颜色 1 2 3 2 3 10" xfId="494"/>
    <cellStyle name="20% - 强调文字颜色 1 2 3 2 3 2" xfId="495"/>
    <cellStyle name="20% - 强调文字颜色 1 2 3 2 3 2 2" xfId="496"/>
    <cellStyle name="20% - 强调文字颜色 1 2 3 2 3 2 2 2" xfId="497"/>
    <cellStyle name="20% - 强调文字颜色 1 2 3 2 3 2 2 2 2" xfId="498"/>
    <cellStyle name="20% - 强调文字颜色 1 2 3 2 3 2 2 2 2 2" xfId="499"/>
    <cellStyle name="20% - 强调文字颜色 1 2 3 2 3 2 2 2 3" xfId="500"/>
    <cellStyle name="20% - 强调文字颜色 1 2 3 2 3 2 2 3" xfId="501"/>
    <cellStyle name="20% - 强调文字颜色 1 2 3 2 3 2 2 3 2" xfId="502"/>
    <cellStyle name="20% - 强调文字颜色 1 2 3 2 3 2 2 4" xfId="503"/>
    <cellStyle name="20% - 强调文字颜色 1 2 3 2 3 2 3" xfId="504"/>
    <cellStyle name="20% - 强调文字颜色 1 2 3 2 3 2 3 2" xfId="505"/>
    <cellStyle name="20% - 强调文字颜色 1 2 3 2 3 2 3 2 2" xfId="506"/>
    <cellStyle name="20% - 强调文字颜色 1 2 3 2 3 2 3 3" xfId="507"/>
    <cellStyle name="20% - 强调文字颜色 1 2 3 2 3 2 4" xfId="508"/>
    <cellStyle name="20% - 强调文字颜色 1 2 3 2 3 2 4 2" xfId="509"/>
    <cellStyle name="20% - 强调文字颜色 1 2 3 2 3 2 5" xfId="510"/>
    <cellStyle name="20% - 强调文字颜色 1 2 3 2 3 2 5 2" xfId="511"/>
    <cellStyle name="20% - 强调文字颜色 1 2 3 2 3 2 6" xfId="512"/>
    <cellStyle name="20% - 强调文字颜色 1 2 3 2 3 2 6 2" xfId="513"/>
    <cellStyle name="20% - 强调文字颜色 1 2 3 2 3 2 7" xfId="514"/>
    <cellStyle name="20% - 强调文字颜色 1 2 3 2 3 2 7 2" xfId="515"/>
    <cellStyle name="20% - 强调文字颜色 1 2 3 2 3 2 8" xfId="516"/>
    <cellStyle name="20% - 强调文字颜色 1 2 3 2 3 3" xfId="517"/>
    <cellStyle name="20% - 强调文字颜色 1 2 3 2 3 3 2" xfId="518"/>
    <cellStyle name="20% - 强调文字颜色 1 2 3 2 3 3 2 2" xfId="519"/>
    <cellStyle name="20% - 强调文字颜色 1 2 3 2 3 3 2 2 2" xfId="520"/>
    <cellStyle name="20% - 强调文字颜色 1 2 3 2 3 3 2 2 2 2" xfId="521"/>
    <cellStyle name="20% - 强调文字颜色 1 2 3 2 3 3 2 2 3" xfId="522"/>
    <cellStyle name="20% - 强调文字颜色 1 2 3 2 3 3 2 3" xfId="523"/>
    <cellStyle name="20% - 强调文字颜色 1 2 3 2 3 3 2 3 2" xfId="524"/>
    <cellStyle name="20% - 强调文字颜色 1 2 3 2 3 3 2 4" xfId="525"/>
    <cellStyle name="20% - 强调文字颜色 1 2 3 2 3 3 3" xfId="526"/>
    <cellStyle name="20% - 强调文字颜色 1 2 3 2 3 3 3 2" xfId="527"/>
    <cellStyle name="20% - 强调文字颜色 1 2 3 2 3 3 3 2 2" xfId="528"/>
    <cellStyle name="20% - 强调文字颜色 1 2 3 2 3 3 3 3" xfId="529"/>
    <cellStyle name="20% - 强调文字颜色 1 2 3 2 3 3 4" xfId="530"/>
    <cellStyle name="20% - 强调文字颜色 1 2 3 2 3 3 4 2" xfId="531"/>
    <cellStyle name="20% - 强调文字颜色 1 2 3 2 3 3 5" xfId="532"/>
    <cellStyle name="20% - 强调文字颜色 1 2 3 2 3 3 5 2" xfId="533"/>
    <cellStyle name="20% - 强调文字颜色 1 2 3 2 3 3 6" xfId="534"/>
    <cellStyle name="20% - 强调文字颜色 1 2 3 2 3 3 6 2" xfId="535"/>
    <cellStyle name="20% - 强调文字颜色 1 2 3 2 3 3 7" xfId="536"/>
    <cellStyle name="20% - 强调文字颜色 1 2 3 2 3 3 7 2" xfId="537"/>
    <cellStyle name="20% - 强调文字颜色 1 2 3 2 3 3 8" xfId="538"/>
    <cellStyle name="20% - 强调文字颜色 1 2 3 2 3 4" xfId="539"/>
    <cellStyle name="20% - 强调文字颜色 1 2 3 2 3 4 2" xfId="540"/>
    <cellStyle name="20% - 强调文字颜色 1 2 3 2 3 4 2 2" xfId="541"/>
    <cellStyle name="20% - 强调文字颜色 1 2 3 2 3 4 2 2 2" xfId="542"/>
    <cellStyle name="20% - 强调文字颜色 1 2 3 2 3 4 2 3" xfId="543"/>
    <cellStyle name="20% - 强调文字颜色 1 2 3 2 3 4 3" xfId="544"/>
    <cellStyle name="20% - 强调文字颜色 1 2 3 2 3 4 3 2" xfId="545"/>
    <cellStyle name="20% - 强调文字颜色 1 2 3 2 3 4 4" xfId="546"/>
    <cellStyle name="20% - 强调文字颜色 1 2 3 2 3 5" xfId="547"/>
    <cellStyle name="20% - 强调文字颜色 1 2 3 2 3 5 2" xfId="548"/>
    <cellStyle name="20% - 强调文字颜色 1 2 3 2 3 5 2 2" xfId="549"/>
    <cellStyle name="20% - 强调文字颜色 1 2 3 2 3 5 3" xfId="550"/>
    <cellStyle name="20% - 强调文字颜色 1 2 3 2 3 6" xfId="551"/>
    <cellStyle name="20% - 强调文字颜色 1 2 3 2 3 6 2" xfId="552"/>
    <cellStyle name="20% - 强调文字颜色 1 2 3 2 3 7" xfId="553"/>
    <cellStyle name="20% - 强调文字颜色 1 2 3 2 3 7 2" xfId="554"/>
    <cellStyle name="20% - 强调文字颜色 1 2 3 2 3 8" xfId="555"/>
    <cellStyle name="20% - 强调文字颜色 1 2 3 2 3 8 2" xfId="556"/>
    <cellStyle name="20% - 强调文字颜色 1 2 3 2 3 9" xfId="557"/>
    <cellStyle name="20% - 强调文字颜色 1 2 3 2 3 9 2" xfId="558"/>
    <cellStyle name="20% - 强调文字颜色 1 2 3 2 4" xfId="559"/>
    <cellStyle name="20% - 强调文字颜色 1 2 3 2 4 2" xfId="560"/>
    <cellStyle name="20% - 强调文字颜色 1 2 3 2 4 2 2" xfId="561"/>
    <cellStyle name="20% - 强调文字颜色 1 2 3 2 4 2 2 2" xfId="562"/>
    <cellStyle name="20% - 强调文字颜色 1 2 3 2 4 2 2 2 2" xfId="563"/>
    <cellStyle name="20% - 强调文字颜色 1 2 3 2 4 2 2 3" xfId="564"/>
    <cellStyle name="20% - 强调文字颜色 1 2 3 2 4 2 3" xfId="565"/>
    <cellStyle name="20% - 强调文字颜色 1 2 3 2 4 2 3 2" xfId="566"/>
    <cellStyle name="20% - 强调文字颜色 1 2 3 2 4 2 4" xfId="567"/>
    <cellStyle name="20% - 强调文字颜色 1 2 3 2 4 3" xfId="568"/>
    <cellStyle name="20% - 强调文字颜色 1 2 3 2 4 3 2" xfId="569"/>
    <cellStyle name="20% - 强调文字颜色 1 2 3 2 4 3 2 2" xfId="570"/>
    <cellStyle name="20% - 强调文字颜色 1 2 3 2 4 3 3" xfId="571"/>
    <cellStyle name="20% - 强调文字颜色 1 2 3 2 4 4" xfId="572"/>
    <cellStyle name="20% - 强调文字颜色 1 2 3 2 4 4 2" xfId="573"/>
    <cellStyle name="20% - 强调文字颜色 1 2 3 2 4 5" xfId="574"/>
    <cellStyle name="20% - 强调文字颜色 1 2 3 2 4 5 2" xfId="575"/>
    <cellStyle name="20% - 强调文字颜色 1 2 3 2 4 6" xfId="576"/>
    <cellStyle name="20% - 强调文字颜色 1 2 3 2 4 6 2" xfId="577"/>
    <cellStyle name="20% - 强调文字颜色 1 2 3 2 4 7" xfId="578"/>
    <cellStyle name="20% - 强调文字颜色 1 2 3 2 4 7 2" xfId="579"/>
    <cellStyle name="20% - 强调文字颜色 1 2 3 2 4 8" xfId="580"/>
    <cellStyle name="20% - 强调文字颜色 1 2 3 2 5" xfId="581"/>
    <cellStyle name="20% - 强调文字颜色 1 2 3 2 5 2" xfId="582"/>
    <cellStyle name="20% - 强调文字颜色 1 2 3 2 5 2 2" xfId="583"/>
    <cellStyle name="20% - 强调文字颜色 1 2 3 2 5 2 2 2" xfId="584"/>
    <cellStyle name="20% - 强调文字颜色 1 2 3 2 5 2 2 2 2" xfId="585"/>
    <cellStyle name="20% - 强调文字颜色 1 2 3 2 5 2 2 3" xfId="586"/>
    <cellStyle name="20% - 强调文字颜色 1 2 3 2 5 2 3" xfId="587"/>
    <cellStyle name="20% - 强调文字颜色 1 2 3 2 5 2 3 2" xfId="588"/>
    <cellStyle name="20% - 强调文字颜色 1 2 3 2 5 2 4" xfId="589"/>
    <cellStyle name="20% - 强调文字颜色 1 2 3 2 5 3" xfId="590"/>
    <cellStyle name="20% - 强调文字颜色 1 2 3 2 5 3 2" xfId="591"/>
    <cellStyle name="20% - 强调文字颜色 1 2 3 2 5 3 2 2" xfId="592"/>
    <cellStyle name="20% - 强调文字颜色 1 2 3 2 5 3 3" xfId="593"/>
    <cellStyle name="20% - 强调文字颜色 1 2 3 2 5 4" xfId="594"/>
    <cellStyle name="20% - 强调文字颜色 1 2 3 2 5 4 2" xfId="595"/>
    <cellStyle name="20% - 强调文字颜色 1 2 3 2 5 5" xfId="596"/>
    <cellStyle name="20% - 强调文字颜色 1 2 3 2 5 5 2" xfId="597"/>
    <cellStyle name="20% - 强调文字颜色 1 2 3 2 5 6" xfId="598"/>
    <cellStyle name="20% - 强调文字颜色 1 2 3 2 5 6 2" xfId="599"/>
    <cellStyle name="20% - 强调文字颜色 1 2 3 2 5 7" xfId="600"/>
    <cellStyle name="20% - 强调文字颜色 1 2 3 2 5 7 2" xfId="601"/>
    <cellStyle name="20% - 强调文字颜色 1 2 3 2 5 8" xfId="602"/>
    <cellStyle name="20% - 强调文字颜色 1 2 3 2 6" xfId="603"/>
    <cellStyle name="20% - 强调文字颜色 1 2 3 2 6 2" xfId="604"/>
    <cellStyle name="20% - 强调文字颜色 1 2 3 2 6 2 2" xfId="605"/>
    <cellStyle name="20% - 强调文字颜色 1 2 3 2 6 2 2 2" xfId="606"/>
    <cellStyle name="20% - 强调文字颜色 1 2 3 2 6 2 3" xfId="607"/>
    <cellStyle name="20% - 强调文字颜色 1 2 3 2 6 3" xfId="608"/>
    <cellStyle name="20% - 强调文字颜色 1 2 3 2 6 3 2" xfId="609"/>
    <cellStyle name="20% - 强调文字颜色 1 2 3 2 6 4" xfId="610"/>
    <cellStyle name="20% - 强调文字颜色 1 2 3 2 7" xfId="611"/>
    <cellStyle name="20% - 强调文字颜色 1 2 3 2 7 2" xfId="612"/>
    <cellStyle name="20% - 强调文字颜色 1 2 3 2 7 2 2" xfId="613"/>
    <cellStyle name="20% - 强调文字颜色 1 2 3 2 7 3" xfId="614"/>
    <cellStyle name="20% - 强调文字颜色 1 2 3 2 8" xfId="615"/>
    <cellStyle name="20% - 强调文字颜色 1 2 3 2 8 2" xfId="616"/>
    <cellStyle name="20% - 强调文字颜色 1 2 3 2 9" xfId="617"/>
    <cellStyle name="20% - 强调文字颜色 1 2 3 2 9 2" xfId="618"/>
    <cellStyle name="20% - 强调文字颜色 1 2 3 3" xfId="619"/>
    <cellStyle name="20% - 强调文字颜色 1 2 3 3 10" xfId="620"/>
    <cellStyle name="20% - 强调文字颜色 1 2 3 3 2" xfId="621"/>
    <cellStyle name="20% - 强调文字颜色 1 2 3 3 2 2" xfId="622"/>
    <cellStyle name="20% - 强调文字颜色 1 2 3 3 2 2 2" xfId="623"/>
    <cellStyle name="20% - 强调文字颜色 1 2 3 3 2 2 2 2" xfId="624"/>
    <cellStyle name="20% - 强调文字颜色 1 2 3 3 2 2 2 2 2" xfId="625"/>
    <cellStyle name="20% - 强调文字颜色 1 2 3 3 2 2 2 3" xfId="626"/>
    <cellStyle name="20% - 强调文字颜色 1 2 3 3 2 2 3" xfId="627"/>
    <cellStyle name="20% - 强调文字颜色 1 2 3 3 2 2 3 2" xfId="628"/>
    <cellStyle name="20% - 强调文字颜色 1 2 3 3 2 2 4" xfId="629"/>
    <cellStyle name="20% - 强调文字颜色 1 2 3 3 2 3" xfId="630"/>
    <cellStyle name="20% - 强调文字颜色 1 2 3 3 2 3 2" xfId="631"/>
    <cellStyle name="20% - 强调文字颜色 1 2 3 3 2 3 2 2" xfId="632"/>
    <cellStyle name="20% - 强调文字颜色 1 2 3 3 2 3 3" xfId="633"/>
    <cellStyle name="20% - 强调文字颜色 1 2 3 3 2 4" xfId="634"/>
    <cellStyle name="20% - 强调文字颜色 1 2 3 3 2 4 2" xfId="635"/>
    <cellStyle name="20% - 强调文字颜色 1 2 3 3 2 5" xfId="636"/>
    <cellStyle name="20% - 强调文字颜色 1 2 3 3 2 5 2" xfId="637"/>
    <cellStyle name="20% - 强调文字颜色 1 2 3 3 2 6" xfId="638"/>
    <cellStyle name="20% - 强调文字颜色 1 2 3 3 2 6 2" xfId="639"/>
    <cellStyle name="20% - 强调文字颜色 1 2 3 3 2 7" xfId="640"/>
    <cellStyle name="20% - 强调文字颜色 1 2 3 3 2 7 2" xfId="641"/>
    <cellStyle name="20% - 强调文字颜色 1 2 3 3 2 8" xfId="642"/>
    <cellStyle name="20% - 强调文字颜色 1 2 3 3 3" xfId="643"/>
    <cellStyle name="20% - 强调文字颜色 1 2 3 3 3 2" xfId="644"/>
    <cellStyle name="20% - 强调文字颜色 1 2 3 3 3 2 2" xfId="645"/>
    <cellStyle name="20% - 强调文字颜色 1 2 3 3 3 2 2 2" xfId="646"/>
    <cellStyle name="20% - 强调文字颜色 1 2 3 3 3 2 2 2 2" xfId="647"/>
    <cellStyle name="20% - 强调文字颜色 1 2 3 3 3 2 2 3" xfId="648"/>
    <cellStyle name="20% - 强调文字颜色 1 2 3 3 3 2 3" xfId="649"/>
    <cellStyle name="20% - 强调文字颜色 1 2 3 3 3 2 3 2" xfId="650"/>
    <cellStyle name="20% - 强调文字颜色 1 2 3 3 3 2 4" xfId="651"/>
    <cellStyle name="20% - 强调文字颜色 1 2 3 3 3 3" xfId="652"/>
    <cellStyle name="20% - 强调文字颜色 1 2 3 3 3 3 2" xfId="653"/>
    <cellStyle name="20% - 强调文字颜色 1 2 3 3 3 3 2 2" xfId="654"/>
    <cellStyle name="20% - 强调文字颜色 1 2 3 3 3 3 3" xfId="655"/>
    <cellStyle name="20% - 强调文字颜色 1 2 3 3 3 4" xfId="656"/>
    <cellStyle name="20% - 强调文字颜色 1 2 3 3 3 4 2" xfId="657"/>
    <cellStyle name="20% - 强调文字颜色 1 2 3 3 3 5" xfId="658"/>
    <cellStyle name="20% - 强调文字颜色 1 2 3 3 3 5 2" xfId="659"/>
    <cellStyle name="20% - 强调文字颜色 1 2 3 3 3 6" xfId="660"/>
    <cellStyle name="20% - 强调文字颜色 1 2 3 3 3 6 2" xfId="661"/>
    <cellStyle name="20% - 强调文字颜色 1 2 3 3 3 7" xfId="662"/>
    <cellStyle name="20% - 强调文字颜色 1 2 3 3 3 7 2" xfId="663"/>
    <cellStyle name="20% - 强调文字颜色 1 2 3 3 3 8" xfId="664"/>
    <cellStyle name="20% - 强调文字颜色 1 2 3 3 4" xfId="665"/>
    <cellStyle name="20% - 强调文字颜色 1 2 3 3 4 2" xfId="666"/>
    <cellStyle name="20% - 强调文字颜色 1 2 3 3 4 2 2" xfId="667"/>
    <cellStyle name="20% - 强调文字颜色 1 2 3 3 4 2 2 2" xfId="668"/>
    <cellStyle name="20% - 强调文字颜色 1 2 3 3 4 2 3" xfId="669"/>
    <cellStyle name="20% - 强调文字颜色 1 2 3 3 4 3" xfId="670"/>
    <cellStyle name="20% - 强调文字颜色 1 2 3 3 4 3 2" xfId="671"/>
    <cellStyle name="20% - 强调文字颜色 1 2 3 3 4 4" xfId="672"/>
    <cellStyle name="20% - 强调文字颜色 1 2 3 3 5" xfId="673"/>
    <cellStyle name="20% - 强调文字颜色 1 2 3 3 5 2" xfId="674"/>
    <cellStyle name="20% - 强调文字颜色 1 2 3 3 5 2 2" xfId="675"/>
    <cellStyle name="20% - 强调文字颜色 1 2 3 3 5 3" xfId="676"/>
    <cellStyle name="20% - 强调文字颜色 1 2 3 3 6" xfId="677"/>
    <cellStyle name="20% - 强调文字颜色 1 2 3 3 6 2" xfId="678"/>
    <cellStyle name="20% - 强调文字颜色 1 2 3 3 7" xfId="679"/>
    <cellStyle name="20% - 强调文字颜色 1 2 3 3 7 2" xfId="680"/>
    <cellStyle name="20% - 强调文字颜色 1 2 3 3 8" xfId="681"/>
    <cellStyle name="20% - 强调文字颜色 1 2 3 3 8 2" xfId="682"/>
    <cellStyle name="20% - 强调文字颜色 1 2 3 3 9" xfId="683"/>
    <cellStyle name="20% - 强调文字颜色 1 2 3 3 9 2" xfId="684"/>
    <cellStyle name="20% - 强调文字颜色 1 2 3 4" xfId="685"/>
    <cellStyle name="20% - 强调文字颜色 1 2 3 4 2" xfId="686"/>
    <cellStyle name="20% - 强调文字颜色 1 2 3 4 2 2" xfId="687"/>
    <cellStyle name="20% - 强调文字颜色 1 2 3 4 2 2 2" xfId="688"/>
    <cellStyle name="20% - 强调文字颜色 1 2 3 4 2 2 2 2" xfId="689"/>
    <cellStyle name="20% - 强调文字颜色 1 2 3 4 2 2 3" xfId="690"/>
    <cellStyle name="20% - 强调文字颜色 1 2 3 4 2 3" xfId="691"/>
    <cellStyle name="20% - 强调文字颜色 1 2 3 4 2 3 2" xfId="692"/>
    <cellStyle name="20% - 强调文字颜色 1 2 3 4 2 4" xfId="693"/>
    <cellStyle name="20% - 强调文字颜色 1 2 3 4 3" xfId="694"/>
    <cellStyle name="20% - 强调文字颜色 1 2 3 4 3 2" xfId="695"/>
    <cellStyle name="20% - 强调文字颜色 1 2 3 4 3 2 2" xfId="696"/>
    <cellStyle name="20% - 强调文字颜色 1 2 3 4 3 3" xfId="697"/>
    <cellStyle name="20% - 强调文字颜色 1 2 3 4 4" xfId="698"/>
    <cellStyle name="20% - 强调文字颜色 1 2 3 4 4 2" xfId="699"/>
    <cellStyle name="20% - 强调文字颜色 1 2 3 4 5" xfId="700"/>
    <cellStyle name="20% - 强调文字颜色 1 2 3 4 5 2" xfId="701"/>
    <cellStyle name="20% - 强调文字颜色 1 2 3 4 6" xfId="702"/>
    <cellStyle name="20% - 强调文字颜色 1 2 3 4 6 2" xfId="703"/>
    <cellStyle name="20% - 强调文字颜色 1 2 3 4 7" xfId="704"/>
    <cellStyle name="20% - 强调文字颜色 1 2 3 4 7 2" xfId="705"/>
    <cellStyle name="20% - 强调文字颜色 1 2 3 4 8" xfId="706"/>
    <cellStyle name="20% - 强调文字颜色 1 2 3 5" xfId="707"/>
    <cellStyle name="20% - 强调文字颜色 1 2 3 5 2" xfId="708"/>
    <cellStyle name="20% - 强调文字颜色 1 2 3 5 2 2" xfId="709"/>
    <cellStyle name="20% - 强调文字颜色 1 2 3 5 2 2 2" xfId="710"/>
    <cellStyle name="20% - 强调文字颜色 1 2 3 5 2 2 2 2" xfId="711"/>
    <cellStyle name="20% - 强调文字颜色 1 2 3 5 2 2 3" xfId="712"/>
    <cellStyle name="20% - 强调文字颜色 1 2 3 5 2 3" xfId="713"/>
    <cellStyle name="20% - 强调文字颜色 1 2 3 5 2 3 2" xfId="714"/>
    <cellStyle name="20% - 强调文字颜色 1 2 3 5 2 4" xfId="715"/>
    <cellStyle name="20% - 强调文字颜色 1 2 3 5 3" xfId="716"/>
    <cellStyle name="20% - 强调文字颜色 1 2 3 5 3 2" xfId="717"/>
    <cellStyle name="20% - 强调文字颜色 1 2 3 5 3 2 2" xfId="718"/>
    <cellStyle name="20% - 强调文字颜色 1 2 3 5 3 3" xfId="719"/>
    <cellStyle name="20% - 强调文字颜色 1 2 3 5 4" xfId="720"/>
    <cellStyle name="20% - 强调文字颜色 1 2 3 5 4 2" xfId="721"/>
    <cellStyle name="20% - 强调文字颜色 1 2 3 5 5" xfId="722"/>
    <cellStyle name="20% - 强调文字颜色 1 2 3 5 5 2" xfId="723"/>
    <cellStyle name="20% - 强调文字颜色 1 2 3 5 6" xfId="724"/>
    <cellStyle name="20% - 强调文字颜色 1 2 3 5 6 2" xfId="725"/>
    <cellStyle name="20% - 强调文字颜色 1 2 3 5 7" xfId="726"/>
    <cellStyle name="20% - 强调文字颜色 1 2 3 5 7 2" xfId="727"/>
    <cellStyle name="20% - 强调文字颜色 1 2 3 5 8" xfId="728"/>
    <cellStyle name="20% - 强调文字颜色 1 2 3 6" xfId="729"/>
    <cellStyle name="20% - 强调文字颜色 1 2 3 6 2" xfId="730"/>
    <cellStyle name="20% - 强调文字颜色 1 2 3 6 2 2" xfId="731"/>
    <cellStyle name="20% - 强调文字颜色 1 2 3 6 2 2 2" xfId="732"/>
    <cellStyle name="20% - 强调文字颜色 1 2 3 6 2 2 2 2" xfId="733"/>
    <cellStyle name="20% - 强调文字颜色 1 2 3 6 2 2 3" xfId="734"/>
    <cellStyle name="20% - 强调文字颜色 1 2 3 6 2 3" xfId="735"/>
    <cellStyle name="20% - 强调文字颜色 1 2 3 6 2 3 2" xfId="736"/>
    <cellStyle name="20% - 强调文字颜色 1 2 3 6 2 4" xfId="737"/>
    <cellStyle name="20% - 强调文字颜色 1 2 3 6 3" xfId="738"/>
    <cellStyle name="20% - 强调文字颜色 1 2 3 6 3 2" xfId="739"/>
    <cellStyle name="20% - 强调文字颜色 1 2 3 6 3 2 2" xfId="740"/>
    <cellStyle name="20% - 强调文字颜色 1 2 3 6 3 3" xfId="741"/>
    <cellStyle name="20% - 强调文字颜色 1 2 3 6 4" xfId="742"/>
    <cellStyle name="20% - 强调文字颜色 1 2 3 6 4 2" xfId="743"/>
    <cellStyle name="20% - 强调文字颜色 1 2 3 6 5" xfId="744"/>
    <cellStyle name="20% - 强调文字颜色 1 2 3 7" xfId="745"/>
    <cellStyle name="20% - 强调文字颜色 1 2 3 7 2" xfId="746"/>
    <cellStyle name="20% - 强调文字颜色 1 2 3 7 2 2" xfId="747"/>
    <cellStyle name="20% - 强调文字颜色 1 2 3 7 2 2 2" xfId="748"/>
    <cellStyle name="20% - 强调文字颜色 1 2 3 7 2 3" xfId="749"/>
    <cellStyle name="20% - 强调文字颜色 1 2 3 7 3" xfId="750"/>
    <cellStyle name="20% - 强调文字颜色 1 2 3 7 3 2" xfId="751"/>
    <cellStyle name="20% - 强调文字颜色 1 2 3 7 4" xfId="752"/>
    <cellStyle name="20% - 强调文字颜色 1 2 3 8" xfId="753"/>
    <cellStyle name="20% - 强调文字颜色 1 2 3 8 2" xfId="754"/>
    <cellStyle name="20% - 强调文字颜色 1 2 3 8 2 2" xfId="755"/>
    <cellStyle name="20% - 强调文字颜色 1 2 3 8 3" xfId="756"/>
    <cellStyle name="20% - 强调文字颜色 1 2 3 9" xfId="757"/>
    <cellStyle name="20% - 强调文字颜色 1 2 3 9 2" xfId="758"/>
    <cellStyle name="20% - 强调文字颜色 1 2 4" xfId="759"/>
    <cellStyle name="20% - 强调文字颜色 1 2 4 10" xfId="760"/>
    <cellStyle name="20% - 强调文字颜色 1 2 4 10 2" xfId="761"/>
    <cellStyle name="20% - 强调文字颜色 1 2 4 11" xfId="762"/>
    <cellStyle name="20% - 强调文字颜色 1 2 4 11 2" xfId="763"/>
    <cellStyle name="20% - 强调文字颜色 1 2 4 12" xfId="764"/>
    <cellStyle name="20% - 强调文字颜色 1 2 4 2" xfId="765"/>
    <cellStyle name="20% - 强调文字颜色 1 2 4 2 10" xfId="766"/>
    <cellStyle name="20% - 强调文字颜色 1 2 4 2 2" xfId="767"/>
    <cellStyle name="20% - 强调文字颜色 1 2 4 2 2 2" xfId="768"/>
    <cellStyle name="20% - 强调文字颜色 1 2 4 2 2 2 2" xfId="769"/>
    <cellStyle name="20% - 强调文字颜色 1 2 4 2 2 2 2 2" xfId="770"/>
    <cellStyle name="20% - 强调文字颜色 1 2 4 2 2 2 2 2 2" xfId="771"/>
    <cellStyle name="20% - 强调文字颜色 1 2 4 2 2 2 2 3" xfId="772"/>
    <cellStyle name="20% - 强调文字颜色 1 2 4 2 2 2 3" xfId="773"/>
    <cellStyle name="20% - 强调文字颜色 1 2 4 2 2 2 3 2" xfId="774"/>
    <cellStyle name="20% - 强调文字颜色 1 2 4 2 2 2 4" xfId="775"/>
    <cellStyle name="20% - 强调文字颜色 1 2 4 2 2 3" xfId="776"/>
    <cellStyle name="20% - 强调文字颜色 1 2 4 2 2 3 2" xfId="777"/>
    <cellStyle name="20% - 强调文字颜色 1 2 4 2 2 3 2 2" xfId="778"/>
    <cellStyle name="20% - 强调文字颜色 1 2 4 2 2 3 3" xfId="779"/>
    <cellStyle name="20% - 强调文字颜色 1 2 4 2 2 4" xfId="780"/>
    <cellStyle name="20% - 强调文字颜色 1 2 4 2 2 4 2" xfId="781"/>
    <cellStyle name="20% - 强调文字颜色 1 2 4 2 2 5" xfId="782"/>
    <cellStyle name="20% - 强调文字颜色 1 2 4 2 2 5 2" xfId="783"/>
    <cellStyle name="20% - 强调文字颜色 1 2 4 2 2 6" xfId="784"/>
    <cellStyle name="20% - 强调文字颜色 1 2 4 2 2 6 2" xfId="785"/>
    <cellStyle name="20% - 强调文字颜色 1 2 4 2 2 7" xfId="786"/>
    <cellStyle name="20% - 强调文字颜色 1 2 4 2 2 7 2" xfId="787"/>
    <cellStyle name="20% - 强调文字颜色 1 2 4 2 2 8" xfId="788"/>
    <cellStyle name="20% - 强调文字颜色 1 2 4 2 3" xfId="789"/>
    <cellStyle name="20% - 强调文字颜色 1 2 4 2 3 2" xfId="790"/>
    <cellStyle name="20% - 强调文字颜色 1 2 4 2 3 2 2" xfId="791"/>
    <cellStyle name="20% - 强调文字颜色 1 2 4 2 3 2 2 2" xfId="792"/>
    <cellStyle name="20% - 强调文字颜色 1 2 4 2 3 2 2 2 2" xfId="793"/>
    <cellStyle name="20% - 强调文字颜色 1 2 4 2 3 2 2 3" xfId="794"/>
    <cellStyle name="20% - 强调文字颜色 1 2 4 2 3 2 3" xfId="795"/>
    <cellStyle name="20% - 强调文字颜色 1 2 4 2 3 2 3 2" xfId="796"/>
    <cellStyle name="20% - 强调文字颜色 1 2 4 2 3 2 4" xfId="797"/>
    <cellStyle name="20% - 强调文字颜色 1 2 4 2 3 3" xfId="798"/>
    <cellStyle name="20% - 强调文字颜色 1 2 4 2 3 3 2" xfId="799"/>
    <cellStyle name="20% - 强调文字颜色 1 2 4 2 3 3 2 2" xfId="800"/>
    <cellStyle name="20% - 强调文字颜色 1 2 4 2 3 3 3" xfId="801"/>
    <cellStyle name="20% - 强调文字颜色 1 2 4 2 3 4" xfId="802"/>
    <cellStyle name="20% - 强调文字颜色 1 2 4 2 3 4 2" xfId="803"/>
    <cellStyle name="20% - 强调文字颜色 1 2 4 2 3 5" xfId="804"/>
    <cellStyle name="20% - 强调文字颜色 1 2 4 2 3 5 2" xfId="805"/>
    <cellStyle name="20% - 强调文字颜色 1 2 4 2 3 6" xfId="806"/>
    <cellStyle name="20% - 强调文字颜色 1 2 4 2 3 6 2" xfId="807"/>
    <cellStyle name="20% - 强调文字颜色 1 2 4 2 3 7" xfId="808"/>
    <cellStyle name="20% - 强调文字颜色 1 2 4 2 3 7 2" xfId="809"/>
    <cellStyle name="20% - 强调文字颜色 1 2 4 2 3 8" xfId="810"/>
    <cellStyle name="20% - 强调文字颜色 1 2 4 2 4" xfId="811"/>
    <cellStyle name="20% - 强调文字颜色 1 2 4 2 4 2" xfId="812"/>
    <cellStyle name="20% - 强调文字颜色 1 2 4 2 4 2 2" xfId="813"/>
    <cellStyle name="20% - 强调文字颜色 1 2 4 2 4 2 2 2" xfId="814"/>
    <cellStyle name="20% - 强调文字颜色 1 2 4 2 4 2 3" xfId="815"/>
    <cellStyle name="20% - 强调文字颜色 1 2 4 2 4 3" xfId="816"/>
    <cellStyle name="20% - 强调文字颜色 1 2 4 2 4 3 2" xfId="817"/>
    <cellStyle name="20% - 强调文字颜色 1 2 4 2 4 4" xfId="818"/>
    <cellStyle name="20% - 强调文字颜色 1 2 4 2 5" xfId="819"/>
    <cellStyle name="20% - 强调文字颜色 1 2 4 2 5 2" xfId="820"/>
    <cellStyle name="20% - 强调文字颜色 1 2 4 2 5 2 2" xfId="821"/>
    <cellStyle name="20% - 强调文字颜色 1 2 4 2 5 3" xfId="822"/>
    <cellStyle name="20% - 强调文字颜色 1 2 4 2 6" xfId="823"/>
    <cellStyle name="20% - 强调文字颜色 1 2 4 2 6 2" xfId="824"/>
    <cellStyle name="20% - 强调文字颜色 1 2 4 2 7" xfId="825"/>
    <cellStyle name="20% - 强调文字颜色 1 2 4 2 7 2" xfId="826"/>
    <cellStyle name="20% - 强调文字颜色 1 2 4 2 8" xfId="827"/>
    <cellStyle name="20% - 强调文字颜色 1 2 4 2 8 2" xfId="828"/>
    <cellStyle name="20% - 强调文字颜色 1 2 4 2 9" xfId="829"/>
    <cellStyle name="20% - 强调文字颜色 1 2 4 2 9 2" xfId="830"/>
    <cellStyle name="20% - 强调文字颜色 1 2 4 3" xfId="831"/>
    <cellStyle name="20% - 强调文字颜色 1 2 4 3 10" xfId="832"/>
    <cellStyle name="20% - 强调文字颜色 1 2 4 3 2" xfId="833"/>
    <cellStyle name="20% - 强调文字颜色 1 2 4 3 2 2" xfId="834"/>
    <cellStyle name="20% - 强调文字颜色 1 2 4 3 2 2 2" xfId="835"/>
    <cellStyle name="20% - 强调文字颜色 1 2 4 3 2 2 2 2" xfId="836"/>
    <cellStyle name="20% - 强调文字颜色 1 2 4 3 2 2 2 2 2" xfId="837"/>
    <cellStyle name="20% - 强调文字颜色 1 2 4 3 2 2 2 3" xfId="838"/>
    <cellStyle name="20% - 强调文字颜色 1 2 4 3 2 2 3" xfId="839"/>
    <cellStyle name="20% - 强调文字颜色 1 2 4 3 2 2 3 2" xfId="840"/>
    <cellStyle name="20% - 强调文字颜色 1 2 4 3 2 2 4" xfId="841"/>
    <cellStyle name="20% - 强调文字颜色 1 2 4 3 2 3" xfId="842"/>
    <cellStyle name="20% - 强调文字颜色 1 2 4 3 2 3 2" xfId="843"/>
    <cellStyle name="20% - 强调文字颜色 1 2 4 3 2 3 2 2" xfId="844"/>
    <cellStyle name="20% - 强调文字颜色 1 2 4 3 2 3 3" xfId="845"/>
    <cellStyle name="20% - 强调文字颜色 1 2 4 3 2 4" xfId="846"/>
    <cellStyle name="20% - 强调文字颜色 1 2 4 3 2 4 2" xfId="847"/>
    <cellStyle name="20% - 强调文字颜色 1 2 4 3 2 5" xfId="848"/>
    <cellStyle name="20% - 强调文字颜色 1 2 4 3 2 5 2" xfId="849"/>
    <cellStyle name="20% - 强调文字颜色 1 2 4 3 2 6" xfId="850"/>
    <cellStyle name="20% - 强调文字颜色 1 2 4 3 2 6 2" xfId="851"/>
    <cellStyle name="20% - 强调文字颜色 1 2 4 3 2 7" xfId="852"/>
    <cellStyle name="20% - 强调文字颜色 1 2 4 3 2 7 2" xfId="853"/>
    <cellStyle name="20% - 强调文字颜色 1 2 4 3 2 8" xfId="854"/>
    <cellStyle name="20% - 强调文字颜色 1 2 4 3 3" xfId="855"/>
    <cellStyle name="20% - 强调文字颜色 1 2 4 3 3 2" xfId="856"/>
    <cellStyle name="20% - 强调文字颜色 1 2 4 3 3 2 2" xfId="857"/>
    <cellStyle name="20% - 强调文字颜色 1 2 4 3 3 2 2 2" xfId="858"/>
    <cellStyle name="20% - 强调文字颜色 1 2 4 3 3 2 2 2 2" xfId="859"/>
    <cellStyle name="20% - 强调文字颜色 1 2 4 3 3 2 2 3" xfId="860"/>
    <cellStyle name="20% - 强调文字颜色 1 2 4 3 3 2 3" xfId="861"/>
    <cellStyle name="20% - 强调文字颜色 1 2 4 3 3 2 3 2" xfId="862"/>
    <cellStyle name="20% - 强调文字颜色 1 2 4 3 3 2 4" xfId="863"/>
    <cellStyle name="20% - 强调文字颜色 1 2 4 3 3 3" xfId="864"/>
    <cellStyle name="20% - 强调文字颜色 1 2 4 3 3 3 2" xfId="865"/>
    <cellStyle name="20% - 强调文字颜色 1 2 4 3 3 3 2 2" xfId="866"/>
    <cellStyle name="20% - 强调文字颜色 1 2 4 3 3 3 3" xfId="867"/>
    <cellStyle name="20% - 强调文字颜色 1 2 4 3 3 4" xfId="868"/>
    <cellStyle name="20% - 强调文字颜色 1 2 4 3 3 4 2" xfId="869"/>
    <cellStyle name="20% - 强调文字颜色 1 2 4 3 3 5" xfId="870"/>
    <cellStyle name="20% - 强调文字颜色 1 2 4 3 3 5 2" xfId="871"/>
    <cellStyle name="20% - 强调文字颜色 1 2 4 3 3 6" xfId="872"/>
    <cellStyle name="20% - 强调文字颜色 1 2 4 3 3 6 2" xfId="873"/>
    <cellStyle name="20% - 强调文字颜色 1 2 4 3 3 7" xfId="874"/>
    <cellStyle name="20% - 强调文字颜色 1 2 4 3 3 7 2" xfId="875"/>
    <cellStyle name="20% - 强调文字颜色 1 2 4 3 3 8" xfId="876"/>
    <cellStyle name="20% - 强调文字颜色 1 2 4 3 4" xfId="877"/>
    <cellStyle name="20% - 强调文字颜色 1 2 4 3 4 2" xfId="878"/>
    <cellStyle name="20% - 强调文字颜色 1 2 4 3 4 2 2" xfId="879"/>
    <cellStyle name="20% - 强调文字颜色 1 2 4 3 4 2 2 2" xfId="880"/>
    <cellStyle name="20% - 强调文字颜色 1 2 4 3 4 2 3" xfId="881"/>
    <cellStyle name="20% - 强调文字颜色 1 2 4 3 4 3" xfId="882"/>
    <cellStyle name="20% - 强调文字颜色 1 2 4 3 4 3 2" xfId="883"/>
    <cellStyle name="20% - 强调文字颜色 1 2 4 3 4 4" xfId="884"/>
    <cellStyle name="20% - 强调文字颜色 1 2 4 3 5" xfId="885"/>
    <cellStyle name="20% - 强调文字颜色 1 2 4 3 5 2" xfId="886"/>
    <cellStyle name="20% - 强调文字颜色 1 2 4 3 5 2 2" xfId="887"/>
    <cellStyle name="20% - 强调文字颜色 1 2 4 3 5 3" xfId="888"/>
    <cellStyle name="20% - 强调文字颜色 1 2 4 3 6" xfId="889"/>
    <cellStyle name="20% - 强调文字颜色 1 2 4 3 6 2" xfId="890"/>
    <cellStyle name="20% - 强调文字颜色 1 2 4 3 7" xfId="891"/>
    <cellStyle name="20% - 强调文字颜色 1 2 4 3 7 2" xfId="892"/>
    <cellStyle name="20% - 强调文字颜色 1 2 4 3 8" xfId="893"/>
    <cellStyle name="20% - 强调文字颜色 1 2 4 3 8 2" xfId="894"/>
    <cellStyle name="20% - 强调文字颜色 1 2 4 3 9" xfId="895"/>
    <cellStyle name="20% - 强调文字颜色 1 2 4 3 9 2" xfId="896"/>
    <cellStyle name="20% - 强调文字颜色 1 2 4 4" xfId="897"/>
    <cellStyle name="20% - 强调文字颜色 1 2 4 4 2" xfId="898"/>
    <cellStyle name="20% - 强调文字颜色 1 2 4 4 2 2" xfId="899"/>
    <cellStyle name="20% - 强调文字颜色 1 2 4 4 2 2 2" xfId="900"/>
    <cellStyle name="20% - 强调文字颜色 1 2 4 4 2 2 2 2" xfId="901"/>
    <cellStyle name="20% - 强调文字颜色 1 2 4 4 2 2 3" xfId="902"/>
    <cellStyle name="20% - 强调文字颜色 1 2 4 4 2 3" xfId="903"/>
    <cellStyle name="20% - 强调文字颜色 1 2 4 4 2 3 2" xfId="904"/>
    <cellStyle name="20% - 强调文字颜色 1 2 4 4 2 4" xfId="905"/>
    <cellStyle name="20% - 强调文字颜色 1 2 4 4 3" xfId="906"/>
    <cellStyle name="20% - 强调文字颜色 1 2 4 4 3 2" xfId="907"/>
    <cellStyle name="20% - 强调文字颜色 1 2 4 4 3 2 2" xfId="908"/>
    <cellStyle name="20% - 强调文字颜色 1 2 4 4 3 3" xfId="909"/>
    <cellStyle name="20% - 强调文字颜色 1 2 4 4 4" xfId="910"/>
    <cellStyle name="20% - 强调文字颜色 1 2 4 4 4 2" xfId="911"/>
    <cellStyle name="20% - 强调文字颜色 1 2 4 4 5" xfId="912"/>
    <cellStyle name="20% - 强调文字颜色 1 2 4 4 5 2" xfId="913"/>
    <cellStyle name="20% - 强调文字颜色 1 2 4 4 6" xfId="914"/>
    <cellStyle name="20% - 强调文字颜色 1 2 4 4 6 2" xfId="915"/>
    <cellStyle name="20% - 强调文字颜色 1 2 4 4 7" xfId="916"/>
    <cellStyle name="20% - 强调文字颜色 1 2 4 4 7 2" xfId="917"/>
    <cellStyle name="20% - 强调文字颜色 1 2 4 4 8" xfId="918"/>
    <cellStyle name="20% - 强调文字颜色 1 2 4 5" xfId="919"/>
    <cellStyle name="20% - 强调文字颜色 1 2 4 5 2" xfId="920"/>
    <cellStyle name="20% - 强调文字颜色 1 2 4 5 2 2" xfId="921"/>
    <cellStyle name="20% - 强调文字颜色 1 2 4 5 2 2 2" xfId="922"/>
    <cellStyle name="20% - 强调文字颜色 1 2 4 5 2 2 2 2" xfId="923"/>
    <cellStyle name="20% - 强调文字颜色 1 2 4 5 2 2 3" xfId="924"/>
    <cellStyle name="20% - 强调文字颜色 1 2 4 5 2 3" xfId="925"/>
    <cellStyle name="20% - 强调文字颜色 1 2 4 5 2 3 2" xfId="926"/>
    <cellStyle name="20% - 强调文字颜色 1 2 4 5 2 4" xfId="927"/>
    <cellStyle name="20% - 强调文字颜色 1 2 4 5 3" xfId="928"/>
    <cellStyle name="20% - 强调文字颜色 1 2 4 5 3 2" xfId="929"/>
    <cellStyle name="20% - 强调文字颜色 1 2 4 5 3 2 2" xfId="930"/>
    <cellStyle name="20% - 强调文字颜色 1 2 4 5 3 3" xfId="931"/>
    <cellStyle name="20% - 强调文字颜色 1 2 4 5 4" xfId="932"/>
    <cellStyle name="20% - 强调文字颜色 1 2 4 5 4 2" xfId="933"/>
    <cellStyle name="20% - 强调文字颜色 1 2 4 5 5" xfId="934"/>
    <cellStyle name="20% - 强调文字颜色 1 2 4 5 5 2" xfId="935"/>
    <cellStyle name="20% - 强调文字颜色 1 2 4 5 6" xfId="936"/>
    <cellStyle name="20% - 强调文字颜色 1 2 4 5 6 2" xfId="937"/>
    <cellStyle name="20% - 强调文字颜色 1 2 4 5 7" xfId="938"/>
    <cellStyle name="20% - 强调文字颜色 1 2 4 5 7 2" xfId="939"/>
    <cellStyle name="20% - 强调文字颜色 1 2 4 5 8" xfId="940"/>
    <cellStyle name="20% - 强调文字颜色 1 2 4 6" xfId="941"/>
    <cellStyle name="20% - 强调文字颜色 1 2 4 6 2" xfId="942"/>
    <cellStyle name="20% - 强调文字颜色 1 2 4 6 2 2" xfId="943"/>
    <cellStyle name="20% - 强调文字颜色 1 2 4 6 2 2 2" xfId="944"/>
    <cellStyle name="20% - 强调文字颜色 1 2 4 6 2 3" xfId="945"/>
    <cellStyle name="20% - 强调文字颜色 1 2 4 6 3" xfId="946"/>
    <cellStyle name="20% - 强调文字颜色 1 2 4 6 3 2" xfId="947"/>
    <cellStyle name="20% - 强调文字颜色 1 2 4 6 4" xfId="948"/>
    <cellStyle name="20% - 强调文字颜色 1 2 4 7" xfId="949"/>
    <cellStyle name="20% - 强调文字颜色 1 2 4 7 2" xfId="950"/>
    <cellStyle name="20% - 强调文字颜色 1 2 4 7 2 2" xfId="951"/>
    <cellStyle name="20% - 强调文字颜色 1 2 4 7 3" xfId="952"/>
    <cellStyle name="20% - 强调文字颜色 1 2 4 8" xfId="953"/>
    <cellStyle name="20% - 强调文字颜色 1 2 4 8 2" xfId="954"/>
    <cellStyle name="20% - 强调文字颜色 1 2 4 9" xfId="955"/>
    <cellStyle name="20% - 强调文字颜色 1 2 4 9 2" xfId="956"/>
    <cellStyle name="20% - 强调文字颜色 1 2 5" xfId="957"/>
    <cellStyle name="20% - 强调文字颜色 1 2 5 10" xfId="958"/>
    <cellStyle name="20% - 强调文字颜色 1 2 5 2" xfId="959"/>
    <cellStyle name="20% - 强调文字颜色 1 2 5 2 2" xfId="960"/>
    <cellStyle name="20% - 强调文字颜色 1 2 5 2 2 2" xfId="961"/>
    <cellStyle name="20% - 强调文字颜色 1 2 5 2 2 2 2" xfId="962"/>
    <cellStyle name="20% - 强调文字颜色 1 2 5 2 2 2 2 2" xfId="963"/>
    <cellStyle name="20% - 强调文字颜色 1 2 5 2 2 2 3" xfId="964"/>
    <cellStyle name="20% - 强调文字颜色 1 2 5 2 2 3" xfId="965"/>
    <cellStyle name="20% - 强调文字颜色 1 2 5 2 2 3 2" xfId="966"/>
    <cellStyle name="20% - 强调文字颜色 1 2 5 2 2 4" xfId="967"/>
    <cellStyle name="20% - 强调文字颜色 1 2 5 2 3" xfId="968"/>
    <cellStyle name="20% - 强调文字颜色 1 2 5 2 3 2" xfId="969"/>
    <cellStyle name="20% - 强调文字颜色 1 2 5 2 3 2 2" xfId="970"/>
    <cellStyle name="20% - 强调文字颜色 1 2 5 2 3 3" xfId="971"/>
    <cellStyle name="20% - 强调文字颜色 1 2 5 2 4" xfId="972"/>
    <cellStyle name="20% - 强调文字颜色 1 2 5 2 4 2" xfId="973"/>
    <cellStyle name="20% - 强调文字颜色 1 2 5 2 5" xfId="974"/>
    <cellStyle name="20% - 强调文字颜色 1 2 5 2 5 2" xfId="975"/>
    <cellStyle name="20% - 强调文字颜色 1 2 5 2 6" xfId="976"/>
    <cellStyle name="20% - 强调文字颜色 1 2 5 2 6 2" xfId="977"/>
    <cellStyle name="20% - 强调文字颜色 1 2 5 2 7" xfId="978"/>
    <cellStyle name="20% - 强调文字颜色 1 2 5 2 7 2" xfId="979"/>
    <cellStyle name="20% - 强调文字颜色 1 2 5 2 8" xfId="980"/>
    <cellStyle name="20% - 强调文字颜色 1 2 5 3" xfId="981"/>
    <cellStyle name="20% - 强调文字颜色 1 2 5 3 2" xfId="982"/>
    <cellStyle name="20% - 强调文字颜色 1 2 5 3 2 2" xfId="983"/>
    <cellStyle name="20% - 强调文字颜色 1 2 5 3 2 2 2" xfId="984"/>
    <cellStyle name="20% - 强调文字颜色 1 2 5 3 2 2 2 2" xfId="985"/>
    <cellStyle name="20% - 强调文字颜色 1 2 5 3 2 2 3" xfId="986"/>
    <cellStyle name="20% - 强调文字颜色 1 2 5 3 2 3" xfId="987"/>
    <cellStyle name="20% - 强调文字颜色 1 2 5 3 2 3 2" xfId="988"/>
    <cellStyle name="20% - 强调文字颜色 1 2 5 3 2 4" xfId="989"/>
    <cellStyle name="20% - 强调文字颜色 1 2 5 3 3" xfId="990"/>
    <cellStyle name="20% - 强调文字颜色 1 2 5 3 3 2" xfId="991"/>
    <cellStyle name="20% - 强调文字颜色 1 2 5 3 3 2 2" xfId="992"/>
    <cellStyle name="20% - 强调文字颜色 1 2 5 3 3 3" xfId="993"/>
    <cellStyle name="20% - 强调文字颜色 1 2 5 3 4" xfId="994"/>
    <cellStyle name="20% - 强调文字颜色 1 2 5 3 4 2" xfId="995"/>
    <cellStyle name="20% - 强调文字颜色 1 2 5 3 5" xfId="996"/>
    <cellStyle name="20% - 强调文字颜色 1 2 5 3 5 2" xfId="997"/>
    <cellStyle name="20% - 强调文字颜色 1 2 5 3 6" xfId="998"/>
    <cellStyle name="20% - 强调文字颜色 1 2 5 3 6 2" xfId="999"/>
    <cellStyle name="20% - 强调文字颜色 1 2 5 3 7" xfId="1000"/>
    <cellStyle name="20% - 强调文字颜色 1 2 5 3 7 2" xfId="1001"/>
    <cellStyle name="20% - 强调文字颜色 1 2 5 3 8" xfId="1002"/>
    <cellStyle name="20% - 强调文字颜色 1 2 5 4" xfId="1003"/>
    <cellStyle name="20% - 强调文字颜色 1 2 5 4 2" xfId="1004"/>
    <cellStyle name="20% - 强调文字颜色 1 2 5 4 2 2" xfId="1005"/>
    <cellStyle name="20% - 强调文字颜色 1 2 5 4 2 2 2" xfId="1006"/>
    <cellStyle name="20% - 强调文字颜色 1 2 5 4 2 3" xfId="1007"/>
    <cellStyle name="20% - 强调文字颜色 1 2 5 4 3" xfId="1008"/>
    <cellStyle name="20% - 强调文字颜色 1 2 5 4 3 2" xfId="1009"/>
    <cellStyle name="20% - 强调文字颜色 1 2 5 4 4" xfId="1010"/>
    <cellStyle name="20% - 强调文字颜色 1 2 5 5" xfId="1011"/>
    <cellStyle name="20% - 强调文字颜色 1 2 5 5 2" xfId="1012"/>
    <cellStyle name="20% - 强调文字颜色 1 2 5 5 2 2" xfId="1013"/>
    <cellStyle name="20% - 强调文字颜色 1 2 5 5 3" xfId="1014"/>
    <cellStyle name="20% - 强调文字颜色 1 2 5 6" xfId="1015"/>
    <cellStyle name="20% - 强调文字颜色 1 2 5 6 2" xfId="1016"/>
    <cellStyle name="20% - 强调文字颜色 1 2 5 7" xfId="1017"/>
    <cellStyle name="20% - 强调文字颜色 1 2 5 7 2" xfId="1018"/>
    <cellStyle name="20% - 强调文字颜色 1 2 5 8" xfId="1019"/>
    <cellStyle name="20% - 强调文字颜色 1 2 5 8 2" xfId="1020"/>
    <cellStyle name="20% - 强调文字颜色 1 2 5 9" xfId="1021"/>
    <cellStyle name="20% - 强调文字颜色 1 2 5 9 2" xfId="1022"/>
    <cellStyle name="20% - 强调文字颜色 1 2 6" xfId="1023"/>
    <cellStyle name="20% - 强调文字颜色 1 2 6 2" xfId="1024"/>
    <cellStyle name="20% - 强调文字颜色 1 2 6 2 2" xfId="1025"/>
    <cellStyle name="20% - 强调文字颜色 1 2 6 2 2 2" xfId="1026"/>
    <cellStyle name="20% - 强调文字颜色 1 2 6 2 2 2 2" xfId="1027"/>
    <cellStyle name="20% - 强调文字颜色 1 2 6 2 2 3" xfId="1028"/>
    <cellStyle name="20% - 强调文字颜色 1 2 6 2 3" xfId="1029"/>
    <cellStyle name="20% - 强调文字颜色 1 2 6 2 3 2" xfId="1030"/>
    <cellStyle name="20% - 强调文字颜色 1 2 6 2 4" xfId="1031"/>
    <cellStyle name="20% - 强调文字颜色 1 2 6 3" xfId="1032"/>
    <cellStyle name="20% - 强调文字颜色 1 2 6 3 2" xfId="1033"/>
    <cellStyle name="20% - 强调文字颜色 1 2 6 3 2 2" xfId="1034"/>
    <cellStyle name="20% - 强调文字颜色 1 2 6 3 3" xfId="1035"/>
    <cellStyle name="20% - 强调文字颜色 1 2 6 4" xfId="1036"/>
    <cellStyle name="20% - 强调文字颜色 1 2 6 4 2" xfId="1037"/>
    <cellStyle name="20% - 强调文字颜色 1 2 6 5" xfId="1038"/>
    <cellStyle name="20% - 强调文字颜色 1 2 6 5 2" xfId="1039"/>
    <cellStyle name="20% - 强调文字颜色 1 2 6 6" xfId="1040"/>
    <cellStyle name="20% - 强调文字颜色 1 2 6 6 2" xfId="1041"/>
    <cellStyle name="20% - 强调文字颜色 1 2 6 7" xfId="1042"/>
    <cellStyle name="20% - 强调文字颜色 1 2 6 7 2" xfId="1043"/>
    <cellStyle name="20% - 强调文字颜色 1 2 6 8" xfId="1044"/>
    <cellStyle name="20% - 强调文字颜色 1 2 7" xfId="1045"/>
    <cellStyle name="20% - 强调文字颜色 1 2 7 2" xfId="1046"/>
    <cellStyle name="20% - 强调文字颜色 1 2 7 2 2" xfId="1047"/>
    <cellStyle name="20% - 强调文字颜色 1 2 7 2 2 2" xfId="1048"/>
    <cellStyle name="20% - 强调文字颜色 1 2 7 2 2 2 2" xfId="1049"/>
    <cellStyle name="20% - 强调文字颜色 1 2 7 2 2 3" xfId="1050"/>
    <cellStyle name="20% - 强调文字颜色 1 2 7 2 3" xfId="1051"/>
    <cellStyle name="20% - 强调文字颜色 1 2 7 2 3 2" xfId="1052"/>
    <cellStyle name="20% - 强调文字颜色 1 2 7 2 4" xfId="1053"/>
    <cellStyle name="20% - 强调文字颜色 1 2 7 3" xfId="1054"/>
    <cellStyle name="20% - 强调文字颜色 1 2 7 3 2" xfId="1055"/>
    <cellStyle name="20% - 强调文字颜色 1 2 7 3 2 2" xfId="1056"/>
    <cellStyle name="20% - 强调文字颜色 1 2 7 3 3" xfId="1057"/>
    <cellStyle name="20% - 强调文字颜色 1 2 7 4" xfId="1058"/>
    <cellStyle name="20% - 强调文字颜色 1 2 7 4 2" xfId="1059"/>
    <cellStyle name="20% - 强调文字颜色 1 2 7 5" xfId="1060"/>
    <cellStyle name="20% - 强调文字颜色 1 2 7 5 2" xfId="1061"/>
    <cellStyle name="20% - 强调文字颜色 1 2 7 6" xfId="1062"/>
    <cellStyle name="20% - 强调文字颜色 1 2 7 6 2" xfId="1063"/>
    <cellStyle name="20% - 强调文字颜色 1 2 7 7" xfId="1064"/>
    <cellStyle name="20% - 强调文字颜色 1 2 7 7 2" xfId="1065"/>
    <cellStyle name="20% - 强调文字颜色 1 2 7 8" xfId="1066"/>
    <cellStyle name="20% - 强调文字颜色 1 2 8" xfId="1067"/>
    <cellStyle name="20% - 强调文字颜色 1 2 8 2" xfId="1068"/>
    <cellStyle name="20% - 强调文字颜色 1 2 8 2 2" xfId="1069"/>
    <cellStyle name="20% - 强调文字颜色 1 2 8 2 2 2" xfId="1070"/>
    <cellStyle name="20% - 强调文字颜色 1 2 8 2 2 2 2" xfId="1071"/>
    <cellStyle name="20% - 强调文字颜色 1 2 8 2 2 3" xfId="1072"/>
    <cellStyle name="20% - 强调文字颜色 1 2 8 2 3" xfId="1073"/>
    <cellStyle name="20% - 强调文字颜色 1 2 8 2 3 2" xfId="1074"/>
    <cellStyle name="20% - 强调文字颜色 1 2 8 2 4" xfId="1075"/>
    <cellStyle name="20% - 强调文字颜色 1 2 8 3" xfId="1076"/>
    <cellStyle name="20% - 强调文字颜色 1 2 8 3 2" xfId="1077"/>
    <cellStyle name="20% - 强调文字颜色 1 2 8 3 2 2" xfId="1078"/>
    <cellStyle name="20% - 强调文字颜色 1 2 8 3 3" xfId="1079"/>
    <cellStyle name="20% - 强调文字颜色 1 2 8 4" xfId="1080"/>
    <cellStyle name="20% - 强调文字颜色 1 2 8 4 2" xfId="1081"/>
    <cellStyle name="20% - 强调文字颜色 1 2 8 5" xfId="1082"/>
    <cellStyle name="20% - 强调文字颜色 1 2 9" xfId="1083"/>
    <cellStyle name="20% - 强调文字颜色 1 2 9 2" xfId="1084"/>
    <cellStyle name="20% - 强调文字颜色 1 2 9 2 2" xfId="1085"/>
    <cellStyle name="20% - 强调文字颜色 1 2 9 2 2 2" xfId="1086"/>
    <cellStyle name="20% - 强调文字颜色 1 2 9 2 2 2 2" xfId="1087"/>
    <cellStyle name="20% - 强调文字颜色 1 2 9 2 2 3" xfId="1088"/>
    <cellStyle name="20% - 强调文字颜色 1 2 9 2 3" xfId="1089"/>
    <cellStyle name="20% - 强调文字颜色 1 2 9 2 3 2" xfId="1090"/>
    <cellStyle name="20% - 强调文字颜色 1 2 9 2 4" xfId="1091"/>
    <cellStyle name="20% - 强调文字颜色 1 2 9 3" xfId="1092"/>
    <cellStyle name="20% - 强调文字颜色 1 2 9 3 2" xfId="1093"/>
    <cellStyle name="20% - 强调文字颜色 1 2 9 3 2 2" xfId="1094"/>
    <cellStyle name="20% - 强调文字颜色 1 2 9 3 3" xfId="1095"/>
    <cellStyle name="20% - 强调文字颜色 1 2 9 4" xfId="1096"/>
    <cellStyle name="20% - 强调文字颜色 1 2 9 4 2" xfId="1097"/>
    <cellStyle name="20% - 强调文字颜色 1 2 9 5" xfId="1098"/>
    <cellStyle name="20% - 强调文字颜色 1 2 9 6" xfId="1099"/>
    <cellStyle name="20% - 强调文字颜色 1 3" xfId="1100"/>
    <cellStyle name="20% - 强调文字颜色 1 3 10" xfId="1101"/>
    <cellStyle name="20% - 强调文字颜色 1 3 10 2" xfId="1102"/>
    <cellStyle name="20% - 强调文字颜色 1 3 10 2 2" xfId="1103"/>
    <cellStyle name="20% - 强调文字颜色 1 3 10 2 2 2" xfId="1104"/>
    <cellStyle name="20% - 强调文字颜色 1 3 10 2 3" xfId="1105"/>
    <cellStyle name="20% - 强调文字颜色 1 3 10 3" xfId="1106"/>
    <cellStyle name="20% - 强调文字颜色 1 3 10 3 2" xfId="1107"/>
    <cellStyle name="20% - 强调文字颜色 1 3 10 4" xfId="1108"/>
    <cellStyle name="20% - 强调文字颜色 1 3 11" xfId="1109"/>
    <cellStyle name="20% - 强调文字颜色 1 3 11 2" xfId="1110"/>
    <cellStyle name="20% - 强调文字颜色 1 3 11 2 2" xfId="1111"/>
    <cellStyle name="20% - 强调文字颜色 1 3 11 3" xfId="1112"/>
    <cellStyle name="20% - 强调文字颜色 1 3 12" xfId="1113"/>
    <cellStyle name="20% - 强调文字颜色 1 3 12 2" xfId="1114"/>
    <cellStyle name="20% - 强调文字颜色 1 3 13" xfId="1115"/>
    <cellStyle name="20% - 强调文字颜色 1 3 13 2" xfId="1116"/>
    <cellStyle name="20% - 强调文字颜色 1 3 14" xfId="1117"/>
    <cellStyle name="20% - 强调文字颜色 1 3 14 2" xfId="1118"/>
    <cellStyle name="20% - 强调文字颜色 1 3 15" xfId="1119"/>
    <cellStyle name="20% - 强调文字颜色 1 3 15 2" xfId="1120"/>
    <cellStyle name="20% - 强调文字颜色 1 3 16" xfId="1121"/>
    <cellStyle name="20% - 强调文字颜色 1 3 16 2" xfId="1122"/>
    <cellStyle name="20% - 强调文字颜色 1 3 17" xfId="1123"/>
    <cellStyle name="20% - 强调文字颜色 1 3 17 2" xfId="1124"/>
    <cellStyle name="20% - 强调文字颜色 1 3 18" xfId="1125"/>
    <cellStyle name="20% - 强调文字颜色 1 3 18 2" xfId="1126"/>
    <cellStyle name="20% - 强调文字颜色 1 3 19" xfId="1127"/>
    <cellStyle name="20% - 强调文字颜色 1 3 2" xfId="1128"/>
    <cellStyle name="20% - 强调文字颜色 1 3 2 10" xfId="1129"/>
    <cellStyle name="20% - 强调文字颜色 1 3 2 10 2" xfId="1130"/>
    <cellStyle name="20% - 强调文字颜色 1 3 2 11" xfId="1131"/>
    <cellStyle name="20% - 强调文字颜色 1 3 2 11 2" xfId="1132"/>
    <cellStyle name="20% - 强调文字颜色 1 3 2 12" xfId="1133"/>
    <cellStyle name="20% - 强调文字颜色 1 3 2 2" xfId="1134"/>
    <cellStyle name="20% - 强调文字颜色 1 3 2 2 10" xfId="1135"/>
    <cellStyle name="20% - 强调文字颜色 1 3 2 2 2" xfId="1136"/>
    <cellStyle name="20% - 强调文字颜色 1 3 2 2 2 2" xfId="1137"/>
    <cellStyle name="20% - 强调文字颜色 1 3 2 2 2 2 2" xfId="1138"/>
    <cellStyle name="20% - 强调文字颜色 1 3 2 2 2 2 2 2" xfId="1139"/>
    <cellStyle name="20% - 强调文字颜色 1 3 2 2 2 2 2 2 2" xfId="1140"/>
    <cellStyle name="20% - 强调文字颜色 1 3 2 2 2 2 2 3" xfId="1141"/>
    <cellStyle name="20% - 强调文字颜色 1 3 2 2 2 2 3" xfId="1142"/>
    <cellStyle name="20% - 强调文字颜色 1 3 2 2 2 2 3 2" xfId="1143"/>
    <cellStyle name="20% - 强调文字颜色 1 3 2 2 2 2 4" xfId="1144"/>
    <cellStyle name="20% - 强调文字颜色 1 3 2 2 2 3" xfId="1145"/>
    <cellStyle name="20% - 强调文字颜色 1 3 2 2 2 3 2" xfId="1146"/>
    <cellStyle name="20% - 强调文字颜色 1 3 2 2 2 3 2 2" xfId="1147"/>
    <cellStyle name="20% - 强调文字颜色 1 3 2 2 2 3 3" xfId="1148"/>
    <cellStyle name="20% - 强调文字颜色 1 3 2 2 2 4" xfId="1149"/>
    <cellStyle name="20% - 强调文字颜色 1 3 2 2 2 4 2" xfId="1150"/>
    <cellStyle name="20% - 强调文字颜色 1 3 2 2 2 5" xfId="1151"/>
    <cellStyle name="20% - 强调文字颜色 1 3 2 2 2 5 2" xfId="1152"/>
    <cellStyle name="20% - 强调文字颜色 1 3 2 2 2 6" xfId="1153"/>
    <cellStyle name="20% - 强调文字颜色 1 3 2 2 2 6 2" xfId="1154"/>
    <cellStyle name="20% - 强调文字颜色 1 3 2 2 2 7" xfId="1155"/>
    <cellStyle name="20% - 强调文字颜色 1 3 2 2 2 7 2" xfId="1156"/>
    <cellStyle name="20% - 强调文字颜色 1 3 2 2 2 8" xfId="1157"/>
    <cellStyle name="20% - 强调文字颜色 1 3 2 2 3" xfId="1158"/>
    <cellStyle name="20% - 强调文字颜色 1 3 2 2 3 2" xfId="1159"/>
    <cellStyle name="20% - 强调文字颜色 1 3 2 2 3 2 2" xfId="1160"/>
    <cellStyle name="20% - 强调文字颜色 1 3 2 2 3 2 2 2" xfId="1161"/>
    <cellStyle name="20% - 强调文字颜色 1 3 2 2 3 2 2 2 2" xfId="1162"/>
    <cellStyle name="20% - 强调文字颜色 1 3 2 2 3 2 2 3" xfId="1163"/>
    <cellStyle name="20% - 强调文字颜色 1 3 2 2 3 2 3" xfId="1164"/>
    <cellStyle name="20% - 强调文字颜色 1 3 2 2 3 2 3 2" xfId="1165"/>
    <cellStyle name="20% - 强调文字颜色 1 3 2 2 3 2 4" xfId="1166"/>
    <cellStyle name="20% - 强调文字颜色 1 3 2 2 3 3" xfId="1167"/>
    <cellStyle name="20% - 强调文字颜色 1 3 2 2 3 3 2" xfId="1168"/>
    <cellStyle name="20% - 强调文字颜色 1 3 2 2 3 3 2 2" xfId="1169"/>
    <cellStyle name="20% - 强调文字颜色 1 3 2 2 3 3 3" xfId="1170"/>
    <cellStyle name="20% - 强调文字颜色 1 3 2 2 3 4" xfId="1171"/>
    <cellStyle name="20% - 强调文字颜色 1 3 2 2 3 4 2" xfId="1172"/>
    <cellStyle name="20% - 强调文字颜色 1 3 2 2 3 5" xfId="1173"/>
    <cellStyle name="20% - 强调文字颜色 1 3 2 2 3 5 2" xfId="1174"/>
    <cellStyle name="20% - 强调文字颜色 1 3 2 2 3 6" xfId="1175"/>
    <cellStyle name="20% - 强调文字颜色 1 3 2 2 3 6 2" xfId="1176"/>
    <cellStyle name="20% - 强调文字颜色 1 3 2 2 3 7" xfId="1177"/>
    <cellStyle name="20% - 强调文字颜色 1 3 2 2 3 7 2" xfId="1178"/>
    <cellStyle name="20% - 强调文字颜色 1 3 2 2 3 8" xfId="1179"/>
    <cellStyle name="20% - 强调文字颜色 1 3 2 2 4" xfId="1180"/>
    <cellStyle name="20% - 强调文字颜色 1 3 2 2 4 2" xfId="1181"/>
    <cellStyle name="20% - 强调文字颜色 1 3 2 2 4 2 2" xfId="1182"/>
    <cellStyle name="20% - 强调文字颜色 1 3 2 2 4 2 2 2" xfId="1183"/>
    <cellStyle name="20% - 强调文字颜色 1 3 2 2 4 2 3" xfId="1184"/>
    <cellStyle name="20% - 强调文字颜色 1 3 2 2 4 3" xfId="1185"/>
    <cellStyle name="20% - 强调文字颜色 1 3 2 2 4 3 2" xfId="1186"/>
    <cellStyle name="20% - 强调文字颜色 1 3 2 2 4 4" xfId="1187"/>
    <cellStyle name="20% - 强调文字颜色 1 3 2 2 5" xfId="1188"/>
    <cellStyle name="20% - 强调文字颜色 1 3 2 2 5 2" xfId="1189"/>
    <cellStyle name="20% - 强调文字颜色 1 3 2 2 5 2 2" xfId="1190"/>
    <cellStyle name="20% - 强调文字颜色 1 3 2 2 5 3" xfId="1191"/>
    <cellStyle name="20% - 强调文字颜色 1 3 2 2 6" xfId="1192"/>
    <cellStyle name="20% - 强调文字颜色 1 3 2 2 6 2" xfId="1193"/>
    <cellStyle name="20% - 强调文字颜色 1 3 2 2 7" xfId="1194"/>
    <cellStyle name="20% - 强调文字颜色 1 3 2 2 7 2" xfId="1195"/>
    <cellStyle name="20% - 强调文字颜色 1 3 2 2 8" xfId="1196"/>
    <cellStyle name="20% - 强调文字颜色 1 3 2 2 8 2" xfId="1197"/>
    <cellStyle name="20% - 强调文字颜色 1 3 2 2 9" xfId="1198"/>
    <cellStyle name="20% - 强调文字颜色 1 3 2 2 9 2" xfId="1199"/>
    <cellStyle name="20% - 强调文字颜色 1 3 2 3" xfId="1200"/>
    <cellStyle name="20% - 强调文字颜色 1 3 2 3 10" xfId="1201"/>
    <cellStyle name="20% - 强调文字颜色 1 3 2 3 2" xfId="1202"/>
    <cellStyle name="20% - 强调文字颜色 1 3 2 3 2 2" xfId="1203"/>
    <cellStyle name="20% - 强调文字颜色 1 3 2 3 2 2 2" xfId="1204"/>
    <cellStyle name="20% - 强调文字颜色 1 3 2 3 2 2 2 2" xfId="1205"/>
    <cellStyle name="20% - 强调文字颜色 1 3 2 3 2 2 2 2 2" xfId="1206"/>
    <cellStyle name="20% - 强调文字颜色 1 3 2 3 2 2 2 3" xfId="1207"/>
    <cellStyle name="20% - 强调文字颜色 1 3 2 3 2 2 3" xfId="1208"/>
    <cellStyle name="20% - 强调文字颜色 1 3 2 3 2 2 3 2" xfId="1209"/>
    <cellStyle name="20% - 强调文字颜色 1 3 2 3 2 2 4" xfId="1210"/>
    <cellStyle name="20% - 强调文字颜色 1 3 2 3 2 3" xfId="1211"/>
    <cellStyle name="20% - 强调文字颜色 1 3 2 3 2 3 2" xfId="1212"/>
    <cellStyle name="20% - 强调文字颜色 1 3 2 3 2 3 2 2" xfId="1213"/>
    <cellStyle name="20% - 强调文字颜色 1 3 2 3 2 3 3" xfId="1214"/>
    <cellStyle name="20% - 强调文字颜色 1 3 2 3 2 4" xfId="1215"/>
    <cellStyle name="20% - 强调文字颜色 1 3 2 3 2 4 2" xfId="1216"/>
    <cellStyle name="20% - 强调文字颜色 1 3 2 3 2 5" xfId="1217"/>
    <cellStyle name="20% - 强调文字颜色 1 3 2 3 2 5 2" xfId="1218"/>
    <cellStyle name="20% - 强调文字颜色 1 3 2 3 2 6" xfId="1219"/>
    <cellStyle name="20% - 强调文字颜色 1 3 2 3 2 6 2" xfId="1220"/>
    <cellStyle name="20% - 强调文字颜色 1 3 2 3 2 7" xfId="1221"/>
    <cellStyle name="20% - 强调文字颜色 1 3 2 3 2 7 2" xfId="1222"/>
    <cellStyle name="20% - 强调文字颜色 1 3 2 3 2 8" xfId="1223"/>
    <cellStyle name="20% - 强调文字颜色 1 3 2 3 3" xfId="1224"/>
    <cellStyle name="20% - 强调文字颜色 1 3 2 3 3 2" xfId="1225"/>
    <cellStyle name="20% - 强调文字颜色 1 3 2 3 3 2 2" xfId="1226"/>
    <cellStyle name="20% - 强调文字颜色 1 3 2 3 3 2 2 2" xfId="1227"/>
    <cellStyle name="20% - 强调文字颜色 1 3 2 3 3 2 2 2 2" xfId="1228"/>
    <cellStyle name="20% - 强调文字颜色 1 3 2 3 3 2 2 3" xfId="1229"/>
    <cellStyle name="20% - 强调文字颜色 1 3 2 3 3 2 3" xfId="1230"/>
    <cellStyle name="20% - 强调文字颜色 1 3 2 3 3 2 3 2" xfId="1231"/>
    <cellStyle name="20% - 强调文字颜色 1 3 2 3 3 2 4" xfId="1232"/>
    <cellStyle name="20% - 强调文字颜色 1 3 2 3 3 3" xfId="1233"/>
    <cellStyle name="20% - 强调文字颜色 1 3 2 3 3 3 2" xfId="1234"/>
    <cellStyle name="20% - 强调文字颜色 1 3 2 3 3 3 2 2" xfId="1235"/>
    <cellStyle name="20% - 强调文字颜色 1 3 2 3 3 3 3" xfId="1236"/>
    <cellStyle name="20% - 强调文字颜色 1 3 2 3 3 4" xfId="1237"/>
    <cellStyle name="20% - 强调文字颜色 1 3 2 3 3 4 2" xfId="1238"/>
    <cellStyle name="20% - 强调文字颜色 1 3 2 3 3 5" xfId="1239"/>
    <cellStyle name="20% - 强调文字颜色 1 3 2 3 3 5 2" xfId="1240"/>
    <cellStyle name="20% - 强调文字颜色 1 3 2 3 3 6" xfId="1241"/>
    <cellStyle name="20% - 强调文字颜色 1 3 2 3 3 6 2" xfId="1242"/>
    <cellStyle name="20% - 强调文字颜色 1 3 2 3 3 7" xfId="1243"/>
    <cellStyle name="20% - 强调文字颜色 1 3 2 3 3 7 2" xfId="1244"/>
    <cellStyle name="20% - 强调文字颜色 1 3 2 3 3 8" xfId="1245"/>
    <cellStyle name="20% - 强调文字颜色 1 3 2 3 4" xfId="1246"/>
    <cellStyle name="20% - 强调文字颜色 1 3 2 3 4 2" xfId="1247"/>
    <cellStyle name="20% - 强调文字颜色 1 3 2 3 4 2 2" xfId="1248"/>
    <cellStyle name="20% - 强调文字颜色 1 3 2 3 4 2 2 2" xfId="1249"/>
    <cellStyle name="20% - 强调文字颜色 1 3 2 3 4 2 3" xfId="1250"/>
    <cellStyle name="20% - 强调文字颜色 1 3 2 3 4 3" xfId="1251"/>
    <cellStyle name="20% - 强调文字颜色 1 3 2 3 4 3 2" xfId="1252"/>
    <cellStyle name="20% - 强调文字颜色 1 3 2 3 4 4" xfId="1253"/>
    <cellStyle name="20% - 强调文字颜色 1 3 2 3 5" xfId="1254"/>
    <cellStyle name="20% - 强调文字颜色 1 3 2 3 5 2" xfId="1255"/>
    <cellStyle name="20% - 强调文字颜色 1 3 2 3 5 2 2" xfId="1256"/>
    <cellStyle name="20% - 强调文字颜色 1 3 2 3 5 3" xfId="1257"/>
    <cellStyle name="20% - 强调文字颜色 1 3 2 3 6" xfId="1258"/>
    <cellStyle name="20% - 强调文字颜色 1 3 2 3 6 2" xfId="1259"/>
    <cellStyle name="20% - 强调文字颜色 1 3 2 3 7" xfId="1260"/>
    <cellStyle name="20% - 强调文字颜色 1 3 2 3 7 2" xfId="1261"/>
    <cellStyle name="20% - 强调文字颜色 1 3 2 3 8" xfId="1262"/>
    <cellStyle name="20% - 强调文字颜色 1 3 2 3 8 2" xfId="1263"/>
    <cellStyle name="20% - 强调文字颜色 1 3 2 3 9" xfId="1264"/>
    <cellStyle name="20% - 强调文字颜色 1 3 2 3 9 2" xfId="1265"/>
    <cellStyle name="20% - 强调文字颜色 1 3 2 4" xfId="1266"/>
    <cellStyle name="20% - 强调文字颜色 1 3 2 4 2" xfId="1267"/>
    <cellStyle name="20% - 强调文字颜色 1 3 2 4 2 2" xfId="1268"/>
    <cellStyle name="20% - 强调文字颜色 1 3 2 4 2 2 2" xfId="1269"/>
    <cellStyle name="20% - 强调文字颜色 1 3 2 4 2 2 2 2" xfId="1270"/>
    <cellStyle name="20% - 强调文字颜色 1 3 2 4 2 2 3" xfId="1271"/>
    <cellStyle name="20% - 强调文字颜色 1 3 2 4 2 3" xfId="1272"/>
    <cellStyle name="20% - 强调文字颜色 1 3 2 4 2 3 2" xfId="1273"/>
    <cellStyle name="20% - 强调文字颜色 1 3 2 4 2 4" xfId="1274"/>
    <cellStyle name="20% - 强调文字颜色 1 3 2 4 3" xfId="1275"/>
    <cellStyle name="20% - 强调文字颜色 1 3 2 4 3 2" xfId="1276"/>
    <cellStyle name="20% - 强调文字颜色 1 3 2 4 3 2 2" xfId="1277"/>
    <cellStyle name="20% - 强调文字颜色 1 3 2 4 3 3" xfId="1278"/>
    <cellStyle name="20% - 强调文字颜色 1 3 2 4 4" xfId="1279"/>
    <cellStyle name="20% - 强调文字颜色 1 3 2 4 4 2" xfId="1280"/>
    <cellStyle name="20% - 强调文字颜色 1 3 2 4 5" xfId="1281"/>
    <cellStyle name="20% - 强调文字颜色 1 3 2 4 5 2" xfId="1282"/>
    <cellStyle name="20% - 强调文字颜色 1 3 2 4 6" xfId="1283"/>
    <cellStyle name="20% - 强调文字颜色 1 3 2 4 6 2" xfId="1284"/>
    <cellStyle name="20% - 强调文字颜色 1 3 2 4 7" xfId="1285"/>
    <cellStyle name="20% - 强调文字颜色 1 3 2 4 7 2" xfId="1286"/>
    <cellStyle name="20% - 强调文字颜色 1 3 2 4 8" xfId="1287"/>
    <cellStyle name="20% - 强调文字颜色 1 3 2 5" xfId="1288"/>
    <cellStyle name="20% - 强调文字颜色 1 3 2 5 2" xfId="1289"/>
    <cellStyle name="20% - 强调文字颜色 1 3 2 5 2 2" xfId="1290"/>
    <cellStyle name="20% - 强调文字颜色 1 3 2 5 2 2 2" xfId="1291"/>
    <cellStyle name="20% - 强调文字颜色 1 3 2 5 2 2 2 2" xfId="1292"/>
    <cellStyle name="20% - 强调文字颜色 1 3 2 5 2 2 3" xfId="1293"/>
    <cellStyle name="20% - 强调文字颜色 1 3 2 5 2 3" xfId="1294"/>
    <cellStyle name="20% - 强调文字颜色 1 3 2 5 2 3 2" xfId="1295"/>
    <cellStyle name="20% - 强调文字颜色 1 3 2 5 2 4" xfId="1296"/>
    <cellStyle name="20% - 强调文字颜色 1 3 2 5 3" xfId="1297"/>
    <cellStyle name="20% - 强调文字颜色 1 3 2 5 3 2" xfId="1298"/>
    <cellStyle name="20% - 强调文字颜色 1 3 2 5 3 2 2" xfId="1299"/>
    <cellStyle name="20% - 强调文字颜色 1 3 2 5 3 3" xfId="1300"/>
    <cellStyle name="20% - 强调文字颜色 1 3 2 5 4" xfId="1301"/>
    <cellStyle name="20% - 强调文字颜色 1 3 2 5 4 2" xfId="1302"/>
    <cellStyle name="20% - 强调文字颜色 1 3 2 5 5" xfId="1303"/>
    <cellStyle name="20% - 强调文字颜色 1 3 2 5 5 2" xfId="1304"/>
    <cellStyle name="20% - 强调文字颜色 1 3 2 5 6" xfId="1305"/>
    <cellStyle name="20% - 强调文字颜色 1 3 2 5 6 2" xfId="1306"/>
    <cellStyle name="20% - 强调文字颜色 1 3 2 5 7" xfId="1307"/>
    <cellStyle name="20% - 强调文字颜色 1 3 2 5 7 2" xfId="1308"/>
    <cellStyle name="20% - 强调文字颜色 1 3 2 5 8" xfId="1309"/>
    <cellStyle name="20% - 强调文字颜色 1 3 2 6" xfId="1310"/>
    <cellStyle name="20% - 强调文字颜色 1 3 2 6 2" xfId="1311"/>
    <cellStyle name="20% - 强调文字颜色 1 3 2 6 2 2" xfId="1312"/>
    <cellStyle name="20% - 强调文字颜色 1 3 2 6 2 2 2" xfId="1313"/>
    <cellStyle name="20% - 强调文字颜色 1 3 2 6 2 3" xfId="1314"/>
    <cellStyle name="20% - 强调文字颜色 1 3 2 6 3" xfId="1315"/>
    <cellStyle name="20% - 强调文字颜色 1 3 2 6 3 2" xfId="1316"/>
    <cellStyle name="20% - 强调文字颜色 1 3 2 6 4" xfId="1317"/>
    <cellStyle name="20% - 强调文字颜色 1 3 2 7" xfId="1318"/>
    <cellStyle name="20% - 强调文字颜色 1 3 2 7 2" xfId="1319"/>
    <cellStyle name="20% - 强调文字颜色 1 3 2 7 2 2" xfId="1320"/>
    <cellStyle name="20% - 强调文字颜色 1 3 2 7 3" xfId="1321"/>
    <cellStyle name="20% - 强调文字颜色 1 3 2 8" xfId="1322"/>
    <cellStyle name="20% - 强调文字颜色 1 3 2 8 2" xfId="1323"/>
    <cellStyle name="20% - 强调文字颜色 1 3 2 9" xfId="1324"/>
    <cellStyle name="20% - 强调文字颜色 1 3 2 9 2" xfId="1325"/>
    <cellStyle name="20% - 强调文字颜色 1 3 20" xfId="1326"/>
    <cellStyle name="20% - 强调文字颜色 1 3 3" xfId="1327"/>
    <cellStyle name="20% - 强调文字颜色 1 3 3 10" xfId="1328"/>
    <cellStyle name="20% - 强调文字颜色 1 3 3 2" xfId="1329"/>
    <cellStyle name="20% - 强调文字颜色 1 3 3 2 2" xfId="1330"/>
    <cellStyle name="20% - 强调文字颜色 1 3 3 2 2 2" xfId="1331"/>
    <cellStyle name="20% - 强调文字颜色 1 3 3 2 2 2 2" xfId="1332"/>
    <cellStyle name="20% - 强调文字颜色 1 3 3 2 2 2 2 2" xfId="1333"/>
    <cellStyle name="20% - 强调文字颜色 1 3 3 2 2 2 3" xfId="1334"/>
    <cellStyle name="20% - 强调文字颜色 1 3 3 2 2 3" xfId="1335"/>
    <cellStyle name="20% - 强调文字颜色 1 3 3 2 2 3 2" xfId="1336"/>
    <cellStyle name="20% - 强调文字颜色 1 3 3 2 2 4" xfId="1337"/>
    <cellStyle name="20% - 强调文字颜色 1 3 3 2 3" xfId="1338"/>
    <cellStyle name="20% - 强调文字颜色 1 3 3 2 3 2" xfId="1339"/>
    <cellStyle name="20% - 强调文字颜色 1 3 3 2 3 2 2" xfId="1340"/>
    <cellStyle name="20% - 强调文字颜色 1 3 3 2 3 3" xfId="1341"/>
    <cellStyle name="20% - 强调文字颜色 1 3 3 2 4" xfId="1342"/>
    <cellStyle name="20% - 强调文字颜色 1 3 3 2 4 2" xfId="1343"/>
    <cellStyle name="20% - 强调文字颜色 1 3 3 2 5" xfId="1344"/>
    <cellStyle name="20% - 强调文字颜色 1 3 3 2 5 2" xfId="1345"/>
    <cellStyle name="20% - 强调文字颜色 1 3 3 2 6" xfId="1346"/>
    <cellStyle name="20% - 强调文字颜色 1 3 3 2 6 2" xfId="1347"/>
    <cellStyle name="20% - 强调文字颜色 1 3 3 2 7" xfId="1348"/>
    <cellStyle name="20% - 强调文字颜色 1 3 3 2 7 2" xfId="1349"/>
    <cellStyle name="20% - 强调文字颜色 1 3 3 2 8" xfId="1350"/>
    <cellStyle name="20% - 强调文字颜色 1 3 3 3" xfId="1351"/>
    <cellStyle name="20% - 强调文字颜色 1 3 3 3 2" xfId="1352"/>
    <cellStyle name="20% - 强调文字颜色 1 3 3 3 2 2" xfId="1353"/>
    <cellStyle name="20% - 强调文字颜色 1 3 3 3 2 2 2" xfId="1354"/>
    <cellStyle name="20% - 强调文字颜色 1 3 3 3 2 2 2 2" xfId="1355"/>
    <cellStyle name="20% - 强调文字颜色 1 3 3 3 2 2 3" xfId="1356"/>
    <cellStyle name="20% - 强调文字颜色 1 3 3 3 2 3" xfId="1357"/>
    <cellStyle name="20% - 强调文字颜色 1 3 3 3 2 3 2" xfId="1358"/>
    <cellStyle name="20% - 强调文字颜色 1 3 3 3 2 4" xfId="1359"/>
    <cellStyle name="20% - 强调文字颜色 1 3 3 3 3" xfId="1360"/>
    <cellStyle name="20% - 强调文字颜色 1 3 3 3 3 2" xfId="1361"/>
    <cellStyle name="20% - 强调文字颜色 1 3 3 3 3 2 2" xfId="1362"/>
    <cellStyle name="20% - 强调文字颜色 1 3 3 3 3 3" xfId="1363"/>
    <cellStyle name="20% - 强调文字颜色 1 3 3 3 4" xfId="1364"/>
    <cellStyle name="20% - 强调文字颜色 1 3 3 3 4 2" xfId="1365"/>
    <cellStyle name="20% - 强调文字颜色 1 3 3 3 5" xfId="1366"/>
    <cellStyle name="20% - 强调文字颜色 1 3 3 3 5 2" xfId="1367"/>
    <cellStyle name="20% - 强调文字颜色 1 3 3 3 6" xfId="1368"/>
    <cellStyle name="20% - 强调文字颜色 1 3 3 3 6 2" xfId="1369"/>
    <cellStyle name="20% - 强调文字颜色 1 3 3 3 7" xfId="1370"/>
    <cellStyle name="20% - 强调文字颜色 1 3 3 3 7 2" xfId="1371"/>
    <cellStyle name="20% - 强调文字颜色 1 3 3 3 8" xfId="1372"/>
    <cellStyle name="20% - 强调文字颜色 1 3 3 4" xfId="1373"/>
    <cellStyle name="20% - 强调文字颜色 1 3 3 4 2" xfId="1374"/>
    <cellStyle name="20% - 强调文字颜色 1 3 3 4 2 2" xfId="1375"/>
    <cellStyle name="20% - 强调文字颜色 1 3 3 4 2 2 2" xfId="1376"/>
    <cellStyle name="20% - 强调文字颜色 1 3 3 4 2 3" xfId="1377"/>
    <cellStyle name="20% - 强调文字颜色 1 3 3 4 3" xfId="1378"/>
    <cellStyle name="20% - 强调文字颜色 1 3 3 4 3 2" xfId="1379"/>
    <cellStyle name="20% - 强调文字颜色 1 3 3 4 4" xfId="1380"/>
    <cellStyle name="20% - 强调文字颜色 1 3 3 5" xfId="1381"/>
    <cellStyle name="20% - 强调文字颜色 1 3 3 5 2" xfId="1382"/>
    <cellStyle name="20% - 强调文字颜色 1 3 3 5 2 2" xfId="1383"/>
    <cellStyle name="20% - 强调文字颜色 1 3 3 5 3" xfId="1384"/>
    <cellStyle name="20% - 强调文字颜色 1 3 3 6" xfId="1385"/>
    <cellStyle name="20% - 强调文字颜色 1 3 3 6 2" xfId="1386"/>
    <cellStyle name="20% - 强调文字颜色 1 3 3 7" xfId="1387"/>
    <cellStyle name="20% - 强调文字颜色 1 3 3 7 2" xfId="1388"/>
    <cellStyle name="20% - 强调文字颜色 1 3 3 8" xfId="1389"/>
    <cellStyle name="20% - 强调文字颜色 1 3 3 8 2" xfId="1390"/>
    <cellStyle name="20% - 强调文字颜色 1 3 3 9" xfId="1391"/>
    <cellStyle name="20% - 强调文字颜色 1 3 3 9 2" xfId="1392"/>
    <cellStyle name="20% - 强调文字颜色 1 3 4" xfId="1393"/>
    <cellStyle name="20% - 强调文字颜色 1 3 4 10" xfId="1394"/>
    <cellStyle name="20% - 强调文字颜色 1 3 4 2" xfId="1395"/>
    <cellStyle name="20% - 强调文字颜色 1 3 4 2 2" xfId="1396"/>
    <cellStyle name="20% - 强调文字颜色 1 3 4 2 2 2" xfId="1397"/>
    <cellStyle name="20% - 强调文字颜色 1 3 4 2 2 2 2" xfId="1398"/>
    <cellStyle name="20% - 强调文字颜色 1 3 4 2 2 2 2 2" xfId="1399"/>
    <cellStyle name="20% - 强调文字颜色 1 3 4 2 2 2 3" xfId="1400"/>
    <cellStyle name="20% - 强调文字颜色 1 3 4 2 2 3" xfId="1401"/>
    <cellStyle name="20% - 强调文字颜色 1 3 4 2 2 3 2" xfId="1402"/>
    <cellStyle name="20% - 强调文字颜色 1 3 4 2 2 4" xfId="1403"/>
    <cellStyle name="20% - 强调文字颜色 1 3 4 2 3" xfId="1404"/>
    <cellStyle name="20% - 强调文字颜色 1 3 4 2 3 2" xfId="1405"/>
    <cellStyle name="20% - 强调文字颜色 1 3 4 2 3 2 2" xfId="1406"/>
    <cellStyle name="20% - 强调文字颜色 1 3 4 2 3 3" xfId="1407"/>
    <cellStyle name="20% - 强调文字颜色 1 3 4 2 4" xfId="1408"/>
    <cellStyle name="20% - 强调文字颜色 1 3 4 2 4 2" xfId="1409"/>
    <cellStyle name="20% - 强调文字颜色 1 3 4 2 5" xfId="1410"/>
    <cellStyle name="20% - 强调文字颜色 1 3 4 2 5 2" xfId="1411"/>
    <cellStyle name="20% - 强调文字颜色 1 3 4 2 6" xfId="1412"/>
    <cellStyle name="20% - 强调文字颜色 1 3 4 2 6 2" xfId="1413"/>
    <cellStyle name="20% - 强调文字颜色 1 3 4 2 7" xfId="1414"/>
    <cellStyle name="20% - 强调文字颜色 1 3 4 2 7 2" xfId="1415"/>
    <cellStyle name="20% - 强调文字颜色 1 3 4 2 8" xfId="1416"/>
    <cellStyle name="20% - 强调文字颜色 1 3 4 3" xfId="1417"/>
    <cellStyle name="20% - 强调文字颜色 1 3 4 3 2" xfId="1418"/>
    <cellStyle name="20% - 强调文字颜色 1 3 4 3 2 2" xfId="1419"/>
    <cellStyle name="20% - 强调文字颜色 1 3 4 3 2 2 2" xfId="1420"/>
    <cellStyle name="20% - 强调文字颜色 1 3 4 3 2 2 2 2" xfId="1421"/>
    <cellStyle name="20% - 强调文字颜色 1 3 4 3 2 2 3" xfId="1422"/>
    <cellStyle name="20% - 强调文字颜色 1 3 4 3 2 3" xfId="1423"/>
    <cellStyle name="20% - 强调文字颜色 1 3 4 3 2 3 2" xfId="1424"/>
    <cellStyle name="20% - 强调文字颜色 1 3 4 3 2 4" xfId="1425"/>
    <cellStyle name="20% - 强调文字颜色 1 3 4 3 3" xfId="1426"/>
    <cellStyle name="20% - 强调文字颜色 1 3 4 3 3 2" xfId="1427"/>
    <cellStyle name="20% - 强调文字颜色 1 3 4 3 3 2 2" xfId="1428"/>
    <cellStyle name="20% - 强调文字颜色 1 3 4 3 3 3" xfId="1429"/>
    <cellStyle name="20% - 强调文字颜色 1 3 4 3 4" xfId="1430"/>
    <cellStyle name="20% - 强调文字颜色 1 3 4 3 4 2" xfId="1431"/>
    <cellStyle name="20% - 强调文字颜色 1 3 4 3 5" xfId="1432"/>
    <cellStyle name="20% - 强调文字颜色 1 3 4 3 5 2" xfId="1433"/>
    <cellStyle name="20% - 强调文字颜色 1 3 4 3 6" xfId="1434"/>
    <cellStyle name="20% - 强调文字颜色 1 3 4 3 6 2" xfId="1435"/>
    <cellStyle name="20% - 强调文字颜色 1 3 4 3 7" xfId="1436"/>
    <cellStyle name="20% - 强调文字颜色 1 3 4 3 7 2" xfId="1437"/>
    <cellStyle name="20% - 强调文字颜色 1 3 4 3 8" xfId="1438"/>
    <cellStyle name="20% - 强调文字颜色 1 3 4 4" xfId="1439"/>
    <cellStyle name="20% - 强调文字颜色 1 3 4 4 2" xfId="1440"/>
    <cellStyle name="20% - 强调文字颜色 1 3 4 4 2 2" xfId="1441"/>
    <cellStyle name="20% - 强调文字颜色 1 3 4 4 2 2 2" xfId="1442"/>
    <cellStyle name="20% - 强调文字颜色 1 3 4 4 2 3" xfId="1443"/>
    <cellStyle name="20% - 强调文字颜色 1 3 4 4 3" xfId="1444"/>
    <cellStyle name="20% - 强调文字颜色 1 3 4 4 3 2" xfId="1445"/>
    <cellStyle name="20% - 强调文字颜色 1 3 4 4 4" xfId="1446"/>
    <cellStyle name="20% - 强调文字颜色 1 3 4 5" xfId="1447"/>
    <cellStyle name="20% - 强调文字颜色 1 3 4 5 2" xfId="1448"/>
    <cellStyle name="20% - 强调文字颜色 1 3 4 5 2 2" xfId="1449"/>
    <cellStyle name="20% - 强调文字颜色 1 3 4 5 3" xfId="1450"/>
    <cellStyle name="20% - 强调文字颜色 1 3 4 6" xfId="1451"/>
    <cellStyle name="20% - 强调文字颜色 1 3 4 6 2" xfId="1452"/>
    <cellStyle name="20% - 强调文字颜色 1 3 4 7" xfId="1453"/>
    <cellStyle name="20% - 强调文字颜色 1 3 4 7 2" xfId="1454"/>
    <cellStyle name="20% - 强调文字颜色 1 3 4 8" xfId="1455"/>
    <cellStyle name="20% - 强调文字颜色 1 3 4 8 2" xfId="1456"/>
    <cellStyle name="20% - 强调文字颜色 1 3 4 9" xfId="1457"/>
    <cellStyle name="20% - 强调文字颜色 1 3 4 9 2" xfId="1458"/>
    <cellStyle name="20% - 强调文字颜色 1 3 5" xfId="1459"/>
    <cellStyle name="20% - 强调文字颜色 1 3 5 2" xfId="1460"/>
    <cellStyle name="20% - 强调文字颜色 1 3 5 2 2" xfId="1461"/>
    <cellStyle name="20% - 强调文字颜色 1 3 5 2 2 2" xfId="1462"/>
    <cellStyle name="20% - 强调文字颜色 1 3 5 2 2 2 2" xfId="1463"/>
    <cellStyle name="20% - 强调文字颜色 1 3 5 2 2 3" xfId="1464"/>
    <cellStyle name="20% - 强调文字颜色 1 3 5 2 3" xfId="1465"/>
    <cellStyle name="20% - 强调文字颜色 1 3 5 2 3 2" xfId="1466"/>
    <cellStyle name="20% - 强调文字颜色 1 3 5 2 4" xfId="1467"/>
    <cellStyle name="20% - 强调文字颜色 1 3 5 3" xfId="1468"/>
    <cellStyle name="20% - 强调文字颜色 1 3 5 3 2" xfId="1469"/>
    <cellStyle name="20% - 强调文字颜色 1 3 5 3 2 2" xfId="1470"/>
    <cellStyle name="20% - 强调文字颜色 1 3 5 3 3" xfId="1471"/>
    <cellStyle name="20% - 强调文字颜色 1 3 5 4" xfId="1472"/>
    <cellStyle name="20% - 强调文字颜色 1 3 5 4 2" xfId="1473"/>
    <cellStyle name="20% - 强调文字颜色 1 3 5 5" xfId="1474"/>
    <cellStyle name="20% - 强调文字颜色 1 3 5 5 2" xfId="1475"/>
    <cellStyle name="20% - 强调文字颜色 1 3 5 6" xfId="1476"/>
    <cellStyle name="20% - 强调文字颜色 1 3 5 6 2" xfId="1477"/>
    <cellStyle name="20% - 强调文字颜色 1 3 5 7" xfId="1478"/>
    <cellStyle name="20% - 强调文字颜色 1 3 5 7 2" xfId="1479"/>
    <cellStyle name="20% - 强调文字颜色 1 3 5 8" xfId="1480"/>
    <cellStyle name="20% - 强调文字颜色 1 3 6" xfId="1481"/>
    <cellStyle name="20% - 强调文字颜色 1 3 6 2" xfId="1482"/>
    <cellStyle name="20% - 强调文字颜色 1 3 6 2 2" xfId="1483"/>
    <cellStyle name="20% - 强调文字颜色 1 3 6 2 2 2" xfId="1484"/>
    <cellStyle name="20% - 强调文字颜色 1 3 6 2 2 2 2" xfId="1485"/>
    <cellStyle name="20% - 强调文字颜色 1 3 6 2 2 3" xfId="1486"/>
    <cellStyle name="20% - 强调文字颜色 1 3 6 2 3" xfId="1487"/>
    <cellStyle name="20% - 强调文字颜色 1 3 6 2 3 2" xfId="1488"/>
    <cellStyle name="20% - 强调文字颜色 1 3 6 2 4" xfId="1489"/>
    <cellStyle name="20% - 强调文字颜色 1 3 6 3" xfId="1490"/>
    <cellStyle name="20% - 强调文字颜色 1 3 6 3 2" xfId="1491"/>
    <cellStyle name="20% - 强调文字颜色 1 3 6 3 2 2" xfId="1492"/>
    <cellStyle name="20% - 强调文字颜色 1 3 6 3 3" xfId="1493"/>
    <cellStyle name="20% - 强调文字颜色 1 3 6 4" xfId="1494"/>
    <cellStyle name="20% - 强调文字颜色 1 3 6 4 2" xfId="1495"/>
    <cellStyle name="20% - 强调文字颜色 1 3 6 5" xfId="1496"/>
    <cellStyle name="20% - 强调文字颜色 1 3 6 5 2" xfId="1497"/>
    <cellStyle name="20% - 强调文字颜色 1 3 6 6" xfId="1498"/>
    <cellStyle name="20% - 强调文字颜色 1 3 6 6 2" xfId="1499"/>
    <cellStyle name="20% - 强调文字颜色 1 3 6 7" xfId="1500"/>
    <cellStyle name="20% - 强调文字颜色 1 3 6 7 2" xfId="1501"/>
    <cellStyle name="20% - 强调文字颜色 1 3 6 8" xfId="1502"/>
    <cellStyle name="20% - 强调文字颜色 1 3 7" xfId="1503"/>
    <cellStyle name="20% - 强调文字颜色 1 3 7 2" xfId="1504"/>
    <cellStyle name="20% - 强调文字颜色 1 3 7 2 2" xfId="1505"/>
    <cellStyle name="20% - 强调文字颜色 1 3 7 2 2 2" xfId="1506"/>
    <cellStyle name="20% - 强调文字颜色 1 3 7 2 2 2 2" xfId="1507"/>
    <cellStyle name="20% - 强调文字颜色 1 3 7 2 2 3" xfId="1508"/>
    <cellStyle name="20% - 强调文字颜色 1 3 7 2 3" xfId="1509"/>
    <cellStyle name="20% - 强调文字颜色 1 3 7 2 3 2" xfId="1510"/>
    <cellStyle name="20% - 强调文字颜色 1 3 7 2 4" xfId="1511"/>
    <cellStyle name="20% - 强调文字颜色 1 3 7 3" xfId="1512"/>
    <cellStyle name="20% - 强调文字颜色 1 3 7 3 2" xfId="1513"/>
    <cellStyle name="20% - 强调文字颜色 1 3 7 3 2 2" xfId="1514"/>
    <cellStyle name="20% - 强调文字颜色 1 3 7 3 3" xfId="1515"/>
    <cellStyle name="20% - 强调文字颜色 1 3 7 4" xfId="1516"/>
    <cellStyle name="20% - 强调文字颜色 1 3 7 4 2" xfId="1517"/>
    <cellStyle name="20% - 强调文字颜色 1 3 7 5" xfId="1518"/>
    <cellStyle name="20% - 强调文字颜色 1 3 8" xfId="1519"/>
    <cellStyle name="20% - 强调文字颜色 1 3 8 2" xfId="1520"/>
    <cellStyle name="20% - 强调文字颜色 1 3 8 2 2" xfId="1521"/>
    <cellStyle name="20% - 强调文字颜色 1 3 8 2 2 2" xfId="1522"/>
    <cellStyle name="20% - 强调文字颜色 1 3 8 2 2 2 2" xfId="1523"/>
    <cellStyle name="20% - 强调文字颜色 1 3 8 2 2 3" xfId="1524"/>
    <cellStyle name="20% - 强调文字颜色 1 3 8 2 3" xfId="1525"/>
    <cellStyle name="20% - 强调文字颜色 1 3 8 2 3 2" xfId="1526"/>
    <cellStyle name="20% - 强调文字颜色 1 3 8 2 4" xfId="1527"/>
    <cellStyle name="20% - 强调文字颜色 1 3 8 3" xfId="1528"/>
    <cellStyle name="20% - 强调文字颜色 1 3 8 3 2" xfId="1529"/>
    <cellStyle name="20% - 强调文字颜色 1 3 8 3 2 2" xfId="1530"/>
    <cellStyle name="20% - 强调文字颜色 1 3 8 3 3" xfId="1531"/>
    <cellStyle name="20% - 强调文字颜色 1 3 8 4" xfId="1532"/>
    <cellStyle name="20% - 强调文字颜色 1 3 8 4 2" xfId="1533"/>
    <cellStyle name="20% - 强调文字颜色 1 3 8 5" xfId="1534"/>
    <cellStyle name="20% - 强调文字颜色 1 3 8 6" xfId="1535"/>
    <cellStyle name="20% - 强调文字颜色 1 3 9" xfId="1536"/>
    <cellStyle name="20% - 强调文字颜色 1 3 9 2" xfId="1537"/>
    <cellStyle name="20% - 强调文字颜色 1 3 9 2 2" xfId="1538"/>
    <cellStyle name="20% - 强调文字颜色 1 3 9 2 2 2" xfId="1539"/>
    <cellStyle name="20% - 强调文字颜色 1 3 9 2 2 2 2" xfId="1540"/>
    <cellStyle name="20% - 强调文字颜色 1 3 9 2 2 3" xfId="1541"/>
    <cellStyle name="20% - 强调文字颜色 1 3 9 2 3" xfId="1542"/>
    <cellStyle name="20% - 强调文字颜色 1 3 9 2 3 2" xfId="1543"/>
    <cellStyle name="20% - 强调文字颜色 1 3 9 2 4" xfId="1544"/>
    <cellStyle name="20% - 强调文字颜色 1 3 9 3" xfId="1545"/>
    <cellStyle name="20% - 强调文字颜色 1 3 9 3 2" xfId="1546"/>
    <cellStyle name="20% - 强调文字颜色 1 3 9 3 2 2" xfId="1547"/>
    <cellStyle name="20% - 强调文字颜色 1 3 9 3 3" xfId="1548"/>
    <cellStyle name="20% - 强调文字颜色 1 3 9 4" xfId="1549"/>
    <cellStyle name="20% - 强调文字颜色 1 3 9 4 2" xfId="1550"/>
    <cellStyle name="20% - 强调文字颜色 1 3 9 5" xfId="1551"/>
    <cellStyle name="20% - 强调文字颜色 1 4" xfId="1552"/>
    <cellStyle name="20% - 强调文字颜色 1 4 2" xfId="1553"/>
    <cellStyle name="20% - 强调文字颜色 1 4 2 2" xfId="1554"/>
    <cellStyle name="20% - 强调文字颜色 1 4 2 2 2" xfId="1555"/>
    <cellStyle name="20% - 强调文字颜色 1 4 2 2 2 2" xfId="0"/>
    <cellStyle name="20% - 强调文字颜色 1 4 2 2 3" xfId="0"/>
    <cellStyle name="20% - 强调文字颜色 1 4 2 3" xfId="0"/>
    <cellStyle name="20% - 强调文字颜色 1 4 2 3 2" xfId="0"/>
    <cellStyle name="20% - 强调文字颜色 1 4 2 4" xfId="0"/>
    <cellStyle name="20% - 强调文字颜色 1 4 3" xfId="0"/>
    <cellStyle name="20% - 强调文字颜色 1 4 3 2" xfId="0"/>
    <cellStyle name="20% - 强调文字颜色 1 4 3 2 2" xfId="0"/>
    <cellStyle name="20% - 强调文字颜色 1 4 3 3" xfId="0"/>
    <cellStyle name="20% - 强调文字颜色 1 4 4" xfId="0"/>
    <cellStyle name="20% - 强调文字颜色 1 4 4 2" xfId="0"/>
    <cellStyle name="20% - 强调文字颜色 1 4 5" xfId="0"/>
    <cellStyle name="20% - 强调文字颜色 1 5" xfId="0"/>
    <cellStyle name="20% - 强调文字颜色 1 5 2" xfId="0"/>
    <cellStyle name="20% - 强调文字颜色 1 5 2 2" xfId="0"/>
    <cellStyle name="20% - 强调文字颜色 1 5 2 2 2" xfId="0"/>
    <cellStyle name="20% - 强调文字颜色 1 5 2 2 2 2" xfId="0"/>
    <cellStyle name="20% - 强调文字颜色 1 5 2 2 3" xfId="0"/>
    <cellStyle name="20% - 强调文字颜色 1 5 2 3" xfId="0"/>
    <cellStyle name="20% - 强调文字颜色 1 5 2 3 2" xfId="0"/>
    <cellStyle name="20% - 强调文字颜色 1 5 2 4" xfId="0"/>
    <cellStyle name="20% - 强调文字颜色 1 5 3" xfId="0"/>
    <cellStyle name="20% - 强调文字颜色 1 5 3 2" xfId="0"/>
    <cellStyle name="20% - 强调文字颜色 1 5 3 2 2" xfId="0"/>
    <cellStyle name="20% - 强调文字颜色 1 5 3 3" xfId="0"/>
    <cellStyle name="20% - 强调文字颜色 1 5 4" xfId="0"/>
    <cellStyle name="20% - 强调文字颜色 1 5 4 2" xfId="0"/>
    <cellStyle name="20% - 强调文字颜色 1 5 5" xfId="0"/>
    <cellStyle name="20% - 强调文字颜色 1 6" xfId="0"/>
    <cellStyle name="20% - 强调文字颜色 1 6 2" xfId="0"/>
    <cellStyle name="20% - 强调文字颜色 1 6 2 2" xfId="0"/>
    <cellStyle name="20% - 强调文字颜色 1 6 2 2 2" xfId="0"/>
    <cellStyle name="20% - 强调文字颜色 1 6 2 2 2 2" xfId="0"/>
    <cellStyle name="20% - 强调文字颜色 1 6 2 2 3" xfId="0"/>
    <cellStyle name="20% - 强调文字颜色 1 6 2 3" xfId="0"/>
    <cellStyle name="20% - 强调文字颜色 1 6 2 3 2" xfId="0"/>
    <cellStyle name="20% - 强调文字颜色 1 6 2 4" xfId="0"/>
    <cellStyle name="20% - 强调文字颜色 1 6 3" xfId="0"/>
    <cellStyle name="20% - 强调文字颜色 1 6 3 2" xfId="0"/>
    <cellStyle name="20% - 强调文字颜色 1 6 3 2 2" xfId="0"/>
    <cellStyle name="20% - 强调文字颜色 1 6 3 3" xfId="0"/>
    <cellStyle name="20% - 强调文字颜色 1 6 4" xfId="0"/>
    <cellStyle name="20% - 强调文字颜色 1 6 4 2" xfId="0"/>
    <cellStyle name="20% - 强调文字颜色 1 6 5" xfId="0"/>
    <cellStyle name="20% - 强调文字颜色 1 7" xfId="0"/>
    <cellStyle name="20% - 强调文字颜色 1 7 2" xfId="0"/>
    <cellStyle name="20% - 强调文字颜色 1 7 2 2" xfId="0"/>
    <cellStyle name="20% - 强调文字颜色 1 7 2 2 2" xfId="0"/>
    <cellStyle name="20% - 强调文字颜色 1 7 2 3" xfId="0"/>
    <cellStyle name="20% - 强调文字颜色 1 7 3" xfId="0"/>
    <cellStyle name="20% - 强调文字颜色 1 7 3 2" xfId="0"/>
    <cellStyle name="20% - 强调文字颜色 1 7 4" xfId="0"/>
    <cellStyle name="20% - 强调文字颜色 2 2" xfId="0"/>
    <cellStyle name="20% - 强调文字颜色 2 2 10" xfId="0"/>
    <cellStyle name="20% - 强调文字颜色 2 2 10 2" xfId="0"/>
    <cellStyle name="20% - 强调文字颜色 2 2 10 2 2" xfId="0"/>
    <cellStyle name="20% - 强调文字颜色 2 2 10 2 2 2" xfId="0"/>
    <cellStyle name="20% - 强调文字颜色 2 2 10 2 2 2 2" xfId="0"/>
    <cellStyle name="20% - 强调文字颜色 2 2 10 2 2 3" xfId="0"/>
    <cellStyle name="20% - 强调文字颜色 2 2 10 2 3" xfId="0"/>
    <cellStyle name="20% - 强调文字颜色 2 2 10 2 3 2" xfId="0"/>
    <cellStyle name="20% - 强调文字颜色 2 2 10 2 4" xfId="0"/>
    <cellStyle name="20% - 强调文字颜色 2 2 10 3" xfId="0"/>
    <cellStyle name="20% - 强调文字颜色 2 2 10 3 2" xfId="0"/>
    <cellStyle name="20% - 强调文字颜色 2 2 10 3 2 2" xfId="0"/>
    <cellStyle name="20% - 强调文字颜色 2 2 10 3 3" xfId="0"/>
    <cellStyle name="20% - 强调文字颜色 2 2 10 4" xfId="0"/>
    <cellStyle name="20% - 强调文字颜色 2 2 10 4 2" xfId="0"/>
    <cellStyle name="20% - 强调文字颜色 2 2 10 5" xfId="0"/>
    <cellStyle name="20% - 强调文字颜色 2 2 11" xfId="0"/>
    <cellStyle name="20% - 强调文字颜色 2 2 11 2" xfId="0"/>
    <cellStyle name="20% - 强调文字颜色 2 2 11 2 2" xfId="0"/>
    <cellStyle name="20% - 强调文字颜色 2 2 11 2 2 2" xfId="0"/>
    <cellStyle name="20% - 强调文字颜色 2 2 11 2 3" xfId="0"/>
    <cellStyle name="20% - 强调文字颜色 2 2 11 3" xfId="0"/>
    <cellStyle name="20% - 强调文字颜色 2 2 11 3 2" xfId="0"/>
    <cellStyle name="20% - 强调文字颜色 2 2 11 4" xfId="0"/>
    <cellStyle name="20% - 强调文字颜色 2 2 12" xfId="0"/>
    <cellStyle name="20% - 强调文字颜色 2 2 12 2" xfId="0"/>
    <cellStyle name="20% - 强调文字颜色 2 2 12 2 2" xfId="0"/>
    <cellStyle name="20% - 强调文字颜色 2 2 12 3" xfId="0"/>
    <cellStyle name="20% - 强调文字颜色 2 2 13" xfId="0"/>
    <cellStyle name="20% - 强调文字颜色 2 2 13 2" xfId="0"/>
    <cellStyle name="20% - 强调文字颜色 2 2 14" xfId="0"/>
    <cellStyle name="20% - 强调文字颜色 2 2 14 2" xfId="0"/>
    <cellStyle name="20% - 强调文字颜色 2 2 15" xfId="0"/>
    <cellStyle name="20% - 强调文字颜色 2 2 15 2" xfId="0"/>
    <cellStyle name="20% - 强调文字颜色 2 2 16" xfId="0"/>
    <cellStyle name="20% - 强调文字颜色 2 2 16 2" xfId="0"/>
    <cellStyle name="20% - 强调文字颜色 2 2 17" xfId="0"/>
    <cellStyle name="20% - 强调文字颜色 2 2 17 2" xfId="0"/>
    <cellStyle name="20% - 强调文字颜色 2 2 18" xfId="0"/>
    <cellStyle name="20% - 强调文字颜色 2 2 18 2" xfId="0"/>
    <cellStyle name="20% - 强调文字颜色 2 2 19" xfId="0"/>
    <cellStyle name="20% - 强调文字颜色 2 2 19 2" xfId="0"/>
    <cellStyle name="20% - 强调文字颜色 2 2 2" xfId="0"/>
    <cellStyle name="20% - 强调文字颜色 2 2 2 10" xfId="0"/>
    <cellStyle name="20% - 强调文字颜色 2 2 2 10 2" xfId="0"/>
    <cellStyle name="20% - 强调文字颜色 2 2 2 11" xfId="0"/>
    <cellStyle name="20% - 强调文字颜色 2 2 2 11 2" xfId="0"/>
    <cellStyle name="20% - 强调文字颜色 2 2 2 12" xfId="0"/>
    <cellStyle name="20% - 强调文字颜色 2 2 2 12 2" xfId="0"/>
    <cellStyle name="20% - 强调文字颜色 2 2 2 13" xfId="0"/>
    <cellStyle name="20% - 强调文字颜色 2 2 2 14" xfId="0"/>
    <cellStyle name="20% - 强调文字颜色 2 2 2 2" xfId="0"/>
    <cellStyle name="20% - 强调文字颜色 2 2 2 2 10" xfId="0"/>
    <cellStyle name="20% - 强调文字颜色 2 2 2 2 10 2" xfId="0"/>
    <cellStyle name="20% - 强调文字颜色 2 2 2 2 11" xfId="0"/>
    <cellStyle name="20% - 强调文字颜色 2 2 2 2 11 2" xfId="0"/>
    <cellStyle name="20% - 强调文字颜色 2 2 2 2 12" xfId="0"/>
    <cellStyle name="20% - 强调文字颜色 2 2 2 2 2" xfId="0"/>
    <cellStyle name="20% - 强调文字颜色 2 2 2 2 2 10" xfId="0"/>
    <cellStyle name="20% - 强调文字颜色 2 2 2 2 2 2" xfId="0"/>
    <cellStyle name="20% - 强调文字颜色 2 2 2 2 2 2 2" xfId="0"/>
    <cellStyle name="20% - 强调文字颜色 2 2 2 2 2 2 2 2" xfId="0"/>
    <cellStyle name="20% - 强调文字颜色 2 2 2 2 2 2 2 2 2" xfId="0"/>
    <cellStyle name="20% - 强调文字颜色 2 2 2 2 2 2 2 2 2 2" xfId="0"/>
    <cellStyle name="20% - 强调文字颜色 2 2 2 2 2 2 2 2 3" xfId="0"/>
    <cellStyle name="20% - 强调文字颜色 2 2 2 2 2 2 2 3" xfId="0"/>
    <cellStyle name="20% - 强调文字颜色 2 2 2 2 2 2 2 3 2" xfId="0"/>
    <cellStyle name="20% - 强调文字颜色 2 2 2 2 2 2 2 4" xfId="0"/>
    <cellStyle name="20% - 强调文字颜色 2 2 2 2 2 2 3" xfId="0"/>
    <cellStyle name="20% - 强调文字颜色 2 2 2 2 2 2 3 2" xfId="0"/>
    <cellStyle name="20% - 强调文字颜色 2 2 2 2 2 2 3 2 2" xfId="0"/>
    <cellStyle name="20% - 强调文字颜色 2 2 2 2 2 2 3 3" xfId="0"/>
    <cellStyle name="20% - 强调文字颜色 2 2 2 2 2 2 4" xfId="0"/>
    <cellStyle name="20% - 强调文字颜色 2 2 2 2 2 2 4 2" xfId="0"/>
    <cellStyle name="20% - 强调文字颜色 2 2 2 2 2 2 5" xfId="0"/>
    <cellStyle name="20% - 强调文字颜色 2 2 2 2 2 2 5 2" xfId="0"/>
    <cellStyle name="20% - 强调文字颜色 2 2 2 2 2 2 6" xfId="0"/>
    <cellStyle name="20% - 强调文字颜色 2 2 2 2 2 2 6 2" xfId="0"/>
    <cellStyle name="20% - 强调文字颜色 2 2 2 2 2 2 7" xfId="0"/>
    <cellStyle name="20% - 强调文字颜色 2 2 2 2 2 2 7 2" xfId="0"/>
    <cellStyle name="20% - 强调文字颜色 2 2 2 2 2 2 8" xfId="0"/>
    <cellStyle name="20% - 强调文字颜色 2 2 2 2 2 3" xfId="0"/>
    <cellStyle name="20% - 强调文字颜色 2 2 2 2 2 3 2" xfId="0"/>
    <cellStyle name="20% - 强调文字颜色 2 2 2 2 2 3 2 2" xfId="0"/>
    <cellStyle name="20% - 强调文字颜色 2 2 2 2 2 3 2 2 2" xfId="0"/>
    <cellStyle name="20% - 强调文字颜色 2 2 2 2 2 3 2 2 2 2" xfId="0"/>
    <cellStyle name="20% - 强调文字颜色 2 2 2 2 2 3 2 2 3" xfId="0"/>
    <cellStyle name="20% - 强调文字颜色 2 2 2 2 2 3 2 3" xfId="0"/>
    <cellStyle name="20% - 强调文字颜色 2 2 2 2 2 3 2 3 2" xfId="0"/>
    <cellStyle name="20% - 强调文字颜色 2 2 2 2 2 3 2 4" xfId="0"/>
    <cellStyle name="20% - 强调文字颜色 2 2 2 2 2 3 3" xfId="0"/>
    <cellStyle name="20% - 强调文字颜色 2 2 2 2 2 3 3 2" xfId="0"/>
    <cellStyle name="20% - 强调文字颜色 2 2 2 2 2 3 3 2 2" xfId="0"/>
    <cellStyle name="20% - 强调文字颜色 2 2 2 2 2 3 3 3" xfId="0"/>
    <cellStyle name="20% - 强调文字颜色 2 2 2 2 2 3 4" xfId="0"/>
    <cellStyle name="20% - 强调文字颜色 2 2 2 2 2 3 4 2" xfId="0"/>
    <cellStyle name="20% - 强调文字颜色 2 2 2 2 2 3 5" xfId="0"/>
    <cellStyle name="20% - 强调文字颜色 2 2 2 2 2 3 5 2" xfId="0"/>
    <cellStyle name="20% - 强调文字颜色 2 2 2 2 2 3 6" xfId="0"/>
    <cellStyle name="20% - 强调文字颜色 2 2 2 2 2 3 6 2" xfId="0"/>
    <cellStyle name="20% - 强调文字颜色 2 2 2 2 2 3 7" xfId="0"/>
    <cellStyle name="20% - 强调文字颜色 2 2 2 2 2 3 7 2" xfId="0"/>
    <cellStyle name="20% - 强调文字颜色 2 2 2 2 2 3 8" xfId="0"/>
    <cellStyle name="20% - 强调文字颜色 2 2 2 2 2 4" xfId="0"/>
    <cellStyle name="20% - 强调文字颜色 2 2 2 2 2 4 2" xfId="0"/>
    <cellStyle name="20% - 强调文字颜色 2 2 2 2 2 4 2 2" xfId="0"/>
    <cellStyle name="20% - 强调文字颜色 2 2 2 2 2 4 2 2 2" xfId="0"/>
    <cellStyle name="20% - 强调文字颜色 2 2 2 2 2 4 2 3" xfId="0"/>
    <cellStyle name="20% - 强调文字颜色 2 2 2 2 2 4 3" xfId="0"/>
    <cellStyle name="20% - 强调文字颜色 2 2 2 2 2 4 3 2" xfId="0"/>
    <cellStyle name="20% - 强调文字颜色 2 2 2 2 2 4 4" xfId="0"/>
    <cellStyle name="20% - 强调文字颜色 2 2 2 2 2 5" xfId="0"/>
    <cellStyle name="20% - 强调文字颜色 2 2 2 2 2 5 2" xfId="0"/>
    <cellStyle name="20% - 强调文字颜色 2 2 2 2 2 5 2 2" xfId="0"/>
    <cellStyle name="20% - 强调文字颜色 2 2 2 2 2 5 3" xfId="0"/>
    <cellStyle name="20% - 强调文字颜色 2 2 2 2 2 6" xfId="0"/>
    <cellStyle name="20% - 强调文字颜色 2 2 2 2 2 6 2" xfId="0"/>
    <cellStyle name="20% - 强调文字颜色 2 2 2 2 2 7" xfId="0"/>
    <cellStyle name="20% - 强调文字颜色 2 2 2 2 2 7 2" xfId="0"/>
    <cellStyle name="20% - 强调文字颜色 2 2 2 2 2 8" xfId="0"/>
    <cellStyle name="20% - 强调文字颜色 2 2 2 2 2 8 2" xfId="0"/>
    <cellStyle name="20% - 强调文字颜色 2 2 2 2 2 9" xfId="0"/>
    <cellStyle name="20% - 强调文字颜色 2 2 2 2 2 9 2" xfId="0"/>
    <cellStyle name="20% - 强调文字颜色 2 2 2 2 3" xfId="0"/>
    <cellStyle name="20% - 强调文字颜色 2 2 2 2 3 10" xfId="0"/>
    <cellStyle name="20% - 强调文字颜色 2 2 2 2 3 2" xfId="0"/>
    <cellStyle name="20% - 强调文字颜色 2 2 2 2 3 2 2" xfId="0"/>
    <cellStyle name="20% - 强调文字颜色 2 2 2 2 3 2 2 2" xfId="0"/>
    <cellStyle name="20% - 强调文字颜色 2 2 2 2 3 2 2 2 2" xfId="0"/>
    <cellStyle name="20% - 强调文字颜色 2 2 2 2 3 2 2 2 2 2" xfId="0"/>
    <cellStyle name="20% - 强调文字颜色 2 2 2 2 3 2 2 2 3" xfId="0"/>
    <cellStyle name="20% - 强调文字颜色 2 2 2 2 3 2 2 3" xfId="0"/>
    <cellStyle name="20% - 强调文字颜色 2 2 2 2 3 2 2 3 2" xfId="0"/>
    <cellStyle name="20% - 强调文字颜色 2 2 2 2 3 2 2 4" xfId="0"/>
    <cellStyle name="20% - 强调文字颜色 2 2 2 2 3 2 3" xfId="0"/>
    <cellStyle name="20% - 强调文字颜色 2 2 2 2 3 2 3 2" xfId="0"/>
    <cellStyle name="20% - 强调文字颜色 2 2 2 2 3 2 3 2 2" xfId="0"/>
    <cellStyle name="20% - 强调文字颜色 2 2 2 2 3 2 3 3" xfId="0"/>
    <cellStyle name="20% - 强调文字颜色 2 2 2 2 3 2 4" xfId="0"/>
    <cellStyle name="20% - 强调文字颜色 2 2 2 2 3 2 4 2" xfId="0"/>
    <cellStyle name="20% - 强调文字颜色 2 2 2 2 3 2 5" xfId="0"/>
    <cellStyle name="20% - 强调文字颜色 2 2 2 2 3 2 5 2" xfId="0"/>
    <cellStyle name="20% - 强调文字颜色 2 2 2 2 3 2 6" xfId="0"/>
    <cellStyle name="20% - 强调文字颜色 2 2 2 2 3 2 6 2" xfId="0"/>
    <cellStyle name="20% - 强调文字颜色 2 2 2 2 3 2 7" xfId="0"/>
    <cellStyle name="20% - 强调文字颜色 2 2 2 2 3 2 7 2" xfId="0"/>
    <cellStyle name="20% - 强调文字颜色 2 2 2 2 3 2 8" xfId="0"/>
    <cellStyle name="20% - 强调文字颜色 2 2 2 2 3 3" xfId="0"/>
    <cellStyle name="20% - 强调文字颜色 2 2 2 2 3 3 2" xfId="0"/>
    <cellStyle name="20% - 强调文字颜色 2 2 2 2 3 3 2 2" xfId="0"/>
    <cellStyle name="20% - 强调文字颜色 2 2 2 2 3 3 2 2 2" xfId="0"/>
    <cellStyle name="20% - 强调文字颜色 2 2 2 2 3 3 2 2 2 2" xfId="0"/>
    <cellStyle name="20% - 强调文字颜色 2 2 2 2 3 3 2 2 3" xfId="0"/>
    <cellStyle name="20% - 强调文字颜色 2 2 2 2 3 3 2 3" xfId="0"/>
    <cellStyle name="20% - 强调文字颜色 2 2 2 2 3 3 2 3 2" xfId="0"/>
    <cellStyle name="20% - 强调文字颜色 2 2 2 2 3 3 2 4" xfId="0"/>
    <cellStyle name="20% - 强调文字颜色 2 2 2 2 3 3 3" xfId="0"/>
    <cellStyle name="20% - 强调文字颜色 2 2 2 2 3 3 3 2" xfId="0"/>
    <cellStyle name="20% - 强调文字颜色 2 2 2 2 3 3 3 2 2" xfId="0"/>
    <cellStyle name="20% - 强调文字颜色 2 2 2 2 3 3 3 3" xfId="0"/>
    <cellStyle name="20% - 强调文字颜色 2 2 2 2 3 3 4" xfId="0"/>
    <cellStyle name="20% - 强调文字颜色 2 2 2 2 3 3 4 2" xfId="0"/>
    <cellStyle name="20% - 强调文字颜色 2 2 2 2 3 3 5" xfId="0"/>
    <cellStyle name="20% - 强调文字颜色 2 2 2 2 3 3 5 2" xfId="0"/>
    <cellStyle name="20% - 强调文字颜色 2 2 2 2 3 3 6" xfId="0"/>
    <cellStyle name="20% - 强调文字颜色 2 2 2 2 3 3 6 2" xfId="0"/>
    <cellStyle name="20% - 强调文字颜色 2 2 2 2 3 3 7" xfId="0"/>
    <cellStyle name="20% - 强调文字颜色 2 2 2 2 3 3 7 2" xfId="0"/>
    <cellStyle name="20% - 强调文字颜色 2 2 2 2 3 3 8" xfId="0"/>
    <cellStyle name="20% - 强调文字颜色 2 2 2 2 3 4" xfId="0"/>
    <cellStyle name="20% - 强调文字颜色 2 2 2 2 3 4 2" xfId="0"/>
    <cellStyle name="20% - 强调文字颜色 2 2 2 2 3 4 2 2" xfId="0"/>
    <cellStyle name="20% - 强调文字颜色 2 2 2 2 3 4 2 2 2" xfId="0"/>
    <cellStyle name="20% - 强调文字颜色 2 2 2 2 3 4 2 3" xfId="0"/>
    <cellStyle name="20% - 强调文字颜色 2 2 2 2 3 4 3" xfId="0"/>
    <cellStyle name="20% - 强调文字颜色 2 2 2 2 3 4 3 2" xfId="0"/>
    <cellStyle name="20% - 强调文字颜色 2 2 2 2 3 4 4" xfId="0"/>
    <cellStyle name="20% - 强调文字颜色 2 2 2 2 3 5" xfId="0"/>
    <cellStyle name="20% - 强调文字颜色 2 2 2 2 3 5 2" xfId="0"/>
    <cellStyle name="20% - 强调文字颜色 2 2 2 2 3 5 2 2" xfId="0"/>
    <cellStyle name="20% - 强调文字颜色 2 2 2 2 3 5 3" xfId="0"/>
    <cellStyle name="20% - 强调文字颜色 2 2 2 2 3 6" xfId="0"/>
    <cellStyle name="20% - 强调文字颜色 2 2 2 2 3 6 2" xfId="0"/>
    <cellStyle name="20% - 强调文字颜色 2 2 2 2 3 7" xfId="0"/>
    <cellStyle name="20% - 强调文字颜色 2 2 2 2 3 7 2" xfId="0"/>
    <cellStyle name="20% - 强调文字颜色 2 2 2 2 3 8" xfId="0"/>
    <cellStyle name="20% - 强调文字颜色 2 2 2 2 3 8 2" xfId="0"/>
    <cellStyle name="20% - 强调文字颜色 2 2 2 2 3 9" xfId="0"/>
    <cellStyle name="20% - 强调文字颜色 2 2 2 2 3 9 2" xfId="0"/>
    <cellStyle name="20% - 强调文字颜色 2 2 2 2 4" xfId="0"/>
    <cellStyle name="20% - 强调文字颜色 2 2 2 2 4 2" xfId="0"/>
    <cellStyle name="20% - 强调文字颜色 2 2 2 2 4 2 2" xfId="0"/>
    <cellStyle name="20% - 强调文字颜色 2 2 2 2 4 2 2 2" xfId="0"/>
    <cellStyle name="20% - 强调文字颜色 2 2 2 2 4 2 2 2 2" xfId="0"/>
    <cellStyle name="20% - 强调文字颜色 2 2 2 2 4 2 2 3" xfId="0"/>
    <cellStyle name="20% - 强调文字颜色 2 2 2 2 4 2 3" xfId="0"/>
    <cellStyle name="20% - 强调文字颜色 2 2 2 2 4 2 3 2" xfId="0"/>
    <cellStyle name="20% - 强调文字颜色 2 2 2 2 4 2 4" xfId="0"/>
    <cellStyle name="20% - 强调文字颜色 2 2 2 2 4 3" xfId="0"/>
    <cellStyle name="20% - 强调文字颜色 2 2 2 2 4 3 2" xfId="0"/>
    <cellStyle name="20% - 强调文字颜色 2 2 2 2 4 3 2 2" xfId="0"/>
    <cellStyle name="20% - 强调文字颜色 2 2 2 2 4 3 3" xfId="0"/>
    <cellStyle name="20% - 强调文字颜色 2 2 2 2 4 4" xfId="0"/>
    <cellStyle name="20% - 强调文字颜色 2 2 2 2 4 4 2" xfId="0"/>
    <cellStyle name="20% - 强调文字颜色 2 2 2 2 4 5" xfId="0"/>
    <cellStyle name="20% - 强调文字颜色 2 2 2 2 4 5 2" xfId="0"/>
    <cellStyle name="20% - 强调文字颜色 2 2 2 2 4 6" xfId="0"/>
    <cellStyle name="20% - 强调文字颜色 2 2 2 2 4 6 2" xfId="0"/>
    <cellStyle name="20% - 强调文字颜色 2 2 2 2 4 7" xfId="0"/>
    <cellStyle name="20% - 强调文字颜色 2 2 2 2 4 7 2" xfId="0"/>
    <cellStyle name="20% - 强调文字颜色 2 2 2 2 4 8" xfId="0"/>
    <cellStyle name="20% - 强调文字颜色 2 2 2 2 5" xfId="0"/>
    <cellStyle name="20% - 强调文字颜色 2 2 2 2 5 2" xfId="0"/>
    <cellStyle name="20% - 强调文字颜色 2 2 2 2 5 2 2" xfId="0"/>
    <cellStyle name="20% - 强调文字颜色 2 2 2 2 5 2 2 2" xfId="0"/>
    <cellStyle name="20% - 强调文字颜色 2 2 2 2 5 2 2 2 2" xfId="0"/>
    <cellStyle name="20% - 强调文字颜色 2 2 2 2 5 2 2 3" xfId="0"/>
    <cellStyle name="20% - 强调文字颜色 2 2 2 2 5 2 3" xfId="0"/>
    <cellStyle name="20% - 强调文字颜色 2 2 2 2 5 2 3 2" xfId="0"/>
    <cellStyle name="20% - 强调文字颜色 2 2 2 2 5 2 4" xfId="0"/>
    <cellStyle name="20% - 强调文字颜色 2 2 2 2 5 3" xfId="0"/>
    <cellStyle name="20% - 强调文字颜色 2 2 2 2 5 3 2" xfId="0"/>
    <cellStyle name="20% - 强调文字颜色 2 2 2 2 5 3 2 2" xfId="0"/>
    <cellStyle name="20% - 强调文字颜色 2 2 2 2 5 3 3" xfId="0"/>
    <cellStyle name="20% - 强调文字颜色 2 2 2 2 5 4" xfId="0"/>
    <cellStyle name="20% - 强调文字颜色 2 2 2 2 5 4 2" xfId="0"/>
    <cellStyle name="20% - 强调文字颜色 2 2 2 2 5 5" xfId="0"/>
    <cellStyle name="20% - 强调文字颜色 2 2 2 2 5 5 2" xfId="0"/>
    <cellStyle name="20% - 强调文字颜色 2 2 2 2 5 6" xfId="0"/>
    <cellStyle name="20% - 强调文字颜色 2 2 2 2 5 6 2" xfId="0"/>
    <cellStyle name="20% - 强调文字颜色 2 2 2 2 5 7" xfId="0"/>
    <cellStyle name="20% - 强调文字颜色 2 2 2 2 5 7 2" xfId="0"/>
    <cellStyle name="20% - 强调文字颜色 2 2 2 2 5 8" xfId="0"/>
    <cellStyle name="20% - 强调文字颜色 2 2 2 2 6" xfId="0"/>
    <cellStyle name="20% - 强调文字颜色 2 2 2 2 6 2" xfId="0"/>
    <cellStyle name="20% - 强调文字颜色 2 2 2 2 6 2 2" xfId="0"/>
    <cellStyle name="20% - 强调文字颜色 2 2 2 2 6 2 2 2" xfId="0"/>
    <cellStyle name="20% - 强调文字颜色 2 2 2 2 6 2 3" xfId="0"/>
    <cellStyle name="20% - 强调文字颜色 2 2 2 2 6 3" xfId="0"/>
    <cellStyle name="20% - 强调文字颜色 2 2 2 2 6 3 2" xfId="0"/>
    <cellStyle name="20% - 强调文字颜色 2 2 2 2 6 4" xfId="0"/>
    <cellStyle name="20% - 强调文字颜色 2 2 2 2 7" xfId="0"/>
    <cellStyle name="20% - 强调文字颜色 2 2 2 2 7 2" xfId="0"/>
    <cellStyle name="20% - 强调文字颜色 2 2 2 2 7 2 2" xfId="0"/>
    <cellStyle name="20% - 强调文字颜色 2 2 2 2 7 3" xfId="0"/>
    <cellStyle name="20% - 强调文字颜色 2 2 2 2 8" xfId="0"/>
    <cellStyle name="20% - 强调文字颜色 2 2 2 2 8 2" xfId="0"/>
    <cellStyle name="20% - 强调文字颜色 2 2 2 2 9" xfId="0"/>
    <cellStyle name="20% - 强调文字颜色 2 2 2 2 9 2" xfId="0"/>
    <cellStyle name="20% - 强调文字颜色 2 2 2 3" xfId="0"/>
    <cellStyle name="20% - 强调文字颜色 2 2 2 3 10" xfId="0"/>
    <cellStyle name="20% - 强调文字颜色 2 2 2 3 2" xfId="0"/>
    <cellStyle name="20% - 强调文字颜色 2 2 2 3 2 2" xfId="0"/>
    <cellStyle name="20% - 强调文字颜色 2 2 2 3 2 2 2" xfId="0"/>
    <cellStyle name="20% - 强调文字颜色 2 2 2 3 2 2 2 2" xfId="0"/>
    <cellStyle name="20% - 强调文字颜色 2 2 2 3 2 2 2 2 2" xfId="0"/>
    <cellStyle name="20% - 强调文字颜色 2 2 2 3 2 2 2 3" xfId="0"/>
    <cellStyle name="20% - 强调文字颜色 2 2 2 3 2 2 3" xfId="0"/>
    <cellStyle name="20% - 强调文字颜色 2 2 2 3 2 2 3 2" xfId="0"/>
    <cellStyle name="20% - 强调文字颜色 2 2 2 3 2 2 4" xfId="0"/>
    <cellStyle name="20% - 强调文字颜色 2 2 2 3 2 3" xfId="0"/>
    <cellStyle name="20% - 强调文字颜色 2 2 2 3 2 3 2" xfId="0"/>
    <cellStyle name="20% - 强调文字颜色 2 2 2 3 2 3 2 2" xfId="0"/>
    <cellStyle name="20% - 强调文字颜色 2 2 2 3 2 3 3" xfId="0"/>
    <cellStyle name="20% - 强调文字颜色 2 2 2 3 2 4" xfId="0"/>
    <cellStyle name="20% - 强调文字颜色 2 2 2 3 2 4 2" xfId="0"/>
    <cellStyle name="20% - 强调文字颜色 2 2 2 3 2 5" xfId="0"/>
    <cellStyle name="20% - 强调文字颜色 2 2 2 3 2 5 2" xfId="0"/>
    <cellStyle name="20% - 强调文字颜色 2 2 2 3 2 6" xfId="0"/>
    <cellStyle name="20% - 强调文字颜色 2 2 2 3 2 6 2" xfId="0"/>
    <cellStyle name="20% - 强调文字颜色 2 2 2 3 2 7" xfId="0"/>
    <cellStyle name="20% - 强调文字颜色 2 2 2 3 2 7 2" xfId="0"/>
    <cellStyle name="20% - 强调文字颜色 2 2 2 3 2 8" xfId="0"/>
    <cellStyle name="20% - 强调文字颜色 2 2 2 3 3" xfId="0"/>
    <cellStyle name="20% - 强调文字颜色 2 2 2 3 3 2" xfId="0"/>
    <cellStyle name="20% - 强调文字颜色 2 2 2 3 3 2 2" xfId="0"/>
    <cellStyle name="20% - 强调文字颜色 2 2 2 3 3 2 2 2" xfId="0"/>
    <cellStyle name="20% - 强调文字颜色 2 2 2 3 3 2 2 2 2" xfId="0"/>
    <cellStyle name="20% - 强调文字颜色 2 2 2 3 3 2 2 3" xfId="0"/>
    <cellStyle name="20% - 强调文字颜色 2 2 2 3 3 2 3" xfId="0"/>
    <cellStyle name="20% - 强调文字颜色 2 2 2 3 3 2 3 2" xfId="0"/>
    <cellStyle name="20% - 强调文字颜色 2 2 2 3 3 2 4" xfId="0"/>
    <cellStyle name="20% - 强调文字颜色 2 2 2 3 3 3" xfId="0"/>
    <cellStyle name="20% - 强调文字颜色 2 2 2 3 3 3 2" xfId="0"/>
    <cellStyle name="20% - 强调文字颜色 2 2 2 3 3 3 2 2" xfId="0"/>
    <cellStyle name="20% - 强调文字颜色 2 2 2 3 3 3 3" xfId="0"/>
    <cellStyle name="20% - 强调文字颜色 2 2 2 3 3 4" xfId="0"/>
    <cellStyle name="20% - 强调文字颜色 2 2 2 3 3 4 2" xfId="0"/>
    <cellStyle name="20% - 强调文字颜色 2 2 2 3 3 5" xfId="0"/>
    <cellStyle name="20% - 强调文字颜色 2 2 2 3 3 5 2" xfId="0"/>
    <cellStyle name="20% - 强调文字颜色 2 2 2 3 3 6" xfId="0"/>
    <cellStyle name="20% - 强调文字颜色 2 2 2 3 3 6 2" xfId="0"/>
    <cellStyle name="20% - 强调文字颜色 2 2 2 3 3 7" xfId="0"/>
    <cellStyle name="20% - 强调文字颜色 2 2 2 3 3 7 2" xfId="0"/>
    <cellStyle name="20% - 强调文字颜色 2 2 2 3 3 8" xfId="0"/>
    <cellStyle name="20% - 强调文字颜色 2 2 2 3 4" xfId="0"/>
    <cellStyle name="20% - 强调文字颜色 2 2 2 3 4 2" xfId="0"/>
    <cellStyle name="20% - 强调文字颜色 2 2 2 3 4 2 2" xfId="0"/>
    <cellStyle name="20% - 强调文字颜色 2 2 2 3 4 2 2 2" xfId="0"/>
    <cellStyle name="20% - 强调文字颜色 2 2 2 3 4 2 3" xfId="0"/>
    <cellStyle name="20% - 强调文字颜色 2 2 2 3 4 3" xfId="0"/>
    <cellStyle name="20% - 强调文字颜色 2 2 2 3 4 3 2" xfId="0"/>
    <cellStyle name="20% - 强调文字颜色 2 2 2 3 4 4" xfId="0"/>
    <cellStyle name="20% - 强调文字颜色 2 2 2 3 5" xfId="0"/>
    <cellStyle name="20% - 强调文字颜色 2 2 2 3 5 2" xfId="0"/>
    <cellStyle name="20% - 强调文字颜色 2 2 2 3 5 2 2" xfId="0"/>
    <cellStyle name="20% - 强调文字颜色 2 2 2 3 5 3" xfId="0"/>
    <cellStyle name="20% - 强调文字颜色 2 2 2 3 6" xfId="0"/>
    <cellStyle name="20% - 强调文字颜色 2 2 2 3 6 2" xfId="0"/>
    <cellStyle name="20% - 强调文字颜色 2 2 2 3 7" xfId="0"/>
    <cellStyle name="20% - 强调文字颜色 2 2 2 3 7 2" xfId="0"/>
    <cellStyle name="20% - 强调文字颜色 2 2 2 3 8" xfId="0"/>
    <cellStyle name="20% - 强调文字颜色 2 2 2 3 8 2" xfId="0"/>
    <cellStyle name="20% - 强调文字颜色 2 2 2 3 9" xfId="0"/>
    <cellStyle name="20% - 强调文字颜色 2 2 2 3 9 2" xfId="0"/>
    <cellStyle name="20% - 强调文字颜色 2 2 2 4" xfId="0"/>
    <cellStyle name="20% - 强调文字颜色 2 2 2 4 2" xfId="0"/>
    <cellStyle name="20% - 强调文字颜色 2 2 2 4 2 2" xfId="0"/>
    <cellStyle name="20% - 强调文字颜色 2 2 2 4 2 2 2" xfId="0"/>
    <cellStyle name="20% - 强调文字颜色 2 2 2 4 2 2 2 2" xfId="0"/>
    <cellStyle name="20% - 强调文字颜色 2 2 2 4 2 2 3" xfId="0"/>
    <cellStyle name="20% - 强调文字颜色 2 2 2 4 2 3" xfId="0"/>
    <cellStyle name="20% - 强调文字颜色 2 2 2 4 2 3 2" xfId="0"/>
    <cellStyle name="20% - 强调文字颜色 2 2 2 4 2 4" xfId="0"/>
    <cellStyle name="20% - 强调文字颜色 2 2 2 4 3" xfId="0"/>
    <cellStyle name="20% - 强调文字颜色 2 2 2 4 3 2" xfId="0"/>
    <cellStyle name="20% - 强调文字颜色 2 2 2 4 3 2 2" xfId="0"/>
    <cellStyle name="20% - 强调文字颜色 2 2 2 4 3 3" xfId="0"/>
    <cellStyle name="20% - 强调文字颜色 2 2 2 4 4" xfId="0"/>
    <cellStyle name="20% - 强调文字颜色 2 2 2 4 4 2" xfId="0"/>
    <cellStyle name="20% - 强调文字颜色 2 2 2 4 5" xfId="0"/>
    <cellStyle name="20% - 强调文字颜色 2 2 2 4 5 2" xfId="0"/>
    <cellStyle name="20% - 强调文字颜色 2 2 2 4 6" xfId="0"/>
    <cellStyle name="20% - 强调文字颜色 2 2 2 4 6 2" xfId="0"/>
    <cellStyle name="20% - 强调文字颜色 2 2 2 4 7" xfId="0"/>
    <cellStyle name="20% - 强调文字颜色 2 2 2 4 7 2" xfId="0"/>
    <cellStyle name="20% - 强调文字颜色 2 2 2 4 8" xfId="0"/>
    <cellStyle name="20% - 强调文字颜色 2 2 2 5" xfId="0"/>
    <cellStyle name="20% - 强调文字颜色 2 2 2 5 2" xfId="0"/>
    <cellStyle name="20% - 强调文字颜色 2 2 2 5 2 2" xfId="0"/>
    <cellStyle name="20% - 强调文字颜色 2 2 2 5 2 2 2" xfId="0"/>
    <cellStyle name="20% - 强调文字颜色 2 2 2 5 2 2 2 2" xfId="0"/>
    <cellStyle name="20% - 强调文字颜色 2 2 2 5 2 2 3" xfId="0"/>
    <cellStyle name="20% - 强调文字颜色 2 2 2 5 2 3" xfId="0"/>
    <cellStyle name="20% - 强调文字颜色 2 2 2 5 2 3 2" xfId="0"/>
    <cellStyle name="20% - 强调文字颜色 2 2 2 5 2 4" xfId="0"/>
    <cellStyle name="20% - 强调文字颜色 2 2 2 5 3" xfId="0"/>
    <cellStyle name="20% - 强调文字颜色 2 2 2 5 3 2" xfId="0"/>
    <cellStyle name="20% - 强调文字颜色 2 2 2 5 3 2 2" xfId="0"/>
    <cellStyle name="20% - 强调文字颜色 2 2 2 5 3 3" xfId="0"/>
    <cellStyle name="20% - 强调文字颜色 2 2 2 5 4" xfId="0"/>
    <cellStyle name="20% - 强调文字颜色 2 2 2 5 4 2" xfId="0"/>
    <cellStyle name="20% - 强调文字颜色 2 2 2 5 5" xfId="0"/>
    <cellStyle name="20% - 强调文字颜色 2 2 2 5 5 2" xfId="0"/>
    <cellStyle name="20% - 强调文字颜色 2 2 2 5 6" xfId="0"/>
    <cellStyle name="20% - 强调文字颜色 2 2 2 5 6 2" xfId="0"/>
    <cellStyle name="20% - 强调文字颜色 2 2 2 5 7" xfId="0"/>
    <cellStyle name="20% - 强调文字颜色 2 2 2 5 7 2" xfId="0"/>
    <cellStyle name="20% - 强调文字颜色 2 2 2 5 8" xfId="0"/>
    <cellStyle name="20% - 强调文字颜色 2 2 2 6" xfId="0"/>
    <cellStyle name="20% - 强调文字颜色 2 2 2 6 2" xfId="0"/>
    <cellStyle name="20% - 强调文字颜色 2 2 2 6 2 2" xfId="0"/>
    <cellStyle name="20% - 强调文字颜色 2 2 2 6 2 2 2" xfId="0"/>
    <cellStyle name="20% - 强调文字颜色 2 2 2 6 2 2 2 2" xfId="0"/>
    <cellStyle name="20% - 强调文字颜色 2 2 2 6 2 2 3" xfId="0"/>
    <cellStyle name="20% - 强调文字颜色 2 2 2 6 2 3" xfId="0"/>
    <cellStyle name="20% - 强调文字颜色 2 2 2 6 2 3 2" xfId="0"/>
    <cellStyle name="20% - 强调文字颜色 2 2 2 6 2 4" xfId="0"/>
    <cellStyle name="20% - 强调文字颜色 2 2 2 6 3" xfId="0"/>
    <cellStyle name="20% - 强调文字颜色 2 2 2 6 3 2" xfId="0"/>
    <cellStyle name="20% - 强调文字颜色 2 2 2 6 3 2 2" xfId="0"/>
    <cellStyle name="20% - 强调文字颜色 2 2 2 6 3 3" xfId="0"/>
    <cellStyle name="20% - 强调文字颜色 2 2 2 6 4" xfId="0"/>
    <cellStyle name="20% - 强调文字颜色 2 2 2 6 4 2" xfId="0"/>
    <cellStyle name="20% - 强调文字颜色 2 2 2 6 5" xfId="0"/>
    <cellStyle name="20% - 强调文字颜色 2 2 2 7" xfId="0"/>
    <cellStyle name="20% - 强调文字颜色 2 2 2 7 2" xfId="0"/>
    <cellStyle name="20% - 强调文字颜色 2 2 2 7 2 2" xfId="0"/>
    <cellStyle name="20% - 强调文字颜色 2 2 2 7 2 2 2" xfId="0"/>
    <cellStyle name="20% - 强调文字颜色 2 2 2 7 2 3" xfId="0"/>
    <cellStyle name="20% - 强调文字颜色 2 2 2 7 3" xfId="0"/>
    <cellStyle name="20% - 强调文字颜色 2 2 2 7 3 2" xfId="0"/>
    <cellStyle name="20% - 强调文字颜色 2 2 2 7 4" xfId="0"/>
    <cellStyle name="20% - 强调文字颜色 2 2 2 8" xfId="0"/>
    <cellStyle name="20% - 强调文字颜色 2 2 2 8 2" xfId="0"/>
    <cellStyle name="20% - 强调文字颜色 2 2 2 8 2 2" xfId="0"/>
    <cellStyle name="20% - 强调文字颜色 2 2 2 8 3" xfId="0"/>
    <cellStyle name="20% - 强调文字颜色 2 2 2 9" xfId="0"/>
    <cellStyle name="20% - 强调文字颜色 2 2 2 9 2" xfId="0"/>
    <cellStyle name="20% - 强调文字颜色 2 2 20" xfId="0"/>
    <cellStyle name="20% - 强调文字颜色 2 2 21" xfId="0"/>
    <cellStyle name="20% - 强调文字颜色 2 2 3" xfId="0"/>
    <cellStyle name="20% - 强调文字颜色 2 2 3 10" xfId="0"/>
    <cellStyle name="20% - 强调文字颜色 2 2 3 10 2" xfId="0"/>
    <cellStyle name="20% - 强调文字颜色 2 2 3 11" xfId="0"/>
    <cellStyle name="20% - 强调文字颜色 2 2 3 11 2" xfId="0"/>
    <cellStyle name="20% - 强调文字颜色 2 2 3 12" xfId="0"/>
    <cellStyle name="20% - 强调文字颜色 2 2 3 12 2" xfId="0"/>
    <cellStyle name="20% - 强调文字颜色 2 2 3 13" xfId="0"/>
    <cellStyle name="20% - 强调文字颜色 2 2 3 14" xfId="0"/>
    <cellStyle name="20% - 强调文字颜色 2 2 3 2" xfId="0"/>
    <cellStyle name="20% - 强调文字颜色 2 2 3 2 10" xfId="0"/>
    <cellStyle name="20% - 强调文字颜色 2 2 3 2 10 2" xfId="0"/>
    <cellStyle name="20% - 强调文字颜色 2 2 3 2 11" xfId="0"/>
    <cellStyle name="20% - 强调文字颜色 2 2 3 2 11 2" xfId="0"/>
    <cellStyle name="20% - 强调文字颜色 2 2 3 2 12" xfId="0"/>
    <cellStyle name="20% - 强调文字颜色 2 2 3 2 2" xfId="0"/>
    <cellStyle name="20% - 强调文字颜色 2 2 3 2 2 10" xfId="0"/>
    <cellStyle name="20% - 强调文字颜色 2 2 3 2 2 2" xfId="0"/>
    <cellStyle name="20% - 强调文字颜色 2 2 3 2 2 2 2" xfId="0"/>
    <cellStyle name="20% - 强调文字颜色 2 2 3 2 2 2 2 2" xfId="0"/>
    <cellStyle name="20% - 强调文字颜色 2 2 3 2 2 2 2 2 2" xfId="0"/>
    <cellStyle name="20% - 强调文字颜色 2 2 3 2 2 2 2 2 2 2" xfId="0"/>
    <cellStyle name="20% - 强调文字颜色 2 2 3 2 2 2 2 2 3" xfId="0"/>
    <cellStyle name="20% - 强调文字颜色 2 2 3 2 2 2 2 3" xfId="0"/>
    <cellStyle name="20% - 强调文字颜色 2 2 3 2 2 2 2 3 2" xfId="0"/>
    <cellStyle name="20% - 强调文字颜色 2 2 3 2 2 2 2 4" xfId="0"/>
    <cellStyle name="20% - 强调文字颜色 2 2 3 2 2 2 3" xfId="0"/>
    <cellStyle name="20% - 强调文字颜色 2 2 3 2 2 2 3 2" xfId="0"/>
    <cellStyle name="20% - 强调文字颜色 2 2 3 2 2 2 3 2 2" xfId="0"/>
    <cellStyle name="20% - 强调文字颜色 2 2 3 2 2 2 3 3" xfId="0"/>
    <cellStyle name="20% - 强调文字颜色 2 2 3 2 2 2 4" xfId="0"/>
    <cellStyle name="20% - 强调文字颜色 2 2 3 2 2 2 4 2" xfId="0"/>
    <cellStyle name="20% - 强调文字颜色 2 2 3 2 2 2 5" xfId="0"/>
    <cellStyle name="20% - 强调文字颜色 2 2 3 2 2 2 5 2" xfId="0"/>
    <cellStyle name="20% - 强调文字颜色 2 2 3 2 2 2 6" xfId="0"/>
    <cellStyle name="20% - 强调文字颜色 2 2 3 2 2 2 6 2" xfId="0"/>
    <cellStyle name="20% - 强调文字颜色 2 2 3 2 2 2 7" xfId="0"/>
    <cellStyle name="20% - 强调文字颜色 2 2 3 2 2 2 7 2" xfId="0"/>
    <cellStyle name="20% - 强调文字颜色 2 2 3 2 2 2 8" xfId="0"/>
    <cellStyle name="20% - 强调文字颜色 2 2 3 2 2 3" xfId="0"/>
    <cellStyle name="20% - 强调文字颜色 2 2 3 2 2 3 2" xfId="0"/>
    <cellStyle name="20% - 强调文字颜色 2 2 3 2 2 3 2 2" xfId="0"/>
    <cellStyle name="20% - 强调文字颜色 2 2 3 2 2 3 2 2 2" xfId="0"/>
    <cellStyle name="20% - 强调文字颜色 2 2 3 2 2 3 2 2 2 2" xfId="0"/>
    <cellStyle name="20% - 强调文字颜色 2 2 3 2 2 3 2 2 3" xfId="0"/>
    <cellStyle name="20% - 强调文字颜色 2 2 3 2 2 3 2 3" xfId="0"/>
    <cellStyle name="20% - 强调文字颜色 2 2 3 2 2 3 2 3 2" xfId="0"/>
    <cellStyle name="20% - 强调文字颜色 2 2 3 2 2 3 2 4" xfId="0"/>
    <cellStyle name="20% - 强调文字颜色 2 2 3 2 2 3 3" xfId="0"/>
    <cellStyle name="20% - 强调文字颜色 2 2 3 2 2 3 3 2" xfId="0"/>
    <cellStyle name="20% - 强调文字颜色 2 2 3 2 2 3 3 2 2" xfId="0"/>
    <cellStyle name="20% - 强调文字颜色 2 2 3 2 2 3 3 3" xfId="0"/>
    <cellStyle name="20% - 强调文字颜色 2 2 3 2 2 3 4" xfId="0"/>
    <cellStyle name="20% - 强调文字颜色 2 2 3 2 2 3 4 2" xfId="0"/>
    <cellStyle name="20% - 强调文字颜色 2 2 3 2 2 3 5" xfId="0"/>
    <cellStyle name="20% - 强调文字颜色 2 2 3 2 2 3 5 2" xfId="0"/>
    <cellStyle name="20% - 强调文字颜色 2 2 3 2 2 3 6" xfId="0"/>
    <cellStyle name="20% - 强调文字颜色 2 2 3 2 2 3 6 2" xfId="0"/>
    <cellStyle name="20% - 强调文字颜色 2 2 3 2 2 3 7" xfId="0"/>
    <cellStyle name="20% - 强调文字颜色 2 2 3 2 2 3 7 2" xfId="0"/>
    <cellStyle name="20% - 强调文字颜色 2 2 3 2 2 3 8" xfId="0"/>
    <cellStyle name="20% - 强调文字颜色 2 2 3 2 2 4" xfId="0"/>
    <cellStyle name="20% - 强调文字颜色 2 2 3 2 2 4 2" xfId="0"/>
    <cellStyle name="20% - 强调文字颜色 2 2 3 2 2 4 2 2" xfId="0"/>
    <cellStyle name="20% - 强调文字颜色 2 2 3 2 2 4 2 2 2" xfId="0"/>
    <cellStyle name="20% - 强调文字颜色 2 2 3 2 2 4 2 3" xfId="0"/>
    <cellStyle name="20% - 强调文字颜色 2 2 3 2 2 4 3" xfId="0"/>
    <cellStyle name="20% - 强调文字颜色 2 2 3 2 2 4 3 2" xfId="0"/>
    <cellStyle name="20% - 强调文字颜色 2 2 3 2 2 4 4" xfId="0"/>
    <cellStyle name="20% - 强调文字颜色 2 2 3 2 2 5" xfId="0"/>
    <cellStyle name="20% - 强调文字颜色 2 2 3 2 2 5 2" xfId="0"/>
    <cellStyle name="20% - 强调文字颜色 2 2 3 2 2 5 2 2" xfId="0"/>
    <cellStyle name="20% - 强调文字颜色 2 2 3 2 2 5 3" xfId="0"/>
    <cellStyle name="20% - 强调文字颜色 2 2 3 2 2 6" xfId="0"/>
    <cellStyle name="20% - 强调文字颜色 2 2 3 2 2 6 2" xfId="0"/>
    <cellStyle name="20% - 强调文字颜色 2 2 3 2 2 7" xfId="0"/>
    <cellStyle name="20% - 强调文字颜色 2 2 3 2 2 7 2" xfId="0"/>
    <cellStyle name="20% - 强调文字颜色 2 2 3 2 2 8" xfId="0"/>
    <cellStyle name="20% - 强调文字颜色 2 2 3 2 2 8 2" xfId="0"/>
    <cellStyle name="20% - 强调文字颜色 2 2 3 2 2 9" xfId="0"/>
    <cellStyle name="20% - 强调文字颜色 2 2 3 2 2 9 2" xfId="0"/>
    <cellStyle name="20% - 强调文字颜色 2 2 3 2 3" xfId="0"/>
    <cellStyle name="20% - 强调文字颜色 2 2 3 2 3 10" xfId="0"/>
    <cellStyle name="20% - 强调文字颜色 2 2 3 2 3 2" xfId="0"/>
    <cellStyle name="20% - 强调文字颜色 2 2 3 2 3 2 2" xfId="0"/>
    <cellStyle name="20% - 强调文字颜色 2 2 3 2 3 2 2 2" xfId="0"/>
    <cellStyle name="20% - 强调文字颜色 2 2 3 2 3 2 2 2 2" xfId="0"/>
    <cellStyle name="20% - 强调文字颜色 2 2 3 2 3 2 2 2 2 2" xfId="0"/>
    <cellStyle name="20% - 强调文字颜色 2 2 3 2 3 2 2 2 3" xfId="0"/>
    <cellStyle name="20% - 强调文字颜色 2 2 3 2 3 2 2 3" xfId="0"/>
    <cellStyle name="20% - 强调文字颜色 2 2 3 2 3 2 2 3 2" xfId="0"/>
    <cellStyle name="20% - 强调文字颜色 2 2 3 2 3 2 2 4" xfId="0"/>
    <cellStyle name="20% - 强调文字颜色 2 2 3 2 3 2 3" xfId="0"/>
    <cellStyle name="20% - 强调文字颜色 2 2 3 2 3 2 3 2" xfId="0"/>
    <cellStyle name="20% - 强调文字颜色 2 2 3 2 3 2 3 2 2" xfId="0"/>
    <cellStyle name="20% - 强调文字颜色 2 2 3 2 3 2 3 3" xfId="0"/>
    <cellStyle name="20% - 强调文字颜色 2 2 3 2 3 2 4" xfId="0"/>
    <cellStyle name="20% - 强调文字颜色 2 2 3 2 3 2 4 2" xfId="0"/>
    <cellStyle name="20% - 强调文字颜色 2 2 3 2 3 2 5" xfId="0"/>
    <cellStyle name="20% - 强调文字颜色 2 2 3 2 3 2 5 2" xfId="0"/>
    <cellStyle name="20% - 强调文字颜色 2 2 3 2 3 2 6" xfId="0"/>
    <cellStyle name="20% - 强调文字颜色 2 2 3 2 3 2 6 2" xfId="0"/>
    <cellStyle name="20% - 强调文字颜色 2 2 3 2 3 2 7" xfId="0"/>
    <cellStyle name="20% - 强调文字颜色 2 2 3 2 3 2 7 2" xfId="0"/>
    <cellStyle name="20% - 强调文字颜色 2 2 3 2 3 2 8" xfId="0"/>
    <cellStyle name="20% - 强调文字颜色 2 2 3 2 3 3" xfId="0"/>
    <cellStyle name="20% - 强调文字颜色 2 2 3 2 3 3 2" xfId="0"/>
    <cellStyle name="20% - 强调文字颜色 2 2 3 2 3 3 2 2" xfId="0"/>
    <cellStyle name="20% - 强调文字颜色 2 2 3 2 3 3 2 2 2" xfId="0"/>
    <cellStyle name="20% - 强调文字颜色 2 2 3 2 3 3 2 2 2 2" xfId="0"/>
    <cellStyle name="20% - 强调文字颜色 2 2 3 2 3 3 2 2 3" xfId="0"/>
    <cellStyle name="20% - 强调文字颜色 2 2 3 2 3 3 2 3" xfId="0"/>
    <cellStyle name="20% - 强调文字颜色 2 2 3 2 3 3 2 3 2" xfId="0"/>
    <cellStyle name="20% - 强调文字颜色 2 2 3 2 3 3 2 4" xfId="0"/>
    <cellStyle name="20% - 强调文字颜色 2 2 3 2 3 3 3" xfId="0"/>
    <cellStyle name="20% - 强调文字颜色 2 2 3 2 3 3 3 2" xfId="0"/>
    <cellStyle name="20% - 强调文字颜色 2 2 3 2 3 3 3 2 2" xfId="0"/>
    <cellStyle name="20% - 强调文字颜色 2 2 3 2 3 3 3 3" xfId="0"/>
    <cellStyle name="20% - 强调文字颜色 2 2 3 2 3 3 4" xfId="0"/>
    <cellStyle name="20% - 强调文字颜色 2 2 3 2 3 3 4 2" xfId="0"/>
    <cellStyle name="20% - 强调文字颜色 2 2 3 2 3 3 5" xfId="0"/>
    <cellStyle name="20% - 强调文字颜色 2 2 3 2 3 3 5 2" xfId="0"/>
    <cellStyle name="20% - 强调文字颜色 2 2 3 2 3 3 6" xfId="0"/>
    <cellStyle name="20% - 强调文字颜色 2 2 3 2 3 3 6 2" xfId="0"/>
    <cellStyle name="20% - 强调文字颜色 2 2 3 2 3 3 7" xfId="0"/>
    <cellStyle name="20% - 强调文字颜色 2 2 3 2 3 3 7 2" xfId="0"/>
    <cellStyle name="20% - 强调文字颜色 2 2 3 2 3 3 8" xfId="0"/>
    <cellStyle name="20% - 强调文字颜色 2 2 3 2 3 4" xfId="0"/>
    <cellStyle name="20% - 强调文字颜色 2 2 3 2 3 4 2" xfId="0"/>
    <cellStyle name="20% - 强调文字颜色 2 2 3 2 3 4 2 2" xfId="0"/>
    <cellStyle name="20% - 强调文字颜色 2 2 3 2 3 4 2 2 2" xfId="0"/>
    <cellStyle name="20% - 强调文字颜色 2 2 3 2 3 4 2 3" xfId="0"/>
    <cellStyle name="20% - 强调文字颜色 2 2 3 2 3 4 3" xfId="0"/>
    <cellStyle name="20% - 强调文字颜色 2 2 3 2 3 4 3 2" xfId="0"/>
    <cellStyle name="20% - 强调文字颜色 2 2 3 2 3 4 4" xfId="0"/>
    <cellStyle name="20% - 强调文字颜色 2 2 3 2 3 5" xfId="0"/>
    <cellStyle name="20% - 强调文字颜色 2 2 3 2 3 5 2" xfId="0"/>
    <cellStyle name="20% - 强调文字颜色 2 2 3 2 3 5 2 2" xfId="0"/>
    <cellStyle name="20% - 强调文字颜色 2 2 3 2 3 5 3" xfId="0"/>
    <cellStyle name="20% - 强调文字颜色 2 2 3 2 3 6" xfId="0"/>
    <cellStyle name="20% - 强调文字颜色 2 2 3 2 3 6 2" xfId="0"/>
    <cellStyle name="20% - 强调文字颜色 2 2 3 2 3 7" xfId="0"/>
    <cellStyle name="20% - 强调文字颜色 2 2 3 2 3 7 2" xfId="0"/>
    <cellStyle name="20% - 强调文字颜色 2 2 3 2 3 8" xfId="0"/>
    <cellStyle name="20% - 强调文字颜色 2 2 3 2 3 8 2" xfId="0"/>
    <cellStyle name="20% - 强调文字颜色 2 2 3 2 3 9" xfId="0"/>
    <cellStyle name="20% - 强调文字颜色 2 2 3 2 3 9 2" xfId="0"/>
    <cellStyle name="20% - 强调文字颜色 2 2 3 2 4" xfId="0"/>
    <cellStyle name="20% - 强调文字颜色 2 2 3 2 4 2" xfId="0"/>
    <cellStyle name="20% - 强调文字颜色 2 2 3 2 4 2 2" xfId="0"/>
    <cellStyle name="20% - 强调文字颜色 2 2 3 2 4 2 2 2" xfId="0"/>
    <cellStyle name="20% - 强调文字颜色 2 2 3 2 4 2 2 2 2" xfId="0"/>
    <cellStyle name="20% - 强调文字颜色 2 2 3 2 4 2 2 3" xfId="0"/>
    <cellStyle name="20% - 强调文字颜色 2 2 3 2 4 2 3" xfId="0"/>
    <cellStyle name="20% - 强调文字颜色 2 2 3 2 4 2 3 2" xfId="0"/>
    <cellStyle name="20% - 强调文字颜色 2 2 3 2 4 2 4" xfId="0"/>
    <cellStyle name="20% - 强调文字颜色 2 2 3 2 4 3" xfId="0"/>
    <cellStyle name="20% - 强调文字颜色 2 2 3 2 4 3 2" xfId="0"/>
    <cellStyle name="20% - 强调文字颜色 2 2 3 2 4 3 2 2" xfId="0"/>
    <cellStyle name="20% - 强调文字颜色 2 2 3 2 4 3 3" xfId="0"/>
    <cellStyle name="20% - 强调文字颜色 2 2 3 2 4 4" xfId="0"/>
    <cellStyle name="20% - 强调文字颜色 2 2 3 2 4 4 2" xfId="0"/>
    <cellStyle name="20% - 强调文字颜色 2 2 3 2 4 5" xfId="0"/>
    <cellStyle name="20% - 强调文字颜色 2 2 3 2 4 5 2" xfId="0"/>
    <cellStyle name="20% - 强调文字颜色 2 2 3 2 4 6" xfId="0"/>
    <cellStyle name="20% - 强调文字颜色 2 2 3 2 4 6 2" xfId="0"/>
    <cellStyle name="20% - 强调文字颜色 2 2 3 2 4 7" xfId="0"/>
    <cellStyle name="20% - 强调文字颜色 2 2 3 2 4 7 2" xfId="0"/>
    <cellStyle name="20% - 强调文字颜色 2 2 3 2 4 8" xfId="0"/>
    <cellStyle name="20% - 强调文字颜色 2 2 3 2 5" xfId="0"/>
    <cellStyle name="20% - 强调文字颜色 2 2 3 2 5 2" xfId="0"/>
    <cellStyle name="20% - 强调文字颜色 2 2 3 2 5 2 2" xfId="0"/>
    <cellStyle name="20% - 强调文字颜色 2 2 3 2 5 2 2 2" xfId="0"/>
    <cellStyle name="20% - 强调文字颜色 2 2 3 2 5 2 2 2 2" xfId="0"/>
    <cellStyle name="20% - 强调文字颜色 2 2 3 2 5 2 2 3" xfId="0"/>
    <cellStyle name="20% - 强调文字颜色 2 2 3 2 5 2 3" xfId="0"/>
    <cellStyle name="20% - 强调文字颜色 2 2 3 2 5 2 3 2" xfId="0"/>
    <cellStyle name="20% - 强调文字颜色 2 2 3 2 5 2 4" xfId="0"/>
    <cellStyle name="20% - 强调文字颜色 2 2 3 2 5 3" xfId="0"/>
    <cellStyle name="20% - 强调文字颜色 2 2 3 2 5 3 2" xfId="0"/>
    <cellStyle name="20% - 强调文字颜色 2 2 3 2 5 3 2 2" xfId="0"/>
    <cellStyle name="20% - 强调文字颜色 2 2 3 2 5 3 3" xfId="0"/>
    <cellStyle name="20% - 强调文字颜色 2 2 3 2 5 4" xfId="0"/>
    <cellStyle name="20% - 强调文字颜色 2 2 3 2 5 4 2" xfId="0"/>
    <cellStyle name="20% - 强调文字颜色 2 2 3 2 5 5" xfId="0"/>
    <cellStyle name="20% - 强调文字颜色 2 2 3 2 5 5 2" xfId="0"/>
    <cellStyle name="20% - 强调文字颜色 2 2 3 2 5 6" xfId="0"/>
    <cellStyle name="20% - 强调文字颜色 2 2 3 2 5 6 2" xfId="0"/>
    <cellStyle name="20% - 强调文字颜色 2 2 3 2 5 7" xfId="0"/>
    <cellStyle name="20% - 强调文字颜色 2 2 3 2 5 7 2" xfId="0"/>
    <cellStyle name="20% - 强调文字颜色 2 2 3 2 5 8" xfId="0"/>
    <cellStyle name="20% - 强调文字颜色 2 2 3 2 6" xfId="0"/>
    <cellStyle name="20% - 强调文字颜色 2 2 3 2 6 2" xfId="0"/>
    <cellStyle name="20% - 强调文字颜色 2 2 3 2 6 2 2" xfId="0"/>
    <cellStyle name="20% - 强调文字颜色 2 2 3 2 6 2 2 2" xfId="0"/>
    <cellStyle name="20% - 强调文字颜色 2 2 3 2 6 2 3" xfId="0"/>
    <cellStyle name="20% - 强调文字颜色 2 2 3 2 6 3" xfId="0"/>
    <cellStyle name="20% - 强调文字颜色 2 2 3 2 6 3 2" xfId="0"/>
    <cellStyle name="20% - 强调文字颜色 2 2 3 2 6 4" xfId="0"/>
    <cellStyle name="20% - 强调文字颜色 2 2 3 2 7" xfId="0"/>
    <cellStyle name="20% - 强调文字颜色 2 2 3 2 7 2" xfId="0"/>
    <cellStyle name="20% - 强调文字颜色 2 2 3 2 7 2 2" xfId="0"/>
    <cellStyle name="20% - 强调文字颜色 2 2 3 2 7 3" xfId="0"/>
    <cellStyle name="20% - 强调文字颜色 2 2 3 2 8" xfId="0"/>
    <cellStyle name="20% - 强调文字颜色 2 2 3 2 8 2" xfId="0"/>
    <cellStyle name="20% - 强调文字颜色 2 2 3 2 9" xfId="0"/>
    <cellStyle name="20% - 强调文字颜色 2 2 3 2 9 2" xfId="0"/>
    <cellStyle name="20% - 强调文字颜色 2 2 3 3" xfId="0"/>
    <cellStyle name="20% - 强调文字颜色 2 2 3 3 10" xfId="0"/>
    <cellStyle name="20% - 强调文字颜色 2 2 3 3 2" xfId="0"/>
    <cellStyle name="20% - 强调文字颜色 2 2 3 3 2 2" xfId="0"/>
    <cellStyle name="20% - 强调文字颜色 2 2 3 3 2 2 2" xfId="0"/>
    <cellStyle name="20% - 强调文字颜色 2 2 3 3 2 2 2 2" xfId="0"/>
    <cellStyle name="20% - 强调文字颜色 2 2 3 3 2 2 2 2 2" xfId="0"/>
    <cellStyle name="20% - 强调文字颜色 2 2 3 3 2 2 2 3" xfId="0"/>
    <cellStyle name="20% - 强调文字颜色 2 2 3 3 2 2 3" xfId="0"/>
    <cellStyle name="20% - 强调文字颜色 2 2 3 3 2 2 3 2" xfId="0"/>
    <cellStyle name="20% - 强调文字颜色 2 2 3 3 2 2 4" xfId="0"/>
    <cellStyle name="20% - 强调文字颜色 2 2 3 3 2 3" xfId="0"/>
    <cellStyle name="20% - 强调文字颜色 2 2 3 3 2 3 2" xfId="0"/>
    <cellStyle name="20% - 强调文字颜色 2 2 3 3 2 3 2 2" xfId="0"/>
    <cellStyle name="20% - 强调文字颜色 2 2 3 3 2 3 3" xfId="0"/>
    <cellStyle name="20% - 强调文字颜色 2 2 3 3 2 4" xfId="0"/>
    <cellStyle name="20% - 强调文字颜色 2 2 3 3 2 4 2" xfId="0"/>
    <cellStyle name="20% - 强调文字颜色 2 2 3 3 2 5" xfId="0"/>
    <cellStyle name="20% - 强调文字颜色 2 2 3 3 2 5 2" xfId="0"/>
    <cellStyle name="20% - 强调文字颜色 2 2 3 3 2 6" xfId="0"/>
    <cellStyle name="20% - 强调文字颜色 2 2 3 3 2 6 2" xfId="0"/>
    <cellStyle name="20% - 强调文字颜色 2 2 3 3 2 7" xfId="0"/>
    <cellStyle name="20% - 强调文字颜色 2 2 3 3 2 7 2" xfId="0"/>
    <cellStyle name="20% - 强调文字颜色 2 2 3 3 2 8" xfId="0"/>
    <cellStyle name="20% - 强调文字颜色 2 2 3 3 3" xfId="0"/>
    <cellStyle name="20% - 强调文字颜色 2 2 3 3 3 2" xfId="0"/>
    <cellStyle name="20% - 强调文字颜色 2 2 3 3 3 2 2" xfId="0"/>
    <cellStyle name="20% - 强调文字颜色 2 2 3 3 3 2 2 2" xfId="0"/>
    <cellStyle name="20% - 强调文字颜色 2 2 3 3 3 2 2 2 2" xfId="0"/>
    <cellStyle name="20% - 强调文字颜色 2 2 3 3 3 2 2 3" xfId="0"/>
    <cellStyle name="20% - 强调文字颜色 2 2 3 3 3 2 3" xfId="0"/>
    <cellStyle name="20% - 强调文字颜色 2 2 3 3 3 2 3 2" xfId="0"/>
    <cellStyle name="20% - 强调文字颜色 2 2 3 3 3 2 4" xfId="0"/>
    <cellStyle name="20% - 强调文字颜色 2 2 3 3 3 3" xfId="0"/>
    <cellStyle name="20% - 强调文字颜色 2 2 3 3 3 3 2" xfId="0"/>
    <cellStyle name="20% - 强调文字颜色 2 2 3 3 3 3 2 2" xfId="0"/>
    <cellStyle name="20% - 强调文字颜色 2 2 3 3 3 3 3" xfId="0"/>
    <cellStyle name="20% - 强调文字颜色 2 2 3 3 3 4" xfId="0"/>
    <cellStyle name="20% - 强调文字颜色 2 2 3 3 3 4 2" xfId="0"/>
    <cellStyle name="20% - 强调文字颜色 2 2 3 3 3 5" xfId="0"/>
    <cellStyle name="20% - 强调文字颜色 2 2 3 3 3 5 2" xfId="0"/>
    <cellStyle name="20% - 强调文字颜色 2 2 3 3 3 6" xfId="0"/>
    <cellStyle name="20% - 强调文字颜色 2 2 3 3 3 6 2" xfId="0"/>
    <cellStyle name="20% - 强调文字颜色 2 2 3 3 3 7" xfId="0"/>
    <cellStyle name="20% - 强调文字颜色 2 2 3 3 3 7 2" xfId="0"/>
    <cellStyle name="20% - 强调文字颜色 2 2 3 3 3 8" xfId="0"/>
    <cellStyle name="20% - 强调文字颜色 2 2 3 3 4" xfId="0"/>
    <cellStyle name="20% - 强调文字颜色 2 2 3 3 4 2" xfId="0"/>
    <cellStyle name="20% - 强调文字颜色 2 2 3 3 4 2 2" xfId="0"/>
    <cellStyle name="20% - 强调文字颜色 2 2 3 3 4 2 2 2" xfId="0"/>
    <cellStyle name="20% - 强调文字颜色 2 2 3 3 4 2 3" xfId="0"/>
    <cellStyle name="20% - 强调文字颜色 2 2 3 3 4 3" xfId="0"/>
    <cellStyle name="20% - 强调文字颜色 2 2 3 3 4 3 2" xfId="0"/>
    <cellStyle name="20% - 强调文字颜色 2 2 3 3 4 4" xfId="0"/>
    <cellStyle name="20% - 强调文字颜色 2 2 3 3 5" xfId="0"/>
    <cellStyle name="20% - 强调文字颜色 2 2 3 3 5 2" xfId="0"/>
    <cellStyle name="20% - 强调文字颜色 2 2 3 3 5 2 2" xfId="0"/>
    <cellStyle name="20% - 强调文字颜色 2 2 3 3 5 3" xfId="0"/>
    <cellStyle name="20% - 强调文字颜色 2 2 3 3 6" xfId="0"/>
    <cellStyle name="20% - 强调文字颜色 2 2 3 3 6 2" xfId="0"/>
    <cellStyle name="20% - 强调文字颜色 2 2 3 3 7" xfId="0"/>
    <cellStyle name="20% - 强调文字颜色 2 2 3 3 7 2" xfId="0"/>
    <cellStyle name="20% - 强调文字颜色 2 2 3 3 8" xfId="0"/>
    <cellStyle name="20% - 强调文字颜色 2 2 3 3 8 2" xfId="0"/>
    <cellStyle name="20% - 强调文字颜色 2 2 3 3 9" xfId="0"/>
    <cellStyle name="20% - 强调文字颜色 2 2 3 3 9 2" xfId="0"/>
    <cellStyle name="20% - 强调文字颜色 2 2 3 4" xfId="0"/>
    <cellStyle name="20% - 强调文字颜色 2 2 3 4 2" xfId="0"/>
    <cellStyle name="20% - 强调文字颜色 2 2 3 4 2 2" xfId="0"/>
    <cellStyle name="20% - 强调文字颜色 2 2 3 4 2 2 2" xfId="0"/>
    <cellStyle name="20% - 强调文字颜色 2 2 3 4 2 2 2 2" xfId="0"/>
    <cellStyle name="20% - 强调文字颜色 2 2 3 4 2 2 3" xfId="0"/>
    <cellStyle name="20% - 强调文字颜色 2 2 3 4 2 3" xfId="0"/>
    <cellStyle name="20% - 强调文字颜色 2 2 3 4 2 3 2" xfId="0"/>
    <cellStyle name="20% - 强调文字颜色 2 2 3 4 2 4" xfId="0"/>
    <cellStyle name="20% - 强调文字颜色 2 2 3 4 3" xfId="0"/>
    <cellStyle name="20% - 强调文字颜色 2 2 3 4 3 2" xfId="0"/>
    <cellStyle name="20% - 强调文字颜色 2 2 3 4 3 2 2" xfId="0"/>
    <cellStyle name="20% - 强调文字颜色 2 2 3 4 3 3" xfId="0"/>
    <cellStyle name="20% - 强调文字颜色 2 2 3 4 4" xfId="0"/>
    <cellStyle name="20% - 强调文字颜色 2 2 3 4 4 2" xfId="0"/>
    <cellStyle name="20% - 强调文字颜色 2 2 3 4 5" xfId="0"/>
    <cellStyle name="20% - 强调文字颜色 2 2 3 4 5 2" xfId="0"/>
    <cellStyle name="20% - 强调文字颜色 2 2 3 4 6" xfId="0"/>
    <cellStyle name="20% - 强调文字颜色 2 2 3 4 6 2" xfId="0"/>
    <cellStyle name="20% - 强调文字颜色 2 2 3 4 7" xfId="0"/>
    <cellStyle name="20% - 强调文字颜色 2 2 3 4 7 2" xfId="0"/>
    <cellStyle name="20% - 强调文字颜色 2 2 3 4 8" xfId="0"/>
    <cellStyle name="20% - 强调文字颜色 2 2 3 5" xfId="0"/>
    <cellStyle name="20% - 强调文字颜色 2 2 3 5 2" xfId="0"/>
    <cellStyle name="20% - 强调文字颜色 2 2 3 5 2 2" xfId="0"/>
    <cellStyle name="20% - 强调文字颜色 2 2 3 5 2 2 2" xfId="0"/>
    <cellStyle name="20% - 强调文字颜色 2 2 3 5 2 2 2 2" xfId="0"/>
    <cellStyle name="20% - 强调文字颜色 2 2 3 5 2 2 3" xfId="0"/>
    <cellStyle name="20% - 强调文字颜色 2 2 3 5 2 3" xfId="0"/>
    <cellStyle name="20% - 强调文字颜色 2 2 3 5 2 3 2" xfId="0"/>
    <cellStyle name="20% - 强调文字颜色 2 2 3 5 2 4" xfId="0"/>
    <cellStyle name="20% - 强调文字颜色 2 2 3 5 3" xfId="0"/>
    <cellStyle name="20% - 强调文字颜色 2 2 3 5 3 2" xfId="0"/>
    <cellStyle name="20% - 强调文字颜色 2 2 3 5 3 2 2" xfId="0"/>
    <cellStyle name="20% - 强调文字颜色 2 2 3 5 3 3" xfId="0"/>
    <cellStyle name="20% - 强调文字颜色 2 2 3 5 4" xfId="0"/>
    <cellStyle name="20% - 强调文字颜色 2 2 3 5 4 2" xfId="0"/>
    <cellStyle name="20% - 强调文字颜色 2 2 3 5 5" xfId="0"/>
    <cellStyle name="20% - 强调文字颜色 2 2 3 5 5 2" xfId="0"/>
    <cellStyle name="20% - 强调文字颜色 2 2 3 5 6" xfId="0"/>
    <cellStyle name="20% - 强调文字颜色 2 2 3 5 6 2" xfId="0"/>
    <cellStyle name="20% - 强调文字颜色 2 2 3 5 7" xfId="0"/>
    <cellStyle name="20% - 强调文字颜色 2 2 3 5 7 2" xfId="0"/>
    <cellStyle name="20% - 强调文字颜色 2 2 3 5 8" xfId="0"/>
    <cellStyle name="20% - 强调文字颜色 2 2 3 6" xfId="0"/>
    <cellStyle name="20% - 强调文字颜色 2 2 3 6 2" xfId="0"/>
    <cellStyle name="20% - 强调文字颜色 2 2 3 6 2 2" xfId="0"/>
    <cellStyle name="20% - 强调文字颜色 2 2 3 6 2 2 2" xfId="0"/>
    <cellStyle name="20% - 强调文字颜色 2 2 3 6 2 2 2 2" xfId="0"/>
    <cellStyle name="20% - 强调文字颜色 2 2 3 6 2 2 3" xfId="0"/>
    <cellStyle name="20% - 强调文字颜色 2 2 3 6 2 3" xfId="0"/>
    <cellStyle name="20% - 强调文字颜色 2 2 3 6 2 3 2" xfId="0"/>
    <cellStyle name="20% - 强调文字颜色 2 2 3 6 2 4" xfId="0"/>
    <cellStyle name="20% - 强调文字颜色 2 2 3 6 3" xfId="0"/>
    <cellStyle name="20% - 强调文字颜色 2 2 3 6 3 2" xfId="0"/>
    <cellStyle name="20% - 强调文字颜色 2 2 3 6 3 2 2" xfId="0"/>
    <cellStyle name="20% - 强调文字颜色 2 2 3 6 3 3" xfId="0"/>
    <cellStyle name="20% - 强调文字颜色 2 2 3 6 4" xfId="0"/>
    <cellStyle name="20% - 强调文字颜色 2 2 3 6 4 2" xfId="0"/>
    <cellStyle name="20% - 强调文字颜色 2 2 3 6 5" xfId="0"/>
    <cellStyle name="20% - 强调文字颜色 2 2 3 7" xfId="0"/>
    <cellStyle name="20% - 强调文字颜色 2 2 3 7 2" xfId="0"/>
    <cellStyle name="20% - 强调文字颜色 2 2 3 7 2 2" xfId="0"/>
    <cellStyle name="20% - 强调文字颜色 2 2 3 7 2 2 2" xfId="0"/>
    <cellStyle name="20% - 强调文字颜色 2 2 3 7 2 3" xfId="0"/>
    <cellStyle name="20% - 强调文字颜色 2 2 3 7 3" xfId="0"/>
    <cellStyle name="20% - 强调文字颜色 2 2 3 7 3 2" xfId="0"/>
    <cellStyle name="20% - 强调文字颜色 2 2 3 7 4" xfId="0"/>
    <cellStyle name="20% - 强调文字颜色 2 2 3 8" xfId="0"/>
    <cellStyle name="20% - 强调文字颜色 2 2 3 8 2" xfId="0"/>
    <cellStyle name="20% - 强调文字颜色 2 2 3 8 2 2" xfId="0"/>
    <cellStyle name="20% - 强调文字颜色 2 2 3 8 3" xfId="0"/>
    <cellStyle name="20% - 强调文字颜色 2 2 3 9" xfId="0"/>
    <cellStyle name="20% - 强调文字颜色 2 2 3 9 2" xfId="0"/>
    <cellStyle name="20% - 强调文字颜色 2 2 4" xfId="0"/>
    <cellStyle name="20% - 强调文字颜色 2 2 4 10" xfId="0"/>
    <cellStyle name="20% - 强调文字颜色 2 2 4 10 2" xfId="0"/>
    <cellStyle name="20% - 强调文字颜色 2 2 4 11" xfId="0"/>
    <cellStyle name="20% - 强调文字颜色 2 2 4 11 2" xfId="0"/>
    <cellStyle name="20% - 强调文字颜色 2 2 4 12" xfId="0"/>
    <cellStyle name="20% - 强调文字颜色 2 2 4 2" xfId="0"/>
    <cellStyle name="20% - 强调文字颜色 2 2 4 2 10" xfId="0"/>
    <cellStyle name="20% - 强调文字颜色 2 2 4 2 2" xfId="0"/>
    <cellStyle name="20% - 强调文字颜色 2 2 4 2 2 2" xfId="0"/>
    <cellStyle name="20% - 强调文字颜色 2 2 4 2 2 2 2" xfId="0"/>
    <cellStyle name="20% - 强调文字颜色 2 2 4 2 2 2 2 2" xfId="0"/>
    <cellStyle name="20% - 强调文字颜色 2 2 4 2 2 2 2 2 2" xfId="0"/>
    <cellStyle name="20% - 强调文字颜色 2 2 4 2 2 2 2 3" xfId="0"/>
    <cellStyle name="20% - 强调文字颜色 2 2 4 2 2 2 3" xfId="0"/>
    <cellStyle name="20% - 强调文字颜色 2 2 4 2 2 2 3 2" xfId="0"/>
    <cellStyle name="20% - 强调文字颜色 2 2 4 2 2 2 4" xfId="0"/>
    <cellStyle name="20% - 强调文字颜色 2 2 4 2 2 3" xfId="0"/>
    <cellStyle name="20% - 强调文字颜色 2 2 4 2 2 3 2" xfId="0"/>
    <cellStyle name="20% - 强调文字颜色 2 2 4 2 2 3 2 2" xfId="0"/>
    <cellStyle name="20% - 强调文字颜色 2 2 4 2 2 3 3" xfId="0"/>
    <cellStyle name="20% - 强调文字颜色 2 2 4 2 2 4" xfId="0"/>
    <cellStyle name="20% - 强调文字颜色 2 2 4 2 2 4 2" xfId="0"/>
    <cellStyle name="20% - 强调文字颜色 2 2 4 2 2 5" xfId="0"/>
    <cellStyle name="20% - 强调文字颜色 2 2 4 2 2 5 2" xfId="0"/>
    <cellStyle name="20% - 强调文字颜色 2 2 4 2 2 6" xfId="0"/>
    <cellStyle name="20% - 强调文字颜色 2 2 4 2 2 6 2" xfId="0"/>
    <cellStyle name="20% - 强调文字颜色 2 2 4 2 2 7" xfId="0"/>
    <cellStyle name="20% - 强调文字颜色 2 2 4 2 2 7 2" xfId="0"/>
    <cellStyle name="20% - 强调文字颜色 2 2 4 2 2 8" xfId="0"/>
    <cellStyle name="20% - 强调文字颜色 2 2 4 2 3" xfId="0"/>
    <cellStyle name="20% - 强调文字颜色 2 2 4 2 3 2" xfId="0"/>
    <cellStyle name="20% - 强调文字颜色 2 2 4 2 3 2 2" xfId="0"/>
    <cellStyle name="20% - 强调文字颜色 2 2 4 2 3 2 2 2" xfId="0"/>
    <cellStyle name="20% - 强调文字颜色 2 2 4 2 3 2 2 2 2" xfId="0"/>
    <cellStyle name="20% - 强调文字颜色 2 2 4 2 3 2 2 3" xfId="0"/>
    <cellStyle name="20% - 强调文字颜色 2 2 4 2 3 2 3" xfId="0"/>
    <cellStyle name="20% - 强调文字颜色 2 2 4 2 3 2 3 2" xfId="0"/>
    <cellStyle name="20% - 强调文字颜色 2 2 4 2 3 2 4" xfId="0"/>
    <cellStyle name="20% - 强调文字颜色 2 2 4 2 3 3" xfId="0"/>
    <cellStyle name="20% - 强调文字颜色 2 2 4 2 3 3 2" xfId="0"/>
    <cellStyle name="20% - 强调文字颜色 2 2 4 2 3 3 2 2" xfId="0"/>
    <cellStyle name="20% - 强调文字颜色 2 2 4 2 3 3 3" xfId="0"/>
    <cellStyle name="20% - 强调文字颜色 2 2 4 2 3 4" xfId="0"/>
    <cellStyle name="20% - 强调文字颜色 2 2 4 2 3 4 2" xfId="0"/>
    <cellStyle name="20% - 强调文字颜色 2 2 4 2 3 5" xfId="0"/>
    <cellStyle name="20% - 强调文字颜色 2 2 4 2 3 5 2" xfId="0"/>
    <cellStyle name="20% - 强调文字颜色 2 2 4 2 3 6" xfId="0"/>
    <cellStyle name="20% - 强调文字颜色 2 2 4 2 3 6 2" xfId="0"/>
    <cellStyle name="20% - 强调文字颜色 2 2 4 2 3 7" xfId="0"/>
    <cellStyle name="20% - 强调文字颜色 2 2 4 2 3 7 2" xfId="0"/>
    <cellStyle name="20% - 强调文字颜色 2 2 4 2 3 8" xfId="0"/>
    <cellStyle name="20% - 强调文字颜色 2 2 4 2 4" xfId="0"/>
    <cellStyle name="20% - 强调文字颜色 2 2 4 2 4 2" xfId="0"/>
    <cellStyle name="20% - 强调文字颜色 2 2 4 2 4 2 2" xfId="0"/>
    <cellStyle name="20% - 强调文字颜色 2 2 4 2 4 2 2 2" xfId="0"/>
    <cellStyle name="20% - 强调文字颜色 2 2 4 2 4 2 3" xfId="0"/>
    <cellStyle name="20% - 强调文字颜色 2 2 4 2 4 3" xfId="0"/>
    <cellStyle name="20% - 强调文字颜色 2 2 4 2 4 3 2" xfId="0"/>
    <cellStyle name="20% - 强调文字颜色 2 2 4 2 4 4" xfId="0"/>
    <cellStyle name="20% - 强调文字颜色 2 2 4 2 5" xfId="0"/>
    <cellStyle name="20% - 强调文字颜色 2 2 4 2 5 2" xfId="0"/>
    <cellStyle name="20% - 强调文字颜色 2 2 4 2 5 2 2" xfId="0"/>
    <cellStyle name="20% - 强调文字颜色 2 2 4 2 5 3" xfId="0"/>
    <cellStyle name="20% - 强调文字颜色 2 2 4 2 6" xfId="0"/>
    <cellStyle name="20% - 强调文字颜色 2 2 4 2 6 2" xfId="0"/>
    <cellStyle name="20% - 强调文字颜色 2 2 4 2 7" xfId="0"/>
    <cellStyle name="20% - 强调文字颜色 2 2 4 2 7 2" xfId="0"/>
    <cellStyle name="20% - 强调文字颜色 2 2 4 2 8" xfId="0"/>
    <cellStyle name="20% - 强调文字颜色 2 2 4 2 8 2" xfId="0"/>
    <cellStyle name="20% - 强调文字颜色 2 2 4 2 9" xfId="0"/>
    <cellStyle name="20% - 强调文字颜色 2 2 4 2 9 2" xfId="0"/>
    <cellStyle name="20% - 强调文字颜色 2 2 4 3" xfId="0"/>
    <cellStyle name="20% - 强调文字颜色 2 2 4 3 10" xfId="0"/>
    <cellStyle name="20% - 强调文字颜色 2 2 4 3 2" xfId="0"/>
    <cellStyle name="20% - 强调文字颜色 2 2 4 3 2 2" xfId="0"/>
    <cellStyle name="20% - 强调文字颜色 2 2 4 3 2 2 2" xfId="0"/>
    <cellStyle name="20% - 强调文字颜色 2 2 4 3 2 2 2 2" xfId="0"/>
    <cellStyle name="20% - 强调文字颜色 2 2 4 3 2 2 2 2 2" xfId="0"/>
    <cellStyle name="20% - 强调文字颜色 2 2 4 3 2 2 2 3" xfId="0"/>
    <cellStyle name="20% - 强调文字颜色 2 2 4 3 2 2 3" xfId="0"/>
    <cellStyle name="20% - 强调文字颜色 2 2 4 3 2 2 3 2" xfId="0"/>
    <cellStyle name="20% - 强调文字颜色 2 2 4 3 2 2 4" xfId="0"/>
    <cellStyle name="20% - 强调文字颜色 2 2 4 3 2 3" xfId="0"/>
    <cellStyle name="20% - 强调文字颜色 2 2 4 3 2 3 2" xfId="0"/>
    <cellStyle name="20% - 强调文字颜色 2 2 4 3 2 3 2 2" xfId="0"/>
    <cellStyle name="20% - 强调文字颜色 2 2 4 3 2 3 3" xfId="0"/>
    <cellStyle name="20% - 强调文字颜色 2 2 4 3 2 4" xfId="0"/>
    <cellStyle name="20% - 强调文字颜色 2 2 4 3 2 4 2" xfId="0"/>
    <cellStyle name="20% - 强调文字颜色 2 2 4 3 2 5" xfId="0"/>
    <cellStyle name="20% - 强调文字颜色 2 2 4 3 2 5 2" xfId="0"/>
    <cellStyle name="20% - 强调文字颜色 2 2 4 3 2 6" xfId="0"/>
    <cellStyle name="20% - 强调文字颜色 2 2 4 3 2 6 2" xfId="0"/>
    <cellStyle name="20% - 强调文字颜色 2 2 4 3 2 7" xfId="0"/>
    <cellStyle name="20% - 强调文字颜色 2 2 4 3 2 7 2" xfId="0"/>
    <cellStyle name="20% - 强调文字颜色 2 2 4 3 2 8" xfId="0"/>
    <cellStyle name="20% - 强调文字颜色 2 2 4 3 3" xfId="0"/>
    <cellStyle name="20% - 强调文字颜色 2 2 4 3 3 2" xfId="0"/>
    <cellStyle name="20% - 强调文字颜色 2 2 4 3 3 2 2" xfId="0"/>
    <cellStyle name="20% - 强调文字颜色 2 2 4 3 3 2 2 2" xfId="0"/>
    <cellStyle name="20% - 强调文字颜色 2 2 4 3 3 2 2 2 2" xfId="0"/>
    <cellStyle name="20% - 强调文字颜色 2 2 4 3 3 2 2 3" xfId="0"/>
    <cellStyle name="20% - 强调文字颜色 2 2 4 3 3 2 3" xfId="0"/>
    <cellStyle name="20% - 强调文字颜色 2 2 4 3 3 2 3 2" xfId="0"/>
    <cellStyle name="20% - 强调文字颜色 2 2 4 3 3 2 4" xfId="0"/>
    <cellStyle name="20% - 强调文字颜色 2 2 4 3 3 3" xfId="0"/>
    <cellStyle name="20% - 强调文字颜色 2 2 4 3 3 3 2" xfId="0"/>
    <cellStyle name="20% - 强调文字颜色 2 2 4 3 3 3 2 2" xfId="0"/>
    <cellStyle name="20% - 强调文字颜色 2 2 4 3 3 3 3" xfId="0"/>
    <cellStyle name="20% - 强调文字颜色 2 2 4 3 3 4" xfId="0"/>
    <cellStyle name="20% - 强调文字颜色 2 2 4 3 3 4 2" xfId="0"/>
    <cellStyle name="20% - 强调文字颜色 2 2 4 3 3 5" xfId="0"/>
    <cellStyle name="20% - 强调文字颜色 2 2 4 3 3 5 2" xfId="0"/>
    <cellStyle name="20% - 强调文字颜色 2 2 4 3 3 6" xfId="0"/>
    <cellStyle name="20% - 强调文字颜色 2 2 4 3 3 6 2" xfId="0"/>
    <cellStyle name="20% - 强调文字颜色 2 2 4 3 3 7" xfId="0"/>
    <cellStyle name="20% - 强调文字颜色 2 2 4 3 3 7 2" xfId="0"/>
    <cellStyle name="20% - 强调文字颜色 2 2 4 3 3 8" xfId="0"/>
    <cellStyle name="20% - 强调文字颜色 2 2 4 3 4" xfId="0"/>
    <cellStyle name="20% - 强调文字颜色 2 2 4 3 4 2" xfId="0"/>
    <cellStyle name="20% - 强调文字颜色 2 2 4 3 4 2 2" xfId="0"/>
    <cellStyle name="20% - 强调文字颜色 2 2 4 3 4 2 2 2" xfId="0"/>
    <cellStyle name="20% - 强调文字颜色 2 2 4 3 4 2 3" xfId="0"/>
    <cellStyle name="20% - 强调文字颜色 2 2 4 3 4 3" xfId="0"/>
    <cellStyle name="20% - 强调文字颜色 2 2 4 3 4 3 2" xfId="0"/>
    <cellStyle name="20% - 强调文字颜色 2 2 4 3 4 4" xfId="0"/>
    <cellStyle name="20% - 强调文字颜色 2 2 4 3 5" xfId="0"/>
    <cellStyle name="20% - 强调文字颜色 2 2 4 3 5 2" xfId="0"/>
    <cellStyle name="20% - 强调文字颜色 2 2 4 3 5 2 2" xfId="0"/>
    <cellStyle name="20% - 强调文字颜色 2 2 4 3 5 3" xfId="0"/>
    <cellStyle name="20% - 强调文字颜色 2 2 4 3 6" xfId="0"/>
    <cellStyle name="20% - 强调文字颜色 2 2 4 3 6 2" xfId="0"/>
    <cellStyle name="20% - 强调文字颜色 2 2 4 3 7" xfId="0"/>
    <cellStyle name="20% - 强调文字颜色 2 2 4 3 7 2" xfId="0"/>
    <cellStyle name="20% - 强调文字颜色 2 2 4 3 8" xfId="0"/>
    <cellStyle name="20% - 强调文字颜色 2 2 4 3 8 2" xfId="0"/>
    <cellStyle name="20% - 强调文字颜色 2 2 4 3 9" xfId="0"/>
    <cellStyle name="20% - 强调文字颜色 2 2 4 3 9 2" xfId="0"/>
    <cellStyle name="20% - 强调文字颜色 2 2 4 4" xfId="0"/>
    <cellStyle name="20% - 强调文字颜色 2 2 4 4 2" xfId="0"/>
    <cellStyle name="20% - 强调文字颜色 2 2 4 4 2 2" xfId="0"/>
    <cellStyle name="20% - 强调文字颜色 2 2 4 4 2 2 2" xfId="0"/>
    <cellStyle name="20% - 强调文字颜色 2 2 4 4 2 2 2 2" xfId="0"/>
    <cellStyle name="20% - 强调文字颜色 2 2 4 4 2 2 3" xfId="0"/>
    <cellStyle name="20% - 强调文字颜色 2 2 4 4 2 3" xfId="0"/>
    <cellStyle name="20% - 强调文字颜色 2 2 4 4 2 3 2" xfId="0"/>
    <cellStyle name="20% - 强调文字颜色 2 2 4 4 2 4" xfId="0"/>
    <cellStyle name="20% - 强调文字颜色 2 2 4 4 3" xfId="0"/>
    <cellStyle name="20% - 强调文字颜色 2 2 4 4 3 2" xfId="0"/>
    <cellStyle name="20% - 强调文字颜色 2 2 4 4 3 2 2" xfId="0"/>
    <cellStyle name="20% - 强调文字颜色 2 2 4 4 3 3" xfId="0"/>
    <cellStyle name="20% - 强调文字颜色 2 2 4 4 4" xfId="0"/>
    <cellStyle name="20% - 强调文字颜色 2 2 4 4 4 2" xfId="0"/>
    <cellStyle name="20% - 强调文字颜色 2 2 4 4 5" xfId="0"/>
    <cellStyle name="20% - 强调文字颜色 2 2 4 4 5 2" xfId="0"/>
    <cellStyle name="20% - 强调文字颜色 2 2 4 4 6" xfId="0"/>
    <cellStyle name="20% - 强调文字颜色 2 2 4 4 6 2" xfId="0"/>
    <cellStyle name="20% - 强调文字颜色 2 2 4 4 7" xfId="0"/>
    <cellStyle name="20% - 强调文字颜色 2 2 4 4 7 2" xfId="0"/>
    <cellStyle name="20% - 强调文字颜色 2 2 4 4 8" xfId="0"/>
    <cellStyle name="20% - 强调文字颜色 2 2 4 5" xfId="0"/>
    <cellStyle name="20% - 强调文字颜色 2 2 4 5 2" xfId="0"/>
    <cellStyle name="20% - 强调文字颜色 2 2 4 5 2 2" xfId="0"/>
    <cellStyle name="20% - 强调文字颜色 2 2 4 5 2 2 2" xfId="0"/>
    <cellStyle name="20% - 强调文字颜色 2 2 4 5 2 2 2 2" xfId="0"/>
    <cellStyle name="20% - 强调文字颜色 2 2 4 5 2 2 3" xfId="0"/>
    <cellStyle name="20% - 强调文字颜色 2 2 4 5 2 3" xfId="0"/>
    <cellStyle name="20% - 强调文字颜色 2 2 4 5 2 3 2" xfId="0"/>
    <cellStyle name="20% - 强调文字颜色 2 2 4 5 2 4" xfId="0"/>
    <cellStyle name="20% - 强调文字颜色 2 2 4 5 3" xfId="0"/>
    <cellStyle name="20% - 强调文字颜色 2 2 4 5 3 2" xfId="0"/>
    <cellStyle name="20% - 强调文字颜色 2 2 4 5 3 2 2" xfId="0"/>
    <cellStyle name="20% - 强调文字颜色 2 2 4 5 3 3" xfId="0"/>
    <cellStyle name="20% - 强调文字颜色 2 2 4 5 4" xfId="0"/>
    <cellStyle name="20% - 强调文字颜色 2 2 4 5 4 2" xfId="0"/>
    <cellStyle name="20% - 强调文字颜色 2 2 4 5 5" xfId="0"/>
    <cellStyle name="20% - 强调文字颜色 2 2 4 5 5 2" xfId="0"/>
    <cellStyle name="20% - 强调文字颜色 2 2 4 5 6" xfId="0"/>
    <cellStyle name="20% - 强调文字颜色 2 2 4 5 6 2" xfId="0"/>
    <cellStyle name="20% - 强调文字颜色 2 2 4 5 7" xfId="0"/>
    <cellStyle name="20% - 强调文字颜色 2 2 4 5 7 2" xfId="0"/>
    <cellStyle name="20% - 强调文字颜色 2 2 4 5 8" xfId="0"/>
    <cellStyle name="20% - 强调文字颜色 2 2 4 6" xfId="0"/>
    <cellStyle name="20% - 强调文字颜色 2 2 4 6 2" xfId="0"/>
    <cellStyle name="20% - 强调文字颜色 2 2 4 6 2 2" xfId="0"/>
    <cellStyle name="20% - 强调文字颜色 2 2 4 6 2 2 2" xfId="0"/>
    <cellStyle name="20% - 强调文字颜色 2 2 4 6 2 3" xfId="0"/>
    <cellStyle name="20% - 强调文字颜色 2 2 4 6 3" xfId="0"/>
    <cellStyle name="20% - 强调文字颜色 2 2 4 6 3 2" xfId="0"/>
    <cellStyle name="20% - 强调文字颜色 2 2 4 6 4" xfId="0"/>
    <cellStyle name="20% - 强调文字颜色 2 2 4 7" xfId="0"/>
    <cellStyle name="20% - 强调文字颜色 2 2 4 7 2" xfId="0"/>
    <cellStyle name="20% - 强调文字颜色 2 2 4 7 2 2" xfId="0"/>
    <cellStyle name="20% - 强调文字颜色 2 2 4 7 3" xfId="0"/>
    <cellStyle name="20% - 强调文字颜色 2 2 4 8" xfId="0"/>
    <cellStyle name="20% - 强调文字颜色 2 2 4 8 2" xfId="0"/>
    <cellStyle name="20% - 强调文字颜色 2 2 4 9" xfId="0"/>
    <cellStyle name="20% - 强调文字颜色 2 2 4 9 2" xfId="0"/>
    <cellStyle name="20% - 强调文字颜色 2 2 5" xfId="0"/>
    <cellStyle name="20% - 强调文字颜色 2 2 5 10" xfId="0"/>
    <cellStyle name="20% - 强调文字颜色 2 2 5 2" xfId="0"/>
    <cellStyle name="20% - 强调文字颜色 2 2 5 2 2" xfId="0"/>
    <cellStyle name="20% - 强调文字颜色 2 2 5 2 2 2" xfId="0"/>
    <cellStyle name="20% - 强调文字颜色 2 2 5 2 2 2 2" xfId="0"/>
    <cellStyle name="20% - 强调文字颜色 2 2 5 2 2 2 2 2" xfId="0"/>
    <cellStyle name="20% - 强调文字颜色 2 2 5 2 2 2 3" xfId="0"/>
    <cellStyle name="20% - 强调文字颜色 2 2 5 2 2 3" xfId="0"/>
    <cellStyle name="20% - 强调文字颜色 2 2 5 2 2 3 2" xfId="0"/>
    <cellStyle name="20% - 强调文字颜色 2 2 5 2 2 4" xfId="0"/>
    <cellStyle name="20% - 强调文字颜色 2 2 5 2 3" xfId="0"/>
    <cellStyle name="20% - 强调文字颜色 2 2 5 2 3 2" xfId="0"/>
    <cellStyle name="20% - 强调文字颜色 2 2 5 2 3 2 2" xfId="0"/>
    <cellStyle name="20% - 强调文字颜色 2 2 5 2 3 3" xfId="0"/>
    <cellStyle name="20% - 强调文字颜色 2 2 5 2 4" xfId="0"/>
    <cellStyle name="20% - 强调文字颜色 2 2 5 2 4 2" xfId="0"/>
    <cellStyle name="20% - 强调文字颜色 2 2 5 2 5" xfId="0"/>
    <cellStyle name="20% - 强调文字颜色 2 2 5 2 5 2" xfId="0"/>
    <cellStyle name="20% - 强调文字颜色 2 2 5 2 6" xfId="0"/>
    <cellStyle name="20% - 强调文字颜色 2 2 5 2 6 2" xfId="0"/>
    <cellStyle name="20% - 强调文字颜色 2 2 5 2 7" xfId="0"/>
    <cellStyle name="20% - 强调文字颜色 2 2 5 2 7 2" xfId="0"/>
    <cellStyle name="20% - 强调文字颜色 2 2 5 2 8" xfId="0"/>
    <cellStyle name="20% - 强调文字颜色 2 2 5 3" xfId="0"/>
    <cellStyle name="20% - 强调文字颜色 2 2 5 3 2" xfId="0"/>
    <cellStyle name="20% - 强调文字颜色 2 2 5 3 2 2" xfId="0"/>
    <cellStyle name="20% - 强调文字颜色 2 2 5 3 2 2 2" xfId="0"/>
    <cellStyle name="20% - 强调文字颜色 2 2 5 3 2 2 2 2" xfId="0"/>
    <cellStyle name="20% - 强调文字颜色 2 2 5 3 2 2 3" xfId="0"/>
    <cellStyle name="20% - 强调文字颜色 2 2 5 3 2 3" xfId="0"/>
    <cellStyle name="20% - 强调文字颜色 2 2 5 3 2 3 2" xfId="0"/>
    <cellStyle name="20% - 强调文字颜色 2 2 5 3 2 4" xfId="0"/>
    <cellStyle name="20% - 强调文字颜色 2 2 5 3 3" xfId="0"/>
    <cellStyle name="20% - 强调文字颜色 2 2 5 3 3 2" xfId="0"/>
    <cellStyle name="20% - 强调文字颜色 2 2 5 3 3 2 2" xfId="0"/>
    <cellStyle name="20% - 强调文字颜色 2 2 5 3 3 3" xfId="0"/>
    <cellStyle name="20% - 强调文字颜色 2 2 5 3 4" xfId="0"/>
    <cellStyle name="20% - 强调文字颜色 2 2 5 3 4 2" xfId="0"/>
    <cellStyle name="20% - 强调文字颜色 2 2 5 3 5" xfId="0"/>
    <cellStyle name="20% - 强调文字颜色 2 2 5 3 5 2" xfId="0"/>
    <cellStyle name="20% - 强调文字颜色 2 2 5 3 6" xfId="0"/>
    <cellStyle name="20% - 强调文字颜色 2 2 5 3 6 2" xfId="0"/>
    <cellStyle name="20% - 强调文字颜色 2 2 5 3 7" xfId="0"/>
    <cellStyle name="20% - 强调文字颜色 2 2 5 3 7 2" xfId="0"/>
    <cellStyle name="20% - 强调文字颜色 2 2 5 3 8" xfId="0"/>
    <cellStyle name="20% - 强调文字颜色 2 2 5 4" xfId="0"/>
    <cellStyle name="20% - 强调文字颜色 2 2 5 4 2" xfId="0"/>
    <cellStyle name="20% - 强调文字颜色 2 2 5 4 2 2" xfId="0"/>
    <cellStyle name="20% - 强调文字颜色 2 2 5 4 2 2 2" xfId="0"/>
    <cellStyle name="20% - 强调文字颜色 2 2 5 4 2 3" xfId="0"/>
    <cellStyle name="20% - 强调文字颜色 2 2 5 4 3" xfId="0"/>
    <cellStyle name="20% - 强调文字颜色 2 2 5 4 3 2" xfId="0"/>
    <cellStyle name="20% - 强调文字颜色 2 2 5 4 4" xfId="0"/>
    <cellStyle name="20% - 强调文字颜色 2 2 5 5" xfId="0"/>
    <cellStyle name="20% - 强调文字颜色 2 2 5 5 2" xfId="0"/>
    <cellStyle name="20% - 强调文字颜色 2 2 5 5 2 2" xfId="0"/>
    <cellStyle name="20% - 强调文字颜色 2 2 5 5 3" xfId="0"/>
    <cellStyle name="20% - 强调文字颜色 2 2 5 6" xfId="0"/>
    <cellStyle name="20% - 强调文字颜色 2 2 5 6 2" xfId="0"/>
    <cellStyle name="20% - 强调文字颜色 2 2 5 7" xfId="0"/>
    <cellStyle name="20% - 强调文字颜色 2 2 5 7 2" xfId="0"/>
    <cellStyle name="20% - 强调文字颜色 2 2 5 8" xfId="0"/>
    <cellStyle name="20% - 强调文字颜色 2 2 5 8 2" xfId="0"/>
    <cellStyle name="20% - 强调文字颜色 2 2 5 9" xfId="0"/>
    <cellStyle name="20% - 强调文字颜色 2 2 5 9 2" xfId="0"/>
    <cellStyle name="20% - 强调文字颜色 2 2 6" xfId="0"/>
    <cellStyle name="20% - 强调文字颜色 2 2 6 2" xfId="0"/>
    <cellStyle name="20% - 强调文字颜色 2 2 6 2 2" xfId="0"/>
    <cellStyle name="20% - 强调文字颜色 2 2 6 2 2 2" xfId="0"/>
    <cellStyle name="20% - 强调文字颜色 2 2 6 2 2 2 2" xfId="0"/>
    <cellStyle name="20% - 强调文字颜色 2 2 6 2 2 3" xfId="0"/>
    <cellStyle name="20% - 强调文字颜色 2 2 6 2 3" xfId="0"/>
    <cellStyle name="20% - 强调文字颜色 2 2 6 2 3 2" xfId="0"/>
    <cellStyle name="20% - 强调文字颜色 2 2 6 2 4" xfId="0"/>
    <cellStyle name="20% - 强调文字颜色 2 2 6 3" xfId="0"/>
    <cellStyle name="20% - 强调文字颜色 2 2 6 3 2" xfId="0"/>
    <cellStyle name="20% - 强调文字颜色 2 2 6 3 2 2" xfId="0"/>
    <cellStyle name="20% - 强调文字颜色 2 2 6 3 3" xfId="0"/>
    <cellStyle name="20% - 强调文字颜色 2 2 6 4" xfId="0"/>
    <cellStyle name="20% - 强调文字颜色 2 2 6 4 2" xfId="0"/>
    <cellStyle name="20% - 强调文字颜色 2 2 6 5" xfId="0"/>
    <cellStyle name="20% - 强调文字颜色 2 2 6 5 2" xfId="0"/>
    <cellStyle name="20% - 强调文字颜色 2 2 6 6" xfId="0"/>
    <cellStyle name="20% - 强调文字颜色 2 2 6 6 2" xfId="0"/>
    <cellStyle name="20% - 强调文字颜色 2 2 6 7" xfId="0"/>
    <cellStyle name="20% - 强调文字颜色 2 2 6 7 2" xfId="0"/>
    <cellStyle name="20% - 强调文字颜色 2 2 6 8" xfId="0"/>
    <cellStyle name="20% - 强调文字颜色 2 2 7" xfId="0"/>
    <cellStyle name="20% - 强调文字颜色 2 2 7 2" xfId="0"/>
    <cellStyle name="20% - 强调文字颜色 2 2 7 2 2" xfId="0"/>
    <cellStyle name="20% - 强调文字颜色 2 2 7 2 2 2" xfId="0"/>
    <cellStyle name="20% - 强调文字颜色 2 2 7 2 2 2 2" xfId="0"/>
    <cellStyle name="20% - 强调文字颜色 2 2 7 2 2 3" xfId="0"/>
    <cellStyle name="20% - 强调文字颜色 2 2 7 2 3" xfId="0"/>
    <cellStyle name="20% - 强调文字颜色 2 2 7 2 3 2" xfId="0"/>
    <cellStyle name="20% - 强调文字颜色 2 2 7 2 4" xfId="0"/>
    <cellStyle name="20% - 强调文字颜色 2 2 7 3" xfId="0"/>
    <cellStyle name="20% - 强调文字颜色 2 2 7 3 2" xfId="0"/>
    <cellStyle name="20% - 强调文字颜色 2 2 7 3 2 2" xfId="0"/>
    <cellStyle name="20% - 强调文字颜色 2 2 7 3 3" xfId="0"/>
    <cellStyle name="20% - 强调文字颜色 2 2 7 4" xfId="0"/>
    <cellStyle name="20% - 强调文字颜色 2 2 7 4 2" xfId="0"/>
    <cellStyle name="20% - 强调文字颜色 2 2 7 5" xfId="0"/>
    <cellStyle name="20% - 强调文字颜色 2 2 7 5 2" xfId="0"/>
    <cellStyle name="20% - 强调文字颜色 2 2 7 6" xfId="0"/>
    <cellStyle name="20% - 强调文字颜色 2 2 7 6 2" xfId="0"/>
    <cellStyle name="20% - 强调文字颜色 2 2 7 7" xfId="0"/>
    <cellStyle name="20% - 强调文字颜色 2 2 7 7 2" xfId="0"/>
    <cellStyle name="20% - 强调文字颜色 2 2 7 8" xfId="0"/>
    <cellStyle name="20% - 强调文字颜色 2 2 8" xfId="0"/>
    <cellStyle name="20% - 强调文字颜色 2 2 8 2" xfId="0"/>
    <cellStyle name="20% - 强调文字颜色 2 2 8 2 2" xfId="0"/>
    <cellStyle name="20% - 强调文字颜色 2 2 8 2 2 2" xfId="0"/>
    <cellStyle name="20% - 强调文字颜色 2 2 8 2 2 2 2" xfId="0"/>
    <cellStyle name="20% - 强调文字颜色 2 2 8 2 2 3" xfId="0"/>
    <cellStyle name="20% - 强调文字颜色 2 2 8 2 3" xfId="0"/>
    <cellStyle name="20% - 强调文字颜色 2 2 8 2 3 2" xfId="0"/>
    <cellStyle name="20% - 强调文字颜色 2 2 8 2 4" xfId="0"/>
    <cellStyle name="20% - 强调文字颜色 2 2 8 3" xfId="0"/>
    <cellStyle name="20% - 强调文字颜色 2 2 8 3 2" xfId="0"/>
    <cellStyle name="20% - 强调文字颜色 2 2 8 3 2 2" xfId="0"/>
    <cellStyle name="20% - 强调文字颜色 2 2 8 3 3" xfId="0"/>
    <cellStyle name="20% - 强调文字颜色 2 2 8 4" xfId="0"/>
    <cellStyle name="20% - 强调文字颜色 2 2 8 4 2" xfId="0"/>
    <cellStyle name="20% - 强调文字颜色 2 2 8 5" xfId="0"/>
    <cellStyle name="20% - 强调文字颜色 2 2 9" xfId="0"/>
    <cellStyle name="20% - 强调文字颜色 2 2 9 2" xfId="0"/>
    <cellStyle name="20% - 强调文字颜色 2 2 9 2 2" xfId="0"/>
    <cellStyle name="20% - 强调文字颜色 2 2 9 2 2 2" xfId="0"/>
    <cellStyle name="20% - 强调文字颜色 2 2 9 2 2 2 2" xfId="0"/>
    <cellStyle name="20% - 强调文字颜色 2 2 9 2 2 3" xfId="0"/>
    <cellStyle name="20% - 强调文字颜色 2 2 9 2 3" xfId="0"/>
    <cellStyle name="20% - 强调文字颜色 2 2 9 2 3 2" xfId="0"/>
    <cellStyle name="20% - 强调文字颜色 2 2 9 2 4" xfId="0"/>
    <cellStyle name="20% - 强调文字颜色 2 2 9 3" xfId="0"/>
    <cellStyle name="20% - 强调文字颜色 2 2 9 3 2" xfId="0"/>
    <cellStyle name="20% - 强调文字颜色 2 2 9 3 2 2" xfId="0"/>
    <cellStyle name="20% - 强调文字颜色 2 2 9 3 3" xfId="0"/>
    <cellStyle name="20% - 强调文字颜色 2 2 9 4" xfId="0"/>
    <cellStyle name="20% - 强调文字颜色 2 2 9 4 2" xfId="0"/>
    <cellStyle name="20% - 强调文字颜色 2 2 9 5" xfId="0"/>
    <cellStyle name="20% - 强调文字颜色 2 2 9 6" xfId="0"/>
    <cellStyle name="20% - 强调文字颜色 2 3" xfId="0"/>
    <cellStyle name="20% - 强调文字颜色 2 3 10" xfId="0"/>
    <cellStyle name="20% - 强调文字颜色 2 3 10 2" xfId="0"/>
    <cellStyle name="20% - 强调文字颜色 2 3 10 2 2" xfId="0"/>
    <cellStyle name="20% - 强调文字颜色 2 3 10 2 2 2" xfId="0"/>
    <cellStyle name="20% - 强调文字颜色 2 3 10 2 3" xfId="0"/>
    <cellStyle name="20% - 强调文字颜色 2 3 10 3" xfId="0"/>
    <cellStyle name="20% - 强调文字颜色 2 3 10 3 2" xfId="0"/>
    <cellStyle name="20% - 强调文字颜色 2 3 10 4" xfId="0"/>
    <cellStyle name="20% - 强调文字颜色 2 3 11" xfId="0"/>
    <cellStyle name="20% - 强调文字颜色 2 3 11 2" xfId="0"/>
    <cellStyle name="20% - 强调文字颜色 2 3 11 2 2" xfId="0"/>
    <cellStyle name="20% - 强调文字颜色 2 3 11 3" xfId="0"/>
    <cellStyle name="20% - 强调文字颜色 2 3 12" xfId="0"/>
    <cellStyle name="20% - 强调文字颜色 2 3 12 2" xfId="0"/>
    <cellStyle name="20% - 强调文字颜色 2 3 13" xfId="0"/>
    <cellStyle name="20% - 强调文字颜色 2 3 13 2" xfId="0"/>
    <cellStyle name="20% - 强调文字颜色 2 3 14" xfId="0"/>
    <cellStyle name="20% - 强调文字颜色 2 3 14 2" xfId="0"/>
    <cellStyle name="20% - 强调文字颜色 2 3 15" xfId="0"/>
    <cellStyle name="20% - 强调文字颜色 2 3 15 2" xfId="0"/>
    <cellStyle name="20% - 强调文字颜色 2 3 16" xfId="0"/>
    <cellStyle name="20% - 强调文字颜色 2 3 16 2" xfId="0"/>
    <cellStyle name="20% - 强调文字颜色 2 3 17" xfId="0"/>
    <cellStyle name="20% - 强调文字颜色 2 3 17 2" xfId="0"/>
    <cellStyle name="20% - 强调文字颜色 2 3 18" xfId="0"/>
    <cellStyle name="20% - 强调文字颜色 2 3 18 2" xfId="0"/>
    <cellStyle name="20% - 强调文字颜色 2 3 19" xfId="0"/>
    <cellStyle name="20% - 强调文字颜色 2 3 2" xfId="0"/>
    <cellStyle name="20% - 强调文字颜色 2 3 2 10" xfId="0"/>
    <cellStyle name="20% - 强调文字颜色 2 3 2 10 2" xfId="0"/>
    <cellStyle name="20% - 强调文字颜色 2 3 2 11" xfId="0"/>
    <cellStyle name="20% - 强调文字颜色 2 3 2 11 2" xfId="0"/>
    <cellStyle name="20% - 强调文字颜色 2 3 2 12" xfId="0"/>
    <cellStyle name="20% - 强调文字颜色 2 3 2 2" xfId="0"/>
    <cellStyle name="20% - 强调文字颜色 2 3 2 2 10" xfId="0"/>
    <cellStyle name="20% - 强调文字颜色 2 3 2 2 2" xfId="0"/>
    <cellStyle name="20% - 强调文字颜色 2 3 2 2 2 2" xfId="0"/>
    <cellStyle name="20% - 强调文字颜色 2 3 2 2 2 2 2" xfId="0"/>
    <cellStyle name="20% - 强调文字颜色 2 3 2 2 2 2 2 2" xfId="0"/>
    <cellStyle name="20% - 强调文字颜色 2 3 2 2 2 2 2 2 2" xfId="0"/>
    <cellStyle name="20% - 强调文字颜色 2 3 2 2 2 2 2 3" xfId="0"/>
    <cellStyle name="20% - 强调文字颜色 2 3 2 2 2 2 3" xfId="0"/>
    <cellStyle name="20% - 强调文字颜色 2 3 2 2 2 2 3 2" xfId="0"/>
    <cellStyle name="20% - 强调文字颜色 2 3 2 2 2 2 4" xfId="0"/>
    <cellStyle name="20% - 强调文字颜色 2 3 2 2 2 3" xfId="0"/>
    <cellStyle name="20% - 强调文字颜色 2 3 2 2 2 3 2" xfId="0"/>
    <cellStyle name="20% - 强调文字颜色 2 3 2 2 2 3 2 2" xfId="0"/>
    <cellStyle name="20% - 强调文字颜色 2 3 2 2 2 3 3" xfId="0"/>
    <cellStyle name="20% - 强调文字颜色 2 3 2 2 2 4" xfId="0"/>
    <cellStyle name="20% - 强调文字颜色 2 3 2 2 2 4 2" xfId="0"/>
    <cellStyle name="20% - 强调文字颜色 2 3 2 2 2 5" xfId="0"/>
    <cellStyle name="20% - 强调文字颜色 2 3 2 2 2 5 2" xfId="0"/>
    <cellStyle name="20% - 强调文字颜色 2 3 2 2 2 6" xfId="0"/>
    <cellStyle name="20% - 强调文字颜色 2 3 2 2 2 6 2" xfId="0"/>
    <cellStyle name="20% - 强调文字颜色 2 3 2 2 2 7" xfId="0"/>
    <cellStyle name="20% - 强调文字颜色 2 3 2 2 2 7 2" xfId="0"/>
    <cellStyle name="20% - 强调文字颜色 2 3 2 2 2 8" xfId="0"/>
    <cellStyle name="20% - 强调文字颜色 2 3 2 2 3" xfId="0"/>
    <cellStyle name="20% - 强调文字颜色 2 3 2 2 3 2" xfId="0"/>
    <cellStyle name="20% - 强调文字颜色 2 3 2 2 3 2 2" xfId="0"/>
    <cellStyle name="20% - 强调文字颜色 2 3 2 2 3 2 2 2" xfId="0"/>
    <cellStyle name="20% - 强调文字颜色 2 3 2 2 3 2 2 2 2" xfId="0"/>
    <cellStyle name="20% - 强调文字颜色 2 3 2 2 3 2 2 3" xfId="0"/>
    <cellStyle name="20% - 强调文字颜色 2 3 2 2 3 2 3" xfId="0"/>
    <cellStyle name="20% - 强调文字颜色 2 3 2 2 3 2 3 2" xfId="0"/>
    <cellStyle name="20% - 强调文字颜色 2 3 2 2 3 2 4" xfId="0"/>
    <cellStyle name="20% - 强调文字颜色 2 3 2 2 3 3" xfId="0"/>
    <cellStyle name="20% - 强调文字颜色 2 3 2 2 3 3 2" xfId="0"/>
    <cellStyle name="20% - 强调文字颜色 2 3 2 2 3 3 2 2" xfId="0"/>
    <cellStyle name="20% - 强调文字颜色 2 3 2 2 3 3 3" xfId="0"/>
    <cellStyle name="20% - 强调文字颜色 2 3 2 2 3 4" xfId="0"/>
    <cellStyle name="20% - 强调文字颜色 2 3 2 2 3 4 2" xfId="0"/>
    <cellStyle name="20% - 强调文字颜色 2 3 2 2 3 5" xfId="0"/>
    <cellStyle name="20% - 强调文字颜色 2 3 2 2 3 5 2" xfId="0"/>
    <cellStyle name="20% - 强调文字颜色 2 3 2 2 3 6" xfId="0"/>
    <cellStyle name="20% - 强调文字颜色 2 3 2 2 3 6 2" xfId="0"/>
    <cellStyle name="20% - 强调文字颜色 2 3 2 2 3 7" xfId="0"/>
    <cellStyle name="20% - 强调文字颜色 2 3 2 2 3 7 2" xfId="0"/>
    <cellStyle name="20% - 强调文字颜色 2 3 2 2 3 8" xfId="0"/>
    <cellStyle name="20% - 强调文字颜色 2 3 2 2 4" xfId="0"/>
    <cellStyle name="20% - 强调文字颜色 2 3 2 2 4 2" xfId="0"/>
    <cellStyle name="20% - 强调文字颜色 2 3 2 2 4 2 2" xfId="0"/>
    <cellStyle name="20% - 强调文字颜色 2 3 2 2 4 2 2 2" xfId="0"/>
    <cellStyle name="20% - 强调文字颜色 2 3 2 2 4 2 3" xfId="0"/>
    <cellStyle name="20% - 强调文字颜色 2 3 2 2 4 3" xfId="0"/>
    <cellStyle name="20% - 强调文字颜色 2 3 2 2 4 3 2" xfId="0"/>
    <cellStyle name="20% - 强调文字颜色 2 3 2 2 4 4" xfId="0"/>
    <cellStyle name="20% - 强调文字颜色 2 3 2 2 5" xfId="0"/>
    <cellStyle name="20% - 强调文字颜色 2 3 2 2 5 2" xfId="0"/>
    <cellStyle name="20% - 强调文字颜色 2 3 2 2 5 2 2" xfId="0"/>
    <cellStyle name="20% - 强调文字颜色 2 3 2 2 5 3" xfId="0"/>
    <cellStyle name="20% - 强调文字颜色 2 3 2 2 6" xfId="0"/>
    <cellStyle name="20% - 强调文字颜色 2 3 2 2 6 2" xfId="0"/>
    <cellStyle name="20% - 强调文字颜色 2 3 2 2 7" xfId="0"/>
    <cellStyle name="20% - 强调文字颜色 2 3 2 2 7 2" xfId="0"/>
    <cellStyle name="20% - 强调文字颜色 2 3 2 2 8" xfId="0"/>
    <cellStyle name="20% - 强调文字颜色 2 3 2 2 8 2" xfId="0"/>
    <cellStyle name="20% - 强调文字颜色 2 3 2 2 9" xfId="0"/>
    <cellStyle name="20% - 强调文字颜色 2 3 2 2 9 2" xfId="0"/>
    <cellStyle name="20% - 强调文字颜色 2 3 2 3" xfId="0"/>
    <cellStyle name="20% - 强调文字颜色 2 3 2 3 10" xfId="0"/>
    <cellStyle name="20% - 强调文字颜色 2 3 2 3 2" xfId="0"/>
    <cellStyle name="20% - 强调文字颜色 2 3 2 3 2 2" xfId="0"/>
    <cellStyle name="20% - 强调文字颜色 2 3 2 3 2 2 2" xfId="0"/>
    <cellStyle name="20% - 强调文字颜色 2 3 2 3 2 2 2 2" xfId="0"/>
    <cellStyle name="20% - 强调文字颜色 2 3 2 3 2 2 2 2 2" xfId="0"/>
    <cellStyle name="20% - 强调文字颜色 2 3 2 3 2 2 2 3" xfId="0"/>
    <cellStyle name="20% - 强调文字颜色 2 3 2 3 2 2 3" xfId="0"/>
    <cellStyle name="20% - 强调文字颜色 2 3 2 3 2 2 3 2" xfId="0"/>
    <cellStyle name="20% - 强调文字颜色 2 3 2 3 2 2 4" xfId="0"/>
    <cellStyle name="20% - 强调文字颜色 2 3 2 3 2 3" xfId="0"/>
    <cellStyle name="20% - 强调文字颜色 2 3 2 3 2 3 2" xfId="0"/>
    <cellStyle name="20% - 强调文字颜色 2 3 2 3 2 3 2 2" xfId="0"/>
    <cellStyle name="20% - 强调文字颜色 2 3 2 3 2 3 3" xfId="0"/>
    <cellStyle name="20% - 强调文字颜色 2 3 2 3 2 4" xfId="0"/>
    <cellStyle name="20% - 强调文字颜色 2 3 2 3 2 4 2" xfId="0"/>
    <cellStyle name="20% - 强调文字颜色 2 3 2 3 2 5" xfId="0"/>
    <cellStyle name="20% - 强调文字颜色 2 3 2 3 2 5 2" xfId="0"/>
    <cellStyle name="20% - 强调文字颜色 2 3 2 3 2 6" xfId="0"/>
    <cellStyle name="20% - 强调文字颜色 2 3 2 3 2 6 2" xfId="0"/>
    <cellStyle name="20% - 强调文字颜色 2 3 2 3 2 7" xfId="0"/>
    <cellStyle name="20% - 强调文字颜色 2 3 2 3 2 7 2" xfId="0"/>
    <cellStyle name="20% - 强调文字颜色 2 3 2 3 2 8" xfId="0"/>
    <cellStyle name="20% - 强调文字颜色 2 3 2 3 3" xfId="0"/>
    <cellStyle name="20% - 强调文字颜色 2 3 2 3 3 2" xfId="0"/>
    <cellStyle name="20% - 强调文字颜色 2 3 2 3 3 2 2" xfId="0"/>
    <cellStyle name="20% - 强调文字颜色 2 3 2 3 3 2 2 2" xfId="0"/>
    <cellStyle name="20% - 强调文字颜色 2 3 2 3 3 2 2 2 2" xfId="0"/>
    <cellStyle name="20% - 强调文字颜色 2 3 2 3 3 2 2 3" xfId="0"/>
    <cellStyle name="20% - 强调文字颜色 2 3 2 3 3 2 3" xfId="0"/>
    <cellStyle name="20% - 强调文字颜色 2 3 2 3 3 2 3 2" xfId="0"/>
    <cellStyle name="20% - 强调文字颜色 2 3 2 3 3 2 4" xfId="0"/>
    <cellStyle name="20% - 强调文字颜色 2 3 2 3 3 3" xfId="0"/>
    <cellStyle name="20% - 强调文字颜色 2 3 2 3 3 3 2" xfId="0"/>
    <cellStyle name="20% - 强调文字颜色 2 3 2 3 3 3 2 2" xfId="0"/>
    <cellStyle name="20% - 强调文字颜色 2 3 2 3 3 3 3" xfId="0"/>
    <cellStyle name="20% - 强调文字颜色 2 3 2 3 3 4" xfId="0"/>
    <cellStyle name="20% - 强调文字颜色 2 3 2 3 3 4 2" xfId="0"/>
    <cellStyle name="20% - 强调文字颜色 2 3 2 3 3 5" xfId="0"/>
    <cellStyle name="20% - 强调文字颜色 2 3 2 3 3 5 2" xfId="0"/>
    <cellStyle name="20% - 强调文字颜色 2 3 2 3 3 6" xfId="0"/>
    <cellStyle name="20% - 强调文字颜色 2 3 2 3 3 6 2" xfId="0"/>
    <cellStyle name="20% - 强调文字颜色 2 3 2 3 3 7" xfId="0"/>
    <cellStyle name="20% - 强调文字颜色 2 3 2 3 3 7 2" xfId="0"/>
    <cellStyle name="20% - 强调文字颜色 2 3 2 3 3 8" xfId="0"/>
    <cellStyle name="20% - 强调文字颜色 2 3 2 3 4" xfId="0"/>
    <cellStyle name="20% - 强调文字颜色 2 3 2 3 4 2" xfId="0"/>
    <cellStyle name="20% - 强调文字颜色 2 3 2 3 4 2 2" xfId="0"/>
    <cellStyle name="20% - 强调文字颜色 2 3 2 3 4 2 2 2" xfId="0"/>
    <cellStyle name="20% - 强调文字颜色 2 3 2 3 4 2 3" xfId="0"/>
    <cellStyle name="20% - 强调文字颜色 2 3 2 3 4 3" xfId="0"/>
    <cellStyle name="20% - 强调文字颜色 2 3 2 3 4 3 2" xfId="0"/>
    <cellStyle name="20% - 强调文字颜色 2 3 2 3 4 4" xfId="0"/>
    <cellStyle name="20% - 强调文字颜色 2 3 2 3 5" xfId="0"/>
    <cellStyle name="20% - 强调文字颜色 2 3 2 3 5 2" xfId="0"/>
    <cellStyle name="20% - 强调文字颜色 2 3 2 3 5 2 2" xfId="0"/>
    <cellStyle name="20% - 强调文字颜色 2 3 2 3 5 3" xfId="0"/>
    <cellStyle name="20% - 强调文字颜色 2 3 2 3 6" xfId="0"/>
    <cellStyle name="20% - 强调文字颜色 2 3 2 3 6 2" xfId="0"/>
    <cellStyle name="20% - 强调文字颜色 2 3 2 3 7" xfId="0"/>
    <cellStyle name="20% - 强调文字颜色 2 3 2 3 7 2" xfId="0"/>
    <cellStyle name="20% - 强调文字颜色 2 3 2 3 8" xfId="0"/>
    <cellStyle name="20% - 强调文字颜色 2 3 2 3 8 2" xfId="0"/>
    <cellStyle name="20% - 强调文字颜色 2 3 2 3 9" xfId="0"/>
    <cellStyle name="20% - 强调文字颜色 2 3 2 3 9 2" xfId="0"/>
    <cellStyle name="20% - 强调文字颜色 2 3 2 4" xfId="0"/>
    <cellStyle name="20% - 强调文字颜色 2 3 2 4 2" xfId="0"/>
    <cellStyle name="20% - 强调文字颜色 2 3 2 4 2 2" xfId="0"/>
    <cellStyle name="20% - 强调文字颜色 2 3 2 4 2 2 2" xfId="0"/>
    <cellStyle name="20% - 强调文字颜色 2 3 2 4 2 2 2 2" xfId="0"/>
    <cellStyle name="20% - 强调文字颜色 2 3 2 4 2 2 3" xfId="0"/>
    <cellStyle name="20% - 强调文字颜色 2 3 2 4 2 3" xfId="0"/>
    <cellStyle name="20% - 强调文字颜色 2 3 2 4 2 3 2" xfId="0"/>
    <cellStyle name="20% - 强调文字颜色 2 3 2 4 2 4" xfId="0"/>
    <cellStyle name="20% - 强调文字颜色 2 3 2 4 3" xfId="0"/>
    <cellStyle name="20% - 强调文字颜色 2 3 2 4 3 2" xfId="0"/>
    <cellStyle name="20% - 强调文字颜色 2 3 2 4 3 2 2" xfId="0"/>
    <cellStyle name="20% - 强调文字颜色 2 3 2 4 3 3" xfId="0"/>
    <cellStyle name="20% - 强调文字颜色 2 3 2 4 4" xfId="0"/>
    <cellStyle name="20% - 强调文字颜色 2 3 2 4 4 2" xfId="0"/>
    <cellStyle name="20% - 强调文字颜色 2 3 2 4 5" xfId="0"/>
    <cellStyle name="20% - 强调文字颜色 2 3 2 4 5 2" xfId="0"/>
    <cellStyle name="20% - 强调文字颜色 2 3 2 4 6" xfId="0"/>
    <cellStyle name="20% - 强调文字颜色 2 3 2 4 6 2" xfId="0"/>
    <cellStyle name="20% - 强调文字颜色 2 3 2 4 7" xfId="0"/>
    <cellStyle name="20% - 强调文字颜色 2 3 2 4 7 2" xfId="0"/>
    <cellStyle name="20% - 强调文字颜色 2 3 2 4 8" xfId="0"/>
    <cellStyle name="20% - 强调文字颜色 2 3 2 5" xfId="0"/>
    <cellStyle name="20% - 强调文字颜色 2 3 2 5 2" xfId="0"/>
    <cellStyle name="20% - 强调文字颜色 2 3 2 5 2 2" xfId="0"/>
    <cellStyle name="20% - 强调文字颜色 2 3 2 5 2 2 2" xfId="0"/>
    <cellStyle name="20% - 强调文字颜色 2 3 2 5 2 2 2 2" xfId="0"/>
    <cellStyle name="20% - 强调文字颜色 2 3 2 5 2 2 3" xfId="0"/>
    <cellStyle name="20% - 强调文字颜色 2 3 2 5 2 3" xfId="0"/>
    <cellStyle name="20% - 强调文字颜色 2 3 2 5 2 3 2" xfId="0"/>
    <cellStyle name="20% - 强调文字颜色 2 3 2 5 2 4" xfId="0"/>
    <cellStyle name="20% - 强调文字颜色 2 3 2 5 3" xfId="0"/>
    <cellStyle name="20% - 强调文字颜色 2 3 2 5 3 2" xfId="0"/>
    <cellStyle name="20% - 强调文字颜色 2 3 2 5 3 2 2" xfId="0"/>
    <cellStyle name="20% - 强调文字颜色 2 3 2 5 3 3" xfId="0"/>
    <cellStyle name="20% - 强调文字颜色 2 3 2 5 4" xfId="0"/>
    <cellStyle name="20% - 强调文字颜色 2 3 2 5 4 2" xfId="0"/>
    <cellStyle name="20% - 强调文字颜色 2 3 2 5 5" xfId="0"/>
    <cellStyle name="20% - 强调文字颜色 2 3 2 5 5 2" xfId="0"/>
    <cellStyle name="20% - 强调文字颜色 2 3 2 5 6" xfId="0"/>
    <cellStyle name="20% - 强调文字颜色 2 3 2 5 6 2" xfId="0"/>
    <cellStyle name="20% - 强调文字颜色 2 3 2 5 7" xfId="0"/>
    <cellStyle name="20% - 强调文字颜色 2 3 2 5 7 2" xfId="0"/>
    <cellStyle name="20% - 强调文字颜色 2 3 2 5 8" xfId="0"/>
    <cellStyle name="20% - 强调文字颜色 2 3 2 6" xfId="0"/>
    <cellStyle name="20% - 强调文字颜色 2 3 2 6 2" xfId="0"/>
    <cellStyle name="20% - 强调文字颜色 2 3 2 6 2 2" xfId="0"/>
    <cellStyle name="20% - 强调文字颜色 2 3 2 6 2 2 2" xfId="0"/>
    <cellStyle name="20% - 强调文字颜色 2 3 2 6 2 3" xfId="0"/>
    <cellStyle name="20% - 强调文字颜色 2 3 2 6 3" xfId="0"/>
    <cellStyle name="20% - 强调文字颜色 2 3 2 6 3 2" xfId="0"/>
    <cellStyle name="20% - 强调文字颜色 2 3 2 6 4" xfId="0"/>
    <cellStyle name="20% - 强调文字颜色 2 3 2 7" xfId="0"/>
    <cellStyle name="20% - 强调文字颜色 2 3 2 7 2" xfId="0"/>
    <cellStyle name="20% - 强调文字颜色 2 3 2 7 2 2" xfId="0"/>
    <cellStyle name="20% - 强调文字颜色 2 3 2 7 3" xfId="0"/>
    <cellStyle name="20% - 强调文字颜色 2 3 2 8" xfId="0"/>
    <cellStyle name="20% - 强调文字颜色 2 3 2 8 2" xfId="0"/>
    <cellStyle name="20% - 强调文字颜色 2 3 2 9" xfId="0"/>
    <cellStyle name="20% - 强调文字颜色 2 3 2 9 2" xfId="0"/>
    <cellStyle name="20% - 强调文字颜色 2 3 20" xfId="0"/>
    <cellStyle name="20% - 强调文字颜色 2 3 3" xfId="0"/>
    <cellStyle name="20% - 强调文字颜色 2 3 3 10" xfId="0"/>
    <cellStyle name="20% - 强调文字颜色 2 3 3 2" xfId="0"/>
    <cellStyle name="20% - 强调文字颜色 2 3 3 2 2" xfId="0"/>
    <cellStyle name="20% - 强调文字颜色 2 3 3 2 2 2" xfId="0"/>
    <cellStyle name="20% - 强调文字颜色 2 3 3 2 2 2 2" xfId="0"/>
    <cellStyle name="20% - 强调文字颜色 2 3 3 2 2 2 2 2" xfId="0"/>
    <cellStyle name="20% - 强调文字颜色 2 3 3 2 2 2 3" xfId="0"/>
    <cellStyle name="20% - 强调文字颜色 2 3 3 2 2 3" xfId="0"/>
    <cellStyle name="20% - 强调文字颜色 2 3 3 2 2 3 2" xfId="0"/>
    <cellStyle name="20% - 强调文字颜色 2 3 3 2 2 4" xfId="0"/>
    <cellStyle name="20% - 强调文字颜色 2 3 3 2 3" xfId="0"/>
    <cellStyle name="20% - 强调文字颜色 2 3 3 2 3 2" xfId="0"/>
    <cellStyle name="20% - 强调文字颜色 2 3 3 2 3 2 2" xfId="0"/>
    <cellStyle name="20% - 强调文字颜色 2 3 3 2 3 3" xfId="0"/>
    <cellStyle name="20% - 强调文字颜色 2 3 3 2 4" xfId="0"/>
    <cellStyle name="20% - 强调文字颜色 2 3 3 2 4 2" xfId="0"/>
    <cellStyle name="20% - 强调文字颜色 2 3 3 2 5" xfId="0"/>
    <cellStyle name="20% - 强调文字颜色 2 3 3 2 5 2" xfId="0"/>
    <cellStyle name="20% - 强调文字颜色 2 3 3 2 6" xfId="0"/>
    <cellStyle name="20% - 强调文字颜色 2 3 3 2 6 2" xfId="0"/>
    <cellStyle name="20% - 强调文字颜色 2 3 3 2 7" xfId="0"/>
    <cellStyle name="20% - 强调文字颜色 2 3 3 2 7 2" xfId="0"/>
    <cellStyle name="20% - 强调文字颜色 2 3 3 2 8" xfId="0"/>
    <cellStyle name="20% - 强调文字颜色 2 3 3 3" xfId="0"/>
    <cellStyle name="20% - 强调文字颜色 2 3 3 3 2" xfId="0"/>
    <cellStyle name="20% - 强调文字颜色 2 3 3 3 2 2" xfId="0"/>
    <cellStyle name="20% - 强调文字颜色 2 3 3 3 2 2 2" xfId="0"/>
    <cellStyle name="20% - 强调文字颜色 2 3 3 3 2 2 2 2" xfId="0"/>
    <cellStyle name="20% - 强调文字颜色 2 3 3 3 2 2 3" xfId="0"/>
    <cellStyle name="20% - 强调文字颜色 2 3 3 3 2 3" xfId="0"/>
    <cellStyle name="20% - 强调文字颜色 2 3 3 3 2 3 2" xfId="0"/>
    <cellStyle name="20% - 强调文字颜色 2 3 3 3 2 4" xfId="0"/>
    <cellStyle name="20% - 强调文字颜色 2 3 3 3 3" xfId="0"/>
    <cellStyle name="20% - 强调文字颜色 2 3 3 3 3 2" xfId="0"/>
    <cellStyle name="20% - 强调文字颜色 2 3 3 3 3 2 2" xfId="0"/>
    <cellStyle name="20% - 强调文字颜色 2 3 3 3 3 3" xfId="0"/>
    <cellStyle name="20% - 强调文字颜色 2 3 3 3 4" xfId="0"/>
    <cellStyle name="20% - 强调文字颜色 2 3 3 3 4 2" xfId="0"/>
    <cellStyle name="20% - 强调文字颜色 2 3 3 3 5" xfId="0"/>
    <cellStyle name="20% - 强调文字颜色 2 3 3 3 5 2" xfId="0"/>
    <cellStyle name="20% - 强调文字颜色 2 3 3 3 6" xfId="0"/>
    <cellStyle name="20% - 强调文字颜色 2 3 3 3 6 2" xfId="0"/>
    <cellStyle name="20% - 强调文字颜色 2 3 3 3 7" xfId="0"/>
    <cellStyle name="20% - 强调文字颜色 2 3 3 3 7 2" xfId="0"/>
    <cellStyle name="20% - 强调文字颜色 2 3 3 3 8" xfId="0"/>
    <cellStyle name="20% - 强调文字颜色 2 3 3 4" xfId="0"/>
    <cellStyle name="20% - 强调文字颜色 2 3 3 4 2" xfId="0"/>
    <cellStyle name="20% - 强调文字颜色 2 3 3 4 2 2" xfId="0"/>
    <cellStyle name="20% - 强调文字颜色 2 3 3 4 2 2 2" xfId="0"/>
    <cellStyle name="20% - 强调文字颜色 2 3 3 4 2 3" xfId="0"/>
    <cellStyle name="20% - 强调文字颜色 2 3 3 4 3" xfId="0"/>
    <cellStyle name="20% - 强调文字颜色 2 3 3 4 3 2" xfId="0"/>
    <cellStyle name="20% - 强调文字颜色 2 3 3 4 4" xfId="0"/>
    <cellStyle name="20% - 强调文字颜色 2 3 3 5" xfId="0"/>
    <cellStyle name="20% - 强调文字颜色 2 3 3 5 2" xfId="0"/>
    <cellStyle name="20% - 强调文字颜色 2 3 3 5 2 2" xfId="0"/>
    <cellStyle name="20% - 强调文字颜色 2 3 3 5 3" xfId="0"/>
    <cellStyle name="20% - 强调文字颜色 2 3 3 6" xfId="0"/>
    <cellStyle name="20% - 强调文字颜色 2 3 3 6 2" xfId="0"/>
    <cellStyle name="20% - 强调文字颜色 2 3 3 7" xfId="0"/>
    <cellStyle name="20% - 强调文字颜色 2 3 3 7 2" xfId="0"/>
    <cellStyle name="20% - 强调文字颜色 2 3 3 8" xfId="0"/>
    <cellStyle name="20% - 强调文字颜色 2 3 3 8 2" xfId="0"/>
    <cellStyle name="20% - 强调文字颜色 2 3 3 9" xfId="0"/>
    <cellStyle name="20% - 强调文字颜色 2 3 3 9 2" xfId="0"/>
    <cellStyle name="20% - 强调文字颜色 2 3 4" xfId="0"/>
    <cellStyle name="20% - 强调文字颜色 2 3 4 10" xfId="0"/>
    <cellStyle name="20% - 强调文字颜色 2 3 4 2" xfId="0"/>
    <cellStyle name="20% - 强调文字颜色 2 3 4 2 2" xfId="0"/>
    <cellStyle name="20% - 强调文字颜色 2 3 4 2 2 2" xfId="0"/>
    <cellStyle name="20% - 强调文字颜色 2 3 4 2 2 2 2" xfId="0"/>
    <cellStyle name="20% - 强调文字颜色 2 3 4 2 2 2 2 2" xfId="0"/>
    <cellStyle name="20% - 强调文字颜色 2 3 4 2 2 2 3" xfId="0"/>
    <cellStyle name="20% - 强调文字颜色 2 3 4 2 2 3" xfId="0"/>
    <cellStyle name="20% - 强调文字颜色 2 3 4 2 2 3 2" xfId="0"/>
    <cellStyle name="20% - 强调文字颜色 2 3 4 2 2 4" xfId="0"/>
    <cellStyle name="20% - 强调文字颜色 2 3 4 2 3" xfId="0"/>
    <cellStyle name="20% - 强调文字颜色 2 3 4 2 3 2" xfId="0"/>
    <cellStyle name="20% - 强调文字颜色 2 3 4 2 3 2 2" xfId="0"/>
    <cellStyle name="20% - 强调文字颜色 2 3 4 2 3 3" xfId="0"/>
    <cellStyle name="20% - 强调文字颜色 2 3 4 2 4" xfId="0"/>
    <cellStyle name="20% - 强调文字颜色 2 3 4 2 4 2" xfId="0"/>
    <cellStyle name="20% - 强调文字颜色 2 3 4 2 5" xfId="0"/>
    <cellStyle name="20% - 强调文字颜色 2 3 4 2 5 2" xfId="0"/>
    <cellStyle name="20% - 强调文字颜色 2 3 4 2 6" xfId="0"/>
    <cellStyle name="20% - 强调文字颜色 2 3 4 2 6 2" xfId="0"/>
    <cellStyle name="20% - 强调文字颜色 2 3 4 2 7" xfId="0"/>
    <cellStyle name="20% - 强调文字颜色 2 3 4 2 7 2" xfId="0"/>
    <cellStyle name="20% - 强调文字颜色 2 3 4 2 8" xfId="0"/>
    <cellStyle name="20% - 强调文字颜色 2 3 4 3" xfId="0"/>
    <cellStyle name="20% - 强调文字颜色 2 3 4 3 2" xfId="0"/>
    <cellStyle name="20% - 强调文字颜色 2 3 4 3 2 2" xfId="0"/>
    <cellStyle name="20% - 强调文字颜色 2 3 4 3 2 2 2" xfId="0"/>
    <cellStyle name="20% - 强调文字颜色 2 3 4 3 2 2 2 2" xfId="0"/>
    <cellStyle name="20% - 强调文字颜色 2 3 4 3 2 2 3" xfId="0"/>
    <cellStyle name="20% - 强调文字颜色 2 3 4 3 2 3" xfId="0"/>
    <cellStyle name="20% - 强调文字颜色 2 3 4 3 2 3 2" xfId="0"/>
    <cellStyle name="20% - 强调文字颜色 2 3 4 3 2 4" xfId="0"/>
    <cellStyle name="20% - 强调文字颜色 2 3 4 3 3" xfId="0"/>
    <cellStyle name="20% - 强调文字颜色 2 3 4 3 3 2" xfId="0"/>
    <cellStyle name="20% - 强调文字颜色 2 3 4 3 3 2 2" xfId="0"/>
    <cellStyle name="20% - 强调文字颜色 2 3 4 3 3 3" xfId="0"/>
    <cellStyle name="20% - 强调文字颜色 2 3 4 3 4" xfId="0"/>
    <cellStyle name="20% - 强调文字颜色 2 3 4 3 4 2" xfId="0"/>
    <cellStyle name="20% - 强调文字颜色 2 3 4 3 5" xfId="0"/>
    <cellStyle name="20% - 强调文字颜色 2 3 4 3 5 2" xfId="0"/>
    <cellStyle name="20% - 强调文字颜色 2 3 4 3 6" xfId="0"/>
    <cellStyle name="20% - 强调文字颜色 2 3 4 3 6 2" xfId="0"/>
    <cellStyle name="20% - 强调文字颜色 2 3 4 3 7" xfId="0"/>
    <cellStyle name="20% - 强调文字颜色 2 3 4 3 7 2" xfId="0"/>
    <cellStyle name="20% - 强调文字颜色 2 3 4 3 8" xfId="0"/>
    <cellStyle name="20% - 强调文字颜色 2 3 4 4" xfId="0"/>
    <cellStyle name="20% - 强调文字颜色 2 3 4 4 2" xfId="0"/>
    <cellStyle name="20% - 强调文字颜色 2 3 4 4 2 2" xfId="0"/>
    <cellStyle name="20% - 强调文字颜色 2 3 4 4 2 2 2" xfId="0"/>
    <cellStyle name="20% - 强调文字颜色 2 3 4 4 2 3" xfId="0"/>
    <cellStyle name="20% - 强调文字颜色 2 3 4 4 3" xfId="0"/>
    <cellStyle name="20% - 强调文字颜色 2 3 4 4 3 2" xfId="0"/>
    <cellStyle name="20% - 强调文字颜色 2 3 4 4 4" xfId="0"/>
    <cellStyle name="20% - 强调文字颜色 2 3 4 5" xfId="0"/>
    <cellStyle name="20% - 强调文字颜色 2 3 4 5 2" xfId="0"/>
    <cellStyle name="20% - 强调文字颜色 2 3 4 5 2 2" xfId="0"/>
    <cellStyle name="20% - 强调文字颜色 2 3 4 5 3" xfId="0"/>
    <cellStyle name="20% - 强调文字颜色 2 3 4 6" xfId="0"/>
    <cellStyle name="20% - 强调文字颜色 2 3 4 6 2" xfId="0"/>
    <cellStyle name="20% - 强调文字颜色 2 3 4 7" xfId="0"/>
    <cellStyle name="20% - 强调文字颜色 2 3 4 7 2" xfId="0"/>
    <cellStyle name="20% - 强调文字颜色 2 3 4 8" xfId="0"/>
    <cellStyle name="20% - 强调文字颜色 2 3 4 8 2" xfId="0"/>
    <cellStyle name="20% - 强调文字颜色 2 3 4 9" xfId="0"/>
    <cellStyle name="20% - 强调文字颜色 2 3 4 9 2" xfId="0"/>
    <cellStyle name="20% - 强调文字颜色 2 3 5" xfId="0"/>
    <cellStyle name="20% - 强调文字颜色 2 3 5 2" xfId="0"/>
    <cellStyle name="20% - 强调文字颜色 2 3 5 2 2" xfId="0"/>
    <cellStyle name="20% - 强调文字颜色 2 3 5 2 2 2" xfId="0"/>
    <cellStyle name="20% - 强调文字颜色 2 3 5 2 2 2 2" xfId="0"/>
    <cellStyle name="20% - 强调文字颜色 2 3 5 2 2 3" xfId="0"/>
    <cellStyle name="20% - 强调文字颜色 2 3 5 2 3" xfId="0"/>
    <cellStyle name="20% - 强调文字颜色 2 3 5 2 3 2" xfId="0"/>
    <cellStyle name="20% - 强调文字颜色 2 3 5 2 4" xfId="0"/>
    <cellStyle name="20% - 强调文字颜色 2 3 5 3" xfId="0"/>
    <cellStyle name="20% - 强调文字颜色 2 3 5 3 2" xfId="0"/>
    <cellStyle name="20% - 强调文字颜色 2 3 5 3 2 2" xfId="0"/>
    <cellStyle name="20% - 强调文字颜色 2 3 5 3 3" xfId="0"/>
    <cellStyle name="20% - 强调文字颜色 2 3 5 4" xfId="0"/>
    <cellStyle name="20% - 强调文字颜色 2 3 5 4 2" xfId="0"/>
    <cellStyle name="20% - 强调文字颜色 2 3 5 5" xfId="0"/>
    <cellStyle name="20% - 强调文字颜色 2 3 5 5 2" xfId="0"/>
    <cellStyle name="20% - 强调文字颜色 2 3 5 6" xfId="0"/>
    <cellStyle name="20% - 强调文字颜色 2 3 5 6 2" xfId="0"/>
    <cellStyle name="20% - 强调文字颜色 2 3 5 7" xfId="0"/>
    <cellStyle name="20% - 强调文字颜色 2 3 5 7 2" xfId="0"/>
    <cellStyle name="20% - 强调文字颜色 2 3 5 8" xfId="0"/>
    <cellStyle name="20% - 强调文字颜色 2 3 6" xfId="0"/>
    <cellStyle name="20% - 强调文字颜色 2 3 6 2" xfId="0"/>
    <cellStyle name="20% - 强调文字颜色 2 3 6 2 2" xfId="0"/>
    <cellStyle name="20% - 强调文字颜色 2 3 6 2 2 2" xfId="0"/>
    <cellStyle name="20% - 强调文字颜色 2 3 6 2 2 2 2" xfId="0"/>
    <cellStyle name="20% - 强调文字颜色 2 3 6 2 2 3" xfId="0"/>
    <cellStyle name="20% - 强调文字颜色 2 3 6 2 3" xfId="0"/>
    <cellStyle name="20% - 强调文字颜色 2 3 6 2 3 2" xfId="0"/>
    <cellStyle name="20% - 强调文字颜色 2 3 6 2 4" xfId="0"/>
    <cellStyle name="20% - 强调文字颜色 2 3 6 3" xfId="0"/>
    <cellStyle name="20% - 强调文字颜色 2 3 6 3 2" xfId="0"/>
    <cellStyle name="20% - 强调文字颜色 2 3 6 3 2 2" xfId="0"/>
    <cellStyle name="20% - 强调文字颜色 2 3 6 3 3" xfId="0"/>
    <cellStyle name="20% - 强调文字颜色 2 3 6 4" xfId="0"/>
    <cellStyle name="20% - 强调文字颜色 2 3 6 4 2" xfId="0"/>
    <cellStyle name="20% - 强调文字颜色 2 3 6 5" xfId="0"/>
    <cellStyle name="20% - 强调文字颜色 2 3 6 5 2" xfId="0"/>
    <cellStyle name="20% - 强调文字颜色 2 3 6 6" xfId="0"/>
    <cellStyle name="20% - 强调文字颜色 2 3 6 6 2" xfId="0"/>
    <cellStyle name="20% - 强调文字颜色 2 3 6 7" xfId="0"/>
    <cellStyle name="20% - 强调文字颜色 2 3 6 7 2" xfId="0"/>
    <cellStyle name="20% - 强调文字颜色 2 3 6 8" xfId="0"/>
    <cellStyle name="20% - 强调文字颜色 2 3 7" xfId="0"/>
    <cellStyle name="20% - 强调文字颜色 2 3 7 2" xfId="0"/>
    <cellStyle name="20% - 强调文字颜色 2 3 7 2 2" xfId="0"/>
    <cellStyle name="20% - 强调文字颜色 2 3 7 2 2 2" xfId="0"/>
    <cellStyle name="20% - 强调文字颜色 2 3 7 2 2 2 2" xfId="0"/>
    <cellStyle name="20% - 强调文字颜色 2 3 7 2 2 3" xfId="0"/>
    <cellStyle name="20% - 强调文字颜色 2 3 7 2 3" xfId="0"/>
    <cellStyle name="20% - 强调文字颜色 2 3 7 2 3 2" xfId="0"/>
    <cellStyle name="20% - 强调文字颜色 2 3 7 2 4" xfId="0"/>
    <cellStyle name="20% - 强调文字颜色 2 3 7 3" xfId="0"/>
    <cellStyle name="20% - 强调文字颜色 2 3 7 3 2" xfId="0"/>
    <cellStyle name="20% - 强调文字颜色 2 3 7 3 2 2" xfId="0"/>
    <cellStyle name="20% - 强调文字颜色 2 3 7 3 3" xfId="0"/>
    <cellStyle name="20% - 强调文字颜色 2 3 7 4" xfId="0"/>
    <cellStyle name="20% - 强调文字颜色 2 3 7 4 2" xfId="0"/>
    <cellStyle name="20% - 强调文字颜色 2 3 7 5" xfId="0"/>
    <cellStyle name="20% - 强调文字颜色 2 3 8" xfId="0"/>
    <cellStyle name="20% - 强调文字颜色 2 3 8 2" xfId="0"/>
    <cellStyle name="20% - 强调文字颜色 2 3 8 2 2" xfId="0"/>
    <cellStyle name="20% - 强调文字颜色 2 3 8 2 2 2" xfId="0"/>
    <cellStyle name="20% - 强调文字颜色 2 3 8 2 2 2 2" xfId="0"/>
    <cellStyle name="20% - 强调文字颜色 2 3 8 2 2 3" xfId="0"/>
    <cellStyle name="20% - 强调文字颜色 2 3 8 2 3" xfId="0"/>
    <cellStyle name="20% - 强调文字颜色 2 3 8 2 3 2" xfId="0"/>
    <cellStyle name="20% - 强调文字颜色 2 3 8 2 4" xfId="0"/>
    <cellStyle name="20% - 强调文字颜色 2 3 8 3" xfId="0"/>
    <cellStyle name="20% - 强调文字颜色 2 3 8 3 2" xfId="0"/>
    <cellStyle name="20% - 强调文字颜色 2 3 8 3 2 2" xfId="0"/>
    <cellStyle name="20% - 强调文字颜色 2 3 8 3 3" xfId="0"/>
    <cellStyle name="20% - 强调文字颜色 2 3 8 4" xfId="0"/>
    <cellStyle name="20% - 强调文字颜色 2 3 8 4 2" xfId="0"/>
    <cellStyle name="20% - 强调文字颜色 2 3 8 5" xfId="0"/>
    <cellStyle name="20% - 强调文字颜色 2 3 8 6" xfId="0"/>
    <cellStyle name="20% - 强调文字颜色 2 3 9" xfId="0"/>
    <cellStyle name="20% - 强调文字颜色 2 3 9 2" xfId="0"/>
    <cellStyle name="20% - 强调文字颜色 2 3 9 2 2" xfId="0"/>
    <cellStyle name="20% - 强调文字颜色 2 3 9 2 2 2" xfId="0"/>
    <cellStyle name="20% - 强调文字颜色 2 3 9 2 2 2 2" xfId="0"/>
    <cellStyle name="20% - 强调文字颜色 2 3 9 2 2 3" xfId="0"/>
    <cellStyle name="20% - 强调文字颜色 2 3 9 2 3" xfId="0"/>
    <cellStyle name="20% - 强调文字颜色 2 3 9 2 3 2" xfId="0"/>
    <cellStyle name="20% - 强调文字颜色 2 3 9 2 4" xfId="0"/>
    <cellStyle name="20% - 强调文字颜色 2 3 9 3" xfId="0"/>
    <cellStyle name="20% - 强调文字颜色 2 3 9 3 2" xfId="0"/>
    <cellStyle name="20% - 强调文字颜色 2 3 9 3 2 2" xfId="0"/>
    <cellStyle name="20% - 强调文字颜色 2 3 9 3 3" xfId="0"/>
    <cellStyle name="20% - 强调文字颜色 2 3 9 4" xfId="0"/>
    <cellStyle name="20% - 强调文字颜色 2 3 9 4 2" xfId="0"/>
    <cellStyle name="20% - 强调文字颜色 2 3 9 5" xfId="0"/>
    <cellStyle name="20% - 强调文字颜色 2 4" xfId="0"/>
    <cellStyle name="20% - 强调文字颜色 2 4 2" xfId="0"/>
    <cellStyle name="20% - 强调文字颜色 2 4 2 2" xfId="0"/>
    <cellStyle name="20% - 强调文字颜色 2 4 2 2 2" xfId="0"/>
    <cellStyle name="20% - 强调文字颜色 2 4 2 2 2 2" xfId="0"/>
    <cellStyle name="20% - 强调文字颜色 2 4 2 2 3" xfId="0"/>
    <cellStyle name="20% - 强调文字颜色 2 4 2 3" xfId="0"/>
    <cellStyle name="20% - 强调文字颜色 2 4 2 3 2" xfId="0"/>
    <cellStyle name="20% - 强调文字颜色 2 4 2 4" xfId="0"/>
    <cellStyle name="20% - 强调文字颜色 2 4 3" xfId="0"/>
    <cellStyle name="20% - 强调文字颜色 2 4 3 2" xfId="0"/>
    <cellStyle name="20% - 强调文字颜色 2 4 3 2 2" xfId="0"/>
    <cellStyle name="20% - 强调文字颜色 2 4 3 3" xfId="0"/>
    <cellStyle name="20% - 强调文字颜色 2 4 4" xfId="0"/>
    <cellStyle name="20% - 强调文字颜色 2 4 4 2" xfId="0"/>
    <cellStyle name="20% - 强调文字颜色 2 4 5" xfId="0"/>
    <cellStyle name="20% - 强调文字颜色 2 5" xfId="0"/>
    <cellStyle name="20% - 强调文字颜色 2 5 2" xfId="0"/>
    <cellStyle name="20% - 强调文字颜色 2 5 2 2" xfId="0"/>
    <cellStyle name="20% - 强调文字颜色 2 5 2 2 2" xfId="0"/>
    <cellStyle name="20% - 强调文字颜色 2 5 2 2 2 2" xfId="0"/>
    <cellStyle name="20% - 强调文字颜色 2 5 2 2 3" xfId="0"/>
    <cellStyle name="20% - 强调文字颜色 2 5 2 3" xfId="0"/>
    <cellStyle name="20% - 强调文字颜色 2 5 2 3 2" xfId="0"/>
    <cellStyle name="20% - 强调文字颜色 2 5 2 4" xfId="0"/>
    <cellStyle name="20% - 强调文字颜色 2 5 3" xfId="0"/>
    <cellStyle name="20% - 强调文字颜色 2 5 3 2" xfId="0"/>
    <cellStyle name="20% - 强调文字颜色 2 5 3 2 2" xfId="0"/>
    <cellStyle name="20% - 强调文字颜色 2 5 3 3" xfId="0"/>
    <cellStyle name="20% - 强调文字颜色 2 5 4" xfId="0"/>
    <cellStyle name="20% - 强调文字颜色 2 5 4 2" xfId="0"/>
    <cellStyle name="20% - 强调文字颜色 2 5 5" xfId="0"/>
    <cellStyle name="20% - 强调文字颜色 2 6" xfId="0"/>
    <cellStyle name="20% - 强调文字颜色 2 6 2" xfId="0"/>
    <cellStyle name="20% - 强调文字颜色 2 6 2 2" xfId="0"/>
    <cellStyle name="20% - 强调文字颜色 2 6 2 2 2" xfId="0"/>
    <cellStyle name="20% - 强调文字颜色 2 6 2 2 2 2" xfId="0"/>
    <cellStyle name="20% - 强调文字颜色 2 6 2 2 3" xfId="0"/>
    <cellStyle name="20% - 强调文字颜色 2 6 2 3" xfId="0"/>
    <cellStyle name="20% - 强调文字颜色 2 6 2 3 2" xfId="0"/>
    <cellStyle name="20% - 强调文字颜色 2 6 2 4" xfId="0"/>
    <cellStyle name="20% - 强调文字颜色 2 6 3" xfId="0"/>
    <cellStyle name="20% - 强调文字颜色 2 6 3 2" xfId="0"/>
    <cellStyle name="20% - 强调文字颜色 2 6 3 2 2" xfId="0"/>
    <cellStyle name="20% - 强调文字颜色 2 6 3 3" xfId="0"/>
    <cellStyle name="20% - 强调文字颜色 2 6 4" xfId="0"/>
    <cellStyle name="20% - 强调文字颜色 2 6 4 2" xfId="0"/>
    <cellStyle name="20% - 强调文字颜色 2 6 5" xfId="0"/>
    <cellStyle name="20% - 强调文字颜色 2 7" xfId="0"/>
    <cellStyle name="20% - 强调文字颜色 2 7 2" xfId="0"/>
    <cellStyle name="20% - 强调文字颜色 2 7 2 2" xfId="0"/>
    <cellStyle name="20% - 强调文字颜色 2 7 2 2 2" xfId="0"/>
    <cellStyle name="20% - 强调文字颜色 2 7 2 3" xfId="0"/>
    <cellStyle name="20% - 强调文字颜色 2 7 3" xfId="0"/>
    <cellStyle name="20% - 强调文字颜色 2 7 3 2" xfId="0"/>
    <cellStyle name="20% - 强调文字颜色 2 7 4" xfId="0"/>
    <cellStyle name="20% - 强调文字颜色 3 2" xfId="0"/>
    <cellStyle name="20% - 强调文字颜色 3 2 10" xfId="0"/>
    <cellStyle name="20% - 强调文字颜色 3 2 10 2" xfId="0"/>
    <cellStyle name="20% - 强调文字颜色 3 2 10 2 2" xfId="0"/>
    <cellStyle name="20% - 强调文字颜色 3 2 10 2 2 2" xfId="0"/>
    <cellStyle name="20% - 强调文字颜色 3 2 10 2 2 2 2" xfId="0"/>
    <cellStyle name="20% - 强调文字颜色 3 2 10 2 2 3" xfId="0"/>
    <cellStyle name="20% - 强调文字颜色 3 2 10 2 3" xfId="0"/>
    <cellStyle name="20% - 强调文字颜色 3 2 10 2 3 2" xfId="0"/>
    <cellStyle name="20% - 强调文字颜色 3 2 10 2 4" xfId="0"/>
    <cellStyle name="20% - 强调文字颜色 3 2 10 3" xfId="0"/>
    <cellStyle name="20% - 强调文字颜色 3 2 10 3 2" xfId="0"/>
    <cellStyle name="20% - 强调文字颜色 3 2 10 3 2 2" xfId="0"/>
    <cellStyle name="20% - 强调文字颜色 3 2 10 3 3" xfId="0"/>
    <cellStyle name="20% - 强调文字颜色 3 2 10 4" xfId="0"/>
    <cellStyle name="20% - 强调文字颜色 3 2 10 4 2" xfId="0"/>
    <cellStyle name="20% - 强调文字颜色 3 2 10 5" xfId="0"/>
    <cellStyle name="20% - 强调文字颜色 3 2 11" xfId="0"/>
    <cellStyle name="20% - 强调文字颜色 3 2 11 2" xfId="0"/>
    <cellStyle name="20% - 强调文字颜色 3 2 11 2 2" xfId="0"/>
    <cellStyle name="20% - 强调文字颜色 3 2 11 2 2 2" xfId="0"/>
    <cellStyle name="20% - 强调文字颜色 3 2 11 2 3" xfId="0"/>
    <cellStyle name="20% - 强调文字颜色 3 2 11 3" xfId="0"/>
    <cellStyle name="20% - 强调文字颜色 3 2 11 3 2" xfId="0"/>
    <cellStyle name="20% - 强调文字颜色 3 2 11 4" xfId="0"/>
    <cellStyle name="20% - 强调文字颜色 3 2 12" xfId="0"/>
    <cellStyle name="20% - 强调文字颜色 3 2 12 2" xfId="0"/>
    <cellStyle name="20% - 强调文字颜色 3 2 12 2 2" xfId="0"/>
    <cellStyle name="20% - 强调文字颜色 3 2 12 3" xfId="0"/>
    <cellStyle name="20% - 强调文字颜色 3 2 13" xfId="0"/>
    <cellStyle name="20% - 强调文字颜色 3 2 13 2" xfId="0"/>
    <cellStyle name="20% - 强调文字颜色 3 2 14" xfId="0"/>
    <cellStyle name="20% - 强调文字颜色 3 2 14 2" xfId="0"/>
    <cellStyle name="20% - 强调文字颜色 3 2 15" xfId="0"/>
    <cellStyle name="20% - 强调文字颜色 3 2 15 2" xfId="0"/>
    <cellStyle name="20% - 强调文字颜色 3 2 16" xfId="0"/>
    <cellStyle name="20% - 强调文字颜色 3 2 16 2" xfId="0"/>
    <cellStyle name="20% - 强调文字颜色 3 2 17" xfId="0"/>
    <cellStyle name="20% - 强调文字颜色 3 2 17 2" xfId="0"/>
    <cellStyle name="20% - 强调文字颜色 3 2 18" xfId="0"/>
    <cellStyle name="20% - 强调文字颜色 3 2 18 2" xfId="0"/>
    <cellStyle name="20% - 强调文字颜色 3 2 19" xfId="0"/>
    <cellStyle name="20% - 强调文字颜色 3 2 19 2" xfId="0"/>
    <cellStyle name="20% - 强调文字颜色 3 2 2" xfId="0"/>
    <cellStyle name="20% - 强调文字颜色 3 2 2 10" xfId="0"/>
    <cellStyle name="20% - 强调文字颜色 3 2 2 10 2" xfId="0"/>
    <cellStyle name="20% - 强调文字颜色 3 2 2 11" xfId="0"/>
    <cellStyle name="20% - 强调文字颜色 3 2 2 11 2" xfId="0"/>
    <cellStyle name="20% - 强调文字颜色 3 2 2 12" xfId="0"/>
    <cellStyle name="20% - 强调文字颜色 3 2 2 12 2" xfId="0"/>
    <cellStyle name="20% - 强调文字颜色 3 2 2 13" xfId="0"/>
    <cellStyle name="20% - 强调文字颜色 3 2 2 14" xfId="0"/>
    <cellStyle name="20% - 强调文字颜色 3 2 2 2" xfId="0"/>
    <cellStyle name="20% - 强调文字颜色 3 2 2 2 10" xfId="0"/>
    <cellStyle name="20% - 强调文字颜色 3 2 2 2 10 2" xfId="0"/>
    <cellStyle name="20% - 强调文字颜色 3 2 2 2 11" xfId="0"/>
    <cellStyle name="20% - 强调文字颜色 3 2 2 2 11 2" xfId="0"/>
    <cellStyle name="20% - 强调文字颜色 3 2 2 2 12" xfId="0"/>
    <cellStyle name="20% - 强调文字颜色 3 2 2 2 2" xfId="0"/>
    <cellStyle name="20% - 强调文字颜色 3 2 2 2 2 10" xfId="0"/>
    <cellStyle name="20% - 强调文字颜色 3 2 2 2 2 2" xfId="0"/>
    <cellStyle name="20% - 强调文字颜色 3 2 2 2 2 2 2" xfId="0"/>
    <cellStyle name="20% - 强调文字颜色 3 2 2 2 2 2 2 2" xfId="0"/>
    <cellStyle name="20% - 强调文字颜色 3 2 2 2 2 2 2 2 2" xfId="0"/>
    <cellStyle name="20% - 强调文字颜色 3 2 2 2 2 2 2 2 2 2" xfId="0"/>
    <cellStyle name="20% - 强调文字颜色 3 2 2 2 2 2 2 2 3" xfId="0"/>
    <cellStyle name="20% - 强调文字颜色 3 2 2 2 2 2 2 3" xfId="0"/>
    <cellStyle name="20% - 强调文字颜色 3 2 2 2 2 2 2 3 2" xfId="0"/>
    <cellStyle name="20% - 强调文字颜色 3 2 2 2 2 2 2 4" xfId="0"/>
    <cellStyle name="20% - 强调文字颜色 3 2 2 2 2 2 3" xfId="0"/>
    <cellStyle name="20% - 强调文字颜色 3 2 2 2 2 2 3 2" xfId="0"/>
    <cellStyle name="20% - 强调文字颜色 3 2 2 2 2 2 3 2 2" xfId="0"/>
    <cellStyle name="20% - 强调文字颜色 3 2 2 2 2 2 3 3" xfId="0"/>
    <cellStyle name="20% - 强调文字颜色 3 2 2 2 2 2 4" xfId="0"/>
    <cellStyle name="20% - 强调文字颜色 3 2 2 2 2 2 4 2" xfId="0"/>
    <cellStyle name="20% - 强调文字颜色 3 2 2 2 2 2 5" xfId="0"/>
    <cellStyle name="20% - 强调文字颜色 3 2 2 2 2 2 5 2" xfId="0"/>
    <cellStyle name="20% - 强调文字颜色 3 2 2 2 2 2 6" xfId="0"/>
    <cellStyle name="20% - 强调文字颜色 3 2 2 2 2 2 6 2" xfId="0"/>
    <cellStyle name="20% - 强调文字颜色 3 2 2 2 2 2 7" xfId="0"/>
    <cellStyle name="20% - 强调文字颜色 3 2 2 2 2 2 7 2" xfId="0"/>
    <cellStyle name="20% - 强调文字颜色 3 2 2 2 2 2 8" xfId="0"/>
    <cellStyle name="20% - 强调文字颜色 3 2 2 2 2 3" xfId="0"/>
    <cellStyle name="20% - 强调文字颜色 3 2 2 2 2 3 2" xfId="0"/>
    <cellStyle name="20% - 强调文字颜色 3 2 2 2 2 3 2 2" xfId="0"/>
    <cellStyle name="20% - 强调文字颜色 3 2 2 2 2 3 2 2 2" xfId="0"/>
    <cellStyle name="20% - 强调文字颜色 3 2 2 2 2 3 2 2 2 2" xfId="0"/>
    <cellStyle name="20% - 强调文字颜色 3 2 2 2 2 3 2 2 3" xfId="0"/>
    <cellStyle name="20% - 强调文字颜色 3 2 2 2 2 3 2 3" xfId="0"/>
    <cellStyle name="20% - 强调文字颜色 3 2 2 2 2 3 2 3 2" xfId="0"/>
    <cellStyle name="20% - 强调文字颜色 3 2 2 2 2 3 2 4" xfId="0"/>
    <cellStyle name="20% - 强调文字颜色 3 2 2 2 2 3 3" xfId="0"/>
    <cellStyle name="20% - 强调文字颜色 3 2 2 2 2 3 3 2" xfId="0"/>
    <cellStyle name="20% - 强调文字颜色 3 2 2 2 2 3 3 2 2" xfId="0"/>
    <cellStyle name="20% - 强调文字颜色 3 2 2 2 2 3 3 3" xfId="0"/>
    <cellStyle name="20% - 强调文字颜色 3 2 2 2 2 3 4" xfId="0"/>
    <cellStyle name="20% - 强调文字颜色 3 2 2 2 2 3 4 2" xfId="0"/>
    <cellStyle name="20% - 强调文字颜色 3 2 2 2 2 3 5" xfId="0"/>
    <cellStyle name="20% - 强调文字颜色 3 2 2 2 2 3 5 2" xfId="0"/>
    <cellStyle name="20% - 强调文字颜色 3 2 2 2 2 3 6" xfId="0"/>
    <cellStyle name="20% - 强调文字颜色 3 2 2 2 2 3 6 2" xfId="0"/>
    <cellStyle name="20% - 强调文字颜色 3 2 2 2 2 3 7" xfId="0"/>
    <cellStyle name="20% - 强调文字颜色 3 2 2 2 2 3 7 2" xfId="0"/>
    <cellStyle name="20% - 强调文字颜色 3 2 2 2 2 3 8" xfId="0"/>
    <cellStyle name="20% - 强调文字颜色 3 2 2 2 2 4" xfId="0"/>
    <cellStyle name="20% - 强调文字颜色 3 2 2 2 2 4 2" xfId="0"/>
    <cellStyle name="20% - 强调文字颜色 3 2 2 2 2 4 2 2" xfId="0"/>
    <cellStyle name="20% - 强调文字颜色 3 2 2 2 2 4 2 2 2" xfId="0"/>
    <cellStyle name="20% - 强调文字颜色 3 2 2 2 2 4 2 3" xfId="0"/>
    <cellStyle name="20% - 强调文字颜色 3 2 2 2 2 4 3" xfId="0"/>
    <cellStyle name="20% - 强调文字颜色 3 2 2 2 2 4 3 2" xfId="0"/>
    <cellStyle name="20% - 强调文字颜色 3 2 2 2 2 4 4" xfId="0"/>
    <cellStyle name="20% - 强调文字颜色 3 2 2 2 2 5" xfId="0"/>
    <cellStyle name="20% - 强调文字颜色 3 2 2 2 2 5 2" xfId="0"/>
    <cellStyle name="20% - 强调文字颜色 3 2 2 2 2 5 2 2" xfId="0"/>
    <cellStyle name="20% - 强调文字颜色 3 2 2 2 2 5 3" xfId="0"/>
    <cellStyle name="20% - 强调文字颜色 3 2 2 2 2 6" xfId="0"/>
    <cellStyle name="20% - 强调文字颜色 3 2 2 2 2 6 2" xfId="0"/>
    <cellStyle name="20% - 强调文字颜色 3 2 2 2 2 7" xfId="0"/>
    <cellStyle name="20% - 强调文字颜色 3 2 2 2 2 7 2" xfId="0"/>
    <cellStyle name="20% - 强调文字颜色 3 2 2 2 2 8" xfId="0"/>
    <cellStyle name="20% - 强调文字颜色 3 2 2 2 2 8 2" xfId="0"/>
    <cellStyle name="20% - 强调文字颜色 3 2 2 2 2 9" xfId="0"/>
    <cellStyle name="20% - 强调文字颜色 3 2 2 2 2 9 2" xfId="0"/>
    <cellStyle name="20% - 强调文字颜色 3 2 2 2 3" xfId="0"/>
    <cellStyle name="20% - 强调文字颜色 3 2 2 2 3 10" xfId="0"/>
    <cellStyle name="20% - 强调文字颜色 3 2 2 2 3 2" xfId="0"/>
    <cellStyle name="20% - 强调文字颜色 3 2 2 2 3 2 2" xfId="0"/>
    <cellStyle name="20% - 强调文字颜色 3 2 2 2 3 2 2 2" xfId="0"/>
    <cellStyle name="20% - 强调文字颜色 3 2 2 2 3 2 2 2 2" xfId="0"/>
    <cellStyle name="20% - 强调文字颜色 3 2 2 2 3 2 2 2 2 2" xfId="0"/>
    <cellStyle name="20% - 强调文字颜色 3 2 2 2 3 2 2 2 3" xfId="0"/>
    <cellStyle name="20% - 强调文字颜色 3 2 2 2 3 2 2 3" xfId="0"/>
    <cellStyle name="20% - 强调文字颜色 3 2 2 2 3 2 2 3 2" xfId="0"/>
    <cellStyle name="20% - 强调文字颜色 3 2 2 2 3 2 2 4" xfId="0"/>
    <cellStyle name="20% - 强调文字颜色 3 2 2 2 3 2 3" xfId="0"/>
    <cellStyle name="20% - 强调文字颜色 3 2 2 2 3 2 3 2" xfId="0"/>
    <cellStyle name="20% - 强调文字颜色 3 2 2 2 3 2 3 2 2" xfId="0"/>
    <cellStyle name="20% - 强调文字颜色 3 2 2 2 3 2 3 3" xfId="0"/>
    <cellStyle name="20% - 强调文字颜色 3 2 2 2 3 2 4" xfId="0"/>
    <cellStyle name="20% - 强调文字颜色 3 2 2 2 3 2 4 2" xfId="0"/>
    <cellStyle name="20% - 强调文字颜色 3 2 2 2 3 2 5" xfId="0"/>
    <cellStyle name="20% - 强调文字颜色 3 2 2 2 3 2 5 2" xfId="0"/>
    <cellStyle name="20% - 强调文字颜色 3 2 2 2 3 2 6" xfId="0"/>
    <cellStyle name="20% - 强调文字颜色 3 2 2 2 3 2 6 2" xfId="0"/>
    <cellStyle name="20% - 强调文字颜色 3 2 2 2 3 2 7" xfId="0"/>
    <cellStyle name="20% - 强调文字颜色 3 2 2 2 3 2 7 2" xfId="0"/>
    <cellStyle name="20% - 强调文字颜色 3 2 2 2 3 2 8" xfId="0"/>
    <cellStyle name="20% - 强调文字颜色 3 2 2 2 3 3" xfId="0"/>
    <cellStyle name="20% - 强调文字颜色 3 2 2 2 3 3 2" xfId="0"/>
    <cellStyle name="20% - 强调文字颜色 3 2 2 2 3 3 2 2" xfId="0"/>
    <cellStyle name="20% - 强调文字颜色 3 2 2 2 3 3 2 2 2" xfId="0"/>
    <cellStyle name="20% - 强调文字颜色 3 2 2 2 3 3 2 2 2 2" xfId="0"/>
    <cellStyle name="20% - 强调文字颜色 3 2 2 2 3 3 2 2 3" xfId="0"/>
    <cellStyle name="20% - 强调文字颜色 3 2 2 2 3 3 2 3" xfId="0"/>
    <cellStyle name="20% - 强调文字颜色 3 2 2 2 3 3 2 3 2" xfId="0"/>
    <cellStyle name="20% - 强调文字颜色 3 2 2 2 3 3 2 4" xfId="0"/>
    <cellStyle name="20% - 强调文字颜色 3 2 2 2 3 3 3" xfId="0"/>
    <cellStyle name="20% - 强调文字颜色 3 2 2 2 3 3 3 2" xfId="0"/>
    <cellStyle name="20% - 强调文字颜色 3 2 2 2 3 3 3 2 2" xfId="0"/>
    <cellStyle name="20% - 强调文字颜色 3 2 2 2 3 3 3 3" xfId="0"/>
    <cellStyle name="20% - 强调文字颜色 3 2 2 2 3 3 4" xfId="0"/>
    <cellStyle name="20% - 强调文字颜色 3 2 2 2 3 3 4 2" xfId="0"/>
    <cellStyle name="20% - 强调文字颜色 3 2 2 2 3 3 5" xfId="0"/>
    <cellStyle name="20% - 强调文字颜色 3 2 2 2 3 3 5 2" xfId="0"/>
    <cellStyle name="20% - 强调文字颜色 3 2 2 2 3 3 6" xfId="0"/>
    <cellStyle name="20% - 强调文字颜色 3 2 2 2 3 3 6 2" xfId="0"/>
    <cellStyle name="20% - 强调文字颜色 3 2 2 2 3 3 7" xfId="0"/>
    <cellStyle name="20% - 强调文字颜色 3 2 2 2 3 3 7 2" xfId="0"/>
    <cellStyle name="20% - 强调文字颜色 3 2 2 2 3 3 8" xfId="0"/>
    <cellStyle name="20% - 强调文字颜色 3 2 2 2 3 4" xfId="0"/>
    <cellStyle name="20% - 强调文字颜色 3 2 2 2 3 4 2" xfId="0"/>
    <cellStyle name="20% - 强调文字颜色 3 2 2 2 3 4 2 2" xfId="0"/>
    <cellStyle name="20% - 强调文字颜色 3 2 2 2 3 4 2 2 2" xfId="0"/>
    <cellStyle name="20% - 强调文字颜色 3 2 2 2 3 4 2 3" xfId="0"/>
    <cellStyle name="20% - 强调文字颜色 3 2 2 2 3 4 3" xfId="0"/>
    <cellStyle name="20% - 强调文字颜色 3 2 2 2 3 4 3 2" xfId="0"/>
    <cellStyle name="20% - 强调文字颜色 3 2 2 2 3 4 4" xfId="0"/>
    <cellStyle name="20% - 强调文字颜色 3 2 2 2 3 5" xfId="0"/>
    <cellStyle name="20% - 强调文字颜色 3 2 2 2 3 5 2" xfId="0"/>
    <cellStyle name="20% - 强调文字颜色 3 2 2 2 3 5 2 2" xfId="0"/>
    <cellStyle name="20% - 强调文字颜色 3 2 2 2 3 5 3" xfId="0"/>
    <cellStyle name="20% - 强调文字颜色 3 2 2 2 3 6" xfId="0"/>
    <cellStyle name="20% - 强调文字颜色 3 2 2 2 3 6 2" xfId="0"/>
    <cellStyle name="20% - 强调文字颜色 3 2 2 2 3 7" xfId="0"/>
    <cellStyle name="20% - 强调文字颜色 3 2 2 2 3 7 2" xfId="0"/>
    <cellStyle name="20% - 强调文字颜色 3 2 2 2 3 8" xfId="0"/>
    <cellStyle name="20% - 强调文字颜色 3 2 2 2 3 8 2" xfId="0"/>
    <cellStyle name="20% - 强调文字颜色 3 2 2 2 3 9" xfId="0"/>
    <cellStyle name="20% - 强调文字颜色 3 2 2 2 3 9 2" xfId="0"/>
    <cellStyle name="20% - 强调文字颜色 3 2 2 2 4" xfId="0"/>
    <cellStyle name="20% - 强调文字颜色 3 2 2 2 4 2" xfId="0"/>
    <cellStyle name="20% - 强调文字颜色 3 2 2 2 4 2 2" xfId="0"/>
    <cellStyle name="20% - 强调文字颜色 3 2 2 2 4 2 2 2" xfId="0"/>
    <cellStyle name="20% - 强调文字颜色 3 2 2 2 4 2 2 2 2" xfId="0"/>
    <cellStyle name="20% - 强调文字颜色 3 2 2 2 4 2 2 3" xfId="0"/>
    <cellStyle name="20% - 强调文字颜色 3 2 2 2 4 2 3" xfId="0"/>
    <cellStyle name="20% - 强调文字颜色 3 2 2 2 4 2 3 2" xfId="0"/>
    <cellStyle name="20% - 强调文字颜色 3 2 2 2 4 2 4" xfId="0"/>
    <cellStyle name="20% - 强调文字颜色 3 2 2 2 4 3" xfId="0"/>
    <cellStyle name="20% - 强调文字颜色 3 2 2 2 4 3 2" xfId="0"/>
    <cellStyle name="20% - 强调文字颜色 3 2 2 2 4 3 2 2" xfId="0"/>
    <cellStyle name="20% - 强调文字颜色 3 2 2 2 4 3 3" xfId="0"/>
    <cellStyle name="20% - 强调文字颜色 3 2 2 2 4 4" xfId="0"/>
    <cellStyle name="20% - 强调文字颜色 3 2 2 2 4 4 2" xfId="0"/>
    <cellStyle name="20% - 强调文字颜色 3 2 2 2 4 5" xfId="0"/>
    <cellStyle name="20% - 强调文字颜色 3 2 2 2 4 5 2" xfId="0"/>
    <cellStyle name="20% - 强调文字颜色 3 2 2 2 4 6" xfId="0"/>
    <cellStyle name="20% - 强调文字颜色 3 2 2 2 4 6 2" xfId="0"/>
    <cellStyle name="20% - 强调文字颜色 3 2 2 2 4 7" xfId="0"/>
    <cellStyle name="20% - 强调文字颜色 3 2 2 2 4 7 2" xfId="0"/>
    <cellStyle name="20% - 强调文字颜色 3 2 2 2 4 8" xfId="0"/>
    <cellStyle name="20% - 强调文字颜色 3 2 2 2 5" xfId="0"/>
    <cellStyle name="20% - 强调文字颜色 3 2 2 2 5 2" xfId="0"/>
    <cellStyle name="20% - 强调文字颜色 3 2 2 2 5 2 2" xfId="0"/>
    <cellStyle name="20% - 强调文字颜色 3 2 2 2 5 2 2 2" xfId="0"/>
    <cellStyle name="20% - 强调文字颜色 3 2 2 2 5 2 2 2 2" xfId="0"/>
    <cellStyle name="20% - 强调文字颜色 3 2 2 2 5 2 2 3" xfId="0"/>
    <cellStyle name="20% - 强调文字颜色 3 2 2 2 5 2 3" xfId="0"/>
    <cellStyle name="20% - 强调文字颜色 3 2 2 2 5 2 3 2" xfId="0"/>
    <cellStyle name="20% - 强调文字颜色 3 2 2 2 5 2 4" xfId="0"/>
    <cellStyle name="20% - 强调文字颜色 3 2 2 2 5 3" xfId="0"/>
    <cellStyle name="20% - 强调文字颜色 3 2 2 2 5 3 2" xfId="0"/>
    <cellStyle name="20% - 强调文字颜色 3 2 2 2 5 3 2 2" xfId="0"/>
    <cellStyle name="20% - 强调文字颜色 3 2 2 2 5 3 3" xfId="0"/>
    <cellStyle name="20% - 强调文字颜色 3 2 2 2 5 4" xfId="0"/>
    <cellStyle name="20% - 强调文字颜色 3 2 2 2 5 4 2" xfId="0"/>
    <cellStyle name="20% - 强调文字颜色 3 2 2 2 5 5" xfId="0"/>
    <cellStyle name="20% - 强调文字颜色 3 2 2 2 5 5 2" xfId="0"/>
    <cellStyle name="20% - 强调文字颜色 3 2 2 2 5 6" xfId="0"/>
    <cellStyle name="20% - 强调文字颜色 3 2 2 2 5 6 2" xfId="0"/>
    <cellStyle name="20% - 强调文字颜色 3 2 2 2 5 7" xfId="0"/>
    <cellStyle name="20% - 强调文字颜色 3 2 2 2 5 7 2" xfId="0"/>
    <cellStyle name="20% - 强调文字颜色 3 2 2 2 5 8" xfId="0"/>
    <cellStyle name="20% - 强调文字颜色 3 2 2 2 6" xfId="0"/>
    <cellStyle name="20% - 强调文字颜色 3 2 2 2 6 2" xfId="0"/>
    <cellStyle name="20% - 强调文字颜色 3 2 2 2 6 2 2" xfId="0"/>
    <cellStyle name="20% - 强调文字颜色 3 2 2 2 6 2 2 2" xfId="0"/>
    <cellStyle name="20% - 强调文字颜色 3 2 2 2 6 2 3" xfId="0"/>
    <cellStyle name="20% - 强调文字颜色 3 2 2 2 6 3" xfId="0"/>
    <cellStyle name="20% - 强调文字颜色 3 2 2 2 6 3 2" xfId="0"/>
    <cellStyle name="20% - 强调文字颜色 3 2 2 2 6 4" xfId="0"/>
    <cellStyle name="20% - 强调文字颜色 3 2 2 2 7" xfId="0"/>
    <cellStyle name="20% - 强调文字颜色 3 2 2 2 7 2" xfId="0"/>
    <cellStyle name="20% - 强调文字颜色 3 2 2 2 7 2 2" xfId="0"/>
    <cellStyle name="20% - 强调文字颜色 3 2 2 2 7 3" xfId="0"/>
    <cellStyle name="20% - 强调文字颜色 3 2 2 2 8" xfId="0"/>
    <cellStyle name="20% - 强调文字颜色 3 2 2 2 8 2" xfId="0"/>
    <cellStyle name="20% - 强调文字颜色 3 2 2 2 9" xfId="0"/>
    <cellStyle name="20% - 强调文字颜色 3 2 2 2 9 2" xfId="0"/>
    <cellStyle name="20% - 强调文字颜色 3 2 2 3" xfId="0"/>
    <cellStyle name="20% - 强调文字颜色 3 2 2 3 10" xfId="0"/>
    <cellStyle name="20% - 强调文字颜色 3 2 2 3 2" xfId="0"/>
    <cellStyle name="20% - 强调文字颜色 3 2 2 3 2 2" xfId="0"/>
    <cellStyle name="20% - 强调文字颜色 3 2 2 3 2 2 2" xfId="0"/>
    <cellStyle name="20% - 强调文字颜色 3 2 2 3 2 2 2 2" xfId="0"/>
    <cellStyle name="20% - 强调文字颜色 3 2 2 3 2 2 2 2 2" xfId="0"/>
    <cellStyle name="20% - 强调文字颜色 3 2 2 3 2 2 2 3" xfId="0"/>
    <cellStyle name="20% - 强调文字颜色 3 2 2 3 2 2 3" xfId="0"/>
    <cellStyle name="20% - 强调文字颜色 3 2 2 3 2 2 3 2" xfId="0"/>
    <cellStyle name="20% - 强调文字颜色 3 2 2 3 2 2 4" xfId="0"/>
    <cellStyle name="20% - 强调文字颜色 3 2 2 3 2 3" xfId="0"/>
    <cellStyle name="20% - 强调文字颜色 3 2 2 3 2 3 2" xfId="0"/>
    <cellStyle name="20% - 强调文字颜色 3 2 2 3 2 3 2 2" xfId="0"/>
    <cellStyle name="20% - 强调文字颜色 3 2 2 3 2 3 3" xfId="0"/>
    <cellStyle name="20% - 强调文字颜色 3 2 2 3 2 4" xfId="0"/>
    <cellStyle name="20% - 强调文字颜色 3 2 2 3 2 4 2" xfId="0"/>
    <cellStyle name="20% - 强调文字颜色 3 2 2 3 2 5" xfId="0"/>
    <cellStyle name="20% - 强调文字颜色 3 2 2 3 2 5 2" xfId="0"/>
    <cellStyle name="20% - 强调文字颜色 3 2 2 3 2 6" xfId="0"/>
    <cellStyle name="20% - 强调文字颜色 3 2 2 3 2 6 2" xfId="0"/>
    <cellStyle name="20% - 强调文字颜色 3 2 2 3 2 7" xfId="0"/>
    <cellStyle name="20% - 强调文字颜色 3 2 2 3 2 7 2" xfId="0"/>
    <cellStyle name="20% - 强调文字颜色 3 2 2 3 2 8" xfId="0"/>
    <cellStyle name="20% - 强调文字颜色 3 2 2 3 3" xfId="0"/>
    <cellStyle name="20% - 强调文字颜色 3 2 2 3 3 2" xfId="0"/>
    <cellStyle name="20% - 强调文字颜色 3 2 2 3 3 2 2" xfId="0"/>
    <cellStyle name="20% - 强调文字颜色 3 2 2 3 3 2 2 2" xfId="0"/>
    <cellStyle name="20% - 强调文字颜色 3 2 2 3 3 2 2 2 2" xfId="0"/>
    <cellStyle name="20% - 强调文字颜色 3 2 2 3 3 2 2 3" xfId="0"/>
    <cellStyle name="20% - 强调文字颜色 3 2 2 3 3 2 3" xfId="0"/>
    <cellStyle name="20% - 强调文字颜色 3 2 2 3 3 2 3 2" xfId="0"/>
    <cellStyle name="20% - 强调文字颜色 3 2 2 3 3 2 4" xfId="0"/>
    <cellStyle name="20% - 强调文字颜色 3 2 2 3 3 3" xfId="0"/>
    <cellStyle name="20% - 强调文字颜色 3 2 2 3 3 3 2" xfId="0"/>
    <cellStyle name="20% - 强调文字颜色 3 2 2 3 3 3 2 2" xfId="0"/>
    <cellStyle name="20% - 强调文字颜色 3 2 2 3 3 3 3" xfId="0"/>
    <cellStyle name="20% - 强调文字颜色 3 2 2 3 3 4" xfId="0"/>
    <cellStyle name="20% - 强调文字颜色 3 2 2 3 3 4 2" xfId="0"/>
    <cellStyle name="20% - 强调文字颜色 3 2 2 3 3 5" xfId="0"/>
    <cellStyle name="20% - 强调文字颜色 3 2 2 3 3 5 2" xfId="0"/>
    <cellStyle name="20% - 强调文字颜色 3 2 2 3 3 6" xfId="0"/>
    <cellStyle name="20% - 强调文字颜色 3 2 2 3 3 6 2" xfId="0"/>
    <cellStyle name="20% - 强调文字颜色 3 2 2 3 3 7" xfId="0"/>
    <cellStyle name="20% - 强调文字颜色 3 2 2 3 3 7 2" xfId="0"/>
    <cellStyle name="20% - 强调文字颜色 3 2 2 3 3 8" xfId="0"/>
    <cellStyle name="20% - 强调文字颜色 3 2 2 3 4" xfId="0"/>
    <cellStyle name="20% - 强调文字颜色 3 2 2 3 4 2" xfId="0"/>
    <cellStyle name="20% - 强调文字颜色 3 2 2 3 4 2 2" xfId="0"/>
    <cellStyle name="20% - 强调文字颜色 3 2 2 3 4 2 2 2" xfId="0"/>
    <cellStyle name="20% - 强调文字颜色 3 2 2 3 4 2 3" xfId="0"/>
    <cellStyle name="20% - 强调文字颜色 3 2 2 3 4 3" xfId="0"/>
    <cellStyle name="20% - 强调文字颜色 3 2 2 3 4 3 2" xfId="0"/>
    <cellStyle name="20% - 强调文字颜色 3 2 2 3 4 4" xfId="0"/>
    <cellStyle name="20% - 强调文字颜色 3 2 2 3 5" xfId="0"/>
    <cellStyle name="20% - 强调文字颜色 3 2 2 3 5 2" xfId="0"/>
    <cellStyle name="20% - 强调文字颜色 3 2 2 3 5 2 2" xfId="0"/>
    <cellStyle name="20% - 强调文字颜色 3 2 2 3 5 3" xfId="0"/>
    <cellStyle name="20% - 强调文字颜色 3 2 2 3 6" xfId="0"/>
    <cellStyle name="20% - 强调文字颜色 3 2 2 3 6 2" xfId="0"/>
    <cellStyle name="20% - 强调文字颜色 3 2 2 3 7" xfId="0"/>
    <cellStyle name="20% - 强调文字颜色 3 2 2 3 7 2" xfId="0"/>
    <cellStyle name="20% - 强调文字颜色 3 2 2 3 8" xfId="0"/>
    <cellStyle name="20% - 强调文字颜色 3 2 2 3 8 2" xfId="0"/>
    <cellStyle name="20% - 强调文字颜色 3 2 2 3 9" xfId="0"/>
    <cellStyle name="20% - 强调文字颜色 3 2 2 3 9 2" xfId="0"/>
    <cellStyle name="20% - 强调文字颜色 3 2 2 4" xfId="0"/>
    <cellStyle name="20% - 强调文字颜色 3 2 2 4 2" xfId="0"/>
    <cellStyle name="20% - 强调文字颜色 3 2 2 4 2 2" xfId="0"/>
    <cellStyle name="20% - 强调文字颜色 3 2 2 4 2 2 2" xfId="0"/>
    <cellStyle name="20% - 强调文字颜色 3 2 2 4 2 2 2 2" xfId="0"/>
    <cellStyle name="20% - 强调文字颜色 3 2 2 4 2 2 3" xfId="0"/>
    <cellStyle name="20% - 强调文字颜色 3 2 2 4 2 3" xfId="0"/>
    <cellStyle name="20% - 强调文字颜色 3 2 2 4 2 3 2" xfId="0"/>
    <cellStyle name="20% - 强调文字颜色 3 2 2 4 2 4" xfId="0"/>
    <cellStyle name="20% - 强调文字颜色 3 2 2 4 3" xfId="0"/>
    <cellStyle name="20% - 强调文字颜色 3 2 2 4 3 2" xfId="0"/>
    <cellStyle name="20% - 强调文字颜色 3 2 2 4 3 2 2" xfId="0"/>
    <cellStyle name="20% - 强调文字颜色 3 2 2 4 3 3" xfId="0"/>
    <cellStyle name="20% - 强调文字颜色 3 2 2 4 4" xfId="0"/>
    <cellStyle name="20% - 强调文字颜色 3 2 2 4 4 2" xfId="0"/>
    <cellStyle name="20% - 强调文字颜色 3 2 2 4 5" xfId="0"/>
    <cellStyle name="20% - 强调文字颜色 3 2 2 4 5 2" xfId="0"/>
    <cellStyle name="20% - 强调文字颜色 3 2 2 4 6" xfId="0"/>
    <cellStyle name="20% - 强调文字颜色 3 2 2 4 6 2" xfId="0"/>
    <cellStyle name="20% - 强调文字颜色 3 2 2 4 7" xfId="0"/>
    <cellStyle name="20% - 强调文字颜色 3 2 2 4 7 2" xfId="0"/>
    <cellStyle name="20% - 强调文字颜色 3 2 2 4 8" xfId="0"/>
    <cellStyle name="20% - 强调文字颜色 3 2 2 5" xfId="0"/>
    <cellStyle name="20% - 强调文字颜色 3 2 2 5 2" xfId="0"/>
    <cellStyle name="20% - 强调文字颜色 3 2 2 5 2 2" xfId="0"/>
    <cellStyle name="20% - 强调文字颜色 3 2 2 5 2 2 2" xfId="0"/>
    <cellStyle name="20% - 强调文字颜色 3 2 2 5 2 2 2 2" xfId="0"/>
    <cellStyle name="20% - 强调文字颜色 3 2 2 5 2 2 3" xfId="0"/>
    <cellStyle name="20% - 强调文字颜色 3 2 2 5 2 3" xfId="0"/>
    <cellStyle name="20% - 强调文字颜色 3 2 2 5 2 3 2" xfId="0"/>
    <cellStyle name="20% - 强调文字颜色 3 2 2 5 2 4" xfId="0"/>
    <cellStyle name="20% - 强调文字颜色 3 2 2 5 3" xfId="0"/>
    <cellStyle name="20% - 强调文字颜色 3 2 2 5 3 2" xfId="0"/>
    <cellStyle name="20% - 强调文字颜色 3 2 2 5 3 2 2" xfId="0"/>
    <cellStyle name="20% - 强调文字颜色 3 2 2 5 3 3" xfId="0"/>
    <cellStyle name="20% - 强调文字颜色 3 2 2 5 4" xfId="0"/>
    <cellStyle name="20% - 强调文字颜色 3 2 2 5 4 2" xfId="0"/>
    <cellStyle name="20% - 强调文字颜色 3 2 2 5 5" xfId="0"/>
    <cellStyle name="20% - 强调文字颜色 3 2 2 5 5 2" xfId="0"/>
    <cellStyle name="20% - 强调文字颜色 3 2 2 5 6" xfId="0"/>
    <cellStyle name="20% - 强调文字颜色 3 2 2 5 6 2" xfId="0"/>
    <cellStyle name="20% - 强调文字颜色 3 2 2 5 7" xfId="0"/>
    <cellStyle name="20% - 强调文字颜色 3 2 2 5 7 2" xfId="0"/>
    <cellStyle name="20% - 强调文字颜色 3 2 2 5 8" xfId="0"/>
    <cellStyle name="20% - 强调文字颜色 3 2 2 6" xfId="0"/>
    <cellStyle name="20% - 强调文字颜色 3 2 2 6 2" xfId="0"/>
    <cellStyle name="20% - 强调文字颜色 3 2 2 6 2 2" xfId="0"/>
    <cellStyle name="20% - 强调文字颜色 3 2 2 6 2 2 2" xfId="0"/>
    <cellStyle name="20% - 强调文字颜色 3 2 2 6 2 2 2 2" xfId="0"/>
    <cellStyle name="20% - 强调文字颜色 3 2 2 6 2 2 3" xfId="0"/>
    <cellStyle name="20% - 强调文字颜色 3 2 2 6 2 3" xfId="0"/>
    <cellStyle name="20% - 强调文字颜色 3 2 2 6 2 3 2" xfId="0"/>
    <cellStyle name="20% - 强调文字颜色 3 2 2 6 2 4" xfId="0"/>
    <cellStyle name="20% - 强调文字颜色 3 2 2 6 3" xfId="0"/>
    <cellStyle name="20% - 强调文字颜色 3 2 2 6 3 2" xfId="0"/>
    <cellStyle name="20% - 强调文字颜色 3 2 2 6 3 2 2" xfId="0"/>
    <cellStyle name="20% - 强调文字颜色 3 2 2 6 3 3" xfId="0"/>
    <cellStyle name="20% - 强调文字颜色 3 2 2 6 4" xfId="0"/>
    <cellStyle name="20% - 强调文字颜色 3 2 2 6 4 2" xfId="0"/>
    <cellStyle name="20% - 强调文字颜色 3 2 2 6 5" xfId="0"/>
    <cellStyle name="20% - 强调文字颜色 3 2 2 7" xfId="0"/>
    <cellStyle name="20% - 强调文字颜色 3 2 2 7 2" xfId="0"/>
    <cellStyle name="20% - 强调文字颜色 3 2 2 7 2 2" xfId="0"/>
    <cellStyle name="20% - 强调文字颜色 3 2 2 7 2 2 2" xfId="0"/>
    <cellStyle name="20% - 强调文字颜色 3 2 2 7 2 3" xfId="0"/>
    <cellStyle name="20% - 强调文字颜色 3 2 2 7 3" xfId="0"/>
    <cellStyle name="20% - 强调文字颜色 3 2 2 7 3 2" xfId="0"/>
    <cellStyle name="20% - 强调文字颜色 3 2 2 7 4" xfId="0"/>
    <cellStyle name="20% - 强调文字颜色 3 2 2 8" xfId="0"/>
    <cellStyle name="20% - 强调文字颜色 3 2 2 8 2" xfId="0"/>
    <cellStyle name="20% - 强调文字颜色 3 2 2 8 2 2" xfId="0"/>
    <cellStyle name="20% - 强调文字颜色 3 2 2 8 3" xfId="0"/>
    <cellStyle name="20% - 强调文字颜色 3 2 2 9" xfId="0"/>
    <cellStyle name="20% - 强调文字颜色 3 2 2 9 2" xfId="0"/>
    <cellStyle name="20% - 强调文字颜色 3 2 20" xfId="0"/>
    <cellStyle name="20% - 强调文字颜色 3 2 21" xfId="0"/>
    <cellStyle name="20% - 强调文字颜色 3 2 3" xfId="0"/>
    <cellStyle name="20% - 强调文字颜色 3 2 3 10" xfId="0"/>
    <cellStyle name="20% - 强调文字颜色 3 2 3 10 2" xfId="0"/>
    <cellStyle name="20% - 强调文字颜色 3 2 3 11" xfId="0"/>
    <cellStyle name="20% - 强调文字颜色 3 2 3 11 2" xfId="0"/>
    <cellStyle name="20% - 强调文字颜色 3 2 3 12" xfId="0"/>
    <cellStyle name="20% - 强调文字颜色 3 2 3 12 2" xfId="0"/>
    <cellStyle name="20% - 强调文字颜色 3 2 3 13" xfId="0"/>
    <cellStyle name="20% - 强调文字颜色 3 2 3 14" xfId="0"/>
    <cellStyle name="20% - 强调文字颜色 3 2 3 2" xfId="0"/>
    <cellStyle name="20% - 强调文字颜色 3 2 3 2 10" xfId="0"/>
    <cellStyle name="20% - 强调文字颜色 3 2 3 2 10 2" xfId="0"/>
    <cellStyle name="20% - 强调文字颜色 3 2 3 2 11" xfId="0"/>
    <cellStyle name="20% - 强调文字颜色 3 2 3 2 11 2" xfId="0"/>
    <cellStyle name="20% - 强调文字颜色 3 2 3 2 12" xfId="0"/>
    <cellStyle name="20% - 强调文字颜色 3 2 3 2 2" xfId="0"/>
    <cellStyle name="20% - 强调文字颜色 3 2 3 2 2 10" xfId="0"/>
    <cellStyle name="20% - 强调文字颜色 3 2 3 2 2 2" xfId="0"/>
    <cellStyle name="20% - 强调文字颜色 3 2 3 2 2 2 2" xfId="0"/>
    <cellStyle name="20% - 强调文字颜色 3 2 3 2 2 2 2 2" xfId="0"/>
    <cellStyle name="20% - 强调文字颜色 3 2 3 2 2 2 2 2 2" xfId="0"/>
    <cellStyle name="20% - 强调文字颜色 3 2 3 2 2 2 2 2 2 2" xfId="0"/>
    <cellStyle name="20% - 强调文字颜色 3 2 3 2 2 2 2 2 3" xfId="0"/>
    <cellStyle name="20% - 强调文字颜色 3 2 3 2 2 2 2 3" xfId="0"/>
    <cellStyle name="20% - 强调文字颜色 3 2 3 2 2 2 2 3 2" xfId="0"/>
    <cellStyle name="20% - 强调文字颜色 3 2 3 2 2 2 2 4" xfId="0"/>
    <cellStyle name="20% - 强调文字颜色 3 2 3 2 2 2 3" xfId="0"/>
    <cellStyle name="20% - 强调文字颜色 3 2 3 2 2 2 3 2" xfId="0"/>
    <cellStyle name="20% - 强调文字颜色 3 2 3 2 2 2 3 2 2" xfId="0"/>
    <cellStyle name="20% - 强调文字颜色 3 2 3 2 2 2 3 3" xfId="0"/>
    <cellStyle name="20% - 强调文字颜色 3 2 3 2 2 2 4" xfId="0"/>
    <cellStyle name="20% - 强调文字颜色 3 2 3 2 2 2 4 2" xfId="0"/>
    <cellStyle name="20% - 强调文字颜色 3 2 3 2 2 2 5" xfId="0"/>
    <cellStyle name="20% - 强调文字颜色 3 2 3 2 2 2 5 2" xfId="0"/>
    <cellStyle name="20% - 强调文字颜色 3 2 3 2 2 2 6" xfId="0"/>
    <cellStyle name="20% - 强调文字颜色 3 2 3 2 2 2 6 2" xfId="0"/>
    <cellStyle name="20% - 强调文字颜色 3 2 3 2 2 2 7" xfId="0"/>
    <cellStyle name="20% - 强调文字颜色 3 2 3 2 2 2 7 2" xfId="0"/>
    <cellStyle name="20% - 强调文字颜色 3 2 3 2 2 2 8" xfId="0"/>
    <cellStyle name="20% - 强调文字颜色 3 2 3 2 2 3" xfId="0"/>
    <cellStyle name="20% - 强调文字颜色 3 2 3 2 2 3 2" xfId="0"/>
    <cellStyle name="20% - 强调文字颜色 3 2 3 2 2 3 2 2" xfId="0"/>
    <cellStyle name="20% - 强调文字颜色 3 2 3 2 2 3 2 2 2" xfId="0"/>
    <cellStyle name="20% - 强调文字颜色 3 2 3 2 2 3 2 2 2 2" xfId="0"/>
    <cellStyle name="20% - 强调文字颜色 3 2 3 2 2 3 2 2 3" xfId="0"/>
    <cellStyle name="20% - 强调文字颜色 3 2 3 2 2 3 2 3" xfId="0"/>
    <cellStyle name="20% - 强调文字颜色 3 2 3 2 2 3 2 3 2" xfId="0"/>
    <cellStyle name="20% - 强调文字颜色 3 2 3 2 2 3 2 4" xfId="0"/>
    <cellStyle name="20% - 强调文字颜色 3 2 3 2 2 3 3" xfId="0"/>
    <cellStyle name="20% - 强调文字颜色 3 2 3 2 2 3 3 2" xfId="0"/>
    <cellStyle name="20% - 强调文字颜色 3 2 3 2 2 3 3 2 2" xfId="0"/>
    <cellStyle name="20% - 强调文字颜色 3 2 3 2 2 3 3 3" xfId="0"/>
    <cellStyle name="20% - 强调文字颜色 3 2 3 2 2 3 4" xfId="0"/>
    <cellStyle name="20% - 强调文字颜色 3 2 3 2 2 3 4 2" xfId="0"/>
    <cellStyle name="20% - 强调文字颜色 3 2 3 2 2 3 5" xfId="0"/>
    <cellStyle name="20% - 强调文字颜色 3 2 3 2 2 3 5 2" xfId="0"/>
    <cellStyle name="20% - 强调文字颜色 3 2 3 2 2 3 6" xfId="0"/>
    <cellStyle name="20% - 强调文字颜色 3 2 3 2 2 3 6 2" xfId="0"/>
    <cellStyle name="20% - 强调文字颜色 3 2 3 2 2 3 7" xfId="0"/>
    <cellStyle name="20% - 强调文字颜色 3 2 3 2 2 3 7 2" xfId="0"/>
    <cellStyle name="20% - 强调文字颜色 3 2 3 2 2 3 8" xfId="0"/>
    <cellStyle name="20% - 强调文字颜色 3 2 3 2 2 4" xfId="0"/>
    <cellStyle name="20% - 强调文字颜色 3 2 3 2 2 4 2" xfId="0"/>
    <cellStyle name="20% - 强调文字颜色 3 2 3 2 2 4 2 2" xfId="0"/>
    <cellStyle name="20% - 强调文字颜色 3 2 3 2 2 4 2 2 2" xfId="0"/>
    <cellStyle name="20% - 强调文字颜色 3 2 3 2 2 4 2 3" xfId="0"/>
    <cellStyle name="20% - 强调文字颜色 3 2 3 2 2 4 3" xfId="0"/>
    <cellStyle name="20% - 强调文字颜色 3 2 3 2 2 4 3 2" xfId="0"/>
    <cellStyle name="20% - 强调文字颜色 3 2 3 2 2 4 4" xfId="0"/>
    <cellStyle name="20% - 强调文字颜色 3 2 3 2 2 5" xfId="0"/>
    <cellStyle name="20% - 强调文字颜色 3 2 3 2 2 5 2" xfId="0"/>
    <cellStyle name="20% - 强调文字颜色 3 2 3 2 2 5 2 2" xfId="0"/>
    <cellStyle name="20% - 强调文字颜色 3 2 3 2 2 5 3" xfId="0"/>
    <cellStyle name="20% - 强调文字颜色 3 2 3 2 2 6" xfId="0"/>
    <cellStyle name="20% - 强调文字颜色 3 2 3 2 2 6 2" xfId="0"/>
    <cellStyle name="20% - 强调文字颜色 3 2 3 2 2 7" xfId="0"/>
    <cellStyle name="20% - 强调文字颜色 3 2 3 2 2 7 2" xfId="0"/>
    <cellStyle name="20% - 强调文字颜色 3 2 3 2 2 8" xfId="0"/>
    <cellStyle name="20% - 强调文字颜色 3 2 3 2 2 8 2" xfId="0"/>
    <cellStyle name="20% - 强调文字颜色 3 2 3 2 2 9" xfId="0"/>
    <cellStyle name="20% - 强调文字颜色 3 2 3 2 2 9 2" xfId="0"/>
    <cellStyle name="20% - 强调文字颜色 3 2 3 2 3" xfId="0"/>
    <cellStyle name="20% - 强调文字颜色 3 2 3 2 3 10" xfId="0"/>
    <cellStyle name="20% - 强调文字颜色 3 2 3 2 3 2" xfId="0"/>
    <cellStyle name="20% - 强调文字颜色 3 2 3 2 3 2 2" xfId="0"/>
    <cellStyle name="20% - 强调文字颜色 3 2 3 2 3 2 2 2" xfId="0"/>
    <cellStyle name="20% - 强调文字颜色 3 2 3 2 3 2 2 2 2" xfId="0"/>
    <cellStyle name="20% - 强调文字颜色 3 2 3 2 3 2 2 2 2 2" xfId="0"/>
    <cellStyle name="20% - 强调文字颜色 3 2 3 2 3 2 2 2 3" xfId="0"/>
    <cellStyle name="20% - 强调文字颜色 3 2 3 2 3 2 2 3" xfId="0"/>
    <cellStyle name="20% - 强调文字颜色 3 2 3 2 3 2 2 3 2" xfId="0"/>
    <cellStyle name="20% - 强调文字颜色 3 2 3 2 3 2 2 4" xfId="0"/>
    <cellStyle name="20% - 强调文字颜色 3 2 3 2 3 2 3" xfId="0"/>
    <cellStyle name="20% - 强调文字颜色 3 2 3 2 3 2 3 2" xfId="0"/>
    <cellStyle name="20% - 强调文字颜色 3 2 3 2 3 2 3 2 2" xfId="0"/>
    <cellStyle name="20% - 强调文字颜色 3 2 3 2 3 2 3 3" xfId="0"/>
    <cellStyle name="20% - 强调文字颜色 3 2 3 2 3 2 4" xfId="0"/>
    <cellStyle name="20% - 强调文字颜色 3 2 3 2 3 2 4 2" xfId="0"/>
    <cellStyle name="20% - 强调文字颜色 3 2 3 2 3 2 5" xfId="0"/>
    <cellStyle name="20% - 强调文字颜色 3 2 3 2 3 2 5 2" xfId="0"/>
    <cellStyle name="20% - 强调文字颜色 3 2 3 2 3 2 6" xfId="0"/>
    <cellStyle name="20% - 强调文字颜色 3 2 3 2 3 2 6 2" xfId="0"/>
    <cellStyle name="20% - 强调文字颜色 3 2 3 2 3 2 7" xfId="0"/>
    <cellStyle name="20% - 强调文字颜色 3 2 3 2 3 2 7 2" xfId="0"/>
    <cellStyle name="20% - 强调文字颜色 3 2 3 2 3 2 8" xfId="0"/>
    <cellStyle name="20% - 强调文字颜色 3 2 3 2 3 3" xfId="0"/>
    <cellStyle name="20% - 强调文字颜色 3 2 3 2 3 3 2" xfId="0"/>
    <cellStyle name="20% - 强调文字颜色 3 2 3 2 3 3 2 2" xfId="0"/>
    <cellStyle name="20% - 强调文字颜色 3 2 3 2 3 3 2 2 2" xfId="0"/>
    <cellStyle name="20% - 强调文字颜色 3 2 3 2 3 3 2 2 2 2" xfId="0"/>
    <cellStyle name="20% - 强调文字颜色 3 2 3 2 3 3 2 2 3" xfId="0"/>
    <cellStyle name="20% - 强调文字颜色 3 2 3 2 3 3 2 3" xfId="0"/>
    <cellStyle name="20% - 强调文字颜色 3 2 3 2 3 3 2 3 2" xfId="0"/>
    <cellStyle name="20% - 强调文字颜色 3 2 3 2 3 3 2 4" xfId="0"/>
    <cellStyle name="20% - 强调文字颜色 3 2 3 2 3 3 3" xfId="0"/>
    <cellStyle name="20% - 强调文字颜色 3 2 3 2 3 3 3 2" xfId="0"/>
    <cellStyle name="20% - 强调文字颜色 3 2 3 2 3 3 3 2 2" xfId="0"/>
    <cellStyle name="20% - 强调文字颜色 3 2 3 2 3 3 3 3" xfId="0"/>
    <cellStyle name="20% - 强调文字颜色 3 2 3 2 3 3 4" xfId="0"/>
    <cellStyle name="20% - 强调文字颜色 3 2 3 2 3 3 4 2" xfId="0"/>
    <cellStyle name="20% - 强调文字颜色 3 2 3 2 3 3 5" xfId="0"/>
    <cellStyle name="20% - 强调文字颜色 3 2 3 2 3 3 5 2" xfId="0"/>
    <cellStyle name="20% - 强调文字颜色 3 2 3 2 3 3 6" xfId="0"/>
    <cellStyle name="20% - 强调文字颜色 3 2 3 2 3 3 6 2" xfId="0"/>
    <cellStyle name="20% - 强调文字颜色 3 2 3 2 3 3 7" xfId="0"/>
    <cellStyle name="20% - 强调文字颜色 3 2 3 2 3 3 7 2" xfId="0"/>
    <cellStyle name="20% - 强调文字颜色 3 2 3 2 3 3 8" xfId="0"/>
    <cellStyle name="20% - 强调文字颜色 3 2 3 2 3 4" xfId="0"/>
    <cellStyle name="20% - 强调文字颜色 3 2 3 2 3 4 2" xfId="0"/>
    <cellStyle name="20% - 强调文字颜色 3 2 3 2 3 4 2 2" xfId="0"/>
    <cellStyle name="20% - 强调文字颜色 3 2 3 2 3 4 2 2 2" xfId="0"/>
    <cellStyle name="20% - 强调文字颜色 3 2 3 2 3 4 2 3" xfId="0"/>
    <cellStyle name="20% - 强调文字颜色 3 2 3 2 3 4 3" xfId="0"/>
    <cellStyle name="20% - 强调文字颜色 3 2 3 2 3 4 3 2" xfId="0"/>
    <cellStyle name="20% - 强调文字颜色 3 2 3 2 3 4 4" xfId="0"/>
    <cellStyle name="20% - 强调文字颜色 3 2 3 2 3 5" xfId="0"/>
    <cellStyle name="20% - 强调文字颜色 3 2 3 2 3 5 2" xfId="0"/>
    <cellStyle name="20% - 强调文字颜色 3 2 3 2 3 5 2 2" xfId="0"/>
    <cellStyle name="20% - 强调文字颜色 3 2 3 2 3 5 3" xfId="0"/>
    <cellStyle name="20% - 强调文字颜色 3 2 3 2 3 6" xfId="0"/>
    <cellStyle name="20% - 强调文字颜色 3 2 3 2 3 6 2" xfId="0"/>
    <cellStyle name="20% - 强调文字颜色 3 2 3 2 3 7" xfId="0"/>
    <cellStyle name="20% - 强调文字颜色 3 2 3 2 3 7 2" xfId="0"/>
    <cellStyle name="20% - 强调文字颜色 3 2 3 2 3 8" xfId="0"/>
    <cellStyle name="20% - 强调文字颜色 3 2 3 2 3 8 2" xfId="0"/>
    <cellStyle name="20% - 强调文字颜色 3 2 3 2 3 9" xfId="0"/>
    <cellStyle name="20% - 强调文字颜色 3 2 3 2 3 9 2" xfId="0"/>
    <cellStyle name="20% - 强调文字颜色 3 2 3 2 4" xfId="0"/>
    <cellStyle name="20% - 强调文字颜色 3 2 3 2 4 2" xfId="0"/>
    <cellStyle name="20% - 强调文字颜色 3 2 3 2 4 2 2" xfId="0"/>
    <cellStyle name="20% - 强调文字颜色 3 2 3 2 4 2 2 2" xfId="0"/>
    <cellStyle name="20% - 强调文字颜色 3 2 3 2 4 2 2 2 2" xfId="0"/>
    <cellStyle name="20% - 强调文字颜色 3 2 3 2 4 2 2 3" xfId="0"/>
    <cellStyle name="20% - 强调文字颜色 3 2 3 2 4 2 3" xfId="0"/>
    <cellStyle name="20% - 强调文字颜色 3 2 3 2 4 2 3 2" xfId="0"/>
    <cellStyle name="20% - 强调文字颜色 3 2 3 2 4 2 4" xfId="0"/>
    <cellStyle name="20% - 强调文字颜色 3 2 3 2 4 3" xfId="0"/>
    <cellStyle name="20% - 强调文字颜色 3 2 3 2 4 3 2" xfId="0"/>
    <cellStyle name="20% - 强调文字颜色 3 2 3 2 4 3 2 2" xfId="0"/>
    <cellStyle name="20% - 强调文字颜色 3 2 3 2 4 3 3" xfId="0"/>
    <cellStyle name="20% - 强调文字颜色 3 2 3 2 4 4" xfId="0"/>
    <cellStyle name="20% - 强调文字颜色 3 2 3 2 4 4 2" xfId="0"/>
    <cellStyle name="20% - 强调文字颜色 3 2 3 2 4 5" xfId="0"/>
    <cellStyle name="20% - 强调文字颜色 3 2 3 2 4 5 2" xfId="0"/>
    <cellStyle name="20% - 强调文字颜色 3 2 3 2 4 6" xfId="0"/>
    <cellStyle name="20% - 强调文字颜色 3 2 3 2 4 6 2" xfId="0"/>
    <cellStyle name="20% - 强调文字颜色 3 2 3 2 4 7" xfId="0"/>
    <cellStyle name="20% - 强调文字颜色 3 2 3 2 4 7 2" xfId="0"/>
    <cellStyle name="20% - 强调文字颜色 3 2 3 2 4 8" xfId="0"/>
    <cellStyle name="20% - 强调文字颜色 3 2 3 2 5" xfId="0"/>
    <cellStyle name="20% - 强调文字颜色 3 2 3 2 5 2" xfId="0"/>
    <cellStyle name="20% - 强调文字颜色 3 2 3 2 5 2 2" xfId="0"/>
    <cellStyle name="20% - 强调文字颜色 3 2 3 2 5 2 2 2" xfId="0"/>
    <cellStyle name="20% - 强调文字颜色 3 2 3 2 5 2 2 2 2" xfId="0"/>
    <cellStyle name="20% - 强调文字颜色 3 2 3 2 5 2 2 3" xfId="0"/>
    <cellStyle name="20% - 强调文字颜色 3 2 3 2 5 2 3" xfId="0"/>
    <cellStyle name="20% - 强调文字颜色 3 2 3 2 5 2 3 2" xfId="0"/>
    <cellStyle name="20% - 强调文字颜色 3 2 3 2 5 2 4" xfId="0"/>
    <cellStyle name="20% - 强调文字颜色 3 2 3 2 5 3" xfId="0"/>
    <cellStyle name="20% - 强调文字颜色 3 2 3 2 5 3 2" xfId="0"/>
    <cellStyle name="20% - 强调文字颜色 3 2 3 2 5 3 2 2" xfId="0"/>
    <cellStyle name="20% - 强调文字颜色 3 2 3 2 5 3 3" xfId="0"/>
    <cellStyle name="20% - 强调文字颜色 3 2 3 2 5 4" xfId="0"/>
    <cellStyle name="20% - 强调文字颜色 3 2 3 2 5 4 2" xfId="0"/>
    <cellStyle name="20% - 强调文字颜色 3 2 3 2 5 5" xfId="0"/>
    <cellStyle name="20% - 强调文字颜色 3 2 3 2 5 5 2" xfId="0"/>
    <cellStyle name="20% - 强调文字颜色 3 2 3 2 5 6" xfId="0"/>
    <cellStyle name="20% - 强调文字颜色 3 2 3 2 5 6 2" xfId="0"/>
    <cellStyle name="20% - 强调文字颜色 3 2 3 2 5 7" xfId="0"/>
    <cellStyle name="20% - 强调文字颜色 3 2 3 2 5 7 2" xfId="0"/>
    <cellStyle name="20% - 强调文字颜色 3 2 3 2 5 8" xfId="0"/>
    <cellStyle name="20% - 强调文字颜色 3 2 3 2 6" xfId="0"/>
    <cellStyle name="20% - 强调文字颜色 3 2 3 2 6 2" xfId="0"/>
    <cellStyle name="20% - 强调文字颜色 3 2 3 2 6 2 2" xfId="0"/>
    <cellStyle name="20% - 强调文字颜色 3 2 3 2 6 2 2 2" xfId="0"/>
    <cellStyle name="20% - 强调文字颜色 3 2 3 2 6 2 3" xfId="0"/>
    <cellStyle name="20% - 强调文字颜色 3 2 3 2 6 3" xfId="0"/>
    <cellStyle name="20% - 强调文字颜色 3 2 3 2 6 3 2" xfId="0"/>
    <cellStyle name="20% - 强调文字颜色 3 2 3 2 6 4" xfId="0"/>
    <cellStyle name="20% - 强调文字颜色 3 2 3 2 7" xfId="0"/>
    <cellStyle name="20% - 强调文字颜色 3 2 3 2 7 2" xfId="0"/>
    <cellStyle name="20% - 强调文字颜色 3 2 3 2 7 2 2" xfId="0"/>
    <cellStyle name="20% - 强调文字颜色 3 2 3 2 7 3" xfId="0"/>
    <cellStyle name="20% - 强调文字颜色 3 2 3 2 8" xfId="0"/>
    <cellStyle name="20% - 强调文字颜色 3 2 3 2 8 2" xfId="0"/>
    <cellStyle name="20% - 强调文字颜色 3 2 3 2 9" xfId="0"/>
    <cellStyle name="20% - 强调文字颜色 3 2 3 2 9 2" xfId="0"/>
    <cellStyle name="20% - 强调文字颜色 3 2 3 3" xfId="0"/>
    <cellStyle name="20% - 强调文字颜色 3 2 3 3 10" xfId="0"/>
    <cellStyle name="20% - 强调文字颜色 3 2 3 3 2" xfId="0"/>
    <cellStyle name="20% - 强调文字颜色 3 2 3 3 2 2" xfId="0"/>
    <cellStyle name="20% - 强调文字颜色 3 2 3 3 2 2 2" xfId="0"/>
    <cellStyle name="20% - 强调文字颜色 3 2 3 3 2 2 2 2" xfId="0"/>
    <cellStyle name="20% - 强调文字颜色 3 2 3 3 2 2 2 2 2" xfId="0"/>
    <cellStyle name="20% - 强调文字颜色 3 2 3 3 2 2 2 3" xfId="0"/>
    <cellStyle name="20% - 强调文字颜色 3 2 3 3 2 2 3" xfId="0"/>
    <cellStyle name="20% - 强调文字颜色 3 2 3 3 2 2 3 2" xfId="0"/>
    <cellStyle name="20% - 强调文字颜色 3 2 3 3 2 2 4" xfId="0"/>
    <cellStyle name="20% - 强调文字颜色 3 2 3 3 2 3" xfId="0"/>
    <cellStyle name="20% - 强调文字颜色 3 2 3 3 2 3 2" xfId="0"/>
    <cellStyle name="20% - 强调文字颜色 3 2 3 3 2 3 2 2" xfId="0"/>
    <cellStyle name="20% - 强调文字颜色 3 2 3 3 2 3 3" xfId="0"/>
    <cellStyle name="20% - 强调文字颜色 3 2 3 3 2 4" xfId="0"/>
    <cellStyle name="20% - 强调文字颜色 3 2 3 3 2 4 2" xfId="0"/>
    <cellStyle name="20% - 强调文字颜色 3 2 3 3 2 5" xfId="0"/>
    <cellStyle name="20% - 强调文字颜色 3 2 3 3 2 5 2" xfId="0"/>
    <cellStyle name="20% - 强调文字颜色 3 2 3 3 2 6" xfId="0"/>
    <cellStyle name="20% - 强调文字颜色 3 2 3 3 2 6 2" xfId="0"/>
    <cellStyle name="20% - 强调文字颜色 3 2 3 3 2 7" xfId="0"/>
    <cellStyle name="20% - 强调文字颜色 3 2 3 3 2 7 2" xfId="0"/>
    <cellStyle name="20% - 强调文字颜色 3 2 3 3 2 8" xfId="0"/>
    <cellStyle name="20% - 强调文字颜色 3 2 3 3 3" xfId="0"/>
    <cellStyle name="20% - 强调文字颜色 3 2 3 3 3 2" xfId="0"/>
    <cellStyle name="20% - 强调文字颜色 3 2 3 3 3 2 2" xfId="0"/>
    <cellStyle name="20% - 强调文字颜色 3 2 3 3 3 2 2 2" xfId="0"/>
    <cellStyle name="20% - 强调文字颜色 3 2 3 3 3 2 2 2 2" xfId="0"/>
    <cellStyle name="20% - 强调文字颜色 3 2 3 3 3 2 2 3" xfId="0"/>
    <cellStyle name="20% - 强调文字颜色 3 2 3 3 3 2 3" xfId="0"/>
    <cellStyle name="20% - 强调文字颜色 3 2 3 3 3 2 3 2" xfId="0"/>
    <cellStyle name="20% - 强调文字颜色 3 2 3 3 3 2 4" xfId="0"/>
    <cellStyle name="20% - 强调文字颜色 3 2 3 3 3 3" xfId="0"/>
    <cellStyle name="20% - 强调文字颜色 3 2 3 3 3 3 2" xfId="0"/>
    <cellStyle name="20% - 强调文字颜色 3 2 3 3 3 3 2 2" xfId="0"/>
    <cellStyle name="20% - 强调文字颜色 3 2 3 3 3 3 3" xfId="0"/>
    <cellStyle name="20% - 强调文字颜色 3 2 3 3 3 4" xfId="0"/>
    <cellStyle name="20% - 强调文字颜色 3 2 3 3 3 4 2" xfId="0"/>
    <cellStyle name="20% - 强调文字颜色 3 2 3 3 3 5" xfId="0"/>
    <cellStyle name="20% - 强调文字颜色 3 2 3 3 3 5 2" xfId="0"/>
    <cellStyle name="20% - 强调文字颜色 3 2 3 3 3 6" xfId="0"/>
    <cellStyle name="20% - 强调文字颜色 3 2 3 3 3 6 2" xfId="0"/>
    <cellStyle name="20% - 强调文字颜色 3 2 3 3 3 7" xfId="0"/>
    <cellStyle name="20% - 强调文字颜色 3 2 3 3 3 7 2" xfId="0"/>
    <cellStyle name="20% - 强调文字颜色 3 2 3 3 3 8" xfId="0"/>
    <cellStyle name="20% - 强调文字颜色 3 2 3 3 4" xfId="0"/>
    <cellStyle name="20% - 强调文字颜色 3 2 3 3 4 2" xfId="0"/>
    <cellStyle name="20% - 强调文字颜色 3 2 3 3 4 2 2" xfId="0"/>
    <cellStyle name="20% - 强调文字颜色 3 2 3 3 4 2 2 2" xfId="0"/>
    <cellStyle name="20% - 强调文字颜色 3 2 3 3 4 2 3" xfId="0"/>
    <cellStyle name="20% - 强调文字颜色 3 2 3 3 4 3" xfId="0"/>
    <cellStyle name="20% - 强调文字颜色 3 2 3 3 4 3 2" xfId="0"/>
    <cellStyle name="20% - 强调文字颜色 3 2 3 3 4 4" xfId="0"/>
    <cellStyle name="20% - 强调文字颜色 3 2 3 3 5" xfId="0"/>
    <cellStyle name="20% - 强调文字颜色 3 2 3 3 5 2" xfId="0"/>
    <cellStyle name="20% - 强调文字颜色 3 2 3 3 5 2 2" xfId="0"/>
    <cellStyle name="20% - 强调文字颜色 3 2 3 3 5 3" xfId="0"/>
    <cellStyle name="20% - 强调文字颜色 3 2 3 3 6" xfId="0"/>
    <cellStyle name="20% - 强调文字颜色 3 2 3 3 6 2" xfId="0"/>
    <cellStyle name="20% - 强调文字颜色 3 2 3 3 7" xfId="0"/>
    <cellStyle name="20% - 强调文字颜色 3 2 3 3 7 2" xfId="0"/>
    <cellStyle name="20% - 强调文字颜色 3 2 3 3 8" xfId="0"/>
    <cellStyle name="20% - 强调文字颜色 3 2 3 3 8 2" xfId="0"/>
    <cellStyle name="20% - 强调文字颜色 3 2 3 3 9" xfId="0"/>
    <cellStyle name="20% - 强调文字颜色 3 2 3 3 9 2" xfId="0"/>
    <cellStyle name="20% - 强调文字颜色 3 2 3 4" xfId="0"/>
    <cellStyle name="20% - 强调文字颜色 3 2 3 4 2" xfId="0"/>
    <cellStyle name="20% - 强调文字颜色 3 2 3 4 2 2" xfId="0"/>
    <cellStyle name="20% - 强调文字颜色 3 2 3 4 2 2 2" xfId="0"/>
    <cellStyle name="20% - 强调文字颜色 3 2 3 4 2 2 2 2" xfId="0"/>
    <cellStyle name="20% - 强调文字颜色 3 2 3 4 2 2 3" xfId="0"/>
    <cellStyle name="20% - 强调文字颜色 3 2 3 4 2 3" xfId="0"/>
    <cellStyle name="20% - 强调文字颜色 3 2 3 4 2 3 2" xfId="0"/>
    <cellStyle name="20% - 强调文字颜色 3 2 3 4 2 4" xfId="0"/>
    <cellStyle name="20% - 强调文字颜色 3 2 3 4 3" xfId="0"/>
    <cellStyle name="20% - 强调文字颜色 3 2 3 4 3 2" xfId="0"/>
    <cellStyle name="20% - 强调文字颜色 3 2 3 4 3 2 2" xfId="0"/>
    <cellStyle name="20% - 强调文字颜色 3 2 3 4 3 3" xfId="0"/>
    <cellStyle name="20% - 强调文字颜色 3 2 3 4 4" xfId="0"/>
    <cellStyle name="20% - 强调文字颜色 3 2 3 4 4 2" xfId="0"/>
    <cellStyle name="20% - 强调文字颜色 3 2 3 4 5" xfId="0"/>
    <cellStyle name="20% - 强调文字颜色 3 2 3 4 5 2" xfId="0"/>
    <cellStyle name="20% - 强调文字颜色 3 2 3 4 6" xfId="0"/>
    <cellStyle name="20% - 强调文字颜色 3 2 3 4 6 2" xfId="0"/>
    <cellStyle name="20% - 强调文字颜色 3 2 3 4 7" xfId="0"/>
    <cellStyle name="20% - 强调文字颜色 3 2 3 4 7 2" xfId="0"/>
    <cellStyle name="20% - 强调文字颜色 3 2 3 4 8" xfId="0"/>
    <cellStyle name="20% - 强调文字颜色 3 2 3 5" xfId="0"/>
    <cellStyle name="20% - 强调文字颜色 3 2 3 5 2" xfId="0"/>
    <cellStyle name="20% - 强调文字颜色 3 2 3 5 2 2" xfId="0"/>
    <cellStyle name="20% - 强调文字颜色 3 2 3 5 2 2 2" xfId="0"/>
    <cellStyle name="20% - 强调文字颜色 3 2 3 5 2 2 2 2" xfId="0"/>
    <cellStyle name="20% - 强调文字颜色 3 2 3 5 2 2 3" xfId="0"/>
    <cellStyle name="20% - 强调文字颜色 3 2 3 5 2 3" xfId="0"/>
    <cellStyle name="20% - 强调文字颜色 3 2 3 5 2 3 2" xfId="0"/>
    <cellStyle name="20% - 强调文字颜色 3 2 3 5 2 4" xfId="0"/>
    <cellStyle name="20% - 强调文字颜色 3 2 3 5 3" xfId="0"/>
    <cellStyle name="20% - 强调文字颜色 3 2 3 5 3 2" xfId="0"/>
    <cellStyle name="20% - 强调文字颜色 3 2 3 5 3 2 2" xfId="0"/>
    <cellStyle name="20% - 强调文字颜色 3 2 3 5 3 3" xfId="0"/>
    <cellStyle name="20% - 强调文字颜色 3 2 3 5 4" xfId="0"/>
    <cellStyle name="20% - 强调文字颜色 3 2 3 5 4 2" xfId="0"/>
    <cellStyle name="20% - 强调文字颜色 3 2 3 5 5" xfId="0"/>
    <cellStyle name="20% - 强调文字颜色 3 2 3 5 5 2" xfId="0"/>
    <cellStyle name="20% - 强调文字颜色 3 2 3 5 6" xfId="0"/>
    <cellStyle name="20% - 强调文字颜色 3 2 3 5 6 2" xfId="0"/>
    <cellStyle name="20% - 强调文字颜色 3 2 3 5 7" xfId="0"/>
    <cellStyle name="20% - 强调文字颜色 3 2 3 5 7 2" xfId="0"/>
    <cellStyle name="20% - 强调文字颜色 3 2 3 5 8" xfId="0"/>
    <cellStyle name="20% - 强调文字颜色 3 2 3 6" xfId="0"/>
    <cellStyle name="20% - 强调文字颜色 3 2 3 6 2" xfId="0"/>
    <cellStyle name="20% - 强调文字颜色 3 2 3 6 2 2" xfId="0"/>
    <cellStyle name="20% - 强调文字颜色 3 2 3 6 2 2 2" xfId="0"/>
    <cellStyle name="20% - 强调文字颜色 3 2 3 6 2 2 2 2" xfId="0"/>
    <cellStyle name="20% - 强调文字颜色 3 2 3 6 2 2 3" xfId="0"/>
    <cellStyle name="20% - 强调文字颜色 3 2 3 6 2 3" xfId="0"/>
    <cellStyle name="20% - 强调文字颜色 3 2 3 6 2 3 2" xfId="0"/>
    <cellStyle name="20% - 强调文字颜色 3 2 3 6 2 4" xfId="0"/>
    <cellStyle name="20% - 强调文字颜色 3 2 3 6 3" xfId="0"/>
    <cellStyle name="20% - 强调文字颜色 3 2 3 6 3 2" xfId="0"/>
    <cellStyle name="20% - 强调文字颜色 3 2 3 6 3 2 2" xfId="0"/>
    <cellStyle name="20% - 强调文字颜色 3 2 3 6 3 3" xfId="0"/>
    <cellStyle name="20% - 强调文字颜色 3 2 3 6 4" xfId="0"/>
    <cellStyle name="20% - 强调文字颜色 3 2 3 6 4 2" xfId="0"/>
    <cellStyle name="20% - 强调文字颜色 3 2 3 6 5" xfId="0"/>
    <cellStyle name="20% - 强调文字颜色 3 2 3 7" xfId="0"/>
    <cellStyle name="20% - 强调文字颜色 3 2 3 7 2" xfId="0"/>
    <cellStyle name="20% - 强调文字颜色 3 2 3 7 2 2" xfId="0"/>
    <cellStyle name="20% - 强调文字颜色 3 2 3 7 2 2 2" xfId="0"/>
    <cellStyle name="20% - 强调文字颜色 3 2 3 7 2 3" xfId="0"/>
    <cellStyle name="20% - 强调文字颜色 3 2 3 7 3" xfId="0"/>
    <cellStyle name="20% - 强调文字颜色 3 2 3 7 3 2" xfId="0"/>
    <cellStyle name="20% - 强调文字颜色 3 2 3 7 4" xfId="0"/>
    <cellStyle name="20% - 强调文字颜色 3 2 3 8" xfId="0"/>
    <cellStyle name="20% - 强调文字颜色 3 2 3 8 2" xfId="0"/>
    <cellStyle name="20% - 强调文字颜色 3 2 3 8 2 2" xfId="0"/>
    <cellStyle name="20% - 强调文字颜色 3 2 3 8 3" xfId="0"/>
    <cellStyle name="20% - 强调文字颜色 3 2 3 9" xfId="0"/>
    <cellStyle name="20% - 强调文字颜色 3 2 3 9 2" xfId="0"/>
    <cellStyle name="20% - 强调文字颜色 3 2 4" xfId="0"/>
    <cellStyle name="20% - 强调文字颜色 3 2 4 10" xfId="0"/>
    <cellStyle name="20% - 强调文字颜色 3 2 4 10 2" xfId="0"/>
    <cellStyle name="20% - 强调文字颜色 3 2 4 11" xfId="0"/>
    <cellStyle name="20% - 强调文字颜色 3 2 4 11 2" xfId="0"/>
    <cellStyle name="20% - 强调文字颜色 3 2 4 12" xfId="0"/>
    <cellStyle name="20% - 强调文字颜色 3 2 4 2" xfId="0"/>
    <cellStyle name="20% - 强调文字颜色 3 2 4 2 10" xfId="0"/>
    <cellStyle name="20% - 强调文字颜色 3 2 4 2 2" xfId="0"/>
    <cellStyle name="20% - 强调文字颜色 3 2 4 2 2 2" xfId="0"/>
    <cellStyle name="20% - 强调文字颜色 3 2 4 2 2 2 2" xfId="0"/>
    <cellStyle name="20% - 强调文字颜色 3 2 4 2 2 2 2 2" xfId="0"/>
    <cellStyle name="20% - 强调文字颜色 3 2 4 2 2 2 2 2 2" xfId="0"/>
    <cellStyle name="20% - 强调文字颜色 3 2 4 2 2 2 2 3" xfId="0"/>
    <cellStyle name="20% - 强调文字颜色 3 2 4 2 2 2 3" xfId="0"/>
    <cellStyle name="20% - 强调文字颜色 3 2 4 2 2 2 3 2" xfId="0"/>
    <cellStyle name="20% - 强调文字颜色 3 2 4 2 2 2 4" xfId="0"/>
    <cellStyle name="20% - 强调文字颜色 3 2 4 2 2 3" xfId="0"/>
    <cellStyle name="20% - 强调文字颜色 3 2 4 2 2 3 2" xfId="0"/>
    <cellStyle name="20% - 强调文字颜色 3 2 4 2 2 3 2 2" xfId="0"/>
    <cellStyle name="20% - 强调文字颜色 3 2 4 2 2 3 3" xfId="0"/>
    <cellStyle name="20% - 强调文字颜色 3 2 4 2 2 4" xfId="0"/>
    <cellStyle name="20% - 强调文字颜色 3 2 4 2 2 4 2" xfId="0"/>
    <cellStyle name="20% - 强调文字颜色 3 2 4 2 2 5" xfId="0"/>
    <cellStyle name="20% - 强调文字颜色 3 2 4 2 2 5 2" xfId="0"/>
    <cellStyle name="20% - 强调文字颜色 3 2 4 2 2 6" xfId="0"/>
    <cellStyle name="20% - 强调文字颜色 3 2 4 2 2 6 2" xfId="0"/>
    <cellStyle name="20% - 强调文字颜色 3 2 4 2 2 7" xfId="0"/>
    <cellStyle name="20% - 强调文字颜色 3 2 4 2 2 7 2" xfId="0"/>
    <cellStyle name="20% - 强调文字颜色 3 2 4 2 2 8" xfId="0"/>
    <cellStyle name="20% - 强调文字颜色 3 2 4 2 3" xfId="0"/>
    <cellStyle name="20% - 强调文字颜色 3 2 4 2 3 2" xfId="0"/>
    <cellStyle name="20% - 强调文字颜色 3 2 4 2 3 2 2" xfId="0"/>
    <cellStyle name="20% - 强调文字颜色 3 2 4 2 3 2 2 2" xfId="0"/>
    <cellStyle name="20% - 强调文字颜色 3 2 4 2 3 2 2 2 2" xfId="0"/>
    <cellStyle name="20% - 强调文字颜色 3 2 4 2 3 2 2 3" xfId="0"/>
    <cellStyle name="20% - 强调文字颜色 3 2 4 2 3 2 3" xfId="0"/>
    <cellStyle name="20% - 强调文字颜色 3 2 4 2 3 2 3 2" xfId="0"/>
    <cellStyle name="20% - 强调文字颜色 3 2 4 2 3 2 4" xfId="0"/>
    <cellStyle name="20% - 强调文字颜色 3 2 4 2 3 3" xfId="0"/>
    <cellStyle name="20% - 强调文字颜色 3 2 4 2 3 3 2" xfId="0"/>
    <cellStyle name="20% - 强调文字颜色 3 2 4 2 3 3 2 2" xfId="0"/>
    <cellStyle name="20% - 强调文字颜色 3 2 4 2 3 3 3" xfId="0"/>
    <cellStyle name="20% - 强调文字颜色 3 2 4 2 3 4" xfId="0"/>
    <cellStyle name="20% - 强调文字颜色 3 2 4 2 3 4 2" xfId="0"/>
    <cellStyle name="20% - 强调文字颜色 3 2 4 2 3 5" xfId="0"/>
    <cellStyle name="20% - 强调文字颜色 3 2 4 2 3 5 2" xfId="0"/>
    <cellStyle name="20% - 强调文字颜色 3 2 4 2 3 6" xfId="0"/>
    <cellStyle name="20% - 强调文字颜色 3 2 4 2 3 6 2" xfId="0"/>
    <cellStyle name="20% - 强调文字颜色 3 2 4 2 3 7" xfId="0"/>
    <cellStyle name="20% - 强调文字颜色 3 2 4 2 3 7 2" xfId="0"/>
    <cellStyle name="20% - 强调文字颜色 3 2 4 2 3 8" xfId="0"/>
    <cellStyle name="20% - 强调文字颜色 3 2 4 2 4" xfId="0"/>
    <cellStyle name="20% - 强调文字颜色 3 2 4 2 4 2" xfId="0"/>
    <cellStyle name="20% - 强调文字颜色 3 2 4 2 4 2 2" xfId="0"/>
    <cellStyle name="20% - 强调文字颜色 3 2 4 2 4 2 2 2" xfId="0"/>
    <cellStyle name="20% - 强调文字颜色 3 2 4 2 4 2 3" xfId="0"/>
    <cellStyle name="20% - 强调文字颜色 3 2 4 2 4 3" xfId="0"/>
    <cellStyle name="20% - 强调文字颜色 3 2 4 2 4 3 2" xfId="0"/>
    <cellStyle name="20% - 强调文字颜色 3 2 4 2 4 4" xfId="0"/>
    <cellStyle name="20% - 强调文字颜色 3 2 4 2 5" xfId="0"/>
    <cellStyle name="20% - 强调文字颜色 3 2 4 2 5 2" xfId="0"/>
    <cellStyle name="20% - 强调文字颜色 3 2 4 2 5 2 2" xfId="0"/>
    <cellStyle name="20% - 强调文字颜色 3 2 4 2 5 3" xfId="0"/>
    <cellStyle name="20% - 强调文字颜色 3 2 4 2 6" xfId="0"/>
    <cellStyle name="20% - 强调文字颜色 3 2 4 2 6 2" xfId="0"/>
    <cellStyle name="20% - 强调文字颜色 3 2 4 2 7" xfId="0"/>
    <cellStyle name="20% - 强调文字颜色 3 2 4 2 7 2" xfId="0"/>
    <cellStyle name="20% - 强调文字颜色 3 2 4 2 8" xfId="0"/>
    <cellStyle name="20% - 强调文字颜色 3 2 4 2 8 2" xfId="0"/>
    <cellStyle name="20% - 强调文字颜色 3 2 4 2 9" xfId="0"/>
    <cellStyle name="20% - 强调文字颜色 3 2 4 2 9 2" xfId="0"/>
    <cellStyle name="20% - 强调文字颜色 3 2 4 3" xfId="0"/>
    <cellStyle name="20% - 强调文字颜色 3 2 4 3 10" xfId="0"/>
    <cellStyle name="20% - 强调文字颜色 3 2 4 3 2" xfId="0"/>
    <cellStyle name="20% - 强调文字颜色 3 2 4 3 2 2" xfId="0"/>
    <cellStyle name="20% - 强调文字颜色 3 2 4 3 2 2 2" xfId="0"/>
    <cellStyle name="20% - 强调文字颜色 3 2 4 3 2 2 2 2" xfId="0"/>
    <cellStyle name="20% - 强调文字颜色 3 2 4 3 2 2 2 2 2" xfId="0"/>
    <cellStyle name="20% - 强调文字颜色 3 2 4 3 2 2 2 3" xfId="0"/>
    <cellStyle name="20% - 强调文字颜色 3 2 4 3 2 2 3" xfId="0"/>
    <cellStyle name="20% - 强调文字颜色 3 2 4 3 2 2 3 2" xfId="0"/>
    <cellStyle name="20% - 强调文字颜色 3 2 4 3 2 2 4" xfId="0"/>
    <cellStyle name="20% - 强调文字颜色 3 2 4 3 2 3" xfId="0"/>
    <cellStyle name="20% - 强调文字颜色 3 2 4 3 2 3 2" xfId="0"/>
    <cellStyle name="20% - 强调文字颜色 3 2 4 3 2 3 2 2" xfId="0"/>
    <cellStyle name="20% - 强调文字颜色 3 2 4 3 2 3 3" xfId="0"/>
    <cellStyle name="20% - 强调文字颜色 3 2 4 3 2 4" xfId="0"/>
    <cellStyle name="20% - 强调文字颜色 3 2 4 3 2 4 2" xfId="0"/>
    <cellStyle name="20% - 强调文字颜色 3 2 4 3 2 5" xfId="0"/>
    <cellStyle name="20% - 强调文字颜色 3 2 4 3 2 5 2" xfId="0"/>
    <cellStyle name="20% - 强调文字颜色 3 2 4 3 2 6" xfId="0"/>
    <cellStyle name="20% - 强调文字颜色 3 2 4 3 2 6 2" xfId="0"/>
    <cellStyle name="20% - 强调文字颜色 3 2 4 3 2 7" xfId="0"/>
    <cellStyle name="20% - 强调文字颜色 3 2 4 3 2 7 2" xfId="0"/>
    <cellStyle name="20% - 强调文字颜色 3 2 4 3 2 8" xfId="0"/>
    <cellStyle name="20% - 强调文字颜色 3 2 4 3 3" xfId="0"/>
    <cellStyle name="20% - 强调文字颜色 3 2 4 3 3 2" xfId="0"/>
    <cellStyle name="20% - 强调文字颜色 3 2 4 3 3 2 2" xfId="0"/>
    <cellStyle name="20% - 强调文字颜色 3 2 4 3 3 2 2 2" xfId="0"/>
    <cellStyle name="20% - 强调文字颜色 3 2 4 3 3 2 2 2 2" xfId="0"/>
    <cellStyle name="20% - 强调文字颜色 3 2 4 3 3 2 2 3" xfId="0"/>
    <cellStyle name="20% - 强调文字颜色 3 2 4 3 3 2 3" xfId="0"/>
    <cellStyle name="20% - 强调文字颜色 3 2 4 3 3 2 3 2" xfId="0"/>
    <cellStyle name="20% - 强调文字颜色 3 2 4 3 3 2 4" xfId="0"/>
    <cellStyle name="20% - 强调文字颜色 3 2 4 3 3 3" xfId="0"/>
    <cellStyle name="20% - 强调文字颜色 3 2 4 3 3 3 2" xfId="0"/>
    <cellStyle name="20% - 强调文字颜色 3 2 4 3 3 3 2 2" xfId="0"/>
    <cellStyle name="20% - 强调文字颜色 3 2 4 3 3 3 3" xfId="0"/>
    <cellStyle name="20% - 强调文字颜色 3 2 4 3 3 4" xfId="0"/>
    <cellStyle name="20% - 强调文字颜色 3 2 4 3 3 4 2" xfId="0"/>
    <cellStyle name="20% - 强调文字颜色 3 2 4 3 3 5" xfId="0"/>
    <cellStyle name="20% - 强调文字颜色 3 2 4 3 3 5 2" xfId="0"/>
    <cellStyle name="20% - 强调文字颜色 3 2 4 3 3 6" xfId="0"/>
    <cellStyle name="20% - 强调文字颜色 3 2 4 3 3 6 2" xfId="0"/>
    <cellStyle name="20% - 强调文字颜色 3 2 4 3 3 7" xfId="0"/>
    <cellStyle name="20% - 强调文字颜色 3 2 4 3 3 7 2" xfId="0"/>
    <cellStyle name="20% - 强调文字颜色 3 2 4 3 3 8" xfId="0"/>
    <cellStyle name="20% - 强调文字颜色 3 2 4 3 4" xfId="0"/>
    <cellStyle name="20% - 强调文字颜色 3 2 4 3 4 2" xfId="0"/>
    <cellStyle name="20% - 强调文字颜色 3 2 4 3 4 2 2" xfId="0"/>
    <cellStyle name="20% - 强调文字颜色 3 2 4 3 4 2 2 2" xfId="0"/>
    <cellStyle name="20% - 强调文字颜色 3 2 4 3 4 2 3" xfId="0"/>
    <cellStyle name="20% - 强调文字颜色 3 2 4 3 4 3" xfId="0"/>
    <cellStyle name="20% - 强调文字颜色 3 2 4 3 4 3 2" xfId="0"/>
    <cellStyle name="20% - 强调文字颜色 3 2 4 3 4 4" xfId="0"/>
    <cellStyle name="20% - 强调文字颜色 3 2 4 3 5" xfId="0"/>
    <cellStyle name="20% - 强调文字颜色 3 2 4 3 5 2" xfId="0"/>
    <cellStyle name="20% - 强调文字颜色 3 2 4 3 5 2 2" xfId="0"/>
    <cellStyle name="20% - 强调文字颜色 3 2 4 3 5 3" xfId="0"/>
    <cellStyle name="20% - 强调文字颜色 3 2 4 3 6" xfId="0"/>
    <cellStyle name="20% - 强调文字颜色 3 2 4 3 6 2" xfId="0"/>
    <cellStyle name="20% - 强调文字颜色 3 2 4 3 7" xfId="0"/>
    <cellStyle name="20% - 强调文字颜色 3 2 4 3 7 2" xfId="0"/>
    <cellStyle name="20% - 强调文字颜色 3 2 4 3 8" xfId="0"/>
    <cellStyle name="20% - 强调文字颜色 3 2 4 3 8 2" xfId="0"/>
    <cellStyle name="20% - 强调文字颜色 3 2 4 3 9" xfId="0"/>
    <cellStyle name="20% - 强调文字颜色 3 2 4 3 9 2" xfId="0"/>
    <cellStyle name="20% - 强调文字颜色 3 2 4 4" xfId="0"/>
    <cellStyle name="20% - 强调文字颜色 3 2 4 4 2" xfId="0"/>
    <cellStyle name="20% - 强调文字颜色 3 2 4 4 2 2" xfId="0"/>
    <cellStyle name="20% - 强调文字颜色 3 2 4 4 2 2 2" xfId="0"/>
    <cellStyle name="20% - 强调文字颜色 3 2 4 4 2 2 2 2" xfId="0"/>
    <cellStyle name="20% - 强调文字颜色 3 2 4 4 2 2 3" xfId="0"/>
    <cellStyle name="20% - 强调文字颜色 3 2 4 4 2 3" xfId="0"/>
    <cellStyle name="20% - 强调文字颜色 3 2 4 4 2 3 2" xfId="0"/>
    <cellStyle name="20% - 强调文字颜色 3 2 4 4 2 4" xfId="0"/>
    <cellStyle name="20% - 强调文字颜色 3 2 4 4 3" xfId="0"/>
    <cellStyle name="20% - 强调文字颜色 3 2 4 4 3 2" xfId="0"/>
    <cellStyle name="20% - 强调文字颜色 3 2 4 4 3 2 2" xfId="0"/>
    <cellStyle name="20% - 强调文字颜色 3 2 4 4 3 3" xfId="0"/>
    <cellStyle name="20% - 强调文字颜色 3 2 4 4 4" xfId="0"/>
    <cellStyle name="20% - 强调文字颜色 3 2 4 4 4 2" xfId="0"/>
    <cellStyle name="20% - 强调文字颜色 3 2 4 4 5" xfId="0"/>
    <cellStyle name="20% - 强调文字颜色 3 2 4 4 5 2" xfId="0"/>
    <cellStyle name="20% - 强调文字颜色 3 2 4 4 6" xfId="0"/>
    <cellStyle name="20% - 强调文字颜色 3 2 4 4 6 2" xfId="0"/>
    <cellStyle name="20% - 强调文字颜色 3 2 4 4 7" xfId="0"/>
    <cellStyle name="20% - 强调文字颜色 3 2 4 4 7 2" xfId="0"/>
    <cellStyle name="20% - 强调文字颜色 3 2 4 4 8" xfId="0"/>
    <cellStyle name="20% - 强调文字颜色 3 2 4 5" xfId="0"/>
    <cellStyle name="20% - 强调文字颜色 3 2 4 5 2" xfId="0"/>
    <cellStyle name="20% - 强调文字颜色 3 2 4 5 2 2" xfId="0"/>
    <cellStyle name="20% - 强调文字颜色 3 2 4 5 2 2 2" xfId="0"/>
    <cellStyle name="20% - 强调文字颜色 3 2 4 5 2 2 2 2" xfId="0"/>
    <cellStyle name="20% - 强调文字颜色 3 2 4 5 2 2 3" xfId="0"/>
    <cellStyle name="20% - 强调文字颜色 3 2 4 5 2 3" xfId="0"/>
    <cellStyle name="20% - 强调文字颜色 3 2 4 5 2 3 2" xfId="0"/>
    <cellStyle name="20% - 强调文字颜色 3 2 4 5 2 4" xfId="0"/>
    <cellStyle name="20% - 强调文字颜色 3 2 4 5 3" xfId="0"/>
    <cellStyle name="20% - 强调文字颜色 3 2 4 5 3 2" xfId="0"/>
    <cellStyle name="20% - 强调文字颜色 3 2 4 5 3 2 2" xfId="0"/>
    <cellStyle name="20% - 强调文字颜色 3 2 4 5 3 3" xfId="0"/>
    <cellStyle name="20% - 强调文字颜色 3 2 4 5 4" xfId="0"/>
    <cellStyle name="20% - 强调文字颜色 3 2 4 5 4 2" xfId="0"/>
    <cellStyle name="20% - 强调文字颜色 3 2 4 5 5" xfId="0"/>
    <cellStyle name="20% - 强调文字颜色 3 2 4 5 5 2" xfId="0"/>
    <cellStyle name="20% - 强调文字颜色 3 2 4 5 6" xfId="0"/>
    <cellStyle name="20% - 强调文字颜色 3 2 4 5 6 2" xfId="0"/>
    <cellStyle name="20% - 强调文字颜色 3 2 4 5 7" xfId="0"/>
    <cellStyle name="20% - 强调文字颜色 3 2 4 5 7 2" xfId="0"/>
    <cellStyle name="20% - 强调文字颜色 3 2 4 5 8" xfId="0"/>
    <cellStyle name="20% - 强调文字颜色 3 2 4 6" xfId="0"/>
    <cellStyle name="20% - 强调文字颜色 3 2 4 6 2" xfId="0"/>
    <cellStyle name="20% - 强调文字颜色 3 2 4 6 2 2" xfId="0"/>
    <cellStyle name="20% - 强调文字颜色 3 2 4 6 2 2 2" xfId="0"/>
    <cellStyle name="20% - 强调文字颜色 3 2 4 6 2 3" xfId="0"/>
    <cellStyle name="20% - 强调文字颜色 3 2 4 6 3" xfId="0"/>
    <cellStyle name="20% - 强调文字颜色 3 2 4 6 3 2" xfId="0"/>
    <cellStyle name="20% - 强调文字颜色 3 2 4 6 4" xfId="0"/>
    <cellStyle name="20% - 强调文字颜色 3 2 4 7" xfId="0"/>
    <cellStyle name="20% - 强调文字颜色 3 2 4 7 2" xfId="0"/>
    <cellStyle name="20% - 强调文字颜色 3 2 4 7 2 2" xfId="0"/>
    <cellStyle name="20% - 强调文字颜色 3 2 4 7 3" xfId="0"/>
    <cellStyle name="20% - 强调文字颜色 3 2 4 8" xfId="0"/>
    <cellStyle name="20% - 强调文字颜色 3 2 4 8 2" xfId="0"/>
    <cellStyle name="20% - 强调文字颜色 3 2 4 9" xfId="0"/>
    <cellStyle name="20% - 强调文字颜色 3 2 4 9 2" xfId="0"/>
    <cellStyle name="20% - 强调文字颜色 3 2 5" xfId="0"/>
    <cellStyle name="20% - 强调文字颜色 3 2 5 10" xfId="0"/>
    <cellStyle name="20% - 强调文字颜色 3 2 5 2" xfId="0"/>
    <cellStyle name="20% - 强调文字颜色 3 2 5 2 2" xfId="0"/>
    <cellStyle name="20% - 强调文字颜色 3 2 5 2 2 2" xfId="0"/>
    <cellStyle name="20% - 强调文字颜色 3 2 5 2 2 2 2" xfId="0"/>
    <cellStyle name="20% - 强调文字颜色 3 2 5 2 2 2 2 2" xfId="0"/>
    <cellStyle name="20% - 强调文字颜色 3 2 5 2 2 2 3" xfId="0"/>
    <cellStyle name="20% - 强调文字颜色 3 2 5 2 2 3" xfId="0"/>
    <cellStyle name="20% - 强调文字颜色 3 2 5 2 2 3 2" xfId="0"/>
    <cellStyle name="20% - 强调文字颜色 3 2 5 2 2 4" xfId="0"/>
    <cellStyle name="20% - 强调文字颜色 3 2 5 2 3" xfId="0"/>
    <cellStyle name="20% - 强调文字颜色 3 2 5 2 3 2" xfId="0"/>
    <cellStyle name="20% - 强调文字颜色 3 2 5 2 3 2 2" xfId="0"/>
    <cellStyle name="20% - 强调文字颜色 3 2 5 2 3 3" xfId="0"/>
    <cellStyle name="20% - 强调文字颜色 3 2 5 2 4" xfId="0"/>
    <cellStyle name="20% - 强调文字颜色 3 2 5 2 4 2" xfId="0"/>
    <cellStyle name="20% - 强调文字颜色 3 2 5 2 5" xfId="0"/>
    <cellStyle name="20% - 强调文字颜色 3 2 5 2 5 2" xfId="0"/>
    <cellStyle name="20% - 强调文字颜色 3 2 5 2 6" xfId="0"/>
    <cellStyle name="20% - 强调文字颜色 3 2 5 2 6 2" xfId="0"/>
    <cellStyle name="20% - 强调文字颜色 3 2 5 2 7" xfId="0"/>
    <cellStyle name="20% - 强调文字颜色 3 2 5 2 7 2" xfId="0"/>
    <cellStyle name="20% - 强调文字颜色 3 2 5 2 8" xfId="0"/>
    <cellStyle name="20% - 强调文字颜色 3 2 5 3" xfId="0"/>
    <cellStyle name="20% - 强调文字颜色 3 2 5 3 2" xfId="0"/>
    <cellStyle name="20% - 强调文字颜色 3 2 5 3 2 2" xfId="0"/>
    <cellStyle name="20% - 强调文字颜色 3 2 5 3 2 2 2" xfId="0"/>
    <cellStyle name="20% - 强调文字颜色 3 2 5 3 2 2 2 2" xfId="0"/>
    <cellStyle name="20% - 强调文字颜色 3 2 5 3 2 2 3" xfId="0"/>
    <cellStyle name="20% - 强调文字颜色 3 2 5 3 2 3" xfId="0"/>
    <cellStyle name="20% - 强调文字颜色 3 2 5 3 2 3 2" xfId="0"/>
    <cellStyle name="20% - 强调文字颜色 3 2 5 3 2 4" xfId="0"/>
    <cellStyle name="20% - 强调文字颜色 3 2 5 3 3" xfId="0"/>
    <cellStyle name="20% - 强调文字颜色 3 2 5 3 3 2" xfId="0"/>
    <cellStyle name="20% - 强调文字颜色 3 2 5 3 3 2 2" xfId="0"/>
    <cellStyle name="20% - 强调文字颜色 3 2 5 3 3 3" xfId="0"/>
    <cellStyle name="20% - 强调文字颜色 3 2 5 3 4" xfId="0"/>
    <cellStyle name="20% - 强调文字颜色 3 2 5 3 4 2" xfId="0"/>
    <cellStyle name="20% - 强调文字颜色 3 2 5 3 5" xfId="0"/>
    <cellStyle name="20% - 强调文字颜色 3 2 5 3 5 2" xfId="0"/>
    <cellStyle name="20% - 强调文字颜色 3 2 5 3 6" xfId="0"/>
    <cellStyle name="20% - 强调文字颜色 3 2 5 3 6 2" xfId="0"/>
    <cellStyle name="20% - 强调文字颜色 3 2 5 3 7" xfId="0"/>
    <cellStyle name="20% - 强调文字颜色 3 2 5 3 7 2" xfId="0"/>
    <cellStyle name="20% - 强调文字颜色 3 2 5 3 8" xfId="0"/>
    <cellStyle name="20% - 强调文字颜色 3 2 5 4" xfId="0"/>
    <cellStyle name="20% - 强调文字颜色 3 2 5 4 2" xfId="0"/>
    <cellStyle name="20% - 强调文字颜色 3 2 5 4 2 2" xfId="0"/>
    <cellStyle name="20% - 强调文字颜色 3 2 5 4 2 2 2" xfId="0"/>
    <cellStyle name="20% - 强调文字颜色 3 2 5 4 2 3" xfId="0"/>
    <cellStyle name="20% - 强调文字颜色 3 2 5 4 3" xfId="0"/>
    <cellStyle name="20% - 强调文字颜色 3 2 5 4 3 2" xfId="0"/>
    <cellStyle name="20% - 强调文字颜色 3 2 5 4 4" xfId="0"/>
    <cellStyle name="20% - 强调文字颜色 3 2 5 5" xfId="0"/>
    <cellStyle name="20% - 强调文字颜色 3 2 5 5 2" xfId="0"/>
    <cellStyle name="20% - 强调文字颜色 3 2 5 5 2 2" xfId="0"/>
    <cellStyle name="20% - 强调文字颜色 3 2 5 5 3" xfId="0"/>
    <cellStyle name="20% - 强调文字颜色 3 2 5 6" xfId="0"/>
    <cellStyle name="20% - 强调文字颜色 3 2 5 6 2" xfId="0"/>
    <cellStyle name="20% - 强调文字颜色 3 2 5 7" xfId="0"/>
    <cellStyle name="20% - 强调文字颜色 3 2 5 7 2" xfId="0"/>
    <cellStyle name="20% - 强调文字颜色 3 2 5 8" xfId="0"/>
    <cellStyle name="20% - 强调文字颜色 3 2 5 8 2" xfId="0"/>
    <cellStyle name="20% - 强调文字颜色 3 2 5 9" xfId="0"/>
    <cellStyle name="20% - 强调文字颜色 3 2 5 9 2" xfId="0"/>
    <cellStyle name="20% - 强调文字颜色 3 2 6" xfId="0"/>
    <cellStyle name="20% - 强调文字颜色 3 2 6 2" xfId="0"/>
    <cellStyle name="20% - 强调文字颜色 3 2 6 2 2" xfId="0"/>
    <cellStyle name="20% - 强调文字颜色 3 2 6 2 2 2" xfId="0"/>
    <cellStyle name="20% - 强调文字颜色 3 2 6 2 2 2 2" xfId="0"/>
    <cellStyle name="20% - 强调文字颜色 3 2 6 2 2 3" xfId="0"/>
    <cellStyle name="20% - 强调文字颜色 3 2 6 2 3" xfId="0"/>
    <cellStyle name="20% - 强调文字颜色 3 2 6 2 3 2" xfId="0"/>
    <cellStyle name="20% - 强调文字颜色 3 2 6 2 4" xfId="0"/>
    <cellStyle name="20% - 强调文字颜色 3 2 6 3" xfId="0"/>
    <cellStyle name="20% - 强调文字颜色 3 2 6 3 2" xfId="0"/>
    <cellStyle name="20% - 强调文字颜色 3 2 6 3 2 2" xfId="0"/>
    <cellStyle name="20% - 强调文字颜色 3 2 6 3 3" xfId="0"/>
    <cellStyle name="20% - 强调文字颜色 3 2 6 4" xfId="0"/>
    <cellStyle name="20% - 强调文字颜色 3 2 6 4 2" xfId="0"/>
    <cellStyle name="20% - 强调文字颜色 3 2 6 5" xfId="0"/>
    <cellStyle name="20% - 强调文字颜色 3 2 6 5 2" xfId="0"/>
    <cellStyle name="20% - 强调文字颜色 3 2 6 6" xfId="0"/>
    <cellStyle name="20% - 强调文字颜色 3 2 6 6 2" xfId="0"/>
    <cellStyle name="20% - 强调文字颜色 3 2 6 7" xfId="0"/>
    <cellStyle name="20% - 强调文字颜色 3 2 6 7 2" xfId="0"/>
    <cellStyle name="20% - 强调文字颜色 3 2 6 8" xfId="0"/>
    <cellStyle name="20% - 强调文字颜色 3 2 7" xfId="0"/>
    <cellStyle name="20% - 强调文字颜色 3 2 7 2" xfId="0"/>
    <cellStyle name="20% - 强调文字颜色 3 2 7 2 2" xfId="0"/>
    <cellStyle name="20% - 强调文字颜色 3 2 7 2 2 2" xfId="0"/>
    <cellStyle name="20% - 强调文字颜色 3 2 7 2 2 2 2" xfId="0"/>
    <cellStyle name="20% - 强调文字颜色 3 2 7 2 2 3" xfId="0"/>
    <cellStyle name="20% - 强调文字颜色 3 2 7 2 3" xfId="0"/>
    <cellStyle name="20% - 强调文字颜色 3 2 7 2 3 2" xfId="0"/>
    <cellStyle name="20% - 强调文字颜色 3 2 7 2 4" xfId="0"/>
    <cellStyle name="20% - 强调文字颜色 3 2 7 3" xfId="0"/>
    <cellStyle name="20% - 强调文字颜色 3 2 7 3 2" xfId="0"/>
    <cellStyle name="20% - 强调文字颜色 3 2 7 3 2 2" xfId="0"/>
    <cellStyle name="20% - 强调文字颜色 3 2 7 3 3" xfId="0"/>
    <cellStyle name="20% - 强调文字颜色 3 2 7 4" xfId="0"/>
    <cellStyle name="20% - 强调文字颜色 3 2 7 4 2" xfId="0"/>
    <cellStyle name="20% - 强调文字颜色 3 2 7 5" xfId="0"/>
    <cellStyle name="20% - 强调文字颜色 3 2 7 5 2" xfId="0"/>
    <cellStyle name="20% - 强调文字颜色 3 2 7 6" xfId="0"/>
    <cellStyle name="20% - 强调文字颜色 3 2 7 6 2" xfId="0"/>
    <cellStyle name="20% - 强调文字颜色 3 2 7 7" xfId="0"/>
    <cellStyle name="20% - 强调文字颜色 3 2 7 7 2" xfId="0"/>
    <cellStyle name="20% - 强调文字颜色 3 2 7 8" xfId="0"/>
    <cellStyle name="20% - 强调文字颜色 3 2 8" xfId="0"/>
    <cellStyle name="20% - 强调文字颜色 3 2 8 2" xfId="0"/>
    <cellStyle name="20% - 强调文字颜色 3 2 8 2 2" xfId="0"/>
    <cellStyle name="20% - 强调文字颜色 3 2 8 2 2 2" xfId="0"/>
    <cellStyle name="20% - 强调文字颜色 3 2 8 2 2 2 2" xfId="0"/>
    <cellStyle name="20% - 强调文字颜色 3 2 8 2 2 3" xfId="0"/>
    <cellStyle name="20% - 强调文字颜色 3 2 8 2 3" xfId="0"/>
    <cellStyle name="20% - 强调文字颜色 3 2 8 2 3 2" xfId="0"/>
    <cellStyle name="20% - 强调文字颜色 3 2 8 2 4" xfId="0"/>
    <cellStyle name="20% - 强调文字颜色 3 2 8 3" xfId="0"/>
    <cellStyle name="20% - 强调文字颜色 3 2 8 3 2" xfId="0"/>
    <cellStyle name="20% - 强调文字颜色 3 2 8 3 2 2" xfId="0"/>
    <cellStyle name="20% - 强调文字颜色 3 2 8 3 3" xfId="0"/>
    <cellStyle name="20% - 强调文字颜色 3 2 8 4" xfId="0"/>
    <cellStyle name="20% - 强调文字颜色 3 2 8 4 2" xfId="0"/>
    <cellStyle name="20% - 强调文字颜色 3 2 8 5" xfId="0"/>
    <cellStyle name="20% - 强调文字颜色 3 2 9" xfId="0"/>
    <cellStyle name="20% - 强调文字颜色 3 2 9 2" xfId="0"/>
    <cellStyle name="20% - 强调文字颜色 3 2 9 2 2" xfId="0"/>
    <cellStyle name="20% - 强调文字颜色 3 2 9 2 2 2" xfId="0"/>
    <cellStyle name="20% - 强调文字颜色 3 2 9 2 2 2 2" xfId="0"/>
    <cellStyle name="20% - 强调文字颜色 3 2 9 2 2 3" xfId="0"/>
    <cellStyle name="20% - 强调文字颜色 3 2 9 2 3" xfId="0"/>
    <cellStyle name="20% - 强调文字颜色 3 2 9 2 3 2" xfId="0"/>
    <cellStyle name="20% - 强调文字颜色 3 2 9 2 4" xfId="0"/>
    <cellStyle name="20% - 强调文字颜色 3 2 9 3" xfId="0"/>
    <cellStyle name="20% - 强调文字颜色 3 2 9 3 2" xfId="0"/>
    <cellStyle name="20% - 强调文字颜色 3 2 9 3 2 2" xfId="0"/>
    <cellStyle name="20% - 强调文字颜色 3 2 9 3 3" xfId="0"/>
    <cellStyle name="20% - 强调文字颜色 3 2 9 4" xfId="0"/>
    <cellStyle name="20% - 强调文字颜色 3 2 9 4 2" xfId="0"/>
    <cellStyle name="20% - 强调文字颜色 3 2 9 5" xfId="0"/>
    <cellStyle name="20% - 强调文字颜色 3 2 9 6" xfId="0"/>
    <cellStyle name="20% - 强调文字颜色 3 3" xfId="0"/>
    <cellStyle name="20% - 强调文字颜色 3 3 10" xfId="0"/>
    <cellStyle name="20% - 强调文字颜色 3 3 10 2" xfId="0"/>
    <cellStyle name="20% - 强调文字颜色 3 3 10 2 2" xfId="0"/>
    <cellStyle name="20% - 强调文字颜色 3 3 10 2 2 2" xfId="0"/>
    <cellStyle name="20% - 强调文字颜色 3 3 10 2 3" xfId="0"/>
    <cellStyle name="20% - 强调文字颜色 3 3 10 3" xfId="0"/>
    <cellStyle name="20% - 强调文字颜色 3 3 10 3 2" xfId="0"/>
    <cellStyle name="20% - 强调文字颜色 3 3 10 4" xfId="0"/>
    <cellStyle name="20% - 强调文字颜色 3 3 11" xfId="0"/>
    <cellStyle name="20% - 强调文字颜色 3 3 11 2" xfId="0"/>
    <cellStyle name="20% - 强调文字颜色 3 3 11 2 2" xfId="0"/>
    <cellStyle name="20% - 强调文字颜色 3 3 11 3" xfId="0"/>
    <cellStyle name="20% - 强调文字颜色 3 3 12" xfId="0"/>
    <cellStyle name="20% - 强调文字颜色 3 3 12 2" xfId="0"/>
    <cellStyle name="20% - 强调文字颜色 3 3 13" xfId="0"/>
    <cellStyle name="20% - 强调文字颜色 3 3 13 2" xfId="0"/>
    <cellStyle name="20% - 强调文字颜色 3 3 14" xfId="0"/>
    <cellStyle name="20% - 强调文字颜色 3 3 14 2" xfId="0"/>
    <cellStyle name="20% - 强调文字颜色 3 3 15" xfId="0"/>
    <cellStyle name="20% - 强调文字颜色 3 3 15 2" xfId="0"/>
    <cellStyle name="20% - 强调文字颜色 3 3 16" xfId="0"/>
    <cellStyle name="20% - 强调文字颜色 3 3 16 2" xfId="0"/>
    <cellStyle name="20% - 强调文字颜色 3 3 17" xfId="0"/>
    <cellStyle name="20% - 强调文字颜色 3 3 17 2" xfId="0"/>
    <cellStyle name="20% - 强调文字颜色 3 3 18" xfId="0"/>
    <cellStyle name="20% - 强调文字颜色 3 3 18 2" xfId="0"/>
    <cellStyle name="20% - 强调文字颜色 3 3 19" xfId="0"/>
    <cellStyle name="20% - 强调文字颜色 3 3 2" xfId="0"/>
    <cellStyle name="20% - 强调文字颜色 3 3 2 10" xfId="0"/>
    <cellStyle name="20% - 强调文字颜色 3 3 2 10 2" xfId="0"/>
    <cellStyle name="20% - 强调文字颜色 3 3 2 11" xfId="0"/>
    <cellStyle name="20% - 强调文字颜色 3 3 2 11 2" xfId="0"/>
    <cellStyle name="20% - 强调文字颜色 3 3 2 12" xfId="0"/>
    <cellStyle name="20% - 强调文字颜色 3 3 2 2" xfId="0"/>
    <cellStyle name="20% - 强调文字颜色 3 3 2 2 10" xfId="0"/>
    <cellStyle name="20% - 强调文字颜色 3 3 2 2 2" xfId="0"/>
    <cellStyle name="20% - 强调文字颜色 3 3 2 2 2 2" xfId="0"/>
    <cellStyle name="20% - 强调文字颜色 3 3 2 2 2 2 2" xfId="0"/>
    <cellStyle name="20% - 强调文字颜色 3 3 2 2 2 2 2 2" xfId="0"/>
    <cellStyle name="20% - 强调文字颜色 3 3 2 2 2 2 2 2 2" xfId="0"/>
    <cellStyle name="20% - 强调文字颜色 3 3 2 2 2 2 2 3" xfId="0"/>
    <cellStyle name="20% - 强调文字颜色 3 3 2 2 2 2 3" xfId="0"/>
    <cellStyle name="20% - 强调文字颜色 3 3 2 2 2 2 3 2" xfId="0"/>
    <cellStyle name="20% - 强调文字颜色 3 3 2 2 2 2 4" xfId="0"/>
    <cellStyle name="20% - 强调文字颜色 3 3 2 2 2 3" xfId="0"/>
    <cellStyle name="20% - 强调文字颜色 3 3 2 2 2 3 2" xfId="0"/>
    <cellStyle name="20% - 强调文字颜色 3 3 2 2 2 3 2 2" xfId="0"/>
    <cellStyle name="20% - 强调文字颜色 3 3 2 2 2 3 3" xfId="0"/>
    <cellStyle name="20% - 强调文字颜色 3 3 2 2 2 4" xfId="0"/>
    <cellStyle name="20% - 强调文字颜色 3 3 2 2 2 4 2" xfId="0"/>
    <cellStyle name="20% - 强调文字颜色 3 3 2 2 2 5" xfId="0"/>
    <cellStyle name="20% - 强调文字颜色 3 3 2 2 2 5 2" xfId="0"/>
    <cellStyle name="20% - 强调文字颜色 3 3 2 2 2 6" xfId="0"/>
    <cellStyle name="20% - 强调文字颜色 3 3 2 2 2 6 2" xfId="0"/>
    <cellStyle name="20% - 强调文字颜色 3 3 2 2 2 7" xfId="0"/>
    <cellStyle name="20% - 强调文字颜色 3 3 2 2 2 7 2" xfId="0"/>
    <cellStyle name="20% - 强调文字颜色 3 3 2 2 2 8" xfId="0"/>
    <cellStyle name="20% - 强调文字颜色 3 3 2 2 3" xfId="0"/>
    <cellStyle name="20% - 强调文字颜色 3 3 2 2 3 2" xfId="0"/>
    <cellStyle name="20% - 强调文字颜色 3 3 2 2 3 2 2" xfId="0"/>
    <cellStyle name="20% - 强调文字颜色 3 3 2 2 3 2 2 2" xfId="0"/>
    <cellStyle name="20% - 强调文字颜色 3 3 2 2 3 2 2 2 2" xfId="0"/>
    <cellStyle name="20% - 强调文字颜色 3 3 2 2 3 2 2 3" xfId="0"/>
    <cellStyle name="20% - 强调文字颜色 3 3 2 2 3 2 3" xfId="0"/>
    <cellStyle name="20% - 强调文字颜色 3 3 2 2 3 2 3 2" xfId="0"/>
    <cellStyle name="20% - 强调文字颜色 3 3 2 2 3 2 4" xfId="0"/>
    <cellStyle name="20% - 强调文字颜色 3 3 2 2 3 3" xfId="0"/>
    <cellStyle name="20% - 强调文字颜色 3 3 2 2 3 3 2" xfId="0"/>
    <cellStyle name="20% - 强调文字颜色 3 3 2 2 3 3 2 2" xfId="0"/>
    <cellStyle name="20% - 强调文字颜色 3 3 2 2 3 3 3" xfId="0"/>
    <cellStyle name="20% - 强调文字颜色 3 3 2 2 3 4" xfId="0"/>
    <cellStyle name="20% - 强调文字颜色 3 3 2 2 3 4 2" xfId="0"/>
    <cellStyle name="20% - 强调文字颜色 3 3 2 2 3 5" xfId="0"/>
    <cellStyle name="20% - 强调文字颜色 3 3 2 2 3 5 2" xfId="0"/>
    <cellStyle name="20% - 强调文字颜色 3 3 2 2 3 6" xfId="0"/>
    <cellStyle name="20% - 强调文字颜色 3 3 2 2 3 6 2" xfId="0"/>
    <cellStyle name="20% - 强调文字颜色 3 3 2 2 3 7" xfId="0"/>
    <cellStyle name="20% - 强调文字颜色 3 3 2 2 3 7 2" xfId="0"/>
    <cellStyle name="20% - 强调文字颜色 3 3 2 2 3 8" xfId="0"/>
    <cellStyle name="20% - 强调文字颜色 3 3 2 2 4" xfId="0"/>
    <cellStyle name="20% - 强调文字颜色 3 3 2 2 4 2" xfId="0"/>
    <cellStyle name="20% - 强调文字颜色 3 3 2 2 4 2 2" xfId="0"/>
    <cellStyle name="20% - 强调文字颜色 3 3 2 2 4 2 2 2" xfId="0"/>
    <cellStyle name="20% - 强调文字颜色 3 3 2 2 4 2 3" xfId="0"/>
    <cellStyle name="20% - 强调文字颜色 3 3 2 2 4 3" xfId="0"/>
    <cellStyle name="20% - 强调文字颜色 3 3 2 2 4 3 2" xfId="0"/>
    <cellStyle name="20% - 强调文字颜色 3 3 2 2 4 4" xfId="0"/>
    <cellStyle name="20% - 强调文字颜色 3 3 2 2 5" xfId="0"/>
    <cellStyle name="20% - 强调文字颜色 3 3 2 2 5 2" xfId="0"/>
    <cellStyle name="20% - 强调文字颜色 3 3 2 2 5 2 2" xfId="0"/>
    <cellStyle name="20% - 强调文字颜色 3 3 2 2 5 3" xfId="0"/>
    <cellStyle name="20% - 强调文字颜色 3 3 2 2 6" xfId="0"/>
    <cellStyle name="20% - 强调文字颜色 3 3 2 2 6 2" xfId="0"/>
    <cellStyle name="20% - 强调文字颜色 3 3 2 2 7" xfId="0"/>
    <cellStyle name="20% - 强调文字颜色 3 3 2 2 7 2" xfId="0"/>
    <cellStyle name="20% - 强调文字颜色 3 3 2 2 8" xfId="0"/>
    <cellStyle name="20% - 强调文字颜色 3 3 2 2 8 2" xfId="0"/>
    <cellStyle name="20% - 强调文字颜色 3 3 2 2 9" xfId="0"/>
    <cellStyle name="20% - 强调文字颜色 3 3 2 2 9 2" xfId="0"/>
    <cellStyle name="20% - 强调文字颜色 3 3 2 3" xfId="0"/>
    <cellStyle name="20% - 强调文字颜色 3 3 2 3 10" xfId="0"/>
    <cellStyle name="20% - 强调文字颜色 3 3 2 3 2" xfId="0"/>
    <cellStyle name="20% - 强调文字颜色 3 3 2 3 2 2" xfId="0"/>
    <cellStyle name="20% - 强调文字颜色 3 3 2 3 2 2 2" xfId="0"/>
    <cellStyle name="20% - 强调文字颜色 3 3 2 3 2 2 2 2" xfId="0"/>
    <cellStyle name="20% - 强调文字颜色 3 3 2 3 2 2 2 2 2" xfId="0"/>
    <cellStyle name="20% - 强调文字颜色 3 3 2 3 2 2 2 3" xfId="0"/>
    <cellStyle name="20% - 强调文字颜色 3 3 2 3 2 2 3" xfId="0"/>
    <cellStyle name="20% - 强调文字颜色 3 3 2 3 2 2 3 2" xfId="0"/>
    <cellStyle name="20% - 强调文字颜色 3 3 2 3 2 2 4" xfId="0"/>
    <cellStyle name="20% - 强调文字颜色 3 3 2 3 2 3" xfId="0"/>
    <cellStyle name="20% - 强调文字颜色 3 3 2 3 2 3 2" xfId="0"/>
    <cellStyle name="20% - 强调文字颜色 3 3 2 3 2 3 2 2" xfId="0"/>
    <cellStyle name="20% - 强调文字颜色 3 3 2 3 2 3 3" xfId="0"/>
    <cellStyle name="20% - 强调文字颜色 3 3 2 3 2 4" xfId="0"/>
    <cellStyle name="20% - 强调文字颜色 3 3 2 3 2 4 2" xfId="0"/>
    <cellStyle name="20% - 强调文字颜色 3 3 2 3 2 5" xfId="0"/>
    <cellStyle name="20% - 强调文字颜色 3 3 2 3 2 5 2" xfId="0"/>
    <cellStyle name="20% - 强调文字颜色 3 3 2 3 2 6" xfId="0"/>
    <cellStyle name="20% - 强调文字颜色 3 3 2 3 2 6 2" xfId="0"/>
    <cellStyle name="20% - 强调文字颜色 3 3 2 3 2 7" xfId="0"/>
    <cellStyle name="20% - 强调文字颜色 3 3 2 3 2 7 2" xfId="0"/>
    <cellStyle name="20% - 强调文字颜色 3 3 2 3 2 8" xfId="0"/>
    <cellStyle name="20% - 强调文字颜色 3 3 2 3 3" xfId="0"/>
    <cellStyle name="20% - 强调文字颜色 3 3 2 3 3 2" xfId="0"/>
    <cellStyle name="20% - 强调文字颜色 3 3 2 3 3 2 2" xfId="0"/>
    <cellStyle name="20% - 强调文字颜色 3 3 2 3 3 2 2 2" xfId="0"/>
    <cellStyle name="20% - 强调文字颜色 3 3 2 3 3 2 2 2 2" xfId="0"/>
    <cellStyle name="20% - 强调文字颜色 3 3 2 3 3 2 2 3" xfId="0"/>
    <cellStyle name="20% - 强调文字颜色 3 3 2 3 3 2 3" xfId="0"/>
    <cellStyle name="20% - 强调文字颜色 3 3 2 3 3 2 3 2" xfId="0"/>
    <cellStyle name="20% - 强调文字颜色 3 3 2 3 3 2 4" xfId="0"/>
    <cellStyle name="20% - 强调文字颜色 3 3 2 3 3 3" xfId="0"/>
    <cellStyle name="20% - 强调文字颜色 3 3 2 3 3 3 2" xfId="0"/>
    <cellStyle name="20% - 强调文字颜色 3 3 2 3 3 3 2 2" xfId="0"/>
    <cellStyle name="20% - 强调文字颜色 3 3 2 3 3 3 3" xfId="0"/>
    <cellStyle name="20% - 强调文字颜色 3 3 2 3 3 4" xfId="0"/>
    <cellStyle name="20% - 强调文字颜色 3 3 2 3 3 4 2" xfId="0"/>
    <cellStyle name="20% - 强调文字颜色 3 3 2 3 3 5" xfId="0"/>
    <cellStyle name="20% - 强调文字颜色 3 3 2 3 3 5 2" xfId="0"/>
    <cellStyle name="20% - 强调文字颜色 3 3 2 3 3 6" xfId="0"/>
    <cellStyle name="20% - 强调文字颜色 3 3 2 3 3 6 2" xfId="0"/>
    <cellStyle name="20% - 强调文字颜色 3 3 2 3 3 7" xfId="0"/>
    <cellStyle name="20% - 强调文字颜色 3 3 2 3 3 7 2" xfId="0"/>
    <cellStyle name="20% - 强调文字颜色 3 3 2 3 3 8" xfId="0"/>
    <cellStyle name="20% - 强调文字颜色 3 3 2 3 4" xfId="0"/>
    <cellStyle name="20% - 强调文字颜色 3 3 2 3 4 2" xfId="0"/>
    <cellStyle name="20% - 强调文字颜色 3 3 2 3 4 2 2" xfId="0"/>
    <cellStyle name="20% - 强调文字颜色 3 3 2 3 4 2 2 2" xfId="0"/>
    <cellStyle name="20% - 强调文字颜色 3 3 2 3 4 2 3" xfId="0"/>
    <cellStyle name="20% - 强调文字颜色 3 3 2 3 4 3" xfId="0"/>
    <cellStyle name="20% - 强调文字颜色 3 3 2 3 4 3 2" xfId="0"/>
    <cellStyle name="20% - 强调文字颜色 3 3 2 3 4 4" xfId="0"/>
    <cellStyle name="20% - 强调文字颜色 3 3 2 3 5" xfId="0"/>
    <cellStyle name="20% - 强调文字颜色 3 3 2 3 5 2" xfId="0"/>
    <cellStyle name="20% - 强调文字颜色 3 3 2 3 5 2 2" xfId="0"/>
    <cellStyle name="20% - 强调文字颜色 3 3 2 3 5 3" xfId="0"/>
    <cellStyle name="20% - 强调文字颜色 3 3 2 3 6" xfId="0"/>
    <cellStyle name="20% - 强调文字颜色 3 3 2 3 6 2" xfId="0"/>
    <cellStyle name="20% - 强调文字颜色 3 3 2 3 7" xfId="0"/>
    <cellStyle name="20% - 强调文字颜色 3 3 2 3 7 2" xfId="0"/>
    <cellStyle name="20% - 强调文字颜色 3 3 2 3 8" xfId="0"/>
    <cellStyle name="20% - 强调文字颜色 3 3 2 3 8 2" xfId="0"/>
    <cellStyle name="20% - 强调文字颜色 3 3 2 3 9" xfId="0"/>
    <cellStyle name="20% - 强调文字颜色 3 3 2 3 9 2" xfId="0"/>
    <cellStyle name="20% - 强调文字颜色 3 3 2 4" xfId="0"/>
    <cellStyle name="20% - 强调文字颜色 3 3 2 4 2" xfId="0"/>
    <cellStyle name="20% - 强调文字颜色 3 3 2 4 2 2" xfId="0"/>
    <cellStyle name="20% - 强调文字颜色 3 3 2 4 2 2 2" xfId="0"/>
    <cellStyle name="20% - 强调文字颜色 3 3 2 4 2 2 2 2" xfId="0"/>
    <cellStyle name="20% - 强调文字颜色 3 3 2 4 2 2 3" xfId="0"/>
    <cellStyle name="20% - 强调文字颜色 3 3 2 4 2 3" xfId="0"/>
    <cellStyle name="20% - 强调文字颜色 3 3 2 4 2 3 2" xfId="0"/>
    <cellStyle name="20% - 强调文字颜色 3 3 2 4 2 4" xfId="0"/>
    <cellStyle name="20% - 强调文字颜色 3 3 2 4 3" xfId="0"/>
    <cellStyle name="20% - 强调文字颜色 3 3 2 4 3 2" xfId="0"/>
    <cellStyle name="20% - 强调文字颜色 3 3 2 4 3 2 2" xfId="0"/>
    <cellStyle name="20% - 强调文字颜色 3 3 2 4 3 3" xfId="0"/>
    <cellStyle name="20% - 强调文字颜色 3 3 2 4 4" xfId="0"/>
    <cellStyle name="20% - 强调文字颜色 3 3 2 4 4 2" xfId="0"/>
    <cellStyle name="20% - 强调文字颜色 3 3 2 4 5" xfId="0"/>
    <cellStyle name="20% - 强调文字颜色 3 3 2 4 5 2" xfId="0"/>
    <cellStyle name="20% - 强调文字颜色 3 3 2 4 6" xfId="0"/>
    <cellStyle name="20% - 强调文字颜色 3 3 2 4 6 2" xfId="0"/>
    <cellStyle name="20% - 强调文字颜色 3 3 2 4 7" xfId="0"/>
    <cellStyle name="20% - 强调文字颜色 3 3 2 4 7 2" xfId="0"/>
    <cellStyle name="20% - 强调文字颜色 3 3 2 4 8" xfId="0"/>
    <cellStyle name="20% - 强调文字颜色 3 3 2 5" xfId="0"/>
    <cellStyle name="20% - 强调文字颜色 3 3 2 5 2" xfId="0"/>
    <cellStyle name="20% - 强调文字颜色 3 3 2 5 2 2" xfId="0"/>
    <cellStyle name="20% - 强调文字颜色 3 3 2 5 2 2 2" xfId="0"/>
    <cellStyle name="20% - 强调文字颜色 3 3 2 5 2 2 2 2" xfId="0"/>
    <cellStyle name="20% - 强调文字颜色 3 3 2 5 2 2 3" xfId="0"/>
    <cellStyle name="20% - 强调文字颜色 3 3 2 5 2 3" xfId="0"/>
    <cellStyle name="20% - 强调文字颜色 3 3 2 5 2 3 2" xfId="0"/>
    <cellStyle name="20% - 强调文字颜色 3 3 2 5 2 4" xfId="0"/>
    <cellStyle name="20% - 强调文字颜色 3 3 2 5 3" xfId="0"/>
    <cellStyle name="20% - 强调文字颜色 3 3 2 5 3 2" xfId="0"/>
    <cellStyle name="20% - 强调文字颜色 3 3 2 5 3 2 2" xfId="0"/>
    <cellStyle name="20% - 强调文字颜色 3 3 2 5 3 3" xfId="0"/>
    <cellStyle name="20% - 强调文字颜色 3 3 2 5 4" xfId="0"/>
    <cellStyle name="20% - 强调文字颜色 3 3 2 5 4 2" xfId="0"/>
    <cellStyle name="20% - 强调文字颜色 3 3 2 5 5" xfId="0"/>
    <cellStyle name="20% - 强调文字颜色 3 3 2 5 5 2" xfId="0"/>
    <cellStyle name="20% - 强调文字颜色 3 3 2 5 6" xfId="0"/>
    <cellStyle name="20% - 强调文字颜色 3 3 2 5 6 2" xfId="0"/>
    <cellStyle name="20% - 强调文字颜色 3 3 2 5 7" xfId="0"/>
    <cellStyle name="20% - 强调文字颜色 3 3 2 5 7 2" xfId="0"/>
    <cellStyle name="20% - 强调文字颜色 3 3 2 5 8" xfId="0"/>
    <cellStyle name="20% - 强调文字颜色 3 3 2 6" xfId="0"/>
    <cellStyle name="20% - 强调文字颜色 3 3 2 6 2" xfId="0"/>
    <cellStyle name="20% - 强调文字颜色 3 3 2 6 2 2" xfId="0"/>
    <cellStyle name="20% - 强调文字颜色 3 3 2 6 2 2 2" xfId="0"/>
    <cellStyle name="20% - 强调文字颜色 3 3 2 6 2 3" xfId="0"/>
    <cellStyle name="20% - 强调文字颜色 3 3 2 6 3" xfId="0"/>
    <cellStyle name="20% - 强调文字颜色 3 3 2 6 3 2" xfId="0"/>
    <cellStyle name="20% - 强调文字颜色 3 3 2 6 4" xfId="0"/>
    <cellStyle name="20% - 强调文字颜色 3 3 2 7" xfId="0"/>
    <cellStyle name="20% - 强调文字颜色 3 3 2 7 2" xfId="0"/>
    <cellStyle name="20% - 强调文字颜色 3 3 2 7 2 2" xfId="0"/>
    <cellStyle name="20% - 强调文字颜色 3 3 2 7 3" xfId="0"/>
    <cellStyle name="20% - 强调文字颜色 3 3 2 8" xfId="0"/>
    <cellStyle name="20% - 强调文字颜色 3 3 2 8 2" xfId="0"/>
    <cellStyle name="20% - 强调文字颜色 3 3 2 9" xfId="0"/>
    <cellStyle name="20% - 强调文字颜色 3 3 2 9 2" xfId="0"/>
    <cellStyle name="20% - 强调文字颜色 3 3 20" xfId="0"/>
    <cellStyle name="20% - 强调文字颜色 3 3 3" xfId="0"/>
    <cellStyle name="20% - 强调文字颜色 3 3 3 10" xfId="0"/>
    <cellStyle name="20% - 强调文字颜色 3 3 3 2" xfId="0"/>
    <cellStyle name="20% - 强调文字颜色 3 3 3 2 2" xfId="0"/>
    <cellStyle name="20% - 强调文字颜色 3 3 3 2 2 2" xfId="0"/>
    <cellStyle name="20% - 强调文字颜色 3 3 3 2 2 2 2" xfId="0"/>
    <cellStyle name="20% - 强调文字颜色 3 3 3 2 2 2 2 2" xfId="0"/>
    <cellStyle name="20% - 强调文字颜色 3 3 3 2 2 2 3" xfId="0"/>
    <cellStyle name="20% - 强调文字颜色 3 3 3 2 2 3" xfId="0"/>
    <cellStyle name="20% - 强调文字颜色 3 3 3 2 2 3 2" xfId="0"/>
    <cellStyle name="20% - 强调文字颜色 3 3 3 2 2 4" xfId="0"/>
    <cellStyle name="20% - 强调文字颜色 3 3 3 2 3" xfId="0"/>
    <cellStyle name="20% - 强调文字颜色 3 3 3 2 3 2" xfId="0"/>
    <cellStyle name="20% - 强调文字颜色 3 3 3 2 3 2 2" xfId="0"/>
    <cellStyle name="20% - 强调文字颜色 3 3 3 2 3 3" xfId="0"/>
    <cellStyle name="20% - 强调文字颜色 3 3 3 2 4" xfId="0"/>
    <cellStyle name="20% - 强调文字颜色 3 3 3 2 4 2" xfId="0"/>
    <cellStyle name="20% - 强调文字颜色 3 3 3 2 5" xfId="0"/>
    <cellStyle name="20% - 强调文字颜色 3 3 3 2 5 2" xfId="0"/>
    <cellStyle name="20% - 强调文字颜色 3 3 3 2 6" xfId="0"/>
    <cellStyle name="20% - 强调文字颜色 3 3 3 2 6 2" xfId="0"/>
    <cellStyle name="20% - 强调文字颜色 3 3 3 2 7" xfId="0"/>
    <cellStyle name="20% - 强调文字颜色 3 3 3 2 7 2" xfId="0"/>
    <cellStyle name="20% - 强调文字颜色 3 3 3 2 8" xfId="0"/>
    <cellStyle name="20% - 强调文字颜色 3 3 3 3" xfId="0"/>
    <cellStyle name="20% - 强调文字颜色 3 3 3 3 2" xfId="0"/>
    <cellStyle name="20% - 强调文字颜色 3 3 3 3 2 2" xfId="0"/>
    <cellStyle name="20% - 强调文字颜色 3 3 3 3 2 2 2" xfId="0"/>
    <cellStyle name="20% - 强调文字颜色 3 3 3 3 2 2 2 2" xfId="0"/>
    <cellStyle name="20% - 强调文字颜色 3 3 3 3 2 2 3" xfId="0"/>
    <cellStyle name="20% - 强调文字颜色 3 3 3 3 2 3" xfId="0"/>
    <cellStyle name="20% - 强调文字颜色 3 3 3 3 2 3 2" xfId="0"/>
    <cellStyle name="20% - 强调文字颜色 3 3 3 3 2 4" xfId="0"/>
    <cellStyle name="20% - 强调文字颜色 3 3 3 3 3" xfId="0"/>
    <cellStyle name="20% - 强调文字颜色 3 3 3 3 3 2" xfId="0"/>
    <cellStyle name="20% - 强调文字颜色 3 3 3 3 3 2 2" xfId="0"/>
    <cellStyle name="20% - 强调文字颜色 3 3 3 3 3 3" xfId="0"/>
    <cellStyle name="20% - 强调文字颜色 3 3 3 3 4" xfId="0"/>
    <cellStyle name="20% - 强调文字颜色 3 3 3 3 4 2" xfId="0"/>
    <cellStyle name="20% - 强调文字颜色 3 3 3 3 5" xfId="0"/>
    <cellStyle name="20% - 强调文字颜色 3 3 3 3 5 2" xfId="0"/>
    <cellStyle name="20% - 强调文字颜色 3 3 3 3 6" xfId="0"/>
    <cellStyle name="20% - 强调文字颜色 3 3 3 3 6 2" xfId="0"/>
    <cellStyle name="20% - 强调文字颜色 3 3 3 3 7" xfId="0"/>
    <cellStyle name="20% - 强调文字颜色 3 3 3 3 7 2" xfId="0"/>
    <cellStyle name="20% - 强调文字颜色 3 3 3 3 8" xfId="0"/>
    <cellStyle name="20% - 强调文字颜色 3 3 3 4" xfId="0"/>
    <cellStyle name="20% - 强调文字颜色 3 3 3 4 2" xfId="0"/>
    <cellStyle name="20% - 强调文字颜色 3 3 3 4 2 2" xfId="0"/>
    <cellStyle name="20% - 强调文字颜色 3 3 3 4 2 2 2" xfId="0"/>
    <cellStyle name="20% - 强调文字颜色 3 3 3 4 2 3" xfId="0"/>
    <cellStyle name="20% - 强调文字颜色 3 3 3 4 3" xfId="0"/>
    <cellStyle name="20% - 强调文字颜色 3 3 3 4 3 2" xfId="0"/>
    <cellStyle name="20% - 强调文字颜色 3 3 3 4 4" xfId="0"/>
    <cellStyle name="20% - 强调文字颜色 3 3 3 5" xfId="0"/>
    <cellStyle name="20% - 强调文字颜色 3 3 3 5 2" xfId="0"/>
    <cellStyle name="20% - 强调文字颜色 3 3 3 5 2 2" xfId="0"/>
    <cellStyle name="20% - 强调文字颜色 3 3 3 5 3" xfId="0"/>
    <cellStyle name="20% - 强调文字颜色 3 3 3 6" xfId="0"/>
    <cellStyle name="20% - 强调文字颜色 3 3 3 6 2" xfId="0"/>
    <cellStyle name="20% - 强调文字颜色 3 3 3 7" xfId="0"/>
    <cellStyle name="20% - 强调文字颜色 3 3 3 7 2" xfId="0"/>
    <cellStyle name="20% - 强调文字颜色 3 3 3 8" xfId="0"/>
    <cellStyle name="20% - 强调文字颜色 3 3 3 8 2" xfId="0"/>
    <cellStyle name="20% - 强调文字颜色 3 3 3 9" xfId="0"/>
    <cellStyle name="20% - 强调文字颜色 3 3 3 9 2" xfId="0"/>
    <cellStyle name="20% - 强调文字颜色 3 3 4" xfId="0"/>
    <cellStyle name="20% - 强调文字颜色 3 3 4 10" xfId="0"/>
    <cellStyle name="20% - 强调文字颜色 3 3 4 2" xfId="0"/>
    <cellStyle name="20% - 强调文字颜色 3 3 4 2 2" xfId="0"/>
    <cellStyle name="20% - 强调文字颜色 3 3 4 2 2 2" xfId="0"/>
    <cellStyle name="20% - 强调文字颜色 3 3 4 2 2 2 2" xfId="0"/>
    <cellStyle name="20% - 强调文字颜色 3 3 4 2 2 2 2 2" xfId="0"/>
    <cellStyle name="20% - 强调文字颜色 3 3 4 2 2 2 3" xfId="0"/>
    <cellStyle name="20% - 强调文字颜色 3 3 4 2 2 3" xfId="0"/>
    <cellStyle name="20% - 强调文字颜色 3 3 4 2 2 3 2" xfId="0"/>
    <cellStyle name="20% - 强调文字颜色 3 3 4 2 2 4" xfId="0"/>
    <cellStyle name="20% - 强调文字颜色 3 3 4 2 3" xfId="0"/>
    <cellStyle name="20% - 强调文字颜色 3 3 4 2 3 2" xfId="0"/>
    <cellStyle name="20% - 强调文字颜色 3 3 4 2 3 2 2" xfId="0"/>
    <cellStyle name="20% - 强调文字颜色 3 3 4 2 3 3" xfId="0"/>
    <cellStyle name="20% - 强调文字颜色 3 3 4 2 4" xfId="0"/>
    <cellStyle name="20% - 强调文字颜色 3 3 4 2 4 2" xfId="0"/>
    <cellStyle name="20% - 强调文字颜色 3 3 4 2 5" xfId="0"/>
    <cellStyle name="20% - 强调文字颜色 3 3 4 2 5 2" xfId="0"/>
    <cellStyle name="20% - 强调文字颜色 3 3 4 2 6" xfId="0"/>
    <cellStyle name="20% - 强调文字颜色 3 3 4 2 6 2" xfId="0"/>
    <cellStyle name="20% - 强调文字颜色 3 3 4 2 7" xfId="0"/>
    <cellStyle name="20% - 强调文字颜色 3 3 4 2 7 2" xfId="0"/>
    <cellStyle name="20% - 强调文字颜色 3 3 4 2 8" xfId="0"/>
    <cellStyle name="20% - 强调文字颜色 3 3 4 3" xfId="0"/>
    <cellStyle name="20% - 强调文字颜色 3 3 4 3 2" xfId="0"/>
    <cellStyle name="20% - 强调文字颜色 3 3 4 3 2 2" xfId="0"/>
    <cellStyle name="20% - 强调文字颜色 3 3 4 3 2 2 2" xfId="0"/>
    <cellStyle name="20% - 强调文字颜色 3 3 4 3 2 2 2 2" xfId="0"/>
    <cellStyle name="20% - 强调文字颜色 3 3 4 3 2 2 3" xfId="0"/>
    <cellStyle name="20% - 强调文字颜色 3 3 4 3 2 3" xfId="0"/>
    <cellStyle name="20% - 强调文字颜色 3 3 4 3 2 3 2" xfId="0"/>
    <cellStyle name="20% - 强调文字颜色 3 3 4 3 2 4" xfId="0"/>
    <cellStyle name="20% - 强调文字颜色 3 3 4 3 3" xfId="0"/>
    <cellStyle name="20% - 强调文字颜色 3 3 4 3 3 2" xfId="0"/>
    <cellStyle name="20% - 强调文字颜色 3 3 4 3 3 2 2" xfId="0"/>
    <cellStyle name="20% - 强调文字颜色 3 3 4 3 3 3" xfId="0"/>
    <cellStyle name="20% - 强调文字颜色 3 3 4 3 4" xfId="0"/>
    <cellStyle name="20% - 强调文字颜色 3 3 4 3 4 2" xfId="0"/>
    <cellStyle name="20% - 强调文字颜色 3 3 4 3 5" xfId="0"/>
    <cellStyle name="20% - 强调文字颜色 3 3 4 3 5 2" xfId="0"/>
    <cellStyle name="20% - 强调文字颜色 3 3 4 3 6" xfId="0"/>
    <cellStyle name="20% - 强调文字颜色 3 3 4 3 6 2" xfId="0"/>
    <cellStyle name="20% - 强调文字颜色 3 3 4 3 7" xfId="0"/>
    <cellStyle name="20% - 强调文字颜色 3 3 4 3 7 2" xfId="0"/>
    <cellStyle name="20% - 强调文字颜色 3 3 4 3 8" xfId="0"/>
    <cellStyle name="20% - 强调文字颜色 3 3 4 4" xfId="0"/>
    <cellStyle name="20% - 强调文字颜色 3 3 4 4 2" xfId="0"/>
    <cellStyle name="20% - 强调文字颜色 3 3 4 4 2 2" xfId="0"/>
    <cellStyle name="20% - 强调文字颜色 3 3 4 4 2 2 2" xfId="0"/>
    <cellStyle name="20% - 强调文字颜色 3 3 4 4 2 3" xfId="0"/>
    <cellStyle name="20% - 强调文字颜色 3 3 4 4 3" xfId="0"/>
    <cellStyle name="20% - 强调文字颜色 3 3 4 4 3 2" xfId="0"/>
    <cellStyle name="20% - 强调文字颜色 3 3 4 4 4" xfId="0"/>
    <cellStyle name="20% - 强调文字颜色 3 3 4 5" xfId="0"/>
    <cellStyle name="20% - 强调文字颜色 3 3 4 5 2" xfId="0"/>
    <cellStyle name="20% - 强调文字颜色 3 3 4 5 2 2" xfId="0"/>
    <cellStyle name="20% - 强调文字颜色 3 3 4 5 3" xfId="0"/>
    <cellStyle name="20% - 强调文字颜色 3 3 4 6" xfId="0"/>
    <cellStyle name="20% - 强调文字颜色 3 3 4 6 2" xfId="0"/>
    <cellStyle name="20% - 强调文字颜色 3 3 4 7" xfId="0"/>
    <cellStyle name="20% - 强调文字颜色 3 3 4 7 2" xfId="0"/>
    <cellStyle name="20% - 强调文字颜色 3 3 4 8" xfId="0"/>
    <cellStyle name="20% - 强调文字颜色 3 3 4 8 2" xfId="0"/>
    <cellStyle name="20% - 强调文字颜色 3 3 4 9" xfId="0"/>
    <cellStyle name="20% - 强调文字颜色 3 3 4 9 2" xfId="0"/>
    <cellStyle name="20% - 强调文字颜色 3 3 5" xfId="0"/>
    <cellStyle name="20% - 强调文字颜色 3 3 5 2" xfId="0"/>
    <cellStyle name="20% - 强调文字颜色 3 3 5 2 2" xfId="0"/>
    <cellStyle name="20% - 强调文字颜色 3 3 5 2 2 2" xfId="0"/>
    <cellStyle name="20% - 强调文字颜色 3 3 5 2 2 2 2" xfId="0"/>
    <cellStyle name="20% - 强调文字颜色 3 3 5 2 2 3" xfId="0"/>
    <cellStyle name="20% - 强调文字颜色 3 3 5 2 3" xfId="0"/>
    <cellStyle name="20% - 强调文字颜色 3 3 5 2 3 2" xfId="0"/>
    <cellStyle name="20% - 强调文字颜色 3 3 5 2 4" xfId="0"/>
    <cellStyle name="20% - 强调文字颜色 3 3 5 3" xfId="0"/>
    <cellStyle name="20% - 强调文字颜色 3 3 5 3 2" xfId="0"/>
    <cellStyle name="20% - 强调文字颜色 3 3 5 3 2 2" xfId="0"/>
    <cellStyle name="20% - 强调文字颜色 3 3 5 3 3" xfId="0"/>
    <cellStyle name="20% - 强调文字颜色 3 3 5 4" xfId="0"/>
    <cellStyle name="20% - 强调文字颜色 3 3 5 4 2" xfId="0"/>
    <cellStyle name="20% - 强调文字颜色 3 3 5 5" xfId="0"/>
    <cellStyle name="20% - 强调文字颜色 3 3 5 5 2" xfId="0"/>
    <cellStyle name="20% - 强调文字颜色 3 3 5 6" xfId="0"/>
    <cellStyle name="20% - 强调文字颜色 3 3 5 6 2" xfId="0"/>
    <cellStyle name="20% - 强调文字颜色 3 3 5 7" xfId="0"/>
    <cellStyle name="20% - 强调文字颜色 3 3 5 7 2" xfId="0"/>
    <cellStyle name="20% - 强调文字颜色 3 3 5 8" xfId="0"/>
    <cellStyle name="20% - 强调文字颜色 3 3 6" xfId="0"/>
    <cellStyle name="20% - 强调文字颜色 3 3 6 2" xfId="0"/>
    <cellStyle name="20% - 强调文字颜色 3 3 6 2 2" xfId="0"/>
    <cellStyle name="20% - 强调文字颜色 3 3 6 2 2 2" xfId="0"/>
    <cellStyle name="20% - 强调文字颜色 3 3 6 2 2 2 2" xfId="0"/>
    <cellStyle name="20% - 强调文字颜色 3 3 6 2 2 3" xfId="0"/>
    <cellStyle name="20% - 强调文字颜色 3 3 6 2 3" xfId="0"/>
    <cellStyle name="20% - 强调文字颜色 3 3 6 2 3 2" xfId="0"/>
    <cellStyle name="20% - 强调文字颜色 3 3 6 2 4" xfId="0"/>
    <cellStyle name="20% - 强调文字颜色 3 3 6 3" xfId="0"/>
    <cellStyle name="20% - 强调文字颜色 3 3 6 3 2" xfId="0"/>
    <cellStyle name="20% - 强调文字颜色 3 3 6 3 2 2" xfId="0"/>
    <cellStyle name="20% - 强调文字颜色 3 3 6 3 3" xfId="0"/>
    <cellStyle name="20% - 强调文字颜色 3 3 6 4" xfId="0"/>
    <cellStyle name="20% - 强调文字颜色 3 3 6 4 2" xfId="0"/>
    <cellStyle name="20% - 强调文字颜色 3 3 6 5" xfId="0"/>
    <cellStyle name="20% - 强调文字颜色 3 3 6 5 2" xfId="0"/>
    <cellStyle name="20% - 强调文字颜色 3 3 6 6" xfId="0"/>
    <cellStyle name="20% - 强调文字颜色 3 3 6 6 2" xfId="0"/>
    <cellStyle name="20% - 强调文字颜色 3 3 6 7" xfId="0"/>
    <cellStyle name="20% - 强调文字颜色 3 3 6 7 2" xfId="0"/>
    <cellStyle name="20% - 强调文字颜色 3 3 6 8" xfId="0"/>
    <cellStyle name="20% - 强调文字颜色 3 3 7" xfId="0"/>
    <cellStyle name="20% - 强调文字颜色 3 3 7 2" xfId="0"/>
    <cellStyle name="20% - 强调文字颜色 3 3 7 2 2" xfId="0"/>
    <cellStyle name="20% - 强调文字颜色 3 3 7 2 2 2" xfId="0"/>
    <cellStyle name="20% - 强调文字颜色 3 3 7 2 2 2 2" xfId="0"/>
    <cellStyle name="20% - 强调文字颜色 3 3 7 2 2 3" xfId="0"/>
    <cellStyle name="20% - 强调文字颜色 3 3 7 2 3" xfId="0"/>
    <cellStyle name="20% - 强调文字颜色 3 3 7 2 3 2" xfId="0"/>
    <cellStyle name="20% - 强调文字颜色 3 3 7 2 4" xfId="0"/>
    <cellStyle name="20% - 强调文字颜色 3 3 7 3" xfId="0"/>
    <cellStyle name="20% - 强调文字颜色 3 3 7 3 2" xfId="0"/>
    <cellStyle name="20% - 强调文字颜色 3 3 7 3 2 2" xfId="0"/>
    <cellStyle name="20% - 强调文字颜色 3 3 7 3 3" xfId="0"/>
    <cellStyle name="20% - 强调文字颜色 3 3 7 4" xfId="0"/>
    <cellStyle name="20% - 强调文字颜色 3 3 7 4 2" xfId="0"/>
    <cellStyle name="20% - 强调文字颜色 3 3 7 5" xfId="0"/>
    <cellStyle name="20% - 强调文字颜色 3 3 8" xfId="0"/>
    <cellStyle name="20% - 强调文字颜色 3 3 8 2" xfId="0"/>
    <cellStyle name="20% - 强调文字颜色 3 3 8 2 2" xfId="0"/>
    <cellStyle name="20% - 强调文字颜色 3 3 8 2 2 2" xfId="0"/>
    <cellStyle name="20% - 强调文字颜色 3 3 8 2 2 2 2" xfId="0"/>
    <cellStyle name="20% - 强调文字颜色 3 3 8 2 2 3" xfId="0"/>
    <cellStyle name="20% - 强调文字颜色 3 3 8 2 3" xfId="0"/>
    <cellStyle name="20% - 强调文字颜色 3 3 8 2 3 2" xfId="0"/>
    <cellStyle name="20% - 强调文字颜色 3 3 8 2 4" xfId="0"/>
    <cellStyle name="20% - 强调文字颜色 3 3 8 3" xfId="0"/>
    <cellStyle name="20% - 强调文字颜色 3 3 8 3 2" xfId="0"/>
    <cellStyle name="20% - 强调文字颜色 3 3 8 3 2 2" xfId="0"/>
    <cellStyle name="20% - 强调文字颜色 3 3 8 3 3" xfId="0"/>
    <cellStyle name="20% - 强调文字颜色 3 3 8 4" xfId="0"/>
    <cellStyle name="20% - 强调文字颜色 3 3 8 4 2" xfId="0"/>
    <cellStyle name="20% - 强调文字颜色 3 3 8 5" xfId="0"/>
    <cellStyle name="20% - 强调文字颜色 3 3 8 6" xfId="0"/>
    <cellStyle name="20% - 强调文字颜色 3 3 9" xfId="0"/>
    <cellStyle name="20% - 强调文字颜色 3 3 9 2" xfId="0"/>
    <cellStyle name="20% - 强调文字颜色 3 3 9 2 2" xfId="0"/>
    <cellStyle name="20% - 强调文字颜色 3 3 9 2 2 2" xfId="0"/>
    <cellStyle name="20% - 强调文字颜色 3 3 9 2 2 2 2" xfId="0"/>
    <cellStyle name="20% - 强调文字颜色 3 3 9 2 2 3" xfId="0"/>
    <cellStyle name="20% - 强调文字颜色 3 3 9 2 3" xfId="0"/>
    <cellStyle name="20% - 强调文字颜色 3 3 9 2 3 2" xfId="0"/>
    <cellStyle name="20% - 强调文字颜色 3 3 9 2 4" xfId="0"/>
    <cellStyle name="20% - 强调文字颜色 3 3 9 3" xfId="0"/>
    <cellStyle name="20% - 强调文字颜色 3 3 9 3 2" xfId="0"/>
    <cellStyle name="20% - 强调文字颜色 3 3 9 3 2 2" xfId="0"/>
    <cellStyle name="20% - 强调文字颜色 3 3 9 3 3" xfId="0"/>
    <cellStyle name="20% - 强调文字颜色 3 3 9 4" xfId="0"/>
    <cellStyle name="20% - 强调文字颜色 3 3 9 4 2" xfId="0"/>
    <cellStyle name="20% - 强调文字颜色 3 3 9 5" xfId="0"/>
    <cellStyle name="20% - 强调文字颜色 3 4" xfId="0"/>
    <cellStyle name="20% - 强调文字颜色 3 4 2" xfId="0"/>
    <cellStyle name="20% - 强调文字颜色 3 4 2 2" xfId="0"/>
    <cellStyle name="20% - 强调文字颜色 3 4 2 2 2" xfId="0"/>
    <cellStyle name="20% - 强调文字颜色 3 4 2 2 2 2" xfId="0"/>
    <cellStyle name="20% - 强调文字颜色 3 4 2 2 3" xfId="0"/>
    <cellStyle name="20% - 强调文字颜色 3 4 2 3" xfId="0"/>
    <cellStyle name="20% - 强调文字颜色 3 4 2 3 2" xfId="0"/>
    <cellStyle name="20% - 强调文字颜色 3 4 2 4" xfId="0"/>
    <cellStyle name="20% - 强调文字颜色 3 4 3" xfId="0"/>
    <cellStyle name="20% - 强调文字颜色 3 4 3 2" xfId="0"/>
    <cellStyle name="20% - 强调文字颜色 3 4 3 2 2" xfId="0"/>
    <cellStyle name="20% - 强调文字颜色 3 4 3 3" xfId="0"/>
    <cellStyle name="20% - 强调文字颜色 3 4 4" xfId="0"/>
    <cellStyle name="20% - 强调文字颜色 3 4 4 2" xfId="0"/>
    <cellStyle name="20% - 强调文字颜色 3 4 5" xfId="0"/>
    <cellStyle name="20% - 强调文字颜色 3 5" xfId="0"/>
    <cellStyle name="20% - 强调文字颜色 3 5 2" xfId="0"/>
    <cellStyle name="20% - 强调文字颜色 3 5 2 2" xfId="0"/>
    <cellStyle name="20% - 强调文字颜色 3 5 2 2 2" xfId="0"/>
    <cellStyle name="20% - 强调文字颜色 3 5 2 2 2 2" xfId="0"/>
    <cellStyle name="20% - 强调文字颜色 3 5 2 2 3" xfId="0"/>
    <cellStyle name="20% - 强调文字颜色 3 5 2 3" xfId="0"/>
    <cellStyle name="20% - 强调文字颜色 3 5 2 3 2" xfId="0"/>
    <cellStyle name="20% - 强调文字颜色 3 5 2 4" xfId="0"/>
    <cellStyle name="20% - 强调文字颜色 3 5 3" xfId="0"/>
    <cellStyle name="20% - 强调文字颜色 3 5 3 2" xfId="0"/>
    <cellStyle name="20% - 强调文字颜色 3 5 3 2 2" xfId="0"/>
    <cellStyle name="20% - 强调文字颜色 3 5 3 3" xfId="0"/>
    <cellStyle name="20% - 强调文字颜色 3 5 4" xfId="0"/>
    <cellStyle name="20% - 强调文字颜色 3 5 4 2" xfId="0"/>
    <cellStyle name="20% - 强调文字颜色 3 5 5" xfId="0"/>
    <cellStyle name="20% - 强调文字颜色 3 6" xfId="0"/>
    <cellStyle name="20% - 强调文字颜色 3 6 2" xfId="0"/>
    <cellStyle name="20% - 强调文字颜色 3 6 2 2" xfId="0"/>
    <cellStyle name="20% - 强调文字颜色 3 6 2 2 2" xfId="0"/>
    <cellStyle name="20% - 强调文字颜色 3 6 2 2 2 2" xfId="0"/>
    <cellStyle name="20% - 强调文字颜色 3 6 2 2 3" xfId="0"/>
    <cellStyle name="20% - 强调文字颜色 3 6 2 3" xfId="0"/>
    <cellStyle name="20% - 强调文字颜色 3 6 2 3 2" xfId="0"/>
    <cellStyle name="20% - 强调文字颜色 3 6 2 4" xfId="0"/>
    <cellStyle name="20% - 强调文字颜色 3 6 3" xfId="0"/>
    <cellStyle name="20% - 强调文字颜色 3 6 3 2" xfId="0"/>
    <cellStyle name="20% - 强调文字颜色 3 6 3 2 2" xfId="0"/>
    <cellStyle name="20% - 强调文字颜色 3 6 3 3" xfId="0"/>
    <cellStyle name="20% - 强调文字颜色 3 6 4" xfId="0"/>
    <cellStyle name="20% - 强调文字颜色 3 6 4 2" xfId="0"/>
    <cellStyle name="20% - 强调文字颜色 3 6 5" xfId="0"/>
    <cellStyle name="20% - 强调文字颜色 3 7" xfId="0"/>
    <cellStyle name="20% - 强调文字颜色 3 7 2" xfId="0"/>
    <cellStyle name="20% - 强调文字颜色 3 7 2 2" xfId="0"/>
    <cellStyle name="20% - 强调文字颜色 3 7 2 2 2" xfId="0"/>
    <cellStyle name="20% - 强调文字颜色 3 7 2 3" xfId="0"/>
    <cellStyle name="20% - 强调文字颜色 3 7 3" xfId="0"/>
    <cellStyle name="20% - 强调文字颜色 3 7 3 2" xfId="0"/>
    <cellStyle name="20% - 强调文字颜色 3 7 4" xfId="0"/>
    <cellStyle name="20% - 强调文字颜色 4 2" xfId="0"/>
    <cellStyle name="20% - 强调文字颜色 4 2 10" xfId="0"/>
    <cellStyle name="20% - 强调文字颜色 4 2 10 2" xfId="0"/>
    <cellStyle name="20% - 强调文字颜色 4 2 10 2 2" xfId="0"/>
    <cellStyle name="20% - 强调文字颜色 4 2 10 2 2 2" xfId="0"/>
    <cellStyle name="20% - 强调文字颜色 4 2 10 2 2 2 2" xfId="0"/>
    <cellStyle name="20% - 强调文字颜色 4 2 10 2 2 3" xfId="0"/>
    <cellStyle name="20% - 强调文字颜色 4 2 10 2 3" xfId="0"/>
    <cellStyle name="20% - 强调文字颜色 4 2 10 2 3 2" xfId="0"/>
    <cellStyle name="20% - 强调文字颜色 4 2 10 2 4" xfId="0"/>
    <cellStyle name="20% - 强调文字颜色 4 2 10 3" xfId="0"/>
    <cellStyle name="20% - 强调文字颜色 4 2 10 3 2" xfId="0"/>
    <cellStyle name="20% - 强调文字颜色 4 2 10 3 2 2" xfId="0"/>
    <cellStyle name="20% - 强调文字颜色 4 2 10 3 3" xfId="0"/>
    <cellStyle name="20% - 强调文字颜色 4 2 10 4" xfId="0"/>
    <cellStyle name="20% - 强调文字颜色 4 2 10 4 2" xfId="0"/>
    <cellStyle name="20% - 强调文字颜色 4 2 10 5" xfId="0"/>
    <cellStyle name="20% - 强调文字颜色 4 2 11" xfId="0"/>
    <cellStyle name="20% - 强调文字颜色 4 2 11 2" xfId="0"/>
    <cellStyle name="20% - 强调文字颜色 4 2 11 2 2" xfId="0"/>
    <cellStyle name="20% - 强调文字颜色 4 2 11 2 2 2" xfId="0"/>
    <cellStyle name="20% - 强调文字颜色 4 2 11 2 3" xfId="0"/>
    <cellStyle name="20% - 强调文字颜色 4 2 11 3" xfId="0"/>
    <cellStyle name="20% - 强调文字颜色 4 2 11 3 2" xfId="0"/>
    <cellStyle name="20% - 强调文字颜色 4 2 11 4" xfId="0"/>
    <cellStyle name="20% - 强调文字颜色 4 2 12" xfId="0"/>
    <cellStyle name="20% - 强调文字颜色 4 2 12 2" xfId="0"/>
    <cellStyle name="20% - 强调文字颜色 4 2 12 2 2" xfId="0"/>
    <cellStyle name="20% - 强调文字颜色 4 2 12 3" xfId="0"/>
    <cellStyle name="20% - 强调文字颜色 4 2 13" xfId="0"/>
    <cellStyle name="20% - 强调文字颜色 4 2 13 2" xfId="0"/>
    <cellStyle name="20% - 强调文字颜色 4 2 14" xfId="0"/>
    <cellStyle name="20% - 强调文字颜色 4 2 14 2" xfId="0"/>
    <cellStyle name="20% - 强调文字颜色 4 2 15" xfId="0"/>
    <cellStyle name="20% - 强调文字颜色 4 2 15 2" xfId="0"/>
    <cellStyle name="20% - 强调文字颜色 4 2 16" xfId="0"/>
    <cellStyle name="20% - 强调文字颜色 4 2 16 2" xfId="0"/>
    <cellStyle name="20% - 强调文字颜色 4 2 17" xfId="0"/>
    <cellStyle name="20% - 强调文字颜色 4 2 17 2" xfId="0"/>
    <cellStyle name="20% - 强调文字颜色 4 2 18" xfId="0"/>
    <cellStyle name="20% - 强调文字颜色 4 2 18 2" xfId="0"/>
    <cellStyle name="20% - 强调文字颜色 4 2 19" xfId="0"/>
    <cellStyle name="20% - 强调文字颜色 4 2 19 2" xfId="0"/>
    <cellStyle name="20% - 强调文字颜色 4 2 2" xfId="0"/>
    <cellStyle name="20% - 强调文字颜色 4 2 2 10" xfId="0"/>
    <cellStyle name="20% - 强调文字颜色 4 2 2 10 2" xfId="0"/>
    <cellStyle name="20% - 强调文字颜色 4 2 2 11" xfId="0"/>
    <cellStyle name="20% - 强调文字颜色 4 2 2 11 2" xfId="0"/>
    <cellStyle name="20% - 强调文字颜色 4 2 2 12" xfId="0"/>
    <cellStyle name="20% - 强调文字颜色 4 2 2 12 2" xfId="0"/>
    <cellStyle name="20% - 强调文字颜色 4 2 2 13" xfId="0"/>
    <cellStyle name="20% - 强调文字颜色 4 2 2 14" xfId="0"/>
    <cellStyle name="20% - 强调文字颜色 4 2 2 2" xfId="0"/>
    <cellStyle name="20% - 强调文字颜色 4 2 2 2 10" xfId="0"/>
    <cellStyle name="20% - 强调文字颜色 4 2 2 2 10 2" xfId="0"/>
    <cellStyle name="20% - 强调文字颜色 4 2 2 2 11" xfId="0"/>
    <cellStyle name="20% - 强调文字颜色 4 2 2 2 11 2" xfId="0"/>
    <cellStyle name="20% - 强调文字颜色 4 2 2 2 12" xfId="0"/>
    <cellStyle name="20% - 强调文字颜色 4 2 2 2 2" xfId="0"/>
    <cellStyle name="20% - 强调文字颜色 4 2 2 2 2 10" xfId="0"/>
    <cellStyle name="20% - 强调文字颜色 4 2 2 2 2 2" xfId="0"/>
    <cellStyle name="20% - 强调文字颜色 4 2 2 2 2 2 2" xfId="0"/>
    <cellStyle name="20% - 强调文字颜色 4 2 2 2 2 2 2 2" xfId="0"/>
    <cellStyle name="20% - 强调文字颜色 4 2 2 2 2 2 2 2 2" xfId="0"/>
    <cellStyle name="20% - 强调文字颜色 4 2 2 2 2 2 2 2 2 2" xfId="0"/>
    <cellStyle name="20% - 强调文字颜色 4 2 2 2 2 2 2 2 3" xfId="0"/>
    <cellStyle name="20% - 强调文字颜色 4 2 2 2 2 2 2 3" xfId="0"/>
    <cellStyle name="20% - 强调文字颜色 4 2 2 2 2 2 2 3 2" xfId="0"/>
    <cellStyle name="20% - 强调文字颜色 4 2 2 2 2 2 2 4" xfId="0"/>
    <cellStyle name="20% - 强调文字颜色 4 2 2 2 2 2 3" xfId="0"/>
    <cellStyle name="20% - 强调文字颜色 4 2 2 2 2 2 3 2" xfId="0"/>
    <cellStyle name="20% - 强调文字颜色 4 2 2 2 2 2 3 2 2" xfId="0"/>
    <cellStyle name="20% - 强调文字颜色 4 2 2 2 2 2 3 3" xfId="0"/>
    <cellStyle name="20% - 强调文字颜色 4 2 2 2 2 2 4" xfId="0"/>
    <cellStyle name="20% - 强调文字颜色 4 2 2 2 2 2 4 2" xfId="0"/>
    <cellStyle name="20% - 强调文字颜色 4 2 2 2 2 2 5" xfId="0"/>
    <cellStyle name="20% - 强调文字颜色 4 2 2 2 2 2 5 2" xfId="0"/>
    <cellStyle name="20% - 强调文字颜色 4 2 2 2 2 2 6" xfId="0"/>
    <cellStyle name="20% - 强调文字颜色 4 2 2 2 2 2 6 2" xfId="0"/>
    <cellStyle name="20% - 强调文字颜色 4 2 2 2 2 2 7" xfId="0"/>
    <cellStyle name="20% - 强调文字颜色 4 2 2 2 2 2 7 2" xfId="0"/>
    <cellStyle name="20% - 强调文字颜色 4 2 2 2 2 2 8" xfId="0"/>
    <cellStyle name="20% - 强调文字颜色 4 2 2 2 2 3" xfId="0"/>
    <cellStyle name="20% - 强调文字颜色 4 2 2 2 2 3 2" xfId="0"/>
    <cellStyle name="20% - 强调文字颜色 4 2 2 2 2 3 2 2" xfId="0"/>
    <cellStyle name="20% - 强调文字颜色 4 2 2 2 2 3 2 2 2" xfId="0"/>
    <cellStyle name="20% - 强调文字颜色 4 2 2 2 2 3 2 2 2 2" xfId="0"/>
    <cellStyle name="20% - 强调文字颜色 4 2 2 2 2 3 2 2 3" xfId="0"/>
    <cellStyle name="20% - 强调文字颜色 4 2 2 2 2 3 2 3" xfId="0"/>
    <cellStyle name="20% - 强调文字颜色 4 2 2 2 2 3 2 3 2" xfId="0"/>
    <cellStyle name="20% - 强调文字颜色 4 2 2 2 2 3 2 4" xfId="0"/>
    <cellStyle name="20% - 强调文字颜色 4 2 2 2 2 3 3" xfId="0"/>
    <cellStyle name="20% - 强调文字颜色 4 2 2 2 2 3 3 2" xfId="0"/>
    <cellStyle name="20% - 强调文字颜色 4 2 2 2 2 3 3 2 2" xfId="0"/>
    <cellStyle name="20% - 强调文字颜色 4 2 2 2 2 3 3 3" xfId="0"/>
    <cellStyle name="20% - 强调文字颜色 4 2 2 2 2 3 4" xfId="0"/>
    <cellStyle name="20% - 强调文字颜色 4 2 2 2 2 3 4 2" xfId="0"/>
    <cellStyle name="20% - 强调文字颜色 4 2 2 2 2 3 5" xfId="0"/>
    <cellStyle name="20% - 强调文字颜色 4 2 2 2 2 3 5 2" xfId="0"/>
    <cellStyle name="20% - 强调文字颜色 4 2 2 2 2 3 6" xfId="0"/>
    <cellStyle name="20% - 强调文字颜色 4 2 2 2 2 3 6 2" xfId="0"/>
    <cellStyle name="20% - 强调文字颜色 4 2 2 2 2 3 7" xfId="0"/>
    <cellStyle name="20% - 强调文字颜色 4 2 2 2 2 3 7 2" xfId="0"/>
    <cellStyle name="20% - 强调文字颜色 4 2 2 2 2 3 8" xfId="0"/>
    <cellStyle name="20% - 强调文字颜色 4 2 2 2 2 4" xfId="0"/>
    <cellStyle name="20% - 强调文字颜色 4 2 2 2 2 4 2" xfId="0"/>
    <cellStyle name="20% - 强调文字颜色 4 2 2 2 2 4 2 2" xfId="0"/>
    <cellStyle name="20% - 强调文字颜色 4 2 2 2 2 4 2 2 2" xfId="0"/>
    <cellStyle name="20% - 强调文字颜色 4 2 2 2 2 4 2 3" xfId="0"/>
    <cellStyle name="20% - 强调文字颜色 4 2 2 2 2 4 3" xfId="0"/>
    <cellStyle name="20% - 强调文字颜色 4 2 2 2 2 4 3 2" xfId="0"/>
    <cellStyle name="20% - 强调文字颜色 4 2 2 2 2 4 4" xfId="0"/>
    <cellStyle name="20% - 强调文字颜色 4 2 2 2 2 5" xfId="0"/>
    <cellStyle name="20% - 强调文字颜色 4 2 2 2 2 5 2" xfId="0"/>
    <cellStyle name="20% - 强调文字颜色 4 2 2 2 2 5 2 2" xfId="0"/>
    <cellStyle name="20% - 强调文字颜色 4 2 2 2 2 5 3" xfId="0"/>
    <cellStyle name="20% - 强调文字颜色 4 2 2 2 2 6" xfId="0"/>
    <cellStyle name="20% - 强调文字颜色 4 2 2 2 2 6 2" xfId="0"/>
    <cellStyle name="20% - 强调文字颜色 4 2 2 2 2 7" xfId="0"/>
    <cellStyle name="20% - 强调文字颜色 4 2 2 2 2 7 2" xfId="0"/>
    <cellStyle name="20% - 强调文字颜色 4 2 2 2 2 8" xfId="0"/>
    <cellStyle name="20% - 强调文字颜色 4 2 2 2 2 8 2" xfId="0"/>
    <cellStyle name="20% - 强调文字颜色 4 2 2 2 2 9" xfId="0"/>
    <cellStyle name="20% - 强调文字颜色 4 2 2 2 2 9 2" xfId="0"/>
    <cellStyle name="20% - 强调文字颜色 4 2 2 2 3" xfId="0"/>
    <cellStyle name="20% - 强调文字颜色 4 2 2 2 3 10" xfId="0"/>
    <cellStyle name="20% - 强调文字颜色 4 2 2 2 3 2" xfId="0"/>
    <cellStyle name="20% - 强调文字颜色 4 2 2 2 3 2 2" xfId="0"/>
    <cellStyle name="20% - 强调文字颜色 4 2 2 2 3 2 2 2" xfId="0"/>
    <cellStyle name="20% - 强调文字颜色 4 2 2 2 3 2 2 2 2" xfId="0"/>
    <cellStyle name="20% - 强调文字颜色 4 2 2 2 3 2 2 2 2 2" xfId="0"/>
    <cellStyle name="20% - 强调文字颜色 4 2 2 2 3 2 2 2 3" xfId="0"/>
    <cellStyle name="20% - 强调文字颜色 4 2 2 2 3 2 2 3" xfId="0"/>
    <cellStyle name="20% - 强调文字颜色 4 2 2 2 3 2 2 3 2" xfId="0"/>
    <cellStyle name="20% - 强调文字颜色 4 2 2 2 3 2 2 4" xfId="0"/>
    <cellStyle name="20% - 强调文字颜色 4 2 2 2 3 2 3" xfId="0"/>
    <cellStyle name="20% - 强调文字颜色 4 2 2 2 3 2 3 2" xfId="0"/>
    <cellStyle name="20% - 强调文字颜色 4 2 2 2 3 2 3 2 2" xfId="0"/>
    <cellStyle name="20% - 强调文字颜色 4 2 2 2 3 2 3 3" xfId="0"/>
    <cellStyle name="20% - 强调文字颜色 4 2 2 2 3 2 4" xfId="0"/>
    <cellStyle name="20% - 强调文字颜色 4 2 2 2 3 2 4 2" xfId="0"/>
    <cellStyle name="20% - 强调文字颜色 4 2 2 2 3 2 5" xfId="0"/>
    <cellStyle name="20% - 强调文字颜色 4 2 2 2 3 2 5 2" xfId="0"/>
    <cellStyle name="20% - 强调文字颜色 4 2 2 2 3 2 6" xfId="0"/>
    <cellStyle name="20% - 强调文字颜色 4 2 2 2 3 2 6 2" xfId="0"/>
    <cellStyle name="20% - 强调文字颜色 4 2 2 2 3 2 7" xfId="0"/>
    <cellStyle name="20% - 强调文字颜色 4 2 2 2 3 2 7 2" xfId="0"/>
    <cellStyle name="20% - 强调文字颜色 4 2 2 2 3 2 8" xfId="0"/>
    <cellStyle name="20% - 强调文字颜色 4 2 2 2 3 3" xfId="0"/>
    <cellStyle name="20% - 强调文字颜色 4 2 2 2 3 3 2" xfId="0"/>
    <cellStyle name="20% - 强调文字颜色 4 2 2 2 3 3 2 2" xfId="0"/>
    <cellStyle name="20% - 强调文字颜色 4 2 2 2 3 3 2 2 2" xfId="0"/>
    <cellStyle name="20% - 强调文字颜色 4 2 2 2 3 3 2 2 2 2" xfId="0"/>
    <cellStyle name="20% - 强调文字颜色 4 2 2 2 3 3 2 2 3" xfId="0"/>
    <cellStyle name="20% - 强调文字颜色 4 2 2 2 3 3 2 3" xfId="0"/>
    <cellStyle name="20% - 强调文字颜色 4 2 2 2 3 3 2 3 2" xfId="0"/>
    <cellStyle name="20% - 强调文字颜色 4 2 2 2 3 3 2 4" xfId="0"/>
    <cellStyle name="20% - 强调文字颜色 4 2 2 2 3 3 3" xfId="0"/>
    <cellStyle name="20% - 强调文字颜色 4 2 2 2 3 3 3 2" xfId="0"/>
    <cellStyle name="20% - 强调文字颜色 4 2 2 2 3 3 3 2 2" xfId="0"/>
    <cellStyle name="20% - 强调文字颜色 4 2 2 2 3 3 3 3" xfId="0"/>
    <cellStyle name="20% - 强调文字颜色 4 2 2 2 3 3 4" xfId="0"/>
    <cellStyle name="20% - 强调文字颜色 4 2 2 2 3 3 4 2" xfId="0"/>
    <cellStyle name="20% - 强调文字颜色 4 2 2 2 3 3 5" xfId="0"/>
    <cellStyle name="20% - 强调文字颜色 4 2 2 2 3 3 5 2" xfId="0"/>
    <cellStyle name="20% - 强调文字颜色 4 2 2 2 3 3 6" xfId="0"/>
    <cellStyle name="20% - 强调文字颜色 4 2 2 2 3 3 6 2" xfId="0"/>
    <cellStyle name="20% - 强调文字颜色 4 2 2 2 3 3 7" xfId="0"/>
    <cellStyle name="20% - 强调文字颜色 4 2 2 2 3 3 7 2" xfId="0"/>
    <cellStyle name="20% - 强调文字颜色 4 2 2 2 3 3 8" xfId="0"/>
    <cellStyle name="20% - 强调文字颜色 4 2 2 2 3 4" xfId="0"/>
    <cellStyle name="20% - 强调文字颜色 4 2 2 2 3 4 2" xfId="0"/>
    <cellStyle name="20% - 强调文字颜色 4 2 2 2 3 4 2 2" xfId="0"/>
    <cellStyle name="20% - 强调文字颜色 4 2 2 2 3 4 2 2 2" xfId="0"/>
    <cellStyle name="20% - 强调文字颜色 4 2 2 2 3 4 2 3" xfId="0"/>
    <cellStyle name="20% - 强调文字颜色 4 2 2 2 3 4 3" xfId="0"/>
    <cellStyle name="20% - 强调文字颜色 4 2 2 2 3 4 3 2" xfId="0"/>
    <cellStyle name="20% - 强调文字颜色 4 2 2 2 3 4 4" xfId="0"/>
    <cellStyle name="20% - 强调文字颜色 4 2 2 2 3 5" xfId="0"/>
    <cellStyle name="20% - 强调文字颜色 4 2 2 2 3 5 2" xfId="0"/>
    <cellStyle name="20% - 强调文字颜色 4 2 2 2 3 5 2 2" xfId="0"/>
    <cellStyle name="20% - 强调文字颜色 4 2 2 2 3 5 3" xfId="0"/>
    <cellStyle name="20% - 强调文字颜色 4 2 2 2 3 6" xfId="0"/>
    <cellStyle name="20% - 强调文字颜色 4 2 2 2 3 6 2" xfId="0"/>
    <cellStyle name="20% - 强调文字颜色 4 2 2 2 3 7" xfId="0"/>
    <cellStyle name="20% - 强调文字颜色 4 2 2 2 3 7 2" xfId="0"/>
    <cellStyle name="20% - 强调文字颜色 4 2 2 2 3 8" xfId="0"/>
    <cellStyle name="20% - 强调文字颜色 4 2 2 2 3 8 2" xfId="0"/>
    <cellStyle name="20% - 强调文字颜色 4 2 2 2 3 9" xfId="0"/>
    <cellStyle name="20% - 强调文字颜色 4 2 2 2 3 9 2" xfId="0"/>
    <cellStyle name="20% - 强调文字颜色 4 2 2 2 4" xfId="0"/>
    <cellStyle name="20% - 强调文字颜色 4 2 2 2 4 2" xfId="0"/>
    <cellStyle name="20% - 强调文字颜色 4 2 2 2 4 2 2" xfId="0"/>
    <cellStyle name="20% - 强调文字颜色 4 2 2 2 4 2 2 2" xfId="0"/>
    <cellStyle name="20% - 强调文字颜色 4 2 2 2 4 2 2 2 2" xfId="0"/>
    <cellStyle name="20% - 强调文字颜色 4 2 2 2 4 2 2 3" xfId="0"/>
    <cellStyle name="20% - 强调文字颜色 4 2 2 2 4 2 3" xfId="0"/>
    <cellStyle name="20% - 强调文字颜色 4 2 2 2 4 2 3 2" xfId="0"/>
    <cellStyle name="20% - 强调文字颜色 4 2 2 2 4 2 4" xfId="0"/>
    <cellStyle name="20% - 强调文字颜色 4 2 2 2 4 3" xfId="0"/>
    <cellStyle name="20% - 强调文字颜色 4 2 2 2 4 3 2" xfId="0"/>
    <cellStyle name="20% - 强调文字颜色 4 2 2 2 4 3 2 2" xfId="0"/>
    <cellStyle name="20% - 强调文字颜色 4 2 2 2 4 3 3" xfId="0"/>
    <cellStyle name="20% - 强调文字颜色 4 2 2 2 4 4" xfId="0"/>
    <cellStyle name="20% - 强调文字颜色 4 2 2 2 4 4 2" xfId="0"/>
    <cellStyle name="20% - 强调文字颜色 4 2 2 2 4 5" xfId="0"/>
    <cellStyle name="20% - 强调文字颜色 4 2 2 2 4 5 2" xfId="0"/>
    <cellStyle name="20% - 强调文字颜色 4 2 2 2 4 6" xfId="0"/>
    <cellStyle name="20% - 强调文字颜色 4 2 2 2 4 6 2" xfId="0"/>
    <cellStyle name="20% - 强调文字颜色 4 2 2 2 4 7" xfId="0"/>
    <cellStyle name="20% - 强调文字颜色 4 2 2 2 4 7 2" xfId="0"/>
    <cellStyle name="20% - 强调文字颜色 4 2 2 2 4 8" xfId="0"/>
    <cellStyle name="20% - 强调文字颜色 4 2 2 2 5" xfId="0"/>
    <cellStyle name="20% - 强调文字颜色 4 2 2 2 5 2" xfId="0"/>
    <cellStyle name="20% - 强调文字颜色 4 2 2 2 5 2 2" xfId="0"/>
    <cellStyle name="20% - 强调文字颜色 4 2 2 2 5 2 2 2" xfId="0"/>
    <cellStyle name="20% - 强调文字颜色 4 2 2 2 5 2 2 2 2" xfId="0"/>
    <cellStyle name="20% - 强调文字颜色 4 2 2 2 5 2 2 3" xfId="0"/>
    <cellStyle name="20% - 强调文字颜色 4 2 2 2 5 2 3" xfId="0"/>
    <cellStyle name="20% - 强调文字颜色 4 2 2 2 5 2 3 2" xfId="0"/>
    <cellStyle name="20% - 强调文字颜色 4 2 2 2 5 2 4" xfId="0"/>
    <cellStyle name="20% - 强调文字颜色 4 2 2 2 5 3" xfId="0"/>
    <cellStyle name="20% - 强调文字颜色 4 2 2 2 5 3 2" xfId="0"/>
    <cellStyle name="20% - 强调文字颜色 4 2 2 2 5 3 2 2" xfId="0"/>
    <cellStyle name="20% - 强调文字颜色 4 2 2 2 5 3 3" xfId="0"/>
    <cellStyle name="20% - 强调文字颜色 4 2 2 2 5 4" xfId="0"/>
    <cellStyle name="20% - 强调文字颜色 4 2 2 2 5 4 2" xfId="0"/>
    <cellStyle name="20% - 强调文字颜色 4 2 2 2 5 5" xfId="0"/>
    <cellStyle name="20% - 强调文字颜色 4 2 2 2 5 5 2" xfId="0"/>
    <cellStyle name="20% - 强调文字颜色 4 2 2 2 5 6" xfId="0"/>
    <cellStyle name="20% - 强调文字颜色 4 2 2 2 5 6 2" xfId="0"/>
    <cellStyle name="20% - 强调文字颜色 4 2 2 2 5 7" xfId="0"/>
    <cellStyle name="20% - 强调文字颜色 4 2 2 2 5 7 2" xfId="0"/>
    <cellStyle name="20% - 强调文字颜色 4 2 2 2 5 8" xfId="0"/>
    <cellStyle name="20% - 强调文字颜色 4 2 2 2 6" xfId="0"/>
    <cellStyle name="20% - 强调文字颜色 4 2 2 2 6 2" xfId="0"/>
    <cellStyle name="20% - 强调文字颜色 4 2 2 2 6 2 2" xfId="0"/>
    <cellStyle name="20% - 强调文字颜色 4 2 2 2 6 2 2 2" xfId="0"/>
    <cellStyle name="20% - 强调文字颜色 4 2 2 2 6 2 3" xfId="0"/>
    <cellStyle name="20% - 强调文字颜色 4 2 2 2 6 3" xfId="0"/>
    <cellStyle name="20% - 强调文字颜色 4 2 2 2 6 3 2" xfId="0"/>
    <cellStyle name="20% - 强调文字颜色 4 2 2 2 6 4" xfId="0"/>
    <cellStyle name="20% - 强调文字颜色 4 2 2 2 7" xfId="0"/>
    <cellStyle name="20% - 强调文字颜色 4 2 2 2 7 2" xfId="0"/>
    <cellStyle name="20% - 强调文字颜色 4 2 2 2 7 2 2" xfId="0"/>
    <cellStyle name="20% - 强调文字颜色 4 2 2 2 7 3" xfId="0"/>
    <cellStyle name="20% - 强调文字颜色 4 2 2 2 8" xfId="0"/>
    <cellStyle name="20% - 强调文字颜色 4 2 2 2 8 2" xfId="0"/>
    <cellStyle name="20% - 强调文字颜色 4 2 2 2 9" xfId="0"/>
    <cellStyle name="20% - 强调文字颜色 4 2 2 2 9 2" xfId="0"/>
    <cellStyle name="20% - 强调文字颜色 4 2 2 3" xfId="0"/>
    <cellStyle name="20% - 强调文字颜色 4 2 2 3 10" xfId="0"/>
    <cellStyle name="20% - 强调文字颜色 4 2 2 3 2" xfId="0"/>
    <cellStyle name="20% - 强调文字颜色 4 2 2 3 2 2" xfId="0"/>
    <cellStyle name="20% - 强调文字颜色 4 2 2 3 2 2 2" xfId="0"/>
    <cellStyle name="20% - 强调文字颜色 4 2 2 3 2 2 2 2" xfId="0"/>
    <cellStyle name="20% - 强调文字颜色 4 2 2 3 2 2 2 2 2" xfId="0"/>
    <cellStyle name="20% - 强调文字颜色 4 2 2 3 2 2 2 3" xfId="0"/>
    <cellStyle name="20% - 强调文字颜色 4 2 2 3 2 2 3" xfId="0"/>
    <cellStyle name="20% - 强调文字颜色 4 2 2 3 2 2 3 2" xfId="0"/>
    <cellStyle name="20% - 强调文字颜色 4 2 2 3 2 2 4" xfId="0"/>
    <cellStyle name="20% - 强调文字颜色 4 2 2 3 2 3" xfId="0"/>
    <cellStyle name="20% - 强调文字颜色 4 2 2 3 2 3 2" xfId="0"/>
    <cellStyle name="20% - 强调文字颜色 4 2 2 3 2 3 2 2" xfId="0"/>
    <cellStyle name="20% - 强调文字颜色 4 2 2 3 2 3 3" xfId="0"/>
    <cellStyle name="20% - 强调文字颜色 4 2 2 3 2 4" xfId="0"/>
    <cellStyle name="20% - 强调文字颜色 4 2 2 3 2 4 2" xfId="0"/>
    <cellStyle name="20% - 强调文字颜色 4 2 2 3 2 5" xfId="0"/>
    <cellStyle name="20% - 强调文字颜色 4 2 2 3 2 5 2" xfId="0"/>
    <cellStyle name="20% - 强调文字颜色 4 2 2 3 2 6" xfId="0"/>
    <cellStyle name="20% - 强调文字颜色 4 2 2 3 2 6 2" xfId="0"/>
    <cellStyle name="20% - 强调文字颜色 4 2 2 3 2 7" xfId="0"/>
    <cellStyle name="20% - 强调文字颜色 4 2 2 3 2 7 2" xfId="0"/>
    <cellStyle name="20% - 强调文字颜色 4 2 2 3 2 8" xfId="0"/>
    <cellStyle name="20% - 强调文字颜色 4 2 2 3 3" xfId="0"/>
    <cellStyle name="20% - 强调文字颜色 4 2 2 3 3 2" xfId="0"/>
    <cellStyle name="20% - 强调文字颜色 4 2 2 3 3 2 2" xfId="0"/>
    <cellStyle name="20% - 强调文字颜色 4 2 2 3 3 2 2 2" xfId="0"/>
    <cellStyle name="20% - 强调文字颜色 4 2 2 3 3 2 2 2 2" xfId="0"/>
    <cellStyle name="20% - 强调文字颜色 4 2 2 3 3 2 2 3" xfId="0"/>
    <cellStyle name="20% - 强调文字颜色 4 2 2 3 3 2 3" xfId="0"/>
    <cellStyle name="20% - 强调文字颜色 4 2 2 3 3 2 3 2" xfId="0"/>
    <cellStyle name="20% - 强调文字颜色 4 2 2 3 3 2 4" xfId="0"/>
    <cellStyle name="20% - 强调文字颜色 4 2 2 3 3 3" xfId="0"/>
    <cellStyle name="20% - 强调文字颜色 4 2 2 3 3 3 2" xfId="0"/>
    <cellStyle name="20% - 强调文字颜色 4 2 2 3 3 3 2 2" xfId="0"/>
    <cellStyle name="20% - 强调文字颜色 4 2 2 3 3 3 3" xfId="0"/>
    <cellStyle name="20% - 强调文字颜色 4 2 2 3 3 4" xfId="0"/>
    <cellStyle name="20% - 强调文字颜色 4 2 2 3 3 4 2" xfId="0"/>
    <cellStyle name="20% - 强调文字颜色 4 2 2 3 3 5" xfId="0"/>
    <cellStyle name="20% - 强调文字颜色 4 2 2 3 3 5 2" xfId="0"/>
    <cellStyle name="20% - 强调文字颜色 4 2 2 3 3 6" xfId="0"/>
    <cellStyle name="20% - 强调文字颜色 4 2 2 3 3 6 2" xfId="0"/>
    <cellStyle name="20% - 强调文字颜色 4 2 2 3 3 7" xfId="0"/>
    <cellStyle name="20% - 强调文字颜色 4 2 2 3 3 7 2" xfId="0"/>
    <cellStyle name="20% - 强调文字颜色 4 2 2 3 3 8" xfId="0"/>
    <cellStyle name="20% - 强调文字颜色 4 2 2 3 4" xfId="0"/>
    <cellStyle name="20% - 强调文字颜色 4 2 2 3 4 2" xfId="0"/>
    <cellStyle name="20% - 强调文字颜色 4 2 2 3 4 2 2" xfId="0"/>
    <cellStyle name="20% - 强调文字颜色 4 2 2 3 4 2 2 2" xfId="0"/>
    <cellStyle name="20% - 强调文字颜色 4 2 2 3 4 2 3" xfId="0"/>
    <cellStyle name="20% - 强调文字颜色 4 2 2 3 4 3" xfId="0"/>
    <cellStyle name="20% - 强调文字颜色 4 2 2 3 4 3 2" xfId="0"/>
    <cellStyle name="20% - 强调文字颜色 4 2 2 3 4 4" xfId="0"/>
    <cellStyle name="20% - 强调文字颜色 4 2 2 3 5" xfId="0"/>
    <cellStyle name="20% - 强调文字颜色 4 2 2 3 5 2" xfId="0"/>
    <cellStyle name="20% - 强调文字颜色 4 2 2 3 5 2 2" xfId="0"/>
    <cellStyle name="20% - 强调文字颜色 4 2 2 3 5 3" xfId="0"/>
    <cellStyle name="20% - 强调文字颜色 4 2 2 3 6" xfId="0"/>
    <cellStyle name="20% - 强调文字颜色 4 2 2 3 6 2" xfId="0"/>
    <cellStyle name="20% - 强调文字颜色 4 2 2 3 7" xfId="0"/>
    <cellStyle name="20% - 强调文字颜色 4 2 2 3 7 2" xfId="0"/>
    <cellStyle name="20% - 强调文字颜色 4 2 2 3 8" xfId="0"/>
    <cellStyle name="20% - 强调文字颜色 4 2 2 3 8 2" xfId="0"/>
    <cellStyle name="20% - 强调文字颜色 4 2 2 3 9" xfId="0"/>
    <cellStyle name="20% - 强调文字颜色 4 2 2 3 9 2" xfId="0"/>
    <cellStyle name="20% - 强调文字颜色 4 2 2 4" xfId="0"/>
    <cellStyle name="20% - 强调文字颜色 4 2 2 4 2" xfId="0"/>
    <cellStyle name="20% - 强调文字颜色 4 2 2 4 2 2" xfId="0"/>
    <cellStyle name="20% - 强调文字颜色 4 2 2 4 2 2 2" xfId="0"/>
    <cellStyle name="20% - 强调文字颜色 4 2 2 4 2 2 2 2" xfId="0"/>
    <cellStyle name="20% - 强调文字颜色 4 2 2 4 2 2 3" xfId="0"/>
    <cellStyle name="20% - 强调文字颜色 4 2 2 4 2 3" xfId="0"/>
    <cellStyle name="20% - 强调文字颜色 4 2 2 4 2 3 2" xfId="0"/>
    <cellStyle name="20% - 强调文字颜色 4 2 2 4 2 4" xfId="0"/>
    <cellStyle name="20% - 强调文字颜色 4 2 2 4 3" xfId="0"/>
    <cellStyle name="20% - 强调文字颜色 4 2 2 4 3 2" xfId="0"/>
    <cellStyle name="20% - 强调文字颜色 4 2 2 4 3 2 2" xfId="0"/>
    <cellStyle name="20% - 强调文字颜色 4 2 2 4 3 3" xfId="0"/>
    <cellStyle name="20% - 强调文字颜色 4 2 2 4 4" xfId="0"/>
    <cellStyle name="20% - 强调文字颜色 4 2 2 4 4 2" xfId="0"/>
    <cellStyle name="20% - 强调文字颜色 4 2 2 4 5" xfId="0"/>
    <cellStyle name="20% - 强调文字颜色 4 2 2 4 5 2" xfId="0"/>
    <cellStyle name="20% - 强调文字颜色 4 2 2 4 6" xfId="0"/>
    <cellStyle name="20% - 强调文字颜色 4 2 2 4 6 2" xfId="0"/>
    <cellStyle name="20% - 强调文字颜色 4 2 2 4 7" xfId="0"/>
    <cellStyle name="20% - 强调文字颜色 4 2 2 4 7 2" xfId="0"/>
    <cellStyle name="20% - 强调文字颜色 4 2 2 4 8" xfId="0"/>
    <cellStyle name="20% - 强调文字颜色 4 2 2 5" xfId="0"/>
    <cellStyle name="20% - 强调文字颜色 4 2 2 5 2" xfId="0"/>
    <cellStyle name="20% - 强调文字颜色 4 2 2 5 2 2" xfId="0"/>
    <cellStyle name="20% - 强调文字颜色 4 2 2 5 2 2 2" xfId="0"/>
    <cellStyle name="20% - 强调文字颜色 4 2 2 5 2 2 2 2" xfId="0"/>
    <cellStyle name="20% - 强调文字颜色 4 2 2 5 2 2 3" xfId="0"/>
    <cellStyle name="20% - 强调文字颜色 4 2 2 5 2 3" xfId="0"/>
    <cellStyle name="20% - 强调文字颜色 4 2 2 5 2 3 2" xfId="0"/>
    <cellStyle name="20% - 强调文字颜色 4 2 2 5 2 4" xfId="0"/>
    <cellStyle name="20% - 强调文字颜色 4 2 2 5 3" xfId="0"/>
    <cellStyle name="20% - 强调文字颜色 4 2 2 5 3 2" xfId="0"/>
    <cellStyle name="20% - 强调文字颜色 4 2 2 5 3 2 2" xfId="0"/>
    <cellStyle name="20% - 强调文字颜色 4 2 2 5 3 3" xfId="0"/>
    <cellStyle name="20% - 强调文字颜色 4 2 2 5 4" xfId="0"/>
    <cellStyle name="20% - 强调文字颜色 4 2 2 5 4 2" xfId="0"/>
    <cellStyle name="20% - 强调文字颜色 4 2 2 5 5" xfId="0"/>
    <cellStyle name="20% - 强调文字颜色 4 2 2 5 5 2" xfId="0"/>
    <cellStyle name="20% - 强调文字颜色 4 2 2 5 6" xfId="0"/>
    <cellStyle name="20% - 强调文字颜色 4 2 2 5 6 2" xfId="0"/>
    <cellStyle name="20% - 强调文字颜色 4 2 2 5 7" xfId="0"/>
    <cellStyle name="20% - 强调文字颜色 4 2 2 5 7 2" xfId="0"/>
    <cellStyle name="20% - 强调文字颜色 4 2 2 5 8" xfId="0"/>
    <cellStyle name="20% - 强调文字颜色 4 2 2 6" xfId="0"/>
    <cellStyle name="20% - 强调文字颜色 4 2 2 6 2" xfId="0"/>
    <cellStyle name="20% - 强调文字颜色 4 2 2 6 2 2" xfId="0"/>
    <cellStyle name="20% - 强调文字颜色 4 2 2 6 2 2 2" xfId="0"/>
    <cellStyle name="20% - 强调文字颜色 4 2 2 6 2 2 2 2" xfId="0"/>
    <cellStyle name="20% - 强调文字颜色 4 2 2 6 2 2 3" xfId="0"/>
    <cellStyle name="20% - 强调文字颜色 4 2 2 6 2 3" xfId="0"/>
    <cellStyle name="20% - 强调文字颜色 4 2 2 6 2 3 2" xfId="0"/>
    <cellStyle name="20% - 强调文字颜色 4 2 2 6 2 4" xfId="0"/>
    <cellStyle name="20% - 强调文字颜色 4 2 2 6 3" xfId="0"/>
    <cellStyle name="20% - 强调文字颜色 4 2 2 6 3 2" xfId="0"/>
    <cellStyle name="20% - 强调文字颜色 4 2 2 6 3 2 2" xfId="0"/>
    <cellStyle name="20% - 强调文字颜色 4 2 2 6 3 3" xfId="0"/>
    <cellStyle name="20% - 强调文字颜色 4 2 2 6 4" xfId="0"/>
    <cellStyle name="20% - 强调文字颜色 4 2 2 6 4 2" xfId="0"/>
    <cellStyle name="20% - 强调文字颜色 4 2 2 6 5" xfId="0"/>
    <cellStyle name="20% - 强调文字颜色 4 2 2 7" xfId="0"/>
    <cellStyle name="20% - 强调文字颜色 4 2 2 7 2" xfId="0"/>
    <cellStyle name="20% - 强调文字颜色 4 2 2 7 2 2" xfId="0"/>
    <cellStyle name="20% - 强调文字颜色 4 2 2 7 2 2 2" xfId="0"/>
    <cellStyle name="20% - 强调文字颜色 4 2 2 7 2 3" xfId="0"/>
    <cellStyle name="20% - 强调文字颜色 4 2 2 7 3" xfId="0"/>
    <cellStyle name="20% - 强调文字颜色 4 2 2 7 3 2" xfId="0"/>
    <cellStyle name="20% - 强调文字颜色 4 2 2 7 4" xfId="0"/>
    <cellStyle name="20% - 强调文字颜色 4 2 2 8" xfId="0"/>
    <cellStyle name="20% - 强调文字颜色 4 2 2 8 2" xfId="0"/>
    <cellStyle name="20% - 强调文字颜色 4 2 2 8 2 2" xfId="0"/>
    <cellStyle name="20% - 强调文字颜色 4 2 2 8 3" xfId="0"/>
    <cellStyle name="20% - 强调文字颜色 4 2 2 9" xfId="0"/>
    <cellStyle name="20% - 强调文字颜色 4 2 2 9 2" xfId="0"/>
    <cellStyle name="20% - 强调文字颜色 4 2 20" xfId="0"/>
    <cellStyle name="20% - 强调文字颜色 4 2 21" xfId="0"/>
    <cellStyle name="20% - 强调文字颜色 4 2 3" xfId="0"/>
    <cellStyle name="20% - 强调文字颜色 4 2 3 10" xfId="0"/>
    <cellStyle name="20% - 强调文字颜色 4 2 3 10 2" xfId="0"/>
    <cellStyle name="20% - 强调文字颜色 4 2 3 11" xfId="0"/>
    <cellStyle name="20% - 强调文字颜色 4 2 3 11 2" xfId="0"/>
    <cellStyle name="20% - 强调文字颜色 4 2 3 12" xfId="0"/>
    <cellStyle name="20% - 强调文字颜色 4 2 3 12 2" xfId="0"/>
    <cellStyle name="20% - 强调文字颜色 4 2 3 13" xfId="0"/>
    <cellStyle name="20% - 强调文字颜色 4 2 3 14" xfId="0"/>
    <cellStyle name="20% - 强调文字颜色 4 2 3 2" xfId="0"/>
    <cellStyle name="20% - 强调文字颜色 4 2 3 2 10" xfId="0"/>
    <cellStyle name="20% - 强调文字颜色 4 2 3 2 10 2" xfId="0"/>
    <cellStyle name="20% - 强调文字颜色 4 2 3 2 11" xfId="0"/>
    <cellStyle name="20% - 强调文字颜色 4 2 3 2 11 2" xfId="0"/>
    <cellStyle name="20% - 强调文字颜色 4 2 3 2 12" xfId="0"/>
    <cellStyle name="20% - 强调文字颜色 4 2 3 2 2" xfId="0"/>
    <cellStyle name="20% - 强调文字颜色 4 2 3 2 2 10" xfId="0"/>
    <cellStyle name="20% - 强调文字颜色 4 2 3 2 2 2" xfId="0"/>
    <cellStyle name="20% - 强调文字颜色 4 2 3 2 2 2 2" xfId="0"/>
    <cellStyle name="20% - 强调文字颜色 4 2 3 2 2 2 2 2" xfId="0"/>
    <cellStyle name="20% - 强调文字颜色 4 2 3 2 2 2 2 2 2" xfId="0"/>
    <cellStyle name="20% - 强调文字颜色 4 2 3 2 2 2 2 2 2 2" xfId="0"/>
    <cellStyle name="20% - 强调文字颜色 4 2 3 2 2 2 2 2 3" xfId="0"/>
    <cellStyle name="20% - 强调文字颜色 4 2 3 2 2 2 2 3" xfId="0"/>
    <cellStyle name="20% - 强调文字颜色 4 2 3 2 2 2 2 3 2" xfId="0"/>
    <cellStyle name="20% - 强调文字颜色 4 2 3 2 2 2 2 4" xfId="0"/>
    <cellStyle name="20% - 强调文字颜色 4 2 3 2 2 2 3" xfId="0"/>
    <cellStyle name="20% - 强调文字颜色 4 2 3 2 2 2 3 2" xfId="0"/>
    <cellStyle name="20% - 强调文字颜色 4 2 3 2 2 2 3 2 2" xfId="0"/>
    <cellStyle name="20% - 强调文字颜色 4 2 3 2 2 2 3 3" xfId="0"/>
    <cellStyle name="20% - 强调文字颜色 4 2 3 2 2 2 4" xfId="0"/>
    <cellStyle name="20% - 强调文字颜色 4 2 3 2 2 2 4 2" xfId="0"/>
    <cellStyle name="20% - 强调文字颜色 4 2 3 2 2 2 5" xfId="0"/>
    <cellStyle name="20% - 强调文字颜色 4 2 3 2 2 2 5 2" xfId="0"/>
    <cellStyle name="20% - 强调文字颜色 4 2 3 2 2 2 6" xfId="0"/>
    <cellStyle name="20% - 强调文字颜色 4 2 3 2 2 2 6 2" xfId="0"/>
    <cellStyle name="20% - 强调文字颜色 4 2 3 2 2 2 7" xfId="0"/>
    <cellStyle name="20% - 强调文字颜色 4 2 3 2 2 2 7 2" xfId="0"/>
    <cellStyle name="20% - 强调文字颜色 4 2 3 2 2 2 8" xfId="0"/>
    <cellStyle name="20% - 强调文字颜色 4 2 3 2 2 3" xfId="0"/>
    <cellStyle name="20% - 强调文字颜色 4 2 3 2 2 3 2" xfId="0"/>
    <cellStyle name="20% - 强调文字颜色 4 2 3 2 2 3 2 2" xfId="0"/>
    <cellStyle name="20% - 强调文字颜色 4 2 3 2 2 3 2 2 2" xfId="0"/>
    <cellStyle name="20% - 强调文字颜色 4 2 3 2 2 3 2 2 2 2" xfId="0"/>
    <cellStyle name="20% - 强调文字颜色 4 2 3 2 2 3 2 2 3" xfId="0"/>
    <cellStyle name="20% - 强调文字颜色 4 2 3 2 2 3 2 3" xfId="0"/>
    <cellStyle name="20% - 强调文字颜色 4 2 3 2 2 3 2 3 2" xfId="0"/>
    <cellStyle name="20% - 强调文字颜色 4 2 3 2 2 3 2 4" xfId="0"/>
    <cellStyle name="20% - 强调文字颜色 4 2 3 2 2 3 3" xfId="0"/>
    <cellStyle name="20% - 强调文字颜色 4 2 3 2 2 3 3 2" xfId="0"/>
    <cellStyle name="20% - 强调文字颜色 4 2 3 2 2 3 3 2 2" xfId="0"/>
    <cellStyle name="20% - 强调文字颜色 4 2 3 2 2 3 3 3" xfId="0"/>
    <cellStyle name="20% - 强调文字颜色 4 2 3 2 2 3 4" xfId="0"/>
    <cellStyle name="20% - 强调文字颜色 4 2 3 2 2 3 4 2" xfId="0"/>
    <cellStyle name="20% - 强调文字颜色 4 2 3 2 2 3 5" xfId="0"/>
    <cellStyle name="20% - 强调文字颜色 4 2 3 2 2 3 5 2" xfId="0"/>
    <cellStyle name="20% - 强调文字颜色 4 2 3 2 2 3 6" xfId="0"/>
    <cellStyle name="20% - 强调文字颜色 4 2 3 2 2 3 6 2" xfId="0"/>
    <cellStyle name="20% - 强调文字颜色 4 2 3 2 2 3 7" xfId="0"/>
    <cellStyle name="20% - 强调文字颜色 4 2 3 2 2 3 7 2" xfId="0"/>
    <cellStyle name="20% - 强调文字颜色 4 2 3 2 2 3 8" xfId="0"/>
    <cellStyle name="20% - 强调文字颜色 4 2 3 2 2 4" xfId="0"/>
    <cellStyle name="20% - 强调文字颜色 4 2 3 2 2 4 2" xfId="0"/>
    <cellStyle name="20% - 强调文字颜色 4 2 3 2 2 4 2 2" xfId="0"/>
    <cellStyle name="20% - 强调文字颜色 4 2 3 2 2 4 2 2 2" xfId="0"/>
    <cellStyle name="20% - 强调文字颜色 4 2 3 2 2 4 2 3" xfId="0"/>
    <cellStyle name="20% - 强调文字颜色 4 2 3 2 2 4 3" xfId="0"/>
    <cellStyle name="20% - 强调文字颜色 4 2 3 2 2 4 3 2" xfId="0"/>
    <cellStyle name="20% - 强调文字颜色 4 2 3 2 2 4 4" xfId="0"/>
    <cellStyle name="20% - 强调文字颜色 4 2 3 2 2 5" xfId="0"/>
    <cellStyle name="20% - 强调文字颜色 4 2 3 2 2 5 2" xfId="0"/>
    <cellStyle name="20% - 强调文字颜色 4 2 3 2 2 5 2 2" xfId="0"/>
    <cellStyle name="20% - 强调文字颜色 4 2 3 2 2 5 3" xfId="0"/>
    <cellStyle name="20% - 强调文字颜色 4 2 3 2 2 6" xfId="0"/>
    <cellStyle name="20% - 强调文字颜色 4 2 3 2 2 6 2" xfId="0"/>
    <cellStyle name="20% - 强调文字颜色 4 2 3 2 2 7" xfId="0"/>
    <cellStyle name="20% - 强调文字颜色 4 2 3 2 2 7 2" xfId="0"/>
    <cellStyle name="20% - 强调文字颜色 4 2 3 2 2 8" xfId="0"/>
    <cellStyle name="20% - 强调文字颜色 4 2 3 2 2 8 2" xfId="0"/>
    <cellStyle name="20% - 强调文字颜色 4 2 3 2 2 9" xfId="0"/>
    <cellStyle name="20% - 强调文字颜色 4 2 3 2 2 9 2" xfId="0"/>
    <cellStyle name="20% - 强调文字颜色 4 2 3 2 3" xfId="0"/>
    <cellStyle name="20% - 强调文字颜色 4 2 3 2 3 10" xfId="0"/>
    <cellStyle name="20% - 强调文字颜色 4 2 3 2 3 2" xfId="0"/>
    <cellStyle name="20% - 强调文字颜色 4 2 3 2 3 2 2" xfId="0"/>
    <cellStyle name="20% - 强调文字颜色 4 2 3 2 3 2 2 2" xfId="0"/>
    <cellStyle name="20% - 强调文字颜色 4 2 3 2 3 2 2 2 2" xfId="0"/>
    <cellStyle name="20% - 强调文字颜色 4 2 3 2 3 2 2 2 2 2" xfId="0"/>
    <cellStyle name="20% - 强调文字颜色 4 2 3 2 3 2 2 2 3" xfId="0"/>
    <cellStyle name="20% - 强调文字颜色 4 2 3 2 3 2 2 3" xfId="0"/>
    <cellStyle name="20% - 强调文字颜色 4 2 3 2 3 2 2 3 2" xfId="0"/>
    <cellStyle name="20% - 强调文字颜色 4 2 3 2 3 2 2 4" xfId="0"/>
    <cellStyle name="20% - 强调文字颜色 4 2 3 2 3 2 3" xfId="0"/>
    <cellStyle name="20% - 强调文字颜色 4 2 3 2 3 2 3 2" xfId="0"/>
    <cellStyle name="20% - 强调文字颜色 4 2 3 2 3 2 3 2 2" xfId="0"/>
    <cellStyle name="20% - 强调文字颜色 4 2 3 2 3 2 3 3" xfId="0"/>
    <cellStyle name="20% - 强调文字颜色 4 2 3 2 3 2 4" xfId="0"/>
    <cellStyle name="20% - 强调文字颜色 4 2 3 2 3 2 4 2" xfId="0"/>
    <cellStyle name="20% - 强调文字颜色 4 2 3 2 3 2 5" xfId="0"/>
    <cellStyle name="20% - 强调文字颜色 4 2 3 2 3 2 5 2" xfId="0"/>
    <cellStyle name="20% - 强调文字颜色 4 2 3 2 3 2 6" xfId="0"/>
    <cellStyle name="20% - 强调文字颜色 4 2 3 2 3 2 6 2" xfId="0"/>
    <cellStyle name="20% - 强调文字颜色 4 2 3 2 3 2 7" xfId="0"/>
    <cellStyle name="20% - 强调文字颜色 4 2 3 2 3 2 7 2" xfId="0"/>
    <cellStyle name="20% - 强调文字颜色 4 2 3 2 3 2 8" xfId="0"/>
    <cellStyle name="20% - 强调文字颜色 4 2 3 2 3 3" xfId="0"/>
    <cellStyle name="20% - 强调文字颜色 4 2 3 2 3 3 2" xfId="0"/>
    <cellStyle name="20% - 强调文字颜色 4 2 3 2 3 3 2 2" xfId="0"/>
    <cellStyle name="20% - 强调文字颜色 4 2 3 2 3 3 2 2 2" xfId="0"/>
    <cellStyle name="20% - 强调文字颜色 4 2 3 2 3 3 2 2 2 2" xfId="0"/>
    <cellStyle name="20% - 强调文字颜色 4 2 3 2 3 3 2 2 3" xfId="0"/>
    <cellStyle name="20% - 强调文字颜色 4 2 3 2 3 3 2 3" xfId="0"/>
    <cellStyle name="20% - 强调文字颜色 4 2 3 2 3 3 2 3 2" xfId="0"/>
    <cellStyle name="20% - 强调文字颜色 4 2 3 2 3 3 2 4" xfId="0"/>
    <cellStyle name="20% - 强调文字颜色 4 2 3 2 3 3 3" xfId="0"/>
    <cellStyle name="20% - 强调文字颜色 4 2 3 2 3 3 3 2" xfId="0"/>
    <cellStyle name="20% - 强调文字颜色 4 2 3 2 3 3 3 2 2" xfId="0"/>
    <cellStyle name="20% - 强调文字颜色 4 2 3 2 3 3 3 3" xfId="0"/>
    <cellStyle name="20% - 强调文字颜色 4 2 3 2 3 3 4" xfId="0"/>
    <cellStyle name="20% - 强调文字颜色 4 2 3 2 3 3 4 2" xfId="0"/>
    <cellStyle name="20% - 强调文字颜色 4 2 3 2 3 3 5" xfId="0"/>
    <cellStyle name="20% - 强调文字颜色 4 2 3 2 3 3 5 2" xfId="0"/>
    <cellStyle name="20% - 强调文字颜色 4 2 3 2 3 3 6" xfId="0"/>
    <cellStyle name="20% - 强调文字颜色 4 2 3 2 3 3 6 2" xfId="0"/>
    <cellStyle name="20% - 强调文字颜色 4 2 3 2 3 3 7" xfId="0"/>
    <cellStyle name="20% - 强调文字颜色 4 2 3 2 3 3 7 2" xfId="0"/>
    <cellStyle name="20% - 强调文字颜色 4 2 3 2 3 3 8" xfId="0"/>
    <cellStyle name="20% - 强调文字颜色 4 2 3 2 3 4" xfId="0"/>
    <cellStyle name="20% - 强调文字颜色 4 2 3 2 3 4 2" xfId="0"/>
    <cellStyle name="20% - 强调文字颜色 4 2 3 2 3 4 2 2" xfId="0"/>
    <cellStyle name="20% - 强调文字颜色 4 2 3 2 3 4 2 2 2" xfId="0"/>
    <cellStyle name="20% - 强调文字颜色 4 2 3 2 3 4 2 3" xfId="0"/>
    <cellStyle name="20% - 强调文字颜色 4 2 3 2 3 4 3" xfId="0"/>
    <cellStyle name="20% - 强调文字颜色 4 2 3 2 3 4 3 2" xfId="0"/>
    <cellStyle name="20% - 强调文字颜色 4 2 3 2 3 4 4" xfId="0"/>
    <cellStyle name="20% - 强调文字颜色 4 2 3 2 3 5" xfId="0"/>
    <cellStyle name="20% - 强调文字颜色 4 2 3 2 3 5 2" xfId="0"/>
    <cellStyle name="20% - 强调文字颜色 4 2 3 2 3 5 2 2" xfId="0"/>
    <cellStyle name="20% - 强调文字颜色 4 2 3 2 3 5 3" xfId="0"/>
    <cellStyle name="20% - 强调文字颜色 4 2 3 2 3 6" xfId="0"/>
    <cellStyle name="20% - 强调文字颜色 4 2 3 2 3 6 2" xfId="0"/>
    <cellStyle name="20% - 强调文字颜色 4 2 3 2 3 7" xfId="0"/>
    <cellStyle name="20% - 强调文字颜色 4 2 3 2 3 7 2" xfId="0"/>
    <cellStyle name="20% - 强调文字颜色 4 2 3 2 3 8" xfId="0"/>
    <cellStyle name="20% - 强调文字颜色 4 2 3 2 3 8 2" xfId="0"/>
    <cellStyle name="20% - 强调文字颜色 4 2 3 2 3 9" xfId="0"/>
    <cellStyle name="20% - 强调文字颜色 4 2 3 2 3 9 2" xfId="0"/>
    <cellStyle name="20% - 强调文字颜色 4 2 3 2 4" xfId="0"/>
    <cellStyle name="20% - 强调文字颜色 4 2 3 2 4 2" xfId="0"/>
    <cellStyle name="20% - 强调文字颜色 4 2 3 2 4 2 2" xfId="0"/>
    <cellStyle name="20% - 强调文字颜色 4 2 3 2 4 2 2 2" xfId="0"/>
    <cellStyle name="20% - 强调文字颜色 4 2 3 2 4 2 2 2 2" xfId="0"/>
    <cellStyle name="20% - 强调文字颜色 4 2 3 2 4 2 2 3" xfId="0"/>
    <cellStyle name="20% - 强调文字颜色 4 2 3 2 4 2 3" xfId="0"/>
    <cellStyle name="20% - 强调文字颜色 4 2 3 2 4 2 3 2" xfId="0"/>
    <cellStyle name="20% - 强调文字颜色 4 2 3 2 4 2 4" xfId="0"/>
    <cellStyle name="20% - 强调文字颜色 4 2 3 2 4 3" xfId="0"/>
    <cellStyle name="20% - 强调文字颜色 4 2 3 2 4 3 2" xfId="0"/>
    <cellStyle name="20% - 强调文字颜色 4 2 3 2 4 3 2 2" xfId="0"/>
    <cellStyle name="20% - 强调文字颜色 4 2 3 2 4 3 3" xfId="0"/>
    <cellStyle name="20% - 强调文字颜色 4 2 3 2 4 4" xfId="0"/>
    <cellStyle name="20% - 强调文字颜色 4 2 3 2 4 4 2" xfId="0"/>
    <cellStyle name="20% - 强调文字颜色 4 2 3 2 4 5" xfId="0"/>
    <cellStyle name="20% - 强调文字颜色 4 2 3 2 4 5 2" xfId="0"/>
    <cellStyle name="20% - 强调文字颜色 4 2 3 2 4 6" xfId="0"/>
    <cellStyle name="20% - 强调文字颜色 4 2 3 2 4 6 2" xfId="0"/>
    <cellStyle name="20% - 强调文字颜色 4 2 3 2 4 7" xfId="0"/>
    <cellStyle name="20% - 强调文字颜色 4 2 3 2 4 7 2" xfId="0"/>
    <cellStyle name="20% - 强调文字颜色 4 2 3 2 4 8" xfId="0"/>
    <cellStyle name="20% - 强调文字颜色 4 2 3 2 5" xfId="0"/>
    <cellStyle name="20% - 强调文字颜色 4 2 3 2 5 2" xfId="0"/>
    <cellStyle name="20% - 强调文字颜色 4 2 3 2 5 2 2" xfId="0"/>
    <cellStyle name="20% - 强调文字颜色 4 2 3 2 5 2 2 2" xfId="0"/>
    <cellStyle name="20% - 强调文字颜色 4 2 3 2 5 2 2 2 2" xfId="0"/>
    <cellStyle name="20% - 强调文字颜色 4 2 3 2 5 2 2 3" xfId="0"/>
    <cellStyle name="20% - 强调文字颜色 4 2 3 2 5 2 3" xfId="0"/>
    <cellStyle name="20% - 强调文字颜色 4 2 3 2 5 2 3 2" xfId="0"/>
    <cellStyle name="20% - 强调文字颜色 4 2 3 2 5 2 4" xfId="0"/>
    <cellStyle name="20% - 强调文字颜色 4 2 3 2 5 3" xfId="0"/>
    <cellStyle name="20% - 强调文字颜色 4 2 3 2 5 3 2" xfId="0"/>
    <cellStyle name="20% - 强调文字颜色 4 2 3 2 5 3 2 2" xfId="0"/>
    <cellStyle name="20% - 强调文字颜色 4 2 3 2 5 3 3" xfId="0"/>
    <cellStyle name="20% - 强调文字颜色 4 2 3 2 5 4" xfId="0"/>
    <cellStyle name="20% - 强调文字颜色 4 2 3 2 5 4 2" xfId="0"/>
    <cellStyle name="20% - 强调文字颜色 4 2 3 2 5 5" xfId="0"/>
    <cellStyle name="20% - 强调文字颜色 4 2 3 2 5 5 2" xfId="0"/>
    <cellStyle name="20% - 强调文字颜色 4 2 3 2 5 6" xfId="0"/>
    <cellStyle name="20% - 强调文字颜色 4 2 3 2 5 6 2" xfId="0"/>
    <cellStyle name="20% - 强调文字颜色 4 2 3 2 5 7" xfId="0"/>
    <cellStyle name="20% - 强调文字颜色 4 2 3 2 5 7 2" xfId="0"/>
    <cellStyle name="20% - 强调文字颜色 4 2 3 2 5 8" xfId="0"/>
    <cellStyle name="20% - 强调文字颜色 4 2 3 2 6" xfId="0"/>
    <cellStyle name="20% - 强调文字颜色 4 2 3 2 6 2" xfId="0"/>
    <cellStyle name="20% - 强调文字颜色 4 2 3 2 6 2 2" xfId="0"/>
    <cellStyle name="20% - 强调文字颜色 4 2 3 2 6 2 2 2" xfId="0"/>
    <cellStyle name="20% - 强调文字颜色 4 2 3 2 6 2 3" xfId="0"/>
    <cellStyle name="20% - 强调文字颜色 4 2 3 2 6 3" xfId="0"/>
    <cellStyle name="20% - 强调文字颜色 4 2 3 2 6 3 2" xfId="0"/>
    <cellStyle name="20% - 强调文字颜色 4 2 3 2 6 4" xfId="0"/>
    <cellStyle name="20% - 强调文字颜色 4 2 3 2 7" xfId="0"/>
    <cellStyle name="20% - 强调文字颜色 4 2 3 2 7 2" xfId="0"/>
    <cellStyle name="20% - 强调文字颜色 4 2 3 2 7 2 2" xfId="0"/>
    <cellStyle name="20% - 强调文字颜色 4 2 3 2 7 3" xfId="0"/>
    <cellStyle name="20% - 强调文字颜色 4 2 3 2 8" xfId="0"/>
    <cellStyle name="20% - 强调文字颜色 4 2 3 2 8 2" xfId="0"/>
    <cellStyle name="20% - 强调文字颜色 4 2 3 2 9" xfId="0"/>
    <cellStyle name="20% - 强调文字颜色 4 2 3 2 9 2" xfId="0"/>
    <cellStyle name="20% - 强调文字颜色 4 2 3 3" xfId="0"/>
    <cellStyle name="20% - 强调文字颜色 4 2 3 3 10" xfId="0"/>
    <cellStyle name="20% - 强调文字颜色 4 2 3 3 2" xfId="0"/>
    <cellStyle name="20% - 强调文字颜色 4 2 3 3 2 2" xfId="0"/>
    <cellStyle name="20% - 强调文字颜色 4 2 3 3 2 2 2" xfId="0"/>
    <cellStyle name="20% - 强调文字颜色 4 2 3 3 2 2 2 2" xfId="0"/>
    <cellStyle name="20% - 强调文字颜色 4 2 3 3 2 2 2 2 2" xfId="0"/>
    <cellStyle name="20% - 强调文字颜色 4 2 3 3 2 2 2 3" xfId="0"/>
    <cellStyle name="20% - 强调文字颜色 4 2 3 3 2 2 3" xfId="0"/>
    <cellStyle name="20% - 强调文字颜色 4 2 3 3 2 2 3 2" xfId="0"/>
    <cellStyle name="20% - 强调文字颜色 4 2 3 3 2 2 4" xfId="0"/>
    <cellStyle name="20% - 强调文字颜色 4 2 3 3 2 3" xfId="0"/>
    <cellStyle name="20% - 强调文字颜色 4 2 3 3 2 3 2" xfId="0"/>
    <cellStyle name="20% - 强调文字颜色 4 2 3 3 2 3 2 2" xfId="0"/>
    <cellStyle name="20% - 强调文字颜色 4 2 3 3 2 3 3" xfId="0"/>
    <cellStyle name="20% - 强调文字颜色 4 2 3 3 2 4" xfId="0"/>
    <cellStyle name="20% - 强调文字颜色 4 2 3 3 2 4 2" xfId="0"/>
    <cellStyle name="20% - 强调文字颜色 4 2 3 3 2 5" xfId="0"/>
    <cellStyle name="20% - 强调文字颜色 4 2 3 3 2 5 2" xfId="0"/>
    <cellStyle name="20% - 强调文字颜色 4 2 3 3 2 6" xfId="0"/>
    <cellStyle name="20% - 强调文字颜色 4 2 3 3 2 6 2" xfId="0"/>
    <cellStyle name="20% - 强调文字颜色 4 2 3 3 2 7" xfId="0"/>
    <cellStyle name="20% - 强调文字颜色 4 2 3 3 2 7 2" xfId="0"/>
    <cellStyle name="20% - 强调文字颜色 4 2 3 3 2 8" xfId="0"/>
    <cellStyle name="20% - 强调文字颜色 4 2 3 3 3" xfId="0"/>
    <cellStyle name="20% - 强调文字颜色 4 2 3 3 3 2" xfId="0"/>
    <cellStyle name="20% - 强调文字颜色 4 2 3 3 3 2 2" xfId="0"/>
    <cellStyle name="20% - 强调文字颜色 4 2 3 3 3 2 2 2" xfId="0"/>
    <cellStyle name="20% - 强调文字颜色 4 2 3 3 3 2 2 2 2" xfId="0"/>
    <cellStyle name="20% - 强调文字颜色 4 2 3 3 3 2 2 3" xfId="0"/>
    <cellStyle name="20% - 强调文字颜色 4 2 3 3 3 2 3" xfId="0"/>
    <cellStyle name="20% - 强调文字颜色 4 2 3 3 3 2 3 2" xfId="0"/>
    <cellStyle name="20% - 强调文字颜色 4 2 3 3 3 2 4" xfId="0"/>
    <cellStyle name="20% - 强调文字颜色 4 2 3 3 3 3" xfId="0"/>
    <cellStyle name="20% - 强调文字颜色 4 2 3 3 3 3 2" xfId="0"/>
    <cellStyle name="20% - 强调文字颜色 4 2 3 3 3 3 2 2" xfId="0"/>
    <cellStyle name="20% - 强调文字颜色 4 2 3 3 3 3 3" xfId="0"/>
    <cellStyle name="20% - 强调文字颜色 4 2 3 3 3 4" xfId="0"/>
    <cellStyle name="20% - 强调文字颜色 4 2 3 3 3 4 2" xfId="0"/>
    <cellStyle name="20% - 强调文字颜色 4 2 3 3 3 5" xfId="0"/>
    <cellStyle name="20% - 强调文字颜色 4 2 3 3 3 5 2" xfId="0"/>
    <cellStyle name="20% - 强调文字颜色 4 2 3 3 3 6" xfId="0"/>
    <cellStyle name="20% - 强调文字颜色 4 2 3 3 3 6 2" xfId="0"/>
    <cellStyle name="20% - 强调文字颜色 4 2 3 3 3 7" xfId="0"/>
    <cellStyle name="20% - 强调文字颜色 4 2 3 3 3 7 2" xfId="0"/>
    <cellStyle name="20% - 强调文字颜色 4 2 3 3 3 8" xfId="0"/>
    <cellStyle name="20% - 强调文字颜色 4 2 3 3 4" xfId="0"/>
    <cellStyle name="20% - 强调文字颜色 4 2 3 3 4 2" xfId="0"/>
    <cellStyle name="20% - 强调文字颜色 4 2 3 3 4 2 2" xfId="0"/>
    <cellStyle name="20% - 强调文字颜色 4 2 3 3 4 2 2 2" xfId="0"/>
    <cellStyle name="20% - 强调文字颜色 4 2 3 3 4 2 3" xfId="0"/>
    <cellStyle name="20% - 强调文字颜色 4 2 3 3 4 3" xfId="0"/>
    <cellStyle name="20% - 强调文字颜色 4 2 3 3 4 3 2" xfId="0"/>
    <cellStyle name="20% - 强调文字颜色 4 2 3 3 4 4" xfId="0"/>
    <cellStyle name="20% - 强调文字颜色 4 2 3 3 5" xfId="0"/>
    <cellStyle name="20% - 强调文字颜色 4 2 3 3 5 2" xfId="0"/>
    <cellStyle name="20% - 强调文字颜色 4 2 3 3 5 2 2" xfId="0"/>
    <cellStyle name="20% - 强调文字颜色 4 2 3 3 5 3" xfId="0"/>
    <cellStyle name="20% - 强调文字颜色 4 2 3 3 6" xfId="0"/>
    <cellStyle name="20% - 强调文字颜色 4 2 3 3 6 2" xfId="0"/>
    <cellStyle name="20% - 强调文字颜色 4 2 3 3 7" xfId="0"/>
    <cellStyle name="20% - 强调文字颜色 4 2 3 3 7 2" xfId="0"/>
    <cellStyle name="20% - 强调文字颜色 4 2 3 3 8" xfId="0"/>
    <cellStyle name="20% - 强调文字颜色 4 2 3 3 8 2" xfId="0"/>
    <cellStyle name="20% - 强调文字颜色 4 2 3 3 9" xfId="0"/>
    <cellStyle name="20% - 强调文字颜色 4 2 3 3 9 2" xfId="0"/>
    <cellStyle name="20% - 强调文字颜色 4 2 3 4" xfId="0"/>
    <cellStyle name="20% - 强调文字颜色 4 2 3 4 2" xfId="0"/>
    <cellStyle name="20% - 强调文字颜色 4 2 3 4 2 2" xfId="0"/>
    <cellStyle name="20% - 强调文字颜色 4 2 3 4 2 2 2" xfId="0"/>
    <cellStyle name="20% - 强调文字颜色 4 2 3 4 2 2 2 2" xfId="0"/>
    <cellStyle name="20% - 强调文字颜色 4 2 3 4 2 2 3" xfId="0"/>
    <cellStyle name="20% - 强调文字颜色 4 2 3 4 2 3" xfId="0"/>
    <cellStyle name="20% - 强调文字颜色 4 2 3 4 2 3 2" xfId="0"/>
    <cellStyle name="20% - 强调文字颜色 4 2 3 4 2 4" xfId="0"/>
    <cellStyle name="20% - 强调文字颜色 4 2 3 4 3" xfId="0"/>
    <cellStyle name="20% - 强调文字颜色 4 2 3 4 3 2" xfId="0"/>
    <cellStyle name="20% - 强调文字颜色 4 2 3 4 3 2 2" xfId="0"/>
    <cellStyle name="20% - 强调文字颜色 4 2 3 4 3 3" xfId="0"/>
    <cellStyle name="20% - 强调文字颜色 4 2 3 4 4" xfId="0"/>
    <cellStyle name="20% - 强调文字颜色 4 2 3 4 4 2" xfId="0"/>
    <cellStyle name="20% - 强调文字颜色 4 2 3 4 5" xfId="0"/>
    <cellStyle name="20% - 强调文字颜色 4 2 3 4 5 2" xfId="0"/>
    <cellStyle name="20% - 强调文字颜色 4 2 3 4 6" xfId="0"/>
    <cellStyle name="20% - 强调文字颜色 4 2 3 4 6 2" xfId="0"/>
    <cellStyle name="20% - 强调文字颜色 4 2 3 4 7" xfId="0"/>
    <cellStyle name="20% - 强调文字颜色 4 2 3 4 7 2" xfId="0"/>
    <cellStyle name="20% - 强调文字颜色 4 2 3 4 8" xfId="0"/>
    <cellStyle name="20% - 强调文字颜色 4 2 3 5" xfId="0"/>
    <cellStyle name="20% - 强调文字颜色 4 2 3 5 2" xfId="0"/>
    <cellStyle name="20% - 强调文字颜色 4 2 3 5 2 2" xfId="0"/>
    <cellStyle name="20% - 强调文字颜色 4 2 3 5 2 2 2" xfId="0"/>
    <cellStyle name="20% - 强调文字颜色 4 2 3 5 2 2 2 2" xfId="0"/>
    <cellStyle name="20% - 强调文字颜色 4 2 3 5 2 2 3" xfId="0"/>
    <cellStyle name="20% - 强调文字颜色 4 2 3 5 2 3" xfId="0"/>
    <cellStyle name="20% - 强调文字颜色 4 2 3 5 2 3 2" xfId="0"/>
    <cellStyle name="20% - 强调文字颜色 4 2 3 5 2 4" xfId="0"/>
    <cellStyle name="20% - 强调文字颜色 4 2 3 5 3" xfId="0"/>
    <cellStyle name="20% - 强调文字颜色 4 2 3 5 3 2" xfId="0"/>
    <cellStyle name="20% - 强调文字颜色 4 2 3 5 3 2 2" xfId="0"/>
    <cellStyle name="20% - 强调文字颜色 4 2 3 5 3 3" xfId="0"/>
    <cellStyle name="20% - 强调文字颜色 4 2 3 5 4" xfId="0"/>
    <cellStyle name="20% - 强调文字颜色 4 2 3 5 4 2" xfId="0"/>
    <cellStyle name="20% - 强调文字颜色 4 2 3 5 5" xfId="0"/>
    <cellStyle name="20% - 强调文字颜色 4 2 3 5 5 2" xfId="0"/>
    <cellStyle name="20% - 强调文字颜色 4 2 3 5 6" xfId="0"/>
    <cellStyle name="20% - 强调文字颜色 4 2 3 5 6 2" xfId="0"/>
    <cellStyle name="20% - 强调文字颜色 4 2 3 5 7" xfId="0"/>
    <cellStyle name="20% - 强调文字颜色 4 2 3 5 7 2" xfId="0"/>
    <cellStyle name="20% - 强调文字颜色 4 2 3 5 8" xfId="0"/>
    <cellStyle name="20% - 强调文字颜色 4 2 3 6" xfId="0"/>
    <cellStyle name="20% - 强调文字颜色 4 2 3 6 2" xfId="0"/>
    <cellStyle name="20% - 强调文字颜色 4 2 3 6 2 2" xfId="0"/>
    <cellStyle name="20% - 强调文字颜色 4 2 3 6 2 2 2" xfId="0"/>
    <cellStyle name="20% - 强调文字颜色 4 2 3 6 2 2 2 2" xfId="0"/>
    <cellStyle name="20% - 强调文字颜色 4 2 3 6 2 2 3" xfId="0"/>
    <cellStyle name="20% - 强调文字颜色 4 2 3 6 2 3" xfId="0"/>
    <cellStyle name="20% - 强调文字颜色 4 2 3 6 2 3 2" xfId="0"/>
    <cellStyle name="20% - 强调文字颜色 4 2 3 6 2 4" xfId="0"/>
    <cellStyle name="20% - 强调文字颜色 4 2 3 6 3" xfId="0"/>
    <cellStyle name="20% - 强调文字颜色 4 2 3 6 3 2" xfId="0"/>
    <cellStyle name="20% - 强调文字颜色 4 2 3 6 3 2 2" xfId="0"/>
    <cellStyle name="20% - 强调文字颜色 4 2 3 6 3 3" xfId="0"/>
    <cellStyle name="20% - 强调文字颜色 4 2 3 6 4" xfId="0"/>
    <cellStyle name="20% - 强调文字颜色 4 2 3 6 4 2" xfId="0"/>
    <cellStyle name="20% - 强调文字颜色 4 2 3 6 5" xfId="0"/>
    <cellStyle name="20% - 强调文字颜色 4 2 3 7" xfId="0"/>
    <cellStyle name="20% - 强调文字颜色 4 2 3 7 2" xfId="0"/>
    <cellStyle name="20% - 强调文字颜色 4 2 3 7 2 2" xfId="0"/>
    <cellStyle name="20% - 强调文字颜色 4 2 3 7 2 2 2" xfId="0"/>
    <cellStyle name="20% - 强调文字颜色 4 2 3 7 2 3" xfId="0"/>
    <cellStyle name="20% - 强调文字颜色 4 2 3 7 3" xfId="0"/>
    <cellStyle name="20% - 强调文字颜色 4 2 3 7 3 2" xfId="0"/>
    <cellStyle name="20% - 强调文字颜色 4 2 3 7 4" xfId="0"/>
    <cellStyle name="20% - 强调文字颜色 4 2 3 8" xfId="0"/>
    <cellStyle name="20% - 强调文字颜色 4 2 3 8 2" xfId="0"/>
    <cellStyle name="20% - 强调文字颜色 4 2 3 8 2 2" xfId="0"/>
    <cellStyle name="20% - 强调文字颜色 4 2 3 8 3" xfId="0"/>
    <cellStyle name="20% - 强调文字颜色 4 2 3 9" xfId="0"/>
    <cellStyle name="20% - 强调文字颜色 4 2 3 9 2" xfId="0"/>
    <cellStyle name="20% - 强调文字颜色 4 2 4" xfId="0"/>
    <cellStyle name="20% - 强调文字颜色 4 2 4 10" xfId="0"/>
    <cellStyle name="20% - 强调文字颜色 4 2 4 10 2" xfId="0"/>
    <cellStyle name="20% - 强调文字颜色 4 2 4 11" xfId="0"/>
    <cellStyle name="20% - 强调文字颜色 4 2 4 11 2" xfId="0"/>
    <cellStyle name="20% - 强调文字颜色 4 2 4 12" xfId="0"/>
    <cellStyle name="20% - 强调文字颜色 4 2 4 2" xfId="0"/>
    <cellStyle name="20% - 强调文字颜色 4 2 4 2 10" xfId="0"/>
    <cellStyle name="20% - 强调文字颜色 4 2 4 2 2" xfId="0"/>
    <cellStyle name="20% - 强调文字颜色 4 2 4 2 2 2" xfId="0"/>
    <cellStyle name="20% - 强调文字颜色 4 2 4 2 2 2 2" xfId="0"/>
    <cellStyle name="20% - 强调文字颜色 4 2 4 2 2 2 2 2" xfId="0"/>
    <cellStyle name="20% - 强调文字颜色 4 2 4 2 2 2 2 2 2" xfId="0"/>
    <cellStyle name="20% - 强调文字颜色 4 2 4 2 2 2 2 3" xfId="0"/>
    <cellStyle name="20% - 强调文字颜色 4 2 4 2 2 2 3" xfId="0"/>
    <cellStyle name="20% - 强调文字颜色 4 2 4 2 2 2 3 2" xfId="0"/>
    <cellStyle name="20% - 强调文字颜色 4 2 4 2 2 2 4" xfId="0"/>
    <cellStyle name="20% - 强调文字颜色 4 2 4 2 2 3" xfId="0"/>
    <cellStyle name="20% - 强调文字颜色 4 2 4 2 2 3 2" xfId="0"/>
    <cellStyle name="20% - 强调文字颜色 4 2 4 2 2 3 2 2" xfId="0"/>
    <cellStyle name="20% - 强调文字颜色 4 2 4 2 2 3 3" xfId="0"/>
    <cellStyle name="20% - 强调文字颜色 4 2 4 2 2 4" xfId="0"/>
    <cellStyle name="20% - 强调文字颜色 4 2 4 2 2 4 2" xfId="0"/>
    <cellStyle name="20% - 强调文字颜色 4 2 4 2 2 5" xfId="0"/>
    <cellStyle name="20% - 强调文字颜色 4 2 4 2 2 5 2" xfId="0"/>
    <cellStyle name="20% - 强调文字颜色 4 2 4 2 2 6" xfId="0"/>
    <cellStyle name="20% - 强调文字颜色 4 2 4 2 2 6 2" xfId="0"/>
    <cellStyle name="20% - 强调文字颜色 4 2 4 2 2 7" xfId="0"/>
    <cellStyle name="20% - 强调文字颜色 4 2 4 2 2 7 2" xfId="0"/>
    <cellStyle name="20% - 强调文字颜色 4 2 4 2 2 8" xfId="0"/>
    <cellStyle name="20% - 强调文字颜色 4 2 4 2 3" xfId="0"/>
    <cellStyle name="20% - 强调文字颜色 4 2 4 2 3 2" xfId="0"/>
    <cellStyle name="20% - 强调文字颜色 4 2 4 2 3 2 2" xfId="0"/>
    <cellStyle name="20% - 强调文字颜色 4 2 4 2 3 2 2 2" xfId="0"/>
    <cellStyle name="20% - 强调文字颜色 4 2 4 2 3 2 2 2 2" xfId="0"/>
    <cellStyle name="20% - 强调文字颜色 4 2 4 2 3 2 2 3" xfId="0"/>
    <cellStyle name="20% - 强调文字颜色 4 2 4 2 3 2 3" xfId="0"/>
    <cellStyle name="20% - 强调文字颜色 4 2 4 2 3 2 3 2" xfId="0"/>
    <cellStyle name="20% - 强调文字颜色 4 2 4 2 3 2 4" xfId="0"/>
    <cellStyle name="20% - 强调文字颜色 4 2 4 2 3 3" xfId="0"/>
    <cellStyle name="20% - 强调文字颜色 4 2 4 2 3 3 2" xfId="0"/>
    <cellStyle name="20% - 强调文字颜色 4 2 4 2 3 3 2 2" xfId="0"/>
    <cellStyle name="20% - 强调文字颜色 4 2 4 2 3 3 3" xfId="0"/>
    <cellStyle name="20% - 强调文字颜色 4 2 4 2 3 4" xfId="0"/>
    <cellStyle name="20% - 强调文字颜色 4 2 4 2 3 4 2" xfId="0"/>
    <cellStyle name="20% - 强调文字颜色 4 2 4 2 3 5" xfId="0"/>
    <cellStyle name="20% - 强调文字颜色 4 2 4 2 3 5 2" xfId="0"/>
    <cellStyle name="20% - 强调文字颜色 4 2 4 2 3 6" xfId="0"/>
    <cellStyle name="20% - 强调文字颜色 4 2 4 2 3 6 2" xfId="0"/>
    <cellStyle name="20% - 强调文字颜色 4 2 4 2 3 7" xfId="0"/>
    <cellStyle name="20% - 强调文字颜色 4 2 4 2 3 7 2" xfId="0"/>
    <cellStyle name="20% - 强调文字颜色 4 2 4 2 3 8" xfId="0"/>
    <cellStyle name="20% - 强调文字颜色 4 2 4 2 4" xfId="0"/>
    <cellStyle name="20% - 强调文字颜色 4 2 4 2 4 2" xfId="0"/>
    <cellStyle name="20% - 强调文字颜色 4 2 4 2 4 2 2" xfId="0"/>
    <cellStyle name="20% - 强调文字颜色 4 2 4 2 4 2 2 2" xfId="0"/>
    <cellStyle name="20% - 强调文字颜色 4 2 4 2 4 2 3" xfId="0"/>
    <cellStyle name="20% - 强调文字颜色 4 2 4 2 4 3" xfId="0"/>
    <cellStyle name="20% - 强调文字颜色 4 2 4 2 4 3 2" xfId="0"/>
    <cellStyle name="20% - 强调文字颜色 4 2 4 2 4 4" xfId="0"/>
    <cellStyle name="20% - 强调文字颜色 4 2 4 2 5" xfId="0"/>
    <cellStyle name="20% - 强调文字颜色 4 2 4 2 5 2" xfId="0"/>
    <cellStyle name="20% - 强调文字颜色 4 2 4 2 5 2 2" xfId="0"/>
    <cellStyle name="20% - 强调文字颜色 4 2 4 2 5 3" xfId="0"/>
    <cellStyle name="20% - 强调文字颜色 4 2 4 2 6" xfId="0"/>
    <cellStyle name="20% - 强调文字颜色 4 2 4 2 6 2" xfId="0"/>
    <cellStyle name="20% - 强调文字颜色 4 2 4 2 7" xfId="0"/>
    <cellStyle name="20% - 强调文字颜色 4 2 4 2 7 2" xfId="0"/>
    <cellStyle name="20% - 强调文字颜色 4 2 4 2 8" xfId="0"/>
    <cellStyle name="20% - 强调文字颜色 4 2 4 2 8 2" xfId="0"/>
    <cellStyle name="20% - 强调文字颜色 4 2 4 2 9" xfId="0"/>
    <cellStyle name="20% - 强调文字颜色 4 2 4 2 9 2" xfId="0"/>
    <cellStyle name="20% - 强调文字颜色 4 2 4 3" xfId="0"/>
    <cellStyle name="20% - 强调文字颜色 4 2 4 3 10" xfId="0"/>
    <cellStyle name="20% - 强调文字颜色 4 2 4 3 2" xfId="0"/>
    <cellStyle name="20% - 强调文字颜色 4 2 4 3 2 2" xfId="0"/>
    <cellStyle name="20% - 强调文字颜色 4 2 4 3 2 2 2" xfId="0"/>
    <cellStyle name="20% - 强调文字颜色 4 2 4 3 2 2 2 2" xfId="0"/>
    <cellStyle name="20% - 强调文字颜色 4 2 4 3 2 2 2 2 2" xfId="0"/>
    <cellStyle name="20% - 强调文字颜色 4 2 4 3 2 2 2 3" xfId="0"/>
    <cellStyle name="20% - 强调文字颜色 4 2 4 3 2 2 3" xfId="0"/>
    <cellStyle name="20% - 强调文字颜色 4 2 4 3 2 2 3 2" xfId="0"/>
    <cellStyle name="20% - 强调文字颜色 4 2 4 3 2 2 4" xfId="0"/>
    <cellStyle name="20% - 强调文字颜色 4 2 4 3 2 3" xfId="0"/>
    <cellStyle name="20% - 强调文字颜色 4 2 4 3 2 3 2" xfId="0"/>
    <cellStyle name="20% - 强调文字颜色 4 2 4 3 2 3 2 2" xfId="0"/>
    <cellStyle name="20% - 强调文字颜色 4 2 4 3 2 3 3" xfId="0"/>
    <cellStyle name="20% - 强调文字颜色 4 2 4 3 2 4" xfId="0"/>
    <cellStyle name="20% - 强调文字颜色 4 2 4 3 2 4 2" xfId="0"/>
    <cellStyle name="20% - 强调文字颜色 4 2 4 3 2 5" xfId="0"/>
    <cellStyle name="20% - 强调文字颜色 4 2 4 3 2 5 2" xfId="0"/>
    <cellStyle name="20% - 强调文字颜色 4 2 4 3 2 6" xfId="0"/>
    <cellStyle name="20% - 强调文字颜色 4 2 4 3 2 6 2" xfId="0"/>
    <cellStyle name="20% - 强调文字颜色 4 2 4 3 2 7" xfId="0"/>
    <cellStyle name="20% - 强调文字颜色 4 2 4 3 2 7 2" xfId="0"/>
    <cellStyle name="20% - 强调文字颜色 4 2 4 3 2 8" xfId="0"/>
    <cellStyle name="20% - 强调文字颜色 4 2 4 3 3" xfId="0"/>
    <cellStyle name="20% - 强调文字颜色 4 2 4 3 3 2" xfId="0"/>
    <cellStyle name="20% - 强调文字颜色 4 2 4 3 3 2 2" xfId="0"/>
    <cellStyle name="20% - 强调文字颜色 4 2 4 3 3 2 2 2" xfId="0"/>
    <cellStyle name="20% - 强调文字颜色 4 2 4 3 3 2 2 2 2" xfId="0"/>
    <cellStyle name="20% - 强调文字颜色 4 2 4 3 3 2 2 3" xfId="0"/>
    <cellStyle name="20% - 强调文字颜色 4 2 4 3 3 2 3" xfId="0"/>
    <cellStyle name="20% - 强调文字颜色 4 2 4 3 3 2 3 2" xfId="0"/>
    <cellStyle name="20% - 强调文字颜色 4 2 4 3 3 2 4" xfId="0"/>
    <cellStyle name="20% - 强调文字颜色 4 2 4 3 3 3" xfId="0"/>
    <cellStyle name="20% - 强调文字颜色 4 2 4 3 3 3 2" xfId="0"/>
    <cellStyle name="20% - 强调文字颜色 4 2 4 3 3 3 2 2" xfId="0"/>
    <cellStyle name="20% - 强调文字颜色 4 2 4 3 3 3 3" xfId="0"/>
    <cellStyle name="20% - 强调文字颜色 4 2 4 3 3 4" xfId="0"/>
    <cellStyle name="20% - 强调文字颜色 4 2 4 3 3 4 2" xfId="0"/>
    <cellStyle name="20% - 强调文字颜色 4 2 4 3 3 5" xfId="0"/>
    <cellStyle name="20% - 强调文字颜色 4 2 4 3 3 5 2" xfId="0"/>
    <cellStyle name="20% - 强调文字颜色 4 2 4 3 3 6" xfId="0"/>
    <cellStyle name="20% - 强调文字颜色 4 2 4 3 3 6 2" xfId="0"/>
    <cellStyle name="20% - 强调文字颜色 4 2 4 3 3 7" xfId="0"/>
    <cellStyle name="20% - 强调文字颜色 4 2 4 3 3 7 2" xfId="0"/>
    <cellStyle name="20% - 强调文字颜色 4 2 4 3 3 8" xfId="0"/>
    <cellStyle name="20% - 强调文字颜色 4 2 4 3 4" xfId="0"/>
    <cellStyle name="20% - 强调文字颜色 4 2 4 3 4 2" xfId="0"/>
    <cellStyle name="20% - 强调文字颜色 4 2 4 3 4 2 2" xfId="0"/>
    <cellStyle name="20% - 强调文字颜色 4 2 4 3 4 2 2 2" xfId="0"/>
    <cellStyle name="20% - 强调文字颜色 4 2 4 3 4 2 3" xfId="0"/>
    <cellStyle name="20% - 强调文字颜色 4 2 4 3 4 3" xfId="0"/>
    <cellStyle name="20% - 强调文字颜色 4 2 4 3 4 3 2" xfId="0"/>
    <cellStyle name="20% - 强调文字颜色 4 2 4 3 4 4" xfId="0"/>
    <cellStyle name="20% - 强调文字颜色 4 2 4 3 5" xfId="0"/>
    <cellStyle name="20% - 强调文字颜色 4 2 4 3 5 2" xfId="0"/>
    <cellStyle name="20% - 强调文字颜色 4 2 4 3 5 2 2" xfId="0"/>
    <cellStyle name="20% - 强调文字颜色 4 2 4 3 5 3" xfId="0"/>
    <cellStyle name="20% - 强调文字颜色 4 2 4 3 6" xfId="0"/>
    <cellStyle name="20% - 强调文字颜色 4 2 4 3 6 2" xfId="0"/>
    <cellStyle name="20% - 强调文字颜色 4 2 4 3 7" xfId="0"/>
    <cellStyle name="20% - 强调文字颜色 4 2 4 3 7 2" xfId="0"/>
    <cellStyle name="20% - 强调文字颜色 4 2 4 3 8" xfId="0"/>
    <cellStyle name="20% - 强调文字颜色 4 2 4 3 8 2" xfId="0"/>
    <cellStyle name="20% - 强调文字颜色 4 2 4 3 9" xfId="0"/>
    <cellStyle name="20% - 强调文字颜色 4 2 4 3 9 2" xfId="0"/>
    <cellStyle name="20% - 强调文字颜色 4 2 4 4" xfId="0"/>
    <cellStyle name="20% - 强调文字颜色 4 2 4 4 2" xfId="0"/>
    <cellStyle name="20% - 强调文字颜色 4 2 4 4 2 2" xfId="0"/>
    <cellStyle name="20% - 强调文字颜色 4 2 4 4 2 2 2" xfId="0"/>
    <cellStyle name="20% - 强调文字颜色 4 2 4 4 2 2 2 2" xfId="0"/>
    <cellStyle name="20% - 强调文字颜色 4 2 4 4 2 2 3" xfId="0"/>
    <cellStyle name="20% - 强调文字颜色 4 2 4 4 2 3" xfId="0"/>
    <cellStyle name="20% - 强调文字颜色 4 2 4 4 2 3 2" xfId="0"/>
    <cellStyle name="20% - 强调文字颜色 4 2 4 4 2 4" xfId="0"/>
    <cellStyle name="20% - 强调文字颜色 4 2 4 4 3" xfId="0"/>
    <cellStyle name="20% - 强调文字颜色 4 2 4 4 3 2" xfId="0"/>
    <cellStyle name="20% - 强调文字颜色 4 2 4 4 3 2 2" xfId="0"/>
    <cellStyle name="20% - 强调文字颜色 4 2 4 4 3 3" xfId="0"/>
    <cellStyle name="20% - 强调文字颜色 4 2 4 4 4" xfId="0"/>
    <cellStyle name="20% - 强调文字颜色 4 2 4 4 4 2" xfId="0"/>
    <cellStyle name="20% - 强调文字颜色 4 2 4 4 5" xfId="0"/>
    <cellStyle name="20% - 强调文字颜色 4 2 4 4 5 2" xfId="0"/>
    <cellStyle name="20% - 强调文字颜色 4 2 4 4 6" xfId="0"/>
    <cellStyle name="20% - 强调文字颜色 4 2 4 4 6 2" xfId="0"/>
    <cellStyle name="20% - 强调文字颜色 4 2 4 4 7" xfId="0"/>
    <cellStyle name="20% - 强调文字颜色 4 2 4 4 7 2" xfId="0"/>
    <cellStyle name="20% - 强调文字颜色 4 2 4 4 8" xfId="0"/>
    <cellStyle name="20% - 强调文字颜色 4 2 4 5" xfId="0"/>
    <cellStyle name="20% - 强调文字颜色 4 2 4 5 2" xfId="0"/>
    <cellStyle name="20% - 强调文字颜色 4 2 4 5 2 2" xfId="0"/>
    <cellStyle name="20% - 强调文字颜色 4 2 4 5 2 2 2" xfId="0"/>
    <cellStyle name="20% - 强调文字颜色 4 2 4 5 2 2 2 2" xfId="0"/>
    <cellStyle name="20% - 强调文字颜色 4 2 4 5 2 2 3" xfId="0"/>
    <cellStyle name="20% - 强调文字颜色 4 2 4 5 2 3" xfId="0"/>
    <cellStyle name="20% - 强调文字颜色 4 2 4 5 2 3 2" xfId="0"/>
    <cellStyle name="20% - 强调文字颜色 4 2 4 5 2 4" xfId="0"/>
    <cellStyle name="20% - 强调文字颜色 4 2 4 5 3" xfId="0"/>
    <cellStyle name="20% - 强调文字颜色 4 2 4 5 3 2" xfId="0"/>
    <cellStyle name="20% - 强调文字颜色 4 2 4 5 3 2 2" xfId="0"/>
    <cellStyle name="20% - 强调文字颜色 4 2 4 5 3 3" xfId="0"/>
    <cellStyle name="20% - 强调文字颜色 4 2 4 5 4" xfId="0"/>
    <cellStyle name="20% - 强调文字颜色 4 2 4 5 4 2" xfId="0"/>
    <cellStyle name="20% - 强调文字颜色 4 2 4 5 5" xfId="0"/>
    <cellStyle name="20% - 强调文字颜色 4 2 4 5 5 2" xfId="0"/>
    <cellStyle name="20% - 强调文字颜色 4 2 4 5 6" xfId="0"/>
    <cellStyle name="20% - 强调文字颜色 4 2 4 5 6 2" xfId="0"/>
    <cellStyle name="20% - 强调文字颜色 4 2 4 5 7" xfId="0"/>
    <cellStyle name="20% - 强调文字颜色 4 2 4 5 7 2" xfId="0"/>
    <cellStyle name="20% - 强调文字颜色 4 2 4 5 8" xfId="0"/>
    <cellStyle name="20% - 强调文字颜色 4 2 4 6" xfId="0"/>
    <cellStyle name="20% - 强调文字颜色 4 2 4 6 2" xfId="0"/>
    <cellStyle name="20% - 强调文字颜色 4 2 4 6 2 2" xfId="0"/>
    <cellStyle name="20% - 强调文字颜色 4 2 4 6 2 2 2" xfId="0"/>
    <cellStyle name="20% - 强调文字颜色 4 2 4 6 2 3" xfId="0"/>
    <cellStyle name="20% - 强调文字颜色 4 2 4 6 3" xfId="0"/>
    <cellStyle name="20% - 强调文字颜色 4 2 4 6 3 2" xfId="0"/>
    <cellStyle name="20% - 强调文字颜色 4 2 4 6 4" xfId="0"/>
    <cellStyle name="20% - 强调文字颜色 4 2 4 7" xfId="0"/>
    <cellStyle name="20% - 强调文字颜色 4 2 4 7 2" xfId="0"/>
    <cellStyle name="20% - 强调文字颜色 4 2 4 7 2 2" xfId="0"/>
    <cellStyle name="20% - 强调文字颜色 4 2 4 7 3" xfId="0"/>
    <cellStyle name="20% - 强调文字颜色 4 2 4 8" xfId="0"/>
    <cellStyle name="20% - 强调文字颜色 4 2 4 8 2" xfId="0"/>
    <cellStyle name="20% - 强调文字颜色 4 2 4 9" xfId="0"/>
    <cellStyle name="20% - 强调文字颜色 4 2 4 9 2" xfId="0"/>
    <cellStyle name="20% - 强调文字颜色 4 2 5" xfId="0"/>
    <cellStyle name="20% - 强调文字颜色 4 2 5 10" xfId="0"/>
    <cellStyle name="20% - 强调文字颜色 4 2 5 2" xfId="0"/>
    <cellStyle name="20% - 强调文字颜色 4 2 5 2 2" xfId="0"/>
    <cellStyle name="20% - 强调文字颜色 4 2 5 2 2 2" xfId="0"/>
    <cellStyle name="20% - 强调文字颜色 4 2 5 2 2 2 2" xfId="0"/>
    <cellStyle name="20% - 强调文字颜色 4 2 5 2 2 2 2 2" xfId="0"/>
    <cellStyle name="20% - 强调文字颜色 4 2 5 2 2 2 3" xfId="0"/>
    <cellStyle name="20% - 强调文字颜色 4 2 5 2 2 3" xfId="0"/>
    <cellStyle name="20% - 强调文字颜色 4 2 5 2 2 3 2" xfId="0"/>
    <cellStyle name="20% - 强调文字颜色 4 2 5 2 2 4" xfId="0"/>
    <cellStyle name="20% - 强调文字颜色 4 2 5 2 3" xfId="0"/>
    <cellStyle name="20% - 强调文字颜色 4 2 5 2 3 2" xfId="0"/>
    <cellStyle name="20% - 强调文字颜色 4 2 5 2 3 2 2" xfId="0"/>
    <cellStyle name="20% - 强调文字颜色 4 2 5 2 3 3" xfId="0"/>
    <cellStyle name="20% - 强调文字颜色 4 2 5 2 4" xfId="0"/>
    <cellStyle name="20% - 强调文字颜色 4 2 5 2 4 2" xfId="0"/>
    <cellStyle name="20% - 强调文字颜色 4 2 5 2 5" xfId="0"/>
    <cellStyle name="20% - 强调文字颜色 4 2 5 2 5 2" xfId="0"/>
    <cellStyle name="20% - 强调文字颜色 4 2 5 2 6" xfId="0"/>
    <cellStyle name="20% - 强调文字颜色 4 2 5 2 6 2" xfId="0"/>
    <cellStyle name="20% - 强调文字颜色 4 2 5 2 7" xfId="0"/>
    <cellStyle name="20% - 强调文字颜色 4 2 5 2 7 2" xfId="0"/>
    <cellStyle name="20% - 强调文字颜色 4 2 5 2 8" xfId="0"/>
    <cellStyle name="20% - 强调文字颜色 4 2 5 3" xfId="0"/>
    <cellStyle name="20% - 强调文字颜色 4 2 5 3 2" xfId="0"/>
    <cellStyle name="20% - 强调文字颜色 4 2 5 3 2 2" xfId="0"/>
    <cellStyle name="20% - 强调文字颜色 4 2 5 3 2 2 2" xfId="0"/>
    <cellStyle name="20% - 强调文字颜色 4 2 5 3 2 2 2 2" xfId="0"/>
    <cellStyle name="20% - 强调文字颜色 4 2 5 3 2 2 3" xfId="0"/>
    <cellStyle name="20% - 强调文字颜色 4 2 5 3 2 3" xfId="0"/>
    <cellStyle name="20% - 强调文字颜色 4 2 5 3 2 3 2" xfId="0"/>
    <cellStyle name="20% - 强调文字颜色 4 2 5 3 2 4" xfId="0"/>
    <cellStyle name="20% - 强调文字颜色 4 2 5 3 3" xfId="0"/>
    <cellStyle name="20% - 强调文字颜色 4 2 5 3 3 2" xfId="0"/>
    <cellStyle name="20% - 强调文字颜色 4 2 5 3 3 2 2" xfId="0"/>
    <cellStyle name="20% - 强调文字颜色 4 2 5 3 3 3" xfId="0"/>
    <cellStyle name="20% - 强调文字颜色 4 2 5 3 4" xfId="0"/>
    <cellStyle name="20% - 强调文字颜色 4 2 5 3 4 2" xfId="0"/>
    <cellStyle name="20% - 强调文字颜色 4 2 5 3 5" xfId="0"/>
    <cellStyle name="20% - 强调文字颜色 4 2 5 3 5 2" xfId="0"/>
    <cellStyle name="20% - 强调文字颜色 4 2 5 3 6" xfId="0"/>
    <cellStyle name="20% - 强调文字颜色 4 2 5 3 6 2" xfId="0"/>
    <cellStyle name="20% - 强调文字颜色 4 2 5 3 7" xfId="0"/>
    <cellStyle name="20% - 强调文字颜色 4 2 5 3 7 2" xfId="0"/>
    <cellStyle name="20% - 强调文字颜色 4 2 5 3 8" xfId="0"/>
    <cellStyle name="20% - 强调文字颜色 4 2 5 4" xfId="0"/>
    <cellStyle name="20% - 强调文字颜色 4 2 5 4 2" xfId="0"/>
    <cellStyle name="20% - 强调文字颜色 4 2 5 4 2 2" xfId="0"/>
    <cellStyle name="20% - 强调文字颜色 4 2 5 4 2 2 2" xfId="0"/>
    <cellStyle name="20% - 强调文字颜色 4 2 5 4 2 3" xfId="0"/>
    <cellStyle name="20% - 强调文字颜色 4 2 5 4 3" xfId="0"/>
    <cellStyle name="20% - 强调文字颜色 4 2 5 4 3 2" xfId="0"/>
    <cellStyle name="20% - 强调文字颜色 4 2 5 4 4" xfId="0"/>
    <cellStyle name="20% - 强调文字颜色 4 2 5 5" xfId="0"/>
    <cellStyle name="20% - 强调文字颜色 4 2 5 5 2" xfId="0"/>
    <cellStyle name="20% - 强调文字颜色 4 2 5 5 2 2" xfId="0"/>
    <cellStyle name="20% - 强调文字颜色 4 2 5 5 3" xfId="0"/>
    <cellStyle name="20% - 强调文字颜色 4 2 5 6" xfId="0"/>
    <cellStyle name="20% - 强调文字颜色 4 2 5 6 2" xfId="0"/>
    <cellStyle name="20% - 强调文字颜色 4 2 5 7" xfId="0"/>
    <cellStyle name="20% - 强调文字颜色 4 2 5 7 2" xfId="0"/>
    <cellStyle name="20% - 强调文字颜色 4 2 5 8" xfId="0"/>
    <cellStyle name="20% - 强调文字颜色 4 2 5 8 2" xfId="0"/>
    <cellStyle name="20% - 强调文字颜色 4 2 5 9" xfId="0"/>
    <cellStyle name="20% - 强调文字颜色 4 2 5 9 2" xfId="0"/>
    <cellStyle name="20% - 强调文字颜色 4 2 6" xfId="0"/>
    <cellStyle name="20% - 强调文字颜色 4 2 6 2" xfId="0"/>
    <cellStyle name="20% - 强调文字颜色 4 2 6 2 2" xfId="0"/>
    <cellStyle name="20% - 强调文字颜色 4 2 6 2 2 2" xfId="0"/>
    <cellStyle name="20% - 强调文字颜色 4 2 6 2 2 2 2" xfId="0"/>
    <cellStyle name="20% - 强调文字颜色 4 2 6 2 2 3" xfId="0"/>
    <cellStyle name="20% - 强调文字颜色 4 2 6 2 3" xfId="0"/>
    <cellStyle name="20% - 强调文字颜色 4 2 6 2 3 2" xfId="0"/>
    <cellStyle name="20% - 强调文字颜色 4 2 6 2 4" xfId="0"/>
    <cellStyle name="20% - 强调文字颜色 4 2 6 3" xfId="0"/>
    <cellStyle name="20% - 强调文字颜色 4 2 6 3 2" xfId="0"/>
    <cellStyle name="20% - 强调文字颜色 4 2 6 3 2 2" xfId="0"/>
    <cellStyle name="20% - 强调文字颜色 4 2 6 3 3" xfId="0"/>
    <cellStyle name="20% - 强调文字颜色 4 2 6 4" xfId="0"/>
    <cellStyle name="20% - 强调文字颜色 4 2 6 4 2" xfId="0"/>
    <cellStyle name="20% - 强调文字颜色 4 2 6 5" xfId="0"/>
    <cellStyle name="20% - 强调文字颜色 4 2 6 5 2" xfId="0"/>
    <cellStyle name="20% - 强调文字颜色 4 2 6 6" xfId="0"/>
    <cellStyle name="20% - 强调文字颜色 4 2 6 6 2" xfId="0"/>
    <cellStyle name="20% - 强调文字颜色 4 2 6 7" xfId="0"/>
    <cellStyle name="20% - 强调文字颜色 4 2 6 7 2" xfId="0"/>
    <cellStyle name="20% - 强调文字颜色 4 2 6 8" xfId="0"/>
    <cellStyle name="20% - 强调文字颜色 4 2 7" xfId="0"/>
    <cellStyle name="20% - 强调文字颜色 4 2 7 2" xfId="0"/>
    <cellStyle name="20% - 强调文字颜色 4 2 7 2 2" xfId="0"/>
    <cellStyle name="20% - 强调文字颜色 4 2 7 2 2 2" xfId="0"/>
    <cellStyle name="20% - 强调文字颜色 4 2 7 2 2 2 2" xfId="0"/>
    <cellStyle name="20% - 强调文字颜色 4 2 7 2 2 3" xfId="0"/>
    <cellStyle name="20% - 强调文字颜色 4 2 7 2 3" xfId="0"/>
    <cellStyle name="20% - 强调文字颜色 4 2 7 2 3 2" xfId="0"/>
    <cellStyle name="20% - 强调文字颜色 4 2 7 2 4" xfId="0"/>
    <cellStyle name="20% - 强调文字颜色 4 2 7 3" xfId="0"/>
    <cellStyle name="20% - 强调文字颜色 4 2 7 3 2" xfId="0"/>
    <cellStyle name="20% - 强调文字颜色 4 2 7 3 2 2" xfId="0"/>
    <cellStyle name="20% - 强调文字颜色 4 2 7 3 3" xfId="0"/>
    <cellStyle name="20% - 强调文字颜色 4 2 7 4" xfId="0"/>
    <cellStyle name="20% - 强调文字颜色 4 2 7 4 2" xfId="0"/>
    <cellStyle name="20% - 强调文字颜色 4 2 7 5" xfId="0"/>
    <cellStyle name="20% - 强调文字颜色 4 2 7 5 2" xfId="0"/>
    <cellStyle name="20% - 强调文字颜色 4 2 7 6" xfId="0"/>
    <cellStyle name="20% - 强调文字颜色 4 2 7 6 2" xfId="0"/>
    <cellStyle name="20% - 强调文字颜色 4 2 7 7" xfId="0"/>
    <cellStyle name="20% - 强调文字颜色 4 2 7 7 2" xfId="0"/>
    <cellStyle name="20% - 强调文字颜色 4 2 7 8" xfId="0"/>
    <cellStyle name="20% - 强调文字颜色 4 2 8" xfId="0"/>
    <cellStyle name="20% - 强调文字颜色 4 2 8 2" xfId="0"/>
    <cellStyle name="20% - 强调文字颜色 4 2 8 2 2" xfId="0"/>
    <cellStyle name="20% - 强调文字颜色 4 2 8 2 2 2" xfId="0"/>
    <cellStyle name="20% - 强调文字颜色 4 2 8 2 2 2 2" xfId="0"/>
    <cellStyle name="20% - 强调文字颜色 4 2 8 2 2 3" xfId="0"/>
    <cellStyle name="20% - 强调文字颜色 4 2 8 2 3" xfId="0"/>
    <cellStyle name="20% - 强调文字颜色 4 2 8 2 3 2" xfId="0"/>
    <cellStyle name="20% - 强调文字颜色 4 2 8 2 4" xfId="0"/>
    <cellStyle name="20% - 强调文字颜色 4 2 8 3" xfId="0"/>
    <cellStyle name="20% - 强调文字颜色 4 2 8 3 2" xfId="0"/>
    <cellStyle name="20% - 强调文字颜色 4 2 8 3 2 2" xfId="0"/>
    <cellStyle name="20% - 强调文字颜色 4 2 8 3 3" xfId="0"/>
    <cellStyle name="20% - 强调文字颜色 4 2 8 4" xfId="0"/>
    <cellStyle name="20% - 强调文字颜色 4 2 8 4 2" xfId="0"/>
    <cellStyle name="20% - 强调文字颜色 4 2 8 5" xfId="0"/>
    <cellStyle name="20% - 强调文字颜色 4 2 9" xfId="0"/>
    <cellStyle name="20% - 强调文字颜色 4 2 9 2" xfId="0"/>
    <cellStyle name="20% - 强调文字颜色 4 2 9 2 2" xfId="0"/>
    <cellStyle name="20% - 强调文字颜色 4 2 9 2 2 2" xfId="0"/>
    <cellStyle name="20% - 强调文字颜色 4 2 9 2 2 2 2" xfId="0"/>
    <cellStyle name="20% - 强调文字颜色 4 2 9 2 2 3" xfId="0"/>
    <cellStyle name="20% - 强调文字颜色 4 2 9 2 3" xfId="0"/>
    <cellStyle name="20% - 强调文字颜色 4 2 9 2 3 2" xfId="0"/>
    <cellStyle name="20% - 强调文字颜色 4 2 9 2 4" xfId="0"/>
    <cellStyle name="20% - 强调文字颜色 4 2 9 3" xfId="0"/>
    <cellStyle name="20% - 强调文字颜色 4 2 9 3 2" xfId="0"/>
    <cellStyle name="20% - 强调文字颜色 4 2 9 3 2 2" xfId="0"/>
    <cellStyle name="20% - 强调文字颜色 4 2 9 3 3" xfId="0"/>
    <cellStyle name="20% - 强调文字颜色 4 2 9 4" xfId="0"/>
    <cellStyle name="20% - 强调文字颜色 4 2 9 4 2" xfId="0"/>
    <cellStyle name="20% - 强调文字颜色 4 2 9 5" xfId="0"/>
    <cellStyle name="20% - 强调文字颜色 4 2 9 6" xfId="0"/>
    <cellStyle name="20% - 强调文字颜色 4 3" xfId="0"/>
    <cellStyle name="20% - 强调文字颜色 4 3 10" xfId="0"/>
    <cellStyle name="20% - 强调文字颜色 4 3 10 2" xfId="0"/>
    <cellStyle name="20% - 强调文字颜色 4 3 10 2 2" xfId="0"/>
    <cellStyle name="20% - 强调文字颜色 4 3 10 2 2 2" xfId="0"/>
    <cellStyle name="20% - 强调文字颜色 4 3 10 2 3" xfId="0"/>
    <cellStyle name="20% - 强调文字颜色 4 3 10 3" xfId="0"/>
    <cellStyle name="20% - 强调文字颜色 4 3 10 3 2" xfId="0"/>
    <cellStyle name="20% - 强调文字颜色 4 3 10 4" xfId="0"/>
    <cellStyle name="20% - 强调文字颜色 4 3 11" xfId="0"/>
    <cellStyle name="20% - 强调文字颜色 4 3 11 2" xfId="0"/>
    <cellStyle name="20% - 强调文字颜色 4 3 11 2 2" xfId="0"/>
    <cellStyle name="20% - 强调文字颜色 4 3 11 3" xfId="0"/>
    <cellStyle name="20% - 强调文字颜色 4 3 12" xfId="0"/>
    <cellStyle name="20% - 强调文字颜色 4 3 12 2" xfId="0"/>
    <cellStyle name="20% - 强调文字颜色 4 3 13" xfId="0"/>
    <cellStyle name="20% - 强调文字颜色 4 3 13 2" xfId="0"/>
    <cellStyle name="20% - 强调文字颜色 4 3 14" xfId="0"/>
    <cellStyle name="20% - 强调文字颜色 4 3 14 2" xfId="0"/>
    <cellStyle name="20% - 强调文字颜色 4 3 15" xfId="0"/>
    <cellStyle name="20% - 强调文字颜色 4 3 15 2" xfId="0"/>
    <cellStyle name="20% - 强调文字颜色 4 3 16" xfId="0"/>
    <cellStyle name="20% - 强调文字颜色 4 3 16 2" xfId="0"/>
    <cellStyle name="20% - 强调文字颜色 4 3 17" xfId="0"/>
    <cellStyle name="20% - 强调文字颜色 4 3 17 2" xfId="0"/>
    <cellStyle name="20% - 强调文字颜色 4 3 18" xfId="0"/>
    <cellStyle name="20% - 强调文字颜色 4 3 18 2" xfId="0"/>
    <cellStyle name="20% - 强调文字颜色 4 3 19" xfId="0"/>
    <cellStyle name="20% - 强调文字颜色 4 3 2" xfId="0"/>
    <cellStyle name="20% - 强调文字颜色 4 3 2 10" xfId="0"/>
    <cellStyle name="20% - 强调文字颜色 4 3 2 10 2" xfId="0"/>
    <cellStyle name="20% - 强调文字颜色 4 3 2 11" xfId="0"/>
    <cellStyle name="20% - 强调文字颜色 4 3 2 11 2" xfId="0"/>
    <cellStyle name="20% - 强调文字颜色 4 3 2 12" xfId="0"/>
    <cellStyle name="20% - 强调文字颜色 4 3 2 2" xfId="0"/>
    <cellStyle name="20% - 强调文字颜色 4 3 2 2 10" xfId="0"/>
    <cellStyle name="20% - 强调文字颜色 4 3 2 2 2" xfId="0"/>
    <cellStyle name="20% - 强调文字颜色 4 3 2 2 2 2" xfId="0"/>
    <cellStyle name="20% - 强调文字颜色 4 3 2 2 2 2 2" xfId="0"/>
    <cellStyle name="20% - 强调文字颜色 4 3 2 2 2 2 2 2" xfId="0"/>
    <cellStyle name="20% - 强调文字颜色 4 3 2 2 2 2 2 2 2" xfId="0"/>
    <cellStyle name="20% - 强调文字颜色 4 3 2 2 2 2 2 3" xfId="0"/>
    <cellStyle name="20% - 强调文字颜色 4 3 2 2 2 2 3" xfId="0"/>
    <cellStyle name="20% - 强调文字颜色 4 3 2 2 2 2 3 2" xfId="0"/>
    <cellStyle name="20% - 强调文字颜色 4 3 2 2 2 2 4" xfId="0"/>
    <cellStyle name="20% - 强调文字颜色 4 3 2 2 2 3" xfId="0"/>
    <cellStyle name="20% - 强调文字颜色 4 3 2 2 2 3 2" xfId="0"/>
    <cellStyle name="20% - 强调文字颜色 4 3 2 2 2 3 2 2" xfId="0"/>
    <cellStyle name="20% - 强调文字颜色 4 3 2 2 2 3 3" xfId="0"/>
    <cellStyle name="20% - 强调文字颜色 4 3 2 2 2 4" xfId="0"/>
    <cellStyle name="20% - 强调文字颜色 4 3 2 2 2 4 2" xfId="0"/>
    <cellStyle name="20% - 强调文字颜色 4 3 2 2 2 5" xfId="0"/>
    <cellStyle name="20% - 强调文字颜色 4 3 2 2 2 5 2" xfId="0"/>
    <cellStyle name="20% - 强调文字颜色 4 3 2 2 2 6" xfId="0"/>
    <cellStyle name="20% - 强调文字颜色 4 3 2 2 2 6 2" xfId="0"/>
    <cellStyle name="20% - 强调文字颜色 4 3 2 2 2 7" xfId="0"/>
    <cellStyle name="20% - 强调文字颜色 4 3 2 2 2 7 2" xfId="0"/>
    <cellStyle name="20% - 强调文字颜色 4 3 2 2 2 8" xfId="0"/>
    <cellStyle name="20% - 强调文字颜色 4 3 2 2 3" xfId="0"/>
    <cellStyle name="20% - 强调文字颜色 4 3 2 2 3 2" xfId="0"/>
    <cellStyle name="20% - 强调文字颜色 4 3 2 2 3 2 2" xfId="0"/>
    <cellStyle name="20% - 强调文字颜色 4 3 2 2 3 2 2 2" xfId="0"/>
    <cellStyle name="20% - 强调文字颜色 4 3 2 2 3 2 2 2 2" xfId="0"/>
    <cellStyle name="20% - 强调文字颜色 4 3 2 2 3 2 2 3" xfId="0"/>
    <cellStyle name="20% - 强调文字颜色 4 3 2 2 3 2 3" xfId="0"/>
    <cellStyle name="20% - 强调文字颜色 4 3 2 2 3 2 3 2" xfId="0"/>
    <cellStyle name="20% - 强调文字颜色 4 3 2 2 3 2 4" xfId="0"/>
    <cellStyle name="20% - 强调文字颜色 4 3 2 2 3 3" xfId="0"/>
    <cellStyle name="20% - 强调文字颜色 4 3 2 2 3 3 2" xfId="0"/>
    <cellStyle name="20% - 强调文字颜色 4 3 2 2 3 3 2 2" xfId="0"/>
    <cellStyle name="20% - 强调文字颜色 4 3 2 2 3 3 3" xfId="0"/>
    <cellStyle name="20% - 强调文字颜色 4 3 2 2 3 4" xfId="0"/>
    <cellStyle name="20% - 强调文字颜色 4 3 2 2 3 4 2" xfId="0"/>
    <cellStyle name="20% - 强调文字颜色 4 3 2 2 3 5" xfId="0"/>
    <cellStyle name="20% - 强调文字颜色 4 3 2 2 3 5 2" xfId="0"/>
    <cellStyle name="20% - 强调文字颜色 4 3 2 2 3 6" xfId="0"/>
    <cellStyle name="20% - 强调文字颜色 4 3 2 2 3 6 2" xfId="0"/>
    <cellStyle name="20% - 强调文字颜色 4 3 2 2 3 7" xfId="0"/>
    <cellStyle name="20% - 强调文字颜色 4 3 2 2 3 7 2" xfId="0"/>
    <cellStyle name="20% - 强调文字颜色 4 3 2 2 3 8" xfId="0"/>
    <cellStyle name="20% - 强调文字颜色 4 3 2 2 4" xfId="0"/>
    <cellStyle name="20% - 强调文字颜色 4 3 2 2 4 2" xfId="0"/>
    <cellStyle name="20% - 强调文字颜色 4 3 2 2 4 2 2" xfId="0"/>
    <cellStyle name="20% - 强调文字颜色 4 3 2 2 4 2 2 2" xfId="0"/>
    <cellStyle name="20% - 强调文字颜色 4 3 2 2 4 2 3" xfId="0"/>
    <cellStyle name="20% - 强调文字颜色 4 3 2 2 4 3" xfId="0"/>
    <cellStyle name="20% - 强调文字颜色 4 3 2 2 4 3 2" xfId="0"/>
    <cellStyle name="20% - 强调文字颜色 4 3 2 2 4 4" xfId="0"/>
    <cellStyle name="20% - 强调文字颜色 4 3 2 2 5" xfId="0"/>
    <cellStyle name="20% - 强调文字颜色 4 3 2 2 5 2" xfId="0"/>
    <cellStyle name="20% - 强调文字颜色 4 3 2 2 5 2 2" xfId="0"/>
    <cellStyle name="20% - 强调文字颜色 4 3 2 2 5 3" xfId="0"/>
    <cellStyle name="20% - 强调文字颜色 4 3 2 2 6" xfId="0"/>
    <cellStyle name="20% - 强调文字颜色 4 3 2 2 6 2" xfId="0"/>
    <cellStyle name="20% - 强调文字颜色 4 3 2 2 7" xfId="0"/>
    <cellStyle name="20% - 强调文字颜色 4 3 2 2 7 2" xfId="0"/>
    <cellStyle name="20% - 强调文字颜色 4 3 2 2 8" xfId="0"/>
    <cellStyle name="20% - 强调文字颜色 4 3 2 2 8 2" xfId="0"/>
    <cellStyle name="20% - 强调文字颜色 4 3 2 2 9" xfId="0"/>
    <cellStyle name="20% - 强调文字颜色 4 3 2 2 9 2" xfId="0"/>
    <cellStyle name="20% - 强调文字颜色 4 3 2 3" xfId="0"/>
    <cellStyle name="20% - 强调文字颜色 4 3 2 3 10" xfId="0"/>
    <cellStyle name="20% - 强调文字颜色 4 3 2 3 2" xfId="0"/>
    <cellStyle name="20% - 强调文字颜色 4 3 2 3 2 2" xfId="0"/>
    <cellStyle name="20% - 强调文字颜色 4 3 2 3 2 2 2" xfId="0"/>
    <cellStyle name="20% - 强调文字颜色 4 3 2 3 2 2 2 2" xfId="0"/>
    <cellStyle name="20% - 强调文字颜色 4 3 2 3 2 2 2 2 2" xfId="0"/>
    <cellStyle name="20% - 强调文字颜色 4 3 2 3 2 2 2 3" xfId="0"/>
    <cellStyle name="20% - 强调文字颜色 4 3 2 3 2 2 3" xfId="0"/>
    <cellStyle name="20% - 强调文字颜色 4 3 2 3 2 2 3 2" xfId="0"/>
    <cellStyle name="20% - 强调文字颜色 4 3 2 3 2 2 4" xfId="0"/>
    <cellStyle name="20% - 强调文字颜色 4 3 2 3 2 3" xfId="0"/>
    <cellStyle name="20% - 强调文字颜色 4 3 2 3 2 3 2" xfId="0"/>
    <cellStyle name="20% - 强调文字颜色 4 3 2 3 2 3 2 2" xfId="0"/>
    <cellStyle name="20% - 强调文字颜色 4 3 2 3 2 3 3" xfId="0"/>
    <cellStyle name="20% - 强调文字颜色 4 3 2 3 2 4" xfId="0"/>
    <cellStyle name="20% - 强调文字颜色 4 3 2 3 2 4 2" xfId="0"/>
    <cellStyle name="20% - 强调文字颜色 4 3 2 3 2 5" xfId="0"/>
    <cellStyle name="20% - 强调文字颜色 4 3 2 3 2 5 2" xfId="0"/>
    <cellStyle name="20% - 强调文字颜色 4 3 2 3 2 6" xfId="0"/>
    <cellStyle name="20% - 强调文字颜色 4 3 2 3 2 6 2" xfId="0"/>
    <cellStyle name="20% - 强调文字颜色 4 3 2 3 2 7" xfId="0"/>
    <cellStyle name="20% - 强调文字颜色 4 3 2 3 2 7 2" xfId="0"/>
    <cellStyle name="20% - 强调文字颜色 4 3 2 3 2 8" xfId="0"/>
    <cellStyle name="20% - 强调文字颜色 4 3 2 3 3" xfId="0"/>
    <cellStyle name="20% - 强调文字颜色 4 3 2 3 3 2" xfId="0"/>
    <cellStyle name="20% - 强调文字颜色 4 3 2 3 3 2 2" xfId="0"/>
    <cellStyle name="20% - 强调文字颜色 4 3 2 3 3 2 2 2" xfId="0"/>
    <cellStyle name="20% - 强调文字颜色 4 3 2 3 3 2 2 2 2" xfId="0"/>
    <cellStyle name="20% - 强调文字颜色 4 3 2 3 3 2 2 3" xfId="0"/>
    <cellStyle name="20% - 强调文字颜色 4 3 2 3 3 2 3" xfId="0"/>
    <cellStyle name="20% - 强调文字颜色 4 3 2 3 3 2 3 2" xfId="0"/>
    <cellStyle name="20% - 强调文字颜色 4 3 2 3 3 2 4" xfId="0"/>
    <cellStyle name="20% - 强调文字颜色 4 3 2 3 3 3" xfId="0"/>
    <cellStyle name="20% - 强调文字颜色 4 3 2 3 3 3 2" xfId="0"/>
    <cellStyle name="20% - 强调文字颜色 4 3 2 3 3 3 2 2" xfId="0"/>
    <cellStyle name="20% - 强调文字颜色 4 3 2 3 3 3 3" xfId="0"/>
    <cellStyle name="20% - 强调文字颜色 4 3 2 3 3 4" xfId="0"/>
    <cellStyle name="20% - 强调文字颜色 4 3 2 3 3 4 2" xfId="0"/>
    <cellStyle name="20% - 强调文字颜色 4 3 2 3 3 5" xfId="0"/>
    <cellStyle name="20% - 强调文字颜色 4 3 2 3 3 5 2" xfId="0"/>
    <cellStyle name="20% - 强调文字颜色 4 3 2 3 3 6" xfId="0"/>
    <cellStyle name="20% - 强调文字颜色 4 3 2 3 3 6 2" xfId="0"/>
    <cellStyle name="20% - 强调文字颜色 4 3 2 3 3 7" xfId="0"/>
    <cellStyle name="20% - 强调文字颜色 4 3 2 3 3 7 2" xfId="0"/>
    <cellStyle name="20% - 强调文字颜色 4 3 2 3 3 8" xfId="0"/>
    <cellStyle name="20% - 强调文字颜色 4 3 2 3 4" xfId="0"/>
    <cellStyle name="20% - 强调文字颜色 4 3 2 3 4 2" xfId="0"/>
    <cellStyle name="20% - 强调文字颜色 4 3 2 3 4 2 2" xfId="0"/>
    <cellStyle name="20% - 强调文字颜色 4 3 2 3 4 2 2 2" xfId="0"/>
    <cellStyle name="20% - 强调文字颜色 4 3 2 3 4 2 3" xfId="0"/>
    <cellStyle name="20% - 强调文字颜色 4 3 2 3 4 3" xfId="0"/>
    <cellStyle name="20% - 强调文字颜色 4 3 2 3 4 3 2" xfId="0"/>
    <cellStyle name="20% - 强调文字颜色 4 3 2 3 4 4" xfId="0"/>
    <cellStyle name="20% - 强调文字颜色 4 3 2 3 5" xfId="0"/>
    <cellStyle name="20% - 强调文字颜色 4 3 2 3 5 2" xfId="0"/>
    <cellStyle name="20% - 强调文字颜色 4 3 2 3 5 2 2" xfId="0"/>
    <cellStyle name="20% - 强调文字颜色 4 3 2 3 5 3" xfId="0"/>
    <cellStyle name="20% - 强调文字颜色 4 3 2 3 6" xfId="0"/>
    <cellStyle name="20% - 强调文字颜色 4 3 2 3 6 2" xfId="0"/>
    <cellStyle name="20% - 强调文字颜色 4 3 2 3 7" xfId="0"/>
    <cellStyle name="20% - 强调文字颜色 4 3 2 3 7 2" xfId="0"/>
    <cellStyle name="20% - 强调文字颜色 4 3 2 3 8" xfId="0"/>
    <cellStyle name="20% - 强调文字颜色 4 3 2 3 8 2" xfId="0"/>
    <cellStyle name="20% - 强调文字颜色 4 3 2 3 9" xfId="0"/>
    <cellStyle name="20% - 强调文字颜色 4 3 2 3 9 2" xfId="0"/>
    <cellStyle name="20% - 强调文字颜色 4 3 2 4" xfId="0"/>
    <cellStyle name="20% - 强调文字颜色 4 3 2 4 2" xfId="0"/>
    <cellStyle name="20% - 强调文字颜色 4 3 2 4 2 2" xfId="0"/>
    <cellStyle name="20% - 强调文字颜色 4 3 2 4 2 2 2" xfId="0"/>
    <cellStyle name="20% - 强调文字颜色 4 3 2 4 2 2 2 2" xfId="0"/>
    <cellStyle name="20% - 强调文字颜色 4 3 2 4 2 2 3" xfId="0"/>
    <cellStyle name="20% - 强调文字颜色 4 3 2 4 2 3" xfId="0"/>
    <cellStyle name="20% - 强调文字颜色 4 3 2 4 2 3 2" xfId="0"/>
    <cellStyle name="20% - 强调文字颜色 4 3 2 4 2 4" xfId="0"/>
    <cellStyle name="20% - 强调文字颜色 4 3 2 4 3" xfId="0"/>
    <cellStyle name="20% - 强调文字颜色 4 3 2 4 3 2" xfId="0"/>
    <cellStyle name="20% - 强调文字颜色 4 3 2 4 3 2 2" xfId="0"/>
    <cellStyle name="20% - 强调文字颜色 4 3 2 4 3 3" xfId="0"/>
    <cellStyle name="20% - 强调文字颜色 4 3 2 4 4" xfId="0"/>
    <cellStyle name="20% - 强调文字颜色 4 3 2 4 4 2" xfId="0"/>
    <cellStyle name="20% - 强调文字颜色 4 3 2 4 5" xfId="0"/>
    <cellStyle name="20% - 强调文字颜色 4 3 2 4 5 2" xfId="0"/>
    <cellStyle name="20% - 强调文字颜色 4 3 2 4 6" xfId="0"/>
    <cellStyle name="20% - 强调文字颜色 4 3 2 4 6 2" xfId="0"/>
    <cellStyle name="20% - 强调文字颜色 4 3 2 4 7" xfId="0"/>
    <cellStyle name="20% - 强调文字颜色 4 3 2 4 7 2" xfId="0"/>
    <cellStyle name="20% - 强调文字颜色 4 3 2 4 8" xfId="0"/>
    <cellStyle name="20% - 强调文字颜色 4 3 2 5" xfId="0"/>
    <cellStyle name="20% - 强调文字颜色 4 3 2 5 2" xfId="0"/>
    <cellStyle name="20% - 强调文字颜色 4 3 2 5 2 2" xfId="0"/>
    <cellStyle name="20% - 强调文字颜色 4 3 2 5 2 2 2" xfId="0"/>
    <cellStyle name="20% - 强调文字颜色 4 3 2 5 2 2 2 2" xfId="0"/>
    <cellStyle name="20% - 强调文字颜色 4 3 2 5 2 2 3" xfId="0"/>
    <cellStyle name="20% - 强调文字颜色 4 3 2 5 2 3" xfId="0"/>
    <cellStyle name="20% - 强调文字颜色 4 3 2 5 2 3 2" xfId="0"/>
    <cellStyle name="20% - 强调文字颜色 4 3 2 5 2 4" xfId="0"/>
    <cellStyle name="20% - 强调文字颜色 4 3 2 5 3" xfId="0"/>
    <cellStyle name="20% - 强调文字颜色 4 3 2 5 3 2" xfId="0"/>
    <cellStyle name="20% - 强调文字颜色 4 3 2 5 3 2 2" xfId="0"/>
    <cellStyle name="20% - 强调文字颜色 4 3 2 5 3 3" xfId="0"/>
    <cellStyle name="20% - 强调文字颜色 4 3 2 5 4" xfId="0"/>
    <cellStyle name="20% - 强调文字颜色 4 3 2 5 4 2" xfId="0"/>
    <cellStyle name="20% - 强调文字颜色 4 3 2 5 5" xfId="0"/>
    <cellStyle name="20% - 强调文字颜色 4 3 2 5 5 2" xfId="0"/>
    <cellStyle name="20% - 强调文字颜色 4 3 2 5 6" xfId="0"/>
    <cellStyle name="20% - 强调文字颜色 4 3 2 5 6 2" xfId="0"/>
    <cellStyle name="20% - 强调文字颜色 4 3 2 5 7" xfId="0"/>
    <cellStyle name="20% - 强调文字颜色 4 3 2 5 7 2" xfId="0"/>
    <cellStyle name="20% - 强调文字颜色 4 3 2 5 8" xfId="0"/>
    <cellStyle name="20% - 强调文字颜色 4 3 2 6" xfId="0"/>
    <cellStyle name="20% - 强调文字颜色 4 3 2 6 2" xfId="0"/>
    <cellStyle name="20% - 强调文字颜色 4 3 2 6 2 2" xfId="0"/>
    <cellStyle name="20% - 强调文字颜色 4 3 2 6 2 2 2" xfId="0"/>
    <cellStyle name="20% - 强调文字颜色 4 3 2 6 2 3" xfId="0"/>
    <cellStyle name="20% - 强调文字颜色 4 3 2 6 3" xfId="0"/>
    <cellStyle name="20% - 强调文字颜色 4 3 2 6 3 2" xfId="0"/>
    <cellStyle name="20% - 强调文字颜色 4 3 2 6 4" xfId="0"/>
    <cellStyle name="20% - 强调文字颜色 4 3 2 7" xfId="0"/>
    <cellStyle name="20% - 强调文字颜色 4 3 2 7 2" xfId="0"/>
    <cellStyle name="20% - 强调文字颜色 4 3 2 7 2 2" xfId="0"/>
    <cellStyle name="20% - 强调文字颜色 4 3 2 7 3" xfId="0"/>
    <cellStyle name="20% - 强调文字颜色 4 3 2 8" xfId="0"/>
    <cellStyle name="20% - 强调文字颜色 4 3 2 8 2" xfId="0"/>
    <cellStyle name="20% - 强调文字颜色 4 3 2 9" xfId="0"/>
    <cellStyle name="20% - 强调文字颜色 4 3 2 9 2" xfId="0"/>
    <cellStyle name="20% - 强调文字颜色 4 3 20" xfId="0"/>
    <cellStyle name="20% - 强调文字颜色 4 3 3" xfId="0"/>
    <cellStyle name="20% - 强调文字颜色 4 3 3 10" xfId="0"/>
    <cellStyle name="20% - 强调文字颜色 4 3 3 2" xfId="0"/>
    <cellStyle name="20% - 强调文字颜色 4 3 3 2 2" xfId="0"/>
    <cellStyle name="20% - 强调文字颜色 4 3 3 2 2 2" xfId="0"/>
    <cellStyle name="20% - 强调文字颜色 4 3 3 2 2 2 2" xfId="0"/>
    <cellStyle name="20% - 强调文字颜色 4 3 3 2 2 2 2 2" xfId="0"/>
    <cellStyle name="20% - 强调文字颜色 4 3 3 2 2 2 3" xfId="0"/>
    <cellStyle name="20% - 强调文字颜色 4 3 3 2 2 3" xfId="0"/>
    <cellStyle name="20% - 强调文字颜色 4 3 3 2 2 3 2" xfId="0"/>
    <cellStyle name="20% - 强调文字颜色 4 3 3 2 2 4" xfId="0"/>
    <cellStyle name="20% - 强调文字颜色 4 3 3 2 3" xfId="0"/>
    <cellStyle name="20% - 强调文字颜色 4 3 3 2 3 2" xfId="0"/>
    <cellStyle name="20% - 强调文字颜色 4 3 3 2 3 2 2" xfId="0"/>
    <cellStyle name="20% - 强调文字颜色 4 3 3 2 3 3" xfId="0"/>
    <cellStyle name="20% - 强调文字颜色 4 3 3 2 4" xfId="0"/>
    <cellStyle name="20% - 强调文字颜色 4 3 3 2 4 2" xfId="0"/>
    <cellStyle name="20% - 强调文字颜色 4 3 3 2 5" xfId="0"/>
    <cellStyle name="20% - 强调文字颜色 4 3 3 2 5 2" xfId="0"/>
    <cellStyle name="20% - 强调文字颜色 4 3 3 2 6" xfId="0"/>
    <cellStyle name="20% - 强调文字颜色 4 3 3 2 6 2" xfId="0"/>
    <cellStyle name="20% - 强调文字颜色 4 3 3 2 7" xfId="0"/>
    <cellStyle name="20% - 强调文字颜色 4 3 3 2 7 2" xfId="0"/>
    <cellStyle name="20% - 强调文字颜色 4 3 3 2 8" xfId="0"/>
    <cellStyle name="20% - 强调文字颜色 4 3 3 3" xfId="0"/>
    <cellStyle name="20% - 强调文字颜色 4 3 3 3 2" xfId="0"/>
    <cellStyle name="20% - 强调文字颜色 4 3 3 3 2 2" xfId="0"/>
    <cellStyle name="20% - 强调文字颜色 4 3 3 3 2 2 2" xfId="0"/>
    <cellStyle name="20% - 强调文字颜色 4 3 3 3 2 2 2 2" xfId="0"/>
    <cellStyle name="20% - 强调文字颜色 4 3 3 3 2 2 3" xfId="0"/>
    <cellStyle name="20% - 强调文字颜色 4 3 3 3 2 3" xfId="0"/>
    <cellStyle name="20% - 强调文字颜色 4 3 3 3 2 3 2" xfId="0"/>
    <cellStyle name="20% - 强调文字颜色 4 3 3 3 2 4" xfId="0"/>
    <cellStyle name="20% - 强调文字颜色 4 3 3 3 3" xfId="0"/>
    <cellStyle name="20% - 强调文字颜色 4 3 3 3 3 2" xfId="0"/>
    <cellStyle name="20% - 强调文字颜色 4 3 3 3 3 2 2" xfId="0"/>
    <cellStyle name="20% - 强调文字颜色 4 3 3 3 3 3" xfId="0"/>
    <cellStyle name="20% - 强调文字颜色 4 3 3 3 4" xfId="0"/>
    <cellStyle name="20% - 强调文字颜色 4 3 3 3 4 2" xfId="0"/>
    <cellStyle name="20% - 强调文字颜色 4 3 3 3 5" xfId="0"/>
    <cellStyle name="20% - 强调文字颜色 4 3 3 3 5 2" xfId="0"/>
    <cellStyle name="20% - 强调文字颜色 4 3 3 3 6" xfId="0"/>
    <cellStyle name="20% - 强调文字颜色 4 3 3 3 6 2" xfId="0"/>
    <cellStyle name="20% - 强调文字颜色 4 3 3 3 7" xfId="0"/>
    <cellStyle name="20% - 强调文字颜色 4 3 3 3 7 2" xfId="0"/>
    <cellStyle name="20% - 强调文字颜色 4 3 3 3 8" xfId="0"/>
    <cellStyle name="20% - 强调文字颜色 4 3 3 4" xfId="0"/>
    <cellStyle name="20% - 强调文字颜色 4 3 3 4 2" xfId="0"/>
    <cellStyle name="20% - 强调文字颜色 4 3 3 4 2 2" xfId="0"/>
    <cellStyle name="20% - 强调文字颜色 4 3 3 4 2 2 2" xfId="0"/>
    <cellStyle name="20% - 强调文字颜色 4 3 3 4 2 3" xfId="0"/>
    <cellStyle name="20% - 强调文字颜色 4 3 3 4 3" xfId="0"/>
    <cellStyle name="20% - 强调文字颜色 4 3 3 4 3 2" xfId="0"/>
    <cellStyle name="20% - 强调文字颜色 4 3 3 4 4" xfId="0"/>
    <cellStyle name="20% - 强调文字颜色 4 3 3 5" xfId="0"/>
    <cellStyle name="20% - 强调文字颜色 4 3 3 5 2" xfId="0"/>
    <cellStyle name="20% - 强调文字颜色 4 3 3 5 2 2" xfId="0"/>
    <cellStyle name="20% - 强调文字颜色 4 3 3 5 3" xfId="0"/>
    <cellStyle name="20% - 强调文字颜色 4 3 3 6" xfId="0"/>
    <cellStyle name="20% - 强调文字颜色 4 3 3 6 2" xfId="0"/>
    <cellStyle name="20% - 强调文字颜色 4 3 3 7" xfId="0"/>
    <cellStyle name="20% - 强调文字颜色 4 3 3 7 2" xfId="0"/>
    <cellStyle name="20% - 强调文字颜色 4 3 3 8" xfId="0"/>
    <cellStyle name="20% - 强调文字颜色 4 3 3 8 2" xfId="0"/>
    <cellStyle name="20% - 强调文字颜色 4 3 3 9" xfId="0"/>
    <cellStyle name="20% - 强调文字颜色 4 3 3 9 2" xfId="0"/>
    <cellStyle name="20% - 强调文字颜色 4 3 4" xfId="0"/>
    <cellStyle name="20% - 强调文字颜色 4 3 4 10" xfId="0"/>
    <cellStyle name="20% - 强调文字颜色 4 3 4 2" xfId="0"/>
    <cellStyle name="20% - 强调文字颜色 4 3 4 2 2" xfId="0"/>
    <cellStyle name="20% - 强调文字颜色 4 3 4 2 2 2" xfId="0"/>
    <cellStyle name="20% - 强调文字颜色 4 3 4 2 2 2 2" xfId="0"/>
    <cellStyle name="20% - 强调文字颜色 4 3 4 2 2 2 2 2" xfId="0"/>
    <cellStyle name="20% - 强调文字颜色 4 3 4 2 2 2 3" xfId="0"/>
    <cellStyle name="20% - 强调文字颜色 4 3 4 2 2 3" xfId="0"/>
    <cellStyle name="20% - 强调文字颜色 4 3 4 2 2 3 2" xfId="0"/>
    <cellStyle name="20% - 强调文字颜色 4 3 4 2 2 4" xfId="0"/>
    <cellStyle name="20% - 强调文字颜色 4 3 4 2 3" xfId="0"/>
    <cellStyle name="20% - 强调文字颜色 4 3 4 2 3 2" xfId="0"/>
    <cellStyle name="20% - 强调文字颜色 4 3 4 2 3 2 2" xfId="0"/>
    <cellStyle name="20% - 强调文字颜色 4 3 4 2 3 3" xfId="0"/>
    <cellStyle name="20% - 强调文字颜色 4 3 4 2 4" xfId="0"/>
    <cellStyle name="20% - 强调文字颜色 4 3 4 2 4 2" xfId="0"/>
    <cellStyle name="20% - 强调文字颜色 4 3 4 2 5" xfId="0"/>
    <cellStyle name="20% - 强调文字颜色 4 3 4 2 5 2" xfId="0"/>
    <cellStyle name="20% - 强调文字颜色 4 3 4 2 6" xfId="0"/>
    <cellStyle name="20% - 强调文字颜色 4 3 4 2 6 2" xfId="0"/>
    <cellStyle name="20% - 强调文字颜色 4 3 4 2 7" xfId="0"/>
    <cellStyle name="20% - 强调文字颜色 4 3 4 2 7 2" xfId="0"/>
    <cellStyle name="20% - 强调文字颜色 4 3 4 2 8" xfId="0"/>
    <cellStyle name="20% - 强调文字颜色 4 3 4 3" xfId="0"/>
    <cellStyle name="20% - 强调文字颜色 4 3 4 3 2" xfId="0"/>
    <cellStyle name="20% - 强调文字颜色 4 3 4 3 2 2" xfId="0"/>
    <cellStyle name="20% - 强调文字颜色 4 3 4 3 2 2 2" xfId="0"/>
    <cellStyle name="20% - 强调文字颜色 4 3 4 3 2 2 2 2" xfId="0"/>
    <cellStyle name="20% - 强调文字颜色 4 3 4 3 2 2 3" xfId="0"/>
    <cellStyle name="20% - 强调文字颜色 4 3 4 3 2 3" xfId="0"/>
    <cellStyle name="20% - 强调文字颜色 4 3 4 3 2 3 2" xfId="0"/>
    <cellStyle name="20% - 强调文字颜色 4 3 4 3 2 4" xfId="0"/>
    <cellStyle name="20% - 强调文字颜色 4 3 4 3 3" xfId="0"/>
    <cellStyle name="20% - 强调文字颜色 4 3 4 3 3 2" xfId="0"/>
    <cellStyle name="20% - 强调文字颜色 4 3 4 3 3 2 2" xfId="0"/>
    <cellStyle name="20% - 强调文字颜色 4 3 4 3 3 3" xfId="0"/>
    <cellStyle name="20% - 强调文字颜色 4 3 4 3 4" xfId="0"/>
    <cellStyle name="20% - 强调文字颜色 4 3 4 3 4 2" xfId="0"/>
    <cellStyle name="20% - 强调文字颜色 4 3 4 3 5" xfId="0"/>
    <cellStyle name="20% - 强调文字颜色 4 3 4 3 5 2" xfId="0"/>
    <cellStyle name="20% - 强调文字颜色 4 3 4 3 6" xfId="0"/>
    <cellStyle name="20% - 强调文字颜色 4 3 4 3 6 2" xfId="0"/>
    <cellStyle name="20% - 强调文字颜色 4 3 4 3 7" xfId="0"/>
    <cellStyle name="20% - 强调文字颜色 4 3 4 3 7 2" xfId="0"/>
    <cellStyle name="20% - 强调文字颜色 4 3 4 3 8" xfId="0"/>
    <cellStyle name="20% - 强调文字颜色 4 3 4 4" xfId="0"/>
    <cellStyle name="20% - 强调文字颜色 4 3 4 4 2" xfId="0"/>
    <cellStyle name="20% - 强调文字颜色 4 3 4 4 2 2" xfId="0"/>
    <cellStyle name="20% - 强调文字颜色 4 3 4 4 2 2 2" xfId="0"/>
    <cellStyle name="20% - 强调文字颜色 4 3 4 4 2 3" xfId="0"/>
    <cellStyle name="20% - 强调文字颜色 4 3 4 4 3" xfId="0"/>
    <cellStyle name="20% - 强调文字颜色 4 3 4 4 3 2" xfId="0"/>
    <cellStyle name="20% - 强调文字颜色 4 3 4 4 4" xfId="0"/>
    <cellStyle name="20% - 强调文字颜色 4 3 4 5" xfId="0"/>
    <cellStyle name="20% - 强调文字颜色 4 3 4 5 2" xfId="0"/>
    <cellStyle name="20% - 强调文字颜色 4 3 4 5 2 2" xfId="0"/>
    <cellStyle name="20% - 强调文字颜色 4 3 4 5 3" xfId="0"/>
    <cellStyle name="20% - 强调文字颜色 4 3 4 6" xfId="0"/>
    <cellStyle name="20% - 强调文字颜色 4 3 4 6 2" xfId="0"/>
    <cellStyle name="20% - 强调文字颜色 4 3 4 7" xfId="0"/>
    <cellStyle name="20% - 强调文字颜色 4 3 4 7 2" xfId="0"/>
    <cellStyle name="20% - 强调文字颜色 4 3 4 8" xfId="0"/>
    <cellStyle name="20% - 强调文字颜色 4 3 4 8 2" xfId="0"/>
    <cellStyle name="20% - 强调文字颜色 4 3 4 9" xfId="0"/>
    <cellStyle name="20% - 强调文字颜色 4 3 4 9 2" xfId="0"/>
    <cellStyle name="20% - 强调文字颜色 4 3 5" xfId="0"/>
    <cellStyle name="20% - 强调文字颜色 4 3 5 2" xfId="0"/>
    <cellStyle name="20% - 强调文字颜色 4 3 5 2 2" xfId="0"/>
    <cellStyle name="20% - 强调文字颜色 4 3 5 2 2 2" xfId="0"/>
    <cellStyle name="20% - 强调文字颜色 4 3 5 2 2 2 2" xfId="0"/>
    <cellStyle name="20% - 强调文字颜色 4 3 5 2 2 3" xfId="0"/>
    <cellStyle name="20% - 强调文字颜色 4 3 5 2 3" xfId="0"/>
    <cellStyle name="20% - 强调文字颜色 4 3 5 2 3 2" xfId="0"/>
    <cellStyle name="20% - 强调文字颜色 4 3 5 2 4" xfId="0"/>
    <cellStyle name="20% - 强调文字颜色 4 3 5 3" xfId="0"/>
    <cellStyle name="20% - 强调文字颜色 4 3 5 3 2" xfId="0"/>
    <cellStyle name="20% - 强调文字颜色 4 3 5 3 2 2" xfId="0"/>
    <cellStyle name="20% - 强调文字颜色 4 3 5 3 3" xfId="0"/>
    <cellStyle name="20% - 强调文字颜色 4 3 5 4" xfId="0"/>
    <cellStyle name="20% - 强调文字颜色 4 3 5 4 2" xfId="0"/>
    <cellStyle name="20% - 强调文字颜色 4 3 5 5" xfId="0"/>
    <cellStyle name="20% - 强调文字颜色 4 3 5 5 2" xfId="0"/>
    <cellStyle name="20% - 强调文字颜色 4 3 5 6" xfId="0"/>
    <cellStyle name="20% - 强调文字颜色 4 3 5 6 2" xfId="0"/>
    <cellStyle name="20% - 强调文字颜色 4 3 5 7" xfId="0"/>
    <cellStyle name="20% - 强调文字颜色 4 3 5 7 2" xfId="0"/>
    <cellStyle name="20% - 强调文字颜色 4 3 5 8" xfId="0"/>
    <cellStyle name="20% - 强调文字颜色 4 3 6" xfId="0"/>
    <cellStyle name="20% - 强调文字颜色 4 3 6 2" xfId="0"/>
    <cellStyle name="20% - 强调文字颜色 4 3 6 2 2" xfId="0"/>
    <cellStyle name="20% - 强调文字颜色 4 3 6 2 2 2" xfId="0"/>
    <cellStyle name="20% - 强调文字颜色 4 3 6 2 2 2 2" xfId="0"/>
    <cellStyle name="20% - 强调文字颜色 4 3 6 2 2 3" xfId="0"/>
    <cellStyle name="20% - 强调文字颜色 4 3 6 2 3" xfId="0"/>
    <cellStyle name="20% - 强调文字颜色 4 3 6 2 3 2" xfId="0"/>
    <cellStyle name="20% - 强调文字颜色 4 3 6 2 4" xfId="0"/>
    <cellStyle name="20% - 强调文字颜色 4 3 6 3" xfId="0"/>
    <cellStyle name="20% - 强调文字颜色 4 3 6 3 2" xfId="0"/>
    <cellStyle name="20% - 强调文字颜色 4 3 6 3 2 2" xfId="0"/>
    <cellStyle name="20% - 强调文字颜色 4 3 6 3 3" xfId="0"/>
    <cellStyle name="20% - 强调文字颜色 4 3 6 4" xfId="0"/>
    <cellStyle name="20% - 强调文字颜色 4 3 6 4 2" xfId="0"/>
    <cellStyle name="20% - 强调文字颜色 4 3 6 5" xfId="0"/>
    <cellStyle name="20% - 强调文字颜色 4 3 6 5 2" xfId="0"/>
    <cellStyle name="20% - 强调文字颜色 4 3 6 6" xfId="0"/>
    <cellStyle name="20% - 强调文字颜色 4 3 6 6 2" xfId="0"/>
    <cellStyle name="20% - 强调文字颜色 4 3 6 7" xfId="0"/>
    <cellStyle name="20% - 强调文字颜色 4 3 6 7 2" xfId="0"/>
    <cellStyle name="20% - 强调文字颜色 4 3 6 8" xfId="0"/>
    <cellStyle name="20% - 强调文字颜色 4 3 7" xfId="0"/>
    <cellStyle name="20% - 强调文字颜色 4 3 7 2" xfId="0"/>
    <cellStyle name="20% - 强调文字颜色 4 3 7 2 2" xfId="0"/>
    <cellStyle name="20% - 强调文字颜色 4 3 7 2 2 2" xfId="0"/>
    <cellStyle name="20% - 强调文字颜色 4 3 7 2 2 2 2" xfId="0"/>
    <cellStyle name="20% - 强调文字颜色 4 3 7 2 2 3" xfId="0"/>
    <cellStyle name="20% - 强调文字颜色 4 3 7 2 3" xfId="0"/>
    <cellStyle name="20% - 强调文字颜色 4 3 7 2 3 2" xfId="0"/>
    <cellStyle name="20% - 强调文字颜色 4 3 7 2 4" xfId="0"/>
    <cellStyle name="20% - 强调文字颜色 4 3 7 3" xfId="0"/>
    <cellStyle name="20% - 强调文字颜色 4 3 7 3 2" xfId="0"/>
    <cellStyle name="20% - 强调文字颜色 4 3 7 3 2 2" xfId="0"/>
    <cellStyle name="20% - 强调文字颜色 4 3 7 3 3" xfId="0"/>
    <cellStyle name="20% - 强调文字颜色 4 3 7 4" xfId="0"/>
    <cellStyle name="20% - 强调文字颜色 4 3 7 4 2" xfId="0"/>
    <cellStyle name="20% - 强调文字颜色 4 3 7 5" xfId="0"/>
    <cellStyle name="20% - 强调文字颜色 4 3 8" xfId="0"/>
    <cellStyle name="20% - 强调文字颜色 4 3 8 2" xfId="0"/>
    <cellStyle name="20% - 强调文字颜色 4 3 8 2 2" xfId="0"/>
    <cellStyle name="20% - 强调文字颜色 4 3 8 2 2 2" xfId="0"/>
    <cellStyle name="20% - 强调文字颜色 4 3 8 2 2 2 2" xfId="0"/>
    <cellStyle name="20% - 强调文字颜色 4 3 8 2 2 3" xfId="0"/>
    <cellStyle name="20% - 强调文字颜色 4 3 8 2 3" xfId="0"/>
    <cellStyle name="20% - 强调文字颜色 4 3 8 2 3 2" xfId="0"/>
    <cellStyle name="20% - 强调文字颜色 4 3 8 2 4" xfId="0"/>
    <cellStyle name="20% - 强调文字颜色 4 3 8 3" xfId="0"/>
    <cellStyle name="20% - 强调文字颜色 4 3 8 3 2" xfId="0"/>
    <cellStyle name="20% - 强调文字颜色 4 3 8 3 2 2" xfId="0"/>
    <cellStyle name="20% - 强调文字颜色 4 3 8 3 3" xfId="0"/>
    <cellStyle name="20% - 强调文字颜色 4 3 8 4" xfId="0"/>
    <cellStyle name="20% - 强调文字颜色 4 3 8 4 2" xfId="0"/>
    <cellStyle name="20% - 强调文字颜色 4 3 8 5" xfId="0"/>
    <cellStyle name="20% - 强调文字颜色 4 3 8 6" xfId="0"/>
    <cellStyle name="20% - 强调文字颜色 4 3 9" xfId="0"/>
    <cellStyle name="20% - 强调文字颜色 4 3 9 2" xfId="0"/>
    <cellStyle name="20% - 强调文字颜色 4 3 9 2 2" xfId="0"/>
    <cellStyle name="20% - 强调文字颜色 4 3 9 2 2 2" xfId="0"/>
    <cellStyle name="20% - 强调文字颜色 4 3 9 2 2 2 2" xfId="0"/>
    <cellStyle name="20% - 强调文字颜色 4 3 9 2 2 3" xfId="0"/>
    <cellStyle name="20% - 强调文字颜色 4 3 9 2 3" xfId="0"/>
    <cellStyle name="20% - 强调文字颜色 4 3 9 2 3 2" xfId="0"/>
    <cellStyle name="20% - 强调文字颜色 4 3 9 2 4" xfId="0"/>
    <cellStyle name="20% - 强调文字颜色 4 3 9 3" xfId="0"/>
    <cellStyle name="20% - 强调文字颜色 4 3 9 3 2" xfId="0"/>
    <cellStyle name="20% - 强调文字颜色 4 3 9 3 2 2" xfId="0"/>
    <cellStyle name="20% - 强调文字颜色 4 3 9 3 3" xfId="0"/>
    <cellStyle name="20% - 强调文字颜色 4 3 9 4" xfId="0"/>
    <cellStyle name="20% - 强调文字颜色 4 3 9 4 2" xfId="0"/>
    <cellStyle name="20% - 强调文字颜色 4 3 9 5" xfId="0"/>
    <cellStyle name="20% - 强调文字颜色 4 4" xfId="0"/>
    <cellStyle name="20% - 强调文字颜色 4 4 2" xfId="0"/>
    <cellStyle name="20% - 强调文字颜色 4 4 2 2" xfId="0"/>
    <cellStyle name="20% - 强调文字颜色 4 4 2 2 2" xfId="0"/>
    <cellStyle name="20% - 强调文字颜色 4 4 2 2 2 2" xfId="0"/>
    <cellStyle name="20% - 强调文字颜色 4 4 2 2 3" xfId="0"/>
    <cellStyle name="20% - 强调文字颜色 4 4 2 3" xfId="0"/>
    <cellStyle name="20% - 强调文字颜色 4 4 2 3 2" xfId="0"/>
    <cellStyle name="20% - 强调文字颜色 4 4 2 4" xfId="0"/>
    <cellStyle name="20% - 强调文字颜色 4 4 3" xfId="0"/>
    <cellStyle name="20% - 强调文字颜色 4 4 3 2" xfId="0"/>
    <cellStyle name="20% - 强调文字颜色 4 4 3 2 2" xfId="0"/>
    <cellStyle name="20% - 强调文字颜色 4 4 3 3" xfId="0"/>
    <cellStyle name="20% - 强调文字颜色 4 4 4" xfId="0"/>
    <cellStyle name="20% - 强调文字颜色 4 4 4 2" xfId="0"/>
    <cellStyle name="20% - 强调文字颜色 4 4 5" xfId="0"/>
    <cellStyle name="20% - 强调文字颜色 4 5" xfId="0"/>
    <cellStyle name="20% - 强调文字颜色 4 5 2" xfId="0"/>
    <cellStyle name="20% - 强调文字颜色 4 5 2 2" xfId="0"/>
    <cellStyle name="20% - 强调文字颜色 4 5 2 2 2" xfId="0"/>
    <cellStyle name="20% - 强调文字颜色 4 5 2 2 2 2" xfId="0"/>
    <cellStyle name="20% - 强调文字颜色 4 5 2 2 3" xfId="0"/>
    <cellStyle name="20% - 强调文字颜色 4 5 2 3" xfId="0"/>
    <cellStyle name="20% - 强调文字颜色 4 5 2 3 2" xfId="0"/>
    <cellStyle name="20% - 强调文字颜色 4 5 2 4" xfId="0"/>
    <cellStyle name="20% - 强调文字颜色 4 5 3" xfId="0"/>
    <cellStyle name="20% - 强调文字颜色 4 5 3 2" xfId="0"/>
    <cellStyle name="20% - 强调文字颜色 4 5 3 2 2" xfId="0"/>
    <cellStyle name="20% - 强调文字颜色 4 5 3 3" xfId="0"/>
    <cellStyle name="20% - 强调文字颜色 4 5 4" xfId="0"/>
    <cellStyle name="20% - 强调文字颜色 4 5 4 2" xfId="0"/>
    <cellStyle name="20% - 强调文字颜色 4 5 5" xfId="0"/>
    <cellStyle name="20% - 强调文字颜色 4 6" xfId="0"/>
    <cellStyle name="20% - 强调文字颜色 4 6 2" xfId="0"/>
    <cellStyle name="20% - 强调文字颜色 4 6 2 2" xfId="0"/>
    <cellStyle name="20% - 强调文字颜色 4 6 2 2 2" xfId="0"/>
    <cellStyle name="20% - 强调文字颜色 4 6 2 2 2 2" xfId="0"/>
    <cellStyle name="20% - 强调文字颜色 4 6 2 2 3" xfId="0"/>
    <cellStyle name="20% - 强调文字颜色 4 6 2 3" xfId="0"/>
    <cellStyle name="20% - 强调文字颜色 4 6 2 3 2" xfId="0"/>
    <cellStyle name="20% - 强调文字颜色 4 6 2 4" xfId="0"/>
    <cellStyle name="20% - 强调文字颜色 4 6 3" xfId="0"/>
    <cellStyle name="20% - 强调文字颜色 4 6 3 2" xfId="0"/>
    <cellStyle name="20% - 强调文字颜色 4 6 3 2 2" xfId="0"/>
    <cellStyle name="20% - 强调文字颜色 4 6 3 3" xfId="0"/>
    <cellStyle name="20% - 强调文字颜色 4 6 4" xfId="0"/>
    <cellStyle name="20% - 强调文字颜色 4 6 4 2" xfId="0"/>
    <cellStyle name="20% - 强调文字颜色 4 6 5" xfId="0"/>
    <cellStyle name="20% - 强调文字颜色 4 7" xfId="0"/>
    <cellStyle name="20% - 强调文字颜色 4 7 2" xfId="0"/>
    <cellStyle name="20% - 强调文字颜色 4 7 2 2" xfId="0"/>
    <cellStyle name="20% - 强调文字颜色 4 7 2 2 2" xfId="0"/>
    <cellStyle name="20% - 强调文字颜色 4 7 2 3" xfId="0"/>
    <cellStyle name="20% - 强调文字颜色 4 7 3" xfId="0"/>
    <cellStyle name="20% - 强调文字颜色 4 7 3 2" xfId="0"/>
    <cellStyle name="20% - 强调文字颜色 4 7 4" xfId="0"/>
    <cellStyle name="20% - 强调文字颜色 5 2" xfId="0"/>
    <cellStyle name="20% - 强调文字颜色 5 2 10" xfId="0"/>
    <cellStyle name="20% - 强调文字颜色 5 2 10 2" xfId="0"/>
    <cellStyle name="20% - 强调文字颜色 5 2 10 2 2" xfId="0"/>
    <cellStyle name="20% - 强调文字颜色 5 2 10 2 2 2" xfId="0"/>
    <cellStyle name="20% - 强调文字颜色 5 2 10 2 2 2 2" xfId="0"/>
    <cellStyle name="20% - 强调文字颜色 5 2 10 2 2 3" xfId="0"/>
    <cellStyle name="20% - 强调文字颜色 5 2 10 2 3" xfId="0"/>
    <cellStyle name="20% - 强调文字颜色 5 2 10 2 3 2" xfId="0"/>
    <cellStyle name="20% - 强调文字颜色 5 2 10 2 4" xfId="0"/>
    <cellStyle name="20% - 强调文字颜色 5 2 10 3" xfId="0"/>
    <cellStyle name="20% - 强调文字颜色 5 2 10 3 2" xfId="0"/>
    <cellStyle name="20% - 强调文字颜色 5 2 10 3 2 2" xfId="0"/>
    <cellStyle name="20% - 强调文字颜色 5 2 10 3 3" xfId="0"/>
    <cellStyle name="20% - 强调文字颜色 5 2 10 4" xfId="0"/>
    <cellStyle name="20% - 强调文字颜色 5 2 10 4 2" xfId="0"/>
    <cellStyle name="20% - 强调文字颜色 5 2 10 5" xfId="0"/>
    <cellStyle name="20% - 强调文字颜色 5 2 11" xfId="0"/>
    <cellStyle name="20% - 强调文字颜色 5 2 11 2" xfId="0"/>
    <cellStyle name="20% - 强调文字颜色 5 2 11 2 2" xfId="0"/>
    <cellStyle name="20% - 强调文字颜色 5 2 11 2 2 2" xfId="0"/>
    <cellStyle name="20% - 强调文字颜色 5 2 11 2 3" xfId="0"/>
    <cellStyle name="20% - 强调文字颜色 5 2 11 3" xfId="0"/>
    <cellStyle name="20% - 强调文字颜色 5 2 11 3 2" xfId="0"/>
    <cellStyle name="20% - 强调文字颜色 5 2 11 4" xfId="0"/>
    <cellStyle name="20% - 强调文字颜色 5 2 12" xfId="0"/>
    <cellStyle name="20% - 强调文字颜色 5 2 12 2" xfId="0"/>
    <cellStyle name="20% - 强调文字颜色 5 2 12 2 2" xfId="0"/>
    <cellStyle name="20% - 强调文字颜色 5 2 12 3" xfId="0"/>
    <cellStyle name="20% - 强调文字颜色 5 2 13" xfId="0"/>
    <cellStyle name="20% - 强调文字颜色 5 2 13 2" xfId="0"/>
    <cellStyle name="20% - 强调文字颜色 5 2 14" xfId="0"/>
    <cellStyle name="20% - 强调文字颜色 5 2 14 2" xfId="0"/>
    <cellStyle name="20% - 强调文字颜色 5 2 15" xfId="0"/>
    <cellStyle name="20% - 强调文字颜色 5 2 15 2" xfId="0"/>
    <cellStyle name="20% - 强调文字颜色 5 2 16" xfId="0"/>
    <cellStyle name="20% - 强调文字颜色 5 2 16 2" xfId="0"/>
    <cellStyle name="20% - 强调文字颜色 5 2 17" xfId="0"/>
    <cellStyle name="20% - 强调文字颜色 5 2 17 2" xfId="0"/>
    <cellStyle name="20% - 强调文字颜色 5 2 18" xfId="0"/>
    <cellStyle name="20% - 强调文字颜色 5 2 18 2" xfId="0"/>
    <cellStyle name="20% - 强调文字颜色 5 2 19" xfId="0"/>
    <cellStyle name="20% - 强调文字颜色 5 2 19 2" xfId="0"/>
    <cellStyle name="20% - 强调文字颜色 5 2 2" xfId="0"/>
    <cellStyle name="20% - 强调文字颜色 5 2 2 10" xfId="0"/>
    <cellStyle name="20% - 强调文字颜色 5 2 2 10 2" xfId="0"/>
    <cellStyle name="20% - 强调文字颜色 5 2 2 11" xfId="0"/>
    <cellStyle name="20% - 强调文字颜色 5 2 2 11 2" xfId="0"/>
    <cellStyle name="20% - 强调文字颜色 5 2 2 12" xfId="0"/>
    <cellStyle name="20% - 强调文字颜色 5 2 2 12 2" xfId="0"/>
    <cellStyle name="20% - 强调文字颜色 5 2 2 13" xfId="0"/>
    <cellStyle name="20% - 强调文字颜色 5 2 2 14" xfId="0"/>
    <cellStyle name="20% - 强调文字颜色 5 2 2 2" xfId="0"/>
    <cellStyle name="20% - 强调文字颜色 5 2 2 2 10" xfId="0"/>
    <cellStyle name="20% - 强调文字颜色 5 2 2 2 10 2" xfId="0"/>
    <cellStyle name="20% - 强调文字颜色 5 2 2 2 11" xfId="0"/>
    <cellStyle name="20% - 强调文字颜色 5 2 2 2 11 2" xfId="0"/>
    <cellStyle name="20% - 强调文字颜色 5 2 2 2 12" xfId="0"/>
    <cellStyle name="20% - 强调文字颜色 5 2 2 2 2" xfId="0"/>
    <cellStyle name="20% - 强调文字颜色 5 2 2 2 2 10" xfId="0"/>
    <cellStyle name="20% - 强调文字颜色 5 2 2 2 2 2" xfId="0"/>
    <cellStyle name="20% - 强调文字颜色 5 2 2 2 2 2 2" xfId="0"/>
    <cellStyle name="20% - 强调文字颜色 5 2 2 2 2 2 2 2" xfId="0"/>
    <cellStyle name="20% - 强调文字颜色 5 2 2 2 2 2 2 2 2" xfId="0"/>
    <cellStyle name="20% - 强调文字颜色 5 2 2 2 2 2 2 2 2 2" xfId="0"/>
    <cellStyle name="20% - 强调文字颜色 5 2 2 2 2 2 2 2 3" xfId="0"/>
    <cellStyle name="20% - 强调文字颜色 5 2 2 2 2 2 2 3" xfId="0"/>
    <cellStyle name="20% - 强调文字颜色 5 2 2 2 2 2 2 3 2" xfId="0"/>
    <cellStyle name="20% - 强调文字颜色 5 2 2 2 2 2 2 4" xfId="0"/>
    <cellStyle name="20% - 强调文字颜色 5 2 2 2 2 2 3" xfId="0"/>
    <cellStyle name="20% - 强调文字颜色 5 2 2 2 2 2 3 2" xfId="0"/>
    <cellStyle name="20% - 强调文字颜色 5 2 2 2 2 2 3 2 2" xfId="0"/>
    <cellStyle name="20% - 强调文字颜色 5 2 2 2 2 2 3 3" xfId="0"/>
    <cellStyle name="20% - 强调文字颜色 5 2 2 2 2 2 4" xfId="0"/>
    <cellStyle name="20% - 强调文字颜色 5 2 2 2 2 2 4 2" xfId="0"/>
    <cellStyle name="20% - 强调文字颜色 5 2 2 2 2 2 5" xfId="0"/>
    <cellStyle name="20% - 强调文字颜色 5 2 2 2 2 2 5 2" xfId="0"/>
    <cellStyle name="20% - 强调文字颜色 5 2 2 2 2 2 6" xfId="0"/>
    <cellStyle name="20% - 强调文字颜色 5 2 2 2 2 2 6 2" xfId="0"/>
    <cellStyle name="20% - 强调文字颜色 5 2 2 2 2 2 7" xfId="0"/>
    <cellStyle name="20% - 强调文字颜色 5 2 2 2 2 2 7 2" xfId="0"/>
    <cellStyle name="20% - 强调文字颜色 5 2 2 2 2 2 8" xfId="0"/>
    <cellStyle name="20% - 强调文字颜色 5 2 2 2 2 3" xfId="0"/>
    <cellStyle name="20% - 强调文字颜色 5 2 2 2 2 3 2" xfId="0"/>
    <cellStyle name="20% - 强调文字颜色 5 2 2 2 2 3 2 2" xfId="0"/>
    <cellStyle name="20% - 强调文字颜色 5 2 2 2 2 3 2 2 2" xfId="0"/>
    <cellStyle name="20% - 强调文字颜色 5 2 2 2 2 3 2 2 2 2" xfId="0"/>
    <cellStyle name="20% - 强调文字颜色 5 2 2 2 2 3 2 2 3" xfId="0"/>
    <cellStyle name="20% - 强调文字颜色 5 2 2 2 2 3 2 3" xfId="0"/>
    <cellStyle name="20% - 强调文字颜色 5 2 2 2 2 3 2 3 2" xfId="0"/>
    <cellStyle name="20% - 强调文字颜色 5 2 2 2 2 3 2 4" xfId="0"/>
    <cellStyle name="20% - 强调文字颜色 5 2 2 2 2 3 3" xfId="0"/>
    <cellStyle name="20% - 强调文字颜色 5 2 2 2 2 3 3 2" xfId="0"/>
    <cellStyle name="20% - 强调文字颜色 5 2 2 2 2 3 3 2 2" xfId="0"/>
    <cellStyle name="20% - 强调文字颜色 5 2 2 2 2 3 3 3" xfId="0"/>
    <cellStyle name="20% - 强调文字颜色 5 2 2 2 2 3 4" xfId="0"/>
    <cellStyle name="20% - 强调文字颜色 5 2 2 2 2 3 4 2" xfId="0"/>
    <cellStyle name="20% - 强调文字颜色 5 2 2 2 2 3 5" xfId="0"/>
    <cellStyle name="20% - 强调文字颜色 5 2 2 2 2 3 5 2" xfId="0"/>
    <cellStyle name="20% - 强调文字颜色 5 2 2 2 2 3 6" xfId="0"/>
    <cellStyle name="20% - 强调文字颜色 5 2 2 2 2 3 6 2" xfId="0"/>
    <cellStyle name="20% - 强调文字颜色 5 2 2 2 2 3 7" xfId="0"/>
    <cellStyle name="20% - 强调文字颜色 5 2 2 2 2 3 7 2" xfId="0"/>
    <cellStyle name="20% - 强调文字颜色 5 2 2 2 2 3 8" xfId="0"/>
    <cellStyle name="20% - 强调文字颜色 5 2 2 2 2 4" xfId="0"/>
    <cellStyle name="20% - 强调文字颜色 5 2 2 2 2 4 2" xfId="0"/>
    <cellStyle name="20% - 强调文字颜色 5 2 2 2 2 4 2 2" xfId="0"/>
    <cellStyle name="20% - 强调文字颜色 5 2 2 2 2 4 2 2 2" xfId="0"/>
    <cellStyle name="20% - 强调文字颜色 5 2 2 2 2 4 2 3" xfId="0"/>
    <cellStyle name="20% - 强调文字颜色 5 2 2 2 2 4 3" xfId="0"/>
    <cellStyle name="20% - 强调文字颜色 5 2 2 2 2 4 3 2" xfId="0"/>
    <cellStyle name="20% - 强调文字颜色 5 2 2 2 2 4 4" xfId="0"/>
    <cellStyle name="20% - 强调文字颜色 5 2 2 2 2 5" xfId="0"/>
    <cellStyle name="20% - 强调文字颜色 5 2 2 2 2 5 2" xfId="0"/>
    <cellStyle name="20% - 强调文字颜色 5 2 2 2 2 5 2 2" xfId="0"/>
    <cellStyle name="20% - 强调文字颜色 5 2 2 2 2 5 3" xfId="0"/>
    <cellStyle name="20% - 强调文字颜色 5 2 2 2 2 6" xfId="0"/>
    <cellStyle name="20% - 强调文字颜色 5 2 2 2 2 6 2" xfId="0"/>
    <cellStyle name="20% - 强调文字颜色 5 2 2 2 2 7" xfId="0"/>
    <cellStyle name="20% - 强调文字颜色 5 2 2 2 2 7 2" xfId="0"/>
    <cellStyle name="20% - 强调文字颜色 5 2 2 2 2 8" xfId="0"/>
    <cellStyle name="20% - 强调文字颜色 5 2 2 2 2 8 2" xfId="0"/>
    <cellStyle name="20% - 强调文字颜色 5 2 2 2 2 9" xfId="0"/>
    <cellStyle name="20% - 强调文字颜色 5 2 2 2 2 9 2" xfId="0"/>
    <cellStyle name="20% - 强调文字颜色 5 2 2 2 3" xfId="0"/>
    <cellStyle name="20% - 强调文字颜色 5 2 2 2 3 10" xfId="0"/>
    <cellStyle name="20% - 强调文字颜色 5 2 2 2 3 2" xfId="0"/>
    <cellStyle name="20% - 强调文字颜色 5 2 2 2 3 2 2" xfId="0"/>
    <cellStyle name="20% - 强调文字颜色 5 2 2 2 3 2 2 2" xfId="0"/>
    <cellStyle name="20% - 强调文字颜色 5 2 2 2 3 2 2 2 2" xfId="0"/>
    <cellStyle name="20% - 强调文字颜色 5 2 2 2 3 2 2 2 2 2" xfId="0"/>
    <cellStyle name="20% - 强调文字颜色 5 2 2 2 3 2 2 2 3" xfId="0"/>
    <cellStyle name="20% - 强调文字颜色 5 2 2 2 3 2 2 3" xfId="0"/>
    <cellStyle name="20% - 强调文字颜色 5 2 2 2 3 2 2 3 2" xfId="0"/>
    <cellStyle name="20% - 强调文字颜色 5 2 2 2 3 2 2 4" xfId="0"/>
    <cellStyle name="20% - 强调文字颜色 5 2 2 2 3 2 3" xfId="0"/>
    <cellStyle name="20% - 强调文字颜色 5 2 2 2 3 2 3 2" xfId="0"/>
    <cellStyle name="20% - 强调文字颜色 5 2 2 2 3 2 3 2 2" xfId="0"/>
    <cellStyle name="20% - 强调文字颜色 5 2 2 2 3 2 3 3" xfId="0"/>
    <cellStyle name="20% - 强调文字颜色 5 2 2 2 3 2 4" xfId="0"/>
    <cellStyle name="20% - 强调文字颜色 5 2 2 2 3 2 4 2" xfId="0"/>
    <cellStyle name="20% - 强调文字颜色 5 2 2 2 3 2 5" xfId="0"/>
    <cellStyle name="20% - 强调文字颜色 5 2 2 2 3 2 5 2" xfId="0"/>
    <cellStyle name="20% - 强调文字颜色 5 2 2 2 3 2 6" xfId="0"/>
    <cellStyle name="20% - 强调文字颜色 5 2 2 2 3 2 6 2" xfId="0"/>
    <cellStyle name="20% - 强调文字颜色 5 2 2 2 3 2 7" xfId="0"/>
    <cellStyle name="20% - 强调文字颜色 5 2 2 2 3 2 7 2" xfId="0"/>
    <cellStyle name="20% - 强调文字颜色 5 2 2 2 3 2 8" xfId="0"/>
    <cellStyle name="20% - 强调文字颜色 5 2 2 2 3 3" xfId="0"/>
    <cellStyle name="20% - 强调文字颜色 5 2 2 2 3 3 2" xfId="0"/>
    <cellStyle name="20% - 强调文字颜色 5 2 2 2 3 3 2 2" xfId="0"/>
    <cellStyle name="20% - 强调文字颜色 5 2 2 2 3 3 2 2 2" xfId="0"/>
    <cellStyle name="20% - 强调文字颜色 5 2 2 2 3 3 2 2 2 2" xfId="0"/>
    <cellStyle name="20% - 强调文字颜色 5 2 2 2 3 3 2 2 3" xfId="0"/>
    <cellStyle name="20% - 强调文字颜色 5 2 2 2 3 3 2 3" xfId="0"/>
    <cellStyle name="20% - 强调文字颜色 5 2 2 2 3 3 2 3 2" xfId="0"/>
    <cellStyle name="20% - 强调文字颜色 5 2 2 2 3 3 2 4" xfId="0"/>
    <cellStyle name="20% - 强调文字颜色 5 2 2 2 3 3 3" xfId="0"/>
    <cellStyle name="20% - 强调文字颜色 5 2 2 2 3 3 3 2" xfId="0"/>
    <cellStyle name="20% - 强调文字颜色 5 2 2 2 3 3 3 2 2" xfId="0"/>
    <cellStyle name="20% - 强调文字颜色 5 2 2 2 3 3 3 3" xfId="0"/>
    <cellStyle name="20% - 强调文字颜色 5 2 2 2 3 3 4" xfId="0"/>
    <cellStyle name="20% - 强调文字颜色 5 2 2 2 3 3 4 2" xfId="0"/>
    <cellStyle name="20% - 强调文字颜色 5 2 2 2 3 3 5" xfId="0"/>
    <cellStyle name="20% - 强调文字颜色 5 2 2 2 3 3 5 2" xfId="0"/>
    <cellStyle name="20% - 强调文字颜色 5 2 2 2 3 3 6" xfId="0"/>
    <cellStyle name="20% - 强调文字颜色 5 2 2 2 3 3 6 2" xfId="0"/>
    <cellStyle name="20% - 强调文字颜色 5 2 2 2 3 3 7" xfId="0"/>
    <cellStyle name="20% - 强调文字颜色 5 2 2 2 3 3 7 2" xfId="0"/>
    <cellStyle name="20% - 强调文字颜色 5 2 2 2 3 3 8" xfId="0"/>
    <cellStyle name="20% - 强调文字颜色 5 2 2 2 3 4" xfId="0"/>
    <cellStyle name="20% - 强调文字颜色 5 2 2 2 3 4 2" xfId="0"/>
    <cellStyle name="20% - 强调文字颜色 5 2 2 2 3 4 2 2" xfId="0"/>
    <cellStyle name="20% - 强调文字颜色 5 2 2 2 3 4 2 2 2" xfId="0"/>
    <cellStyle name="20% - 强调文字颜色 5 2 2 2 3 4 2 3" xfId="0"/>
    <cellStyle name="20% - 强调文字颜色 5 2 2 2 3 4 3" xfId="0"/>
    <cellStyle name="20% - 强调文字颜色 5 2 2 2 3 4 3 2" xfId="0"/>
    <cellStyle name="20% - 强调文字颜色 5 2 2 2 3 4 4" xfId="0"/>
    <cellStyle name="20% - 强调文字颜色 5 2 2 2 3 5" xfId="0"/>
    <cellStyle name="20% - 强调文字颜色 5 2 2 2 3 5 2" xfId="0"/>
    <cellStyle name="20% - 强调文字颜色 5 2 2 2 3 5 2 2" xfId="0"/>
    <cellStyle name="20% - 强调文字颜色 5 2 2 2 3 5 3" xfId="0"/>
    <cellStyle name="20% - 强调文字颜色 5 2 2 2 3 6" xfId="0"/>
    <cellStyle name="20% - 强调文字颜色 5 2 2 2 3 6 2" xfId="0"/>
    <cellStyle name="20% - 强调文字颜色 5 2 2 2 3 7" xfId="0"/>
    <cellStyle name="20% - 强调文字颜色 5 2 2 2 3 7 2" xfId="0"/>
    <cellStyle name="20% - 强调文字颜色 5 2 2 2 3 8" xfId="0"/>
    <cellStyle name="20% - 强调文字颜色 5 2 2 2 3 8 2" xfId="0"/>
    <cellStyle name="20% - 强调文字颜色 5 2 2 2 3 9" xfId="0"/>
    <cellStyle name="20% - 强调文字颜色 5 2 2 2 3 9 2" xfId="0"/>
    <cellStyle name="20% - 强调文字颜色 5 2 2 2 4" xfId="0"/>
    <cellStyle name="20% - 强调文字颜色 5 2 2 2 4 2" xfId="0"/>
    <cellStyle name="20% - 强调文字颜色 5 2 2 2 4 2 2" xfId="0"/>
    <cellStyle name="20% - 强调文字颜色 5 2 2 2 4 2 2 2" xfId="0"/>
    <cellStyle name="20% - 强调文字颜色 5 2 2 2 4 2 2 2 2" xfId="0"/>
    <cellStyle name="20% - 强调文字颜色 5 2 2 2 4 2 2 3" xfId="0"/>
    <cellStyle name="20% - 强调文字颜色 5 2 2 2 4 2 3" xfId="0"/>
    <cellStyle name="20% - 强调文字颜色 5 2 2 2 4 2 3 2" xfId="0"/>
    <cellStyle name="20% - 强调文字颜色 5 2 2 2 4 2 4" xfId="0"/>
    <cellStyle name="20% - 强调文字颜色 5 2 2 2 4 3" xfId="0"/>
    <cellStyle name="20% - 强调文字颜色 5 2 2 2 4 3 2" xfId="0"/>
    <cellStyle name="20% - 强调文字颜色 5 2 2 2 4 3 2 2" xfId="0"/>
    <cellStyle name="20% - 强调文字颜色 5 2 2 2 4 3 3" xfId="0"/>
    <cellStyle name="20% - 强调文字颜色 5 2 2 2 4 4" xfId="0"/>
    <cellStyle name="20% - 强调文字颜色 5 2 2 2 4 4 2" xfId="0"/>
    <cellStyle name="20% - 强调文字颜色 5 2 2 2 4 5" xfId="0"/>
    <cellStyle name="20% - 强调文字颜色 5 2 2 2 4 5 2" xfId="0"/>
    <cellStyle name="20% - 强调文字颜色 5 2 2 2 4 6" xfId="0"/>
    <cellStyle name="20% - 强调文字颜色 5 2 2 2 4 6 2" xfId="0"/>
    <cellStyle name="20% - 强调文字颜色 5 2 2 2 4 7" xfId="0"/>
    <cellStyle name="20% - 强调文字颜色 5 2 2 2 4 7 2" xfId="0"/>
    <cellStyle name="20% - 强调文字颜色 5 2 2 2 4 8" xfId="0"/>
    <cellStyle name="20% - 强调文字颜色 5 2 2 2 5" xfId="0"/>
    <cellStyle name="20% - 强调文字颜色 5 2 2 2 5 2" xfId="0"/>
    <cellStyle name="20% - 强调文字颜色 5 2 2 2 5 2 2" xfId="0"/>
    <cellStyle name="20% - 强调文字颜色 5 2 2 2 5 2 2 2" xfId="0"/>
    <cellStyle name="20% - 强调文字颜色 5 2 2 2 5 2 2 2 2" xfId="0"/>
    <cellStyle name="20% - 强调文字颜色 5 2 2 2 5 2 2 3" xfId="0"/>
    <cellStyle name="20% - 强调文字颜色 5 2 2 2 5 2 3" xfId="0"/>
    <cellStyle name="20% - 强调文字颜色 5 2 2 2 5 2 3 2" xfId="0"/>
    <cellStyle name="20% - 强调文字颜色 5 2 2 2 5 2 4" xfId="0"/>
    <cellStyle name="20% - 强调文字颜色 5 2 2 2 5 3" xfId="0"/>
    <cellStyle name="20% - 强调文字颜色 5 2 2 2 5 3 2" xfId="0"/>
    <cellStyle name="20% - 强调文字颜色 5 2 2 2 5 3 2 2" xfId="0"/>
    <cellStyle name="20% - 强调文字颜色 5 2 2 2 5 3 3" xfId="0"/>
    <cellStyle name="20% - 强调文字颜色 5 2 2 2 5 4" xfId="0"/>
    <cellStyle name="20% - 强调文字颜色 5 2 2 2 5 4 2" xfId="0"/>
    <cellStyle name="20% - 强调文字颜色 5 2 2 2 5 5" xfId="0"/>
    <cellStyle name="20% - 强调文字颜色 5 2 2 2 5 5 2" xfId="0"/>
    <cellStyle name="20% - 强调文字颜色 5 2 2 2 5 6" xfId="0"/>
    <cellStyle name="20% - 强调文字颜色 5 2 2 2 5 6 2" xfId="0"/>
    <cellStyle name="20% - 强调文字颜色 5 2 2 2 5 7" xfId="0"/>
    <cellStyle name="20% - 强调文字颜色 5 2 2 2 5 7 2" xfId="0"/>
    <cellStyle name="20% - 强调文字颜色 5 2 2 2 5 8" xfId="0"/>
    <cellStyle name="20% - 强调文字颜色 5 2 2 2 6" xfId="0"/>
    <cellStyle name="20% - 强调文字颜色 5 2 2 2 6 2" xfId="0"/>
    <cellStyle name="20% - 强调文字颜色 5 2 2 2 6 2 2" xfId="0"/>
    <cellStyle name="20% - 强调文字颜色 5 2 2 2 6 2 2 2" xfId="0"/>
    <cellStyle name="20% - 强调文字颜色 5 2 2 2 6 2 3" xfId="0"/>
    <cellStyle name="20% - 强调文字颜色 5 2 2 2 6 3" xfId="0"/>
    <cellStyle name="20% - 强调文字颜色 5 2 2 2 6 3 2" xfId="0"/>
    <cellStyle name="20% - 强调文字颜色 5 2 2 2 6 4" xfId="0"/>
    <cellStyle name="20% - 强调文字颜色 5 2 2 2 7" xfId="0"/>
    <cellStyle name="20% - 强调文字颜色 5 2 2 2 7 2" xfId="0"/>
    <cellStyle name="20% - 强调文字颜色 5 2 2 2 7 2 2" xfId="0"/>
    <cellStyle name="20% - 强调文字颜色 5 2 2 2 7 3" xfId="0"/>
    <cellStyle name="20% - 强调文字颜色 5 2 2 2 8" xfId="0"/>
    <cellStyle name="20% - 强调文字颜色 5 2 2 2 8 2" xfId="0"/>
    <cellStyle name="20% - 强调文字颜色 5 2 2 2 9" xfId="0"/>
    <cellStyle name="20% - 强调文字颜色 5 2 2 2 9 2" xfId="0"/>
    <cellStyle name="20% - 强调文字颜色 5 2 2 3" xfId="0"/>
    <cellStyle name="20% - 强调文字颜色 5 2 2 3 10" xfId="0"/>
    <cellStyle name="20% - 强调文字颜色 5 2 2 3 2" xfId="0"/>
    <cellStyle name="20% - 强调文字颜色 5 2 2 3 2 2" xfId="0"/>
    <cellStyle name="20% - 强调文字颜色 5 2 2 3 2 2 2" xfId="0"/>
    <cellStyle name="20% - 强调文字颜色 5 2 2 3 2 2 2 2" xfId="0"/>
    <cellStyle name="20% - 强调文字颜色 5 2 2 3 2 2 2 2 2" xfId="0"/>
    <cellStyle name="20% - 强调文字颜色 5 2 2 3 2 2 2 3" xfId="0"/>
    <cellStyle name="20% - 强调文字颜色 5 2 2 3 2 2 3" xfId="0"/>
    <cellStyle name="20% - 强调文字颜色 5 2 2 3 2 2 3 2" xfId="0"/>
    <cellStyle name="20% - 强调文字颜色 5 2 2 3 2 2 4" xfId="0"/>
    <cellStyle name="20% - 强调文字颜色 5 2 2 3 2 3" xfId="0"/>
    <cellStyle name="20% - 强调文字颜色 5 2 2 3 2 3 2" xfId="0"/>
    <cellStyle name="20% - 强调文字颜色 5 2 2 3 2 3 2 2" xfId="0"/>
    <cellStyle name="20% - 强调文字颜色 5 2 2 3 2 3 3" xfId="0"/>
    <cellStyle name="20% - 强调文字颜色 5 2 2 3 2 4" xfId="0"/>
    <cellStyle name="20% - 强调文字颜色 5 2 2 3 2 4 2" xfId="0"/>
    <cellStyle name="20% - 强调文字颜色 5 2 2 3 2 5" xfId="0"/>
    <cellStyle name="20% - 强调文字颜色 5 2 2 3 2 5 2" xfId="0"/>
    <cellStyle name="20% - 强调文字颜色 5 2 2 3 2 6" xfId="0"/>
    <cellStyle name="20% - 强调文字颜色 5 2 2 3 2 6 2" xfId="0"/>
    <cellStyle name="20% - 强调文字颜色 5 2 2 3 2 7" xfId="0"/>
    <cellStyle name="20% - 强调文字颜色 5 2 2 3 2 7 2" xfId="0"/>
    <cellStyle name="20% - 强调文字颜色 5 2 2 3 2 8" xfId="0"/>
    <cellStyle name="20% - 强调文字颜色 5 2 2 3 3" xfId="0"/>
    <cellStyle name="20% - 强调文字颜色 5 2 2 3 3 2" xfId="0"/>
    <cellStyle name="20% - 强调文字颜色 5 2 2 3 3 2 2" xfId="0"/>
    <cellStyle name="20% - 强调文字颜色 5 2 2 3 3 2 2 2" xfId="0"/>
    <cellStyle name="20% - 强调文字颜色 5 2 2 3 3 2 2 2 2" xfId="0"/>
    <cellStyle name="20% - 强调文字颜色 5 2 2 3 3 2 2 3" xfId="0"/>
    <cellStyle name="20% - 强调文字颜色 5 2 2 3 3 2 3" xfId="0"/>
    <cellStyle name="20% - 强调文字颜色 5 2 2 3 3 2 3 2" xfId="0"/>
    <cellStyle name="20% - 强调文字颜色 5 2 2 3 3 2 4" xfId="0"/>
    <cellStyle name="20% - 强调文字颜色 5 2 2 3 3 3" xfId="0"/>
    <cellStyle name="20% - 强调文字颜色 5 2 2 3 3 3 2" xfId="0"/>
    <cellStyle name="20% - 强调文字颜色 5 2 2 3 3 3 2 2" xfId="0"/>
    <cellStyle name="20% - 强调文字颜色 5 2 2 3 3 3 3" xfId="0"/>
    <cellStyle name="20% - 强调文字颜色 5 2 2 3 3 4" xfId="0"/>
    <cellStyle name="20% - 强调文字颜色 5 2 2 3 3 4 2" xfId="0"/>
    <cellStyle name="20% - 强调文字颜色 5 2 2 3 3 5" xfId="0"/>
    <cellStyle name="20% - 强调文字颜色 5 2 2 3 3 5 2" xfId="0"/>
    <cellStyle name="20% - 强调文字颜色 5 2 2 3 3 6" xfId="0"/>
    <cellStyle name="20% - 强调文字颜色 5 2 2 3 3 6 2" xfId="0"/>
    <cellStyle name="20% - 强调文字颜色 5 2 2 3 3 7" xfId="0"/>
    <cellStyle name="20% - 强调文字颜色 5 2 2 3 3 7 2" xfId="0"/>
    <cellStyle name="20% - 强调文字颜色 5 2 2 3 3 8" xfId="0"/>
    <cellStyle name="20% - 强调文字颜色 5 2 2 3 4" xfId="0"/>
    <cellStyle name="20% - 强调文字颜色 5 2 2 3 4 2" xfId="0"/>
    <cellStyle name="20% - 强调文字颜色 5 2 2 3 4 2 2" xfId="0"/>
    <cellStyle name="20% - 强调文字颜色 5 2 2 3 4 2 2 2" xfId="0"/>
    <cellStyle name="20% - 强调文字颜色 5 2 2 3 4 2 3" xfId="0"/>
    <cellStyle name="20% - 强调文字颜色 5 2 2 3 4 3" xfId="0"/>
    <cellStyle name="20% - 强调文字颜色 5 2 2 3 4 3 2" xfId="0"/>
    <cellStyle name="20% - 强调文字颜色 5 2 2 3 4 4" xfId="0"/>
    <cellStyle name="20% - 强调文字颜色 5 2 2 3 5" xfId="0"/>
    <cellStyle name="20% - 强调文字颜色 5 2 2 3 5 2" xfId="0"/>
    <cellStyle name="20% - 强调文字颜色 5 2 2 3 5 2 2" xfId="0"/>
    <cellStyle name="20% - 强调文字颜色 5 2 2 3 5 3" xfId="0"/>
    <cellStyle name="20% - 强调文字颜色 5 2 2 3 6" xfId="0"/>
    <cellStyle name="20% - 强调文字颜色 5 2 2 3 6 2" xfId="0"/>
    <cellStyle name="20% - 强调文字颜色 5 2 2 3 7" xfId="0"/>
    <cellStyle name="20% - 强调文字颜色 5 2 2 3 7 2" xfId="0"/>
    <cellStyle name="20% - 强调文字颜色 5 2 2 3 8" xfId="0"/>
    <cellStyle name="20% - 强调文字颜色 5 2 2 3 8 2" xfId="0"/>
    <cellStyle name="20% - 强调文字颜色 5 2 2 3 9" xfId="0"/>
    <cellStyle name="20% - 强调文字颜色 5 2 2 3 9 2" xfId="0"/>
    <cellStyle name="20% - 强调文字颜色 5 2 2 4" xfId="0"/>
    <cellStyle name="20% - 强调文字颜色 5 2 2 4 2" xfId="0"/>
    <cellStyle name="20% - 强调文字颜色 5 2 2 4 2 2" xfId="0"/>
    <cellStyle name="20% - 强调文字颜色 5 2 2 4 2 2 2" xfId="0"/>
    <cellStyle name="20% - 强调文字颜色 5 2 2 4 2 2 2 2" xfId="0"/>
    <cellStyle name="20% - 强调文字颜色 5 2 2 4 2 2 3" xfId="0"/>
    <cellStyle name="20% - 强调文字颜色 5 2 2 4 2 3" xfId="0"/>
    <cellStyle name="20% - 强调文字颜色 5 2 2 4 2 3 2" xfId="0"/>
    <cellStyle name="20% - 强调文字颜色 5 2 2 4 2 4" xfId="0"/>
    <cellStyle name="20% - 强调文字颜色 5 2 2 4 3" xfId="0"/>
    <cellStyle name="20% - 强调文字颜色 5 2 2 4 3 2" xfId="0"/>
    <cellStyle name="20% - 强调文字颜色 5 2 2 4 3 2 2" xfId="0"/>
    <cellStyle name="20% - 强调文字颜色 5 2 2 4 3 3" xfId="0"/>
    <cellStyle name="20% - 强调文字颜色 5 2 2 4 4" xfId="0"/>
    <cellStyle name="20% - 强调文字颜色 5 2 2 4 4 2" xfId="0"/>
    <cellStyle name="20% - 强调文字颜色 5 2 2 4 5" xfId="0"/>
    <cellStyle name="20% - 强调文字颜色 5 2 2 4 5 2" xfId="0"/>
    <cellStyle name="20% - 强调文字颜色 5 2 2 4 6" xfId="0"/>
    <cellStyle name="20% - 强调文字颜色 5 2 2 4 6 2" xfId="0"/>
    <cellStyle name="20% - 强调文字颜色 5 2 2 4 7" xfId="0"/>
    <cellStyle name="20% - 强调文字颜色 5 2 2 4 7 2" xfId="0"/>
    <cellStyle name="20% - 强调文字颜色 5 2 2 4 8" xfId="0"/>
    <cellStyle name="20% - 强调文字颜色 5 2 2 5" xfId="0"/>
    <cellStyle name="20% - 强调文字颜色 5 2 2 5 2" xfId="0"/>
    <cellStyle name="20% - 强调文字颜色 5 2 2 5 2 2" xfId="0"/>
    <cellStyle name="20% - 强调文字颜色 5 2 2 5 2 2 2" xfId="0"/>
    <cellStyle name="20% - 强调文字颜色 5 2 2 5 2 2 2 2" xfId="0"/>
    <cellStyle name="20% - 强调文字颜色 5 2 2 5 2 2 3" xfId="0"/>
    <cellStyle name="20% - 强调文字颜色 5 2 2 5 2 3" xfId="0"/>
    <cellStyle name="20% - 强调文字颜色 5 2 2 5 2 3 2" xfId="0"/>
    <cellStyle name="20% - 强调文字颜色 5 2 2 5 2 4" xfId="0"/>
    <cellStyle name="20% - 强调文字颜色 5 2 2 5 3" xfId="0"/>
    <cellStyle name="20% - 强调文字颜色 5 2 2 5 3 2" xfId="0"/>
    <cellStyle name="20% - 强调文字颜色 5 2 2 5 3 2 2" xfId="0"/>
    <cellStyle name="20% - 强调文字颜色 5 2 2 5 3 3" xfId="0"/>
    <cellStyle name="20% - 强调文字颜色 5 2 2 5 4" xfId="0"/>
    <cellStyle name="20% - 强调文字颜色 5 2 2 5 4 2" xfId="0"/>
    <cellStyle name="20% - 强调文字颜色 5 2 2 5 5" xfId="0"/>
    <cellStyle name="20% - 强调文字颜色 5 2 2 5 5 2" xfId="0"/>
    <cellStyle name="20% - 强调文字颜色 5 2 2 5 6" xfId="0"/>
    <cellStyle name="20% - 强调文字颜色 5 2 2 5 6 2" xfId="0"/>
    <cellStyle name="20% - 强调文字颜色 5 2 2 5 7" xfId="0"/>
    <cellStyle name="20% - 强调文字颜色 5 2 2 5 7 2" xfId="0"/>
    <cellStyle name="20% - 强调文字颜色 5 2 2 5 8" xfId="0"/>
    <cellStyle name="20% - 强调文字颜色 5 2 2 6" xfId="0"/>
    <cellStyle name="20% - 强调文字颜色 5 2 2 6 2" xfId="0"/>
    <cellStyle name="20% - 强调文字颜色 5 2 2 6 2 2" xfId="0"/>
    <cellStyle name="20% - 强调文字颜色 5 2 2 6 2 2 2" xfId="0"/>
    <cellStyle name="20% - 强调文字颜色 5 2 2 6 2 2 2 2" xfId="0"/>
    <cellStyle name="20% - 强调文字颜色 5 2 2 6 2 2 3" xfId="0"/>
    <cellStyle name="20% - 强调文字颜色 5 2 2 6 2 3" xfId="0"/>
    <cellStyle name="20% - 强调文字颜色 5 2 2 6 2 3 2" xfId="0"/>
    <cellStyle name="20% - 强调文字颜色 5 2 2 6 2 4" xfId="0"/>
    <cellStyle name="20% - 强调文字颜色 5 2 2 6 3" xfId="0"/>
    <cellStyle name="20% - 强调文字颜色 5 2 2 6 3 2" xfId="0"/>
    <cellStyle name="20% - 强调文字颜色 5 2 2 6 3 2 2" xfId="0"/>
    <cellStyle name="20% - 强调文字颜色 5 2 2 6 3 3" xfId="0"/>
    <cellStyle name="20% - 强调文字颜色 5 2 2 6 4" xfId="0"/>
    <cellStyle name="20% - 强调文字颜色 5 2 2 6 4 2" xfId="0"/>
    <cellStyle name="20% - 强调文字颜色 5 2 2 6 5" xfId="0"/>
    <cellStyle name="20% - 强调文字颜色 5 2 2 7" xfId="0"/>
    <cellStyle name="20% - 强调文字颜色 5 2 2 7 2" xfId="0"/>
    <cellStyle name="20% - 强调文字颜色 5 2 2 7 2 2" xfId="0"/>
    <cellStyle name="20% - 强调文字颜色 5 2 2 7 2 2 2" xfId="0"/>
    <cellStyle name="20% - 强调文字颜色 5 2 2 7 2 3" xfId="0"/>
    <cellStyle name="20% - 强调文字颜色 5 2 2 7 3" xfId="0"/>
    <cellStyle name="20% - 强调文字颜色 5 2 2 7 3 2" xfId="0"/>
    <cellStyle name="20% - 强调文字颜色 5 2 2 7 4" xfId="0"/>
    <cellStyle name="20% - 强调文字颜色 5 2 2 8" xfId="0"/>
    <cellStyle name="20% - 强调文字颜色 5 2 2 8 2" xfId="0"/>
    <cellStyle name="20% - 强调文字颜色 5 2 2 8 2 2" xfId="0"/>
    <cellStyle name="20% - 强调文字颜色 5 2 2 8 3" xfId="0"/>
    <cellStyle name="20% - 强调文字颜色 5 2 2 9" xfId="0"/>
    <cellStyle name="20% - 强调文字颜色 5 2 2 9 2" xfId="0"/>
    <cellStyle name="20% - 强调文字颜色 5 2 20" xfId="0"/>
    <cellStyle name="20% - 强调文字颜色 5 2 21" xfId="0"/>
    <cellStyle name="20% - 强调文字颜色 5 2 3" xfId="0"/>
    <cellStyle name="20% - 强调文字颜色 5 2 3 10" xfId="0"/>
    <cellStyle name="20% - 强调文字颜色 5 2 3 10 2" xfId="0"/>
    <cellStyle name="20% - 强调文字颜色 5 2 3 11" xfId="0"/>
    <cellStyle name="20% - 强调文字颜色 5 2 3 11 2" xfId="0"/>
    <cellStyle name="20% - 强调文字颜色 5 2 3 12" xfId="0"/>
    <cellStyle name="20% - 强调文字颜色 5 2 3 12 2" xfId="0"/>
    <cellStyle name="20% - 强调文字颜色 5 2 3 13" xfId="0"/>
    <cellStyle name="20% - 强调文字颜色 5 2 3 14" xfId="0"/>
    <cellStyle name="20% - 强调文字颜色 5 2 3 2" xfId="0"/>
    <cellStyle name="20% - 强调文字颜色 5 2 3 2 10" xfId="0"/>
    <cellStyle name="20% - 强调文字颜色 5 2 3 2 10 2" xfId="0"/>
    <cellStyle name="20% - 强调文字颜色 5 2 3 2 11" xfId="0"/>
    <cellStyle name="20% - 强调文字颜色 5 2 3 2 11 2" xfId="0"/>
    <cellStyle name="20% - 强调文字颜色 5 2 3 2 12" xfId="0"/>
    <cellStyle name="20% - 强调文字颜色 5 2 3 2 2" xfId="0"/>
    <cellStyle name="20% - 强调文字颜色 5 2 3 2 2 10" xfId="0"/>
    <cellStyle name="20% - 强调文字颜色 5 2 3 2 2 2" xfId="0"/>
    <cellStyle name="20% - 强调文字颜色 5 2 3 2 2 2 2" xfId="0"/>
    <cellStyle name="20% - 强调文字颜色 5 2 3 2 2 2 2 2" xfId="0"/>
    <cellStyle name="20% - 强调文字颜色 5 2 3 2 2 2 2 2 2" xfId="0"/>
    <cellStyle name="20% - 强调文字颜色 5 2 3 2 2 2 2 2 2 2" xfId="0"/>
    <cellStyle name="20% - 强调文字颜色 5 2 3 2 2 2 2 2 3" xfId="0"/>
    <cellStyle name="20% - 强调文字颜色 5 2 3 2 2 2 2 3" xfId="0"/>
    <cellStyle name="20% - 强调文字颜色 5 2 3 2 2 2 2 3 2" xfId="0"/>
    <cellStyle name="20% - 强调文字颜色 5 2 3 2 2 2 2 4" xfId="0"/>
    <cellStyle name="20% - 强调文字颜色 5 2 3 2 2 2 3" xfId="0"/>
    <cellStyle name="20% - 强调文字颜色 5 2 3 2 2 2 3 2" xfId="0"/>
    <cellStyle name="20% - 强调文字颜色 5 2 3 2 2 2 3 2 2" xfId="0"/>
    <cellStyle name="20% - 强调文字颜色 5 2 3 2 2 2 3 3" xfId="0"/>
    <cellStyle name="20% - 强调文字颜色 5 2 3 2 2 2 4" xfId="0"/>
    <cellStyle name="20% - 强调文字颜色 5 2 3 2 2 2 4 2" xfId="0"/>
    <cellStyle name="20% - 强调文字颜色 5 2 3 2 2 2 5" xfId="0"/>
    <cellStyle name="20% - 强调文字颜色 5 2 3 2 2 2 5 2" xfId="0"/>
    <cellStyle name="20% - 强调文字颜色 5 2 3 2 2 2 6" xfId="0"/>
    <cellStyle name="20% - 强调文字颜色 5 2 3 2 2 2 6 2" xfId="0"/>
    <cellStyle name="20% - 强调文字颜色 5 2 3 2 2 2 7" xfId="0"/>
    <cellStyle name="20% - 强调文字颜色 5 2 3 2 2 2 7 2" xfId="0"/>
    <cellStyle name="20% - 强调文字颜色 5 2 3 2 2 2 8" xfId="0"/>
    <cellStyle name="20% - 强调文字颜色 5 2 3 2 2 3" xfId="0"/>
    <cellStyle name="20% - 强调文字颜色 5 2 3 2 2 3 2" xfId="0"/>
    <cellStyle name="20% - 强调文字颜色 5 2 3 2 2 3 2 2" xfId="0"/>
    <cellStyle name="20% - 强调文字颜色 5 2 3 2 2 3 2 2 2" xfId="0"/>
    <cellStyle name="20% - 强调文字颜色 5 2 3 2 2 3 2 2 2 2" xfId="0"/>
    <cellStyle name="20% - 强调文字颜色 5 2 3 2 2 3 2 2 3" xfId="0"/>
    <cellStyle name="20% - 强调文字颜色 5 2 3 2 2 3 2 3" xfId="0"/>
    <cellStyle name="20% - 强调文字颜色 5 2 3 2 2 3 2 3 2" xfId="0"/>
    <cellStyle name="20% - 强调文字颜色 5 2 3 2 2 3 2 4" xfId="0"/>
    <cellStyle name="20% - 强调文字颜色 5 2 3 2 2 3 3" xfId="0"/>
    <cellStyle name="20% - 强调文字颜色 5 2 3 2 2 3 3 2" xfId="0"/>
    <cellStyle name="20% - 强调文字颜色 5 2 3 2 2 3 3 2 2" xfId="0"/>
    <cellStyle name="20% - 强调文字颜色 5 2 3 2 2 3 3 3" xfId="0"/>
    <cellStyle name="20% - 强调文字颜色 5 2 3 2 2 3 4" xfId="0"/>
    <cellStyle name="20% - 强调文字颜色 5 2 3 2 2 3 4 2" xfId="0"/>
    <cellStyle name="20% - 强调文字颜色 5 2 3 2 2 3 5" xfId="0"/>
    <cellStyle name="20% - 强调文字颜色 5 2 3 2 2 3 5 2" xfId="0"/>
    <cellStyle name="20% - 强调文字颜色 5 2 3 2 2 3 6" xfId="0"/>
    <cellStyle name="20% - 强调文字颜色 5 2 3 2 2 3 6 2" xfId="0"/>
    <cellStyle name="20% - 强调文字颜色 5 2 3 2 2 3 7" xfId="0"/>
    <cellStyle name="20% - 强调文字颜色 5 2 3 2 2 3 7 2" xfId="0"/>
    <cellStyle name="20% - 强调文字颜色 5 2 3 2 2 3 8" xfId="0"/>
    <cellStyle name="20% - 强调文字颜色 5 2 3 2 2 4" xfId="0"/>
    <cellStyle name="20% - 强调文字颜色 5 2 3 2 2 4 2" xfId="0"/>
    <cellStyle name="20% - 强调文字颜色 5 2 3 2 2 4 2 2" xfId="0"/>
    <cellStyle name="20% - 强调文字颜色 5 2 3 2 2 4 2 2 2" xfId="0"/>
    <cellStyle name="20% - 强调文字颜色 5 2 3 2 2 4 2 3" xfId="0"/>
    <cellStyle name="20% - 强调文字颜色 5 2 3 2 2 4 3" xfId="0"/>
    <cellStyle name="20% - 强调文字颜色 5 2 3 2 2 4 3 2" xfId="0"/>
    <cellStyle name="20% - 强调文字颜色 5 2 3 2 2 4 4" xfId="0"/>
    <cellStyle name="20% - 强调文字颜色 5 2 3 2 2 5" xfId="0"/>
    <cellStyle name="20% - 强调文字颜色 5 2 3 2 2 5 2" xfId="0"/>
    <cellStyle name="20% - 强调文字颜色 5 2 3 2 2 5 2 2" xfId="0"/>
    <cellStyle name="20% - 强调文字颜色 5 2 3 2 2 5 3" xfId="0"/>
    <cellStyle name="20% - 强调文字颜色 5 2 3 2 2 6" xfId="0"/>
    <cellStyle name="20% - 强调文字颜色 5 2 3 2 2 6 2" xfId="0"/>
    <cellStyle name="20% - 强调文字颜色 5 2 3 2 2 7" xfId="0"/>
    <cellStyle name="20% - 强调文字颜色 5 2 3 2 2 7 2" xfId="0"/>
    <cellStyle name="20% - 强调文字颜色 5 2 3 2 2 8" xfId="0"/>
    <cellStyle name="20% - 强调文字颜色 5 2 3 2 2 8 2" xfId="0"/>
    <cellStyle name="20% - 强调文字颜色 5 2 3 2 2 9" xfId="0"/>
    <cellStyle name="20% - 强调文字颜色 5 2 3 2 2 9 2" xfId="0"/>
    <cellStyle name="20% - 强调文字颜色 5 2 3 2 3" xfId="0"/>
    <cellStyle name="20% - 强调文字颜色 5 2 3 2 3 10" xfId="0"/>
    <cellStyle name="20% - 强调文字颜色 5 2 3 2 3 2" xfId="0"/>
    <cellStyle name="20% - 强调文字颜色 5 2 3 2 3 2 2" xfId="0"/>
    <cellStyle name="20% - 强调文字颜色 5 2 3 2 3 2 2 2" xfId="0"/>
    <cellStyle name="20% - 强调文字颜色 5 2 3 2 3 2 2 2 2" xfId="0"/>
    <cellStyle name="20% - 强调文字颜色 5 2 3 2 3 2 2 2 2 2" xfId="0"/>
    <cellStyle name="20% - 强调文字颜色 5 2 3 2 3 2 2 2 3" xfId="0"/>
    <cellStyle name="20% - 强调文字颜色 5 2 3 2 3 2 2 3" xfId="0"/>
    <cellStyle name="20% - 强调文字颜色 5 2 3 2 3 2 2 3 2" xfId="0"/>
    <cellStyle name="20% - 强调文字颜色 5 2 3 2 3 2 2 4" xfId="0"/>
    <cellStyle name="20% - 强调文字颜色 5 2 3 2 3 2 3" xfId="0"/>
    <cellStyle name="20% - 强调文字颜色 5 2 3 2 3 2 3 2" xfId="0"/>
    <cellStyle name="20% - 强调文字颜色 5 2 3 2 3 2 3 2 2" xfId="0"/>
    <cellStyle name="20% - 强调文字颜色 5 2 3 2 3 2 3 3" xfId="0"/>
    <cellStyle name="20% - 强调文字颜色 5 2 3 2 3 2 4" xfId="0"/>
    <cellStyle name="20% - 强调文字颜色 5 2 3 2 3 2 4 2" xfId="0"/>
    <cellStyle name="20% - 强调文字颜色 5 2 3 2 3 2 5" xfId="0"/>
    <cellStyle name="20% - 强调文字颜色 5 2 3 2 3 2 5 2" xfId="0"/>
    <cellStyle name="20% - 强调文字颜色 5 2 3 2 3 2 6" xfId="0"/>
    <cellStyle name="20% - 强调文字颜色 5 2 3 2 3 2 6 2" xfId="0"/>
    <cellStyle name="20% - 强调文字颜色 5 2 3 2 3 2 7" xfId="0"/>
    <cellStyle name="20% - 强调文字颜色 5 2 3 2 3 2 7 2" xfId="0"/>
    <cellStyle name="20% - 强调文字颜色 5 2 3 2 3 2 8" xfId="0"/>
    <cellStyle name="20% - 强调文字颜色 5 2 3 2 3 3" xfId="0"/>
    <cellStyle name="20% - 强调文字颜色 5 2 3 2 3 3 2" xfId="0"/>
    <cellStyle name="20% - 强调文字颜色 5 2 3 2 3 3 2 2" xfId="0"/>
    <cellStyle name="20% - 强调文字颜色 5 2 3 2 3 3 2 2 2" xfId="0"/>
    <cellStyle name="20% - 强调文字颜色 5 2 3 2 3 3 2 2 2 2" xfId="0"/>
    <cellStyle name="20% - 强调文字颜色 5 2 3 2 3 3 2 2 3" xfId="0"/>
    <cellStyle name="20% - 强调文字颜色 5 2 3 2 3 3 2 3" xfId="0"/>
    <cellStyle name="20% - 强调文字颜色 5 2 3 2 3 3 2 3 2" xfId="0"/>
    <cellStyle name="20% - 强调文字颜色 5 2 3 2 3 3 2 4" xfId="0"/>
    <cellStyle name="20% - 强调文字颜色 5 2 3 2 3 3 3" xfId="0"/>
    <cellStyle name="20% - 强调文字颜色 5 2 3 2 3 3 3 2" xfId="0"/>
    <cellStyle name="20% - 强调文字颜色 5 2 3 2 3 3 3 2 2" xfId="0"/>
    <cellStyle name="20% - 强调文字颜色 5 2 3 2 3 3 3 3" xfId="0"/>
    <cellStyle name="20% - 强调文字颜色 5 2 3 2 3 3 4" xfId="0"/>
    <cellStyle name="20% - 强调文字颜色 5 2 3 2 3 3 4 2" xfId="0"/>
    <cellStyle name="20% - 强调文字颜色 5 2 3 2 3 3 5" xfId="0"/>
    <cellStyle name="20% - 强调文字颜色 5 2 3 2 3 3 5 2" xfId="0"/>
    <cellStyle name="20% - 强调文字颜色 5 2 3 2 3 3 6" xfId="0"/>
    <cellStyle name="20% - 强调文字颜色 5 2 3 2 3 3 6 2" xfId="0"/>
    <cellStyle name="20% - 强调文字颜色 5 2 3 2 3 3 7" xfId="0"/>
    <cellStyle name="20% - 强调文字颜色 5 2 3 2 3 3 7 2" xfId="0"/>
    <cellStyle name="20% - 强调文字颜色 5 2 3 2 3 3 8" xfId="0"/>
    <cellStyle name="20% - 强调文字颜色 5 2 3 2 3 4" xfId="0"/>
    <cellStyle name="20% - 强调文字颜色 5 2 3 2 3 4 2" xfId="0"/>
    <cellStyle name="20% - 强调文字颜色 5 2 3 2 3 4 2 2" xfId="0"/>
    <cellStyle name="20% - 强调文字颜色 5 2 3 2 3 4 2 2 2" xfId="0"/>
    <cellStyle name="20% - 强调文字颜色 5 2 3 2 3 4 2 3" xfId="0"/>
    <cellStyle name="20% - 强调文字颜色 5 2 3 2 3 4 3" xfId="0"/>
    <cellStyle name="20% - 强调文字颜色 5 2 3 2 3 4 3 2" xfId="0"/>
    <cellStyle name="20% - 强调文字颜色 5 2 3 2 3 4 4" xfId="0"/>
    <cellStyle name="20% - 强调文字颜色 5 2 3 2 3 5" xfId="0"/>
    <cellStyle name="20% - 强调文字颜色 5 2 3 2 3 5 2" xfId="0"/>
    <cellStyle name="20% - 强调文字颜色 5 2 3 2 3 5 2 2" xfId="0"/>
    <cellStyle name="20% - 强调文字颜色 5 2 3 2 3 5 3" xfId="0"/>
    <cellStyle name="20% - 强调文字颜色 5 2 3 2 3 6" xfId="0"/>
    <cellStyle name="20% - 强调文字颜色 5 2 3 2 3 6 2" xfId="0"/>
    <cellStyle name="20% - 强调文字颜色 5 2 3 2 3 7" xfId="0"/>
    <cellStyle name="20% - 强调文字颜色 5 2 3 2 3 7 2" xfId="0"/>
    <cellStyle name="20% - 强调文字颜色 5 2 3 2 3 8" xfId="0"/>
    <cellStyle name="20% - 强调文字颜色 5 2 3 2 3 8 2" xfId="0"/>
    <cellStyle name="20% - 强调文字颜色 5 2 3 2 3 9" xfId="0"/>
    <cellStyle name="20% - 强调文字颜色 5 2 3 2 3 9 2" xfId="0"/>
    <cellStyle name="20% - 强调文字颜色 5 2 3 2 4" xfId="0"/>
    <cellStyle name="20% - 强调文字颜色 5 2 3 2 4 2" xfId="0"/>
    <cellStyle name="20% - 强调文字颜色 5 2 3 2 4 2 2" xfId="0"/>
    <cellStyle name="20% - 强调文字颜色 5 2 3 2 4 2 2 2" xfId="0"/>
    <cellStyle name="20% - 强调文字颜色 5 2 3 2 4 2 2 2 2" xfId="0"/>
    <cellStyle name="20% - 强调文字颜色 5 2 3 2 4 2 2 3" xfId="0"/>
    <cellStyle name="20% - 强调文字颜色 5 2 3 2 4 2 3" xfId="0"/>
    <cellStyle name="20% - 强调文字颜色 5 2 3 2 4 2 3 2" xfId="0"/>
    <cellStyle name="20% - 强调文字颜色 5 2 3 2 4 2 4" xfId="0"/>
    <cellStyle name="20% - 强调文字颜色 5 2 3 2 4 3" xfId="0"/>
    <cellStyle name="20% - 强调文字颜色 5 2 3 2 4 3 2" xfId="0"/>
    <cellStyle name="20% - 强调文字颜色 5 2 3 2 4 3 2 2" xfId="0"/>
    <cellStyle name="20% - 强调文字颜色 5 2 3 2 4 3 3" xfId="0"/>
    <cellStyle name="20% - 强调文字颜色 5 2 3 2 4 4" xfId="0"/>
    <cellStyle name="20% - 强调文字颜色 5 2 3 2 4 4 2" xfId="0"/>
    <cellStyle name="20% - 强调文字颜色 5 2 3 2 4 5" xfId="0"/>
    <cellStyle name="20% - 强调文字颜色 5 2 3 2 4 5 2" xfId="0"/>
    <cellStyle name="20% - 强调文字颜色 5 2 3 2 4 6" xfId="0"/>
    <cellStyle name="20% - 强调文字颜色 5 2 3 2 4 6 2" xfId="0"/>
    <cellStyle name="20% - 强调文字颜色 5 2 3 2 4 7" xfId="0"/>
    <cellStyle name="20% - 强调文字颜色 5 2 3 2 4 7 2" xfId="0"/>
    <cellStyle name="20% - 强调文字颜色 5 2 3 2 4 8" xfId="0"/>
    <cellStyle name="20% - 强调文字颜色 5 2 3 2 5" xfId="0"/>
    <cellStyle name="20% - 强调文字颜色 5 2 3 2 5 2" xfId="0"/>
    <cellStyle name="20% - 强调文字颜色 5 2 3 2 5 2 2" xfId="0"/>
    <cellStyle name="20% - 强调文字颜色 5 2 3 2 5 2 2 2" xfId="0"/>
    <cellStyle name="20% - 强调文字颜色 5 2 3 2 5 2 2 2 2" xfId="0"/>
    <cellStyle name="20% - 强调文字颜色 5 2 3 2 5 2 2 3" xfId="0"/>
    <cellStyle name="20% - 强调文字颜色 5 2 3 2 5 2 3" xfId="0"/>
    <cellStyle name="20% - 强调文字颜色 5 2 3 2 5 2 3 2" xfId="0"/>
    <cellStyle name="20% - 强调文字颜色 5 2 3 2 5 2 4" xfId="0"/>
    <cellStyle name="20% - 强调文字颜色 5 2 3 2 5 3" xfId="0"/>
    <cellStyle name="20% - 强调文字颜色 5 2 3 2 5 3 2" xfId="0"/>
    <cellStyle name="20% - 强调文字颜色 5 2 3 2 5 3 2 2" xfId="0"/>
    <cellStyle name="20% - 强调文字颜色 5 2 3 2 5 3 3" xfId="0"/>
    <cellStyle name="20% - 强调文字颜色 5 2 3 2 5 4" xfId="0"/>
    <cellStyle name="20% - 强调文字颜色 5 2 3 2 5 4 2" xfId="0"/>
    <cellStyle name="20% - 强调文字颜色 5 2 3 2 5 5" xfId="0"/>
    <cellStyle name="20% - 强调文字颜色 5 2 3 2 5 5 2" xfId="0"/>
    <cellStyle name="20% - 强调文字颜色 5 2 3 2 5 6" xfId="0"/>
    <cellStyle name="20% - 强调文字颜色 5 2 3 2 5 6 2" xfId="0"/>
    <cellStyle name="20% - 强调文字颜色 5 2 3 2 5 7" xfId="0"/>
    <cellStyle name="20% - 强调文字颜色 5 2 3 2 5 7 2" xfId="0"/>
    <cellStyle name="20% - 强调文字颜色 5 2 3 2 5 8" xfId="0"/>
    <cellStyle name="20% - 强调文字颜色 5 2 3 2 6" xfId="0"/>
    <cellStyle name="20% - 强调文字颜色 5 2 3 2 6 2" xfId="0"/>
    <cellStyle name="20% - 强调文字颜色 5 2 3 2 6 2 2" xfId="0"/>
    <cellStyle name="20% - 强调文字颜色 5 2 3 2 6 2 2 2" xfId="0"/>
    <cellStyle name="20% - 强调文字颜色 5 2 3 2 6 2 3" xfId="0"/>
    <cellStyle name="20% - 强调文字颜色 5 2 3 2 6 3" xfId="0"/>
    <cellStyle name="20% - 强调文字颜色 5 2 3 2 6 3 2" xfId="0"/>
    <cellStyle name="20% - 强调文字颜色 5 2 3 2 6 4" xfId="0"/>
    <cellStyle name="20% - 强调文字颜色 5 2 3 2 7" xfId="0"/>
    <cellStyle name="20% - 强调文字颜色 5 2 3 2 7 2" xfId="0"/>
    <cellStyle name="20% - 强调文字颜色 5 2 3 2 7 2 2" xfId="0"/>
    <cellStyle name="20% - 强调文字颜色 5 2 3 2 7 3" xfId="0"/>
    <cellStyle name="20% - 强调文字颜色 5 2 3 2 8" xfId="0"/>
    <cellStyle name="20% - 强调文字颜色 5 2 3 2 8 2" xfId="0"/>
    <cellStyle name="20% - 强调文字颜色 5 2 3 2 9" xfId="0"/>
    <cellStyle name="20% - 强调文字颜色 5 2 3 2 9 2" xfId="0"/>
    <cellStyle name="20% - 强调文字颜色 5 2 3 3" xfId="0"/>
    <cellStyle name="20% - 强调文字颜色 5 2 3 3 10" xfId="0"/>
    <cellStyle name="20% - 强调文字颜色 5 2 3 3 2" xfId="0"/>
    <cellStyle name="20% - 强调文字颜色 5 2 3 3 2 2" xfId="0"/>
    <cellStyle name="20% - 强调文字颜色 5 2 3 3 2 2 2" xfId="0"/>
    <cellStyle name="20% - 强调文字颜色 5 2 3 3 2 2 2 2" xfId="0"/>
    <cellStyle name="20% - 强调文字颜色 5 2 3 3 2 2 2 2 2" xfId="0"/>
    <cellStyle name="20% - 强调文字颜色 5 2 3 3 2 2 2 3" xfId="0"/>
    <cellStyle name="20% - 强调文字颜色 5 2 3 3 2 2 3" xfId="0"/>
    <cellStyle name="20% - 强调文字颜色 5 2 3 3 2 2 3 2" xfId="0"/>
    <cellStyle name="20% - 强调文字颜色 5 2 3 3 2 2 4" xfId="0"/>
    <cellStyle name="20% - 强调文字颜色 5 2 3 3 2 3" xfId="0"/>
    <cellStyle name="20% - 强调文字颜色 5 2 3 3 2 3 2" xfId="0"/>
    <cellStyle name="20% - 强调文字颜色 5 2 3 3 2 3 2 2" xfId="0"/>
    <cellStyle name="20% - 强调文字颜色 5 2 3 3 2 3 3" xfId="0"/>
    <cellStyle name="20% - 强调文字颜色 5 2 3 3 2 4" xfId="0"/>
    <cellStyle name="20% - 强调文字颜色 5 2 3 3 2 4 2" xfId="0"/>
    <cellStyle name="20% - 强调文字颜色 5 2 3 3 2 5" xfId="0"/>
    <cellStyle name="20% - 强调文字颜色 5 2 3 3 2 5 2" xfId="0"/>
    <cellStyle name="20% - 强调文字颜色 5 2 3 3 2 6" xfId="0"/>
    <cellStyle name="20% - 强调文字颜色 5 2 3 3 2 6 2" xfId="0"/>
    <cellStyle name="20% - 强调文字颜色 5 2 3 3 2 7" xfId="0"/>
    <cellStyle name="20% - 强调文字颜色 5 2 3 3 2 7 2" xfId="0"/>
    <cellStyle name="20% - 强调文字颜色 5 2 3 3 2 8" xfId="0"/>
    <cellStyle name="20% - 强调文字颜色 5 2 3 3 3" xfId="0"/>
    <cellStyle name="20% - 强调文字颜色 5 2 3 3 3 2" xfId="0"/>
    <cellStyle name="20% - 强调文字颜色 5 2 3 3 3 2 2" xfId="0"/>
    <cellStyle name="20% - 强调文字颜色 5 2 3 3 3 2 2 2" xfId="0"/>
    <cellStyle name="20% - 强调文字颜色 5 2 3 3 3 2 2 2 2" xfId="0"/>
    <cellStyle name="20% - 强调文字颜色 5 2 3 3 3 2 2 3" xfId="0"/>
    <cellStyle name="20% - 强调文字颜色 5 2 3 3 3 2 3" xfId="0"/>
    <cellStyle name="20% - 强调文字颜色 5 2 3 3 3 2 3 2" xfId="0"/>
    <cellStyle name="20% - 强调文字颜色 5 2 3 3 3 2 4" xfId="0"/>
    <cellStyle name="20% - 强调文字颜色 5 2 3 3 3 3" xfId="0"/>
    <cellStyle name="20% - 强调文字颜色 5 2 3 3 3 3 2" xfId="0"/>
    <cellStyle name="20% - 强调文字颜色 5 2 3 3 3 3 2 2" xfId="0"/>
    <cellStyle name="20% - 强调文字颜色 5 2 3 3 3 3 3" xfId="0"/>
    <cellStyle name="20% - 强调文字颜色 5 2 3 3 3 4" xfId="0"/>
    <cellStyle name="20% - 强调文字颜色 5 2 3 3 3 4 2" xfId="0"/>
    <cellStyle name="20% - 强调文字颜色 5 2 3 3 3 5" xfId="0"/>
    <cellStyle name="20% - 强调文字颜色 5 2 3 3 3 5 2" xfId="0"/>
    <cellStyle name="20% - 强调文字颜色 5 2 3 3 3 6" xfId="0"/>
    <cellStyle name="20% - 强调文字颜色 5 2 3 3 3 6 2" xfId="0"/>
    <cellStyle name="20% - 强调文字颜色 5 2 3 3 3 7" xfId="0"/>
    <cellStyle name="20% - 强调文字颜色 5 2 3 3 3 7 2" xfId="0"/>
    <cellStyle name="20% - 强调文字颜色 5 2 3 3 3 8" xfId="0"/>
    <cellStyle name="20% - 强调文字颜色 5 2 3 3 4" xfId="0"/>
    <cellStyle name="20% - 强调文字颜色 5 2 3 3 4 2" xfId="0"/>
    <cellStyle name="20% - 强调文字颜色 5 2 3 3 4 2 2" xfId="0"/>
    <cellStyle name="20% - 强调文字颜色 5 2 3 3 4 2 2 2" xfId="0"/>
    <cellStyle name="20% - 强调文字颜色 5 2 3 3 4 2 3" xfId="0"/>
    <cellStyle name="20% - 强调文字颜色 5 2 3 3 4 3" xfId="0"/>
    <cellStyle name="20% - 强调文字颜色 5 2 3 3 4 3 2" xfId="0"/>
    <cellStyle name="20% - 强调文字颜色 5 2 3 3 4 4" xfId="0"/>
    <cellStyle name="20% - 强调文字颜色 5 2 3 3 5" xfId="0"/>
    <cellStyle name="20% - 强调文字颜色 5 2 3 3 5 2" xfId="0"/>
    <cellStyle name="20% - 强调文字颜色 5 2 3 3 5 2 2" xfId="0"/>
    <cellStyle name="20% - 强调文字颜色 5 2 3 3 5 3" xfId="0"/>
    <cellStyle name="20% - 强调文字颜色 5 2 3 3 6" xfId="0"/>
    <cellStyle name="20% - 强调文字颜色 5 2 3 3 6 2" xfId="0"/>
    <cellStyle name="20% - 强调文字颜色 5 2 3 3 7" xfId="0"/>
    <cellStyle name="20% - 强调文字颜色 5 2 3 3 7 2" xfId="0"/>
    <cellStyle name="20% - 强调文字颜色 5 2 3 3 8" xfId="0"/>
    <cellStyle name="20% - 强调文字颜色 5 2 3 3 8 2" xfId="0"/>
    <cellStyle name="20% - 强调文字颜色 5 2 3 3 9" xfId="0"/>
    <cellStyle name="20% - 强调文字颜色 5 2 3 3 9 2" xfId="0"/>
    <cellStyle name="20% - 强调文字颜色 5 2 3 4" xfId="0"/>
    <cellStyle name="20% - 强调文字颜色 5 2 3 4 2" xfId="0"/>
    <cellStyle name="20% - 强调文字颜色 5 2 3 4 2 2" xfId="0"/>
    <cellStyle name="20% - 强调文字颜色 5 2 3 4 2 2 2" xfId="0"/>
    <cellStyle name="20% - 强调文字颜色 5 2 3 4 2 2 2 2" xfId="0"/>
    <cellStyle name="20% - 强调文字颜色 5 2 3 4 2 2 3" xfId="0"/>
    <cellStyle name="20% - 强调文字颜色 5 2 3 4 2 3" xfId="0"/>
    <cellStyle name="20% - 强调文字颜色 5 2 3 4 2 3 2" xfId="0"/>
    <cellStyle name="20% - 强调文字颜色 5 2 3 4 2 4" xfId="0"/>
    <cellStyle name="20% - 强调文字颜色 5 2 3 4 3" xfId="0"/>
    <cellStyle name="20% - 强调文字颜色 5 2 3 4 3 2" xfId="0"/>
    <cellStyle name="20% - 强调文字颜色 5 2 3 4 3 2 2" xfId="0"/>
    <cellStyle name="20% - 强调文字颜色 5 2 3 4 3 3" xfId="0"/>
    <cellStyle name="20% - 强调文字颜色 5 2 3 4 4" xfId="0"/>
    <cellStyle name="20% - 强调文字颜色 5 2 3 4 4 2" xfId="0"/>
    <cellStyle name="20% - 强调文字颜色 5 2 3 4 5" xfId="0"/>
    <cellStyle name="20% - 强调文字颜色 5 2 3 4 5 2" xfId="0"/>
    <cellStyle name="20% - 强调文字颜色 5 2 3 4 6" xfId="0"/>
    <cellStyle name="20% - 强调文字颜色 5 2 3 4 6 2" xfId="0"/>
    <cellStyle name="20% - 强调文字颜色 5 2 3 4 7" xfId="0"/>
    <cellStyle name="20% - 强调文字颜色 5 2 3 4 7 2" xfId="0"/>
    <cellStyle name="20% - 强调文字颜色 5 2 3 4 8" xfId="0"/>
    <cellStyle name="20% - 强调文字颜色 5 2 3 5" xfId="0"/>
    <cellStyle name="20% - 强调文字颜色 5 2 3 5 2" xfId="0"/>
    <cellStyle name="20% - 强调文字颜色 5 2 3 5 2 2" xfId="0"/>
    <cellStyle name="20% - 强调文字颜色 5 2 3 5 2 2 2" xfId="0"/>
    <cellStyle name="20% - 强调文字颜色 5 2 3 5 2 2 2 2" xfId="0"/>
    <cellStyle name="20% - 强调文字颜色 5 2 3 5 2 2 3" xfId="0"/>
    <cellStyle name="20% - 强调文字颜色 5 2 3 5 2 3" xfId="0"/>
    <cellStyle name="20% - 强调文字颜色 5 2 3 5 2 3 2" xfId="0"/>
    <cellStyle name="20% - 强调文字颜色 5 2 3 5 2 4" xfId="0"/>
    <cellStyle name="20% - 强调文字颜色 5 2 3 5 3" xfId="0"/>
    <cellStyle name="20% - 强调文字颜色 5 2 3 5 3 2" xfId="0"/>
    <cellStyle name="20% - 强调文字颜色 5 2 3 5 3 2 2" xfId="0"/>
    <cellStyle name="20% - 强调文字颜色 5 2 3 5 3 3" xfId="0"/>
    <cellStyle name="20% - 强调文字颜色 5 2 3 5 4" xfId="0"/>
    <cellStyle name="20% - 强调文字颜色 5 2 3 5 4 2" xfId="0"/>
    <cellStyle name="20% - 强调文字颜色 5 2 3 5 5" xfId="0"/>
    <cellStyle name="20% - 强调文字颜色 5 2 3 5 5 2" xfId="0"/>
    <cellStyle name="20% - 强调文字颜色 5 2 3 5 6" xfId="0"/>
    <cellStyle name="20% - 强调文字颜色 5 2 3 5 6 2" xfId="0"/>
    <cellStyle name="20% - 强调文字颜色 5 2 3 5 7" xfId="0"/>
    <cellStyle name="20% - 强调文字颜色 5 2 3 5 7 2" xfId="0"/>
    <cellStyle name="20% - 强调文字颜色 5 2 3 5 8" xfId="0"/>
    <cellStyle name="20% - 强调文字颜色 5 2 3 6" xfId="0"/>
    <cellStyle name="20% - 强调文字颜色 5 2 3 6 2" xfId="0"/>
    <cellStyle name="20% - 强调文字颜色 5 2 3 6 2 2" xfId="0"/>
    <cellStyle name="20% - 强调文字颜色 5 2 3 6 2 2 2" xfId="0"/>
    <cellStyle name="20% - 强调文字颜色 5 2 3 6 2 2 2 2" xfId="0"/>
    <cellStyle name="20% - 强调文字颜色 5 2 3 6 2 2 3" xfId="0"/>
    <cellStyle name="20% - 强调文字颜色 5 2 3 6 2 3" xfId="0"/>
    <cellStyle name="20% - 强调文字颜色 5 2 3 6 2 3 2" xfId="0"/>
    <cellStyle name="20% - 强调文字颜色 5 2 3 6 2 4" xfId="0"/>
    <cellStyle name="20% - 强调文字颜色 5 2 3 6 3" xfId="0"/>
    <cellStyle name="20% - 强调文字颜色 5 2 3 6 3 2" xfId="0"/>
    <cellStyle name="20% - 强调文字颜色 5 2 3 6 3 2 2" xfId="0"/>
    <cellStyle name="20% - 强调文字颜色 5 2 3 6 3 3" xfId="0"/>
    <cellStyle name="20% - 强调文字颜色 5 2 3 6 4" xfId="0"/>
    <cellStyle name="20% - 强调文字颜色 5 2 3 6 4 2" xfId="0"/>
    <cellStyle name="20% - 强调文字颜色 5 2 3 6 5" xfId="0"/>
    <cellStyle name="20% - 强调文字颜色 5 2 3 7" xfId="0"/>
    <cellStyle name="20% - 强调文字颜色 5 2 3 7 2" xfId="0"/>
    <cellStyle name="20% - 强调文字颜色 5 2 3 7 2 2" xfId="0"/>
    <cellStyle name="20% - 强调文字颜色 5 2 3 7 2 2 2" xfId="0"/>
    <cellStyle name="20% - 强调文字颜色 5 2 3 7 2 3" xfId="0"/>
    <cellStyle name="20% - 强调文字颜色 5 2 3 7 3" xfId="0"/>
    <cellStyle name="20% - 强调文字颜色 5 2 3 7 3 2" xfId="0"/>
    <cellStyle name="20% - 强调文字颜色 5 2 3 7 4" xfId="0"/>
    <cellStyle name="20% - 强调文字颜色 5 2 3 8" xfId="0"/>
    <cellStyle name="20% - 强调文字颜色 5 2 3 8 2" xfId="0"/>
    <cellStyle name="20% - 强调文字颜色 5 2 3 8 2 2" xfId="0"/>
    <cellStyle name="20% - 强调文字颜色 5 2 3 8 3" xfId="0"/>
    <cellStyle name="20% - 强调文字颜色 5 2 3 9" xfId="0"/>
    <cellStyle name="20% - 强调文字颜色 5 2 3 9 2" xfId="0"/>
    <cellStyle name="20% - 强调文字颜色 5 2 4" xfId="0"/>
    <cellStyle name="20% - 强调文字颜色 5 2 4 10" xfId="0"/>
    <cellStyle name="20% - 强调文字颜色 5 2 4 10 2" xfId="0"/>
    <cellStyle name="20% - 强调文字颜色 5 2 4 11" xfId="0"/>
    <cellStyle name="20% - 强调文字颜色 5 2 4 11 2" xfId="0"/>
    <cellStyle name="20% - 强调文字颜色 5 2 4 12" xfId="0"/>
    <cellStyle name="20% - 强调文字颜色 5 2 4 2" xfId="0"/>
    <cellStyle name="20% - 强调文字颜色 5 2 4 2 10" xfId="0"/>
    <cellStyle name="20% - 强调文字颜色 5 2 4 2 2" xfId="0"/>
    <cellStyle name="20% - 强调文字颜色 5 2 4 2 2 2" xfId="0"/>
    <cellStyle name="20% - 强调文字颜色 5 2 4 2 2 2 2" xfId="0"/>
    <cellStyle name="20% - 强调文字颜色 5 2 4 2 2 2 2 2" xfId="0"/>
    <cellStyle name="20% - 强调文字颜色 5 2 4 2 2 2 2 2 2" xfId="0"/>
    <cellStyle name="20% - 强调文字颜色 5 2 4 2 2 2 2 3" xfId="0"/>
    <cellStyle name="20% - 强调文字颜色 5 2 4 2 2 2 3" xfId="0"/>
    <cellStyle name="20% - 强调文字颜色 5 2 4 2 2 2 3 2" xfId="0"/>
    <cellStyle name="20% - 强调文字颜色 5 2 4 2 2 2 4" xfId="0"/>
    <cellStyle name="20% - 强调文字颜色 5 2 4 2 2 3" xfId="0"/>
    <cellStyle name="20% - 强调文字颜色 5 2 4 2 2 3 2" xfId="0"/>
    <cellStyle name="20% - 强调文字颜色 5 2 4 2 2 3 2 2" xfId="0"/>
    <cellStyle name="20% - 强调文字颜色 5 2 4 2 2 3 3" xfId="0"/>
    <cellStyle name="20% - 强调文字颜色 5 2 4 2 2 4" xfId="0"/>
    <cellStyle name="20% - 强调文字颜色 5 2 4 2 2 4 2" xfId="0"/>
    <cellStyle name="20% - 强调文字颜色 5 2 4 2 2 5" xfId="0"/>
    <cellStyle name="20% - 强调文字颜色 5 2 4 2 2 5 2" xfId="0"/>
    <cellStyle name="20% - 强调文字颜色 5 2 4 2 2 6" xfId="0"/>
    <cellStyle name="20% - 强调文字颜色 5 2 4 2 2 6 2" xfId="0"/>
    <cellStyle name="20% - 强调文字颜色 5 2 4 2 2 7" xfId="0"/>
    <cellStyle name="20% - 强调文字颜色 5 2 4 2 2 7 2" xfId="0"/>
    <cellStyle name="20% - 强调文字颜色 5 2 4 2 2 8" xfId="0"/>
    <cellStyle name="20% - 强调文字颜色 5 2 4 2 3" xfId="0"/>
    <cellStyle name="20% - 强调文字颜色 5 2 4 2 3 2" xfId="0"/>
    <cellStyle name="20% - 强调文字颜色 5 2 4 2 3 2 2" xfId="0"/>
    <cellStyle name="20% - 强调文字颜色 5 2 4 2 3 2 2 2" xfId="0"/>
    <cellStyle name="20% - 强调文字颜色 5 2 4 2 3 2 2 2 2" xfId="0"/>
    <cellStyle name="20% - 强调文字颜色 5 2 4 2 3 2 2 3" xfId="0"/>
    <cellStyle name="20% - 强调文字颜色 5 2 4 2 3 2 3" xfId="0"/>
    <cellStyle name="20% - 强调文字颜色 5 2 4 2 3 2 3 2" xfId="0"/>
    <cellStyle name="20% - 强调文字颜色 5 2 4 2 3 2 4" xfId="0"/>
    <cellStyle name="20% - 强调文字颜色 5 2 4 2 3 3" xfId="0"/>
    <cellStyle name="20% - 强调文字颜色 5 2 4 2 3 3 2" xfId="0"/>
    <cellStyle name="20% - 强调文字颜色 5 2 4 2 3 3 2 2" xfId="0"/>
    <cellStyle name="20% - 强调文字颜色 5 2 4 2 3 3 3" xfId="0"/>
    <cellStyle name="20% - 强调文字颜色 5 2 4 2 3 4" xfId="0"/>
    <cellStyle name="20% - 强调文字颜色 5 2 4 2 3 4 2" xfId="0"/>
    <cellStyle name="20% - 强调文字颜色 5 2 4 2 3 5" xfId="0"/>
    <cellStyle name="20% - 强调文字颜色 5 2 4 2 3 5 2" xfId="0"/>
    <cellStyle name="20% - 强调文字颜色 5 2 4 2 3 6" xfId="0"/>
    <cellStyle name="20% - 强调文字颜色 5 2 4 2 3 6 2" xfId="0"/>
    <cellStyle name="20% - 强调文字颜色 5 2 4 2 3 7" xfId="0"/>
    <cellStyle name="20% - 强调文字颜色 5 2 4 2 3 7 2" xfId="0"/>
    <cellStyle name="20% - 强调文字颜色 5 2 4 2 3 8" xfId="0"/>
    <cellStyle name="20% - 强调文字颜色 5 2 4 2 4" xfId="0"/>
    <cellStyle name="20% - 强调文字颜色 5 2 4 2 4 2" xfId="0"/>
    <cellStyle name="20% - 强调文字颜色 5 2 4 2 4 2 2" xfId="0"/>
    <cellStyle name="20% - 强调文字颜色 5 2 4 2 4 2 2 2" xfId="0"/>
    <cellStyle name="20% - 强调文字颜色 5 2 4 2 4 2 3" xfId="0"/>
    <cellStyle name="20% - 强调文字颜色 5 2 4 2 4 3" xfId="0"/>
    <cellStyle name="20% - 强调文字颜色 5 2 4 2 4 3 2" xfId="0"/>
    <cellStyle name="20% - 强调文字颜色 5 2 4 2 4 4" xfId="0"/>
    <cellStyle name="20% - 强调文字颜色 5 2 4 2 5" xfId="0"/>
    <cellStyle name="20% - 强调文字颜色 5 2 4 2 5 2" xfId="0"/>
    <cellStyle name="20% - 强调文字颜色 5 2 4 2 5 2 2" xfId="0"/>
    <cellStyle name="20% - 强调文字颜色 5 2 4 2 5 3" xfId="0"/>
    <cellStyle name="20% - 强调文字颜色 5 2 4 2 6" xfId="0"/>
    <cellStyle name="20% - 强调文字颜色 5 2 4 2 6 2" xfId="0"/>
    <cellStyle name="20% - 强调文字颜色 5 2 4 2 7" xfId="0"/>
    <cellStyle name="20% - 强调文字颜色 5 2 4 2 7 2" xfId="0"/>
    <cellStyle name="20% - 强调文字颜色 5 2 4 2 8" xfId="0"/>
    <cellStyle name="20% - 强调文字颜色 5 2 4 2 8 2" xfId="0"/>
    <cellStyle name="20% - 强调文字颜色 5 2 4 2 9" xfId="0"/>
    <cellStyle name="20% - 强调文字颜色 5 2 4 2 9 2" xfId="0"/>
    <cellStyle name="20% - 强调文字颜色 5 2 4 3" xfId="0"/>
    <cellStyle name="20% - 强调文字颜色 5 2 4 3 10" xfId="0"/>
    <cellStyle name="20% - 强调文字颜色 5 2 4 3 2" xfId="0"/>
    <cellStyle name="20% - 强调文字颜色 5 2 4 3 2 2" xfId="0"/>
    <cellStyle name="20% - 强调文字颜色 5 2 4 3 2 2 2" xfId="0"/>
    <cellStyle name="20% - 强调文字颜色 5 2 4 3 2 2 2 2" xfId="0"/>
    <cellStyle name="20% - 强调文字颜色 5 2 4 3 2 2 2 2 2" xfId="0"/>
    <cellStyle name="20% - 强调文字颜色 5 2 4 3 2 2 2 3" xfId="0"/>
    <cellStyle name="20% - 强调文字颜色 5 2 4 3 2 2 3" xfId="0"/>
    <cellStyle name="20% - 强调文字颜色 5 2 4 3 2 2 3 2" xfId="0"/>
    <cellStyle name="20% - 强调文字颜色 5 2 4 3 2 2 4" xfId="0"/>
    <cellStyle name="20% - 强调文字颜色 5 2 4 3 2 3" xfId="0"/>
    <cellStyle name="20% - 强调文字颜色 5 2 4 3 2 3 2" xfId="0"/>
    <cellStyle name="20% - 强调文字颜色 5 2 4 3 2 3 2 2" xfId="0"/>
    <cellStyle name="20% - 强调文字颜色 5 2 4 3 2 3 3" xfId="0"/>
    <cellStyle name="20% - 强调文字颜色 5 2 4 3 2 4" xfId="0"/>
    <cellStyle name="20% - 强调文字颜色 5 2 4 3 2 4 2" xfId="0"/>
    <cellStyle name="20% - 强调文字颜色 5 2 4 3 2 5" xfId="0"/>
    <cellStyle name="20% - 强调文字颜色 5 2 4 3 2 5 2" xfId="0"/>
    <cellStyle name="20% - 强调文字颜色 5 2 4 3 2 6" xfId="0"/>
    <cellStyle name="20% - 强调文字颜色 5 2 4 3 2 6 2" xfId="0"/>
    <cellStyle name="20% - 强调文字颜色 5 2 4 3 2 7" xfId="0"/>
    <cellStyle name="20% - 强调文字颜色 5 2 4 3 2 7 2" xfId="0"/>
    <cellStyle name="20% - 强调文字颜色 5 2 4 3 2 8" xfId="0"/>
    <cellStyle name="20% - 强调文字颜色 5 2 4 3 3" xfId="0"/>
    <cellStyle name="20% - 强调文字颜色 5 2 4 3 3 2" xfId="0"/>
    <cellStyle name="20% - 强调文字颜色 5 2 4 3 3 2 2" xfId="0"/>
    <cellStyle name="20% - 强调文字颜色 5 2 4 3 3 2 2 2" xfId="0"/>
    <cellStyle name="20% - 强调文字颜色 5 2 4 3 3 2 2 2 2" xfId="0"/>
    <cellStyle name="20% - 强调文字颜色 5 2 4 3 3 2 2 3" xfId="0"/>
    <cellStyle name="20% - 强调文字颜色 5 2 4 3 3 2 3" xfId="0"/>
    <cellStyle name="20% - 强调文字颜色 5 2 4 3 3 2 3 2" xfId="0"/>
    <cellStyle name="20% - 强调文字颜色 5 2 4 3 3 2 4" xfId="0"/>
    <cellStyle name="20% - 强调文字颜色 5 2 4 3 3 3" xfId="0"/>
    <cellStyle name="20% - 强调文字颜色 5 2 4 3 3 3 2" xfId="0"/>
    <cellStyle name="20% - 强调文字颜色 5 2 4 3 3 3 2 2" xfId="0"/>
    <cellStyle name="20% - 强调文字颜色 5 2 4 3 3 3 3" xfId="0"/>
    <cellStyle name="20% - 强调文字颜色 5 2 4 3 3 4" xfId="0"/>
    <cellStyle name="20% - 强调文字颜色 5 2 4 3 3 4 2" xfId="0"/>
    <cellStyle name="20% - 强调文字颜色 5 2 4 3 3 5" xfId="0"/>
    <cellStyle name="20% - 强调文字颜色 5 2 4 3 3 5 2" xfId="0"/>
    <cellStyle name="20% - 强调文字颜色 5 2 4 3 3 6" xfId="0"/>
    <cellStyle name="20% - 强调文字颜色 5 2 4 3 3 6 2" xfId="0"/>
    <cellStyle name="20% - 强调文字颜色 5 2 4 3 3 7" xfId="0"/>
    <cellStyle name="20% - 强调文字颜色 5 2 4 3 3 7 2" xfId="0"/>
    <cellStyle name="20% - 强调文字颜色 5 2 4 3 3 8" xfId="0"/>
    <cellStyle name="20% - 强调文字颜色 5 2 4 3 4" xfId="0"/>
    <cellStyle name="20% - 强调文字颜色 5 2 4 3 4 2" xfId="0"/>
    <cellStyle name="20% - 强调文字颜色 5 2 4 3 4 2 2" xfId="0"/>
    <cellStyle name="20% - 强调文字颜色 5 2 4 3 4 2 2 2" xfId="0"/>
    <cellStyle name="20% - 强调文字颜色 5 2 4 3 4 2 3" xfId="0"/>
    <cellStyle name="20% - 强调文字颜色 5 2 4 3 4 3" xfId="0"/>
    <cellStyle name="20% - 强调文字颜色 5 2 4 3 4 3 2" xfId="0"/>
    <cellStyle name="20% - 强调文字颜色 5 2 4 3 4 4" xfId="0"/>
    <cellStyle name="20% - 强调文字颜色 5 2 4 3 5" xfId="0"/>
    <cellStyle name="20% - 强调文字颜色 5 2 4 3 5 2" xfId="0"/>
    <cellStyle name="20% - 强调文字颜色 5 2 4 3 5 2 2" xfId="0"/>
    <cellStyle name="20% - 强调文字颜色 5 2 4 3 5 3" xfId="0"/>
    <cellStyle name="20% - 强调文字颜色 5 2 4 3 6" xfId="0"/>
    <cellStyle name="20% - 强调文字颜色 5 2 4 3 6 2" xfId="0"/>
    <cellStyle name="20% - 强调文字颜色 5 2 4 3 7" xfId="0"/>
    <cellStyle name="20% - 强调文字颜色 5 2 4 3 7 2" xfId="0"/>
    <cellStyle name="20% - 强调文字颜色 5 2 4 3 8" xfId="0"/>
    <cellStyle name="20% - 强调文字颜色 5 2 4 3 8 2" xfId="0"/>
    <cellStyle name="20% - 强调文字颜色 5 2 4 3 9" xfId="0"/>
    <cellStyle name="20% - 强调文字颜色 5 2 4 3 9 2" xfId="0"/>
    <cellStyle name="20% - 强调文字颜色 5 2 4 4" xfId="0"/>
    <cellStyle name="20% - 强调文字颜色 5 2 4 4 2" xfId="0"/>
    <cellStyle name="20% - 强调文字颜色 5 2 4 4 2 2" xfId="0"/>
    <cellStyle name="20% - 强调文字颜色 5 2 4 4 2 2 2" xfId="0"/>
    <cellStyle name="20% - 强调文字颜色 5 2 4 4 2 2 2 2" xfId="0"/>
    <cellStyle name="20% - 强调文字颜色 5 2 4 4 2 2 3" xfId="0"/>
    <cellStyle name="20% - 强调文字颜色 5 2 4 4 2 3" xfId="0"/>
    <cellStyle name="20% - 强调文字颜色 5 2 4 4 2 3 2" xfId="0"/>
    <cellStyle name="20% - 强调文字颜色 5 2 4 4 2 4" xfId="0"/>
    <cellStyle name="20% - 强调文字颜色 5 2 4 4 3" xfId="0"/>
    <cellStyle name="20% - 强调文字颜色 5 2 4 4 3 2" xfId="0"/>
    <cellStyle name="20% - 强调文字颜色 5 2 4 4 3 2 2" xfId="0"/>
    <cellStyle name="20% - 强调文字颜色 5 2 4 4 3 3" xfId="0"/>
    <cellStyle name="20% - 强调文字颜色 5 2 4 4 4" xfId="0"/>
    <cellStyle name="20% - 强调文字颜色 5 2 4 4 4 2" xfId="0"/>
    <cellStyle name="20% - 强调文字颜色 5 2 4 4 5" xfId="0"/>
    <cellStyle name="20% - 强调文字颜色 5 2 4 4 5 2" xfId="0"/>
    <cellStyle name="20% - 强调文字颜色 5 2 4 4 6" xfId="0"/>
    <cellStyle name="20% - 强调文字颜色 5 2 4 4 6 2" xfId="0"/>
    <cellStyle name="20% - 强调文字颜色 5 2 4 4 7" xfId="0"/>
    <cellStyle name="20% - 强调文字颜色 5 2 4 4 7 2" xfId="0"/>
    <cellStyle name="20% - 强调文字颜色 5 2 4 4 8" xfId="0"/>
    <cellStyle name="20% - 强调文字颜色 5 2 4 5" xfId="0"/>
    <cellStyle name="20% - 强调文字颜色 5 2 4 5 2" xfId="0"/>
    <cellStyle name="20% - 强调文字颜色 5 2 4 5 2 2" xfId="0"/>
    <cellStyle name="20% - 强调文字颜色 5 2 4 5 2 2 2" xfId="0"/>
    <cellStyle name="20% - 强调文字颜色 5 2 4 5 2 2 2 2" xfId="0"/>
    <cellStyle name="20% - 强调文字颜色 5 2 4 5 2 2 3" xfId="0"/>
    <cellStyle name="20% - 强调文字颜色 5 2 4 5 2 3" xfId="0"/>
    <cellStyle name="20% - 强调文字颜色 5 2 4 5 2 3 2" xfId="0"/>
    <cellStyle name="20% - 强调文字颜色 5 2 4 5 2 4" xfId="0"/>
    <cellStyle name="20% - 强调文字颜色 5 2 4 5 3" xfId="0"/>
    <cellStyle name="20% - 强调文字颜色 5 2 4 5 3 2" xfId="0"/>
    <cellStyle name="20% - 强调文字颜色 5 2 4 5 3 2 2" xfId="0"/>
    <cellStyle name="20% - 强调文字颜色 5 2 4 5 3 3" xfId="0"/>
    <cellStyle name="20% - 强调文字颜色 5 2 4 5 4" xfId="0"/>
    <cellStyle name="20% - 强调文字颜色 5 2 4 5 4 2" xfId="0"/>
    <cellStyle name="20% - 强调文字颜色 5 2 4 5 5" xfId="0"/>
    <cellStyle name="20% - 强调文字颜色 5 2 4 5 5 2" xfId="0"/>
    <cellStyle name="20% - 强调文字颜色 5 2 4 5 6" xfId="0"/>
    <cellStyle name="20% - 强调文字颜色 5 2 4 5 6 2" xfId="0"/>
    <cellStyle name="20% - 强调文字颜色 5 2 4 5 7" xfId="0"/>
    <cellStyle name="20% - 强调文字颜色 5 2 4 5 7 2" xfId="0"/>
    <cellStyle name="20% - 强调文字颜色 5 2 4 5 8" xfId="0"/>
    <cellStyle name="20% - 强调文字颜色 5 2 4 6" xfId="0"/>
    <cellStyle name="20% - 强调文字颜色 5 2 4 6 2" xfId="0"/>
    <cellStyle name="20% - 强调文字颜色 5 2 4 6 2 2" xfId="0"/>
    <cellStyle name="20% - 强调文字颜色 5 2 4 6 2 2 2" xfId="0"/>
    <cellStyle name="20% - 强调文字颜色 5 2 4 6 2 3" xfId="0"/>
    <cellStyle name="20% - 强调文字颜色 5 2 4 6 3" xfId="0"/>
    <cellStyle name="20% - 强调文字颜色 5 2 4 6 3 2" xfId="0"/>
    <cellStyle name="20% - 强调文字颜色 5 2 4 6 4" xfId="0"/>
    <cellStyle name="20% - 强调文字颜色 5 2 4 7" xfId="0"/>
    <cellStyle name="20% - 强调文字颜色 5 2 4 7 2" xfId="0"/>
    <cellStyle name="20% - 强调文字颜色 5 2 4 7 2 2" xfId="0"/>
    <cellStyle name="20% - 强调文字颜色 5 2 4 7 3" xfId="0"/>
    <cellStyle name="20% - 强调文字颜色 5 2 4 8" xfId="0"/>
    <cellStyle name="20% - 强调文字颜色 5 2 4 8 2" xfId="0"/>
    <cellStyle name="20% - 强调文字颜色 5 2 4 9" xfId="0"/>
    <cellStyle name="20% - 强调文字颜色 5 2 4 9 2" xfId="0"/>
    <cellStyle name="20% - 强调文字颜色 5 2 5" xfId="0"/>
    <cellStyle name="20% - 强调文字颜色 5 2 5 10" xfId="0"/>
    <cellStyle name="20% - 强调文字颜色 5 2 5 2" xfId="0"/>
    <cellStyle name="20% - 强调文字颜色 5 2 5 2 2" xfId="0"/>
    <cellStyle name="20% - 强调文字颜色 5 2 5 2 2 2" xfId="0"/>
    <cellStyle name="20% - 强调文字颜色 5 2 5 2 2 2 2" xfId="0"/>
    <cellStyle name="20% - 强调文字颜色 5 2 5 2 2 2 2 2" xfId="0"/>
    <cellStyle name="20% - 强调文字颜色 5 2 5 2 2 2 3" xfId="0"/>
    <cellStyle name="20% - 强调文字颜色 5 2 5 2 2 3" xfId="0"/>
    <cellStyle name="20% - 强调文字颜色 5 2 5 2 2 3 2" xfId="0"/>
    <cellStyle name="20% - 强调文字颜色 5 2 5 2 2 4" xfId="0"/>
    <cellStyle name="20% - 强调文字颜色 5 2 5 2 3" xfId="0"/>
    <cellStyle name="20% - 强调文字颜色 5 2 5 2 3 2" xfId="0"/>
    <cellStyle name="20% - 强调文字颜色 5 2 5 2 3 2 2" xfId="0"/>
    <cellStyle name="20% - 强调文字颜色 5 2 5 2 3 3" xfId="0"/>
    <cellStyle name="20% - 强调文字颜色 5 2 5 2 4" xfId="0"/>
    <cellStyle name="20% - 强调文字颜色 5 2 5 2 4 2" xfId="0"/>
    <cellStyle name="20% - 强调文字颜色 5 2 5 2 5" xfId="0"/>
    <cellStyle name="20% - 强调文字颜色 5 2 5 2 5 2" xfId="0"/>
    <cellStyle name="20% - 强调文字颜色 5 2 5 2 6" xfId="0"/>
    <cellStyle name="20% - 强调文字颜色 5 2 5 2 6 2" xfId="0"/>
    <cellStyle name="20% - 强调文字颜色 5 2 5 2 7" xfId="0"/>
    <cellStyle name="20% - 强调文字颜色 5 2 5 2 7 2" xfId="0"/>
    <cellStyle name="20% - 强调文字颜色 5 2 5 2 8" xfId="0"/>
    <cellStyle name="20% - 强调文字颜色 5 2 5 3" xfId="0"/>
    <cellStyle name="20% - 强调文字颜色 5 2 5 3 2" xfId="0"/>
    <cellStyle name="20% - 强调文字颜色 5 2 5 3 2 2" xfId="0"/>
    <cellStyle name="20% - 强调文字颜色 5 2 5 3 2 2 2" xfId="0"/>
    <cellStyle name="20% - 强调文字颜色 5 2 5 3 2 2 2 2" xfId="0"/>
    <cellStyle name="20% - 强调文字颜色 5 2 5 3 2 2 3" xfId="0"/>
    <cellStyle name="20% - 强调文字颜色 5 2 5 3 2 3" xfId="0"/>
    <cellStyle name="20% - 强调文字颜色 5 2 5 3 2 3 2" xfId="0"/>
    <cellStyle name="20% - 强调文字颜色 5 2 5 3 2 4" xfId="0"/>
    <cellStyle name="20% - 强调文字颜色 5 2 5 3 3" xfId="0"/>
    <cellStyle name="20% - 强调文字颜色 5 2 5 3 3 2" xfId="0"/>
    <cellStyle name="20% - 强调文字颜色 5 2 5 3 3 2 2" xfId="0"/>
    <cellStyle name="20% - 强调文字颜色 5 2 5 3 3 3" xfId="0"/>
    <cellStyle name="20% - 强调文字颜色 5 2 5 3 4" xfId="0"/>
    <cellStyle name="20% - 强调文字颜色 5 2 5 3 4 2" xfId="0"/>
    <cellStyle name="20% - 强调文字颜色 5 2 5 3 5" xfId="0"/>
    <cellStyle name="20% - 强调文字颜色 5 2 5 3 5 2" xfId="0"/>
    <cellStyle name="20% - 强调文字颜色 5 2 5 3 6" xfId="0"/>
    <cellStyle name="20% - 强调文字颜色 5 2 5 3 6 2" xfId="0"/>
    <cellStyle name="20% - 强调文字颜色 5 2 5 3 7" xfId="0"/>
    <cellStyle name="20% - 强调文字颜色 5 2 5 3 7 2" xfId="0"/>
    <cellStyle name="20% - 强调文字颜色 5 2 5 3 8" xfId="0"/>
    <cellStyle name="20% - 强调文字颜色 5 2 5 4" xfId="0"/>
    <cellStyle name="20% - 强调文字颜色 5 2 5 4 2" xfId="0"/>
    <cellStyle name="20% - 强调文字颜色 5 2 5 4 2 2" xfId="0"/>
    <cellStyle name="20% - 强调文字颜色 5 2 5 4 2 2 2" xfId="0"/>
    <cellStyle name="20% - 强调文字颜色 5 2 5 4 2 3" xfId="0"/>
    <cellStyle name="20% - 强调文字颜色 5 2 5 4 3" xfId="0"/>
    <cellStyle name="20% - 强调文字颜色 5 2 5 4 3 2" xfId="0"/>
    <cellStyle name="20% - 强调文字颜色 5 2 5 4 4" xfId="0"/>
    <cellStyle name="20% - 强调文字颜色 5 2 5 5" xfId="0"/>
    <cellStyle name="20% - 强调文字颜色 5 2 5 5 2" xfId="0"/>
    <cellStyle name="20% - 强调文字颜色 5 2 5 5 2 2" xfId="0"/>
    <cellStyle name="20% - 强调文字颜色 5 2 5 5 3" xfId="0"/>
    <cellStyle name="20% - 强调文字颜色 5 2 5 6" xfId="0"/>
    <cellStyle name="20% - 强调文字颜色 5 2 5 6 2" xfId="0"/>
    <cellStyle name="20% - 强调文字颜色 5 2 5 7" xfId="0"/>
    <cellStyle name="20% - 强调文字颜色 5 2 5 7 2" xfId="0"/>
    <cellStyle name="20% - 强调文字颜色 5 2 5 8" xfId="0"/>
    <cellStyle name="20% - 强调文字颜色 5 2 5 8 2" xfId="0"/>
    <cellStyle name="20% - 强调文字颜色 5 2 5 9" xfId="0"/>
    <cellStyle name="20% - 强调文字颜色 5 2 5 9 2" xfId="0"/>
    <cellStyle name="20% - 强调文字颜色 5 2 6" xfId="0"/>
    <cellStyle name="20% - 强调文字颜色 5 2 6 2" xfId="0"/>
    <cellStyle name="20% - 强调文字颜色 5 2 6 2 2" xfId="0"/>
    <cellStyle name="20% - 强调文字颜色 5 2 6 2 2 2" xfId="0"/>
    <cellStyle name="20% - 强调文字颜色 5 2 6 2 2 2 2" xfId="0"/>
    <cellStyle name="20% - 强调文字颜色 5 2 6 2 2 3" xfId="0"/>
    <cellStyle name="20% - 强调文字颜色 5 2 6 2 3" xfId="0"/>
    <cellStyle name="20% - 强调文字颜色 5 2 6 2 3 2" xfId="0"/>
    <cellStyle name="20% - 强调文字颜色 5 2 6 2 4" xfId="0"/>
    <cellStyle name="20% - 强调文字颜色 5 2 6 3" xfId="0"/>
    <cellStyle name="20% - 强调文字颜色 5 2 6 3 2" xfId="0"/>
    <cellStyle name="20% - 强调文字颜色 5 2 6 3 2 2" xfId="0"/>
    <cellStyle name="20% - 强调文字颜色 5 2 6 3 3" xfId="0"/>
    <cellStyle name="20% - 强调文字颜色 5 2 6 4" xfId="0"/>
    <cellStyle name="20% - 强调文字颜色 5 2 6 4 2" xfId="0"/>
    <cellStyle name="20% - 强调文字颜色 5 2 6 5" xfId="0"/>
    <cellStyle name="20% - 强调文字颜色 5 2 6 5 2" xfId="0"/>
    <cellStyle name="20% - 强调文字颜色 5 2 6 6" xfId="0"/>
    <cellStyle name="20% - 强调文字颜色 5 2 6 6 2" xfId="0"/>
    <cellStyle name="20% - 强调文字颜色 5 2 6 7" xfId="0"/>
    <cellStyle name="20% - 强调文字颜色 5 2 6 7 2" xfId="0"/>
    <cellStyle name="20% - 强调文字颜色 5 2 6 8" xfId="0"/>
    <cellStyle name="20% - 强调文字颜色 5 2 7" xfId="0"/>
    <cellStyle name="20% - 强调文字颜色 5 2 7 2" xfId="0"/>
    <cellStyle name="20% - 强调文字颜色 5 2 7 2 2" xfId="0"/>
    <cellStyle name="20% - 强调文字颜色 5 2 7 2 2 2" xfId="0"/>
    <cellStyle name="20% - 强调文字颜色 5 2 7 2 2 2 2" xfId="0"/>
    <cellStyle name="20% - 强调文字颜色 5 2 7 2 2 3" xfId="0"/>
    <cellStyle name="20% - 强调文字颜色 5 2 7 2 3" xfId="0"/>
    <cellStyle name="20% - 强调文字颜色 5 2 7 2 3 2" xfId="0"/>
    <cellStyle name="20% - 强调文字颜色 5 2 7 2 4" xfId="0"/>
    <cellStyle name="20% - 强调文字颜色 5 2 7 3" xfId="0"/>
    <cellStyle name="20% - 强调文字颜色 5 2 7 3 2" xfId="0"/>
    <cellStyle name="20% - 强调文字颜色 5 2 7 3 2 2" xfId="0"/>
    <cellStyle name="20% - 强调文字颜色 5 2 7 3 3" xfId="0"/>
    <cellStyle name="20% - 强调文字颜色 5 2 7 4" xfId="0"/>
    <cellStyle name="20% - 强调文字颜色 5 2 7 4 2" xfId="0"/>
    <cellStyle name="20% - 强调文字颜色 5 2 7 5" xfId="0"/>
    <cellStyle name="20% - 强调文字颜色 5 2 7 5 2" xfId="0"/>
    <cellStyle name="20% - 强调文字颜色 5 2 7 6" xfId="0"/>
    <cellStyle name="20% - 强调文字颜色 5 2 7 6 2" xfId="0"/>
    <cellStyle name="20% - 强调文字颜色 5 2 7 7" xfId="0"/>
    <cellStyle name="20% - 强调文字颜色 5 2 7 7 2" xfId="0"/>
    <cellStyle name="20% - 强调文字颜色 5 2 7 8" xfId="0"/>
    <cellStyle name="20% - 强调文字颜色 5 2 8" xfId="0"/>
    <cellStyle name="20% - 强调文字颜色 5 2 8 2" xfId="0"/>
    <cellStyle name="20% - 强调文字颜色 5 2 8 2 2" xfId="0"/>
    <cellStyle name="20% - 强调文字颜色 5 2 8 2 2 2" xfId="0"/>
    <cellStyle name="20% - 强调文字颜色 5 2 8 2 2 2 2" xfId="0"/>
    <cellStyle name="20% - 强调文字颜色 5 2 8 2 2 3" xfId="0"/>
    <cellStyle name="20% - 强调文字颜色 5 2 8 2 3" xfId="0"/>
    <cellStyle name="20% - 强调文字颜色 5 2 8 2 3 2" xfId="0"/>
    <cellStyle name="20% - 强调文字颜色 5 2 8 2 4" xfId="0"/>
    <cellStyle name="20% - 强调文字颜色 5 2 8 3" xfId="0"/>
    <cellStyle name="20% - 强调文字颜色 5 2 8 3 2" xfId="0"/>
    <cellStyle name="20% - 强调文字颜色 5 2 8 3 2 2" xfId="0"/>
    <cellStyle name="20% - 强调文字颜色 5 2 8 3 3" xfId="0"/>
    <cellStyle name="20% - 强调文字颜色 5 2 8 4" xfId="0"/>
    <cellStyle name="20% - 强调文字颜色 5 2 8 4 2" xfId="0"/>
    <cellStyle name="20% - 强调文字颜色 5 2 8 5" xfId="0"/>
    <cellStyle name="20% - 强调文字颜色 5 2 9" xfId="0"/>
    <cellStyle name="20% - 强调文字颜色 5 2 9 2" xfId="0"/>
    <cellStyle name="20% - 强调文字颜色 5 2 9 2 2" xfId="0"/>
    <cellStyle name="20% - 强调文字颜色 5 2 9 2 2 2" xfId="0"/>
    <cellStyle name="20% - 强调文字颜色 5 2 9 2 2 2 2" xfId="0"/>
    <cellStyle name="20% - 强调文字颜色 5 2 9 2 2 3" xfId="0"/>
    <cellStyle name="20% - 强调文字颜色 5 2 9 2 3" xfId="0"/>
    <cellStyle name="20% - 强调文字颜色 5 2 9 2 3 2" xfId="0"/>
    <cellStyle name="20% - 强调文字颜色 5 2 9 2 4" xfId="0"/>
    <cellStyle name="20% - 强调文字颜色 5 2 9 3" xfId="0"/>
    <cellStyle name="20% - 强调文字颜色 5 2 9 3 2" xfId="0"/>
    <cellStyle name="20% - 强调文字颜色 5 2 9 3 2 2" xfId="0"/>
    <cellStyle name="20% - 强调文字颜色 5 2 9 3 3" xfId="0"/>
    <cellStyle name="20% - 强调文字颜色 5 2 9 4" xfId="0"/>
    <cellStyle name="20% - 强调文字颜色 5 2 9 4 2" xfId="0"/>
    <cellStyle name="20% - 强调文字颜色 5 2 9 5" xfId="0"/>
    <cellStyle name="20% - 强调文字颜色 5 2 9 6" xfId="0"/>
    <cellStyle name="20% - 强调文字颜色 5 3" xfId="0"/>
    <cellStyle name="20% - 强调文字颜色 5 3 10" xfId="0"/>
    <cellStyle name="20% - 强调文字颜色 5 3 10 2" xfId="0"/>
    <cellStyle name="20% - 强调文字颜色 5 3 10 2 2" xfId="0"/>
    <cellStyle name="20% - 强调文字颜色 5 3 10 2 2 2" xfId="0"/>
    <cellStyle name="20% - 强调文字颜色 5 3 10 2 3" xfId="0"/>
    <cellStyle name="20% - 强调文字颜色 5 3 10 3" xfId="0"/>
    <cellStyle name="20% - 强调文字颜色 5 3 10 3 2" xfId="0"/>
    <cellStyle name="20% - 强调文字颜色 5 3 10 4" xfId="0"/>
    <cellStyle name="20% - 强调文字颜色 5 3 11" xfId="0"/>
    <cellStyle name="20% - 强调文字颜色 5 3 11 2" xfId="0"/>
    <cellStyle name="20% - 强调文字颜色 5 3 11 2 2" xfId="0"/>
    <cellStyle name="20% - 强调文字颜色 5 3 11 3" xfId="0"/>
    <cellStyle name="20% - 强调文字颜色 5 3 12" xfId="0"/>
    <cellStyle name="20% - 强调文字颜色 5 3 12 2" xfId="0"/>
    <cellStyle name="20% - 强调文字颜色 5 3 13" xfId="0"/>
    <cellStyle name="20% - 强调文字颜色 5 3 13 2" xfId="0"/>
    <cellStyle name="20% - 强调文字颜色 5 3 14" xfId="0"/>
    <cellStyle name="20% - 强调文字颜色 5 3 14 2" xfId="0"/>
    <cellStyle name="20% - 强调文字颜色 5 3 15" xfId="0"/>
    <cellStyle name="20% - 强调文字颜色 5 3 15 2" xfId="0"/>
    <cellStyle name="20% - 强调文字颜色 5 3 16" xfId="0"/>
    <cellStyle name="20% - 强调文字颜色 5 3 16 2" xfId="0"/>
    <cellStyle name="20% - 强调文字颜色 5 3 17" xfId="0"/>
    <cellStyle name="20% - 强调文字颜色 5 3 17 2" xfId="0"/>
    <cellStyle name="20% - 强调文字颜色 5 3 18" xfId="0"/>
    <cellStyle name="20% - 强调文字颜色 5 3 18 2" xfId="0"/>
    <cellStyle name="20% - 强调文字颜色 5 3 19" xfId="0"/>
    <cellStyle name="20% - 强调文字颜色 5 3 2" xfId="0"/>
    <cellStyle name="20% - 强调文字颜色 5 3 2 10" xfId="0"/>
    <cellStyle name="20% - 强调文字颜色 5 3 2 10 2" xfId="0"/>
    <cellStyle name="20% - 强调文字颜色 5 3 2 11" xfId="0"/>
    <cellStyle name="20% - 强调文字颜色 5 3 2 11 2" xfId="0"/>
    <cellStyle name="20% - 强调文字颜色 5 3 2 12" xfId="0"/>
    <cellStyle name="20% - 强调文字颜色 5 3 2 2" xfId="0"/>
    <cellStyle name="20% - 强调文字颜色 5 3 2 2 10" xfId="0"/>
    <cellStyle name="20% - 强调文字颜色 5 3 2 2 2" xfId="0"/>
    <cellStyle name="20% - 强调文字颜色 5 3 2 2 2 2" xfId="0"/>
    <cellStyle name="20% - 强调文字颜色 5 3 2 2 2 2 2" xfId="0"/>
    <cellStyle name="20% - 强调文字颜色 5 3 2 2 2 2 2 2" xfId="0"/>
    <cellStyle name="20% - 强调文字颜色 5 3 2 2 2 2 2 2 2" xfId="0"/>
    <cellStyle name="20% - 强调文字颜色 5 3 2 2 2 2 2 3" xfId="0"/>
    <cellStyle name="20% - 强调文字颜色 5 3 2 2 2 2 3" xfId="0"/>
    <cellStyle name="20% - 强调文字颜色 5 3 2 2 2 2 3 2" xfId="0"/>
    <cellStyle name="20% - 强调文字颜色 5 3 2 2 2 2 4" xfId="0"/>
    <cellStyle name="20% - 强调文字颜色 5 3 2 2 2 3" xfId="0"/>
    <cellStyle name="20% - 强调文字颜色 5 3 2 2 2 3 2" xfId="0"/>
    <cellStyle name="20% - 强调文字颜色 5 3 2 2 2 3 2 2" xfId="0"/>
    <cellStyle name="20% - 强调文字颜色 5 3 2 2 2 3 3" xfId="0"/>
    <cellStyle name="20% - 强调文字颜色 5 3 2 2 2 4" xfId="0"/>
    <cellStyle name="20% - 强调文字颜色 5 3 2 2 2 4 2" xfId="0"/>
    <cellStyle name="20% - 强调文字颜色 5 3 2 2 2 5" xfId="0"/>
    <cellStyle name="20% - 强调文字颜色 5 3 2 2 2 5 2" xfId="0"/>
    <cellStyle name="20% - 强调文字颜色 5 3 2 2 2 6" xfId="0"/>
    <cellStyle name="20% - 强调文字颜色 5 3 2 2 2 6 2" xfId="0"/>
    <cellStyle name="20% - 强调文字颜色 5 3 2 2 2 7" xfId="0"/>
    <cellStyle name="20% - 强调文字颜色 5 3 2 2 2 7 2" xfId="0"/>
    <cellStyle name="20% - 强调文字颜色 5 3 2 2 2 8" xfId="0"/>
    <cellStyle name="20% - 强调文字颜色 5 3 2 2 3" xfId="0"/>
    <cellStyle name="20% - 强调文字颜色 5 3 2 2 3 2" xfId="0"/>
    <cellStyle name="20% - 强调文字颜色 5 3 2 2 3 2 2" xfId="0"/>
    <cellStyle name="20% - 强调文字颜色 5 3 2 2 3 2 2 2" xfId="0"/>
    <cellStyle name="20% - 强调文字颜色 5 3 2 2 3 2 2 2 2" xfId="0"/>
    <cellStyle name="20% - 强调文字颜色 5 3 2 2 3 2 2 3" xfId="0"/>
    <cellStyle name="20% - 强调文字颜色 5 3 2 2 3 2 3" xfId="0"/>
    <cellStyle name="20% - 强调文字颜色 5 3 2 2 3 2 3 2" xfId="0"/>
    <cellStyle name="20% - 强调文字颜色 5 3 2 2 3 2 4" xfId="0"/>
    <cellStyle name="20% - 强调文字颜色 5 3 2 2 3 3" xfId="0"/>
    <cellStyle name="20% - 强调文字颜色 5 3 2 2 3 3 2" xfId="0"/>
    <cellStyle name="20% - 强调文字颜色 5 3 2 2 3 3 2 2" xfId="0"/>
    <cellStyle name="20% - 强调文字颜色 5 3 2 2 3 3 3" xfId="0"/>
    <cellStyle name="20% - 强调文字颜色 5 3 2 2 3 4" xfId="0"/>
    <cellStyle name="20% - 强调文字颜色 5 3 2 2 3 4 2" xfId="0"/>
    <cellStyle name="20% - 强调文字颜色 5 3 2 2 3 5" xfId="0"/>
    <cellStyle name="20% - 强调文字颜色 5 3 2 2 3 5 2" xfId="0"/>
    <cellStyle name="20% - 强调文字颜色 5 3 2 2 3 6" xfId="0"/>
    <cellStyle name="20% - 强调文字颜色 5 3 2 2 3 6 2" xfId="0"/>
    <cellStyle name="20% - 强调文字颜色 5 3 2 2 3 7" xfId="0"/>
    <cellStyle name="20% - 强调文字颜色 5 3 2 2 3 7 2" xfId="0"/>
    <cellStyle name="20% - 强调文字颜色 5 3 2 2 3 8" xfId="0"/>
    <cellStyle name="20% - 强调文字颜色 5 3 2 2 4" xfId="0"/>
    <cellStyle name="20% - 强调文字颜色 5 3 2 2 4 2" xfId="0"/>
    <cellStyle name="20% - 强调文字颜色 5 3 2 2 4 2 2" xfId="0"/>
    <cellStyle name="20% - 强调文字颜色 5 3 2 2 4 2 2 2" xfId="0"/>
    <cellStyle name="20% - 强调文字颜色 5 3 2 2 4 2 3" xfId="0"/>
    <cellStyle name="20% - 强调文字颜色 5 3 2 2 4 3" xfId="0"/>
    <cellStyle name="20% - 强调文字颜色 5 3 2 2 4 3 2" xfId="0"/>
    <cellStyle name="20% - 强调文字颜色 5 3 2 2 4 4" xfId="0"/>
    <cellStyle name="20% - 强调文字颜色 5 3 2 2 5" xfId="0"/>
    <cellStyle name="20% - 强调文字颜色 5 3 2 2 5 2" xfId="0"/>
    <cellStyle name="20% - 强调文字颜色 5 3 2 2 5 2 2" xfId="0"/>
    <cellStyle name="20% - 强调文字颜色 5 3 2 2 5 3" xfId="0"/>
    <cellStyle name="20% - 强调文字颜色 5 3 2 2 6" xfId="0"/>
    <cellStyle name="20% - 强调文字颜色 5 3 2 2 6 2" xfId="0"/>
    <cellStyle name="20% - 强调文字颜色 5 3 2 2 7" xfId="0"/>
    <cellStyle name="20% - 强调文字颜色 5 3 2 2 7 2" xfId="0"/>
    <cellStyle name="20% - 强调文字颜色 5 3 2 2 8" xfId="0"/>
    <cellStyle name="20% - 强调文字颜色 5 3 2 2 8 2" xfId="0"/>
    <cellStyle name="20% - 强调文字颜色 5 3 2 2 9" xfId="0"/>
    <cellStyle name="20% - 强调文字颜色 5 3 2 2 9 2" xfId="0"/>
    <cellStyle name="20% - 强调文字颜色 5 3 2 3" xfId="0"/>
    <cellStyle name="20% - 强调文字颜色 5 3 2 3 10" xfId="0"/>
    <cellStyle name="20% - 强调文字颜色 5 3 2 3 2" xfId="0"/>
    <cellStyle name="20% - 强调文字颜色 5 3 2 3 2 2" xfId="0"/>
    <cellStyle name="20% - 强调文字颜色 5 3 2 3 2 2 2" xfId="0"/>
    <cellStyle name="20% - 强调文字颜色 5 3 2 3 2 2 2 2" xfId="0"/>
    <cellStyle name="20% - 强调文字颜色 5 3 2 3 2 2 2 2 2" xfId="0"/>
    <cellStyle name="20% - 强调文字颜色 5 3 2 3 2 2 2 3" xfId="0"/>
    <cellStyle name="20% - 强调文字颜色 5 3 2 3 2 2 3" xfId="0"/>
    <cellStyle name="20% - 强调文字颜色 5 3 2 3 2 2 3 2" xfId="0"/>
    <cellStyle name="20% - 强调文字颜色 5 3 2 3 2 2 4" xfId="0"/>
    <cellStyle name="20% - 强调文字颜色 5 3 2 3 2 3" xfId="0"/>
    <cellStyle name="20% - 强调文字颜色 5 3 2 3 2 3 2" xfId="0"/>
    <cellStyle name="20% - 强调文字颜色 5 3 2 3 2 3 2 2" xfId="0"/>
    <cellStyle name="20% - 强调文字颜色 5 3 2 3 2 3 3" xfId="0"/>
    <cellStyle name="20% - 强调文字颜色 5 3 2 3 2 4" xfId="0"/>
    <cellStyle name="20% - 强调文字颜色 5 3 2 3 2 4 2" xfId="0"/>
    <cellStyle name="20% - 强调文字颜色 5 3 2 3 2 5" xfId="0"/>
    <cellStyle name="20% - 强调文字颜色 5 3 2 3 2 5 2" xfId="0"/>
    <cellStyle name="20% - 强调文字颜色 5 3 2 3 2 6" xfId="0"/>
    <cellStyle name="20% - 强调文字颜色 5 3 2 3 2 6 2" xfId="0"/>
    <cellStyle name="20% - 强调文字颜色 5 3 2 3 2 7" xfId="0"/>
    <cellStyle name="20% - 强调文字颜色 5 3 2 3 2 7 2" xfId="0"/>
    <cellStyle name="20% - 强调文字颜色 5 3 2 3 2 8" xfId="0"/>
    <cellStyle name="20% - 强调文字颜色 5 3 2 3 3" xfId="0"/>
    <cellStyle name="20% - 强调文字颜色 5 3 2 3 3 2" xfId="0"/>
    <cellStyle name="20% - 强调文字颜色 5 3 2 3 3 2 2" xfId="0"/>
    <cellStyle name="20% - 强调文字颜色 5 3 2 3 3 2 2 2" xfId="0"/>
    <cellStyle name="20% - 强调文字颜色 5 3 2 3 3 2 2 2 2" xfId="0"/>
    <cellStyle name="20% - 强调文字颜色 5 3 2 3 3 2 2 3" xfId="0"/>
    <cellStyle name="20% - 强调文字颜色 5 3 2 3 3 2 3" xfId="0"/>
    <cellStyle name="20% - 强调文字颜色 5 3 2 3 3 2 3 2" xfId="0"/>
    <cellStyle name="20% - 强调文字颜色 5 3 2 3 3 2 4" xfId="0"/>
    <cellStyle name="20% - 强调文字颜色 5 3 2 3 3 3" xfId="0"/>
    <cellStyle name="20% - 强调文字颜色 5 3 2 3 3 3 2" xfId="0"/>
    <cellStyle name="20% - 强调文字颜色 5 3 2 3 3 3 2 2" xfId="0"/>
    <cellStyle name="20% - 强调文字颜色 5 3 2 3 3 3 3" xfId="0"/>
    <cellStyle name="20% - 强调文字颜色 5 3 2 3 3 4" xfId="0"/>
    <cellStyle name="20% - 强调文字颜色 5 3 2 3 3 4 2" xfId="0"/>
    <cellStyle name="20% - 强调文字颜色 5 3 2 3 3 5" xfId="0"/>
    <cellStyle name="20% - 强调文字颜色 5 3 2 3 3 5 2" xfId="0"/>
    <cellStyle name="20% - 强调文字颜色 5 3 2 3 3 6" xfId="0"/>
    <cellStyle name="20% - 强调文字颜色 5 3 2 3 3 6 2" xfId="0"/>
    <cellStyle name="20% - 强调文字颜色 5 3 2 3 3 7" xfId="0"/>
    <cellStyle name="20% - 强调文字颜色 5 3 2 3 3 7 2" xfId="0"/>
    <cellStyle name="20% - 强调文字颜色 5 3 2 3 3 8" xfId="0"/>
    <cellStyle name="20% - 强调文字颜色 5 3 2 3 4" xfId="0"/>
    <cellStyle name="20% - 强调文字颜色 5 3 2 3 4 2" xfId="0"/>
    <cellStyle name="20% - 强调文字颜色 5 3 2 3 4 2 2" xfId="0"/>
    <cellStyle name="20% - 强调文字颜色 5 3 2 3 4 2 2 2" xfId="0"/>
    <cellStyle name="20% - 强调文字颜色 5 3 2 3 4 2 3" xfId="0"/>
    <cellStyle name="20% - 强调文字颜色 5 3 2 3 4 3" xfId="0"/>
    <cellStyle name="20% - 强调文字颜色 5 3 2 3 4 3 2" xfId="0"/>
    <cellStyle name="20% - 强调文字颜色 5 3 2 3 4 4" xfId="0"/>
    <cellStyle name="20% - 强调文字颜色 5 3 2 3 5" xfId="0"/>
    <cellStyle name="20% - 强调文字颜色 5 3 2 3 5 2" xfId="0"/>
    <cellStyle name="20% - 强调文字颜色 5 3 2 3 5 2 2" xfId="0"/>
    <cellStyle name="20% - 强调文字颜色 5 3 2 3 5 3" xfId="0"/>
    <cellStyle name="20% - 强调文字颜色 5 3 2 3 6" xfId="0"/>
    <cellStyle name="20% - 强调文字颜色 5 3 2 3 6 2" xfId="0"/>
    <cellStyle name="20% - 强调文字颜色 5 3 2 3 7" xfId="0"/>
    <cellStyle name="20% - 强调文字颜色 5 3 2 3 7 2" xfId="0"/>
    <cellStyle name="20% - 强调文字颜色 5 3 2 3 8" xfId="0"/>
    <cellStyle name="20% - 强调文字颜色 5 3 2 3 8 2" xfId="0"/>
    <cellStyle name="20% - 强调文字颜色 5 3 2 3 9" xfId="0"/>
    <cellStyle name="20% - 强调文字颜色 5 3 2 3 9 2" xfId="0"/>
    <cellStyle name="20% - 强调文字颜色 5 3 2 4" xfId="0"/>
    <cellStyle name="20% - 强调文字颜色 5 3 2 4 2" xfId="0"/>
    <cellStyle name="20% - 强调文字颜色 5 3 2 4 2 2" xfId="0"/>
    <cellStyle name="20% - 强调文字颜色 5 3 2 4 2 2 2" xfId="0"/>
    <cellStyle name="20% - 强调文字颜色 5 3 2 4 2 2 2 2" xfId="0"/>
    <cellStyle name="20% - 强调文字颜色 5 3 2 4 2 2 3" xfId="0"/>
    <cellStyle name="20% - 强调文字颜色 5 3 2 4 2 3" xfId="0"/>
    <cellStyle name="20% - 强调文字颜色 5 3 2 4 2 3 2" xfId="0"/>
    <cellStyle name="20% - 强调文字颜色 5 3 2 4 2 4" xfId="0"/>
    <cellStyle name="20% - 强调文字颜色 5 3 2 4 3" xfId="0"/>
    <cellStyle name="20% - 强调文字颜色 5 3 2 4 3 2" xfId="0"/>
    <cellStyle name="20% - 强调文字颜色 5 3 2 4 3 2 2" xfId="0"/>
    <cellStyle name="20% - 强调文字颜色 5 3 2 4 3 3" xfId="0"/>
    <cellStyle name="20% - 强调文字颜色 5 3 2 4 4" xfId="0"/>
    <cellStyle name="20% - 强调文字颜色 5 3 2 4 4 2" xfId="0"/>
    <cellStyle name="20% - 强调文字颜色 5 3 2 4 5" xfId="0"/>
    <cellStyle name="20% - 强调文字颜色 5 3 2 4 5 2" xfId="0"/>
    <cellStyle name="20% - 强调文字颜色 5 3 2 4 6" xfId="0"/>
    <cellStyle name="20% - 强调文字颜色 5 3 2 4 6 2" xfId="0"/>
    <cellStyle name="20% - 强调文字颜色 5 3 2 4 7" xfId="0"/>
    <cellStyle name="20% - 强调文字颜色 5 3 2 4 7 2" xfId="0"/>
    <cellStyle name="20% - 强调文字颜色 5 3 2 4 8" xfId="0"/>
    <cellStyle name="20% - 强调文字颜色 5 3 2 5" xfId="0"/>
    <cellStyle name="20% - 强调文字颜色 5 3 2 5 2" xfId="0"/>
    <cellStyle name="20% - 强调文字颜色 5 3 2 5 2 2" xfId="0"/>
    <cellStyle name="20% - 强调文字颜色 5 3 2 5 2 2 2" xfId="0"/>
    <cellStyle name="20% - 强调文字颜色 5 3 2 5 2 2 2 2" xfId="0"/>
    <cellStyle name="20% - 强调文字颜色 5 3 2 5 2 2 3" xfId="0"/>
    <cellStyle name="20% - 强调文字颜色 5 3 2 5 2 3" xfId="0"/>
    <cellStyle name="20% - 强调文字颜色 5 3 2 5 2 3 2" xfId="0"/>
    <cellStyle name="20% - 强调文字颜色 5 3 2 5 2 4" xfId="0"/>
    <cellStyle name="20% - 强调文字颜色 5 3 2 5 3" xfId="0"/>
    <cellStyle name="20% - 强调文字颜色 5 3 2 5 3 2" xfId="0"/>
    <cellStyle name="20% - 强调文字颜色 5 3 2 5 3 2 2" xfId="0"/>
    <cellStyle name="20% - 强调文字颜色 5 3 2 5 3 3" xfId="0"/>
    <cellStyle name="20% - 强调文字颜色 5 3 2 5 4" xfId="0"/>
    <cellStyle name="20% - 强调文字颜色 5 3 2 5 4 2" xfId="0"/>
    <cellStyle name="20% - 强调文字颜色 5 3 2 5 5" xfId="0"/>
    <cellStyle name="20% - 强调文字颜色 5 3 2 5 5 2" xfId="0"/>
    <cellStyle name="20% - 强调文字颜色 5 3 2 5 6" xfId="0"/>
    <cellStyle name="20% - 强调文字颜色 5 3 2 5 6 2" xfId="0"/>
    <cellStyle name="20% - 强调文字颜色 5 3 2 5 7" xfId="0"/>
    <cellStyle name="20% - 强调文字颜色 5 3 2 5 7 2" xfId="0"/>
    <cellStyle name="20% - 强调文字颜色 5 3 2 5 8" xfId="0"/>
    <cellStyle name="20% - 强调文字颜色 5 3 2 6" xfId="0"/>
    <cellStyle name="20% - 强调文字颜色 5 3 2 6 2" xfId="0"/>
    <cellStyle name="20% - 强调文字颜色 5 3 2 6 2 2" xfId="0"/>
    <cellStyle name="20% - 强调文字颜色 5 3 2 6 2 2 2" xfId="0"/>
    <cellStyle name="20% - 强调文字颜色 5 3 2 6 2 3" xfId="0"/>
    <cellStyle name="20% - 强调文字颜色 5 3 2 6 3" xfId="0"/>
    <cellStyle name="20% - 强调文字颜色 5 3 2 6 3 2" xfId="0"/>
    <cellStyle name="20% - 强调文字颜色 5 3 2 6 4" xfId="0"/>
    <cellStyle name="20% - 强调文字颜色 5 3 2 7" xfId="0"/>
    <cellStyle name="20% - 强调文字颜色 5 3 2 7 2" xfId="0"/>
    <cellStyle name="20% - 强调文字颜色 5 3 2 7 2 2" xfId="0"/>
    <cellStyle name="20% - 强调文字颜色 5 3 2 7 3" xfId="0"/>
    <cellStyle name="20% - 强调文字颜色 5 3 2 8" xfId="0"/>
    <cellStyle name="20% - 强调文字颜色 5 3 2 8 2" xfId="0"/>
    <cellStyle name="20% - 强调文字颜色 5 3 2 9" xfId="0"/>
    <cellStyle name="20% - 强调文字颜色 5 3 2 9 2" xfId="0"/>
    <cellStyle name="20% - 强调文字颜色 5 3 20" xfId="0"/>
    <cellStyle name="20% - 强调文字颜色 5 3 3" xfId="0"/>
    <cellStyle name="20% - 强调文字颜色 5 3 3 10" xfId="0"/>
    <cellStyle name="20% - 强调文字颜色 5 3 3 2" xfId="0"/>
    <cellStyle name="20% - 强调文字颜色 5 3 3 2 2" xfId="0"/>
    <cellStyle name="20% - 强调文字颜色 5 3 3 2 2 2" xfId="0"/>
    <cellStyle name="20% - 强调文字颜色 5 3 3 2 2 2 2" xfId="0"/>
    <cellStyle name="20% - 强调文字颜色 5 3 3 2 2 2 2 2" xfId="0"/>
    <cellStyle name="20% - 强调文字颜色 5 3 3 2 2 2 3" xfId="0"/>
    <cellStyle name="20% - 强调文字颜色 5 3 3 2 2 3" xfId="0"/>
    <cellStyle name="20% - 强调文字颜色 5 3 3 2 2 3 2" xfId="0"/>
    <cellStyle name="20% - 强调文字颜色 5 3 3 2 2 4" xfId="0"/>
    <cellStyle name="20% - 强调文字颜色 5 3 3 2 3" xfId="0"/>
    <cellStyle name="20% - 强调文字颜色 5 3 3 2 3 2" xfId="0"/>
    <cellStyle name="20% - 强调文字颜色 5 3 3 2 3 2 2" xfId="0"/>
    <cellStyle name="20% - 强调文字颜色 5 3 3 2 3 3" xfId="0"/>
    <cellStyle name="20% - 强调文字颜色 5 3 3 2 4" xfId="0"/>
    <cellStyle name="20% - 强调文字颜色 5 3 3 2 4 2" xfId="0"/>
    <cellStyle name="20% - 强调文字颜色 5 3 3 2 5" xfId="0"/>
    <cellStyle name="20% - 强调文字颜色 5 3 3 2 5 2" xfId="0"/>
    <cellStyle name="20% - 强调文字颜色 5 3 3 2 6" xfId="0"/>
    <cellStyle name="20% - 强调文字颜色 5 3 3 2 6 2" xfId="0"/>
    <cellStyle name="20% - 强调文字颜色 5 3 3 2 7" xfId="0"/>
    <cellStyle name="20% - 强调文字颜色 5 3 3 2 7 2" xfId="0"/>
    <cellStyle name="20% - 强调文字颜色 5 3 3 2 8" xfId="0"/>
    <cellStyle name="20% - 强调文字颜色 5 3 3 3" xfId="0"/>
    <cellStyle name="20% - 强调文字颜色 5 3 3 3 2" xfId="0"/>
    <cellStyle name="20% - 强调文字颜色 5 3 3 3 2 2" xfId="0"/>
    <cellStyle name="20% - 强调文字颜色 5 3 3 3 2 2 2" xfId="0"/>
    <cellStyle name="20% - 强调文字颜色 5 3 3 3 2 2 2 2" xfId="0"/>
    <cellStyle name="20% - 强调文字颜色 5 3 3 3 2 2 3" xfId="0"/>
    <cellStyle name="20% - 强调文字颜色 5 3 3 3 2 3" xfId="0"/>
    <cellStyle name="20% - 强调文字颜色 5 3 3 3 2 3 2" xfId="0"/>
    <cellStyle name="20% - 强调文字颜色 5 3 3 3 2 4" xfId="0"/>
    <cellStyle name="20% - 强调文字颜色 5 3 3 3 3" xfId="0"/>
    <cellStyle name="20% - 强调文字颜色 5 3 3 3 3 2" xfId="0"/>
    <cellStyle name="20% - 强调文字颜色 5 3 3 3 3 2 2" xfId="0"/>
    <cellStyle name="20% - 强调文字颜色 5 3 3 3 3 3" xfId="0"/>
    <cellStyle name="20% - 强调文字颜色 5 3 3 3 4" xfId="0"/>
    <cellStyle name="20% - 强调文字颜色 5 3 3 3 4 2" xfId="0"/>
    <cellStyle name="20% - 强调文字颜色 5 3 3 3 5" xfId="0"/>
    <cellStyle name="20% - 强调文字颜色 5 3 3 3 5 2" xfId="0"/>
    <cellStyle name="20% - 强调文字颜色 5 3 3 3 6" xfId="0"/>
    <cellStyle name="20% - 强调文字颜色 5 3 3 3 6 2" xfId="0"/>
    <cellStyle name="20% - 强调文字颜色 5 3 3 3 7" xfId="0"/>
    <cellStyle name="20% - 强调文字颜色 5 3 3 3 7 2" xfId="0"/>
    <cellStyle name="20% - 强调文字颜色 5 3 3 3 8" xfId="0"/>
    <cellStyle name="20% - 强调文字颜色 5 3 3 4" xfId="0"/>
    <cellStyle name="20% - 强调文字颜色 5 3 3 4 2" xfId="0"/>
    <cellStyle name="20% - 强调文字颜色 5 3 3 4 2 2" xfId="0"/>
    <cellStyle name="20% - 强调文字颜色 5 3 3 4 2 2 2" xfId="0"/>
    <cellStyle name="20% - 强调文字颜色 5 3 3 4 2 3" xfId="0"/>
    <cellStyle name="20% - 强调文字颜色 5 3 3 4 3" xfId="0"/>
    <cellStyle name="20% - 强调文字颜色 5 3 3 4 3 2" xfId="0"/>
    <cellStyle name="20% - 强调文字颜色 5 3 3 4 4" xfId="0"/>
    <cellStyle name="20% - 强调文字颜色 5 3 3 5" xfId="0"/>
    <cellStyle name="20% - 强调文字颜色 5 3 3 5 2" xfId="0"/>
    <cellStyle name="20% - 强调文字颜色 5 3 3 5 2 2" xfId="0"/>
    <cellStyle name="20% - 强调文字颜色 5 3 3 5 3" xfId="0"/>
    <cellStyle name="20% - 强调文字颜色 5 3 3 6" xfId="0"/>
    <cellStyle name="20% - 强调文字颜色 5 3 3 6 2" xfId="0"/>
    <cellStyle name="20% - 强调文字颜色 5 3 3 7" xfId="0"/>
    <cellStyle name="20% - 强调文字颜色 5 3 3 7 2" xfId="0"/>
    <cellStyle name="20% - 强调文字颜色 5 3 3 8" xfId="0"/>
    <cellStyle name="20% - 强调文字颜色 5 3 3 8 2" xfId="0"/>
    <cellStyle name="20% - 强调文字颜色 5 3 3 9" xfId="0"/>
    <cellStyle name="20% - 强调文字颜色 5 3 3 9 2" xfId="0"/>
    <cellStyle name="20% - 强调文字颜色 5 3 4" xfId="0"/>
    <cellStyle name="20% - 强调文字颜色 5 3 4 10" xfId="0"/>
    <cellStyle name="20% - 强调文字颜色 5 3 4 2" xfId="0"/>
    <cellStyle name="20% - 强调文字颜色 5 3 4 2 2" xfId="0"/>
    <cellStyle name="20% - 强调文字颜色 5 3 4 2 2 2" xfId="0"/>
    <cellStyle name="20% - 强调文字颜色 5 3 4 2 2 2 2" xfId="0"/>
    <cellStyle name="20% - 强调文字颜色 5 3 4 2 2 2 2 2" xfId="0"/>
    <cellStyle name="20% - 强调文字颜色 5 3 4 2 2 2 3" xfId="0"/>
    <cellStyle name="20% - 强调文字颜色 5 3 4 2 2 3" xfId="0"/>
    <cellStyle name="20% - 强调文字颜色 5 3 4 2 2 3 2" xfId="0"/>
    <cellStyle name="20% - 强调文字颜色 5 3 4 2 2 4" xfId="0"/>
    <cellStyle name="20% - 强调文字颜色 5 3 4 2 3" xfId="0"/>
    <cellStyle name="20% - 强调文字颜色 5 3 4 2 3 2" xfId="0"/>
    <cellStyle name="20% - 强调文字颜色 5 3 4 2 3 2 2" xfId="0"/>
    <cellStyle name="20% - 强调文字颜色 5 3 4 2 3 3" xfId="0"/>
    <cellStyle name="20% - 强调文字颜色 5 3 4 2 4" xfId="0"/>
    <cellStyle name="20% - 强调文字颜色 5 3 4 2 4 2" xfId="0"/>
    <cellStyle name="20% - 强调文字颜色 5 3 4 2 5" xfId="0"/>
    <cellStyle name="20% - 强调文字颜色 5 3 4 2 5 2" xfId="0"/>
    <cellStyle name="20% - 强调文字颜色 5 3 4 2 6" xfId="0"/>
    <cellStyle name="20% - 强调文字颜色 5 3 4 2 6 2" xfId="0"/>
    <cellStyle name="20% - 强调文字颜色 5 3 4 2 7" xfId="0"/>
    <cellStyle name="20% - 强调文字颜色 5 3 4 2 7 2" xfId="0"/>
    <cellStyle name="20% - 强调文字颜色 5 3 4 2 8" xfId="0"/>
    <cellStyle name="20% - 强调文字颜色 5 3 4 3" xfId="0"/>
    <cellStyle name="20% - 强调文字颜色 5 3 4 3 2" xfId="0"/>
    <cellStyle name="20% - 强调文字颜色 5 3 4 3 2 2" xfId="0"/>
    <cellStyle name="20% - 强调文字颜色 5 3 4 3 2 2 2" xfId="0"/>
    <cellStyle name="20% - 强调文字颜色 5 3 4 3 2 2 2 2" xfId="0"/>
    <cellStyle name="20% - 强调文字颜色 5 3 4 3 2 2 3" xfId="0"/>
    <cellStyle name="20% - 强调文字颜色 5 3 4 3 2 3" xfId="0"/>
    <cellStyle name="20% - 强调文字颜色 5 3 4 3 2 3 2" xfId="0"/>
    <cellStyle name="20% - 强调文字颜色 5 3 4 3 2 4" xfId="0"/>
    <cellStyle name="20% - 强调文字颜色 5 3 4 3 3" xfId="0"/>
    <cellStyle name="20% - 强调文字颜色 5 3 4 3 3 2" xfId="0"/>
    <cellStyle name="20% - 强调文字颜色 5 3 4 3 3 2 2" xfId="0"/>
    <cellStyle name="20% - 强调文字颜色 5 3 4 3 3 3" xfId="0"/>
    <cellStyle name="20% - 强调文字颜色 5 3 4 3 4" xfId="0"/>
    <cellStyle name="20% - 强调文字颜色 5 3 4 3 4 2" xfId="0"/>
    <cellStyle name="20% - 强调文字颜色 5 3 4 3 5" xfId="0"/>
    <cellStyle name="20% - 强调文字颜色 5 3 4 3 5 2" xfId="0"/>
    <cellStyle name="20% - 强调文字颜色 5 3 4 3 6" xfId="0"/>
    <cellStyle name="20% - 强调文字颜色 5 3 4 3 6 2" xfId="0"/>
    <cellStyle name="20% - 强调文字颜色 5 3 4 3 7" xfId="0"/>
    <cellStyle name="20% - 强调文字颜色 5 3 4 3 7 2" xfId="0"/>
    <cellStyle name="20% - 强调文字颜色 5 3 4 3 8" xfId="0"/>
    <cellStyle name="20% - 强调文字颜色 5 3 4 4" xfId="0"/>
    <cellStyle name="20% - 强调文字颜色 5 3 4 4 2" xfId="0"/>
    <cellStyle name="20% - 强调文字颜色 5 3 4 4 2 2" xfId="0"/>
    <cellStyle name="20% - 强调文字颜色 5 3 4 4 2 2 2" xfId="0"/>
    <cellStyle name="20% - 强调文字颜色 5 3 4 4 2 3" xfId="0"/>
    <cellStyle name="20% - 强调文字颜色 5 3 4 4 3" xfId="0"/>
    <cellStyle name="20% - 强调文字颜色 5 3 4 4 3 2" xfId="0"/>
    <cellStyle name="20% - 强调文字颜色 5 3 4 4 4" xfId="0"/>
    <cellStyle name="20% - 强调文字颜色 5 3 4 5" xfId="0"/>
    <cellStyle name="20% - 强调文字颜色 5 3 4 5 2" xfId="0"/>
    <cellStyle name="20% - 强调文字颜色 5 3 4 5 2 2" xfId="0"/>
    <cellStyle name="20% - 强调文字颜色 5 3 4 5 3" xfId="0"/>
    <cellStyle name="20% - 强调文字颜色 5 3 4 6" xfId="0"/>
    <cellStyle name="20% - 强调文字颜色 5 3 4 6 2" xfId="0"/>
    <cellStyle name="20% - 强调文字颜色 5 3 4 7" xfId="0"/>
    <cellStyle name="20% - 强调文字颜色 5 3 4 7 2" xfId="0"/>
    <cellStyle name="20% - 强调文字颜色 5 3 4 8" xfId="0"/>
    <cellStyle name="20% - 强调文字颜色 5 3 4 8 2" xfId="0"/>
    <cellStyle name="20% - 强调文字颜色 5 3 4 9" xfId="0"/>
    <cellStyle name="20% - 强调文字颜色 5 3 4 9 2" xfId="0"/>
    <cellStyle name="20% - 强调文字颜色 5 3 5" xfId="0"/>
    <cellStyle name="20% - 强调文字颜色 5 3 5 2" xfId="0"/>
    <cellStyle name="20% - 强调文字颜色 5 3 5 2 2" xfId="0"/>
    <cellStyle name="20% - 强调文字颜色 5 3 5 2 2 2" xfId="0"/>
    <cellStyle name="20% - 强调文字颜色 5 3 5 2 2 2 2" xfId="0"/>
    <cellStyle name="20% - 强调文字颜色 5 3 5 2 2 3" xfId="0"/>
    <cellStyle name="20% - 强调文字颜色 5 3 5 2 3" xfId="0"/>
    <cellStyle name="20% - 强调文字颜色 5 3 5 2 3 2" xfId="0"/>
    <cellStyle name="20% - 强调文字颜色 5 3 5 2 4" xfId="0"/>
    <cellStyle name="20% - 强调文字颜色 5 3 5 3" xfId="0"/>
    <cellStyle name="20% - 强调文字颜色 5 3 5 3 2" xfId="0"/>
    <cellStyle name="20% - 强调文字颜色 5 3 5 3 2 2" xfId="0"/>
    <cellStyle name="20% - 强调文字颜色 5 3 5 3 3" xfId="0"/>
    <cellStyle name="20% - 强调文字颜色 5 3 5 4" xfId="0"/>
    <cellStyle name="20% - 强调文字颜色 5 3 5 4 2" xfId="0"/>
    <cellStyle name="20% - 强调文字颜色 5 3 5 5" xfId="0"/>
    <cellStyle name="20% - 强调文字颜色 5 3 5 5 2" xfId="0"/>
    <cellStyle name="20% - 强调文字颜色 5 3 5 6" xfId="0"/>
    <cellStyle name="20% - 强调文字颜色 5 3 5 6 2" xfId="0"/>
    <cellStyle name="20% - 强调文字颜色 5 3 5 7" xfId="0"/>
    <cellStyle name="20% - 强调文字颜色 5 3 5 7 2" xfId="0"/>
    <cellStyle name="20% - 强调文字颜色 5 3 5 8" xfId="0"/>
    <cellStyle name="20% - 强调文字颜色 5 3 6" xfId="0"/>
    <cellStyle name="20% - 强调文字颜色 5 3 6 2" xfId="0"/>
    <cellStyle name="20% - 强调文字颜色 5 3 6 2 2" xfId="0"/>
    <cellStyle name="20% - 强调文字颜色 5 3 6 2 2 2" xfId="0"/>
    <cellStyle name="20% - 强调文字颜色 5 3 6 2 2 2 2" xfId="0"/>
    <cellStyle name="20% - 强调文字颜色 5 3 6 2 2 3" xfId="0"/>
    <cellStyle name="20% - 强调文字颜色 5 3 6 2 3" xfId="0"/>
    <cellStyle name="20% - 强调文字颜色 5 3 6 2 3 2" xfId="0"/>
    <cellStyle name="20% - 强调文字颜色 5 3 6 2 4" xfId="0"/>
    <cellStyle name="20% - 强调文字颜色 5 3 6 3" xfId="0"/>
    <cellStyle name="20% - 强调文字颜色 5 3 6 3 2" xfId="0"/>
    <cellStyle name="20% - 强调文字颜色 5 3 6 3 2 2" xfId="0"/>
    <cellStyle name="20% - 强调文字颜色 5 3 6 3 3" xfId="0"/>
    <cellStyle name="20% - 强调文字颜色 5 3 6 4" xfId="0"/>
    <cellStyle name="20% - 强调文字颜色 5 3 6 4 2" xfId="0"/>
    <cellStyle name="20% - 强调文字颜色 5 3 6 5" xfId="0"/>
    <cellStyle name="20% - 强调文字颜色 5 3 6 5 2" xfId="0"/>
    <cellStyle name="20% - 强调文字颜色 5 3 6 6" xfId="0"/>
    <cellStyle name="20% - 强调文字颜色 5 3 6 6 2" xfId="0"/>
    <cellStyle name="20% - 强调文字颜色 5 3 6 7" xfId="0"/>
    <cellStyle name="20% - 强调文字颜色 5 3 6 7 2" xfId="0"/>
    <cellStyle name="20% - 强调文字颜色 5 3 6 8" xfId="0"/>
    <cellStyle name="20% - 强调文字颜色 5 3 7" xfId="0"/>
    <cellStyle name="20% - 强调文字颜色 5 3 7 2" xfId="0"/>
    <cellStyle name="20% - 强调文字颜色 5 3 7 2 2" xfId="0"/>
    <cellStyle name="20% - 强调文字颜色 5 3 7 2 2 2" xfId="0"/>
    <cellStyle name="20% - 强调文字颜色 5 3 7 2 2 2 2" xfId="0"/>
    <cellStyle name="20% - 强调文字颜色 5 3 7 2 2 3" xfId="0"/>
    <cellStyle name="20% - 强调文字颜色 5 3 7 2 3" xfId="0"/>
    <cellStyle name="20% - 强调文字颜色 5 3 7 2 3 2" xfId="0"/>
    <cellStyle name="20% - 强调文字颜色 5 3 7 2 4" xfId="0"/>
    <cellStyle name="20% - 强调文字颜色 5 3 7 3" xfId="0"/>
    <cellStyle name="20% - 强调文字颜色 5 3 7 3 2" xfId="0"/>
    <cellStyle name="20% - 强调文字颜色 5 3 7 3 2 2" xfId="0"/>
    <cellStyle name="20% - 强调文字颜色 5 3 7 3 3" xfId="0"/>
    <cellStyle name="20% - 强调文字颜色 5 3 7 4" xfId="0"/>
    <cellStyle name="20% - 强调文字颜色 5 3 7 4 2" xfId="0"/>
    <cellStyle name="20% - 强调文字颜色 5 3 7 5" xfId="0"/>
    <cellStyle name="20% - 强调文字颜色 5 3 8" xfId="0"/>
    <cellStyle name="20% - 强调文字颜色 5 3 8 2" xfId="0"/>
    <cellStyle name="20% - 强调文字颜色 5 3 8 2 2" xfId="0"/>
    <cellStyle name="20% - 强调文字颜色 5 3 8 2 2 2" xfId="0"/>
    <cellStyle name="20% - 强调文字颜色 5 3 8 2 2 2 2" xfId="0"/>
    <cellStyle name="20% - 强调文字颜色 5 3 8 2 2 3" xfId="0"/>
    <cellStyle name="20% - 强调文字颜色 5 3 8 2 3" xfId="0"/>
    <cellStyle name="20% - 强调文字颜色 5 3 8 2 3 2" xfId="0"/>
    <cellStyle name="20% - 强调文字颜色 5 3 8 2 4" xfId="0"/>
    <cellStyle name="20% - 强调文字颜色 5 3 8 3" xfId="0"/>
    <cellStyle name="20% - 强调文字颜色 5 3 8 3 2" xfId="0"/>
    <cellStyle name="20% - 强调文字颜色 5 3 8 3 2 2" xfId="0"/>
    <cellStyle name="20% - 强调文字颜色 5 3 8 3 3" xfId="0"/>
    <cellStyle name="20% - 强调文字颜色 5 3 8 4" xfId="0"/>
    <cellStyle name="20% - 强调文字颜色 5 3 8 4 2" xfId="0"/>
    <cellStyle name="20% - 强调文字颜色 5 3 8 5" xfId="0"/>
    <cellStyle name="20% - 强调文字颜色 5 3 8 6" xfId="0"/>
    <cellStyle name="20% - 强调文字颜色 5 3 9" xfId="0"/>
    <cellStyle name="20% - 强调文字颜色 5 3 9 2" xfId="0"/>
    <cellStyle name="20% - 强调文字颜色 5 3 9 2 2" xfId="0"/>
    <cellStyle name="20% - 强调文字颜色 5 3 9 2 2 2" xfId="0"/>
    <cellStyle name="20% - 强调文字颜色 5 3 9 2 2 2 2" xfId="0"/>
    <cellStyle name="20% - 强调文字颜色 5 3 9 2 2 3" xfId="0"/>
    <cellStyle name="20% - 强调文字颜色 5 3 9 2 3" xfId="0"/>
    <cellStyle name="20% - 强调文字颜色 5 3 9 2 3 2" xfId="0"/>
    <cellStyle name="20% - 强调文字颜色 5 3 9 2 4" xfId="0"/>
    <cellStyle name="20% - 强调文字颜色 5 3 9 3" xfId="0"/>
    <cellStyle name="20% - 强调文字颜色 5 3 9 3 2" xfId="0"/>
    <cellStyle name="20% - 强调文字颜色 5 3 9 3 2 2" xfId="0"/>
    <cellStyle name="20% - 强调文字颜色 5 3 9 3 3" xfId="0"/>
    <cellStyle name="20% - 强调文字颜色 5 3 9 4" xfId="0"/>
    <cellStyle name="20% - 强调文字颜色 5 3 9 4 2" xfId="0"/>
    <cellStyle name="20% - 强调文字颜色 5 3 9 5" xfId="0"/>
    <cellStyle name="20% - 强调文字颜色 5 4" xfId="0"/>
    <cellStyle name="20% - 强调文字颜色 5 4 2" xfId="0"/>
    <cellStyle name="20% - 强调文字颜色 5 4 2 2" xfId="0"/>
    <cellStyle name="20% - 强调文字颜色 5 4 2 2 2" xfId="0"/>
    <cellStyle name="20% - 强调文字颜色 5 4 2 2 2 2" xfId="0"/>
    <cellStyle name="20% - 强调文字颜色 5 4 2 2 3" xfId="0"/>
    <cellStyle name="20% - 强调文字颜色 5 4 2 3" xfId="0"/>
    <cellStyle name="20% - 强调文字颜色 5 4 2 3 2" xfId="0"/>
    <cellStyle name="20% - 强调文字颜色 5 4 2 4" xfId="0"/>
    <cellStyle name="20% - 强调文字颜色 5 4 3" xfId="0"/>
    <cellStyle name="20% - 强调文字颜色 5 4 3 2" xfId="0"/>
    <cellStyle name="20% - 强调文字颜色 5 4 3 2 2" xfId="0"/>
    <cellStyle name="20% - 强调文字颜色 5 4 3 3" xfId="0"/>
    <cellStyle name="20% - 强调文字颜色 5 4 4" xfId="0"/>
    <cellStyle name="20% - 强调文字颜色 5 4 4 2" xfId="0"/>
    <cellStyle name="20% - 强调文字颜色 5 4 5" xfId="0"/>
    <cellStyle name="20% - 强调文字颜色 5 5" xfId="0"/>
    <cellStyle name="20% - 强调文字颜色 5 5 2" xfId="0"/>
    <cellStyle name="20% - 强调文字颜色 5 5 2 2" xfId="0"/>
    <cellStyle name="20% - 强调文字颜色 5 5 2 2 2" xfId="0"/>
    <cellStyle name="20% - 强调文字颜色 5 5 2 2 2 2" xfId="0"/>
    <cellStyle name="20% - 强调文字颜色 5 5 2 2 3" xfId="0"/>
    <cellStyle name="20% - 强调文字颜色 5 5 2 3" xfId="0"/>
    <cellStyle name="20% - 强调文字颜色 5 5 2 3 2" xfId="0"/>
    <cellStyle name="20% - 强调文字颜色 5 5 2 4" xfId="0"/>
    <cellStyle name="20% - 强调文字颜色 5 5 3" xfId="0"/>
    <cellStyle name="20% - 强调文字颜色 5 5 3 2" xfId="0"/>
    <cellStyle name="20% - 强调文字颜色 5 5 3 2 2" xfId="0"/>
    <cellStyle name="20% - 强调文字颜色 5 5 3 3" xfId="0"/>
    <cellStyle name="20% - 强调文字颜色 5 5 4" xfId="0"/>
    <cellStyle name="20% - 强调文字颜色 5 5 4 2" xfId="0"/>
    <cellStyle name="20% - 强调文字颜色 5 5 5" xfId="0"/>
    <cellStyle name="20% - 强调文字颜色 5 6" xfId="0"/>
    <cellStyle name="20% - 强调文字颜色 5 6 2" xfId="0"/>
    <cellStyle name="20% - 强调文字颜色 5 6 2 2" xfId="0"/>
    <cellStyle name="20% - 强调文字颜色 5 6 2 2 2" xfId="0"/>
    <cellStyle name="20% - 强调文字颜色 5 6 2 2 2 2" xfId="0"/>
    <cellStyle name="20% - 强调文字颜色 5 6 2 2 3" xfId="0"/>
    <cellStyle name="20% - 强调文字颜色 5 6 2 3" xfId="0"/>
    <cellStyle name="20% - 强调文字颜色 5 6 2 3 2" xfId="0"/>
    <cellStyle name="20% - 强调文字颜色 5 6 2 4" xfId="0"/>
    <cellStyle name="20% - 强调文字颜色 5 6 3" xfId="0"/>
    <cellStyle name="20% - 强调文字颜色 5 6 3 2" xfId="0"/>
    <cellStyle name="20% - 强调文字颜色 5 6 3 2 2" xfId="0"/>
    <cellStyle name="20% - 强调文字颜色 5 6 3 3" xfId="0"/>
    <cellStyle name="20% - 强调文字颜色 5 6 4" xfId="0"/>
    <cellStyle name="20% - 强调文字颜色 5 6 4 2" xfId="0"/>
    <cellStyle name="20% - 强调文字颜色 5 6 5" xfId="0"/>
    <cellStyle name="20% - 强调文字颜色 5 7" xfId="0"/>
    <cellStyle name="20% - 强调文字颜色 5 7 2" xfId="0"/>
    <cellStyle name="20% - 强调文字颜色 5 7 2 2" xfId="0"/>
    <cellStyle name="20% - 强调文字颜色 5 7 2 2 2" xfId="0"/>
    <cellStyle name="20% - 强调文字颜色 5 7 2 3" xfId="0"/>
    <cellStyle name="20% - 强调文字颜色 5 7 3" xfId="0"/>
    <cellStyle name="20% - 强调文字颜色 5 7 3 2" xfId="0"/>
    <cellStyle name="20% - 强调文字颜色 5 7 4" xfId="0"/>
    <cellStyle name="20% - 强调文字颜色 6 2" xfId="0"/>
    <cellStyle name="20% - 强调文字颜色 6 2 10" xfId="0"/>
    <cellStyle name="20% - 强调文字颜色 6 2 10 2" xfId="0"/>
    <cellStyle name="20% - 强调文字颜色 6 2 10 2 2" xfId="0"/>
    <cellStyle name="20% - 强调文字颜色 6 2 10 2 2 2" xfId="0"/>
    <cellStyle name="20% - 强调文字颜色 6 2 10 2 2 2 2" xfId="0"/>
    <cellStyle name="20% - 强调文字颜色 6 2 10 2 2 3" xfId="0"/>
    <cellStyle name="20% - 强调文字颜色 6 2 10 2 3" xfId="0"/>
    <cellStyle name="20% - 强调文字颜色 6 2 10 2 3 2" xfId="0"/>
    <cellStyle name="20% - 强调文字颜色 6 2 10 2 4" xfId="0"/>
    <cellStyle name="20% - 强调文字颜色 6 2 10 3" xfId="0"/>
    <cellStyle name="20% - 强调文字颜色 6 2 10 3 2" xfId="0"/>
    <cellStyle name="20% - 强调文字颜色 6 2 10 3 2 2" xfId="0"/>
    <cellStyle name="20% - 强调文字颜色 6 2 10 3 3" xfId="0"/>
    <cellStyle name="20% - 强调文字颜色 6 2 10 4" xfId="0"/>
    <cellStyle name="20% - 强调文字颜色 6 2 10 4 2" xfId="0"/>
    <cellStyle name="20% - 强调文字颜色 6 2 10 5" xfId="0"/>
    <cellStyle name="20% - 强调文字颜色 6 2 11" xfId="0"/>
    <cellStyle name="20% - 强调文字颜色 6 2 11 2" xfId="0"/>
    <cellStyle name="20% - 强调文字颜色 6 2 11 2 2" xfId="0"/>
    <cellStyle name="20% - 强调文字颜色 6 2 11 2 2 2" xfId="0"/>
    <cellStyle name="20% - 强调文字颜色 6 2 11 2 3" xfId="0"/>
    <cellStyle name="20% - 强调文字颜色 6 2 11 3" xfId="0"/>
    <cellStyle name="20% - 强调文字颜色 6 2 11 3 2" xfId="0"/>
    <cellStyle name="20% - 强调文字颜色 6 2 11 4" xfId="0"/>
    <cellStyle name="20% - 强调文字颜色 6 2 12" xfId="0"/>
    <cellStyle name="20% - 强调文字颜色 6 2 12 2" xfId="0"/>
    <cellStyle name="20% - 强调文字颜色 6 2 12 2 2" xfId="0"/>
    <cellStyle name="20% - 强调文字颜色 6 2 12 3" xfId="0"/>
    <cellStyle name="20% - 强调文字颜色 6 2 13" xfId="0"/>
    <cellStyle name="20% - 强调文字颜色 6 2 13 2" xfId="0"/>
    <cellStyle name="20% - 强调文字颜色 6 2 14" xfId="0"/>
    <cellStyle name="20% - 强调文字颜色 6 2 14 2" xfId="0"/>
    <cellStyle name="20% - 强调文字颜色 6 2 15" xfId="0"/>
    <cellStyle name="20% - 强调文字颜色 6 2 15 2" xfId="0"/>
    <cellStyle name="20% - 强调文字颜色 6 2 16" xfId="0"/>
    <cellStyle name="20% - 强调文字颜色 6 2 16 2" xfId="0"/>
    <cellStyle name="20% - 强调文字颜色 6 2 17" xfId="0"/>
    <cellStyle name="20% - 强调文字颜色 6 2 17 2" xfId="0"/>
    <cellStyle name="20% - 强调文字颜色 6 2 18" xfId="0"/>
    <cellStyle name="20% - 强调文字颜色 6 2 18 2" xfId="0"/>
    <cellStyle name="20% - 强调文字颜色 6 2 19" xfId="0"/>
    <cellStyle name="20% - 强调文字颜色 6 2 19 2" xfId="0"/>
    <cellStyle name="20% - 强调文字颜色 6 2 2" xfId="0"/>
    <cellStyle name="20% - 强调文字颜色 6 2 2 10" xfId="0"/>
    <cellStyle name="20% - 强调文字颜色 6 2 2 10 2" xfId="0"/>
    <cellStyle name="20% - 强调文字颜色 6 2 2 11" xfId="0"/>
    <cellStyle name="20% - 强调文字颜色 6 2 2 11 2" xfId="0"/>
    <cellStyle name="20% - 强调文字颜色 6 2 2 12" xfId="0"/>
    <cellStyle name="20% - 强调文字颜色 6 2 2 12 2" xfId="0"/>
    <cellStyle name="20% - 强调文字颜色 6 2 2 13" xfId="0"/>
    <cellStyle name="20% - 强调文字颜色 6 2 2 14" xfId="0"/>
    <cellStyle name="20% - 强调文字颜色 6 2 2 2" xfId="0"/>
    <cellStyle name="20% - 强调文字颜色 6 2 2 2 10" xfId="0"/>
    <cellStyle name="20% - 强调文字颜色 6 2 2 2 10 2" xfId="0"/>
    <cellStyle name="20% - 强调文字颜色 6 2 2 2 11" xfId="0"/>
    <cellStyle name="20% - 强调文字颜色 6 2 2 2 11 2" xfId="0"/>
    <cellStyle name="20% - 强调文字颜色 6 2 2 2 12" xfId="0"/>
    <cellStyle name="20% - 强调文字颜色 6 2 2 2 2" xfId="0"/>
    <cellStyle name="20% - 强调文字颜色 6 2 2 2 2 10" xfId="0"/>
    <cellStyle name="20% - 强调文字颜色 6 2 2 2 2 2" xfId="0"/>
    <cellStyle name="20% - 强调文字颜色 6 2 2 2 2 2 2" xfId="0"/>
    <cellStyle name="20% - 强调文字颜色 6 2 2 2 2 2 2 2" xfId="0"/>
    <cellStyle name="20% - 强调文字颜色 6 2 2 2 2 2 2 2 2" xfId="0"/>
    <cellStyle name="20% - 强调文字颜色 6 2 2 2 2 2 2 2 2 2" xfId="0"/>
    <cellStyle name="20% - 强调文字颜色 6 2 2 2 2 2 2 2 3" xfId="0"/>
    <cellStyle name="20% - 强调文字颜色 6 2 2 2 2 2 2 3" xfId="0"/>
    <cellStyle name="20% - 强调文字颜色 6 2 2 2 2 2 2 3 2" xfId="0"/>
    <cellStyle name="20% - 强调文字颜色 6 2 2 2 2 2 2 4" xfId="0"/>
    <cellStyle name="20% - 强调文字颜色 6 2 2 2 2 2 3" xfId="0"/>
    <cellStyle name="20% - 强调文字颜色 6 2 2 2 2 2 3 2" xfId="0"/>
    <cellStyle name="20% - 强调文字颜色 6 2 2 2 2 2 3 2 2" xfId="0"/>
    <cellStyle name="20% - 强调文字颜色 6 2 2 2 2 2 3 3" xfId="0"/>
    <cellStyle name="20% - 强调文字颜色 6 2 2 2 2 2 4" xfId="0"/>
    <cellStyle name="20% - 强调文字颜色 6 2 2 2 2 2 4 2" xfId="0"/>
    <cellStyle name="20% - 强调文字颜色 6 2 2 2 2 2 5" xfId="0"/>
    <cellStyle name="20% - 强调文字颜色 6 2 2 2 2 2 5 2" xfId="0"/>
    <cellStyle name="20% - 强调文字颜色 6 2 2 2 2 2 6" xfId="0"/>
    <cellStyle name="20% - 强调文字颜色 6 2 2 2 2 2 6 2" xfId="0"/>
    <cellStyle name="20% - 强调文字颜色 6 2 2 2 2 2 7" xfId="0"/>
    <cellStyle name="20% - 强调文字颜色 6 2 2 2 2 2 7 2" xfId="0"/>
    <cellStyle name="20% - 强调文字颜色 6 2 2 2 2 2 8" xfId="0"/>
    <cellStyle name="20% - 强调文字颜色 6 2 2 2 2 3" xfId="0"/>
    <cellStyle name="20% - 强调文字颜色 6 2 2 2 2 3 2" xfId="0"/>
    <cellStyle name="20% - 强调文字颜色 6 2 2 2 2 3 2 2" xfId="0"/>
    <cellStyle name="20% - 强调文字颜色 6 2 2 2 2 3 2 2 2" xfId="0"/>
    <cellStyle name="20% - 强调文字颜色 6 2 2 2 2 3 2 2 2 2" xfId="0"/>
    <cellStyle name="20% - 强调文字颜色 6 2 2 2 2 3 2 2 3" xfId="0"/>
    <cellStyle name="20% - 强调文字颜色 6 2 2 2 2 3 2 3" xfId="0"/>
    <cellStyle name="20% - 强调文字颜色 6 2 2 2 2 3 2 3 2" xfId="0"/>
    <cellStyle name="20% - 强调文字颜色 6 2 2 2 2 3 2 4" xfId="0"/>
    <cellStyle name="20% - 强调文字颜色 6 2 2 2 2 3 3" xfId="0"/>
    <cellStyle name="20% - 强调文字颜色 6 2 2 2 2 3 3 2" xfId="0"/>
    <cellStyle name="20% - 强调文字颜色 6 2 2 2 2 3 3 2 2" xfId="0"/>
    <cellStyle name="20% - 强调文字颜色 6 2 2 2 2 3 3 3" xfId="0"/>
    <cellStyle name="20% - 强调文字颜色 6 2 2 2 2 3 4" xfId="0"/>
    <cellStyle name="20% - 强调文字颜色 6 2 2 2 2 3 4 2" xfId="0"/>
    <cellStyle name="20% - 强调文字颜色 6 2 2 2 2 3 5" xfId="0"/>
    <cellStyle name="20% - 强调文字颜色 6 2 2 2 2 3 5 2" xfId="0"/>
    <cellStyle name="20% - 强调文字颜色 6 2 2 2 2 3 6" xfId="0"/>
    <cellStyle name="20% - 强调文字颜色 6 2 2 2 2 3 6 2" xfId="0"/>
    <cellStyle name="20% - 强调文字颜色 6 2 2 2 2 3 7" xfId="0"/>
    <cellStyle name="20% - 强调文字颜色 6 2 2 2 2 3 7 2" xfId="0"/>
    <cellStyle name="20% - 强调文字颜色 6 2 2 2 2 3 8" xfId="0"/>
    <cellStyle name="20% - 强调文字颜色 6 2 2 2 2 4" xfId="0"/>
    <cellStyle name="20% - 强调文字颜色 6 2 2 2 2 4 2" xfId="0"/>
    <cellStyle name="20% - 强调文字颜色 6 2 2 2 2 4 2 2" xfId="0"/>
    <cellStyle name="20% - 强调文字颜色 6 2 2 2 2 4 2 2 2" xfId="0"/>
    <cellStyle name="20% - 强调文字颜色 6 2 2 2 2 4 2 3" xfId="0"/>
    <cellStyle name="20% - 强调文字颜色 6 2 2 2 2 4 3" xfId="0"/>
    <cellStyle name="20% - 强调文字颜色 6 2 2 2 2 4 3 2" xfId="0"/>
    <cellStyle name="20% - 强调文字颜色 6 2 2 2 2 4 4" xfId="0"/>
    <cellStyle name="20% - 强调文字颜色 6 2 2 2 2 5" xfId="0"/>
    <cellStyle name="20% - 强调文字颜色 6 2 2 2 2 5 2" xfId="0"/>
    <cellStyle name="20% - 强调文字颜色 6 2 2 2 2 5 2 2" xfId="0"/>
    <cellStyle name="20% - 强调文字颜色 6 2 2 2 2 5 3" xfId="0"/>
    <cellStyle name="20% - 强调文字颜色 6 2 2 2 2 6" xfId="0"/>
    <cellStyle name="20% - 强调文字颜色 6 2 2 2 2 6 2" xfId="0"/>
    <cellStyle name="20% - 强调文字颜色 6 2 2 2 2 7" xfId="0"/>
    <cellStyle name="20% - 强调文字颜色 6 2 2 2 2 7 2" xfId="0"/>
    <cellStyle name="20% - 强调文字颜色 6 2 2 2 2 8" xfId="0"/>
    <cellStyle name="20% - 强调文字颜色 6 2 2 2 2 8 2" xfId="0"/>
    <cellStyle name="20% - 强调文字颜色 6 2 2 2 2 9" xfId="0"/>
    <cellStyle name="20% - 强调文字颜色 6 2 2 2 2 9 2" xfId="0"/>
    <cellStyle name="20% - 强调文字颜色 6 2 2 2 3" xfId="0"/>
    <cellStyle name="20% - 强调文字颜色 6 2 2 2 3 10" xfId="0"/>
    <cellStyle name="20% - 强调文字颜色 6 2 2 2 3 2" xfId="0"/>
    <cellStyle name="20% - 强调文字颜色 6 2 2 2 3 2 2" xfId="0"/>
    <cellStyle name="20% - 强调文字颜色 6 2 2 2 3 2 2 2" xfId="0"/>
    <cellStyle name="20% - 强调文字颜色 6 2 2 2 3 2 2 2 2" xfId="0"/>
    <cellStyle name="20% - 强调文字颜色 6 2 2 2 3 2 2 2 2 2" xfId="0"/>
    <cellStyle name="20% - 强调文字颜色 6 2 2 2 3 2 2 2 3" xfId="0"/>
    <cellStyle name="20% - 强调文字颜色 6 2 2 2 3 2 2 3" xfId="0"/>
    <cellStyle name="20% - 强调文字颜色 6 2 2 2 3 2 2 3 2" xfId="0"/>
    <cellStyle name="20% - 强调文字颜色 6 2 2 2 3 2 2 4" xfId="0"/>
    <cellStyle name="20% - 强调文字颜色 6 2 2 2 3 2 3" xfId="0"/>
    <cellStyle name="20% - 强调文字颜色 6 2 2 2 3 2 3 2" xfId="0"/>
    <cellStyle name="20% - 强调文字颜色 6 2 2 2 3 2 3 2 2" xfId="0"/>
    <cellStyle name="20% - 强调文字颜色 6 2 2 2 3 2 3 3" xfId="0"/>
    <cellStyle name="20% - 强调文字颜色 6 2 2 2 3 2 4" xfId="0"/>
    <cellStyle name="20% - 强调文字颜色 6 2 2 2 3 2 4 2" xfId="0"/>
    <cellStyle name="20% - 强调文字颜色 6 2 2 2 3 2 5" xfId="0"/>
    <cellStyle name="20% - 强调文字颜色 6 2 2 2 3 2 5 2" xfId="0"/>
    <cellStyle name="20% - 强调文字颜色 6 2 2 2 3 2 6" xfId="0"/>
    <cellStyle name="20% - 强调文字颜色 6 2 2 2 3 2 6 2" xfId="0"/>
    <cellStyle name="20% - 强调文字颜色 6 2 2 2 3 2 7" xfId="0"/>
    <cellStyle name="20% - 强调文字颜色 6 2 2 2 3 2 7 2" xfId="0"/>
    <cellStyle name="20% - 强调文字颜色 6 2 2 2 3 2 8" xfId="0"/>
    <cellStyle name="20% - 强调文字颜色 6 2 2 2 3 3" xfId="0"/>
    <cellStyle name="20% - 强调文字颜色 6 2 2 2 3 3 10" xfId="0"/>
    <cellStyle name="20% - 强调文字颜色 6 2 2 2 3 3 2" xfId="0"/>
    <cellStyle name="20% - 强调文字颜色 6 2 2 2 3 3 2 2" xfId="0"/>
    <cellStyle name="20% - 强调文字颜色 6 2 2 2 3 3 2 2 2" xfId="0"/>
    <cellStyle name="20% - 强调文字颜色 6 2 2 2 3 3 2 2 2 2" xfId="0"/>
    <cellStyle name="20% - 强调文字颜色 6 2 2 2 3 3 2 2 3" xfId="0"/>
    <cellStyle name="20% - 强调文字颜色 6 2 2 2 3 3 2 3" xfId="0"/>
    <cellStyle name="20% - 强调文字颜色 6 2 2 2 3 3 2 3 2" xfId="0"/>
    <cellStyle name="20% - 强调文字颜色 6 2 2 2 3 3 2 4" xfId="0"/>
    <cellStyle name="20% - 强调文字颜色 6 2 2 2 3 3 3" xfId="0"/>
    <cellStyle name="20% - 强调文字颜色 6 2 2 2 3 3 3 2" xfId="0"/>
    <cellStyle name="20% - 强调文字颜色 6 2 2 2 3 3 3 2 2" xfId="0"/>
    <cellStyle name="20% - 强调文字颜色 6 2 2 2 3 3 3 3" xfId="0"/>
    <cellStyle name="20% - 强调文字颜色 6 2 2 2 3 3 4" xfId="0"/>
    <cellStyle name="20% - 强调文字颜色 6 2 2 2 3 3 4 2" xfId="0"/>
    <cellStyle name="20% - 强调文字颜色 6 2 2 2 3 3 5" xfId="0"/>
    <cellStyle name="20% - 强调文字颜色 6 2 2 2 3 3 5 2" xfId="0"/>
    <cellStyle name="20% - 强调文字颜色 6 2 2 2 3 3 6" xfId="0"/>
    <cellStyle name="20% - 强调文字颜色 6 2 2 2 3 3 6 2" xfId="0"/>
    <cellStyle name="20% - 强调文字颜色 6 2 2 2 3 3 7" xfId="0"/>
    <cellStyle name="20% - 强调文字颜色 6 2 2 2 3 3 7 2" xfId="0"/>
    <cellStyle name="20% - 强调文字颜色 6 2 2 2 3 3 8" xfId="0"/>
    <cellStyle name="20% - 强调文字颜色 6 2 2 2 3 3 8 2" xfId="0"/>
    <cellStyle name="20% - 强调文字颜色 6 2 2 2 3 3 9" xfId="0"/>
    <cellStyle name="20% - 强调文字颜色 6 2 2 2 3 4" xfId="0"/>
    <cellStyle name="20% - 强调文字颜色 6 2 2 2 3 4 2" xfId="0"/>
    <cellStyle name="20% - 强调文字颜色 6 2 2 2 3 4 2 2" xfId="0"/>
    <cellStyle name="20% - 强调文字颜色 6 2 2 2 3 4 2 2 2" xfId="0"/>
    <cellStyle name="20% - 强调文字颜色 6 2 2 2 3 4 2 3" xfId="0"/>
    <cellStyle name="20% - 强调文字颜色 6 2 2 2 3 4 3" xfId="0"/>
    <cellStyle name="20% - 强调文字颜色 6 2 2 2 3 4 3 2" xfId="0"/>
    <cellStyle name="20% - 强调文字颜色 6 2 2 2 3 4 4" xfId="0"/>
    <cellStyle name="20% - 强调文字颜色 6 2 2 2 3 5" xfId="0"/>
    <cellStyle name="20% - 强调文字颜色 6 2 2 2 3 5 2" xfId="0"/>
    <cellStyle name="20% - 强调文字颜色 6 2 2 2 3 5 2 2" xfId="0"/>
    <cellStyle name="20% - 强调文字颜色 6 2 2 2 3 5 3" xfId="0"/>
    <cellStyle name="20% - 强调文字颜色 6 2 2 2 3 6" xfId="0"/>
    <cellStyle name="20% - 强调文字颜色 6 2 2 2 3 6 2" xfId="0"/>
    <cellStyle name="20% - 强调文字颜色 6 2 2 2 3 7" xfId="0"/>
    <cellStyle name="20% - 强调文字颜色 6 2 2 2 3 7 2" xfId="0"/>
    <cellStyle name="20% - 强调文字颜色 6 2 2 2 3 8" xfId="0"/>
    <cellStyle name="20% - 强调文字颜色 6 2 2 2 3 8 2" xfId="0"/>
    <cellStyle name="20% - 强调文字颜色 6 2 2 2 3 9" xfId="0"/>
    <cellStyle name="20% - 强调文字颜色 6 2 2 2 3 9 2" xfId="0"/>
    <cellStyle name="20% - 强调文字颜色 6 2 2 2 4" xfId="0"/>
    <cellStyle name="20% - 强调文字颜色 6 2 2 2 4 10" xfId="0"/>
    <cellStyle name="20% - 强调文字颜色 6 2 2 2 4 2" xfId="0"/>
    <cellStyle name="20% - 强调文字颜色 6 2 2 2 4 2 2" xfId="0"/>
    <cellStyle name="20% - 强调文字颜色 6 2 2 2 4 2 2 2" xfId="0"/>
    <cellStyle name="20% - 强调文字颜色 6 2 2 2 4 2 2 2 2" xfId="0"/>
    <cellStyle name="20% - 强调文字颜色 6 2 2 2 4 2 2 3" xfId="0"/>
    <cellStyle name="20% - 强调文字颜色 6 2 2 2 4 2 3" xfId="0"/>
    <cellStyle name="20% - 强调文字颜色 6 2 2 2 4 2 3 2" xfId="0"/>
    <cellStyle name="20% - 强调文字颜色 6 2 2 2 4 2 4" xfId="0"/>
    <cellStyle name="20% - 强调文字颜色 6 2 2 2 4 3" xfId="0"/>
    <cellStyle name="20% - 强调文字颜色 6 2 2 2 4 3 2" xfId="0"/>
    <cellStyle name="20% - 强调文字颜色 6 2 2 2 4 3 2 2" xfId="0"/>
    <cellStyle name="20% - 强调文字颜色 6 2 2 2 4 3 3" xfId="0"/>
    <cellStyle name="20% - 强调文字颜色 6 2 2 2 4 4" xfId="0"/>
    <cellStyle name="20% - 强调文字颜色 6 2 2 2 4 4 2" xfId="0"/>
    <cellStyle name="20% - 强调文字颜色 6 2 2 2 4 5" xfId="0"/>
    <cellStyle name="20% - 强调文字颜色 6 2 2 2 4 5 2" xfId="0"/>
    <cellStyle name="20% - 强调文字颜色 6 2 2 2 4 6" xfId="0"/>
    <cellStyle name="20% - 强调文字颜色 6 2 2 2 4 6 2" xfId="0"/>
    <cellStyle name="20% - 强调文字颜色 6 2 2 2 4 7" xfId="0"/>
    <cellStyle name="20% - 强调文字颜色 6 2 2 2 4 7 2" xfId="0"/>
    <cellStyle name="20% - 强调文字颜色 6 2 2 2 4 8" xfId="0"/>
    <cellStyle name="20% - 强调文字颜色 6 2 2 2 4 8 2" xfId="0"/>
    <cellStyle name="20% - 强调文字颜色 6 2 2 2 4 9" xfId="0"/>
    <cellStyle name="20% - 强调文字颜色 6 2 2 2 5" xfId="0"/>
    <cellStyle name="20% - 强调文字颜色 6 2 2 2 5 10" xfId="0"/>
    <cellStyle name="20% - 强调文字颜色 6 2 2 2 5 2" xfId="0"/>
    <cellStyle name="20% - 强调文字颜色 6 2 2 2 5 2 2" xfId="0"/>
    <cellStyle name="20% - 强调文字颜色 6 2 2 2 5 2 2 2" xfId="0"/>
    <cellStyle name="20% - 强调文字颜色 6 2 2 2 5 2 2 2 2" xfId="0"/>
    <cellStyle name="20% - 强调文字颜色 6 2 2 2 5 2 2 3" xfId="0"/>
    <cellStyle name="20% - 强调文字颜色 6 2 2 2 5 2 3" xfId="0"/>
    <cellStyle name="20% - 强调文字颜色 6 2 2 2 5 2 3 2" xfId="0"/>
    <cellStyle name="20% - 强调文字颜色 6 2 2 2 5 2 4" xfId="0"/>
    <cellStyle name="20% - 强调文字颜色 6 2 2 2 5 3" xfId="0"/>
    <cellStyle name="20% - 强调文字颜色 6 2 2 2 5 3 2" xfId="0"/>
    <cellStyle name="20% - 强调文字颜色 6 2 2 2 5 3 2 2" xfId="0"/>
    <cellStyle name="20% - 强调文字颜色 6 2 2 2 5 3 3" xfId="0"/>
    <cellStyle name="20% - 强调文字颜色 6 2 2 2 5 4" xfId="0"/>
    <cellStyle name="20% - 强调文字颜色 6 2 2 2 5 4 2" xfId="0"/>
    <cellStyle name="20% - 强调文字颜色 6 2 2 2 5 5" xfId="0"/>
    <cellStyle name="20% - 强调文字颜色 6 2 2 2 5 5 2" xfId="0"/>
    <cellStyle name="20% - 强调文字颜色 6 2 2 2 5 6" xfId="0"/>
    <cellStyle name="20% - 强调文字颜色 6 2 2 2 5 6 2" xfId="0"/>
    <cellStyle name="20% - 强调文字颜色 6 2 2 2 5 7" xfId="0"/>
    <cellStyle name="20% - 强调文字颜色 6 2 2 2 5 7 2" xfId="0"/>
    <cellStyle name="20% - 强调文字颜色 6 2 2 2 5 8" xfId="0"/>
    <cellStyle name="20% - 强调文字颜色 6 2 2 2 5 8 2" xfId="0"/>
    <cellStyle name="20% - 强调文字颜色 6 2 2 2 5 9" xfId="0"/>
    <cellStyle name="20% - 强调文字颜色 6 2 2 2 6" xfId="0"/>
    <cellStyle name="20% - 强调文字颜色 6 2 2 2 6 2" xfId="0"/>
    <cellStyle name="20% - 强调文字颜色 6 2 2 2 6 2 2" xfId="0"/>
    <cellStyle name="20% - 强调文字颜色 6 2 2 2 6 2 2 2" xfId="0"/>
    <cellStyle name="20% - 强调文字颜色 6 2 2 2 6 2 3" xfId="0"/>
    <cellStyle name="20% - 强调文字颜色 6 2 2 2 6 3" xfId="0"/>
    <cellStyle name="20% - 强调文字颜色 6 2 2 2 6 3 2" xfId="0"/>
    <cellStyle name="20% - 强调文字颜色 6 2 2 2 6 4" xfId="0"/>
    <cellStyle name="20% - 强调文字颜色 6 2 2 2 7" xfId="0"/>
    <cellStyle name="20% - 强调文字颜色 6 2 2 2 7 2" xfId="0"/>
    <cellStyle name="20% - 强调文字颜色 6 2 2 2 7 2 2" xfId="0"/>
    <cellStyle name="20% - 强调文字颜色 6 2 2 2 7 3" xfId="0"/>
    <cellStyle name="20% - 强调文字颜色 6 2 2 2 8" xfId="0"/>
    <cellStyle name="20% - 强调文字颜色 6 2 2 2 8 2" xfId="0"/>
    <cellStyle name="20% - 强调文字颜色 6 2 2 2 9" xfId="0"/>
    <cellStyle name="20% - 强调文字颜色 6 2 2 2 9 2" xfId="0"/>
    <cellStyle name="20% - 强调文字颜色 6 2 2 3" xfId="0"/>
    <cellStyle name="20% - 强调文字颜色 6 2 2 3 10" xfId="0"/>
    <cellStyle name="20% - 强调文字颜色 6 2 2 3 10 2" xfId="0"/>
    <cellStyle name="20% - 强调文字颜色 6 2 2 3 11" xfId="0"/>
    <cellStyle name="20% - 强调文字颜色 6 2 2 3 12" xfId="0"/>
    <cellStyle name="20% - 强调文字颜色 6 2 2 3 2" xfId="0"/>
    <cellStyle name="20% - 强调文字颜色 6 2 2 3 2 10" xfId="0"/>
    <cellStyle name="20% - 强调文字颜色 6 2 2 3 2 2" xfId="0"/>
    <cellStyle name="20% - 强调文字颜色 6 2 2 3 2 2 2" xfId="0"/>
    <cellStyle name="20% - 强调文字颜色 6 2 2 3 2 2 2 2" xfId="0"/>
    <cellStyle name="20% - 强调文字颜色 6 2 2 3 2 2 2 2 2" xfId="0"/>
    <cellStyle name="20% - 强调文字颜色 6 2 2 3 2 2 2 3" xfId="0"/>
    <cellStyle name="20% - 强调文字颜色 6 2 2 3 2 2 3" xfId="0"/>
    <cellStyle name="20% - 强调文字颜色 6 2 2 3 2 2 3 2" xfId="0"/>
    <cellStyle name="20% - 强调文字颜色 6 2 2 3 2 2 4" xfId="0"/>
    <cellStyle name="20% - 强调文字颜色 6 2 2 3 2 3" xfId="0"/>
    <cellStyle name="20% - 强调文字颜色 6 2 2 3 2 3 2" xfId="0"/>
    <cellStyle name="20% - 强调文字颜色 6 2 2 3 2 3 2 2" xfId="0"/>
    <cellStyle name="20% - 强调文字颜色 6 2 2 3 2 3 3" xfId="0"/>
    <cellStyle name="20% - 强调文字颜色 6 2 2 3 2 4" xfId="0"/>
    <cellStyle name="20% - 强调文字颜色 6 2 2 3 2 4 2" xfId="0"/>
    <cellStyle name="20% - 强调文字颜色 6 2 2 3 2 5" xfId="0"/>
    <cellStyle name="20% - 强调文字颜色 6 2 2 3 2 5 2" xfId="0"/>
    <cellStyle name="20% - 强调文字颜色 6 2 2 3 2 6" xfId="0"/>
    <cellStyle name="20% - 强调文字颜色 6 2 2 3 2 6 2" xfId="0"/>
    <cellStyle name="20% - 强调文字颜色 6 2 2 3 2 7" xfId="0"/>
    <cellStyle name="20% - 强调文字颜色 6 2 2 3 2 7 2" xfId="0"/>
    <cellStyle name="20% - 强调文字颜色 6 2 2 3 2 8" xfId="0"/>
    <cellStyle name="20% - 强调文字颜色 6 2 2 3 2 8 2" xfId="0"/>
    <cellStyle name="20% - 强调文字颜色 6 2 2 3 2 9" xfId="0"/>
    <cellStyle name="20% - 强调文字颜色 6 2 2 3 3" xfId="0"/>
    <cellStyle name="20% - 强调文字颜色 6 2 2 3 3 10" xfId="0"/>
    <cellStyle name="20% - 强调文字颜色 6 2 2 3 3 2" xfId="0"/>
    <cellStyle name="20% - 强调文字颜色 6 2 2 3 3 2 2" xfId="0"/>
    <cellStyle name="20% - 强调文字颜色 6 2 2 3 3 2 2 2" xfId="0"/>
    <cellStyle name="20% - 强调文字颜色 6 2 2 3 3 2 2 2 2" xfId="0"/>
    <cellStyle name="20% - 强调文字颜色 6 2 2 3 3 2 2 3" xfId="0"/>
    <cellStyle name="20% - 强调文字颜色 6 2 2 3 3 2 3" xfId="0"/>
    <cellStyle name="20% - 强调文字颜色 6 2 2 3 3 2 3 2" xfId="0"/>
    <cellStyle name="20% - 强调文字颜色 6 2 2 3 3 2 4" xfId="0"/>
    <cellStyle name="20% - 强调文字颜色 6 2 2 3 3 3" xfId="0"/>
    <cellStyle name="20% - 强调文字颜色 6 2 2 3 3 3 2" xfId="0"/>
    <cellStyle name="20% - 强调文字颜色 6 2 2 3 3 3 2 2" xfId="0"/>
    <cellStyle name="20% - 强调文字颜色 6 2 2 3 3 3 3" xfId="0"/>
    <cellStyle name="20% - 强调文字颜色 6 2 2 3 3 4" xfId="0"/>
    <cellStyle name="20% - 强调文字颜色 6 2 2 3 3 4 2" xfId="0"/>
    <cellStyle name="20% - 强调文字颜色 6 2 2 3 3 5" xfId="0"/>
    <cellStyle name="20% - 强调文字颜色 6 2 2 3 3 5 2" xfId="0"/>
    <cellStyle name="20% - 强调文字颜色 6 2 2 3 3 6" xfId="0"/>
    <cellStyle name="20% - 强调文字颜色 6 2 2 3 3 6 2" xfId="0"/>
    <cellStyle name="20% - 强调文字颜色 6 2 2 3 3 7" xfId="0"/>
    <cellStyle name="20% - 强调文字颜色 6 2 2 3 3 7 2" xfId="0"/>
    <cellStyle name="20% - 强调文字颜色 6 2 2 3 3 8" xfId="0"/>
    <cellStyle name="20% - 强调文字颜色 6 2 2 3 3 8 2" xfId="0"/>
    <cellStyle name="20% - 强调文字颜色 6 2 2 3 3 9" xfId="0"/>
    <cellStyle name="20% - 强调文字颜色 6 2 2 3 4" xfId="0"/>
    <cellStyle name="20% - 强调文字颜色 6 2 2 3 4 2" xfId="0"/>
    <cellStyle name="20% - 强调文字颜色 6 2 2 3 4 2 2" xfId="0"/>
    <cellStyle name="20% - 强调文字颜色 6 2 2 3 4 2 2 2" xfId="0"/>
    <cellStyle name="20% - 强调文字颜色 6 2 2 3 4 2 3" xfId="0"/>
    <cellStyle name="20% - 强调文字颜色 6 2 2 3 4 3" xfId="0"/>
    <cellStyle name="20% - 强调文字颜色 6 2 2 3 4 3 2" xfId="0"/>
    <cellStyle name="20% - 强调文字颜色 6 2 2 3 4 4" xfId="0"/>
    <cellStyle name="20% - 强调文字颜色 6 2 2 3 5" xfId="0"/>
    <cellStyle name="20% - 强调文字颜色 6 2 2 3 5 2" xfId="0"/>
    <cellStyle name="20% - 强调文字颜色 6 2 2 3 5 2 2" xfId="0"/>
    <cellStyle name="20% - 强调文字颜色 6 2 2 3 5 3" xfId="0"/>
    <cellStyle name="20% - 强调文字颜色 6 2 2 3 6" xfId="0"/>
    <cellStyle name="20% - 强调文字颜色 6 2 2 3 6 2" xfId="0"/>
    <cellStyle name="20% - 强调文字颜色 6 2 2 3 7" xfId="0"/>
    <cellStyle name="20% - 强调文字颜色 6 2 2 3 7 2" xfId="0"/>
    <cellStyle name="20% - 强调文字颜色 6 2 2 3 8" xfId="0"/>
    <cellStyle name="20% - 强调文字颜色 6 2 2 3 8 2" xfId="0"/>
    <cellStyle name="20% - 强调文字颜色 6 2 2 3 9" xfId="0"/>
    <cellStyle name="20% - 强调文字颜色 6 2 2 3 9 2" xfId="0"/>
    <cellStyle name="20% - 强调文字颜色 6 2 2 4" xfId="0"/>
    <cellStyle name="20% - 强调文字颜色 6 2 2 4 10" xfId="0"/>
    <cellStyle name="20% - 强调文字颜色 6 2 2 4 2" xfId="0"/>
    <cellStyle name="20% - 强调文字颜色 6 2 2 4 2 2" xfId="0"/>
    <cellStyle name="20% - 强调文字颜色 6 2 2 4 2 2 2" xfId="0"/>
    <cellStyle name="20% - 强调文字颜色 6 2 2 4 2 2 2 2" xfId="0"/>
    <cellStyle name="20% - 强调文字颜色 6 2 2 4 2 2 3" xfId="0"/>
    <cellStyle name="20% - 强调文字颜色 6 2 2 4 2 3" xfId="0"/>
    <cellStyle name="20% - 强调文字颜色 6 2 2 4 2 3 2" xfId="0"/>
    <cellStyle name="20% - 强调文字颜色 6 2 2 4 2 4" xfId="0"/>
    <cellStyle name="20% - 强调文字颜色 6 2 2 4 3" xfId="0"/>
    <cellStyle name="20% - 强调文字颜色 6 2 2 4 3 2" xfId="0"/>
    <cellStyle name="20% - 强调文字颜色 6 2 2 4 3 2 2" xfId="0"/>
    <cellStyle name="20% - 强调文字颜色 6 2 2 4 3 3" xfId="0"/>
    <cellStyle name="20% - 强调文字颜色 6 2 2 4 4" xfId="0"/>
    <cellStyle name="20% - 强调文字颜色 6 2 2 4 4 2" xfId="0"/>
    <cellStyle name="20% - 强调文字颜色 6 2 2 4 5" xfId="0"/>
    <cellStyle name="20% - 强调文字颜色 6 2 2 4 5 2" xfId="0"/>
    <cellStyle name="20% - 强调文字颜色 6 2 2 4 6" xfId="0"/>
    <cellStyle name="20% - 强调文字颜色 6 2 2 4 6 2" xfId="0"/>
    <cellStyle name="20% - 强调文字颜色 6 2 2 4 7" xfId="0"/>
    <cellStyle name="20% - 强调文字颜色 6 2 2 4 7 2" xfId="0"/>
    <cellStyle name="20% - 强调文字颜色 6 2 2 4 8" xfId="0"/>
    <cellStyle name="20% - 强调文字颜色 6 2 2 4 8 2" xfId="0"/>
    <cellStyle name="20% - 强调文字颜色 6 2 2 4 9" xfId="0"/>
    <cellStyle name="20% - 强调文字颜色 6 2 2 5" xfId="0"/>
    <cellStyle name="20% - 强调文字颜色 6 2 2 5 10" xfId="0"/>
    <cellStyle name="20% - 强调文字颜色 6 2 2 5 2" xfId="0"/>
    <cellStyle name="20% - 强调文字颜色 6 2 2 5 2 2" xfId="0"/>
    <cellStyle name="20% - 强调文字颜色 6 2 2 5 2 2 2" xfId="0"/>
    <cellStyle name="20% - 强调文字颜色 6 2 2 5 2 2 2 2" xfId="0"/>
    <cellStyle name="20% - 强调文字颜色 6 2 2 5 2 2 3" xfId="0"/>
    <cellStyle name="20% - 强调文字颜色 6 2 2 5 2 3" xfId="0"/>
    <cellStyle name="20% - 强调文字颜色 6 2 2 5 2 3 2" xfId="0"/>
    <cellStyle name="20% - 强调文字颜色 6 2 2 5 2 4" xfId="0"/>
    <cellStyle name="20% - 强调文字颜色 6 2 2 5 3" xfId="0"/>
    <cellStyle name="20% - 强调文字颜色 6 2 2 5 3 2" xfId="0"/>
    <cellStyle name="20% - 强调文字颜色 6 2 2 5 3 2 2" xfId="0"/>
    <cellStyle name="20% - 强调文字颜色 6 2 2 5 3 3" xfId="0"/>
    <cellStyle name="20% - 强调文字颜色 6 2 2 5 4" xfId="0"/>
    <cellStyle name="20% - 强调文字颜色 6 2 2 5 4 2" xfId="0"/>
    <cellStyle name="20% - 强调文字颜色 6 2 2 5 5" xfId="0"/>
    <cellStyle name="20% - 强调文字颜色 6 2 2 5 5 2" xfId="0"/>
    <cellStyle name="20% - 强调文字颜色 6 2 2 5 6" xfId="0"/>
    <cellStyle name="20% - 强调文字颜色 6 2 2 5 6 2" xfId="0"/>
    <cellStyle name="20% - 强调文字颜色 6 2 2 5 7" xfId="0"/>
    <cellStyle name="20% - 强调文字颜色 6 2 2 5 7 2" xfId="0"/>
    <cellStyle name="20% - 强调文字颜色 6 2 2 5 8" xfId="0"/>
    <cellStyle name="20% - 强调文字颜色 6 2 2 5 8 2" xfId="0"/>
    <cellStyle name="20% - 强调文字颜色 6 2 2 5 9" xfId="0"/>
    <cellStyle name="20% - 强调文字颜色 6 2 2 6" xfId="0"/>
    <cellStyle name="20% - 强调文字颜色 6 2 2 6 2" xfId="0"/>
    <cellStyle name="20% - 强调文字颜色 6 2 2 6 2 2" xfId="0"/>
    <cellStyle name="20% - 强调文字颜色 6 2 2 6 2 2 2" xfId="0"/>
    <cellStyle name="20% - 强调文字颜色 6 2 2 6 2 2 2 2" xfId="0"/>
    <cellStyle name="20% - 强调文字颜色 6 2 2 6 2 2 3" xfId="0"/>
    <cellStyle name="20% - 强调文字颜色 6 2 2 6 2 3" xfId="0"/>
    <cellStyle name="20% - 强调文字颜色 6 2 2 6 2 3 2" xfId="0"/>
    <cellStyle name="20% - 强调文字颜色 6 2 2 6 2 4" xfId="0"/>
    <cellStyle name="20% - 强调文字颜色 6 2 2 6 3" xfId="0"/>
    <cellStyle name="20% - 强调文字颜色 6 2 2 6 3 2" xfId="0"/>
    <cellStyle name="20% - 强调文字颜色 6 2 2 6 3 2 2" xfId="0"/>
    <cellStyle name="20% - 强调文字颜色 6 2 2 6 3 3" xfId="0"/>
    <cellStyle name="20% - 强调文字颜色 6 2 2 6 4" xfId="0"/>
    <cellStyle name="20% - 强调文字颜色 6 2 2 6 4 2" xfId="0"/>
    <cellStyle name="20% - 强调文字颜色 6 2 2 6 5" xfId="0"/>
    <cellStyle name="20% - 强调文字颜色 6 2 2 7" xfId="0"/>
    <cellStyle name="20% - 强调文字颜色 6 2 2 7 2" xfId="0"/>
    <cellStyle name="20% - 强调文字颜色 6 2 2 7 2 2" xfId="0"/>
    <cellStyle name="20% - 强调文字颜色 6 2 2 7 2 2 2" xfId="0"/>
    <cellStyle name="20% - 强调文字颜色 6 2 2 7 2 3" xfId="0"/>
    <cellStyle name="20% - 强调文字颜色 6 2 2 7 3" xfId="0"/>
    <cellStyle name="20% - 强调文字颜色 6 2 2 7 3 2" xfId="0"/>
    <cellStyle name="20% - 强调文字颜色 6 2 2 7 4" xfId="0"/>
    <cellStyle name="20% - 强调文字颜色 6 2 2 8" xfId="0"/>
    <cellStyle name="20% - 强调文字颜色 6 2 2 8 2" xfId="0"/>
    <cellStyle name="20% - 强调文字颜色 6 2 2 8 2 2" xfId="0"/>
    <cellStyle name="20% - 强调文字颜色 6 2 2 8 3" xfId="0"/>
    <cellStyle name="20% - 强调文字颜色 6 2 2 9" xfId="0"/>
    <cellStyle name="20% - 强调文字颜色 6 2 2 9 2" xfId="0"/>
    <cellStyle name="20% - 强调文字颜色 6 2 20" xfId="0"/>
    <cellStyle name="20% - 强调文字颜色 6 2 21" xfId="0"/>
    <cellStyle name="20% - 强调文字颜色 6 2 3" xfId="0"/>
    <cellStyle name="20% - 强调文字颜色 6 2 3 10" xfId="0"/>
    <cellStyle name="20% - 强调文字颜色 6 2 3 10 2" xfId="0"/>
    <cellStyle name="20% - 强调文字颜色 6 2 3 11" xfId="0"/>
    <cellStyle name="20% - 强调文字颜色 6 2 3 11 2" xfId="0"/>
    <cellStyle name="20% - 强调文字颜色 6 2 3 12" xfId="0"/>
    <cellStyle name="20% - 强调文字颜色 6 2 3 12 2" xfId="0"/>
    <cellStyle name="20% - 强调文字颜色 6 2 3 13" xfId="0"/>
    <cellStyle name="20% - 强调文字颜色 6 2 3 13 2" xfId="0"/>
    <cellStyle name="20% - 强调文字颜色 6 2 3 14" xfId="0"/>
    <cellStyle name="20% - 强调文字颜色 6 2 3 15" xfId="0"/>
    <cellStyle name="20% - 强调文字颜色 6 2 3 2" xfId="0"/>
    <cellStyle name="20% - 强调文字颜色 6 2 3 2 10" xfId="0"/>
    <cellStyle name="20% - 强调文字颜色 6 2 3 2 10 2" xfId="0"/>
    <cellStyle name="20% - 强调文字颜色 6 2 3 2 11" xfId="0"/>
    <cellStyle name="20% - 强调文字颜色 6 2 3 2 11 2" xfId="0"/>
    <cellStyle name="20% - 强调文字颜色 6 2 3 2 12" xfId="0"/>
    <cellStyle name="20% - 强调文字颜色 6 2 3 2 12 2" xfId="0"/>
    <cellStyle name="20% - 强调文字颜色 6 2 3 2 13" xfId="0"/>
    <cellStyle name="20% - 强调文字颜色 6 2 3 2 14" xfId="0"/>
    <cellStyle name="20% - 强调文字颜色 6 2 3 2 2" xfId="0"/>
    <cellStyle name="20% - 强调文字颜色 6 2 3 2 2 10" xfId="0"/>
    <cellStyle name="20% - 强调文字颜色 6 2 3 2 2 10 2" xfId="0"/>
    <cellStyle name="20% - 强调文字颜色 6 2 3 2 2 11" xfId="0"/>
    <cellStyle name="20% - 强调文字颜色 6 2 3 2 2 12" xfId="0"/>
    <cellStyle name="20% - 强调文字颜色 6 2 3 2 2 2" xfId="0"/>
    <cellStyle name="20% - 强调文字颜色 6 2 3 2 2 2 10" xfId="0"/>
    <cellStyle name="20% - 强调文字颜色 6 2 3 2 2 2 2" xfId="0"/>
    <cellStyle name="20% - 强调文字颜色 6 2 3 2 2 2 2 2" xfId="0"/>
    <cellStyle name="20% - 强调文字颜色 6 2 3 2 2 2 2 2 2" xfId="0"/>
    <cellStyle name="20% - 强调文字颜色 6 2 3 2 2 2 2 2 2 2" xfId="0"/>
    <cellStyle name="20% - 强调文字颜色 6 2 3 2 2 2 2 2 3" xfId="0"/>
    <cellStyle name="20% - 强调文字颜色 6 2 3 2 2 2 2 3" xfId="0"/>
    <cellStyle name="20% - 强调文字颜色 6 2 3 2 2 2 2 3 2" xfId="0"/>
    <cellStyle name="20% - 强调文字颜色 6 2 3 2 2 2 2 4" xfId="0"/>
    <cellStyle name="20% - 强调文字颜色 6 2 3 2 2 2 3" xfId="0"/>
    <cellStyle name="20% - 强调文字颜色 6 2 3 2 2 2 3 2" xfId="0"/>
    <cellStyle name="20% - 强调文字颜色 6 2 3 2 2 2 3 2 2" xfId="0"/>
    <cellStyle name="20% - 强调文字颜色 6 2 3 2 2 2 3 3" xfId="0"/>
    <cellStyle name="20% - 强调文字颜色 6 2 3 2 2 2 4" xfId="0"/>
    <cellStyle name="20% - 强调文字颜色 6 2 3 2 2 2 4 2" xfId="0"/>
    <cellStyle name="20% - 强调文字颜色 6 2 3 2 2 2 5" xfId="0"/>
    <cellStyle name="20% - 强调文字颜色 6 2 3 2 2 2 5 2" xfId="0"/>
    <cellStyle name="20% - 强调文字颜色 6 2 3 2 2 2 6" xfId="0"/>
    <cellStyle name="20% - 强调文字颜色 6 2 3 2 2 2 6 2" xfId="0"/>
    <cellStyle name="20% - 强调文字颜色 6 2 3 2 2 2 7" xfId="0"/>
    <cellStyle name="20% - 强调文字颜色 6 2 3 2 2 2 7 2" xfId="0"/>
    <cellStyle name="20% - 强调文字颜色 6 2 3 2 2 2 8" xfId="0"/>
    <cellStyle name="20% - 强调文字颜色 6 2 3 2 2 2 8 2" xfId="0"/>
    <cellStyle name="20% - 强调文字颜色 6 2 3 2 2 2 9" xfId="0"/>
    <cellStyle name="20% - 强调文字颜色 6 2 3 2 2 3" xfId="0"/>
    <cellStyle name="20% - 强调文字颜色 6 2 3 2 2 3 10" xfId="0"/>
    <cellStyle name="20% - 强调文字颜色 6 2 3 2 2 3 2" xfId="0"/>
    <cellStyle name="20% - 强调文字颜色 6 2 3 2 2 3 2 2" xfId="0"/>
    <cellStyle name="20% - 强调文字颜色 6 2 3 2 2 3 2 2 2" xfId="0"/>
    <cellStyle name="20% - 强调文字颜色 6 2 3 2 2 3 2 2 2 2" xfId="0"/>
    <cellStyle name="20% - 强调文字颜色 6 2 3 2 2 3 2 2 3" xfId="0"/>
    <cellStyle name="20% - 强调文字颜色 6 2 3 2 2 3 2 3" xfId="0"/>
    <cellStyle name="20% - 强调文字颜色 6 2 3 2 2 3 2 3 2" xfId="0"/>
    <cellStyle name="20% - 强调文字颜色 6 2 3 2 2 3 2 4" xfId="0"/>
    <cellStyle name="20% - 强调文字颜色 6 2 3 2 2 3 3" xfId="0"/>
    <cellStyle name="20% - 强调文字颜色 6 2 3 2 2 3 3 2" xfId="0"/>
    <cellStyle name="20% - 强调文字颜色 6 2 3 2 2 3 3 2 2" xfId="0"/>
    <cellStyle name="20% - 强调文字颜色 6 2 3 2 2 3 3 3" xfId="0"/>
    <cellStyle name="20% - 强调文字颜色 6 2 3 2 2 3 4" xfId="0"/>
    <cellStyle name="20% - 强调文字颜色 6 2 3 2 2 3 4 2" xfId="0"/>
    <cellStyle name="20% - 强调文字颜色 6 2 3 2 2 3 5" xfId="0"/>
    <cellStyle name="20% - 强调文字颜色 6 2 3 2 2 3 5 2" xfId="0"/>
    <cellStyle name="20% - 强调文字颜色 6 2 3 2 2 3 6" xfId="0"/>
    <cellStyle name="20% - 强调文字颜色 6 2 3 2 2 3 6 2" xfId="0"/>
    <cellStyle name="20% - 强调文字颜色 6 2 3 2 2 3 7" xfId="0"/>
    <cellStyle name="20% - 强调文字颜色 6 2 3 2 2 3 7 2" xfId="0"/>
    <cellStyle name="20% - 强调文字颜色 6 2 3 2 2 3 8" xfId="0"/>
    <cellStyle name="20% - 强调文字颜色 6 2 3 2 2 3 8 2" xfId="0"/>
    <cellStyle name="20% - 强调文字颜色 6 2 3 2 2 3 9" xfId="0"/>
    <cellStyle name="20% - 强调文字颜色 6 2 3 2 2 4" xfId="0"/>
    <cellStyle name="20% - 强调文字颜色 6 2 3 2 2 4 2" xfId="0"/>
    <cellStyle name="20% - 强调文字颜色 6 2 3 2 2 4 2 2" xfId="0"/>
    <cellStyle name="20% - 强调文字颜色 6 2 3 2 2 4 2 2 2" xfId="0"/>
    <cellStyle name="20% - 强调文字颜色 6 2 3 2 2 4 2 3" xfId="0"/>
    <cellStyle name="20% - 强调文字颜色 6 2 3 2 2 4 3" xfId="0"/>
    <cellStyle name="20% - 强调文字颜色 6 2 3 2 2 4 3 2" xfId="0"/>
    <cellStyle name="20% - 强调文字颜色 6 2 3 2 2 4 4" xfId="0"/>
    <cellStyle name="20% - 强调文字颜色 6 2 3 2 2 5" xfId="0"/>
    <cellStyle name="20% - 强调文字颜色 6 2 3 2 2 5 2" xfId="0"/>
    <cellStyle name="20% - 强调文字颜色 6 2 3 2 2 5 2 2" xfId="0"/>
    <cellStyle name="20% - 强调文字颜色 6 2 3 2 2 5 3" xfId="0"/>
    <cellStyle name="20% - 强调文字颜色 6 2 3 2 2 6" xfId="0"/>
    <cellStyle name="20% - 强调文字颜色 6 2 3 2 2 6 2" xfId="0"/>
    <cellStyle name="20% - 强调文字颜色 6 2 3 2 2 7" xfId="0"/>
    <cellStyle name="20% - 强调文字颜色 6 2 3 2 2 7 2" xfId="0"/>
    <cellStyle name="20% - 强调文字颜色 6 2 3 2 2 8" xfId="0"/>
    <cellStyle name="20% - 强调文字颜色 6 2 3 2 2 8 2" xfId="0"/>
    <cellStyle name="20% - 强调文字颜色 6 2 3 2 2 9" xfId="0"/>
    <cellStyle name="20% - 强调文字颜色 6 2 3 2 2 9 2" xfId="0"/>
    <cellStyle name="20% - 强调文字颜色 6 2 3 2 3" xfId="0"/>
    <cellStyle name="20% - 强调文字颜色 6 2 3 2 3 10" xfId="0"/>
    <cellStyle name="20% - 强调文字颜色 6 2 3 2 3 10 2" xfId="0"/>
    <cellStyle name="20% - 强调文字颜色 6 2 3 2 3 11" xfId="0"/>
    <cellStyle name="20% - 强调文字颜色 6 2 3 2 3 12" xfId="0"/>
    <cellStyle name="20% - 强调文字颜色 6 2 3 2 3 2" xfId="0"/>
    <cellStyle name="20% - 强调文字颜色 6 2 3 2 3 2 10" xfId="0"/>
    <cellStyle name="20% - 强调文字颜色 6 2 3 2 3 2 2" xfId="0"/>
    <cellStyle name="20% - 强调文字颜色 6 2 3 2 3 2 2 2" xfId="0"/>
    <cellStyle name="20% - 强调文字颜色 6 2 3 2 3 2 2 2 2" xfId="0"/>
    <cellStyle name="20% - 强调文字颜色 6 2 3 2 3 2 2 2 2 2" xfId="0"/>
    <cellStyle name="20% - 强调文字颜色 6 2 3 2 3 2 2 2 3" xfId="0"/>
    <cellStyle name="20% - 强调文字颜色 6 2 3 2 3 2 2 3" xfId="0"/>
    <cellStyle name="20% - 强调文字颜色 6 2 3 2 3 2 2 3 2" xfId="0"/>
    <cellStyle name="20% - 强调文字颜色 6 2 3 2 3 2 2 4" xfId="0"/>
    <cellStyle name="20% - 强调文字颜色 6 2 3 2 3 2 3" xfId="0"/>
    <cellStyle name="20% - 强调文字颜色 6 2 3 2 3 2 3 2" xfId="0"/>
    <cellStyle name="20% - 强调文字颜色 6 2 3 2 3 2 3 2 2" xfId="0"/>
    <cellStyle name="20% - 强调文字颜色 6 2 3 2 3 2 3 3" xfId="0"/>
    <cellStyle name="20% - 强调文字颜色 6 2 3 2 3 2 4" xfId="0"/>
    <cellStyle name="20% - 强调文字颜色 6 2 3 2 3 2 4 2" xfId="0"/>
    <cellStyle name="20% - 强调文字颜色 6 2 3 2 3 2 5" xfId="0"/>
    <cellStyle name="20% - 强调文字颜色 6 2 3 2 3 2 5 2" xfId="0"/>
    <cellStyle name="20% - 强调文字颜色 6 2 3 2 3 2 6" xfId="0"/>
    <cellStyle name="20% - 强调文字颜色 6 2 3 2 3 2 6 2" xfId="0"/>
    <cellStyle name="20% - 强调文字颜色 6 2 3 2 3 2 7" xfId="0"/>
    <cellStyle name="20% - 强调文字颜色 6 2 3 2 3 2 7 2" xfId="0"/>
    <cellStyle name="20% - 强调文字颜色 6 2 3 2 3 2 8" xfId="0"/>
    <cellStyle name="20% - 强调文字颜色 6 2 3 2 3 2 8 2" xfId="0"/>
    <cellStyle name="20% - 强调文字颜色 6 2 3 2 3 2 9" xfId="0"/>
    <cellStyle name="20% - 强调文字颜色 6 2 3 2 3 3" xfId="0"/>
    <cellStyle name="20% - 强调文字颜色 6 2 3 2 3 3 10" xfId="0"/>
    <cellStyle name="20% - 强调文字颜色 6 2 3 2 3 3 2" xfId="0"/>
    <cellStyle name="20% - 强调文字颜色 6 2 3 2 3 3 2 2" xfId="0"/>
    <cellStyle name="20% - 强调文字颜色 6 2 3 2 3 3 2 2 2" xfId="0"/>
    <cellStyle name="20% - 强调文字颜色 6 2 3 2 3 3 2 2 2 2" xfId="0"/>
    <cellStyle name="20% - 强调文字颜色 6 2 3 2 3 3 2 2 3" xfId="0"/>
    <cellStyle name="20% - 强调文字颜色 6 2 3 2 3 3 2 3" xfId="0"/>
    <cellStyle name="20% - 强调文字颜色 6 2 3 2 3 3 2 3 2" xfId="0"/>
    <cellStyle name="20% - 强调文字颜色 6 2 3 2 3 3 2 4" xfId="0"/>
    <cellStyle name="20% - 强调文字颜色 6 2 3 2 3 3 3" xfId="0"/>
    <cellStyle name="20% - 强调文字颜色 6 2 3 2 3 3 3 2" xfId="0"/>
    <cellStyle name="20% - 强调文字颜色 6 2 3 2 3 3 3 2 2" xfId="0"/>
    <cellStyle name="20% - 强调文字颜色 6 2 3 2 3 3 3 3" xfId="0"/>
    <cellStyle name="20% - 强调文字颜色 6 2 3 2 3 3 4" xfId="0"/>
    <cellStyle name="20% - 强调文字颜色 6 2 3 2 3 3 4 2" xfId="0"/>
    <cellStyle name="20% - 强调文字颜色 6 2 3 2 3 3 5" xfId="0"/>
    <cellStyle name="20% - 强调文字颜色 6 2 3 2 3 3 5 2" xfId="0"/>
    <cellStyle name="20% - 强调文字颜色 6 2 3 2 3 3 6" xfId="0"/>
    <cellStyle name="20% - 强调文字颜色 6 2 3 2 3 3 6 2" xfId="0"/>
    <cellStyle name="20% - 强调文字颜色 6 2 3 2 3 3 7" xfId="0"/>
    <cellStyle name="20% - 强调文字颜色 6 2 3 2 3 3 7 2" xfId="0"/>
    <cellStyle name="20% - 强调文字颜色 6 2 3 2 3 3 8" xfId="0"/>
    <cellStyle name="20% - 强调文字颜色 6 2 3 2 3 3 8 2" xfId="0"/>
    <cellStyle name="20% - 强调文字颜色 6 2 3 2 3 3 9" xfId="0"/>
    <cellStyle name="20% - 强调文字颜色 6 2 3 2 3 4" xfId="0"/>
    <cellStyle name="20% - 强调文字颜色 6 2 3 2 3 4 2" xfId="0"/>
    <cellStyle name="20% - 强调文字颜色 6 2 3 2 3 4 2 2" xfId="0"/>
    <cellStyle name="20% - 强调文字颜色 6 2 3 2 3 4 2 2 2" xfId="0"/>
    <cellStyle name="20% - 强调文字颜色 6 2 3 2 3 4 2 3" xfId="0"/>
    <cellStyle name="20% - 强调文字颜色 6 2 3 2 3 4 3" xfId="0"/>
    <cellStyle name="20% - 强调文字颜色 6 2 3 2 3 4 3 2" xfId="0"/>
    <cellStyle name="20% - 强调文字颜色 6 2 3 2 3 4 4" xfId="0"/>
    <cellStyle name="20% - 强调文字颜色 6 2 3 2 3 5" xfId="0"/>
    <cellStyle name="20% - 强调文字颜色 6 2 3 2 3 5 2" xfId="0"/>
    <cellStyle name="20% - 强调文字颜色 6 2 3 2 3 5 2 2" xfId="0"/>
    <cellStyle name="20% - 强调文字颜色 6 2 3 2 3 5 3" xfId="0"/>
    <cellStyle name="20% - 强调文字颜色 6 2 3 2 3 6" xfId="0"/>
    <cellStyle name="20% - 强调文字颜色 6 2 3 2 3 6 2" xfId="0"/>
    <cellStyle name="20% - 强调文字颜色 6 2 3 2 3 7" xfId="0"/>
    <cellStyle name="20% - 强调文字颜色 6 2 3 2 3 7 2" xfId="0"/>
    <cellStyle name="20% - 强调文字颜色 6 2 3 2 3 8" xfId="0"/>
    <cellStyle name="20% - 强调文字颜色 6 2 3 2 3 8 2" xfId="0"/>
    <cellStyle name="20% - 强调文字颜色 6 2 3 2 3 9" xfId="0"/>
    <cellStyle name="20% - 强调文字颜色 6 2 3 2 3 9 2" xfId="0"/>
    <cellStyle name="20% - 强调文字颜色 6 2 3 2 4" xfId="0"/>
    <cellStyle name="20% - 强调文字颜色 6 2 3 2 4 10" xfId="0"/>
    <cellStyle name="20% - 强调文字颜色 6 2 3 2 4 2" xfId="0"/>
    <cellStyle name="20% - 强调文字颜色 6 2 3 2 4 2 2" xfId="0"/>
    <cellStyle name="20% - 强调文字颜色 6 2 3 2 4 2 2 2" xfId="0"/>
    <cellStyle name="20% - 强调文字颜色 6 2 3 2 4 2 2 2 2" xfId="0"/>
    <cellStyle name="20% - 强调文字颜色 6 2 3 2 4 2 2 3" xfId="0"/>
    <cellStyle name="20% - 强调文字颜色 6 2 3 2 4 2 3" xfId="0"/>
    <cellStyle name="20% - 强调文字颜色 6 2 3 2 4 2 3 2" xfId="0"/>
    <cellStyle name="20% - 强调文字颜色 6 2 3 2 4 2 4" xfId="0"/>
    <cellStyle name="20% - 强调文字颜色 6 2 3 2 4 3" xfId="0"/>
    <cellStyle name="20% - 强调文字颜色 6 2 3 2 4 3 2" xfId="0"/>
    <cellStyle name="20% - 强调文字颜色 6 2 3 2 4 3 2 2" xfId="0"/>
    <cellStyle name="20% - 强调文字颜色 6 2 3 2 4 3 3" xfId="0"/>
    <cellStyle name="20% - 强调文字颜色 6 2 3 2 4 4" xfId="0"/>
    <cellStyle name="20% - 强调文字颜色 6 2 3 2 4 4 2" xfId="0"/>
    <cellStyle name="20% - 强调文字颜色 6 2 3 2 4 5" xfId="0"/>
    <cellStyle name="20% - 强调文字颜色 6 2 3 2 4 5 2" xfId="0"/>
    <cellStyle name="20% - 强调文字颜色 6 2 3 2 4 6" xfId="0"/>
    <cellStyle name="20% - 强调文字颜色 6 2 3 2 4 6 2" xfId="0"/>
    <cellStyle name="20% - 强调文字颜色 6 2 3 2 4 7" xfId="0"/>
    <cellStyle name="20% - 强调文字颜色 6 2 3 2 4 7 2" xfId="0"/>
    <cellStyle name="20% - 强调文字颜色 6 2 3 2 4 8" xfId="0"/>
    <cellStyle name="20% - 强调文字颜色 6 2 3 2 4 8 2" xfId="0"/>
    <cellStyle name="20% - 强调文字颜色 6 2 3 2 4 9" xfId="0"/>
    <cellStyle name="20% - 强调文字颜色 6 2 3 2 5" xfId="0"/>
    <cellStyle name="20% - 强调文字颜色 6 2 3 2 5 10" xfId="0"/>
    <cellStyle name="20% - 强调文字颜色 6 2 3 2 5 2" xfId="0"/>
    <cellStyle name="20% - 强调文字颜色 6 2 3 2 5 2 2" xfId="0"/>
    <cellStyle name="20% - 强调文字颜色 6 2 3 2 5 2 2 2" xfId="0"/>
    <cellStyle name="20% - 强调文字颜色 6 2 3 2 5 2 2 2 2" xfId="0"/>
    <cellStyle name="20% - 强调文字颜色 6 2 3 2 5 2 2 3" xfId="0"/>
    <cellStyle name="20% - 强调文字颜色 6 2 3 2 5 2 3" xfId="0"/>
    <cellStyle name="20% - 强调文字颜色 6 2 3 2 5 2 3 2" xfId="0"/>
    <cellStyle name="20% - 强调文字颜色 6 2 3 2 5 2 4" xfId="0"/>
    <cellStyle name="20% - 强调文字颜色 6 2 3 2 5 3" xfId="0"/>
    <cellStyle name="20% - 强调文字颜色 6 2 3 2 5 3 2" xfId="0"/>
    <cellStyle name="20% - 强调文字颜色 6 2 3 2 5 3 2 2" xfId="0"/>
    <cellStyle name="20% - 强调文字颜色 6 2 3 2 5 3 3" xfId="0"/>
    <cellStyle name="20% - 强调文字颜色 6 2 3 2 5 4" xfId="0"/>
    <cellStyle name="20% - 强调文字颜色 6 2 3 2 5 4 2" xfId="0"/>
    <cellStyle name="20% - 强调文字颜色 6 2 3 2 5 5" xfId="0"/>
    <cellStyle name="20% - 强调文字颜色 6 2 3 2 5 5 2" xfId="0"/>
    <cellStyle name="20% - 强调文字颜色 6 2 3 2 5 6" xfId="0"/>
    <cellStyle name="20% - 强调文字颜色 6 2 3 2 5 6 2" xfId="0"/>
    <cellStyle name="20% - 强调文字颜色 6 2 3 2 5 7" xfId="0"/>
    <cellStyle name="20% - 强调文字颜色 6 2 3 2 5 7 2" xfId="0"/>
    <cellStyle name="20% - 强调文字颜色 6 2 3 2 5 8" xfId="0"/>
    <cellStyle name="20% - 强调文字颜色 6 2 3 2 5 8 2" xfId="0"/>
    <cellStyle name="20% - 强调文字颜色 6 2 3 2 5 9" xfId="0"/>
    <cellStyle name="20% - 强调文字颜色 6 2 3 2 6" xfId="0"/>
    <cellStyle name="20% - 强调文字颜色 6 2 3 2 6 2" xfId="0"/>
    <cellStyle name="20% - 强调文字颜色 6 2 3 2 6 2 2" xfId="0"/>
    <cellStyle name="20% - 强调文字颜色 6 2 3 2 6 2 2 2" xfId="0"/>
    <cellStyle name="20% - 强调文字颜色 6 2 3 2 6 2 3" xfId="0"/>
    <cellStyle name="20% - 强调文字颜色 6 2 3 2 6 3" xfId="0"/>
    <cellStyle name="20% - 强调文字颜色 6 2 3 2 6 3 2" xfId="0"/>
    <cellStyle name="20% - 强调文字颜色 6 2 3 2 6 4" xfId="0"/>
    <cellStyle name="20% - 强调文字颜色 6 2 3 2 7" xfId="0"/>
    <cellStyle name="20% - 强调文字颜色 6 2 3 2 7 2" xfId="0"/>
    <cellStyle name="20% - 强调文字颜色 6 2 3 2 7 2 2" xfId="0"/>
    <cellStyle name="20% - 强调文字颜色 6 2 3 2 7 3" xfId="0"/>
    <cellStyle name="20% - 强调文字颜色 6 2 3 2 8" xfId="0"/>
    <cellStyle name="20% - 强调文字颜色 6 2 3 2 8 2" xfId="0"/>
    <cellStyle name="20% - 强调文字颜色 6 2 3 2 9" xfId="0"/>
    <cellStyle name="20% - 强调文字颜色 6 2 3 2 9 2" xfId="0"/>
    <cellStyle name="20% - 强调文字颜色 6 2 3 3" xfId="0"/>
    <cellStyle name="20% - 强调文字颜色 6 2 3 3 10" xfId="0"/>
    <cellStyle name="20% - 强调文字颜色 6 2 3 3 10 2" xfId="0"/>
    <cellStyle name="20% - 强调文字颜色 6 2 3 3 11" xfId="0"/>
    <cellStyle name="20% - 强调文字颜色 6 2 3 3 12" xfId="0"/>
    <cellStyle name="20% - 强调文字颜色 6 2 3 3 2" xfId="0"/>
    <cellStyle name="20% - 强调文字颜色 6 2 3 3 2 10" xfId="0"/>
    <cellStyle name="20% - 强调文字颜色 6 2 3 3 2 2" xfId="0"/>
    <cellStyle name="20% - 强调文字颜色 6 2 3 3 2 2 2" xfId="0"/>
    <cellStyle name="20% - 强调文字颜色 6 2 3 3 2 2 2 2" xfId="0"/>
    <cellStyle name="20% - 强调文字颜色 6 2 3 3 2 2 2 2 2" xfId="0"/>
    <cellStyle name="20% - 强调文字颜色 6 2 3 3 2 2 2 3" xfId="0"/>
    <cellStyle name="20% - 强调文字颜色 6 2 3 3 2 2 3" xfId="0"/>
    <cellStyle name="20% - 强调文字颜色 6 2 3 3 2 2 3 2" xfId="0"/>
    <cellStyle name="20% - 强调文字颜色 6 2 3 3 2 2 4" xfId="0"/>
    <cellStyle name="20% - 强调文字颜色 6 2 3 3 2 3" xfId="0"/>
    <cellStyle name="20% - 强调文字颜色 6 2 3 3 2 3 2" xfId="0"/>
    <cellStyle name="20% - 强调文字颜色 6 2 3 3 2 3 2 2" xfId="0"/>
    <cellStyle name="20% - 强调文字颜色 6 2 3 3 2 3 3" xfId="0"/>
    <cellStyle name="20% - 强调文字颜色 6 2 3 3 2 4" xfId="0"/>
    <cellStyle name="20% - 强调文字颜色 6 2 3 3 2 4 2" xfId="0"/>
    <cellStyle name="20% - 强调文字颜色 6 2 3 3 2 5" xfId="0"/>
    <cellStyle name="20% - 强调文字颜色 6 2 3 3 2 5 2" xfId="0"/>
    <cellStyle name="20% - 强调文字颜色 6 2 3 3 2 6" xfId="0"/>
    <cellStyle name="20% - 强调文字颜色 6 2 3 3 2 6 2" xfId="0"/>
    <cellStyle name="20% - 强调文字颜色 6 2 3 3 2 7" xfId="0"/>
    <cellStyle name="20% - 强调文字颜色 6 2 3 3 2 7 2" xfId="0"/>
    <cellStyle name="20% - 强调文字颜色 6 2 3 3 2 8" xfId="0"/>
    <cellStyle name="20% - 强调文字颜色 6 2 3 3 2 8 2" xfId="0"/>
    <cellStyle name="20% - 强调文字颜色 6 2 3 3 2 9" xfId="0"/>
    <cellStyle name="20% - 强调文字颜色 6 2 3 3 3" xfId="0"/>
    <cellStyle name="20% - 强调文字颜色 6 2 3 3 3 10" xfId="0"/>
    <cellStyle name="20% - 强调文字颜色 6 2 3 3 3 2" xfId="0"/>
    <cellStyle name="20% - 强调文字颜色 6 2 3 3 3 2 2" xfId="0"/>
    <cellStyle name="20% - 强调文字颜色 6 2 3 3 3 2 2 2" xfId="0"/>
    <cellStyle name="20% - 强调文字颜色 6 2 3 3 3 2 2 2 2" xfId="0"/>
    <cellStyle name="20% - 强调文字颜色 6 2 3 3 3 2 2 3" xfId="0"/>
    <cellStyle name="20% - 强调文字颜色 6 2 3 3 3 2 3" xfId="0"/>
    <cellStyle name="20% - 强调文字颜色 6 2 3 3 3 2 3 2" xfId="0"/>
    <cellStyle name="20% - 强调文字颜色 6 2 3 3 3 2 4" xfId="0"/>
    <cellStyle name="20% - 强调文字颜色 6 2 3 3 3 3" xfId="0"/>
    <cellStyle name="20% - 强调文字颜色 6 2 3 3 3 3 2" xfId="0"/>
    <cellStyle name="20% - 强调文字颜色 6 2 3 3 3 3 2 2" xfId="0"/>
    <cellStyle name="20% - 强调文字颜色 6 2 3 3 3 3 3" xfId="0"/>
    <cellStyle name="20% - 强调文字颜色 6 2 3 3 3 4" xfId="0"/>
    <cellStyle name="20% - 强调文字颜色 6 2 3 3 3 4 2" xfId="0"/>
    <cellStyle name="20% - 强调文字颜色 6 2 3 3 3 5" xfId="0"/>
    <cellStyle name="20% - 强调文字颜色 6 2 3 3 3 5 2" xfId="0"/>
    <cellStyle name="20% - 强调文字颜色 6 2 3 3 3 6" xfId="0"/>
    <cellStyle name="20% - 强调文字颜色 6 2 3 3 3 6 2" xfId="0"/>
    <cellStyle name="20% - 强调文字颜色 6 2 3 3 3 7" xfId="0"/>
    <cellStyle name="20% - 强调文字颜色 6 2 3 3 3 7 2" xfId="0"/>
    <cellStyle name="20% - 强调文字颜色 6 2 3 3 3 8" xfId="0"/>
    <cellStyle name="20% - 强调文字颜色 6 2 3 3 3 8 2" xfId="0"/>
    <cellStyle name="20% - 强调文字颜色 6 2 3 3 3 9" xfId="0"/>
    <cellStyle name="20% - 强调文字颜色 6 2 3 3 4" xfId="0"/>
    <cellStyle name="20% - 强调文字颜色 6 2 3 3 4 2" xfId="0"/>
    <cellStyle name="20% - 强调文字颜色 6 2 3 3 4 2 2" xfId="0"/>
    <cellStyle name="20% - 强调文字颜色 6 2 3 3 4 2 2 2" xfId="0"/>
    <cellStyle name="20% - 强调文字颜色 6 2 3 3 4 2 3" xfId="0"/>
    <cellStyle name="20% - 强调文字颜色 6 2 3 3 4 3" xfId="0"/>
    <cellStyle name="20% - 强调文字颜色 6 2 3 3 4 3 2" xfId="0"/>
    <cellStyle name="20% - 强调文字颜色 6 2 3 3 4 4" xfId="0"/>
    <cellStyle name="20% - 强调文字颜色 6 2 3 3 5" xfId="0"/>
    <cellStyle name="20% - 强调文字颜色 6 2 3 3 5 2" xfId="0"/>
    <cellStyle name="20% - 强调文字颜色 6 2 3 3 5 2 2" xfId="0"/>
    <cellStyle name="20% - 强调文字颜色 6 2 3 3 5 3" xfId="0"/>
    <cellStyle name="20% - 强调文字颜色 6 2 3 3 6" xfId="0"/>
    <cellStyle name="20% - 强调文字颜色 6 2 3 3 6 2" xfId="0"/>
    <cellStyle name="20% - 强调文字颜色 6 2 3 3 7" xfId="0"/>
    <cellStyle name="20% - 强调文字颜色 6 2 3 3 7 2" xfId="0"/>
    <cellStyle name="20% - 强调文字颜色 6 2 3 3 8" xfId="0"/>
    <cellStyle name="20% - 强调文字颜色 6 2 3 3 8 2" xfId="0"/>
    <cellStyle name="20% - 强调文字颜色 6 2 3 3 9" xfId="0"/>
    <cellStyle name="20% - 强调文字颜色 6 2 3 3 9 2" xfId="0"/>
    <cellStyle name="20% - 强调文字颜色 6 2 3 4" xfId="0"/>
    <cellStyle name="20% - 强调文字颜色 6 2 3 4 10" xfId="0"/>
    <cellStyle name="20% - 强调文字颜色 6 2 3 4 2" xfId="0"/>
    <cellStyle name="20% - 强调文字颜色 6 2 3 4 2 2" xfId="0"/>
    <cellStyle name="20% - 强调文字颜色 6 2 3 4 2 2 2" xfId="0"/>
    <cellStyle name="20% - 强调文字颜色 6 2 3 4 2 2 2 2" xfId="0"/>
    <cellStyle name="20% - 强调文字颜色 6 2 3 4 2 2 3" xfId="0"/>
    <cellStyle name="20% - 强调文字颜色 6 2 3 4 2 3" xfId="0"/>
    <cellStyle name="20% - 强调文字颜色 6 2 3 4 2 3 2" xfId="0"/>
    <cellStyle name="20% - 强调文字颜色 6 2 3 4 2 4" xfId="0"/>
    <cellStyle name="20% - 强调文字颜色 6 2 3 4 3" xfId="0"/>
    <cellStyle name="20% - 强调文字颜色 6 2 3 4 3 2" xfId="0"/>
    <cellStyle name="20% - 强调文字颜色 6 2 3 4 3 2 2" xfId="0"/>
    <cellStyle name="20% - 强调文字颜色 6 2 3 4 3 3" xfId="0"/>
    <cellStyle name="20% - 强调文字颜色 6 2 3 4 4" xfId="0"/>
    <cellStyle name="20% - 强调文字颜色 6 2 3 4 4 2" xfId="0"/>
    <cellStyle name="20% - 强调文字颜色 6 2 3 4 5" xfId="0"/>
    <cellStyle name="20% - 强调文字颜色 6 2 3 4 5 2" xfId="0"/>
    <cellStyle name="20% - 强调文字颜色 6 2 3 4 6" xfId="0"/>
    <cellStyle name="20% - 强调文字颜色 6 2 3 4 6 2" xfId="0"/>
    <cellStyle name="20% - 强调文字颜色 6 2 3 4 7" xfId="0"/>
    <cellStyle name="20% - 强调文字颜色 6 2 3 4 7 2" xfId="0"/>
    <cellStyle name="20% - 强调文字颜色 6 2 3 4 8" xfId="0"/>
    <cellStyle name="20% - 强调文字颜色 6 2 3 4 8 2" xfId="0"/>
    <cellStyle name="20% - 强调文字颜色 6 2 3 4 9" xfId="0"/>
    <cellStyle name="20% - 强调文字颜色 6 2 3 5" xfId="0"/>
    <cellStyle name="20% - 强调文字颜色 6 2 3 5 10" xfId="0"/>
    <cellStyle name="20% - 强调文字颜色 6 2 3 5 2" xfId="0"/>
    <cellStyle name="20% - 强调文字颜色 6 2 3 5 2 2" xfId="0"/>
    <cellStyle name="20% - 强调文字颜色 6 2 3 5 2 2 2" xfId="0"/>
    <cellStyle name="20% - 强调文字颜色 6 2 3 5 2 2 2 2" xfId="0"/>
    <cellStyle name="20% - 强调文字颜色 6 2 3 5 2 2 3" xfId="0"/>
    <cellStyle name="20% - 强调文字颜色 6 2 3 5 2 3" xfId="0"/>
    <cellStyle name="20% - 强调文字颜色 6 2 3 5 2 3 2" xfId="0"/>
    <cellStyle name="20% - 强调文字颜色 6 2 3 5 2 4" xfId="0"/>
    <cellStyle name="20% - 强调文字颜色 6 2 3 5 3" xfId="0"/>
    <cellStyle name="20% - 强调文字颜色 6 2 3 5 3 2" xfId="0"/>
    <cellStyle name="20% - 强调文字颜色 6 2 3 5 3 2 2" xfId="0"/>
    <cellStyle name="20% - 强调文字颜色 6 2 3 5 3 3" xfId="0"/>
    <cellStyle name="20% - 强调文字颜色 6 2 3 5 4" xfId="0"/>
    <cellStyle name="20% - 强调文字颜色 6 2 3 5 4 2" xfId="0"/>
    <cellStyle name="20% - 强调文字颜色 6 2 3 5 5" xfId="0"/>
    <cellStyle name="20% - 强调文字颜色 6 2 3 5 5 2" xfId="0"/>
    <cellStyle name="20% - 强调文字颜色 6 2 3 5 6" xfId="0"/>
    <cellStyle name="20% - 强调文字颜色 6 2 3 5 6 2" xfId="0"/>
    <cellStyle name="20% - 强调文字颜色 6 2 3 5 7" xfId="0"/>
    <cellStyle name="20% - 强调文字颜色 6 2 3 5 7 2" xfId="0"/>
    <cellStyle name="20% - 强调文字颜色 6 2 3 5 8" xfId="0"/>
    <cellStyle name="20% - 强调文字颜色 6 2 3 5 8 2" xfId="0"/>
    <cellStyle name="20% - 强调文字颜色 6 2 3 5 9" xfId="0"/>
    <cellStyle name="20% - 强调文字颜色 6 2 3 6" xfId="0"/>
    <cellStyle name="20% - 强调文字颜色 6 2 3 6 2" xfId="0"/>
    <cellStyle name="20% - 强调文字颜色 6 2 3 6 2 2" xfId="0"/>
    <cellStyle name="20% - 强调文字颜色 6 2 3 6 2 2 2" xfId="0"/>
    <cellStyle name="20% - 强调文字颜色 6 2 3 6 2 2 2 2" xfId="0"/>
    <cellStyle name="20% - 强调文字颜色 6 2 3 6 2 2 3" xfId="0"/>
    <cellStyle name="20% - 强调文字颜色 6 2 3 6 2 3" xfId="0"/>
    <cellStyle name="20% - 强调文字颜色 6 2 3 6 2 3 2" xfId="0"/>
    <cellStyle name="20% - 强调文字颜色 6 2 3 6 2 4" xfId="0"/>
    <cellStyle name="20% - 强调文字颜色 6 2 3 6 3" xfId="0"/>
    <cellStyle name="20% - 强调文字颜色 6 2 3 6 3 2" xfId="0"/>
    <cellStyle name="20% - 强调文字颜色 6 2 3 6 3 2 2" xfId="0"/>
    <cellStyle name="20% - 强调文字颜色 6 2 3 6 3 3" xfId="0"/>
    <cellStyle name="20% - 强调文字颜色 6 2 3 6 4" xfId="0"/>
    <cellStyle name="20% - 强调文字颜色 6 2 3 6 4 2" xfId="0"/>
    <cellStyle name="20% - 强调文字颜色 6 2 3 6 5" xfId="0"/>
    <cellStyle name="20% - 强调文字颜色 6 2 3 7" xfId="0"/>
    <cellStyle name="20% - 强调文字颜色 6 2 3 7 2" xfId="0"/>
    <cellStyle name="20% - 强调文字颜色 6 2 3 7 2 2" xfId="0"/>
    <cellStyle name="20% - 强调文字颜色 6 2 3 7 2 2 2" xfId="0"/>
    <cellStyle name="20% - 强调文字颜色 6 2 3 7 2 3" xfId="0"/>
    <cellStyle name="20% - 强调文字颜色 6 2 3 7 3" xfId="0"/>
    <cellStyle name="20% - 强调文字颜色 6 2 3 7 3 2" xfId="0"/>
    <cellStyle name="20% - 强调文字颜色 6 2 3 7 4" xfId="0"/>
    <cellStyle name="20% - 强调文字颜色 6 2 3 8" xfId="0"/>
    <cellStyle name="20% - 强调文字颜色 6 2 3 8 2" xfId="0"/>
    <cellStyle name="20% - 强调文字颜色 6 2 3 8 2 2" xfId="0"/>
    <cellStyle name="20% - 强调文字颜色 6 2 3 8 3" xfId="0"/>
    <cellStyle name="20% - 强调文字颜色 6 2 3 9" xfId="0"/>
    <cellStyle name="20% - 强调文字颜色 6 2 3 9 2" xfId="0"/>
    <cellStyle name="20% - 强调文字颜色 6 2 4" xfId="0"/>
    <cellStyle name="20% - 强调文字颜色 6 2 4 10" xfId="0"/>
    <cellStyle name="20% - 强调文字颜色 6 2 4 10 2" xfId="0"/>
    <cellStyle name="20% - 强调文字颜色 6 2 4 11" xfId="0"/>
    <cellStyle name="20% - 强调文字颜色 6 2 4 11 2" xfId="0"/>
    <cellStyle name="20% - 强调文字颜色 6 2 4 12" xfId="0"/>
    <cellStyle name="20% - 强调文字颜色 6 2 4 12 2" xfId="0"/>
    <cellStyle name="20% - 强调文字颜色 6 2 4 13" xfId="0"/>
    <cellStyle name="20% - 强调文字颜色 6 2 4 14" xfId="0"/>
    <cellStyle name="20% - 强调文字颜色 6 2 4 2" xfId="0"/>
    <cellStyle name="20% - 强调文字颜色 6 2 4 2 10" xfId="0"/>
    <cellStyle name="20% - 强调文字颜色 6 2 4 2 10 2" xfId="0"/>
    <cellStyle name="20% - 强调文字颜色 6 2 4 2 11" xfId="0"/>
    <cellStyle name="20% - 强调文字颜色 6 2 4 2 12" xfId="0"/>
    <cellStyle name="20% - 强调文字颜色 6 2 4 2 2" xfId="0"/>
    <cellStyle name="20% - 强调文字颜色 6 2 4 2 2 10" xfId="0"/>
    <cellStyle name="20% - 强调文字颜色 6 2 4 2 2 2" xfId="0"/>
    <cellStyle name="20% - 强调文字颜色 6 2 4 2 2 2 2" xfId="0"/>
    <cellStyle name="20% - 强调文字颜色 6 2 4 2 2 2 2 2" xfId="0"/>
    <cellStyle name="20% - 强调文字颜色 6 2 4 2 2 2 2 2 2" xfId="0"/>
    <cellStyle name="20% - 强调文字颜色 6 2 4 2 2 2 2 3" xfId="0"/>
    <cellStyle name="20% - 强调文字颜色 6 2 4 2 2 2 3" xfId="0"/>
    <cellStyle name="20% - 强调文字颜色 6 2 4 2 2 2 3 2" xfId="0"/>
    <cellStyle name="20% - 强调文字颜色 6 2 4 2 2 2 4" xfId="0"/>
    <cellStyle name="20% - 强调文字颜色 6 2 4 2 2 3" xfId="0"/>
    <cellStyle name="20% - 强调文字颜色 6 2 4 2 2 3 2" xfId="0"/>
    <cellStyle name="20% - 强调文字颜色 6 2 4 2 2 3 2 2" xfId="0"/>
    <cellStyle name="20% - 强调文字颜色 6 2 4 2 2 3 3" xfId="0"/>
    <cellStyle name="20% - 强调文字颜色 6 2 4 2 2 4" xfId="0"/>
    <cellStyle name="20% - 强调文字颜色 6 2 4 2 2 4 2" xfId="0"/>
    <cellStyle name="20% - 强调文字颜色 6 2 4 2 2 5" xfId="0"/>
    <cellStyle name="20% - 强调文字颜色 6 2 4 2 2 5 2" xfId="0"/>
    <cellStyle name="20% - 强调文字颜色 6 2 4 2 2 6" xfId="0"/>
    <cellStyle name="20% - 强调文字颜色 6 2 4 2 2 6 2" xfId="0"/>
    <cellStyle name="20% - 强调文字颜色 6 2 4 2 2 7" xfId="0"/>
    <cellStyle name="20% - 强调文字颜色 6 2 4 2 2 7 2" xfId="0"/>
    <cellStyle name="20% - 强调文字颜色 6 2 4 2 2 8" xfId="0"/>
    <cellStyle name="20% - 强调文字颜色 6 2 4 2 2 8 2" xfId="0"/>
    <cellStyle name="20% - 强调文字颜色 6 2 4 2 2 9" xfId="0"/>
    <cellStyle name="20% - 强调文字颜色 6 2 4 2 3" xfId="0"/>
    <cellStyle name="20% - 强调文字颜色 6 2 4 2 3 10" xfId="0"/>
    <cellStyle name="20% - 强调文字颜色 6 2 4 2 3 2" xfId="0"/>
    <cellStyle name="20% - 强调文字颜色 6 2 4 2 3 2 2" xfId="0"/>
    <cellStyle name="20% - 强调文字颜色 6 2 4 2 3 2 2 2" xfId="0"/>
    <cellStyle name="20% - 强调文字颜色 6 2 4 2 3 2 2 2 2" xfId="0"/>
    <cellStyle name="20% - 强调文字颜色 6 2 4 2 3 2 2 3" xfId="0"/>
    <cellStyle name="20% - 强调文字颜色 6 2 4 2 3 2 3" xfId="0"/>
    <cellStyle name="20% - 强调文字颜色 6 2 4 2 3 2 3 2" xfId="0"/>
    <cellStyle name="20% - 强调文字颜色 6 2 4 2 3 2 4" xfId="0"/>
    <cellStyle name="20% - 强调文字颜色 6 2 4 2 3 3" xfId="0"/>
    <cellStyle name="20% - 强调文字颜色 6 2 4 2 3 3 2" xfId="0"/>
    <cellStyle name="20% - 强调文字颜色 6 2 4 2 3 3 2 2" xfId="0"/>
    <cellStyle name="20% - 强调文字颜色 6 2 4 2 3 3 3" xfId="0"/>
    <cellStyle name="20% - 强调文字颜色 6 2 4 2 3 4" xfId="0"/>
    <cellStyle name="20% - 强调文字颜色 6 2 4 2 3 4 2" xfId="0"/>
    <cellStyle name="20% - 强调文字颜色 6 2 4 2 3 5" xfId="0"/>
    <cellStyle name="20% - 强调文字颜色 6 2 4 2 3 5 2" xfId="0"/>
    <cellStyle name="20% - 强调文字颜色 6 2 4 2 3 6" xfId="0"/>
    <cellStyle name="20% - 强调文字颜色 6 2 4 2 3 6 2" xfId="0"/>
    <cellStyle name="20% - 强调文字颜色 6 2 4 2 3 7" xfId="0"/>
    <cellStyle name="20% - 强调文字颜色 6 2 4 2 3 7 2" xfId="0"/>
    <cellStyle name="20% - 强调文字颜色 6 2 4 2 3 8" xfId="0"/>
    <cellStyle name="20% - 强调文字颜色 6 2 4 2 3 8 2" xfId="0"/>
    <cellStyle name="20% - 强调文字颜色 6 2 4 2 3 9" xfId="0"/>
    <cellStyle name="20% - 强调文字颜色 6 2 4 2 4" xfId="0"/>
    <cellStyle name="20% - 强调文字颜色 6 2 4 2 4 2" xfId="0"/>
    <cellStyle name="20% - 强调文字颜色 6 2 4 2 4 2 2" xfId="0"/>
    <cellStyle name="20% - 强调文字颜色 6 2 4 2 4 2 2 2" xfId="0"/>
    <cellStyle name="20% - 强调文字颜色 6 2 4 2 4 2 3" xfId="0"/>
    <cellStyle name="20% - 强调文字颜色 6 2 4 2 4 3" xfId="0"/>
    <cellStyle name="20% - 强调文字颜色 6 2 4 2 4 3 2" xfId="0"/>
    <cellStyle name="20% - 强调文字颜色 6 2 4 2 4 4" xfId="0"/>
    <cellStyle name="20% - 强调文字颜色 6 2 4 2 5" xfId="0"/>
    <cellStyle name="20% - 强调文字颜色 6 2 4 2 5 2" xfId="0"/>
    <cellStyle name="20% - 强调文字颜色 6 2 4 2 5 2 2" xfId="0"/>
    <cellStyle name="20% - 强调文字颜色 6 2 4 2 5 3" xfId="0"/>
    <cellStyle name="20% - 强调文字颜色 6 2 4 2 6" xfId="0"/>
    <cellStyle name="20% - 强调文字颜色 6 2 4 2 6 2" xfId="0"/>
    <cellStyle name="20% - 强调文字颜色 6 2 4 2 7" xfId="0"/>
    <cellStyle name="20% - 强调文字颜色 6 2 4 2 7 2" xfId="0"/>
    <cellStyle name="20% - 强调文字颜色 6 2 4 2 8" xfId="0"/>
    <cellStyle name="20% - 强调文字颜色 6 2 4 2 8 2" xfId="0"/>
    <cellStyle name="20% - 强调文字颜色 6 2 4 2 9" xfId="0"/>
    <cellStyle name="20% - 强调文字颜色 6 2 4 2 9 2" xfId="0"/>
    <cellStyle name="20% - 强调文字颜色 6 2 4 3" xfId="0"/>
    <cellStyle name="20% - 强调文字颜色 6 2 4 3 10" xfId="0"/>
    <cellStyle name="20% - 强调文字颜色 6 2 4 3 10 2" xfId="0"/>
    <cellStyle name="20% - 强调文字颜色 6 2 4 3 11" xfId="0"/>
    <cellStyle name="20% - 强调文字颜色 6 2 4 3 12" xfId="0"/>
    <cellStyle name="20% - 强调文字颜色 6 2 4 3 2" xfId="0"/>
    <cellStyle name="20% - 强调文字颜色 6 2 4 3 2 10" xfId="0"/>
    <cellStyle name="20% - 强调文字颜色 6 2 4 3 2 2" xfId="0"/>
    <cellStyle name="20% - 强调文字颜色 6 2 4 3 2 2 2" xfId="0"/>
    <cellStyle name="20% - 强调文字颜色 6 2 4 3 2 2 2 2" xfId="0"/>
    <cellStyle name="20% - 强调文字颜色 6 2 4 3 2 2 2 2 2" xfId="0"/>
    <cellStyle name="20% - 强调文字颜色 6 2 4 3 2 2 2 3" xfId="0"/>
    <cellStyle name="20% - 强调文字颜色 6 2 4 3 2 2 3" xfId="0"/>
    <cellStyle name="20% - 强调文字颜色 6 2 4 3 2 2 3 2" xfId="0"/>
    <cellStyle name="20% - 强调文字颜色 6 2 4 3 2 2 4" xfId="0"/>
    <cellStyle name="20% - 强调文字颜色 6 2 4 3 2 3" xfId="0"/>
    <cellStyle name="20% - 强调文字颜色 6 2 4 3 2 3 2" xfId="0"/>
    <cellStyle name="20% - 强调文字颜色 6 2 4 3 2 3 2 2" xfId="0"/>
    <cellStyle name="20% - 强调文字颜色 6 2 4 3 2 3 3" xfId="0"/>
    <cellStyle name="20% - 强调文字颜色 6 2 4 3 2 4" xfId="0"/>
    <cellStyle name="20% - 强调文字颜色 6 2 4 3 2 4 2" xfId="0"/>
    <cellStyle name="20% - 强调文字颜色 6 2 4 3 2 5" xfId="0"/>
    <cellStyle name="20% - 强调文字颜色 6 2 4 3 2 5 2" xfId="0"/>
    <cellStyle name="20% - 强调文字颜色 6 2 4 3 2 6" xfId="0"/>
    <cellStyle name="20% - 强调文字颜色 6 2 4 3 2 6 2" xfId="0"/>
    <cellStyle name="20% - 强调文字颜色 6 2 4 3 2 7" xfId="0"/>
    <cellStyle name="20% - 强调文字颜色 6 2 4 3 2 7 2" xfId="0"/>
    <cellStyle name="20% - 强调文字颜色 6 2 4 3 2 8" xfId="0"/>
    <cellStyle name="20% - 强调文字颜色 6 2 4 3 2 8 2" xfId="0"/>
    <cellStyle name="20% - 强调文字颜色 6 2 4 3 2 9" xfId="0"/>
    <cellStyle name="20% - 强调文字颜色 6 2 4 3 3" xfId="0"/>
    <cellStyle name="20% - 强调文字颜色 6 2 4 3 3 10" xfId="0"/>
    <cellStyle name="20% - 强调文字颜色 6 2 4 3 3 11" xfId="0"/>
    <cellStyle name="20% - 强调文字颜色 6 2 4 3 3 2" xfId="0"/>
    <cellStyle name="20% - 强调文字颜色 6 2 4 3 3 2 2" xfId="0"/>
    <cellStyle name="20% - 强调文字颜色 6 2 4 3 3 2 2 2" xfId="0"/>
    <cellStyle name="20% - 强调文字颜色 6 2 4 3 3 2 2 2 2" xfId="0"/>
    <cellStyle name="20% - 强调文字颜色 6 2 4 3 3 2 2 3" xfId="0"/>
    <cellStyle name="20% - 强调文字颜色 6 2 4 3 3 2 3" xfId="0"/>
    <cellStyle name="20% - 强调文字颜色 6 2 4 3 3 2 3 2" xfId="0"/>
    <cellStyle name="20% - 强调文字颜色 6 2 4 3 3 2 4" xfId="0"/>
    <cellStyle name="20% - 强调文字颜色 6 2 4 3 3 3" xfId="0"/>
    <cellStyle name="20% - 强调文字颜色 6 2 4 3 3 3 2" xfId="0"/>
    <cellStyle name="20% - 强调文字颜色 6 2 4 3 3 3 2 2" xfId="0"/>
    <cellStyle name="20% - 强调文字颜色 6 2 4 3 3 3 3" xfId="0"/>
    <cellStyle name="20% - 强调文字颜色 6 2 4 3 3 4" xfId="0"/>
    <cellStyle name="20% - 强调文字颜色 6 2 4 3 3 4 2" xfId="0"/>
    <cellStyle name="20% - 强调文字颜色 6 2 4 3 3 5" xfId="0"/>
    <cellStyle name="20% - 强调文字颜色 6 2 4 3 3 5 2" xfId="0"/>
    <cellStyle name="20% - 强调文字颜色 6 2 4 3 3 6" xfId="0"/>
    <cellStyle name="20% - 强调文字颜色 6 2 4 3 3 6 2" xfId="0"/>
    <cellStyle name="20% - 强调文字颜色 6 2 4 3 3 7" xfId="0"/>
    <cellStyle name="20% - 强调文字颜色 6 2 4 3 3 7 2" xfId="0"/>
    <cellStyle name="20% - 强调文字颜色 6 2 4 3 3 8" xfId="0"/>
    <cellStyle name="20% - 强调文字颜色 6 2 4 3 3 8 2" xfId="0"/>
    <cellStyle name="20% - 强调文字颜色 6 2 4 3 3 9" xfId="0"/>
    <cellStyle name="20% - 强调文字颜色 6 2 4 3 3 9 2" xfId="0"/>
    <cellStyle name="20% - 强调文字颜色 6 2 4 3 4" xfId="0"/>
    <cellStyle name="20% - 强调文字颜色 6 2 4 3 4 2" xfId="0"/>
    <cellStyle name="20% - 强调文字颜色 6 2 4 3 4 2 2" xfId="0"/>
    <cellStyle name="20% - 强调文字颜色 6 2 4 3 4 2 2 2" xfId="0"/>
    <cellStyle name="20% - 强调文字颜色 6 2 4 3 4 2 3" xfId="0"/>
    <cellStyle name="20% - 强调文字颜色 6 2 4 3 4 3" xfId="0"/>
    <cellStyle name="20% - 强调文字颜色 6 2 4 3 4 3 2" xfId="0"/>
    <cellStyle name="20% - 强调文字颜色 6 2 4 3 4 4" xfId="0"/>
    <cellStyle name="20% - 强调文字颜色 6 2 4 3 5" xfId="0"/>
    <cellStyle name="20% - 强调文字颜色 6 2 4 3 5 2" xfId="0"/>
    <cellStyle name="20% - 强调文字颜色 6 2 4 3 5 2 2" xfId="0"/>
    <cellStyle name="20% - 强调文字颜色 6 2 4 3 5 3" xfId="0"/>
    <cellStyle name="20% - 强调文字颜色 6 2 4 3 6" xfId="0"/>
    <cellStyle name="20% - 强调文字颜色 6 2 4 3 6 2" xfId="0"/>
    <cellStyle name="20% - 强调文字颜色 6 2 4 3 7" xfId="0"/>
    <cellStyle name="20% - 强调文字颜色 6 2 4 3 7 2" xfId="0"/>
    <cellStyle name="20% - 强调文字颜色 6 2 4 3 8" xfId="0"/>
    <cellStyle name="20% - 强调文字颜色 6 2 4 3 8 2" xfId="0"/>
    <cellStyle name="20% - 强调文字颜色 6 2 4 3 9" xfId="0"/>
    <cellStyle name="20% - 强调文字颜色 6 2 4 3 9 2" xfId="0"/>
    <cellStyle name="20% - 强调文字颜色 6 2 4 4" xfId="0"/>
    <cellStyle name="20% - 强调文字颜色 6 2 4 4 10" xfId="0"/>
    <cellStyle name="20% - 强调文字颜色 6 2 4 4 11" xfId="0"/>
    <cellStyle name="20% - 强调文字颜色 6 2 4 4 2" xfId="0"/>
    <cellStyle name="20% - 强调文字颜色 6 2 4 4 2 2" xfId="0"/>
    <cellStyle name="20% - 强调文字颜色 6 2 4 4 2 2 2" xfId="0"/>
    <cellStyle name="20% - 强调文字颜色 6 2 4 4 2 2 2 2" xfId="0"/>
    <cellStyle name="20% - 强调文字颜色 6 2 4 4 2 2 3" xfId="0"/>
    <cellStyle name="20% - 强调文字颜色 6 2 4 4 2 3" xfId="0"/>
    <cellStyle name="20% - 强调文字颜色 6 2 4 4 2 3 2" xfId="0"/>
    <cellStyle name="20% - 强调文字颜色 6 2 4 4 2 4" xfId="0"/>
    <cellStyle name="20% - 强调文字颜色 6 2 4 4 3" xfId="0"/>
    <cellStyle name="20% - 强调文字颜色 6 2 4 4 3 2" xfId="0"/>
    <cellStyle name="20% - 强调文字颜色 6 2 4 4 3 2 2" xfId="0"/>
    <cellStyle name="20% - 强调文字颜色 6 2 4 4 3 3" xfId="0"/>
    <cellStyle name="20% - 强调文字颜色 6 2 4 4 4" xfId="0"/>
    <cellStyle name="20% - 强调文字颜色 6 2 4 4 4 2" xfId="0"/>
    <cellStyle name="20% - 强调文字颜色 6 2 4 4 5" xfId="0"/>
    <cellStyle name="20% - 强调文字颜色 6 2 4 4 5 2" xfId="0"/>
    <cellStyle name="20% - 强调文字颜色 6 2 4 4 6" xfId="0"/>
    <cellStyle name="20% - 强调文字颜色 6 2 4 4 6 2" xfId="0"/>
    <cellStyle name="20% - 强调文字颜色 6 2 4 4 7" xfId="0"/>
    <cellStyle name="20% - 强调文字颜色 6 2 4 4 7 2" xfId="0"/>
    <cellStyle name="20% - 强调文字颜色 6 2 4 4 8" xfId="0"/>
    <cellStyle name="20% - 强调文字颜色 6 2 4 4 8 2" xfId="0"/>
    <cellStyle name="20% - 强调文字颜色 6 2 4 4 9" xfId="0"/>
    <cellStyle name="20% - 强调文字颜色 6 2 4 4 9 2" xfId="0"/>
    <cellStyle name="20% - 强调文字颜色 6 2 4 5" xfId="0"/>
    <cellStyle name="20% - 强调文字颜色 6 2 4 5 10" xfId="0"/>
    <cellStyle name="20% - 强调文字颜色 6 2 4 5 11" xfId="0"/>
    <cellStyle name="20% - 强调文字颜色 6 2 4 5 2" xfId="0"/>
    <cellStyle name="20% - 强调文字颜色 6 2 4 5 2 2" xfId="0"/>
    <cellStyle name="20% - 强调文字颜色 6 2 4 5 2 2 2" xfId="0"/>
    <cellStyle name="20% - 强调文字颜色 6 2 4 5 2 2 2 2" xfId="0"/>
    <cellStyle name="20% - 强调文字颜色 6 2 4 5 2 2 3" xfId="0"/>
    <cellStyle name="20% - 强调文字颜色 6 2 4 5 2 3" xfId="0"/>
    <cellStyle name="20% - 强调文字颜色 6 2 4 5 2 3 2" xfId="0"/>
    <cellStyle name="20% - 强调文字颜色 6 2 4 5 2 4" xfId="0"/>
    <cellStyle name="20% - 强调文字颜色 6 2 4 5 3" xfId="0"/>
    <cellStyle name="20% - 强调文字颜色 6 2 4 5 3 2" xfId="0"/>
    <cellStyle name="20% - 强调文字颜色 6 2 4 5 3 2 2" xfId="0"/>
    <cellStyle name="20% - 强调文字颜色 6 2 4 5 3 3" xfId="0"/>
    <cellStyle name="20% - 强调文字颜色 6 2 4 5 4" xfId="0"/>
    <cellStyle name="20% - 强调文字颜色 6 2 4 5 4 2" xfId="0"/>
    <cellStyle name="20% - 强调文字颜色 6 2 4 5 5" xfId="0"/>
    <cellStyle name="20% - 强调文字颜色 6 2 4 5 5 2" xfId="0"/>
    <cellStyle name="20% - 强调文字颜色 6 2 4 5 6" xfId="0"/>
    <cellStyle name="20% - 强调文字颜色 6 2 4 5 6 2" xfId="0"/>
    <cellStyle name="20% - 强调文字颜色 6 2 4 5 7" xfId="0"/>
    <cellStyle name="20% - 强调文字颜色 6 2 4 5 7 2" xfId="0"/>
    <cellStyle name="20% - 强调文字颜色 6 2 4 5 8" xfId="0"/>
    <cellStyle name="20% - 强调文字颜色 6 2 4 5 8 2" xfId="0"/>
    <cellStyle name="20% - 强调文字颜色 6 2 4 5 9" xfId="0"/>
    <cellStyle name="20% - 强调文字颜色 6 2 4 5 9 2" xfId="0"/>
    <cellStyle name="20% - 强调文字颜色 6 2 4 6" xfId="0"/>
    <cellStyle name="20% - 强调文字颜色 6 2 4 6 2" xfId="0"/>
    <cellStyle name="20% - 强调文字颜色 6 2 4 6 2 2" xfId="0"/>
    <cellStyle name="20% - 强调文字颜色 6 2 4 6 2 2 2" xfId="0"/>
    <cellStyle name="20% - 强调文字颜色 6 2 4 6 2 3" xfId="0"/>
    <cellStyle name="20% - 强调文字颜色 6 2 4 6 3" xfId="0"/>
    <cellStyle name="20% - 强调文字颜色 6 2 4 6 3 2" xfId="0"/>
    <cellStyle name="20% - 强调文字颜色 6 2 4 6 4" xfId="0"/>
    <cellStyle name="20% - 强调文字颜色 6 2 4 7" xfId="0"/>
    <cellStyle name="20% - 强调文字颜色 6 2 4 7 2" xfId="0"/>
    <cellStyle name="20% - 强调文字颜色 6 2 4 7 2 2" xfId="0"/>
    <cellStyle name="20% - 强调文字颜色 6 2 4 7 3" xfId="0"/>
    <cellStyle name="20% - 强调文字颜色 6 2 4 8" xfId="0"/>
    <cellStyle name="20% - 强调文字颜色 6 2 4 8 2" xfId="0"/>
    <cellStyle name="20% - 强调文字颜色 6 2 4 9" xfId="0"/>
    <cellStyle name="20% - 强调文字颜色 6 2 4 9 2" xfId="0"/>
    <cellStyle name="20% - 强调文字颜色 6 2 5" xfId="0"/>
    <cellStyle name="20% - 强调文字颜色 6 2 5 10" xfId="0"/>
    <cellStyle name="20% - 强调文字颜色 6 2 5 10 2" xfId="0"/>
    <cellStyle name="20% - 强调文字颜色 6 2 5 11" xfId="0"/>
    <cellStyle name="20% - 强调文字颜色 6 2 5 11 2" xfId="0"/>
    <cellStyle name="20% - 强调文字颜色 6 2 5 12" xfId="0"/>
    <cellStyle name="20% - 强调文字颜色 6 2 5 13" xfId="0"/>
    <cellStyle name="20% - 强调文字颜色 6 2 5 2" xfId="0"/>
    <cellStyle name="20% - 强调文字颜色 6 2 5 2 10" xfId="0"/>
    <cellStyle name="20% - 强调文字颜色 6 2 5 2 11" xfId="0"/>
    <cellStyle name="20% - 强调文字颜色 6 2 5 2 2" xfId="0"/>
    <cellStyle name="20% - 强调文字颜色 6 2 5 2 2 2" xfId="0"/>
    <cellStyle name="20% - 强调文字颜色 6 2 5 2 2 2 2" xfId="0"/>
    <cellStyle name="20% - 强调文字颜色 6 2 5 2 2 2 2 2" xfId="0"/>
    <cellStyle name="20% - 强调文字颜色 6 2 5 2 2 2 3" xfId="0"/>
    <cellStyle name="20% - 强调文字颜色 6 2 5 2 2 3" xfId="0"/>
    <cellStyle name="20% - 强调文字颜色 6 2 5 2 2 3 2" xfId="0"/>
    <cellStyle name="20% - 强调文字颜色 6 2 5 2 2 4" xfId="0"/>
    <cellStyle name="20% - 强调文字颜色 6 2 5 2 3" xfId="0"/>
    <cellStyle name="20% - 强调文字颜色 6 2 5 2 3 2" xfId="0"/>
    <cellStyle name="20% - 强调文字颜色 6 2 5 2 3 2 2" xfId="0"/>
    <cellStyle name="20% - 强调文字颜色 6 2 5 2 3 3" xfId="0"/>
    <cellStyle name="20% - 强调文字颜色 6 2 5 2 4" xfId="0"/>
    <cellStyle name="20% - 强调文字颜色 6 2 5 2 4 2" xfId="0"/>
    <cellStyle name="20% - 强调文字颜色 6 2 5 2 5" xfId="0"/>
    <cellStyle name="20% - 强调文字颜色 6 2 5 2 5 2" xfId="0"/>
    <cellStyle name="20% - 强调文字颜色 6 2 5 2 6" xfId="0"/>
    <cellStyle name="20% - 强调文字颜色 6 2 5 2 6 2" xfId="0"/>
    <cellStyle name="20% - 强调文字颜色 6 2 5 2 7" xfId="0"/>
    <cellStyle name="20% - 强调文字颜色 6 2 5 2 7 2" xfId="0"/>
    <cellStyle name="20% - 强调文字颜色 6 2 5 2 8" xfId="0"/>
    <cellStyle name="20% - 强调文字颜色 6 2 5 2 8 2" xfId="0"/>
    <cellStyle name="20% - 强调文字颜色 6 2 5 2 9" xfId="0"/>
    <cellStyle name="20% - 强调文字颜色 6 2 5 2 9 2" xfId="0"/>
    <cellStyle name="20% - 强调文字颜色 6 2 5 3" xfId="0"/>
    <cellStyle name="20% - 强调文字颜色 6 2 5 3 10" xfId="0"/>
    <cellStyle name="20% - 强调文字颜色 6 2 5 3 11" xfId="0"/>
    <cellStyle name="20% - 强调文字颜色 6 2 5 3 2" xfId="0"/>
    <cellStyle name="20% - 强调文字颜色 6 2 5 3 2 2" xfId="0"/>
    <cellStyle name="20% - 强调文字颜色 6 2 5 3 2 2 2" xfId="0"/>
    <cellStyle name="20% - 强调文字颜色 6 2 5 3 2 2 2 2" xfId="0"/>
    <cellStyle name="20% - 强调文字颜色 6 2 5 3 2 2 3" xfId="0"/>
    <cellStyle name="20% - 强调文字颜色 6 2 5 3 2 3" xfId="0"/>
    <cellStyle name="20% - 强调文字颜色 6 2 5 3 2 3 2" xfId="0"/>
    <cellStyle name="20% - 强调文字颜色 6 2 5 3 2 4" xfId="0"/>
    <cellStyle name="20% - 强调文字颜色 6 2 5 3 3" xfId="0"/>
    <cellStyle name="20% - 强调文字颜色 6 2 5 3 3 2" xfId="0"/>
    <cellStyle name="20% - 强调文字颜色 6 2 5 3 3 2 2" xfId="0"/>
    <cellStyle name="20% - 强调文字颜色 6 2 5 3 3 3" xfId="0"/>
    <cellStyle name="20% - 强调文字颜色 6 2 5 3 4" xfId="0"/>
    <cellStyle name="20% - 强调文字颜色 6 2 5 3 4 2" xfId="0"/>
    <cellStyle name="20% - 强调文字颜色 6 2 5 3 5" xfId="0"/>
    <cellStyle name="20% - 强调文字颜色 6 2 5 3 5 2" xfId="0"/>
    <cellStyle name="20% - 强调文字颜色 6 2 5 3 6" xfId="0"/>
    <cellStyle name="20% - 强调文字颜色 6 2 5 3 6 2" xfId="0"/>
    <cellStyle name="20% - 强调文字颜色 6 2 5 3 7" xfId="0"/>
    <cellStyle name="20% - 强调文字颜色 6 2 5 3 7 2" xfId="0"/>
    <cellStyle name="20% - 强调文字颜色 6 2 5 3 8" xfId="0"/>
    <cellStyle name="20% - 强调文字颜色 6 2 5 3 8 2" xfId="0"/>
    <cellStyle name="20% - 强调文字颜色 6 2 5 3 9" xfId="0"/>
    <cellStyle name="20% - 强调文字颜色 6 2 5 3 9 2" xfId="0"/>
    <cellStyle name="20% - 强调文字颜色 6 2 5 4" xfId="0"/>
    <cellStyle name="20% - 强调文字颜色 6 2 5 4 2" xfId="0"/>
    <cellStyle name="20% - 强调文字颜色 6 2 5 4 2 2" xfId="0"/>
    <cellStyle name="20% - 强调文字颜色 6 2 5 4 2 2 2" xfId="0"/>
    <cellStyle name="20% - 强调文字颜色 6 2 5 4 2 3" xfId="0"/>
    <cellStyle name="20% - 强调文字颜色 6 2 5 4 3" xfId="0"/>
    <cellStyle name="20% - 强调文字颜色 6 2 5 4 3 2" xfId="0"/>
    <cellStyle name="20% - 强调文字颜色 6 2 5 4 4" xfId="0"/>
    <cellStyle name="20% - 强调文字颜色 6 2 5 5" xfId="0"/>
    <cellStyle name="20% - 强调文字颜色 6 2 5 5 2" xfId="0"/>
    <cellStyle name="20% - 强调文字颜色 6 2 5 5 2 2" xfId="0"/>
    <cellStyle name="20% - 强调文字颜色 6 2 5 5 3" xfId="0"/>
    <cellStyle name="20% - 强调文字颜色 6 2 5 6" xfId="0"/>
    <cellStyle name="20% - 强调文字颜色 6 2 5 6 2" xfId="0"/>
    <cellStyle name="20% - 强调文字颜色 6 2 5 7" xfId="0"/>
    <cellStyle name="20% - 强调文字颜色 6 2 5 7 2" xfId="0"/>
    <cellStyle name="20% - 强调文字颜色 6 2 5 8" xfId="0"/>
    <cellStyle name="20% - 强调文字颜色 6 2 5 8 2" xfId="0"/>
    <cellStyle name="20% - 强调文字颜色 6 2 5 9" xfId="0"/>
    <cellStyle name="20% - 强调文字颜色 6 2 5 9 2" xfId="0"/>
    <cellStyle name="20% - 强调文字颜色 6 2 6" xfId="0"/>
    <cellStyle name="20% - 强调文字颜色 6 2 6 10" xfId="0"/>
    <cellStyle name="20% - 强调文字颜色 6 2 6 11" xfId="0"/>
    <cellStyle name="20% - 强调文字颜色 6 2 6 2" xfId="0"/>
    <cellStyle name="20% - 强调文字颜色 6 2 6 2 2" xfId="0"/>
    <cellStyle name="20% - 强调文字颜色 6 2 6 2 2 2" xfId="0"/>
    <cellStyle name="20% - 强调文字颜色 6 2 6 2 2 2 2" xfId="0"/>
    <cellStyle name="20% - 强调文字颜色 6 2 6 2 2 3" xfId="0"/>
    <cellStyle name="20% - 强调文字颜色 6 2 6 2 3" xfId="0"/>
    <cellStyle name="20% - 强调文字颜色 6 2 6 2 3 2" xfId="0"/>
    <cellStyle name="20% - 强调文字颜色 6 2 6 2 4" xfId="0"/>
    <cellStyle name="20% - 强调文字颜色 6 2 6 3" xfId="0"/>
    <cellStyle name="20% - 强调文字颜色 6 2 6 3 2" xfId="0"/>
    <cellStyle name="20% - 强调文字颜色 6 2 6 3 2 2" xfId="0"/>
    <cellStyle name="20% - 强调文字颜色 6 2 6 3 3" xfId="0"/>
    <cellStyle name="20% - 强调文字颜色 6 2 6 4" xfId="0"/>
    <cellStyle name="20% - 强调文字颜色 6 2 6 4 2" xfId="0"/>
    <cellStyle name="20% - 强调文字颜色 6 2 6 5" xfId="0"/>
    <cellStyle name="20% - 强调文字颜色 6 2 6 5 2" xfId="0"/>
    <cellStyle name="20% - 强调文字颜色 6 2 6 6" xfId="0"/>
    <cellStyle name="20% - 强调文字颜色 6 2 6 6 2" xfId="0"/>
    <cellStyle name="20% - 强调文字颜色 6 2 6 7" xfId="0"/>
    <cellStyle name="20% - 强调文字颜色 6 2 6 7 2" xfId="0"/>
    <cellStyle name="20% - 强调文字颜色 6 2 6 8" xfId="0"/>
    <cellStyle name="20% - 强调文字颜色 6 2 6 8 2" xfId="0"/>
    <cellStyle name="20% - 强调文字颜色 6 2 6 9" xfId="0"/>
    <cellStyle name="20% - 强调文字颜色 6 2 6 9 2" xfId="0"/>
    <cellStyle name="20% - 强调文字颜色 6 2 7" xfId="0"/>
    <cellStyle name="20% - 强调文字颜色 6 2 7 10" xfId="0"/>
    <cellStyle name="20% - 强调文字颜色 6 2 7 11" xfId="0"/>
    <cellStyle name="20% - 强调文字颜色 6 2 7 2" xfId="0"/>
    <cellStyle name="20% - 强调文字颜色 6 2 7 2 2" xfId="0"/>
    <cellStyle name="20% - 强调文字颜色 6 2 7 2 2 2" xfId="0"/>
    <cellStyle name="20% - 强调文字颜色 6 2 7 2 2 2 2" xfId="0"/>
    <cellStyle name="20% - 强调文字颜色 6 2 7 2 2 3" xfId="0"/>
    <cellStyle name="20% - 强调文字颜色 6 2 7 2 3" xfId="0"/>
    <cellStyle name="20% - 强调文字颜色 6 2 7 2 3 2" xfId="0"/>
    <cellStyle name="20% - 强调文字颜色 6 2 7 2 4" xfId="0"/>
    <cellStyle name="20% - 强调文字颜色 6 2 7 3" xfId="0"/>
    <cellStyle name="20% - 强调文字颜色 6 2 7 3 2" xfId="0"/>
    <cellStyle name="20% - 强调文字颜色 6 2 7 3 2 2" xfId="0"/>
    <cellStyle name="20% - 强调文字颜色 6 2 7 3 3" xfId="0"/>
    <cellStyle name="20% - 强调文字颜色 6 2 7 4" xfId="0"/>
    <cellStyle name="20% - 强调文字颜色 6 2 7 4 2" xfId="0"/>
    <cellStyle name="20% - 强调文字颜色 6 2 7 5" xfId="0"/>
    <cellStyle name="20% - 强调文字颜色 6 2 7 5 2" xfId="0"/>
    <cellStyle name="20% - 强调文字颜色 6 2 7 6" xfId="0"/>
    <cellStyle name="20% - 强调文字颜色 6 2 7 6 2" xfId="0"/>
    <cellStyle name="20% - 强调文字颜色 6 2 7 7" xfId="0"/>
    <cellStyle name="20% - 强调文字颜色 6 2 7 7 2" xfId="0"/>
    <cellStyle name="20% - 强调文字颜色 6 2 7 8" xfId="0"/>
    <cellStyle name="20% - 强调文字颜色 6 2 7 8 2" xfId="0"/>
    <cellStyle name="20% - 强调文字颜色 6 2 7 9" xfId="0"/>
    <cellStyle name="20% - 强调文字颜色 6 2 7 9 2" xfId="0"/>
    <cellStyle name="20% - 强调文字颜色 6 2 8" xfId="0"/>
    <cellStyle name="20% - 强调文字颜色 6 2 8 2" xfId="0"/>
    <cellStyle name="20% - 强调文字颜色 6 2 8 2 2" xfId="0"/>
    <cellStyle name="20% - 强调文字颜色 6 2 8 2 2 2" xfId="0"/>
    <cellStyle name="20% - 强调文字颜色 6 2 8 2 2 2 2" xfId="0"/>
    <cellStyle name="20% - 强调文字颜色 6 2 8 2 2 3" xfId="0"/>
    <cellStyle name="20% - 强调文字颜色 6 2 8 2 3" xfId="0"/>
    <cellStyle name="20% - 强调文字颜色 6 2 8 2 3 2" xfId="0"/>
    <cellStyle name="20% - 强调文字颜色 6 2 8 2 4" xfId="0"/>
    <cellStyle name="20% - 强调文字颜色 6 2 8 3" xfId="0"/>
    <cellStyle name="20% - 强调文字颜色 6 2 8 3 2" xfId="0"/>
    <cellStyle name="20% - 强调文字颜色 6 2 8 3 2 2" xfId="0"/>
    <cellStyle name="20% - 强调文字颜色 6 2 8 3 3" xfId="0"/>
    <cellStyle name="20% - 强调文字颜色 6 2 8 4" xfId="0"/>
    <cellStyle name="20% - 强调文字颜色 6 2 8 4 2" xfId="0"/>
    <cellStyle name="20% - 强调文字颜色 6 2 8 5" xfId="0"/>
    <cellStyle name="20% - 强调文字颜色 6 2 8 6" xfId="0"/>
    <cellStyle name="20% - 强调文字颜色 6 2 9" xfId="0"/>
    <cellStyle name="20% - 强调文字颜色 6 2 9 2" xfId="0"/>
    <cellStyle name="20% - 强调文字颜色 6 2 9 2 2" xfId="0"/>
    <cellStyle name="20% - 强调文字颜色 6 2 9 2 2 2" xfId="0"/>
    <cellStyle name="20% - 强调文字颜色 6 2 9 2 2 2 2" xfId="0"/>
    <cellStyle name="20% - 强调文字颜色 6 2 9 2 2 3" xfId="0"/>
    <cellStyle name="20% - 强调文字颜色 6 2 9 2 3" xfId="0"/>
    <cellStyle name="20% - 强调文字颜色 6 2 9 2 3 2" xfId="0"/>
    <cellStyle name="20% - 强调文字颜色 6 2 9 2 4" xfId="0"/>
    <cellStyle name="20% - 强调文字颜色 6 2 9 3" xfId="0"/>
    <cellStyle name="20% - 强调文字颜色 6 2 9 3 2" xfId="0"/>
    <cellStyle name="20% - 强调文字颜色 6 2 9 3 2 2" xfId="0"/>
    <cellStyle name="20% - 强调文字颜色 6 2 9 3 3" xfId="0"/>
    <cellStyle name="20% - 强调文字颜色 6 2 9 4" xfId="0"/>
    <cellStyle name="20% - 强调文字颜色 6 2 9 4 2" xfId="0"/>
    <cellStyle name="20% - 强调文字颜色 6 2 9 5" xfId="0"/>
    <cellStyle name="20% - 强调文字颜色 6 2 9 6" xfId="0"/>
    <cellStyle name="20% - 强调文字颜色 6 3" xfId="0"/>
    <cellStyle name="20% - 强调文字颜色 6 3 10" xfId="0"/>
    <cellStyle name="20% - 强调文字颜色 6 3 10 2" xfId="0"/>
    <cellStyle name="20% - 强调文字颜色 6 3 10 2 2" xfId="0"/>
    <cellStyle name="20% - 强调文字颜色 6 3 10 2 2 2" xfId="0"/>
    <cellStyle name="20% - 强调文字颜色 6 3 10 2 3" xfId="0"/>
    <cellStyle name="20% - 强调文字颜色 6 3 10 3" xfId="0"/>
    <cellStyle name="20% - 强调文字颜色 6 3 10 3 2" xfId="0"/>
    <cellStyle name="20% - 强调文字颜色 6 3 10 4" xfId="0"/>
    <cellStyle name="20% - 强调文字颜色 6 3 11" xfId="0"/>
    <cellStyle name="20% - 强调文字颜色 6 3 11 2" xfId="0"/>
    <cellStyle name="20% - 强调文字颜色 6 3 11 2 2" xfId="0"/>
    <cellStyle name="20% - 强调文字颜色 6 3 11 3" xfId="0"/>
    <cellStyle name="20% - 强调文字颜色 6 3 12" xfId="0"/>
    <cellStyle name="20% - 强调文字颜色 6 3 12 2" xfId="0"/>
    <cellStyle name="20% - 强调文字颜色 6 3 13" xfId="0"/>
    <cellStyle name="20% - 强调文字颜色 6 3 13 2" xfId="0"/>
    <cellStyle name="20% - 强调文字颜色 6 3 14" xfId="0"/>
    <cellStyle name="20% - 强调文字颜色 6 3 14 2" xfId="0"/>
    <cellStyle name="20% - 强调文字颜色 6 3 15" xfId="0"/>
    <cellStyle name="20% - 强调文字颜色 6 3 15 2" xfId="0"/>
    <cellStyle name="20% - 强调文字颜色 6 3 16" xfId="0"/>
    <cellStyle name="20% - 强调文字颜色 6 3 16 2" xfId="0"/>
    <cellStyle name="20% - 强调文字颜色 6 3 17" xfId="0"/>
    <cellStyle name="20% - 强调文字颜色 6 3 17 2" xfId="0"/>
    <cellStyle name="20% - 强调文字颜色 6 3 18" xfId="0"/>
    <cellStyle name="20% - 强调文字颜色 6 3 18 2" xfId="0"/>
    <cellStyle name="20% - 强调文字颜色 6 3 19" xfId="0"/>
    <cellStyle name="20% - 强调文字颜色 6 3 19 2" xfId="0"/>
    <cellStyle name="20% - 强调文字颜色 6 3 2" xfId="0"/>
    <cellStyle name="20% - 强调文字颜色 6 3 2 10" xfId="0"/>
    <cellStyle name="20% - 强调文字颜色 6 3 2 10 2" xfId="0"/>
    <cellStyle name="20% - 强调文字颜色 6 3 2 11" xfId="0"/>
    <cellStyle name="20% - 强调文字颜色 6 3 2 11 2" xfId="0"/>
    <cellStyle name="20% - 强调文字颜色 6 3 2 12" xfId="0"/>
    <cellStyle name="20% - 强调文字颜色 6 3 2 12 2" xfId="0"/>
    <cellStyle name="20% - 强调文字颜色 6 3 2 13" xfId="0"/>
    <cellStyle name="20% - 强调文字颜色 6 3 2 13 2" xfId="0"/>
    <cellStyle name="20% - 强调文字颜色 6 3 2 14" xfId="0"/>
    <cellStyle name="20% - 强调文字颜色 6 3 2 15" xfId="0"/>
    <cellStyle name="20% - 强调文字颜色 6 3 2 2" xfId="0"/>
    <cellStyle name="20% - 强调文字颜色 6 3 2 2 10" xfId="0"/>
    <cellStyle name="20% - 强调文字颜色 6 3 2 2 10 2" xfId="0"/>
    <cellStyle name="20% - 强调文字颜色 6 3 2 2 11" xfId="0"/>
    <cellStyle name="20% - 强调文字颜色 6 3 2 2 11 2" xfId="0"/>
    <cellStyle name="20% - 强调文字颜色 6 3 2 2 12" xfId="0"/>
    <cellStyle name="20% - 强调文字颜色 6 3 2 2 13" xfId="0"/>
    <cellStyle name="20% - 强调文字颜色 6 3 2 2 2" xfId="0"/>
    <cellStyle name="20% - 强调文字颜色 6 3 2 2 2 10" xfId="0"/>
    <cellStyle name="20% - 强调文字颜色 6 3 2 2 2 11" xfId="0"/>
    <cellStyle name="20% - 强调文字颜色 6 3 2 2 2 2" xfId="0"/>
    <cellStyle name="20% - 强调文字颜色 6 3 2 2 2 2 2" xfId="0"/>
    <cellStyle name="20% - 强调文字颜色 6 3 2 2 2 2 2 2" xfId="0"/>
    <cellStyle name="20% - 强调文字颜色 6 3 2 2 2 2 2 2 2" xfId="0"/>
    <cellStyle name="20% - 强调文字颜色 6 3 2 2 2 2 2 3" xfId="0"/>
    <cellStyle name="20% - 强调文字颜色 6 3 2 2 2 2 3" xfId="0"/>
    <cellStyle name="20% - 强调文字颜色 6 3 2 2 2 2 3 2" xfId="0"/>
    <cellStyle name="20% - 强调文字颜色 6 3 2 2 2 2 4" xfId="0"/>
    <cellStyle name="20% - 强调文字颜色 6 3 2 2 2 3" xfId="0"/>
    <cellStyle name="20% - 强调文字颜色 6 3 2 2 2 3 2" xfId="0"/>
    <cellStyle name="20% - 强调文字颜色 6 3 2 2 2 3 2 2" xfId="0"/>
    <cellStyle name="20% - 强调文字颜色 6 3 2 2 2 3 3" xfId="0"/>
    <cellStyle name="20% - 强调文字颜色 6 3 2 2 2 4" xfId="0"/>
    <cellStyle name="20% - 强调文字颜色 6 3 2 2 2 4 2" xfId="0"/>
    <cellStyle name="20% - 强调文字颜色 6 3 2 2 2 5" xfId="0"/>
    <cellStyle name="20% - 强调文字颜色 6 3 2 2 2 5 2" xfId="0"/>
    <cellStyle name="20% - 强调文字颜色 6 3 2 2 2 6" xfId="0"/>
    <cellStyle name="20% - 强调文字颜色 6 3 2 2 2 6 2" xfId="0"/>
    <cellStyle name="20% - 强调文字颜色 6 3 2 2 2 7" xfId="0"/>
    <cellStyle name="20% - 强调文字颜色 6 3 2 2 2 7 2" xfId="0"/>
    <cellStyle name="20% - 强调文字颜色 6 3 2 2 2 8" xfId="0"/>
    <cellStyle name="20% - 强调文字颜色 6 3 2 2 2 8 2" xfId="0"/>
    <cellStyle name="20% - 强调文字颜色 6 3 2 2 2 9" xfId="0"/>
    <cellStyle name="20% - 强调文字颜色 6 3 2 2 2 9 2" xfId="0"/>
    <cellStyle name="20% - 强调文字颜色 6 3 2 2 3" xfId="0"/>
    <cellStyle name="20% - 强调文字颜色 6 3 2 2 3 10" xfId="0"/>
    <cellStyle name="20% - 强调文字颜色 6 3 2 2 3 11" xfId="0"/>
    <cellStyle name="20% - 强调文字颜色 6 3 2 2 3 2" xfId="0"/>
    <cellStyle name="20% - 强调文字颜色 6 3 2 2 3 2 2" xfId="0"/>
    <cellStyle name="20% - 强调文字颜色 6 3 2 2 3 2 2 2" xfId="0"/>
    <cellStyle name="20% - 强调文字颜色 6 3 2 2 3 2 2 2 2" xfId="0"/>
    <cellStyle name="20% - 强调文字颜色 6 3 2 2 3 2 2 3" xfId="0"/>
    <cellStyle name="20% - 强调文字颜色 6 3 2 2 3 2 3" xfId="0"/>
    <cellStyle name="20% - 强调文字颜色 6 3 2 2 3 2 3 2" xfId="0"/>
    <cellStyle name="20% - 强调文字颜色 6 3 2 2 3 2 4" xfId="0"/>
    <cellStyle name="20% - 强调文字颜色 6 3 2 2 3 3" xfId="0"/>
    <cellStyle name="20% - 强调文字颜色 6 3 2 2 3 3 2" xfId="0"/>
    <cellStyle name="20% - 强调文字颜色 6 3 2 2 3 3 2 2" xfId="0"/>
    <cellStyle name="20% - 强调文字颜色 6 3 2 2 3 3 3" xfId="0"/>
    <cellStyle name="20% - 强调文字颜色 6 3 2 2 3 4" xfId="0"/>
    <cellStyle name="20% - 强调文字颜色 6 3 2 2 3 4 2" xfId="0"/>
    <cellStyle name="20% - 强调文字颜色 6 3 2 2 3 5" xfId="0"/>
    <cellStyle name="20% - 强调文字颜色 6 3 2 2 3 5 2" xfId="0"/>
    <cellStyle name="20% - 强调文字颜色 6 3 2 2 3 6" xfId="0"/>
    <cellStyle name="20% - 强调文字颜色 6 3 2 2 3 6 2" xfId="0"/>
    <cellStyle name="20% - 强调文字颜色 6 3 2 2 3 7" xfId="0"/>
    <cellStyle name="20% - 强调文字颜色 6 3 2 2 3 7 2" xfId="0"/>
    <cellStyle name="20% - 强调文字颜色 6 3 2 2 3 8" xfId="0"/>
    <cellStyle name="20% - 强调文字颜色 6 3 2 2 3 8 2" xfId="0"/>
    <cellStyle name="20% - 强调文字颜色 6 3 2 2 3 9" xfId="0"/>
    <cellStyle name="20% - 强调文字颜色 6 3 2 2 3 9 2" xfId="0"/>
    <cellStyle name="20% - 强调文字颜色 6 3 2 2 4" xfId="0"/>
    <cellStyle name="20% - 强调文字颜色 6 3 2 2 4 2" xfId="0"/>
    <cellStyle name="20% - 强调文字颜色 6 3 2 2 4 2 2" xfId="0"/>
    <cellStyle name="20% - 强调文字颜色 6 3 2 2 4 2 2 2" xfId="0"/>
    <cellStyle name="20% - 强调文字颜色 6 3 2 2 4 2 3" xfId="0"/>
    <cellStyle name="20% - 强调文字颜色 6 3 2 2 4 3" xfId="0"/>
    <cellStyle name="20% - 强调文字颜色 6 3 2 2 4 3 2" xfId="0"/>
    <cellStyle name="20% - 强调文字颜色 6 3 2 2 4 4" xfId="0"/>
    <cellStyle name="20% - 强调文字颜色 6 3 2 2 5" xfId="0"/>
    <cellStyle name="20% - 强调文字颜色 6 3 2 2 5 2" xfId="0"/>
    <cellStyle name="20% - 强调文字颜色 6 3 2 2 5 2 2" xfId="0"/>
    <cellStyle name="20% - 强调文字颜色 6 3 2 2 5 3" xfId="0"/>
    <cellStyle name="20% - 强调文字颜色 6 3 2 2 6" xfId="0"/>
    <cellStyle name="20% - 强调文字颜色 6 3 2 2 6 2" xfId="0"/>
    <cellStyle name="20% - 强调文字颜色 6 3 2 2 7" xfId="0"/>
    <cellStyle name="20% - 强调文字颜色 6 3 2 2 7 2" xfId="0"/>
    <cellStyle name="20% - 强调文字颜色 6 3 2 2 8" xfId="0"/>
    <cellStyle name="20% - 强调文字颜色 6 3 2 2 8 2" xfId="0"/>
    <cellStyle name="20% - 强调文字颜色 6 3 2 2 9" xfId="0"/>
    <cellStyle name="20% - 强调文字颜色 6 3 2 2 9 2" xfId="0"/>
    <cellStyle name="20% - 强调文字颜色 6 3 2 3" xfId="0"/>
    <cellStyle name="20% - 强调文字颜色 6 3 2 3 10" xfId="0"/>
    <cellStyle name="20% - 强调文字颜色 6 3 2 3 10 2" xfId="0"/>
    <cellStyle name="20% - 强调文字颜色 6 3 2 3 11" xfId="0"/>
    <cellStyle name="20% - 强调文字颜色 6 3 2 3 11 2" xfId="0"/>
    <cellStyle name="20% - 强调文字颜色 6 3 2 3 12" xfId="0"/>
    <cellStyle name="20% - 强调文字颜色 6 3 2 3 13" xfId="0"/>
    <cellStyle name="20% - 强调文字颜色 6 3 2 3 2" xfId="0"/>
    <cellStyle name="20% - 强调文字颜色 6 3 2 3 2 10" xfId="0"/>
    <cellStyle name="20% - 强调文字颜色 6 3 2 3 2 11" xfId="0"/>
    <cellStyle name="20% - 强调文字颜色 6 3 2 3 2 2" xfId="0"/>
    <cellStyle name="20% - 强调文字颜色 6 3 2 3 2 2 2" xfId="0"/>
    <cellStyle name="20% - 强调文字颜色 6 3 2 3 2 2 2 2" xfId="0"/>
    <cellStyle name="20% - 强调文字颜色 6 3 2 3 2 2 2 2 2" xfId="0"/>
    <cellStyle name="20% - 强调文字颜色 6 3 2 3 2 2 2 3" xfId="0"/>
    <cellStyle name="20% - 强调文字颜色 6 3 2 3 2 2 3" xfId="0"/>
    <cellStyle name="20% - 强调文字颜色 6 3 2 3 2 2 3 2" xfId="0"/>
    <cellStyle name="20% - 强调文字颜色 6 3 2 3 2 2 4" xfId="0"/>
    <cellStyle name="20% - 强调文字颜色 6 3 2 3 2 3" xfId="0"/>
    <cellStyle name="20% - 强调文字颜色 6 3 2 3 2 3 2" xfId="0"/>
    <cellStyle name="20% - 强调文字颜色 6 3 2 3 2 3 2 2" xfId="0"/>
    <cellStyle name="20% - 强调文字颜色 6 3 2 3 2 3 3" xfId="0"/>
    <cellStyle name="20% - 强调文字颜色 6 3 2 3 2 4" xfId="0"/>
    <cellStyle name="20% - 强调文字颜色 6 3 2 3 2 4 2" xfId="0"/>
    <cellStyle name="20% - 强调文字颜色 6 3 2 3 2 5" xfId="0"/>
    <cellStyle name="20% - 强调文字颜色 6 3 2 3 2 5 2" xfId="0"/>
    <cellStyle name="20% - 强调文字颜色 6 3 2 3 2 6" xfId="0"/>
    <cellStyle name="20% - 强调文字颜色 6 3 2 3 2 6 2" xfId="0"/>
    <cellStyle name="20% - 强调文字颜色 6 3 2 3 2 7" xfId="0"/>
    <cellStyle name="20% - 强调文字颜色 6 3 2 3 2 7 2" xfId="0"/>
    <cellStyle name="20% - 强调文字颜色 6 3 2 3 2 8" xfId="0"/>
    <cellStyle name="20% - 强调文字颜色 6 3 2 3 2 8 2" xfId="0"/>
    <cellStyle name="20% - 强调文字颜色 6 3 2 3 2 9" xfId="0"/>
    <cellStyle name="20% - 强调文字颜色 6 3 2 3 2 9 2" xfId="0"/>
    <cellStyle name="20% - 强调文字颜色 6 3 2 3 3" xfId="0"/>
    <cellStyle name="20% - 强调文字颜色 6 3 2 3 3 10" xfId="0"/>
    <cellStyle name="20% - 强调文字颜色 6 3 2 3 3 11" xfId="0"/>
    <cellStyle name="20% - 强调文字颜色 6 3 2 3 3 2" xfId="0"/>
    <cellStyle name="20% - 强调文字颜色 6 3 2 3 3 2 2" xfId="0"/>
    <cellStyle name="20% - 强调文字颜色 6 3 2 3 3 2 2 2" xfId="0"/>
    <cellStyle name="20% - 强调文字颜色 6 3 2 3 3 2 2 2 2" xfId="0"/>
    <cellStyle name="20% - 强调文字颜色 6 3 2 3 3 2 2 3" xfId="0"/>
    <cellStyle name="20% - 强调文字颜色 6 3 2 3 3 2 3" xfId="0"/>
    <cellStyle name="20% - 强调文字颜色 6 3 2 3 3 2 3 2" xfId="0"/>
    <cellStyle name="20% - 强调文字颜色 6 3 2 3 3 2 4" xfId="0"/>
    <cellStyle name="20% - 强调文字颜色 6 3 2 3 3 3" xfId="0"/>
    <cellStyle name="20% - 强调文字颜色 6 3 2 3 3 3 2" xfId="0"/>
    <cellStyle name="20% - 强调文字颜色 6 3 2 3 3 3 2 2" xfId="0"/>
    <cellStyle name="20% - 强调文字颜色 6 3 2 3 3 3 3" xfId="0"/>
    <cellStyle name="20% - 强调文字颜色 6 3 2 3 3 4" xfId="0"/>
    <cellStyle name="20% - 强调文字颜色 6 3 2 3 3 4 2" xfId="0"/>
    <cellStyle name="20% - 强调文字颜色 6 3 2 3 3 5" xfId="0"/>
    <cellStyle name="20% - 强调文字颜色 6 3 2 3 3 5 2" xfId="0"/>
    <cellStyle name="20% - 强调文字颜色 6 3 2 3 3 6" xfId="0"/>
    <cellStyle name="20% - 强调文字颜色 6 3 2 3 3 6 2" xfId="0"/>
    <cellStyle name="20% - 强调文字颜色 6 3 2 3 3 7" xfId="0"/>
    <cellStyle name="20% - 强调文字颜色 6 3 2 3 3 7 2" xfId="0"/>
    <cellStyle name="20% - 强调文字颜色 6 3 2 3 3 8" xfId="0"/>
    <cellStyle name="20% - 强调文字颜色 6 3 2 3 3 8 2" xfId="0"/>
    <cellStyle name="20% - 强调文字颜色 6 3 2 3 3 9" xfId="0"/>
    <cellStyle name="20% - 强调文字颜色 6 3 2 3 3 9 2" xfId="0"/>
    <cellStyle name="20% - 强调文字颜色 6 3 2 3 4" xfId="0"/>
    <cellStyle name="20% - 强调文字颜色 6 3 2 3 4 2" xfId="0"/>
    <cellStyle name="20% - 强调文字颜色 6 3 2 3 4 2 2" xfId="0"/>
    <cellStyle name="20% - 强调文字颜色 6 3 2 3 4 2 2 2" xfId="0"/>
    <cellStyle name="20% - 强调文字颜色 6 3 2 3 4 2 3" xfId="0"/>
    <cellStyle name="20% - 强调文字颜色 6 3 2 3 4 3" xfId="0"/>
    <cellStyle name="20% - 强调文字颜色 6 3 2 3 4 3 2" xfId="0"/>
    <cellStyle name="20% - 强调文字颜色 6 3 2 3 4 4" xfId="0"/>
    <cellStyle name="20% - 强调文字颜色 6 3 2 3 5" xfId="0"/>
    <cellStyle name="20% - 强调文字颜色 6 3 2 3 5 2" xfId="0"/>
    <cellStyle name="20% - 强调文字颜色 6 3 2 3 5 2 2" xfId="0"/>
    <cellStyle name="20% - 强调文字颜色 6 3 2 3 5 3" xfId="0"/>
    <cellStyle name="20% - 强调文字颜色 6 3 2 3 6" xfId="0"/>
    <cellStyle name="20% - 强调文字颜色 6 3 2 3 6 2" xfId="0"/>
    <cellStyle name="20% - 强调文字颜色 6 3 2 3 7" xfId="0"/>
    <cellStyle name="20% - 强调文字颜色 6 3 2 3 7 2" xfId="0"/>
    <cellStyle name="20% - 强调文字颜色 6 3 2 3 8" xfId="0"/>
    <cellStyle name="20% - 强调文字颜色 6 3 2 3 8 2" xfId="0"/>
    <cellStyle name="20% - 强调文字颜色 6 3 2 3 9" xfId="0"/>
    <cellStyle name="20% - 强调文字颜色 6 3 2 3 9 2" xfId="0"/>
    <cellStyle name="20% - 强调文字颜色 6 3 2 4" xfId="0"/>
    <cellStyle name="20% - 强调文字颜色 6 3 2 4 10" xfId="0"/>
    <cellStyle name="20% - 强调文字颜色 6 3 2 4 11" xfId="0"/>
    <cellStyle name="20% - 强调文字颜色 6 3 2 4 2" xfId="0"/>
    <cellStyle name="20% - 强调文字颜色 6 3 2 4 2 2" xfId="0"/>
    <cellStyle name="20% - 强调文字颜色 6 3 2 4 2 2 2" xfId="0"/>
    <cellStyle name="20% - 强调文字颜色 6 3 2 4 2 2 2 2" xfId="0"/>
    <cellStyle name="20% - 强调文字颜色 6 3 2 4 2 2 3" xfId="0"/>
    <cellStyle name="20% - 强调文字颜色 6 3 2 4 2 3" xfId="0"/>
    <cellStyle name="20% - 强调文字颜色 6 3 2 4 2 3 2" xfId="0"/>
    <cellStyle name="20% - 强调文字颜色 6 3 2 4 2 4" xfId="0"/>
    <cellStyle name="20% - 强调文字颜色 6 3 2 4 3" xfId="0"/>
    <cellStyle name="20% - 强调文字颜色 6 3 2 4 3 2" xfId="0"/>
    <cellStyle name="20% - 强调文字颜色 6 3 2 4 3 2 2" xfId="0"/>
    <cellStyle name="20% - 强调文字颜色 6 3 2 4 3 3" xfId="0"/>
    <cellStyle name="20% - 强调文字颜色 6 3 2 4 4" xfId="0"/>
    <cellStyle name="20% - 强调文字颜色 6 3 2 4 4 2" xfId="0"/>
    <cellStyle name="20% - 强调文字颜色 6 3 2 4 5" xfId="0"/>
    <cellStyle name="20% - 强调文字颜色 6 3 2 4 5 2" xfId="0"/>
    <cellStyle name="20% - 强调文字颜色 6 3 2 4 6" xfId="0"/>
    <cellStyle name="20% - 强调文字颜色 6 3 2 4 6 2" xfId="0"/>
    <cellStyle name="20% - 强调文字颜色 6 3 2 4 7" xfId="0"/>
    <cellStyle name="20% - 强调文字颜色 6 3 2 4 7 2" xfId="0"/>
    <cellStyle name="20% - 强调文字颜色 6 3 2 4 8" xfId="0"/>
    <cellStyle name="20% - 强调文字颜色 6 3 2 4 8 2" xfId="0"/>
    <cellStyle name="20% - 强调文字颜色 6 3 2 4 9" xfId="0"/>
    <cellStyle name="20% - 强调文字颜色 6 3 2 4 9 2" xfId="0"/>
    <cellStyle name="20% - 强调文字颜色 6 3 2 5" xfId="0"/>
    <cellStyle name="20% - 强调文字颜色 6 3 2 5 10" xfId="0"/>
    <cellStyle name="20% - 强调文字颜色 6 3 2 5 11" xfId="0"/>
    <cellStyle name="20% - 强调文字颜色 6 3 2 5 2" xfId="0"/>
    <cellStyle name="20% - 强调文字颜色 6 3 2 5 2 2" xfId="0"/>
    <cellStyle name="20% - 强调文字颜色 6 3 2 5 2 2 2" xfId="0"/>
    <cellStyle name="20% - 强调文字颜色 6 3 2 5 2 2 2 2" xfId="0"/>
    <cellStyle name="20% - 强调文字颜色 6 3 2 5 2 2 3" xfId="0"/>
    <cellStyle name="20% - 强调文字颜色 6 3 2 5 2 3" xfId="0"/>
    <cellStyle name="20% - 强调文字颜色 6 3 2 5 2 3 2" xfId="0"/>
    <cellStyle name="20% - 强调文字颜色 6 3 2 5 2 4" xfId="0"/>
    <cellStyle name="20% - 强调文字颜色 6 3 2 5 3" xfId="0"/>
    <cellStyle name="20% - 强调文字颜色 6 3 2 5 3 2" xfId="0"/>
    <cellStyle name="20% - 强调文字颜色 6 3 2 5 3 2 2" xfId="0"/>
    <cellStyle name="20% - 强调文字颜色 6 3 2 5 3 3" xfId="0"/>
    <cellStyle name="20% - 强调文字颜色 6 3 2 5 4" xfId="0"/>
    <cellStyle name="20% - 强调文字颜色 6 3 2 5 4 2" xfId="0"/>
    <cellStyle name="20% - 强调文字颜色 6 3 2 5 5" xfId="0"/>
    <cellStyle name="20% - 强调文字颜色 6 3 2 5 5 2" xfId="0"/>
    <cellStyle name="20% - 强调文字颜色 6 3 2 5 6" xfId="0"/>
    <cellStyle name="20% - 强调文字颜色 6 3 2 5 6 2" xfId="0"/>
    <cellStyle name="20% - 强调文字颜色 6 3 2 5 7" xfId="0"/>
    <cellStyle name="20% - 强调文字颜色 6 3 2 5 7 2" xfId="0"/>
    <cellStyle name="20% - 强调文字颜色 6 3 2 5 8" xfId="0"/>
    <cellStyle name="20% - 强调文字颜色 6 3 2 5 8 2" xfId="0"/>
    <cellStyle name="20% - 强调文字颜色 6 3 2 5 9" xfId="0"/>
    <cellStyle name="20% - 强调文字颜色 6 3 2 5 9 2" xfId="0"/>
    <cellStyle name="20% - 强调文字颜色 6 3 2 6" xfId="0"/>
    <cellStyle name="20% - 强调文字颜色 6 3 2 6 2" xfId="0"/>
    <cellStyle name="20% - 强调文字颜色 6 3 2 6 2 2" xfId="0"/>
    <cellStyle name="20% - 强调文字颜色 6 3 2 6 2 2 2" xfId="0"/>
    <cellStyle name="20% - 强调文字颜色 6 3 2 6 2 3" xfId="0"/>
    <cellStyle name="20% - 强调文字颜色 6 3 2 6 3" xfId="0"/>
    <cellStyle name="20% - 强调文字颜色 6 3 2 6 3 2" xfId="0"/>
    <cellStyle name="20% - 强调文字颜色 6 3 2 6 4" xfId="0"/>
    <cellStyle name="20% - 强调文字颜色 6 3 2 7" xfId="0"/>
    <cellStyle name="20% - 强调文字颜色 6 3 2 7 2" xfId="0"/>
    <cellStyle name="20% - 强调文字颜色 6 3 2 7 2 2" xfId="0"/>
    <cellStyle name="20% - 强调文字颜色 6 3 2 7 3" xfId="0"/>
    <cellStyle name="20% - 强调文字颜色 6 3 2 8" xfId="0"/>
    <cellStyle name="20% - 强调文字颜色 6 3 2 8 2" xfId="0"/>
    <cellStyle name="20% - 强调文字颜色 6 3 2 9" xfId="0"/>
    <cellStyle name="20% - 强调文字颜色 6 3 2 9 2" xfId="0"/>
    <cellStyle name="20% - 强调文字颜色 6 3 20" xfId="0"/>
    <cellStyle name="20% - 强调文字颜色 6 3 20 2" xfId="0"/>
    <cellStyle name="20% - 强调文字颜色 6 3 21" xfId="0"/>
    <cellStyle name="20% - 强调文字颜色 6 3 22" xfId="0"/>
    <cellStyle name="20% - 强调文字颜色 6 3 3" xfId="0"/>
    <cellStyle name="20% - 强调文字颜色 6 3 3 10" xfId="0"/>
    <cellStyle name="20% - 强调文字颜色 6 3 3 10 2" xfId="0"/>
    <cellStyle name="20% - 强调文字颜色 6 3 3 11" xfId="0"/>
    <cellStyle name="20% - 强调文字颜色 6 3 3 11 2" xfId="0"/>
    <cellStyle name="20% - 强调文字颜色 6 3 3 12" xfId="0"/>
    <cellStyle name="20% - 强调文字颜色 6 3 3 13" xfId="0"/>
    <cellStyle name="20% - 强调文字颜色 6 3 3 2" xfId="0"/>
    <cellStyle name="20% - 强调文字颜色 6 3 3 2 10" xfId="0"/>
    <cellStyle name="20% - 强调文字颜色 6 3 3 2 11" xfId="0"/>
    <cellStyle name="20% - 强调文字颜色 6 3 3 2 2" xfId="0"/>
    <cellStyle name="20% - 强调文字颜色 6 3 3 2 2 2" xfId="0"/>
    <cellStyle name="20% - 强调文字颜色 6 3 3 2 2 2 2" xfId="0"/>
    <cellStyle name="20% - 强调文字颜色 6 3 3 2 2 2 2 2" xfId="0"/>
    <cellStyle name="20% - 强调文字颜色 6 3 3 2 2 2 3" xfId="0"/>
    <cellStyle name="20% - 强调文字颜色 6 3 3 2 2 3" xfId="0"/>
    <cellStyle name="20% - 强调文字颜色 6 3 3 2 2 3 2" xfId="0"/>
    <cellStyle name="20% - 强调文字颜色 6 3 3 2 2 4" xfId="0"/>
    <cellStyle name="20% - 强调文字颜色 6 3 3 2 3" xfId="0"/>
    <cellStyle name="20% - 强调文字颜色 6 3 3 2 3 2" xfId="0"/>
    <cellStyle name="20% - 强调文字颜色 6 3 3 2 3 2 2" xfId="0"/>
    <cellStyle name="20% - 强调文字颜色 6 3 3 2 3 3" xfId="0"/>
    <cellStyle name="20% - 强调文字颜色 6 3 3 2 4" xfId="0"/>
    <cellStyle name="20% - 强调文字颜色 6 3 3 2 4 2" xfId="0"/>
    <cellStyle name="20% - 强调文字颜色 6 3 3 2 5" xfId="0"/>
    <cellStyle name="20% - 强调文字颜色 6 3 3 2 5 2" xfId="0"/>
    <cellStyle name="20% - 强调文字颜色 6 3 3 2 6" xfId="0"/>
    <cellStyle name="20% - 强调文字颜色 6 3 3 2 6 2" xfId="0"/>
    <cellStyle name="20% - 强调文字颜色 6 3 3 2 7" xfId="0"/>
    <cellStyle name="20% - 强调文字颜色 6 3 3 2 7 2" xfId="0"/>
    <cellStyle name="20% - 强调文字颜色 6 3 3 2 8" xfId="0"/>
    <cellStyle name="20% - 强调文字颜色 6 3 3 2 8 2" xfId="0"/>
    <cellStyle name="20% - 强调文字颜色 6 3 3 2 9" xfId="0"/>
    <cellStyle name="20% - 强调文字颜色 6 3 3 2 9 2" xfId="0"/>
    <cellStyle name="20% - 强调文字颜色 6 3 3 3" xfId="0"/>
    <cellStyle name="20% - 强调文字颜色 6 3 3 3 10" xfId="0"/>
    <cellStyle name="20% - 强调文字颜色 6 3 3 3 11" xfId="0"/>
    <cellStyle name="20% - 强调文字颜色 6 3 3 3 2" xfId="0"/>
    <cellStyle name="20% - 强调文字颜色 6 3 3 3 2 2" xfId="0"/>
    <cellStyle name="20% - 强调文字颜色 6 3 3 3 2 2 2" xfId="0"/>
    <cellStyle name="20% - 强调文字颜色 6 3 3 3 2 2 2 2" xfId="0"/>
    <cellStyle name="20% - 强调文字颜色 6 3 3 3 2 2 3" xfId="0"/>
    <cellStyle name="20% - 强调文字颜色 6 3 3 3 2 3" xfId="0"/>
    <cellStyle name="20% - 强调文字颜色 6 3 3 3 2 3 2" xfId="0"/>
    <cellStyle name="20% - 强调文字颜色 6 3 3 3 2 4" xfId="0"/>
    <cellStyle name="20% - 强调文字颜色 6 3 3 3 3" xfId="0"/>
    <cellStyle name="20% - 强调文字颜色 6 3 3 3 3 2" xfId="0"/>
    <cellStyle name="20% - 强调文字颜色 6 3 3 3 3 2 2" xfId="0"/>
    <cellStyle name="20% - 强调文字颜色 6 3 3 3 3 3" xfId="0"/>
    <cellStyle name="20% - 强调文字颜色 6 3 3 3 4" xfId="0"/>
    <cellStyle name="20% - 强调文字颜色 6 3 3 3 4 2" xfId="0"/>
    <cellStyle name="20% - 强调文字颜色 6 3 3 3 5" xfId="0"/>
    <cellStyle name="20% - 强调文字颜色 6 3 3 3 5 2" xfId="0"/>
    <cellStyle name="20% - 强调文字颜色 6 3 3 3 6" xfId="0"/>
    <cellStyle name="20% - 强调文字颜色 6 3 3 3 6 2" xfId="0"/>
    <cellStyle name="20% - 强调文字颜色 6 3 3 3 7" xfId="0"/>
    <cellStyle name="20% - 强调文字颜色 6 3 3 3 7 2" xfId="0"/>
    <cellStyle name="20% - 强调文字颜色 6 3 3 3 8" xfId="0"/>
    <cellStyle name="20% - 强调文字颜色 6 3 3 3 8 2" xfId="0"/>
    <cellStyle name="20% - 强调文字颜色 6 3 3 3 9" xfId="0"/>
    <cellStyle name="20% - 强调文字颜色 6 3 3 3 9 2" xfId="0"/>
    <cellStyle name="20% - 强调文字颜色 6 3 3 4" xfId="0"/>
    <cellStyle name="20% - 强调文字颜色 6 3 3 4 2" xfId="0"/>
    <cellStyle name="20% - 强调文字颜色 6 3 3 4 2 2" xfId="0"/>
    <cellStyle name="20% - 强调文字颜色 6 3 3 4 2 2 2" xfId="0"/>
    <cellStyle name="20% - 强调文字颜色 6 3 3 4 2 3" xfId="0"/>
    <cellStyle name="20% - 强调文字颜色 6 3 3 4 3" xfId="0"/>
    <cellStyle name="20% - 强调文字颜色 6 3 3 4 3 2" xfId="0"/>
    <cellStyle name="20% - 强调文字颜色 6 3 3 4 4" xfId="0"/>
    <cellStyle name="20% - 强调文字颜色 6 3 3 5" xfId="0"/>
    <cellStyle name="20% - 强调文字颜色 6 3 3 5 2" xfId="0"/>
    <cellStyle name="20% - 强调文字颜色 6 3 3 5 2 2" xfId="0"/>
    <cellStyle name="20% - 强调文字颜色 6 3 3 5 3" xfId="0"/>
    <cellStyle name="20% - 强调文字颜色 6 3 3 6" xfId="0"/>
    <cellStyle name="20% - 强调文字颜色 6 3 3 6 2" xfId="0"/>
    <cellStyle name="20% - 强调文字颜色 6 3 3 7" xfId="0"/>
    <cellStyle name="20% - 强调文字颜色 6 3 3 7 2" xfId="0"/>
    <cellStyle name="20% - 强调文字颜色 6 3 3 8" xfId="0"/>
    <cellStyle name="20% - 强调文字颜色 6 3 3 8 2" xfId="0"/>
    <cellStyle name="20% - 强调文字颜色 6 3 3 9" xfId="0"/>
    <cellStyle name="20% - 强调文字颜色 6 3 3 9 2" xfId="0"/>
    <cellStyle name="20% - 强调文字颜色 6 3 4" xfId="0"/>
    <cellStyle name="20% - 强调文字颜色 6 3 4 10" xfId="0"/>
    <cellStyle name="20% - 强调文字颜色 6 3 4 10 2" xfId="0"/>
    <cellStyle name="20% - 强调文字颜色 6 3 4 11" xfId="0"/>
    <cellStyle name="20% - 强调文字颜色 6 3 4 11 2" xfId="0"/>
    <cellStyle name="20% - 强调文字颜色 6 3 4 12" xfId="0"/>
    <cellStyle name="20% - 强调文字颜色 6 3 4 13" xfId="0"/>
    <cellStyle name="20% - 强调文字颜色 6 3 4 2" xfId="0"/>
    <cellStyle name="20% - 强调文字颜色 6 3 4 2 10" xfId="0"/>
    <cellStyle name="20% - 强调文字颜色 6 3 4 2 11" xfId="0"/>
    <cellStyle name="20% - 强调文字颜色 6 3 4 2 2" xfId="0"/>
    <cellStyle name="20% - 强调文字颜色 6 3 4 2 2 2" xfId="0"/>
    <cellStyle name="20% - 强调文字颜色 6 3 4 2 2 2 2" xfId="0"/>
    <cellStyle name="20% - 强调文字颜色 6 3 4 2 2 2 2 2" xfId="0"/>
    <cellStyle name="20% - 强调文字颜色 6 3 4 2 2 2 3" xfId="0"/>
    <cellStyle name="20% - 强调文字颜色 6 3 4 2 2 3" xfId="0"/>
    <cellStyle name="20% - 强调文字颜色 6 3 4 2 2 3 2" xfId="0"/>
    <cellStyle name="20% - 强调文字颜色 6 3 4 2 2 4" xfId="0"/>
    <cellStyle name="20% - 强调文字颜色 6 3 4 2 3" xfId="0"/>
    <cellStyle name="20% - 强调文字颜色 6 3 4 2 3 2" xfId="0"/>
    <cellStyle name="20% - 强调文字颜色 6 3 4 2 3 2 2" xfId="0"/>
    <cellStyle name="20% - 强调文字颜色 6 3 4 2 3 3" xfId="0"/>
    <cellStyle name="20% - 强调文字颜色 6 3 4 2 4" xfId="0"/>
    <cellStyle name="20% - 强调文字颜色 6 3 4 2 4 2" xfId="0"/>
    <cellStyle name="20% - 强调文字颜色 6 3 4 2 5" xfId="0"/>
    <cellStyle name="20% - 强调文字颜色 6 3 4 2 5 2" xfId="0"/>
    <cellStyle name="20% - 强调文字颜色 6 3 4 2 6" xfId="0"/>
    <cellStyle name="20% - 强调文字颜色 6 3 4 2 6 2" xfId="0"/>
    <cellStyle name="20% - 强调文字颜色 6 3 4 2 7" xfId="0"/>
    <cellStyle name="20% - 强调文字颜色 6 3 4 2 7 2" xfId="0"/>
    <cellStyle name="20% - 强调文字颜色 6 3 4 2 8" xfId="0"/>
    <cellStyle name="20% - 强调文字颜色 6 3 4 2 8 2" xfId="0"/>
    <cellStyle name="20% - 强调文字颜色 6 3 4 2 9" xfId="0"/>
    <cellStyle name="20% - 强调文字颜色 6 3 4 2 9 2" xfId="0"/>
    <cellStyle name="20% - 强调文字颜色 6 3 4 3" xfId="0"/>
    <cellStyle name="20% - 强调文字颜色 6 3 4 3 10" xfId="0"/>
    <cellStyle name="20% - 强调文字颜色 6 3 4 3 11" xfId="0"/>
    <cellStyle name="20% - 强调文字颜色 6 3 4 3 2" xfId="0"/>
    <cellStyle name="20% - 强调文字颜色 6 3 4 3 2 2" xfId="0"/>
    <cellStyle name="20% - 强调文字颜色 6 3 4 3 2 2 2" xfId="0"/>
    <cellStyle name="20% - 强调文字颜色 6 3 4 3 2 2 2 2" xfId="0"/>
    <cellStyle name="20% - 强调文字颜色 6 3 4 3 2 2 3" xfId="0"/>
    <cellStyle name="20% - 强调文字颜色 6 3 4 3 2 3" xfId="0"/>
    <cellStyle name="20% - 强调文字颜色 6 3 4 3 2 3 2" xfId="0"/>
    <cellStyle name="20% - 强调文字颜色 6 3 4 3 2 4" xfId="0"/>
    <cellStyle name="20% - 强调文字颜色 6 3 4 3 3" xfId="0"/>
    <cellStyle name="20% - 强调文字颜色 6 3 4 3 3 2" xfId="0"/>
    <cellStyle name="20% - 强调文字颜色 6 3 4 3 3 2 2" xfId="0"/>
    <cellStyle name="20% - 强调文字颜色 6 3 4 3 3 3" xfId="0"/>
    <cellStyle name="20% - 强调文字颜色 6 3 4 3 4" xfId="0"/>
    <cellStyle name="20% - 强调文字颜色 6 3 4 3 4 2" xfId="0"/>
    <cellStyle name="20% - 强调文字颜色 6 3 4 3 5" xfId="0"/>
    <cellStyle name="20% - 强调文字颜色 6 3 4 3 5 2" xfId="0"/>
    <cellStyle name="20% - 强调文字颜色 6 3 4 3 6" xfId="0"/>
    <cellStyle name="20% - 强调文字颜色 6 3 4 3 6 2" xfId="0"/>
    <cellStyle name="20% - 强调文字颜色 6 3 4 3 7" xfId="0"/>
    <cellStyle name="20% - 强调文字颜色 6 3 4 3 7 2" xfId="0"/>
    <cellStyle name="20% - 强调文字颜色 6 3 4 3 8" xfId="0"/>
    <cellStyle name="20% - 强调文字颜色 6 3 4 3 8 2" xfId="0"/>
    <cellStyle name="20% - 强调文字颜色 6 3 4 3 9" xfId="0"/>
    <cellStyle name="20% - 强调文字颜色 6 3 4 3 9 2" xfId="0"/>
    <cellStyle name="20% - 强调文字颜色 6 3 4 4" xfId="0"/>
    <cellStyle name="20% - 强调文字颜色 6 3 4 4 2" xfId="0"/>
    <cellStyle name="20% - 强调文字颜色 6 3 4 4 2 2" xfId="0"/>
    <cellStyle name="20% - 强调文字颜色 6 3 4 4 2 2 2" xfId="0"/>
    <cellStyle name="20% - 强调文字颜色 6 3 4 4 2 3" xfId="0"/>
    <cellStyle name="20% - 强调文字颜色 6 3 4 4 3" xfId="0"/>
    <cellStyle name="20% - 强调文字颜色 6 3 4 4 3 2" xfId="0"/>
    <cellStyle name="20% - 强调文字颜色 6 3 4 4 4" xfId="0"/>
    <cellStyle name="20% - 强调文字颜色 6 3 4 5" xfId="0"/>
    <cellStyle name="20% - 强调文字颜色 6 3 4 5 2" xfId="0"/>
    <cellStyle name="20% - 强调文字颜色 6 3 4 5 2 2" xfId="0"/>
    <cellStyle name="20% - 强调文字颜色 6 3 4 5 3" xfId="0"/>
    <cellStyle name="20% - 强调文字颜色 6 3 4 6" xfId="0"/>
    <cellStyle name="20% - 强调文字颜色 6 3 4 6 2" xfId="0"/>
    <cellStyle name="20% - 强调文字颜色 6 3 4 7" xfId="0"/>
    <cellStyle name="20% - 强调文字颜色 6 3 4 7 2" xfId="0"/>
    <cellStyle name="20% - 强调文字颜色 6 3 4 8" xfId="0"/>
    <cellStyle name="20% - 强调文字颜色 6 3 4 8 2" xfId="0"/>
    <cellStyle name="20% - 强调文字颜色 6 3 4 9" xfId="0"/>
    <cellStyle name="20% - 强调文字颜色 6 3 4 9 2" xfId="0"/>
    <cellStyle name="20% - 强调文字颜色 6 3 5" xfId="0"/>
    <cellStyle name="20% - 强调文字颜色 6 3 5 10" xfId="0"/>
    <cellStyle name="20% - 强调文字颜色 6 3 5 11" xfId="0"/>
    <cellStyle name="20% - 强调文字颜色 6 3 5 2" xfId="0"/>
    <cellStyle name="20% - 强调文字颜色 6 3 5 2 2" xfId="0"/>
    <cellStyle name="20% - 强调文字颜色 6 3 5 2 2 2" xfId="0"/>
    <cellStyle name="20% - 强调文字颜色 6 3 5 2 2 2 2" xfId="0"/>
    <cellStyle name="20% - 强调文字颜色 6 3 5 2 2 3" xfId="0"/>
    <cellStyle name="20% - 强调文字颜色 6 3 5 2 3" xfId="0"/>
    <cellStyle name="20% - 强调文字颜色 6 3 5 2 3 2" xfId="0"/>
    <cellStyle name="20% - 强调文字颜色 6 3 5 2 4" xfId="0"/>
    <cellStyle name="20% - 强调文字颜色 6 3 5 3" xfId="0"/>
    <cellStyle name="20% - 强调文字颜色 6 3 5 3 2" xfId="0"/>
    <cellStyle name="20% - 强调文字颜色 6 3 5 3 2 2" xfId="0"/>
    <cellStyle name="20% - 强调文字颜色 6 3 5 3 3" xfId="0"/>
    <cellStyle name="20% - 强调文字颜色 6 3 5 4" xfId="0"/>
    <cellStyle name="20% - 强调文字颜色 6 3 5 4 2" xfId="0"/>
    <cellStyle name="20% - 强调文字颜色 6 3 5 5" xfId="0"/>
    <cellStyle name="20% - 强调文字颜色 6 3 5 5 2" xfId="0"/>
    <cellStyle name="20% - 强调文字颜色 6 3 5 6" xfId="0"/>
    <cellStyle name="20% - 强调文字颜色 6 3 5 6 2" xfId="0"/>
    <cellStyle name="20% - 强调文字颜色 6 3 5 7" xfId="0"/>
    <cellStyle name="20% - 强调文字颜色 6 3 5 7 2" xfId="0"/>
    <cellStyle name="20% - 强调文字颜色 6 3 5 8" xfId="0"/>
    <cellStyle name="20% - 强调文字颜色 6 3 5 8 2" xfId="0"/>
    <cellStyle name="20% - 强调文字颜色 6 3 5 9" xfId="0"/>
    <cellStyle name="20% - 强调文字颜色 6 3 5 9 2" xfId="0"/>
    <cellStyle name="20% - 强调文字颜色 6 3 6" xfId="0"/>
    <cellStyle name="20% - 强调文字颜色 6 3 6 10" xfId="0"/>
    <cellStyle name="20% - 强调文字颜色 6 3 6 11" xfId="0"/>
    <cellStyle name="20% - 强调文字颜色 6 3 6 2" xfId="0"/>
    <cellStyle name="20% - 强调文字颜色 6 3 6 2 2" xfId="0"/>
    <cellStyle name="20% - 强调文字颜色 6 3 6 2 2 2" xfId="0"/>
    <cellStyle name="20% - 强调文字颜色 6 3 6 2 2 2 2" xfId="0"/>
    <cellStyle name="20% - 强调文字颜色 6 3 6 2 2 3" xfId="0"/>
    <cellStyle name="20% - 强调文字颜色 6 3 6 2 3" xfId="0"/>
    <cellStyle name="20% - 强调文字颜色 6 3 6 2 3 2" xfId="0"/>
    <cellStyle name="20% - 强调文字颜色 6 3 6 2 4" xfId="0"/>
    <cellStyle name="20% - 强调文字颜色 6 3 6 3" xfId="0"/>
    <cellStyle name="20% - 强调文字颜色 6 3 6 3 2" xfId="0"/>
    <cellStyle name="20% - 强调文字颜色 6 3 6 3 2 2" xfId="0"/>
    <cellStyle name="20% - 强调文字颜色 6 3 6 3 3" xfId="0"/>
    <cellStyle name="20% - 强调文字颜色 6 3 6 4" xfId="0"/>
    <cellStyle name="20% - 强调文字颜色 6 3 6 4 2" xfId="0"/>
    <cellStyle name="20% - 强调文字颜色 6 3 6 5" xfId="0"/>
    <cellStyle name="20% - 强调文字颜色 6 3 6 5 2" xfId="0"/>
    <cellStyle name="20% - 强调文字颜色 6 3 6 6" xfId="0"/>
    <cellStyle name="20% - 强调文字颜色 6 3 6 6 2" xfId="0"/>
    <cellStyle name="20% - 强调文字颜色 6 3 6 7" xfId="0"/>
    <cellStyle name="20% - 强调文字颜色 6 3 6 7 2" xfId="0"/>
    <cellStyle name="20% - 强调文字颜色 6 3 6 8" xfId="0"/>
    <cellStyle name="20% - 强调文字颜色 6 3 6 8 2" xfId="0"/>
    <cellStyle name="20% - 强调文字颜色 6 3 6 9" xfId="0"/>
    <cellStyle name="20% - 强调文字颜色 6 3 6 9 2" xfId="0"/>
    <cellStyle name="20% - 强调文字颜色 6 3 7" xfId="0"/>
    <cellStyle name="20% - 强调文字颜色 6 3 7 2" xfId="0"/>
    <cellStyle name="20% - 强调文字颜色 6 3 7 2 2" xfId="0"/>
    <cellStyle name="20% - 强调文字颜色 6 3 7 2 2 2" xfId="0"/>
    <cellStyle name="20% - 强调文字颜色 6 3 7 2 2 2 2" xfId="0"/>
    <cellStyle name="20% - 强调文字颜色 6 3 7 2 2 3" xfId="0"/>
    <cellStyle name="20% - 强调文字颜色 6 3 7 2 3" xfId="0"/>
    <cellStyle name="20% - 强调文字颜色 6 3 7 2 3 2" xfId="0"/>
    <cellStyle name="20% - 强调文字颜色 6 3 7 2 4" xfId="0"/>
    <cellStyle name="20% - 强调文字颜色 6 3 7 3" xfId="0"/>
    <cellStyle name="20% - 强调文字颜色 6 3 7 3 2" xfId="0"/>
    <cellStyle name="20% - 强调文字颜色 6 3 7 3 2 2" xfId="0"/>
    <cellStyle name="20% - 强调文字颜色 6 3 7 3 3" xfId="0"/>
    <cellStyle name="20% - 强调文字颜色 6 3 7 4" xfId="0"/>
    <cellStyle name="20% - 强调文字颜色 6 3 7 4 2" xfId="0"/>
    <cellStyle name="20% - 强调文字颜色 6 3 7 5" xfId="0"/>
    <cellStyle name="20% - 强调文字颜色 6 3 7 6" xfId="0"/>
    <cellStyle name="20% - 强调文字颜色 6 3 8" xfId="0"/>
    <cellStyle name="20% - 强调文字颜色 6 3 8 2" xfId="0"/>
    <cellStyle name="20% - 强调文字颜色 6 3 8 2 2" xfId="0"/>
    <cellStyle name="20% - 强调文字颜色 6 3 8 2 2 2" xfId="0"/>
    <cellStyle name="20% - 强调文字颜色 6 3 8 2 2 2 2" xfId="0"/>
    <cellStyle name="20% - 强调文字颜色 6 3 8 2 2 3" xfId="0"/>
    <cellStyle name="20% - 强调文字颜色 6 3 8 2 3" xfId="0"/>
    <cellStyle name="20% - 强调文字颜色 6 3 8 2 3 2" xfId="0"/>
    <cellStyle name="20% - 强调文字颜色 6 3 8 2 4" xfId="0"/>
    <cellStyle name="20% - 强调文字颜色 6 3 8 3" xfId="0"/>
    <cellStyle name="20% - 强调文字颜色 6 3 8 3 2" xfId="0"/>
    <cellStyle name="20% - 强调文字颜色 6 3 8 3 2 2" xfId="0"/>
    <cellStyle name="20% - 强调文字颜色 6 3 8 3 3" xfId="0"/>
    <cellStyle name="20% - 强调文字颜色 6 3 8 4" xfId="0"/>
    <cellStyle name="20% - 强调文字颜色 6 3 8 4 2" xfId="0"/>
    <cellStyle name="20% - 强调文字颜色 6 3 8 5" xfId="0"/>
    <cellStyle name="20% - 强调文字颜色 6 3 8 6" xfId="0"/>
    <cellStyle name="20% - 强调文字颜色 6 3 9" xfId="0"/>
    <cellStyle name="20% - 强调文字颜色 6 3 9 2" xfId="0"/>
    <cellStyle name="20% - 强调文字颜色 6 3 9 2 2" xfId="0"/>
    <cellStyle name="20% - 强调文字颜色 6 3 9 2 2 2" xfId="0"/>
    <cellStyle name="20% - 强调文字颜色 6 3 9 2 2 2 2" xfId="0"/>
    <cellStyle name="20% - 强调文字颜色 6 3 9 2 2 3" xfId="0"/>
    <cellStyle name="20% - 强调文字颜色 6 3 9 2 3" xfId="0"/>
    <cellStyle name="20% - 强调文字颜色 6 3 9 2 3 2" xfId="0"/>
    <cellStyle name="20% - 强调文字颜色 6 3 9 2 4" xfId="0"/>
    <cellStyle name="20% - 强调文字颜色 6 3 9 3" xfId="0"/>
    <cellStyle name="20% - 强调文字颜色 6 3 9 3 2" xfId="0"/>
    <cellStyle name="20% - 强调文字颜色 6 3 9 3 2 2" xfId="0"/>
    <cellStyle name="20% - 强调文字颜色 6 3 9 3 3" xfId="0"/>
    <cellStyle name="20% - 强调文字颜色 6 3 9 4" xfId="0"/>
    <cellStyle name="20% - 强调文字颜色 6 3 9 4 2" xfId="0"/>
    <cellStyle name="20% - 强调文字颜色 6 3 9 5" xfId="0"/>
    <cellStyle name="20% - 强调文字颜色 6 4" xfId="0"/>
    <cellStyle name="20% - 强调文字颜色 6 4 2" xfId="0"/>
    <cellStyle name="20% - 强调文字颜色 6 4 2 2" xfId="0"/>
    <cellStyle name="20% - 强调文字颜色 6 4 2 2 2" xfId="0"/>
    <cellStyle name="20% - 强调文字颜色 6 4 2 2 2 2" xfId="0"/>
    <cellStyle name="20% - 强调文字颜色 6 4 2 2 3" xfId="0"/>
    <cellStyle name="20% - 强调文字颜色 6 4 2 3" xfId="0"/>
    <cellStyle name="20% - 强调文字颜色 6 4 2 3 2" xfId="0"/>
    <cellStyle name="20% - 强调文字颜色 6 4 2 4" xfId="0"/>
    <cellStyle name="20% - 强调文字颜色 6 4 3" xfId="0"/>
    <cellStyle name="20% - 强调文字颜色 6 4 3 2" xfId="0"/>
    <cellStyle name="20% - 强调文字颜色 6 4 3 2 2" xfId="0"/>
    <cellStyle name="20% - 强调文字颜色 6 4 3 3" xfId="0"/>
    <cellStyle name="20% - 强调文字颜色 6 4 4" xfId="0"/>
    <cellStyle name="20% - 强调文字颜色 6 4 4 2" xfId="0"/>
    <cellStyle name="20% - 强调文字颜色 6 4 5" xfId="0"/>
    <cellStyle name="20% - 强调文字颜色 6 5" xfId="0"/>
    <cellStyle name="20% - 强调文字颜色 6 5 2" xfId="0"/>
    <cellStyle name="20% - 强调文字颜色 6 5 2 2" xfId="0"/>
    <cellStyle name="20% - 强调文字颜色 6 5 2 2 2" xfId="0"/>
    <cellStyle name="20% - 强调文字颜色 6 5 2 2 2 2" xfId="0"/>
    <cellStyle name="20% - 强调文字颜色 6 5 2 2 3" xfId="0"/>
    <cellStyle name="20% - 强调文字颜色 6 5 2 3" xfId="0"/>
    <cellStyle name="20% - 强调文字颜色 6 5 2 3 2" xfId="0"/>
    <cellStyle name="20% - 强调文字颜色 6 5 2 4" xfId="0"/>
    <cellStyle name="20% - 强调文字颜色 6 5 3" xfId="0"/>
    <cellStyle name="20% - 强调文字颜色 6 5 3 2" xfId="0"/>
    <cellStyle name="20% - 强调文字颜色 6 5 3 2 2" xfId="0"/>
    <cellStyle name="20% - 强调文字颜色 6 5 3 3" xfId="0"/>
    <cellStyle name="20% - 强调文字颜色 6 5 4" xfId="0"/>
    <cellStyle name="20% - 强调文字颜色 6 5 4 2" xfId="0"/>
    <cellStyle name="20% - 强调文字颜色 6 5 5" xfId="0"/>
    <cellStyle name="20% - 强调文字颜色 6 6" xfId="0"/>
    <cellStyle name="20% - 强调文字颜色 6 6 2" xfId="0"/>
    <cellStyle name="20% - 强调文字颜色 6 6 2 2" xfId="0"/>
    <cellStyle name="20% - 强调文字颜色 6 6 2 2 2" xfId="0"/>
    <cellStyle name="20% - 强调文字颜色 6 6 2 2 2 2" xfId="0"/>
    <cellStyle name="20% - 强调文字颜色 6 6 2 2 3" xfId="0"/>
    <cellStyle name="20% - 强调文字颜色 6 6 2 3" xfId="0"/>
    <cellStyle name="20% - 强调文字颜色 6 6 2 3 2" xfId="0"/>
    <cellStyle name="20% - 强调文字颜色 6 6 2 4" xfId="0"/>
    <cellStyle name="20% - 强调文字颜色 6 6 3" xfId="0"/>
    <cellStyle name="20% - 强调文字颜色 6 6 3 2" xfId="0"/>
    <cellStyle name="20% - 强调文字颜色 6 6 3 2 2" xfId="0"/>
    <cellStyle name="20% - 强调文字颜色 6 6 3 3" xfId="0"/>
    <cellStyle name="20% - 强调文字颜色 6 6 4" xfId="0"/>
    <cellStyle name="20% - 强调文字颜色 6 6 4 2" xfId="0"/>
    <cellStyle name="20% - 强调文字颜色 6 6 5" xfId="0"/>
    <cellStyle name="20% - 强调文字颜色 6 7" xfId="0"/>
    <cellStyle name="20% - 强调文字颜色 6 7 2" xfId="0"/>
    <cellStyle name="20% - 强调文字颜色 6 7 2 2" xfId="0"/>
    <cellStyle name="20% - 强调文字颜色 6 7 2 2 2" xfId="0"/>
    <cellStyle name="20% - 强调文字颜色 6 7 2 3" xfId="0"/>
    <cellStyle name="20% - 强调文字颜色 6 7 3" xfId="0"/>
    <cellStyle name="20% - 强调文字颜色 6 7 3 2" xfId="0"/>
    <cellStyle name="20% - 强调文字颜色 6 7 4" xfId="0"/>
    <cellStyle name="40% - 强调文字颜色 1 2" xfId="0"/>
    <cellStyle name="40% - 强调文字颜色 1 2 10" xfId="0"/>
    <cellStyle name="40% - 强调文字颜色 1 2 10 2" xfId="0"/>
    <cellStyle name="40% - 强调文字颜色 1 2 10 2 2" xfId="0"/>
    <cellStyle name="40% - 强调文字颜色 1 2 10 2 2 2" xfId="0"/>
    <cellStyle name="40% - 强调文字颜色 1 2 10 2 2 2 2" xfId="0"/>
    <cellStyle name="40% - 强调文字颜色 1 2 10 2 2 3" xfId="0"/>
    <cellStyle name="40% - 强调文字颜色 1 2 10 2 3" xfId="0"/>
    <cellStyle name="40% - 强调文字颜色 1 2 10 2 3 2" xfId="0"/>
    <cellStyle name="40% - 强调文字颜色 1 2 10 2 4" xfId="0"/>
    <cellStyle name="40% - 强调文字颜色 1 2 10 3" xfId="0"/>
    <cellStyle name="40% - 强调文字颜色 1 2 10 3 2" xfId="0"/>
    <cellStyle name="40% - 强调文字颜色 1 2 10 3 2 2" xfId="0"/>
    <cellStyle name="40% - 强调文字颜色 1 2 10 3 3" xfId="0"/>
    <cellStyle name="40% - 强调文字颜色 1 2 10 4" xfId="0"/>
    <cellStyle name="40% - 强调文字颜色 1 2 10 4 2" xfId="0"/>
    <cellStyle name="40% - 强调文字颜色 1 2 10 5" xfId="0"/>
    <cellStyle name="40% - 强调文字颜色 1 2 11" xfId="0"/>
    <cellStyle name="40% - 强调文字颜色 1 2 11 2" xfId="0"/>
    <cellStyle name="40% - 强调文字颜色 1 2 11 2 2" xfId="0"/>
    <cellStyle name="40% - 强调文字颜色 1 2 11 2 2 2" xfId="0"/>
    <cellStyle name="40% - 强调文字颜色 1 2 11 2 3" xfId="0"/>
    <cellStyle name="40% - 强调文字颜色 1 2 11 3" xfId="0"/>
    <cellStyle name="40% - 强调文字颜色 1 2 11 3 2" xfId="0"/>
    <cellStyle name="40% - 强调文字颜色 1 2 11 4" xfId="0"/>
    <cellStyle name="40% - 强调文字颜色 1 2 12" xfId="0"/>
    <cellStyle name="40% - 强调文字颜色 1 2 12 2" xfId="0"/>
    <cellStyle name="40% - 强调文字颜色 1 2 12 2 2" xfId="0"/>
    <cellStyle name="40% - 强调文字颜色 1 2 12 3" xfId="0"/>
    <cellStyle name="40% - 强调文字颜色 1 2 13" xfId="0"/>
    <cellStyle name="40% - 强调文字颜色 1 2 13 2" xfId="0"/>
    <cellStyle name="40% - 强调文字颜色 1 2 14" xfId="0"/>
    <cellStyle name="40% - 强调文字颜色 1 2 14 2" xfId="0"/>
    <cellStyle name="40% - 强调文字颜色 1 2 15" xfId="0"/>
    <cellStyle name="40% - 强调文字颜色 1 2 15 2" xfId="0"/>
    <cellStyle name="40% - 强调文字颜色 1 2 16" xfId="0"/>
    <cellStyle name="40% - 强调文字颜色 1 2 16 2" xfId="0"/>
    <cellStyle name="40% - 强调文字颜色 1 2 17" xfId="0"/>
    <cellStyle name="40% - 强调文字颜色 1 2 17 2" xfId="0"/>
    <cellStyle name="40% - 强调文字颜色 1 2 18" xfId="0"/>
    <cellStyle name="40% - 强调文字颜色 1 2 18 2" xfId="0"/>
    <cellStyle name="40% - 强调文字颜色 1 2 19" xfId="0"/>
    <cellStyle name="40% - 强调文字颜色 1 2 19 2" xfId="0"/>
    <cellStyle name="40% - 强调文字颜色 1 2 2" xfId="0"/>
    <cellStyle name="40% - 强调文字颜色 1 2 2 10" xfId="0"/>
    <cellStyle name="40% - 强调文字颜色 1 2 2 10 2" xfId="0"/>
    <cellStyle name="40% - 强调文字颜色 1 2 2 11" xfId="0"/>
    <cellStyle name="40% - 强调文字颜色 1 2 2 11 2" xfId="0"/>
    <cellStyle name="40% - 强调文字颜色 1 2 2 12" xfId="0"/>
    <cellStyle name="40% - 强调文字颜色 1 2 2 12 2" xfId="0"/>
    <cellStyle name="40% - 强调文字颜色 1 2 2 13" xfId="0"/>
    <cellStyle name="40% - 强调文字颜色 1 2 2 13 2" xfId="0"/>
    <cellStyle name="40% - 强调文字颜色 1 2 2 14" xfId="0"/>
    <cellStyle name="40% - 强调文字颜色 1 2 2 14 2" xfId="0"/>
    <cellStyle name="40% - 强调文字颜色 1 2 2 15" xfId="0"/>
    <cellStyle name="40% - 强调文字颜色 1 2 2 16" xfId="0"/>
    <cellStyle name="40% - 强调文字颜色 1 2 2 2" xfId="0"/>
    <cellStyle name="40% - 强调文字颜色 1 2 2 2 10" xfId="0"/>
    <cellStyle name="40% - 强调文字颜色 1 2 2 2 10 2" xfId="0"/>
    <cellStyle name="40% - 强调文字颜色 1 2 2 2 11" xfId="0"/>
    <cellStyle name="40% - 强调文字颜色 1 2 2 2 11 2" xfId="0"/>
    <cellStyle name="40% - 强调文字颜色 1 2 2 2 12" xfId="0"/>
    <cellStyle name="40% - 强调文字颜色 1 2 2 2 12 2" xfId="0"/>
    <cellStyle name="40% - 强调文字颜色 1 2 2 2 13" xfId="0"/>
    <cellStyle name="40% - 强调文字颜色 1 2 2 2 13 2" xfId="0"/>
    <cellStyle name="40% - 强调文字颜色 1 2 2 2 14" xfId="0"/>
    <cellStyle name="40% - 强调文字颜色 1 2 2 2 15" xfId="0"/>
    <cellStyle name="40% - 强调文字颜色 1 2 2 2 2" xfId="0"/>
    <cellStyle name="40% - 强调文字颜色 1 2 2 2 2 10" xfId="0"/>
    <cellStyle name="40% - 强调文字颜色 1 2 2 2 2 10 2" xfId="0"/>
    <cellStyle name="40% - 强调文字颜色 1 2 2 2 2 11" xfId="0"/>
    <cellStyle name="40% - 强调文字颜色 1 2 2 2 2 11 2" xfId="0"/>
    <cellStyle name="40% - 强调文字颜色 1 2 2 2 2 12" xfId="0"/>
    <cellStyle name="40% - 强调文字颜色 1 2 2 2 2 13" xfId="0"/>
    <cellStyle name="40% - 强调文字颜色 1 2 2 2 2 2" xfId="0"/>
    <cellStyle name="40% - 强调文字颜色 1 2 2 2 2 2 10" xfId="0"/>
    <cellStyle name="40% - 强调文字颜色 1 2 2 2 2 2 11" xfId="0"/>
    <cellStyle name="40% - 强调文字颜色 1 2 2 2 2 2 2" xfId="0"/>
    <cellStyle name="40% - 强调文字颜色 1 2 2 2 2 2 2 2" xfId="0"/>
    <cellStyle name="40% - 强调文字颜色 1 2 2 2 2 2 2 2 2" xfId="0"/>
    <cellStyle name="40% - 强调文字颜色 1 2 2 2 2 2 2 2 2 2" xfId="0"/>
    <cellStyle name="40% - 强调文字颜色 1 2 2 2 2 2 2 2 3" xfId="0"/>
    <cellStyle name="40% - 强调文字颜色 1 2 2 2 2 2 2 3" xfId="0"/>
    <cellStyle name="40% - 强调文字颜色 1 2 2 2 2 2 2 3 2" xfId="0"/>
    <cellStyle name="40% - 强调文字颜色 1 2 2 2 2 2 2 4" xfId="0"/>
    <cellStyle name="40% - 强调文字颜色 1 2 2 2 2 2 3" xfId="0"/>
    <cellStyle name="40% - 强调文字颜色 1 2 2 2 2 2 3 2" xfId="0"/>
    <cellStyle name="40% - 强调文字颜色 1 2 2 2 2 2 3 2 2" xfId="0"/>
    <cellStyle name="40% - 强调文字颜色 1 2 2 2 2 2 3 3" xfId="0"/>
    <cellStyle name="40% - 强调文字颜色 1 2 2 2 2 2 4" xfId="0"/>
    <cellStyle name="40% - 强调文字颜色 1 2 2 2 2 2 4 2" xfId="0"/>
    <cellStyle name="40% - 强调文字颜色 1 2 2 2 2 2 5" xfId="0"/>
    <cellStyle name="40% - 强调文字颜色 1 2 2 2 2 2 5 2" xfId="0"/>
    <cellStyle name="40% - 强调文字颜色 1 2 2 2 2 2 6" xfId="0"/>
    <cellStyle name="40% - 强调文字颜色 1 2 2 2 2 2 6 2" xfId="0"/>
    <cellStyle name="40% - 强调文字颜色 1 2 2 2 2 2 7" xfId="0"/>
    <cellStyle name="40% - 强调文字颜色 1 2 2 2 2 2 7 2" xfId="0"/>
    <cellStyle name="40% - 强调文字颜色 1 2 2 2 2 2 8" xfId="0"/>
    <cellStyle name="40% - 强调文字颜色 1 2 2 2 2 2 8 2" xfId="0"/>
    <cellStyle name="40% - 强调文字颜色 1 2 2 2 2 2 9" xfId="0"/>
    <cellStyle name="40% - 强调文字颜色 1 2 2 2 2 2 9 2" xfId="0"/>
    <cellStyle name="40% - 强调文字颜色 1 2 2 2 2 3" xfId="0"/>
    <cellStyle name="40% - 强调文字颜色 1 2 2 2 2 3 10" xfId="0"/>
    <cellStyle name="40% - 强调文字颜色 1 2 2 2 2 3 11" xfId="0"/>
    <cellStyle name="40% - 强调文字颜色 1 2 2 2 2 3 2" xfId="0"/>
    <cellStyle name="40% - 强调文字颜色 1 2 2 2 2 3 2 2" xfId="0"/>
    <cellStyle name="40% - 强调文字颜色 1 2 2 2 2 3 2 2 2" xfId="0"/>
    <cellStyle name="40% - 强调文字颜色 1 2 2 2 2 3 2 2 2 2" xfId="0"/>
    <cellStyle name="40% - 强调文字颜色 1 2 2 2 2 3 2 2 3" xfId="0"/>
    <cellStyle name="40% - 强调文字颜色 1 2 2 2 2 3 2 3" xfId="0"/>
    <cellStyle name="40% - 强调文字颜色 1 2 2 2 2 3 2 3 2" xfId="0"/>
    <cellStyle name="40% - 强调文字颜色 1 2 2 2 2 3 2 4" xfId="0"/>
    <cellStyle name="40% - 强调文字颜色 1 2 2 2 2 3 3" xfId="0"/>
    <cellStyle name="40% - 强调文字颜色 1 2 2 2 2 3 3 2" xfId="0"/>
    <cellStyle name="40% - 强调文字颜色 1 2 2 2 2 3 3 2 2" xfId="0"/>
    <cellStyle name="40% - 强调文字颜色 1 2 2 2 2 3 3 3" xfId="0"/>
    <cellStyle name="40% - 强调文字颜色 1 2 2 2 2 3 4" xfId="0"/>
    <cellStyle name="40% - 强调文字颜色 1 2 2 2 2 3 4 2" xfId="0"/>
    <cellStyle name="40% - 强调文字颜色 1 2 2 2 2 3 5" xfId="0"/>
    <cellStyle name="40% - 强调文字颜色 1 2 2 2 2 3 5 2" xfId="0"/>
    <cellStyle name="40% - 强调文字颜色 1 2 2 2 2 3 6" xfId="0"/>
    <cellStyle name="40% - 强调文字颜色 1 2 2 2 2 3 6 2" xfId="0"/>
    <cellStyle name="40% - 强调文字颜色 1 2 2 2 2 3 7" xfId="0"/>
    <cellStyle name="40% - 强调文字颜色 1 2 2 2 2 3 7 2" xfId="0"/>
    <cellStyle name="40% - 强调文字颜色 1 2 2 2 2 3 8" xfId="0"/>
    <cellStyle name="40% - 强调文字颜色 1 2 2 2 2 3 8 2" xfId="0"/>
    <cellStyle name="40% - 强调文字颜色 1 2 2 2 2 3 9" xfId="0"/>
    <cellStyle name="40% - 强调文字颜色 1 2 2 2 2 3 9 2" xfId="0"/>
    <cellStyle name="40% - 强调文字颜色 1 2 2 2 2 4" xfId="0"/>
    <cellStyle name="40% - 强调文字颜色 1 2 2 2 2 4 2" xfId="0"/>
    <cellStyle name="40% - 强调文字颜色 1 2 2 2 2 4 2 2" xfId="0"/>
    <cellStyle name="40% - 强调文字颜色 1 2 2 2 2 4 2 2 2" xfId="0"/>
    <cellStyle name="40% - 强调文字颜色 1 2 2 2 2 4 2 3" xfId="0"/>
    <cellStyle name="40% - 强调文字颜色 1 2 2 2 2 4 3" xfId="0"/>
    <cellStyle name="40% - 强调文字颜色 1 2 2 2 2 4 3 2" xfId="0"/>
    <cellStyle name="40% - 强调文字颜色 1 2 2 2 2 4 4" xfId="0"/>
    <cellStyle name="40% - 强调文字颜色 1 2 2 2 2 5" xfId="0"/>
    <cellStyle name="40% - 强调文字颜色 1 2 2 2 2 5 2" xfId="0"/>
    <cellStyle name="40% - 强调文字颜色 1 2 2 2 2 5 2 2" xfId="0"/>
    <cellStyle name="40% - 强调文字颜色 1 2 2 2 2 5 3" xfId="0"/>
    <cellStyle name="40% - 强调文字颜色 1 2 2 2 2 6" xfId="0"/>
    <cellStyle name="40% - 强调文字颜色 1 2 2 2 2 6 2" xfId="0"/>
    <cellStyle name="40% - 强调文字颜色 1 2 2 2 2 7" xfId="0"/>
    <cellStyle name="40% - 强调文字颜色 1 2 2 2 2 7 2" xfId="0"/>
    <cellStyle name="40% - 强调文字颜色 1 2 2 2 2 8" xfId="0"/>
    <cellStyle name="40% - 强调文字颜色 1 2 2 2 2 8 2" xfId="0"/>
    <cellStyle name="40% - 强调文字颜色 1 2 2 2 2 9" xfId="0"/>
    <cellStyle name="40% - 强调文字颜色 1 2 2 2 2 9 2" xfId="0"/>
    <cellStyle name="40% - 强调文字颜色 1 2 2 2 3" xfId="0"/>
    <cellStyle name="40% - 强调文字颜色 1 2 2 2 3 10" xfId="0"/>
    <cellStyle name="40% - 强调文字颜色 1 2 2 2 3 10 2" xfId="0"/>
    <cellStyle name="40% - 强调文字颜色 1 2 2 2 3 11" xfId="0"/>
    <cellStyle name="40% - 强调文字颜色 1 2 2 2 3 11 2" xfId="0"/>
    <cellStyle name="40% - 强调文字颜色 1 2 2 2 3 12" xfId="0"/>
    <cellStyle name="40% - 强调文字颜色 1 2 2 2 3 13" xfId="0"/>
    <cellStyle name="40% - 强调文字颜色 1 2 2 2 3 2" xfId="0"/>
    <cellStyle name="40% - 强调文字颜色 1 2 2 2 3 2 10" xfId="0"/>
    <cellStyle name="40% - 强调文字颜色 1 2 2 2 3 2 11" xfId="0"/>
    <cellStyle name="40% - 强调文字颜色 1 2 2 2 3 2 2" xfId="0"/>
    <cellStyle name="40% - 强调文字颜色 1 2 2 2 3 2 2 2" xfId="0"/>
    <cellStyle name="40% - 强调文字颜色 1 2 2 2 3 2 2 2 2" xfId="0"/>
    <cellStyle name="40% - 强调文字颜色 1 2 2 2 3 2 2 2 2 2" xfId="0"/>
    <cellStyle name="40% - 强调文字颜色 1 2 2 2 3 2 2 2 3" xfId="0"/>
    <cellStyle name="40% - 强调文字颜色 1 2 2 2 3 2 2 3" xfId="0"/>
    <cellStyle name="40% - 强调文字颜色 1 2 2 2 3 2 2 3 2" xfId="0"/>
    <cellStyle name="40% - 强调文字颜色 1 2 2 2 3 2 2 4" xfId="0"/>
    <cellStyle name="40% - 强调文字颜色 1 2 2 2 3 2 3" xfId="0"/>
    <cellStyle name="40% - 强调文字颜色 1 2 2 2 3 2 3 2" xfId="0"/>
    <cellStyle name="40% - 强调文字颜色 1 2 2 2 3 2 3 2 2" xfId="0"/>
    <cellStyle name="40% - 强调文字颜色 1 2 2 2 3 2 3 3" xfId="0"/>
    <cellStyle name="40% - 强调文字颜色 1 2 2 2 3 2 4" xfId="0"/>
    <cellStyle name="40% - 强调文字颜色 1 2 2 2 3 2 4 2" xfId="0"/>
    <cellStyle name="40% - 强调文字颜色 1 2 2 2 3 2 5" xfId="0"/>
    <cellStyle name="40% - 强调文字颜色 1 2 2 2 3 2 5 2" xfId="0"/>
    <cellStyle name="40% - 强调文字颜色 1 2 2 2 3 2 6" xfId="0"/>
    <cellStyle name="40% - 强调文字颜色 1 2 2 2 3 2 6 2" xfId="0"/>
    <cellStyle name="40% - 强调文字颜色 1 2 2 2 3 2 7" xfId="0"/>
    <cellStyle name="40% - 强调文字颜色 1 2 2 2 3 2 7 2" xfId="0"/>
    <cellStyle name="40% - 强调文字颜色 1 2 2 2 3 2 8" xfId="0"/>
    <cellStyle name="40% - 强调文字颜色 1 2 2 2 3 2 8 2" xfId="0"/>
    <cellStyle name="40% - 强调文字颜色 1 2 2 2 3 2 9" xfId="0"/>
    <cellStyle name="40% - 强调文字颜色 1 2 2 2 3 2 9 2" xfId="0"/>
    <cellStyle name="40% - 强调文字颜色 1 2 2 2 3 3" xfId="0"/>
    <cellStyle name="40% - 强调文字颜色 1 2 2 2 3 3 10" xfId="0"/>
    <cellStyle name="40% - 强调文字颜色 1 2 2 2 3 3 11" xfId="0"/>
    <cellStyle name="40% - 强调文字颜色 1 2 2 2 3 3 2" xfId="0"/>
    <cellStyle name="40% - 强调文字颜色 1 2 2 2 3 3 2 2" xfId="0"/>
    <cellStyle name="40% - 强调文字颜色 1 2 2 2 3 3 2 2 2" xfId="0"/>
    <cellStyle name="40% - 强调文字颜色 1 2 2 2 3 3 2 2 2 2" xfId="0"/>
    <cellStyle name="40% - 强调文字颜色 1 2 2 2 3 3 2 2 3" xfId="0"/>
    <cellStyle name="40% - 强调文字颜色 1 2 2 2 3 3 2 3" xfId="0"/>
    <cellStyle name="40% - 强调文字颜色 1 2 2 2 3 3 2 3 2" xfId="0"/>
    <cellStyle name="40% - 强调文字颜色 1 2 2 2 3 3 2 4" xfId="0"/>
    <cellStyle name="40% - 强调文字颜色 1 2 2 2 3 3 3" xfId="0"/>
    <cellStyle name="40% - 强调文字颜色 1 2 2 2 3 3 3 2" xfId="0"/>
    <cellStyle name="40% - 强调文字颜色 1 2 2 2 3 3 3 2 2" xfId="0"/>
    <cellStyle name="40% - 强调文字颜色 1 2 2 2 3 3 3 3" xfId="0"/>
    <cellStyle name="40% - 强调文字颜色 1 2 2 2 3 3 4" xfId="0"/>
    <cellStyle name="40% - 强调文字颜色 1 2 2 2 3 3 4 2" xfId="0"/>
    <cellStyle name="40% - 强调文字颜色 1 2 2 2 3 3 5" xfId="0"/>
    <cellStyle name="40% - 强调文字颜色 1 2 2 2 3 3 5 2" xfId="0"/>
    <cellStyle name="40% - 强调文字颜色 1 2 2 2 3 3 6" xfId="0"/>
    <cellStyle name="40% - 强调文字颜色 1 2 2 2 3 3 6 2" xfId="0"/>
    <cellStyle name="40% - 强调文字颜色 1 2 2 2 3 3 7" xfId="0"/>
    <cellStyle name="40% - 强调文字颜色 1 2 2 2 3 3 7 2" xfId="0"/>
    <cellStyle name="40% - 强调文字颜色 1 2 2 2 3 3 8" xfId="0"/>
    <cellStyle name="40% - 强调文字颜色 1 2 2 2 3 3 8 2" xfId="0"/>
    <cellStyle name="40% - 强调文字颜色 1 2 2 2 3 3 9" xfId="0"/>
    <cellStyle name="40% - 强调文字颜色 1 2 2 2 3 3 9 2" xfId="0"/>
    <cellStyle name="40% - 强调文字颜色 1 2 2 2 3 4" xfId="0"/>
    <cellStyle name="40% - 强调文字颜色 1 2 2 2 3 4 2" xfId="0"/>
    <cellStyle name="40% - 强调文字颜色 1 2 2 2 3 4 2 2" xfId="0"/>
    <cellStyle name="40% - 强调文字颜色 1 2 2 2 3 4 2 2 2" xfId="0"/>
    <cellStyle name="40% - 强调文字颜色 1 2 2 2 3 4 2 3" xfId="0"/>
    <cellStyle name="40% - 强调文字颜色 1 2 2 2 3 4 3" xfId="0"/>
    <cellStyle name="40% - 强调文字颜色 1 2 2 2 3 4 3 2" xfId="0"/>
    <cellStyle name="40% - 强调文字颜色 1 2 2 2 3 4 4" xfId="0"/>
    <cellStyle name="40% - 强调文字颜色 1 2 2 2 3 5" xfId="0"/>
    <cellStyle name="40% - 强调文字颜色 1 2 2 2 3 5 2" xfId="0"/>
    <cellStyle name="40% - 强调文字颜色 1 2 2 2 3 5 2 2" xfId="0"/>
    <cellStyle name="40% - 强调文字颜色 1 2 2 2 3 5 3" xfId="0"/>
    <cellStyle name="40% - 强调文字颜色 1 2 2 2 3 6" xfId="0"/>
    <cellStyle name="40% - 强调文字颜色 1 2 2 2 3 6 2" xfId="0"/>
    <cellStyle name="40% - 强调文字颜色 1 2 2 2 3 7" xfId="0"/>
    <cellStyle name="40% - 强调文字颜色 1 2 2 2 3 7 2" xfId="0"/>
    <cellStyle name="40% - 强调文字颜色 1 2 2 2 3 8" xfId="0"/>
    <cellStyle name="40% - 强调文字颜色 1 2 2 2 3 8 2" xfId="0"/>
    <cellStyle name="40% - 强调文字颜色 1 2 2 2 3 9" xfId="0"/>
    <cellStyle name="40% - 强调文字颜色 1 2 2 2 3 9 2" xfId="0"/>
    <cellStyle name="40% - 强调文字颜色 1 2 2 2 4" xfId="0"/>
    <cellStyle name="40% - 强调文字颜色 1 2 2 2 4 10" xfId="0"/>
    <cellStyle name="40% - 强调文字颜色 1 2 2 2 4 11" xfId="0"/>
    <cellStyle name="40% - 强调文字颜色 1 2 2 2 4 2" xfId="0"/>
    <cellStyle name="40% - 强调文字颜色 1 2 2 2 4 2 2" xfId="0"/>
    <cellStyle name="40% - 强调文字颜色 1 2 2 2 4 2 2 2" xfId="0"/>
    <cellStyle name="40% - 强调文字颜色 1 2 2 2 4 2 2 2 2" xfId="0"/>
    <cellStyle name="40% - 强调文字颜色 1 2 2 2 4 2 2 3" xfId="0"/>
    <cellStyle name="40% - 强调文字颜色 1 2 2 2 4 2 3" xfId="0"/>
    <cellStyle name="40% - 强调文字颜色 1 2 2 2 4 2 3 2" xfId="0"/>
    <cellStyle name="40% - 强调文字颜色 1 2 2 2 4 2 4" xfId="0"/>
    <cellStyle name="40% - 强调文字颜色 1 2 2 2 4 3" xfId="0"/>
    <cellStyle name="40% - 强调文字颜色 1 2 2 2 4 3 2" xfId="0"/>
    <cellStyle name="40% - 强调文字颜色 1 2 2 2 4 3 2 2" xfId="0"/>
    <cellStyle name="40% - 强调文字颜色 1 2 2 2 4 3 3" xfId="0"/>
    <cellStyle name="40% - 强调文字颜色 1 2 2 2 4 4" xfId="0"/>
    <cellStyle name="40% - 强调文字颜色 1 2 2 2 4 4 2" xfId="0"/>
    <cellStyle name="40% - 强调文字颜色 1 2 2 2 4 5" xfId="0"/>
    <cellStyle name="40% - 强调文字颜色 1 2 2 2 4 5 2" xfId="0"/>
    <cellStyle name="40% - 强调文字颜色 1 2 2 2 4 6" xfId="0"/>
    <cellStyle name="40% - 强调文字颜色 1 2 2 2 4 6 2" xfId="0"/>
    <cellStyle name="40% - 强调文字颜色 1 2 2 2 4 7" xfId="0"/>
    <cellStyle name="40% - 强调文字颜色 1 2 2 2 4 7 2" xfId="0"/>
    <cellStyle name="40% - 强调文字颜色 1 2 2 2 4 8" xfId="0"/>
    <cellStyle name="40% - 强调文字颜色 1 2 2 2 4 8 2" xfId="0"/>
    <cellStyle name="40% - 强调文字颜色 1 2 2 2 4 9" xfId="0"/>
    <cellStyle name="40% - 强调文字颜色 1 2 2 2 4 9 2" xfId="0"/>
    <cellStyle name="40% - 强调文字颜色 1 2 2 2 5" xfId="0"/>
    <cellStyle name="40% - 强调文字颜色 1 2 2 2 5 10" xfId="0"/>
    <cellStyle name="40% - 强调文字颜色 1 2 2 2 5 11" xfId="0"/>
    <cellStyle name="40% - 强调文字颜色 1 2 2 2 5 2" xfId="0"/>
    <cellStyle name="40% - 强调文字颜色 1 2 2 2 5 2 2" xfId="0"/>
    <cellStyle name="40% - 强调文字颜色 1 2 2 2 5 2 2 2" xfId="0"/>
    <cellStyle name="40% - 强调文字颜色 1 2 2 2 5 2 2 2 2" xfId="0"/>
    <cellStyle name="40% - 强调文字颜色 1 2 2 2 5 2 2 3" xfId="0"/>
    <cellStyle name="40% - 强调文字颜色 1 2 2 2 5 2 3" xfId="0"/>
    <cellStyle name="40% - 强调文字颜色 1 2 2 2 5 2 3 2" xfId="0"/>
    <cellStyle name="40% - 强调文字颜色 1 2 2 2 5 2 4" xfId="0"/>
    <cellStyle name="40% - 强调文字颜色 1 2 2 2 5 3" xfId="0"/>
    <cellStyle name="40% - 强调文字颜色 1 2 2 2 5 3 2" xfId="0"/>
    <cellStyle name="40% - 强调文字颜色 1 2 2 2 5 3 2 2" xfId="0"/>
    <cellStyle name="40% - 强调文字颜色 1 2 2 2 5 3 3" xfId="0"/>
    <cellStyle name="40% - 强调文字颜色 1 2 2 2 5 4" xfId="0"/>
    <cellStyle name="40% - 强调文字颜色 1 2 2 2 5 4 2" xfId="0"/>
    <cellStyle name="40% - 强调文字颜色 1 2 2 2 5 5" xfId="0"/>
    <cellStyle name="40% - 强调文字颜色 1 2 2 2 5 5 2" xfId="0"/>
    <cellStyle name="40% - 强调文字颜色 1 2 2 2 5 6" xfId="0"/>
    <cellStyle name="40% - 强调文字颜色 1 2 2 2 5 6 2" xfId="0"/>
    <cellStyle name="40% - 强调文字颜色 1 2 2 2 5 7" xfId="0"/>
    <cellStyle name="40% - 强调文字颜色 1 2 2 2 5 7 2" xfId="0"/>
    <cellStyle name="40% - 强调文字颜色 1 2 2 2 5 8" xfId="0"/>
    <cellStyle name="40% - 强调文字颜色 1 2 2 2 5 8 2" xfId="0"/>
    <cellStyle name="40% - 强调文字颜色 1 2 2 2 5 9" xfId="0"/>
    <cellStyle name="40% - 强调文字颜色 1 2 2 2 5 9 2" xfId="0"/>
    <cellStyle name="40% - 强调文字颜色 1 2 2 2 6" xfId="0"/>
    <cellStyle name="40% - 强调文字颜色 1 2 2 2 6 2" xfId="0"/>
    <cellStyle name="40% - 强调文字颜色 1 2 2 2 6 2 2" xfId="0"/>
    <cellStyle name="40% - 强调文字颜色 1 2 2 2 6 2 2 2" xfId="0"/>
    <cellStyle name="40% - 强调文字颜色 1 2 2 2 6 2 3" xfId="0"/>
    <cellStyle name="40% - 强调文字颜色 1 2 2 2 6 3" xfId="0"/>
    <cellStyle name="40% - 强调文字颜色 1 2 2 2 6 3 2" xfId="0"/>
    <cellStyle name="40% - 强调文字颜色 1 2 2 2 6 4" xfId="0"/>
    <cellStyle name="40% - 强调文字颜色 1 2 2 2 7" xfId="0"/>
    <cellStyle name="40% - 强调文字颜色 1 2 2 2 7 2" xfId="0"/>
    <cellStyle name="40% - 强调文字颜色 1 2 2 2 7 2 2" xfId="0"/>
    <cellStyle name="40% - 强调文字颜色 1 2 2 2 7 3" xfId="0"/>
    <cellStyle name="40% - 强调文字颜色 1 2 2 2 8" xfId="0"/>
    <cellStyle name="40% - 强调文字颜色 1 2 2 2 8 2" xfId="0"/>
    <cellStyle name="40% - 强调文字颜色 1 2 2 2 9" xfId="0"/>
    <cellStyle name="40% - 强调文字颜色 1 2 2 2 9 2" xfId="0"/>
    <cellStyle name="40% - 强调文字颜色 1 2 2 3" xfId="0"/>
    <cellStyle name="40% - 强调文字颜色 1 2 2 3 10" xfId="0"/>
    <cellStyle name="40% - 强调文字颜色 1 2 2 3 10 2" xfId="0"/>
    <cellStyle name="40% - 强调文字颜色 1 2 2 3 11" xfId="0"/>
    <cellStyle name="40% - 强调文字颜色 1 2 2 3 11 2" xfId="0"/>
    <cellStyle name="40% - 强调文字颜色 1 2 2 3 12" xfId="0"/>
    <cellStyle name="40% - 强调文字颜色 1 2 2 3 13" xfId="0"/>
    <cellStyle name="40% - 强调文字颜色 1 2 2 3 2" xfId="0"/>
    <cellStyle name="40% - 强调文字颜色 1 2 2 3 2 10" xfId="0"/>
    <cellStyle name="40% - 强调文字颜色 1 2 2 3 2 11" xfId="0"/>
    <cellStyle name="40% - 强调文字颜色 1 2 2 3 2 2" xfId="0"/>
    <cellStyle name="40% - 强调文字颜色 1 2 2 3 2 2 2" xfId="0"/>
    <cellStyle name="40% - 强调文字颜色 1 2 2 3 2 2 2 2" xfId="0"/>
    <cellStyle name="40% - 强调文字颜色 1 2 2 3 2 2 2 2 2" xfId="0"/>
    <cellStyle name="40% - 强调文字颜色 1 2 2 3 2 2 2 3" xfId="0"/>
    <cellStyle name="40% - 强调文字颜色 1 2 2 3 2 2 3" xfId="0"/>
    <cellStyle name="40% - 强调文字颜色 1 2 2 3 2 2 3 2" xfId="0"/>
    <cellStyle name="40% - 强调文字颜色 1 2 2 3 2 2 4" xfId="0"/>
    <cellStyle name="40% - 强调文字颜色 1 2 2 3 2 3" xfId="0"/>
    <cellStyle name="40% - 强调文字颜色 1 2 2 3 2 3 2" xfId="0"/>
    <cellStyle name="40% - 强调文字颜色 1 2 2 3 2 3 2 2" xfId="0"/>
    <cellStyle name="40% - 强调文字颜色 1 2 2 3 2 3 3" xfId="0"/>
    <cellStyle name="40% - 强调文字颜色 1 2 2 3 2 4" xfId="0"/>
    <cellStyle name="40% - 强调文字颜色 1 2 2 3 2 4 2" xfId="0"/>
    <cellStyle name="40% - 强调文字颜色 1 2 2 3 2 5" xfId="0"/>
    <cellStyle name="40% - 强调文字颜色 1 2 2 3 2 5 2" xfId="0"/>
    <cellStyle name="40% - 强调文字颜色 1 2 2 3 2 6" xfId="0"/>
    <cellStyle name="40% - 强调文字颜色 1 2 2 3 2 6 2" xfId="0"/>
    <cellStyle name="40% - 强调文字颜色 1 2 2 3 2 7" xfId="0"/>
    <cellStyle name="40% - 强调文字颜色 1 2 2 3 2 7 2" xfId="0"/>
    <cellStyle name="40% - 强调文字颜色 1 2 2 3 2 8" xfId="0"/>
    <cellStyle name="40% - 强调文字颜色 1 2 2 3 2 8 2" xfId="0"/>
    <cellStyle name="40% - 强调文字颜色 1 2 2 3 2 9" xfId="0"/>
    <cellStyle name="40% - 强调文字颜色 1 2 2 3 2 9 2" xfId="0"/>
    <cellStyle name="40% - 强调文字颜色 1 2 2 3 3" xfId="0"/>
    <cellStyle name="40% - 强调文字颜色 1 2 2 3 3 10" xfId="0"/>
    <cellStyle name="40% - 强调文字颜色 1 2 2 3 3 11" xfId="0"/>
    <cellStyle name="40% - 强调文字颜色 1 2 2 3 3 2" xfId="0"/>
    <cellStyle name="40% - 强调文字颜色 1 2 2 3 3 2 2" xfId="0"/>
    <cellStyle name="40% - 强调文字颜色 1 2 2 3 3 2 2 2" xfId="0"/>
    <cellStyle name="40% - 强调文字颜色 1 2 2 3 3 2 2 2 2" xfId="0"/>
    <cellStyle name="40% - 强调文字颜色 1 2 2 3 3 2 2 3" xfId="0"/>
    <cellStyle name="40% - 强调文字颜色 1 2 2 3 3 2 3" xfId="0"/>
    <cellStyle name="40% - 强调文字颜色 1 2 2 3 3 2 3 2" xfId="0"/>
    <cellStyle name="40% - 强调文字颜色 1 2 2 3 3 2 4" xfId="0"/>
    <cellStyle name="40% - 强调文字颜色 1 2 2 3 3 3" xfId="0"/>
    <cellStyle name="40% - 强调文字颜色 1 2 2 3 3 3 2" xfId="0"/>
    <cellStyle name="40% - 强调文字颜色 1 2 2 3 3 3 2 2" xfId="0"/>
    <cellStyle name="40% - 强调文字颜色 1 2 2 3 3 3 3" xfId="0"/>
    <cellStyle name="40% - 强调文字颜色 1 2 2 3 3 4" xfId="0"/>
    <cellStyle name="40% - 强调文字颜色 1 2 2 3 3 4 2" xfId="0"/>
    <cellStyle name="40% - 强调文字颜色 1 2 2 3 3 5" xfId="0"/>
    <cellStyle name="40% - 强调文字颜色 1 2 2 3 3 5 2" xfId="0"/>
    <cellStyle name="40% - 强调文字颜色 1 2 2 3 3 6" xfId="0"/>
    <cellStyle name="40% - 强调文字颜色 1 2 2 3 3 6 2" xfId="0"/>
    <cellStyle name="40% - 强调文字颜色 1 2 2 3 3 7" xfId="0"/>
    <cellStyle name="40% - 强调文字颜色 1 2 2 3 3 7 2" xfId="0"/>
    <cellStyle name="40% - 强调文字颜色 1 2 2 3 3 8" xfId="0"/>
    <cellStyle name="40% - 强调文字颜色 1 2 2 3 3 8 2" xfId="0"/>
    <cellStyle name="40% - 强调文字颜色 1 2 2 3 3 9" xfId="0"/>
    <cellStyle name="40% - 强调文字颜色 1 2 2 3 3 9 2" xfId="0"/>
    <cellStyle name="40% - 强调文字颜色 1 2 2 3 4" xfId="0"/>
    <cellStyle name="40% - 强调文字颜色 1 2 2 3 4 2" xfId="0"/>
    <cellStyle name="40% - 强调文字颜色 1 2 2 3 4 2 2" xfId="0"/>
    <cellStyle name="40% - 强调文字颜色 1 2 2 3 4 2 2 2" xfId="0"/>
    <cellStyle name="40% - 强调文字颜色 1 2 2 3 4 2 3" xfId="0"/>
    <cellStyle name="40% - 强调文字颜色 1 2 2 3 4 3" xfId="0"/>
    <cellStyle name="40% - 强调文字颜色 1 2 2 3 4 3 2" xfId="0"/>
    <cellStyle name="40% - 强调文字颜色 1 2 2 3 4 4" xfId="0"/>
    <cellStyle name="40% - 强调文字颜色 1 2 2 3 5" xfId="0"/>
    <cellStyle name="40% - 强调文字颜色 1 2 2 3 5 2" xfId="0"/>
    <cellStyle name="40% - 强调文字颜色 1 2 2 3 5 2 2" xfId="0"/>
    <cellStyle name="40% - 强调文字颜色 1 2 2 3 5 3" xfId="0"/>
    <cellStyle name="40% - 强调文字颜色 1 2 2 3 6" xfId="0"/>
    <cellStyle name="40% - 强调文字颜色 1 2 2 3 6 2" xfId="0"/>
    <cellStyle name="40% - 强调文字颜色 1 2 2 3 7" xfId="0"/>
    <cellStyle name="40% - 强调文字颜色 1 2 2 3 7 2" xfId="0"/>
    <cellStyle name="40% - 强调文字颜色 1 2 2 3 8" xfId="0"/>
    <cellStyle name="40% - 强调文字颜色 1 2 2 3 8 2" xfId="0"/>
    <cellStyle name="40% - 强调文字颜色 1 2 2 3 9" xfId="0"/>
    <cellStyle name="40% - 强调文字颜色 1 2 2 3 9 2" xfId="0"/>
    <cellStyle name="40% - 强调文字颜色 1 2 2 4" xfId="0"/>
    <cellStyle name="40% - 强调文字颜色 1 2 2 4 10" xfId="0"/>
    <cellStyle name="40% - 强调文字颜色 1 2 2 4 11" xfId="0"/>
    <cellStyle name="40% - 强调文字颜色 1 2 2 4 2" xfId="0"/>
    <cellStyle name="40% - 强调文字颜色 1 2 2 4 2 2" xfId="0"/>
    <cellStyle name="40% - 强调文字颜色 1 2 2 4 2 2 2" xfId="0"/>
    <cellStyle name="40% - 强调文字颜色 1 2 2 4 2 2 2 2" xfId="0"/>
    <cellStyle name="40% - 强调文字颜色 1 2 2 4 2 2 3" xfId="0"/>
    <cellStyle name="40% - 强调文字颜色 1 2 2 4 2 3" xfId="0"/>
    <cellStyle name="40% - 强调文字颜色 1 2 2 4 2 3 2" xfId="0"/>
    <cellStyle name="40% - 强调文字颜色 1 2 2 4 2 4" xfId="0"/>
    <cellStyle name="40% - 强调文字颜色 1 2 2 4 3" xfId="0"/>
    <cellStyle name="40% - 强调文字颜色 1 2 2 4 3 2" xfId="0"/>
    <cellStyle name="40% - 强调文字颜色 1 2 2 4 3 2 2" xfId="0"/>
    <cellStyle name="40% - 强调文字颜色 1 2 2 4 3 3" xfId="0"/>
    <cellStyle name="40% - 强调文字颜色 1 2 2 4 4" xfId="0"/>
    <cellStyle name="40% - 强调文字颜色 1 2 2 4 4 2" xfId="0"/>
    <cellStyle name="40% - 强调文字颜色 1 2 2 4 5" xfId="0"/>
    <cellStyle name="40% - 强调文字颜色 1 2 2 4 5 2" xfId="0"/>
    <cellStyle name="40% - 强调文字颜色 1 2 2 4 6" xfId="0"/>
    <cellStyle name="40% - 强调文字颜色 1 2 2 4 6 2" xfId="0"/>
    <cellStyle name="40% - 强调文字颜色 1 2 2 4 7" xfId="0"/>
    <cellStyle name="40% - 强调文字颜色 1 2 2 4 7 2" xfId="0"/>
    <cellStyle name="40% - 强调文字颜色 1 2 2 4 8" xfId="0"/>
    <cellStyle name="40% - 强调文字颜色 1 2 2 4 8 2" xfId="0"/>
    <cellStyle name="40% - 强调文字颜色 1 2 2 4 9" xfId="0"/>
    <cellStyle name="40% - 强调文字颜色 1 2 2 4 9 2" xfId="0"/>
    <cellStyle name="40% - 强调文字颜色 1 2 2 5" xfId="0"/>
    <cellStyle name="40% - 强调文字颜色 1 2 2 5 10" xfId="0"/>
    <cellStyle name="40% - 强调文字颜色 1 2 2 5 11" xfId="0"/>
    <cellStyle name="40% - 强调文字颜色 1 2 2 5 2" xfId="0"/>
    <cellStyle name="40% - 强调文字颜色 1 2 2 5 2 2" xfId="0"/>
    <cellStyle name="40% - 强调文字颜色 1 2 2 5 2 2 2" xfId="0"/>
    <cellStyle name="40% - 强调文字颜色 1 2 2 5 2 2 2 2" xfId="0"/>
    <cellStyle name="40% - 强调文字颜色 1 2 2 5 2 2 3" xfId="0"/>
    <cellStyle name="40% - 强调文字颜色 1 2 2 5 2 3" xfId="0"/>
    <cellStyle name="40% - 强调文字颜色 1 2 2 5 2 3 2" xfId="0"/>
    <cellStyle name="40% - 强调文字颜色 1 2 2 5 2 4" xfId="0"/>
    <cellStyle name="40% - 强调文字颜色 1 2 2 5 3" xfId="0"/>
    <cellStyle name="40% - 强调文字颜色 1 2 2 5 3 2" xfId="0"/>
    <cellStyle name="40% - 强调文字颜色 1 2 2 5 3 2 2" xfId="0"/>
    <cellStyle name="40% - 强调文字颜色 1 2 2 5 3 3" xfId="0"/>
    <cellStyle name="40% - 强调文字颜色 1 2 2 5 4" xfId="0"/>
    <cellStyle name="40% - 强调文字颜色 1 2 2 5 4 2" xfId="0"/>
    <cellStyle name="40% - 强调文字颜色 1 2 2 5 5" xfId="0"/>
    <cellStyle name="40% - 强调文字颜色 1 2 2 5 5 2" xfId="0"/>
    <cellStyle name="40% - 强调文字颜色 1 2 2 5 6" xfId="0"/>
    <cellStyle name="40% - 强调文字颜色 1 2 2 5 6 2" xfId="0"/>
    <cellStyle name="40% - 强调文字颜色 1 2 2 5 7" xfId="0"/>
    <cellStyle name="40% - 强调文字颜色 1 2 2 5 7 2" xfId="0"/>
    <cellStyle name="40% - 强调文字颜色 1 2 2 5 8" xfId="0"/>
    <cellStyle name="40% - 强调文字颜色 1 2 2 5 8 2" xfId="0"/>
    <cellStyle name="40% - 强调文字颜色 1 2 2 5 9" xfId="0"/>
    <cellStyle name="40% - 强调文字颜色 1 2 2 5 9 2" xfId="0"/>
    <cellStyle name="40% - 强调文字颜色 1 2 2 6" xfId="0"/>
    <cellStyle name="40% - 强调文字颜色 1 2 2 6 2" xfId="0"/>
    <cellStyle name="40% - 强调文字颜色 1 2 2 6 2 2" xfId="0"/>
    <cellStyle name="40% - 强调文字颜色 1 2 2 6 2 2 2" xfId="0"/>
    <cellStyle name="40% - 强调文字颜色 1 2 2 6 2 2 2 2" xfId="0"/>
    <cellStyle name="40% - 强调文字颜色 1 2 2 6 2 2 3" xfId="0"/>
    <cellStyle name="40% - 强调文字颜色 1 2 2 6 2 3" xfId="0"/>
    <cellStyle name="40% - 强调文字颜色 1 2 2 6 2 3 2" xfId="0"/>
    <cellStyle name="40% - 强调文字颜色 1 2 2 6 2 4" xfId="0"/>
    <cellStyle name="40% - 强调文字颜色 1 2 2 6 3" xfId="0"/>
    <cellStyle name="40% - 强调文字颜色 1 2 2 6 3 2" xfId="0"/>
    <cellStyle name="40% - 强调文字颜色 1 2 2 6 3 2 2" xfId="0"/>
    <cellStyle name="40% - 强调文字颜色 1 2 2 6 3 3" xfId="0"/>
    <cellStyle name="40% - 强调文字颜色 1 2 2 6 4" xfId="0"/>
    <cellStyle name="40% - 强调文字颜色 1 2 2 6 4 2" xfId="0"/>
    <cellStyle name="40% - 强调文字颜色 1 2 2 6 5" xfId="0"/>
    <cellStyle name="40% - 强调文字颜色 1 2 2 7" xfId="0"/>
    <cellStyle name="40% - 强调文字颜色 1 2 2 7 2" xfId="0"/>
    <cellStyle name="40% - 强调文字颜色 1 2 2 7 2 2" xfId="0"/>
    <cellStyle name="40% - 强调文字颜色 1 2 2 7 2 2 2" xfId="0"/>
    <cellStyle name="40% - 强调文字颜色 1 2 2 7 2 3" xfId="0"/>
    <cellStyle name="40% - 强调文字颜色 1 2 2 7 3" xfId="0"/>
    <cellStyle name="40% - 强调文字颜色 1 2 2 7 3 2" xfId="0"/>
    <cellStyle name="40% - 强调文字颜色 1 2 2 7 4" xfId="0"/>
    <cellStyle name="40% - 强调文字颜色 1 2 2 8" xfId="0"/>
    <cellStyle name="40% - 强调文字颜色 1 2 2 8 2" xfId="0"/>
    <cellStyle name="40% - 强调文字颜色 1 2 2 8 2 2" xfId="0"/>
    <cellStyle name="40% - 强调文字颜色 1 2 2 8 3" xfId="0"/>
    <cellStyle name="40% - 强调文字颜色 1 2 2 9" xfId="0"/>
    <cellStyle name="40% - 强调文字颜色 1 2 2 9 2" xfId="0"/>
    <cellStyle name="40% - 强调文字颜色 1 2 20" xfId="0"/>
    <cellStyle name="40% - 强调文字颜色 1 2 20 2" xfId="0"/>
    <cellStyle name="40% - 强调文字颜色 1 2 21" xfId="0"/>
    <cellStyle name="40% - 强调文字颜色 1 2 21 2" xfId="0"/>
    <cellStyle name="40% - 强调文字颜色 1 2 22" xfId="0"/>
    <cellStyle name="40% - 强调文字颜色 1 2 23" xfId="0"/>
    <cellStyle name="40% - 强调文字颜色 1 2 3" xfId="0"/>
    <cellStyle name="40% - 强调文字颜色 1 2 3 10" xfId="0"/>
    <cellStyle name="40% - 强调文字颜色 1 2 3 10 2" xfId="0"/>
    <cellStyle name="40% - 强调文字颜色 1 2 3 11" xfId="0"/>
    <cellStyle name="40% - 强调文字颜色 1 2 3 11 2" xfId="0"/>
    <cellStyle name="40% - 强调文字颜色 1 2 3 12" xfId="0"/>
    <cellStyle name="40% - 强调文字颜色 1 2 3 12 2" xfId="0"/>
    <cellStyle name="40% - 强调文字颜色 1 2 3 13" xfId="0"/>
    <cellStyle name="40% - 强调文字颜色 1 2 3 13 2" xfId="0"/>
    <cellStyle name="40% - 强调文字颜色 1 2 3 14" xfId="0"/>
    <cellStyle name="40% - 强调文字颜色 1 2 3 14 2" xfId="0"/>
    <cellStyle name="40% - 强调文字颜色 1 2 3 15" xfId="0"/>
    <cellStyle name="40% - 强调文字颜色 1 2 3 16" xfId="0"/>
    <cellStyle name="40% - 强调文字颜色 1 2 3 2" xfId="0"/>
    <cellStyle name="40% - 强调文字颜色 1 2 3 2 10" xfId="0"/>
    <cellStyle name="40% - 强调文字颜色 1 2 3 2 10 2" xfId="0"/>
    <cellStyle name="40% - 强调文字颜色 1 2 3 2 11" xfId="0"/>
    <cellStyle name="40% - 强调文字颜色 1 2 3 2 11 2" xfId="0"/>
    <cellStyle name="40% - 强调文字颜色 1 2 3 2 12" xfId="0"/>
    <cellStyle name="40% - 强调文字颜色 1 2 3 2 12 2" xfId="0"/>
    <cellStyle name="40% - 强调文字颜色 1 2 3 2 13" xfId="0"/>
    <cellStyle name="40% - 强调文字颜色 1 2 3 2 13 2" xfId="0"/>
    <cellStyle name="40% - 强调文字颜色 1 2 3 2 14" xfId="0"/>
    <cellStyle name="40% - 强调文字颜色 1 2 3 2 15" xfId="0"/>
    <cellStyle name="40% - 强调文字颜色 1 2 3 2 2" xfId="0"/>
    <cellStyle name="40% - 强调文字颜色 1 2 3 2 2 10" xfId="0"/>
    <cellStyle name="40% - 强调文字颜色 1 2 3 2 2 10 2" xfId="0"/>
    <cellStyle name="40% - 强调文字颜色 1 2 3 2 2 11" xfId="0"/>
    <cellStyle name="40% - 强调文字颜色 1 2 3 2 2 11 2" xfId="0"/>
    <cellStyle name="40% - 强调文字颜色 1 2 3 2 2 12" xfId="0"/>
    <cellStyle name="40% - 强调文字颜色 1 2 3 2 2 13" xfId="0"/>
    <cellStyle name="40% - 强调文字颜色 1 2 3 2 2 2" xfId="0"/>
    <cellStyle name="40% - 强调文字颜色 1 2 3 2 2 2 10" xfId="0"/>
    <cellStyle name="40% - 强调文字颜色 1 2 3 2 2 2 11" xfId="0"/>
    <cellStyle name="40% - 强调文字颜色 1 2 3 2 2 2 2" xfId="0"/>
    <cellStyle name="40% - 强调文字颜色 1 2 3 2 2 2 2 2" xfId="0"/>
    <cellStyle name="40% - 强调文字颜色 1 2 3 2 2 2 2 2 2" xfId="0"/>
    <cellStyle name="40% - 强调文字颜色 1 2 3 2 2 2 2 2 2 2" xfId="0"/>
    <cellStyle name="40% - 强调文字颜色 1 2 3 2 2 2 2 2 3" xfId="0"/>
    <cellStyle name="40% - 强调文字颜色 1 2 3 2 2 2 2 3" xfId="0"/>
    <cellStyle name="40% - 强调文字颜色 1 2 3 2 2 2 2 3 2" xfId="0"/>
    <cellStyle name="40% - 强调文字颜色 1 2 3 2 2 2 2 4" xfId="0"/>
    <cellStyle name="40% - 强调文字颜色 1 2 3 2 2 2 3" xfId="0"/>
    <cellStyle name="40% - 强调文字颜色 1 2 3 2 2 2 3 2" xfId="0"/>
    <cellStyle name="40% - 强调文字颜色 1 2 3 2 2 2 3 2 2" xfId="0"/>
    <cellStyle name="40% - 强调文字颜色 1 2 3 2 2 2 3 3" xfId="0"/>
    <cellStyle name="40% - 强调文字颜色 1 2 3 2 2 2 4" xfId="0"/>
    <cellStyle name="40% - 强调文字颜色 1 2 3 2 2 2 4 2" xfId="0"/>
    <cellStyle name="40% - 强调文字颜色 1 2 3 2 2 2 5" xfId="0"/>
    <cellStyle name="40% - 强调文字颜色 1 2 3 2 2 2 5 2" xfId="0"/>
    <cellStyle name="40% - 强调文字颜色 1 2 3 2 2 2 6" xfId="0"/>
    <cellStyle name="40% - 强调文字颜色 1 2 3 2 2 2 6 2" xfId="0"/>
    <cellStyle name="40% - 强调文字颜色 1 2 3 2 2 2 7" xfId="0"/>
    <cellStyle name="40% - 强调文字颜色 1 2 3 2 2 2 7 2" xfId="0"/>
    <cellStyle name="40% - 强调文字颜色 1 2 3 2 2 2 8" xfId="0"/>
    <cellStyle name="40% - 强调文字颜色 1 2 3 2 2 2 8 2" xfId="0"/>
    <cellStyle name="40% - 强调文字颜色 1 2 3 2 2 2 9" xfId="0"/>
    <cellStyle name="40% - 强调文字颜色 1 2 3 2 2 2 9 2" xfId="0"/>
    <cellStyle name="40% - 强调文字颜色 1 2 3 2 2 3" xfId="0"/>
    <cellStyle name="40% - 强调文字颜色 1 2 3 2 2 3 10" xfId="0"/>
    <cellStyle name="40% - 强调文字颜色 1 2 3 2 2 3 11" xfId="0"/>
    <cellStyle name="40% - 强调文字颜色 1 2 3 2 2 3 2" xfId="0"/>
    <cellStyle name="40% - 强调文字颜色 1 2 3 2 2 3 2 2" xfId="0"/>
    <cellStyle name="40% - 强调文字颜色 1 2 3 2 2 3 2 2 2" xfId="0"/>
    <cellStyle name="40% - 强调文字颜色 1 2 3 2 2 3 2 2 2 2" xfId="0"/>
    <cellStyle name="40% - 强调文字颜色 1 2 3 2 2 3 2 2 3" xfId="0"/>
    <cellStyle name="40% - 强调文字颜色 1 2 3 2 2 3 2 3" xfId="0"/>
    <cellStyle name="40% - 强调文字颜色 1 2 3 2 2 3 2 3 2" xfId="0"/>
    <cellStyle name="40% - 强调文字颜色 1 2 3 2 2 3 2 4" xfId="0"/>
    <cellStyle name="40% - 强调文字颜色 1 2 3 2 2 3 3" xfId="0"/>
    <cellStyle name="40% - 强调文字颜色 1 2 3 2 2 3 3 2" xfId="0"/>
    <cellStyle name="40% - 强调文字颜色 1 2 3 2 2 3 3 2 2" xfId="0"/>
    <cellStyle name="40% - 强调文字颜色 1 2 3 2 2 3 3 3" xfId="0"/>
    <cellStyle name="40% - 强调文字颜色 1 2 3 2 2 3 4" xfId="0"/>
    <cellStyle name="40% - 强调文字颜色 1 2 3 2 2 3 4 2" xfId="0"/>
    <cellStyle name="40% - 强调文字颜色 1 2 3 2 2 3 5" xfId="0"/>
    <cellStyle name="40% - 强调文字颜色 1 2 3 2 2 3 5 2" xfId="0"/>
    <cellStyle name="40% - 强调文字颜色 1 2 3 2 2 3 6" xfId="0"/>
    <cellStyle name="40% - 强调文字颜色 1 2 3 2 2 3 6 2" xfId="0"/>
    <cellStyle name="40% - 强调文字颜色 1 2 3 2 2 3 7" xfId="0"/>
    <cellStyle name="40% - 强调文字颜色 1 2 3 2 2 3 7 2" xfId="0"/>
    <cellStyle name="40% - 强调文字颜色 1 2 3 2 2 3 8" xfId="0"/>
    <cellStyle name="40% - 强调文字颜色 1 2 3 2 2 3 8 2" xfId="0"/>
    <cellStyle name="40% - 强调文字颜色 1 2 3 2 2 3 9" xfId="0"/>
    <cellStyle name="40% - 强调文字颜色 1 2 3 2 2 3 9 2" xfId="0"/>
    <cellStyle name="40% - 强调文字颜色 1 2 3 2 2 4" xfId="0"/>
    <cellStyle name="40% - 强调文字颜色 1 2 3 2 2 4 2" xfId="0"/>
    <cellStyle name="40% - 强调文字颜色 1 2 3 2 2 4 2 2" xfId="0"/>
    <cellStyle name="40% - 强调文字颜色 1 2 3 2 2 4 2 2 2" xfId="0"/>
    <cellStyle name="40% - 强调文字颜色 1 2 3 2 2 4 2 3" xfId="0"/>
    <cellStyle name="40% - 强调文字颜色 1 2 3 2 2 4 3" xfId="0"/>
    <cellStyle name="40% - 强调文字颜色 1 2 3 2 2 4 3 2" xfId="0"/>
    <cellStyle name="40% - 强调文字颜色 1 2 3 2 2 4 4" xfId="0"/>
    <cellStyle name="40% - 强调文字颜色 1 2 3 2 2 5" xfId="0"/>
    <cellStyle name="40% - 强调文字颜色 1 2 3 2 2 5 2" xfId="0"/>
    <cellStyle name="40% - 强调文字颜色 1 2 3 2 2 5 2 2" xfId="0"/>
    <cellStyle name="40% - 强调文字颜色 1 2 3 2 2 5 3" xfId="0"/>
    <cellStyle name="40% - 强调文字颜色 1 2 3 2 2 6" xfId="0"/>
    <cellStyle name="40% - 强调文字颜色 1 2 3 2 2 6 2" xfId="0"/>
    <cellStyle name="40% - 强调文字颜色 1 2 3 2 2 7" xfId="0"/>
    <cellStyle name="40% - 强调文字颜色 1 2 3 2 2 7 2" xfId="0"/>
    <cellStyle name="40% - 强调文字颜色 1 2 3 2 2 8" xfId="0"/>
    <cellStyle name="40% - 强调文字颜色 1 2 3 2 2 8 2" xfId="0"/>
    <cellStyle name="40% - 强调文字颜色 1 2 3 2 2 9" xfId="0"/>
    <cellStyle name="40% - 强调文字颜色 1 2 3 2 2 9 2" xfId="0"/>
    <cellStyle name="40% - 强调文字颜色 1 2 3 2 3" xfId="0"/>
    <cellStyle name="40% - 强调文字颜色 1 2 3 2 3 10" xfId="0"/>
    <cellStyle name="40% - 强调文字颜色 1 2 3 2 3 10 2" xfId="0"/>
    <cellStyle name="40% - 强调文字颜色 1 2 3 2 3 11" xfId="0"/>
    <cellStyle name="40% - 强调文字颜色 1 2 3 2 3 11 2" xfId="0"/>
    <cellStyle name="40% - 强调文字颜色 1 2 3 2 3 12" xfId="0"/>
    <cellStyle name="40% - 强调文字颜色 1 2 3 2 3 13" xfId="0"/>
    <cellStyle name="40% - 强调文字颜色 1 2 3 2 3 2" xfId="0"/>
    <cellStyle name="40% - 强调文字颜色 1 2 3 2 3 2 10" xfId="0"/>
    <cellStyle name="40% - 强调文字颜色 1 2 3 2 3 2 11" xfId="0"/>
    <cellStyle name="40% - 强调文字颜色 1 2 3 2 3 2 2" xfId="0"/>
    <cellStyle name="40% - 强调文字颜色 1 2 3 2 3 2 2 2" xfId="0"/>
    <cellStyle name="40% - 强调文字颜色 1 2 3 2 3 2 2 2 2" xfId="0"/>
    <cellStyle name="40% - 强调文字颜色 1 2 3 2 3 2 2 2 2 2" xfId="0"/>
    <cellStyle name="40% - 强调文字颜色 1 2 3 2 3 2 2 2 3" xfId="0"/>
    <cellStyle name="40% - 强调文字颜色 1 2 3 2 3 2 2 3" xfId="0"/>
    <cellStyle name="40% - 强调文字颜色 1 2 3 2 3 2 2 3 2" xfId="0"/>
    <cellStyle name="40% - 强调文字颜色 1 2 3 2 3 2 2 4" xfId="0"/>
    <cellStyle name="40% - 强调文字颜色 1 2 3 2 3 2 3" xfId="0"/>
    <cellStyle name="40% - 强调文字颜色 1 2 3 2 3 2 3 2" xfId="0"/>
    <cellStyle name="40% - 强调文字颜色 1 2 3 2 3 2 3 2 2" xfId="0"/>
    <cellStyle name="40% - 强调文字颜色 1 2 3 2 3 2 3 3" xfId="0"/>
    <cellStyle name="40% - 强调文字颜色 1 2 3 2 3 2 4" xfId="0"/>
    <cellStyle name="40% - 强调文字颜色 1 2 3 2 3 2 4 2" xfId="0"/>
    <cellStyle name="40% - 强调文字颜色 1 2 3 2 3 2 5" xfId="0"/>
    <cellStyle name="40% - 强调文字颜色 1 2 3 2 3 2 5 2" xfId="0"/>
    <cellStyle name="40% - 强调文字颜色 1 2 3 2 3 2 6" xfId="0"/>
    <cellStyle name="40% - 强调文字颜色 1 2 3 2 3 2 6 2" xfId="0"/>
    <cellStyle name="40% - 强调文字颜色 1 2 3 2 3 2 7" xfId="0"/>
    <cellStyle name="40% - 强调文字颜色 1 2 3 2 3 2 7 2" xfId="0"/>
    <cellStyle name="40% - 强调文字颜色 1 2 3 2 3 2 8" xfId="0"/>
    <cellStyle name="40% - 强调文字颜色 1 2 3 2 3 2 8 2" xfId="0"/>
    <cellStyle name="40% - 强调文字颜色 1 2 3 2 3 2 9" xfId="0"/>
    <cellStyle name="40% - 强调文字颜色 1 2 3 2 3 2 9 2" xfId="0"/>
    <cellStyle name="40% - 强调文字颜色 1 2 3 2 3 3" xfId="0"/>
    <cellStyle name="40% - 强调文字颜色 1 2 3 2 3 3 10" xfId="0"/>
    <cellStyle name="40% - 强调文字颜色 1 2 3 2 3 3 11" xfId="0"/>
    <cellStyle name="40% - 强调文字颜色 1 2 3 2 3 3 2" xfId="0"/>
    <cellStyle name="40% - 强调文字颜色 1 2 3 2 3 3 2 2" xfId="0"/>
    <cellStyle name="40% - 强调文字颜色 1 2 3 2 3 3 2 2 2" xfId="0"/>
    <cellStyle name="40% - 强调文字颜色 1 2 3 2 3 3 2 2 2 2" xfId="0"/>
    <cellStyle name="40% - 强调文字颜色 1 2 3 2 3 3 2 2 3" xfId="0"/>
    <cellStyle name="40% - 强调文字颜色 1 2 3 2 3 3 2 3" xfId="0"/>
    <cellStyle name="40% - 强调文字颜色 1 2 3 2 3 3 2 3 2" xfId="0"/>
    <cellStyle name="40% - 强调文字颜色 1 2 3 2 3 3 2 4" xfId="0"/>
    <cellStyle name="40% - 强调文字颜色 1 2 3 2 3 3 3" xfId="0"/>
    <cellStyle name="40% - 强调文字颜色 1 2 3 2 3 3 3 2" xfId="0"/>
    <cellStyle name="40% - 强调文字颜色 1 2 3 2 3 3 3 2 2" xfId="0"/>
    <cellStyle name="40% - 强调文字颜色 1 2 3 2 3 3 3 3" xfId="0"/>
    <cellStyle name="40% - 强调文字颜色 1 2 3 2 3 3 4" xfId="0"/>
    <cellStyle name="40% - 强调文字颜色 1 2 3 2 3 3 4 2" xfId="0"/>
    <cellStyle name="40% - 强调文字颜色 1 2 3 2 3 3 5" xfId="0"/>
    <cellStyle name="40% - 强调文字颜色 1 2 3 2 3 3 5 2" xfId="0"/>
    <cellStyle name="40% - 强调文字颜色 1 2 3 2 3 3 6" xfId="0"/>
    <cellStyle name="40% - 强调文字颜色 1 2 3 2 3 3 6 2" xfId="0"/>
    <cellStyle name="40% - 强调文字颜色 1 2 3 2 3 3 7" xfId="0"/>
    <cellStyle name="40% - 强调文字颜色 1 2 3 2 3 3 7 2" xfId="0"/>
    <cellStyle name="40% - 强调文字颜色 1 2 3 2 3 3 8" xfId="0"/>
    <cellStyle name="40% - 强调文字颜色 1 2 3 2 3 3 8 2" xfId="0"/>
    <cellStyle name="40% - 强调文字颜色 1 2 3 2 3 3 9" xfId="0"/>
    <cellStyle name="40% - 强调文字颜色 1 2 3 2 3 3 9 2" xfId="0"/>
    <cellStyle name="40% - 强调文字颜色 1 2 3 2 3 4" xfId="0"/>
    <cellStyle name="40% - 强调文字颜色 1 2 3 2 3 4 2" xfId="0"/>
    <cellStyle name="40% - 强调文字颜色 1 2 3 2 3 4 2 2" xfId="0"/>
    <cellStyle name="40% - 强调文字颜色 1 2 3 2 3 4 2 2 2" xfId="0"/>
    <cellStyle name="40% - 强调文字颜色 1 2 3 2 3 4 2 3" xfId="0"/>
    <cellStyle name="40% - 强调文字颜色 1 2 3 2 3 4 3" xfId="0"/>
    <cellStyle name="40% - 强调文字颜色 1 2 3 2 3 4 3 2" xfId="0"/>
    <cellStyle name="40% - 强调文字颜色 1 2 3 2 3 4 4" xfId="0"/>
    <cellStyle name="40% - 强调文字颜色 1 2 3 2 3 5" xfId="0"/>
    <cellStyle name="40% - 强调文字颜色 1 2 3 2 3 5 2" xfId="0"/>
    <cellStyle name="40% - 强调文字颜色 1 2 3 2 3 5 2 2" xfId="0"/>
    <cellStyle name="40% - 强调文字颜色 1 2 3 2 3 5 3" xfId="0"/>
    <cellStyle name="40% - 强调文字颜色 1 2 3 2 3 6" xfId="0"/>
    <cellStyle name="40% - 强调文字颜色 1 2 3 2 3 6 2" xfId="0"/>
    <cellStyle name="40% - 强调文字颜色 1 2 3 2 3 7" xfId="0"/>
    <cellStyle name="40% - 强调文字颜色 1 2 3 2 3 7 2" xfId="0"/>
    <cellStyle name="40% - 强调文字颜色 1 2 3 2 3 8" xfId="0"/>
    <cellStyle name="40% - 强调文字颜色 1 2 3 2 3 8 2" xfId="0"/>
    <cellStyle name="40% - 强调文字颜色 1 2 3 2 3 9" xfId="0"/>
    <cellStyle name="40% - 强调文字颜色 1 2 3 2 3 9 2" xfId="0"/>
    <cellStyle name="40% - 强调文字颜色 1 2 3 2 4" xfId="0"/>
    <cellStyle name="40% - 强调文字颜色 1 2 3 2 4 10" xfId="0"/>
    <cellStyle name="40% - 强调文字颜色 1 2 3 2 4 11" xfId="0"/>
    <cellStyle name="40% - 强调文字颜色 1 2 3 2 4 2" xfId="0"/>
    <cellStyle name="40% - 强调文字颜色 1 2 3 2 4 2 2" xfId="0"/>
    <cellStyle name="40% - 强调文字颜色 1 2 3 2 4 2 2 2" xfId="0"/>
    <cellStyle name="40% - 强调文字颜色 1 2 3 2 4 2 2 2 2" xfId="0"/>
    <cellStyle name="40% - 强调文字颜色 1 2 3 2 4 2 2 3" xfId="0"/>
    <cellStyle name="40% - 强调文字颜色 1 2 3 2 4 2 3" xfId="0"/>
    <cellStyle name="40% - 强调文字颜色 1 2 3 2 4 2 3 2" xfId="0"/>
    <cellStyle name="40% - 强调文字颜色 1 2 3 2 4 2 4" xfId="0"/>
    <cellStyle name="40% - 强调文字颜色 1 2 3 2 4 3" xfId="0"/>
    <cellStyle name="40% - 强调文字颜色 1 2 3 2 4 3 2" xfId="0"/>
    <cellStyle name="40% - 强调文字颜色 1 2 3 2 4 3 2 2" xfId="0"/>
    <cellStyle name="40% - 强调文字颜色 1 2 3 2 4 3 3" xfId="0"/>
    <cellStyle name="40% - 强调文字颜色 1 2 3 2 4 4" xfId="0"/>
    <cellStyle name="40% - 强调文字颜色 1 2 3 2 4 4 2" xfId="0"/>
    <cellStyle name="40% - 强调文字颜色 1 2 3 2 4 5" xfId="0"/>
    <cellStyle name="40% - 强调文字颜色 1 2 3 2 4 5 2" xfId="0"/>
    <cellStyle name="40% - 强调文字颜色 1 2 3 2 4 6" xfId="0"/>
    <cellStyle name="40% - 强调文字颜色 1 2 3 2 4 6 2" xfId="0"/>
    <cellStyle name="40% - 强调文字颜色 1 2 3 2 4 7" xfId="0"/>
    <cellStyle name="40% - 强调文字颜色 1 2 3 2 4 7 2" xfId="0"/>
    <cellStyle name="40% - 强调文字颜色 1 2 3 2 4 8" xfId="0"/>
    <cellStyle name="40% - 强调文字颜色 1 2 3 2 4 8 2" xfId="0"/>
    <cellStyle name="40% - 强调文字颜色 1 2 3 2 4 9" xfId="0"/>
    <cellStyle name="40% - 强调文字颜色 1 2 3 2 4 9 2" xfId="0"/>
    <cellStyle name="40% - 强调文字颜色 1 2 3 2 5" xfId="0"/>
    <cellStyle name="40% - 强调文字颜色 1 2 3 2 5 10" xfId="0"/>
    <cellStyle name="40% - 强调文字颜色 1 2 3 2 5 11" xfId="0"/>
    <cellStyle name="40% - 强调文字颜色 1 2 3 2 5 2" xfId="0"/>
    <cellStyle name="40% - 强调文字颜色 1 2 3 2 5 2 2" xfId="0"/>
    <cellStyle name="40% - 强调文字颜色 1 2 3 2 5 2 2 2" xfId="0"/>
    <cellStyle name="40% - 强调文字颜色 1 2 3 2 5 2 2 2 2" xfId="0"/>
    <cellStyle name="40% - 强调文字颜色 1 2 3 2 5 2 2 3" xfId="0"/>
    <cellStyle name="40% - 强调文字颜色 1 2 3 2 5 2 3" xfId="0"/>
    <cellStyle name="40% - 强调文字颜色 1 2 3 2 5 2 3 2" xfId="0"/>
    <cellStyle name="40% - 强调文字颜色 1 2 3 2 5 2 4" xfId="0"/>
    <cellStyle name="40% - 强调文字颜色 1 2 3 2 5 3" xfId="0"/>
    <cellStyle name="40% - 强调文字颜色 1 2 3 2 5 3 2" xfId="0"/>
    <cellStyle name="40% - 强调文字颜色 1 2 3 2 5 3 2 2" xfId="0"/>
    <cellStyle name="40% - 强调文字颜色 1 2 3 2 5 3 3" xfId="0"/>
    <cellStyle name="40% - 强调文字颜色 1 2 3 2 5 4" xfId="0"/>
    <cellStyle name="40% - 强调文字颜色 1 2 3 2 5 4 2" xfId="0"/>
    <cellStyle name="40% - 强调文字颜色 1 2 3 2 5 5" xfId="0"/>
    <cellStyle name="40% - 强调文字颜色 1 2 3 2 5 5 2" xfId="0"/>
    <cellStyle name="40% - 强调文字颜色 1 2 3 2 5 6" xfId="0"/>
    <cellStyle name="40% - 强调文字颜色 1 2 3 2 5 6 2" xfId="0"/>
    <cellStyle name="40% - 强调文字颜色 1 2 3 2 5 7" xfId="0"/>
    <cellStyle name="40% - 强调文字颜色 1 2 3 2 5 7 2" xfId="0"/>
    <cellStyle name="40% - 强调文字颜色 1 2 3 2 5 8" xfId="0"/>
    <cellStyle name="40% - 强调文字颜色 1 2 3 2 5 8 2" xfId="0"/>
    <cellStyle name="40% - 强调文字颜色 1 2 3 2 5 9" xfId="0"/>
    <cellStyle name="40% - 强调文字颜色 1 2 3 2 5 9 2" xfId="0"/>
    <cellStyle name="40% - 强调文字颜色 1 2 3 2 6" xfId="0"/>
    <cellStyle name="40% - 强调文字颜色 1 2 3 2 6 2" xfId="0"/>
    <cellStyle name="40% - 强调文字颜色 1 2 3 2 6 2 2" xfId="0"/>
    <cellStyle name="40% - 强调文字颜色 1 2 3 2 6 2 2 2" xfId="0"/>
    <cellStyle name="40% - 强调文字颜色 1 2 3 2 6 2 3" xfId="0"/>
    <cellStyle name="40% - 强调文字颜色 1 2 3 2 6 3" xfId="0"/>
    <cellStyle name="40% - 强调文字颜色 1 2 3 2 6 3 2" xfId="0"/>
    <cellStyle name="40% - 强调文字颜色 1 2 3 2 6 4" xfId="0"/>
    <cellStyle name="40% - 强调文字颜色 1 2 3 2 7" xfId="0"/>
    <cellStyle name="40% - 强调文字颜色 1 2 3 2 7 2" xfId="0"/>
    <cellStyle name="40% - 强调文字颜色 1 2 3 2 7 2 2" xfId="0"/>
    <cellStyle name="40% - 强调文字颜色 1 2 3 2 7 3" xfId="0"/>
    <cellStyle name="40% - 强调文字颜色 1 2 3 2 8" xfId="0"/>
    <cellStyle name="40% - 强调文字颜色 1 2 3 2 8 2" xfId="0"/>
    <cellStyle name="40% - 强调文字颜色 1 2 3 2 9" xfId="0"/>
    <cellStyle name="40% - 强调文字颜色 1 2 3 2 9 2" xfId="0"/>
    <cellStyle name="40% - 强调文字颜色 1 2 3 3" xfId="0"/>
    <cellStyle name="40% - 强调文字颜色 1 2 3 3 10" xfId="0"/>
    <cellStyle name="40% - 强调文字颜色 1 2 3 3 10 2" xfId="0"/>
    <cellStyle name="40% - 强调文字颜色 1 2 3 3 11" xfId="0"/>
    <cellStyle name="40% - 强调文字颜色 1 2 3 3 11 2" xfId="0"/>
    <cellStyle name="40% - 强调文字颜色 1 2 3 3 12" xfId="0"/>
    <cellStyle name="40% - 强调文字颜色 1 2 3 3 13" xfId="0"/>
    <cellStyle name="40% - 强调文字颜色 1 2 3 3 2" xfId="0"/>
    <cellStyle name="40% - 强调文字颜色 1 2 3 3 2 10" xfId="0"/>
    <cellStyle name="40% - 强调文字颜色 1 2 3 3 2 11" xfId="0"/>
    <cellStyle name="40% - 强调文字颜色 1 2 3 3 2 2" xfId="0"/>
    <cellStyle name="40% - 强调文字颜色 1 2 3 3 2 2 2" xfId="0"/>
    <cellStyle name="40% - 强调文字颜色 1 2 3 3 2 2 2 2" xfId="0"/>
    <cellStyle name="40% - 强调文字颜色 1 2 3 3 2 2 2 2 2" xfId="0"/>
    <cellStyle name="40% - 强调文字颜色 1 2 3 3 2 2 2 3" xfId="0"/>
    <cellStyle name="40% - 强调文字颜色 1 2 3 3 2 2 3" xfId="0"/>
    <cellStyle name="40% - 强调文字颜色 1 2 3 3 2 2 3 2" xfId="0"/>
    <cellStyle name="40% - 强调文字颜色 1 2 3 3 2 2 4" xfId="0"/>
    <cellStyle name="40% - 强调文字颜色 1 2 3 3 2 3" xfId="0"/>
    <cellStyle name="40% - 强调文字颜色 1 2 3 3 2 3 2" xfId="0"/>
    <cellStyle name="40% - 强调文字颜色 1 2 3 3 2 3 2 2" xfId="0"/>
    <cellStyle name="40% - 强调文字颜色 1 2 3 3 2 3 3" xfId="0"/>
    <cellStyle name="40% - 强调文字颜色 1 2 3 3 2 4" xfId="0"/>
    <cellStyle name="40% - 强调文字颜色 1 2 3 3 2 4 2" xfId="0"/>
    <cellStyle name="40% - 强调文字颜色 1 2 3 3 2 5" xfId="0"/>
    <cellStyle name="40% - 强调文字颜色 1 2 3 3 2 5 2" xfId="0"/>
    <cellStyle name="40% - 强调文字颜色 1 2 3 3 2 6" xfId="0"/>
    <cellStyle name="40% - 强调文字颜色 1 2 3 3 2 6 2" xfId="0"/>
    <cellStyle name="40% - 强调文字颜色 1 2 3 3 2 7" xfId="0"/>
    <cellStyle name="40% - 强调文字颜色 1 2 3 3 2 7 2" xfId="0"/>
    <cellStyle name="40% - 强调文字颜色 1 2 3 3 2 8" xfId="0"/>
    <cellStyle name="40% - 强调文字颜色 1 2 3 3 2 8 2" xfId="0"/>
    <cellStyle name="40% - 强调文字颜色 1 2 3 3 2 9" xfId="0"/>
    <cellStyle name="40% - 强调文字颜色 1 2 3 3 2 9 2" xfId="0"/>
    <cellStyle name="40% - 强调文字颜色 1 2 3 3 3" xfId="0"/>
    <cellStyle name="40% - 强调文字颜色 1 2 3 3 3 10" xfId="0"/>
    <cellStyle name="40% - 强调文字颜色 1 2 3 3 3 11" xfId="0"/>
    <cellStyle name="40% - 强调文字颜色 1 2 3 3 3 2" xfId="0"/>
    <cellStyle name="40% - 强调文字颜色 1 2 3 3 3 2 2" xfId="0"/>
    <cellStyle name="40% - 强调文字颜色 1 2 3 3 3 2 2 2" xfId="0"/>
    <cellStyle name="40% - 强调文字颜色 1 2 3 3 3 2 2 2 2" xfId="0"/>
    <cellStyle name="40% - 强调文字颜色 1 2 3 3 3 2 2 3" xfId="0"/>
    <cellStyle name="40% - 强调文字颜色 1 2 3 3 3 2 3" xfId="0"/>
    <cellStyle name="40% - 强调文字颜色 1 2 3 3 3 2 3 2" xfId="0"/>
    <cellStyle name="40% - 强调文字颜色 1 2 3 3 3 2 4" xfId="0"/>
    <cellStyle name="40% - 强调文字颜色 1 2 3 3 3 3" xfId="0"/>
    <cellStyle name="40% - 强调文字颜色 1 2 3 3 3 3 2" xfId="0"/>
    <cellStyle name="40% - 强调文字颜色 1 2 3 3 3 3 2 2" xfId="0"/>
    <cellStyle name="40% - 强调文字颜色 1 2 3 3 3 3 3" xfId="0"/>
    <cellStyle name="40% - 强调文字颜色 1 2 3 3 3 4" xfId="0"/>
    <cellStyle name="40% - 强调文字颜色 1 2 3 3 3 4 2" xfId="0"/>
    <cellStyle name="40% - 强调文字颜色 1 2 3 3 3 5" xfId="0"/>
    <cellStyle name="40% - 强调文字颜色 1 2 3 3 3 5 2" xfId="0"/>
    <cellStyle name="40% - 强调文字颜色 1 2 3 3 3 6" xfId="0"/>
    <cellStyle name="40% - 强调文字颜色 1 2 3 3 3 6 2" xfId="0"/>
    <cellStyle name="40% - 强调文字颜色 1 2 3 3 3 7" xfId="0"/>
    <cellStyle name="40% - 强调文字颜色 1 2 3 3 3 7 2" xfId="0"/>
    <cellStyle name="40% - 强调文字颜色 1 2 3 3 3 8" xfId="0"/>
    <cellStyle name="40% - 强调文字颜色 1 2 3 3 3 8 2" xfId="0"/>
    <cellStyle name="40% - 强调文字颜色 1 2 3 3 3 9" xfId="0"/>
    <cellStyle name="40% - 强调文字颜色 1 2 3 3 3 9 2" xfId="0"/>
    <cellStyle name="40% - 强调文字颜色 1 2 3 3 4" xfId="0"/>
    <cellStyle name="40% - 强调文字颜色 1 2 3 3 4 2" xfId="0"/>
    <cellStyle name="40% - 强调文字颜色 1 2 3 3 4 2 2" xfId="0"/>
    <cellStyle name="40% - 强调文字颜色 1 2 3 3 4 2 2 2" xfId="0"/>
    <cellStyle name="40% - 强调文字颜色 1 2 3 3 4 2 3" xfId="0"/>
    <cellStyle name="40% - 强调文字颜色 1 2 3 3 4 3" xfId="0"/>
    <cellStyle name="40% - 强调文字颜色 1 2 3 3 4 3 2" xfId="0"/>
    <cellStyle name="40% - 强调文字颜色 1 2 3 3 4 4" xfId="0"/>
    <cellStyle name="40% - 强调文字颜色 1 2 3 3 5" xfId="0"/>
    <cellStyle name="40% - 强调文字颜色 1 2 3 3 5 2" xfId="0"/>
    <cellStyle name="40% - 强调文字颜色 1 2 3 3 5 2 2" xfId="0"/>
    <cellStyle name="40% - 强调文字颜色 1 2 3 3 5 3" xfId="0"/>
    <cellStyle name="40% - 强调文字颜色 1 2 3 3 6" xfId="0"/>
    <cellStyle name="40% - 强调文字颜色 1 2 3 3 6 2" xfId="0"/>
    <cellStyle name="40% - 强调文字颜色 1 2 3 3 7" xfId="0"/>
    <cellStyle name="40% - 强调文字颜色 1 2 3 3 7 2" xfId="0"/>
    <cellStyle name="40% - 强调文字颜色 1 2 3 3 8" xfId="0"/>
    <cellStyle name="40% - 强调文字颜色 1 2 3 3 8 2" xfId="0"/>
    <cellStyle name="40% - 强调文字颜色 1 2 3 3 9" xfId="0"/>
    <cellStyle name="40% - 强调文字颜色 1 2 3 3 9 2" xfId="0"/>
    <cellStyle name="40% - 强调文字颜色 1 2 3 4" xfId="0"/>
    <cellStyle name="40% - 强调文字颜色 1 2 3 4 10" xfId="0"/>
    <cellStyle name="40% - 强调文字颜色 1 2 3 4 11" xfId="0"/>
    <cellStyle name="40% - 强调文字颜色 1 2 3 4 2" xfId="0"/>
    <cellStyle name="40% - 强调文字颜色 1 2 3 4 2 2" xfId="0"/>
    <cellStyle name="40% - 强调文字颜色 1 2 3 4 2 2 2" xfId="0"/>
    <cellStyle name="40% - 强调文字颜色 1 2 3 4 2 2 2 2" xfId="0"/>
    <cellStyle name="40% - 强调文字颜色 1 2 3 4 2 2 3" xfId="0"/>
    <cellStyle name="40% - 强调文字颜色 1 2 3 4 2 3" xfId="0"/>
    <cellStyle name="40% - 强调文字颜色 1 2 3 4 2 3 2" xfId="0"/>
    <cellStyle name="40% - 强调文字颜色 1 2 3 4 2 4" xfId="0"/>
    <cellStyle name="40% - 强调文字颜色 1 2 3 4 3" xfId="0"/>
    <cellStyle name="40% - 强调文字颜色 1 2 3 4 3 2" xfId="0"/>
    <cellStyle name="40% - 强调文字颜色 1 2 3 4 3 2 2" xfId="0"/>
    <cellStyle name="40% - 强调文字颜色 1 2 3 4 3 3" xfId="0"/>
    <cellStyle name="40% - 强调文字颜色 1 2 3 4 4" xfId="0"/>
    <cellStyle name="40% - 强调文字颜色 1 2 3 4 4 2" xfId="0"/>
    <cellStyle name="40% - 强调文字颜色 1 2 3 4 5" xfId="0"/>
    <cellStyle name="40% - 强调文字颜色 1 2 3 4 5 2" xfId="0"/>
    <cellStyle name="40% - 强调文字颜色 1 2 3 4 6" xfId="0"/>
    <cellStyle name="40% - 强调文字颜色 1 2 3 4 6 2" xfId="0"/>
    <cellStyle name="40% - 强调文字颜色 1 2 3 4 7" xfId="0"/>
    <cellStyle name="40% - 强调文字颜色 1 2 3 4 7 2" xfId="0"/>
    <cellStyle name="40% - 强调文字颜色 1 2 3 4 8" xfId="0"/>
    <cellStyle name="40% - 强调文字颜色 1 2 3 4 8 2" xfId="0"/>
    <cellStyle name="40% - 强调文字颜色 1 2 3 4 9" xfId="0"/>
    <cellStyle name="40% - 强调文字颜色 1 2 3 4 9 2" xfId="0"/>
    <cellStyle name="40% - 强调文字颜色 1 2 3 5" xfId="0"/>
    <cellStyle name="40% - 强调文字颜色 1 2 3 5 10" xfId="0"/>
    <cellStyle name="40% - 强调文字颜色 1 2 3 5 11" xfId="0"/>
    <cellStyle name="40% - 强调文字颜色 1 2 3 5 2" xfId="0"/>
    <cellStyle name="40% - 强调文字颜色 1 2 3 5 2 2" xfId="0"/>
    <cellStyle name="40% - 强调文字颜色 1 2 3 5 2 2 2" xfId="0"/>
    <cellStyle name="40% - 强调文字颜色 1 2 3 5 2 2 2 2" xfId="0"/>
    <cellStyle name="40% - 强调文字颜色 1 2 3 5 2 2 3" xfId="0"/>
    <cellStyle name="40% - 强调文字颜色 1 2 3 5 2 3" xfId="0"/>
    <cellStyle name="40% - 强调文字颜色 1 2 3 5 2 3 2" xfId="0"/>
    <cellStyle name="40% - 强调文字颜色 1 2 3 5 2 4" xfId="0"/>
    <cellStyle name="40% - 强调文字颜色 1 2 3 5 3" xfId="0"/>
    <cellStyle name="40% - 强调文字颜色 1 2 3 5 3 2" xfId="0"/>
    <cellStyle name="40% - 强调文字颜色 1 2 3 5 3 2 2" xfId="0"/>
    <cellStyle name="40% - 强调文字颜色 1 2 3 5 3 3" xfId="0"/>
    <cellStyle name="40% - 强调文字颜色 1 2 3 5 4" xfId="0"/>
    <cellStyle name="40% - 强调文字颜色 1 2 3 5 4 2" xfId="0"/>
    <cellStyle name="40% - 强调文字颜色 1 2 3 5 5" xfId="0"/>
    <cellStyle name="40% - 强调文字颜色 1 2 3 5 5 2" xfId="0"/>
    <cellStyle name="40% - 强调文字颜色 1 2 3 5 6" xfId="0"/>
    <cellStyle name="40% - 强调文字颜色 1 2 3 5 6 2" xfId="0"/>
    <cellStyle name="40% - 强调文字颜色 1 2 3 5 7" xfId="0"/>
    <cellStyle name="40% - 强调文字颜色 1 2 3 5 7 2" xfId="0"/>
    <cellStyle name="40% - 强调文字颜色 1 2 3 5 8" xfId="0"/>
    <cellStyle name="40% - 强调文字颜色 1 2 3 5 8 2" xfId="0"/>
    <cellStyle name="40% - 强调文字颜色 1 2 3 5 9" xfId="0"/>
    <cellStyle name="40% - 强调文字颜色 1 2 3 5 9 2" xfId="0"/>
    <cellStyle name="40% - 强调文字颜色 1 2 3 6" xfId="0"/>
    <cellStyle name="40% - 强调文字颜色 1 2 3 6 2" xfId="0"/>
    <cellStyle name="40% - 强调文字颜色 1 2 3 6 2 2" xfId="0"/>
    <cellStyle name="40% - 强调文字颜色 1 2 3 6 2 2 2" xfId="0"/>
    <cellStyle name="40% - 强调文字颜色 1 2 3 6 2 2 2 2" xfId="0"/>
    <cellStyle name="40% - 强调文字颜色 1 2 3 6 2 2 3" xfId="0"/>
    <cellStyle name="40% - 强调文字颜色 1 2 3 6 2 3" xfId="0"/>
    <cellStyle name="40% - 强调文字颜色 1 2 3 6 2 3 2" xfId="0"/>
    <cellStyle name="40% - 强调文字颜色 1 2 3 6 2 4" xfId="0"/>
    <cellStyle name="40% - 强调文字颜色 1 2 3 6 3" xfId="0"/>
    <cellStyle name="40% - 强调文字颜色 1 2 3 6 3 2" xfId="0"/>
    <cellStyle name="40% - 强调文字颜色 1 2 3 6 3 2 2" xfId="0"/>
    <cellStyle name="40% - 强调文字颜色 1 2 3 6 3 3" xfId="0"/>
    <cellStyle name="40% - 强调文字颜色 1 2 3 6 4" xfId="0"/>
    <cellStyle name="40% - 强调文字颜色 1 2 3 6 4 2" xfId="0"/>
    <cellStyle name="40% - 强调文字颜色 1 2 3 6 5" xfId="0"/>
    <cellStyle name="40% - 强调文字颜色 1 2 3 7" xfId="0"/>
    <cellStyle name="40% - 强调文字颜色 1 2 3 7 2" xfId="0"/>
    <cellStyle name="40% - 强调文字颜色 1 2 3 7 2 2" xfId="0"/>
    <cellStyle name="40% - 强调文字颜色 1 2 3 7 2 2 2" xfId="0"/>
    <cellStyle name="40% - 强调文字颜色 1 2 3 7 2 3" xfId="0"/>
    <cellStyle name="40% - 强调文字颜色 1 2 3 7 3" xfId="0"/>
    <cellStyle name="40% - 强调文字颜色 1 2 3 7 3 2" xfId="0"/>
    <cellStyle name="40% - 强调文字颜色 1 2 3 7 4" xfId="0"/>
    <cellStyle name="40% - 强调文字颜色 1 2 3 8" xfId="0"/>
    <cellStyle name="40% - 强调文字颜色 1 2 3 8 2" xfId="0"/>
    <cellStyle name="40% - 强调文字颜色 1 2 3 8 2 2" xfId="0"/>
    <cellStyle name="40% - 强调文字颜色 1 2 3 8 3" xfId="0"/>
    <cellStyle name="40% - 强调文字颜色 1 2 3 9" xfId="0"/>
    <cellStyle name="40% - 强调文字颜色 1 2 3 9 2" xfId="0"/>
    <cellStyle name="40% - 强调文字颜色 1 2 4" xfId="0"/>
    <cellStyle name="40% - 强调文字颜色 1 2 4 10" xfId="0"/>
    <cellStyle name="40% - 强调文字颜色 1 2 4 10 2" xfId="0"/>
    <cellStyle name="40% - 强调文字颜色 1 2 4 11" xfId="0"/>
    <cellStyle name="40% - 强调文字颜色 1 2 4 11 2" xfId="0"/>
    <cellStyle name="40% - 强调文字颜色 1 2 4 12" xfId="0"/>
    <cellStyle name="40% - 强调文字颜色 1 2 4 12 2" xfId="0"/>
    <cellStyle name="40% - 强调文字颜色 1 2 4 13" xfId="0"/>
    <cellStyle name="40% - 强调文字颜色 1 2 4 13 2" xfId="0"/>
    <cellStyle name="40% - 强调文字颜色 1 2 4 14" xfId="0"/>
    <cellStyle name="40% - 强调文字颜色 1 2 4 15" xfId="0"/>
    <cellStyle name="40% - 强调文字颜色 1 2 4 2" xfId="0"/>
    <cellStyle name="40% - 强调文字颜色 1 2 4 2 10" xfId="0"/>
    <cellStyle name="40% - 强调文字颜色 1 2 4 2 10 2" xfId="0"/>
    <cellStyle name="40% - 强调文字颜色 1 2 4 2 11" xfId="0"/>
    <cellStyle name="40% - 强调文字颜色 1 2 4 2 11 2" xfId="0"/>
    <cellStyle name="40% - 强调文字颜色 1 2 4 2 12" xfId="0"/>
    <cellStyle name="40% - 强调文字颜色 1 2 4 2 13" xfId="0"/>
    <cellStyle name="40% - 强调文字颜色 1 2 4 2 2" xfId="0"/>
    <cellStyle name="40% - 强调文字颜色 1 2 4 2 2 10" xfId="0"/>
    <cellStyle name="40% - 强调文字颜色 1 2 4 2 2 11" xfId="0"/>
    <cellStyle name="40% - 强调文字颜色 1 2 4 2 2 2" xfId="0"/>
    <cellStyle name="40% - 强调文字颜色 1 2 4 2 2 2 2" xfId="0"/>
    <cellStyle name="40% - 强调文字颜色 1 2 4 2 2 2 2 2" xfId="0"/>
    <cellStyle name="40% - 强调文字颜色 1 2 4 2 2 2 2 2 2" xfId="0"/>
    <cellStyle name="40% - 强调文字颜色 1 2 4 2 2 2 2 3" xfId="0"/>
    <cellStyle name="40% - 强调文字颜色 1 2 4 2 2 2 3" xfId="0"/>
    <cellStyle name="40% - 强调文字颜色 1 2 4 2 2 2 3 2" xfId="0"/>
    <cellStyle name="40% - 强调文字颜色 1 2 4 2 2 2 4" xfId="0"/>
    <cellStyle name="40% - 强调文字颜色 1 2 4 2 2 3" xfId="0"/>
    <cellStyle name="40% - 强调文字颜色 1 2 4 2 2 3 2" xfId="0"/>
    <cellStyle name="40% - 强调文字颜色 1 2 4 2 2 3 2 2" xfId="0"/>
    <cellStyle name="40% - 强调文字颜色 1 2 4 2 2 3 3" xfId="0"/>
    <cellStyle name="40% - 强调文字颜色 1 2 4 2 2 4" xfId="0"/>
    <cellStyle name="40% - 强调文字颜色 1 2 4 2 2 4 2" xfId="0"/>
    <cellStyle name="40% - 强调文字颜色 1 2 4 2 2 5" xfId="0"/>
    <cellStyle name="40% - 强调文字颜色 1 2 4 2 2 5 2" xfId="0"/>
    <cellStyle name="40% - 强调文字颜色 1 2 4 2 2 6" xfId="0"/>
    <cellStyle name="40% - 强调文字颜色 1 2 4 2 2 6 2" xfId="0"/>
    <cellStyle name="40% - 强调文字颜色 1 2 4 2 2 7" xfId="0"/>
    <cellStyle name="40% - 强调文字颜色 1 2 4 2 2 7 2" xfId="0"/>
    <cellStyle name="40% - 强调文字颜色 1 2 4 2 2 8" xfId="0"/>
    <cellStyle name="40% - 强调文字颜色 1 2 4 2 2 8 2" xfId="0"/>
    <cellStyle name="40% - 强调文字颜色 1 2 4 2 2 9" xfId="0"/>
    <cellStyle name="40% - 强调文字颜色 1 2 4 2 2 9 2" xfId="0"/>
    <cellStyle name="40% - 强调文字颜色 1 2 4 2 3" xfId="0"/>
    <cellStyle name="40% - 强调文字颜色 1 2 4 2 3 10" xfId="0"/>
    <cellStyle name="40% - 强调文字颜色 1 2 4 2 3 11" xfId="0"/>
    <cellStyle name="40% - 强调文字颜色 1 2 4 2 3 2" xfId="0"/>
    <cellStyle name="40% - 强调文字颜色 1 2 4 2 3 2 2" xfId="0"/>
    <cellStyle name="40% - 强调文字颜色 1 2 4 2 3 2 2 2" xfId="0"/>
    <cellStyle name="40% - 强调文字颜色 1 2 4 2 3 2 2 2 2" xfId="0"/>
    <cellStyle name="40% - 强调文字颜色 1 2 4 2 3 2 2 3" xfId="0"/>
    <cellStyle name="40% - 强调文字颜色 1 2 4 2 3 2 3" xfId="0"/>
    <cellStyle name="40% - 强调文字颜色 1 2 4 2 3 2 3 2" xfId="0"/>
    <cellStyle name="40% - 强调文字颜色 1 2 4 2 3 2 4" xfId="0"/>
    <cellStyle name="40% - 强调文字颜色 1 2 4 2 3 3" xfId="0"/>
    <cellStyle name="40% - 强调文字颜色 1 2 4 2 3 3 2" xfId="0"/>
    <cellStyle name="40% - 强调文字颜色 1 2 4 2 3 3 2 2" xfId="0"/>
    <cellStyle name="40% - 强调文字颜色 1 2 4 2 3 3 3" xfId="0"/>
    <cellStyle name="40% - 强调文字颜色 1 2 4 2 3 4" xfId="0"/>
    <cellStyle name="40% - 强调文字颜色 1 2 4 2 3 4 2" xfId="0"/>
    <cellStyle name="40% - 强调文字颜色 1 2 4 2 3 5" xfId="0"/>
    <cellStyle name="40% - 强调文字颜色 1 2 4 2 3 5 2" xfId="0"/>
    <cellStyle name="40% - 强调文字颜色 1 2 4 2 3 6" xfId="0"/>
    <cellStyle name="40% - 强调文字颜色 1 2 4 2 3 6 2" xfId="0"/>
    <cellStyle name="40% - 强调文字颜色 1 2 4 2 3 7" xfId="0"/>
    <cellStyle name="40% - 强调文字颜色 1 2 4 2 3 7 2" xfId="0"/>
    <cellStyle name="40% - 强调文字颜色 1 2 4 2 3 8" xfId="0"/>
    <cellStyle name="40% - 强调文字颜色 1 2 4 2 3 8 2" xfId="0"/>
    <cellStyle name="40% - 强调文字颜色 1 2 4 2 3 9" xfId="0"/>
    <cellStyle name="40% - 强调文字颜色 1 2 4 2 3 9 2" xfId="0"/>
    <cellStyle name="40% - 强调文字颜色 1 2 4 2 4" xfId="0"/>
    <cellStyle name="40% - 强调文字颜色 1 2 4 2 4 2" xfId="0"/>
    <cellStyle name="40% - 强调文字颜色 1 2 4 2 4 2 2" xfId="0"/>
    <cellStyle name="40% - 强调文字颜色 1 2 4 2 4 2 2 2" xfId="0"/>
    <cellStyle name="40% - 强调文字颜色 1 2 4 2 4 2 3" xfId="0"/>
    <cellStyle name="40% - 强调文字颜色 1 2 4 2 4 3" xfId="0"/>
    <cellStyle name="40% - 强调文字颜色 1 2 4 2 4 3 2" xfId="0"/>
    <cellStyle name="40% - 强调文字颜色 1 2 4 2 4 4" xfId="0"/>
    <cellStyle name="40% - 强调文字颜色 1 2 4 2 5" xfId="0"/>
    <cellStyle name="40% - 强调文字颜色 1 2 4 2 5 2" xfId="0"/>
    <cellStyle name="40% - 强调文字颜色 1 2 4 2 5 2 2" xfId="0"/>
    <cellStyle name="40% - 强调文字颜色 1 2 4 2 5 3" xfId="0"/>
    <cellStyle name="40% - 强调文字颜色 1 2 4 2 6" xfId="0"/>
    <cellStyle name="40% - 强调文字颜色 1 2 4 2 6 2" xfId="0"/>
    <cellStyle name="40% - 强调文字颜色 1 2 4 2 7" xfId="0"/>
    <cellStyle name="40% - 强调文字颜色 1 2 4 2 7 2" xfId="0"/>
    <cellStyle name="40% - 强调文字颜色 1 2 4 2 8" xfId="0"/>
    <cellStyle name="40% - 强调文字颜色 1 2 4 2 8 2" xfId="0"/>
    <cellStyle name="40% - 强调文字颜色 1 2 4 2 9" xfId="0"/>
    <cellStyle name="40% - 强调文字颜色 1 2 4 2 9 2" xfId="0"/>
    <cellStyle name="40% - 强调文字颜色 1 2 4 3" xfId="0"/>
    <cellStyle name="40% - 强调文字颜色 1 2 4 3 10" xfId="0"/>
    <cellStyle name="40% - 强调文字颜色 1 2 4 3 10 2" xfId="0"/>
    <cellStyle name="40% - 强调文字颜色 1 2 4 3 11" xfId="0"/>
    <cellStyle name="40% - 强调文字颜色 1 2 4 3 11 2" xfId="0"/>
    <cellStyle name="40% - 强调文字颜色 1 2 4 3 12" xfId="0"/>
    <cellStyle name="40% - 强调文字颜色 1 2 4 3 13" xfId="0"/>
    <cellStyle name="40% - 强调文字颜色 1 2 4 3 2" xfId="0"/>
    <cellStyle name="40% - 强调文字颜色 1 2 4 3 2 10" xfId="0"/>
    <cellStyle name="40% - 强调文字颜色 1 2 4 3 2 11" xfId="0"/>
    <cellStyle name="40% - 强调文字颜色 1 2 4 3 2 2" xfId="0"/>
    <cellStyle name="40% - 强调文字颜色 1 2 4 3 2 2 2" xfId="0"/>
    <cellStyle name="40% - 强调文字颜色 1 2 4 3 2 2 2 2" xfId="0"/>
    <cellStyle name="40% - 强调文字颜色 1 2 4 3 2 2 2 2 2" xfId="0"/>
    <cellStyle name="40% - 强调文字颜色 1 2 4 3 2 2 2 3" xfId="0"/>
    <cellStyle name="40% - 强调文字颜色 1 2 4 3 2 2 3" xfId="0"/>
    <cellStyle name="40% - 强调文字颜色 1 2 4 3 2 2 3 2" xfId="0"/>
    <cellStyle name="40% - 强调文字颜色 1 2 4 3 2 2 4" xfId="0"/>
    <cellStyle name="40% - 强调文字颜色 1 2 4 3 2 3" xfId="0"/>
    <cellStyle name="40% - 强调文字颜色 1 2 4 3 2 3 2" xfId="0"/>
    <cellStyle name="40% - 强调文字颜色 1 2 4 3 2 3 2 2" xfId="0"/>
    <cellStyle name="40% - 强调文字颜色 1 2 4 3 2 3 3" xfId="0"/>
    <cellStyle name="40% - 强调文字颜色 1 2 4 3 2 4" xfId="0"/>
    <cellStyle name="40% - 强调文字颜色 1 2 4 3 2 4 2" xfId="0"/>
    <cellStyle name="40% - 强调文字颜色 1 2 4 3 2 5" xfId="0"/>
    <cellStyle name="40% - 强调文字颜色 1 2 4 3 2 5 2" xfId="0"/>
    <cellStyle name="40% - 强调文字颜色 1 2 4 3 2 6" xfId="0"/>
    <cellStyle name="40% - 强调文字颜色 1 2 4 3 2 6 2" xfId="0"/>
    <cellStyle name="40% - 强调文字颜色 1 2 4 3 2 7" xfId="0"/>
    <cellStyle name="40% - 强调文字颜色 1 2 4 3 2 7 2" xfId="0"/>
    <cellStyle name="40% - 强调文字颜色 1 2 4 3 2 8" xfId="0"/>
    <cellStyle name="40% - 强调文字颜色 1 2 4 3 2 8 2" xfId="0"/>
    <cellStyle name="40% - 强调文字颜色 1 2 4 3 2 9" xfId="0"/>
    <cellStyle name="40% - 强调文字颜色 1 2 4 3 2 9 2" xfId="0"/>
    <cellStyle name="40% - 强调文字颜色 1 2 4 3 3" xfId="0"/>
    <cellStyle name="40% - 强调文字颜色 1 2 4 3 3 10" xfId="0"/>
    <cellStyle name="40% - 强调文字颜色 1 2 4 3 3 11" xfId="0"/>
    <cellStyle name="40% - 强调文字颜色 1 2 4 3 3 2" xfId="0"/>
    <cellStyle name="40% - 强调文字颜色 1 2 4 3 3 2 2" xfId="0"/>
    <cellStyle name="40% - 强调文字颜色 1 2 4 3 3 2 2 2" xfId="0"/>
    <cellStyle name="40% - 强调文字颜色 1 2 4 3 3 2 2 2 2" xfId="0"/>
    <cellStyle name="40% - 强调文字颜色 1 2 4 3 3 2 2 3" xfId="0"/>
    <cellStyle name="40% - 强调文字颜色 1 2 4 3 3 2 3" xfId="0"/>
    <cellStyle name="40% - 强调文字颜色 1 2 4 3 3 2 3 2" xfId="0"/>
    <cellStyle name="40% - 强调文字颜色 1 2 4 3 3 2 4" xfId="0"/>
    <cellStyle name="40% - 强调文字颜色 1 2 4 3 3 3" xfId="0"/>
    <cellStyle name="40% - 强调文字颜色 1 2 4 3 3 3 2" xfId="0"/>
    <cellStyle name="40% - 强调文字颜色 1 2 4 3 3 3 2 2" xfId="0"/>
    <cellStyle name="40% - 强调文字颜色 1 2 4 3 3 3 3" xfId="0"/>
    <cellStyle name="40% - 强调文字颜色 1 2 4 3 3 4" xfId="0"/>
    <cellStyle name="40% - 强调文字颜色 1 2 4 3 3 4 2" xfId="0"/>
    <cellStyle name="40% - 强调文字颜色 1 2 4 3 3 5" xfId="0"/>
    <cellStyle name="40% - 强调文字颜色 1 2 4 3 3 5 2" xfId="0"/>
    <cellStyle name="40% - 强调文字颜色 1 2 4 3 3 6" xfId="0"/>
    <cellStyle name="40% - 强调文字颜色 1 2 4 3 3 6 2" xfId="0"/>
    <cellStyle name="40% - 强调文字颜色 1 2 4 3 3 7" xfId="0"/>
    <cellStyle name="40% - 强调文字颜色 1 2 4 3 3 7 2" xfId="0"/>
    <cellStyle name="40% - 强调文字颜色 1 2 4 3 3 8" xfId="0"/>
    <cellStyle name="40% - 强调文字颜色 1 2 4 3 3 8 2" xfId="0"/>
    <cellStyle name="40% - 强调文字颜色 1 2 4 3 3 9" xfId="0"/>
    <cellStyle name="40% - 强调文字颜色 1 2 4 3 3 9 2" xfId="0"/>
    <cellStyle name="40% - 强调文字颜色 1 2 4 3 4" xfId="0"/>
    <cellStyle name="40% - 强调文字颜色 1 2 4 3 4 2" xfId="0"/>
    <cellStyle name="40% - 强调文字颜色 1 2 4 3 4 2 2" xfId="0"/>
    <cellStyle name="40% - 强调文字颜色 1 2 4 3 4 2 2 2" xfId="0"/>
    <cellStyle name="40% - 强调文字颜色 1 2 4 3 4 2 3" xfId="0"/>
    <cellStyle name="40% - 强调文字颜色 1 2 4 3 4 3" xfId="0"/>
    <cellStyle name="40% - 强调文字颜色 1 2 4 3 4 3 2" xfId="0"/>
    <cellStyle name="40% - 强调文字颜色 1 2 4 3 4 4" xfId="0"/>
    <cellStyle name="40% - 强调文字颜色 1 2 4 3 5" xfId="0"/>
    <cellStyle name="40% - 强调文字颜色 1 2 4 3 5 2" xfId="0"/>
    <cellStyle name="40% - 强调文字颜色 1 2 4 3 5 2 2" xfId="0"/>
    <cellStyle name="40% - 强调文字颜色 1 2 4 3 5 3" xfId="0"/>
    <cellStyle name="40% - 强调文字颜色 1 2 4 3 6" xfId="0"/>
    <cellStyle name="40% - 强调文字颜色 1 2 4 3 6 2" xfId="0"/>
    <cellStyle name="40% - 强调文字颜色 1 2 4 3 7" xfId="0"/>
    <cellStyle name="40% - 强调文字颜色 1 2 4 3 7 2" xfId="0"/>
    <cellStyle name="40% - 强调文字颜色 1 2 4 3 8" xfId="0"/>
    <cellStyle name="40% - 强调文字颜色 1 2 4 3 8 2" xfId="0"/>
    <cellStyle name="40% - 强调文字颜色 1 2 4 3 9" xfId="0"/>
    <cellStyle name="40% - 强调文字颜色 1 2 4 3 9 2" xfId="0"/>
    <cellStyle name="40% - 强调文字颜色 1 2 4 4" xfId="0"/>
    <cellStyle name="40% - 强调文字颜色 1 2 4 4 10" xfId="0"/>
    <cellStyle name="40% - 强调文字颜色 1 2 4 4 11" xfId="0"/>
    <cellStyle name="40% - 强调文字颜色 1 2 4 4 2" xfId="0"/>
    <cellStyle name="40% - 强调文字颜色 1 2 4 4 2 2" xfId="0"/>
    <cellStyle name="40% - 强调文字颜色 1 2 4 4 2 2 2" xfId="0"/>
    <cellStyle name="40% - 强调文字颜色 1 2 4 4 2 2 2 2" xfId="0"/>
    <cellStyle name="40% - 强调文字颜色 1 2 4 4 2 2 3" xfId="0"/>
    <cellStyle name="40% - 强调文字颜色 1 2 4 4 2 3" xfId="0"/>
    <cellStyle name="40% - 强调文字颜色 1 2 4 4 2 3 2" xfId="0"/>
    <cellStyle name="40% - 强调文字颜色 1 2 4 4 2 4" xfId="0"/>
    <cellStyle name="40% - 强调文字颜色 1 2 4 4 3" xfId="0"/>
    <cellStyle name="40% - 强调文字颜色 1 2 4 4 3 2" xfId="0"/>
    <cellStyle name="40% - 强调文字颜色 1 2 4 4 3 2 2" xfId="0"/>
    <cellStyle name="40% - 强调文字颜色 1 2 4 4 3 3" xfId="0"/>
    <cellStyle name="40% - 强调文字颜色 1 2 4 4 4" xfId="0"/>
    <cellStyle name="40% - 强调文字颜色 1 2 4 4 4 2" xfId="0"/>
    <cellStyle name="40% - 强调文字颜色 1 2 4 4 5" xfId="0"/>
    <cellStyle name="40% - 强调文字颜色 1 2 4 4 5 2" xfId="0"/>
    <cellStyle name="40% - 强调文字颜色 1 2 4 4 6" xfId="0"/>
    <cellStyle name="40% - 强调文字颜色 1 2 4 4 6 2" xfId="0"/>
    <cellStyle name="40% - 强调文字颜色 1 2 4 4 7" xfId="0"/>
    <cellStyle name="40% - 强调文字颜色 1 2 4 4 7 2" xfId="0"/>
    <cellStyle name="40% - 强调文字颜色 1 2 4 4 8" xfId="0"/>
    <cellStyle name="40% - 强调文字颜色 1 2 4 4 8 2" xfId="0"/>
    <cellStyle name="40% - 强调文字颜色 1 2 4 4 9" xfId="0"/>
    <cellStyle name="40% - 强调文字颜色 1 2 4 4 9 2" xfId="0"/>
    <cellStyle name="40% - 强调文字颜色 1 2 4 5" xfId="0"/>
    <cellStyle name="40% - 强调文字颜色 1 2 4 5 10" xfId="0"/>
    <cellStyle name="40% - 强调文字颜色 1 2 4 5 11" xfId="0"/>
    <cellStyle name="40% - 强调文字颜色 1 2 4 5 2" xfId="0"/>
    <cellStyle name="40% - 强调文字颜色 1 2 4 5 2 2" xfId="0"/>
    <cellStyle name="40% - 强调文字颜色 1 2 4 5 2 2 2" xfId="0"/>
    <cellStyle name="40% - 强调文字颜色 1 2 4 5 2 2 2 2" xfId="0"/>
    <cellStyle name="40% - 强调文字颜色 1 2 4 5 2 2 3" xfId="0"/>
    <cellStyle name="40% - 强调文字颜色 1 2 4 5 2 3" xfId="0"/>
    <cellStyle name="40% - 强调文字颜色 1 2 4 5 2 3 2" xfId="0"/>
    <cellStyle name="40% - 强调文字颜色 1 2 4 5 2 4" xfId="0"/>
    <cellStyle name="40% - 强调文字颜色 1 2 4 5 3" xfId="0"/>
    <cellStyle name="40% - 强调文字颜色 1 2 4 5 3 2" xfId="0"/>
    <cellStyle name="40% - 强调文字颜色 1 2 4 5 3 2 2" xfId="0"/>
    <cellStyle name="40% - 强调文字颜色 1 2 4 5 3 3" xfId="0"/>
    <cellStyle name="40% - 强调文字颜色 1 2 4 5 4" xfId="0"/>
    <cellStyle name="40% - 强调文字颜色 1 2 4 5 4 2" xfId="0"/>
    <cellStyle name="40% - 强调文字颜色 1 2 4 5 5" xfId="0"/>
    <cellStyle name="40% - 强调文字颜色 1 2 4 5 5 2" xfId="0"/>
    <cellStyle name="40% - 强调文字颜色 1 2 4 5 6" xfId="0"/>
    <cellStyle name="40% - 强调文字颜色 1 2 4 5 6 2" xfId="0"/>
    <cellStyle name="40% - 强调文字颜色 1 2 4 5 7" xfId="0"/>
    <cellStyle name="40% - 强调文字颜色 1 2 4 5 7 2" xfId="0"/>
    <cellStyle name="40% - 强调文字颜色 1 2 4 5 8" xfId="0"/>
    <cellStyle name="40% - 强调文字颜色 1 2 4 5 8 2" xfId="0"/>
    <cellStyle name="40% - 强调文字颜色 1 2 4 5 9" xfId="0"/>
    <cellStyle name="40% - 强调文字颜色 1 2 4 5 9 2" xfId="0"/>
    <cellStyle name="40% - 强调文字颜色 1 2 4 6" xfId="0"/>
    <cellStyle name="40% - 强调文字颜色 1 2 4 6 2" xfId="0"/>
    <cellStyle name="40% - 强调文字颜色 1 2 4 6 2 2" xfId="0"/>
    <cellStyle name="40% - 强调文字颜色 1 2 4 6 2 2 2" xfId="0"/>
    <cellStyle name="40% - 强调文字颜色 1 2 4 6 2 3" xfId="0"/>
    <cellStyle name="40% - 强调文字颜色 1 2 4 6 3" xfId="0"/>
    <cellStyle name="40% - 强调文字颜色 1 2 4 6 3 2" xfId="0"/>
    <cellStyle name="40% - 强调文字颜色 1 2 4 6 4" xfId="0"/>
    <cellStyle name="40% - 强调文字颜色 1 2 4 7" xfId="0"/>
    <cellStyle name="40% - 强调文字颜色 1 2 4 7 2" xfId="0"/>
    <cellStyle name="40% - 强调文字颜色 1 2 4 7 2 2" xfId="0"/>
    <cellStyle name="40% - 强调文字颜色 1 2 4 7 3" xfId="0"/>
    <cellStyle name="40% - 强调文字颜色 1 2 4 8" xfId="0"/>
    <cellStyle name="40% - 强调文字颜色 1 2 4 8 2" xfId="0"/>
    <cellStyle name="40% - 强调文字颜色 1 2 4 9" xfId="0"/>
    <cellStyle name="40% - 强调文字颜色 1 2 4 9 2" xfId="0"/>
    <cellStyle name="40% - 强调文字颜色 1 2 5" xfId="0"/>
    <cellStyle name="40% - 强调文字颜色 1 2 5 10" xfId="0"/>
    <cellStyle name="40% - 强调文字颜色 1 2 5 10 2" xfId="0"/>
    <cellStyle name="40% - 强调文字颜色 1 2 5 11" xfId="0"/>
    <cellStyle name="40% - 强调文字颜色 1 2 5 11 2" xfId="0"/>
    <cellStyle name="40% - 强调文字颜色 1 2 5 12" xfId="0"/>
    <cellStyle name="40% - 强调文字颜色 1 2 5 13" xfId="0"/>
    <cellStyle name="40% - 强调文字颜色 1 2 5 2" xfId="0"/>
    <cellStyle name="40% - 强调文字颜色 1 2 5 2 10" xfId="0"/>
    <cellStyle name="40% - 强调文字颜色 1 2 5 2 11" xfId="0"/>
    <cellStyle name="40% - 强调文字颜色 1 2 5 2 2" xfId="0"/>
    <cellStyle name="40% - 强调文字颜色 1 2 5 2 2 2" xfId="0"/>
    <cellStyle name="40% - 强调文字颜色 1 2 5 2 2 2 2" xfId="0"/>
    <cellStyle name="40% - 强调文字颜色 1 2 5 2 2 2 2 2" xfId="0"/>
    <cellStyle name="40% - 强调文字颜色 1 2 5 2 2 2 3" xfId="0"/>
    <cellStyle name="40% - 强调文字颜色 1 2 5 2 2 3" xfId="0"/>
    <cellStyle name="40% - 强调文字颜色 1 2 5 2 2 3 2" xfId="0"/>
    <cellStyle name="40% - 强调文字颜色 1 2 5 2 2 4" xfId="0"/>
    <cellStyle name="40% - 强调文字颜色 1 2 5 2 3" xfId="0"/>
    <cellStyle name="40% - 强调文字颜色 1 2 5 2 3 2" xfId="0"/>
    <cellStyle name="40% - 强调文字颜色 1 2 5 2 3 2 2" xfId="0"/>
    <cellStyle name="40% - 强调文字颜色 1 2 5 2 3 3" xfId="0"/>
    <cellStyle name="40% - 强调文字颜色 1 2 5 2 4" xfId="0"/>
    <cellStyle name="40% - 强调文字颜色 1 2 5 2 4 2" xfId="0"/>
    <cellStyle name="40% - 强调文字颜色 1 2 5 2 5" xfId="0"/>
    <cellStyle name="40% - 强调文字颜色 1 2 5 2 5 2" xfId="0"/>
    <cellStyle name="40% - 强调文字颜色 1 2 5 2 6" xfId="0"/>
    <cellStyle name="40% - 强调文字颜色 1 2 5 2 6 2" xfId="0"/>
    <cellStyle name="40% - 强调文字颜色 1 2 5 2 7" xfId="0"/>
    <cellStyle name="40% - 强调文字颜色 1 2 5 2 7 2" xfId="0"/>
    <cellStyle name="40% - 强调文字颜色 1 2 5 2 8" xfId="0"/>
    <cellStyle name="40% - 强调文字颜色 1 2 5 2 8 2" xfId="0"/>
    <cellStyle name="40% - 强调文字颜色 1 2 5 2 9" xfId="0"/>
    <cellStyle name="40% - 强调文字颜色 1 2 5 2 9 2" xfId="0"/>
    <cellStyle name="40% - 强调文字颜色 1 2 5 3" xfId="0"/>
    <cellStyle name="40% - 强调文字颜色 1 2 5 3 10" xfId="0"/>
    <cellStyle name="40% - 强调文字颜色 1 2 5 3 11" xfId="0"/>
    <cellStyle name="40% - 强调文字颜色 1 2 5 3 2" xfId="0"/>
    <cellStyle name="40% - 强调文字颜色 1 2 5 3 2 2" xfId="0"/>
    <cellStyle name="40% - 强调文字颜色 1 2 5 3 2 2 2" xfId="0"/>
    <cellStyle name="40% - 强调文字颜色 1 2 5 3 2 2 2 2" xfId="0"/>
    <cellStyle name="40% - 强调文字颜色 1 2 5 3 2 2 3" xfId="0"/>
    <cellStyle name="40% - 强调文字颜色 1 2 5 3 2 3" xfId="0"/>
    <cellStyle name="40% - 强调文字颜色 1 2 5 3 2 3 2" xfId="0"/>
    <cellStyle name="40% - 强调文字颜色 1 2 5 3 2 4" xfId="0"/>
    <cellStyle name="40% - 强调文字颜色 1 2 5 3 3" xfId="0"/>
    <cellStyle name="40% - 强调文字颜色 1 2 5 3 3 2" xfId="0"/>
    <cellStyle name="40% - 强调文字颜色 1 2 5 3 3 2 2" xfId="0"/>
    <cellStyle name="40% - 强调文字颜色 1 2 5 3 3 3" xfId="0"/>
    <cellStyle name="40% - 强调文字颜色 1 2 5 3 4" xfId="0"/>
    <cellStyle name="40% - 强调文字颜色 1 2 5 3 4 2" xfId="0"/>
    <cellStyle name="40% - 强调文字颜色 1 2 5 3 5" xfId="0"/>
    <cellStyle name="40% - 强调文字颜色 1 2 5 3 5 2" xfId="0"/>
    <cellStyle name="40% - 强调文字颜色 1 2 5 3 6" xfId="0"/>
    <cellStyle name="40% - 强调文字颜色 1 2 5 3 6 2" xfId="0"/>
    <cellStyle name="40% - 强调文字颜色 1 2 5 3 7" xfId="0"/>
    <cellStyle name="40% - 强调文字颜色 1 2 5 3 7 2" xfId="0"/>
    <cellStyle name="40% - 强调文字颜色 1 2 5 3 8" xfId="0"/>
    <cellStyle name="40% - 强调文字颜色 1 2 5 3 8 2" xfId="0"/>
    <cellStyle name="40% - 强调文字颜色 1 2 5 3 9" xfId="0"/>
    <cellStyle name="40% - 强调文字颜色 1 2 5 3 9 2" xfId="0"/>
    <cellStyle name="40% - 强调文字颜色 1 2 5 4" xfId="0"/>
    <cellStyle name="40% - 强调文字颜色 1 2 5 4 2" xfId="0"/>
    <cellStyle name="40% - 强调文字颜色 1 2 5 4 2 2" xfId="0"/>
    <cellStyle name="40% - 强调文字颜色 1 2 5 4 2 2 2" xfId="0"/>
    <cellStyle name="40% - 强调文字颜色 1 2 5 4 2 3" xfId="0"/>
    <cellStyle name="40% - 强调文字颜色 1 2 5 4 3" xfId="0"/>
    <cellStyle name="40% - 强调文字颜色 1 2 5 4 3 2" xfId="0"/>
    <cellStyle name="40% - 强调文字颜色 1 2 5 4 4" xfId="0"/>
    <cellStyle name="40% - 强调文字颜色 1 2 5 5" xfId="0"/>
    <cellStyle name="40% - 强调文字颜色 1 2 5 5 2" xfId="0"/>
    <cellStyle name="40% - 强调文字颜色 1 2 5 5 2 2" xfId="0"/>
    <cellStyle name="40% - 强调文字颜色 1 2 5 5 3" xfId="0"/>
    <cellStyle name="40% - 强调文字颜色 1 2 5 6" xfId="0"/>
    <cellStyle name="40% - 强调文字颜色 1 2 5 6 2" xfId="0"/>
    <cellStyle name="40% - 强调文字颜色 1 2 5 7" xfId="0"/>
    <cellStyle name="40% - 强调文字颜色 1 2 5 7 2" xfId="0"/>
    <cellStyle name="40% - 强调文字颜色 1 2 5 8" xfId="0"/>
    <cellStyle name="40% - 强调文字颜色 1 2 5 8 2" xfId="0"/>
    <cellStyle name="40% - 强调文字颜色 1 2 5 9" xfId="0"/>
    <cellStyle name="40% - 强调文字颜色 1 2 5 9 2" xfId="0"/>
    <cellStyle name="40% - 强调文字颜色 1 2 6" xfId="0"/>
    <cellStyle name="40% - 强调文字颜色 1 2 6 10" xfId="0"/>
    <cellStyle name="40% - 强调文字颜色 1 2 6 11" xfId="0"/>
    <cellStyle name="40% - 强调文字颜色 1 2 6 2" xfId="0"/>
    <cellStyle name="40% - 强调文字颜色 1 2 6 2 2" xfId="0"/>
    <cellStyle name="40% - 强调文字颜色 1 2 6 2 2 2" xfId="0"/>
    <cellStyle name="40% - 强调文字颜色 1 2 6 2 2 2 2" xfId="0"/>
    <cellStyle name="40% - 强调文字颜色 1 2 6 2 2 3" xfId="0"/>
    <cellStyle name="40% - 强调文字颜色 1 2 6 2 3" xfId="0"/>
    <cellStyle name="40% - 强调文字颜色 1 2 6 2 3 2" xfId="0"/>
    <cellStyle name="40% - 强调文字颜色 1 2 6 2 4" xfId="0"/>
    <cellStyle name="40% - 强调文字颜色 1 2 6 3" xfId="0"/>
    <cellStyle name="40% - 强调文字颜色 1 2 6 3 2" xfId="0"/>
    <cellStyle name="40% - 强调文字颜色 1 2 6 3 2 2" xfId="0"/>
    <cellStyle name="40% - 强调文字颜色 1 2 6 3 3" xfId="0"/>
    <cellStyle name="40% - 强调文字颜色 1 2 6 4" xfId="0"/>
    <cellStyle name="40% - 强调文字颜色 1 2 6 4 2" xfId="0"/>
    <cellStyle name="40% - 强调文字颜色 1 2 6 5" xfId="0"/>
    <cellStyle name="40% - 强调文字颜色 1 2 6 5 2" xfId="0"/>
    <cellStyle name="40% - 强调文字颜色 1 2 6 6" xfId="0"/>
    <cellStyle name="40% - 强调文字颜色 1 2 6 6 2" xfId="0"/>
    <cellStyle name="40% - 强调文字颜色 1 2 6 7" xfId="0"/>
    <cellStyle name="40% - 强调文字颜色 1 2 6 7 2" xfId="0"/>
    <cellStyle name="40% - 强调文字颜色 1 2 6 8" xfId="0"/>
    <cellStyle name="40% - 强调文字颜色 1 2 6 8 2" xfId="0"/>
    <cellStyle name="40% - 强调文字颜色 1 2 6 9" xfId="0"/>
    <cellStyle name="40% - 强调文字颜色 1 2 6 9 2" xfId="0"/>
    <cellStyle name="40% - 强调文字颜色 1 2 7" xfId="0"/>
    <cellStyle name="40% - 强调文字颜色 1 2 7 10" xfId="0"/>
    <cellStyle name="40% - 强调文字颜色 1 2 7 11" xfId="0"/>
    <cellStyle name="40% - 强调文字颜色 1 2 7 2" xfId="0"/>
    <cellStyle name="40% - 强调文字颜色 1 2 7 2 2" xfId="0"/>
    <cellStyle name="40% - 强调文字颜色 1 2 7 2 2 2" xfId="0"/>
    <cellStyle name="40% - 强调文字颜色 1 2 7 2 2 2 2" xfId="0"/>
    <cellStyle name="40% - 强调文字颜色 1 2 7 2 2 3" xfId="0"/>
    <cellStyle name="40% - 强调文字颜色 1 2 7 2 3" xfId="0"/>
    <cellStyle name="40% - 强调文字颜色 1 2 7 2 3 2" xfId="0"/>
    <cellStyle name="40% - 强调文字颜色 1 2 7 2 4" xfId="0"/>
    <cellStyle name="40% - 强调文字颜色 1 2 7 3" xfId="0"/>
    <cellStyle name="40% - 强调文字颜色 1 2 7 3 2" xfId="0"/>
    <cellStyle name="40% - 强调文字颜色 1 2 7 3 2 2" xfId="0"/>
    <cellStyle name="40% - 强调文字颜色 1 2 7 3 3" xfId="0"/>
    <cellStyle name="40% - 强调文字颜色 1 2 7 4" xfId="0"/>
    <cellStyle name="40% - 强调文字颜色 1 2 7 4 2" xfId="0"/>
    <cellStyle name="40% - 强调文字颜色 1 2 7 5" xfId="0"/>
    <cellStyle name="40% - 强调文字颜色 1 2 7 5 2" xfId="0"/>
    <cellStyle name="40% - 强调文字颜色 1 2 7 6" xfId="0"/>
    <cellStyle name="40% - 强调文字颜色 1 2 7 6 2" xfId="0"/>
    <cellStyle name="40% - 强调文字颜色 1 2 7 7" xfId="0"/>
    <cellStyle name="40% - 强调文字颜色 1 2 7 7 2" xfId="0"/>
    <cellStyle name="40% - 强调文字颜色 1 2 7 8" xfId="0"/>
    <cellStyle name="40% - 强调文字颜色 1 2 7 8 2" xfId="0"/>
    <cellStyle name="40% - 强调文字颜色 1 2 7 9" xfId="0"/>
    <cellStyle name="40% - 强调文字颜色 1 2 7 9 2" xfId="0"/>
    <cellStyle name="40% - 强调文字颜色 1 2 8" xfId="0"/>
    <cellStyle name="40% - 强调文字颜色 1 2 8 2" xfId="0"/>
    <cellStyle name="40% - 强调文字颜色 1 2 8 2 2" xfId="0"/>
    <cellStyle name="40% - 强调文字颜色 1 2 8 2 2 2" xfId="0"/>
    <cellStyle name="40% - 强调文字颜色 1 2 8 2 2 2 2" xfId="0"/>
    <cellStyle name="40% - 强调文字颜色 1 2 8 2 2 3" xfId="0"/>
    <cellStyle name="40% - 强调文字颜色 1 2 8 2 3" xfId="0"/>
    <cellStyle name="40% - 强调文字颜色 1 2 8 2 3 2" xfId="0"/>
    <cellStyle name="40% - 强调文字颜色 1 2 8 2 4" xfId="0"/>
    <cellStyle name="40% - 强调文字颜色 1 2 8 3" xfId="0"/>
    <cellStyle name="40% - 强调文字颜色 1 2 8 3 2" xfId="0"/>
    <cellStyle name="40% - 强调文字颜色 1 2 8 3 2 2" xfId="0"/>
    <cellStyle name="40% - 强调文字颜色 1 2 8 3 3" xfId="0"/>
    <cellStyle name="40% - 强调文字颜色 1 2 8 4" xfId="0"/>
    <cellStyle name="40% - 强调文字颜色 1 2 8 4 2" xfId="0"/>
    <cellStyle name="40% - 强调文字颜色 1 2 8 5" xfId="0"/>
    <cellStyle name="40% - 强调文字颜色 1 2 8 6" xfId="0"/>
    <cellStyle name="40% - 强调文字颜色 1 2 9" xfId="0"/>
    <cellStyle name="40% - 强调文字颜色 1 2 9 2" xfId="0"/>
    <cellStyle name="40% - 强调文字颜色 1 2 9 2 2" xfId="0"/>
    <cellStyle name="40% - 强调文字颜色 1 2 9 2 2 2" xfId="0"/>
    <cellStyle name="40% - 强调文字颜色 1 2 9 2 2 2 2" xfId="0"/>
    <cellStyle name="40% - 强调文字颜色 1 2 9 2 2 3" xfId="0"/>
    <cellStyle name="40% - 强调文字颜色 1 2 9 2 3" xfId="0"/>
    <cellStyle name="40% - 强调文字颜色 1 2 9 2 3 2" xfId="0"/>
    <cellStyle name="40% - 强调文字颜色 1 2 9 2 4" xfId="0"/>
    <cellStyle name="40% - 强调文字颜色 1 2 9 3" xfId="0"/>
    <cellStyle name="40% - 强调文字颜色 1 2 9 3 2" xfId="0"/>
    <cellStyle name="40% - 强调文字颜色 1 2 9 3 2 2" xfId="0"/>
    <cellStyle name="40% - 强调文字颜色 1 2 9 3 3" xfId="0"/>
    <cellStyle name="40% - 强调文字颜色 1 2 9 4" xfId="0"/>
    <cellStyle name="40% - 强调文字颜色 1 2 9 4 2" xfId="0"/>
    <cellStyle name="40% - 强调文字颜色 1 2 9 5" xfId="0"/>
    <cellStyle name="40% - 强调文字颜色 1 2 9 6" xfId="0"/>
    <cellStyle name="40% - 强调文字颜色 1 3" xfId="0"/>
    <cellStyle name="40% - 强调文字颜色 1 3 10" xfId="0"/>
    <cellStyle name="40% - 强调文字颜色 1 3 10 2" xfId="0"/>
    <cellStyle name="40% - 强调文字颜色 1 3 10 2 2" xfId="0"/>
    <cellStyle name="40% - 强调文字颜色 1 3 10 2 2 2" xfId="0"/>
    <cellStyle name="40% - 强调文字颜色 1 3 10 2 3" xfId="0"/>
    <cellStyle name="40% - 强调文字颜色 1 3 10 3" xfId="0"/>
    <cellStyle name="40% - 强调文字颜色 1 3 10 3 2" xfId="0"/>
    <cellStyle name="40% - 强调文字颜色 1 3 10 4" xfId="0"/>
    <cellStyle name="40% - 强调文字颜色 1 3 11" xfId="0"/>
    <cellStyle name="40% - 强调文字颜色 1 3 11 2" xfId="0"/>
    <cellStyle name="40% - 强调文字颜色 1 3 11 2 2" xfId="0"/>
    <cellStyle name="40% - 强调文字颜色 1 3 11 3" xfId="0"/>
    <cellStyle name="40% - 强调文字颜色 1 3 12" xfId="0"/>
    <cellStyle name="40% - 强调文字颜色 1 3 12 2" xfId="0"/>
    <cellStyle name="40% - 强调文字颜色 1 3 13" xfId="0"/>
    <cellStyle name="40% - 强调文字颜色 1 3 13 2" xfId="0"/>
    <cellStyle name="40% - 强调文字颜色 1 3 14" xfId="0"/>
    <cellStyle name="40% - 强调文字颜色 1 3 14 2" xfId="0"/>
    <cellStyle name="40% - 强调文字颜色 1 3 15" xfId="0"/>
    <cellStyle name="40% - 强调文字颜色 1 3 15 2" xfId="0"/>
    <cellStyle name="40% - 强调文字颜色 1 3 16" xfId="0"/>
    <cellStyle name="40% - 强调文字颜色 1 3 16 2" xfId="0"/>
    <cellStyle name="40% - 强调文字颜色 1 3 17" xfId="0"/>
    <cellStyle name="40% - 强调文字颜色 1 3 17 2" xfId="0"/>
    <cellStyle name="40% - 强调文字颜色 1 3 18" xfId="0"/>
    <cellStyle name="40% - 强调文字颜色 1 3 18 2" xfId="0"/>
    <cellStyle name="40% - 强调文字颜色 1 3 19" xfId="0"/>
    <cellStyle name="40% - 强调文字颜色 1 3 19 2" xfId="0"/>
    <cellStyle name="40% - 强调文字颜色 1 3 2" xfId="0"/>
    <cellStyle name="40% - 强调文字颜色 1 3 2 10" xfId="0"/>
    <cellStyle name="40% - 强调文字颜色 1 3 2 10 2" xfId="0"/>
    <cellStyle name="40% - 强调文字颜色 1 3 2 11" xfId="0"/>
    <cellStyle name="40% - 强调文字颜色 1 3 2 11 2" xfId="0"/>
    <cellStyle name="40% - 强调文字颜色 1 3 2 12" xfId="0"/>
    <cellStyle name="40% - 强调文字颜色 1 3 2 12 2" xfId="0"/>
    <cellStyle name="40% - 强调文字颜色 1 3 2 13" xfId="0"/>
    <cellStyle name="40% - 强调文字颜色 1 3 2 13 2" xfId="0"/>
    <cellStyle name="40% - 强调文字颜色 1 3 2 14" xfId="0"/>
    <cellStyle name="40% - 强调文字颜色 1 3 2 15" xfId="0"/>
    <cellStyle name="40% - 强调文字颜色 1 3 2 2" xfId="0"/>
    <cellStyle name="40% - 强调文字颜色 1 3 2 2 10" xfId="0"/>
    <cellStyle name="40% - 强调文字颜色 1 3 2 2 10 2" xfId="0"/>
    <cellStyle name="40% - 强调文字颜色 1 3 2 2 11" xfId="0"/>
    <cellStyle name="40% - 强调文字颜色 1 3 2 2 11 2" xfId="0"/>
    <cellStyle name="40% - 强调文字颜色 1 3 2 2 12" xfId="0"/>
    <cellStyle name="40% - 强调文字颜色 1 3 2 2 13" xfId="0"/>
    <cellStyle name="40% - 强调文字颜色 1 3 2 2 2" xfId="0"/>
    <cellStyle name="40% - 强调文字颜色 1 3 2 2 2 10" xfId="0"/>
    <cellStyle name="40% - 强调文字颜色 1 3 2 2 2 11" xfId="0"/>
    <cellStyle name="40% - 强调文字颜色 1 3 2 2 2 2" xfId="0"/>
    <cellStyle name="40% - 强调文字颜色 1 3 2 2 2 2 2" xfId="0"/>
    <cellStyle name="40% - 强调文字颜色 1 3 2 2 2 2 2 2" xfId="0"/>
    <cellStyle name="40% - 强调文字颜色 1 3 2 2 2 2 2 2 2" xfId="0"/>
    <cellStyle name="40% - 强调文字颜色 1 3 2 2 2 2 2 3" xfId="0"/>
    <cellStyle name="40% - 强调文字颜色 1 3 2 2 2 2 3" xfId="0"/>
    <cellStyle name="40% - 强调文字颜色 1 3 2 2 2 2 3 2" xfId="0"/>
    <cellStyle name="40% - 强调文字颜色 1 3 2 2 2 2 4" xfId="0"/>
    <cellStyle name="40% - 强调文字颜色 1 3 2 2 2 3" xfId="0"/>
    <cellStyle name="40% - 强调文字颜色 1 3 2 2 2 3 2" xfId="0"/>
    <cellStyle name="40% - 强调文字颜色 1 3 2 2 2 3 2 2" xfId="0"/>
    <cellStyle name="40% - 强调文字颜色 1 3 2 2 2 3 3" xfId="0"/>
    <cellStyle name="40% - 强调文字颜色 1 3 2 2 2 4" xfId="0"/>
    <cellStyle name="40% - 强调文字颜色 1 3 2 2 2 4 2" xfId="0"/>
    <cellStyle name="40% - 强调文字颜色 1 3 2 2 2 5" xfId="0"/>
    <cellStyle name="40% - 强调文字颜色 1 3 2 2 2 5 2" xfId="0"/>
    <cellStyle name="40% - 强调文字颜色 1 3 2 2 2 6" xfId="0"/>
    <cellStyle name="40% - 强调文字颜色 1 3 2 2 2 6 2" xfId="0"/>
    <cellStyle name="40% - 强调文字颜色 1 3 2 2 2 7" xfId="0"/>
    <cellStyle name="40% - 强调文字颜色 1 3 2 2 2 7 2" xfId="0"/>
    <cellStyle name="40% - 强调文字颜色 1 3 2 2 2 8" xfId="0"/>
    <cellStyle name="40% - 强调文字颜色 1 3 2 2 2 8 2" xfId="0"/>
    <cellStyle name="40% - 强调文字颜色 1 3 2 2 2 9" xfId="0"/>
    <cellStyle name="40% - 强调文字颜色 1 3 2 2 2 9 2" xfId="0"/>
    <cellStyle name="40% - 强调文字颜色 1 3 2 2 3" xfId="0"/>
    <cellStyle name="40% - 强调文字颜色 1 3 2 2 3 10" xfId="0"/>
    <cellStyle name="40% - 强调文字颜色 1 3 2 2 3 11" xfId="0"/>
    <cellStyle name="40% - 强调文字颜色 1 3 2 2 3 2" xfId="0"/>
    <cellStyle name="40% - 强调文字颜色 1 3 2 2 3 2 2" xfId="0"/>
    <cellStyle name="40% - 强调文字颜色 1 3 2 2 3 2 2 2" xfId="0"/>
    <cellStyle name="40% - 强调文字颜色 1 3 2 2 3 2 2 2 2" xfId="0"/>
    <cellStyle name="40% - 强调文字颜色 1 3 2 2 3 2 2 3" xfId="0"/>
    <cellStyle name="40% - 强调文字颜色 1 3 2 2 3 2 3" xfId="0"/>
    <cellStyle name="40% - 强调文字颜色 1 3 2 2 3 2 3 2" xfId="0"/>
    <cellStyle name="40% - 强调文字颜色 1 3 2 2 3 2 4" xfId="0"/>
    <cellStyle name="40% - 强调文字颜色 1 3 2 2 3 3" xfId="0"/>
    <cellStyle name="40% - 强调文字颜色 1 3 2 2 3 3 2" xfId="0"/>
    <cellStyle name="40% - 强调文字颜色 1 3 2 2 3 3 2 2" xfId="0"/>
    <cellStyle name="40% - 强调文字颜色 1 3 2 2 3 3 3" xfId="0"/>
    <cellStyle name="40% - 强调文字颜色 1 3 2 2 3 4" xfId="0"/>
    <cellStyle name="40% - 强调文字颜色 1 3 2 2 3 4 2" xfId="0"/>
    <cellStyle name="40% - 强调文字颜色 1 3 2 2 3 5" xfId="0"/>
    <cellStyle name="40% - 强调文字颜色 1 3 2 2 3 5 2" xfId="0"/>
    <cellStyle name="40% - 强调文字颜色 1 3 2 2 3 6" xfId="0"/>
    <cellStyle name="40% - 强调文字颜色 1 3 2 2 3 6 2" xfId="0"/>
    <cellStyle name="40% - 强调文字颜色 1 3 2 2 3 7" xfId="0"/>
    <cellStyle name="40% - 强调文字颜色 1 3 2 2 3 7 2" xfId="0"/>
    <cellStyle name="40% - 强调文字颜色 1 3 2 2 3 8" xfId="0"/>
    <cellStyle name="40% - 强调文字颜色 1 3 2 2 3 8 2" xfId="0"/>
    <cellStyle name="40% - 强调文字颜色 1 3 2 2 3 9" xfId="0"/>
    <cellStyle name="40% - 强调文字颜色 1 3 2 2 3 9 2" xfId="0"/>
    <cellStyle name="40% - 强调文字颜色 1 3 2 2 4" xfId="0"/>
    <cellStyle name="40% - 强调文字颜色 1 3 2 2 4 2" xfId="0"/>
    <cellStyle name="40% - 强调文字颜色 1 3 2 2 4 2 2" xfId="0"/>
    <cellStyle name="40% - 强调文字颜色 1 3 2 2 4 2 2 2" xfId="0"/>
    <cellStyle name="40% - 强调文字颜色 1 3 2 2 4 2 3" xfId="0"/>
    <cellStyle name="40% - 强调文字颜色 1 3 2 2 4 3" xfId="0"/>
    <cellStyle name="40% - 强调文字颜色 1 3 2 2 4 3 2" xfId="0"/>
    <cellStyle name="40% - 强调文字颜色 1 3 2 2 4 4" xfId="0"/>
    <cellStyle name="40% - 强调文字颜色 1 3 2 2 5" xfId="0"/>
    <cellStyle name="40% - 强调文字颜色 1 3 2 2 5 2" xfId="0"/>
    <cellStyle name="40% - 强调文字颜色 1 3 2 2 5 2 2" xfId="0"/>
    <cellStyle name="40% - 强调文字颜色 1 3 2 2 5 3" xfId="0"/>
    <cellStyle name="40% - 强调文字颜色 1 3 2 2 6" xfId="0"/>
    <cellStyle name="40% - 强调文字颜色 1 3 2 2 6 2" xfId="0"/>
    <cellStyle name="40% - 强调文字颜色 1 3 2 2 7" xfId="0"/>
    <cellStyle name="40% - 强调文字颜色 1 3 2 2 7 2" xfId="0"/>
    <cellStyle name="40% - 强调文字颜色 1 3 2 2 8" xfId="0"/>
    <cellStyle name="40% - 强调文字颜色 1 3 2 2 8 2" xfId="0"/>
    <cellStyle name="40% - 强调文字颜色 1 3 2 2 9" xfId="0"/>
    <cellStyle name="40% - 强调文字颜色 1 3 2 2 9 2" xfId="0"/>
    <cellStyle name="40% - 强调文字颜色 1 3 2 3" xfId="0"/>
    <cellStyle name="40% - 强调文字颜色 1 3 2 3 10" xfId="0"/>
    <cellStyle name="40% - 强调文字颜色 1 3 2 3 10 2" xfId="0"/>
    <cellStyle name="40% - 强调文字颜色 1 3 2 3 11" xfId="0"/>
    <cellStyle name="40% - 强调文字颜色 1 3 2 3 11 2" xfId="0"/>
    <cellStyle name="40% - 强调文字颜色 1 3 2 3 12" xfId="0"/>
    <cellStyle name="40% - 强调文字颜色 1 3 2 3 13" xfId="0"/>
    <cellStyle name="40% - 强调文字颜色 1 3 2 3 2" xfId="0"/>
    <cellStyle name="40% - 强调文字颜色 1 3 2 3 2 10" xfId="0"/>
    <cellStyle name="40% - 强调文字颜色 1 3 2 3 2 11" xfId="0"/>
    <cellStyle name="40% - 强调文字颜色 1 3 2 3 2 2" xfId="0"/>
    <cellStyle name="40% - 强调文字颜色 1 3 2 3 2 2 2" xfId="0"/>
    <cellStyle name="40% - 强调文字颜色 1 3 2 3 2 2 2 2" xfId="0"/>
    <cellStyle name="40% - 强调文字颜色 1 3 2 3 2 2 2 2 2" xfId="0"/>
    <cellStyle name="40% - 强调文字颜色 1 3 2 3 2 2 2 3" xfId="0"/>
    <cellStyle name="40% - 强调文字颜色 1 3 2 3 2 2 3" xfId="0"/>
    <cellStyle name="40% - 强调文字颜色 1 3 2 3 2 2 3 2" xfId="0"/>
    <cellStyle name="40% - 强调文字颜色 1 3 2 3 2 2 4" xfId="0"/>
    <cellStyle name="40% - 强调文字颜色 1 3 2 3 2 3" xfId="0"/>
    <cellStyle name="40% - 强调文字颜色 1 3 2 3 2 3 2" xfId="0"/>
    <cellStyle name="40% - 强调文字颜色 1 3 2 3 2 3 2 2" xfId="0"/>
    <cellStyle name="40% - 强调文字颜色 1 3 2 3 2 3 3" xfId="0"/>
    <cellStyle name="40% - 强调文字颜色 1 3 2 3 2 4" xfId="0"/>
    <cellStyle name="40% - 强调文字颜色 1 3 2 3 2 4 2" xfId="0"/>
    <cellStyle name="40% - 强调文字颜色 1 3 2 3 2 5" xfId="0"/>
    <cellStyle name="40% - 强调文字颜色 1 3 2 3 2 5 2" xfId="0"/>
    <cellStyle name="40% - 强调文字颜色 1 3 2 3 2 6" xfId="0"/>
    <cellStyle name="40% - 强调文字颜色 1 3 2 3 2 6 2" xfId="0"/>
    <cellStyle name="40% - 强调文字颜色 1 3 2 3 2 7" xfId="0"/>
    <cellStyle name="40% - 强调文字颜色 1 3 2 3 2 7 2" xfId="0"/>
    <cellStyle name="40% - 强调文字颜色 1 3 2 3 2 8" xfId="0"/>
    <cellStyle name="40% - 强调文字颜色 1 3 2 3 2 8 2" xfId="0"/>
    <cellStyle name="40% - 强调文字颜色 1 3 2 3 2 9" xfId="0"/>
    <cellStyle name="40% - 强调文字颜色 1 3 2 3 2 9 2" xfId="0"/>
    <cellStyle name="40% - 强调文字颜色 1 3 2 3 3" xfId="0"/>
    <cellStyle name="40% - 强调文字颜色 1 3 2 3 3 10" xfId="0"/>
    <cellStyle name="40% - 强调文字颜色 1 3 2 3 3 11" xfId="0"/>
    <cellStyle name="40% - 强调文字颜色 1 3 2 3 3 2" xfId="0"/>
    <cellStyle name="40% - 强调文字颜色 1 3 2 3 3 2 2" xfId="0"/>
    <cellStyle name="40% - 强调文字颜色 1 3 2 3 3 2 2 2" xfId="0"/>
    <cellStyle name="40% - 强调文字颜色 1 3 2 3 3 2 2 2 2" xfId="0"/>
    <cellStyle name="40% - 强调文字颜色 1 3 2 3 3 2 2 3" xfId="0"/>
    <cellStyle name="40% - 强调文字颜色 1 3 2 3 3 2 3" xfId="0"/>
    <cellStyle name="40% - 强调文字颜色 1 3 2 3 3 2 3 2" xfId="0"/>
    <cellStyle name="40% - 强调文字颜色 1 3 2 3 3 2 4" xfId="0"/>
    <cellStyle name="40% - 强调文字颜色 1 3 2 3 3 3" xfId="0"/>
    <cellStyle name="40% - 强调文字颜色 1 3 2 3 3 3 2" xfId="0"/>
    <cellStyle name="40% - 强调文字颜色 1 3 2 3 3 3 2 2" xfId="0"/>
    <cellStyle name="40% - 强调文字颜色 1 3 2 3 3 3 3" xfId="0"/>
    <cellStyle name="40% - 强调文字颜色 1 3 2 3 3 4" xfId="0"/>
    <cellStyle name="40% - 强调文字颜色 1 3 2 3 3 4 2" xfId="0"/>
    <cellStyle name="40% - 强调文字颜色 1 3 2 3 3 5" xfId="0"/>
    <cellStyle name="40% - 强调文字颜色 1 3 2 3 3 5 2" xfId="0"/>
    <cellStyle name="40% - 强调文字颜色 1 3 2 3 3 6" xfId="0"/>
    <cellStyle name="40% - 强调文字颜色 1 3 2 3 3 6 2" xfId="0"/>
    <cellStyle name="40% - 强调文字颜色 1 3 2 3 3 7" xfId="0"/>
    <cellStyle name="40% - 强调文字颜色 1 3 2 3 3 7 2" xfId="0"/>
    <cellStyle name="40% - 强调文字颜色 1 3 2 3 3 8" xfId="0"/>
    <cellStyle name="40% - 强调文字颜色 1 3 2 3 3 8 2" xfId="0"/>
    <cellStyle name="40% - 强调文字颜色 1 3 2 3 3 9" xfId="0"/>
    <cellStyle name="40% - 强调文字颜色 1 3 2 3 3 9 2" xfId="0"/>
    <cellStyle name="40% - 强调文字颜色 1 3 2 3 4" xfId="0"/>
    <cellStyle name="40% - 强调文字颜色 1 3 2 3 4 2" xfId="0"/>
    <cellStyle name="40% - 强调文字颜色 1 3 2 3 4 2 2" xfId="0"/>
    <cellStyle name="40% - 强调文字颜色 1 3 2 3 4 2 2 2" xfId="0"/>
    <cellStyle name="40% - 强调文字颜色 1 3 2 3 4 2 3" xfId="0"/>
    <cellStyle name="40% - 强调文字颜色 1 3 2 3 4 3" xfId="0"/>
    <cellStyle name="40% - 强调文字颜色 1 3 2 3 4 3 2" xfId="0"/>
    <cellStyle name="40% - 强调文字颜色 1 3 2 3 4 4" xfId="0"/>
    <cellStyle name="40% - 强调文字颜色 1 3 2 3 5" xfId="0"/>
    <cellStyle name="40% - 强调文字颜色 1 3 2 3 5 2" xfId="0"/>
    <cellStyle name="40% - 强调文字颜色 1 3 2 3 5 2 2" xfId="0"/>
    <cellStyle name="40% - 强调文字颜色 1 3 2 3 5 3" xfId="0"/>
    <cellStyle name="40% - 强调文字颜色 1 3 2 3 6" xfId="0"/>
    <cellStyle name="40% - 强调文字颜色 1 3 2 3 6 2" xfId="0"/>
    <cellStyle name="40% - 强调文字颜色 1 3 2 3 7" xfId="0"/>
    <cellStyle name="40% - 强调文字颜色 1 3 2 3 7 2" xfId="0"/>
    <cellStyle name="40% - 强调文字颜色 1 3 2 3 8" xfId="0"/>
    <cellStyle name="40% - 强调文字颜色 1 3 2 3 8 2" xfId="0"/>
    <cellStyle name="40% - 强调文字颜色 1 3 2 3 9" xfId="0"/>
    <cellStyle name="40% - 强调文字颜色 1 3 2 3 9 2" xfId="0"/>
    <cellStyle name="40% - 强调文字颜色 1 3 2 4" xfId="0"/>
    <cellStyle name="40% - 强调文字颜色 1 3 2 4 10" xfId="0"/>
    <cellStyle name="40% - 强调文字颜色 1 3 2 4 11" xfId="0"/>
    <cellStyle name="40% - 强调文字颜色 1 3 2 4 2" xfId="0"/>
    <cellStyle name="40% - 强调文字颜色 1 3 2 4 2 2" xfId="0"/>
    <cellStyle name="40% - 强调文字颜色 1 3 2 4 2 2 2" xfId="0"/>
    <cellStyle name="40% - 强调文字颜色 1 3 2 4 2 2 2 2" xfId="0"/>
    <cellStyle name="40% - 强调文字颜色 1 3 2 4 2 2 3" xfId="0"/>
    <cellStyle name="40% - 强调文字颜色 1 3 2 4 2 3" xfId="0"/>
    <cellStyle name="40% - 强调文字颜色 1 3 2 4 2 3 2" xfId="0"/>
    <cellStyle name="40% - 强调文字颜色 1 3 2 4 2 4" xfId="0"/>
    <cellStyle name="40% - 强调文字颜色 1 3 2 4 3" xfId="0"/>
    <cellStyle name="40% - 强调文字颜色 1 3 2 4 3 2" xfId="0"/>
    <cellStyle name="40% - 强调文字颜色 1 3 2 4 3 2 2" xfId="0"/>
    <cellStyle name="40% - 强调文字颜色 1 3 2 4 3 3" xfId="0"/>
    <cellStyle name="40% - 强调文字颜色 1 3 2 4 4" xfId="0"/>
    <cellStyle name="40% - 强调文字颜色 1 3 2 4 4 2" xfId="0"/>
    <cellStyle name="40% - 强调文字颜色 1 3 2 4 5" xfId="0"/>
    <cellStyle name="40% - 强调文字颜色 1 3 2 4 5 2" xfId="0"/>
    <cellStyle name="40% - 强调文字颜色 1 3 2 4 6" xfId="0"/>
    <cellStyle name="40% - 强调文字颜色 1 3 2 4 6 2" xfId="0"/>
    <cellStyle name="40% - 强调文字颜色 1 3 2 4 7" xfId="0"/>
    <cellStyle name="40% - 强调文字颜色 1 3 2 4 7 2" xfId="0"/>
    <cellStyle name="40% - 强调文字颜色 1 3 2 4 8" xfId="0"/>
    <cellStyle name="40% - 强调文字颜色 1 3 2 4 8 2" xfId="0"/>
    <cellStyle name="40% - 强调文字颜色 1 3 2 4 9" xfId="0"/>
    <cellStyle name="40% - 强调文字颜色 1 3 2 4 9 2" xfId="0"/>
    <cellStyle name="40% - 强调文字颜色 1 3 2 5" xfId="0"/>
    <cellStyle name="40% - 强调文字颜色 1 3 2 5 10" xfId="0"/>
    <cellStyle name="40% - 强调文字颜色 1 3 2 5 11" xfId="0"/>
    <cellStyle name="40% - 强调文字颜色 1 3 2 5 2" xfId="0"/>
    <cellStyle name="40% - 强调文字颜色 1 3 2 5 2 2" xfId="0"/>
    <cellStyle name="40% - 强调文字颜色 1 3 2 5 2 2 2" xfId="0"/>
    <cellStyle name="40% - 强调文字颜色 1 3 2 5 2 2 2 2" xfId="0"/>
    <cellStyle name="40% - 强调文字颜色 1 3 2 5 2 2 3" xfId="0"/>
    <cellStyle name="40% - 强调文字颜色 1 3 2 5 2 3" xfId="0"/>
    <cellStyle name="40% - 强调文字颜色 1 3 2 5 2 3 2" xfId="0"/>
    <cellStyle name="40% - 强调文字颜色 1 3 2 5 2 4" xfId="0"/>
    <cellStyle name="40% - 强调文字颜色 1 3 2 5 3" xfId="0"/>
    <cellStyle name="40% - 强调文字颜色 1 3 2 5 3 2" xfId="0"/>
    <cellStyle name="40% - 强调文字颜色 1 3 2 5 3 2 2" xfId="0"/>
    <cellStyle name="40% - 强调文字颜色 1 3 2 5 3 3" xfId="0"/>
    <cellStyle name="40% - 强调文字颜色 1 3 2 5 4" xfId="0"/>
    <cellStyle name="40% - 强调文字颜色 1 3 2 5 4 2" xfId="0"/>
    <cellStyle name="40% - 强调文字颜色 1 3 2 5 5" xfId="0"/>
    <cellStyle name="40% - 强调文字颜色 1 3 2 5 5 2" xfId="0"/>
    <cellStyle name="40% - 强调文字颜色 1 3 2 5 6" xfId="0"/>
    <cellStyle name="40% - 强调文字颜色 1 3 2 5 6 2" xfId="0"/>
    <cellStyle name="40% - 强调文字颜色 1 3 2 5 7" xfId="0"/>
    <cellStyle name="40% - 强调文字颜色 1 3 2 5 7 2" xfId="0"/>
    <cellStyle name="40% - 强调文字颜色 1 3 2 5 8" xfId="0"/>
    <cellStyle name="40% - 强调文字颜色 1 3 2 5 8 2" xfId="0"/>
    <cellStyle name="40% - 强调文字颜色 1 3 2 5 9" xfId="0"/>
    <cellStyle name="40% - 强调文字颜色 1 3 2 5 9 2" xfId="0"/>
    <cellStyle name="40% - 强调文字颜色 1 3 2 6" xfId="0"/>
    <cellStyle name="40% - 强调文字颜色 1 3 2 6 2" xfId="0"/>
    <cellStyle name="40% - 强调文字颜色 1 3 2 6 2 2" xfId="0"/>
    <cellStyle name="40% - 强调文字颜色 1 3 2 6 2 2 2" xfId="0"/>
    <cellStyle name="40% - 强调文字颜色 1 3 2 6 2 3" xfId="0"/>
    <cellStyle name="40% - 强调文字颜色 1 3 2 6 3" xfId="0"/>
    <cellStyle name="40% - 强调文字颜色 1 3 2 6 3 2" xfId="0"/>
    <cellStyle name="40% - 强调文字颜色 1 3 2 6 4" xfId="0"/>
    <cellStyle name="40% - 强调文字颜色 1 3 2 7" xfId="0"/>
    <cellStyle name="40% - 强调文字颜色 1 3 2 7 2" xfId="0"/>
    <cellStyle name="40% - 强调文字颜色 1 3 2 7 2 2" xfId="0"/>
    <cellStyle name="40% - 强调文字颜色 1 3 2 7 3" xfId="0"/>
    <cellStyle name="40% - 强调文字颜色 1 3 2 8" xfId="0"/>
    <cellStyle name="40% - 强调文字颜色 1 3 2 8 2" xfId="0"/>
    <cellStyle name="40% - 强调文字颜色 1 3 2 9" xfId="0"/>
    <cellStyle name="40% - 强调文字颜色 1 3 2 9 2" xfId="0"/>
    <cellStyle name="40% - 强调文字颜色 1 3 20" xfId="0"/>
    <cellStyle name="40% - 强调文字颜色 1 3 20 2" xfId="0"/>
    <cellStyle name="40% - 强调文字颜色 1 3 21" xfId="0"/>
    <cellStyle name="40% - 强调文字颜色 1 3 22" xfId="0"/>
    <cellStyle name="40% - 强调文字颜色 1 3 3" xfId="0"/>
    <cellStyle name="40% - 强调文字颜色 1 3 3 10" xfId="0"/>
    <cellStyle name="40% - 强调文字颜色 1 3 3 10 2" xfId="0"/>
    <cellStyle name="40% - 强调文字颜色 1 3 3 11" xfId="0"/>
    <cellStyle name="40% - 强调文字颜色 1 3 3 11 2" xfId="0"/>
    <cellStyle name="40% - 强调文字颜色 1 3 3 12" xfId="0"/>
    <cellStyle name="40% - 强调文字颜色 1 3 3 13" xfId="0"/>
    <cellStyle name="40% - 强调文字颜色 1 3 3 2" xfId="0"/>
    <cellStyle name="40% - 强调文字颜色 1 3 3 2 10" xfId="0"/>
    <cellStyle name="40% - 强调文字颜色 1 3 3 2 11" xfId="0"/>
    <cellStyle name="40% - 强调文字颜色 1 3 3 2 2" xfId="0"/>
    <cellStyle name="40% - 强调文字颜色 1 3 3 2 2 2" xfId="0"/>
    <cellStyle name="40% - 强调文字颜色 1 3 3 2 2 2 2" xfId="0"/>
    <cellStyle name="40% - 强调文字颜色 1 3 3 2 2 2 2 2" xfId="0"/>
    <cellStyle name="40% - 强调文字颜色 1 3 3 2 2 2 3" xfId="0"/>
    <cellStyle name="40% - 强调文字颜色 1 3 3 2 2 3" xfId="0"/>
    <cellStyle name="40% - 强调文字颜色 1 3 3 2 2 3 2" xfId="0"/>
    <cellStyle name="40% - 强调文字颜色 1 3 3 2 2 4" xfId="0"/>
    <cellStyle name="40% - 强调文字颜色 1 3 3 2 3" xfId="0"/>
    <cellStyle name="40% - 强调文字颜色 1 3 3 2 3 2" xfId="0"/>
    <cellStyle name="40% - 强调文字颜色 1 3 3 2 3 2 2" xfId="0"/>
    <cellStyle name="40% - 强调文字颜色 1 3 3 2 3 3" xfId="0"/>
    <cellStyle name="40% - 强调文字颜色 1 3 3 2 4" xfId="0"/>
    <cellStyle name="40% - 强调文字颜色 1 3 3 2 4 2" xfId="0"/>
    <cellStyle name="40% - 强调文字颜色 1 3 3 2 5" xfId="0"/>
    <cellStyle name="40% - 强调文字颜色 1 3 3 2 5 2" xfId="0"/>
    <cellStyle name="40% - 强调文字颜色 1 3 3 2 6" xfId="0"/>
    <cellStyle name="40% - 强调文字颜色 1 3 3 2 6 2" xfId="0"/>
    <cellStyle name="40% - 强调文字颜色 1 3 3 2 7" xfId="0"/>
    <cellStyle name="40% - 强调文字颜色 1 3 3 2 7 2" xfId="0"/>
    <cellStyle name="40% - 强调文字颜色 1 3 3 2 8" xfId="0"/>
    <cellStyle name="40% - 强调文字颜色 1 3 3 2 8 2" xfId="0"/>
    <cellStyle name="40% - 强调文字颜色 1 3 3 2 9" xfId="0"/>
    <cellStyle name="40% - 强调文字颜色 1 3 3 2 9 2" xfId="0"/>
    <cellStyle name="40% - 强调文字颜色 1 3 3 3" xfId="0"/>
    <cellStyle name="40% - 强调文字颜色 1 3 3 3 10" xfId="0"/>
    <cellStyle name="40% - 强调文字颜色 1 3 3 3 11" xfId="0"/>
    <cellStyle name="40% - 强调文字颜色 1 3 3 3 2" xfId="0"/>
    <cellStyle name="40% - 强调文字颜色 1 3 3 3 2 2" xfId="0"/>
    <cellStyle name="40% - 强调文字颜色 1 3 3 3 2 2 2" xfId="0"/>
    <cellStyle name="40% - 强调文字颜色 1 3 3 3 2 2 2 2" xfId="0"/>
    <cellStyle name="40% - 强调文字颜色 1 3 3 3 2 2 3" xfId="0"/>
    <cellStyle name="40% - 强调文字颜色 1 3 3 3 2 3" xfId="0"/>
    <cellStyle name="40% - 强调文字颜色 1 3 3 3 2 3 2" xfId="0"/>
    <cellStyle name="40% - 强调文字颜色 1 3 3 3 2 4" xfId="0"/>
    <cellStyle name="40% - 强调文字颜色 1 3 3 3 3" xfId="0"/>
    <cellStyle name="40% - 强调文字颜色 1 3 3 3 3 2" xfId="0"/>
    <cellStyle name="40% - 强调文字颜色 1 3 3 3 3 2 2" xfId="0"/>
    <cellStyle name="40% - 强调文字颜色 1 3 3 3 3 3" xfId="0"/>
    <cellStyle name="40% - 强调文字颜色 1 3 3 3 4" xfId="0"/>
    <cellStyle name="40% - 强调文字颜色 1 3 3 3 4 2" xfId="0"/>
    <cellStyle name="40% - 强调文字颜色 1 3 3 3 5" xfId="0"/>
    <cellStyle name="40% - 强调文字颜色 1 3 3 3 5 2" xfId="0"/>
    <cellStyle name="40% - 强调文字颜色 1 3 3 3 6" xfId="0"/>
    <cellStyle name="40% - 强调文字颜色 1 3 3 3 6 2" xfId="0"/>
    <cellStyle name="40% - 强调文字颜色 1 3 3 3 7" xfId="0"/>
    <cellStyle name="40% - 强调文字颜色 1 3 3 3 7 2" xfId="0"/>
    <cellStyle name="40% - 强调文字颜色 1 3 3 3 8" xfId="0"/>
    <cellStyle name="40% - 强调文字颜色 1 3 3 3 8 2" xfId="0"/>
    <cellStyle name="40% - 强调文字颜色 1 3 3 3 9" xfId="0"/>
    <cellStyle name="40% - 强调文字颜色 1 3 3 3 9 2" xfId="0"/>
    <cellStyle name="40% - 强调文字颜色 1 3 3 4" xfId="0"/>
    <cellStyle name="40% - 强调文字颜色 1 3 3 4 2" xfId="0"/>
    <cellStyle name="40% - 强调文字颜色 1 3 3 4 2 2" xfId="0"/>
    <cellStyle name="40% - 强调文字颜色 1 3 3 4 2 2 2" xfId="0"/>
    <cellStyle name="40% - 强调文字颜色 1 3 3 4 2 3" xfId="0"/>
    <cellStyle name="40% - 强调文字颜色 1 3 3 4 3" xfId="0"/>
    <cellStyle name="40% - 强调文字颜色 1 3 3 4 3 2" xfId="0"/>
    <cellStyle name="40% - 强调文字颜色 1 3 3 4 4" xfId="0"/>
    <cellStyle name="40% - 强调文字颜色 1 3 3 5" xfId="0"/>
    <cellStyle name="40% - 强调文字颜色 1 3 3 5 2" xfId="0"/>
    <cellStyle name="40% - 强调文字颜色 1 3 3 5 2 2" xfId="0"/>
    <cellStyle name="40% - 强调文字颜色 1 3 3 5 3" xfId="0"/>
    <cellStyle name="40% - 强调文字颜色 1 3 3 6" xfId="0"/>
    <cellStyle name="40% - 强调文字颜色 1 3 3 6 2" xfId="0"/>
    <cellStyle name="40% - 强调文字颜色 1 3 3 7" xfId="0"/>
    <cellStyle name="40% - 强调文字颜色 1 3 3 7 2" xfId="0"/>
    <cellStyle name="40% - 强调文字颜色 1 3 3 8" xfId="0"/>
    <cellStyle name="40% - 强调文字颜色 1 3 3 8 2" xfId="0"/>
    <cellStyle name="40% - 强调文字颜色 1 3 3 9" xfId="0"/>
    <cellStyle name="40% - 强调文字颜色 1 3 3 9 2" xfId="0"/>
    <cellStyle name="40% - 强调文字颜色 1 3 4" xfId="0"/>
    <cellStyle name="40% - 强调文字颜色 1 3 4 10" xfId="0"/>
    <cellStyle name="40% - 强调文字颜色 1 3 4 10 2" xfId="0"/>
    <cellStyle name="40% - 强调文字颜色 1 3 4 11" xfId="0"/>
    <cellStyle name="40% - 强调文字颜色 1 3 4 11 2" xfId="0"/>
    <cellStyle name="40% - 强调文字颜色 1 3 4 12" xfId="0"/>
    <cellStyle name="40% - 强调文字颜色 1 3 4 13" xfId="0"/>
    <cellStyle name="40% - 强调文字颜色 1 3 4 2" xfId="0"/>
    <cellStyle name="40% - 强调文字颜色 1 3 4 2 10" xfId="0"/>
    <cellStyle name="40% - 强调文字颜色 1 3 4 2 11" xfId="0"/>
    <cellStyle name="40% - 强调文字颜色 1 3 4 2 2" xfId="0"/>
    <cellStyle name="40% - 强调文字颜色 1 3 4 2 2 2" xfId="0"/>
    <cellStyle name="40% - 强调文字颜色 1 3 4 2 2 2 2" xfId="0"/>
    <cellStyle name="40% - 强调文字颜色 1 3 4 2 2 2 2 2" xfId="0"/>
    <cellStyle name="40% - 强调文字颜色 1 3 4 2 2 2 3" xfId="0"/>
    <cellStyle name="40% - 强调文字颜色 1 3 4 2 2 3" xfId="0"/>
    <cellStyle name="40% - 强调文字颜色 1 3 4 2 2 3 2" xfId="0"/>
    <cellStyle name="40% - 强调文字颜色 1 3 4 2 2 4" xfId="0"/>
    <cellStyle name="40% - 强调文字颜色 1 3 4 2 3" xfId="0"/>
    <cellStyle name="40% - 强调文字颜色 1 3 4 2 3 2" xfId="0"/>
    <cellStyle name="40% - 强调文字颜色 1 3 4 2 3 2 2" xfId="0"/>
    <cellStyle name="40% - 强调文字颜色 1 3 4 2 3 3" xfId="0"/>
    <cellStyle name="40% - 强调文字颜色 1 3 4 2 4" xfId="0"/>
    <cellStyle name="40% - 强调文字颜色 1 3 4 2 4 2" xfId="0"/>
    <cellStyle name="40% - 强调文字颜色 1 3 4 2 5" xfId="0"/>
    <cellStyle name="40% - 强调文字颜色 1 3 4 2 5 2" xfId="0"/>
    <cellStyle name="40% - 强调文字颜色 1 3 4 2 6" xfId="0"/>
    <cellStyle name="40% - 强调文字颜色 1 3 4 2 6 2" xfId="0"/>
    <cellStyle name="40% - 强调文字颜色 1 3 4 2 7" xfId="0"/>
    <cellStyle name="40% - 强调文字颜色 1 3 4 2 7 2" xfId="0"/>
    <cellStyle name="40% - 强调文字颜色 1 3 4 2 8" xfId="0"/>
    <cellStyle name="40% - 强调文字颜色 1 3 4 2 8 2" xfId="0"/>
    <cellStyle name="40% - 强调文字颜色 1 3 4 2 9" xfId="0"/>
    <cellStyle name="40% - 强调文字颜色 1 3 4 2 9 2" xfId="0"/>
    <cellStyle name="40% - 强调文字颜色 1 3 4 3" xfId="0"/>
    <cellStyle name="40% - 强调文字颜色 1 3 4 3 10" xfId="0"/>
    <cellStyle name="40% - 强调文字颜色 1 3 4 3 11" xfId="0"/>
    <cellStyle name="40% - 强调文字颜色 1 3 4 3 2" xfId="0"/>
    <cellStyle name="40% - 强调文字颜色 1 3 4 3 2 2" xfId="0"/>
    <cellStyle name="40% - 强调文字颜色 1 3 4 3 2 2 2" xfId="0"/>
    <cellStyle name="40% - 强调文字颜色 1 3 4 3 2 2 2 2" xfId="0"/>
    <cellStyle name="40% - 强调文字颜色 1 3 4 3 2 2 3" xfId="0"/>
    <cellStyle name="40% - 强调文字颜色 1 3 4 3 2 3" xfId="0"/>
    <cellStyle name="40% - 强调文字颜色 1 3 4 3 2 3 2" xfId="0"/>
    <cellStyle name="40% - 强调文字颜色 1 3 4 3 2 4" xfId="0"/>
    <cellStyle name="40% - 强调文字颜色 1 3 4 3 3" xfId="0"/>
    <cellStyle name="40% - 强调文字颜色 1 3 4 3 3 2" xfId="0"/>
    <cellStyle name="40% - 强调文字颜色 1 3 4 3 3 2 2" xfId="0"/>
    <cellStyle name="40% - 强调文字颜色 1 3 4 3 3 3" xfId="0"/>
    <cellStyle name="40% - 强调文字颜色 1 3 4 3 4" xfId="0"/>
    <cellStyle name="40% - 强调文字颜色 1 3 4 3 4 2" xfId="0"/>
    <cellStyle name="40% - 强调文字颜色 1 3 4 3 5" xfId="0"/>
    <cellStyle name="40% - 强调文字颜色 1 3 4 3 5 2" xfId="0"/>
    <cellStyle name="40% - 强调文字颜色 1 3 4 3 6" xfId="0"/>
    <cellStyle name="40% - 强调文字颜色 1 3 4 3 6 2" xfId="0"/>
    <cellStyle name="40% - 强调文字颜色 1 3 4 3 7" xfId="0"/>
    <cellStyle name="40% - 强调文字颜色 1 3 4 3 7 2" xfId="0"/>
    <cellStyle name="40% - 强调文字颜色 1 3 4 3 8" xfId="0"/>
    <cellStyle name="40% - 强调文字颜色 1 3 4 3 8 2" xfId="0"/>
    <cellStyle name="40% - 强调文字颜色 1 3 4 3 9" xfId="0"/>
    <cellStyle name="40% - 强调文字颜色 1 3 4 3 9 2" xfId="0"/>
    <cellStyle name="40% - 强调文字颜色 1 3 4 4" xfId="0"/>
    <cellStyle name="40% - 强调文字颜色 1 3 4 4 2" xfId="0"/>
    <cellStyle name="40% - 强调文字颜色 1 3 4 4 2 2" xfId="0"/>
    <cellStyle name="40% - 强调文字颜色 1 3 4 4 2 2 2" xfId="0"/>
    <cellStyle name="40% - 强调文字颜色 1 3 4 4 2 3" xfId="0"/>
    <cellStyle name="40% - 强调文字颜色 1 3 4 4 3" xfId="0"/>
    <cellStyle name="40% - 强调文字颜色 1 3 4 4 3 2" xfId="0"/>
    <cellStyle name="40% - 强调文字颜色 1 3 4 4 4" xfId="0"/>
    <cellStyle name="40% - 强调文字颜色 1 3 4 5" xfId="0"/>
    <cellStyle name="40% - 强调文字颜色 1 3 4 5 2" xfId="0"/>
    <cellStyle name="40% - 强调文字颜色 1 3 4 5 2 2" xfId="0"/>
    <cellStyle name="40% - 强调文字颜色 1 3 4 5 3" xfId="0"/>
    <cellStyle name="40% - 强调文字颜色 1 3 4 6" xfId="0"/>
    <cellStyle name="40% - 强调文字颜色 1 3 4 6 2" xfId="0"/>
    <cellStyle name="40% - 强调文字颜色 1 3 4 7" xfId="0"/>
    <cellStyle name="40% - 强调文字颜色 1 3 4 7 2" xfId="0"/>
    <cellStyle name="40% - 强调文字颜色 1 3 4 8" xfId="0"/>
    <cellStyle name="40% - 强调文字颜色 1 3 4 8 2" xfId="0"/>
    <cellStyle name="40% - 强调文字颜色 1 3 4 9" xfId="0"/>
    <cellStyle name="40% - 强调文字颜色 1 3 4 9 2" xfId="0"/>
    <cellStyle name="40% - 强调文字颜色 1 3 5" xfId="0"/>
    <cellStyle name="40% - 强调文字颜色 1 3 5 10" xfId="0"/>
    <cellStyle name="40% - 强调文字颜色 1 3 5 11" xfId="0"/>
    <cellStyle name="40% - 强调文字颜色 1 3 5 2" xfId="0"/>
    <cellStyle name="40% - 强调文字颜色 1 3 5 2 2" xfId="0"/>
    <cellStyle name="40% - 强调文字颜色 1 3 5 2 2 2" xfId="0"/>
    <cellStyle name="40% - 强调文字颜色 1 3 5 2 2 2 2" xfId="0"/>
    <cellStyle name="40% - 强调文字颜色 1 3 5 2 2 3" xfId="0"/>
    <cellStyle name="40% - 强调文字颜色 1 3 5 2 3" xfId="0"/>
    <cellStyle name="40% - 强调文字颜色 1 3 5 2 3 2" xfId="0"/>
    <cellStyle name="40% - 强调文字颜色 1 3 5 2 4" xfId="0"/>
    <cellStyle name="40% - 强调文字颜色 1 3 5 3" xfId="0"/>
    <cellStyle name="40% - 强调文字颜色 1 3 5 3 2" xfId="0"/>
    <cellStyle name="40% - 强调文字颜色 1 3 5 3 2 2" xfId="0"/>
    <cellStyle name="40% - 强调文字颜色 1 3 5 3 3" xfId="0"/>
    <cellStyle name="40% - 强调文字颜色 1 3 5 4" xfId="0"/>
    <cellStyle name="40% - 强调文字颜色 1 3 5 4 2" xfId="0"/>
    <cellStyle name="40% - 强调文字颜色 1 3 5 5" xfId="0"/>
    <cellStyle name="40% - 强调文字颜色 1 3 5 5 2" xfId="0"/>
    <cellStyle name="40% - 强调文字颜色 1 3 5 6" xfId="0"/>
    <cellStyle name="40% - 强调文字颜色 1 3 5 6 2" xfId="0"/>
    <cellStyle name="40% - 强调文字颜色 1 3 5 7" xfId="0"/>
    <cellStyle name="40% - 强调文字颜色 1 3 5 7 2" xfId="0"/>
    <cellStyle name="40% - 强调文字颜色 1 3 5 8" xfId="0"/>
    <cellStyle name="40% - 强调文字颜色 1 3 5 8 2" xfId="0"/>
    <cellStyle name="40% - 强调文字颜色 1 3 5 9" xfId="0"/>
    <cellStyle name="40% - 强调文字颜色 1 3 5 9 2" xfId="0"/>
    <cellStyle name="40% - 强调文字颜色 1 3 6" xfId="0"/>
    <cellStyle name="40% - 强调文字颜色 1 3 6 10" xfId="0"/>
    <cellStyle name="40% - 强调文字颜色 1 3 6 11" xfId="0"/>
    <cellStyle name="40% - 强调文字颜色 1 3 6 2" xfId="0"/>
    <cellStyle name="40% - 强调文字颜色 1 3 6 2 2" xfId="0"/>
    <cellStyle name="40% - 强调文字颜色 1 3 6 2 2 2" xfId="0"/>
    <cellStyle name="40% - 强调文字颜色 1 3 6 2 2 2 2" xfId="0"/>
    <cellStyle name="40% - 强调文字颜色 1 3 6 2 2 3" xfId="0"/>
    <cellStyle name="40% - 强调文字颜色 1 3 6 2 3" xfId="0"/>
    <cellStyle name="40% - 强调文字颜色 1 3 6 2 3 2" xfId="0"/>
    <cellStyle name="40% - 强调文字颜色 1 3 6 2 4" xfId="0"/>
    <cellStyle name="40% - 强调文字颜色 1 3 6 3" xfId="0"/>
    <cellStyle name="40% - 强调文字颜色 1 3 6 3 2" xfId="0"/>
    <cellStyle name="40% - 强调文字颜色 1 3 6 3 2 2" xfId="0"/>
    <cellStyle name="40% - 强调文字颜色 1 3 6 3 3" xfId="0"/>
    <cellStyle name="40% - 强调文字颜色 1 3 6 4" xfId="0"/>
    <cellStyle name="40% - 强调文字颜色 1 3 6 4 2" xfId="0"/>
    <cellStyle name="40% - 强调文字颜色 1 3 6 5" xfId="0"/>
    <cellStyle name="40% - 强调文字颜色 1 3 6 5 2" xfId="0"/>
    <cellStyle name="40% - 强调文字颜色 1 3 6 6" xfId="0"/>
    <cellStyle name="40% - 强调文字颜色 1 3 6 6 2" xfId="0"/>
    <cellStyle name="40% - 强调文字颜色 1 3 6 7" xfId="0"/>
    <cellStyle name="40% - 强调文字颜色 1 3 6 7 2" xfId="0"/>
    <cellStyle name="40% - 强调文字颜色 1 3 6 8" xfId="0"/>
    <cellStyle name="40% - 强调文字颜色 1 3 6 8 2" xfId="0"/>
    <cellStyle name="40% - 强调文字颜色 1 3 6 9" xfId="0"/>
    <cellStyle name="40% - 强调文字颜色 1 3 6 9 2" xfId="0"/>
    <cellStyle name="40% - 强调文字颜色 1 3 7" xfId="0"/>
    <cellStyle name="40% - 强调文字颜色 1 3 7 2" xfId="0"/>
    <cellStyle name="40% - 强调文字颜色 1 3 7 2 2" xfId="0"/>
    <cellStyle name="40% - 强调文字颜色 1 3 7 2 2 2" xfId="0"/>
    <cellStyle name="40% - 强调文字颜色 1 3 7 2 2 2 2" xfId="0"/>
    <cellStyle name="40% - 强调文字颜色 1 3 7 2 2 3" xfId="0"/>
    <cellStyle name="40% - 强调文字颜色 1 3 7 2 3" xfId="0"/>
    <cellStyle name="40% - 强调文字颜色 1 3 7 2 3 2" xfId="0"/>
    <cellStyle name="40% - 强调文字颜色 1 3 7 2 4" xfId="0"/>
    <cellStyle name="40% - 强调文字颜色 1 3 7 3" xfId="0"/>
    <cellStyle name="40% - 强调文字颜色 1 3 7 3 2" xfId="0"/>
    <cellStyle name="40% - 强调文字颜色 1 3 7 3 2 2" xfId="0"/>
    <cellStyle name="40% - 强调文字颜色 1 3 7 3 3" xfId="0"/>
    <cellStyle name="40% - 强调文字颜色 1 3 7 4" xfId="0"/>
    <cellStyle name="40% - 强调文字颜色 1 3 7 4 2" xfId="0"/>
    <cellStyle name="40% - 强调文字颜色 1 3 7 5" xfId="0"/>
    <cellStyle name="40% - 强调文字颜色 1 3 7 6" xfId="0"/>
    <cellStyle name="40% - 强调文字颜色 1 3 8" xfId="0"/>
    <cellStyle name="40% - 强调文字颜色 1 3 8 2" xfId="0"/>
    <cellStyle name="40% - 强调文字颜色 1 3 8 2 2" xfId="0"/>
    <cellStyle name="40% - 强调文字颜色 1 3 8 2 2 2" xfId="0"/>
    <cellStyle name="40% - 强调文字颜色 1 3 8 2 2 2 2" xfId="0"/>
    <cellStyle name="40% - 强调文字颜色 1 3 8 2 2 3" xfId="0"/>
    <cellStyle name="40% - 强调文字颜色 1 3 8 2 3" xfId="0"/>
    <cellStyle name="40% - 强调文字颜色 1 3 8 2 3 2" xfId="0"/>
    <cellStyle name="40% - 强调文字颜色 1 3 8 2 4" xfId="0"/>
    <cellStyle name="40% - 强调文字颜色 1 3 8 3" xfId="0"/>
    <cellStyle name="40% - 强调文字颜色 1 3 8 3 2" xfId="0"/>
    <cellStyle name="40% - 强调文字颜色 1 3 8 3 2 2" xfId="0"/>
    <cellStyle name="40% - 强调文字颜色 1 3 8 3 3" xfId="0"/>
    <cellStyle name="40% - 强调文字颜色 1 3 8 4" xfId="0"/>
    <cellStyle name="40% - 强调文字颜色 1 3 8 4 2" xfId="0"/>
    <cellStyle name="40% - 强调文字颜色 1 3 8 5" xfId="0"/>
    <cellStyle name="40% - 强调文字颜色 1 3 8 6" xfId="0"/>
    <cellStyle name="40% - 强调文字颜色 1 3 9" xfId="0"/>
    <cellStyle name="40% - 强调文字颜色 1 3 9 2" xfId="0"/>
    <cellStyle name="40% - 强调文字颜色 1 3 9 2 2" xfId="0"/>
    <cellStyle name="40% - 强调文字颜色 1 3 9 2 2 2" xfId="0"/>
    <cellStyle name="40% - 强调文字颜色 1 3 9 2 2 2 2" xfId="0"/>
    <cellStyle name="40% - 强调文字颜色 1 3 9 2 2 3" xfId="0"/>
    <cellStyle name="40% - 强调文字颜色 1 3 9 2 3" xfId="0"/>
    <cellStyle name="40% - 强调文字颜色 1 3 9 2 3 2" xfId="0"/>
    <cellStyle name="40% - 强调文字颜色 1 3 9 2 4" xfId="0"/>
    <cellStyle name="40% - 强调文字颜色 1 3 9 3" xfId="0"/>
    <cellStyle name="40% - 强调文字颜色 1 3 9 3 2" xfId="0"/>
    <cellStyle name="40% - 强调文字颜色 1 3 9 3 2 2" xfId="0"/>
    <cellStyle name="40% - 强调文字颜色 1 3 9 3 3" xfId="0"/>
    <cellStyle name="40% - 强调文字颜色 1 3 9 4" xfId="0"/>
    <cellStyle name="40% - 强调文字颜色 1 3 9 4 2" xfId="0"/>
    <cellStyle name="40% - 强调文字颜色 1 3 9 5" xfId="0"/>
    <cellStyle name="40% - 强调文字颜色 1 4" xfId="0"/>
    <cellStyle name="40% - 强调文字颜色 1 4 2" xfId="0"/>
    <cellStyle name="40% - 强调文字颜色 1 4 2 2" xfId="0"/>
    <cellStyle name="40% - 强调文字颜色 1 4 2 2 2" xfId="0"/>
    <cellStyle name="40% - 强调文字颜色 1 4 2 2 2 2" xfId="0"/>
    <cellStyle name="40% - 强调文字颜色 1 4 2 2 3" xfId="0"/>
    <cellStyle name="40% - 强调文字颜色 1 4 2 3" xfId="0"/>
    <cellStyle name="40% - 强调文字颜色 1 4 2 3 2" xfId="0"/>
    <cellStyle name="40% - 强调文字颜色 1 4 2 4" xfId="0"/>
    <cellStyle name="40% - 强调文字颜色 1 4 3" xfId="0"/>
    <cellStyle name="40% - 强调文字颜色 1 4 3 2" xfId="0"/>
    <cellStyle name="40% - 强调文字颜色 1 4 3 2 2" xfId="0"/>
    <cellStyle name="40% - 强调文字颜色 1 4 3 3" xfId="0"/>
    <cellStyle name="40% - 强调文字颜色 1 4 4" xfId="0"/>
    <cellStyle name="40% - 强调文字颜色 1 4 4 2" xfId="0"/>
    <cellStyle name="40% - 强调文字颜色 1 4 5" xfId="0"/>
    <cellStyle name="40% - 强调文字颜色 1 5" xfId="0"/>
    <cellStyle name="40% - 强调文字颜色 1 5 2" xfId="0"/>
    <cellStyle name="40% - 强调文字颜色 1 5 2 2" xfId="0"/>
    <cellStyle name="40% - 强调文字颜色 1 5 2 2 2" xfId="0"/>
    <cellStyle name="40% - 强调文字颜色 1 5 2 2 2 2" xfId="0"/>
    <cellStyle name="40% - 强调文字颜色 1 5 2 2 3" xfId="0"/>
    <cellStyle name="40% - 强调文字颜色 1 5 2 3" xfId="0"/>
    <cellStyle name="40% - 强调文字颜色 1 5 2 3 2" xfId="0"/>
    <cellStyle name="40% - 强调文字颜色 1 5 2 4" xfId="0"/>
    <cellStyle name="40% - 强调文字颜色 1 5 3" xfId="0"/>
    <cellStyle name="40% - 强调文字颜色 1 5 3 2" xfId="0"/>
    <cellStyle name="40% - 强调文字颜色 1 5 3 2 2" xfId="0"/>
    <cellStyle name="40% - 强调文字颜色 1 5 3 3" xfId="0"/>
    <cellStyle name="40% - 强调文字颜色 1 5 4" xfId="0"/>
    <cellStyle name="40% - 强调文字颜色 1 5 4 2" xfId="0"/>
    <cellStyle name="40% - 强调文字颜色 1 5 5" xfId="0"/>
    <cellStyle name="40% - 强调文字颜色 1 6" xfId="0"/>
    <cellStyle name="40% - 强调文字颜色 1 6 2" xfId="0"/>
    <cellStyle name="40% - 强调文字颜色 1 6 2 2" xfId="0"/>
    <cellStyle name="40% - 强调文字颜色 1 6 2 2 2" xfId="0"/>
    <cellStyle name="40% - 强调文字颜色 1 6 2 2 2 2" xfId="0"/>
    <cellStyle name="40% - 强调文字颜色 1 6 2 2 3" xfId="0"/>
    <cellStyle name="40% - 强调文字颜色 1 6 2 3" xfId="0"/>
    <cellStyle name="40% - 强调文字颜色 1 6 2 3 2" xfId="0"/>
    <cellStyle name="40% - 强调文字颜色 1 6 2 4" xfId="0"/>
    <cellStyle name="40% - 强调文字颜色 1 6 3" xfId="0"/>
    <cellStyle name="40% - 强调文字颜色 1 6 3 2" xfId="0"/>
    <cellStyle name="40% - 强调文字颜色 1 6 3 2 2" xfId="0"/>
    <cellStyle name="40% - 强调文字颜色 1 6 3 3" xfId="0"/>
    <cellStyle name="40% - 强调文字颜色 1 6 4" xfId="0"/>
    <cellStyle name="40% - 强调文字颜色 1 6 4 2" xfId="0"/>
    <cellStyle name="40% - 强调文字颜色 1 6 5" xfId="0"/>
    <cellStyle name="40% - 强调文字颜色 1 7" xfId="0"/>
    <cellStyle name="40% - 强调文字颜色 1 7 2" xfId="0"/>
    <cellStyle name="40% - 强调文字颜色 1 7 2 2" xfId="0"/>
    <cellStyle name="40% - 强调文字颜色 1 7 2 2 2" xfId="0"/>
    <cellStyle name="40% - 强调文字颜色 1 7 2 3" xfId="0"/>
    <cellStyle name="40% - 强调文字颜色 1 7 3" xfId="0"/>
    <cellStyle name="40% - 强调文字颜色 1 7 3 2" xfId="0"/>
    <cellStyle name="40% - 强调文字颜色 1 7 4" xfId="0"/>
    <cellStyle name="40% - 强调文字颜色 2 2" xfId="0"/>
    <cellStyle name="40% - 强调文字颜色 2 2 10" xfId="0"/>
    <cellStyle name="40% - 强调文字颜色 2 2 10 2" xfId="0"/>
    <cellStyle name="40% - 强调文字颜色 2 2 10 2 2" xfId="0"/>
    <cellStyle name="40% - 强调文字颜色 2 2 10 2 2 2" xfId="0"/>
    <cellStyle name="40% - 强调文字颜色 2 2 10 2 2 2 2" xfId="0"/>
    <cellStyle name="40% - 强调文字颜色 2 2 10 2 2 3" xfId="0"/>
    <cellStyle name="40% - 强调文字颜色 2 2 10 2 3" xfId="0"/>
    <cellStyle name="40% - 强调文字颜色 2 2 10 2 3 2" xfId="0"/>
    <cellStyle name="40% - 强调文字颜色 2 2 10 2 4" xfId="0"/>
    <cellStyle name="40% - 强调文字颜色 2 2 10 3" xfId="0"/>
    <cellStyle name="40% - 强调文字颜色 2 2 10 3 2" xfId="0"/>
    <cellStyle name="40% - 强调文字颜色 2 2 10 3 2 2" xfId="0"/>
    <cellStyle name="40% - 强调文字颜色 2 2 10 3 3" xfId="0"/>
    <cellStyle name="40% - 强调文字颜色 2 2 10 4" xfId="0"/>
    <cellStyle name="40% - 强调文字颜色 2 2 10 4 2" xfId="0"/>
    <cellStyle name="40% - 强调文字颜色 2 2 10 5" xfId="0"/>
    <cellStyle name="40% - 强调文字颜色 2 2 11" xfId="0"/>
    <cellStyle name="40% - 强调文字颜色 2 2 11 2" xfId="0"/>
    <cellStyle name="40% - 强调文字颜色 2 2 11 2 2" xfId="0"/>
    <cellStyle name="40% - 强调文字颜色 2 2 11 2 2 2" xfId="0"/>
    <cellStyle name="40% - 强调文字颜色 2 2 11 2 3" xfId="0"/>
    <cellStyle name="40% - 强调文字颜色 2 2 11 3" xfId="0"/>
    <cellStyle name="40% - 强调文字颜色 2 2 11 3 2" xfId="0"/>
    <cellStyle name="40% - 强调文字颜色 2 2 11 4" xfId="0"/>
    <cellStyle name="40% - 强调文字颜色 2 2 12" xfId="0"/>
    <cellStyle name="40% - 强调文字颜色 2 2 12 2" xfId="0"/>
    <cellStyle name="40% - 强调文字颜色 2 2 12 2 2" xfId="0"/>
    <cellStyle name="40% - 强调文字颜色 2 2 12 3" xfId="0"/>
    <cellStyle name="40% - 强调文字颜色 2 2 13" xfId="0"/>
    <cellStyle name="40% - 强调文字颜色 2 2 13 2" xfId="0"/>
    <cellStyle name="40% - 强调文字颜色 2 2 14" xfId="0"/>
    <cellStyle name="40% - 强调文字颜色 2 2 14 2" xfId="0"/>
    <cellStyle name="40% - 强调文字颜色 2 2 15" xfId="0"/>
    <cellStyle name="40% - 强调文字颜色 2 2 15 2" xfId="0"/>
    <cellStyle name="40% - 强调文字颜色 2 2 16" xfId="0"/>
    <cellStyle name="40% - 强调文字颜色 2 2 16 2" xfId="0"/>
    <cellStyle name="40% - 强调文字颜色 2 2 17" xfId="0"/>
    <cellStyle name="40% - 强调文字颜色 2 2 17 2" xfId="0"/>
    <cellStyle name="40% - 强调文字颜色 2 2 18" xfId="0"/>
    <cellStyle name="40% - 强调文字颜色 2 2 18 2" xfId="0"/>
    <cellStyle name="40% - 强调文字颜色 2 2 19" xfId="0"/>
    <cellStyle name="40% - 强调文字颜色 2 2 19 2" xfId="0"/>
    <cellStyle name="40% - 强调文字颜色 2 2 2" xfId="0"/>
    <cellStyle name="40% - 强调文字颜色 2 2 2 10" xfId="0"/>
    <cellStyle name="40% - 强调文字颜色 2 2 2 10 2" xfId="0"/>
    <cellStyle name="40% - 强调文字颜色 2 2 2 11" xfId="0"/>
    <cellStyle name="40% - 强调文字颜色 2 2 2 11 2" xfId="0"/>
    <cellStyle name="40% - 强调文字颜色 2 2 2 12" xfId="0"/>
    <cellStyle name="40% - 强调文字颜色 2 2 2 12 2" xfId="0"/>
    <cellStyle name="40% - 强调文字颜色 2 2 2 13" xfId="0"/>
    <cellStyle name="40% - 强调文字颜色 2 2 2 13 2" xfId="0"/>
    <cellStyle name="40% - 强调文字颜色 2 2 2 14" xfId="0"/>
    <cellStyle name="40% - 强调文字颜色 2 2 2 14 2" xfId="0"/>
    <cellStyle name="40% - 强调文字颜色 2 2 2 15" xfId="0"/>
    <cellStyle name="40% - 强调文字颜色 2 2 2 16" xfId="0"/>
    <cellStyle name="40% - 强调文字颜色 2 2 2 2" xfId="0"/>
    <cellStyle name="40% - 强调文字颜色 2 2 2 2 10" xfId="0"/>
    <cellStyle name="40% - 强调文字颜色 2 2 2 2 10 2" xfId="0"/>
    <cellStyle name="40% - 强调文字颜色 2 2 2 2 11" xfId="0"/>
    <cellStyle name="40% - 强调文字颜色 2 2 2 2 11 2" xfId="0"/>
    <cellStyle name="40% - 强调文字颜色 2 2 2 2 12" xfId="0"/>
    <cellStyle name="40% - 强调文字颜色 2 2 2 2 12 2" xfId="0"/>
    <cellStyle name="40% - 强调文字颜色 2 2 2 2 13" xfId="0"/>
    <cellStyle name="40% - 强调文字颜色 2 2 2 2 13 2" xfId="0"/>
    <cellStyle name="40% - 强调文字颜色 2 2 2 2 14" xfId="0"/>
    <cellStyle name="40% - 强调文字颜色 2 2 2 2 15" xfId="0"/>
    <cellStyle name="40% - 强调文字颜色 2 2 2 2 2" xfId="0"/>
    <cellStyle name="40% - 强调文字颜色 2 2 2 2 2 10" xfId="0"/>
    <cellStyle name="40% - 强调文字颜色 2 2 2 2 2 10 2" xfId="0"/>
    <cellStyle name="40% - 强调文字颜色 2 2 2 2 2 11" xfId="0"/>
    <cellStyle name="40% - 强调文字颜色 2 2 2 2 2 11 2" xfId="0"/>
    <cellStyle name="40% - 强调文字颜色 2 2 2 2 2 12" xfId="0"/>
    <cellStyle name="40% - 强调文字颜色 2 2 2 2 2 13" xfId="0"/>
    <cellStyle name="40% - 强调文字颜色 2 2 2 2 2 2" xfId="0"/>
    <cellStyle name="40% - 强调文字颜色 2 2 2 2 2 2 10" xfId="0"/>
    <cellStyle name="40% - 强调文字颜色 2 2 2 2 2 2 11" xfId="0"/>
    <cellStyle name="40% - 强调文字颜色 2 2 2 2 2 2 2" xfId="0"/>
    <cellStyle name="40% - 强调文字颜色 2 2 2 2 2 2 2 2" xfId="0"/>
    <cellStyle name="40% - 强调文字颜色 2 2 2 2 2 2 2 2 2" xfId="0"/>
    <cellStyle name="40% - 强调文字颜色 2 2 2 2 2 2 2 2 2 2" xfId="0"/>
    <cellStyle name="40% - 强调文字颜色 2 2 2 2 2 2 2 2 3" xfId="0"/>
    <cellStyle name="40% - 强调文字颜色 2 2 2 2 2 2 2 3" xfId="0"/>
    <cellStyle name="40% - 强调文字颜色 2 2 2 2 2 2 2 3 2" xfId="0"/>
    <cellStyle name="40% - 强调文字颜色 2 2 2 2 2 2 2 4" xfId="0"/>
    <cellStyle name="40% - 强调文字颜色 2 2 2 2 2 2 3" xfId="0"/>
    <cellStyle name="40% - 强调文字颜色 2 2 2 2 2 2 3 2" xfId="0"/>
    <cellStyle name="40% - 强调文字颜色 2 2 2 2 2 2 3 2 2" xfId="0"/>
    <cellStyle name="40% - 强调文字颜色 2 2 2 2 2 2 3 3" xfId="0"/>
    <cellStyle name="40% - 强调文字颜色 2 2 2 2 2 2 4" xfId="0"/>
    <cellStyle name="40% - 强调文字颜色 2 2 2 2 2 2 4 2" xfId="0"/>
    <cellStyle name="40% - 强调文字颜色 2 2 2 2 2 2 5" xfId="0"/>
    <cellStyle name="40% - 强调文字颜色 2 2 2 2 2 2 5 2" xfId="0"/>
    <cellStyle name="40% - 强调文字颜色 2 2 2 2 2 2 6" xfId="0"/>
    <cellStyle name="40% - 强调文字颜色 2 2 2 2 2 2 6 2" xfId="0"/>
    <cellStyle name="40% - 强调文字颜色 2 2 2 2 2 2 7" xfId="0"/>
    <cellStyle name="40% - 强调文字颜色 2 2 2 2 2 2 7 2" xfId="0"/>
    <cellStyle name="40% - 强调文字颜色 2 2 2 2 2 2 8" xfId="0"/>
    <cellStyle name="40% - 强调文字颜色 2 2 2 2 2 2 8 2" xfId="0"/>
    <cellStyle name="40% - 强调文字颜色 2 2 2 2 2 2 9" xfId="0"/>
    <cellStyle name="40% - 强调文字颜色 2 2 2 2 2 2 9 2" xfId="0"/>
    <cellStyle name="40% - 强调文字颜色 2 2 2 2 2 3" xfId="0"/>
    <cellStyle name="40% - 强调文字颜色 2 2 2 2 2 3 10" xfId="0"/>
    <cellStyle name="40% - 强调文字颜色 2 2 2 2 2 3 11" xfId="0"/>
    <cellStyle name="40% - 强调文字颜色 2 2 2 2 2 3 2" xfId="0"/>
    <cellStyle name="40% - 强调文字颜色 2 2 2 2 2 3 2 2" xfId="0"/>
    <cellStyle name="40% - 强调文字颜色 2 2 2 2 2 3 2 2 2" xfId="0"/>
    <cellStyle name="40% - 强调文字颜色 2 2 2 2 2 3 2 2 2 2" xfId="0"/>
    <cellStyle name="40% - 强调文字颜色 2 2 2 2 2 3 2 2 3" xfId="0"/>
    <cellStyle name="40% - 强调文字颜色 2 2 2 2 2 3 2 3" xfId="0"/>
    <cellStyle name="40% - 强调文字颜色 2 2 2 2 2 3 2 3 2" xfId="0"/>
    <cellStyle name="40% - 强调文字颜色 2 2 2 2 2 3 2 4" xfId="0"/>
    <cellStyle name="40% - 强调文字颜色 2 2 2 2 2 3 3" xfId="0"/>
    <cellStyle name="40% - 强调文字颜色 2 2 2 2 2 3 3 2" xfId="0"/>
    <cellStyle name="40% - 强调文字颜色 2 2 2 2 2 3 3 2 2" xfId="0"/>
    <cellStyle name="40% - 强调文字颜色 2 2 2 2 2 3 3 3" xfId="0"/>
    <cellStyle name="40% - 强调文字颜色 2 2 2 2 2 3 4" xfId="0"/>
    <cellStyle name="40% - 强调文字颜色 2 2 2 2 2 3 4 2" xfId="0"/>
    <cellStyle name="40% - 强调文字颜色 2 2 2 2 2 3 5" xfId="0"/>
    <cellStyle name="40% - 强调文字颜色 2 2 2 2 2 3 5 2" xfId="0"/>
    <cellStyle name="40% - 强调文字颜色 2 2 2 2 2 3 6" xfId="0"/>
    <cellStyle name="40% - 强调文字颜色 2 2 2 2 2 3 6 2" xfId="0"/>
    <cellStyle name="40% - 强调文字颜色 2 2 2 2 2 3 7" xfId="0"/>
    <cellStyle name="40% - 强调文字颜色 2 2 2 2 2 3 7 2" xfId="0"/>
    <cellStyle name="40% - 强调文字颜色 2 2 2 2 2 3 8" xfId="0"/>
    <cellStyle name="40% - 强调文字颜色 2 2 2 2 2 3 8 2" xfId="0"/>
    <cellStyle name="40% - 强调文字颜色 2 2 2 2 2 3 9" xfId="0"/>
    <cellStyle name="40% - 强调文字颜色 2 2 2 2 2 3 9 2" xfId="0"/>
    <cellStyle name="40% - 强调文字颜色 2 2 2 2 2 4" xfId="0"/>
    <cellStyle name="40% - 强调文字颜色 2 2 2 2 2 4 2" xfId="0"/>
    <cellStyle name="40% - 强调文字颜色 2 2 2 2 2 4 2 2" xfId="0"/>
    <cellStyle name="40% - 强调文字颜色 2 2 2 2 2 4 2 2 2" xfId="0"/>
    <cellStyle name="40% - 强调文字颜色 2 2 2 2 2 4 2 3" xfId="0"/>
    <cellStyle name="40% - 强调文字颜色 2 2 2 2 2 4 3" xfId="0"/>
    <cellStyle name="40% - 强调文字颜色 2 2 2 2 2 4 3 2" xfId="0"/>
    <cellStyle name="40% - 强调文字颜色 2 2 2 2 2 4 4" xfId="0"/>
    <cellStyle name="40% - 强调文字颜色 2 2 2 2 2 5" xfId="0"/>
    <cellStyle name="40% - 强调文字颜色 2 2 2 2 2 5 2" xfId="0"/>
    <cellStyle name="40% - 强调文字颜色 2 2 2 2 2 5 2 2" xfId="0"/>
    <cellStyle name="40% - 强调文字颜色 2 2 2 2 2 5 3" xfId="0"/>
    <cellStyle name="40% - 强调文字颜色 2 2 2 2 2 6" xfId="0"/>
    <cellStyle name="40% - 强调文字颜色 2 2 2 2 2 6 2" xfId="0"/>
    <cellStyle name="40% - 强调文字颜色 2 2 2 2 2 7" xfId="0"/>
    <cellStyle name="40% - 强调文字颜色 2 2 2 2 2 7 2" xfId="0"/>
    <cellStyle name="40% - 强调文字颜色 2 2 2 2 2 8" xfId="0"/>
    <cellStyle name="40% - 强调文字颜色 2 2 2 2 2 8 2" xfId="0"/>
    <cellStyle name="40% - 强调文字颜色 2 2 2 2 2 9" xfId="0"/>
    <cellStyle name="40% - 强调文字颜色 2 2 2 2 2 9 2" xfId="0"/>
    <cellStyle name="40% - 强调文字颜色 2 2 2 2 3" xfId="0"/>
    <cellStyle name="40% - 强调文字颜色 2 2 2 2 3 10" xfId="0"/>
    <cellStyle name="40% - 强调文字颜色 2 2 2 2 3 10 2" xfId="0"/>
    <cellStyle name="40% - 强调文字颜色 2 2 2 2 3 11" xfId="0"/>
    <cellStyle name="40% - 强调文字颜色 2 2 2 2 3 11 2" xfId="0"/>
    <cellStyle name="40% - 强调文字颜色 2 2 2 2 3 12" xfId="0"/>
    <cellStyle name="40% - 强调文字颜色 2 2 2 2 3 13" xfId="0"/>
    <cellStyle name="40% - 强调文字颜色 2 2 2 2 3 2" xfId="0"/>
    <cellStyle name="40% - 强调文字颜色 2 2 2 2 3 2 10" xfId="0"/>
    <cellStyle name="40% - 强调文字颜色 2 2 2 2 3 2 11" xfId="0"/>
    <cellStyle name="40% - 强调文字颜色 2 2 2 2 3 2 2" xfId="0"/>
    <cellStyle name="40% - 强调文字颜色 2 2 2 2 3 2 2 2" xfId="0"/>
    <cellStyle name="40% - 强调文字颜色 2 2 2 2 3 2 2 2 2" xfId="0"/>
    <cellStyle name="40% - 强调文字颜色 2 2 2 2 3 2 2 2 2 2" xfId="0"/>
    <cellStyle name="40% - 强调文字颜色 2 2 2 2 3 2 2 2 3" xfId="0"/>
    <cellStyle name="40% - 强调文字颜色 2 2 2 2 3 2 2 3" xfId="0"/>
    <cellStyle name="40% - 强调文字颜色 2 2 2 2 3 2 2 3 2" xfId="0"/>
    <cellStyle name="40% - 强调文字颜色 2 2 2 2 3 2 2 4" xfId="0"/>
    <cellStyle name="40% - 强调文字颜色 2 2 2 2 3 2 3" xfId="0"/>
    <cellStyle name="40% - 强调文字颜色 2 2 2 2 3 2 3 2" xfId="0"/>
    <cellStyle name="40% - 强调文字颜色 2 2 2 2 3 2 3 2 2" xfId="0"/>
    <cellStyle name="40% - 强调文字颜色 2 2 2 2 3 2 3 3" xfId="0"/>
    <cellStyle name="40% - 强调文字颜色 2 2 2 2 3 2 4" xfId="0"/>
    <cellStyle name="40% - 强调文字颜色 2 2 2 2 3 2 4 2" xfId="0"/>
    <cellStyle name="40% - 强调文字颜色 2 2 2 2 3 2 5" xfId="0"/>
    <cellStyle name="40% - 强调文字颜色 2 2 2 2 3 2 5 2" xfId="0"/>
    <cellStyle name="40% - 强调文字颜色 2 2 2 2 3 2 6" xfId="0"/>
    <cellStyle name="40% - 强调文字颜色 2 2 2 2 3 2 6 2" xfId="0"/>
    <cellStyle name="40% - 强调文字颜色 2 2 2 2 3 2 7" xfId="0"/>
    <cellStyle name="40% - 强调文字颜色 2 2 2 2 3 2 7 2" xfId="0"/>
    <cellStyle name="40% - 强调文字颜色 2 2 2 2 3 2 8" xfId="0"/>
    <cellStyle name="40% - 强调文字颜色 2 2 2 2 3 2 8 2" xfId="0"/>
    <cellStyle name="40% - 强调文字颜色 2 2 2 2 3 2 9" xfId="0"/>
    <cellStyle name="40% - 强调文字颜色 2 2 2 2 3 2 9 2" xfId="0"/>
    <cellStyle name="40% - 强调文字颜色 2 2 2 2 3 3" xfId="0"/>
    <cellStyle name="40% - 强调文字颜色 2 2 2 2 3 3 10" xfId="0"/>
    <cellStyle name="40% - 强调文字颜色 2 2 2 2 3 3 11" xfId="0"/>
    <cellStyle name="40% - 强调文字颜色 2 2 2 2 3 3 2" xfId="0"/>
    <cellStyle name="40% - 强调文字颜色 2 2 2 2 3 3 2 2" xfId="0"/>
    <cellStyle name="40% - 强调文字颜色 2 2 2 2 3 3 2 2 2" xfId="0"/>
    <cellStyle name="40% - 强调文字颜色 2 2 2 2 3 3 2 2 2 2" xfId="0"/>
    <cellStyle name="40% - 强调文字颜色 2 2 2 2 3 3 2 2 3" xfId="0"/>
    <cellStyle name="40% - 强调文字颜色 2 2 2 2 3 3 2 3" xfId="0"/>
    <cellStyle name="40% - 强调文字颜色 2 2 2 2 3 3 2 3 2" xfId="0"/>
    <cellStyle name="40% - 强调文字颜色 2 2 2 2 3 3 2 4" xfId="0"/>
    <cellStyle name="40% - 强调文字颜色 2 2 2 2 3 3 3" xfId="0"/>
    <cellStyle name="40% - 强调文字颜色 2 2 2 2 3 3 3 2" xfId="0"/>
    <cellStyle name="40% - 强调文字颜色 2 2 2 2 3 3 3 2 2" xfId="0"/>
    <cellStyle name="40% - 强调文字颜色 2 2 2 2 3 3 3 3" xfId="0"/>
    <cellStyle name="40% - 强调文字颜色 2 2 2 2 3 3 4" xfId="0"/>
    <cellStyle name="40% - 强调文字颜色 2 2 2 2 3 3 4 2" xfId="0"/>
    <cellStyle name="40% - 强调文字颜色 2 2 2 2 3 3 5" xfId="0"/>
    <cellStyle name="40% - 强调文字颜色 2 2 2 2 3 3 5 2" xfId="0"/>
    <cellStyle name="40% - 强调文字颜色 2 2 2 2 3 3 6" xfId="0"/>
    <cellStyle name="40% - 强调文字颜色 2 2 2 2 3 3 6 2" xfId="0"/>
    <cellStyle name="40% - 强调文字颜色 2 2 2 2 3 3 7" xfId="0"/>
    <cellStyle name="40% - 强调文字颜色 2 2 2 2 3 3 7 2" xfId="0"/>
    <cellStyle name="40% - 强调文字颜色 2 2 2 2 3 3 8" xfId="0"/>
    <cellStyle name="40% - 强调文字颜色 2 2 2 2 3 3 8 2" xfId="0"/>
    <cellStyle name="40% - 强调文字颜色 2 2 2 2 3 3 9" xfId="0"/>
    <cellStyle name="40% - 强调文字颜色 2 2 2 2 3 3 9 2" xfId="0"/>
    <cellStyle name="40% - 强调文字颜色 2 2 2 2 3 4" xfId="0"/>
    <cellStyle name="40% - 强调文字颜色 2 2 2 2 3 4 2" xfId="0"/>
    <cellStyle name="40% - 强调文字颜色 2 2 2 2 3 4 2 2" xfId="0"/>
    <cellStyle name="40% - 强调文字颜色 2 2 2 2 3 4 2 2 2" xfId="0"/>
    <cellStyle name="40% - 强调文字颜色 2 2 2 2 3 4 2 3" xfId="0"/>
    <cellStyle name="40% - 强调文字颜色 2 2 2 2 3 4 3" xfId="0"/>
    <cellStyle name="40% - 强调文字颜色 2 2 2 2 3 4 3 2" xfId="0"/>
    <cellStyle name="40% - 强调文字颜色 2 2 2 2 3 4 4" xfId="0"/>
    <cellStyle name="40% - 强调文字颜色 2 2 2 2 3 5" xfId="0"/>
    <cellStyle name="40% - 强调文字颜色 2 2 2 2 3 5 2" xfId="0"/>
    <cellStyle name="40% - 强调文字颜色 2 2 2 2 3 5 2 2" xfId="0"/>
    <cellStyle name="40% - 强调文字颜色 2 2 2 2 3 5 3" xfId="0"/>
    <cellStyle name="40% - 强调文字颜色 2 2 2 2 3 6" xfId="0"/>
    <cellStyle name="40% - 强调文字颜色 2 2 2 2 3 6 2" xfId="0"/>
    <cellStyle name="40% - 强调文字颜色 2 2 2 2 3 7" xfId="0"/>
    <cellStyle name="40% - 强调文字颜色 2 2 2 2 3 7 2" xfId="0"/>
    <cellStyle name="40% - 强调文字颜色 2 2 2 2 3 8" xfId="0"/>
    <cellStyle name="40% - 强调文字颜色 2 2 2 2 3 8 2" xfId="0"/>
    <cellStyle name="40% - 强调文字颜色 2 2 2 2 3 9" xfId="0"/>
    <cellStyle name="40% - 强调文字颜色 2 2 2 2 3 9 2" xfId="0"/>
    <cellStyle name="40% - 强调文字颜色 2 2 2 2 4" xfId="0"/>
    <cellStyle name="40% - 强调文字颜色 2 2 2 2 4 10" xfId="0"/>
    <cellStyle name="40% - 强调文字颜色 2 2 2 2 4 11" xfId="0"/>
    <cellStyle name="40% - 强调文字颜色 2 2 2 2 4 2" xfId="0"/>
    <cellStyle name="40% - 强调文字颜色 2 2 2 2 4 2 2" xfId="0"/>
    <cellStyle name="40% - 强调文字颜色 2 2 2 2 4 2 2 2" xfId="0"/>
    <cellStyle name="40% - 强调文字颜色 2 2 2 2 4 2 2 2 2" xfId="0"/>
    <cellStyle name="40% - 强调文字颜色 2 2 2 2 4 2 2 3" xfId="0"/>
    <cellStyle name="40% - 强调文字颜色 2 2 2 2 4 2 3" xfId="0"/>
    <cellStyle name="40% - 强调文字颜色 2 2 2 2 4 2 3 2" xfId="0"/>
    <cellStyle name="40% - 强调文字颜色 2 2 2 2 4 2 4" xfId="0"/>
    <cellStyle name="40% - 强调文字颜色 2 2 2 2 4 3" xfId="0"/>
    <cellStyle name="40% - 强调文字颜色 2 2 2 2 4 3 2" xfId="0"/>
    <cellStyle name="40% - 强调文字颜色 2 2 2 2 4 3 2 2" xfId="0"/>
    <cellStyle name="40% - 强调文字颜色 2 2 2 2 4 3 3" xfId="0"/>
    <cellStyle name="40% - 强调文字颜色 2 2 2 2 4 4" xfId="0"/>
    <cellStyle name="40% - 强调文字颜色 2 2 2 2 4 4 2" xfId="0"/>
    <cellStyle name="40% - 强调文字颜色 2 2 2 2 4 5" xfId="0"/>
    <cellStyle name="40% - 强调文字颜色 2 2 2 2 4 5 2" xfId="0"/>
    <cellStyle name="40% - 强调文字颜色 2 2 2 2 4 6" xfId="0"/>
    <cellStyle name="40% - 强调文字颜色 2 2 2 2 4 6 2" xfId="0"/>
    <cellStyle name="40% - 强调文字颜色 2 2 2 2 4 7" xfId="0"/>
    <cellStyle name="40% - 强调文字颜色 2 2 2 2 4 7 2" xfId="0"/>
    <cellStyle name="40% - 强调文字颜色 2 2 2 2 4 8" xfId="0"/>
    <cellStyle name="40% - 强调文字颜色 2 2 2 2 4 8 2" xfId="0"/>
    <cellStyle name="40% - 强调文字颜色 2 2 2 2 4 9" xfId="0"/>
    <cellStyle name="40% - 强调文字颜色 2 2 2 2 4 9 2" xfId="0"/>
    <cellStyle name="40% - 强调文字颜色 2 2 2 2 5" xfId="0"/>
    <cellStyle name="40% - 强调文字颜色 2 2 2 2 5 10" xfId="0"/>
    <cellStyle name="40% - 强调文字颜色 2 2 2 2 5 11" xfId="0"/>
    <cellStyle name="40% - 强调文字颜色 2 2 2 2 5 2" xfId="0"/>
    <cellStyle name="40% - 强调文字颜色 2 2 2 2 5 2 2" xfId="0"/>
    <cellStyle name="40% - 强调文字颜色 2 2 2 2 5 2 2 2" xfId="0"/>
    <cellStyle name="40% - 强调文字颜色 2 2 2 2 5 2 2 2 2" xfId="0"/>
    <cellStyle name="40% - 强调文字颜色 2 2 2 2 5 2 2 3" xfId="0"/>
    <cellStyle name="40% - 强调文字颜色 2 2 2 2 5 2 3" xfId="0"/>
    <cellStyle name="40% - 强调文字颜色 2 2 2 2 5 2 3 2" xfId="0"/>
    <cellStyle name="40% - 强调文字颜色 2 2 2 2 5 2 4" xfId="0"/>
    <cellStyle name="40% - 强调文字颜色 2 2 2 2 5 3" xfId="0"/>
    <cellStyle name="40% - 强调文字颜色 2 2 2 2 5 3 2" xfId="0"/>
    <cellStyle name="40% - 强调文字颜色 2 2 2 2 5 3 2 2" xfId="0"/>
    <cellStyle name="40% - 强调文字颜色 2 2 2 2 5 3 3" xfId="0"/>
    <cellStyle name="40% - 强调文字颜色 2 2 2 2 5 4" xfId="0"/>
    <cellStyle name="40% - 强调文字颜色 2 2 2 2 5 4 2" xfId="0"/>
    <cellStyle name="40% - 强调文字颜色 2 2 2 2 5 5" xfId="0"/>
    <cellStyle name="40% - 强调文字颜色 2 2 2 2 5 5 2" xfId="0"/>
    <cellStyle name="40% - 强调文字颜色 2 2 2 2 5 6" xfId="0"/>
    <cellStyle name="40% - 强调文字颜色 2 2 2 2 5 6 2" xfId="0"/>
    <cellStyle name="40% - 强调文字颜色 2 2 2 2 5 7" xfId="0"/>
    <cellStyle name="40% - 强调文字颜色 2 2 2 2 5 7 2" xfId="0"/>
    <cellStyle name="40% - 强调文字颜色 2 2 2 2 5 8" xfId="0"/>
    <cellStyle name="40% - 强调文字颜色 2 2 2 2 5 8 2" xfId="0"/>
    <cellStyle name="40% - 强调文字颜色 2 2 2 2 5 9" xfId="0"/>
    <cellStyle name="40% - 强调文字颜色 2 2 2 2 5 9 2" xfId="0"/>
    <cellStyle name="40% - 强调文字颜色 2 2 2 2 6" xfId="0"/>
    <cellStyle name="40% - 强调文字颜色 2 2 2 2 6 2" xfId="0"/>
    <cellStyle name="40% - 强调文字颜色 2 2 2 2 6 2 2" xfId="0"/>
    <cellStyle name="40% - 强调文字颜色 2 2 2 2 6 2 2 2" xfId="0"/>
    <cellStyle name="40% - 强调文字颜色 2 2 2 2 6 2 3" xfId="0"/>
    <cellStyle name="40% - 强调文字颜色 2 2 2 2 6 3" xfId="0"/>
    <cellStyle name="40% - 强调文字颜色 2 2 2 2 6 3 2" xfId="0"/>
    <cellStyle name="40% - 强调文字颜色 2 2 2 2 6 4" xfId="0"/>
    <cellStyle name="40% - 强调文字颜色 2 2 2 2 7" xfId="0"/>
    <cellStyle name="40% - 强调文字颜色 2 2 2 2 7 2" xfId="0"/>
    <cellStyle name="40% - 强调文字颜色 2 2 2 2 7 2 2" xfId="0"/>
    <cellStyle name="40% - 强调文字颜色 2 2 2 2 7 3" xfId="0"/>
    <cellStyle name="40% - 强调文字颜色 2 2 2 2 8" xfId="0"/>
    <cellStyle name="40% - 强调文字颜色 2 2 2 2 8 2" xfId="0"/>
    <cellStyle name="40% - 强调文字颜色 2 2 2 2 9" xfId="0"/>
    <cellStyle name="40% - 强调文字颜色 2 2 2 2 9 2" xfId="0"/>
    <cellStyle name="40% - 强调文字颜色 2 2 2 3" xfId="0"/>
    <cellStyle name="40% - 强调文字颜色 2 2 2 3 10" xfId="0"/>
    <cellStyle name="40% - 强调文字颜色 2 2 2 3 10 2" xfId="0"/>
    <cellStyle name="40% - 强调文字颜色 2 2 2 3 11" xfId="0"/>
    <cellStyle name="40% - 强调文字颜色 2 2 2 3 11 2" xfId="0"/>
    <cellStyle name="40% - 强调文字颜色 2 2 2 3 12" xfId="0"/>
    <cellStyle name="40% - 强调文字颜色 2 2 2 3 13" xfId="0"/>
    <cellStyle name="40% - 强调文字颜色 2 2 2 3 2" xfId="0"/>
    <cellStyle name="40% - 强调文字颜色 2 2 2 3 2 10" xfId="0"/>
    <cellStyle name="40% - 强调文字颜色 2 2 2 3 2 11" xfId="0"/>
    <cellStyle name="40% - 强调文字颜色 2 2 2 3 2 2" xfId="0"/>
    <cellStyle name="40% - 强调文字颜色 2 2 2 3 2 2 2" xfId="0"/>
    <cellStyle name="40% - 强调文字颜色 2 2 2 3 2 2 2 2" xfId="0"/>
    <cellStyle name="40% - 强调文字颜色 2 2 2 3 2 2 2 2 2" xfId="0"/>
    <cellStyle name="40% - 强调文字颜色 2 2 2 3 2 2 2 3" xfId="0"/>
    <cellStyle name="40% - 强调文字颜色 2 2 2 3 2 2 3" xfId="0"/>
    <cellStyle name="40% - 强调文字颜色 2 2 2 3 2 2 3 2" xfId="0"/>
    <cellStyle name="40% - 强调文字颜色 2 2 2 3 2 2 4" xfId="0"/>
    <cellStyle name="40% - 强调文字颜色 2 2 2 3 2 3" xfId="0"/>
    <cellStyle name="40% - 强调文字颜色 2 2 2 3 2 3 2" xfId="0"/>
    <cellStyle name="40% - 强调文字颜色 2 2 2 3 2 3 2 2" xfId="0"/>
    <cellStyle name="40% - 强调文字颜色 2 2 2 3 2 3 3" xfId="0"/>
    <cellStyle name="40% - 强调文字颜色 2 2 2 3 2 4" xfId="0"/>
    <cellStyle name="40% - 强调文字颜色 2 2 2 3 2 4 2" xfId="0"/>
    <cellStyle name="40% - 强调文字颜色 2 2 2 3 2 5" xfId="0"/>
    <cellStyle name="40% - 强调文字颜色 2 2 2 3 2 5 2" xfId="0"/>
    <cellStyle name="40% - 强调文字颜色 2 2 2 3 2 6" xfId="0"/>
    <cellStyle name="40% - 强调文字颜色 2 2 2 3 2 6 2" xfId="0"/>
    <cellStyle name="40% - 强调文字颜色 2 2 2 3 2 7" xfId="0"/>
    <cellStyle name="40% - 强调文字颜色 2 2 2 3 2 7 2" xfId="0"/>
    <cellStyle name="40% - 强调文字颜色 2 2 2 3 2 8" xfId="0"/>
    <cellStyle name="40% - 强调文字颜色 2 2 2 3 2 8 2" xfId="0"/>
    <cellStyle name="40% - 强调文字颜色 2 2 2 3 2 9" xfId="0"/>
    <cellStyle name="40% - 强调文字颜色 2 2 2 3 2 9 2" xfId="0"/>
    <cellStyle name="40% - 强调文字颜色 2 2 2 3 3" xfId="0"/>
    <cellStyle name="40% - 强调文字颜色 2 2 2 3 3 10" xfId="0"/>
    <cellStyle name="40% - 强调文字颜色 2 2 2 3 3 11" xfId="0"/>
    <cellStyle name="40% - 强调文字颜色 2 2 2 3 3 2" xfId="0"/>
    <cellStyle name="40% - 强调文字颜色 2 2 2 3 3 2 2" xfId="0"/>
    <cellStyle name="40% - 强调文字颜色 2 2 2 3 3 2 2 2" xfId="0"/>
    <cellStyle name="40% - 强调文字颜色 2 2 2 3 3 2 2 2 2" xfId="0"/>
    <cellStyle name="40% - 强调文字颜色 2 2 2 3 3 2 2 3" xfId="0"/>
    <cellStyle name="40% - 强调文字颜色 2 2 2 3 3 2 3" xfId="0"/>
    <cellStyle name="40% - 强调文字颜色 2 2 2 3 3 2 3 2" xfId="0"/>
    <cellStyle name="40% - 强调文字颜色 2 2 2 3 3 2 4" xfId="0"/>
    <cellStyle name="40% - 强调文字颜色 2 2 2 3 3 3" xfId="0"/>
    <cellStyle name="40% - 强调文字颜色 2 2 2 3 3 3 2" xfId="0"/>
    <cellStyle name="40% - 强调文字颜色 2 2 2 3 3 3 2 2" xfId="0"/>
    <cellStyle name="40% - 强调文字颜色 2 2 2 3 3 3 3" xfId="0"/>
    <cellStyle name="40% - 强调文字颜色 2 2 2 3 3 4" xfId="0"/>
    <cellStyle name="40% - 强调文字颜色 2 2 2 3 3 4 2" xfId="0"/>
    <cellStyle name="40% - 强调文字颜色 2 2 2 3 3 5" xfId="0"/>
    <cellStyle name="40% - 强调文字颜色 2 2 2 3 3 5 2" xfId="0"/>
    <cellStyle name="40% - 强调文字颜色 2 2 2 3 3 6" xfId="0"/>
    <cellStyle name="40% - 强调文字颜色 2 2 2 3 3 6 2" xfId="0"/>
    <cellStyle name="40% - 强调文字颜色 2 2 2 3 3 7" xfId="0"/>
    <cellStyle name="40% - 强调文字颜色 2 2 2 3 3 7 2" xfId="0"/>
    <cellStyle name="40% - 强调文字颜色 2 2 2 3 3 8" xfId="0"/>
    <cellStyle name="40% - 强调文字颜色 2 2 2 3 3 8 2" xfId="0"/>
    <cellStyle name="40% - 强调文字颜色 2 2 2 3 3 9" xfId="0"/>
    <cellStyle name="40% - 强调文字颜色 2 2 2 3 3 9 2" xfId="0"/>
    <cellStyle name="40% - 强调文字颜色 2 2 2 3 4" xfId="0"/>
    <cellStyle name="40% - 强调文字颜色 2 2 2 3 4 2" xfId="0"/>
    <cellStyle name="40% - 强调文字颜色 2 2 2 3 4 2 2" xfId="0"/>
    <cellStyle name="40% - 强调文字颜色 2 2 2 3 4 2 2 2" xfId="0"/>
    <cellStyle name="40% - 强调文字颜色 2 2 2 3 4 2 3" xfId="0"/>
    <cellStyle name="40% - 强调文字颜色 2 2 2 3 4 3" xfId="0"/>
    <cellStyle name="40% - 强调文字颜色 2 2 2 3 4 3 2" xfId="0"/>
    <cellStyle name="40% - 强调文字颜色 2 2 2 3 4 4" xfId="0"/>
    <cellStyle name="40% - 强调文字颜色 2 2 2 3 5" xfId="0"/>
    <cellStyle name="40% - 强调文字颜色 2 2 2 3 5 2" xfId="0"/>
    <cellStyle name="40% - 强调文字颜色 2 2 2 3 5 2 2" xfId="0"/>
    <cellStyle name="40% - 强调文字颜色 2 2 2 3 5 3" xfId="0"/>
    <cellStyle name="40% - 强调文字颜色 2 2 2 3 6" xfId="0"/>
    <cellStyle name="40% - 强调文字颜色 2 2 2 3 6 2" xfId="0"/>
    <cellStyle name="40% - 强调文字颜色 2 2 2 3 7" xfId="0"/>
    <cellStyle name="40% - 强调文字颜色 2 2 2 3 7 2" xfId="0"/>
    <cellStyle name="40% - 强调文字颜色 2 2 2 3 8" xfId="0"/>
    <cellStyle name="40% - 强调文字颜色 2 2 2 3 8 2" xfId="0"/>
    <cellStyle name="40% - 强调文字颜色 2 2 2 3 9" xfId="0"/>
    <cellStyle name="40% - 强调文字颜色 2 2 2 3 9 2" xfId="0"/>
    <cellStyle name="40% - 强调文字颜色 2 2 2 4" xfId="0"/>
    <cellStyle name="40% - 强调文字颜色 2 2 2 4 10" xfId="0"/>
    <cellStyle name="40% - 强调文字颜色 2 2 2 4 11" xfId="0"/>
    <cellStyle name="40% - 强调文字颜色 2 2 2 4 2" xfId="0"/>
    <cellStyle name="40% - 强调文字颜色 2 2 2 4 2 2" xfId="0"/>
    <cellStyle name="40% - 强调文字颜色 2 2 2 4 2 2 2" xfId="0"/>
    <cellStyle name="40% - 强调文字颜色 2 2 2 4 2 2 2 2" xfId="0"/>
    <cellStyle name="40% - 强调文字颜色 2 2 2 4 2 2 3" xfId="0"/>
    <cellStyle name="40% - 强调文字颜色 2 2 2 4 2 3" xfId="0"/>
    <cellStyle name="40% - 强调文字颜色 2 2 2 4 2 3 2" xfId="0"/>
    <cellStyle name="40% - 强调文字颜色 2 2 2 4 2 4" xfId="0"/>
    <cellStyle name="40% - 强调文字颜色 2 2 2 4 3" xfId="0"/>
    <cellStyle name="40% - 强调文字颜色 2 2 2 4 3 2" xfId="0"/>
    <cellStyle name="40% - 强调文字颜色 2 2 2 4 3 2 2" xfId="0"/>
    <cellStyle name="40% - 强调文字颜色 2 2 2 4 3 3" xfId="0"/>
    <cellStyle name="40% - 强调文字颜色 2 2 2 4 4" xfId="0"/>
    <cellStyle name="40% - 强调文字颜色 2 2 2 4 4 2" xfId="0"/>
    <cellStyle name="40% - 强调文字颜色 2 2 2 4 5" xfId="0"/>
    <cellStyle name="40% - 强调文字颜色 2 2 2 4 5 2" xfId="0"/>
    <cellStyle name="40% - 强调文字颜色 2 2 2 4 6" xfId="0"/>
    <cellStyle name="40% - 强调文字颜色 2 2 2 4 6 2" xfId="0"/>
    <cellStyle name="40% - 强调文字颜色 2 2 2 4 7" xfId="0"/>
    <cellStyle name="40% - 强调文字颜色 2 2 2 4 7 2" xfId="0"/>
    <cellStyle name="40% - 强调文字颜色 2 2 2 4 8" xfId="0"/>
    <cellStyle name="40% - 强调文字颜色 2 2 2 4 8 2" xfId="0"/>
    <cellStyle name="40% - 强调文字颜色 2 2 2 4 9" xfId="0"/>
    <cellStyle name="40% - 强调文字颜色 2 2 2 4 9 2" xfId="0"/>
    <cellStyle name="40% - 强调文字颜色 2 2 2 5" xfId="0"/>
    <cellStyle name="40% - 强调文字颜色 2 2 2 5 10" xfId="0"/>
    <cellStyle name="40% - 强调文字颜色 2 2 2 5 11" xfId="0"/>
    <cellStyle name="40% - 强调文字颜色 2 2 2 5 2" xfId="0"/>
    <cellStyle name="40% - 强调文字颜色 2 2 2 5 2 2" xfId="0"/>
    <cellStyle name="40% - 强调文字颜色 2 2 2 5 2 2 2" xfId="0"/>
    <cellStyle name="40% - 强调文字颜色 2 2 2 5 2 2 2 2" xfId="0"/>
    <cellStyle name="40% - 强调文字颜色 2 2 2 5 2 2 3" xfId="0"/>
    <cellStyle name="40% - 强调文字颜色 2 2 2 5 2 3" xfId="0"/>
    <cellStyle name="40% - 强调文字颜色 2 2 2 5 2 3 2" xfId="0"/>
    <cellStyle name="40% - 强调文字颜色 2 2 2 5 2 4" xfId="0"/>
    <cellStyle name="40% - 强调文字颜色 2 2 2 5 3" xfId="0"/>
    <cellStyle name="40% - 强调文字颜色 2 2 2 5 3 2" xfId="0"/>
    <cellStyle name="40% - 强调文字颜色 2 2 2 5 3 2 2" xfId="0"/>
    <cellStyle name="40% - 强调文字颜色 2 2 2 5 3 3" xfId="0"/>
    <cellStyle name="40% - 强调文字颜色 2 2 2 5 4" xfId="0"/>
    <cellStyle name="40% - 强调文字颜色 2 2 2 5 4 2" xfId="0"/>
    <cellStyle name="40% - 强调文字颜色 2 2 2 5 5" xfId="0"/>
    <cellStyle name="40% - 强调文字颜色 2 2 2 5 5 2" xfId="0"/>
    <cellStyle name="40% - 强调文字颜色 2 2 2 5 6" xfId="0"/>
    <cellStyle name="40% - 强调文字颜色 2 2 2 5 6 2" xfId="0"/>
    <cellStyle name="40% - 强调文字颜色 2 2 2 5 7" xfId="0"/>
    <cellStyle name="40% - 强调文字颜色 2 2 2 5 7 2" xfId="0"/>
    <cellStyle name="40% - 强调文字颜色 2 2 2 5 8" xfId="0"/>
    <cellStyle name="40% - 强调文字颜色 2 2 2 5 8 2" xfId="0"/>
    <cellStyle name="40% - 强调文字颜色 2 2 2 5 9" xfId="0"/>
    <cellStyle name="40% - 强调文字颜色 2 2 2 5 9 2" xfId="0"/>
    <cellStyle name="40% - 强调文字颜色 2 2 2 6" xfId="0"/>
    <cellStyle name="40% - 强调文字颜色 2 2 2 6 2" xfId="0"/>
    <cellStyle name="40% - 强调文字颜色 2 2 2 6 2 2" xfId="0"/>
    <cellStyle name="40% - 强调文字颜色 2 2 2 6 2 2 2" xfId="0"/>
    <cellStyle name="40% - 强调文字颜色 2 2 2 6 2 2 2 2" xfId="0"/>
    <cellStyle name="40% - 强调文字颜色 2 2 2 6 2 2 3" xfId="0"/>
    <cellStyle name="40% - 强调文字颜色 2 2 2 6 2 3" xfId="0"/>
    <cellStyle name="40% - 强调文字颜色 2 2 2 6 2 3 2" xfId="0"/>
    <cellStyle name="40% - 强调文字颜色 2 2 2 6 2 4" xfId="0"/>
    <cellStyle name="40% - 强调文字颜色 2 2 2 6 3" xfId="0"/>
    <cellStyle name="40% - 强调文字颜色 2 2 2 6 3 2" xfId="0"/>
    <cellStyle name="40% - 强调文字颜色 2 2 2 6 3 2 2" xfId="0"/>
    <cellStyle name="40% - 强调文字颜色 2 2 2 6 3 3" xfId="0"/>
    <cellStyle name="40% - 强调文字颜色 2 2 2 6 4" xfId="0"/>
    <cellStyle name="40% - 强调文字颜色 2 2 2 6 4 2" xfId="0"/>
    <cellStyle name="40% - 强调文字颜色 2 2 2 6 5" xfId="0"/>
    <cellStyle name="40% - 强调文字颜色 2 2 2 7" xfId="0"/>
    <cellStyle name="40% - 强调文字颜色 2 2 2 7 2" xfId="0"/>
    <cellStyle name="40% - 强调文字颜色 2 2 2 7 2 2" xfId="0"/>
    <cellStyle name="40% - 强调文字颜色 2 2 2 7 2 2 2" xfId="0"/>
    <cellStyle name="40% - 强调文字颜色 2 2 2 7 2 3" xfId="0"/>
    <cellStyle name="40% - 强调文字颜色 2 2 2 7 3" xfId="0"/>
    <cellStyle name="40% - 强调文字颜色 2 2 2 7 3 2" xfId="0"/>
    <cellStyle name="40% - 强调文字颜色 2 2 2 7 4" xfId="0"/>
    <cellStyle name="40% - 强调文字颜色 2 2 2 8" xfId="0"/>
    <cellStyle name="40% - 强调文字颜色 2 2 2 8 2" xfId="0"/>
    <cellStyle name="40% - 强调文字颜色 2 2 2 8 2 2" xfId="0"/>
    <cellStyle name="40% - 强调文字颜色 2 2 2 8 3" xfId="0"/>
    <cellStyle name="40% - 强调文字颜色 2 2 2 9" xfId="0"/>
    <cellStyle name="40% - 强调文字颜色 2 2 2 9 2" xfId="0"/>
    <cellStyle name="40% - 强调文字颜色 2 2 20" xfId="0"/>
    <cellStyle name="40% - 强调文字颜色 2 2 20 2" xfId="0"/>
    <cellStyle name="40% - 强调文字颜色 2 2 21" xfId="0"/>
    <cellStyle name="40% - 强调文字颜色 2 2 21 2" xfId="0"/>
    <cellStyle name="40% - 强调文字颜色 2 2 22" xfId="0"/>
    <cellStyle name="40% - 强调文字颜色 2 2 23" xfId="0"/>
    <cellStyle name="40% - 强调文字颜色 2 2 3" xfId="0"/>
    <cellStyle name="40% - 强调文字颜色 2 2 3 10" xfId="0"/>
    <cellStyle name="40% - 强调文字颜色 2 2 3 10 2" xfId="0"/>
    <cellStyle name="40% - 强调文字颜色 2 2 3 11" xfId="0"/>
    <cellStyle name="40% - 强调文字颜色 2 2 3 11 2" xfId="0"/>
    <cellStyle name="40% - 强调文字颜色 2 2 3 12" xfId="0"/>
    <cellStyle name="40% - 强调文字颜色 2 2 3 12 2" xfId="0"/>
    <cellStyle name="40% - 强调文字颜色 2 2 3 13" xfId="0"/>
    <cellStyle name="40% - 强调文字颜色 2 2 3 13 2" xfId="0"/>
    <cellStyle name="40% - 强调文字颜色 2 2 3 14" xfId="0"/>
    <cellStyle name="40% - 强调文字颜色 2 2 3 14 2" xfId="0"/>
    <cellStyle name="40% - 强调文字颜色 2 2 3 15" xfId="0"/>
    <cellStyle name="40% - 强调文字颜色 2 2 3 16" xfId="0"/>
    <cellStyle name="40% - 强调文字颜色 2 2 3 2" xfId="0"/>
    <cellStyle name="40% - 强调文字颜色 2 2 3 2 10" xfId="0"/>
    <cellStyle name="40% - 强调文字颜色 2 2 3 2 10 2" xfId="0"/>
    <cellStyle name="40% - 强调文字颜色 2 2 3 2 11" xfId="0"/>
    <cellStyle name="40% - 强调文字颜色 2 2 3 2 11 2" xfId="0"/>
    <cellStyle name="40% - 强调文字颜色 2 2 3 2 12" xfId="0"/>
    <cellStyle name="40% - 强调文字颜色 2 2 3 2 12 2" xfId="0"/>
    <cellStyle name="40% - 强调文字颜色 2 2 3 2 13" xfId="0"/>
    <cellStyle name="40% - 强调文字颜色 2 2 3 2 13 2" xfId="0"/>
    <cellStyle name="40% - 强调文字颜色 2 2 3 2 14" xfId="0"/>
    <cellStyle name="40% - 强调文字颜色 2 2 3 2 15" xfId="0"/>
    <cellStyle name="40% - 强调文字颜色 2 2 3 2 2" xfId="0"/>
    <cellStyle name="40% - 强调文字颜色 2 2 3 2 2 10" xfId="0"/>
    <cellStyle name="40% - 强调文字颜色 2 2 3 2 2 10 2" xfId="0"/>
    <cellStyle name="40% - 强调文字颜色 2 2 3 2 2 11" xfId="0"/>
    <cellStyle name="40% - 强调文字颜色 2 2 3 2 2 11 2" xfId="0"/>
    <cellStyle name="40% - 强调文字颜色 2 2 3 2 2 12" xfId="0"/>
    <cellStyle name="40% - 强调文字颜色 2 2 3 2 2 13" xfId="0"/>
    <cellStyle name="40% - 强调文字颜色 2 2 3 2 2 2" xfId="0"/>
    <cellStyle name="40% - 强调文字颜色 2 2 3 2 2 2 10" xfId="0"/>
    <cellStyle name="40% - 强调文字颜色 2 2 3 2 2 2 11" xfId="0"/>
    <cellStyle name="40% - 强调文字颜色 2 2 3 2 2 2 2" xfId="0"/>
    <cellStyle name="40% - 强调文字颜色 2 2 3 2 2 2 2 2" xfId="0"/>
    <cellStyle name="40% - 强调文字颜色 2 2 3 2 2 2 2 2 2" xfId="0"/>
    <cellStyle name="40% - 强调文字颜色 2 2 3 2 2 2 2 2 2 2" xfId="0"/>
    <cellStyle name="40% - 强调文字颜色 2 2 3 2 2 2 2 2 3" xfId="0"/>
    <cellStyle name="40% - 强调文字颜色 2 2 3 2 2 2 2 3" xfId="0"/>
    <cellStyle name="40% - 强调文字颜色 2 2 3 2 2 2 2 3 2" xfId="0"/>
    <cellStyle name="40% - 强调文字颜色 2 2 3 2 2 2 2 4" xfId="0"/>
    <cellStyle name="40% - 强调文字颜色 2 2 3 2 2 2 3" xfId="0"/>
    <cellStyle name="40% - 强调文字颜色 2 2 3 2 2 2 3 2" xfId="0"/>
    <cellStyle name="40% - 强调文字颜色 2 2 3 2 2 2 3 2 2" xfId="0"/>
    <cellStyle name="40% - 强调文字颜色 2 2 3 2 2 2 3 3" xfId="0"/>
    <cellStyle name="40% - 强调文字颜色 2 2 3 2 2 2 4" xfId="0"/>
    <cellStyle name="40% - 强调文字颜色 2 2 3 2 2 2 4 2" xfId="0"/>
    <cellStyle name="40% - 强调文字颜色 2 2 3 2 2 2 5" xfId="0"/>
    <cellStyle name="40% - 强调文字颜色 2 2 3 2 2 2 5 2" xfId="0"/>
    <cellStyle name="40% - 强调文字颜色 2 2 3 2 2 2 6" xfId="0"/>
    <cellStyle name="40% - 强调文字颜色 2 2 3 2 2 2 6 2" xfId="0"/>
    <cellStyle name="40% - 强调文字颜色 2 2 3 2 2 2 7" xfId="0"/>
    <cellStyle name="40% - 强调文字颜色 2 2 3 2 2 2 7 2" xfId="0"/>
    <cellStyle name="40% - 强调文字颜色 2 2 3 2 2 2 8" xfId="0"/>
    <cellStyle name="40% - 强调文字颜色 2 2 3 2 2 2 8 2" xfId="0"/>
    <cellStyle name="40% - 强调文字颜色 2 2 3 2 2 2 9" xfId="0"/>
    <cellStyle name="40% - 强调文字颜色 2 2 3 2 2 2 9 2" xfId="0"/>
    <cellStyle name="40% - 强调文字颜色 2 2 3 2 2 3" xfId="0"/>
    <cellStyle name="40% - 强调文字颜色 2 2 3 2 2 3 10" xfId="0"/>
    <cellStyle name="40% - 强调文字颜色 2 2 3 2 2 3 11" xfId="0"/>
    <cellStyle name="40% - 强调文字颜色 2 2 3 2 2 3 2" xfId="0"/>
    <cellStyle name="40% - 强调文字颜色 2 2 3 2 2 3 2 2" xfId="0"/>
    <cellStyle name="40% - 强调文字颜色 2 2 3 2 2 3 2 2 2" xfId="0"/>
    <cellStyle name="40% - 强调文字颜色 2 2 3 2 2 3 2 2 2 2" xfId="0"/>
    <cellStyle name="40% - 强调文字颜色 2 2 3 2 2 3 2 2 3" xfId="0"/>
    <cellStyle name="40% - 强调文字颜色 2 2 3 2 2 3 2 3" xfId="0"/>
    <cellStyle name="40% - 强调文字颜色 2 2 3 2 2 3 2 3 2" xfId="0"/>
    <cellStyle name="40% - 强调文字颜色 2 2 3 2 2 3 2 4" xfId="0"/>
    <cellStyle name="40% - 强调文字颜色 2 2 3 2 2 3 3" xfId="0"/>
    <cellStyle name="40% - 强调文字颜色 2 2 3 2 2 3 3 2" xfId="0"/>
    <cellStyle name="40% - 强调文字颜色 2 2 3 2 2 3 3 2 2" xfId="0"/>
    <cellStyle name="40% - 强调文字颜色 2 2 3 2 2 3 3 3" xfId="0"/>
    <cellStyle name="40% - 强调文字颜色 2 2 3 2 2 3 4" xfId="0"/>
    <cellStyle name="40% - 强调文字颜色 2 2 3 2 2 3 4 2" xfId="0"/>
    <cellStyle name="40% - 强调文字颜色 2 2 3 2 2 3 5" xfId="0"/>
    <cellStyle name="40% - 强调文字颜色 2 2 3 2 2 3 5 2" xfId="0"/>
    <cellStyle name="40% - 强调文字颜色 2 2 3 2 2 3 6" xfId="0"/>
    <cellStyle name="40% - 强调文字颜色 2 2 3 2 2 3 6 2" xfId="0"/>
    <cellStyle name="40% - 强调文字颜色 2 2 3 2 2 3 7" xfId="0"/>
    <cellStyle name="40% - 强调文字颜色 2 2 3 2 2 3 7 2" xfId="0"/>
    <cellStyle name="40% - 强调文字颜色 2 2 3 2 2 3 8" xfId="0"/>
    <cellStyle name="40% - 强调文字颜色 2 2 3 2 2 3 8 2" xfId="0"/>
    <cellStyle name="40% - 强调文字颜色 2 2 3 2 2 3 9" xfId="0"/>
    <cellStyle name="40% - 强调文字颜色 2 2 3 2 2 3 9 2" xfId="0"/>
    <cellStyle name="40% - 强调文字颜色 2 2 3 2 2 4" xfId="0"/>
    <cellStyle name="40% - 强调文字颜色 2 2 3 2 2 4 2" xfId="0"/>
    <cellStyle name="40% - 强调文字颜色 2 2 3 2 2 4 2 2" xfId="0"/>
    <cellStyle name="40% - 强调文字颜色 2 2 3 2 2 4 2 2 2" xfId="0"/>
    <cellStyle name="40% - 强调文字颜色 2 2 3 2 2 4 2 3" xfId="0"/>
    <cellStyle name="40% - 强调文字颜色 2 2 3 2 2 4 3" xfId="0"/>
    <cellStyle name="40% - 强调文字颜色 2 2 3 2 2 4 3 2" xfId="0"/>
    <cellStyle name="40% - 强调文字颜色 2 2 3 2 2 4 4" xfId="0"/>
    <cellStyle name="40% - 强调文字颜色 2 2 3 2 2 5" xfId="0"/>
    <cellStyle name="40% - 强调文字颜色 2 2 3 2 2 5 2" xfId="0"/>
    <cellStyle name="40% - 强调文字颜色 2 2 3 2 2 5 2 2" xfId="0"/>
    <cellStyle name="40% - 强调文字颜色 2 2 3 2 2 5 3" xfId="0"/>
    <cellStyle name="40% - 强调文字颜色 2 2 3 2 2 6" xfId="0"/>
    <cellStyle name="40% - 强调文字颜色 2 2 3 2 2 6 2" xfId="0"/>
    <cellStyle name="40% - 强调文字颜色 2 2 3 2 2 7" xfId="0"/>
    <cellStyle name="40% - 强调文字颜色 2 2 3 2 2 7 2" xfId="0"/>
    <cellStyle name="40% - 强调文字颜色 2 2 3 2 2 8" xfId="0"/>
    <cellStyle name="40% - 强调文字颜色 2 2 3 2 2 8 2" xfId="0"/>
    <cellStyle name="40% - 强调文字颜色 2 2 3 2 2 9" xfId="0"/>
    <cellStyle name="40% - 强调文字颜色 2 2 3 2 2 9 2" xfId="0"/>
    <cellStyle name="40% - 强调文字颜色 2 2 3 2 3" xfId="0"/>
    <cellStyle name="40% - 强调文字颜色 2 2 3 2 3 10" xfId="0"/>
    <cellStyle name="40% - 强调文字颜色 2 2 3 2 3 10 2" xfId="0"/>
    <cellStyle name="40% - 强调文字颜色 2 2 3 2 3 11" xfId="0"/>
    <cellStyle name="40% - 强调文字颜色 2 2 3 2 3 11 2" xfId="0"/>
    <cellStyle name="40% - 强调文字颜色 2 2 3 2 3 12" xfId="0"/>
    <cellStyle name="40% - 强调文字颜色 2 2 3 2 3 13" xfId="0"/>
    <cellStyle name="40% - 强调文字颜色 2 2 3 2 3 2" xfId="0"/>
    <cellStyle name="40% - 强调文字颜色 2 2 3 2 3 2 10" xfId="0"/>
    <cellStyle name="40% - 强调文字颜色 2 2 3 2 3 2 11" xfId="0"/>
    <cellStyle name="40% - 强调文字颜色 2 2 3 2 3 2 2" xfId="0"/>
    <cellStyle name="40% - 强调文字颜色 2 2 3 2 3 2 2 2" xfId="0"/>
    <cellStyle name="40% - 强调文字颜色 2 2 3 2 3 2 2 2 2" xfId="0"/>
    <cellStyle name="40% - 强调文字颜色 2 2 3 2 3 2 2 2 2 2" xfId="0"/>
    <cellStyle name="40% - 强调文字颜色 2 2 3 2 3 2 2 2 3" xfId="0"/>
    <cellStyle name="40% - 强调文字颜色 2 2 3 2 3 2 2 3" xfId="0"/>
    <cellStyle name="40% - 强调文字颜色 2 2 3 2 3 2 2 3 2" xfId="0"/>
    <cellStyle name="40% - 强调文字颜色 2 2 3 2 3 2 2 4" xfId="0"/>
    <cellStyle name="40% - 强调文字颜色 2 2 3 2 3 2 3" xfId="0"/>
    <cellStyle name="40% - 强调文字颜色 2 2 3 2 3 2 3 2" xfId="0"/>
    <cellStyle name="40% - 强调文字颜色 2 2 3 2 3 2 3 2 2" xfId="0"/>
    <cellStyle name="40% - 强调文字颜色 2 2 3 2 3 2 3 3" xfId="0"/>
    <cellStyle name="40% - 强调文字颜色 2 2 3 2 3 2 4" xfId="0"/>
    <cellStyle name="40% - 强调文字颜色 2 2 3 2 3 2 4 2" xfId="0"/>
    <cellStyle name="40% - 强调文字颜色 2 2 3 2 3 2 5" xfId="0"/>
    <cellStyle name="40% - 强调文字颜色 2 2 3 2 3 2 5 2" xfId="0"/>
    <cellStyle name="40% - 强调文字颜色 2 2 3 2 3 2 6" xfId="0"/>
    <cellStyle name="40% - 强调文字颜色 2 2 3 2 3 2 6 2" xfId="0"/>
    <cellStyle name="40% - 强调文字颜色 2 2 3 2 3 2 7" xfId="0"/>
    <cellStyle name="40% - 强调文字颜色 2 2 3 2 3 2 7 2" xfId="0"/>
    <cellStyle name="40% - 强调文字颜色 2 2 3 2 3 2 8" xfId="0"/>
    <cellStyle name="40% - 强调文字颜色 2 2 3 2 3 2 8 2" xfId="0"/>
    <cellStyle name="40% - 强调文字颜色 2 2 3 2 3 2 9" xfId="0"/>
    <cellStyle name="40% - 强调文字颜色 2 2 3 2 3 2 9 2" xfId="0"/>
    <cellStyle name="40% - 强调文字颜色 2 2 3 2 3 3" xfId="0"/>
    <cellStyle name="40% - 强调文字颜色 2 2 3 2 3 3 10" xfId="0"/>
    <cellStyle name="40% - 强调文字颜色 2 2 3 2 3 3 11" xfId="0"/>
    <cellStyle name="40% - 强调文字颜色 2 2 3 2 3 3 2" xfId="0"/>
    <cellStyle name="40% - 强调文字颜色 2 2 3 2 3 3 2 2" xfId="0"/>
    <cellStyle name="40% - 强调文字颜色 2 2 3 2 3 3 2 2 2" xfId="0"/>
    <cellStyle name="40% - 强调文字颜色 2 2 3 2 3 3 2 2 2 2" xfId="0"/>
    <cellStyle name="40% - 强调文字颜色 2 2 3 2 3 3 2 2 3" xfId="0"/>
    <cellStyle name="40% - 强调文字颜色 2 2 3 2 3 3 2 3" xfId="0"/>
    <cellStyle name="40% - 强调文字颜色 2 2 3 2 3 3 2 3 2" xfId="0"/>
    <cellStyle name="40% - 强调文字颜色 2 2 3 2 3 3 2 4" xfId="0"/>
    <cellStyle name="40% - 强调文字颜色 2 2 3 2 3 3 3" xfId="0"/>
    <cellStyle name="40% - 强调文字颜色 2 2 3 2 3 3 3 2" xfId="0"/>
    <cellStyle name="40% - 强调文字颜色 2 2 3 2 3 3 3 2 2" xfId="0"/>
    <cellStyle name="40% - 强调文字颜色 2 2 3 2 3 3 3 3" xfId="0"/>
    <cellStyle name="40% - 强调文字颜色 2 2 3 2 3 3 4" xfId="0"/>
    <cellStyle name="40% - 强调文字颜色 2 2 3 2 3 3 4 2" xfId="0"/>
    <cellStyle name="40% - 强调文字颜色 2 2 3 2 3 3 5" xfId="0"/>
    <cellStyle name="40% - 强调文字颜色 2 2 3 2 3 3 5 2" xfId="0"/>
    <cellStyle name="40% - 强调文字颜色 2 2 3 2 3 3 6" xfId="0"/>
    <cellStyle name="40% - 强调文字颜色 2 2 3 2 3 3 6 2" xfId="0"/>
    <cellStyle name="40% - 强调文字颜色 2 2 3 2 3 3 7" xfId="0"/>
    <cellStyle name="40% - 强调文字颜色 2 2 3 2 3 3 7 2" xfId="0"/>
    <cellStyle name="40% - 强调文字颜色 2 2 3 2 3 3 8" xfId="0"/>
    <cellStyle name="40% - 强调文字颜色 2 2 3 2 3 3 8 2" xfId="0"/>
    <cellStyle name="40% - 强调文字颜色 2 2 3 2 3 3 9" xfId="0"/>
    <cellStyle name="40% - 强调文字颜色 2 2 3 2 3 3 9 2" xfId="0"/>
    <cellStyle name="40% - 强调文字颜色 2 2 3 2 3 4" xfId="0"/>
    <cellStyle name="40% - 强调文字颜色 2 2 3 2 3 4 2" xfId="0"/>
    <cellStyle name="40% - 强调文字颜色 2 2 3 2 3 4 2 2" xfId="0"/>
    <cellStyle name="40% - 强调文字颜色 2 2 3 2 3 4 2 2 2" xfId="0"/>
    <cellStyle name="40% - 强调文字颜色 2 2 3 2 3 4 2 3" xfId="0"/>
    <cellStyle name="40% - 强调文字颜色 2 2 3 2 3 4 3" xfId="0"/>
    <cellStyle name="40% - 强调文字颜色 2 2 3 2 3 4 3 2" xfId="0"/>
    <cellStyle name="40% - 强调文字颜色 2 2 3 2 3 4 4" xfId="0"/>
    <cellStyle name="40% - 强调文字颜色 2 2 3 2 3 5" xfId="0"/>
    <cellStyle name="40% - 强调文字颜色 2 2 3 2 3 5 2" xfId="0"/>
    <cellStyle name="40% - 强调文字颜色 2 2 3 2 3 5 2 2" xfId="0"/>
    <cellStyle name="40% - 强调文字颜色 2 2 3 2 3 5 3" xfId="0"/>
    <cellStyle name="40% - 强调文字颜色 2 2 3 2 3 6" xfId="0"/>
    <cellStyle name="40% - 强调文字颜色 2 2 3 2 3 6 2" xfId="0"/>
    <cellStyle name="40% - 强调文字颜色 2 2 3 2 3 7" xfId="0"/>
    <cellStyle name="40% - 强调文字颜色 2 2 3 2 3 7 2" xfId="0"/>
    <cellStyle name="40% - 强调文字颜色 2 2 3 2 3 8" xfId="0"/>
    <cellStyle name="40% - 强调文字颜色 2 2 3 2 3 8 2" xfId="0"/>
    <cellStyle name="40% - 强调文字颜色 2 2 3 2 3 9" xfId="0"/>
    <cellStyle name="40% - 强调文字颜色 2 2 3 2 3 9 2" xfId="0"/>
    <cellStyle name="40% - 强调文字颜色 2 2 3 2 4" xfId="0"/>
    <cellStyle name="40% - 强调文字颜色 2 2 3 2 4 10" xfId="0"/>
    <cellStyle name="40% - 强调文字颜色 2 2 3 2 4 11" xfId="0"/>
    <cellStyle name="40% - 强调文字颜色 2 2 3 2 4 2" xfId="0"/>
    <cellStyle name="40% - 强调文字颜色 2 2 3 2 4 2 2" xfId="0"/>
    <cellStyle name="40% - 强调文字颜色 2 2 3 2 4 2 2 2" xfId="0"/>
    <cellStyle name="40% - 强调文字颜色 2 2 3 2 4 2 2 2 2" xfId="0"/>
    <cellStyle name="40% - 强调文字颜色 2 2 3 2 4 2 2 3" xfId="0"/>
    <cellStyle name="40% - 强调文字颜色 2 2 3 2 4 2 3" xfId="0"/>
    <cellStyle name="40% - 强调文字颜色 2 2 3 2 4 2 3 2" xfId="0"/>
    <cellStyle name="40% - 强调文字颜色 2 2 3 2 4 2 4" xfId="0"/>
    <cellStyle name="40% - 强调文字颜色 2 2 3 2 4 3" xfId="0"/>
    <cellStyle name="40% - 强调文字颜色 2 2 3 2 4 3 2" xfId="0"/>
    <cellStyle name="40% - 强调文字颜色 2 2 3 2 4 3 2 2" xfId="0"/>
    <cellStyle name="40% - 强调文字颜色 2 2 3 2 4 3 3" xfId="0"/>
    <cellStyle name="40% - 强调文字颜色 2 2 3 2 4 4" xfId="0"/>
    <cellStyle name="40% - 强调文字颜色 2 2 3 2 4 4 2" xfId="0"/>
    <cellStyle name="40% - 强调文字颜色 2 2 3 2 4 5" xfId="0"/>
    <cellStyle name="40% - 强调文字颜色 2 2 3 2 4 5 2" xfId="0"/>
    <cellStyle name="40% - 强调文字颜色 2 2 3 2 4 6" xfId="0"/>
    <cellStyle name="40% - 强调文字颜色 2 2 3 2 4 6 2" xfId="0"/>
    <cellStyle name="40% - 强调文字颜色 2 2 3 2 4 7" xfId="0"/>
    <cellStyle name="40% - 强调文字颜色 2 2 3 2 4 7 2" xfId="0"/>
    <cellStyle name="40% - 强调文字颜色 2 2 3 2 4 8" xfId="0"/>
    <cellStyle name="40% - 强调文字颜色 2 2 3 2 4 8 2" xfId="0"/>
    <cellStyle name="40% - 强调文字颜色 2 2 3 2 4 9" xfId="0"/>
    <cellStyle name="40% - 强调文字颜色 2 2 3 2 4 9 2" xfId="0"/>
    <cellStyle name="40% - 强调文字颜色 2 2 3 2 5" xfId="0"/>
    <cellStyle name="40% - 强调文字颜色 2 2 3 2 5 10" xfId="0"/>
    <cellStyle name="40% - 强调文字颜色 2 2 3 2 5 11" xfId="0"/>
    <cellStyle name="40% - 强调文字颜色 2 2 3 2 5 2" xfId="0"/>
    <cellStyle name="40% - 强调文字颜色 2 2 3 2 5 2 2" xfId="0"/>
    <cellStyle name="40% - 强调文字颜色 2 2 3 2 5 2 2 2" xfId="0"/>
    <cellStyle name="40% - 强调文字颜色 2 2 3 2 5 2 2 2 2" xfId="0"/>
    <cellStyle name="40% - 强调文字颜色 2 2 3 2 5 2 2 3" xfId="0"/>
    <cellStyle name="40% - 强调文字颜色 2 2 3 2 5 2 3" xfId="0"/>
    <cellStyle name="40% - 强调文字颜色 2 2 3 2 5 2 3 2" xfId="0"/>
    <cellStyle name="40% - 强调文字颜色 2 2 3 2 5 2 4" xfId="0"/>
    <cellStyle name="40% - 强调文字颜色 2 2 3 2 5 3" xfId="0"/>
    <cellStyle name="40% - 强调文字颜色 2 2 3 2 5 3 2" xfId="0"/>
    <cellStyle name="40% - 强调文字颜色 2 2 3 2 5 3 2 2" xfId="0"/>
    <cellStyle name="40% - 强调文字颜色 2 2 3 2 5 3 3" xfId="0"/>
    <cellStyle name="40% - 强调文字颜色 2 2 3 2 5 4" xfId="0"/>
    <cellStyle name="40% - 强调文字颜色 2 2 3 2 5 4 2" xfId="0"/>
    <cellStyle name="40% - 强调文字颜色 2 2 3 2 5 5" xfId="0"/>
    <cellStyle name="40% - 强调文字颜色 2 2 3 2 5 5 2" xfId="0"/>
    <cellStyle name="40% - 强调文字颜色 2 2 3 2 5 6" xfId="0"/>
    <cellStyle name="40% - 强调文字颜色 2 2 3 2 5 6 2" xfId="0"/>
    <cellStyle name="40% - 强调文字颜色 2 2 3 2 5 7" xfId="0"/>
    <cellStyle name="40% - 强调文字颜色 2 2 3 2 5 7 2" xfId="0"/>
    <cellStyle name="40% - 强调文字颜色 2 2 3 2 5 8" xfId="0"/>
    <cellStyle name="40% - 强调文字颜色 2 2 3 2 5 8 2" xfId="0"/>
    <cellStyle name="40% - 强调文字颜色 2 2 3 2 5 9" xfId="0"/>
    <cellStyle name="40% - 强调文字颜色 2 2 3 2 5 9 2" xfId="0"/>
    <cellStyle name="40% - 强调文字颜色 2 2 3 2 6" xfId="0"/>
    <cellStyle name="40% - 强调文字颜色 2 2 3 2 6 2" xfId="0"/>
    <cellStyle name="40% - 强调文字颜色 2 2 3 2 6 2 2" xfId="0"/>
    <cellStyle name="40% - 强调文字颜色 2 2 3 2 6 2 2 2" xfId="0"/>
    <cellStyle name="40% - 强调文字颜色 2 2 3 2 6 2 3" xfId="0"/>
    <cellStyle name="40% - 强调文字颜色 2 2 3 2 6 3" xfId="0"/>
    <cellStyle name="40% - 强调文字颜色 2 2 3 2 6 3 2" xfId="0"/>
    <cellStyle name="40% - 强调文字颜色 2 2 3 2 6 4" xfId="0"/>
    <cellStyle name="40% - 强调文字颜色 2 2 3 2 7" xfId="0"/>
    <cellStyle name="40% - 强调文字颜色 2 2 3 2 7 2" xfId="0"/>
    <cellStyle name="40% - 强调文字颜色 2 2 3 2 7 2 2" xfId="0"/>
    <cellStyle name="40% - 强调文字颜色 2 2 3 2 7 3" xfId="0"/>
    <cellStyle name="40% - 强调文字颜色 2 2 3 2 8" xfId="0"/>
    <cellStyle name="40% - 强调文字颜色 2 2 3 2 8 2" xfId="0"/>
    <cellStyle name="40% - 强调文字颜色 2 2 3 2 9" xfId="0"/>
    <cellStyle name="40% - 强调文字颜色 2 2 3 2 9 2" xfId="0"/>
    <cellStyle name="40% - 强调文字颜色 2 2 3 3" xfId="0"/>
    <cellStyle name="40% - 强调文字颜色 2 2 3 3 10" xfId="0"/>
    <cellStyle name="40% - 强调文字颜色 2 2 3 3 10 2" xfId="0"/>
    <cellStyle name="40% - 强调文字颜色 2 2 3 3 11" xfId="0"/>
    <cellStyle name="40% - 强调文字颜色 2 2 3 3 11 2" xfId="0"/>
    <cellStyle name="40% - 强调文字颜色 2 2 3 3 12" xfId="0"/>
    <cellStyle name="40% - 强调文字颜色 2 2 3 3 13" xfId="0"/>
    <cellStyle name="40% - 强调文字颜色 2 2 3 3 2" xfId="0"/>
    <cellStyle name="40% - 强调文字颜色 2 2 3 3 2 10" xfId="0"/>
    <cellStyle name="40% - 强调文字颜色 2 2 3 3 2 11" xfId="0"/>
    <cellStyle name="40% - 强调文字颜色 2 2 3 3 2 2" xfId="0"/>
    <cellStyle name="40% - 强调文字颜色 2 2 3 3 2 2 2" xfId="0"/>
    <cellStyle name="40% - 强调文字颜色 2 2 3 3 2 2 2 2" xfId="0"/>
    <cellStyle name="40% - 强调文字颜色 2 2 3 3 2 2 2 2 2" xfId="0"/>
    <cellStyle name="40% - 强调文字颜色 2 2 3 3 2 2 2 3" xfId="0"/>
    <cellStyle name="40% - 强调文字颜色 2 2 3 3 2 2 3" xfId="0"/>
    <cellStyle name="40% - 强调文字颜色 2 2 3 3 2 2 3 2" xfId="0"/>
    <cellStyle name="40% - 强调文字颜色 2 2 3 3 2 2 4" xfId="0"/>
    <cellStyle name="40% - 强调文字颜色 2 2 3 3 2 3" xfId="0"/>
    <cellStyle name="40% - 强调文字颜色 2 2 3 3 2 3 2" xfId="0"/>
    <cellStyle name="40% - 强调文字颜色 2 2 3 3 2 3 2 2" xfId="0"/>
    <cellStyle name="40% - 强调文字颜色 2 2 3 3 2 3 3" xfId="0"/>
    <cellStyle name="40% - 强调文字颜色 2 2 3 3 2 4" xfId="0"/>
    <cellStyle name="40% - 强调文字颜色 2 2 3 3 2 4 2" xfId="0"/>
    <cellStyle name="40% - 强调文字颜色 2 2 3 3 2 5" xfId="0"/>
    <cellStyle name="40% - 强调文字颜色 2 2 3 3 2 5 2" xfId="0"/>
    <cellStyle name="40% - 强调文字颜色 2 2 3 3 2 6" xfId="0"/>
    <cellStyle name="40% - 强调文字颜色 2 2 3 3 2 6 2" xfId="0"/>
    <cellStyle name="40% - 强调文字颜色 2 2 3 3 2 7" xfId="0"/>
    <cellStyle name="40% - 强调文字颜色 2 2 3 3 2 7 2" xfId="0"/>
    <cellStyle name="40% - 强调文字颜色 2 2 3 3 2 8" xfId="0"/>
    <cellStyle name="40% - 强调文字颜色 2 2 3 3 2 8 2" xfId="0"/>
    <cellStyle name="40% - 强调文字颜色 2 2 3 3 2 9" xfId="0"/>
    <cellStyle name="40% - 强调文字颜色 2 2 3 3 2 9 2" xfId="0"/>
    <cellStyle name="40% - 强调文字颜色 2 2 3 3 3" xfId="0"/>
    <cellStyle name="40% - 强调文字颜色 2 2 3 3 3 10" xfId="0"/>
    <cellStyle name="40% - 强调文字颜色 2 2 3 3 3 11" xfId="0"/>
    <cellStyle name="40% - 强调文字颜色 2 2 3 3 3 2" xfId="0"/>
    <cellStyle name="40% - 强调文字颜色 2 2 3 3 3 2 2" xfId="0"/>
    <cellStyle name="40% - 强调文字颜色 2 2 3 3 3 2 2 2" xfId="0"/>
    <cellStyle name="40% - 强调文字颜色 2 2 3 3 3 2 2 2 2" xfId="0"/>
    <cellStyle name="40% - 强调文字颜色 2 2 3 3 3 2 2 3" xfId="0"/>
    <cellStyle name="40% - 强调文字颜色 2 2 3 3 3 2 3" xfId="0"/>
    <cellStyle name="40% - 强调文字颜色 2 2 3 3 3 2 3 2" xfId="0"/>
    <cellStyle name="40% - 强调文字颜色 2 2 3 3 3 2 4" xfId="0"/>
    <cellStyle name="40% - 强调文字颜色 2 2 3 3 3 3" xfId="0"/>
    <cellStyle name="40% - 强调文字颜色 2 2 3 3 3 3 2" xfId="0"/>
    <cellStyle name="40% - 强调文字颜色 2 2 3 3 3 3 2 2" xfId="0"/>
    <cellStyle name="40% - 强调文字颜色 2 2 3 3 3 3 3" xfId="0"/>
    <cellStyle name="40% - 强调文字颜色 2 2 3 3 3 4" xfId="0"/>
    <cellStyle name="40% - 强调文字颜色 2 2 3 3 3 4 2" xfId="0"/>
    <cellStyle name="40% - 强调文字颜色 2 2 3 3 3 5" xfId="0"/>
    <cellStyle name="40% - 强调文字颜色 2 2 3 3 3 5 2" xfId="0"/>
    <cellStyle name="40% - 强调文字颜色 2 2 3 3 3 6" xfId="0"/>
    <cellStyle name="40% - 强调文字颜色 2 2 3 3 3 6 2" xfId="0"/>
    <cellStyle name="40% - 强调文字颜色 2 2 3 3 3 7" xfId="0"/>
    <cellStyle name="40% - 强调文字颜色 2 2 3 3 3 7 2" xfId="0"/>
    <cellStyle name="40% - 强调文字颜色 2 2 3 3 3 8" xfId="0"/>
    <cellStyle name="40% - 强调文字颜色 2 2 3 3 3 8 2" xfId="0"/>
    <cellStyle name="40% - 强调文字颜色 2 2 3 3 3 9" xfId="0"/>
    <cellStyle name="40% - 强调文字颜色 2 2 3 3 3 9 2" xfId="0"/>
    <cellStyle name="40% - 强调文字颜色 2 2 3 3 4" xfId="0"/>
    <cellStyle name="40% - 强调文字颜色 2 2 3 3 4 2" xfId="0"/>
    <cellStyle name="40% - 强调文字颜色 2 2 3 3 4 2 2" xfId="0"/>
    <cellStyle name="40% - 强调文字颜色 2 2 3 3 4 2 2 2" xfId="0"/>
    <cellStyle name="40% - 强调文字颜色 2 2 3 3 4 2 3" xfId="0"/>
    <cellStyle name="40% - 强调文字颜色 2 2 3 3 4 3" xfId="0"/>
    <cellStyle name="40% - 强调文字颜色 2 2 3 3 4 3 2" xfId="0"/>
    <cellStyle name="40% - 强调文字颜色 2 2 3 3 4 4" xfId="0"/>
    <cellStyle name="40% - 强调文字颜色 2 2 3 3 5" xfId="0"/>
    <cellStyle name="40% - 强调文字颜色 2 2 3 3 5 2" xfId="0"/>
    <cellStyle name="40% - 强调文字颜色 2 2 3 3 5 2 2" xfId="0"/>
    <cellStyle name="40% - 强调文字颜色 2 2 3 3 5 3" xfId="0"/>
    <cellStyle name="40% - 强调文字颜色 2 2 3 3 6" xfId="0"/>
    <cellStyle name="40% - 强调文字颜色 2 2 3 3 6 2" xfId="0"/>
    <cellStyle name="40% - 强调文字颜色 2 2 3 3 7" xfId="0"/>
    <cellStyle name="40% - 强调文字颜色 2 2 3 3 7 2" xfId="0"/>
    <cellStyle name="40% - 强调文字颜色 2 2 3 3 8" xfId="0"/>
    <cellStyle name="40% - 强调文字颜色 2 2 3 3 8 2" xfId="0"/>
    <cellStyle name="40% - 强调文字颜色 2 2 3 3 9" xfId="0"/>
    <cellStyle name="40% - 强调文字颜色 2 2 3 3 9 2" xfId="0"/>
    <cellStyle name="40% - 强调文字颜色 2 2 3 4" xfId="0"/>
    <cellStyle name="40% - 强调文字颜色 2 2 3 4 10" xfId="0"/>
    <cellStyle name="40% - 强调文字颜色 2 2 3 4 11" xfId="0"/>
    <cellStyle name="40% - 强调文字颜色 2 2 3 4 2" xfId="0"/>
    <cellStyle name="40% - 强调文字颜色 2 2 3 4 2 2" xfId="0"/>
    <cellStyle name="40% - 强调文字颜色 2 2 3 4 2 2 2" xfId="0"/>
    <cellStyle name="40% - 强调文字颜色 2 2 3 4 2 2 2 2" xfId="0"/>
    <cellStyle name="40% - 强调文字颜色 2 2 3 4 2 2 3" xfId="0"/>
    <cellStyle name="40% - 强调文字颜色 2 2 3 4 2 3" xfId="0"/>
    <cellStyle name="40% - 强调文字颜色 2 2 3 4 2 3 2" xfId="0"/>
    <cellStyle name="40% - 强调文字颜色 2 2 3 4 2 4" xfId="0"/>
    <cellStyle name="40% - 强调文字颜色 2 2 3 4 3" xfId="0"/>
    <cellStyle name="40% - 强调文字颜色 2 2 3 4 3 2" xfId="0"/>
    <cellStyle name="40% - 强调文字颜色 2 2 3 4 3 2 2" xfId="0"/>
    <cellStyle name="40% - 强调文字颜色 2 2 3 4 3 3" xfId="0"/>
    <cellStyle name="40% - 强调文字颜色 2 2 3 4 4" xfId="0"/>
    <cellStyle name="40% - 强调文字颜色 2 2 3 4 4 2" xfId="0"/>
    <cellStyle name="40% - 强调文字颜色 2 2 3 4 5" xfId="0"/>
    <cellStyle name="40% - 强调文字颜色 2 2 3 4 5 2" xfId="0"/>
    <cellStyle name="40% - 强调文字颜色 2 2 3 4 6" xfId="0"/>
    <cellStyle name="40% - 强调文字颜色 2 2 3 4 6 2" xfId="0"/>
    <cellStyle name="40% - 强调文字颜色 2 2 3 4 7" xfId="0"/>
    <cellStyle name="40% - 强调文字颜色 2 2 3 4 7 2" xfId="0"/>
    <cellStyle name="40% - 强调文字颜色 2 2 3 4 8" xfId="0"/>
    <cellStyle name="40% - 强调文字颜色 2 2 3 4 8 2" xfId="0"/>
    <cellStyle name="40% - 强调文字颜色 2 2 3 4 9" xfId="0"/>
    <cellStyle name="40% - 强调文字颜色 2 2 3 4 9 2" xfId="0"/>
    <cellStyle name="40% - 强调文字颜色 2 2 3 5" xfId="0"/>
    <cellStyle name="40% - 强调文字颜色 2 2 3 5 10" xfId="0"/>
    <cellStyle name="40% - 强调文字颜色 2 2 3 5 11" xfId="0"/>
    <cellStyle name="40% - 强调文字颜色 2 2 3 5 2" xfId="0"/>
    <cellStyle name="40% - 强调文字颜色 2 2 3 5 2 2" xfId="0"/>
    <cellStyle name="40% - 强调文字颜色 2 2 3 5 2 2 2" xfId="0"/>
    <cellStyle name="40% - 强调文字颜色 2 2 3 5 2 2 2 2" xfId="0"/>
    <cellStyle name="40% - 强调文字颜色 2 2 3 5 2 2 3" xfId="0"/>
    <cellStyle name="40% - 强调文字颜色 2 2 3 5 2 3" xfId="0"/>
    <cellStyle name="40% - 强调文字颜色 2 2 3 5 2 3 2" xfId="0"/>
    <cellStyle name="40% - 强调文字颜色 2 2 3 5 2 4" xfId="0"/>
    <cellStyle name="40% - 强调文字颜色 2 2 3 5 3" xfId="0"/>
    <cellStyle name="40% - 强调文字颜色 2 2 3 5 3 2" xfId="0"/>
    <cellStyle name="40% - 强调文字颜色 2 2 3 5 3 2 2" xfId="0"/>
    <cellStyle name="40% - 强调文字颜色 2 2 3 5 3 3" xfId="0"/>
    <cellStyle name="40% - 强调文字颜色 2 2 3 5 4" xfId="0"/>
    <cellStyle name="40% - 强调文字颜色 2 2 3 5 4 2" xfId="0"/>
    <cellStyle name="40% - 强调文字颜色 2 2 3 5 5" xfId="0"/>
    <cellStyle name="40% - 强调文字颜色 2 2 3 5 5 2" xfId="0"/>
    <cellStyle name="40% - 强调文字颜色 2 2 3 5 6" xfId="0"/>
    <cellStyle name="40% - 强调文字颜色 2 2 3 5 6 2" xfId="0"/>
    <cellStyle name="40% - 强调文字颜色 2 2 3 5 7" xfId="0"/>
    <cellStyle name="40% - 强调文字颜色 2 2 3 5 7 2" xfId="0"/>
    <cellStyle name="40% - 强调文字颜色 2 2 3 5 8" xfId="0"/>
    <cellStyle name="40% - 强调文字颜色 2 2 3 5 8 2" xfId="0"/>
    <cellStyle name="40% - 强调文字颜色 2 2 3 5 9" xfId="0"/>
    <cellStyle name="40% - 强调文字颜色 2 2 3 5 9 2" xfId="0"/>
    <cellStyle name="40% - 强调文字颜色 2 2 3 6" xfId="0"/>
    <cellStyle name="40% - 强调文字颜色 2 2 3 6 2" xfId="0"/>
    <cellStyle name="40% - 强调文字颜色 2 2 3 6 2 2" xfId="0"/>
    <cellStyle name="40% - 强调文字颜色 2 2 3 6 2 2 2" xfId="0"/>
    <cellStyle name="40% - 强调文字颜色 2 2 3 6 2 2 2 2" xfId="0"/>
    <cellStyle name="40% - 强调文字颜色 2 2 3 6 2 2 3" xfId="0"/>
    <cellStyle name="40% - 强调文字颜色 2 2 3 6 2 3" xfId="0"/>
    <cellStyle name="40% - 强调文字颜色 2 2 3 6 2 3 2" xfId="0"/>
    <cellStyle name="40% - 强调文字颜色 2 2 3 6 2 4" xfId="0"/>
    <cellStyle name="40% - 强调文字颜色 2 2 3 6 3" xfId="0"/>
    <cellStyle name="40% - 强调文字颜色 2 2 3 6 3 2" xfId="0"/>
    <cellStyle name="40% - 强调文字颜色 2 2 3 6 3 2 2" xfId="0"/>
    <cellStyle name="40% - 强调文字颜色 2 2 3 6 3 3" xfId="0"/>
    <cellStyle name="40% - 强调文字颜色 2 2 3 6 4" xfId="0"/>
    <cellStyle name="40% - 强调文字颜色 2 2 3 6 4 2" xfId="0"/>
    <cellStyle name="40% - 强调文字颜色 2 2 3 6 5" xfId="0"/>
    <cellStyle name="40% - 强调文字颜色 2 2 3 7" xfId="0"/>
    <cellStyle name="40% - 强调文字颜色 2 2 3 7 2" xfId="0"/>
    <cellStyle name="40% - 强调文字颜色 2 2 3 7 2 2" xfId="0"/>
    <cellStyle name="40% - 强调文字颜色 2 2 3 7 2 2 2" xfId="0"/>
    <cellStyle name="40% - 强调文字颜色 2 2 3 7 2 3" xfId="0"/>
    <cellStyle name="40% - 强调文字颜色 2 2 3 7 3" xfId="0"/>
    <cellStyle name="40% - 强调文字颜色 2 2 3 7 3 2" xfId="0"/>
    <cellStyle name="40% - 强调文字颜色 2 2 3 7 4" xfId="0"/>
    <cellStyle name="40% - 强调文字颜色 2 2 3 8" xfId="0"/>
    <cellStyle name="40% - 强调文字颜色 2 2 3 8 2" xfId="0"/>
    <cellStyle name="40% - 强调文字颜色 2 2 3 8 2 2" xfId="0"/>
    <cellStyle name="40% - 强调文字颜色 2 2 3 8 3" xfId="0"/>
    <cellStyle name="40% - 强调文字颜色 2 2 3 9" xfId="0"/>
    <cellStyle name="40% - 强调文字颜色 2 2 3 9 2" xfId="0"/>
    <cellStyle name="40% - 强调文字颜色 2 2 4" xfId="0"/>
    <cellStyle name="40% - 强调文字颜色 2 2 4 10" xfId="0"/>
    <cellStyle name="40% - 强调文字颜色 2 2 4 10 2" xfId="0"/>
    <cellStyle name="40% - 强调文字颜色 2 2 4 11" xfId="0"/>
    <cellStyle name="40% - 强调文字颜色 2 2 4 11 2" xfId="0"/>
    <cellStyle name="40% - 强调文字颜色 2 2 4 12" xfId="0"/>
    <cellStyle name="40% - 强调文字颜色 2 2 4 12 2" xfId="0"/>
    <cellStyle name="40% - 强调文字颜色 2 2 4 13" xfId="0"/>
    <cellStyle name="40% - 强调文字颜色 2 2 4 13 2" xfId="0"/>
    <cellStyle name="40% - 强调文字颜色 2 2 4 14" xfId="0"/>
    <cellStyle name="40% - 强调文字颜色 2 2 4 15" xfId="0"/>
    <cellStyle name="40% - 强调文字颜色 2 2 4 2" xfId="0"/>
    <cellStyle name="40% - 强调文字颜色 2 2 4 2 10" xfId="0"/>
    <cellStyle name="40% - 强调文字颜色 2 2 4 2 10 2" xfId="0"/>
    <cellStyle name="40% - 强调文字颜色 2 2 4 2 11" xfId="0"/>
    <cellStyle name="40% - 强调文字颜色 2 2 4 2 11 2" xfId="0"/>
    <cellStyle name="40% - 强调文字颜色 2 2 4 2 12" xfId="0"/>
    <cellStyle name="40% - 强调文字颜色 2 2 4 2 13" xfId="0"/>
    <cellStyle name="40% - 强调文字颜色 2 2 4 2 2" xfId="0"/>
    <cellStyle name="40% - 强调文字颜色 2 2 4 2 2 10" xfId="0"/>
    <cellStyle name="40% - 强调文字颜色 2 2 4 2 2 11" xfId="0"/>
    <cellStyle name="40% - 强调文字颜色 2 2 4 2 2 2" xfId="0"/>
    <cellStyle name="40% - 强调文字颜色 2 2 4 2 2 2 2" xfId="0"/>
    <cellStyle name="40% - 强调文字颜色 2 2 4 2 2 2 2 2" xfId="0"/>
    <cellStyle name="40% - 强调文字颜色 2 2 4 2 2 2 2 2 2" xfId="0"/>
    <cellStyle name="40% - 强调文字颜色 2 2 4 2 2 2 2 3" xfId="0"/>
    <cellStyle name="40% - 强调文字颜色 2 2 4 2 2 2 3" xfId="0"/>
    <cellStyle name="40% - 强调文字颜色 2 2 4 2 2 2 3 2" xfId="0"/>
    <cellStyle name="40% - 强调文字颜色 2 2 4 2 2 2 4" xfId="0"/>
    <cellStyle name="40% - 强调文字颜色 2 2 4 2 2 3" xfId="0"/>
    <cellStyle name="40% - 强调文字颜色 2 2 4 2 2 3 2" xfId="0"/>
    <cellStyle name="40% - 强调文字颜色 2 2 4 2 2 3 2 2" xfId="0"/>
    <cellStyle name="40% - 强调文字颜色 2 2 4 2 2 3 3" xfId="0"/>
    <cellStyle name="40% - 强调文字颜色 2 2 4 2 2 4" xfId="0"/>
    <cellStyle name="40% - 强调文字颜色 2 2 4 2 2 4 2" xfId="0"/>
    <cellStyle name="40% - 强调文字颜色 2 2 4 2 2 5" xfId="0"/>
    <cellStyle name="40% - 强调文字颜色 2 2 4 2 2 5 2" xfId="0"/>
    <cellStyle name="40% - 强调文字颜色 2 2 4 2 2 6" xfId="0"/>
    <cellStyle name="40% - 强调文字颜色 2 2 4 2 2 6 2" xfId="0"/>
    <cellStyle name="40% - 强调文字颜色 2 2 4 2 2 7" xfId="0"/>
    <cellStyle name="40% - 强调文字颜色 2 2 4 2 2 7 2" xfId="0"/>
    <cellStyle name="40% - 强调文字颜色 2 2 4 2 2 8" xfId="0"/>
    <cellStyle name="40% - 强调文字颜色 2 2 4 2 2 8 2" xfId="0"/>
    <cellStyle name="40% - 强调文字颜色 2 2 4 2 2 9" xfId="0"/>
    <cellStyle name="40% - 强调文字颜色 2 2 4 2 2 9 2" xfId="0"/>
    <cellStyle name="40% - 强调文字颜色 2 2 4 2 3" xfId="0"/>
    <cellStyle name="40% - 强调文字颜色 2 2 4 2 3 10" xfId="0"/>
    <cellStyle name="40% - 强调文字颜色 2 2 4 2 3 11" xfId="0"/>
    <cellStyle name="40% - 强调文字颜色 2 2 4 2 3 2" xfId="0"/>
    <cellStyle name="40% - 强调文字颜色 2 2 4 2 3 2 2" xfId="0"/>
    <cellStyle name="40% - 强调文字颜色 2 2 4 2 3 2 2 2" xfId="0"/>
    <cellStyle name="40% - 强调文字颜色 2 2 4 2 3 2 2 2 2" xfId="0"/>
    <cellStyle name="40% - 强调文字颜色 2 2 4 2 3 2 2 3" xfId="0"/>
    <cellStyle name="40% - 强调文字颜色 2 2 4 2 3 2 3" xfId="0"/>
    <cellStyle name="40% - 强调文字颜色 2 2 4 2 3 2 3 2" xfId="0"/>
    <cellStyle name="40% - 强调文字颜色 2 2 4 2 3 2 4" xfId="0"/>
    <cellStyle name="40% - 强调文字颜色 2 2 4 2 3 3" xfId="0"/>
    <cellStyle name="40% - 强调文字颜色 2 2 4 2 3 3 2" xfId="0"/>
    <cellStyle name="40% - 强调文字颜色 2 2 4 2 3 3 2 2" xfId="0"/>
    <cellStyle name="40% - 强调文字颜色 2 2 4 2 3 3 3" xfId="0"/>
    <cellStyle name="40% - 强调文字颜色 2 2 4 2 3 4" xfId="0"/>
    <cellStyle name="40% - 强调文字颜色 2 2 4 2 3 4 2" xfId="0"/>
    <cellStyle name="40% - 强调文字颜色 2 2 4 2 3 5" xfId="0"/>
    <cellStyle name="40% - 强调文字颜色 2 2 4 2 3 5 2" xfId="0"/>
    <cellStyle name="40% - 强调文字颜色 2 2 4 2 3 6" xfId="0"/>
    <cellStyle name="40% - 强调文字颜色 2 2 4 2 3 6 2" xfId="0"/>
    <cellStyle name="40% - 强调文字颜色 2 2 4 2 3 7" xfId="0"/>
    <cellStyle name="40% - 强调文字颜色 2 2 4 2 3 7 2" xfId="0"/>
    <cellStyle name="40% - 强调文字颜色 2 2 4 2 3 8" xfId="0"/>
    <cellStyle name="40% - 强调文字颜色 2 2 4 2 3 8 2" xfId="0"/>
    <cellStyle name="40% - 强调文字颜色 2 2 4 2 3 9" xfId="0"/>
    <cellStyle name="40% - 强调文字颜色 2 2 4 2 3 9 2" xfId="0"/>
    <cellStyle name="40% - 强调文字颜色 2 2 4 2 4" xfId="0"/>
    <cellStyle name="40% - 强调文字颜色 2 2 4 2 4 2" xfId="0"/>
    <cellStyle name="40% - 强调文字颜色 2 2 4 2 4 2 2" xfId="0"/>
    <cellStyle name="40% - 强调文字颜色 2 2 4 2 4 2 2 2" xfId="0"/>
    <cellStyle name="40% - 强调文字颜色 2 2 4 2 4 2 3" xfId="0"/>
    <cellStyle name="40% - 强调文字颜色 2 2 4 2 4 3" xfId="0"/>
    <cellStyle name="40% - 强调文字颜色 2 2 4 2 4 3 2" xfId="0"/>
    <cellStyle name="40% - 强调文字颜色 2 2 4 2 4 4" xfId="0"/>
    <cellStyle name="40% - 强调文字颜色 2 2 4 2 5" xfId="0"/>
    <cellStyle name="40% - 强调文字颜色 2 2 4 2 5 2" xfId="0"/>
    <cellStyle name="40% - 强调文字颜色 2 2 4 2 5 2 2" xfId="0"/>
    <cellStyle name="40% - 强调文字颜色 2 2 4 2 5 3" xfId="0"/>
    <cellStyle name="40% - 强调文字颜色 2 2 4 2 6" xfId="0"/>
    <cellStyle name="40% - 强调文字颜色 2 2 4 2 6 2" xfId="0"/>
    <cellStyle name="40% - 强调文字颜色 2 2 4 2 7" xfId="0"/>
    <cellStyle name="40% - 强调文字颜色 2 2 4 2 7 2" xfId="0"/>
    <cellStyle name="40% - 强调文字颜色 2 2 4 2 8" xfId="0"/>
    <cellStyle name="40% - 强调文字颜色 2 2 4 2 8 2" xfId="0"/>
    <cellStyle name="40% - 强调文字颜色 2 2 4 2 9" xfId="0"/>
    <cellStyle name="40% - 强调文字颜色 2 2 4 2 9 2" xfId="0"/>
    <cellStyle name="40% - 强调文字颜色 2 2 4 3" xfId="0"/>
    <cellStyle name="40% - 强调文字颜色 2 2 4 3 10" xfId="0"/>
    <cellStyle name="40% - 强调文字颜色 2 2 4 3 10 2" xfId="0"/>
    <cellStyle name="40% - 强调文字颜色 2 2 4 3 11" xfId="0"/>
    <cellStyle name="40% - 强调文字颜色 2 2 4 3 11 2" xfId="0"/>
    <cellStyle name="40% - 强调文字颜色 2 2 4 3 12" xfId="0"/>
    <cellStyle name="40% - 强调文字颜色 2 2 4 3 13" xfId="0"/>
    <cellStyle name="40% - 强调文字颜色 2 2 4 3 2" xfId="0"/>
    <cellStyle name="40% - 强调文字颜色 2 2 4 3 2 10" xfId="0"/>
    <cellStyle name="40% - 强调文字颜色 2 2 4 3 2 11" xfId="0"/>
    <cellStyle name="40% - 强调文字颜色 2 2 4 3 2 2" xfId="0"/>
    <cellStyle name="40% - 强调文字颜色 2 2 4 3 2 2 2" xfId="0"/>
    <cellStyle name="40% - 强调文字颜色 2 2 4 3 2 2 2 2" xfId="0"/>
    <cellStyle name="40% - 强调文字颜色 2 2 4 3 2 2 2 2 2" xfId="0"/>
    <cellStyle name="40% - 强调文字颜色 2 2 4 3 2 2 2 3" xfId="0"/>
    <cellStyle name="40% - 强调文字颜色 2 2 4 3 2 2 3" xfId="0"/>
    <cellStyle name="40% - 强调文字颜色 2 2 4 3 2 2 3 2" xfId="0"/>
    <cellStyle name="40% - 强调文字颜色 2 2 4 3 2 2 4" xfId="0"/>
    <cellStyle name="40% - 强调文字颜色 2 2 4 3 2 3" xfId="0"/>
    <cellStyle name="40% - 强调文字颜色 2 2 4 3 2 3 2" xfId="0"/>
    <cellStyle name="40% - 强调文字颜色 2 2 4 3 2 3 2 2" xfId="0"/>
    <cellStyle name="40% - 强调文字颜色 2 2 4 3 2 3 3" xfId="0"/>
    <cellStyle name="40% - 强调文字颜色 2 2 4 3 2 4" xfId="0"/>
    <cellStyle name="40% - 强调文字颜色 2 2 4 3 2 4 2" xfId="0"/>
    <cellStyle name="40% - 强调文字颜色 2 2 4 3 2 5" xfId="0"/>
    <cellStyle name="40% - 强调文字颜色 2 2 4 3 2 5 2" xfId="0"/>
    <cellStyle name="40% - 强调文字颜色 2 2 4 3 2 6" xfId="0"/>
    <cellStyle name="40% - 强调文字颜色 2 2 4 3 2 6 2" xfId="0"/>
    <cellStyle name="40% - 强调文字颜色 2 2 4 3 2 7" xfId="0"/>
    <cellStyle name="40% - 强调文字颜色 2 2 4 3 2 7 2" xfId="0"/>
    <cellStyle name="40% - 强调文字颜色 2 2 4 3 2 8" xfId="0"/>
    <cellStyle name="40% - 强调文字颜色 2 2 4 3 2 8 2" xfId="0"/>
    <cellStyle name="40% - 强调文字颜色 2 2 4 3 2 9" xfId="0"/>
    <cellStyle name="40% - 强调文字颜色 2 2 4 3 2 9 2" xfId="0"/>
    <cellStyle name="40% - 强调文字颜色 2 2 4 3 3" xfId="0"/>
    <cellStyle name="40% - 强调文字颜色 2 2 4 3 3 10" xfId="0"/>
    <cellStyle name="40% - 强调文字颜色 2 2 4 3 3 11" xfId="0"/>
    <cellStyle name="40% - 强调文字颜色 2 2 4 3 3 2" xfId="0"/>
    <cellStyle name="40% - 强调文字颜色 2 2 4 3 3 2 2" xfId="0"/>
    <cellStyle name="40% - 强调文字颜色 2 2 4 3 3 2 2 2" xfId="0"/>
    <cellStyle name="40% - 强调文字颜色 2 2 4 3 3 2 2 2 2" xfId="0"/>
    <cellStyle name="40% - 强调文字颜色 2 2 4 3 3 2 2 3" xfId="0"/>
    <cellStyle name="40% - 强调文字颜色 2 2 4 3 3 2 3" xfId="0"/>
    <cellStyle name="40% - 强调文字颜色 2 2 4 3 3 2 3 2" xfId="0"/>
    <cellStyle name="40% - 强调文字颜色 2 2 4 3 3 2 4" xfId="0"/>
    <cellStyle name="40% - 强调文字颜色 2 2 4 3 3 3" xfId="0"/>
    <cellStyle name="40% - 强调文字颜色 2 2 4 3 3 3 2" xfId="0"/>
    <cellStyle name="40% - 强调文字颜色 2 2 4 3 3 3 2 2" xfId="0"/>
    <cellStyle name="40% - 强调文字颜色 2 2 4 3 3 3 3" xfId="0"/>
    <cellStyle name="40% - 强调文字颜色 2 2 4 3 3 4" xfId="0"/>
    <cellStyle name="40% - 强调文字颜色 2 2 4 3 3 4 2" xfId="0"/>
    <cellStyle name="40% - 强调文字颜色 2 2 4 3 3 5" xfId="0"/>
    <cellStyle name="40% - 强调文字颜色 2 2 4 3 3 5 2" xfId="0"/>
    <cellStyle name="40% - 强调文字颜色 2 2 4 3 3 6" xfId="0"/>
    <cellStyle name="40% - 强调文字颜色 2 2 4 3 3 6 2" xfId="0"/>
    <cellStyle name="40% - 强调文字颜色 2 2 4 3 3 7" xfId="0"/>
    <cellStyle name="40% - 强调文字颜色 2 2 4 3 3 7 2" xfId="0"/>
    <cellStyle name="40% - 强调文字颜色 2 2 4 3 3 8" xfId="0"/>
    <cellStyle name="40% - 强调文字颜色 2 2 4 3 3 8 2" xfId="0"/>
    <cellStyle name="40% - 强调文字颜色 2 2 4 3 3 9" xfId="0"/>
    <cellStyle name="40% - 强调文字颜色 2 2 4 3 3 9 2" xfId="0"/>
    <cellStyle name="40% - 强调文字颜色 2 2 4 3 4" xfId="0"/>
    <cellStyle name="40% - 强调文字颜色 2 2 4 3 4 2" xfId="0"/>
    <cellStyle name="40% - 强调文字颜色 2 2 4 3 4 2 2" xfId="0"/>
    <cellStyle name="40% - 强调文字颜色 2 2 4 3 4 2 2 2" xfId="0"/>
    <cellStyle name="40% - 强调文字颜色 2 2 4 3 4 2 3" xfId="0"/>
    <cellStyle name="40% - 强调文字颜色 2 2 4 3 4 3" xfId="0"/>
    <cellStyle name="40% - 强调文字颜色 2 2 4 3 4 3 2" xfId="0"/>
    <cellStyle name="40% - 强调文字颜色 2 2 4 3 4 4" xfId="0"/>
    <cellStyle name="40% - 强调文字颜色 2 2 4 3 5" xfId="0"/>
    <cellStyle name="40% - 强调文字颜色 2 2 4 3 5 2" xfId="0"/>
    <cellStyle name="40% - 强调文字颜色 2 2 4 3 5 2 2" xfId="0"/>
    <cellStyle name="40% - 强调文字颜色 2 2 4 3 5 3" xfId="0"/>
    <cellStyle name="40% - 强调文字颜色 2 2 4 3 6" xfId="0"/>
    <cellStyle name="40% - 强调文字颜色 2 2 4 3 6 2" xfId="0"/>
    <cellStyle name="40% - 强调文字颜色 2 2 4 3 7" xfId="0"/>
    <cellStyle name="40% - 强调文字颜色 2 2 4 3 7 2" xfId="0"/>
    <cellStyle name="40% - 强调文字颜色 2 2 4 3 8" xfId="0"/>
    <cellStyle name="40% - 强调文字颜色 2 2 4 3 8 2" xfId="0"/>
    <cellStyle name="40% - 强调文字颜色 2 2 4 3 9" xfId="0"/>
    <cellStyle name="40% - 强调文字颜色 2 2 4 3 9 2" xfId="0"/>
    <cellStyle name="40% - 强调文字颜色 2 2 4 4" xfId="0"/>
    <cellStyle name="40% - 强调文字颜色 2 2 4 4 10" xfId="0"/>
    <cellStyle name="40% - 强调文字颜色 2 2 4 4 11" xfId="0"/>
    <cellStyle name="40% - 强调文字颜色 2 2 4 4 2" xfId="0"/>
    <cellStyle name="40% - 强调文字颜色 2 2 4 4 2 2" xfId="0"/>
    <cellStyle name="40% - 强调文字颜色 2 2 4 4 2 2 2" xfId="0"/>
    <cellStyle name="40% - 强调文字颜色 2 2 4 4 2 2 2 2" xfId="0"/>
    <cellStyle name="40% - 强调文字颜色 2 2 4 4 2 2 3" xfId="0"/>
    <cellStyle name="40% - 强调文字颜色 2 2 4 4 2 3" xfId="0"/>
    <cellStyle name="40% - 强调文字颜色 2 2 4 4 2 3 2" xfId="0"/>
    <cellStyle name="40% - 强调文字颜色 2 2 4 4 2 4" xfId="0"/>
    <cellStyle name="40% - 强调文字颜色 2 2 4 4 3" xfId="0"/>
    <cellStyle name="40% - 强调文字颜色 2 2 4 4 3 2" xfId="0"/>
    <cellStyle name="40% - 强调文字颜色 2 2 4 4 3 2 2" xfId="0"/>
    <cellStyle name="40% - 强调文字颜色 2 2 4 4 3 3" xfId="0"/>
    <cellStyle name="40% - 强调文字颜色 2 2 4 4 4" xfId="0"/>
    <cellStyle name="40% - 强调文字颜色 2 2 4 4 4 2" xfId="0"/>
    <cellStyle name="40% - 强调文字颜色 2 2 4 4 5" xfId="0"/>
    <cellStyle name="40% - 强调文字颜色 2 2 4 4 5 2" xfId="0"/>
    <cellStyle name="40% - 强调文字颜色 2 2 4 4 6" xfId="0"/>
    <cellStyle name="40% - 强调文字颜色 2 2 4 4 6 2" xfId="0"/>
    <cellStyle name="40% - 强调文字颜色 2 2 4 4 7" xfId="0"/>
    <cellStyle name="40% - 强调文字颜色 2 2 4 4 7 2" xfId="0"/>
    <cellStyle name="40% - 强调文字颜色 2 2 4 4 8" xfId="0"/>
    <cellStyle name="40% - 强调文字颜色 2 2 4 4 8 2" xfId="0"/>
    <cellStyle name="40% - 强调文字颜色 2 2 4 4 9" xfId="0"/>
    <cellStyle name="40% - 强调文字颜色 2 2 4 4 9 2" xfId="0"/>
    <cellStyle name="40% - 强调文字颜色 2 2 4 5" xfId="0"/>
    <cellStyle name="40% - 强调文字颜色 2 2 4 5 10" xfId="0"/>
    <cellStyle name="40% - 强调文字颜色 2 2 4 5 11" xfId="0"/>
    <cellStyle name="40% - 强调文字颜色 2 2 4 5 2" xfId="0"/>
    <cellStyle name="40% - 强调文字颜色 2 2 4 5 2 2" xfId="0"/>
    <cellStyle name="40% - 强调文字颜色 2 2 4 5 2 2 2" xfId="0"/>
    <cellStyle name="40% - 强调文字颜色 2 2 4 5 2 2 2 2" xfId="0"/>
    <cellStyle name="40% - 强调文字颜色 2 2 4 5 2 2 3" xfId="0"/>
    <cellStyle name="40% - 强调文字颜色 2 2 4 5 2 3" xfId="0"/>
    <cellStyle name="40% - 强调文字颜色 2 2 4 5 2 3 2" xfId="0"/>
    <cellStyle name="40% - 强调文字颜色 2 2 4 5 2 4" xfId="0"/>
    <cellStyle name="40% - 强调文字颜色 2 2 4 5 3" xfId="0"/>
    <cellStyle name="40% - 强调文字颜色 2 2 4 5 3 2" xfId="0"/>
    <cellStyle name="40% - 强调文字颜色 2 2 4 5 3 2 2" xfId="0"/>
    <cellStyle name="40% - 强调文字颜色 2 2 4 5 3 3" xfId="0"/>
    <cellStyle name="40% - 强调文字颜色 2 2 4 5 4" xfId="0"/>
    <cellStyle name="40% - 强调文字颜色 2 2 4 5 4 2" xfId="0"/>
    <cellStyle name="40% - 强调文字颜色 2 2 4 5 5" xfId="0"/>
    <cellStyle name="40% - 强调文字颜色 2 2 4 5 5 2" xfId="0"/>
    <cellStyle name="40% - 强调文字颜色 2 2 4 5 6" xfId="0"/>
    <cellStyle name="40% - 强调文字颜色 2 2 4 5 6 2" xfId="0"/>
    <cellStyle name="40% - 强调文字颜色 2 2 4 5 7" xfId="0"/>
    <cellStyle name="40% - 强调文字颜色 2 2 4 5 7 2" xfId="0"/>
    <cellStyle name="40% - 强调文字颜色 2 2 4 5 8" xfId="0"/>
    <cellStyle name="40% - 强调文字颜色 2 2 4 5 8 2" xfId="0"/>
    <cellStyle name="40% - 强调文字颜色 2 2 4 5 9" xfId="0"/>
    <cellStyle name="40% - 强调文字颜色 2 2 4 5 9 2" xfId="0"/>
    <cellStyle name="40% - 强调文字颜色 2 2 4 6" xfId="0"/>
    <cellStyle name="40% - 强调文字颜色 2 2 4 6 2" xfId="0"/>
    <cellStyle name="40% - 强调文字颜色 2 2 4 6 2 2" xfId="0"/>
    <cellStyle name="40% - 强调文字颜色 2 2 4 6 2 2 2" xfId="0"/>
    <cellStyle name="40% - 强调文字颜色 2 2 4 6 2 3" xfId="0"/>
    <cellStyle name="40% - 强调文字颜色 2 2 4 6 3" xfId="0"/>
    <cellStyle name="40% - 强调文字颜色 2 2 4 6 3 2" xfId="0"/>
    <cellStyle name="40% - 强调文字颜色 2 2 4 6 4" xfId="0"/>
    <cellStyle name="40% - 强调文字颜色 2 2 4 7" xfId="0"/>
    <cellStyle name="40% - 强调文字颜色 2 2 4 7 2" xfId="0"/>
    <cellStyle name="40% - 强调文字颜色 2 2 4 7 2 2" xfId="0"/>
    <cellStyle name="40% - 强调文字颜色 2 2 4 7 3" xfId="0"/>
    <cellStyle name="40% - 强调文字颜色 2 2 4 8" xfId="0"/>
    <cellStyle name="40% - 强调文字颜色 2 2 4 8 2" xfId="0"/>
    <cellStyle name="40% - 强调文字颜色 2 2 4 9" xfId="0"/>
    <cellStyle name="40% - 强调文字颜色 2 2 4 9 2" xfId="0"/>
    <cellStyle name="40% - 强调文字颜色 2 2 5" xfId="0"/>
    <cellStyle name="40% - 强调文字颜色 2 2 5 10" xfId="0"/>
    <cellStyle name="40% - 强调文字颜色 2 2 5 10 2" xfId="0"/>
    <cellStyle name="40% - 强调文字颜色 2 2 5 11" xfId="0"/>
    <cellStyle name="40% - 强调文字颜色 2 2 5 11 2" xfId="0"/>
    <cellStyle name="40% - 强调文字颜色 2 2 5 12" xfId="0"/>
    <cellStyle name="40% - 强调文字颜色 2 2 5 13" xfId="0"/>
    <cellStyle name="40% - 强调文字颜色 2 2 5 2" xfId="0"/>
    <cellStyle name="40% - 强调文字颜色 2 2 5 2 10" xfId="0"/>
    <cellStyle name="40% - 强调文字颜色 2 2 5 2 11" xfId="0"/>
    <cellStyle name="40% - 强调文字颜色 2 2 5 2 2" xfId="0"/>
    <cellStyle name="40% - 强调文字颜色 2 2 5 2 2 2" xfId="0"/>
    <cellStyle name="40% - 强调文字颜色 2 2 5 2 2 2 2" xfId="0"/>
    <cellStyle name="40% - 强调文字颜色 2 2 5 2 2 2 2 2" xfId="0"/>
    <cellStyle name="40% - 强调文字颜色 2 2 5 2 2 2 3" xfId="0"/>
    <cellStyle name="40% - 强调文字颜色 2 2 5 2 2 3" xfId="0"/>
    <cellStyle name="40% - 强调文字颜色 2 2 5 2 2 3 2" xfId="0"/>
    <cellStyle name="40% - 强调文字颜色 2 2 5 2 2 4" xfId="0"/>
    <cellStyle name="40% - 强调文字颜色 2 2 5 2 3" xfId="0"/>
    <cellStyle name="40% - 强调文字颜色 2 2 5 2 3 2" xfId="0"/>
    <cellStyle name="40% - 强调文字颜色 2 2 5 2 3 2 2" xfId="0"/>
    <cellStyle name="40% - 强调文字颜色 2 2 5 2 3 3" xfId="0"/>
    <cellStyle name="40% - 强调文字颜色 2 2 5 2 4" xfId="0"/>
    <cellStyle name="40% - 强调文字颜色 2 2 5 2 4 2" xfId="0"/>
    <cellStyle name="40% - 强调文字颜色 2 2 5 2 5" xfId="0"/>
    <cellStyle name="40% - 强调文字颜色 2 2 5 2 5 2" xfId="0"/>
    <cellStyle name="40% - 强调文字颜色 2 2 5 2 6" xfId="0"/>
    <cellStyle name="40% - 强调文字颜色 2 2 5 2 6 2" xfId="0"/>
    <cellStyle name="40% - 强调文字颜色 2 2 5 2 7" xfId="0"/>
    <cellStyle name="40% - 强调文字颜色 2 2 5 2 7 2" xfId="0"/>
    <cellStyle name="40% - 强调文字颜色 2 2 5 2 8" xfId="0"/>
    <cellStyle name="40% - 强调文字颜色 2 2 5 2 8 2" xfId="0"/>
    <cellStyle name="40% - 强调文字颜色 2 2 5 2 9" xfId="0"/>
    <cellStyle name="40% - 强调文字颜色 2 2 5 2 9 2" xfId="0"/>
    <cellStyle name="40% - 强调文字颜色 2 2 5 3" xfId="0"/>
    <cellStyle name="40% - 强调文字颜色 2 2 5 3 10" xfId="0"/>
    <cellStyle name="40% - 强调文字颜色 2 2 5 3 11" xfId="0"/>
    <cellStyle name="40% - 强调文字颜色 2 2 5 3 2" xfId="0"/>
    <cellStyle name="40% - 强调文字颜色 2 2 5 3 2 2" xfId="0"/>
    <cellStyle name="40% - 强调文字颜色 2 2 5 3 2 2 2" xfId="0"/>
    <cellStyle name="40% - 强调文字颜色 2 2 5 3 2 2 2 2" xfId="0"/>
    <cellStyle name="40% - 强调文字颜色 2 2 5 3 2 2 3" xfId="0"/>
    <cellStyle name="40% - 强调文字颜色 2 2 5 3 2 3" xfId="0"/>
    <cellStyle name="40% - 强调文字颜色 2 2 5 3 2 3 2" xfId="0"/>
    <cellStyle name="40% - 强调文字颜色 2 2 5 3 2 4" xfId="0"/>
    <cellStyle name="40% - 强调文字颜色 2 2 5 3 3" xfId="0"/>
    <cellStyle name="40% - 强调文字颜色 2 2 5 3 3 2" xfId="0"/>
    <cellStyle name="40% - 强调文字颜色 2 2 5 3 3 2 2" xfId="0"/>
    <cellStyle name="40% - 强调文字颜色 2 2 5 3 3 3" xfId="0"/>
    <cellStyle name="40% - 强调文字颜色 2 2 5 3 4" xfId="0"/>
    <cellStyle name="40% - 强调文字颜色 2 2 5 3 4 2" xfId="0"/>
    <cellStyle name="40% - 强调文字颜色 2 2 5 3 5" xfId="0"/>
    <cellStyle name="40% - 强调文字颜色 2 2 5 3 5 2" xfId="0"/>
    <cellStyle name="40% - 强调文字颜色 2 2 5 3 6" xfId="0"/>
    <cellStyle name="40% - 强调文字颜色 2 2 5 3 6 2" xfId="0"/>
    <cellStyle name="40% - 强调文字颜色 2 2 5 3 7" xfId="0"/>
    <cellStyle name="40% - 强调文字颜色 2 2 5 3 7 2" xfId="0"/>
    <cellStyle name="40% - 强调文字颜色 2 2 5 3 8" xfId="0"/>
    <cellStyle name="40% - 强调文字颜色 2 2 5 3 8 2" xfId="0"/>
    <cellStyle name="40% - 强调文字颜色 2 2 5 3 9" xfId="0"/>
    <cellStyle name="40% - 强调文字颜色 2 2 5 3 9 2" xfId="0"/>
    <cellStyle name="40% - 强调文字颜色 2 2 5 4" xfId="0"/>
    <cellStyle name="40% - 强调文字颜色 2 2 5 4 2" xfId="0"/>
    <cellStyle name="40% - 强调文字颜色 2 2 5 4 2 2" xfId="0"/>
    <cellStyle name="40% - 强调文字颜色 2 2 5 4 2 2 2" xfId="0"/>
    <cellStyle name="40% - 强调文字颜色 2 2 5 4 2 3" xfId="0"/>
    <cellStyle name="40% - 强调文字颜色 2 2 5 4 3" xfId="0"/>
    <cellStyle name="40% - 强调文字颜色 2 2 5 4 3 2" xfId="0"/>
    <cellStyle name="40% - 强调文字颜色 2 2 5 4 4" xfId="0"/>
    <cellStyle name="40% - 强调文字颜色 2 2 5 5" xfId="0"/>
    <cellStyle name="40% - 强调文字颜色 2 2 5 5 2" xfId="0"/>
    <cellStyle name="40% - 强调文字颜色 2 2 5 5 2 2" xfId="0"/>
    <cellStyle name="40% - 强调文字颜色 2 2 5 5 3" xfId="0"/>
    <cellStyle name="40% - 强调文字颜色 2 2 5 6" xfId="0"/>
    <cellStyle name="40% - 强调文字颜色 2 2 5 6 2" xfId="0"/>
    <cellStyle name="40% - 强调文字颜色 2 2 5 7" xfId="0"/>
    <cellStyle name="40% - 强调文字颜色 2 2 5 7 2" xfId="0"/>
    <cellStyle name="40% - 强调文字颜色 2 2 5 8" xfId="0"/>
    <cellStyle name="40% - 强调文字颜色 2 2 5 8 2" xfId="0"/>
    <cellStyle name="40% - 强调文字颜色 2 2 5 9" xfId="0"/>
    <cellStyle name="40% - 强调文字颜色 2 2 5 9 2" xfId="0"/>
    <cellStyle name="40% - 强调文字颜色 2 2 6" xfId="0"/>
    <cellStyle name="40% - 强调文字颜色 2 2 6 10" xfId="0"/>
    <cellStyle name="40% - 强调文字颜色 2 2 6 11" xfId="0"/>
    <cellStyle name="40% - 强调文字颜色 2 2 6 2" xfId="0"/>
    <cellStyle name="40% - 强调文字颜色 2 2 6 2 2" xfId="0"/>
    <cellStyle name="40% - 强调文字颜色 2 2 6 2 2 2" xfId="0"/>
    <cellStyle name="40% - 强调文字颜色 2 2 6 2 2 2 2" xfId="0"/>
    <cellStyle name="40% - 强调文字颜色 2 2 6 2 2 3" xfId="0"/>
    <cellStyle name="40% - 强调文字颜色 2 2 6 2 3" xfId="0"/>
    <cellStyle name="40% - 强调文字颜色 2 2 6 2 3 2" xfId="0"/>
    <cellStyle name="40% - 强调文字颜色 2 2 6 2 4" xfId="0"/>
    <cellStyle name="40% - 强调文字颜色 2 2 6 3" xfId="0"/>
    <cellStyle name="40% - 强调文字颜色 2 2 6 3 2" xfId="0"/>
    <cellStyle name="40% - 强调文字颜色 2 2 6 3 2 2" xfId="0"/>
    <cellStyle name="40% - 强调文字颜色 2 2 6 3 3" xfId="0"/>
    <cellStyle name="40% - 强调文字颜色 2 2 6 4" xfId="0"/>
    <cellStyle name="40% - 强调文字颜色 2 2 6 4 2" xfId="0"/>
    <cellStyle name="40% - 强调文字颜色 2 2 6 5" xfId="0"/>
    <cellStyle name="40% - 强调文字颜色 2 2 6 5 2" xfId="0"/>
    <cellStyle name="40% - 强调文字颜色 2 2 6 6" xfId="0"/>
    <cellStyle name="40% - 强调文字颜色 2 2 6 6 2" xfId="0"/>
    <cellStyle name="40% - 强调文字颜色 2 2 6 7" xfId="0"/>
    <cellStyle name="40% - 强调文字颜色 2 2 6 7 2" xfId="0"/>
    <cellStyle name="40% - 强调文字颜色 2 2 6 8" xfId="0"/>
    <cellStyle name="40% - 强调文字颜色 2 2 6 8 2" xfId="0"/>
    <cellStyle name="40% - 强调文字颜色 2 2 6 9" xfId="0"/>
    <cellStyle name="40% - 强调文字颜色 2 2 6 9 2" xfId="0"/>
    <cellStyle name="40% - 强调文字颜色 2 2 7" xfId="0"/>
    <cellStyle name="40% - 强调文字颜色 2 2 7 10" xfId="0"/>
    <cellStyle name="40% - 强调文字颜色 2 2 7 11" xfId="0"/>
    <cellStyle name="40% - 强调文字颜色 2 2 7 2" xfId="0"/>
    <cellStyle name="40% - 强调文字颜色 2 2 7 2 2" xfId="0"/>
    <cellStyle name="40% - 强调文字颜色 2 2 7 2 2 2" xfId="0"/>
    <cellStyle name="40% - 强调文字颜色 2 2 7 2 2 2 2" xfId="0"/>
    <cellStyle name="40% - 强调文字颜色 2 2 7 2 2 3" xfId="0"/>
    <cellStyle name="40% - 强调文字颜色 2 2 7 2 3" xfId="0"/>
    <cellStyle name="40% - 强调文字颜色 2 2 7 2 3 2" xfId="0"/>
    <cellStyle name="40% - 强调文字颜色 2 2 7 2 4" xfId="0"/>
    <cellStyle name="40% - 强调文字颜色 2 2 7 3" xfId="0"/>
    <cellStyle name="40% - 强调文字颜色 2 2 7 3 2" xfId="0"/>
    <cellStyle name="40% - 强调文字颜色 2 2 7 3 2 2" xfId="0"/>
    <cellStyle name="40% - 强调文字颜色 2 2 7 3 3" xfId="0"/>
    <cellStyle name="40% - 强调文字颜色 2 2 7 4" xfId="0"/>
    <cellStyle name="40% - 强调文字颜色 2 2 7 4 2" xfId="0"/>
    <cellStyle name="40% - 强调文字颜色 2 2 7 5" xfId="0"/>
    <cellStyle name="40% - 强调文字颜色 2 2 7 5 2" xfId="0"/>
    <cellStyle name="40% - 强调文字颜色 2 2 7 6" xfId="0"/>
    <cellStyle name="40% - 强调文字颜色 2 2 7 6 2" xfId="0"/>
    <cellStyle name="40% - 强调文字颜色 2 2 7 7" xfId="0"/>
    <cellStyle name="40% - 强调文字颜色 2 2 7 7 2" xfId="0"/>
    <cellStyle name="40% - 强调文字颜色 2 2 7 8" xfId="0"/>
    <cellStyle name="40% - 强调文字颜色 2 2 7 8 2" xfId="0"/>
    <cellStyle name="40% - 强调文字颜色 2 2 7 9" xfId="0"/>
    <cellStyle name="40% - 强调文字颜色 2 2 7 9 2" xfId="0"/>
    <cellStyle name="40% - 强调文字颜色 2 2 8" xfId="0"/>
    <cellStyle name="40% - 强调文字颜色 2 2 8 2" xfId="0"/>
    <cellStyle name="40% - 强调文字颜色 2 2 8 2 2" xfId="0"/>
    <cellStyle name="40% - 强调文字颜色 2 2 8 2 2 2" xfId="0"/>
    <cellStyle name="40% - 强调文字颜色 2 2 8 2 2 2 2" xfId="0"/>
    <cellStyle name="40% - 强调文字颜色 2 2 8 2 2 3" xfId="0"/>
    <cellStyle name="40% - 强调文字颜色 2 2 8 2 3" xfId="0"/>
    <cellStyle name="40% - 强调文字颜色 2 2 8 2 3 2" xfId="0"/>
    <cellStyle name="40% - 强调文字颜色 2 2 8 2 4" xfId="0"/>
    <cellStyle name="40% - 强调文字颜色 2 2 8 3" xfId="0"/>
    <cellStyle name="40% - 强调文字颜色 2 2 8 3 2" xfId="0"/>
    <cellStyle name="40% - 强调文字颜色 2 2 8 3 2 2" xfId="0"/>
    <cellStyle name="40% - 强调文字颜色 2 2 8 3 3" xfId="0"/>
    <cellStyle name="40% - 强调文字颜色 2 2 8 4" xfId="0"/>
    <cellStyle name="40% - 强调文字颜色 2 2 8 4 2" xfId="0"/>
    <cellStyle name="40% - 强调文字颜色 2 2 8 5" xfId="0"/>
    <cellStyle name="40% - 强调文字颜色 2 2 8 6" xfId="0"/>
    <cellStyle name="40% - 强调文字颜色 2 2 9" xfId="0"/>
    <cellStyle name="40% - 强调文字颜色 2 2 9 2" xfId="0"/>
    <cellStyle name="40% - 强调文字颜色 2 2 9 2 2" xfId="0"/>
    <cellStyle name="40% - 强调文字颜色 2 2 9 2 2 2" xfId="0"/>
    <cellStyle name="40% - 强调文字颜色 2 2 9 2 2 2 2" xfId="0"/>
    <cellStyle name="40% - 强调文字颜色 2 2 9 2 2 3" xfId="0"/>
    <cellStyle name="40% - 强调文字颜色 2 2 9 2 3" xfId="0"/>
    <cellStyle name="40% - 强调文字颜色 2 2 9 2 3 2" xfId="0"/>
    <cellStyle name="40% - 强调文字颜色 2 2 9 2 4" xfId="0"/>
    <cellStyle name="40% - 强调文字颜色 2 2 9 3" xfId="0"/>
    <cellStyle name="40% - 强调文字颜色 2 2 9 3 2" xfId="0"/>
    <cellStyle name="40% - 强调文字颜色 2 2 9 3 2 2" xfId="0"/>
    <cellStyle name="40% - 强调文字颜色 2 2 9 3 3" xfId="0"/>
    <cellStyle name="40% - 强调文字颜色 2 2 9 4" xfId="0"/>
    <cellStyle name="40% - 强调文字颜色 2 2 9 4 2" xfId="0"/>
    <cellStyle name="40% - 强调文字颜色 2 2 9 5" xfId="0"/>
    <cellStyle name="40% - 强调文字颜色 2 2 9 6" xfId="0"/>
    <cellStyle name="40% - 强调文字颜色 2 3" xfId="0"/>
    <cellStyle name="40% - 强调文字颜色 2 3 10" xfId="0"/>
    <cellStyle name="40% - 强调文字颜色 2 3 10 2" xfId="0"/>
    <cellStyle name="40% - 强调文字颜色 2 3 10 2 2" xfId="0"/>
    <cellStyle name="40% - 强调文字颜色 2 3 10 2 2 2" xfId="0"/>
    <cellStyle name="40% - 强调文字颜色 2 3 10 2 3" xfId="0"/>
    <cellStyle name="40% - 强调文字颜色 2 3 10 3" xfId="0"/>
    <cellStyle name="40% - 强调文字颜色 2 3 10 3 2" xfId="0"/>
    <cellStyle name="40% - 强调文字颜色 2 3 10 4" xfId="0"/>
    <cellStyle name="40% - 强调文字颜色 2 3 11" xfId="0"/>
    <cellStyle name="40% - 强调文字颜色 2 3 11 2" xfId="0"/>
    <cellStyle name="40% - 强调文字颜色 2 3 11 2 2" xfId="0"/>
    <cellStyle name="40% - 强调文字颜色 2 3 11 3" xfId="0"/>
    <cellStyle name="40% - 强调文字颜色 2 3 12" xfId="0"/>
    <cellStyle name="40% - 强调文字颜色 2 3 12 2" xfId="0"/>
    <cellStyle name="40% - 强调文字颜色 2 3 13" xfId="0"/>
    <cellStyle name="40% - 强调文字颜色 2 3 13 2" xfId="0"/>
    <cellStyle name="40% - 强调文字颜色 2 3 14" xfId="0"/>
    <cellStyle name="40% - 强调文字颜色 2 3 14 2" xfId="0"/>
    <cellStyle name="40% - 强调文字颜色 2 3 15" xfId="0"/>
    <cellStyle name="40% - 强调文字颜色 2 3 15 2" xfId="0"/>
    <cellStyle name="40% - 强调文字颜色 2 3 16" xfId="0"/>
    <cellStyle name="40% - 强调文字颜色 2 3 16 2" xfId="0"/>
    <cellStyle name="40% - 强调文字颜色 2 3 17" xfId="0"/>
    <cellStyle name="40% - 强调文字颜色 2 3 17 2" xfId="0"/>
    <cellStyle name="40% - 强调文字颜色 2 3 18" xfId="0"/>
    <cellStyle name="40% - 强调文字颜色 2 3 18 2" xfId="0"/>
    <cellStyle name="40% - 强调文字颜色 2 3 19" xfId="0"/>
    <cellStyle name="40% - 强调文字颜色 2 3 19 2" xfId="0"/>
    <cellStyle name="40% - 强调文字颜色 2 3 2" xfId="0"/>
    <cellStyle name="40% - 强调文字颜色 2 3 2 10" xfId="0"/>
    <cellStyle name="40% - 强调文字颜色 2 3 2 10 2" xfId="0"/>
    <cellStyle name="40% - 强调文字颜色 2 3 2 11" xfId="0"/>
    <cellStyle name="40% - 强调文字颜色 2 3 2 11 2" xfId="0"/>
    <cellStyle name="40% - 强调文字颜色 2 3 2 12" xfId="0"/>
    <cellStyle name="40% - 强调文字颜色 2 3 2 12 2" xfId="0"/>
    <cellStyle name="40% - 强调文字颜色 2 3 2 13" xfId="0"/>
    <cellStyle name="40% - 强调文字颜色 2 3 2 13 2" xfId="0"/>
    <cellStyle name="40% - 强调文字颜色 2 3 2 14" xfId="0"/>
    <cellStyle name="40% - 强调文字颜色 2 3 2 15" xfId="0"/>
    <cellStyle name="40% - 强调文字颜色 2 3 2 2" xfId="0"/>
    <cellStyle name="40% - 强调文字颜色 2 3 2 2 10" xfId="0"/>
    <cellStyle name="40% - 强调文字颜色 2 3 2 2 10 2" xfId="0"/>
    <cellStyle name="40% - 强调文字颜色 2 3 2 2 11" xfId="0"/>
    <cellStyle name="40% - 强调文字颜色 2 3 2 2 11 2" xfId="0"/>
    <cellStyle name="40% - 强调文字颜色 2 3 2 2 12" xfId="0"/>
    <cellStyle name="40% - 强调文字颜色 2 3 2 2 13" xfId="0"/>
    <cellStyle name="40% - 强调文字颜色 2 3 2 2 2" xfId="0"/>
    <cellStyle name="40% - 强调文字颜色 2 3 2 2 2 10" xfId="0"/>
    <cellStyle name="40% - 强调文字颜色 2 3 2 2 2 11" xfId="0"/>
    <cellStyle name="40% - 强调文字颜色 2 3 2 2 2 2" xfId="0"/>
    <cellStyle name="40% - 强调文字颜色 2 3 2 2 2 2 2" xfId="0"/>
    <cellStyle name="40% - 强调文字颜色 2 3 2 2 2 2 2 2" xfId="0"/>
    <cellStyle name="40% - 强调文字颜色 2 3 2 2 2 2 2 2 2" xfId="0"/>
    <cellStyle name="40% - 强调文字颜色 2 3 2 2 2 2 2 3" xfId="0"/>
    <cellStyle name="40% - 强调文字颜色 2 3 2 2 2 2 3" xfId="0"/>
    <cellStyle name="40% - 强调文字颜色 2 3 2 2 2 2 3 2" xfId="0"/>
    <cellStyle name="40% - 强调文字颜色 2 3 2 2 2 2 4" xfId="0"/>
    <cellStyle name="40% - 强调文字颜色 2 3 2 2 2 3" xfId="0"/>
    <cellStyle name="40% - 强调文字颜色 2 3 2 2 2 3 2" xfId="0"/>
    <cellStyle name="40% - 强调文字颜色 2 3 2 2 2 3 2 2" xfId="0"/>
    <cellStyle name="40% - 强调文字颜色 2 3 2 2 2 3 3" xfId="0"/>
    <cellStyle name="40% - 强调文字颜色 2 3 2 2 2 4" xfId="0"/>
    <cellStyle name="40% - 强调文字颜色 2 3 2 2 2 4 2" xfId="0"/>
    <cellStyle name="40% - 强调文字颜色 2 3 2 2 2 5" xfId="0"/>
    <cellStyle name="40% - 强调文字颜色 2 3 2 2 2 5 2" xfId="0"/>
    <cellStyle name="40% - 强调文字颜色 2 3 2 2 2 6" xfId="0"/>
    <cellStyle name="40% - 强调文字颜色 2 3 2 2 2 6 2" xfId="0"/>
    <cellStyle name="40% - 强调文字颜色 2 3 2 2 2 7" xfId="0"/>
    <cellStyle name="40% - 强调文字颜色 2 3 2 2 2 7 2" xfId="0"/>
    <cellStyle name="40% - 强调文字颜色 2 3 2 2 2 8" xfId="0"/>
    <cellStyle name="40% - 强调文字颜色 2 3 2 2 2 8 2" xfId="0"/>
    <cellStyle name="40% - 强调文字颜色 2 3 2 2 2 9" xfId="0"/>
    <cellStyle name="40% - 强调文字颜色 2 3 2 2 2 9 2" xfId="0"/>
    <cellStyle name="40% - 强调文字颜色 2 3 2 2 3" xfId="0"/>
    <cellStyle name="40% - 强调文字颜色 2 3 2 2 3 10" xfId="0"/>
    <cellStyle name="40% - 强调文字颜色 2 3 2 2 3 11" xfId="0"/>
    <cellStyle name="40% - 强调文字颜色 2 3 2 2 3 2" xfId="0"/>
    <cellStyle name="40% - 强调文字颜色 2 3 2 2 3 2 2" xfId="0"/>
    <cellStyle name="40% - 强调文字颜色 2 3 2 2 3 2 2 2" xfId="0"/>
    <cellStyle name="40% - 强调文字颜色 2 3 2 2 3 2 2 2 2" xfId="0"/>
    <cellStyle name="40% - 强调文字颜色 2 3 2 2 3 2 2 3" xfId="0"/>
    <cellStyle name="40% - 强调文字颜色 2 3 2 2 3 2 3" xfId="0"/>
    <cellStyle name="40% - 强调文字颜色 2 3 2 2 3 2 3 2" xfId="0"/>
    <cellStyle name="40% - 强调文字颜色 2 3 2 2 3 2 4" xfId="0"/>
    <cellStyle name="40% - 强调文字颜色 2 3 2 2 3 3" xfId="0"/>
    <cellStyle name="40% - 强调文字颜色 2 3 2 2 3 3 2" xfId="0"/>
    <cellStyle name="40% - 强调文字颜色 2 3 2 2 3 3 2 2" xfId="0"/>
    <cellStyle name="40% - 强调文字颜色 2 3 2 2 3 3 3" xfId="0"/>
    <cellStyle name="40% - 强调文字颜色 2 3 2 2 3 4" xfId="0"/>
    <cellStyle name="40% - 强调文字颜色 2 3 2 2 3 4 2" xfId="0"/>
    <cellStyle name="40% - 强调文字颜色 2 3 2 2 3 5" xfId="0"/>
    <cellStyle name="40% - 强调文字颜色 2 3 2 2 3 5 2" xfId="0"/>
    <cellStyle name="40% - 强调文字颜色 2 3 2 2 3 6" xfId="0"/>
    <cellStyle name="40% - 强调文字颜色 2 3 2 2 3 6 2" xfId="0"/>
    <cellStyle name="40% - 强调文字颜色 2 3 2 2 3 7" xfId="0"/>
    <cellStyle name="40% - 强调文字颜色 2 3 2 2 3 7 2" xfId="0"/>
    <cellStyle name="40% - 强调文字颜色 2 3 2 2 3 8" xfId="0"/>
    <cellStyle name="40% - 强调文字颜色 2 3 2 2 3 8 2" xfId="0"/>
    <cellStyle name="40% - 强调文字颜色 2 3 2 2 3 9" xfId="0"/>
    <cellStyle name="40% - 强调文字颜色 2 3 2 2 3 9 2" xfId="0"/>
    <cellStyle name="40% - 强调文字颜色 2 3 2 2 4" xfId="0"/>
    <cellStyle name="40% - 强调文字颜色 2 3 2 2 4 2" xfId="0"/>
    <cellStyle name="40% - 强调文字颜色 2 3 2 2 4 2 2" xfId="0"/>
    <cellStyle name="40% - 强调文字颜色 2 3 2 2 4 2 2 2" xfId="0"/>
    <cellStyle name="40% - 强调文字颜色 2 3 2 2 4 2 3" xfId="0"/>
    <cellStyle name="40% - 强调文字颜色 2 3 2 2 4 3" xfId="0"/>
    <cellStyle name="40% - 强调文字颜色 2 3 2 2 4 3 2" xfId="0"/>
    <cellStyle name="40% - 强调文字颜色 2 3 2 2 4 4" xfId="0"/>
    <cellStyle name="40% - 强调文字颜色 2 3 2 2 5" xfId="0"/>
    <cellStyle name="40% - 强调文字颜色 2 3 2 2 5 2" xfId="0"/>
    <cellStyle name="40% - 强调文字颜色 2 3 2 2 5 2 2" xfId="0"/>
    <cellStyle name="40% - 强调文字颜色 2 3 2 2 5 3" xfId="0"/>
    <cellStyle name="40% - 强调文字颜色 2 3 2 2 6" xfId="0"/>
    <cellStyle name="40% - 强调文字颜色 2 3 2 2 6 2" xfId="0"/>
    <cellStyle name="40% - 强调文字颜色 2 3 2 2 7" xfId="0"/>
    <cellStyle name="40% - 强调文字颜色 2 3 2 2 7 2" xfId="0"/>
    <cellStyle name="40% - 强调文字颜色 2 3 2 2 8" xfId="0"/>
    <cellStyle name="40% - 强调文字颜色 2 3 2 2 8 2" xfId="0"/>
    <cellStyle name="40% - 强调文字颜色 2 3 2 2 9" xfId="0"/>
    <cellStyle name="40% - 强调文字颜色 2 3 2 2 9 2" xfId="0"/>
    <cellStyle name="40% - 强调文字颜色 2 3 2 3" xfId="0"/>
    <cellStyle name="40% - 强调文字颜色 2 3 2 3 10" xfId="0"/>
    <cellStyle name="40% - 强调文字颜色 2 3 2 3 10 2" xfId="0"/>
    <cellStyle name="40% - 强调文字颜色 2 3 2 3 11" xfId="0"/>
    <cellStyle name="40% - 强调文字颜色 2 3 2 3 11 2" xfId="0"/>
    <cellStyle name="40% - 强调文字颜色 2 3 2 3 12" xfId="0"/>
    <cellStyle name="40% - 强调文字颜色 2 3 2 3 13" xfId="0"/>
    <cellStyle name="40% - 强调文字颜色 2 3 2 3 2" xfId="0"/>
    <cellStyle name="40% - 强调文字颜色 2 3 2 3 2 10" xfId="0"/>
    <cellStyle name="40% - 强调文字颜色 2 3 2 3 2 11" xfId="0"/>
    <cellStyle name="40% - 强调文字颜色 2 3 2 3 2 2" xfId="0"/>
    <cellStyle name="40% - 强调文字颜色 2 3 2 3 2 2 2" xfId="0"/>
    <cellStyle name="40% - 强调文字颜色 2 3 2 3 2 2 2 2" xfId="0"/>
    <cellStyle name="40% - 强调文字颜色 2 3 2 3 2 2 2 2 2" xfId="0"/>
    <cellStyle name="40% - 强调文字颜色 2 3 2 3 2 2 2 3" xfId="0"/>
    <cellStyle name="40% - 强调文字颜色 2 3 2 3 2 2 3" xfId="0"/>
    <cellStyle name="40% - 强调文字颜色 2 3 2 3 2 2 3 2" xfId="0"/>
    <cellStyle name="40% - 强调文字颜色 2 3 2 3 2 2 4" xfId="0"/>
    <cellStyle name="40% - 强调文字颜色 2 3 2 3 2 3" xfId="0"/>
    <cellStyle name="40% - 强调文字颜色 2 3 2 3 2 3 2" xfId="0"/>
    <cellStyle name="40% - 强调文字颜色 2 3 2 3 2 3 2 2" xfId="0"/>
    <cellStyle name="40% - 强调文字颜色 2 3 2 3 2 3 3" xfId="0"/>
    <cellStyle name="40% - 强调文字颜色 2 3 2 3 2 4" xfId="0"/>
    <cellStyle name="40% - 强调文字颜色 2 3 2 3 2 4 2" xfId="0"/>
    <cellStyle name="40% - 强调文字颜色 2 3 2 3 2 5" xfId="0"/>
    <cellStyle name="40% - 强调文字颜色 2 3 2 3 2 5 2" xfId="0"/>
    <cellStyle name="40% - 强调文字颜色 2 3 2 3 2 6" xfId="0"/>
    <cellStyle name="40% - 强调文字颜色 2 3 2 3 2 6 2" xfId="0"/>
    <cellStyle name="40% - 强调文字颜色 2 3 2 3 2 7" xfId="0"/>
    <cellStyle name="40% - 强调文字颜色 2 3 2 3 2 7 2" xfId="0"/>
    <cellStyle name="40% - 强调文字颜色 2 3 2 3 2 8" xfId="0"/>
    <cellStyle name="40% - 强调文字颜色 2 3 2 3 2 8 2" xfId="0"/>
    <cellStyle name="40% - 强调文字颜色 2 3 2 3 2 9" xfId="0"/>
    <cellStyle name="40% - 强调文字颜色 2 3 2 3 2 9 2" xfId="0"/>
    <cellStyle name="40% - 强调文字颜色 2 3 2 3 3" xfId="0"/>
    <cellStyle name="40% - 强调文字颜色 2 3 2 3 3 10" xfId="0"/>
    <cellStyle name="40% - 强调文字颜色 2 3 2 3 3 11" xfId="0"/>
    <cellStyle name="40% - 强调文字颜色 2 3 2 3 3 2" xfId="0"/>
    <cellStyle name="40% - 强调文字颜色 2 3 2 3 3 2 2" xfId="0"/>
    <cellStyle name="40% - 强调文字颜色 2 3 2 3 3 2 2 2" xfId="0"/>
    <cellStyle name="40% - 强调文字颜色 2 3 2 3 3 2 2 2 2" xfId="0"/>
    <cellStyle name="40% - 强调文字颜色 2 3 2 3 3 2 2 3" xfId="0"/>
    <cellStyle name="40% - 强调文字颜色 2 3 2 3 3 2 3" xfId="0"/>
    <cellStyle name="40% - 强调文字颜色 2 3 2 3 3 2 3 2" xfId="0"/>
    <cellStyle name="40% - 强调文字颜色 2 3 2 3 3 2 4" xfId="0"/>
    <cellStyle name="40% - 强调文字颜色 2 3 2 3 3 3" xfId="0"/>
    <cellStyle name="40% - 强调文字颜色 2 3 2 3 3 3 2" xfId="0"/>
    <cellStyle name="40% - 强调文字颜色 2 3 2 3 3 3 2 2" xfId="0"/>
    <cellStyle name="40% - 强调文字颜色 2 3 2 3 3 3 3" xfId="0"/>
    <cellStyle name="40% - 强调文字颜色 2 3 2 3 3 4" xfId="0"/>
    <cellStyle name="40% - 强调文字颜色 2 3 2 3 3 4 2" xfId="0"/>
    <cellStyle name="40% - 强调文字颜色 2 3 2 3 3 5" xfId="0"/>
    <cellStyle name="40% - 强调文字颜色 2 3 2 3 3 5 2" xfId="0"/>
    <cellStyle name="40% - 强调文字颜色 2 3 2 3 3 6" xfId="0"/>
    <cellStyle name="40% - 强调文字颜色 2 3 2 3 3 6 2" xfId="0"/>
    <cellStyle name="40% - 强调文字颜色 2 3 2 3 3 7" xfId="0"/>
    <cellStyle name="40% - 强调文字颜色 2 3 2 3 3 7 2" xfId="0"/>
    <cellStyle name="40% - 强调文字颜色 2 3 2 3 3 8" xfId="0"/>
    <cellStyle name="40% - 强调文字颜色 2 3 2 3 3 8 2" xfId="0"/>
    <cellStyle name="40% - 强调文字颜色 2 3 2 3 3 9" xfId="0"/>
    <cellStyle name="40% - 强调文字颜色 2 3 2 3 3 9 2" xfId="0"/>
    <cellStyle name="40% - 强调文字颜色 2 3 2 3 4" xfId="0"/>
    <cellStyle name="40% - 强调文字颜色 2 3 2 3 4 2" xfId="0"/>
    <cellStyle name="40% - 强调文字颜色 2 3 2 3 4 2 2" xfId="0"/>
    <cellStyle name="40% - 强调文字颜色 2 3 2 3 4 2 2 2" xfId="0"/>
    <cellStyle name="40% - 强调文字颜色 2 3 2 3 4 2 3" xfId="0"/>
    <cellStyle name="40% - 强调文字颜色 2 3 2 3 4 3" xfId="0"/>
    <cellStyle name="40% - 强调文字颜色 2 3 2 3 4 3 2" xfId="0"/>
    <cellStyle name="40% - 强调文字颜色 2 3 2 3 4 4" xfId="0"/>
    <cellStyle name="40% - 强调文字颜色 2 3 2 3 5" xfId="0"/>
    <cellStyle name="40% - 强调文字颜色 2 3 2 3 5 2" xfId="0"/>
    <cellStyle name="40% - 强调文字颜色 2 3 2 3 5 2 2" xfId="0"/>
    <cellStyle name="40% - 强调文字颜色 2 3 2 3 5 3" xfId="0"/>
    <cellStyle name="40% - 强调文字颜色 2 3 2 3 6" xfId="0"/>
    <cellStyle name="40% - 强调文字颜色 2 3 2 3 6 2" xfId="0"/>
    <cellStyle name="40% - 强调文字颜色 2 3 2 3 7" xfId="0"/>
    <cellStyle name="40% - 强调文字颜色 2 3 2 3 7 2" xfId="0"/>
    <cellStyle name="40% - 强调文字颜色 2 3 2 3 8" xfId="0"/>
    <cellStyle name="40% - 强调文字颜色 2 3 2 3 8 2" xfId="0"/>
    <cellStyle name="40% - 强调文字颜色 2 3 2 3 9" xfId="0"/>
    <cellStyle name="40% - 强调文字颜色 2 3 2 3 9 2" xfId="0"/>
    <cellStyle name="40% - 强调文字颜色 2 3 2 4" xfId="0"/>
    <cellStyle name="40% - 强调文字颜色 2 3 2 4 10" xfId="0"/>
    <cellStyle name="40% - 强调文字颜色 2 3 2 4 11" xfId="0"/>
    <cellStyle name="40% - 强调文字颜色 2 3 2 4 2" xfId="0"/>
    <cellStyle name="40% - 强调文字颜色 2 3 2 4 2 2" xfId="0"/>
    <cellStyle name="40% - 强调文字颜色 2 3 2 4 2 2 2" xfId="0"/>
    <cellStyle name="40% - 强调文字颜色 2 3 2 4 2 2 2 2" xfId="0"/>
    <cellStyle name="40% - 强调文字颜色 2 3 2 4 2 2 3" xfId="0"/>
    <cellStyle name="40% - 强调文字颜色 2 3 2 4 2 3" xfId="0"/>
    <cellStyle name="40% - 强调文字颜色 2 3 2 4 2 3 2" xfId="0"/>
    <cellStyle name="40% - 强调文字颜色 2 3 2 4 2 4" xfId="0"/>
    <cellStyle name="40% - 强调文字颜色 2 3 2 4 3" xfId="0"/>
    <cellStyle name="40% - 强调文字颜色 2 3 2 4 3 2" xfId="0"/>
    <cellStyle name="40% - 强调文字颜色 2 3 2 4 3 2 2" xfId="0"/>
    <cellStyle name="40% - 强调文字颜色 2 3 2 4 3 3" xfId="0"/>
    <cellStyle name="40% - 强调文字颜色 2 3 2 4 4" xfId="0"/>
    <cellStyle name="40% - 强调文字颜色 2 3 2 4 4 2" xfId="0"/>
    <cellStyle name="40% - 强调文字颜色 2 3 2 4 5" xfId="0"/>
    <cellStyle name="40% - 强调文字颜色 2 3 2 4 5 2" xfId="0"/>
    <cellStyle name="40% - 强调文字颜色 2 3 2 4 6" xfId="0"/>
    <cellStyle name="40% - 强调文字颜色 2 3 2 4 6 2" xfId="0"/>
    <cellStyle name="40% - 强调文字颜色 2 3 2 4 7" xfId="0"/>
    <cellStyle name="40% - 强调文字颜色 2 3 2 4 7 2" xfId="0"/>
    <cellStyle name="40% - 强调文字颜色 2 3 2 4 8" xfId="0"/>
    <cellStyle name="40% - 强调文字颜色 2 3 2 4 8 2" xfId="0"/>
    <cellStyle name="40% - 强调文字颜色 2 3 2 4 9" xfId="0"/>
    <cellStyle name="40% - 强调文字颜色 2 3 2 4 9 2" xfId="0"/>
    <cellStyle name="40% - 强调文字颜色 2 3 2 5" xfId="0"/>
    <cellStyle name="40% - 强调文字颜色 2 3 2 5 10" xfId="0"/>
    <cellStyle name="40% - 强调文字颜色 2 3 2 5 11" xfId="0"/>
    <cellStyle name="40% - 强调文字颜色 2 3 2 5 2" xfId="0"/>
    <cellStyle name="40% - 强调文字颜色 2 3 2 5 2 2" xfId="0"/>
    <cellStyle name="40% - 强调文字颜色 2 3 2 5 2 2 2" xfId="0"/>
    <cellStyle name="40% - 强调文字颜色 2 3 2 5 2 2 2 2" xfId="0"/>
    <cellStyle name="40% - 强调文字颜色 2 3 2 5 2 2 3" xfId="0"/>
    <cellStyle name="40% - 强调文字颜色 2 3 2 5 2 3" xfId="0"/>
    <cellStyle name="40% - 强调文字颜色 2 3 2 5 2 3 2" xfId="0"/>
    <cellStyle name="40% - 强调文字颜色 2 3 2 5 2 4" xfId="0"/>
    <cellStyle name="40% - 强调文字颜色 2 3 2 5 3" xfId="0"/>
    <cellStyle name="40% - 强调文字颜色 2 3 2 5 3 2" xfId="0"/>
    <cellStyle name="40% - 强调文字颜色 2 3 2 5 3 2 2" xfId="0"/>
    <cellStyle name="40% - 强调文字颜色 2 3 2 5 3 3" xfId="0"/>
    <cellStyle name="40% - 强调文字颜色 2 3 2 5 4" xfId="0"/>
    <cellStyle name="40% - 强调文字颜色 2 3 2 5 4 2" xfId="0"/>
    <cellStyle name="40% - 强调文字颜色 2 3 2 5 5" xfId="0"/>
    <cellStyle name="40% - 强调文字颜色 2 3 2 5 5 2" xfId="0"/>
    <cellStyle name="40% - 强调文字颜色 2 3 2 5 6" xfId="0"/>
    <cellStyle name="40% - 强调文字颜色 2 3 2 5 6 2" xfId="0"/>
    <cellStyle name="40% - 强调文字颜色 2 3 2 5 7" xfId="0"/>
    <cellStyle name="40% - 强调文字颜色 2 3 2 5 7 2" xfId="0"/>
    <cellStyle name="40% - 强调文字颜色 2 3 2 5 8" xfId="0"/>
    <cellStyle name="40% - 强调文字颜色 2 3 2 5 8 2" xfId="0"/>
    <cellStyle name="40% - 强调文字颜色 2 3 2 5 9" xfId="0"/>
    <cellStyle name="40% - 强调文字颜色 2 3 2 5 9 2" xfId="0"/>
    <cellStyle name="40% - 强调文字颜色 2 3 2 6" xfId="0"/>
    <cellStyle name="40% - 强调文字颜色 2 3 2 6 2" xfId="0"/>
    <cellStyle name="40% - 强调文字颜色 2 3 2 6 2 2" xfId="0"/>
    <cellStyle name="40% - 强调文字颜色 2 3 2 6 2 2 2" xfId="0"/>
    <cellStyle name="40% - 强调文字颜色 2 3 2 6 2 3" xfId="0"/>
    <cellStyle name="40% - 强调文字颜色 2 3 2 6 3" xfId="0"/>
    <cellStyle name="40% - 强调文字颜色 2 3 2 6 3 2" xfId="0"/>
    <cellStyle name="40% - 强调文字颜色 2 3 2 6 4" xfId="0"/>
    <cellStyle name="40% - 强调文字颜色 2 3 2 7" xfId="0"/>
    <cellStyle name="40% - 强调文字颜色 2 3 2 7 2" xfId="0"/>
    <cellStyle name="40% - 强调文字颜色 2 3 2 7 2 2" xfId="0"/>
    <cellStyle name="40% - 强调文字颜色 2 3 2 7 3" xfId="0"/>
    <cellStyle name="40% - 强调文字颜色 2 3 2 8" xfId="0"/>
    <cellStyle name="40% - 强调文字颜色 2 3 2 8 2" xfId="0"/>
    <cellStyle name="40% - 强调文字颜色 2 3 2 9" xfId="0"/>
    <cellStyle name="40% - 强调文字颜色 2 3 2 9 2" xfId="0"/>
    <cellStyle name="40% - 强调文字颜色 2 3 20" xfId="0"/>
    <cellStyle name="40% - 强调文字颜色 2 3 20 2" xfId="0"/>
    <cellStyle name="40% - 强调文字颜色 2 3 21" xfId="0"/>
    <cellStyle name="40% - 强调文字颜色 2 3 22" xfId="0"/>
    <cellStyle name="40% - 强调文字颜色 2 3 3" xfId="0"/>
    <cellStyle name="40% - 强调文字颜色 2 3 3 10" xfId="0"/>
    <cellStyle name="40% - 强调文字颜色 2 3 3 10 2" xfId="0"/>
    <cellStyle name="40% - 强调文字颜色 2 3 3 11" xfId="0"/>
    <cellStyle name="40% - 强调文字颜色 2 3 3 11 2" xfId="0"/>
    <cellStyle name="40% - 强调文字颜色 2 3 3 12" xfId="0"/>
    <cellStyle name="40% - 强调文字颜色 2 3 3 13" xfId="0"/>
    <cellStyle name="40% - 强调文字颜色 2 3 3 2" xfId="0"/>
    <cellStyle name="40% - 强调文字颜色 2 3 3 2 10" xfId="0"/>
    <cellStyle name="40% - 强调文字颜色 2 3 3 2 11" xfId="0"/>
    <cellStyle name="40% - 强调文字颜色 2 3 3 2 2" xfId="0"/>
    <cellStyle name="40% - 强调文字颜色 2 3 3 2 2 2" xfId="0"/>
    <cellStyle name="40% - 强调文字颜色 2 3 3 2 2 2 2" xfId="0"/>
    <cellStyle name="40% - 强调文字颜色 2 3 3 2 2 2 2 2" xfId="0"/>
    <cellStyle name="40% - 强调文字颜色 2 3 3 2 2 2 3" xfId="0"/>
    <cellStyle name="40% - 强调文字颜色 2 3 3 2 2 3" xfId="0"/>
    <cellStyle name="40% - 强调文字颜色 2 3 3 2 2 3 2" xfId="0"/>
    <cellStyle name="40% - 强调文字颜色 2 3 3 2 2 4" xfId="0"/>
    <cellStyle name="40% - 强调文字颜色 2 3 3 2 3" xfId="0"/>
    <cellStyle name="40% - 强调文字颜色 2 3 3 2 3 2" xfId="0"/>
    <cellStyle name="40% - 强调文字颜色 2 3 3 2 3 2 2" xfId="0"/>
    <cellStyle name="40% - 强调文字颜色 2 3 3 2 3 3" xfId="0"/>
    <cellStyle name="40% - 强调文字颜色 2 3 3 2 4" xfId="0"/>
    <cellStyle name="40% - 强调文字颜色 2 3 3 2 4 2" xfId="0"/>
    <cellStyle name="40% - 强调文字颜色 2 3 3 2 5" xfId="0"/>
    <cellStyle name="40% - 强调文字颜色 2 3 3 2 5 2" xfId="0"/>
    <cellStyle name="40% - 强调文字颜色 2 3 3 2 6" xfId="0"/>
    <cellStyle name="40% - 强调文字颜色 2 3 3 2 6 2" xfId="0"/>
    <cellStyle name="40% - 强调文字颜色 2 3 3 2 7" xfId="0"/>
    <cellStyle name="40% - 强调文字颜色 2 3 3 2 7 2" xfId="0"/>
    <cellStyle name="40% - 强调文字颜色 2 3 3 2 8" xfId="0"/>
    <cellStyle name="40% - 强调文字颜色 2 3 3 2 8 2" xfId="0"/>
    <cellStyle name="40% - 强调文字颜色 2 3 3 2 9" xfId="0"/>
    <cellStyle name="40% - 强调文字颜色 2 3 3 2 9 2" xfId="0"/>
    <cellStyle name="40% - 强调文字颜色 2 3 3 3" xfId="0"/>
    <cellStyle name="40% - 强调文字颜色 2 3 3 3 10" xfId="0"/>
    <cellStyle name="40% - 强调文字颜色 2 3 3 3 11" xfId="0"/>
    <cellStyle name="40% - 强调文字颜色 2 3 3 3 2" xfId="0"/>
    <cellStyle name="40% - 强调文字颜色 2 3 3 3 2 2" xfId="0"/>
    <cellStyle name="40% - 强调文字颜色 2 3 3 3 2 2 2" xfId="0"/>
    <cellStyle name="40% - 强调文字颜色 2 3 3 3 2 2 2 2" xfId="0"/>
    <cellStyle name="40% - 强调文字颜色 2 3 3 3 2 2 3" xfId="0"/>
    <cellStyle name="40% - 强调文字颜色 2 3 3 3 2 3" xfId="0"/>
    <cellStyle name="40% - 强调文字颜色 2 3 3 3 2 3 2" xfId="0"/>
    <cellStyle name="40% - 强调文字颜色 2 3 3 3 2 4" xfId="0"/>
    <cellStyle name="40% - 强调文字颜色 2 3 3 3 3" xfId="0"/>
    <cellStyle name="40% - 强调文字颜色 2 3 3 3 3 2" xfId="0"/>
    <cellStyle name="40% - 强调文字颜色 2 3 3 3 3 2 2" xfId="0"/>
    <cellStyle name="40% - 强调文字颜色 2 3 3 3 3 3" xfId="0"/>
    <cellStyle name="40% - 强调文字颜色 2 3 3 3 4" xfId="0"/>
    <cellStyle name="40% - 强调文字颜色 2 3 3 3 4 2" xfId="0"/>
    <cellStyle name="40% - 强调文字颜色 2 3 3 3 5" xfId="0"/>
    <cellStyle name="40% - 强调文字颜色 2 3 3 3 5 2" xfId="0"/>
    <cellStyle name="40% - 强调文字颜色 2 3 3 3 6" xfId="0"/>
    <cellStyle name="40% - 强调文字颜色 2 3 3 3 6 2" xfId="0"/>
    <cellStyle name="40% - 强调文字颜色 2 3 3 3 7" xfId="0"/>
    <cellStyle name="40% - 强调文字颜色 2 3 3 3 7 2" xfId="0"/>
    <cellStyle name="40% - 强调文字颜色 2 3 3 3 8" xfId="0"/>
    <cellStyle name="40% - 强调文字颜色 2 3 3 3 8 2" xfId="0"/>
    <cellStyle name="40% - 强调文字颜色 2 3 3 3 9" xfId="0"/>
    <cellStyle name="40% - 强调文字颜色 2 3 3 3 9 2" xfId="0"/>
    <cellStyle name="40% - 强调文字颜色 2 3 3 4" xfId="0"/>
    <cellStyle name="40% - 强调文字颜色 2 3 3 4 2" xfId="0"/>
    <cellStyle name="40% - 强调文字颜色 2 3 3 4 2 2" xfId="0"/>
    <cellStyle name="40% - 强调文字颜色 2 3 3 4 2 2 2" xfId="0"/>
    <cellStyle name="40% - 强调文字颜色 2 3 3 4 2 3" xfId="0"/>
    <cellStyle name="40% - 强调文字颜色 2 3 3 4 3" xfId="0"/>
    <cellStyle name="40% - 强调文字颜色 2 3 3 4 3 2" xfId="0"/>
    <cellStyle name="40% - 强调文字颜色 2 3 3 4 4" xfId="0"/>
    <cellStyle name="40% - 强调文字颜色 2 3 3 5" xfId="0"/>
    <cellStyle name="40% - 强调文字颜色 2 3 3 5 2" xfId="0"/>
    <cellStyle name="40% - 强调文字颜色 2 3 3 5 2 2" xfId="0"/>
    <cellStyle name="40% - 强调文字颜色 2 3 3 5 3" xfId="0"/>
    <cellStyle name="40% - 强调文字颜色 2 3 3 6" xfId="0"/>
    <cellStyle name="40% - 强调文字颜色 2 3 3 6 2" xfId="0"/>
    <cellStyle name="40% - 强调文字颜色 2 3 3 7" xfId="0"/>
    <cellStyle name="40% - 强调文字颜色 2 3 3 7 2" xfId="0"/>
    <cellStyle name="40% - 强调文字颜色 2 3 3 8" xfId="0"/>
    <cellStyle name="40% - 强调文字颜色 2 3 3 8 2" xfId="0"/>
    <cellStyle name="40% - 强调文字颜色 2 3 3 9" xfId="0"/>
    <cellStyle name="40% - 强调文字颜色 2 3 3 9 2" xfId="0"/>
    <cellStyle name="40% - 强调文字颜色 2 3 4" xfId="0"/>
    <cellStyle name="40% - 强调文字颜色 2 3 4 10" xfId="0"/>
    <cellStyle name="40% - 强调文字颜色 2 3 4 10 2" xfId="0"/>
    <cellStyle name="40% - 强调文字颜色 2 3 4 11" xfId="0"/>
    <cellStyle name="40% - 强调文字颜色 2 3 4 11 2" xfId="0"/>
    <cellStyle name="40% - 强调文字颜色 2 3 4 12" xfId="0"/>
    <cellStyle name="40% - 强调文字颜色 2 3 4 13" xfId="0"/>
    <cellStyle name="40% - 强调文字颜色 2 3 4 2" xfId="0"/>
    <cellStyle name="40% - 强调文字颜色 2 3 4 2 10" xfId="0"/>
    <cellStyle name="40% - 强调文字颜色 2 3 4 2 11" xfId="0"/>
    <cellStyle name="40% - 强调文字颜色 2 3 4 2 2" xfId="0"/>
    <cellStyle name="40% - 强调文字颜色 2 3 4 2 2 2" xfId="0"/>
    <cellStyle name="40% - 强调文字颜色 2 3 4 2 2 2 2" xfId="0"/>
    <cellStyle name="40% - 强调文字颜色 2 3 4 2 2 2 2 2" xfId="0"/>
    <cellStyle name="40% - 强调文字颜色 2 3 4 2 2 2 3" xfId="0"/>
    <cellStyle name="40% - 强调文字颜色 2 3 4 2 2 3" xfId="0"/>
    <cellStyle name="40% - 强调文字颜色 2 3 4 2 2 3 2" xfId="0"/>
    <cellStyle name="40% - 强调文字颜色 2 3 4 2 2 4" xfId="0"/>
    <cellStyle name="40% - 强调文字颜色 2 3 4 2 3" xfId="0"/>
    <cellStyle name="40% - 强调文字颜色 2 3 4 2 3 2" xfId="0"/>
    <cellStyle name="40% - 强调文字颜色 2 3 4 2 3 2 2" xfId="0"/>
    <cellStyle name="40% - 强调文字颜色 2 3 4 2 3 3" xfId="0"/>
    <cellStyle name="40% - 强调文字颜色 2 3 4 2 4" xfId="0"/>
    <cellStyle name="40% - 强调文字颜色 2 3 4 2 4 2" xfId="0"/>
    <cellStyle name="40% - 强调文字颜色 2 3 4 2 5" xfId="0"/>
    <cellStyle name="40% - 强调文字颜色 2 3 4 2 5 2" xfId="0"/>
    <cellStyle name="40% - 强调文字颜色 2 3 4 2 6" xfId="0"/>
    <cellStyle name="40% - 强调文字颜色 2 3 4 2 6 2" xfId="0"/>
    <cellStyle name="40% - 强调文字颜色 2 3 4 2 7" xfId="0"/>
    <cellStyle name="40% - 强调文字颜色 2 3 4 2 7 2" xfId="0"/>
    <cellStyle name="40% - 强调文字颜色 2 3 4 2 8" xfId="0"/>
    <cellStyle name="40% - 强调文字颜色 2 3 4 2 8 2" xfId="0"/>
    <cellStyle name="40% - 强调文字颜色 2 3 4 2 9" xfId="0"/>
    <cellStyle name="40% - 强调文字颜色 2 3 4 2 9 2" xfId="0"/>
    <cellStyle name="40% - 强调文字颜色 2 3 4 3" xfId="0"/>
    <cellStyle name="40% - 强调文字颜色 2 3 4 3 10" xfId="0"/>
    <cellStyle name="40% - 强调文字颜色 2 3 4 3 11" xfId="0"/>
    <cellStyle name="40% - 强调文字颜色 2 3 4 3 2" xfId="0"/>
    <cellStyle name="40% - 强调文字颜色 2 3 4 3 2 2" xfId="0"/>
    <cellStyle name="40% - 强调文字颜色 2 3 4 3 2 2 2" xfId="0"/>
    <cellStyle name="40% - 强调文字颜色 2 3 4 3 2 2 2 2" xfId="0"/>
    <cellStyle name="40% - 强调文字颜色 2 3 4 3 2 2 3" xfId="0"/>
    <cellStyle name="40% - 强调文字颜色 2 3 4 3 2 3" xfId="0"/>
    <cellStyle name="40% - 强调文字颜色 2 3 4 3 2 3 2" xfId="0"/>
    <cellStyle name="40% - 强调文字颜色 2 3 4 3 2 4" xfId="0"/>
    <cellStyle name="40% - 强调文字颜色 2 3 4 3 3" xfId="0"/>
    <cellStyle name="40% - 强调文字颜色 2 3 4 3 3 2" xfId="0"/>
    <cellStyle name="40% - 强调文字颜色 2 3 4 3 3 2 2" xfId="0"/>
    <cellStyle name="40% - 强调文字颜色 2 3 4 3 3 3" xfId="0"/>
    <cellStyle name="40% - 强调文字颜色 2 3 4 3 4" xfId="0"/>
    <cellStyle name="40% - 强调文字颜色 2 3 4 3 4 2" xfId="0"/>
    <cellStyle name="40% - 强调文字颜色 2 3 4 3 5" xfId="0"/>
    <cellStyle name="40% - 强调文字颜色 2 3 4 3 5 2" xfId="0"/>
    <cellStyle name="40% - 强调文字颜色 2 3 4 3 6" xfId="0"/>
    <cellStyle name="40% - 强调文字颜色 2 3 4 3 6 2" xfId="0"/>
    <cellStyle name="40% - 强调文字颜色 2 3 4 3 7" xfId="0"/>
    <cellStyle name="40% - 强调文字颜色 2 3 4 3 7 2" xfId="0"/>
    <cellStyle name="40% - 强调文字颜色 2 3 4 3 8" xfId="0"/>
    <cellStyle name="40% - 强调文字颜色 2 3 4 3 8 2" xfId="0"/>
    <cellStyle name="40% - 强调文字颜色 2 3 4 3 9" xfId="0"/>
    <cellStyle name="40% - 强调文字颜色 2 3 4 3 9 2" xfId="0"/>
    <cellStyle name="40% - 强调文字颜色 2 3 4 4" xfId="0"/>
    <cellStyle name="40% - 强调文字颜色 2 3 4 4 2" xfId="0"/>
    <cellStyle name="40% - 强调文字颜色 2 3 4 4 2 2" xfId="0"/>
    <cellStyle name="40% - 强调文字颜色 2 3 4 4 2 2 2" xfId="0"/>
    <cellStyle name="40% - 强调文字颜色 2 3 4 4 2 3" xfId="0"/>
    <cellStyle name="40% - 强调文字颜色 2 3 4 4 3" xfId="0"/>
    <cellStyle name="40% - 强调文字颜色 2 3 4 4 3 2" xfId="0"/>
    <cellStyle name="40% - 强调文字颜色 2 3 4 4 4" xfId="0"/>
    <cellStyle name="40% - 强调文字颜色 2 3 4 5" xfId="0"/>
    <cellStyle name="40% - 强调文字颜色 2 3 4 5 2" xfId="0"/>
    <cellStyle name="40% - 强调文字颜色 2 3 4 5 2 2" xfId="0"/>
    <cellStyle name="40% - 强调文字颜色 2 3 4 5 3" xfId="0"/>
    <cellStyle name="40% - 强调文字颜色 2 3 4 6" xfId="0"/>
    <cellStyle name="40% - 强调文字颜色 2 3 4 6 2" xfId="0"/>
    <cellStyle name="40% - 强调文字颜色 2 3 4 7" xfId="0"/>
    <cellStyle name="40% - 强调文字颜色 2 3 4 7 2" xfId="0"/>
    <cellStyle name="40% - 强调文字颜色 2 3 4 8" xfId="0"/>
    <cellStyle name="40% - 强调文字颜色 2 3 4 8 2" xfId="0"/>
    <cellStyle name="40% - 强调文字颜色 2 3 4 9" xfId="0"/>
    <cellStyle name="40% - 强调文字颜色 2 3 4 9 2" xfId="0"/>
    <cellStyle name="40% - 强调文字颜色 2 3 5" xfId="0"/>
    <cellStyle name="40% - 强调文字颜色 2 3 5 10" xfId="0"/>
    <cellStyle name="40% - 强调文字颜色 2 3 5 11" xfId="0"/>
    <cellStyle name="40% - 强调文字颜色 2 3 5 2" xfId="0"/>
    <cellStyle name="40% - 强调文字颜色 2 3 5 2 2" xfId="0"/>
    <cellStyle name="40% - 强调文字颜色 2 3 5 2 2 2" xfId="0"/>
    <cellStyle name="40% - 强调文字颜色 2 3 5 2 2 2 2" xfId="0"/>
    <cellStyle name="40% - 强调文字颜色 2 3 5 2 2 3" xfId="0"/>
    <cellStyle name="40% - 强调文字颜色 2 3 5 2 3" xfId="0"/>
    <cellStyle name="40% - 强调文字颜色 2 3 5 2 3 2" xfId="0"/>
    <cellStyle name="40% - 强调文字颜色 2 3 5 2 4" xfId="0"/>
    <cellStyle name="40% - 强调文字颜色 2 3 5 3" xfId="0"/>
    <cellStyle name="40% - 强调文字颜色 2 3 5 3 2" xfId="0"/>
    <cellStyle name="40% - 强调文字颜色 2 3 5 3 2 2" xfId="0"/>
    <cellStyle name="40% - 强调文字颜色 2 3 5 3 3" xfId="0"/>
    <cellStyle name="40% - 强调文字颜色 2 3 5 4" xfId="0"/>
    <cellStyle name="40% - 强调文字颜色 2 3 5 4 2" xfId="0"/>
    <cellStyle name="40% - 强调文字颜色 2 3 5 5" xfId="0"/>
    <cellStyle name="40% - 强调文字颜色 2 3 5 5 2" xfId="0"/>
    <cellStyle name="40% - 强调文字颜色 2 3 5 6" xfId="0"/>
    <cellStyle name="40% - 强调文字颜色 2 3 5 6 2" xfId="0"/>
    <cellStyle name="40% - 强调文字颜色 2 3 5 7" xfId="0"/>
    <cellStyle name="40% - 强调文字颜色 2 3 5 7 2" xfId="0"/>
    <cellStyle name="40% - 强调文字颜色 2 3 5 8" xfId="0"/>
    <cellStyle name="40% - 强调文字颜色 2 3 5 8 2" xfId="0"/>
    <cellStyle name="40% - 强调文字颜色 2 3 5 9" xfId="0"/>
    <cellStyle name="40% - 强调文字颜色 2 3 5 9 2" xfId="0"/>
    <cellStyle name="40% - 强调文字颜色 2 3 6" xfId="0"/>
    <cellStyle name="40% - 强调文字颜色 2 3 6 10" xfId="0"/>
    <cellStyle name="40% - 强调文字颜色 2 3 6 11" xfId="0"/>
    <cellStyle name="40% - 强调文字颜色 2 3 6 2" xfId="0"/>
    <cellStyle name="40% - 强调文字颜色 2 3 6 2 2" xfId="0"/>
    <cellStyle name="40% - 强调文字颜色 2 3 6 2 2 2" xfId="0"/>
    <cellStyle name="40% - 强调文字颜色 2 3 6 2 2 2 2" xfId="0"/>
    <cellStyle name="40% - 强调文字颜色 2 3 6 2 2 3" xfId="0"/>
    <cellStyle name="40% - 强调文字颜色 2 3 6 2 3" xfId="0"/>
    <cellStyle name="40% - 强调文字颜色 2 3 6 2 3 2" xfId="0"/>
    <cellStyle name="40% - 强调文字颜色 2 3 6 2 4" xfId="0"/>
    <cellStyle name="40% - 强调文字颜色 2 3 6 3" xfId="0"/>
    <cellStyle name="40% - 强调文字颜色 2 3 6 3 2" xfId="0"/>
    <cellStyle name="40% - 强调文字颜色 2 3 6 3 2 2" xfId="0"/>
    <cellStyle name="40% - 强调文字颜色 2 3 6 3 3" xfId="0"/>
    <cellStyle name="40% - 强调文字颜色 2 3 6 4" xfId="0"/>
    <cellStyle name="40% - 强调文字颜色 2 3 6 4 2" xfId="0"/>
    <cellStyle name="40% - 强调文字颜色 2 3 6 5" xfId="0"/>
    <cellStyle name="40% - 强调文字颜色 2 3 6 5 2" xfId="0"/>
    <cellStyle name="40% - 强调文字颜色 2 3 6 6" xfId="0"/>
    <cellStyle name="40% - 强调文字颜色 2 3 6 6 2" xfId="0"/>
    <cellStyle name="40% - 强调文字颜色 2 3 6 7" xfId="0"/>
    <cellStyle name="40% - 强调文字颜色 2 3 6 7 2" xfId="0"/>
    <cellStyle name="40% - 强调文字颜色 2 3 6 8" xfId="0"/>
    <cellStyle name="40% - 强调文字颜色 2 3 6 8 2" xfId="0"/>
    <cellStyle name="40% - 强调文字颜色 2 3 6 9" xfId="0"/>
    <cellStyle name="40% - 强调文字颜色 2 3 6 9 2" xfId="0"/>
    <cellStyle name="40% - 强调文字颜色 2 3 7" xfId="0"/>
    <cellStyle name="40% - 强调文字颜色 2 3 7 2" xfId="0"/>
    <cellStyle name="40% - 强调文字颜色 2 3 7 2 2" xfId="0"/>
    <cellStyle name="40% - 强调文字颜色 2 3 7 2 2 2" xfId="0"/>
    <cellStyle name="40% - 强调文字颜色 2 3 7 2 2 2 2" xfId="0"/>
    <cellStyle name="40% - 强调文字颜色 2 3 7 2 2 3" xfId="0"/>
    <cellStyle name="40% - 强调文字颜色 2 3 7 2 3" xfId="0"/>
    <cellStyle name="40% - 强调文字颜色 2 3 7 2 3 2" xfId="0"/>
    <cellStyle name="40% - 强调文字颜色 2 3 7 2 4" xfId="0"/>
    <cellStyle name="40% - 强调文字颜色 2 3 7 3" xfId="0"/>
    <cellStyle name="40% - 强调文字颜色 2 3 7 3 2" xfId="0"/>
    <cellStyle name="40% - 强调文字颜色 2 3 7 3 2 2" xfId="0"/>
    <cellStyle name="40% - 强调文字颜色 2 3 7 3 3" xfId="0"/>
    <cellStyle name="40% - 强调文字颜色 2 3 7 4" xfId="0"/>
    <cellStyle name="40% - 强调文字颜色 2 3 7 4 2" xfId="0"/>
    <cellStyle name="40% - 强调文字颜色 2 3 7 5" xfId="0"/>
    <cellStyle name="40% - 强调文字颜色 2 3 7 6" xfId="0"/>
    <cellStyle name="40% - 强调文字颜色 2 3 8" xfId="0"/>
    <cellStyle name="40% - 强调文字颜色 2 3 8 2" xfId="0"/>
    <cellStyle name="40% - 强调文字颜色 2 3 8 2 2" xfId="0"/>
    <cellStyle name="40% - 强调文字颜色 2 3 8 2 2 2" xfId="0"/>
    <cellStyle name="40% - 强调文字颜色 2 3 8 2 2 2 2" xfId="0"/>
    <cellStyle name="40% - 强调文字颜色 2 3 8 2 2 3" xfId="0"/>
    <cellStyle name="40% - 强调文字颜色 2 3 8 2 3" xfId="0"/>
    <cellStyle name="40% - 强调文字颜色 2 3 8 2 3 2" xfId="0"/>
    <cellStyle name="40% - 强调文字颜色 2 3 8 2 4" xfId="0"/>
    <cellStyle name="40% - 强调文字颜色 2 3 8 3" xfId="0"/>
    <cellStyle name="40% - 强调文字颜色 2 3 8 3 2" xfId="0"/>
    <cellStyle name="40% - 强调文字颜色 2 3 8 3 2 2" xfId="0"/>
    <cellStyle name="40% - 强调文字颜色 2 3 8 3 3" xfId="0"/>
    <cellStyle name="40% - 强调文字颜色 2 3 8 4" xfId="0"/>
    <cellStyle name="40% - 强调文字颜色 2 3 8 4 2" xfId="0"/>
    <cellStyle name="40% - 强调文字颜色 2 3 8 5" xfId="0"/>
    <cellStyle name="40% - 强调文字颜色 2 3 8 6" xfId="0"/>
    <cellStyle name="40% - 强调文字颜色 2 3 9" xfId="0"/>
    <cellStyle name="40% - 强调文字颜色 2 3 9 2" xfId="0"/>
    <cellStyle name="40% - 强调文字颜色 2 3 9 2 2" xfId="0"/>
    <cellStyle name="40% - 强调文字颜色 2 3 9 2 2 2" xfId="0"/>
    <cellStyle name="40% - 强调文字颜色 2 3 9 2 2 2 2" xfId="0"/>
    <cellStyle name="40% - 强调文字颜色 2 3 9 2 2 3" xfId="0"/>
    <cellStyle name="40% - 强调文字颜色 2 3 9 2 3" xfId="0"/>
    <cellStyle name="40% - 强调文字颜色 2 3 9 2 3 2" xfId="0"/>
    <cellStyle name="40% - 强调文字颜色 2 3 9 2 4" xfId="0"/>
    <cellStyle name="40% - 强调文字颜色 2 3 9 3" xfId="0"/>
    <cellStyle name="40% - 强调文字颜色 2 3 9 3 2" xfId="0"/>
    <cellStyle name="40% - 强调文字颜色 2 3 9 3 2 2" xfId="0"/>
    <cellStyle name="40% - 强调文字颜色 2 3 9 3 3" xfId="0"/>
    <cellStyle name="40% - 强调文字颜色 2 3 9 4" xfId="0"/>
    <cellStyle name="40% - 强调文字颜色 2 3 9 4 2" xfId="0"/>
    <cellStyle name="40% - 强调文字颜色 2 3 9 5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3" xfId="0"/>
    <cellStyle name="40% - 强调文字颜色 2 4 2 3" xfId="0"/>
    <cellStyle name="40% - 强调文字颜色 2 4 2 3 2" xfId="0"/>
    <cellStyle name="40% - 强调文字颜色 2 4 2 4" xfId="0"/>
    <cellStyle name="40% - 强调文字颜色 2 4 3" xfId="0"/>
    <cellStyle name="40% - 强调文字颜色 2 4 3 2" xfId="0"/>
    <cellStyle name="40% - 强调文字颜色 2 4 3 2 2" xfId="0"/>
    <cellStyle name="40% - 强调文字颜色 2 4 3 3" xfId="0"/>
    <cellStyle name="40% - 强调文字颜色 2 4 4" xfId="0"/>
    <cellStyle name="40% - 强调文字颜色 2 4 4 2" xfId="0"/>
    <cellStyle name="40% - 强调文字颜色 2 4 5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2 2 2" xfId="0"/>
    <cellStyle name="40% - 强调文字颜色 2 5 2 2 3" xfId="0"/>
    <cellStyle name="40% - 强调文字颜色 2 5 2 3" xfId="0"/>
    <cellStyle name="40% - 强调文字颜色 2 5 2 3 2" xfId="0"/>
    <cellStyle name="40% - 强调文字颜色 2 5 2 4" xfId="0"/>
    <cellStyle name="40% - 强调文字颜色 2 5 3" xfId="0"/>
    <cellStyle name="40% - 强调文字颜色 2 5 3 2" xfId="0"/>
    <cellStyle name="40% - 强调文字颜色 2 5 3 2 2" xfId="0"/>
    <cellStyle name="40% - 强调文字颜色 2 5 3 3" xfId="0"/>
    <cellStyle name="40% - 强调文字颜色 2 5 4" xfId="0"/>
    <cellStyle name="40% - 强调文字颜色 2 5 4 2" xfId="0"/>
    <cellStyle name="40% - 强调文字颜色 2 5 5" xfId="0"/>
    <cellStyle name="40% - 强调文字颜色 2 6" xfId="0"/>
    <cellStyle name="40% - 强调文字颜色 2 6 2" xfId="0"/>
    <cellStyle name="40% - 强调文字颜色 2 6 2 2" xfId="0"/>
    <cellStyle name="40% - 强调文字颜色 2 6 2 2 2" xfId="0"/>
    <cellStyle name="40% - 强调文字颜色 2 6 2 2 2 2" xfId="0"/>
    <cellStyle name="40% - 强调文字颜色 2 6 2 2 3" xfId="0"/>
    <cellStyle name="40% - 强调文字颜色 2 6 2 3" xfId="0"/>
    <cellStyle name="40% - 强调文字颜色 2 6 2 3 2" xfId="0"/>
    <cellStyle name="40% - 强调文字颜色 2 6 2 4" xfId="0"/>
    <cellStyle name="40% - 强调文字颜色 2 6 3" xfId="0"/>
    <cellStyle name="40% - 强调文字颜色 2 6 3 2" xfId="0"/>
    <cellStyle name="40% - 强调文字颜色 2 6 3 2 2" xfId="0"/>
    <cellStyle name="40% - 强调文字颜色 2 6 3 3" xfId="0"/>
    <cellStyle name="40% - 强调文字颜色 2 6 4" xfId="0"/>
    <cellStyle name="40% - 强调文字颜色 2 6 4 2" xfId="0"/>
    <cellStyle name="40% - 强调文字颜色 2 6 5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3" xfId="0"/>
    <cellStyle name="40% - 强调文字颜色 2 7 3" xfId="0"/>
    <cellStyle name="40% - 强调文字颜色 2 7 3 2" xfId="0"/>
    <cellStyle name="40% - 强调文字颜色 2 7 4" xfId="0"/>
    <cellStyle name="40% - 强调文字颜色 3 2" xfId="0"/>
    <cellStyle name="40% - 强调文字颜色 3 2 10" xfId="0"/>
    <cellStyle name="40% - 强调文字颜色 3 2 10 2" xfId="0"/>
    <cellStyle name="40% - 强调文字颜色 3 2 10 2 2" xfId="0"/>
    <cellStyle name="40% - 强调文字颜色 3 2 10 2 2 2" xfId="0"/>
    <cellStyle name="40% - 强调文字颜色 3 2 10 2 2 2 2" xfId="0"/>
    <cellStyle name="40% - 强调文字颜色 3 2 10 2 2 3" xfId="0"/>
    <cellStyle name="40% - 强调文字颜色 3 2 10 2 3" xfId="0"/>
    <cellStyle name="40% - 强调文字颜色 3 2 10 2 3 2" xfId="0"/>
    <cellStyle name="40% - 强调文字颜色 3 2 10 2 4" xfId="0"/>
    <cellStyle name="40% - 强调文字颜色 3 2 10 3" xfId="0"/>
    <cellStyle name="40% - 强调文字颜色 3 2 10 3 2" xfId="0"/>
    <cellStyle name="40% - 强调文字颜色 3 2 10 3 2 2" xfId="0"/>
    <cellStyle name="40% - 强调文字颜色 3 2 10 3 3" xfId="0"/>
    <cellStyle name="40% - 强调文字颜色 3 2 10 4" xfId="0"/>
    <cellStyle name="40% - 强调文字颜色 3 2 10 4 2" xfId="0"/>
    <cellStyle name="40% - 强调文字颜色 3 2 10 5" xfId="0"/>
    <cellStyle name="40% - 强调文字颜色 3 2 11" xfId="0"/>
    <cellStyle name="40% - 强调文字颜色 3 2 11 2" xfId="0"/>
    <cellStyle name="40% - 强调文字颜色 3 2 11 2 2" xfId="0"/>
    <cellStyle name="40% - 强调文字颜色 3 2 11 2 2 2" xfId="0"/>
    <cellStyle name="40% - 强调文字颜色 3 2 11 2 3" xfId="0"/>
    <cellStyle name="40% - 强调文字颜色 3 2 11 3" xfId="0"/>
    <cellStyle name="40% - 强调文字颜色 3 2 11 3 2" xfId="0"/>
    <cellStyle name="40% - 强调文字颜色 3 2 11 4" xfId="0"/>
    <cellStyle name="40% - 强调文字颜色 3 2 12" xfId="0"/>
    <cellStyle name="40% - 强调文字颜色 3 2 12 2" xfId="0"/>
    <cellStyle name="40% - 强调文字颜色 3 2 12 2 2" xfId="0"/>
    <cellStyle name="40% - 强调文字颜色 3 2 12 3" xfId="0"/>
    <cellStyle name="40% - 强调文字颜色 3 2 13" xfId="0"/>
    <cellStyle name="40% - 强调文字颜色 3 2 13 2" xfId="0"/>
    <cellStyle name="40% - 强调文字颜色 3 2 14" xfId="0"/>
    <cellStyle name="40% - 强调文字颜色 3 2 14 2" xfId="0"/>
    <cellStyle name="40% - 强调文字颜色 3 2 15" xfId="0"/>
    <cellStyle name="40% - 强调文字颜色 3 2 15 2" xfId="0"/>
    <cellStyle name="40% - 强调文字颜色 3 2 16" xfId="0"/>
    <cellStyle name="40% - 强调文字颜色 3 2 16 2" xfId="0"/>
    <cellStyle name="40% - 强调文字颜色 3 2 17" xfId="0"/>
    <cellStyle name="40% - 强调文字颜色 3 2 17 2" xfId="0"/>
    <cellStyle name="40% - 强调文字颜色 3 2 18" xfId="0"/>
    <cellStyle name="40% - 强调文字颜色 3 2 18 2" xfId="0"/>
    <cellStyle name="40% - 强调文字颜色 3 2 19" xfId="0"/>
    <cellStyle name="40% - 强调文字颜色 3 2 19 2" xfId="0"/>
    <cellStyle name="40% - 强调文字颜色 3 2 2" xfId="0"/>
    <cellStyle name="40% - 强调文字颜色 3 2 2 10" xfId="0"/>
    <cellStyle name="40% - 强调文字颜色 3 2 2 10 2" xfId="0"/>
    <cellStyle name="40% - 强调文字颜色 3 2 2 11" xfId="0"/>
    <cellStyle name="40% - 强调文字颜色 3 2 2 11 2" xfId="0"/>
    <cellStyle name="40% - 强调文字颜色 3 2 2 12" xfId="0"/>
    <cellStyle name="40% - 强调文字颜色 3 2 2 12 2" xfId="0"/>
    <cellStyle name="40% - 强调文字颜色 3 2 2 13" xfId="0"/>
    <cellStyle name="40% - 强调文字颜色 3 2 2 13 2" xfId="0"/>
    <cellStyle name="40% - 强调文字颜色 3 2 2 14" xfId="0"/>
    <cellStyle name="40% - 强调文字颜色 3 2 2 14 2" xfId="0"/>
    <cellStyle name="40% - 强调文字颜色 3 2 2 15" xfId="0"/>
    <cellStyle name="40% - 强调文字颜色 3 2 2 16" xfId="0"/>
    <cellStyle name="40% - 强调文字颜色 3 2 2 2" xfId="0"/>
    <cellStyle name="40% - 强调文字颜色 3 2 2 2 10" xfId="0"/>
    <cellStyle name="40% - 强调文字颜色 3 2 2 2 10 2" xfId="0"/>
    <cellStyle name="40% - 强调文字颜色 3 2 2 2 11" xfId="0"/>
    <cellStyle name="40% - 强调文字颜色 3 2 2 2 11 2" xfId="0"/>
    <cellStyle name="40% - 强调文字颜色 3 2 2 2 12" xfId="0"/>
    <cellStyle name="40% - 强调文字颜色 3 2 2 2 12 2" xfId="0"/>
    <cellStyle name="40% - 强调文字颜色 3 2 2 2 13" xfId="0"/>
    <cellStyle name="40% - 强调文字颜色 3 2 2 2 13 2" xfId="0"/>
    <cellStyle name="40% - 强调文字颜色 3 2 2 2 14" xfId="0"/>
    <cellStyle name="40% - 强调文字颜色 3 2 2 2 15" xfId="0"/>
    <cellStyle name="40% - 强调文字颜色 3 2 2 2 2" xfId="0"/>
    <cellStyle name="40% - 强调文字颜色 3 2 2 2 2 10" xfId="0"/>
    <cellStyle name="40% - 强调文字颜色 3 2 2 2 2 10 2" xfId="0"/>
    <cellStyle name="40% - 强调文字颜色 3 2 2 2 2 11" xfId="0"/>
    <cellStyle name="40% - 强调文字颜色 3 2 2 2 2 11 2" xfId="0"/>
    <cellStyle name="40% - 强调文字颜色 3 2 2 2 2 12" xfId="0"/>
    <cellStyle name="40% - 强调文字颜色 3 2 2 2 2 13" xfId="0"/>
    <cellStyle name="40% - 强调文字颜色 3 2 2 2 2 2" xfId="0"/>
    <cellStyle name="40% - 强调文字颜色 3 2 2 2 2 2 10" xfId="0"/>
    <cellStyle name="40% - 强调文字颜色 3 2 2 2 2 2 11" xfId="0"/>
    <cellStyle name="40% - 强调文字颜色 3 2 2 2 2 2 2" xfId="0"/>
    <cellStyle name="40% - 强调文字颜色 3 2 2 2 2 2 2 2" xfId="0"/>
    <cellStyle name="40% - 强调文字颜色 3 2 2 2 2 2 2 2 2" xfId="0"/>
    <cellStyle name="40% - 强调文字颜色 3 2 2 2 2 2 2 2 2 2" xfId="0"/>
    <cellStyle name="40% - 强调文字颜色 3 2 2 2 2 2 2 2 3" xfId="0"/>
    <cellStyle name="40% - 强调文字颜色 3 2 2 2 2 2 2 3" xfId="0"/>
    <cellStyle name="40% - 强调文字颜色 3 2 2 2 2 2 2 3 2" xfId="0"/>
    <cellStyle name="40% - 强调文字颜色 3 2 2 2 2 2 2 4" xfId="0"/>
    <cellStyle name="40% - 强调文字颜色 3 2 2 2 2 2 3" xfId="0"/>
    <cellStyle name="40% - 强调文字颜色 3 2 2 2 2 2 3 2" xfId="0"/>
    <cellStyle name="40% - 强调文字颜色 3 2 2 2 2 2 3 2 2" xfId="0"/>
    <cellStyle name="40% - 强调文字颜色 3 2 2 2 2 2 3 3" xfId="0"/>
    <cellStyle name="40% - 强调文字颜色 3 2 2 2 2 2 4" xfId="0"/>
    <cellStyle name="40% - 强调文字颜色 3 2 2 2 2 2 4 2" xfId="0"/>
    <cellStyle name="40% - 强调文字颜色 3 2 2 2 2 2 5" xfId="0"/>
    <cellStyle name="40% - 强调文字颜色 3 2 2 2 2 2 5 2" xfId="0"/>
    <cellStyle name="40% - 强调文字颜色 3 2 2 2 2 2 6" xfId="0"/>
    <cellStyle name="40% - 强调文字颜色 3 2 2 2 2 2 6 2" xfId="0"/>
    <cellStyle name="40% - 强调文字颜色 3 2 2 2 2 2 7" xfId="0"/>
    <cellStyle name="40% - 强调文字颜色 3 2 2 2 2 2 7 2" xfId="0"/>
    <cellStyle name="40% - 强调文字颜色 3 2 2 2 2 2 8" xfId="0"/>
    <cellStyle name="40% - 强调文字颜色 3 2 2 2 2 2 8 2" xfId="0"/>
    <cellStyle name="40% - 强调文字颜色 3 2 2 2 2 2 9" xfId="0"/>
    <cellStyle name="40% - 强调文字颜色 3 2 2 2 2 2 9 2" xfId="0"/>
    <cellStyle name="40% - 强调文字颜色 3 2 2 2 2 3" xfId="0"/>
    <cellStyle name="40% - 强调文字颜色 3 2 2 2 2 3 10" xfId="0"/>
    <cellStyle name="40% - 强调文字颜色 3 2 2 2 2 3 11" xfId="0"/>
    <cellStyle name="40% - 强调文字颜色 3 2 2 2 2 3 2" xfId="0"/>
    <cellStyle name="40% - 强调文字颜色 3 2 2 2 2 3 2 2" xfId="0"/>
    <cellStyle name="40% - 强调文字颜色 3 2 2 2 2 3 2 2 2" xfId="0"/>
    <cellStyle name="40% - 强调文字颜色 3 2 2 2 2 3 2 2 2 2" xfId="0"/>
    <cellStyle name="40% - 强调文字颜色 3 2 2 2 2 3 2 2 3" xfId="0"/>
    <cellStyle name="40% - 强调文字颜色 3 2 2 2 2 3 2 3" xfId="0"/>
    <cellStyle name="40% - 强调文字颜色 3 2 2 2 2 3 2 3 2" xfId="0"/>
    <cellStyle name="40% - 强调文字颜色 3 2 2 2 2 3 2 4" xfId="0"/>
    <cellStyle name="40% - 强调文字颜色 3 2 2 2 2 3 3" xfId="0"/>
    <cellStyle name="40% - 强调文字颜色 3 2 2 2 2 3 3 2" xfId="0"/>
    <cellStyle name="40% - 强调文字颜色 3 2 2 2 2 3 3 2 2" xfId="0"/>
    <cellStyle name="40% - 强调文字颜色 3 2 2 2 2 3 3 3" xfId="0"/>
    <cellStyle name="40% - 强调文字颜色 3 2 2 2 2 3 4" xfId="0"/>
    <cellStyle name="40% - 强调文字颜色 3 2 2 2 2 3 4 2" xfId="0"/>
    <cellStyle name="40% - 强调文字颜色 3 2 2 2 2 3 5" xfId="0"/>
    <cellStyle name="40% - 强调文字颜色 3 2 2 2 2 3 5 2" xfId="0"/>
    <cellStyle name="40% - 强调文字颜色 3 2 2 2 2 3 6" xfId="0"/>
    <cellStyle name="40% - 强调文字颜色 3 2 2 2 2 3 6 2" xfId="0"/>
    <cellStyle name="40% - 强调文字颜色 3 2 2 2 2 3 7" xfId="0"/>
    <cellStyle name="40% - 强调文字颜色 3 2 2 2 2 3 7 2" xfId="0"/>
    <cellStyle name="40% - 强调文字颜色 3 2 2 2 2 3 8" xfId="0"/>
    <cellStyle name="40% - 强调文字颜色 3 2 2 2 2 3 8 2" xfId="0"/>
    <cellStyle name="40% - 强调文字颜色 3 2 2 2 2 3 9" xfId="0"/>
    <cellStyle name="40% - 强调文字颜色 3 2 2 2 2 3 9 2" xfId="0"/>
    <cellStyle name="40% - 强调文字颜色 3 2 2 2 2 4" xfId="0"/>
    <cellStyle name="40% - 强调文字颜色 3 2 2 2 2 4 2" xfId="0"/>
    <cellStyle name="40% - 强调文字颜色 3 2 2 2 2 4 2 2" xfId="0"/>
    <cellStyle name="40% - 强调文字颜色 3 2 2 2 2 4 2 2 2" xfId="0"/>
    <cellStyle name="40% - 强调文字颜色 3 2 2 2 2 4 2 3" xfId="0"/>
    <cellStyle name="40% - 强调文字颜色 3 2 2 2 2 4 3" xfId="0"/>
    <cellStyle name="40% - 强调文字颜色 3 2 2 2 2 4 3 2" xfId="0"/>
    <cellStyle name="40% - 强调文字颜色 3 2 2 2 2 4 4" xfId="0"/>
    <cellStyle name="40% - 强调文字颜色 3 2 2 2 2 5" xfId="0"/>
    <cellStyle name="40% - 强调文字颜色 3 2 2 2 2 5 2" xfId="0"/>
    <cellStyle name="40% - 强调文字颜色 3 2 2 2 2 5 2 2" xfId="0"/>
    <cellStyle name="40% - 强调文字颜色 3 2 2 2 2 5 3" xfId="0"/>
    <cellStyle name="40% - 强调文字颜色 3 2 2 2 2 6" xfId="0"/>
    <cellStyle name="40% - 强调文字颜色 3 2 2 2 2 6 2" xfId="0"/>
    <cellStyle name="40% - 强调文字颜色 3 2 2 2 2 7" xfId="0"/>
    <cellStyle name="40% - 强调文字颜色 3 2 2 2 2 7 2" xfId="0"/>
    <cellStyle name="40% - 强调文字颜色 3 2 2 2 2 8" xfId="0"/>
    <cellStyle name="40% - 强调文字颜色 3 2 2 2 2 8 2" xfId="0"/>
    <cellStyle name="40% - 强调文字颜色 3 2 2 2 2 9" xfId="0"/>
    <cellStyle name="40% - 强调文字颜色 3 2 2 2 2 9 2" xfId="0"/>
    <cellStyle name="40% - 强调文字颜色 3 2 2 2 3" xfId="0"/>
    <cellStyle name="40% - 强调文字颜色 3 2 2 2 3 10" xfId="0"/>
    <cellStyle name="40% - 强调文字颜色 3 2 2 2 3 10 2" xfId="0"/>
    <cellStyle name="40% - 强调文字颜色 3 2 2 2 3 11" xfId="0"/>
    <cellStyle name="40% - 强调文字颜色 3 2 2 2 3 11 2" xfId="0"/>
    <cellStyle name="40% - 强调文字颜色 3 2 2 2 3 12" xfId="0"/>
    <cellStyle name="40% - 强调文字颜色 3 2 2 2 3 13" xfId="0"/>
    <cellStyle name="40% - 强调文字颜色 3 2 2 2 3 2" xfId="0"/>
    <cellStyle name="40% - 强调文字颜色 3 2 2 2 3 2 10" xfId="0"/>
    <cellStyle name="40% - 强调文字颜色 3 2 2 2 3 2 11" xfId="0"/>
    <cellStyle name="40% - 强调文字颜色 3 2 2 2 3 2 2" xfId="0"/>
    <cellStyle name="40% - 强调文字颜色 3 2 2 2 3 2 2 2" xfId="0"/>
    <cellStyle name="40% - 强调文字颜色 3 2 2 2 3 2 2 2 2" xfId="0"/>
    <cellStyle name="40% - 强调文字颜色 3 2 2 2 3 2 2 2 2 2" xfId="0"/>
    <cellStyle name="40% - 强调文字颜色 3 2 2 2 3 2 2 2 3" xfId="0"/>
    <cellStyle name="40% - 强调文字颜色 3 2 2 2 3 2 2 3" xfId="0"/>
    <cellStyle name="40% - 强调文字颜色 3 2 2 2 3 2 2 3 2" xfId="0"/>
    <cellStyle name="40% - 强调文字颜色 3 2 2 2 3 2 2 4" xfId="0"/>
    <cellStyle name="40% - 强调文字颜色 3 2 2 2 3 2 3" xfId="0"/>
    <cellStyle name="40% - 强调文字颜色 3 2 2 2 3 2 3 2" xfId="0"/>
    <cellStyle name="40% - 强调文字颜色 3 2 2 2 3 2 3 2 2" xfId="0"/>
    <cellStyle name="40% - 强调文字颜色 3 2 2 2 3 2 3 3" xfId="0"/>
    <cellStyle name="40% - 强调文字颜色 3 2 2 2 3 2 4" xfId="0"/>
    <cellStyle name="40% - 强调文字颜色 3 2 2 2 3 2 4 2" xfId="0"/>
    <cellStyle name="40% - 强调文字颜色 3 2 2 2 3 2 5" xfId="0"/>
    <cellStyle name="40% - 强调文字颜色 3 2 2 2 3 2 5 2" xfId="0"/>
    <cellStyle name="40% - 强调文字颜色 3 2 2 2 3 2 6" xfId="0"/>
    <cellStyle name="40% - 强调文字颜色 3 2 2 2 3 2 6 2" xfId="0"/>
    <cellStyle name="40% - 强调文字颜色 3 2 2 2 3 2 7" xfId="0"/>
    <cellStyle name="40% - 强调文字颜色 3 2 2 2 3 2 7 2" xfId="0"/>
    <cellStyle name="40% - 强调文字颜色 3 2 2 2 3 2 8" xfId="0"/>
    <cellStyle name="40% - 强调文字颜色 3 2 2 2 3 2 8 2" xfId="0"/>
    <cellStyle name="40% - 强调文字颜色 3 2 2 2 3 2 9" xfId="0"/>
    <cellStyle name="40% - 强调文字颜色 3 2 2 2 3 2 9 2" xfId="0"/>
    <cellStyle name="40% - 强调文字颜色 3 2 2 2 3 3" xfId="0"/>
    <cellStyle name="40% - 强调文字颜色 3 2 2 2 3 3 10" xfId="0"/>
    <cellStyle name="40% - 强调文字颜色 3 2 2 2 3 3 11" xfId="0"/>
    <cellStyle name="40% - 强调文字颜色 3 2 2 2 3 3 2" xfId="0"/>
    <cellStyle name="40% - 强调文字颜色 3 2 2 2 3 3 2 2" xfId="0"/>
    <cellStyle name="40% - 强调文字颜色 3 2 2 2 3 3 2 2 2" xfId="0"/>
    <cellStyle name="40% - 强调文字颜色 3 2 2 2 3 3 2 2 2 2" xfId="0"/>
    <cellStyle name="40% - 强调文字颜色 3 2 2 2 3 3 2 2 3" xfId="0"/>
    <cellStyle name="40% - 强调文字颜色 3 2 2 2 3 3 2 3" xfId="0"/>
    <cellStyle name="40% - 强调文字颜色 3 2 2 2 3 3 2 3 2" xfId="0"/>
    <cellStyle name="40% - 强调文字颜色 3 2 2 2 3 3 2 4" xfId="0"/>
    <cellStyle name="40% - 强调文字颜色 3 2 2 2 3 3 3" xfId="0"/>
    <cellStyle name="40% - 强调文字颜色 3 2 2 2 3 3 3 2" xfId="0"/>
    <cellStyle name="40% - 强调文字颜色 3 2 2 2 3 3 3 2 2" xfId="0"/>
    <cellStyle name="40% - 强调文字颜色 3 2 2 2 3 3 3 3" xfId="0"/>
    <cellStyle name="40% - 强调文字颜色 3 2 2 2 3 3 4" xfId="0"/>
    <cellStyle name="40% - 强调文字颜色 3 2 2 2 3 3 4 2" xfId="0"/>
    <cellStyle name="40% - 强调文字颜色 3 2 2 2 3 3 5" xfId="0"/>
    <cellStyle name="40% - 强调文字颜色 3 2 2 2 3 3 5 2" xfId="0"/>
    <cellStyle name="40% - 强调文字颜色 3 2 2 2 3 3 6" xfId="0"/>
    <cellStyle name="40% - 强调文字颜色 3 2 2 2 3 3 6 2" xfId="0"/>
    <cellStyle name="40% - 强调文字颜色 3 2 2 2 3 3 7" xfId="0"/>
    <cellStyle name="40% - 强调文字颜色 3 2 2 2 3 3 7 2" xfId="0"/>
    <cellStyle name="40% - 强调文字颜色 3 2 2 2 3 3 8" xfId="0"/>
    <cellStyle name="40% - 强调文字颜色 3 2 2 2 3 3 8 2" xfId="0"/>
    <cellStyle name="40% - 强调文字颜色 3 2 2 2 3 3 9" xfId="0"/>
    <cellStyle name="40% - 强调文字颜色 3 2 2 2 3 3 9 2" xfId="0"/>
    <cellStyle name="40% - 强调文字颜色 3 2 2 2 3 4" xfId="0"/>
    <cellStyle name="40% - 强调文字颜色 3 2 2 2 3 4 2" xfId="0"/>
    <cellStyle name="40% - 强调文字颜色 3 2 2 2 3 4 2 2" xfId="0"/>
    <cellStyle name="40% - 强调文字颜色 3 2 2 2 3 4 2 2 2" xfId="0"/>
    <cellStyle name="40% - 强调文字颜色 3 2 2 2 3 4 2 3" xfId="0"/>
    <cellStyle name="40% - 强调文字颜色 3 2 2 2 3 4 3" xfId="0"/>
    <cellStyle name="40% - 强调文字颜色 3 2 2 2 3 4 3 2" xfId="0"/>
    <cellStyle name="40% - 强调文字颜色 3 2 2 2 3 4 4" xfId="0"/>
    <cellStyle name="40% - 强调文字颜色 3 2 2 2 3 5" xfId="0"/>
    <cellStyle name="40% - 强调文字颜色 3 2 2 2 3 5 2" xfId="0"/>
    <cellStyle name="40% - 强调文字颜色 3 2 2 2 3 5 2 2" xfId="0"/>
    <cellStyle name="40% - 强调文字颜色 3 2 2 2 3 5 3" xfId="0"/>
    <cellStyle name="40% - 强调文字颜色 3 2 2 2 3 6" xfId="0"/>
    <cellStyle name="40% - 强调文字颜色 3 2 2 2 3 6 2" xfId="0"/>
    <cellStyle name="40% - 强调文字颜色 3 2 2 2 3 7" xfId="0"/>
    <cellStyle name="40% - 强调文字颜色 3 2 2 2 3 7 2" xfId="0"/>
    <cellStyle name="40% - 强调文字颜色 3 2 2 2 3 8" xfId="0"/>
    <cellStyle name="40% - 强调文字颜色 3 2 2 2 3 8 2" xfId="0"/>
    <cellStyle name="40% - 强调文字颜色 3 2 2 2 3 9" xfId="0"/>
    <cellStyle name="40% - 强调文字颜色 3 2 2 2 3 9 2" xfId="0"/>
    <cellStyle name="40% - 强调文字颜色 3 2 2 2 4" xfId="0"/>
    <cellStyle name="40% - 强调文字颜色 3 2 2 2 4 10" xfId="0"/>
    <cellStyle name="40% - 强调文字颜色 3 2 2 2 4 11" xfId="0"/>
    <cellStyle name="40% - 强调文字颜色 3 2 2 2 4 2" xfId="0"/>
    <cellStyle name="40% - 强调文字颜色 3 2 2 2 4 2 2" xfId="0"/>
    <cellStyle name="40% - 强调文字颜色 3 2 2 2 4 2 2 2" xfId="0"/>
    <cellStyle name="40% - 强调文字颜色 3 2 2 2 4 2 2 2 2" xfId="0"/>
    <cellStyle name="40% - 强调文字颜色 3 2 2 2 4 2 2 3" xfId="0"/>
    <cellStyle name="40% - 强调文字颜色 3 2 2 2 4 2 3" xfId="0"/>
    <cellStyle name="40% - 强调文字颜色 3 2 2 2 4 2 3 2" xfId="0"/>
    <cellStyle name="40% - 强调文字颜色 3 2 2 2 4 2 4" xfId="0"/>
    <cellStyle name="40% - 强调文字颜色 3 2 2 2 4 3" xfId="0"/>
    <cellStyle name="40% - 强调文字颜色 3 2 2 2 4 3 2" xfId="0"/>
    <cellStyle name="40% - 强调文字颜色 3 2 2 2 4 3 2 2" xfId="0"/>
    <cellStyle name="40% - 强调文字颜色 3 2 2 2 4 3 3" xfId="0"/>
    <cellStyle name="40% - 强调文字颜色 3 2 2 2 4 4" xfId="0"/>
    <cellStyle name="40% - 强调文字颜色 3 2 2 2 4 4 2" xfId="0"/>
    <cellStyle name="40% - 强调文字颜色 3 2 2 2 4 5" xfId="0"/>
    <cellStyle name="40% - 强调文字颜色 3 2 2 2 4 5 2" xfId="0"/>
    <cellStyle name="40% - 强调文字颜色 3 2 2 2 4 6" xfId="0"/>
    <cellStyle name="40% - 强调文字颜色 3 2 2 2 4 6 2" xfId="0"/>
    <cellStyle name="40% - 强调文字颜色 3 2 2 2 4 7" xfId="0"/>
    <cellStyle name="40% - 强调文字颜色 3 2 2 2 4 7 2" xfId="0"/>
    <cellStyle name="40% - 强调文字颜色 3 2 2 2 4 8" xfId="0"/>
    <cellStyle name="40% - 强调文字颜色 3 2 2 2 4 8 2" xfId="0"/>
    <cellStyle name="40% - 强调文字颜色 3 2 2 2 4 9" xfId="0"/>
    <cellStyle name="40% - 强调文字颜色 3 2 2 2 4 9 2" xfId="0"/>
    <cellStyle name="40% - 强调文字颜色 3 2 2 2 5" xfId="0"/>
    <cellStyle name="40% - 强调文字颜色 3 2 2 2 5 10" xfId="0"/>
    <cellStyle name="40% - 强调文字颜色 3 2 2 2 5 11" xfId="0"/>
    <cellStyle name="40% - 强调文字颜色 3 2 2 2 5 2" xfId="0"/>
    <cellStyle name="40% - 强调文字颜色 3 2 2 2 5 2 2" xfId="0"/>
    <cellStyle name="40% - 强调文字颜色 3 2 2 2 5 2 2 2" xfId="0"/>
    <cellStyle name="40% - 强调文字颜色 3 2 2 2 5 2 2 2 2" xfId="0"/>
    <cellStyle name="40% - 强调文字颜色 3 2 2 2 5 2 2 3" xfId="0"/>
    <cellStyle name="40% - 强调文字颜色 3 2 2 2 5 2 3" xfId="0"/>
    <cellStyle name="40% - 强调文字颜色 3 2 2 2 5 2 3 2" xfId="0"/>
    <cellStyle name="40% - 强调文字颜色 3 2 2 2 5 2 4" xfId="0"/>
    <cellStyle name="40% - 强调文字颜色 3 2 2 2 5 3" xfId="0"/>
    <cellStyle name="40% - 强调文字颜色 3 2 2 2 5 3 2" xfId="0"/>
    <cellStyle name="40% - 强调文字颜色 3 2 2 2 5 3 2 2" xfId="0"/>
    <cellStyle name="40% - 强调文字颜色 3 2 2 2 5 3 3" xfId="0"/>
    <cellStyle name="40% - 强调文字颜色 3 2 2 2 5 4" xfId="0"/>
    <cellStyle name="40% - 强调文字颜色 3 2 2 2 5 4 2" xfId="0"/>
    <cellStyle name="40% - 强调文字颜色 3 2 2 2 5 5" xfId="0"/>
    <cellStyle name="40% - 强调文字颜色 3 2 2 2 5 5 2" xfId="0"/>
    <cellStyle name="40% - 强调文字颜色 3 2 2 2 5 6" xfId="0"/>
    <cellStyle name="40% - 强调文字颜色 3 2 2 2 5 6 2" xfId="0"/>
    <cellStyle name="40% - 强调文字颜色 3 2 2 2 5 7" xfId="0"/>
    <cellStyle name="40% - 强调文字颜色 3 2 2 2 5 7 2" xfId="0"/>
    <cellStyle name="40% - 强调文字颜色 3 2 2 2 5 8" xfId="0"/>
    <cellStyle name="40% - 强调文字颜色 3 2 2 2 5 8 2" xfId="0"/>
    <cellStyle name="40% - 强调文字颜色 3 2 2 2 5 9" xfId="0"/>
    <cellStyle name="40% - 强调文字颜色 3 2 2 2 5 9 2" xfId="0"/>
    <cellStyle name="40% - 强调文字颜色 3 2 2 2 6" xfId="0"/>
    <cellStyle name="40% - 强调文字颜色 3 2 2 2 6 2" xfId="0"/>
    <cellStyle name="40% - 强调文字颜色 3 2 2 2 6 2 2" xfId="0"/>
    <cellStyle name="40% - 强调文字颜色 3 2 2 2 6 2 2 2" xfId="0"/>
    <cellStyle name="40% - 强调文字颜色 3 2 2 2 6 2 3" xfId="0"/>
    <cellStyle name="40% - 强调文字颜色 3 2 2 2 6 3" xfId="0"/>
    <cellStyle name="40% - 强调文字颜色 3 2 2 2 6 3 2" xfId="0"/>
    <cellStyle name="40% - 强调文字颜色 3 2 2 2 6 4" xfId="0"/>
    <cellStyle name="40% - 强调文字颜色 3 2 2 2 7" xfId="0"/>
    <cellStyle name="40% - 强调文字颜色 3 2 2 2 7 2" xfId="0"/>
    <cellStyle name="40% - 强调文字颜色 3 2 2 2 7 2 2" xfId="0"/>
    <cellStyle name="40% - 强调文字颜色 3 2 2 2 7 3" xfId="0"/>
    <cellStyle name="40% - 强调文字颜色 3 2 2 2 8" xfId="0"/>
    <cellStyle name="40% - 强调文字颜色 3 2 2 2 8 2" xfId="0"/>
    <cellStyle name="40% - 强调文字颜色 3 2 2 2 9" xfId="0"/>
    <cellStyle name="40% - 强调文字颜色 3 2 2 2 9 2" xfId="0"/>
    <cellStyle name="40% - 强调文字颜色 3 2 2 3" xfId="0"/>
    <cellStyle name="40% - 强调文字颜色 3 2 2 3 10" xfId="0"/>
    <cellStyle name="40% - 强调文字颜色 3 2 2 3 10 2" xfId="0"/>
    <cellStyle name="40% - 强调文字颜色 3 2 2 3 11" xfId="0"/>
    <cellStyle name="40% - 强调文字颜色 3 2 2 3 11 2" xfId="0"/>
    <cellStyle name="40% - 强调文字颜色 3 2 2 3 12" xfId="0"/>
    <cellStyle name="40% - 强调文字颜色 3 2 2 3 13" xfId="0"/>
    <cellStyle name="40% - 强调文字颜色 3 2 2 3 2" xfId="0"/>
    <cellStyle name="40% - 强调文字颜色 3 2 2 3 2 10" xfId="0"/>
    <cellStyle name="40% - 强调文字颜色 3 2 2 3 2 11" xfId="0"/>
    <cellStyle name="40% - 强调文字颜色 3 2 2 3 2 2" xfId="0"/>
    <cellStyle name="40% - 强调文字颜色 3 2 2 3 2 2 2" xfId="0"/>
    <cellStyle name="40% - 强调文字颜色 3 2 2 3 2 2 2 2" xfId="0"/>
    <cellStyle name="40% - 强调文字颜色 3 2 2 3 2 2 2 2 2" xfId="0"/>
    <cellStyle name="40% - 强调文字颜色 3 2 2 3 2 2 2 3" xfId="0"/>
    <cellStyle name="40% - 强调文字颜色 3 2 2 3 2 2 3" xfId="0"/>
    <cellStyle name="40% - 强调文字颜色 3 2 2 3 2 2 3 2" xfId="0"/>
    <cellStyle name="40% - 强调文字颜色 3 2 2 3 2 2 4" xfId="0"/>
    <cellStyle name="40% - 强调文字颜色 3 2 2 3 2 3" xfId="0"/>
    <cellStyle name="40% - 强调文字颜色 3 2 2 3 2 3 2" xfId="0"/>
    <cellStyle name="40% - 强调文字颜色 3 2 2 3 2 3 2 2" xfId="0"/>
    <cellStyle name="40% - 强调文字颜色 3 2 2 3 2 3 3" xfId="0"/>
    <cellStyle name="40% - 强调文字颜色 3 2 2 3 2 4" xfId="0"/>
    <cellStyle name="40% - 强调文字颜色 3 2 2 3 2 4 2" xfId="0"/>
    <cellStyle name="40% - 强调文字颜色 3 2 2 3 2 5" xfId="0"/>
    <cellStyle name="40% - 强调文字颜色 3 2 2 3 2 5 2" xfId="0"/>
    <cellStyle name="40% - 强调文字颜色 3 2 2 3 2 6" xfId="0"/>
    <cellStyle name="40% - 强调文字颜色 3 2 2 3 2 6 2" xfId="0"/>
    <cellStyle name="40% - 强调文字颜色 3 2 2 3 2 7" xfId="0"/>
    <cellStyle name="40% - 强调文字颜色 3 2 2 3 2 7 2" xfId="0"/>
    <cellStyle name="40% - 强调文字颜色 3 2 2 3 2 8" xfId="0"/>
    <cellStyle name="40% - 强调文字颜色 3 2 2 3 2 8 2" xfId="0"/>
    <cellStyle name="40% - 强调文字颜色 3 2 2 3 2 9" xfId="0"/>
    <cellStyle name="40% - 强调文字颜色 3 2 2 3 2 9 2" xfId="0"/>
    <cellStyle name="40% - 强调文字颜色 3 2 2 3 3" xfId="0"/>
    <cellStyle name="40% - 强调文字颜色 3 2 2 3 3 10" xfId="0"/>
    <cellStyle name="40% - 强调文字颜色 3 2 2 3 3 11" xfId="0"/>
    <cellStyle name="40% - 强调文字颜色 3 2 2 3 3 2" xfId="0"/>
    <cellStyle name="40% - 强调文字颜色 3 2 2 3 3 2 2" xfId="0"/>
    <cellStyle name="40% - 强调文字颜色 3 2 2 3 3 2 2 2" xfId="0"/>
    <cellStyle name="40% - 强调文字颜色 3 2 2 3 3 2 2 2 2" xfId="0"/>
    <cellStyle name="40% - 强调文字颜色 3 2 2 3 3 2 2 3" xfId="0"/>
    <cellStyle name="40% - 强调文字颜色 3 2 2 3 3 2 3" xfId="0"/>
    <cellStyle name="40% - 强调文字颜色 3 2 2 3 3 2 3 2" xfId="0"/>
    <cellStyle name="40% - 强调文字颜色 3 2 2 3 3 2 4" xfId="0"/>
    <cellStyle name="40% - 强调文字颜色 3 2 2 3 3 3" xfId="0"/>
    <cellStyle name="40% - 强调文字颜色 3 2 2 3 3 3 2" xfId="0"/>
    <cellStyle name="40% - 强调文字颜色 3 2 2 3 3 3 2 2" xfId="0"/>
    <cellStyle name="40% - 强调文字颜色 3 2 2 3 3 3 3" xfId="0"/>
    <cellStyle name="40% - 强调文字颜色 3 2 2 3 3 4" xfId="0"/>
    <cellStyle name="40% - 强调文字颜色 3 2 2 3 3 4 2" xfId="0"/>
    <cellStyle name="40% - 强调文字颜色 3 2 2 3 3 5" xfId="0"/>
    <cellStyle name="40% - 强调文字颜色 3 2 2 3 3 5 2" xfId="0"/>
    <cellStyle name="40% - 强调文字颜色 3 2 2 3 3 6" xfId="0"/>
    <cellStyle name="40% - 强调文字颜色 3 2 2 3 3 6 2" xfId="0"/>
    <cellStyle name="40% - 强调文字颜色 3 2 2 3 3 7" xfId="0"/>
    <cellStyle name="40% - 强调文字颜色 3 2 2 3 3 7 2" xfId="0"/>
    <cellStyle name="40% - 强调文字颜色 3 2 2 3 3 8" xfId="0"/>
    <cellStyle name="40% - 强调文字颜色 3 2 2 3 3 8 2" xfId="0"/>
    <cellStyle name="40% - 强调文字颜色 3 2 2 3 3 9" xfId="0"/>
    <cellStyle name="40% - 强调文字颜色 3 2 2 3 3 9 2" xfId="0"/>
    <cellStyle name="40% - 强调文字颜色 3 2 2 3 4" xfId="0"/>
    <cellStyle name="40% - 强调文字颜色 3 2 2 3 4 2" xfId="0"/>
    <cellStyle name="40% - 强调文字颜色 3 2 2 3 4 2 2" xfId="0"/>
    <cellStyle name="40% - 强调文字颜色 3 2 2 3 4 2 2 2" xfId="0"/>
    <cellStyle name="40% - 强调文字颜色 3 2 2 3 4 2 3" xfId="0"/>
    <cellStyle name="40% - 强调文字颜色 3 2 2 3 4 3" xfId="0"/>
    <cellStyle name="40% - 强调文字颜色 3 2 2 3 4 3 2" xfId="0"/>
    <cellStyle name="40% - 强调文字颜色 3 2 2 3 4 4" xfId="0"/>
    <cellStyle name="40% - 强调文字颜色 3 2 2 3 5" xfId="0"/>
    <cellStyle name="40% - 强调文字颜色 3 2 2 3 5 2" xfId="0"/>
    <cellStyle name="40% - 强调文字颜色 3 2 2 3 5 2 2" xfId="0"/>
    <cellStyle name="40% - 强调文字颜色 3 2 2 3 5 3" xfId="0"/>
    <cellStyle name="40% - 强调文字颜色 3 2 2 3 6" xfId="0"/>
    <cellStyle name="40% - 强调文字颜色 3 2 2 3 6 2" xfId="0"/>
    <cellStyle name="40% - 强调文字颜色 3 2 2 3 7" xfId="0"/>
    <cellStyle name="40% - 强调文字颜色 3 2 2 3 7 2" xfId="0"/>
    <cellStyle name="40% - 强调文字颜色 3 2 2 3 8" xfId="0"/>
    <cellStyle name="40% - 强调文字颜色 3 2 2 3 8 2" xfId="0"/>
    <cellStyle name="40% - 强调文字颜色 3 2 2 3 9" xfId="0"/>
    <cellStyle name="40% - 强调文字颜色 3 2 2 3 9 2" xfId="0"/>
    <cellStyle name="40% - 强调文字颜色 3 2 2 4" xfId="0"/>
    <cellStyle name="40% - 强调文字颜色 3 2 2 4 10" xfId="0"/>
    <cellStyle name="40% - 强调文字颜色 3 2 2 4 11" xfId="0"/>
    <cellStyle name="40% - 强调文字颜色 3 2 2 4 2" xfId="0"/>
    <cellStyle name="40% - 强调文字颜色 3 2 2 4 2 2" xfId="0"/>
    <cellStyle name="40% - 强调文字颜色 3 2 2 4 2 2 2" xfId="0"/>
    <cellStyle name="40% - 强调文字颜色 3 2 2 4 2 2 2 2" xfId="0"/>
    <cellStyle name="40% - 强调文字颜色 3 2 2 4 2 2 3" xfId="0"/>
    <cellStyle name="40% - 强调文字颜色 3 2 2 4 2 3" xfId="0"/>
    <cellStyle name="40% - 强调文字颜色 3 2 2 4 2 3 2" xfId="0"/>
    <cellStyle name="40% - 强调文字颜色 3 2 2 4 2 4" xfId="0"/>
    <cellStyle name="40% - 强调文字颜色 3 2 2 4 3" xfId="0"/>
    <cellStyle name="40% - 强调文字颜色 3 2 2 4 3 2" xfId="0"/>
    <cellStyle name="40% - 强调文字颜色 3 2 2 4 3 2 2" xfId="0"/>
    <cellStyle name="40% - 强调文字颜色 3 2 2 4 3 3" xfId="0"/>
    <cellStyle name="40% - 强调文字颜色 3 2 2 4 4" xfId="0"/>
    <cellStyle name="40% - 强调文字颜色 3 2 2 4 4 2" xfId="0"/>
    <cellStyle name="40% - 强调文字颜色 3 2 2 4 5" xfId="0"/>
    <cellStyle name="40% - 强调文字颜色 3 2 2 4 5 2" xfId="0"/>
    <cellStyle name="40% - 强调文字颜色 3 2 2 4 6" xfId="0"/>
    <cellStyle name="40% - 强调文字颜色 3 2 2 4 6 2" xfId="0"/>
    <cellStyle name="40% - 强调文字颜色 3 2 2 4 7" xfId="0"/>
    <cellStyle name="40% - 强调文字颜色 3 2 2 4 7 2" xfId="0"/>
    <cellStyle name="40% - 强调文字颜色 3 2 2 4 8" xfId="0"/>
    <cellStyle name="40% - 强调文字颜色 3 2 2 4 8 2" xfId="0"/>
    <cellStyle name="40% - 强调文字颜色 3 2 2 4 9" xfId="0"/>
    <cellStyle name="40% - 强调文字颜色 3 2 2 4 9 2" xfId="0"/>
    <cellStyle name="40% - 强调文字颜色 3 2 2 5" xfId="0"/>
    <cellStyle name="40% - 强调文字颜色 3 2 2 5 10" xfId="0"/>
    <cellStyle name="40% - 强调文字颜色 3 2 2 5 11" xfId="0"/>
    <cellStyle name="40% - 强调文字颜色 3 2 2 5 2" xfId="0"/>
    <cellStyle name="40% - 强调文字颜色 3 2 2 5 2 2" xfId="0"/>
    <cellStyle name="40% - 强调文字颜色 3 2 2 5 2 2 2" xfId="0"/>
    <cellStyle name="40% - 强调文字颜色 3 2 2 5 2 2 2 2" xfId="0"/>
    <cellStyle name="40% - 强调文字颜色 3 2 2 5 2 2 3" xfId="0"/>
    <cellStyle name="40% - 强调文字颜色 3 2 2 5 2 3" xfId="0"/>
    <cellStyle name="40% - 强调文字颜色 3 2 2 5 2 3 2" xfId="0"/>
    <cellStyle name="40% - 强调文字颜色 3 2 2 5 2 4" xfId="0"/>
    <cellStyle name="40% - 强调文字颜色 3 2 2 5 3" xfId="0"/>
    <cellStyle name="40% - 强调文字颜色 3 2 2 5 3 2" xfId="0"/>
    <cellStyle name="40% - 强调文字颜色 3 2 2 5 3 2 2" xfId="0"/>
    <cellStyle name="40% - 强调文字颜色 3 2 2 5 3 3" xfId="0"/>
    <cellStyle name="40% - 强调文字颜色 3 2 2 5 4" xfId="0"/>
    <cellStyle name="40% - 强调文字颜色 3 2 2 5 4 2" xfId="0"/>
    <cellStyle name="40% - 强调文字颜色 3 2 2 5 5" xfId="0"/>
    <cellStyle name="40% - 强调文字颜色 3 2 2 5 5 2" xfId="0"/>
    <cellStyle name="40% - 强调文字颜色 3 2 2 5 6" xfId="0"/>
    <cellStyle name="40% - 强调文字颜色 3 2 2 5 6 2" xfId="0"/>
    <cellStyle name="40% - 强调文字颜色 3 2 2 5 7" xfId="0"/>
    <cellStyle name="40% - 强调文字颜色 3 2 2 5 7 2" xfId="0"/>
    <cellStyle name="40% - 强调文字颜色 3 2 2 5 8" xfId="0"/>
    <cellStyle name="40% - 强调文字颜色 3 2 2 5 8 2" xfId="0"/>
    <cellStyle name="40% - 强调文字颜色 3 2 2 5 9" xfId="0"/>
    <cellStyle name="40% - 强调文字颜色 3 2 2 5 9 2" xfId="0"/>
    <cellStyle name="40% - 强调文字颜色 3 2 2 6" xfId="0"/>
    <cellStyle name="40% - 强调文字颜色 3 2 2 6 2" xfId="0"/>
    <cellStyle name="40% - 强调文字颜色 3 2 2 6 2 2" xfId="0"/>
    <cellStyle name="40% - 强调文字颜色 3 2 2 6 2 2 2" xfId="0"/>
    <cellStyle name="40% - 强调文字颜色 3 2 2 6 2 2 2 2" xfId="0"/>
    <cellStyle name="40% - 强调文字颜色 3 2 2 6 2 2 3" xfId="0"/>
    <cellStyle name="40% - 强调文字颜色 3 2 2 6 2 3" xfId="0"/>
    <cellStyle name="40% - 强调文字颜色 3 2 2 6 2 3 2" xfId="0"/>
    <cellStyle name="40% - 强调文字颜色 3 2 2 6 2 4" xfId="0"/>
    <cellStyle name="40% - 强调文字颜色 3 2 2 6 3" xfId="0"/>
    <cellStyle name="40% - 强调文字颜色 3 2 2 6 3 2" xfId="0"/>
    <cellStyle name="40% - 强调文字颜色 3 2 2 6 3 2 2" xfId="0"/>
    <cellStyle name="40% - 强调文字颜色 3 2 2 6 3 3" xfId="0"/>
    <cellStyle name="40% - 强调文字颜色 3 2 2 6 4" xfId="0"/>
    <cellStyle name="40% - 强调文字颜色 3 2 2 6 4 2" xfId="0"/>
    <cellStyle name="40% - 强调文字颜色 3 2 2 6 5" xfId="0"/>
    <cellStyle name="40% - 强调文字颜色 3 2 2 7" xfId="0"/>
    <cellStyle name="40% - 强调文字颜色 3 2 2 7 2" xfId="0"/>
    <cellStyle name="40% - 强调文字颜色 3 2 2 7 2 2" xfId="0"/>
    <cellStyle name="40% - 强调文字颜色 3 2 2 7 2 2 2" xfId="0"/>
    <cellStyle name="40% - 强调文字颜色 3 2 2 7 2 3" xfId="0"/>
    <cellStyle name="40% - 强调文字颜色 3 2 2 7 3" xfId="0"/>
    <cellStyle name="40% - 强调文字颜色 3 2 2 7 3 2" xfId="0"/>
    <cellStyle name="40% - 强调文字颜色 3 2 2 7 4" xfId="0"/>
    <cellStyle name="40% - 强调文字颜色 3 2 2 8" xfId="0"/>
    <cellStyle name="40% - 强调文字颜色 3 2 2 8 2" xfId="0"/>
    <cellStyle name="40% - 强调文字颜色 3 2 2 8 2 2" xfId="0"/>
    <cellStyle name="40% - 强调文字颜色 3 2 2 8 3" xfId="0"/>
    <cellStyle name="40% - 强调文字颜色 3 2 2 9" xfId="0"/>
    <cellStyle name="40% - 强调文字颜色 3 2 2 9 2" xfId="0"/>
    <cellStyle name="40% - 强调文字颜色 3 2 20" xfId="0"/>
    <cellStyle name="40% - 强调文字颜色 3 2 20 2" xfId="0"/>
    <cellStyle name="40% - 强调文字颜色 3 2 21" xfId="0"/>
    <cellStyle name="40% - 强调文字颜色 3 2 21 2" xfId="0"/>
    <cellStyle name="40% - 强调文字颜色 3 2 22" xfId="0"/>
    <cellStyle name="40% - 强调文字颜色 3 2 23" xfId="0"/>
    <cellStyle name="40% - 强调文字颜色 3 2 3" xfId="0"/>
    <cellStyle name="40% - 强调文字颜色 3 2 3 10" xfId="0"/>
    <cellStyle name="40% - 强调文字颜色 3 2 3 10 2" xfId="0"/>
    <cellStyle name="40% - 强调文字颜色 3 2 3 11" xfId="0"/>
    <cellStyle name="40% - 强调文字颜色 3 2 3 11 2" xfId="0"/>
    <cellStyle name="40% - 强调文字颜色 3 2 3 12" xfId="0"/>
    <cellStyle name="40% - 强调文字颜色 3 2 3 12 2" xfId="0"/>
    <cellStyle name="40% - 强调文字颜色 3 2 3 13" xfId="0"/>
    <cellStyle name="40% - 强调文字颜色 3 2 3 13 2" xfId="0"/>
    <cellStyle name="40% - 强调文字颜色 3 2 3 14" xfId="0"/>
    <cellStyle name="40% - 强调文字颜色 3 2 3 14 2" xfId="0"/>
    <cellStyle name="40% - 强调文字颜色 3 2 3 15" xfId="0"/>
    <cellStyle name="40% - 强调文字颜色 3 2 3 16" xfId="0"/>
    <cellStyle name="40% - 强调文字颜色 3 2 3 2" xfId="0"/>
    <cellStyle name="40% - 强调文字颜色 3 2 3 2 10" xfId="0"/>
    <cellStyle name="40% - 强调文字颜色 3 2 3 2 10 2" xfId="0"/>
    <cellStyle name="40% - 强调文字颜色 3 2 3 2 11" xfId="0"/>
    <cellStyle name="40% - 强调文字颜色 3 2 3 2 11 2" xfId="0"/>
    <cellStyle name="40% - 强调文字颜色 3 2 3 2 12" xfId="0"/>
    <cellStyle name="40% - 强调文字颜色 3 2 3 2 12 2" xfId="0"/>
    <cellStyle name="40% - 强调文字颜色 3 2 3 2 13" xfId="0"/>
    <cellStyle name="40% - 强调文字颜色 3 2 3 2 13 2" xfId="0"/>
    <cellStyle name="40% - 强调文字颜色 3 2 3 2 14" xfId="0"/>
    <cellStyle name="40% - 强调文字颜色 3 2 3 2 15" xfId="0"/>
    <cellStyle name="40% - 强调文字颜色 3 2 3 2 2" xfId="0"/>
    <cellStyle name="40% - 强调文字颜色 3 2 3 2 2 10" xfId="0"/>
    <cellStyle name="40% - 强调文字颜色 3 2 3 2 2 10 2" xfId="0"/>
    <cellStyle name="40% - 强调文字颜色 3 2 3 2 2 11" xfId="0"/>
    <cellStyle name="40% - 强调文字颜色 3 2 3 2 2 11 2" xfId="0"/>
    <cellStyle name="40% - 强调文字颜色 3 2 3 2 2 12" xfId="0"/>
    <cellStyle name="40% - 强调文字颜色 3 2 3 2 2 13" xfId="0"/>
    <cellStyle name="40% - 强调文字颜色 3 2 3 2 2 2" xfId="0"/>
    <cellStyle name="40% - 强调文字颜色 3 2 3 2 2 2 10" xfId="0"/>
    <cellStyle name="40% - 强调文字颜色 3 2 3 2 2 2 11" xfId="0"/>
    <cellStyle name="40% - 强调文字颜色 3 2 3 2 2 2 2" xfId="0"/>
    <cellStyle name="40% - 强调文字颜色 3 2 3 2 2 2 2 2" xfId="0"/>
    <cellStyle name="40% - 强调文字颜色 3 2 3 2 2 2 2 2 2" xfId="0"/>
    <cellStyle name="40% - 强调文字颜色 3 2 3 2 2 2 2 2 2 2" xfId="0"/>
    <cellStyle name="40% - 强调文字颜色 3 2 3 2 2 2 2 2 3" xfId="0"/>
    <cellStyle name="40% - 强调文字颜色 3 2 3 2 2 2 2 3" xfId="0"/>
    <cellStyle name="40% - 强调文字颜色 3 2 3 2 2 2 2 3 2" xfId="0"/>
    <cellStyle name="40% - 强调文字颜色 3 2 3 2 2 2 2 4" xfId="0"/>
    <cellStyle name="40% - 强调文字颜色 3 2 3 2 2 2 3" xfId="0"/>
    <cellStyle name="40% - 强调文字颜色 3 2 3 2 2 2 3 2" xfId="0"/>
    <cellStyle name="40% - 强调文字颜色 3 2 3 2 2 2 3 2 2" xfId="0"/>
    <cellStyle name="40% - 强调文字颜色 3 2 3 2 2 2 3 3" xfId="0"/>
    <cellStyle name="40% - 强调文字颜色 3 2 3 2 2 2 4" xfId="0"/>
    <cellStyle name="40% - 强调文字颜色 3 2 3 2 2 2 4 2" xfId="0"/>
    <cellStyle name="40% - 强调文字颜色 3 2 3 2 2 2 5" xfId="0"/>
    <cellStyle name="40% - 强调文字颜色 3 2 3 2 2 2 5 2" xfId="0"/>
    <cellStyle name="40% - 强调文字颜色 3 2 3 2 2 2 6" xfId="0"/>
    <cellStyle name="40% - 强调文字颜色 3 2 3 2 2 2 6 2" xfId="0"/>
    <cellStyle name="40% - 强调文字颜色 3 2 3 2 2 2 7" xfId="0"/>
    <cellStyle name="40% - 强调文字颜色 3 2 3 2 2 2 7 2" xfId="0"/>
    <cellStyle name="40% - 强调文字颜色 3 2 3 2 2 2 8" xfId="0"/>
    <cellStyle name="40% - 强调文字颜色 3 2 3 2 2 2 8 2" xfId="0"/>
    <cellStyle name="40% - 强调文字颜色 3 2 3 2 2 2 9" xfId="0"/>
    <cellStyle name="40% - 强调文字颜色 3 2 3 2 2 2 9 2" xfId="0"/>
    <cellStyle name="40% - 强调文字颜色 3 2 3 2 2 3" xfId="0"/>
    <cellStyle name="40% - 强调文字颜色 3 2 3 2 2 3 10" xfId="0"/>
    <cellStyle name="40% - 强调文字颜色 3 2 3 2 2 3 11" xfId="0"/>
    <cellStyle name="40% - 强调文字颜色 3 2 3 2 2 3 2" xfId="0"/>
    <cellStyle name="40% - 强调文字颜色 3 2 3 2 2 3 2 2" xfId="0"/>
    <cellStyle name="40% - 强调文字颜色 3 2 3 2 2 3 2 2 2" xfId="0"/>
    <cellStyle name="40% - 强调文字颜色 3 2 3 2 2 3 2 2 2 2" xfId="0"/>
    <cellStyle name="40% - 强调文字颜色 3 2 3 2 2 3 2 2 3" xfId="0"/>
    <cellStyle name="40% - 强调文字颜色 3 2 3 2 2 3 2 3" xfId="0"/>
    <cellStyle name="40% - 强调文字颜色 3 2 3 2 2 3 2 3 2" xfId="0"/>
    <cellStyle name="40% - 强调文字颜色 3 2 3 2 2 3 2 4" xfId="0"/>
    <cellStyle name="40% - 强调文字颜色 3 2 3 2 2 3 3" xfId="0"/>
    <cellStyle name="40% - 强调文字颜色 3 2 3 2 2 3 3 2" xfId="0"/>
    <cellStyle name="40% - 强调文字颜色 3 2 3 2 2 3 3 2 2" xfId="0"/>
    <cellStyle name="40% - 强调文字颜色 3 2 3 2 2 3 3 3" xfId="0"/>
    <cellStyle name="40% - 强调文字颜色 3 2 3 2 2 3 4" xfId="0"/>
    <cellStyle name="40% - 强调文字颜色 3 2 3 2 2 3 4 2" xfId="0"/>
    <cellStyle name="40% - 强调文字颜色 3 2 3 2 2 3 5" xfId="0"/>
    <cellStyle name="40% - 强调文字颜色 3 2 3 2 2 3 5 2" xfId="0"/>
    <cellStyle name="40% - 强调文字颜色 3 2 3 2 2 3 6" xfId="0"/>
    <cellStyle name="40% - 强调文字颜色 3 2 3 2 2 3 6 2" xfId="0"/>
    <cellStyle name="40% - 强调文字颜色 3 2 3 2 2 3 7" xfId="0"/>
    <cellStyle name="40% - 强调文字颜色 3 2 3 2 2 3 7 2" xfId="0"/>
    <cellStyle name="40% - 强调文字颜色 3 2 3 2 2 3 8" xfId="0"/>
    <cellStyle name="40% - 强调文字颜色 3 2 3 2 2 3 8 2" xfId="0"/>
    <cellStyle name="40% - 强调文字颜色 3 2 3 2 2 3 9" xfId="0"/>
    <cellStyle name="40% - 强调文字颜色 3 2 3 2 2 3 9 2" xfId="0"/>
    <cellStyle name="40% - 强调文字颜色 3 2 3 2 2 4" xfId="0"/>
    <cellStyle name="40% - 强调文字颜色 3 2 3 2 2 4 2" xfId="0"/>
    <cellStyle name="40% - 强调文字颜色 3 2 3 2 2 4 2 2" xfId="0"/>
    <cellStyle name="40% - 强调文字颜色 3 2 3 2 2 4 2 2 2" xfId="0"/>
    <cellStyle name="40% - 强调文字颜色 3 2 3 2 2 4 2 3" xfId="0"/>
    <cellStyle name="40% - 强调文字颜色 3 2 3 2 2 4 3" xfId="0"/>
    <cellStyle name="40% - 强调文字颜色 3 2 3 2 2 4 3 2" xfId="0"/>
    <cellStyle name="40% - 强调文字颜色 3 2 3 2 2 4 4" xfId="0"/>
    <cellStyle name="40% - 强调文字颜色 3 2 3 2 2 5" xfId="0"/>
    <cellStyle name="40% - 强调文字颜色 3 2 3 2 2 5 2" xfId="0"/>
    <cellStyle name="40% - 强调文字颜色 3 2 3 2 2 5 2 2" xfId="0"/>
    <cellStyle name="40% - 强调文字颜色 3 2 3 2 2 5 3" xfId="0"/>
    <cellStyle name="40% - 强调文字颜色 3 2 3 2 2 6" xfId="0"/>
    <cellStyle name="40% - 强调文字颜色 3 2 3 2 2 6 2" xfId="0"/>
    <cellStyle name="40% - 强调文字颜色 3 2 3 2 2 7" xfId="0"/>
    <cellStyle name="40% - 强调文字颜色 3 2 3 2 2 7 2" xfId="0"/>
    <cellStyle name="40% - 强调文字颜色 3 2 3 2 2 8" xfId="0"/>
    <cellStyle name="40% - 强调文字颜色 3 2 3 2 2 8 2" xfId="0"/>
    <cellStyle name="40% - 强调文字颜色 3 2 3 2 2 9" xfId="0"/>
    <cellStyle name="40% - 强调文字颜色 3 2 3 2 2 9 2" xfId="0"/>
    <cellStyle name="40% - 强调文字颜色 3 2 3 2 3" xfId="0"/>
    <cellStyle name="40% - 强调文字颜色 3 2 3 2 3 10" xfId="0"/>
    <cellStyle name="40% - 强调文字颜色 3 2 3 2 3 10 2" xfId="0"/>
    <cellStyle name="40% - 强调文字颜色 3 2 3 2 3 11" xfId="0"/>
    <cellStyle name="40% - 强调文字颜色 3 2 3 2 3 11 2" xfId="0"/>
    <cellStyle name="40% - 强调文字颜色 3 2 3 2 3 12" xfId="0"/>
    <cellStyle name="40% - 强调文字颜色 3 2 3 2 3 13" xfId="0"/>
    <cellStyle name="40% - 强调文字颜色 3 2 3 2 3 2" xfId="0"/>
    <cellStyle name="40% - 强调文字颜色 3 2 3 2 3 2 10" xfId="0"/>
    <cellStyle name="40% - 强调文字颜色 3 2 3 2 3 2 11" xfId="0"/>
    <cellStyle name="40% - 强调文字颜色 3 2 3 2 3 2 2" xfId="0"/>
    <cellStyle name="40% - 强调文字颜色 3 2 3 2 3 2 2 2" xfId="0"/>
    <cellStyle name="40% - 强调文字颜色 3 2 3 2 3 2 2 2 2" xfId="0"/>
    <cellStyle name="40% - 强调文字颜色 3 2 3 2 3 2 2 2 2 2" xfId="0"/>
    <cellStyle name="40% - 强调文字颜色 3 2 3 2 3 2 2 2 3" xfId="0"/>
    <cellStyle name="40% - 强调文字颜色 3 2 3 2 3 2 2 3" xfId="0"/>
    <cellStyle name="40% - 强调文字颜色 3 2 3 2 3 2 2 3 2" xfId="0"/>
    <cellStyle name="40% - 强调文字颜色 3 2 3 2 3 2 2 4" xfId="0"/>
    <cellStyle name="40% - 强调文字颜色 3 2 3 2 3 2 3" xfId="0"/>
    <cellStyle name="40% - 强调文字颜色 3 2 3 2 3 2 3 2" xfId="0"/>
    <cellStyle name="40% - 强调文字颜色 3 2 3 2 3 2 3 2 2" xfId="0"/>
    <cellStyle name="40% - 强调文字颜色 3 2 3 2 3 2 3 3" xfId="0"/>
    <cellStyle name="40% - 强调文字颜色 3 2 3 2 3 2 4" xfId="0"/>
    <cellStyle name="40% - 强调文字颜色 3 2 3 2 3 2 4 2" xfId="0"/>
    <cellStyle name="40% - 强调文字颜色 3 2 3 2 3 2 5" xfId="0"/>
    <cellStyle name="40% - 强调文字颜色 3 2 3 2 3 2 5 2" xfId="0"/>
    <cellStyle name="40% - 强调文字颜色 3 2 3 2 3 2 6" xfId="0"/>
    <cellStyle name="40% - 强调文字颜色 3 2 3 2 3 2 6 2" xfId="0"/>
    <cellStyle name="40% - 强调文字颜色 3 2 3 2 3 2 7" xfId="0"/>
    <cellStyle name="40% - 强调文字颜色 3 2 3 2 3 2 7 2" xfId="0"/>
    <cellStyle name="40% - 强调文字颜色 3 2 3 2 3 2 8" xfId="0"/>
    <cellStyle name="40% - 强调文字颜色 3 2 3 2 3 2 8 2" xfId="0"/>
    <cellStyle name="40% - 强调文字颜色 3 2 3 2 3 2 9" xfId="0"/>
    <cellStyle name="40% - 强调文字颜色 3 2 3 2 3 2 9 2" xfId="0"/>
    <cellStyle name="40% - 强调文字颜色 3 2 3 2 3 3" xfId="0"/>
    <cellStyle name="40% - 强调文字颜色 3 2 3 2 3 3 10" xfId="0"/>
    <cellStyle name="40% - 强调文字颜色 3 2 3 2 3 3 11" xfId="0"/>
    <cellStyle name="40% - 强调文字颜色 3 2 3 2 3 3 2" xfId="0"/>
    <cellStyle name="40% - 强调文字颜色 3 2 3 2 3 3 2 2" xfId="0"/>
    <cellStyle name="40% - 强调文字颜色 3 2 3 2 3 3 2 2 2" xfId="0"/>
    <cellStyle name="40% - 强调文字颜色 3 2 3 2 3 3 2 2 2 2" xfId="0"/>
    <cellStyle name="40% - 强调文字颜色 3 2 3 2 3 3 2 2 3" xfId="0"/>
    <cellStyle name="40% - 强调文字颜色 3 2 3 2 3 3 2 3" xfId="0"/>
    <cellStyle name="40% - 强调文字颜色 3 2 3 2 3 3 2 3 2" xfId="0"/>
    <cellStyle name="40% - 强调文字颜色 3 2 3 2 3 3 2 4" xfId="0"/>
    <cellStyle name="40% - 强调文字颜色 3 2 3 2 3 3 3" xfId="0"/>
    <cellStyle name="40% - 强调文字颜色 3 2 3 2 3 3 3 2" xfId="0"/>
    <cellStyle name="40% - 强调文字颜色 3 2 3 2 3 3 3 2 2" xfId="0"/>
    <cellStyle name="40% - 强调文字颜色 3 2 3 2 3 3 3 3" xfId="0"/>
    <cellStyle name="40% - 强调文字颜色 3 2 3 2 3 3 4" xfId="0"/>
    <cellStyle name="40% - 强调文字颜色 3 2 3 2 3 3 4 2" xfId="0"/>
    <cellStyle name="40% - 强调文字颜色 3 2 3 2 3 3 5" xfId="0"/>
    <cellStyle name="40% - 强调文字颜色 3 2 3 2 3 3 5 2" xfId="0"/>
    <cellStyle name="40% - 强调文字颜色 3 2 3 2 3 3 6" xfId="0"/>
    <cellStyle name="40% - 强调文字颜色 3 2 3 2 3 3 6 2" xfId="0"/>
    <cellStyle name="40% - 强调文字颜色 3 2 3 2 3 3 7" xfId="0"/>
    <cellStyle name="40% - 强调文字颜色 3 2 3 2 3 3 7 2" xfId="0"/>
    <cellStyle name="40% - 强调文字颜色 3 2 3 2 3 3 8" xfId="0"/>
    <cellStyle name="40% - 强调文字颜色 3 2 3 2 3 3 8 2" xfId="0"/>
    <cellStyle name="40% - 强调文字颜色 3 2 3 2 3 3 9" xfId="0"/>
    <cellStyle name="40% - 强调文字颜色 3 2 3 2 3 3 9 2" xfId="0"/>
    <cellStyle name="40% - 强调文字颜色 3 2 3 2 3 4" xfId="0"/>
    <cellStyle name="40% - 强调文字颜色 3 2 3 2 3 4 2" xfId="0"/>
    <cellStyle name="40% - 强调文字颜色 3 2 3 2 3 4 2 2" xfId="0"/>
    <cellStyle name="40% - 强调文字颜色 3 2 3 2 3 4 2 2 2" xfId="0"/>
    <cellStyle name="40% - 强调文字颜色 3 2 3 2 3 4 2 3" xfId="0"/>
    <cellStyle name="40% - 强调文字颜色 3 2 3 2 3 4 3" xfId="0"/>
    <cellStyle name="40% - 强调文字颜色 3 2 3 2 3 4 3 2" xfId="0"/>
    <cellStyle name="40% - 强调文字颜色 3 2 3 2 3 4 4" xfId="0"/>
    <cellStyle name="40% - 强调文字颜色 3 2 3 2 3 5" xfId="0"/>
    <cellStyle name="40% - 强调文字颜色 3 2 3 2 3 5 2" xfId="0"/>
    <cellStyle name="40% - 强调文字颜色 3 2 3 2 3 5 2 2" xfId="0"/>
    <cellStyle name="40% - 强调文字颜色 3 2 3 2 3 5 3" xfId="0"/>
    <cellStyle name="40% - 强调文字颜色 3 2 3 2 3 6" xfId="0"/>
    <cellStyle name="40% - 强调文字颜色 3 2 3 2 3 6 2" xfId="0"/>
    <cellStyle name="40% - 强调文字颜色 3 2 3 2 3 7" xfId="0"/>
    <cellStyle name="40% - 强调文字颜色 3 2 3 2 3 7 2" xfId="0"/>
    <cellStyle name="40% - 强调文字颜色 3 2 3 2 3 8" xfId="0"/>
    <cellStyle name="40% - 强调文字颜色 3 2 3 2 3 8 2" xfId="0"/>
    <cellStyle name="40% - 强调文字颜色 3 2 3 2 3 9" xfId="0"/>
    <cellStyle name="40% - 强调文字颜色 3 2 3 2 3 9 2" xfId="0"/>
    <cellStyle name="40% - 强调文字颜色 3 2 3 2 4" xfId="0"/>
    <cellStyle name="40% - 强调文字颜色 3 2 3 2 4 10" xfId="0"/>
    <cellStyle name="40% - 强调文字颜色 3 2 3 2 4 11" xfId="0"/>
    <cellStyle name="40% - 强调文字颜色 3 2 3 2 4 2" xfId="0"/>
    <cellStyle name="40% - 强调文字颜色 3 2 3 2 4 2 2" xfId="0"/>
    <cellStyle name="40% - 强调文字颜色 3 2 3 2 4 2 2 2" xfId="0"/>
    <cellStyle name="40% - 强调文字颜色 3 2 3 2 4 2 2 2 2" xfId="0"/>
    <cellStyle name="40% - 强调文字颜色 3 2 3 2 4 2 2 3" xfId="0"/>
    <cellStyle name="40% - 强调文字颜色 3 2 3 2 4 2 3" xfId="0"/>
    <cellStyle name="40% - 强调文字颜色 3 2 3 2 4 2 3 2" xfId="0"/>
    <cellStyle name="40% - 强调文字颜色 3 2 3 2 4 2 4" xfId="0"/>
    <cellStyle name="40% - 强调文字颜色 3 2 3 2 4 3" xfId="0"/>
    <cellStyle name="40% - 强调文字颜色 3 2 3 2 4 3 2" xfId="0"/>
    <cellStyle name="40% - 强调文字颜色 3 2 3 2 4 3 2 2" xfId="0"/>
    <cellStyle name="40% - 强调文字颜色 3 2 3 2 4 3 3" xfId="0"/>
    <cellStyle name="40% - 强调文字颜色 3 2 3 2 4 4" xfId="0"/>
    <cellStyle name="40% - 强调文字颜色 3 2 3 2 4 4 2" xfId="0"/>
    <cellStyle name="40% - 强调文字颜色 3 2 3 2 4 5" xfId="0"/>
    <cellStyle name="40% - 强调文字颜色 3 2 3 2 4 5 2" xfId="0"/>
    <cellStyle name="40% - 强调文字颜色 3 2 3 2 4 6" xfId="0"/>
    <cellStyle name="40% - 强调文字颜色 3 2 3 2 4 6 2" xfId="0"/>
    <cellStyle name="40% - 强调文字颜色 3 2 3 2 4 7" xfId="0"/>
    <cellStyle name="40% - 强调文字颜色 3 2 3 2 4 7 2" xfId="0"/>
    <cellStyle name="40% - 强调文字颜色 3 2 3 2 4 8" xfId="0"/>
    <cellStyle name="40% - 强调文字颜色 3 2 3 2 4 8 2" xfId="0"/>
    <cellStyle name="40% - 强调文字颜色 3 2 3 2 4 9" xfId="0"/>
    <cellStyle name="40% - 强调文字颜色 3 2 3 2 4 9 2" xfId="0"/>
    <cellStyle name="40% - 强调文字颜色 3 2 3 2 5" xfId="0"/>
    <cellStyle name="40% - 强调文字颜色 3 2 3 2 5 10" xfId="0"/>
    <cellStyle name="40% - 强调文字颜色 3 2 3 2 5 11" xfId="0"/>
    <cellStyle name="40% - 强调文字颜色 3 2 3 2 5 2" xfId="0"/>
    <cellStyle name="40% - 强调文字颜色 3 2 3 2 5 2 2" xfId="0"/>
    <cellStyle name="40% - 强调文字颜色 3 2 3 2 5 2 2 2" xfId="0"/>
    <cellStyle name="40% - 强调文字颜色 3 2 3 2 5 2 2 2 2" xfId="0"/>
    <cellStyle name="40% - 强调文字颜色 3 2 3 2 5 2 2 3" xfId="0"/>
    <cellStyle name="40% - 强调文字颜色 3 2 3 2 5 2 3" xfId="0"/>
    <cellStyle name="40% - 强调文字颜色 3 2 3 2 5 2 3 2" xfId="0"/>
    <cellStyle name="40% - 强调文字颜色 3 2 3 2 5 2 4" xfId="0"/>
    <cellStyle name="40% - 强调文字颜色 3 2 3 2 5 3" xfId="0"/>
    <cellStyle name="40% - 强调文字颜色 3 2 3 2 5 3 2" xfId="0"/>
    <cellStyle name="40% - 强调文字颜色 3 2 3 2 5 3 2 2" xfId="0"/>
    <cellStyle name="40% - 强调文字颜色 3 2 3 2 5 3 3" xfId="0"/>
    <cellStyle name="40% - 强调文字颜色 3 2 3 2 5 4" xfId="0"/>
    <cellStyle name="40% - 强调文字颜色 3 2 3 2 5 4 2" xfId="0"/>
    <cellStyle name="40% - 强调文字颜色 3 2 3 2 5 5" xfId="0"/>
    <cellStyle name="40% - 强调文字颜色 3 2 3 2 5 5 2" xfId="0"/>
    <cellStyle name="40% - 强调文字颜色 3 2 3 2 5 6" xfId="0"/>
    <cellStyle name="40% - 强调文字颜色 3 2 3 2 5 6 2" xfId="0"/>
    <cellStyle name="40% - 强调文字颜色 3 2 3 2 5 7" xfId="0"/>
    <cellStyle name="40% - 强调文字颜色 3 2 3 2 5 7 2" xfId="0"/>
    <cellStyle name="40% - 强调文字颜色 3 2 3 2 5 8" xfId="0"/>
    <cellStyle name="40% - 强调文字颜色 3 2 3 2 5 8 2" xfId="0"/>
    <cellStyle name="40% - 强调文字颜色 3 2 3 2 5 9" xfId="0"/>
    <cellStyle name="40% - 强调文字颜色 3 2 3 2 5 9 2" xfId="0"/>
    <cellStyle name="40% - 强调文字颜色 3 2 3 2 6" xfId="0"/>
    <cellStyle name="40% - 强调文字颜色 3 2 3 2 6 2" xfId="0"/>
    <cellStyle name="40% - 强调文字颜色 3 2 3 2 6 2 2" xfId="0"/>
    <cellStyle name="40% - 强调文字颜色 3 2 3 2 6 2 2 2" xfId="0"/>
    <cellStyle name="40% - 强调文字颜色 3 2 3 2 6 2 3" xfId="0"/>
    <cellStyle name="40% - 强调文字颜色 3 2 3 2 6 3" xfId="0"/>
    <cellStyle name="40% - 强调文字颜色 3 2 3 2 6 3 2" xfId="0"/>
    <cellStyle name="40% - 强调文字颜色 3 2 3 2 6 4" xfId="0"/>
    <cellStyle name="40% - 强调文字颜色 3 2 3 2 7" xfId="0"/>
    <cellStyle name="40% - 强调文字颜色 3 2 3 2 7 2" xfId="0"/>
    <cellStyle name="40% - 强调文字颜色 3 2 3 2 7 2 2" xfId="0"/>
    <cellStyle name="40% - 强调文字颜色 3 2 3 2 7 3" xfId="0"/>
    <cellStyle name="40% - 强调文字颜色 3 2 3 2 8" xfId="0"/>
    <cellStyle name="40% - 强调文字颜色 3 2 3 2 8 2" xfId="0"/>
    <cellStyle name="40% - 强调文字颜色 3 2 3 2 9" xfId="0"/>
    <cellStyle name="40% - 强调文字颜色 3 2 3 2 9 2" xfId="0"/>
    <cellStyle name="40% - 强调文字颜色 3 2 3 3" xfId="0"/>
    <cellStyle name="40% - 强调文字颜色 3 2 3 3 10" xfId="0"/>
    <cellStyle name="40% - 强调文字颜色 3 2 3 3 10 2" xfId="0"/>
    <cellStyle name="40% - 强调文字颜色 3 2 3 3 11" xfId="0"/>
    <cellStyle name="40% - 强调文字颜色 3 2 3 3 11 2" xfId="0"/>
    <cellStyle name="40% - 强调文字颜色 3 2 3 3 12" xfId="0"/>
    <cellStyle name="40% - 强调文字颜色 3 2 3 3 13" xfId="0"/>
    <cellStyle name="40% - 强调文字颜色 3 2 3 3 2" xfId="0"/>
    <cellStyle name="40% - 强调文字颜色 3 2 3 3 2 10" xfId="0"/>
    <cellStyle name="40% - 强调文字颜色 3 2 3 3 2 11" xfId="0"/>
    <cellStyle name="40% - 强调文字颜色 3 2 3 3 2 2" xfId="0"/>
    <cellStyle name="40% - 强调文字颜色 3 2 3 3 2 2 2" xfId="0"/>
    <cellStyle name="40% - 强调文字颜色 3 2 3 3 2 2 2 2" xfId="0"/>
    <cellStyle name="40% - 强调文字颜色 3 2 3 3 2 2 2 2 2" xfId="0"/>
    <cellStyle name="40% - 强调文字颜色 3 2 3 3 2 2 2 3" xfId="0"/>
    <cellStyle name="40% - 强调文字颜色 3 2 3 3 2 2 3" xfId="0"/>
    <cellStyle name="40% - 强调文字颜色 3 2 3 3 2 2 3 2" xfId="0"/>
    <cellStyle name="40% - 强调文字颜色 3 2 3 3 2 2 4" xfId="0"/>
    <cellStyle name="40% - 强调文字颜色 3 2 3 3 2 3" xfId="0"/>
    <cellStyle name="40% - 强调文字颜色 3 2 3 3 2 3 2" xfId="0"/>
    <cellStyle name="40% - 强调文字颜色 3 2 3 3 2 3 2 2" xfId="0"/>
    <cellStyle name="40% - 强调文字颜色 3 2 3 3 2 3 3" xfId="0"/>
    <cellStyle name="40% - 强调文字颜色 3 2 3 3 2 4" xfId="0"/>
    <cellStyle name="40% - 强调文字颜色 3 2 3 3 2 4 2" xfId="0"/>
    <cellStyle name="40% - 强调文字颜色 3 2 3 3 2 5" xfId="0"/>
    <cellStyle name="40% - 强调文字颜色 3 2 3 3 2 5 2" xfId="0"/>
    <cellStyle name="40% - 强调文字颜色 3 2 3 3 2 6" xfId="0"/>
    <cellStyle name="40% - 强调文字颜色 3 2 3 3 2 6 2" xfId="0"/>
    <cellStyle name="40% - 强调文字颜色 3 2 3 3 2 7" xfId="0"/>
    <cellStyle name="40% - 强调文字颜色 3 2 3 3 2 7 2" xfId="0"/>
    <cellStyle name="40% - 强调文字颜色 3 2 3 3 2 8" xfId="0"/>
    <cellStyle name="40% - 强调文字颜色 3 2 3 3 2 8 2" xfId="0"/>
    <cellStyle name="40% - 强调文字颜色 3 2 3 3 2 9" xfId="0"/>
    <cellStyle name="40% - 强调文字颜色 3 2 3 3 2 9 2" xfId="0"/>
    <cellStyle name="40% - 强调文字颜色 3 2 3 3 3" xfId="0"/>
    <cellStyle name="40% - 强调文字颜色 3 2 3 3 3 10" xfId="0"/>
    <cellStyle name="40% - 强调文字颜色 3 2 3 3 3 11" xfId="0"/>
    <cellStyle name="40% - 强调文字颜色 3 2 3 3 3 2" xfId="0"/>
    <cellStyle name="40% - 强调文字颜色 3 2 3 3 3 2 2" xfId="0"/>
    <cellStyle name="40% - 强调文字颜色 3 2 3 3 3 2 2 2" xfId="0"/>
    <cellStyle name="40% - 强调文字颜色 3 2 3 3 3 2 2 2 2" xfId="0"/>
    <cellStyle name="40% - 强调文字颜色 3 2 3 3 3 2 2 3" xfId="0"/>
    <cellStyle name="40% - 强调文字颜色 3 2 3 3 3 2 3" xfId="0"/>
    <cellStyle name="40% - 强调文字颜色 3 2 3 3 3 2 3 2" xfId="0"/>
    <cellStyle name="40% - 强调文字颜色 3 2 3 3 3 2 4" xfId="0"/>
    <cellStyle name="40% - 强调文字颜色 3 2 3 3 3 3" xfId="0"/>
    <cellStyle name="40% - 强调文字颜色 3 2 3 3 3 3 2" xfId="0"/>
    <cellStyle name="40% - 强调文字颜色 3 2 3 3 3 3 2 2" xfId="0"/>
    <cellStyle name="40% - 强调文字颜色 3 2 3 3 3 3 3" xfId="0"/>
    <cellStyle name="40% - 强调文字颜色 3 2 3 3 3 4" xfId="0"/>
    <cellStyle name="40% - 强调文字颜色 3 2 3 3 3 4 2" xfId="0"/>
    <cellStyle name="40% - 强调文字颜色 3 2 3 3 3 5" xfId="0"/>
    <cellStyle name="40% - 强调文字颜色 3 2 3 3 3 5 2" xfId="0"/>
    <cellStyle name="40% - 强调文字颜色 3 2 3 3 3 6" xfId="0"/>
    <cellStyle name="40% - 强调文字颜色 3 2 3 3 3 6 2" xfId="0"/>
    <cellStyle name="40% - 强调文字颜色 3 2 3 3 3 7" xfId="0"/>
    <cellStyle name="40% - 强调文字颜色 3 2 3 3 3 7 2" xfId="0"/>
    <cellStyle name="40% - 强调文字颜色 3 2 3 3 3 8" xfId="0"/>
    <cellStyle name="40% - 强调文字颜色 3 2 3 3 3 8 2" xfId="0"/>
    <cellStyle name="40% - 强调文字颜色 3 2 3 3 3 9" xfId="0"/>
    <cellStyle name="40% - 强调文字颜色 3 2 3 3 3 9 2" xfId="0"/>
    <cellStyle name="40% - 强调文字颜色 3 2 3 3 4" xfId="0"/>
    <cellStyle name="40% - 强调文字颜色 3 2 3 3 4 2" xfId="0"/>
    <cellStyle name="40% - 强调文字颜色 3 2 3 3 4 2 2" xfId="0"/>
    <cellStyle name="40% - 强调文字颜色 3 2 3 3 4 2 2 2" xfId="0"/>
    <cellStyle name="40% - 强调文字颜色 3 2 3 3 4 2 3" xfId="0"/>
    <cellStyle name="40% - 强调文字颜色 3 2 3 3 4 3" xfId="0"/>
    <cellStyle name="40% - 强调文字颜色 3 2 3 3 4 3 2" xfId="0"/>
    <cellStyle name="40% - 强调文字颜色 3 2 3 3 4 4" xfId="0"/>
    <cellStyle name="40% - 强调文字颜色 3 2 3 3 5" xfId="0"/>
    <cellStyle name="40% - 强调文字颜色 3 2 3 3 5 2" xfId="0"/>
    <cellStyle name="40% - 强调文字颜色 3 2 3 3 5 2 2" xfId="0"/>
    <cellStyle name="40% - 强调文字颜色 3 2 3 3 5 3" xfId="0"/>
    <cellStyle name="40% - 强调文字颜色 3 2 3 3 6" xfId="0"/>
    <cellStyle name="40% - 强调文字颜色 3 2 3 3 6 2" xfId="0"/>
    <cellStyle name="40% - 强调文字颜色 3 2 3 3 7" xfId="0"/>
    <cellStyle name="40% - 强调文字颜色 3 2 3 3 7 2" xfId="0"/>
    <cellStyle name="40% - 强调文字颜色 3 2 3 3 8" xfId="0"/>
    <cellStyle name="40% - 强调文字颜色 3 2 3 3 8 2" xfId="0"/>
    <cellStyle name="40% - 强调文字颜色 3 2 3 3 9" xfId="0"/>
    <cellStyle name="40% - 强调文字颜色 3 2 3 3 9 2" xfId="0"/>
    <cellStyle name="40% - 强调文字颜色 3 2 3 4" xfId="0"/>
    <cellStyle name="40% - 强调文字颜色 3 2 3 4 10" xfId="0"/>
    <cellStyle name="40% - 强调文字颜色 3 2 3 4 11" xfId="0"/>
    <cellStyle name="40% - 强调文字颜色 3 2 3 4 2" xfId="0"/>
    <cellStyle name="40% - 强调文字颜色 3 2 3 4 2 2" xfId="0"/>
    <cellStyle name="40% - 强调文字颜色 3 2 3 4 2 2 2" xfId="0"/>
    <cellStyle name="40% - 强调文字颜色 3 2 3 4 2 2 2 2" xfId="0"/>
    <cellStyle name="40% - 强调文字颜色 3 2 3 4 2 2 3" xfId="0"/>
    <cellStyle name="40% - 强调文字颜色 3 2 3 4 2 3" xfId="0"/>
    <cellStyle name="40% - 强调文字颜色 3 2 3 4 2 3 2" xfId="0"/>
    <cellStyle name="40% - 强调文字颜色 3 2 3 4 2 4" xfId="0"/>
    <cellStyle name="40% - 强调文字颜色 3 2 3 4 3" xfId="0"/>
    <cellStyle name="40% - 强调文字颜色 3 2 3 4 3 2" xfId="0"/>
    <cellStyle name="40% - 强调文字颜色 3 2 3 4 3 2 2" xfId="0"/>
    <cellStyle name="40% - 强调文字颜色 3 2 3 4 3 3" xfId="0"/>
    <cellStyle name="40% - 强调文字颜色 3 2 3 4 4" xfId="0"/>
    <cellStyle name="40% - 强调文字颜色 3 2 3 4 4 2" xfId="0"/>
    <cellStyle name="40% - 强调文字颜色 3 2 3 4 5" xfId="0"/>
    <cellStyle name="40% - 强调文字颜色 3 2 3 4 5 2" xfId="0"/>
    <cellStyle name="40% - 强调文字颜色 3 2 3 4 6" xfId="0"/>
    <cellStyle name="40% - 强调文字颜色 3 2 3 4 6 2" xfId="0"/>
    <cellStyle name="40% - 强调文字颜色 3 2 3 4 7" xfId="0"/>
    <cellStyle name="40% - 强调文字颜色 3 2 3 4 7 2" xfId="0"/>
    <cellStyle name="40% - 强调文字颜色 3 2 3 4 8" xfId="0"/>
    <cellStyle name="40% - 强调文字颜色 3 2 3 4 8 2" xfId="0"/>
    <cellStyle name="40% - 强调文字颜色 3 2 3 4 9" xfId="0"/>
    <cellStyle name="40% - 强调文字颜色 3 2 3 4 9 2" xfId="0"/>
    <cellStyle name="40% - 强调文字颜色 3 2 3 5" xfId="0"/>
    <cellStyle name="40% - 强调文字颜色 3 2 3 5 10" xfId="0"/>
    <cellStyle name="40% - 强调文字颜色 3 2 3 5 11" xfId="0"/>
    <cellStyle name="40% - 强调文字颜色 3 2 3 5 2" xfId="0"/>
    <cellStyle name="40% - 强调文字颜色 3 2 3 5 2 2" xfId="0"/>
    <cellStyle name="40% - 强调文字颜色 3 2 3 5 2 2 2" xfId="0"/>
    <cellStyle name="40% - 强调文字颜色 3 2 3 5 2 2 2 2" xfId="0"/>
    <cellStyle name="40% - 强调文字颜色 3 2 3 5 2 2 3" xfId="0"/>
    <cellStyle name="40% - 强调文字颜色 3 2 3 5 2 3" xfId="0"/>
    <cellStyle name="40% - 强调文字颜色 3 2 3 5 2 3 2" xfId="0"/>
    <cellStyle name="40% - 强调文字颜色 3 2 3 5 2 4" xfId="0"/>
    <cellStyle name="40% - 强调文字颜色 3 2 3 5 3" xfId="0"/>
    <cellStyle name="40% - 强调文字颜色 3 2 3 5 3 2" xfId="0"/>
    <cellStyle name="40% - 强调文字颜色 3 2 3 5 3 2 2" xfId="0"/>
    <cellStyle name="40% - 强调文字颜色 3 2 3 5 3 3" xfId="0"/>
    <cellStyle name="40% - 强调文字颜色 3 2 3 5 4" xfId="0"/>
    <cellStyle name="40% - 强调文字颜色 3 2 3 5 4 2" xfId="0"/>
    <cellStyle name="40% - 强调文字颜色 3 2 3 5 5" xfId="0"/>
    <cellStyle name="40% - 强调文字颜色 3 2 3 5 5 2" xfId="0"/>
    <cellStyle name="40% - 强调文字颜色 3 2 3 5 6" xfId="0"/>
    <cellStyle name="40% - 强调文字颜色 3 2 3 5 6 2" xfId="0"/>
    <cellStyle name="40% - 强调文字颜色 3 2 3 5 7" xfId="0"/>
    <cellStyle name="40% - 强调文字颜色 3 2 3 5 7 2" xfId="0"/>
    <cellStyle name="40% - 强调文字颜色 3 2 3 5 8" xfId="0"/>
    <cellStyle name="40% - 强调文字颜色 3 2 3 5 8 2" xfId="0"/>
    <cellStyle name="40% - 强调文字颜色 3 2 3 5 9" xfId="0"/>
    <cellStyle name="40% - 强调文字颜色 3 2 3 5 9 2" xfId="0"/>
    <cellStyle name="40% - 强调文字颜色 3 2 3 6" xfId="0"/>
    <cellStyle name="40% - 强调文字颜色 3 2 3 6 2" xfId="0"/>
    <cellStyle name="40% - 强调文字颜色 3 2 3 6 2 2" xfId="0"/>
    <cellStyle name="40% - 强调文字颜色 3 2 3 6 2 2 2" xfId="0"/>
    <cellStyle name="40% - 强调文字颜色 3 2 3 6 2 2 2 2" xfId="0"/>
    <cellStyle name="40% - 强调文字颜色 3 2 3 6 2 2 3" xfId="0"/>
    <cellStyle name="40% - 强调文字颜色 3 2 3 6 2 3" xfId="0"/>
    <cellStyle name="40% - 强调文字颜色 3 2 3 6 2 3 2" xfId="0"/>
    <cellStyle name="40% - 强调文字颜色 3 2 3 6 2 4" xfId="0"/>
    <cellStyle name="40% - 强调文字颜色 3 2 3 6 3" xfId="0"/>
    <cellStyle name="40% - 强调文字颜色 3 2 3 6 3 2" xfId="0"/>
    <cellStyle name="40% - 强调文字颜色 3 2 3 6 3 2 2" xfId="0"/>
    <cellStyle name="40% - 强调文字颜色 3 2 3 6 3 3" xfId="0"/>
    <cellStyle name="40% - 强调文字颜色 3 2 3 6 4" xfId="0"/>
    <cellStyle name="40% - 强调文字颜色 3 2 3 6 4 2" xfId="0"/>
    <cellStyle name="40% - 强调文字颜色 3 2 3 6 5" xfId="0"/>
    <cellStyle name="40% - 强调文字颜色 3 2 3 7" xfId="0"/>
    <cellStyle name="40% - 强调文字颜色 3 2 3 7 2" xfId="0"/>
    <cellStyle name="40% - 强调文字颜色 3 2 3 7 2 2" xfId="0"/>
    <cellStyle name="40% - 强调文字颜色 3 2 3 7 2 2 2" xfId="0"/>
    <cellStyle name="40% - 强调文字颜色 3 2 3 7 2 3" xfId="0"/>
    <cellStyle name="40% - 强调文字颜色 3 2 3 7 3" xfId="0"/>
    <cellStyle name="40% - 强调文字颜色 3 2 3 7 3 2" xfId="0"/>
    <cellStyle name="40% - 强调文字颜色 3 2 3 7 4" xfId="0"/>
    <cellStyle name="40% - 强调文字颜色 3 2 3 8" xfId="0"/>
    <cellStyle name="40% - 强调文字颜色 3 2 3 8 2" xfId="0"/>
    <cellStyle name="40% - 强调文字颜色 3 2 3 8 2 2" xfId="0"/>
    <cellStyle name="40% - 强调文字颜色 3 2 3 8 3" xfId="0"/>
    <cellStyle name="40% - 强调文字颜色 3 2 3 9" xfId="0"/>
    <cellStyle name="40% - 强调文字颜色 3 2 3 9 2" xfId="0"/>
    <cellStyle name="40% - 强调文字颜色 3 2 4" xfId="0"/>
    <cellStyle name="40% - 强调文字颜色 3 2 4 10" xfId="0"/>
    <cellStyle name="40% - 强调文字颜色 3 2 4 10 2" xfId="0"/>
    <cellStyle name="40% - 强调文字颜色 3 2 4 11" xfId="0"/>
    <cellStyle name="40% - 强调文字颜色 3 2 4 11 2" xfId="0"/>
    <cellStyle name="40% - 强调文字颜色 3 2 4 12" xfId="0"/>
    <cellStyle name="40% - 强调文字颜色 3 2 4 12 2" xfId="0"/>
    <cellStyle name="40% - 强调文字颜色 3 2 4 13" xfId="0"/>
    <cellStyle name="40% - 强调文字颜色 3 2 4 13 2" xfId="0"/>
    <cellStyle name="40% - 强调文字颜色 3 2 4 14" xfId="0"/>
    <cellStyle name="40% - 强调文字颜色 3 2 4 15" xfId="0"/>
    <cellStyle name="40% - 强调文字颜色 3 2 4 2" xfId="0"/>
    <cellStyle name="40% - 强调文字颜色 3 2 4 2 10" xfId="0"/>
    <cellStyle name="40% - 强调文字颜色 3 2 4 2 10 2" xfId="0"/>
    <cellStyle name="40% - 强调文字颜色 3 2 4 2 11" xfId="0"/>
    <cellStyle name="40% - 强调文字颜色 3 2 4 2 11 2" xfId="0"/>
    <cellStyle name="40% - 强调文字颜色 3 2 4 2 12" xfId="0"/>
    <cellStyle name="40% - 强调文字颜色 3 2 4 2 13" xfId="0"/>
    <cellStyle name="40% - 强调文字颜色 3 2 4 2 2" xfId="0"/>
    <cellStyle name="40% - 强调文字颜色 3 2 4 2 2 10" xfId="0"/>
    <cellStyle name="40% - 强调文字颜色 3 2 4 2 2 11" xfId="0"/>
    <cellStyle name="40% - 强调文字颜色 3 2 4 2 2 2" xfId="0"/>
    <cellStyle name="40% - 强调文字颜色 3 2 4 2 2 2 2" xfId="0"/>
    <cellStyle name="40% - 强调文字颜色 3 2 4 2 2 2 2 2" xfId="0"/>
    <cellStyle name="40% - 强调文字颜色 3 2 4 2 2 2 2 2 2" xfId="0"/>
    <cellStyle name="40% - 强调文字颜色 3 2 4 2 2 2 2 3" xfId="0"/>
    <cellStyle name="40% - 强调文字颜色 3 2 4 2 2 2 3" xfId="0"/>
    <cellStyle name="40% - 强调文字颜色 3 2 4 2 2 2 3 2" xfId="0"/>
    <cellStyle name="40% - 强调文字颜色 3 2 4 2 2 2 4" xfId="0"/>
    <cellStyle name="40% - 强调文字颜色 3 2 4 2 2 3" xfId="0"/>
    <cellStyle name="40% - 强调文字颜色 3 2 4 2 2 3 2" xfId="0"/>
    <cellStyle name="40% - 强调文字颜色 3 2 4 2 2 3 2 2" xfId="0"/>
    <cellStyle name="40% - 强调文字颜色 3 2 4 2 2 3 3" xfId="0"/>
    <cellStyle name="40% - 强调文字颜色 3 2 4 2 2 4" xfId="0"/>
    <cellStyle name="40% - 强调文字颜色 3 2 4 2 2 4 2" xfId="0"/>
    <cellStyle name="40% - 强调文字颜色 3 2 4 2 2 5" xfId="0"/>
    <cellStyle name="40% - 强调文字颜色 3 2 4 2 2 5 2" xfId="0"/>
    <cellStyle name="40% - 强调文字颜色 3 2 4 2 2 6" xfId="0"/>
    <cellStyle name="40% - 强调文字颜色 3 2 4 2 2 6 2" xfId="0"/>
    <cellStyle name="40% - 强调文字颜色 3 2 4 2 2 7" xfId="0"/>
    <cellStyle name="40% - 强调文字颜色 3 2 4 2 2 7 2" xfId="0"/>
    <cellStyle name="40% - 强调文字颜色 3 2 4 2 2 8" xfId="0"/>
    <cellStyle name="40% - 强调文字颜色 3 2 4 2 2 8 2" xfId="0"/>
    <cellStyle name="40% - 强调文字颜色 3 2 4 2 2 9" xfId="0"/>
    <cellStyle name="40% - 强调文字颜色 3 2 4 2 2 9 2" xfId="0"/>
    <cellStyle name="40% - 强调文字颜色 3 2 4 2 3" xfId="0"/>
    <cellStyle name="40% - 强调文字颜色 3 2 4 2 3 10" xfId="0"/>
    <cellStyle name="40% - 强调文字颜色 3 2 4 2 3 11" xfId="0"/>
    <cellStyle name="40% - 强调文字颜色 3 2 4 2 3 2" xfId="0"/>
    <cellStyle name="40% - 强调文字颜色 3 2 4 2 3 2 2" xfId="0"/>
    <cellStyle name="40% - 强调文字颜色 3 2 4 2 3 2 2 2" xfId="0"/>
    <cellStyle name="40% - 强调文字颜色 3 2 4 2 3 2 2 2 2" xfId="0"/>
    <cellStyle name="40% - 强调文字颜色 3 2 4 2 3 2 2 3" xfId="0"/>
    <cellStyle name="40% - 强调文字颜色 3 2 4 2 3 2 3" xfId="0"/>
    <cellStyle name="40% - 强调文字颜色 3 2 4 2 3 2 3 2" xfId="0"/>
    <cellStyle name="40% - 强调文字颜色 3 2 4 2 3 2 4" xfId="0"/>
    <cellStyle name="40% - 强调文字颜色 3 2 4 2 3 3" xfId="0"/>
    <cellStyle name="40% - 强调文字颜色 3 2 4 2 3 3 2" xfId="0"/>
    <cellStyle name="40% - 强调文字颜色 3 2 4 2 3 3 2 2" xfId="0"/>
    <cellStyle name="40% - 强调文字颜色 3 2 4 2 3 3 3" xfId="0"/>
    <cellStyle name="40% - 强调文字颜色 3 2 4 2 3 4" xfId="0"/>
    <cellStyle name="40% - 强调文字颜色 3 2 4 2 3 4 2" xfId="0"/>
    <cellStyle name="40% - 强调文字颜色 3 2 4 2 3 5" xfId="0"/>
    <cellStyle name="40% - 强调文字颜色 3 2 4 2 3 5 2" xfId="0"/>
    <cellStyle name="40% - 强调文字颜色 3 2 4 2 3 6" xfId="0"/>
    <cellStyle name="40% - 强调文字颜色 3 2 4 2 3 6 2" xfId="0"/>
    <cellStyle name="40% - 强调文字颜色 3 2 4 2 3 7" xfId="0"/>
    <cellStyle name="40% - 强调文字颜色 3 2 4 2 3 7 2" xfId="0"/>
    <cellStyle name="40% - 强调文字颜色 3 2 4 2 3 8" xfId="0"/>
    <cellStyle name="40% - 强调文字颜色 3 2 4 2 3 8 2" xfId="0"/>
    <cellStyle name="40% - 强调文字颜色 3 2 4 2 3 9" xfId="0"/>
    <cellStyle name="40% - 强调文字颜色 3 2 4 2 3 9 2" xfId="0"/>
    <cellStyle name="40% - 强调文字颜色 3 2 4 2 4" xfId="0"/>
    <cellStyle name="40% - 强调文字颜色 3 2 4 2 4 2" xfId="0"/>
    <cellStyle name="40% - 强调文字颜色 3 2 4 2 4 2 2" xfId="0"/>
    <cellStyle name="40% - 强调文字颜色 3 2 4 2 4 2 2 2" xfId="0"/>
    <cellStyle name="40% - 强调文字颜色 3 2 4 2 4 2 3" xfId="0"/>
    <cellStyle name="40% - 强调文字颜色 3 2 4 2 4 3" xfId="0"/>
    <cellStyle name="40% - 强调文字颜色 3 2 4 2 4 3 2" xfId="0"/>
    <cellStyle name="40% - 强调文字颜色 3 2 4 2 4 4" xfId="0"/>
    <cellStyle name="40% - 强调文字颜色 3 2 4 2 5" xfId="0"/>
    <cellStyle name="40% - 强调文字颜色 3 2 4 2 5 2" xfId="0"/>
    <cellStyle name="40% - 强调文字颜色 3 2 4 2 5 2 2" xfId="0"/>
    <cellStyle name="40% - 强调文字颜色 3 2 4 2 5 3" xfId="0"/>
    <cellStyle name="40% - 强调文字颜色 3 2 4 2 6" xfId="0"/>
    <cellStyle name="40% - 强调文字颜色 3 2 4 2 6 2" xfId="0"/>
    <cellStyle name="40% - 强调文字颜色 3 2 4 2 7" xfId="0"/>
    <cellStyle name="40% - 强调文字颜色 3 2 4 2 7 2" xfId="0"/>
    <cellStyle name="40% - 强调文字颜色 3 2 4 2 8" xfId="0"/>
    <cellStyle name="40% - 强调文字颜色 3 2 4 2 8 2" xfId="0"/>
    <cellStyle name="40% - 强调文字颜色 3 2 4 2 9" xfId="0"/>
    <cellStyle name="40% - 强调文字颜色 3 2 4 2 9 2" xfId="0"/>
    <cellStyle name="40% - 强调文字颜色 3 2 4 3" xfId="0"/>
    <cellStyle name="40% - 强调文字颜色 3 2 4 3 10" xfId="0"/>
    <cellStyle name="40% - 强调文字颜色 3 2 4 3 10 2" xfId="0"/>
    <cellStyle name="40% - 强调文字颜色 3 2 4 3 11" xfId="0"/>
    <cellStyle name="40% - 强调文字颜色 3 2 4 3 11 2" xfId="0"/>
    <cellStyle name="40% - 强调文字颜色 3 2 4 3 12" xfId="0"/>
    <cellStyle name="40% - 强调文字颜色 3 2 4 3 13" xfId="0"/>
    <cellStyle name="40% - 强调文字颜色 3 2 4 3 2" xfId="0"/>
    <cellStyle name="40% - 强调文字颜色 3 2 4 3 2 10" xfId="0"/>
    <cellStyle name="40% - 强调文字颜色 3 2 4 3 2 11" xfId="0"/>
    <cellStyle name="40% - 强调文字颜色 3 2 4 3 2 2" xfId="0"/>
    <cellStyle name="40% - 强调文字颜色 3 2 4 3 2 2 2" xfId="0"/>
    <cellStyle name="40% - 强调文字颜色 3 2 4 3 2 2 2 2" xfId="0"/>
    <cellStyle name="40% - 强调文字颜色 3 2 4 3 2 2 2 2 2" xfId="0"/>
    <cellStyle name="40% - 强调文字颜色 3 2 4 3 2 2 2 3" xfId="0"/>
    <cellStyle name="40% - 强调文字颜色 3 2 4 3 2 2 3" xfId="0"/>
    <cellStyle name="40% - 强调文字颜色 3 2 4 3 2 2 3 2" xfId="0"/>
    <cellStyle name="40% - 强调文字颜色 3 2 4 3 2 2 4" xfId="0"/>
    <cellStyle name="40% - 强调文字颜色 3 2 4 3 2 3" xfId="0"/>
    <cellStyle name="40% - 强调文字颜色 3 2 4 3 2 3 2" xfId="0"/>
    <cellStyle name="40% - 强调文字颜色 3 2 4 3 2 3 2 2" xfId="0"/>
    <cellStyle name="40% - 强调文字颜色 3 2 4 3 2 3 3" xfId="0"/>
    <cellStyle name="40% - 强调文字颜色 3 2 4 3 2 4" xfId="0"/>
    <cellStyle name="40% - 强调文字颜色 3 2 4 3 2 4 2" xfId="0"/>
    <cellStyle name="40% - 强调文字颜色 3 2 4 3 2 5" xfId="0"/>
    <cellStyle name="40% - 强调文字颜色 3 2 4 3 2 5 2" xfId="0"/>
    <cellStyle name="40% - 强调文字颜色 3 2 4 3 2 6" xfId="0"/>
    <cellStyle name="40% - 强调文字颜色 3 2 4 3 2 6 2" xfId="0"/>
    <cellStyle name="40% - 强调文字颜色 3 2 4 3 2 7" xfId="0"/>
    <cellStyle name="40% - 强调文字颜色 3 2 4 3 2 7 2" xfId="0"/>
    <cellStyle name="40% - 强调文字颜色 3 2 4 3 2 8" xfId="0"/>
    <cellStyle name="40% - 强调文字颜色 3 2 4 3 2 8 2" xfId="0"/>
    <cellStyle name="40% - 强调文字颜色 3 2 4 3 2 9" xfId="0"/>
    <cellStyle name="40% - 强调文字颜色 3 2 4 3 2 9 2" xfId="0"/>
    <cellStyle name="40% - 强调文字颜色 3 2 4 3 3" xfId="0"/>
    <cellStyle name="40% - 强调文字颜色 3 2 4 3 3 10" xfId="0"/>
    <cellStyle name="40% - 强调文字颜色 3 2 4 3 3 11" xfId="0"/>
    <cellStyle name="40% - 强调文字颜色 3 2 4 3 3 2" xfId="0"/>
    <cellStyle name="40% - 强调文字颜色 3 2 4 3 3 2 2" xfId="0"/>
    <cellStyle name="40% - 强调文字颜色 3 2 4 3 3 2 2 2" xfId="0"/>
    <cellStyle name="40% - 强调文字颜色 3 2 4 3 3 2 2 2 2" xfId="0"/>
    <cellStyle name="40% - 强调文字颜色 3 2 4 3 3 2 2 3" xfId="0"/>
    <cellStyle name="40% - 强调文字颜色 3 2 4 3 3 2 3" xfId="0"/>
    <cellStyle name="40% - 强调文字颜色 3 2 4 3 3 2 3 2" xfId="0"/>
    <cellStyle name="40% - 强调文字颜色 3 2 4 3 3 2 4" xfId="0"/>
    <cellStyle name="40% - 强调文字颜色 3 2 4 3 3 3" xfId="0"/>
    <cellStyle name="40% - 强调文字颜色 3 2 4 3 3 3 2" xfId="0"/>
    <cellStyle name="40% - 强调文字颜色 3 2 4 3 3 3 2 2" xfId="0"/>
    <cellStyle name="40% - 强调文字颜色 3 2 4 3 3 3 3" xfId="0"/>
    <cellStyle name="40% - 强调文字颜色 3 2 4 3 3 4" xfId="0"/>
    <cellStyle name="40% - 强调文字颜色 3 2 4 3 3 4 2" xfId="0"/>
    <cellStyle name="40% - 强调文字颜色 3 2 4 3 3 5" xfId="0"/>
    <cellStyle name="40% - 强调文字颜色 3 2 4 3 3 5 2" xfId="0"/>
    <cellStyle name="40% - 强调文字颜色 3 2 4 3 3 6" xfId="0"/>
    <cellStyle name="40% - 强调文字颜色 3 2 4 3 3 6 2" xfId="0"/>
    <cellStyle name="40% - 强调文字颜色 3 2 4 3 3 7" xfId="0"/>
    <cellStyle name="40% - 强调文字颜色 3 2 4 3 3 7 2" xfId="0"/>
    <cellStyle name="40% - 强调文字颜色 3 2 4 3 3 8" xfId="0"/>
    <cellStyle name="40% - 强调文字颜色 3 2 4 3 3 8 2" xfId="0"/>
    <cellStyle name="40% - 强调文字颜色 3 2 4 3 3 9" xfId="0"/>
    <cellStyle name="40% - 强调文字颜色 3 2 4 3 3 9 2" xfId="0"/>
    <cellStyle name="40% - 强调文字颜色 3 2 4 3 4" xfId="0"/>
    <cellStyle name="40% - 强调文字颜色 3 2 4 3 4 2" xfId="0"/>
    <cellStyle name="40% - 强调文字颜色 3 2 4 3 4 2 2" xfId="0"/>
    <cellStyle name="40% - 强调文字颜色 3 2 4 3 4 2 2 2" xfId="0"/>
    <cellStyle name="40% - 强调文字颜色 3 2 4 3 4 2 3" xfId="0"/>
    <cellStyle name="40% - 强调文字颜色 3 2 4 3 4 3" xfId="0"/>
    <cellStyle name="40% - 强调文字颜色 3 2 4 3 4 3 2" xfId="0"/>
    <cellStyle name="40% - 强调文字颜色 3 2 4 3 4 4" xfId="0"/>
    <cellStyle name="40% - 强调文字颜色 3 2 4 3 5" xfId="0"/>
    <cellStyle name="40% - 强调文字颜色 3 2 4 3 5 2" xfId="0"/>
    <cellStyle name="40% - 强调文字颜色 3 2 4 3 5 2 2" xfId="0"/>
    <cellStyle name="40% - 强调文字颜色 3 2 4 3 5 3" xfId="0"/>
    <cellStyle name="40% - 强调文字颜色 3 2 4 3 6" xfId="0"/>
    <cellStyle name="40% - 强调文字颜色 3 2 4 3 6 2" xfId="0"/>
    <cellStyle name="40% - 强调文字颜色 3 2 4 3 7" xfId="0"/>
    <cellStyle name="40% - 强调文字颜色 3 2 4 3 7 2" xfId="0"/>
    <cellStyle name="40% - 强调文字颜色 3 2 4 3 8" xfId="0"/>
    <cellStyle name="40% - 强调文字颜色 3 2 4 3 8 2" xfId="0"/>
    <cellStyle name="40% - 强调文字颜色 3 2 4 3 9" xfId="0"/>
    <cellStyle name="40% - 强调文字颜色 3 2 4 3 9 2" xfId="0"/>
    <cellStyle name="40% - 强调文字颜色 3 2 4 4" xfId="0"/>
    <cellStyle name="40% - 强调文字颜色 3 2 4 4 10" xfId="0"/>
    <cellStyle name="40% - 强调文字颜色 3 2 4 4 11" xfId="0"/>
    <cellStyle name="40% - 强调文字颜色 3 2 4 4 2" xfId="0"/>
    <cellStyle name="40% - 强调文字颜色 3 2 4 4 2 2" xfId="0"/>
    <cellStyle name="40% - 强调文字颜色 3 2 4 4 2 2 2" xfId="0"/>
    <cellStyle name="40% - 强调文字颜色 3 2 4 4 2 2 2 2" xfId="0"/>
    <cellStyle name="40% - 强调文字颜色 3 2 4 4 2 2 3" xfId="0"/>
    <cellStyle name="40% - 强调文字颜色 3 2 4 4 2 3" xfId="0"/>
    <cellStyle name="40% - 强调文字颜色 3 2 4 4 2 3 2" xfId="0"/>
    <cellStyle name="40% - 强调文字颜色 3 2 4 4 2 4" xfId="0"/>
    <cellStyle name="40% - 强调文字颜色 3 2 4 4 3" xfId="0"/>
    <cellStyle name="40% - 强调文字颜色 3 2 4 4 3 2" xfId="0"/>
    <cellStyle name="40% - 强调文字颜色 3 2 4 4 3 2 2" xfId="0"/>
    <cellStyle name="40% - 强调文字颜色 3 2 4 4 3 3" xfId="0"/>
    <cellStyle name="40% - 强调文字颜色 3 2 4 4 4" xfId="0"/>
    <cellStyle name="40% - 强调文字颜色 3 2 4 4 4 2" xfId="0"/>
    <cellStyle name="40% - 强调文字颜色 3 2 4 4 5" xfId="0"/>
    <cellStyle name="40% - 强调文字颜色 3 2 4 4 5 2" xfId="0"/>
    <cellStyle name="40% - 强调文字颜色 3 2 4 4 6" xfId="0"/>
    <cellStyle name="40% - 强调文字颜色 3 2 4 4 6 2" xfId="0"/>
    <cellStyle name="40% - 强调文字颜色 3 2 4 4 7" xfId="0"/>
    <cellStyle name="40% - 强调文字颜色 3 2 4 4 7 2" xfId="0"/>
    <cellStyle name="40% - 强调文字颜色 3 2 4 4 8" xfId="0"/>
    <cellStyle name="40% - 强调文字颜色 3 2 4 4 8 2" xfId="0"/>
    <cellStyle name="40% - 强调文字颜色 3 2 4 4 9" xfId="0"/>
    <cellStyle name="40% - 强调文字颜色 3 2 4 4 9 2" xfId="0"/>
    <cellStyle name="40% - 强调文字颜色 3 2 4 5" xfId="0"/>
    <cellStyle name="40% - 强调文字颜色 3 2 4 5 10" xfId="0"/>
    <cellStyle name="40% - 强调文字颜色 3 2 4 5 11" xfId="0"/>
    <cellStyle name="40% - 强调文字颜色 3 2 4 5 2" xfId="0"/>
    <cellStyle name="40% - 强调文字颜色 3 2 4 5 2 2" xfId="0"/>
    <cellStyle name="40% - 强调文字颜色 3 2 4 5 2 2 2" xfId="0"/>
    <cellStyle name="40% - 强调文字颜色 3 2 4 5 2 2 2 2" xfId="0"/>
    <cellStyle name="40% - 强调文字颜色 3 2 4 5 2 2 3" xfId="0"/>
    <cellStyle name="40% - 强调文字颜色 3 2 4 5 2 3" xfId="0"/>
    <cellStyle name="40% - 强调文字颜色 3 2 4 5 2 3 2" xfId="0"/>
    <cellStyle name="40% - 强调文字颜色 3 2 4 5 2 4" xfId="0"/>
    <cellStyle name="40% - 强调文字颜色 3 2 4 5 3" xfId="0"/>
    <cellStyle name="40% - 强调文字颜色 3 2 4 5 3 2" xfId="0"/>
    <cellStyle name="40% - 强调文字颜色 3 2 4 5 3 2 2" xfId="0"/>
    <cellStyle name="40% - 强调文字颜色 3 2 4 5 3 3" xfId="0"/>
    <cellStyle name="40% - 强调文字颜色 3 2 4 5 4" xfId="0"/>
    <cellStyle name="40% - 强调文字颜色 3 2 4 5 4 2" xfId="0"/>
    <cellStyle name="40% - 强调文字颜色 3 2 4 5 5" xfId="0"/>
    <cellStyle name="40% - 强调文字颜色 3 2 4 5 5 2" xfId="0"/>
    <cellStyle name="40% - 强调文字颜色 3 2 4 5 6" xfId="0"/>
    <cellStyle name="40% - 强调文字颜色 3 2 4 5 6 2" xfId="0"/>
    <cellStyle name="40% - 强调文字颜色 3 2 4 5 7" xfId="0"/>
    <cellStyle name="40% - 强调文字颜色 3 2 4 5 7 2" xfId="0"/>
    <cellStyle name="40% - 强调文字颜色 3 2 4 5 8" xfId="0"/>
    <cellStyle name="40% - 强调文字颜色 3 2 4 5 8 2" xfId="0"/>
    <cellStyle name="40% - 强调文字颜色 3 2 4 5 9" xfId="0"/>
    <cellStyle name="40% - 强调文字颜色 3 2 4 5 9 2" xfId="0"/>
    <cellStyle name="40% - 强调文字颜色 3 2 4 6" xfId="0"/>
    <cellStyle name="40% - 强调文字颜色 3 2 4 6 2" xfId="0"/>
    <cellStyle name="40% - 强调文字颜色 3 2 4 6 2 2" xfId="0"/>
    <cellStyle name="40% - 强调文字颜色 3 2 4 6 2 2 2" xfId="0"/>
    <cellStyle name="40% - 强调文字颜色 3 2 4 6 2 3" xfId="0"/>
    <cellStyle name="40% - 强调文字颜色 3 2 4 6 3" xfId="0"/>
    <cellStyle name="40% - 强调文字颜色 3 2 4 6 3 2" xfId="0"/>
    <cellStyle name="40% - 强调文字颜色 3 2 4 6 4" xfId="0"/>
    <cellStyle name="40% - 强调文字颜色 3 2 4 7" xfId="0"/>
    <cellStyle name="40% - 强调文字颜色 3 2 4 7 2" xfId="0"/>
    <cellStyle name="40% - 强调文字颜色 3 2 4 7 2 2" xfId="0"/>
    <cellStyle name="40% - 强调文字颜色 3 2 4 7 3" xfId="0"/>
    <cellStyle name="40% - 强调文字颜色 3 2 4 8" xfId="0"/>
    <cellStyle name="40% - 强调文字颜色 3 2 4 8 2" xfId="0"/>
    <cellStyle name="40% - 强调文字颜色 3 2 4 9" xfId="0"/>
    <cellStyle name="40% - 强调文字颜色 3 2 4 9 2" xfId="0"/>
    <cellStyle name="40% - 强调文字颜色 3 2 5" xfId="0"/>
    <cellStyle name="40% - 强调文字颜色 3 2 5 10" xfId="0"/>
    <cellStyle name="40% - 强调文字颜色 3 2 5 10 2" xfId="0"/>
    <cellStyle name="40% - 强调文字颜色 3 2 5 11" xfId="0"/>
    <cellStyle name="40% - 强调文字颜色 3 2 5 11 2" xfId="0"/>
    <cellStyle name="40% - 强调文字颜色 3 2 5 12" xfId="0"/>
    <cellStyle name="40% - 强调文字颜色 3 2 5 13" xfId="0"/>
    <cellStyle name="40% - 强调文字颜色 3 2 5 2" xfId="0"/>
    <cellStyle name="40% - 强调文字颜色 3 2 5 2 10" xfId="0"/>
    <cellStyle name="40% - 强调文字颜色 3 2 5 2 11" xfId="0"/>
    <cellStyle name="40% - 强调文字颜色 3 2 5 2 2" xfId="0"/>
    <cellStyle name="40% - 强调文字颜色 3 2 5 2 2 2" xfId="0"/>
    <cellStyle name="40% - 强调文字颜色 3 2 5 2 2 2 2" xfId="0"/>
    <cellStyle name="40% - 强调文字颜色 3 2 5 2 2 2 2 2" xfId="0"/>
    <cellStyle name="40% - 强调文字颜色 3 2 5 2 2 2 3" xfId="0"/>
    <cellStyle name="40% - 强调文字颜色 3 2 5 2 2 3" xfId="0"/>
    <cellStyle name="40% - 强调文字颜色 3 2 5 2 2 3 2" xfId="0"/>
    <cellStyle name="40% - 强调文字颜色 3 2 5 2 2 4" xfId="0"/>
    <cellStyle name="40% - 强调文字颜色 3 2 5 2 3" xfId="0"/>
    <cellStyle name="40% - 强调文字颜色 3 2 5 2 3 2" xfId="0"/>
    <cellStyle name="40% - 强调文字颜色 3 2 5 2 3 2 2" xfId="0"/>
    <cellStyle name="40% - 强调文字颜色 3 2 5 2 3 3" xfId="0"/>
    <cellStyle name="40% - 强调文字颜色 3 2 5 2 4" xfId="0"/>
    <cellStyle name="40% - 强调文字颜色 3 2 5 2 4 2" xfId="0"/>
    <cellStyle name="40% - 强调文字颜色 3 2 5 2 5" xfId="0"/>
    <cellStyle name="40% - 强调文字颜色 3 2 5 2 5 2" xfId="0"/>
    <cellStyle name="40% - 强调文字颜色 3 2 5 2 6" xfId="0"/>
    <cellStyle name="40% - 强调文字颜色 3 2 5 2 6 2" xfId="0"/>
    <cellStyle name="40% - 强调文字颜色 3 2 5 2 7" xfId="0"/>
    <cellStyle name="40% - 强调文字颜色 3 2 5 2 7 2" xfId="0"/>
    <cellStyle name="40% - 强调文字颜色 3 2 5 2 8" xfId="0"/>
    <cellStyle name="40% - 强调文字颜色 3 2 5 2 8 2" xfId="0"/>
    <cellStyle name="40% - 强调文字颜色 3 2 5 2 9" xfId="0"/>
    <cellStyle name="40% - 强调文字颜色 3 2 5 2 9 2" xfId="0"/>
    <cellStyle name="40% - 强调文字颜色 3 2 5 3" xfId="0"/>
    <cellStyle name="40% - 强调文字颜色 3 2 5 3 10" xfId="0"/>
    <cellStyle name="40% - 强调文字颜色 3 2 5 3 11" xfId="0"/>
    <cellStyle name="40% - 强调文字颜色 3 2 5 3 2" xfId="0"/>
    <cellStyle name="40% - 强调文字颜色 3 2 5 3 2 2" xfId="0"/>
    <cellStyle name="40% - 强调文字颜色 3 2 5 3 2 2 2" xfId="0"/>
    <cellStyle name="40% - 强调文字颜色 3 2 5 3 2 2 2 2" xfId="0"/>
    <cellStyle name="40% - 强调文字颜色 3 2 5 3 2 2 3" xfId="0"/>
    <cellStyle name="40% - 强调文字颜色 3 2 5 3 2 3" xfId="0"/>
    <cellStyle name="40% - 强调文字颜色 3 2 5 3 2 3 2" xfId="0"/>
    <cellStyle name="40% - 强调文字颜色 3 2 5 3 2 4" xfId="0"/>
    <cellStyle name="40% - 强调文字颜色 3 2 5 3 3" xfId="0"/>
    <cellStyle name="40% - 强调文字颜色 3 2 5 3 3 2" xfId="0"/>
    <cellStyle name="40% - 强调文字颜色 3 2 5 3 3 2 2" xfId="0"/>
    <cellStyle name="40% - 强调文字颜色 3 2 5 3 3 3" xfId="0"/>
    <cellStyle name="40% - 强调文字颜色 3 2 5 3 4" xfId="0"/>
    <cellStyle name="40% - 强调文字颜色 3 2 5 3 4 2" xfId="0"/>
    <cellStyle name="40% - 强调文字颜色 3 2 5 3 5" xfId="0"/>
    <cellStyle name="40% - 强调文字颜色 3 2 5 3 5 2" xfId="0"/>
    <cellStyle name="40% - 强调文字颜色 3 2 5 3 6" xfId="0"/>
    <cellStyle name="40% - 强调文字颜色 3 2 5 3 6 2" xfId="0"/>
    <cellStyle name="40% - 强调文字颜色 3 2 5 3 7" xfId="0"/>
    <cellStyle name="40% - 强调文字颜色 3 2 5 3 7 2" xfId="0"/>
    <cellStyle name="40% - 强调文字颜色 3 2 5 3 8" xfId="0"/>
    <cellStyle name="40% - 强调文字颜色 3 2 5 3 8 2" xfId="0"/>
    <cellStyle name="40% - 强调文字颜色 3 2 5 3 9" xfId="0"/>
    <cellStyle name="40% - 强调文字颜色 3 2 5 3 9 2" xfId="0"/>
    <cellStyle name="40% - 强调文字颜色 3 2 5 4" xfId="0"/>
    <cellStyle name="40% - 强调文字颜色 3 2 5 4 2" xfId="0"/>
    <cellStyle name="40% - 强调文字颜色 3 2 5 4 2 2" xfId="0"/>
    <cellStyle name="40% - 强调文字颜色 3 2 5 4 2 2 2" xfId="0"/>
    <cellStyle name="40% - 强调文字颜色 3 2 5 4 2 3" xfId="0"/>
    <cellStyle name="40% - 强调文字颜色 3 2 5 4 3" xfId="0"/>
    <cellStyle name="40% - 强调文字颜色 3 2 5 4 3 2" xfId="0"/>
    <cellStyle name="40% - 强调文字颜色 3 2 5 4 4" xfId="0"/>
    <cellStyle name="40% - 强调文字颜色 3 2 5 5" xfId="0"/>
    <cellStyle name="40% - 强调文字颜色 3 2 5 5 2" xfId="0"/>
    <cellStyle name="40% - 强调文字颜色 3 2 5 5 2 2" xfId="0"/>
    <cellStyle name="40% - 强调文字颜色 3 2 5 5 3" xfId="0"/>
    <cellStyle name="40% - 强调文字颜色 3 2 5 6" xfId="0"/>
    <cellStyle name="40% - 强调文字颜色 3 2 5 6 2" xfId="0"/>
    <cellStyle name="40% - 强调文字颜色 3 2 5 7" xfId="0"/>
    <cellStyle name="40% - 强调文字颜色 3 2 5 7 2" xfId="0"/>
    <cellStyle name="40% - 强调文字颜色 3 2 5 8" xfId="0"/>
    <cellStyle name="40% - 强调文字颜色 3 2 5 8 2" xfId="0"/>
    <cellStyle name="40% - 强调文字颜色 3 2 5 9" xfId="0"/>
    <cellStyle name="40% - 强调文字颜色 3 2 5 9 2" xfId="0"/>
    <cellStyle name="40% - 强调文字颜色 3 2 6" xfId="0"/>
    <cellStyle name="40% - 强调文字颜色 3 2 6 10" xfId="0"/>
    <cellStyle name="40% - 强调文字颜色 3 2 6 11" xfId="0"/>
    <cellStyle name="40% - 强调文字颜色 3 2 6 2" xfId="0"/>
    <cellStyle name="40% - 强调文字颜色 3 2 6 2 2" xfId="0"/>
    <cellStyle name="40% - 强调文字颜色 3 2 6 2 2 2" xfId="0"/>
    <cellStyle name="40% - 强调文字颜色 3 2 6 2 2 2 2" xfId="0"/>
    <cellStyle name="40% - 强调文字颜色 3 2 6 2 2 3" xfId="0"/>
    <cellStyle name="40% - 强调文字颜色 3 2 6 2 3" xfId="0"/>
    <cellStyle name="40% - 强调文字颜色 3 2 6 2 3 2" xfId="0"/>
    <cellStyle name="40% - 强调文字颜色 3 2 6 2 4" xfId="0"/>
    <cellStyle name="40% - 强调文字颜色 3 2 6 3" xfId="0"/>
    <cellStyle name="40% - 强调文字颜色 3 2 6 3 2" xfId="0"/>
    <cellStyle name="40% - 强调文字颜色 3 2 6 3 2 2" xfId="0"/>
    <cellStyle name="40% - 强调文字颜色 3 2 6 3 3" xfId="0"/>
    <cellStyle name="40% - 强调文字颜色 3 2 6 4" xfId="0"/>
    <cellStyle name="40% - 强调文字颜色 3 2 6 4 2" xfId="0"/>
    <cellStyle name="40% - 强调文字颜色 3 2 6 5" xfId="0"/>
    <cellStyle name="40% - 强调文字颜色 3 2 6 5 2" xfId="0"/>
    <cellStyle name="40% - 强调文字颜色 3 2 6 6" xfId="0"/>
    <cellStyle name="40% - 强调文字颜色 3 2 6 6 2" xfId="0"/>
    <cellStyle name="40% - 强调文字颜色 3 2 6 7" xfId="0"/>
    <cellStyle name="40% - 强调文字颜色 3 2 6 7 2" xfId="0"/>
    <cellStyle name="40% - 强调文字颜色 3 2 6 8" xfId="0"/>
    <cellStyle name="40% - 强调文字颜色 3 2 6 8 2" xfId="0"/>
    <cellStyle name="40% - 强调文字颜色 3 2 6 9" xfId="0"/>
    <cellStyle name="40% - 强调文字颜色 3 2 6 9 2" xfId="0"/>
    <cellStyle name="40% - 强调文字颜色 3 2 7" xfId="0"/>
    <cellStyle name="40% - 强调文字颜色 3 2 7 10" xfId="0"/>
    <cellStyle name="40% - 强调文字颜色 3 2 7 11" xfId="0"/>
    <cellStyle name="40% - 强调文字颜色 3 2 7 2" xfId="0"/>
    <cellStyle name="40% - 强调文字颜色 3 2 7 2 2" xfId="0"/>
    <cellStyle name="40% - 强调文字颜色 3 2 7 2 2 2" xfId="0"/>
    <cellStyle name="40% - 强调文字颜色 3 2 7 2 2 2 2" xfId="0"/>
    <cellStyle name="40% - 强调文字颜色 3 2 7 2 2 3" xfId="0"/>
    <cellStyle name="40% - 强调文字颜色 3 2 7 2 3" xfId="0"/>
    <cellStyle name="40% - 强调文字颜色 3 2 7 2 3 2" xfId="0"/>
    <cellStyle name="40% - 强调文字颜色 3 2 7 2 4" xfId="0"/>
    <cellStyle name="40% - 强调文字颜色 3 2 7 3" xfId="0"/>
    <cellStyle name="40% - 强调文字颜色 3 2 7 3 2" xfId="0"/>
    <cellStyle name="40% - 强调文字颜色 3 2 7 3 2 2" xfId="0"/>
    <cellStyle name="40% - 强调文字颜色 3 2 7 3 3" xfId="0"/>
    <cellStyle name="40% - 强调文字颜色 3 2 7 4" xfId="0"/>
    <cellStyle name="40% - 强调文字颜色 3 2 7 4 2" xfId="0"/>
    <cellStyle name="40% - 强调文字颜色 3 2 7 5" xfId="0"/>
    <cellStyle name="40% - 强调文字颜色 3 2 7 5 2" xfId="0"/>
    <cellStyle name="40% - 强调文字颜色 3 2 7 6" xfId="0"/>
    <cellStyle name="40% - 强调文字颜色 3 2 7 6 2" xfId="0"/>
    <cellStyle name="40% - 强调文字颜色 3 2 7 7" xfId="0"/>
    <cellStyle name="40% - 强调文字颜色 3 2 7 7 2" xfId="0"/>
    <cellStyle name="40% - 强调文字颜色 3 2 7 8" xfId="0"/>
    <cellStyle name="40% - 强调文字颜色 3 2 7 8 2" xfId="0"/>
    <cellStyle name="40% - 强调文字颜色 3 2 7 9" xfId="0"/>
    <cellStyle name="40% - 强调文字颜色 3 2 7 9 2" xfId="0"/>
    <cellStyle name="40% - 强调文字颜色 3 2 8" xfId="0"/>
    <cellStyle name="40% - 强调文字颜色 3 2 8 2" xfId="0"/>
    <cellStyle name="40% - 强调文字颜色 3 2 8 2 2" xfId="0"/>
    <cellStyle name="40% - 强调文字颜色 3 2 8 2 2 2" xfId="0"/>
    <cellStyle name="40% - 强调文字颜色 3 2 8 2 2 2 2" xfId="0"/>
    <cellStyle name="40% - 强调文字颜色 3 2 8 2 2 3" xfId="0"/>
    <cellStyle name="40% - 强调文字颜色 3 2 8 2 3" xfId="0"/>
    <cellStyle name="40% - 强调文字颜色 3 2 8 2 3 2" xfId="0"/>
    <cellStyle name="40% - 强调文字颜色 3 2 8 2 4" xfId="0"/>
    <cellStyle name="40% - 强调文字颜色 3 2 8 3" xfId="0"/>
    <cellStyle name="40% - 强调文字颜色 3 2 8 3 2" xfId="0"/>
    <cellStyle name="40% - 强调文字颜色 3 2 8 3 2 2" xfId="0"/>
    <cellStyle name="40% - 强调文字颜色 3 2 8 3 3" xfId="0"/>
    <cellStyle name="40% - 强调文字颜色 3 2 8 4" xfId="0"/>
    <cellStyle name="40% - 强调文字颜色 3 2 8 4 2" xfId="0"/>
    <cellStyle name="40% - 强调文字颜色 3 2 8 5" xfId="0"/>
    <cellStyle name="40% - 强调文字颜色 3 2 8 6" xfId="0"/>
    <cellStyle name="40% - 强调文字颜色 3 2 9" xfId="0"/>
    <cellStyle name="40% - 强调文字颜色 3 2 9 2" xfId="0"/>
    <cellStyle name="40% - 强调文字颜色 3 2 9 2 2" xfId="0"/>
    <cellStyle name="40% - 强调文字颜色 3 2 9 2 2 2" xfId="0"/>
    <cellStyle name="40% - 强调文字颜色 3 2 9 2 2 2 2" xfId="0"/>
    <cellStyle name="40% - 强调文字颜色 3 2 9 2 2 3" xfId="0"/>
    <cellStyle name="40% - 强调文字颜色 3 2 9 2 3" xfId="0"/>
    <cellStyle name="40% - 强调文字颜色 3 2 9 2 3 2" xfId="0"/>
    <cellStyle name="40% - 强调文字颜色 3 2 9 2 4" xfId="0"/>
    <cellStyle name="40% - 强调文字颜色 3 2 9 3" xfId="0"/>
    <cellStyle name="40% - 强调文字颜色 3 2 9 3 2" xfId="0"/>
    <cellStyle name="40% - 强调文字颜色 3 2 9 3 2 2" xfId="0"/>
    <cellStyle name="40% - 强调文字颜色 3 2 9 3 3" xfId="0"/>
    <cellStyle name="40% - 强调文字颜色 3 2 9 4" xfId="0"/>
    <cellStyle name="40% - 强调文字颜色 3 2 9 4 2" xfId="0"/>
    <cellStyle name="40% - 强调文字颜色 3 2 9 5" xfId="0"/>
    <cellStyle name="40% - 强调文字颜色 3 2 9 6" xfId="0"/>
    <cellStyle name="40% - 强调文字颜色 3 3" xfId="0"/>
    <cellStyle name="40% - 强调文字颜色 3 3 10" xfId="0"/>
    <cellStyle name="40% - 强调文字颜色 3 3 10 2" xfId="0"/>
    <cellStyle name="40% - 强调文字颜色 3 3 10 2 2" xfId="0"/>
    <cellStyle name="40% - 强调文字颜色 3 3 10 2 2 2" xfId="0"/>
    <cellStyle name="40% - 强调文字颜色 3 3 10 2 3" xfId="0"/>
    <cellStyle name="40% - 强调文字颜色 3 3 10 3" xfId="0"/>
    <cellStyle name="40% - 强调文字颜色 3 3 10 3 2" xfId="0"/>
    <cellStyle name="40% - 强调文字颜色 3 3 10 4" xfId="0"/>
    <cellStyle name="40% - 强调文字颜色 3 3 11" xfId="0"/>
    <cellStyle name="40% - 强调文字颜色 3 3 11 2" xfId="0"/>
    <cellStyle name="40% - 强调文字颜色 3 3 11 2 2" xfId="0"/>
    <cellStyle name="40% - 强调文字颜色 3 3 11 3" xfId="0"/>
    <cellStyle name="40% - 强调文字颜色 3 3 12" xfId="0"/>
    <cellStyle name="40% - 强调文字颜色 3 3 12 2" xfId="0"/>
    <cellStyle name="40% - 强调文字颜色 3 3 13" xfId="0"/>
    <cellStyle name="40% - 强调文字颜色 3 3 13 2" xfId="0"/>
    <cellStyle name="40% - 强调文字颜色 3 3 14" xfId="0"/>
    <cellStyle name="40% - 强调文字颜色 3 3 14 2" xfId="0"/>
    <cellStyle name="40% - 强调文字颜色 3 3 15" xfId="0"/>
    <cellStyle name="40% - 强调文字颜色 3 3 15 2" xfId="0"/>
    <cellStyle name="40% - 强调文字颜色 3 3 16" xfId="0"/>
    <cellStyle name="40% - 强调文字颜色 3 3 16 2" xfId="0"/>
    <cellStyle name="40% - 强调文字颜色 3 3 17" xfId="0"/>
    <cellStyle name="40% - 强调文字颜色 3 3 17 2" xfId="0"/>
    <cellStyle name="40% - 强调文字颜色 3 3 18" xfId="0"/>
    <cellStyle name="40% - 强调文字颜色 3 3 18 2" xfId="0"/>
    <cellStyle name="40% - 强调文字颜色 3 3 19" xfId="0"/>
    <cellStyle name="40% - 强调文字颜色 3 3 19 2" xfId="0"/>
    <cellStyle name="40% - 强调文字颜色 3 3 2" xfId="0"/>
    <cellStyle name="40% - 强调文字颜色 3 3 2 10" xfId="0"/>
    <cellStyle name="40% - 强调文字颜色 3 3 2 10 2" xfId="0"/>
    <cellStyle name="40% - 强调文字颜色 3 3 2 11" xfId="0"/>
    <cellStyle name="40% - 强调文字颜色 3 3 2 11 2" xfId="0"/>
    <cellStyle name="40% - 强调文字颜色 3 3 2 12" xfId="0"/>
    <cellStyle name="40% - 强调文字颜色 3 3 2 12 2" xfId="0"/>
    <cellStyle name="40% - 强调文字颜色 3 3 2 13" xfId="0"/>
    <cellStyle name="40% - 强调文字颜色 3 3 2 13 2" xfId="0"/>
    <cellStyle name="40% - 强调文字颜色 3 3 2 14" xfId="0"/>
    <cellStyle name="40% - 强调文字颜色 3 3 2 15" xfId="0"/>
    <cellStyle name="40% - 强调文字颜色 3 3 2 2" xfId="0"/>
    <cellStyle name="40% - 强调文字颜色 3 3 2 2 10" xfId="0"/>
    <cellStyle name="40% - 强调文字颜色 3 3 2 2 10 2" xfId="0"/>
    <cellStyle name="40% - 强调文字颜色 3 3 2 2 11" xfId="0"/>
    <cellStyle name="40% - 强调文字颜色 3 3 2 2 11 2" xfId="0"/>
    <cellStyle name="40% - 强调文字颜色 3 3 2 2 12" xfId="0"/>
    <cellStyle name="40% - 强调文字颜色 3 3 2 2 13" xfId="0"/>
    <cellStyle name="40% - 强调文字颜色 3 3 2 2 2" xfId="0"/>
    <cellStyle name="40% - 强调文字颜色 3 3 2 2 2 10" xfId="0"/>
    <cellStyle name="40% - 强调文字颜色 3 3 2 2 2 11" xfId="0"/>
    <cellStyle name="40% - 强调文字颜色 3 3 2 2 2 2" xfId="0"/>
    <cellStyle name="40% - 强调文字颜色 3 3 2 2 2 2 2" xfId="0"/>
    <cellStyle name="40% - 强调文字颜色 3 3 2 2 2 2 2 2" xfId="0"/>
    <cellStyle name="40% - 强调文字颜色 3 3 2 2 2 2 2 2 2" xfId="0"/>
    <cellStyle name="40% - 强调文字颜色 3 3 2 2 2 2 2 3" xfId="0"/>
    <cellStyle name="40% - 强调文字颜色 3 3 2 2 2 2 3" xfId="0"/>
    <cellStyle name="40% - 强调文字颜色 3 3 2 2 2 2 3 2" xfId="0"/>
    <cellStyle name="40% - 强调文字颜色 3 3 2 2 2 2 4" xfId="0"/>
    <cellStyle name="40% - 强调文字颜色 3 3 2 2 2 3" xfId="0"/>
    <cellStyle name="40% - 强调文字颜色 3 3 2 2 2 3 2" xfId="0"/>
    <cellStyle name="40% - 强调文字颜色 3 3 2 2 2 3 2 2" xfId="0"/>
    <cellStyle name="40% - 强调文字颜色 3 3 2 2 2 3 3" xfId="0"/>
    <cellStyle name="40% - 强调文字颜色 3 3 2 2 2 4" xfId="0"/>
    <cellStyle name="40% - 强调文字颜色 3 3 2 2 2 4 2" xfId="0"/>
    <cellStyle name="40% - 强调文字颜色 3 3 2 2 2 5" xfId="0"/>
    <cellStyle name="40% - 强调文字颜色 3 3 2 2 2 5 2" xfId="0"/>
    <cellStyle name="40% - 强调文字颜色 3 3 2 2 2 6" xfId="0"/>
    <cellStyle name="40% - 强调文字颜色 3 3 2 2 2 6 2" xfId="0"/>
    <cellStyle name="40% - 强调文字颜色 3 3 2 2 2 7" xfId="0"/>
    <cellStyle name="40% - 强调文字颜色 3 3 2 2 2 7 2" xfId="0"/>
    <cellStyle name="40% - 强调文字颜色 3 3 2 2 2 8" xfId="0"/>
    <cellStyle name="40% - 强调文字颜色 3 3 2 2 2 8 2" xfId="0"/>
    <cellStyle name="40% - 强调文字颜色 3 3 2 2 2 9" xfId="0"/>
    <cellStyle name="40% - 强调文字颜色 3 3 2 2 2 9 2" xfId="0"/>
    <cellStyle name="40% - 强调文字颜色 3 3 2 2 3" xfId="0"/>
    <cellStyle name="40% - 强调文字颜色 3 3 2 2 3 10" xfId="0"/>
    <cellStyle name="40% - 强调文字颜色 3 3 2 2 3 11" xfId="0"/>
    <cellStyle name="40% - 强调文字颜色 3 3 2 2 3 2" xfId="0"/>
    <cellStyle name="40% - 强调文字颜色 3 3 2 2 3 2 2" xfId="0"/>
    <cellStyle name="40% - 强调文字颜色 3 3 2 2 3 2 2 2" xfId="0"/>
    <cellStyle name="40% - 强调文字颜色 3 3 2 2 3 2 2 2 2" xfId="0"/>
    <cellStyle name="40% - 强调文字颜色 3 3 2 2 3 2 2 3" xfId="0"/>
    <cellStyle name="40% - 强调文字颜色 3 3 2 2 3 2 3" xfId="0"/>
    <cellStyle name="40% - 强调文字颜色 3 3 2 2 3 2 3 2" xfId="0"/>
    <cellStyle name="40% - 强调文字颜色 3 3 2 2 3 2 4" xfId="0"/>
    <cellStyle name="40% - 强调文字颜色 3 3 2 2 3 3" xfId="0"/>
    <cellStyle name="40% - 强调文字颜色 3 3 2 2 3 3 2" xfId="0"/>
    <cellStyle name="40% - 强调文字颜色 3 3 2 2 3 3 2 2" xfId="0"/>
    <cellStyle name="40% - 强调文字颜色 3 3 2 2 3 3 3" xfId="0"/>
    <cellStyle name="40% - 强调文字颜色 3 3 2 2 3 4" xfId="0"/>
    <cellStyle name="40% - 强调文字颜色 3 3 2 2 3 4 2" xfId="0"/>
    <cellStyle name="40% - 强调文字颜色 3 3 2 2 3 5" xfId="0"/>
    <cellStyle name="40% - 强调文字颜色 3 3 2 2 3 5 2" xfId="0"/>
    <cellStyle name="40% - 强调文字颜色 3 3 2 2 3 6" xfId="0"/>
    <cellStyle name="40% - 强调文字颜色 3 3 2 2 3 6 2" xfId="0"/>
    <cellStyle name="40% - 强调文字颜色 3 3 2 2 3 7" xfId="0"/>
    <cellStyle name="40% - 强调文字颜色 3 3 2 2 3 7 2" xfId="0"/>
    <cellStyle name="40% - 强调文字颜色 3 3 2 2 3 8" xfId="0"/>
    <cellStyle name="40% - 强调文字颜色 3 3 2 2 3 8 2" xfId="0"/>
    <cellStyle name="40% - 强调文字颜色 3 3 2 2 3 9" xfId="0"/>
    <cellStyle name="40% - 强调文字颜色 3 3 2 2 3 9 2" xfId="0"/>
    <cellStyle name="40% - 强调文字颜色 3 3 2 2 4" xfId="0"/>
    <cellStyle name="40% - 强调文字颜色 3 3 2 2 4 2" xfId="0"/>
    <cellStyle name="40% - 强调文字颜色 3 3 2 2 4 2 2" xfId="0"/>
    <cellStyle name="40% - 强调文字颜色 3 3 2 2 4 2 2 2" xfId="0"/>
    <cellStyle name="40% - 强调文字颜色 3 3 2 2 4 2 3" xfId="0"/>
    <cellStyle name="40% - 强调文字颜色 3 3 2 2 4 3" xfId="0"/>
    <cellStyle name="40% - 强调文字颜色 3 3 2 2 4 3 2" xfId="0"/>
    <cellStyle name="40% - 强调文字颜色 3 3 2 2 4 4" xfId="0"/>
    <cellStyle name="40% - 强调文字颜色 3 3 2 2 5" xfId="0"/>
    <cellStyle name="40% - 强调文字颜色 3 3 2 2 5 2" xfId="0"/>
    <cellStyle name="40% - 强调文字颜色 3 3 2 2 5 2 2" xfId="0"/>
    <cellStyle name="40% - 强调文字颜色 3 3 2 2 5 3" xfId="0"/>
    <cellStyle name="40% - 强调文字颜色 3 3 2 2 6" xfId="0"/>
    <cellStyle name="40% - 强调文字颜色 3 3 2 2 6 2" xfId="0"/>
    <cellStyle name="40% - 强调文字颜色 3 3 2 2 7" xfId="0"/>
    <cellStyle name="40% - 强调文字颜色 3 3 2 2 7 2" xfId="0"/>
    <cellStyle name="40% - 强调文字颜色 3 3 2 2 8" xfId="0"/>
    <cellStyle name="40% - 强调文字颜色 3 3 2 2 8 2" xfId="0"/>
    <cellStyle name="40% - 强调文字颜色 3 3 2 2 9" xfId="0"/>
    <cellStyle name="40% - 强调文字颜色 3 3 2 2 9 2" xfId="0"/>
    <cellStyle name="40% - 强调文字颜色 3 3 2 3" xfId="0"/>
    <cellStyle name="40% - 强调文字颜色 3 3 2 3 10" xfId="0"/>
    <cellStyle name="40% - 强调文字颜色 3 3 2 3 10 2" xfId="0"/>
    <cellStyle name="40% - 强调文字颜色 3 3 2 3 11" xfId="0"/>
    <cellStyle name="40% - 强调文字颜色 3 3 2 3 11 2" xfId="0"/>
    <cellStyle name="40% - 强调文字颜色 3 3 2 3 12" xfId="0"/>
    <cellStyle name="40% - 强调文字颜色 3 3 2 3 13" xfId="0"/>
    <cellStyle name="40% - 强调文字颜色 3 3 2 3 2" xfId="0"/>
    <cellStyle name="40% - 强调文字颜色 3 3 2 3 2 10" xfId="0"/>
    <cellStyle name="40% - 强调文字颜色 3 3 2 3 2 11" xfId="0"/>
    <cellStyle name="40% - 强调文字颜色 3 3 2 3 2 2" xfId="0"/>
    <cellStyle name="40% - 强调文字颜色 3 3 2 3 2 2 2" xfId="0"/>
    <cellStyle name="40% - 强调文字颜色 3 3 2 3 2 2 2 2" xfId="0"/>
    <cellStyle name="40% - 强调文字颜色 3 3 2 3 2 2 2 2 2" xfId="0"/>
    <cellStyle name="40% - 强调文字颜色 3 3 2 3 2 2 2 3" xfId="0"/>
    <cellStyle name="40% - 强调文字颜色 3 3 2 3 2 2 3" xfId="0"/>
    <cellStyle name="40% - 强调文字颜色 3 3 2 3 2 2 3 2" xfId="0"/>
    <cellStyle name="40% - 强调文字颜色 3 3 2 3 2 2 4" xfId="0"/>
    <cellStyle name="40% - 强调文字颜色 3 3 2 3 2 3" xfId="0"/>
    <cellStyle name="40% - 强调文字颜色 3 3 2 3 2 3 2" xfId="0"/>
    <cellStyle name="40% - 强调文字颜色 3 3 2 3 2 3 2 2" xfId="0"/>
    <cellStyle name="40% - 强调文字颜色 3 3 2 3 2 3 3" xfId="0"/>
    <cellStyle name="40% - 强调文字颜色 3 3 2 3 2 4" xfId="0"/>
    <cellStyle name="40% - 强调文字颜色 3 3 2 3 2 4 2" xfId="0"/>
    <cellStyle name="40% - 强调文字颜色 3 3 2 3 2 5" xfId="0"/>
    <cellStyle name="40% - 强调文字颜色 3 3 2 3 2 5 2" xfId="0"/>
    <cellStyle name="40% - 强调文字颜色 3 3 2 3 2 6" xfId="0"/>
    <cellStyle name="40% - 强调文字颜色 3 3 2 3 2 6 2" xfId="0"/>
    <cellStyle name="40% - 强调文字颜色 3 3 2 3 2 7" xfId="0"/>
    <cellStyle name="40% - 强调文字颜色 3 3 2 3 2 7 2" xfId="0"/>
    <cellStyle name="40% - 强调文字颜色 3 3 2 3 2 8" xfId="0"/>
    <cellStyle name="40% - 强调文字颜色 3 3 2 3 2 8 2" xfId="0"/>
    <cellStyle name="40% - 强调文字颜色 3 3 2 3 2 9" xfId="0"/>
    <cellStyle name="40% - 强调文字颜色 3 3 2 3 2 9 2" xfId="0"/>
    <cellStyle name="40% - 强调文字颜色 3 3 2 3 3" xfId="0"/>
    <cellStyle name="40% - 强调文字颜色 3 3 2 3 3 10" xfId="0"/>
    <cellStyle name="40% - 强调文字颜色 3 3 2 3 3 11" xfId="0"/>
    <cellStyle name="40% - 强调文字颜色 3 3 2 3 3 2" xfId="0"/>
    <cellStyle name="40% - 强调文字颜色 3 3 2 3 3 2 2" xfId="0"/>
    <cellStyle name="40% - 强调文字颜色 3 3 2 3 3 2 2 2" xfId="0"/>
    <cellStyle name="40% - 强调文字颜色 3 3 2 3 3 2 2 2 2" xfId="0"/>
    <cellStyle name="40% - 强调文字颜色 3 3 2 3 3 2 2 3" xfId="0"/>
    <cellStyle name="40% - 强调文字颜色 3 3 2 3 3 2 3" xfId="0"/>
    <cellStyle name="40% - 强调文字颜色 3 3 2 3 3 2 3 2" xfId="0"/>
    <cellStyle name="40% - 强调文字颜色 3 3 2 3 3 2 4" xfId="0"/>
    <cellStyle name="40% - 强调文字颜色 3 3 2 3 3 3" xfId="0"/>
    <cellStyle name="40% - 强调文字颜色 3 3 2 3 3 3 2" xfId="0"/>
    <cellStyle name="40% - 强调文字颜色 3 3 2 3 3 3 2 2" xfId="0"/>
    <cellStyle name="40% - 强调文字颜色 3 3 2 3 3 3 3" xfId="0"/>
    <cellStyle name="40% - 强调文字颜色 3 3 2 3 3 4" xfId="0"/>
    <cellStyle name="40% - 强调文字颜色 3 3 2 3 3 4 2" xfId="0"/>
    <cellStyle name="40% - 强调文字颜色 3 3 2 3 3 5" xfId="0"/>
    <cellStyle name="40% - 强调文字颜色 3 3 2 3 3 5 2" xfId="0"/>
    <cellStyle name="40% - 强调文字颜色 3 3 2 3 3 6" xfId="0"/>
    <cellStyle name="40% - 强调文字颜色 3 3 2 3 3 6 2" xfId="0"/>
    <cellStyle name="40% - 强调文字颜色 3 3 2 3 3 7" xfId="0"/>
    <cellStyle name="40% - 强调文字颜色 3 3 2 3 3 7 2" xfId="0"/>
    <cellStyle name="40% - 强调文字颜色 3 3 2 3 3 8" xfId="0"/>
    <cellStyle name="40% - 强调文字颜色 3 3 2 3 3 8 2" xfId="0"/>
    <cellStyle name="40% - 强调文字颜色 3 3 2 3 3 9" xfId="0"/>
    <cellStyle name="40% - 强调文字颜色 3 3 2 3 3 9 2" xfId="0"/>
    <cellStyle name="40% - 强调文字颜色 3 3 2 3 4" xfId="0"/>
    <cellStyle name="40% - 强调文字颜色 3 3 2 3 4 2" xfId="0"/>
    <cellStyle name="40% - 强调文字颜色 3 3 2 3 4 2 2" xfId="0"/>
    <cellStyle name="40% - 强调文字颜色 3 3 2 3 4 2 2 2" xfId="0"/>
    <cellStyle name="40% - 强调文字颜色 3 3 2 3 4 2 3" xfId="0"/>
    <cellStyle name="40% - 强调文字颜色 3 3 2 3 4 3" xfId="0"/>
    <cellStyle name="40% - 强调文字颜色 3 3 2 3 4 3 2" xfId="0"/>
    <cellStyle name="40% - 强调文字颜色 3 3 2 3 4 4" xfId="0"/>
    <cellStyle name="40% - 强调文字颜色 3 3 2 3 5" xfId="0"/>
    <cellStyle name="40% - 强调文字颜色 3 3 2 3 5 2" xfId="0"/>
    <cellStyle name="40% - 强调文字颜色 3 3 2 3 5 2 2" xfId="0"/>
    <cellStyle name="40% - 强调文字颜色 3 3 2 3 5 3" xfId="0"/>
    <cellStyle name="40% - 强调文字颜色 3 3 2 3 6" xfId="0"/>
    <cellStyle name="40% - 强调文字颜色 3 3 2 3 6 2" xfId="0"/>
    <cellStyle name="40% - 强调文字颜色 3 3 2 3 7" xfId="0"/>
    <cellStyle name="40% - 强调文字颜色 3 3 2 3 7 2" xfId="0"/>
    <cellStyle name="40% - 强调文字颜色 3 3 2 3 8" xfId="0"/>
    <cellStyle name="40% - 强调文字颜色 3 3 2 3 8 2" xfId="0"/>
    <cellStyle name="40% - 强调文字颜色 3 3 2 3 9" xfId="0"/>
    <cellStyle name="40% - 强调文字颜色 3 3 2 3 9 2" xfId="0"/>
    <cellStyle name="40% - 强调文字颜色 3 3 2 4" xfId="0"/>
    <cellStyle name="40% - 强调文字颜色 3 3 2 4 10" xfId="0"/>
    <cellStyle name="40% - 强调文字颜色 3 3 2 4 11" xfId="0"/>
    <cellStyle name="40% - 强调文字颜色 3 3 2 4 2" xfId="0"/>
    <cellStyle name="40% - 强调文字颜色 3 3 2 4 2 2" xfId="0"/>
    <cellStyle name="40% - 强调文字颜色 3 3 2 4 2 2 2" xfId="0"/>
    <cellStyle name="40% - 强调文字颜色 3 3 2 4 2 2 2 2" xfId="0"/>
    <cellStyle name="40% - 强调文字颜色 3 3 2 4 2 2 3" xfId="0"/>
    <cellStyle name="40% - 强调文字颜色 3 3 2 4 2 3" xfId="0"/>
    <cellStyle name="40% - 强调文字颜色 3 3 2 4 2 3 2" xfId="0"/>
    <cellStyle name="40% - 强调文字颜色 3 3 2 4 2 4" xfId="0"/>
    <cellStyle name="40% - 强调文字颜色 3 3 2 4 3" xfId="0"/>
    <cellStyle name="40% - 强调文字颜色 3 3 2 4 3 2" xfId="0"/>
    <cellStyle name="40% - 强调文字颜色 3 3 2 4 3 2 2" xfId="0"/>
    <cellStyle name="40% - 强调文字颜色 3 3 2 4 3 3" xfId="0"/>
    <cellStyle name="40% - 强调文字颜色 3 3 2 4 4" xfId="0"/>
    <cellStyle name="40% - 强调文字颜色 3 3 2 4 4 2" xfId="0"/>
    <cellStyle name="40% - 强调文字颜色 3 3 2 4 5" xfId="0"/>
    <cellStyle name="40% - 强调文字颜色 3 3 2 4 5 2" xfId="0"/>
    <cellStyle name="40% - 强调文字颜色 3 3 2 4 6" xfId="0"/>
    <cellStyle name="40% - 强调文字颜色 3 3 2 4 6 2" xfId="0"/>
    <cellStyle name="40% - 强调文字颜色 3 3 2 4 7" xfId="0"/>
    <cellStyle name="40% - 强调文字颜色 3 3 2 4 7 2" xfId="0"/>
    <cellStyle name="40% - 强调文字颜色 3 3 2 4 8" xfId="0"/>
    <cellStyle name="40% - 强调文字颜色 3 3 2 4 8 2" xfId="0"/>
    <cellStyle name="40% - 强调文字颜色 3 3 2 4 9" xfId="0"/>
    <cellStyle name="40% - 强调文字颜色 3 3 2 4 9 2" xfId="0"/>
    <cellStyle name="40% - 强调文字颜色 3 3 2 5" xfId="0"/>
    <cellStyle name="40% - 强调文字颜色 3 3 2 5 10" xfId="0"/>
    <cellStyle name="40% - 强调文字颜色 3 3 2 5 11" xfId="0"/>
    <cellStyle name="40% - 强调文字颜色 3 3 2 5 2" xfId="0"/>
    <cellStyle name="40% - 强调文字颜色 3 3 2 5 2 2" xfId="0"/>
    <cellStyle name="40% - 强调文字颜色 3 3 2 5 2 2 2" xfId="0"/>
    <cellStyle name="40% - 强调文字颜色 3 3 2 5 2 2 2 2" xfId="0"/>
    <cellStyle name="40% - 强调文字颜色 3 3 2 5 2 2 3" xfId="0"/>
    <cellStyle name="40% - 强调文字颜色 3 3 2 5 2 3" xfId="0"/>
    <cellStyle name="40% - 强调文字颜色 3 3 2 5 2 3 2" xfId="0"/>
    <cellStyle name="40% - 强调文字颜色 3 3 2 5 2 4" xfId="0"/>
    <cellStyle name="40% - 强调文字颜色 3 3 2 5 3" xfId="0"/>
    <cellStyle name="40% - 强调文字颜色 3 3 2 5 3 2" xfId="0"/>
    <cellStyle name="40% - 强调文字颜色 3 3 2 5 3 2 2" xfId="0"/>
    <cellStyle name="40% - 强调文字颜色 3 3 2 5 3 3" xfId="0"/>
    <cellStyle name="40% - 强调文字颜色 3 3 2 5 4" xfId="0"/>
    <cellStyle name="40% - 强调文字颜色 3 3 2 5 4 2" xfId="0"/>
    <cellStyle name="40% - 强调文字颜色 3 3 2 5 5" xfId="0"/>
    <cellStyle name="40% - 强调文字颜色 3 3 2 5 5 2" xfId="0"/>
    <cellStyle name="40% - 强调文字颜色 3 3 2 5 6" xfId="0"/>
    <cellStyle name="40% - 强调文字颜色 3 3 2 5 6 2" xfId="0"/>
    <cellStyle name="40% - 强调文字颜色 3 3 2 5 7" xfId="0"/>
    <cellStyle name="40% - 强调文字颜色 3 3 2 5 7 2" xfId="0"/>
    <cellStyle name="40% - 强调文字颜色 3 3 2 5 8" xfId="0"/>
    <cellStyle name="40% - 强调文字颜色 3 3 2 5 8 2" xfId="0"/>
    <cellStyle name="40% - 强调文字颜色 3 3 2 5 9" xfId="0"/>
    <cellStyle name="40% - 强调文字颜色 3 3 2 5 9 2" xfId="0"/>
    <cellStyle name="40% - 强调文字颜色 3 3 2 6" xfId="0"/>
    <cellStyle name="40% - 强调文字颜色 3 3 2 6 2" xfId="0"/>
    <cellStyle name="40% - 强调文字颜色 3 3 2 6 2 2" xfId="0"/>
    <cellStyle name="40% - 强调文字颜色 3 3 2 6 2 2 2" xfId="0"/>
    <cellStyle name="40% - 强调文字颜色 3 3 2 6 2 3" xfId="0"/>
    <cellStyle name="40% - 强调文字颜色 3 3 2 6 3" xfId="0"/>
    <cellStyle name="40% - 强调文字颜色 3 3 2 6 3 2" xfId="0"/>
    <cellStyle name="40% - 强调文字颜色 3 3 2 6 4" xfId="0"/>
    <cellStyle name="40% - 强调文字颜色 3 3 2 7" xfId="0"/>
    <cellStyle name="40% - 强调文字颜色 3 3 2 7 2" xfId="0"/>
    <cellStyle name="40% - 强调文字颜色 3 3 2 7 2 2" xfId="0"/>
    <cellStyle name="40% - 强调文字颜色 3 3 2 7 3" xfId="0"/>
    <cellStyle name="40% - 强调文字颜色 3 3 2 8" xfId="0"/>
    <cellStyle name="40% - 强调文字颜色 3 3 2 8 2" xfId="0"/>
    <cellStyle name="40% - 强调文字颜色 3 3 2 9" xfId="0"/>
    <cellStyle name="40% - 强调文字颜色 3 3 2 9 2" xfId="0"/>
    <cellStyle name="40% - 强调文字颜色 3 3 20" xfId="0"/>
    <cellStyle name="40% - 强调文字颜色 3 3 20 2" xfId="0"/>
    <cellStyle name="40% - 强调文字颜色 3 3 21" xfId="0"/>
    <cellStyle name="40% - 强调文字颜色 3 3 22" xfId="0"/>
    <cellStyle name="40% - 强调文字颜色 3 3 3" xfId="0"/>
    <cellStyle name="40% - 强调文字颜色 3 3 3 10" xfId="0"/>
    <cellStyle name="40% - 强调文字颜色 3 3 3 10 2" xfId="0"/>
    <cellStyle name="40% - 强调文字颜色 3 3 3 11" xfId="0"/>
    <cellStyle name="40% - 强调文字颜色 3 3 3 11 2" xfId="0"/>
    <cellStyle name="40% - 强调文字颜色 3 3 3 12" xfId="0"/>
    <cellStyle name="40% - 强调文字颜色 3 3 3 13" xfId="0"/>
    <cellStyle name="40% - 强调文字颜色 3 3 3 2" xfId="0"/>
    <cellStyle name="40% - 强调文字颜色 3 3 3 2 10" xfId="0"/>
    <cellStyle name="40% - 强调文字颜色 3 3 3 2 11" xfId="0"/>
    <cellStyle name="40% - 强调文字颜色 3 3 3 2 2" xfId="0"/>
    <cellStyle name="40% - 强调文字颜色 3 3 3 2 2 2" xfId="0"/>
    <cellStyle name="40% - 强调文字颜色 3 3 3 2 2 2 2" xfId="0"/>
    <cellStyle name="40% - 强调文字颜色 3 3 3 2 2 2 2 2" xfId="0"/>
    <cellStyle name="40% - 强调文字颜色 3 3 3 2 2 2 3" xfId="0"/>
    <cellStyle name="40% - 强调文字颜色 3 3 3 2 2 3" xfId="0"/>
    <cellStyle name="40% - 强调文字颜色 3 3 3 2 2 3 2" xfId="0"/>
    <cellStyle name="40% - 强调文字颜色 3 3 3 2 2 4" xfId="0"/>
    <cellStyle name="40% - 强调文字颜色 3 3 3 2 3" xfId="0"/>
    <cellStyle name="40% - 强调文字颜色 3 3 3 2 3 2" xfId="0"/>
    <cellStyle name="40% - 强调文字颜色 3 3 3 2 3 2 2" xfId="0"/>
    <cellStyle name="40% - 强调文字颜色 3 3 3 2 3 3" xfId="0"/>
    <cellStyle name="40% - 强调文字颜色 3 3 3 2 4" xfId="0"/>
    <cellStyle name="40% - 强调文字颜色 3 3 3 2 4 2" xfId="0"/>
    <cellStyle name="40% - 强调文字颜色 3 3 3 2 5" xfId="0"/>
    <cellStyle name="40% - 强调文字颜色 3 3 3 2 5 2" xfId="0"/>
    <cellStyle name="40% - 强调文字颜色 3 3 3 2 6" xfId="0"/>
    <cellStyle name="40% - 强调文字颜色 3 3 3 2 6 2" xfId="0"/>
    <cellStyle name="40% - 强调文字颜色 3 3 3 2 7" xfId="0"/>
    <cellStyle name="40% - 强调文字颜色 3 3 3 2 7 2" xfId="0"/>
    <cellStyle name="40% - 强调文字颜色 3 3 3 2 8" xfId="0"/>
    <cellStyle name="40% - 强调文字颜色 3 3 3 2 8 2" xfId="0"/>
    <cellStyle name="40% - 强调文字颜色 3 3 3 2 9" xfId="0"/>
    <cellStyle name="40% - 强调文字颜色 3 3 3 2 9 2" xfId="0"/>
    <cellStyle name="40% - 强调文字颜色 3 3 3 3" xfId="0"/>
    <cellStyle name="40% - 强调文字颜色 3 3 3 3 10" xfId="0"/>
    <cellStyle name="40% - 强调文字颜色 3 3 3 3 11" xfId="0"/>
    <cellStyle name="40% - 强调文字颜色 3 3 3 3 2" xfId="0"/>
    <cellStyle name="40% - 强调文字颜色 3 3 3 3 2 2" xfId="0"/>
    <cellStyle name="40% - 强调文字颜色 3 3 3 3 2 2 2" xfId="0"/>
    <cellStyle name="40% - 强调文字颜色 3 3 3 3 2 2 2 2" xfId="0"/>
    <cellStyle name="40% - 强调文字颜色 3 3 3 3 2 2 3" xfId="0"/>
    <cellStyle name="40% - 强调文字颜色 3 3 3 3 2 3" xfId="0"/>
    <cellStyle name="40% - 强调文字颜色 3 3 3 3 2 3 2" xfId="0"/>
    <cellStyle name="40% - 强调文字颜色 3 3 3 3 2 4" xfId="0"/>
    <cellStyle name="40% - 强调文字颜色 3 3 3 3 3" xfId="0"/>
    <cellStyle name="40% - 强调文字颜色 3 3 3 3 3 2" xfId="0"/>
    <cellStyle name="40% - 强调文字颜色 3 3 3 3 3 2 2" xfId="0"/>
    <cellStyle name="40% - 强调文字颜色 3 3 3 3 3 3" xfId="0"/>
    <cellStyle name="40% - 强调文字颜色 3 3 3 3 4" xfId="0"/>
    <cellStyle name="40% - 强调文字颜色 3 3 3 3 4 2" xfId="0"/>
    <cellStyle name="40% - 强调文字颜色 3 3 3 3 5" xfId="0"/>
    <cellStyle name="40% - 强调文字颜色 3 3 3 3 5 2" xfId="0"/>
    <cellStyle name="40% - 强调文字颜色 3 3 3 3 6" xfId="0"/>
    <cellStyle name="40% - 强调文字颜色 3 3 3 3 6 2" xfId="0"/>
    <cellStyle name="40% - 强调文字颜色 3 3 3 3 7" xfId="0"/>
    <cellStyle name="40% - 强调文字颜色 3 3 3 3 7 2" xfId="0"/>
    <cellStyle name="40% - 强调文字颜色 3 3 3 3 8" xfId="0"/>
    <cellStyle name="40% - 强调文字颜色 3 3 3 3 8 2" xfId="0"/>
    <cellStyle name="40% - 强调文字颜色 3 3 3 3 9" xfId="0"/>
    <cellStyle name="40% - 强调文字颜色 3 3 3 3 9 2" xfId="0"/>
    <cellStyle name="40% - 强调文字颜色 3 3 3 4" xfId="0"/>
    <cellStyle name="40% - 强调文字颜色 3 3 3 4 2" xfId="0"/>
    <cellStyle name="40% - 强调文字颜色 3 3 3 4 2 2" xfId="0"/>
    <cellStyle name="40% - 强调文字颜色 3 3 3 4 2 2 2" xfId="0"/>
    <cellStyle name="40% - 强调文字颜色 3 3 3 4 2 3" xfId="0"/>
    <cellStyle name="40% - 强调文字颜色 3 3 3 4 3" xfId="0"/>
    <cellStyle name="40% - 强调文字颜色 3 3 3 4 3 2" xfId="0"/>
    <cellStyle name="40% - 强调文字颜色 3 3 3 4 4" xfId="0"/>
    <cellStyle name="40% - 强调文字颜色 3 3 3 5" xfId="0"/>
    <cellStyle name="40% - 强调文字颜色 3 3 3 5 2" xfId="0"/>
    <cellStyle name="40% - 强调文字颜色 3 3 3 5 2 2" xfId="0"/>
    <cellStyle name="40% - 强调文字颜色 3 3 3 5 3" xfId="0"/>
    <cellStyle name="40% - 强调文字颜色 3 3 3 6" xfId="0"/>
    <cellStyle name="40% - 强调文字颜色 3 3 3 6 2" xfId="0"/>
    <cellStyle name="40% - 强调文字颜色 3 3 3 7" xfId="0"/>
    <cellStyle name="40% - 强调文字颜色 3 3 3 7 2" xfId="0"/>
    <cellStyle name="40% - 强调文字颜色 3 3 3 8" xfId="0"/>
    <cellStyle name="40% - 强调文字颜色 3 3 3 8 2" xfId="0"/>
    <cellStyle name="40% - 强调文字颜色 3 3 3 9" xfId="0"/>
    <cellStyle name="40% - 强调文字颜色 3 3 3 9 2" xfId="0"/>
    <cellStyle name="40% - 强调文字颜色 3 3 4" xfId="0"/>
    <cellStyle name="40% - 强调文字颜色 3 3 4 10" xfId="0"/>
    <cellStyle name="40% - 强调文字颜色 3 3 4 10 2" xfId="0"/>
    <cellStyle name="40% - 强调文字颜色 3 3 4 11" xfId="0"/>
    <cellStyle name="40% - 强调文字颜色 3 3 4 11 2" xfId="0"/>
    <cellStyle name="40% - 强调文字颜色 3 3 4 12" xfId="0"/>
    <cellStyle name="40% - 强调文字颜色 3 3 4 13" xfId="0"/>
    <cellStyle name="40% - 强调文字颜色 3 3 4 2" xfId="0"/>
    <cellStyle name="40% - 强调文字颜色 3 3 4 2 10" xfId="0"/>
    <cellStyle name="40% - 强调文字颜色 3 3 4 2 11" xfId="0"/>
    <cellStyle name="40% - 强调文字颜色 3 3 4 2 2" xfId="0"/>
    <cellStyle name="40% - 强调文字颜色 3 3 4 2 2 2" xfId="0"/>
    <cellStyle name="40% - 强调文字颜色 3 3 4 2 2 2 2" xfId="0"/>
    <cellStyle name="40% - 强调文字颜色 3 3 4 2 2 2 2 2" xfId="0"/>
    <cellStyle name="40% - 强调文字颜色 3 3 4 2 2 2 3" xfId="0"/>
    <cellStyle name="40% - 强调文字颜色 3 3 4 2 2 3" xfId="0"/>
    <cellStyle name="40% - 强调文字颜色 3 3 4 2 2 3 2" xfId="0"/>
    <cellStyle name="40% - 强调文字颜色 3 3 4 2 2 4" xfId="0"/>
    <cellStyle name="40% - 强调文字颜色 3 3 4 2 3" xfId="0"/>
    <cellStyle name="40% - 强调文字颜色 3 3 4 2 3 2" xfId="0"/>
    <cellStyle name="40% - 强调文字颜色 3 3 4 2 3 2 2" xfId="0"/>
    <cellStyle name="40% - 强调文字颜色 3 3 4 2 3 3" xfId="0"/>
    <cellStyle name="40% - 强调文字颜色 3 3 4 2 4" xfId="0"/>
    <cellStyle name="40% - 强调文字颜色 3 3 4 2 4 2" xfId="0"/>
    <cellStyle name="40% - 强调文字颜色 3 3 4 2 5" xfId="0"/>
    <cellStyle name="40% - 强调文字颜色 3 3 4 2 5 2" xfId="0"/>
    <cellStyle name="40% - 强调文字颜色 3 3 4 2 6" xfId="0"/>
    <cellStyle name="40% - 强调文字颜色 3 3 4 2 6 2" xfId="0"/>
    <cellStyle name="40% - 强调文字颜色 3 3 4 2 7" xfId="0"/>
    <cellStyle name="40% - 强调文字颜色 3 3 4 2 7 2" xfId="0"/>
    <cellStyle name="40% - 强调文字颜色 3 3 4 2 8" xfId="0"/>
    <cellStyle name="40% - 强调文字颜色 3 3 4 2 8 2" xfId="0"/>
    <cellStyle name="40% - 强调文字颜色 3 3 4 2 9" xfId="0"/>
    <cellStyle name="40% - 强调文字颜色 3 3 4 2 9 2" xfId="0"/>
    <cellStyle name="40% - 强调文字颜色 3 3 4 3" xfId="0"/>
    <cellStyle name="40% - 强调文字颜色 3 3 4 3 10" xfId="0"/>
    <cellStyle name="40% - 强调文字颜色 3 3 4 3 11" xfId="0"/>
    <cellStyle name="40% - 强调文字颜色 3 3 4 3 2" xfId="0"/>
    <cellStyle name="40% - 强调文字颜色 3 3 4 3 2 2" xfId="0"/>
    <cellStyle name="40% - 强调文字颜色 3 3 4 3 2 2 2" xfId="0"/>
    <cellStyle name="40% - 强调文字颜色 3 3 4 3 2 2 2 2" xfId="0"/>
    <cellStyle name="40% - 强调文字颜色 3 3 4 3 2 2 3" xfId="0"/>
    <cellStyle name="40% - 强调文字颜色 3 3 4 3 2 3" xfId="0"/>
    <cellStyle name="40% - 强调文字颜色 3 3 4 3 2 3 2" xfId="0"/>
    <cellStyle name="40% - 强调文字颜色 3 3 4 3 2 4" xfId="0"/>
    <cellStyle name="40% - 强调文字颜色 3 3 4 3 3" xfId="0"/>
    <cellStyle name="40% - 强调文字颜色 3 3 4 3 3 2" xfId="0"/>
    <cellStyle name="40% - 强调文字颜色 3 3 4 3 3 2 2" xfId="0"/>
    <cellStyle name="40% - 强调文字颜色 3 3 4 3 3 3" xfId="0"/>
    <cellStyle name="40% - 强调文字颜色 3 3 4 3 4" xfId="0"/>
    <cellStyle name="40% - 强调文字颜色 3 3 4 3 4 2" xfId="0"/>
    <cellStyle name="40% - 强调文字颜色 3 3 4 3 5" xfId="0"/>
    <cellStyle name="40% - 强调文字颜色 3 3 4 3 5 2" xfId="0"/>
    <cellStyle name="40% - 强调文字颜色 3 3 4 3 6" xfId="0"/>
    <cellStyle name="40% - 强调文字颜色 3 3 4 3 6 2" xfId="0"/>
    <cellStyle name="40% - 强调文字颜色 3 3 4 3 7" xfId="0"/>
    <cellStyle name="40% - 强调文字颜色 3 3 4 3 7 2" xfId="0"/>
    <cellStyle name="40% - 强调文字颜色 3 3 4 3 8" xfId="0"/>
    <cellStyle name="40% - 强调文字颜色 3 3 4 3 8 2" xfId="0"/>
    <cellStyle name="40% - 强调文字颜色 3 3 4 3 9" xfId="0"/>
    <cellStyle name="40% - 强调文字颜色 3 3 4 3 9 2" xfId="0"/>
    <cellStyle name="40% - 强调文字颜色 3 3 4 4" xfId="0"/>
    <cellStyle name="40% - 强调文字颜色 3 3 4 4 2" xfId="0"/>
    <cellStyle name="40% - 强调文字颜色 3 3 4 4 2 2" xfId="0"/>
    <cellStyle name="40% - 强调文字颜色 3 3 4 4 2 2 2" xfId="0"/>
    <cellStyle name="40% - 强调文字颜色 3 3 4 4 2 3" xfId="0"/>
    <cellStyle name="40% - 强调文字颜色 3 3 4 4 3" xfId="0"/>
    <cellStyle name="40% - 强调文字颜色 3 3 4 4 3 2" xfId="0"/>
    <cellStyle name="40% - 强调文字颜色 3 3 4 4 4" xfId="0"/>
    <cellStyle name="40% - 强调文字颜色 3 3 4 5" xfId="0"/>
    <cellStyle name="40% - 强调文字颜色 3 3 4 5 2" xfId="0"/>
    <cellStyle name="40% - 强调文字颜色 3 3 4 5 2 2" xfId="0"/>
    <cellStyle name="40% - 强调文字颜色 3 3 4 5 3" xfId="0"/>
    <cellStyle name="40% - 强调文字颜色 3 3 4 6" xfId="0"/>
    <cellStyle name="40% - 强调文字颜色 3 3 4 6 2" xfId="0"/>
    <cellStyle name="40% - 强调文字颜色 3 3 4 7" xfId="0"/>
    <cellStyle name="40% - 强调文字颜色 3 3 4 7 2" xfId="0"/>
    <cellStyle name="40% - 强调文字颜色 3 3 4 8" xfId="0"/>
    <cellStyle name="40% - 强调文字颜色 3 3 4 8 2" xfId="0"/>
    <cellStyle name="40% - 强调文字颜色 3 3 4 9" xfId="0"/>
    <cellStyle name="40% - 强调文字颜色 3 3 4 9 2" xfId="0"/>
    <cellStyle name="40% - 强调文字颜色 3 3 5" xfId="0"/>
    <cellStyle name="40% - 强调文字颜色 3 3 5 10" xfId="0"/>
    <cellStyle name="40% - 强调文字颜色 3 3 5 11" xfId="0"/>
    <cellStyle name="40% - 强调文字颜色 3 3 5 2" xfId="0"/>
    <cellStyle name="40% - 强调文字颜色 3 3 5 2 2" xfId="0"/>
    <cellStyle name="40% - 强调文字颜色 3 3 5 2 2 2" xfId="0"/>
    <cellStyle name="40% - 强调文字颜色 3 3 5 2 2 2 2" xfId="0"/>
    <cellStyle name="40% - 强调文字颜色 3 3 5 2 2 3" xfId="0"/>
    <cellStyle name="40% - 强调文字颜色 3 3 5 2 3" xfId="0"/>
    <cellStyle name="40% - 强调文字颜色 3 3 5 2 3 2" xfId="0"/>
    <cellStyle name="40% - 强调文字颜色 3 3 5 2 4" xfId="0"/>
    <cellStyle name="40% - 强调文字颜色 3 3 5 3" xfId="0"/>
    <cellStyle name="40% - 强调文字颜色 3 3 5 3 2" xfId="0"/>
    <cellStyle name="40% - 强调文字颜色 3 3 5 3 2 2" xfId="0"/>
    <cellStyle name="40% - 强调文字颜色 3 3 5 3 3" xfId="0"/>
    <cellStyle name="40% - 强调文字颜色 3 3 5 4" xfId="0"/>
    <cellStyle name="40% - 强调文字颜色 3 3 5 4 2" xfId="0"/>
    <cellStyle name="40% - 强调文字颜色 3 3 5 5" xfId="0"/>
    <cellStyle name="40% - 强调文字颜色 3 3 5 5 2" xfId="0"/>
    <cellStyle name="40% - 强调文字颜色 3 3 5 6" xfId="0"/>
    <cellStyle name="40% - 强调文字颜色 3 3 5 6 2" xfId="0"/>
    <cellStyle name="40% - 强调文字颜色 3 3 5 7" xfId="0"/>
    <cellStyle name="40% - 强调文字颜色 3 3 5 7 2" xfId="0"/>
    <cellStyle name="40% - 强调文字颜色 3 3 5 8" xfId="0"/>
    <cellStyle name="40% - 强调文字颜色 3 3 5 8 2" xfId="0"/>
    <cellStyle name="40% - 强调文字颜色 3 3 5 9" xfId="0"/>
    <cellStyle name="40% - 强调文字颜色 3 3 5 9 2" xfId="0"/>
    <cellStyle name="40% - 强调文字颜色 3 3 6" xfId="0"/>
    <cellStyle name="40% - 强调文字颜色 3 3 6 10" xfId="0"/>
    <cellStyle name="40% - 强调文字颜色 3 3 6 11" xfId="0"/>
    <cellStyle name="40% - 强调文字颜色 3 3 6 2" xfId="0"/>
    <cellStyle name="40% - 强调文字颜色 3 3 6 2 2" xfId="0"/>
    <cellStyle name="40% - 强调文字颜色 3 3 6 2 2 2" xfId="0"/>
    <cellStyle name="40% - 强调文字颜色 3 3 6 2 2 2 2" xfId="0"/>
    <cellStyle name="40% - 强调文字颜色 3 3 6 2 2 3" xfId="0"/>
    <cellStyle name="40% - 强调文字颜色 3 3 6 2 3" xfId="0"/>
    <cellStyle name="40% - 强调文字颜色 3 3 6 2 3 2" xfId="0"/>
    <cellStyle name="40% - 强调文字颜色 3 3 6 2 4" xfId="0"/>
    <cellStyle name="40% - 强调文字颜色 3 3 6 3" xfId="0"/>
    <cellStyle name="40% - 强调文字颜色 3 3 6 3 2" xfId="0"/>
    <cellStyle name="40% - 强调文字颜色 3 3 6 3 2 2" xfId="0"/>
    <cellStyle name="40% - 强调文字颜色 3 3 6 3 3" xfId="0"/>
    <cellStyle name="40% - 强调文字颜色 3 3 6 4" xfId="0"/>
    <cellStyle name="40% - 强调文字颜色 3 3 6 4 2" xfId="0"/>
    <cellStyle name="40% - 强调文字颜色 3 3 6 5" xfId="0"/>
    <cellStyle name="40% - 强调文字颜色 3 3 6 5 2" xfId="0"/>
    <cellStyle name="40% - 强调文字颜色 3 3 6 6" xfId="0"/>
    <cellStyle name="40% - 强调文字颜色 3 3 6 6 2" xfId="0"/>
    <cellStyle name="40% - 强调文字颜色 3 3 6 7" xfId="0"/>
    <cellStyle name="40% - 强调文字颜色 3 3 6 7 2" xfId="0"/>
    <cellStyle name="40% - 强调文字颜色 3 3 6 8" xfId="0"/>
    <cellStyle name="40% - 强调文字颜色 3 3 6 8 2" xfId="0"/>
    <cellStyle name="40% - 强调文字颜色 3 3 6 9" xfId="0"/>
    <cellStyle name="40% - 强调文字颜色 3 3 6 9 2" xfId="0"/>
    <cellStyle name="40% - 强调文字颜色 3 3 7" xfId="0"/>
    <cellStyle name="40% - 强调文字颜色 3 3 7 2" xfId="0"/>
    <cellStyle name="40% - 强调文字颜色 3 3 7 2 2" xfId="0"/>
    <cellStyle name="40% - 强调文字颜色 3 3 7 2 2 2" xfId="0"/>
    <cellStyle name="40% - 强调文字颜色 3 3 7 2 2 2 2" xfId="0"/>
    <cellStyle name="40% - 强调文字颜色 3 3 7 2 2 3" xfId="0"/>
    <cellStyle name="40% - 强调文字颜色 3 3 7 2 3" xfId="0"/>
    <cellStyle name="40% - 强调文字颜色 3 3 7 2 3 2" xfId="0"/>
    <cellStyle name="40% - 强调文字颜色 3 3 7 2 4" xfId="0"/>
    <cellStyle name="40% - 强调文字颜色 3 3 7 3" xfId="0"/>
    <cellStyle name="40% - 强调文字颜色 3 3 7 3 2" xfId="0"/>
    <cellStyle name="40% - 强调文字颜色 3 3 7 3 2 2" xfId="0"/>
    <cellStyle name="40% - 强调文字颜色 3 3 7 3 3" xfId="0"/>
    <cellStyle name="40% - 强调文字颜色 3 3 7 4" xfId="0"/>
    <cellStyle name="40% - 强调文字颜色 3 3 7 4 2" xfId="0"/>
    <cellStyle name="40% - 强调文字颜色 3 3 7 5" xfId="0"/>
    <cellStyle name="40% - 强调文字颜色 3 3 7 6" xfId="0"/>
    <cellStyle name="40% - 强调文字颜色 3 3 8" xfId="0"/>
    <cellStyle name="40% - 强调文字颜色 3 3 8 2" xfId="0"/>
    <cellStyle name="40% - 强调文字颜色 3 3 8 2 2" xfId="0"/>
    <cellStyle name="40% - 强调文字颜色 3 3 8 2 2 2" xfId="0"/>
    <cellStyle name="40% - 强调文字颜色 3 3 8 2 2 2 2" xfId="0"/>
    <cellStyle name="40% - 强调文字颜色 3 3 8 2 2 3" xfId="0"/>
    <cellStyle name="40% - 强调文字颜色 3 3 8 2 3" xfId="0"/>
    <cellStyle name="40% - 强调文字颜色 3 3 8 2 3 2" xfId="0"/>
    <cellStyle name="40% - 强调文字颜色 3 3 8 2 4" xfId="0"/>
    <cellStyle name="40% - 强调文字颜色 3 3 8 3" xfId="0"/>
    <cellStyle name="40% - 强调文字颜色 3 3 8 3 2" xfId="0"/>
    <cellStyle name="40% - 强调文字颜色 3 3 8 3 2 2" xfId="0"/>
    <cellStyle name="40% - 强调文字颜色 3 3 8 3 3" xfId="0"/>
    <cellStyle name="40% - 强调文字颜色 3 3 8 4" xfId="0"/>
    <cellStyle name="40% - 强调文字颜色 3 3 8 4 2" xfId="0"/>
    <cellStyle name="40% - 强调文字颜色 3 3 8 5" xfId="0"/>
    <cellStyle name="40% - 强调文字颜色 3 3 8 6" xfId="0"/>
    <cellStyle name="40% - 强调文字颜色 3 3 9" xfId="0"/>
    <cellStyle name="40% - 强调文字颜色 3 3 9 2" xfId="0"/>
    <cellStyle name="40% - 强调文字颜色 3 3 9 2 2" xfId="0"/>
    <cellStyle name="40% - 强调文字颜色 3 3 9 2 2 2" xfId="0"/>
    <cellStyle name="40% - 强调文字颜色 3 3 9 2 2 2 2" xfId="0"/>
    <cellStyle name="40% - 强调文字颜色 3 3 9 2 2 3" xfId="0"/>
    <cellStyle name="40% - 强调文字颜色 3 3 9 2 3" xfId="0"/>
    <cellStyle name="40% - 强调文字颜色 3 3 9 2 3 2" xfId="0"/>
    <cellStyle name="40% - 强调文字颜色 3 3 9 2 4" xfId="0"/>
    <cellStyle name="40% - 强调文字颜色 3 3 9 3" xfId="0"/>
    <cellStyle name="40% - 强调文字颜色 3 3 9 3 2" xfId="0"/>
    <cellStyle name="40% - 强调文字颜色 3 3 9 3 2 2" xfId="0"/>
    <cellStyle name="40% - 强调文字颜色 3 3 9 3 3" xfId="0"/>
    <cellStyle name="40% - 强调文字颜色 3 3 9 4" xfId="0"/>
    <cellStyle name="40% - 强调文字颜色 3 3 9 4 2" xfId="0"/>
    <cellStyle name="40% - 强调文字颜色 3 3 9 5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2 2" xfId="0"/>
    <cellStyle name="40% - 强调文字颜色 3 4 2 2 3" xfId="0"/>
    <cellStyle name="40% - 强调文字颜色 3 4 2 3" xfId="0"/>
    <cellStyle name="40% - 强调文字颜色 3 4 2 3 2" xfId="0"/>
    <cellStyle name="40% - 强调文字颜色 3 4 2 4" xfId="0"/>
    <cellStyle name="40% - 强调文字颜色 3 4 3" xfId="0"/>
    <cellStyle name="40% - 强调文字颜色 3 4 3 2" xfId="0"/>
    <cellStyle name="40% - 强调文字颜色 3 4 3 2 2" xfId="0"/>
    <cellStyle name="40% - 强调文字颜色 3 4 3 3" xfId="0"/>
    <cellStyle name="40% - 强调文字颜色 3 4 4" xfId="0"/>
    <cellStyle name="40% - 强调文字颜色 3 4 4 2" xfId="0"/>
    <cellStyle name="40% - 强调文字颜色 3 4 5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2 2" xfId="0"/>
    <cellStyle name="40% - 强调文字颜色 3 5 2 2 3" xfId="0"/>
    <cellStyle name="40% - 强调文字颜色 3 5 2 3" xfId="0"/>
    <cellStyle name="40% - 强调文字颜色 3 5 2 3 2" xfId="0"/>
    <cellStyle name="40% - 强调文字颜色 3 5 2 4" xfId="0"/>
    <cellStyle name="40% - 强调文字颜色 3 5 3" xfId="0"/>
    <cellStyle name="40% - 强调文字颜色 3 5 3 2" xfId="0"/>
    <cellStyle name="40% - 强调文字颜色 3 5 3 2 2" xfId="0"/>
    <cellStyle name="40% - 强调文字颜色 3 5 3 3" xfId="0"/>
    <cellStyle name="40% - 强调文字颜色 3 5 4" xfId="0"/>
    <cellStyle name="40% - 强调文字颜色 3 5 4 2" xfId="0"/>
    <cellStyle name="40% - 强调文字颜色 3 5 5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2 2" xfId="0"/>
    <cellStyle name="40% - 强调文字颜色 3 6 2 2 3" xfId="0"/>
    <cellStyle name="40% - 强调文字颜色 3 6 2 3" xfId="0"/>
    <cellStyle name="40% - 强调文字颜色 3 6 2 3 2" xfId="0"/>
    <cellStyle name="40% - 强调文字颜色 3 6 2 4" xfId="0"/>
    <cellStyle name="40% - 强调文字颜色 3 6 3" xfId="0"/>
    <cellStyle name="40% - 强调文字颜色 3 6 3 2" xfId="0"/>
    <cellStyle name="40% - 强调文字颜色 3 6 3 2 2" xfId="0"/>
    <cellStyle name="40% - 强调文字颜色 3 6 3 3" xfId="0"/>
    <cellStyle name="40% - 强调文字颜色 3 6 4" xfId="0"/>
    <cellStyle name="40% - 强调文字颜色 3 6 4 2" xfId="0"/>
    <cellStyle name="40% - 强调文字颜色 3 6 5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3" xfId="0"/>
    <cellStyle name="40% - 强调文字颜色 3 7 3" xfId="0"/>
    <cellStyle name="40% - 强调文字颜色 3 7 3 2" xfId="0"/>
    <cellStyle name="40% - 强调文字颜色 3 7 4" xfId="0"/>
    <cellStyle name="40% - 强调文字颜色 4 2" xfId="0"/>
    <cellStyle name="40% - 强调文字颜色 4 2 10" xfId="0"/>
    <cellStyle name="40% - 强调文字颜色 4 2 10 2" xfId="0"/>
    <cellStyle name="40% - 强调文字颜色 4 2 10 2 2" xfId="0"/>
    <cellStyle name="40% - 强调文字颜色 4 2 10 2 2 2" xfId="0"/>
    <cellStyle name="40% - 强调文字颜色 4 2 10 2 2 2 2" xfId="0"/>
    <cellStyle name="40% - 强调文字颜色 4 2 10 2 2 3" xfId="0"/>
    <cellStyle name="40% - 强调文字颜色 4 2 10 2 3" xfId="0"/>
    <cellStyle name="40% - 强调文字颜色 4 2 10 2 3 2" xfId="0"/>
    <cellStyle name="40% - 强调文字颜色 4 2 10 2 4" xfId="0"/>
    <cellStyle name="40% - 强调文字颜色 4 2 10 3" xfId="0"/>
    <cellStyle name="40% - 强调文字颜色 4 2 10 3 2" xfId="0"/>
    <cellStyle name="40% - 强调文字颜色 4 2 10 3 2 2" xfId="0"/>
    <cellStyle name="40% - 强调文字颜色 4 2 10 3 3" xfId="0"/>
    <cellStyle name="40% - 强调文字颜色 4 2 10 4" xfId="0"/>
    <cellStyle name="40% - 强调文字颜色 4 2 10 4 2" xfId="0"/>
    <cellStyle name="40% - 强调文字颜色 4 2 10 5" xfId="0"/>
    <cellStyle name="40% - 强调文字颜色 4 2 11" xfId="0"/>
    <cellStyle name="40% - 强调文字颜色 4 2 11 2" xfId="0"/>
    <cellStyle name="40% - 强调文字颜色 4 2 11 2 2" xfId="0"/>
    <cellStyle name="40% - 强调文字颜色 4 2 11 2 2 2" xfId="0"/>
    <cellStyle name="40% - 强调文字颜色 4 2 11 2 3" xfId="0"/>
    <cellStyle name="40% - 强调文字颜色 4 2 11 3" xfId="0"/>
    <cellStyle name="40% - 强调文字颜色 4 2 11 3 2" xfId="0"/>
    <cellStyle name="40% - 强调文字颜色 4 2 11 4" xfId="0"/>
    <cellStyle name="40% - 强调文字颜色 4 2 12" xfId="0"/>
    <cellStyle name="40% - 强调文字颜色 4 2 12 2" xfId="0"/>
    <cellStyle name="40% - 强调文字颜色 4 2 12 2 2" xfId="0"/>
    <cellStyle name="40% - 强调文字颜色 4 2 12 3" xfId="0"/>
    <cellStyle name="40% - 强调文字颜色 4 2 13" xfId="0"/>
    <cellStyle name="40% - 强调文字颜色 4 2 13 2" xfId="0"/>
    <cellStyle name="40% - 强调文字颜色 4 2 14" xfId="0"/>
    <cellStyle name="40% - 强调文字颜色 4 2 14 2" xfId="0"/>
    <cellStyle name="40% - 强调文字颜色 4 2 15" xfId="0"/>
    <cellStyle name="40% - 强调文字颜色 4 2 15 2" xfId="0"/>
    <cellStyle name="40% - 强调文字颜色 4 2 16" xfId="0"/>
    <cellStyle name="40% - 强调文字颜色 4 2 16 2" xfId="0"/>
    <cellStyle name="40% - 强调文字颜色 4 2 17" xfId="0"/>
    <cellStyle name="40% - 强调文字颜色 4 2 17 2" xfId="0"/>
    <cellStyle name="40% - 强调文字颜色 4 2 18" xfId="0"/>
    <cellStyle name="40% - 强调文字颜色 4 2 18 2" xfId="0"/>
    <cellStyle name="40% - 强调文字颜色 4 2 19" xfId="0"/>
    <cellStyle name="40% - 强调文字颜色 4 2 19 2" xfId="0"/>
    <cellStyle name="40% - 强调文字颜色 4 2 2" xfId="0"/>
    <cellStyle name="40% - 强调文字颜色 4 2 2 10" xfId="0"/>
    <cellStyle name="40% - 强调文字颜色 4 2 2 10 2" xfId="0"/>
    <cellStyle name="40% - 强调文字颜色 4 2 2 11" xfId="0"/>
    <cellStyle name="40% - 强调文字颜色 4 2 2 11 2" xfId="0"/>
    <cellStyle name="40% - 强调文字颜色 4 2 2 12" xfId="0"/>
    <cellStyle name="40% - 强调文字颜色 4 2 2 12 2" xfId="0"/>
    <cellStyle name="40% - 强调文字颜色 4 2 2 13" xfId="0"/>
    <cellStyle name="40% - 强调文字颜色 4 2 2 13 2" xfId="0"/>
    <cellStyle name="40% - 强调文字颜色 4 2 2 14" xfId="0"/>
    <cellStyle name="40% - 强调文字颜色 4 2 2 14 2" xfId="0"/>
    <cellStyle name="40% - 强调文字颜色 4 2 2 15" xfId="0"/>
    <cellStyle name="40% - 强调文字颜色 4 2 2 16" xfId="0"/>
    <cellStyle name="40% - 强调文字颜色 4 2 2 2" xfId="0"/>
    <cellStyle name="40% - 强调文字颜色 4 2 2 2 10" xfId="0"/>
    <cellStyle name="40% - 强调文字颜色 4 2 2 2 10 2" xfId="0"/>
    <cellStyle name="40% - 强调文字颜色 4 2 2 2 11" xfId="0"/>
    <cellStyle name="40% - 强调文字颜色 4 2 2 2 11 2" xfId="0"/>
    <cellStyle name="40% - 强调文字颜色 4 2 2 2 12" xfId="0"/>
    <cellStyle name="40% - 强调文字颜色 4 2 2 2 12 2" xfId="0"/>
    <cellStyle name="40% - 强调文字颜色 4 2 2 2 13" xfId="0"/>
    <cellStyle name="40% - 强调文字颜色 4 2 2 2 13 2" xfId="0"/>
    <cellStyle name="40% - 强调文字颜色 4 2 2 2 14" xfId="0"/>
    <cellStyle name="40% - 强调文字颜色 4 2 2 2 15" xfId="0"/>
    <cellStyle name="40% - 强调文字颜色 4 2 2 2 2" xfId="0"/>
    <cellStyle name="40% - 强调文字颜色 4 2 2 2 2 10" xfId="0"/>
    <cellStyle name="40% - 强调文字颜色 4 2 2 2 2 10 2" xfId="0"/>
    <cellStyle name="40% - 强调文字颜色 4 2 2 2 2 11" xfId="0"/>
    <cellStyle name="40% - 强调文字颜色 4 2 2 2 2 11 2" xfId="0"/>
    <cellStyle name="40% - 强调文字颜色 4 2 2 2 2 12" xfId="0"/>
    <cellStyle name="40% - 强调文字颜色 4 2 2 2 2 13" xfId="0"/>
    <cellStyle name="40% - 强调文字颜色 4 2 2 2 2 2" xfId="0"/>
    <cellStyle name="40% - 强调文字颜色 4 2 2 2 2 2 10" xfId="0"/>
    <cellStyle name="40% - 强调文字颜色 4 2 2 2 2 2 11" xfId="0"/>
    <cellStyle name="40% - 强调文字颜色 4 2 2 2 2 2 2" xfId="0"/>
    <cellStyle name="40% - 强调文字颜色 4 2 2 2 2 2 2 2" xfId="0"/>
    <cellStyle name="40% - 强调文字颜色 4 2 2 2 2 2 2 2 2" xfId="0"/>
    <cellStyle name="40% - 强调文字颜色 4 2 2 2 2 2 2 2 2 2" xfId="0"/>
    <cellStyle name="40% - 强调文字颜色 4 2 2 2 2 2 2 2 3" xfId="0"/>
    <cellStyle name="40% - 强调文字颜色 4 2 2 2 2 2 2 3" xfId="0"/>
    <cellStyle name="40% - 强调文字颜色 4 2 2 2 2 2 2 3 2" xfId="0"/>
    <cellStyle name="40% - 强调文字颜色 4 2 2 2 2 2 2 4" xfId="0"/>
    <cellStyle name="40% - 强调文字颜色 4 2 2 2 2 2 3" xfId="0"/>
    <cellStyle name="40% - 强调文字颜色 4 2 2 2 2 2 3 2" xfId="0"/>
    <cellStyle name="40% - 强调文字颜色 4 2 2 2 2 2 3 2 2" xfId="0"/>
    <cellStyle name="40% - 强调文字颜色 4 2 2 2 2 2 3 3" xfId="0"/>
    <cellStyle name="40% - 强调文字颜色 4 2 2 2 2 2 4" xfId="0"/>
    <cellStyle name="40% - 强调文字颜色 4 2 2 2 2 2 4 2" xfId="0"/>
    <cellStyle name="40% - 强调文字颜色 4 2 2 2 2 2 5" xfId="0"/>
    <cellStyle name="40% - 强调文字颜色 4 2 2 2 2 2 5 2" xfId="0"/>
    <cellStyle name="40% - 强调文字颜色 4 2 2 2 2 2 6" xfId="0"/>
    <cellStyle name="40% - 强调文字颜色 4 2 2 2 2 2 6 2" xfId="0"/>
    <cellStyle name="40% - 强调文字颜色 4 2 2 2 2 2 7" xfId="0"/>
    <cellStyle name="40% - 强调文字颜色 4 2 2 2 2 2 7 2" xfId="0"/>
    <cellStyle name="40% - 强调文字颜色 4 2 2 2 2 2 8" xfId="0"/>
    <cellStyle name="40% - 强调文字颜色 4 2 2 2 2 2 8 2" xfId="0"/>
    <cellStyle name="40% - 强调文字颜色 4 2 2 2 2 2 9" xfId="0"/>
    <cellStyle name="40% - 强调文字颜色 4 2 2 2 2 2 9 2" xfId="0"/>
    <cellStyle name="40% - 强调文字颜色 4 2 2 2 2 3" xfId="0"/>
    <cellStyle name="40% - 强调文字颜色 4 2 2 2 2 3 10" xfId="0"/>
    <cellStyle name="40% - 强调文字颜色 4 2 2 2 2 3 11" xfId="0"/>
    <cellStyle name="40% - 强调文字颜色 4 2 2 2 2 3 2" xfId="0"/>
    <cellStyle name="40% - 强调文字颜色 4 2 2 2 2 3 2 2" xfId="0"/>
    <cellStyle name="40% - 强调文字颜色 4 2 2 2 2 3 2 2 2" xfId="0"/>
    <cellStyle name="40% - 强调文字颜色 4 2 2 2 2 3 2 2 2 2" xfId="0"/>
    <cellStyle name="40% - 强调文字颜色 4 2 2 2 2 3 2 2 3" xfId="0"/>
    <cellStyle name="40% - 强调文字颜色 4 2 2 2 2 3 2 3" xfId="0"/>
    <cellStyle name="40% - 强调文字颜色 4 2 2 2 2 3 2 3 2" xfId="0"/>
    <cellStyle name="40% - 强调文字颜色 4 2 2 2 2 3 2 4" xfId="0"/>
    <cellStyle name="40% - 强调文字颜色 4 2 2 2 2 3 3" xfId="0"/>
    <cellStyle name="40% - 强调文字颜色 4 2 2 2 2 3 3 2" xfId="0"/>
    <cellStyle name="40% - 强调文字颜色 4 2 2 2 2 3 3 2 2" xfId="0"/>
    <cellStyle name="40% - 强调文字颜色 4 2 2 2 2 3 3 3" xfId="0"/>
    <cellStyle name="40% - 强调文字颜色 4 2 2 2 2 3 4" xfId="0"/>
    <cellStyle name="40% - 强调文字颜色 4 2 2 2 2 3 4 2" xfId="0"/>
    <cellStyle name="40% - 强调文字颜色 4 2 2 2 2 3 5" xfId="0"/>
    <cellStyle name="40% - 强调文字颜色 4 2 2 2 2 3 5 2" xfId="0"/>
    <cellStyle name="40% - 强调文字颜色 4 2 2 2 2 3 6" xfId="0"/>
    <cellStyle name="40% - 强调文字颜色 4 2 2 2 2 3 6 2" xfId="0"/>
    <cellStyle name="40% - 强调文字颜色 4 2 2 2 2 3 7" xfId="0"/>
    <cellStyle name="40% - 强调文字颜色 4 2 2 2 2 3 7 2" xfId="0"/>
    <cellStyle name="40% - 强调文字颜色 4 2 2 2 2 3 8" xfId="0"/>
    <cellStyle name="40% - 强调文字颜色 4 2 2 2 2 3 8 2" xfId="0"/>
    <cellStyle name="40% - 强调文字颜色 4 2 2 2 2 3 9" xfId="0"/>
    <cellStyle name="40% - 强调文字颜色 4 2 2 2 2 3 9 2" xfId="0"/>
    <cellStyle name="40% - 强调文字颜色 4 2 2 2 2 4" xfId="0"/>
    <cellStyle name="40% - 强调文字颜色 4 2 2 2 2 4 2" xfId="0"/>
    <cellStyle name="40% - 强调文字颜色 4 2 2 2 2 4 2 2" xfId="0"/>
    <cellStyle name="40% - 强调文字颜色 4 2 2 2 2 4 2 2 2" xfId="0"/>
    <cellStyle name="40% - 强调文字颜色 4 2 2 2 2 4 2 3" xfId="0"/>
    <cellStyle name="40% - 强调文字颜色 4 2 2 2 2 4 3" xfId="0"/>
    <cellStyle name="40% - 强调文字颜色 4 2 2 2 2 4 3 2" xfId="0"/>
    <cellStyle name="40% - 强调文字颜色 4 2 2 2 2 4 4" xfId="0"/>
    <cellStyle name="40% - 强调文字颜色 4 2 2 2 2 5" xfId="0"/>
    <cellStyle name="40% - 强调文字颜色 4 2 2 2 2 5 2" xfId="0"/>
    <cellStyle name="40% - 强调文字颜色 4 2 2 2 2 5 2 2" xfId="0"/>
    <cellStyle name="40% - 强调文字颜色 4 2 2 2 2 5 3" xfId="0"/>
    <cellStyle name="40% - 强调文字颜色 4 2 2 2 2 6" xfId="0"/>
    <cellStyle name="40% - 强调文字颜色 4 2 2 2 2 6 2" xfId="0"/>
    <cellStyle name="40% - 强调文字颜色 4 2 2 2 2 7" xfId="0"/>
    <cellStyle name="40% - 强调文字颜色 4 2 2 2 2 7 2" xfId="0"/>
    <cellStyle name="40% - 强调文字颜色 4 2 2 2 2 8" xfId="0"/>
    <cellStyle name="40% - 强调文字颜色 4 2 2 2 2 8 2" xfId="0"/>
    <cellStyle name="40% - 强调文字颜色 4 2 2 2 2 9" xfId="0"/>
    <cellStyle name="40% - 强调文字颜色 4 2 2 2 2 9 2" xfId="0"/>
    <cellStyle name="40% - 强调文字颜色 4 2 2 2 3" xfId="0"/>
    <cellStyle name="40% - 强调文字颜色 4 2 2 2 3 10" xfId="0"/>
    <cellStyle name="40% - 强调文字颜色 4 2 2 2 3 10 2" xfId="0"/>
    <cellStyle name="40% - 强调文字颜色 4 2 2 2 3 11" xfId="0"/>
    <cellStyle name="40% - 强调文字颜色 4 2 2 2 3 11 2" xfId="0"/>
    <cellStyle name="40% - 强调文字颜色 4 2 2 2 3 12" xfId="0"/>
    <cellStyle name="40% - 强调文字颜色 4 2 2 2 3 13" xfId="0"/>
    <cellStyle name="40% - 强调文字颜色 4 2 2 2 3 2" xfId="0"/>
    <cellStyle name="40% - 强调文字颜色 4 2 2 2 3 2 10" xfId="0"/>
    <cellStyle name="40% - 强调文字颜色 4 2 2 2 3 2 11" xfId="0"/>
    <cellStyle name="40% - 强调文字颜色 4 2 2 2 3 2 2" xfId="0"/>
    <cellStyle name="40% - 强调文字颜色 4 2 2 2 3 2 2 2" xfId="0"/>
    <cellStyle name="40% - 强调文字颜色 4 2 2 2 3 2 2 2 2" xfId="0"/>
    <cellStyle name="40% - 强调文字颜色 4 2 2 2 3 2 2 2 2 2" xfId="0"/>
    <cellStyle name="40% - 强调文字颜色 4 2 2 2 3 2 2 2 3" xfId="0"/>
    <cellStyle name="40% - 强调文字颜色 4 2 2 2 3 2 2 3" xfId="0"/>
    <cellStyle name="40% - 强调文字颜色 4 2 2 2 3 2 2 3 2" xfId="0"/>
    <cellStyle name="40% - 强调文字颜色 4 2 2 2 3 2 2 4" xfId="0"/>
    <cellStyle name="40% - 强调文字颜色 4 2 2 2 3 2 3" xfId="0"/>
    <cellStyle name="40% - 强调文字颜色 4 2 2 2 3 2 3 2" xfId="0"/>
    <cellStyle name="40% - 强调文字颜色 4 2 2 2 3 2 3 2 2" xfId="0"/>
    <cellStyle name="40% - 强调文字颜色 4 2 2 2 3 2 3 3" xfId="0"/>
    <cellStyle name="40% - 强调文字颜色 4 2 2 2 3 2 4" xfId="0"/>
    <cellStyle name="40% - 强调文字颜色 4 2 2 2 3 2 4 2" xfId="0"/>
    <cellStyle name="40% - 强调文字颜色 4 2 2 2 3 2 5" xfId="0"/>
    <cellStyle name="40% - 强调文字颜色 4 2 2 2 3 2 5 2" xfId="0"/>
    <cellStyle name="40% - 强调文字颜色 4 2 2 2 3 2 6" xfId="0"/>
    <cellStyle name="40% - 强调文字颜色 4 2 2 2 3 2 6 2" xfId="0"/>
    <cellStyle name="40% - 强调文字颜色 4 2 2 2 3 2 7" xfId="0"/>
    <cellStyle name="40% - 强调文字颜色 4 2 2 2 3 2 7 2" xfId="0"/>
    <cellStyle name="40% - 强调文字颜色 4 2 2 2 3 2 8" xfId="0"/>
    <cellStyle name="40% - 强调文字颜色 4 2 2 2 3 2 8 2" xfId="0"/>
    <cellStyle name="40% - 强调文字颜色 4 2 2 2 3 2 9" xfId="0"/>
    <cellStyle name="40% - 强调文字颜色 4 2 2 2 3 2 9 2" xfId="0"/>
    <cellStyle name="40% - 强调文字颜色 4 2 2 2 3 3" xfId="0"/>
    <cellStyle name="40% - 强调文字颜色 4 2 2 2 3 3 10" xfId="0"/>
    <cellStyle name="40% - 强调文字颜色 4 2 2 2 3 3 11" xfId="0"/>
    <cellStyle name="40% - 强调文字颜色 4 2 2 2 3 3 2" xfId="0"/>
    <cellStyle name="40% - 强调文字颜色 4 2 2 2 3 3 2 2" xfId="0"/>
    <cellStyle name="40% - 强调文字颜色 4 2 2 2 3 3 2 2 2" xfId="0"/>
    <cellStyle name="40% - 强调文字颜色 4 2 2 2 3 3 2 2 2 2" xfId="0"/>
    <cellStyle name="40% - 强调文字颜色 4 2 2 2 3 3 2 2 3" xfId="0"/>
    <cellStyle name="40% - 强调文字颜色 4 2 2 2 3 3 2 3" xfId="0"/>
    <cellStyle name="40% - 强调文字颜色 4 2 2 2 3 3 2 3 2" xfId="0"/>
    <cellStyle name="40% - 强调文字颜色 4 2 2 2 3 3 2 4" xfId="0"/>
    <cellStyle name="40% - 强调文字颜色 4 2 2 2 3 3 3" xfId="0"/>
    <cellStyle name="40% - 强调文字颜色 4 2 2 2 3 3 3 2" xfId="0"/>
    <cellStyle name="40% - 强调文字颜色 4 2 2 2 3 3 3 2 2" xfId="0"/>
    <cellStyle name="40% - 强调文字颜色 4 2 2 2 3 3 3 3" xfId="0"/>
    <cellStyle name="40% - 强调文字颜色 4 2 2 2 3 3 4" xfId="0"/>
    <cellStyle name="40% - 强调文字颜色 4 2 2 2 3 3 4 2" xfId="0"/>
    <cellStyle name="40% - 强调文字颜色 4 2 2 2 3 3 5" xfId="0"/>
    <cellStyle name="40% - 强调文字颜色 4 2 2 2 3 3 5 2" xfId="0"/>
    <cellStyle name="40% - 强调文字颜色 4 2 2 2 3 3 6" xfId="0"/>
    <cellStyle name="40% - 强调文字颜色 4 2 2 2 3 3 6 2" xfId="0"/>
    <cellStyle name="40% - 强调文字颜色 4 2 2 2 3 3 7" xfId="0"/>
    <cellStyle name="40% - 强调文字颜色 4 2 2 2 3 3 7 2" xfId="0"/>
    <cellStyle name="40% - 强调文字颜色 4 2 2 2 3 3 8" xfId="0"/>
    <cellStyle name="40% - 强调文字颜色 4 2 2 2 3 3 8 2" xfId="0"/>
    <cellStyle name="40% - 强调文字颜色 4 2 2 2 3 3 9" xfId="0"/>
    <cellStyle name="40% - 强调文字颜色 4 2 2 2 3 3 9 2" xfId="0"/>
    <cellStyle name="40% - 强调文字颜色 4 2 2 2 3 4" xfId="0"/>
    <cellStyle name="40% - 强调文字颜色 4 2 2 2 3 4 2" xfId="0"/>
    <cellStyle name="40% - 强调文字颜色 4 2 2 2 3 4 2 2" xfId="0"/>
    <cellStyle name="40% - 强调文字颜色 4 2 2 2 3 4 2 2 2" xfId="0"/>
    <cellStyle name="40% - 强调文字颜色 4 2 2 2 3 4 2 3" xfId="0"/>
    <cellStyle name="40% - 强调文字颜色 4 2 2 2 3 4 3" xfId="0"/>
    <cellStyle name="40% - 强调文字颜色 4 2 2 2 3 4 3 2" xfId="0"/>
    <cellStyle name="40% - 强调文字颜色 4 2 2 2 3 4 4" xfId="0"/>
    <cellStyle name="40% - 强调文字颜色 4 2 2 2 3 5" xfId="0"/>
    <cellStyle name="40% - 强调文字颜色 4 2 2 2 3 5 2" xfId="0"/>
    <cellStyle name="40% - 强调文字颜色 4 2 2 2 3 5 2 2" xfId="0"/>
    <cellStyle name="40% - 强调文字颜色 4 2 2 2 3 5 3" xfId="0"/>
    <cellStyle name="40% - 强调文字颜色 4 2 2 2 3 6" xfId="0"/>
    <cellStyle name="40% - 强调文字颜色 4 2 2 2 3 6 2" xfId="0"/>
    <cellStyle name="40% - 强调文字颜色 4 2 2 2 3 7" xfId="0"/>
    <cellStyle name="40% - 强调文字颜色 4 2 2 2 3 7 2" xfId="0"/>
    <cellStyle name="40% - 强调文字颜色 4 2 2 2 3 8" xfId="0"/>
    <cellStyle name="40% - 强调文字颜色 4 2 2 2 3 8 2" xfId="0"/>
    <cellStyle name="40% - 强调文字颜色 4 2 2 2 3 9" xfId="0"/>
    <cellStyle name="40% - 强调文字颜色 4 2 2 2 3 9 2" xfId="0"/>
    <cellStyle name="40% - 强调文字颜色 4 2 2 2 4" xfId="0"/>
    <cellStyle name="40% - 强调文字颜色 4 2 2 2 4 10" xfId="0"/>
    <cellStyle name="40% - 强调文字颜色 4 2 2 2 4 11" xfId="0"/>
    <cellStyle name="40% - 强调文字颜色 4 2 2 2 4 2" xfId="0"/>
    <cellStyle name="40% - 强调文字颜色 4 2 2 2 4 2 2" xfId="0"/>
    <cellStyle name="40% - 强调文字颜色 4 2 2 2 4 2 2 2" xfId="0"/>
    <cellStyle name="40% - 强调文字颜色 4 2 2 2 4 2 2 2 2" xfId="0"/>
    <cellStyle name="40% - 强调文字颜色 4 2 2 2 4 2 2 3" xfId="0"/>
    <cellStyle name="40% - 强调文字颜色 4 2 2 2 4 2 3" xfId="0"/>
    <cellStyle name="40% - 强调文字颜色 4 2 2 2 4 2 3 2" xfId="0"/>
    <cellStyle name="40% - 强调文字颜色 4 2 2 2 4 2 4" xfId="0"/>
    <cellStyle name="40% - 强调文字颜色 4 2 2 2 4 3" xfId="0"/>
    <cellStyle name="40% - 强调文字颜色 4 2 2 2 4 3 2" xfId="0"/>
    <cellStyle name="40% - 强调文字颜色 4 2 2 2 4 3 2 2" xfId="0"/>
    <cellStyle name="40% - 强调文字颜色 4 2 2 2 4 3 3" xfId="0"/>
    <cellStyle name="40% - 强调文字颜色 4 2 2 2 4 4" xfId="0"/>
    <cellStyle name="40% - 强调文字颜色 4 2 2 2 4 4 2" xfId="0"/>
    <cellStyle name="40% - 强调文字颜色 4 2 2 2 4 5" xfId="0"/>
    <cellStyle name="40% - 强调文字颜色 4 2 2 2 4 5 2" xfId="0"/>
    <cellStyle name="40% - 强调文字颜色 4 2 2 2 4 6" xfId="0"/>
    <cellStyle name="40% - 强调文字颜色 4 2 2 2 4 6 2" xfId="0"/>
    <cellStyle name="40% - 强调文字颜色 4 2 2 2 4 7" xfId="0"/>
    <cellStyle name="40% - 强调文字颜色 4 2 2 2 4 7 2" xfId="0"/>
    <cellStyle name="40% - 强调文字颜色 4 2 2 2 4 8" xfId="0"/>
    <cellStyle name="40% - 强调文字颜色 4 2 2 2 4 8 2" xfId="0"/>
    <cellStyle name="40% - 强调文字颜色 4 2 2 2 4 9" xfId="0"/>
    <cellStyle name="40% - 强调文字颜色 4 2 2 2 4 9 2" xfId="0"/>
    <cellStyle name="40% - 强调文字颜色 4 2 2 2 5" xfId="0"/>
    <cellStyle name="40% - 强调文字颜色 4 2 2 2 5 10" xfId="0"/>
    <cellStyle name="40% - 强调文字颜色 4 2 2 2 5 11" xfId="0"/>
    <cellStyle name="40% - 强调文字颜色 4 2 2 2 5 2" xfId="0"/>
    <cellStyle name="40% - 强调文字颜色 4 2 2 2 5 2 2" xfId="0"/>
    <cellStyle name="40% - 强调文字颜色 4 2 2 2 5 2 2 2" xfId="0"/>
    <cellStyle name="40% - 强调文字颜色 4 2 2 2 5 2 2 2 2" xfId="0"/>
    <cellStyle name="40% - 强调文字颜色 4 2 2 2 5 2 2 3" xfId="0"/>
    <cellStyle name="40% - 强调文字颜色 4 2 2 2 5 2 3" xfId="0"/>
    <cellStyle name="40% - 强调文字颜色 4 2 2 2 5 2 3 2" xfId="0"/>
    <cellStyle name="40% - 强调文字颜色 4 2 2 2 5 2 4" xfId="0"/>
    <cellStyle name="40% - 强调文字颜色 4 2 2 2 5 3" xfId="0"/>
    <cellStyle name="40% - 强调文字颜色 4 2 2 2 5 3 2" xfId="0"/>
    <cellStyle name="40% - 强调文字颜色 4 2 2 2 5 3 2 2" xfId="0"/>
    <cellStyle name="40% - 强调文字颜色 4 2 2 2 5 3 3" xfId="0"/>
    <cellStyle name="40% - 强调文字颜色 4 2 2 2 5 4" xfId="0"/>
    <cellStyle name="40% - 强调文字颜色 4 2 2 2 5 4 2" xfId="0"/>
    <cellStyle name="40% - 强调文字颜色 4 2 2 2 5 5" xfId="0"/>
    <cellStyle name="40% - 强调文字颜色 4 2 2 2 5 5 2" xfId="0"/>
    <cellStyle name="40% - 强调文字颜色 4 2 2 2 5 6" xfId="0"/>
    <cellStyle name="40% - 强调文字颜色 4 2 2 2 5 6 2" xfId="0"/>
    <cellStyle name="40% - 强调文字颜色 4 2 2 2 5 7" xfId="0"/>
    <cellStyle name="40% - 强调文字颜色 4 2 2 2 5 7 2" xfId="0"/>
    <cellStyle name="40% - 强调文字颜色 4 2 2 2 5 8" xfId="0"/>
    <cellStyle name="40% - 强调文字颜色 4 2 2 2 5 8 2" xfId="0"/>
    <cellStyle name="40% - 强调文字颜色 4 2 2 2 5 9" xfId="0"/>
    <cellStyle name="40% - 强调文字颜色 4 2 2 2 5 9 2" xfId="0"/>
    <cellStyle name="40% - 强调文字颜色 4 2 2 2 6" xfId="0"/>
    <cellStyle name="40% - 强调文字颜色 4 2 2 2 6 2" xfId="0"/>
    <cellStyle name="40% - 强调文字颜色 4 2 2 2 6 2 2" xfId="0"/>
    <cellStyle name="40% - 强调文字颜色 4 2 2 2 6 2 2 2" xfId="0"/>
    <cellStyle name="40% - 强调文字颜色 4 2 2 2 6 2 3" xfId="0"/>
    <cellStyle name="40% - 强调文字颜色 4 2 2 2 6 3" xfId="0"/>
    <cellStyle name="40% - 强调文字颜色 4 2 2 2 6 3 2" xfId="0"/>
    <cellStyle name="40% - 强调文字颜色 4 2 2 2 6 4" xfId="0"/>
    <cellStyle name="40% - 强调文字颜色 4 2 2 2 7" xfId="0"/>
    <cellStyle name="40% - 强调文字颜色 4 2 2 2 7 2" xfId="0"/>
    <cellStyle name="40% - 强调文字颜色 4 2 2 2 7 2 2" xfId="0"/>
    <cellStyle name="40% - 强调文字颜色 4 2 2 2 7 3" xfId="0"/>
    <cellStyle name="40% - 强调文字颜色 4 2 2 2 8" xfId="0"/>
    <cellStyle name="40% - 强调文字颜色 4 2 2 2 8 2" xfId="0"/>
    <cellStyle name="40% - 强调文字颜色 4 2 2 2 9" xfId="0"/>
    <cellStyle name="40% - 强调文字颜色 4 2 2 2 9 2" xfId="0"/>
    <cellStyle name="40% - 强调文字颜色 4 2 2 3" xfId="0"/>
    <cellStyle name="40% - 强调文字颜色 4 2 2 3 10" xfId="0"/>
    <cellStyle name="40% - 强调文字颜色 4 2 2 3 10 2" xfId="0"/>
    <cellStyle name="40% - 强调文字颜色 4 2 2 3 11" xfId="0"/>
    <cellStyle name="40% - 强调文字颜色 4 2 2 3 11 2" xfId="0"/>
    <cellStyle name="40% - 强调文字颜色 4 2 2 3 12" xfId="0"/>
    <cellStyle name="40% - 强调文字颜色 4 2 2 3 13" xfId="0"/>
    <cellStyle name="40% - 强调文字颜色 4 2 2 3 2" xfId="0"/>
    <cellStyle name="40% - 强调文字颜色 4 2 2 3 2 10" xfId="0"/>
    <cellStyle name="40% - 强调文字颜色 4 2 2 3 2 11" xfId="0"/>
    <cellStyle name="40% - 强调文字颜色 4 2 2 3 2 2" xfId="0"/>
    <cellStyle name="40% - 强调文字颜色 4 2 2 3 2 2 2" xfId="0"/>
    <cellStyle name="40% - 强调文字颜色 4 2 2 3 2 2 2 2" xfId="0"/>
    <cellStyle name="40% - 强调文字颜色 4 2 2 3 2 2 2 2 2" xfId="0"/>
    <cellStyle name="40% - 强调文字颜色 4 2 2 3 2 2 2 3" xfId="0"/>
    <cellStyle name="40% - 强调文字颜色 4 2 2 3 2 2 3" xfId="0"/>
    <cellStyle name="40% - 强调文字颜色 4 2 2 3 2 2 3 2" xfId="0"/>
    <cellStyle name="40% - 强调文字颜色 4 2 2 3 2 2 4" xfId="0"/>
    <cellStyle name="40% - 强调文字颜色 4 2 2 3 2 3" xfId="0"/>
    <cellStyle name="40% - 强调文字颜色 4 2 2 3 2 3 2" xfId="0"/>
    <cellStyle name="40% - 强调文字颜色 4 2 2 3 2 3 2 2" xfId="0"/>
    <cellStyle name="40% - 强调文字颜色 4 2 2 3 2 3 3" xfId="0"/>
    <cellStyle name="40% - 强调文字颜色 4 2 2 3 2 4" xfId="0"/>
    <cellStyle name="40% - 强调文字颜色 4 2 2 3 2 4 2" xfId="0"/>
    <cellStyle name="40% - 强调文字颜色 4 2 2 3 2 5" xfId="0"/>
    <cellStyle name="40% - 强调文字颜色 4 2 2 3 2 5 2" xfId="0"/>
    <cellStyle name="40% - 强调文字颜色 4 2 2 3 2 6" xfId="0"/>
    <cellStyle name="40% - 强调文字颜色 4 2 2 3 2 6 2" xfId="0"/>
    <cellStyle name="40% - 强调文字颜色 4 2 2 3 2 7" xfId="0"/>
    <cellStyle name="40% - 强调文字颜色 4 2 2 3 2 7 2" xfId="0"/>
    <cellStyle name="40% - 强调文字颜色 4 2 2 3 2 8" xfId="0"/>
    <cellStyle name="40% - 强调文字颜色 4 2 2 3 2 8 2" xfId="0"/>
    <cellStyle name="40% - 强调文字颜色 4 2 2 3 2 9" xfId="0"/>
    <cellStyle name="40% - 强调文字颜色 4 2 2 3 2 9 2" xfId="0"/>
    <cellStyle name="40% - 强调文字颜色 4 2 2 3 3" xfId="0"/>
    <cellStyle name="40% - 强调文字颜色 4 2 2 3 3 10" xfId="0"/>
    <cellStyle name="40% - 强调文字颜色 4 2 2 3 3 11" xfId="0"/>
    <cellStyle name="40% - 强调文字颜色 4 2 2 3 3 2" xfId="0"/>
    <cellStyle name="40% - 强调文字颜色 4 2 2 3 3 2 2" xfId="0"/>
    <cellStyle name="40% - 强调文字颜色 4 2 2 3 3 2 2 2" xfId="0"/>
    <cellStyle name="40% - 强调文字颜色 4 2 2 3 3 2 2 2 2" xfId="0"/>
    <cellStyle name="40% - 强调文字颜色 4 2 2 3 3 2 2 3" xfId="0"/>
    <cellStyle name="40% - 强调文字颜色 4 2 2 3 3 2 3" xfId="0"/>
    <cellStyle name="40% - 强调文字颜色 4 2 2 3 3 2 3 2" xfId="0"/>
    <cellStyle name="40% - 强调文字颜色 4 2 2 3 3 2 4" xfId="0"/>
    <cellStyle name="40% - 强调文字颜色 4 2 2 3 3 3" xfId="0"/>
    <cellStyle name="40% - 强调文字颜色 4 2 2 3 3 3 2" xfId="0"/>
    <cellStyle name="40% - 强调文字颜色 4 2 2 3 3 3 2 2" xfId="0"/>
    <cellStyle name="40% - 强调文字颜色 4 2 2 3 3 3 3" xfId="0"/>
    <cellStyle name="40% - 强调文字颜色 4 2 2 3 3 4" xfId="0"/>
    <cellStyle name="40% - 强调文字颜色 4 2 2 3 3 4 2" xfId="0"/>
    <cellStyle name="40% - 强调文字颜色 4 2 2 3 3 5" xfId="0"/>
    <cellStyle name="40% - 强调文字颜色 4 2 2 3 3 5 2" xfId="0"/>
    <cellStyle name="40% - 强调文字颜色 4 2 2 3 3 6" xfId="0"/>
    <cellStyle name="40% - 强调文字颜色 4 2 2 3 3 6 2" xfId="0"/>
    <cellStyle name="40% - 强调文字颜色 4 2 2 3 3 7" xfId="0"/>
    <cellStyle name="40% - 强调文字颜色 4 2 2 3 3 7 2" xfId="0"/>
    <cellStyle name="40% - 强调文字颜色 4 2 2 3 3 8" xfId="0"/>
    <cellStyle name="40% - 强调文字颜色 4 2 2 3 3 8 2" xfId="0"/>
    <cellStyle name="40% - 强调文字颜色 4 2 2 3 3 9" xfId="0"/>
    <cellStyle name="40% - 强调文字颜色 4 2 2 3 3 9 2" xfId="0"/>
    <cellStyle name="40% - 强调文字颜色 4 2 2 3 4" xfId="0"/>
    <cellStyle name="40% - 强调文字颜色 4 2 2 3 4 2" xfId="0"/>
    <cellStyle name="40% - 强调文字颜色 4 2 2 3 4 2 2" xfId="0"/>
    <cellStyle name="40% - 强调文字颜色 4 2 2 3 4 2 2 2" xfId="0"/>
    <cellStyle name="40% - 强调文字颜色 4 2 2 3 4 2 3" xfId="0"/>
    <cellStyle name="40% - 强调文字颜色 4 2 2 3 4 3" xfId="0"/>
    <cellStyle name="40% - 强调文字颜色 4 2 2 3 4 3 2" xfId="0"/>
    <cellStyle name="40% - 强调文字颜色 4 2 2 3 4 4" xfId="0"/>
    <cellStyle name="40% - 强调文字颜色 4 2 2 3 5" xfId="0"/>
    <cellStyle name="40% - 强调文字颜色 4 2 2 3 5 2" xfId="0"/>
    <cellStyle name="40% - 强调文字颜色 4 2 2 3 5 2 2" xfId="0"/>
    <cellStyle name="40% - 强调文字颜色 4 2 2 3 5 3" xfId="0"/>
    <cellStyle name="40% - 强调文字颜色 4 2 2 3 6" xfId="0"/>
    <cellStyle name="40% - 强调文字颜色 4 2 2 3 6 2" xfId="0"/>
    <cellStyle name="40% - 强调文字颜色 4 2 2 3 7" xfId="0"/>
    <cellStyle name="40% - 强调文字颜色 4 2 2 3 7 2" xfId="0"/>
    <cellStyle name="40% - 强调文字颜色 4 2 2 3 8" xfId="0"/>
    <cellStyle name="40% - 强调文字颜色 4 2 2 3 8 2" xfId="0"/>
    <cellStyle name="40% - 强调文字颜色 4 2 2 3 9" xfId="0"/>
    <cellStyle name="40% - 强调文字颜色 4 2 2 3 9 2" xfId="0"/>
    <cellStyle name="40% - 强调文字颜色 4 2 2 4" xfId="0"/>
    <cellStyle name="40% - 强调文字颜色 4 2 2 4 10" xfId="0"/>
    <cellStyle name="40% - 强调文字颜色 4 2 2 4 11" xfId="0"/>
    <cellStyle name="40% - 强调文字颜色 4 2 2 4 2" xfId="0"/>
    <cellStyle name="40% - 强调文字颜色 4 2 2 4 2 2" xfId="0"/>
    <cellStyle name="40% - 强调文字颜色 4 2 2 4 2 2 2" xfId="0"/>
    <cellStyle name="40% - 强调文字颜色 4 2 2 4 2 2 2 2" xfId="0"/>
    <cellStyle name="40% - 强调文字颜色 4 2 2 4 2 2 3" xfId="0"/>
    <cellStyle name="40% - 强调文字颜色 4 2 2 4 2 3" xfId="0"/>
    <cellStyle name="40% - 强调文字颜色 4 2 2 4 2 3 2" xfId="0"/>
    <cellStyle name="40% - 强调文字颜色 4 2 2 4 2 4" xfId="0"/>
    <cellStyle name="40% - 强调文字颜色 4 2 2 4 3" xfId="0"/>
    <cellStyle name="40% - 强调文字颜色 4 2 2 4 3 2" xfId="0"/>
    <cellStyle name="40% - 强调文字颜色 4 2 2 4 3 2 2" xfId="0"/>
    <cellStyle name="40% - 强调文字颜色 4 2 2 4 3 3" xfId="0"/>
    <cellStyle name="40% - 强调文字颜色 4 2 2 4 4" xfId="0"/>
    <cellStyle name="40% - 强调文字颜色 4 2 2 4 4 2" xfId="0"/>
    <cellStyle name="40% - 强调文字颜色 4 2 2 4 5" xfId="0"/>
    <cellStyle name="40% - 强调文字颜色 4 2 2 4 5 2" xfId="0"/>
    <cellStyle name="40% - 强调文字颜色 4 2 2 4 6" xfId="0"/>
    <cellStyle name="40% - 强调文字颜色 4 2 2 4 6 2" xfId="0"/>
    <cellStyle name="40% - 强调文字颜色 4 2 2 4 7" xfId="0"/>
    <cellStyle name="40% - 强调文字颜色 4 2 2 4 7 2" xfId="0"/>
    <cellStyle name="40% - 强调文字颜色 4 2 2 4 8" xfId="0"/>
    <cellStyle name="40% - 强调文字颜色 4 2 2 4 8 2" xfId="0"/>
    <cellStyle name="40% - 强调文字颜色 4 2 2 4 9" xfId="0"/>
    <cellStyle name="40% - 强调文字颜色 4 2 2 4 9 2" xfId="0"/>
    <cellStyle name="40% - 强调文字颜色 4 2 2 5" xfId="0"/>
    <cellStyle name="40% - 强调文字颜色 4 2 2 5 10" xfId="0"/>
    <cellStyle name="40% - 强调文字颜色 4 2 2 5 11" xfId="0"/>
    <cellStyle name="40% - 强调文字颜色 4 2 2 5 2" xfId="0"/>
    <cellStyle name="40% - 强调文字颜色 4 2 2 5 2 2" xfId="0"/>
    <cellStyle name="40% - 强调文字颜色 4 2 2 5 2 2 2" xfId="0"/>
    <cellStyle name="40% - 强调文字颜色 4 2 2 5 2 2 2 2" xfId="0"/>
    <cellStyle name="40% - 强调文字颜色 4 2 2 5 2 2 3" xfId="0"/>
    <cellStyle name="40% - 强调文字颜色 4 2 2 5 2 3" xfId="0"/>
    <cellStyle name="40% - 强调文字颜色 4 2 2 5 2 3 2" xfId="0"/>
    <cellStyle name="40% - 强调文字颜色 4 2 2 5 2 4" xfId="0"/>
    <cellStyle name="40% - 强调文字颜色 4 2 2 5 3" xfId="0"/>
    <cellStyle name="40% - 强调文字颜色 4 2 2 5 3 2" xfId="0"/>
    <cellStyle name="40% - 强调文字颜色 4 2 2 5 3 2 2" xfId="0"/>
    <cellStyle name="40% - 强调文字颜色 4 2 2 5 3 3" xfId="0"/>
    <cellStyle name="40% - 强调文字颜色 4 2 2 5 4" xfId="0"/>
    <cellStyle name="40% - 强调文字颜色 4 2 2 5 4 2" xfId="0"/>
    <cellStyle name="40% - 强调文字颜色 4 2 2 5 5" xfId="0"/>
    <cellStyle name="40% - 强调文字颜色 4 2 2 5 5 2" xfId="0"/>
    <cellStyle name="40% - 强调文字颜色 4 2 2 5 6" xfId="0"/>
    <cellStyle name="40% - 强调文字颜色 4 2 2 5 6 2" xfId="0"/>
    <cellStyle name="40% - 强调文字颜色 4 2 2 5 7" xfId="0"/>
    <cellStyle name="40% - 强调文字颜色 4 2 2 5 7 2" xfId="0"/>
    <cellStyle name="40% - 强调文字颜色 4 2 2 5 8" xfId="0"/>
    <cellStyle name="40% - 强调文字颜色 4 2 2 5 8 2" xfId="0"/>
    <cellStyle name="40% - 强调文字颜色 4 2 2 5 9" xfId="0"/>
    <cellStyle name="40% - 强调文字颜色 4 2 2 5 9 2" xfId="0"/>
    <cellStyle name="40% - 强调文字颜色 4 2 2 6" xfId="0"/>
    <cellStyle name="40% - 强调文字颜色 4 2 2 6 2" xfId="0"/>
    <cellStyle name="40% - 强调文字颜色 4 2 2 6 2 2" xfId="0"/>
    <cellStyle name="40% - 强调文字颜色 4 2 2 6 2 2 2" xfId="0"/>
    <cellStyle name="40% - 强调文字颜色 4 2 2 6 2 2 2 2" xfId="0"/>
    <cellStyle name="40% - 强调文字颜色 4 2 2 6 2 2 3" xfId="0"/>
    <cellStyle name="40% - 强调文字颜色 4 2 2 6 2 3" xfId="0"/>
    <cellStyle name="40% - 强调文字颜色 4 2 2 6 2 3 2" xfId="0"/>
    <cellStyle name="40% - 强调文字颜色 4 2 2 6 2 4" xfId="0"/>
    <cellStyle name="40% - 强调文字颜色 4 2 2 6 3" xfId="0"/>
    <cellStyle name="40% - 强调文字颜色 4 2 2 6 3 2" xfId="0"/>
    <cellStyle name="40% - 强调文字颜色 4 2 2 6 3 2 2" xfId="0"/>
    <cellStyle name="40% - 强调文字颜色 4 2 2 6 3 3" xfId="0"/>
    <cellStyle name="40% - 强调文字颜色 4 2 2 6 4" xfId="0"/>
    <cellStyle name="40% - 强调文字颜色 4 2 2 6 4 2" xfId="0"/>
    <cellStyle name="40% - 强调文字颜色 4 2 2 6 5" xfId="0"/>
    <cellStyle name="40% - 强调文字颜色 4 2 2 7" xfId="0"/>
    <cellStyle name="40% - 强调文字颜色 4 2 2 7 2" xfId="0"/>
    <cellStyle name="40% - 强调文字颜色 4 2 2 7 2 2" xfId="0"/>
    <cellStyle name="40% - 强调文字颜色 4 2 2 7 2 2 2" xfId="0"/>
    <cellStyle name="40% - 强调文字颜色 4 2 2 7 2 3" xfId="0"/>
    <cellStyle name="40% - 强调文字颜色 4 2 2 7 3" xfId="0"/>
    <cellStyle name="40% - 强调文字颜色 4 2 2 7 3 2" xfId="0"/>
    <cellStyle name="40% - 强调文字颜色 4 2 2 7 4" xfId="0"/>
    <cellStyle name="40% - 强调文字颜色 4 2 2 8" xfId="0"/>
    <cellStyle name="40% - 强调文字颜色 4 2 2 8 2" xfId="0"/>
    <cellStyle name="40% - 强调文字颜色 4 2 2 8 2 2" xfId="0"/>
    <cellStyle name="40% - 强调文字颜色 4 2 2 8 3" xfId="0"/>
    <cellStyle name="40% - 强调文字颜色 4 2 2 9" xfId="0"/>
    <cellStyle name="40% - 强调文字颜色 4 2 2 9 2" xfId="0"/>
    <cellStyle name="40% - 强调文字颜色 4 2 20" xfId="0"/>
    <cellStyle name="40% - 强调文字颜色 4 2 20 2" xfId="0"/>
    <cellStyle name="40% - 强调文字颜色 4 2 21" xfId="0"/>
    <cellStyle name="40% - 强调文字颜色 4 2 21 2" xfId="0"/>
    <cellStyle name="40% - 强调文字颜色 4 2 22" xfId="0"/>
    <cellStyle name="40% - 强调文字颜色 4 2 23" xfId="0"/>
    <cellStyle name="40% - 强调文字颜色 4 2 3" xfId="0"/>
    <cellStyle name="40% - 强调文字颜色 4 2 3 10" xfId="0"/>
    <cellStyle name="40% - 强调文字颜色 4 2 3 10 2" xfId="0"/>
    <cellStyle name="40% - 强调文字颜色 4 2 3 11" xfId="0"/>
    <cellStyle name="40% - 强调文字颜色 4 2 3 11 2" xfId="0"/>
    <cellStyle name="40% - 强调文字颜色 4 2 3 12" xfId="0"/>
    <cellStyle name="40% - 强调文字颜色 4 2 3 12 2" xfId="0"/>
    <cellStyle name="40% - 强调文字颜色 4 2 3 13" xfId="0"/>
    <cellStyle name="40% - 强调文字颜色 4 2 3 13 2" xfId="0"/>
    <cellStyle name="40% - 强调文字颜色 4 2 3 14" xfId="0"/>
    <cellStyle name="40% - 强调文字颜色 4 2 3 14 2" xfId="0"/>
    <cellStyle name="40% - 强调文字颜色 4 2 3 15" xfId="0"/>
    <cellStyle name="40% - 强调文字颜色 4 2 3 16" xfId="0"/>
    <cellStyle name="40% - 强调文字颜色 4 2 3 2" xfId="0"/>
    <cellStyle name="40% - 强调文字颜色 4 2 3 2 10" xfId="0"/>
    <cellStyle name="40% - 强调文字颜色 4 2 3 2 10 2" xfId="0"/>
    <cellStyle name="40% - 强调文字颜色 4 2 3 2 11" xfId="0"/>
    <cellStyle name="40% - 强调文字颜色 4 2 3 2 11 2" xfId="0"/>
    <cellStyle name="40% - 强调文字颜色 4 2 3 2 12" xfId="0"/>
    <cellStyle name="40% - 强调文字颜色 4 2 3 2 12 2" xfId="0"/>
    <cellStyle name="40% - 强调文字颜色 4 2 3 2 13" xfId="0"/>
    <cellStyle name="40% - 强调文字颜色 4 2 3 2 13 2" xfId="0"/>
    <cellStyle name="40% - 强调文字颜色 4 2 3 2 14" xfId="0"/>
    <cellStyle name="40% - 强调文字颜色 4 2 3 2 15" xfId="0"/>
    <cellStyle name="40% - 强调文字颜色 4 2 3 2 2" xfId="0"/>
    <cellStyle name="40% - 强调文字颜色 4 2 3 2 2 10" xfId="0"/>
    <cellStyle name="40% - 强调文字颜色 4 2 3 2 2 10 2" xfId="0"/>
    <cellStyle name="40% - 强调文字颜色 4 2 3 2 2 11" xfId="0"/>
    <cellStyle name="40% - 强调文字颜色 4 2 3 2 2 11 2" xfId="0"/>
    <cellStyle name="40% - 强调文字颜色 4 2 3 2 2 12" xfId="0"/>
    <cellStyle name="40% - 强调文字颜色 4 2 3 2 2 13" xfId="0"/>
    <cellStyle name="40% - 强调文字颜色 4 2 3 2 2 2" xfId="0"/>
    <cellStyle name="40% - 强调文字颜色 4 2 3 2 2 2 10" xfId="0"/>
    <cellStyle name="40% - 强调文字颜色 4 2 3 2 2 2 11" xfId="0"/>
    <cellStyle name="40% - 强调文字颜色 4 2 3 2 2 2 2" xfId="0"/>
    <cellStyle name="40% - 强调文字颜色 4 2 3 2 2 2 2 2" xfId="0"/>
    <cellStyle name="40% - 强调文字颜色 4 2 3 2 2 2 2 2 2" xfId="0"/>
    <cellStyle name="40% - 强调文字颜色 4 2 3 2 2 2 2 2 2 2" xfId="0"/>
    <cellStyle name="40% - 强调文字颜色 4 2 3 2 2 2 2 2 3" xfId="0"/>
    <cellStyle name="40% - 强调文字颜色 4 2 3 2 2 2 2 3" xfId="0"/>
    <cellStyle name="40% - 强调文字颜色 4 2 3 2 2 2 2 3 2" xfId="0"/>
    <cellStyle name="40% - 强调文字颜色 4 2 3 2 2 2 2 4" xfId="0"/>
    <cellStyle name="40% - 强调文字颜色 4 2 3 2 2 2 3" xfId="0"/>
    <cellStyle name="40% - 强调文字颜色 4 2 3 2 2 2 3 2" xfId="0"/>
    <cellStyle name="40% - 强调文字颜色 4 2 3 2 2 2 3 2 2" xfId="0"/>
    <cellStyle name="40% - 强调文字颜色 4 2 3 2 2 2 3 3" xfId="0"/>
    <cellStyle name="40% - 强调文字颜色 4 2 3 2 2 2 4" xfId="0"/>
    <cellStyle name="40% - 强调文字颜色 4 2 3 2 2 2 4 2" xfId="0"/>
    <cellStyle name="40% - 强调文字颜色 4 2 3 2 2 2 5" xfId="0"/>
    <cellStyle name="40% - 强调文字颜色 4 2 3 2 2 2 5 2" xfId="0"/>
    <cellStyle name="40% - 强调文字颜色 4 2 3 2 2 2 6" xfId="0"/>
    <cellStyle name="40% - 强调文字颜色 4 2 3 2 2 2 6 2" xfId="0"/>
    <cellStyle name="40% - 强调文字颜色 4 2 3 2 2 2 7" xfId="0"/>
    <cellStyle name="40% - 强调文字颜色 4 2 3 2 2 2 7 2" xfId="0"/>
    <cellStyle name="40% - 强调文字颜色 4 2 3 2 2 2 8" xfId="0"/>
    <cellStyle name="40% - 强调文字颜色 4 2 3 2 2 2 8 2" xfId="0"/>
    <cellStyle name="40% - 强调文字颜色 4 2 3 2 2 2 9" xfId="0"/>
    <cellStyle name="40% - 强调文字颜色 4 2 3 2 2 2 9 2" xfId="0"/>
    <cellStyle name="40% - 强调文字颜色 4 2 3 2 2 3" xfId="0"/>
    <cellStyle name="40% - 强调文字颜色 4 2 3 2 2 3 10" xfId="0"/>
    <cellStyle name="40% - 强调文字颜色 4 2 3 2 2 3 11" xfId="0"/>
    <cellStyle name="40% - 强调文字颜色 4 2 3 2 2 3 2" xfId="0"/>
    <cellStyle name="40% - 强调文字颜色 4 2 3 2 2 3 2 2" xfId="0"/>
    <cellStyle name="40% - 强调文字颜色 4 2 3 2 2 3 2 2 2" xfId="0"/>
    <cellStyle name="40% - 强调文字颜色 4 2 3 2 2 3 2 2 2 2" xfId="0"/>
    <cellStyle name="40% - 强调文字颜色 4 2 3 2 2 3 2 2 3" xfId="0"/>
    <cellStyle name="40% - 强调文字颜色 4 2 3 2 2 3 2 3" xfId="0"/>
    <cellStyle name="40% - 强调文字颜色 4 2 3 2 2 3 2 3 2" xfId="0"/>
    <cellStyle name="40% - 强调文字颜色 4 2 3 2 2 3 2 4" xfId="0"/>
    <cellStyle name="40% - 强调文字颜色 4 2 3 2 2 3 3" xfId="0"/>
    <cellStyle name="40% - 强调文字颜色 4 2 3 2 2 3 3 2" xfId="0"/>
    <cellStyle name="40% - 强调文字颜色 4 2 3 2 2 3 3 2 2" xfId="0"/>
    <cellStyle name="40% - 强调文字颜色 4 2 3 2 2 3 3 3" xfId="0"/>
    <cellStyle name="40% - 强调文字颜色 4 2 3 2 2 3 4" xfId="0"/>
    <cellStyle name="40% - 强调文字颜色 4 2 3 2 2 3 4 2" xfId="0"/>
    <cellStyle name="40% - 强调文字颜色 4 2 3 2 2 3 5" xfId="0"/>
    <cellStyle name="40% - 强调文字颜色 4 2 3 2 2 3 5 2" xfId="0"/>
    <cellStyle name="40% - 强调文字颜色 4 2 3 2 2 3 6" xfId="0"/>
    <cellStyle name="40% - 强调文字颜色 4 2 3 2 2 3 6 2" xfId="0"/>
    <cellStyle name="40% - 强调文字颜色 4 2 3 2 2 3 7" xfId="0"/>
    <cellStyle name="40% - 强调文字颜色 4 2 3 2 2 3 7 2" xfId="0"/>
    <cellStyle name="40% - 强调文字颜色 4 2 3 2 2 3 8" xfId="0"/>
    <cellStyle name="40% - 强调文字颜色 4 2 3 2 2 3 8 2" xfId="0"/>
    <cellStyle name="40% - 强调文字颜色 4 2 3 2 2 3 9" xfId="0"/>
    <cellStyle name="40% - 强调文字颜色 4 2 3 2 2 3 9 2" xfId="0"/>
    <cellStyle name="40% - 强调文字颜色 4 2 3 2 2 4" xfId="0"/>
    <cellStyle name="40% - 强调文字颜色 4 2 3 2 2 4 2" xfId="0"/>
    <cellStyle name="40% - 强调文字颜色 4 2 3 2 2 4 2 2" xfId="0"/>
    <cellStyle name="40% - 强调文字颜色 4 2 3 2 2 4 2 2 2" xfId="0"/>
    <cellStyle name="40% - 强调文字颜色 4 2 3 2 2 4 2 3" xfId="0"/>
    <cellStyle name="40% - 强调文字颜色 4 2 3 2 2 4 3" xfId="0"/>
    <cellStyle name="40% - 强调文字颜色 4 2 3 2 2 4 3 2" xfId="0"/>
    <cellStyle name="40% - 强调文字颜色 4 2 3 2 2 4 4" xfId="0"/>
    <cellStyle name="40% - 强调文字颜色 4 2 3 2 2 5" xfId="0"/>
    <cellStyle name="40% - 强调文字颜色 4 2 3 2 2 5 2" xfId="0"/>
    <cellStyle name="40% - 强调文字颜色 4 2 3 2 2 5 2 2" xfId="0"/>
    <cellStyle name="40% - 强调文字颜色 4 2 3 2 2 5 3" xfId="0"/>
    <cellStyle name="40% - 强调文字颜色 4 2 3 2 2 6" xfId="0"/>
    <cellStyle name="40% - 强调文字颜色 4 2 3 2 2 6 2" xfId="0"/>
    <cellStyle name="40% - 强调文字颜色 4 2 3 2 2 7" xfId="0"/>
    <cellStyle name="40% - 强调文字颜色 4 2 3 2 2 7 2" xfId="0"/>
    <cellStyle name="40% - 强调文字颜色 4 2 3 2 2 8" xfId="0"/>
    <cellStyle name="40% - 强调文字颜色 4 2 3 2 2 8 2" xfId="0"/>
    <cellStyle name="40% - 强调文字颜色 4 2 3 2 2 9" xfId="0"/>
    <cellStyle name="40% - 强调文字颜色 4 2 3 2 2 9 2" xfId="0"/>
    <cellStyle name="40% - 强调文字颜色 4 2 3 2 3" xfId="0"/>
    <cellStyle name="40% - 强调文字颜色 4 2 3 2 3 10" xfId="0"/>
    <cellStyle name="40% - 强调文字颜色 4 2 3 2 3 10 2" xfId="0"/>
    <cellStyle name="40% - 强调文字颜色 4 2 3 2 3 11" xfId="0"/>
    <cellStyle name="40% - 强调文字颜色 4 2 3 2 3 11 2" xfId="0"/>
    <cellStyle name="40% - 强调文字颜色 4 2 3 2 3 12" xfId="0"/>
    <cellStyle name="40% - 强调文字颜色 4 2 3 2 3 13" xfId="0"/>
    <cellStyle name="40% - 强调文字颜色 4 2 3 2 3 2" xfId="0"/>
    <cellStyle name="40% - 强调文字颜色 4 2 3 2 3 2 10" xfId="0"/>
    <cellStyle name="40% - 强调文字颜色 4 2 3 2 3 2 11" xfId="0"/>
    <cellStyle name="40% - 强调文字颜色 4 2 3 2 3 2 2" xfId="0"/>
    <cellStyle name="40% - 强调文字颜色 4 2 3 2 3 2 2 2" xfId="0"/>
    <cellStyle name="40% - 强调文字颜色 4 2 3 2 3 2 2 2 2" xfId="0"/>
    <cellStyle name="40% - 强调文字颜色 4 2 3 2 3 2 2 2 2 2" xfId="0"/>
    <cellStyle name="40% - 强调文字颜色 4 2 3 2 3 2 2 2 3" xfId="0"/>
    <cellStyle name="40% - 强调文字颜色 4 2 3 2 3 2 2 3" xfId="0"/>
    <cellStyle name="40% - 强调文字颜色 4 2 3 2 3 2 2 3 2" xfId="0"/>
    <cellStyle name="40% - 强调文字颜色 4 2 3 2 3 2 2 4" xfId="0"/>
    <cellStyle name="40% - 强调文字颜色 4 2 3 2 3 2 3" xfId="0"/>
    <cellStyle name="40% - 强调文字颜色 4 2 3 2 3 2 3 2" xfId="0"/>
    <cellStyle name="40% - 强调文字颜色 4 2 3 2 3 2 3 2 2" xfId="0"/>
    <cellStyle name="40% - 强调文字颜色 4 2 3 2 3 2 3 3" xfId="0"/>
    <cellStyle name="40% - 强调文字颜色 4 2 3 2 3 2 4" xfId="0"/>
    <cellStyle name="40% - 强调文字颜色 4 2 3 2 3 2 4 2" xfId="0"/>
    <cellStyle name="40% - 强调文字颜色 4 2 3 2 3 2 5" xfId="0"/>
    <cellStyle name="40% - 强调文字颜色 4 2 3 2 3 2 5 2" xfId="0"/>
    <cellStyle name="40% - 强调文字颜色 4 2 3 2 3 2 6" xfId="0"/>
    <cellStyle name="40% - 强调文字颜色 4 2 3 2 3 2 6 2" xfId="0"/>
    <cellStyle name="40% - 强调文字颜色 4 2 3 2 3 2 7" xfId="0"/>
    <cellStyle name="40% - 强调文字颜色 4 2 3 2 3 2 7 2" xfId="0"/>
    <cellStyle name="40% - 强调文字颜色 4 2 3 2 3 2 8" xfId="0"/>
    <cellStyle name="40% - 强调文字颜色 4 2 3 2 3 2 8 2" xfId="0"/>
    <cellStyle name="40% - 强调文字颜色 4 2 3 2 3 2 9" xfId="0"/>
    <cellStyle name="40% - 强调文字颜色 4 2 3 2 3 2 9 2" xfId="0"/>
    <cellStyle name="40% - 强调文字颜色 4 2 3 2 3 3" xfId="0"/>
    <cellStyle name="40% - 强调文字颜色 4 2 3 2 3 3 10" xfId="0"/>
    <cellStyle name="40% - 强调文字颜色 4 2 3 2 3 3 11" xfId="0"/>
    <cellStyle name="40% - 强调文字颜色 4 2 3 2 3 3 2" xfId="0"/>
    <cellStyle name="40% - 强调文字颜色 4 2 3 2 3 3 2 2" xfId="0"/>
    <cellStyle name="40% - 强调文字颜色 4 2 3 2 3 3 2 2 2" xfId="0"/>
    <cellStyle name="40% - 强调文字颜色 4 2 3 2 3 3 2 2 2 2" xfId="0"/>
    <cellStyle name="40% - 强调文字颜色 4 2 3 2 3 3 2 2 3" xfId="0"/>
    <cellStyle name="40% - 强调文字颜色 4 2 3 2 3 3 2 3" xfId="0"/>
    <cellStyle name="40% - 强调文字颜色 4 2 3 2 3 3 2 3 2" xfId="0"/>
    <cellStyle name="40% - 强调文字颜色 4 2 3 2 3 3 2 4" xfId="0"/>
    <cellStyle name="40% - 强调文字颜色 4 2 3 2 3 3 3" xfId="0"/>
    <cellStyle name="40% - 强调文字颜色 4 2 3 2 3 3 3 2" xfId="0"/>
    <cellStyle name="40% - 强调文字颜色 4 2 3 2 3 3 3 2 2" xfId="0"/>
    <cellStyle name="40% - 强调文字颜色 4 2 3 2 3 3 3 3" xfId="0"/>
    <cellStyle name="40% - 强调文字颜色 4 2 3 2 3 3 4" xfId="0"/>
    <cellStyle name="40% - 强调文字颜色 4 2 3 2 3 3 4 2" xfId="0"/>
    <cellStyle name="40% - 强调文字颜色 4 2 3 2 3 3 5" xfId="0"/>
    <cellStyle name="40% - 强调文字颜色 4 2 3 2 3 3 5 2" xfId="0"/>
    <cellStyle name="40% - 强调文字颜色 4 2 3 2 3 3 6" xfId="0"/>
    <cellStyle name="40% - 强调文字颜色 4 2 3 2 3 3 6 2" xfId="0"/>
    <cellStyle name="40% - 强调文字颜色 4 2 3 2 3 3 7" xfId="0"/>
    <cellStyle name="40% - 强调文字颜色 4 2 3 2 3 3 7 2" xfId="0"/>
    <cellStyle name="40% - 强调文字颜色 4 2 3 2 3 3 8" xfId="0"/>
    <cellStyle name="40% - 强调文字颜色 4 2 3 2 3 3 8 2" xfId="0"/>
    <cellStyle name="40% - 强调文字颜色 4 2 3 2 3 3 9" xfId="0"/>
    <cellStyle name="40% - 强调文字颜色 4 2 3 2 3 3 9 2" xfId="0"/>
    <cellStyle name="40% - 强调文字颜色 4 2 3 2 3 4" xfId="0"/>
    <cellStyle name="40% - 强调文字颜色 4 2 3 2 3 4 2" xfId="0"/>
    <cellStyle name="40% - 强调文字颜色 4 2 3 2 3 4 2 2" xfId="0"/>
    <cellStyle name="40% - 强调文字颜色 4 2 3 2 3 4 2 2 2" xfId="0"/>
    <cellStyle name="40% - 强调文字颜色 4 2 3 2 3 4 2 3" xfId="0"/>
    <cellStyle name="40% - 强调文字颜色 4 2 3 2 3 4 3" xfId="0"/>
    <cellStyle name="40% - 强调文字颜色 4 2 3 2 3 4 3 2" xfId="0"/>
    <cellStyle name="40% - 强调文字颜色 4 2 3 2 3 4 4" xfId="0"/>
    <cellStyle name="40% - 强调文字颜色 4 2 3 2 3 5" xfId="0"/>
    <cellStyle name="40% - 强调文字颜色 4 2 3 2 3 5 2" xfId="0"/>
    <cellStyle name="40% - 强调文字颜色 4 2 3 2 3 5 2 2" xfId="0"/>
    <cellStyle name="40% - 强调文字颜色 4 2 3 2 3 5 3" xfId="0"/>
    <cellStyle name="40% - 强调文字颜色 4 2 3 2 3 6" xfId="0"/>
    <cellStyle name="40% - 强调文字颜色 4 2 3 2 3 6 2" xfId="0"/>
    <cellStyle name="40% - 强调文字颜色 4 2 3 2 3 7" xfId="0"/>
    <cellStyle name="40% - 强调文字颜色 4 2 3 2 3 7 2" xfId="0"/>
    <cellStyle name="40% - 强调文字颜色 4 2 3 2 3 8" xfId="0"/>
    <cellStyle name="40% - 强调文字颜色 4 2 3 2 3 8 2" xfId="0"/>
    <cellStyle name="40% - 强调文字颜色 4 2 3 2 3 9" xfId="0"/>
    <cellStyle name="40% - 强调文字颜色 4 2 3 2 3 9 2" xfId="0"/>
    <cellStyle name="40% - 强调文字颜色 4 2 3 2 4" xfId="0"/>
    <cellStyle name="40% - 强调文字颜色 4 2 3 2 4 10" xfId="0"/>
    <cellStyle name="40% - 强调文字颜色 4 2 3 2 4 11" xfId="0"/>
    <cellStyle name="40% - 强调文字颜色 4 2 3 2 4 2" xfId="0"/>
    <cellStyle name="40% - 强调文字颜色 4 2 3 2 4 2 2" xfId="0"/>
    <cellStyle name="40% - 强调文字颜色 4 2 3 2 4 2 2 2" xfId="0"/>
    <cellStyle name="40% - 强调文字颜色 4 2 3 2 4 2 2 2 2" xfId="0"/>
    <cellStyle name="40% - 强调文字颜色 4 2 3 2 4 2 2 3" xfId="0"/>
    <cellStyle name="40% - 强调文字颜色 4 2 3 2 4 2 3" xfId="0"/>
    <cellStyle name="40% - 强调文字颜色 4 2 3 2 4 2 3 2" xfId="0"/>
    <cellStyle name="40% - 强调文字颜色 4 2 3 2 4 2 4" xfId="0"/>
    <cellStyle name="40% - 强调文字颜色 4 2 3 2 4 3" xfId="0"/>
    <cellStyle name="40% - 强调文字颜色 4 2 3 2 4 3 2" xfId="0"/>
    <cellStyle name="40% - 强调文字颜色 4 2 3 2 4 3 2 2" xfId="0"/>
    <cellStyle name="40% - 强调文字颜色 4 2 3 2 4 3 3" xfId="0"/>
    <cellStyle name="40% - 强调文字颜色 4 2 3 2 4 4" xfId="0"/>
    <cellStyle name="40% - 强调文字颜色 4 2 3 2 4 4 2" xfId="0"/>
    <cellStyle name="40% - 强调文字颜色 4 2 3 2 4 5" xfId="0"/>
    <cellStyle name="40% - 强调文字颜色 4 2 3 2 4 5 2" xfId="0"/>
    <cellStyle name="40% - 强调文字颜色 4 2 3 2 4 6" xfId="0"/>
    <cellStyle name="40% - 强调文字颜色 4 2 3 2 4 6 2" xfId="0"/>
    <cellStyle name="40% - 强调文字颜色 4 2 3 2 4 7" xfId="0"/>
    <cellStyle name="40% - 强调文字颜色 4 2 3 2 4 7 2" xfId="0"/>
    <cellStyle name="40% - 强调文字颜色 4 2 3 2 4 8" xfId="0"/>
    <cellStyle name="40% - 强调文字颜色 4 2 3 2 4 8 2" xfId="0"/>
    <cellStyle name="40% - 强调文字颜色 4 2 3 2 4 9" xfId="0"/>
    <cellStyle name="40% - 强调文字颜色 4 2 3 2 4 9 2" xfId="0"/>
    <cellStyle name="40% - 强调文字颜色 4 2 3 2 5" xfId="0"/>
    <cellStyle name="40% - 强调文字颜色 4 2 3 2 5 10" xfId="0"/>
    <cellStyle name="40% - 强调文字颜色 4 2 3 2 5 11" xfId="0"/>
    <cellStyle name="40% - 强调文字颜色 4 2 3 2 5 2" xfId="0"/>
    <cellStyle name="40% - 强调文字颜色 4 2 3 2 5 2 2" xfId="0"/>
    <cellStyle name="40% - 强调文字颜色 4 2 3 2 5 2 2 2" xfId="0"/>
    <cellStyle name="40% - 强调文字颜色 4 2 3 2 5 2 2 2 2" xfId="0"/>
    <cellStyle name="40% - 强调文字颜色 4 2 3 2 5 2 2 3" xfId="0"/>
    <cellStyle name="40% - 强调文字颜色 4 2 3 2 5 2 3" xfId="0"/>
    <cellStyle name="40% - 强调文字颜色 4 2 3 2 5 2 3 2" xfId="0"/>
    <cellStyle name="40% - 强调文字颜色 4 2 3 2 5 2 4" xfId="0"/>
    <cellStyle name="40% - 强调文字颜色 4 2 3 2 5 3" xfId="0"/>
    <cellStyle name="40% - 强调文字颜色 4 2 3 2 5 3 2" xfId="0"/>
    <cellStyle name="40% - 强调文字颜色 4 2 3 2 5 3 2 2" xfId="0"/>
    <cellStyle name="40% - 强调文字颜色 4 2 3 2 5 3 3" xfId="0"/>
    <cellStyle name="40% - 强调文字颜色 4 2 3 2 5 4" xfId="0"/>
    <cellStyle name="40% - 强调文字颜色 4 2 3 2 5 4 2" xfId="0"/>
    <cellStyle name="40% - 强调文字颜色 4 2 3 2 5 5" xfId="0"/>
    <cellStyle name="40% - 强调文字颜色 4 2 3 2 5 5 2" xfId="0"/>
    <cellStyle name="40% - 强调文字颜色 4 2 3 2 5 6" xfId="0"/>
    <cellStyle name="40% - 强调文字颜色 4 2 3 2 5 6 2" xfId="0"/>
    <cellStyle name="40% - 强调文字颜色 4 2 3 2 5 7" xfId="0"/>
    <cellStyle name="40% - 强调文字颜色 4 2 3 2 5 7 2" xfId="0"/>
    <cellStyle name="40% - 强调文字颜色 4 2 3 2 5 8" xfId="0"/>
    <cellStyle name="40% - 强调文字颜色 4 2 3 2 5 8 2" xfId="0"/>
    <cellStyle name="40% - 强调文字颜色 4 2 3 2 5 9" xfId="0"/>
    <cellStyle name="40% - 强调文字颜色 4 2 3 2 5 9 2" xfId="0"/>
    <cellStyle name="40% - 强调文字颜色 4 2 3 2 6" xfId="0"/>
    <cellStyle name="40% - 强调文字颜色 4 2 3 2 6 2" xfId="0"/>
    <cellStyle name="40% - 强调文字颜色 4 2 3 2 6 2 2" xfId="0"/>
    <cellStyle name="40% - 强调文字颜色 4 2 3 2 6 2 2 2" xfId="0"/>
    <cellStyle name="40% - 强调文字颜色 4 2 3 2 6 2 3" xfId="0"/>
    <cellStyle name="40% - 强调文字颜色 4 2 3 2 6 3" xfId="0"/>
    <cellStyle name="40% - 强调文字颜色 4 2 3 2 6 3 2" xfId="0"/>
    <cellStyle name="40% - 强调文字颜色 4 2 3 2 6 4" xfId="0"/>
    <cellStyle name="40% - 强调文字颜色 4 2 3 2 7" xfId="0"/>
    <cellStyle name="40% - 强调文字颜色 4 2 3 2 7 2" xfId="0"/>
    <cellStyle name="40% - 强调文字颜色 4 2 3 2 7 2 2" xfId="0"/>
    <cellStyle name="40% - 强调文字颜色 4 2 3 2 7 3" xfId="0"/>
    <cellStyle name="40% - 强调文字颜色 4 2 3 2 8" xfId="0"/>
    <cellStyle name="40% - 强调文字颜色 4 2 3 2 8 2" xfId="0"/>
    <cellStyle name="40% - 强调文字颜色 4 2 3 2 9" xfId="0"/>
    <cellStyle name="40% - 强调文字颜色 4 2 3 2 9 2" xfId="0"/>
    <cellStyle name="40% - 强调文字颜色 4 2 3 3" xfId="0"/>
    <cellStyle name="40% - 强调文字颜色 4 2 3 3 10" xfId="0"/>
    <cellStyle name="40% - 强调文字颜色 4 2 3 3 10 2" xfId="0"/>
    <cellStyle name="40% - 强调文字颜色 4 2 3 3 11" xfId="0"/>
    <cellStyle name="40% - 强调文字颜色 4 2 3 3 11 2" xfId="0"/>
    <cellStyle name="40% - 强调文字颜色 4 2 3 3 12" xfId="0"/>
    <cellStyle name="40% - 强调文字颜色 4 2 3 3 13" xfId="0"/>
    <cellStyle name="40% - 强调文字颜色 4 2 3 3 2" xfId="0"/>
    <cellStyle name="40% - 强调文字颜色 4 2 3 3 2 10" xfId="0"/>
    <cellStyle name="40% - 强调文字颜色 4 2 3 3 2 11" xfId="0"/>
    <cellStyle name="40% - 强调文字颜色 4 2 3 3 2 2" xfId="0"/>
    <cellStyle name="40% - 强调文字颜色 4 2 3 3 2 2 2" xfId="0"/>
    <cellStyle name="40% - 强调文字颜色 4 2 3 3 2 2 2 2" xfId="0"/>
    <cellStyle name="40% - 强调文字颜色 4 2 3 3 2 2 2 2 2" xfId="0"/>
    <cellStyle name="40% - 强调文字颜色 4 2 3 3 2 2 2 3" xfId="0"/>
    <cellStyle name="40% - 强调文字颜色 4 2 3 3 2 2 3" xfId="0"/>
    <cellStyle name="40% - 强调文字颜色 4 2 3 3 2 2 3 2" xfId="0"/>
    <cellStyle name="40% - 强调文字颜色 4 2 3 3 2 2 4" xfId="0"/>
    <cellStyle name="40% - 强调文字颜色 4 2 3 3 2 3" xfId="0"/>
    <cellStyle name="40% - 强调文字颜色 4 2 3 3 2 3 2" xfId="0"/>
    <cellStyle name="40% - 强调文字颜色 4 2 3 3 2 3 2 2" xfId="0"/>
    <cellStyle name="40% - 强调文字颜色 4 2 3 3 2 3 3" xfId="0"/>
    <cellStyle name="40% - 强调文字颜色 4 2 3 3 2 4" xfId="0"/>
    <cellStyle name="40% - 强调文字颜色 4 2 3 3 2 4 2" xfId="0"/>
    <cellStyle name="40% - 强调文字颜色 4 2 3 3 2 5" xfId="0"/>
    <cellStyle name="40% - 强调文字颜色 4 2 3 3 2 5 2" xfId="0"/>
    <cellStyle name="40% - 强调文字颜色 4 2 3 3 2 6" xfId="0"/>
    <cellStyle name="40% - 强调文字颜色 4 2 3 3 2 6 2" xfId="0"/>
    <cellStyle name="40% - 强调文字颜色 4 2 3 3 2 7" xfId="0"/>
    <cellStyle name="40% - 强调文字颜色 4 2 3 3 2 7 2" xfId="0"/>
    <cellStyle name="40% - 强调文字颜色 4 2 3 3 2 8" xfId="0"/>
    <cellStyle name="40% - 强调文字颜色 4 2 3 3 2 8 2" xfId="0"/>
    <cellStyle name="40% - 强调文字颜色 4 2 3 3 2 9" xfId="0"/>
    <cellStyle name="40% - 强调文字颜色 4 2 3 3 2 9 2" xfId="0"/>
    <cellStyle name="40% - 强调文字颜色 4 2 3 3 3" xfId="0"/>
    <cellStyle name="40% - 强调文字颜色 4 2 3 3 3 10" xfId="0"/>
    <cellStyle name="40% - 强调文字颜色 4 2 3 3 3 11" xfId="0"/>
    <cellStyle name="40% - 强调文字颜色 4 2 3 3 3 2" xfId="0"/>
    <cellStyle name="40% - 强调文字颜色 4 2 3 3 3 2 2" xfId="0"/>
    <cellStyle name="40% - 强调文字颜色 4 2 3 3 3 2 2 2" xfId="0"/>
    <cellStyle name="40% - 强调文字颜色 4 2 3 3 3 2 2 2 2" xfId="0"/>
    <cellStyle name="40% - 强调文字颜色 4 2 3 3 3 2 2 3" xfId="0"/>
    <cellStyle name="40% - 强调文字颜色 4 2 3 3 3 2 3" xfId="0"/>
    <cellStyle name="40% - 强调文字颜色 4 2 3 3 3 2 3 2" xfId="0"/>
    <cellStyle name="40% - 强调文字颜色 4 2 3 3 3 2 4" xfId="0"/>
    <cellStyle name="40% - 强调文字颜色 4 2 3 3 3 3" xfId="0"/>
    <cellStyle name="40% - 强调文字颜色 4 2 3 3 3 3 2" xfId="0"/>
    <cellStyle name="40% - 强调文字颜色 4 2 3 3 3 3 2 2" xfId="0"/>
    <cellStyle name="40% - 强调文字颜色 4 2 3 3 3 3 3" xfId="0"/>
    <cellStyle name="40% - 强调文字颜色 4 2 3 3 3 4" xfId="0"/>
    <cellStyle name="40% - 强调文字颜色 4 2 3 3 3 4 2" xfId="0"/>
    <cellStyle name="40% - 强调文字颜色 4 2 3 3 3 5" xfId="0"/>
    <cellStyle name="40% - 强调文字颜色 4 2 3 3 3 5 2" xfId="0"/>
    <cellStyle name="40% - 强调文字颜色 4 2 3 3 3 6" xfId="0"/>
    <cellStyle name="40% - 强调文字颜色 4 2 3 3 3 6 2" xfId="0"/>
    <cellStyle name="40% - 强调文字颜色 4 2 3 3 3 7" xfId="0"/>
    <cellStyle name="40% - 强调文字颜色 4 2 3 3 3 7 2" xfId="0"/>
    <cellStyle name="40% - 强调文字颜色 4 2 3 3 3 8" xfId="0"/>
    <cellStyle name="40% - 强调文字颜色 4 2 3 3 3 8 2" xfId="0"/>
    <cellStyle name="40% - 强调文字颜色 4 2 3 3 3 9" xfId="0"/>
    <cellStyle name="40% - 强调文字颜色 4 2 3 3 3 9 2" xfId="0"/>
    <cellStyle name="40% - 强调文字颜色 4 2 3 3 4" xfId="0"/>
    <cellStyle name="40% - 强调文字颜色 4 2 3 3 4 2" xfId="0"/>
    <cellStyle name="40% - 强调文字颜色 4 2 3 3 4 2 2" xfId="0"/>
    <cellStyle name="40% - 强调文字颜色 4 2 3 3 4 2 2 2" xfId="0"/>
    <cellStyle name="40% - 强调文字颜色 4 2 3 3 4 2 3" xfId="0"/>
    <cellStyle name="40% - 强调文字颜色 4 2 3 3 4 3" xfId="0"/>
    <cellStyle name="40% - 强调文字颜色 4 2 3 3 4 3 2" xfId="0"/>
    <cellStyle name="40% - 强调文字颜色 4 2 3 3 4 4" xfId="0"/>
    <cellStyle name="40% - 强调文字颜色 4 2 3 3 5" xfId="0"/>
    <cellStyle name="40% - 强调文字颜色 4 2 3 3 5 2" xfId="0"/>
    <cellStyle name="40% - 强调文字颜色 4 2 3 3 5 2 2" xfId="0"/>
    <cellStyle name="40% - 强调文字颜色 4 2 3 3 5 3" xfId="0"/>
    <cellStyle name="40% - 强调文字颜色 4 2 3 3 6" xfId="0"/>
    <cellStyle name="40% - 强调文字颜色 4 2 3 3 6 2" xfId="0"/>
    <cellStyle name="40% - 强调文字颜色 4 2 3 3 7" xfId="0"/>
    <cellStyle name="40% - 强调文字颜色 4 2 3 3 7 2" xfId="0"/>
    <cellStyle name="40% - 强调文字颜色 4 2 3 3 8" xfId="0"/>
    <cellStyle name="40% - 强调文字颜色 4 2 3 3 8 2" xfId="0"/>
    <cellStyle name="40% - 强调文字颜色 4 2 3 3 9" xfId="0"/>
    <cellStyle name="40% - 强调文字颜色 4 2 3 3 9 2" xfId="0"/>
    <cellStyle name="40% - 强调文字颜色 4 2 3 4" xfId="0"/>
    <cellStyle name="40% - 强调文字颜色 4 2 3 4 10" xfId="0"/>
    <cellStyle name="40% - 强调文字颜色 4 2 3 4 11" xfId="0"/>
    <cellStyle name="40% - 强调文字颜色 4 2 3 4 2" xfId="0"/>
    <cellStyle name="40% - 强调文字颜色 4 2 3 4 2 2" xfId="0"/>
    <cellStyle name="40% - 强调文字颜色 4 2 3 4 2 2 2" xfId="0"/>
    <cellStyle name="40% - 强调文字颜色 4 2 3 4 2 2 2 2" xfId="0"/>
    <cellStyle name="40% - 强调文字颜色 4 2 3 4 2 2 3" xfId="0"/>
    <cellStyle name="40% - 强调文字颜色 4 2 3 4 2 3" xfId="0"/>
    <cellStyle name="40% - 强调文字颜色 4 2 3 4 2 3 2" xfId="0"/>
    <cellStyle name="40% - 强调文字颜色 4 2 3 4 2 4" xfId="0"/>
    <cellStyle name="40% - 强调文字颜色 4 2 3 4 3" xfId="0"/>
    <cellStyle name="40% - 强调文字颜色 4 2 3 4 3 2" xfId="0"/>
    <cellStyle name="40% - 强调文字颜色 4 2 3 4 3 2 2" xfId="0"/>
    <cellStyle name="40% - 强调文字颜色 4 2 3 4 3 3" xfId="0"/>
    <cellStyle name="40% - 强调文字颜色 4 2 3 4 4" xfId="0"/>
    <cellStyle name="40% - 强调文字颜色 4 2 3 4 4 2" xfId="0"/>
    <cellStyle name="40% - 强调文字颜色 4 2 3 4 5" xfId="0"/>
    <cellStyle name="40% - 强调文字颜色 4 2 3 4 5 2" xfId="0"/>
    <cellStyle name="40% - 强调文字颜色 4 2 3 4 6" xfId="0"/>
    <cellStyle name="40% - 强调文字颜色 4 2 3 4 6 2" xfId="0"/>
    <cellStyle name="40% - 强调文字颜色 4 2 3 4 7" xfId="0"/>
    <cellStyle name="40% - 强调文字颜色 4 2 3 4 7 2" xfId="0"/>
    <cellStyle name="40% - 强调文字颜色 4 2 3 4 8" xfId="0"/>
    <cellStyle name="40% - 强调文字颜色 4 2 3 4 8 2" xfId="0"/>
    <cellStyle name="40% - 强调文字颜色 4 2 3 4 9" xfId="0"/>
    <cellStyle name="40% - 强调文字颜色 4 2 3 4 9 2" xfId="0"/>
    <cellStyle name="40% - 强调文字颜色 4 2 3 5" xfId="0"/>
    <cellStyle name="40% - 强调文字颜色 4 2 3 5 10" xfId="0"/>
    <cellStyle name="40% - 强调文字颜色 4 2 3 5 11" xfId="0"/>
    <cellStyle name="40% - 强调文字颜色 4 2 3 5 2" xfId="0"/>
    <cellStyle name="40% - 强调文字颜色 4 2 3 5 2 2" xfId="0"/>
    <cellStyle name="40% - 强调文字颜色 4 2 3 5 2 2 2" xfId="0"/>
    <cellStyle name="40% - 强调文字颜色 4 2 3 5 2 2 2 2" xfId="0"/>
    <cellStyle name="40% - 强调文字颜色 4 2 3 5 2 2 3" xfId="0"/>
    <cellStyle name="40% - 强调文字颜色 4 2 3 5 2 3" xfId="0"/>
    <cellStyle name="40% - 强调文字颜色 4 2 3 5 2 3 2" xfId="0"/>
    <cellStyle name="40% - 强调文字颜色 4 2 3 5 2 4" xfId="0"/>
    <cellStyle name="40% - 强调文字颜色 4 2 3 5 3" xfId="0"/>
    <cellStyle name="40% - 强调文字颜色 4 2 3 5 3 2" xfId="0"/>
    <cellStyle name="40% - 强调文字颜色 4 2 3 5 3 2 2" xfId="0"/>
    <cellStyle name="40% - 强调文字颜色 4 2 3 5 3 3" xfId="0"/>
    <cellStyle name="40% - 强调文字颜色 4 2 3 5 4" xfId="0"/>
    <cellStyle name="40% - 强调文字颜色 4 2 3 5 4 2" xfId="0"/>
    <cellStyle name="40% - 强调文字颜色 4 2 3 5 5" xfId="0"/>
    <cellStyle name="40% - 强调文字颜色 4 2 3 5 5 2" xfId="0"/>
    <cellStyle name="40% - 强调文字颜色 4 2 3 5 6" xfId="0"/>
    <cellStyle name="40% - 强调文字颜色 4 2 3 5 6 2" xfId="0"/>
    <cellStyle name="40% - 强调文字颜色 4 2 3 5 7" xfId="0"/>
    <cellStyle name="40% - 强调文字颜色 4 2 3 5 7 2" xfId="0"/>
    <cellStyle name="40% - 强调文字颜色 4 2 3 5 8" xfId="0"/>
    <cellStyle name="40% - 强调文字颜色 4 2 3 5 8 2" xfId="0"/>
    <cellStyle name="40% - 强调文字颜色 4 2 3 5 9" xfId="0"/>
    <cellStyle name="40% - 强调文字颜色 4 2 3 5 9 2" xfId="0"/>
    <cellStyle name="40% - 强调文字颜色 4 2 3 6" xfId="0"/>
    <cellStyle name="40% - 强调文字颜色 4 2 3 6 2" xfId="0"/>
    <cellStyle name="40% - 强调文字颜色 4 2 3 6 2 2" xfId="0"/>
    <cellStyle name="40% - 强调文字颜色 4 2 3 6 2 2 2" xfId="0"/>
    <cellStyle name="40% - 强调文字颜色 4 2 3 6 2 2 2 2" xfId="0"/>
    <cellStyle name="40% - 强调文字颜色 4 2 3 6 2 2 3" xfId="0"/>
    <cellStyle name="40% - 强调文字颜色 4 2 3 6 2 3" xfId="0"/>
    <cellStyle name="40% - 强调文字颜色 4 2 3 6 2 3 2" xfId="0"/>
    <cellStyle name="40% - 强调文字颜色 4 2 3 6 2 4" xfId="0"/>
    <cellStyle name="40% - 强调文字颜色 4 2 3 6 3" xfId="0"/>
    <cellStyle name="40% - 强调文字颜色 4 2 3 6 3 2" xfId="0"/>
    <cellStyle name="40% - 强调文字颜色 4 2 3 6 3 2 2" xfId="0"/>
    <cellStyle name="40% - 强调文字颜色 4 2 3 6 3 3" xfId="0"/>
    <cellStyle name="40% - 强调文字颜色 4 2 3 6 4" xfId="0"/>
    <cellStyle name="40% - 强调文字颜色 4 2 3 6 4 2" xfId="0"/>
    <cellStyle name="40% - 强调文字颜色 4 2 3 6 5" xfId="0"/>
    <cellStyle name="40% - 强调文字颜色 4 2 3 7" xfId="0"/>
    <cellStyle name="40% - 强调文字颜色 4 2 3 7 2" xfId="0"/>
    <cellStyle name="40% - 强调文字颜色 4 2 3 7 2 2" xfId="0"/>
    <cellStyle name="40% - 强调文字颜色 4 2 3 7 2 2 2" xfId="0"/>
    <cellStyle name="40% - 强调文字颜色 4 2 3 7 2 3" xfId="0"/>
    <cellStyle name="40% - 强调文字颜色 4 2 3 7 3" xfId="0"/>
    <cellStyle name="40% - 强调文字颜色 4 2 3 7 3 2" xfId="0"/>
    <cellStyle name="40% - 强调文字颜色 4 2 3 7 4" xfId="0"/>
    <cellStyle name="40% - 强调文字颜色 4 2 3 8" xfId="0"/>
    <cellStyle name="40% - 强调文字颜色 4 2 3 8 2" xfId="0"/>
    <cellStyle name="40% - 强调文字颜色 4 2 3 8 2 2" xfId="0"/>
    <cellStyle name="40% - 强调文字颜色 4 2 3 8 3" xfId="0"/>
    <cellStyle name="40% - 强调文字颜色 4 2 3 9" xfId="0"/>
    <cellStyle name="40% - 强调文字颜色 4 2 3 9 2" xfId="0"/>
    <cellStyle name="40% - 强调文字颜色 4 2 4" xfId="0"/>
    <cellStyle name="40% - 强调文字颜色 4 2 4 10" xfId="0"/>
    <cellStyle name="40% - 强调文字颜色 4 2 4 10 2" xfId="0"/>
    <cellStyle name="40% - 强调文字颜色 4 2 4 11" xfId="0"/>
    <cellStyle name="40% - 强调文字颜色 4 2 4 11 2" xfId="0"/>
    <cellStyle name="40% - 强调文字颜色 4 2 4 12" xfId="0"/>
    <cellStyle name="40% - 强调文字颜色 4 2 4 12 2" xfId="0"/>
    <cellStyle name="40% - 强调文字颜色 4 2 4 13" xfId="0"/>
    <cellStyle name="40% - 强调文字颜色 4 2 4 13 2" xfId="0"/>
    <cellStyle name="40% - 强调文字颜色 4 2 4 14" xfId="0"/>
    <cellStyle name="40% - 强调文字颜色 4 2 4 15" xfId="0"/>
    <cellStyle name="40% - 强调文字颜色 4 2 4 2" xfId="0"/>
    <cellStyle name="40% - 强调文字颜色 4 2 4 2 10" xfId="0"/>
    <cellStyle name="40% - 强调文字颜色 4 2 4 2 10 2" xfId="0"/>
    <cellStyle name="40% - 强调文字颜色 4 2 4 2 11" xfId="0"/>
    <cellStyle name="40% - 强调文字颜色 4 2 4 2 11 2" xfId="0"/>
    <cellStyle name="40% - 强调文字颜色 4 2 4 2 12" xfId="0"/>
    <cellStyle name="40% - 强调文字颜色 4 2 4 2 13" xfId="0"/>
    <cellStyle name="40% - 强调文字颜色 4 2 4 2 2" xfId="0"/>
    <cellStyle name="40% - 强调文字颜色 4 2 4 2 2 10" xfId="0"/>
    <cellStyle name="40% - 强调文字颜色 4 2 4 2 2 11" xfId="0"/>
    <cellStyle name="40% - 强调文字颜色 4 2 4 2 2 2" xfId="0"/>
    <cellStyle name="40% - 强调文字颜色 4 2 4 2 2 2 2" xfId="0"/>
    <cellStyle name="40% - 强调文字颜色 4 2 4 2 2 2 2 2" xfId="0"/>
    <cellStyle name="40% - 强调文字颜色 4 2 4 2 2 2 2 2 2" xfId="0"/>
    <cellStyle name="40% - 强调文字颜色 4 2 4 2 2 2 2 3" xfId="0"/>
    <cellStyle name="40% - 强调文字颜色 4 2 4 2 2 2 3" xfId="0"/>
    <cellStyle name="40% - 强调文字颜色 4 2 4 2 2 2 3 2" xfId="0"/>
    <cellStyle name="40% - 强调文字颜色 4 2 4 2 2 2 4" xfId="0"/>
    <cellStyle name="40% - 强调文字颜色 4 2 4 2 2 3" xfId="0"/>
    <cellStyle name="40% - 强调文字颜色 4 2 4 2 2 3 2" xfId="0"/>
    <cellStyle name="40% - 强调文字颜色 4 2 4 2 2 3 2 2" xfId="0"/>
    <cellStyle name="40% - 强调文字颜色 4 2 4 2 2 3 3" xfId="0"/>
    <cellStyle name="40% - 强调文字颜色 4 2 4 2 2 4" xfId="0"/>
    <cellStyle name="40% - 强调文字颜色 4 2 4 2 2 4 2" xfId="0"/>
    <cellStyle name="40% - 强调文字颜色 4 2 4 2 2 5" xfId="0"/>
    <cellStyle name="40% - 强调文字颜色 4 2 4 2 2 5 2" xfId="0"/>
    <cellStyle name="40% - 强调文字颜色 4 2 4 2 2 6" xfId="0"/>
    <cellStyle name="40% - 强调文字颜色 4 2 4 2 2 6 2" xfId="0"/>
    <cellStyle name="40% - 强调文字颜色 4 2 4 2 2 7" xfId="0"/>
    <cellStyle name="40% - 强调文字颜色 4 2 4 2 2 7 2" xfId="0"/>
    <cellStyle name="40% - 强调文字颜色 4 2 4 2 2 8" xfId="0"/>
    <cellStyle name="40% - 强调文字颜色 4 2 4 2 2 8 2" xfId="0"/>
    <cellStyle name="40% - 强调文字颜色 4 2 4 2 2 9" xfId="0"/>
    <cellStyle name="40% - 强调文字颜色 4 2 4 2 2 9 2" xfId="0"/>
    <cellStyle name="40% - 强调文字颜色 4 2 4 2 3" xfId="0"/>
    <cellStyle name="40% - 强调文字颜色 4 2 4 2 3 10" xfId="0"/>
    <cellStyle name="40% - 强调文字颜色 4 2 4 2 3 11" xfId="0"/>
    <cellStyle name="40% - 强调文字颜色 4 2 4 2 3 2" xfId="0"/>
    <cellStyle name="40% - 强调文字颜色 4 2 4 2 3 2 2" xfId="0"/>
    <cellStyle name="40% - 强调文字颜色 4 2 4 2 3 2 2 2" xfId="0"/>
    <cellStyle name="40% - 强调文字颜色 4 2 4 2 3 2 2 2 2" xfId="0"/>
    <cellStyle name="40% - 强调文字颜色 4 2 4 2 3 2 2 3" xfId="0"/>
    <cellStyle name="40% - 强调文字颜色 4 2 4 2 3 2 3" xfId="0"/>
    <cellStyle name="40% - 强调文字颜色 4 2 4 2 3 2 3 2" xfId="0"/>
    <cellStyle name="40% - 强调文字颜色 4 2 4 2 3 2 4" xfId="0"/>
    <cellStyle name="40% - 强调文字颜色 4 2 4 2 3 3" xfId="0"/>
    <cellStyle name="40% - 强调文字颜色 4 2 4 2 3 3 2" xfId="0"/>
    <cellStyle name="40% - 强调文字颜色 4 2 4 2 3 3 2 2" xfId="0"/>
    <cellStyle name="40% - 强调文字颜色 4 2 4 2 3 3 3" xfId="0"/>
    <cellStyle name="40% - 强调文字颜色 4 2 4 2 3 4" xfId="0"/>
    <cellStyle name="40% - 强调文字颜色 4 2 4 2 3 4 2" xfId="0"/>
    <cellStyle name="40% - 强调文字颜色 4 2 4 2 3 5" xfId="0"/>
    <cellStyle name="40% - 强调文字颜色 4 2 4 2 3 5 2" xfId="0"/>
    <cellStyle name="40% - 强调文字颜色 4 2 4 2 3 6" xfId="0"/>
    <cellStyle name="40% - 强调文字颜色 4 2 4 2 3 6 2" xfId="0"/>
    <cellStyle name="40% - 强调文字颜色 4 2 4 2 3 7" xfId="0"/>
    <cellStyle name="40% - 强调文字颜色 4 2 4 2 3 7 2" xfId="0"/>
    <cellStyle name="40% - 强调文字颜色 4 2 4 2 3 8" xfId="0"/>
    <cellStyle name="40% - 强调文字颜色 4 2 4 2 3 8 2" xfId="0"/>
    <cellStyle name="40% - 强调文字颜色 4 2 4 2 3 9" xfId="0"/>
    <cellStyle name="40% - 强调文字颜色 4 2 4 2 3 9 2" xfId="0"/>
    <cellStyle name="40% - 强调文字颜色 4 2 4 2 4" xfId="0"/>
    <cellStyle name="40% - 强调文字颜色 4 2 4 2 4 2" xfId="0"/>
    <cellStyle name="40% - 强调文字颜色 4 2 4 2 4 2 2" xfId="0"/>
    <cellStyle name="40% - 强调文字颜色 4 2 4 2 4 2 2 2" xfId="0"/>
    <cellStyle name="40% - 强调文字颜色 4 2 4 2 4 2 3" xfId="0"/>
    <cellStyle name="40% - 强调文字颜色 4 2 4 2 4 3" xfId="0"/>
    <cellStyle name="40% - 强调文字颜色 4 2 4 2 4 3 2" xfId="0"/>
    <cellStyle name="40% - 强调文字颜色 4 2 4 2 4 4" xfId="0"/>
    <cellStyle name="40% - 强调文字颜色 4 2 4 2 5" xfId="0"/>
    <cellStyle name="40% - 强调文字颜色 4 2 4 2 5 2" xfId="0"/>
    <cellStyle name="40% - 强调文字颜色 4 2 4 2 5 2 2" xfId="0"/>
    <cellStyle name="40% - 强调文字颜色 4 2 4 2 5 3" xfId="0"/>
    <cellStyle name="40% - 强调文字颜色 4 2 4 2 6" xfId="0"/>
    <cellStyle name="40% - 强调文字颜色 4 2 4 2 6 2" xfId="0"/>
    <cellStyle name="40% - 强调文字颜色 4 2 4 2 7" xfId="0"/>
    <cellStyle name="40% - 强调文字颜色 4 2 4 2 7 2" xfId="0"/>
    <cellStyle name="40% - 强调文字颜色 4 2 4 2 8" xfId="0"/>
    <cellStyle name="40% - 强调文字颜色 4 2 4 2 8 2" xfId="0"/>
    <cellStyle name="40% - 强调文字颜色 4 2 4 2 9" xfId="0"/>
    <cellStyle name="40% - 强调文字颜色 4 2 4 2 9 2" xfId="0"/>
    <cellStyle name="40% - 强调文字颜色 4 2 4 3" xfId="0"/>
    <cellStyle name="40% - 强调文字颜色 4 2 4 3 10" xfId="0"/>
    <cellStyle name="40% - 强调文字颜色 4 2 4 3 10 2" xfId="0"/>
    <cellStyle name="40% - 强调文字颜色 4 2 4 3 11" xfId="0"/>
    <cellStyle name="40% - 强调文字颜色 4 2 4 3 11 2" xfId="0"/>
    <cellStyle name="40% - 强调文字颜色 4 2 4 3 12" xfId="0"/>
    <cellStyle name="40% - 强调文字颜色 4 2 4 3 13" xfId="0"/>
    <cellStyle name="40% - 强调文字颜色 4 2 4 3 2" xfId="0"/>
    <cellStyle name="40% - 强调文字颜色 4 2 4 3 2 10" xfId="0"/>
    <cellStyle name="40% - 强调文字颜色 4 2 4 3 2 11" xfId="0"/>
    <cellStyle name="40% - 强调文字颜色 4 2 4 3 2 2" xfId="0"/>
    <cellStyle name="40% - 强调文字颜色 4 2 4 3 2 2 2" xfId="0"/>
    <cellStyle name="40% - 强调文字颜色 4 2 4 3 2 2 2 2" xfId="0"/>
    <cellStyle name="40% - 强调文字颜色 4 2 4 3 2 2 2 2 2" xfId="0"/>
    <cellStyle name="40% - 强调文字颜色 4 2 4 3 2 2 2 3" xfId="0"/>
    <cellStyle name="40% - 强调文字颜色 4 2 4 3 2 2 3" xfId="0"/>
    <cellStyle name="40% - 强调文字颜色 4 2 4 3 2 2 3 2" xfId="0"/>
    <cellStyle name="40% - 强调文字颜色 4 2 4 3 2 2 4" xfId="0"/>
    <cellStyle name="40% - 强调文字颜色 4 2 4 3 2 3" xfId="0"/>
    <cellStyle name="40% - 强调文字颜色 4 2 4 3 2 3 2" xfId="0"/>
    <cellStyle name="40% - 强调文字颜色 4 2 4 3 2 3 2 2" xfId="0"/>
    <cellStyle name="40% - 强调文字颜色 4 2 4 3 2 3 3" xfId="0"/>
    <cellStyle name="40% - 强调文字颜色 4 2 4 3 2 4" xfId="0"/>
    <cellStyle name="40% - 强调文字颜色 4 2 4 3 2 4 2" xfId="0"/>
    <cellStyle name="40% - 强调文字颜色 4 2 4 3 2 5" xfId="0"/>
    <cellStyle name="40% - 强调文字颜色 4 2 4 3 2 5 2" xfId="0"/>
    <cellStyle name="40% - 强调文字颜色 4 2 4 3 2 6" xfId="0"/>
    <cellStyle name="40% - 强调文字颜色 4 2 4 3 2 6 2" xfId="0"/>
    <cellStyle name="40% - 强调文字颜色 4 2 4 3 2 7" xfId="0"/>
    <cellStyle name="40% - 强调文字颜色 4 2 4 3 2 7 2" xfId="0"/>
    <cellStyle name="40% - 强调文字颜色 4 2 4 3 2 8" xfId="0"/>
    <cellStyle name="40% - 强调文字颜色 4 2 4 3 2 8 2" xfId="0"/>
    <cellStyle name="40% - 强调文字颜色 4 2 4 3 2 9" xfId="0"/>
    <cellStyle name="40% - 强调文字颜色 4 2 4 3 2 9 2" xfId="0"/>
    <cellStyle name="40% - 强调文字颜色 4 2 4 3 3" xfId="0"/>
    <cellStyle name="40% - 强调文字颜色 4 2 4 3 3 10" xfId="0"/>
    <cellStyle name="40% - 强调文字颜色 4 2 4 3 3 11" xfId="0"/>
    <cellStyle name="40% - 强调文字颜色 4 2 4 3 3 2" xfId="0"/>
    <cellStyle name="40% - 强调文字颜色 4 2 4 3 3 2 2" xfId="0"/>
    <cellStyle name="40% - 强调文字颜色 4 2 4 3 3 2 2 2" xfId="0"/>
    <cellStyle name="40% - 强调文字颜色 4 2 4 3 3 2 2 2 2" xfId="0"/>
    <cellStyle name="40% - 强调文字颜色 4 2 4 3 3 2 2 3" xfId="0"/>
    <cellStyle name="40% - 强调文字颜色 4 2 4 3 3 2 3" xfId="0"/>
    <cellStyle name="40% - 强调文字颜色 4 2 4 3 3 2 3 2" xfId="0"/>
    <cellStyle name="40% - 强调文字颜色 4 2 4 3 3 2 4" xfId="0"/>
    <cellStyle name="40% - 强调文字颜色 4 2 4 3 3 3" xfId="0"/>
    <cellStyle name="40% - 强调文字颜色 4 2 4 3 3 3 2" xfId="0"/>
    <cellStyle name="40% - 强调文字颜色 4 2 4 3 3 3 2 2" xfId="0"/>
    <cellStyle name="40% - 强调文字颜色 4 2 4 3 3 3 3" xfId="0"/>
    <cellStyle name="40% - 强调文字颜色 4 2 4 3 3 4" xfId="0"/>
    <cellStyle name="40% - 强调文字颜色 4 2 4 3 3 4 2" xfId="0"/>
    <cellStyle name="40% - 强调文字颜色 4 2 4 3 3 5" xfId="0"/>
    <cellStyle name="40% - 强调文字颜色 4 2 4 3 3 5 2" xfId="0"/>
    <cellStyle name="40% - 强调文字颜色 4 2 4 3 3 6" xfId="0"/>
    <cellStyle name="40% - 强调文字颜色 4 2 4 3 3 6 2" xfId="0"/>
    <cellStyle name="40% - 强调文字颜色 4 2 4 3 3 7" xfId="0"/>
    <cellStyle name="40% - 强调文字颜色 4 2 4 3 3 7 2" xfId="0"/>
    <cellStyle name="40% - 强调文字颜色 4 2 4 3 3 8" xfId="0"/>
    <cellStyle name="40% - 强调文字颜色 4 2 4 3 3 8 2" xfId="0"/>
    <cellStyle name="40% - 强调文字颜色 4 2 4 3 3 9" xfId="0"/>
    <cellStyle name="40% - 强调文字颜色 4 2 4 3 3 9 2" xfId="0"/>
    <cellStyle name="40% - 强调文字颜色 4 2 4 3 4" xfId="0"/>
    <cellStyle name="40% - 强调文字颜色 4 2 4 3 4 2" xfId="0"/>
    <cellStyle name="40% - 强调文字颜色 4 2 4 3 4 2 2" xfId="0"/>
    <cellStyle name="40% - 强调文字颜色 4 2 4 3 4 2 2 2" xfId="0"/>
    <cellStyle name="40% - 强调文字颜色 4 2 4 3 4 2 3" xfId="0"/>
    <cellStyle name="40% - 强调文字颜色 4 2 4 3 4 3" xfId="0"/>
    <cellStyle name="40% - 强调文字颜色 4 2 4 3 4 3 2" xfId="0"/>
    <cellStyle name="40% - 强调文字颜色 4 2 4 3 4 4" xfId="0"/>
    <cellStyle name="40% - 强调文字颜色 4 2 4 3 5" xfId="0"/>
    <cellStyle name="40% - 强调文字颜色 4 2 4 3 5 2" xfId="0"/>
    <cellStyle name="40% - 强调文字颜色 4 2 4 3 5 2 2" xfId="0"/>
    <cellStyle name="40% - 强调文字颜色 4 2 4 3 5 3" xfId="0"/>
    <cellStyle name="40% - 强调文字颜色 4 2 4 3 6" xfId="0"/>
    <cellStyle name="40% - 强调文字颜色 4 2 4 3 6 2" xfId="0"/>
    <cellStyle name="40% - 强调文字颜色 4 2 4 3 7" xfId="0"/>
    <cellStyle name="40% - 强调文字颜色 4 2 4 3 7 2" xfId="0"/>
    <cellStyle name="40% - 强调文字颜色 4 2 4 3 8" xfId="0"/>
    <cellStyle name="40% - 强调文字颜色 4 2 4 3 8 2" xfId="0"/>
    <cellStyle name="40% - 强调文字颜色 4 2 4 3 9" xfId="0"/>
    <cellStyle name="40% - 强调文字颜色 4 2 4 3 9 2" xfId="0"/>
    <cellStyle name="40% - 强调文字颜色 4 2 4 4" xfId="0"/>
    <cellStyle name="40% - 强调文字颜色 4 2 4 4 10" xfId="0"/>
    <cellStyle name="40% - 强调文字颜色 4 2 4 4 11" xfId="0"/>
    <cellStyle name="40% - 强调文字颜色 4 2 4 4 2" xfId="0"/>
    <cellStyle name="40% - 强调文字颜色 4 2 4 4 2 2" xfId="0"/>
    <cellStyle name="40% - 强调文字颜色 4 2 4 4 2 2 2" xfId="0"/>
    <cellStyle name="40% - 强调文字颜色 4 2 4 4 2 2 2 2" xfId="0"/>
    <cellStyle name="40% - 强调文字颜色 4 2 4 4 2 2 3" xfId="0"/>
    <cellStyle name="40% - 强调文字颜色 4 2 4 4 2 3" xfId="0"/>
    <cellStyle name="40% - 强调文字颜色 4 2 4 4 2 3 2" xfId="0"/>
    <cellStyle name="40% - 强调文字颜色 4 2 4 4 2 4" xfId="0"/>
    <cellStyle name="40% - 强调文字颜色 4 2 4 4 3" xfId="0"/>
    <cellStyle name="40% - 强调文字颜色 4 2 4 4 3 2" xfId="0"/>
    <cellStyle name="40% - 强调文字颜色 4 2 4 4 3 2 2" xfId="0"/>
    <cellStyle name="40% - 强调文字颜色 4 2 4 4 3 3" xfId="0"/>
    <cellStyle name="40% - 强调文字颜色 4 2 4 4 4" xfId="0"/>
    <cellStyle name="40% - 强调文字颜色 4 2 4 4 4 2" xfId="0"/>
    <cellStyle name="40% - 强调文字颜色 4 2 4 4 5" xfId="0"/>
    <cellStyle name="40% - 强调文字颜色 4 2 4 4 5 2" xfId="0"/>
    <cellStyle name="40% - 强调文字颜色 4 2 4 4 6" xfId="0"/>
    <cellStyle name="40% - 强调文字颜色 4 2 4 4 6 2" xfId="0"/>
    <cellStyle name="40% - 强调文字颜色 4 2 4 4 7" xfId="0"/>
    <cellStyle name="40% - 强调文字颜色 4 2 4 4 7 2" xfId="0"/>
    <cellStyle name="40% - 强调文字颜色 4 2 4 4 8" xfId="0"/>
    <cellStyle name="40% - 强调文字颜色 4 2 4 4 8 2" xfId="0"/>
    <cellStyle name="40% - 强调文字颜色 4 2 4 4 9" xfId="0"/>
    <cellStyle name="40% - 强调文字颜色 4 2 4 4 9 2" xfId="0"/>
    <cellStyle name="40% - 强调文字颜色 4 2 4 5" xfId="0"/>
    <cellStyle name="40% - 强调文字颜色 4 2 4 5 10" xfId="0"/>
    <cellStyle name="40% - 强调文字颜色 4 2 4 5 11" xfId="0"/>
    <cellStyle name="40% - 强调文字颜色 4 2 4 5 2" xfId="0"/>
    <cellStyle name="40% - 强调文字颜色 4 2 4 5 2 2" xfId="0"/>
    <cellStyle name="40% - 强调文字颜色 4 2 4 5 2 2 2" xfId="0"/>
    <cellStyle name="40% - 强调文字颜色 4 2 4 5 2 2 2 2" xfId="0"/>
    <cellStyle name="40% - 强调文字颜色 4 2 4 5 2 2 3" xfId="0"/>
    <cellStyle name="40% - 强调文字颜色 4 2 4 5 2 3" xfId="0"/>
    <cellStyle name="40% - 强调文字颜色 4 2 4 5 2 3 2" xfId="0"/>
    <cellStyle name="40% - 强调文字颜色 4 2 4 5 2 4" xfId="0"/>
    <cellStyle name="40% - 强调文字颜色 4 2 4 5 3" xfId="0"/>
    <cellStyle name="40% - 强调文字颜色 4 2 4 5 3 2" xfId="0"/>
    <cellStyle name="40% - 强调文字颜色 4 2 4 5 3 2 2" xfId="0"/>
    <cellStyle name="40% - 强调文字颜色 4 2 4 5 3 3" xfId="0"/>
    <cellStyle name="40% - 强调文字颜色 4 2 4 5 4" xfId="0"/>
    <cellStyle name="40% - 强调文字颜色 4 2 4 5 4 2" xfId="0"/>
    <cellStyle name="40% - 强调文字颜色 4 2 4 5 5" xfId="0"/>
    <cellStyle name="40% - 强调文字颜色 4 2 4 5 5 2" xfId="0"/>
    <cellStyle name="40% - 强调文字颜色 4 2 4 5 6" xfId="0"/>
    <cellStyle name="40% - 强调文字颜色 4 2 4 5 6 2" xfId="0"/>
    <cellStyle name="40% - 强调文字颜色 4 2 4 5 7" xfId="0"/>
    <cellStyle name="40% - 强调文字颜色 4 2 4 5 7 2" xfId="0"/>
    <cellStyle name="40% - 强调文字颜色 4 2 4 5 8" xfId="0"/>
    <cellStyle name="40% - 强调文字颜色 4 2 4 5 8 2" xfId="0"/>
    <cellStyle name="40% - 强调文字颜色 4 2 4 5 9" xfId="0"/>
    <cellStyle name="40% - 强调文字颜色 4 2 4 5 9 2" xfId="0"/>
    <cellStyle name="40% - 强调文字颜色 4 2 4 6" xfId="0"/>
    <cellStyle name="40% - 强调文字颜色 4 2 4 6 2" xfId="0"/>
    <cellStyle name="40% - 强调文字颜色 4 2 4 6 2 2" xfId="0"/>
    <cellStyle name="40% - 强调文字颜色 4 2 4 6 2 2 2" xfId="0"/>
    <cellStyle name="40% - 强调文字颜色 4 2 4 6 2 3" xfId="0"/>
    <cellStyle name="40% - 强调文字颜色 4 2 4 6 3" xfId="0"/>
    <cellStyle name="40% - 强调文字颜色 4 2 4 6 3 2" xfId="0"/>
    <cellStyle name="40% - 强调文字颜色 4 2 4 6 4" xfId="0"/>
    <cellStyle name="40% - 强调文字颜色 4 2 4 7" xfId="0"/>
    <cellStyle name="40% - 强调文字颜色 4 2 4 7 2" xfId="0"/>
    <cellStyle name="40% - 强调文字颜色 4 2 4 7 2 2" xfId="0"/>
    <cellStyle name="40% - 强调文字颜色 4 2 4 7 3" xfId="0"/>
    <cellStyle name="40% - 强调文字颜色 4 2 4 8" xfId="0"/>
    <cellStyle name="40% - 强调文字颜色 4 2 4 8 2" xfId="0"/>
    <cellStyle name="40% - 强调文字颜色 4 2 4 9" xfId="0"/>
    <cellStyle name="40% - 强调文字颜色 4 2 4 9 2" xfId="0"/>
    <cellStyle name="40% - 强调文字颜色 4 2 5" xfId="0"/>
    <cellStyle name="40% - 强调文字颜色 4 2 5 10" xfId="0"/>
    <cellStyle name="40% - 强调文字颜色 4 2 5 10 2" xfId="0"/>
    <cellStyle name="40% - 强调文字颜色 4 2 5 11" xfId="0"/>
    <cellStyle name="40% - 强调文字颜色 4 2 5 11 2" xfId="0"/>
    <cellStyle name="40% - 强调文字颜色 4 2 5 12" xfId="0"/>
    <cellStyle name="40% - 强调文字颜色 4 2 5 13" xfId="0"/>
    <cellStyle name="40% - 强调文字颜色 4 2 5 2" xfId="0"/>
    <cellStyle name="40% - 强调文字颜色 4 2 5 2 10" xfId="0"/>
    <cellStyle name="40% - 强调文字颜色 4 2 5 2 11" xfId="0"/>
    <cellStyle name="40% - 强调文字颜色 4 2 5 2 2" xfId="0"/>
    <cellStyle name="40% - 强调文字颜色 4 2 5 2 2 2" xfId="0"/>
    <cellStyle name="40% - 强调文字颜色 4 2 5 2 2 2 2" xfId="0"/>
    <cellStyle name="40% - 强调文字颜色 4 2 5 2 2 2 2 2" xfId="0"/>
    <cellStyle name="40% - 强调文字颜色 4 2 5 2 2 2 3" xfId="0"/>
    <cellStyle name="40% - 强调文字颜色 4 2 5 2 2 3" xfId="0"/>
    <cellStyle name="40% - 强调文字颜色 4 2 5 2 2 3 2" xfId="0"/>
    <cellStyle name="40% - 强调文字颜色 4 2 5 2 2 4" xfId="0"/>
    <cellStyle name="40% - 强调文字颜色 4 2 5 2 3" xfId="0"/>
    <cellStyle name="40% - 强调文字颜色 4 2 5 2 3 2" xfId="0"/>
    <cellStyle name="40% - 强调文字颜色 4 2 5 2 3 2 2" xfId="0"/>
    <cellStyle name="40% - 强调文字颜色 4 2 5 2 3 3" xfId="0"/>
    <cellStyle name="40% - 强调文字颜色 4 2 5 2 4" xfId="0"/>
    <cellStyle name="40% - 强调文字颜色 4 2 5 2 4 2" xfId="0"/>
    <cellStyle name="40% - 强调文字颜色 4 2 5 2 5" xfId="0"/>
    <cellStyle name="40% - 强调文字颜色 4 2 5 2 5 2" xfId="0"/>
    <cellStyle name="40% - 强调文字颜色 4 2 5 2 6" xfId="0"/>
    <cellStyle name="40% - 强调文字颜色 4 2 5 2 6 2" xfId="0"/>
    <cellStyle name="40% - 强调文字颜色 4 2 5 2 7" xfId="0"/>
    <cellStyle name="40% - 强调文字颜色 4 2 5 2 7 2" xfId="0"/>
    <cellStyle name="40% - 强调文字颜色 4 2 5 2 8" xfId="0"/>
    <cellStyle name="40% - 强调文字颜色 4 2 5 2 8 2" xfId="0"/>
    <cellStyle name="40% - 强调文字颜色 4 2 5 2 9" xfId="0"/>
    <cellStyle name="40% - 强调文字颜色 4 2 5 2 9 2" xfId="0"/>
    <cellStyle name="40% - 强调文字颜色 4 2 5 3" xfId="0"/>
    <cellStyle name="40% - 强调文字颜色 4 2 5 3 10" xfId="0"/>
    <cellStyle name="40% - 强调文字颜色 4 2 5 3 11" xfId="0"/>
    <cellStyle name="40% - 强调文字颜色 4 2 5 3 2" xfId="0"/>
    <cellStyle name="40% - 强调文字颜色 4 2 5 3 2 2" xfId="0"/>
    <cellStyle name="40% - 强调文字颜色 4 2 5 3 2 2 2" xfId="0"/>
    <cellStyle name="40% - 强调文字颜色 4 2 5 3 2 2 2 2" xfId="0"/>
    <cellStyle name="40% - 强调文字颜色 4 2 5 3 2 2 3" xfId="0"/>
    <cellStyle name="40% - 强调文字颜色 4 2 5 3 2 3" xfId="0"/>
    <cellStyle name="40% - 强调文字颜色 4 2 5 3 2 3 2" xfId="0"/>
    <cellStyle name="40% - 强调文字颜色 4 2 5 3 2 4" xfId="0"/>
    <cellStyle name="40% - 强调文字颜色 4 2 5 3 3" xfId="0"/>
    <cellStyle name="40% - 强调文字颜色 4 2 5 3 3 2" xfId="0"/>
    <cellStyle name="40% - 强调文字颜色 4 2 5 3 3 2 2" xfId="0"/>
    <cellStyle name="40% - 强调文字颜色 4 2 5 3 3 3" xfId="0"/>
    <cellStyle name="40% - 强调文字颜色 4 2 5 3 4" xfId="0"/>
    <cellStyle name="40% - 强调文字颜色 4 2 5 3 4 2" xfId="0"/>
    <cellStyle name="40% - 强调文字颜色 4 2 5 3 5" xfId="0"/>
    <cellStyle name="40% - 强调文字颜色 4 2 5 3 5 2" xfId="0"/>
    <cellStyle name="40% - 强调文字颜色 4 2 5 3 6" xfId="0"/>
    <cellStyle name="40% - 强调文字颜色 4 2 5 3 6 2" xfId="0"/>
    <cellStyle name="40% - 强调文字颜色 4 2 5 3 7" xfId="0"/>
    <cellStyle name="40% - 强调文字颜色 4 2 5 3 7 2" xfId="0"/>
    <cellStyle name="40% - 强调文字颜色 4 2 5 3 8" xfId="0"/>
    <cellStyle name="40% - 强调文字颜色 4 2 5 3 8 2" xfId="0"/>
    <cellStyle name="40% - 强调文字颜色 4 2 5 3 9" xfId="0"/>
    <cellStyle name="40% - 强调文字颜色 4 2 5 3 9 2" xfId="0"/>
    <cellStyle name="40% - 强调文字颜色 4 2 5 4" xfId="0"/>
    <cellStyle name="40% - 强调文字颜色 4 2 5 4 2" xfId="0"/>
    <cellStyle name="40% - 强调文字颜色 4 2 5 4 2 2" xfId="0"/>
    <cellStyle name="40% - 强调文字颜色 4 2 5 4 2 2 2" xfId="0"/>
    <cellStyle name="40% - 强调文字颜色 4 2 5 4 2 3" xfId="0"/>
    <cellStyle name="40% - 强调文字颜色 4 2 5 4 3" xfId="0"/>
    <cellStyle name="40% - 强调文字颜色 4 2 5 4 3 2" xfId="0"/>
    <cellStyle name="40% - 强调文字颜色 4 2 5 4 4" xfId="0"/>
    <cellStyle name="40% - 强调文字颜色 4 2 5 5" xfId="0"/>
    <cellStyle name="40% - 强调文字颜色 4 2 5 5 2" xfId="0"/>
    <cellStyle name="40% - 强调文字颜色 4 2 5 5 2 2" xfId="0"/>
    <cellStyle name="40% - 强调文字颜色 4 2 5 5 3" xfId="0"/>
    <cellStyle name="40% - 强调文字颜色 4 2 5 6" xfId="0"/>
    <cellStyle name="40% - 强调文字颜色 4 2 5 6 2" xfId="0"/>
    <cellStyle name="40% - 强调文字颜色 4 2 5 7" xfId="0"/>
    <cellStyle name="40% - 强调文字颜色 4 2 5 7 2" xfId="0"/>
    <cellStyle name="40% - 强调文字颜色 4 2 5 8" xfId="0"/>
    <cellStyle name="40% - 强调文字颜色 4 2 5 8 2" xfId="0"/>
    <cellStyle name="40% - 强调文字颜色 4 2 5 9" xfId="0"/>
    <cellStyle name="40% - 强调文字颜色 4 2 5 9 2" xfId="0"/>
    <cellStyle name="40% - 强调文字颜色 4 2 6" xfId="0"/>
    <cellStyle name="40% - 强调文字颜色 4 2 6 10" xfId="0"/>
    <cellStyle name="40% - 强调文字颜色 4 2 6 11" xfId="0"/>
    <cellStyle name="40% - 强调文字颜色 4 2 6 2" xfId="0"/>
    <cellStyle name="40% - 强调文字颜色 4 2 6 2 2" xfId="0"/>
    <cellStyle name="40% - 强调文字颜色 4 2 6 2 2 2" xfId="0"/>
    <cellStyle name="40% - 强调文字颜色 4 2 6 2 2 2 2" xfId="0"/>
    <cellStyle name="40% - 强调文字颜色 4 2 6 2 2 3" xfId="0"/>
    <cellStyle name="40% - 强调文字颜色 4 2 6 2 3" xfId="0"/>
    <cellStyle name="40% - 强调文字颜色 4 2 6 2 3 2" xfId="0"/>
    <cellStyle name="40% - 强调文字颜色 4 2 6 2 4" xfId="0"/>
    <cellStyle name="40% - 强调文字颜色 4 2 6 3" xfId="0"/>
    <cellStyle name="40% - 强调文字颜色 4 2 6 3 2" xfId="0"/>
    <cellStyle name="40% - 强调文字颜色 4 2 6 3 2 2" xfId="0"/>
    <cellStyle name="40% - 强调文字颜色 4 2 6 3 3" xfId="0"/>
    <cellStyle name="40% - 强调文字颜色 4 2 6 4" xfId="0"/>
    <cellStyle name="40% - 强调文字颜色 4 2 6 4 2" xfId="0"/>
    <cellStyle name="40% - 强调文字颜色 4 2 6 5" xfId="0"/>
    <cellStyle name="40% - 强调文字颜色 4 2 6 5 2" xfId="0"/>
    <cellStyle name="40% - 强调文字颜色 4 2 6 6" xfId="0"/>
    <cellStyle name="40% - 强调文字颜色 4 2 6 6 2" xfId="0"/>
    <cellStyle name="40% - 强调文字颜色 4 2 6 7" xfId="0"/>
    <cellStyle name="40% - 强调文字颜色 4 2 6 7 2" xfId="0"/>
    <cellStyle name="40% - 强调文字颜色 4 2 6 8" xfId="0"/>
    <cellStyle name="40% - 强调文字颜色 4 2 6 8 2" xfId="0"/>
    <cellStyle name="40% - 强调文字颜色 4 2 6 9" xfId="0"/>
    <cellStyle name="40% - 强调文字颜色 4 2 6 9 2" xfId="0"/>
    <cellStyle name="40% - 强调文字颜色 4 2 7" xfId="0"/>
    <cellStyle name="40% - 强调文字颜色 4 2 7 10" xfId="0"/>
    <cellStyle name="40% - 强调文字颜色 4 2 7 11" xfId="0"/>
    <cellStyle name="40% - 强调文字颜色 4 2 7 2" xfId="0"/>
    <cellStyle name="40% - 强调文字颜色 4 2 7 2 2" xfId="0"/>
    <cellStyle name="40% - 强调文字颜色 4 2 7 2 2 2" xfId="0"/>
    <cellStyle name="40% - 强调文字颜色 4 2 7 2 2 2 2" xfId="0"/>
    <cellStyle name="40% - 强调文字颜色 4 2 7 2 2 3" xfId="0"/>
    <cellStyle name="40% - 强调文字颜色 4 2 7 2 3" xfId="0"/>
    <cellStyle name="40% - 强调文字颜色 4 2 7 2 3 2" xfId="0"/>
    <cellStyle name="40% - 强调文字颜色 4 2 7 2 4" xfId="0"/>
    <cellStyle name="40% - 强调文字颜色 4 2 7 3" xfId="0"/>
    <cellStyle name="40% - 强调文字颜色 4 2 7 3 2" xfId="0"/>
    <cellStyle name="40% - 强调文字颜色 4 2 7 3 2 2" xfId="0"/>
    <cellStyle name="40% - 强调文字颜色 4 2 7 3 3" xfId="0"/>
    <cellStyle name="40% - 强调文字颜色 4 2 7 4" xfId="0"/>
    <cellStyle name="40% - 强调文字颜色 4 2 7 4 2" xfId="0"/>
    <cellStyle name="40% - 强调文字颜色 4 2 7 5" xfId="0"/>
    <cellStyle name="40% - 强调文字颜色 4 2 7 5 2" xfId="0"/>
    <cellStyle name="40% - 强调文字颜色 4 2 7 6" xfId="0"/>
    <cellStyle name="40% - 强调文字颜色 4 2 7 6 2" xfId="0"/>
    <cellStyle name="40% - 强调文字颜色 4 2 7 7" xfId="0"/>
    <cellStyle name="40% - 强调文字颜色 4 2 7 7 2" xfId="0"/>
    <cellStyle name="40% - 强调文字颜色 4 2 7 8" xfId="0"/>
    <cellStyle name="40% - 强调文字颜色 4 2 7 8 2" xfId="0"/>
    <cellStyle name="40% - 强调文字颜色 4 2 7 9" xfId="0"/>
    <cellStyle name="40% - 强调文字颜色 4 2 7 9 2" xfId="0"/>
    <cellStyle name="40% - 强调文字颜色 4 2 8" xfId="0"/>
    <cellStyle name="40% - 强调文字颜色 4 2 8 2" xfId="0"/>
    <cellStyle name="40% - 强调文字颜色 4 2 8 2 2" xfId="0"/>
    <cellStyle name="40% - 强调文字颜色 4 2 8 2 2 2" xfId="0"/>
    <cellStyle name="40% - 强调文字颜色 4 2 8 2 2 2 2" xfId="0"/>
    <cellStyle name="40% - 强调文字颜色 4 2 8 2 2 3" xfId="0"/>
    <cellStyle name="40% - 强调文字颜色 4 2 8 2 3" xfId="0"/>
    <cellStyle name="40% - 强调文字颜色 4 2 8 2 3 2" xfId="0"/>
    <cellStyle name="40% - 强调文字颜色 4 2 8 2 4" xfId="0"/>
    <cellStyle name="40% - 强调文字颜色 4 2 8 3" xfId="0"/>
    <cellStyle name="40% - 强调文字颜色 4 2 8 3 2" xfId="0"/>
    <cellStyle name="40% - 强调文字颜色 4 2 8 3 2 2" xfId="0"/>
    <cellStyle name="40% - 强调文字颜色 4 2 8 3 3" xfId="0"/>
    <cellStyle name="40% - 强调文字颜色 4 2 8 4" xfId="0"/>
    <cellStyle name="40% - 强调文字颜色 4 2 8 4 2" xfId="0"/>
    <cellStyle name="40% - 强调文字颜色 4 2 8 5" xfId="0"/>
    <cellStyle name="40% - 强调文字颜色 4 2 8 6" xfId="0"/>
    <cellStyle name="40% - 强调文字颜色 4 2 9" xfId="0"/>
    <cellStyle name="40% - 强调文字颜色 4 2 9 2" xfId="0"/>
    <cellStyle name="40% - 强调文字颜色 4 2 9 2 2" xfId="0"/>
    <cellStyle name="40% - 强调文字颜色 4 2 9 2 2 2" xfId="0"/>
    <cellStyle name="40% - 强调文字颜色 4 2 9 2 2 2 2" xfId="0"/>
    <cellStyle name="40% - 强调文字颜色 4 2 9 2 2 3" xfId="0"/>
    <cellStyle name="40% - 强调文字颜色 4 2 9 2 3" xfId="0"/>
    <cellStyle name="40% - 强调文字颜色 4 2 9 2 3 2" xfId="0"/>
    <cellStyle name="40% - 强调文字颜色 4 2 9 2 4" xfId="0"/>
    <cellStyle name="40% - 强调文字颜色 4 2 9 3" xfId="0"/>
    <cellStyle name="40% - 强调文字颜色 4 2 9 3 2" xfId="0"/>
    <cellStyle name="40% - 强调文字颜色 4 2 9 3 2 2" xfId="0"/>
    <cellStyle name="40% - 强调文字颜色 4 2 9 3 3" xfId="0"/>
    <cellStyle name="40% - 强调文字颜色 4 2 9 4" xfId="0"/>
    <cellStyle name="40% - 强调文字颜色 4 2 9 4 2" xfId="0"/>
    <cellStyle name="40% - 强调文字颜色 4 2 9 5" xfId="0"/>
    <cellStyle name="40% - 强调文字颜色 4 2 9 6" xfId="0"/>
    <cellStyle name="40% - 强调文字颜色 4 3" xfId="0"/>
    <cellStyle name="40% - 强调文字颜色 4 3 10" xfId="0"/>
    <cellStyle name="40% - 强调文字颜色 4 3 10 2" xfId="0"/>
    <cellStyle name="40% - 强调文字颜色 4 3 10 2 2" xfId="0"/>
    <cellStyle name="40% - 强调文字颜色 4 3 10 2 2 2" xfId="0"/>
    <cellStyle name="40% - 强调文字颜色 4 3 10 2 3" xfId="0"/>
    <cellStyle name="40% - 强调文字颜色 4 3 10 3" xfId="0"/>
    <cellStyle name="40% - 强调文字颜色 4 3 10 3 2" xfId="0"/>
    <cellStyle name="40% - 强调文字颜色 4 3 10 4" xfId="0"/>
    <cellStyle name="40% - 强调文字颜色 4 3 11" xfId="0"/>
    <cellStyle name="40% - 强调文字颜色 4 3 11 2" xfId="0"/>
    <cellStyle name="40% - 强调文字颜色 4 3 11 2 2" xfId="0"/>
    <cellStyle name="40% - 强调文字颜色 4 3 11 3" xfId="0"/>
    <cellStyle name="40% - 强调文字颜色 4 3 12" xfId="0"/>
    <cellStyle name="40% - 强调文字颜色 4 3 12 2" xfId="0"/>
    <cellStyle name="40% - 强调文字颜色 4 3 13" xfId="0"/>
    <cellStyle name="40% - 强调文字颜色 4 3 13 2" xfId="0"/>
    <cellStyle name="40% - 强调文字颜色 4 3 14" xfId="0"/>
    <cellStyle name="40% - 强调文字颜色 4 3 14 2" xfId="0"/>
    <cellStyle name="40% - 强调文字颜色 4 3 15" xfId="0"/>
    <cellStyle name="40% - 强调文字颜色 4 3 15 2" xfId="0"/>
    <cellStyle name="40% - 强调文字颜色 4 3 16" xfId="0"/>
    <cellStyle name="40% - 强调文字颜色 4 3 16 2" xfId="0"/>
    <cellStyle name="40% - 强调文字颜色 4 3 17" xfId="0"/>
    <cellStyle name="40% - 强调文字颜色 4 3 17 2" xfId="0"/>
    <cellStyle name="40% - 强调文字颜色 4 3 18" xfId="0"/>
    <cellStyle name="40% - 强调文字颜色 4 3 18 2" xfId="0"/>
    <cellStyle name="40% - 强调文字颜色 4 3 19" xfId="0"/>
    <cellStyle name="40% - 强调文字颜色 4 3 19 2" xfId="0"/>
    <cellStyle name="40% - 强调文字颜色 4 3 2" xfId="0"/>
    <cellStyle name="40% - 强调文字颜色 4 3 2 10" xfId="0"/>
    <cellStyle name="40% - 强调文字颜色 4 3 2 10 2" xfId="0"/>
    <cellStyle name="40% - 强调文字颜色 4 3 2 11" xfId="0"/>
    <cellStyle name="40% - 强调文字颜色 4 3 2 11 2" xfId="0"/>
    <cellStyle name="40% - 强调文字颜色 4 3 2 12" xfId="0"/>
    <cellStyle name="40% - 强调文字颜色 4 3 2 12 2" xfId="0"/>
    <cellStyle name="40% - 强调文字颜色 4 3 2 13" xfId="0"/>
    <cellStyle name="40% - 强调文字颜色 4 3 2 13 2" xfId="0"/>
    <cellStyle name="40% - 强调文字颜色 4 3 2 14" xfId="0"/>
    <cellStyle name="40% - 强调文字颜色 4 3 2 15" xfId="0"/>
    <cellStyle name="40% - 强调文字颜色 4 3 2 2" xfId="0"/>
    <cellStyle name="40% - 强调文字颜色 4 3 2 2 10" xfId="0"/>
    <cellStyle name="40% - 强调文字颜色 4 3 2 2 10 2" xfId="0"/>
    <cellStyle name="40% - 强调文字颜色 4 3 2 2 11" xfId="0"/>
    <cellStyle name="40% - 强调文字颜色 4 3 2 2 11 2" xfId="0"/>
    <cellStyle name="40% - 强调文字颜色 4 3 2 2 12" xfId="0"/>
    <cellStyle name="40% - 强调文字颜色 4 3 2 2 13" xfId="0"/>
    <cellStyle name="40% - 强调文字颜色 4 3 2 2 2" xfId="0"/>
    <cellStyle name="40% - 强调文字颜色 4 3 2 2 2 10" xfId="0"/>
    <cellStyle name="40% - 强调文字颜色 4 3 2 2 2 11" xfId="0"/>
    <cellStyle name="40% - 强调文字颜色 4 3 2 2 2 2" xfId="0"/>
    <cellStyle name="40% - 强调文字颜色 4 3 2 2 2 2 2" xfId="0"/>
    <cellStyle name="40% - 强调文字颜色 4 3 2 2 2 2 2 2" xfId="0"/>
    <cellStyle name="40% - 强调文字颜色 4 3 2 2 2 2 2 2 2" xfId="0"/>
    <cellStyle name="40% - 强调文字颜色 4 3 2 2 2 2 2 3" xfId="0"/>
    <cellStyle name="40% - 强调文字颜色 4 3 2 2 2 2 3" xfId="0"/>
    <cellStyle name="40% - 强调文字颜色 4 3 2 2 2 2 3 2" xfId="0"/>
    <cellStyle name="40% - 强调文字颜色 4 3 2 2 2 2 4" xfId="0"/>
    <cellStyle name="40% - 强调文字颜色 4 3 2 2 2 3" xfId="0"/>
    <cellStyle name="40% - 强调文字颜色 4 3 2 2 2 3 2" xfId="0"/>
    <cellStyle name="40% - 强调文字颜色 4 3 2 2 2 3 2 2" xfId="0"/>
    <cellStyle name="40% - 强调文字颜色 4 3 2 2 2 3 3" xfId="0"/>
    <cellStyle name="40% - 强调文字颜色 4 3 2 2 2 4" xfId="0"/>
    <cellStyle name="40% - 强调文字颜色 4 3 2 2 2 4 2" xfId="0"/>
    <cellStyle name="40% - 强调文字颜色 4 3 2 2 2 5" xfId="0"/>
    <cellStyle name="40% - 强调文字颜色 4 3 2 2 2 5 2" xfId="0"/>
    <cellStyle name="40% - 强调文字颜色 4 3 2 2 2 6" xfId="0"/>
    <cellStyle name="40% - 强调文字颜色 4 3 2 2 2 6 2" xfId="0"/>
    <cellStyle name="40% - 强调文字颜色 4 3 2 2 2 7" xfId="0"/>
    <cellStyle name="40% - 强调文字颜色 4 3 2 2 2 7 2" xfId="0"/>
    <cellStyle name="40% - 强调文字颜色 4 3 2 2 2 8" xfId="0"/>
    <cellStyle name="40% - 强调文字颜色 4 3 2 2 2 8 2" xfId="0"/>
    <cellStyle name="40% - 强调文字颜色 4 3 2 2 2 9" xfId="0"/>
    <cellStyle name="40% - 强调文字颜色 4 3 2 2 2 9 2" xfId="0"/>
    <cellStyle name="40% - 强调文字颜色 4 3 2 2 3" xfId="0"/>
    <cellStyle name="40% - 强调文字颜色 4 3 2 2 3 10" xfId="0"/>
    <cellStyle name="40% - 强调文字颜色 4 3 2 2 3 11" xfId="0"/>
    <cellStyle name="40% - 强调文字颜色 4 3 2 2 3 2" xfId="0"/>
    <cellStyle name="40% - 强调文字颜色 4 3 2 2 3 2 2" xfId="0"/>
    <cellStyle name="40% - 强调文字颜色 4 3 2 2 3 2 2 2" xfId="0"/>
    <cellStyle name="40% - 强调文字颜色 4 3 2 2 3 2 2 2 2" xfId="0"/>
    <cellStyle name="40% - 强调文字颜色 4 3 2 2 3 2 2 3" xfId="0"/>
    <cellStyle name="40% - 强调文字颜色 4 3 2 2 3 2 3" xfId="0"/>
    <cellStyle name="40% - 强调文字颜色 4 3 2 2 3 2 3 2" xfId="0"/>
    <cellStyle name="40% - 强调文字颜色 4 3 2 2 3 2 4" xfId="0"/>
    <cellStyle name="40% - 强调文字颜色 4 3 2 2 3 3" xfId="0"/>
    <cellStyle name="40% - 强调文字颜色 4 3 2 2 3 3 2" xfId="0"/>
    <cellStyle name="40% - 强调文字颜色 4 3 2 2 3 3 2 2" xfId="0"/>
    <cellStyle name="40% - 强调文字颜色 4 3 2 2 3 3 3" xfId="0"/>
    <cellStyle name="40% - 强调文字颜色 4 3 2 2 3 4" xfId="0"/>
    <cellStyle name="40% - 强调文字颜色 4 3 2 2 3 4 2" xfId="0"/>
    <cellStyle name="40% - 强调文字颜色 4 3 2 2 3 5" xfId="0"/>
    <cellStyle name="40% - 强调文字颜色 4 3 2 2 3 5 2" xfId="0"/>
    <cellStyle name="40% - 强调文字颜色 4 3 2 2 3 6" xfId="0"/>
    <cellStyle name="40% - 强调文字颜色 4 3 2 2 3 6 2" xfId="0"/>
    <cellStyle name="40% - 强调文字颜色 4 3 2 2 3 7" xfId="0"/>
    <cellStyle name="40% - 强调文字颜色 4 3 2 2 3 7 2" xfId="0"/>
    <cellStyle name="40% - 强调文字颜色 4 3 2 2 3 8" xfId="0"/>
    <cellStyle name="40% - 强调文字颜色 4 3 2 2 3 8 2" xfId="0"/>
    <cellStyle name="40% - 强调文字颜色 4 3 2 2 3 9" xfId="0"/>
    <cellStyle name="40% - 强调文字颜色 4 3 2 2 3 9 2" xfId="0"/>
    <cellStyle name="40% - 强调文字颜色 4 3 2 2 4" xfId="0"/>
    <cellStyle name="40% - 强调文字颜色 4 3 2 2 4 2" xfId="0"/>
    <cellStyle name="40% - 强调文字颜色 4 3 2 2 4 2 2" xfId="0"/>
    <cellStyle name="40% - 强调文字颜色 4 3 2 2 4 2 2 2" xfId="0"/>
    <cellStyle name="40% - 强调文字颜色 4 3 2 2 4 2 3" xfId="0"/>
    <cellStyle name="40% - 强调文字颜色 4 3 2 2 4 3" xfId="0"/>
    <cellStyle name="40% - 强调文字颜色 4 3 2 2 4 3 2" xfId="0"/>
    <cellStyle name="40% - 强调文字颜色 4 3 2 2 4 4" xfId="0"/>
    <cellStyle name="40% - 强调文字颜色 4 3 2 2 5" xfId="0"/>
    <cellStyle name="40% - 强调文字颜色 4 3 2 2 5 2" xfId="0"/>
    <cellStyle name="40% - 强调文字颜色 4 3 2 2 5 2 2" xfId="0"/>
    <cellStyle name="40% - 强调文字颜色 4 3 2 2 5 3" xfId="0"/>
    <cellStyle name="40% - 强调文字颜色 4 3 2 2 6" xfId="0"/>
    <cellStyle name="40% - 强调文字颜色 4 3 2 2 6 2" xfId="0"/>
    <cellStyle name="40% - 强调文字颜色 4 3 2 2 7" xfId="0"/>
    <cellStyle name="40% - 强调文字颜色 4 3 2 2 7 2" xfId="0"/>
    <cellStyle name="40% - 强调文字颜色 4 3 2 2 8" xfId="0"/>
    <cellStyle name="40% - 强调文字颜色 4 3 2 2 8 2" xfId="0"/>
    <cellStyle name="40% - 强调文字颜色 4 3 2 2 9" xfId="0"/>
    <cellStyle name="40% - 强调文字颜色 4 3 2 2 9 2" xfId="0"/>
    <cellStyle name="40% - 强调文字颜色 4 3 2 3" xfId="0"/>
    <cellStyle name="40% - 强调文字颜色 4 3 2 3 10" xfId="0"/>
    <cellStyle name="40% - 强调文字颜色 4 3 2 3 10 2" xfId="0"/>
    <cellStyle name="40% - 强调文字颜色 4 3 2 3 11" xfId="0"/>
    <cellStyle name="40% - 强调文字颜色 4 3 2 3 11 2" xfId="0"/>
    <cellStyle name="40% - 强调文字颜色 4 3 2 3 12" xfId="0"/>
    <cellStyle name="40% - 强调文字颜色 4 3 2 3 13" xfId="0"/>
    <cellStyle name="40% - 强调文字颜色 4 3 2 3 2" xfId="0"/>
    <cellStyle name="40% - 强调文字颜色 4 3 2 3 2 10" xfId="0"/>
    <cellStyle name="40% - 强调文字颜色 4 3 2 3 2 11" xfId="0"/>
    <cellStyle name="40% - 强调文字颜色 4 3 2 3 2 2" xfId="0"/>
    <cellStyle name="40% - 强调文字颜色 4 3 2 3 2 2 2" xfId="0"/>
    <cellStyle name="40% - 强调文字颜色 4 3 2 3 2 2 2 2" xfId="0"/>
    <cellStyle name="40% - 强调文字颜色 4 3 2 3 2 2 2 2 2" xfId="0"/>
    <cellStyle name="40% - 强调文字颜色 4 3 2 3 2 2 2 3" xfId="0"/>
    <cellStyle name="40% - 强调文字颜色 4 3 2 3 2 2 3" xfId="0"/>
    <cellStyle name="40% - 强调文字颜色 4 3 2 3 2 2 3 2" xfId="0"/>
    <cellStyle name="40% - 强调文字颜色 4 3 2 3 2 2 4" xfId="0"/>
    <cellStyle name="40% - 强调文字颜色 4 3 2 3 2 3" xfId="0"/>
    <cellStyle name="40% - 强调文字颜色 4 3 2 3 2 3 2" xfId="0"/>
    <cellStyle name="40% - 强调文字颜色 4 3 2 3 2 3 2 2" xfId="0"/>
    <cellStyle name="40% - 强调文字颜色 4 3 2 3 2 3 3" xfId="0"/>
    <cellStyle name="40% - 强调文字颜色 4 3 2 3 2 4" xfId="0"/>
    <cellStyle name="40% - 强调文字颜色 4 3 2 3 2 4 2" xfId="0"/>
    <cellStyle name="40% - 强调文字颜色 4 3 2 3 2 5" xfId="0"/>
    <cellStyle name="40% - 强调文字颜色 4 3 2 3 2 5 2" xfId="0"/>
    <cellStyle name="40% - 强调文字颜色 4 3 2 3 2 6" xfId="0"/>
    <cellStyle name="40% - 强调文字颜色 4 3 2 3 2 6 2" xfId="0"/>
    <cellStyle name="40% - 强调文字颜色 4 3 2 3 2 7" xfId="0"/>
    <cellStyle name="40% - 强调文字颜色 4 3 2 3 2 7 2" xfId="0"/>
    <cellStyle name="40% - 强调文字颜色 4 3 2 3 2 8" xfId="0"/>
    <cellStyle name="40% - 强调文字颜色 4 3 2 3 2 8 2" xfId="0"/>
    <cellStyle name="40% - 强调文字颜色 4 3 2 3 2 9" xfId="0"/>
    <cellStyle name="40% - 强调文字颜色 4 3 2 3 2 9 2" xfId="0"/>
    <cellStyle name="40% - 强调文字颜色 4 3 2 3 3" xfId="0"/>
    <cellStyle name="40% - 强调文字颜色 4 3 2 3 3 10" xfId="0"/>
    <cellStyle name="40% - 强调文字颜色 4 3 2 3 3 11" xfId="0"/>
    <cellStyle name="40% - 强调文字颜色 4 3 2 3 3 2" xfId="0"/>
    <cellStyle name="40% - 强调文字颜色 4 3 2 3 3 2 2" xfId="0"/>
    <cellStyle name="40% - 强调文字颜色 4 3 2 3 3 2 2 2" xfId="0"/>
    <cellStyle name="40% - 强调文字颜色 4 3 2 3 3 2 2 2 2" xfId="0"/>
    <cellStyle name="40% - 强调文字颜色 4 3 2 3 3 2 2 3" xfId="0"/>
    <cellStyle name="40% - 强调文字颜色 4 3 2 3 3 2 3" xfId="0"/>
    <cellStyle name="40% - 强调文字颜色 4 3 2 3 3 2 3 2" xfId="0"/>
    <cellStyle name="40% - 强调文字颜色 4 3 2 3 3 2 4" xfId="0"/>
    <cellStyle name="40% - 强调文字颜色 4 3 2 3 3 3" xfId="0"/>
    <cellStyle name="40% - 强调文字颜色 4 3 2 3 3 3 2" xfId="0"/>
    <cellStyle name="40% - 强调文字颜色 4 3 2 3 3 3 2 2" xfId="0"/>
    <cellStyle name="40% - 强调文字颜色 4 3 2 3 3 3 3" xfId="0"/>
    <cellStyle name="40% - 强调文字颜色 4 3 2 3 3 4" xfId="0"/>
    <cellStyle name="40% - 强调文字颜色 4 3 2 3 3 4 2" xfId="0"/>
    <cellStyle name="40% - 强调文字颜色 4 3 2 3 3 5" xfId="0"/>
    <cellStyle name="40% - 强调文字颜色 4 3 2 3 3 5 2" xfId="0"/>
    <cellStyle name="40% - 强调文字颜色 4 3 2 3 3 6" xfId="0"/>
    <cellStyle name="40% - 强调文字颜色 4 3 2 3 3 6 2" xfId="0"/>
    <cellStyle name="40% - 强调文字颜色 4 3 2 3 3 7" xfId="0"/>
    <cellStyle name="40% - 强调文字颜色 4 3 2 3 3 7 2" xfId="0"/>
    <cellStyle name="40% - 强调文字颜色 4 3 2 3 3 8" xfId="0"/>
    <cellStyle name="40% - 强调文字颜色 4 3 2 3 3 8 2" xfId="0"/>
    <cellStyle name="40% - 强调文字颜色 4 3 2 3 3 9" xfId="0"/>
    <cellStyle name="40% - 强调文字颜色 4 3 2 3 3 9 2" xfId="0"/>
    <cellStyle name="40% - 强调文字颜色 4 3 2 3 4" xfId="0"/>
    <cellStyle name="40% - 强调文字颜色 4 3 2 3 4 2" xfId="0"/>
    <cellStyle name="40% - 强调文字颜色 4 3 2 3 4 2 2" xfId="0"/>
    <cellStyle name="40% - 强调文字颜色 4 3 2 3 4 2 2 2" xfId="0"/>
    <cellStyle name="40% - 强调文字颜色 4 3 2 3 4 2 3" xfId="0"/>
    <cellStyle name="40% - 强调文字颜色 4 3 2 3 4 3" xfId="0"/>
    <cellStyle name="40% - 强调文字颜色 4 3 2 3 4 3 2" xfId="0"/>
    <cellStyle name="40% - 强调文字颜色 4 3 2 3 4 4" xfId="0"/>
    <cellStyle name="40% - 强调文字颜色 4 3 2 3 5" xfId="0"/>
    <cellStyle name="40% - 强调文字颜色 4 3 2 3 5 2" xfId="0"/>
    <cellStyle name="40% - 强调文字颜色 4 3 2 3 5 2 2" xfId="0"/>
    <cellStyle name="40% - 强调文字颜色 4 3 2 3 5 3" xfId="0"/>
    <cellStyle name="40% - 强调文字颜色 4 3 2 3 6" xfId="0"/>
    <cellStyle name="40% - 强调文字颜色 4 3 2 3 6 2" xfId="0"/>
    <cellStyle name="40% - 强调文字颜色 4 3 2 3 7" xfId="0"/>
    <cellStyle name="40% - 强调文字颜色 4 3 2 3 7 2" xfId="0"/>
    <cellStyle name="40% - 强调文字颜色 4 3 2 3 8" xfId="0"/>
    <cellStyle name="40% - 强调文字颜色 4 3 2 3 8 2" xfId="0"/>
    <cellStyle name="40% - 强调文字颜色 4 3 2 3 9" xfId="0"/>
    <cellStyle name="40% - 强调文字颜色 4 3 2 3 9 2" xfId="0"/>
    <cellStyle name="40% - 强调文字颜色 4 3 2 4" xfId="0"/>
    <cellStyle name="40% - 强调文字颜色 4 3 2 4 10" xfId="0"/>
    <cellStyle name="40% - 强调文字颜色 4 3 2 4 11" xfId="0"/>
    <cellStyle name="40% - 强调文字颜色 4 3 2 4 2" xfId="0"/>
    <cellStyle name="40% - 强调文字颜色 4 3 2 4 2 2" xfId="0"/>
    <cellStyle name="40% - 强调文字颜色 4 3 2 4 2 2 2" xfId="0"/>
    <cellStyle name="40% - 强调文字颜色 4 3 2 4 2 2 2 2" xfId="0"/>
    <cellStyle name="40% - 强调文字颜色 4 3 2 4 2 2 3" xfId="0"/>
    <cellStyle name="40% - 强调文字颜色 4 3 2 4 2 3" xfId="0"/>
    <cellStyle name="40% - 强调文字颜色 4 3 2 4 2 3 2" xfId="0"/>
    <cellStyle name="40% - 强调文字颜色 4 3 2 4 2 4" xfId="0"/>
    <cellStyle name="40% - 强调文字颜色 4 3 2 4 3" xfId="0"/>
    <cellStyle name="40% - 强调文字颜色 4 3 2 4 3 2" xfId="0"/>
    <cellStyle name="40% - 强调文字颜色 4 3 2 4 3 2 2" xfId="0"/>
    <cellStyle name="40% - 强调文字颜色 4 3 2 4 3 3" xfId="0"/>
    <cellStyle name="40% - 强调文字颜色 4 3 2 4 4" xfId="0"/>
    <cellStyle name="40% - 强调文字颜色 4 3 2 4 4 2" xfId="0"/>
    <cellStyle name="40% - 强调文字颜色 4 3 2 4 5" xfId="0"/>
    <cellStyle name="40% - 强调文字颜色 4 3 2 4 5 2" xfId="0"/>
    <cellStyle name="40% - 强调文字颜色 4 3 2 4 6" xfId="0"/>
    <cellStyle name="40% - 强调文字颜色 4 3 2 4 6 2" xfId="0"/>
    <cellStyle name="40% - 强调文字颜色 4 3 2 4 7" xfId="0"/>
    <cellStyle name="40% - 强调文字颜色 4 3 2 4 7 2" xfId="0"/>
    <cellStyle name="40% - 强调文字颜色 4 3 2 4 8" xfId="0"/>
    <cellStyle name="40% - 强调文字颜色 4 3 2 4 8 2" xfId="0"/>
    <cellStyle name="40% - 强调文字颜色 4 3 2 4 9" xfId="0"/>
    <cellStyle name="40% - 强调文字颜色 4 3 2 4 9 2" xfId="0"/>
    <cellStyle name="40% - 强调文字颜色 4 3 2 5" xfId="0"/>
    <cellStyle name="40% - 强调文字颜色 4 3 2 5 10" xfId="0"/>
    <cellStyle name="40% - 强调文字颜色 4 3 2 5 11" xfId="0"/>
    <cellStyle name="40% - 强调文字颜色 4 3 2 5 2" xfId="0"/>
    <cellStyle name="40% - 强调文字颜色 4 3 2 5 2 2" xfId="0"/>
    <cellStyle name="40% - 强调文字颜色 4 3 2 5 2 2 2" xfId="0"/>
    <cellStyle name="40% - 强调文字颜色 4 3 2 5 2 2 2 2" xfId="0"/>
    <cellStyle name="40% - 强调文字颜色 4 3 2 5 2 2 3" xfId="0"/>
    <cellStyle name="40% - 强调文字颜色 4 3 2 5 2 3" xfId="0"/>
    <cellStyle name="40% - 强调文字颜色 4 3 2 5 2 3 2" xfId="0"/>
    <cellStyle name="40% - 强调文字颜色 4 3 2 5 2 4" xfId="0"/>
    <cellStyle name="40% - 强调文字颜色 4 3 2 5 3" xfId="0"/>
    <cellStyle name="40% - 强调文字颜色 4 3 2 5 3 2" xfId="0"/>
    <cellStyle name="40% - 强调文字颜色 4 3 2 5 3 2 2" xfId="0"/>
    <cellStyle name="40% - 强调文字颜色 4 3 2 5 3 3" xfId="0"/>
    <cellStyle name="40% - 强调文字颜色 4 3 2 5 4" xfId="0"/>
    <cellStyle name="40% - 强调文字颜色 4 3 2 5 4 2" xfId="0"/>
    <cellStyle name="40% - 强调文字颜色 4 3 2 5 5" xfId="0"/>
    <cellStyle name="40% - 强调文字颜色 4 3 2 5 5 2" xfId="0"/>
    <cellStyle name="40% - 强调文字颜色 4 3 2 5 6" xfId="0"/>
    <cellStyle name="40% - 强调文字颜色 4 3 2 5 6 2" xfId="0"/>
    <cellStyle name="40% - 强调文字颜色 4 3 2 5 7" xfId="0"/>
    <cellStyle name="40% - 强调文字颜色 4 3 2 5 7 2" xfId="0"/>
    <cellStyle name="40% - 强调文字颜色 4 3 2 5 8" xfId="0"/>
    <cellStyle name="40% - 强调文字颜色 4 3 2 5 8 2" xfId="0"/>
    <cellStyle name="40% - 强调文字颜色 4 3 2 5 9" xfId="0"/>
    <cellStyle name="40% - 强调文字颜色 4 3 2 5 9 2" xfId="0"/>
    <cellStyle name="40% - 强调文字颜色 4 3 2 6" xfId="0"/>
    <cellStyle name="40% - 强调文字颜色 4 3 2 6 2" xfId="0"/>
    <cellStyle name="40% - 强调文字颜色 4 3 2 6 2 2" xfId="0"/>
    <cellStyle name="40% - 强调文字颜色 4 3 2 6 2 2 2" xfId="0"/>
    <cellStyle name="40% - 强调文字颜色 4 3 2 6 2 3" xfId="0"/>
    <cellStyle name="40% - 强调文字颜色 4 3 2 6 3" xfId="0"/>
    <cellStyle name="40% - 强调文字颜色 4 3 2 6 3 2" xfId="0"/>
    <cellStyle name="40% - 强调文字颜色 4 3 2 6 4" xfId="0"/>
    <cellStyle name="40% - 强调文字颜色 4 3 2 7" xfId="0"/>
    <cellStyle name="40% - 强调文字颜色 4 3 2 7 2" xfId="0"/>
    <cellStyle name="40% - 强调文字颜色 4 3 2 7 2 2" xfId="0"/>
    <cellStyle name="40% - 强调文字颜色 4 3 2 7 3" xfId="0"/>
    <cellStyle name="40% - 强调文字颜色 4 3 2 8" xfId="0"/>
    <cellStyle name="40% - 强调文字颜色 4 3 2 8 2" xfId="0"/>
    <cellStyle name="40% - 强调文字颜色 4 3 2 9" xfId="0"/>
    <cellStyle name="40% - 强调文字颜色 4 3 2 9 2" xfId="0"/>
    <cellStyle name="40% - 强调文字颜色 4 3 20" xfId="0"/>
    <cellStyle name="40% - 强调文字颜色 4 3 20 2" xfId="0"/>
    <cellStyle name="40% - 强调文字颜色 4 3 21" xfId="0"/>
    <cellStyle name="40% - 强调文字颜色 4 3 22" xfId="0"/>
    <cellStyle name="40% - 强调文字颜色 4 3 3" xfId="0"/>
    <cellStyle name="40% - 强调文字颜色 4 3 3 10" xfId="0"/>
    <cellStyle name="40% - 强调文字颜色 4 3 3 10 2" xfId="0"/>
    <cellStyle name="40% - 强调文字颜色 4 3 3 11" xfId="0"/>
    <cellStyle name="40% - 强调文字颜色 4 3 3 11 2" xfId="0"/>
    <cellStyle name="40% - 强调文字颜色 4 3 3 12" xfId="0"/>
    <cellStyle name="40% - 强调文字颜色 4 3 3 13" xfId="0"/>
    <cellStyle name="40% - 强调文字颜色 4 3 3 2" xfId="0"/>
    <cellStyle name="40% - 强调文字颜色 4 3 3 2 10" xfId="0"/>
    <cellStyle name="40% - 强调文字颜色 4 3 3 2 11" xfId="0"/>
    <cellStyle name="40% - 强调文字颜色 4 3 3 2 2" xfId="0"/>
    <cellStyle name="40% - 强调文字颜色 4 3 3 2 2 2" xfId="0"/>
    <cellStyle name="40% - 强调文字颜色 4 3 3 2 2 2 2" xfId="0"/>
    <cellStyle name="40% - 强调文字颜色 4 3 3 2 2 2 2 2" xfId="0"/>
    <cellStyle name="40% - 强调文字颜色 4 3 3 2 2 2 3" xfId="0"/>
    <cellStyle name="40% - 强调文字颜色 4 3 3 2 2 3" xfId="0"/>
    <cellStyle name="40% - 强调文字颜色 4 3 3 2 2 3 2" xfId="0"/>
    <cellStyle name="40% - 强调文字颜色 4 3 3 2 2 4" xfId="0"/>
    <cellStyle name="40% - 强调文字颜色 4 3 3 2 3" xfId="0"/>
    <cellStyle name="40% - 强调文字颜色 4 3 3 2 3 2" xfId="0"/>
    <cellStyle name="40% - 强调文字颜色 4 3 3 2 3 2 2" xfId="0"/>
    <cellStyle name="40% - 强调文字颜色 4 3 3 2 3 3" xfId="0"/>
    <cellStyle name="40% - 强调文字颜色 4 3 3 2 4" xfId="0"/>
    <cellStyle name="40% - 强调文字颜色 4 3 3 2 4 2" xfId="0"/>
    <cellStyle name="40% - 强调文字颜色 4 3 3 2 5" xfId="0"/>
    <cellStyle name="40% - 强调文字颜色 4 3 3 2 5 2" xfId="0"/>
    <cellStyle name="40% - 强调文字颜色 4 3 3 2 6" xfId="0"/>
    <cellStyle name="40% - 强调文字颜色 4 3 3 2 6 2" xfId="0"/>
    <cellStyle name="40% - 强调文字颜色 4 3 3 2 7" xfId="0"/>
    <cellStyle name="40% - 强调文字颜色 4 3 3 2 7 2" xfId="0"/>
    <cellStyle name="40% - 强调文字颜色 4 3 3 2 8" xfId="0"/>
    <cellStyle name="40% - 强调文字颜色 4 3 3 2 8 2" xfId="0"/>
    <cellStyle name="40% - 强调文字颜色 4 3 3 2 9" xfId="0"/>
    <cellStyle name="40% - 强调文字颜色 4 3 3 2 9 2" xfId="0"/>
    <cellStyle name="40% - 强调文字颜色 4 3 3 3" xfId="0"/>
    <cellStyle name="40% - 强调文字颜色 4 3 3 3 10" xfId="0"/>
    <cellStyle name="40% - 强调文字颜色 4 3 3 3 11" xfId="0"/>
    <cellStyle name="40% - 强调文字颜色 4 3 3 3 2" xfId="0"/>
    <cellStyle name="40% - 强调文字颜色 4 3 3 3 2 2" xfId="0"/>
    <cellStyle name="40% - 强调文字颜色 4 3 3 3 2 2 2" xfId="0"/>
    <cellStyle name="40% - 强调文字颜色 4 3 3 3 2 2 2 2" xfId="0"/>
    <cellStyle name="40% - 强调文字颜色 4 3 3 3 2 2 3" xfId="0"/>
    <cellStyle name="40% - 强调文字颜色 4 3 3 3 2 3" xfId="0"/>
    <cellStyle name="40% - 强调文字颜色 4 3 3 3 2 3 2" xfId="0"/>
    <cellStyle name="40% - 强调文字颜色 4 3 3 3 2 4" xfId="0"/>
    <cellStyle name="40% - 强调文字颜色 4 3 3 3 3" xfId="0"/>
    <cellStyle name="40% - 强调文字颜色 4 3 3 3 3 2" xfId="0"/>
    <cellStyle name="40% - 强调文字颜色 4 3 3 3 3 2 2" xfId="0"/>
    <cellStyle name="40% - 强调文字颜色 4 3 3 3 3 3" xfId="0"/>
    <cellStyle name="40% - 强调文字颜色 4 3 3 3 4" xfId="0"/>
    <cellStyle name="40% - 强调文字颜色 4 3 3 3 4 2" xfId="0"/>
    <cellStyle name="40% - 强调文字颜色 4 3 3 3 5" xfId="0"/>
    <cellStyle name="40% - 强调文字颜色 4 3 3 3 5 2" xfId="0"/>
    <cellStyle name="40% - 强调文字颜色 4 3 3 3 6" xfId="0"/>
    <cellStyle name="40% - 强调文字颜色 4 3 3 3 6 2" xfId="0"/>
    <cellStyle name="40% - 强调文字颜色 4 3 3 3 7" xfId="0"/>
    <cellStyle name="40% - 强调文字颜色 4 3 3 3 7 2" xfId="0"/>
    <cellStyle name="40% - 强调文字颜色 4 3 3 3 8" xfId="0"/>
    <cellStyle name="40% - 强调文字颜色 4 3 3 3 8 2" xfId="0"/>
    <cellStyle name="40% - 强调文字颜色 4 3 3 3 9" xfId="0"/>
    <cellStyle name="40% - 强调文字颜色 4 3 3 3 9 2" xfId="0"/>
    <cellStyle name="40% - 强调文字颜色 4 3 3 4" xfId="0"/>
    <cellStyle name="40% - 强调文字颜色 4 3 3 4 2" xfId="0"/>
    <cellStyle name="40% - 强调文字颜色 4 3 3 4 2 2" xfId="0"/>
    <cellStyle name="40% - 强调文字颜色 4 3 3 4 2 2 2" xfId="0"/>
    <cellStyle name="40% - 强调文字颜色 4 3 3 4 2 3" xfId="0"/>
    <cellStyle name="40% - 强调文字颜色 4 3 3 4 3" xfId="0"/>
    <cellStyle name="40% - 强调文字颜色 4 3 3 4 3 2" xfId="0"/>
    <cellStyle name="40% - 强调文字颜色 4 3 3 4 4" xfId="0"/>
    <cellStyle name="40% - 强调文字颜色 4 3 3 5" xfId="0"/>
    <cellStyle name="40% - 强调文字颜色 4 3 3 5 2" xfId="0"/>
    <cellStyle name="40% - 强调文字颜色 4 3 3 5 2 2" xfId="0"/>
    <cellStyle name="40% - 强调文字颜色 4 3 3 5 3" xfId="0"/>
    <cellStyle name="40% - 强调文字颜色 4 3 3 6" xfId="0"/>
    <cellStyle name="40% - 强调文字颜色 4 3 3 6 2" xfId="0"/>
    <cellStyle name="40% - 强调文字颜色 4 3 3 7" xfId="0"/>
    <cellStyle name="40% - 强调文字颜色 4 3 3 7 2" xfId="0"/>
    <cellStyle name="40% - 强调文字颜色 4 3 3 8" xfId="0"/>
    <cellStyle name="40% - 强调文字颜色 4 3 3 8 2" xfId="0"/>
    <cellStyle name="40% - 强调文字颜色 4 3 3 9" xfId="0"/>
    <cellStyle name="40% - 强调文字颜色 4 3 3 9 2" xfId="0"/>
    <cellStyle name="40% - 强调文字颜色 4 3 4" xfId="0"/>
    <cellStyle name="40% - 强调文字颜色 4 3 4 10" xfId="0"/>
    <cellStyle name="40% - 强调文字颜色 4 3 4 10 2" xfId="0"/>
    <cellStyle name="40% - 强调文字颜色 4 3 4 11" xfId="0"/>
    <cellStyle name="40% - 强调文字颜色 4 3 4 11 2" xfId="0"/>
    <cellStyle name="40% - 强调文字颜色 4 3 4 12" xfId="0"/>
    <cellStyle name="40% - 强调文字颜色 4 3 4 13" xfId="0"/>
    <cellStyle name="40% - 强调文字颜色 4 3 4 2" xfId="0"/>
    <cellStyle name="40% - 强调文字颜色 4 3 4 2 10" xfId="0"/>
    <cellStyle name="40% - 强调文字颜色 4 3 4 2 11" xfId="0"/>
    <cellStyle name="40% - 强调文字颜色 4 3 4 2 2" xfId="0"/>
    <cellStyle name="40% - 强调文字颜色 4 3 4 2 2 2" xfId="0"/>
    <cellStyle name="40% - 强调文字颜色 4 3 4 2 2 2 2" xfId="0"/>
    <cellStyle name="40% - 强调文字颜色 4 3 4 2 2 2 2 2" xfId="0"/>
    <cellStyle name="40% - 强调文字颜色 4 3 4 2 2 2 3" xfId="0"/>
    <cellStyle name="40% - 强调文字颜色 4 3 4 2 2 3" xfId="0"/>
    <cellStyle name="40% - 强调文字颜色 4 3 4 2 2 3 2" xfId="0"/>
    <cellStyle name="40% - 强调文字颜色 4 3 4 2 2 4" xfId="0"/>
    <cellStyle name="40% - 强调文字颜色 4 3 4 2 3" xfId="0"/>
    <cellStyle name="40% - 强调文字颜色 4 3 4 2 3 2" xfId="0"/>
    <cellStyle name="40% - 强调文字颜色 4 3 4 2 3 2 2" xfId="0"/>
    <cellStyle name="40% - 强调文字颜色 4 3 4 2 3 3" xfId="0"/>
    <cellStyle name="40% - 强调文字颜色 4 3 4 2 4" xfId="0"/>
    <cellStyle name="40% - 强调文字颜色 4 3 4 2 4 2" xfId="0"/>
    <cellStyle name="40% - 强调文字颜色 4 3 4 2 5" xfId="0"/>
    <cellStyle name="40% - 强调文字颜色 4 3 4 2 5 2" xfId="0"/>
    <cellStyle name="40% - 强调文字颜色 4 3 4 2 6" xfId="0"/>
    <cellStyle name="40% - 强调文字颜色 4 3 4 2 6 2" xfId="0"/>
    <cellStyle name="40% - 强调文字颜色 4 3 4 2 7" xfId="0"/>
    <cellStyle name="40% - 强调文字颜色 4 3 4 2 7 2" xfId="0"/>
    <cellStyle name="40% - 强调文字颜色 4 3 4 2 8" xfId="0"/>
    <cellStyle name="40% - 强调文字颜色 4 3 4 2 8 2" xfId="0"/>
    <cellStyle name="40% - 强调文字颜色 4 3 4 2 9" xfId="0"/>
    <cellStyle name="40% - 强调文字颜色 4 3 4 2 9 2" xfId="0"/>
    <cellStyle name="40% - 强调文字颜色 4 3 4 3" xfId="0"/>
    <cellStyle name="40% - 强调文字颜色 4 3 4 3 10" xfId="0"/>
    <cellStyle name="40% - 强调文字颜色 4 3 4 3 11" xfId="0"/>
    <cellStyle name="40% - 强调文字颜色 4 3 4 3 2" xfId="0"/>
    <cellStyle name="40% - 强调文字颜色 4 3 4 3 2 2" xfId="0"/>
    <cellStyle name="40% - 强调文字颜色 4 3 4 3 2 2 2" xfId="0"/>
    <cellStyle name="40% - 强调文字颜色 4 3 4 3 2 2 2 2" xfId="0"/>
    <cellStyle name="40% - 强调文字颜色 4 3 4 3 2 2 3" xfId="0"/>
    <cellStyle name="40% - 强调文字颜色 4 3 4 3 2 3" xfId="0"/>
    <cellStyle name="40% - 强调文字颜色 4 3 4 3 2 3 2" xfId="0"/>
    <cellStyle name="40% - 强调文字颜色 4 3 4 3 2 4" xfId="0"/>
    <cellStyle name="40% - 强调文字颜色 4 3 4 3 3" xfId="0"/>
    <cellStyle name="40% - 强调文字颜色 4 3 4 3 3 2" xfId="0"/>
    <cellStyle name="40% - 强调文字颜色 4 3 4 3 3 2 2" xfId="0"/>
    <cellStyle name="40% - 强调文字颜色 4 3 4 3 3 3" xfId="0"/>
    <cellStyle name="40% - 强调文字颜色 4 3 4 3 4" xfId="0"/>
    <cellStyle name="40% - 强调文字颜色 4 3 4 3 4 2" xfId="0"/>
    <cellStyle name="40% - 强调文字颜色 4 3 4 3 5" xfId="0"/>
    <cellStyle name="40% - 强调文字颜色 4 3 4 3 5 2" xfId="0"/>
    <cellStyle name="40% - 强调文字颜色 4 3 4 3 6" xfId="0"/>
    <cellStyle name="40% - 强调文字颜色 4 3 4 3 6 2" xfId="0"/>
    <cellStyle name="40% - 强调文字颜色 4 3 4 3 7" xfId="0"/>
    <cellStyle name="40% - 强调文字颜色 4 3 4 3 7 2" xfId="0"/>
    <cellStyle name="40% - 强调文字颜色 4 3 4 3 8" xfId="0"/>
    <cellStyle name="40% - 强调文字颜色 4 3 4 3 8 2" xfId="0"/>
    <cellStyle name="40% - 强调文字颜色 4 3 4 3 9" xfId="0"/>
    <cellStyle name="40% - 强调文字颜色 4 3 4 3 9 2" xfId="0"/>
    <cellStyle name="40% - 强调文字颜色 4 3 4 4" xfId="0"/>
    <cellStyle name="40% - 强调文字颜色 4 3 4 4 2" xfId="0"/>
    <cellStyle name="40% - 强调文字颜色 4 3 4 4 2 2" xfId="0"/>
    <cellStyle name="40% - 强调文字颜色 4 3 4 4 2 2 2" xfId="0"/>
    <cellStyle name="40% - 强调文字颜色 4 3 4 4 2 3" xfId="0"/>
    <cellStyle name="40% - 强调文字颜色 4 3 4 4 3" xfId="0"/>
    <cellStyle name="40% - 强调文字颜色 4 3 4 4 3 2" xfId="0"/>
    <cellStyle name="40% - 强调文字颜色 4 3 4 4 4" xfId="0"/>
    <cellStyle name="40% - 强调文字颜色 4 3 4 5" xfId="0"/>
    <cellStyle name="40% - 强调文字颜色 4 3 4 5 2" xfId="0"/>
    <cellStyle name="40% - 强调文字颜色 4 3 4 5 2 2" xfId="0"/>
    <cellStyle name="40% - 强调文字颜色 4 3 4 5 3" xfId="0"/>
    <cellStyle name="40% - 强调文字颜色 4 3 4 6" xfId="0"/>
    <cellStyle name="40% - 强调文字颜色 4 3 4 6 2" xfId="0"/>
    <cellStyle name="40% - 强调文字颜色 4 3 4 7" xfId="0"/>
    <cellStyle name="40% - 强调文字颜色 4 3 4 7 2" xfId="0"/>
    <cellStyle name="40% - 强调文字颜色 4 3 4 8" xfId="0"/>
    <cellStyle name="40% - 强调文字颜色 4 3 4 8 2" xfId="0"/>
    <cellStyle name="40% - 强调文字颜色 4 3 4 9" xfId="0"/>
    <cellStyle name="40% - 强调文字颜色 4 3 4 9 2" xfId="0"/>
    <cellStyle name="40% - 强调文字颜色 4 3 5" xfId="0"/>
    <cellStyle name="40% - 强调文字颜色 4 3 5 10" xfId="0"/>
    <cellStyle name="40% - 强调文字颜色 4 3 5 11" xfId="0"/>
    <cellStyle name="40% - 强调文字颜色 4 3 5 2" xfId="0"/>
    <cellStyle name="40% - 强调文字颜色 4 3 5 2 2" xfId="0"/>
    <cellStyle name="40% - 强调文字颜色 4 3 5 2 2 2" xfId="0"/>
    <cellStyle name="40% - 强调文字颜色 4 3 5 2 2 2 2" xfId="0"/>
    <cellStyle name="40% - 强调文字颜色 4 3 5 2 2 3" xfId="0"/>
    <cellStyle name="40% - 强调文字颜色 4 3 5 2 3" xfId="0"/>
    <cellStyle name="40% - 强调文字颜色 4 3 5 2 3 2" xfId="0"/>
    <cellStyle name="40% - 强调文字颜色 4 3 5 2 4" xfId="0"/>
    <cellStyle name="40% - 强调文字颜色 4 3 5 3" xfId="0"/>
    <cellStyle name="40% - 强调文字颜色 4 3 5 3 2" xfId="0"/>
    <cellStyle name="40% - 强调文字颜色 4 3 5 3 2 2" xfId="0"/>
    <cellStyle name="40% - 强调文字颜色 4 3 5 3 3" xfId="0"/>
    <cellStyle name="40% - 强调文字颜色 4 3 5 4" xfId="0"/>
    <cellStyle name="40% - 强调文字颜色 4 3 5 4 2" xfId="0"/>
    <cellStyle name="40% - 强调文字颜色 4 3 5 5" xfId="0"/>
    <cellStyle name="40% - 强调文字颜色 4 3 5 5 2" xfId="0"/>
    <cellStyle name="40% - 强调文字颜色 4 3 5 6" xfId="0"/>
    <cellStyle name="40% - 强调文字颜色 4 3 5 6 2" xfId="0"/>
    <cellStyle name="40% - 强调文字颜色 4 3 5 7" xfId="0"/>
    <cellStyle name="40% - 强调文字颜色 4 3 5 7 2" xfId="0"/>
    <cellStyle name="40% - 强调文字颜色 4 3 5 8" xfId="0"/>
    <cellStyle name="40% - 强调文字颜色 4 3 5 8 2" xfId="0"/>
    <cellStyle name="40% - 强调文字颜色 4 3 5 9" xfId="0"/>
    <cellStyle name="40% - 强调文字颜色 4 3 5 9 2" xfId="0"/>
    <cellStyle name="40% - 强调文字颜色 4 3 6" xfId="0"/>
    <cellStyle name="40% - 强调文字颜色 4 3 6 10" xfId="0"/>
    <cellStyle name="40% - 强调文字颜色 4 3 6 11" xfId="0"/>
    <cellStyle name="40% - 强调文字颜色 4 3 6 2" xfId="0"/>
    <cellStyle name="40% - 强调文字颜色 4 3 6 2 2" xfId="0"/>
    <cellStyle name="40% - 强调文字颜色 4 3 6 2 2 2" xfId="0"/>
    <cellStyle name="40% - 强调文字颜色 4 3 6 2 2 2 2" xfId="0"/>
    <cellStyle name="40% - 强调文字颜色 4 3 6 2 2 3" xfId="0"/>
    <cellStyle name="40% - 强调文字颜色 4 3 6 2 3" xfId="0"/>
    <cellStyle name="40% - 强调文字颜色 4 3 6 2 3 2" xfId="0"/>
    <cellStyle name="40% - 强调文字颜色 4 3 6 2 4" xfId="0"/>
    <cellStyle name="40% - 强调文字颜色 4 3 6 3" xfId="0"/>
    <cellStyle name="40% - 强调文字颜色 4 3 6 3 2" xfId="0"/>
    <cellStyle name="40% - 强调文字颜色 4 3 6 3 2 2" xfId="0"/>
    <cellStyle name="40% - 强调文字颜色 4 3 6 3 3" xfId="0"/>
    <cellStyle name="40% - 强调文字颜色 4 3 6 4" xfId="0"/>
    <cellStyle name="40% - 强调文字颜色 4 3 6 4 2" xfId="0"/>
    <cellStyle name="40% - 强调文字颜色 4 3 6 5" xfId="0"/>
    <cellStyle name="40% - 强调文字颜色 4 3 6 5 2" xfId="0"/>
    <cellStyle name="40% - 强调文字颜色 4 3 6 6" xfId="0"/>
    <cellStyle name="40% - 强调文字颜色 4 3 6 6 2" xfId="0"/>
    <cellStyle name="40% - 强调文字颜色 4 3 6 7" xfId="0"/>
    <cellStyle name="40% - 强调文字颜色 4 3 6 7 2" xfId="0"/>
    <cellStyle name="40% - 强调文字颜色 4 3 6 8" xfId="0"/>
    <cellStyle name="40% - 强调文字颜色 4 3 6 8 2" xfId="0"/>
    <cellStyle name="40% - 强调文字颜色 4 3 6 9" xfId="0"/>
    <cellStyle name="40% - 强调文字颜色 4 3 6 9 2" xfId="0"/>
    <cellStyle name="40% - 强调文字颜色 4 3 7" xfId="0"/>
    <cellStyle name="40% - 强调文字颜色 4 3 7 2" xfId="0"/>
    <cellStyle name="40% - 强调文字颜色 4 3 7 2 2" xfId="0"/>
    <cellStyle name="40% - 强调文字颜色 4 3 7 2 2 2" xfId="0"/>
    <cellStyle name="40% - 强调文字颜色 4 3 7 2 2 2 2" xfId="0"/>
    <cellStyle name="40% - 强调文字颜色 4 3 7 2 2 3" xfId="0"/>
    <cellStyle name="40% - 强调文字颜色 4 3 7 2 3" xfId="0"/>
    <cellStyle name="40% - 强调文字颜色 4 3 7 2 3 2" xfId="0"/>
    <cellStyle name="40% - 强调文字颜色 4 3 7 2 4" xfId="0"/>
    <cellStyle name="40% - 强调文字颜色 4 3 7 3" xfId="0"/>
    <cellStyle name="40% - 强调文字颜色 4 3 7 3 2" xfId="0"/>
    <cellStyle name="40% - 强调文字颜色 4 3 7 3 2 2" xfId="0"/>
    <cellStyle name="40% - 强调文字颜色 4 3 7 3 3" xfId="0"/>
    <cellStyle name="40% - 强调文字颜色 4 3 7 4" xfId="0"/>
    <cellStyle name="40% - 强调文字颜色 4 3 7 4 2" xfId="0"/>
    <cellStyle name="40% - 强调文字颜色 4 3 7 5" xfId="0"/>
    <cellStyle name="40% - 强调文字颜色 4 3 7 6" xfId="0"/>
    <cellStyle name="40% - 强调文字颜色 4 3 8" xfId="0"/>
    <cellStyle name="40% - 强调文字颜色 4 3 8 2" xfId="0"/>
    <cellStyle name="40% - 强调文字颜色 4 3 8 2 2" xfId="0"/>
    <cellStyle name="40% - 强调文字颜色 4 3 8 2 2 2" xfId="0"/>
    <cellStyle name="40% - 强调文字颜色 4 3 8 2 2 2 2" xfId="0"/>
    <cellStyle name="40% - 强调文字颜色 4 3 8 2 2 3" xfId="0"/>
    <cellStyle name="40% - 强调文字颜色 4 3 8 2 3" xfId="0"/>
    <cellStyle name="40% - 强调文字颜色 4 3 8 2 3 2" xfId="0"/>
    <cellStyle name="40% - 强调文字颜色 4 3 8 2 4" xfId="0"/>
    <cellStyle name="40% - 强调文字颜色 4 3 8 3" xfId="0"/>
    <cellStyle name="40% - 强调文字颜色 4 3 8 3 2" xfId="0"/>
    <cellStyle name="40% - 强调文字颜色 4 3 8 3 2 2" xfId="0"/>
    <cellStyle name="40% - 强调文字颜色 4 3 8 3 3" xfId="0"/>
    <cellStyle name="40% - 强调文字颜色 4 3 8 4" xfId="0"/>
    <cellStyle name="40% - 强调文字颜色 4 3 8 4 2" xfId="0"/>
    <cellStyle name="40% - 强调文字颜色 4 3 8 5" xfId="0"/>
    <cellStyle name="40% - 强调文字颜色 4 3 8 6" xfId="0"/>
    <cellStyle name="40% - 强调文字颜色 4 3 9" xfId="0"/>
    <cellStyle name="40% - 强调文字颜色 4 3 9 2" xfId="0"/>
    <cellStyle name="40% - 强调文字颜色 4 3 9 2 2" xfId="0"/>
    <cellStyle name="40% - 强调文字颜色 4 3 9 2 2 2" xfId="0"/>
    <cellStyle name="40% - 强调文字颜色 4 3 9 2 2 2 2" xfId="0"/>
    <cellStyle name="40% - 强调文字颜色 4 3 9 2 2 3" xfId="0"/>
    <cellStyle name="40% - 强调文字颜色 4 3 9 2 3" xfId="0"/>
    <cellStyle name="40% - 强调文字颜色 4 3 9 2 3 2" xfId="0"/>
    <cellStyle name="40% - 强调文字颜色 4 3 9 2 4" xfId="0"/>
    <cellStyle name="40% - 强调文字颜色 4 3 9 3" xfId="0"/>
    <cellStyle name="40% - 强调文字颜色 4 3 9 3 2" xfId="0"/>
    <cellStyle name="40% - 强调文字颜色 4 3 9 3 2 2" xfId="0"/>
    <cellStyle name="40% - 强调文字颜色 4 3 9 3 3" xfId="0"/>
    <cellStyle name="40% - 强调文字颜色 4 3 9 4" xfId="0"/>
    <cellStyle name="40% - 强调文字颜色 4 3 9 4 2" xfId="0"/>
    <cellStyle name="40% - 强调文字颜色 4 3 9 5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2 2" xfId="0"/>
    <cellStyle name="40% - 强调文字颜色 4 4 2 2 3" xfId="0"/>
    <cellStyle name="40% - 强调文字颜色 4 4 2 3" xfId="0"/>
    <cellStyle name="40% - 强调文字颜色 4 4 2 3 2" xfId="0"/>
    <cellStyle name="40% - 强调文字颜色 4 4 2 4" xfId="0"/>
    <cellStyle name="40% - 强调文字颜色 4 4 3" xfId="0"/>
    <cellStyle name="40% - 强调文字颜色 4 4 3 2" xfId="0"/>
    <cellStyle name="40% - 强调文字颜色 4 4 3 2 2" xfId="0"/>
    <cellStyle name="40% - 强调文字颜色 4 4 3 3" xfId="0"/>
    <cellStyle name="40% - 强调文字颜色 4 4 4" xfId="0"/>
    <cellStyle name="40% - 强调文字颜色 4 4 4 2" xfId="0"/>
    <cellStyle name="40% - 强调文字颜色 4 4 5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2 2" xfId="0"/>
    <cellStyle name="40% - 强调文字颜色 4 5 2 2 3" xfId="0"/>
    <cellStyle name="40% - 强调文字颜色 4 5 2 3" xfId="0"/>
    <cellStyle name="40% - 强调文字颜色 4 5 2 3 2" xfId="0"/>
    <cellStyle name="40% - 强调文字颜色 4 5 2 4" xfId="0"/>
    <cellStyle name="40% - 强调文字颜色 4 5 3" xfId="0"/>
    <cellStyle name="40% - 强调文字颜色 4 5 3 2" xfId="0"/>
    <cellStyle name="40% - 强调文字颜色 4 5 3 2 2" xfId="0"/>
    <cellStyle name="40% - 强调文字颜色 4 5 3 3" xfId="0"/>
    <cellStyle name="40% - 强调文字颜色 4 5 4" xfId="0"/>
    <cellStyle name="40% - 强调文字颜色 4 5 4 2" xfId="0"/>
    <cellStyle name="40% - 强调文字颜色 4 5 5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2 2" xfId="0"/>
    <cellStyle name="40% - 强调文字颜色 4 6 2 2 3" xfId="0"/>
    <cellStyle name="40% - 强调文字颜色 4 6 2 3" xfId="0"/>
    <cellStyle name="40% - 强调文字颜色 4 6 2 3 2" xfId="0"/>
    <cellStyle name="40% - 强调文字颜色 4 6 2 4" xfId="0"/>
    <cellStyle name="40% - 强调文字颜色 4 6 3" xfId="0"/>
    <cellStyle name="40% - 强调文字颜色 4 6 3 2" xfId="0"/>
    <cellStyle name="40% - 强调文字颜色 4 6 3 2 2" xfId="0"/>
    <cellStyle name="40% - 强调文字颜色 4 6 3 3" xfId="0"/>
    <cellStyle name="40% - 强调文字颜色 4 6 4" xfId="0"/>
    <cellStyle name="40% - 强调文字颜色 4 6 4 2" xfId="0"/>
    <cellStyle name="40% - 强调文字颜色 4 6 5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3" xfId="0"/>
    <cellStyle name="40% - 强调文字颜色 4 7 3" xfId="0"/>
    <cellStyle name="40% - 强调文字颜色 4 7 3 2" xfId="0"/>
    <cellStyle name="40% - 强调文字颜色 4 7 4" xfId="0"/>
    <cellStyle name="40% - 强调文字颜色 5 2" xfId="0"/>
    <cellStyle name="40% - 强调文字颜色 5 2 10" xfId="0"/>
    <cellStyle name="40% - 强调文字颜色 5 2 10 2" xfId="0"/>
    <cellStyle name="40% - 强调文字颜色 5 2 10 2 2" xfId="0"/>
    <cellStyle name="40% - 强调文字颜色 5 2 10 2 2 2" xfId="0"/>
    <cellStyle name="40% - 强调文字颜色 5 2 10 2 2 2 2" xfId="0"/>
    <cellStyle name="40% - 强调文字颜色 5 2 10 2 2 3" xfId="0"/>
    <cellStyle name="40% - 强调文字颜色 5 2 10 2 3" xfId="0"/>
    <cellStyle name="40% - 强调文字颜色 5 2 10 2 3 2" xfId="0"/>
    <cellStyle name="40% - 强调文字颜色 5 2 10 2 4" xfId="0"/>
    <cellStyle name="40% - 强调文字颜色 5 2 10 3" xfId="0"/>
    <cellStyle name="40% - 强调文字颜色 5 2 10 3 2" xfId="0"/>
    <cellStyle name="40% - 强调文字颜色 5 2 10 3 2 2" xfId="0"/>
    <cellStyle name="40% - 强调文字颜色 5 2 10 3 3" xfId="0"/>
    <cellStyle name="40% - 强调文字颜色 5 2 10 4" xfId="0"/>
    <cellStyle name="40% - 强调文字颜色 5 2 10 4 2" xfId="0"/>
    <cellStyle name="40% - 强调文字颜色 5 2 10 5" xfId="0"/>
    <cellStyle name="40% - 强调文字颜色 5 2 11" xfId="0"/>
    <cellStyle name="40% - 强调文字颜色 5 2 11 2" xfId="0"/>
    <cellStyle name="40% - 强调文字颜色 5 2 11 2 2" xfId="0"/>
    <cellStyle name="40% - 强调文字颜色 5 2 11 2 2 2" xfId="0"/>
    <cellStyle name="40% - 强调文字颜色 5 2 11 2 3" xfId="0"/>
    <cellStyle name="40% - 强调文字颜色 5 2 11 3" xfId="0"/>
    <cellStyle name="40% - 强调文字颜色 5 2 11 3 2" xfId="0"/>
    <cellStyle name="40% - 强调文字颜色 5 2 11 4" xfId="0"/>
    <cellStyle name="40% - 强调文字颜色 5 2 12" xfId="0"/>
    <cellStyle name="40% - 强调文字颜色 5 2 12 2" xfId="0"/>
    <cellStyle name="40% - 强调文字颜色 5 2 12 2 2" xfId="0"/>
    <cellStyle name="40% - 强调文字颜色 5 2 12 3" xfId="0"/>
    <cellStyle name="40% - 强调文字颜色 5 2 13" xfId="0"/>
    <cellStyle name="40% - 强调文字颜色 5 2 13 2" xfId="0"/>
    <cellStyle name="40% - 强调文字颜色 5 2 14" xfId="0"/>
    <cellStyle name="40% - 强调文字颜色 5 2 14 2" xfId="0"/>
    <cellStyle name="40% - 强调文字颜色 5 2 15" xfId="0"/>
    <cellStyle name="40% - 强调文字颜色 5 2 15 2" xfId="0"/>
    <cellStyle name="40% - 强调文字颜色 5 2 16" xfId="0"/>
    <cellStyle name="40% - 强调文字颜色 5 2 16 2" xfId="0"/>
    <cellStyle name="40% - 强调文字颜色 5 2 17" xfId="0"/>
    <cellStyle name="40% - 强调文字颜色 5 2 17 2" xfId="0"/>
    <cellStyle name="40% - 强调文字颜色 5 2 18" xfId="0"/>
    <cellStyle name="40% - 强调文字颜色 5 2 18 2" xfId="0"/>
    <cellStyle name="40% - 强调文字颜色 5 2 19" xfId="0"/>
    <cellStyle name="40% - 强调文字颜色 5 2 19 2" xfId="0"/>
    <cellStyle name="40% - 强调文字颜色 5 2 2" xfId="0"/>
    <cellStyle name="40% - 强调文字颜色 5 2 2 10" xfId="0"/>
    <cellStyle name="40% - 强调文字颜色 5 2 2 10 2" xfId="0"/>
    <cellStyle name="40% - 强调文字颜色 5 2 2 11" xfId="0"/>
    <cellStyle name="40% - 强调文字颜色 5 2 2 11 2" xfId="0"/>
    <cellStyle name="40% - 强调文字颜色 5 2 2 12" xfId="0"/>
    <cellStyle name="40% - 强调文字颜色 5 2 2 12 2" xfId="0"/>
    <cellStyle name="40% - 强调文字颜色 5 2 2 13" xfId="0"/>
    <cellStyle name="40% - 强调文字颜色 5 2 2 13 2" xfId="0"/>
    <cellStyle name="40% - 强调文字颜色 5 2 2 14" xfId="0"/>
    <cellStyle name="40% - 强调文字颜色 5 2 2 14 2" xfId="0"/>
    <cellStyle name="40% - 强调文字颜色 5 2 2 15" xfId="0"/>
    <cellStyle name="40% - 强调文字颜色 5 2 2 16" xfId="0"/>
    <cellStyle name="40% - 强调文字颜色 5 2 2 2" xfId="0"/>
    <cellStyle name="40% - 强调文字颜色 5 2 2 2 10" xfId="0"/>
    <cellStyle name="40% - 强调文字颜色 5 2 2 2 10 2" xfId="0"/>
    <cellStyle name="40% - 强调文字颜色 5 2 2 2 11" xfId="0"/>
    <cellStyle name="40% - 强调文字颜色 5 2 2 2 11 2" xfId="0"/>
    <cellStyle name="40% - 强调文字颜色 5 2 2 2 12" xfId="0"/>
    <cellStyle name="40% - 强调文字颜色 5 2 2 2 12 2" xfId="0"/>
    <cellStyle name="40% - 强调文字颜色 5 2 2 2 13" xfId="0"/>
    <cellStyle name="40% - 强调文字颜色 5 2 2 2 13 2" xfId="0"/>
    <cellStyle name="40% - 强调文字颜色 5 2 2 2 14" xfId="0"/>
    <cellStyle name="40% - 强调文字颜色 5 2 2 2 15" xfId="0"/>
    <cellStyle name="40% - 强调文字颜色 5 2 2 2 2" xfId="0"/>
    <cellStyle name="40% - 强调文字颜色 5 2 2 2 2 10" xfId="0"/>
    <cellStyle name="40% - 强调文字颜色 5 2 2 2 2 10 2" xfId="0"/>
    <cellStyle name="40% - 强调文字颜色 5 2 2 2 2 11" xfId="0"/>
    <cellStyle name="40% - 强调文字颜色 5 2 2 2 2 11 2" xfId="0"/>
    <cellStyle name="40% - 强调文字颜色 5 2 2 2 2 12" xfId="0"/>
    <cellStyle name="40% - 强调文字颜色 5 2 2 2 2 13" xfId="0"/>
    <cellStyle name="40% - 强调文字颜色 5 2 2 2 2 2" xfId="0"/>
    <cellStyle name="40% - 强调文字颜色 5 2 2 2 2 2 10" xfId="0"/>
    <cellStyle name="40% - 强调文字颜色 5 2 2 2 2 2 11" xfId="0"/>
    <cellStyle name="40% - 强调文字颜色 5 2 2 2 2 2 2" xfId="0"/>
    <cellStyle name="40% - 强调文字颜色 5 2 2 2 2 2 2 2" xfId="0"/>
    <cellStyle name="40% - 强调文字颜色 5 2 2 2 2 2 2 2 2" xfId="0"/>
    <cellStyle name="40% - 强调文字颜色 5 2 2 2 2 2 2 2 2 2" xfId="0"/>
    <cellStyle name="40% - 强调文字颜色 5 2 2 2 2 2 2 2 3" xfId="0"/>
    <cellStyle name="40% - 强调文字颜色 5 2 2 2 2 2 2 3" xfId="0"/>
    <cellStyle name="40% - 强调文字颜色 5 2 2 2 2 2 2 3 2" xfId="0"/>
    <cellStyle name="40% - 强调文字颜色 5 2 2 2 2 2 2 4" xfId="0"/>
    <cellStyle name="40% - 强调文字颜色 5 2 2 2 2 2 3" xfId="0"/>
    <cellStyle name="40% - 强调文字颜色 5 2 2 2 2 2 3 2" xfId="0"/>
    <cellStyle name="40% - 强调文字颜色 5 2 2 2 2 2 3 2 2" xfId="0"/>
    <cellStyle name="40% - 强调文字颜色 5 2 2 2 2 2 3 3" xfId="0"/>
    <cellStyle name="40% - 强调文字颜色 5 2 2 2 2 2 4" xfId="0"/>
    <cellStyle name="40% - 强调文字颜色 5 2 2 2 2 2 4 2" xfId="0"/>
    <cellStyle name="40% - 强调文字颜色 5 2 2 2 2 2 5" xfId="0"/>
    <cellStyle name="40% - 强调文字颜色 5 2 2 2 2 2 5 2" xfId="0"/>
    <cellStyle name="40% - 强调文字颜色 5 2 2 2 2 2 6" xfId="0"/>
    <cellStyle name="40% - 强调文字颜色 5 2 2 2 2 2 6 2" xfId="0"/>
    <cellStyle name="40% - 强调文字颜色 5 2 2 2 2 2 7" xfId="0"/>
    <cellStyle name="40% - 强调文字颜色 5 2 2 2 2 2 7 2" xfId="0"/>
    <cellStyle name="40% - 强调文字颜色 5 2 2 2 2 2 8" xfId="0"/>
    <cellStyle name="40% - 强调文字颜色 5 2 2 2 2 2 8 2" xfId="0"/>
    <cellStyle name="40% - 强调文字颜色 5 2 2 2 2 2 9" xfId="0"/>
    <cellStyle name="40% - 强调文字颜色 5 2 2 2 2 2 9 2" xfId="0"/>
    <cellStyle name="40% - 强调文字颜色 5 2 2 2 2 3" xfId="0"/>
    <cellStyle name="40% - 强调文字颜色 5 2 2 2 2 3 10" xfId="0"/>
    <cellStyle name="40% - 强调文字颜色 5 2 2 2 2 3 11" xfId="0"/>
    <cellStyle name="40% - 强调文字颜色 5 2 2 2 2 3 2" xfId="0"/>
    <cellStyle name="40% - 强调文字颜色 5 2 2 2 2 3 2 2" xfId="0"/>
    <cellStyle name="40% - 强调文字颜色 5 2 2 2 2 3 2 2 2" xfId="0"/>
    <cellStyle name="40% - 强调文字颜色 5 2 2 2 2 3 2 2 2 2" xfId="0"/>
    <cellStyle name="40% - 强调文字颜色 5 2 2 2 2 3 2 2 3" xfId="0"/>
    <cellStyle name="40% - 强调文字颜色 5 2 2 2 2 3 2 3" xfId="0"/>
    <cellStyle name="40% - 强调文字颜色 5 2 2 2 2 3 2 3 2" xfId="0"/>
    <cellStyle name="40% - 强调文字颜色 5 2 2 2 2 3 2 4" xfId="0"/>
    <cellStyle name="40% - 强调文字颜色 5 2 2 2 2 3 3" xfId="0"/>
    <cellStyle name="40% - 强调文字颜色 5 2 2 2 2 3 3 2" xfId="0"/>
    <cellStyle name="40% - 强调文字颜色 5 2 2 2 2 3 3 2 2" xfId="0"/>
    <cellStyle name="40% - 强调文字颜色 5 2 2 2 2 3 3 3" xfId="0"/>
    <cellStyle name="40% - 强调文字颜色 5 2 2 2 2 3 4" xfId="0"/>
    <cellStyle name="40% - 强调文字颜色 5 2 2 2 2 3 4 2" xfId="0"/>
    <cellStyle name="40% - 强调文字颜色 5 2 2 2 2 3 5" xfId="0"/>
    <cellStyle name="40% - 强调文字颜色 5 2 2 2 2 3 5 2" xfId="0"/>
    <cellStyle name="40% - 强调文字颜色 5 2 2 2 2 3 6" xfId="0"/>
    <cellStyle name="40% - 强调文字颜色 5 2 2 2 2 3 6 2" xfId="0"/>
    <cellStyle name="40% - 强调文字颜色 5 2 2 2 2 3 7" xfId="0"/>
    <cellStyle name="40% - 强调文字颜色 5 2 2 2 2 3 7 2" xfId="0"/>
    <cellStyle name="40% - 强调文字颜色 5 2 2 2 2 3 8" xfId="0"/>
    <cellStyle name="40% - 强调文字颜色 5 2 2 2 2 3 8 2" xfId="0"/>
    <cellStyle name="40% - 强调文字颜色 5 2 2 2 2 3 9" xfId="0"/>
    <cellStyle name="40% - 强调文字颜色 5 2 2 2 2 3 9 2" xfId="0"/>
    <cellStyle name="40% - 强调文字颜色 5 2 2 2 2 4" xfId="0"/>
    <cellStyle name="40% - 强调文字颜色 5 2 2 2 2 4 2" xfId="0"/>
    <cellStyle name="40% - 强调文字颜色 5 2 2 2 2 4 2 2" xfId="0"/>
    <cellStyle name="40% - 强调文字颜色 5 2 2 2 2 4 2 2 2" xfId="0"/>
    <cellStyle name="40% - 强调文字颜色 5 2 2 2 2 4 2 3" xfId="0"/>
    <cellStyle name="40% - 强调文字颜色 5 2 2 2 2 4 3" xfId="0"/>
    <cellStyle name="40% - 强调文字颜色 5 2 2 2 2 4 3 2" xfId="0"/>
    <cellStyle name="40% - 强调文字颜色 5 2 2 2 2 4 4" xfId="0"/>
    <cellStyle name="40% - 强调文字颜色 5 2 2 2 2 5" xfId="0"/>
    <cellStyle name="40% - 强调文字颜色 5 2 2 2 2 5 2" xfId="0"/>
    <cellStyle name="40% - 强调文字颜色 5 2 2 2 2 5 2 2" xfId="0"/>
    <cellStyle name="40% - 强调文字颜色 5 2 2 2 2 5 3" xfId="0"/>
    <cellStyle name="40% - 强调文字颜色 5 2 2 2 2 6" xfId="0"/>
    <cellStyle name="40% - 强调文字颜色 5 2 2 2 2 6 2" xfId="0"/>
    <cellStyle name="40% - 强调文字颜色 5 2 2 2 2 7" xfId="0"/>
    <cellStyle name="40% - 强调文字颜色 5 2 2 2 2 7 2" xfId="0"/>
    <cellStyle name="40% - 强调文字颜色 5 2 2 2 2 8" xfId="0"/>
    <cellStyle name="40% - 强调文字颜色 5 2 2 2 2 8 2" xfId="0"/>
    <cellStyle name="40% - 强调文字颜色 5 2 2 2 2 9" xfId="0"/>
    <cellStyle name="40% - 强调文字颜色 5 2 2 2 2 9 2" xfId="0"/>
    <cellStyle name="40% - 强调文字颜色 5 2 2 2 3" xfId="0"/>
    <cellStyle name="40% - 强调文字颜色 5 2 2 2 3 10" xfId="0"/>
    <cellStyle name="40% - 强调文字颜色 5 2 2 2 3 10 2" xfId="0"/>
    <cellStyle name="40% - 强调文字颜色 5 2 2 2 3 11" xfId="0"/>
    <cellStyle name="40% - 强调文字颜色 5 2 2 2 3 11 2" xfId="0"/>
    <cellStyle name="40% - 强调文字颜色 5 2 2 2 3 12" xfId="0"/>
    <cellStyle name="40% - 强调文字颜色 5 2 2 2 3 13" xfId="0"/>
    <cellStyle name="40% - 强调文字颜色 5 2 2 2 3 2" xfId="0"/>
    <cellStyle name="40% - 强调文字颜色 5 2 2 2 3 2 10" xfId="0"/>
    <cellStyle name="40% - 强调文字颜色 5 2 2 2 3 2 11" xfId="0"/>
    <cellStyle name="40% - 强调文字颜色 5 2 2 2 3 2 2" xfId="0"/>
    <cellStyle name="40% - 强调文字颜色 5 2 2 2 3 2 2 2" xfId="0"/>
    <cellStyle name="40% - 强调文字颜色 5 2 2 2 3 2 2 2 2" xfId="0"/>
    <cellStyle name="40% - 强调文字颜色 5 2 2 2 3 2 2 2 2 2" xfId="0"/>
    <cellStyle name="40% - 强调文字颜色 5 2 2 2 3 2 2 2 3" xfId="0"/>
    <cellStyle name="40% - 强调文字颜色 5 2 2 2 3 2 2 3" xfId="0"/>
    <cellStyle name="40% - 强调文字颜色 5 2 2 2 3 2 2 3 2" xfId="0"/>
    <cellStyle name="40% - 强调文字颜色 5 2 2 2 3 2 2 4" xfId="0"/>
    <cellStyle name="40% - 强调文字颜色 5 2 2 2 3 2 3" xfId="0"/>
    <cellStyle name="40% - 强调文字颜色 5 2 2 2 3 2 3 2" xfId="0"/>
    <cellStyle name="40% - 强调文字颜色 5 2 2 2 3 2 3 2 2" xfId="0"/>
    <cellStyle name="40% - 强调文字颜色 5 2 2 2 3 2 3 3" xfId="0"/>
    <cellStyle name="40% - 强调文字颜色 5 2 2 2 3 2 4" xfId="0"/>
    <cellStyle name="40% - 强调文字颜色 5 2 2 2 3 2 4 2" xfId="0"/>
    <cellStyle name="40% - 强调文字颜色 5 2 2 2 3 2 5" xfId="0"/>
    <cellStyle name="40% - 强调文字颜色 5 2 2 2 3 2 5 2" xfId="0"/>
    <cellStyle name="40% - 强调文字颜色 5 2 2 2 3 2 6" xfId="0"/>
    <cellStyle name="40% - 强调文字颜色 5 2 2 2 3 2 6 2" xfId="0"/>
    <cellStyle name="40% - 强调文字颜色 5 2 2 2 3 2 7" xfId="0"/>
    <cellStyle name="40% - 强调文字颜色 5 2 2 2 3 2 7 2" xfId="0"/>
    <cellStyle name="40% - 强调文字颜色 5 2 2 2 3 2 8" xfId="0"/>
    <cellStyle name="40% - 强调文字颜色 5 2 2 2 3 2 8 2" xfId="0"/>
    <cellStyle name="40% - 强调文字颜色 5 2 2 2 3 2 9" xfId="0"/>
    <cellStyle name="40% - 强调文字颜色 5 2 2 2 3 2 9 2" xfId="0"/>
    <cellStyle name="40% - 强调文字颜色 5 2 2 2 3 3" xfId="0"/>
    <cellStyle name="40% - 强调文字颜色 5 2 2 2 3 3 10" xfId="0"/>
    <cellStyle name="40% - 强调文字颜色 5 2 2 2 3 3 11" xfId="0"/>
    <cellStyle name="40% - 强调文字颜色 5 2 2 2 3 3 2" xfId="0"/>
    <cellStyle name="40% - 强调文字颜色 5 2 2 2 3 3 2 2" xfId="0"/>
    <cellStyle name="40% - 强调文字颜色 5 2 2 2 3 3 2 2 2" xfId="0"/>
    <cellStyle name="40% - 强调文字颜色 5 2 2 2 3 3 2 2 2 2" xfId="0"/>
    <cellStyle name="40% - 强调文字颜色 5 2 2 2 3 3 2 2 3" xfId="0"/>
    <cellStyle name="40% - 强调文字颜色 5 2 2 2 3 3 2 3" xfId="0"/>
    <cellStyle name="40% - 强调文字颜色 5 2 2 2 3 3 2 3 2" xfId="0"/>
    <cellStyle name="40% - 强调文字颜色 5 2 2 2 3 3 2 4" xfId="0"/>
    <cellStyle name="40% - 强调文字颜色 5 2 2 2 3 3 3" xfId="0"/>
    <cellStyle name="40% - 强调文字颜色 5 2 2 2 3 3 3 2" xfId="0"/>
    <cellStyle name="40% - 强调文字颜色 5 2 2 2 3 3 3 2 2" xfId="0"/>
    <cellStyle name="40% - 强调文字颜色 5 2 2 2 3 3 3 3" xfId="0"/>
    <cellStyle name="40% - 强调文字颜色 5 2 2 2 3 3 4" xfId="0"/>
    <cellStyle name="40% - 强调文字颜色 5 2 2 2 3 3 4 2" xfId="0"/>
    <cellStyle name="40% - 强调文字颜色 5 2 2 2 3 3 5" xfId="0"/>
    <cellStyle name="40% - 强调文字颜色 5 2 2 2 3 3 5 2" xfId="0"/>
    <cellStyle name="40% - 强调文字颜色 5 2 2 2 3 3 6" xfId="0"/>
    <cellStyle name="40% - 强调文字颜色 5 2 2 2 3 3 6 2" xfId="0"/>
    <cellStyle name="40% - 强调文字颜色 5 2 2 2 3 3 7" xfId="0"/>
    <cellStyle name="40% - 强调文字颜色 5 2 2 2 3 3 7 2" xfId="0"/>
    <cellStyle name="40% - 强调文字颜色 5 2 2 2 3 3 8" xfId="0"/>
    <cellStyle name="40% - 强调文字颜色 5 2 2 2 3 3 8 2" xfId="0"/>
    <cellStyle name="40% - 强调文字颜色 5 2 2 2 3 3 9" xfId="0"/>
    <cellStyle name="40% - 强调文字颜色 5 2 2 2 3 3 9 2" xfId="0"/>
    <cellStyle name="40% - 强调文字颜色 5 2 2 2 3 4" xfId="0"/>
    <cellStyle name="40% - 强调文字颜色 5 2 2 2 3 4 2" xfId="0"/>
    <cellStyle name="40% - 强调文字颜色 5 2 2 2 3 4 2 2" xfId="0"/>
    <cellStyle name="40% - 强调文字颜色 5 2 2 2 3 4 2 2 2" xfId="0"/>
    <cellStyle name="40% - 强调文字颜色 5 2 2 2 3 4 2 3" xfId="0"/>
    <cellStyle name="40% - 强调文字颜色 5 2 2 2 3 4 3" xfId="0"/>
    <cellStyle name="40% - 强调文字颜色 5 2 2 2 3 4 3 2" xfId="0"/>
    <cellStyle name="40% - 强调文字颜色 5 2 2 2 3 4 4" xfId="0"/>
    <cellStyle name="40% - 强调文字颜色 5 2 2 2 3 5" xfId="0"/>
    <cellStyle name="40% - 强调文字颜色 5 2 2 2 3 5 2" xfId="0"/>
    <cellStyle name="40% - 强调文字颜色 5 2 2 2 3 5 2 2" xfId="0"/>
    <cellStyle name="40% - 强调文字颜色 5 2 2 2 3 5 3" xfId="0"/>
    <cellStyle name="40% - 强调文字颜色 5 2 2 2 3 6" xfId="0"/>
    <cellStyle name="40% - 强调文字颜色 5 2 2 2 3 6 2" xfId="0"/>
    <cellStyle name="40% - 强调文字颜色 5 2 2 2 3 7" xfId="0"/>
    <cellStyle name="40% - 强调文字颜色 5 2 2 2 3 7 2" xfId="0"/>
    <cellStyle name="40% - 强调文字颜色 5 2 2 2 3 8" xfId="0"/>
    <cellStyle name="40% - 强调文字颜色 5 2 2 2 3 8 2" xfId="0"/>
    <cellStyle name="40% - 强调文字颜色 5 2 2 2 3 9" xfId="0"/>
    <cellStyle name="40% - 强调文字颜色 5 2 2 2 3 9 2" xfId="0"/>
    <cellStyle name="40% - 强调文字颜色 5 2 2 2 4" xfId="0"/>
    <cellStyle name="40% - 强调文字颜色 5 2 2 2 4 10" xfId="0"/>
    <cellStyle name="40% - 强调文字颜色 5 2 2 2 4 11" xfId="0"/>
    <cellStyle name="40% - 强调文字颜色 5 2 2 2 4 2" xfId="0"/>
    <cellStyle name="40% - 强调文字颜色 5 2 2 2 4 2 2" xfId="0"/>
    <cellStyle name="40% - 强调文字颜色 5 2 2 2 4 2 2 2" xfId="0"/>
    <cellStyle name="40% - 强调文字颜色 5 2 2 2 4 2 2 2 2" xfId="0"/>
    <cellStyle name="40% - 强调文字颜色 5 2 2 2 4 2 2 3" xfId="0"/>
    <cellStyle name="40% - 强调文字颜色 5 2 2 2 4 2 3" xfId="0"/>
    <cellStyle name="40% - 强调文字颜色 5 2 2 2 4 2 3 2" xfId="0"/>
    <cellStyle name="40% - 强调文字颜色 5 2 2 2 4 2 4" xfId="0"/>
    <cellStyle name="40% - 强调文字颜色 5 2 2 2 4 3" xfId="0"/>
    <cellStyle name="40% - 强调文字颜色 5 2 2 2 4 3 2" xfId="0"/>
    <cellStyle name="40% - 强调文字颜色 5 2 2 2 4 3 2 2" xfId="0"/>
    <cellStyle name="40% - 强调文字颜色 5 2 2 2 4 3 3" xfId="0"/>
    <cellStyle name="40% - 强调文字颜色 5 2 2 2 4 4" xfId="0"/>
    <cellStyle name="40% - 强调文字颜色 5 2 2 2 4 4 2" xfId="0"/>
    <cellStyle name="40% - 强调文字颜色 5 2 2 2 4 5" xfId="0"/>
    <cellStyle name="40% - 强调文字颜色 5 2 2 2 4 5 2" xfId="0"/>
    <cellStyle name="40% - 强调文字颜色 5 2 2 2 4 6" xfId="0"/>
    <cellStyle name="40% - 强调文字颜色 5 2 2 2 4 6 2" xfId="0"/>
    <cellStyle name="40% - 强调文字颜色 5 2 2 2 4 7" xfId="0"/>
    <cellStyle name="40% - 强调文字颜色 5 2 2 2 4 7 2" xfId="0"/>
    <cellStyle name="40% - 强调文字颜色 5 2 2 2 4 8" xfId="0"/>
    <cellStyle name="40% - 强调文字颜色 5 2 2 2 4 8 2" xfId="0"/>
    <cellStyle name="40% - 强调文字颜色 5 2 2 2 4 9" xfId="0"/>
    <cellStyle name="40% - 强调文字颜色 5 2 2 2 4 9 2" xfId="0"/>
    <cellStyle name="40% - 强调文字颜色 5 2 2 2 5" xfId="0"/>
    <cellStyle name="40% - 强调文字颜色 5 2 2 2 5 10" xfId="0"/>
    <cellStyle name="40% - 强调文字颜色 5 2 2 2 5 11" xfId="0"/>
    <cellStyle name="40% - 强调文字颜色 5 2 2 2 5 2" xfId="0"/>
    <cellStyle name="40% - 强调文字颜色 5 2 2 2 5 2 2" xfId="0"/>
    <cellStyle name="40% - 强调文字颜色 5 2 2 2 5 2 2 2" xfId="0"/>
    <cellStyle name="40% - 强调文字颜色 5 2 2 2 5 2 2 2 2" xfId="0"/>
    <cellStyle name="40% - 强调文字颜色 5 2 2 2 5 2 2 3" xfId="0"/>
    <cellStyle name="40% - 强调文字颜色 5 2 2 2 5 2 3" xfId="0"/>
    <cellStyle name="40% - 强调文字颜色 5 2 2 2 5 2 3 2" xfId="0"/>
    <cellStyle name="40% - 强调文字颜色 5 2 2 2 5 2 4" xfId="0"/>
    <cellStyle name="40% - 强调文字颜色 5 2 2 2 5 3" xfId="0"/>
    <cellStyle name="40% - 强调文字颜色 5 2 2 2 5 3 2" xfId="0"/>
    <cellStyle name="40% - 强调文字颜色 5 2 2 2 5 3 2 2" xfId="0"/>
    <cellStyle name="40% - 强调文字颜色 5 2 2 2 5 3 3" xfId="0"/>
    <cellStyle name="40% - 强调文字颜色 5 2 2 2 5 4" xfId="0"/>
    <cellStyle name="40% - 强调文字颜色 5 2 2 2 5 4 2" xfId="0"/>
    <cellStyle name="40% - 强调文字颜色 5 2 2 2 5 5" xfId="0"/>
    <cellStyle name="40% - 强调文字颜色 5 2 2 2 5 5 2" xfId="0"/>
    <cellStyle name="40% - 强调文字颜色 5 2 2 2 5 6" xfId="0"/>
    <cellStyle name="40% - 强调文字颜色 5 2 2 2 5 6 2" xfId="0"/>
    <cellStyle name="40% - 强调文字颜色 5 2 2 2 5 7" xfId="0"/>
    <cellStyle name="40% - 强调文字颜色 5 2 2 2 5 7 2" xfId="0"/>
    <cellStyle name="40% - 强调文字颜色 5 2 2 2 5 8" xfId="0"/>
    <cellStyle name="40% - 强调文字颜色 5 2 2 2 5 8 2" xfId="0"/>
    <cellStyle name="40% - 强调文字颜色 5 2 2 2 5 9" xfId="0"/>
    <cellStyle name="40% - 强调文字颜色 5 2 2 2 5 9 2" xfId="0"/>
    <cellStyle name="40% - 强调文字颜色 5 2 2 2 6" xfId="0"/>
    <cellStyle name="40% - 强调文字颜色 5 2 2 2 6 2" xfId="0"/>
    <cellStyle name="40% - 强调文字颜色 5 2 2 2 6 2 2" xfId="0"/>
    <cellStyle name="40% - 强调文字颜色 5 2 2 2 6 2 2 2" xfId="0"/>
    <cellStyle name="40% - 强调文字颜色 5 2 2 2 6 2 3" xfId="0"/>
    <cellStyle name="40% - 强调文字颜色 5 2 2 2 6 3" xfId="0"/>
    <cellStyle name="40% - 强调文字颜色 5 2 2 2 6 3 2" xfId="0"/>
    <cellStyle name="40% - 强调文字颜色 5 2 2 2 6 4" xfId="0"/>
    <cellStyle name="40% - 强调文字颜色 5 2 2 2 7" xfId="0"/>
    <cellStyle name="40% - 强调文字颜色 5 2 2 2 7 2" xfId="0"/>
    <cellStyle name="40% - 强调文字颜色 5 2 2 2 7 2 2" xfId="0"/>
    <cellStyle name="40% - 强调文字颜色 5 2 2 2 7 3" xfId="0"/>
    <cellStyle name="40% - 强调文字颜色 5 2 2 2 8" xfId="0"/>
    <cellStyle name="40% - 强调文字颜色 5 2 2 2 8 2" xfId="0"/>
    <cellStyle name="40% - 强调文字颜色 5 2 2 2 9" xfId="0"/>
    <cellStyle name="40% - 强调文字颜色 5 2 2 2 9 2" xfId="0"/>
    <cellStyle name="40% - 强调文字颜色 5 2 2 3" xfId="0"/>
    <cellStyle name="40% - 强调文字颜色 5 2 2 3 10" xfId="0"/>
    <cellStyle name="40% - 强调文字颜色 5 2 2 3 10 2" xfId="0"/>
    <cellStyle name="40% - 强调文字颜色 5 2 2 3 11" xfId="0"/>
    <cellStyle name="40% - 强调文字颜色 5 2 2 3 11 2" xfId="0"/>
    <cellStyle name="40% - 强调文字颜色 5 2 2 3 12" xfId="0"/>
    <cellStyle name="40% - 强调文字颜色 5 2 2 3 13" xfId="0"/>
    <cellStyle name="40% - 强调文字颜色 5 2 2 3 2" xfId="0"/>
    <cellStyle name="40% - 强调文字颜色 5 2 2 3 2 10" xfId="0"/>
    <cellStyle name="40% - 强调文字颜色 5 2 2 3 2 11" xfId="0"/>
    <cellStyle name="40% - 强调文字颜色 5 2 2 3 2 2" xfId="0"/>
    <cellStyle name="40% - 强调文字颜色 5 2 2 3 2 2 2" xfId="0"/>
    <cellStyle name="40% - 强调文字颜色 5 2 2 3 2 2 2 2" xfId="0"/>
    <cellStyle name="40% - 强调文字颜色 5 2 2 3 2 2 2 2 2" xfId="0"/>
    <cellStyle name="40% - 强调文字颜色 5 2 2 3 2 2 2 3" xfId="0"/>
    <cellStyle name="40% - 强调文字颜色 5 2 2 3 2 2 3" xfId="0"/>
    <cellStyle name="40% - 强调文字颜色 5 2 2 3 2 2 3 2" xfId="0"/>
    <cellStyle name="40% - 强调文字颜色 5 2 2 3 2 2 4" xfId="0"/>
    <cellStyle name="40% - 强调文字颜色 5 2 2 3 2 3" xfId="0"/>
    <cellStyle name="40% - 强调文字颜色 5 2 2 3 2 3 2" xfId="0"/>
    <cellStyle name="40% - 强调文字颜色 5 2 2 3 2 3 2 2" xfId="0"/>
    <cellStyle name="40% - 强调文字颜色 5 2 2 3 2 3 3" xfId="0"/>
    <cellStyle name="40% - 强调文字颜色 5 2 2 3 2 4" xfId="0"/>
    <cellStyle name="40% - 强调文字颜色 5 2 2 3 2 4 2" xfId="0"/>
    <cellStyle name="40% - 强调文字颜色 5 2 2 3 2 5" xfId="0"/>
    <cellStyle name="40% - 强调文字颜色 5 2 2 3 2 5 2" xfId="0"/>
    <cellStyle name="40% - 强调文字颜色 5 2 2 3 2 6" xfId="0"/>
    <cellStyle name="40% - 强调文字颜色 5 2 2 3 2 6 2" xfId="0"/>
    <cellStyle name="40% - 强调文字颜色 5 2 2 3 2 7" xfId="0"/>
    <cellStyle name="40% - 强调文字颜色 5 2 2 3 2 7 2" xfId="0"/>
    <cellStyle name="40% - 强调文字颜色 5 2 2 3 2 8" xfId="0"/>
    <cellStyle name="40% - 强调文字颜色 5 2 2 3 2 8 2" xfId="0"/>
    <cellStyle name="40% - 强调文字颜色 5 2 2 3 2 9" xfId="0"/>
    <cellStyle name="40% - 强调文字颜色 5 2 2 3 2 9 2" xfId="0"/>
    <cellStyle name="40% - 强调文字颜色 5 2 2 3 3" xfId="0"/>
    <cellStyle name="40% - 强调文字颜色 5 2 2 3 3 10" xfId="0"/>
    <cellStyle name="40% - 强调文字颜色 5 2 2 3 3 11" xfId="0"/>
    <cellStyle name="40% - 强调文字颜色 5 2 2 3 3 2" xfId="0"/>
    <cellStyle name="40% - 强调文字颜色 5 2 2 3 3 2 2" xfId="0"/>
    <cellStyle name="40% - 强调文字颜色 5 2 2 3 3 2 2 2" xfId="0"/>
    <cellStyle name="40% - 强调文字颜色 5 2 2 3 3 2 2 2 2" xfId="0"/>
    <cellStyle name="40% - 强调文字颜色 5 2 2 3 3 2 2 3" xfId="0"/>
    <cellStyle name="40% - 强调文字颜色 5 2 2 3 3 2 3" xfId="0"/>
    <cellStyle name="40% - 强调文字颜色 5 2 2 3 3 2 3 2" xfId="0"/>
    <cellStyle name="40% - 强调文字颜色 5 2 2 3 3 2 4" xfId="0"/>
    <cellStyle name="40% - 强调文字颜色 5 2 2 3 3 3" xfId="0"/>
    <cellStyle name="40% - 强调文字颜色 5 2 2 3 3 3 2" xfId="0"/>
    <cellStyle name="40% - 强调文字颜色 5 2 2 3 3 3 2 2" xfId="0"/>
    <cellStyle name="40% - 强调文字颜色 5 2 2 3 3 3 3" xfId="0"/>
    <cellStyle name="40% - 强调文字颜色 5 2 2 3 3 4" xfId="0"/>
    <cellStyle name="40% - 强调文字颜色 5 2 2 3 3 4 2" xfId="0"/>
    <cellStyle name="40% - 强调文字颜色 5 2 2 3 3 5" xfId="0"/>
    <cellStyle name="40% - 强调文字颜色 5 2 2 3 3 5 2" xfId="0"/>
    <cellStyle name="40% - 强调文字颜色 5 2 2 3 3 6" xfId="0"/>
    <cellStyle name="40% - 强调文字颜色 5 2 2 3 3 6 2" xfId="0"/>
    <cellStyle name="40% - 强调文字颜色 5 2 2 3 3 7" xfId="0"/>
    <cellStyle name="40% - 强调文字颜色 5 2 2 3 3 7 2" xfId="0"/>
    <cellStyle name="40% - 强调文字颜色 5 2 2 3 3 8" xfId="0"/>
    <cellStyle name="40% - 强调文字颜色 5 2 2 3 3 8 2" xfId="0"/>
    <cellStyle name="40% - 强调文字颜色 5 2 2 3 3 9" xfId="0"/>
    <cellStyle name="40% - 强调文字颜色 5 2 2 3 3 9 2" xfId="0"/>
    <cellStyle name="40% - 强调文字颜色 5 2 2 3 4" xfId="0"/>
    <cellStyle name="40% - 强调文字颜色 5 2 2 3 4 2" xfId="0"/>
    <cellStyle name="40% - 强调文字颜色 5 2 2 3 4 2 2" xfId="0"/>
    <cellStyle name="40% - 强调文字颜色 5 2 2 3 4 2 2 2" xfId="0"/>
    <cellStyle name="40% - 强调文字颜色 5 2 2 3 4 2 3" xfId="0"/>
    <cellStyle name="40% - 强调文字颜色 5 2 2 3 4 3" xfId="0"/>
    <cellStyle name="40% - 强调文字颜色 5 2 2 3 4 3 2" xfId="0"/>
    <cellStyle name="40% - 强调文字颜色 5 2 2 3 4 4" xfId="0"/>
    <cellStyle name="40% - 强调文字颜色 5 2 2 3 5" xfId="0"/>
    <cellStyle name="40% - 强调文字颜色 5 2 2 3 5 2" xfId="0"/>
    <cellStyle name="40% - 强调文字颜色 5 2 2 3 5 2 2" xfId="0"/>
    <cellStyle name="40% - 强调文字颜色 5 2 2 3 5 3" xfId="0"/>
    <cellStyle name="40% - 强调文字颜色 5 2 2 3 6" xfId="0"/>
    <cellStyle name="40% - 强调文字颜色 5 2 2 3 6 2" xfId="0"/>
    <cellStyle name="40% - 强调文字颜色 5 2 2 3 7" xfId="0"/>
    <cellStyle name="40% - 强调文字颜色 5 2 2 3 7 2" xfId="0"/>
    <cellStyle name="40% - 强调文字颜色 5 2 2 3 8" xfId="0"/>
    <cellStyle name="40% - 强调文字颜色 5 2 2 3 8 2" xfId="0"/>
    <cellStyle name="40% - 强调文字颜色 5 2 2 3 9" xfId="0"/>
    <cellStyle name="40% - 强调文字颜色 5 2 2 3 9 2" xfId="0"/>
    <cellStyle name="40% - 强调文字颜色 5 2 2 4" xfId="0"/>
    <cellStyle name="40% - 强调文字颜色 5 2 2 4 10" xfId="0"/>
    <cellStyle name="40% - 强调文字颜色 5 2 2 4 11" xfId="0"/>
    <cellStyle name="40% - 强调文字颜色 5 2 2 4 2" xfId="0"/>
    <cellStyle name="40% - 强调文字颜色 5 2 2 4 2 2" xfId="0"/>
    <cellStyle name="40% - 强调文字颜色 5 2 2 4 2 2 2" xfId="0"/>
    <cellStyle name="40% - 强调文字颜色 5 2 2 4 2 2 2 2" xfId="0"/>
    <cellStyle name="40% - 强调文字颜色 5 2 2 4 2 2 3" xfId="0"/>
    <cellStyle name="40% - 强调文字颜色 5 2 2 4 2 3" xfId="0"/>
    <cellStyle name="40% - 强调文字颜色 5 2 2 4 2 3 2" xfId="0"/>
    <cellStyle name="40% - 强调文字颜色 5 2 2 4 2 4" xfId="0"/>
    <cellStyle name="40% - 强调文字颜色 5 2 2 4 3" xfId="0"/>
    <cellStyle name="40% - 强调文字颜色 5 2 2 4 3 2" xfId="0"/>
    <cellStyle name="40% - 强调文字颜色 5 2 2 4 3 2 2" xfId="0"/>
    <cellStyle name="40% - 强调文字颜色 5 2 2 4 3 3" xfId="0"/>
    <cellStyle name="40% - 强调文字颜色 5 2 2 4 4" xfId="0"/>
    <cellStyle name="40% - 强调文字颜色 5 2 2 4 4 2" xfId="0"/>
    <cellStyle name="40% - 强调文字颜色 5 2 2 4 5" xfId="0"/>
    <cellStyle name="40% - 强调文字颜色 5 2 2 4 5 2" xfId="0"/>
    <cellStyle name="40% - 强调文字颜色 5 2 2 4 6" xfId="0"/>
    <cellStyle name="40% - 强调文字颜色 5 2 2 4 6 2" xfId="0"/>
    <cellStyle name="40% - 强调文字颜色 5 2 2 4 7" xfId="0"/>
    <cellStyle name="40% - 强调文字颜色 5 2 2 4 7 2" xfId="0"/>
    <cellStyle name="40% - 强调文字颜色 5 2 2 4 8" xfId="0"/>
    <cellStyle name="40% - 强调文字颜色 5 2 2 4 8 2" xfId="0"/>
    <cellStyle name="40% - 强调文字颜色 5 2 2 4 9" xfId="0"/>
    <cellStyle name="40% - 强调文字颜色 5 2 2 4 9 2" xfId="0"/>
    <cellStyle name="40% - 强调文字颜色 5 2 2 5" xfId="0"/>
    <cellStyle name="40% - 强调文字颜色 5 2 2 5 10" xfId="0"/>
    <cellStyle name="40% - 强调文字颜色 5 2 2 5 11" xfId="0"/>
    <cellStyle name="40% - 强调文字颜色 5 2 2 5 2" xfId="0"/>
    <cellStyle name="40% - 强调文字颜色 5 2 2 5 2 2" xfId="0"/>
    <cellStyle name="40% - 强调文字颜色 5 2 2 5 2 2 2" xfId="0"/>
    <cellStyle name="40% - 强调文字颜色 5 2 2 5 2 2 2 2" xfId="0"/>
    <cellStyle name="40% - 强调文字颜色 5 2 2 5 2 2 3" xfId="0"/>
    <cellStyle name="40% - 强调文字颜色 5 2 2 5 2 3" xfId="0"/>
    <cellStyle name="40% - 强调文字颜色 5 2 2 5 2 3 2" xfId="0"/>
    <cellStyle name="40% - 强调文字颜色 5 2 2 5 2 4" xfId="0"/>
    <cellStyle name="40% - 强调文字颜色 5 2 2 5 3" xfId="0"/>
    <cellStyle name="40% - 强调文字颜色 5 2 2 5 3 2" xfId="0"/>
    <cellStyle name="40% - 强调文字颜色 5 2 2 5 3 2 2" xfId="0"/>
    <cellStyle name="40% - 强调文字颜色 5 2 2 5 3 3" xfId="0"/>
    <cellStyle name="40% - 强调文字颜色 5 2 2 5 4" xfId="0"/>
    <cellStyle name="40% - 强调文字颜色 5 2 2 5 4 2" xfId="0"/>
    <cellStyle name="40% - 强调文字颜色 5 2 2 5 5" xfId="0"/>
    <cellStyle name="40% - 强调文字颜色 5 2 2 5 5 2" xfId="0"/>
    <cellStyle name="40% - 强调文字颜色 5 2 2 5 6" xfId="0"/>
    <cellStyle name="40% - 强调文字颜色 5 2 2 5 6 2" xfId="0"/>
    <cellStyle name="40% - 强调文字颜色 5 2 2 5 7" xfId="0"/>
    <cellStyle name="40% - 强调文字颜色 5 2 2 5 7 2" xfId="0"/>
    <cellStyle name="40% - 强调文字颜色 5 2 2 5 8" xfId="0"/>
    <cellStyle name="40% - 强调文字颜色 5 2 2 5 8 2" xfId="0"/>
    <cellStyle name="40% - 强调文字颜色 5 2 2 5 9" xfId="0"/>
    <cellStyle name="40% - 强调文字颜色 5 2 2 5 9 2" xfId="0"/>
    <cellStyle name="40% - 强调文字颜色 5 2 2 6" xfId="0"/>
    <cellStyle name="40% - 强调文字颜色 5 2 2 6 2" xfId="0"/>
    <cellStyle name="40% - 强调文字颜色 5 2 2 6 2 2" xfId="0"/>
    <cellStyle name="40% - 强调文字颜色 5 2 2 6 2 2 2" xfId="0"/>
    <cellStyle name="40% - 强调文字颜色 5 2 2 6 2 2 2 2" xfId="0"/>
    <cellStyle name="40% - 强调文字颜色 5 2 2 6 2 2 3" xfId="0"/>
    <cellStyle name="40% - 强调文字颜色 5 2 2 6 2 3" xfId="0"/>
    <cellStyle name="40% - 强调文字颜色 5 2 2 6 2 3 2" xfId="0"/>
    <cellStyle name="40% - 强调文字颜色 5 2 2 6 2 4" xfId="0"/>
    <cellStyle name="40% - 强调文字颜色 5 2 2 6 3" xfId="0"/>
    <cellStyle name="40% - 强调文字颜色 5 2 2 6 3 2" xfId="0"/>
    <cellStyle name="40% - 强调文字颜色 5 2 2 6 3 2 2" xfId="0"/>
    <cellStyle name="40% - 强调文字颜色 5 2 2 6 3 3" xfId="0"/>
    <cellStyle name="40% - 强调文字颜色 5 2 2 6 4" xfId="0"/>
    <cellStyle name="40% - 强调文字颜色 5 2 2 6 4 2" xfId="0"/>
    <cellStyle name="40% - 强调文字颜色 5 2 2 6 5" xfId="0"/>
    <cellStyle name="40% - 强调文字颜色 5 2 2 7" xfId="0"/>
    <cellStyle name="40% - 强调文字颜色 5 2 2 7 2" xfId="0"/>
    <cellStyle name="40% - 强调文字颜色 5 2 2 7 2 2" xfId="0"/>
    <cellStyle name="40% - 强调文字颜色 5 2 2 7 2 2 2" xfId="0"/>
    <cellStyle name="40% - 强调文字颜色 5 2 2 7 2 3" xfId="0"/>
    <cellStyle name="40% - 强调文字颜色 5 2 2 7 3" xfId="0"/>
    <cellStyle name="40% - 强调文字颜色 5 2 2 7 3 2" xfId="0"/>
    <cellStyle name="40% - 强调文字颜色 5 2 2 7 4" xfId="0"/>
    <cellStyle name="40% - 强调文字颜色 5 2 2 8" xfId="0"/>
    <cellStyle name="40% - 强调文字颜色 5 2 2 8 2" xfId="0"/>
    <cellStyle name="40% - 强调文字颜色 5 2 2 8 2 2" xfId="0"/>
    <cellStyle name="40% - 强调文字颜色 5 2 2 8 3" xfId="0"/>
    <cellStyle name="40% - 强调文字颜色 5 2 2 9" xfId="0"/>
    <cellStyle name="40% - 强调文字颜色 5 2 2 9 2" xfId="0"/>
    <cellStyle name="40% - 强调文字颜色 5 2 20" xfId="0"/>
    <cellStyle name="40% - 强调文字颜色 5 2 20 2" xfId="0"/>
    <cellStyle name="40% - 强调文字颜色 5 2 21" xfId="0"/>
    <cellStyle name="40% - 强调文字颜色 5 2 21 2" xfId="0"/>
    <cellStyle name="40% - 强调文字颜色 5 2 22" xfId="0"/>
    <cellStyle name="40% - 强调文字颜色 5 2 23" xfId="0"/>
    <cellStyle name="40% - 强调文字颜色 5 2 3" xfId="0"/>
    <cellStyle name="40% - 强调文字颜色 5 2 3 10" xfId="0"/>
    <cellStyle name="40% - 强调文字颜色 5 2 3 10 2" xfId="0"/>
    <cellStyle name="40% - 强调文字颜色 5 2 3 11" xfId="0"/>
    <cellStyle name="40% - 强调文字颜色 5 2 3 11 2" xfId="0"/>
    <cellStyle name="40% - 强调文字颜色 5 2 3 12" xfId="0"/>
    <cellStyle name="40% - 强调文字颜色 5 2 3 12 2" xfId="0"/>
    <cellStyle name="40% - 强调文字颜色 5 2 3 13" xfId="0"/>
    <cellStyle name="40% - 强调文字颜色 5 2 3 13 2" xfId="0"/>
    <cellStyle name="40% - 强调文字颜色 5 2 3 14" xfId="0"/>
    <cellStyle name="40% - 强调文字颜色 5 2 3 14 2" xfId="0"/>
    <cellStyle name="40% - 强调文字颜色 5 2 3 15" xfId="0"/>
    <cellStyle name="40% - 强调文字颜色 5 2 3 16" xfId="0"/>
    <cellStyle name="40% - 强调文字颜色 5 2 3 2" xfId="0"/>
    <cellStyle name="40% - 强调文字颜色 5 2 3 2 10" xfId="0"/>
    <cellStyle name="40% - 强调文字颜色 5 2 3 2 10 2" xfId="0"/>
    <cellStyle name="40% - 强调文字颜色 5 2 3 2 11" xfId="0"/>
    <cellStyle name="40% - 强调文字颜色 5 2 3 2 11 2" xfId="0"/>
    <cellStyle name="40% - 强调文字颜色 5 2 3 2 12" xfId="0"/>
    <cellStyle name="40% - 强调文字颜色 5 2 3 2 12 2" xfId="0"/>
    <cellStyle name="40% - 强调文字颜色 5 2 3 2 13" xfId="0"/>
    <cellStyle name="40% - 强调文字颜色 5 2 3 2 13 2" xfId="0"/>
    <cellStyle name="40% - 强调文字颜色 5 2 3 2 14" xfId="0"/>
    <cellStyle name="40% - 强调文字颜色 5 2 3 2 15" xfId="0"/>
    <cellStyle name="40% - 强调文字颜色 5 2 3 2 2" xfId="0"/>
    <cellStyle name="40% - 强调文字颜色 5 2 3 2 2 10" xfId="0"/>
    <cellStyle name="40% - 强调文字颜色 5 2 3 2 2 10 2" xfId="0"/>
    <cellStyle name="40% - 强调文字颜色 5 2 3 2 2 11" xfId="0"/>
    <cellStyle name="40% - 强调文字颜色 5 2 3 2 2 11 2" xfId="0"/>
    <cellStyle name="40% - 强调文字颜色 5 2 3 2 2 12" xfId="0"/>
    <cellStyle name="40% - 强调文字颜色 5 2 3 2 2 13" xfId="0"/>
    <cellStyle name="40% - 强调文字颜色 5 2 3 2 2 2" xfId="0"/>
    <cellStyle name="40% - 强调文字颜色 5 2 3 2 2 2 10" xfId="0"/>
    <cellStyle name="40% - 强调文字颜色 5 2 3 2 2 2 11" xfId="0"/>
    <cellStyle name="40% - 强调文字颜色 5 2 3 2 2 2 2" xfId="0"/>
    <cellStyle name="40% - 强调文字颜色 5 2 3 2 2 2 2 2" xfId="0"/>
    <cellStyle name="40% - 强调文字颜色 5 2 3 2 2 2 2 2 2" xfId="0"/>
    <cellStyle name="40% - 强调文字颜色 5 2 3 2 2 2 2 2 2 2" xfId="0"/>
    <cellStyle name="40% - 强调文字颜色 5 2 3 2 2 2 2 2 3" xfId="0"/>
    <cellStyle name="40% - 强调文字颜色 5 2 3 2 2 2 2 3" xfId="0"/>
    <cellStyle name="40% - 强调文字颜色 5 2 3 2 2 2 2 3 2" xfId="0"/>
    <cellStyle name="40% - 强调文字颜色 5 2 3 2 2 2 2 4" xfId="0"/>
    <cellStyle name="40% - 强调文字颜色 5 2 3 2 2 2 3" xfId="0"/>
    <cellStyle name="40% - 强调文字颜色 5 2 3 2 2 2 3 2" xfId="0"/>
    <cellStyle name="40% - 强调文字颜色 5 2 3 2 2 2 3 2 2" xfId="0"/>
    <cellStyle name="40% - 强调文字颜色 5 2 3 2 2 2 3 3" xfId="0"/>
    <cellStyle name="40% - 强调文字颜色 5 2 3 2 2 2 4" xfId="0"/>
    <cellStyle name="40% - 强调文字颜色 5 2 3 2 2 2 4 2" xfId="0"/>
    <cellStyle name="40% - 强调文字颜色 5 2 3 2 2 2 5" xfId="0"/>
    <cellStyle name="40% - 强调文字颜色 5 2 3 2 2 2 5 2" xfId="0"/>
    <cellStyle name="40% - 强调文字颜色 5 2 3 2 2 2 6" xfId="0"/>
    <cellStyle name="40% - 强调文字颜色 5 2 3 2 2 2 6 2" xfId="0"/>
    <cellStyle name="40% - 强调文字颜色 5 2 3 2 2 2 7" xfId="0"/>
    <cellStyle name="40% - 强调文字颜色 5 2 3 2 2 2 7 2" xfId="0"/>
    <cellStyle name="40% - 强调文字颜色 5 2 3 2 2 2 8" xfId="0"/>
    <cellStyle name="40% - 强调文字颜色 5 2 3 2 2 2 8 2" xfId="0"/>
    <cellStyle name="40% - 强调文字颜色 5 2 3 2 2 2 9" xfId="0"/>
    <cellStyle name="40% - 强调文字颜色 5 2 3 2 2 2 9 2" xfId="0"/>
    <cellStyle name="40% - 强调文字颜色 5 2 3 2 2 3" xfId="0"/>
    <cellStyle name="40% - 强调文字颜色 5 2 3 2 2 3 10" xfId="0"/>
    <cellStyle name="40% - 强调文字颜色 5 2 3 2 2 3 11" xfId="0"/>
    <cellStyle name="40% - 强调文字颜色 5 2 3 2 2 3 2" xfId="0"/>
    <cellStyle name="40% - 强调文字颜色 5 2 3 2 2 3 2 2" xfId="0"/>
    <cellStyle name="40% - 强调文字颜色 5 2 3 2 2 3 2 2 2" xfId="0"/>
    <cellStyle name="40% - 强调文字颜色 5 2 3 2 2 3 2 2 2 2" xfId="0"/>
    <cellStyle name="40% - 强调文字颜色 5 2 3 2 2 3 2 2 3" xfId="0"/>
    <cellStyle name="40% - 强调文字颜色 5 2 3 2 2 3 2 3" xfId="0"/>
    <cellStyle name="40% - 强调文字颜色 5 2 3 2 2 3 2 3 2" xfId="0"/>
    <cellStyle name="40% - 强调文字颜色 5 2 3 2 2 3 2 4" xfId="0"/>
    <cellStyle name="40% - 强调文字颜色 5 2 3 2 2 3 3" xfId="0"/>
    <cellStyle name="40% - 强调文字颜色 5 2 3 2 2 3 3 2" xfId="0"/>
    <cellStyle name="40% - 强调文字颜色 5 2 3 2 2 3 3 2 2" xfId="0"/>
    <cellStyle name="40% - 强调文字颜色 5 2 3 2 2 3 3 3" xfId="0"/>
    <cellStyle name="40% - 强调文字颜色 5 2 3 2 2 3 4" xfId="0"/>
    <cellStyle name="40% - 强调文字颜色 5 2 3 2 2 3 4 2" xfId="0"/>
    <cellStyle name="40% - 强调文字颜色 5 2 3 2 2 3 5" xfId="0"/>
    <cellStyle name="40% - 强调文字颜色 5 2 3 2 2 3 5 2" xfId="0"/>
    <cellStyle name="40% - 强调文字颜色 5 2 3 2 2 3 6" xfId="0"/>
    <cellStyle name="40% - 强调文字颜色 5 2 3 2 2 3 6 2" xfId="0"/>
    <cellStyle name="40% - 强调文字颜色 5 2 3 2 2 3 7" xfId="0"/>
    <cellStyle name="40% - 强调文字颜色 5 2 3 2 2 3 7 2" xfId="0"/>
    <cellStyle name="40% - 强调文字颜色 5 2 3 2 2 3 8" xfId="0"/>
    <cellStyle name="40% - 强调文字颜色 5 2 3 2 2 3 8 2" xfId="0"/>
    <cellStyle name="40% - 强调文字颜色 5 2 3 2 2 3 9" xfId="0"/>
    <cellStyle name="40% - 强调文字颜色 5 2 3 2 2 3 9 2" xfId="0"/>
    <cellStyle name="40% - 强调文字颜色 5 2 3 2 2 4" xfId="0"/>
    <cellStyle name="40% - 强调文字颜色 5 2 3 2 2 4 2" xfId="0"/>
    <cellStyle name="40% - 强调文字颜色 5 2 3 2 2 4 2 2" xfId="0"/>
    <cellStyle name="40% - 强调文字颜色 5 2 3 2 2 4 2 2 2" xfId="0"/>
    <cellStyle name="40% - 强调文字颜色 5 2 3 2 2 4 2 3" xfId="0"/>
    <cellStyle name="40% - 强调文字颜色 5 2 3 2 2 4 3" xfId="0"/>
    <cellStyle name="40% - 强调文字颜色 5 2 3 2 2 4 3 2" xfId="0"/>
    <cellStyle name="40% - 强调文字颜色 5 2 3 2 2 4 4" xfId="0"/>
    <cellStyle name="40% - 强调文字颜色 5 2 3 2 2 5" xfId="0"/>
    <cellStyle name="40% - 强调文字颜色 5 2 3 2 2 5 2" xfId="0"/>
    <cellStyle name="40% - 强调文字颜色 5 2 3 2 2 5 2 2" xfId="0"/>
    <cellStyle name="40% - 强调文字颜色 5 2 3 2 2 5 3" xfId="0"/>
    <cellStyle name="40% - 强调文字颜色 5 2 3 2 2 6" xfId="0"/>
    <cellStyle name="40% - 强调文字颜色 5 2 3 2 2 6 2" xfId="0"/>
    <cellStyle name="40% - 强调文字颜色 5 2 3 2 2 7" xfId="0"/>
    <cellStyle name="40% - 强调文字颜色 5 2 3 2 2 7 2" xfId="0"/>
    <cellStyle name="40% - 强调文字颜色 5 2 3 2 2 8" xfId="0"/>
    <cellStyle name="40% - 强调文字颜色 5 2 3 2 2 8 2" xfId="0"/>
    <cellStyle name="40% - 强调文字颜色 5 2 3 2 2 9" xfId="0"/>
    <cellStyle name="40% - 强调文字颜色 5 2 3 2 2 9 2" xfId="0"/>
    <cellStyle name="40% - 强调文字颜色 5 2 3 2 3" xfId="0"/>
    <cellStyle name="40% - 强调文字颜色 5 2 3 2 3 10" xfId="0"/>
    <cellStyle name="40% - 强调文字颜色 5 2 3 2 3 10 2" xfId="0"/>
    <cellStyle name="40% - 强调文字颜色 5 2 3 2 3 11" xfId="0"/>
    <cellStyle name="40% - 强调文字颜色 5 2 3 2 3 11 2" xfId="0"/>
    <cellStyle name="40% - 强调文字颜色 5 2 3 2 3 12" xfId="0"/>
    <cellStyle name="40% - 强调文字颜色 5 2 3 2 3 13" xfId="0"/>
    <cellStyle name="40% - 强调文字颜色 5 2 3 2 3 2" xfId="0"/>
    <cellStyle name="40% - 强调文字颜色 5 2 3 2 3 2 10" xfId="0"/>
    <cellStyle name="40% - 强调文字颜色 5 2 3 2 3 2 11" xfId="0"/>
    <cellStyle name="40% - 强调文字颜色 5 2 3 2 3 2 2" xfId="0"/>
    <cellStyle name="40% - 强调文字颜色 5 2 3 2 3 2 2 2" xfId="0"/>
    <cellStyle name="40% - 强调文字颜色 5 2 3 2 3 2 2 2 2" xfId="0"/>
    <cellStyle name="40% - 强调文字颜色 5 2 3 2 3 2 2 2 2 2" xfId="0"/>
    <cellStyle name="40% - 强调文字颜色 5 2 3 2 3 2 2 2 3" xfId="0"/>
    <cellStyle name="40% - 强调文字颜色 5 2 3 2 3 2 2 3" xfId="0"/>
    <cellStyle name="40% - 强调文字颜色 5 2 3 2 3 2 2 3 2" xfId="0"/>
    <cellStyle name="40% - 强调文字颜色 5 2 3 2 3 2 2 4" xfId="0"/>
    <cellStyle name="40% - 强调文字颜色 5 2 3 2 3 2 3" xfId="0"/>
    <cellStyle name="40% - 强调文字颜色 5 2 3 2 3 2 3 2" xfId="0"/>
    <cellStyle name="40% - 强调文字颜色 5 2 3 2 3 2 3 2 2" xfId="0"/>
    <cellStyle name="40% - 强调文字颜色 5 2 3 2 3 2 3 3" xfId="0"/>
    <cellStyle name="40% - 强调文字颜色 5 2 3 2 3 2 4" xfId="0"/>
    <cellStyle name="40% - 强调文字颜色 5 2 3 2 3 2 4 2" xfId="0"/>
    <cellStyle name="40% - 强调文字颜色 5 2 3 2 3 2 5" xfId="0"/>
    <cellStyle name="40% - 强调文字颜色 5 2 3 2 3 2 5 2" xfId="0"/>
    <cellStyle name="40% - 强调文字颜色 5 2 3 2 3 2 6" xfId="0"/>
    <cellStyle name="40% - 强调文字颜色 5 2 3 2 3 2 6 2" xfId="0"/>
    <cellStyle name="40% - 强调文字颜色 5 2 3 2 3 2 7" xfId="0"/>
    <cellStyle name="40% - 强调文字颜色 5 2 3 2 3 2 7 2" xfId="0"/>
    <cellStyle name="40% - 强调文字颜色 5 2 3 2 3 2 8" xfId="0"/>
    <cellStyle name="40% - 强调文字颜色 5 2 3 2 3 2 8 2" xfId="0"/>
    <cellStyle name="40% - 强调文字颜色 5 2 3 2 3 2 9" xfId="0"/>
    <cellStyle name="40% - 强调文字颜色 5 2 3 2 3 2 9 2" xfId="0"/>
    <cellStyle name="40% - 强调文字颜色 5 2 3 2 3 3" xfId="0"/>
    <cellStyle name="40% - 强调文字颜色 5 2 3 2 3 3 10" xfId="0"/>
    <cellStyle name="40% - 强调文字颜色 5 2 3 2 3 3 11" xfId="0"/>
    <cellStyle name="40% - 强调文字颜色 5 2 3 2 3 3 2" xfId="0"/>
    <cellStyle name="40% - 强调文字颜色 5 2 3 2 3 3 2 2" xfId="0"/>
    <cellStyle name="40% - 强调文字颜色 5 2 3 2 3 3 2 2 2" xfId="0"/>
    <cellStyle name="40% - 强调文字颜色 5 2 3 2 3 3 2 2 2 2" xfId="0"/>
    <cellStyle name="40% - 强调文字颜色 5 2 3 2 3 3 2 2 3" xfId="0"/>
    <cellStyle name="40% - 强调文字颜色 5 2 3 2 3 3 2 3" xfId="0"/>
    <cellStyle name="40% - 强调文字颜色 5 2 3 2 3 3 2 3 2" xfId="0"/>
    <cellStyle name="40% - 强调文字颜色 5 2 3 2 3 3 2 4" xfId="0"/>
    <cellStyle name="40% - 强调文字颜色 5 2 3 2 3 3 3" xfId="0"/>
    <cellStyle name="40% - 强调文字颜色 5 2 3 2 3 3 3 2" xfId="0"/>
    <cellStyle name="40% - 强调文字颜色 5 2 3 2 3 3 3 2 2" xfId="0"/>
    <cellStyle name="40% - 强调文字颜色 5 2 3 2 3 3 3 3" xfId="0"/>
    <cellStyle name="40% - 强调文字颜色 5 2 3 2 3 3 4" xfId="0"/>
    <cellStyle name="40% - 强调文字颜色 5 2 3 2 3 3 4 2" xfId="0"/>
    <cellStyle name="40% - 强调文字颜色 5 2 3 2 3 3 5" xfId="0"/>
    <cellStyle name="40% - 强调文字颜色 5 2 3 2 3 3 5 2" xfId="0"/>
    <cellStyle name="40% - 强调文字颜色 5 2 3 2 3 3 6" xfId="0"/>
    <cellStyle name="40% - 强调文字颜色 5 2 3 2 3 3 6 2" xfId="0"/>
    <cellStyle name="40% - 强调文字颜色 5 2 3 2 3 3 7" xfId="0"/>
    <cellStyle name="40% - 强调文字颜色 5 2 3 2 3 3 7 2" xfId="0"/>
    <cellStyle name="40% - 强调文字颜色 5 2 3 2 3 3 8" xfId="0"/>
    <cellStyle name="40% - 强调文字颜色 5 2 3 2 3 3 8 2" xfId="0"/>
    <cellStyle name="40% - 强调文字颜色 5 2 3 2 3 3 9" xfId="0"/>
    <cellStyle name="40% - 强调文字颜色 5 2 3 2 3 3 9 2" xfId="0"/>
    <cellStyle name="40% - 强调文字颜色 5 2 3 2 3 4" xfId="0"/>
    <cellStyle name="40% - 强调文字颜色 5 2 3 2 3 4 2" xfId="0"/>
    <cellStyle name="40% - 强调文字颜色 5 2 3 2 3 4 2 2" xfId="0"/>
    <cellStyle name="40% - 强调文字颜色 5 2 3 2 3 4 2 2 2" xfId="0"/>
    <cellStyle name="40% - 强调文字颜色 5 2 3 2 3 4 2 3" xfId="0"/>
    <cellStyle name="40% - 强调文字颜色 5 2 3 2 3 4 3" xfId="0"/>
    <cellStyle name="40% - 强调文字颜色 5 2 3 2 3 4 3 2" xfId="0"/>
    <cellStyle name="40% - 强调文字颜色 5 2 3 2 3 4 4" xfId="0"/>
    <cellStyle name="40% - 强调文字颜色 5 2 3 2 3 5" xfId="0"/>
    <cellStyle name="40% - 强调文字颜色 5 2 3 2 3 5 2" xfId="0"/>
    <cellStyle name="40% - 强调文字颜色 5 2 3 2 3 5 2 2" xfId="0"/>
    <cellStyle name="40% - 强调文字颜色 5 2 3 2 3 5 3" xfId="0"/>
    <cellStyle name="40% - 强调文字颜色 5 2 3 2 3 6" xfId="0"/>
    <cellStyle name="40% - 强调文字颜色 5 2 3 2 3 6 2" xfId="0"/>
    <cellStyle name="40% - 强调文字颜色 5 2 3 2 3 7" xfId="0"/>
    <cellStyle name="40% - 强调文字颜色 5 2 3 2 3 7 2" xfId="0"/>
    <cellStyle name="40% - 强调文字颜色 5 2 3 2 3 8" xfId="0"/>
    <cellStyle name="40% - 强调文字颜色 5 2 3 2 3 8 2" xfId="0"/>
    <cellStyle name="40% - 强调文字颜色 5 2 3 2 3 9" xfId="0"/>
    <cellStyle name="40% - 强调文字颜色 5 2 3 2 3 9 2" xfId="0"/>
    <cellStyle name="40% - 强调文字颜色 5 2 3 2 4" xfId="0"/>
    <cellStyle name="40% - 强调文字颜色 5 2 3 2 4 10" xfId="0"/>
    <cellStyle name="40% - 强调文字颜色 5 2 3 2 4 11" xfId="0"/>
    <cellStyle name="40% - 强调文字颜色 5 2 3 2 4 2" xfId="0"/>
    <cellStyle name="40% - 强调文字颜色 5 2 3 2 4 2 2" xfId="0"/>
    <cellStyle name="40% - 强调文字颜色 5 2 3 2 4 2 2 2" xfId="0"/>
    <cellStyle name="40% - 强调文字颜色 5 2 3 2 4 2 2 2 2" xfId="0"/>
    <cellStyle name="40% - 强调文字颜色 5 2 3 2 4 2 2 3" xfId="0"/>
    <cellStyle name="40% - 强调文字颜色 5 2 3 2 4 2 3" xfId="0"/>
    <cellStyle name="40% - 强调文字颜色 5 2 3 2 4 2 3 2" xfId="0"/>
    <cellStyle name="40% - 强调文字颜色 5 2 3 2 4 2 4" xfId="0"/>
    <cellStyle name="40% - 强调文字颜色 5 2 3 2 4 3" xfId="0"/>
    <cellStyle name="40% - 强调文字颜色 5 2 3 2 4 3 2" xfId="0"/>
    <cellStyle name="40% - 强调文字颜色 5 2 3 2 4 3 2 2" xfId="0"/>
    <cellStyle name="40% - 强调文字颜色 5 2 3 2 4 3 3" xfId="0"/>
    <cellStyle name="40% - 强调文字颜色 5 2 3 2 4 4" xfId="0"/>
    <cellStyle name="40% - 强调文字颜色 5 2 3 2 4 4 2" xfId="0"/>
    <cellStyle name="40% - 强调文字颜色 5 2 3 2 4 5" xfId="0"/>
    <cellStyle name="40% - 强调文字颜色 5 2 3 2 4 5 2" xfId="0"/>
    <cellStyle name="40% - 强调文字颜色 5 2 3 2 4 6" xfId="0"/>
    <cellStyle name="40% - 强调文字颜色 5 2 3 2 4 6 2" xfId="0"/>
    <cellStyle name="40% - 强调文字颜色 5 2 3 2 4 7" xfId="0"/>
    <cellStyle name="40% - 强调文字颜色 5 2 3 2 4 7 2" xfId="0"/>
    <cellStyle name="40% - 强调文字颜色 5 2 3 2 4 8" xfId="0"/>
    <cellStyle name="40% - 强调文字颜色 5 2 3 2 4 8 2" xfId="0"/>
    <cellStyle name="40% - 强调文字颜色 5 2 3 2 4 9" xfId="0"/>
    <cellStyle name="40% - 强调文字颜色 5 2 3 2 4 9 2" xfId="0"/>
    <cellStyle name="40% - 强调文字颜色 5 2 3 2 5" xfId="0"/>
    <cellStyle name="40% - 强调文字颜色 5 2 3 2 5 10" xfId="0"/>
    <cellStyle name="40% - 强调文字颜色 5 2 3 2 5 11" xfId="0"/>
    <cellStyle name="40% - 强调文字颜色 5 2 3 2 5 2" xfId="0"/>
    <cellStyle name="40% - 强调文字颜色 5 2 3 2 5 2 2" xfId="0"/>
    <cellStyle name="40% - 强调文字颜色 5 2 3 2 5 2 2 2" xfId="0"/>
    <cellStyle name="40% - 强调文字颜色 5 2 3 2 5 2 2 2 2" xfId="0"/>
    <cellStyle name="40% - 强调文字颜色 5 2 3 2 5 2 2 3" xfId="0"/>
    <cellStyle name="40% - 强调文字颜色 5 2 3 2 5 2 3" xfId="0"/>
    <cellStyle name="40% - 强调文字颜色 5 2 3 2 5 2 3 2" xfId="0"/>
    <cellStyle name="40% - 强调文字颜色 5 2 3 2 5 2 4" xfId="0"/>
    <cellStyle name="40% - 强调文字颜色 5 2 3 2 5 3" xfId="0"/>
    <cellStyle name="40% - 强调文字颜色 5 2 3 2 5 3 2" xfId="0"/>
    <cellStyle name="40% - 强调文字颜色 5 2 3 2 5 3 2 2" xfId="0"/>
    <cellStyle name="40% - 强调文字颜色 5 2 3 2 5 3 3" xfId="0"/>
    <cellStyle name="40% - 强调文字颜色 5 2 3 2 5 4" xfId="0"/>
    <cellStyle name="40% - 强调文字颜色 5 2 3 2 5 4 2" xfId="0"/>
    <cellStyle name="40% - 强调文字颜色 5 2 3 2 5 5" xfId="0"/>
    <cellStyle name="40% - 强调文字颜色 5 2 3 2 5 5 2" xfId="0"/>
    <cellStyle name="40% - 强调文字颜色 5 2 3 2 5 6" xfId="0"/>
    <cellStyle name="40% - 强调文字颜色 5 2 3 2 5 6 2" xfId="0"/>
    <cellStyle name="40% - 强调文字颜色 5 2 3 2 5 7" xfId="0"/>
    <cellStyle name="40% - 强调文字颜色 5 2 3 2 5 7 2" xfId="0"/>
    <cellStyle name="40% - 强调文字颜色 5 2 3 2 5 8" xfId="0"/>
    <cellStyle name="40% - 强调文字颜色 5 2 3 2 5 8 2" xfId="0"/>
    <cellStyle name="40% - 强调文字颜色 5 2 3 2 5 9" xfId="0"/>
    <cellStyle name="40% - 强调文字颜色 5 2 3 2 5 9 2" xfId="0"/>
    <cellStyle name="40% - 强调文字颜色 5 2 3 2 6" xfId="0"/>
    <cellStyle name="40% - 强调文字颜色 5 2 3 2 6 2" xfId="0"/>
    <cellStyle name="40% - 强调文字颜色 5 2 3 2 6 2 2" xfId="0"/>
    <cellStyle name="40% - 强调文字颜色 5 2 3 2 6 2 2 2" xfId="0"/>
    <cellStyle name="40% - 强调文字颜色 5 2 3 2 6 2 3" xfId="0"/>
    <cellStyle name="40% - 强调文字颜色 5 2 3 2 6 3" xfId="0"/>
    <cellStyle name="40% - 强调文字颜色 5 2 3 2 6 3 2" xfId="0"/>
    <cellStyle name="40% - 强调文字颜色 5 2 3 2 6 4" xfId="0"/>
    <cellStyle name="40% - 强调文字颜色 5 2 3 2 7" xfId="0"/>
    <cellStyle name="40% - 强调文字颜色 5 2 3 2 7 2" xfId="0"/>
    <cellStyle name="40% - 强调文字颜色 5 2 3 2 7 2 2" xfId="0"/>
    <cellStyle name="40% - 强调文字颜色 5 2 3 2 7 3" xfId="0"/>
    <cellStyle name="40% - 强调文字颜色 5 2 3 2 8" xfId="0"/>
    <cellStyle name="40% - 强调文字颜色 5 2 3 2 8 2" xfId="0"/>
    <cellStyle name="40% - 强调文字颜色 5 2 3 2 9" xfId="0"/>
    <cellStyle name="40% - 强调文字颜色 5 2 3 2 9 2" xfId="0"/>
    <cellStyle name="40% - 强调文字颜色 5 2 3 3" xfId="0"/>
    <cellStyle name="40% - 强调文字颜色 5 2 3 3 10" xfId="0"/>
    <cellStyle name="40% - 强调文字颜色 5 2 3 3 10 2" xfId="0"/>
    <cellStyle name="40% - 强调文字颜色 5 2 3 3 11" xfId="0"/>
    <cellStyle name="40% - 强调文字颜色 5 2 3 3 11 2" xfId="0"/>
    <cellStyle name="40% - 强调文字颜色 5 2 3 3 12" xfId="0"/>
    <cellStyle name="40% - 强调文字颜色 5 2 3 3 13" xfId="0"/>
    <cellStyle name="40% - 强调文字颜色 5 2 3 3 2" xfId="0"/>
    <cellStyle name="40% - 强调文字颜色 5 2 3 3 2 10" xfId="0"/>
    <cellStyle name="40% - 强调文字颜色 5 2 3 3 2 11" xfId="0"/>
    <cellStyle name="40% - 强调文字颜色 5 2 3 3 2 2" xfId="0"/>
    <cellStyle name="40% - 强调文字颜色 5 2 3 3 2 2 2" xfId="0"/>
    <cellStyle name="40% - 强调文字颜色 5 2 3 3 2 2 2 2" xfId="0"/>
    <cellStyle name="40% - 强调文字颜色 5 2 3 3 2 2 2 2 2" xfId="0"/>
    <cellStyle name="40% - 强调文字颜色 5 2 3 3 2 2 2 3" xfId="0"/>
    <cellStyle name="40% - 强调文字颜色 5 2 3 3 2 2 3" xfId="0"/>
    <cellStyle name="40% - 强调文字颜色 5 2 3 3 2 2 3 2" xfId="0"/>
    <cellStyle name="40% - 强调文字颜色 5 2 3 3 2 2 4" xfId="0"/>
    <cellStyle name="40% - 强调文字颜色 5 2 3 3 2 3" xfId="0"/>
    <cellStyle name="40% - 强调文字颜色 5 2 3 3 2 3 2" xfId="0"/>
    <cellStyle name="40% - 强调文字颜色 5 2 3 3 2 3 2 2" xfId="0"/>
    <cellStyle name="40% - 强调文字颜色 5 2 3 3 2 3 3" xfId="0"/>
    <cellStyle name="40% - 强调文字颜色 5 2 3 3 2 4" xfId="0"/>
    <cellStyle name="40% - 强调文字颜色 5 2 3 3 2 4 2" xfId="0"/>
    <cellStyle name="40% - 强调文字颜色 5 2 3 3 2 5" xfId="0"/>
    <cellStyle name="40% - 强调文字颜色 5 2 3 3 2 5 2" xfId="0"/>
    <cellStyle name="40% - 强调文字颜色 5 2 3 3 2 6" xfId="0"/>
    <cellStyle name="40% - 强调文字颜色 5 2 3 3 2 6 2" xfId="0"/>
    <cellStyle name="40% - 强调文字颜色 5 2 3 3 2 7" xfId="0"/>
    <cellStyle name="40% - 强调文字颜色 5 2 3 3 2 7 2" xfId="0"/>
    <cellStyle name="40% - 强调文字颜色 5 2 3 3 2 8" xfId="0"/>
    <cellStyle name="40% - 强调文字颜色 5 2 3 3 2 8 2" xfId="0"/>
    <cellStyle name="40% - 强调文字颜色 5 2 3 3 2 9" xfId="0"/>
    <cellStyle name="40% - 强调文字颜色 5 2 3 3 2 9 2" xfId="0"/>
    <cellStyle name="40% - 强调文字颜色 5 2 3 3 3" xfId="0"/>
    <cellStyle name="40% - 强调文字颜色 5 2 3 3 3 10" xfId="0"/>
    <cellStyle name="40% - 强调文字颜色 5 2 3 3 3 11" xfId="0"/>
    <cellStyle name="40% - 强调文字颜色 5 2 3 3 3 2" xfId="0"/>
    <cellStyle name="40% - 强调文字颜色 5 2 3 3 3 2 2" xfId="0"/>
    <cellStyle name="40% - 强调文字颜色 5 2 3 3 3 2 2 2" xfId="0"/>
    <cellStyle name="40% - 强调文字颜色 5 2 3 3 3 2 2 2 2" xfId="0"/>
    <cellStyle name="40% - 强调文字颜色 5 2 3 3 3 2 2 3" xfId="0"/>
    <cellStyle name="40% - 强调文字颜色 5 2 3 3 3 2 3" xfId="0"/>
    <cellStyle name="40% - 强调文字颜色 5 2 3 3 3 2 3 2" xfId="0"/>
    <cellStyle name="40% - 强调文字颜色 5 2 3 3 3 2 4" xfId="0"/>
    <cellStyle name="40% - 强调文字颜色 5 2 3 3 3 3" xfId="0"/>
    <cellStyle name="40% - 强调文字颜色 5 2 3 3 3 3 2" xfId="0"/>
    <cellStyle name="40% - 强调文字颜色 5 2 3 3 3 3 2 2" xfId="0"/>
    <cellStyle name="40% - 强调文字颜色 5 2 3 3 3 3 3" xfId="0"/>
    <cellStyle name="40% - 强调文字颜色 5 2 3 3 3 4" xfId="0"/>
    <cellStyle name="40% - 强调文字颜色 5 2 3 3 3 4 2" xfId="0"/>
    <cellStyle name="40% - 强调文字颜色 5 2 3 3 3 5" xfId="0"/>
    <cellStyle name="40% - 强调文字颜色 5 2 3 3 3 5 2" xfId="0"/>
    <cellStyle name="40% - 强调文字颜色 5 2 3 3 3 6" xfId="0"/>
    <cellStyle name="40% - 强调文字颜色 5 2 3 3 3 6 2" xfId="0"/>
    <cellStyle name="40% - 强调文字颜色 5 2 3 3 3 7" xfId="0"/>
    <cellStyle name="40% - 强调文字颜色 5 2 3 3 3 7 2" xfId="0"/>
    <cellStyle name="40% - 强调文字颜色 5 2 3 3 3 8" xfId="0"/>
    <cellStyle name="40% - 强调文字颜色 5 2 3 3 3 8 2" xfId="0"/>
    <cellStyle name="40% - 强调文字颜色 5 2 3 3 3 9" xfId="0"/>
    <cellStyle name="40% - 强调文字颜色 5 2 3 3 3 9 2" xfId="0"/>
    <cellStyle name="40% - 强调文字颜色 5 2 3 3 4" xfId="0"/>
    <cellStyle name="40% - 强调文字颜色 5 2 3 3 4 2" xfId="0"/>
    <cellStyle name="40% - 强调文字颜色 5 2 3 3 4 2 2" xfId="0"/>
    <cellStyle name="40% - 强调文字颜色 5 2 3 3 4 2 2 2" xfId="0"/>
    <cellStyle name="40% - 强调文字颜色 5 2 3 3 4 2 3" xfId="0"/>
    <cellStyle name="40% - 强调文字颜色 5 2 3 3 4 3" xfId="0"/>
    <cellStyle name="40% - 强调文字颜色 5 2 3 3 4 3 2" xfId="0"/>
    <cellStyle name="40% - 强调文字颜色 5 2 3 3 4 4" xfId="0"/>
    <cellStyle name="40% - 强调文字颜色 5 2 3 3 5" xfId="0"/>
    <cellStyle name="40% - 强调文字颜色 5 2 3 3 5 2" xfId="0"/>
    <cellStyle name="40% - 强调文字颜色 5 2 3 3 5 2 2" xfId="0"/>
    <cellStyle name="40% - 强调文字颜色 5 2 3 3 5 3" xfId="0"/>
    <cellStyle name="40% - 强调文字颜色 5 2 3 3 6" xfId="0"/>
    <cellStyle name="40% - 强调文字颜色 5 2 3 3 6 2" xfId="0"/>
    <cellStyle name="40% - 强调文字颜色 5 2 3 3 7" xfId="0"/>
    <cellStyle name="40% - 强调文字颜色 5 2 3 3 7 2" xfId="0"/>
    <cellStyle name="40% - 强调文字颜色 5 2 3 3 8" xfId="0"/>
    <cellStyle name="40% - 强调文字颜色 5 2 3 3 8 2" xfId="0"/>
    <cellStyle name="40% - 强调文字颜色 5 2 3 3 9" xfId="0"/>
    <cellStyle name="40% - 强调文字颜色 5 2 3 3 9 2" xfId="0"/>
    <cellStyle name="40% - 强调文字颜色 5 2 3 4" xfId="0"/>
    <cellStyle name="40% - 强调文字颜色 5 2 3 4 10" xfId="0"/>
    <cellStyle name="40% - 强调文字颜色 5 2 3 4 11" xfId="0"/>
    <cellStyle name="40% - 强调文字颜色 5 2 3 4 2" xfId="0"/>
    <cellStyle name="40% - 强调文字颜色 5 2 3 4 2 2" xfId="0"/>
    <cellStyle name="40% - 强调文字颜色 5 2 3 4 2 2 2" xfId="0"/>
    <cellStyle name="40% - 强调文字颜色 5 2 3 4 2 2 2 2" xfId="0"/>
    <cellStyle name="40% - 强调文字颜色 5 2 3 4 2 2 3" xfId="0"/>
    <cellStyle name="40% - 强调文字颜色 5 2 3 4 2 3" xfId="0"/>
    <cellStyle name="40% - 强调文字颜色 5 2 3 4 2 3 2" xfId="0"/>
    <cellStyle name="40% - 强调文字颜色 5 2 3 4 2 4" xfId="0"/>
    <cellStyle name="40% - 强调文字颜色 5 2 3 4 3" xfId="0"/>
    <cellStyle name="40% - 强调文字颜色 5 2 3 4 3 2" xfId="0"/>
    <cellStyle name="40% - 强调文字颜色 5 2 3 4 3 2 2" xfId="0"/>
    <cellStyle name="40% - 强调文字颜色 5 2 3 4 3 3" xfId="0"/>
    <cellStyle name="40% - 强调文字颜色 5 2 3 4 4" xfId="0"/>
    <cellStyle name="40% - 强调文字颜色 5 2 3 4 4 2" xfId="0"/>
    <cellStyle name="40% - 强调文字颜色 5 2 3 4 5" xfId="0"/>
    <cellStyle name="40% - 强调文字颜色 5 2 3 4 5 2" xfId="0"/>
    <cellStyle name="40% - 强调文字颜色 5 2 3 4 6" xfId="0"/>
    <cellStyle name="40% - 强调文字颜色 5 2 3 4 6 2" xfId="0"/>
    <cellStyle name="40% - 强调文字颜色 5 2 3 4 7" xfId="0"/>
    <cellStyle name="40% - 强调文字颜色 5 2 3 4 7 2" xfId="0"/>
    <cellStyle name="40% - 强调文字颜色 5 2 3 4 8" xfId="0"/>
    <cellStyle name="40% - 强调文字颜色 5 2 3 4 8 2" xfId="0"/>
    <cellStyle name="40% - 强调文字颜色 5 2 3 4 9" xfId="0"/>
    <cellStyle name="40% - 强调文字颜色 5 2 3 4 9 2" xfId="0"/>
    <cellStyle name="40% - 强调文字颜色 5 2 3 5" xfId="0"/>
    <cellStyle name="40% - 强调文字颜色 5 2 3 5 10" xfId="0"/>
    <cellStyle name="40% - 强调文字颜色 5 2 3 5 11" xfId="0"/>
    <cellStyle name="40% - 强调文字颜色 5 2 3 5 2" xfId="0"/>
    <cellStyle name="40% - 强调文字颜色 5 2 3 5 2 2" xfId="0"/>
    <cellStyle name="40% - 强调文字颜色 5 2 3 5 2 2 2" xfId="0"/>
    <cellStyle name="40% - 强调文字颜色 5 2 3 5 2 2 2 2" xfId="0"/>
    <cellStyle name="40% - 强调文字颜色 5 2 3 5 2 2 3" xfId="0"/>
    <cellStyle name="40% - 强调文字颜色 5 2 3 5 2 3" xfId="0"/>
    <cellStyle name="40% - 强调文字颜色 5 2 3 5 2 3 2" xfId="0"/>
    <cellStyle name="40% - 强调文字颜色 5 2 3 5 2 4" xfId="0"/>
    <cellStyle name="40% - 强调文字颜色 5 2 3 5 3" xfId="0"/>
    <cellStyle name="40% - 强调文字颜色 5 2 3 5 3 2" xfId="0"/>
    <cellStyle name="40% - 强调文字颜色 5 2 3 5 3 2 2" xfId="0"/>
    <cellStyle name="40% - 强调文字颜色 5 2 3 5 3 3" xfId="0"/>
    <cellStyle name="40% - 强调文字颜色 5 2 3 5 4" xfId="0"/>
    <cellStyle name="40% - 强调文字颜色 5 2 3 5 4 2" xfId="0"/>
    <cellStyle name="40% - 强调文字颜色 5 2 3 5 5" xfId="0"/>
    <cellStyle name="40% - 强调文字颜色 5 2 3 5 5 2" xfId="0"/>
    <cellStyle name="40% - 强调文字颜色 5 2 3 5 6" xfId="0"/>
    <cellStyle name="40% - 强调文字颜色 5 2 3 5 6 2" xfId="0"/>
    <cellStyle name="40% - 强调文字颜色 5 2 3 5 7" xfId="0"/>
    <cellStyle name="40% - 强调文字颜色 5 2 3 5 7 2" xfId="0"/>
    <cellStyle name="40% - 强调文字颜色 5 2 3 5 8" xfId="0"/>
    <cellStyle name="40% - 强调文字颜色 5 2 3 5 8 2" xfId="0"/>
    <cellStyle name="40% - 强调文字颜色 5 2 3 5 9" xfId="0"/>
    <cellStyle name="40% - 强调文字颜色 5 2 3 5 9 2" xfId="0"/>
    <cellStyle name="40% - 强调文字颜色 5 2 3 6" xfId="0"/>
    <cellStyle name="40% - 强调文字颜色 5 2 3 6 2" xfId="0"/>
    <cellStyle name="40% - 强调文字颜色 5 2 3 6 2 2" xfId="0"/>
    <cellStyle name="40% - 强调文字颜色 5 2 3 6 2 2 2" xfId="0"/>
    <cellStyle name="40% - 强调文字颜色 5 2 3 6 2 2 2 2" xfId="0"/>
    <cellStyle name="40% - 强调文字颜色 5 2 3 6 2 2 3" xfId="0"/>
    <cellStyle name="40% - 强调文字颜色 5 2 3 6 2 3" xfId="0"/>
    <cellStyle name="40% - 强调文字颜色 5 2 3 6 2 3 2" xfId="0"/>
    <cellStyle name="40% - 强调文字颜色 5 2 3 6 2 4" xfId="0"/>
    <cellStyle name="40% - 强调文字颜色 5 2 3 6 3" xfId="0"/>
    <cellStyle name="40% - 强调文字颜色 5 2 3 6 3 2" xfId="0"/>
    <cellStyle name="40% - 强调文字颜色 5 2 3 6 3 2 2" xfId="0"/>
    <cellStyle name="40% - 强调文字颜色 5 2 3 6 3 3" xfId="0"/>
    <cellStyle name="40% - 强调文字颜色 5 2 3 6 4" xfId="0"/>
    <cellStyle name="40% - 强调文字颜色 5 2 3 6 4 2" xfId="0"/>
    <cellStyle name="40% - 强调文字颜色 5 2 3 6 5" xfId="0"/>
    <cellStyle name="40% - 强调文字颜色 5 2 3 7" xfId="0"/>
    <cellStyle name="40% - 强调文字颜色 5 2 3 7 2" xfId="0"/>
    <cellStyle name="40% - 强调文字颜色 5 2 3 7 2 2" xfId="0"/>
    <cellStyle name="40% - 强调文字颜色 5 2 3 7 2 2 2" xfId="0"/>
    <cellStyle name="40% - 强调文字颜色 5 2 3 7 2 3" xfId="0"/>
    <cellStyle name="40% - 强调文字颜色 5 2 3 7 3" xfId="0"/>
    <cellStyle name="40% - 强调文字颜色 5 2 3 7 3 2" xfId="0"/>
    <cellStyle name="40% - 强调文字颜色 5 2 3 7 4" xfId="0"/>
    <cellStyle name="40% - 强调文字颜色 5 2 3 8" xfId="0"/>
    <cellStyle name="40% - 强调文字颜色 5 2 3 8 2" xfId="0"/>
    <cellStyle name="40% - 强调文字颜色 5 2 3 8 2 2" xfId="0"/>
    <cellStyle name="40% - 强调文字颜色 5 2 3 8 3" xfId="0"/>
    <cellStyle name="40% - 强调文字颜色 5 2 3 9" xfId="0"/>
    <cellStyle name="40% - 强调文字颜色 5 2 3 9 2" xfId="0"/>
    <cellStyle name="40% - 强调文字颜色 5 2 4" xfId="0"/>
    <cellStyle name="40% - 强调文字颜色 5 2 4 10" xfId="0"/>
    <cellStyle name="40% - 强调文字颜色 5 2 4 10 2" xfId="0"/>
    <cellStyle name="40% - 强调文字颜色 5 2 4 11" xfId="0"/>
    <cellStyle name="40% - 强调文字颜色 5 2 4 11 2" xfId="0"/>
    <cellStyle name="40% - 强调文字颜色 5 2 4 12" xfId="0"/>
    <cellStyle name="40% - 强调文字颜色 5 2 4 12 2" xfId="0"/>
    <cellStyle name="40% - 强调文字颜色 5 2 4 13" xfId="0"/>
    <cellStyle name="40% - 强调文字颜色 5 2 4 13 2" xfId="0"/>
    <cellStyle name="40% - 强调文字颜色 5 2 4 14" xfId="0"/>
    <cellStyle name="40% - 强调文字颜色 5 2 4 15" xfId="0"/>
    <cellStyle name="40% - 强调文字颜色 5 2 4 2" xfId="0"/>
    <cellStyle name="40% - 强调文字颜色 5 2 4 2 10" xfId="0"/>
    <cellStyle name="40% - 强调文字颜色 5 2 4 2 10 2" xfId="0"/>
    <cellStyle name="40% - 强调文字颜色 5 2 4 2 11" xfId="0"/>
    <cellStyle name="40% - 强调文字颜色 5 2 4 2 11 2" xfId="0"/>
    <cellStyle name="40% - 强调文字颜色 5 2 4 2 12" xfId="0"/>
    <cellStyle name="40% - 强调文字颜色 5 2 4 2 13" xfId="0"/>
    <cellStyle name="40% - 强调文字颜色 5 2 4 2 2" xfId="0"/>
    <cellStyle name="40% - 强调文字颜色 5 2 4 2 2 10" xfId="0"/>
    <cellStyle name="40% - 强调文字颜色 5 2 4 2 2 11" xfId="0"/>
    <cellStyle name="40% - 强调文字颜色 5 2 4 2 2 2" xfId="0"/>
    <cellStyle name="40% - 强调文字颜色 5 2 4 2 2 2 2" xfId="0"/>
    <cellStyle name="40% - 强调文字颜色 5 2 4 2 2 2 2 2" xfId="0"/>
    <cellStyle name="40% - 强调文字颜色 5 2 4 2 2 2 2 2 2" xfId="0"/>
    <cellStyle name="40% - 强调文字颜色 5 2 4 2 2 2 2 3" xfId="0"/>
    <cellStyle name="40% - 强调文字颜色 5 2 4 2 2 2 3" xfId="0"/>
    <cellStyle name="40% - 强调文字颜色 5 2 4 2 2 2 3 2" xfId="0"/>
    <cellStyle name="40% - 强调文字颜色 5 2 4 2 2 2 4" xfId="0"/>
    <cellStyle name="40% - 强调文字颜色 5 2 4 2 2 3" xfId="0"/>
    <cellStyle name="40% - 强调文字颜色 5 2 4 2 2 3 2" xfId="0"/>
    <cellStyle name="40% - 强调文字颜色 5 2 4 2 2 3 2 2" xfId="0"/>
    <cellStyle name="40% - 强调文字颜色 5 2 4 2 2 3 3" xfId="0"/>
    <cellStyle name="40% - 强调文字颜色 5 2 4 2 2 4" xfId="0"/>
    <cellStyle name="40% - 强调文字颜色 5 2 4 2 2 4 2" xfId="0"/>
    <cellStyle name="40% - 强调文字颜色 5 2 4 2 2 5" xfId="0"/>
    <cellStyle name="40% - 强调文字颜色 5 2 4 2 2 5 2" xfId="0"/>
    <cellStyle name="40% - 强调文字颜色 5 2 4 2 2 6" xfId="0"/>
    <cellStyle name="40% - 强调文字颜色 5 2 4 2 2 6 2" xfId="0"/>
    <cellStyle name="40% - 强调文字颜色 5 2 4 2 2 7" xfId="0"/>
    <cellStyle name="40% - 强调文字颜色 5 2 4 2 2 7 2" xfId="0"/>
    <cellStyle name="40% - 强调文字颜色 5 2 4 2 2 8" xfId="0"/>
    <cellStyle name="40% - 强调文字颜色 5 2 4 2 2 8 2" xfId="0"/>
    <cellStyle name="40% - 强调文字颜色 5 2 4 2 2 9" xfId="0"/>
    <cellStyle name="40% - 强调文字颜色 5 2 4 2 2 9 2" xfId="0"/>
    <cellStyle name="40% - 强调文字颜色 5 2 4 2 3" xfId="0"/>
    <cellStyle name="40% - 强调文字颜色 5 2 4 2 3 10" xfId="0"/>
    <cellStyle name="40% - 强调文字颜色 5 2 4 2 3 11" xfId="0"/>
    <cellStyle name="40% - 强调文字颜色 5 2 4 2 3 2" xfId="0"/>
    <cellStyle name="40% - 强调文字颜色 5 2 4 2 3 2 2" xfId="0"/>
    <cellStyle name="40% - 强调文字颜色 5 2 4 2 3 2 2 2" xfId="0"/>
    <cellStyle name="40% - 强调文字颜色 5 2 4 2 3 2 2 2 2" xfId="0"/>
    <cellStyle name="40% - 强调文字颜色 5 2 4 2 3 2 2 3" xfId="0"/>
    <cellStyle name="40% - 强调文字颜色 5 2 4 2 3 2 3" xfId="0"/>
    <cellStyle name="40% - 强调文字颜色 5 2 4 2 3 2 3 2" xfId="0"/>
    <cellStyle name="40% - 强调文字颜色 5 2 4 2 3 2 4" xfId="0"/>
    <cellStyle name="40% - 强调文字颜色 5 2 4 2 3 3" xfId="0"/>
    <cellStyle name="40% - 强调文字颜色 5 2 4 2 3 3 2" xfId="0"/>
    <cellStyle name="40% - 强调文字颜色 5 2 4 2 3 3 2 2" xfId="0"/>
    <cellStyle name="40% - 强调文字颜色 5 2 4 2 3 3 3" xfId="0"/>
    <cellStyle name="40% - 强调文字颜色 5 2 4 2 3 4" xfId="0"/>
    <cellStyle name="40% - 强调文字颜色 5 2 4 2 3 4 2" xfId="0"/>
    <cellStyle name="40% - 强调文字颜色 5 2 4 2 3 5" xfId="0"/>
    <cellStyle name="40% - 强调文字颜色 5 2 4 2 3 5 2" xfId="0"/>
    <cellStyle name="40% - 强调文字颜色 5 2 4 2 3 6" xfId="0"/>
    <cellStyle name="40% - 强调文字颜色 5 2 4 2 3 6 2" xfId="0"/>
    <cellStyle name="40% - 强调文字颜色 5 2 4 2 3 7" xfId="0"/>
    <cellStyle name="40% - 强调文字颜色 5 2 4 2 3 7 2" xfId="0"/>
    <cellStyle name="40% - 强调文字颜色 5 2 4 2 3 8" xfId="0"/>
    <cellStyle name="40% - 强调文字颜色 5 2 4 2 3 8 2" xfId="0"/>
    <cellStyle name="40% - 强调文字颜色 5 2 4 2 3 9" xfId="0"/>
    <cellStyle name="40% - 强调文字颜色 5 2 4 2 3 9 2" xfId="0"/>
    <cellStyle name="40% - 强调文字颜色 5 2 4 2 4" xfId="0"/>
    <cellStyle name="40% - 强调文字颜色 5 2 4 2 4 2" xfId="0"/>
    <cellStyle name="40% - 强调文字颜色 5 2 4 2 4 2 2" xfId="0"/>
    <cellStyle name="40% - 强调文字颜色 5 2 4 2 4 2 2 2" xfId="0"/>
    <cellStyle name="40% - 强调文字颜色 5 2 4 2 4 2 3" xfId="0"/>
    <cellStyle name="40% - 强调文字颜色 5 2 4 2 4 3" xfId="0"/>
    <cellStyle name="40% - 强调文字颜色 5 2 4 2 4 3 2" xfId="0"/>
    <cellStyle name="40% - 强调文字颜色 5 2 4 2 4 4" xfId="0"/>
    <cellStyle name="40% - 强调文字颜色 5 2 4 2 5" xfId="0"/>
    <cellStyle name="40% - 强调文字颜色 5 2 4 2 5 2" xfId="0"/>
    <cellStyle name="40% - 强调文字颜色 5 2 4 2 5 2 2" xfId="0"/>
    <cellStyle name="40% - 强调文字颜色 5 2 4 2 5 3" xfId="0"/>
    <cellStyle name="40% - 强调文字颜色 5 2 4 2 6" xfId="0"/>
    <cellStyle name="40% - 强调文字颜色 5 2 4 2 6 2" xfId="0"/>
    <cellStyle name="40% - 强调文字颜色 5 2 4 2 7" xfId="0"/>
    <cellStyle name="40% - 强调文字颜色 5 2 4 2 7 2" xfId="0"/>
    <cellStyle name="40% - 强调文字颜色 5 2 4 2 8" xfId="0"/>
    <cellStyle name="40% - 强调文字颜色 5 2 4 2 8 2" xfId="0"/>
    <cellStyle name="40% - 强调文字颜色 5 2 4 2 9" xfId="0"/>
    <cellStyle name="40% - 强调文字颜色 5 2 4 2 9 2" xfId="0"/>
    <cellStyle name="40% - 强调文字颜色 5 2 4 3" xfId="0"/>
    <cellStyle name="40% - 强调文字颜色 5 2 4 3 10" xfId="0"/>
    <cellStyle name="40% - 强调文字颜色 5 2 4 3 10 2" xfId="0"/>
    <cellStyle name="40% - 强调文字颜色 5 2 4 3 11" xfId="0"/>
    <cellStyle name="40% - 强调文字颜色 5 2 4 3 11 2" xfId="0"/>
    <cellStyle name="40% - 强调文字颜色 5 2 4 3 12" xfId="0"/>
    <cellStyle name="40% - 强调文字颜色 5 2 4 3 13" xfId="0"/>
    <cellStyle name="40% - 强调文字颜色 5 2 4 3 2" xfId="0"/>
    <cellStyle name="40% - 强调文字颜色 5 2 4 3 2 10" xfId="0"/>
    <cellStyle name="40% - 强调文字颜色 5 2 4 3 2 11" xfId="0"/>
    <cellStyle name="40% - 强调文字颜色 5 2 4 3 2 2" xfId="0"/>
    <cellStyle name="40% - 强调文字颜色 5 2 4 3 2 2 2" xfId="0"/>
    <cellStyle name="40% - 强调文字颜色 5 2 4 3 2 2 2 2" xfId="0"/>
    <cellStyle name="40% - 强调文字颜色 5 2 4 3 2 2 2 2 2" xfId="0"/>
    <cellStyle name="40% - 强调文字颜色 5 2 4 3 2 2 2 3" xfId="0"/>
    <cellStyle name="40% - 强调文字颜色 5 2 4 3 2 2 3" xfId="0"/>
    <cellStyle name="40% - 强调文字颜色 5 2 4 3 2 2 3 2" xfId="0"/>
    <cellStyle name="40% - 强调文字颜色 5 2 4 3 2 2 4" xfId="0"/>
    <cellStyle name="40% - 强调文字颜色 5 2 4 3 2 3" xfId="0"/>
    <cellStyle name="40% - 强调文字颜色 5 2 4 3 2 3 2" xfId="0"/>
    <cellStyle name="40% - 强调文字颜色 5 2 4 3 2 3 2 2" xfId="0"/>
    <cellStyle name="40% - 强调文字颜色 5 2 4 3 2 3 3" xfId="0"/>
    <cellStyle name="40% - 强调文字颜色 5 2 4 3 2 4" xfId="0"/>
    <cellStyle name="40% - 强调文字颜色 5 2 4 3 2 4 2" xfId="0"/>
    <cellStyle name="40% - 强调文字颜色 5 2 4 3 2 5" xfId="0"/>
    <cellStyle name="40% - 强调文字颜色 5 2 4 3 2 5 2" xfId="0"/>
    <cellStyle name="40% - 强调文字颜色 5 2 4 3 2 6" xfId="0"/>
    <cellStyle name="40% - 强调文字颜色 5 2 4 3 2 6 2" xfId="0"/>
    <cellStyle name="40% - 强调文字颜色 5 2 4 3 2 7" xfId="0"/>
    <cellStyle name="40% - 强调文字颜色 5 2 4 3 2 7 2" xfId="0"/>
    <cellStyle name="40% - 强调文字颜色 5 2 4 3 2 8" xfId="0"/>
    <cellStyle name="40% - 强调文字颜色 5 2 4 3 2 8 2" xfId="0"/>
    <cellStyle name="40% - 强调文字颜色 5 2 4 3 2 9" xfId="0"/>
    <cellStyle name="40% - 强调文字颜色 5 2 4 3 2 9 2" xfId="0"/>
    <cellStyle name="40% - 强调文字颜色 5 2 4 3 3" xfId="0"/>
    <cellStyle name="40% - 强调文字颜色 5 2 4 3 3 10" xfId="0"/>
    <cellStyle name="40% - 强调文字颜色 5 2 4 3 3 11" xfId="0"/>
    <cellStyle name="40% - 强调文字颜色 5 2 4 3 3 2" xfId="0"/>
    <cellStyle name="40% - 强调文字颜色 5 2 4 3 3 2 2" xfId="0"/>
    <cellStyle name="40% - 强调文字颜色 5 2 4 3 3 2 2 2" xfId="0"/>
    <cellStyle name="40% - 强调文字颜色 5 2 4 3 3 2 2 2 2" xfId="0"/>
    <cellStyle name="40% - 强调文字颜色 5 2 4 3 3 2 2 3" xfId="0"/>
    <cellStyle name="40% - 强调文字颜色 5 2 4 3 3 2 3" xfId="0"/>
    <cellStyle name="40% - 强调文字颜色 5 2 4 3 3 2 3 2" xfId="0"/>
    <cellStyle name="40% - 强调文字颜色 5 2 4 3 3 2 4" xfId="0"/>
    <cellStyle name="40% - 强调文字颜色 5 2 4 3 3 3" xfId="0"/>
    <cellStyle name="40% - 强调文字颜色 5 2 4 3 3 3 2" xfId="0"/>
    <cellStyle name="40% - 强调文字颜色 5 2 4 3 3 3 2 2" xfId="0"/>
    <cellStyle name="40% - 强调文字颜色 5 2 4 3 3 3 3" xfId="0"/>
    <cellStyle name="40% - 强调文字颜色 5 2 4 3 3 4" xfId="0"/>
    <cellStyle name="40% - 强调文字颜色 5 2 4 3 3 4 2" xfId="0"/>
    <cellStyle name="40% - 强调文字颜色 5 2 4 3 3 5" xfId="0"/>
    <cellStyle name="40% - 强调文字颜色 5 2 4 3 3 5 2" xfId="0"/>
    <cellStyle name="40% - 强调文字颜色 5 2 4 3 3 6" xfId="0"/>
    <cellStyle name="40% - 强调文字颜色 5 2 4 3 3 6 2" xfId="0"/>
    <cellStyle name="40% - 强调文字颜色 5 2 4 3 3 7" xfId="0"/>
    <cellStyle name="40% - 强调文字颜色 5 2 4 3 3 7 2" xfId="0"/>
    <cellStyle name="40% - 强调文字颜色 5 2 4 3 3 8" xfId="0"/>
    <cellStyle name="40% - 强调文字颜色 5 2 4 3 3 8 2" xfId="0"/>
    <cellStyle name="40% - 强调文字颜色 5 2 4 3 3 9" xfId="0"/>
    <cellStyle name="40% - 强调文字颜色 5 2 4 3 3 9 2" xfId="0"/>
    <cellStyle name="40% - 强调文字颜色 5 2 4 3 4" xfId="0"/>
    <cellStyle name="40% - 强调文字颜色 5 2 4 3 4 2" xfId="0"/>
    <cellStyle name="40% - 强调文字颜色 5 2 4 3 4 2 2" xfId="0"/>
    <cellStyle name="40% - 强调文字颜色 5 2 4 3 4 2 2 2" xfId="0"/>
    <cellStyle name="40% - 强调文字颜色 5 2 4 3 4 2 3" xfId="0"/>
    <cellStyle name="40% - 强调文字颜色 5 2 4 3 4 3" xfId="0"/>
    <cellStyle name="40% - 强调文字颜色 5 2 4 3 4 3 2" xfId="0"/>
    <cellStyle name="40% - 强调文字颜色 5 2 4 3 4 4" xfId="0"/>
    <cellStyle name="40% - 强调文字颜色 5 2 4 3 5" xfId="0"/>
    <cellStyle name="40% - 强调文字颜色 5 2 4 3 5 2" xfId="0"/>
    <cellStyle name="40% - 强调文字颜色 5 2 4 3 5 2 2" xfId="0"/>
    <cellStyle name="40% - 强调文字颜色 5 2 4 3 5 3" xfId="0"/>
    <cellStyle name="40% - 强调文字颜色 5 2 4 3 6" xfId="0"/>
    <cellStyle name="40% - 强调文字颜色 5 2 4 3 6 2" xfId="0"/>
    <cellStyle name="40% - 强调文字颜色 5 2 4 3 7" xfId="0"/>
    <cellStyle name="40% - 强调文字颜色 5 2 4 3 7 2" xfId="0"/>
    <cellStyle name="40% - 强调文字颜色 5 2 4 3 8" xfId="0"/>
    <cellStyle name="40% - 强调文字颜色 5 2 4 3 8 2" xfId="0"/>
    <cellStyle name="40% - 强调文字颜色 5 2 4 3 9" xfId="0"/>
    <cellStyle name="40% - 强调文字颜色 5 2 4 3 9 2" xfId="0"/>
    <cellStyle name="40% - 强调文字颜色 5 2 4 4" xfId="0"/>
    <cellStyle name="40% - 强调文字颜色 5 2 4 4 10" xfId="0"/>
    <cellStyle name="40% - 强调文字颜色 5 2 4 4 11" xfId="0"/>
    <cellStyle name="40% - 强调文字颜色 5 2 4 4 2" xfId="0"/>
    <cellStyle name="40% - 强调文字颜色 5 2 4 4 2 2" xfId="0"/>
    <cellStyle name="40% - 强调文字颜色 5 2 4 4 2 2 2" xfId="0"/>
    <cellStyle name="40% - 强调文字颜色 5 2 4 4 2 2 2 2" xfId="0"/>
    <cellStyle name="40% - 强调文字颜色 5 2 4 4 2 2 3" xfId="0"/>
    <cellStyle name="40% - 强调文字颜色 5 2 4 4 2 3" xfId="0"/>
    <cellStyle name="40% - 强调文字颜色 5 2 4 4 2 3 2" xfId="0"/>
    <cellStyle name="40% - 强调文字颜色 5 2 4 4 2 4" xfId="0"/>
    <cellStyle name="40% - 强调文字颜色 5 2 4 4 3" xfId="0"/>
    <cellStyle name="40% - 强调文字颜色 5 2 4 4 3 2" xfId="0"/>
    <cellStyle name="40% - 强调文字颜色 5 2 4 4 3 2 2" xfId="0"/>
    <cellStyle name="40% - 强调文字颜色 5 2 4 4 3 3" xfId="0"/>
    <cellStyle name="40% - 强调文字颜色 5 2 4 4 4" xfId="0"/>
    <cellStyle name="40% - 强调文字颜色 5 2 4 4 4 2" xfId="0"/>
    <cellStyle name="40% - 强调文字颜色 5 2 4 4 5" xfId="0"/>
    <cellStyle name="40% - 强调文字颜色 5 2 4 4 5 2" xfId="0"/>
    <cellStyle name="40% - 强调文字颜色 5 2 4 4 6" xfId="0"/>
    <cellStyle name="40% - 强调文字颜色 5 2 4 4 6 2" xfId="0"/>
    <cellStyle name="40% - 强调文字颜色 5 2 4 4 7" xfId="0"/>
    <cellStyle name="40% - 强调文字颜色 5 2 4 4 7 2" xfId="0"/>
    <cellStyle name="40% - 强调文字颜色 5 2 4 4 8" xfId="0"/>
    <cellStyle name="40% - 强调文字颜色 5 2 4 4 8 2" xfId="0"/>
    <cellStyle name="40% - 强调文字颜色 5 2 4 4 9" xfId="0"/>
    <cellStyle name="40% - 强调文字颜色 5 2 4 4 9 2" xfId="0"/>
    <cellStyle name="40% - 强调文字颜色 5 2 4 5" xfId="0"/>
    <cellStyle name="40% - 强调文字颜色 5 2 4 5 10" xfId="0"/>
    <cellStyle name="40% - 强调文字颜色 5 2 4 5 11" xfId="0"/>
    <cellStyle name="40% - 强调文字颜色 5 2 4 5 2" xfId="0"/>
    <cellStyle name="40% - 强调文字颜色 5 2 4 5 2 2" xfId="0"/>
    <cellStyle name="40% - 强调文字颜色 5 2 4 5 2 2 2" xfId="0"/>
    <cellStyle name="40% - 强调文字颜色 5 2 4 5 2 2 2 2" xfId="0"/>
    <cellStyle name="40% - 强调文字颜色 5 2 4 5 2 2 3" xfId="0"/>
    <cellStyle name="40% - 强调文字颜色 5 2 4 5 2 3" xfId="0"/>
    <cellStyle name="40% - 强调文字颜色 5 2 4 5 2 3 2" xfId="0"/>
    <cellStyle name="40% - 强调文字颜色 5 2 4 5 2 4" xfId="0"/>
    <cellStyle name="40% - 强调文字颜色 5 2 4 5 3" xfId="0"/>
    <cellStyle name="40% - 强调文字颜色 5 2 4 5 3 2" xfId="0"/>
    <cellStyle name="40% - 强调文字颜色 5 2 4 5 3 2 2" xfId="0"/>
    <cellStyle name="40% - 强调文字颜色 5 2 4 5 3 3" xfId="0"/>
    <cellStyle name="40% - 强调文字颜色 5 2 4 5 4" xfId="0"/>
    <cellStyle name="40% - 强调文字颜色 5 2 4 5 4 2" xfId="0"/>
    <cellStyle name="40% - 强调文字颜色 5 2 4 5 5" xfId="0"/>
    <cellStyle name="40% - 强调文字颜色 5 2 4 5 5 2" xfId="0"/>
    <cellStyle name="40% - 强调文字颜色 5 2 4 5 6" xfId="0"/>
    <cellStyle name="40% - 强调文字颜色 5 2 4 5 6 2" xfId="0"/>
    <cellStyle name="40% - 强调文字颜色 5 2 4 5 7" xfId="0"/>
    <cellStyle name="40% - 强调文字颜色 5 2 4 5 7 2" xfId="0"/>
    <cellStyle name="40% - 强调文字颜色 5 2 4 5 8" xfId="0"/>
    <cellStyle name="40% - 强调文字颜色 5 2 4 5 8 2" xfId="0"/>
    <cellStyle name="40% - 强调文字颜色 5 2 4 5 9" xfId="0"/>
    <cellStyle name="40% - 强调文字颜色 5 2 4 5 9 2" xfId="0"/>
    <cellStyle name="40% - 强调文字颜色 5 2 4 6" xfId="0"/>
    <cellStyle name="40% - 强调文字颜色 5 2 4 6 2" xfId="0"/>
    <cellStyle name="40% - 强调文字颜色 5 2 4 6 2 2" xfId="0"/>
    <cellStyle name="40% - 强调文字颜色 5 2 4 6 2 2 2" xfId="0"/>
    <cellStyle name="40% - 强调文字颜色 5 2 4 6 2 3" xfId="0"/>
    <cellStyle name="40% - 强调文字颜色 5 2 4 6 3" xfId="0"/>
    <cellStyle name="40% - 强调文字颜色 5 2 4 6 3 2" xfId="0"/>
    <cellStyle name="40% - 强调文字颜色 5 2 4 6 4" xfId="0"/>
    <cellStyle name="40% - 强调文字颜色 5 2 4 7" xfId="0"/>
    <cellStyle name="40% - 强调文字颜色 5 2 4 7 2" xfId="0"/>
    <cellStyle name="40% - 强调文字颜色 5 2 4 7 2 2" xfId="0"/>
    <cellStyle name="40% - 强调文字颜色 5 2 4 7 3" xfId="0"/>
    <cellStyle name="40% - 强调文字颜色 5 2 4 8" xfId="0"/>
    <cellStyle name="40% - 强调文字颜色 5 2 4 8 2" xfId="0"/>
    <cellStyle name="40% - 强调文字颜色 5 2 4 9" xfId="0"/>
    <cellStyle name="40% - 强调文字颜色 5 2 4 9 2" xfId="0"/>
    <cellStyle name="40% - 强调文字颜色 5 2 5" xfId="0"/>
    <cellStyle name="40% - 强调文字颜色 5 2 5 10" xfId="0"/>
    <cellStyle name="40% - 强调文字颜色 5 2 5 10 2" xfId="0"/>
    <cellStyle name="40% - 强调文字颜色 5 2 5 11" xfId="0"/>
    <cellStyle name="40% - 强调文字颜色 5 2 5 11 2" xfId="0"/>
    <cellStyle name="40% - 强调文字颜色 5 2 5 12" xfId="0"/>
    <cellStyle name="40% - 强调文字颜色 5 2 5 13" xfId="0"/>
    <cellStyle name="40% - 强调文字颜色 5 2 5 2" xfId="0"/>
    <cellStyle name="40% - 强调文字颜色 5 2 5 2 10" xfId="0"/>
    <cellStyle name="40% - 强调文字颜色 5 2 5 2 11" xfId="0"/>
    <cellStyle name="40% - 强调文字颜色 5 2 5 2 2" xfId="0"/>
    <cellStyle name="40% - 强调文字颜色 5 2 5 2 2 2" xfId="0"/>
    <cellStyle name="40% - 强调文字颜色 5 2 5 2 2 2 2" xfId="0"/>
    <cellStyle name="40% - 强调文字颜色 5 2 5 2 2 2 2 2" xfId="0"/>
    <cellStyle name="40% - 强调文字颜色 5 2 5 2 2 2 3" xfId="0"/>
    <cellStyle name="40% - 强调文字颜色 5 2 5 2 2 3" xfId="0"/>
    <cellStyle name="40% - 强调文字颜色 5 2 5 2 2 3 2" xfId="0"/>
    <cellStyle name="40% - 强调文字颜色 5 2 5 2 2 4" xfId="0"/>
    <cellStyle name="40% - 强调文字颜色 5 2 5 2 3" xfId="0"/>
    <cellStyle name="40% - 强调文字颜色 5 2 5 2 3 2" xfId="0"/>
    <cellStyle name="40% - 强调文字颜色 5 2 5 2 3 2 2" xfId="0"/>
    <cellStyle name="40% - 强调文字颜色 5 2 5 2 3 3" xfId="0"/>
    <cellStyle name="40% - 强调文字颜色 5 2 5 2 4" xfId="0"/>
    <cellStyle name="40% - 强调文字颜色 5 2 5 2 4 2" xfId="0"/>
    <cellStyle name="40% - 强调文字颜色 5 2 5 2 5" xfId="0"/>
    <cellStyle name="40% - 强调文字颜色 5 2 5 2 5 2" xfId="0"/>
    <cellStyle name="40% - 强调文字颜色 5 2 5 2 6" xfId="0"/>
    <cellStyle name="40% - 强调文字颜色 5 2 5 2 6 2" xfId="0"/>
    <cellStyle name="40% - 强调文字颜色 5 2 5 2 7" xfId="0"/>
    <cellStyle name="40% - 强调文字颜色 5 2 5 2 7 2" xfId="0"/>
    <cellStyle name="40% - 强调文字颜色 5 2 5 2 8" xfId="0"/>
    <cellStyle name="40% - 强调文字颜色 5 2 5 2 8 2" xfId="0"/>
    <cellStyle name="40% - 强调文字颜色 5 2 5 2 9" xfId="0"/>
    <cellStyle name="40% - 强调文字颜色 5 2 5 2 9 2" xfId="0"/>
    <cellStyle name="40% - 强调文字颜色 5 2 5 3" xfId="0"/>
    <cellStyle name="40% - 强调文字颜色 5 2 5 3 10" xfId="0"/>
    <cellStyle name="40% - 强调文字颜色 5 2 5 3 11" xfId="0"/>
    <cellStyle name="40% - 强调文字颜色 5 2 5 3 2" xfId="0"/>
    <cellStyle name="40% - 强调文字颜色 5 2 5 3 2 2" xfId="0"/>
    <cellStyle name="40% - 强调文字颜色 5 2 5 3 2 2 2" xfId="0"/>
    <cellStyle name="40% - 强调文字颜色 5 2 5 3 2 2 2 2" xfId="0"/>
    <cellStyle name="40% - 强调文字颜色 5 2 5 3 2 2 3" xfId="0"/>
    <cellStyle name="40% - 强调文字颜色 5 2 5 3 2 3" xfId="0"/>
    <cellStyle name="40% - 强调文字颜色 5 2 5 3 2 3 2" xfId="0"/>
    <cellStyle name="40% - 强调文字颜色 5 2 5 3 2 4" xfId="0"/>
    <cellStyle name="40% - 强调文字颜色 5 2 5 3 3" xfId="0"/>
    <cellStyle name="40% - 强调文字颜色 5 2 5 3 3 2" xfId="0"/>
    <cellStyle name="40% - 强调文字颜色 5 2 5 3 3 2 2" xfId="0"/>
    <cellStyle name="40% - 强调文字颜色 5 2 5 3 3 3" xfId="0"/>
    <cellStyle name="40% - 强调文字颜色 5 2 5 3 4" xfId="0"/>
    <cellStyle name="40% - 强调文字颜色 5 2 5 3 4 2" xfId="0"/>
    <cellStyle name="40% - 强调文字颜色 5 2 5 3 5" xfId="0"/>
    <cellStyle name="40% - 强调文字颜色 5 2 5 3 5 2" xfId="0"/>
    <cellStyle name="40% - 强调文字颜色 5 2 5 3 6" xfId="0"/>
    <cellStyle name="40% - 强调文字颜色 5 2 5 3 6 2" xfId="0"/>
    <cellStyle name="40% - 强调文字颜色 5 2 5 3 7" xfId="0"/>
    <cellStyle name="40% - 强调文字颜色 5 2 5 3 7 2" xfId="0"/>
    <cellStyle name="40% - 强调文字颜色 5 2 5 3 8" xfId="0"/>
    <cellStyle name="40% - 强调文字颜色 5 2 5 3 8 2" xfId="0"/>
    <cellStyle name="40% - 强调文字颜色 5 2 5 3 9" xfId="0"/>
    <cellStyle name="40% - 强调文字颜色 5 2 5 3 9 2" xfId="0"/>
    <cellStyle name="40% - 强调文字颜色 5 2 5 4" xfId="0"/>
    <cellStyle name="40% - 强调文字颜色 5 2 5 4 2" xfId="0"/>
    <cellStyle name="40% - 强调文字颜色 5 2 5 4 2 2" xfId="0"/>
    <cellStyle name="40% - 强调文字颜色 5 2 5 4 2 2 2" xfId="0"/>
    <cellStyle name="40% - 强调文字颜色 5 2 5 4 2 3" xfId="0"/>
    <cellStyle name="40% - 强调文字颜色 5 2 5 4 3" xfId="0"/>
    <cellStyle name="40% - 强调文字颜色 5 2 5 4 3 2" xfId="0"/>
    <cellStyle name="40% - 强调文字颜色 5 2 5 4 4" xfId="0"/>
    <cellStyle name="40% - 强调文字颜色 5 2 5 5" xfId="0"/>
    <cellStyle name="40% - 强调文字颜色 5 2 5 5 2" xfId="0"/>
    <cellStyle name="40% - 强调文字颜色 5 2 5 5 2 2" xfId="0"/>
    <cellStyle name="40% - 强调文字颜色 5 2 5 5 3" xfId="0"/>
    <cellStyle name="40% - 强调文字颜色 5 2 5 6" xfId="0"/>
    <cellStyle name="40% - 强调文字颜色 5 2 5 6 2" xfId="0"/>
    <cellStyle name="40% - 强调文字颜色 5 2 5 7" xfId="0"/>
    <cellStyle name="40% - 强调文字颜色 5 2 5 7 2" xfId="0"/>
    <cellStyle name="40% - 强调文字颜色 5 2 5 8" xfId="0"/>
    <cellStyle name="40% - 强调文字颜色 5 2 5 8 2" xfId="0"/>
    <cellStyle name="40% - 强调文字颜色 5 2 5 9" xfId="0"/>
    <cellStyle name="40% - 强调文字颜色 5 2 5 9 2" xfId="0"/>
    <cellStyle name="40% - 强调文字颜色 5 2 6" xfId="0"/>
    <cellStyle name="40% - 强调文字颜色 5 2 6 10" xfId="0"/>
    <cellStyle name="40% - 强调文字颜色 5 2 6 11" xfId="0"/>
    <cellStyle name="40% - 强调文字颜色 5 2 6 2" xfId="0"/>
    <cellStyle name="40% - 强调文字颜色 5 2 6 2 2" xfId="0"/>
    <cellStyle name="40% - 强调文字颜色 5 2 6 2 2 2" xfId="0"/>
    <cellStyle name="40% - 强调文字颜色 5 2 6 2 2 2 2" xfId="0"/>
    <cellStyle name="40% - 强调文字颜色 5 2 6 2 2 3" xfId="0"/>
    <cellStyle name="40% - 强调文字颜色 5 2 6 2 3" xfId="0"/>
    <cellStyle name="40% - 强调文字颜色 5 2 6 2 3 2" xfId="0"/>
    <cellStyle name="40% - 强调文字颜色 5 2 6 2 4" xfId="0"/>
    <cellStyle name="40% - 强调文字颜色 5 2 6 3" xfId="0"/>
    <cellStyle name="40% - 强调文字颜色 5 2 6 3 2" xfId="0"/>
    <cellStyle name="40% - 强调文字颜色 5 2 6 3 2 2" xfId="0"/>
    <cellStyle name="40% - 强调文字颜色 5 2 6 3 3" xfId="0"/>
    <cellStyle name="40% - 强调文字颜色 5 2 6 4" xfId="0"/>
    <cellStyle name="40% - 强调文字颜色 5 2 6 4 2" xfId="0"/>
    <cellStyle name="40% - 强调文字颜色 5 2 6 5" xfId="0"/>
    <cellStyle name="40% - 强调文字颜色 5 2 6 5 2" xfId="0"/>
    <cellStyle name="40% - 强调文字颜色 5 2 6 6" xfId="0"/>
    <cellStyle name="40% - 强调文字颜色 5 2 6 6 2" xfId="0"/>
    <cellStyle name="40% - 强调文字颜色 5 2 6 7" xfId="0"/>
    <cellStyle name="40% - 强调文字颜色 5 2 6 7 2" xfId="0"/>
    <cellStyle name="40% - 强调文字颜色 5 2 6 8" xfId="0"/>
    <cellStyle name="40% - 强调文字颜色 5 2 6 8 2" xfId="0"/>
    <cellStyle name="40% - 强调文字颜色 5 2 6 9" xfId="0"/>
    <cellStyle name="40% - 强调文字颜色 5 2 6 9 2" xfId="0"/>
    <cellStyle name="40% - 强调文字颜色 5 2 7" xfId="0"/>
    <cellStyle name="40% - 强调文字颜色 5 2 7 10" xfId="0"/>
    <cellStyle name="40% - 强调文字颜色 5 2 7 11" xfId="0"/>
    <cellStyle name="40% - 强调文字颜色 5 2 7 2" xfId="0"/>
    <cellStyle name="40% - 强调文字颜色 5 2 7 2 2" xfId="0"/>
    <cellStyle name="40% - 强调文字颜色 5 2 7 2 2 2" xfId="0"/>
    <cellStyle name="40% - 强调文字颜色 5 2 7 2 2 2 2" xfId="0"/>
    <cellStyle name="40% - 强调文字颜色 5 2 7 2 2 3" xfId="0"/>
    <cellStyle name="40% - 强调文字颜色 5 2 7 2 3" xfId="0"/>
    <cellStyle name="40% - 强调文字颜色 5 2 7 2 3 2" xfId="0"/>
    <cellStyle name="40% - 强调文字颜色 5 2 7 2 4" xfId="0"/>
    <cellStyle name="40% - 强调文字颜色 5 2 7 3" xfId="0"/>
    <cellStyle name="40% - 强调文字颜色 5 2 7 3 2" xfId="0"/>
    <cellStyle name="40% - 强调文字颜色 5 2 7 3 2 2" xfId="0"/>
    <cellStyle name="40% - 强调文字颜色 5 2 7 3 3" xfId="0"/>
    <cellStyle name="40% - 强调文字颜色 5 2 7 4" xfId="0"/>
    <cellStyle name="40% - 强调文字颜色 5 2 7 4 2" xfId="0"/>
    <cellStyle name="40% - 强调文字颜色 5 2 7 5" xfId="0"/>
    <cellStyle name="40% - 强调文字颜色 5 2 7 5 2" xfId="0"/>
    <cellStyle name="40% - 强调文字颜色 5 2 7 6" xfId="0"/>
    <cellStyle name="40% - 强调文字颜色 5 2 7 6 2" xfId="0"/>
    <cellStyle name="40% - 强调文字颜色 5 2 7 7" xfId="0"/>
    <cellStyle name="40% - 强调文字颜色 5 2 7 7 2" xfId="0"/>
    <cellStyle name="40% - 强调文字颜色 5 2 7 8" xfId="0"/>
    <cellStyle name="40% - 强调文字颜色 5 2 7 8 2" xfId="0"/>
    <cellStyle name="40% - 强调文字颜色 5 2 7 9" xfId="0"/>
    <cellStyle name="40% - 强调文字颜色 5 2 7 9 2" xfId="0"/>
    <cellStyle name="40% - 强调文字颜色 5 2 8" xfId="0"/>
    <cellStyle name="40% - 强调文字颜色 5 2 8 2" xfId="0"/>
    <cellStyle name="40% - 强调文字颜色 5 2 8 2 2" xfId="0"/>
    <cellStyle name="40% - 强调文字颜色 5 2 8 2 2 2" xfId="0"/>
    <cellStyle name="40% - 强调文字颜色 5 2 8 2 2 2 2" xfId="0"/>
    <cellStyle name="40% - 强调文字颜色 5 2 8 2 2 3" xfId="0"/>
    <cellStyle name="40% - 强调文字颜色 5 2 8 2 3" xfId="0"/>
    <cellStyle name="40% - 强调文字颜色 5 2 8 2 3 2" xfId="0"/>
    <cellStyle name="40% - 强调文字颜色 5 2 8 2 4" xfId="0"/>
    <cellStyle name="40% - 强调文字颜色 5 2 8 3" xfId="0"/>
    <cellStyle name="40% - 强调文字颜色 5 2 8 3 2" xfId="0"/>
    <cellStyle name="40% - 强调文字颜色 5 2 8 3 2 2" xfId="0"/>
    <cellStyle name="40% - 强调文字颜色 5 2 8 3 3" xfId="0"/>
    <cellStyle name="40% - 强调文字颜色 5 2 8 4" xfId="0"/>
    <cellStyle name="40% - 强调文字颜色 5 2 8 4 2" xfId="0"/>
    <cellStyle name="40% - 强调文字颜色 5 2 8 5" xfId="0"/>
    <cellStyle name="40% - 强调文字颜色 5 2 8 6" xfId="0"/>
    <cellStyle name="40% - 强调文字颜色 5 2 9" xfId="0"/>
    <cellStyle name="40% - 强调文字颜色 5 2 9 2" xfId="0"/>
    <cellStyle name="40% - 强调文字颜色 5 2 9 2 2" xfId="0"/>
    <cellStyle name="40% - 强调文字颜色 5 2 9 2 2 2" xfId="0"/>
    <cellStyle name="40% - 强调文字颜色 5 2 9 2 2 2 2" xfId="0"/>
    <cellStyle name="40% - 强调文字颜色 5 2 9 2 2 3" xfId="0"/>
    <cellStyle name="40% - 强调文字颜色 5 2 9 2 3" xfId="0"/>
    <cellStyle name="40% - 强调文字颜色 5 2 9 2 3 2" xfId="0"/>
    <cellStyle name="40% - 强调文字颜色 5 2 9 2 4" xfId="0"/>
    <cellStyle name="40% - 强调文字颜色 5 2 9 3" xfId="0"/>
    <cellStyle name="40% - 强调文字颜色 5 2 9 3 2" xfId="0"/>
    <cellStyle name="40% - 强调文字颜色 5 2 9 3 2 2" xfId="0"/>
    <cellStyle name="40% - 强调文字颜色 5 2 9 3 3" xfId="0"/>
    <cellStyle name="40% - 强调文字颜色 5 2 9 4" xfId="0"/>
    <cellStyle name="40% - 强调文字颜色 5 2 9 4 2" xfId="0"/>
    <cellStyle name="40% - 强调文字颜色 5 2 9 5" xfId="0"/>
    <cellStyle name="40% - 强调文字颜色 5 2 9 6" xfId="0"/>
    <cellStyle name="40% - 强调文字颜色 5 3" xfId="0"/>
    <cellStyle name="40% - 强调文字颜色 5 3 10" xfId="0"/>
    <cellStyle name="40% - 强调文字颜色 5 3 10 2" xfId="0"/>
    <cellStyle name="40% - 强调文字颜色 5 3 10 2 2" xfId="0"/>
    <cellStyle name="40% - 强调文字颜色 5 3 10 2 2 2" xfId="0"/>
    <cellStyle name="40% - 强调文字颜色 5 3 10 2 3" xfId="0"/>
    <cellStyle name="40% - 强调文字颜色 5 3 10 3" xfId="0"/>
    <cellStyle name="40% - 强调文字颜色 5 3 10 3 2" xfId="0"/>
    <cellStyle name="40% - 强调文字颜色 5 3 10 4" xfId="0"/>
    <cellStyle name="40% - 强调文字颜色 5 3 11" xfId="0"/>
    <cellStyle name="40% - 强调文字颜色 5 3 11 2" xfId="0"/>
    <cellStyle name="40% - 强调文字颜色 5 3 11 2 2" xfId="0"/>
    <cellStyle name="40% - 强调文字颜色 5 3 11 3" xfId="0"/>
    <cellStyle name="40% - 强调文字颜色 5 3 12" xfId="0"/>
    <cellStyle name="40% - 强调文字颜色 5 3 12 2" xfId="0"/>
    <cellStyle name="40% - 强调文字颜色 5 3 13" xfId="0"/>
    <cellStyle name="40% - 强调文字颜色 5 3 13 2" xfId="0"/>
    <cellStyle name="40% - 强调文字颜色 5 3 14" xfId="0"/>
    <cellStyle name="40% - 强调文字颜色 5 3 14 2" xfId="0"/>
    <cellStyle name="40% - 强调文字颜色 5 3 15" xfId="0"/>
    <cellStyle name="40% - 强调文字颜色 5 3 15 2" xfId="0"/>
    <cellStyle name="40% - 强调文字颜色 5 3 16" xfId="0"/>
    <cellStyle name="40% - 强调文字颜色 5 3 16 2" xfId="0"/>
    <cellStyle name="40% - 强调文字颜色 5 3 17" xfId="0"/>
    <cellStyle name="40% - 强调文字颜色 5 3 17 2" xfId="0"/>
    <cellStyle name="40% - 强调文字颜色 5 3 18" xfId="0"/>
    <cellStyle name="40% - 强调文字颜色 5 3 18 2" xfId="0"/>
    <cellStyle name="40% - 强调文字颜色 5 3 19" xfId="0"/>
    <cellStyle name="40% - 强调文字颜色 5 3 19 2" xfId="0"/>
    <cellStyle name="40% - 强调文字颜色 5 3 2" xfId="0"/>
    <cellStyle name="40% - 强调文字颜色 5 3 2 10" xfId="0"/>
    <cellStyle name="40% - 强调文字颜色 5 3 2 10 2" xfId="0"/>
    <cellStyle name="40% - 强调文字颜色 5 3 2 11" xfId="0"/>
    <cellStyle name="40% - 强调文字颜色 5 3 2 11 2" xfId="0"/>
    <cellStyle name="40% - 强调文字颜色 5 3 2 12" xfId="0"/>
    <cellStyle name="40% - 强调文字颜色 5 3 2 12 2" xfId="0"/>
    <cellStyle name="40% - 强调文字颜色 5 3 2 13" xfId="0"/>
    <cellStyle name="40% - 强调文字颜色 5 3 2 13 2" xfId="0"/>
    <cellStyle name="40% - 强调文字颜色 5 3 2 14" xfId="0"/>
    <cellStyle name="40% - 强调文字颜色 5 3 2 15" xfId="0"/>
    <cellStyle name="40% - 强调文字颜色 5 3 2 2" xfId="0"/>
    <cellStyle name="40% - 强调文字颜色 5 3 2 2 10" xfId="0"/>
    <cellStyle name="40% - 强调文字颜色 5 3 2 2 10 2" xfId="0"/>
    <cellStyle name="40% - 强调文字颜色 5 3 2 2 11" xfId="0"/>
    <cellStyle name="40% - 强调文字颜色 5 3 2 2 11 2" xfId="0"/>
    <cellStyle name="40% - 强调文字颜色 5 3 2 2 12" xfId="0"/>
    <cellStyle name="40% - 强调文字颜色 5 3 2 2 13" xfId="0"/>
    <cellStyle name="40% - 强调文字颜色 5 3 2 2 2" xfId="0"/>
    <cellStyle name="40% - 强调文字颜色 5 3 2 2 2 10" xfId="0"/>
    <cellStyle name="40% - 强调文字颜色 5 3 2 2 2 11" xfId="0"/>
    <cellStyle name="40% - 强调文字颜色 5 3 2 2 2 2" xfId="0"/>
    <cellStyle name="40% - 强调文字颜色 5 3 2 2 2 2 2" xfId="0"/>
    <cellStyle name="40% - 强调文字颜色 5 3 2 2 2 2 2 2" xfId="0"/>
    <cellStyle name="40% - 强调文字颜色 5 3 2 2 2 2 2 2 2" xfId="0"/>
    <cellStyle name="40% - 强调文字颜色 5 3 2 2 2 2 2 3" xfId="0"/>
    <cellStyle name="40% - 强调文字颜色 5 3 2 2 2 2 3" xfId="0"/>
    <cellStyle name="40% - 强调文字颜色 5 3 2 2 2 2 3 2" xfId="0"/>
    <cellStyle name="40% - 强调文字颜色 5 3 2 2 2 2 4" xfId="0"/>
    <cellStyle name="40% - 强调文字颜色 5 3 2 2 2 3" xfId="0"/>
    <cellStyle name="40% - 强调文字颜色 5 3 2 2 2 3 2" xfId="0"/>
    <cellStyle name="40% - 强调文字颜色 5 3 2 2 2 3 2 2" xfId="0"/>
    <cellStyle name="40% - 强调文字颜色 5 3 2 2 2 3 3" xfId="0"/>
    <cellStyle name="40% - 强调文字颜色 5 3 2 2 2 4" xfId="0"/>
    <cellStyle name="40% - 强调文字颜色 5 3 2 2 2 4 2" xfId="0"/>
    <cellStyle name="40% - 强调文字颜色 5 3 2 2 2 5" xfId="0"/>
    <cellStyle name="40% - 强调文字颜色 5 3 2 2 2 5 2" xfId="0"/>
    <cellStyle name="40% - 强调文字颜色 5 3 2 2 2 6" xfId="0"/>
    <cellStyle name="40% - 强调文字颜色 5 3 2 2 2 6 2" xfId="0"/>
    <cellStyle name="40% - 强调文字颜色 5 3 2 2 2 7" xfId="0"/>
    <cellStyle name="40% - 强调文字颜色 5 3 2 2 2 7 2" xfId="0"/>
    <cellStyle name="40% - 强调文字颜色 5 3 2 2 2 8" xfId="0"/>
    <cellStyle name="40% - 强调文字颜色 5 3 2 2 2 8 2" xfId="0"/>
    <cellStyle name="40% - 强调文字颜色 5 3 2 2 2 9" xfId="0"/>
    <cellStyle name="40% - 强调文字颜色 5 3 2 2 2 9 2" xfId="0"/>
    <cellStyle name="40% - 强调文字颜色 5 3 2 2 3" xfId="0"/>
    <cellStyle name="40% - 强调文字颜色 5 3 2 2 3 10" xfId="0"/>
    <cellStyle name="40% - 强调文字颜色 5 3 2 2 3 11" xfId="0"/>
    <cellStyle name="40% - 强调文字颜色 5 3 2 2 3 2" xfId="0"/>
    <cellStyle name="40% - 强调文字颜色 5 3 2 2 3 2 2" xfId="0"/>
    <cellStyle name="40% - 强调文字颜色 5 3 2 2 3 2 2 2" xfId="0"/>
    <cellStyle name="40% - 强调文字颜色 5 3 2 2 3 2 2 2 2" xfId="0"/>
    <cellStyle name="40% - 强调文字颜色 5 3 2 2 3 2 2 3" xfId="0"/>
    <cellStyle name="40% - 强调文字颜色 5 3 2 2 3 2 3" xfId="0"/>
    <cellStyle name="40% - 强调文字颜色 5 3 2 2 3 2 3 2" xfId="0"/>
    <cellStyle name="40% - 强调文字颜色 5 3 2 2 3 2 4" xfId="0"/>
    <cellStyle name="40% - 强调文字颜色 5 3 2 2 3 3" xfId="0"/>
    <cellStyle name="40% - 强调文字颜色 5 3 2 2 3 3 2" xfId="0"/>
    <cellStyle name="40% - 强调文字颜色 5 3 2 2 3 3 2 2" xfId="0"/>
    <cellStyle name="40% - 强调文字颜色 5 3 2 2 3 3 3" xfId="0"/>
    <cellStyle name="40% - 强调文字颜色 5 3 2 2 3 4" xfId="0"/>
    <cellStyle name="40% - 强调文字颜色 5 3 2 2 3 4 2" xfId="0"/>
    <cellStyle name="40% - 强调文字颜色 5 3 2 2 3 5" xfId="0"/>
    <cellStyle name="40% - 强调文字颜色 5 3 2 2 3 5 2" xfId="0"/>
    <cellStyle name="40% - 强调文字颜色 5 3 2 2 3 6" xfId="0"/>
    <cellStyle name="40% - 强调文字颜色 5 3 2 2 3 6 2" xfId="0"/>
    <cellStyle name="40% - 强调文字颜色 5 3 2 2 3 7" xfId="0"/>
    <cellStyle name="40% - 强调文字颜色 5 3 2 2 3 7 2" xfId="0"/>
    <cellStyle name="40% - 强调文字颜色 5 3 2 2 3 8" xfId="0"/>
    <cellStyle name="40% - 强调文字颜色 5 3 2 2 3 8 2" xfId="0"/>
    <cellStyle name="40% - 强调文字颜色 5 3 2 2 3 9" xfId="0"/>
    <cellStyle name="40% - 强调文字颜色 5 3 2 2 3 9 2" xfId="0"/>
    <cellStyle name="40% - 强调文字颜色 5 3 2 2 4" xfId="0"/>
    <cellStyle name="40% - 强调文字颜色 5 3 2 2 4 2" xfId="0"/>
    <cellStyle name="40% - 强调文字颜色 5 3 2 2 4 2 2" xfId="0"/>
    <cellStyle name="40% - 强调文字颜色 5 3 2 2 4 2 2 2" xfId="0"/>
    <cellStyle name="40% - 强调文字颜色 5 3 2 2 4 2 3" xfId="0"/>
    <cellStyle name="40% - 强调文字颜色 5 3 2 2 4 3" xfId="0"/>
    <cellStyle name="40% - 强调文字颜色 5 3 2 2 4 3 2" xfId="0"/>
    <cellStyle name="40% - 强调文字颜色 5 3 2 2 4 4" xfId="0"/>
    <cellStyle name="40% - 强调文字颜色 5 3 2 2 5" xfId="0"/>
    <cellStyle name="40% - 强调文字颜色 5 3 2 2 5 2" xfId="0"/>
    <cellStyle name="40% - 强调文字颜色 5 3 2 2 5 2 2" xfId="0"/>
    <cellStyle name="40% - 强调文字颜色 5 3 2 2 5 3" xfId="0"/>
    <cellStyle name="40% - 强调文字颜色 5 3 2 2 6" xfId="0"/>
    <cellStyle name="40% - 强调文字颜色 5 3 2 2 6 2" xfId="0"/>
    <cellStyle name="40% - 强调文字颜色 5 3 2 2 7" xfId="0"/>
    <cellStyle name="40% - 强调文字颜色 5 3 2 2 7 2" xfId="0"/>
    <cellStyle name="40% - 强调文字颜色 5 3 2 2 8" xfId="0"/>
    <cellStyle name="40% - 强调文字颜色 5 3 2 2 8 2" xfId="0"/>
    <cellStyle name="40% - 强调文字颜色 5 3 2 2 9" xfId="0"/>
    <cellStyle name="40% - 强调文字颜色 5 3 2 2 9 2" xfId="0"/>
    <cellStyle name="40% - 强调文字颜色 5 3 2 3" xfId="0"/>
    <cellStyle name="40% - 强调文字颜色 5 3 2 3 10" xfId="0"/>
    <cellStyle name="40% - 强调文字颜色 5 3 2 3 10 2" xfId="0"/>
    <cellStyle name="40% - 强调文字颜色 5 3 2 3 11" xfId="0"/>
    <cellStyle name="40% - 强调文字颜色 5 3 2 3 11 2" xfId="0"/>
    <cellStyle name="40% - 强调文字颜色 5 3 2 3 12" xfId="0"/>
    <cellStyle name="40% - 强调文字颜色 5 3 2 3 13" xfId="0"/>
    <cellStyle name="40% - 强调文字颜色 5 3 2 3 2" xfId="0"/>
    <cellStyle name="40% - 强调文字颜色 5 3 2 3 2 10" xfId="0"/>
    <cellStyle name="40% - 强调文字颜色 5 3 2 3 2 11" xfId="0"/>
    <cellStyle name="40% - 强调文字颜色 5 3 2 3 2 2" xfId="0"/>
    <cellStyle name="40% - 强调文字颜色 5 3 2 3 2 2 2" xfId="0"/>
    <cellStyle name="40% - 强调文字颜色 5 3 2 3 2 2 2 2" xfId="0"/>
    <cellStyle name="40% - 强调文字颜色 5 3 2 3 2 2 2 2 2" xfId="0"/>
    <cellStyle name="40% - 强调文字颜色 5 3 2 3 2 2 2 3" xfId="0"/>
    <cellStyle name="40% - 强调文字颜色 5 3 2 3 2 2 3" xfId="0"/>
    <cellStyle name="40% - 强调文字颜色 5 3 2 3 2 2 3 2" xfId="0"/>
    <cellStyle name="40% - 强调文字颜色 5 3 2 3 2 2 4" xfId="0"/>
    <cellStyle name="40% - 强调文字颜色 5 3 2 3 2 3" xfId="0"/>
    <cellStyle name="40% - 强调文字颜色 5 3 2 3 2 3 2" xfId="0"/>
    <cellStyle name="40% - 强调文字颜色 5 3 2 3 2 3 2 2" xfId="0"/>
    <cellStyle name="40% - 强调文字颜色 5 3 2 3 2 3 3" xfId="0"/>
    <cellStyle name="40% - 强调文字颜色 5 3 2 3 2 4" xfId="0"/>
    <cellStyle name="40% - 强调文字颜色 5 3 2 3 2 4 2" xfId="0"/>
    <cellStyle name="40% - 强调文字颜色 5 3 2 3 2 5" xfId="0"/>
    <cellStyle name="40% - 强调文字颜色 5 3 2 3 2 5 2" xfId="0"/>
    <cellStyle name="40% - 强调文字颜色 5 3 2 3 2 6" xfId="0"/>
    <cellStyle name="40% - 强调文字颜色 5 3 2 3 2 6 2" xfId="0"/>
    <cellStyle name="40% - 强调文字颜色 5 3 2 3 2 7" xfId="0"/>
    <cellStyle name="40% - 强调文字颜色 5 3 2 3 2 7 2" xfId="0"/>
    <cellStyle name="40% - 强调文字颜色 5 3 2 3 2 8" xfId="0"/>
    <cellStyle name="40% - 强调文字颜色 5 3 2 3 2 8 2" xfId="0"/>
    <cellStyle name="40% - 强调文字颜色 5 3 2 3 2 9" xfId="0"/>
    <cellStyle name="40% - 强调文字颜色 5 3 2 3 2 9 2" xfId="0"/>
    <cellStyle name="40% - 强调文字颜色 5 3 2 3 3" xfId="0"/>
    <cellStyle name="40% - 强调文字颜色 5 3 2 3 3 10" xfId="0"/>
    <cellStyle name="40% - 强调文字颜色 5 3 2 3 3 11" xfId="0"/>
    <cellStyle name="40% - 强调文字颜色 5 3 2 3 3 2" xfId="0"/>
    <cellStyle name="40% - 强调文字颜色 5 3 2 3 3 2 2" xfId="0"/>
    <cellStyle name="40% - 强调文字颜色 5 3 2 3 3 2 2 2" xfId="0"/>
    <cellStyle name="40% - 强调文字颜色 5 3 2 3 3 2 2 2 2" xfId="0"/>
    <cellStyle name="40% - 强调文字颜色 5 3 2 3 3 2 2 3" xfId="0"/>
    <cellStyle name="40% - 强调文字颜色 5 3 2 3 3 2 3" xfId="0"/>
    <cellStyle name="40% - 强调文字颜色 5 3 2 3 3 2 3 2" xfId="0"/>
    <cellStyle name="40% - 强调文字颜色 5 3 2 3 3 2 4" xfId="0"/>
    <cellStyle name="40% - 强调文字颜色 5 3 2 3 3 3" xfId="0"/>
    <cellStyle name="40% - 强调文字颜色 5 3 2 3 3 3 2" xfId="0"/>
    <cellStyle name="40% - 强调文字颜色 5 3 2 3 3 3 2 2" xfId="0"/>
    <cellStyle name="40% - 强调文字颜色 5 3 2 3 3 3 3" xfId="0"/>
    <cellStyle name="40% - 强调文字颜色 5 3 2 3 3 4" xfId="0"/>
    <cellStyle name="40% - 强调文字颜色 5 3 2 3 3 4 2" xfId="0"/>
    <cellStyle name="40% - 强调文字颜色 5 3 2 3 3 5" xfId="0"/>
    <cellStyle name="40% - 强调文字颜色 5 3 2 3 3 5 2" xfId="0"/>
    <cellStyle name="40% - 强调文字颜色 5 3 2 3 3 6" xfId="0"/>
    <cellStyle name="40% - 强调文字颜色 5 3 2 3 3 6 2" xfId="0"/>
    <cellStyle name="40% - 强调文字颜色 5 3 2 3 3 7" xfId="0"/>
    <cellStyle name="40% - 强调文字颜色 5 3 2 3 3 7 2" xfId="0"/>
    <cellStyle name="40% - 强调文字颜色 5 3 2 3 3 8" xfId="0"/>
    <cellStyle name="40% - 强调文字颜色 5 3 2 3 3 8 2" xfId="0"/>
    <cellStyle name="40% - 强调文字颜色 5 3 2 3 3 9" xfId="0"/>
    <cellStyle name="40% - 强调文字颜色 5 3 2 3 3 9 2" xfId="0"/>
    <cellStyle name="40% - 强调文字颜色 5 3 2 3 4" xfId="0"/>
    <cellStyle name="40% - 强调文字颜色 5 3 2 3 4 2" xfId="0"/>
    <cellStyle name="40% - 强调文字颜色 5 3 2 3 4 2 2" xfId="0"/>
    <cellStyle name="40% - 强调文字颜色 5 3 2 3 4 2 2 2" xfId="0"/>
    <cellStyle name="40% - 强调文字颜色 5 3 2 3 4 2 3" xfId="0"/>
    <cellStyle name="40% - 强调文字颜色 5 3 2 3 4 3" xfId="0"/>
    <cellStyle name="40% - 强调文字颜色 5 3 2 3 4 3 2" xfId="0"/>
    <cellStyle name="40% - 强调文字颜色 5 3 2 3 4 4" xfId="0"/>
    <cellStyle name="40% - 强调文字颜色 5 3 2 3 5" xfId="0"/>
    <cellStyle name="40% - 强调文字颜色 5 3 2 3 5 2" xfId="0"/>
    <cellStyle name="40% - 强调文字颜色 5 3 2 3 5 2 2" xfId="0"/>
    <cellStyle name="40% - 强调文字颜色 5 3 2 3 5 3" xfId="0"/>
    <cellStyle name="40% - 强调文字颜色 5 3 2 3 6" xfId="0"/>
    <cellStyle name="40% - 强调文字颜色 5 3 2 3 6 2" xfId="0"/>
    <cellStyle name="40% - 强调文字颜色 5 3 2 3 7" xfId="0"/>
    <cellStyle name="40% - 强调文字颜色 5 3 2 3 7 2" xfId="0"/>
    <cellStyle name="40% - 强调文字颜色 5 3 2 3 8" xfId="0"/>
    <cellStyle name="40% - 强调文字颜色 5 3 2 3 8 2" xfId="0"/>
    <cellStyle name="40% - 强调文字颜色 5 3 2 3 9" xfId="0"/>
    <cellStyle name="40% - 强调文字颜色 5 3 2 3 9 2" xfId="0"/>
    <cellStyle name="40% - 强调文字颜色 5 3 2 4" xfId="0"/>
    <cellStyle name="40% - 强调文字颜色 5 3 2 4 10" xfId="0"/>
    <cellStyle name="40% - 强调文字颜色 5 3 2 4 11" xfId="0"/>
    <cellStyle name="40% - 强调文字颜色 5 3 2 4 2" xfId="0"/>
    <cellStyle name="40% - 强调文字颜色 5 3 2 4 2 2" xfId="0"/>
    <cellStyle name="40% - 强调文字颜色 5 3 2 4 2 2 2" xfId="0"/>
    <cellStyle name="40% - 强调文字颜色 5 3 2 4 2 2 2 2" xfId="0"/>
    <cellStyle name="40% - 强调文字颜色 5 3 2 4 2 2 3" xfId="0"/>
    <cellStyle name="40% - 强调文字颜色 5 3 2 4 2 3" xfId="0"/>
    <cellStyle name="40% - 强调文字颜色 5 3 2 4 2 3 2" xfId="0"/>
    <cellStyle name="40% - 强调文字颜色 5 3 2 4 2 4" xfId="0"/>
    <cellStyle name="40% - 强调文字颜色 5 3 2 4 3" xfId="0"/>
    <cellStyle name="40% - 强调文字颜色 5 3 2 4 3 2" xfId="0"/>
    <cellStyle name="40% - 强调文字颜色 5 3 2 4 3 2 2" xfId="0"/>
    <cellStyle name="40% - 强调文字颜色 5 3 2 4 3 3" xfId="0"/>
    <cellStyle name="40% - 强调文字颜色 5 3 2 4 4" xfId="0"/>
    <cellStyle name="40% - 强调文字颜色 5 3 2 4 4 2" xfId="0"/>
    <cellStyle name="40% - 强调文字颜色 5 3 2 4 5" xfId="0"/>
    <cellStyle name="40% - 强调文字颜色 5 3 2 4 5 2" xfId="0"/>
    <cellStyle name="40% - 强调文字颜色 5 3 2 4 6" xfId="0"/>
    <cellStyle name="40% - 强调文字颜色 5 3 2 4 6 2" xfId="0"/>
    <cellStyle name="40% - 强调文字颜色 5 3 2 4 7" xfId="0"/>
    <cellStyle name="40% - 强调文字颜色 5 3 2 4 7 2" xfId="0"/>
    <cellStyle name="40% - 强调文字颜色 5 3 2 4 8" xfId="0"/>
    <cellStyle name="40% - 强调文字颜色 5 3 2 4 8 2" xfId="0"/>
    <cellStyle name="40% - 强调文字颜色 5 3 2 4 9" xfId="0"/>
    <cellStyle name="40% - 强调文字颜色 5 3 2 4 9 2" xfId="0"/>
    <cellStyle name="40% - 强调文字颜色 5 3 2 5" xfId="0"/>
    <cellStyle name="40% - 强调文字颜色 5 3 2 5 10" xfId="0"/>
    <cellStyle name="40% - 强调文字颜色 5 3 2 5 11" xfId="0"/>
    <cellStyle name="40% - 强调文字颜色 5 3 2 5 2" xfId="0"/>
    <cellStyle name="40% - 强调文字颜色 5 3 2 5 2 2" xfId="0"/>
    <cellStyle name="40% - 强调文字颜色 5 3 2 5 2 2 2" xfId="0"/>
    <cellStyle name="40% - 强调文字颜色 5 3 2 5 2 2 2 2" xfId="0"/>
    <cellStyle name="40% - 强调文字颜色 5 3 2 5 2 2 3" xfId="0"/>
    <cellStyle name="40% - 强调文字颜色 5 3 2 5 2 3" xfId="0"/>
    <cellStyle name="40% - 强调文字颜色 5 3 2 5 2 3 2" xfId="0"/>
    <cellStyle name="40% - 强调文字颜色 5 3 2 5 2 4" xfId="0"/>
    <cellStyle name="40% - 强调文字颜色 5 3 2 5 3" xfId="0"/>
    <cellStyle name="40% - 强调文字颜色 5 3 2 5 3 2" xfId="0"/>
    <cellStyle name="40% - 强调文字颜色 5 3 2 5 3 2 2" xfId="0"/>
    <cellStyle name="40% - 强调文字颜色 5 3 2 5 3 3" xfId="0"/>
    <cellStyle name="40% - 强调文字颜色 5 3 2 5 4" xfId="0"/>
    <cellStyle name="40% - 强调文字颜色 5 3 2 5 4 2" xfId="0"/>
    <cellStyle name="40% - 强调文字颜色 5 3 2 5 5" xfId="0"/>
    <cellStyle name="40% - 强调文字颜色 5 3 2 5 5 2" xfId="0"/>
    <cellStyle name="40% - 强调文字颜色 5 3 2 5 6" xfId="0"/>
    <cellStyle name="40% - 强调文字颜色 5 3 2 5 6 2" xfId="0"/>
    <cellStyle name="40% - 强调文字颜色 5 3 2 5 7" xfId="0"/>
    <cellStyle name="40% - 强调文字颜色 5 3 2 5 7 2" xfId="0"/>
    <cellStyle name="40% - 强调文字颜色 5 3 2 5 8" xfId="0"/>
    <cellStyle name="40% - 强调文字颜色 5 3 2 5 8 2" xfId="0"/>
    <cellStyle name="40% - 强调文字颜色 5 3 2 5 9" xfId="0"/>
    <cellStyle name="40% - 强调文字颜色 5 3 2 5 9 2" xfId="0"/>
    <cellStyle name="40% - 强调文字颜色 5 3 2 6" xfId="0"/>
    <cellStyle name="40% - 强调文字颜色 5 3 2 6 2" xfId="0"/>
    <cellStyle name="40% - 强调文字颜色 5 3 2 6 2 2" xfId="0"/>
    <cellStyle name="40% - 强调文字颜色 5 3 2 6 2 2 2" xfId="0"/>
    <cellStyle name="40% - 强调文字颜色 5 3 2 6 2 3" xfId="0"/>
    <cellStyle name="40% - 强调文字颜色 5 3 2 6 3" xfId="0"/>
    <cellStyle name="40% - 强调文字颜色 5 3 2 6 3 2" xfId="0"/>
    <cellStyle name="40% - 强调文字颜色 5 3 2 6 4" xfId="0"/>
    <cellStyle name="40% - 强调文字颜色 5 3 2 7" xfId="0"/>
    <cellStyle name="40% - 强调文字颜色 5 3 2 7 2" xfId="0"/>
    <cellStyle name="40% - 强调文字颜色 5 3 2 7 2 2" xfId="0"/>
    <cellStyle name="40% - 强调文字颜色 5 3 2 7 3" xfId="0"/>
    <cellStyle name="40% - 强调文字颜色 5 3 2 8" xfId="0"/>
    <cellStyle name="40% - 强调文字颜色 5 3 2 8 2" xfId="0"/>
    <cellStyle name="40% - 强调文字颜色 5 3 2 9" xfId="0"/>
    <cellStyle name="40% - 强调文字颜色 5 3 2 9 2" xfId="0"/>
    <cellStyle name="40% - 强调文字颜色 5 3 20" xfId="0"/>
    <cellStyle name="40% - 强调文字颜色 5 3 20 2" xfId="0"/>
    <cellStyle name="40% - 强调文字颜色 5 3 21" xfId="0"/>
    <cellStyle name="40% - 强调文字颜色 5 3 22" xfId="0"/>
    <cellStyle name="40% - 强调文字颜色 5 3 3" xfId="0"/>
    <cellStyle name="40% - 强调文字颜色 5 3 3 10" xfId="0"/>
    <cellStyle name="40% - 强调文字颜色 5 3 3 10 2" xfId="0"/>
    <cellStyle name="40% - 强调文字颜色 5 3 3 11" xfId="0"/>
    <cellStyle name="40% - 强调文字颜色 5 3 3 11 2" xfId="0"/>
    <cellStyle name="40% - 强调文字颜色 5 3 3 12" xfId="0"/>
    <cellStyle name="40% - 强调文字颜色 5 3 3 13" xfId="0"/>
    <cellStyle name="40% - 强调文字颜色 5 3 3 2" xfId="0"/>
    <cellStyle name="40% - 强调文字颜色 5 3 3 2 10" xfId="0"/>
    <cellStyle name="40% - 强调文字颜色 5 3 3 2 11" xfId="0"/>
    <cellStyle name="40% - 强调文字颜色 5 3 3 2 2" xfId="0"/>
    <cellStyle name="40% - 强调文字颜色 5 3 3 2 2 2" xfId="0"/>
    <cellStyle name="40% - 强调文字颜色 5 3 3 2 2 2 2" xfId="0"/>
    <cellStyle name="40% - 强调文字颜色 5 3 3 2 2 2 2 2" xfId="0"/>
    <cellStyle name="40% - 强调文字颜色 5 3 3 2 2 2 3" xfId="0"/>
    <cellStyle name="40% - 强调文字颜色 5 3 3 2 2 3" xfId="0"/>
    <cellStyle name="40% - 强调文字颜色 5 3 3 2 2 3 2" xfId="0"/>
    <cellStyle name="40% - 强调文字颜色 5 3 3 2 2 4" xfId="0"/>
    <cellStyle name="40% - 强调文字颜色 5 3 3 2 3" xfId="0"/>
    <cellStyle name="40% - 强调文字颜色 5 3 3 2 3 2" xfId="0"/>
    <cellStyle name="40% - 强调文字颜色 5 3 3 2 3 2 2" xfId="0"/>
    <cellStyle name="40% - 强调文字颜色 5 3 3 2 3 3" xfId="0"/>
    <cellStyle name="40% - 强调文字颜色 5 3 3 2 4" xfId="0"/>
    <cellStyle name="40% - 强调文字颜色 5 3 3 2 4 2" xfId="0"/>
    <cellStyle name="40% - 强调文字颜色 5 3 3 2 5" xfId="0"/>
    <cellStyle name="40% - 强调文字颜色 5 3 3 2 5 2" xfId="0"/>
    <cellStyle name="40% - 强调文字颜色 5 3 3 2 6" xfId="0"/>
    <cellStyle name="40% - 强调文字颜色 5 3 3 2 6 2" xfId="0"/>
    <cellStyle name="40% - 强调文字颜色 5 3 3 2 7" xfId="0"/>
    <cellStyle name="40% - 强调文字颜色 5 3 3 2 7 2" xfId="0"/>
    <cellStyle name="40% - 强调文字颜色 5 3 3 2 8" xfId="0"/>
    <cellStyle name="40% - 强调文字颜色 5 3 3 2 8 2" xfId="0"/>
    <cellStyle name="40% - 强调文字颜色 5 3 3 2 9" xfId="0"/>
    <cellStyle name="40% - 强调文字颜色 5 3 3 2 9 2" xfId="0"/>
    <cellStyle name="40% - 强调文字颜色 5 3 3 3" xfId="0"/>
    <cellStyle name="40% - 强调文字颜色 5 3 3 3 10" xfId="0"/>
    <cellStyle name="40% - 强调文字颜色 5 3 3 3 11" xfId="0"/>
    <cellStyle name="40% - 强调文字颜色 5 3 3 3 2" xfId="0"/>
    <cellStyle name="40% - 强调文字颜色 5 3 3 3 2 2" xfId="0"/>
    <cellStyle name="40% - 强调文字颜色 5 3 3 3 2 2 2" xfId="0"/>
    <cellStyle name="40% - 强调文字颜色 5 3 3 3 2 2 2 2" xfId="0"/>
    <cellStyle name="40% - 强调文字颜色 5 3 3 3 2 2 3" xfId="0"/>
    <cellStyle name="40% - 强调文字颜色 5 3 3 3 2 3" xfId="0"/>
    <cellStyle name="40% - 强调文字颜色 5 3 3 3 2 3 2" xfId="0"/>
    <cellStyle name="40% - 强调文字颜色 5 3 3 3 2 4" xfId="0"/>
    <cellStyle name="40% - 强调文字颜色 5 3 3 3 3" xfId="0"/>
    <cellStyle name="40% - 强调文字颜色 5 3 3 3 3 2" xfId="0"/>
    <cellStyle name="40% - 强调文字颜色 5 3 3 3 3 2 2" xfId="0"/>
    <cellStyle name="40% - 强调文字颜色 5 3 3 3 3 3" xfId="0"/>
    <cellStyle name="40% - 强调文字颜色 5 3 3 3 4" xfId="0"/>
    <cellStyle name="40% - 强调文字颜色 5 3 3 3 4 2" xfId="0"/>
    <cellStyle name="40% - 强调文字颜色 5 3 3 3 5" xfId="0"/>
    <cellStyle name="40% - 强调文字颜色 5 3 3 3 5 2" xfId="0"/>
    <cellStyle name="40% - 强调文字颜色 5 3 3 3 6" xfId="0"/>
    <cellStyle name="40% - 强调文字颜色 5 3 3 3 6 2" xfId="0"/>
    <cellStyle name="40% - 强调文字颜色 5 3 3 3 7" xfId="0"/>
    <cellStyle name="40% - 强调文字颜色 5 3 3 3 7 2" xfId="0"/>
    <cellStyle name="40% - 强调文字颜色 5 3 3 3 8" xfId="0"/>
    <cellStyle name="40% - 强调文字颜色 5 3 3 3 8 2" xfId="0"/>
    <cellStyle name="40% - 强调文字颜色 5 3 3 3 9" xfId="0"/>
    <cellStyle name="40% - 强调文字颜色 5 3 3 3 9 2" xfId="0"/>
    <cellStyle name="40% - 强调文字颜色 5 3 3 4" xfId="0"/>
    <cellStyle name="40% - 强调文字颜色 5 3 3 4 2" xfId="0"/>
    <cellStyle name="40% - 强调文字颜色 5 3 3 4 2 2" xfId="0"/>
    <cellStyle name="40% - 强调文字颜色 5 3 3 4 2 2 2" xfId="0"/>
    <cellStyle name="40% - 强调文字颜色 5 3 3 4 2 3" xfId="0"/>
    <cellStyle name="40% - 强调文字颜色 5 3 3 4 3" xfId="0"/>
    <cellStyle name="40% - 强调文字颜色 5 3 3 4 3 2" xfId="0"/>
    <cellStyle name="40% - 强调文字颜色 5 3 3 4 4" xfId="0"/>
    <cellStyle name="40% - 强调文字颜色 5 3 3 5" xfId="0"/>
    <cellStyle name="40% - 强调文字颜色 5 3 3 5 2" xfId="0"/>
    <cellStyle name="40% - 强调文字颜色 5 3 3 5 2 2" xfId="0"/>
    <cellStyle name="40% - 强调文字颜色 5 3 3 5 3" xfId="0"/>
    <cellStyle name="40% - 强调文字颜色 5 3 3 6" xfId="0"/>
    <cellStyle name="40% - 强调文字颜色 5 3 3 6 2" xfId="0"/>
    <cellStyle name="40% - 强调文字颜色 5 3 3 7" xfId="0"/>
    <cellStyle name="40% - 强调文字颜色 5 3 3 7 2" xfId="0"/>
    <cellStyle name="40% - 强调文字颜色 5 3 3 8" xfId="0"/>
    <cellStyle name="40% - 强调文字颜色 5 3 3 8 2" xfId="0"/>
    <cellStyle name="40% - 强调文字颜色 5 3 3 9" xfId="0"/>
    <cellStyle name="40% - 强调文字颜色 5 3 3 9 2" xfId="0"/>
    <cellStyle name="40% - 强调文字颜色 5 3 4" xfId="0"/>
    <cellStyle name="40% - 强调文字颜色 5 3 4 10" xfId="0"/>
    <cellStyle name="40% - 强调文字颜色 5 3 4 10 2" xfId="0"/>
    <cellStyle name="40% - 强调文字颜色 5 3 4 11" xfId="0"/>
    <cellStyle name="40% - 强调文字颜色 5 3 4 11 2" xfId="0"/>
    <cellStyle name="40% - 强调文字颜色 5 3 4 12" xfId="0"/>
    <cellStyle name="40% - 强调文字颜色 5 3 4 13" xfId="0"/>
    <cellStyle name="40% - 强调文字颜色 5 3 4 2" xfId="0"/>
    <cellStyle name="40% - 强调文字颜色 5 3 4 2 10" xfId="0"/>
    <cellStyle name="40% - 强调文字颜色 5 3 4 2 11" xfId="0"/>
    <cellStyle name="40% - 强调文字颜色 5 3 4 2 2" xfId="0"/>
    <cellStyle name="40% - 强调文字颜色 5 3 4 2 2 2" xfId="0"/>
    <cellStyle name="40% - 强调文字颜色 5 3 4 2 2 2 2" xfId="0"/>
    <cellStyle name="40% - 强调文字颜色 5 3 4 2 2 2 2 2" xfId="0"/>
    <cellStyle name="40% - 强调文字颜色 5 3 4 2 2 2 3" xfId="0"/>
    <cellStyle name="40% - 强调文字颜色 5 3 4 2 2 3" xfId="0"/>
    <cellStyle name="40% - 强调文字颜色 5 3 4 2 2 3 2" xfId="0"/>
    <cellStyle name="40% - 强调文字颜色 5 3 4 2 2 4" xfId="0"/>
    <cellStyle name="40% - 强调文字颜色 5 3 4 2 3" xfId="0"/>
    <cellStyle name="40% - 强调文字颜色 5 3 4 2 3 2" xfId="0"/>
    <cellStyle name="40% - 强调文字颜色 5 3 4 2 3 2 2" xfId="0"/>
    <cellStyle name="40% - 强调文字颜色 5 3 4 2 3 3" xfId="0"/>
    <cellStyle name="40% - 强调文字颜色 5 3 4 2 4" xfId="0"/>
    <cellStyle name="40% - 强调文字颜色 5 3 4 2 4 2" xfId="0"/>
    <cellStyle name="40% - 强调文字颜色 5 3 4 2 5" xfId="0"/>
    <cellStyle name="40% - 强调文字颜色 5 3 4 2 5 2" xfId="0"/>
    <cellStyle name="40% - 强调文字颜色 5 3 4 2 6" xfId="0"/>
    <cellStyle name="40% - 强调文字颜色 5 3 4 2 6 2" xfId="0"/>
    <cellStyle name="40% - 强调文字颜色 5 3 4 2 7" xfId="0"/>
    <cellStyle name="40% - 强调文字颜色 5 3 4 2 7 2" xfId="0"/>
    <cellStyle name="40% - 强调文字颜色 5 3 4 2 8" xfId="0"/>
    <cellStyle name="40% - 强调文字颜色 5 3 4 2 8 2" xfId="0"/>
    <cellStyle name="40% - 强调文字颜色 5 3 4 2 9" xfId="0"/>
    <cellStyle name="40% - 强调文字颜色 5 3 4 2 9 2" xfId="0"/>
    <cellStyle name="40% - 强调文字颜色 5 3 4 3" xfId="0"/>
    <cellStyle name="40% - 强调文字颜色 5 3 4 3 10" xfId="0"/>
    <cellStyle name="40% - 强调文字颜色 5 3 4 3 11" xfId="0"/>
    <cellStyle name="40% - 强调文字颜色 5 3 4 3 2" xfId="0"/>
    <cellStyle name="40% - 强调文字颜色 5 3 4 3 2 2" xfId="0"/>
    <cellStyle name="40% - 强调文字颜色 5 3 4 3 2 2 2" xfId="0"/>
    <cellStyle name="40% - 强调文字颜色 5 3 4 3 2 2 2 2" xfId="0"/>
    <cellStyle name="40% - 强调文字颜色 5 3 4 3 2 2 3" xfId="0"/>
    <cellStyle name="40% - 强调文字颜色 5 3 4 3 2 3" xfId="0"/>
    <cellStyle name="40% - 强调文字颜色 5 3 4 3 2 3 2" xfId="0"/>
    <cellStyle name="40% - 强调文字颜色 5 3 4 3 2 4" xfId="0"/>
    <cellStyle name="40% - 强调文字颜色 5 3 4 3 3" xfId="0"/>
    <cellStyle name="40% - 强调文字颜色 5 3 4 3 3 2" xfId="0"/>
    <cellStyle name="40% - 强调文字颜色 5 3 4 3 3 2 2" xfId="0"/>
    <cellStyle name="40% - 强调文字颜色 5 3 4 3 3 3" xfId="0"/>
    <cellStyle name="40% - 强调文字颜色 5 3 4 3 4" xfId="0"/>
    <cellStyle name="40% - 强调文字颜色 5 3 4 3 4 2" xfId="0"/>
    <cellStyle name="40% - 强调文字颜色 5 3 4 3 5" xfId="0"/>
    <cellStyle name="40% - 强调文字颜色 5 3 4 3 5 2" xfId="0"/>
    <cellStyle name="40% - 强调文字颜色 5 3 4 3 6" xfId="0"/>
    <cellStyle name="40% - 强调文字颜色 5 3 4 3 6 2" xfId="0"/>
    <cellStyle name="40% - 强调文字颜色 5 3 4 3 7" xfId="0"/>
    <cellStyle name="40% - 强调文字颜色 5 3 4 3 7 2" xfId="0"/>
    <cellStyle name="40% - 强调文字颜色 5 3 4 3 8" xfId="0"/>
    <cellStyle name="40% - 强调文字颜色 5 3 4 3 8 2" xfId="0"/>
    <cellStyle name="40% - 强调文字颜色 5 3 4 3 9" xfId="0"/>
    <cellStyle name="40% - 强调文字颜色 5 3 4 3 9 2" xfId="0"/>
    <cellStyle name="40% - 强调文字颜色 5 3 4 4" xfId="0"/>
    <cellStyle name="40% - 强调文字颜色 5 3 4 4 2" xfId="0"/>
    <cellStyle name="40% - 强调文字颜色 5 3 4 4 2 2" xfId="0"/>
    <cellStyle name="40% - 强调文字颜色 5 3 4 4 2 2 2" xfId="0"/>
    <cellStyle name="40% - 强调文字颜色 5 3 4 4 2 3" xfId="0"/>
    <cellStyle name="40% - 强调文字颜色 5 3 4 4 3" xfId="0"/>
    <cellStyle name="40% - 强调文字颜色 5 3 4 4 3 2" xfId="0"/>
    <cellStyle name="40% - 强调文字颜色 5 3 4 4 4" xfId="0"/>
    <cellStyle name="40% - 强调文字颜色 5 3 4 5" xfId="0"/>
    <cellStyle name="40% - 强调文字颜色 5 3 4 5 2" xfId="0"/>
    <cellStyle name="40% - 强调文字颜色 5 3 4 5 2 2" xfId="0"/>
    <cellStyle name="40% - 强调文字颜色 5 3 4 5 3" xfId="0"/>
    <cellStyle name="40% - 强调文字颜色 5 3 4 6" xfId="0"/>
    <cellStyle name="40% - 强调文字颜色 5 3 4 6 2" xfId="0"/>
    <cellStyle name="40% - 强调文字颜色 5 3 4 7" xfId="0"/>
    <cellStyle name="40% - 强调文字颜色 5 3 4 7 2" xfId="0"/>
    <cellStyle name="40% - 强调文字颜色 5 3 4 8" xfId="0"/>
    <cellStyle name="40% - 强调文字颜色 5 3 4 8 2" xfId="0"/>
    <cellStyle name="40% - 强调文字颜色 5 3 4 9" xfId="0"/>
    <cellStyle name="40% - 强调文字颜色 5 3 4 9 2" xfId="0"/>
    <cellStyle name="40% - 强调文字颜色 5 3 5" xfId="0"/>
    <cellStyle name="40% - 强调文字颜色 5 3 5 10" xfId="0"/>
    <cellStyle name="40% - 强调文字颜色 5 3 5 11" xfId="0"/>
    <cellStyle name="40% - 强调文字颜色 5 3 5 2" xfId="0"/>
    <cellStyle name="40% - 强调文字颜色 5 3 5 2 2" xfId="0"/>
    <cellStyle name="40% - 强调文字颜色 5 3 5 2 2 2" xfId="0"/>
    <cellStyle name="40% - 强调文字颜色 5 3 5 2 2 2 2" xfId="0"/>
    <cellStyle name="40% - 强调文字颜色 5 3 5 2 2 3" xfId="0"/>
    <cellStyle name="40% - 强调文字颜色 5 3 5 2 3" xfId="0"/>
    <cellStyle name="40% - 强调文字颜色 5 3 5 2 3 2" xfId="0"/>
    <cellStyle name="40% - 强调文字颜色 5 3 5 2 4" xfId="0"/>
    <cellStyle name="40% - 强调文字颜色 5 3 5 3" xfId="0"/>
    <cellStyle name="40% - 强调文字颜色 5 3 5 3 2" xfId="0"/>
    <cellStyle name="40% - 强调文字颜色 5 3 5 3 2 2" xfId="0"/>
    <cellStyle name="40% - 强调文字颜色 5 3 5 3 3" xfId="0"/>
    <cellStyle name="40% - 强调文字颜色 5 3 5 4" xfId="0"/>
    <cellStyle name="40% - 强调文字颜色 5 3 5 4 2" xfId="0"/>
    <cellStyle name="40% - 强调文字颜色 5 3 5 5" xfId="0"/>
    <cellStyle name="40% - 强调文字颜色 5 3 5 5 2" xfId="0"/>
    <cellStyle name="40% - 强调文字颜色 5 3 5 6" xfId="0"/>
    <cellStyle name="40% - 强调文字颜色 5 3 5 6 2" xfId="0"/>
    <cellStyle name="40% - 强调文字颜色 5 3 5 7" xfId="0"/>
    <cellStyle name="40% - 强调文字颜色 5 3 5 7 2" xfId="0"/>
    <cellStyle name="40% - 强调文字颜色 5 3 5 8" xfId="0"/>
    <cellStyle name="40% - 强调文字颜色 5 3 5 8 2" xfId="0"/>
    <cellStyle name="40% - 强调文字颜色 5 3 5 9" xfId="0"/>
    <cellStyle name="40% - 强调文字颜色 5 3 5 9 2" xfId="0"/>
    <cellStyle name="40% - 强调文字颜色 5 3 6" xfId="0"/>
    <cellStyle name="40% - 强调文字颜色 5 3 6 10" xfId="0"/>
    <cellStyle name="40% - 强调文字颜色 5 3 6 11" xfId="0"/>
    <cellStyle name="40% - 强调文字颜色 5 3 6 2" xfId="0"/>
    <cellStyle name="40% - 强调文字颜色 5 3 6 2 2" xfId="0"/>
    <cellStyle name="40% - 强调文字颜色 5 3 6 2 2 2" xfId="0"/>
    <cellStyle name="40% - 强调文字颜色 5 3 6 2 2 2 2" xfId="0"/>
    <cellStyle name="40% - 强调文字颜色 5 3 6 2 2 3" xfId="0"/>
    <cellStyle name="40% - 强调文字颜色 5 3 6 2 3" xfId="0"/>
    <cellStyle name="40% - 强调文字颜色 5 3 6 2 3 2" xfId="0"/>
    <cellStyle name="40% - 强调文字颜色 5 3 6 2 4" xfId="0"/>
    <cellStyle name="40% - 强调文字颜色 5 3 6 3" xfId="0"/>
    <cellStyle name="40% - 强调文字颜色 5 3 6 3 2" xfId="0"/>
    <cellStyle name="40% - 强调文字颜色 5 3 6 3 2 2" xfId="0"/>
    <cellStyle name="40% - 强调文字颜色 5 3 6 3 3" xfId="0"/>
    <cellStyle name="40% - 强调文字颜色 5 3 6 4" xfId="0"/>
    <cellStyle name="40% - 强调文字颜色 5 3 6 4 2" xfId="0"/>
    <cellStyle name="40% - 强调文字颜色 5 3 6 5" xfId="0"/>
    <cellStyle name="40% - 强调文字颜色 5 3 6 5 2" xfId="0"/>
    <cellStyle name="40% - 强调文字颜色 5 3 6 6" xfId="0"/>
    <cellStyle name="40% - 强调文字颜色 5 3 6 6 2" xfId="0"/>
    <cellStyle name="40% - 强调文字颜色 5 3 6 7" xfId="0"/>
    <cellStyle name="40% - 强调文字颜色 5 3 6 7 2" xfId="0"/>
    <cellStyle name="40% - 强调文字颜色 5 3 6 8" xfId="0"/>
    <cellStyle name="40% - 强调文字颜色 5 3 6 8 2" xfId="0"/>
    <cellStyle name="40% - 强调文字颜色 5 3 6 9" xfId="0"/>
    <cellStyle name="40% - 强调文字颜色 5 3 6 9 2" xfId="0"/>
    <cellStyle name="40% - 强调文字颜色 5 3 7" xfId="0"/>
    <cellStyle name="40% - 强调文字颜色 5 3 7 2" xfId="0"/>
    <cellStyle name="40% - 强调文字颜色 5 3 7 2 2" xfId="0"/>
    <cellStyle name="40% - 强调文字颜色 5 3 7 2 2 2" xfId="0"/>
    <cellStyle name="40% - 强调文字颜色 5 3 7 2 2 2 2" xfId="0"/>
    <cellStyle name="40% - 强调文字颜色 5 3 7 2 2 3" xfId="0"/>
    <cellStyle name="40% - 强调文字颜色 5 3 7 2 3" xfId="0"/>
    <cellStyle name="40% - 强调文字颜色 5 3 7 2 3 2" xfId="0"/>
    <cellStyle name="40% - 强调文字颜色 5 3 7 2 4" xfId="0"/>
    <cellStyle name="40% - 强调文字颜色 5 3 7 3" xfId="0"/>
    <cellStyle name="40% - 强调文字颜色 5 3 7 3 2" xfId="0"/>
    <cellStyle name="40% - 强调文字颜色 5 3 7 3 2 2" xfId="0"/>
    <cellStyle name="40% - 强调文字颜色 5 3 7 3 3" xfId="0"/>
    <cellStyle name="40% - 强调文字颜色 5 3 7 4" xfId="0"/>
    <cellStyle name="40% - 强调文字颜色 5 3 7 4 2" xfId="0"/>
    <cellStyle name="40% - 强调文字颜色 5 3 7 5" xfId="0"/>
    <cellStyle name="40% - 强调文字颜色 5 3 7 6" xfId="0"/>
    <cellStyle name="40% - 强调文字颜色 5 3 8" xfId="0"/>
    <cellStyle name="40% - 强调文字颜色 5 3 8 2" xfId="0"/>
    <cellStyle name="40% - 强调文字颜色 5 3 8 2 2" xfId="0"/>
    <cellStyle name="40% - 强调文字颜色 5 3 8 2 2 2" xfId="0"/>
    <cellStyle name="40% - 强调文字颜色 5 3 8 2 2 2 2" xfId="0"/>
    <cellStyle name="40% - 强调文字颜色 5 3 8 2 2 3" xfId="0"/>
    <cellStyle name="40% - 强调文字颜色 5 3 8 2 3" xfId="0"/>
    <cellStyle name="40% - 强调文字颜色 5 3 8 2 3 2" xfId="0"/>
    <cellStyle name="40% - 强调文字颜色 5 3 8 2 4" xfId="0"/>
    <cellStyle name="40% - 强调文字颜色 5 3 8 3" xfId="0"/>
    <cellStyle name="40% - 强调文字颜色 5 3 8 3 2" xfId="0"/>
    <cellStyle name="40% - 强调文字颜色 5 3 8 3 2 2" xfId="0"/>
    <cellStyle name="40% - 强调文字颜色 5 3 8 3 3" xfId="0"/>
    <cellStyle name="40% - 强调文字颜色 5 3 8 4" xfId="0"/>
    <cellStyle name="40% - 强调文字颜色 5 3 8 4 2" xfId="0"/>
    <cellStyle name="40% - 强调文字颜色 5 3 8 5" xfId="0"/>
    <cellStyle name="40% - 强调文字颜色 5 3 8 6" xfId="0"/>
    <cellStyle name="40% - 强调文字颜色 5 3 9" xfId="0"/>
    <cellStyle name="40% - 强调文字颜色 5 3 9 2" xfId="0"/>
    <cellStyle name="40% - 强调文字颜色 5 3 9 2 2" xfId="0"/>
    <cellStyle name="40% - 强调文字颜色 5 3 9 2 2 2" xfId="0"/>
    <cellStyle name="40% - 强调文字颜色 5 3 9 2 2 2 2" xfId="0"/>
    <cellStyle name="40% - 强调文字颜色 5 3 9 2 2 3" xfId="0"/>
    <cellStyle name="40% - 强调文字颜色 5 3 9 2 3" xfId="0"/>
    <cellStyle name="40% - 强调文字颜色 5 3 9 2 3 2" xfId="0"/>
    <cellStyle name="40% - 强调文字颜色 5 3 9 2 4" xfId="0"/>
    <cellStyle name="40% - 强调文字颜色 5 3 9 3" xfId="0"/>
    <cellStyle name="40% - 强调文字颜色 5 3 9 3 2" xfId="0"/>
    <cellStyle name="40% - 强调文字颜色 5 3 9 3 2 2" xfId="0"/>
    <cellStyle name="40% - 强调文字颜色 5 3 9 3 3" xfId="0"/>
    <cellStyle name="40% - 强调文字颜色 5 3 9 4" xfId="0"/>
    <cellStyle name="40% - 强调文字颜色 5 3 9 4 2" xfId="0"/>
    <cellStyle name="40% - 强调文字颜色 5 3 9 5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2 2" xfId="0"/>
    <cellStyle name="40% - 强调文字颜色 5 4 2 2 3" xfId="0"/>
    <cellStyle name="40% - 强调文字颜色 5 4 2 3" xfId="0"/>
    <cellStyle name="40% - 强调文字颜色 5 4 2 3 2" xfId="0"/>
    <cellStyle name="40% - 强调文字颜色 5 4 2 4" xfId="0"/>
    <cellStyle name="40% - 强调文字颜色 5 4 3" xfId="0"/>
    <cellStyle name="40% - 强调文字颜色 5 4 3 2" xfId="0"/>
    <cellStyle name="40% - 强调文字颜色 5 4 3 2 2" xfId="0"/>
    <cellStyle name="40% - 强调文字颜色 5 4 3 3" xfId="0"/>
    <cellStyle name="40% - 强调文字颜色 5 4 4" xfId="0"/>
    <cellStyle name="40% - 强调文字颜色 5 4 4 2" xfId="0"/>
    <cellStyle name="40% - 强调文字颜色 5 4 5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2 2" xfId="0"/>
    <cellStyle name="40% - 强调文字颜色 5 5 2 2 3" xfId="0"/>
    <cellStyle name="40% - 强调文字颜色 5 5 2 3" xfId="0"/>
    <cellStyle name="40% - 强调文字颜色 5 5 2 3 2" xfId="0"/>
    <cellStyle name="40% - 强调文字颜色 5 5 2 4" xfId="0"/>
    <cellStyle name="40% - 强调文字颜色 5 5 3" xfId="0"/>
    <cellStyle name="40% - 强调文字颜色 5 5 3 2" xfId="0"/>
    <cellStyle name="40% - 强调文字颜色 5 5 3 2 2" xfId="0"/>
    <cellStyle name="40% - 强调文字颜色 5 5 3 3" xfId="0"/>
    <cellStyle name="40% - 强调文字颜色 5 5 4" xfId="0"/>
    <cellStyle name="40% - 强调文字颜色 5 5 4 2" xfId="0"/>
    <cellStyle name="40% - 强调文字颜色 5 5 5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2 2" xfId="0"/>
    <cellStyle name="40% - 强调文字颜色 5 6 2 2 3" xfId="0"/>
    <cellStyle name="40% - 强调文字颜色 5 6 2 3" xfId="0"/>
    <cellStyle name="40% - 强调文字颜色 5 6 2 3 2" xfId="0"/>
    <cellStyle name="40% - 强调文字颜色 5 6 2 4" xfId="0"/>
    <cellStyle name="40% - 强调文字颜色 5 6 3" xfId="0"/>
    <cellStyle name="40% - 强调文字颜色 5 6 3 2" xfId="0"/>
    <cellStyle name="40% - 强调文字颜色 5 6 3 2 2" xfId="0"/>
    <cellStyle name="40% - 强调文字颜色 5 6 3 3" xfId="0"/>
    <cellStyle name="40% - 强调文字颜色 5 6 4" xfId="0"/>
    <cellStyle name="40% - 强调文字颜色 5 6 4 2" xfId="0"/>
    <cellStyle name="40% - 强调文字颜色 5 6 5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3" xfId="0"/>
    <cellStyle name="40% - 强调文字颜色 5 7 3" xfId="0"/>
    <cellStyle name="40% - 强调文字颜色 5 7 3 2" xfId="0"/>
    <cellStyle name="40% - 强调文字颜色 5 7 4" xfId="0"/>
    <cellStyle name="40% - 强调文字颜色 6 2" xfId="0"/>
    <cellStyle name="40% - 强调文字颜色 6 2 10" xfId="0"/>
    <cellStyle name="40% - 强调文字颜色 6 2 10 2" xfId="0"/>
    <cellStyle name="40% - 强调文字颜色 6 2 10 2 2" xfId="0"/>
    <cellStyle name="40% - 强调文字颜色 6 2 10 2 2 2" xfId="0"/>
    <cellStyle name="40% - 强调文字颜色 6 2 10 2 2 2 2" xfId="0"/>
    <cellStyle name="40% - 强调文字颜色 6 2 10 2 2 3" xfId="0"/>
    <cellStyle name="40% - 强调文字颜色 6 2 10 2 3" xfId="0"/>
    <cellStyle name="40% - 强调文字颜色 6 2 10 2 3 2" xfId="0"/>
    <cellStyle name="40% - 强调文字颜色 6 2 10 2 4" xfId="0"/>
    <cellStyle name="40% - 强调文字颜色 6 2 10 3" xfId="0"/>
    <cellStyle name="40% - 强调文字颜色 6 2 10 3 2" xfId="0"/>
    <cellStyle name="40% - 强调文字颜色 6 2 10 3 2 2" xfId="0"/>
    <cellStyle name="40% - 强调文字颜色 6 2 10 3 3" xfId="0"/>
    <cellStyle name="40% - 强调文字颜色 6 2 10 4" xfId="0"/>
    <cellStyle name="40% - 强调文字颜色 6 2 10 4 2" xfId="0"/>
    <cellStyle name="40% - 强调文字颜色 6 2 10 5" xfId="0"/>
    <cellStyle name="40% - 强调文字颜色 6 2 11" xfId="0"/>
    <cellStyle name="40% - 强调文字颜色 6 2 11 2" xfId="0"/>
    <cellStyle name="40% - 强调文字颜色 6 2 11 2 2" xfId="0"/>
    <cellStyle name="40% - 强调文字颜色 6 2 11 2 2 2" xfId="0"/>
    <cellStyle name="40% - 强调文字颜色 6 2 11 2 3" xfId="0"/>
    <cellStyle name="40% - 强调文字颜色 6 2 11 3" xfId="0"/>
    <cellStyle name="40% - 强调文字颜色 6 2 11 3 2" xfId="0"/>
    <cellStyle name="40% - 强调文字颜色 6 2 11 4" xfId="0"/>
    <cellStyle name="40% - 强调文字颜色 6 2 12" xfId="0"/>
    <cellStyle name="40% - 强调文字颜色 6 2 12 2" xfId="0"/>
    <cellStyle name="40% - 强调文字颜色 6 2 12 2 2" xfId="0"/>
    <cellStyle name="40% - 强调文字颜色 6 2 12 3" xfId="0"/>
    <cellStyle name="40% - 强调文字颜色 6 2 13" xfId="0"/>
    <cellStyle name="40% - 强调文字颜色 6 2 13 2" xfId="0"/>
    <cellStyle name="40% - 强调文字颜色 6 2 14" xfId="0"/>
    <cellStyle name="40% - 强调文字颜色 6 2 14 2" xfId="0"/>
    <cellStyle name="40% - 强调文字颜色 6 2 15" xfId="0"/>
    <cellStyle name="40% - 强调文字颜色 6 2 15 2" xfId="0"/>
    <cellStyle name="40% - 强调文字颜色 6 2 16" xfId="0"/>
    <cellStyle name="40% - 强调文字颜色 6 2 16 2" xfId="0"/>
    <cellStyle name="40% - 强调文字颜色 6 2 17" xfId="0"/>
    <cellStyle name="40% - 强调文字颜色 6 2 17 2" xfId="0"/>
    <cellStyle name="40% - 强调文字颜色 6 2 18" xfId="0"/>
    <cellStyle name="40% - 强调文字颜色 6 2 18 2" xfId="0"/>
    <cellStyle name="40% - 强调文字颜色 6 2 19" xfId="0"/>
    <cellStyle name="40% - 强调文字颜色 6 2 19 2" xfId="0"/>
    <cellStyle name="40% - 强调文字颜色 6 2 2" xfId="0"/>
    <cellStyle name="40% - 强调文字颜色 6 2 2 10" xfId="0"/>
    <cellStyle name="40% - 强调文字颜色 6 2 2 10 2" xfId="0"/>
    <cellStyle name="40% - 强调文字颜色 6 2 2 11" xfId="0"/>
    <cellStyle name="40% - 强调文字颜色 6 2 2 11 2" xfId="0"/>
    <cellStyle name="40% - 强调文字颜色 6 2 2 12" xfId="0"/>
    <cellStyle name="40% - 强调文字颜色 6 2 2 12 2" xfId="0"/>
    <cellStyle name="40% - 强调文字颜色 6 2 2 13" xfId="0"/>
    <cellStyle name="40% - 强调文字颜色 6 2 2 13 2" xfId="0"/>
    <cellStyle name="40% - 强调文字颜色 6 2 2 14" xfId="0"/>
    <cellStyle name="40% - 强调文字颜色 6 2 2 14 2" xfId="0"/>
    <cellStyle name="40% - 强调文字颜色 6 2 2 15" xfId="0"/>
    <cellStyle name="40% - 强调文字颜色 6 2 2 16" xfId="0"/>
    <cellStyle name="40% - 强调文字颜色 6 2 2 2" xfId="0"/>
    <cellStyle name="40% - 强调文字颜色 6 2 2 2 10" xfId="0"/>
    <cellStyle name="40% - 强调文字颜色 6 2 2 2 10 2" xfId="0"/>
    <cellStyle name="40% - 强调文字颜色 6 2 2 2 11" xfId="0"/>
    <cellStyle name="40% - 强调文字颜色 6 2 2 2 11 2" xfId="0"/>
    <cellStyle name="40% - 强调文字颜色 6 2 2 2 12" xfId="0"/>
    <cellStyle name="40% - 强调文字颜色 6 2 2 2 12 2" xfId="0"/>
    <cellStyle name="40% - 强调文字颜色 6 2 2 2 13" xfId="0"/>
    <cellStyle name="40% - 强调文字颜色 6 2 2 2 13 2" xfId="0"/>
    <cellStyle name="40% - 强调文字颜色 6 2 2 2 14" xfId="0"/>
    <cellStyle name="40% - 强调文字颜色 6 2 2 2 15" xfId="0"/>
    <cellStyle name="40% - 强调文字颜色 6 2 2 2 2" xfId="0"/>
    <cellStyle name="40% - 强调文字颜色 6 2 2 2 2 10" xfId="0"/>
    <cellStyle name="40% - 强调文字颜色 6 2 2 2 2 10 2" xfId="0"/>
    <cellStyle name="40% - 强调文字颜色 6 2 2 2 2 11" xfId="0"/>
    <cellStyle name="40% - 强调文字颜色 6 2 2 2 2 11 2" xfId="0"/>
    <cellStyle name="40% - 强调文字颜色 6 2 2 2 2 12" xfId="0"/>
    <cellStyle name="40% - 强调文字颜色 6 2 2 2 2 13" xfId="0"/>
    <cellStyle name="40% - 强调文字颜色 6 2 2 2 2 2" xfId="0"/>
    <cellStyle name="40% - 强调文字颜色 6 2 2 2 2 2 10" xfId="0"/>
    <cellStyle name="40% - 强调文字颜色 6 2 2 2 2 2 11" xfId="0"/>
    <cellStyle name="40% - 强调文字颜色 6 2 2 2 2 2 2" xfId="0"/>
    <cellStyle name="40% - 强调文字颜色 6 2 2 2 2 2 2 2" xfId="0"/>
    <cellStyle name="40% - 强调文字颜色 6 2 2 2 2 2 2 2 2" xfId="0"/>
    <cellStyle name="40% - 强调文字颜色 6 2 2 2 2 2 2 2 2 2" xfId="0"/>
    <cellStyle name="40% - 强调文字颜色 6 2 2 2 2 2 2 2 3" xfId="0"/>
    <cellStyle name="40% - 强调文字颜色 6 2 2 2 2 2 2 3" xfId="0"/>
    <cellStyle name="40% - 强调文字颜色 6 2 2 2 2 2 2 3 2" xfId="0"/>
    <cellStyle name="40% - 强调文字颜色 6 2 2 2 2 2 2 4" xfId="0"/>
    <cellStyle name="40% - 强调文字颜色 6 2 2 2 2 2 3" xfId="0"/>
    <cellStyle name="40% - 强调文字颜色 6 2 2 2 2 2 3 2" xfId="0"/>
    <cellStyle name="40% - 强调文字颜色 6 2 2 2 2 2 3 2 2" xfId="0"/>
    <cellStyle name="40% - 强调文字颜色 6 2 2 2 2 2 3 3" xfId="0"/>
    <cellStyle name="40% - 强调文字颜色 6 2 2 2 2 2 4" xfId="0"/>
    <cellStyle name="40% - 强调文字颜色 6 2 2 2 2 2 4 2" xfId="0"/>
    <cellStyle name="40% - 强调文字颜色 6 2 2 2 2 2 5" xfId="0"/>
    <cellStyle name="40% - 强调文字颜色 6 2 2 2 2 2 5 2" xfId="0"/>
    <cellStyle name="40% - 强调文字颜色 6 2 2 2 2 2 6" xfId="0"/>
    <cellStyle name="40% - 强调文字颜色 6 2 2 2 2 2 6 2" xfId="0"/>
    <cellStyle name="40% - 强调文字颜色 6 2 2 2 2 2 7" xfId="0"/>
    <cellStyle name="40% - 强调文字颜色 6 2 2 2 2 2 7 2" xfId="0"/>
    <cellStyle name="40% - 强调文字颜色 6 2 2 2 2 2 8" xfId="0"/>
    <cellStyle name="40% - 强调文字颜色 6 2 2 2 2 2 8 2" xfId="0"/>
    <cellStyle name="40% - 强调文字颜色 6 2 2 2 2 2 9" xfId="0"/>
    <cellStyle name="40% - 强调文字颜色 6 2 2 2 2 2 9 2" xfId="0"/>
    <cellStyle name="40% - 强调文字颜色 6 2 2 2 2 3" xfId="0"/>
    <cellStyle name="40% - 强调文字颜色 6 2 2 2 2 3 10" xfId="0"/>
    <cellStyle name="40% - 强调文字颜色 6 2 2 2 2 3 11" xfId="0"/>
    <cellStyle name="40% - 强调文字颜色 6 2 2 2 2 3 2" xfId="0"/>
    <cellStyle name="40% - 强调文字颜色 6 2 2 2 2 3 2 2" xfId="0"/>
    <cellStyle name="40% - 强调文字颜色 6 2 2 2 2 3 2 2 2" xfId="0"/>
    <cellStyle name="40% - 强调文字颜色 6 2 2 2 2 3 2 2 2 2" xfId="0"/>
    <cellStyle name="40% - 强调文字颜色 6 2 2 2 2 3 2 2 3" xfId="0"/>
    <cellStyle name="40% - 强调文字颜色 6 2 2 2 2 3 2 3" xfId="0"/>
    <cellStyle name="40% - 强调文字颜色 6 2 2 2 2 3 2 3 2" xfId="0"/>
    <cellStyle name="40% - 强调文字颜色 6 2 2 2 2 3 2 4" xfId="0"/>
    <cellStyle name="40% - 强调文字颜色 6 2 2 2 2 3 3" xfId="0"/>
    <cellStyle name="40% - 强调文字颜色 6 2 2 2 2 3 3 2" xfId="0"/>
    <cellStyle name="40% - 强调文字颜色 6 2 2 2 2 3 3 2 2" xfId="0"/>
    <cellStyle name="40% - 强调文字颜色 6 2 2 2 2 3 3 3" xfId="0"/>
    <cellStyle name="40% - 强调文字颜色 6 2 2 2 2 3 4" xfId="0"/>
    <cellStyle name="40% - 强调文字颜色 6 2 2 2 2 3 4 2" xfId="0"/>
    <cellStyle name="40% - 强调文字颜色 6 2 2 2 2 3 5" xfId="0"/>
    <cellStyle name="40% - 强调文字颜色 6 2 2 2 2 3 5 2" xfId="0"/>
    <cellStyle name="40% - 强调文字颜色 6 2 2 2 2 3 6" xfId="0"/>
    <cellStyle name="40% - 强调文字颜色 6 2 2 2 2 3 6 2" xfId="0"/>
    <cellStyle name="40% - 强调文字颜色 6 2 2 2 2 3 7" xfId="0"/>
    <cellStyle name="40% - 强调文字颜色 6 2 2 2 2 3 7 2" xfId="0"/>
    <cellStyle name="40% - 强调文字颜色 6 2 2 2 2 3 8" xfId="0"/>
    <cellStyle name="40% - 强调文字颜色 6 2 2 2 2 3 8 2" xfId="0"/>
    <cellStyle name="40% - 强调文字颜色 6 2 2 2 2 3 9" xfId="0"/>
    <cellStyle name="40% - 强调文字颜色 6 2 2 2 2 3 9 2" xfId="0"/>
    <cellStyle name="40% - 强调文字颜色 6 2 2 2 2 4" xfId="0"/>
    <cellStyle name="40% - 强调文字颜色 6 2 2 2 2 4 2" xfId="0"/>
    <cellStyle name="40% - 强调文字颜色 6 2 2 2 2 4 2 2" xfId="0"/>
    <cellStyle name="40% - 强调文字颜色 6 2 2 2 2 4 2 2 2" xfId="0"/>
    <cellStyle name="40% - 强调文字颜色 6 2 2 2 2 4 2 3" xfId="0"/>
    <cellStyle name="40% - 强调文字颜色 6 2 2 2 2 4 3" xfId="0"/>
    <cellStyle name="40% - 强调文字颜色 6 2 2 2 2 4 3 2" xfId="0"/>
    <cellStyle name="40% - 强调文字颜色 6 2 2 2 2 4 4" xfId="0"/>
    <cellStyle name="40% - 强调文字颜色 6 2 2 2 2 5" xfId="0"/>
    <cellStyle name="40% - 强调文字颜色 6 2 2 2 2 5 2" xfId="0"/>
    <cellStyle name="40% - 强调文字颜色 6 2 2 2 2 5 2 2" xfId="0"/>
    <cellStyle name="40% - 强调文字颜色 6 2 2 2 2 5 3" xfId="0"/>
    <cellStyle name="40% - 强调文字颜色 6 2 2 2 2 6" xfId="0"/>
    <cellStyle name="40% - 强调文字颜色 6 2 2 2 2 6 2" xfId="0"/>
    <cellStyle name="40% - 强调文字颜色 6 2 2 2 2 7" xfId="0"/>
    <cellStyle name="40% - 强调文字颜色 6 2 2 2 2 7 2" xfId="0"/>
    <cellStyle name="40% - 强调文字颜色 6 2 2 2 2 8" xfId="0"/>
    <cellStyle name="40% - 强调文字颜色 6 2 2 2 2 8 2" xfId="0"/>
    <cellStyle name="40% - 强调文字颜色 6 2 2 2 2 9" xfId="0"/>
    <cellStyle name="40% - 强调文字颜色 6 2 2 2 2 9 2" xfId="0"/>
    <cellStyle name="40% - 强调文字颜色 6 2 2 2 3" xfId="0"/>
    <cellStyle name="40% - 强调文字颜色 6 2 2 2 3 10" xfId="0"/>
    <cellStyle name="40% - 强调文字颜色 6 2 2 2 3 10 2" xfId="0"/>
    <cellStyle name="40% - 强调文字颜色 6 2 2 2 3 11" xfId="0"/>
    <cellStyle name="40% - 强调文字颜色 6 2 2 2 3 11 2" xfId="0"/>
    <cellStyle name="40% - 强调文字颜色 6 2 2 2 3 12" xfId="0"/>
    <cellStyle name="40% - 强调文字颜色 6 2 2 2 3 13" xfId="0"/>
    <cellStyle name="40% - 强调文字颜色 6 2 2 2 3 2" xfId="0"/>
    <cellStyle name="40% - 强调文字颜色 6 2 2 2 3 2 10" xfId="0"/>
    <cellStyle name="40% - 强调文字颜色 6 2 2 2 3 2 11" xfId="0"/>
    <cellStyle name="40% - 强调文字颜色 6 2 2 2 3 2 2" xfId="0"/>
    <cellStyle name="40% - 强调文字颜色 6 2 2 2 3 2 2 2" xfId="0"/>
    <cellStyle name="40% - 强调文字颜色 6 2 2 2 3 2 2 2 2" xfId="0"/>
    <cellStyle name="40% - 强调文字颜色 6 2 2 2 3 2 2 2 2 2" xfId="0"/>
    <cellStyle name="40% - 强调文字颜色 6 2 2 2 3 2 2 2 3" xfId="0"/>
    <cellStyle name="40% - 强调文字颜色 6 2 2 2 3 2 2 3" xfId="0"/>
    <cellStyle name="40% - 强调文字颜色 6 2 2 2 3 2 2 3 2" xfId="0"/>
    <cellStyle name="40% - 强调文字颜色 6 2 2 2 3 2 2 4" xfId="0"/>
    <cellStyle name="40% - 强调文字颜色 6 2 2 2 3 2 3" xfId="0"/>
    <cellStyle name="40% - 强调文字颜色 6 2 2 2 3 2 3 2" xfId="0"/>
    <cellStyle name="40% - 强调文字颜色 6 2 2 2 3 2 3 2 2" xfId="0"/>
    <cellStyle name="40% - 强调文字颜色 6 2 2 2 3 2 3 3" xfId="0"/>
    <cellStyle name="40% - 强调文字颜色 6 2 2 2 3 2 4" xfId="0"/>
    <cellStyle name="40% - 强调文字颜色 6 2 2 2 3 2 4 2" xfId="0"/>
    <cellStyle name="40% - 强调文字颜色 6 2 2 2 3 2 5" xfId="0"/>
    <cellStyle name="40% - 强调文字颜色 6 2 2 2 3 2 5 2" xfId="0"/>
    <cellStyle name="40% - 强调文字颜色 6 2 2 2 3 2 6" xfId="0"/>
    <cellStyle name="40% - 强调文字颜色 6 2 2 2 3 2 6 2" xfId="0"/>
    <cellStyle name="40% - 强调文字颜色 6 2 2 2 3 2 7" xfId="0"/>
    <cellStyle name="40% - 强调文字颜色 6 2 2 2 3 2 7 2" xfId="0"/>
    <cellStyle name="40% - 强调文字颜色 6 2 2 2 3 2 8" xfId="0"/>
    <cellStyle name="40% - 强调文字颜色 6 2 2 2 3 2 8 2" xfId="0"/>
    <cellStyle name="40% - 强调文字颜色 6 2 2 2 3 2 9" xfId="0"/>
    <cellStyle name="40% - 强调文字颜色 6 2 2 2 3 2 9 2" xfId="0"/>
    <cellStyle name="40% - 强调文字颜色 6 2 2 2 3 3" xfId="0"/>
    <cellStyle name="40% - 强调文字颜色 6 2 2 2 3 3 10" xfId="0"/>
    <cellStyle name="40% - 强调文字颜色 6 2 2 2 3 3 11" xfId="0"/>
    <cellStyle name="40% - 强调文字颜色 6 2 2 2 3 3 2" xfId="0"/>
    <cellStyle name="40% - 强调文字颜色 6 2 2 2 3 3 2 2" xfId="0"/>
    <cellStyle name="40% - 强调文字颜色 6 2 2 2 3 3 2 2 2" xfId="0"/>
    <cellStyle name="40% - 强调文字颜色 6 2 2 2 3 3 2 2 2 2" xfId="0"/>
    <cellStyle name="40% - 强调文字颜色 6 2 2 2 3 3 2 2 3" xfId="0"/>
    <cellStyle name="40% - 强调文字颜色 6 2 2 2 3 3 2 3" xfId="0"/>
    <cellStyle name="40% - 强调文字颜色 6 2 2 2 3 3 2 3 2" xfId="0"/>
    <cellStyle name="40% - 强调文字颜色 6 2 2 2 3 3 2 4" xfId="0"/>
    <cellStyle name="40% - 强调文字颜色 6 2 2 2 3 3 3" xfId="0"/>
    <cellStyle name="40% - 强调文字颜色 6 2 2 2 3 3 3 2" xfId="0"/>
    <cellStyle name="40% - 强调文字颜色 6 2 2 2 3 3 3 2 2" xfId="0"/>
    <cellStyle name="40% - 强调文字颜色 6 2 2 2 3 3 3 3" xfId="0"/>
    <cellStyle name="40% - 强调文字颜色 6 2 2 2 3 3 4" xfId="0"/>
    <cellStyle name="40% - 强调文字颜色 6 2 2 2 3 3 4 2" xfId="0"/>
    <cellStyle name="40% - 强调文字颜色 6 2 2 2 3 3 5" xfId="0"/>
    <cellStyle name="40% - 强调文字颜色 6 2 2 2 3 3 5 2" xfId="0"/>
    <cellStyle name="40% - 强调文字颜色 6 2 2 2 3 3 6" xfId="0"/>
    <cellStyle name="40% - 强调文字颜色 6 2 2 2 3 3 6 2" xfId="0"/>
    <cellStyle name="40% - 强调文字颜色 6 2 2 2 3 3 7" xfId="0"/>
    <cellStyle name="40% - 强调文字颜色 6 2 2 2 3 3 7 2" xfId="0"/>
    <cellStyle name="40% - 强调文字颜色 6 2 2 2 3 3 8" xfId="0"/>
    <cellStyle name="40% - 强调文字颜色 6 2 2 2 3 3 8 2" xfId="0"/>
    <cellStyle name="40% - 强调文字颜色 6 2 2 2 3 3 9" xfId="0"/>
    <cellStyle name="40% - 强调文字颜色 6 2 2 2 3 3 9 2" xfId="0"/>
    <cellStyle name="40% - 强调文字颜色 6 2 2 2 3 4" xfId="0"/>
    <cellStyle name="40% - 强调文字颜色 6 2 2 2 3 4 2" xfId="0"/>
    <cellStyle name="40% - 强调文字颜色 6 2 2 2 3 4 2 2" xfId="0"/>
    <cellStyle name="40% - 强调文字颜色 6 2 2 2 3 4 2 2 2" xfId="0"/>
    <cellStyle name="40% - 强调文字颜色 6 2 2 2 3 4 2 3" xfId="0"/>
    <cellStyle name="40% - 强调文字颜色 6 2 2 2 3 4 3" xfId="0"/>
    <cellStyle name="40% - 强调文字颜色 6 2 2 2 3 4 3 2" xfId="0"/>
    <cellStyle name="40% - 强调文字颜色 6 2 2 2 3 4 4" xfId="0"/>
    <cellStyle name="40% - 强调文字颜色 6 2 2 2 3 5" xfId="0"/>
    <cellStyle name="40% - 强调文字颜色 6 2 2 2 3 5 2" xfId="0"/>
    <cellStyle name="40% - 强调文字颜色 6 2 2 2 3 5 2 2" xfId="0"/>
    <cellStyle name="40% - 强调文字颜色 6 2 2 2 3 5 3" xfId="0"/>
    <cellStyle name="40% - 强调文字颜色 6 2 2 2 3 6" xfId="0"/>
    <cellStyle name="40% - 强调文字颜色 6 2 2 2 3 6 2" xfId="0"/>
    <cellStyle name="40% - 强调文字颜色 6 2 2 2 3 7" xfId="0"/>
    <cellStyle name="40% - 强调文字颜色 6 2 2 2 3 7 2" xfId="0"/>
    <cellStyle name="40% - 强调文字颜色 6 2 2 2 3 8" xfId="0"/>
    <cellStyle name="40% - 强调文字颜色 6 2 2 2 3 8 2" xfId="0"/>
    <cellStyle name="40% - 强调文字颜色 6 2 2 2 3 9" xfId="0"/>
    <cellStyle name="40% - 强调文字颜色 6 2 2 2 3 9 2" xfId="0"/>
    <cellStyle name="40% - 强调文字颜色 6 2 2 2 4" xfId="0"/>
    <cellStyle name="40% - 强调文字颜色 6 2 2 2 4 10" xfId="0"/>
    <cellStyle name="40% - 强调文字颜色 6 2 2 2 4 11" xfId="0"/>
    <cellStyle name="40% - 强调文字颜色 6 2 2 2 4 2" xfId="0"/>
    <cellStyle name="40% - 强调文字颜色 6 2 2 2 4 2 2" xfId="0"/>
    <cellStyle name="40% - 强调文字颜色 6 2 2 2 4 2 2 2" xfId="0"/>
    <cellStyle name="40% - 强调文字颜色 6 2 2 2 4 2 2 2 2" xfId="0"/>
    <cellStyle name="40% - 强调文字颜色 6 2 2 2 4 2 2 3" xfId="0"/>
    <cellStyle name="40% - 强调文字颜色 6 2 2 2 4 2 3" xfId="0"/>
    <cellStyle name="40% - 强调文字颜色 6 2 2 2 4 2 3 2" xfId="0"/>
    <cellStyle name="40% - 强调文字颜色 6 2 2 2 4 2 4" xfId="0"/>
    <cellStyle name="40% - 强调文字颜色 6 2 2 2 4 3" xfId="0"/>
    <cellStyle name="40% - 强调文字颜色 6 2 2 2 4 3 2" xfId="0"/>
    <cellStyle name="40% - 强调文字颜色 6 2 2 2 4 3 2 2" xfId="0"/>
    <cellStyle name="40% - 强调文字颜色 6 2 2 2 4 3 3" xfId="0"/>
    <cellStyle name="40% - 强调文字颜色 6 2 2 2 4 4" xfId="0"/>
    <cellStyle name="40% - 强调文字颜色 6 2 2 2 4 4 2" xfId="0"/>
    <cellStyle name="40% - 强调文字颜色 6 2 2 2 4 5" xfId="0"/>
    <cellStyle name="40% - 强调文字颜色 6 2 2 2 4 5 2" xfId="0"/>
    <cellStyle name="40% - 强调文字颜色 6 2 2 2 4 6" xfId="0"/>
    <cellStyle name="40% - 强调文字颜色 6 2 2 2 4 6 2" xfId="0"/>
    <cellStyle name="40% - 强调文字颜色 6 2 2 2 4 7" xfId="0"/>
    <cellStyle name="40% - 强调文字颜色 6 2 2 2 4 7 2" xfId="0"/>
    <cellStyle name="40% - 强调文字颜色 6 2 2 2 4 8" xfId="0"/>
    <cellStyle name="40% - 强调文字颜色 6 2 2 2 4 8 2" xfId="0"/>
    <cellStyle name="40% - 强调文字颜色 6 2 2 2 4 9" xfId="0"/>
    <cellStyle name="40% - 强调文字颜色 6 2 2 2 4 9 2" xfId="0"/>
    <cellStyle name="40% - 强调文字颜色 6 2 2 2 5" xfId="0"/>
    <cellStyle name="40% - 强调文字颜色 6 2 2 2 5 10" xfId="0"/>
    <cellStyle name="40% - 强调文字颜色 6 2 2 2 5 11" xfId="0"/>
    <cellStyle name="40% - 强调文字颜色 6 2 2 2 5 2" xfId="0"/>
    <cellStyle name="40% - 强调文字颜色 6 2 2 2 5 2 2" xfId="0"/>
    <cellStyle name="40% - 强调文字颜色 6 2 2 2 5 2 2 2" xfId="0"/>
    <cellStyle name="40% - 强调文字颜色 6 2 2 2 5 2 2 2 2" xfId="0"/>
    <cellStyle name="40% - 强调文字颜色 6 2 2 2 5 2 2 3" xfId="0"/>
    <cellStyle name="40% - 强调文字颜色 6 2 2 2 5 2 3" xfId="0"/>
    <cellStyle name="40% - 强调文字颜色 6 2 2 2 5 2 3 2" xfId="0"/>
    <cellStyle name="40% - 强调文字颜色 6 2 2 2 5 2 4" xfId="0"/>
    <cellStyle name="40% - 强调文字颜色 6 2 2 2 5 3" xfId="0"/>
    <cellStyle name="40% - 强调文字颜色 6 2 2 2 5 3 2" xfId="0"/>
    <cellStyle name="40% - 强调文字颜色 6 2 2 2 5 3 2 2" xfId="0"/>
    <cellStyle name="40% - 强调文字颜色 6 2 2 2 5 3 3" xfId="0"/>
    <cellStyle name="40% - 强调文字颜色 6 2 2 2 5 4" xfId="0"/>
    <cellStyle name="40% - 强调文字颜色 6 2 2 2 5 4 2" xfId="0"/>
    <cellStyle name="40% - 强调文字颜色 6 2 2 2 5 5" xfId="0"/>
    <cellStyle name="40% - 强调文字颜色 6 2 2 2 5 5 2" xfId="0"/>
    <cellStyle name="40% - 强调文字颜色 6 2 2 2 5 6" xfId="0"/>
    <cellStyle name="40% - 强调文字颜色 6 2 2 2 5 6 2" xfId="0"/>
    <cellStyle name="40% - 强调文字颜色 6 2 2 2 5 7" xfId="0"/>
    <cellStyle name="40% - 强调文字颜色 6 2 2 2 5 7 2" xfId="0"/>
    <cellStyle name="40% - 强调文字颜色 6 2 2 2 5 8" xfId="0"/>
    <cellStyle name="40% - 强调文字颜色 6 2 2 2 5 8 2" xfId="0"/>
    <cellStyle name="40% - 强调文字颜色 6 2 2 2 5 9" xfId="0"/>
    <cellStyle name="40% - 强调文字颜色 6 2 2 2 5 9 2" xfId="0"/>
    <cellStyle name="40% - 强调文字颜色 6 2 2 2 6" xfId="0"/>
    <cellStyle name="40% - 强调文字颜色 6 2 2 2 6 2" xfId="0"/>
    <cellStyle name="40% - 强调文字颜色 6 2 2 2 6 2 2" xfId="0"/>
    <cellStyle name="40% - 强调文字颜色 6 2 2 2 6 2 2 2" xfId="0"/>
    <cellStyle name="40% - 强调文字颜色 6 2 2 2 6 2 3" xfId="0"/>
    <cellStyle name="40% - 强调文字颜色 6 2 2 2 6 3" xfId="0"/>
    <cellStyle name="40% - 强调文字颜色 6 2 2 2 6 3 2" xfId="0"/>
    <cellStyle name="40% - 强调文字颜色 6 2 2 2 6 4" xfId="0"/>
    <cellStyle name="40% - 强调文字颜色 6 2 2 2 7" xfId="0"/>
    <cellStyle name="40% - 强调文字颜色 6 2 2 2 7 2" xfId="0"/>
    <cellStyle name="40% - 强调文字颜色 6 2 2 2 7 2 2" xfId="0"/>
    <cellStyle name="40% - 强调文字颜色 6 2 2 2 7 3" xfId="0"/>
    <cellStyle name="40% - 强调文字颜色 6 2 2 2 8" xfId="0"/>
    <cellStyle name="40% - 强调文字颜色 6 2 2 2 8 2" xfId="0"/>
    <cellStyle name="40% - 强调文字颜色 6 2 2 2 9" xfId="0"/>
    <cellStyle name="40% - 强调文字颜色 6 2 2 2 9 2" xfId="0"/>
    <cellStyle name="40% - 强调文字颜色 6 2 2 3" xfId="0"/>
    <cellStyle name="40% - 强调文字颜色 6 2 2 3 10" xfId="0"/>
    <cellStyle name="40% - 强调文字颜色 6 2 2 3 10 2" xfId="0"/>
    <cellStyle name="40% - 强调文字颜色 6 2 2 3 11" xfId="0"/>
    <cellStyle name="40% - 强调文字颜色 6 2 2 3 11 2" xfId="0"/>
    <cellStyle name="40% - 强调文字颜色 6 2 2 3 12" xfId="0"/>
    <cellStyle name="40% - 强调文字颜色 6 2 2 3 13" xfId="0"/>
    <cellStyle name="40% - 强调文字颜色 6 2 2 3 2" xfId="0"/>
    <cellStyle name="40% - 强调文字颜色 6 2 2 3 2 10" xfId="0"/>
    <cellStyle name="40% - 强调文字颜色 6 2 2 3 2 11" xfId="0"/>
    <cellStyle name="40% - 强调文字颜色 6 2 2 3 2 2" xfId="0"/>
    <cellStyle name="40% - 强调文字颜色 6 2 2 3 2 2 2" xfId="0"/>
    <cellStyle name="40% - 强调文字颜色 6 2 2 3 2 2 2 2" xfId="0"/>
    <cellStyle name="40% - 强调文字颜色 6 2 2 3 2 2 2 2 2" xfId="0"/>
    <cellStyle name="40% - 强调文字颜色 6 2 2 3 2 2 2 3" xfId="0"/>
    <cellStyle name="40% - 强调文字颜色 6 2 2 3 2 2 3" xfId="0"/>
    <cellStyle name="40% - 强调文字颜色 6 2 2 3 2 2 3 2" xfId="0"/>
    <cellStyle name="40% - 强调文字颜色 6 2 2 3 2 2 4" xfId="0"/>
    <cellStyle name="40% - 强调文字颜色 6 2 2 3 2 3" xfId="0"/>
    <cellStyle name="40% - 强调文字颜色 6 2 2 3 2 3 2" xfId="0"/>
    <cellStyle name="40% - 强调文字颜色 6 2 2 3 2 3 2 2" xfId="0"/>
    <cellStyle name="40% - 强调文字颜色 6 2 2 3 2 3 3" xfId="0"/>
    <cellStyle name="40% - 强调文字颜色 6 2 2 3 2 4" xfId="0"/>
    <cellStyle name="40% - 强调文字颜色 6 2 2 3 2 4 2" xfId="0"/>
    <cellStyle name="40% - 强调文字颜色 6 2 2 3 2 5" xfId="0"/>
    <cellStyle name="40% - 强调文字颜色 6 2 2 3 2 5 2" xfId="0"/>
    <cellStyle name="40% - 强调文字颜色 6 2 2 3 2 6" xfId="0"/>
    <cellStyle name="40% - 强调文字颜色 6 2 2 3 2 6 2" xfId="0"/>
    <cellStyle name="40% - 强调文字颜色 6 2 2 3 2 7" xfId="0"/>
    <cellStyle name="40% - 强调文字颜色 6 2 2 3 2 7 2" xfId="0"/>
    <cellStyle name="40% - 强调文字颜色 6 2 2 3 2 8" xfId="0"/>
    <cellStyle name="40% - 强调文字颜色 6 2 2 3 2 8 2" xfId="0"/>
    <cellStyle name="40% - 强调文字颜色 6 2 2 3 2 9" xfId="0"/>
    <cellStyle name="40% - 强调文字颜色 6 2 2 3 2 9 2" xfId="0"/>
    <cellStyle name="40% - 强调文字颜色 6 2 2 3 3" xfId="0"/>
    <cellStyle name="40% - 强调文字颜色 6 2 2 3 3 10" xfId="0"/>
    <cellStyle name="40% - 强调文字颜色 6 2 2 3 3 11" xfId="0"/>
    <cellStyle name="40% - 强调文字颜色 6 2 2 3 3 2" xfId="0"/>
    <cellStyle name="40% - 强调文字颜色 6 2 2 3 3 2 2" xfId="0"/>
    <cellStyle name="40% - 强调文字颜色 6 2 2 3 3 2 2 2" xfId="0"/>
    <cellStyle name="40% - 强调文字颜色 6 2 2 3 3 2 2 2 2" xfId="0"/>
    <cellStyle name="40% - 强调文字颜色 6 2 2 3 3 2 2 3" xfId="0"/>
    <cellStyle name="40% - 强调文字颜色 6 2 2 3 3 2 3" xfId="0"/>
    <cellStyle name="40% - 强调文字颜色 6 2 2 3 3 2 3 2" xfId="0"/>
    <cellStyle name="40% - 强调文字颜色 6 2 2 3 3 2 4" xfId="0"/>
    <cellStyle name="40% - 强调文字颜色 6 2 2 3 3 3" xfId="0"/>
    <cellStyle name="40% - 强调文字颜色 6 2 2 3 3 3 2" xfId="0"/>
    <cellStyle name="40% - 强调文字颜色 6 2 2 3 3 3 2 2" xfId="0"/>
    <cellStyle name="40% - 强调文字颜色 6 2 2 3 3 3 3" xfId="0"/>
    <cellStyle name="40% - 强调文字颜色 6 2 2 3 3 4" xfId="0"/>
    <cellStyle name="40% - 强调文字颜色 6 2 2 3 3 4 2" xfId="0"/>
    <cellStyle name="40% - 强调文字颜色 6 2 2 3 3 5" xfId="0"/>
    <cellStyle name="40% - 强调文字颜色 6 2 2 3 3 5 2" xfId="0"/>
    <cellStyle name="40% - 强调文字颜色 6 2 2 3 3 6" xfId="0"/>
    <cellStyle name="40% - 强调文字颜色 6 2 2 3 3 6 2" xfId="0"/>
    <cellStyle name="40% - 强调文字颜色 6 2 2 3 3 7" xfId="0"/>
    <cellStyle name="40% - 强调文字颜色 6 2 2 3 3 7 2" xfId="0"/>
    <cellStyle name="40% - 强调文字颜色 6 2 2 3 3 8" xfId="0"/>
    <cellStyle name="40% - 强调文字颜色 6 2 2 3 3 8 2" xfId="0"/>
    <cellStyle name="40% - 强调文字颜色 6 2 2 3 3 9" xfId="0"/>
    <cellStyle name="40% - 强调文字颜色 6 2 2 3 3 9 2" xfId="0"/>
    <cellStyle name="40% - 强调文字颜色 6 2 2 3 4" xfId="0"/>
    <cellStyle name="40% - 强调文字颜色 6 2 2 3 4 2" xfId="0"/>
    <cellStyle name="40% - 强调文字颜色 6 2 2 3 4 2 2" xfId="0"/>
    <cellStyle name="40% - 强调文字颜色 6 2 2 3 4 2 2 2" xfId="0"/>
    <cellStyle name="40% - 强调文字颜色 6 2 2 3 4 2 3" xfId="0"/>
    <cellStyle name="40% - 强调文字颜色 6 2 2 3 4 3" xfId="0"/>
    <cellStyle name="40% - 强调文字颜色 6 2 2 3 4 3 2" xfId="0"/>
    <cellStyle name="40% - 强调文字颜色 6 2 2 3 4 4" xfId="0"/>
    <cellStyle name="40% - 强调文字颜色 6 2 2 3 5" xfId="0"/>
    <cellStyle name="40% - 强调文字颜色 6 2 2 3 5 2" xfId="0"/>
    <cellStyle name="40% - 强调文字颜色 6 2 2 3 5 2 2" xfId="0"/>
    <cellStyle name="40% - 强调文字颜色 6 2 2 3 5 3" xfId="0"/>
    <cellStyle name="40% - 强调文字颜色 6 2 2 3 6" xfId="0"/>
    <cellStyle name="40% - 强调文字颜色 6 2 2 3 6 2" xfId="0"/>
    <cellStyle name="40% - 强调文字颜色 6 2 2 3 7" xfId="0"/>
    <cellStyle name="40% - 强调文字颜色 6 2 2 3 7 2" xfId="0"/>
    <cellStyle name="40% - 强调文字颜色 6 2 2 3 8" xfId="0"/>
    <cellStyle name="40% - 强调文字颜色 6 2 2 3 8 2" xfId="0"/>
    <cellStyle name="40% - 强调文字颜色 6 2 2 3 9" xfId="0"/>
    <cellStyle name="40% - 强调文字颜色 6 2 2 3 9 2" xfId="0"/>
    <cellStyle name="40% - 强调文字颜色 6 2 2 4" xfId="0"/>
    <cellStyle name="40% - 强调文字颜色 6 2 2 4 10" xfId="0"/>
    <cellStyle name="40% - 强调文字颜色 6 2 2 4 11" xfId="0"/>
    <cellStyle name="40% - 强调文字颜色 6 2 2 4 2" xfId="0"/>
    <cellStyle name="40% - 强调文字颜色 6 2 2 4 2 2" xfId="0"/>
    <cellStyle name="40% - 强调文字颜色 6 2 2 4 2 2 2" xfId="0"/>
    <cellStyle name="40% - 强调文字颜色 6 2 2 4 2 2 2 2" xfId="0"/>
    <cellStyle name="40% - 强调文字颜色 6 2 2 4 2 2 3" xfId="0"/>
    <cellStyle name="40% - 强调文字颜色 6 2 2 4 2 3" xfId="0"/>
    <cellStyle name="40% - 强调文字颜色 6 2 2 4 2 3 2" xfId="0"/>
    <cellStyle name="40% - 强调文字颜色 6 2 2 4 2 4" xfId="0"/>
    <cellStyle name="40% - 强调文字颜色 6 2 2 4 3" xfId="0"/>
    <cellStyle name="40% - 强调文字颜色 6 2 2 4 3 2" xfId="0"/>
    <cellStyle name="40% - 强调文字颜色 6 2 2 4 3 2 2" xfId="0"/>
    <cellStyle name="40% - 强调文字颜色 6 2 2 4 3 3" xfId="0"/>
    <cellStyle name="40% - 强调文字颜色 6 2 2 4 4" xfId="0"/>
    <cellStyle name="40% - 强调文字颜色 6 2 2 4 4 2" xfId="0"/>
    <cellStyle name="40% - 强调文字颜色 6 2 2 4 5" xfId="0"/>
    <cellStyle name="40% - 强调文字颜色 6 2 2 4 5 2" xfId="0"/>
    <cellStyle name="40% - 强调文字颜色 6 2 2 4 6" xfId="0"/>
    <cellStyle name="40% - 强调文字颜色 6 2 2 4 6 2" xfId="0"/>
    <cellStyle name="40% - 强调文字颜色 6 2 2 4 7" xfId="0"/>
    <cellStyle name="40% - 强调文字颜色 6 2 2 4 7 2" xfId="0"/>
    <cellStyle name="40% - 强调文字颜色 6 2 2 4 8" xfId="0"/>
    <cellStyle name="40% - 强调文字颜色 6 2 2 4 8 2" xfId="0"/>
    <cellStyle name="40% - 强调文字颜色 6 2 2 4 9" xfId="0"/>
    <cellStyle name="40% - 强调文字颜色 6 2 2 4 9 2" xfId="0"/>
    <cellStyle name="40% - 强调文字颜色 6 2 2 5" xfId="0"/>
    <cellStyle name="40% - 强调文字颜色 6 2 2 5 10" xfId="0"/>
    <cellStyle name="40% - 强调文字颜色 6 2 2 5 11" xfId="0"/>
    <cellStyle name="40% - 强调文字颜色 6 2 2 5 2" xfId="0"/>
    <cellStyle name="40% - 强调文字颜色 6 2 2 5 2 2" xfId="0"/>
    <cellStyle name="40% - 强调文字颜色 6 2 2 5 2 2 2" xfId="0"/>
    <cellStyle name="40% - 强调文字颜色 6 2 2 5 2 2 2 2" xfId="0"/>
    <cellStyle name="40% - 强调文字颜色 6 2 2 5 2 2 3" xfId="0"/>
    <cellStyle name="40% - 强调文字颜色 6 2 2 5 2 3" xfId="0"/>
    <cellStyle name="40% - 强调文字颜色 6 2 2 5 2 3 2" xfId="0"/>
    <cellStyle name="40% - 强调文字颜色 6 2 2 5 2 4" xfId="0"/>
    <cellStyle name="40% - 强调文字颜色 6 2 2 5 3" xfId="0"/>
    <cellStyle name="40% - 强调文字颜色 6 2 2 5 3 2" xfId="0"/>
    <cellStyle name="40% - 强调文字颜色 6 2 2 5 3 2 2" xfId="0"/>
    <cellStyle name="40% - 强调文字颜色 6 2 2 5 3 3" xfId="0"/>
    <cellStyle name="40% - 强调文字颜色 6 2 2 5 4" xfId="0"/>
    <cellStyle name="40% - 强调文字颜色 6 2 2 5 4 2" xfId="0"/>
    <cellStyle name="40% - 强调文字颜色 6 2 2 5 5" xfId="0"/>
    <cellStyle name="40% - 强调文字颜色 6 2 2 5 5 2" xfId="0"/>
    <cellStyle name="40% - 强调文字颜色 6 2 2 5 6" xfId="0"/>
    <cellStyle name="40% - 强调文字颜色 6 2 2 5 6 2" xfId="0"/>
    <cellStyle name="40% - 强调文字颜色 6 2 2 5 7" xfId="0"/>
    <cellStyle name="40% - 强调文字颜色 6 2 2 5 7 2" xfId="0"/>
    <cellStyle name="40% - 强调文字颜色 6 2 2 5 8" xfId="0"/>
    <cellStyle name="40% - 强调文字颜色 6 2 2 5 8 2" xfId="0"/>
    <cellStyle name="40% - 强调文字颜色 6 2 2 5 9" xfId="0"/>
    <cellStyle name="40% - 强调文字颜色 6 2 2 5 9 2" xfId="0"/>
    <cellStyle name="40% - 强调文字颜色 6 2 2 6" xfId="0"/>
    <cellStyle name="40% - 强调文字颜色 6 2 2 6 2" xfId="0"/>
    <cellStyle name="40% - 强调文字颜色 6 2 2 6 2 2" xfId="0"/>
    <cellStyle name="40% - 强调文字颜色 6 2 2 6 2 2 2" xfId="0"/>
    <cellStyle name="40% - 强调文字颜色 6 2 2 6 2 2 2 2" xfId="0"/>
    <cellStyle name="40% - 强调文字颜色 6 2 2 6 2 2 3" xfId="0"/>
    <cellStyle name="40% - 强调文字颜色 6 2 2 6 2 3" xfId="0"/>
    <cellStyle name="40% - 强调文字颜色 6 2 2 6 2 3 2" xfId="0"/>
    <cellStyle name="40% - 强调文字颜色 6 2 2 6 2 4" xfId="0"/>
    <cellStyle name="40% - 强调文字颜色 6 2 2 6 3" xfId="0"/>
    <cellStyle name="40% - 强调文字颜色 6 2 2 6 3 2" xfId="0"/>
    <cellStyle name="40% - 强调文字颜色 6 2 2 6 3 2 2" xfId="0"/>
    <cellStyle name="40% - 强调文字颜色 6 2 2 6 3 3" xfId="0"/>
    <cellStyle name="40% - 强调文字颜色 6 2 2 6 4" xfId="0"/>
    <cellStyle name="40% - 强调文字颜色 6 2 2 6 4 2" xfId="0"/>
    <cellStyle name="40% - 强调文字颜色 6 2 2 6 5" xfId="0"/>
    <cellStyle name="40% - 强调文字颜色 6 2 2 7" xfId="0"/>
    <cellStyle name="40% - 强调文字颜色 6 2 2 7 2" xfId="0"/>
    <cellStyle name="40% - 强调文字颜色 6 2 2 7 2 2" xfId="0"/>
    <cellStyle name="40% - 强调文字颜色 6 2 2 7 2 2 2" xfId="0"/>
    <cellStyle name="40% - 强调文字颜色 6 2 2 7 2 3" xfId="0"/>
    <cellStyle name="40% - 强调文字颜色 6 2 2 7 3" xfId="0"/>
    <cellStyle name="40% - 强调文字颜色 6 2 2 7 3 2" xfId="0"/>
    <cellStyle name="40% - 强调文字颜色 6 2 2 7 4" xfId="0"/>
    <cellStyle name="40% - 强调文字颜色 6 2 2 8" xfId="0"/>
    <cellStyle name="40% - 强调文字颜色 6 2 2 8 2" xfId="0"/>
    <cellStyle name="40% - 强调文字颜色 6 2 2 8 2 2" xfId="0"/>
    <cellStyle name="40% - 强调文字颜色 6 2 2 8 3" xfId="0"/>
    <cellStyle name="40% - 强调文字颜色 6 2 2 9" xfId="0"/>
    <cellStyle name="40% - 强调文字颜色 6 2 2 9 2" xfId="0"/>
    <cellStyle name="40% - 强调文字颜色 6 2 20" xfId="0"/>
    <cellStyle name="40% - 强调文字颜色 6 2 20 2" xfId="0"/>
    <cellStyle name="40% - 强调文字颜色 6 2 21" xfId="0"/>
    <cellStyle name="40% - 强调文字颜色 6 2 21 2" xfId="0"/>
    <cellStyle name="40% - 强调文字颜色 6 2 22" xfId="0"/>
    <cellStyle name="40% - 强调文字颜色 6 2 23" xfId="0"/>
    <cellStyle name="40% - 强调文字颜色 6 2 3" xfId="0"/>
    <cellStyle name="40% - 强调文字颜色 6 2 3 10" xfId="0"/>
    <cellStyle name="40% - 强调文字颜色 6 2 3 10 2" xfId="0"/>
    <cellStyle name="40% - 强调文字颜色 6 2 3 11" xfId="0"/>
    <cellStyle name="40% - 强调文字颜色 6 2 3 11 2" xfId="0"/>
    <cellStyle name="40% - 强调文字颜色 6 2 3 12" xfId="0"/>
    <cellStyle name="40% - 强调文字颜色 6 2 3 12 2" xfId="0"/>
    <cellStyle name="40% - 强调文字颜色 6 2 3 13" xfId="0"/>
    <cellStyle name="40% - 强调文字颜色 6 2 3 13 2" xfId="0"/>
    <cellStyle name="40% - 强调文字颜色 6 2 3 14" xfId="0"/>
    <cellStyle name="40% - 强调文字颜色 6 2 3 14 2" xfId="0"/>
    <cellStyle name="40% - 强调文字颜色 6 2 3 15" xfId="0"/>
    <cellStyle name="40% - 强调文字颜色 6 2 3 16" xfId="0"/>
    <cellStyle name="40% - 强调文字颜色 6 2 3 2" xfId="0"/>
    <cellStyle name="40% - 强调文字颜色 6 2 3 2 10" xfId="0"/>
    <cellStyle name="40% - 强调文字颜色 6 2 3 2 10 2" xfId="0"/>
    <cellStyle name="40% - 强调文字颜色 6 2 3 2 11" xfId="0"/>
    <cellStyle name="40% - 强调文字颜色 6 2 3 2 11 2" xfId="0"/>
    <cellStyle name="40% - 强调文字颜色 6 2 3 2 12" xfId="0"/>
    <cellStyle name="40% - 强调文字颜色 6 2 3 2 12 2" xfId="0"/>
    <cellStyle name="40% - 强调文字颜色 6 2 3 2 13" xfId="0"/>
    <cellStyle name="40% - 强调文字颜色 6 2 3 2 13 2" xfId="0"/>
    <cellStyle name="40% - 强调文字颜色 6 2 3 2 14" xfId="0"/>
    <cellStyle name="40% - 强调文字颜色 6 2 3 2 15" xfId="0"/>
    <cellStyle name="40% - 强调文字颜色 6 2 3 2 2" xfId="0"/>
    <cellStyle name="40% - 强调文字颜色 6 2 3 2 2 10" xfId="0"/>
    <cellStyle name="40% - 强调文字颜色 6 2 3 2 2 10 2" xfId="0"/>
    <cellStyle name="40% - 强调文字颜色 6 2 3 2 2 11" xfId="0"/>
    <cellStyle name="40% - 强调文字颜色 6 2 3 2 2 11 2" xfId="0"/>
    <cellStyle name="40% - 强调文字颜色 6 2 3 2 2 12" xfId="0"/>
    <cellStyle name="40% - 强调文字颜色 6 2 3 2 2 13" xfId="0"/>
    <cellStyle name="40% - 强调文字颜色 6 2 3 2 2 2" xfId="0"/>
    <cellStyle name="40% - 强调文字颜色 6 2 3 2 2 2 10" xfId="0"/>
    <cellStyle name="40% - 强调文字颜色 6 2 3 2 2 2 11" xfId="0"/>
    <cellStyle name="40% - 强调文字颜色 6 2 3 2 2 2 2" xfId="0"/>
    <cellStyle name="40% - 强调文字颜色 6 2 3 2 2 2 2 2" xfId="0"/>
    <cellStyle name="40% - 强调文字颜色 6 2 3 2 2 2 2 2 2" xfId="0"/>
    <cellStyle name="40% - 强调文字颜色 6 2 3 2 2 2 2 2 2 2" xfId="0"/>
    <cellStyle name="40% - 强调文字颜色 6 2 3 2 2 2 2 2 3" xfId="0"/>
    <cellStyle name="40% - 强调文字颜色 6 2 3 2 2 2 2 3" xfId="0"/>
    <cellStyle name="40% - 强调文字颜色 6 2 3 2 2 2 2 3 2" xfId="0"/>
    <cellStyle name="40% - 强调文字颜色 6 2 3 2 2 2 2 4" xfId="0"/>
    <cellStyle name="40% - 强调文字颜色 6 2 3 2 2 2 3" xfId="0"/>
    <cellStyle name="40% - 强调文字颜色 6 2 3 2 2 2 3 2" xfId="0"/>
    <cellStyle name="40% - 强调文字颜色 6 2 3 2 2 2 3 2 2" xfId="0"/>
    <cellStyle name="40% - 强调文字颜色 6 2 3 2 2 2 3 3" xfId="0"/>
    <cellStyle name="40% - 强调文字颜色 6 2 3 2 2 2 4" xfId="0"/>
    <cellStyle name="40% - 强调文字颜色 6 2 3 2 2 2 4 2" xfId="0"/>
    <cellStyle name="40% - 强调文字颜色 6 2 3 2 2 2 5" xfId="0"/>
    <cellStyle name="40% - 强调文字颜色 6 2 3 2 2 2 5 2" xfId="0"/>
    <cellStyle name="40% - 强调文字颜色 6 2 3 2 2 2 6" xfId="0"/>
    <cellStyle name="40% - 强调文字颜色 6 2 3 2 2 2 6 2" xfId="0"/>
    <cellStyle name="40% - 强调文字颜色 6 2 3 2 2 2 7" xfId="0"/>
    <cellStyle name="40% - 强调文字颜色 6 2 3 2 2 2 7 2" xfId="0"/>
    <cellStyle name="40% - 强调文字颜色 6 2 3 2 2 2 8" xfId="0"/>
    <cellStyle name="40% - 强调文字颜色 6 2 3 2 2 2 8 2" xfId="0"/>
    <cellStyle name="40% - 强调文字颜色 6 2 3 2 2 2 9" xfId="0"/>
    <cellStyle name="40% - 强调文字颜色 6 2 3 2 2 2 9 2" xfId="0"/>
    <cellStyle name="40% - 强调文字颜色 6 2 3 2 2 3" xfId="0"/>
    <cellStyle name="40% - 强调文字颜色 6 2 3 2 2 3 10" xfId="0"/>
    <cellStyle name="40% - 强调文字颜色 6 2 3 2 2 3 11" xfId="0"/>
    <cellStyle name="40% - 强调文字颜色 6 2 3 2 2 3 2" xfId="0"/>
    <cellStyle name="40% - 强调文字颜色 6 2 3 2 2 3 2 2" xfId="0"/>
    <cellStyle name="40% - 强调文字颜色 6 2 3 2 2 3 2 2 2" xfId="0"/>
    <cellStyle name="40% - 强调文字颜色 6 2 3 2 2 3 2 2 2 2" xfId="0"/>
    <cellStyle name="40% - 强调文字颜色 6 2 3 2 2 3 2 2 3" xfId="0"/>
    <cellStyle name="40% - 强调文字颜色 6 2 3 2 2 3 2 3" xfId="0"/>
    <cellStyle name="40% - 强调文字颜色 6 2 3 2 2 3 2 3 2" xfId="0"/>
    <cellStyle name="40% - 强调文字颜色 6 2 3 2 2 3 2 4" xfId="0"/>
    <cellStyle name="40% - 强调文字颜色 6 2 3 2 2 3 3" xfId="0"/>
    <cellStyle name="40% - 强调文字颜色 6 2 3 2 2 3 3 2" xfId="0"/>
    <cellStyle name="40% - 强调文字颜色 6 2 3 2 2 3 3 2 2" xfId="0"/>
    <cellStyle name="40% - 强调文字颜色 6 2 3 2 2 3 3 3" xfId="0"/>
    <cellStyle name="40% - 强调文字颜色 6 2 3 2 2 3 4" xfId="0"/>
    <cellStyle name="40% - 强调文字颜色 6 2 3 2 2 3 4 2" xfId="0"/>
    <cellStyle name="40% - 强调文字颜色 6 2 3 2 2 3 5" xfId="0"/>
    <cellStyle name="40% - 强调文字颜色 6 2 3 2 2 3 5 2" xfId="0"/>
    <cellStyle name="40% - 强调文字颜色 6 2 3 2 2 3 6" xfId="0"/>
    <cellStyle name="40% - 强调文字颜色 6 2 3 2 2 3 6 2" xfId="0"/>
    <cellStyle name="40% - 强调文字颜色 6 2 3 2 2 3 7" xfId="0"/>
    <cellStyle name="40% - 强调文字颜色 6 2 3 2 2 3 7 2" xfId="0"/>
    <cellStyle name="40% - 强调文字颜色 6 2 3 2 2 3 8" xfId="0"/>
    <cellStyle name="40% - 强调文字颜色 6 2 3 2 2 3 8 2" xfId="0"/>
    <cellStyle name="40% - 强调文字颜色 6 2 3 2 2 3 9" xfId="0"/>
    <cellStyle name="40% - 强调文字颜色 6 2 3 2 2 3 9 2" xfId="0"/>
    <cellStyle name="40% - 强调文字颜色 6 2 3 2 2 4" xfId="0"/>
    <cellStyle name="40% - 强调文字颜色 6 2 3 2 2 4 2" xfId="0"/>
    <cellStyle name="40% - 强调文字颜色 6 2 3 2 2 4 2 2" xfId="0"/>
    <cellStyle name="40% - 强调文字颜色 6 2 3 2 2 4 2 2 2" xfId="0"/>
    <cellStyle name="40% - 强调文字颜色 6 2 3 2 2 4 2 3" xfId="0"/>
    <cellStyle name="40% - 强调文字颜色 6 2 3 2 2 4 3" xfId="0"/>
    <cellStyle name="40% - 强调文字颜色 6 2 3 2 2 4 3 2" xfId="0"/>
    <cellStyle name="40% - 强调文字颜色 6 2 3 2 2 4 4" xfId="0"/>
    <cellStyle name="40% - 强调文字颜色 6 2 3 2 2 5" xfId="0"/>
    <cellStyle name="40% - 强调文字颜色 6 2 3 2 2 5 2" xfId="0"/>
    <cellStyle name="40% - 强调文字颜色 6 2 3 2 2 5 2 2" xfId="0"/>
    <cellStyle name="40% - 强调文字颜色 6 2 3 2 2 5 3" xfId="0"/>
    <cellStyle name="40% - 强调文字颜色 6 2 3 2 2 6" xfId="0"/>
    <cellStyle name="40% - 强调文字颜色 6 2 3 2 2 6 2" xfId="0"/>
    <cellStyle name="40% - 强调文字颜色 6 2 3 2 2 7" xfId="0"/>
    <cellStyle name="40% - 强调文字颜色 6 2 3 2 2 7 2" xfId="0"/>
    <cellStyle name="40% - 强调文字颜色 6 2 3 2 2 8" xfId="0"/>
    <cellStyle name="40% - 强调文字颜色 6 2 3 2 2 8 2" xfId="0"/>
    <cellStyle name="40% - 强调文字颜色 6 2 3 2 2 9" xfId="0"/>
    <cellStyle name="40% - 强调文字颜色 6 2 3 2 2 9 2" xfId="0"/>
    <cellStyle name="40% - 强调文字颜色 6 2 3 2 3" xfId="0"/>
    <cellStyle name="40% - 强调文字颜色 6 2 3 2 3 10" xfId="0"/>
    <cellStyle name="40% - 强调文字颜色 6 2 3 2 3 10 2" xfId="0"/>
    <cellStyle name="40% - 强调文字颜色 6 2 3 2 3 11" xfId="0"/>
    <cellStyle name="40% - 强调文字颜色 6 2 3 2 3 11 2" xfId="0"/>
    <cellStyle name="40% - 强调文字颜色 6 2 3 2 3 12" xfId="0"/>
    <cellStyle name="40% - 强调文字颜色 6 2 3 2 3 13" xfId="0"/>
    <cellStyle name="40% - 强调文字颜色 6 2 3 2 3 2" xfId="0"/>
    <cellStyle name="40% - 强调文字颜色 6 2 3 2 3 2 10" xfId="0"/>
    <cellStyle name="40% - 强调文字颜色 6 2 3 2 3 2 11" xfId="0"/>
    <cellStyle name="40% - 强调文字颜色 6 2 3 2 3 2 2" xfId="0"/>
    <cellStyle name="40% - 强调文字颜色 6 2 3 2 3 2 2 2" xfId="0"/>
    <cellStyle name="40% - 强调文字颜色 6 2 3 2 3 2 2 2 2" xfId="0"/>
    <cellStyle name="40% - 强调文字颜色 6 2 3 2 3 2 2 2 2 2" xfId="0"/>
    <cellStyle name="40% - 强调文字颜色 6 2 3 2 3 2 2 2 3" xfId="0"/>
    <cellStyle name="40% - 强调文字颜色 6 2 3 2 3 2 2 3" xfId="0"/>
    <cellStyle name="40% - 强调文字颜色 6 2 3 2 3 2 2 3 2" xfId="0"/>
    <cellStyle name="40% - 强调文字颜色 6 2 3 2 3 2 2 4" xfId="0"/>
    <cellStyle name="40% - 强调文字颜色 6 2 3 2 3 2 3" xfId="0"/>
    <cellStyle name="40% - 强调文字颜色 6 2 3 2 3 2 3 2" xfId="0"/>
    <cellStyle name="40% - 强调文字颜色 6 2 3 2 3 2 3 2 2" xfId="0"/>
    <cellStyle name="40% - 强调文字颜色 6 2 3 2 3 2 3 3" xfId="0"/>
    <cellStyle name="40% - 强调文字颜色 6 2 3 2 3 2 4" xfId="0"/>
    <cellStyle name="40% - 强调文字颜色 6 2 3 2 3 2 4 2" xfId="0"/>
    <cellStyle name="40% - 强调文字颜色 6 2 3 2 3 2 5" xfId="0"/>
    <cellStyle name="40% - 强调文字颜色 6 2 3 2 3 2 5 2" xfId="0"/>
    <cellStyle name="40% - 强调文字颜色 6 2 3 2 3 2 6" xfId="0"/>
    <cellStyle name="40% - 强调文字颜色 6 2 3 2 3 2 6 2" xfId="0"/>
    <cellStyle name="40% - 强调文字颜色 6 2 3 2 3 2 7" xfId="0"/>
    <cellStyle name="40% - 强调文字颜色 6 2 3 2 3 2 7 2" xfId="0"/>
    <cellStyle name="40% - 强调文字颜色 6 2 3 2 3 2 8" xfId="0"/>
    <cellStyle name="40% - 强调文字颜色 6 2 3 2 3 2 8 2" xfId="0"/>
    <cellStyle name="40% - 强调文字颜色 6 2 3 2 3 2 9" xfId="0"/>
    <cellStyle name="40% - 强调文字颜色 6 2 3 2 3 2 9 2" xfId="0"/>
    <cellStyle name="40% - 强调文字颜色 6 2 3 2 3 3" xfId="0"/>
    <cellStyle name="40% - 强调文字颜色 6 2 3 2 3 3 10" xfId="0"/>
    <cellStyle name="40% - 强调文字颜色 6 2 3 2 3 3 11" xfId="0"/>
    <cellStyle name="40% - 强调文字颜色 6 2 3 2 3 3 2" xfId="0"/>
    <cellStyle name="40% - 强调文字颜色 6 2 3 2 3 3 2 2" xfId="0"/>
    <cellStyle name="40% - 强调文字颜色 6 2 3 2 3 3 2 2 2" xfId="0"/>
    <cellStyle name="40% - 强调文字颜色 6 2 3 2 3 3 2 2 2 2" xfId="0"/>
    <cellStyle name="40% - 强调文字颜色 6 2 3 2 3 3 2 2 3" xfId="0"/>
    <cellStyle name="40% - 强调文字颜色 6 2 3 2 3 3 2 3" xfId="0"/>
    <cellStyle name="40% - 强调文字颜色 6 2 3 2 3 3 2 3 2" xfId="0"/>
    <cellStyle name="40% - 强调文字颜色 6 2 3 2 3 3 2 4" xfId="0"/>
    <cellStyle name="40% - 强调文字颜色 6 2 3 2 3 3 3" xfId="0"/>
    <cellStyle name="40% - 强调文字颜色 6 2 3 2 3 3 3 2" xfId="0"/>
    <cellStyle name="40% - 强调文字颜色 6 2 3 2 3 3 3 2 2" xfId="0"/>
    <cellStyle name="40% - 强调文字颜色 6 2 3 2 3 3 3 3" xfId="0"/>
    <cellStyle name="40% - 强调文字颜色 6 2 3 2 3 3 4" xfId="0"/>
    <cellStyle name="40% - 强调文字颜色 6 2 3 2 3 3 4 2" xfId="0"/>
    <cellStyle name="40% - 强调文字颜色 6 2 3 2 3 3 5" xfId="0"/>
    <cellStyle name="40% - 强调文字颜色 6 2 3 2 3 3 5 2" xfId="0"/>
    <cellStyle name="40% - 强调文字颜色 6 2 3 2 3 3 6" xfId="0"/>
    <cellStyle name="40% - 强调文字颜色 6 2 3 2 3 3 6 2" xfId="0"/>
    <cellStyle name="40% - 强调文字颜色 6 2 3 2 3 3 7" xfId="0"/>
    <cellStyle name="40% - 强调文字颜色 6 2 3 2 3 3 7 2" xfId="0"/>
    <cellStyle name="40% - 强调文字颜色 6 2 3 2 3 3 8" xfId="0"/>
    <cellStyle name="40% - 强调文字颜色 6 2 3 2 3 3 8 2" xfId="0"/>
    <cellStyle name="40% - 强调文字颜色 6 2 3 2 3 3 9" xfId="0"/>
    <cellStyle name="40% - 强调文字颜色 6 2 3 2 3 3 9 2" xfId="0"/>
    <cellStyle name="40% - 强调文字颜色 6 2 3 2 3 4" xfId="0"/>
    <cellStyle name="40% - 强调文字颜色 6 2 3 2 3 4 2" xfId="0"/>
    <cellStyle name="40% - 强调文字颜色 6 2 3 2 3 4 2 2" xfId="0"/>
    <cellStyle name="40% - 强调文字颜色 6 2 3 2 3 4 2 2 2" xfId="0"/>
    <cellStyle name="40% - 强调文字颜色 6 2 3 2 3 4 2 3" xfId="0"/>
    <cellStyle name="40% - 强调文字颜色 6 2 3 2 3 4 3" xfId="0"/>
    <cellStyle name="40% - 强调文字颜色 6 2 3 2 3 4 3 2" xfId="0"/>
    <cellStyle name="40% - 强调文字颜色 6 2 3 2 3 4 4" xfId="0"/>
    <cellStyle name="40% - 强调文字颜色 6 2 3 2 3 5" xfId="0"/>
    <cellStyle name="40% - 强调文字颜色 6 2 3 2 3 5 2" xfId="0"/>
    <cellStyle name="40% - 强调文字颜色 6 2 3 2 3 5 2 2" xfId="0"/>
    <cellStyle name="40% - 强调文字颜色 6 2 3 2 3 5 3" xfId="0"/>
    <cellStyle name="40% - 强调文字颜色 6 2 3 2 3 6" xfId="0"/>
    <cellStyle name="40% - 强调文字颜色 6 2 3 2 3 6 2" xfId="0"/>
    <cellStyle name="40% - 强调文字颜色 6 2 3 2 3 7" xfId="0"/>
    <cellStyle name="40% - 强调文字颜色 6 2 3 2 3 7 2" xfId="0"/>
    <cellStyle name="40% - 强调文字颜色 6 2 3 2 3 8" xfId="0"/>
    <cellStyle name="40% - 强调文字颜色 6 2 3 2 3 8 2" xfId="0"/>
    <cellStyle name="40% - 强调文字颜色 6 2 3 2 3 9" xfId="0"/>
    <cellStyle name="40% - 强调文字颜色 6 2 3 2 3 9 2" xfId="0"/>
    <cellStyle name="40% - 强调文字颜色 6 2 3 2 4" xfId="0"/>
    <cellStyle name="40% - 强调文字颜色 6 2 3 2 4 10" xfId="0"/>
    <cellStyle name="40% - 强调文字颜色 6 2 3 2 4 11" xfId="0"/>
    <cellStyle name="40% - 强调文字颜色 6 2 3 2 4 2" xfId="0"/>
    <cellStyle name="40% - 强调文字颜色 6 2 3 2 4 2 2" xfId="0"/>
    <cellStyle name="40% - 强调文字颜色 6 2 3 2 4 2 2 2" xfId="0"/>
    <cellStyle name="40% - 强调文字颜色 6 2 3 2 4 2 2 2 2" xfId="0"/>
    <cellStyle name="40% - 强调文字颜色 6 2 3 2 4 2 2 3" xfId="0"/>
    <cellStyle name="40% - 强调文字颜色 6 2 3 2 4 2 3" xfId="0"/>
    <cellStyle name="40% - 强调文字颜色 6 2 3 2 4 2 3 2" xfId="0"/>
    <cellStyle name="40% - 强调文字颜色 6 2 3 2 4 2 4" xfId="0"/>
    <cellStyle name="40% - 强调文字颜色 6 2 3 2 4 3" xfId="0"/>
    <cellStyle name="40% - 强调文字颜色 6 2 3 2 4 3 2" xfId="0"/>
    <cellStyle name="40% - 强调文字颜色 6 2 3 2 4 3 2 2" xfId="0"/>
    <cellStyle name="40% - 强调文字颜色 6 2 3 2 4 3 3" xfId="0"/>
    <cellStyle name="40% - 强调文字颜色 6 2 3 2 4 4" xfId="0"/>
    <cellStyle name="40% - 强调文字颜色 6 2 3 2 4 4 2" xfId="0"/>
    <cellStyle name="40% - 强调文字颜色 6 2 3 2 4 5" xfId="0"/>
    <cellStyle name="40% - 强调文字颜色 6 2 3 2 4 5 2" xfId="0"/>
    <cellStyle name="40% - 强调文字颜色 6 2 3 2 4 6" xfId="0"/>
    <cellStyle name="40% - 强调文字颜色 6 2 3 2 4 6 2" xfId="0"/>
    <cellStyle name="40% - 强调文字颜色 6 2 3 2 4 7" xfId="0"/>
    <cellStyle name="40% - 强调文字颜色 6 2 3 2 4 7 2" xfId="0"/>
    <cellStyle name="40% - 强调文字颜色 6 2 3 2 4 8" xfId="0"/>
    <cellStyle name="40% - 强调文字颜色 6 2 3 2 4 8 2" xfId="0"/>
    <cellStyle name="40% - 强调文字颜色 6 2 3 2 4 9" xfId="0"/>
    <cellStyle name="40% - 强调文字颜色 6 2 3 2 4 9 2" xfId="0"/>
    <cellStyle name="40% - 强调文字颜色 6 2 3 2 5" xfId="0"/>
    <cellStyle name="40% - 强调文字颜色 6 2 3 2 5 10" xfId="0"/>
    <cellStyle name="40% - 强调文字颜色 6 2 3 2 5 11" xfId="0"/>
    <cellStyle name="40% - 强调文字颜色 6 2 3 2 5 2" xfId="0"/>
    <cellStyle name="40% - 强调文字颜色 6 2 3 2 5 2 2" xfId="0"/>
    <cellStyle name="40% - 强调文字颜色 6 2 3 2 5 2 2 2" xfId="0"/>
    <cellStyle name="40% - 强调文字颜色 6 2 3 2 5 2 2 2 2" xfId="0"/>
    <cellStyle name="40% - 强调文字颜色 6 2 3 2 5 2 2 3" xfId="0"/>
    <cellStyle name="40% - 强调文字颜色 6 2 3 2 5 2 3" xfId="0"/>
    <cellStyle name="40% - 强调文字颜色 6 2 3 2 5 2 3 2" xfId="0"/>
    <cellStyle name="40% - 强调文字颜色 6 2 3 2 5 2 4" xfId="0"/>
    <cellStyle name="40% - 强调文字颜色 6 2 3 2 5 3" xfId="0"/>
    <cellStyle name="40% - 强调文字颜色 6 2 3 2 5 3 2" xfId="0"/>
    <cellStyle name="40% - 强调文字颜色 6 2 3 2 5 3 2 2" xfId="0"/>
    <cellStyle name="40% - 强调文字颜色 6 2 3 2 5 3 3" xfId="0"/>
    <cellStyle name="40% - 强调文字颜色 6 2 3 2 5 4" xfId="0"/>
    <cellStyle name="40% - 强调文字颜色 6 2 3 2 5 4 2" xfId="0"/>
    <cellStyle name="40% - 强调文字颜色 6 2 3 2 5 5" xfId="0"/>
    <cellStyle name="40% - 强调文字颜色 6 2 3 2 5 5 2" xfId="0"/>
    <cellStyle name="40% - 强调文字颜色 6 2 3 2 5 6" xfId="0"/>
    <cellStyle name="40% - 强调文字颜色 6 2 3 2 5 6 2" xfId="0"/>
    <cellStyle name="40% - 强调文字颜色 6 2 3 2 5 7" xfId="0"/>
    <cellStyle name="40% - 强调文字颜色 6 2 3 2 5 7 2" xfId="0"/>
    <cellStyle name="40% - 强调文字颜色 6 2 3 2 5 8" xfId="0"/>
    <cellStyle name="40% - 强调文字颜色 6 2 3 2 5 8 2" xfId="0"/>
    <cellStyle name="40% - 强调文字颜色 6 2 3 2 5 9" xfId="0"/>
    <cellStyle name="40% - 强调文字颜色 6 2 3 2 5 9 2" xfId="0"/>
    <cellStyle name="40% - 强调文字颜色 6 2 3 2 6" xfId="0"/>
    <cellStyle name="40% - 强调文字颜色 6 2 3 2 6 2" xfId="0"/>
    <cellStyle name="40% - 强调文字颜色 6 2 3 2 6 2 2" xfId="0"/>
    <cellStyle name="40% - 强调文字颜色 6 2 3 2 6 2 2 2" xfId="0"/>
    <cellStyle name="40% - 强调文字颜色 6 2 3 2 6 2 3" xfId="0"/>
    <cellStyle name="40% - 强调文字颜色 6 2 3 2 6 3" xfId="0"/>
    <cellStyle name="40% - 强调文字颜色 6 2 3 2 6 3 2" xfId="0"/>
    <cellStyle name="40% - 强调文字颜色 6 2 3 2 6 4" xfId="0"/>
    <cellStyle name="40% - 强调文字颜色 6 2 3 2 7" xfId="0"/>
    <cellStyle name="40% - 强调文字颜色 6 2 3 2 7 2" xfId="0"/>
    <cellStyle name="40% - 强调文字颜色 6 2 3 2 7 2 2" xfId="0"/>
    <cellStyle name="40% - 强调文字颜色 6 2 3 2 7 3" xfId="0"/>
    <cellStyle name="40% - 强调文字颜色 6 2 3 2 8" xfId="0"/>
    <cellStyle name="40% - 强调文字颜色 6 2 3 2 8 2" xfId="0"/>
    <cellStyle name="40% - 强调文字颜色 6 2 3 2 9" xfId="0"/>
    <cellStyle name="40% - 强调文字颜色 6 2 3 2 9 2" xfId="0"/>
    <cellStyle name="40% - 强调文字颜色 6 2 3 3" xfId="0"/>
    <cellStyle name="40% - 强调文字颜色 6 2 3 3 10" xfId="0"/>
    <cellStyle name="40% - 强调文字颜色 6 2 3 3 10 2" xfId="0"/>
    <cellStyle name="40% - 强调文字颜色 6 2 3 3 11" xfId="0"/>
    <cellStyle name="40% - 强调文字颜色 6 2 3 3 11 2" xfId="0"/>
    <cellStyle name="40% - 强调文字颜色 6 2 3 3 12" xfId="0"/>
    <cellStyle name="40% - 强调文字颜色 6 2 3 3 13" xfId="0"/>
    <cellStyle name="40% - 强调文字颜色 6 2 3 3 2" xfId="0"/>
    <cellStyle name="40% - 强调文字颜色 6 2 3 3 2 10" xfId="0"/>
    <cellStyle name="40% - 强调文字颜色 6 2 3 3 2 11" xfId="0"/>
    <cellStyle name="40% - 强调文字颜色 6 2 3 3 2 2" xfId="0"/>
    <cellStyle name="40% - 强调文字颜色 6 2 3 3 2 2 2" xfId="0"/>
    <cellStyle name="40% - 强调文字颜色 6 2 3 3 2 2 2 2" xfId="0"/>
    <cellStyle name="40% - 强调文字颜色 6 2 3 3 2 2 2 2 2" xfId="0"/>
    <cellStyle name="40% - 强调文字颜色 6 2 3 3 2 2 2 3" xfId="0"/>
    <cellStyle name="40% - 强调文字颜色 6 2 3 3 2 2 3" xfId="0"/>
    <cellStyle name="40% - 强调文字颜色 6 2 3 3 2 2 3 2" xfId="0"/>
    <cellStyle name="40% - 强调文字颜色 6 2 3 3 2 2 4" xfId="0"/>
    <cellStyle name="40% - 强调文字颜色 6 2 3 3 2 3" xfId="0"/>
    <cellStyle name="40% - 强调文字颜色 6 2 3 3 2 3 2" xfId="0"/>
    <cellStyle name="40% - 强调文字颜色 6 2 3 3 2 3 2 2" xfId="0"/>
    <cellStyle name="40% - 强调文字颜色 6 2 3 3 2 3 3" xfId="0"/>
    <cellStyle name="40% - 强调文字颜色 6 2 3 3 2 4" xfId="0"/>
    <cellStyle name="40% - 强调文字颜色 6 2 3 3 2 4 2" xfId="0"/>
    <cellStyle name="40% - 强调文字颜色 6 2 3 3 2 5" xfId="0"/>
    <cellStyle name="40% - 强调文字颜色 6 2 3 3 2 5 2" xfId="0"/>
    <cellStyle name="40% - 强调文字颜色 6 2 3 3 2 6" xfId="0"/>
    <cellStyle name="40% - 强调文字颜色 6 2 3 3 2 6 2" xfId="0"/>
    <cellStyle name="40% - 强调文字颜色 6 2 3 3 2 7" xfId="0"/>
    <cellStyle name="40% - 强调文字颜色 6 2 3 3 2 7 2" xfId="0"/>
    <cellStyle name="40% - 强调文字颜色 6 2 3 3 2 8" xfId="0"/>
    <cellStyle name="40% - 强调文字颜色 6 2 3 3 2 8 2" xfId="0"/>
    <cellStyle name="40% - 强调文字颜色 6 2 3 3 2 9" xfId="0"/>
    <cellStyle name="40% - 强调文字颜色 6 2 3 3 2 9 2" xfId="0"/>
    <cellStyle name="40% - 强调文字颜色 6 2 3 3 3" xfId="0"/>
    <cellStyle name="40% - 强调文字颜色 6 2 3 3 3 10" xfId="0"/>
    <cellStyle name="40% - 强调文字颜色 6 2 3 3 3 11" xfId="0"/>
    <cellStyle name="40% - 强调文字颜色 6 2 3 3 3 2" xfId="0"/>
    <cellStyle name="40% - 强调文字颜色 6 2 3 3 3 2 2" xfId="0"/>
    <cellStyle name="40% - 强调文字颜色 6 2 3 3 3 2 2 2" xfId="0"/>
    <cellStyle name="40% - 强调文字颜色 6 2 3 3 3 2 2 2 2" xfId="0"/>
    <cellStyle name="40% - 强调文字颜色 6 2 3 3 3 2 2 3" xfId="0"/>
    <cellStyle name="40% - 强调文字颜色 6 2 3 3 3 2 3" xfId="0"/>
    <cellStyle name="40% - 强调文字颜色 6 2 3 3 3 2 3 2" xfId="0"/>
    <cellStyle name="40% - 强调文字颜色 6 2 3 3 3 2 4" xfId="0"/>
    <cellStyle name="40% - 强调文字颜色 6 2 3 3 3 3" xfId="0"/>
    <cellStyle name="40% - 强调文字颜色 6 2 3 3 3 3 2" xfId="0"/>
    <cellStyle name="40% - 强调文字颜色 6 2 3 3 3 3 2 2" xfId="0"/>
    <cellStyle name="40% - 强调文字颜色 6 2 3 3 3 3 3" xfId="0"/>
    <cellStyle name="40% - 强调文字颜色 6 2 3 3 3 4" xfId="0"/>
    <cellStyle name="40% - 强调文字颜色 6 2 3 3 3 4 2" xfId="0"/>
    <cellStyle name="40% - 强调文字颜色 6 2 3 3 3 5" xfId="0"/>
    <cellStyle name="40% - 强调文字颜色 6 2 3 3 3 5 2" xfId="0"/>
    <cellStyle name="40% - 强调文字颜色 6 2 3 3 3 6" xfId="0"/>
    <cellStyle name="40% - 强调文字颜色 6 2 3 3 3 6 2" xfId="0"/>
    <cellStyle name="40% - 强调文字颜色 6 2 3 3 3 7" xfId="0"/>
    <cellStyle name="40% - 强调文字颜色 6 2 3 3 3 7 2" xfId="0"/>
    <cellStyle name="40% - 强调文字颜色 6 2 3 3 3 8" xfId="0"/>
    <cellStyle name="40% - 强调文字颜色 6 2 3 3 3 8 2" xfId="0"/>
    <cellStyle name="40% - 强调文字颜色 6 2 3 3 3 9" xfId="0"/>
    <cellStyle name="40% - 强调文字颜色 6 2 3 3 3 9 2" xfId="0"/>
    <cellStyle name="40% - 强调文字颜色 6 2 3 3 4" xfId="0"/>
    <cellStyle name="40% - 强调文字颜色 6 2 3 3 4 2" xfId="0"/>
    <cellStyle name="40% - 强调文字颜色 6 2 3 3 4 2 2" xfId="0"/>
    <cellStyle name="40% - 强调文字颜色 6 2 3 3 4 2 2 2" xfId="0"/>
    <cellStyle name="40% - 强调文字颜色 6 2 3 3 4 2 3" xfId="0"/>
    <cellStyle name="40% - 强调文字颜色 6 2 3 3 4 3" xfId="0"/>
    <cellStyle name="40% - 强调文字颜色 6 2 3 3 4 3 2" xfId="0"/>
    <cellStyle name="40% - 强调文字颜色 6 2 3 3 4 4" xfId="0"/>
    <cellStyle name="40% - 强调文字颜色 6 2 3 3 5" xfId="0"/>
    <cellStyle name="40% - 强调文字颜色 6 2 3 3 5 2" xfId="0"/>
    <cellStyle name="40% - 强调文字颜色 6 2 3 3 5 2 2" xfId="0"/>
    <cellStyle name="40% - 强调文字颜色 6 2 3 3 5 3" xfId="0"/>
    <cellStyle name="40% - 强调文字颜色 6 2 3 3 6" xfId="0"/>
    <cellStyle name="40% - 强调文字颜色 6 2 3 3 6 2" xfId="0"/>
    <cellStyle name="40% - 强调文字颜色 6 2 3 3 7" xfId="0"/>
    <cellStyle name="40% - 强调文字颜色 6 2 3 3 7 2" xfId="0"/>
    <cellStyle name="40% - 强调文字颜色 6 2 3 3 8" xfId="0"/>
    <cellStyle name="40% - 强调文字颜色 6 2 3 3 8 2" xfId="0"/>
    <cellStyle name="40% - 强调文字颜色 6 2 3 3 9" xfId="0"/>
    <cellStyle name="40% - 强调文字颜色 6 2 3 3 9 2" xfId="0"/>
    <cellStyle name="40% - 强调文字颜色 6 2 3 4" xfId="0"/>
    <cellStyle name="40% - 强调文字颜色 6 2 3 4 10" xfId="0"/>
    <cellStyle name="40% - 强调文字颜色 6 2 3 4 11" xfId="0"/>
    <cellStyle name="40% - 强调文字颜色 6 2 3 4 2" xfId="0"/>
    <cellStyle name="40% - 强调文字颜色 6 2 3 4 2 2" xfId="0"/>
    <cellStyle name="40% - 强调文字颜色 6 2 3 4 2 2 2" xfId="0"/>
    <cellStyle name="40% - 强调文字颜色 6 2 3 4 2 2 2 2" xfId="0"/>
    <cellStyle name="40% - 强调文字颜色 6 2 3 4 2 2 3" xfId="0"/>
    <cellStyle name="40% - 强调文字颜色 6 2 3 4 2 3" xfId="0"/>
    <cellStyle name="40% - 强调文字颜色 6 2 3 4 2 3 2" xfId="0"/>
    <cellStyle name="40% - 强调文字颜色 6 2 3 4 2 4" xfId="0"/>
    <cellStyle name="40% - 强调文字颜色 6 2 3 4 3" xfId="0"/>
    <cellStyle name="40% - 强调文字颜色 6 2 3 4 3 2" xfId="0"/>
    <cellStyle name="40% - 强调文字颜色 6 2 3 4 3 2 2" xfId="0"/>
    <cellStyle name="40% - 强调文字颜色 6 2 3 4 3 3" xfId="0"/>
    <cellStyle name="40% - 强调文字颜色 6 2 3 4 4" xfId="0"/>
    <cellStyle name="40% - 强调文字颜色 6 2 3 4 4 2" xfId="0"/>
    <cellStyle name="40% - 强调文字颜色 6 2 3 4 5" xfId="0"/>
    <cellStyle name="40% - 强调文字颜色 6 2 3 4 5 2" xfId="0"/>
    <cellStyle name="40% - 强调文字颜色 6 2 3 4 6" xfId="0"/>
    <cellStyle name="40% - 强调文字颜色 6 2 3 4 6 2" xfId="0"/>
    <cellStyle name="40% - 强调文字颜色 6 2 3 4 7" xfId="0"/>
    <cellStyle name="40% - 强调文字颜色 6 2 3 4 7 2" xfId="0"/>
    <cellStyle name="40% - 强调文字颜色 6 2 3 4 8" xfId="0"/>
    <cellStyle name="40% - 强调文字颜色 6 2 3 4 8 2" xfId="0"/>
    <cellStyle name="40% - 强调文字颜色 6 2 3 4 9" xfId="0"/>
    <cellStyle name="40% - 强调文字颜色 6 2 3 4 9 2" xfId="0"/>
    <cellStyle name="40% - 强调文字颜色 6 2 3 5" xfId="0"/>
    <cellStyle name="40% - 强调文字颜色 6 2 3 5 10" xfId="0"/>
    <cellStyle name="40% - 强调文字颜色 6 2 3 5 11" xfId="0"/>
    <cellStyle name="40% - 强调文字颜色 6 2 3 5 2" xfId="0"/>
    <cellStyle name="40% - 强调文字颜色 6 2 3 5 2 2" xfId="0"/>
    <cellStyle name="40% - 强调文字颜色 6 2 3 5 2 2 2" xfId="0"/>
    <cellStyle name="40% - 强调文字颜色 6 2 3 5 2 2 2 2" xfId="0"/>
    <cellStyle name="40% - 强调文字颜色 6 2 3 5 2 2 3" xfId="0"/>
    <cellStyle name="40% - 强调文字颜色 6 2 3 5 2 3" xfId="0"/>
    <cellStyle name="40% - 强调文字颜色 6 2 3 5 2 3 2" xfId="0"/>
    <cellStyle name="40% - 强调文字颜色 6 2 3 5 2 4" xfId="0"/>
    <cellStyle name="40% - 强调文字颜色 6 2 3 5 3" xfId="0"/>
    <cellStyle name="40% - 强调文字颜色 6 2 3 5 3 2" xfId="0"/>
    <cellStyle name="40% - 强调文字颜色 6 2 3 5 3 2 2" xfId="0"/>
    <cellStyle name="40% - 强调文字颜色 6 2 3 5 3 3" xfId="0"/>
    <cellStyle name="40% - 强调文字颜色 6 2 3 5 4" xfId="0"/>
    <cellStyle name="40% - 强调文字颜色 6 2 3 5 4 2" xfId="0"/>
    <cellStyle name="40% - 强调文字颜色 6 2 3 5 5" xfId="0"/>
    <cellStyle name="40% - 强调文字颜色 6 2 3 5 5 2" xfId="0"/>
    <cellStyle name="40% - 强调文字颜色 6 2 3 5 6" xfId="0"/>
    <cellStyle name="40% - 强调文字颜色 6 2 3 5 6 2" xfId="0"/>
    <cellStyle name="40% - 强调文字颜色 6 2 3 5 7" xfId="0"/>
    <cellStyle name="40% - 强调文字颜色 6 2 3 5 7 2" xfId="0"/>
    <cellStyle name="40% - 强调文字颜色 6 2 3 5 8" xfId="0"/>
    <cellStyle name="40% - 强调文字颜色 6 2 3 5 8 2" xfId="0"/>
    <cellStyle name="40% - 强调文字颜色 6 2 3 5 9" xfId="0"/>
    <cellStyle name="40% - 强调文字颜色 6 2 3 5 9 2" xfId="0"/>
    <cellStyle name="40% - 强调文字颜色 6 2 3 6" xfId="0"/>
    <cellStyle name="40% - 强调文字颜色 6 2 3 6 2" xfId="0"/>
    <cellStyle name="40% - 强调文字颜色 6 2 3 6 2 2" xfId="0"/>
    <cellStyle name="40% - 强调文字颜色 6 2 3 6 2 2 2" xfId="0"/>
    <cellStyle name="40% - 强调文字颜色 6 2 3 6 2 2 2 2" xfId="0"/>
    <cellStyle name="40% - 强调文字颜色 6 2 3 6 2 2 3" xfId="0"/>
    <cellStyle name="40% - 强调文字颜色 6 2 3 6 2 3" xfId="0"/>
    <cellStyle name="40% - 强调文字颜色 6 2 3 6 2 3 2" xfId="0"/>
    <cellStyle name="40% - 强调文字颜色 6 2 3 6 2 4" xfId="0"/>
    <cellStyle name="40% - 强调文字颜色 6 2 3 6 3" xfId="0"/>
    <cellStyle name="40% - 强调文字颜色 6 2 3 6 3 2" xfId="0"/>
    <cellStyle name="40% - 强调文字颜色 6 2 3 6 3 2 2" xfId="0"/>
    <cellStyle name="40% - 强调文字颜色 6 2 3 6 3 3" xfId="0"/>
    <cellStyle name="40% - 强调文字颜色 6 2 3 6 4" xfId="0"/>
    <cellStyle name="40% - 强调文字颜色 6 2 3 6 4 2" xfId="0"/>
    <cellStyle name="40% - 强调文字颜色 6 2 3 6 5" xfId="0"/>
    <cellStyle name="40% - 强调文字颜色 6 2 3 7" xfId="0"/>
    <cellStyle name="40% - 强调文字颜色 6 2 3 7 2" xfId="0"/>
    <cellStyle name="40% - 强调文字颜色 6 2 3 7 2 2" xfId="0"/>
    <cellStyle name="40% - 强调文字颜色 6 2 3 7 2 2 2" xfId="0"/>
    <cellStyle name="40% - 强调文字颜色 6 2 3 7 2 3" xfId="0"/>
    <cellStyle name="40% - 强调文字颜色 6 2 3 7 3" xfId="0"/>
    <cellStyle name="40% - 强调文字颜色 6 2 3 7 3 2" xfId="0"/>
    <cellStyle name="40% - 强调文字颜色 6 2 3 7 4" xfId="0"/>
    <cellStyle name="40% - 强调文字颜色 6 2 3 8" xfId="0"/>
    <cellStyle name="40% - 强调文字颜色 6 2 3 8 2" xfId="0"/>
    <cellStyle name="40% - 强调文字颜色 6 2 3 8 2 2" xfId="0"/>
    <cellStyle name="40% - 强调文字颜色 6 2 3 8 3" xfId="0"/>
    <cellStyle name="40% - 强调文字颜色 6 2 3 9" xfId="0"/>
    <cellStyle name="40% - 强调文字颜色 6 2 3 9 2" xfId="0"/>
    <cellStyle name="40% - 强调文字颜色 6 2 4" xfId="0"/>
    <cellStyle name="40% - 强调文字颜色 6 2 4 10" xfId="0"/>
    <cellStyle name="40% - 强调文字颜色 6 2 4 10 2" xfId="0"/>
    <cellStyle name="40% - 强调文字颜色 6 2 4 11" xfId="0"/>
    <cellStyle name="40% - 强调文字颜色 6 2 4 11 2" xfId="0"/>
    <cellStyle name="40% - 强调文字颜色 6 2 4 12" xfId="0"/>
    <cellStyle name="40% - 强调文字颜色 6 2 4 12 2" xfId="0"/>
    <cellStyle name="40% - 强调文字颜色 6 2 4 13" xfId="0"/>
    <cellStyle name="40% - 强调文字颜色 6 2 4 13 2" xfId="0"/>
    <cellStyle name="40% - 强调文字颜色 6 2 4 14" xfId="0"/>
    <cellStyle name="40% - 强调文字颜色 6 2 4 15" xfId="0"/>
    <cellStyle name="40% - 强调文字颜色 6 2 4 2" xfId="0"/>
    <cellStyle name="40% - 强调文字颜色 6 2 4 2 10" xfId="0"/>
    <cellStyle name="40% - 强调文字颜色 6 2 4 2 10 2" xfId="0"/>
    <cellStyle name="40% - 强调文字颜色 6 2 4 2 11" xfId="0"/>
    <cellStyle name="40% - 强调文字颜色 6 2 4 2 11 2" xfId="0"/>
    <cellStyle name="40% - 强调文字颜色 6 2 4 2 12" xfId="0"/>
    <cellStyle name="40% - 强调文字颜色 6 2 4 2 13" xfId="0"/>
    <cellStyle name="40% - 强调文字颜色 6 2 4 2 2" xfId="0"/>
    <cellStyle name="40% - 强调文字颜色 6 2 4 2 2 10" xfId="0"/>
    <cellStyle name="40% - 强调文字颜色 6 2 4 2 2 11" xfId="0"/>
    <cellStyle name="40% - 强调文字颜色 6 2 4 2 2 2" xfId="0"/>
    <cellStyle name="40% - 强调文字颜色 6 2 4 2 2 2 2" xfId="0"/>
    <cellStyle name="40% - 强调文字颜色 6 2 4 2 2 2 2 2" xfId="0"/>
    <cellStyle name="40% - 强调文字颜色 6 2 4 2 2 2 2 2 2" xfId="0"/>
    <cellStyle name="40% - 强调文字颜色 6 2 4 2 2 2 2 3" xfId="0"/>
    <cellStyle name="40% - 强调文字颜色 6 2 4 2 2 2 3" xfId="0"/>
    <cellStyle name="40% - 强调文字颜色 6 2 4 2 2 2 3 2" xfId="0"/>
    <cellStyle name="40% - 强调文字颜色 6 2 4 2 2 2 4" xfId="0"/>
    <cellStyle name="40% - 强调文字颜色 6 2 4 2 2 3" xfId="0"/>
    <cellStyle name="40% - 强调文字颜色 6 2 4 2 2 3 2" xfId="0"/>
    <cellStyle name="40% - 强调文字颜色 6 2 4 2 2 3 2 2" xfId="0"/>
    <cellStyle name="40% - 强调文字颜色 6 2 4 2 2 3 3" xfId="0"/>
    <cellStyle name="40% - 强调文字颜色 6 2 4 2 2 4" xfId="0"/>
    <cellStyle name="40% - 强调文字颜色 6 2 4 2 2 4 2" xfId="0"/>
    <cellStyle name="40% - 强调文字颜色 6 2 4 2 2 5" xfId="0"/>
    <cellStyle name="40% - 强调文字颜色 6 2 4 2 2 5 2" xfId="0"/>
    <cellStyle name="40% - 强调文字颜色 6 2 4 2 2 6" xfId="0"/>
    <cellStyle name="40% - 强调文字颜色 6 2 4 2 2 6 2" xfId="0"/>
    <cellStyle name="40% - 强调文字颜色 6 2 4 2 2 7" xfId="0"/>
    <cellStyle name="40% - 强调文字颜色 6 2 4 2 2 7 2" xfId="0"/>
    <cellStyle name="40% - 强调文字颜色 6 2 4 2 2 8" xfId="0"/>
    <cellStyle name="40% - 强调文字颜色 6 2 4 2 2 8 2" xfId="0"/>
    <cellStyle name="40% - 强调文字颜色 6 2 4 2 2 9" xfId="0"/>
    <cellStyle name="40% - 强调文字颜色 6 2 4 2 2 9 2" xfId="0"/>
    <cellStyle name="40% - 强调文字颜色 6 2 4 2 3" xfId="0"/>
    <cellStyle name="40% - 强调文字颜色 6 2 4 2 3 10" xfId="0"/>
    <cellStyle name="40% - 强调文字颜色 6 2 4 2 3 11" xfId="0"/>
    <cellStyle name="40% - 强调文字颜色 6 2 4 2 3 2" xfId="0"/>
    <cellStyle name="40% - 强调文字颜色 6 2 4 2 3 2 2" xfId="0"/>
    <cellStyle name="40% - 强调文字颜色 6 2 4 2 3 2 2 2" xfId="0"/>
    <cellStyle name="40% - 强调文字颜色 6 2 4 2 3 2 2 2 2" xfId="0"/>
    <cellStyle name="40% - 强调文字颜色 6 2 4 2 3 2 2 3" xfId="0"/>
    <cellStyle name="40% - 强调文字颜色 6 2 4 2 3 2 3" xfId="0"/>
    <cellStyle name="40% - 强调文字颜色 6 2 4 2 3 2 3 2" xfId="0"/>
    <cellStyle name="40% - 强调文字颜色 6 2 4 2 3 2 4" xfId="0"/>
    <cellStyle name="40% - 强调文字颜色 6 2 4 2 3 3" xfId="0"/>
    <cellStyle name="40% - 强调文字颜色 6 2 4 2 3 3 2" xfId="0"/>
    <cellStyle name="40% - 强调文字颜色 6 2 4 2 3 3 2 2" xfId="0"/>
    <cellStyle name="40% - 强调文字颜色 6 2 4 2 3 3 3" xfId="0"/>
    <cellStyle name="40% - 强调文字颜色 6 2 4 2 3 4" xfId="0"/>
    <cellStyle name="40% - 强调文字颜色 6 2 4 2 3 4 2" xfId="0"/>
    <cellStyle name="40% - 强调文字颜色 6 2 4 2 3 5" xfId="0"/>
    <cellStyle name="40% - 强调文字颜色 6 2 4 2 3 5 2" xfId="0"/>
    <cellStyle name="40% - 强调文字颜色 6 2 4 2 3 6" xfId="0"/>
    <cellStyle name="40% - 强调文字颜色 6 2 4 2 3 6 2" xfId="0"/>
    <cellStyle name="40% - 强调文字颜色 6 2 4 2 3 7" xfId="0"/>
    <cellStyle name="40% - 强调文字颜色 6 2 4 2 3 7 2" xfId="0"/>
    <cellStyle name="40% - 强调文字颜色 6 2 4 2 3 8" xfId="0"/>
    <cellStyle name="40% - 强调文字颜色 6 2 4 2 3 8 2" xfId="0"/>
    <cellStyle name="40% - 强调文字颜色 6 2 4 2 3 9" xfId="0"/>
    <cellStyle name="40% - 强调文字颜色 6 2 4 2 3 9 2" xfId="0"/>
    <cellStyle name="40% - 强调文字颜色 6 2 4 2 4" xfId="0"/>
    <cellStyle name="40% - 强调文字颜色 6 2 4 2 4 2" xfId="0"/>
    <cellStyle name="40% - 强调文字颜色 6 2 4 2 4 2 2" xfId="0"/>
    <cellStyle name="40% - 强调文字颜色 6 2 4 2 4 2 2 2" xfId="0"/>
    <cellStyle name="40% - 强调文字颜色 6 2 4 2 4 2 3" xfId="0"/>
    <cellStyle name="40% - 强调文字颜色 6 2 4 2 4 3" xfId="0"/>
    <cellStyle name="40% - 强调文字颜色 6 2 4 2 4 3 2" xfId="0"/>
    <cellStyle name="40% - 强调文字颜色 6 2 4 2 4 4" xfId="0"/>
    <cellStyle name="40% - 强调文字颜色 6 2 4 2 5" xfId="0"/>
    <cellStyle name="40% - 强调文字颜色 6 2 4 2 5 2" xfId="0"/>
    <cellStyle name="40% - 强调文字颜色 6 2 4 2 5 2 2" xfId="0"/>
    <cellStyle name="40% - 强调文字颜色 6 2 4 2 5 3" xfId="0"/>
    <cellStyle name="40% - 强调文字颜色 6 2 4 2 6" xfId="0"/>
    <cellStyle name="40% - 强调文字颜色 6 2 4 2 6 2" xfId="0"/>
    <cellStyle name="40% - 强调文字颜色 6 2 4 2 7" xfId="0"/>
    <cellStyle name="40% - 强调文字颜色 6 2 4 2 7 2" xfId="0"/>
    <cellStyle name="40% - 强调文字颜色 6 2 4 2 8" xfId="0"/>
    <cellStyle name="40% - 强调文字颜色 6 2 4 2 8 2" xfId="0"/>
    <cellStyle name="40% - 强调文字颜色 6 2 4 2 9" xfId="0"/>
    <cellStyle name="40% - 强调文字颜色 6 2 4 2 9 2" xfId="0"/>
    <cellStyle name="40% - 强调文字颜色 6 2 4 3" xfId="0"/>
    <cellStyle name="40% - 强调文字颜色 6 2 4 3 10" xfId="0"/>
    <cellStyle name="40% - 强调文字颜色 6 2 4 3 10 2" xfId="0"/>
    <cellStyle name="40% - 强调文字颜色 6 2 4 3 11" xfId="0"/>
    <cellStyle name="40% - 强调文字颜色 6 2 4 3 11 2" xfId="0"/>
    <cellStyle name="40% - 强调文字颜色 6 2 4 3 12" xfId="0"/>
    <cellStyle name="40% - 强调文字颜色 6 2 4 3 13" xfId="0"/>
    <cellStyle name="40% - 强调文字颜色 6 2 4 3 2" xfId="0"/>
    <cellStyle name="40% - 强调文字颜色 6 2 4 3 2 10" xfId="0"/>
    <cellStyle name="40% - 强调文字颜色 6 2 4 3 2 11" xfId="0"/>
    <cellStyle name="40% - 强调文字颜色 6 2 4 3 2 2" xfId="0"/>
    <cellStyle name="40% - 强调文字颜色 6 2 4 3 2 2 2" xfId="0"/>
    <cellStyle name="40% - 强调文字颜色 6 2 4 3 2 2 2 2" xfId="0"/>
    <cellStyle name="40% - 强调文字颜色 6 2 4 3 2 2 2 2 2" xfId="0"/>
    <cellStyle name="40% - 强调文字颜色 6 2 4 3 2 2 2 3" xfId="0"/>
    <cellStyle name="40% - 强调文字颜色 6 2 4 3 2 2 3" xfId="0"/>
    <cellStyle name="40% - 强调文字颜色 6 2 4 3 2 2 3 2" xfId="0"/>
    <cellStyle name="40% - 强调文字颜色 6 2 4 3 2 2 4" xfId="0"/>
    <cellStyle name="40% - 强调文字颜色 6 2 4 3 2 3" xfId="0"/>
    <cellStyle name="40% - 强调文字颜色 6 2 4 3 2 3 2" xfId="0"/>
    <cellStyle name="40% - 强调文字颜色 6 2 4 3 2 3 2 2" xfId="0"/>
    <cellStyle name="40% - 强调文字颜色 6 2 4 3 2 3 3" xfId="0"/>
    <cellStyle name="40% - 强调文字颜色 6 2 4 3 2 4" xfId="0"/>
    <cellStyle name="40% - 强调文字颜色 6 2 4 3 2 4 2" xfId="0"/>
    <cellStyle name="40% - 强调文字颜色 6 2 4 3 2 5" xfId="0"/>
    <cellStyle name="40% - 强调文字颜色 6 2 4 3 2 5 2" xfId="0"/>
    <cellStyle name="40% - 强调文字颜色 6 2 4 3 2 6" xfId="0"/>
    <cellStyle name="40% - 强调文字颜色 6 2 4 3 2 6 2" xfId="0"/>
    <cellStyle name="40% - 强调文字颜色 6 2 4 3 2 7" xfId="0"/>
    <cellStyle name="40% - 强调文字颜色 6 2 4 3 2 7 2" xfId="0"/>
    <cellStyle name="40% - 强调文字颜色 6 2 4 3 2 8" xfId="0"/>
    <cellStyle name="40% - 强调文字颜色 6 2 4 3 2 8 2" xfId="0"/>
    <cellStyle name="40% - 强调文字颜色 6 2 4 3 2 9" xfId="0"/>
    <cellStyle name="40% - 强调文字颜色 6 2 4 3 2 9 2" xfId="0"/>
    <cellStyle name="40% - 强调文字颜色 6 2 4 3 3" xfId="0"/>
    <cellStyle name="40% - 强调文字颜色 6 2 4 3 3 10" xfId="0"/>
    <cellStyle name="40% - 强调文字颜色 6 2 4 3 3 11" xfId="0"/>
    <cellStyle name="40% - 强调文字颜色 6 2 4 3 3 2" xfId="0"/>
    <cellStyle name="40% - 强调文字颜色 6 2 4 3 3 2 2" xfId="0"/>
    <cellStyle name="40% - 强调文字颜色 6 2 4 3 3 2 2 2" xfId="0"/>
    <cellStyle name="40% - 强调文字颜色 6 2 4 3 3 2 2 2 2" xfId="0"/>
    <cellStyle name="40% - 强调文字颜色 6 2 4 3 3 2 2 3" xfId="0"/>
    <cellStyle name="40% - 强调文字颜色 6 2 4 3 3 2 3" xfId="0"/>
    <cellStyle name="40% - 强调文字颜色 6 2 4 3 3 2 3 2" xfId="0"/>
    <cellStyle name="40% - 强调文字颜色 6 2 4 3 3 2 4" xfId="0"/>
    <cellStyle name="40% - 强调文字颜色 6 2 4 3 3 3" xfId="0"/>
    <cellStyle name="40% - 强调文字颜色 6 2 4 3 3 3 2" xfId="0"/>
    <cellStyle name="40% - 强调文字颜色 6 2 4 3 3 3 2 2" xfId="0"/>
    <cellStyle name="40% - 强调文字颜色 6 2 4 3 3 3 3" xfId="0"/>
    <cellStyle name="40% - 强调文字颜色 6 2 4 3 3 4" xfId="0"/>
    <cellStyle name="40% - 强调文字颜色 6 2 4 3 3 4 2" xfId="0"/>
    <cellStyle name="40% - 强调文字颜色 6 2 4 3 3 5" xfId="0"/>
    <cellStyle name="40% - 强调文字颜色 6 2 4 3 3 5 2" xfId="0"/>
    <cellStyle name="40% - 强调文字颜色 6 2 4 3 3 6" xfId="0"/>
    <cellStyle name="40% - 强调文字颜色 6 2 4 3 3 6 2" xfId="0"/>
    <cellStyle name="40% - 强调文字颜色 6 2 4 3 3 7" xfId="0"/>
    <cellStyle name="40% - 强调文字颜色 6 2 4 3 3 7 2" xfId="0"/>
    <cellStyle name="40% - 强调文字颜色 6 2 4 3 3 8" xfId="0"/>
    <cellStyle name="40% - 强调文字颜色 6 2 4 3 3 8 2" xfId="0"/>
    <cellStyle name="40% - 强调文字颜色 6 2 4 3 3 9" xfId="0"/>
    <cellStyle name="40% - 强调文字颜色 6 2 4 3 3 9 2" xfId="0"/>
    <cellStyle name="40% - 强调文字颜色 6 2 4 3 4" xfId="0"/>
    <cellStyle name="40% - 强调文字颜色 6 2 4 3 4 2" xfId="0"/>
    <cellStyle name="40% - 强调文字颜色 6 2 4 3 4 2 2" xfId="0"/>
    <cellStyle name="40% - 强调文字颜色 6 2 4 3 4 2 2 2" xfId="0"/>
    <cellStyle name="40% - 强调文字颜色 6 2 4 3 4 2 3" xfId="0"/>
    <cellStyle name="40% - 强调文字颜色 6 2 4 3 4 3" xfId="0"/>
    <cellStyle name="40% - 强调文字颜色 6 2 4 3 4 3 2" xfId="0"/>
    <cellStyle name="40% - 强调文字颜色 6 2 4 3 4 4" xfId="0"/>
    <cellStyle name="40% - 强调文字颜色 6 2 4 3 5" xfId="0"/>
    <cellStyle name="40% - 强调文字颜色 6 2 4 3 5 2" xfId="0"/>
    <cellStyle name="40% - 强调文字颜色 6 2 4 3 5 2 2" xfId="0"/>
    <cellStyle name="40% - 强调文字颜色 6 2 4 3 5 3" xfId="0"/>
    <cellStyle name="40% - 强调文字颜色 6 2 4 3 6" xfId="0"/>
    <cellStyle name="40% - 强调文字颜色 6 2 4 3 6 2" xfId="0"/>
    <cellStyle name="40% - 强调文字颜色 6 2 4 3 7" xfId="0"/>
    <cellStyle name="40% - 强调文字颜色 6 2 4 3 7 2" xfId="0"/>
    <cellStyle name="40% - 强调文字颜色 6 2 4 3 8" xfId="0"/>
    <cellStyle name="40% - 强调文字颜色 6 2 4 3 8 2" xfId="0"/>
    <cellStyle name="40% - 强调文字颜色 6 2 4 3 9" xfId="0"/>
    <cellStyle name="40% - 强调文字颜色 6 2 4 3 9 2" xfId="0"/>
    <cellStyle name="40% - 强调文字颜色 6 2 4 4" xfId="0"/>
    <cellStyle name="40% - 强调文字颜色 6 2 4 4 10" xfId="0"/>
    <cellStyle name="40% - 强调文字颜色 6 2 4 4 11" xfId="0"/>
    <cellStyle name="40% - 强调文字颜色 6 2 4 4 2" xfId="0"/>
    <cellStyle name="40% - 强调文字颜色 6 2 4 4 2 2" xfId="0"/>
    <cellStyle name="40% - 强调文字颜色 6 2 4 4 2 2 2" xfId="0"/>
    <cellStyle name="40% - 强调文字颜色 6 2 4 4 2 2 2 2" xfId="0"/>
    <cellStyle name="40% - 强调文字颜色 6 2 4 4 2 2 3" xfId="0"/>
    <cellStyle name="40% - 强调文字颜色 6 2 4 4 2 3" xfId="0"/>
    <cellStyle name="40% - 强调文字颜色 6 2 4 4 2 3 2" xfId="0"/>
    <cellStyle name="40% - 强调文字颜色 6 2 4 4 2 4" xfId="0"/>
    <cellStyle name="40% - 强调文字颜色 6 2 4 4 3" xfId="0"/>
    <cellStyle name="40% - 强调文字颜色 6 2 4 4 3 2" xfId="0"/>
    <cellStyle name="40% - 强调文字颜色 6 2 4 4 3 2 2" xfId="0"/>
    <cellStyle name="40% - 强调文字颜色 6 2 4 4 3 3" xfId="0"/>
    <cellStyle name="40% - 强调文字颜色 6 2 4 4 4" xfId="0"/>
    <cellStyle name="40% - 强调文字颜色 6 2 4 4 4 2" xfId="0"/>
    <cellStyle name="40% - 强调文字颜色 6 2 4 4 5" xfId="0"/>
    <cellStyle name="40% - 强调文字颜色 6 2 4 4 5 2" xfId="0"/>
    <cellStyle name="40% - 强调文字颜色 6 2 4 4 6" xfId="0"/>
    <cellStyle name="40% - 强调文字颜色 6 2 4 4 6 2" xfId="0"/>
    <cellStyle name="40% - 强调文字颜色 6 2 4 4 7" xfId="0"/>
    <cellStyle name="40% - 强调文字颜色 6 2 4 4 7 2" xfId="0"/>
    <cellStyle name="40% - 强调文字颜色 6 2 4 4 8" xfId="0"/>
    <cellStyle name="40% - 强调文字颜色 6 2 4 4 8 2" xfId="0"/>
    <cellStyle name="40% - 强调文字颜色 6 2 4 4 9" xfId="0"/>
    <cellStyle name="40% - 强调文字颜色 6 2 4 4 9 2" xfId="0"/>
    <cellStyle name="40% - 强调文字颜色 6 2 4 5" xfId="0"/>
    <cellStyle name="40% - 强调文字颜色 6 2 4 5 10" xfId="0"/>
    <cellStyle name="40% - 强调文字颜色 6 2 4 5 11" xfId="0"/>
    <cellStyle name="40% - 强调文字颜色 6 2 4 5 2" xfId="0"/>
    <cellStyle name="40% - 强调文字颜色 6 2 4 5 2 2" xfId="0"/>
    <cellStyle name="40% - 强调文字颜色 6 2 4 5 2 2 2" xfId="0"/>
    <cellStyle name="40% - 强调文字颜色 6 2 4 5 2 2 2 2" xfId="0"/>
    <cellStyle name="40% - 强调文字颜色 6 2 4 5 2 2 3" xfId="0"/>
    <cellStyle name="40% - 强调文字颜色 6 2 4 5 2 3" xfId="0"/>
    <cellStyle name="40% - 强调文字颜色 6 2 4 5 2 3 2" xfId="0"/>
    <cellStyle name="40% - 强调文字颜色 6 2 4 5 2 4" xfId="0"/>
    <cellStyle name="40% - 强调文字颜色 6 2 4 5 3" xfId="0"/>
    <cellStyle name="40% - 强调文字颜色 6 2 4 5 3 2" xfId="0"/>
    <cellStyle name="40% - 强调文字颜色 6 2 4 5 3 2 2" xfId="0"/>
    <cellStyle name="40% - 强调文字颜色 6 2 4 5 3 3" xfId="0"/>
    <cellStyle name="40% - 强调文字颜色 6 2 4 5 4" xfId="0"/>
    <cellStyle name="40% - 强调文字颜色 6 2 4 5 4 2" xfId="0"/>
    <cellStyle name="40% - 强调文字颜色 6 2 4 5 5" xfId="0"/>
    <cellStyle name="40% - 强调文字颜色 6 2 4 5 5 2" xfId="0"/>
    <cellStyle name="40% - 强调文字颜色 6 2 4 5 6" xfId="0"/>
    <cellStyle name="40% - 强调文字颜色 6 2 4 5 6 2" xfId="0"/>
    <cellStyle name="40% - 强调文字颜色 6 2 4 5 7" xfId="0"/>
    <cellStyle name="40% - 强调文字颜色 6 2 4 5 7 2" xfId="0"/>
    <cellStyle name="40% - 强调文字颜色 6 2 4 5 8" xfId="0"/>
    <cellStyle name="40% - 强调文字颜色 6 2 4 5 8 2" xfId="0"/>
    <cellStyle name="40% - 强调文字颜色 6 2 4 5 9" xfId="0"/>
    <cellStyle name="40% - 强调文字颜色 6 2 4 5 9 2" xfId="0"/>
    <cellStyle name="40% - 强调文字颜色 6 2 4 6" xfId="0"/>
    <cellStyle name="40% - 强调文字颜色 6 2 4 6 2" xfId="0"/>
    <cellStyle name="40% - 强调文字颜色 6 2 4 6 2 2" xfId="0"/>
    <cellStyle name="40% - 强调文字颜色 6 2 4 6 2 2 2" xfId="0"/>
    <cellStyle name="40% - 强调文字颜色 6 2 4 6 2 3" xfId="0"/>
    <cellStyle name="40% - 强调文字颜色 6 2 4 6 3" xfId="0"/>
    <cellStyle name="40% - 强调文字颜色 6 2 4 6 3 2" xfId="0"/>
    <cellStyle name="40% - 强调文字颜色 6 2 4 6 4" xfId="0"/>
    <cellStyle name="40% - 强调文字颜色 6 2 4 7" xfId="0"/>
    <cellStyle name="40% - 强调文字颜色 6 2 4 7 2" xfId="0"/>
    <cellStyle name="40% - 强调文字颜色 6 2 4 7 2 2" xfId="0"/>
    <cellStyle name="40% - 强调文字颜色 6 2 4 7 3" xfId="0"/>
    <cellStyle name="40% - 强调文字颜色 6 2 4 8" xfId="0"/>
    <cellStyle name="40% - 强调文字颜色 6 2 4 8 2" xfId="0"/>
    <cellStyle name="40% - 强调文字颜色 6 2 4 9" xfId="0"/>
    <cellStyle name="40% - 强调文字颜色 6 2 4 9 2" xfId="0"/>
    <cellStyle name="40% - 强调文字颜色 6 2 5" xfId="0"/>
    <cellStyle name="40% - 强调文字颜色 6 2 5 10" xfId="0"/>
    <cellStyle name="40% - 强调文字颜色 6 2 5 10 2" xfId="0"/>
    <cellStyle name="40% - 强调文字颜色 6 2 5 11" xfId="0"/>
    <cellStyle name="40% - 强调文字颜色 6 2 5 11 2" xfId="0"/>
    <cellStyle name="40% - 强调文字颜色 6 2 5 12" xfId="0"/>
    <cellStyle name="40% - 强调文字颜色 6 2 5 13" xfId="0"/>
    <cellStyle name="40% - 强调文字颜色 6 2 5 2" xfId="0"/>
    <cellStyle name="40% - 强调文字颜色 6 2 5 2 10" xfId="0"/>
    <cellStyle name="40% - 强调文字颜色 6 2 5 2 11" xfId="0"/>
    <cellStyle name="40% - 强调文字颜色 6 2 5 2 2" xfId="0"/>
    <cellStyle name="40% - 强调文字颜色 6 2 5 2 2 2" xfId="0"/>
    <cellStyle name="40% - 强调文字颜色 6 2 5 2 2 2 2" xfId="0"/>
    <cellStyle name="40% - 强调文字颜色 6 2 5 2 2 2 2 2" xfId="0"/>
    <cellStyle name="40% - 强调文字颜色 6 2 5 2 2 2 3" xfId="0"/>
    <cellStyle name="40% - 强调文字颜色 6 2 5 2 2 3" xfId="0"/>
    <cellStyle name="40% - 强调文字颜色 6 2 5 2 2 3 2" xfId="0"/>
    <cellStyle name="40% - 强调文字颜色 6 2 5 2 2 4" xfId="0"/>
    <cellStyle name="40% - 强调文字颜色 6 2 5 2 3" xfId="0"/>
    <cellStyle name="40% - 强调文字颜色 6 2 5 2 3 2" xfId="0"/>
    <cellStyle name="40% - 强调文字颜色 6 2 5 2 3 2 2" xfId="0"/>
    <cellStyle name="40% - 强调文字颜色 6 2 5 2 3 3" xfId="0"/>
    <cellStyle name="40% - 强调文字颜色 6 2 5 2 4" xfId="0"/>
    <cellStyle name="40% - 强调文字颜色 6 2 5 2 4 2" xfId="0"/>
    <cellStyle name="40% - 强调文字颜色 6 2 5 2 5" xfId="0"/>
    <cellStyle name="40% - 强调文字颜色 6 2 5 2 5 2" xfId="0"/>
    <cellStyle name="40% - 强调文字颜色 6 2 5 2 6" xfId="0"/>
    <cellStyle name="40% - 强调文字颜色 6 2 5 2 6 2" xfId="0"/>
    <cellStyle name="40% - 强调文字颜色 6 2 5 2 7" xfId="0"/>
    <cellStyle name="40% - 强调文字颜色 6 2 5 2 7 2" xfId="0"/>
    <cellStyle name="40% - 强调文字颜色 6 2 5 2 8" xfId="0"/>
    <cellStyle name="40% - 强调文字颜色 6 2 5 2 8 2" xfId="0"/>
    <cellStyle name="40% - 强调文字颜色 6 2 5 2 9" xfId="0"/>
    <cellStyle name="40% - 强调文字颜色 6 2 5 2 9 2" xfId="0"/>
    <cellStyle name="40% - 强调文字颜色 6 2 5 3" xfId="0"/>
    <cellStyle name="40% - 强调文字颜色 6 2 5 3 10" xfId="0"/>
    <cellStyle name="40% - 强调文字颜色 6 2 5 3 11" xfId="0"/>
    <cellStyle name="40% - 强调文字颜色 6 2 5 3 2" xfId="0"/>
    <cellStyle name="40% - 强调文字颜色 6 2 5 3 2 2" xfId="0"/>
    <cellStyle name="40% - 强调文字颜色 6 2 5 3 2 2 2" xfId="0"/>
    <cellStyle name="40% - 强调文字颜色 6 2 5 3 2 2 2 2" xfId="0"/>
    <cellStyle name="40% - 强调文字颜色 6 2 5 3 2 2 3" xfId="0"/>
    <cellStyle name="40% - 强调文字颜色 6 2 5 3 2 3" xfId="0"/>
    <cellStyle name="40% - 强调文字颜色 6 2 5 3 2 3 2" xfId="0"/>
    <cellStyle name="40% - 强调文字颜色 6 2 5 3 2 4" xfId="0"/>
    <cellStyle name="40% - 强调文字颜色 6 2 5 3 3" xfId="0"/>
    <cellStyle name="40% - 强调文字颜色 6 2 5 3 3 2" xfId="0"/>
    <cellStyle name="40% - 强调文字颜色 6 2 5 3 3 2 2" xfId="0"/>
    <cellStyle name="40% - 强调文字颜色 6 2 5 3 3 3" xfId="0"/>
    <cellStyle name="40% - 强调文字颜色 6 2 5 3 4" xfId="0"/>
    <cellStyle name="40% - 强调文字颜色 6 2 5 3 4 2" xfId="0"/>
    <cellStyle name="40% - 强调文字颜色 6 2 5 3 5" xfId="0"/>
    <cellStyle name="40% - 强调文字颜色 6 2 5 3 5 2" xfId="0"/>
    <cellStyle name="40% - 强调文字颜色 6 2 5 3 6" xfId="0"/>
    <cellStyle name="40% - 强调文字颜色 6 2 5 3 6 2" xfId="0"/>
    <cellStyle name="40% - 强调文字颜色 6 2 5 3 7" xfId="0"/>
    <cellStyle name="40% - 强调文字颜色 6 2 5 3 7 2" xfId="0"/>
    <cellStyle name="40% - 强调文字颜色 6 2 5 3 8" xfId="0"/>
    <cellStyle name="40% - 强调文字颜色 6 2 5 3 8 2" xfId="0"/>
    <cellStyle name="40% - 强调文字颜色 6 2 5 3 9" xfId="0"/>
    <cellStyle name="40% - 强调文字颜色 6 2 5 3 9 2" xfId="0"/>
    <cellStyle name="40% - 强调文字颜色 6 2 5 4" xfId="0"/>
    <cellStyle name="40% - 强调文字颜色 6 2 5 4 2" xfId="0"/>
    <cellStyle name="40% - 强调文字颜色 6 2 5 4 2 2" xfId="0"/>
    <cellStyle name="40% - 强调文字颜色 6 2 5 4 2 2 2" xfId="0"/>
    <cellStyle name="40% - 强调文字颜色 6 2 5 4 2 3" xfId="0"/>
    <cellStyle name="40% - 强调文字颜色 6 2 5 4 3" xfId="0"/>
    <cellStyle name="40% - 强调文字颜色 6 2 5 4 3 2" xfId="0"/>
    <cellStyle name="40% - 强调文字颜色 6 2 5 4 4" xfId="0"/>
    <cellStyle name="40% - 强调文字颜色 6 2 5 5" xfId="0"/>
    <cellStyle name="40% - 强调文字颜色 6 2 5 5 2" xfId="0"/>
    <cellStyle name="40% - 强调文字颜色 6 2 5 5 2 2" xfId="0"/>
    <cellStyle name="40% - 强调文字颜色 6 2 5 5 3" xfId="0"/>
    <cellStyle name="40% - 强调文字颜色 6 2 5 6" xfId="0"/>
    <cellStyle name="40% - 强调文字颜色 6 2 5 6 2" xfId="0"/>
    <cellStyle name="40% - 强调文字颜色 6 2 5 7" xfId="0"/>
    <cellStyle name="40% - 强调文字颜色 6 2 5 7 2" xfId="0"/>
    <cellStyle name="40% - 强调文字颜色 6 2 5 8" xfId="0"/>
    <cellStyle name="40% - 强调文字颜色 6 2 5 8 2" xfId="0"/>
    <cellStyle name="40% - 强调文字颜色 6 2 5 9" xfId="0"/>
    <cellStyle name="40% - 强调文字颜色 6 2 5 9 2" xfId="0"/>
    <cellStyle name="40% - 强调文字颜色 6 2 6" xfId="0"/>
    <cellStyle name="40% - 强调文字颜色 6 2 6 10" xfId="0"/>
    <cellStyle name="40% - 强调文字颜色 6 2 6 11" xfId="0"/>
    <cellStyle name="40% - 强调文字颜色 6 2 6 2" xfId="0"/>
    <cellStyle name="40% - 强调文字颜色 6 2 6 2 2" xfId="0"/>
    <cellStyle name="40% - 强调文字颜色 6 2 6 2 2 2" xfId="0"/>
    <cellStyle name="40% - 强调文字颜色 6 2 6 2 2 2 2" xfId="0"/>
    <cellStyle name="40% - 强调文字颜色 6 2 6 2 2 3" xfId="0"/>
    <cellStyle name="40% - 强调文字颜色 6 2 6 2 3" xfId="0"/>
    <cellStyle name="40% - 强调文字颜色 6 2 6 2 3 2" xfId="0"/>
    <cellStyle name="40% - 强调文字颜色 6 2 6 2 4" xfId="0"/>
    <cellStyle name="40% - 强调文字颜色 6 2 6 3" xfId="0"/>
    <cellStyle name="40% - 强调文字颜色 6 2 6 3 2" xfId="0"/>
    <cellStyle name="40% - 强调文字颜色 6 2 6 3 2 2" xfId="0"/>
    <cellStyle name="40% - 强调文字颜色 6 2 6 3 3" xfId="0"/>
    <cellStyle name="40% - 强调文字颜色 6 2 6 4" xfId="0"/>
    <cellStyle name="40% - 强调文字颜色 6 2 6 4 2" xfId="0"/>
    <cellStyle name="40% - 强调文字颜色 6 2 6 5" xfId="0"/>
    <cellStyle name="40% - 强调文字颜色 6 2 6 5 2" xfId="0"/>
    <cellStyle name="40% - 强调文字颜色 6 2 6 6" xfId="0"/>
    <cellStyle name="40% - 强调文字颜色 6 2 6 6 2" xfId="0"/>
    <cellStyle name="40% - 强调文字颜色 6 2 6 7" xfId="0"/>
    <cellStyle name="40% - 强调文字颜色 6 2 6 7 2" xfId="0"/>
    <cellStyle name="40% - 强调文字颜色 6 2 6 8" xfId="0"/>
    <cellStyle name="40% - 强调文字颜色 6 2 6 8 2" xfId="0"/>
    <cellStyle name="40% - 强调文字颜色 6 2 6 9" xfId="0"/>
    <cellStyle name="40% - 强调文字颜色 6 2 6 9 2" xfId="0"/>
    <cellStyle name="40% - 强调文字颜色 6 2 7" xfId="0"/>
    <cellStyle name="40% - 强调文字颜色 6 2 7 10" xfId="0"/>
    <cellStyle name="40% - 强调文字颜色 6 2 7 11" xfId="0"/>
    <cellStyle name="40% - 强调文字颜色 6 2 7 2" xfId="0"/>
    <cellStyle name="40% - 强调文字颜色 6 2 7 2 2" xfId="0"/>
    <cellStyle name="40% - 强调文字颜色 6 2 7 2 2 2" xfId="0"/>
    <cellStyle name="40% - 强调文字颜色 6 2 7 2 2 2 2" xfId="0"/>
    <cellStyle name="40% - 强调文字颜色 6 2 7 2 2 3" xfId="0"/>
    <cellStyle name="40% - 强调文字颜色 6 2 7 2 3" xfId="0"/>
    <cellStyle name="40% - 强调文字颜色 6 2 7 2 3 2" xfId="0"/>
    <cellStyle name="40% - 强调文字颜色 6 2 7 2 4" xfId="0"/>
    <cellStyle name="40% - 强调文字颜色 6 2 7 3" xfId="0"/>
    <cellStyle name="40% - 强调文字颜色 6 2 7 3 2" xfId="0"/>
    <cellStyle name="40% - 强调文字颜色 6 2 7 3 2 2" xfId="0"/>
    <cellStyle name="40% - 强调文字颜色 6 2 7 3 3" xfId="0"/>
    <cellStyle name="40% - 强调文字颜色 6 2 7 4" xfId="0"/>
    <cellStyle name="40% - 强调文字颜色 6 2 7 4 2" xfId="0"/>
    <cellStyle name="40% - 强调文字颜色 6 2 7 5" xfId="0"/>
    <cellStyle name="40% - 强调文字颜色 6 2 7 5 2" xfId="0"/>
    <cellStyle name="40% - 强调文字颜色 6 2 7 6" xfId="0"/>
    <cellStyle name="40% - 强调文字颜色 6 2 7 6 2" xfId="0"/>
    <cellStyle name="40% - 强调文字颜色 6 2 7 7" xfId="0"/>
    <cellStyle name="40% - 强调文字颜色 6 2 7 7 2" xfId="0"/>
    <cellStyle name="40% - 强调文字颜色 6 2 7 8" xfId="0"/>
    <cellStyle name="40% - 强调文字颜色 6 2 7 8 2" xfId="0"/>
    <cellStyle name="40% - 强调文字颜色 6 2 7 9" xfId="0"/>
    <cellStyle name="40% - 强调文字颜色 6 2 7 9 2" xfId="0"/>
    <cellStyle name="40% - 强调文字颜色 6 2 8" xfId="0"/>
    <cellStyle name="40% - 强调文字颜色 6 2 8 2" xfId="0"/>
    <cellStyle name="40% - 强调文字颜色 6 2 8 2 2" xfId="0"/>
    <cellStyle name="40% - 强调文字颜色 6 2 8 2 2 2" xfId="0"/>
    <cellStyle name="40% - 强调文字颜色 6 2 8 2 2 2 2" xfId="0"/>
    <cellStyle name="40% - 强调文字颜色 6 2 8 2 2 3" xfId="0"/>
    <cellStyle name="40% - 强调文字颜色 6 2 8 2 3" xfId="0"/>
    <cellStyle name="40% - 强调文字颜色 6 2 8 2 3 2" xfId="0"/>
    <cellStyle name="40% - 强调文字颜色 6 2 8 2 4" xfId="0"/>
    <cellStyle name="40% - 强调文字颜色 6 2 8 3" xfId="0"/>
    <cellStyle name="40% - 强调文字颜色 6 2 8 3 2" xfId="0"/>
    <cellStyle name="40% - 强调文字颜色 6 2 8 3 2 2" xfId="0"/>
    <cellStyle name="40% - 强调文字颜色 6 2 8 3 3" xfId="0"/>
    <cellStyle name="40% - 强调文字颜色 6 2 8 4" xfId="0"/>
    <cellStyle name="40% - 强调文字颜色 6 2 8 4 2" xfId="0"/>
    <cellStyle name="40% - 强调文字颜色 6 2 8 5" xfId="0"/>
    <cellStyle name="40% - 强调文字颜色 6 2 8 6" xfId="0"/>
    <cellStyle name="40% - 强调文字颜色 6 2 9" xfId="0"/>
    <cellStyle name="40% - 强调文字颜色 6 2 9 2" xfId="0"/>
    <cellStyle name="40% - 强调文字颜色 6 2 9 2 2" xfId="0"/>
    <cellStyle name="40% - 强调文字颜色 6 2 9 2 2 2" xfId="0"/>
    <cellStyle name="40% - 强调文字颜色 6 2 9 2 2 2 2" xfId="0"/>
    <cellStyle name="40% - 强调文字颜色 6 2 9 2 2 3" xfId="0"/>
    <cellStyle name="40% - 强调文字颜色 6 2 9 2 3" xfId="0"/>
    <cellStyle name="40% - 强调文字颜色 6 2 9 2 3 2" xfId="0"/>
    <cellStyle name="40% - 强调文字颜色 6 2 9 2 4" xfId="0"/>
    <cellStyle name="40% - 强调文字颜色 6 2 9 3" xfId="0"/>
    <cellStyle name="40% - 强调文字颜色 6 2 9 3 2" xfId="0"/>
    <cellStyle name="40% - 强调文字颜色 6 2 9 3 2 2" xfId="0"/>
    <cellStyle name="40% - 强调文字颜色 6 2 9 3 3" xfId="0"/>
    <cellStyle name="40% - 强调文字颜色 6 2 9 4" xfId="0"/>
    <cellStyle name="40% - 强调文字颜色 6 2 9 4 2" xfId="0"/>
    <cellStyle name="40% - 强调文字颜色 6 2 9 5" xfId="0"/>
    <cellStyle name="40% - 强调文字颜色 6 2 9 6" xfId="0"/>
    <cellStyle name="40% - 强调文字颜色 6 3" xfId="0"/>
    <cellStyle name="40% - 强调文字颜色 6 3 10" xfId="0"/>
    <cellStyle name="40% - 强调文字颜色 6 3 10 2" xfId="0"/>
    <cellStyle name="40% - 强调文字颜色 6 3 10 2 2" xfId="0"/>
    <cellStyle name="40% - 强调文字颜色 6 3 10 2 2 2" xfId="0"/>
    <cellStyle name="40% - 强调文字颜色 6 3 10 2 3" xfId="0"/>
    <cellStyle name="40% - 强调文字颜色 6 3 10 3" xfId="0"/>
    <cellStyle name="40% - 强调文字颜色 6 3 10 3 2" xfId="0"/>
    <cellStyle name="40% - 强调文字颜色 6 3 10 4" xfId="0"/>
    <cellStyle name="40% - 强调文字颜色 6 3 11" xfId="0"/>
    <cellStyle name="40% - 强调文字颜色 6 3 11 2" xfId="0"/>
    <cellStyle name="40% - 强调文字颜色 6 3 11 2 2" xfId="0"/>
    <cellStyle name="40% - 强调文字颜色 6 3 11 3" xfId="0"/>
    <cellStyle name="40% - 强调文字颜色 6 3 12" xfId="0"/>
    <cellStyle name="40% - 强调文字颜色 6 3 12 2" xfId="0"/>
    <cellStyle name="40% - 强调文字颜色 6 3 13" xfId="0"/>
    <cellStyle name="40% - 强调文字颜色 6 3 13 2" xfId="0"/>
    <cellStyle name="40% - 强调文字颜色 6 3 14" xfId="0"/>
    <cellStyle name="40% - 强调文字颜色 6 3 14 2" xfId="0"/>
    <cellStyle name="40% - 强调文字颜色 6 3 15" xfId="0"/>
    <cellStyle name="40% - 强调文字颜色 6 3 15 2" xfId="0"/>
    <cellStyle name="40% - 强调文字颜色 6 3 16" xfId="0"/>
    <cellStyle name="40% - 强调文字颜色 6 3 16 2" xfId="0"/>
    <cellStyle name="40% - 强调文字颜色 6 3 17" xfId="0"/>
    <cellStyle name="40% - 强调文字颜色 6 3 17 2" xfId="0"/>
    <cellStyle name="40% - 强调文字颜色 6 3 18" xfId="0"/>
    <cellStyle name="40% - 强调文字颜色 6 3 18 2" xfId="0"/>
    <cellStyle name="40% - 强调文字颜色 6 3 19" xfId="0"/>
    <cellStyle name="40% - 强调文字颜色 6 3 19 2" xfId="0"/>
    <cellStyle name="40% - 强调文字颜色 6 3 2" xfId="0"/>
    <cellStyle name="40% - 强调文字颜色 6 3 2 10" xfId="0"/>
    <cellStyle name="40% - 强调文字颜色 6 3 2 10 2" xfId="0"/>
    <cellStyle name="40% - 强调文字颜色 6 3 2 11" xfId="0"/>
    <cellStyle name="40% - 强调文字颜色 6 3 2 11 2" xfId="0"/>
    <cellStyle name="40% - 强调文字颜色 6 3 2 12" xfId="0"/>
    <cellStyle name="40% - 强调文字颜色 6 3 2 12 2" xfId="0"/>
    <cellStyle name="40% - 强调文字颜色 6 3 2 13" xfId="0"/>
    <cellStyle name="40% - 强调文字颜色 6 3 2 13 2" xfId="0"/>
    <cellStyle name="40% - 强调文字颜色 6 3 2 14" xfId="0"/>
    <cellStyle name="40% - 强调文字颜色 6 3 2 15" xfId="0"/>
    <cellStyle name="40% - 强调文字颜色 6 3 2 2" xfId="0"/>
    <cellStyle name="40% - 强调文字颜色 6 3 2 2 10" xfId="0"/>
    <cellStyle name="40% - 强调文字颜色 6 3 2 2 10 2" xfId="0"/>
    <cellStyle name="40% - 强调文字颜色 6 3 2 2 11" xfId="0"/>
    <cellStyle name="40% - 强调文字颜色 6 3 2 2 11 2" xfId="0"/>
    <cellStyle name="40% - 强调文字颜色 6 3 2 2 12" xfId="0"/>
    <cellStyle name="40% - 强调文字颜色 6 3 2 2 13" xfId="0"/>
    <cellStyle name="40% - 强调文字颜色 6 3 2 2 2" xfId="0"/>
    <cellStyle name="40% - 强调文字颜色 6 3 2 2 2 10" xfId="0"/>
    <cellStyle name="40% - 强调文字颜色 6 3 2 2 2 11" xfId="0"/>
    <cellStyle name="40% - 强调文字颜色 6 3 2 2 2 2" xfId="0"/>
    <cellStyle name="40% - 强调文字颜色 6 3 2 2 2 2 2" xfId="0"/>
    <cellStyle name="40% - 强调文字颜色 6 3 2 2 2 2 2 2" xfId="0"/>
    <cellStyle name="40% - 强调文字颜色 6 3 2 2 2 2 2 2 2" xfId="0"/>
    <cellStyle name="40% - 强调文字颜色 6 3 2 2 2 2 2 3" xfId="0"/>
    <cellStyle name="40% - 强调文字颜色 6 3 2 2 2 2 3" xfId="0"/>
    <cellStyle name="40% - 强调文字颜色 6 3 2 2 2 2 3 2" xfId="0"/>
    <cellStyle name="40% - 强调文字颜色 6 3 2 2 2 2 4" xfId="0"/>
    <cellStyle name="40% - 强调文字颜色 6 3 2 2 2 3" xfId="0"/>
    <cellStyle name="40% - 强调文字颜色 6 3 2 2 2 3 2" xfId="0"/>
    <cellStyle name="40% - 强调文字颜色 6 3 2 2 2 3 2 2" xfId="0"/>
    <cellStyle name="40% - 强调文字颜色 6 3 2 2 2 3 3" xfId="0"/>
    <cellStyle name="40% - 强调文字颜色 6 3 2 2 2 4" xfId="0"/>
    <cellStyle name="40% - 强调文字颜色 6 3 2 2 2 4 2" xfId="0"/>
    <cellStyle name="40% - 强调文字颜色 6 3 2 2 2 5" xfId="0"/>
    <cellStyle name="40% - 强调文字颜色 6 3 2 2 2 5 2" xfId="0"/>
    <cellStyle name="40% - 强调文字颜色 6 3 2 2 2 6" xfId="0"/>
    <cellStyle name="40% - 强调文字颜色 6 3 2 2 2 6 2" xfId="0"/>
    <cellStyle name="40% - 强调文字颜色 6 3 2 2 2 7" xfId="0"/>
    <cellStyle name="40% - 强调文字颜色 6 3 2 2 2 7 2" xfId="0"/>
    <cellStyle name="40% - 强调文字颜色 6 3 2 2 2 8" xfId="0"/>
    <cellStyle name="40% - 强调文字颜色 6 3 2 2 2 8 2" xfId="0"/>
    <cellStyle name="40% - 强调文字颜色 6 3 2 2 2 9" xfId="0"/>
    <cellStyle name="40% - 强调文字颜色 6 3 2 2 2 9 2" xfId="0"/>
    <cellStyle name="40% - 强调文字颜色 6 3 2 2 3" xfId="0"/>
    <cellStyle name="40% - 强调文字颜色 6 3 2 2 3 10" xfId="0"/>
    <cellStyle name="40% - 强调文字颜色 6 3 2 2 3 11" xfId="0"/>
    <cellStyle name="40% - 强调文字颜色 6 3 2 2 3 2" xfId="0"/>
    <cellStyle name="40% - 强调文字颜色 6 3 2 2 3 2 2" xfId="0"/>
    <cellStyle name="40% - 强调文字颜色 6 3 2 2 3 2 2 2" xfId="0"/>
    <cellStyle name="40% - 强调文字颜色 6 3 2 2 3 2 2 2 2" xfId="0"/>
    <cellStyle name="40% - 强调文字颜色 6 3 2 2 3 2 2 3" xfId="0"/>
    <cellStyle name="40% - 强调文字颜色 6 3 2 2 3 2 3" xfId="0"/>
    <cellStyle name="40% - 强调文字颜色 6 3 2 2 3 2 3 2" xfId="0"/>
    <cellStyle name="40% - 强调文字颜色 6 3 2 2 3 2 4" xfId="0"/>
    <cellStyle name="40% - 强调文字颜色 6 3 2 2 3 3" xfId="0"/>
    <cellStyle name="40% - 强调文字颜色 6 3 2 2 3 3 2" xfId="0"/>
    <cellStyle name="40% - 强调文字颜色 6 3 2 2 3 3 2 2" xfId="0"/>
    <cellStyle name="40% - 强调文字颜色 6 3 2 2 3 3 3" xfId="0"/>
    <cellStyle name="40% - 强调文字颜色 6 3 2 2 3 4" xfId="0"/>
    <cellStyle name="40% - 强调文字颜色 6 3 2 2 3 4 2" xfId="0"/>
    <cellStyle name="40% - 强调文字颜色 6 3 2 2 3 5" xfId="0"/>
    <cellStyle name="40% - 强调文字颜色 6 3 2 2 3 5 2" xfId="0"/>
    <cellStyle name="40% - 强调文字颜色 6 3 2 2 3 6" xfId="0"/>
    <cellStyle name="40% - 强调文字颜色 6 3 2 2 3 6 2" xfId="0"/>
    <cellStyle name="40% - 强调文字颜色 6 3 2 2 3 7" xfId="0"/>
    <cellStyle name="40% - 强调文字颜色 6 3 2 2 3 7 2" xfId="0"/>
    <cellStyle name="40% - 强调文字颜色 6 3 2 2 3 8" xfId="0"/>
    <cellStyle name="40% - 强调文字颜色 6 3 2 2 3 8 2" xfId="0"/>
    <cellStyle name="40% - 强调文字颜色 6 3 2 2 3 9" xfId="0"/>
    <cellStyle name="40% - 强调文字颜色 6 3 2 2 3 9 2" xfId="0"/>
    <cellStyle name="40% - 强调文字颜色 6 3 2 2 4" xfId="0"/>
    <cellStyle name="40% - 强调文字颜色 6 3 2 2 4 2" xfId="0"/>
    <cellStyle name="40% - 强调文字颜色 6 3 2 2 4 2 2" xfId="0"/>
    <cellStyle name="40% - 强调文字颜色 6 3 2 2 4 2 2 2" xfId="0"/>
    <cellStyle name="40% - 强调文字颜色 6 3 2 2 4 2 3" xfId="0"/>
    <cellStyle name="40% - 强调文字颜色 6 3 2 2 4 3" xfId="0"/>
    <cellStyle name="40% - 强调文字颜色 6 3 2 2 4 3 2" xfId="0"/>
    <cellStyle name="40% - 强调文字颜色 6 3 2 2 4 4" xfId="0"/>
    <cellStyle name="40% - 强调文字颜色 6 3 2 2 5" xfId="0"/>
    <cellStyle name="40% - 强调文字颜色 6 3 2 2 5 2" xfId="0"/>
    <cellStyle name="40% - 强调文字颜色 6 3 2 2 5 2 2" xfId="0"/>
    <cellStyle name="40% - 强调文字颜色 6 3 2 2 5 3" xfId="0"/>
    <cellStyle name="40% - 强调文字颜色 6 3 2 2 6" xfId="0"/>
    <cellStyle name="40% - 强调文字颜色 6 3 2 2 6 2" xfId="0"/>
    <cellStyle name="40% - 强调文字颜色 6 3 2 2 7" xfId="0"/>
    <cellStyle name="40% - 强调文字颜色 6 3 2 2 7 2" xfId="0"/>
    <cellStyle name="40% - 强调文字颜色 6 3 2 2 8" xfId="0"/>
    <cellStyle name="40% - 强调文字颜色 6 3 2 2 8 2" xfId="0"/>
    <cellStyle name="40% - 强调文字颜色 6 3 2 2 9" xfId="0"/>
    <cellStyle name="40% - 强调文字颜色 6 3 2 2 9 2" xfId="0"/>
    <cellStyle name="40% - 强调文字颜色 6 3 2 3" xfId="0"/>
    <cellStyle name="40% - 强调文字颜色 6 3 2 3 10" xfId="0"/>
    <cellStyle name="40% - 强调文字颜色 6 3 2 3 10 2" xfId="0"/>
    <cellStyle name="40% - 强调文字颜色 6 3 2 3 11" xfId="0"/>
    <cellStyle name="40% - 强调文字颜色 6 3 2 3 11 2" xfId="0"/>
    <cellStyle name="40% - 强调文字颜色 6 3 2 3 12" xfId="0"/>
    <cellStyle name="40% - 强调文字颜色 6 3 2 3 13" xfId="0"/>
    <cellStyle name="40% - 强调文字颜色 6 3 2 3 2" xfId="0"/>
    <cellStyle name="40% - 强调文字颜色 6 3 2 3 2 10" xfId="0"/>
    <cellStyle name="40% - 强调文字颜色 6 3 2 3 2 11" xfId="0"/>
    <cellStyle name="40% - 强调文字颜色 6 3 2 3 2 2" xfId="0"/>
    <cellStyle name="40% - 强调文字颜色 6 3 2 3 2 2 2" xfId="0"/>
    <cellStyle name="40% - 强调文字颜色 6 3 2 3 2 2 2 2" xfId="0"/>
    <cellStyle name="40% - 强调文字颜色 6 3 2 3 2 2 2 2 2" xfId="0"/>
    <cellStyle name="40% - 强调文字颜色 6 3 2 3 2 2 2 3" xfId="0"/>
    <cellStyle name="40% - 强调文字颜色 6 3 2 3 2 2 3" xfId="0"/>
    <cellStyle name="40% - 强调文字颜色 6 3 2 3 2 2 3 2" xfId="0"/>
    <cellStyle name="40% - 强调文字颜色 6 3 2 3 2 2 4" xfId="0"/>
    <cellStyle name="40% - 强调文字颜色 6 3 2 3 2 3" xfId="0"/>
    <cellStyle name="40% - 强调文字颜色 6 3 2 3 2 3 2" xfId="0"/>
    <cellStyle name="40% - 强调文字颜色 6 3 2 3 2 3 2 2" xfId="0"/>
    <cellStyle name="40% - 强调文字颜色 6 3 2 3 2 3 3" xfId="0"/>
    <cellStyle name="40% - 强调文字颜色 6 3 2 3 2 4" xfId="0"/>
    <cellStyle name="40% - 强调文字颜色 6 3 2 3 2 4 2" xfId="0"/>
    <cellStyle name="40% - 强调文字颜色 6 3 2 3 2 5" xfId="0"/>
    <cellStyle name="40% - 强调文字颜色 6 3 2 3 2 5 2" xfId="0"/>
    <cellStyle name="40% - 强调文字颜色 6 3 2 3 2 6" xfId="0"/>
    <cellStyle name="40% - 强调文字颜色 6 3 2 3 2 6 2" xfId="0"/>
    <cellStyle name="40% - 强调文字颜色 6 3 2 3 2 7" xfId="0"/>
    <cellStyle name="40% - 强调文字颜色 6 3 2 3 2 7 2" xfId="0"/>
    <cellStyle name="40% - 强调文字颜色 6 3 2 3 2 8" xfId="0"/>
    <cellStyle name="40% - 强调文字颜色 6 3 2 3 2 8 2" xfId="0"/>
    <cellStyle name="40% - 强调文字颜色 6 3 2 3 2 9" xfId="0"/>
    <cellStyle name="40% - 强调文字颜色 6 3 2 3 2 9 2" xfId="0"/>
    <cellStyle name="40% - 强调文字颜色 6 3 2 3 3" xfId="0"/>
    <cellStyle name="40% - 强调文字颜色 6 3 2 3 3 10" xfId="0"/>
    <cellStyle name="40% - 强调文字颜色 6 3 2 3 3 11" xfId="0"/>
    <cellStyle name="40% - 强调文字颜色 6 3 2 3 3 2" xfId="0"/>
    <cellStyle name="40% - 强调文字颜色 6 3 2 3 3 2 2" xfId="0"/>
    <cellStyle name="40% - 强调文字颜色 6 3 2 3 3 2 2 2" xfId="0"/>
    <cellStyle name="40% - 强调文字颜色 6 3 2 3 3 2 2 2 2" xfId="0"/>
    <cellStyle name="40% - 强调文字颜色 6 3 2 3 3 2 2 3" xfId="0"/>
    <cellStyle name="40% - 强调文字颜色 6 3 2 3 3 2 3" xfId="0"/>
    <cellStyle name="40% - 强调文字颜色 6 3 2 3 3 2 3 2" xfId="0"/>
    <cellStyle name="40% - 强调文字颜色 6 3 2 3 3 2 4" xfId="0"/>
    <cellStyle name="40% - 强调文字颜色 6 3 2 3 3 3" xfId="0"/>
    <cellStyle name="40% - 强调文字颜色 6 3 2 3 3 3 2" xfId="0"/>
    <cellStyle name="40% - 强调文字颜色 6 3 2 3 3 3 2 2" xfId="0"/>
    <cellStyle name="40% - 强调文字颜色 6 3 2 3 3 3 3" xfId="0"/>
    <cellStyle name="40% - 强调文字颜色 6 3 2 3 3 4" xfId="0"/>
    <cellStyle name="40% - 强调文字颜色 6 3 2 3 3 4 2" xfId="0"/>
    <cellStyle name="40% - 强调文字颜色 6 3 2 3 3 5" xfId="0"/>
    <cellStyle name="40% - 强调文字颜色 6 3 2 3 3 5 2" xfId="0"/>
    <cellStyle name="40% - 强调文字颜色 6 3 2 3 3 6" xfId="0"/>
    <cellStyle name="40% - 强调文字颜色 6 3 2 3 3 6 2" xfId="0"/>
    <cellStyle name="40% - 强调文字颜色 6 3 2 3 3 7" xfId="0"/>
    <cellStyle name="40% - 强调文字颜色 6 3 2 3 3 7 2" xfId="0"/>
    <cellStyle name="40% - 强调文字颜色 6 3 2 3 3 8" xfId="0"/>
    <cellStyle name="40% - 强调文字颜色 6 3 2 3 3 8 2" xfId="0"/>
    <cellStyle name="40% - 强调文字颜色 6 3 2 3 3 9" xfId="0"/>
    <cellStyle name="40% - 强调文字颜色 6 3 2 3 3 9 2" xfId="0"/>
    <cellStyle name="40% - 强调文字颜色 6 3 2 3 4" xfId="0"/>
    <cellStyle name="40% - 强调文字颜色 6 3 2 3 4 2" xfId="0"/>
    <cellStyle name="40% - 强调文字颜色 6 3 2 3 4 2 2" xfId="0"/>
    <cellStyle name="40% - 强调文字颜色 6 3 2 3 4 2 2 2" xfId="0"/>
    <cellStyle name="40% - 强调文字颜色 6 3 2 3 4 2 3" xfId="0"/>
    <cellStyle name="40% - 强调文字颜色 6 3 2 3 4 3" xfId="0"/>
    <cellStyle name="40% - 强调文字颜色 6 3 2 3 4 3 2" xfId="0"/>
    <cellStyle name="40% - 强调文字颜色 6 3 2 3 4 4" xfId="0"/>
    <cellStyle name="40% - 强调文字颜色 6 3 2 3 5" xfId="0"/>
    <cellStyle name="40% - 强调文字颜色 6 3 2 3 5 2" xfId="0"/>
    <cellStyle name="40% - 强调文字颜色 6 3 2 3 5 2 2" xfId="0"/>
    <cellStyle name="40% - 强调文字颜色 6 3 2 3 5 3" xfId="0"/>
    <cellStyle name="40% - 强调文字颜色 6 3 2 3 6" xfId="0"/>
    <cellStyle name="40% - 强调文字颜色 6 3 2 3 6 2" xfId="0"/>
    <cellStyle name="40% - 强调文字颜色 6 3 2 3 7" xfId="0"/>
    <cellStyle name="40% - 强调文字颜色 6 3 2 3 7 2" xfId="0"/>
    <cellStyle name="40% - 强调文字颜色 6 3 2 3 8" xfId="0"/>
    <cellStyle name="40% - 强调文字颜色 6 3 2 3 8 2" xfId="0"/>
    <cellStyle name="40% - 强调文字颜色 6 3 2 3 9" xfId="0"/>
    <cellStyle name="40% - 强调文字颜色 6 3 2 3 9 2" xfId="0"/>
    <cellStyle name="40% - 强调文字颜色 6 3 2 4" xfId="0"/>
    <cellStyle name="40% - 强调文字颜色 6 3 2 4 10" xfId="0"/>
    <cellStyle name="40% - 强调文字颜色 6 3 2 4 11" xfId="0"/>
    <cellStyle name="40% - 强调文字颜色 6 3 2 4 2" xfId="0"/>
    <cellStyle name="40% - 强调文字颜色 6 3 2 4 2 2" xfId="0"/>
    <cellStyle name="40% - 强调文字颜色 6 3 2 4 2 2 2" xfId="0"/>
    <cellStyle name="40% - 强调文字颜色 6 3 2 4 2 2 2 2" xfId="0"/>
    <cellStyle name="40% - 强调文字颜色 6 3 2 4 2 2 3" xfId="0"/>
    <cellStyle name="40% - 强调文字颜色 6 3 2 4 2 3" xfId="0"/>
    <cellStyle name="40% - 强调文字颜色 6 3 2 4 2 3 2" xfId="0"/>
    <cellStyle name="40% - 强调文字颜色 6 3 2 4 2 4" xfId="0"/>
    <cellStyle name="40% - 强调文字颜色 6 3 2 4 3" xfId="0"/>
    <cellStyle name="40% - 强调文字颜色 6 3 2 4 3 2" xfId="0"/>
    <cellStyle name="40% - 强调文字颜色 6 3 2 4 3 2 2" xfId="0"/>
    <cellStyle name="40% - 强调文字颜色 6 3 2 4 3 3" xfId="0"/>
    <cellStyle name="40% - 强调文字颜色 6 3 2 4 4" xfId="0"/>
    <cellStyle name="40% - 强调文字颜色 6 3 2 4 4 2" xfId="0"/>
    <cellStyle name="40% - 强调文字颜色 6 3 2 4 5" xfId="0"/>
    <cellStyle name="40% - 强调文字颜色 6 3 2 4 5 2" xfId="0"/>
    <cellStyle name="40% - 强调文字颜色 6 3 2 4 6" xfId="0"/>
    <cellStyle name="40% - 强调文字颜色 6 3 2 4 6 2" xfId="0"/>
    <cellStyle name="40% - 强调文字颜色 6 3 2 4 7" xfId="0"/>
    <cellStyle name="40% - 强调文字颜色 6 3 2 4 7 2" xfId="0"/>
    <cellStyle name="40% - 强调文字颜色 6 3 2 4 8" xfId="0"/>
    <cellStyle name="40% - 强调文字颜色 6 3 2 4 8 2" xfId="0"/>
    <cellStyle name="40% - 强调文字颜色 6 3 2 4 9" xfId="0"/>
    <cellStyle name="40% - 强调文字颜色 6 3 2 4 9 2" xfId="0"/>
    <cellStyle name="40% - 强调文字颜色 6 3 2 5" xfId="0"/>
    <cellStyle name="40% - 强调文字颜色 6 3 2 5 10" xfId="0"/>
    <cellStyle name="40% - 强调文字颜色 6 3 2 5 11" xfId="0"/>
    <cellStyle name="40% - 强调文字颜色 6 3 2 5 2" xfId="0"/>
    <cellStyle name="40% - 强调文字颜色 6 3 2 5 2 2" xfId="0"/>
    <cellStyle name="40% - 强调文字颜色 6 3 2 5 2 2 2" xfId="0"/>
    <cellStyle name="40% - 强调文字颜色 6 3 2 5 2 2 2 2" xfId="0"/>
    <cellStyle name="40% - 强调文字颜色 6 3 2 5 2 2 3" xfId="0"/>
    <cellStyle name="40% - 强调文字颜色 6 3 2 5 2 3" xfId="0"/>
    <cellStyle name="40% - 强调文字颜色 6 3 2 5 2 3 2" xfId="0"/>
    <cellStyle name="40% - 强调文字颜色 6 3 2 5 2 4" xfId="0"/>
    <cellStyle name="40% - 强调文字颜色 6 3 2 5 3" xfId="0"/>
    <cellStyle name="40% - 强调文字颜色 6 3 2 5 3 2" xfId="0"/>
    <cellStyle name="40% - 强调文字颜色 6 3 2 5 3 2 2" xfId="0"/>
    <cellStyle name="40% - 强调文字颜色 6 3 2 5 3 3" xfId="0"/>
    <cellStyle name="40% - 强调文字颜色 6 3 2 5 4" xfId="0"/>
    <cellStyle name="40% - 强调文字颜色 6 3 2 5 4 2" xfId="0"/>
    <cellStyle name="40% - 强调文字颜色 6 3 2 5 5" xfId="0"/>
    <cellStyle name="40% - 强调文字颜色 6 3 2 5 5 2" xfId="0"/>
    <cellStyle name="40% - 强调文字颜色 6 3 2 5 6" xfId="0"/>
    <cellStyle name="40% - 强调文字颜色 6 3 2 5 6 2" xfId="0"/>
    <cellStyle name="40% - 强调文字颜色 6 3 2 5 7" xfId="0"/>
    <cellStyle name="40% - 强调文字颜色 6 3 2 5 7 2" xfId="0"/>
    <cellStyle name="40% - 强调文字颜色 6 3 2 5 8" xfId="0"/>
    <cellStyle name="40% - 强调文字颜色 6 3 2 5 8 2" xfId="0"/>
    <cellStyle name="40% - 强调文字颜色 6 3 2 5 9" xfId="0"/>
    <cellStyle name="40% - 强调文字颜色 6 3 2 5 9 2" xfId="0"/>
    <cellStyle name="40% - 强调文字颜色 6 3 2 6" xfId="0"/>
    <cellStyle name="40% - 强调文字颜色 6 3 2 6 2" xfId="0"/>
    <cellStyle name="40% - 强调文字颜色 6 3 2 6 2 2" xfId="0"/>
    <cellStyle name="40% - 强调文字颜色 6 3 2 6 2 2 2" xfId="0"/>
    <cellStyle name="40% - 强调文字颜色 6 3 2 6 2 3" xfId="0"/>
    <cellStyle name="40% - 强调文字颜色 6 3 2 6 3" xfId="0"/>
    <cellStyle name="40% - 强调文字颜色 6 3 2 6 3 2" xfId="0"/>
    <cellStyle name="40% - 强调文字颜色 6 3 2 6 4" xfId="0"/>
    <cellStyle name="40% - 强调文字颜色 6 3 2 7" xfId="0"/>
    <cellStyle name="40% - 强调文字颜色 6 3 2 7 2" xfId="0"/>
    <cellStyle name="40% - 强调文字颜色 6 3 2 7 2 2" xfId="0"/>
    <cellStyle name="40% - 强调文字颜色 6 3 2 7 3" xfId="0"/>
    <cellStyle name="40% - 强调文字颜色 6 3 2 8" xfId="0"/>
    <cellStyle name="40% - 强调文字颜色 6 3 2 8 2" xfId="0"/>
    <cellStyle name="40% - 强调文字颜色 6 3 2 9" xfId="0"/>
    <cellStyle name="40% - 强调文字颜色 6 3 2 9 2" xfId="0"/>
    <cellStyle name="40% - 强调文字颜色 6 3 20" xfId="0"/>
    <cellStyle name="40% - 强调文字颜色 6 3 20 2" xfId="0"/>
    <cellStyle name="40% - 强调文字颜色 6 3 21" xfId="0"/>
    <cellStyle name="40% - 强调文字颜色 6 3 22" xfId="0"/>
    <cellStyle name="40% - 强调文字颜色 6 3 3" xfId="0"/>
    <cellStyle name="40% - 强调文字颜色 6 3 3 10" xfId="0"/>
    <cellStyle name="40% - 强调文字颜色 6 3 3 10 2" xfId="0"/>
    <cellStyle name="40% - 强调文字颜色 6 3 3 11" xfId="0"/>
    <cellStyle name="40% - 强调文字颜色 6 3 3 11 2" xfId="0"/>
    <cellStyle name="40% - 强调文字颜色 6 3 3 12" xfId="0"/>
    <cellStyle name="40% - 强调文字颜色 6 3 3 13" xfId="0"/>
    <cellStyle name="40% - 强调文字颜色 6 3 3 2" xfId="0"/>
    <cellStyle name="40% - 强调文字颜色 6 3 3 2 10" xfId="0"/>
    <cellStyle name="40% - 强调文字颜色 6 3 3 2 11" xfId="0"/>
    <cellStyle name="40% - 强调文字颜色 6 3 3 2 2" xfId="0"/>
    <cellStyle name="40% - 强调文字颜色 6 3 3 2 2 2" xfId="0"/>
    <cellStyle name="40% - 强调文字颜色 6 3 3 2 2 2 2" xfId="0"/>
    <cellStyle name="40% - 强调文字颜色 6 3 3 2 2 2 2 2" xfId="0"/>
    <cellStyle name="40% - 强调文字颜色 6 3 3 2 2 2 3" xfId="0"/>
    <cellStyle name="40% - 强调文字颜色 6 3 3 2 2 3" xfId="0"/>
    <cellStyle name="40% - 强调文字颜色 6 3 3 2 2 3 2" xfId="0"/>
    <cellStyle name="40% - 强调文字颜色 6 3 3 2 2 4" xfId="0"/>
    <cellStyle name="40% - 强调文字颜色 6 3 3 2 3" xfId="0"/>
    <cellStyle name="40% - 强调文字颜色 6 3 3 2 3 2" xfId="0"/>
    <cellStyle name="40% - 强调文字颜色 6 3 3 2 3 2 2" xfId="0"/>
    <cellStyle name="40% - 强调文字颜色 6 3 3 2 3 3" xfId="0"/>
    <cellStyle name="40% - 强调文字颜色 6 3 3 2 4" xfId="0"/>
    <cellStyle name="40% - 强调文字颜色 6 3 3 2 4 2" xfId="0"/>
    <cellStyle name="40% - 强调文字颜色 6 3 3 2 5" xfId="0"/>
    <cellStyle name="40% - 强调文字颜色 6 3 3 2 5 2" xfId="0"/>
    <cellStyle name="40% - 强调文字颜色 6 3 3 2 6" xfId="0"/>
    <cellStyle name="40% - 强调文字颜色 6 3 3 2 6 2" xfId="0"/>
    <cellStyle name="40% - 强调文字颜色 6 3 3 2 7" xfId="0"/>
    <cellStyle name="40% - 强调文字颜色 6 3 3 2 7 2" xfId="0"/>
    <cellStyle name="40% - 强调文字颜色 6 3 3 2 8" xfId="0"/>
    <cellStyle name="40% - 强调文字颜色 6 3 3 2 8 2" xfId="0"/>
    <cellStyle name="40% - 强调文字颜色 6 3 3 2 9" xfId="0"/>
    <cellStyle name="40% - 强调文字颜色 6 3 3 2 9 2" xfId="0"/>
    <cellStyle name="40% - 强调文字颜色 6 3 3 3" xfId="0"/>
    <cellStyle name="40% - 强调文字颜色 6 3 3 3 10" xfId="0"/>
    <cellStyle name="40% - 强调文字颜色 6 3 3 3 11" xfId="0"/>
    <cellStyle name="40% - 强调文字颜色 6 3 3 3 2" xfId="0"/>
    <cellStyle name="40% - 强调文字颜色 6 3 3 3 2 2" xfId="0"/>
    <cellStyle name="40% - 强调文字颜色 6 3 3 3 2 2 2" xfId="0"/>
    <cellStyle name="40% - 强调文字颜色 6 3 3 3 2 2 2 2" xfId="0"/>
    <cellStyle name="40% - 强调文字颜色 6 3 3 3 2 2 3" xfId="0"/>
    <cellStyle name="40% - 强调文字颜色 6 3 3 3 2 3" xfId="0"/>
    <cellStyle name="40% - 强调文字颜色 6 3 3 3 2 3 2" xfId="0"/>
    <cellStyle name="40% - 强调文字颜色 6 3 3 3 2 4" xfId="0"/>
    <cellStyle name="40% - 强调文字颜色 6 3 3 3 3" xfId="0"/>
    <cellStyle name="40% - 强调文字颜色 6 3 3 3 3 2" xfId="0"/>
    <cellStyle name="40% - 强调文字颜色 6 3 3 3 3 2 2" xfId="0"/>
    <cellStyle name="40% - 强调文字颜色 6 3 3 3 3 3" xfId="0"/>
    <cellStyle name="40% - 强调文字颜色 6 3 3 3 4" xfId="0"/>
    <cellStyle name="40% - 强调文字颜色 6 3 3 3 4 2" xfId="0"/>
    <cellStyle name="40% - 强调文字颜色 6 3 3 3 5" xfId="0"/>
    <cellStyle name="40% - 强调文字颜色 6 3 3 3 5 2" xfId="0"/>
    <cellStyle name="40% - 强调文字颜色 6 3 3 3 6" xfId="0"/>
    <cellStyle name="40% - 强调文字颜色 6 3 3 3 6 2" xfId="0"/>
    <cellStyle name="40% - 强调文字颜色 6 3 3 3 7" xfId="0"/>
    <cellStyle name="40% - 强调文字颜色 6 3 3 3 7 2" xfId="0"/>
    <cellStyle name="40% - 强调文字颜色 6 3 3 3 8" xfId="0"/>
    <cellStyle name="40% - 强调文字颜色 6 3 3 3 8 2" xfId="0"/>
    <cellStyle name="40% - 强调文字颜色 6 3 3 3 9" xfId="0"/>
    <cellStyle name="40% - 强调文字颜色 6 3 3 3 9 2" xfId="0"/>
    <cellStyle name="40% - 强调文字颜色 6 3 3 4" xfId="0"/>
    <cellStyle name="40% - 强调文字颜色 6 3 3 4 2" xfId="0"/>
    <cellStyle name="40% - 强调文字颜色 6 3 3 4 2 2" xfId="0"/>
    <cellStyle name="40% - 强调文字颜色 6 3 3 4 2 2 2" xfId="0"/>
    <cellStyle name="40% - 强调文字颜色 6 3 3 4 2 3" xfId="0"/>
    <cellStyle name="40% - 强调文字颜色 6 3 3 4 3" xfId="0"/>
    <cellStyle name="40% - 强调文字颜色 6 3 3 4 3 2" xfId="0"/>
    <cellStyle name="40% - 强调文字颜色 6 3 3 4 4" xfId="0"/>
    <cellStyle name="40% - 强调文字颜色 6 3 3 5" xfId="0"/>
    <cellStyle name="40% - 强调文字颜色 6 3 3 5 2" xfId="0"/>
    <cellStyle name="40% - 强调文字颜色 6 3 3 5 2 2" xfId="0"/>
    <cellStyle name="40% - 强调文字颜色 6 3 3 5 3" xfId="0"/>
    <cellStyle name="40% - 强调文字颜色 6 3 3 6" xfId="0"/>
    <cellStyle name="40% - 强调文字颜色 6 3 3 6 2" xfId="0"/>
    <cellStyle name="40% - 强调文字颜色 6 3 3 7" xfId="0"/>
    <cellStyle name="40% - 强调文字颜色 6 3 3 7 2" xfId="0"/>
    <cellStyle name="40% - 强调文字颜色 6 3 3 8" xfId="0"/>
    <cellStyle name="40% - 强调文字颜色 6 3 3 8 2" xfId="0"/>
    <cellStyle name="40% - 强调文字颜色 6 3 3 9" xfId="0"/>
    <cellStyle name="40% - 强调文字颜色 6 3 3 9 2" xfId="0"/>
    <cellStyle name="40% - 强调文字颜色 6 3 4" xfId="0"/>
    <cellStyle name="40% - 强调文字颜色 6 3 4 10" xfId="0"/>
    <cellStyle name="40% - 强调文字颜色 6 3 4 10 2" xfId="0"/>
    <cellStyle name="40% - 强调文字颜色 6 3 4 11" xfId="0"/>
    <cellStyle name="40% - 强调文字颜色 6 3 4 11 2" xfId="0"/>
    <cellStyle name="40% - 强调文字颜色 6 3 4 12" xfId="0"/>
    <cellStyle name="40% - 强调文字颜色 6 3 4 13" xfId="0"/>
    <cellStyle name="40% - 强调文字颜色 6 3 4 2" xfId="0"/>
    <cellStyle name="40% - 强调文字颜色 6 3 4 2 10" xfId="0"/>
    <cellStyle name="40% - 强调文字颜色 6 3 4 2 11" xfId="0"/>
    <cellStyle name="40% - 强调文字颜色 6 3 4 2 2" xfId="0"/>
    <cellStyle name="40% - 强调文字颜色 6 3 4 2 2 2" xfId="0"/>
    <cellStyle name="40% - 强调文字颜色 6 3 4 2 2 2 2" xfId="0"/>
    <cellStyle name="40% - 强调文字颜色 6 3 4 2 2 2 2 2" xfId="0"/>
    <cellStyle name="40% - 强调文字颜色 6 3 4 2 2 2 3" xfId="0"/>
    <cellStyle name="40% - 强调文字颜色 6 3 4 2 2 3" xfId="0"/>
    <cellStyle name="40% - 强调文字颜色 6 3 4 2 2 3 2" xfId="0"/>
    <cellStyle name="40% - 强调文字颜色 6 3 4 2 2 4" xfId="0"/>
    <cellStyle name="40% - 强调文字颜色 6 3 4 2 3" xfId="0"/>
    <cellStyle name="40% - 强调文字颜色 6 3 4 2 3 2" xfId="0"/>
    <cellStyle name="40% - 强调文字颜色 6 3 4 2 3 2 2" xfId="0"/>
    <cellStyle name="40% - 强调文字颜色 6 3 4 2 3 3" xfId="0"/>
    <cellStyle name="40% - 强调文字颜色 6 3 4 2 4" xfId="0"/>
    <cellStyle name="40% - 强调文字颜色 6 3 4 2 4 2" xfId="0"/>
    <cellStyle name="40% - 强调文字颜色 6 3 4 2 5" xfId="0"/>
    <cellStyle name="40% - 强调文字颜色 6 3 4 2 5 2" xfId="0"/>
    <cellStyle name="40% - 强调文字颜色 6 3 4 2 6" xfId="0"/>
    <cellStyle name="40% - 强调文字颜色 6 3 4 2 6 2" xfId="0"/>
    <cellStyle name="40% - 强调文字颜色 6 3 4 2 7" xfId="0"/>
    <cellStyle name="40% - 强调文字颜色 6 3 4 2 7 2" xfId="0"/>
    <cellStyle name="40% - 强调文字颜色 6 3 4 2 8" xfId="0"/>
    <cellStyle name="40% - 强调文字颜色 6 3 4 2 8 2" xfId="0"/>
    <cellStyle name="40% - 强调文字颜色 6 3 4 2 9" xfId="0"/>
    <cellStyle name="40% - 强调文字颜色 6 3 4 2 9 2" xfId="0"/>
    <cellStyle name="40% - 强调文字颜色 6 3 4 3" xfId="0"/>
    <cellStyle name="40% - 强调文字颜色 6 3 4 3 10" xfId="0"/>
    <cellStyle name="40% - 强调文字颜色 6 3 4 3 11" xfId="0"/>
    <cellStyle name="40% - 强调文字颜色 6 3 4 3 2" xfId="0"/>
    <cellStyle name="40% - 强调文字颜色 6 3 4 3 2 2" xfId="0"/>
    <cellStyle name="40% - 强调文字颜色 6 3 4 3 2 2 2" xfId="0"/>
    <cellStyle name="40% - 强调文字颜色 6 3 4 3 2 2 2 2" xfId="0"/>
    <cellStyle name="40% - 强调文字颜色 6 3 4 3 2 2 3" xfId="0"/>
    <cellStyle name="40% - 强调文字颜色 6 3 4 3 2 3" xfId="0"/>
    <cellStyle name="40% - 强调文字颜色 6 3 4 3 2 3 2" xfId="0"/>
    <cellStyle name="40% - 强调文字颜色 6 3 4 3 2 4" xfId="0"/>
    <cellStyle name="40% - 强调文字颜色 6 3 4 3 3" xfId="0"/>
    <cellStyle name="40% - 强调文字颜色 6 3 4 3 3 2" xfId="0"/>
    <cellStyle name="40% - 强调文字颜色 6 3 4 3 3 2 2" xfId="0"/>
    <cellStyle name="40% - 强调文字颜色 6 3 4 3 3 3" xfId="0"/>
    <cellStyle name="40% - 强调文字颜色 6 3 4 3 4" xfId="0"/>
    <cellStyle name="40% - 强调文字颜色 6 3 4 3 4 2" xfId="0"/>
    <cellStyle name="40% - 强调文字颜色 6 3 4 3 5" xfId="0"/>
    <cellStyle name="40% - 强调文字颜色 6 3 4 3 5 2" xfId="0"/>
    <cellStyle name="40% - 强调文字颜色 6 3 4 3 6" xfId="0"/>
    <cellStyle name="40% - 强调文字颜色 6 3 4 3 6 2" xfId="0"/>
    <cellStyle name="40% - 强调文字颜色 6 3 4 3 7" xfId="0"/>
    <cellStyle name="40% - 强调文字颜色 6 3 4 3 7 2" xfId="0"/>
    <cellStyle name="40% - 强调文字颜色 6 3 4 3 8" xfId="0"/>
    <cellStyle name="40% - 强调文字颜色 6 3 4 3 8 2" xfId="0"/>
    <cellStyle name="40% - 强调文字颜色 6 3 4 3 9" xfId="0"/>
    <cellStyle name="40% - 强调文字颜色 6 3 4 3 9 2" xfId="0"/>
    <cellStyle name="40% - 强调文字颜色 6 3 4 4" xfId="0"/>
    <cellStyle name="40% - 强调文字颜色 6 3 4 4 2" xfId="0"/>
    <cellStyle name="40% - 强调文字颜色 6 3 4 4 2 2" xfId="0"/>
    <cellStyle name="40% - 强调文字颜色 6 3 4 4 2 2 2" xfId="0"/>
    <cellStyle name="40% - 强调文字颜色 6 3 4 4 2 3" xfId="0"/>
    <cellStyle name="40% - 强调文字颜色 6 3 4 4 3" xfId="0"/>
    <cellStyle name="40% - 强调文字颜色 6 3 4 4 3 2" xfId="0"/>
    <cellStyle name="40% - 强调文字颜色 6 3 4 4 4" xfId="0"/>
    <cellStyle name="40% - 强调文字颜色 6 3 4 5" xfId="0"/>
    <cellStyle name="40% - 强调文字颜色 6 3 4 5 2" xfId="0"/>
    <cellStyle name="40% - 强调文字颜色 6 3 4 5 2 2" xfId="0"/>
    <cellStyle name="40% - 强调文字颜色 6 3 4 5 3" xfId="0"/>
    <cellStyle name="40% - 强调文字颜色 6 3 4 6" xfId="0"/>
    <cellStyle name="40% - 强调文字颜色 6 3 4 6 2" xfId="0"/>
    <cellStyle name="40% - 强调文字颜色 6 3 4 7" xfId="0"/>
    <cellStyle name="40% - 强调文字颜色 6 3 4 7 2" xfId="0"/>
    <cellStyle name="40% - 强调文字颜色 6 3 4 8" xfId="0"/>
    <cellStyle name="40% - 强调文字颜色 6 3 4 8 2" xfId="0"/>
    <cellStyle name="40% - 强调文字颜色 6 3 4 9" xfId="0"/>
    <cellStyle name="40% - 强调文字颜色 6 3 4 9 2" xfId="0"/>
    <cellStyle name="40% - 强调文字颜色 6 3 5" xfId="0"/>
    <cellStyle name="40% - 强调文字颜色 6 3 5 10" xfId="0"/>
    <cellStyle name="40% - 强调文字颜色 6 3 5 11" xfId="0"/>
    <cellStyle name="40% - 强调文字颜色 6 3 5 2" xfId="0"/>
    <cellStyle name="40% - 强调文字颜色 6 3 5 2 2" xfId="0"/>
    <cellStyle name="40% - 强调文字颜色 6 3 5 2 2 2" xfId="0"/>
    <cellStyle name="40% - 强调文字颜色 6 3 5 2 2 2 2" xfId="0"/>
    <cellStyle name="40% - 强调文字颜色 6 3 5 2 2 3" xfId="0"/>
    <cellStyle name="40% - 强调文字颜色 6 3 5 2 3" xfId="0"/>
    <cellStyle name="40% - 强调文字颜色 6 3 5 2 3 2" xfId="0"/>
    <cellStyle name="40% - 强调文字颜色 6 3 5 2 4" xfId="0"/>
    <cellStyle name="40% - 强调文字颜色 6 3 5 3" xfId="0"/>
    <cellStyle name="40% - 强调文字颜色 6 3 5 3 2" xfId="0"/>
    <cellStyle name="40% - 强调文字颜色 6 3 5 3 2 2" xfId="0"/>
    <cellStyle name="40% - 强调文字颜色 6 3 5 3 3" xfId="0"/>
    <cellStyle name="40% - 强调文字颜色 6 3 5 4" xfId="0"/>
    <cellStyle name="40% - 强调文字颜色 6 3 5 4 2" xfId="0"/>
    <cellStyle name="40% - 强调文字颜色 6 3 5 5" xfId="0"/>
    <cellStyle name="40% - 强调文字颜色 6 3 5 5 2" xfId="0"/>
    <cellStyle name="40% - 强调文字颜色 6 3 5 6" xfId="0"/>
    <cellStyle name="40% - 强调文字颜色 6 3 5 6 2" xfId="0"/>
    <cellStyle name="40% - 强调文字颜色 6 3 5 7" xfId="0"/>
    <cellStyle name="40% - 强调文字颜色 6 3 5 7 2" xfId="0"/>
    <cellStyle name="40% - 强调文字颜色 6 3 5 8" xfId="0"/>
    <cellStyle name="40% - 强调文字颜色 6 3 5 8 2" xfId="0"/>
    <cellStyle name="40% - 强调文字颜色 6 3 5 9" xfId="0"/>
    <cellStyle name="40% - 强调文字颜色 6 3 5 9 2" xfId="0"/>
    <cellStyle name="40% - 强调文字颜色 6 3 6" xfId="0"/>
    <cellStyle name="40% - 强调文字颜色 6 3 6 10" xfId="0"/>
    <cellStyle name="40% - 强调文字颜色 6 3 6 11" xfId="0"/>
    <cellStyle name="40% - 强调文字颜色 6 3 6 2" xfId="0"/>
    <cellStyle name="40% - 强调文字颜色 6 3 6 2 2" xfId="0"/>
    <cellStyle name="40% - 强调文字颜色 6 3 6 2 2 2" xfId="0"/>
    <cellStyle name="40% - 强调文字颜色 6 3 6 2 2 2 2" xfId="0"/>
    <cellStyle name="40% - 强调文字颜色 6 3 6 2 2 3" xfId="0"/>
    <cellStyle name="40% - 强调文字颜色 6 3 6 2 3" xfId="0"/>
    <cellStyle name="40% - 强调文字颜色 6 3 6 2 3 2" xfId="0"/>
    <cellStyle name="40% - 强调文字颜色 6 3 6 2 4" xfId="0"/>
    <cellStyle name="40% - 强调文字颜色 6 3 6 3" xfId="0"/>
    <cellStyle name="40% - 强调文字颜色 6 3 6 3 2" xfId="0"/>
    <cellStyle name="40% - 强调文字颜色 6 3 6 3 2 2" xfId="0"/>
    <cellStyle name="40% - 强调文字颜色 6 3 6 3 3" xfId="0"/>
    <cellStyle name="40% - 强调文字颜色 6 3 6 4" xfId="0"/>
    <cellStyle name="40% - 强调文字颜色 6 3 6 4 2" xfId="0"/>
    <cellStyle name="40% - 强调文字颜色 6 3 6 5" xfId="0"/>
    <cellStyle name="40% - 强调文字颜色 6 3 6 5 2" xfId="0"/>
    <cellStyle name="40% - 强调文字颜色 6 3 6 6" xfId="0"/>
    <cellStyle name="40% - 强调文字颜色 6 3 6 6 2" xfId="0"/>
    <cellStyle name="40% - 强调文字颜色 6 3 6 7" xfId="0"/>
    <cellStyle name="40% - 强调文字颜色 6 3 6 7 2" xfId="0"/>
    <cellStyle name="40% - 强调文字颜色 6 3 6 8" xfId="0"/>
    <cellStyle name="40% - 强调文字颜色 6 3 6 8 2" xfId="0"/>
    <cellStyle name="40% - 强调文字颜色 6 3 6 9" xfId="0"/>
    <cellStyle name="40% - 强调文字颜色 6 3 6 9 2" xfId="0"/>
    <cellStyle name="40% - 强调文字颜色 6 3 7" xfId="0"/>
    <cellStyle name="40% - 强调文字颜色 6 3 7 2" xfId="0"/>
    <cellStyle name="40% - 强调文字颜色 6 3 7 2 2" xfId="0"/>
    <cellStyle name="40% - 强调文字颜色 6 3 7 2 2 2" xfId="0"/>
    <cellStyle name="40% - 强调文字颜色 6 3 7 2 2 2 2" xfId="0"/>
    <cellStyle name="40% - 强调文字颜色 6 3 7 2 2 3" xfId="0"/>
    <cellStyle name="40% - 强调文字颜色 6 3 7 2 3" xfId="0"/>
    <cellStyle name="40% - 强调文字颜色 6 3 7 2 3 2" xfId="0"/>
    <cellStyle name="40% - 强调文字颜色 6 3 7 2 4" xfId="0"/>
    <cellStyle name="40% - 强调文字颜色 6 3 7 3" xfId="0"/>
    <cellStyle name="40% - 强调文字颜色 6 3 7 3 2" xfId="0"/>
    <cellStyle name="40% - 强调文字颜色 6 3 7 3 2 2" xfId="0"/>
    <cellStyle name="40% - 强调文字颜色 6 3 7 3 3" xfId="0"/>
    <cellStyle name="40% - 强调文字颜色 6 3 7 4" xfId="0"/>
    <cellStyle name="40% - 强调文字颜色 6 3 7 4 2" xfId="0"/>
    <cellStyle name="40% - 强调文字颜色 6 3 7 5" xfId="0"/>
    <cellStyle name="40% - 强调文字颜色 6 3 7 6" xfId="0"/>
    <cellStyle name="40% - 强调文字颜色 6 3 8" xfId="0"/>
    <cellStyle name="40% - 强调文字颜色 6 3 8 2" xfId="0"/>
    <cellStyle name="40% - 强调文字颜色 6 3 8 2 2" xfId="0"/>
    <cellStyle name="40% - 强调文字颜色 6 3 8 2 2 2" xfId="0"/>
    <cellStyle name="40% - 强调文字颜色 6 3 8 2 2 2 2" xfId="0"/>
    <cellStyle name="40% - 强调文字颜色 6 3 8 2 2 3" xfId="0"/>
    <cellStyle name="40% - 强调文字颜色 6 3 8 2 3" xfId="0"/>
    <cellStyle name="40% - 强调文字颜色 6 3 8 2 3 2" xfId="0"/>
    <cellStyle name="40% - 强调文字颜色 6 3 8 2 4" xfId="0"/>
    <cellStyle name="40% - 强调文字颜色 6 3 8 3" xfId="0"/>
    <cellStyle name="40% - 强调文字颜色 6 3 8 3 2" xfId="0"/>
    <cellStyle name="40% - 强调文字颜色 6 3 8 3 2 2" xfId="0"/>
    <cellStyle name="40% - 强调文字颜色 6 3 8 3 3" xfId="0"/>
    <cellStyle name="40% - 强调文字颜色 6 3 8 4" xfId="0"/>
    <cellStyle name="40% - 强调文字颜色 6 3 8 4 2" xfId="0"/>
    <cellStyle name="40% - 强调文字颜色 6 3 8 5" xfId="0"/>
    <cellStyle name="40% - 强调文字颜色 6 3 8 6" xfId="0"/>
    <cellStyle name="40% - 强调文字颜色 6 3 9" xfId="0"/>
    <cellStyle name="40% - 强调文字颜色 6 3 9 2" xfId="0"/>
    <cellStyle name="40% - 强调文字颜色 6 3 9 2 2" xfId="0"/>
    <cellStyle name="40% - 强调文字颜色 6 3 9 2 2 2" xfId="0"/>
    <cellStyle name="40% - 强调文字颜色 6 3 9 2 2 2 2" xfId="0"/>
    <cellStyle name="40% - 强调文字颜色 6 3 9 2 2 3" xfId="0"/>
    <cellStyle name="40% - 强调文字颜色 6 3 9 2 3" xfId="0"/>
    <cellStyle name="40% - 强调文字颜色 6 3 9 2 3 2" xfId="0"/>
    <cellStyle name="40% - 强调文字颜色 6 3 9 2 4" xfId="0"/>
    <cellStyle name="40% - 强调文字颜色 6 3 9 3" xfId="0"/>
    <cellStyle name="40% - 强调文字颜色 6 3 9 3 2" xfId="0"/>
    <cellStyle name="40% - 强调文字颜色 6 3 9 3 2 2" xfId="0"/>
    <cellStyle name="40% - 强调文字颜色 6 3 9 3 3" xfId="0"/>
    <cellStyle name="40% - 强调文字颜色 6 3 9 4" xfId="0"/>
    <cellStyle name="40% - 强调文字颜色 6 3 9 4 2" xfId="0"/>
    <cellStyle name="40% - 强调文字颜色 6 3 9 5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2 2" xfId="0"/>
    <cellStyle name="40% - 强调文字颜色 6 4 2 2 3" xfId="0"/>
    <cellStyle name="40% - 强调文字颜色 6 4 2 3" xfId="0"/>
    <cellStyle name="40% - 强调文字颜色 6 4 2 3 2" xfId="0"/>
    <cellStyle name="40% - 强调文字颜色 6 4 2 4" xfId="0"/>
    <cellStyle name="40% - 强调文字颜色 6 4 3" xfId="0"/>
    <cellStyle name="40% - 强调文字颜色 6 4 3 2" xfId="0"/>
    <cellStyle name="40% - 强调文字颜色 6 4 3 2 2" xfId="0"/>
    <cellStyle name="40% - 强调文字颜色 6 4 3 3" xfId="0"/>
    <cellStyle name="40% - 强调文字颜色 6 4 4" xfId="0"/>
    <cellStyle name="40% - 强调文字颜色 6 4 4 2" xfId="0"/>
    <cellStyle name="40% - 强调文字颜色 6 4 5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2 2" xfId="0"/>
    <cellStyle name="40% - 强调文字颜色 6 5 2 2 3" xfId="0"/>
    <cellStyle name="40% - 强调文字颜色 6 5 2 3" xfId="0"/>
    <cellStyle name="40% - 强调文字颜色 6 5 2 3 2" xfId="0"/>
    <cellStyle name="40% - 强调文字颜色 6 5 2 4" xfId="0"/>
    <cellStyle name="40% - 强调文字颜色 6 5 3" xfId="0"/>
    <cellStyle name="40% - 强调文字颜色 6 5 3 2" xfId="0"/>
    <cellStyle name="40% - 强调文字颜色 6 5 3 2 2" xfId="0"/>
    <cellStyle name="40% - 强调文字颜色 6 5 3 3" xfId="0"/>
    <cellStyle name="40% - 强调文字颜色 6 5 4" xfId="0"/>
    <cellStyle name="40% - 强调文字颜色 6 5 4 2" xfId="0"/>
    <cellStyle name="40% - 强调文字颜色 6 5 5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2 2" xfId="0"/>
    <cellStyle name="40% - 强调文字颜色 6 6 2 2 3" xfId="0"/>
    <cellStyle name="40% - 强调文字颜色 6 6 2 3" xfId="0"/>
    <cellStyle name="40% - 强调文字颜色 6 6 2 3 2" xfId="0"/>
    <cellStyle name="40% - 强调文字颜色 6 6 2 4" xfId="0"/>
    <cellStyle name="40% - 强调文字颜色 6 6 3" xfId="0"/>
    <cellStyle name="40% - 强调文字颜色 6 6 3 2" xfId="0"/>
    <cellStyle name="40% - 强调文字颜色 6 6 3 2 2" xfId="0"/>
    <cellStyle name="40% - 强调文字颜色 6 6 3 3" xfId="0"/>
    <cellStyle name="40% - 强调文字颜色 6 6 4" xfId="0"/>
    <cellStyle name="40% - 强调文字颜色 6 6 4 2" xfId="0"/>
    <cellStyle name="40% - 强调文字颜色 6 6 5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3" xfId="0"/>
    <cellStyle name="40% - 强调文字颜色 6 7 3" xfId="0"/>
    <cellStyle name="40% - 强调文字颜色 6 7 3 2" xfId="0"/>
    <cellStyle name="40% - 强调文字颜色 6 7 4" xfId="0"/>
    <cellStyle name="60% - 强调文字颜色 1 2" xfId="0"/>
    <cellStyle name="60% - 强调文字颜色 1 2 10" xfId="0"/>
    <cellStyle name="60% - 强调文字颜色 1 2 10 2" xfId="0"/>
    <cellStyle name="60% - 强调文字颜色 1 2 10 2 2" xfId="0"/>
    <cellStyle name="60% - 强调文字颜色 1 2 10 3" xfId="0"/>
    <cellStyle name="60% - 强调文字颜色 1 2 11" xfId="0"/>
    <cellStyle name="60% - 强调文字颜色 1 2 11 2" xfId="0"/>
    <cellStyle name="60% - 强调文字颜色 1 2 12" xfId="0"/>
    <cellStyle name="60% - 强调文字颜色 1 2 12 2" xfId="0"/>
    <cellStyle name="60% - 强调文字颜色 1 2 13" xfId="0"/>
    <cellStyle name="60% - 强调文字颜色 1 2 13 2" xfId="0"/>
    <cellStyle name="60% - 强调文字颜色 1 2 14" xfId="0"/>
    <cellStyle name="60% - 强调文字颜色 1 2 14 2" xfId="0"/>
    <cellStyle name="60% - 强调文字颜色 1 2 15" xfId="0"/>
    <cellStyle name="60% - 强调文字颜色 1 2 15 2" xfId="0"/>
    <cellStyle name="60% - 强调文字颜色 1 2 16" xfId="0"/>
    <cellStyle name="60% - 强调文字颜色 1 2 16 2" xfId="0"/>
    <cellStyle name="60% - 强调文字颜色 1 2 17" xfId="0"/>
    <cellStyle name="60% - 强调文字颜色 1 2 17 2" xfId="0"/>
    <cellStyle name="60% - 强调文字颜色 1 2 18" xfId="0"/>
    <cellStyle name="60% - 强调文字颜色 1 2 18 2" xfId="0"/>
    <cellStyle name="60% - 强调文字颜色 1 2 19" xfId="0"/>
    <cellStyle name="60% - 强调文字颜色 1 2 19 2" xfId="0"/>
    <cellStyle name="60% - 强调文字颜色 1 2 2" xfId="0"/>
    <cellStyle name="60% - 强调文字颜色 1 2 2 10" xfId="0"/>
    <cellStyle name="60% - 强调文字颜色 1 2 2 10 2" xfId="0"/>
    <cellStyle name="60% - 强调文字颜色 1 2 2 11" xfId="0"/>
    <cellStyle name="60% - 强调文字颜色 1 2 2 11 2" xfId="0"/>
    <cellStyle name="60% - 强调文字颜色 1 2 2 12" xfId="0"/>
    <cellStyle name="60% - 强调文字颜色 1 2 2 12 2" xfId="0"/>
    <cellStyle name="60% - 强调文字颜色 1 2 2 13" xfId="0"/>
    <cellStyle name="60% - 强调文字颜色 1 2 2 13 2" xfId="0"/>
    <cellStyle name="60% - 强调文字颜色 1 2 2 14" xfId="0"/>
    <cellStyle name="60% - 强调文字颜色 1 2 2 14 2" xfId="0"/>
    <cellStyle name="60% - 强调文字颜色 1 2 2 15" xfId="0"/>
    <cellStyle name="60% - 强调文字颜色 1 2 2 16" xfId="0"/>
    <cellStyle name="60% - 强调文字颜色 1 2 2 2" xfId="0"/>
    <cellStyle name="60% - 强调文字颜色 1 2 2 2 10" xfId="0"/>
    <cellStyle name="60% - 强调文字颜色 1 2 2 2 10 2" xfId="0"/>
    <cellStyle name="60% - 强调文字颜色 1 2 2 2 11" xfId="0"/>
    <cellStyle name="60% - 强调文字颜色 1 2 2 2 11 2" xfId="0"/>
    <cellStyle name="60% - 强调文字颜色 1 2 2 2 12" xfId="0"/>
    <cellStyle name="60% - 强调文字颜色 1 2 2 2 13" xfId="0"/>
    <cellStyle name="60% - 强调文字颜色 1 2 2 2 2" xfId="0"/>
    <cellStyle name="60% - 强调文字颜色 1 2 2 2 2 10" xfId="0"/>
    <cellStyle name="60% - 强调文字颜色 1 2 2 2 2 11" xfId="0"/>
    <cellStyle name="60% - 强调文字颜色 1 2 2 2 2 2" xfId="0"/>
    <cellStyle name="60% - 强调文字颜色 1 2 2 2 2 2 2" xfId="0"/>
    <cellStyle name="60% - 强调文字颜色 1 2 2 2 2 2 2 2" xfId="0"/>
    <cellStyle name="60% - 强调文字颜色 1 2 2 2 2 2 2 2 2" xfId="0"/>
    <cellStyle name="60% - 强调文字颜色 1 2 2 2 2 2 2 3" xfId="0"/>
    <cellStyle name="60% - 强调文字颜色 1 2 2 2 2 2 3" xfId="0"/>
    <cellStyle name="60% - 强调文字颜色 1 2 2 2 2 2 3 2" xfId="0"/>
    <cellStyle name="60% - 强调文字颜色 1 2 2 2 2 2 4" xfId="0"/>
    <cellStyle name="60% - 强调文字颜色 1 2 2 2 2 3" xfId="0"/>
    <cellStyle name="60% - 强调文字颜色 1 2 2 2 2 3 2" xfId="0"/>
    <cellStyle name="60% - 强调文字颜色 1 2 2 2 2 3 2 2" xfId="0"/>
    <cellStyle name="60% - 强调文字颜色 1 2 2 2 2 3 3" xfId="0"/>
    <cellStyle name="60% - 强调文字颜色 1 2 2 2 2 4" xfId="0"/>
    <cellStyle name="60% - 强调文字颜色 1 2 2 2 2 4 2" xfId="0"/>
    <cellStyle name="60% - 强调文字颜色 1 2 2 2 2 5" xfId="0"/>
    <cellStyle name="60% - 强调文字颜色 1 2 2 2 2 5 2" xfId="0"/>
    <cellStyle name="60% - 强调文字颜色 1 2 2 2 2 6" xfId="0"/>
    <cellStyle name="60% - 强调文字颜色 1 2 2 2 2 6 2" xfId="0"/>
    <cellStyle name="60% - 强调文字颜色 1 2 2 2 2 7" xfId="0"/>
    <cellStyle name="60% - 强调文字颜色 1 2 2 2 2 7 2" xfId="0"/>
    <cellStyle name="60% - 强调文字颜色 1 2 2 2 2 8" xfId="0"/>
    <cellStyle name="60% - 强调文字颜色 1 2 2 2 2 8 2" xfId="0"/>
    <cellStyle name="60% - 强调文字颜色 1 2 2 2 2 9" xfId="0"/>
    <cellStyle name="60% - 强调文字颜色 1 2 2 2 2 9 2" xfId="0"/>
    <cellStyle name="60% - 强调文字颜色 1 2 2 2 3" xfId="0"/>
    <cellStyle name="60% - 强调文字颜色 1 2 2 2 3 10" xfId="0"/>
    <cellStyle name="60% - 强调文字颜色 1 2 2 2 3 11" xfId="0"/>
    <cellStyle name="60% - 强调文字颜色 1 2 2 2 3 2" xfId="0"/>
    <cellStyle name="60% - 强调文字颜色 1 2 2 2 3 2 2" xfId="0"/>
    <cellStyle name="60% - 强调文字颜色 1 2 2 2 3 2 2 2" xfId="0"/>
    <cellStyle name="60% - 强调文字颜色 1 2 2 2 3 2 2 2 2" xfId="0"/>
    <cellStyle name="60% - 强调文字颜色 1 2 2 2 3 2 2 3" xfId="0"/>
    <cellStyle name="60% - 强调文字颜色 1 2 2 2 3 2 3" xfId="0"/>
    <cellStyle name="60% - 强调文字颜色 1 2 2 2 3 2 3 2" xfId="0"/>
    <cellStyle name="60% - 强调文字颜色 1 2 2 2 3 2 4" xfId="0"/>
    <cellStyle name="60% - 强调文字颜色 1 2 2 2 3 3" xfId="0"/>
    <cellStyle name="60% - 强调文字颜色 1 2 2 2 3 3 2" xfId="0"/>
    <cellStyle name="60% - 强调文字颜色 1 2 2 2 3 3 2 2" xfId="0"/>
    <cellStyle name="60% - 强调文字颜色 1 2 2 2 3 3 3" xfId="0"/>
    <cellStyle name="60% - 强调文字颜色 1 2 2 2 3 4" xfId="0"/>
    <cellStyle name="60% - 强调文字颜色 1 2 2 2 3 4 2" xfId="0"/>
    <cellStyle name="60% - 强调文字颜色 1 2 2 2 3 5" xfId="0"/>
    <cellStyle name="60% - 强调文字颜色 1 2 2 2 3 5 2" xfId="0"/>
    <cellStyle name="60% - 强调文字颜色 1 2 2 2 3 6" xfId="0"/>
    <cellStyle name="60% - 强调文字颜色 1 2 2 2 3 6 2" xfId="0"/>
    <cellStyle name="60% - 强调文字颜色 1 2 2 2 3 7" xfId="0"/>
    <cellStyle name="60% - 强调文字颜色 1 2 2 2 3 7 2" xfId="0"/>
    <cellStyle name="60% - 强调文字颜色 1 2 2 2 3 8" xfId="0"/>
    <cellStyle name="60% - 强调文字颜色 1 2 2 2 3 8 2" xfId="0"/>
    <cellStyle name="60% - 强调文字颜色 1 2 2 2 3 9" xfId="0"/>
    <cellStyle name="60% - 强调文字颜色 1 2 2 2 3 9 2" xfId="0"/>
    <cellStyle name="60% - 强调文字颜色 1 2 2 2 4" xfId="0"/>
    <cellStyle name="60% - 强调文字颜色 1 2 2 2 4 2" xfId="0"/>
    <cellStyle name="60% - 强调文字颜色 1 2 2 2 4 2 2" xfId="0"/>
    <cellStyle name="60% - 强调文字颜色 1 2 2 2 4 2 2 2" xfId="0"/>
    <cellStyle name="60% - 强调文字颜色 1 2 2 2 4 2 3" xfId="0"/>
    <cellStyle name="60% - 强调文字颜色 1 2 2 2 4 3" xfId="0"/>
    <cellStyle name="60% - 强调文字颜色 1 2 2 2 4 3 2" xfId="0"/>
    <cellStyle name="60% - 强调文字颜色 1 2 2 2 4 4" xfId="0"/>
    <cellStyle name="60% - 强调文字颜色 1 2 2 2 5" xfId="0"/>
    <cellStyle name="60% - 强调文字颜色 1 2 2 2 5 2" xfId="0"/>
    <cellStyle name="60% - 强调文字颜色 1 2 2 2 5 2 2" xfId="0"/>
    <cellStyle name="60% - 强调文字颜色 1 2 2 2 5 3" xfId="0"/>
    <cellStyle name="60% - 强调文字颜色 1 2 2 2 6" xfId="0"/>
    <cellStyle name="60% - 强调文字颜色 1 2 2 2 6 2" xfId="0"/>
    <cellStyle name="60% - 强调文字颜色 1 2 2 2 7" xfId="0"/>
    <cellStyle name="60% - 强调文字颜色 1 2 2 2 7 2" xfId="0"/>
    <cellStyle name="60% - 强调文字颜色 1 2 2 2 8" xfId="0"/>
    <cellStyle name="60% - 强调文字颜色 1 2 2 2 8 2" xfId="0"/>
    <cellStyle name="60% - 强调文字颜色 1 2 2 2 9" xfId="0"/>
    <cellStyle name="60% - 强调文字颜色 1 2 2 2 9 2" xfId="0"/>
    <cellStyle name="60% - 强调文字颜色 1 2 2 3" xfId="0"/>
    <cellStyle name="60% - 强调文字颜色 1 2 2 3 10" xfId="0"/>
    <cellStyle name="60% - 强调文字颜色 1 2 2 3 10 2" xfId="0"/>
    <cellStyle name="60% - 强调文字颜色 1 2 2 3 11" xfId="0"/>
    <cellStyle name="60% - 强调文字颜色 1 2 2 3 11 2" xfId="0"/>
    <cellStyle name="60% - 强调文字颜色 1 2 2 3 12" xfId="0"/>
    <cellStyle name="60% - 强调文字颜色 1 2 2 3 13" xfId="0"/>
    <cellStyle name="60% - 强调文字颜色 1 2 2 3 2" xfId="0"/>
    <cellStyle name="60% - 强调文字颜色 1 2 2 3 2 10" xfId="0"/>
    <cellStyle name="60% - 强调文字颜色 1 2 2 3 2 11" xfId="0"/>
    <cellStyle name="60% - 强调文字颜色 1 2 2 3 2 2" xfId="0"/>
    <cellStyle name="60% - 强调文字颜色 1 2 2 3 2 2 2" xfId="0"/>
    <cellStyle name="60% - 强调文字颜色 1 2 2 3 2 2 2 2" xfId="0"/>
    <cellStyle name="60% - 强调文字颜色 1 2 2 3 2 2 2 2 2" xfId="0"/>
    <cellStyle name="60% - 强调文字颜色 1 2 2 3 2 2 2 3" xfId="0"/>
    <cellStyle name="60% - 强调文字颜色 1 2 2 3 2 2 3" xfId="0"/>
    <cellStyle name="60% - 强调文字颜色 1 2 2 3 2 2 3 2" xfId="0"/>
    <cellStyle name="60% - 强调文字颜色 1 2 2 3 2 2 4" xfId="0"/>
    <cellStyle name="60% - 强调文字颜色 1 2 2 3 2 3" xfId="0"/>
    <cellStyle name="60% - 强调文字颜色 1 2 2 3 2 3 2" xfId="0"/>
    <cellStyle name="60% - 强调文字颜色 1 2 2 3 2 3 2 2" xfId="0"/>
    <cellStyle name="60% - 强调文字颜色 1 2 2 3 2 3 3" xfId="0"/>
    <cellStyle name="60% - 强调文字颜色 1 2 2 3 2 4" xfId="0"/>
    <cellStyle name="60% - 强调文字颜色 1 2 2 3 2 4 2" xfId="0"/>
    <cellStyle name="60% - 强调文字颜色 1 2 2 3 2 5" xfId="0"/>
    <cellStyle name="60% - 强调文字颜色 1 2 2 3 2 5 2" xfId="0"/>
    <cellStyle name="60% - 强调文字颜色 1 2 2 3 2 6" xfId="0"/>
    <cellStyle name="60% - 强调文字颜色 1 2 2 3 2 6 2" xfId="0"/>
    <cellStyle name="60% - 强调文字颜色 1 2 2 3 2 7" xfId="0"/>
    <cellStyle name="60% - 强调文字颜色 1 2 2 3 2 7 2" xfId="0"/>
    <cellStyle name="60% - 强调文字颜色 1 2 2 3 2 8" xfId="0"/>
    <cellStyle name="60% - 强调文字颜色 1 2 2 3 2 8 2" xfId="0"/>
    <cellStyle name="60% - 强调文字颜色 1 2 2 3 2 9" xfId="0"/>
    <cellStyle name="60% - 强调文字颜色 1 2 2 3 2 9 2" xfId="0"/>
    <cellStyle name="60% - 强调文字颜色 1 2 2 3 3" xfId="0"/>
    <cellStyle name="60% - 强调文字颜色 1 2 2 3 3 10" xfId="0"/>
    <cellStyle name="60% - 强调文字颜色 1 2 2 3 3 11" xfId="0"/>
    <cellStyle name="60% - 强调文字颜色 1 2 2 3 3 2" xfId="0"/>
    <cellStyle name="60% - 强调文字颜色 1 2 2 3 3 2 2" xfId="0"/>
    <cellStyle name="60% - 强调文字颜色 1 2 2 3 3 2 2 2" xfId="0"/>
    <cellStyle name="60% - 强调文字颜色 1 2 2 3 3 2 2 2 2" xfId="0"/>
    <cellStyle name="60% - 强调文字颜色 1 2 2 3 3 2 2 3" xfId="0"/>
    <cellStyle name="60% - 强调文字颜色 1 2 2 3 3 2 3" xfId="0"/>
    <cellStyle name="60% - 强调文字颜色 1 2 2 3 3 2 3 2" xfId="0"/>
    <cellStyle name="60% - 强调文字颜色 1 2 2 3 3 2 4" xfId="0"/>
    <cellStyle name="60% - 强调文字颜色 1 2 2 3 3 3" xfId="0"/>
    <cellStyle name="60% - 强调文字颜色 1 2 2 3 3 3 2" xfId="0"/>
    <cellStyle name="60% - 强调文字颜色 1 2 2 3 3 3 2 2" xfId="0"/>
    <cellStyle name="60% - 强调文字颜色 1 2 2 3 3 3 3" xfId="0"/>
    <cellStyle name="60% - 强调文字颜色 1 2 2 3 3 4" xfId="0"/>
    <cellStyle name="60% - 强调文字颜色 1 2 2 3 3 4 2" xfId="0"/>
    <cellStyle name="60% - 强调文字颜色 1 2 2 3 3 5" xfId="0"/>
    <cellStyle name="60% - 强调文字颜色 1 2 2 3 3 5 2" xfId="0"/>
    <cellStyle name="60% - 强调文字颜色 1 2 2 3 3 6" xfId="0"/>
    <cellStyle name="60% - 强调文字颜色 1 2 2 3 3 6 2" xfId="0"/>
    <cellStyle name="60% - 强调文字颜色 1 2 2 3 3 7" xfId="0"/>
    <cellStyle name="60% - 强调文字颜色 1 2 2 3 3 7 2" xfId="0"/>
    <cellStyle name="60% - 强调文字颜色 1 2 2 3 3 8" xfId="0"/>
    <cellStyle name="60% - 强调文字颜色 1 2 2 3 3 8 2" xfId="0"/>
    <cellStyle name="60% - 强调文字颜色 1 2 2 3 3 9" xfId="0"/>
    <cellStyle name="60% - 强调文字颜色 1 2 2 3 3 9 2" xfId="0"/>
    <cellStyle name="60% - 强调文字颜色 1 2 2 3 4" xfId="0"/>
    <cellStyle name="60% - 强调文字颜色 1 2 2 3 4 2" xfId="0"/>
    <cellStyle name="60% - 强调文字颜色 1 2 2 3 4 2 2" xfId="0"/>
    <cellStyle name="60% - 强调文字颜色 1 2 2 3 4 2 2 2" xfId="0"/>
    <cellStyle name="60% - 强调文字颜色 1 2 2 3 4 2 3" xfId="0"/>
    <cellStyle name="60% - 强调文字颜色 1 2 2 3 4 3" xfId="0"/>
    <cellStyle name="60% - 强调文字颜色 1 2 2 3 4 3 2" xfId="0"/>
    <cellStyle name="60% - 强调文字颜色 1 2 2 3 4 4" xfId="0"/>
    <cellStyle name="60% - 强调文字颜色 1 2 2 3 5" xfId="0"/>
    <cellStyle name="60% - 强调文字颜色 1 2 2 3 5 2" xfId="0"/>
    <cellStyle name="60% - 强调文字颜色 1 2 2 3 5 2 2" xfId="0"/>
    <cellStyle name="60% - 强调文字颜色 1 2 2 3 5 3" xfId="0"/>
    <cellStyle name="60% - 强调文字颜色 1 2 2 3 6" xfId="0"/>
    <cellStyle name="60% - 强调文字颜色 1 2 2 3 6 2" xfId="0"/>
    <cellStyle name="60% - 强调文字颜色 1 2 2 3 7" xfId="0"/>
    <cellStyle name="60% - 强调文字颜色 1 2 2 3 7 2" xfId="0"/>
    <cellStyle name="60% - 强调文字颜色 1 2 2 3 8" xfId="0"/>
    <cellStyle name="60% - 强调文字颜色 1 2 2 3 8 2" xfId="0"/>
    <cellStyle name="60% - 强调文字颜色 1 2 2 3 9" xfId="0"/>
    <cellStyle name="60% - 强调文字颜色 1 2 2 3 9 2" xfId="0"/>
    <cellStyle name="60% - 强调文字颜色 1 2 2 4" xfId="0"/>
    <cellStyle name="60% - 强调文字颜色 1 2 2 4 10" xfId="0"/>
    <cellStyle name="60% - 强调文字颜色 1 2 2 4 11" xfId="0"/>
    <cellStyle name="60% - 强调文字颜色 1 2 2 4 2" xfId="0"/>
    <cellStyle name="60% - 强调文字颜色 1 2 2 4 2 2" xfId="0"/>
    <cellStyle name="60% - 强调文字颜色 1 2 2 4 2 2 2" xfId="0"/>
    <cellStyle name="60% - 强调文字颜色 1 2 2 4 2 2 2 2" xfId="0"/>
    <cellStyle name="60% - 强调文字颜色 1 2 2 4 2 2 3" xfId="0"/>
    <cellStyle name="60% - 强调文字颜色 1 2 2 4 2 3" xfId="0"/>
    <cellStyle name="60% - 强调文字颜色 1 2 2 4 2 3 2" xfId="0"/>
    <cellStyle name="60% - 强调文字颜色 1 2 2 4 2 4" xfId="0"/>
    <cellStyle name="60% - 强调文字颜色 1 2 2 4 3" xfId="0"/>
    <cellStyle name="60% - 强调文字颜色 1 2 2 4 3 2" xfId="0"/>
    <cellStyle name="60% - 强调文字颜色 1 2 2 4 3 2 2" xfId="0"/>
    <cellStyle name="60% - 强调文字颜色 1 2 2 4 3 3" xfId="0"/>
    <cellStyle name="60% - 强调文字颜色 1 2 2 4 4" xfId="0"/>
    <cellStyle name="60% - 强调文字颜色 1 2 2 4 4 2" xfId="0"/>
    <cellStyle name="60% - 强调文字颜色 1 2 2 4 5" xfId="0"/>
    <cellStyle name="60% - 强调文字颜色 1 2 2 4 5 2" xfId="0"/>
    <cellStyle name="60% - 强调文字颜色 1 2 2 4 6" xfId="0"/>
    <cellStyle name="60% - 强调文字颜色 1 2 2 4 6 2" xfId="0"/>
    <cellStyle name="60% - 强调文字颜色 1 2 2 4 7" xfId="0"/>
    <cellStyle name="60% - 强调文字颜色 1 2 2 4 7 2" xfId="0"/>
    <cellStyle name="60% - 强调文字颜色 1 2 2 4 8" xfId="0"/>
    <cellStyle name="60% - 强调文字颜色 1 2 2 4 8 2" xfId="0"/>
    <cellStyle name="60% - 强调文字颜色 1 2 2 4 9" xfId="0"/>
    <cellStyle name="60% - 强调文字颜色 1 2 2 4 9 2" xfId="0"/>
    <cellStyle name="60% - 强调文字颜色 1 2 2 5" xfId="0"/>
    <cellStyle name="60% - 强调文字颜色 1 2 2 5 10" xfId="0"/>
    <cellStyle name="60% - 强调文字颜色 1 2 2 5 11" xfId="0"/>
    <cellStyle name="60% - 强调文字颜色 1 2 2 5 2" xfId="0"/>
    <cellStyle name="60% - 强调文字颜色 1 2 2 5 2 2" xfId="0"/>
    <cellStyle name="60% - 强调文字颜色 1 2 2 5 2 2 2" xfId="0"/>
    <cellStyle name="60% - 强调文字颜色 1 2 2 5 2 2 2 2" xfId="0"/>
    <cellStyle name="60% - 强调文字颜色 1 2 2 5 2 2 3" xfId="0"/>
    <cellStyle name="60% - 强调文字颜色 1 2 2 5 2 3" xfId="0"/>
    <cellStyle name="60% - 强调文字颜色 1 2 2 5 2 3 2" xfId="0"/>
    <cellStyle name="60% - 强调文字颜色 1 2 2 5 2 4" xfId="0"/>
    <cellStyle name="60% - 强调文字颜色 1 2 2 5 3" xfId="0"/>
    <cellStyle name="60% - 强调文字颜色 1 2 2 5 3 2" xfId="0"/>
    <cellStyle name="60% - 强调文字颜色 1 2 2 5 3 2 2" xfId="0"/>
    <cellStyle name="60% - 强调文字颜色 1 2 2 5 3 3" xfId="0"/>
    <cellStyle name="60% - 强调文字颜色 1 2 2 5 4" xfId="0"/>
    <cellStyle name="60% - 强调文字颜色 1 2 2 5 4 2" xfId="0"/>
    <cellStyle name="60% - 强调文字颜色 1 2 2 5 5" xfId="0"/>
    <cellStyle name="60% - 强调文字颜色 1 2 2 5 5 2" xfId="0"/>
    <cellStyle name="60% - 强调文字颜色 1 2 2 5 6" xfId="0"/>
    <cellStyle name="60% - 强调文字颜色 1 2 2 5 6 2" xfId="0"/>
    <cellStyle name="60% - 强调文字颜色 1 2 2 5 7" xfId="0"/>
    <cellStyle name="60% - 强调文字颜色 1 2 2 5 7 2" xfId="0"/>
    <cellStyle name="60% - 强调文字颜色 1 2 2 5 8" xfId="0"/>
    <cellStyle name="60% - 强调文字颜色 1 2 2 5 8 2" xfId="0"/>
    <cellStyle name="60% - 强调文字颜色 1 2 2 5 9" xfId="0"/>
    <cellStyle name="60% - 强调文字颜色 1 2 2 5 9 2" xfId="0"/>
    <cellStyle name="60% - 强调文字颜色 1 2 2 6" xfId="0"/>
    <cellStyle name="60% - 强调文字颜色 1 2 2 6 2" xfId="0"/>
    <cellStyle name="60% - 强调文字颜色 1 2 2 6 2 2" xfId="0"/>
    <cellStyle name="60% - 强调文字颜色 1 2 2 6 2 2 2" xfId="0"/>
    <cellStyle name="60% - 强调文字颜色 1 2 2 6 2 2 2 2" xfId="0"/>
    <cellStyle name="60% - 强调文字颜色 1 2 2 6 2 2 3" xfId="0"/>
    <cellStyle name="60% - 强调文字颜色 1 2 2 6 2 3" xfId="0"/>
    <cellStyle name="60% - 强调文字颜色 1 2 2 6 2 3 2" xfId="0"/>
    <cellStyle name="60% - 强调文字颜色 1 2 2 6 2 4" xfId="0"/>
    <cellStyle name="60% - 强调文字颜色 1 2 2 6 3" xfId="0"/>
    <cellStyle name="60% - 强调文字颜色 1 2 2 6 3 2" xfId="0"/>
    <cellStyle name="60% - 强调文字颜色 1 2 2 6 3 2 2" xfId="0"/>
    <cellStyle name="60% - 强调文字颜色 1 2 2 6 3 3" xfId="0"/>
    <cellStyle name="60% - 强调文字颜色 1 2 2 6 4" xfId="0"/>
    <cellStyle name="60% - 强调文字颜色 1 2 2 6 4 2" xfId="0"/>
    <cellStyle name="60% - 强调文字颜色 1 2 2 6 5" xfId="0"/>
    <cellStyle name="60% - 强调文字颜色 1 2 2 7" xfId="0"/>
    <cellStyle name="60% - 强调文字颜色 1 2 2 7 2" xfId="0"/>
    <cellStyle name="60% - 强调文字颜色 1 2 2 7 2 2" xfId="0"/>
    <cellStyle name="60% - 强调文字颜色 1 2 2 7 2 2 2" xfId="0"/>
    <cellStyle name="60% - 强调文字颜色 1 2 2 7 2 3" xfId="0"/>
    <cellStyle name="60% - 强调文字颜色 1 2 2 7 3" xfId="0"/>
    <cellStyle name="60% - 强调文字颜色 1 2 2 7 3 2" xfId="0"/>
    <cellStyle name="60% - 强调文字颜色 1 2 2 7 4" xfId="0"/>
    <cellStyle name="60% - 强调文字颜色 1 2 2 8" xfId="0"/>
    <cellStyle name="60% - 强调文字颜色 1 2 2 8 2" xfId="0"/>
    <cellStyle name="60% - 强调文字颜色 1 2 2 8 2 2" xfId="0"/>
    <cellStyle name="60% - 强调文字颜色 1 2 2 8 3" xfId="0"/>
    <cellStyle name="60% - 强调文字颜色 1 2 2 9" xfId="0"/>
    <cellStyle name="60% - 强调文字颜色 1 2 2 9 2" xfId="0"/>
    <cellStyle name="60% - 强调文字颜色 1 2 20" xfId="0"/>
    <cellStyle name="60% - 强调文字颜色 1 2 21" xfId="0"/>
    <cellStyle name="60% - 强调文字颜色 1 2 3" xfId="0"/>
    <cellStyle name="60% - 强调文字颜色 1 2 3 10" xfId="0"/>
    <cellStyle name="60% - 强调文字颜色 1 2 3 10 2" xfId="0"/>
    <cellStyle name="60% - 强调文字颜色 1 2 3 11" xfId="0"/>
    <cellStyle name="60% - 强调文字颜色 1 2 3 11 2" xfId="0"/>
    <cellStyle name="60% - 强调文字颜色 1 2 3 12" xfId="0"/>
    <cellStyle name="60% - 强调文字颜色 1 2 3 12 2" xfId="0"/>
    <cellStyle name="60% - 强调文字颜色 1 2 3 13" xfId="0"/>
    <cellStyle name="60% - 强调文字颜色 1 2 3 14" xfId="0"/>
    <cellStyle name="60% - 强调文字颜色 1 2 3 2" xfId="0"/>
    <cellStyle name="60% - 强调文字颜色 1 2 3 2 10" xfId="0"/>
    <cellStyle name="60% - 强调文字颜色 1 2 3 2 11" xfId="0"/>
    <cellStyle name="60% - 强调文字颜色 1 2 3 2 2" xfId="0"/>
    <cellStyle name="60% - 强调文字颜色 1 2 3 2 2 2" xfId="0"/>
    <cellStyle name="60% - 强调文字颜色 1 2 3 2 2 2 2" xfId="0"/>
    <cellStyle name="60% - 强调文字颜色 1 2 3 2 2 2 2 2" xfId="0"/>
    <cellStyle name="60% - 强调文字颜色 1 2 3 2 2 2 3" xfId="0"/>
    <cellStyle name="60% - 强调文字颜色 1 2 3 2 2 3" xfId="0"/>
    <cellStyle name="60% - 强调文字颜色 1 2 3 2 2 3 2" xfId="0"/>
    <cellStyle name="60% - 强调文字颜色 1 2 3 2 2 4" xfId="0"/>
    <cellStyle name="60% - 强调文字颜色 1 2 3 2 3" xfId="0"/>
    <cellStyle name="60% - 强调文字颜色 1 2 3 2 3 2" xfId="0"/>
    <cellStyle name="60% - 强调文字颜色 1 2 3 2 3 2 2" xfId="0"/>
    <cellStyle name="60% - 强调文字颜色 1 2 3 2 3 3" xfId="0"/>
    <cellStyle name="60% - 强调文字颜色 1 2 3 2 4" xfId="0"/>
    <cellStyle name="60% - 强调文字颜色 1 2 3 2 4 2" xfId="0"/>
    <cellStyle name="60% - 强调文字颜色 1 2 3 2 5" xfId="0"/>
    <cellStyle name="60% - 强调文字颜色 1 2 3 2 5 2" xfId="0"/>
    <cellStyle name="60% - 强调文字颜色 1 2 3 2 6" xfId="0"/>
    <cellStyle name="60% - 强调文字颜色 1 2 3 2 6 2" xfId="0"/>
    <cellStyle name="60% - 强调文字颜色 1 2 3 2 7" xfId="0"/>
    <cellStyle name="60% - 强调文字颜色 1 2 3 2 7 2" xfId="0"/>
    <cellStyle name="60% - 强调文字颜色 1 2 3 2 8" xfId="0"/>
    <cellStyle name="60% - 强调文字颜色 1 2 3 2 8 2" xfId="0"/>
    <cellStyle name="60% - 强调文字颜色 1 2 3 2 9" xfId="0"/>
    <cellStyle name="60% - 强调文字颜色 1 2 3 2 9 2" xfId="0"/>
    <cellStyle name="60% - 强调文字颜色 1 2 3 3" xfId="0"/>
    <cellStyle name="60% - 强调文字颜色 1 2 3 3 10" xfId="0"/>
    <cellStyle name="60% - 强调文字颜色 1 2 3 3 11" xfId="0"/>
    <cellStyle name="60% - 强调文字颜色 1 2 3 3 2" xfId="0"/>
    <cellStyle name="60% - 强调文字颜色 1 2 3 3 2 2" xfId="0"/>
    <cellStyle name="60% - 强调文字颜色 1 2 3 3 2 2 2" xfId="0"/>
    <cellStyle name="60% - 强调文字颜色 1 2 3 3 2 2 2 2" xfId="0"/>
    <cellStyle name="60% - 强调文字颜色 1 2 3 3 2 2 3" xfId="0"/>
    <cellStyle name="60% - 强调文字颜色 1 2 3 3 2 3" xfId="0"/>
    <cellStyle name="60% - 强调文字颜色 1 2 3 3 2 3 2" xfId="0"/>
    <cellStyle name="60% - 强调文字颜色 1 2 3 3 2 4" xfId="0"/>
    <cellStyle name="60% - 强调文字颜色 1 2 3 3 3" xfId="0"/>
    <cellStyle name="60% - 强调文字颜色 1 2 3 3 3 2" xfId="0"/>
    <cellStyle name="60% - 强调文字颜色 1 2 3 3 3 2 2" xfId="0"/>
    <cellStyle name="60% - 强调文字颜色 1 2 3 3 3 3" xfId="0"/>
    <cellStyle name="60% - 强调文字颜色 1 2 3 3 4" xfId="0"/>
    <cellStyle name="60% - 强调文字颜色 1 2 3 3 4 2" xfId="0"/>
    <cellStyle name="60% - 强调文字颜色 1 2 3 3 5" xfId="0"/>
    <cellStyle name="60% - 强调文字颜色 1 2 3 3 5 2" xfId="0"/>
    <cellStyle name="60% - 强调文字颜色 1 2 3 3 6" xfId="0"/>
    <cellStyle name="60% - 强调文字颜色 1 2 3 3 6 2" xfId="0"/>
    <cellStyle name="60% - 强调文字颜色 1 2 3 3 7" xfId="0"/>
    <cellStyle name="60% - 强调文字颜色 1 2 3 3 7 2" xfId="0"/>
    <cellStyle name="60% - 强调文字颜色 1 2 3 3 8" xfId="0"/>
    <cellStyle name="60% - 强调文字颜色 1 2 3 3 8 2" xfId="0"/>
    <cellStyle name="60% - 强调文字颜色 1 2 3 3 9" xfId="0"/>
    <cellStyle name="60% - 强调文字颜色 1 2 3 3 9 2" xfId="0"/>
    <cellStyle name="60% - 强调文字颜色 1 2 3 4" xfId="0"/>
    <cellStyle name="60% - 强调文字颜色 1 2 3 4 2" xfId="0"/>
    <cellStyle name="60% - 强调文字颜色 1 2 3 4 2 2" xfId="0"/>
    <cellStyle name="60% - 强调文字颜色 1 2 3 4 2 2 2" xfId="0"/>
    <cellStyle name="60% - 强调文字颜色 1 2 3 4 2 2 2 2" xfId="0"/>
    <cellStyle name="60% - 强调文字颜色 1 2 3 4 2 2 3" xfId="0"/>
    <cellStyle name="60% - 强调文字颜色 1 2 3 4 2 3" xfId="0"/>
    <cellStyle name="60% - 强调文字颜色 1 2 3 4 2 3 2" xfId="0"/>
    <cellStyle name="60% - 强调文字颜色 1 2 3 4 2 4" xfId="0"/>
    <cellStyle name="60% - 强调文字颜色 1 2 3 4 3" xfId="0"/>
    <cellStyle name="60% - 强调文字颜色 1 2 3 4 3 2" xfId="0"/>
    <cellStyle name="60% - 强调文字颜色 1 2 3 4 3 2 2" xfId="0"/>
    <cellStyle name="60% - 强调文字颜色 1 2 3 4 3 3" xfId="0"/>
    <cellStyle name="60% - 强调文字颜色 1 2 3 4 4" xfId="0"/>
    <cellStyle name="60% - 强调文字颜色 1 2 3 4 4 2" xfId="0"/>
    <cellStyle name="60% - 强调文字颜色 1 2 3 4 5" xfId="0"/>
    <cellStyle name="60% - 强调文字颜色 1 2 3 5" xfId="0"/>
    <cellStyle name="60% - 强调文字颜色 1 2 3 5 2" xfId="0"/>
    <cellStyle name="60% - 强调文字颜色 1 2 3 5 2 2" xfId="0"/>
    <cellStyle name="60% - 强调文字颜色 1 2 3 5 2 2 2" xfId="0"/>
    <cellStyle name="60% - 强调文字颜色 1 2 3 5 2 3" xfId="0"/>
    <cellStyle name="60% - 强调文字颜色 1 2 3 5 3" xfId="0"/>
    <cellStyle name="60% - 强调文字颜色 1 2 3 5 3 2" xfId="0"/>
    <cellStyle name="60% - 强调文字颜色 1 2 3 5 4" xfId="0"/>
    <cellStyle name="60% - 强调文字颜色 1 2 3 6" xfId="0"/>
    <cellStyle name="60% - 强调文字颜色 1 2 3 6 2" xfId="0"/>
    <cellStyle name="60% - 强调文字颜色 1 2 3 6 2 2" xfId="0"/>
    <cellStyle name="60% - 强调文字颜色 1 2 3 6 3" xfId="0"/>
    <cellStyle name="60% - 强调文字颜色 1 2 3 7" xfId="0"/>
    <cellStyle name="60% - 强调文字颜色 1 2 3 7 2" xfId="0"/>
    <cellStyle name="60% - 强调文字颜色 1 2 3 8" xfId="0"/>
    <cellStyle name="60% - 强调文字颜色 1 2 3 8 2" xfId="0"/>
    <cellStyle name="60% - 强调文字颜色 1 2 3 9" xfId="0"/>
    <cellStyle name="60% - 强调文字颜色 1 2 3 9 2" xfId="0"/>
    <cellStyle name="60% - 强调文字颜色 1 2 4" xfId="0"/>
    <cellStyle name="60% - 强调文字颜色 1 2 4 10" xfId="0"/>
    <cellStyle name="60% - 强调文字颜色 1 2 4 11" xfId="0"/>
    <cellStyle name="60% - 强调文字颜色 1 2 4 2" xfId="0"/>
    <cellStyle name="60% - 强调文字颜色 1 2 4 2 2" xfId="0"/>
    <cellStyle name="60% - 强调文字颜色 1 2 4 2 2 2" xfId="0"/>
    <cellStyle name="60% - 强调文字颜色 1 2 4 2 2 2 2" xfId="0"/>
    <cellStyle name="60% - 强调文字颜色 1 2 4 2 2 3" xfId="0"/>
    <cellStyle name="60% - 强调文字颜色 1 2 4 2 3" xfId="0"/>
    <cellStyle name="60% - 强调文字颜色 1 2 4 2 3 2" xfId="0"/>
    <cellStyle name="60% - 强调文字颜色 1 2 4 2 4" xfId="0"/>
    <cellStyle name="60% - 强调文字颜色 1 2 4 3" xfId="0"/>
    <cellStyle name="60% - 强调文字颜色 1 2 4 3 2" xfId="0"/>
    <cellStyle name="60% - 强调文字颜色 1 2 4 3 2 2" xfId="0"/>
    <cellStyle name="60% - 强调文字颜色 1 2 4 3 3" xfId="0"/>
    <cellStyle name="60% - 强调文字颜色 1 2 4 4" xfId="0"/>
    <cellStyle name="60% - 强调文字颜色 1 2 4 4 2" xfId="0"/>
    <cellStyle name="60% - 强调文字颜色 1 2 4 5" xfId="0"/>
    <cellStyle name="60% - 强调文字颜色 1 2 4 5 2" xfId="0"/>
    <cellStyle name="60% - 强调文字颜色 1 2 4 6" xfId="0"/>
    <cellStyle name="60% - 强调文字颜色 1 2 4 6 2" xfId="0"/>
    <cellStyle name="60% - 强调文字颜色 1 2 4 7" xfId="0"/>
    <cellStyle name="60% - 强调文字颜色 1 2 4 7 2" xfId="0"/>
    <cellStyle name="60% - 强调文字颜色 1 2 4 8" xfId="0"/>
    <cellStyle name="60% - 强调文字颜色 1 2 4 8 2" xfId="0"/>
    <cellStyle name="60% - 强调文字颜色 1 2 4 9" xfId="0"/>
    <cellStyle name="60% - 强调文字颜色 1 2 4 9 2" xfId="0"/>
    <cellStyle name="60% - 强调文字颜色 1 2 5" xfId="0"/>
    <cellStyle name="60% - 强调文字颜色 1 2 5 10" xfId="0"/>
    <cellStyle name="60% - 强调文字颜色 1 2 5 11" xfId="0"/>
    <cellStyle name="60% - 强调文字颜色 1 2 5 2" xfId="0"/>
    <cellStyle name="60% - 强调文字颜色 1 2 5 2 2" xfId="0"/>
    <cellStyle name="60% - 强调文字颜色 1 2 5 2 2 2" xfId="0"/>
    <cellStyle name="60% - 强调文字颜色 1 2 5 2 2 2 2" xfId="0"/>
    <cellStyle name="60% - 强调文字颜色 1 2 5 2 2 3" xfId="0"/>
    <cellStyle name="60% - 强调文字颜色 1 2 5 2 3" xfId="0"/>
    <cellStyle name="60% - 强调文字颜色 1 2 5 2 3 2" xfId="0"/>
    <cellStyle name="60% - 强调文字颜色 1 2 5 2 4" xfId="0"/>
    <cellStyle name="60% - 强调文字颜色 1 2 5 3" xfId="0"/>
    <cellStyle name="60% - 强调文字颜色 1 2 5 3 2" xfId="0"/>
    <cellStyle name="60% - 强调文字颜色 1 2 5 3 2 2" xfId="0"/>
    <cellStyle name="60% - 强调文字颜色 1 2 5 3 3" xfId="0"/>
    <cellStyle name="60% - 强调文字颜色 1 2 5 4" xfId="0"/>
    <cellStyle name="60% - 强调文字颜色 1 2 5 4 2" xfId="0"/>
    <cellStyle name="60% - 强调文字颜色 1 2 5 5" xfId="0"/>
    <cellStyle name="60% - 强调文字颜色 1 2 5 5 2" xfId="0"/>
    <cellStyle name="60% - 强调文字颜色 1 2 5 6" xfId="0"/>
    <cellStyle name="60% - 强调文字颜色 1 2 5 6 2" xfId="0"/>
    <cellStyle name="60% - 强调文字颜色 1 2 5 7" xfId="0"/>
    <cellStyle name="60% - 强调文字颜色 1 2 5 7 2" xfId="0"/>
    <cellStyle name="60% - 强调文字颜色 1 2 5 8" xfId="0"/>
    <cellStyle name="60% - 强调文字颜色 1 2 5 8 2" xfId="0"/>
    <cellStyle name="60% - 强调文字颜色 1 2 5 9" xfId="0"/>
    <cellStyle name="60% - 强调文字颜色 1 2 5 9 2" xfId="0"/>
    <cellStyle name="60% - 强调文字颜色 1 2 6" xfId="0"/>
    <cellStyle name="60% - 强调文字颜色 1 2 6 2" xfId="0"/>
    <cellStyle name="60% - 强调文字颜色 1 2 6 2 2" xfId="0"/>
    <cellStyle name="60% - 强调文字颜色 1 2 6 2 2 2" xfId="0"/>
    <cellStyle name="60% - 强调文字颜色 1 2 6 2 2 2 2" xfId="0"/>
    <cellStyle name="60% - 强调文字颜色 1 2 6 2 2 3" xfId="0"/>
    <cellStyle name="60% - 强调文字颜色 1 2 6 2 3" xfId="0"/>
    <cellStyle name="60% - 强调文字颜色 1 2 6 2 3 2" xfId="0"/>
    <cellStyle name="60% - 强调文字颜色 1 2 6 2 4" xfId="0"/>
    <cellStyle name="60% - 强调文字颜色 1 2 6 3" xfId="0"/>
    <cellStyle name="60% - 强调文字颜色 1 2 6 3 2" xfId="0"/>
    <cellStyle name="60% - 强调文字颜色 1 2 6 3 2 2" xfId="0"/>
    <cellStyle name="60% - 强调文字颜色 1 2 6 3 3" xfId="0"/>
    <cellStyle name="60% - 强调文字颜色 1 2 6 4" xfId="0"/>
    <cellStyle name="60% - 强调文字颜色 1 2 6 4 2" xfId="0"/>
    <cellStyle name="60% - 强调文字颜色 1 2 6 5" xfId="0"/>
    <cellStyle name="60% - 强调文字颜色 1 2 6 6" xfId="0"/>
    <cellStyle name="60% - 强调文字颜色 1 2 7" xfId="0"/>
    <cellStyle name="60% - 强调文字颜色 1 2 7 2" xfId="0"/>
    <cellStyle name="60% - 强调文字颜色 1 2 7 2 2" xfId="0"/>
    <cellStyle name="60% - 强调文字颜色 1 2 7 2 2 2" xfId="0"/>
    <cellStyle name="60% - 强调文字颜色 1 2 7 2 2 2 2" xfId="0"/>
    <cellStyle name="60% - 强调文字颜色 1 2 7 2 2 3" xfId="0"/>
    <cellStyle name="60% - 强调文字颜色 1 2 7 2 3" xfId="0"/>
    <cellStyle name="60% - 强调文字颜色 1 2 7 2 3 2" xfId="0"/>
    <cellStyle name="60% - 强调文字颜色 1 2 7 2 4" xfId="0"/>
    <cellStyle name="60% - 强调文字颜色 1 2 7 3" xfId="0"/>
    <cellStyle name="60% - 强调文字颜色 1 2 7 3 2" xfId="0"/>
    <cellStyle name="60% - 强调文字颜色 1 2 7 3 2 2" xfId="0"/>
    <cellStyle name="60% - 强调文字颜色 1 2 7 3 3" xfId="0"/>
    <cellStyle name="60% - 强调文字颜色 1 2 7 4" xfId="0"/>
    <cellStyle name="60% - 强调文字颜色 1 2 7 4 2" xfId="0"/>
    <cellStyle name="60% - 强调文字颜色 1 2 7 5" xfId="0"/>
    <cellStyle name="60% - 强调文字颜色 1 2 7 6" xfId="0"/>
    <cellStyle name="60% - 强调文字颜色 1 2 8" xfId="0"/>
    <cellStyle name="60% - 强调文字颜色 1 2 8 2" xfId="0"/>
    <cellStyle name="60% - 强调文字颜色 1 2 8 2 2" xfId="0"/>
    <cellStyle name="60% - 强调文字颜色 1 2 8 2 2 2" xfId="0"/>
    <cellStyle name="60% - 强调文字颜色 1 2 8 2 2 2 2" xfId="0"/>
    <cellStyle name="60% - 强调文字颜色 1 2 8 2 2 3" xfId="0"/>
    <cellStyle name="60% - 强调文字颜色 1 2 8 2 3" xfId="0"/>
    <cellStyle name="60% - 强调文字颜色 1 2 8 2 3 2" xfId="0"/>
    <cellStyle name="60% - 强调文字颜色 1 2 8 2 4" xfId="0"/>
    <cellStyle name="60% - 强调文字颜色 1 2 8 3" xfId="0"/>
    <cellStyle name="60% - 强调文字颜色 1 2 8 3 2" xfId="0"/>
    <cellStyle name="60% - 强调文字颜色 1 2 8 3 2 2" xfId="0"/>
    <cellStyle name="60% - 强调文字颜色 1 2 8 3 3" xfId="0"/>
    <cellStyle name="60% - 强调文字颜色 1 2 8 4" xfId="0"/>
    <cellStyle name="60% - 强调文字颜色 1 2 8 4 2" xfId="0"/>
    <cellStyle name="60% - 强调文字颜色 1 2 8 5" xfId="0"/>
    <cellStyle name="60% - 强调文字颜色 1 2 9" xfId="0"/>
    <cellStyle name="60% - 强调文字颜色 1 2 9 2" xfId="0"/>
    <cellStyle name="60% - 强调文字颜色 1 2 9 2 2" xfId="0"/>
    <cellStyle name="60% - 强调文字颜色 1 2 9 2 2 2" xfId="0"/>
    <cellStyle name="60% - 强调文字颜色 1 2 9 2 3" xfId="0"/>
    <cellStyle name="60% - 强调文字颜色 1 2 9 3" xfId="0"/>
    <cellStyle name="60% - 强调文字颜色 1 2 9 3 2" xfId="0"/>
    <cellStyle name="60% - 强调文字颜色 1 2 9 4" xfId="0"/>
    <cellStyle name="60% - 强调文字颜色 1 3" xfId="0"/>
    <cellStyle name="60% - 强调文字颜色 1 3 10" xfId="0"/>
    <cellStyle name="60% - 强调文字颜色 1 3 10 2" xfId="0"/>
    <cellStyle name="60% - 强调文字颜色 1 3 10 2 2" xfId="0"/>
    <cellStyle name="60% - 强调文字颜色 1 3 10 2 2 2" xfId="0"/>
    <cellStyle name="60% - 强调文字颜色 1 3 10 2 3" xfId="0"/>
    <cellStyle name="60% - 强调文字颜色 1 3 10 3" xfId="0"/>
    <cellStyle name="60% - 强调文字颜色 1 3 10 3 2" xfId="0"/>
    <cellStyle name="60% - 强调文字颜色 1 3 10 4" xfId="0"/>
    <cellStyle name="60% - 强调文字颜色 1 3 11" xfId="0"/>
    <cellStyle name="60% - 强调文字颜色 1 3 11 2" xfId="0"/>
    <cellStyle name="60% - 强调文字颜色 1 3 11 2 2" xfId="0"/>
    <cellStyle name="60% - 强调文字颜色 1 3 11 3" xfId="0"/>
    <cellStyle name="60% - 强调文字颜色 1 3 12" xfId="0"/>
    <cellStyle name="60% - 强调文字颜色 1 3 12 2" xfId="0"/>
    <cellStyle name="60% - 强调文字颜色 1 3 13" xfId="0"/>
    <cellStyle name="60% - 强调文字颜色 1 3 13 2" xfId="0"/>
    <cellStyle name="60% - 强调文字颜色 1 3 14" xfId="0"/>
    <cellStyle name="60% - 强调文字颜色 1 3 14 2" xfId="0"/>
    <cellStyle name="60% - 强调文字颜色 1 3 15" xfId="0"/>
    <cellStyle name="60% - 强调文字颜色 1 3 15 2" xfId="0"/>
    <cellStyle name="60% - 强调文字颜色 1 3 16" xfId="0"/>
    <cellStyle name="60% - 强调文字颜色 1 3 16 2" xfId="0"/>
    <cellStyle name="60% - 强调文字颜色 1 3 17" xfId="0"/>
    <cellStyle name="60% - 强调文字颜色 1 3 17 2" xfId="0"/>
    <cellStyle name="60% - 强调文字颜色 1 3 18" xfId="0"/>
    <cellStyle name="60% - 强调文字颜色 1 3 18 2" xfId="0"/>
    <cellStyle name="60% - 强调文字颜色 1 3 19" xfId="0"/>
    <cellStyle name="60% - 强调文字颜色 1 3 19 2" xfId="0"/>
    <cellStyle name="60% - 强调文字颜色 1 3 2" xfId="0"/>
    <cellStyle name="60% - 强调文字颜色 1 3 2 10" xfId="0"/>
    <cellStyle name="60% - 强调文字颜色 1 3 2 10 2" xfId="0"/>
    <cellStyle name="60% - 强调文字颜色 1 3 2 11" xfId="0"/>
    <cellStyle name="60% - 强调文字颜色 1 3 2 11 2" xfId="0"/>
    <cellStyle name="60% - 强调文字颜色 1 3 2 12" xfId="0"/>
    <cellStyle name="60% - 强调文字颜色 1 3 2 12 2" xfId="0"/>
    <cellStyle name="60% - 强调文字颜色 1 3 2 13" xfId="0"/>
    <cellStyle name="60% - 强调文字颜色 1 3 2 13 2" xfId="0"/>
    <cellStyle name="60% - 强调文字颜色 1 3 2 14" xfId="0"/>
    <cellStyle name="60% - 强调文字颜色 1 3 2 15" xfId="0"/>
    <cellStyle name="60% - 强调文字颜色 1 3 2 2" xfId="0"/>
    <cellStyle name="60% - 强调文字颜色 1 3 2 2 10" xfId="0"/>
    <cellStyle name="60% - 强调文字颜色 1 3 2 2 10 2" xfId="0"/>
    <cellStyle name="60% - 强调文字颜色 1 3 2 2 11" xfId="0"/>
    <cellStyle name="60% - 强调文字颜色 1 3 2 2 11 2" xfId="0"/>
    <cellStyle name="60% - 强调文字颜色 1 3 2 2 12" xfId="0"/>
    <cellStyle name="60% - 强调文字颜色 1 3 2 2 13" xfId="0"/>
    <cellStyle name="60% - 强调文字颜色 1 3 2 2 2" xfId="0"/>
    <cellStyle name="60% - 强调文字颜色 1 3 2 2 2 10" xfId="0"/>
    <cellStyle name="60% - 强调文字颜色 1 3 2 2 2 11" xfId="0"/>
    <cellStyle name="60% - 强调文字颜色 1 3 2 2 2 2" xfId="0"/>
    <cellStyle name="60% - 强调文字颜色 1 3 2 2 2 2 2" xfId="0"/>
    <cellStyle name="60% - 强调文字颜色 1 3 2 2 2 2 2 2" xfId="0"/>
    <cellStyle name="60% - 强调文字颜色 1 3 2 2 2 2 2 2 2" xfId="0"/>
    <cellStyle name="60% - 强调文字颜色 1 3 2 2 2 2 2 3" xfId="0"/>
    <cellStyle name="60% - 强调文字颜色 1 3 2 2 2 2 3" xfId="0"/>
    <cellStyle name="60% - 强调文字颜色 1 3 2 2 2 2 3 2" xfId="0"/>
    <cellStyle name="60% - 强调文字颜色 1 3 2 2 2 2 4" xfId="0"/>
    <cellStyle name="60% - 强调文字颜色 1 3 2 2 2 3" xfId="0"/>
    <cellStyle name="60% - 强调文字颜色 1 3 2 2 2 3 2" xfId="0"/>
    <cellStyle name="60% - 强调文字颜色 1 3 2 2 2 3 2 2" xfId="0"/>
    <cellStyle name="60% - 强调文字颜色 1 3 2 2 2 3 3" xfId="0"/>
    <cellStyle name="60% - 强调文字颜色 1 3 2 2 2 4" xfId="0"/>
    <cellStyle name="60% - 强调文字颜色 1 3 2 2 2 4 2" xfId="0"/>
    <cellStyle name="60% - 强调文字颜色 1 3 2 2 2 5" xfId="0"/>
    <cellStyle name="60% - 强调文字颜色 1 3 2 2 2 5 2" xfId="0"/>
    <cellStyle name="60% - 强调文字颜色 1 3 2 2 2 6" xfId="0"/>
    <cellStyle name="60% - 强调文字颜色 1 3 2 2 2 6 2" xfId="0"/>
    <cellStyle name="60% - 强调文字颜色 1 3 2 2 2 7" xfId="0"/>
    <cellStyle name="60% - 强调文字颜色 1 3 2 2 2 7 2" xfId="0"/>
    <cellStyle name="60% - 强调文字颜色 1 3 2 2 2 8" xfId="0"/>
    <cellStyle name="60% - 强调文字颜色 1 3 2 2 2 8 2" xfId="0"/>
    <cellStyle name="60% - 强调文字颜色 1 3 2 2 2 9" xfId="0"/>
    <cellStyle name="60% - 强调文字颜色 1 3 2 2 2 9 2" xfId="0"/>
    <cellStyle name="60% - 强调文字颜色 1 3 2 2 3" xfId="0"/>
    <cellStyle name="60% - 强调文字颜色 1 3 2 2 3 10" xfId="0"/>
    <cellStyle name="60% - 强调文字颜色 1 3 2 2 3 11" xfId="0"/>
    <cellStyle name="60% - 强调文字颜色 1 3 2 2 3 2" xfId="0"/>
    <cellStyle name="60% - 强调文字颜色 1 3 2 2 3 2 2" xfId="0"/>
    <cellStyle name="60% - 强调文字颜色 1 3 2 2 3 2 2 2" xfId="0"/>
    <cellStyle name="60% - 强调文字颜色 1 3 2 2 3 2 2 2 2" xfId="0"/>
    <cellStyle name="60% - 强调文字颜色 1 3 2 2 3 2 2 3" xfId="0"/>
    <cellStyle name="60% - 强调文字颜色 1 3 2 2 3 2 3" xfId="0"/>
    <cellStyle name="60% - 强调文字颜色 1 3 2 2 3 2 3 2" xfId="0"/>
    <cellStyle name="60% - 强调文字颜色 1 3 2 2 3 2 4" xfId="0"/>
    <cellStyle name="60% - 强调文字颜色 1 3 2 2 3 3" xfId="0"/>
    <cellStyle name="60% - 强调文字颜色 1 3 2 2 3 3 2" xfId="0"/>
    <cellStyle name="60% - 强调文字颜色 1 3 2 2 3 3 2 2" xfId="0"/>
    <cellStyle name="60% - 强调文字颜色 1 3 2 2 3 3 3" xfId="0"/>
    <cellStyle name="60% - 强调文字颜色 1 3 2 2 3 4" xfId="0"/>
    <cellStyle name="60% - 强调文字颜色 1 3 2 2 3 4 2" xfId="0"/>
    <cellStyle name="60% - 强调文字颜色 1 3 2 2 3 5" xfId="0"/>
    <cellStyle name="60% - 强调文字颜色 1 3 2 2 3 5 2" xfId="0"/>
    <cellStyle name="60% - 强调文字颜色 1 3 2 2 3 6" xfId="0"/>
    <cellStyle name="60% - 强调文字颜色 1 3 2 2 3 6 2" xfId="0"/>
    <cellStyle name="60% - 强调文字颜色 1 3 2 2 3 7" xfId="0"/>
    <cellStyle name="60% - 强调文字颜色 1 3 2 2 3 7 2" xfId="0"/>
    <cellStyle name="60% - 强调文字颜色 1 3 2 2 3 8" xfId="0"/>
    <cellStyle name="60% - 强调文字颜色 1 3 2 2 3 8 2" xfId="0"/>
    <cellStyle name="60% - 强调文字颜色 1 3 2 2 3 9" xfId="0"/>
    <cellStyle name="60% - 强调文字颜色 1 3 2 2 3 9 2" xfId="0"/>
    <cellStyle name="60% - 强调文字颜色 1 3 2 2 4" xfId="0"/>
    <cellStyle name="60% - 强调文字颜色 1 3 2 2 4 2" xfId="0"/>
    <cellStyle name="60% - 强调文字颜色 1 3 2 2 4 2 2" xfId="0"/>
    <cellStyle name="60% - 强调文字颜色 1 3 2 2 4 2 2 2" xfId="0"/>
    <cellStyle name="60% - 强调文字颜色 1 3 2 2 4 2 3" xfId="0"/>
    <cellStyle name="60% - 强调文字颜色 1 3 2 2 4 3" xfId="0"/>
    <cellStyle name="60% - 强调文字颜色 1 3 2 2 4 3 2" xfId="0"/>
    <cellStyle name="60% - 强调文字颜色 1 3 2 2 4 4" xfId="0"/>
    <cellStyle name="60% - 强调文字颜色 1 3 2 2 5" xfId="0"/>
    <cellStyle name="60% - 强调文字颜色 1 3 2 2 5 2" xfId="0"/>
    <cellStyle name="60% - 强调文字颜色 1 3 2 2 5 2 2" xfId="0"/>
    <cellStyle name="60% - 强调文字颜色 1 3 2 2 5 3" xfId="0"/>
    <cellStyle name="60% - 强调文字颜色 1 3 2 2 6" xfId="0"/>
    <cellStyle name="60% - 强调文字颜色 1 3 2 2 6 2" xfId="0"/>
    <cellStyle name="60% - 强调文字颜色 1 3 2 2 7" xfId="0"/>
    <cellStyle name="60% - 强调文字颜色 1 3 2 2 7 2" xfId="0"/>
    <cellStyle name="60% - 强调文字颜色 1 3 2 2 8" xfId="0"/>
    <cellStyle name="60% - 强调文字颜色 1 3 2 2 8 2" xfId="0"/>
    <cellStyle name="60% - 强调文字颜色 1 3 2 2 9" xfId="0"/>
    <cellStyle name="60% - 强调文字颜色 1 3 2 2 9 2" xfId="0"/>
    <cellStyle name="60% - 强调文字颜色 1 3 2 3" xfId="0"/>
    <cellStyle name="60% - 强调文字颜色 1 3 2 3 10" xfId="0"/>
    <cellStyle name="60% - 强调文字颜色 1 3 2 3 10 2" xfId="0"/>
    <cellStyle name="60% - 强调文字颜色 1 3 2 3 11" xfId="0"/>
    <cellStyle name="60% - 强调文字颜色 1 3 2 3 11 2" xfId="0"/>
    <cellStyle name="60% - 强调文字颜色 1 3 2 3 12" xfId="0"/>
    <cellStyle name="60% - 强调文字颜色 1 3 2 3 13" xfId="0"/>
    <cellStyle name="60% - 强调文字颜色 1 3 2 3 2" xfId="0"/>
    <cellStyle name="60% - 强调文字颜色 1 3 2 3 2 10" xfId="0"/>
    <cellStyle name="60% - 强调文字颜色 1 3 2 3 2 11" xfId="0"/>
    <cellStyle name="60% - 强调文字颜色 1 3 2 3 2 2" xfId="0"/>
    <cellStyle name="60% - 强调文字颜色 1 3 2 3 2 2 2" xfId="0"/>
    <cellStyle name="60% - 强调文字颜色 1 3 2 3 2 2 2 2" xfId="0"/>
    <cellStyle name="60% - 强调文字颜色 1 3 2 3 2 2 2 2 2" xfId="0"/>
    <cellStyle name="60% - 强调文字颜色 1 3 2 3 2 2 2 3" xfId="0"/>
    <cellStyle name="60% - 强调文字颜色 1 3 2 3 2 2 3" xfId="0"/>
    <cellStyle name="60% - 强调文字颜色 1 3 2 3 2 2 3 2" xfId="0"/>
    <cellStyle name="60% - 强调文字颜色 1 3 2 3 2 2 4" xfId="0"/>
    <cellStyle name="60% - 强调文字颜色 1 3 2 3 2 3" xfId="0"/>
    <cellStyle name="60% - 强调文字颜色 1 3 2 3 2 3 2" xfId="0"/>
    <cellStyle name="60% - 强调文字颜色 1 3 2 3 2 3 2 2" xfId="0"/>
    <cellStyle name="60% - 强调文字颜色 1 3 2 3 2 3 3" xfId="0"/>
    <cellStyle name="60% - 强调文字颜色 1 3 2 3 2 4" xfId="0"/>
    <cellStyle name="60% - 强调文字颜色 1 3 2 3 2 4 2" xfId="0"/>
    <cellStyle name="60% - 强调文字颜色 1 3 2 3 2 5" xfId="0"/>
    <cellStyle name="60% - 强调文字颜色 1 3 2 3 2 5 2" xfId="0"/>
    <cellStyle name="60% - 强调文字颜色 1 3 2 3 2 6" xfId="0"/>
    <cellStyle name="60% - 强调文字颜色 1 3 2 3 2 6 2" xfId="0"/>
    <cellStyle name="60% - 强调文字颜色 1 3 2 3 2 7" xfId="0"/>
    <cellStyle name="60% - 强调文字颜色 1 3 2 3 2 7 2" xfId="0"/>
    <cellStyle name="60% - 强调文字颜色 1 3 2 3 2 8" xfId="0"/>
    <cellStyle name="60% - 强调文字颜色 1 3 2 3 2 8 2" xfId="0"/>
    <cellStyle name="60% - 强调文字颜色 1 3 2 3 2 9" xfId="0"/>
    <cellStyle name="60% - 强调文字颜色 1 3 2 3 2 9 2" xfId="0"/>
    <cellStyle name="60% - 强调文字颜色 1 3 2 3 3" xfId="0"/>
    <cellStyle name="60% - 强调文字颜色 1 3 2 3 3 10" xfId="0"/>
    <cellStyle name="60% - 强调文字颜色 1 3 2 3 3 11" xfId="0"/>
    <cellStyle name="60% - 强调文字颜色 1 3 2 3 3 2" xfId="0"/>
    <cellStyle name="60% - 强调文字颜色 1 3 2 3 3 2 2" xfId="0"/>
    <cellStyle name="60% - 强调文字颜色 1 3 2 3 3 2 2 2" xfId="0"/>
    <cellStyle name="60% - 强调文字颜色 1 3 2 3 3 2 2 2 2" xfId="0"/>
    <cellStyle name="60% - 强调文字颜色 1 3 2 3 3 2 2 3" xfId="0"/>
    <cellStyle name="60% - 强调文字颜色 1 3 2 3 3 2 3" xfId="0"/>
    <cellStyle name="60% - 强调文字颜色 1 3 2 3 3 2 3 2" xfId="0"/>
    <cellStyle name="60% - 强调文字颜色 1 3 2 3 3 2 4" xfId="0"/>
    <cellStyle name="60% - 强调文字颜色 1 3 2 3 3 3" xfId="0"/>
    <cellStyle name="60% - 强调文字颜色 1 3 2 3 3 3 2" xfId="0"/>
    <cellStyle name="60% - 强调文字颜色 1 3 2 3 3 3 2 2" xfId="0"/>
    <cellStyle name="60% - 强调文字颜色 1 3 2 3 3 3 3" xfId="0"/>
    <cellStyle name="60% - 强调文字颜色 1 3 2 3 3 4" xfId="0"/>
    <cellStyle name="60% - 强调文字颜色 1 3 2 3 3 4 2" xfId="0"/>
    <cellStyle name="60% - 强调文字颜色 1 3 2 3 3 5" xfId="0"/>
    <cellStyle name="60% - 强调文字颜色 1 3 2 3 3 5 2" xfId="0"/>
    <cellStyle name="60% - 强调文字颜色 1 3 2 3 3 6" xfId="0"/>
    <cellStyle name="60% - 强调文字颜色 1 3 2 3 3 6 2" xfId="0"/>
    <cellStyle name="60% - 强调文字颜色 1 3 2 3 3 7" xfId="0"/>
    <cellStyle name="60% - 强调文字颜色 1 3 2 3 3 7 2" xfId="0"/>
    <cellStyle name="60% - 强调文字颜色 1 3 2 3 3 8" xfId="0"/>
    <cellStyle name="60% - 强调文字颜色 1 3 2 3 3 8 2" xfId="0"/>
    <cellStyle name="60% - 强调文字颜色 1 3 2 3 3 9" xfId="0"/>
    <cellStyle name="60% - 强调文字颜色 1 3 2 3 3 9 2" xfId="0"/>
    <cellStyle name="60% - 强调文字颜色 1 3 2 3 4" xfId="0"/>
    <cellStyle name="60% - 强调文字颜色 1 3 2 3 4 2" xfId="0"/>
    <cellStyle name="60% - 强调文字颜色 1 3 2 3 4 2 2" xfId="0"/>
    <cellStyle name="60% - 强调文字颜色 1 3 2 3 4 2 2 2" xfId="0"/>
    <cellStyle name="60% - 强调文字颜色 1 3 2 3 4 2 3" xfId="0"/>
    <cellStyle name="60% - 强调文字颜色 1 3 2 3 4 3" xfId="0"/>
    <cellStyle name="60% - 强调文字颜色 1 3 2 3 4 3 2" xfId="0"/>
    <cellStyle name="60% - 强调文字颜色 1 3 2 3 4 4" xfId="0"/>
    <cellStyle name="60% - 强调文字颜色 1 3 2 3 5" xfId="0"/>
    <cellStyle name="60% - 强调文字颜色 1 3 2 3 5 2" xfId="0"/>
    <cellStyle name="60% - 强调文字颜色 1 3 2 3 5 2 2" xfId="0"/>
    <cellStyle name="60% - 强调文字颜色 1 3 2 3 5 3" xfId="0"/>
    <cellStyle name="60% - 强调文字颜色 1 3 2 3 6" xfId="0"/>
    <cellStyle name="60% - 强调文字颜色 1 3 2 3 6 2" xfId="0"/>
    <cellStyle name="60% - 强调文字颜色 1 3 2 3 7" xfId="0"/>
    <cellStyle name="60% - 强调文字颜色 1 3 2 3 7 2" xfId="0"/>
    <cellStyle name="60% - 强调文字颜色 1 3 2 3 8" xfId="0"/>
    <cellStyle name="60% - 强调文字颜色 1 3 2 3 8 2" xfId="0"/>
    <cellStyle name="60% - 强调文字颜色 1 3 2 3 9" xfId="0"/>
    <cellStyle name="60% - 强调文字颜色 1 3 2 3 9 2" xfId="0"/>
    <cellStyle name="60% - 强调文字颜色 1 3 2 4" xfId="0"/>
    <cellStyle name="60% - 强调文字颜色 1 3 2 4 10" xfId="0"/>
    <cellStyle name="60% - 强调文字颜色 1 3 2 4 11" xfId="0"/>
    <cellStyle name="60% - 强调文字颜色 1 3 2 4 2" xfId="0"/>
    <cellStyle name="60% - 强调文字颜色 1 3 2 4 2 2" xfId="0"/>
    <cellStyle name="60% - 强调文字颜色 1 3 2 4 2 2 2" xfId="0"/>
    <cellStyle name="60% - 强调文字颜色 1 3 2 4 2 2 2 2" xfId="0"/>
    <cellStyle name="60% - 强调文字颜色 1 3 2 4 2 2 3" xfId="0"/>
    <cellStyle name="60% - 强调文字颜色 1 3 2 4 2 3" xfId="0"/>
    <cellStyle name="60% - 强调文字颜色 1 3 2 4 2 3 2" xfId="0"/>
    <cellStyle name="60% - 强调文字颜色 1 3 2 4 2 4" xfId="0"/>
    <cellStyle name="60% - 强调文字颜色 1 3 2 4 3" xfId="0"/>
    <cellStyle name="60% - 强调文字颜色 1 3 2 4 3 2" xfId="0"/>
    <cellStyle name="60% - 强调文字颜色 1 3 2 4 3 2 2" xfId="0"/>
    <cellStyle name="60% - 强调文字颜色 1 3 2 4 3 3" xfId="0"/>
    <cellStyle name="60% - 强调文字颜色 1 3 2 4 4" xfId="0"/>
    <cellStyle name="60% - 强调文字颜色 1 3 2 4 4 2" xfId="0"/>
    <cellStyle name="60% - 强调文字颜色 1 3 2 4 5" xfId="0"/>
    <cellStyle name="60% - 强调文字颜色 1 3 2 4 5 2" xfId="0"/>
    <cellStyle name="60% - 强调文字颜色 1 3 2 4 6" xfId="0"/>
    <cellStyle name="60% - 强调文字颜色 1 3 2 4 6 2" xfId="0"/>
    <cellStyle name="60% - 强调文字颜色 1 3 2 4 7" xfId="0"/>
    <cellStyle name="60% - 强调文字颜色 1 3 2 4 7 2" xfId="0"/>
    <cellStyle name="60% - 强调文字颜色 1 3 2 4 8" xfId="0"/>
    <cellStyle name="60% - 强调文字颜色 1 3 2 4 8 2" xfId="0"/>
    <cellStyle name="60% - 强调文字颜色 1 3 2 4 9" xfId="0"/>
    <cellStyle name="60% - 强调文字颜色 1 3 2 4 9 2" xfId="0"/>
    <cellStyle name="60% - 强调文字颜色 1 3 2 5" xfId="0"/>
    <cellStyle name="60% - 强调文字颜色 1 3 2 5 10" xfId="0"/>
    <cellStyle name="60% - 强调文字颜色 1 3 2 5 11" xfId="0"/>
    <cellStyle name="60% - 强调文字颜色 1 3 2 5 2" xfId="0"/>
    <cellStyle name="60% - 强调文字颜色 1 3 2 5 2 2" xfId="0"/>
    <cellStyle name="60% - 强调文字颜色 1 3 2 5 2 2 2" xfId="0"/>
    <cellStyle name="60% - 强调文字颜色 1 3 2 5 2 2 2 2" xfId="0"/>
    <cellStyle name="60% - 强调文字颜色 1 3 2 5 2 2 3" xfId="0"/>
    <cellStyle name="60% - 强调文字颜色 1 3 2 5 2 3" xfId="0"/>
    <cellStyle name="60% - 强调文字颜色 1 3 2 5 2 3 2" xfId="0"/>
    <cellStyle name="60% - 强调文字颜色 1 3 2 5 2 4" xfId="0"/>
    <cellStyle name="60% - 强调文字颜色 1 3 2 5 3" xfId="0"/>
    <cellStyle name="60% - 强调文字颜色 1 3 2 5 3 2" xfId="0"/>
    <cellStyle name="60% - 强调文字颜色 1 3 2 5 3 2 2" xfId="0"/>
    <cellStyle name="60% - 强调文字颜色 1 3 2 5 3 3" xfId="0"/>
    <cellStyle name="60% - 强调文字颜色 1 3 2 5 4" xfId="0"/>
    <cellStyle name="60% - 强调文字颜色 1 3 2 5 4 2" xfId="0"/>
    <cellStyle name="60% - 强调文字颜色 1 3 2 5 5" xfId="0"/>
    <cellStyle name="60% - 强调文字颜色 1 3 2 5 5 2" xfId="0"/>
    <cellStyle name="60% - 强调文字颜色 1 3 2 5 6" xfId="0"/>
    <cellStyle name="60% - 强调文字颜色 1 3 2 5 6 2" xfId="0"/>
    <cellStyle name="60% - 强调文字颜色 1 3 2 5 7" xfId="0"/>
    <cellStyle name="60% - 强调文字颜色 1 3 2 5 7 2" xfId="0"/>
    <cellStyle name="60% - 强调文字颜色 1 3 2 5 8" xfId="0"/>
    <cellStyle name="60% - 强调文字颜色 1 3 2 5 8 2" xfId="0"/>
    <cellStyle name="60% - 强调文字颜色 1 3 2 5 9" xfId="0"/>
    <cellStyle name="60% - 强调文字颜色 1 3 2 5 9 2" xfId="0"/>
    <cellStyle name="60% - 强调文字颜色 1 3 2 6" xfId="0"/>
    <cellStyle name="60% - 强调文字颜色 1 3 2 6 2" xfId="0"/>
    <cellStyle name="60% - 强调文字颜色 1 3 2 6 2 2" xfId="0"/>
    <cellStyle name="60% - 强调文字颜色 1 3 2 6 2 2 2" xfId="0"/>
    <cellStyle name="60% - 强调文字颜色 1 3 2 6 2 3" xfId="0"/>
    <cellStyle name="60% - 强调文字颜色 1 3 2 6 3" xfId="0"/>
    <cellStyle name="60% - 强调文字颜色 1 3 2 6 3 2" xfId="0"/>
    <cellStyle name="60% - 强调文字颜色 1 3 2 6 4" xfId="0"/>
    <cellStyle name="60% - 强调文字颜色 1 3 2 7" xfId="0"/>
    <cellStyle name="60% - 强调文字颜色 1 3 2 7 2" xfId="0"/>
    <cellStyle name="60% - 强调文字颜色 1 3 2 7 2 2" xfId="0"/>
    <cellStyle name="60% - 强调文字颜色 1 3 2 7 3" xfId="0"/>
    <cellStyle name="60% - 强调文字颜色 1 3 2 8" xfId="0"/>
    <cellStyle name="60% - 强调文字颜色 1 3 2 8 2" xfId="0"/>
    <cellStyle name="60% - 强调文字颜色 1 3 2 9" xfId="0"/>
    <cellStyle name="60% - 强调文字颜色 1 3 2 9 2" xfId="0"/>
    <cellStyle name="60% - 强调文字颜色 1 3 20" xfId="0"/>
    <cellStyle name="60% - 强调文字颜色 1 3 20 2" xfId="0"/>
    <cellStyle name="60% - 强调文字颜色 1 3 21" xfId="0"/>
    <cellStyle name="60% - 强调文字颜色 1 3 22" xfId="0"/>
    <cellStyle name="60% - 强调文字颜色 1 3 3" xfId="0"/>
    <cellStyle name="60% - 强调文字颜色 1 3 3 10" xfId="0"/>
    <cellStyle name="60% - 强调文字颜色 1 3 3 10 2" xfId="0"/>
    <cellStyle name="60% - 强调文字颜色 1 3 3 11" xfId="0"/>
    <cellStyle name="60% - 强调文字颜色 1 3 3 11 2" xfId="0"/>
    <cellStyle name="60% - 强调文字颜色 1 3 3 12" xfId="0"/>
    <cellStyle name="60% - 强调文字颜色 1 3 3 13" xfId="0"/>
    <cellStyle name="60% - 强调文字颜色 1 3 3 2" xfId="0"/>
    <cellStyle name="60% - 强调文字颜色 1 3 3 2 10" xfId="0"/>
    <cellStyle name="60% - 强调文字颜色 1 3 3 2 11" xfId="0"/>
    <cellStyle name="60% - 强调文字颜色 1 3 3 2 2" xfId="0"/>
    <cellStyle name="60% - 强调文字颜色 1 3 3 2 2 2" xfId="0"/>
    <cellStyle name="60% - 强调文字颜色 1 3 3 2 2 2 2" xfId="0"/>
    <cellStyle name="60% - 强调文字颜色 1 3 3 2 2 2 2 2" xfId="0"/>
    <cellStyle name="60% - 强调文字颜色 1 3 3 2 2 2 3" xfId="0"/>
    <cellStyle name="60% - 强调文字颜色 1 3 3 2 2 3" xfId="0"/>
    <cellStyle name="60% - 强调文字颜色 1 3 3 2 2 3 2" xfId="0"/>
    <cellStyle name="60% - 强调文字颜色 1 3 3 2 2 4" xfId="0"/>
    <cellStyle name="60% - 强调文字颜色 1 3 3 2 3" xfId="0"/>
    <cellStyle name="60% - 强调文字颜色 1 3 3 2 3 2" xfId="0"/>
    <cellStyle name="60% - 强调文字颜色 1 3 3 2 3 2 2" xfId="0"/>
    <cellStyle name="60% - 强调文字颜色 1 3 3 2 3 3" xfId="0"/>
    <cellStyle name="60% - 强调文字颜色 1 3 3 2 4" xfId="0"/>
    <cellStyle name="60% - 强调文字颜色 1 3 3 2 4 2" xfId="0"/>
    <cellStyle name="60% - 强调文字颜色 1 3 3 2 5" xfId="0"/>
    <cellStyle name="60% - 强调文字颜色 1 3 3 2 5 2" xfId="0"/>
    <cellStyle name="60% - 强调文字颜色 1 3 3 2 6" xfId="0"/>
    <cellStyle name="60% - 强调文字颜色 1 3 3 2 6 2" xfId="0"/>
    <cellStyle name="60% - 强调文字颜色 1 3 3 2 7" xfId="0"/>
    <cellStyle name="60% - 强调文字颜色 1 3 3 2 7 2" xfId="0"/>
    <cellStyle name="60% - 强调文字颜色 1 3 3 2 8" xfId="0"/>
    <cellStyle name="60% - 强调文字颜色 1 3 3 2 8 2" xfId="0"/>
    <cellStyle name="60% - 强调文字颜色 1 3 3 2 9" xfId="0"/>
    <cellStyle name="60% - 强调文字颜色 1 3 3 2 9 2" xfId="0"/>
    <cellStyle name="60% - 强调文字颜色 1 3 3 3" xfId="0"/>
    <cellStyle name="60% - 强调文字颜色 1 3 3 3 10" xfId="0"/>
    <cellStyle name="60% - 强调文字颜色 1 3 3 3 11" xfId="0"/>
    <cellStyle name="60% - 强调文字颜色 1 3 3 3 2" xfId="0"/>
    <cellStyle name="60% - 强调文字颜色 1 3 3 3 2 2" xfId="0"/>
    <cellStyle name="60% - 强调文字颜色 1 3 3 3 2 2 2" xfId="0"/>
    <cellStyle name="60% - 强调文字颜色 1 3 3 3 2 2 2 2" xfId="0"/>
    <cellStyle name="60% - 强调文字颜色 1 3 3 3 2 2 3" xfId="0"/>
    <cellStyle name="60% - 强调文字颜色 1 3 3 3 2 3" xfId="0"/>
    <cellStyle name="60% - 强调文字颜色 1 3 3 3 2 3 2" xfId="0"/>
    <cellStyle name="60% - 强调文字颜色 1 3 3 3 2 4" xfId="0"/>
    <cellStyle name="60% - 强调文字颜色 1 3 3 3 3" xfId="0"/>
    <cellStyle name="60% - 强调文字颜色 1 3 3 3 3 2" xfId="0"/>
    <cellStyle name="60% - 强调文字颜色 1 3 3 3 3 2 2" xfId="0"/>
    <cellStyle name="60% - 强调文字颜色 1 3 3 3 3 3" xfId="0"/>
    <cellStyle name="60% - 强调文字颜色 1 3 3 3 4" xfId="0"/>
    <cellStyle name="60% - 强调文字颜色 1 3 3 3 4 2" xfId="0"/>
    <cellStyle name="60% - 强调文字颜色 1 3 3 3 5" xfId="0"/>
    <cellStyle name="60% - 强调文字颜色 1 3 3 3 5 2" xfId="0"/>
    <cellStyle name="60% - 强调文字颜色 1 3 3 3 6" xfId="0"/>
    <cellStyle name="60% - 强调文字颜色 1 3 3 3 6 2" xfId="0"/>
    <cellStyle name="60% - 强调文字颜色 1 3 3 3 7" xfId="0"/>
    <cellStyle name="60% - 强调文字颜色 1 3 3 3 7 2" xfId="0"/>
    <cellStyle name="60% - 强调文字颜色 1 3 3 3 8" xfId="0"/>
    <cellStyle name="60% - 强调文字颜色 1 3 3 3 8 2" xfId="0"/>
    <cellStyle name="60% - 强调文字颜色 1 3 3 3 9" xfId="0"/>
    <cellStyle name="60% - 强调文字颜色 1 3 3 3 9 2" xfId="0"/>
    <cellStyle name="60% - 强调文字颜色 1 3 3 4" xfId="0"/>
    <cellStyle name="60% - 强调文字颜色 1 3 3 4 2" xfId="0"/>
    <cellStyle name="60% - 强调文字颜色 1 3 3 4 2 2" xfId="0"/>
    <cellStyle name="60% - 强调文字颜色 1 3 3 4 2 2 2" xfId="0"/>
    <cellStyle name="60% - 强调文字颜色 1 3 3 4 2 3" xfId="0"/>
    <cellStyle name="60% - 强调文字颜色 1 3 3 4 3" xfId="0"/>
    <cellStyle name="60% - 强调文字颜色 1 3 3 4 3 2" xfId="0"/>
    <cellStyle name="60% - 强调文字颜色 1 3 3 4 4" xfId="0"/>
    <cellStyle name="60% - 强调文字颜色 1 3 3 5" xfId="0"/>
    <cellStyle name="60% - 强调文字颜色 1 3 3 5 2" xfId="0"/>
    <cellStyle name="60% - 强调文字颜色 1 3 3 5 2 2" xfId="0"/>
    <cellStyle name="60% - 强调文字颜色 1 3 3 5 3" xfId="0"/>
    <cellStyle name="60% - 强调文字颜色 1 3 3 6" xfId="0"/>
    <cellStyle name="60% - 强调文字颜色 1 3 3 6 2" xfId="0"/>
    <cellStyle name="60% - 强调文字颜色 1 3 3 7" xfId="0"/>
    <cellStyle name="60% - 强调文字颜色 1 3 3 7 2" xfId="0"/>
    <cellStyle name="60% - 强调文字颜色 1 3 3 8" xfId="0"/>
    <cellStyle name="60% - 强调文字颜色 1 3 3 8 2" xfId="0"/>
    <cellStyle name="60% - 强调文字颜色 1 3 3 9" xfId="0"/>
    <cellStyle name="60% - 强调文字颜色 1 3 3 9 2" xfId="0"/>
    <cellStyle name="60% - 强调文字颜色 1 3 4" xfId="0"/>
    <cellStyle name="60% - 强调文字颜色 1 3 4 10" xfId="0"/>
    <cellStyle name="60% - 强调文字颜色 1 3 4 10 2" xfId="0"/>
    <cellStyle name="60% - 强调文字颜色 1 3 4 11" xfId="0"/>
    <cellStyle name="60% - 强调文字颜色 1 3 4 11 2" xfId="0"/>
    <cellStyle name="60% - 强调文字颜色 1 3 4 12" xfId="0"/>
    <cellStyle name="60% - 强调文字颜色 1 3 4 13" xfId="0"/>
    <cellStyle name="60% - 强调文字颜色 1 3 4 2" xfId="0"/>
    <cellStyle name="60% - 强调文字颜色 1 3 4 2 10" xfId="0"/>
    <cellStyle name="60% - 强调文字颜色 1 3 4 2 11" xfId="0"/>
    <cellStyle name="60% - 强调文字颜色 1 3 4 2 2" xfId="0"/>
    <cellStyle name="60% - 强调文字颜色 1 3 4 2 2 2" xfId="0"/>
    <cellStyle name="60% - 强调文字颜色 1 3 4 2 2 2 2" xfId="0"/>
    <cellStyle name="60% - 强调文字颜色 1 3 4 2 2 2 2 2" xfId="0"/>
    <cellStyle name="60% - 强调文字颜色 1 3 4 2 2 2 3" xfId="0"/>
    <cellStyle name="60% - 强调文字颜色 1 3 4 2 2 3" xfId="0"/>
    <cellStyle name="60% - 强调文字颜色 1 3 4 2 2 3 2" xfId="0"/>
    <cellStyle name="60% - 强调文字颜色 1 3 4 2 2 4" xfId="0"/>
    <cellStyle name="60% - 强调文字颜色 1 3 4 2 3" xfId="0"/>
    <cellStyle name="60% - 强调文字颜色 1 3 4 2 3 2" xfId="0"/>
    <cellStyle name="60% - 强调文字颜色 1 3 4 2 3 2 2" xfId="0"/>
    <cellStyle name="60% - 强调文字颜色 1 3 4 2 3 3" xfId="0"/>
    <cellStyle name="60% - 强调文字颜色 1 3 4 2 4" xfId="0"/>
    <cellStyle name="60% - 强调文字颜色 1 3 4 2 4 2" xfId="0"/>
    <cellStyle name="60% - 强调文字颜色 1 3 4 2 5" xfId="0"/>
    <cellStyle name="60% - 强调文字颜色 1 3 4 2 5 2" xfId="0"/>
    <cellStyle name="60% - 强调文字颜色 1 3 4 2 6" xfId="0"/>
    <cellStyle name="60% - 强调文字颜色 1 3 4 2 6 2" xfId="0"/>
    <cellStyle name="60% - 强调文字颜色 1 3 4 2 7" xfId="0"/>
    <cellStyle name="60% - 强调文字颜色 1 3 4 2 7 2" xfId="0"/>
    <cellStyle name="60% - 强调文字颜色 1 3 4 2 8" xfId="0"/>
    <cellStyle name="60% - 强调文字颜色 1 3 4 2 8 2" xfId="0"/>
    <cellStyle name="60% - 强调文字颜色 1 3 4 2 9" xfId="0"/>
    <cellStyle name="60% - 强调文字颜色 1 3 4 2 9 2" xfId="0"/>
    <cellStyle name="60% - 强调文字颜色 1 3 4 3" xfId="0"/>
    <cellStyle name="60% - 强调文字颜色 1 3 4 3 10" xfId="0"/>
    <cellStyle name="60% - 强调文字颜色 1 3 4 3 11" xfId="0"/>
    <cellStyle name="60% - 强调文字颜色 1 3 4 3 2" xfId="0"/>
    <cellStyle name="60% - 强调文字颜色 1 3 4 3 2 2" xfId="0"/>
    <cellStyle name="60% - 强调文字颜色 1 3 4 3 2 2 2" xfId="0"/>
    <cellStyle name="60% - 强调文字颜色 1 3 4 3 2 2 2 2" xfId="0"/>
    <cellStyle name="60% - 强调文字颜色 1 3 4 3 2 2 3" xfId="0"/>
    <cellStyle name="60% - 强调文字颜色 1 3 4 3 2 3" xfId="0"/>
    <cellStyle name="60% - 强调文字颜色 1 3 4 3 2 3 2" xfId="0"/>
    <cellStyle name="60% - 强调文字颜色 1 3 4 3 2 4" xfId="0"/>
    <cellStyle name="60% - 强调文字颜色 1 3 4 3 3" xfId="0"/>
    <cellStyle name="60% - 强调文字颜色 1 3 4 3 3 2" xfId="0"/>
    <cellStyle name="60% - 强调文字颜色 1 3 4 3 3 2 2" xfId="0"/>
    <cellStyle name="60% - 强调文字颜色 1 3 4 3 3 3" xfId="0"/>
    <cellStyle name="60% - 强调文字颜色 1 3 4 3 4" xfId="0"/>
    <cellStyle name="60% - 强调文字颜色 1 3 4 3 4 2" xfId="0"/>
    <cellStyle name="60% - 强调文字颜色 1 3 4 3 5" xfId="0"/>
    <cellStyle name="60% - 强调文字颜色 1 3 4 3 5 2" xfId="0"/>
    <cellStyle name="60% - 强调文字颜色 1 3 4 3 6" xfId="0"/>
    <cellStyle name="60% - 强调文字颜色 1 3 4 3 6 2" xfId="0"/>
    <cellStyle name="60% - 强调文字颜色 1 3 4 3 7" xfId="0"/>
    <cellStyle name="60% - 强调文字颜色 1 3 4 3 7 2" xfId="0"/>
    <cellStyle name="60% - 强调文字颜色 1 3 4 3 8" xfId="0"/>
    <cellStyle name="60% - 强调文字颜色 1 3 4 3 8 2" xfId="0"/>
    <cellStyle name="60% - 强调文字颜色 1 3 4 3 9" xfId="0"/>
    <cellStyle name="60% - 强调文字颜色 1 3 4 3 9 2" xfId="0"/>
    <cellStyle name="60% - 强调文字颜色 1 3 4 4" xfId="0"/>
    <cellStyle name="60% - 强调文字颜色 1 3 4 4 2" xfId="0"/>
    <cellStyle name="60% - 强调文字颜色 1 3 4 4 2 2" xfId="0"/>
    <cellStyle name="60% - 强调文字颜色 1 3 4 4 2 2 2" xfId="0"/>
    <cellStyle name="60% - 强调文字颜色 1 3 4 4 2 3" xfId="0"/>
    <cellStyle name="60% - 强调文字颜色 1 3 4 4 3" xfId="0"/>
    <cellStyle name="60% - 强调文字颜色 1 3 4 4 3 2" xfId="0"/>
    <cellStyle name="60% - 强调文字颜色 1 3 4 4 4" xfId="0"/>
    <cellStyle name="60% - 强调文字颜色 1 3 4 5" xfId="0"/>
    <cellStyle name="60% - 强调文字颜色 1 3 4 5 2" xfId="0"/>
    <cellStyle name="60% - 强调文字颜色 1 3 4 5 2 2" xfId="0"/>
    <cellStyle name="60% - 强调文字颜色 1 3 4 5 3" xfId="0"/>
    <cellStyle name="60% - 强调文字颜色 1 3 4 6" xfId="0"/>
    <cellStyle name="60% - 强调文字颜色 1 3 4 6 2" xfId="0"/>
    <cellStyle name="60% - 强调文字颜色 1 3 4 7" xfId="0"/>
    <cellStyle name="60% - 强调文字颜色 1 3 4 7 2" xfId="0"/>
    <cellStyle name="60% - 强调文字颜色 1 3 4 8" xfId="0"/>
    <cellStyle name="60% - 强调文字颜色 1 3 4 8 2" xfId="0"/>
    <cellStyle name="60% - 强调文字颜色 1 3 4 9" xfId="0"/>
    <cellStyle name="60% - 强调文字颜色 1 3 4 9 2" xfId="0"/>
    <cellStyle name="60% - 强调文字颜色 1 3 5" xfId="0"/>
    <cellStyle name="60% - 强调文字颜色 1 3 5 10" xfId="0"/>
    <cellStyle name="60% - 强调文字颜色 1 3 5 11" xfId="0"/>
    <cellStyle name="60% - 强调文字颜色 1 3 5 2" xfId="0"/>
    <cellStyle name="60% - 强调文字颜色 1 3 5 2 2" xfId="0"/>
    <cellStyle name="60% - 强调文字颜色 1 3 5 2 2 2" xfId="0"/>
    <cellStyle name="60% - 强调文字颜色 1 3 5 2 2 2 2" xfId="0"/>
    <cellStyle name="60% - 强调文字颜色 1 3 5 2 2 3" xfId="0"/>
    <cellStyle name="60% - 强调文字颜色 1 3 5 2 3" xfId="0"/>
    <cellStyle name="60% - 强调文字颜色 1 3 5 2 3 2" xfId="0"/>
    <cellStyle name="60% - 强调文字颜色 1 3 5 2 4" xfId="0"/>
    <cellStyle name="60% - 强调文字颜色 1 3 5 3" xfId="0"/>
    <cellStyle name="60% - 强调文字颜色 1 3 5 3 2" xfId="0"/>
    <cellStyle name="60% - 强调文字颜色 1 3 5 3 2 2" xfId="0"/>
    <cellStyle name="60% - 强调文字颜色 1 3 5 3 3" xfId="0"/>
    <cellStyle name="60% - 强调文字颜色 1 3 5 4" xfId="0"/>
    <cellStyle name="60% - 强调文字颜色 1 3 5 4 2" xfId="0"/>
    <cellStyle name="60% - 强调文字颜色 1 3 5 5" xfId="0"/>
    <cellStyle name="60% - 强调文字颜色 1 3 5 5 2" xfId="0"/>
    <cellStyle name="60% - 强调文字颜色 1 3 5 6" xfId="0"/>
    <cellStyle name="60% - 强调文字颜色 1 3 5 6 2" xfId="0"/>
    <cellStyle name="60% - 强调文字颜色 1 3 5 7" xfId="0"/>
    <cellStyle name="60% - 强调文字颜色 1 3 5 7 2" xfId="0"/>
    <cellStyle name="60% - 强调文字颜色 1 3 5 8" xfId="0"/>
    <cellStyle name="60% - 强调文字颜色 1 3 5 8 2" xfId="0"/>
    <cellStyle name="60% - 强调文字颜色 1 3 5 9" xfId="0"/>
    <cellStyle name="60% - 强调文字颜色 1 3 5 9 2" xfId="0"/>
    <cellStyle name="60% - 强调文字颜色 1 3 6" xfId="0"/>
    <cellStyle name="60% - 强调文字颜色 1 3 6 10" xfId="0"/>
    <cellStyle name="60% - 强调文字颜色 1 3 6 11" xfId="0"/>
    <cellStyle name="60% - 强调文字颜色 1 3 6 2" xfId="0"/>
    <cellStyle name="60% - 强调文字颜色 1 3 6 2 2" xfId="0"/>
    <cellStyle name="60% - 强调文字颜色 1 3 6 2 2 2" xfId="0"/>
    <cellStyle name="60% - 强调文字颜色 1 3 6 2 2 2 2" xfId="0"/>
    <cellStyle name="60% - 强调文字颜色 1 3 6 2 2 3" xfId="0"/>
    <cellStyle name="60% - 强调文字颜色 1 3 6 2 3" xfId="0"/>
    <cellStyle name="60% - 强调文字颜色 1 3 6 2 3 2" xfId="0"/>
    <cellStyle name="60% - 强调文字颜色 1 3 6 2 4" xfId="0"/>
    <cellStyle name="60% - 强调文字颜色 1 3 6 3" xfId="0"/>
    <cellStyle name="60% - 强调文字颜色 1 3 6 3 2" xfId="0"/>
    <cellStyle name="60% - 强调文字颜色 1 3 6 3 2 2" xfId="0"/>
    <cellStyle name="60% - 强调文字颜色 1 3 6 3 3" xfId="0"/>
    <cellStyle name="60% - 强调文字颜色 1 3 6 4" xfId="0"/>
    <cellStyle name="60% - 强调文字颜色 1 3 6 4 2" xfId="0"/>
    <cellStyle name="60% - 强调文字颜色 1 3 6 5" xfId="0"/>
    <cellStyle name="60% - 强调文字颜色 1 3 6 5 2" xfId="0"/>
    <cellStyle name="60% - 强调文字颜色 1 3 6 6" xfId="0"/>
    <cellStyle name="60% - 强调文字颜色 1 3 6 6 2" xfId="0"/>
    <cellStyle name="60% - 强调文字颜色 1 3 6 7" xfId="0"/>
    <cellStyle name="60% - 强调文字颜色 1 3 6 7 2" xfId="0"/>
    <cellStyle name="60% - 强调文字颜色 1 3 6 8" xfId="0"/>
    <cellStyle name="60% - 强调文字颜色 1 3 6 8 2" xfId="0"/>
    <cellStyle name="60% - 强调文字颜色 1 3 6 9" xfId="0"/>
    <cellStyle name="60% - 强调文字颜色 1 3 6 9 2" xfId="0"/>
    <cellStyle name="60% - 强调文字颜色 1 3 7" xfId="0"/>
    <cellStyle name="60% - 强调文字颜色 1 3 7 2" xfId="0"/>
    <cellStyle name="60% - 强调文字颜色 1 3 7 2 2" xfId="0"/>
    <cellStyle name="60% - 强调文字颜色 1 3 7 2 2 2" xfId="0"/>
    <cellStyle name="60% - 强调文字颜色 1 3 7 2 2 2 2" xfId="0"/>
    <cellStyle name="60% - 强调文字颜色 1 3 7 2 2 3" xfId="0"/>
    <cellStyle name="60% - 强调文字颜色 1 3 7 2 3" xfId="0"/>
    <cellStyle name="60% - 强调文字颜色 1 3 7 2 3 2" xfId="0"/>
    <cellStyle name="60% - 强调文字颜色 1 3 7 2 4" xfId="0"/>
    <cellStyle name="60% - 强调文字颜色 1 3 7 3" xfId="0"/>
    <cellStyle name="60% - 强调文字颜色 1 3 7 3 2" xfId="0"/>
    <cellStyle name="60% - 强调文字颜色 1 3 7 3 2 2" xfId="0"/>
    <cellStyle name="60% - 强调文字颜色 1 3 7 3 3" xfId="0"/>
    <cellStyle name="60% - 强调文字颜色 1 3 7 4" xfId="0"/>
    <cellStyle name="60% - 强调文字颜色 1 3 7 4 2" xfId="0"/>
    <cellStyle name="60% - 强调文字颜色 1 3 7 5" xfId="0"/>
    <cellStyle name="60% - 强调文字颜色 1 3 7 6" xfId="0"/>
    <cellStyle name="60% - 强调文字颜色 1 3 8" xfId="0"/>
    <cellStyle name="60% - 强调文字颜色 1 3 8 2" xfId="0"/>
    <cellStyle name="60% - 强调文字颜色 1 3 8 2 2" xfId="0"/>
    <cellStyle name="60% - 强调文字颜色 1 3 8 2 2 2" xfId="0"/>
    <cellStyle name="60% - 强调文字颜色 1 3 8 2 2 2 2" xfId="0"/>
    <cellStyle name="60% - 强调文字颜色 1 3 8 2 2 3" xfId="0"/>
    <cellStyle name="60% - 强调文字颜色 1 3 8 2 3" xfId="0"/>
    <cellStyle name="60% - 强调文字颜色 1 3 8 2 3 2" xfId="0"/>
    <cellStyle name="60% - 强调文字颜色 1 3 8 2 4" xfId="0"/>
    <cellStyle name="60% - 强调文字颜色 1 3 8 3" xfId="0"/>
    <cellStyle name="60% - 强调文字颜色 1 3 8 3 2" xfId="0"/>
    <cellStyle name="60% - 强调文字颜色 1 3 8 3 2 2" xfId="0"/>
    <cellStyle name="60% - 强调文字颜色 1 3 8 3 3" xfId="0"/>
    <cellStyle name="60% - 强调文字颜色 1 3 8 4" xfId="0"/>
    <cellStyle name="60% - 强调文字颜色 1 3 8 4 2" xfId="0"/>
    <cellStyle name="60% - 强调文字颜色 1 3 8 5" xfId="0"/>
    <cellStyle name="60% - 强调文字颜色 1 3 8 6" xfId="0"/>
    <cellStyle name="60% - 强调文字颜色 1 3 9" xfId="0"/>
    <cellStyle name="60% - 强调文字颜色 1 3 9 2" xfId="0"/>
    <cellStyle name="60% - 强调文字颜色 1 3 9 2 2" xfId="0"/>
    <cellStyle name="60% - 强调文字颜色 1 3 9 2 2 2" xfId="0"/>
    <cellStyle name="60% - 强调文字颜色 1 3 9 2 2 2 2" xfId="0"/>
    <cellStyle name="60% - 强调文字颜色 1 3 9 2 2 3" xfId="0"/>
    <cellStyle name="60% - 强调文字颜色 1 3 9 2 3" xfId="0"/>
    <cellStyle name="60% - 强调文字颜色 1 3 9 2 3 2" xfId="0"/>
    <cellStyle name="60% - 强调文字颜色 1 3 9 2 4" xfId="0"/>
    <cellStyle name="60% - 强调文字颜色 1 3 9 3" xfId="0"/>
    <cellStyle name="60% - 强调文字颜色 1 3 9 3 2" xfId="0"/>
    <cellStyle name="60% - 强调文字颜色 1 3 9 3 2 2" xfId="0"/>
    <cellStyle name="60% - 强调文字颜色 1 3 9 3 3" xfId="0"/>
    <cellStyle name="60% - 强调文字颜色 1 3 9 4" xfId="0"/>
    <cellStyle name="60% - 强调文字颜色 1 3 9 4 2" xfId="0"/>
    <cellStyle name="60% - 强调文字颜色 1 3 9 5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2 2" xfId="0"/>
    <cellStyle name="60% - 强调文字颜色 1 4 2 2 3" xfId="0"/>
    <cellStyle name="60% - 强调文字颜色 1 4 2 3" xfId="0"/>
    <cellStyle name="60% - 强调文字颜色 1 4 2 3 2" xfId="0"/>
    <cellStyle name="60% - 强调文字颜色 1 4 2 4" xfId="0"/>
    <cellStyle name="60% - 强调文字颜色 1 4 3" xfId="0"/>
    <cellStyle name="60% - 强调文字颜色 1 4 3 2" xfId="0"/>
    <cellStyle name="60% - 强调文字颜色 1 4 3 2 2" xfId="0"/>
    <cellStyle name="60% - 强调文字颜色 1 4 3 3" xfId="0"/>
    <cellStyle name="60% - 强调文字颜色 1 4 4" xfId="0"/>
    <cellStyle name="60% - 强调文字颜色 1 4 4 2" xfId="0"/>
    <cellStyle name="60% - 强调文字颜色 1 4 5" xfId="0"/>
    <cellStyle name="60% - 强调文字颜色 2 2" xfId="0"/>
    <cellStyle name="60% - 强调文字颜色 2 2 10" xfId="0"/>
    <cellStyle name="60% - 强调文字颜色 2 2 10 2" xfId="0"/>
    <cellStyle name="60% - 强调文字颜色 2 2 10 2 2" xfId="0"/>
    <cellStyle name="60% - 强调文字颜色 2 2 10 3" xfId="0"/>
    <cellStyle name="60% - 强调文字颜色 2 2 11" xfId="0"/>
    <cellStyle name="60% - 强调文字颜色 2 2 11 2" xfId="0"/>
    <cellStyle name="60% - 强调文字颜色 2 2 12" xfId="0"/>
    <cellStyle name="60% - 强调文字颜色 2 2 12 2" xfId="0"/>
    <cellStyle name="60% - 强调文字颜色 2 2 13" xfId="0"/>
    <cellStyle name="60% - 强调文字颜色 2 2 13 2" xfId="0"/>
    <cellStyle name="60% - 强调文字颜色 2 2 14" xfId="0"/>
    <cellStyle name="60% - 强调文字颜色 2 2 14 2" xfId="0"/>
    <cellStyle name="60% - 强调文字颜色 2 2 15" xfId="0"/>
    <cellStyle name="60% - 强调文字颜色 2 2 15 2" xfId="0"/>
    <cellStyle name="60% - 强调文字颜色 2 2 16" xfId="0"/>
    <cellStyle name="60% - 强调文字颜色 2 2 16 2" xfId="0"/>
    <cellStyle name="60% - 强调文字颜色 2 2 17" xfId="0"/>
    <cellStyle name="60% - 强调文字颜色 2 2 17 2" xfId="0"/>
    <cellStyle name="60% - 强调文字颜色 2 2 18" xfId="0"/>
    <cellStyle name="60% - 强调文字颜色 2 2 18 2" xfId="0"/>
    <cellStyle name="60% - 强调文字颜色 2 2 19" xfId="0"/>
    <cellStyle name="60% - 强调文字颜色 2 2 19 2" xfId="0"/>
    <cellStyle name="60% - 强调文字颜色 2 2 2" xfId="0"/>
    <cellStyle name="60% - 强调文字颜色 2 2 2 10" xfId="0"/>
    <cellStyle name="60% - 强调文字颜色 2 2 2 10 2" xfId="0"/>
    <cellStyle name="60% - 强调文字颜色 2 2 2 11" xfId="0"/>
    <cellStyle name="60% - 强调文字颜色 2 2 2 11 2" xfId="0"/>
    <cellStyle name="60% - 强调文字颜色 2 2 2 12" xfId="0"/>
    <cellStyle name="60% - 强调文字颜色 2 2 2 12 2" xfId="0"/>
    <cellStyle name="60% - 强调文字颜色 2 2 2 13" xfId="0"/>
    <cellStyle name="60% - 强调文字颜色 2 2 2 13 2" xfId="0"/>
    <cellStyle name="60% - 强调文字颜色 2 2 2 14" xfId="0"/>
    <cellStyle name="60% - 强调文字颜色 2 2 2 14 2" xfId="0"/>
    <cellStyle name="60% - 强调文字颜色 2 2 2 15" xfId="0"/>
    <cellStyle name="60% - 强调文字颜色 2 2 2 16" xfId="0"/>
    <cellStyle name="60% - 强调文字颜色 2 2 2 2" xfId="0"/>
    <cellStyle name="60% - 强调文字颜色 2 2 2 2 10" xfId="0"/>
    <cellStyle name="60% - 强调文字颜色 2 2 2 2 10 2" xfId="0"/>
    <cellStyle name="60% - 强调文字颜色 2 2 2 2 11" xfId="0"/>
    <cellStyle name="60% - 强调文字颜色 2 2 2 2 11 2" xfId="0"/>
    <cellStyle name="60% - 强调文字颜色 2 2 2 2 12" xfId="0"/>
    <cellStyle name="60% - 强调文字颜色 2 2 2 2 13" xfId="0"/>
    <cellStyle name="60% - 强调文字颜色 2 2 2 2 2" xfId="0"/>
    <cellStyle name="60% - 强调文字颜色 2 2 2 2 2 10" xfId="0"/>
    <cellStyle name="60% - 强调文字颜色 2 2 2 2 2 11" xfId="0"/>
    <cellStyle name="60% - 强调文字颜色 2 2 2 2 2 2" xfId="0"/>
    <cellStyle name="60% - 强调文字颜色 2 2 2 2 2 2 2" xfId="0"/>
    <cellStyle name="60% - 强调文字颜色 2 2 2 2 2 2 2 2" xfId="0"/>
    <cellStyle name="60% - 强调文字颜色 2 2 2 2 2 2 2 2 2" xfId="0"/>
    <cellStyle name="60% - 强调文字颜色 2 2 2 2 2 2 2 3" xfId="0"/>
    <cellStyle name="60% - 强调文字颜色 2 2 2 2 2 2 3" xfId="0"/>
    <cellStyle name="60% - 强调文字颜色 2 2 2 2 2 2 3 2" xfId="0"/>
    <cellStyle name="60% - 强调文字颜色 2 2 2 2 2 2 4" xfId="0"/>
    <cellStyle name="60% - 强调文字颜色 2 2 2 2 2 3" xfId="0"/>
    <cellStyle name="60% - 强调文字颜色 2 2 2 2 2 3 2" xfId="0"/>
    <cellStyle name="60% - 强调文字颜色 2 2 2 2 2 3 2 2" xfId="0"/>
    <cellStyle name="60% - 强调文字颜色 2 2 2 2 2 3 3" xfId="0"/>
    <cellStyle name="60% - 强调文字颜色 2 2 2 2 2 4" xfId="0"/>
    <cellStyle name="60% - 强调文字颜色 2 2 2 2 2 4 2" xfId="0"/>
    <cellStyle name="60% - 强调文字颜色 2 2 2 2 2 5" xfId="0"/>
    <cellStyle name="60% - 强调文字颜色 2 2 2 2 2 5 2" xfId="0"/>
    <cellStyle name="60% - 强调文字颜色 2 2 2 2 2 6" xfId="0"/>
    <cellStyle name="60% - 强调文字颜色 2 2 2 2 2 6 2" xfId="0"/>
    <cellStyle name="60% - 强调文字颜色 2 2 2 2 2 7" xfId="0"/>
    <cellStyle name="60% - 强调文字颜色 2 2 2 2 2 7 2" xfId="0"/>
    <cellStyle name="60% - 强调文字颜色 2 2 2 2 2 8" xfId="0"/>
    <cellStyle name="60% - 强调文字颜色 2 2 2 2 2 8 2" xfId="0"/>
    <cellStyle name="60% - 强调文字颜色 2 2 2 2 2 9" xfId="0"/>
    <cellStyle name="60% - 强调文字颜色 2 2 2 2 2 9 2" xfId="0"/>
    <cellStyle name="60% - 强调文字颜色 2 2 2 2 3" xfId="0"/>
    <cellStyle name="60% - 强调文字颜色 2 2 2 2 3 10" xfId="0"/>
    <cellStyle name="60% - 强调文字颜色 2 2 2 2 3 11" xfId="0"/>
    <cellStyle name="60% - 强调文字颜色 2 2 2 2 3 2" xfId="0"/>
    <cellStyle name="60% - 强调文字颜色 2 2 2 2 3 2 2" xfId="0"/>
    <cellStyle name="60% - 强调文字颜色 2 2 2 2 3 2 2 2" xfId="0"/>
    <cellStyle name="60% - 强调文字颜色 2 2 2 2 3 2 2 2 2" xfId="0"/>
    <cellStyle name="60% - 强调文字颜色 2 2 2 2 3 2 2 3" xfId="0"/>
    <cellStyle name="60% - 强调文字颜色 2 2 2 2 3 2 3" xfId="0"/>
    <cellStyle name="60% - 强调文字颜色 2 2 2 2 3 2 3 2" xfId="0"/>
    <cellStyle name="60% - 强调文字颜色 2 2 2 2 3 2 4" xfId="0"/>
    <cellStyle name="60% - 强调文字颜色 2 2 2 2 3 3" xfId="0"/>
    <cellStyle name="60% - 强调文字颜色 2 2 2 2 3 3 2" xfId="0"/>
    <cellStyle name="60% - 强调文字颜色 2 2 2 2 3 3 2 2" xfId="0"/>
    <cellStyle name="60% - 强调文字颜色 2 2 2 2 3 3 3" xfId="0"/>
    <cellStyle name="60% - 强调文字颜色 2 2 2 2 3 4" xfId="0"/>
    <cellStyle name="60% - 强调文字颜色 2 2 2 2 3 4 2" xfId="0"/>
    <cellStyle name="60% - 强调文字颜色 2 2 2 2 3 5" xfId="0"/>
    <cellStyle name="60% - 强调文字颜色 2 2 2 2 3 5 2" xfId="0"/>
    <cellStyle name="60% - 强调文字颜色 2 2 2 2 3 6" xfId="0"/>
    <cellStyle name="60% - 强调文字颜色 2 2 2 2 3 6 2" xfId="0"/>
    <cellStyle name="60% - 强调文字颜色 2 2 2 2 3 7" xfId="0"/>
    <cellStyle name="60% - 强调文字颜色 2 2 2 2 3 7 2" xfId="0"/>
    <cellStyle name="60% - 强调文字颜色 2 2 2 2 3 8" xfId="0"/>
    <cellStyle name="60% - 强调文字颜色 2 2 2 2 3 8 2" xfId="0"/>
    <cellStyle name="60% - 强调文字颜色 2 2 2 2 3 9" xfId="0"/>
    <cellStyle name="60% - 强调文字颜色 2 2 2 2 3 9 2" xfId="0"/>
    <cellStyle name="60% - 强调文字颜色 2 2 2 2 4" xfId="0"/>
    <cellStyle name="60% - 强调文字颜色 2 2 2 2 4 2" xfId="0"/>
    <cellStyle name="60% - 强调文字颜色 2 2 2 2 4 2 2" xfId="0"/>
    <cellStyle name="60% - 强调文字颜色 2 2 2 2 4 2 2 2" xfId="0"/>
    <cellStyle name="60% - 强调文字颜色 2 2 2 2 4 2 3" xfId="0"/>
    <cellStyle name="60% - 强调文字颜色 2 2 2 2 4 3" xfId="0"/>
    <cellStyle name="60% - 强调文字颜色 2 2 2 2 4 3 2" xfId="0"/>
    <cellStyle name="60% - 强调文字颜色 2 2 2 2 4 4" xfId="0"/>
    <cellStyle name="60% - 强调文字颜色 2 2 2 2 5" xfId="0"/>
    <cellStyle name="60% - 强调文字颜色 2 2 2 2 5 2" xfId="0"/>
    <cellStyle name="60% - 强调文字颜色 2 2 2 2 5 2 2" xfId="0"/>
    <cellStyle name="60% - 强调文字颜色 2 2 2 2 5 3" xfId="0"/>
    <cellStyle name="60% - 强调文字颜色 2 2 2 2 6" xfId="0"/>
    <cellStyle name="60% - 强调文字颜色 2 2 2 2 6 2" xfId="0"/>
    <cellStyle name="60% - 强调文字颜色 2 2 2 2 7" xfId="0"/>
    <cellStyle name="60% - 强调文字颜色 2 2 2 2 7 2" xfId="0"/>
    <cellStyle name="60% - 强调文字颜色 2 2 2 2 8" xfId="0"/>
    <cellStyle name="60% - 强调文字颜色 2 2 2 2 8 2" xfId="0"/>
    <cellStyle name="60% - 强调文字颜色 2 2 2 2 9" xfId="0"/>
    <cellStyle name="60% - 强调文字颜色 2 2 2 2 9 2" xfId="0"/>
    <cellStyle name="60% - 强调文字颜色 2 2 2 3" xfId="0"/>
    <cellStyle name="60% - 强调文字颜色 2 2 2 3 10" xfId="0"/>
    <cellStyle name="60% - 强调文字颜色 2 2 2 3 10 2" xfId="0"/>
    <cellStyle name="60% - 强调文字颜色 2 2 2 3 11" xfId="0"/>
    <cellStyle name="60% - 强调文字颜色 2 2 2 3 11 2" xfId="0"/>
    <cellStyle name="60% - 强调文字颜色 2 2 2 3 12" xfId="0"/>
    <cellStyle name="60% - 强调文字颜色 2 2 2 3 13" xfId="0"/>
    <cellStyle name="60% - 强调文字颜色 2 2 2 3 2" xfId="0"/>
    <cellStyle name="60% - 强调文字颜色 2 2 2 3 2 10" xfId="0"/>
    <cellStyle name="60% - 强调文字颜色 2 2 2 3 2 11" xfId="0"/>
    <cellStyle name="60% - 强调文字颜色 2 2 2 3 2 2" xfId="0"/>
    <cellStyle name="60% - 强调文字颜色 2 2 2 3 2 2 2" xfId="0"/>
    <cellStyle name="60% - 强调文字颜色 2 2 2 3 2 2 2 2" xfId="0"/>
    <cellStyle name="60% - 强调文字颜色 2 2 2 3 2 2 2 2 2" xfId="0"/>
    <cellStyle name="60% - 强调文字颜色 2 2 2 3 2 2 2 3" xfId="0"/>
    <cellStyle name="60% - 强调文字颜色 2 2 2 3 2 2 3" xfId="0"/>
    <cellStyle name="60% - 强调文字颜色 2 2 2 3 2 2 3 2" xfId="0"/>
    <cellStyle name="60% - 强调文字颜色 2 2 2 3 2 2 4" xfId="0"/>
    <cellStyle name="60% - 强调文字颜色 2 2 2 3 2 3" xfId="0"/>
    <cellStyle name="60% - 强调文字颜色 2 2 2 3 2 3 2" xfId="0"/>
    <cellStyle name="60% - 强调文字颜色 2 2 2 3 2 3 2 2" xfId="0"/>
    <cellStyle name="60% - 强调文字颜色 2 2 2 3 2 3 3" xfId="0"/>
    <cellStyle name="60% - 强调文字颜色 2 2 2 3 2 4" xfId="0"/>
    <cellStyle name="60% - 强调文字颜色 2 2 2 3 2 4 2" xfId="0"/>
    <cellStyle name="60% - 强调文字颜色 2 2 2 3 2 5" xfId="0"/>
    <cellStyle name="60% - 强调文字颜色 2 2 2 3 2 5 2" xfId="0"/>
    <cellStyle name="60% - 强调文字颜色 2 2 2 3 2 6" xfId="0"/>
    <cellStyle name="60% - 强调文字颜色 2 2 2 3 2 6 2" xfId="0"/>
    <cellStyle name="60% - 强调文字颜色 2 2 2 3 2 7" xfId="0"/>
    <cellStyle name="60% - 强调文字颜色 2 2 2 3 2 7 2" xfId="0"/>
    <cellStyle name="60% - 强调文字颜色 2 2 2 3 2 8" xfId="0"/>
    <cellStyle name="60% - 强调文字颜色 2 2 2 3 2 8 2" xfId="0"/>
    <cellStyle name="60% - 强调文字颜色 2 2 2 3 2 9" xfId="0"/>
    <cellStyle name="60% - 强调文字颜色 2 2 2 3 2 9 2" xfId="0"/>
    <cellStyle name="60% - 强调文字颜色 2 2 2 3 3" xfId="0"/>
    <cellStyle name="60% - 强调文字颜色 2 2 2 3 3 10" xfId="0"/>
    <cellStyle name="60% - 强调文字颜色 2 2 2 3 3 11" xfId="0"/>
    <cellStyle name="60% - 强调文字颜色 2 2 2 3 3 2" xfId="0"/>
    <cellStyle name="60% - 强调文字颜色 2 2 2 3 3 2 2" xfId="0"/>
    <cellStyle name="60% - 强调文字颜色 2 2 2 3 3 2 2 2" xfId="0"/>
    <cellStyle name="60% - 强调文字颜色 2 2 2 3 3 2 2 2 2" xfId="0"/>
    <cellStyle name="60% - 强调文字颜色 2 2 2 3 3 2 2 3" xfId="0"/>
    <cellStyle name="60% - 强调文字颜色 2 2 2 3 3 2 3" xfId="0"/>
    <cellStyle name="60% - 强调文字颜色 2 2 2 3 3 2 3 2" xfId="0"/>
    <cellStyle name="60% - 强调文字颜色 2 2 2 3 3 2 4" xfId="0"/>
    <cellStyle name="60% - 强调文字颜色 2 2 2 3 3 3" xfId="0"/>
    <cellStyle name="60% - 强调文字颜色 2 2 2 3 3 3 2" xfId="0"/>
    <cellStyle name="60% - 强调文字颜色 2 2 2 3 3 3 2 2" xfId="0"/>
    <cellStyle name="60% - 强调文字颜色 2 2 2 3 3 3 3" xfId="0"/>
    <cellStyle name="60% - 强调文字颜色 2 2 2 3 3 4" xfId="0"/>
    <cellStyle name="60% - 强调文字颜色 2 2 2 3 3 4 2" xfId="0"/>
    <cellStyle name="60% - 强调文字颜色 2 2 2 3 3 5" xfId="0"/>
    <cellStyle name="60% - 强调文字颜色 2 2 2 3 3 5 2" xfId="0"/>
    <cellStyle name="60% - 强调文字颜色 2 2 2 3 3 6" xfId="0"/>
    <cellStyle name="60% - 强调文字颜色 2 2 2 3 3 6 2" xfId="0"/>
    <cellStyle name="60% - 强调文字颜色 2 2 2 3 3 7" xfId="0"/>
    <cellStyle name="60% - 强调文字颜色 2 2 2 3 3 7 2" xfId="0"/>
    <cellStyle name="60% - 强调文字颜色 2 2 2 3 3 8" xfId="0"/>
    <cellStyle name="60% - 强调文字颜色 2 2 2 3 3 8 2" xfId="0"/>
    <cellStyle name="60% - 强调文字颜色 2 2 2 3 3 9" xfId="0"/>
    <cellStyle name="60% - 强调文字颜色 2 2 2 3 3 9 2" xfId="0"/>
    <cellStyle name="60% - 强调文字颜色 2 2 2 3 4" xfId="0"/>
    <cellStyle name="60% - 强调文字颜色 2 2 2 3 4 2" xfId="0"/>
    <cellStyle name="60% - 强调文字颜色 2 2 2 3 4 2 2" xfId="0"/>
    <cellStyle name="60% - 强调文字颜色 2 2 2 3 4 2 2 2" xfId="0"/>
    <cellStyle name="60% - 强调文字颜色 2 2 2 3 4 2 3" xfId="0"/>
    <cellStyle name="60% - 强调文字颜色 2 2 2 3 4 3" xfId="0"/>
    <cellStyle name="60% - 强调文字颜色 2 2 2 3 4 3 2" xfId="0"/>
    <cellStyle name="60% - 强调文字颜色 2 2 2 3 4 4" xfId="0"/>
    <cellStyle name="60% - 强调文字颜色 2 2 2 3 5" xfId="0"/>
    <cellStyle name="60% - 强调文字颜色 2 2 2 3 5 2" xfId="0"/>
    <cellStyle name="60% - 强调文字颜色 2 2 2 3 5 2 2" xfId="0"/>
    <cellStyle name="60% - 强调文字颜色 2 2 2 3 5 3" xfId="0"/>
    <cellStyle name="60% - 强调文字颜色 2 2 2 3 6" xfId="0"/>
    <cellStyle name="60% - 强调文字颜色 2 2 2 3 6 2" xfId="0"/>
    <cellStyle name="60% - 强调文字颜色 2 2 2 3 7" xfId="0"/>
    <cellStyle name="60% - 强调文字颜色 2 2 2 3 7 2" xfId="0"/>
    <cellStyle name="60% - 强调文字颜色 2 2 2 3 8" xfId="0"/>
    <cellStyle name="60% - 强调文字颜色 2 2 2 3 8 2" xfId="0"/>
    <cellStyle name="60% - 强调文字颜色 2 2 2 3 9" xfId="0"/>
    <cellStyle name="60% - 强调文字颜色 2 2 2 3 9 2" xfId="0"/>
    <cellStyle name="60% - 强调文字颜色 2 2 2 4" xfId="0"/>
    <cellStyle name="60% - 强调文字颜色 2 2 2 4 10" xfId="0"/>
    <cellStyle name="60% - 强调文字颜色 2 2 2 4 11" xfId="0"/>
    <cellStyle name="60% - 强调文字颜色 2 2 2 4 2" xfId="0"/>
    <cellStyle name="60% - 强调文字颜色 2 2 2 4 2 2" xfId="0"/>
    <cellStyle name="60% - 强调文字颜色 2 2 2 4 2 2 2" xfId="0"/>
    <cellStyle name="60% - 强调文字颜色 2 2 2 4 2 2 2 2" xfId="0"/>
    <cellStyle name="60% - 强调文字颜色 2 2 2 4 2 2 3" xfId="0"/>
    <cellStyle name="60% - 强调文字颜色 2 2 2 4 2 3" xfId="0"/>
    <cellStyle name="60% - 强调文字颜色 2 2 2 4 2 3 2" xfId="0"/>
    <cellStyle name="60% - 强调文字颜色 2 2 2 4 2 4" xfId="0"/>
    <cellStyle name="60% - 强调文字颜色 2 2 2 4 3" xfId="0"/>
    <cellStyle name="60% - 强调文字颜色 2 2 2 4 3 2" xfId="0"/>
    <cellStyle name="60% - 强调文字颜色 2 2 2 4 3 2 2" xfId="0"/>
    <cellStyle name="60% - 强调文字颜色 2 2 2 4 3 3" xfId="0"/>
    <cellStyle name="60% - 强调文字颜色 2 2 2 4 4" xfId="0"/>
    <cellStyle name="60% - 强调文字颜色 2 2 2 4 4 2" xfId="0"/>
    <cellStyle name="60% - 强调文字颜色 2 2 2 4 5" xfId="0"/>
    <cellStyle name="60% - 强调文字颜色 2 2 2 4 5 2" xfId="0"/>
    <cellStyle name="60% - 强调文字颜色 2 2 2 4 6" xfId="0"/>
    <cellStyle name="60% - 强调文字颜色 2 2 2 4 6 2" xfId="0"/>
    <cellStyle name="60% - 强调文字颜色 2 2 2 4 7" xfId="0"/>
    <cellStyle name="60% - 强调文字颜色 2 2 2 4 7 2" xfId="0"/>
    <cellStyle name="60% - 强调文字颜色 2 2 2 4 8" xfId="0"/>
    <cellStyle name="60% - 强调文字颜色 2 2 2 4 8 2" xfId="0"/>
    <cellStyle name="60% - 强调文字颜色 2 2 2 4 9" xfId="0"/>
    <cellStyle name="60% - 强调文字颜色 2 2 2 4 9 2" xfId="0"/>
    <cellStyle name="60% - 强调文字颜色 2 2 2 5" xfId="0"/>
    <cellStyle name="60% - 强调文字颜色 2 2 2 5 10" xfId="0"/>
    <cellStyle name="60% - 强调文字颜色 2 2 2 5 11" xfId="0"/>
    <cellStyle name="60% - 强调文字颜色 2 2 2 5 2" xfId="0"/>
    <cellStyle name="60% - 强调文字颜色 2 2 2 5 2 2" xfId="0"/>
    <cellStyle name="60% - 强调文字颜色 2 2 2 5 2 2 2" xfId="0"/>
    <cellStyle name="60% - 强调文字颜色 2 2 2 5 2 2 2 2" xfId="0"/>
    <cellStyle name="60% - 强调文字颜色 2 2 2 5 2 2 3" xfId="0"/>
    <cellStyle name="60% - 强调文字颜色 2 2 2 5 2 3" xfId="0"/>
    <cellStyle name="60% - 强调文字颜色 2 2 2 5 2 3 2" xfId="0"/>
    <cellStyle name="60% - 强调文字颜色 2 2 2 5 2 4" xfId="0"/>
    <cellStyle name="60% - 强调文字颜色 2 2 2 5 3" xfId="0"/>
    <cellStyle name="60% - 强调文字颜色 2 2 2 5 3 2" xfId="0"/>
    <cellStyle name="60% - 强调文字颜色 2 2 2 5 3 2 2" xfId="0"/>
    <cellStyle name="60% - 强调文字颜色 2 2 2 5 3 3" xfId="0"/>
    <cellStyle name="60% - 强调文字颜色 2 2 2 5 4" xfId="0"/>
    <cellStyle name="60% - 强调文字颜色 2 2 2 5 4 2" xfId="0"/>
    <cellStyle name="60% - 强调文字颜色 2 2 2 5 5" xfId="0"/>
    <cellStyle name="60% - 强调文字颜色 2 2 2 5 5 2" xfId="0"/>
    <cellStyle name="60% - 强调文字颜色 2 2 2 5 6" xfId="0"/>
    <cellStyle name="60% - 强调文字颜色 2 2 2 5 6 2" xfId="0"/>
    <cellStyle name="60% - 强调文字颜色 2 2 2 5 7" xfId="0"/>
    <cellStyle name="60% - 强调文字颜色 2 2 2 5 7 2" xfId="0"/>
    <cellStyle name="60% - 强调文字颜色 2 2 2 5 8" xfId="0"/>
    <cellStyle name="60% - 强调文字颜色 2 2 2 5 8 2" xfId="0"/>
    <cellStyle name="60% - 强调文字颜色 2 2 2 5 9" xfId="0"/>
    <cellStyle name="60% - 强调文字颜色 2 2 2 5 9 2" xfId="0"/>
    <cellStyle name="60% - 强调文字颜色 2 2 2 6" xfId="0"/>
    <cellStyle name="60% - 强调文字颜色 2 2 2 6 2" xfId="0"/>
    <cellStyle name="60% - 强调文字颜色 2 2 2 6 2 2" xfId="0"/>
    <cellStyle name="60% - 强调文字颜色 2 2 2 6 2 2 2" xfId="0"/>
    <cellStyle name="60% - 强调文字颜色 2 2 2 6 2 2 2 2" xfId="0"/>
    <cellStyle name="60% - 强调文字颜色 2 2 2 6 2 2 3" xfId="0"/>
    <cellStyle name="60% - 强调文字颜色 2 2 2 6 2 3" xfId="0"/>
    <cellStyle name="60% - 强调文字颜色 2 2 2 6 2 3 2" xfId="0"/>
    <cellStyle name="60% - 强调文字颜色 2 2 2 6 2 4" xfId="0"/>
    <cellStyle name="60% - 强调文字颜色 2 2 2 6 3" xfId="0"/>
    <cellStyle name="60% - 强调文字颜色 2 2 2 6 3 2" xfId="0"/>
    <cellStyle name="60% - 强调文字颜色 2 2 2 6 3 2 2" xfId="0"/>
    <cellStyle name="60% - 强调文字颜色 2 2 2 6 3 3" xfId="0"/>
    <cellStyle name="60% - 强调文字颜色 2 2 2 6 4" xfId="0"/>
    <cellStyle name="60% - 强调文字颜色 2 2 2 6 4 2" xfId="0"/>
    <cellStyle name="60% - 强调文字颜色 2 2 2 6 5" xfId="0"/>
    <cellStyle name="60% - 强调文字颜色 2 2 2 7" xfId="0"/>
    <cellStyle name="60% - 强调文字颜色 2 2 2 7 2" xfId="0"/>
    <cellStyle name="60% - 强调文字颜色 2 2 2 7 2 2" xfId="0"/>
    <cellStyle name="60% - 强调文字颜色 2 2 2 7 2 2 2" xfId="0"/>
    <cellStyle name="60% - 强调文字颜色 2 2 2 7 2 3" xfId="0"/>
    <cellStyle name="60% - 强调文字颜色 2 2 2 7 3" xfId="0"/>
    <cellStyle name="60% - 强调文字颜色 2 2 2 7 3 2" xfId="0"/>
    <cellStyle name="60% - 强调文字颜色 2 2 2 7 4" xfId="0"/>
    <cellStyle name="60% - 强调文字颜色 2 2 2 8" xfId="0"/>
    <cellStyle name="60% - 强调文字颜色 2 2 2 8 2" xfId="0"/>
    <cellStyle name="60% - 强调文字颜色 2 2 2 8 2 2" xfId="0"/>
    <cellStyle name="60% - 强调文字颜色 2 2 2 8 3" xfId="0"/>
    <cellStyle name="60% - 强调文字颜色 2 2 2 9" xfId="0"/>
    <cellStyle name="60% - 强调文字颜色 2 2 2 9 2" xfId="0"/>
    <cellStyle name="60% - 强调文字颜色 2 2 20" xfId="0"/>
    <cellStyle name="60% - 强调文字颜色 2 2 21" xfId="0"/>
    <cellStyle name="60% - 强调文字颜色 2 2 3" xfId="0"/>
    <cellStyle name="60% - 强调文字颜色 2 2 3 10" xfId="0"/>
    <cellStyle name="60% - 强调文字颜色 2 2 3 10 2" xfId="0"/>
    <cellStyle name="60% - 强调文字颜色 2 2 3 11" xfId="0"/>
    <cellStyle name="60% - 强调文字颜色 2 2 3 11 2" xfId="0"/>
    <cellStyle name="60% - 强调文字颜色 2 2 3 12" xfId="0"/>
    <cellStyle name="60% - 强调文字颜色 2 2 3 12 2" xfId="0"/>
    <cellStyle name="60% - 强调文字颜色 2 2 3 13" xfId="0"/>
    <cellStyle name="60% - 强调文字颜色 2 2 3 14" xfId="0"/>
    <cellStyle name="60% - 强调文字颜色 2 2 3 2" xfId="0"/>
    <cellStyle name="60% - 强调文字颜色 2 2 3 2 10" xfId="0"/>
    <cellStyle name="60% - 强调文字颜色 2 2 3 2 11" xfId="0"/>
    <cellStyle name="60% - 强调文字颜色 2 2 3 2 2" xfId="0"/>
    <cellStyle name="60% - 强调文字颜色 2 2 3 2 2 2" xfId="0"/>
    <cellStyle name="60% - 强调文字颜色 2 2 3 2 2 2 2" xfId="0"/>
    <cellStyle name="60% - 强调文字颜色 2 2 3 2 2 2 2 2" xfId="0"/>
    <cellStyle name="60% - 强调文字颜色 2 2 3 2 2 2 3" xfId="0"/>
    <cellStyle name="60% - 强调文字颜色 2 2 3 2 2 3" xfId="0"/>
    <cellStyle name="60% - 强调文字颜色 2 2 3 2 2 3 2" xfId="0"/>
    <cellStyle name="60% - 强调文字颜色 2 2 3 2 2 4" xfId="0"/>
    <cellStyle name="60% - 强调文字颜色 2 2 3 2 3" xfId="0"/>
    <cellStyle name="60% - 强调文字颜色 2 2 3 2 3 2" xfId="0"/>
    <cellStyle name="60% - 强调文字颜色 2 2 3 2 3 2 2" xfId="0"/>
    <cellStyle name="60% - 强调文字颜色 2 2 3 2 3 3" xfId="0"/>
    <cellStyle name="60% - 强调文字颜色 2 2 3 2 4" xfId="0"/>
    <cellStyle name="60% - 强调文字颜色 2 2 3 2 4 2" xfId="0"/>
    <cellStyle name="60% - 强调文字颜色 2 2 3 2 5" xfId="0"/>
    <cellStyle name="60% - 强调文字颜色 2 2 3 2 5 2" xfId="0"/>
    <cellStyle name="60% - 强调文字颜色 2 2 3 2 6" xfId="0"/>
    <cellStyle name="60% - 强调文字颜色 2 2 3 2 6 2" xfId="0"/>
    <cellStyle name="60% - 强调文字颜色 2 2 3 2 7" xfId="0"/>
    <cellStyle name="60% - 强调文字颜色 2 2 3 2 7 2" xfId="0"/>
    <cellStyle name="60% - 强调文字颜色 2 2 3 2 8" xfId="0"/>
    <cellStyle name="60% - 强调文字颜色 2 2 3 2 8 2" xfId="0"/>
    <cellStyle name="60% - 强调文字颜色 2 2 3 2 9" xfId="0"/>
    <cellStyle name="60% - 强调文字颜色 2 2 3 2 9 2" xfId="0"/>
    <cellStyle name="60% - 强调文字颜色 2 2 3 3" xfId="0"/>
    <cellStyle name="60% - 强调文字颜色 2 2 3 3 10" xfId="0"/>
    <cellStyle name="60% - 强调文字颜色 2 2 3 3 11" xfId="0"/>
    <cellStyle name="60% - 强调文字颜色 2 2 3 3 2" xfId="0"/>
    <cellStyle name="60% - 强调文字颜色 2 2 3 3 2 2" xfId="0"/>
    <cellStyle name="60% - 强调文字颜色 2 2 3 3 2 2 2" xfId="0"/>
    <cellStyle name="60% - 强调文字颜色 2 2 3 3 2 2 2 2" xfId="0"/>
    <cellStyle name="60% - 强调文字颜色 2 2 3 3 2 2 3" xfId="0"/>
    <cellStyle name="60% - 强调文字颜色 2 2 3 3 2 3" xfId="0"/>
    <cellStyle name="60% - 强调文字颜色 2 2 3 3 2 3 2" xfId="0"/>
    <cellStyle name="60% - 强调文字颜色 2 2 3 3 2 4" xfId="0"/>
    <cellStyle name="60% - 强调文字颜色 2 2 3 3 3" xfId="0"/>
    <cellStyle name="60% - 强调文字颜色 2 2 3 3 3 2" xfId="0"/>
    <cellStyle name="60% - 强调文字颜色 2 2 3 3 3 2 2" xfId="0"/>
    <cellStyle name="60% - 强调文字颜色 2 2 3 3 3 3" xfId="0"/>
    <cellStyle name="60% - 强调文字颜色 2 2 3 3 4" xfId="0"/>
    <cellStyle name="60% - 强调文字颜色 2 2 3 3 4 2" xfId="0"/>
    <cellStyle name="60% - 强调文字颜色 2 2 3 3 5" xfId="0"/>
    <cellStyle name="60% - 强调文字颜色 2 2 3 3 5 2" xfId="0"/>
    <cellStyle name="60% - 强调文字颜色 2 2 3 3 6" xfId="0"/>
    <cellStyle name="60% - 强调文字颜色 2 2 3 3 6 2" xfId="0"/>
    <cellStyle name="60% - 强调文字颜色 2 2 3 3 7" xfId="0"/>
    <cellStyle name="60% - 强调文字颜色 2 2 3 3 7 2" xfId="0"/>
    <cellStyle name="60% - 强调文字颜色 2 2 3 3 8" xfId="0"/>
    <cellStyle name="60% - 强调文字颜色 2 2 3 3 8 2" xfId="0"/>
    <cellStyle name="60% - 强调文字颜色 2 2 3 3 9" xfId="0"/>
    <cellStyle name="60% - 强调文字颜色 2 2 3 3 9 2" xfId="0"/>
    <cellStyle name="60% - 强调文字颜色 2 2 3 4" xfId="0"/>
    <cellStyle name="60% - 强调文字颜色 2 2 3 4 2" xfId="0"/>
    <cellStyle name="60% - 强调文字颜色 2 2 3 4 2 2" xfId="0"/>
    <cellStyle name="60% - 强调文字颜色 2 2 3 4 2 2 2" xfId="0"/>
    <cellStyle name="60% - 强调文字颜色 2 2 3 4 2 2 2 2" xfId="0"/>
    <cellStyle name="60% - 强调文字颜色 2 2 3 4 2 2 3" xfId="0"/>
    <cellStyle name="60% - 强调文字颜色 2 2 3 4 2 3" xfId="0"/>
    <cellStyle name="60% - 强调文字颜色 2 2 3 4 2 3 2" xfId="0"/>
    <cellStyle name="60% - 强调文字颜色 2 2 3 4 2 4" xfId="0"/>
    <cellStyle name="60% - 强调文字颜色 2 2 3 4 3" xfId="0"/>
    <cellStyle name="60% - 强调文字颜色 2 2 3 4 3 2" xfId="0"/>
    <cellStyle name="60% - 强调文字颜色 2 2 3 4 3 2 2" xfId="0"/>
    <cellStyle name="60% - 强调文字颜色 2 2 3 4 3 3" xfId="0"/>
    <cellStyle name="60% - 强调文字颜色 2 2 3 4 4" xfId="0"/>
    <cellStyle name="60% - 强调文字颜色 2 2 3 4 4 2" xfId="0"/>
    <cellStyle name="60% - 强调文字颜色 2 2 3 4 5" xfId="0"/>
    <cellStyle name="60% - 强调文字颜色 2 2 3 5" xfId="0"/>
    <cellStyle name="60% - 强调文字颜色 2 2 3 5 2" xfId="0"/>
    <cellStyle name="60% - 强调文字颜色 2 2 3 5 2 2" xfId="0"/>
    <cellStyle name="60% - 强调文字颜色 2 2 3 5 2 2 2" xfId="0"/>
    <cellStyle name="60% - 强调文字颜色 2 2 3 5 2 3" xfId="0"/>
    <cellStyle name="60% - 强调文字颜色 2 2 3 5 3" xfId="0"/>
    <cellStyle name="60% - 强调文字颜色 2 2 3 5 3 2" xfId="0"/>
    <cellStyle name="60% - 强调文字颜色 2 2 3 5 4" xfId="0"/>
    <cellStyle name="60% - 强调文字颜色 2 2 3 6" xfId="0"/>
    <cellStyle name="60% - 强调文字颜色 2 2 3 6 2" xfId="0"/>
    <cellStyle name="60% - 强调文字颜色 2 2 3 6 2 2" xfId="0"/>
    <cellStyle name="60% - 强调文字颜色 2 2 3 6 3" xfId="0"/>
    <cellStyle name="60% - 强调文字颜色 2 2 3 7" xfId="0"/>
    <cellStyle name="60% - 强调文字颜色 2 2 3 7 2" xfId="0"/>
    <cellStyle name="60% - 强调文字颜色 2 2 3 8" xfId="0"/>
    <cellStyle name="60% - 强调文字颜色 2 2 3 8 2" xfId="0"/>
    <cellStyle name="60% - 强调文字颜色 2 2 3 9" xfId="0"/>
    <cellStyle name="60% - 强调文字颜色 2 2 3 9 2" xfId="0"/>
    <cellStyle name="60% - 强调文字颜色 2 2 4" xfId="0"/>
    <cellStyle name="60% - 强调文字颜色 2 2 4 10" xfId="0"/>
    <cellStyle name="60% - 强调文字颜色 2 2 4 11" xfId="0"/>
    <cellStyle name="60% - 强调文字颜色 2 2 4 2" xfId="0"/>
    <cellStyle name="60% - 强调文字颜色 2 2 4 2 2" xfId="0"/>
    <cellStyle name="60% - 强调文字颜色 2 2 4 2 2 2" xfId="0"/>
    <cellStyle name="60% - 强调文字颜色 2 2 4 2 2 2 2" xfId="0"/>
    <cellStyle name="60% - 强调文字颜色 2 2 4 2 2 3" xfId="0"/>
    <cellStyle name="60% - 强调文字颜色 2 2 4 2 3" xfId="0"/>
    <cellStyle name="60% - 强调文字颜色 2 2 4 2 3 2" xfId="0"/>
    <cellStyle name="60% - 强调文字颜色 2 2 4 2 4" xfId="0"/>
    <cellStyle name="60% - 强调文字颜色 2 2 4 3" xfId="0"/>
    <cellStyle name="60% - 强调文字颜色 2 2 4 3 2" xfId="0"/>
    <cellStyle name="60% - 强调文字颜色 2 2 4 3 2 2" xfId="0"/>
    <cellStyle name="60% - 强调文字颜色 2 2 4 3 3" xfId="0"/>
    <cellStyle name="60% - 强调文字颜色 2 2 4 4" xfId="0"/>
    <cellStyle name="60% - 强调文字颜色 2 2 4 4 2" xfId="0"/>
    <cellStyle name="60% - 强调文字颜色 2 2 4 5" xfId="0"/>
    <cellStyle name="60% - 强调文字颜色 2 2 4 5 2" xfId="0"/>
    <cellStyle name="60% - 强调文字颜色 2 2 4 6" xfId="0"/>
    <cellStyle name="60% - 强调文字颜色 2 2 4 6 2" xfId="0"/>
    <cellStyle name="60% - 强调文字颜色 2 2 4 7" xfId="0"/>
    <cellStyle name="60% - 强调文字颜色 2 2 4 7 2" xfId="0"/>
    <cellStyle name="60% - 强调文字颜色 2 2 4 8" xfId="0"/>
    <cellStyle name="60% - 强调文字颜色 2 2 4 8 2" xfId="0"/>
    <cellStyle name="60% - 强调文字颜色 2 2 4 9" xfId="0"/>
    <cellStyle name="60% - 强调文字颜色 2 2 4 9 2" xfId="0"/>
    <cellStyle name="60% - 强调文字颜色 2 2 5" xfId="0"/>
    <cellStyle name="60% - 强调文字颜色 2 2 5 10" xfId="0"/>
    <cellStyle name="60% - 强调文字颜色 2 2 5 11" xfId="0"/>
    <cellStyle name="60% - 强调文字颜色 2 2 5 2" xfId="0"/>
    <cellStyle name="60% - 强调文字颜色 2 2 5 2 2" xfId="0"/>
    <cellStyle name="60% - 强调文字颜色 2 2 5 2 2 2" xfId="0"/>
    <cellStyle name="60% - 强调文字颜色 2 2 5 2 2 2 2" xfId="0"/>
    <cellStyle name="60% - 强调文字颜色 2 2 5 2 2 3" xfId="0"/>
    <cellStyle name="60% - 强调文字颜色 2 2 5 2 3" xfId="0"/>
    <cellStyle name="60% - 强调文字颜色 2 2 5 2 3 2" xfId="0"/>
    <cellStyle name="60% - 强调文字颜色 2 2 5 2 4" xfId="0"/>
    <cellStyle name="60% - 强调文字颜色 2 2 5 3" xfId="0"/>
    <cellStyle name="60% - 强调文字颜色 2 2 5 3 2" xfId="0"/>
    <cellStyle name="60% - 强调文字颜色 2 2 5 3 2 2" xfId="0"/>
    <cellStyle name="60% - 强调文字颜色 2 2 5 3 3" xfId="0"/>
    <cellStyle name="60% - 强调文字颜色 2 2 5 4" xfId="0"/>
    <cellStyle name="60% - 强调文字颜色 2 2 5 4 2" xfId="0"/>
    <cellStyle name="60% - 强调文字颜色 2 2 5 5" xfId="0"/>
    <cellStyle name="60% - 强调文字颜色 2 2 5 5 2" xfId="0"/>
    <cellStyle name="60% - 强调文字颜色 2 2 5 6" xfId="0"/>
    <cellStyle name="60% - 强调文字颜色 2 2 5 6 2" xfId="0"/>
    <cellStyle name="60% - 强调文字颜色 2 2 5 7" xfId="0"/>
    <cellStyle name="60% - 强调文字颜色 2 2 5 7 2" xfId="0"/>
    <cellStyle name="60% - 强调文字颜色 2 2 5 8" xfId="0"/>
    <cellStyle name="60% - 强调文字颜色 2 2 5 8 2" xfId="0"/>
    <cellStyle name="60% - 强调文字颜色 2 2 5 9" xfId="0"/>
    <cellStyle name="60% - 强调文字颜色 2 2 5 9 2" xfId="0"/>
    <cellStyle name="60% - 强调文字颜色 2 2 6" xfId="0"/>
    <cellStyle name="60% - 强调文字颜色 2 2 6 2" xfId="0"/>
    <cellStyle name="60% - 强调文字颜色 2 2 6 2 2" xfId="0"/>
    <cellStyle name="60% - 强调文字颜色 2 2 6 2 2 2" xfId="0"/>
    <cellStyle name="60% - 强调文字颜色 2 2 6 2 2 2 2" xfId="0"/>
    <cellStyle name="60% - 强调文字颜色 2 2 6 2 2 3" xfId="0"/>
    <cellStyle name="60% - 强调文字颜色 2 2 6 2 3" xfId="0"/>
    <cellStyle name="60% - 强调文字颜色 2 2 6 2 3 2" xfId="0"/>
    <cellStyle name="60% - 强调文字颜色 2 2 6 2 4" xfId="0"/>
    <cellStyle name="60% - 强调文字颜色 2 2 6 3" xfId="0"/>
    <cellStyle name="60% - 强调文字颜色 2 2 6 3 2" xfId="0"/>
    <cellStyle name="60% - 强调文字颜色 2 2 6 3 2 2" xfId="0"/>
    <cellStyle name="60% - 强调文字颜色 2 2 6 3 3" xfId="0"/>
    <cellStyle name="60% - 强调文字颜色 2 2 6 4" xfId="0"/>
    <cellStyle name="60% - 强调文字颜色 2 2 6 4 2" xfId="0"/>
    <cellStyle name="60% - 强调文字颜色 2 2 6 5" xfId="0"/>
    <cellStyle name="60% - 强调文字颜色 2 2 6 6" xfId="0"/>
    <cellStyle name="60% - 强调文字颜色 2 2 7" xfId="0"/>
    <cellStyle name="60% - 强调文字颜色 2 2 7 2" xfId="0"/>
    <cellStyle name="60% - 强调文字颜色 2 2 7 2 2" xfId="0"/>
    <cellStyle name="60% - 强调文字颜色 2 2 7 2 2 2" xfId="0"/>
    <cellStyle name="60% - 强调文字颜色 2 2 7 2 2 2 2" xfId="0"/>
    <cellStyle name="60% - 强调文字颜色 2 2 7 2 2 3" xfId="0"/>
    <cellStyle name="60% - 强调文字颜色 2 2 7 2 3" xfId="0"/>
    <cellStyle name="60% - 强调文字颜色 2 2 7 2 3 2" xfId="0"/>
    <cellStyle name="60% - 强调文字颜色 2 2 7 2 4" xfId="0"/>
    <cellStyle name="60% - 强调文字颜色 2 2 7 3" xfId="0"/>
    <cellStyle name="60% - 强调文字颜色 2 2 7 3 2" xfId="0"/>
    <cellStyle name="60% - 强调文字颜色 2 2 7 3 2 2" xfId="0"/>
    <cellStyle name="60% - 强调文字颜色 2 2 7 3 3" xfId="0"/>
    <cellStyle name="60% - 强调文字颜色 2 2 7 4" xfId="0"/>
    <cellStyle name="60% - 强调文字颜色 2 2 7 4 2" xfId="0"/>
    <cellStyle name="60% - 强调文字颜色 2 2 7 5" xfId="0"/>
    <cellStyle name="60% - 强调文字颜色 2 2 7 6" xfId="0"/>
    <cellStyle name="60% - 强调文字颜色 2 2 8" xfId="0"/>
    <cellStyle name="60% - 强调文字颜色 2 2 8 2" xfId="0"/>
    <cellStyle name="60% - 强调文字颜色 2 2 8 2 2" xfId="0"/>
    <cellStyle name="60% - 强调文字颜色 2 2 8 2 2 2" xfId="0"/>
    <cellStyle name="60% - 强调文字颜色 2 2 8 2 2 2 2" xfId="0"/>
    <cellStyle name="60% - 强调文字颜色 2 2 8 2 2 3" xfId="0"/>
    <cellStyle name="60% - 强调文字颜色 2 2 8 2 3" xfId="0"/>
    <cellStyle name="60% - 强调文字颜色 2 2 8 2 3 2" xfId="0"/>
    <cellStyle name="60% - 强调文字颜色 2 2 8 2 4" xfId="0"/>
    <cellStyle name="60% - 强调文字颜色 2 2 8 3" xfId="0"/>
    <cellStyle name="60% - 强调文字颜色 2 2 8 3 2" xfId="0"/>
    <cellStyle name="60% - 强调文字颜色 2 2 8 3 2 2" xfId="0"/>
    <cellStyle name="60% - 强调文字颜色 2 2 8 3 3" xfId="0"/>
    <cellStyle name="60% - 强调文字颜色 2 2 8 4" xfId="0"/>
    <cellStyle name="60% - 强调文字颜色 2 2 8 4 2" xfId="0"/>
    <cellStyle name="60% - 强调文字颜色 2 2 8 5" xfId="0"/>
    <cellStyle name="60% - 强调文字颜色 2 2 9" xfId="0"/>
    <cellStyle name="60% - 强调文字颜色 2 2 9 2" xfId="0"/>
    <cellStyle name="60% - 强调文字颜色 2 2 9 2 2" xfId="0"/>
    <cellStyle name="60% - 强调文字颜色 2 2 9 2 2 2" xfId="0"/>
    <cellStyle name="60% - 强调文字颜色 2 2 9 2 3" xfId="0"/>
    <cellStyle name="60% - 强调文字颜色 2 2 9 3" xfId="0"/>
    <cellStyle name="60% - 强调文字颜色 2 2 9 3 2" xfId="0"/>
    <cellStyle name="60% - 强调文字颜色 2 2 9 4" xfId="0"/>
    <cellStyle name="60% - 强调文字颜色 2 3" xfId="0"/>
    <cellStyle name="60% - 强调文字颜色 2 3 10" xfId="0"/>
    <cellStyle name="60% - 强调文字颜色 2 3 10 2" xfId="0"/>
    <cellStyle name="60% - 强调文字颜色 2 3 10 2 2" xfId="0"/>
    <cellStyle name="60% - 强调文字颜色 2 3 10 2 2 2" xfId="0"/>
    <cellStyle name="60% - 强调文字颜色 2 3 10 2 3" xfId="0"/>
    <cellStyle name="60% - 强调文字颜色 2 3 10 3" xfId="0"/>
    <cellStyle name="60% - 强调文字颜色 2 3 10 3 2" xfId="0"/>
    <cellStyle name="60% - 强调文字颜色 2 3 10 4" xfId="0"/>
    <cellStyle name="60% - 强调文字颜色 2 3 11" xfId="0"/>
    <cellStyle name="60% - 强调文字颜色 2 3 11 2" xfId="0"/>
    <cellStyle name="60% - 强调文字颜色 2 3 11 2 2" xfId="0"/>
    <cellStyle name="60% - 强调文字颜色 2 3 11 3" xfId="0"/>
    <cellStyle name="60% - 强调文字颜色 2 3 12" xfId="0"/>
    <cellStyle name="60% - 强调文字颜色 2 3 12 2" xfId="0"/>
    <cellStyle name="60% - 强调文字颜色 2 3 13" xfId="0"/>
    <cellStyle name="60% - 强调文字颜色 2 3 13 2" xfId="0"/>
    <cellStyle name="60% - 强调文字颜色 2 3 14" xfId="0"/>
    <cellStyle name="60% - 强调文字颜色 2 3 14 2" xfId="0"/>
    <cellStyle name="60% - 强调文字颜色 2 3 15" xfId="0"/>
    <cellStyle name="60% - 强调文字颜色 2 3 15 2" xfId="0"/>
    <cellStyle name="60% - 强调文字颜色 2 3 16" xfId="0"/>
    <cellStyle name="60% - 强调文字颜色 2 3 16 2" xfId="0"/>
    <cellStyle name="60% - 强调文字颜色 2 3 17" xfId="0"/>
    <cellStyle name="60% - 强调文字颜色 2 3 17 2" xfId="0"/>
    <cellStyle name="60% - 强调文字颜色 2 3 18" xfId="0"/>
    <cellStyle name="60% - 强调文字颜色 2 3 18 2" xfId="0"/>
    <cellStyle name="60% - 强调文字颜色 2 3 19" xfId="0"/>
    <cellStyle name="60% - 强调文字颜色 2 3 19 2" xfId="0"/>
    <cellStyle name="60% - 强调文字颜色 2 3 2" xfId="0"/>
    <cellStyle name="60% - 强调文字颜色 2 3 2 10" xfId="0"/>
    <cellStyle name="60% - 强调文字颜色 2 3 2 10 2" xfId="0"/>
    <cellStyle name="60% - 强调文字颜色 2 3 2 11" xfId="0"/>
    <cellStyle name="60% - 强调文字颜色 2 3 2 11 2" xfId="0"/>
    <cellStyle name="60% - 强调文字颜色 2 3 2 12" xfId="0"/>
    <cellStyle name="60% - 强调文字颜色 2 3 2 12 2" xfId="0"/>
    <cellStyle name="60% - 强调文字颜色 2 3 2 13" xfId="0"/>
    <cellStyle name="60% - 强调文字颜色 2 3 2 13 2" xfId="0"/>
    <cellStyle name="60% - 强调文字颜色 2 3 2 14" xfId="0"/>
    <cellStyle name="60% - 强调文字颜色 2 3 2 15" xfId="0"/>
    <cellStyle name="60% - 强调文字颜色 2 3 2 2" xfId="0"/>
    <cellStyle name="60% - 强调文字颜色 2 3 2 2 10" xfId="0"/>
    <cellStyle name="60% - 强调文字颜色 2 3 2 2 10 2" xfId="0"/>
    <cellStyle name="60% - 强调文字颜色 2 3 2 2 11" xfId="0"/>
    <cellStyle name="60% - 强调文字颜色 2 3 2 2 11 2" xfId="0"/>
    <cellStyle name="60% - 强调文字颜色 2 3 2 2 12" xfId="0"/>
    <cellStyle name="60% - 强调文字颜色 2 3 2 2 13" xfId="0"/>
    <cellStyle name="60% - 强调文字颜色 2 3 2 2 2" xfId="0"/>
    <cellStyle name="60% - 强调文字颜色 2 3 2 2 2 10" xfId="0"/>
    <cellStyle name="60% - 强调文字颜色 2 3 2 2 2 11" xfId="0"/>
    <cellStyle name="60% - 强调文字颜色 2 3 2 2 2 2" xfId="0"/>
    <cellStyle name="60% - 强调文字颜色 2 3 2 2 2 2 2" xfId="0"/>
    <cellStyle name="60% - 强调文字颜色 2 3 2 2 2 2 2 2" xfId="0"/>
    <cellStyle name="60% - 强调文字颜色 2 3 2 2 2 2 2 2 2" xfId="0"/>
    <cellStyle name="60% - 强调文字颜色 2 3 2 2 2 2 2 3" xfId="0"/>
    <cellStyle name="60% - 强调文字颜色 2 3 2 2 2 2 3" xfId="0"/>
    <cellStyle name="60% - 强调文字颜色 2 3 2 2 2 2 3 2" xfId="0"/>
    <cellStyle name="60% - 强调文字颜色 2 3 2 2 2 2 4" xfId="0"/>
    <cellStyle name="60% - 强调文字颜色 2 3 2 2 2 3" xfId="0"/>
    <cellStyle name="60% - 强调文字颜色 2 3 2 2 2 3 2" xfId="0"/>
    <cellStyle name="60% - 强调文字颜色 2 3 2 2 2 3 2 2" xfId="0"/>
    <cellStyle name="60% - 强调文字颜色 2 3 2 2 2 3 3" xfId="0"/>
    <cellStyle name="60% - 强调文字颜色 2 3 2 2 2 4" xfId="0"/>
    <cellStyle name="60% - 强调文字颜色 2 3 2 2 2 4 2" xfId="0"/>
    <cellStyle name="60% - 强调文字颜色 2 3 2 2 2 5" xfId="0"/>
    <cellStyle name="60% - 强调文字颜色 2 3 2 2 2 5 2" xfId="0"/>
    <cellStyle name="60% - 强调文字颜色 2 3 2 2 2 6" xfId="0"/>
    <cellStyle name="60% - 强调文字颜色 2 3 2 2 2 6 2" xfId="0"/>
    <cellStyle name="60% - 强调文字颜色 2 3 2 2 2 7" xfId="0"/>
    <cellStyle name="60% - 强调文字颜色 2 3 2 2 2 7 2" xfId="0"/>
    <cellStyle name="60% - 强调文字颜色 2 3 2 2 2 8" xfId="0"/>
    <cellStyle name="60% - 强调文字颜色 2 3 2 2 2 8 2" xfId="0"/>
    <cellStyle name="60% - 强调文字颜色 2 3 2 2 2 9" xfId="0"/>
    <cellStyle name="60% - 强调文字颜色 2 3 2 2 2 9 2" xfId="0"/>
    <cellStyle name="60% - 强调文字颜色 2 3 2 2 3" xfId="0"/>
    <cellStyle name="60% - 强调文字颜色 2 3 2 2 3 10" xfId="0"/>
    <cellStyle name="60% - 强调文字颜色 2 3 2 2 3 11" xfId="0"/>
    <cellStyle name="60% - 强调文字颜色 2 3 2 2 3 2" xfId="0"/>
    <cellStyle name="60% - 强调文字颜色 2 3 2 2 3 2 2" xfId="0"/>
    <cellStyle name="60% - 强调文字颜色 2 3 2 2 3 2 2 2" xfId="0"/>
    <cellStyle name="60% - 强调文字颜色 2 3 2 2 3 2 2 2 2" xfId="0"/>
    <cellStyle name="60% - 强调文字颜色 2 3 2 2 3 2 2 3" xfId="0"/>
    <cellStyle name="60% - 强调文字颜色 2 3 2 2 3 2 3" xfId="0"/>
    <cellStyle name="60% - 强调文字颜色 2 3 2 2 3 2 3 2" xfId="0"/>
    <cellStyle name="60% - 强调文字颜色 2 3 2 2 3 2 4" xfId="0"/>
    <cellStyle name="60% - 强调文字颜色 2 3 2 2 3 3" xfId="0"/>
    <cellStyle name="60% - 强调文字颜色 2 3 2 2 3 3 2" xfId="0"/>
    <cellStyle name="60% - 强调文字颜色 2 3 2 2 3 3 2 2" xfId="0"/>
    <cellStyle name="60% - 强调文字颜色 2 3 2 2 3 3 3" xfId="0"/>
    <cellStyle name="60% - 强调文字颜色 2 3 2 2 3 4" xfId="0"/>
    <cellStyle name="60% - 强调文字颜色 2 3 2 2 3 4 2" xfId="0"/>
    <cellStyle name="60% - 强调文字颜色 2 3 2 2 3 5" xfId="0"/>
    <cellStyle name="60% - 强调文字颜色 2 3 2 2 3 5 2" xfId="0"/>
    <cellStyle name="60% - 强调文字颜色 2 3 2 2 3 6" xfId="0"/>
    <cellStyle name="60% - 强调文字颜色 2 3 2 2 3 6 2" xfId="0"/>
    <cellStyle name="60% - 强调文字颜色 2 3 2 2 3 7" xfId="0"/>
    <cellStyle name="60% - 强调文字颜色 2 3 2 2 3 7 2" xfId="0"/>
    <cellStyle name="60% - 强调文字颜色 2 3 2 2 3 8" xfId="0"/>
    <cellStyle name="60% - 强调文字颜色 2 3 2 2 3 8 2" xfId="0"/>
    <cellStyle name="60% - 强调文字颜色 2 3 2 2 3 9" xfId="0"/>
    <cellStyle name="60% - 强调文字颜色 2 3 2 2 3 9 2" xfId="0"/>
    <cellStyle name="60% - 强调文字颜色 2 3 2 2 4" xfId="0"/>
    <cellStyle name="60% - 强调文字颜色 2 3 2 2 4 2" xfId="0"/>
    <cellStyle name="60% - 强调文字颜色 2 3 2 2 4 2 2" xfId="0"/>
    <cellStyle name="60% - 强调文字颜色 2 3 2 2 4 2 2 2" xfId="0"/>
    <cellStyle name="60% - 强调文字颜色 2 3 2 2 4 2 3" xfId="0"/>
    <cellStyle name="60% - 强调文字颜色 2 3 2 2 4 3" xfId="0"/>
    <cellStyle name="60% - 强调文字颜色 2 3 2 2 4 3 2" xfId="0"/>
    <cellStyle name="60% - 强调文字颜色 2 3 2 2 4 4" xfId="0"/>
    <cellStyle name="60% - 强调文字颜色 2 3 2 2 5" xfId="0"/>
    <cellStyle name="60% - 强调文字颜色 2 3 2 2 5 2" xfId="0"/>
    <cellStyle name="60% - 强调文字颜色 2 3 2 2 5 2 2" xfId="0"/>
    <cellStyle name="60% - 强调文字颜色 2 3 2 2 5 3" xfId="0"/>
    <cellStyle name="60% - 强调文字颜色 2 3 2 2 6" xfId="0"/>
    <cellStyle name="60% - 强调文字颜色 2 3 2 2 6 2" xfId="0"/>
    <cellStyle name="60% - 强调文字颜色 2 3 2 2 7" xfId="0"/>
    <cellStyle name="60% - 强调文字颜色 2 3 2 2 7 2" xfId="0"/>
    <cellStyle name="60% - 强调文字颜色 2 3 2 2 8" xfId="0"/>
    <cellStyle name="60% - 强调文字颜色 2 3 2 2 8 2" xfId="0"/>
    <cellStyle name="60% - 强调文字颜色 2 3 2 2 9" xfId="0"/>
    <cellStyle name="60% - 强调文字颜色 2 3 2 2 9 2" xfId="0"/>
    <cellStyle name="60% - 强调文字颜色 2 3 2 3" xfId="0"/>
    <cellStyle name="60% - 强调文字颜色 2 3 2 3 10" xfId="0"/>
    <cellStyle name="60% - 强调文字颜色 2 3 2 3 10 2" xfId="0"/>
    <cellStyle name="60% - 强调文字颜色 2 3 2 3 11" xfId="0"/>
    <cellStyle name="60% - 强调文字颜色 2 3 2 3 11 2" xfId="0"/>
    <cellStyle name="60% - 强调文字颜色 2 3 2 3 12" xfId="0"/>
    <cellStyle name="60% - 强调文字颜色 2 3 2 3 13" xfId="0"/>
    <cellStyle name="60% - 强调文字颜色 2 3 2 3 2" xfId="0"/>
    <cellStyle name="60% - 强调文字颜色 2 3 2 3 2 10" xfId="0"/>
    <cellStyle name="60% - 强调文字颜色 2 3 2 3 2 11" xfId="0"/>
    <cellStyle name="60% - 强调文字颜色 2 3 2 3 2 2" xfId="0"/>
    <cellStyle name="60% - 强调文字颜色 2 3 2 3 2 2 2" xfId="0"/>
    <cellStyle name="60% - 强调文字颜色 2 3 2 3 2 2 2 2" xfId="0"/>
    <cellStyle name="60% - 强调文字颜色 2 3 2 3 2 2 2 2 2" xfId="0"/>
    <cellStyle name="60% - 强调文字颜色 2 3 2 3 2 2 2 3" xfId="0"/>
    <cellStyle name="60% - 强调文字颜色 2 3 2 3 2 2 3" xfId="0"/>
    <cellStyle name="60% - 强调文字颜色 2 3 2 3 2 2 3 2" xfId="0"/>
    <cellStyle name="60% - 强调文字颜色 2 3 2 3 2 2 4" xfId="0"/>
    <cellStyle name="60% - 强调文字颜色 2 3 2 3 2 3" xfId="0"/>
    <cellStyle name="60% - 强调文字颜色 2 3 2 3 2 3 2" xfId="0"/>
    <cellStyle name="60% - 强调文字颜色 2 3 2 3 2 3 2 2" xfId="0"/>
    <cellStyle name="60% - 强调文字颜色 2 3 2 3 2 3 3" xfId="0"/>
    <cellStyle name="60% - 强调文字颜色 2 3 2 3 2 4" xfId="0"/>
    <cellStyle name="60% - 强调文字颜色 2 3 2 3 2 4 2" xfId="0"/>
    <cellStyle name="60% - 强调文字颜色 2 3 2 3 2 5" xfId="0"/>
    <cellStyle name="60% - 强调文字颜色 2 3 2 3 2 5 2" xfId="0"/>
    <cellStyle name="60% - 强调文字颜色 2 3 2 3 2 6" xfId="0"/>
    <cellStyle name="60% - 强调文字颜色 2 3 2 3 2 6 2" xfId="0"/>
    <cellStyle name="60% - 强调文字颜色 2 3 2 3 2 7" xfId="0"/>
    <cellStyle name="60% - 强调文字颜色 2 3 2 3 2 7 2" xfId="0"/>
    <cellStyle name="60% - 强调文字颜色 2 3 2 3 2 8" xfId="0"/>
    <cellStyle name="60% - 强调文字颜色 2 3 2 3 2 8 2" xfId="0"/>
    <cellStyle name="60% - 强调文字颜色 2 3 2 3 2 9" xfId="0"/>
    <cellStyle name="60% - 强调文字颜色 2 3 2 3 2 9 2" xfId="0"/>
    <cellStyle name="60% - 强调文字颜色 2 3 2 3 3" xfId="0"/>
    <cellStyle name="60% - 强调文字颜色 2 3 2 3 3 10" xfId="0"/>
    <cellStyle name="60% - 强调文字颜色 2 3 2 3 3 11" xfId="0"/>
    <cellStyle name="60% - 强调文字颜色 2 3 2 3 3 2" xfId="0"/>
    <cellStyle name="60% - 强调文字颜色 2 3 2 3 3 2 2" xfId="0"/>
    <cellStyle name="60% - 强调文字颜色 2 3 2 3 3 2 2 2" xfId="0"/>
    <cellStyle name="60% - 强调文字颜色 2 3 2 3 3 2 2 2 2" xfId="0"/>
    <cellStyle name="60% - 强调文字颜色 2 3 2 3 3 2 2 3" xfId="0"/>
    <cellStyle name="60% - 强调文字颜色 2 3 2 3 3 2 3" xfId="0"/>
    <cellStyle name="60% - 强调文字颜色 2 3 2 3 3 2 3 2" xfId="0"/>
    <cellStyle name="60% - 强调文字颜色 2 3 2 3 3 2 4" xfId="0"/>
    <cellStyle name="60% - 强调文字颜色 2 3 2 3 3 3" xfId="0"/>
    <cellStyle name="60% - 强调文字颜色 2 3 2 3 3 3 2" xfId="0"/>
    <cellStyle name="60% - 强调文字颜色 2 3 2 3 3 3 2 2" xfId="0"/>
    <cellStyle name="60% - 强调文字颜色 2 3 2 3 3 3 3" xfId="0"/>
    <cellStyle name="60% - 强调文字颜色 2 3 2 3 3 4" xfId="0"/>
    <cellStyle name="60% - 强调文字颜色 2 3 2 3 3 4 2" xfId="0"/>
    <cellStyle name="60% - 强调文字颜色 2 3 2 3 3 5" xfId="0"/>
    <cellStyle name="60% - 强调文字颜色 2 3 2 3 3 5 2" xfId="0"/>
    <cellStyle name="60% - 强调文字颜色 2 3 2 3 3 6" xfId="0"/>
    <cellStyle name="60% - 强调文字颜色 2 3 2 3 3 6 2" xfId="0"/>
    <cellStyle name="60% - 强调文字颜色 2 3 2 3 3 7" xfId="0"/>
    <cellStyle name="60% - 强调文字颜色 2 3 2 3 3 7 2" xfId="0"/>
    <cellStyle name="60% - 强调文字颜色 2 3 2 3 3 8" xfId="0"/>
    <cellStyle name="60% - 强调文字颜色 2 3 2 3 3 8 2" xfId="0"/>
    <cellStyle name="60% - 强调文字颜色 2 3 2 3 3 9" xfId="0"/>
    <cellStyle name="60% - 强调文字颜色 2 3 2 3 3 9 2" xfId="0"/>
    <cellStyle name="60% - 强调文字颜色 2 3 2 3 4" xfId="0"/>
    <cellStyle name="60% - 强调文字颜色 2 3 2 3 4 2" xfId="0"/>
    <cellStyle name="60% - 强调文字颜色 2 3 2 3 4 2 2" xfId="0"/>
    <cellStyle name="60% - 强调文字颜色 2 3 2 3 4 2 2 2" xfId="0"/>
    <cellStyle name="60% - 强调文字颜色 2 3 2 3 4 2 3" xfId="0"/>
    <cellStyle name="60% - 强调文字颜色 2 3 2 3 4 3" xfId="0"/>
    <cellStyle name="60% - 强调文字颜色 2 3 2 3 4 3 2" xfId="0"/>
    <cellStyle name="60% - 强调文字颜色 2 3 2 3 4 4" xfId="0"/>
    <cellStyle name="60% - 强调文字颜色 2 3 2 3 5" xfId="0"/>
    <cellStyle name="60% - 强调文字颜色 2 3 2 3 5 2" xfId="0"/>
    <cellStyle name="60% - 强调文字颜色 2 3 2 3 5 2 2" xfId="0"/>
    <cellStyle name="60% - 强调文字颜色 2 3 2 3 5 3" xfId="0"/>
    <cellStyle name="60% - 强调文字颜色 2 3 2 3 6" xfId="0"/>
    <cellStyle name="60% - 强调文字颜色 2 3 2 3 6 2" xfId="0"/>
    <cellStyle name="60% - 强调文字颜色 2 3 2 3 7" xfId="0"/>
    <cellStyle name="60% - 强调文字颜色 2 3 2 3 7 2" xfId="0"/>
    <cellStyle name="60% - 强调文字颜色 2 3 2 3 8" xfId="0"/>
    <cellStyle name="60% - 强调文字颜色 2 3 2 3 8 2" xfId="0"/>
    <cellStyle name="60% - 强调文字颜色 2 3 2 3 9" xfId="0"/>
    <cellStyle name="60% - 强调文字颜色 2 3 2 3 9 2" xfId="0"/>
    <cellStyle name="60% - 强调文字颜色 2 3 2 4" xfId="0"/>
    <cellStyle name="60% - 强调文字颜色 2 3 2 4 10" xfId="0"/>
    <cellStyle name="60% - 强调文字颜色 2 3 2 4 11" xfId="0"/>
    <cellStyle name="60% - 强调文字颜色 2 3 2 4 2" xfId="0"/>
    <cellStyle name="60% - 强调文字颜色 2 3 2 4 2 2" xfId="0"/>
    <cellStyle name="60% - 强调文字颜色 2 3 2 4 2 2 2" xfId="0"/>
    <cellStyle name="60% - 强调文字颜色 2 3 2 4 2 2 2 2" xfId="0"/>
    <cellStyle name="60% - 强调文字颜色 2 3 2 4 2 2 3" xfId="0"/>
    <cellStyle name="60% - 强调文字颜色 2 3 2 4 2 3" xfId="0"/>
    <cellStyle name="60% - 强调文字颜色 2 3 2 4 2 3 2" xfId="0"/>
    <cellStyle name="60% - 强调文字颜色 2 3 2 4 2 4" xfId="0"/>
    <cellStyle name="60% - 强调文字颜色 2 3 2 4 3" xfId="0"/>
    <cellStyle name="60% - 强调文字颜色 2 3 2 4 3 2" xfId="0"/>
    <cellStyle name="60% - 强调文字颜色 2 3 2 4 3 2 2" xfId="0"/>
    <cellStyle name="60% - 强调文字颜色 2 3 2 4 3 3" xfId="0"/>
    <cellStyle name="60% - 强调文字颜色 2 3 2 4 4" xfId="0"/>
    <cellStyle name="60% - 强调文字颜色 2 3 2 4 4 2" xfId="0"/>
    <cellStyle name="60% - 强调文字颜色 2 3 2 4 5" xfId="0"/>
    <cellStyle name="60% - 强调文字颜色 2 3 2 4 5 2" xfId="0"/>
    <cellStyle name="60% - 强调文字颜色 2 3 2 4 6" xfId="0"/>
    <cellStyle name="60% - 强调文字颜色 2 3 2 4 6 2" xfId="0"/>
    <cellStyle name="60% - 强调文字颜色 2 3 2 4 7" xfId="0"/>
    <cellStyle name="60% - 强调文字颜色 2 3 2 4 7 2" xfId="0"/>
    <cellStyle name="60% - 强调文字颜色 2 3 2 4 8" xfId="0"/>
    <cellStyle name="60% - 强调文字颜色 2 3 2 4 8 2" xfId="0"/>
    <cellStyle name="60% - 强调文字颜色 2 3 2 4 9" xfId="0"/>
    <cellStyle name="60% - 强调文字颜色 2 3 2 4 9 2" xfId="0"/>
    <cellStyle name="60% - 强调文字颜色 2 3 2 5" xfId="0"/>
    <cellStyle name="60% - 强调文字颜色 2 3 2 5 10" xfId="0"/>
    <cellStyle name="60% - 强调文字颜色 2 3 2 5 11" xfId="0"/>
    <cellStyle name="60% - 强调文字颜色 2 3 2 5 2" xfId="0"/>
    <cellStyle name="60% - 强调文字颜色 2 3 2 5 2 2" xfId="0"/>
    <cellStyle name="60% - 强调文字颜色 2 3 2 5 2 2 2" xfId="0"/>
    <cellStyle name="60% - 强调文字颜色 2 3 2 5 2 2 2 2" xfId="0"/>
    <cellStyle name="60% - 强调文字颜色 2 3 2 5 2 2 3" xfId="0"/>
    <cellStyle name="60% - 强调文字颜色 2 3 2 5 2 3" xfId="0"/>
    <cellStyle name="60% - 强调文字颜色 2 3 2 5 2 3 2" xfId="0"/>
    <cellStyle name="60% - 强调文字颜色 2 3 2 5 2 4" xfId="0"/>
    <cellStyle name="60% - 强调文字颜色 2 3 2 5 3" xfId="0"/>
    <cellStyle name="60% - 强调文字颜色 2 3 2 5 3 2" xfId="0"/>
    <cellStyle name="60% - 强调文字颜色 2 3 2 5 3 2 2" xfId="0"/>
    <cellStyle name="60% - 强调文字颜色 2 3 2 5 3 3" xfId="0"/>
    <cellStyle name="60% - 强调文字颜色 2 3 2 5 4" xfId="0"/>
    <cellStyle name="60% - 强调文字颜色 2 3 2 5 4 2" xfId="0"/>
    <cellStyle name="60% - 强调文字颜色 2 3 2 5 5" xfId="0"/>
    <cellStyle name="60% - 强调文字颜色 2 3 2 5 5 2" xfId="0"/>
    <cellStyle name="60% - 强调文字颜色 2 3 2 5 6" xfId="0"/>
    <cellStyle name="60% - 强调文字颜色 2 3 2 5 6 2" xfId="0"/>
    <cellStyle name="60% - 强调文字颜色 2 3 2 5 7" xfId="0"/>
    <cellStyle name="60% - 强调文字颜色 2 3 2 5 7 2" xfId="0"/>
    <cellStyle name="60% - 强调文字颜色 2 3 2 5 8" xfId="0"/>
    <cellStyle name="60% - 强调文字颜色 2 3 2 5 8 2" xfId="0"/>
    <cellStyle name="60% - 强调文字颜色 2 3 2 5 9" xfId="0"/>
    <cellStyle name="60% - 强调文字颜色 2 3 2 5 9 2" xfId="0"/>
    <cellStyle name="60% - 强调文字颜色 2 3 2 6" xfId="0"/>
    <cellStyle name="60% - 强调文字颜色 2 3 2 6 2" xfId="0"/>
    <cellStyle name="60% - 强调文字颜色 2 3 2 6 2 2" xfId="0"/>
    <cellStyle name="60% - 强调文字颜色 2 3 2 6 2 2 2" xfId="0"/>
    <cellStyle name="60% - 强调文字颜色 2 3 2 6 2 3" xfId="0"/>
    <cellStyle name="60% - 强调文字颜色 2 3 2 6 3" xfId="0"/>
    <cellStyle name="60% - 强调文字颜色 2 3 2 6 3 2" xfId="0"/>
    <cellStyle name="60% - 强调文字颜色 2 3 2 6 4" xfId="0"/>
    <cellStyle name="60% - 强调文字颜色 2 3 2 7" xfId="0"/>
    <cellStyle name="60% - 强调文字颜色 2 3 2 7 2" xfId="0"/>
    <cellStyle name="60% - 强调文字颜色 2 3 2 7 2 2" xfId="0"/>
    <cellStyle name="60% - 强调文字颜色 2 3 2 7 3" xfId="0"/>
    <cellStyle name="60% - 强调文字颜色 2 3 2 8" xfId="0"/>
    <cellStyle name="60% - 强调文字颜色 2 3 2 8 2" xfId="0"/>
    <cellStyle name="60% - 强调文字颜色 2 3 2 9" xfId="0"/>
    <cellStyle name="60% - 强调文字颜色 2 3 2 9 2" xfId="0"/>
    <cellStyle name="60% - 强调文字颜色 2 3 20" xfId="0"/>
    <cellStyle name="60% - 强调文字颜色 2 3 20 2" xfId="0"/>
    <cellStyle name="60% - 强调文字颜色 2 3 21" xfId="0"/>
    <cellStyle name="60% - 强调文字颜色 2 3 22" xfId="0"/>
    <cellStyle name="60% - 强调文字颜色 2 3 3" xfId="0"/>
    <cellStyle name="60% - 强调文字颜色 2 3 3 10" xfId="0"/>
    <cellStyle name="60% - 强调文字颜色 2 3 3 10 2" xfId="0"/>
    <cellStyle name="60% - 强调文字颜色 2 3 3 11" xfId="0"/>
    <cellStyle name="60% - 强调文字颜色 2 3 3 11 2" xfId="0"/>
    <cellStyle name="60% - 强调文字颜色 2 3 3 12" xfId="0"/>
    <cellStyle name="60% - 强调文字颜色 2 3 3 13" xfId="0"/>
    <cellStyle name="60% - 强调文字颜色 2 3 3 2" xfId="0"/>
    <cellStyle name="60% - 强调文字颜色 2 3 3 2 10" xfId="0"/>
    <cellStyle name="60% - 强调文字颜色 2 3 3 2 11" xfId="0"/>
    <cellStyle name="60% - 强调文字颜色 2 3 3 2 2" xfId="0"/>
    <cellStyle name="60% - 强调文字颜色 2 3 3 2 2 2" xfId="0"/>
    <cellStyle name="60% - 强调文字颜色 2 3 3 2 2 2 2" xfId="0"/>
    <cellStyle name="60% - 强调文字颜色 2 3 3 2 2 2 2 2" xfId="0"/>
    <cellStyle name="60% - 强调文字颜色 2 3 3 2 2 2 3" xfId="0"/>
    <cellStyle name="60% - 强调文字颜色 2 3 3 2 2 3" xfId="0"/>
    <cellStyle name="60% - 强调文字颜色 2 3 3 2 2 3 2" xfId="0"/>
    <cellStyle name="60% - 强调文字颜色 2 3 3 2 2 4" xfId="0"/>
    <cellStyle name="60% - 强调文字颜色 2 3 3 2 3" xfId="0"/>
    <cellStyle name="60% - 强调文字颜色 2 3 3 2 3 2" xfId="0"/>
    <cellStyle name="60% - 强调文字颜色 2 3 3 2 3 2 2" xfId="0"/>
    <cellStyle name="60% - 强调文字颜色 2 3 3 2 3 3" xfId="0"/>
    <cellStyle name="60% - 强调文字颜色 2 3 3 2 4" xfId="0"/>
    <cellStyle name="60% - 强调文字颜色 2 3 3 2 4 2" xfId="0"/>
    <cellStyle name="60% - 强调文字颜色 2 3 3 2 5" xfId="0"/>
    <cellStyle name="60% - 强调文字颜色 2 3 3 2 5 2" xfId="0"/>
    <cellStyle name="60% - 强调文字颜色 2 3 3 2 6" xfId="0"/>
    <cellStyle name="60% - 强调文字颜色 2 3 3 2 6 2" xfId="0"/>
    <cellStyle name="60% - 强调文字颜色 2 3 3 2 7" xfId="0"/>
    <cellStyle name="60% - 强调文字颜色 2 3 3 2 7 2" xfId="0"/>
    <cellStyle name="60% - 强调文字颜色 2 3 3 2 8" xfId="0"/>
    <cellStyle name="60% - 强调文字颜色 2 3 3 2 8 2" xfId="0"/>
    <cellStyle name="60% - 强调文字颜色 2 3 3 2 9" xfId="0"/>
    <cellStyle name="60% - 强调文字颜色 2 3 3 2 9 2" xfId="0"/>
    <cellStyle name="60% - 强调文字颜色 2 3 3 3" xfId="0"/>
    <cellStyle name="60% - 强调文字颜色 2 3 3 3 10" xfId="0"/>
    <cellStyle name="60% - 强调文字颜色 2 3 3 3 11" xfId="0"/>
    <cellStyle name="60% - 强调文字颜色 2 3 3 3 2" xfId="0"/>
    <cellStyle name="60% - 强调文字颜色 2 3 3 3 2 2" xfId="0"/>
    <cellStyle name="60% - 强调文字颜色 2 3 3 3 2 2 2" xfId="0"/>
    <cellStyle name="60% - 强调文字颜色 2 3 3 3 2 2 2 2" xfId="0"/>
    <cellStyle name="60% - 强调文字颜色 2 3 3 3 2 2 3" xfId="0"/>
    <cellStyle name="60% - 强调文字颜色 2 3 3 3 2 3" xfId="0"/>
    <cellStyle name="60% - 强调文字颜色 2 3 3 3 2 3 2" xfId="0"/>
    <cellStyle name="60% - 强调文字颜色 2 3 3 3 2 4" xfId="0"/>
    <cellStyle name="60% - 强调文字颜色 2 3 3 3 3" xfId="0"/>
    <cellStyle name="60% - 强调文字颜色 2 3 3 3 3 2" xfId="0"/>
    <cellStyle name="60% - 强调文字颜色 2 3 3 3 3 2 2" xfId="0"/>
    <cellStyle name="60% - 强调文字颜色 2 3 3 3 3 3" xfId="0"/>
    <cellStyle name="60% - 强调文字颜色 2 3 3 3 4" xfId="0"/>
    <cellStyle name="60% - 强调文字颜色 2 3 3 3 4 2" xfId="0"/>
    <cellStyle name="60% - 强调文字颜色 2 3 3 3 5" xfId="0"/>
    <cellStyle name="60% - 强调文字颜色 2 3 3 3 5 2" xfId="0"/>
    <cellStyle name="60% - 强调文字颜色 2 3 3 3 6" xfId="0"/>
    <cellStyle name="60% - 强调文字颜色 2 3 3 3 6 2" xfId="0"/>
    <cellStyle name="60% - 强调文字颜色 2 3 3 3 7" xfId="0"/>
    <cellStyle name="60% - 强调文字颜色 2 3 3 3 7 2" xfId="0"/>
    <cellStyle name="60% - 强调文字颜色 2 3 3 3 8" xfId="0"/>
    <cellStyle name="60% - 强调文字颜色 2 3 3 3 8 2" xfId="0"/>
    <cellStyle name="60% - 强调文字颜色 2 3 3 3 9" xfId="0"/>
    <cellStyle name="60% - 强调文字颜色 2 3 3 3 9 2" xfId="0"/>
    <cellStyle name="60% - 强调文字颜色 2 3 3 4" xfId="0"/>
    <cellStyle name="60% - 强调文字颜色 2 3 3 4 2" xfId="0"/>
    <cellStyle name="60% - 强调文字颜色 2 3 3 4 2 2" xfId="0"/>
    <cellStyle name="60% - 强调文字颜色 2 3 3 4 2 2 2" xfId="0"/>
    <cellStyle name="60% - 强调文字颜色 2 3 3 4 2 3" xfId="0"/>
    <cellStyle name="60% - 强调文字颜色 2 3 3 4 3" xfId="0"/>
    <cellStyle name="60% - 强调文字颜色 2 3 3 4 3 2" xfId="0"/>
    <cellStyle name="60% - 强调文字颜色 2 3 3 4 4" xfId="0"/>
    <cellStyle name="60% - 强调文字颜色 2 3 3 5" xfId="0"/>
    <cellStyle name="60% - 强调文字颜色 2 3 3 5 2" xfId="0"/>
    <cellStyle name="60% - 强调文字颜色 2 3 3 5 2 2" xfId="0"/>
    <cellStyle name="60% - 强调文字颜色 2 3 3 5 3" xfId="0"/>
    <cellStyle name="60% - 强调文字颜色 2 3 3 6" xfId="0"/>
    <cellStyle name="60% - 强调文字颜色 2 3 3 6 2" xfId="0"/>
    <cellStyle name="60% - 强调文字颜色 2 3 3 7" xfId="0"/>
    <cellStyle name="60% - 强调文字颜色 2 3 3 7 2" xfId="0"/>
    <cellStyle name="60% - 强调文字颜色 2 3 3 8" xfId="0"/>
    <cellStyle name="60% - 强调文字颜色 2 3 3 8 2" xfId="0"/>
    <cellStyle name="60% - 强调文字颜色 2 3 3 9" xfId="0"/>
    <cellStyle name="60% - 强调文字颜色 2 3 3 9 2" xfId="0"/>
    <cellStyle name="60% - 强调文字颜色 2 3 4" xfId="0"/>
    <cellStyle name="60% - 强调文字颜色 2 3 4 10" xfId="0"/>
    <cellStyle name="60% - 强调文字颜色 2 3 4 10 2" xfId="0"/>
    <cellStyle name="60% - 强调文字颜色 2 3 4 11" xfId="0"/>
    <cellStyle name="60% - 强调文字颜色 2 3 4 11 2" xfId="0"/>
    <cellStyle name="60% - 强调文字颜色 2 3 4 12" xfId="0"/>
    <cellStyle name="60% - 强调文字颜色 2 3 4 13" xfId="0"/>
    <cellStyle name="60% - 强调文字颜色 2 3 4 2" xfId="0"/>
    <cellStyle name="60% - 强调文字颜色 2 3 4 2 10" xfId="0"/>
    <cellStyle name="60% - 强调文字颜色 2 3 4 2 11" xfId="0"/>
    <cellStyle name="60% - 强调文字颜色 2 3 4 2 2" xfId="0"/>
    <cellStyle name="60% - 强调文字颜色 2 3 4 2 2 2" xfId="0"/>
    <cellStyle name="60% - 强调文字颜色 2 3 4 2 2 2 2" xfId="0"/>
    <cellStyle name="60% - 强调文字颜色 2 3 4 2 2 2 2 2" xfId="0"/>
    <cellStyle name="60% - 强调文字颜色 2 3 4 2 2 2 3" xfId="0"/>
    <cellStyle name="60% - 强调文字颜色 2 3 4 2 2 3" xfId="0"/>
    <cellStyle name="60% - 强调文字颜色 2 3 4 2 2 3 2" xfId="0"/>
    <cellStyle name="60% - 强调文字颜色 2 3 4 2 2 4" xfId="0"/>
    <cellStyle name="60% - 强调文字颜色 2 3 4 2 3" xfId="0"/>
    <cellStyle name="60% - 强调文字颜色 2 3 4 2 3 2" xfId="0"/>
    <cellStyle name="60% - 强调文字颜色 2 3 4 2 3 2 2" xfId="0"/>
    <cellStyle name="60% - 强调文字颜色 2 3 4 2 3 3" xfId="0"/>
    <cellStyle name="60% - 强调文字颜色 2 3 4 2 4" xfId="0"/>
    <cellStyle name="60% - 强调文字颜色 2 3 4 2 4 2" xfId="0"/>
    <cellStyle name="60% - 强调文字颜色 2 3 4 2 5" xfId="0"/>
    <cellStyle name="60% - 强调文字颜色 2 3 4 2 5 2" xfId="0"/>
    <cellStyle name="60% - 强调文字颜色 2 3 4 2 6" xfId="0"/>
    <cellStyle name="60% - 强调文字颜色 2 3 4 2 6 2" xfId="0"/>
    <cellStyle name="60% - 强调文字颜色 2 3 4 2 7" xfId="0"/>
    <cellStyle name="60% - 强调文字颜色 2 3 4 2 7 2" xfId="0"/>
    <cellStyle name="60% - 强调文字颜色 2 3 4 2 8" xfId="0"/>
    <cellStyle name="60% - 强调文字颜色 2 3 4 2 8 2" xfId="0"/>
    <cellStyle name="60% - 强调文字颜色 2 3 4 2 9" xfId="0"/>
    <cellStyle name="60% - 强调文字颜色 2 3 4 2 9 2" xfId="0"/>
    <cellStyle name="60% - 强调文字颜色 2 3 4 3" xfId="0"/>
    <cellStyle name="60% - 强调文字颜色 2 3 4 3 10" xfId="0"/>
    <cellStyle name="60% - 强调文字颜色 2 3 4 3 11" xfId="0"/>
    <cellStyle name="60% - 强调文字颜色 2 3 4 3 2" xfId="0"/>
    <cellStyle name="60% - 强调文字颜色 2 3 4 3 2 2" xfId="0"/>
    <cellStyle name="60% - 强调文字颜色 2 3 4 3 2 2 2" xfId="0"/>
    <cellStyle name="60% - 强调文字颜色 2 3 4 3 2 2 2 2" xfId="0"/>
    <cellStyle name="60% - 强调文字颜色 2 3 4 3 2 2 3" xfId="0"/>
    <cellStyle name="60% - 强调文字颜色 2 3 4 3 2 3" xfId="0"/>
    <cellStyle name="60% - 强调文字颜色 2 3 4 3 2 3 2" xfId="0"/>
    <cellStyle name="60% - 强调文字颜色 2 3 4 3 2 4" xfId="0"/>
    <cellStyle name="60% - 强调文字颜色 2 3 4 3 3" xfId="0"/>
    <cellStyle name="60% - 强调文字颜色 2 3 4 3 3 2" xfId="0"/>
    <cellStyle name="60% - 强调文字颜色 2 3 4 3 3 2 2" xfId="0"/>
    <cellStyle name="60% - 强调文字颜色 2 3 4 3 3 3" xfId="0"/>
    <cellStyle name="60% - 强调文字颜色 2 3 4 3 4" xfId="0"/>
    <cellStyle name="60% - 强调文字颜色 2 3 4 3 4 2" xfId="0"/>
    <cellStyle name="60% - 强调文字颜色 2 3 4 3 5" xfId="0"/>
    <cellStyle name="60% - 强调文字颜色 2 3 4 3 5 2" xfId="0"/>
    <cellStyle name="60% - 强调文字颜色 2 3 4 3 6" xfId="0"/>
    <cellStyle name="60% - 强调文字颜色 2 3 4 3 6 2" xfId="0"/>
    <cellStyle name="60% - 强调文字颜色 2 3 4 3 7" xfId="0"/>
    <cellStyle name="60% - 强调文字颜色 2 3 4 3 7 2" xfId="0"/>
    <cellStyle name="60% - 强调文字颜色 2 3 4 3 8" xfId="0"/>
    <cellStyle name="60% - 强调文字颜色 2 3 4 3 8 2" xfId="0"/>
    <cellStyle name="60% - 强调文字颜色 2 3 4 3 9" xfId="0"/>
    <cellStyle name="60% - 强调文字颜色 2 3 4 3 9 2" xfId="0"/>
    <cellStyle name="60% - 强调文字颜色 2 3 4 4" xfId="0"/>
    <cellStyle name="60% - 强调文字颜色 2 3 4 4 2" xfId="0"/>
    <cellStyle name="60% - 强调文字颜色 2 3 4 4 2 2" xfId="0"/>
    <cellStyle name="60% - 强调文字颜色 2 3 4 4 2 2 2" xfId="0"/>
    <cellStyle name="60% - 强调文字颜色 2 3 4 4 2 3" xfId="0"/>
    <cellStyle name="60% - 强调文字颜色 2 3 4 4 3" xfId="0"/>
    <cellStyle name="60% - 强调文字颜色 2 3 4 4 3 2" xfId="0"/>
    <cellStyle name="60% - 强调文字颜色 2 3 4 4 4" xfId="0"/>
    <cellStyle name="60% - 强调文字颜色 2 3 4 5" xfId="0"/>
    <cellStyle name="60% - 强调文字颜色 2 3 4 5 2" xfId="0"/>
    <cellStyle name="60% - 强调文字颜色 2 3 4 5 2 2" xfId="0"/>
    <cellStyle name="60% - 强调文字颜色 2 3 4 5 3" xfId="0"/>
    <cellStyle name="60% - 强调文字颜色 2 3 4 6" xfId="0"/>
    <cellStyle name="60% - 强调文字颜色 2 3 4 6 2" xfId="0"/>
    <cellStyle name="60% - 强调文字颜色 2 3 4 7" xfId="0"/>
    <cellStyle name="60% - 强调文字颜色 2 3 4 7 2" xfId="0"/>
    <cellStyle name="60% - 强调文字颜色 2 3 4 8" xfId="0"/>
    <cellStyle name="60% - 强调文字颜色 2 3 4 8 2" xfId="0"/>
    <cellStyle name="60% - 强调文字颜色 2 3 4 9" xfId="0"/>
    <cellStyle name="60% - 强调文字颜色 2 3 4 9 2" xfId="0"/>
    <cellStyle name="60% - 强调文字颜色 2 3 5" xfId="0"/>
    <cellStyle name="60% - 强调文字颜色 2 3 5 10" xfId="0"/>
    <cellStyle name="60% - 强调文字颜色 2 3 5 11" xfId="0"/>
    <cellStyle name="60% - 强调文字颜色 2 3 5 2" xfId="0"/>
    <cellStyle name="60% - 强调文字颜色 2 3 5 2 2" xfId="0"/>
    <cellStyle name="60% - 强调文字颜色 2 3 5 2 2 2" xfId="0"/>
    <cellStyle name="60% - 强调文字颜色 2 3 5 2 2 2 2" xfId="0"/>
    <cellStyle name="60% - 强调文字颜色 2 3 5 2 2 3" xfId="0"/>
    <cellStyle name="60% - 强调文字颜色 2 3 5 2 3" xfId="0"/>
    <cellStyle name="60% - 强调文字颜色 2 3 5 2 3 2" xfId="0"/>
    <cellStyle name="60% - 强调文字颜色 2 3 5 2 4" xfId="0"/>
    <cellStyle name="60% - 强调文字颜色 2 3 5 3" xfId="0"/>
    <cellStyle name="60% - 强调文字颜色 2 3 5 3 2" xfId="0"/>
    <cellStyle name="60% - 强调文字颜色 2 3 5 3 2 2" xfId="0"/>
    <cellStyle name="60% - 强调文字颜色 2 3 5 3 3" xfId="0"/>
    <cellStyle name="60% - 强调文字颜色 2 3 5 4" xfId="0"/>
    <cellStyle name="60% - 强调文字颜色 2 3 5 4 2" xfId="0"/>
    <cellStyle name="60% - 强调文字颜色 2 3 5 5" xfId="0"/>
    <cellStyle name="60% - 强调文字颜色 2 3 5 5 2" xfId="0"/>
    <cellStyle name="60% - 强调文字颜色 2 3 5 6" xfId="0"/>
    <cellStyle name="60% - 强调文字颜色 2 3 5 6 2" xfId="0"/>
    <cellStyle name="60% - 强调文字颜色 2 3 5 7" xfId="0"/>
    <cellStyle name="60% - 强调文字颜色 2 3 5 7 2" xfId="0"/>
    <cellStyle name="60% - 强调文字颜色 2 3 5 8" xfId="0"/>
    <cellStyle name="60% - 强调文字颜色 2 3 5 8 2" xfId="0"/>
    <cellStyle name="60% - 强调文字颜色 2 3 5 9" xfId="0"/>
    <cellStyle name="60% - 强调文字颜色 2 3 5 9 2" xfId="0"/>
    <cellStyle name="60% - 强调文字颜色 2 3 6" xfId="0"/>
    <cellStyle name="60% - 强调文字颜色 2 3 6 10" xfId="0"/>
    <cellStyle name="60% - 强调文字颜色 2 3 6 11" xfId="0"/>
    <cellStyle name="60% - 强调文字颜色 2 3 6 2" xfId="0"/>
    <cellStyle name="60% - 强调文字颜色 2 3 6 2 2" xfId="0"/>
    <cellStyle name="60% - 强调文字颜色 2 3 6 2 2 2" xfId="0"/>
    <cellStyle name="60% - 强调文字颜色 2 3 6 2 2 2 2" xfId="0"/>
    <cellStyle name="60% - 强调文字颜色 2 3 6 2 2 3" xfId="0"/>
    <cellStyle name="60% - 强调文字颜色 2 3 6 2 3" xfId="0"/>
    <cellStyle name="60% - 强调文字颜色 2 3 6 2 3 2" xfId="0"/>
    <cellStyle name="60% - 强调文字颜色 2 3 6 2 4" xfId="0"/>
    <cellStyle name="60% - 强调文字颜色 2 3 6 3" xfId="0"/>
    <cellStyle name="60% - 强调文字颜色 2 3 6 3 2" xfId="0"/>
    <cellStyle name="60% - 强调文字颜色 2 3 6 3 2 2" xfId="0"/>
    <cellStyle name="60% - 强调文字颜色 2 3 6 3 3" xfId="0"/>
    <cellStyle name="60% - 强调文字颜色 2 3 6 4" xfId="0"/>
    <cellStyle name="60% - 强调文字颜色 2 3 6 4 2" xfId="0"/>
    <cellStyle name="60% - 强调文字颜色 2 3 6 5" xfId="0"/>
    <cellStyle name="60% - 强调文字颜色 2 3 6 5 2" xfId="0"/>
    <cellStyle name="60% - 强调文字颜色 2 3 6 6" xfId="0"/>
    <cellStyle name="60% - 强调文字颜色 2 3 6 6 2" xfId="0"/>
    <cellStyle name="60% - 强调文字颜色 2 3 6 7" xfId="0"/>
    <cellStyle name="60% - 强调文字颜色 2 3 6 7 2" xfId="0"/>
    <cellStyle name="60% - 强调文字颜色 2 3 6 8" xfId="0"/>
    <cellStyle name="60% - 强调文字颜色 2 3 6 8 2" xfId="0"/>
    <cellStyle name="60% - 强调文字颜色 2 3 6 9" xfId="0"/>
    <cellStyle name="60% - 强调文字颜色 2 3 6 9 2" xfId="0"/>
    <cellStyle name="60% - 强调文字颜色 2 3 7" xfId="0"/>
    <cellStyle name="60% - 强调文字颜色 2 3 7 2" xfId="0"/>
    <cellStyle name="60% - 强调文字颜色 2 3 7 2 2" xfId="0"/>
    <cellStyle name="60% - 强调文字颜色 2 3 7 2 2 2" xfId="0"/>
    <cellStyle name="60% - 强调文字颜色 2 3 7 2 2 2 2" xfId="0"/>
    <cellStyle name="60% - 强调文字颜色 2 3 7 2 2 3" xfId="0"/>
    <cellStyle name="60% - 强调文字颜色 2 3 7 2 3" xfId="0"/>
    <cellStyle name="60% - 强调文字颜色 2 3 7 2 3 2" xfId="0"/>
    <cellStyle name="60% - 强调文字颜色 2 3 7 2 4" xfId="0"/>
    <cellStyle name="60% - 强调文字颜色 2 3 7 3" xfId="0"/>
    <cellStyle name="60% - 强调文字颜色 2 3 7 3 2" xfId="0"/>
    <cellStyle name="60% - 强调文字颜色 2 3 7 3 2 2" xfId="0"/>
    <cellStyle name="60% - 强调文字颜色 2 3 7 3 3" xfId="0"/>
    <cellStyle name="60% - 强调文字颜色 2 3 7 4" xfId="0"/>
    <cellStyle name="60% - 强调文字颜色 2 3 7 4 2" xfId="0"/>
    <cellStyle name="60% - 强调文字颜色 2 3 7 5" xfId="0"/>
    <cellStyle name="60% - 强调文字颜色 2 3 7 6" xfId="0"/>
    <cellStyle name="60% - 强调文字颜色 2 3 8" xfId="0"/>
    <cellStyle name="60% - 强调文字颜色 2 3 8 2" xfId="0"/>
    <cellStyle name="60% - 强调文字颜色 2 3 8 2 2" xfId="0"/>
    <cellStyle name="60% - 强调文字颜色 2 3 8 2 2 2" xfId="0"/>
    <cellStyle name="60% - 强调文字颜色 2 3 8 2 2 2 2" xfId="0"/>
    <cellStyle name="60% - 强调文字颜色 2 3 8 2 2 3" xfId="0"/>
    <cellStyle name="60% - 强调文字颜色 2 3 8 2 3" xfId="0"/>
    <cellStyle name="60% - 强调文字颜色 2 3 8 2 3 2" xfId="0"/>
    <cellStyle name="60% - 强调文字颜色 2 3 8 2 4" xfId="0"/>
    <cellStyle name="60% - 强调文字颜色 2 3 8 3" xfId="0"/>
    <cellStyle name="60% - 强调文字颜色 2 3 8 3 2" xfId="0"/>
    <cellStyle name="60% - 强调文字颜色 2 3 8 3 2 2" xfId="0"/>
    <cellStyle name="60% - 强调文字颜色 2 3 8 3 3" xfId="0"/>
    <cellStyle name="60% - 强调文字颜色 2 3 8 4" xfId="0"/>
    <cellStyle name="60% - 强调文字颜色 2 3 8 4 2" xfId="0"/>
    <cellStyle name="60% - 强调文字颜色 2 3 8 5" xfId="0"/>
    <cellStyle name="60% - 强调文字颜色 2 3 8 6" xfId="0"/>
    <cellStyle name="60% - 强调文字颜色 2 3 9" xfId="0"/>
    <cellStyle name="60% - 强调文字颜色 2 3 9 2" xfId="0"/>
    <cellStyle name="60% - 强调文字颜色 2 3 9 2 2" xfId="0"/>
    <cellStyle name="60% - 强调文字颜色 2 3 9 2 2 2" xfId="0"/>
    <cellStyle name="60% - 强调文字颜色 2 3 9 2 2 2 2" xfId="0"/>
    <cellStyle name="60% - 强调文字颜色 2 3 9 2 2 3" xfId="0"/>
    <cellStyle name="60% - 强调文字颜色 2 3 9 2 3" xfId="0"/>
    <cellStyle name="60% - 强调文字颜色 2 3 9 2 3 2" xfId="0"/>
    <cellStyle name="60% - 强调文字颜色 2 3 9 2 4" xfId="0"/>
    <cellStyle name="60% - 强调文字颜色 2 3 9 3" xfId="0"/>
    <cellStyle name="60% - 强调文字颜色 2 3 9 3 2" xfId="0"/>
    <cellStyle name="60% - 强调文字颜色 2 3 9 3 2 2" xfId="0"/>
    <cellStyle name="60% - 强调文字颜色 2 3 9 3 3" xfId="0"/>
    <cellStyle name="60% - 强调文字颜色 2 3 9 4" xfId="0"/>
    <cellStyle name="60% - 强调文字颜色 2 3 9 4 2" xfId="0"/>
    <cellStyle name="60% - 强调文字颜色 2 3 9 5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2 2" xfId="0"/>
    <cellStyle name="60% - 强调文字颜色 2 4 2 2 3" xfId="0"/>
    <cellStyle name="60% - 强调文字颜色 2 4 2 3" xfId="0"/>
    <cellStyle name="60% - 强调文字颜色 2 4 2 3 2" xfId="0"/>
    <cellStyle name="60% - 强调文字颜色 2 4 2 4" xfId="0"/>
    <cellStyle name="60% - 强调文字颜色 2 4 3" xfId="0"/>
    <cellStyle name="60% - 强调文字颜色 2 4 3 2" xfId="0"/>
    <cellStyle name="60% - 强调文字颜色 2 4 3 2 2" xfId="0"/>
    <cellStyle name="60% - 强调文字颜色 2 4 3 3" xfId="0"/>
    <cellStyle name="60% - 强调文字颜色 2 4 4" xfId="0"/>
    <cellStyle name="60% - 强调文字颜色 2 4 4 2" xfId="0"/>
    <cellStyle name="60% - 强调文字颜色 2 4 5" xfId="0"/>
    <cellStyle name="60% - 强调文字颜色 3 2" xfId="0"/>
    <cellStyle name="60% - 强调文字颜色 3 2 10" xfId="0"/>
    <cellStyle name="60% - 强调文字颜色 3 2 10 2" xfId="0"/>
    <cellStyle name="60% - 强调文字颜色 3 2 10 2 2" xfId="0"/>
    <cellStyle name="60% - 强调文字颜色 3 2 10 3" xfId="0"/>
    <cellStyle name="60% - 强调文字颜色 3 2 11" xfId="0"/>
    <cellStyle name="60% - 强调文字颜色 3 2 11 2" xfId="0"/>
    <cellStyle name="60% - 强调文字颜色 3 2 12" xfId="0"/>
    <cellStyle name="60% - 强调文字颜色 3 2 12 2" xfId="0"/>
    <cellStyle name="60% - 强调文字颜色 3 2 13" xfId="0"/>
    <cellStyle name="60% - 强调文字颜色 3 2 13 2" xfId="0"/>
    <cellStyle name="60% - 强调文字颜色 3 2 14" xfId="0"/>
    <cellStyle name="60% - 强调文字颜色 3 2 14 2" xfId="0"/>
    <cellStyle name="60% - 强调文字颜色 3 2 15" xfId="0"/>
    <cellStyle name="60% - 强调文字颜色 3 2 15 2" xfId="0"/>
    <cellStyle name="60% - 强调文字颜色 3 2 16" xfId="0"/>
    <cellStyle name="60% - 强调文字颜色 3 2 16 2" xfId="0"/>
    <cellStyle name="60% - 强调文字颜色 3 2 17" xfId="0"/>
    <cellStyle name="60% - 强调文字颜色 3 2 17 2" xfId="0"/>
    <cellStyle name="60% - 强调文字颜色 3 2 18" xfId="0"/>
    <cellStyle name="60% - 强调文字颜色 3 2 18 2" xfId="0"/>
    <cellStyle name="60% - 强调文字颜色 3 2 19" xfId="0"/>
    <cellStyle name="60% - 强调文字颜色 3 2 19 2" xfId="0"/>
    <cellStyle name="60% - 强调文字颜色 3 2 2" xfId="0"/>
    <cellStyle name="60% - 强调文字颜色 3 2 2 10" xfId="0"/>
    <cellStyle name="60% - 强调文字颜色 3 2 2 10 2" xfId="0"/>
    <cellStyle name="60% - 强调文字颜色 3 2 2 11" xfId="0"/>
    <cellStyle name="60% - 强调文字颜色 3 2 2 11 2" xfId="0"/>
    <cellStyle name="60% - 强调文字颜色 3 2 2 12" xfId="0"/>
    <cellStyle name="60% - 强调文字颜色 3 2 2 12 2" xfId="0"/>
    <cellStyle name="60% - 强调文字颜色 3 2 2 13" xfId="0"/>
    <cellStyle name="60% - 强调文字颜色 3 2 2 13 2" xfId="0"/>
    <cellStyle name="60% - 强调文字颜色 3 2 2 14" xfId="0"/>
    <cellStyle name="60% - 强调文字颜色 3 2 2 14 2" xfId="0"/>
    <cellStyle name="60% - 强调文字颜色 3 2 2 15" xfId="0"/>
    <cellStyle name="60% - 强调文字颜色 3 2 2 16" xfId="0"/>
    <cellStyle name="60% - 强调文字颜色 3 2 2 2" xfId="0"/>
    <cellStyle name="60% - 强调文字颜色 3 2 2 2 10" xfId="0"/>
    <cellStyle name="60% - 强调文字颜色 3 2 2 2 10 2" xfId="0"/>
    <cellStyle name="60% - 强调文字颜色 3 2 2 2 11" xfId="0"/>
    <cellStyle name="60% - 强调文字颜色 3 2 2 2 11 2" xfId="0"/>
    <cellStyle name="60% - 强调文字颜色 3 2 2 2 12" xfId="0"/>
    <cellStyle name="60% - 强调文字颜色 3 2 2 2 13" xfId="0"/>
    <cellStyle name="60% - 强调文字颜色 3 2 2 2 2" xfId="0"/>
    <cellStyle name="60% - 强调文字颜色 3 2 2 2 2 10" xfId="0"/>
    <cellStyle name="60% - 强调文字颜色 3 2 2 2 2 11" xfId="0"/>
    <cellStyle name="60% - 强调文字颜色 3 2 2 2 2 2" xfId="0"/>
    <cellStyle name="60% - 强调文字颜色 3 2 2 2 2 2 2" xfId="0"/>
    <cellStyle name="60% - 强调文字颜色 3 2 2 2 2 2 2 2" xfId="0"/>
    <cellStyle name="60% - 强调文字颜色 3 2 2 2 2 2 2 2 2" xfId="0"/>
    <cellStyle name="60% - 强调文字颜色 3 2 2 2 2 2 2 3" xfId="0"/>
    <cellStyle name="60% - 强调文字颜色 3 2 2 2 2 2 3" xfId="0"/>
    <cellStyle name="60% - 强调文字颜色 3 2 2 2 2 2 3 2" xfId="0"/>
    <cellStyle name="60% - 强调文字颜色 3 2 2 2 2 2 4" xfId="0"/>
    <cellStyle name="60% - 强调文字颜色 3 2 2 2 2 3" xfId="0"/>
    <cellStyle name="60% - 强调文字颜色 3 2 2 2 2 3 2" xfId="0"/>
    <cellStyle name="60% - 强调文字颜色 3 2 2 2 2 3 2 2" xfId="0"/>
    <cellStyle name="60% - 强调文字颜色 3 2 2 2 2 3 3" xfId="0"/>
    <cellStyle name="60% - 强调文字颜色 3 2 2 2 2 4" xfId="0"/>
    <cellStyle name="60% - 强调文字颜色 3 2 2 2 2 4 2" xfId="0"/>
    <cellStyle name="60% - 强调文字颜色 3 2 2 2 2 5" xfId="0"/>
    <cellStyle name="60% - 强调文字颜色 3 2 2 2 2 5 2" xfId="0"/>
    <cellStyle name="60% - 强调文字颜色 3 2 2 2 2 6" xfId="0"/>
    <cellStyle name="60% - 强调文字颜色 3 2 2 2 2 6 2" xfId="0"/>
    <cellStyle name="60% - 强调文字颜色 3 2 2 2 2 7" xfId="0"/>
    <cellStyle name="60% - 强调文字颜色 3 2 2 2 2 7 2" xfId="0"/>
    <cellStyle name="60% - 强调文字颜色 3 2 2 2 2 8" xfId="0"/>
    <cellStyle name="60% - 强调文字颜色 3 2 2 2 2 8 2" xfId="0"/>
    <cellStyle name="60% - 强调文字颜色 3 2 2 2 2 9" xfId="0"/>
    <cellStyle name="60% - 强调文字颜色 3 2 2 2 2 9 2" xfId="0"/>
    <cellStyle name="60% - 强调文字颜色 3 2 2 2 3" xfId="0"/>
    <cellStyle name="60% - 强调文字颜色 3 2 2 2 3 10" xfId="0"/>
    <cellStyle name="60% - 强调文字颜色 3 2 2 2 3 11" xfId="0"/>
    <cellStyle name="60% - 强调文字颜色 3 2 2 2 3 2" xfId="0"/>
    <cellStyle name="60% - 强调文字颜色 3 2 2 2 3 2 2" xfId="0"/>
    <cellStyle name="60% - 强调文字颜色 3 2 2 2 3 2 2 2" xfId="0"/>
    <cellStyle name="60% - 强调文字颜色 3 2 2 2 3 2 2 2 2" xfId="0"/>
    <cellStyle name="60% - 强调文字颜色 3 2 2 2 3 2 2 3" xfId="0"/>
    <cellStyle name="60% - 强调文字颜色 3 2 2 2 3 2 3" xfId="0"/>
    <cellStyle name="60% - 强调文字颜色 3 2 2 2 3 2 3 2" xfId="0"/>
    <cellStyle name="60% - 强调文字颜色 3 2 2 2 3 2 4" xfId="0"/>
    <cellStyle name="60% - 强调文字颜色 3 2 2 2 3 3" xfId="0"/>
    <cellStyle name="60% - 强调文字颜色 3 2 2 2 3 3 2" xfId="0"/>
    <cellStyle name="60% - 强调文字颜色 3 2 2 2 3 3 2 2" xfId="0"/>
    <cellStyle name="60% - 强调文字颜色 3 2 2 2 3 3 3" xfId="0"/>
    <cellStyle name="60% - 强调文字颜色 3 2 2 2 3 4" xfId="0"/>
    <cellStyle name="60% - 强调文字颜色 3 2 2 2 3 4 2" xfId="0"/>
    <cellStyle name="60% - 强调文字颜色 3 2 2 2 3 5" xfId="0"/>
    <cellStyle name="60% - 强调文字颜色 3 2 2 2 3 5 2" xfId="0"/>
    <cellStyle name="60% - 强调文字颜色 3 2 2 2 3 6" xfId="0"/>
    <cellStyle name="60% - 强调文字颜色 3 2 2 2 3 6 2" xfId="0"/>
    <cellStyle name="60% - 强调文字颜色 3 2 2 2 3 7" xfId="0"/>
    <cellStyle name="60% - 强调文字颜色 3 2 2 2 3 7 2" xfId="0"/>
    <cellStyle name="60% - 强调文字颜色 3 2 2 2 3 8" xfId="0"/>
    <cellStyle name="60% - 强调文字颜色 3 2 2 2 3 8 2" xfId="0"/>
    <cellStyle name="60% - 强调文字颜色 3 2 2 2 3 9" xfId="0"/>
    <cellStyle name="60% - 强调文字颜色 3 2 2 2 3 9 2" xfId="0"/>
    <cellStyle name="60% - 强调文字颜色 3 2 2 2 4" xfId="0"/>
    <cellStyle name="60% - 强调文字颜色 3 2 2 2 4 2" xfId="0"/>
    <cellStyle name="60% - 强调文字颜色 3 2 2 2 4 2 2" xfId="0"/>
    <cellStyle name="60% - 强调文字颜色 3 2 2 2 4 2 2 2" xfId="0"/>
    <cellStyle name="60% - 强调文字颜色 3 2 2 2 4 2 3" xfId="0"/>
    <cellStyle name="60% - 强调文字颜色 3 2 2 2 4 3" xfId="0"/>
    <cellStyle name="60% - 强调文字颜色 3 2 2 2 4 3 2" xfId="0"/>
    <cellStyle name="60% - 强调文字颜色 3 2 2 2 4 4" xfId="0"/>
    <cellStyle name="60% - 强调文字颜色 3 2 2 2 5" xfId="0"/>
    <cellStyle name="60% - 强调文字颜色 3 2 2 2 5 2" xfId="0"/>
    <cellStyle name="60% - 强调文字颜色 3 2 2 2 5 2 2" xfId="0"/>
    <cellStyle name="60% - 强调文字颜色 3 2 2 2 5 3" xfId="0"/>
    <cellStyle name="60% - 强调文字颜色 3 2 2 2 6" xfId="0"/>
    <cellStyle name="60% - 强调文字颜色 3 2 2 2 6 2" xfId="0"/>
    <cellStyle name="60% - 强调文字颜色 3 2 2 2 7" xfId="0"/>
    <cellStyle name="60% - 强调文字颜色 3 2 2 2 7 2" xfId="0"/>
    <cellStyle name="60% - 强调文字颜色 3 2 2 2 8" xfId="0"/>
    <cellStyle name="60% - 强调文字颜色 3 2 2 2 8 2" xfId="0"/>
    <cellStyle name="60% - 强调文字颜色 3 2 2 2 9" xfId="0"/>
    <cellStyle name="60% - 强调文字颜色 3 2 2 2 9 2" xfId="0"/>
    <cellStyle name="60% - 强调文字颜色 3 2 2 3" xfId="0"/>
    <cellStyle name="60% - 强调文字颜色 3 2 2 3 10" xfId="0"/>
    <cellStyle name="60% - 强调文字颜色 3 2 2 3 10 2" xfId="0"/>
    <cellStyle name="60% - 强调文字颜色 3 2 2 3 11" xfId="0"/>
    <cellStyle name="60% - 强调文字颜色 3 2 2 3 11 2" xfId="0"/>
    <cellStyle name="60% - 强调文字颜色 3 2 2 3 12" xfId="0"/>
    <cellStyle name="60% - 强调文字颜色 3 2 2 3 13" xfId="0"/>
    <cellStyle name="60% - 强调文字颜色 3 2 2 3 2" xfId="0"/>
    <cellStyle name="60% - 强调文字颜色 3 2 2 3 2 10" xfId="0"/>
    <cellStyle name="60% - 强调文字颜色 3 2 2 3 2 11" xfId="0"/>
    <cellStyle name="60% - 强调文字颜色 3 2 2 3 2 2" xfId="0"/>
    <cellStyle name="60% - 强调文字颜色 3 2 2 3 2 2 2" xfId="0"/>
    <cellStyle name="60% - 强调文字颜色 3 2 2 3 2 2 2 2" xfId="0"/>
    <cellStyle name="60% - 强调文字颜色 3 2 2 3 2 2 2 2 2" xfId="0"/>
    <cellStyle name="60% - 强调文字颜色 3 2 2 3 2 2 2 3" xfId="0"/>
    <cellStyle name="60% - 强调文字颜色 3 2 2 3 2 2 3" xfId="0"/>
    <cellStyle name="60% - 强调文字颜色 3 2 2 3 2 2 3 2" xfId="0"/>
    <cellStyle name="60% - 强调文字颜色 3 2 2 3 2 2 4" xfId="0"/>
    <cellStyle name="60% - 强调文字颜色 3 2 2 3 2 3" xfId="0"/>
    <cellStyle name="60% - 强调文字颜色 3 2 2 3 2 3 2" xfId="0"/>
    <cellStyle name="60% - 强调文字颜色 3 2 2 3 2 3 2 2" xfId="0"/>
    <cellStyle name="60% - 强调文字颜色 3 2 2 3 2 3 3" xfId="0"/>
    <cellStyle name="60% - 强调文字颜色 3 2 2 3 2 4" xfId="0"/>
    <cellStyle name="60% - 强调文字颜色 3 2 2 3 2 4 2" xfId="0"/>
    <cellStyle name="60% - 强调文字颜色 3 2 2 3 2 5" xfId="0"/>
    <cellStyle name="60% - 强调文字颜色 3 2 2 3 2 5 2" xfId="0"/>
    <cellStyle name="60% - 强调文字颜色 3 2 2 3 2 6" xfId="0"/>
    <cellStyle name="60% - 强调文字颜色 3 2 2 3 2 6 2" xfId="0"/>
    <cellStyle name="60% - 强调文字颜色 3 2 2 3 2 7" xfId="0"/>
    <cellStyle name="60% - 强调文字颜色 3 2 2 3 2 7 2" xfId="0"/>
    <cellStyle name="60% - 强调文字颜色 3 2 2 3 2 8" xfId="0"/>
    <cellStyle name="60% - 强调文字颜色 3 2 2 3 2 8 2" xfId="0"/>
    <cellStyle name="60% - 强调文字颜色 3 2 2 3 2 9" xfId="0"/>
    <cellStyle name="60% - 强调文字颜色 3 2 2 3 2 9 2" xfId="0"/>
    <cellStyle name="60% - 强调文字颜色 3 2 2 3 3" xfId="0"/>
    <cellStyle name="60% - 强调文字颜色 3 2 2 3 3 10" xfId="0"/>
    <cellStyle name="60% - 强调文字颜色 3 2 2 3 3 11" xfId="0"/>
    <cellStyle name="60% - 强调文字颜色 3 2 2 3 3 2" xfId="0"/>
    <cellStyle name="60% - 强调文字颜色 3 2 2 3 3 2 2" xfId="0"/>
    <cellStyle name="60% - 强调文字颜色 3 2 2 3 3 2 2 2" xfId="0"/>
    <cellStyle name="60% - 强调文字颜色 3 2 2 3 3 2 2 2 2" xfId="0"/>
    <cellStyle name="60% - 强调文字颜色 3 2 2 3 3 2 2 3" xfId="0"/>
    <cellStyle name="60% - 强调文字颜色 3 2 2 3 3 2 3" xfId="0"/>
    <cellStyle name="60% - 强调文字颜色 3 2 2 3 3 2 3 2" xfId="0"/>
    <cellStyle name="60% - 强调文字颜色 3 2 2 3 3 2 4" xfId="0"/>
    <cellStyle name="60% - 强调文字颜色 3 2 2 3 3 3" xfId="0"/>
    <cellStyle name="60% - 强调文字颜色 3 2 2 3 3 3 2" xfId="0"/>
    <cellStyle name="60% - 强调文字颜色 3 2 2 3 3 3 2 2" xfId="0"/>
    <cellStyle name="60% - 强调文字颜色 3 2 2 3 3 3 3" xfId="0"/>
    <cellStyle name="60% - 强调文字颜色 3 2 2 3 3 4" xfId="0"/>
    <cellStyle name="60% - 强调文字颜色 3 2 2 3 3 4 2" xfId="0"/>
    <cellStyle name="60% - 强调文字颜色 3 2 2 3 3 5" xfId="0"/>
    <cellStyle name="60% - 强调文字颜色 3 2 2 3 3 5 2" xfId="0"/>
    <cellStyle name="60% - 强调文字颜色 3 2 2 3 3 6" xfId="0"/>
    <cellStyle name="60% - 强调文字颜色 3 2 2 3 3 6 2" xfId="0"/>
    <cellStyle name="60% - 强调文字颜色 3 2 2 3 3 7" xfId="0"/>
    <cellStyle name="60% - 强调文字颜色 3 2 2 3 3 7 2" xfId="0"/>
    <cellStyle name="60% - 强调文字颜色 3 2 2 3 3 8" xfId="0"/>
    <cellStyle name="60% - 强调文字颜色 3 2 2 3 3 8 2" xfId="0"/>
    <cellStyle name="60% - 强调文字颜色 3 2 2 3 3 9" xfId="0"/>
    <cellStyle name="60% - 强调文字颜色 3 2 2 3 3 9 2" xfId="0"/>
    <cellStyle name="60% - 强调文字颜色 3 2 2 3 4" xfId="0"/>
    <cellStyle name="60% - 强调文字颜色 3 2 2 3 4 2" xfId="0"/>
    <cellStyle name="60% - 强调文字颜色 3 2 2 3 4 2 2" xfId="0"/>
    <cellStyle name="60% - 强调文字颜色 3 2 2 3 4 2 2 2" xfId="0"/>
    <cellStyle name="60% - 强调文字颜色 3 2 2 3 4 2 3" xfId="0"/>
    <cellStyle name="60% - 强调文字颜色 3 2 2 3 4 3" xfId="0"/>
    <cellStyle name="60% - 强调文字颜色 3 2 2 3 4 3 2" xfId="0"/>
    <cellStyle name="60% - 强调文字颜色 3 2 2 3 4 4" xfId="0"/>
    <cellStyle name="60% - 强调文字颜色 3 2 2 3 5" xfId="0"/>
    <cellStyle name="60% - 强调文字颜色 3 2 2 3 5 2" xfId="0"/>
    <cellStyle name="60% - 强调文字颜色 3 2 2 3 5 2 2" xfId="0"/>
    <cellStyle name="60% - 强调文字颜色 3 2 2 3 5 3" xfId="0"/>
    <cellStyle name="60% - 强调文字颜色 3 2 2 3 6" xfId="0"/>
    <cellStyle name="60% - 强调文字颜色 3 2 2 3 6 2" xfId="0"/>
    <cellStyle name="60% - 强调文字颜色 3 2 2 3 7" xfId="0"/>
    <cellStyle name="60% - 强调文字颜色 3 2 2 3 7 2" xfId="0"/>
    <cellStyle name="60% - 强调文字颜色 3 2 2 3 8" xfId="0"/>
    <cellStyle name="60% - 强调文字颜色 3 2 2 3 8 2" xfId="0"/>
    <cellStyle name="60% - 强调文字颜色 3 2 2 3 9" xfId="0"/>
    <cellStyle name="60% - 强调文字颜色 3 2 2 3 9 2" xfId="0"/>
    <cellStyle name="60% - 强调文字颜色 3 2 2 4" xfId="0"/>
    <cellStyle name="60% - 强调文字颜色 3 2 2 4 10" xfId="0"/>
    <cellStyle name="60% - 强调文字颜色 3 2 2 4 11" xfId="0"/>
    <cellStyle name="60% - 强调文字颜色 3 2 2 4 2" xfId="0"/>
    <cellStyle name="60% - 强调文字颜色 3 2 2 4 2 2" xfId="0"/>
    <cellStyle name="60% - 强调文字颜色 3 2 2 4 2 2 2" xfId="0"/>
    <cellStyle name="60% - 强调文字颜色 3 2 2 4 2 2 2 2" xfId="0"/>
    <cellStyle name="60% - 强调文字颜色 3 2 2 4 2 2 3" xfId="0"/>
    <cellStyle name="60% - 强调文字颜色 3 2 2 4 2 3" xfId="0"/>
    <cellStyle name="60% - 强调文字颜色 3 2 2 4 2 3 2" xfId="0"/>
    <cellStyle name="60% - 强调文字颜色 3 2 2 4 2 4" xfId="0"/>
    <cellStyle name="60% - 强调文字颜色 3 2 2 4 3" xfId="0"/>
    <cellStyle name="60% - 强调文字颜色 3 2 2 4 3 2" xfId="0"/>
    <cellStyle name="60% - 强调文字颜色 3 2 2 4 3 2 2" xfId="0"/>
    <cellStyle name="60% - 强调文字颜色 3 2 2 4 3 3" xfId="0"/>
    <cellStyle name="60% - 强调文字颜色 3 2 2 4 4" xfId="0"/>
    <cellStyle name="60% - 强调文字颜色 3 2 2 4 4 2" xfId="0"/>
    <cellStyle name="60% - 强调文字颜色 3 2 2 4 5" xfId="0"/>
    <cellStyle name="60% - 强调文字颜色 3 2 2 4 5 2" xfId="0"/>
    <cellStyle name="60% - 强调文字颜色 3 2 2 4 6" xfId="0"/>
    <cellStyle name="60% - 强调文字颜色 3 2 2 4 6 2" xfId="0"/>
    <cellStyle name="60% - 强调文字颜色 3 2 2 4 7" xfId="0"/>
    <cellStyle name="60% - 强调文字颜色 3 2 2 4 7 2" xfId="0"/>
    <cellStyle name="60% - 强调文字颜色 3 2 2 4 8" xfId="0"/>
    <cellStyle name="60% - 强调文字颜色 3 2 2 4 8 2" xfId="0"/>
    <cellStyle name="60% - 强调文字颜色 3 2 2 4 9" xfId="0"/>
    <cellStyle name="60% - 强调文字颜色 3 2 2 4 9 2" xfId="0"/>
    <cellStyle name="60% - 强调文字颜色 3 2 2 5" xfId="0"/>
    <cellStyle name="60% - 强调文字颜色 3 2 2 5 10" xfId="0"/>
    <cellStyle name="60% - 强调文字颜色 3 2 2 5 11" xfId="0"/>
    <cellStyle name="60% - 强调文字颜色 3 2 2 5 2" xfId="0"/>
    <cellStyle name="60% - 强调文字颜色 3 2 2 5 2 2" xfId="0"/>
    <cellStyle name="60% - 强调文字颜色 3 2 2 5 2 2 2" xfId="0"/>
    <cellStyle name="60% - 强调文字颜色 3 2 2 5 2 2 2 2" xfId="0"/>
    <cellStyle name="60% - 强调文字颜色 3 2 2 5 2 2 3" xfId="0"/>
    <cellStyle name="60% - 强调文字颜色 3 2 2 5 2 3" xfId="0"/>
    <cellStyle name="60% - 强调文字颜色 3 2 2 5 2 3 2" xfId="0"/>
    <cellStyle name="60% - 强调文字颜色 3 2 2 5 2 4" xfId="0"/>
    <cellStyle name="60% - 强调文字颜色 3 2 2 5 3" xfId="0"/>
    <cellStyle name="60% - 强调文字颜色 3 2 2 5 3 2" xfId="0"/>
    <cellStyle name="60% - 强调文字颜色 3 2 2 5 3 2 2" xfId="0"/>
    <cellStyle name="60% - 强调文字颜色 3 2 2 5 3 3" xfId="0"/>
    <cellStyle name="60% - 强调文字颜色 3 2 2 5 4" xfId="0"/>
    <cellStyle name="60% - 强调文字颜色 3 2 2 5 4 2" xfId="0"/>
    <cellStyle name="60% - 强调文字颜色 3 2 2 5 5" xfId="0"/>
    <cellStyle name="60% - 强调文字颜色 3 2 2 5 5 2" xfId="0"/>
    <cellStyle name="60% - 强调文字颜色 3 2 2 5 6" xfId="0"/>
    <cellStyle name="60% - 强调文字颜色 3 2 2 5 6 2" xfId="0"/>
    <cellStyle name="60% - 强调文字颜色 3 2 2 5 7" xfId="0"/>
    <cellStyle name="60% - 强调文字颜色 3 2 2 5 7 2" xfId="0"/>
    <cellStyle name="60% - 强调文字颜色 3 2 2 5 8" xfId="0"/>
    <cellStyle name="60% - 强调文字颜色 3 2 2 5 8 2" xfId="0"/>
    <cellStyle name="60% - 强调文字颜色 3 2 2 5 9" xfId="0"/>
    <cellStyle name="60% - 强调文字颜色 3 2 2 5 9 2" xfId="0"/>
    <cellStyle name="60% - 强调文字颜色 3 2 2 6" xfId="0"/>
    <cellStyle name="60% - 强调文字颜色 3 2 2 6 2" xfId="0"/>
    <cellStyle name="60% - 强调文字颜色 3 2 2 6 2 2" xfId="0"/>
    <cellStyle name="60% - 强调文字颜色 3 2 2 6 2 2 2" xfId="0"/>
    <cellStyle name="60% - 强调文字颜色 3 2 2 6 2 2 2 2" xfId="0"/>
    <cellStyle name="60% - 强调文字颜色 3 2 2 6 2 2 3" xfId="0"/>
    <cellStyle name="60% - 强调文字颜色 3 2 2 6 2 3" xfId="0"/>
    <cellStyle name="60% - 强调文字颜色 3 2 2 6 2 3 2" xfId="0"/>
    <cellStyle name="60% - 强调文字颜色 3 2 2 6 2 4" xfId="0"/>
    <cellStyle name="60% - 强调文字颜色 3 2 2 6 3" xfId="0"/>
    <cellStyle name="60% - 强调文字颜色 3 2 2 6 3 2" xfId="0"/>
    <cellStyle name="60% - 强调文字颜色 3 2 2 6 3 2 2" xfId="0"/>
    <cellStyle name="60% - 强调文字颜色 3 2 2 6 3 3" xfId="0"/>
    <cellStyle name="60% - 强调文字颜色 3 2 2 6 4" xfId="0"/>
    <cellStyle name="60% - 强调文字颜色 3 2 2 6 4 2" xfId="0"/>
    <cellStyle name="60% - 强调文字颜色 3 2 2 6 5" xfId="0"/>
    <cellStyle name="60% - 强调文字颜色 3 2 2 7" xfId="0"/>
    <cellStyle name="60% - 强调文字颜色 3 2 2 7 2" xfId="0"/>
    <cellStyle name="60% - 强调文字颜色 3 2 2 7 2 2" xfId="0"/>
    <cellStyle name="60% - 强调文字颜色 3 2 2 7 2 2 2" xfId="0"/>
    <cellStyle name="60% - 强调文字颜色 3 2 2 7 2 3" xfId="0"/>
    <cellStyle name="60% - 强调文字颜色 3 2 2 7 3" xfId="0"/>
    <cellStyle name="60% - 强调文字颜色 3 2 2 7 3 2" xfId="0"/>
    <cellStyle name="60% - 强调文字颜色 3 2 2 7 4" xfId="0"/>
    <cellStyle name="60% - 强调文字颜色 3 2 2 8" xfId="0"/>
    <cellStyle name="60% - 强调文字颜色 3 2 2 8 2" xfId="0"/>
    <cellStyle name="60% - 强调文字颜色 3 2 2 8 2 2" xfId="0"/>
    <cellStyle name="60% - 强调文字颜色 3 2 2 8 3" xfId="0"/>
    <cellStyle name="60% - 强调文字颜色 3 2 2 9" xfId="0"/>
    <cellStyle name="60% - 强调文字颜色 3 2 2 9 2" xfId="0"/>
    <cellStyle name="60% - 强调文字颜色 3 2 20" xfId="0"/>
    <cellStyle name="60% - 强调文字颜色 3 2 21" xfId="0"/>
    <cellStyle name="60% - 强调文字颜色 3 2 3" xfId="0"/>
    <cellStyle name="60% - 强调文字颜色 3 2 3 10" xfId="0"/>
    <cellStyle name="60% - 强调文字颜色 3 2 3 10 2" xfId="0"/>
    <cellStyle name="60% - 强调文字颜色 3 2 3 11" xfId="0"/>
    <cellStyle name="60% - 强调文字颜色 3 2 3 11 2" xfId="0"/>
    <cellStyle name="60% - 强调文字颜色 3 2 3 12" xfId="0"/>
    <cellStyle name="60% - 强调文字颜色 3 2 3 12 2" xfId="0"/>
    <cellStyle name="60% - 强调文字颜色 3 2 3 13" xfId="0"/>
    <cellStyle name="60% - 强调文字颜色 3 2 3 14" xfId="0"/>
    <cellStyle name="60% - 强调文字颜色 3 2 3 2" xfId="0"/>
    <cellStyle name="60% - 强调文字颜色 3 2 3 2 10" xfId="0"/>
    <cellStyle name="60% - 强调文字颜色 3 2 3 2 11" xfId="0"/>
    <cellStyle name="60% - 强调文字颜色 3 2 3 2 2" xfId="0"/>
    <cellStyle name="60% - 强调文字颜色 3 2 3 2 2 2" xfId="0"/>
    <cellStyle name="60% - 强调文字颜色 3 2 3 2 2 2 2" xfId="0"/>
    <cellStyle name="60% - 强调文字颜色 3 2 3 2 2 2 2 2" xfId="0"/>
    <cellStyle name="60% - 强调文字颜色 3 2 3 2 2 2 3" xfId="0"/>
    <cellStyle name="60% - 强调文字颜色 3 2 3 2 2 3" xfId="0"/>
    <cellStyle name="60% - 强调文字颜色 3 2 3 2 2 3 2" xfId="0"/>
    <cellStyle name="60% - 强调文字颜色 3 2 3 2 2 4" xfId="0"/>
    <cellStyle name="60% - 强调文字颜色 3 2 3 2 3" xfId="0"/>
    <cellStyle name="60% - 强调文字颜色 3 2 3 2 3 2" xfId="0"/>
    <cellStyle name="60% - 强调文字颜色 3 2 3 2 3 2 2" xfId="0"/>
    <cellStyle name="60% - 强调文字颜色 3 2 3 2 3 3" xfId="0"/>
    <cellStyle name="60% - 强调文字颜色 3 2 3 2 4" xfId="0"/>
    <cellStyle name="60% - 强调文字颜色 3 2 3 2 4 2" xfId="0"/>
    <cellStyle name="60% - 强调文字颜色 3 2 3 2 5" xfId="0"/>
    <cellStyle name="60% - 强调文字颜色 3 2 3 2 5 2" xfId="0"/>
    <cellStyle name="60% - 强调文字颜色 3 2 3 2 6" xfId="0"/>
    <cellStyle name="60% - 强调文字颜色 3 2 3 2 6 2" xfId="0"/>
    <cellStyle name="60% - 强调文字颜色 3 2 3 2 7" xfId="0"/>
    <cellStyle name="60% - 强调文字颜色 3 2 3 2 7 2" xfId="0"/>
    <cellStyle name="60% - 强调文字颜色 3 2 3 2 8" xfId="0"/>
    <cellStyle name="60% - 强调文字颜色 3 2 3 2 8 2" xfId="0"/>
    <cellStyle name="60% - 强调文字颜色 3 2 3 2 9" xfId="0"/>
    <cellStyle name="60% - 强调文字颜色 3 2 3 2 9 2" xfId="0"/>
    <cellStyle name="60% - 强调文字颜色 3 2 3 3" xfId="0"/>
    <cellStyle name="60% - 强调文字颜色 3 2 3 3 10" xfId="0"/>
    <cellStyle name="60% - 强调文字颜色 3 2 3 3 11" xfId="0"/>
    <cellStyle name="60% - 强调文字颜色 3 2 3 3 2" xfId="0"/>
    <cellStyle name="60% - 强调文字颜色 3 2 3 3 2 2" xfId="0"/>
    <cellStyle name="60% - 强调文字颜色 3 2 3 3 2 2 2" xfId="0"/>
    <cellStyle name="60% - 强调文字颜色 3 2 3 3 2 2 2 2" xfId="0"/>
    <cellStyle name="60% - 强调文字颜色 3 2 3 3 2 2 3" xfId="0"/>
    <cellStyle name="60% - 强调文字颜色 3 2 3 3 2 3" xfId="0"/>
    <cellStyle name="60% - 强调文字颜色 3 2 3 3 2 3 2" xfId="0"/>
    <cellStyle name="60% - 强调文字颜色 3 2 3 3 2 4" xfId="0"/>
    <cellStyle name="60% - 强调文字颜色 3 2 3 3 3" xfId="0"/>
    <cellStyle name="60% - 强调文字颜色 3 2 3 3 3 2" xfId="0"/>
    <cellStyle name="60% - 强调文字颜色 3 2 3 3 3 2 2" xfId="0"/>
    <cellStyle name="60% - 强调文字颜色 3 2 3 3 3 3" xfId="0"/>
    <cellStyle name="60% - 强调文字颜色 3 2 3 3 4" xfId="0"/>
    <cellStyle name="60% - 强调文字颜色 3 2 3 3 4 2" xfId="0"/>
    <cellStyle name="60% - 强调文字颜色 3 2 3 3 5" xfId="0"/>
    <cellStyle name="60% - 强调文字颜色 3 2 3 3 5 2" xfId="0"/>
    <cellStyle name="60% - 强调文字颜色 3 2 3 3 6" xfId="0"/>
    <cellStyle name="60% - 强调文字颜色 3 2 3 3 6 2" xfId="0"/>
    <cellStyle name="60% - 强调文字颜色 3 2 3 3 7" xfId="0"/>
    <cellStyle name="60% - 强调文字颜色 3 2 3 3 7 2" xfId="0"/>
    <cellStyle name="60% - 强调文字颜色 3 2 3 3 8" xfId="0"/>
    <cellStyle name="60% - 强调文字颜色 3 2 3 3 8 2" xfId="0"/>
    <cellStyle name="60% - 强调文字颜色 3 2 3 3 9" xfId="0"/>
    <cellStyle name="60% - 强调文字颜色 3 2 3 3 9 2" xfId="0"/>
    <cellStyle name="60% - 强调文字颜色 3 2 3 4" xfId="0"/>
    <cellStyle name="60% - 强调文字颜色 3 2 3 4 2" xfId="0"/>
    <cellStyle name="60% - 强调文字颜色 3 2 3 4 2 2" xfId="0"/>
    <cellStyle name="60% - 强调文字颜色 3 2 3 4 2 2 2" xfId="0"/>
    <cellStyle name="60% - 强调文字颜色 3 2 3 4 2 2 2 2" xfId="0"/>
    <cellStyle name="60% - 强调文字颜色 3 2 3 4 2 2 3" xfId="0"/>
    <cellStyle name="60% - 强调文字颜色 3 2 3 4 2 3" xfId="0"/>
    <cellStyle name="60% - 强调文字颜色 3 2 3 4 2 3 2" xfId="0"/>
    <cellStyle name="60% - 强调文字颜色 3 2 3 4 2 4" xfId="0"/>
    <cellStyle name="60% - 强调文字颜色 3 2 3 4 3" xfId="0"/>
    <cellStyle name="60% - 强调文字颜色 3 2 3 4 3 2" xfId="0"/>
    <cellStyle name="60% - 强调文字颜色 3 2 3 4 3 2 2" xfId="0"/>
    <cellStyle name="60% - 强调文字颜色 3 2 3 4 3 3" xfId="0"/>
    <cellStyle name="60% - 强调文字颜色 3 2 3 4 4" xfId="0"/>
    <cellStyle name="60% - 强调文字颜色 3 2 3 4 4 2" xfId="0"/>
    <cellStyle name="60% - 强调文字颜色 3 2 3 4 5" xfId="0"/>
    <cellStyle name="60% - 强调文字颜色 3 2 3 5" xfId="0"/>
    <cellStyle name="60% - 强调文字颜色 3 2 3 5 2" xfId="0"/>
    <cellStyle name="60% - 强调文字颜色 3 2 3 5 2 2" xfId="0"/>
    <cellStyle name="60% - 强调文字颜色 3 2 3 5 2 2 2" xfId="0"/>
    <cellStyle name="60% - 强调文字颜色 3 2 3 5 2 3" xfId="0"/>
    <cellStyle name="60% - 强调文字颜色 3 2 3 5 3" xfId="0"/>
    <cellStyle name="60% - 强调文字颜色 3 2 3 5 3 2" xfId="0"/>
    <cellStyle name="60% - 强调文字颜色 3 2 3 5 4" xfId="0"/>
    <cellStyle name="60% - 强调文字颜色 3 2 3 6" xfId="0"/>
    <cellStyle name="60% - 强调文字颜色 3 2 3 6 2" xfId="0"/>
    <cellStyle name="60% - 强调文字颜色 3 2 3 6 2 2" xfId="0"/>
    <cellStyle name="60% - 强调文字颜色 3 2 3 6 3" xfId="0"/>
    <cellStyle name="60% - 强调文字颜色 3 2 3 7" xfId="0"/>
    <cellStyle name="60% - 强调文字颜色 3 2 3 7 2" xfId="0"/>
    <cellStyle name="60% - 强调文字颜色 3 2 3 8" xfId="0"/>
    <cellStyle name="60% - 强调文字颜色 3 2 3 8 2" xfId="0"/>
    <cellStyle name="60% - 强调文字颜色 3 2 3 9" xfId="0"/>
    <cellStyle name="60% - 强调文字颜色 3 2 3 9 2" xfId="0"/>
    <cellStyle name="60% - 强调文字颜色 3 2 4" xfId="0"/>
    <cellStyle name="60% - 强调文字颜色 3 2 4 10" xfId="0"/>
    <cellStyle name="60% - 强调文字颜色 3 2 4 11" xfId="0"/>
    <cellStyle name="60% - 强调文字颜色 3 2 4 2" xfId="0"/>
    <cellStyle name="60% - 强调文字颜色 3 2 4 2 2" xfId="0"/>
    <cellStyle name="60% - 强调文字颜色 3 2 4 2 2 2" xfId="0"/>
    <cellStyle name="60% - 强调文字颜色 3 2 4 2 2 2 2" xfId="0"/>
    <cellStyle name="60% - 强调文字颜色 3 2 4 2 2 3" xfId="0"/>
    <cellStyle name="60% - 强调文字颜色 3 2 4 2 3" xfId="0"/>
    <cellStyle name="60% - 强调文字颜色 3 2 4 2 3 2" xfId="0"/>
    <cellStyle name="60% - 强调文字颜色 3 2 4 2 4" xfId="0"/>
    <cellStyle name="60% - 强调文字颜色 3 2 4 3" xfId="0"/>
    <cellStyle name="60% - 强调文字颜色 3 2 4 3 2" xfId="0"/>
    <cellStyle name="60% - 强调文字颜色 3 2 4 3 2 2" xfId="0"/>
    <cellStyle name="60% - 强调文字颜色 3 2 4 3 3" xfId="0"/>
    <cellStyle name="60% - 强调文字颜色 3 2 4 4" xfId="0"/>
    <cellStyle name="60% - 强调文字颜色 3 2 4 4 2" xfId="0"/>
    <cellStyle name="60% - 强调文字颜色 3 2 4 5" xfId="0"/>
    <cellStyle name="60% - 强调文字颜色 3 2 4 5 2" xfId="0"/>
    <cellStyle name="60% - 强调文字颜色 3 2 4 6" xfId="0"/>
    <cellStyle name="60% - 强调文字颜色 3 2 4 6 2" xfId="0"/>
    <cellStyle name="60% - 强调文字颜色 3 2 4 7" xfId="0"/>
    <cellStyle name="60% - 强调文字颜色 3 2 4 7 2" xfId="0"/>
    <cellStyle name="60% - 强调文字颜色 3 2 4 8" xfId="0"/>
    <cellStyle name="60% - 强调文字颜色 3 2 4 8 2" xfId="0"/>
    <cellStyle name="60% - 强调文字颜色 3 2 4 9" xfId="0"/>
    <cellStyle name="60% - 强调文字颜色 3 2 4 9 2" xfId="0"/>
    <cellStyle name="60% - 强调文字颜色 3 2 5" xfId="0"/>
    <cellStyle name="60% - 强调文字颜色 3 2 5 10" xfId="0"/>
    <cellStyle name="60% - 强调文字颜色 3 2 5 11" xfId="0"/>
    <cellStyle name="60% - 强调文字颜色 3 2 5 2" xfId="0"/>
    <cellStyle name="60% - 强调文字颜色 3 2 5 2 2" xfId="0"/>
    <cellStyle name="60% - 强调文字颜色 3 2 5 2 2 2" xfId="0"/>
    <cellStyle name="60% - 强调文字颜色 3 2 5 2 2 2 2" xfId="0"/>
    <cellStyle name="60% - 强调文字颜色 3 2 5 2 2 3" xfId="0"/>
    <cellStyle name="60% - 强调文字颜色 3 2 5 2 3" xfId="0"/>
    <cellStyle name="60% - 强调文字颜色 3 2 5 2 3 2" xfId="0"/>
    <cellStyle name="60% - 强调文字颜色 3 2 5 2 4" xfId="0"/>
    <cellStyle name="60% - 强调文字颜色 3 2 5 3" xfId="0"/>
    <cellStyle name="60% - 强调文字颜色 3 2 5 3 2" xfId="0"/>
    <cellStyle name="60% - 强调文字颜色 3 2 5 3 2 2" xfId="0"/>
    <cellStyle name="60% - 强调文字颜色 3 2 5 3 3" xfId="0"/>
    <cellStyle name="60% - 强调文字颜色 3 2 5 4" xfId="0"/>
    <cellStyle name="60% - 强调文字颜色 3 2 5 4 2" xfId="0"/>
    <cellStyle name="60% - 强调文字颜色 3 2 5 5" xfId="0"/>
    <cellStyle name="60% - 强调文字颜色 3 2 5 5 2" xfId="0"/>
    <cellStyle name="60% - 强调文字颜色 3 2 5 6" xfId="0"/>
    <cellStyle name="60% - 强调文字颜色 3 2 5 6 2" xfId="0"/>
    <cellStyle name="60% - 强调文字颜色 3 2 5 7" xfId="0"/>
    <cellStyle name="60% - 强调文字颜色 3 2 5 7 2" xfId="0"/>
    <cellStyle name="60% - 强调文字颜色 3 2 5 8" xfId="0"/>
    <cellStyle name="60% - 强调文字颜色 3 2 5 8 2" xfId="0"/>
    <cellStyle name="60% - 强调文字颜色 3 2 5 9" xfId="0"/>
    <cellStyle name="60% - 强调文字颜色 3 2 5 9 2" xfId="0"/>
    <cellStyle name="60% - 强调文字颜色 3 2 6" xfId="0"/>
    <cellStyle name="60% - 强调文字颜色 3 2 6 2" xfId="0"/>
    <cellStyle name="60% - 强调文字颜色 3 2 6 2 2" xfId="0"/>
    <cellStyle name="60% - 强调文字颜色 3 2 6 2 2 2" xfId="0"/>
    <cellStyle name="60% - 强调文字颜色 3 2 6 2 2 2 2" xfId="0"/>
    <cellStyle name="60% - 强调文字颜色 3 2 6 2 2 3" xfId="0"/>
    <cellStyle name="60% - 强调文字颜色 3 2 6 2 3" xfId="0"/>
    <cellStyle name="60% - 强调文字颜色 3 2 6 2 3 2" xfId="0"/>
    <cellStyle name="60% - 强调文字颜色 3 2 6 2 4" xfId="0"/>
    <cellStyle name="60% - 强调文字颜色 3 2 6 3" xfId="0"/>
    <cellStyle name="60% - 强调文字颜色 3 2 6 3 2" xfId="0"/>
    <cellStyle name="60% - 强调文字颜色 3 2 6 3 2 2" xfId="0"/>
    <cellStyle name="60% - 强调文字颜色 3 2 6 3 3" xfId="0"/>
    <cellStyle name="60% - 强调文字颜色 3 2 6 4" xfId="0"/>
    <cellStyle name="60% - 强调文字颜色 3 2 6 4 2" xfId="0"/>
    <cellStyle name="60% - 强调文字颜色 3 2 6 5" xfId="0"/>
    <cellStyle name="60% - 强调文字颜色 3 2 6 6" xfId="0"/>
    <cellStyle name="60% - 强调文字颜色 3 2 7" xfId="0"/>
    <cellStyle name="60% - 强调文字颜色 3 2 7 2" xfId="0"/>
    <cellStyle name="60% - 强调文字颜色 3 2 7 2 2" xfId="0"/>
    <cellStyle name="60% - 强调文字颜色 3 2 7 2 2 2" xfId="0"/>
    <cellStyle name="60% - 强调文字颜色 3 2 7 2 2 2 2" xfId="0"/>
    <cellStyle name="60% - 强调文字颜色 3 2 7 2 2 3" xfId="0"/>
    <cellStyle name="60% - 强调文字颜色 3 2 7 2 3" xfId="0"/>
    <cellStyle name="60% - 强调文字颜色 3 2 7 2 3 2" xfId="0"/>
    <cellStyle name="60% - 强调文字颜色 3 2 7 2 4" xfId="0"/>
    <cellStyle name="60% - 强调文字颜色 3 2 7 3" xfId="0"/>
    <cellStyle name="60% - 强调文字颜色 3 2 7 3 2" xfId="0"/>
    <cellStyle name="60% - 强调文字颜色 3 2 7 3 2 2" xfId="0"/>
    <cellStyle name="60% - 强调文字颜色 3 2 7 3 3" xfId="0"/>
    <cellStyle name="60% - 强调文字颜色 3 2 7 4" xfId="0"/>
    <cellStyle name="60% - 强调文字颜色 3 2 7 4 2" xfId="0"/>
    <cellStyle name="60% - 强调文字颜色 3 2 7 5" xfId="0"/>
    <cellStyle name="60% - 强调文字颜色 3 2 7 6" xfId="0"/>
    <cellStyle name="60% - 强调文字颜色 3 2 8" xfId="0"/>
    <cellStyle name="60% - 强调文字颜色 3 2 8 2" xfId="0"/>
    <cellStyle name="60% - 强调文字颜色 3 2 8 2 2" xfId="0"/>
    <cellStyle name="60% - 强调文字颜色 3 2 8 2 2 2" xfId="0"/>
    <cellStyle name="60% - 强调文字颜色 3 2 8 2 2 2 2" xfId="0"/>
    <cellStyle name="60% - 强调文字颜色 3 2 8 2 2 3" xfId="0"/>
    <cellStyle name="60% - 强调文字颜色 3 2 8 2 3" xfId="0"/>
    <cellStyle name="60% - 强调文字颜色 3 2 8 2 3 2" xfId="0"/>
    <cellStyle name="60% - 强调文字颜色 3 2 8 2 4" xfId="0"/>
    <cellStyle name="60% - 强调文字颜色 3 2 8 3" xfId="0"/>
    <cellStyle name="60% - 强调文字颜色 3 2 8 3 2" xfId="0"/>
    <cellStyle name="60% - 强调文字颜色 3 2 8 3 2 2" xfId="0"/>
    <cellStyle name="60% - 强调文字颜色 3 2 8 3 3" xfId="0"/>
    <cellStyle name="60% - 强调文字颜色 3 2 8 4" xfId="0"/>
    <cellStyle name="60% - 强调文字颜色 3 2 8 4 2" xfId="0"/>
    <cellStyle name="60% - 强调文字颜色 3 2 8 5" xfId="0"/>
    <cellStyle name="60% - 强调文字颜色 3 2 9" xfId="0"/>
    <cellStyle name="60% - 强调文字颜色 3 2 9 2" xfId="0"/>
    <cellStyle name="60% - 强调文字颜色 3 2 9 2 2" xfId="0"/>
    <cellStyle name="60% - 强调文字颜色 3 2 9 2 2 2" xfId="0"/>
    <cellStyle name="60% - 强调文字颜色 3 2 9 2 3" xfId="0"/>
    <cellStyle name="60% - 强调文字颜色 3 2 9 3" xfId="0"/>
    <cellStyle name="60% - 强调文字颜色 3 2 9 3 2" xfId="0"/>
    <cellStyle name="60% - 强调文字颜色 3 2 9 4" xfId="0"/>
    <cellStyle name="60% - 强调文字颜色 3 3" xfId="0"/>
    <cellStyle name="60% - 强调文字颜色 3 3 10" xfId="0"/>
    <cellStyle name="60% - 强调文字颜色 3 3 10 2" xfId="0"/>
    <cellStyle name="60% - 强调文字颜色 3 3 10 2 2" xfId="0"/>
    <cellStyle name="60% - 强调文字颜色 3 3 10 2 2 2" xfId="0"/>
    <cellStyle name="60% - 强调文字颜色 3 3 10 2 3" xfId="0"/>
    <cellStyle name="60% - 强调文字颜色 3 3 10 3" xfId="0"/>
    <cellStyle name="60% - 强调文字颜色 3 3 10 3 2" xfId="0"/>
    <cellStyle name="60% - 强调文字颜色 3 3 10 4" xfId="0"/>
    <cellStyle name="60% - 强调文字颜色 3 3 11" xfId="0"/>
    <cellStyle name="60% - 强调文字颜色 3 3 11 2" xfId="0"/>
    <cellStyle name="60% - 强调文字颜色 3 3 11 2 2" xfId="0"/>
    <cellStyle name="60% - 强调文字颜色 3 3 11 3" xfId="0"/>
    <cellStyle name="60% - 强调文字颜色 3 3 12" xfId="0"/>
    <cellStyle name="60% - 强调文字颜色 3 3 12 2" xfId="0"/>
    <cellStyle name="60% - 强调文字颜色 3 3 13" xfId="0"/>
    <cellStyle name="60% - 强调文字颜色 3 3 13 2" xfId="0"/>
    <cellStyle name="60% - 强调文字颜色 3 3 14" xfId="0"/>
    <cellStyle name="60% - 强调文字颜色 3 3 14 2" xfId="0"/>
    <cellStyle name="60% - 强调文字颜色 3 3 15" xfId="0"/>
    <cellStyle name="60% - 强调文字颜色 3 3 15 2" xfId="0"/>
    <cellStyle name="60% - 强调文字颜色 3 3 16" xfId="0"/>
    <cellStyle name="60% - 强调文字颜色 3 3 16 2" xfId="0"/>
    <cellStyle name="60% - 强调文字颜色 3 3 17" xfId="0"/>
    <cellStyle name="60% - 强调文字颜色 3 3 17 2" xfId="0"/>
    <cellStyle name="60% - 强调文字颜色 3 3 18" xfId="0"/>
    <cellStyle name="60% - 强调文字颜色 3 3 18 2" xfId="0"/>
    <cellStyle name="60% - 强调文字颜色 3 3 19" xfId="0"/>
    <cellStyle name="60% - 强调文字颜色 3 3 19 2" xfId="0"/>
    <cellStyle name="60% - 强调文字颜色 3 3 2" xfId="0"/>
    <cellStyle name="60% - 强调文字颜色 3 3 2 10" xfId="0"/>
    <cellStyle name="60% - 强调文字颜色 3 3 2 10 2" xfId="0"/>
    <cellStyle name="60% - 强调文字颜色 3 3 2 11" xfId="0"/>
    <cellStyle name="60% - 强调文字颜色 3 3 2 11 2" xfId="0"/>
    <cellStyle name="60% - 强调文字颜色 3 3 2 12" xfId="0"/>
    <cellStyle name="60% - 强调文字颜色 3 3 2 12 2" xfId="0"/>
    <cellStyle name="60% - 强调文字颜色 3 3 2 13" xfId="0"/>
    <cellStyle name="60% - 强调文字颜色 3 3 2 13 2" xfId="0"/>
    <cellStyle name="60% - 强调文字颜色 3 3 2 14" xfId="0"/>
    <cellStyle name="60% - 强调文字颜色 3 3 2 15" xfId="0"/>
    <cellStyle name="60% - 强调文字颜色 3 3 2 2" xfId="0"/>
    <cellStyle name="60% - 强调文字颜色 3 3 2 2 10" xfId="0"/>
    <cellStyle name="60% - 强调文字颜色 3 3 2 2 10 2" xfId="0"/>
    <cellStyle name="60% - 强调文字颜色 3 3 2 2 11" xfId="0"/>
    <cellStyle name="60% - 强调文字颜色 3 3 2 2 11 2" xfId="0"/>
    <cellStyle name="60% - 强调文字颜色 3 3 2 2 12" xfId="0"/>
    <cellStyle name="60% - 强调文字颜色 3 3 2 2 13" xfId="0"/>
    <cellStyle name="60% - 强调文字颜色 3 3 2 2 2" xfId="0"/>
    <cellStyle name="60% - 强调文字颜色 3 3 2 2 2 10" xfId="0"/>
    <cellStyle name="60% - 强调文字颜色 3 3 2 2 2 11" xfId="0"/>
    <cellStyle name="60% - 强调文字颜色 3 3 2 2 2 2" xfId="0"/>
    <cellStyle name="60% - 强调文字颜色 3 3 2 2 2 2 2" xfId="0"/>
    <cellStyle name="60% - 强调文字颜色 3 3 2 2 2 2 2 2" xfId="0"/>
    <cellStyle name="60% - 强调文字颜色 3 3 2 2 2 2 2 2 2" xfId="0"/>
    <cellStyle name="60% - 强调文字颜色 3 3 2 2 2 2 2 3" xfId="0"/>
    <cellStyle name="60% - 强调文字颜色 3 3 2 2 2 2 3" xfId="0"/>
    <cellStyle name="60% - 强调文字颜色 3 3 2 2 2 2 3 2" xfId="0"/>
    <cellStyle name="60% - 强调文字颜色 3 3 2 2 2 2 4" xfId="0"/>
    <cellStyle name="60% - 强调文字颜色 3 3 2 2 2 3" xfId="0"/>
    <cellStyle name="60% - 强调文字颜色 3 3 2 2 2 3 2" xfId="0"/>
    <cellStyle name="60% - 强调文字颜色 3 3 2 2 2 3 2 2" xfId="0"/>
    <cellStyle name="60% - 强调文字颜色 3 3 2 2 2 3 3" xfId="0"/>
    <cellStyle name="60% - 强调文字颜色 3 3 2 2 2 4" xfId="0"/>
    <cellStyle name="60% - 强调文字颜色 3 3 2 2 2 4 2" xfId="0"/>
    <cellStyle name="60% - 强调文字颜色 3 3 2 2 2 5" xfId="0"/>
    <cellStyle name="60% - 强调文字颜色 3 3 2 2 2 5 2" xfId="0"/>
    <cellStyle name="60% - 强调文字颜色 3 3 2 2 2 6" xfId="0"/>
    <cellStyle name="60% - 强调文字颜色 3 3 2 2 2 6 2" xfId="0"/>
    <cellStyle name="60% - 强调文字颜色 3 3 2 2 2 7" xfId="0"/>
    <cellStyle name="60% - 强调文字颜色 3 3 2 2 2 7 2" xfId="0"/>
    <cellStyle name="60% - 强调文字颜色 3 3 2 2 2 8" xfId="0"/>
    <cellStyle name="60% - 强调文字颜色 3 3 2 2 2 8 2" xfId="0"/>
    <cellStyle name="60% - 强调文字颜色 3 3 2 2 2 9" xfId="0"/>
    <cellStyle name="60% - 强调文字颜色 3 3 2 2 2 9 2" xfId="0"/>
    <cellStyle name="60% - 强调文字颜色 3 3 2 2 3" xfId="0"/>
    <cellStyle name="60% - 强调文字颜色 3 3 2 2 3 10" xfId="0"/>
    <cellStyle name="60% - 强调文字颜色 3 3 2 2 3 11" xfId="0"/>
    <cellStyle name="60% - 强调文字颜色 3 3 2 2 3 2" xfId="0"/>
    <cellStyle name="60% - 强调文字颜色 3 3 2 2 3 2 2" xfId="0"/>
    <cellStyle name="60% - 强调文字颜色 3 3 2 2 3 2 2 2" xfId="0"/>
    <cellStyle name="60% - 强调文字颜色 3 3 2 2 3 2 2 2 2" xfId="0"/>
    <cellStyle name="60% - 强调文字颜色 3 3 2 2 3 2 2 3" xfId="0"/>
    <cellStyle name="60% - 强调文字颜色 3 3 2 2 3 2 3" xfId="0"/>
    <cellStyle name="60% - 强调文字颜色 3 3 2 2 3 2 3 2" xfId="0"/>
    <cellStyle name="60% - 强调文字颜色 3 3 2 2 3 2 4" xfId="0"/>
    <cellStyle name="60% - 强调文字颜色 3 3 2 2 3 3" xfId="0"/>
    <cellStyle name="60% - 强调文字颜色 3 3 2 2 3 3 2" xfId="0"/>
    <cellStyle name="60% - 强调文字颜色 3 3 2 2 3 3 2 2" xfId="0"/>
    <cellStyle name="60% - 强调文字颜色 3 3 2 2 3 3 3" xfId="0"/>
    <cellStyle name="60% - 强调文字颜色 3 3 2 2 3 4" xfId="0"/>
    <cellStyle name="60% - 强调文字颜色 3 3 2 2 3 4 2" xfId="0"/>
    <cellStyle name="60% - 强调文字颜色 3 3 2 2 3 5" xfId="0"/>
    <cellStyle name="60% - 强调文字颜色 3 3 2 2 3 5 2" xfId="0"/>
    <cellStyle name="60% - 强调文字颜色 3 3 2 2 3 6" xfId="0"/>
    <cellStyle name="60% - 强调文字颜色 3 3 2 2 3 6 2" xfId="0"/>
    <cellStyle name="60% - 强调文字颜色 3 3 2 2 3 7" xfId="0"/>
    <cellStyle name="60% - 强调文字颜色 3 3 2 2 3 7 2" xfId="0"/>
    <cellStyle name="60% - 强调文字颜色 3 3 2 2 3 8" xfId="0"/>
    <cellStyle name="60% - 强调文字颜色 3 3 2 2 3 8 2" xfId="0"/>
    <cellStyle name="60% - 强调文字颜色 3 3 2 2 3 9" xfId="0"/>
    <cellStyle name="60% - 强调文字颜色 3 3 2 2 3 9 2" xfId="0"/>
    <cellStyle name="60% - 强调文字颜色 3 3 2 2 4" xfId="0"/>
    <cellStyle name="60% - 强调文字颜色 3 3 2 2 4 2" xfId="0"/>
    <cellStyle name="60% - 强调文字颜色 3 3 2 2 4 2 2" xfId="0"/>
    <cellStyle name="60% - 强调文字颜色 3 3 2 2 4 2 2 2" xfId="0"/>
    <cellStyle name="60% - 强调文字颜色 3 3 2 2 4 2 3" xfId="0"/>
    <cellStyle name="60% - 强调文字颜色 3 3 2 2 4 3" xfId="0"/>
    <cellStyle name="60% - 强调文字颜色 3 3 2 2 4 3 2" xfId="0"/>
    <cellStyle name="60% - 强调文字颜色 3 3 2 2 4 4" xfId="0"/>
    <cellStyle name="60% - 强调文字颜色 3 3 2 2 5" xfId="0"/>
    <cellStyle name="60% - 强调文字颜色 3 3 2 2 5 2" xfId="0"/>
    <cellStyle name="60% - 强调文字颜色 3 3 2 2 5 2 2" xfId="0"/>
    <cellStyle name="60% - 强调文字颜色 3 3 2 2 5 3" xfId="0"/>
    <cellStyle name="60% - 强调文字颜色 3 3 2 2 6" xfId="0"/>
    <cellStyle name="60% - 强调文字颜色 3 3 2 2 6 2" xfId="0"/>
    <cellStyle name="60% - 强调文字颜色 3 3 2 2 7" xfId="0"/>
    <cellStyle name="60% - 强调文字颜色 3 3 2 2 7 2" xfId="0"/>
    <cellStyle name="60% - 强调文字颜色 3 3 2 2 8" xfId="0"/>
    <cellStyle name="60% - 强调文字颜色 3 3 2 2 8 2" xfId="0"/>
    <cellStyle name="60% - 强调文字颜色 3 3 2 2 9" xfId="0"/>
    <cellStyle name="60% - 强调文字颜色 3 3 2 2 9 2" xfId="0"/>
    <cellStyle name="60% - 强调文字颜色 3 3 2 3" xfId="0"/>
    <cellStyle name="60% - 强调文字颜色 3 3 2 3 10" xfId="0"/>
    <cellStyle name="60% - 强调文字颜色 3 3 2 3 10 2" xfId="0"/>
    <cellStyle name="60% - 强调文字颜色 3 3 2 3 11" xfId="0"/>
    <cellStyle name="60% - 强调文字颜色 3 3 2 3 11 2" xfId="0"/>
    <cellStyle name="60% - 强调文字颜色 3 3 2 3 12" xfId="0"/>
    <cellStyle name="60% - 强调文字颜色 3 3 2 3 13" xfId="0"/>
    <cellStyle name="60% - 强调文字颜色 3 3 2 3 2" xfId="0"/>
    <cellStyle name="60% - 强调文字颜色 3 3 2 3 2 10" xfId="0"/>
    <cellStyle name="60% - 强调文字颜色 3 3 2 3 2 11" xfId="0"/>
    <cellStyle name="60% - 强调文字颜色 3 3 2 3 2 2" xfId="0"/>
    <cellStyle name="60% - 强调文字颜色 3 3 2 3 2 2 2" xfId="0"/>
    <cellStyle name="60% - 强调文字颜色 3 3 2 3 2 2 2 2" xfId="0"/>
    <cellStyle name="60% - 强调文字颜色 3 3 2 3 2 2 2 2 2" xfId="0"/>
    <cellStyle name="60% - 强调文字颜色 3 3 2 3 2 2 2 3" xfId="0"/>
    <cellStyle name="60% - 强调文字颜色 3 3 2 3 2 2 3" xfId="0"/>
    <cellStyle name="60% - 强调文字颜色 3 3 2 3 2 2 3 2" xfId="0"/>
    <cellStyle name="60% - 强调文字颜色 3 3 2 3 2 2 4" xfId="0"/>
    <cellStyle name="60% - 强调文字颜色 3 3 2 3 2 3" xfId="0"/>
    <cellStyle name="60% - 强调文字颜色 3 3 2 3 2 3 2" xfId="0"/>
    <cellStyle name="60% - 强调文字颜色 3 3 2 3 2 3 2 2" xfId="0"/>
    <cellStyle name="60% - 强调文字颜色 3 3 2 3 2 3 3" xfId="0"/>
    <cellStyle name="60% - 强调文字颜色 3 3 2 3 2 4" xfId="0"/>
    <cellStyle name="60% - 强调文字颜色 3 3 2 3 2 4 2" xfId="0"/>
    <cellStyle name="60% - 强调文字颜色 3 3 2 3 2 5" xfId="0"/>
    <cellStyle name="60% - 强调文字颜色 3 3 2 3 2 5 2" xfId="0"/>
    <cellStyle name="60% - 强调文字颜色 3 3 2 3 2 6" xfId="0"/>
    <cellStyle name="60% - 强调文字颜色 3 3 2 3 2 6 2" xfId="0"/>
    <cellStyle name="60% - 强调文字颜色 3 3 2 3 2 7" xfId="0"/>
    <cellStyle name="60% - 强调文字颜色 3 3 2 3 2 7 2" xfId="0"/>
    <cellStyle name="60% - 强调文字颜色 3 3 2 3 2 8" xfId="0"/>
    <cellStyle name="60% - 强调文字颜色 3 3 2 3 2 8 2" xfId="0"/>
    <cellStyle name="60% - 强调文字颜色 3 3 2 3 2 9" xfId="0"/>
    <cellStyle name="60% - 强调文字颜色 3 3 2 3 2 9 2" xfId="0"/>
    <cellStyle name="60% - 强调文字颜色 3 3 2 3 3" xfId="0"/>
    <cellStyle name="60% - 强调文字颜色 3 3 2 3 3 10" xfId="0"/>
    <cellStyle name="60% - 强调文字颜色 3 3 2 3 3 11" xfId="0"/>
    <cellStyle name="60% - 强调文字颜色 3 3 2 3 3 2" xfId="0"/>
    <cellStyle name="60% - 强调文字颜色 3 3 2 3 3 2 2" xfId="0"/>
    <cellStyle name="60% - 强调文字颜色 3 3 2 3 3 2 2 2" xfId="0"/>
    <cellStyle name="60% - 强调文字颜色 3 3 2 3 3 2 2 2 2" xfId="0"/>
    <cellStyle name="60% - 强调文字颜色 3 3 2 3 3 2 2 3" xfId="0"/>
    <cellStyle name="60% - 强调文字颜色 3 3 2 3 3 2 3" xfId="0"/>
    <cellStyle name="60% - 强调文字颜色 3 3 2 3 3 2 3 2" xfId="0"/>
    <cellStyle name="60% - 强调文字颜色 3 3 2 3 3 2 4" xfId="0"/>
    <cellStyle name="60% - 强调文字颜色 3 3 2 3 3 3" xfId="0"/>
    <cellStyle name="60% - 强调文字颜色 3 3 2 3 3 3 2" xfId="0"/>
    <cellStyle name="60% - 强调文字颜色 3 3 2 3 3 3 2 2" xfId="0"/>
    <cellStyle name="60% - 强调文字颜色 3 3 2 3 3 3 3" xfId="0"/>
    <cellStyle name="60% - 强调文字颜色 3 3 2 3 3 4" xfId="0"/>
    <cellStyle name="60% - 强调文字颜色 3 3 2 3 3 4 2" xfId="0"/>
    <cellStyle name="60% - 强调文字颜色 3 3 2 3 3 5" xfId="0"/>
    <cellStyle name="60% - 强调文字颜色 3 3 2 3 3 5 2" xfId="0"/>
    <cellStyle name="60% - 强调文字颜色 3 3 2 3 3 6" xfId="0"/>
    <cellStyle name="60% - 强调文字颜色 3 3 2 3 3 6 2" xfId="0"/>
    <cellStyle name="60% - 强调文字颜色 3 3 2 3 3 7" xfId="0"/>
    <cellStyle name="60% - 强调文字颜色 3 3 2 3 3 7 2" xfId="0"/>
    <cellStyle name="60% - 强调文字颜色 3 3 2 3 3 8" xfId="0"/>
    <cellStyle name="60% - 强调文字颜色 3 3 2 3 3 8 2" xfId="0"/>
    <cellStyle name="60% - 强调文字颜色 3 3 2 3 3 9" xfId="0"/>
    <cellStyle name="60% - 强调文字颜色 3 3 2 3 3 9 2" xfId="0"/>
    <cellStyle name="60% - 强调文字颜色 3 3 2 3 4" xfId="0"/>
    <cellStyle name="60% - 强调文字颜色 3 3 2 3 4 2" xfId="0"/>
    <cellStyle name="60% - 强调文字颜色 3 3 2 3 4 2 2" xfId="0"/>
    <cellStyle name="60% - 强调文字颜色 3 3 2 3 4 2 2 2" xfId="0"/>
    <cellStyle name="60% - 强调文字颜色 3 3 2 3 4 2 3" xfId="0"/>
    <cellStyle name="60% - 强调文字颜色 3 3 2 3 4 3" xfId="0"/>
    <cellStyle name="60% - 强调文字颜色 3 3 2 3 4 3 2" xfId="0"/>
    <cellStyle name="60% - 强调文字颜色 3 3 2 3 4 4" xfId="0"/>
    <cellStyle name="60% - 强调文字颜色 3 3 2 3 5" xfId="0"/>
    <cellStyle name="60% - 强调文字颜色 3 3 2 3 5 2" xfId="0"/>
    <cellStyle name="60% - 强调文字颜色 3 3 2 3 5 2 2" xfId="0"/>
    <cellStyle name="60% - 强调文字颜色 3 3 2 3 5 3" xfId="0"/>
    <cellStyle name="60% - 强调文字颜色 3 3 2 3 6" xfId="0"/>
    <cellStyle name="60% - 强调文字颜色 3 3 2 3 6 2" xfId="0"/>
    <cellStyle name="60% - 强调文字颜色 3 3 2 3 7" xfId="0"/>
    <cellStyle name="60% - 强调文字颜色 3 3 2 3 7 2" xfId="0"/>
    <cellStyle name="60% - 强调文字颜色 3 3 2 3 8" xfId="0"/>
    <cellStyle name="60% - 强调文字颜色 3 3 2 3 8 2" xfId="0"/>
    <cellStyle name="60% - 强调文字颜色 3 3 2 3 9" xfId="0"/>
    <cellStyle name="60% - 强调文字颜色 3 3 2 3 9 2" xfId="0"/>
    <cellStyle name="60% - 强调文字颜色 3 3 2 4" xfId="0"/>
    <cellStyle name="60% - 强调文字颜色 3 3 2 4 10" xfId="0"/>
    <cellStyle name="60% - 强调文字颜色 3 3 2 4 11" xfId="0"/>
    <cellStyle name="60% - 强调文字颜色 3 3 2 4 2" xfId="0"/>
    <cellStyle name="60% - 强调文字颜色 3 3 2 4 2 2" xfId="0"/>
    <cellStyle name="60% - 强调文字颜色 3 3 2 4 2 2 2" xfId="0"/>
    <cellStyle name="60% - 强调文字颜色 3 3 2 4 2 2 2 2" xfId="0"/>
    <cellStyle name="60% - 强调文字颜色 3 3 2 4 2 2 3" xfId="0"/>
    <cellStyle name="60% - 强调文字颜色 3 3 2 4 2 3" xfId="0"/>
    <cellStyle name="60% - 强调文字颜色 3 3 2 4 2 3 2" xfId="0"/>
    <cellStyle name="60% - 强调文字颜色 3 3 2 4 2 4" xfId="0"/>
    <cellStyle name="60% - 强调文字颜色 3 3 2 4 3" xfId="0"/>
    <cellStyle name="60% - 强调文字颜色 3 3 2 4 3 2" xfId="0"/>
    <cellStyle name="60% - 强调文字颜色 3 3 2 4 3 2 2" xfId="0"/>
    <cellStyle name="60% - 强调文字颜色 3 3 2 4 3 3" xfId="0"/>
    <cellStyle name="60% - 强调文字颜色 3 3 2 4 4" xfId="0"/>
    <cellStyle name="60% - 强调文字颜色 3 3 2 4 4 2" xfId="0"/>
    <cellStyle name="60% - 强调文字颜色 3 3 2 4 5" xfId="0"/>
    <cellStyle name="60% - 强调文字颜色 3 3 2 4 5 2" xfId="0"/>
    <cellStyle name="60% - 强调文字颜色 3 3 2 4 6" xfId="0"/>
    <cellStyle name="60% - 强调文字颜色 3 3 2 4 6 2" xfId="0"/>
    <cellStyle name="60% - 强调文字颜色 3 3 2 4 7" xfId="0"/>
    <cellStyle name="60% - 强调文字颜色 3 3 2 4 7 2" xfId="0"/>
    <cellStyle name="60% - 强调文字颜色 3 3 2 4 8" xfId="0"/>
    <cellStyle name="60% - 强调文字颜色 3 3 2 4 8 2" xfId="0"/>
    <cellStyle name="60% - 强调文字颜色 3 3 2 4 9" xfId="0"/>
    <cellStyle name="60% - 强调文字颜色 3 3 2 4 9 2" xfId="0"/>
    <cellStyle name="60% - 强调文字颜色 3 3 2 5" xfId="0"/>
    <cellStyle name="60% - 强调文字颜色 3 3 2 5 10" xfId="0"/>
    <cellStyle name="60% - 强调文字颜色 3 3 2 5 11" xfId="0"/>
    <cellStyle name="60% - 强调文字颜色 3 3 2 5 2" xfId="0"/>
    <cellStyle name="60% - 强调文字颜色 3 3 2 5 2 2" xfId="0"/>
    <cellStyle name="60% - 强调文字颜色 3 3 2 5 2 2 2" xfId="0"/>
    <cellStyle name="60% - 强调文字颜色 3 3 2 5 2 2 2 2" xfId="0"/>
    <cellStyle name="60% - 强调文字颜色 3 3 2 5 2 2 3" xfId="0"/>
    <cellStyle name="60% - 强调文字颜色 3 3 2 5 2 3" xfId="0"/>
    <cellStyle name="60% - 强调文字颜色 3 3 2 5 2 3 2" xfId="0"/>
    <cellStyle name="60% - 强调文字颜色 3 3 2 5 2 4" xfId="0"/>
    <cellStyle name="60% - 强调文字颜色 3 3 2 5 3" xfId="0"/>
    <cellStyle name="60% - 强调文字颜色 3 3 2 5 3 2" xfId="0"/>
    <cellStyle name="60% - 强调文字颜色 3 3 2 5 3 2 2" xfId="0"/>
    <cellStyle name="60% - 强调文字颜色 3 3 2 5 3 3" xfId="0"/>
    <cellStyle name="60% - 强调文字颜色 3 3 2 5 4" xfId="0"/>
    <cellStyle name="60% - 强调文字颜色 3 3 2 5 4 2" xfId="0"/>
    <cellStyle name="60% - 强调文字颜色 3 3 2 5 5" xfId="0"/>
    <cellStyle name="60% - 强调文字颜色 3 3 2 5 5 2" xfId="0"/>
    <cellStyle name="60% - 强调文字颜色 3 3 2 5 6" xfId="0"/>
    <cellStyle name="60% - 强调文字颜色 3 3 2 5 6 2" xfId="0"/>
    <cellStyle name="60% - 强调文字颜色 3 3 2 5 7" xfId="0"/>
    <cellStyle name="60% - 强调文字颜色 3 3 2 5 7 2" xfId="0"/>
    <cellStyle name="60% - 强调文字颜色 3 3 2 5 8" xfId="0"/>
    <cellStyle name="60% - 强调文字颜色 3 3 2 5 8 2" xfId="0"/>
    <cellStyle name="60% - 强调文字颜色 3 3 2 5 9" xfId="0"/>
    <cellStyle name="60% - 强调文字颜色 3 3 2 5 9 2" xfId="0"/>
    <cellStyle name="60% - 强调文字颜色 3 3 2 6" xfId="0"/>
    <cellStyle name="60% - 强调文字颜色 3 3 2 6 2" xfId="0"/>
    <cellStyle name="60% - 强调文字颜色 3 3 2 6 2 2" xfId="0"/>
    <cellStyle name="60% - 强调文字颜色 3 3 2 6 2 2 2" xfId="0"/>
    <cellStyle name="60% - 强调文字颜色 3 3 2 6 2 3" xfId="0"/>
    <cellStyle name="60% - 强调文字颜色 3 3 2 6 3" xfId="0"/>
    <cellStyle name="60% - 强调文字颜色 3 3 2 6 3 2" xfId="0"/>
    <cellStyle name="60% - 强调文字颜色 3 3 2 6 4" xfId="0"/>
    <cellStyle name="60% - 强调文字颜色 3 3 2 7" xfId="0"/>
    <cellStyle name="60% - 强调文字颜色 3 3 2 7 2" xfId="0"/>
    <cellStyle name="60% - 强调文字颜色 3 3 2 7 2 2" xfId="0"/>
    <cellStyle name="60% - 强调文字颜色 3 3 2 7 3" xfId="0"/>
    <cellStyle name="60% - 强调文字颜色 3 3 2 8" xfId="0"/>
    <cellStyle name="60% - 强调文字颜色 3 3 2 8 2" xfId="0"/>
    <cellStyle name="60% - 强调文字颜色 3 3 2 9" xfId="0"/>
    <cellStyle name="60% - 强调文字颜色 3 3 2 9 2" xfId="0"/>
    <cellStyle name="60% - 强调文字颜色 3 3 20" xfId="0"/>
    <cellStyle name="60% - 强调文字颜色 3 3 20 2" xfId="0"/>
    <cellStyle name="60% - 强调文字颜色 3 3 21" xfId="0"/>
    <cellStyle name="60% - 强调文字颜色 3 3 22" xfId="0"/>
    <cellStyle name="60% - 强调文字颜色 3 3 3" xfId="0"/>
    <cellStyle name="60% - 强调文字颜色 3 3 3 10" xfId="0"/>
    <cellStyle name="60% - 强调文字颜色 3 3 3 10 2" xfId="0"/>
    <cellStyle name="60% - 强调文字颜色 3 3 3 11" xfId="0"/>
    <cellStyle name="60% - 强调文字颜色 3 3 3 11 2" xfId="0"/>
    <cellStyle name="60% - 强调文字颜色 3 3 3 12" xfId="0"/>
    <cellStyle name="60% - 强调文字颜色 3 3 3 13" xfId="0"/>
    <cellStyle name="60% - 强调文字颜色 3 3 3 2" xfId="0"/>
    <cellStyle name="60% - 强调文字颜色 3 3 3 2 10" xfId="0"/>
    <cellStyle name="60% - 强调文字颜色 3 3 3 2 11" xfId="0"/>
    <cellStyle name="60% - 强调文字颜色 3 3 3 2 2" xfId="0"/>
    <cellStyle name="60% - 强调文字颜色 3 3 3 2 2 2" xfId="0"/>
    <cellStyle name="60% - 强调文字颜色 3 3 3 2 2 2 2" xfId="0"/>
    <cellStyle name="60% - 强调文字颜色 3 3 3 2 2 2 2 2" xfId="0"/>
    <cellStyle name="60% - 强调文字颜色 3 3 3 2 2 2 3" xfId="0"/>
    <cellStyle name="60% - 强调文字颜色 3 3 3 2 2 3" xfId="0"/>
    <cellStyle name="60% - 强调文字颜色 3 3 3 2 2 3 2" xfId="0"/>
    <cellStyle name="60% - 强调文字颜色 3 3 3 2 2 4" xfId="0"/>
    <cellStyle name="60% - 强调文字颜色 3 3 3 2 3" xfId="0"/>
    <cellStyle name="60% - 强调文字颜色 3 3 3 2 3 2" xfId="0"/>
    <cellStyle name="60% - 强调文字颜色 3 3 3 2 3 2 2" xfId="0"/>
    <cellStyle name="60% - 强调文字颜色 3 3 3 2 3 3" xfId="0"/>
    <cellStyle name="60% - 强调文字颜色 3 3 3 2 4" xfId="0"/>
    <cellStyle name="60% - 强调文字颜色 3 3 3 2 4 2" xfId="0"/>
    <cellStyle name="60% - 强调文字颜色 3 3 3 2 5" xfId="0"/>
    <cellStyle name="60% - 强调文字颜色 3 3 3 2 5 2" xfId="0"/>
    <cellStyle name="60% - 强调文字颜色 3 3 3 2 6" xfId="0"/>
    <cellStyle name="60% - 强调文字颜色 3 3 3 2 6 2" xfId="0"/>
    <cellStyle name="60% - 强调文字颜色 3 3 3 2 7" xfId="0"/>
    <cellStyle name="60% - 强调文字颜色 3 3 3 2 7 2" xfId="0"/>
    <cellStyle name="60% - 强调文字颜色 3 3 3 2 8" xfId="0"/>
    <cellStyle name="60% - 强调文字颜色 3 3 3 2 8 2" xfId="0"/>
    <cellStyle name="60% - 强调文字颜色 3 3 3 2 9" xfId="0"/>
    <cellStyle name="60% - 强调文字颜色 3 3 3 2 9 2" xfId="0"/>
    <cellStyle name="60% - 强调文字颜色 3 3 3 3" xfId="0"/>
    <cellStyle name="60% - 强调文字颜色 3 3 3 3 10" xfId="0"/>
    <cellStyle name="60% - 强调文字颜色 3 3 3 3 11" xfId="0"/>
    <cellStyle name="60% - 强调文字颜色 3 3 3 3 2" xfId="0"/>
    <cellStyle name="60% - 强调文字颜色 3 3 3 3 2 2" xfId="0"/>
    <cellStyle name="60% - 强调文字颜色 3 3 3 3 2 2 2" xfId="0"/>
    <cellStyle name="60% - 强调文字颜色 3 3 3 3 2 2 2 2" xfId="0"/>
    <cellStyle name="60% - 强调文字颜色 3 3 3 3 2 2 3" xfId="0"/>
    <cellStyle name="60% - 强调文字颜色 3 3 3 3 2 3" xfId="0"/>
    <cellStyle name="60% - 强调文字颜色 3 3 3 3 2 3 2" xfId="0"/>
    <cellStyle name="60% - 强调文字颜色 3 3 3 3 2 4" xfId="0"/>
    <cellStyle name="60% - 强调文字颜色 3 3 3 3 3" xfId="0"/>
    <cellStyle name="60% - 强调文字颜色 3 3 3 3 3 2" xfId="0"/>
    <cellStyle name="60% - 强调文字颜色 3 3 3 3 3 2 2" xfId="0"/>
    <cellStyle name="60% - 强调文字颜色 3 3 3 3 3 3" xfId="0"/>
    <cellStyle name="60% - 强调文字颜色 3 3 3 3 4" xfId="0"/>
    <cellStyle name="60% - 强调文字颜色 3 3 3 3 4 2" xfId="0"/>
    <cellStyle name="60% - 强调文字颜色 3 3 3 3 5" xfId="0"/>
    <cellStyle name="60% - 强调文字颜色 3 3 3 3 5 2" xfId="0"/>
    <cellStyle name="60% - 强调文字颜色 3 3 3 3 6" xfId="0"/>
    <cellStyle name="60% - 强调文字颜色 3 3 3 3 6 2" xfId="0"/>
    <cellStyle name="60% - 强调文字颜色 3 3 3 3 7" xfId="0"/>
    <cellStyle name="60% - 强调文字颜色 3 3 3 3 7 2" xfId="0"/>
    <cellStyle name="60% - 强调文字颜色 3 3 3 3 8" xfId="0"/>
    <cellStyle name="60% - 强调文字颜色 3 3 3 3 8 2" xfId="0"/>
    <cellStyle name="60% - 强调文字颜色 3 3 3 3 9" xfId="0"/>
    <cellStyle name="60% - 强调文字颜色 3 3 3 3 9 2" xfId="0"/>
    <cellStyle name="60% - 强调文字颜色 3 3 3 4" xfId="0"/>
    <cellStyle name="60% - 强调文字颜色 3 3 3 4 2" xfId="0"/>
    <cellStyle name="60% - 强调文字颜色 3 3 3 4 2 2" xfId="0"/>
    <cellStyle name="60% - 强调文字颜色 3 3 3 4 2 2 2" xfId="0"/>
    <cellStyle name="60% - 强调文字颜色 3 3 3 4 2 3" xfId="0"/>
    <cellStyle name="60% - 强调文字颜色 3 3 3 4 3" xfId="0"/>
    <cellStyle name="60% - 强调文字颜色 3 3 3 4 3 2" xfId="0"/>
    <cellStyle name="60% - 强调文字颜色 3 3 3 4 4" xfId="0"/>
    <cellStyle name="60% - 强调文字颜色 3 3 3 5" xfId="0"/>
    <cellStyle name="60% - 强调文字颜色 3 3 3 5 2" xfId="0"/>
    <cellStyle name="60% - 强调文字颜色 3 3 3 5 2 2" xfId="0"/>
    <cellStyle name="60% - 强调文字颜色 3 3 3 5 3" xfId="0"/>
    <cellStyle name="60% - 强调文字颜色 3 3 3 6" xfId="0"/>
    <cellStyle name="60% - 强调文字颜色 3 3 3 6 2" xfId="0"/>
    <cellStyle name="60% - 强调文字颜色 3 3 3 7" xfId="0"/>
    <cellStyle name="60% - 强调文字颜色 3 3 3 7 2" xfId="0"/>
    <cellStyle name="60% - 强调文字颜色 3 3 3 8" xfId="0"/>
    <cellStyle name="60% - 强调文字颜色 3 3 3 8 2" xfId="0"/>
    <cellStyle name="60% - 强调文字颜色 3 3 3 9" xfId="0"/>
    <cellStyle name="60% - 强调文字颜色 3 3 3 9 2" xfId="0"/>
    <cellStyle name="60% - 强调文字颜色 3 3 4" xfId="0"/>
    <cellStyle name="60% - 强调文字颜色 3 3 4 10" xfId="0"/>
    <cellStyle name="60% - 强调文字颜色 3 3 4 10 2" xfId="0"/>
    <cellStyle name="60% - 强调文字颜色 3 3 4 11" xfId="0"/>
    <cellStyle name="60% - 强调文字颜色 3 3 4 11 2" xfId="0"/>
    <cellStyle name="60% - 强调文字颜色 3 3 4 12" xfId="0"/>
    <cellStyle name="60% - 强调文字颜色 3 3 4 13" xfId="0"/>
    <cellStyle name="60% - 强调文字颜色 3 3 4 2" xfId="0"/>
    <cellStyle name="60% - 强调文字颜色 3 3 4 2 10" xfId="0"/>
    <cellStyle name="60% - 强调文字颜色 3 3 4 2 11" xfId="0"/>
    <cellStyle name="60% - 强调文字颜色 3 3 4 2 2" xfId="0"/>
    <cellStyle name="60% - 强调文字颜色 3 3 4 2 2 2" xfId="0"/>
    <cellStyle name="60% - 强调文字颜色 3 3 4 2 2 2 2" xfId="0"/>
    <cellStyle name="60% - 强调文字颜色 3 3 4 2 2 2 2 2" xfId="0"/>
    <cellStyle name="60% - 强调文字颜色 3 3 4 2 2 2 3" xfId="0"/>
    <cellStyle name="60% - 强调文字颜色 3 3 4 2 2 3" xfId="0"/>
    <cellStyle name="60% - 强调文字颜色 3 3 4 2 2 3 2" xfId="0"/>
    <cellStyle name="60% - 强调文字颜色 3 3 4 2 2 4" xfId="0"/>
    <cellStyle name="60% - 强调文字颜色 3 3 4 2 3" xfId="0"/>
    <cellStyle name="60% - 强调文字颜色 3 3 4 2 3 2" xfId="0"/>
    <cellStyle name="60% - 强调文字颜色 3 3 4 2 3 2 2" xfId="0"/>
    <cellStyle name="60% - 强调文字颜色 3 3 4 2 3 3" xfId="0"/>
    <cellStyle name="60% - 强调文字颜色 3 3 4 2 4" xfId="0"/>
    <cellStyle name="60% - 强调文字颜色 3 3 4 2 4 2" xfId="0"/>
    <cellStyle name="60% - 强调文字颜色 3 3 4 2 5" xfId="0"/>
    <cellStyle name="60% - 强调文字颜色 3 3 4 2 5 2" xfId="0"/>
    <cellStyle name="60% - 强调文字颜色 3 3 4 2 6" xfId="0"/>
    <cellStyle name="60% - 强调文字颜色 3 3 4 2 6 2" xfId="0"/>
    <cellStyle name="60% - 强调文字颜色 3 3 4 2 7" xfId="0"/>
    <cellStyle name="60% - 强调文字颜色 3 3 4 2 7 2" xfId="0"/>
    <cellStyle name="60% - 强调文字颜色 3 3 4 2 8" xfId="0"/>
    <cellStyle name="60% - 强调文字颜色 3 3 4 2 8 2" xfId="0"/>
    <cellStyle name="60% - 强调文字颜色 3 3 4 2 9" xfId="0"/>
    <cellStyle name="60% - 强调文字颜色 3 3 4 2 9 2" xfId="0"/>
    <cellStyle name="60% - 强调文字颜色 3 3 4 3" xfId="0"/>
    <cellStyle name="60% - 强调文字颜色 3 3 4 3 10" xfId="0"/>
    <cellStyle name="60% - 强调文字颜色 3 3 4 3 11" xfId="0"/>
    <cellStyle name="60% - 强调文字颜色 3 3 4 3 2" xfId="0"/>
    <cellStyle name="60% - 强调文字颜色 3 3 4 3 2 2" xfId="0"/>
    <cellStyle name="60% - 强调文字颜色 3 3 4 3 2 2 2" xfId="0"/>
    <cellStyle name="60% - 强调文字颜色 3 3 4 3 2 2 2 2" xfId="0"/>
    <cellStyle name="60% - 强调文字颜色 3 3 4 3 2 2 3" xfId="0"/>
    <cellStyle name="60% - 强调文字颜色 3 3 4 3 2 3" xfId="0"/>
    <cellStyle name="60% - 强调文字颜色 3 3 4 3 2 3 2" xfId="0"/>
    <cellStyle name="60% - 强调文字颜色 3 3 4 3 2 4" xfId="0"/>
    <cellStyle name="60% - 强调文字颜色 3 3 4 3 3" xfId="0"/>
    <cellStyle name="60% - 强调文字颜色 3 3 4 3 3 2" xfId="0"/>
    <cellStyle name="60% - 强调文字颜色 3 3 4 3 3 2 2" xfId="0"/>
    <cellStyle name="60% - 强调文字颜色 3 3 4 3 3 3" xfId="0"/>
    <cellStyle name="60% - 强调文字颜色 3 3 4 3 4" xfId="0"/>
    <cellStyle name="60% - 强调文字颜色 3 3 4 3 4 2" xfId="0"/>
    <cellStyle name="60% - 强调文字颜色 3 3 4 3 5" xfId="0"/>
    <cellStyle name="60% - 强调文字颜色 3 3 4 3 5 2" xfId="0"/>
    <cellStyle name="60% - 强调文字颜色 3 3 4 3 6" xfId="0"/>
    <cellStyle name="60% - 强调文字颜色 3 3 4 3 6 2" xfId="0"/>
    <cellStyle name="60% - 强调文字颜色 3 3 4 3 7" xfId="0"/>
    <cellStyle name="60% - 强调文字颜色 3 3 4 3 7 2" xfId="0"/>
    <cellStyle name="60% - 强调文字颜色 3 3 4 3 8" xfId="0"/>
    <cellStyle name="60% - 强调文字颜色 3 3 4 3 8 2" xfId="0"/>
    <cellStyle name="60% - 强调文字颜色 3 3 4 3 9" xfId="0"/>
    <cellStyle name="60% - 强调文字颜色 3 3 4 3 9 2" xfId="0"/>
    <cellStyle name="60% - 强调文字颜色 3 3 4 4" xfId="0"/>
    <cellStyle name="60% - 强调文字颜色 3 3 4 4 2" xfId="0"/>
    <cellStyle name="60% - 强调文字颜色 3 3 4 4 2 2" xfId="0"/>
    <cellStyle name="60% - 强调文字颜色 3 3 4 4 2 2 2" xfId="0"/>
    <cellStyle name="60% - 强调文字颜色 3 3 4 4 2 3" xfId="0"/>
    <cellStyle name="60% - 强调文字颜色 3 3 4 4 3" xfId="0"/>
    <cellStyle name="60% - 强调文字颜色 3 3 4 4 3 2" xfId="0"/>
    <cellStyle name="60% - 强调文字颜色 3 3 4 4 4" xfId="0"/>
    <cellStyle name="60% - 强调文字颜色 3 3 4 5" xfId="0"/>
    <cellStyle name="60% - 强调文字颜色 3 3 4 5 2" xfId="0"/>
    <cellStyle name="60% - 强调文字颜色 3 3 4 5 2 2" xfId="0"/>
    <cellStyle name="60% - 强调文字颜色 3 3 4 5 3" xfId="0"/>
    <cellStyle name="60% - 强调文字颜色 3 3 4 6" xfId="0"/>
    <cellStyle name="60% - 强调文字颜色 3 3 4 6 2" xfId="0"/>
    <cellStyle name="60% - 强调文字颜色 3 3 4 7" xfId="0"/>
    <cellStyle name="60% - 强调文字颜色 3 3 4 7 2" xfId="0"/>
    <cellStyle name="60% - 强调文字颜色 3 3 4 8" xfId="0"/>
    <cellStyle name="60% - 强调文字颜色 3 3 4 8 2" xfId="0"/>
    <cellStyle name="60% - 强调文字颜色 3 3 4 9" xfId="0"/>
    <cellStyle name="60% - 强调文字颜色 3 3 4 9 2" xfId="0"/>
    <cellStyle name="60% - 强调文字颜色 3 3 5" xfId="0"/>
    <cellStyle name="60% - 强调文字颜色 3 3 5 10" xfId="0"/>
    <cellStyle name="60% - 强调文字颜色 3 3 5 11" xfId="0"/>
    <cellStyle name="60% - 强调文字颜色 3 3 5 2" xfId="0"/>
    <cellStyle name="60% - 强调文字颜色 3 3 5 2 2" xfId="0"/>
    <cellStyle name="60% - 强调文字颜色 3 3 5 2 2 2" xfId="0"/>
    <cellStyle name="60% - 强调文字颜色 3 3 5 2 2 2 2" xfId="0"/>
    <cellStyle name="60% - 强调文字颜色 3 3 5 2 2 3" xfId="0"/>
    <cellStyle name="60% - 强调文字颜色 3 3 5 2 3" xfId="0"/>
    <cellStyle name="60% - 强调文字颜色 3 3 5 2 3 2" xfId="0"/>
    <cellStyle name="60% - 强调文字颜色 3 3 5 2 4" xfId="0"/>
    <cellStyle name="60% - 强调文字颜色 3 3 5 3" xfId="0"/>
    <cellStyle name="60% - 强调文字颜色 3 3 5 3 2" xfId="0"/>
    <cellStyle name="60% - 强调文字颜色 3 3 5 3 2 2" xfId="0"/>
    <cellStyle name="60% - 强调文字颜色 3 3 5 3 3" xfId="0"/>
    <cellStyle name="60% - 强调文字颜色 3 3 5 4" xfId="0"/>
    <cellStyle name="60% - 强调文字颜色 3 3 5 4 2" xfId="0"/>
    <cellStyle name="60% - 强调文字颜色 3 3 5 5" xfId="0"/>
    <cellStyle name="60% - 强调文字颜色 3 3 5 5 2" xfId="0"/>
    <cellStyle name="60% - 强调文字颜色 3 3 5 6" xfId="0"/>
    <cellStyle name="60% - 强调文字颜色 3 3 5 6 2" xfId="0"/>
    <cellStyle name="60% - 强调文字颜色 3 3 5 7" xfId="0"/>
    <cellStyle name="60% - 强调文字颜色 3 3 5 7 2" xfId="0"/>
    <cellStyle name="60% - 强调文字颜色 3 3 5 8" xfId="0"/>
    <cellStyle name="60% - 强调文字颜色 3 3 5 8 2" xfId="0"/>
    <cellStyle name="60% - 强调文字颜色 3 3 5 9" xfId="0"/>
    <cellStyle name="60% - 强调文字颜色 3 3 5 9 2" xfId="0"/>
    <cellStyle name="60% - 强调文字颜色 3 3 6" xfId="0"/>
    <cellStyle name="60% - 强调文字颜色 3 3 6 10" xfId="0"/>
    <cellStyle name="60% - 强调文字颜色 3 3 6 11" xfId="0"/>
    <cellStyle name="60% - 强调文字颜色 3 3 6 2" xfId="0"/>
    <cellStyle name="60% - 强调文字颜色 3 3 6 2 2" xfId="0"/>
    <cellStyle name="60% - 强调文字颜色 3 3 6 2 2 2" xfId="0"/>
    <cellStyle name="60% - 强调文字颜色 3 3 6 2 2 2 2" xfId="0"/>
    <cellStyle name="60% - 强调文字颜色 3 3 6 2 2 3" xfId="0"/>
    <cellStyle name="60% - 强调文字颜色 3 3 6 2 3" xfId="0"/>
    <cellStyle name="60% - 强调文字颜色 3 3 6 2 3 2" xfId="0"/>
    <cellStyle name="60% - 强调文字颜色 3 3 6 2 4" xfId="0"/>
    <cellStyle name="60% - 强调文字颜色 3 3 6 3" xfId="0"/>
    <cellStyle name="60% - 强调文字颜色 3 3 6 3 2" xfId="0"/>
    <cellStyle name="60% - 强调文字颜色 3 3 6 3 2 2" xfId="0"/>
    <cellStyle name="60% - 强调文字颜色 3 3 6 3 3" xfId="0"/>
    <cellStyle name="60% - 强调文字颜色 3 3 6 4" xfId="0"/>
    <cellStyle name="60% - 强调文字颜色 3 3 6 4 2" xfId="0"/>
    <cellStyle name="60% - 强调文字颜色 3 3 6 5" xfId="0"/>
    <cellStyle name="60% - 强调文字颜色 3 3 6 5 2" xfId="0"/>
    <cellStyle name="60% - 强调文字颜色 3 3 6 6" xfId="0"/>
    <cellStyle name="60% - 强调文字颜色 3 3 6 6 2" xfId="0"/>
    <cellStyle name="60% - 强调文字颜色 3 3 6 7" xfId="0"/>
    <cellStyle name="60% - 强调文字颜色 3 3 6 7 2" xfId="0"/>
    <cellStyle name="60% - 强调文字颜色 3 3 6 8" xfId="0"/>
    <cellStyle name="60% - 强调文字颜色 3 3 6 8 2" xfId="0"/>
    <cellStyle name="60% - 强调文字颜色 3 3 6 9" xfId="0"/>
    <cellStyle name="60% - 强调文字颜色 3 3 6 9 2" xfId="0"/>
    <cellStyle name="60% - 强调文字颜色 3 3 7" xfId="0"/>
    <cellStyle name="60% - 强调文字颜色 3 3 7 2" xfId="0"/>
    <cellStyle name="60% - 强调文字颜色 3 3 7 2 2" xfId="0"/>
    <cellStyle name="60% - 强调文字颜色 3 3 7 2 2 2" xfId="0"/>
    <cellStyle name="60% - 强调文字颜色 3 3 7 2 2 2 2" xfId="0"/>
    <cellStyle name="60% - 强调文字颜色 3 3 7 2 2 3" xfId="0"/>
    <cellStyle name="60% - 强调文字颜色 3 3 7 2 3" xfId="0"/>
    <cellStyle name="60% - 强调文字颜色 3 3 7 2 3 2" xfId="0"/>
    <cellStyle name="60% - 强调文字颜色 3 3 7 2 4" xfId="0"/>
    <cellStyle name="60% - 强调文字颜色 3 3 7 3" xfId="0"/>
    <cellStyle name="60% - 强调文字颜色 3 3 7 3 2" xfId="0"/>
    <cellStyle name="60% - 强调文字颜色 3 3 7 3 2 2" xfId="0"/>
    <cellStyle name="60% - 强调文字颜色 3 3 7 3 3" xfId="0"/>
    <cellStyle name="60% - 强调文字颜色 3 3 7 4" xfId="0"/>
    <cellStyle name="60% - 强调文字颜色 3 3 7 4 2" xfId="0"/>
    <cellStyle name="60% - 强调文字颜色 3 3 7 5" xfId="0"/>
    <cellStyle name="60% - 强调文字颜色 3 3 7 6" xfId="0"/>
    <cellStyle name="60% - 强调文字颜色 3 3 8" xfId="0"/>
    <cellStyle name="60% - 强调文字颜色 3 3 8 2" xfId="0"/>
    <cellStyle name="60% - 强调文字颜色 3 3 8 2 2" xfId="0"/>
    <cellStyle name="60% - 强调文字颜色 3 3 8 2 2 2" xfId="0"/>
    <cellStyle name="60% - 强调文字颜色 3 3 8 2 2 2 2" xfId="0"/>
    <cellStyle name="60% - 强调文字颜色 3 3 8 2 2 3" xfId="0"/>
    <cellStyle name="60% - 强调文字颜色 3 3 8 2 3" xfId="0"/>
    <cellStyle name="60% - 强调文字颜色 3 3 8 2 3 2" xfId="0"/>
    <cellStyle name="60% - 强调文字颜色 3 3 8 2 4" xfId="0"/>
    <cellStyle name="60% - 强调文字颜色 3 3 8 3" xfId="0"/>
    <cellStyle name="60% - 强调文字颜色 3 3 8 3 2" xfId="0"/>
    <cellStyle name="60% - 强调文字颜色 3 3 8 3 2 2" xfId="0"/>
    <cellStyle name="60% - 强调文字颜色 3 3 8 3 3" xfId="0"/>
    <cellStyle name="60% - 强调文字颜色 3 3 8 4" xfId="0"/>
    <cellStyle name="60% - 强调文字颜色 3 3 8 4 2" xfId="0"/>
    <cellStyle name="60% - 强调文字颜色 3 3 8 5" xfId="0"/>
    <cellStyle name="60% - 强调文字颜色 3 3 8 6" xfId="0"/>
    <cellStyle name="60% - 强调文字颜色 3 3 9" xfId="0"/>
    <cellStyle name="60% - 强调文字颜色 3 3 9 2" xfId="0"/>
    <cellStyle name="60% - 强调文字颜色 3 3 9 2 2" xfId="0"/>
    <cellStyle name="60% - 强调文字颜色 3 3 9 2 2 2" xfId="0"/>
    <cellStyle name="60% - 强调文字颜色 3 3 9 2 2 2 2" xfId="0"/>
    <cellStyle name="60% - 强调文字颜色 3 3 9 2 2 3" xfId="0"/>
    <cellStyle name="60% - 强调文字颜色 3 3 9 2 3" xfId="0"/>
    <cellStyle name="60% - 强调文字颜色 3 3 9 2 3 2" xfId="0"/>
    <cellStyle name="60% - 强调文字颜色 3 3 9 2 4" xfId="0"/>
    <cellStyle name="60% - 强调文字颜色 3 3 9 3" xfId="0"/>
    <cellStyle name="60% - 强调文字颜色 3 3 9 3 2" xfId="0"/>
    <cellStyle name="60% - 强调文字颜色 3 3 9 3 2 2" xfId="0"/>
    <cellStyle name="60% - 强调文字颜色 3 3 9 3 3" xfId="0"/>
    <cellStyle name="60% - 强调文字颜色 3 3 9 4" xfId="0"/>
    <cellStyle name="60% - 强调文字颜色 3 3 9 4 2" xfId="0"/>
    <cellStyle name="60% - 强调文字颜色 3 3 9 5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2 2" xfId="0"/>
    <cellStyle name="60% - 强调文字颜色 3 4 2 2 3" xfId="0"/>
    <cellStyle name="60% - 强调文字颜色 3 4 2 3" xfId="0"/>
    <cellStyle name="60% - 强调文字颜色 3 4 2 3 2" xfId="0"/>
    <cellStyle name="60% - 强调文字颜色 3 4 2 4" xfId="0"/>
    <cellStyle name="60% - 强调文字颜色 3 4 3" xfId="0"/>
    <cellStyle name="60% - 强调文字颜色 3 4 3 2" xfId="0"/>
    <cellStyle name="60% - 强调文字颜色 3 4 3 2 2" xfId="0"/>
    <cellStyle name="60% - 强调文字颜色 3 4 3 3" xfId="0"/>
    <cellStyle name="60% - 强调文字颜色 3 4 4" xfId="0"/>
    <cellStyle name="60% - 强调文字颜色 3 4 4 2" xfId="0"/>
    <cellStyle name="60% - 强调文字颜色 3 4 5" xfId="0"/>
    <cellStyle name="60% - 强调文字颜色 4 2" xfId="0"/>
    <cellStyle name="60% - 强调文字颜色 4 2 10" xfId="0"/>
    <cellStyle name="60% - 强调文字颜色 4 2 10 2" xfId="0"/>
    <cellStyle name="60% - 强调文字颜色 4 2 10 2 2" xfId="0"/>
    <cellStyle name="60% - 强调文字颜色 4 2 10 3" xfId="0"/>
    <cellStyle name="60% - 强调文字颜色 4 2 11" xfId="0"/>
    <cellStyle name="60% - 强调文字颜色 4 2 11 2" xfId="0"/>
    <cellStyle name="60% - 强调文字颜色 4 2 12" xfId="0"/>
    <cellStyle name="60% - 强调文字颜色 4 2 12 2" xfId="0"/>
    <cellStyle name="60% - 强调文字颜色 4 2 13" xfId="0"/>
    <cellStyle name="60% - 强调文字颜色 4 2 13 2" xfId="0"/>
    <cellStyle name="60% - 强调文字颜色 4 2 14" xfId="0"/>
    <cellStyle name="60% - 强调文字颜色 4 2 14 2" xfId="0"/>
    <cellStyle name="60% - 强调文字颜色 4 2 15" xfId="0"/>
    <cellStyle name="60% - 强调文字颜色 4 2 15 2" xfId="0"/>
    <cellStyle name="60% - 强调文字颜色 4 2 16" xfId="0"/>
    <cellStyle name="60% - 强调文字颜色 4 2 16 2" xfId="0"/>
    <cellStyle name="60% - 强调文字颜色 4 2 17" xfId="0"/>
    <cellStyle name="60% - 强调文字颜色 4 2 17 2" xfId="0"/>
    <cellStyle name="60% - 强调文字颜色 4 2 18" xfId="0"/>
    <cellStyle name="60% - 强调文字颜色 4 2 18 2" xfId="0"/>
    <cellStyle name="60% - 强调文字颜色 4 2 19" xfId="0"/>
    <cellStyle name="60% - 强调文字颜色 4 2 19 2" xfId="0"/>
    <cellStyle name="60% - 强调文字颜色 4 2 2" xfId="0"/>
    <cellStyle name="60% - 强调文字颜色 4 2 2 10" xfId="0"/>
    <cellStyle name="60% - 强调文字颜色 4 2 2 10 2" xfId="0"/>
    <cellStyle name="60% - 强调文字颜色 4 2 2 11" xfId="0"/>
    <cellStyle name="60% - 强调文字颜色 4 2 2 11 2" xfId="0"/>
    <cellStyle name="60% - 强调文字颜色 4 2 2 12" xfId="0"/>
    <cellStyle name="60% - 强调文字颜色 4 2 2 12 2" xfId="0"/>
    <cellStyle name="60% - 强调文字颜色 4 2 2 13" xfId="0"/>
    <cellStyle name="60% - 强调文字颜色 4 2 2 13 2" xfId="0"/>
    <cellStyle name="60% - 强调文字颜色 4 2 2 14" xfId="0"/>
    <cellStyle name="60% - 强调文字颜色 4 2 2 14 2" xfId="0"/>
    <cellStyle name="60% - 强调文字颜色 4 2 2 15" xfId="0"/>
    <cellStyle name="60% - 强调文字颜色 4 2 2 16" xfId="0"/>
    <cellStyle name="60% - 强调文字颜色 4 2 2 2" xfId="0"/>
    <cellStyle name="60% - 强调文字颜色 4 2 2 2 10" xfId="0"/>
    <cellStyle name="60% - 强调文字颜色 4 2 2 2 10 2" xfId="0"/>
    <cellStyle name="60% - 强调文字颜色 4 2 2 2 11" xfId="0"/>
    <cellStyle name="60% - 强调文字颜色 4 2 2 2 11 2" xfId="0"/>
    <cellStyle name="60% - 强调文字颜色 4 2 2 2 12" xfId="0"/>
    <cellStyle name="60% - 强调文字颜色 4 2 2 2 13" xfId="0"/>
    <cellStyle name="60% - 强调文字颜色 4 2 2 2 2" xfId="0"/>
    <cellStyle name="60% - 强调文字颜色 4 2 2 2 2 10" xfId="0"/>
    <cellStyle name="60% - 强调文字颜色 4 2 2 2 2 11" xfId="0"/>
    <cellStyle name="60% - 强调文字颜色 4 2 2 2 2 2" xfId="0"/>
    <cellStyle name="60% - 强调文字颜色 4 2 2 2 2 2 2" xfId="0"/>
    <cellStyle name="60% - 强调文字颜色 4 2 2 2 2 2 2 2" xfId="0"/>
    <cellStyle name="60% - 强调文字颜色 4 2 2 2 2 2 2 2 2" xfId="0"/>
    <cellStyle name="60% - 强调文字颜色 4 2 2 2 2 2 2 3" xfId="0"/>
    <cellStyle name="60% - 强调文字颜色 4 2 2 2 2 2 3" xfId="0"/>
    <cellStyle name="60% - 强调文字颜色 4 2 2 2 2 2 3 2" xfId="0"/>
    <cellStyle name="60% - 强调文字颜色 4 2 2 2 2 2 4" xfId="0"/>
    <cellStyle name="60% - 强调文字颜色 4 2 2 2 2 3" xfId="0"/>
    <cellStyle name="60% - 强调文字颜色 4 2 2 2 2 3 2" xfId="0"/>
    <cellStyle name="60% - 强调文字颜色 4 2 2 2 2 3 2 2" xfId="0"/>
    <cellStyle name="60% - 强调文字颜色 4 2 2 2 2 3 3" xfId="0"/>
    <cellStyle name="60% - 强调文字颜色 4 2 2 2 2 4" xfId="0"/>
    <cellStyle name="60% - 强调文字颜色 4 2 2 2 2 4 2" xfId="0"/>
    <cellStyle name="60% - 强调文字颜色 4 2 2 2 2 5" xfId="0"/>
    <cellStyle name="60% - 强调文字颜色 4 2 2 2 2 5 2" xfId="0"/>
    <cellStyle name="60% - 强调文字颜色 4 2 2 2 2 6" xfId="0"/>
    <cellStyle name="60% - 强调文字颜色 4 2 2 2 2 6 2" xfId="0"/>
    <cellStyle name="60% - 强调文字颜色 4 2 2 2 2 7" xfId="0"/>
    <cellStyle name="60% - 强调文字颜色 4 2 2 2 2 7 2" xfId="0"/>
    <cellStyle name="60% - 强调文字颜色 4 2 2 2 2 8" xfId="0"/>
    <cellStyle name="60% - 强调文字颜色 4 2 2 2 2 8 2" xfId="0"/>
    <cellStyle name="60% - 强调文字颜色 4 2 2 2 2 9" xfId="0"/>
    <cellStyle name="60% - 强调文字颜色 4 2 2 2 2 9 2" xfId="0"/>
    <cellStyle name="60% - 强调文字颜色 4 2 2 2 3" xfId="0"/>
    <cellStyle name="60% - 强调文字颜色 4 2 2 2 3 10" xfId="0"/>
    <cellStyle name="60% - 强调文字颜色 4 2 2 2 3 11" xfId="0"/>
    <cellStyle name="60% - 强调文字颜色 4 2 2 2 3 2" xfId="0"/>
    <cellStyle name="60% - 强调文字颜色 4 2 2 2 3 2 2" xfId="0"/>
    <cellStyle name="60% - 强调文字颜色 4 2 2 2 3 2 2 2" xfId="0"/>
    <cellStyle name="60% - 强调文字颜色 4 2 2 2 3 2 2 2 2" xfId="0"/>
    <cellStyle name="60% - 强调文字颜色 4 2 2 2 3 2 2 3" xfId="0"/>
    <cellStyle name="60% - 强调文字颜色 4 2 2 2 3 2 3" xfId="0"/>
    <cellStyle name="60% - 强调文字颜色 4 2 2 2 3 2 3 2" xfId="0"/>
    <cellStyle name="60% - 强调文字颜色 4 2 2 2 3 2 4" xfId="0"/>
    <cellStyle name="60% - 强调文字颜色 4 2 2 2 3 3" xfId="0"/>
    <cellStyle name="60% - 强调文字颜色 4 2 2 2 3 3 2" xfId="0"/>
    <cellStyle name="60% - 强调文字颜色 4 2 2 2 3 3 2 2" xfId="0"/>
    <cellStyle name="60% - 强调文字颜色 4 2 2 2 3 3 3" xfId="0"/>
    <cellStyle name="60% - 强调文字颜色 4 2 2 2 3 4" xfId="0"/>
    <cellStyle name="60% - 强调文字颜色 4 2 2 2 3 4 2" xfId="0"/>
    <cellStyle name="60% - 强调文字颜色 4 2 2 2 3 5" xfId="0"/>
    <cellStyle name="60% - 强调文字颜色 4 2 2 2 3 5 2" xfId="0"/>
    <cellStyle name="60% - 强调文字颜色 4 2 2 2 3 6" xfId="0"/>
    <cellStyle name="60% - 强调文字颜色 4 2 2 2 3 6 2" xfId="0"/>
    <cellStyle name="60% - 强调文字颜色 4 2 2 2 3 7" xfId="0"/>
    <cellStyle name="60% - 强调文字颜色 4 2 2 2 3 7 2" xfId="0"/>
    <cellStyle name="60% - 强调文字颜色 4 2 2 2 3 8" xfId="0"/>
    <cellStyle name="60% - 强调文字颜色 4 2 2 2 3 8 2" xfId="0"/>
    <cellStyle name="60% - 强调文字颜色 4 2 2 2 3 9" xfId="0"/>
    <cellStyle name="60% - 强调文字颜色 4 2 2 2 3 9 2" xfId="0"/>
    <cellStyle name="60% - 强调文字颜色 4 2 2 2 4" xfId="0"/>
    <cellStyle name="60% - 强调文字颜色 4 2 2 2 4 2" xfId="0"/>
    <cellStyle name="60% - 强调文字颜色 4 2 2 2 4 2 2" xfId="0"/>
    <cellStyle name="60% - 强调文字颜色 4 2 2 2 4 2 2 2" xfId="0"/>
    <cellStyle name="60% - 强调文字颜色 4 2 2 2 4 2 3" xfId="0"/>
    <cellStyle name="60% - 强调文字颜色 4 2 2 2 4 3" xfId="0"/>
    <cellStyle name="60% - 强调文字颜色 4 2 2 2 4 3 2" xfId="0"/>
    <cellStyle name="60% - 强调文字颜色 4 2 2 2 4 4" xfId="0"/>
    <cellStyle name="60% - 强调文字颜色 4 2 2 2 5" xfId="0"/>
    <cellStyle name="60% - 强调文字颜色 4 2 2 2 5 2" xfId="0"/>
    <cellStyle name="60% - 强调文字颜色 4 2 2 2 5 2 2" xfId="0"/>
    <cellStyle name="60% - 强调文字颜色 4 2 2 2 5 3" xfId="0"/>
    <cellStyle name="60% - 强调文字颜色 4 2 2 2 6" xfId="0"/>
    <cellStyle name="60% - 强调文字颜色 4 2 2 2 6 2" xfId="0"/>
    <cellStyle name="60% - 强调文字颜色 4 2 2 2 7" xfId="0"/>
    <cellStyle name="60% - 强调文字颜色 4 2 2 2 7 2" xfId="0"/>
    <cellStyle name="60% - 强调文字颜色 4 2 2 2 8" xfId="0"/>
    <cellStyle name="60% - 强调文字颜色 4 2 2 2 8 2" xfId="0"/>
    <cellStyle name="60% - 强调文字颜色 4 2 2 2 9" xfId="0"/>
    <cellStyle name="60% - 强调文字颜色 4 2 2 2 9 2" xfId="0"/>
    <cellStyle name="60% - 强调文字颜色 4 2 2 3" xfId="0"/>
    <cellStyle name="60% - 强调文字颜色 4 2 2 3 10" xfId="0"/>
    <cellStyle name="60% - 强调文字颜色 4 2 2 3 10 2" xfId="0"/>
    <cellStyle name="60% - 强调文字颜色 4 2 2 3 11" xfId="0"/>
    <cellStyle name="60% - 强调文字颜色 4 2 2 3 11 2" xfId="0"/>
    <cellStyle name="60% - 强调文字颜色 4 2 2 3 12" xfId="0"/>
    <cellStyle name="60% - 强调文字颜色 4 2 2 3 13" xfId="0"/>
    <cellStyle name="60% - 强调文字颜色 4 2 2 3 2" xfId="0"/>
    <cellStyle name="60% - 强调文字颜色 4 2 2 3 2 10" xfId="0"/>
    <cellStyle name="60% - 强调文字颜色 4 2 2 3 2 11" xfId="0"/>
    <cellStyle name="60% - 强调文字颜色 4 2 2 3 2 2" xfId="0"/>
    <cellStyle name="60% - 强调文字颜色 4 2 2 3 2 2 2" xfId="0"/>
    <cellStyle name="60% - 强调文字颜色 4 2 2 3 2 2 2 2" xfId="0"/>
    <cellStyle name="60% - 强调文字颜色 4 2 2 3 2 2 2 2 2" xfId="0"/>
    <cellStyle name="60% - 强调文字颜色 4 2 2 3 2 2 2 3" xfId="0"/>
    <cellStyle name="60% - 强调文字颜色 4 2 2 3 2 2 3" xfId="0"/>
    <cellStyle name="60% - 强调文字颜色 4 2 2 3 2 2 3 2" xfId="0"/>
    <cellStyle name="60% - 强调文字颜色 4 2 2 3 2 2 4" xfId="0"/>
    <cellStyle name="60% - 强调文字颜色 4 2 2 3 2 3" xfId="0"/>
    <cellStyle name="60% - 强调文字颜色 4 2 2 3 2 3 2" xfId="0"/>
    <cellStyle name="60% - 强调文字颜色 4 2 2 3 2 3 2 2" xfId="0"/>
    <cellStyle name="60% - 强调文字颜色 4 2 2 3 2 3 3" xfId="0"/>
    <cellStyle name="60% - 强调文字颜色 4 2 2 3 2 4" xfId="0"/>
    <cellStyle name="60% - 强调文字颜色 4 2 2 3 2 4 2" xfId="0"/>
    <cellStyle name="60% - 强调文字颜色 4 2 2 3 2 5" xfId="0"/>
    <cellStyle name="60% - 强调文字颜色 4 2 2 3 2 5 2" xfId="0"/>
    <cellStyle name="60% - 强调文字颜色 4 2 2 3 2 6" xfId="0"/>
    <cellStyle name="60% - 强调文字颜色 4 2 2 3 2 6 2" xfId="0"/>
    <cellStyle name="60% - 强调文字颜色 4 2 2 3 2 7" xfId="0"/>
    <cellStyle name="60% - 强调文字颜色 4 2 2 3 2 7 2" xfId="0"/>
    <cellStyle name="60% - 强调文字颜色 4 2 2 3 2 8" xfId="0"/>
    <cellStyle name="60% - 强调文字颜色 4 2 2 3 2 8 2" xfId="0"/>
    <cellStyle name="60% - 强调文字颜色 4 2 2 3 2 9" xfId="0"/>
    <cellStyle name="60% - 强调文字颜色 4 2 2 3 2 9 2" xfId="0"/>
    <cellStyle name="60% - 强调文字颜色 4 2 2 3 3" xfId="0"/>
    <cellStyle name="60% - 强调文字颜色 4 2 2 3 3 10" xfId="0"/>
    <cellStyle name="60% - 强调文字颜色 4 2 2 3 3 11" xfId="0"/>
    <cellStyle name="60% - 强调文字颜色 4 2 2 3 3 2" xfId="0"/>
    <cellStyle name="60% - 强调文字颜色 4 2 2 3 3 2 2" xfId="0"/>
    <cellStyle name="60% - 强调文字颜色 4 2 2 3 3 2 2 2" xfId="0"/>
    <cellStyle name="60% - 强调文字颜色 4 2 2 3 3 2 2 2 2" xfId="0"/>
    <cellStyle name="60% - 强调文字颜色 4 2 2 3 3 2 2 3" xfId="0"/>
    <cellStyle name="60% - 强调文字颜色 4 2 2 3 3 2 3" xfId="0"/>
    <cellStyle name="60% - 强调文字颜色 4 2 2 3 3 2 3 2" xfId="0"/>
    <cellStyle name="60% - 强调文字颜色 4 2 2 3 3 2 4" xfId="0"/>
    <cellStyle name="60% - 强调文字颜色 4 2 2 3 3 3" xfId="0"/>
    <cellStyle name="60% - 强调文字颜色 4 2 2 3 3 3 2" xfId="0"/>
    <cellStyle name="60% - 强调文字颜色 4 2 2 3 3 3 2 2" xfId="0"/>
    <cellStyle name="60% - 强调文字颜色 4 2 2 3 3 3 3" xfId="0"/>
    <cellStyle name="60% - 强调文字颜色 4 2 2 3 3 4" xfId="0"/>
    <cellStyle name="60% - 强调文字颜色 4 2 2 3 3 4 2" xfId="0"/>
    <cellStyle name="60% - 强调文字颜色 4 2 2 3 3 5" xfId="0"/>
    <cellStyle name="60% - 强调文字颜色 4 2 2 3 3 5 2" xfId="0"/>
    <cellStyle name="60% - 强调文字颜色 4 2 2 3 3 6" xfId="0"/>
    <cellStyle name="60% - 强调文字颜色 4 2 2 3 3 6 2" xfId="0"/>
    <cellStyle name="60% - 强调文字颜色 4 2 2 3 3 7" xfId="0"/>
    <cellStyle name="60% - 强调文字颜色 4 2 2 3 3 7 2" xfId="0"/>
    <cellStyle name="60% - 强调文字颜色 4 2 2 3 3 8" xfId="0"/>
    <cellStyle name="60% - 强调文字颜色 4 2 2 3 3 8 2" xfId="0"/>
    <cellStyle name="60% - 强调文字颜色 4 2 2 3 3 9" xfId="0"/>
    <cellStyle name="60% - 强调文字颜色 4 2 2 3 3 9 2" xfId="0"/>
    <cellStyle name="60% - 强调文字颜色 4 2 2 3 4" xfId="0"/>
    <cellStyle name="60% - 强调文字颜色 4 2 2 3 4 2" xfId="0"/>
    <cellStyle name="60% - 强调文字颜色 4 2 2 3 4 2 2" xfId="0"/>
    <cellStyle name="60% - 强调文字颜色 4 2 2 3 4 2 2 2" xfId="0"/>
    <cellStyle name="60% - 强调文字颜色 4 2 2 3 4 2 3" xfId="0"/>
    <cellStyle name="60% - 强调文字颜色 4 2 2 3 4 3" xfId="0"/>
    <cellStyle name="60% - 强调文字颜色 4 2 2 3 4 3 2" xfId="0"/>
    <cellStyle name="60% - 强调文字颜色 4 2 2 3 4 4" xfId="0"/>
    <cellStyle name="60% - 强调文字颜色 4 2 2 3 5" xfId="0"/>
    <cellStyle name="60% - 强调文字颜色 4 2 2 3 5 2" xfId="0"/>
    <cellStyle name="60% - 强调文字颜色 4 2 2 3 5 2 2" xfId="0"/>
    <cellStyle name="60% - 强调文字颜色 4 2 2 3 5 3" xfId="0"/>
    <cellStyle name="60% - 强调文字颜色 4 2 2 3 6" xfId="0"/>
    <cellStyle name="60% - 强调文字颜色 4 2 2 3 6 2" xfId="0"/>
    <cellStyle name="60% - 强调文字颜色 4 2 2 3 7" xfId="0"/>
    <cellStyle name="60% - 强调文字颜色 4 2 2 3 7 2" xfId="0"/>
    <cellStyle name="60% - 强调文字颜色 4 2 2 3 8" xfId="0"/>
    <cellStyle name="60% - 强调文字颜色 4 2 2 3 8 2" xfId="0"/>
    <cellStyle name="60% - 强调文字颜色 4 2 2 3 9" xfId="0"/>
    <cellStyle name="60% - 强调文字颜色 4 2 2 3 9 2" xfId="0"/>
    <cellStyle name="60% - 强调文字颜色 4 2 2 4" xfId="0"/>
    <cellStyle name="60% - 强调文字颜色 4 2 2 4 10" xfId="0"/>
    <cellStyle name="60% - 强调文字颜色 4 2 2 4 11" xfId="0"/>
    <cellStyle name="60% - 强调文字颜色 4 2 2 4 2" xfId="0"/>
    <cellStyle name="60% - 强调文字颜色 4 2 2 4 2 2" xfId="0"/>
    <cellStyle name="60% - 强调文字颜色 4 2 2 4 2 2 2" xfId="0"/>
    <cellStyle name="60% - 强调文字颜色 4 2 2 4 2 2 2 2" xfId="0"/>
    <cellStyle name="60% - 强调文字颜色 4 2 2 4 2 2 3" xfId="0"/>
    <cellStyle name="60% - 强调文字颜色 4 2 2 4 2 3" xfId="0"/>
    <cellStyle name="60% - 强调文字颜色 4 2 2 4 2 3 2" xfId="0"/>
    <cellStyle name="60% - 强调文字颜色 4 2 2 4 2 4" xfId="0"/>
    <cellStyle name="60% - 强调文字颜色 4 2 2 4 3" xfId="0"/>
    <cellStyle name="60% - 强调文字颜色 4 2 2 4 3 2" xfId="0"/>
    <cellStyle name="60% - 强调文字颜色 4 2 2 4 3 2 2" xfId="0"/>
    <cellStyle name="60% - 强调文字颜色 4 2 2 4 3 3" xfId="0"/>
    <cellStyle name="60% - 强调文字颜色 4 2 2 4 4" xfId="0"/>
    <cellStyle name="60% - 强调文字颜色 4 2 2 4 4 2" xfId="0"/>
    <cellStyle name="60% - 强调文字颜色 4 2 2 4 5" xfId="0"/>
    <cellStyle name="60% - 强调文字颜色 4 2 2 4 5 2" xfId="0"/>
    <cellStyle name="60% - 强调文字颜色 4 2 2 4 6" xfId="0"/>
    <cellStyle name="60% - 强调文字颜色 4 2 2 4 6 2" xfId="0"/>
    <cellStyle name="60% - 强调文字颜色 4 2 2 4 7" xfId="0"/>
    <cellStyle name="60% - 强调文字颜色 4 2 2 4 7 2" xfId="0"/>
    <cellStyle name="60% - 强调文字颜色 4 2 2 4 8" xfId="0"/>
    <cellStyle name="60% - 强调文字颜色 4 2 2 4 8 2" xfId="0"/>
    <cellStyle name="60% - 强调文字颜色 4 2 2 4 9" xfId="0"/>
    <cellStyle name="60% - 强调文字颜色 4 2 2 4 9 2" xfId="0"/>
    <cellStyle name="60% - 强调文字颜色 4 2 2 5" xfId="0"/>
    <cellStyle name="60% - 强调文字颜色 4 2 2 5 10" xfId="0"/>
    <cellStyle name="60% - 强调文字颜色 4 2 2 5 11" xfId="0"/>
    <cellStyle name="60% - 强调文字颜色 4 2 2 5 2" xfId="0"/>
    <cellStyle name="60% - 强调文字颜色 4 2 2 5 2 2" xfId="0"/>
    <cellStyle name="60% - 强调文字颜色 4 2 2 5 2 2 2" xfId="0"/>
    <cellStyle name="60% - 强调文字颜色 4 2 2 5 2 2 2 2" xfId="0"/>
    <cellStyle name="60% - 强调文字颜色 4 2 2 5 2 2 3" xfId="0"/>
    <cellStyle name="60% - 强调文字颜色 4 2 2 5 2 3" xfId="0"/>
    <cellStyle name="60% - 强调文字颜色 4 2 2 5 2 3 2" xfId="0"/>
    <cellStyle name="60% - 强调文字颜色 4 2 2 5 2 4" xfId="0"/>
    <cellStyle name="60% - 强调文字颜色 4 2 2 5 3" xfId="0"/>
    <cellStyle name="60% - 强调文字颜色 4 2 2 5 3 2" xfId="0"/>
    <cellStyle name="60% - 强调文字颜色 4 2 2 5 3 2 2" xfId="0"/>
    <cellStyle name="60% - 强调文字颜色 4 2 2 5 3 3" xfId="0"/>
    <cellStyle name="60% - 强调文字颜色 4 2 2 5 4" xfId="0"/>
    <cellStyle name="60% - 强调文字颜色 4 2 2 5 4 2" xfId="0"/>
    <cellStyle name="60% - 强调文字颜色 4 2 2 5 5" xfId="0"/>
    <cellStyle name="60% - 强调文字颜色 4 2 2 5 5 2" xfId="0"/>
    <cellStyle name="60% - 强调文字颜色 4 2 2 5 6" xfId="0"/>
    <cellStyle name="60% - 强调文字颜色 4 2 2 5 6 2" xfId="0"/>
    <cellStyle name="60% - 强调文字颜色 4 2 2 5 7" xfId="0"/>
    <cellStyle name="60% - 强调文字颜色 4 2 2 5 7 2" xfId="0"/>
    <cellStyle name="60% - 强调文字颜色 4 2 2 5 8" xfId="0"/>
    <cellStyle name="60% - 强调文字颜色 4 2 2 5 8 2" xfId="0"/>
    <cellStyle name="60% - 强调文字颜色 4 2 2 5 9" xfId="0"/>
    <cellStyle name="60% - 强调文字颜色 4 2 2 5 9 2" xfId="0"/>
    <cellStyle name="60% - 强调文字颜色 4 2 2 6" xfId="0"/>
    <cellStyle name="60% - 强调文字颜色 4 2 2 6 2" xfId="0"/>
    <cellStyle name="60% - 强调文字颜色 4 2 2 6 2 2" xfId="0"/>
    <cellStyle name="60% - 强调文字颜色 4 2 2 6 2 2 2" xfId="0"/>
    <cellStyle name="60% - 强调文字颜色 4 2 2 6 2 2 2 2" xfId="0"/>
    <cellStyle name="60% - 强调文字颜色 4 2 2 6 2 2 3" xfId="0"/>
    <cellStyle name="60% - 强调文字颜色 4 2 2 6 2 3" xfId="0"/>
    <cellStyle name="60% - 强调文字颜色 4 2 2 6 2 3 2" xfId="0"/>
    <cellStyle name="60% - 强调文字颜色 4 2 2 6 2 4" xfId="0"/>
    <cellStyle name="60% - 强调文字颜色 4 2 2 6 3" xfId="0"/>
    <cellStyle name="60% - 强调文字颜色 4 2 2 6 3 2" xfId="0"/>
    <cellStyle name="60% - 强调文字颜色 4 2 2 6 3 2 2" xfId="0"/>
    <cellStyle name="60% - 强调文字颜色 4 2 2 6 3 3" xfId="0"/>
    <cellStyle name="60% - 强调文字颜色 4 2 2 6 4" xfId="0"/>
    <cellStyle name="60% - 强调文字颜色 4 2 2 6 4 2" xfId="0"/>
    <cellStyle name="60% - 强调文字颜色 4 2 2 6 5" xfId="0"/>
    <cellStyle name="60% - 强调文字颜色 4 2 2 7" xfId="0"/>
    <cellStyle name="60% - 强调文字颜色 4 2 2 7 2" xfId="0"/>
    <cellStyle name="60% - 强调文字颜色 4 2 2 7 2 2" xfId="0"/>
    <cellStyle name="60% - 强调文字颜色 4 2 2 7 2 2 2" xfId="0"/>
    <cellStyle name="60% - 强调文字颜色 4 2 2 7 2 3" xfId="0"/>
    <cellStyle name="60% - 强调文字颜色 4 2 2 7 3" xfId="0"/>
    <cellStyle name="60% - 强调文字颜色 4 2 2 7 3 2" xfId="0"/>
    <cellStyle name="60% - 强调文字颜色 4 2 2 7 4" xfId="0"/>
    <cellStyle name="60% - 强调文字颜色 4 2 2 8" xfId="0"/>
    <cellStyle name="60% - 强调文字颜色 4 2 2 8 2" xfId="0"/>
    <cellStyle name="60% - 强调文字颜色 4 2 2 8 2 2" xfId="0"/>
    <cellStyle name="60% - 强调文字颜色 4 2 2 8 3" xfId="0"/>
    <cellStyle name="60% - 强调文字颜色 4 2 2 9" xfId="0"/>
    <cellStyle name="60% - 强调文字颜色 4 2 2 9 2" xfId="0"/>
    <cellStyle name="60% - 强调文字颜色 4 2 20" xfId="0"/>
    <cellStyle name="60% - 强调文字颜色 4 2 21" xfId="0"/>
    <cellStyle name="60% - 强调文字颜色 4 2 3" xfId="0"/>
    <cellStyle name="60% - 强调文字颜色 4 2 3 10" xfId="0"/>
    <cellStyle name="60% - 强调文字颜色 4 2 3 10 2" xfId="0"/>
    <cellStyle name="60% - 强调文字颜色 4 2 3 11" xfId="0"/>
    <cellStyle name="60% - 强调文字颜色 4 2 3 11 2" xfId="0"/>
    <cellStyle name="60% - 强调文字颜色 4 2 3 12" xfId="0"/>
    <cellStyle name="60% - 强调文字颜色 4 2 3 12 2" xfId="0"/>
    <cellStyle name="60% - 强调文字颜色 4 2 3 13" xfId="0"/>
    <cellStyle name="60% - 强调文字颜色 4 2 3 14" xfId="0"/>
    <cellStyle name="60% - 强调文字颜色 4 2 3 2" xfId="0"/>
    <cellStyle name="60% - 强调文字颜色 4 2 3 2 10" xfId="0"/>
    <cellStyle name="60% - 强调文字颜色 4 2 3 2 11" xfId="0"/>
    <cellStyle name="60% - 强调文字颜色 4 2 3 2 2" xfId="0"/>
    <cellStyle name="60% - 强调文字颜色 4 2 3 2 2 2" xfId="0"/>
    <cellStyle name="60% - 强调文字颜色 4 2 3 2 2 2 2" xfId="0"/>
    <cellStyle name="60% - 强调文字颜色 4 2 3 2 2 2 2 2" xfId="0"/>
    <cellStyle name="60% - 强调文字颜色 4 2 3 2 2 2 3" xfId="0"/>
    <cellStyle name="60% - 强调文字颜色 4 2 3 2 2 3" xfId="0"/>
    <cellStyle name="60% - 强调文字颜色 4 2 3 2 2 3 2" xfId="0"/>
    <cellStyle name="60% - 强调文字颜色 4 2 3 2 2 4" xfId="0"/>
    <cellStyle name="60% - 强调文字颜色 4 2 3 2 3" xfId="0"/>
    <cellStyle name="60% - 强调文字颜色 4 2 3 2 3 2" xfId="0"/>
    <cellStyle name="60% - 强调文字颜色 4 2 3 2 3 2 2" xfId="0"/>
    <cellStyle name="60% - 强调文字颜色 4 2 3 2 3 3" xfId="0"/>
    <cellStyle name="60% - 强调文字颜色 4 2 3 2 4" xfId="0"/>
    <cellStyle name="60% - 强调文字颜色 4 2 3 2 4 2" xfId="0"/>
    <cellStyle name="60% - 强调文字颜色 4 2 3 2 5" xfId="0"/>
    <cellStyle name="60% - 强调文字颜色 4 2 3 2 5 2" xfId="0"/>
    <cellStyle name="60% - 强调文字颜色 4 2 3 2 6" xfId="0"/>
    <cellStyle name="60% - 强调文字颜色 4 2 3 2 6 2" xfId="0"/>
    <cellStyle name="60% - 强调文字颜色 4 2 3 2 7" xfId="0"/>
    <cellStyle name="60% - 强调文字颜色 4 2 3 2 7 2" xfId="0"/>
    <cellStyle name="60% - 强调文字颜色 4 2 3 2 8" xfId="0"/>
    <cellStyle name="60% - 强调文字颜色 4 2 3 2 8 2" xfId="0"/>
    <cellStyle name="60% - 强调文字颜色 4 2 3 2 9" xfId="0"/>
    <cellStyle name="60% - 强调文字颜色 4 2 3 2 9 2" xfId="0"/>
    <cellStyle name="60% - 强调文字颜色 4 2 3 3" xfId="0"/>
    <cellStyle name="60% - 强调文字颜色 4 2 3 3 10" xfId="0"/>
    <cellStyle name="60% - 强调文字颜色 4 2 3 3 11" xfId="0"/>
    <cellStyle name="60% - 强调文字颜色 4 2 3 3 2" xfId="0"/>
    <cellStyle name="60% - 强调文字颜色 4 2 3 3 2 2" xfId="0"/>
    <cellStyle name="60% - 强调文字颜色 4 2 3 3 2 2 2" xfId="0"/>
    <cellStyle name="60% - 强调文字颜色 4 2 3 3 2 2 2 2" xfId="0"/>
    <cellStyle name="60% - 强调文字颜色 4 2 3 3 2 2 3" xfId="0"/>
    <cellStyle name="60% - 强调文字颜色 4 2 3 3 2 3" xfId="0"/>
    <cellStyle name="60% - 强调文字颜色 4 2 3 3 2 3 2" xfId="0"/>
    <cellStyle name="60% - 强调文字颜色 4 2 3 3 2 4" xfId="0"/>
    <cellStyle name="60% - 强调文字颜色 4 2 3 3 3" xfId="0"/>
    <cellStyle name="60% - 强调文字颜色 4 2 3 3 3 2" xfId="0"/>
    <cellStyle name="60% - 强调文字颜色 4 2 3 3 3 2 2" xfId="0"/>
    <cellStyle name="60% - 强调文字颜色 4 2 3 3 3 3" xfId="0"/>
    <cellStyle name="60% - 强调文字颜色 4 2 3 3 4" xfId="0"/>
    <cellStyle name="60% - 强调文字颜色 4 2 3 3 4 2" xfId="0"/>
    <cellStyle name="60% - 强调文字颜色 4 2 3 3 5" xfId="0"/>
    <cellStyle name="60% - 强调文字颜色 4 2 3 3 5 2" xfId="0"/>
    <cellStyle name="60% - 强调文字颜色 4 2 3 3 6" xfId="0"/>
    <cellStyle name="60% - 强调文字颜色 4 2 3 3 6 2" xfId="0"/>
    <cellStyle name="60% - 强调文字颜色 4 2 3 3 7" xfId="0"/>
    <cellStyle name="60% - 强调文字颜色 4 2 3 3 7 2" xfId="0"/>
    <cellStyle name="60% - 强调文字颜色 4 2 3 3 8" xfId="0"/>
    <cellStyle name="60% - 强调文字颜色 4 2 3 3 8 2" xfId="0"/>
    <cellStyle name="60% - 强调文字颜色 4 2 3 3 9" xfId="0"/>
    <cellStyle name="60% - 强调文字颜色 4 2 3 3 9 2" xfId="0"/>
    <cellStyle name="60% - 强调文字颜色 4 2 3 4" xfId="0"/>
    <cellStyle name="60% - 强调文字颜色 4 2 3 4 2" xfId="0"/>
    <cellStyle name="60% - 强调文字颜色 4 2 3 4 2 2" xfId="0"/>
    <cellStyle name="60% - 强调文字颜色 4 2 3 4 2 2 2" xfId="0"/>
    <cellStyle name="60% - 强调文字颜色 4 2 3 4 2 2 2 2" xfId="0"/>
    <cellStyle name="60% - 强调文字颜色 4 2 3 4 2 2 3" xfId="0"/>
    <cellStyle name="60% - 强调文字颜色 4 2 3 4 2 3" xfId="0"/>
    <cellStyle name="60% - 强调文字颜色 4 2 3 4 2 3 2" xfId="0"/>
    <cellStyle name="60% - 强调文字颜色 4 2 3 4 2 4" xfId="0"/>
    <cellStyle name="60% - 强调文字颜色 4 2 3 4 3" xfId="0"/>
    <cellStyle name="60% - 强调文字颜色 4 2 3 4 3 2" xfId="0"/>
    <cellStyle name="60% - 强调文字颜色 4 2 3 4 3 2 2" xfId="0"/>
    <cellStyle name="60% - 强调文字颜色 4 2 3 4 3 3" xfId="0"/>
    <cellStyle name="60% - 强调文字颜色 4 2 3 4 4" xfId="0"/>
    <cellStyle name="60% - 强调文字颜色 4 2 3 4 4 2" xfId="0"/>
    <cellStyle name="60% - 强调文字颜色 4 2 3 4 5" xfId="0"/>
    <cellStyle name="60% - 强调文字颜色 4 2 3 5" xfId="0"/>
    <cellStyle name="60% - 强调文字颜色 4 2 3 5 2" xfId="0"/>
    <cellStyle name="60% - 强调文字颜色 4 2 3 5 2 2" xfId="0"/>
    <cellStyle name="60% - 强调文字颜色 4 2 3 5 2 2 2" xfId="0"/>
    <cellStyle name="60% - 强调文字颜色 4 2 3 5 2 3" xfId="0"/>
    <cellStyle name="60% - 强调文字颜色 4 2 3 5 3" xfId="0"/>
    <cellStyle name="60% - 强调文字颜色 4 2 3 5 3 2" xfId="0"/>
    <cellStyle name="60% - 强调文字颜色 4 2 3 5 4" xfId="0"/>
    <cellStyle name="60% - 强调文字颜色 4 2 3 6" xfId="0"/>
    <cellStyle name="60% - 强调文字颜色 4 2 3 6 2" xfId="0"/>
    <cellStyle name="60% - 强调文字颜色 4 2 3 6 2 2" xfId="0"/>
    <cellStyle name="60% - 强调文字颜色 4 2 3 6 3" xfId="0"/>
    <cellStyle name="60% - 强调文字颜色 4 2 3 7" xfId="0"/>
    <cellStyle name="60% - 强调文字颜色 4 2 3 7 2" xfId="0"/>
    <cellStyle name="60% - 强调文字颜色 4 2 3 8" xfId="0"/>
    <cellStyle name="60% - 强调文字颜色 4 2 3 8 2" xfId="0"/>
    <cellStyle name="60% - 强调文字颜色 4 2 3 9" xfId="0"/>
    <cellStyle name="60% - 强调文字颜色 4 2 3 9 2" xfId="0"/>
    <cellStyle name="60% - 强调文字颜色 4 2 4" xfId="0"/>
    <cellStyle name="60% - 强调文字颜色 4 2 4 10" xfId="0"/>
    <cellStyle name="60% - 强调文字颜色 4 2 4 11" xfId="0"/>
    <cellStyle name="60% - 强调文字颜色 4 2 4 2" xfId="0"/>
    <cellStyle name="60% - 强调文字颜色 4 2 4 2 2" xfId="0"/>
    <cellStyle name="60% - 强调文字颜色 4 2 4 2 2 2" xfId="0"/>
    <cellStyle name="60% - 强调文字颜色 4 2 4 2 2 2 2" xfId="0"/>
    <cellStyle name="60% - 强调文字颜色 4 2 4 2 2 3" xfId="0"/>
    <cellStyle name="60% - 强调文字颜色 4 2 4 2 3" xfId="0"/>
    <cellStyle name="60% - 强调文字颜色 4 2 4 2 3 2" xfId="0"/>
    <cellStyle name="60% - 强调文字颜色 4 2 4 2 4" xfId="0"/>
    <cellStyle name="60% - 强调文字颜色 4 2 4 3" xfId="0"/>
    <cellStyle name="60% - 强调文字颜色 4 2 4 3 2" xfId="0"/>
    <cellStyle name="60% - 强调文字颜色 4 2 4 3 2 2" xfId="0"/>
    <cellStyle name="60% - 强调文字颜色 4 2 4 3 3" xfId="0"/>
    <cellStyle name="60% - 强调文字颜色 4 2 4 4" xfId="0"/>
    <cellStyle name="60% - 强调文字颜色 4 2 4 4 2" xfId="0"/>
    <cellStyle name="60% - 强调文字颜色 4 2 4 5" xfId="0"/>
    <cellStyle name="60% - 强调文字颜色 4 2 4 5 2" xfId="0"/>
    <cellStyle name="60% - 强调文字颜色 4 2 4 6" xfId="0"/>
    <cellStyle name="60% - 强调文字颜色 4 2 4 6 2" xfId="0"/>
    <cellStyle name="60% - 强调文字颜色 4 2 4 7" xfId="0"/>
    <cellStyle name="60% - 强调文字颜色 4 2 4 7 2" xfId="0"/>
    <cellStyle name="60% - 强调文字颜色 4 2 4 8" xfId="0"/>
    <cellStyle name="60% - 强调文字颜色 4 2 4 8 2" xfId="0"/>
    <cellStyle name="60% - 强调文字颜色 4 2 4 9" xfId="0"/>
    <cellStyle name="60% - 强调文字颜色 4 2 4 9 2" xfId="0"/>
    <cellStyle name="60% - 强调文字颜色 4 2 5" xfId="0"/>
    <cellStyle name="60% - 强调文字颜色 4 2 5 10" xfId="0"/>
    <cellStyle name="60% - 强调文字颜色 4 2 5 11" xfId="0"/>
    <cellStyle name="60% - 强调文字颜色 4 2 5 2" xfId="0"/>
    <cellStyle name="60% - 强调文字颜色 4 2 5 2 2" xfId="0"/>
    <cellStyle name="60% - 强调文字颜色 4 2 5 2 2 2" xfId="0"/>
    <cellStyle name="60% - 强调文字颜色 4 2 5 2 2 2 2" xfId="0"/>
    <cellStyle name="60% - 强调文字颜色 4 2 5 2 2 3" xfId="0"/>
    <cellStyle name="60% - 强调文字颜色 4 2 5 2 3" xfId="0"/>
    <cellStyle name="60% - 强调文字颜色 4 2 5 2 3 2" xfId="0"/>
    <cellStyle name="60% - 强调文字颜色 4 2 5 2 4" xfId="0"/>
    <cellStyle name="60% - 强调文字颜色 4 2 5 3" xfId="0"/>
    <cellStyle name="60% - 强调文字颜色 4 2 5 3 2" xfId="0"/>
    <cellStyle name="60% - 强调文字颜色 4 2 5 3 2 2" xfId="0"/>
    <cellStyle name="60% - 强调文字颜色 4 2 5 3 3" xfId="0"/>
    <cellStyle name="60% - 强调文字颜色 4 2 5 4" xfId="0"/>
    <cellStyle name="60% - 强调文字颜色 4 2 5 4 2" xfId="0"/>
    <cellStyle name="60% - 强调文字颜色 4 2 5 5" xfId="0"/>
    <cellStyle name="60% - 强调文字颜色 4 2 5 5 2" xfId="0"/>
    <cellStyle name="60% - 强调文字颜色 4 2 5 6" xfId="0"/>
    <cellStyle name="60% - 强调文字颜色 4 2 5 6 2" xfId="0"/>
    <cellStyle name="60% - 强调文字颜色 4 2 5 7" xfId="0"/>
    <cellStyle name="60% - 强调文字颜色 4 2 5 7 2" xfId="0"/>
    <cellStyle name="60% - 强调文字颜色 4 2 5 8" xfId="0"/>
    <cellStyle name="60% - 强调文字颜色 4 2 5 8 2" xfId="0"/>
    <cellStyle name="60% - 强调文字颜色 4 2 5 9" xfId="0"/>
    <cellStyle name="60% - 强调文字颜色 4 2 5 9 2" xfId="0"/>
    <cellStyle name="60% - 强调文字颜色 4 2 6" xfId="0"/>
    <cellStyle name="60% - 强调文字颜色 4 2 6 2" xfId="0"/>
    <cellStyle name="60% - 强调文字颜色 4 2 6 2 2" xfId="0"/>
    <cellStyle name="60% - 强调文字颜色 4 2 6 2 2 2" xfId="0"/>
    <cellStyle name="60% - 强调文字颜色 4 2 6 2 2 2 2" xfId="0"/>
    <cellStyle name="60% - 强调文字颜色 4 2 6 2 2 3" xfId="0"/>
    <cellStyle name="60% - 强调文字颜色 4 2 6 2 3" xfId="0"/>
    <cellStyle name="60% - 强调文字颜色 4 2 6 2 3 2" xfId="0"/>
    <cellStyle name="60% - 强调文字颜色 4 2 6 2 4" xfId="0"/>
    <cellStyle name="60% - 强调文字颜色 4 2 6 3" xfId="0"/>
    <cellStyle name="60% - 强调文字颜色 4 2 6 3 2" xfId="0"/>
    <cellStyle name="60% - 强调文字颜色 4 2 6 3 2 2" xfId="0"/>
    <cellStyle name="60% - 强调文字颜色 4 2 6 3 3" xfId="0"/>
    <cellStyle name="60% - 强调文字颜色 4 2 6 4" xfId="0"/>
    <cellStyle name="60% - 强调文字颜色 4 2 6 4 2" xfId="0"/>
    <cellStyle name="60% - 强调文字颜色 4 2 6 5" xfId="0"/>
    <cellStyle name="60% - 强调文字颜色 4 2 6 6" xfId="0"/>
    <cellStyle name="60% - 强调文字颜色 4 2 7" xfId="0"/>
    <cellStyle name="60% - 强调文字颜色 4 2 7 2" xfId="0"/>
    <cellStyle name="60% - 强调文字颜色 4 2 7 2 2" xfId="0"/>
    <cellStyle name="60% - 强调文字颜色 4 2 7 2 2 2" xfId="0"/>
    <cellStyle name="60% - 强调文字颜色 4 2 7 2 2 2 2" xfId="0"/>
    <cellStyle name="60% - 强调文字颜色 4 2 7 2 2 3" xfId="0"/>
    <cellStyle name="60% - 强调文字颜色 4 2 7 2 3" xfId="0"/>
    <cellStyle name="60% - 强调文字颜色 4 2 7 2 3 2" xfId="0"/>
    <cellStyle name="60% - 强调文字颜色 4 2 7 2 4" xfId="0"/>
    <cellStyle name="60% - 强调文字颜色 4 2 7 3" xfId="0"/>
    <cellStyle name="60% - 强调文字颜色 4 2 7 3 2" xfId="0"/>
    <cellStyle name="60% - 强调文字颜色 4 2 7 3 2 2" xfId="0"/>
    <cellStyle name="60% - 强调文字颜色 4 2 7 3 3" xfId="0"/>
    <cellStyle name="60% - 强调文字颜色 4 2 7 4" xfId="0"/>
    <cellStyle name="60% - 强调文字颜色 4 2 7 4 2" xfId="0"/>
    <cellStyle name="60% - 强调文字颜色 4 2 7 5" xfId="0"/>
    <cellStyle name="60% - 强调文字颜色 4 2 7 6" xfId="0"/>
    <cellStyle name="60% - 强调文字颜色 4 2 8" xfId="0"/>
    <cellStyle name="60% - 强调文字颜色 4 2 8 2" xfId="0"/>
    <cellStyle name="60% - 强调文字颜色 4 2 8 2 2" xfId="0"/>
    <cellStyle name="60% - 强调文字颜色 4 2 8 2 2 2" xfId="0"/>
    <cellStyle name="60% - 强调文字颜色 4 2 8 2 2 2 2" xfId="0"/>
    <cellStyle name="60% - 强调文字颜色 4 2 8 2 2 3" xfId="0"/>
    <cellStyle name="60% - 强调文字颜色 4 2 8 2 3" xfId="0"/>
    <cellStyle name="60% - 强调文字颜色 4 2 8 2 3 2" xfId="0"/>
    <cellStyle name="60% - 强调文字颜色 4 2 8 2 4" xfId="0"/>
    <cellStyle name="60% - 强调文字颜色 4 2 8 3" xfId="0"/>
    <cellStyle name="60% - 强调文字颜色 4 2 8 3 2" xfId="0"/>
    <cellStyle name="60% - 强调文字颜色 4 2 8 3 2 2" xfId="0"/>
    <cellStyle name="60% - 强调文字颜色 4 2 8 3 3" xfId="0"/>
    <cellStyle name="60% - 强调文字颜色 4 2 8 4" xfId="0"/>
    <cellStyle name="60% - 强调文字颜色 4 2 8 4 2" xfId="0"/>
    <cellStyle name="60% - 强调文字颜色 4 2 8 5" xfId="0"/>
    <cellStyle name="60% - 强调文字颜色 4 2 9" xfId="0"/>
    <cellStyle name="60% - 强调文字颜色 4 2 9 2" xfId="0"/>
    <cellStyle name="60% - 强调文字颜色 4 2 9 2 2" xfId="0"/>
    <cellStyle name="60% - 强调文字颜色 4 2 9 2 2 2" xfId="0"/>
    <cellStyle name="60% - 强调文字颜色 4 2 9 2 3" xfId="0"/>
    <cellStyle name="60% - 强调文字颜色 4 2 9 3" xfId="0"/>
    <cellStyle name="60% - 强调文字颜色 4 2 9 3 2" xfId="0"/>
    <cellStyle name="60% - 强调文字颜色 4 2 9 4" xfId="0"/>
    <cellStyle name="60% - 强调文字颜色 4 3" xfId="0"/>
    <cellStyle name="60% - 强调文字颜色 4 3 10" xfId="0"/>
    <cellStyle name="60% - 强调文字颜色 4 3 10 2" xfId="0"/>
    <cellStyle name="60% - 强调文字颜色 4 3 10 2 2" xfId="0"/>
    <cellStyle name="60% - 强调文字颜色 4 3 10 2 2 2" xfId="0"/>
    <cellStyle name="60% - 强调文字颜色 4 3 10 2 3" xfId="0"/>
    <cellStyle name="60% - 强调文字颜色 4 3 10 3" xfId="0"/>
    <cellStyle name="60% - 强调文字颜色 4 3 10 3 2" xfId="0"/>
    <cellStyle name="60% - 强调文字颜色 4 3 10 4" xfId="0"/>
    <cellStyle name="60% - 强调文字颜色 4 3 11" xfId="0"/>
    <cellStyle name="60% - 强调文字颜色 4 3 11 2" xfId="0"/>
    <cellStyle name="60% - 强调文字颜色 4 3 11 2 2" xfId="0"/>
    <cellStyle name="60% - 强调文字颜色 4 3 11 3" xfId="0"/>
    <cellStyle name="60% - 强调文字颜色 4 3 12" xfId="0"/>
    <cellStyle name="60% - 强调文字颜色 4 3 12 2" xfId="0"/>
    <cellStyle name="60% - 强调文字颜色 4 3 13" xfId="0"/>
    <cellStyle name="60% - 强调文字颜色 4 3 13 2" xfId="0"/>
    <cellStyle name="60% - 强调文字颜色 4 3 14" xfId="0"/>
    <cellStyle name="60% - 强调文字颜色 4 3 14 2" xfId="0"/>
    <cellStyle name="60% - 强调文字颜色 4 3 15" xfId="0"/>
    <cellStyle name="60% - 强调文字颜色 4 3 15 2" xfId="0"/>
    <cellStyle name="60% - 强调文字颜色 4 3 16" xfId="0"/>
    <cellStyle name="60% - 强调文字颜色 4 3 16 2" xfId="0"/>
    <cellStyle name="60% - 强调文字颜色 4 3 17" xfId="0"/>
    <cellStyle name="60% - 强调文字颜色 4 3 17 2" xfId="0"/>
    <cellStyle name="60% - 强调文字颜色 4 3 18" xfId="0"/>
    <cellStyle name="60% - 强调文字颜色 4 3 18 2" xfId="0"/>
    <cellStyle name="60% - 强调文字颜色 4 3 19" xfId="0"/>
    <cellStyle name="60% - 强调文字颜色 4 3 19 2" xfId="0"/>
    <cellStyle name="60% - 强调文字颜色 4 3 2" xfId="0"/>
    <cellStyle name="60% - 强调文字颜色 4 3 2 10" xfId="0"/>
    <cellStyle name="60% - 强调文字颜色 4 3 2 10 2" xfId="0"/>
    <cellStyle name="60% - 强调文字颜色 4 3 2 11" xfId="0"/>
    <cellStyle name="60% - 强调文字颜色 4 3 2 11 2" xfId="0"/>
    <cellStyle name="60% - 强调文字颜色 4 3 2 12" xfId="0"/>
    <cellStyle name="60% - 强调文字颜色 4 3 2 12 2" xfId="0"/>
    <cellStyle name="60% - 强调文字颜色 4 3 2 13" xfId="0"/>
    <cellStyle name="60% - 强调文字颜色 4 3 2 13 2" xfId="0"/>
    <cellStyle name="60% - 强调文字颜色 4 3 2 14" xfId="0"/>
    <cellStyle name="60% - 强调文字颜色 4 3 2 15" xfId="0"/>
    <cellStyle name="60% - 强调文字颜色 4 3 2 2" xfId="0"/>
    <cellStyle name="60% - 强调文字颜色 4 3 2 2 10" xfId="0"/>
    <cellStyle name="60% - 强调文字颜色 4 3 2 2 10 2" xfId="0"/>
    <cellStyle name="60% - 强调文字颜色 4 3 2 2 11" xfId="0"/>
    <cellStyle name="60% - 强调文字颜色 4 3 2 2 11 2" xfId="0"/>
    <cellStyle name="60% - 强调文字颜色 4 3 2 2 12" xfId="0"/>
    <cellStyle name="60% - 强调文字颜色 4 3 2 2 13" xfId="0"/>
    <cellStyle name="60% - 强调文字颜色 4 3 2 2 2" xfId="0"/>
    <cellStyle name="60% - 强调文字颜色 4 3 2 2 2 10" xfId="0"/>
    <cellStyle name="60% - 强调文字颜色 4 3 2 2 2 11" xfId="0"/>
    <cellStyle name="60% - 强调文字颜色 4 3 2 2 2 2" xfId="0"/>
    <cellStyle name="60% - 强调文字颜色 4 3 2 2 2 2 2" xfId="0"/>
    <cellStyle name="60% - 强调文字颜色 4 3 2 2 2 2 2 2" xfId="0"/>
    <cellStyle name="60% - 强调文字颜色 4 3 2 2 2 2 2 2 2" xfId="0"/>
    <cellStyle name="60% - 强调文字颜色 4 3 2 2 2 2 2 3" xfId="0"/>
    <cellStyle name="60% - 强调文字颜色 4 3 2 2 2 2 3" xfId="0"/>
    <cellStyle name="60% - 强调文字颜色 4 3 2 2 2 2 3 2" xfId="0"/>
    <cellStyle name="60% - 强调文字颜色 4 3 2 2 2 2 4" xfId="0"/>
    <cellStyle name="60% - 强调文字颜色 4 3 2 2 2 3" xfId="0"/>
    <cellStyle name="60% - 强调文字颜色 4 3 2 2 2 3 2" xfId="0"/>
    <cellStyle name="60% - 强调文字颜色 4 3 2 2 2 3 2 2" xfId="0"/>
    <cellStyle name="60% - 强调文字颜色 4 3 2 2 2 3 3" xfId="0"/>
    <cellStyle name="60% - 强调文字颜色 4 3 2 2 2 4" xfId="0"/>
    <cellStyle name="60% - 强调文字颜色 4 3 2 2 2 4 2" xfId="0"/>
    <cellStyle name="60% - 强调文字颜色 4 3 2 2 2 5" xfId="0"/>
    <cellStyle name="60% - 强调文字颜色 4 3 2 2 2 5 2" xfId="0"/>
    <cellStyle name="60% - 强调文字颜色 4 3 2 2 2 6" xfId="0"/>
    <cellStyle name="60% - 强调文字颜色 4 3 2 2 2 6 2" xfId="0"/>
    <cellStyle name="60% - 强调文字颜色 4 3 2 2 2 7" xfId="0"/>
    <cellStyle name="60% - 强调文字颜色 4 3 2 2 2 7 2" xfId="0"/>
    <cellStyle name="60% - 强调文字颜色 4 3 2 2 2 8" xfId="0"/>
    <cellStyle name="60% - 强调文字颜色 4 3 2 2 2 8 2" xfId="0"/>
    <cellStyle name="60% - 强调文字颜色 4 3 2 2 2 9" xfId="0"/>
    <cellStyle name="60% - 强调文字颜色 4 3 2 2 2 9 2" xfId="0"/>
    <cellStyle name="60% - 强调文字颜色 4 3 2 2 3" xfId="0"/>
    <cellStyle name="60% - 强调文字颜色 4 3 2 2 3 10" xfId="0"/>
    <cellStyle name="60% - 强调文字颜色 4 3 2 2 3 11" xfId="0"/>
    <cellStyle name="60% - 强调文字颜色 4 3 2 2 3 2" xfId="0"/>
    <cellStyle name="60% - 强调文字颜色 4 3 2 2 3 2 2" xfId="0"/>
    <cellStyle name="60% - 强调文字颜色 4 3 2 2 3 2 2 2" xfId="0"/>
    <cellStyle name="60% - 强调文字颜色 4 3 2 2 3 2 2 2 2" xfId="0"/>
    <cellStyle name="60% - 强调文字颜色 4 3 2 2 3 2 2 3" xfId="0"/>
    <cellStyle name="60% - 强调文字颜色 4 3 2 2 3 2 3" xfId="0"/>
    <cellStyle name="60% - 强调文字颜色 4 3 2 2 3 2 3 2" xfId="0"/>
    <cellStyle name="60% - 强调文字颜色 4 3 2 2 3 2 4" xfId="0"/>
    <cellStyle name="60% - 强调文字颜色 4 3 2 2 3 3" xfId="0"/>
    <cellStyle name="60% - 强调文字颜色 4 3 2 2 3 3 2" xfId="0"/>
    <cellStyle name="60% - 强调文字颜色 4 3 2 2 3 3 2 2" xfId="0"/>
    <cellStyle name="60% - 强调文字颜色 4 3 2 2 3 3 3" xfId="0"/>
    <cellStyle name="60% - 强调文字颜色 4 3 2 2 3 4" xfId="0"/>
    <cellStyle name="60% - 强调文字颜色 4 3 2 2 3 4 2" xfId="0"/>
    <cellStyle name="60% - 强调文字颜色 4 3 2 2 3 5" xfId="0"/>
    <cellStyle name="60% - 强调文字颜色 4 3 2 2 3 5 2" xfId="0"/>
    <cellStyle name="60% - 强调文字颜色 4 3 2 2 3 6" xfId="0"/>
    <cellStyle name="60% - 强调文字颜色 4 3 2 2 3 6 2" xfId="0"/>
    <cellStyle name="60% - 强调文字颜色 4 3 2 2 3 7" xfId="0"/>
    <cellStyle name="60% - 强调文字颜色 4 3 2 2 3 7 2" xfId="0"/>
    <cellStyle name="60% - 强调文字颜色 4 3 2 2 3 8" xfId="0"/>
    <cellStyle name="60% - 强调文字颜色 4 3 2 2 3 8 2" xfId="0"/>
    <cellStyle name="60% - 强调文字颜色 4 3 2 2 3 9" xfId="0"/>
    <cellStyle name="60% - 强调文字颜色 4 3 2 2 3 9 2" xfId="0"/>
    <cellStyle name="60% - 强调文字颜色 4 3 2 2 4" xfId="0"/>
    <cellStyle name="60% - 强调文字颜色 4 3 2 2 4 2" xfId="0"/>
    <cellStyle name="60% - 强调文字颜色 4 3 2 2 4 2 2" xfId="0"/>
    <cellStyle name="60% - 强调文字颜色 4 3 2 2 4 2 2 2" xfId="0"/>
    <cellStyle name="60% - 强调文字颜色 4 3 2 2 4 2 3" xfId="0"/>
    <cellStyle name="60% - 强调文字颜色 4 3 2 2 4 3" xfId="0"/>
    <cellStyle name="60% - 强调文字颜色 4 3 2 2 4 3 2" xfId="0"/>
    <cellStyle name="60% - 强调文字颜色 4 3 2 2 4 4" xfId="0"/>
    <cellStyle name="60% - 强调文字颜色 4 3 2 2 5" xfId="0"/>
    <cellStyle name="60% - 强调文字颜色 4 3 2 2 5 2" xfId="0"/>
    <cellStyle name="60% - 强调文字颜色 4 3 2 2 5 2 2" xfId="0"/>
    <cellStyle name="60% - 强调文字颜色 4 3 2 2 5 3" xfId="0"/>
    <cellStyle name="60% - 强调文字颜色 4 3 2 2 6" xfId="0"/>
    <cellStyle name="60% - 强调文字颜色 4 3 2 2 6 2" xfId="0"/>
    <cellStyle name="60% - 强调文字颜色 4 3 2 2 7" xfId="0"/>
    <cellStyle name="60% - 强调文字颜色 4 3 2 2 7 2" xfId="0"/>
    <cellStyle name="60% - 强调文字颜色 4 3 2 2 8" xfId="0"/>
    <cellStyle name="60% - 强调文字颜色 4 3 2 2 8 2" xfId="0"/>
    <cellStyle name="60% - 强调文字颜色 4 3 2 2 9" xfId="0"/>
    <cellStyle name="60% - 强调文字颜色 4 3 2 2 9 2" xfId="0"/>
    <cellStyle name="60% - 强调文字颜色 4 3 2 3" xfId="0"/>
    <cellStyle name="60% - 强调文字颜色 4 3 2 3 10" xfId="0"/>
    <cellStyle name="60% - 强调文字颜色 4 3 2 3 10 2" xfId="0"/>
    <cellStyle name="60% - 强调文字颜色 4 3 2 3 11" xfId="0"/>
    <cellStyle name="60% - 强调文字颜色 4 3 2 3 11 2" xfId="0"/>
    <cellStyle name="60% - 强调文字颜色 4 3 2 3 12" xfId="0"/>
    <cellStyle name="60% - 强调文字颜色 4 3 2 3 13" xfId="0"/>
    <cellStyle name="60% - 强调文字颜色 4 3 2 3 2" xfId="0"/>
    <cellStyle name="60% - 强调文字颜色 4 3 2 3 2 10" xfId="0"/>
    <cellStyle name="60% - 强调文字颜色 4 3 2 3 2 11" xfId="0"/>
    <cellStyle name="60% - 强调文字颜色 4 3 2 3 2 2" xfId="0"/>
    <cellStyle name="60% - 强调文字颜色 4 3 2 3 2 2 2" xfId="0"/>
    <cellStyle name="60% - 强调文字颜色 4 3 2 3 2 2 2 2" xfId="0"/>
    <cellStyle name="60% - 强调文字颜色 4 3 2 3 2 2 2 2 2" xfId="0"/>
    <cellStyle name="60% - 强调文字颜色 4 3 2 3 2 2 2 3" xfId="0"/>
    <cellStyle name="60% - 强调文字颜色 4 3 2 3 2 2 3" xfId="0"/>
    <cellStyle name="60% - 强调文字颜色 4 3 2 3 2 2 3 2" xfId="0"/>
    <cellStyle name="60% - 强调文字颜色 4 3 2 3 2 2 4" xfId="0"/>
    <cellStyle name="60% - 强调文字颜色 4 3 2 3 2 3" xfId="0"/>
    <cellStyle name="60% - 强调文字颜色 4 3 2 3 2 3 2" xfId="0"/>
    <cellStyle name="60% - 强调文字颜色 4 3 2 3 2 3 2 2" xfId="0"/>
    <cellStyle name="60% - 强调文字颜色 4 3 2 3 2 3 3" xfId="0"/>
    <cellStyle name="60% - 强调文字颜色 4 3 2 3 2 4" xfId="0"/>
    <cellStyle name="60% - 强调文字颜色 4 3 2 3 2 4 2" xfId="0"/>
    <cellStyle name="60% - 强调文字颜色 4 3 2 3 2 5" xfId="0"/>
    <cellStyle name="60% - 强调文字颜色 4 3 2 3 2 5 2" xfId="0"/>
    <cellStyle name="60% - 强调文字颜色 4 3 2 3 2 6" xfId="0"/>
    <cellStyle name="60% - 强调文字颜色 4 3 2 3 2 6 2" xfId="0"/>
    <cellStyle name="60% - 强调文字颜色 4 3 2 3 2 7" xfId="0"/>
    <cellStyle name="60% - 强调文字颜色 4 3 2 3 2 7 2" xfId="0"/>
    <cellStyle name="60% - 强调文字颜色 4 3 2 3 2 8" xfId="0"/>
    <cellStyle name="60% - 强调文字颜色 4 3 2 3 2 8 2" xfId="0"/>
    <cellStyle name="60% - 强调文字颜色 4 3 2 3 2 9" xfId="0"/>
    <cellStyle name="60% - 强调文字颜色 4 3 2 3 2 9 2" xfId="0"/>
    <cellStyle name="60% - 强调文字颜色 4 3 2 3 3" xfId="0"/>
    <cellStyle name="60% - 强调文字颜色 4 3 2 3 3 10" xfId="0"/>
    <cellStyle name="60% - 强调文字颜色 4 3 2 3 3 11" xfId="0"/>
    <cellStyle name="60% - 强调文字颜色 4 3 2 3 3 2" xfId="0"/>
    <cellStyle name="60% - 强调文字颜色 4 3 2 3 3 2 2" xfId="0"/>
    <cellStyle name="60% - 强调文字颜色 4 3 2 3 3 2 2 2" xfId="0"/>
    <cellStyle name="60% - 强调文字颜色 4 3 2 3 3 2 2 2 2" xfId="0"/>
    <cellStyle name="60% - 强调文字颜色 4 3 2 3 3 2 2 3" xfId="0"/>
    <cellStyle name="60% - 强调文字颜色 4 3 2 3 3 2 3" xfId="0"/>
    <cellStyle name="60% - 强调文字颜色 4 3 2 3 3 2 3 2" xfId="0"/>
    <cellStyle name="60% - 强调文字颜色 4 3 2 3 3 2 4" xfId="0"/>
    <cellStyle name="60% - 强调文字颜色 4 3 2 3 3 3" xfId="0"/>
    <cellStyle name="60% - 强调文字颜色 4 3 2 3 3 3 2" xfId="0"/>
    <cellStyle name="60% - 强调文字颜色 4 3 2 3 3 3 2 2" xfId="0"/>
    <cellStyle name="60% - 强调文字颜色 4 3 2 3 3 3 3" xfId="0"/>
    <cellStyle name="60% - 强调文字颜色 4 3 2 3 3 4" xfId="0"/>
    <cellStyle name="60% - 强调文字颜色 4 3 2 3 3 4 2" xfId="0"/>
    <cellStyle name="60% - 强调文字颜色 4 3 2 3 3 5" xfId="0"/>
    <cellStyle name="60% - 强调文字颜色 4 3 2 3 3 5 2" xfId="0"/>
    <cellStyle name="60% - 强调文字颜色 4 3 2 3 3 6" xfId="0"/>
    <cellStyle name="60% - 强调文字颜色 4 3 2 3 3 6 2" xfId="0"/>
    <cellStyle name="60% - 强调文字颜色 4 3 2 3 3 7" xfId="0"/>
    <cellStyle name="60% - 强调文字颜色 4 3 2 3 3 7 2" xfId="0"/>
    <cellStyle name="60% - 强调文字颜色 4 3 2 3 3 8" xfId="0"/>
    <cellStyle name="60% - 强调文字颜色 4 3 2 3 3 8 2" xfId="0"/>
    <cellStyle name="60% - 强调文字颜色 4 3 2 3 3 9" xfId="0"/>
    <cellStyle name="60% - 强调文字颜色 4 3 2 3 3 9 2" xfId="0"/>
    <cellStyle name="60% - 强调文字颜色 4 3 2 3 4" xfId="0"/>
    <cellStyle name="60% - 强调文字颜色 4 3 2 3 4 2" xfId="0"/>
    <cellStyle name="60% - 强调文字颜色 4 3 2 3 4 2 2" xfId="0"/>
    <cellStyle name="60% - 强调文字颜色 4 3 2 3 4 2 2 2" xfId="0"/>
    <cellStyle name="60% - 强调文字颜色 4 3 2 3 4 2 3" xfId="0"/>
    <cellStyle name="60% - 强调文字颜色 4 3 2 3 4 3" xfId="0"/>
    <cellStyle name="60% - 强调文字颜色 4 3 2 3 4 3 2" xfId="0"/>
    <cellStyle name="60% - 强调文字颜色 4 3 2 3 4 4" xfId="0"/>
    <cellStyle name="60% - 强调文字颜色 4 3 2 3 5" xfId="0"/>
    <cellStyle name="60% - 强调文字颜色 4 3 2 3 5 2" xfId="0"/>
    <cellStyle name="60% - 强调文字颜色 4 3 2 3 5 2 2" xfId="0"/>
    <cellStyle name="60% - 强调文字颜色 4 3 2 3 5 3" xfId="0"/>
    <cellStyle name="60% - 强调文字颜色 4 3 2 3 6" xfId="0"/>
    <cellStyle name="60% - 强调文字颜色 4 3 2 3 6 2" xfId="0"/>
    <cellStyle name="60% - 强调文字颜色 4 3 2 3 7" xfId="0"/>
    <cellStyle name="60% - 强调文字颜色 4 3 2 3 7 2" xfId="0"/>
    <cellStyle name="60% - 强调文字颜色 4 3 2 3 8" xfId="0"/>
    <cellStyle name="60% - 强调文字颜色 4 3 2 3 8 2" xfId="0"/>
    <cellStyle name="60% - 强调文字颜色 4 3 2 3 9" xfId="0"/>
    <cellStyle name="60% - 强调文字颜色 4 3 2 3 9 2" xfId="0"/>
    <cellStyle name="60% - 强调文字颜色 4 3 2 4" xfId="0"/>
    <cellStyle name="60% - 强调文字颜色 4 3 2 4 10" xfId="0"/>
    <cellStyle name="60% - 强调文字颜色 4 3 2 4 11" xfId="0"/>
    <cellStyle name="60% - 强调文字颜色 4 3 2 4 2" xfId="0"/>
    <cellStyle name="60% - 强调文字颜色 4 3 2 4 2 2" xfId="0"/>
    <cellStyle name="60% - 强调文字颜色 4 3 2 4 2 2 2" xfId="0"/>
    <cellStyle name="60% - 强调文字颜色 4 3 2 4 2 2 2 2" xfId="0"/>
    <cellStyle name="60% - 强调文字颜色 4 3 2 4 2 2 3" xfId="0"/>
    <cellStyle name="60% - 强调文字颜色 4 3 2 4 2 3" xfId="0"/>
    <cellStyle name="60% - 强调文字颜色 4 3 2 4 2 3 2" xfId="0"/>
    <cellStyle name="60% - 强调文字颜色 4 3 2 4 2 4" xfId="0"/>
    <cellStyle name="60% - 强调文字颜色 4 3 2 4 3" xfId="0"/>
    <cellStyle name="60% - 强调文字颜色 4 3 2 4 3 2" xfId="0"/>
    <cellStyle name="60% - 强调文字颜色 4 3 2 4 3 2 2" xfId="0"/>
    <cellStyle name="60% - 强调文字颜色 4 3 2 4 3 3" xfId="0"/>
    <cellStyle name="60% - 强调文字颜色 4 3 2 4 4" xfId="0"/>
    <cellStyle name="60% - 强调文字颜色 4 3 2 4 4 2" xfId="0"/>
    <cellStyle name="60% - 强调文字颜色 4 3 2 4 5" xfId="0"/>
    <cellStyle name="60% - 强调文字颜色 4 3 2 4 5 2" xfId="0"/>
    <cellStyle name="60% - 强调文字颜色 4 3 2 4 6" xfId="0"/>
    <cellStyle name="60% - 强调文字颜色 4 3 2 4 6 2" xfId="0"/>
    <cellStyle name="60% - 强调文字颜色 4 3 2 4 7" xfId="0"/>
    <cellStyle name="60% - 强调文字颜色 4 3 2 4 7 2" xfId="0"/>
    <cellStyle name="60% - 强调文字颜色 4 3 2 4 8" xfId="0"/>
    <cellStyle name="60% - 强调文字颜色 4 3 2 4 8 2" xfId="0"/>
    <cellStyle name="60% - 强调文字颜色 4 3 2 4 9" xfId="0"/>
    <cellStyle name="60% - 强调文字颜色 4 3 2 4 9 2" xfId="0"/>
    <cellStyle name="60% - 强调文字颜色 4 3 2 5" xfId="0"/>
    <cellStyle name="60% - 强调文字颜色 4 3 2 5 10" xfId="0"/>
    <cellStyle name="60% - 强调文字颜色 4 3 2 5 11" xfId="0"/>
    <cellStyle name="60% - 强调文字颜色 4 3 2 5 2" xfId="0"/>
    <cellStyle name="60% - 强调文字颜色 4 3 2 5 2 2" xfId="0"/>
    <cellStyle name="60% - 强调文字颜色 4 3 2 5 2 2 2" xfId="0"/>
    <cellStyle name="60% - 强调文字颜色 4 3 2 5 2 2 2 2" xfId="0"/>
    <cellStyle name="60% - 强调文字颜色 4 3 2 5 2 2 3" xfId="0"/>
    <cellStyle name="60% - 强调文字颜色 4 3 2 5 2 3" xfId="0"/>
    <cellStyle name="60% - 强调文字颜色 4 3 2 5 2 3 2" xfId="0"/>
    <cellStyle name="60% - 强调文字颜色 4 3 2 5 2 4" xfId="0"/>
    <cellStyle name="60% - 强调文字颜色 4 3 2 5 3" xfId="0"/>
    <cellStyle name="60% - 强调文字颜色 4 3 2 5 3 2" xfId="0"/>
    <cellStyle name="60% - 强调文字颜色 4 3 2 5 3 2 2" xfId="0"/>
    <cellStyle name="60% - 强调文字颜色 4 3 2 5 3 3" xfId="0"/>
    <cellStyle name="60% - 强调文字颜色 4 3 2 5 4" xfId="0"/>
    <cellStyle name="60% - 强调文字颜色 4 3 2 5 4 2" xfId="0"/>
    <cellStyle name="60% - 强调文字颜色 4 3 2 5 5" xfId="0"/>
    <cellStyle name="60% - 强调文字颜色 4 3 2 5 5 2" xfId="0"/>
    <cellStyle name="60% - 强调文字颜色 4 3 2 5 6" xfId="0"/>
    <cellStyle name="60% - 强调文字颜色 4 3 2 5 6 2" xfId="0"/>
    <cellStyle name="60% - 强调文字颜色 4 3 2 5 7" xfId="0"/>
    <cellStyle name="60% - 强调文字颜色 4 3 2 5 7 2" xfId="0"/>
    <cellStyle name="60% - 强调文字颜色 4 3 2 5 8" xfId="0"/>
    <cellStyle name="60% - 强调文字颜色 4 3 2 5 8 2" xfId="0"/>
    <cellStyle name="60% - 强调文字颜色 4 3 2 5 9" xfId="0"/>
    <cellStyle name="60% - 强调文字颜色 4 3 2 5 9 2" xfId="0"/>
    <cellStyle name="60% - 强调文字颜色 4 3 2 6" xfId="0"/>
    <cellStyle name="60% - 强调文字颜色 4 3 2 6 2" xfId="0"/>
    <cellStyle name="60% - 强调文字颜色 4 3 2 6 2 2" xfId="0"/>
    <cellStyle name="60% - 强调文字颜色 4 3 2 6 2 2 2" xfId="0"/>
    <cellStyle name="60% - 强调文字颜色 4 3 2 6 2 3" xfId="0"/>
    <cellStyle name="60% - 强调文字颜色 4 3 2 6 3" xfId="0"/>
    <cellStyle name="60% - 强调文字颜色 4 3 2 6 3 2" xfId="0"/>
    <cellStyle name="60% - 强调文字颜色 4 3 2 6 4" xfId="0"/>
    <cellStyle name="60% - 强调文字颜色 4 3 2 7" xfId="0"/>
    <cellStyle name="60% - 强调文字颜色 4 3 2 7 2" xfId="0"/>
    <cellStyle name="60% - 强调文字颜色 4 3 2 7 2 2" xfId="0"/>
    <cellStyle name="60% - 强调文字颜色 4 3 2 7 3" xfId="0"/>
    <cellStyle name="60% - 强调文字颜色 4 3 2 8" xfId="0"/>
    <cellStyle name="60% - 强调文字颜色 4 3 2 8 2" xfId="0"/>
    <cellStyle name="60% - 强调文字颜色 4 3 2 9" xfId="0"/>
    <cellStyle name="60% - 强调文字颜色 4 3 2 9 2" xfId="0"/>
    <cellStyle name="60% - 强调文字颜色 4 3 20" xfId="0"/>
    <cellStyle name="60% - 强调文字颜色 4 3 20 2" xfId="0"/>
    <cellStyle name="60% - 强调文字颜色 4 3 21" xfId="0"/>
    <cellStyle name="60% - 强调文字颜色 4 3 22" xfId="0"/>
    <cellStyle name="60% - 强调文字颜色 4 3 3" xfId="0"/>
    <cellStyle name="60% - 强调文字颜色 4 3 3 10" xfId="0"/>
    <cellStyle name="60% - 强调文字颜色 4 3 3 10 2" xfId="0"/>
    <cellStyle name="60% - 强调文字颜色 4 3 3 11" xfId="0"/>
    <cellStyle name="60% - 强调文字颜色 4 3 3 11 2" xfId="0"/>
    <cellStyle name="60% - 强调文字颜色 4 3 3 12" xfId="0"/>
    <cellStyle name="60% - 强调文字颜色 4 3 3 13" xfId="0"/>
    <cellStyle name="60% - 强调文字颜色 4 3 3 2" xfId="0"/>
    <cellStyle name="60% - 强调文字颜色 4 3 3 2 10" xfId="0"/>
    <cellStyle name="60% - 强调文字颜色 4 3 3 2 11" xfId="0"/>
    <cellStyle name="60% - 强调文字颜色 4 3 3 2 2" xfId="0"/>
    <cellStyle name="60% - 强调文字颜色 4 3 3 2 2 2" xfId="0"/>
    <cellStyle name="60% - 强调文字颜色 4 3 3 2 2 2 2" xfId="0"/>
    <cellStyle name="60% - 强调文字颜色 4 3 3 2 2 2 2 2" xfId="0"/>
    <cellStyle name="60% - 强调文字颜色 4 3 3 2 2 2 3" xfId="0"/>
    <cellStyle name="60% - 强调文字颜色 4 3 3 2 2 3" xfId="0"/>
    <cellStyle name="60% - 强调文字颜色 4 3 3 2 2 3 2" xfId="0"/>
    <cellStyle name="60% - 强调文字颜色 4 3 3 2 2 4" xfId="0"/>
    <cellStyle name="60% - 强调文字颜色 4 3 3 2 3" xfId="0"/>
    <cellStyle name="60% - 强调文字颜色 4 3 3 2 3 2" xfId="0"/>
    <cellStyle name="60% - 强调文字颜色 4 3 3 2 3 2 2" xfId="0"/>
    <cellStyle name="60% - 强调文字颜色 4 3 3 2 3 3" xfId="0"/>
    <cellStyle name="60% - 强调文字颜色 4 3 3 2 4" xfId="0"/>
    <cellStyle name="60% - 强调文字颜色 4 3 3 2 4 2" xfId="0"/>
    <cellStyle name="60% - 强调文字颜色 4 3 3 2 5" xfId="0"/>
    <cellStyle name="60% - 强调文字颜色 4 3 3 2 5 2" xfId="0"/>
    <cellStyle name="60% - 强调文字颜色 4 3 3 2 6" xfId="0"/>
    <cellStyle name="60% - 强调文字颜色 4 3 3 2 6 2" xfId="0"/>
    <cellStyle name="60% - 强调文字颜色 4 3 3 2 7" xfId="0"/>
    <cellStyle name="60% - 强调文字颜色 4 3 3 2 7 2" xfId="0"/>
    <cellStyle name="60% - 强调文字颜色 4 3 3 2 8" xfId="0"/>
    <cellStyle name="60% - 强调文字颜色 4 3 3 2 8 2" xfId="0"/>
    <cellStyle name="60% - 强调文字颜色 4 3 3 2 9" xfId="0"/>
    <cellStyle name="60% - 强调文字颜色 4 3 3 2 9 2" xfId="0"/>
    <cellStyle name="60% - 强调文字颜色 4 3 3 3" xfId="0"/>
    <cellStyle name="60% - 强调文字颜色 4 3 3 3 10" xfId="0"/>
    <cellStyle name="60% - 强调文字颜色 4 3 3 3 11" xfId="0"/>
    <cellStyle name="60% - 强调文字颜色 4 3 3 3 2" xfId="0"/>
    <cellStyle name="60% - 强调文字颜色 4 3 3 3 2 2" xfId="0"/>
    <cellStyle name="60% - 强调文字颜色 4 3 3 3 2 2 2" xfId="0"/>
    <cellStyle name="60% - 强调文字颜色 4 3 3 3 2 2 2 2" xfId="0"/>
    <cellStyle name="60% - 强调文字颜色 4 3 3 3 2 2 3" xfId="0"/>
    <cellStyle name="60% - 强调文字颜色 4 3 3 3 2 3" xfId="0"/>
    <cellStyle name="60% - 强调文字颜色 4 3 3 3 2 3 2" xfId="0"/>
    <cellStyle name="60% - 强调文字颜色 4 3 3 3 2 4" xfId="0"/>
    <cellStyle name="60% - 强调文字颜色 4 3 3 3 3" xfId="0"/>
    <cellStyle name="60% - 强调文字颜色 4 3 3 3 3 2" xfId="0"/>
    <cellStyle name="60% - 强调文字颜色 4 3 3 3 3 2 2" xfId="0"/>
    <cellStyle name="60% - 强调文字颜色 4 3 3 3 3 3" xfId="0"/>
    <cellStyle name="60% - 强调文字颜色 4 3 3 3 4" xfId="0"/>
    <cellStyle name="60% - 强调文字颜色 4 3 3 3 4 2" xfId="0"/>
    <cellStyle name="60% - 强调文字颜色 4 3 3 3 5" xfId="0"/>
    <cellStyle name="60% - 强调文字颜色 4 3 3 3 5 2" xfId="0"/>
    <cellStyle name="60% - 强调文字颜色 4 3 3 3 6" xfId="0"/>
    <cellStyle name="60% - 强调文字颜色 4 3 3 3 6 2" xfId="0"/>
    <cellStyle name="60% - 强调文字颜色 4 3 3 3 7" xfId="0"/>
    <cellStyle name="60% - 强调文字颜色 4 3 3 3 7 2" xfId="0"/>
    <cellStyle name="60% - 强调文字颜色 4 3 3 3 8" xfId="0"/>
    <cellStyle name="60% - 强调文字颜色 4 3 3 3 8 2" xfId="0"/>
    <cellStyle name="60% - 强调文字颜色 4 3 3 3 9" xfId="0"/>
    <cellStyle name="60% - 强调文字颜色 4 3 3 3 9 2" xfId="0"/>
    <cellStyle name="60% - 强调文字颜色 4 3 3 4" xfId="0"/>
    <cellStyle name="60% - 强调文字颜色 4 3 3 4 2" xfId="0"/>
    <cellStyle name="60% - 强调文字颜色 4 3 3 4 2 2" xfId="0"/>
    <cellStyle name="60% - 强调文字颜色 4 3 3 4 2 2 2" xfId="0"/>
    <cellStyle name="60% - 强调文字颜色 4 3 3 4 2 3" xfId="0"/>
    <cellStyle name="60% - 强调文字颜色 4 3 3 4 3" xfId="0"/>
    <cellStyle name="60% - 强调文字颜色 4 3 3 4 3 2" xfId="0"/>
    <cellStyle name="60% - 强调文字颜色 4 3 3 4 4" xfId="0"/>
    <cellStyle name="60% - 强调文字颜色 4 3 3 5" xfId="0"/>
    <cellStyle name="60% - 强调文字颜色 4 3 3 5 2" xfId="0"/>
    <cellStyle name="60% - 强调文字颜色 4 3 3 5 2 2" xfId="0"/>
    <cellStyle name="60% - 强调文字颜色 4 3 3 5 3" xfId="0"/>
    <cellStyle name="60% - 强调文字颜色 4 3 3 6" xfId="0"/>
    <cellStyle name="60% - 强调文字颜色 4 3 3 6 2" xfId="0"/>
    <cellStyle name="60% - 强调文字颜色 4 3 3 7" xfId="0"/>
    <cellStyle name="60% - 强调文字颜色 4 3 3 7 2" xfId="0"/>
    <cellStyle name="60% - 强调文字颜色 4 3 3 8" xfId="0"/>
    <cellStyle name="60% - 强调文字颜色 4 3 3 8 2" xfId="0"/>
    <cellStyle name="60% - 强调文字颜色 4 3 3 9" xfId="0"/>
    <cellStyle name="60% - 强调文字颜色 4 3 3 9 2" xfId="0"/>
    <cellStyle name="60% - 强调文字颜色 4 3 4" xfId="0"/>
    <cellStyle name="60% - 强调文字颜色 4 3 4 10" xfId="0"/>
    <cellStyle name="60% - 强调文字颜色 4 3 4 10 2" xfId="0"/>
    <cellStyle name="60% - 强调文字颜色 4 3 4 11" xfId="0"/>
    <cellStyle name="60% - 强调文字颜色 4 3 4 11 2" xfId="0"/>
    <cellStyle name="60% - 强调文字颜色 4 3 4 12" xfId="0"/>
    <cellStyle name="60% - 强调文字颜色 4 3 4 13" xfId="0"/>
    <cellStyle name="60% - 强调文字颜色 4 3 4 2" xfId="0"/>
    <cellStyle name="60% - 强调文字颜色 4 3 4 2 10" xfId="0"/>
    <cellStyle name="60% - 强调文字颜色 4 3 4 2 11" xfId="0"/>
    <cellStyle name="60% - 强调文字颜色 4 3 4 2 2" xfId="0"/>
    <cellStyle name="60% - 强调文字颜色 4 3 4 2 2 2" xfId="0"/>
    <cellStyle name="60% - 强调文字颜色 4 3 4 2 2 2 2" xfId="0"/>
    <cellStyle name="60% - 强调文字颜色 4 3 4 2 2 2 2 2" xfId="0"/>
    <cellStyle name="60% - 强调文字颜色 4 3 4 2 2 2 3" xfId="0"/>
    <cellStyle name="60% - 强调文字颜色 4 3 4 2 2 3" xfId="0"/>
    <cellStyle name="60% - 强调文字颜色 4 3 4 2 2 3 2" xfId="0"/>
    <cellStyle name="60% - 强调文字颜色 4 3 4 2 2 4" xfId="0"/>
    <cellStyle name="60% - 强调文字颜色 4 3 4 2 3" xfId="0"/>
    <cellStyle name="60% - 强调文字颜色 4 3 4 2 3 2" xfId="0"/>
    <cellStyle name="60% - 强调文字颜色 4 3 4 2 3 2 2" xfId="0"/>
    <cellStyle name="60% - 强调文字颜色 4 3 4 2 3 3" xfId="0"/>
    <cellStyle name="60% - 强调文字颜色 4 3 4 2 4" xfId="0"/>
    <cellStyle name="60% - 强调文字颜色 4 3 4 2 4 2" xfId="0"/>
    <cellStyle name="60% - 强调文字颜色 4 3 4 2 5" xfId="0"/>
    <cellStyle name="60% - 强调文字颜色 4 3 4 2 5 2" xfId="0"/>
    <cellStyle name="60% - 强调文字颜色 4 3 4 2 6" xfId="0"/>
    <cellStyle name="60% - 强调文字颜色 4 3 4 2 6 2" xfId="0"/>
    <cellStyle name="60% - 强调文字颜色 4 3 4 2 7" xfId="0"/>
    <cellStyle name="60% - 强调文字颜色 4 3 4 2 7 2" xfId="0"/>
    <cellStyle name="60% - 强调文字颜色 4 3 4 2 8" xfId="0"/>
    <cellStyle name="60% - 强调文字颜色 4 3 4 2 8 2" xfId="0"/>
    <cellStyle name="60% - 强调文字颜色 4 3 4 2 9" xfId="0"/>
    <cellStyle name="60% - 强调文字颜色 4 3 4 2 9 2" xfId="0"/>
    <cellStyle name="60% - 强调文字颜色 4 3 4 3" xfId="0"/>
    <cellStyle name="60% - 强调文字颜色 4 3 4 3 10" xfId="0"/>
    <cellStyle name="60% - 强调文字颜色 4 3 4 3 11" xfId="0"/>
    <cellStyle name="60% - 强调文字颜色 4 3 4 3 2" xfId="0"/>
    <cellStyle name="60% - 强调文字颜色 4 3 4 3 2 2" xfId="0"/>
    <cellStyle name="60% - 强调文字颜色 4 3 4 3 2 2 2" xfId="0"/>
    <cellStyle name="60% - 强调文字颜色 4 3 4 3 2 2 2 2" xfId="0"/>
    <cellStyle name="60% - 强调文字颜色 4 3 4 3 2 2 3" xfId="0"/>
    <cellStyle name="60% - 强调文字颜色 4 3 4 3 2 3" xfId="0"/>
    <cellStyle name="60% - 强调文字颜色 4 3 4 3 2 3 2" xfId="0"/>
    <cellStyle name="60% - 强调文字颜色 4 3 4 3 2 4" xfId="0"/>
    <cellStyle name="60% - 强调文字颜色 4 3 4 3 3" xfId="0"/>
    <cellStyle name="60% - 强调文字颜色 4 3 4 3 3 2" xfId="0"/>
    <cellStyle name="60% - 强调文字颜色 4 3 4 3 3 2 2" xfId="0"/>
    <cellStyle name="60% - 强调文字颜色 4 3 4 3 3 3" xfId="0"/>
    <cellStyle name="60% - 强调文字颜色 4 3 4 3 4" xfId="0"/>
    <cellStyle name="60% - 强调文字颜色 4 3 4 3 4 2" xfId="0"/>
    <cellStyle name="60% - 强调文字颜色 4 3 4 3 5" xfId="0"/>
    <cellStyle name="60% - 强调文字颜色 4 3 4 3 5 2" xfId="0"/>
    <cellStyle name="60% - 强调文字颜色 4 3 4 3 6" xfId="0"/>
    <cellStyle name="60% - 强调文字颜色 4 3 4 3 6 2" xfId="0"/>
    <cellStyle name="60% - 强调文字颜色 4 3 4 3 7" xfId="0"/>
    <cellStyle name="60% - 强调文字颜色 4 3 4 3 7 2" xfId="0"/>
    <cellStyle name="60% - 强调文字颜色 4 3 4 3 8" xfId="0"/>
    <cellStyle name="60% - 强调文字颜色 4 3 4 3 8 2" xfId="0"/>
    <cellStyle name="60% - 强调文字颜色 4 3 4 3 9" xfId="0"/>
    <cellStyle name="60% - 强调文字颜色 4 3 4 3 9 2" xfId="0"/>
    <cellStyle name="60% - 强调文字颜色 4 3 4 4" xfId="0"/>
    <cellStyle name="60% - 强调文字颜色 4 3 4 4 2" xfId="0"/>
    <cellStyle name="60% - 强调文字颜色 4 3 4 4 2 2" xfId="0"/>
    <cellStyle name="60% - 强调文字颜色 4 3 4 4 2 2 2" xfId="0"/>
    <cellStyle name="60% - 强调文字颜色 4 3 4 4 2 3" xfId="0"/>
    <cellStyle name="60% - 强调文字颜色 4 3 4 4 3" xfId="0"/>
    <cellStyle name="60% - 强调文字颜色 4 3 4 4 3 2" xfId="0"/>
    <cellStyle name="60% - 强调文字颜色 4 3 4 4 4" xfId="0"/>
    <cellStyle name="60% - 强调文字颜色 4 3 4 5" xfId="0"/>
    <cellStyle name="60% - 强调文字颜色 4 3 4 5 2" xfId="0"/>
    <cellStyle name="60% - 强调文字颜色 4 3 4 5 2 2" xfId="0"/>
    <cellStyle name="60% - 强调文字颜色 4 3 4 5 3" xfId="0"/>
    <cellStyle name="60% - 强调文字颜色 4 3 4 6" xfId="0"/>
    <cellStyle name="60% - 强调文字颜色 4 3 4 6 2" xfId="0"/>
    <cellStyle name="60% - 强调文字颜色 4 3 4 7" xfId="0"/>
    <cellStyle name="60% - 强调文字颜色 4 3 4 7 2" xfId="0"/>
    <cellStyle name="60% - 强调文字颜色 4 3 4 8" xfId="0"/>
    <cellStyle name="60% - 强调文字颜色 4 3 4 8 2" xfId="0"/>
    <cellStyle name="60% - 强调文字颜色 4 3 4 9" xfId="0"/>
    <cellStyle name="60% - 强调文字颜色 4 3 4 9 2" xfId="0"/>
    <cellStyle name="60% - 强调文字颜色 4 3 5" xfId="0"/>
    <cellStyle name="60% - 强调文字颜色 4 3 5 10" xfId="0"/>
    <cellStyle name="60% - 强调文字颜色 4 3 5 11" xfId="0"/>
    <cellStyle name="60% - 强调文字颜色 4 3 5 2" xfId="0"/>
    <cellStyle name="60% - 强调文字颜色 4 3 5 2 2" xfId="0"/>
    <cellStyle name="60% - 强调文字颜色 4 3 5 2 2 2" xfId="0"/>
    <cellStyle name="60% - 强调文字颜色 4 3 5 2 2 2 2" xfId="0"/>
    <cellStyle name="60% - 强调文字颜色 4 3 5 2 2 3" xfId="0"/>
    <cellStyle name="60% - 强调文字颜色 4 3 5 2 3" xfId="0"/>
    <cellStyle name="60% - 强调文字颜色 4 3 5 2 3 2" xfId="0"/>
    <cellStyle name="60% - 强调文字颜色 4 3 5 2 4" xfId="0"/>
    <cellStyle name="60% - 强调文字颜色 4 3 5 3" xfId="0"/>
    <cellStyle name="60% - 强调文字颜色 4 3 5 3 2" xfId="0"/>
    <cellStyle name="60% - 强调文字颜色 4 3 5 3 2 2" xfId="0"/>
    <cellStyle name="60% - 强调文字颜色 4 3 5 3 3" xfId="0"/>
    <cellStyle name="60% - 强调文字颜色 4 3 5 4" xfId="0"/>
    <cellStyle name="60% - 强调文字颜色 4 3 5 4 2" xfId="0"/>
    <cellStyle name="60% - 强调文字颜色 4 3 5 5" xfId="0"/>
    <cellStyle name="60% - 强调文字颜色 4 3 5 5 2" xfId="0"/>
    <cellStyle name="60% - 强调文字颜色 4 3 5 6" xfId="0"/>
    <cellStyle name="60% - 强调文字颜色 4 3 5 6 2" xfId="0"/>
    <cellStyle name="60% - 强调文字颜色 4 3 5 7" xfId="0"/>
    <cellStyle name="60% - 强调文字颜色 4 3 5 7 2" xfId="0"/>
    <cellStyle name="60% - 强调文字颜色 4 3 5 8" xfId="0"/>
    <cellStyle name="60% - 强调文字颜色 4 3 5 8 2" xfId="0"/>
    <cellStyle name="60% - 强调文字颜色 4 3 5 9" xfId="0"/>
    <cellStyle name="60% - 强调文字颜色 4 3 5 9 2" xfId="0"/>
    <cellStyle name="60% - 强调文字颜色 4 3 6" xfId="0"/>
    <cellStyle name="60% - 强调文字颜色 4 3 6 10" xfId="0"/>
    <cellStyle name="60% - 强调文字颜色 4 3 6 11" xfId="0"/>
    <cellStyle name="60% - 强调文字颜色 4 3 6 2" xfId="0"/>
    <cellStyle name="60% - 强调文字颜色 4 3 6 2 2" xfId="0"/>
    <cellStyle name="60% - 强调文字颜色 4 3 6 2 2 2" xfId="0"/>
    <cellStyle name="60% - 强调文字颜色 4 3 6 2 2 2 2" xfId="0"/>
    <cellStyle name="60% - 强调文字颜色 4 3 6 2 2 3" xfId="0"/>
    <cellStyle name="60% - 强调文字颜色 4 3 6 2 3" xfId="0"/>
    <cellStyle name="60% - 强调文字颜色 4 3 6 2 3 2" xfId="0"/>
    <cellStyle name="60% - 强调文字颜色 4 3 6 2 4" xfId="0"/>
    <cellStyle name="60% - 强调文字颜色 4 3 6 3" xfId="0"/>
    <cellStyle name="60% - 强调文字颜色 4 3 6 3 2" xfId="0"/>
    <cellStyle name="60% - 强调文字颜色 4 3 6 3 2 2" xfId="0"/>
    <cellStyle name="60% - 强调文字颜色 4 3 6 3 3" xfId="0"/>
    <cellStyle name="60% - 强调文字颜色 4 3 6 4" xfId="0"/>
    <cellStyle name="60% - 强调文字颜色 4 3 6 4 2" xfId="0"/>
    <cellStyle name="60% - 强调文字颜色 4 3 6 5" xfId="0"/>
    <cellStyle name="60% - 强调文字颜色 4 3 6 5 2" xfId="0"/>
    <cellStyle name="60% - 强调文字颜色 4 3 6 6" xfId="0"/>
    <cellStyle name="60% - 强调文字颜色 4 3 6 6 2" xfId="0"/>
    <cellStyle name="60% - 强调文字颜色 4 3 6 7" xfId="0"/>
    <cellStyle name="60% - 强调文字颜色 4 3 6 7 2" xfId="0"/>
    <cellStyle name="60% - 强调文字颜色 4 3 6 8" xfId="0"/>
    <cellStyle name="60% - 强调文字颜色 4 3 6 8 2" xfId="0"/>
    <cellStyle name="60% - 强调文字颜色 4 3 6 9" xfId="0"/>
    <cellStyle name="60% - 强调文字颜色 4 3 6 9 2" xfId="0"/>
    <cellStyle name="60% - 强调文字颜色 4 3 7" xfId="0"/>
    <cellStyle name="60% - 强调文字颜色 4 3 7 2" xfId="0"/>
    <cellStyle name="60% - 强调文字颜色 4 3 7 2 2" xfId="0"/>
    <cellStyle name="60% - 强调文字颜色 4 3 7 2 2 2" xfId="0"/>
    <cellStyle name="60% - 强调文字颜色 4 3 7 2 2 2 2" xfId="0"/>
    <cellStyle name="60% - 强调文字颜色 4 3 7 2 2 3" xfId="0"/>
    <cellStyle name="60% - 强调文字颜色 4 3 7 2 3" xfId="0"/>
    <cellStyle name="60% - 强调文字颜色 4 3 7 2 3 2" xfId="0"/>
    <cellStyle name="60% - 强调文字颜色 4 3 7 2 4" xfId="0"/>
    <cellStyle name="60% - 强调文字颜色 4 3 7 3" xfId="0"/>
    <cellStyle name="60% - 强调文字颜色 4 3 7 3 2" xfId="0"/>
    <cellStyle name="60% - 强调文字颜色 4 3 7 3 2 2" xfId="0"/>
    <cellStyle name="60% - 强调文字颜色 4 3 7 3 3" xfId="0"/>
    <cellStyle name="60% - 强调文字颜色 4 3 7 4" xfId="0"/>
    <cellStyle name="60% - 强调文字颜色 4 3 7 4 2" xfId="0"/>
    <cellStyle name="60% - 强调文字颜色 4 3 7 5" xfId="0"/>
    <cellStyle name="60% - 强调文字颜色 4 3 7 6" xfId="0"/>
    <cellStyle name="60% - 强调文字颜色 4 3 8" xfId="0"/>
    <cellStyle name="60% - 强调文字颜色 4 3 8 2" xfId="0"/>
    <cellStyle name="60% - 强调文字颜色 4 3 8 2 2" xfId="0"/>
    <cellStyle name="60% - 强调文字颜色 4 3 8 2 2 2" xfId="0"/>
    <cellStyle name="60% - 强调文字颜色 4 3 8 2 2 2 2" xfId="0"/>
    <cellStyle name="60% - 强调文字颜色 4 3 8 2 2 3" xfId="0"/>
    <cellStyle name="60% - 强调文字颜色 4 3 8 2 3" xfId="0"/>
    <cellStyle name="60% - 强调文字颜色 4 3 8 2 3 2" xfId="0"/>
    <cellStyle name="60% - 强调文字颜色 4 3 8 2 4" xfId="0"/>
    <cellStyle name="60% - 强调文字颜色 4 3 8 3" xfId="0"/>
    <cellStyle name="60% - 强调文字颜色 4 3 8 3 2" xfId="0"/>
    <cellStyle name="60% - 强调文字颜色 4 3 8 3 2 2" xfId="0"/>
    <cellStyle name="60% - 强调文字颜色 4 3 8 3 3" xfId="0"/>
    <cellStyle name="60% - 强调文字颜色 4 3 8 4" xfId="0"/>
    <cellStyle name="60% - 强调文字颜色 4 3 8 4 2" xfId="0"/>
    <cellStyle name="60% - 强调文字颜色 4 3 8 5" xfId="0"/>
    <cellStyle name="60% - 强调文字颜色 4 3 8 6" xfId="0"/>
    <cellStyle name="60% - 强调文字颜色 4 3 9" xfId="0"/>
    <cellStyle name="60% - 强调文字颜色 4 3 9 2" xfId="0"/>
    <cellStyle name="60% - 强调文字颜色 4 3 9 2 2" xfId="0"/>
    <cellStyle name="60% - 强调文字颜色 4 3 9 2 2 2" xfId="0"/>
    <cellStyle name="60% - 强调文字颜色 4 3 9 2 2 2 2" xfId="0"/>
    <cellStyle name="60% - 强调文字颜色 4 3 9 2 2 3" xfId="0"/>
    <cellStyle name="60% - 强调文字颜色 4 3 9 2 3" xfId="0"/>
    <cellStyle name="60% - 强调文字颜色 4 3 9 2 3 2" xfId="0"/>
    <cellStyle name="60% - 强调文字颜色 4 3 9 2 4" xfId="0"/>
    <cellStyle name="60% - 强调文字颜色 4 3 9 3" xfId="0"/>
    <cellStyle name="60% - 强调文字颜色 4 3 9 3 2" xfId="0"/>
    <cellStyle name="60% - 强调文字颜色 4 3 9 3 2 2" xfId="0"/>
    <cellStyle name="60% - 强调文字颜色 4 3 9 3 3" xfId="0"/>
    <cellStyle name="60% - 强调文字颜色 4 3 9 4" xfId="0"/>
    <cellStyle name="60% - 强调文字颜色 4 3 9 4 2" xfId="0"/>
    <cellStyle name="60% - 强调文字颜色 4 3 9 5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2 2" xfId="0"/>
    <cellStyle name="60% - 强调文字颜色 4 4 2 2 3" xfId="0"/>
    <cellStyle name="60% - 强调文字颜色 4 4 2 3" xfId="0"/>
    <cellStyle name="60% - 强调文字颜色 4 4 2 3 2" xfId="0"/>
    <cellStyle name="60% - 强调文字颜色 4 4 2 4" xfId="0"/>
    <cellStyle name="60% - 强调文字颜色 4 4 3" xfId="0"/>
    <cellStyle name="60% - 强调文字颜色 4 4 3 2" xfId="0"/>
    <cellStyle name="60% - 强调文字颜色 4 4 3 2 2" xfId="0"/>
    <cellStyle name="60% - 强调文字颜色 4 4 3 3" xfId="0"/>
    <cellStyle name="60% - 强调文字颜色 4 4 4" xfId="0"/>
    <cellStyle name="60% - 强调文字颜色 4 4 4 2" xfId="0"/>
    <cellStyle name="60% - 强调文字颜色 4 4 5" xfId="0"/>
    <cellStyle name="60% - 强调文字颜色 5 2" xfId="0"/>
    <cellStyle name="60% - 强调文字颜色 5 2 10" xfId="0"/>
    <cellStyle name="60% - 强调文字颜色 5 2 10 2" xfId="0"/>
    <cellStyle name="60% - 强调文字颜色 5 2 10 2 2" xfId="0"/>
    <cellStyle name="60% - 强调文字颜色 5 2 10 3" xfId="0"/>
    <cellStyle name="60% - 强调文字颜色 5 2 11" xfId="0"/>
    <cellStyle name="60% - 强调文字颜色 5 2 11 2" xfId="0"/>
    <cellStyle name="60% - 强调文字颜色 5 2 12" xfId="0"/>
    <cellStyle name="60% - 强调文字颜色 5 2 12 2" xfId="0"/>
    <cellStyle name="60% - 强调文字颜色 5 2 13" xfId="0"/>
    <cellStyle name="60% - 强调文字颜色 5 2 13 2" xfId="0"/>
    <cellStyle name="60% - 强调文字颜色 5 2 14" xfId="0"/>
    <cellStyle name="60% - 强调文字颜色 5 2 14 2" xfId="0"/>
    <cellStyle name="60% - 强调文字颜色 5 2 15" xfId="0"/>
    <cellStyle name="60% - 强调文字颜色 5 2 15 2" xfId="0"/>
    <cellStyle name="60% - 强调文字颜色 5 2 16" xfId="0"/>
    <cellStyle name="60% - 强调文字颜色 5 2 16 2" xfId="0"/>
    <cellStyle name="60% - 强调文字颜色 5 2 17" xfId="0"/>
    <cellStyle name="60% - 强调文字颜色 5 2 17 2" xfId="0"/>
    <cellStyle name="60% - 强调文字颜色 5 2 18" xfId="0"/>
    <cellStyle name="60% - 强调文字颜色 5 2 18 2" xfId="0"/>
    <cellStyle name="60% - 强调文字颜色 5 2 19" xfId="0"/>
    <cellStyle name="60% - 强调文字颜色 5 2 19 2" xfId="0"/>
    <cellStyle name="60% - 强调文字颜色 5 2 2" xfId="0"/>
    <cellStyle name="60% - 强调文字颜色 5 2 2 10" xfId="0"/>
    <cellStyle name="60% - 强调文字颜色 5 2 2 10 2" xfId="0"/>
    <cellStyle name="60% - 强调文字颜色 5 2 2 11" xfId="0"/>
    <cellStyle name="60% - 强调文字颜色 5 2 2 11 2" xfId="0"/>
    <cellStyle name="60% - 强调文字颜色 5 2 2 12" xfId="0"/>
    <cellStyle name="60% - 强调文字颜色 5 2 2 12 2" xfId="0"/>
    <cellStyle name="60% - 强调文字颜色 5 2 2 13" xfId="0"/>
    <cellStyle name="60% - 强调文字颜色 5 2 2 13 2" xfId="0"/>
    <cellStyle name="60% - 强调文字颜色 5 2 2 14" xfId="0"/>
    <cellStyle name="60% - 强调文字颜色 5 2 2 14 2" xfId="0"/>
    <cellStyle name="60% - 强调文字颜色 5 2 2 15" xfId="0"/>
    <cellStyle name="60% - 强调文字颜色 5 2 2 16" xfId="0"/>
    <cellStyle name="60% - 强调文字颜色 5 2 2 2" xfId="0"/>
    <cellStyle name="60% - 强调文字颜色 5 2 2 2 10" xfId="0"/>
    <cellStyle name="60% - 强调文字颜色 5 2 2 2 10 2" xfId="0"/>
    <cellStyle name="60% - 强调文字颜色 5 2 2 2 11" xfId="0"/>
    <cellStyle name="60% - 强调文字颜色 5 2 2 2 11 2" xfId="0"/>
    <cellStyle name="60% - 强调文字颜色 5 2 2 2 12" xfId="0"/>
    <cellStyle name="60% - 强调文字颜色 5 2 2 2 13" xfId="0"/>
    <cellStyle name="60% - 强调文字颜色 5 2 2 2 2" xfId="0"/>
    <cellStyle name="60% - 强调文字颜色 5 2 2 2 2 10" xfId="0"/>
    <cellStyle name="60% - 强调文字颜色 5 2 2 2 2 11" xfId="0"/>
    <cellStyle name="60% - 强调文字颜色 5 2 2 2 2 2" xfId="0"/>
    <cellStyle name="60% - 强调文字颜色 5 2 2 2 2 2 2" xfId="0"/>
    <cellStyle name="60% - 强调文字颜色 5 2 2 2 2 2 2 2" xfId="0"/>
    <cellStyle name="60% - 强调文字颜色 5 2 2 2 2 2 2 2 2" xfId="0"/>
    <cellStyle name="60% - 强调文字颜色 5 2 2 2 2 2 2 3" xfId="0"/>
    <cellStyle name="60% - 强调文字颜色 5 2 2 2 2 2 3" xfId="0"/>
    <cellStyle name="60% - 强调文字颜色 5 2 2 2 2 2 3 2" xfId="0"/>
    <cellStyle name="60% - 强调文字颜色 5 2 2 2 2 2 4" xfId="0"/>
    <cellStyle name="60% - 强调文字颜色 5 2 2 2 2 3" xfId="0"/>
    <cellStyle name="60% - 强调文字颜色 5 2 2 2 2 3 2" xfId="0"/>
    <cellStyle name="60% - 强调文字颜色 5 2 2 2 2 3 2 2" xfId="0"/>
    <cellStyle name="60% - 强调文字颜色 5 2 2 2 2 3 3" xfId="0"/>
    <cellStyle name="60% - 强调文字颜色 5 2 2 2 2 4" xfId="0"/>
    <cellStyle name="60% - 强调文字颜色 5 2 2 2 2 4 2" xfId="0"/>
    <cellStyle name="60% - 强调文字颜色 5 2 2 2 2 5" xfId="0"/>
    <cellStyle name="60% - 强调文字颜色 5 2 2 2 2 5 2" xfId="0"/>
    <cellStyle name="60% - 强调文字颜色 5 2 2 2 2 6" xfId="0"/>
    <cellStyle name="60% - 强调文字颜色 5 2 2 2 2 6 2" xfId="0"/>
    <cellStyle name="60% - 强调文字颜色 5 2 2 2 2 7" xfId="0"/>
    <cellStyle name="60% - 强调文字颜色 5 2 2 2 2 7 2" xfId="0"/>
    <cellStyle name="60% - 强调文字颜色 5 2 2 2 2 8" xfId="0"/>
    <cellStyle name="60% - 强调文字颜色 5 2 2 2 2 8 2" xfId="0"/>
    <cellStyle name="60% - 强调文字颜色 5 2 2 2 2 9" xfId="0"/>
    <cellStyle name="60% - 强调文字颜色 5 2 2 2 2 9 2" xfId="0"/>
    <cellStyle name="60% - 强调文字颜色 5 2 2 2 3" xfId="0"/>
    <cellStyle name="60% - 强调文字颜色 5 2 2 2 3 10" xfId="0"/>
    <cellStyle name="60% - 强调文字颜色 5 2 2 2 3 11" xfId="0"/>
    <cellStyle name="60% - 强调文字颜色 5 2 2 2 3 2" xfId="0"/>
    <cellStyle name="60% - 强调文字颜色 5 2 2 2 3 2 2" xfId="0"/>
    <cellStyle name="60% - 强调文字颜色 5 2 2 2 3 2 2 2" xfId="0"/>
    <cellStyle name="60% - 强调文字颜色 5 2 2 2 3 2 2 2 2" xfId="0"/>
    <cellStyle name="60% - 强调文字颜色 5 2 2 2 3 2 2 3" xfId="0"/>
    <cellStyle name="60% - 强调文字颜色 5 2 2 2 3 2 3" xfId="0"/>
    <cellStyle name="60% - 强调文字颜色 5 2 2 2 3 2 3 2" xfId="0"/>
    <cellStyle name="60% - 强调文字颜色 5 2 2 2 3 2 4" xfId="0"/>
    <cellStyle name="60% - 强调文字颜色 5 2 2 2 3 3" xfId="0"/>
    <cellStyle name="60% - 强调文字颜色 5 2 2 2 3 3 2" xfId="0"/>
    <cellStyle name="60% - 强调文字颜色 5 2 2 2 3 3 2 2" xfId="0"/>
    <cellStyle name="60% - 强调文字颜色 5 2 2 2 3 3 3" xfId="0"/>
    <cellStyle name="60% - 强调文字颜色 5 2 2 2 3 4" xfId="0"/>
    <cellStyle name="60% - 强调文字颜色 5 2 2 2 3 4 2" xfId="0"/>
    <cellStyle name="60% - 强调文字颜色 5 2 2 2 3 5" xfId="0"/>
    <cellStyle name="60% - 强调文字颜色 5 2 2 2 3 5 2" xfId="0"/>
    <cellStyle name="60% - 强调文字颜色 5 2 2 2 3 6" xfId="0"/>
    <cellStyle name="60% - 强调文字颜色 5 2 2 2 3 6 2" xfId="0"/>
    <cellStyle name="60% - 强调文字颜色 5 2 2 2 3 7" xfId="0"/>
    <cellStyle name="60% - 强调文字颜色 5 2 2 2 3 7 2" xfId="0"/>
    <cellStyle name="60% - 强调文字颜色 5 2 2 2 3 8" xfId="0"/>
    <cellStyle name="60% - 强调文字颜色 5 2 2 2 3 8 2" xfId="0"/>
    <cellStyle name="60% - 强调文字颜色 5 2 2 2 3 9" xfId="0"/>
    <cellStyle name="60% - 强调文字颜色 5 2 2 2 3 9 2" xfId="0"/>
    <cellStyle name="60% - 强调文字颜色 5 2 2 2 4" xfId="0"/>
    <cellStyle name="60% - 强调文字颜色 5 2 2 2 4 2" xfId="0"/>
    <cellStyle name="60% - 强调文字颜色 5 2 2 2 4 2 2" xfId="0"/>
    <cellStyle name="60% - 强调文字颜色 5 2 2 2 4 2 2 2" xfId="0"/>
    <cellStyle name="60% - 强调文字颜色 5 2 2 2 4 2 3" xfId="0"/>
    <cellStyle name="60% - 强调文字颜色 5 2 2 2 4 3" xfId="0"/>
    <cellStyle name="60% - 强调文字颜色 5 2 2 2 4 3 2" xfId="0"/>
    <cellStyle name="60% - 强调文字颜色 5 2 2 2 4 4" xfId="0"/>
    <cellStyle name="60% - 强调文字颜色 5 2 2 2 5" xfId="0"/>
    <cellStyle name="60% - 强调文字颜色 5 2 2 2 5 2" xfId="0"/>
    <cellStyle name="60% - 强调文字颜色 5 2 2 2 5 2 2" xfId="0"/>
    <cellStyle name="60% - 强调文字颜色 5 2 2 2 5 3" xfId="0"/>
    <cellStyle name="60% - 强调文字颜色 5 2 2 2 6" xfId="0"/>
    <cellStyle name="60% - 强调文字颜色 5 2 2 2 6 2" xfId="0"/>
    <cellStyle name="60% - 强调文字颜色 5 2 2 2 7" xfId="0"/>
    <cellStyle name="60% - 强调文字颜色 5 2 2 2 7 2" xfId="0"/>
    <cellStyle name="60% - 强调文字颜色 5 2 2 2 8" xfId="0"/>
    <cellStyle name="60% - 强调文字颜色 5 2 2 2 8 2" xfId="0"/>
    <cellStyle name="60% - 强调文字颜色 5 2 2 2 9" xfId="0"/>
    <cellStyle name="60% - 强调文字颜色 5 2 2 2 9 2" xfId="0"/>
    <cellStyle name="60% - 强调文字颜色 5 2 2 3" xfId="0"/>
    <cellStyle name="60% - 强调文字颜色 5 2 2 3 10" xfId="0"/>
    <cellStyle name="60% - 强调文字颜色 5 2 2 3 10 2" xfId="0"/>
    <cellStyle name="60% - 强调文字颜色 5 2 2 3 11" xfId="0"/>
    <cellStyle name="60% - 强调文字颜色 5 2 2 3 11 2" xfId="0"/>
    <cellStyle name="60% - 强调文字颜色 5 2 2 3 12" xfId="0"/>
    <cellStyle name="60% - 强调文字颜色 5 2 2 3 13" xfId="0"/>
    <cellStyle name="60% - 强调文字颜色 5 2 2 3 2" xfId="0"/>
    <cellStyle name="60% - 强调文字颜色 5 2 2 3 2 10" xfId="0"/>
    <cellStyle name="60% - 强调文字颜色 5 2 2 3 2 11" xfId="0"/>
    <cellStyle name="60% - 强调文字颜色 5 2 2 3 2 2" xfId="0"/>
    <cellStyle name="60% - 强调文字颜色 5 2 2 3 2 2 2" xfId="0"/>
    <cellStyle name="60% - 强调文字颜色 5 2 2 3 2 2 2 2" xfId="0"/>
    <cellStyle name="60% - 强调文字颜色 5 2 2 3 2 2 2 2 2" xfId="0"/>
    <cellStyle name="60% - 强调文字颜色 5 2 2 3 2 2 2 3" xfId="0"/>
    <cellStyle name="60% - 强调文字颜色 5 2 2 3 2 2 3" xfId="0"/>
    <cellStyle name="60% - 强调文字颜色 5 2 2 3 2 2 3 2" xfId="0"/>
    <cellStyle name="60% - 强调文字颜色 5 2 2 3 2 2 4" xfId="0"/>
    <cellStyle name="60% - 强调文字颜色 5 2 2 3 2 3" xfId="0"/>
    <cellStyle name="60% - 强调文字颜色 5 2 2 3 2 3 2" xfId="0"/>
    <cellStyle name="60% - 强调文字颜色 5 2 2 3 2 3 2 2" xfId="0"/>
    <cellStyle name="60% - 强调文字颜色 5 2 2 3 2 3 3" xfId="0"/>
    <cellStyle name="60% - 强调文字颜色 5 2 2 3 2 4" xfId="0"/>
    <cellStyle name="60% - 强调文字颜色 5 2 2 3 2 4 2" xfId="0"/>
    <cellStyle name="60% - 强调文字颜色 5 2 2 3 2 5" xfId="0"/>
    <cellStyle name="60% - 强调文字颜色 5 2 2 3 2 5 2" xfId="0"/>
    <cellStyle name="60% - 强调文字颜色 5 2 2 3 2 6" xfId="0"/>
    <cellStyle name="60% - 强调文字颜色 5 2 2 3 2 6 2" xfId="0"/>
    <cellStyle name="60% - 强调文字颜色 5 2 2 3 2 7" xfId="0"/>
    <cellStyle name="60% - 强调文字颜色 5 2 2 3 2 7 2" xfId="0"/>
    <cellStyle name="60% - 强调文字颜色 5 2 2 3 2 8" xfId="0"/>
    <cellStyle name="60% - 强调文字颜色 5 2 2 3 2 8 2" xfId="0"/>
    <cellStyle name="60% - 强调文字颜色 5 2 2 3 2 9" xfId="0"/>
    <cellStyle name="60% - 强调文字颜色 5 2 2 3 2 9 2" xfId="0"/>
    <cellStyle name="60% - 强调文字颜色 5 2 2 3 3" xfId="0"/>
    <cellStyle name="60% - 强调文字颜色 5 2 2 3 3 10" xfId="0"/>
    <cellStyle name="60% - 强调文字颜色 5 2 2 3 3 11" xfId="0"/>
    <cellStyle name="60% - 强调文字颜色 5 2 2 3 3 2" xfId="0"/>
    <cellStyle name="60% - 强调文字颜色 5 2 2 3 3 2 2" xfId="0"/>
    <cellStyle name="60% - 强调文字颜色 5 2 2 3 3 2 2 2" xfId="0"/>
    <cellStyle name="60% - 强调文字颜色 5 2 2 3 3 2 2 2 2" xfId="0"/>
    <cellStyle name="60% - 强调文字颜色 5 2 2 3 3 2 2 3" xfId="0"/>
    <cellStyle name="60% - 强调文字颜色 5 2 2 3 3 2 3" xfId="0"/>
    <cellStyle name="60% - 强调文字颜色 5 2 2 3 3 2 3 2" xfId="0"/>
    <cellStyle name="60% - 强调文字颜色 5 2 2 3 3 2 4" xfId="0"/>
    <cellStyle name="60% - 强调文字颜色 5 2 2 3 3 3" xfId="0"/>
    <cellStyle name="60% - 强调文字颜色 5 2 2 3 3 3 2" xfId="0"/>
    <cellStyle name="60% - 强调文字颜色 5 2 2 3 3 3 2 2" xfId="0"/>
    <cellStyle name="60% - 强调文字颜色 5 2 2 3 3 3 3" xfId="0"/>
    <cellStyle name="60% - 强调文字颜色 5 2 2 3 3 4" xfId="0"/>
    <cellStyle name="60% - 强调文字颜色 5 2 2 3 3 4 2" xfId="0"/>
    <cellStyle name="60% - 强调文字颜色 5 2 2 3 3 5" xfId="0"/>
    <cellStyle name="60% - 强调文字颜色 5 2 2 3 3 5 2" xfId="0"/>
    <cellStyle name="60% - 强调文字颜色 5 2 2 3 3 6" xfId="0"/>
    <cellStyle name="60% - 强调文字颜色 5 2 2 3 3 6 2" xfId="0"/>
    <cellStyle name="60% - 强调文字颜色 5 2 2 3 3 7" xfId="0"/>
    <cellStyle name="60% - 强调文字颜色 5 2 2 3 3 7 2" xfId="0"/>
    <cellStyle name="60% - 强调文字颜色 5 2 2 3 3 8" xfId="0"/>
    <cellStyle name="60% - 强调文字颜色 5 2 2 3 3 8 2" xfId="0"/>
    <cellStyle name="60% - 强调文字颜色 5 2 2 3 3 9" xfId="0"/>
    <cellStyle name="60% - 强调文字颜色 5 2 2 3 3 9 2" xfId="0"/>
    <cellStyle name="60% - 强调文字颜色 5 2 2 3 4" xfId="0"/>
    <cellStyle name="60% - 强调文字颜色 5 2 2 3 4 2" xfId="0"/>
    <cellStyle name="60% - 强调文字颜色 5 2 2 3 4 2 2" xfId="0"/>
    <cellStyle name="60% - 强调文字颜色 5 2 2 3 4 2 2 2" xfId="0"/>
    <cellStyle name="60% - 强调文字颜色 5 2 2 3 4 2 3" xfId="0"/>
    <cellStyle name="60% - 强调文字颜色 5 2 2 3 4 3" xfId="0"/>
    <cellStyle name="60% - 强调文字颜色 5 2 2 3 4 3 2" xfId="0"/>
    <cellStyle name="60% - 强调文字颜色 5 2 2 3 4 4" xfId="0"/>
    <cellStyle name="60% - 强调文字颜色 5 2 2 3 5" xfId="0"/>
    <cellStyle name="60% - 强调文字颜色 5 2 2 3 5 2" xfId="0"/>
    <cellStyle name="60% - 强调文字颜色 5 2 2 3 5 2 2" xfId="0"/>
    <cellStyle name="60% - 强调文字颜色 5 2 2 3 5 3" xfId="0"/>
    <cellStyle name="60% - 强调文字颜色 5 2 2 3 6" xfId="0"/>
    <cellStyle name="60% - 强调文字颜色 5 2 2 3 6 2" xfId="0"/>
    <cellStyle name="60% - 强调文字颜色 5 2 2 3 7" xfId="0"/>
    <cellStyle name="60% - 强调文字颜色 5 2 2 3 7 2" xfId="0"/>
    <cellStyle name="60% - 强调文字颜色 5 2 2 3 8" xfId="0"/>
    <cellStyle name="60% - 强调文字颜色 5 2 2 3 8 2" xfId="0"/>
    <cellStyle name="60% - 强调文字颜色 5 2 2 3 9" xfId="0"/>
    <cellStyle name="60% - 强调文字颜色 5 2 2 3 9 2" xfId="0"/>
    <cellStyle name="60% - 强调文字颜色 5 2 2 4" xfId="0"/>
    <cellStyle name="60% - 强调文字颜色 5 2 2 4 10" xfId="0"/>
    <cellStyle name="60% - 强调文字颜色 5 2 2 4 11" xfId="0"/>
    <cellStyle name="60% - 强调文字颜色 5 2 2 4 2" xfId="0"/>
    <cellStyle name="60% - 强调文字颜色 5 2 2 4 2 2" xfId="0"/>
    <cellStyle name="60% - 强调文字颜色 5 2 2 4 2 2 2" xfId="0"/>
    <cellStyle name="60% - 强调文字颜色 5 2 2 4 2 2 2 2" xfId="0"/>
    <cellStyle name="60% - 强调文字颜色 5 2 2 4 2 2 3" xfId="0"/>
    <cellStyle name="60% - 强调文字颜色 5 2 2 4 2 3" xfId="0"/>
    <cellStyle name="60% - 强调文字颜色 5 2 2 4 2 3 2" xfId="0"/>
    <cellStyle name="60% - 强调文字颜色 5 2 2 4 2 4" xfId="0"/>
    <cellStyle name="60% - 强调文字颜色 5 2 2 4 3" xfId="0"/>
    <cellStyle name="60% - 强调文字颜色 5 2 2 4 3 2" xfId="0"/>
    <cellStyle name="60% - 强调文字颜色 5 2 2 4 3 2 2" xfId="0"/>
    <cellStyle name="60% - 强调文字颜色 5 2 2 4 3 3" xfId="0"/>
    <cellStyle name="60% - 强调文字颜色 5 2 2 4 4" xfId="0"/>
    <cellStyle name="60% - 强调文字颜色 5 2 2 4 4 2" xfId="0"/>
    <cellStyle name="60% - 强调文字颜色 5 2 2 4 5" xfId="0"/>
    <cellStyle name="60% - 强调文字颜色 5 2 2 4 5 2" xfId="0"/>
    <cellStyle name="60% - 强调文字颜色 5 2 2 4 6" xfId="0"/>
    <cellStyle name="60% - 强调文字颜色 5 2 2 4 6 2" xfId="0"/>
    <cellStyle name="60% - 强调文字颜色 5 2 2 4 7" xfId="0"/>
    <cellStyle name="60% - 强调文字颜色 5 2 2 4 7 2" xfId="0"/>
    <cellStyle name="60% - 强调文字颜色 5 2 2 4 8" xfId="0"/>
    <cellStyle name="60% - 强调文字颜色 5 2 2 4 8 2" xfId="0"/>
    <cellStyle name="60% - 强调文字颜色 5 2 2 4 9" xfId="0"/>
    <cellStyle name="60% - 强调文字颜色 5 2 2 4 9 2" xfId="0"/>
    <cellStyle name="60% - 强调文字颜色 5 2 2 5" xfId="0"/>
    <cellStyle name="60% - 强调文字颜色 5 2 2 5 10" xfId="0"/>
    <cellStyle name="60% - 强调文字颜色 5 2 2 5 11" xfId="0"/>
    <cellStyle name="60% - 强调文字颜色 5 2 2 5 2" xfId="0"/>
    <cellStyle name="60% - 强调文字颜色 5 2 2 5 2 2" xfId="0"/>
    <cellStyle name="60% - 强调文字颜色 5 2 2 5 2 2 2" xfId="0"/>
    <cellStyle name="60% - 强调文字颜色 5 2 2 5 2 2 2 2" xfId="0"/>
    <cellStyle name="60% - 强调文字颜色 5 2 2 5 2 2 3" xfId="0"/>
    <cellStyle name="60% - 强调文字颜色 5 2 2 5 2 3" xfId="0"/>
    <cellStyle name="60% - 强调文字颜色 5 2 2 5 2 3 2" xfId="0"/>
    <cellStyle name="60% - 强调文字颜色 5 2 2 5 2 4" xfId="0"/>
    <cellStyle name="60% - 强调文字颜色 5 2 2 5 3" xfId="0"/>
    <cellStyle name="60% - 强调文字颜色 5 2 2 5 3 2" xfId="0"/>
    <cellStyle name="60% - 强调文字颜色 5 2 2 5 3 2 2" xfId="0"/>
    <cellStyle name="60% - 强调文字颜色 5 2 2 5 3 3" xfId="0"/>
    <cellStyle name="60% - 强调文字颜色 5 2 2 5 4" xfId="0"/>
    <cellStyle name="60% - 强调文字颜色 5 2 2 5 4 2" xfId="0"/>
    <cellStyle name="60% - 强调文字颜色 5 2 2 5 5" xfId="0"/>
    <cellStyle name="60% - 强调文字颜色 5 2 2 5 5 2" xfId="0"/>
    <cellStyle name="60% - 强调文字颜色 5 2 2 5 6" xfId="0"/>
    <cellStyle name="60% - 强调文字颜色 5 2 2 5 6 2" xfId="0"/>
    <cellStyle name="60% - 强调文字颜色 5 2 2 5 7" xfId="0"/>
    <cellStyle name="60% - 强调文字颜色 5 2 2 5 7 2" xfId="0"/>
    <cellStyle name="60% - 强调文字颜色 5 2 2 5 8" xfId="0"/>
    <cellStyle name="60% - 强调文字颜色 5 2 2 5 8 2" xfId="0"/>
    <cellStyle name="60% - 强调文字颜色 5 2 2 5 9" xfId="0"/>
    <cellStyle name="60% - 强调文字颜色 5 2 2 5 9 2" xfId="0"/>
    <cellStyle name="60% - 强调文字颜色 5 2 2 6" xfId="0"/>
    <cellStyle name="60% - 强调文字颜色 5 2 2 6 2" xfId="0"/>
    <cellStyle name="60% - 强调文字颜色 5 2 2 6 2 2" xfId="0"/>
    <cellStyle name="60% - 强调文字颜色 5 2 2 6 2 2 2" xfId="0"/>
    <cellStyle name="60% - 强调文字颜色 5 2 2 6 2 2 2 2" xfId="0"/>
    <cellStyle name="60% - 强调文字颜色 5 2 2 6 2 2 3" xfId="0"/>
    <cellStyle name="60% - 强调文字颜色 5 2 2 6 2 3" xfId="0"/>
    <cellStyle name="60% - 强调文字颜色 5 2 2 6 2 3 2" xfId="0"/>
    <cellStyle name="60% - 强调文字颜色 5 2 2 6 2 4" xfId="0"/>
    <cellStyle name="60% - 强调文字颜色 5 2 2 6 3" xfId="0"/>
    <cellStyle name="60% - 强调文字颜色 5 2 2 6 3 2" xfId="0"/>
    <cellStyle name="60% - 强调文字颜色 5 2 2 6 3 2 2" xfId="0"/>
    <cellStyle name="60% - 强调文字颜色 5 2 2 6 3 3" xfId="0"/>
    <cellStyle name="60% - 强调文字颜色 5 2 2 6 4" xfId="0"/>
    <cellStyle name="60% - 强调文字颜色 5 2 2 6 4 2" xfId="0"/>
    <cellStyle name="60% - 强调文字颜色 5 2 2 6 5" xfId="0"/>
    <cellStyle name="60% - 强调文字颜色 5 2 2 7" xfId="0"/>
    <cellStyle name="60% - 强调文字颜色 5 2 2 7 2" xfId="0"/>
    <cellStyle name="60% - 强调文字颜色 5 2 2 7 2 2" xfId="0"/>
    <cellStyle name="60% - 强调文字颜色 5 2 2 7 2 2 2" xfId="0"/>
    <cellStyle name="60% - 强调文字颜色 5 2 2 7 2 3" xfId="0"/>
    <cellStyle name="60% - 强调文字颜色 5 2 2 7 3" xfId="0"/>
    <cellStyle name="60% - 强调文字颜色 5 2 2 7 3 2" xfId="0"/>
    <cellStyle name="60% - 强调文字颜色 5 2 2 7 4" xfId="0"/>
    <cellStyle name="60% - 强调文字颜色 5 2 2 8" xfId="0"/>
    <cellStyle name="60% - 强调文字颜色 5 2 2 8 2" xfId="0"/>
    <cellStyle name="60% - 强调文字颜色 5 2 2 8 2 2" xfId="0"/>
    <cellStyle name="60% - 强调文字颜色 5 2 2 8 3" xfId="0"/>
    <cellStyle name="60% - 强调文字颜色 5 2 2 9" xfId="0"/>
    <cellStyle name="60% - 强调文字颜色 5 2 2 9 2" xfId="0"/>
    <cellStyle name="60% - 强调文字颜色 5 2 20" xfId="0"/>
    <cellStyle name="60% - 强调文字颜色 5 2 21" xfId="0"/>
    <cellStyle name="60% - 强调文字颜色 5 2 3" xfId="0"/>
    <cellStyle name="60% - 强调文字颜色 5 2 3 10" xfId="0"/>
    <cellStyle name="60% - 强调文字颜色 5 2 3 10 2" xfId="0"/>
    <cellStyle name="60% - 强调文字颜色 5 2 3 11" xfId="0"/>
    <cellStyle name="60% - 强调文字颜色 5 2 3 11 2" xfId="0"/>
    <cellStyle name="60% - 强调文字颜色 5 2 3 12" xfId="0"/>
    <cellStyle name="60% - 强调文字颜色 5 2 3 12 2" xfId="0"/>
    <cellStyle name="60% - 强调文字颜色 5 2 3 13" xfId="0"/>
    <cellStyle name="60% - 强调文字颜色 5 2 3 14" xfId="0"/>
    <cellStyle name="60% - 强调文字颜色 5 2 3 2" xfId="0"/>
    <cellStyle name="60% - 强调文字颜色 5 2 3 2 10" xfId="0"/>
    <cellStyle name="60% - 强调文字颜色 5 2 3 2 11" xfId="0"/>
    <cellStyle name="60% - 强调文字颜色 5 2 3 2 2" xfId="0"/>
    <cellStyle name="60% - 强调文字颜色 5 2 3 2 2 2" xfId="0"/>
    <cellStyle name="60% - 强调文字颜色 5 2 3 2 2 2 2" xfId="0"/>
    <cellStyle name="60% - 强调文字颜色 5 2 3 2 2 2 2 2" xfId="0"/>
    <cellStyle name="60% - 强调文字颜色 5 2 3 2 2 2 3" xfId="0"/>
    <cellStyle name="60% - 强调文字颜色 5 2 3 2 2 3" xfId="0"/>
    <cellStyle name="60% - 强调文字颜色 5 2 3 2 2 3 2" xfId="0"/>
    <cellStyle name="60% - 强调文字颜色 5 2 3 2 2 4" xfId="0"/>
    <cellStyle name="60% - 强调文字颜色 5 2 3 2 3" xfId="0"/>
    <cellStyle name="60% - 强调文字颜色 5 2 3 2 3 2" xfId="0"/>
    <cellStyle name="60% - 强调文字颜色 5 2 3 2 3 2 2" xfId="0"/>
    <cellStyle name="60% - 强调文字颜色 5 2 3 2 3 3" xfId="0"/>
    <cellStyle name="60% - 强调文字颜色 5 2 3 2 4" xfId="0"/>
    <cellStyle name="60% - 强调文字颜色 5 2 3 2 4 2" xfId="0"/>
    <cellStyle name="60% - 强调文字颜色 5 2 3 2 5" xfId="0"/>
    <cellStyle name="60% - 强调文字颜色 5 2 3 2 5 2" xfId="0"/>
    <cellStyle name="60% - 强调文字颜色 5 2 3 2 6" xfId="0"/>
    <cellStyle name="60% - 强调文字颜色 5 2 3 2 6 2" xfId="0"/>
    <cellStyle name="60% - 强调文字颜色 5 2 3 2 7" xfId="0"/>
    <cellStyle name="60% - 强调文字颜色 5 2 3 2 7 2" xfId="0"/>
    <cellStyle name="60% - 强调文字颜色 5 2 3 2 8" xfId="0"/>
    <cellStyle name="60% - 强调文字颜色 5 2 3 2 8 2" xfId="0"/>
    <cellStyle name="60% - 强调文字颜色 5 2 3 2 9" xfId="0"/>
    <cellStyle name="60% - 强调文字颜色 5 2 3 2 9 2" xfId="0"/>
    <cellStyle name="60% - 强调文字颜色 5 2 3 3" xfId="0"/>
    <cellStyle name="60% - 强调文字颜色 5 2 3 3 10" xfId="0"/>
    <cellStyle name="60% - 强调文字颜色 5 2 3 3 11" xfId="0"/>
    <cellStyle name="60% - 强调文字颜色 5 2 3 3 2" xfId="0"/>
    <cellStyle name="60% - 强调文字颜色 5 2 3 3 2 2" xfId="0"/>
    <cellStyle name="60% - 强调文字颜色 5 2 3 3 2 2 2" xfId="0"/>
    <cellStyle name="60% - 强调文字颜色 5 2 3 3 2 2 2 2" xfId="0"/>
    <cellStyle name="60% - 强调文字颜色 5 2 3 3 2 2 3" xfId="0"/>
    <cellStyle name="60% - 强调文字颜色 5 2 3 3 2 3" xfId="0"/>
    <cellStyle name="60% - 强调文字颜色 5 2 3 3 2 3 2" xfId="0"/>
    <cellStyle name="60% - 强调文字颜色 5 2 3 3 2 4" xfId="0"/>
    <cellStyle name="60% - 强调文字颜色 5 2 3 3 3" xfId="0"/>
    <cellStyle name="60% - 强调文字颜色 5 2 3 3 3 2" xfId="0"/>
    <cellStyle name="60% - 强调文字颜色 5 2 3 3 3 2 2" xfId="0"/>
    <cellStyle name="60% - 强调文字颜色 5 2 3 3 3 3" xfId="0"/>
    <cellStyle name="60% - 强调文字颜色 5 2 3 3 4" xfId="0"/>
    <cellStyle name="60% - 强调文字颜色 5 2 3 3 4 2" xfId="0"/>
    <cellStyle name="60% - 强调文字颜色 5 2 3 3 5" xfId="0"/>
    <cellStyle name="60% - 强调文字颜色 5 2 3 3 5 2" xfId="0"/>
    <cellStyle name="60% - 强调文字颜色 5 2 3 3 6" xfId="0"/>
    <cellStyle name="60% - 强调文字颜色 5 2 3 3 6 2" xfId="0"/>
    <cellStyle name="60% - 强调文字颜色 5 2 3 3 7" xfId="0"/>
    <cellStyle name="60% - 强调文字颜色 5 2 3 3 7 2" xfId="0"/>
    <cellStyle name="60% - 强调文字颜色 5 2 3 3 8" xfId="0"/>
    <cellStyle name="60% - 强调文字颜色 5 2 3 3 8 2" xfId="0"/>
    <cellStyle name="60% - 强调文字颜色 5 2 3 3 9" xfId="0"/>
    <cellStyle name="60% - 强调文字颜色 5 2 3 3 9 2" xfId="0"/>
    <cellStyle name="60% - 强调文字颜色 5 2 3 4" xfId="0"/>
    <cellStyle name="60% - 强调文字颜色 5 2 3 4 2" xfId="0"/>
    <cellStyle name="60% - 强调文字颜色 5 2 3 4 2 2" xfId="0"/>
    <cellStyle name="60% - 强调文字颜色 5 2 3 4 2 2 2" xfId="0"/>
    <cellStyle name="60% - 强调文字颜色 5 2 3 4 2 2 2 2" xfId="0"/>
    <cellStyle name="60% - 强调文字颜色 5 2 3 4 2 2 3" xfId="0"/>
    <cellStyle name="60% - 强调文字颜色 5 2 3 4 2 3" xfId="0"/>
    <cellStyle name="60% - 强调文字颜色 5 2 3 4 2 3 2" xfId="0"/>
    <cellStyle name="60% - 强调文字颜色 5 2 3 4 2 4" xfId="0"/>
    <cellStyle name="60% - 强调文字颜色 5 2 3 4 3" xfId="0"/>
    <cellStyle name="60% - 强调文字颜色 5 2 3 4 3 2" xfId="0"/>
    <cellStyle name="60% - 强调文字颜色 5 2 3 4 3 2 2" xfId="0"/>
    <cellStyle name="60% - 强调文字颜色 5 2 3 4 3 3" xfId="0"/>
    <cellStyle name="60% - 强调文字颜色 5 2 3 4 4" xfId="0"/>
    <cellStyle name="60% - 强调文字颜色 5 2 3 4 4 2" xfId="0"/>
    <cellStyle name="60% - 强调文字颜色 5 2 3 4 5" xfId="0"/>
    <cellStyle name="60% - 强调文字颜色 5 2 3 5" xfId="0"/>
    <cellStyle name="60% - 强调文字颜色 5 2 3 5 2" xfId="0"/>
    <cellStyle name="60% - 强调文字颜色 5 2 3 5 2 2" xfId="0"/>
    <cellStyle name="60% - 强调文字颜色 5 2 3 5 2 2 2" xfId="0"/>
    <cellStyle name="60% - 强调文字颜色 5 2 3 5 2 3" xfId="0"/>
    <cellStyle name="60% - 强调文字颜色 5 2 3 5 3" xfId="0"/>
    <cellStyle name="60% - 强调文字颜色 5 2 3 5 3 2" xfId="0"/>
    <cellStyle name="60% - 强调文字颜色 5 2 3 5 4" xfId="0"/>
    <cellStyle name="60% - 强调文字颜色 5 2 3 6" xfId="0"/>
    <cellStyle name="60% - 强调文字颜色 5 2 3 6 2" xfId="0"/>
    <cellStyle name="60% - 强调文字颜色 5 2 3 6 2 2" xfId="0"/>
    <cellStyle name="60% - 强调文字颜色 5 2 3 6 3" xfId="0"/>
    <cellStyle name="60% - 强调文字颜色 5 2 3 7" xfId="0"/>
    <cellStyle name="60% - 强调文字颜色 5 2 3 7 2" xfId="0"/>
    <cellStyle name="60% - 强调文字颜色 5 2 3 8" xfId="0"/>
    <cellStyle name="60% - 强调文字颜色 5 2 3 8 2" xfId="0"/>
    <cellStyle name="60% - 强调文字颜色 5 2 3 9" xfId="0"/>
    <cellStyle name="60% - 强调文字颜色 5 2 3 9 2" xfId="0"/>
    <cellStyle name="60% - 强调文字颜色 5 2 4" xfId="0"/>
    <cellStyle name="60% - 强调文字颜色 5 2 4 10" xfId="0"/>
    <cellStyle name="60% - 强调文字颜色 5 2 4 11" xfId="0"/>
    <cellStyle name="60% - 强调文字颜色 5 2 4 2" xfId="0"/>
    <cellStyle name="60% - 强调文字颜色 5 2 4 2 2" xfId="0"/>
    <cellStyle name="60% - 强调文字颜色 5 2 4 2 2 2" xfId="0"/>
    <cellStyle name="60% - 强调文字颜色 5 2 4 2 2 2 2" xfId="0"/>
    <cellStyle name="60% - 强调文字颜色 5 2 4 2 2 3" xfId="0"/>
    <cellStyle name="60% - 强调文字颜色 5 2 4 2 3" xfId="0"/>
    <cellStyle name="60% - 强调文字颜色 5 2 4 2 3 2" xfId="0"/>
    <cellStyle name="60% - 强调文字颜色 5 2 4 2 4" xfId="0"/>
    <cellStyle name="60% - 强调文字颜色 5 2 4 3" xfId="0"/>
    <cellStyle name="60% - 强调文字颜色 5 2 4 3 2" xfId="0"/>
    <cellStyle name="60% - 强调文字颜色 5 2 4 3 2 2" xfId="0"/>
    <cellStyle name="60% - 强调文字颜色 5 2 4 3 3" xfId="0"/>
    <cellStyle name="60% - 强调文字颜色 5 2 4 4" xfId="0"/>
    <cellStyle name="60% - 强调文字颜色 5 2 4 4 2" xfId="0"/>
    <cellStyle name="60% - 强调文字颜色 5 2 4 5" xfId="0"/>
    <cellStyle name="60% - 强调文字颜色 5 2 4 5 2" xfId="0"/>
    <cellStyle name="60% - 强调文字颜色 5 2 4 6" xfId="0"/>
    <cellStyle name="60% - 强调文字颜色 5 2 4 6 2" xfId="0"/>
    <cellStyle name="60% - 强调文字颜色 5 2 4 7" xfId="0"/>
    <cellStyle name="60% - 强调文字颜色 5 2 4 7 2" xfId="0"/>
    <cellStyle name="60% - 强调文字颜色 5 2 4 8" xfId="0"/>
    <cellStyle name="60% - 强调文字颜色 5 2 4 8 2" xfId="0"/>
    <cellStyle name="60% - 强调文字颜色 5 2 4 9" xfId="0"/>
    <cellStyle name="60% - 强调文字颜色 5 2 4 9 2" xfId="0"/>
    <cellStyle name="60% - 强调文字颜色 5 2 5" xfId="0"/>
    <cellStyle name="60% - 强调文字颜色 5 2 5 10" xfId="0"/>
    <cellStyle name="60% - 强调文字颜色 5 2 5 11" xfId="0"/>
    <cellStyle name="60% - 强调文字颜色 5 2 5 2" xfId="0"/>
    <cellStyle name="60% - 强调文字颜色 5 2 5 2 2" xfId="0"/>
    <cellStyle name="60% - 强调文字颜色 5 2 5 2 2 2" xfId="0"/>
    <cellStyle name="60% - 强调文字颜色 5 2 5 2 2 2 2" xfId="0"/>
    <cellStyle name="60% - 强调文字颜色 5 2 5 2 2 3" xfId="0"/>
    <cellStyle name="60% - 强调文字颜色 5 2 5 2 3" xfId="0"/>
    <cellStyle name="60% - 强调文字颜色 5 2 5 2 3 2" xfId="0"/>
    <cellStyle name="60% - 强调文字颜色 5 2 5 2 4" xfId="0"/>
    <cellStyle name="60% - 强调文字颜色 5 2 5 3" xfId="0"/>
    <cellStyle name="60% - 强调文字颜色 5 2 5 3 2" xfId="0"/>
    <cellStyle name="60% - 强调文字颜色 5 2 5 3 2 2" xfId="0"/>
    <cellStyle name="60% - 强调文字颜色 5 2 5 3 3" xfId="0"/>
    <cellStyle name="60% - 强调文字颜色 5 2 5 4" xfId="0"/>
    <cellStyle name="60% - 强调文字颜色 5 2 5 4 2" xfId="0"/>
    <cellStyle name="60% - 强调文字颜色 5 2 5 5" xfId="0"/>
    <cellStyle name="60% - 强调文字颜色 5 2 5 5 2" xfId="0"/>
    <cellStyle name="60% - 强调文字颜色 5 2 5 6" xfId="0"/>
    <cellStyle name="60% - 强调文字颜色 5 2 5 6 2" xfId="0"/>
    <cellStyle name="60% - 强调文字颜色 5 2 5 7" xfId="0"/>
    <cellStyle name="60% - 强调文字颜色 5 2 5 7 2" xfId="0"/>
    <cellStyle name="60% - 强调文字颜色 5 2 5 8" xfId="0"/>
    <cellStyle name="60% - 强调文字颜色 5 2 5 8 2" xfId="0"/>
    <cellStyle name="60% - 强调文字颜色 5 2 5 9" xfId="0"/>
    <cellStyle name="60% - 强调文字颜色 5 2 5 9 2" xfId="0"/>
    <cellStyle name="60% - 强调文字颜色 5 2 6" xfId="0"/>
    <cellStyle name="60% - 强调文字颜色 5 2 6 2" xfId="0"/>
    <cellStyle name="60% - 强调文字颜色 5 2 6 2 2" xfId="0"/>
    <cellStyle name="60% - 强调文字颜色 5 2 6 2 2 2" xfId="0"/>
    <cellStyle name="60% - 强调文字颜色 5 2 6 2 2 2 2" xfId="0"/>
    <cellStyle name="60% - 强调文字颜色 5 2 6 2 2 3" xfId="0"/>
    <cellStyle name="60% - 强调文字颜色 5 2 6 2 3" xfId="0"/>
    <cellStyle name="60% - 强调文字颜色 5 2 6 2 3 2" xfId="0"/>
    <cellStyle name="60% - 强调文字颜色 5 2 6 2 4" xfId="0"/>
    <cellStyle name="60% - 强调文字颜色 5 2 6 3" xfId="0"/>
    <cellStyle name="60% - 强调文字颜色 5 2 6 3 2" xfId="0"/>
    <cellStyle name="60% - 强调文字颜色 5 2 6 3 2 2" xfId="0"/>
    <cellStyle name="60% - 强调文字颜色 5 2 6 3 3" xfId="0"/>
    <cellStyle name="60% - 强调文字颜色 5 2 6 4" xfId="0"/>
    <cellStyle name="60% - 强调文字颜色 5 2 6 4 2" xfId="0"/>
    <cellStyle name="60% - 强调文字颜色 5 2 6 5" xfId="0"/>
    <cellStyle name="60% - 强调文字颜色 5 2 6 6" xfId="0"/>
    <cellStyle name="60% - 强调文字颜色 5 2 7" xfId="0"/>
    <cellStyle name="60% - 强调文字颜色 5 2 7 2" xfId="0"/>
    <cellStyle name="60% - 强调文字颜色 5 2 7 2 2" xfId="0"/>
    <cellStyle name="60% - 强调文字颜色 5 2 7 2 2 2" xfId="0"/>
    <cellStyle name="60% - 强调文字颜色 5 2 7 2 2 2 2" xfId="0"/>
    <cellStyle name="60% - 强调文字颜色 5 2 7 2 2 3" xfId="0"/>
    <cellStyle name="60% - 强调文字颜色 5 2 7 2 3" xfId="0"/>
    <cellStyle name="60% - 强调文字颜色 5 2 7 2 3 2" xfId="0"/>
    <cellStyle name="60% - 强调文字颜色 5 2 7 2 4" xfId="0"/>
    <cellStyle name="60% - 强调文字颜色 5 2 7 3" xfId="0"/>
    <cellStyle name="60% - 强调文字颜色 5 2 7 3 2" xfId="0"/>
    <cellStyle name="60% - 强调文字颜色 5 2 7 3 2 2" xfId="0"/>
    <cellStyle name="60% - 强调文字颜色 5 2 7 3 3" xfId="0"/>
    <cellStyle name="60% - 强调文字颜色 5 2 7 4" xfId="0"/>
    <cellStyle name="60% - 强调文字颜色 5 2 7 4 2" xfId="0"/>
    <cellStyle name="60% - 强调文字颜色 5 2 7 5" xfId="0"/>
    <cellStyle name="60% - 强调文字颜色 5 2 7 6" xfId="0"/>
    <cellStyle name="60% - 强调文字颜色 5 2 8" xfId="0"/>
    <cellStyle name="60% - 强调文字颜色 5 2 8 2" xfId="0"/>
    <cellStyle name="60% - 强调文字颜色 5 2 8 2 2" xfId="0"/>
    <cellStyle name="60% - 强调文字颜色 5 2 8 2 2 2" xfId="0"/>
    <cellStyle name="60% - 强调文字颜色 5 2 8 2 2 2 2" xfId="0"/>
    <cellStyle name="60% - 强调文字颜色 5 2 8 2 2 3" xfId="0"/>
    <cellStyle name="60% - 强调文字颜色 5 2 8 2 3" xfId="0"/>
    <cellStyle name="60% - 强调文字颜色 5 2 8 2 3 2" xfId="0"/>
    <cellStyle name="60% - 强调文字颜色 5 2 8 2 4" xfId="0"/>
    <cellStyle name="60% - 强调文字颜色 5 2 8 3" xfId="0"/>
    <cellStyle name="60% - 强调文字颜色 5 2 8 3 2" xfId="0"/>
    <cellStyle name="60% - 强调文字颜色 5 2 8 3 2 2" xfId="0"/>
    <cellStyle name="60% - 强调文字颜色 5 2 8 3 3" xfId="0"/>
    <cellStyle name="60% - 强调文字颜色 5 2 8 4" xfId="0"/>
    <cellStyle name="60% - 强调文字颜色 5 2 8 4 2" xfId="0"/>
    <cellStyle name="60% - 强调文字颜色 5 2 8 5" xfId="0"/>
    <cellStyle name="60% - 强调文字颜色 5 2 9" xfId="0"/>
    <cellStyle name="60% - 强调文字颜色 5 2 9 2" xfId="0"/>
    <cellStyle name="60% - 强调文字颜色 5 2 9 2 2" xfId="0"/>
    <cellStyle name="60% - 强调文字颜色 5 2 9 2 2 2" xfId="0"/>
    <cellStyle name="60% - 强调文字颜色 5 2 9 2 3" xfId="0"/>
    <cellStyle name="60% - 强调文字颜色 5 2 9 3" xfId="0"/>
    <cellStyle name="60% - 强调文字颜色 5 2 9 3 2" xfId="0"/>
    <cellStyle name="60% - 强调文字颜色 5 2 9 4" xfId="0"/>
    <cellStyle name="60% - 强调文字颜色 5 3" xfId="0"/>
    <cellStyle name="60% - 强调文字颜色 5 3 10" xfId="0"/>
    <cellStyle name="60% - 强调文字颜色 5 3 10 2" xfId="0"/>
    <cellStyle name="60% - 强调文字颜色 5 3 10 2 2" xfId="0"/>
    <cellStyle name="60% - 强调文字颜色 5 3 10 2 2 2" xfId="0"/>
    <cellStyle name="60% - 强调文字颜色 5 3 10 2 3" xfId="0"/>
    <cellStyle name="60% - 强调文字颜色 5 3 10 3" xfId="0"/>
    <cellStyle name="60% - 强调文字颜色 5 3 10 3 2" xfId="0"/>
    <cellStyle name="60% - 强调文字颜色 5 3 10 4" xfId="0"/>
    <cellStyle name="60% - 强调文字颜色 5 3 11" xfId="0"/>
    <cellStyle name="60% - 强调文字颜色 5 3 11 2" xfId="0"/>
    <cellStyle name="60% - 强调文字颜色 5 3 11 2 2" xfId="0"/>
    <cellStyle name="60% - 强调文字颜色 5 3 11 3" xfId="0"/>
    <cellStyle name="60% - 强调文字颜色 5 3 12" xfId="0"/>
    <cellStyle name="60% - 强调文字颜色 5 3 12 2" xfId="0"/>
    <cellStyle name="60% - 强调文字颜色 5 3 13" xfId="0"/>
    <cellStyle name="60% - 强调文字颜色 5 3 13 2" xfId="0"/>
    <cellStyle name="60% - 强调文字颜色 5 3 14" xfId="0"/>
    <cellStyle name="60% - 强调文字颜色 5 3 14 2" xfId="0"/>
    <cellStyle name="60% - 强调文字颜色 5 3 15" xfId="0"/>
    <cellStyle name="60% - 强调文字颜色 5 3 15 2" xfId="0"/>
    <cellStyle name="60% - 强调文字颜色 5 3 16" xfId="0"/>
    <cellStyle name="60% - 强调文字颜色 5 3 16 2" xfId="0"/>
    <cellStyle name="60% - 强调文字颜色 5 3 17" xfId="0"/>
    <cellStyle name="60% - 强调文字颜色 5 3 17 2" xfId="0"/>
    <cellStyle name="60% - 强调文字颜色 5 3 18" xfId="0"/>
    <cellStyle name="60% - 强调文字颜色 5 3 18 2" xfId="0"/>
    <cellStyle name="60% - 强调文字颜色 5 3 19" xfId="0"/>
    <cellStyle name="60% - 强调文字颜色 5 3 19 2" xfId="0"/>
    <cellStyle name="60% - 强调文字颜色 5 3 2" xfId="0"/>
    <cellStyle name="60% - 强调文字颜色 5 3 2 10" xfId="0"/>
    <cellStyle name="60% - 强调文字颜色 5 3 2 10 2" xfId="0"/>
    <cellStyle name="60% - 强调文字颜色 5 3 2 11" xfId="0"/>
    <cellStyle name="60% - 强调文字颜色 5 3 2 11 2" xfId="0"/>
    <cellStyle name="60% - 强调文字颜色 5 3 2 12" xfId="0"/>
    <cellStyle name="60% - 强调文字颜色 5 3 2 12 2" xfId="0"/>
    <cellStyle name="60% - 强调文字颜色 5 3 2 13" xfId="0"/>
    <cellStyle name="60% - 强调文字颜色 5 3 2 13 2" xfId="0"/>
    <cellStyle name="60% - 强调文字颜色 5 3 2 14" xfId="0"/>
    <cellStyle name="60% - 强调文字颜色 5 3 2 15" xfId="0"/>
    <cellStyle name="60% - 强调文字颜色 5 3 2 2" xfId="0"/>
    <cellStyle name="60% - 强调文字颜色 5 3 2 2 10" xfId="0"/>
    <cellStyle name="60% - 强调文字颜色 5 3 2 2 10 2" xfId="0"/>
    <cellStyle name="60% - 强调文字颜色 5 3 2 2 11" xfId="0"/>
    <cellStyle name="60% - 强调文字颜色 5 3 2 2 11 2" xfId="0"/>
    <cellStyle name="60% - 强调文字颜色 5 3 2 2 12" xfId="0"/>
    <cellStyle name="60% - 强调文字颜色 5 3 2 2 13" xfId="0"/>
    <cellStyle name="60% - 强调文字颜色 5 3 2 2 2" xfId="0"/>
    <cellStyle name="60% - 强调文字颜色 5 3 2 2 2 10" xfId="0"/>
    <cellStyle name="60% - 强调文字颜色 5 3 2 2 2 11" xfId="0"/>
    <cellStyle name="60% - 强调文字颜色 5 3 2 2 2 2" xfId="0"/>
    <cellStyle name="60% - 强调文字颜色 5 3 2 2 2 2 2" xfId="0"/>
    <cellStyle name="60% - 强调文字颜色 5 3 2 2 2 2 2 2" xfId="0"/>
    <cellStyle name="60% - 强调文字颜色 5 3 2 2 2 2 2 2 2" xfId="0"/>
    <cellStyle name="60% - 强调文字颜色 5 3 2 2 2 2 2 3" xfId="0"/>
    <cellStyle name="60% - 强调文字颜色 5 3 2 2 2 2 3" xfId="0"/>
    <cellStyle name="60% - 强调文字颜色 5 3 2 2 2 2 3 2" xfId="0"/>
    <cellStyle name="60% - 强调文字颜色 5 3 2 2 2 2 4" xfId="0"/>
    <cellStyle name="60% - 强调文字颜色 5 3 2 2 2 3" xfId="0"/>
    <cellStyle name="60% - 强调文字颜色 5 3 2 2 2 3 2" xfId="0"/>
    <cellStyle name="60% - 强调文字颜色 5 3 2 2 2 3 2 2" xfId="0"/>
    <cellStyle name="60% - 强调文字颜色 5 3 2 2 2 3 3" xfId="0"/>
    <cellStyle name="60% - 强调文字颜色 5 3 2 2 2 4" xfId="0"/>
    <cellStyle name="60% - 强调文字颜色 5 3 2 2 2 4 2" xfId="0"/>
    <cellStyle name="60% - 强调文字颜色 5 3 2 2 2 5" xfId="0"/>
    <cellStyle name="60% - 强调文字颜色 5 3 2 2 2 5 2" xfId="0"/>
    <cellStyle name="60% - 强调文字颜色 5 3 2 2 2 6" xfId="0"/>
    <cellStyle name="60% - 强调文字颜色 5 3 2 2 2 6 2" xfId="0"/>
    <cellStyle name="60% - 强调文字颜色 5 3 2 2 2 7" xfId="0"/>
    <cellStyle name="60% - 强调文字颜色 5 3 2 2 2 7 2" xfId="0"/>
    <cellStyle name="60% - 强调文字颜色 5 3 2 2 2 8" xfId="0"/>
    <cellStyle name="60% - 强调文字颜色 5 3 2 2 2 8 2" xfId="0"/>
    <cellStyle name="60% - 强调文字颜色 5 3 2 2 2 9" xfId="0"/>
    <cellStyle name="60% - 强调文字颜色 5 3 2 2 2 9 2" xfId="0"/>
    <cellStyle name="60% - 强调文字颜色 5 3 2 2 3" xfId="0"/>
    <cellStyle name="60% - 强调文字颜色 5 3 2 2 3 10" xfId="0"/>
    <cellStyle name="60% - 强调文字颜色 5 3 2 2 3 11" xfId="0"/>
    <cellStyle name="60% - 强调文字颜色 5 3 2 2 3 2" xfId="0"/>
    <cellStyle name="60% - 强调文字颜色 5 3 2 2 3 2 2" xfId="0"/>
    <cellStyle name="60% - 强调文字颜色 5 3 2 2 3 2 2 2" xfId="0"/>
    <cellStyle name="60% - 强调文字颜色 5 3 2 2 3 2 2 2 2" xfId="0"/>
    <cellStyle name="60% - 强调文字颜色 5 3 2 2 3 2 2 3" xfId="0"/>
    <cellStyle name="60% - 强调文字颜色 5 3 2 2 3 2 3" xfId="0"/>
    <cellStyle name="60% - 强调文字颜色 5 3 2 2 3 2 3 2" xfId="0"/>
    <cellStyle name="60% - 强调文字颜色 5 3 2 2 3 2 4" xfId="0"/>
    <cellStyle name="60% - 强调文字颜色 5 3 2 2 3 3" xfId="0"/>
    <cellStyle name="60% - 强调文字颜色 5 3 2 2 3 3 2" xfId="0"/>
    <cellStyle name="60% - 强调文字颜色 5 3 2 2 3 3 2 2" xfId="0"/>
    <cellStyle name="60% - 强调文字颜色 5 3 2 2 3 3 3" xfId="0"/>
    <cellStyle name="60% - 强调文字颜色 5 3 2 2 3 4" xfId="0"/>
    <cellStyle name="60% - 强调文字颜色 5 3 2 2 3 4 2" xfId="0"/>
    <cellStyle name="60% - 强调文字颜色 5 3 2 2 3 5" xfId="0"/>
    <cellStyle name="60% - 强调文字颜色 5 3 2 2 3 5 2" xfId="0"/>
    <cellStyle name="60% - 强调文字颜色 5 3 2 2 3 6" xfId="0"/>
    <cellStyle name="60% - 强调文字颜色 5 3 2 2 3 6 2" xfId="0"/>
    <cellStyle name="60% - 强调文字颜色 5 3 2 2 3 7" xfId="0"/>
    <cellStyle name="60% - 强调文字颜色 5 3 2 2 3 7 2" xfId="0"/>
    <cellStyle name="60% - 强调文字颜色 5 3 2 2 3 8" xfId="0"/>
    <cellStyle name="60% - 强调文字颜色 5 3 2 2 3 8 2" xfId="0"/>
    <cellStyle name="60% - 强调文字颜色 5 3 2 2 3 9" xfId="0"/>
    <cellStyle name="60% - 强调文字颜色 5 3 2 2 3 9 2" xfId="0"/>
    <cellStyle name="60% - 强调文字颜色 5 3 2 2 4" xfId="0"/>
    <cellStyle name="60% - 强调文字颜色 5 3 2 2 4 2" xfId="0"/>
    <cellStyle name="60% - 强调文字颜色 5 3 2 2 4 2 2" xfId="0"/>
    <cellStyle name="60% - 强调文字颜色 5 3 2 2 4 2 2 2" xfId="0"/>
    <cellStyle name="60% - 强调文字颜色 5 3 2 2 4 2 3" xfId="0"/>
    <cellStyle name="60% - 强调文字颜色 5 3 2 2 4 3" xfId="0"/>
    <cellStyle name="60% - 强调文字颜色 5 3 2 2 4 3 2" xfId="0"/>
    <cellStyle name="60% - 强调文字颜色 5 3 2 2 4 4" xfId="0"/>
    <cellStyle name="60% - 强调文字颜色 5 3 2 2 5" xfId="0"/>
    <cellStyle name="60% - 强调文字颜色 5 3 2 2 5 2" xfId="0"/>
    <cellStyle name="60% - 强调文字颜色 5 3 2 2 5 2 2" xfId="0"/>
    <cellStyle name="60% - 强调文字颜色 5 3 2 2 5 3" xfId="0"/>
    <cellStyle name="60% - 强调文字颜色 5 3 2 2 6" xfId="0"/>
    <cellStyle name="60% - 强调文字颜色 5 3 2 2 6 2" xfId="0"/>
    <cellStyle name="60% - 强调文字颜色 5 3 2 2 7" xfId="0"/>
    <cellStyle name="60% - 强调文字颜色 5 3 2 2 7 2" xfId="0"/>
    <cellStyle name="60% - 强调文字颜色 5 3 2 2 8" xfId="0"/>
    <cellStyle name="60% - 强调文字颜色 5 3 2 2 8 2" xfId="0"/>
    <cellStyle name="60% - 强调文字颜色 5 3 2 2 9" xfId="0"/>
    <cellStyle name="60% - 强调文字颜色 5 3 2 2 9 2" xfId="0"/>
    <cellStyle name="60% - 强调文字颜色 5 3 2 3" xfId="0"/>
    <cellStyle name="60% - 强调文字颜色 5 3 2 3 10" xfId="0"/>
    <cellStyle name="60% - 强调文字颜色 5 3 2 3 10 2" xfId="0"/>
    <cellStyle name="60% - 强调文字颜色 5 3 2 3 11" xfId="0"/>
    <cellStyle name="60% - 强调文字颜色 5 3 2 3 11 2" xfId="0"/>
    <cellStyle name="60% - 强调文字颜色 5 3 2 3 12" xfId="0"/>
    <cellStyle name="60% - 强调文字颜色 5 3 2 3 13" xfId="0"/>
    <cellStyle name="60% - 强调文字颜色 5 3 2 3 2" xfId="0"/>
    <cellStyle name="60% - 强调文字颜色 5 3 2 3 2 10" xfId="0"/>
    <cellStyle name="60% - 强调文字颜色 5 3 2 3 2 11" xfId="0"/>
    <cellStyle name="60% - 强调文字颜色 5 3 2 3 2 2" xfId="0"/>
    <cellStyle name="60% - 强调文字颜色 5 3 2 3 2 2 2" xfId="0"/>
    <cellStyle name="60% - 强调文字颜色 5 3 2 3 2 2 2 2" xfId="0"/>
    <cellStyle name="60% - 强调文字颜色 5 3 2 3 2 2 2 2 2" xfId="0"/>
    <cellStyle name="60% - 强调文字颜色 5 3 2 3 2 2 2 3" xfId="0"/>
    <cellStyle name="60% - 强调文字颜色 5 3 2 3 2 2 3" xfId="0"/>
    <cellStyle name="60% - 强调文字颜色 5 3 2 3 2 2 3 2" xfId="0"/>
    <cellStyle name="60% - 强调文字颜色 5 3 2 3 2 2 4" xfId="0"/>
    <cellStyle name="60% - 强调文字颜色 5 3 2 3 2 3" xfId="0"/>
    <cellStyle name="60% - 强调文字颜色 5 3 2 3 2 3 2" xfId="0"/>
    <cellStyle name="60% - 强调文字颜色 5 3 2 3 2 3 2 2" xfId="0"/>
    <cellStyle name="60% - 强调文字颜色 5 3 2 3 2 3 3" xfId="0"/>
    <cellStyle name="60% - 强调文字颜色 5 3 2 3 2 4" xfId="0"/>
    <cellStyle name="60% - 强调文字颜色 5 3 2 3 2 4 2" xfId="0"/>
    <cellStyle name="60% - 强调文字颜色 5 3 2 3 2 5" xfId="0"/>
    <cellStyle name="60% - 强调文字颜色 5 3 2 3 2 5 2" xfId="0"/>
    <cellStyle name="60% - 强调文字颜色 5 3 2 3 2 6" xfId="0"/>
    <cellStyle name="60% - 强调文字颜色 5 3 2 3 2 6 2" xfId="0"/>
    <cellStyle name="60% - 强调文字颜色 5 3 2 3 2 7" xfId="0"/>
    <cellStyle name="60% - 强调文字颜色 5 3 2 3 2 7 2" xfId="0"/>
    <cellStyle name="60% - 强调文字颜色 5 3 2 3 2 8" xfId="0"/>
    <cellStyle name="60% - 强调文字颜色 5 3 2 3 2 8 2" xfId="0"/>
    <cellStyle name="60% - 强调文字颜色 5 3 2 3 2 9" xfId="0"/>
    <cellStyle name="60% - 强调文字颜色 5 3 2 3 2 9 2" xfId="0"/>
    <cellStyle name="60% - 强调文字颜色 5 3 2 3 3" xfId="0"/>
    <cellStyle name="60% - 强调文字颜色 5 3 2 3 3 10" xfId="0"/>
    <cellStyle name="60% - 强调文字颜色 5 3 2 3 3 11" xfId="0"/>
    <cellStyle name="60% - 强调文字颜色 5 3 2 3 3 2" xfId="0"/>
    <cellStyle name="60% - 强调文字颜色 5 3 2 3 3 2 2" xfId="0"/>
    <cellStyle name="60% - 强调文字颜色 5 3 2 3 3 2 2 2" xfId="0"/>
    <cellStyle name="60% - 强调文字颜色 5 3 2 3 3 2 2 2 2" xfId="0"/>
    <cellStyle name="60% - 强调文字颜色 5 3 2 3 3 2 2 3" xfId="0"/>
    <cellStyle name="60% - 强调文字颜色 5 3 2 3 3 2 3" xfId="0"/>
    <cellStyle name="60% - 强调文字颜色 5 3 2 3 3 2 3 2" xfId="0"/>
    <cellStyle name="60% - 强调文字颜色 5 3 2 3 3 2 4" xfId="0"/>
    <cellStyle name="60% - 强调文字颜色 5 3 2 3 3 3" xfId="0"/>
    <cellStyle name="60% - 强调文字颜色 5 3 2 3 3 3 2" xfId="0"/>
    <cellStyle name="60% - 强调文字颜色 5 3 2 3 3 3 2 2" xfId="0"/>
    <cellStyle name="60% - 强调文字颜色 5 3 2 3 3 3 3" xfId="0"/>
    <cellStyle name="60% - 强调文字颜色 5 3 2 3 3 4" xfId="0"/>
    <cellStyle name="60% - 强调文字颜色 5 3 2 3 3 4 2" xfId="0"/>
    <cellStyle name="60% - 强调文字颜色 5 3 2 3 3 5" xfId="0"/>
    <cellStyle name="60% - 强调文字颜色 5 3 2 3 3 5 2" xfId="0"/>
    <cellStyle name="60% - 强调文字颜色 5 3 2 3 3 6" xfId="0"/>
    <cellStyle name="60% - 强调文字颜色 5 3 2 3 3 6 2" xfId="0"/>
    <cellStyle name="60% - 强调文字颜色 5 3 2 3 3 7" xfId="0"/>
    <cellStyle name="60% - 强调文字颜色 5 3 2 3 3 7 2" xfId="0"/>
    <cellStyle name="60% - 强调文字颜色 5 3 2 3 3 8" xfId="0"/>
    <cellStyle name="60% - 强调文字颜色 5 3 2 3 3 8 2" xfId="0"/>
    <cellStyle name="60% - 强调文字颜色 5 3 2 3 3 9" xfId="0"/>
    <cellStyle name="60% - 强调文字颜色 5 3 2 3 3 9 2" xfId="0"/>
    <cellStyle name="60% - 强调文字颜色 5 3 2 3 4" xfId="0"/>
    <cellStyle name="60% - 强调文字颜色 5 3 2 3 4 2" xfId="0"/>
    <cellStyle name="60% - 强调文字颜色 5 3 2 3 4 2 2" xfId="0"/>
    <cellStyle name="60% - 强调文字颜色 5 3 2 3 4 2 2 2" xfId="0"/>
    <cellStyle name="60% - 强调文字颜色 5 3 2 3 4 2 3" xfId="0"/>
    <cellStyle name="60% - 强调文字颜色 5 3 2 3 4 3" xfId="0"/>
    <cellStyle name="60% - 强调文字颜色 5 3 2 3 4 3 2" xfId="0"/>
    <cellStyle name="60% - 强调文字颜色 5 3 2 3 4 4" xfId="0"/>
    <cellStyle name="60% - 强调文字颜色 5 3 2 3 5" xfId="0"/>
    <cellStyle name="60% - 强调文字颜色 5 3 2 3 5 2" xfId="0"/>
    <cellStyle name="60% - 强调文字颜色 5 3 2 3 5 2 2" xfId="0"/>
    <cellStyle name="60% - 强调文字颜色 5 3 2 3 5 3" xfId="0"/>
    <cellStyle name="60% - 强调文字颜色 5 3 2 3 6" xfId="0"/>
    <cellStyle name="60% - 强调文字颜色 5 3 2 3 6 2" xfId="0"/>
    <cellStyle name="60% - 强调文字颜色 5 3 2 3 7" xfId="0"/>
    <cellStyle name="60% - 强调文字颜色 5 3 2 3 7 2" xfId="0"/>
    <cellStyle name="60% - 强调文字颜色 5 3 2 3 8" xfId="0"/>
    <cellStyle name="60% - 强调文字颜色 5 3 2 3 8 2" xfId="0"/>
    <cellStyle name="60% - 强调文字颜色 5 3 2 3 9" xfId="0"/>
    <cellStyle name="60% - 强调文字颜色 5 3 2 3 9 2" xfId="0"/>
    <cellStyle name="60% - 强调文字颜色 5 3 2 4" xfId="0"/>
    <cellStyle name="60% - 强调文字颜色 5 3 2 4 10" xfId="0"/>
    <cellStyle name="60% - 强调文字颜色 5 3 2 4 11" xfId="0"/>
    <cellStyle name="60% - 强调文字颜色 5 3 2 4 2" xfId="0"/>
    <cellStyle name="60% - 强调文字颜色 5 3 2 4 2 2" xfId="0"/>
    <cellStyle name="60% - 强调文字颜色 5 3 2 4 2 2 2" xfId="0"/>
    <cellStyle name="60% - 强调文字颜色 5 3 2 4 2 2 2 2" xfId="0"/>
    <cellStyle name="60% - 强调文字颜色 5 3 2 4 2 2 3" xfId="0"/>
    <cellStyle name="60% - 强调文字颜色 5 3 2 4 2 3" xfId="0"/>
    <cellStyle name="60% - 强调文字颜色 5 3 2 4 2 3 2" xfId="0"/>
    <cellStyle name="60% - 强调文字颜色 5 3 2 4 2 4" xfId="0"/>
    <cellStyle name="60% - 强调文字颜色 5 3 2 4 3" xfId="0"/>
    <cellStyle name="60% - 强调文字颜色 5 3 2 4 3 2" xfId="0"/>
    <cellStyle name="60% - 强调文字颜色 5 3 2 4 3 2 2" xfId="0"/>
    <cellStyle name="60% - 强调文字颜色 5 3 2 4 3 3" xfId="0"/>
    <cellStyle name="60% - 强调文字颜色 5 3 2 4 4" xfId="0"/>
    <cellStyle name="60% - 强调文字颜色 5 3 2 4 4 2" xfId="0"/>
    <cellStyle name="60% - 强调文字颜色 5 3 2 4 5" xfId="0"/>
    <cellStyle name="60% - 强调文字颜色 5 3 2 4 5 2" xfId="0"/>
    <cellStyle name="60% - 强调文字颜色 5 3 2 4 6" xfId="0"/>
    <cellStyle name="60% - 强调文字颜色 5 3 2 4 6 2" xfId="0"/>
    <cellStyle name="60% - 强调文字颜色 5 3 2 4 7" xfId="0"/>
    <cellStyle name="60% - 强调文字颜色 5 3 2 4 7 2" xfId="0"/>
    <cellStyle name="60% - 强调文字颜色 5 3 2 4 8" xfId="0"/>
    <cellStyle name="60% - 强调文字颜色 5 3 2 4 8 2" xfId="0"/>
    <cellStyle name="60% - 强调文字颜色 5 3 2 4 9" xfId="0"/>
    <cellStyle name="60% - 强调文字颜色 5 3 2 4 9 2" xfId="0"/>
    <cellStyle name="60% - 强调文字颜色 5 3 2 5" xfId="0"/>
    <cellStyle name="60% - 强调文字颜色 5 3 2 5 10" xfId="0"/>
    <cellStyle name="60% - 强调文字颜色 5 3 2 5 11" xfId="0"/>
    <cellStyle name="60% - 强调文字颜色 5 3 2 5 2" xfId="0"/>
    <cellStyle name="60% - 强调文字颜色 5 3 2 5 2 2" xfId="0"/>
    <cellStyle name="60% - 强调文字颜色 5 3 2 5 2 2 2" xfId="0"/>
    <cellStyle name="60% - 强调文字颜色 5 3 2 5 2 2 2 2" xfId="0"/>
    <cellStyle name="60% - 强调文字颜色 5 3 2 5 2 2 3" xfId="0"/>
    <cellStyle name="60% - 强调文字颜色 5 3 2 5 2 3" xfId="0"/>
    <cellStyle name="60% - 强调文字颜色 5 3 2 5 2 3 2" xfId="0"/>
    <cellStyle name="60% - 强调文字颜色 5 3 2 5 2 4" xfId="0"/>
    <cellStyle name="60% - 强调文字颜色 5 3 2 5 3" xfId="0"/>
    <cellStyle name="60% - 强调文字颜色 5 3 2 5 3 2" xfId="0"/>
    <cellStyle name="60% - 强调文字颜色 5 3 2 5 3 2 2" xfId="0"/>
    <cellStyle name="60% - 强调文字颜色 5 3 2 5 3 3" xfId="0"/>
    <cellStyle name="60% - 强调文字颜色 5 3 2 5 4" xfId="0"/>
    <cellStyle name="60% - 强调文字颜色 5 3 2 5 4 2" xfId="0"/>
    <cellStyle name="60% - 强调文字颜色 5 3 2 5 5" xfId="0"/>
    <cellStyle name="60% - 强调文字颜色 5 3 2 5 5 2" xfId="0"/>
    <cellStyle name="60% - 强调文字颜色 5 3 2 5 6" xfId="0"/>
    <cellStyle name="60% - 强调文字颜色 5 3 2 5 6 2" xfId="0"/>
    <cellStyle name="60% - 强调文字颜色 5 3 2 5 7" xfId="0"/>
    <cellStyle name="60% - 强调文字颜色 5 3 2 5 7 2" xfId="0"/>
    <cellStyle name="60% - 强调文字颜色 5 3 2 5 8" xfId="0"/>
    <cellStyle name="60% - 强调文字颜色 5 3 2 5 8 2" xfId="0"/>
    <cellStyle name="60% - 强调文字颜色 5 3 2 5 9" xfId="0"/>
    <cellStyle name="60% - 强调文字颜色 5 3 2 5 9 2" xfId="0"/>
    <cellStyle name="60% - 强调文字颜色 5 3 2 6" xfId="0"/>
    <cellStyle name="60% - 强调文字颜色 5 3 2 6 2" xfId="0"/>
    <cellStyle name="60% - 强调文字颜色 5 3 2 6 2 2" xfId="0"/>
    <cellStyle name="60% - 强调文字颜色 5 3 2 6 2 2 2" xfId="0"/>
    <cellStyle name="60% - 强调文字颜色 5 3 2 6 2 3" xfId="0"/>
    <cellStyle name="60% - 强调文字颜色 5 3 2 6 3" xfId="0"/>
    <cellStyle name="60% - 强调文字颜色 5 3 2 6 3 2" xfId="0"/>
    <cellStyle name="60% - 强调文字颜色 5 3 2 6 4" xfId="0"/>
    <cellStyle name="60% - 强调文字颜色 5 3 2 7" xfId="0"/>
    <cellStyle name="60% - 强调文字颜色 5 3 2 7 2" xfId="0"/>
    <cellStyle name="60% - 强调文字颜色 5 3 2 7 2 2" xfId="0"/>
    <cellStyle name="60% - 强调文字颜色 5 3 2 7 3" xfId="0"/>
    <cellStyle name="60% - 强调文字颜色 5 3 2 8" xfId="0"/>
    <cellStyle name="60% - 强调文字颜色 5 3 2 8 2" xfId="0"/>
    <cellStyle name="60% - 强调文字颜色 5 3 2 9" xfId="0"/>
    <cellStyle name="60% - 强调文字颜色 5 3 2 9 2" xfId="0"/>
    <cellStyle name="60% - 强调文字颜色 5 3 20" xfId="0"/>
    <cellStyle name="60% - 强调文字颜色 5 3 20 2" xfId="0"/>
    <cellStyle name="60% - 强调文字颜色 5 3 21" xfId="0"/>
    <cellStyle name="60% - 强调文字颜色 5 3 22" xfId="0"/>
    <cellStyle name="60% - 强调文字颜色 5 3 3" xfId="0"/>
    <cellStyle name="60% - 强调文字颜色 5 3 3 10" xfId="0"/>
    <cellStyle name="60% - 强调文字颜色 5 3 3 10 2" xfId="0"/>
    <cellStyle name="60% - 强调文字颜色 5 3 3 11" xfId="0"/>
    <cellStyle name="60% - 强调文字颜色 5 3 3 11 2" xfId="0"/>
    <cellStyle name="60% - 强调文字颜色 5 3 3 12" xfId="0"/>
    <cellStyle name="60% - 强调文字颜色 5 3 3 13" xfId="0"/>
    <cellStyle name="60% - 强调文字颜色 5 3 3 2" xfId="0"/>
    <cellStyle name="60% - 强调文字颜色 5 3 3 2 10" xfId="0"/>
    <cellStyle name="60% - 强调文字颜色 5 3 3 2 11" xfId="0"/>
    <cellStyle name="60% - 强调文字颜色 5 3 3 2 2" xfId="0"/>
    <cellStyle name="60% - 强调文字颜色 5 3 3 2 2 2" xfId="0"/>
    <cellStyle name="60% - 强调文字颜色 5 3 3 2 2 2 2" xfId="0"/>
    <cellStyle name="60% - 强调文字颜色 5 3 3 2 2 2 2 2" xfId="0"/>
    <cellStyle name="60% - 强调文字颜色 5 3 3 2 2 2 3" xfId="0"/>
    <cellStyle name="60% - 强调文字颜色 5 3 3 2 2 3" xfId="0"/>
    <cellStyle name="60% - 强调文字颜色 5 3 3 2 2 3 2" xfId="0"/>
    <cellStyle name="60% - 强调文字颜色 5 3 3 2 2 4" xfId="0"/>
    <cellStyle name="60% - 强调文字颜色 5 3 3 2 3" xfId="0"/>
    <cellStyle name="60% - 强调文字颜色 5 3 3 2 3 2" xfId="0"/>
    <cellStyle name="60% - 强调文字颜色 5 3 3 2 3 2 2" xfId="0"/>
    <cellStyle name="60% - 强调文字颜色 5 3 3 2 3 3" xfId="0"/>
    <cellStyle name="60% - 强调文字颜色 5 3 3 2 4" xfId="0"/>
    <cellStyle name="60% - 强调文字颜色 5 3 3 2 4 2" xfId="0"/>
    <cellStyle name="60% - 强调文字颜色 5 3 3 2 5" xfId="0"/>
    <cellStyle name="60% - 强调文字颜色 5 3 3 2 5 2" xfId="0"/>
    <cellStyle name="60% - 强调文字颜色 5 3 3 2 6" xfId="0"/>
    <cellStyle name="60% - 强调文字颜色 5 3 3 2 6 2" xfId="0"/>
    <cellStyle name="60% - 强调文字颜色 5 3 3 2 7" xfId="0"/>
    <cellStyle name="60% - 强调文字颜色 5 3 3 2 7 2" xfId="0"/>
    <cellStyle name="60% - 强调文字颜色 5 3 3 2 8" xfId="0"/>
    <cellStyle name="60% - 强调文字颜色 5 3 3 2 8 2" xfId="0"/>
    <cellStyle name="60% - 强调文字颜色 5 3 3 2 9" xfId="0"/>
    <cellStyle name="60% - 强调文字颜色 5 3 3 2 9 2" xfId="0"/>
    <cellStyle name="60% - 强调文字颜色 5 3 3 3" xfId="0"/>
    <cellStyle name="60% - 强调文字颜色 5 3 3 3 10" xfId="0"/>
    <cellStyle name="60% - 强调文字颜色 5 3 3 3 11" xfId="0"/>
    <cellStyle name="60% - 强调文字颜色 5 3 3 3 2" xfId="0"/>
    <cellStyle name="60% - 强调文字颜色 5 3 3 3 2 2" xfId="0"/>
    <cellStyle name="60% - 强调文字颜色 5 3 3 3 2 2 2" xfId="0"/>
    <cellStyle name="60% - 强调文字颜色 5 3 3 3 2 2 2 2" xfId="0"/>
    <cellStyle name="60% - 强调文字颜色 5 3 3 3 2 2 3" xfId="0"/>
    <cellStyle name="60% - 强调文字颜色 5 3 3 3 2 3" xfId="0"/>
    <cellStyle name="60% - 强调文字颜色 5 3 3 3 2 3 2" xfId="0"/>
    <cellStyle name="60% - 强调文字颜色 5 3 3 3 2 4" xfId="0"/>
    <cellStyle name="60% - 强调文字颜色 5 3 3 3 3" xfId="0"/>
    <cellStyle name="60% - 强调文字颜色 5 3 3 3 3 2" xfId="0"/>
    <cellStyle name="60% - 强调文字颜色 5 3 3 3 3 2 2" xfId="0"/>
    <cellStyle name="60% - 强调文字颜色 5 3 3 3 3 3" xfId="0"/>
    <cellStyle name="60% - 强调文字颜色 5 3 3 3 4" xfId="0"/>
    <cellStyle name="60% - 强调文字颜色 5 3 3 3 4 2" xfId="0"/>
    <cellStyle name="60% - 强调文字颜色 5 3 3 3 5" xfId="0"/>
    <cellStyle name="60% - 强调文字颜色 5 3 3 3 5 2" xfId="0"/>
    <cellStyle name="60% - 强调文字颜色 5 3 3 3 6" xfId="0"/>
    <cellStyle name="60% - 强调文字颜色 5 3 3 3 6 2" xfId="0"/>
    <cellStyle name="60% - 强调文字颜色 5 3 3 3 7" xfId="0"/>
    <cellStyle name="60% - 强调文字颜色 5 3 3 3 7 2" xfId="0"/>
    <cellStyle name="60% - 强调文字颜色 5 3 3 3 8" xfId="0"/>
    <cellStyle name="60% - 强调文字颜色 5 3 3 3 8 2" xfId="0"/>
    <cellStyle name="60% - 强调文字颜色 5 3 3 3 9" xfId="0"/>
    <cellStyle name="60% - 强调文字颜色 5 3 3 3 9 2" xfId="0"/>
    <cellStyle name="60% - 强调文字颜色 5 3 3 4" xfId="0"/>
    <cellStyle name="60% - 强调文字颜色 5 3 3 4 2" xfId="0"/>
    <cellStyle name="60% - 强调文字颜色 5 3 3 4 2 2" xfId="0"/>
    <cellStyle name="60% - 强调文字颜色 5 3 3 4 2 2 2" xfId="0"/>
    <cellStyle name="60% - 强调文字颜色 5 3 3 4 2 3" xfId="0"/>
    <cellStyle name="60% - 强调文字颜色 5 3 3 4 3" xfId="0"/>
    <cellStyle name="60% - 强调文字颜色 5 3 3 4 3 2" xfId="0"/>
    <cellStyle name="60% - 强调文字颜色 5 3 3 4 4" xfId="0"/>
    <cellStyle name="60% - 强调文字颜色 5 3 3 5" xfId="0"/>
    <cellStyle name="60% - 强调文字颜色 5 3 3 5 2" xfId="0"/>
    <cellStyle name="60% - 强调文字颜色 5 3 3 5 2 2" xfId="0"/>
    <cellStyle name="60% - 强调文字颜色 5 3 3 5 3" xfId="0"/>
    <cellStyle name="60% - 强调文字颜色 5 3 3 6" xfId="0"/>
    <cellStyle name="60% - 强调文字颜色 5 3 3 6 2" xfId="0"/>
    <cellStyle name="60% - 强调文字颜色 5 3 3 7" xfId="0"/>
    <cellStyle name="60% - 强调文字颜色 5 3 3 7 2" xfId="0"/>
    <cellStyle name="60% - 强调文字颜色 5 3 3 8" xfId="0"/>
    <cellStyle name="60% - 强调文字颜色 5 3 3 8 2" xfId="0"/>
    <cellStyle name="60% - 强调文字颜色 5 3 3 9" xfId="0"/>
    <cellStyle name="60% - 强调文字颜色 5 3 3 9 2" xfId="0"/>
    <cellStyle name="60% - 强调文字颜色 5 3 4" xfId="0"/>
    <cellStyle name="60% - 强调文字颜色 5 3 4 10" xfId="0"/>
    <cellStyle name="60% - 强调文字颜色 5 3 4 10 2" xfId="0"/>
    <cellStyle name="60% - 强调文字颜色 5 3 4 11" xfId="0"/>
    <cellStyle name="60% - 强调文字颜色 5 3 4 11 2" xfId="0"/>
    <cellStyle name="60% - 强调文字颜色 5 3 4 12" xfId="0"/>
    <cellStyle name="60% - 强调文字颜色 5 3 4 13" xfId="0"/>
    <cellStyle name="60% - 强调文字颜色 5 3 4 2" xfId="0"/>
    <cellStyle name="60% - 强调文字颜色 5 3 4 2 10" xfId="0"/>
    <cellStyle name="60% - 强调文字颜色 5 3 4 2 11" xfId="0"/>
    <cellStyle name="60% - 强调文字颜色 5 3 4 2 2" xfId="0"/>
    <cellStyle name="60% - 强调文字颜色 5 3 4 2 2 2" xfId="0"/>
    <cellStyle name="60% - 强调文字颜色 5 3 4 2 2 2 2" xfId="0"/>
    <cellStyle name="60% - 强调文字颜色 5 3 4 2 2 2 2 2" xfId="0"/>
    <cellStyle name="60% - 强调文字颜色 5 3 4 2 2 2 3" xfId="0"/>
    <cellStyle name="60% - 强调文字颜色 5 3 4 2 2 3" xfId="0"/>
    <cellStyle name="60% - 强调文字颜色 5 3 4 2 2 3 2" xfId="0"/>
    <cellStyle name="60% - 强调文字颜色 5 3 4 2 2 4" xfId="0"/>
    <cellStyle name="60% - 强调文字颜色 5 3 4 2 3" xfId="0"/>
    <cellStyle name="60% - 强调文字颜色 5 3 4 2 3 2" xfId="0"/>
    <cellStyle name="60% - 强调文字颜色 5 3 4 2 3 2 2" xfId="0"/>
    <cellStyle name="60% - 强调文字颜色 5 3 4 2 3 3" xfId="0"/>
    <cellStyle name="60% - 强调文字颜色 5 3 4 2 4" xfId="0"/>
    <cellStyle name="60% - 强调文字颜色 5 3 4 2 4 2" xfId="0"/>
    <cellStyle name="60% - 强调文字颜色 5 3 4 2 5" xfId="0"/>
    <cellStyle name="60% - 强调文字颜色 5 3 4 2 5 2" xfId="0"/>
    <cellStyle name="60% - 强调文字颜色 5 3 4 2 6" xfId="0"/>
    <cellStyle name="60% - 强调文字颜色 5 3 4 2 6 2" xfId="0"/>
    <cellStyle name="60% - 强调文字颜色 5 3 4 2 7" xfId="0"/>
    <cellStyle name="60% - 强调文字颜色 5 3 4 2 7 2" xfId="0"/>
    <cellStyle name="60% - 强调文字颜色 5 3 4 2 8" xfId="0"/>
    <cellStyle name="60% - 强调文字颜色 5 3 4 2 8 2" xfId="0"/>
    <cellStyle name="60% - 强调文字颜色 5 3 4 2 9" xfId="0"/>
    <cellStyle name="60% - 强调文字颜色 5 3 4 2 9 2" xfId="0"/>
    <cellStyle name="60% - 强调文字颜色 5 3 4 3" xfId="0"/>
    <cellStyle name="60% - 强调文字颜色 5 3 4 3 10" xfId="0"/>
    <cellStyle name="60% - 强调文字颜色 5 3 4 3 11" xfId="0"/>
    <cellStyle name="60% - 强调文字颜色 5 3 4 3 2" xfId="0"/>
    <cellStyle name="60% - 强调文字颜色 5 3 4 3 2 2" xfId="0"/>
    <cellStyle name="60% - 强调文字颜色 5 3 4 3 2 2 2" xfId="0"/>
    <cellStyle name="60% - 强调文字颜色 5 3 4 3 2 2 2 2" xfId="0"/>
    <cellStyle name="60% - 强调文字颜色 5 3 4 3 2 2 3" xfId="0"/>
    <cellStyle name="60% - 强调文字颜色 5 3 4 3 2 3" xfId="0"/>
    <cellStyle name="60% - 强调文字颜色 5 3 4 3 2 3 2" xfId="0"/>
    <cellStyle name="60% - 强调文字颜色 5 3 4 3 2 4" xfId="0"/>
    <cellStyle name="60% - 强调文字颜色 5 3 4 3 3" xfId="0"/>
    <cellStyle name="60% - 强调文字颜色 5 3 4 3 3 2" xfId="0"/>
    <cellStyle name="60% - 强调文字颜色 5 3 4 3 3 2 2" xfId="0"/>
    <cellStyle name="60% - 强调文字颜色 5 3 4 3 3 3" xfId="0"/>
    <cellStyle name="60% - 强调文字颜色 5 3 4 3 4" xfId="0"/>
    <cellStyle name="60% - 强调文字颜色 5 3 4 3 4 2" xfId="0"/>
    <cellStyle name="60% - 强调文字颜色 5 3 4 3 5" xfId="0"/>
    <cellStyle name="60% - 强调文字颜色 5 3 4 3 5 2" xfId="0"/>
    <cellStyle name="60% - 强调文字颜色 5 3 4 3 6" xfId="0"/>
    <cellStyle name="60% - 强调文字颜色 5 3 4 3 6 2" xfId="0"/>
    <cellStyle name="60% - 强调文字颜色 5 3 4 3 7" xfId="0"/>
    <cellStyle name="60% - 强调文字颜色 5 3 4 3 7 2" xfId="0"/>
    <cellStyle name="60% - 强调文字颜色 5 3 4 3 8" xfId="0"/>
    <cellStyle name="60% - 强调文字颜色 5 3 4 3 8 2" xfId="0"/>
    <cellStyle name="60% - 强调文字颜色 5 3 4 3 9" xfId="0"/>
    <cellStyle name="60% - 强调文字颜色 5 3 4 3 9 2" xfId="0"/>
    <cellStyle name="60% - 强调文字颜色 5 3 4 4" xfId="0"/>
    <cellStyle name="60% - 强调文字颜色 5 3 4 4 2" xfId="0"/>
    <cellStyle name="60% - 强调文字颜色 5 3 4 4 2 2" xfId="0"/>
    <cellStyle name="60% - 强调文字颜色 5 3 4 4 2 2 2" xfId="0"/>
    <cellStyle name="60% - 强调文字颜色 5 3 4 4 2 3" xfId="0"/>
    <cellStyle name="60% - 强调文字颜色 5 3 4 4 3" xfId="0"/>
    <cellStyle name="60% - 强调文字颜色 5 3 4 4 3 2" xfId="0"/>
    <cellStyle name="60% - 强调文字颜色 5 3 4 4 4" xfId="0"/>
    <cellStyle name="60% - 强调文字颜色 5 3 4 5" xfId="0"/>
    <cellStyle name="60% - 强调文字颜色 5 3 4 5 2" xfId="0"/>
    <cellStyle name="60% - 强调文字颜色 5 3 4 5 2 2" xfId="0"/>
    <cellStyle name="60% - 强调文字颜色 5 3 4 5 3" xfId="0"/>
    <cellStyle name="60% - 强调文字颜色 5 3 4 6" xfId="0"/>
    <cellStyle name="60% - 强调文字颜色 5 3 4 6 2" xfId="0"/>
    <cellStyle name="60% - 强调文字颜色 5 3 4 7" xfId="0"/>
    <cellStyle name="60% - 强调文字颜色 5 3 4 7 2" xfId="0"/>
    <cellStyle name="60% - 强调文字颜色 5 3 4 8" xfId="0"/>
    <cellStyle name="60% - 强调文字颜色 5 3 4 8 2" xfId="0"/>
    <cellStyle name="60% - 强调文字颜色 5 3 4 9" xfId="0"/>
    <cellStyle name="60% - 强调文字颜色 5 3 4 9 2" xfId="0"/>
    <cellStyle name="60% - 强调文字颜色 5 3 5" xfId="0"/>
    <cellStyle name="60% - 强调文字颜色 5 3 5 10" xfId="0"/>
    <cellStyle name="60% - 强调文字颜色 5 3 5 11" xfId="0"/>
    <cellStyle name="60% - 强调文字颜色 5 3 5 2" xfId="0"/>
    <cellStyle name="60% - 强调文字颜色 5 3 5 2 2" xfId="0"/>
    <cellStyle name="60% - 强调文字颜色 5 3 5 2 2 2" xfId="0"/>
    <cellStyle name="60% - 强调文字颜色 5 3 5 2 2 2 2" xfId="0"/>
    <cellStyle name="60% - 强调文字颜色 5 3 5 2 2 3" xfId="0"/>
    <cellStyle name="60% - 强调文字颜色 5 3 5 2 3" xfId="0"/>
    <cellStyle name="60% - 强调文字颜色 5 3 5 2 3 2" xfId="0"/>
    <cellStyle name="60% - 强调文字颜色 5 3 5 2 4" xfId="0"/>
    <cellStyle name="60% - 强调文字颜色 5 3 5 3" xfId="0"/>
    <cellStyle name="60% - 强调文字颜色 5 3 5 3 2" xfId="0"/>
    <cellStyle name="60% - 强调文字颜色 5 3 5 3 2 2" xfId="0"/>
    <cellStyle name="60% - 强调文字颜色 5 3 5 3 3" xfId="0"/>
    <cellStyle name="60% - 强调文字颜色 5 3 5 4" xfId="0"/>
    <cellStyle name="60% - 强调文字颜色 5 3 5 4 2" xfId="0"/>
    <cellStyle name="60% - 强调文字颜色 5 3 5 5" xfId="0"/>
    <cellStyle name="60% - 强调文字颜色 5 3 5 5 2" xfId="0"/>
    <cellStyle name="60% - 强调文字颜色 5 3 5 6" xfId="0"/>
    <cellStyle name="60% - 强调文字颜色 5 3 5 6 2" xfId="0"/>
    <cellStyle name="60% - 强调文字颜色 5 3 5 7" xfId="0"/>
    <cellStyle name="60% - 强调文字颜色 5 3 5 7 2" xfId="0"/>
    <cellStyle name="60% - 强调文字颜色 5 3 5 8" xfId="0"/>
    <cellStyle name="60% - 强调文字颜色 5 3 5 8 2" xfId="0"/>
    <cellStyle name="60% - 强调文字颜色 5 3 5 9" xfId="0"/>
    <cellStyle name="60% - 强调文字颜色 5 3 5 9 2" xfId="0"/>
    <cellStyle name="60% - 强调文字颜色 5 3 6" xfId="0"/>
    <cellStyle name="60% - 强调文字颜色 5 3 6 10" xfId="0"/>
    <cellStyle name="60% - 强调文字颜色 5 3 6 11" xfId="0"/>
    <cellStyle name="60% - 强调文字颜色 5 3 6 2" xfId="0"/>
    <cellStyle name="60% - 强调文字颜色 5 3 6 2 2" xfId="0"/>
    <cellStyle name="60% - 强调文字颜色 5 3 6 2 2 2" xfId="0"/>
    <cellStyle name="60% - 强调文字颜色 5 3 6 2 2 2 2" xfId="0"/>
    <cellStyle name="60% - 强调文字颜色 5 3 6 2 2 3" xfId="0"/>
    <cellStyle name="60% - 强调文字颜色 5 3 6 2 3" xfId="0"/>
    <cellStyle name="60% - 强调文字颜色 5 3 6 2 3 2" xfId="0"/>
    <cellStyle name="60% - 强调文字颜色 5 3 6 2 4" xfId="0"/>
    <cellStyle name="60% - 强调文字颜色 5 3 6 3" xfId="0"/>
    <cellStyle name="60% - 强调文字颜色 5 3 6 3 2" xfId="0"/>
    <cellStyle name="60% - 强调文字颜色 5 3 6 3 2 2" xfId="0"/>
    <cellStyle name="60% - 强调文字颜色 5 3 6 3 3" xfId="0"/>
    <cellStyle name="60% - 强调文字颜色 5 3 6 4" xfId="0"/>
    <cellStyle name="60% - 强调文字颜色 5 3 6 4 2" xfId="0"/>
    <cellStyle name="60% - 强调文字颜色 5 3 6 5" xfId="0"/>
    <cellStyle name="60% - 强调文字颜色 5 3 6 5 2" xfId="0"/>
    <cellStyle name="60% - 强调文字颜色 5 3 6 6" xfId="0"/>
    <cellStyle name="60% - 强调文字颜色 5 3 6 6 2" xfId="0"/>
    <cellStyle name="60% - 强调文字颜色 5 3 6 7" xfId="0"/>
    <cellStyle name="60% - 强调文字颜色 5 3 6 7 2" xfId="0"/>
    <cellStyle name="60% - 强调文字颜色 5 3 6 8" xfId="0"/>
    <cellStyle name="60% - 强调文字颜色 5 3 6 8 2" xfId="0"/>
    <cellStyle name="60% - 强调文字颜色 5 3 6 9" xfId="0"/>
    <cellStyle name="60% - 强调文字颜色 5 3 6 9 2" xfId="0"/>
    <cellStyle name="60% - 强调文字颜色 5 3 7" xfId="0"/>
    <cellStyle name="60% - 强调文字颜色 5 3 7 2" xfId="0"/>
    <cellStyle name="60% - 强调文字颜色 5 3 7 2 2" xfId="0"/>
    <cellStyle name="60% - 强调文字颜色 5 3 7 2 2 2" xfId="0"/>
    <cellStyle name="60% - 强调文字颜色 5 3 7 2 2 2 2" xfId="0"/>
    <cellStyle name="60% - 强调文字颜色 5 3 7 2 2 3" xfId="0"/>
    <cellStyle name="60% - 强调文字颜色 5 3 7 2 3" xfId="0"/>
    <cellStyle name="60% - 强调文字颜色 5 3 7 2 3 2" xfId="0"/>
    <cellStyle name="60% - 强调文字颜色 5 3 7 2 4" xfId="0"/>
    <cellStyle name="60% - 强调文字颜色 5 3 7 3" xfId="0"/>
    <cellStyle name="60% - 强调文字颜色 5 3 7 3 2" xfId="0"/>
    <cellStyle name="60% - 强调文字颜色 5 3 7 3 2 2" xfId="0"/>
    <cellStyle name="60% - 强调文字颜色 5 3 7 3 3" xfId="0"/>
    <cellStyle name="60% - 强调文字颜色 5 3 7 4" xfId="0"/>
    <cellStyle name="60% - 强调文字颜色 5 3 7 4 2" xfId="0"/>
    <cellStyle name="60% - 强调文字颜色 5 3 7 5" xfId="0"/>
    <cellStyle name="60% - 强调文字颜色 5 3 7 6" xfId="0"/>
    <cellStyle name="60% - 强调文字颜色 5 3 8" xfId="0"/>
    <cellStyle name="60% - 强调文字颜色 5 3 8 2" xfId="0"/>
    <cellStyle name="60% - 强调文字颜色 5 3 8 2 2" xfId="0"/>
    <cellStyle name="60% - 强调文字颜色 5 3 8 2 2 2" xfId="0"/>
    <cellStyle name="60% - 强调文字颜色 5 3 8 2 2 2 2" xfId="0"/>
    <cellStyle name="60% - 强调文字颜色 5 3 8 2 2 3" xfId="0"/>
    <cellStyle name="60% - 强调文字颜色 5 3 8 2 3" xfId="0"/>
    <cellStyle name="60% - 强调文字颜色 5 3 8 2 3 2" xfId="0"/>
    <cellStyle name="60% - 强调文字颜色 5 3 8 2 4" xfId="0"/>
    <cellStyle name="60% - 强调文字颜色 5 3 8 3" xfId="0"/>
    <cellStyle name="60% - 强调文字颜色 5 3 8 3 2" xfId="0"/>
    <cellStyle name="60% - 强调文字颜色 5 3 8 3 2 2" xfId="0"/>
    <cellStyle name="60% - 强调文字颜色 5 3 8 3 3" xfId="0"/>
    <cellStyle name="60% - 强调文字颜色 5 3 8 4" xfId="0"/>
    <cellStyle name="60% - 强调文字颜色 5 3 8 4 2" xfId="0"/>
    <cellStyle name="60% - 强调文字颜色 5 3 8 5" xfId="0"/>
    <cellStyle name="60% - 强调文字颜色 5 3 8 6" xfId="0"/>
    <cellStyle name="60% - 强调文字颜色 5 3 9" xfId="0"/>
    <cellStyle name="60% - 强调文字颜色 5 3 9 2" xfId="0"/>
    <cellStyle name="60% - 强调文字颜色 5 3 9 2 2" xfId="0"/>
    <cellStyle name="60% - 强调文字颜色 5 3 9 2 2 2" xfId="0"/>
    <cellStyle name="60% - 强调文字颜色 5 3 9 2 2 2 2" xfId="0"/>
    <cellStyle name="60% - 强调文字颜色 5 3 9 2 2 3" xfId="0"/>
    <cellStyle name="60% - 强调文字颜色 5 3 9 2 3" xfId="0"/>
    <cellStyle name="60% - 强调文字颜色 5 3 9 2 3 2" xfId="0"/>
    <cellStyle name="60% - 强调文字颜色 5 3 9 2 4" xfId="0"/>
    <cellStyle name="60% - 强调文字颜色 5 3 9 3" xfId="0"/>
    <cellStyle name="60% - 强调文字颜色 5 3 9 3 2" xfId="0"/>
    <cellStyle name="60% - 强调文字颜色 5 3 9 3 2 2" xfId="0"/>
    <cellStyle name="60% - 强调文字颜色 5 3 9 3 3" xfId="0"/>
    <cellStyle name="60% - 强调文字颜色 5 3 9 4" xfId="0"/>
    <cellStyle name="60% - 强调文字颜色 5 3 9 4 2" xfId="0"/>
    <cellStyle name="60% - 强调文字颜色 5 3 9 5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2 2" xfId="0"/>
    <cellStyle name="60% - 强调文字颜色 5 4 2 2 3" xfId="0"/>
    <cellStyle name="60% - 强调文字颜色 5 4 2 3" xfId="0"/>
    <cellStyle name="60% - 强调文字颜色 5 4 2 3 2" xfId="0"/>
    <cellStyle name="60% - 强调文字颜色 5 4 2 4" xfId="0"/>
    <cellStyle name="60% - 强调文字颜色 5 4 3" xfId="0"/>
    <cellStyle name="60% - 强调文字颜色 5 4 3 2" xfId="0"/>
    <cellStyle name="60% - 强调文字颜色 5 4 3 2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6 2" xfId="0"/>
    <cellStyle name="60% - 强调文字颜色 6 2 10" xfId="0"/>
    <cellStyle name="60% - 强调文字颜色 6 2 10 2" xfId="0"/>
    <cellStyle name="60% - 强调文字颜色 6 2 10 2 2" xfId="0"/>
    <cellStyle name="60% - 强调文字颜色 6 2 10 3" xfId="0"/>
    <cellStyle name="60% - 强调文字颜色 6 2 11" xfId="0"/>
    <cellStyle name="60% - 强调文字颜色 6 2 11 2" xfId="0"/>
    <cellStyle name="60% - 强调文字颜色 6 2 12" xfId="0"/>
    <cellStyle name="60% - 强调文字颜色 6 2 12 2" xfId="0"/>
    <cellStyle name="60% - 强调文字颜色 6 2 13" xfId="0"/>
    <cellStyle name="60% - 强调文字颜色 6 2 13 2" xfId="0"/>
    <cellStyle name="60% - 强调文字颜色 6 2 14" xfId="0"/>
    <cellStyle name="60% - 强调文字颜色 6 2 14 2" xfId="0"/>
    <cellStyle name="60% - 强调文字颜色 6 2 15" xfId="0"/>
    <cellStyle name="60% - 强调文字颜色 6 2 15 2" xfId="0"/>
    <cellStyle name="60% - 强调文字颜色 6 2 16" xfId="0"/>
    <cellStyle name="60% - 强调文字颜色 6 2 16 2" xfId="0"/>
    <cellStyle name="60% - 强调文字颜色 6 2 17" xfId="0"/>
    <cellStyle name="60% - 强调文字颜色 6 2 17 2" xfId="0"/>
    <cellStyle name="60% - 强调文字颜色 6 2 18" xfId="0"/>
    <cellStyle name="60% - 强调文字颜色 6 2 18 2" xfId="0"/>
    <cellStyle name="60% - 强调文字颜色 6 2 19" xfId="0"/>
    <cellStyle name="60% - 强调文字颜色 6 2 19 2" xfId="0"/>
    <cellStyle name="60% - 强调文字颜色 6 2 2" xfId="0"/>
    <cellStyle name="60% - 强调文字颜色 6 2 2 10" xfId="0"/>
    <cellStyle name="60% - 强调文字颜色 6 2 2 10 2" xfId="0"/>
    <cellStyle name="60% - 强调文字颜色 6 2 2 11" xfId="0"/>
    <cellStyle name="60% - 强调文字颜色 6 2 2 11 2" xfId="0"/>
    <cellStyle name="60% - 强调文字颜色 6 2 2 12" xfId="0"/>
    <cellStyle name="60% - 强调文字颜色 6 2 2 12 2" xfId="0"/>
    <cellStyle name="60% - 强调文字颜色 6 2 2 13" xfId="0"/>
    <cellStyle name="60% - 强调文字颜色 6 2 2 13 2" xfId="0"/>
    <cellStyle name="60% - 强调文字颜色 6 2 2 14" xfId="0"/>
    <cellStyle name="60% - 强调文字颜色 6 2 2 14 2" xfId="0"/>
    <cellStyle name="60% - 强调文字颜色 6 2 2 15" xfId="0"/>
    <cellStyle name="60% - 强调文字颜色 6 2 2 16" xfId="0"/>
    <cellStyle name="60% - 强调文字颜色 6 2 2 2" xfId="0"/>
    <cellStyle name="60% - 强调文字颜色 6 2 2 2 10" xfId="0"/>
    <cellStyle name="60% - 强调文字颜色 6 2 2 2 10 2" xfId="0"/>
    <cellStyle name="60% - 强调文字颜色 6 2 2 2 11" xfId="0"/>
    <cellStyle name="60% - 强调文字颜色 6 2 2 2 11 2" xfId="0"/>
    <cellStyle name="60% - 强调文字颜色 6 2 2 2 12" xfId="0"/>
    <cellStyle name="60% - 强调文字颜色 6 2 2 2 13" xfId="0"/>
    <cellStyle name="60% - 强调文字颜色 6 2 2 2 2" xfId="0"/>
    <cellStyle name="60% - 强调文字颜色 6 2 2 2 2 10" xfId="0"/>
    <cellStyle name="60% - 强调文字颜色 6 2 2 2 2 11" xfId="0"/>
    <cellStyle name="60% - 强调文字颜色 6 2 2 2 2 2" xfId="0"/>
    <cellStyle name="60% - 强调文字颜色 6 2 2 2 2 2 2" xfId="0"/>
    <cellStyle name="60% - 强调文字颜色 6 2 2 2 2 2 2 2" xfId="0"/>
    <cellStyle name="60% - 强调文字颜色 6 2 2 2 2 2 2 2 2" xfId="0"/>
    <cellStyle name="60% - 强调文字颜色 6 2 2 2 2 2 2 3" xfId="0"/>
    <cellStyle name="60% - 强调文字颜色 6 2 2 2 2 2 3" xfId="0"/>
    <cellStyle name="60% - 强调文字颜色 6 2 2 2 2 2 3 2" xfId="0"/>
    <cellStyle name="60% - 强调文字颜色 6 2 2 2 2 2 4" xfId="0"/>
    <cellStyle name="60% - 强调文字颜色 6 2 2 2 2 3" xfId="0"/>
    <cellStyle name="60% - 强调文字颜色 6 2 2 2 2 3 2" xfId="0"/>
    <cellStyle name="60% - 强调文字颜色 6 2 2 2 2 3 2 2" xfId="0"/>
    <cellStyle name="60% - 强调文字颜色 6 2 2 2 2 3 3" xfId="0"/>
    <cellStyle name="60% - 强调文字颜色 6 2 2 2 2 4" xfId="0"/>
    <cellStyle name="60% - 强调文字颜色 6 2 2 2 2 4 2" xfId="0"/>
    <cellStyle name="60% - 强调文字颜色 6 2 2 2 2 5" xfId="0"/>
    <cellStyle name="60% - 强调文字颜色 6 2 2 2 2 5 2" xfId="0"/>
    <cellStyle name="60% - 强调文字颜色 6 2 2 2 2 6" xfId="0"/>
    <cellStyle name="60% - 强调文字颜色 6 2 2 2 2 6 2" xfId="0"/>
    <cellStyle name="60% - 强调文字颜色 6 2 2 2 2 7" xfId="0"/>
    <cellStyle name="60% - 强调文字颜色 6 2 2 2 2 7 2" xfId="0"/>
    <cellStyle name="60% - 强调文字颜色 6 2 2 2 2 8" xfId="0"/>
    <cellStyle name="60% - 强调文字颜色 6 2 2 2 2 8 2" xfId="0"/>
    <cellStyle name="60% - 强调文字颜色 6 2 2 2 2 9" xfId="0"/>
    <cellStyle name="60% - 强调文字颜色 6 2 2 2 2 9 2" xfId="0"/>
    <cellStyle name="60% - 强调文字颜色 6 2 2 2 3" xfId="0"/>
    <cellStyle name="60% - 强调文字颜色 6 2 2 2 3 10" xfId="0"/>
    <cellStyle name="60% - 强调文字颜色 6 2 2 2 3 11" xfId="0"/>
    <cellStyle name="60% - 强调文字颜色 6 2 2 2 3 2" xfId="0"/>
    <cellStyle name="60% - 强调文字颜色 6 2 2 2 3 2 2" xfId="0"/>
    <cellStyle name="60% - 强调文字颜色 6 2 2 2 3 2 2 2" xfId="0"/>
    <cellStyle name="60% - 强调文字颜色 6 2 2 2 3 2 2 2 2" xfId="0"/>
    <cellStyle name="60% - 强调文字颜色 6 2 2 2 3 2 2 3" xfId="0"/>
    <cellStyle name="60% - 强调文字颜色 6 2 2 2 3 2 3" xfId="0"/>
    <cellStyle name="60% - 强调文字颜色 6 2 2 2 3 2 3 2" xfId="0"/>
    <cellStyle name="60% - 强调文字颜色 6 2 2 2 3 2 4" xfId="0"/>
    <cellStyle name="60% - 强调文字颜色 6 2 2 2 3 3" xfId="0"/>
    <cellStyle name="60% - 强调文字颜色 6 2 2 2 3 3 2" xfId="0"/>
    <cellStyle name="60% - 强调文字颜色 6 2 2 2 3 3 2 2" xfId="0"/>
    <cellStyle name="60% - 强调文字颜色 6 2 2 2 3 3 3" xfId="0"/>
    <cellStyle name="60% - 强调文字颜色 6 2 2 2 3 4" xfId="0"/>
    <cellStyle name="60% - 强调文字颜色 6 2 2 2 3 4 2" xfId="0"/>
    <cellStyle name="60% - 强调文字颜色 6 2 2 2 3 5" xfId="0"/>
    <cellStyle name="60% - 强调文字颜色 6 2 2 2 3 5 2" xfId="0"/>
    <cellStyle name="60% - 强调文字颜色 6 2 2 2 3 6" xfId="0"/>
    <cellStyle name="60% - 强调文字颜色 6 2 2 2 3 6 2" xfId="0"/>
    <cellStyle name="60% - 强调文字颜色 6 2 2 2 3 7" xfId="0"/>
    <cellStyle name="60% - 强调文字颜色 6 2 2 2 3 7 2" xfId="0"/>
    <cellStyle name="60% - 强调文字颜色 6 2 2 2 3 8" xfId="0"/>
    <cellStyle name="60% - 强调文字颜色 6 2 2 2 3 8 2" xfId="0"/>
    <cellStyle name="60% - 强调文字颜色 6 2 2 2 3 9" xfId="0"/>
    <cellStyle name="60% - 强调文字颜色 6 2 2 2 3 9 2" xfId="0"/>
    <cellStyle name="60% - 强调文字颜色 6 2 2 2 4" xfId="0"/>
    <cellStyle name="60% - 强调文字颜色 6 2 2 2 4 2" xfId="0"/>
    <cellStyle name="60% - 强调文字颜色 6 2 2 2 4 2 2" xfId="0"/>
    <cellStyle name="60% - 强调文字颜色 6 2 2 2 4 2 2 2" xfId="0"/>
    <cellStyle name="60% - 强调文字颜色 6 2 2 2 4 2 3" xfId="0"/>
    <cellStyle name="60% - 强调文字颜色 6 2 2 2 4 3" xfId="0"/>
    <cellStyle name="60% - 强调文字颜色 6 2 2 2 4 3 2" xfId="0"/>
    <cellStyle name="60% - 强调文字颜色 6 2 2 2 4 4" xfId="0"/>
    <cellStyle name="60% - 强调文字颜色 6 2 2 2 5" xfId="0"/>
    <cellStyle name="60% - 强调文字颜色 6 2 2 2 5 2" xfId="0"/>
    <cellStyle name="60% - 强调文字颜色 6 2 2 2 5 2 2" xfId="0"/>
    <cellStyle name="60% - 强调文字颜色 6 2 2 2 5 3" xfId="0"/>
    <cellStyle name="60% - 强调文字颜色 6 2 2 2 6" xfId="0"/>
    <cellStyle name="60% - 强调文字颜色 6 2 2 2 6 2" xfId="0"/>
    <cellStyle name="60% - 强调文字颜色 6 2 2 2 7" xfId="0"/>
    <cellStyle name="60% - 强调文字颜色 6 2 2 2 7 2" xfId="0"/>
    <cellStyle name="60% - 强调文字颜色 6 2 2 2 8" xfId="0"/>
    <cellStyle name="60% - 强调文字颜色 6 2 2 2 8 2" xfId="0"/>
    <cellStyle name="60% - 强调文字颜色 6 2 2 2 9" xfId="0"/>
    <cellStyle name="60% - 强调文字颜色 6 2 2 2 9 2" xfId="0"/>
    <cellStyle name="60% - 强调文字颜色 6 2 2 3" xfId="0"/>
    <cellStyle name="60% - 强调文字颜色 6 2 2 3 10" xfId="0"/>
    <cellStyle name="60% - 强调文字颜色 6 2 2 3 10 2" xfId="0"/>
    <cellStyle name="60% - 强调文字颜色 6 2 2 3 11" xfId="0"/>
    <cellStyle name="60% - 强调文字颜色 6 2 2 3 11 2" xfId="0"/>
    <cellStyle name="60% - 强调文字颜色 6 2 2 3 12" xfId="0"/>
    <cellStyle name="60% - 强调文字颜色 6 2 2 3 13" xfId="0"/>
    <cellStyle name="60% - 强调文字颜色 6 2 2 3 2" xfId="0"/>
    <cellStyle name="60% - 强调文字颜色 6 2 2 3 2 10" xfId="0"/>
    <cellStyle name="60% - 强调文字颜色 6 2 2 3 2 11" xfId="0"/>
    <cellStyle name="60% - 强调文字颜色 6 2 2 3 2 2" xfId="0"/>
    <cellStyle name="60% - 强调文字颜色 6 2 2 3 2 2 2" xfId="0"/>
    <cellStyle name="60% - 强调文字颜色 6 2 2 3 2 2 2 2" xfId="0"/>
    <cellStyle name="60% - 强调文字颜色 6 2 2 3 2 2 2 2 2" xfId="0"/>
    <cellStyle name="60% - 强调文字颜色 6 2 2 3 2 2 2 3" xfId="0"/>
    <cellStyle name="60% - 强调文字颜色 6 2 2 3 2 2 3" xfId="0"/>
    <cellStyle name="60% - 强调文字颜色 6 2 2 3 2 2 3 2" xfId="0"/>
    <cellStyle name="60% - 强调文字颜色 6 2 2 3 2 2 4" xfId="0"/>
    <cellStyle name="60% - 强调文字颜色 6 2 2 3 2 3" xfId="0"/>
    <cellStyle name="60% - 强调文字颜色 6 2 2 3 2 3 2" xfId="0"/>
    <cellStyle name="60% - 强调文字颜色 6 2 2 3 2 3 2 2" xfId="0"/>
    <cellStyle name="60% - 强调文字颜色 6 2 2 3 2 3 3" xfId="0"/>
    <cellStyle name="60% - 强调文字颜色 6 2 2 3 2 4" xfId="0"/>
    <cellStyle name="60% - 强调文字颜色 6 2 2 3 2 4 2" xfId="0"/>
    <cellStyle name="60% - 强调文字颜色 6 2 2 3 2 5" xfId="0"/>
    <cellStyle name="60% - 强调文字颜色 6 2 2 3 2 5 2" xfId="0"/>
    <cellStyle name="60% - 强调文字颜色 6 2 2 3 2 6" xfId="0"/>
    <cellStyle name="60% - 强调文字颜色 6 2 2 3 2 6 2" xfId="0"/>
    <cellStyle name="60% - 强调文字颜色 6 2 2 3 2 7" xfId="0"/>
    <cellStyle name="60% - 强调文字颜色 6 2 2 3 2 7 2" xfId="0"/>
    <cellStyle name="60% - 强调文字颜色 6 2 2 3 2 8" xfId="0"/>
    <cellStyle name="60% - 强调文字颜色 6 2 2 3 2 8 2" xfId="0"/>
    <cellStyle name="60% - 强调文字颜色 6 2 2 3 2 9" xfId="0"/>
    <cellStyle name="60% - 强调文字颜色 6 2 2 3 2 9 2" xfId="0"/>
    <cellStyle name="60% - 强调文字颜色 6 2 2 3 3" xfId="0"/>
    <cellStyle name="60% - 强调文字颜色 6 2 2 3 3 10" xfId="0"/>
    <cellStyle name="60% - 强调文字颜色 6 2 2 3 3 11" xfId="0"/>
    <cellStyle name="60% - 强调文字颜色 6 2 2 3 3 2" xfId="0"/>
    <cellStyle name="60% - 强调文字颜色 6 2 2 3 3 2 2" xfId="0"/>
    <cellStyle name="60% - 强调文字颜色 6 2 2 3 3 2 2 2" xfId="0"/>
    <cellStyle name="60% - 强调文字颜色 6 2 2 3 3 2 2 2 2" xfId="0"/>
    <cellStyle name="60% - 强调文字颜色 6 2 2 3 3 2 2 3" xfId="0"/>
    <cellStyle name="60% - 强调文字颜色 6 2 2 3 3 2 3" xfId="0"/>
    <cellStyle name="60% - 强调文字颜色 6 2 2 3 3 2 3 2" xfId="0"/>
    <cellStyle name="60% - 强调文字颜色 6 2 2 3 3 2 4" xfId="0"/>
    <cellStyle name="60% - 强调文字颜色 6 2 2 3 3 3" xfId="0"/>
    <cellStyle name="60% - 强调文字颜色 6 2 2 3 3 3 2" xfId="0"/>
    <cellStyle name="60% - 强调文字颜色 6 2 2 3 3 3 2 2" xfId="0"/>
    <cellStyle name="60% - 强调文字颜色 6 2 2 3 3 3 3" xfId="0"/>
    <cellStyle name="60% - 强调文字颜色 6 2 2 3 3 4" xfId="0"/>
    <cellStyle name="60% - 强调文字颜色 6 2 2 3 3 4 2" xfId="0"/>
    <cellStyle name="60% - 强调文字颜色 6 2 2 3 3 5" xfId="0"/>
    <cellStyle name="60% - 强调文字颜色 6 2 2 3 3 5 2" xfId="0"/>
    <cellStyle name="60% - 强调文字颜色 6 2 2 3 3 6" xfId="0"/>
    <cellStyle name="60% - 强调文字颜色 6 2 2 3 3 6 2" xfId="0"/>
    <cellStyle name="60% - 强调文字颜色 6 2 2 3 3 7" xfId="0"/>
    <cellStyle name="60% - 强调文字颜色 6 2 2 3 3 7 2" xfId="0"/>
    <cellStyle name="60% - 强调文字颜色 6 2 2 3 3 8" xfId="0"/>
    <cellStyle name="60% - 强调文字颜色 6 2 2 3 3 8 2" xfId="0"/>
    <cellStyle name="60% - 强调文字颜色 6 2 2 3 3 9" xfId="0"/>
    <cellStyle name="60% - 强调文字颜色 6 2 2 3 3 9 2" xfId="0"/>
    <cellStyle name="60% - 强调文字颜色 6 2 2 3 4" xfId="0"/>
    <cellStyle name="60% - 强调文字颜色 6 2 2 3 4 2" xfId="0"/>
    <cellStyle name="60% - 强调文字颜色 6 2 2 3 4 2 2" xfId="0"/>
    <cellStyle name="60% - 强调文字颜色 6 2 2 3 4 2 2 2" xfId="0"/>
    <cellStyle name="60% - 强调文字颜色 6 2 2 3 4 2 3" xfId="0"/>
    <cellStyle name="60% - 强调文字颜色 6 2 2 3 4 3" xfId="0"/>
    <cellStyle name="60% - 强调文字颜色 6 2 2 3 4 3 2" xfId="0"/>
    <cellStyle name="60% - 强调文字颜色 6 2 2 3 4 4" xfId="0"/>
    <cellStyle name="60% - 强调文字颜色 6 2 2 3 5" xfId="0"/>
    <cellStyle name="60% - 强调文字颜色 6 2 2 3 5 2" xfId="0"/>
    <cellStyle name="60% - 强调文字颜色 6 2 2 3 5 2 2" xfId="0"/>
    <cellStyle name="60% - 强调文字颜色 6 2 2 3 5 3" xfId="0"/>
    <cellStyle name="60% - 强调文字颜色 6 2 2 3 6" xfId="0"/>
    <cellStyle name="60% - 强调文字颜色 6 2 2 3 6 2" xfId="0"/>
    <cellStyle name="60% - 强调文字颜色 6 2 2 3 7" xfId="0"/>
    <cellStyle name="60% - 强调文字颜色 6 2 2 3 7 2" xfId="0"/>
    <cellStyle name="60% - 强调文字颜色 6 2 2 3 8" xfId="0"/>
    <cellStyle name="60% - 强调文字颜色 6 2 2 3 8 2" xfId="0"/>
    <cellStyle name="60% - 强调文字颜色 6 2 2 3 9" xfId="0"/>
    <cellStyle name="60% - 强调文字颜色 6 2 2 3 9 2" xfId="0"/>
    <cellStyle name="60% - 强调文字颜色 6 2 2 4" xfId="0"/>
    <cellStyle name="60% - 强调文字颜色 6 2 2 4 10" xfId="0"/>
    <cellStyle name="60% - 强调文字颜色 6 2 2 4 11" xfId="0"/>
    <cellStyle name="60% - 强调文字颜色 6 2 2 4 2" xfId="0"/>
    <cellStyle name="60% - 强调文字颜色 6 2 2 4 2 2" xfId="0"/>
    <cellStyle name="60% - 强调文字颜色 6 2 2 4 2 2 2" xfId="0"/>
    <cellStyle name="60% - 强调文字颜色 6 2 2 4 2 2 2 2" xfId="0"/>
    <cellStyle name="60% - 强调文字颜色 6 2 2 4 2 2 3" xfId="0"/>
    <cellStyle name="60% - 强调文字颜色 6 2 2 4 2 3" xfId="0"/>
    <cellStyle name="60% - 强调文字颜色 6 2 2 4 2 3 2" xfId="0"/>
    <cellStyle name="60% - 强调文字颜色 6 2 2 4 2 4" xfId="0"/>
    <cellStyle name="60% - 强调文字颜色 6 2 2 4 3" xfId="0"/>
    <cellStyle name="60% - 强调文字颜色 6 2 2 4 3 2" xfId="0"/>
    <cellStyle name="60% - 强调文字颜色 6 2 2 4 3 2 2" xfId="0"/>
    <cellStyle name="60% - 强调文字颜色 6 2 2 4 3 3" xfId="0"/>
    <cellStyle name="60% - 强调文字颜色 6 2 2 4 4" xfId="0"/>
    <cellStyle name="60% - 强调文字颜色 6 2 2 4 4 2" xfId="0"/>
    <cellStyle name="60% - 强调文字颜色 6 2 2 4 5" xfId="0"/>
    <cellStyle name="60% - 强调文字颜色 6 2 2 4 5 2" xfId="0"/>
    <cellStyle name="60% - 强调文字颜色 6 2 2 4 6" xfId="0"/>
    <cellStyle name="60% - 强调文字颜色 6 2 2 4 6 2" xfId="0"/>
    <cellStyle name="60% - 强调文字颜色 6 2 2 4 7" xfId="0"/>
    <cellStyle name="60% - 强调文字颜色 6 2 2 4 7 2" xfId="0"/>
    <cellStyle name="60% - 强调文字颜色 6 2 2 4 8" xfId="0"/>
    <cellStyle name="60% - 强调文字颜色 6 2 2 4 8 2" xfId="0"/>
    <cellStyle name="60% - 强调文字颜色 6 2 2 4 9" xfId="0"/>
    <cellStyle name="60% - 强调文字颜色 6 2 2 4 9 2" xfId="0"/>
    <cellStyle name="60% - 强调文字颜色 6 2 2 5" xfId="0"/>
    <cellStyle name="60% - 强调文字颜色 6 2 2 5 10" xfId="0"/>
    <cellStyle name="60% - 强调文字颜色 6 2 2 5 11" xfId="0"/>
    <cellStyle name="60% - 强调文字颜色 6 2 2 5 2" xfId="0"/>
    <cellStyle name="60% - 强调文字颜色 6 2 2 5 2 2" xfId="0"/>
    <cellStyle name="60% - 强调文字颜色 6 2 2 5 2 2 2" xfId="0"/>
    <cellStyle name="60% - 强调文字颜色 6 2 2 5 2 2 2 2" xfId="0"/>
    <cellStyle name="60% - 强调文字颜色 6 2 2 5 2 2 3" xfId="0"/>
    <cellStyle name="60% - 强调文字颜色 6 2 2 5 2 3" xfId="0"/>
    <cellStyle name="60% - 强调文字颜色 6 2 2 5 2 3 2" xfId="0"/>
    <cellStyle name="60% - 强调文字颜色 6 2 2 5 2 4" xfId="0"/>
    <cellStyle name="60% - 强调文字颜色 6 2 2 5 3" xfId="0"/>
    <cellStyle name="60% - 强调文字颜色 6 2 2 5 3 2" xfId="0"/>
    <cellStyle name="60% - 强调文字颜色 6 2 2 5 3 2 2" xfId="0"/>
    <cellStyle name="60% - 强调文字颜色 6 2 2 5 3 3" xfId="0"/>
    <cellStyle name="60% - 强调文字颜色 6 2 2 5 4" xfId="0"/>
    <cellStyle name="60% - 强调文字颜色 6 2 2 5 4 2" xfId="0"/>
    <cellStyle name="60% - 强调文字颜色 6 2 2 5 5" xfId="0"/>
    <cellStyle name="60% - 强调文字颜色 6 2 2 5 5 2" xfId="0"/>
    <cellStyle name="60% - 强调文字颜色 6 2 2 5 6" xfId="0"/>
    <cellStyle name="60% - 强调文字颜色 6 2 2 5 6 2" xfId="0"/>
    <cellStyle name="60% - 强调文字颜色 6 2 2 5 7" xfId="0"/>
    <cellStyle name="60% - 强调文字颜色 6 2 2 5 7 2" xfId="0"/>
    <cellStyle name="60% - 强调文字颜色 6 2 2 5 8" xfId="0"/>
    <cellStyle name="60% - 强调文字颜色 6 2 2 5 8 2" xfId="0"/>
    <cellStyle name="60% - 强调文字颜色 6 2 2 5 9" xfId="0"/>
    <cellStyle name="60% - 强调文字颜色 6 2 2 5 9 2" xfId="0"/>
    <cellStyle name="60% - 强调文字颜色 6 2 2 6" xfId="0"/>
    <cellStyle name="60% - 强调文字颜色 6 2 2 6 2" xfId="0"/>
    <cellStyle name="60% - 强调文字颜色 6 2 2 6 2 2" xfId="0"/>
    <cellStyle name="60% - 强调文字颜色 6 2 2 6 2 2 2" xfId="0"/>
    <cellStyle name="60% - 强调文字颜色 6 2 2 6 2 2 2 2" xfId="0"/>
    <cellStyle name="60% - 强调文字颜色 6 2 2 6 2 2 3" xfId="0"/>
    <cellStyle name="60% - 强调文字颜色 6 2 2 6 2 3" xfId="0"/>
    <cellStyle name="60% - 强调文字颜色 6 2 2 6 2 3 2" xfId="0"/>
    <cellStyle name="60% - 强调文字颜色 6 2 2 6 2 4" xfId="0"/>
    <cellStyle name="60% - 强调文字颜色 6 2 2 6 3" xfId="0"/>
    <cellStyle name="60% - 强调文字颜色 6 2 2 6 3 2" xfId="0"/>
    <cellStyle name="60% - 强调文字颜色 6 2 2 6 3 2 2" xfId="0"/>
    <cellStyle name="60% - 强调文字颜色 6 2 2 6 3 3" xfId="0"/>
    <cellStyle name="60% - 强调文字颜色 6 2 2 6 4" xfId="0"/>
    <cellStyle name="60% - 强调文字颜色 6 2 2 6 4 2" xfId="0"/>
    <cellStyle name="60% - 强调文字颜色 6 2 2 6 5" xfId="0"/>
    <cellStyle name="60% - 强调文字颜色 6 2 2 7" xfId="0"/>
    <cellStyle name="60% - 强调文字颜色 6 2 2 7 2" xfId="0"/>
    <cellStyle name="60% - 强调文字颜色 6 2 2 7 2 2" xfId="0"/>
    <cellStyle name="60% - 强调文字颜色 6 2 2 7 2 2 2" xfId="0"/>
    <cellStyle name="60% - 强调文字颜色 6 2 2 7 2 3" xfId="0"/>
    <cellStyle name="60% - 强调文字颜色 6 2 2 7 3" xfId="0"/>
    <cellStyle name="60% - 强调文字颜色 6 2 2 7 3 2" xfId="0"/>
    <cellStyle name="60% - 强调文字颜色 6 2 2 7 4" xfId="0"/>
    <cellStyle name="60% - 强调文字颜色 6 2 2 8" xfId="0"/>
    <cellStyle name="60% - 强调文字颜色 6 2 2 8 2" xfId="0"/>
    <cellStyle name="60% - 强调文字颜色 6 2 2 8 2 2" xfId="0"/>
    <cellStyle name="60% - 强调文字颜色 6 2 2 8 3" xfId="0"/>
    <cellStyle name="60% - 强调文字颜色 6 2 2 9" xfId="0"/>
    <cellStyle name="60% - 强调文字颜色 6 2 2 9 2" xfId="0"/>
    <cellStyle name="60% - 强调文字颜色 6 2 20" xfId="0"/>
    <cellStyle name="60% - 强调文字颜色 6 2 21" xfId="0"/>
    <cellStyle name="60% - 强调文字颜色 6 2 3" xfId="0"/>
    <cellStyle name="60% - 强调文字颜色 6 2 3 10" xfId="0"/>
    <cellStyle name="60% - 强调文字颜色 6 2 3 10 2" xfId="0"/>
    <cellStyle name="60% - 强调文字颜色 6 2 3 11" xfId="0"/>
    <cellStyle name="60% - 强调文字颜色 6 2 3 11 2" xfId="0"/>
    <cellStyle name="60% - 强调文字颜色 6 2 3 12" xfId="0"/>
    <cellStyle name="60% - 强调文字颜色 6 2 3 12 2" xfId="0"/>
    <cellStyle name="60% - 强调文字颜色 6 2 3 13" xfId="0"/>
    <cellStyle name="60% - 强调文字颜色 6 2 3 14" xfId="0"/>
    <cellStyle name="60% - 强调文字颜色 6 2 3 2" xfId="0"/>
    <cellStyle name="60% - 强调文字颜色 6 2 3 2 10" xfId="0"/>
    <cellStyle name="60% - 强调文字颜色 6 2 3 2 11" xfId="0"/>
    <cellStyle name="60% - 强调文字颜色 6 2 3 2 2" xfId="0"/>
    <cellStyle name="60% - 强调文字颜色 6 2 3 2 2 2" xfId="0"/>
    <cellStyle name="60% - 强调文字颜色 6 2 3 2 2 2 2" xfId="0"/>
    <cellStyle name="60% - 强调文字颜色 6 2 3 2 2 2 2 2" xfId="0"/>
    <cellStyle name="60% - 强调文字颜色 6 2 3 2 2 2 3" xfId="0"/>
    <cellStyle name="60% - 强调文字颜色 6 2 3 2 2 3" xfId="0"/>
    <cellStyle name="60% - 强调文字颜色 6 2 3 2 2 3 2" xfId="0"/>
    <cellStyle name="60% - 强调文字颜色 6 2 3 2 2 4" xfId="0"/>
    <cellStyle name="60% - 强调文字颜色 6 2 3 2 3" xfId="0"/>
    <cellStyle name="60% - 强调文字颜色 6 2 3 2 3 2" xfId="0"/>
    <cellStyle name="60% - 强调文字颜色 6 2 3 2 3 2 2" xfId="0"/>
    <cellStyle name="60% - 强调文字颜色 6 2 3 2 3 3" xfId="0"/>
    <cellStyle name="60% - 强调文字颜色 6 2 3 2 4" xfId="0"/>
    <cellStyle name="60% - 强调文字颜色 6 2 3 2 4 2" xfId="0"/>
    <cellStyle name="60% - 强调文字颜色 6 2 3 2 5" xfId="0"/>
    <cellStyle name="60% - 强调文字颜色 6 2 3 2 5 2" xfId="0"/>
    <cellStyle name="60% - 强调文字颜色 6 2 3 2 6" xfId="0"/>
    <cellStyle name="60% - 强调文字颜色 6 2 3 2 6 2" xfId="0"/>
    <cellStyle name="60% - 强调文字颜色 6 2 3 2 7" xfId="0"/>
    <cellStyle name="60% - 强调文字颜色 6 2 3 2 7 2" xfId="0"/>
    <cellStyle name="60% - 强调文字颜色 6 2 3 2 8" xfId="0"/>
    <cellStyle name="60% - 强调文字颜色 6 2 3 2 8 2" xfId="0"/>
    <cellStyle name="60% - 强调文字颜色 6 2 3 2 9" xfId="0"/>
    <cellStyle name="60% - 强调文字颜色 6 2 3 2 9 2" xfId="0"/>
    <cellStyle name="60% - 强调文字颜色 6 2 3 3" xfId="0"/>
    <cellStyle name="60% - 强调文字颜色 6 2 3 3 10" xfId="0"/>
    <cellStyle name="60% - 强调文字颜色 6 2 3 3 11" xfId="0"/>
    <cellStyle name="60% - 强调文字颜色 6 2 3 3 2" xfId="0"/>
    <cellStyle name="60% - 强调文字颜色 6 2 3 3 2 2" xfId="0"/>
    <cellStyle name="60% - 强调文字颜色 6 2 3 3 2 2 2" xfId="0"/>
    <cellStyle name="60% - 强调文字颜色 6 2 3 3 2 2 2 2" xfId="0"/>
    <cellStyle name="60% - 强调文字颜色 6 2 3 3 2 2 3" xfId="0"/>
    <cellStyle name="60% - 强调文字颜色 6 2 3 3 2 3" xfId="0"/>
    <cellStyle name="60% - 强调文字颜色 6 2 3 3 2 3 2" xfId="0"/>
    <cellStyle name="60% - 强调文字颜色 6 2 3 3 2 4" xfId="0"/>
    <cellStyle name="60% - 强调文字颜色 6 2 3 3 3" xfId="0"/>
    <cellStyle name="60% - 强调文字颜色 6 2 3 3 3 2" xfId="0"/>
    <cellStyle name="60% - 强调文字颜色 6 2 3 3 3 2 2" xfId="0"/>
    <cellStyle name="60% - 强调文字颜色 6 2 3 3 3 3" xfId="0"/>
    <cellStyle name="60% - 强调文字颜色 6 2 3 3 4" xfId="0"/>
    <cellStyle name="60% - 强调文字颜色 6 2 3 3 4 2" xfId="0"/>
    <cellStyle name="60% - 强调文字颜色 6 2 3 3 5" xfId="0"/>
    <cellStyle name="60% - 强调文字颜色 6 2 3 3 5 2" xfId="0"/>
    <cellStyle name="60% - 强调文字颜色 6 2 3 3 6" xfId="0"/>
    <cellStyle name="60% - 强调文字颜色 6 2 3 3 6 2" xfId="0"/>
    <cellStyle name="60% - 强调文字颜色 6 2 3 3 7" xfId="0"/>
    <cellStyle name="60% - 强调文字颜色 6 2 3 3 7 2" xfId="0"/>
    <cellStyle name="60% - 强调文字颜色 6 2 3 3 8" xfId="0"/>
    <cellStyle name="60% - 强调文字颜色 6 2 3 3 8 2" xfId="0"/>
    <cellStyle name="60% - 强调文字颜色 6 2 3 3 9" xfId="0"/>
    <cellStyle name="60% - 强调文字颜色 6 2 3 3 9 2" xfId="0"/>
    <cellStyle name="60% - 强调文字颜色 6 2 3 4" xfId="0"/>
    <cellStyle name="60% - 强调文字颜色 6 2 3 4 2" xfId="0"/>
    <cellStyle name="60% - 强调文字颜色 6 2 3 4 2 2" xfId="0"/>
    <cellStyle name="60% - 强调文字颜色 6 2 3 4 2 2 2" xfId="0"/>
    <cellStyle name="60% - 强调文字颜色 6 2 3 4 2 2 2 2" xfId="0"/>
    <cellStyle name="60% - 强调文字颜色 6 2 3 4 2 2 3" xfId="0"/>
    <cellStyle name="60% - 强调文字颜色 6 2 3 4 2 3" xfId="0"/>
    <cellStyle name="60% - 强调文字颜色 6 2 3 4 2 3 2" xfId="0"/>
    <cellStyle name="60% - 强调文字颜色 6 2 3 4 2 4" xfId="0"/>
    <cellStyle name="60% - 强调文字颜色 6 2 3 4 3" xfId="0"/>
    <cellStyle name="60% - 强调文字颜色 6 2 3 4 3 2" xfId="0"/>
    <cellStyle name="60% - 强调文字颜色 6 2 3 4 3 2 2" xfId="0"/>
    <cellStyle name="60% - 强调文字颜色 6 2 3 4 3 3" xfId="0"/>
    <cellStyle name="60% - 强调文字颜色 6 2 3 4 4" xfId="0"/>
    <cellStyle name="60% - 强调文字颜色 6 2 3 4 4 2" xfId="0"/>
    <cellStyle name="60% - 强调文字颜色 6 2 3 4 5" xfId="0"/>
    <cellStyle name="60% - 强调文字颜色 6 2 3 5" xfId="0"/>
    <cellStyle name="60% - 强调文字颜色 6 2 3 5 2" xfId="0"/>
    <cellStyle name="60% - 强调文字颜色 6 2 3 5 2 2" xfId="0"/>
    <cellStyle name="60% - 强调文字颜色 6 2 3 5 2 2 2" xfId="0"/>
    <cellStyle name="60% - 强调文字颜色 6 2 3 5 2 3" xfId="0"/>
    <cellStyle name="60% - 强调文字颜色 6 2 3 5 3" xfId="0"/>
    <cellStyle name="60% - 强调文字颜色 6 2 3 5 3 2" xfId="0"/>
    <cellStyle name="60% - 强调文字颜色 6 2 3 5 4" xfId="0"/>
    <cellStyle name="60% - 强调文字颜色 6 2 3 6" xfId="0"/>
    <cellStyle name="60% - 强调文字颜色 6 2 3 6 2" xfId="0"/>
    <cellStyle name="60% - 强调文字颜色 6 2 3 6 2 2" xfId="0"/>
    <cellStyle name="60% - 强调文字颜色 6 2 3 6 3" xfId="0"/>
    <cellStyle name="60% - 强调文字颜色 6 2 3 7" xfId="0"/>
    <cellStyle name="60% - 强调文字颜色 6 2 3 7 2" xfId="0"/>
    <cellStyle name="60% - 强调文字颜色 6 2 3 8" xfId="0"/>
    <cellStyle name="60% - 强调文字颜色 6 2 3 8 2" xfId="0"/>
    <cellStyle name="60% - 强调文字颜色 6 2 3 9" xfId="0"/>
    <cellStyle name="60% - 强调文字颜色 6 2 3 9 2" xfId="0"/>
    <cellStyle name="60% - 强调文字颜色 6 2 4" xfId="0"/>
    <cellStyle name="60% - 强调文字颜色 6 2 4 10" xfId="0"/>
    <cellStyle name="60% - 强调文字颜色 6 2 4 11" xfId="0"/>
    <cellStyle name="60% - 强调文字颜色 6 2 4 2" xfId="0"/>
    <cellStyle name="60% - 强调文字颜色 6 2 4 2 2" xfId="0"/>
    <cellStyle name="60% - 强调文字颜色 6 2 4 2 2 2" xfId="0"/>
    <cellStyle name="60% - 强调文字颜色 6 2 4 2 2 2 2" xfId="0"/>
    <cellStyle name="60% - 强调文字颜色 6 2 4 2 2 3" xfId="0"/>
    <cellStyle name="60% - 强调文字颜色 6 2 4 2 3" xfId="0"/>
    <cellStyle name="60% - 强调文字颜色 6 2 4 2 3 2" xfId="0"/>
    <cellStyle name="60% - 强调文字颜色 6 2 4 2 4" xfId="0"/>
    <cellStyle name="60% - 强调文字颜色 6 2 4 3" xfId="0"/>
    <cellStyle name="60% - 强调文字颜色 6 2 4 3 2" xfId="0"/>
    <cellStyle name="60% - 强调文字颜色 6 2 4 3 2 2" xfId="0"/>
    <cellStyle name="60% - 强调文字颜色 6 2 4 3 3" xfId="0"/>
    <cellStyle name="60% - 强调文字颜色 6 2 4 4" xfId="0"/>
    <cellStyle name="60% - 强调文字颜色 6 2 4 4 2" xfId="0"/>
    <cellStyle name="60% - 强调文字颜色 6 2 4 5" xfId="0"/>
    <cellStyle name="60% - 强调文字颜色 6 2 4 5 2" xfId="0"/>
    <cellStyle name="60% - 强调文字颜色 6 2 4 6" xfId="0"/>
    <cellStyle name="60% - 强调文字颜色 6 2 4 6 2" xfId="0"/>
    <cellStyle name="60% - 强调文字颜色 6 2 4 7" xfId="0"/>
    <cellStyle name="60% - 强调文字颜色 6 2 4 7 2" xfId="0"/>
    <cellStyle name="60% - 强调文字颜色 6 2 4 8" xfId="0"/>
    <cellStyle name="60% - 强调文字颜色 6 2 4 8 2" xfId="0"/>
    <cellStyle name="60% - 强调文字颜色 6 2 4 9" xfId="0"/>
    <cellStyle name="60% - 强调文字颜色 6 2 4 9 2" xfId="0"/>
    <cellStyle name="60% - 强调文字颜色 6 2 5" xfId="0"/>
    <cellStyle name="60% - 强调文字颜色 6 2 5 10" xfId="0"/>
    <cellStyle name="60% - 强调文字颜色 6 2 5 11" xfId="0"/>
    <cellStyle name="60% - 强调文字颜色 6 2 5 2" xfId="0"/>
    <cellStyle name="60% - 强调文字颜色 6 2 5 2 2" xfId="0"/>
    <cellStyle name="60% - 强调文字颜色 6 2 5 2 2 2" xfId="0"/>
    <cellStyle name="60% - 强调文字颜色 6 2 5 2 2 2 2" xfId="0"/>
    <cellStyle name="60% - 强调文字颜色 6 2 5 2 2 3" xfId="0"/>
    <cellStyle name="60% - 强调文字颜色 6 2 5 2 3" xfId="0"/>
    <cellStyle name="60% - 强调文字颜色 6 2 5 2 3 2" xfId="0"/>
    <cellStyle name="60% - 强调文字颜色 6 2 5 2 4" xfId="0"/>
    <cellStyle name="60% - 强调文字颜色 6 2 5 3" xfId="0"/>
    <cellStyle name="60% - 强调文字颜色 6 2 5 3 2" xfId="0"/>
    <cellStyle name="60% - 强调文字颜色 6 2 5 3 2 2" xfId="0"/>
    <cellStyle name="60% - 强调文字颜色 6 2 5 3 3" xfId="0"/>
    <cellStyle name="60% - 强调文字颜色 6 2 5 4" xfId="0"/>
    <cellStyle name="60% - 强调文字颜色 6 2 5 4 2" xfId="0"/>
    <cellStyle name="60% - 强调文字颜色 6 2 5 5" xfId="0"/>
    <cellStyle name="60% - 强调文字颜色 6 2 5 5 2" xfId="0"/>
    <cellStyle name="60% - 强调文字颜色 6 2 5 6" xfId="0"/>
    <cellStyle name="60% - 强调文字颜色 6 2 5 6 2" xfId="0"/>
    <cellStyle name="60% - 强调文字颜色 6 2 5 7" xfId="0"/>
    <cellStyle name="60% - 强调文字颜色 6 2 5 7 2" xfId="0"/>
    <cellStyle name="60% - 强调文字颜色 6 2 5 8" xfId="0"/>
    <cellStyle name="60% - 强调文字颜色 6 2 5 8 2" xfId="0"/>
    <cellStyle name="60% - 强调文字颜色 6 2 5 9" xfId="0"/>
    <cellStyle name="60% - 强调文字颜色 6 2 5 9 2" xfId="0"/>
    <cellStyle name="60% - 强调文字颜色 6 2 6" xfId="0"/>
    <cellStyle name="60% - 强调文字颜色 6 2 6 2" xfId="0"/>
    <cellStyle name="60% - 强调文字颜色 6 2 6 2 2" xfId="0"/>
    <cellStyle name="60% - 强调文字颜色 6 2 6 2 2 2" xfId="0"/>
    <cellStyle name="60% - 强调文字颜色 6 2 6 2 2 2 2" xfId="0"/>
    <cellStyle name="60% - 强调文字颜色 6 2 6 2 2 3" xfId="0"/>
    <cellStyle name="60% - 强调文字颜色 6 2 6 2 3" xfId="0"/>
    <cellStyle name="60% - 强调文字颜色 6 2 6 2 3 2" xfId="0"/>
    <cellStyle name="60% - 强调文字颜色 6 2 6 2 4" xfId="0"/>
    <cellStyle name="60% - 强调文字颜色 6 2 6 3" xfId="0"/>
    <cellStyle name="60% - 强调文字颜色 6 2 6 3 2" xfId="0"/>
    <cellStyle name="60% - 强调文字颜色 6 2 6 3 2 2" xfId="0"/>
    <cellStyle name="60% - 强调文字颜色 6 2 6 3 3" xfId="0"/>
    <cellStyle name="60% - 强调文字颜色 6 2 6 4" xfId="0"/>
    <cellStyle name="60% - 强调文字颜色 6 2 6 4 2" xfId="0"/>
    <cellStyle name="60% - 强调文字颜色 6 2 6 5" xfId="0"/>
    <cellStyle name="60% - 强调文字颜色 6 2 6 6" xfId="0"/>
    <cellStyle name="60% - 强调文字颜色 6 2 7" xfId="0"/>
    <cellStyle name="60% - 强调文字颜色 6 2 7 2" xfId="0"/>
    <cellStyle name="60% - 强调文字颜色 6 2 7 2 2" xfId="0"/>
    <cellStyle name="60% - 强调文字颜色 6 2 7 2 2 2" xfId="0"/>
    <cellStyle name="60% - 强调文字颜色 6 2 7 2 2 2 2" xfId="0"/>
    <cellStyle name="60% - 强调文字颜色 6 2 7 2 2 3" xfId="0"/>
    <cellStyle name="60% - 强调文字颜色 6 2 7 2 3" xfId="0"/>
    <cellStyle name="60% - 强调文字颜色 6 2 7 2 3 2" xfId="0"/>
    <cellStyle name="60% - 强调文字颜色 6 2 7 2 4" xfId="0"/>
    <cellStyle name="60% - 强调文字颜色 6 2 7 3" xfId="0"/>
    <cellStyle name="60% - 强调文字颜色 6 2 7 3 2" xfId="0"/>
    <cellStyle name="60% - 强调文字颜色 6 2 7 3 2 2" xfId="0"/>
    <cellStyle name="60% - 强调文字颜色 6 2 7 3 3" xfId="0"/>
    <cellStyle name="60% - 强调文字颜色 6 2 7 4" xfId="0"/>
    <cellStyle name="60% - 强调文字颜色 6 2 7 4 2" xfId="0"/>
    <cellStyle name="60% - 强调文字颜色 6 2 7 5" xfId="0"/>
    <cellStyle name="60% - 强调文字颜色 6 2 7 6" xfId="0"/>
    <cellStyle name="60% - 强调文字颜色 6 2 8" xfId="0"/>
    <cellStyle name="60% - 强调文字颜色 6 2 8 2" xfId="0"/>
    <cellStyle name="60% - 强调文字颜色 6 2 8 2 2" xfId="0"/>
    <cellStyle name="60% - 强调文字颜色 6 2 8 2 2 2" xfId="0"/>
    <cellStyle name="60% - 强调文字颜色 6 2 8 2 2 2 2" xfId="0"/>
    <cellStyle name="60% - 强调文字颜色 6 2 8 2 2 3" xfId="0"/>
    <cellStyle name="60% - 强调文字颜色 6 2 8 2 3" xfId="0"/>
    <cellStyle name="60% - 强调文字颜色 6 2 8 2 3 2" xfId="0"/>
    <cellStyle name="60% - 强调文字颜色 6 2 8 2 4" xfId="0"/>
    <cellStyle name="60% - 强调文字颜色 6 2 8 3" xfId="0"/>
    <cellStyle name="60% - 强调文字颜色 6 2 8 3 2" xfId="0"/>
    <cellStyle name="60% - 强调文字颜色 6 2 8 3 2 2" xfId="0"/>
    <cellStyle name="60% - 强调文字颜色 6 2 8 3 3" xfId="0"/>
    <cellStyle name="60% - 强调文字颜色 6 2 8 4" xfId="0"/>
    <cellStyle name="60% - 强调文字颜色 6 2 8 4 2" xfId="0"/>
    <cellStyle name="60% - 强调文字颜色 6 2 8 5" xfId="0"/>
    <cellStyle name="60% - 强调文字颜色 6 2 9" xfId="0"/>
    <cellStyle name="60% - 强调文字颜色 6 2 9 2" xfId="0"/>
    <cellStyle name="60% - 强调文字颜色 6 2 9 2 2" xfId="0"/>
    <cellStyle name="60% - 强调文字颜色 6 2 9 2 2 2" xfId="0"/>
    <cellStyle name="60% - 强调文字颜色 6 2 9 2 3" xfId="0"/>
    <cellStyle name="60% - 强调文字颜色 6 2 9 3" xfId="0"/>
    <cellStyle name="60% - 强调文字颜色 6 2 9 3 2" xfId="0"/>
    <cellStyle name="60% - 强调文字颜色 6 2 9 4" xfId="0"/>
    <cellStyle name="60% - 强调文字颜色 6 3" xfId="0"/>
    <cellStyle name="60% - 强调文字颜色 6 3 10" xfId="0"/>
    <cellStyle name="60% - 强调文字颜色 6 3 10 2" xfId="0"/>
    <cellStyle name="60% - 强调文字颜色 6 3 10 2 2" xfId="0"/>
    <cellStyle name="60% - 强调文字颜色 6 3 10 2 2 2" xfId="0"/>
    <cellStyle name="60% - 强调文字颜色 6 3 10 2 3" xfId="0"/>
    <cellStyle name="60% - 强调文字颜色 6 3 10 3" xfId="0"/>
    <cellStyle name="60% - 强调文字颜色 6 3 10 3 2" xfId="0"/>
    <cellStyle name="60% - 强调文字颜色 6 3 10 4" xfId="0"/>
    <cellStyle name="60% - 强调文字颜色 6 3 11" xfId="0"/>
    <cellStyle name="60% - 强调文字颜色 6 3 11 2" xfId="0"/>
    <cellStyle name="60% - 强调文字颜色 6 3 11 2 2" xfId="0"/>
    <cellStyle name="60% - 强调文字颜色 6 3 11 3" xfId="0"/>
    <cellStyle name="60% - 强调文字颜色 6 3 12" xfId="0"/>
    <cellStyle name="60% - 强调文字颜色 6 3 12 2" xfId="0"/>
    <cellStyle name="60% - 强调文字颜色 6 3 13" xfId="0"/>
    <cellStyle name="60% - 强调文字颜色 6 3 13 2" xfId="0"/>
    <cellStyle name="60% - 强调文字颜色 6 3 14" xfId="0"/>
    <cellStyle name="60% - 强调文字颜色 6 3 14 2" xfId="0"/>
    <cellStyle name="60% - 强调文字颜色 6 3 15" xfId="0"/>
    <cellStyle name="60% - 强调文字颜色 6 3 15 2" xfId="0"/>
    <cellStyle name="60% - 强调文字颜色 6 3 16" xfId="0"/>
    <cellStyle name="60% - 强调文字颜色 6 3 16 2" xfId="0"/>
    <cellStyle name="60% - 强调文字颜色 6 3 17" xfId="0"/>
    <cellStyle name="60% - 强调文字颜色 6 3 17 2" xfId="0"/>
    <cellStyle name="60% - 强调文字颜色 6 3 18" xfId="0"/>
    <cellStyle name="60% - 强调文字颜色 6 3 18 2" xfId="0"/>
    <cellStyle name="60% - 强调文字颜色 6 3 19" xfId="0"/>
    <cellStyle name="60% - 强调文字颜色 6 3 19 2" xfId="0"/>
    <cellStyle name="60% - 强调文字颜色 6 3 2" xfId="0"/>
    <cellStyle name="60% - 强调文字颜色 6 3 2 10" xfId="0"/>
    <cellStyle name="60% - 强调文字颜色 6 3 2 10 2" xfId="0"/>
    <cellStyle name="60% - 强调文字颜色 6 3 2 11" xfId="0"/>
    <cellStyle name="60% - 强调文字颜色 6 3 2 11 2" xfId="0"/>
    <cellStyle name="60% - 强调文字颜色 6 3 2 12" xfId="0"/>
    <cellStyle name="60% - 强调文字颜色 6 3 2 12 2" xfId="0"/>
    <cellStyle name="60% - 强调文字颜色 6 3 2 13" xfId="0"/>
    <cellStyle name="60% - 强调文字颜色 6 3 2 13 2" xfId="0"/>
    <cellStyle name="60% - 强调文字颜色 6 3 2 14" xfId="0"/>
    <cellStyle name="60% - 强调文字颜色 6 3 2 15" xfId="0"/>
    <cellStyle name="60% - 强调文字颜色 6 3 2 2" xfId="0"/>
    <cellStyle name="60% - 强调文字颜色 6 3 2 2 10" xfId="0"/>
    <cellStyle name="60% - 强调文字颜色 6 3 2 2 10 2" xfId="0"/>
    <cellStyle name="60% - 强调文字颜色 6 3 2 2 11" xfId="0"/>
    <cellStyle name="60% - 强调文字颜色 6 3 2 2 11 2" xfId="0"/>
    <cellStyle name="60% - 强调文字颜色 6 3 2 2 12" xfId="0"/>
    <cellStyle name="60% - 强调文字颜色 6 3 2 2 13" xfId="0"/>
    <cellStyle name="60% - 强调文字颜色 6 3 2 2 2" xfId="0"/>
    <cellStyle name="60% - 强调文字颜色 6 3 2 2 2 10" xfId="0"/>
    <cellStyle name="60% - 强调文字颜色 6 3 2 2 2 11" xfId="0"/>
    <cellStyle name="60% - 强调文字颜色 6 3 2 2 2 2" xfId="0"/>
    <cellStyle name="60% - 强调文字颜色 6 3 2 2 2 2 2" xfId="0"/>
    <cellStyle name="60% - 强调文字颜色 6 3 2 2 2 2 2 2" xfId="0"/>
    <cellStyle name="60% - 强调文字颜色 6 3 2 2 2 2 2 2 2" xfId="0"/>
    <cellStyle name="60% - 强调文字颜色 6 3 2 2 2 2 2 3" xfId="0"/>
    <cellStyle name="60% - 强调文字颜色 6 3 2 2 2 2 3" xfId="0"/>
    <cellStyle name="60% - 强调文字颜色 6 3 2 2 2 2 3 2" xfId="0"/>
    <cellStyle name="60% - 强调文字颜色 6 3 2 2 2 2 4" xfId="0"/>
    <cellStyle name="60% - 强调文字颜色 6 3 2 2 2 3" xfId="0"/>
    <cellStyle name="60% - 强调文字颜色 6 3 2 2 2 3 2" xfId="0"/>
    <cellStyle name="60% - 强调文字颜色 6 3 2 2 2 3 2 2" xfId="0"/>
    <cellStyle name="60% - 强调文字颜色 6 3 2 2 2 3 3" xfId="0"/>
    <cellStyle name="60% - 强调文字颜色 6 3 2 2 2 4" xfId="0"/>
    <cellStyle name="60% - 强调文字颜色 6 3 2 2 2 4 2" xfId="0"/>
    <cellStyle name="60% - 强调文字颜色 6 3 2 2 2 5" xfId="0"/>
    <cellStyle name="60% - 强调文字颜色 6 3 2 2 2 5 2" xfId="0"/>
    <cellStyle name="60% - 强调文字颜色 6 3 2 2 2 6" xfId="0"/>
    <cellStyle name="60% - 强调文字颜色 6 3 2 2 2 6 2" xfId="0"/>
    <cellStyle name="60% - 强调文字颜色 6 3 2 2 2 7" xfId="0"/>
    <cellStyle name="60% - 强调文字颜色 6 3 2 2 2 7 2" xfId="0"/>
    <cellStyle name="60% - 强调文字颜色 6 3 2 2 2 8" xfId="0"/>
    <cellStyle name="60% - 强调文字颜色 6 3 2 2 2 8 2" xfId="0"/>
    <cellStyle name="60% - 强调文字颜色 6 3 2 2 2 9" xfId="0"/>
    <cellStyle name="60% - 强调文字颜色 6 3 2 2 2 9 2" xfId="0"/>
    <cellStyle name="60% - 强调文字颜色 6 3 2 2 3" xfId="0"/>
    <cellStyle name="60% - 强调文字颜色 6 3 2 2 3 10" xfId="0"/>
    <cellStyle name="60% - 强调文字颜色 6 3 2 2 3 11" xfId="0"/>
    <cellStyle name="60% - 强调文字颜色 6 3 2 2 3 2" xfId="0"/>
    <cellStyle name="60% - 强调文字颜色 6 3 2 2 3 2 2" xfId="0"/>
    <cellStyle name="60% - 强调文字颜色 6 3 2 2 3 2 2 2" xfId="0"/>
    <cellStyle name="60% - 强调文字颜色 6 3 2 2 3 2 2 2 2" xfId="0"/>
    <cellStyle name="60% - 强调文字颜色 6 3 2 2 3 2 2 3" xfId="0"/>
    <cellStyle name="60% - 强调文字颜色 6 3 2 2 3 2 3" xfId="0"/>
    <cellStyle name="60% - 强调文字颜色 6 3 2 2 3 2 3 2" xfId="0"/>
    <cellStyle name="60% - 强调文字颜色 6 3 2 2 3 2 4" xfId="0"/>
    <cellStyle name="60% - 强调文字颜色 6 3 2 2 3 3" xfId="0"/>
    <cellStyle name="60% - 强调文字颜色 6 3 2 2 3 3 2" xfId="0"/>
    <cellStyle name="60% - 强调文字颜色 6 3 2 2 3 3 2 2" xfId="0"/>
    <cellStyle name="60% - 强调文字颜色 6 3 2 2 3 3 3" xfId="0"/>
    <cellStyle name="60% - 强调文字颜色 6 3 2 2 3 4" xfId="0"/>
    <cellStyle name="60% - 强调文字颜色 6 3 2 2 3 4 2" xfId="0"/>
    <cellStyle name="60% - 强调文字颜色 6 3 2 2 3 5" xfId="0"/>
    <cellStyle name="60% - 强调文字颜色 6 3 2 2 3 5 2" xfId="0"/>
    <cellStyle name="60% - 强调文字颜色 6 3 2 2 3 6" xfId="0"/>
    <cellStyle name="60% - 强调文字颜色 6 3 2 2 3 6 2" xfId="0"/>
    <cellStyle name="60% - 强调文字颜色 6 3 2 2 3 7" xfId="0"/>
    <cellStyle name="60% - 强调文字颜色 6 3 2 2 3 7 2" xfId="0"/>
    <cellStyle name="60% - 强调文字颜色 6 3 2 2 3 8" xfId="0"/>
    <cellStyle name="60% - 强调文字颜色 6 3 2 2 3 8 2" xfId="0"/>
    <cellStyle name="60% - 强调文字颜色 6 3 2 2 3 9" xfId="0"/>
    <cellStyle name="60% - 强调文字颜色 6 3 2 2 3 9 2" xfId="0"/>
    <cellStyle name="60% - 强调文字颜色 6 3 2 2 4" xfId="0"/>
    <cellStyle name="60% - 强调文字颜色 6 3 2 2 4 2" xfId="0"/>
    <cellStyle name="60% - 强调文字颜色 6 3 2 2 4 2 2" xfId="0"/>
    <cellStyle name="60% - 强调文字颜色 6 3 2 2 4 2 2 2" xfId="0"/>
    <cellStyle name="60% - 强调文字颜色 6 3 2 2 4 2 3" xfId="0"/>
    <cellStyle name="60% - 强调文字颜色 6 3 2 2 4 3" xfId="0"/>
    <cellStyle name="60% - 强调文字颜色 6 3 2 2 4 3 2" xfId="0"/>
    <cellStyle name="60% - 强调文字颜色 6 3 2 2 4 4" xfId="0"/>
    <cellStyle name="60% - 强调文字颜色 6 3 2 2 5" xfId="0"/>
    <cellStyle name="60% - 强调文字颜色 6 3 2 2 5 2" xfId="0"/>
    <cellStyle name="60% - 强调文字颜色 6 3 2 2 5 2 2" xfId="0"/>
    <cellStyle name="60% - 强调文字颜色 6 3 2 2 5 3" xfId="0"/>
    <cellStyle name="60% - 强调文字颜色 6 3 2 2 6" xfId="0"/>
    <cellStyle name="60% - 强调文字颜色 6 3 2 2 6 2" xfId="0"/>
    <cellStyle name="60% - 强调文字颜色 6 3 2 2 7" xfId="0"/>
    <cellStyle name="60% - 强调文字颜色 6 3 2 2 7 2" xfId="0"/>
    <cellStyle name="60% - 强调文字颜色 6 3 2 2 8" xfId="0"/>
    <cellStyle name="60% - 强调文字颜色 6 3 2 2 8 2" xfId="0"/>
    <cellStyle name="60% - 强调文字颜色 6 3 2 2 9" xfId="0"/>
    <cellStyle name="60% - 强调文字颜色 6 3 2 2 9 2" xfId="0"/>
    <cellStyle name="60% - 强调文字颜色 6 3 2 3" xfId="0"/>
    <cellStyle name="60% - 强调文字颜色 6 3 2 3 10" xfId="0"/>
    <cellStyle name="60% - 强调文字颜色 6 3 2 3 10 2" xfId="0"/>
    <cellStyle name="60% - 强调文字颜色 6 3 2 3 11" xfId="0"/>
    <cellStyle name="60% - 强调文字颜色 6 3 2 3 11 2" xfId="0"/>
    <cellStyle name="60% - 强调文字颜色 6 3 2 3 12" xfId="0"/>
    <cellStyle name="60% - 强调文字颜色 6 3 2 3 13" xfId="0"/>
    <cellStyle name="60% - 强调文字颜色 6 3 2 3 2" xfId="0"/>
    <cellStyle name="60% - 强调文字颜色 6 3 2 3 2 10" xfId="0"/>
    <cellStyle name="60% - 强调文字颜色 6 3 2 3 2 11" xfId="0"/>
    <cellStyle name="60% - 强调文字颜色 6 3 2 3 2 2" xfId="0"/>
    <cellStyle name="60% - 强调文字颜色 6 3 2 3 2 2 2" xfId="0"/>
    <cellStyle name="60% - 强调文字颜色 6 3 2 3 2 2 2 2" xfId="0"/>
    <cellStyle name="60% - 强调文字颜色 6 3 2 3 2 2 2 2 2" xfId="0"/>
    <cellStyle name="60% - 强调文字颜色 6 3 2 3 2 2 2 3" xfId="0"/>
    <cellStyle name="60% - 强调文字颜色 6 3 2 3 2 2 3" xfId="0"/>
    <cellStyle name="60% - 强调文字颜色 6 3 2 3 2 2 3 2" xfId="0"/>
    <cellStyle name="60% - 强调文字颜色 6 3 2 3 2 2 4" xfId="0"/>
    <cellStyle name="60% - 强调文字颜色 6 3 2 3 2 3" xfId="0"/>
    <cellStyle name="60% - 强调文字颜色 6 3 2 3 2 3 2" xfId="0"/>
    <cellStyle name="60% - 强调文字颜色 6 3 2 3 2 3 2 2" xfId="0"/>
    <cellStyle name="60% - 强调文字颜色 6 3 2 3 2 3 3" xfId="0"/>
    <cellStyle name="60% - 强调文字颜色 6 3 2 3 2 4" xfId="0"/>
    <cellStyle name="60% - 强调文字颜色 6 3 2 3 2 4 2" xfId="0"/>
    <cellStyle name="60% - 强调文字颜色 6 3 2 3 2 5" xfId="0"/>
    <cellStyle name="60% - 强调文字颜色 6 3 2 3 2 5 2" xfId="0"/>
    <cellStyle name="60% - 强调文字颜色 6 3 2 3 2 6" xfId="0"/>
    <cellStyle name="60% - 强调文字颜色 6 3 2 3 2 6 2" xfId="0"/>
    <cellStyle name="60% - 强调文字颜色 6 3 2 3 2 7" xfId="0"/>
    <cellStyle name="60% - 强调文字颜色 6 3 2 3 2 7 2" xfId="0"/>
    <cellStyle name="60% - 强调文字颜色 6 3 2 3 2 8" xfId="0"/>
    <cellStyle name="60% - 强调文字颜色 6 3 2 3 2 8 2" xfId="0"/>
    <cellStyle name="60% - 强调文字颜色 6 3 2 3 2 9" xfId="0"/>
    <cellStyle name="60% - 强调文字颜色 6 3 2 3 2 9 2" xfId="0"/>
    <cellStyle name="60% - 强调文字颜色 6 3 2 3 3" xfId="0"/>
    <cellStyle name="60% - 强调文字颜色 6 3 2 3 3 10" xfId="0"/>
    <cellStyle name="60% - 强调文字颜色 6 3 2 3 3 11" xfId="0"/>
    <cellStyle name="60% - 强调文字颜色 6 3 2 3 3 2" xfId="0"/>
    <cellStyle name="60% - 强调文字颜色 6 3 2 3 3 2 2" xfId="0"/>
    <cellStyle name="60% - 强调文字颜色 6 3 2 3 3 2 2 2" xfId="0"/>
    <cellStyle name="60% - 强调文字颜色 6 3 2 3 3 2 2 2 2" xfId="0"/>
    <cellStyle name="60% - 强调文字颜色 6 3 2 3 3 2 2 3" xfId="0"/>
    <cellStyle name="60% - 强调文字颜色 6 3 2 3 3 2 3" xfId="0"/>
    <cellStyle name="60% - 强调文字颜色 6 3 2 3 3 2 3 2" xfId="0"/>
    <cellStyle name="60% - 强调文字颜色 6 3 2 3 3 2 4" xfId="0"/>
    <cellStyle name="60% - 强调文字颜色 6 3 2 3 3 3" xfId="0"/>
    <cellStyle name="60% - 强调文字颜色 6 3 2 3 3 3 2" xfId="0"/>
    <cellStyle name="60% - 强调文字颜色 6 3 2 3 3 3 2 2" xfId="0"/>
    <cellStyle name="60% - 强调文字颜色 6 3 2 3 3 3 3" xfId="0"/>
    <cellStyle name="60% - 强调文字颜色 6 3 2 3 3 4" xfId="0"/>
    <cellStyle name="60% - 强调文字颜色 6 3 2 3 3 4 2" xfId="0"/>
    <cellStyle name="60% - 强调文字颜色 6 3 2 3 3 5" xfId="0"/>
    <cellStyle name="60% - 强调文字颜色 6 3 2 3 3 5 2" xfId="0"/>
    <cellStyle name="60% - 强调文字颜色 6 3 2 3 3 6" xfId="0"/>
    <cellStyle name="60% - 强调文字颜色 6 3 2 3 3 6 2" xfId="0"/>
    <cellStyle name="60% - 强调文字颜色 6 3 2 3 3 7" xfId="0"/>
    <cellStyle name="60% - 强调文字颜色 6 3 2 3 3 7 2" xfId="0"/>
    <cellStyle name="60% - 强调文字颜色 6 3 2 3 3 8" xfId="0"/>
    <cellStyle name="60% - 强调文字颜色 6 3 2 3 3 8 2" xfId="0"/>
    <cellStyle name="60% - 强调文字颜色 6 3 2 3 3 9" xfId="0"/>
    <cellStyle name="60% - 强调文字颜色 6 3 2 3 3 9 2" xfId="0"/>
    <cellStyle name="60% - 强调文字颜色 6 3 2 3 4" xfId="0"/>
    <cellStyle name="60% - 强调文字颜色 6 3 2 3 4 2" xfId="0"/>
    <cellStyle name="60% - 强调文字颜色 6 3 2 3 4 2 2" xfId="0"/>
    <cellStyle name="60% - 强调文字颜色 6 3 2 3 4 2 2 2" xfId="0"/>
    <cellStyle name="60% - 强调文字颜色 6 3 2 3 4 2 3" xfId="0"/>
    <cellStyle name="60% - 强调文字颜色 6 3 2 3 4 3" xfId="0"/>
    <cellStyle name="60% - 强调文字颜色 6 3 2 3 4 3 2" xfId="0"/>
    <cellStyle name="60% - 强调文字颜色 6 3 2 3 4 4" xfId="0"/>
    <cellStyle name="60% - 强调文字颜色 6 3 2 3 5" xfId="0"/>
    <cellStyle name="60% - 强调文字颜色 6 3 2 3 5 2" xfId="0"/>
    <cellStyle name="60% - 强调文字颜色 6 3 2 3 5 2 2" xfId="0"/>
    <cellStyle name="60% - 强调文字颜色 6 3 2 3 5 3" xfId="0"/>
    <cellStyle name="60% - 强调文字颜色 6 3 2 3 6" xfId="0"/>
    <cellStyle name="60% - 强调文字颜色 6 3 2 3 6 2" xfId="0"/>
    <cellStyle name="60% - 强调文字颜色 6 3 2 3 7" xfId="0"/>
    <cellStyle name="60% - 强调文字颜色 6 3 2 3 7 2" xfId="0"/>
    <cellStyle name="60% - 强调文字颜色 6 3 2 3 8" xfId="0"/>
    <cellStyle name="60% - 强调文字颜色 6 3 2 3 8 2" xfId="0"/>
    <cellStyle name="60% - 强调文字颜色 6 3 2 3 9" xfId="0"/>
    <cellStyle name="60% - 强调文字颜色 6 3 2 3 9 2" xfId="0"/>
    <cellStyle name="60% - 强调文字颜色 6 3 2 4" xfId="0"/>
    <cellStyle name="60% - 强调文字颜色 6 3 2 4 10" xfId="0"/>
    <cellStyle name="60% - 强调文字颜色 6 3 2 4 11" xfId="0"/>
    <cellStyle name="60% - 强调文字颜色 6 3 2 4 2" xfId="0"/>
    <cellStyle name="60% - 强调文字颜色 6 3 2 4 2 2" xfId="0"/>
    <cellStyle name="60% - 强调文字颜色 6 3 2 4 2 2 2" xfId="0"/>
    <cellStyle name="60% - 强调文字颜色 6 3 2 4 2 2 2 2" xfId="0"/>
    <cellStyle name="60% - 强调文字颜色 6 3 2 4 2 2 3" xfId="0"/>
    <cellStyle name="60% - 强调文字颜色 6 3 2 4 2 3" xfId="0"/>
    <cellStyle name="60% - 强调文字颜色 6 3 2 4 2 3 2" xfId="0"/>
    <cellStyle name="60% - 强调文字颜色 6 3 2 4 2 4" xfId="0"/>
    <cellStyle name="60% - 强调文字颜色 6 3 2 4 3" xfId="0"/>
    <cellStyle name="60% - 强调文字颜色 6 3 2 4 3 2" xfId="0"/>
    <cellStyle name="60% - 强调文字颜色 6 3 2 4 3 2 2" xfId="0"/>
    <cellStyle name="60% - 强调文字颜色 6 3 2 4 3 3" xfId="0"/>
    <cellStyle name="60% - 强调文字颜色 6 3 2 4 4" xfId="0"/>
    <cellStyle name="60% - 强调文字颜色 6 3 2 4 4 2" xfId="0"/>
    <cellStyle name="60% - 强调文字颜色 6 3 2 4 5" xfId="0"/>
    <cellStyle name="60% - 强调文字颜色 6 3 2 4 5 2" xfId="0"/>
    <cellStyle name="60% - 强调文字颜色 6 3 2 4 6" xfId="0"/>
    <cellStyle name="60% - 强调文字颜色 6 3 2 4 6 2" xfId="0"/>
    <cellStyle name="60% - 强调文字颜色 6 3 2 4 7" xfId="0"/>
    <cellStyle name="60% - 强调文字颜色 6 3 2 4 7 2" xfId="0"/>
    <cellStyle name="60% - 强调文字颜色 6 3 2 4 8" xfId="0"/>
    <cellStyle name="60% - 强调文字颜色 6 3 2 4 8 2" xfId="0"/>
    <cellStyle name="60% - 强调文字颜色 6 3 2 4 9" xfId="0"/>
    <cellStyle name="60% - 强调文字颜色 6 3 2 4 9 2" xfId="0"/>
    <cellStyle name="60% - 强调文字颜色 6 3 2 5" xfId="0"/>
    <cellStyle name="60% - 强调文字颜色 6 3 2 5 10" xfId="0"/>
    <cellStyle name="60% - 强调文字颜色 6 3 2 5 11" xfId="0"/>
    <cellStyle name="60% - 强调文字颜色 6 3 2 5 2" xfId="0"/>
    <cellStyle name="60% - 强调文字颜色 6 3 2 5 2 2" xfId="0"/>
    <cellStyle name="60% - 强调文字颜色 6 3 2 5 2 2 2" xfId="0"/>
    <cellStyle name="60% - 强调文字颜色 6 3 2 5 2 2 2 2" xfId="0"/>
    <cellStyle name="60% - 强调文字颜色 6 3 2 5 2 2 3" xfId="0"/>
    <cellStyle name="60% - 强调文字颜色 6 3 2 5 2 3" xfId="0"/>
    <cellStyle name="60% - 强调文字颜色 6 3 2 5 2 3 2" xfId="0"/>
    <cellStyle name="60% - 强调文字颜色 6 3 2 5 2 4" xfId="0"/>
    <cellStyle name="60% - 强调文字颜色 6 3 2 5 3" xfId="0"/>
    <cellStyle name="60% - 强调文字颜色 6 3 2 5 3 2" xfId="0"/>
    <cellStyle name="60% - 强调文字颜色 6 3 2 5 3 2 2" xfId="0"/>
    <cellStyle name="60% - 强调文字颜色 6 3 2 5 3 3" xfId="0"/>
    <cellStyle name="60% - 强调文字颜色 6 3 2 5 4" xfId="0"/>
    <cellStyle name="60% - 强调文字颜色 6 3 2 5 4 2" xfId="0"/>
    <cellStyle name="60% - 强调文字颜色 6 3 2 5 5" xfId="0"/>
    <cellStyle name="60% - 强调文字颜色 6 3 2 5 5 2" xfId="0"/>
    <cellStyle name="60% - 强调文字颜色 6 3 2 5 6" xfId="0"/>
    <cellStyle name="60% - 强调文字颜色 6 3 2 5 6 2" xfId="0"/>
    <cellStyle name="60% - 强调文字颜色 6 3 2 5 7" xfId="0"/>
    <cellStyle name="60% - 强调文字颜色 6 3 2 5 7 2" xfId="0"/>
    <cellStyle name="60% - 强调文字颜色 6 3 2 5 8" xfId="0"/>
    <cellStyle name="60% - 强调文字颜色 6 3 2 5 8 2" xfId="0"/>
    <cellStyle name="60% - 强调文字颜色 6 3 2 5 9" xfId="0"/>
    <cellStyle name="60% - 强调文字颜色 6 3 2 5 9 2" xfId="0"/>
    <cellStyle name="60% - 强调文字颜色 6 3 2 6" xfId="0"/>
    <cellStyle name="60% - 强调文字颜色 6 3 2 6 2" xfId="0"/>
    <cellStyle name="60% - 强调文字颜色 6 3 2 6 2 2" xfId="0"/>
    <cellStyle name="60% - 强调文字颜色 6 3 2 6 2 2 2" xfId="0"/>
    <cellStyle name="60% - 强调文字颜色 6 3 2 6 2 3" xfId="0"/>
    <cellStyle name="60% - 强调文字颜色 6 3 2 6 3" xfId="0"/>
    <cellStyle name="60% - 强调文字颜色 6 3 2 6 3 2" xfId="0"/>
    <cellStyle name="60% - 强调文字颜色 6 3 2 6 4" xfId="0"/>
    <cellStyle name="60% - 强调文字颜色 6 3 2 7" xfId="0"/>
    <cellStyle name="60% - 强调文字颜色 6 3 2 7 2" xfId="0"/>
    <cellStyle name="60% - 强调文字颜色 6 3 2 7 2 2" xfId="0"/>
    <cellStyle name="60% - 强调文字颜色 6 3 2 7 3" xfId="0"/>
    <cellStyle name="60% - 强调文字颜色 6 3 2 8" xfId="0"/>
    <cellStyle name="60% - 强调文字颜色 6 3 2 8 2" xfId="0"/>
    <cellStyle name="60% - 强调文字颜色 6 3 2 9" xfId="0"/>
    <cellStyle name="60% - 强调文字颜色 6 3 2 9 2" xfId="0"/>
    <cellStyle name="60% - 强调文字颜色 6 3 20" xfId="0"/>
    <cellStyle name="60% - 强调文字颜色 6 3 20 2" xfId="0"/>
    <cellStyle name="60% - 强调文字颜色 6 3 21" xfId="0"/>
    <cellStyle name="60% - 强调文字颜色 6 3 22" xfId="0"/>
    <cellStyle name="60% - 强调文字颜色 6 3 3" xfId="0"/>
    <cellStyle name="60% - 强调文字颜色 6 3 3 10" xfId="0"/>
    <cellStyle name="60% - 强调文字颜色 6 3 3 10 2" xfId="0"/>
    <cellStyle name="60% - 强调文字颜色 6 3 3 11" xfId="0"/>
    <cellStyle name="60% - 强调文字颜色 6 3 3 11 2" xfId="0"/>
    <cellStyle name="60% - 强调文字颜色 6 3 3 12" xfId="0"/>
    <cellStyle name="60% - 强调文字颜色 6 3 3 13" xfId="0"/>
    <cellStyle name="60% - 强调文字颜色 6 3 3 2" xfId="0"/>
    <cellStyle name="60% - 强调文字颜色 6 3 3 2 10" xfId="0"/>
    <cellStyle name="60% - 强调文字颜色 6 3 3 2 11" xfId="0"/>
    <cellStyle name="60% - 强调文字颜色 6 3 3 2 2" xfId="0"/>
    <cellStyle name="60% - 强调文字颜色 6 3 3 2 2 2" xfId="0"/>
    <cellStyle name="60% - 强调文字颜色 6 3 3 2 2 2 2" xfId="0"/>
    <cellStyle name="60% - 强调文字颜色 6 3 3 2 2 2 2 2" xfId="0"/>
    <cellStyle name="60% - 强调文字颜色 6 3 3 2 2 2 3" xfId="0"/>
    <cellStyle name="60% - 强调文字颜色 6 3 3 2 2 3" xfId="0"/>
    <cellStyle name="60% - 强调文字颜色 6 3 3 2 2 3 2" xfId="0"/>
    <cellStyle name="60% - 强调文字颜色 6 3 3 2 2 4" xfId="0"/>
    <cellStyle name="60% - 强调文字颜色 6 3 3 2 3" xfId="0"/>
    <cellStyle name="60% - 强调文字颜色 6 3 3 2 3 2" xfId="0"/>
    <cellStyle name="60% - 强调文字颜色 6 3 3 2 3 2 2" xfId="0"/>
    <cellStyle name="60% - 强调文字颜色 6 3 3 2 3 3" xfId="0"/>
    <cellStyle name="60% - 强调文字颜色 6 3 3 2 4" xfId="0"/>
    <cellStyle name="60% - 强调文字颜色 6 3 3 2 4 2" xfId="0"/>
    <cellStyle name="60% - 强调文字颜色 6 3 3 2 5" xfId="0"/>
    <cellStyle name="60% - 强调文字颜色 6 3 3 2 5 2" xfId="0"/>
    <cellStyle name="60% - 强调文字颜色 6 3 3 2 6" xfId="0"/>
    <cellStyle name="60% - 强调文字颜色 6 3 3 2 6 2" xfId="0"/>
    <cellStyle name="60% - 强调文字颜色 6 3 3 2 7" xfId="0"/>
    <cellStyle name="60% - 强调文字颜色 6 3 3 2 7 2" xfId="0"/>
    <cellStyle name="60% - 强调文字颜色 6 3 3 2 8" xfId="0"/>
    <cellStyle name="60% - 强调文字颜色 6 3 3 2 8 2" xfId="0"/>
    <cellStyle name="60% - 强调文字颜色 6 3 3 2 9" xfId="0"/>
    <cellStyle name="60% - 强调文字颜色 6 3 3 2 9 2" xfId="0"/>
    <cellStyle name="60% - 强调文字颜色 6 3 3 3" xfId="0"/>
    <cellStyle name="60% - 强调文字颜色 6 3 3 3 10" xfId="0"/>
    <cellStyle name="60% - 强调文字颜色 6 3 3 3 11" xfId="0"/>
    <cellStyle name="60% - 强调文字颜色 6 3 3 3 2" xfId="0"/>
    <cellStyle name="60% - 强调文字颜色 6 3 3 3 2 2" xfId="0"/>
    <cellStyle name="60% - 强调文字颜色 6 3 3 3 2 2 2" xfId="0"/>
    <cellStyle name="60% - 强调文字颜色 6 3 3 3 2 2 2 2" xfId="0"/>
    <cellStyle name="60% - 强调文字颜色 6 3 3 3 2 2 3" xfId="0"/>
    <cellStyle name="60% - 强调文字颜色 6 3 3 3 2 3" xfId="0"/>
    <cellStyle name="60% - 强调文字颜色 6 3 3 3 2 3 2" xfId="0"/>
    <cellStyle name="60% - 强调文字颜色 6 3 3 3 2 4" xfId="0"/>
    <cellStyle name="60% - 强调文字颜色 6 3 3 3 3" xfId="0"/>
    <cellStyle name="60% - 强调文字颜色 6 3 3 3 3 2" xfId="0"/>
    <cellStyle name="60% - 强调文字颜色 6 3 3 3 3 2 2" xfId="0"/>
    <cellStyle name="60% - 强调文字颜色 6 3 3 3 3 3" xfId="0"/>
    <cellStyle name="60% - 强调文字颜色 6 3 3 3 4" xfId="0"/>
    <cellStyle name="60% - 强调文字颜色 6 3 3 3 4 2" xfId="0"/>
    <cellStyle name="60% - 强调文字颜色 6 3 3 3 5" xfId="0"/>
    <cellStyle name="60% - 强调文字颜色 6 3 3 3 5 2" xfId="0"/>
    <cellStyle name="60% - 强调文字颜色 6 3 3 3 6" xfId="0"/>
    <cellStyle name="60% - 强调文字颜色 6 3 3 3 6 2" xfId="0"/>
    <cellStyle name="60% - 强调文字颜色 6 3 3 3 7" xfId="0"/>
    <cellStyle name="60% - 强调文字颜色 6 3 3 3 7 2" xfId="0"/>
    <cellStyle name="60% - 强调文字颜色 6 3 3 3 8" xfId="0"/>
    <cellStyle name="60% - 强调文字颜色 6 3 3 3 8 2" xfId="0"/>
    <cellStyle name="60% - 强调文字颜色 6 3 3 3 9" xfId="0"/>
    <cellStyle name="60% - 强调文字颜色 6 3 3 3 9 2" xfId="0"/>
    <cellStyle name="60% - 强调文字颜色 6 3 3 4" xfId="0"/>
    <cellStyle name="60% - 强调文字颜色 6 3 3 4 2" xfId="0"/>
    <cellStyle name="60% - 强调文字颜色 6 3 3 4 2 2" xfId="0"/>
    <cellStyle name="60% - 强调文字颜色 6 3 3 4 2 2 2" xfId="0"/>
    <cellStyle name="60% - 强调文字颜色 6 3 3 4 2 3" xfId="0"/>
    <cellStyle name="60% - 强调文字颜色 6 3 3 4 3" xfId="0"/>
    <cellStyle name="60% - 强调文字颜色 6 3 3 4 3 2" xfId="0"/>
    <cellStyle name="60% - 强调文字颜色 6 3 3 4 4" xfId="0"/>
    <cellStyle name="60% - 强调文字颜色 6 3 3 5" xfId="0"/>
    <cellStyle name="60% - 强调文字颜色 6 3 3 5 2" xfId="0"/>
    <cellStyle name="60% - 强调文字颜色 6 3 3 5 2 2" xfId="0"/>
    <cellStyle name="60% - 强调文字颜色 6 3 3 5 3" xfId="0"/>
    <cellStyle name="60% - 强调文字颜色 6 3 3 6" xfId="0"/>
    <cellStyle name="60% - 强调文字颜色 6 3 3 6 2" xfId="0"/>
    <cellStyle name="60% - 强调文字颜色 6 3 3 7" xfId="0"/>
    <cellStyle name="60% - 强调文字颜色 6 3 3 7 2" xfId="0"/>
    <cellStyle name="60% - 强调文字颜色 6 3 3 8" xfId="0"/>
    <cellStyle name="60% - 强调文字颜色 6 3 3 8 2" xfId="0"/>
    <cellStyle name="60% - 强调文字颜色 6 3 3 9" xfId="0"/>
    <cellStyle name="60% - 强调文字颜色 6 3 3 9 2" xfId="0"/>
    <cellStyle name="60% - 强调文字颜色 6 3 4" xfId="0"/>
    <cellStyle name="60% - 强调文字颜色 6 3 4 10" xfId="0"/>
    <cellStyle name="60% - 强调文字颜色 6 3 4 10 2" xfId="0"/>
    <cellStyle name="60% - 强调文字颜色 6 3 4 11" xfId="0"/>
    <cellStyle name="60% - 强调文字颜色 6 3 4 11 2" xfId="0"/>
    <cellStyle name="60% - 强调文字颜色 6 3 4 12" xfId="0"/>
    <cellStyle name="60% - 强调文字颜色 6 3 4 13" xfId="0"/>
    <cellStyle name="60% - 强调文字颜色 6 3 4 2" xfId="0"/>
    <cellStyle name="60% - 强调文字颜色 6 3 4 2 10" xfId="0"/>
    <cellStyle name="60% - 强调文字颜色 6 3 4 2 11" xfId="0"/>
    <cellStyle name="60% - 强调文字颜色 6 3 4 2 2" xfId="0"/>
    <cellStyle name="60% - 强调文字颜色 6 3 4 2 2 2" xfId="0"/>
    <cellStyle name="60% - 强调文字颜色 6 3 4 2 2 2 2" xfId="0"/>
    <cellStyle name="60% - 强调文字颜色 6 3 4 2 2 2 2 2" xfId="0"/>
    <cellStyle name="60% - 强调文字颜色 6 3 4 2 2 2 3" xfId="0"/>
    <cellStyle name="60% - 强调文字颜色 6 3 4 2 2 3" xfId="0"/>
    <cellStyle name="60% - 强调文字颜色 6 3 4 2 2 3 2" xfId="0"/>
    <cellStyle name="60% - 强调文字颜色 6 3 4 2 2 4" xfId="0"/>
    <cellStyle name="60% - 强调文字颜色 6 3 4 2 3" xfId="0"/>
    <cellStyle name="60% - 强调文字颜色 6 3 4 2 3 2" xfId="0"/>
    <cellStyle name="60% - 强调文字颜色 6 3 4 2 3 2 2" xfId="0"/>
    <cellStyle name="60% - 强调文字颜色 6 3 4 2 3 3" xfId="0"/>
    <cellStyle name="60% - 强调文字颜色 6 3 4 2 4" xfId="0"/>
    <cellStyle name="60% - 强调文字颜色 6 3 4 2 4 2" xfId="0"/>
    <cellStyle name="60% - 强调文字颜色 6 3 4 2 5" xfId="0"/>
    <cellStyle name="60% - 强调文字颜色 6 3 4 2 5 2" xfId="0"/>
    <cellStyle name="60% - 强调文字颜色 6 3 4 2 6" xfId="0"/>
    <cellStyle name="60% - 强调文字颜色 6 3 4 2 6 2" xfId="0"/>
    <cellStyle name="60% - 强调文字颜色 6 3 4 2 7" xfId="0"/>
    <cellStyle name="60% - 强调文字颜色 6 3 4 2 7 2" xfId="0"/>
    <cellStyle name="60% - 强调文字颜色 6 3 4 2 8" xfId="0"/>
    <cellStyle name="60% - 强调文字颜色 6 3 4 2 8 2" xfId="0"/>
    <cellStyle name="60% - 强调文字颜色 6 3 4 2 9" xfId="0"/>
    <cellStyle name="60% - 强调文字颜色 6 3 4 2 9 2" xfId="0"/>
    <cellStyle name="60% - 强调文字颜色 6 3 4 3" xfId="0"/>
    <cellStyle name="60% - 强调文字颜色 6 3 4 3 10" xfId="0"/>
    <cellStyle name="60% - 强调文字颜色 6 3 4 3 11" xfId="0"/>
    <cellStyle name="60% - 强调文字颜色 6 3 4 3 2" xfId="0"/>
    <cellStyle name="60% - 强调文字颜色 6 3 4 3 2 2" xfId="0"/>
    <cellStyle name="60% - 强调文字颜色 6 3 4 3 2 2 2" xfId="0"/>
    <cellStyle name="60% - 强调文字颜色 6 3 4 3 2 2 2 2" xfId="0"/>
    <cellStyle name="60% - 强调文字颜色 6 3 4 3 2 2 3" xfId="0"/>
    <cellStyle name="60% - 强调文字颜色 6 3 4 3 2 3" xfId="0"/>
    <cellStyle name="60% - 强调文字颜色 6 3 4 3 2 3 2" xfId="0"/>
    <cellStyle name="60% - 强调文字颜色 6 3 4 3 2 4" xfId="0"/>
    <cellStyle name="60% - 强调文字颜色 6 3 4 3 3" xfId="0"/>
    <cellStyle name="60% - 强调文字颜色 6 3 4 3 3 2" xfId="0"/>
    <cellStyle name="60% - 强调文字颜色 6 3 4 3 3 2 2" xfId="0"/>
    <cellStyle name="60% - 强调文字颜色 6 3 4 3 3 3" xfId="0"/>
    <cellStyle name="60% - 强调文字颜色 6 3 4 3 4" xfId="0"/>
    <cellStyle name="60% - 强调文字颜色 6 3 4 3 4 2" xfId="0"/>
    <cellStyle name="60% - 强调文字颜色 6 3 4 3 5" xfId="0"/>
    <cellStyle name="60% - 强调文字颜色 6 3 4 3 5 2" xfId="0"/>
    <cellStyle name="60% - 强调文字颜色 6 3 4 3 6" xfId="0"/>
    <cellStyle name="60% - 强调文字颜色 6 3 4 3 6 2" xfId="0"/>
    <cellStyle name="60% - 强调文字颜色 6 3 4 3 7" xfId="0"/>
    <cellStyle name="60% - 强调文字颜色 6 3 4 3 7 2" xfId="0"/>
    <cellStyle name="60% - 强调文字颜色 6 3 4 3 8" xfId="0"/>
    <cellStyle name="60% - 强调文字颜色 6 3 4 3 8 2" xfId="0"/>
    <cellStyle name="60% - 强调文字颜色 6 3 4 3 9" xfId="0"/>
    <cellStyle name="60% - 强调文字颜色 6 3 4 3 9 2" xfId="0"/>
    <cellStyle name="60% - 强调文字颜色 6 3 4 4" xfId="0"/>
    <cellStyle name="60% - 强调文字颜色 6 3 4 4 2" xfId="0"/>
    <cellStyle name="60% - 强调文字颜色 6 3 4 4 2 2" xfId="0"/>
    <cellStyle name="60% - 强调文字颜色 6 3 4 4 2 2 2" xfId="0"/>
    <cellStyle name="60% - 强调文字颜色 6 3 4 4 2 3" xfId="0"/>
    <cellStyle name="60% - 强调文字颜色 6 3 4 4 3" xfId="0"/>
    <cellStyle name="60% - 强调文字颜色 6 3 4 4 3 2" xfId="0"/>
    <cellStyle name="60% - 强调文字颜色 6 3 4 4 4" xfId="0"/>
    <cellStyle name="60% - 强调文字颜色 6 3 4 5" xfId="0"/>
    <cellStyle name="60% - 强调文字颜色 6 3 4 5 2" xfId="0"/>
    <cellStyle name="60% - 强调文字颜色 6 3 4 5 2 2" xfId="0"/>
    <cellStyle name="60% - 强调文字颜色 6 3 4 5 3" xfId="0"/>
    <cellStyle name="60% - 强调文字颜色 6 3 4 6" xfId="0"/>
    <cellStyle name="60% - 强调文字颜色 6 3 4 6 2" xfId="0"/>
    <cellStyle name="60% - 强调文字颜色 6 3 4 7" xfId="0"/>
    <cellStyle name="60% - 强调文字颜色 6 3 4 7 2" xfId="0"/>
    <cellStyle name="60% - 强调文字颜色 6 3 4 8" xfId="0"/>
    <cellStyle name="60% - 强调文字颜色 6 3 4 8 2" xfId="0"/>
    <cellStyle name="60% - 强调文字颜色 6 3 4 9" xfId="0"/>
    <cellStyle name="60% - 强调文字颜色 6 3 4 9 2" xfId="0"/>
    <cellStyle name="60% - 强调文字颜色 6 3 5" xfId="0"/>
    <cellStyle name="60% - 强调文字颜色 6 3 5 10" xfId="0"/>
    <cellStyle name="60% - 强调文字颜色 6 3 5 11" xfId="0"/>
    <cellStyle name="60% - 强调文字颜色 6 3 5 2" xfId="0"/>
    <cellStyle name="60% - 强调文字颜色 6 3 5 2 2" xfId="0"/>
    <cellStyle name="60% - 强调文字颜色 6 3 5 2 2 2" xfId="0"/>
    <cellStyle name="60% - 强调文字颜色 6 3 5 2 2 2 2" xfId="0"/>
    <cellStyle name="60% - 强调文字颜色 6 3 5 2 2 3" xfId="0"/>
    <cellStyle name="60% - 强调文字颜色 6 3 5 2 3" xfId="0"/>
    <cellStyle name="60% - 强调文字颜色 6 3 5 2 3 2" xfId="0"/>
    <cellStyle name="60% - 强调文字颜色 6 3 5 2 4" xfId="0"/>
    <cellStyle name="60% - 强调文字颜色 6 3 5 3" xfId="0"/>
    <cellStyle name="60% - 强调文字颜色 6 3 5 3 2" xfId="0"/>
    <cellStyle name="60% - 强调文字颜色 6 3 5 3 2 2" xfId="0"/>
    <cellStyle name="60% - 强调文字颜色 6 3 5 3 3" xfId="0"/>
    <cellStyle name="60% - 强调文字颜色 6 3 5 4" xfId="0"/>
    <cellStyle name="60% - 强调文字颜色 6 3 5 4 2" xfId="0"/>
    <cellStyle name="60% - 强调文字颜色 6 3 5 5" xfId="0"/>
    <cellStyle name="60% - 强调文字颜色 6 3 5 5 2" xfId="0"/>
    <cellStyle name="60% - 强调文字颜色 6 3 5 6" xfId="0"/>
    <cellStyle name="60% - 强调文字颜色 6 3 5 6 2" xfId="0"/>
    <cellStyle name="60% - 强调文字颜色 6 3 5 7" xfId="0"/>
    <cellStyle name="60% - 强调文字颜色 6 3 5 7 2" xfId="0"/>
    <cellStyle name="60% - 强调文字颜色 6 3 5 8" xfId="0"/>
    <cellStyle name="60% - 强调文字颜色 6 3 5 8 2" xfId="0"/>
    <cellStyle name="60% - 强调文字颜色 6 3 5 9" xfId="0"/>
    <cellStyle name="60% - 强调文字颜色 6 3 5 9 2" xfId="0"/>
    <cellStyle name="60% - 强调文字颜色 6 3 6" xfId="0"/>
    <cellStyle name="60% - 强调文字颜色 6 3 6 10" xfId="0"/>
    <cellStyle name="60% - 强调文字颜色 6 3 6 11" xfId="0"/>
    <cellStyle name="60% - 强调文字颜色 6 3 6 2" xfId="0"/>
    <cellStyle name="60% - 强调文字颜色 6 3 6 2 2" xfId="0"/>
    <cellStyle name="60% - 强调文字颜色 6 3 6 2 2 2" xfId="0"/>
    <cellStyle name="60% - 强调文字颜色 6 3 6 2 2 2 2" xfId="0"/>
    <cellStyle name="60% - 强调文字颜色 6 3 6 2 2 3" xfId="0"/>
    <cellStyle name="60% - 强调文字颜色 6 3 6 2 3" xfId="0"/>
    <cellStyle name="60% - 强调文字颜色 6 3 6 2 3 2" xfId="0"/>
    <cellStyle name="60% - 强调文字颜色 6 3 6 2 4" xfId="0"/>
    <cellStyle name="60% - 强调文字颜色 6 3 6 3" xfId="0"/>
    <cellStyle name="60% - 强调文字颜色 6 3 6 3 2" xfId="0"/>
    <cellStyle name="60% - 强调文字颜色 6 3 6 3 2 2" xfId="0"/>
    <cellStyle name="60% - 强调文字颜色 6 3 6 3 3" xfId="0"/>
    <cellStyle name="60% - 强调文字颜色 6 3 6 4" xfId="0"/>
    <cellStyle name="60% - 强调文字颜色 6 3 6 4 2" xfId="0"/>
    <cellStyle name="60% - 强调文字颜色 6 3 6 5" xfId="0"/>
    <cellStyle name="60% - 强调文字颜色 6 3 6 5 2" xfId="0"/>
    <cellStyle name="60% - 强调文字颜色 6 3 6 6" xfId="0"/>
    <cellStyle name="60% - 强调文字颜色 6 3 6 6 2" xfId="0"/>
    <cellStyle name="60% - 强调文字颜色 6 3 6 7" xfId="0"/>
    <cellStyle name="60% - 强调文字颜色 6 3 6 7 2" xfId="0"/>
    <cellStyle name="60% - 强调文字颜色 6 3 6 8" xfId="0"/>
    <cellStyle name="60% - 强调文字颜色 6 3 6 8 2" xfId="0"/>
    <cellStyle name="60% - 强调文字颜色 6 3 6 9" xfId="0"/>
    <cellStyle name="60% - 强调文字颜色 6 3 6 9 2" xfId="0"/>
    <cellStyle name="60% - 强调文字颜色 6 3 7" xfId="0"/>
    <cellStyle name="60% - 强调文字颜色 6 3 7 2" xfId="0"/>
    <cellStyle name="60% - 强调文字颜色 6 3 7 2 2" xfId="0"/>
    <cellStyle name="60% - 强调文字颜色 6 3 7 2 2 2" xfId="0"/>
    <cellStyle name="60% - 强调文字颜色 6 3 7 2 2 2 2" xfId="0"/>
    <cellStyle name="60% - 强调文字颜色 6 3 7 2 2 3" xfId="0"/>
    <cellStyle name="60% - 强调文字颜色 6 3 7 2 3" xfId="0"/>
    <cellStyle name="60% - 强调文字颜色 6 3 7 2 3 2" xfId="0"/>
    <cellStyle name="60% - 强调文字颜色 6 3 7 2 4" xfId="0"/>
    <cellStyle name="60% - 强调文字颜色 6 3 7 3" xfId="0"/>
    <cellStyle name="60% - 强调文字颜色 6 3 7 3 2" xfId="0"/>
    <cellStyle name="60% - 强调文字颜色 6 3 7 3 2 2" xfId="0"/>
    <cellStyle name="60% - 强调文字颜色 6 3 7 3 3" xfId="0"/>
    <cellStyle name="60% - 强调文字颜色 6 3 7 4" xfId="0"/>
    <cellStyle name="60% - 强调文字颜色 6 3 7 4 2" xfId="0"/>
    <cellStyle name="60% - 强调文字颜色 6 3 7 5" xfId="0"/>
    <cellStyle name="60% - 强调文字颜色 6 3 7 6" xfId="0"/>
    <cellStyle name="60% - 强调文字颜色 6 3 8" xfId="0"/>
    <cellStyle name="60% - 强调文字颜色 6 3 8 2" xfId="0"/>
    <cellStyle name="60% - 强调文字颜色 6 3 8 2 2" xfId="0"/>
    <cellStyle name="60% - 强调文字颜色 6 3 8 2 2 2" xfId="0"/>
    <cellStyle name="60% - 强调文字颜色 6 3 8 2 2 2 2" xfId="0"/>
    <cellStyle name="60% - 强调文字颜色 6 3 8 2 2 3" xfId="0"/>
    <cellStyle name="60% - 强调文字颜色 6 3 8 2 3" xfId="0"/>
    <cellStyle name="60% - 强调文字颜色 6 3 8 2 3 2" xfId="0"/>
    <cellStyle name="60% - 强调文字颜色 6 3 8 2 4" xfId="0"/>
    <cellStyle name="60% - 强调文字颜色 6 3 8 3" xfId="0"/>
    <cellStyle name="60% - 强调文字颜色 6 3 8 3 2" xfId="0"/>
    <cellStyle name="60% - 强调文字颜色 6 3 8 3 2 2" xfId="0"/>
    <cellStyle name="60% - 强调文字颜色 6 3 8 3 3" xfId="0"/>
    <cellStyle name="60% - 强调文字颜色 6 3 8 4" xfId="0"/>
    <cellStyle name="60% - 强调文字颜色 6 3 8 4 2" xfId="0"/>
    <cellStyle name="60% - 强调文字颜色 6 3 8 5" xfId="0"/>
    <cellStyle name="60% - 强调文字颜色 6 3 8 6" xfId="0"/>
    <cellStyle name="60% - 强调文字颜色 6 3 9" xfId="0"/>
    <cellStyle name="60% - 强调文字颜色 6 3 9 2" xfId="0"/>
    <cellStyle name="60% - 强调文字颜色 6 3 9 2 2" xfId="0"/>
    <cellStyle name="60% - 强调文字颜色 6 3 9 2 2 2" xfId="0"/>
    <cellStyle name="60% - 强调文字颜色 6 3 9 2 2 2 2" xfId="0"/>
    <cellStyle name="60% - 强调文字颜色 6 3 9 2 2 3" xfId="0"/>
    <cellStyle name="60% - 强调文字颜色 6 3 9 2 3" xfId="0"/>
    <cellStyle name="60% - 强调文字颜色 6 3 9 2 3 2" xfId="0"/>
    <cellStyle name="60% - 强调文字颜色 6 3 9 2 4" xfId="0"/>
    <cellStyle name="60% - 强调文字颜色 6 3 9 3" xfId="0"/>
    <cellStyle name="60% - 强调文字颜色 6 3 9 3 2" xfId="0"/>
    <cellStyle name="60% - 强调文字颜色 6 3 9 3 2 2" xfId="0"/>
    <cellStyle name="60% - 强调文字颜色 6 3 9 3 3" xfId="0"/>
    <cellStyle name="60% - 强调文字颜色 6 3 9 4" xfId="0"/>
    <cellStyle name="60% - 强调文字颜色 6 3 9 4 2" xfId="0"/>
    <cellStyle name="60% - 强调文字颜色 6 3 9 5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2 2" xfId="0"/>
    <cellStyle name="60% - 强调文字颜色 6 4 2 2 3" xfId="0"/>
    <cellStyle name="60% - 强调文字颜色 6 4 2 3" xfId="0"/>
    <cellStyle name="60% - 强调文字颜色 6 4 2 3 2" xfId="0"/>
    <cellStyle name="60% - 强调文字颜色 6 4 2 4" xfId="0"/>
    <cellStyle name="60% - 强调文字颜色 6 4 3" xfId="0"/>
    <cellStyle name="60% - 强调文字颜色 6 4 3 2" xfId="0"/>
    <cellStyle name="60% - 强调文字颜色 6 4 3 2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_ET_STYLE_NoName_00_" xfId="0"/>
    <cellStyle name="好 2" xfId="0"/>
    <cellStyle name="好 2 10" xfId="0"/>
    <cellStyle name="好 2 10 2" xfId="0"/>
    <cellStyle name="好 2 11" xfId="0"/>
    <cellStyle name="好 2 11 2" xfId="0"/>
    <cellStyle name="好 2 12" xfId="0"/>
    <cellStyle name="好 2 12 2" xfId="0"/>
    <cellStyle name="好 2 13" xfId="0"/>
    <cellStyle name="好 2 13 2" xfId="0"/>
    <cellStyle name="好 2 14" xfId="0"/>
    <cellStyle name="好 2 15" xfId="0"/>
    <cellStyle name="好 2 2" xfId="0"/>
    <cellStyle name="好 2 2 10" xfId="0"/>
    <cellStyle name="好 2 2 10 2" xfId="0"/>
    <cellStyle name="好 2 2 11" xfId="0"/>
    <cellStyle name="好 2 2 12" xfId="0"/>
    <cellStyle name="好 2 2 2" xfId="0"/>
    <cellStyle name="好 2 2 2 10" xfId="0"/>
    <cellStyle name="好 2 2 2 2" xfId="0"/>
    <cellStyle name="好 2 2 2 2 2" xfId="0"/>
    <cellStyle name="好 2 2 2 2 2 2" xfId="0"/>
    <cellStyle name="好 2 2 2 2 3" xfId="0"/>
    <cellStyle name="好 2 2 2 2 3 2" xfId="0"/>
    <cellStyle name="好 2 2 2 2 4" xfId="0"/>
    <cellStyle name="好 2 2 2 2 4 2" xfId="0"/>
    <cellStyle name="好 2 2 2 2 5" xfId="0"/>
    <cellStyle name="好 2 2 2 2 5 2" xfId="0"/>
    <cellStyle name="好 2 2 2 2 6" xfId="0"/>
    <cellStyle name="好 2 2 2 2 7" xfId="0"/>
    <cellStyle name="好 2 2 2 3" xfId="0"/>
    <cellStyle name="好 2 2 2 3 2" xfId="0"/>
    <cellStyle name="好 2 2 2 3 2 2" xfId="0"/>
    <cellStyle name="好 2 2 2 3 3" xfId="0"/>
    <cellStyle name="好 2 2 2 3 3 2" xfId="0"/>
    <cellStyle name="好 2 2 2 3 4" xfId="0"/>
    <cellStyle name="好 2 2 2 3 4 2" xfId="0"/>
    <cellStyle name="好 2 2 2 3 5" xfId="0"/>
    <cellStyle name="好 2 2 2 3 5 2" xfId="0"/>
    <cellStyle name="好 2 2 2 3 6" xfId="0"/>
    <cellStyle name="好 2 2 2 3 7" xfId="0"/>
    <cellStyle name="好 2 2 2 4" xfId="0"/>
    <cellStyle name="好 2 2 2 4 2" xfId="0"/>
    <cellStyle name="好 2 2 2 5" xfId="0"/>
    <cellStyle name="好 2 2 2 5 2" xfId="0"/>
    <cellStyle name="好 2 2 2 6" xfId="0"/>
    <cellStyle name="好 2 2 2 6 2" xfId="0"/>
    <cellStyle name="好 2 2 2 7" xfId="0"/>
    <cellStyle name="好 2 2 2 7 2" xfId="0"/>
    <cellStyle name="好 2 2 2 8" xfId="0"/>
    <cellStyle name="好 2 2 2 8 2" xfId="0"/>
    <cellStyle name="好 2 2 2 9" xfId="0"/>
    <cellStyle name="好 2 2 3" xfId="0"/>
    <cellStyle name="好 2 2 3 2" xfId="0"/>
    <cellStyle name="好 2 2 3 2 2" xfId="0"/>
    <cellStyle name="好 2 2 3 2 2 2" xfId="0"/>
    <cellStyle name="好 2 2 3 2 3" xfId="0"/>
    <cellStyle name="好 2 2 3 2 3 2" xfId="0"/>
    <cellStyle name="好 2 2 3 2 4" xfId="0"/>
    <cellStyle name="好 2 2 3 2 4 2" xfId="0"/>
    <cellStyle name="好 2 2 3 2 5" xfId="0"/>
    <cellStyle name="好 2 2 3 2 5 2" xfId="0"/>
    <cellStyle name="好 2 2 3 2 6" xfId="0"/>
    <cellStyle name="好 2 2 3 2 7" xfId="0"/>
    <cellStyle name="好 2 2 3 3" xfId="0"/>
    <cellStyle name="好 2 2 3 3 2" xfId="0"/>
    <cellStyle name="好 2 2 3 3 2 2" xfId="0"/>
    <cellStyle name="好 2 2 3 3 3" xfId="0"/>
    <cellStyle name="好 2 2 3 3 3 2" xfId="0"/>
    <cellStyle name="好 2 2 3 3 4" xfId="0"/>
    <cellStyle name="好 2 2 3 3 4 2" xfId="0"/>
    <cellStyle name="好 2 2 3 3 5" xfId="0"/>
    <cellStyle name="好 2 2 3 3 5 2" xfId="0"/>
    <cellStyle name="好 2 2 3 3 6" xfId="0"/>
    <cellStyle name="好 2 2 3 3 7" xfId="0"/>
    <cellStyle name="好 2 2 3 4" xfId="0"/>
    <cellStyle name="好 2 2 3 4 2" xfId="0"/>
    <cellStyle name="好 2 2 3 5" xfId="0"/>
    <cellStyle name="好 2 2 3 5 2" xfId="0"/>
    <cellStyle name="好 2 2 3 6" xfId="0"/>
    <cellStyle name="好 2 2 3 6 2" xfId="0"/>
    <cellStyle name="好 2 2 3 7" xfId="0"/>
    <cellStyle name="好 2 2 3 7 2" xfId="0"/>
    <cellStyle name="好 2 2 3 8" xfId="0"/>
    <cellStyle name="好 2 2 3 9" xfId="0"/>
    <cellStyle name="好 2 2 4" xfId="0"/>
    <cellStyle name="好 2 2 4 2" xfId="0"/>
    <cellStyle name="好 2 2 4 2 2" xfId="0"/>
    <cellStyle name="好 2 2 4 3" xfId="0"/>
    <cellStyle name="好 2 2 4 3 2" xfId="0"/>
    <cellStyle name="好 2 2 4 4" xfId="0"/>
    <cellStyle name="好 2 2 4 4 2" xfId="0"/>
    <cellStyle name="好 2 2 4 5" xfId="0"/>
    <cellStyle name="好 2 2 4 5 2" xfId="0"/>
    <cellStyle name="好 2 2 4 6" xfId="0"/>
    <cellStyle name="好 2 2 4 7" xfId="0"/>
    <cellStyle name="好 2 2 5" xfId="0"/>
    <cellStyle name="好 2 2 5 2" xfId="0"/>
    <cellStyle name="好 2 2 5 2 2" xfId="0"/>
    <cellStyle name="好 2 2 5 3" xfId="0"/>
    <cellStyle name="好 2 2 5 3 2" xfId="0"/>
    <cellStyle name="好 2 2 5 4" xfId="0"/>
    <cellStyle name="好 2 2 5 4 2" xfId="0"/>
    <cellStyle name="好 2 2 5 5" xfId="0"/>
    <cellStyle name="好 2 2 5 5 2" xfId="0"/>
    <cellStyle name="好 2 2 5 6" xfId="0"/>
    <cellStyle name="好 2 2 5 7" xfId="0"/>
    <cellStyle name="好 2 2 6" xfId="0"/>
    <cellStyle name="好 2 2 6 2" xfId="0"/>
    <cellStyle name="好 2 2 7" xfId="0"/>
    <cellStyle name="好 2 2 7 2" xfId="0"/>
    <cellStyle name="好 2 2 8" xfId="0"/>
    <cellStyle name="好 2 2 8 2" xfId="0"/>
    <cellStyle name="好 2 2 9" xfId="0"/>
    <cellStyle name="好 2 2 9 2" xfId="0"/>
    <cellStyle name="好 2 3" xfId="0"/>
    <cellStyle name="好 2 3 10" xfId="0"/>
    <cellStyle name="好 2 3 2" xfId="0"/>
    <cellStyle name="好 2 3 2 2" xfId="0"/>
    <cellStyle name="好 2 3 2 2 2" xfId="0"/>
    <cellStyle name="好 2 3 2 3" xfId="0"/>
    <cellStyle name="好 2 3 2 3 2" xfId="0"/>
    <cellStyle name="好 2 3 2 4" xfId="0"/>
    <cellStyle name="好 2 3 2 4 2" xfId="0"/>
    <cellStyle name="好 2 3 2 5" xfId="0"/>
    <cellStyle name="好 2 3 2 5 2" xfId="0"/>
    <cellStyle name="好 2 3 2 6" xfId="0"/>
    <cellStyle name="好 2 3 2 7" xfId="0"/>
    <cellStyle name="好 2 3 3" xfId="0"/>
    <cellStyle name="好 2 3 3 2" xfId="0"/>
    <cellStyle name="好 2 3 3 2 2" xfId="0"/>
    <cellStyle name="好 2 3 3 3" xfId="0"/>
    <cellStyle name="好 2 3 3 3 2" xfId="0"/>
    <cellStyle name="好 2 3 3 4" xfId="0"/>
    <cellStyle name="好 2 3 3 4 2" xfId="0"/>
    <cellStyle name="好 2 3 3 5" xfId="0"/>
    <cellStyle name="好 2 3 3 5 2" xfId="0"/>
    <cellStyle name="好 2 3 3 6" xfId="0"/>
    <cellStyle name="好 2 3 3 7" xfId="0"/>
    <cellStyle name="好 2 3 4" xfId="0"/>
    <cellStyle name="好 2 3 4 2" xfId="0"/>
    <cellStyle name="好 2 3 5" xfId="0"/>
    <cellStyle name="好 2 3 5 2" xfId="0"/>
    <cellStyle name="好 2 3 6" xfId="0"/>
    <cellStyle name="好 2 3 6 2" xfId="0"/>
    <cellStyle name="好 2 3 7" xfId="0"/>
    <cellStyle name="好 2 3 7 2" xfId="0"/>
    <cellStyle name="好 2 3 8" xfId="0"/>
    <cellStyle name="好 2 3 8 2" xfId="0"/>
    <cellStyle name="好 2 3 9" xfId="0"/>
    <cellStyle name="好 2 4" xfId="0"/>
    <cellStyle name="好 2 4 2" xfId="0"/>
    <cellStyle name="好 2 4 2 2" xfId="0"/>
    <cellStyle name="好 2 4 3" xfId="0"/>
    <cellStyle name="好 2 4 3 2" xfId="0"/>
    <cellStyle name="好 2 4 4" xfId="0"/>
    <cellStyle name="好 2 4 4 2" xfId="0"/>
    <cellStyle name="好 2 4 5" xfId="0"/>
    <cellStyle name="好 2 4 5 2" xfId="0"/>
    <cellStyle name="好 2 4 6" xfId="0"/>
    <cellStyle name="好 2 4 7" xfId="0"/>
    <cellStyle name="好 2 5" xfId="0"/>
    <cellStyle name="好 2 5 2" xfId="0"/>
    <cellStyle name="好 2 5 2 2" xfId="0"/>
    <cellStyle name="好 2 5 3" xfId="0"/>
    <cellStyle name="好 2 5 3 2" xfId="0"/>
    <cellStyle name="好 2 5 4" xfId="0"/>
    <cellStyle name="好 2 5 4 2" xfId="0"/>
    <cellStyle name="好 2 5 5" xfId="0"/>
    <cellStyle name="好 2 5 5 2" xfId="0"/>
    <cellStyle name="好 2 5 6" xfId="0"/>
    <cellStyle name="好 2 5 7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2 8 2" xfId="0"/>
    <cellStyle name="好 2 9" xfId="0"/>
    <cellStyle name="好 2 9 2" xfId="0"/>
    <cellStyle name="好 3" xfId="0"/>
    <cellStyle name="好 3 10" xfId="0"/>
    <cellStyle name="好 3 10 2" xfId="0"/>
    <cellStyle name="好 3 11" xfId="0"/>
    <cellStyle name="好 3 11 2" xfId="0"/>
    <cellStyle name="好 3 12" xfId="0"/>
    <cellStyle name="好 3 12 2" xfId="0"/>
    <cellStyle name="好 3 13" xfId="0"/>
    <cellStyle name="好 3 13 2" xfId="0"/>
    <cellStyle name="好 3 14" xfId="0"/>
    <cellStyle name="好 3 15" xfId="0"/>
    <cellStyle name="好 3 2" xfId="0"/>
    <cellStyle name="好 3 2 10" xfId="0"/>
    <cellStyle name="好 3 2 11" xfId="0"/>
    <cellStyle name="好 3 2 2" xfId="0"/>
    <cellStyle name="好 3 2 2 2" xfId="0"/>
    <cellStyle name="好 3 2 2 2 2" xfId="0"/>
    <cellStyle name="好 3 2 2 2 2 2" xfId="0"/>
    <cellStyle name="好 3 2 2 2 3" xfId="0"/>
    <cellStyle name="好 3 2 2 2 3 2" xfId="0"/>
    <cellStyle name="好 3 2 2 2 4" xfId="0"/>
    <cellStyle name="好 3 2 2 2 4 2" xfId="0"/>
    <cellStyle name="好 3 2 2 2 5" xfId="0"/>
    <cellStyle name="好 3 2 2 2 5 2" xfId="0"/>
    <cellStyle name="好 3 2 2 2 6" xfId="0"/>
    <cellStyle name="好 3 2 2 2 7" xfId="0"/>
    <cellStyle name="好 3 2 2 3" xfId="0"/>
    <cellStyle name="好 3 2 2 3 2" xfId="0"/>
    <cellStyle name="好 3 2 2 3 2 2" xfId="0"/>
    <cellStyle name="好 3 2 2 3 3" xfId="0"/>
    <cellStyle name="好 3 2 2 3 3 2" xfId="0"/>
    <cellStyle name="好 3 2 2 3 4" xfId="0"/>
    <cellStyle name="好 3 2 2 3 4 2" xfId="0"/>
    <cellStyle name="好 3 2 2 3 5" xfId="0"/>
    <cellStyle name="好 3 2 2 3 5 2" xfId="0"/>
    <cellStyle name="好 3 2 2 3 6" xfId="0"/>
    <cellStyle name="好 3 2 2 3 7" xfId="0"/>
    <cellStyle name="好 3 2 2 4" xfId="0"/>
    <cellStyle name="好 3 2 2 4 2" xfId="0"/>
    <cellStyle name="好 3 2 2 5" xfId="0"/>
    <cellStyle name="好 3 2 2 5 2" xfId="0"/>
    <cellStyle name="好 3 2 2 6" xfId="0"/>
    <cellStyle name="好 3 2 2 6 2" xfId="0"/>
    <cellStyle name="好 3 2 2 7" xfId="0"/>
    <cellStyle name="好 3 2 2 7 2" xfId="0"/>
    <cellStyle name="好 3 2 2 8" xfId="0"/>
    <cellStyle name="好 3 2 2 9" xfId="0"/>
    <cellStyle name="好 3 2 3" xfId="0"/>
    <cellStyle name="好 3 2 3 2" xfId="0"/>
    <cellStyle name="好 3 2 3 2 2" xfId="0"/>
    <cellStyle name="好 3 2 3 2 2 2" xfId="0"/>
    <cellStyle name="好 3 2 3 2 3" xfId="0"/>
    <cellStyle name="好 3 2 3 2 3 2" xfId="0"/>
    <cellStyle name="好 3 2 3 2 4" xfId="0"/>
    <cellStyle name="好 3 2 3 2 4 2" xfId="0"/>
    <cellStyle name="好 3 2 3 2 5" xfId="0"/>
    <cellStyle name="好 3 2 3 2 5 2" xfId="0"/>
    <cellStyle name="好 3 2 3 2 6" xfId="0"/>
    <cellStyle name="好 3 2 3 2 7" xfId="0"/>
    <cellStyle name="好 3 2 3 3" xfId="0"/>
    <cellStyle name="好 3 2 3 3 2" xfId="0"/>
    <cellStyle name="好 3 2 3 3 2 2" xfId="0"/>
    <cellStyle name="好 3 2 3 3 3" xfId="0"/>
    <cellStyle name="好 3 2 3 3 3 2" xfId="0"/>
    <cellStyle name="好 3 2 3 3 4" xfId="0"/>
    <cellStyle name="好 3 2 3 3 4 2" xfId="0"/>
    <cellStyle name="好 3 2 3 3 5" xfId="0"/>
    <cellStyle name="好 3 2 3 3 5 2" xfId="0"/>
    <cellStyle name="好 3 2 3 3 6" xfId="0"/>
    <cellStyle name="好 3 2 3 3 7" xfId="0"/>
    <cellStyle name="好 3 2 3 4" xfId="0"/>
    <cellStyle name="好 3 2 3 4 2" xfId="0"/>
    <cellStyle name="好 3 2 3 5" xfId="0"/>
    <cellStyle name="好 3 2 3 5 2" xfId="0"/>
    <cellStyle name="好 3 2 3 6" xfId="0"/>
    <cellStyle name="好 3 2 3 6 2" xfId="0"/>
    <cellStyle name="好 3 2 3 7" xfId="0"/>
    <cellStyle name="好 3 2 3 7 2" xfId="0"/>
    <cellStyle name="好 3 2 3 8" xfId="0"/>
    <cellStyle name="好 3 2 3 9" xfId="0"/>
    <cellStyle name="好 3 2 4" xfId="0"/>
    <cellStyle name="好 3 2 4 2" xfId="0"/>
    <cellStyle name="好 3 2 4 2 2" xfId="0"/>
    <cellStyle name="好 3 2 4 3" xfId="0"/>
    <cellStyle name="好 3 2 4 3 2" xfId="0"/>
    <cellStyle name="好 3 2 4 4" xfId="0"/>
    <cellStyle name="好 3 2 4 4 2" xfId="0"/>
    <cellStyle name="好 3 2 4 5" xfId="0"/>
    <cellStyle name="好 3 2 4 5 2" xfId="0"/>
    <cellStyle name="好 3 2 4 6" xfId="0"/>
    <cellStyle name="好 3 2 4 7" xfId="0"/>
    <cellStyle name="好 3 2 5" xfId="0"/>
    <cellStyle name="好 3 2 5 2" xfId="0"/>
    <cellStyle name="好 3 2 5 2 2" xfId="0"/>
    <cellStyle name="好 3 2 5 3" xfId="0"/>
    <cellStyle name="好 3 2 5 3 2" xfId="0"/>
    <cellStyle name="好 3 2 5 4" xfId="0"/>
    <cellStyle name="好 3 2 5 4 2" xfId="0"/>
    <cellStyle name="好 3 2 5 5" xfId="0"/>
    <cellStyle name="好 3 2 5 5 2" xfId="0"/>
    <cellStyle name="好 3 2 5 6" xfId="0"/>
    <cellStyle name="好 3 2 5 7" xfId="0"/>
    <cellStyle name="好 3 2 6" xfId="0"/>
    <cellStyle name="好 3 2 6 2" xfId="0"/>
    <cellStyle name="好 3 2 7" xfId="0"/>
    <cellStyle name="好 3 2 7 2" xfId="0"/>
    <cellStyle name="好 3 2 8" xfId="0"/>
    <cellStyle name="好 3 2 8 2" xfId="0"/>
    <cellStyle name="好 3 2 9" xfId="0"/>
    <cellStyle name="好 3 2 9 2" xfId="0"/>
    <cellStyle name="好 3 3" xfId="0"/>
    <cellStyle name="好 3 3 2" xfId="0"/>
    <cellStyle name="好 3 3 2 2" xfId="0"/>
    <cellStyle name="好 3 3 2 2 2" xfId="0"/>
    <cellStyle name="好 3 3 2 3" xfId="0"/>
    <cellStyle name="好 3 3 2 3 2" xfId="0"/>
    <cellStyle name="好 3 3 2 4" xfId="0"/>
    <cellStyle name="好 3 3 2 4 2" xfId="0"/>
    <cellStyle name="好 3 3 2 5" xfId="0"/>
    <cellStyle name="好 3 3 2 5 2" xfId="0"/>
    <cellStyle name="好 3 3 2 6" xfId="0"/>
    <cellStyle name="好 3 3 2 7" xfId="0"/>
    <cellStyle name="好 3 3 3" xfId="0"/>
    <cellStyle name="好 3 3 3 2" xfId="0"/>
    <cellStyle name="好 3 3 3 2 2" xfId="0"/>
    <cellStyle name="好 3 3 3 3" xfId="0"/>
    <cellStyle name="好 3 3 3 3 2" xfId="0"/>
    <cellStyle name="好 3 3 3 4" xfId="0"/>
    <cellStyle name="好 3 3 3 4 2" xfId="0"/>
    <cellStyle name="好 3 3 3 5" xfId="0"/>
    <cellStyle name="好 3 3 3 5 2" xfId="0"/>
    <cellStyle name="好 3 3 3 6" xfId="0"/>
    <cellStyle name="好 3 3 3 7" xfId="0"/>
    <cellStyle name="好 3 3 4" xfId="0"/>
    <cellStyle name="好 3 3 4 2" xfId="0"/>
    <cellStyle name="好 3 3 5" xfId="0"/>
    <cellStyle name="好 3 3 5 2" xfId="0"/>
    <cellStyle name="好 3 3 6" xfId="0"/>
    <cellStyle name="好 3 3 6 2" xfId="0"/>
    <cellStyle name="好 3 3 7" xfId="0"/>
    <cellStyle name="好 3 3 7 2" xfId="0"/>
    <cellStyle name="好 3 3 8" xfId="0"/>
    <cellStyle name="好 3 3 9" xfId="0"/>
    <cellStyle name="好 3 4" xfId="0"/>
    <cellStyle name="好 3 4 2" xfId="0"/>
    <cellStyle name="好 3 4 2 2" xfId="0"/>
    <cellStyle name="好 3 4 2 2 2" xfId="0"/>
    <cellStyle name="好 3 4 2 3" xfId="0"/>
    <cellStyle name="好 3 4 2 3 2" xfId="0"/>
    <cellStyle name="好 3 4 2 4" xfId="0"/>
    <cellStyle name="好 3 4 2 4 2" xfId="0"/>
    <cellStyle name="好 3 4 2 5" xfId="0"/>
    <cellStyle name="好 3 4 2 5 2" xfId="0"/>
    <cellStyle name="好 3 4 2 6" xfId="0"/>
    <cellStyle name="好 3 4 2 7" xfId="0"/>
    <cellStyle name="好 3 4 3" xfId="0"/>
    <cellStyle name="好 3 4 3 2" xfId="0"/>
    <cellStyle name="好 3 4 3 2 2" xfId="0"/>
    <cellStyle name="好 3 4 3 3" xfId="0"/>
    <cellStyle name="好 3 4 3 3 2" xfId="0"/>
    <cellStyle name="好 3 4 3 4" xfId="0"/>
    <cellStyle name="好 3 4 3 4 2" xfId="0"/>
    <cellStyle name="好 3 4 3 5" xfId="0"/>
    <cellStyle name="好 3 4 3 5 2" xfId="0"/>
    <cellStyle name="好 3 4 3 6" xfId="0"/>
    <cellStyle name="好 3 4 3 7" xfId="0"/>
    <cellStyle name="好 3 4 4" xfId="0"/>
    <cellStyle name="好 3 4 4 2" xfId="0"/>
    <cellStyle name="好 3 4 5" xfId="0"/>
    <cellStyle name="好 3 4 5 2" xfId="0"/>
    <cellStyle name="好 3 4 6" xfId="0"/>
    <cellStyle name="好 3 4 6 2" xfId="0"/>
    <cellStyle name="好 3 4 7" xfId="0"/>
    <cellStyle name="好 3 4 7 2" xfId="0"/>
    <cellStyle name="好 3 4 8" xfId="0"/>
    <cellStyle name="好 3 4 9" xfId="0"/>
    <cellStyle name="好 3 5" xfId="0"/>
    <cellStyle name="好 3 5 2" xfId="0"/>
    <cellStyle name="好 3 5 2 2" xfId="0"/>
    <cellStyle name="好 3 5 3" xfId="0"/>
    <cellStyle name="好 3 5 3 2" xfId="0"/>
    <cellStyle name="好 3 5 4" xfId="0"/>
    <cellStyle name="好 3 5 4 2" xfId="0"/>
    <cellStyle name="好 3 5 5" xfId="0"/>
    <cellStyle name="好 3 5 5 2" xfId="0"/>
    <cellStyle name="好 3 5 6" xfId="0"/>
    <cellStyle name="好 3 5 7" xfId="0"/>
    <cellStyle name="好 3 6" xfId="0"/>
    <cellStyle name="好 3 6 2" xfId="0"/>
    <cellStyle name="好 3 6 2 2" xfId="0"/>
    <cellStyle name="好 3 6 3" xfId="0"/>
    <cellStyle name="好 3 6 3 2" xfId="0"/>
    <cellStyle name="好 3 6 4" xfId="0"/>
    <cellStyle name="好 3 6 4 2" xfId="0"/>
    <cellStyle name="好 3 6 5" xfId="0"/>
    <cellStyle name="好 3 6 5 2" xfId="0"/>
    <cellStyle name="好 3 6 6" xfId="0"/>
    <cellStyle name="好 3 6 7" xfId="0"/>
    <cellStyle name="好 3 7" xfId="0"/>
    <cellStyle name="好 3 7 2" xfId="0"/>
    <cellStyle name="好 3 7 3" xfId="0"/>
    <cellStyle name="好 3 8" xfId="0"/>
    <cellStyle name="好 3 8 2" xfId="0"/>
    <cellStyle name="好 3 8 3" xfId="0"/>
    <cellStyle name="好 3 9" xfId="0"/>
    <cellStyle name="好 3 9 2" xfId="0"/>
    <cellStyle name="好_2014年度奖励性绩效工资发放名单" xfId="0"/>
    <cellStyle name="好_2014年度奖励性绩效工资发放名单 2" xfId="0"/>
    <cellStyle name="好_2014年度奖励性绩效工资发放名单 2 2" xfId="0"/>
    <cellStyle name="好_2014年度奖励性绩效工资发放名单 3" xfId="0"/>
    <cellStyle name="好_2014年度奖励性绩效工资发放名单 3 2" xfId="0"/>
    <cellStyle name="好_2014年度奖励性绩效工资发放名单 4" xfId="0"/>
    <cellStyle name="好_2014年度奖励性绩效工资发放名单 4 2" xfId="0"/>
    <cellStyle name="好_2014年度奖励性绩效工资发放名单 5" xfId="0"/>
    <cellStyle name="好_2014年度奖励性绩效工资发放名单 5 2" xfId="0"/>
    <cellStyle name="好_2014年度奖励性绩效工资发放名单 6" xfId="0"/>
    <cellStyle name="好_2014年度奖励性绩效工资发放名单 7" xfId="0"/>
    <cellStyle name="好_Sheet4" xfId="0"/>
    <cellStyle name="好_Sheet4 2" xfId="0"/>
    <cellStyle name="好_Sheet4 2 2" xfId="0"/>
    <cellStyle name="好_Sheet4 3" xfId="0"/>
    <cellStyle name="好_Sheet4 3 2" xfId="0"/>
    <cellStyle name="好_Sheet4 4" xfId="0"/>
    <cellStyle name="好_Sheet4 4 2" xfId="0"/>
    <cellStyle name="好_Sheet4 5" xfId="0"/>
    <cellStyle name="好_Sheet4 5 2" xfId="0"/>
    <cellStyle name="好_Sheet4 6" xfId="0"/>
    <cellStyle name="好_Sheet4 7" xfId="0"/>
    <cellStyle name="好_九年级成绩汇总表" xfId="0"/>
    <cellStyle name="好_九年级成绩汇总表 2" xfId="0"/>
    <cellStyle name="好_九年级成绩汇总表 2 2" xfId="0"/>
    <cellStyle name="好_九年级成绩汇总表 3" xfId="0"/>
    <cellStyle name="好_九年级成绩汇总表 3 2" xfId="0"/>
    <cellStyle name="好_九年级成绩汇总表 4" xfId="0"/>
    <cellStyle name="好_九年级成绩汇总表 4 2" xfId="0"/>
    <cellStyle name="好_九年级成绩汇总表 5" xfId="0"/>
    <cellStyle name="好_九年级成绩汇总表 5 2" xfId="0"/>
    <cellStyle name="好_九年级成绩汇总表 6" xfId="0"/>
    <cellStyle name="好_九年级成绩汇总表 7" xfId="0"/>
    <cellStyle name="好_八年级成绩汇总表" xfId="0"/>
    <cellStyle name="好_八年级成绩汇总表 2" xfId="0"/>
    <cellStyle name="好_八年级成绩汇总表 2 2" xfId="0"/>
    <cellStyle name="好_八年级成绩汇总表 3" xfId="0"/>
    <cellStyle name="好_八年级成绩汇总表 3 2" xfId="0"/>
    <cellStyle name="好_八年级成绩汇总表 4" xfId="0"/>
    <cellStyle name="好_八年级成绩汇总表 4 2" xfId="0"/>
    <cellStyle name="好_八年级成绩汇总表 5" xfId="0"/>
    <cellStyle name="好_八年级成绩汇总表 5 2" xfId="0"/>
    <cellStyle name="好_八年级成绩汇总表 6" xfId="0"/>
    <cellStyle name="好_八年级成绩汇总表 7" xfId="0"/>
    <cellStyle name="好_巡监验卷下" xfId="0"/>
    <cellStyle name="好_巡监验卷下 2" xfId="0"/>
    <cellStyle name="好_巡监验卷下 2 2" xfId="0"/>
    <cellStyle name="好_巡监验卷下 3" xfId="0"/>
    <cellStyle name="好_巡监验卷下 3 2" xfId="0"/>
    <cellStyle name="好_巡监验卷下 4" xfId="0"/>
    <cellStyle name="好_巡监验卷下 4 2" xfId="0"/>
    <cellStyle name="好_巡监验卷下 5" xfId="0"/>
    <cellStyle name="好_巡监验卷下 5 2" xfId="0"/>
    <cellStyle name="好_巡监验卷下 6" xfId="0"/>
    <cellStyle name="好_巡监验卷下 7" xfId="0"/>
    <cellStyle name="好_总计" xfId="0"/>
    <cellStyle name="好_总计 2" xfId="0"/>
    <cellStyle name="好_总计 2 2" xfId="0"/>
    <cellStyle name="好_总计 3" xfId="0"/>
    <cellStyle name="好_总计 3 2" xfId="0"/>
    <cellStyle name="好_总计 4" xfId="0"/>
    <cellStyle name="好_总计 4 2" xfId="0"/>
    <cellStyle name="好_总计 5" xfId="0"/>
    <cellStyle name="好_总计 5 2" xfId="0"/>
    <cellStyle name="好_总计 6" xfId="0"/>
    <cellStyle name="好_总计 7" xfId="0"/>
    <cellStyle name="好_考阅下" xfId="0"/>
    <cellStyle name="好_考阅下 2" xfId="0"/>
    <cellStyle name="好_考阅下 2 2" xfId="0"/>
    <cellStyle name="好_考阅下 3" xfId="0"/>
    <cellStyle name="好_考阅下 3 2" xfId="0"/>
    <cellStyle name="好_考阅下 4" xfId="0"/>
    <cellStyle name="好_考阅下 4 2" xfId="0"/>
    <cellStyle name="好_考阅下 5" xfId="0"/>
    <cellStyle name="好_考阅下 5 2" xfId="0"/>
    <cellStyle name="好_考阅下 6" xfId="0"/>
    <cellStyle name="好_考阅下 7" xfId="0"/>
    <cellStyle name="差 2" xfId="0"/>
    <cellStyle name="差 2 10" xfId="0"/>
    <cellStyle name="差 2 10 2" xfId="0"/>
    <cellStyle name="差 2 10 2 2" xfId="0"/>
    <cellStyle name="差 2 10 3" xfId="0"/>
    <cellStyle name="差 2 11" xfId="0"/>
    <cellStyle name="差 2 11 2" xfId="0"/>
    <cellStyle name="差 2 12" xfId="0"/>
    <cellStyle name="差 2 12 2" xfId="0"/>
    <cellStyle name="差 2 13" xfId="0"/>
    <cellStyle name="差 2 13 2" xfId="0"/>
    <cellStyle name="差 2 14" xfId="0"/>
    <cellStyle name="差 2 14 2" xfId="0"/>
    <cellStyle name="差 2 15" xfId="0"/>
    <cellStyle name="差 2 15 2" xfId="0"/>
    <cellStyle name="差 2 16" xfId="0"/>
    <cellStyle name="差 2 16 2" xfId="0"/>
    <cellStyle name="差 2 17" xfId="0"/>
    <cellStyle name="差 2 17 2" xfId="0"/>
    <cellStyle name="差 2 18" xfId="0"/>
    <cellStyle name="差 2 18 2" xfId="0"/>
    <cellStyle name="差 2 19" xfId="0"/>
    <cellStyle name="差 2 19 2" xfId="0"/>
    <cellStyle name="差 2 2" xfId="0"/>
    <cellStyle name="差 2 2 10" xfId="0"/>
    <cellStyle name="差 2 2 10 2" xfId="0"/>
    <cellStyle name="差 2 2 11" xfId="0"/>
    <cellStyle name="差 2 2 11 2" xfId="0"/>
    <cellStyle name="差 2 2 12" xfId="0"/>
    <cellStyle name="差 2 2 12 2" xfId="0"/>
    <cellStyle name="差 2 2 13" xfId="0"/>
    <cellStyle name="差 2 2 13 2" xfId="0"/>
    <cellStyle name="差 2 2 14" xfId="0"/>
    <cellStyle name="差 2 2 14 2" xfId="0"/>
    <cellStyle name="差 2 2 15" xfId="0"/>
    <cellStyle name="差 2 2 16" xfId="0"/>
    <cellStyle name="差 2 2 2" xfId="0"/>
    <cellStyle name="差 2 2 2 10" xfId="0"/>
    <cellStyle name="差 2 2 2 10 2" xfId="0"/>
    <cellStyle name="差 2 2 2 11" xfId="0"/>
    <cellStyle name="差 2 2 2 11 2" xfId="0"/>
    <cellStyle name="差 2 2 2 12" xfId="0"/>
    <cellStyle name="差 2 2 2 13" xfId="0"/>
    <cellStyle name="差 2 2 2 2" xfId="0"/>
    <cellStyle name="差 2 2 2 2 10" xfId="0"/>
    <cellStyle name="差 2 2 2 2 11" xfId="0"/>
    <cellStyle name="差 2 2 2 2 2" xfId="0"/>
    <cellStyle name="差 2 2 2 2 2 2" xfId="0"/>
    <cellStyle name="差 2 2 2 2 2 2 2" xfId="0"/>
    <cellStyle name="差 2 2 2 2 2 2 2 2" xfId="0"/>
    <cellStyle name="差 2 2 2 2 2 2 3" xfId="0"/>
    <cellStyle name="差 2 2 2 2 2 3" xfId="0"/>
    <cellStyle name="差 2 2 2 2 2 3 2" xfId="0"/>
    <cellStyle name="差 2 2 2 2 2 4" xfId="0"/>
    <cellStyle name="差 2 2 2 2 3" xfId="0"/>
    <cellStyle name="差 2 2 2 2 3 2" xfId="0"/>
    <cellStyle name="差 2 2 2 2 3 2 2" xfId="0"/>
    <cellStyle name="差 2 2 2 2 3 3" xfId="0"/>
    <cellStyle name="差 2 2 2 2 4" xfId="0"/>
    <cellStyle name="差 2 2 2 2 4 2" xfId="0"/>
    <cellStyle name="差 2 2 2 2 5" xfId="0"/>
    <cellStyle name="差 2 2 2 2 5 2" xfId="0"/>
    <cellStyle name="差 2 2 2 2 6" xfId="0"/>
    <cellStyle name="差 2 2 2 2 6 2" xfId="0"/>
    <cellStyle name="差 2 2 2 2 7" xfId="0"/>
    <cellStyle name="差 2 2 2 2 7 2" xfId="0"/>
    <cellStyle name="差 2 2 2 2 8" xfId="0"/>
    <cellStyle name="差 2 2 2 2 8 2" xfId="0"/>
    <cellStyle name="差 2 2 2 2 9" xfId="0"/>
    <cellStyle name="差 2 2 2 2 9 2" xfId="0"/>
    <cellStyle name="差 2 2 2 3" xfId="0"/>
    <cellStyle name="差 2 2 2 3 10" xfId="0"/>
    <cellStyle name="差 2 2 2 3 11" xfId="0"/>
    <cellStyle name="差 2 2 2 3 2" xfId="0"/>
    <cellStyle name="差 2 2 2 3 2 2" xfId="0"/>
    <cellStyle name="差 2 2 2 3 2 2 2" xfId="0"/>
    <cellStyle name="差 2 2 2 3 2 2 2 2" xfId="0"/>
    <cellStyle name="差 2 2 2 3 2 2 3" xfId="0"/>
    <cellStyle name="差 2 2 2 3 2 3" xfId="0"/>
    <cellStyle name="差 2 2 2 3 2 3 2" xfId="0"/>
    <cellStyle name="差 2 2 2 3 2 4" xfId="0"/>
    <cellStyle name="差 2 2 2 3 3" xfId="0"/>
    <cellStyle name="差 2 2 2 3 3 2" xfId="0"/>
    <cellStyle name="差 2 2 2 3 3 2 2" xfId="0"/>
    <cellStyle name="差 2 2 2 3 3 3" xfId="0"/>
    <cellStyle name="差 2 2 2 3 4" xfId="0"/>
    <cellStyle name="差 2 2 2 3 4 2" xfId="0"/>
    <cellStyle name="差 2 2 2 3 5" xfId="0"/>
    <cellStyle name="差 2 2 2 3 5 2" xfId="0"/>
    <cellStyle name="差 2 2 2 3 6" xfId="0"/>
    <cellStyle name="差 2 2 2 3 6 2" xfId="0"/>
    <cellStyle name="差 2 2 2 3 7" xfId="0"/>
    <cellStyle name="差 2 2 2 3 7 2" xfId="0"/>
    <cellStyle name="差 2 2 2 3 8" xfId="0"/>
    <cellStyle name="差 2 2 2 3 8 2" xfId="0"/>
    <cellStyle name="差 2 2 2 3 9" xfId="0"/>
    <cellStyle name="差 2 2 2 3 9 2" xfId="0"/>
    <cellStyle name="差 2 2 2 4" xfId="0"/>
    <cellStyle name="差 2 2 2 4 2" xfId="0"/>
    <cellStyle name="差 2 2 2 4 2 2" xfId="0"/>
    <cellStyle name="差 2 2 2 4 2 2 2" xfId="0"/>
    <cellStyle name="差 2 2 2 4 2 3" xfId="0"/>
    <cellStyle name="差 2 2 2 4 3" xfId="0"/>
    <cellStyle name="差 2 2 2 4 3 2" xfId="0"/>
    <cellStyle name="差 2 2 2 4 4" xfId="0"/>
    <cellStyle name="差 2 2 2 5" xfId="0"/>
    <cellStyle name="差 2 2 2 5 2" xfId="0"/>
    <cellStyle name="差 2 2 2 5 2 2" xfId="0"/>
    <cellStyle name="差 2 2 2 5 3" xfId="0"/>
    <cellStyle name="差 2 2 2 6" xfId="0"/>
    <cellStyle name="差 2 2 2 6 2" xfId="0"/>
    <cellStyle name="差 2 2 2 7" xfId="0"/>
    <cellStyle name="差 2 2 2 7 2" xfId="0"/>
    <cellStyle name="差 2 2 2 8" xfId="0"/>
    <cellStyle name="差 2 2 2 8 2" xfId="0"/>
    <cellStyle name="差 2 2 2 9" xfId="0"/>
    <cellStyle name="差 2 2 2 9 2" xfId="0"/>
    <cellStyle name="差 2 2 3" xfId="0"/>
    <cellStyle name="差 2 2 3 10" xfId="0"/>
    <cellStyle name="差 2 2 3 10 2" xfId="0"/>
    <cellStyle name="差 2 2 3 11" xfId="0"/>
    <cellStyle name="差 2 2 3 11 2" xfId="0"/>
    <cellStyle name="差 2 2 3 12" xfId="0"/>
    <cellStyle name="差 2 2 3 13" xfId="0"/>
    <cellStyle name="差 2 2 3 2" xfId="0"/>
    <cellStyle name="差 2 2 3 2 10" xfId="0"/>
    <cellStyle name="差 2 2 3 2 11" xfId="0"/>
    <cellStyle name="差 2 2 3 2 2" xfId="0"/>
    <cellStyle name="差 2 2 3 2 2 2" xfId="0"/>
    <cellStyle name="差 2 2 3 2 2 2 2" xfId="0"/>
    <cellStyle name="差 2 2 3 2 2 2 2 2" xfId="0"/>
    <cellStyle name="差 2 2 3 2 2 2 3" xfId="0"/>
    <cellStyle name="差 2 2 3 2 2 3" xfId="0"/>
    <cellStyle name="差 2 2 3 2 2 3 2" xfId="0"/>
    <cellStyle name="差 2 2 3 2 2 4" xfId="0"/>
    <cellStyle name="差 2 2 3 2 3" xfId="0"/>
    <cellStyle name="差 2 2 3 2 3 2" xfId="0"/>
    <cellStyle name="差 2 2 3 2 3 2 2" xfId="0"/>
    <cellStyle name="差 2 2 3 2 3 3" xfId="0"/>
    <cellStyle name="差 2 2 3 2 4" xfId="0"/>
    <cellStyle name="差 2 2 3 2 4 2" xfId="0"/>
    <cellStyle name="差 2 2 3 2 5" xfId="0"/>
    <cellStyle name="差 2 2 3 2 5 2" xfId="0"/>
    <cellStyle name="差 2 2 3 2 6" xfId="0"/>
    <cellStyle name="差 2 2 3 2 6 2" xfId="0"/>
    <cellStyle name="差 2 2 3 2 7" xfId="0"/>
    <cellStyle name="差 2 2 3 2 7 2" xfId="0"/>
    <cellStyle name="差 2 2 3 2 8" xfId="0"/>
    <cellStyle name="差 2 2 3 2 8 2" xfId="0"/>
    <cellStyle name="差 2 2 3 2 9" xfId="0"/>
    <cellStyle name="差 2 2 3 2 9 2" xfId="0"/>
    <cellStyle name="差 2 2 3 3" xfId="0"/>
    <cellStyle name="差 2 2 3 3 10" xfId="0"/>
    <cellStyle name="差 2 2 3 3 11" xfId="0"/>
    <cellStyle name="差 2 2 3 3 2" xfId="0"/>
    <cellStyle name="差 2 2 3 3 2 2" xfId="0"/>
    <cellStyle name="差 2 2 3 3 2 2 2" xfId="0"/>
    <cellStyle name="差 2 2 3 3 2 2 2 2" xfId="0"/>
    <cellStyle name="差 2 2 3 3 2 2 3" xfId="0"/>
    <cellStyle name="差 2 2 3 3 2 3" xfId="0"/>
    <cellStyle name="差 2 2 3 3 2 3 2" xfId="0"/>
    <cellStyle name="差 2 2 3 3 2 4" xfId="0"/>
    <cellStyle name="差 2 2 3 3 3" xfId="0"/>
    <cellStyle name="差 2 2 3 3 3 2" xfId="0"/>
    <cellStyle name="差 2 2 3 3 3 2 2" xfId="0"/>
    <cellStyle name="差 2 2 3 3 3 3" xfId="0"/>
    <cellStyle name="差 2 2 3 3 4" xfId="0"/>
    <cellStyle name="差 2 2 3 3 4 2" xfId="0"/>
    <cellStyle name="差 2 2 3 3 5" xfId="0"/>
    <cellStyle name="差 2 2 3 3 5 2" xfId="0"/>
    <cellStyle name="差 2 2 3 3 6" xfId="0"/>
    <cellStyle name="差 2 2 3 3 6 2" xfId="0"/>
    <cellStyle name="差 2 2 3 3 7" xfId="0"/>
    <cellStyle name="差 2 2 3 3 7 2" xfId="0"/>
    <cellStyle name="差 2 2 3 3 8" xfId="0"/>
    <cellStyle name="差 2 2 3 3 8 2" xfId="0"/>
    <cellStyle name="差 2 2 3 3 9" xfId="0"/>
    <cellStyle name="差 2 2 3 3 9 2" xfId="0"/>
    <cellStyle name="差 2 2 3 4" xfId="0"/>
    <cellStyle name="差 2 2 3 4 2" xfId="0"/>
    <cellStyle name="差 2 2 3 4 2 2" xfId="0"/>
    <cellStyle name="差 2 2 3 4 2 2 2" xfId="0"/>
    <cellStyle name="差 2 2 3 4 2 3" xfId="0"/>
    <cellStyle name="差 2 2 3 4 3" xfId="0"/>
    <cellStyle name="差 2 2 3 4 3 2" xfId="0"/>
    <cellStyle name="差 2 2 3 4 4" xfId="0"/>
    <cellStyle name="差 2 2 3 5" xfId="0"/>
    <cellStyle name="差 2 2 3 5 2" xfId="0"/>
    <cellStyle name="差 2 2 3 5 2 2" xfId="0"/>
    <cellStyle name="差 2 2 3 5 3" xfId="0"/>
    <cellStyle name="差 2 2 3 6" xfId="0"/>
    <cellStyle name="差 2 2 3 6 2" xfId="0"/>
    <cellStyle name="差 2 2 3 7" xfId="0"/>
    <cellStyle name="差 2 2 3 7 2" xfId="0"/>
    <cellStyle name="差 2 2 3 8" xfId="0"/>
    <cellStyle name="差 2 2 3 8 2" xfId="0"/>
    <cellStyle name="差 2 2 3 9" xfId="0"/>
    <cellStyle name="差 2 2 3 9 2" xfId="0"/>
    <cellStyle name="差 2 2 4" xfId="0"/>
    <cellStyle name="差 2 2 4 10" xfId="0"/>
    <cellStyle name="差 2 2 4 11" xfId="0"/>
    <cellStyle name="差 2 2 4 2" xfId="0"/>
    <cellStyle name="差 2 2 4 2 2" xfId="0"/>
    <cellStyle name="差 2 2 4 2 2 2" xfId="0"/>
    <cellStyle name="差 2 2 4 2 2 2 2" xfId="0"/>
    <cellStyle name="差 2 2 4 2 2 3" xfId="0"/>
    <cellStyle name="差 2 2 4 2 3" xfId="0"/>
    <cellStyle name="差 2 2 4 2 3 2" xfId="0"/>
    <cellStyle name="差 2 2 4 2 4" xfId="0"/>
    <cellStyle name="差 2 2 4 3" xfId="0"/>
    <cellStyle name="差 2 2 4 3 2" xfId="0"/>
    <cellStyle name="差 2 2 4 3 2 2" xfId="0"/>
    <cellStyle name="差 2 2 4 3 3" xfId="0"/>
    <cellStyle name="差 2 2 4 4" xfId="0"/>
    <cellStyle name="差 2 2 4 4 2" xfId="0"/>
    <cellStyle name="差 2 2 4 5" xfId="0"/>
    <cellStyle name="差 2 2 4 5 2" xfId="0"/>
    <cellStyle name="差 2 2 4 6" xfId="0"/>
    <cellStyle name="差 2 2 4 6 2" xfId="0"/>
    <cellStyle name="差 2 2 4 7" xfId="0"/>
    <cellStyle name="差 2 2 4 7 2" xfId="0"/>
    <cellStyle name="差 2 2 4 8" xfId="0"/>
    <cellStyle name="差 2 2 4 8 2" xfId="0"/>
    <cellStyle name="差 2 2 4 9" xfId="0"/>
    <cellStyle name="差 2 2 4 9 2" xfId="0"/>
    <cellStyle name="差 2 2 5" xfId="0"/>
    <cellStyle name="差 2 2 5 10" xfId="0"/>
    <cellStyle name="差 2 2 5 11" xfId="0"/>
    <cellStyle name="差 2 2 5 2" xfId="0"/>
    <cellStyle name="差 2 2 5 2 2" xfId="0"/>
    <cellStyle name="差 2 2 5 2 2 2" xfId="0"/>
    <cellStyle name="差 2 2 5 2 2 2 2" xfId="0"/>
    <cellStyle name="差 2 2 5 2 2 3" xfId="0"/>
    <cellStyle name="差 2 2 5 2 3" xfId="0"/>
    <cellStyle name="差 2 2 5 2 3 2" xfId="0"/>
    <cellStyle name="差 2 2 5 2 4" xfId="0"/>
    <cellStyle name="差 2 2 5 3" xfId="0"/>
    <cellStyle name="差 2 2 5 3 2" xfId="0"/>
    <cellStyle name="差 2 2 5 3 2 2" xfId="0"/>
    <cellStyle name="差 2 2 5 3 3" xfId="0"/>
    <cellStyle name="差 2 2 5 4" xfId="0"/>
    <cellStyle name="差 2 2 5 4 2" xfId="0"/>
    <cellStyle name="差 2 2 5 5" xfId="0"/>
    <cellStyle name="差 2 2 5 5 2" xfId="0"/>
    <cellStyle name="差 2 2 5 6" xfId="0"/>
    <cellStyle name="差 2 2 5 6 2" xfId="0"/>
    <cellStyle name="差 2 2 5 7" xfId="0"/>
    <cellStyle name="差 2 2 5 7 2" xfId="0"/>
    <cellStyle name="差 2 2 5 8" xfId="0"/>
    <cellStyle name="差 2 2 5 8 2" xfId="0"/>
    <cellStyle name="差 2 2 5 9" xfId="0"/>
    <cellStyle name="差 2 2 5 9 2" xfId="0"/>
    <cellStyle name="差 2 2 6" xfId="0"/>
    <cellStyle name="差 2 2 6 2" xfId="0"/>
    <cellStyle name="差 2 2 6 2 2" xfId="0"/>
    <cellStyle name="差 2 2 6 2 2 2" xfId="0"/>
    <cellStyle name="差 2 2 6 2 2 2 2" xfId="0"/>
    <cellStyle name="差 2 2 6 2 2 3" xfId="0"/>
    <cellStyle name="差 2 2 6 2 3" xfId="0"/>
    <cellStyle name="差 2 2 6 2 3 2" xfId="0"/>
    <cellStyle name="差 2 2 6 2 4" xfId="0"/>
    <cellStyle name="差 2 2 6 3" xfId="0"/>
    <cellStyle name="差 2 2 6 3 2" xfId="0"/>
    <cellStyle name="差 2 2 6 3 2 2" xfId="0"/>
    <cellStyle name="差 2 2 6 3 3" xfId="0"/>
    <cellStyle name="差 2 2 6 4" xfId="0"/>
    <cellStyle name="差 2 2 6 4 2" xfId="0"/>
    <cellStyle name="差 2 2 6 5" xfId="0"/>
    <cellStyle name="差 2 2 7" xfId="0"/>
    <cellStyle name="差 2 2 7 2" xfId="0"/>
    <cellStyle name="差 2 2 7 2 2" xfId="0"/>
    <cellStyle name="差 2 2 7 2 2 2" xfId="0"/>
    <cellStyle name="差 2 2 7 2 3" xfId="0"/>
    <cellStyle name="差 2 2 7 3" xfId="0"/>
    <cellStyle name="差 2 2 7 3 2" xfId="0"/>
    <cellStyle name="差 2 2 7 4" xfId="0"/>
    <cellStyle name="差 2 2 8" xfId="0"/>
    <cellStyle name="差 2 2 8 2" xfId="0"/>
    <cellStyle name="差 2 2 8 2 2" xfId="0"/>
    <cellStyle name="差 2 2 8 3" xfId="0"/>
    <cellStyle name="差 2 2 9" xfId="0"/>
    <cellStyle name="差 2 2 9 2" xfId="0"/>
    <cellStyle name="差 2 20" xfId="0"/>
    <cellStyle name="差 2 21" xfId="0"/>
    <cellStyle name="差 2 3" xfId="0"/>
    <cellStyle name="差 2 3 10" xfId="0"/>
    <cellStyle name="差 2 3 10 2" xfId="0"/>
    <cellStyle name="差 2 3 11" xfId="0"/>
    <cellStyle name="差 2 3 11 2" xfId="0"/>
    <cellStyle name="差 2 3 12" xfId="0"/>
    <cellStyle name="差 2 3 12 2" xfId="0"/>
    <cellStyle name="差 2 3 13" xfId="0"/>
    <cellStyle name="差 2 3 14" xfId="0"/>
    <cellStyle name="差 2 3 2" xfId="0"/>
    <cellStyle name="差 2 3 2 10" xfId="0"/>
    <cellStyle name="差 2 3 2 11" xfId="0"/>
    <cellStyle name="差 2 3 2 2" xfId="0"/>
    <cellStyle name="差 2 3 2 2 2" xfId="0"/>
    <cellStyle name="差 2 3 2 2 2 2" xfId="0"/>
    <cellStyle name="差 2 3 2 2 2 2 2" xfId="0"/>
    <cellStyle name="差 2 3 2 2 2 3" xfId="0"/>
    <cellStyle name="差 2 3 2 2 3" xfId="0"/>
    <cellStyle name="差 2 3 2 2 3 2" xfId="0"/>
    <cellStyle name="差 2 3 2 2 4" xfId="0"/>
    <cellStyle name="差 2 3 2 3" xfId="0"/>
    <cellStyle name="差 2 3 2 3 2" xfId="0"/>
    <cellStyle name="差 2 3 2 3 2 2" xfId="0"/>
    <cellStyle name="差 2 3 2 3 3" xfId="0"/>
    <cellStyle name="差 2 3 2 4" xfId="0"/>
    <cellStyle name="差 2 3 2 4 2" xfId="0"/>
    <cellStyle name="差 2 3 2 5" xfId="0"/>
    <cellStyle name="差 2 3 2 5 2" xfId="0"/>
    <cellStyle name="差 2 3 2 6" xfId="0"/>
    <cellStyle name="差 2 3 2 6 2" xfId="0"/>
    <cellStyle name="差 2 3 2 7" xfId="0"/>
    <cellStyle name="差 2 3 2 7 2" xfId="0"/>
    <cellStyle name="差 2 3 2 8" xfId="0"/>
    <cellStyle name="差 2 3 2 8 2" xfId="0"/>
    <cellStyle name="差 2 3 2 9" xfId="0"/>
    <cellStyle name="差 2 3 2 9 2" xfId="0"/>
    <cellStyle name="差 2 3 3" xfId="0"/>
    <cellStyle name="差 2 3 3 10" xfId="0"/>
    <cellStyle name="差 2 3 3 11" xfId="0"/>
    <cellStyle name="差 2 3 3 2" xfId="0"/>
    <cellStyle name="差 2 3 3 2 2" xfId="0"/>
    <cellStyle name="差 2 3 3 2 2 2" xfId="0"/>
    <cellStyle name="差 2 3 3 2 2 2 2" xfId="0"/>
    <cellStyle name="差 2 3 3 2 2 3" xfId="0"/>
    <cellStyle name="差 2 3 3 2 3" xfId="0"/>
    <cellStyle name="差 2 3 3 2 3 2" xfId="0"/>
    <cellStyle name="差 2 3 3 2 4" xfId="0"/>
    <cellStyle name="差 2 3 3 3" xfId="0"/>
    <cellStyle name="差 2 3 3 3 2" xfId="0"/>
    <cellStyle name="差 2 3 3 3 2 2" xfId="0"/>
    <cellStyle name="差 2 3 3 3 3" xfId="0"/>
    <cellStyle name="差 2 3 3 4" xfId="0"/>
    <cellStyle name="差 2 3 3 4 2" xfId="0"/>
    <cellStyle name="差 2 3 3 5" xfId="0"/>
    <cellStyle name="差 2 3 3 5 2" xfId="0"/>
    <cellStyle name="差 2 3 3 6" xfId="0"/>
    <cellStyle name="差 2 3 3 6 2" xfId="0"/>
    <cellStyle name="差 2 3 3 7" xfId="0"/>
    <cellStyle name="差 2 3 3 7 2" xfId="0"/>
    <cellStyle name="差 2 3 3 8" xfId="0"/>
    <cellStyle name="差 2 3 3 8 2" xfId="0"/>
    <cellStyle name="差 2 3 3 9" xfId="0"/>
    <cellStyle name="差 2 3 3 9 2" xfId="0"/>
    <cellStyle name="差 2 3 4" xfId="0"/>
    <cellStyle name="差 2 3 4 2" xfId="0"/>
    <cellStyle name="差 2 3 4 2 2" xfId="0"/>
    <cellStyle name="差 2 3 4 2 2 2" xfId="0"/>
    <cellStyle name="差 2 3 4 2 2 2 2" xfId="0"/>
    <cellStyle name="差 2 3 4 2 2 3" xfId="0"/>
    <cellStyle name="差 2 3 4 2 3" xfId="0"/>
    <cellStyle name="差 2 3 4 2 3 2" xfId="0"/>
    <cellStyle name="差 2 3 4 2 4" xfId="0"/>
    <cellStyle name="差 2 3 4 3" xfId="0"/>
    <cellStyle name="差 2 3 4 3 2" xfId="0"/>
    <cellStyle name="差 2 3 4 3 2 2" xfId="0"/>
    <cellStyle name="差 2 3 4 3 3" xfId="0"/>
    <cellStyle name="差 2 3 4 4" xfId="0"/>
    <cellStyle name="差 2 3 4 4 2" xfId="0"/>
    <cellStyle name="差 2 3 4 5" xfId="0"/>
    <cellStyle name="差 2 3 5" xfId="0"/>
    <cellStyle name="差 2 3 5 2" xfId="0"/>
    <cellStyle name="差 2 3 5 2 2" xfId="0"/>
    <cellStyle name="差 2 3 5 2 2 2" xfId="0"/>
    <cellStyle name="差 2 3 5 2 3" xfId="0"/>
    <cellStyle name="差 2 3 5 3" xfId="0"/>
    <cellStyle name="差 2 3 5 3 2" xfId="0"/>
    <cellStyle name="差 2 3 5 4" xfId="0"/>
    <cellStyle name="差 2 3 6" xfId="0"/>
    <cellStyle name="差 2 3 6 2" xfId="0"/>
    <cellStyle name="差 2 3 6 2 2" xfId="0"/>
    <cellStyle name="差 2 3 6 3" xfId="0"/>
    <cellStyle name="差 2 3 7" xfId="0"/>
    <cellStyle name="差 2 3 7 2" xfId="0"/>
    <cellStyle name="差 2 3 8" xfId="0"/>
    <cellStyle name="差 2 3 8 2" xfId="0"/>
    <cellStyle name="差 2 3 9" xfId="0"/>
    <cellStyle name="差 2 3 9 2" xfId="0"/>
    <cellStyle name="差 2 4" xfId="0"/>
    <cellStyle name="差 2 4 10" xfId="0"/>
    <cellStyle name="差 2 4 11" xfId="0"/>
    <cellStyle name="差 2 4 2" xfId="0"/>
    <cellStyle name="差 2 4 2 2" xfId="0"/>
    <cellStyle name="差 2 4 2 2 2" xfId="0"/>
    <cellStyle name="差 2 4 2 2 2 2" xfId="0"/>
    <cellStyle name="差 2 4 2 2 3" xfId="0"/>
    <cellStyle name="差 2 4 2 3" xfId="0"/>
    <cellStyle name="差 2 4 2 3 2" xfId="0"/>
    <cellStyle name="差 2 4 2 4" xfId="0"/>
    <cellStyle name="差 2 4 3" xfId="0"/>
    <cellStyle name="差 2 4 3 2" xfId="0"/>
    <cellStyle name="差 2 4 3 2 2" xfId="0"/>
    <cellStyle name="差 2 4 3 3" xfId="0"/>
    <cellStyle name="差 2 4 4" xfId="0"/>
    <cellStyle name="差 2 4 4 2" xfId="0"/>
    <cellStyle name="差 2 4 5" xfId="0"/>
    <cellStyle name="差 2 4 5 2" xfId="0"/>
    <cellStyle name="差 2 4 6" xfId="0"/>
    <cellStyle name="差 2 4 6 2" xfId="0"/>
    <cellStyle name="差 2 4 7" xfId="0"/>
    <cellStyle name="差 2 4 7 2" xfId="0"/>
    <cellStyle name="差 2 4 8" xfId="0"/>
    <cellStyle name="差 2 4 8 2" xfId="0"/>
    <cellStyle name="差 2 4 9" xfId="0"/>
    <cellStyle name="差 2 4 9 2" xfId="0"/>
    <cellStyle name="差 2 5" xfId="0"/>
    <cellStyle name="差 2 5 10" xfId="0"/>
    <cellStyle name="差 2 5 11" xfId="0"/>
    <cellStyle name="差 2 5 2" xfId="0"/>
    <cellStyle name="差 2 5 2 2" xfId="0"/>
    <cellStyle name="差 2 5 2 2 2" xfId="0"/>
    <cellStyle name="差 2 5 2 2 2 2" xfId="0"/>
    <cellStyle name="差 2 5 2 2 3" xfId="0"/>
    <cellStyle name="差 2 5 2 3" xfId="0"/>
    <cellStyle name="差 2 5 2 3 2" xfId="0"/>
    <cellStyle name="差 2 5 2 4" xfId="0"/>
    <cellStyle name="差 2 5 3" xfId="0"/>
    <cellStyle name="差 2 5 3 2" xfId="0"/>
    <cellStyle name="差 2 5 3 2 2" xfId="0"/>
    <cellStyle name="差 2 5 3 3" xfId="0"/>
    <cellStyle name="差 2 5 4" xfId="0"/>
    <cellStyle name="差 2 5 4 2" xfId="0"/>
    <cellStyle name="差 2 5 5" xfId="0"/>
    <cellStyle name="差 2 5 5 2" xfId="0"/>
    <cellStyle name="差 2 5 6" xfId="0"/>
    <cellStyle name="差 2 5 6 2" xfId="0"/>
    <cellStyle name="差 2 5 7" xfId="0"/>
    <cellStyle name="差 2 5 7 2" xfId="0"/>
    <cellStyle name="差 2 5 8" xfId="0"/>
    <cellStyle name="差 2 5 8 2" xfId="0"/>
    <cellStyle name="差 2 5 9" xfId="0"/>
    <cellStyle name="差 2 5 9 2" xfId="0"/>
    <cellStyle name="差 2 6" xfId="0"/>
    <cellStyle name="差 2 6 2" xfId="0"/>
    <cellStyle name="差 2 6 2 2" xfId="0"/>
    <cellStyle name="差 2 6 2 2 2" xfId="0"/>
    <cellStyle name="差 2 6 2 2 2 2" xfId="0"/>
    <cellStyle name="差 2 6 2 2 3" xfId="0"/>
    <cellStyle name="差 2 6 2 3" xfId="0"/>
    <cellStyle name="差 2 6 2 3 2" xfId="0"/>
    <cellStyle name="差 2 6 2 4" xfId="0"/>
    <cellStyle name="差 2 6 3" xfId="0"/>
    <cellStyle name="差 2 6 3 2" xfId="0"/>
    <cellStyle name="差 2 6 3 2 2" xfId="0"/>
    <cellStyle name="差 2 6 3 3" xfId="0"/>
    <cellStyle name="差 2 6 4" xfId="0"/>
    <cellStyle name="差 2 6 4 2" xfId="0"/>
    <cellStyle name="差 2 6 5" xfId="0"/>
    <cellStyle name="差 2 6 6" xfId="0"/>
    <cellStyle name="差 2 7" xfId="0"/>
    <cellStyle name="差 2 7 2" xfId="0"/>
    <cellStyle name="差 2 7 2 2" xfId="0"/>
    <cellStyle name="差 2 7 2 2 2" xfId="0"/>
    <cellStyle name="差 2 7 2 2 2 2" xfId="0"/>
    <cellStyle name="差 2 7 2 2 3" xfId="0"/>
    <cellStyle name="差 2 7 2 3" xfId="0"/>
    <cellStyle name="差 2 7 2 3 2" xfId="0"/>
    <cellStyle name="差 2 7 2 4" xfId="0"/>
    <cellStyle name="差 2 7 3" xfId="0"/>
    <cellStyle name="差 2 7 3 2" xfId="0"/>
    <cellStyle name="差 2 7 3 2 2" xfId="0"/>
    <cellStyle name="差 2 7 3 3" xfId="0"/>
    <cellStyle name="差 2 7 4" xfId="0"/>
    <cellStyle name="差 2 7 4 2" xfId="0"/>
    <cellStyle name="差 2 7 5" xfId="0"/>
    <cellStyle name="差 2 7 6" xfId="0"/>
    <cellStyle name="差 2 8" xfId="0"/>
    <cellStyle name="差 2 8 2" xfId="0"/>
    <cellStyle name="差 2 8 2 2" xfId="0"/>
    <cellStyle name="差 2 8 2 2 2" xfId="0"/>
    <cellStyle name="差 2 8 2 2 2 2" xfId="0"/>
    <cellStyle name="差 2 8 2 2 3" xfId="0"/>
    <cellStyle name="差 2 8 2 3" xfId="0"/>
    <cellStyle name="差 2 8 2 3 2" xfId="0"/>
    <cellStyle name="差 2 8 2 4" xfId="0"/>
    <cellStyle name="差 2 8 3" xfId="0"/>
    <cellStyle name="差 2 8 3 2" xfId="0"/>
    <cellStyle name="差 2 8 3 2 2" xfId="0"/>
    <cellStyle name="差 2 8 3 3" xfId="0"/>
    <cellStyle name="差 2 8 4" xfId="0"/>
    <cellStyle name="差 2 8 4 2" xfId="0"/>
    <cellStyle name="差 2 8 5" xfId="0"/>
    <cellStyle name="差 2 9" xfId="0"/>
    <cellStyle name="差 2 9 2" xfId="0"/>
    <cellStyle name="差 2 9 2 2" xfId="0"/>
    <cellStyle name="差 2 9 2 2 2" xfId="0"/>
    <cellStyle name="差 2 9 2 3" xfId="0"/>
    <cellStyle name="差 2 9 3" xfId="0"/>
    <cellStyle name="差 2 9 3 2" xfId="0"/>
    <cellStyle name="差 2 9 4" xfId="0"/>
    <cellStyle name="差 3" xfId="0"/>
    <cellStyle name="差 3 10" xfId="0"/>
    <cellStyle name="差 3 10 2" xfId="0"/>
    <cellStyle name="差 3 10 2 2" xfId="0"/>
    <cellStyle name="差 3 10 2 2 2" xfId="0"/>
    <cellStyle name="差 3 10 2 3" xfId="0"/>
    <cellStyle name="差 3 10 3" xfId="0"/>
    <cellStyle name="差 3 10 3 2" xfId="0"/>
    <cellStyle name="差 3 10 4" xfId="0"/>
    <cellStyle name="差 3 11" xfId="0"/>
    <cellStyle name="差 3 11 2" xfId="0"/>
    <cellStyle name="差 3 11 2 2" xfId="0"/>
    <cellStyle name="差 3 11 3" xfId="0"/>
    <cellStyle name="差 3 12" xfId="0"/>
    <cellStyle name="差 3 12 2" xfId="0"/>
    <cellStyle name="差 3 13" xfId="0"/>
    <cellStyle name="差 3 13 2" xfId="0"/>
    <cellStyle name="差 3 14" xfId="0"/>
    <cellStyle name="差 3 14 2" xfId="0"/>
    <cellStyle name="差 3 15" xfId="0"/>
    <cellStyle name="差 3 15 2" xfId="0"/>
    <cellStyle name="差 3 16" xfId="0"/>
    <cellStyle name="差 3 16 2" xfId="0"/>
    <cellStyle name="差 3 17" xfId="0"/>
    <cellStyle name="差 3 17 2" xfId="0"/>
    <cellStyle name="差 3 18" xfId="0"/>
    <cellStyle name="差 3 18 2" xfId="0"/>
    <cellStyle name="差 3 19" xfId="0"/>
    <cellStyle name="差 3 19 2" xfId="0"/>
    <cellStyle name="差 3 2" xfId="0"/>
    <cellStyle name="差 3 2 10" xfId="0"/>
    <cellStyle name="差 3 2 10 2" xfId="0"/>
    <cellStyle name="差 3 2 11" xfId="0"/>
    <cellStyle name="差 3 2 11 2" xfId="0"/>
    <cellStyle name="差 3 2 12" xfId="0"/>
    <cellStyle name="差 3 2 12 2" xfId="0"/>
    <cellStyle name="差 3 2 13" xfId="0"/>
    <cellStyle name="差 3 2 13 2" xfId="0"/>
    <cellStyle name="差 3 2 14" xfId="0"/>
    <cellStyle name="差 3 2 15" xfId="0"/>
    <cellStyle name="差 3 2 2" xfId="0"/>
    <cellStyle name="差 3 2 2 10" xfId="0"/>
    <cellStyle name="差 3 2 2 10 2" xfId="0"/>
    <cellStyle name="差 3 2 2 11" xfId="0"/>
    <cellStyle name="差 3 2 2 11 2" xfId="0"/>
    <cellStyle name="差 3 2 2 12" xfId="0"/>
    <cellStyle name="差 3 2 2 13" xfId="0"/>
    <cellStyle name="差 3 2 2 2" xfId="0"/>
    <cellStyle name="差 3 2 2 2 10" xfId="0"/>
    <cellStyle name="差 3 2 2 2 11" xfId="0"/>
    <cellStyle name="差 3 2 2 2 2" xfId="0"/>
    <cellStyle name="差 3 2 2 2 2 2" xfId="0"/>
    <cellStyle name="差 3 2 2 2 2 2 2" xfId="0"/>
    <cellStyle name="差 3 2 2 2 2 2 2 2" xfId="0"/>
    <cellStyle name="差 3 2 2 2 2 2 3" xfId="0"/>
    <cellStyle name="差 3 2 2 2 2 3" xfId="0"/>
    <cellStyle name="差 3 2 2 2 2 3 2" xfId="0"/>
    <cellStyle name="差 3 2 2 2 2 4" xfId="0"/>
    <cellStyle name="差 3 2 2 2 3" xfId="0"/>
    <cellStyle name="差 3 2 2 2 3 2" xfId="0"/>
    <cellStyle name="差 3 2 2 2 3 2 2" xfId="0"/>
    <cellStyle name="差 3 2 2 2 3 3" xfId="0"/>
    <cellStyle name="差 3 2 2 2 4" xfId="0"/>
    <cellStyle name="差 3 2 2 2 4 2" xfId="0"/>
    <cellStyle name="差 3 2 2 2 5" xfId="0"/>
    <cellStyle name="差 3 2 2 2 5 2" xfId="0"/>
    <cellStyle name="差 3 2 2 2 6" xfId="0"/>
    <cellStyle name="差 3 2 2 2 6 2" xfId="0"/>
    <cellStyle name="差 3 2 2 2 7" xfId="0"/>
    <cellStyle name="差 3 2 2 2 7 2" xfId="0"/>
    <cellStyle name="差 3 2 2 2 8" xfId="0"/>
    <cellStyle name="差 3 2 2 2 8 2" xfId="0"/>
    <cellStyle name="差 3 2 2 2 9" xfId="0"/>
    <cellStyle name="差 3 2 2 2 9 2" xfId="0"/>
    <cellStyle name="差 3 2 2 3" xfId="0"/>
    <cellStyle name="差 3 2 2 3 10" xfId="0"/>
    <cellStyle name="差 3 2 2 3 11" xfId="0"/>
    <cellStyle name="差 3 2 2 3 2" xfId="0"/>
    <cellStyle name="差 3 2 2 3 2 2" xfId="0"/>
    <cellStyle name="差 3 2 2 3 2 2 2" xfId="0"/>
    <cellStyle name="差 3 2 2 3 2 2 2 2" xfId="0"/>
    <cellStyle name="差 3 2 2 3 2 2 3" xfId="0"/>
    <cellStyle name="差 3 2 2 3 2 3" xfId="0"/>
    <cellStyle name="差 3 2 2 3 2 3 2" xfId="0"/>
    <cellStyle name="差 3 2 2 3 2 4" xfId="0"/>
    <cellStyle name="差 3 2 2 3 3" xfId="0"/>
    <cellStyle name="差 3 2 2 3 3 2" xfId="0"/>
    <cellStyle name="差 3 2 2 3 3 2 2" xfId="0"/>
    <cellStyle name="差 3 2 2 3 3 3" xfId="0"/>
    <cellStyle name="差 3 2 2 3 4" xfId="0"/>
    <cellStyle name="差 3 2 2 3 4 2" xfId="0"/>
    <cellStyle name="差 3 2 2 3 5" xfId="0"/>
    <cellStyle name="差 3 2 2 3 5 2" xfId="0"/>
    <cellStyle name="差 3 2 2 3 6" xfId="0"/>
    <cellStyle name="差 3 2 2 3 6 2" xfId="0"/>
    <cellStyle name="差 3 2 2 3 7" xfId="0"/>
    <cellStyle name="差 3 2 2 3 7 2" xfId="0"/>
    <cellStyle name="差 3 2 2 3 8" xfId="0"/>
    <cellStyle name="差 3 2 2 3 8 2" xfId="0"/>
    <cellStyle name="差 3 2 2 3 9" xfId="0"/>
    <cellStyle name="差 3 2 2 3 9 2" xfId="0"/>
    <cellStyle name="差 3 2 2 4" xfId="0"/>
    <cellStyle name="差 3 2 2 4 2" xfId="0"/>
    <cellStyle name="差 3 2 2 4 2 2" xfId="0"/>
    <cellStyle name="差 3 2 2 4 2 2 2" xfId="0"/>
    <cellStyle name="差 3 2 2 4 2 3" xfId="0"/>
    <cellStyle name="差 3 2 2 4 3" xfId="0"/>
    <cellStyle name="差 3 2 2 4 3 2" xfId="0"/>
    <cellStyle name="差 3 2 2 4 4" xfId="0"/>
    <cellStyle name="差 3 2 2 5" xfId="0"/>
    <cellStyle name="差 3 2 2 5 2" xfId="0"/>
    <cellStyle name="差 3 2 2 5 2 2" xfId="0"/>
    <cellStyle name="差 3 2 2 5 3" xfId="0"/>
    <cellStyle name="差 3 2 2 6" xfId="0"/>
    <cellStyle name="差 3 2 2 6 2" xfId="0"/>
    <cellStyle name="差 3 2 2 7" xfId="0"/>
    <cellStyle name="差 3 2 2 7 2" xfId="0"/>
    <cellStyle name="差 3 2 2 8" xfId="0"/>
    <cellStyle name="差 3 2 2 8 2" xfId="0"/>
    <cellStyle name="差 3 2 2 9" xfId="0"/>
    <cellStyle name="差 3 2 2 9 2" xfId="0"/>
    <cellStyle name="差 3 2 3" xfId="0"/>
    <cellStyle name="差 3 2 3 10" xfId="0"/>
    <cellStyle name="差 3 2 3 10 2" xfId="0"/>
    <cellStyle name="差 3 2 3 11" xfId="0"/>
    <cellStyle name="差 3 2 3 11 2" xfId="0"/>
    <cellStyle name="差 3 2 3 12" xfId="0"/>
    <cellStyle name="差 3 2 3 13" xfId="0"/>
    <cellStyle name="差 3 2 3 2" xfId="0"/>
    <cellStyle name="差 3 2 3 2 10" xfId="0"/>
    <cellStyle name="差 3 2 3 2 11" xfId="0"/>
    <cellStyle name="差 3 2 3 2 2" xfId="0"/>
    <cellStyle name="差 3 2 3 2 2 2" xfId="0"/>
    <cellStyle name="差 3 2 3 2 2 2 2" xfId="0"/>
    <cellStyle name="差 3 2 3 2 2 2 2 2" xfId="0"/>
    <cellStyle name="差 3 2 3 2 2 2 3" xfId="0"/>
    <cellStyle name="差 3 2 3 2 2 3" xfId="0"/>
    <cellStyle name="差 3 2 3 2 2 3 2" xfId="0"/>
    <cellStyle name="差 3 2 3 2 2 4" xfId="0"/>
    <cellStyle name="差 3 2 3 2 3" xfId="0"/>
    <cellStyle name="差 3 2 3 2 3 2" xfId="0"/>
    <cellStyle name="差 3 2 3 2 3 2 2" xfId="0"/>
    <cellStyle name="差 3 2 3 2 3 3" xfId="0"/>
    <cellStyle name="差 3 2 3 2 4" xfId="0"/>
    <cellStyle name="差 3 2 3 2 4 2" xfId="0"/>
    <cellStyle name="差 3 2 3 2 5" xfId="0"/>
    <cellStyle name="差 3 2 3 2 5 2" xfId="0"/>
    <cellStyle name="差 3 2 3 2 6" xfId="0"/>
    <cellStyle name="差 3 2 3 2 6 2" xfId="0"/>
    <cellStyle name="差 3 2 3 2 7" xfId="0"/>
    <cellStyle name="差 3 2 3 2 7 2" xfId="0"/>
    <cellStyle name="差 3 2 3 2 8" xfId="0"/>
    <cellStyle name="差 3 2 3 2 8 2" xfId="0"/>
    <cellStyle name="差 3 2 3 2 9" xfId="0"/>
    <cellStyle name="差 3 2 3 2 9 2" xfId="0"/>
    <cellStyle name="差 3 2 3 3" xfId="0"/>
    <cellStyle name="差 3 2 3 3 10" xfId="0"/>
    <cellStyle name="差 3 2 3 3 11" xfId="0"/>
    <cellStyle name="差 3 2 3 3 2" xfId="0"/>
    <cellStyle name="差 3 2 3 3 2 2" xfId="0"/>
    <cellStyle name="差 3 2 3 3 2 2 2" xfId="0"/>
    <cellStyle name="差 3 2 3 3 2 2 2 2" xfId="0"/>
    <cellStyle name="差 3 2 3 3 2 2 3" xfId="0"/>
    <cellStyle name="差 3 2 3 3 2 3" xfId="0"/>
    <cellStyle name="差 3 2 3 3 2 3 2" xfId="0"/>
    <cellStyle name="差 3 2 3 3 2 4" xfId="0"/>
    <cellStyle name="差 3 2 3 3 3" xfId="0"/>
    <cellStyle name="差 3 2 3 3 3 2" xfId="0"/>
    <cellStyle name="差 3 2 3 3 3 2 2" xfId="0"/>
    <cellStyle name="差 3 2 3 3 3 3" xfId="0"/>
    <cellStyle name="差 3 2 3 3 4" xfId="0"/>
    <cellStyle name="差 3 2 3 3 4 2" xfId="0"/>
    <cellStyle name="差 3 2 3 3 5" xfId="0"/>
    <cellStyle name="差 3 2 3 3 5 2" xfId="0"/>
    <cellStyle name="差 3 2 3 3 6" xfId="0"/>
    <cellStyle name="差 3 2 3 3 6 2" xfId="0"/>
    <cellStyle name="差 3 2 3 3 7" xfId="0"/>
    <cellStyle name="差 3 2 3 3 7 2" xfId="0"/>
    <cellStyle name="差 3 2 3 3 8" xfId="0"/>
    <cellStyle name="差 3 2 3 3 8 2" xfId="0"/>
    <cellStyle name="差 3 2 3 3 9" xfId="0"/>
    <cellStyle name="差 3 2 3 3 9 2" xfId="0"/>
    <cellStyle name="差 3 2 3 4" xfId="0"/>
    <cellStyle name="差 3 2 3 4 2" xfId="0"/>
    <cellStyle name="差 3 2 3 4 2 2" xfId="0"/>
    <cellStyle name="差 3 2 3 4 2 2 2" xfId="0"/>
    <cellStyle name="差 3 2 3 4 2 3" xfId="0"/>
    <cellStyle name="差 3 2 3 4 3" xfId="0"/>
    <cellStyle name="差 3 2 3 4 3 2" xfId="0"/>
    <cellStyle name="差 3 2 3 4 4" xfId="0"/>
    <cellStyle name="差 3 2 3 5" xfId="0"/>
    <cellStyle name="差 3 2 3 5 2" xfId="0"/>
    <cellStyle name="差 3 2 3 5 2 2" xfId="0"/>
    <cellStyle name="差 3 2 3 5 3" xfId="0"/>
    <cellStyle name="差 3 2 3 6" xfId="0"/>
    <cellStyle name="差 3 2 3 6 2" xfId="0"/>
    <cellStyle name="差 3 2 3 7" xfId="0"/>
    <cellStyle name="差 3 2 3 7 2" xfId="0"/>
    <cellStyle name="差 3 2 3 8" xfId="0"/>
    <cellStyle name="差 3 2 3 8 2" xfId="0"/>
    <cellStyle name="差 3 2 3 9" xfId="0"/>
    <cellStyle name="差 3 2 3 9 2" xfId="0"/>
    <cellStyle name="差 3 2 4" xfId="0"/>
    <cellStyle name="差 3 2 4 10" xfId="0"/>
    <cellStyle name="差 3 2 4 11" xfId="0"/>
    <cellStyle name="差 3 2 4 2" xfId="0"/>
    <cellStyle name="差 3 2 4 2 2" xfId="0"/>
    <cellStyle name="差 3 2 4 2 2 2" xfId="0"/>
    <cellStyle name="差 3 2 4 2 2 2 2" xfId="0"/>
    <cellStyle name="差 3 2 4 2 2 3" xfId="0"/>
    <cellStyle name="差 3 2 4 2 3" xfId="0"/>
    <cellStyle name="差 3 2 4 2 3 2" xfId="0"/>
    <cellStyle name="差 3 2 4 2 4" xfId="0"/>
    <cellStyle name="差 3 2 4 3" xfId="0"/>
    <cellStyle name="差 3 2 4 3 2" xfId="0"/>
    <cellStyle name="差 3 2 4 3 2 2" xfId="0"/>
    <cellStyle name="差 3 2 4 3 3" xfId="0"/>
    <cellStyle name="差 3 2 4 4" xfId="0"/>
    <cellStyle name="差 3 2 4 4 2" xfId="0"/>
    <cellStyle name="差 3 2 4 5" xfId="0"/>
    <cellStyle name="差 3 2 4 5 2" xfId="0"/>
    <cellStyle name="差 3 2 4 6" xfId="0"/>
    <cellStyle name="差 3 2 4 6 2" xfId="0"/>
    <cellStyle name="差 3 2 4 7" xfId="0"/>
    <cellStyle name="差 3 2 4 7 2" xfId="0"/>
    <cellStyle name="差 3 2 4 8" xfId="0"/>
    <cellStyle name="差 3 2 4 8 2" xfId="0"/>
    <cellStyle name="差 3 2 4 9" xfId="0"/>
    <cellStyle name="差 3 2 4 9 2" xfId="0"/>
    <cellStyle name="差 3 2 5" xfId="0"/>
    <cellStyle name="差 3 2 5 10" xfId="0"/>
    <cellStyle name="差 3 2 5 11" xfId="0"/>
    <cellStyle name="差 3 2 5 2" xfId="0"/>
    <cellStyle name="差 3 2 5 2 2" xfId="0"/>
    <cellStyle name="差 3 2 5 2 2 2" xfId="0"/>
    <cellStyle name="差 3 2 5 2 2 2 2" xfId="0"/>
    <cellStyle name="差 3 2 5 2 2 3" xfId="0"/>
    <cellStyle name="差 3 2 5 2 3" xfId="0"/>
    <cellStyle name="差 3 2 5 2 3 2" xfId="0"/>
    <cellStyle name="差 3 2 5 2 4" xfId="0"/>
    <cellStyle name="差 3 2 5 3" xfId="0"/>
    <cellStyle name="差 3 2 5 3 2" xfId="0"/>
    <cellStyle name="差 3 2 5 3 2 2" xfId="0"/>
    <cellStyle name="差 3 2 5 3 3" xfId="0"/>
    <cellStyle name="差 3 2 5 4" xfId="0"/>
    <cellStyle name="差 3 2 5 4 2" xfId="0"/>
    <cellStyle name="差 3 2 5 5" xfId="0"/>
    <cellStyle name="差 3 2 5 5 2" xfId="0"/>
    <cellStyle name="差 3 2 5 6" xfId="0"/>
    <cellStyle name="差 3 2 5 6 2" xfId="0"/>
    <cellStyle name="差 3 2 5 7" xfId="0"/>
    <cellStyle name="差 3 2 5 7 2" xfId="0"/>
    <cellStyle name="差 3 2 5 8" xfId="0"/>
    <cellStyle name="差 3 2 5 8 2" xfId="0"/>
    <cellStyle name="差 3 2 5 9" xfId="0"/>
    <cellStyle name="差 3 2 5 9 2" xfId="0"/>
    <cellStyle name="差 3 2 6" xfId="0"/>
    <cellStyle name="差 3 2 6 2" xfId="0"/>
    <cellStyle name="差 3 2 6 2 2" xfId="0"/>
    <cellStyle name="差 3 2 6 2 2 2" xfId="0"/>
    <cellStyle name="差 3 2 6 2 3" xfId="0"/>
    <cellStyle name="差 3 2 6 3" xfId="0"/>
    <cellStyle name="差 3 2 6 3 2" xfId="0"/>
    <cellStyle name="差 3 2 6 4" xfId="0"/>
    <cellStyle name="差 3 2 7" xfId="0"/>
    <cellStyle name="差 3 2 7 2" xfId="0"/>
    <cellStyle name="差 3 2 7 2 2" xfId="0"/>
    <cellStyle name="差 3 2 7 3" xfId="0"/>
    <cellStyle name="差 3 2 8" xfId="0"/>
    <cellStyle name="差 3 2 8 2" xfId="0"/>
    <cellStyle name="差 3 2 9" xfId="0"/>
    <cellStyle name="差 3 2 9 2" xfId="0"/>
    <cellStyle name="差 3 20" xfId="0"/>
    <cellStyle name="差 3 20 2" xfId="0"/>
    <cellStyle name="差 3 21" xfId="0"/>
    <cellStyle name="差 3 22" xfId="0"/>
    <cellStyle name="差 3 3" xfId="0"/>
    <cellStyle name="差 3 3 10" xfId="0"/>
    <cellStyle name="差 3 3 10 2" xfId="0"/>
    <cellStyle name="差 3 3 11" xfId="0"/>
    <cellStyle name="差 3 3 11 2" xfId="0"/>
    <cellStyle name="差 3 3 12" xfId="0"/>
    <cellStyle name="差 3 3 13" xfId="0"/>
    <cellStyle name="差 3 3 2" xfId="0"/>
    <cellStyle name="差 3 3 2 10" xfId="0"/>
    <cellStyle name="差 3 3 2 11" xfId="0"/>
    <cellStyle name="差 3 3 2 2" xfId="0"/>
    <cellStyle name="差 3 3 2 2 2" xfId="0"/>
    <cellStyle name="差 3 3 2 2 2 2" xfId="0"/>
    <cellStyle name="差 3 3 2 2 2 2 2" xfId="0"/>
    <cellStyle name="差 3 3 2 2 2 3" xfId="0"/>
    <cellStyle name="差 3 3 2 2 3" xfId="0"/>
    <cellStyle name="差 3 3 2 2 3 2" xfId="0"/>
    <cellStyle name="差 3 3 2 2 4" xfId="0"/>
    <cellStyle name="差 3 3 2 3" xfId="0"/>
    <cellStyle name="差 3 3 2 3 2" xfId="0"/>
    <cellStyle name="差 3 3 2 3 2 2" xfId="0"/>
    <cellStyle name="差 3 3 2 3 3" xfId="0"/>
    <cellStyle name="差 3 3 2 4" xfId="0"/>
    <cellStyle name="差 3 3 2 4 2" xfId="0"/>
    <cellStyle name="差 3 3 2 5" xfId="0"/>
    <cellStyle name="差 3 3 2 5 2" xfId="0"/>
    <cellStyle name="差 3 3 2 6" xfId="0"/>
    <cellStyle name="差 3 3 2 6 2" xfId="0"/>
    <cellStyle name="差 3 3 2 7" xfId="0"/>
    <cellStyle name="差 3 3 2 7 2" xfId="0"/>
    <cellStyle name="差 3 3 2 8" xfId="0"/>
    <cellStyle name="差 3 3 2 8 2" xfId="0"/>
    <cellStyle name="差 3 3 2 9" xfId="0"/>
    <cellStyle name="差 3 3 2 9 2" xfId="0"/>
    <cellStyle name="差 3 3 3" xfId="0"/>
    <cellStyle name="差 3 3 3 10" xfId="0"/>
    <cellStyle name="差 3 3 3 11" xfId="0"/>
    <cellStyle name="差 3 3 3 2" xfId="0"/>
    <cellStyle name="差 3 3 3 2 2" xfId="0"/>
    <cellStyle name="差 3 3 3 2 2 2" xfId="0"/>
    <cellStyle name="差 3 3 3 2 2 2 2" xfId="0"/>
    <cellStyle name="差 3 3 3 2 2 3" xfId="0"/>
    <cellStyle name="差 3 3 3 2 3" xfId="0"/>
    <cellStyle name="差 3 3 3 2 3 2" xfId="0"/>
    <cellStyle name="差 3 3 3 2 4" xfId="0"/>
    <cellStyle name="差 3 3 3 3" xfId="0"/>
    <cellStyle name="差 3 3 3 3 2" xfId="0"/>
    <cellStyle name="差 3 3 3 3 2 2" xfId="0"/>
    <cellStyle name="差 3 3 3 3 3" xfId="0"/>
    <cellStyle name="差 3 3 3 4" xfId="0"/>
    <cellStyle name="差 3 3 3 4 2" xfId="0"/>
    <cellStyle name="差 3 3 3 5" xfId="0"/>
    <cellStyle name="差 3 3 3 5 2" xfId="0"/>
    <cellStyle name="差 3 3 3 6" xfId="0"/>
    <cellStyle name="差 3 3 3 6 2" xfId="0"/>
    <cellStyle name="差 3 3 3 7" xfId="0"/>
    <cellStyle name="差 3 3 3 7 2" xfId="0"/>
    <cellStyle name="差 3 3 3 8" xfId="0"/>
    <cellStyle name="差 3 3 3 8 2" xfId="0"/>
    <cellStyle name="差 3 3 3 9" xfId="0"/>
    <cellStyle name="差 3 3 3 9 2" xfId="0"/>
    <cellStyle name="差 3 3 4" xfId="0"/>
    <cellStyle name="差 3 3 4 2" xfId="0"/>
    <cellStyle name="差 3 3 4 2 2" xfId="0"/>
    <cellStyle name="差 3 3 4 2 2 2" xfId="0"/>
    <cellStyle name="差 3 3 4 2 3" xfId="0"/>
    <cellStyle name="差 3 3 4 3" xfId="0"/>
    <cellStyle name="差 3 3 4 3 2" xfId="0"/>
    <cellStyle name="差 3 3 4 4" xfId="0"/>
    <cellStyle name="差 3 3 5" xfId="0"/>
    <cellStyle name="差 3 3 5 2" xfId="0"/>
    <cellStyle name="差 3 3 5 2 2" xfId="0"/>
    <cellStyle name="差 3 3 5 3" xfId="0"/>
    <cellStyle name="差 3 3 6" xfId="0"/>
    <cellStyle name="差 3 3 6 2" xfId="0"/>
    <cellStyle name="差 3 3 7" xfId="0"/>
    <cellStyle name="差 3 3 7 2" xfId="0"/>
    <cellStyle name="差 3 3 8" xfId="0"/>
    <cellStyle name="差 3 3 8 2" xfId="0"/>
    <cellStyle name="差 3 3 9" xfId="0"/>
    <cellStyle name="差 3 3 9 2" xfId="0"/>
    <cellStyle name="差 3 4" xfId="0"/>
    <cellStyle name="差 3 4 10" xfId="0"/>
    <cellStyle name="差 3 4 10 2" xfId="0"/>
    <cellStyle name="差 3 4 11" xfId="0"/>
    <cellStyle name="差 3 4 11 2" xfId="0"/>
    <cellStyle name="差 3 4 12" xfId="0"/>
    <cellStyle name="差 3 4 13" xfId="0"/>
    <cellStyle name="差 3 4 2" xfId="0"/>
    <cellStyle name="差 3 4 2 10" xfId="0"/>
    <cellStyle name="差 3 4 2 11" xfId="0"/>
    <cellStyle name="差 3 4 2 2" xfId="0"/>
    <cellStyle name="差 3 4 2 2 2" xfId="0"/>
    <cellStyle name="差 3 4 2 2 2 2" xfId="0"/>
    <cellStyle name="差 3 4 2 2 2 2 2" xfId="0"/>
    <cellStyle name="差 3 4 2 2 2 3" xfId="0"/>
    <cellStyle name="差 3 4 2 2 3" xfId="0"/>
    <cellStyle name="差 3 4 2 2 3 2" xfId="0"/>
    <cellStyle name="差 3 4 2 2 4" xfId="0"/>
    <cellStyle name="差 3 4 2 3" xfId="0"/>
    <cellStyle name="差 3 4 2 3 2" xfId="0"/>
    <cellStyle name="差 3 4 2 3 2 2" xfId="0"/>
    <cellStyle name="差 3 4 2 3 3" xfId="0"/>
    <cellStyle name="差 3 4 2 4" xfId="0"/>
    <cellStyle name="差 3 4 2 4 2" xfId="0"/>
    <cellStyle name="差 3 4 2 5" xfId="0"/>
    <cellStyle name="差 3 4 2 5 2" xfId="0"/>
    <cellStyle name="差 3 4 2 6" xfId="0"/>
    <cellStyle name="差 3 4 2 6 2" xfId="0"/>
    <cellStyle name="差 3 4 2 7" xfId="0"/>
    <cellStyle name="差 3 4 2 7 2" xfId="0"/>
    <cellStyle name="差 3 4 2 8" xfId="0"/>
    <cellStyle name="差 3 4 2 8 2" xfId="0"/>
    <cellStyle name="差 3 4 2 9" xfId="0"/>
    <cellStyle name="差 3 4 2 9 2" xfId="0"/>
    <cellStyle name="差 3 4 3" xfId="0"/>
    <cellStyle name="差 3 4 3 10" xfId="0"/>
    <cellStyle name="差 3 4 3 11" xfId="0"/>
    <cellStyle name="差 3 4 3 2" xfId="0"/>
    <cellStyle name="差 3 4 3 2 2" xfId="0"/>
    <cellStyle name="差 3 4 3 2 2 2" xfId="0"/>
    <cellStyle name="差 3 4 3 2 2 2 2" xfId="0"/>
    <cellStyle name="差 3 4 3 2 2 3" xfId="0"/>
    <cellStyle name="差 3 4 3 2 3" xfId="0"/>
    <cellStyle name="差 3 4 3 2 3 2" xfId="0"/>
    <cellStyle name="差 3 4 3 2 4" xfId="0"/>
    <cellStyle name="差 3 4 3 3" xfId="0"/>
    <cellStyle name="差 3 4 3 3 2" xfId="0"/>
    <cellStyle name="差 3 4 3 3 2 2" xfId="0"/>
    <cellStyle name="差 3 4 3 3 3" xfId="0"/>
    <cellStyle name="差 3 4 3 4" xfId="0"/>
    <cellStyle name="差 3 4 3 4 2" xfId="0"/>
    <cellStyle name="差 3 4 3 5" xfId="0"/>
    <cellStyle name="差 3 4 3 5 2" xfId="0"/>
    <cellStyle name="差 3 4 3 6" xfId="0"/>
    <cellStyle name="差 3 4 3 6 2" xfId="0"/>
    <cellStyle name="差 3 4 3 7" xfId="0"/>
    <cellStyle name="差 3 4 3 7 2" xfId="0"/>
    <cellStyle name="差 3 4 3 8" xfId="0"/>
    <cellStyle name="差 3 4 3 8 2" xfId="0"/>
    <cellStyle name="差 3 4 3 9" xfId="0"/>
    <cellStyle name="差 3 4 3 9 2" xfId="0"/>
    <cellStyle name="差 3 4 4" xfId="0"/>
    <cellStyle name="差 3 4 4 2" xfId="0"/>
    <cellStyle name="差 3 4 4 2 2" xfId="0"/>
    <cellStyle name="差 3 4 4 2 2 2" xfId="0"/>
    <cellStyle name="差 3 4 4 2 3" xfId="0"/>
    <cellStyle name="差 3 4 4 3" xfId="0"/>
    <cellStyle name="差 3 4 4 3 2" xfId="0"/>
    <cellStyle name="差 3 4 4 4" xfId="0"/>
    <cellStyle name="差 3 4 5" xfId="0"/>
    <cellStyle name="差 3 4 5 2" xfId="0"/>
    <cellStyle name="差 3 4 5 2 2" xfId="0"/>
    <cellStyle name="差 3 4 5 3" xfId="0"/>
    <cellStyle name="差 3 4 6" xfId="0"/>
    <cellStyle name="差 3 4 6 2" xfId="0"/>
    <cellStyle name="差 3 4 7" xfId="0"/>
    <cellStyle name="差 3 4 7 2" xfId="0"/>
    <cellStyle name="差 3 4 8" xfId="0"/>
    <cellStyle name="差 3 4 8 2" xfId="0"/>
    <cellStyle name="差 3 4 9" xfId="0"/>
    <cellStyle name="差 3 4 9 2" xfId="0"/>
    <cellStyle name="差 3 5" xfId="0"/>
    <cellStyle name="差 3 5 10" xfId="0"/>
    <cellStyle name="差 3 5 11" xfId="0"/>
    <cellStyle name="差 3 5 2" xfId="0"/>
    <cellStyle name="差 3 5 2 2" xfId="0"/>
    <cellStyle name="差 3 5 2 2 2" xfId="0"/>
    <cellStyle name="差 3 5 2 2 2 2" xfId="0"/>
    <cellStyle name="差 3 5 2 2 3" xfId="0"/>
    <cellStyle name="差 3 5 2 3" xfId="0"/>
    <cellStyle name="差 3 5 2 3 2" xfId="0"/>
    <cellStyle name="差 3 5 2 4" xfId="0"/>
    <cellStyle name="差 3 5 3" xfId="0"/>
    <cellStyle name="差 3 5 3 2" xfId="0"/>
    <cellStyle name="差 3 5 3 2 2" xfId="0"/>
    <cellStyle name="差 3 5 3 3" xfId="0"/>
    <cellStyle name="差 3 5 4" xfId="0"/>
    <cellStyle name="差 3 5 4 2" xfId="0"/>
    <cellStyle name="差 3 5 5" xfId="0"/>
    <cellStyle name="差 3 5 5 2" xfId="0"/>
    <cellStyle name="差 3 5 6" xfId="0"/>
    <cellStyle name="差 3 5 6 2" xfId="0"/>
    <cellStyle name="差 3 5 7" xfId="0"/>
    <cellStyle name="差 3 5 7 2" xfId="0"/>
    <cellStyle name="差 3 5 8" xfId="0"/>
    <cellStyle name="差 3 5 8 2" xfId="0"/>
    <cellStyle name="差 3 5 9" xfId="0"/>
    <cellStyle name="差 3 5 9 2" xfId="0"/>
    <cellStyle name="差 3 6" xfId="0"/>
    <cellStyle name="差 3 6 10" xfId="0"/>
    <cellStyle name="差 3 6 11" xfId="0"/>
    <cellStyle name="差 3 6 2" xfId="0"/>
    <cellStyle name="差 3 6 2 2" xfId="0"/>
    <cellStyle name="差 3 6 2 2 2" xfId="0"/>
    <cellStyle name="差 3 6 2 2 2 2" xfId="0"/>
    <cellStyle name="差 3 6 2 2 3" xfId="0"/>
    <cellStyle name="差 3 6 2 3" xfId="0"/>
    <cellStyle name="差 3 6 2 3 2" xfId="0"/>
    <cellStyle name="差 3 6 2 4" xfId="0"/>
    <cellStyle name="差 3 6 3" xfId="0"/>
    <cellStyle name="差 3 6 3 2" xfId="0"/>
    <cellStyle name="差 3 6 3 2 2" xfId="0"/>
    <cellStyle name="差 3 6 3 3" xfId="0"/>
    <cellStyle name="差 3 6 4" xfId="0"/>
    <cellStyle name="差 3 6 4 2" xfId="0"/>
    <cellStyle name="差 3 6 5" xfId="0"/>
    <cellStyle name="差 3 6 5 2" xfId="0"/>
    <cellStyle name="差 3 6 6" xfId="0"/>
    <cellStyle name="差 3 6 6 2" xfId="0"/>
    <cellStyle name="差 3 6 7" xfId="0"/>
    <cellStyle name="差 3 6 7 2" xfId="0"/>
    <cellStyle name="差 3 6 8" xfId="0"/>
    <cellStyle name="差 3 6 8 2" xfId="0"/>
    <cellStyle name="差 3 6 9" xfId="0"/>
    <cellStyle name="差 3 6 9 2" xfId="0"/>
    <cellStyle name="差 3 7" xfId="0"/>
    <cellStyle name="差 3 7 2" xfId="0"/>
    <cellStyle name="差 3 7 2 2" xfId="0"/>
    <cellStyle name="差 3 7 2 2 2" xfId="0"/>
    <cellStyle name="差 3 7 2 2 2 2" xfId="0"/>
    <cellStyle name="差 3 7 2 2 3" xfId="0"/>
    <cellStyle name="差 3 7 2 3" xfId="0"/>
    <cellStyle name="差 3 7 2 3 2" xfId="0"/>
    <cellStyle name="差 3 7 2 4" xfId="0"/>
    <cellStyle name="差 3 7 3" xfId="0"/>
    <cellStyle name="差 3 7 3 2" xfId="0"/>
    <cellStyle name="差 3 7 3 2 2" xfId="0"/>
    <cellStyle name="差 3 7 3 3" xfId="0"/>
    <cellStyle name="差 3 7 4" xfId="0"/>
    <cellStyle name="差 3 7 4 2" xfId="0"/>
    <cellStyle name="差 3 7 5" xfId="0"/>
    <cellStyle name="差 3 7 6" xfId="0"/>
    <cellStyle name="差 3 8" xfId="0"/>
    <cellStyle name="差 3 8 2" xfId="0"/>
    <cellStyle name="差 3 8 2 2" xfId="0"/>
    <cellStyle name="差 3 8 2 2 2" xfId="0"/>
    <cellStyle name="差 3 8 2 2 2 2" xfId="0"/>
    <cellStyle name="差 3 8 2 2 3" xfId="0"/>
    <cellStyle name="差 3 8 2 3" xfId="0"/>
    <cellStyle name="差 3 8 2 3 2" xfId="0"/>
    <cellStyle name="差 3 8 2 4" xfId="0"/>
    <cellStyle name="差 3 8 3" xfId="0"/>
    <cellStyle name="差 3 8 3 2" xfId="0"/>
    <cellStyle name="差 3 8 3 2 2" xfId="0"/>
    <cellStyle name="差 3 8 3 3" xfId="0"/>
    <cellStyle name="差 3 8 4" xfId="0"/>
    <cellStyle name="差 3 8 4 2" xfId="0"/>
    <cellStyle name="差 3 8 5" xfId="0"/>
    <cellStyle name="差 3 8 6" xfId="0"/>
    <cellStyle name="差 3 9" xfId="0"/>
    <cellStyle name="差 3 9 2" xfId="0"/>
    <cellStyle name="差 3 9 2 2" xfId="0"/>
    <cellStyle name="差 3 9 2 2 2" xfId="0"/>
    <cellStyle name="差 3 9 2 2 2 2" xfId="0"/>
    <cellStyle name="差 3 9 2 2 3" xfId="0"/>
    <cellStyle name="差 3 9 2 3" xfId="0"/>
    <cellStyle name="差 3 9 2 3 2" xfId="0"/>
    <cellStyle name="差 3 9 2 4" xfId="0"/>
    <cellStyle name="差 3 9 3" xfId="0"/>
    <cellStyle name="差 3 9 3 2" xfId="0"/>
    <cellStyle name="差 3 9 3 2 2" xfId="0"/>
    <cellStyle name="差 3 9 3 3" xfId="0"/>
    <cellStyle name="差 3 9 4" xfId="0"/>
    <cellStyle name="差 3 9 4 2" xfId="0"/>
    <cellStyle name="差 3 9 5" xfId="0"/>
    <cellStyle name="差 4" xfId="0"/>
    <cellStyle name="差 4 2" xfId="0"/>
    <cellStyle name="差 4 2 2" xfId="0"/>
    <cellStyle name="差 4 2 2 2" xfId="0"/>
    <cellStyle name="差 4 2 2 2 2" xfId="0"/>
    <cellStyle name="差 4 2 2 3" xfId="0"/>
    <cellStyle name="差 4 2 3" xfId="0"/>
    <cellStyle name="差 4 2 3 2" xfId="0"/>
    <cellStyle name="差 4 2 4" xfId="0"/>
    <cellStyle name="差 4 3" xfId="0"/>
    <cellStyle name="差 4 3 2" xfId="0"/>
    <cellStyle name="差 4 3 2 2" xfId="0"/>
    <cellStyle name="差 4 3 3" xfId="0"/>
    <cellStyle name="差 4 4" xfId="0"/>
    <cellStyle name="差 4 4 2" xfId="0"/>
    <cellStyle name="差 4 5" xfId="0"/>
    <cellStyle name="差 5" xfId="0"/>
    <cellStyle name="差 5 2" xfId="0"/>
    <cellStyle name="差 5 2 2" xfId="0"/>
    <cellStyle name="差 5 2 2 2" xfId="0"/>
    <cellStyle name="差 5 2 2 2 2" xfId="0"/>
    <cellStyle name="差 5 2 2 3" xfId="0"/>
    <cellStyle name="差 5 2 3" xfId="0"/>
    <cellStyle name="差 5 2 3 2" xfId="0"/>
    <cellStyle name="差 5 2 4" xfId="0"/>
    <cellStyle name="差 5 3" xfId="0"/>
    <cellStyle name="差 5 3 2" xfId="0"/>
    <cellStyle name="差 5 3 2 2" xfId="0"/>
    <cellStyle name="差 5 3 3" xfId="0"/>
    <cellStyle name="差 5 4" xfId="0"/>
    <cellStyle name="差 5 4 2" xfId="0"/>
    <cellStyle name="差 5 5" xfId="0"/>
    <cellStyle name="差_2014年度奖励性绩效工资发放名单" xfId="0"/>
    <cellStyle name="差_2014年度奖励性绩效工资发放名单 10" xfId="0"/>
    <cellStyle name="差_2014年度奖励性绩效工资发放名单 11" xfId="0"/>
    <cellStyle name="差_2014年度奖励性绩效工资发放名单 2" xfId="0"/>
    <cellStyle name="差_2014年度奖励性绩效工资发放名单 2 2" xfId="0"/>
    <cellStyle name="差_2014年度奖励性绩效工资发放名单 2 2 2" xfId="0"/>
    <cellStyle name="差_2014年度奖励性绩效工资发放名单 2 2 2 2" xfId="0"/>
    <cellStyle name="差_2014年度奖励性绩效工资发放名单 2 2 3" xfId="0"/>
    <cellStyle name="差_2014年度奖励性绩效工资发放名单 2 3" xfId="0"/>
    <cellStyle name="差_2014年度奖励性绩效工资发放名单 2 3 2" xfId="0"/>
    <cellStyle name="差_2014年度奖励性绩效工资发放名单 2 4" xfId="0"/>
    <cellStyle name="差_2014年度奖励性绩效工资发放名单 3" xfId="0"/>
    <cellStyle name="差_2014年度奖励性绩效工资发放名单 3 2" xfId="0"/>
    <cellStyle name="差_2014年度奖励性绩效工资发放名单 3 2 2" xfId="0"/>
    <cellStyle name="差_2014年度奖励性绩效工资发放名单 3 3" xfId="0"/>
    <cellStyle name="差_2014年度奖励性绩效工资发放名单 4" xfId="0"/>
    <cellStyle name="差_2014年度奖励性绩效工资发放名单 4 2" xfId="0"/>
    <cellStyle name="差_2014年度奖励性绩效工资发放名单 5" xfId="0"/>
    <cellStyle name="差_2014年度奖励性绩效工资发放名单 5 2" xfId="0"/>
    <cellStyle name="差_2014年度奖励性绩效工资发放名单 6" xfId="0"/>
    <cellStyle name="差_2014年度奖励性绩效工资发放名单 6 2" xfId="0"/>
    <cellStyle name="差_2014年度奖励性绩效工资发放名单 7" xfId="0"/>
    <cellStyle name="差_2014年度奖励性绩效工资发放名单 7 2" xfId="0"/>
    <cellStyle name="差_2014年度奖励性绩效工资发放名单 8" xfId="0"/>
    <cellStyle name="差_2014年度奖励性绩效工资发放名单 8 2" xfId="0"/>
    <cellStyle name="差_2014年度奖励性绩效工资发放名单 9" xfId="0"/>
    <cellStyle name="差_2014年度奖励性绩效工资发放名单 9 2" xfId="0"/>
    <cellStyle name="差_Sheet4" xfId="0"/>
    <cellStyle name="差_Sheet4 10" xfId="0"/>
    <cellStyle name="差_Sheet4 11" xfId="0"/>
    <cellStyle name="差_Sheet4 2" xfId="0"/>
    <cellStyle name="差_Sheet4 2 2" xfId="0"/>
    <cellStyle name="差_Sheet4 2 2 2" xfId="0"/>
    <cellStyle name="差_Sheet4 2 2 2 2" xfId="0"/>
    <cellStyle name="差_Sheet4 2 2 3" xfId="0"/>
    <cellStyle name="差_Sheet4 2 3" xfId="0"/>
    <cellStyle name="差_Sheet4 2 3 2" xfId="0"/>
    <cellStyle name="差_Sheet4 2 4" xfId="0"/>
    <cellStyle name="差_Sheet4 3" xfId="0"/>
    <cellStyle name="差_Sheet4 3 2" xfId="0"/>
    <cellStyle name="差_Sheet4 3 2 2" xfId="0"/>
    <cellStyle name="差_Sheet4 3 3" xfId="0"/>
    <cellStyle name="差_Sheet4 4" xfId="0"/>
    <cellStyle name="差_Sheet4 4 2" xfId="0"/>
    <cellStyle name="差_Sheet4 5" xfId="0"/>
    <cellStyle name="差_Sheet4 5 2" xfId="0"/>
    <cellStyle name="差_Sheet4 6" xfId="0"/>
    <cellStyle name="差_Sheet4 6 2" xfId="0"/>
    <cellStyle name="差_Sheet4 7" xfId="0"/>
    <cellStyle name="差_Sheet4 7 2" xfId="0"/>
    <cellStyle name="差_Sheet4 8" xfId="0"/>
    <cellStyle name="差_Sheet4 8 2" xfId="0"/>
    <cellStyle name="差_Sheet4 9" xfId="0"/>
    <cellStyle name="差_Sheet4 9 2" xfId="0"/>
    <cellStyle name="差_九年级成绩汇总表" xfId="0"/>
    <cellStyle name="差_九年级成绩汇总表 10" xfId="0"/>
    <cellStyle name="差_九年级成绩汇总表 11" xfId="0"/>
    <cellStyle name="差_九年级成绩汇总表 2" xfId="0"/>
    <cellStyle name="差_九年级成绩汇总表 2 2" xfId="0"/>
    <cellStyle name="差_九年级成绩汇总表 2 2 2" xfId="0"/>
    <cellStyle name="差_九年级成绩汇总表 2 2 2 2" xfId="0"/>
    <cellStyle name="差_九年级成绩汇总表 2 2 3" xfId="0"/>
    <cellStyle name="差_九年级成绩汇总表 2 3" xfId="0"/>
    <cellStyle name="差_九年级成绩汇总表 2 3 2" xfId="0"/>
    <cellStyle name="差_九年级成绩汇总表 2 4" xfId="0"/>
    <cellStyle name="差_九年级成绩汇总表 3" xfId="0"/>
    <cellStyle name="差_九年级成绩汇总表 3 2" xfId="0"/>
    <cellStyle name="差_九年级成绩汇总表 3 2 2" xfId="0"/>
    <cellStyle name="差_九年级成绩汇总表 3 3" xfId="0"/>
    <cellStyle name="差_九年级成绩汇总表 4" xfId="0"/>
    <cellStyle name="差_九年级成绩汇总表 4 2" xfId="0"/>
    <cellStyle name="差_九年级成绩汇总表 5" xfId="0"/>
    <cellStyle name="差_九年级成绩汇总表 5 2" xfId="0"/>
    <cellStyle name="差_九年级成绩汇总表 6" xfId="0"/>
    <cellStyle name="差_九年级成绩汇总表 6 2" xfId="0"/>
    <cellStyle name="差_九年级成绩汇总表 7" xfId="0"/>
    <cellStyle name="差_九年级成绩汇总表 7 2" xfId="0"/>
    <cellStyle name="差_九年级成绩汇总表 8" xfId="0"/>
    <cellStyle name="差_九年级成绩汇总表 8 2" xfId="0"/>
    <cellStyle name="差_九年级成绩汇总表 9" xfId="0"/>
    <cellStyle name="差_九年级成绩汇总表 9 2" xfId="0"/>
    <cellStyle name="差_八年级成绩汇总表" xfId="0"/>
    <cellStyle name="差_八年级成绩汇总表 10" xfId="0"/>
    <cellStyle name="差_八年级成绩汇总表 11" xfId="0"/>
    <cellStyle name="差_八年级成绩汇总表 2" xfId="0"/>
    <cellStyle name="差_八年级成绩汇总表 2 2" xfId="0"/>
    <cellStyle name="差_八年级成绩汇总表 2 2 2" xfId="0"/>
    <cellStyle name="差_八年级成绩汇总表 2 2 2 2" xfId="0"/>
    <cellStyle name="差_八年级成绩汇总表 2 2 3" xfId="0"/>
    <cellStyle name="差_八年级成绩汇总表 2 3" xfId="0"/>
    <cellStyle name="差_八年级成绩汇总表 2 3 2" xfId="0"/>
    <cellStyle name="差_八年级成绩汇总表 2 4" xfId="0"/>
    <cellStyle name="差_八年级成绩汇总表 3" xfId="0"/>
    <cellStyle name="差_八年级成绩汇总表 3 2" xfId="0"/>
    <cellStyle name="差_八年级成绩汇总表 3 2 2" xfId="0"/>
    <cellStyle name="差_八年级成绩汇总表 3 3" xfId="0"/>
    <cellStyle name="差_八年级成绩汇总表 4" xfId="0"/>
    <cellStyle name="差_八年级成绩汇总表 4 2" xfId="0"/>
    <cellStyle name="差_八年级成绩汇总表 5" xfId="0"/>
    <cellStyle name="差_八年级成绩汇总表 5 2" xfId="0"/>
    <cellStyle name="差_八年级成绩汇总表 6" xfId="0"/>
    <cellStyle name="差_八年级成绩汇总表 6 2" xfId="0"/>
    <cellStyle name="差_八年级成绩汇总表 7" xfId="0"/>
    <cellStyle name="差_八年级成绩汇总表 7 2" xfId="0"/>
    <cellStyle name="差_八年级成绩汇总表 8" xfId="0"/>
    <cellStyle name="差_八年级成绩汇总表 8 2" xfId="0"/>
    <cellStyle name="差_八年级成绩汇总表 9" xfId="0"/>
    <cellStyle name="差_八年级成绩汇总表 9 2" xfId="0"/>
    <cellStyle name="差_巡监验卷下" xfId="0"/>
    <cellStyle name="差_巡监验卷下 10" xfId="0"/>
    <cellStyle name="差_巡监验卷下 11" xfId="0"/>
    <cellStyle name="差_巡监验卷下 2" xfId="0"/>
    <cellStyle name="差_巡监验卷下 2 2" xfId="0"/>
    <cellStyle name="差_巡监验卷下 2 2 2" xfId="0"/>
    <cellStyle name="差_巡监验卷下 2 2 2 2" xfId="0"/>
    <cellStyle name="差_巡监验卷下 2 2 3" xfId="0"/>
    <cellStyle name="差_巡监验卷下 2 3" xfId="0"/>
    <cellStyle name="差_巡监验卷下 2 3 2" xfId="0"/>
    <cellStyle name="差_巡监验卷下 2 4" xfId="0"/>
    <cellStyle name="差_巡监验卷下 3" xfId="0"/>
    <cellStyle name="差_巡监验卷下 3 2" xfId="0"/>
    <cellStyle name="差_巡监验卷下 3 2 2" xfId="0"/>
    <cellStyle name="差_巡监验卷下 3 3" xfId="0"/>
    <cellStyle name="差_巡监验卷下 4" xfId="0"/>
    <cellStyle name="差_巡监验卷下 4 2" xfId="0"/>
    <cellStyle name="差_巡监验卷下 5" xfId="0"/>
    <cellStyle name="差_巡监验卷下 5 2" xfId="0"/>
    <cellStyle name="差_巡监验卷下 6" xfId="0"/>
    <cellStyle name="差_巡监验卷下 6 2" xfId="0"/>
    <cellStyle name="差_巡监验卷下 7" xfId="0"/>
    <cellStyle name="差_巡监验卷下 7 2" xfId="0"/>
    <cellStyle name="差_巡监验卷下 8" xfId="0"/>
    <cellStyle name="差_巡监验卷下 8 2" xfId="0"/>
    <cellStyle name="差_巡监验卷下 9" xfId="0"/>
    <cellStyle name="差_巡监验卷下 9 2" xfId="0"/>
    <cellStyle name="差_总计" xfId="0"/>
    <cellStyle name="差_总计 10" xfId="0"/>
    <cellStyle name="差_总计 11" xfId="0"/>
    <cellStyle name="差_总计 2" xfId="0"/>
    <cellStyle name="差_总计 2 2" xfId="0"/>
    <cellStyle name="差_总计 2 2 2" xfId="0"/>
    <cellStyle name="差_总计 2 2 2 2" xfId="0"/>
    <cellStyle name="差_总计 2 2 3" xfId="0"/>
    <cellStyle name="差_总计 2 3" xfId="0"/>
    <cellStyle name="差_总计 2 3 2" xfId="0"/>
    <cellStyle name="差_总计 2 4" xfId="0"/>
    <cellStyle name="差_总计 3" xfId="0"/>
    <cellStyle name="差_总计 3 2" xfId="0"/>
    <cellStyle name="差_总计 3 2 2" xfId="0"/>
    <cellStyle name="差_总计 3 3" xfId="0"/>
    <cellStyle name="差_总计 4" xfId="0"/>
    <cellStyle name="差_总计 4 2" xfId="0"/>
    <cellStyle name="差_总计 5" xfId="0"/>
    <cellStyle name="差_总计 5 2" xfId="0"/>
    <cellStyle name="差_总计 6" xfId="0"/>
    <cellStyle name="差_总计 6 2" xfId="0"/>
    <cellStyle name="差_总计 7" xfId="0"/>
    <cellStyle name="差_总计 7 2" xfId="0"/>
    <cellStyle name="差_总计 8" xfId="0"/>
    <cellStyle name="差_总计 8 2" xfId="0"/>
    <cellStyle name="差_总计 9" xfId="0"/>
    <cellStyle name="差_总计 9 2" xfId="0"/>
    <cellStyle name="差_考阅下" xfId="0"/>
    <cellStyle name="差_考阅下 10" xfId="0"/>
    <cellStyle name="差_考阅下 11" xfId="0"/>
    <cellStyle name="差_考阅下 2" xfId="0"/>
    <cellStyle name="差_考阅下 2 2" xfId="0"/>
    <cellStyle name="差_考阅下 2 2 2" xfId="0"/>
    <cellStyle name="差_考阅下 2 2 2 2" xfId="0"/>
    <cellStyle name="差_考阅下 2 2 3" xfId="0"/>
    <cellStyle name="差_考阅下 2 3" xfId="0"/>
    <cellStyle name="差_考阅下 2 3 2" xfId="0"/>
    <cellStyle name="差_考阅下 2 4" xfId="0"/>
    <cellStyle name="差_考阅下 3" xfId="0"/>
    <cellStyle name="差_考阅下 3 2" xfId="0"/>
    <cellStyle name="差_考阅下 3 2 2" xfId="0"/>
    <cellStyle name="差_考阅下 3 3" xfId="0"/>
    <cellStyle name="差_考阅下 4" xfId="0"/>
    <cellStyle name="差_考阅下 4 2" xfId="0"/>
    <cellStyle name="差_考阅下 5" xfId="0"/>
    <cellStyle name="差_考阅下 5 2" xfId="0"/>
    <cellStyle name="差_考阅下 6" xfId="0"/>
    <cellStyle name="差_考阅下 6 2" xfId="0"/>
    <cellStyle name="差_考阅下 7" xfId="0"/>
    <cellStyle name="差_考阅下 7 2" xfId="0"/>
    <cellStyle name="差_考阅下 8" xfId="0"/>
    <cellStyle name="差_考阅下 8 2" xfId="0"/>
    <cellStyle name="差_考阅下 9" xfId="0"/>
    <cellStyle name="差_考阅下 9 2" xfId="0"/>
    <cellStyle name="常规 10" xfId="0"/>
    <cellStyle name="常规 10 10" xfId="0"/>
    <cellStyle name="常规 10 2" xfId="0"/>
    <cellStyle name="常规 10 2 10" xfId="0"/>
    <cellStyle name="常规 10 2 10 2" xfId="0"/>
    <cellStyle name="常规 10 2 11" xfId="0"/>
    <cellStyle name="常规 10 2 11 2" xfId="0"/>
    <cellStyle name="常规 10 2 12" xfId="0"/>
    <cellStyle name="常规 10 2 12 2" xfId="0"/>
    <cellStyle name="常规 10 2 13" xfId="0"/>
    <cellStyle name="常规 10 2 14" xfId="0"/>
    <cellStyle name="常规 10 2 2" xfId="0"/>
    <cellStyle name="常规 10 2 2 10" xfId="0"/>
    <cellStyle name="常规 10 2 2 11" xfId="0"/>
    <cellStyle name="常规 10 2 2 2" xfId="0"/>
    <cellStyle name="常规 10 2 2 2 2" xfId="0"/>
    <cellStyle name="常规 10 2 2 2 2 2" xfId="0"/>
    <cellStyle name="常规 10 2 2 2 2 2 2" xfId="0"/>
    <cellStyle name="常规 10 2 2 2 2 3" xfId="0"/>
    <cellStyle name="常规 10 2 2 2 3" xfId="0"/>
    <cellStyle name="常规 10 2 2 2 3 2" xfId="0"/>
    <cellStyle name="常规 10 2 2 2 4" xfId="0"/>
    <cellStyle name="常规 10 2 2 3" xfId="0"/>
    <cellStyle name="常规 10 2 2 3 2" xfId="0"/>
    <cellStyle name="常规 10 2 2 3 2 2" xfId="0"/>
    <cellStyle name="常规 10 2 2 3 3" xfId="0"/>
    <cellStyle name="常规 10 2 2 4" xfId="0"/>
    <cellStyle name="常规 10 2 2 4 2" xfId="0"/>
    <cellStyle name="常规 10 2 2 5" xfId="0"/>
    <cellStyle name="常规 10 2 2 5 2" xfId="0"/>
    <cellStyle name="常规 10 2 2 6" xfId="0"/>
    <cellStyle name="常规 10 2 2 6 2" xfId="0"/>
    <cellStyle name="常规 10 2 2 7" xfId="0"/>
    <cellStyle name="常规 10 2 2 7 2" xfId="0"/>
    <cellStyle name="常规 10 2 2 8" xfId="0"/>
    <cellStyle name="常规 10 2 2 8 2" xfId="0"/>
    <cellStyle name="常规 10 2 2 9" xfId="0"/>
    <cellStyle name="常规 10 2 2 9 2" xfId="0"/>
    <cellStyle name="常规 10 2 3" xfId="0"/>
    <cellStyle name="常规 10 2 3 10" xfId="0"/>
    <cellStyle name="常规 10 2 3 11" xfId="0"/>
    <cellStyle name="常规 10 2 3 2" xfId="0"/>
    <cellStyle name="常规 10 2 3 2 2" xfId="0"/>
    <cellStyle name="常规 10 2 3 2 2 2" xfId="0"/>
    <cellStyle name="常规 10 2 3 2 2 2 2" xfId="0"/>
    <cellStyle name="常规 10 2 3 2 2 3" xfId="0"/>
    <cellStyle name="常规 10 2 3 2 3" xfId="0"/>
    <cellStyle name="常规 10 2 3 2 3 2" xfId="0"/>
    <cellStyle name="常规 10 2 3 2 4" xfId="0"/>
    <cellStyle name="常规 10 2 3 3" xfId="0"/>
    <cellStyle name="常规 10 2 3 3 2" xfId="0"/>
    <cellStyle name="常规 10 2 3 3 2 2" xfId="0"/>
    <cellStyle name="常规 10 2 3 3 3" xfId="0"/>
    <cellStyle name="常规 10 2 3 4" xfId="0"/>
    <cellStyle name="常规 10 2 3 4 2" xfId="0"/>
    <cellStyle name="常规 10 2 3 5" xfId="0"/>
    <cellStyle name="常规 10 2 3 5 2" xfId="0"/>
    <cellStyle name="常规 10 2 3 6" xfId="0"/>
    <cellStyle name="常规 10 2 3 6 2" xfId="0"/>
    <cellStyle name="常规 10 2 3 7" xfId="0"/>
    <cellStyle name="常规 10 2 3 7 2" xfId="0"/>
    <cellStyle name="常规 10 2 3 8" xfId="0"/>
    <cellStyle name="常规 10 2 3 8 2" xfId="0"/>
    <cellStyle name="常规 10 2 3 9" xfId="0"/>
    <cellStyle name="常规 10 2 3 9 2" xfId="0"/>
    <cellStyle name="常规 10 2 4" xfId="0"/>
    <cellStyle name="常规 10 2 4 2" xfId="0"/>
    <cellStyle name="常规 10 2 4 2 2" xfId="0"/>
    <cellStyle name="常规 10 2 4 2 2 2" xfId="0"/>
    <cellStyle name="常规 10 2 4 2 2 2 2" xfId="0"/>
    <cellStyle name="常规 10 2 4 2 2 3" xfId="0"/>
    <cellStyle name="常规 10 2 4 2 3" xfId="0"/>
    <cellStyle name="常规 10 2 4 2 3 2" xfId="0"/>
    <cellStyle name="常规 10 2 4 2 4" xfId="0"/>
    <cellStyle name="常规 10 2 4 3" xfId="0"/>
    <cellStyle name="常规 10 2 4 3 2" xfId="0"/>
    <cellStyle name="常规 10 2 4 3 2 2" xfId="0"/>
    <cellStyle name="常规 10 2 4 3 3" xfId="0"/>
    <cellStyle name="常规 10 2 4 4" xfId="0"/>
    <cellStyle name="常规 10 2 4 4 2" xfId="0"/>
    <cellStyle name="常规 10 2 4 5" xfId="0"/>
    <cellStyle name="常规 10 2 5" xfId="0"/>
    <cellStyle name="常规 10 2 5 2" xfId="0"/>
    <cellStyle name="常规 10 2 5 2 2" xfId="0"/>
    <cellStyle name="常规 10 2 5 2 2 2" xfId="0"/>
    <cellStyle name="常规 10 2 5 2 3" xfId="0"/>
    <cellStyle name="常规 10 2 5 3" xfId="0"/>
    <cellStyle name="常规 10 2 5 3 2" xfId="0"/>
    <cellStyle name="常规 10 2 5 4" xfId="0"/>
    <cellStyle name="常规 10 2 6" xfId="0"/>
    <cellStyle name="常规 10 2 6 2" xfId="0"/>
    <cellStyle name="常规 10 2 6 2 2" xfId="0"/>
    <cellStyle name="常规 10 2 6 3" xfId="0"/>
    <cellStyle name="常规 10 2 7" xfId="0"/>
    <cellStyle name="常规 10 2 7 2" xfId="0"/>
    <cellStyle name="常规 10 2 8" xfId="0"/>
    <cellStyle name="常规 10 2 8 2" xfId="0"/>
    <cellStyle name="常规 10 2 9" xfId="0"/>
    <cellStyle name="常规 10 2 9 2" xfId="0"/>
    <cellStyle name="常规 10 3" xfId="0"/>
    <cellStyle name="常规 10 3 10" xfId="0"/>
    <cellStyle name="常规 10 3 11" xfId="0"/>
    <cellStyle name="常规 10 3 2" xfId="0"/>
    <cellStyle name="常规 10 3 2 2" xfId="0"/>
    <cellStyle name="常规 10 3 2 2 2" xfId="0"/>
    <cellStyle name="常规 10 3 2 2 2 2" xfId="0"/>
    <cellStyle name="常规 10 3 2 2 3" xfId="0"/>
    <cellStyle name="常规 10 3 2 3" xfId="0"/>
    <cellStyle name="常规 10 3 2 3 2" xfId="0"/>
    <cellStyle name="常规 10 3 2 4" xfId="0"/>
    <cellStyle name="常规 10 3 3" xfId="0"/>
    <cellStyle name="常规 10 3 3 2" xfId="0"/>
    <cellStyle name="常规 10 3 3 2 2" xfId="0"/>
    <cellStyle name="常规 10 3 3 3" xfId="0"/>
    <cellStyle name="常规 10 3 4" xfId="0"/>
    <cellStyle name="常规 10 3 4 2" xfId="0"/>
    <cellStyle name="常规 10 3 5" xfId="0"/>
    <cellStyle name="常规 10 3 5 2" xfId="0"/>
    <cellStyle name="常规 10 3 6" xfId="0"/>
    <cellStyle name="常规 10 3 6 2" xfId="0"/>
    <cellStyle name="常规 10 3 7" xfId="0"/>
    <cellStyle name="常规 10 3 7 2" xfId="0"/>
    <cellStyle name="常规 10 3 8" xfId="0"/>
    <cellStyle name="常规 10 3 8 2" xfId="0"/>
    <cellStyle name="常规 10 3 9" xfId="0"/>
    <cellStyle name="常规 10 3 9 2" xfId="0"/>
    <cellStyle name="常规 10 4" xfId="0"/>
    <cellStyle name="常规 10 4 10" xfId="0"/>
    <cellStyle name="常规 10 4 11" xfId="0"/>
    <cellStyle name="常规 10 4 2" xfId="0"/>
    <cellStyle name="常规 10 4 2 2" xfId="0"/>
    <cellStyle name="常规 10 4 2 2 2" xfId="0"/>
    <cellStyle name="常规 10 4 2 2 2 2" xfId="0"/>
    <cellStyle name="常规 10 4 2 2 3" xfId="0"/>
    <cellStyle name="常规 10 4 2 3" xfId="0"/>
    <cellStyle name="常规 10 4 2 3 2" xfId="0"/>
    <cellStyle name="常规 10 4 2 4" xfId="0"/>
    <cellStyle name="常规 10 4 3" xfId="0"/>
    <cellStyle name="常规 10 4 3 2" xfId="0"/>
    <cellStyle name="常规 10 4 3 2 2" xfId="0"/>
    <cellStyle name="常规 10 4 3 3" xfId="0"/>
    <cellStyle name="常规 10 4 4" xfId="0"/>
    <cellStyle name="常规 10 4 4 2" xfId="0"/>
    <cellStyle name="常规 10 4 5" xfId="0"/>
    <cellStyle name="常规 10 4 5 2" xfId="0"/>
    <cellStyle name="常规 10 4 6" xfId="0"/>
    <cellStyle name="常规 10 4 6 2" xfId="0"/>
    <cellStyle name="常规 10 4 7" xfId="0"/>
    <cellStyle name="常规 10 4 7 2" xfId="0"/>
    <cellStyle name="常规 10 4 8" xfId="0"/>
    <cellStyle name="常规 10 4 8 2" xfId="0"/>
    <cellStyle name="常规 10 4 9" xfId="0"/>
    <cellStyle name="常规 10 4 9 2" xfId="0"/>
    <cellStyle name="常规 10 5" xfId="0"/>
    <cellStyle name="常规 10 5 2" xfId="0"/>
    <cellStyle name="常规 10 5 2 2" xfId="0"/>
    <cellStyle name="常规 10 5 2 2 2" xfId="0"/>
    <cellStyle name="常规 10 5 2 2 2 2" xfId="0"/>
    <cellStyle name="常规 10 5 2 2 3" xfId="0"/>
    <cellStyle name="常规 10 5 2 3" xfId="0"/>
    <cellStyle name="常规 10 5 2 3 2" xfId="0"/>
    <cellStyle name="常规 10 5 2 4" xfId="0"/>
    <cellStyle name="常规 10 5 3" xfId="0"/>
    <cellStyle name="常规 10 5 3 2" xfId="0"/>
    <cellStyle name="常规 10 5 3 2 2" xfId="0"/>
    <cellStyle name="常规 10 5 3 3" xfId="0"/>
    <cellStyle name="常规 10 5 4" xfId="0"/>
    <cellStyle name="常规 10 5 4 2" xfId="0"/>
    <cellStyle name="常规 10 5 5" xfId="0"/>
    <cellStyle name="常规 10 6" xfId="0"/>
    <cellStyle name="常规 10 6 2" xfId="0"/>
    <cellStyle name="常规 10 6 2 2" xfId="0"/>
    <cellStyle name="常规 10 6 3" xfId="0"/>
    <cellStyle name="常规 10 7" xfId="0"/>
    <cellStyle name="常规 10 7 2" xfId="0"/>
    <cellStyle name="常规 10 8" xfId="0"/>
    <cellStyle name="常规 10 8 2" xfId="0"/>
    <cellStyle name="常规 10 9" xfId="0"/>
    <cellStyle name="常规 10 9 2" xfId="0"/>
    <cellStyle name="常规 11" xfId="0"/>
    <cellStyle name="常规 11 10" xfId="0"/>
    <cellStyle name="常规 11 2" xfId="0"/>
    <cellStyle name="常规 11 2 10" xfId="0"/>
    <cellStyle name="常规 11 2 10 2" xfId="0"/>
    <cellStyle name="常规 11 2 11" xfId="0"/>
    <cellStyle name="常规 11 2 11 2" xfId="0"/>
    <cellStyle name="常规 11 2 12" xfId="0"/>
    <cellStyle name="常规 11 2 12 2" xfId="0"/>
    <cellStyle name="常规 11 2 13" xfId="0"/>
    <cellStyle name="常规 11 2 14" xfId="0"/>
    <cellStyle name="常规 11 2 2" xfId="0"/>
    <cellStyle name="常规 11 2 2 10" xfId="0"/>
    <cellStyle name="常规 11 2 2 11" xfId="0"/>
    <cellStyle name="常规 11 2 2 2" xfId="0"/>
    <cellStyle name="常规 11 2 2 2 2" xfId="0"/>
    <cellStyle name="常规 11 2 2 2 2 2" xfId="0"/>
    <cellStyle name="常规 11 2 2 2 2 2 2" xfId="0"/>
    <cellStyle name="常规 11 2 2 2 2 3" xfId="0"/>
    <cellStyle name="常规 11 2 2 2 3" xfId="0"/>
    <cellStyle name="常规 11 2 2 2 3 2" xfId="0"/>
    <cellStyle name="常规 11 2 2 2 4" xfId="0"/>
    <cellStyle name="常规 11 2 2 3" xfId="0"/>
    <cellStyle name="常规 11 2 2 3 2" xfId="0"/>
    <cellStyle name="常规 11 2 2 3 2 2" xfId="0"/>
    <cellStyle name="常规 11 2 2 3 3" xfId="0"/>
    <cellStyle name="常规 11 2 2 4" xfId="0"/>
    <cellStyle name="常规 11 2 2 4 2" xfId="0"/>
    <cellStyle name="常规 11 2 2 5" xfId="0"/>
    <cellStyle name="常规 11 2 2 5 2" xfId="0"/>
    <cellStyle name="常规 11 2 2 6" xfId="0"/>
    <cellStyle name="常规 11 2 2 6 2" xfId="0"/>
    <cellStyle name="常规 11 2 2 7" xfId="0"/>
    <cellStyle name="常规 11 2 2 7 2" xfId="0"/>
    <cellStyle name="常规 11 2 2 8" xfId="0"/>
    <cellStyle name="常规 11 2 2 8 2" xfId="0"/>
    <cellStyle name="常规 11 2 2 9" xfId="0"/>
    <cellStyle name="常规 11 2 2 9 2" xfId="0"/>
    <cellStyle name="常规 11 2 3" xfId="0"/>
    <cellStyle name="常规 11 2 3 10" xfId="0"/>
    <cellStyle name="常规 11 2 3 11" xfId="0"/>
    <cellStyle name="常规 11 2 3 2" xfId="0"/>
    <cellStyle name="常规 11 2 3 2 2" xfId="0"/>
    <cellStyle name="常规 11 2 3 2 2 2" xfId="0"/>
    <cellStyle name="常规 11 2 3 2 2 2 2" xfId="0"/>
    <cellStyle name="常规 11 2 3 2 2 3" xfId="0"/>
    <cellStyle name="常规 11 2 3 2 3" xfId="0"/>
    <cellStyle name="常规 11 2 3 2 3 2" xfId="0"/>
    <cellStyle name="常规 11 2 3 2 4" xfId="0"/>
    <cellStyle name="常规 11 2 3 3" xfId="0"/>
    <cellStyle name="常规 11 2 3 3 2" xfId="0"/>
    <cellStyle name="常规 11 2 3 3 2 2" xfId="0"/>
    <cellStyle name="常规 11 2 3 3 3" xfId="0"/>
    <cellStyle name="常规 11 2 3 4" xfId="0"/>
    <cellStyle name="常规 11 2 3 4 2" xfId="0"/>
    <cellStyle name="常规 11 2 3 5" xfId="0"/>
    <cellStyle name="常规 11 2 3 5 2" xfId="0"/>
    <cellStyle name="常规 11 2 3 6" xfId="0"/>
    <cellStyle name="常规 11 2 3 6 2" xfId="0"/>
    <cellStyle name="常规 11 2 3 7" xfId="0"/>
    <cellStyle name="常规 11 2 3 7 2" xfId="0"/>
    <cellStyle name="常规 11 2 3 8" xfId="0"/>
    <cellStyle name="常规 11 2 3 8 2" xfId="0"/>
    <cellStyle name="常规 11 2 3 9" xfId="0"/>
    <cellStyle name="常规 11 2 3 9 2" xfId="0"/>
    <cellStyle name="常规 11 2 4" xfId="0"/>
    <cellStyle name="常规 11 2 4 2" xfId="0"/>
    <cellStyle name="常规 11 2 4 2 2" xfId="0"/>
    <cellStyle name="常规 11 2 4 2 2 2" xfId="0"/>
    <cellStyle name="常规 11 2 4 2 2 2 2" xfId="0"/>
    <cellStyle name="常规 11 2 4 2 2 3" xfId="0"/>
    <cellStyle name="常规 11 2 4 2 3" xfId="0"/>
    <cellStyle name="常规 11 2 4 2 3 2" xfId="0"/>
    <cellStyle name="常规 11 2 4 2 4" xfId="0"/>
    <cellStyle name="常规 11 2 4 3" xfId="0"/>
    <cellStyle name="常规 11 2 4 3 2" xfId="0"/>
    <cellStyle name="常规 11 2 4 3 2 2" xfId="0"/>
    <cellStyle name="常规 11 2 4 3 3" xfId="0"/>
    <cellStyle name="常规 11 2 4 4" xfId="0"/>
    <cellStyle name="常规 11 2 4 4 2" xfId="0"/>
    <cellStyle name="常规 11 2 4 5" xfId="0"/>
    <cellStyle name="常规 11 2 5" xfId="0"/>
    <cellStyle name="常规 11 2 5 2" xfId="0"/>
    <cellStyle name="常规 11 2 5 2 2" xfId="0"/>
    <cellStyle name="常规 11 2 5 2 2 2" xfId="0"/>
    <cellStyle name="常规 11 2 5 2 3" xfId="0"/>
    <cellStyle name="常规 11 2 5 3" xfId="0"/>
    <cellStyle name="常规 11 2 5 3 2" xfId="0"/>
    <cellStyle name="常规 11 2 5 4" xfId="0"/>
    <cellStyle name="常规 11 2 6" xfId="0"/>
    <cellStyle name="常规 11 2 6 2" xfId="0"/>
    <cellStyle name="常规 11 2 6 2 2" xfId="0"/>
    <cellStyle name="常规 11 2 6 3" xfId="0"/>
    <cellStyle name="常规 11 2 7" xfId="0"/>
    <cellStyle name="常规 11 2 7 2" xfId="0"/>
    <cellStyle name="常规 11 2 8" xfId="0"/>
    <cellStyle name="常规 11 2 8 2" xfId="0"/>
    <cellStyle name="常规 11 2 9" xfId="0"/>
    <cellStyle name="常规 11 2 9 2" xfId="0"/>
    <cellStyle name="常规 11 3" xfId="0"/>
    <cellStyle name="常规 11 3 10" xfId="0"/>
    <cellStyle name="常规 11 3 11" xfId="0"/>
    <cellStyle name="常规 11 3 2" xfId="0"/>
    <cellStyle name="常规 11 3 2 2" xfId="0"/>
    <cellStyle name="常规 11 3 2 2 2" xfId="0"/>
    <cellStyle name="常规 11 3 2 2 2 2" xfId="0"/>
    <cellStyle name="常规 11 3 2 2 3" xfId="0"/>
    <cellStyle name="常规 11 3 2 3" xfId="0"/>
    <cellStyle name="常规 11 3 2 3 2" xfId="0"/>
    <cellStyle name="常规 11 3 2 4" xfId="0"/>
    <cellStyle name="常规 11 3 3" xfId="0"/>
    <cellStyle name="常规 11 3 3 2" xfId="0"/>
    <cellStyle name="常规 11 3 3 2 2" xfId="0"/>
    <cellStyle name="常规 11 3 3 3" xfId="0"/>
    <cellStyle name="常规 11 3 4" xfId="0"/>
    <cellStyle name="常规 11 3 4 2" xfId="0"/>
    <cellStyle name="常规 11 3 5" xfId="0"/>
    <cellStyle name="常规 11 3 5 2" xfId="0"/>
    <cellStyle name="常规 11 3 6" xfId="0"/>
    <cellStyle name="常规 11 3 6 2" xfId="0"/>
    <cellStyle name="常规 11 3 7" xfId="0"/>
    <cellStyle name="常规 11 3 7 2" xfId="0"/>
    <cellStyle name="常规 11 3 8" xfId="0"/>
    <cellStyle name="常规 11 3 8 2" xfId="0"/>
    <cellStyle name="常规 11 3 9" xfId="0"/>
    <cellStyle name="常规 11 3 9 2" xfId="0"/>
    <cellStyle name="常规 11 4" xfId="0"/>
    <cellStyle name="常规 11 4 10" xfId="0"/>
    <cellStyle name="常规 11 4 11" xfId="0"/>
    <cellStyle name="常规 11 4 2" xfId="0"/>
    <cellStyle name="常规 11 4 2 2" xfId="0"/>
    <cellStyle name="常规 11 4 2 2 2" xfId="0"/>
    <cellStyle name="常规 11 4 2 2 2 2" xfId="0"/>
    <cellStyle name="常规 11 4 2 2 3" xfId="0"/>
    <cellStyle name="常规 11 4 2 3" xfId="0"/>
    <cellStyle name="常规 11 4 2 3 2" xfId="0"/>
    <cellStyle name="常规 11 4 2 4" xfId="0"/>
    <cellStyle name="常规 11 4 3" xfId="0"/>
    <cellStyle name="常规 11 4 3 2" xfId="0"/>
    <cellStyle name="常规 11 4 3 2 2" xfId="0"/>
    <cellStyle name="常规 11 4 3 3" xfId="0"/>
    <cellStyle name="常规 11 4 4" xfId="0"/>
    <cellStyle name="常规 11 4 4 2" xfId="0"/>
    <cellStyle name="常规 11 4 5" xfId="0"/>
    <cellStyle name="常规 11 4 5 2" xfId="0"/>
    <cellStyle name="常规 11 4 6" xfId="0"/>
    <cellStyle name="常规 11 4 6 2" xfId="0"/>
    <cellStyle name="常规 11 4 7" xfId="0"/>
    <cellStyle name="常规 11 4 7 2" xfId="0"/>
    <cellStyle name="常规 11 4 8" xfId="0"/>
    <cellStyle name="常规 11 4 8 2" xfId="0"/>
    <cellStyle name="常规 11 4 9" xfId="0"/>
    <cellStyle name="常规 11 4 9 2" xfId="0"/>
    <cellStyle name="常规 11 5" xfId="0"/>
    <cellStyle name="常规 11 5 2" xfId="0"/>
    <cellStyle name="常规 11 5 2 2" xfId="0"/>
    <cellStyle name="常规 11 5 2 2 2" xfId="0"/>
    <cellStyle name="常规 11 5 2 2 2 2" xfId="0"/>
    <cellStyle name="常规 11 5 2 2 3" xfId="0"/>
    <cellStyle name="常规 11 5 2 3" xfId="0"/>
    <cellStyle name="常规 11 5 2 3 2" xfId="0"/>
    <cellStyle name="常规 11 5 2 4" xfId="0"/>
    <cellStyle name="常规 11 5 3" xfId="0"/>
    <cellStyle name="常规 11 5 3 2" xfId="0"/>
    <cellStyle name="常规 11 5 3 2 2" xfId="0"/>
    <cellStyle name="常规 11 5 3 3" xfId="0"/>
    <cellStyle name="常规 11 5 4" xfId="0"/>
    <cellStyle name="常规 11 5 4 2" xfId="0"/>
    <cellStyle name="常规 11 5 5" xfId="0"/>
    <cellStyle name="常规 11 6" xfId="0"/>
    <cellStyle name="常规 11 6 2" xfId="0"/>
    <cellStyle name="常规 11 6 2 2" xfId="0"/>
    <cellStyle name="常规 11 6 3" xfId="0"/>
    <cellStyle name="常规 11 7" xfId="0"/>
    <cellStyle name="常规 11 7 2" xfId="0"/>
    <cellStyle name="常规 11 8" xfId="0"/>
    <cellStyle name="常规 11 8 2" xfId="0"/>
    <cellStyle name="常规 11 9" xfId="0"/>
    <cellStyle name="常规 11 9 2" xfId="0"/>
    <cellStyle name="常规 12" xfId="0"/>
    <cellStyle name="常规 12 10" xfId="0"/>
    <cellStyle name="常规 12 10 2" xfId="0"/>
    <cellStyle name="常规 12 11" xfId="0"/>
    <cellStyle name="常规 12 11 2" xfId="0"/>
    <cellStyle name="常规 12 12" xfId="0"/>
    <cellStyle name="常规 12 12 2" xfId="0"/>
    <cellStyle name="常规 12 13" xfId="0"/>
    <cellStyle name="常规 12 2" xfId="0"/>
    <cellStyle name="常规 12 2 10" xfId="0"/>
    <cellStyle name="常规 12 2 10 2" xfId="0"/>
    <cellStyle name="常规 12 2 11" xfId="0"/>
    <cellStyle name="常规 12 2 11 2" xfId="0"/>
    <cellStyle name="常规 12 2 12" xfId="0"/>
    <cellStyle name="常规 12 2 12 2" xfId="0"/>
    <cellStyle name="常规 12 2 13" xfId="0"/>
    <cellStyle name="常规 12 2 2" xfId="0"/>
    <cellStyle name="常规 12 2 2 10" xfId="0"/>
    <cellStyle name="常规 12 2 2 10 2" xfId="0"/>
    <cellStyle name="常规 12 2 2 11" xfId="0"/>
    <cellStyle name="常规 12 2 2 2" xfId="0"/>
    <cellStyle name="常规 12 2 2 2 2" xfId="0"/>
    <cellStyle name="常规 12 2 2 2 2 2" xfId="0"/>
    <cellStyle name="常规 12 2 2 2 2 2 2" xfId="0"/>
    <cellStyle name="常规 12 2 2 2 2 2 2 2" xfId="0"/>
    <cellStyle name="常规 12 2 2 2 2 2 2 2 2" xfId="0"/>
    <cellStyle name="常规 12 2 2 2 2 2 2 3" xfId="0"/>
    <cellStyle name="常规 12 2 2 2 2 2 3" xfId="0"/>
    <cellStyle name="常规 12 2 2 2 2 2 3 2" xfId="0"/>
    <cellStyle name="常规 12 2 2 2 2 2 4" xfId="0"/>
    <cellStyle name="常规 12 2 2 2 2 3" xfId="0"/>
    <cellStyle name="常规 12 2 2 2 2 3 2" xfId="0"/>
    <cellStyle name="常规 12 2 2 2 2 3 2 2" xfId="0"/>
    <cellStyle name="常规 12 2 2 2 2 3 3" xfId="0"/>
    <cellStyle name="常规 12 2 2 2 2 4" xfId="0"/>
    <cellStyle name="常规 12 2 2 2 2 4 2" xfId="0"/>
    <cellStyle name="常规 12 2 2 2 2 5" xfId="0"/>
    <cellStyle name="常规 12 2 2 2 2 5 2" xfId="0"/>
    <cellStyle name="常规 12 2 2 2 2 6" xfId="0"/>
    <cellStyle name="常规 12 2 2 2 2 6 2" xfId="0"/>
    <cellStyle name="常规 12 2 2 2 2 7" xfId="0"/>
    <cellStyle name="常规 12 2 2 2 3" xfId="0"/>
    <cellStyle name="常规 12 2 2 2 3 2" xfId="0"/>
    <cellStyle name="常规 12 2 2 2 3 2 2" xfId="0"/>
    <cellStyle name="常规 12 2 2 2 3 2 2 2" xfId="0"/>
    <cellStyle name="常规 12 2 2 2 3 2 2 2 2" xfId="0"/>
    <cellStyle name="常规 12 2 2 2 3 2 2 3" xfId="0"/>
    <cellStyle name="常规 12 2 2 2 3 2 3" xfId="0"/>
    <cellStyle name="常规 12 2 2 2 3 2 3 2" xfId="0"/>
    <cellStyle name="常规 12 2 2 2 3 2 4" xfId="0"/>
    <cellStyle name="常规 12 2 2 2 3 3" xfId="0"/>
    <cellStyle name="常规 12 2 2 2 3 3 2" xfId="0"/>
    <cellStyle name="常规 12 2 2 2 3 3 2 2" xfId="0"/>
    <cellStyle name="常规 12 2 2 2 3 3 3" xfId="0"/>
    <cellStyle name="常规 12 2 2 2 3 4" xfId="0"/>
    <cellStyle name="常规 12 2 2 2 3 4 2" xfId="0"/>
    <cellStyle name="常规 12 2 2 2 3 5" xfId="0"/>
    <cellStyle name="常规 12 2 2 2 3 5 2" xfId="0"/>
    <cellStyle name="常规 12 2 2 2 3 6" xfId="0"/>
    <cellStyle name="常规 12 2 2 2 3 6 2" xfId="0"/>
    <cellStyle name="常规 12 2 2 2 3 7" xfId="0"/>
    <cellStyle name="常规 12 2 2 2 4" xfId="0"/>
    <cellStyle name="常规 12 2 2 2 4 2" xfId="0"/>
    <cellStyle name="常规 12 2 2 2 4 2 2" xfId="0"/>
    <cellStyle name="常规 12 2 2 2 4 2 2 2" xfId="0"/>
    <cellStyle name="常规 12 2 2 2 4 2 3" xfId="0"/>
    <cellStyle name="常规 12 2 2 2 4 3" xfId="0"/>
    <cellStyle name="常规 12 2 2 2 4 3 2" xfId="0"/>
    <cellStyle name="常规 12 2 2 2 4 4" xfId="0"/>
    <cellStyle name="常规 12 2 2 2 5" xfId="0"/>
    <cellStyle name="常规 12 2 2 2 5 2" xfId="0"/>
    <cellStyle name="常规 12 2 2 2 5 2 2" xfId="0"/>
    <cellStyle name="常规 12 2 2 2 5 3" xfId="0"/>
    <cellStyle name="常规 12 2 2 2 6" xfId="0"/>
    <cellStyle name="常规 12 2 2 2 6 2" xfId="0"/>
    <cellStyle name="常规 12 2 2 2 7" xfId="0"/>
    <cellStyle name="常规 12 2 2 2 7 2" xfId="0"/>
    <cellStyle name="常规 12 2 2 2 8" xfId="0"/>
    <cellStyle name="常规 12 2 2 2 8 2" xfId="0"/>
    <cellStyle name="常规 12 2 2 2 9" xfId="0"/>
    <cellStyle name="常规 12 2 2 3" xfId="0"/>
    <cellStyle name="常规 12 2 2 3 2" xfId="0"/>
    <cellStyle name="常规 12 2 2 3 2 2" xfId="0"/>
    <cellStyle name="常规 12 2 2 3 2 2 2" xfId="0"/>
    <cellStyle name="常规 12 2 2 3 2 2 2 2" xfId="0"/>
    <cellStyle name="常规 12 2 2 3 2 2 2 2 2" xfId="0"/>
    <cellStyle name="常规 12 2 2 3 2 2 2 3" xfId="0"/>
    <cellStyle name="常规 12 2 2 3 2 2 3" xfId="0"/>
    <cellStyle name="常规 12 2 2 3 2 2 3 2" xfId="0"/>
    <cellStyle name="常规 12 2 2 3 2 2 4" xfId="0"/>
    <cellStyle name="常规 12 2 2 3 2 3" xfId="0"/>
    <cellStyle name="常规 12 2 2 3 2 3 2" xfId="0"/>
    <cellStyle name="常规 12 2 2 3 2 3 2 2" xfId="0"/>
    <cellStyle name="常规 12 2 2 3 2 3 3" xfId="0"/>
    <cellStyle name="常规 12 2 2 3 2 4" xfId="0"/>
    <cellStyle name="常规 12 2 2 3 2 4 2" xfId="0"/>
    <cellStyle name="常规 12 2 2 3 2 5" xfId="0"/>
    <cellStyle name="常规 12 2 2 3 2 5 2" xfId="0"/>
    <cellStyle name="常规 12 2 2 3 2 6" xfId="0"/>
    <cellStyle name="常规 12 2 2 3 2 6 2" xfId="0"/>
    <cellStyle name="常规 12 2 2 3 2 7" xfId="0"/>
    <cellStyle name="常规 12 2 2 3 3" xfId="0"/>
    <cellStyle name="常规 12 2 2 3 3 2" xfId="0"/>
    <cellStyle name="常规 12 2 2 3 3 2 2" xfId="0"/>
    <cellStyle name="常规 12 2 2 3 3 2 2 2" xfId="0"/>
    <cellStyle name="常规 12 2 2 3 3 2 2 2 2" xfId="0"/>
    <cellStyle name="常规 12 2 2 3 3 2 2 3" xfId="0"/>
    <cellStyle name="常规 12 2 2 3 3 2 3" xfId="0"/>
    <cellStyle name="常规 12 2 2 3 3 2 3 2" xfId="0"/>
    <cellStyle name="常规 12 2 2 3 3 2 4" xfId="0"/>
    <cellStyle name="常规 12 2 2 3 3 3" xfId="0"/>
    <cellStyle name="常规 12 2 2 3 3 3 2" xfId="0"/>
    <cellStyle name="常规 12 2 2 3 3 3 2 2" xfId="0"/>
    <cellStyle name="常规 12 2 2 3 3 3 3" xfId="0"/>
    <cellStyle name="常规 12 2 2 3 3 4" xfId="0"/>
    <cellStyle name="常规 12 2 2 3 3 4 2" xfId="0"/>
    <cellStyle name="常规 12 2 2 3 3 5" xfId="0"/>
    <cellStyle name="常规 12 2 2 3 3 5 2" xfId="0"/>
    <cellStyle name="常规 12 2 2 3 3 6" xfId="0"/>
    <cellStyle name="常规 12 2 2 3 3 6 2" xfId="0"/>
    <cellStyle name="常规 12 2 2 3 3 7" xfId="0"/>
    <cellStyle name="常规 12 2 2 3 4" xfId="0"/>
    <cellStyle name="常规 12 2 2 3 4 2" xfId="0"/>
    <cellStyle name="常规 12 2 2 3 4 2 2" xfId="0"/>
    <cellStyle name="常规 12 2 2 3 4 2 2 2" xfId="0"/>
    <cellStyle name="常规 12 2 2 3 4 2 3" xfId="0"/>
    <cellStyle name="常规 12 2 2 3 4 3" xfId="0"/>
    <cellStyle name="常规 12 2 2 3 4 3 2" xfId="0"/>
    <cellStyle name="常规 12 2 2 3 4 4" xfId="0"/>
    <cellStyle name="常规 12 2 2 3 5" xfId="0"/>
    <cellStyle name="常规 12 2 2 3 5 2" xfId="0"/>
    <cellStyle name="常规 12 2 2 3 5 2 2" xfId="0"/>
    <cellStyle name="常规 12 2 2 3 5 3" xfId="0"/>
    <cellStyle name="常规 12 2 2 3 6" xfId="0"/>
    <cellStyle name="常规 12 2 2 3 6 2" xfId="0"/>
    <cellStyle name="常规 12 2 2 3 7" xfId="0"/>
    <cellStyle name="常规 12 2 2 3 7 2" xfId="0"/>
    <cellStyle name="常规 12 2 2 3 8" xfId="0"/>
    <cellStyle name="常规 12 2 2 3 8 2" xfId="0"/>
    <cellStyle name="常规 12 2 2 3 9" xfId="0"/>
    <cellStyle name="常规 12 2 2 4" xfId="0"/>
    <cellStyle name="常规 12 2 2 4 2" xfId="0"/>
    <cellStyle name="常规 12 2 2 4 2 2" xfId="0"/>
    <cellStyle name="常规 12 2 2 4 2 2 2" xfId="0"/>
    <cellStyle name="常规 12 2 2 4 2 2 2 2" xfId="0"/>
    <cellStyle name="常规 12 2 2 4 2 2 3" xfId="0"/>
    <cellStyle name="常规 12 2 2 4 2 3" xfId="0"/>
    <cellStyle name="常规 12 2 2 4 2 3 2" xfId="0"/>
    <cellStyle name="常规 12 2 2 4 2 4" xfId="0"/>
    <cellStyle name="常规 12 2 2 4 3" xfId="0"/>
    <cellStyle name="常规 12 2 2 4 3 2" xfId="0"/>
    <cellStyle name="常规 12 2 2 4 3 2 2" xfId="0"/>
    <cellStyle name="常规 12 2 2 4 3 3" xfId="0"/>
    <cellStyle name="常规 12 2 2 4 4" xfId="0"/>
    <cellStyle name="常规 12 2 2 4 4 2" xfId="0"/>
    <cellStyle name="常规 12 2 2 4 5" xfId="0"/>
    <cellStyle name="常规 12 2 2 4 5 2" xfId="0"/>
    <cellStyle name="常规 12 2 2 4 6" xfId="0"/>
    <cellStyle name="常规 12 2 2 4 6 2" xfId="0"/>
    <cellStyle name="常规 12 2 2 4 7" xfId="0"/>
    <cellStyle name="常规 12 2 2 5" xfId="0"/>
    <cellStyle name="常规 12 2 2 5 2" xfId="0"/>
    <cellStyle name="常规 12 2 2 5 2 2" xfId="0"/>
    <cellStyle name="常规 12 2 2 5 2 2 2" xfId="0"/>
    <cellStyle name="常规 12 2 2 5 2 2 2 2" xfId="0"/>
    <cellStyle name="常规 12 2 2 5 2 2 3" xfId="0"/>
    <cellStyle name="常规 12 2 2 5 2 3" xfId="0"/>
    <cellStyle name="常规 12 2 2 5 2 3 2" xfId="0"/>
    <cellStyle name="常规 12 2 2 5 2 4" xfId="0"/>
    <cellStyle name="常规 12 2 2 5 3" xfId="0"/>
    <cellStyle name="常规 12 2 2 5 3 2" xfId="0"/>
    <cellStyle name="常规 12 2 2 5 3 2 2" xfId="0"/>
    <cellStyle name="常规 12 2 2 5 3 3" xfId="0"/>
    <cellStyle name="常规 12 2 2 5 4" xfId="0"/>
    <cellStyle name="常规 12 2 2 5 4 2" xfId="0"/>
    <cellStyle name="常规 12 2 2 5 5" xfId="0"/>
    <cellStyle name="常规 12 2 2 5 5 2" xfId="0"/>
    <cellStyle name="常规 12 2 2 5 6" xfId="0"/>
    <cellStyle name="常规 12 2 2 5 6 2" xfId="0"/>
    <cellStyle name="常规 12 2 2 5 7" xfId="0"/>
    <cellStyle name="常规 12 2 2 6" xfId="0"/>
    <cellStyle name="常规 12 2 2 6 2" xfId="0"/>
    <cellStyle name="常规 12 2 2 6 2 2" xfId="0"/>
    <cellStyle name="常规 12 2 2 6 2 2 2" xfId="0"/>
    <cellStyle name="常规 12 2 2 6 2 3" xfId="0"/>
    <cellStyle name="常规 12 2 2 6 3" xfId="0"/>
    <cellStyle name="常规 12 2 2 6 3 2" xfId="0"/>
    <cellStyle name="常规 12 2 2 6 4" xfId="0"/>
    <cellStyle name="常规 12 2 2 7" xfId="0"/>
    <cellStyle name="常规 12 2 2 7 2" xfId="0"/>
    <cellStyle name="常规 12 2 2 7 2 2" xfId="0"/>
    <cellStyle name="常规 12 2 2 7 3" xfId="0"/>
    <cellStyle name="常规 12 2 2 8" xfId="0"/>
    <cellStyle name="常规 12 2 2 8 2" xfId="0"/>
    <cellStyle name="常规 12 2 2 9" xfId="0"/>
    <cellStyle name="常规 12 2 2 9 2" xfId="0"/>
    <cellStyle name="常规 12 2 3" xfId="0"/>
    <cellStyle name="常规 12 2 3 2" xfId="0"/>
    <cellStyle name="常规 12 2 3 2 2" xfId="0"/>
    <cellStyle name="常规 12 2 3 2 2 2" xfId="0"/>
    <cellStyle name="常规 12 2 3 2 2 2 2" xfId="0"/>
    <cellStyle name="常规 12 2 3 2 2 2 2 2" xfId="0"/>
    <cellStyle name="常规 12 2 3 2 2 2 3" xfId="0"/>
    <cellStyle name="常规 12 2 3 2 2 3" xfId="0"/>
    <cellStyle name="常规 12 2 3 2 2 3 2" xfId="0"/>
    <cellStyle name="常规 12 2 3 2 2 4" xfId="0"/>
    <cellStyle name="常规 12 2 3 2 3" xfId="0"/>
    <cellStyle name="常规 12 2 3 2 3 2" xfId="0"/>
    <cellStyle name="常规 12 2 3 2 3 2 2" xfId="0"/>
    <cellStyle name="常规 12 2 3 2 3 3" xfId="0"/>
    <cellStyle name="常规 12 2 3 2 4" xfId="0"/>
    <cellStyle name="常规 12 2 3 2 4 2" xfId="0"/>
    <cellStyle name="常规 12 2 3 2 5" xfId="0"/>
    <cellStyle name="常规 12 2 3 2 5 2" xfId="0"/>
    <cellStyle name="常规 12 2 3 2 6" xfId="0"/>
    <cellStyle name="常规 12 2 3 2 6 2" xfId="0"/>
    <cellStyle name="常规 12 2 3 2 7" xfId="0"/>
    <cellStyle name="常规 12 2 3 3" xfId="0"/>
    <cellStyle name="常规 12 2 3 3 2" xfId="0"/>
    <cellStyle name="常规 12 2 3 3 2 2" xfId="0"/>
    <cellStyle name="常规 12 2 3 3 2 2 2" xfId="0"/>
    <cellStyle name="常规 12 2 3 3 2 2 2 2" xfId="0"/>
    <cellStyle name="常规 12 2 3 3 2 2 3" xfId="0"/>
    <cellStyle name="常规 12 2 3 3 2 3" xfId="0"/>
    <cellStyle name="常规 12 2 3 3 2 3 2" xfId="0"/>
    <cellStyle name="常规 12 2 3 3 2 4" xfId="0"/>
    <cellStyle name="常规 12 2 3 3 3" xfId="0"/>
    <cellStyle name="常规 12 2 3 3 3 2" xfId="0"/>
    <cellStyle name="常规 12 2 3 3 3 2 2" xfId="0"/>
    <cellStyle name="常规 12 2 3 3 3 3" xfId="0"/>
    <cellStyle name="常规 12 2 3 3 4" xfId="0"/>
    <cellStyle name="常规 12 2 3 3 4 2" xfId="0"/>
    <cellStyle name="常规 12 2 3 3 5" xfId="0"/>
    <cellStyle name="常规 12 2 3 3 5 2" xfId="0"/>
    <cellStyle name="常规 12 2 3 3 6" xfId="0"/>
    <cellStyle name="常规 12 2 3 3 6 2" xfId="0"/>
    <cellStyle name="常规 12 2 3 3 7" xfId="0"/>
    <cellStyle name="常规 12 2 3 4" xfId="0"/>
    <cellStyle name="常规 12 2 3 4 2" xfId="0"/>
    <cellStyle name="常规 12 2 3 4 2 2" xfId="0"/>
    <cellStyle name="常规 12 2 3 4 2 2 2" xfId="0"/>
    <cellStyle name="常规 12 2 3 4 2 3" xfId="0"/>
    <cellStyle name="常规 12 2 3 4 3" xfId="0"/>
    <cellStyle name="常规 12 2 3 4 3 2" xfId="0"/>
    <cellStyle name="常规 12 2 3 4 4" xfId="0"/>
    <cellStyle name="常规 12 2 3 5" xfId="0"/>
    <cellStyle name="常规 12 2 3 5 2" xfId="0"/>
    <cellStyle name="常规 12 2 3 5 2 2" xfId="0"/>
    <cellStyle name="常规 12 2 3 5 3" xfId="0"/>
    <cellStyle name="常规 12 2 3 6" xfId="0"/>
    <cellStyle name="常规 12 2 3 6 2" xfId="0"/>
    <cellStyle name="常规 12 2 3 7" xfId="0"/>
    <cellStyle name="常规 12 2 3 7 2" xfId="0"/>
    <cellStyle name="常规 12 2 3 8" xfId="0"/>
    <cellStyle name="常规 12 2 3 8 2" xfId="0"/>
    <cellStyle name="常规 12 2 3 9" xfId="0"/>
    <cellStyle name="常规 12 2 4" xfId="0"/>
    <cellStyle name="常规 12 2 4 2" xfId="0"/>
    <cellStyle name="常规 12 2 4 2 2" xfId="0"/>
    <cellStyle name="常规 12 2 4 2 2 2" xfId="0"/>
    <cellStyle name="常规 12 2 4 2 2 2 2" xfId="0"/>
    <cellStyle name="常规 12 2 4 2 2 2 2 2" xfId="0"/>
    <cellStyle name="常规 12 2 4 2 2 2 3" xfId="0"/>
    <cellStyle name="常规 12 2 4 2 2 3" xfId="0"/>
    <cellStyle name="常规 12 2 4 2 2 3 2" xfId="0"/>
    <cellStyle name="常规 12 2 4 2 2 4" xfId="0"/>
    <cellStyle name="常规 12 2 4 2 3" xfId="0"/>
    <cellStyle name="常规 12 2 4 2 3 2" xfId="0"/>
    <cellStyle name="常规 12 2 4 2 3 2 2" xfId="0"/>
    <cellStyle name="常规 12 2 4 2 3 3" xfId="0"/>
    <cellStyle name="常规 12 2 4 2 4" xfId="0"/>
    <cellStyle name="常规 12 2 4 2 4 2" xfId="0"/>
    <cellStyle name="常规 12 2 4 2 5" xfId="0"/>
    <cellStyle name="常规 12 2 4 2 5 2" xfId="0"/>
    <cellStyle name="常规 12 2 4 2 6" xfId="0"/>
    <cellStyle name="常规 12 2 4 2 6 2" xfId="0"/>
    <cellStyle name="常规 12 2 4 2 7" xfId="0"/>
    <cellStyle name="常规 12 2 4 3" xfId="0"/>
    <cellStyle name="常规 12 2 4 3 2" xfId="0"/>
    <cellStyle name="常规 12 2 4 3 2 2" xfId="0"/>
    <cellStyle name="常规 12 2 4 3 2 2 2" xfId="0"/>
    <cellStyle name="常规 12 2 4 3 2 2 2 2" xfId="0"/>
    <cellStyle name="常规 12 2 4 3 2 2 3" xfId="0"/>
    <cellStyle name="常规 12 2 4 3 2 3" xfId="0"/>
    <cellStyle name="常规 12 2 4 3 2 3 2" xfId="0"/>
    <cellStyle name="常规 12 2 4 3 2 4" xfId="0"/>
    <cellStyle name="常规 12 2 4 3 3" xfId="0"/>
    <cellStyle name="常规 12 2 4 3 3 2" xfId="0"/>
    <cellStyle name="常规 12 2 4 3 3 2 2" xfId="0"/>
    <cellStyle name="常规 12 2 4 3 3 3" xfId="0"/>
    <cellStyle name="常规 12 2 4 3 4" xfId="0"/>
    <cellStyle name="常规 12 2 4 3 4 2" xfId="0"/>
    <cellStyle name="常规 12 2 4 3 5" xfId="0"/>
    <cellStyle name="常规 12 2 4 3 5 2" xfId="0"/>
    <cellStyle name="常规 12 2 4 3 6" xfId="0"/>
    <cellStyle name="常规 12 2 4 3 6 2" xfId="0"/>
    <cellStyle name="常规 12 2 4 3 7" xfId="0"/>
    <cellStyle name="常规 12 2 4 4" xfId="0"/>
    <cellStyle name="常规 12 2 4 4 2" xfId="0"/>
    <cellStyle name="常规 12 2 4 4 2 2" xfId="0"/>
    <cellStyle name="常规 12 2 4 4 2 2 2" xfId="0"/>
    <cellStyle name="常规 12 2 4 4 2 3" xfId="0"/>
    <cellStyle name="常规 12 2 4 4 3" xfId="0"/>
    <cellStyle name="常规 12 2 4 4 3 2" xfId="0"/>
    <cellStyle name="常规 12 2 4 4 4" xfId="0"/>
    <cellStyle name="常规 12 2 4 5" xfId="0"/>
    <cellStyle name="常规 12 2 4 5 2" xfId="0"/>
    <cellStyle name="常规 12 2 4 5 2 2" xfId="0"/>
    <cellStyle name="常规 12 2 4 5 3" xfId="0"/>
    <cellStyle name="常规 12 2 4 6" xfId="0"/>
    <cellStyle name="常规 12 2 4 6 2" xfId="0"/>
    <cellStyle name="常规 12 2 4 7" xfId="0"/>
    <cellStyle name="常规 12 2 4 7 2" xfId="0"/>
    <cellStyle name="常规 12 2 4 8" xfId="0"/>
    <cellStyle name="常规 12 2 4 8 2" xfId="0"/>
    <cellStyle name="常规 12 2 4 9" xfId="0"/>
    <cellStyle name="常规 12 2 5" xfId="0"/>
    <cellStyle name="常规 12 2 5 2" xfId="0"/>
    <cellStyle name="常规 12 2 5 2 2" xfId="0"/>
    <cellStyle name="常规 12 2 5 2 2 2" xfId="0"/>
    <cellStyle name="常规 12 2 5 2 2 2 2" xfId="0"/>
    <cellStyle name="常规 12 2 5 2 2 3" xfId="0"/>
    <cellStyle name="常规 12 2 5 2 3" xfId="0"/>
    <cellStyle name="常规 12 2 5 2 3 2" xfId="0"/>
    <cellStyle name="常规 12 2 5 2 4" xfId="0"/>
    <cellStyle name="常规 12 2 5 3" xfId="0"/>
    <cellStyle name="常规 12 2 5 3 2" xfId="0"/>
    <cellStyle name="常规 12 2 5 3 2 2" xfId="0"/>
    <cellStyle name="常规 12 2 5 3 3" xfId="0"/>
    <cellStyle name="常规 12 2 5 4" xfId="0"/>
    <cellStyle name="常规 12 2 5 4 2" xfId="0"/>
    <cellStyle name="常规 12 2 5 5" xfId="0"/>
    <cellStyle name="常规 12 2 5 5 2" xfId="0"/>
    <cellStyle name="常规 12 2 5 6" xfId="0"/>
    <cellStyle name="常规 12 2 5 6 2" xfId="0"/>
    <cellStyle name="常规 12 2 5 7" xfId="0"/>
    <cellStyle name="常规 12 2 6" xfId="0"/>
    <cellStyle name="常规 12 2 6 2" xfId="0"/>
    <cellStyle name="常规 12 2 6 2 2" xfId="0"/>
    <cellStyle name="常规 12 2 6 2 2 2" xfId="0"/>
    <cellStyle name="常规 12 2 6 2 2 2 2" xfId="0"/>
    <cellStyle name="常规 12 2 6 2 2 3" xfId="0"/>
    <cellStyle name="常规 12 2 6 2 3" xfId="0"/>
    <cellStyle name="常规 12 2 6 2 3 2" xfId="0"/>
    <cellStyle name="常规 12 2 6 2 4" xfId="0"/>
    <cellStyle name="常规 12 2 6 3" xfId="0"/>
    <cellStyle name="常规 12 2 6 3 2" xfId="0"/>
    <cellStyle name="常规 12 2 6 3 2 2" xfId="0"/>
    <cellStyle name="常规 12 2 6 3 3" xfId="0"/>
    <cellStyle name="常规 12 2 6 4" xfId="0"/>
    <cellStyle name="常规 12 2 6 4 2" xfId="0"/>
    <cellStyle name="常规 12 2 6 5" xfId="0"/>
    <cellStyle name="常规 12 2 6 5 2" xfId="0"/>
    <cellStyle name="常规 12 2 6 6" xfId="0"/>
    <cellStyle name="常规 12 2 6 6 2" xfId="0"/>
    <cellStyle name="常规 12 2 6 7" xfId="0"/>
    <cellStyle name="常规 12 2 7" xfId="0"/>
    <cellStyle name="常规 12 2 7 2" xfId="0"/>
    <cellStyle name="常规 12 2 7 2 2" xfId="0"/>
    <cellStyle name="常规 12 2 7 2 2 2" xfId="0"/>
    <cellStyle name="常规 12 2 7 2 2 2 2" xfId="0"/>
    <cellStyle name="常规 12 2 7 2 2 3" xfId="0"/>
    <cellStyle name="常规 12 2 7 2 3" xfId="0"/>
    <cellStyle name="常规 12 2 7 2 3 2" xfId="0"/>
    <cellStyle name="常规 12 2 7 2 4" xfId="0"/>
    <cellStyle name="常规 12 2 7 3" xfId="0"/>
    <cellStyle name="常规 12 2 7 3 2" xfId="0"/>
    <cellStyle name="常规 12 2 7 3 2 2" xfId="0"/>
    <cellStyle name="常规 12 2 7 3 3" xfId="0"/>
    <cellStyle name="常规 12 2 7 4" xfId="0"/>
    <cellStyle name="常规 12 2 7 4 2" xfId="0"/>
    <cellStyle name="常规 12 2 7 5" xfId="0"/>
    <cellStyle name="常规 12 2 8" xfId="0"/>
    <cellStyle name="常规 12 2 8 2" xfId="0"/>
    <cellStyle name="常规 12 2 8 2 2" xfId="0"/>
    <cellStyle name="常规 12 2 8 2 2 2" xfId="0"/>
    <cellStyle name="常规 12 2 8 2 3" xfId="0"/>
    <cellStyle name="常规 12 2 8 3" xfId="0"/>
    <cellStyle name="常规 12 2 8 3 2" xfId="0"/>
    <cellStyle name="常规 12 2 8 4" xfId="0"/>
    <cellStyle name="常规 12 2 9" xfId="0"/>
    <cellStyle name="常规 12 2 9 2" xfId="0"/>
    <cellStyle name="常规 12 2 9 2 2" xfId="0"/>
    <cellStyle name="常规 12 2 9 3" xfId="0"/>
    <cellStyle name="常规 12 3" xfId="0"/>
    <cellStyle name="常规 12 3 10" xfId="0"/>
    <cellStyle name="常规 12 3 10 2" xfId="0"/>
    <cellStyle name="常规 12 3 11" xfId="0"/>
    <cellStyle name="常规 12 3 2" xfId="0"/>
    <cellStyle name="常规 12 3 2 10" xfId="0"/>
    <cellStyle name="常规 12 3 2 10 2" xfId="0"/>
    <cellStyle name="常规 12 3 2 11" xfId="0"/>
    <cellStyle name="常规 12 3 2 2" xfId="0"/>
    <cellStyle name="常规 12 3 2 2 2" xfId="0"/>
    <cellStyle name="常规 12 3 2 2 2 2" xfId="0"/>
    <cellStyle name="常规 12 3 2 2 2 2 2" xfId="0"/>
    <cellStyle name="常规 12 3 2 2 2 2 2 2" xfId="0"/>
    <cellStyle name="常规 12 3 2 2 2 2 2 2 2" xfId="0"/>
    <cellStyle name="常规 12 3 2 2 2 2 2 3" xfId="0"/>
    <cellStyle name="常规 12 3 2 2 2 2 3" xfId="0"/>
    <cellStyle name="常规 12 3 2 2 2 2 3 2" xfId="0"/>
    <cellStyle name="常规 12 3 2 2 2 2 4" xfId="0"/>
    <cellStyle name="常规 12 3 2 2 2 3" xfId="0"/>
    <cellStyle name="常规 12 3 2 2 2 3 2" xfId="0"/>
    <cellStyle name="常规 12 3 2 2 2 3 2 2" xfId="0"/>
    <cellStyle name="常规 12 3 2 2 2 3 3" xfId="0"/>
    <cellStyle name="常规 12 3 2 2 2 4" xfId="0"/>
    <cellStyle name="常规 12 3 2 2 2 4 2" xfId="0"/>
    <cellStyle name="常规 12 3 2 2 2 5" xfId="0"/>
    <cellStyle name="常规 12 3 2 2 2 5 2" xfId="0"/>
    <cellStyle name="常规 12 3 2 2 2 6" xfId="0"/>
    <cellStyle name="常规 12 3 2 2 2 6 2" xfId="0"/>
    <cellStyle name="常规 12 3 2 2 2 7" xfId="0"/>
    <cellStyle name="常规 12 3 2 2 3" xfId="0"/>
    <cellStyle name="常规 12 3 2 2 3 2" xfId="0"/>
    <cellStyle name="常规 12 3 2 2 3 2 2" xfId="0"/>
    <cellStyle name="常规 12 3 2 2 3 2 2 2" xfId="0"/>
    <cellStyle name="常规 12 3 2 2 3 2 2 2 2" xfId="0"/>
    <cellStyle name="常规 12 3 2 2 3 2 2 3" xfId="0"/>
    <cellStyle name="常规 12 3 2 2 3 2 3" xfId="0"/>
    <cellStyle name="常规 12 3 2 2 3 2 3 2" xfId="0"/>
    <cellStyle name="常规 12 3 2 2 3 2 4" xfId="0"/>
    <cellStyle name="常规 12 3 2 2 3 3" xfId="0"/>
    <cellStyle name="常规 12 3 2 2 3 3 2" xfId="0"/>
    <cellStyle name="常规 12 3 2 2 3 3 2 2" xfId="0"/>
    <cellStyle name="常规 12 3 2 2 3 3 3" xfId="0"/>
    <cellStyle name="常规 12 3 2 2 3 4" xfId="0"/>
    <cellStyle name="常规 12 3 2 2 3 4 2" xfId="0"/>
    <cellStyle name="常规 12 3 2 2 3 5" xfId="0"/>
    <cellStyle name="常规 12 3 2 2 3 5 2" xfId="0"/>
    <cellStyle name="常规 12 3 2 2 3 6" xfId="0"/>
    <cellStyle name="常规 12 3 2 2 3 6 2" xfId="0"/>
    <cellStyle name="常规 12 3 2 2 3 7" xfId="0"/>
    <cellStyle name="常规 12 3 2 2 4" xfId="0"/>
    <cellStyle name="常规 12 3 2 2 4 2" xfId="0"/>
    <cellStyle name="常规 12 3 2 2 4 2 2" xfId="0"/>
    <cellStyle name="常规 12 3 2 2 4 2 2 2" xfId="0"/>
    <cellStyle name="常规 12 3 2 2 4 2 3" xfId="0"/>
    <cellStyle name="常规 12 3 2 2 4 3" xfId="0"/>
    <cellStyle name="常规 12 3 2 2 4 3 2" xfId="0"/>
    <cellStyle name="常规 12 3 2 2 4 4" xfId="0"/>
    <cellStyle name="常规 12 3 2 2 5" xfId="0"/>
    <cellStyle name="常规 12 3 2 2 5 2" xfId="0"/>
    <cellStyle name="常规 12 3 2 2 5 2 2" xfId="0"/>
    <cellStyle name="常规 12 3 2 2 5 3" xfId="0"/>
    <cellStyle name="常规 12 3 2 2 6" xfId="0"/>
    <cellStyle name="常规 12 3 2 2 6 2" xfId="0"/>
    <cellStyle name="常规 12 3 2 2 7" xfId="0"/>
    <cellStyle name="常规 12 3 2 2 7 2" xfId="0"/>
    <cellStyle name="常规 12 3 2 2 8" xfId="0"/>
    <cellStyle name="常规 12 3 2 2 8 2" xfId="0"/>
    <cellStyle name="常规 12 3 2 2 9" xfId="0"/>
    <cellStyle name="常规 12 3 2 3" xfId="0"/>
    <cellStyle name="常规 12 3 2 3 2" xfId="0"/>
    <cellStyle name="常规 12 3 2 3 2 2" xfId="0"/>
    <cellStyle name="常规 12 3 2 3 2 2 2" xfId="0"/>
    <cellStyle name="常规 12 3 2 3 2 2 2 2" xfId="0"/>
    <cellStyle name="常规 12 3 2 3 2 2 2 2 2" xfId="0"/>
    <cellStyle name="常规 12 3 2 3 2 2 2 3" xfId="0"/>
    <cellStyle name="常规 12 3 2 3 2 2 3" xfId="0"/>
    <cellStyle name="常规 12 3 2 3 2 2 3 2" xfId="0"/>
    <cellStyle name="常规 12 3 2 3 2 2 4" xfId="0"/>
    <cellStyle name="常规 12 3 2 3 2 3" xfId="0"/>
    <cellStyle name="常规 12 3 2 3 2 3 2" xfId="0"/>
    <cellStyle name="常规 12 3 2 3 2 3 2 2" xfId="0"/>
    <cellStyle name="常规 12 3 2 3 2 3 3" xfId="0"/>
    <cellStyle name="常规 12 3 2 3 2 4" xfId="0"/>
    <cellStyle name="常规 12 3 2 3 2 4 2" xfId="0"/>
    <cellStyle name="常规 12 3 2 3 2 5" xfId="0"/>
    <cellStyle name="常规 12 3 2 3 2 5 2" xfId="0"/>
    <cellStyle name="常规 12 3 2 3 2 6" xfId="0"/>
    <cellStyle name="常规 12 3 2 3 2 6 2" xfId="0"/>
    <cellStyle name="常规 12 3 2 3 2 7" xfId="0"/>
    <cellStyle name="常规 12 3 2 3 3" xfId="0"/>
    <cellStyle name="常规 12 3 2 3 3 2" xfId="0"/>
    <cellStyle name="常规 12 3 2 3 3 2 2" xfId="0"/>
    <cellStyle name="常规 12 3 2 3 3 2 2 2" xfId="0"/>
    <cellStyle name="常规 12 3 2 3 3 2 2 2 2" xfId="0"/>
    <cellStyle name="常规 12 3 2 3 3 2 2 3" xfId="0"/>
    <cellStyle name="常规 12 3 2 3 3 2 3" xfId="0"/>
    <cellStyle name="常规 12 3 2 3 3 2 3 2" xfId="0"/>
    <cellStyle name="常规 12 3 2 3 3 2 4" xfId="0"/>
    <cellStyle name="常规 12 3 2 3 3 3" xfId="0"/>
    <cellStyle name="常规 12 3 2 3 3 3 2" xfId="0"/>
    <cellStyle name="常规 12 3 2 3 3 3 2 2" xfId="0"/>
    <cellStyle name="常规 12 3 2 3 3 3 3" xfId="0"/>
    <cellStyle name="常规 12 3 2 3 3 4" xfId="0"/>
    <cellStyle name="常规 12 3 2 3 3 4 2" xfId="0"/>
    <cellStyle name="常规 12 3 2 3 3 5" xfId="0"/>
    <cellStyle name="常规 12 3 2 3 3 5 2" xfId="0"/>
    <cellStyle name="常规 12 3 2 3 3 6" xfId="0"/>
    <cellStyle name="常规 12 3 2 3 3 6 2" xfId="0"/>
    <cellStyle name="常规 12 3 2 3 3 7" xfId="0"/>
    <cellStyle name="常规 12 3 2 3 4" xfId="0"/>
    <cellStyle name="常规 12 3 2 3 4 2" xfId="0"/>
    <cellStyle name="常规 12 3 2 3 4 2 2" xfId="0"/>
    <cellStyle name="常规 12 3 2 3 4 2 2 2" xfId="0"/>
    <cellStyle name="常规 12 3 2 3 4 2 3" xfId="0"/>
    <cellStyle name="常规 12 3 2 3 4 3" xfId="0"/>
    <cellStyle name="常规 12 3 2 3 4 3 2" xfId="0"/>
    <cellStyle name="常规 12 3 2 3 4 4" xfId="0"/>
    <cellStyle name="常规 12 3 2 3 5" xfId="0"/>
    <cellStyle name="常规 12 3 2 3 5 2" xfId="0"/>
    <cellStyle name="常规 12 3 2 3 5 2 2" xfId="0"/>
    <cellStyle name="常规 12 3 2 3 5 3" xfId="0"/>
    <cellStyle name="常规 12 3 2 3 6" xfId="0"/>
    <cellStyle name="常规 12 3 2 3 6 2" xfId="0"/>
    <cellStyle name="常规 12 3 2 3 7" xfId="0"/>
    <cellStyle name="常规 12 3 2 3 7 2" xfId="0"/>
    <cellStyle name="常规 12 3 2 3 8" xfId="0"/>
    <cellStyle name="常规 12 3 2 3 8 2" xfId="0"/>
    <cellStyle name="常规 12 3 2 3 9" xfId="0"/>
    <cellStyle name="常规 12 3 2 4" xfId="0"/>
    <cellStyle name="常规 12 3 2 4 2" xfId="0"/>
    <cellStyle name="常规 12 3 2 4 2 2" xfId="0"/>
    <cellStyle name="常规 12 3 2 4 2 2 2" xfId="0"/>
    <cellStyle name="常规 12 3 2 4 2 2 2 2" xfId="0"/>
    <cellStyle name="常规 12 3 2 4 2 2 3" xfId="0"/>
    <cellStyle name="常规 12 3 2 4 2 3" xfId="0"/>
    <cellStyle name="常规 12 3 2 4 2 3 2" xfId="0"/>
    <cellStyle name="常规 12 3 2 4 2 4" xfId="0"/>
    <cellStyle name="常规 12 3 2 4 3" xfId="0"/>
    <cellStyle name="常规 12 3 2 4 3 2" xfId="0"/>
    <cellStyle name="常规 12 3 2 4 3 2 2" xfId="0"/>
    <cellStyle name="常规 12 3 2 4 3 3" xfId="0"/>
    <cellStyle name="常规 12 3 2 4 4" xfId="0"/>
    <cellStyle name="常规 12 3 2 4 4 2" xfId="0"/>
    <cellStyle name="常规 12 3 2 4 5" xfId="0"/>
    <cellStyle name="常规 12 3 2 4 5 2" xfId="0"/>
    <cellStyle name="常规 12 3 2 4 6" xfId="0"/>
    <cellStyle name="常规 12 3 2 4 6 2" xfId="0"/>
    <cellStyle name="常规 12 3 2 4 7" xfId="0"/>
    <cellStyle name="常规 12 3 2 5" xfId="0"/>
    <cellStyle name="常规 12 3 2 5 2" xfId="0"/>
    <cellStyle name="常规 12 3 2 5 2 2" xfId="0"/>
    <cellStyle name="常规 12 3 2 5 2 2 2" xfId="0"/>
    <cellStyle name="常规 12 3 2 5 2 2 2 2" xfId="0"/>
    <cellStyle name="常规 12 3 2 5 2 2 3" xfId="0"/>
    <cellStyle name="常规 12 3 2 5 2 3" xfId="0"/>
    <cellStyle name="常规 12 3 2 5 2 3 2" xfId="0"/>
    <cellStyle name="常规 12 3 2 5 2 4" xfId="0"/>
    <cellStyle name="常规 12 3 2 5 3" xfId="0"/>
    <cellStyle name="常规 12 3 2 5 3 2" xfId="0"/>
    <cellStyle name="常规 12 3 2 5 3 2 2" xfId="0"/>
    <cellStyle name="常规 12 3 2 5 3 3" xfId="0"/>
    <cellStyle name="常规 12 3 2 5 4" xfId="0"/>
    <cellStyle name="常规 12 3 2 5 4 2" xfId="0"/>
    <cellStyle name="常规 12 3 2 5 5" xfId="0"/>
    <cellStyle name="常规 12 3 2 5 5 2" xfId="0"/>
    <cellStyle name="常规 12 3 2 5 6" xfId="0"/>
    <cellStyle name="常规 12 3 2 5 6 2" xfId="0"/>
    <cellStyle name="常规 12 3 2 5 7" xfId="0"/>
    <cellStyle name="常规 12 3 2 6" xfId="0"/>
    <cellStyle name="常规 12 3 2 6 2" xfId="0"/>
    <cellStyle name="常规 12 3 2 6 2 2" xfId="0"/>
    <cellStyle name="常规 12 3 2 6 2 2 2" xfId="0"/>
    <cellStyle name="常规 12 3 2 6 2 3" xfId="0"/>
    <cellStyle name="常规 12 3 2 6 3" xfId="0"/>
    <cellStyle name="常规 12 3 2 6 3 2" xfId="0"/>
    <cellStyle name="常规 12 3 2 6 4" xfId="0"/>
    <cellStyle name="常规 12 3 2 7" xfId="0"/>
    <cellStyle name="常规 12 3 2 7 2" xfId="0"/>
    <cellStyle name="常规 12 3 2 7 2 2" xfId="0"/>
    <cellStyle name="常规 12 3 2 7 3" xfId="0"/>
    <cellStyle name="常规 12 3 2 8" xfId="0"/>
    <cellStyle name="常规 12 3 2 8 2" xfId="0"/>
    <cellStyle name="常规 12 3 2 9" xfId="0"/>
    <cellStyle name="常规 12 3 2 9 2" xfId="0"/>
    <cellStyle name="常规 12 3 3" xfId="0"/>
    <cellStyle name="常规 12 3 3 2" xfId="0"/>
    <cellStyle name="常规 12 3 3 2 2" xfId="0"/>
    <cellStyle name="常规 12 3 3 2 2 2" xfId="0"/>
    <cellStyle name="常规 12 3 3 2 2 2 2" xfId="0"/>
    <cellStyle name="常规 12 3 3 2 2 2 2 2" xfId="0"/>
    <cellStyle name="常规 12 3 3 2 2 2 3" xfId="0"/>
    <cellStyle name="常规 12 3 3 2 2 3" xfId="0"/>
    <cellStyle name="常规 12 3 3 2 2 3 2" xfId="0"/>
    <cellStyle name="常规 12 3 3 2 2 4" xfId="0"/>
    <cellStyle name="常规 12 3 3 2 3" xfId="0"/>
    <cellStyle name="常规 12 3 3 2 3 2" xfId="0"/>
    <cellStyle name="常规 12 3 3 2 3 2 2" xfId="0"/>
    <cellStyle name="常规 12 3 3 2 3 3" xfId="0"/>
    <cellStyle name="常规 12 3 3 2 4" xfId="0"/>
    <cellStyle name="常规 12 3 3 2 4 2" xfId="0"/>
    <cellStyle name="常规 12 3 3 2 5" xfId="0"/>
    <cellStyle name="常规 12 3 3 2 5 2" xfId="0"/>
    <cellStyle name="常规 12 3 3 2 6" xfId="0"/>
    <cellStyle name="常规 12 3 3 2 6 2" xfId="0"/>
    <cellStyle name="常规 12 3 3 2 7" xfId="0"/>
    <cellStyle name="常规 12 3 3 3" xfId="0"/>
    <cellStyle name="常规 12 3 3 3 2" xfId="0"/>
    <cellStyle name="常规 12 3 3 3 2 2" xfId="0"/>
    <cellStyle name="常规 12 3 3 3 2 2 2" xfId="0"/>
    <cellStyle name="常规 12 3 3 3 2 2 2 2" xfId="0"/>
    <cellStyle name="常规 12 3 3 3 2 2 3" xfId="0"/>
    <cellStyle name="常规 12 3 3 3 2 3" xfId="0"/>
    <cellStyle name="常规 12 3 3 3 2 3 2" xfId="0"/>
    <cellStyle name="常规 12 3 3 3 2 4" xfId="0"/>
    <cellStyle name="常规 12 3 3 3 3" xfId="0"/>
    <cellStyle name="常规 12 3 3 3 3 2" xfId="0"/>
    <cellStyle name="常规 12 3 3 3 3 2 2" xfId="0"/>
    <cellStyle name="常规 12 3 3 3 3 3" xfId="0"/>
    <cellStyle name="常规 12 3 3 3 4" xfId="0"/>
    <cellStyle name="常规 12 3 3 3 4 2" xfId="0"/>
    <cellStyle name="常规 12 3 3 3 5" xfId="0"/>
    <cellStyle name="常规 12 3 3 3 5 2" xfId="0"/>
    <cellStyle name="常规 12 3 3 3 6" xfId="0"/>
    <cellStyle name="常规 12 3 3 3 6 2" xfId="0"/>
    <cellStyle name="常规 12 3 3 3 7" xfId="0"/>
    <cellStyle name="常规 12 3 3 4" xfId="0"/>
    <cellStyle name="常规 12 3 3 4 2" xfId="0"/>
    <cellStyle name="常规 12 3 3 4 2 2" xfId="0"/>
    <cellStyle name="常规 12 3 3 4 2 2 2" xfId="0"/>
    <cellStyle name="常规 12 3 3 4 2 3" xfId="0"/>
    <cellStyle name="常规 12 3 3 4 3" xfId="0"/>
    <cellStyle name="常规 12 3 3 4 3 2" xfId="0"/>
    <cellStyle name="常规 12 3 3 4 4" xfId="0"/>
    <cellStyle name="常规 12 3 3 5" xfId="0"/>
    <cellStyle name="常规 12 3 3 5 2" xfId="0"/>
    <cellStyle name="常规 12 3 3 5 2 2" xfId="0"/>
    <cellStyle name="常规 12 3 3 5 3" xfId="0"/>
    <cellStyle name="常规 12 3 3 6" xfId="0"/>
    <cellStyle name="常规 12 3 3 6 2" xfId="0"/>
    <cellStyle name="常规 12 3 3 7" xfId="0"/>
    <cellStyle name="常规 12 3 3 7 2" xfId="0"/>
    <cellStyle name="常规 12 3 3 8" xfId="0"/>
    <cellStyle name="常规 12 3 3 8 2" xfId="0"/>
    <cellStyle name="常规 12 3 3 9" xfId="0"/>
    <cellStyle name="常规 12 3 4" xfId="0"/>
    <cellStyle name="常规 12 3 4 2" xfId="0"/>
    <cellStyle name="常规 12 3 4 2 2" xfId="0"/>
    <cellStyle name="常规 12 3 4 2 2 2" xfId="0"/>
    <cellStyle name="常规 12 3 4 2 2 2 2" xfId="0"/>
    <cellStyle name="常规 12 3 4 2 2 3" xfId="0"/>
    <cellStyle name="常规 12 3 4 2 3" xfId="0"/>
    <cellStyle name="常规 12 3 4 2 3 2" xfId="0"/>
    <cellStyle name="常规 12 3 4 2 4" xfId="0"/>
    <cellStyle name="常规 12 3 4 3" xfId="0"/>
    <cellStyle name="常规 12 3 4 3 2" xfId="0"/>
    <cellStyle name="常规 12 3 4 3 2 2" xfId="0"/>
    <cellStyle name="常规 12 3 4 3 3" xfId="0"/>
    <cellStyle name="常规 12 3 4 4" xfId="0"/>
    <cellStyle name="常规 12 3 4 4 2" xfId="0"/>
    <cellStyle name="常规 12 3 4 5" xfId="0"/>
    <cellStyle name="常规 12 3 4 5 2" xfId="0"/>
    <cellStyle name="常规 12 3 4 6" xfId="0"/>
    <cellStyle name="常规 12 3 4 6 2" xfId="0"/>
    <cellStyle name="常规 12 3 4 7" xfId="0"/>
    <cellStyle name="常规 12 3 5" xfId="0"/>
    <cellStyle name="常规 12 3 5 2" xfId="0"/>
    <cellStyle name="常规 12 3 5 2 2" xfId="0"/>
    <cellStyle name="常规 12 3 5 2 2 2" xfId="0"/>
    <cellStyle name="常规 12 3 5 2 2 2 2" xfId="0"/>
    <cellStyle name="常规 12 3 5 2 2 3" xfId="0"/>
    <cellStyle name="常规 12 3 5 2 3" xfId="0"/>
    <cellStyle name="常规 12 3 5 2 3 2" xfId="0"/>
    <cellStyle name="常规 12 3 5 2 4" xfId="0"/>
    <cellStyle name="常规 12 3 5 3" xfId="0"/>
    <cellStyle name="常规 12 3 5 3 2" xfId="0"/>
    <cellStyle name="常规 12 3 5 3 2 2" xfId="0"/>
    <cellStyle name="常规 12 3 5 3 3" xfId="0"/>
    <cellStyle name="常规 12 3 5 4" xfId="0"/>
    <cellStyle name="常规 12 3 5 4 2" xfId="0"/>
    <cellStyle name="常规 12 3 5 5" xfId="0"/>
    <cellStyle name="常规 12 3 5 5 2" xfId="0"/>
    <cellStyle name="常规 12 3 5 6" xfId="0"/>
    <cellStyle name="常规 12 3 5 6 2" xfId="0"/>
    <cellStyle name="常规 12 3 5 7" xfId="0"/>
    <cellStyle name="常规 12 3 6" xfId="0"/>
    <cellStyle name="常规 12 3 6 2" xfId="0"/>
    <cellStyle name="常规 12 3 6 2 2" xfId="0"/>
    <cellStyle name="常规 12 3 6 2 2 2" xfId="0"/>
    <cellStyle name="常规 12 3 6 2 3" xfId="0"/>
    <cellStyle name="常规 12 3 6 3" xfId="0"/>
    <cellStyle name="常规 12 3 6 3 2" xfId="0"/>
    <cellStyle name="常规 12 3 6 4" xfId="0"/>
    <cellStyle name="常规 12 3 7" xfId="0"/>
    <cellStyle name="常规 12 3 7 2" xfId="0"/>
    <cellStyle name="常规 12 3 7 2 2" xfId="0"/>
    <cellStyle name="常规 12 3 7 3" xfId="0"/>
    <cellStyle name="常规 12 3 8" xfId="0"/>
    <cellStyle name="常规 12 3 8 2" xfId="0"/>
    <cellStyle name="常规 12 3 9" xfId="0"/>
    <cellStyle name="常规 12 3 9 2" xfId="0"/>
    <cellStyle name="常规 12 4" xfId="0"/>
    <cellStyle name="常规 12 4 10" xfId="0"/>
    <cellStyle name="常规 12 4 10 2" xfId="0"/>
    <cellStyle name="常规 12 4 11" xfId="0"/>
    <cellStyle name="常规 12 4 2" xfId="0"/>
    <cellStyle name="常规 12 4 2 2" xfId="0"/>
    <cellStyle name="常规 12 4 2 2 2" xfId="0"/>
    <cellStyle name="常规 12 4 2 2 2 2" xfId="0"/>
    <cellStyle name="常规 12 4 2 2 2 2 2" xfId="0"/>
    <cellStyle name="常规 12 4 2 2 2 2 2 2" xfId="0"/>
    <cellStyle name="常规 12 4 2 2 2 2 3" xfId="0"/>
    <cellStyle name="常规 12 4 2 2 2 3" xfId="0"/>
    <cellStyle name="常规 12 4 2 2 2 3 2" xfId="0"/>
    <cellStyle name="常规 12 4 2 2 2 4" xfId="0"/>
    <cellStyle name="常规 12 4 2 2 3" xfId="0"/>
    <cellStyle name="常规 12 4 2 2 3 2" xfId="0"/>
    <cellStyle name="常规 12 4 2 2 3 2 2" xfId="0"/>
    <cellStyle name="常规 12 4 2 2 3 3" xfId="0"/>
    <cellStyle name="常规 12 4 2 2 4" xfId="0"/>
    <cellStyle name="常规 12 4 2 2 4 2" xfId="0"/>
    <cellStyle name="常规 12 4 2 2 5" xfId="0"/>
    <cellStyle name="常规 12 4 2 2 5 2" xfId="0"/>
    <cellStyle name="常规 12 4 2 2 6" xfId="0"/>
    <cellStyle name="常规 12 4 2 2 6 2" xfId="0"/>
    <cellStyle name="常规 12 4 2 2 7" xfId="0"/>
    <cellStyle name="常规 12 4 2 3" xfId="0"/>
    <cellStyle name="常规 12 4 2 3 2" xfId="0"/>
    <cellStyle name="常规 12 4 2 3 2 2" xfId="0"/>
    <cellStyle name="常规 12 4 2 3 2 2 2" xfId="0"/>
    <cellStyle name="常规 12 4 2 3 2 2 2 2" xfId="0"/>
    <cellStyle name="常规 12 4 2 3 2 2 3" xfId="0"/>
    <cellStyle name="常规 12 4 2 3 2 3" xfId="0"/>
    <cellStyle name="常规 12 4 2 3 2 3 2" xfId="0"/>
    <cellStyle name="常规 12 4 2 3 2 4" xfId="0"/>
    <cellStyle name="常规 12 4 2 3 3" xfId="0"/>
    <cellStyle name="常规 12 4 2 3 3 2" xfId="0"/>
    <cellStyle name="常规 12 4 2 3 3 2 2" xfId="0"/>
    <cellStyle name="常规 12 4 2 3 3 3" xfId="0"/>
    <cellStyle name="常规 12 4 2 3 4" xfId="0"/>
    <cellStyle name="常规 12 4 2 3 4 2" xfId="0"/>
    <cellStyle name="常规 12 4 2 3 5" xfId="0"/>
    <cellStyle name="常规 12 4 2 3 5 2" xfId="0"/>
    <cellStyle name="常规 12 4 2 3 6" xfId="0"/>
    <cellStyle name="常规 12 4 2 3 6 2" xfId="0"/>
    <cellStyle name="常规 12 4 2 3 7" xfId="0"/>
    <cellStyle name="常规 12 4 2 4" xfId="0"/>
    <cellStyle name="常规 12 4 2 4 2" xfId="0"/>
    <cellStyle name="常规 12 4 2 4 2 2" xfId="0"/>
    <cellStyle name="常规 12 4 2 4 2 2 2" xfId="0"/>
    <cellStyle name="常规 12 4 2 4 2 3" xfId="0"/>
    <cellStyle name="常规 12 4 2 4 3" xfId="0"/>
    <cellStyle name="常规 12 4 2 4 3 2" xfId="0"/>
    <cellStyle name="常规 12 4 2 4 4" xfId="0"/>
    <cellStyle name="常规 12 4 2 5" xfId="0"/>
    <cellStyle name="常规 12 4 2 5 2" xfId="0"/>
    <cellStyle name="常规 12 4 2 5 2 2" xfId="0"/>
    <cellStyle name="常规 12 4 2 5 3" xfId="0"/>
    <cellStyle name="常规 12 4 2 6" xfId="0"/>
    <cellStyle name="常规 12 4 2 6 2" xfId="0"/>
    <cellStyle name="常规 12 4 2 7" xfId="0"/>
    <cellStyle name="常规 12 4 2 7 2" xfId="0"/>
    <cellStyle name="常规 12 4 2 8" xfId="0"/>
    <cellStyle name="常规 12 4 2 8 2" xfId="0"/>
    <cellStyle name="常规 12 4 2 9" xfId="0"/>
    <cellStyle name="常规 12 4 3" xfId="0"/>
    <cellStyle name="常规 12 4 3 2" xfId="0"/>
    <cellStyle name="常规 12 4 3 2 2" xfId="0"/>
    <cellStyle name="常规 12 4 3 2 2 2" xfId="0"/>
    <cellStyle name="常规 12 4 3 2 2 2 2" xfId="0"/>
    <cellStyle name="常规 12 4 3 2 2 2 2 2" xfId="0"/>
    <cellStyle name="常规 12 4 3 2 2 2 3" xfId="0"/>
    <cellStyle name="常规 12 4 3 2 2 3" xfId="0"/>
    <cellStyle name="常规 12 4 3 2 2 3 2" xfId="0"/>
    <cellStyle name="常规 12 4 3 2 2 4" xfId="0"/>
    <cellStyle name="常规 12 4 3 2 3" xfId="0"/>
    <cellStyle name="常规 12 4 3 2 3 2" xfId="0"/>
    <cellStyle name="常规 12 4 3 2 3 2 2" xfId="0"/>
    <cellStyle name="常规 12 4 3 2 3 3" xfId="0"/>
    <cellStyle name="常规 12 4 3 2 4" xfId="0"/>
    <cellStyle name="常规 12 4 3 2 4 2" xfId="0"/>
    <cellStyle name="常规 12 4 3 2 5" xfId="0"/>
    <cellStyle name="常规 12 4 3 2 5 2" xfId="0"/>
    <cellStyle name="常规 12 4 3 2 6" xfId="0"/>
    <cellStyle name="常规 12 4 3 2 6 2" xfId="0"/>
    <cellStyle name="常规 12 4 3 2 7" xfId="0"/>
    <cellStyle name="常规 12 4 3 3" xfId="0"/>
    <cellStyle name="常规 12 4 3 3 2" xfId="0"/>
    <cellStyle name="常规 12 4 3 3 2 2" xfId="0"/>
    <cellStyle name="常规 12 4 3 3 2 2 2" xfId="0"/>
    <cellStyle name="常规 12 4 3 3 2 2 2 2" xfId="0"/>
    <cellStyle name="常规 12 4 3 3 2 2 3" xfId="0"/>
    <cellStyle name="常规 12 4 3 3 2 3" xfId="0"/>
    <cellStyle name="常规 12 4 3 3 2 3 2" xfId="0"/>
    <cellStyle name="常规 12 4 3 3 2 4" xfId="0"/>
    <cellStyle name="常规 12 4 3 3 3" xfId="0"/>
    <cellStyle name="常规 12 4 3 3 3 2" xfId="0"/>
    <cellStyle name="常规 12 4 3 3 3 2 2" xfId="0"/>
    <cellStyle name="常规 12 4 3 3 3 3" xfId="0"/>
    <cellStyle name="常规 12 4 3 3 4" xfId="0"/>
    <cellStyle name="常规 12 4 3 3 4 2" xfId="0"/>
    <cellStyle name="常规 12 4 3 3 5" xfId="0"/>
    <cellStyle name="常规 12 4 3 3 5 2" xfId="0"/>
    <cellStyle name="常规 12 4 3 3 6" xfId="0"/>
    <cellStyle name="常规 12 4 3 3 6 2" xfId="0"/>
    <cellStyle name="常规 12 4 3 3 7" xfId="0"/>
    <cellStyle name="常规 12 4 3 4" xfId="0"/>
    <cellStyle name="常规 12 4 3 4 2" xfId="0"/>
    <cellStyle name="常规 12 4 3 4 2 2" xfId="0"/>
    <cellStyle name="常规 12 4 3 4 2 2 2" xfId="0"/>
    <cellStyle name="常规 12 4 3 4 2 3" xfId="0"/>
    <cellStyle name="常规 12 4 3 4 3" xfId="0"/>
    <cellStyle name="常规 12 4 3 4 3 2" xfId="0"/>
    <cellStyle name="常规 12 4 3 4 4" xfId="0"/>
    <cellStyle name="常规 12 4 3 5" xfId="0"/>
    <cellStyle name="常规 12 4 3 5 2" xfId="0"/>
    <cellStyle name="常规 12 4 3 5 2 2" xfId="0"/>
    <cellStyle name="常规 12 4 3 5 3" xfId="0"/>
    <cellStyle name="常规 12 4 3 6" xfId="0"/>
    <cellStyle name="常规 12 4 3 6 2" xfId="0"/>
    <cellStyle name="常规 12 4 3 7" xfId="0"/>
    <cellStyle name="常规 12 4 3 7 2" xfId="0"/>
    <cellStyle name="常规 12 4 3 8" xfId="0"/>
    <cellStyle name="常规 12 4 3 8 2" xfId="0"/>
    <cellStyle name="常规 12 4 3 9" xfId="0"/>
    <cellStyle name="常规 12 4 4" xfId="0"/>
    <cellStyle name="常规 12 4 4 2" xfId="0"/>
    <cellStyle name="常规 12 4 4 2 2" xfId="0"/>
    <cellStyle name="常规 12 4 4 2 2 2" xfId="0"/>
    <cellStyle name="常规 12 4 4 2 2 2 2" xfId="0"/>
    <cellStyle name="常规 12 4 4 2 2 3" xfId="0"/>
    <cellStyle name="常规 12 4 4 2 3" xfId="0"/>
    <cellStyle name="常规 12 4 4 2 3 2" xfId="0"/>
    <cellStyle name="常规 12 4 4 2 4" xfId="0"/>
    <cellStyle name="常规 12 4 4 3" xfId="0"/>
    <cellStyle name="常规 12 4 4 3 2" xfId="0"/>
    <cellStyle name="常规 12 4 4 3 2 2" xfId="0"/>
    <cellStyle name="常规 12 4 4 3 3" xfId="0"/>
    <cellStyle name="常规 12 4 4 4" xfId="0"/>
    <cellStyle name="常规 12 4 4 4 2" xfId="0"/>
    <cellStyle name="常规 12 4 4 5" xfId="0"/>
    <cellStyle name="常规 12 4 4 5 2" xfId="0"/>
    <cellStyle name="常规 12 4 4 6" xfId="0"/>
    <cellStyle name="常规 12 4 4 6 2" xfId="0"/>
    <cellStyle name="常规 12 4 4 7" xfId="0"/>
    <cellStyle name="常规 12 4 5" xfId="0"/>
    <cellStyle name="常规 12 4 5 2" xfId="0"/>
    <cellStyle name="常规 12 4 5 2 2" xfId="0"/>
    <cellStyle name="常规 12 4 5 2 2 2" xfId="0"/>
    <cellStyle name="常规 12 4 5 2 2 2 2" xfId="0"/>
    <cellStyle name="常规 12 4 5 2 2 3" xfId="0"/>
    <cellStyle name="常规 12 4 5 2 3" xfId="0"/>
    <cellStyle name="常规 12 4 5 2 3 2" xfId="0"/>
    <cellStyle name="常规 12 4 5 2 4" xfId="0"/>
    <cellStyle name="常规 12 4 5 3" xfId="0"/>
    <cellStyle name="常规 12 4 5 3 2" xfId="0"/>
    <cellStyle name="常规 12 4 5 3 2 2" xfId="0"/>
    <cellStyle name="常规 12 4 5 3 3" xfId="0"/>
    <cellStyle name="常规 12 4 5 4" xfId="0"/>
    <cellStyle name="常规 12 4 5 4 2" xfId="0"/>
    <cellStyle name="常规 12 4 5 5" xfId="0"/>
    <cellStyle name="常规 12 4 5 5 2" xfId="0"/>
    <cellStyle name="常规 12 4 5 6" xfId="0"/>
    <cellStyle name="常规 12 4 5 6 2" xfId="0"/>
    <cellStyle name="常规 12 4 5 7" xfId="0"/>
    <cellStyle name="常规 12 4 6" xfId="0"/>
    <cellStyle name="常规 12 4 6 2" xfId="0"/>
    <cellStyle name="常规 12 4 6 2 2" xfId="0"/>
    <cellStyle name="常规 12 4 6 2 2 2" xfId="0"/>
    <cellStyle name="常规 12 4 6 2 3" xfId="0"/>
    <cellStyle name="常规 12 4 6 3" xfId="0"/>
    <cellStyle name="常规 12 4 6 3 2" xfId="0"/>
    <cellStyle name="常规 12 4 6 4" xfId="0"/>
    <cellStyle name="常规 12 4 7" xfId="0"/>
    <cellStyle name="常规 12 4 7 2" xfId="0"/>
    <cellStyle name="常规 12 4 7 2 2" xfId="0"/>
    <cellStyle name="常规 12 4 7 3" xfId="0"/>
    <cellStyle name="常规 12 4 8" xfId="0"/>
    <cellStyle name="常规 12 4 8 2" xfId="0"/>
    <cellStyle name="常规 12 4 9" xfId="0"/>
    <cellStyle name="常规 12 4 9 2" xfId="0"/>
    <cellStyle name="常规 12 5" xfId="0"/>
    <cellStyle name="常规 12 5 2" xfId="0"/>
    <cellStyle name="常规 12 5 2 2" xfId="0"/>
    <cellStyle name="常规 12 5 2 2 2" xfId="0"/>
    <cellStyle name="常规 12 5 2 2 2 2" xfId="0"/>
    <cellStyle name="常规 12 5 2 2 2 2 2" xfId="0"/>
    <cellStyle name="常规 12 5 2 2 2 3" xfId="0"/>
    <cellStyle name="常规 12 5 2 2 3" xfId="0"/>
    <cellStyle name="常规 12 5 2 2 3 2" xfId="0"/>
    <cellStyle name="常规 12 5 2 2 4" xfId="0"/>
    <cellStyle name="常规 12 5 2 3" xfId="0"/>
    <cellStyle name="常规 12 5 2 3 2" xfId="0"/>
    <cellStyle name="常规 12 5 2 3 2 2" xfId="0"/>
    <cellStyle name="常规 12 5 2 3 3" xfId="0"/>
    <cellStyle name="常规 12 5 2 4" xfId="0"/>
    <cellStyle name="常规 12 5 2 4 2" xfId="0"/>
    <cellStyle name="常规 12 5 2 5" xfId="0"/>
    <cellStyle name="常规 12 5 2 5 2" xfId="0"/>
    <cellStyle name="常规 12 5 2 6" xfId="0"/>
    <cellStyle name="常规 12 5 2 6 2" xfId="0"/>
    <cellStyle name="常规 12 5 2 7" xfId="0"/>
    <cellStyle name="常规 12 5 3" xfId="0"/>
    <cellStyle name="常规 12 5 3 2" xfId="0"/>
    <cellStyle name="常规 12 5 3 2 2" xfId="0"/>
    <cellStyle name="常规 12 5 3 2 2 2" xfId="0"/>
    <cellStyle name="常规 12 5 3 2 2 2 2" xfId="0"/>
    <cellStyle name="常规 12 5 3 2 2 3" xfId="0"/>
    <cellStyle name="常规 12 5 3 2 3" xfId="0"/>
    <cellStyle name="常规 12 5 3 2 3 2" xfId="0"/>
    <cellStyle name="常规 12 5 3 2 4" xfId="0"/>
    <cellStyle name="常规 12 5 3 3" xfId="0"/>
    <cellStyle name="常规 12 5 3 3 2" xfId="0"/>
    <cellStyle name="常规 12 5 3 3 2 2" xfId="0"/>
    <cellStyle name="常规 12 5 3 3 3" xfId="0"/>
    <cellStyle name="常规 12 5 3 4" xfId="0"/>
    <cellStyle name="常规 12 5 3 4 2" xfId="0"/>
    <cellStyle name="常规 12 5 3 5" xfId="0"/>
    <cellStyle name="常规 12 5 3 5 2" xfId="0"/>
    <cellStyle name="常规 12 5 3 6" xfId="0"/>
    <cellStyle name="常规 12 5 3 6 2" xfId="0"/>
    <cellStyle name="常规 12 5 3 7" xfId="0"/>
    <cellStyle name="常规 12 5 4" xfId="0"/>
    <cellStyle name="常规 12 5 4 2" xfId="0"/>
    <cellStyle name="常规 12 5 4 2 2" xfId="0"/>
    <cellStyle name="常规 12 5 4 2 2 2" xfId="0"/>
    <cellStyle name="常规 12 5 4 2 3" xfId="0"/>
    <cellStyle name="常规 12 5 4 3" xfId="0"/>
    <cellStyle name="常规 12 5 4 3 2" xfId="0"/>
    <cellStyle name="常规 12 5 4 4" xfId="0"/>
    <cellStyle name="常规 12 5 5" xfId="0"/>
    <cellStyle name="常规 12 5 5 2" xfId="0"/>
    <cellStyle name="常规 12 5 5 2 2" xfId="0"/>
    <cellStyle name="常规 12 5 5 3" xfId="0"/>
    <cellStyle name="常规 12 5 6" xfId="0"/>
    <cellStyle name="常规 12 5 6 2" xfId="0"/>
    <cellStyle name="常规 12 5 7" xfId="0"/>
    <cellStyle name="常规 12 5 7 2" xfId="0"/>
    <cellStyle name="常规 12 5 8" xfId="0"/>
    <cellStyle name="常规 12 5 8 2" xfId="0"/>
    <cellStyle name="常规 12 5 9" xfId="0"/>
    <cellStyle name="常规 12 6" xfId="0"/>
    <cellStyle name="常规 12 6 2" xfId="0"/>
    <cellStyle name="常规 12 6 2 2" xfId="0"/>
    <cellStyle name="常规 12 6 2 2 2" xfId="0"/>
    <cellStyle name="常规 12 6 2 2 2 2" xfId="0"/>
    <cellStyle name="常规 12 6 2 2 3" xfId="0"/>
    <cellStyle name="常规 12 6 2 3" xfId="0"/>
    <cellStyle name="常规 12 6 2 3 2" xfId="0"/>
    <cellStyle name="常规 12 6 2 4" xfId="0"/>
    <cellStyle name="常规 12 6 3" xfId="0"/>
    <cellStyle name="常规 12 6 3 2" xfId="0"/>
    <cellStyle name="常规 12 6 3 2 2" xfId="0"/>
    <cellStyle name="常规 12 6 3 3" xfId="0"/>
    <cellStyle name="常规 12 6 4" xfId="0"/>
    <cellStyle name="常规 12 6 4 2" xfId="0"/>
    <cellStyle name="常规 12 6 5" xfId="0"/>
    <cellStyle name="常规 12 6 5 2" xfId="0"/>
    <cellStyle name="常规 12 6 6" xfId="0"/>
    <cellStyle name="常规 12 6 6 2" xfId="0"/>
    <cellStyle name="常规 12 6 7" xfId="0"/>
    <cellStyle name="常规 12 7" xfId="0"/>
    <cellStyle name="常规 12 7 2" xfId="0"/>
    <cellStyle name="常规 12 7 2 2" xfId="0"/>
    <cellStyle name="常规 12 7 2 2 2" xfId="0"/>
    <cellStyle name="常规 12 7 2 2 2 2" xfId="0"/>
    <cellStyle name="常规 12 7 2 2 3" xfId="0"/>
    <cellStyle name="常规 12 7 2 3" xfId="0"/>
    <cellStyle name="常规 12 7 2 3 2" xfId="0"/>
    <cellStyle name="常规 12 7 2 4" xfId="0"/>
    <cellStyle name="常规 12 7 3" xfId="0"/>
    <cellStyle name="常规 12 7 3 2" xfId="0"/>
    <cellStyle name="常规 12 7 3 2 2" xfId="0"/>
    <cellStyle name="常规 12 7 3 3" xfId="0"/>
    <cellStyle name="常规 12 7 4" xfId="0"/>
    <cellStyle name="常规 12 7 4 2" xfId="0"/>
    <cellStyle name="常规 12 7 5" xfId="0"/>
    <cellStyle name="常规 12 7 5 2" xfId="0"/>
    <cellStyle name="常规 12 7 6" xfId="0"/>
    <cellStyle name="常规 12 7 6 2" xfId="0"/>
    <cellStyle name="常规 12 7 7" xfId="0"/>
    <cellStyle name="常规 12 8" xfId="0"/>
    <cellStyle name="常规 12 8 2" xfId="0"/>
    <cellStyle name="常规 12 8 2 2" xfId="0"/>
    <cellStyle name="常规 12 8 2 2 2" xfId="0"/>
    <cellStyle name="常规 12 8 2 2 2 2" xfId="0"/>
    <cellStyle name="常规 12 8 2 2 3" xfId="0"/>
    <cellStyle name="常规 12 8 2 3" xfId="0"/>
    <cellStyle name="常规 12 8 2 3 2" xfId="0"/>
    <cellStyle name="常规 12 8 2 4" xfId="0"/>
    <cellStyle name="常规 12 8 3" xfId="0"/>
    <cellStyle name="常规 12 8 3 2" xfId="0"/>
    <cellStyle name="常规 12 8 3 2 2" xfId="0"/>
    <cellStyle name="常规 12 8 3 3" xfId="0"/>
    <cellStyle name="常规 12 8 4" xfId="0"/>
    <cellStyle name="常规 12 8 4 2" xfId="0"/>
    <cellStyle name="常规 12 8 5" xfId="0"/>
    <cellStyle name="常规 12 9" xfId="0"/>
    <cellStyle name="常规 12 9 2" xfId="0"/>
    <cellStyle name="常规 12 9 2 2" xfId="0"/>
    <cellStyle name="常规 12 9 3" xfId="0"/>
    <cellStyle name="常规 13" xfId="0"/>
    <cellStyle name="常规 13 10" xfId="0"/>
    <cellStyle name="常规 13 10 2" xfId="0"/>
    <cellStyle name="常规 13 11" xfId="0"/>
    <cellStyle name="常规 13 11 2" xfId="0"/>
    <cellStyle name="常规 13 12" xfId="0"/>
    <cellStyle name="常规 13 2" xfId="0"/>
    <cellStyle name="常规 13 2 10" xfId="0"/>
    <cellStyle name="常规 13 2 10 2" xfId="0"/>
    <cellStyle name="常规 13 2 11" xfId="0"/>
    <cellStyle name="常规 13 2 11 2" xfId="0"/>
    <cellStyle name="常规 13 2 12" xfId="0"/>
    <cellStyle name="常规 13 2 12 2" xfId="0"/>
    <cellStyle name="常规 13 2 13" xfId="0"/>
    <cellStyle name="常规 13 2 13 2" xfId="0"/>
    <cellStyle name="常规 13 2 14" xfId="0"/>
    <cellStyle name="常规 13 2 2" xfId="0"/>
    <cellStyle name="常规 13 2 2 2" xfId="0"/>
    <cellStyle name="常规 13 2 2 2 10" xfId="0"/>
    <cellStyle name="常规 13 2 2 2 11" xfId="0"/>
    <cellStyle name="常规 13 2 2 2 2" xfId="0"/>
    <cellStyle name="常规 13 2 2 2 2 2" xfId="0"/>
    <cellStyle name="常规 13 2 2 2 2 2 2" xfId="0"/>
    <cellStyle name="常规 13 2 2 2 2 2 2 2" xfId="0"/>
    <cellStyle name="常规 13 2 2 2 2 2 3" xfId="0"/>
    <cellStyle name="常规 13 2 2 2 2 3" xfId="0"/>
    <cellStyle name="常规 13 2 2 2 2 3 2" xfId="0"/>
    <cellStyle name="常规 13 2 2 2 2 4" xfId="0"/>
    <cellStyle name="常规 13 2 2 2 3" xfId="0"/>
    <cellStyle name="常规 13 2 2 2 3 2" xfId="0"/>
    <cellStyle name="常规 13 2 2 2 3 2 2" xfId="0"/>
    <cellStyle name="常规 13 2 2 2 3 3" xfId="0"/>
    <cellStyle name="常规 13 2 2 2 4" xfId="0"/>
    <cellStyle name="常规 13 2 2 2 4 2" xfId="0"/>
    <cellStyle name="常规 13 2 2 2 5" xfId="0"/>
    <cellStyle name="常规 13 2 2 2 5 2" xfId="0"/>
    <cellStyle name="常规 13 2 2 2 6" xfId="0"/>
    <cellStyle name="常规 13 2 2 2 6 2" xfId="0"/>
    <cellStyle name="常规 13 2 2 2 7" xfId="0"/>
    <cellStyle name="常规 13 2 2 2 7 2" xfId="0"/>
    <cellStyle name="常规 13 2 2 2 8" xfId="0"/>
    <cellStyle name="常规 13 2 2 2 8 2" xfId="0"/>
    <cellStyle name="常规 13 2 2 2 9" xfId="0"/>
    <cellStyle name="常规 13 2 2 2 9 2" xfId="0"/>
    <cellStyle name="常规 13 2 2 3" xfId="0"/>
    <cellStyle name="常规 13 2 2 3 10" xfId="0"/>
    <cellStyle name="常规 13 2 2 3 11" xfId="0"/>
    <cellStyle name="常规 13 2 2 3 2" xfId="0"/>
    <cellStyle name="常规 13 2 2 3 2 2" xfId="0"/>
    <cellStyle name="常规 13 2 2 3 2 2 2" xfId="0"/>
    <cellStyle name="常规 13 2 2 3 2 2 2 2" xfId="0"/>
    <cellStyle name="常规 13 2 2 3 2 2 3" xfId="0"/>
    <cellStyle name="常规 13 2 2 3 2 3" xfId="0"/>
    <cellStyle name="常规 13 2 2 3 2 3 2" xfId="0"/>
    <cellStyle name="常规 13 2 2 3 2 4" xfId="0"/>
    <cellStyle name="常规 13 2 2 3 3" xfId="0"/>
    <cellStyle name="常规 13 2 2 3 3 2" xfId="0"/>
    <cellStyle name="常规 13 2 2 3 3 2 2" xfId="0"/>
    <cellStyle name="常规 13 2 2 3 3 3" xfId="0"/>
    <cellStyle name="常规 13 2 2 3 4" xfId="0"/>
    <cellStyle name="常规 13 2 2 3 4 2" xfId="0"/>
    <cellStyle name="常规 13 2 2 3 5" xfId="0"/>
    <cellStyle name="常规 13 2 2 3 5 2" xfId="0"/>
    <cellStyle name="常规 13 2 2 3 6" xfId="0"/>
    <cellStyle name="常规 13 2 2 3 6 2" xfId="0"/>
    <cellStyle name="常规 13 2 2 3 7" xfId="0"/>
    <cellStyle name="常规 13 2 2 3 7 2" xfId="0"/>
    <cellStyle name="常规 13 2 2 3 8" xfId="0"/>
    <cellStyle name="常规 13 2 2 3 8 2" xfId="0"/>
    <cellStyle name="常规 13 2 2 3 9" xfId="0"/>
    <cellStyle name="常规 13 2 2 3 9 2" xfId="0"/>
    <cellStyle name="常规 13 2 2 4" xfId="0"/>
    <cellStyle name="常规 13 2 2 4 2" xfId="0"/>
    <cellStyle name="常规 13 2 2 4 2 2" xfId="0"/>
    <cellStyle name="常规 13 2 2 4 2 2 2" xfId="0"/>
    <cellStyle name="常规 13 2 2 4 2 3" xfId="0"/>
    <cellStyle name="常规 13 2 2 4 3" xfId="0"/>
    <cellStyle name="常规 13 2 2 4 3 2" xfId="0"/>
    <cellStyle name="常规 13 2 2 4 4" xfId="0"/>
    <cellStyle name="常规 13 2 2 5" xfId="0"/>
    <cellStyle name="常规 13 2 2 5 2" xfId="0"/>
    <cellStyle name="常规 13 2 2 5 2 2" xfId="0"/>
    <cellStyle name="常规 13 2 2 5 3" xfId="0"/>
    <cellStyle name="常规 13 2 2 6" xfId="0"/>
    <cellStyle name="常规 13 2 2 6 2" xfId="0"/>
    <cellStyle name="常规 13 2 2 7" xfId="0"/>
    <cellStyle name="常规 13 2 2 7 2" xfId="0"/>
    <cellStyle name="常规 13 2 2 8" xfId="0"/>
    <cellStyle name="常规 13 2 2 8 2" xfId="0"/>
    <cellStyle name="常规 13 2 2 9" xfId="0"/>
    <cellStyle name="常规 13 2 3" xfId="0"/>
    <cellStyle name="常规 13 2 3 2" xfId="0"/>
    <cellStyle name="常规 13 2 3 2 2" xfId="0"/>
    <cellStyle name="常规 13 2 3 2 2 2" xfId="0"/>
    <cellStyle name="常规 13 2 3 2 2 2 2" xfId="0"/>
    <cellStyle name="常规 13 2 3 2 2 3" xfId="0"/>
    <cellStyle name="常规 13 2 3 2 3" xfId="0"/>
    <cellStyle name="常规 13 2 3 2 3 2" xfId="0"/>
    <cellStyle name="常规 13 2 3 2 4" xfId="0"/>
    <cellStyle name="常规 13 2 3 3" xfId="0"/>
    <cellStyle name="常规 13 2 3 3 2" xfId="0"/>
    <cellStyle name="常规 13 2 3 3 2 2" xfId="0"/>
    <cellStyle name="常规 13 2 3 3 3" xfId="0"/>
    <cellStyle name="常规 13 2 3 4" xfId="0"/>
    <cellStyle name="常规 13 2 3 4 2" xfId="0"/>
    <cellStyle name="常规 13 2 3 5" xfId="0"/>
    <cellStyle name="常规 13 2 3 5 2" xfId="0"/>
    <cellStyle name="常规 13 2 3 6" xfId="0"/>
    <cellStyle name="常规 13 2 3 6 2" xfId="0"/>
    <cellStyle name="常规 13 2 3 7" xfId="0"/>
    <cellStyle name="常规 13 2 4" xfId="0"/>
    <cellStyle name="常规 13 2 4 2" xfId="0"/>
    <cellStyle name="常规 13 2 4 2 2" xfId="0"/>
    <cellStyle name="常规 13 2 4 2 2 2" xfId="0"/>
    <cellStyle name="常规 13 2 4 2 2 2 2" xfId="0"/>
    <cellStyle name="常规 13 2 4 2 2 3" xfId="0"/>
    <cellStyle name="常规 13 2 4 2 3" xfId="0"/>
    <cellStyle name="常规 13 2 4 2 3 2" xfId="0"/>
    <cellStyle name="常规 13 2 4 2 4" xfId="0"/>
    <cellStyle name="常规 13 2 4 3" xfId="0"/>
    <cellStyle name="常规 13 2 4 3 2" xfId="0"/>
    <cellStyle name="常规 13 2 4 3 2 2" xfId="0"/>
    <cellStyle name="常规 13 2 4 3 3" xfId="0"/>
    <cellStyle name="常规 13 2 4 4" xfId="0"/>
    <cellStyle name="常规 13 2 4 4 2" xfId="0"/>
    <cellStyle name="常规 13 2 4 5" xfId="0"/>
    <cellStyle name="常规 13 2 4 5 2" xfId="0"/>
    <cellStyle name="常规 13 2 4 6" xfId="0"/>
    <cellStyle name="常规 13 2 4 6 2" xfId="0"/>
    <cellStyle name="常规 13 2 4 7" xfId="0"/>
    <cellStyle name="常规 13 2 5" xfId="0"/>
    <cellStyle name="常规 13 2 5 2" xfId="0"/>
    <cellStyle name="常规 13 2 5 2 2" xfId="0"/>
    <cellStyle name="常规 13 2 5 2 2 2" xfId="0"/>
    <cellStyle name="常规 13 2 5 2 2 2 2" xfId="0"/>
    <cellStyle name="常规 13 2 5 2 2 3" xfId="0"/>
    <cellStyle name="常规 13 2 5 2 3" xfId="0"/>
    <cellStyle name="常规 13 2 5 2 3 2" xfId="0"/>
    <cellStyle name="常规 13 2 5 2 4" xfId="0"/>
    <cellStyle name="常规 13 2 5 3" xfId="0"/>
    <cellStyle name="常规 13 2 5 3 2" xfId="0"/>
    <cellStyle name="常规 13 2 5 3 2 2" xfId="0"/>
    <cellStyle name="常规 13 2 5 3 3" xfId="0"/>
    <cellStyle name="常规 13 2 5 4" xfId="0"/>
    <cellStyle name="常规 13 2 5 4 2" xfId="0"/>
    <cellStyle name="常规 13 2 5 5" xfId="0"/>
    <cellStyle name="常规 13 2 6" xfId="0"/>
    <cellStyle name="常规 13 2 6 2" xfId="0"/>
    <cellStyle name="常规 13 2 6 2 2" xfId="0"/>
    <cellStyle name="常规 13 2 6 2 2 2" xfId="0"/>
    <cellStyle name="常规 13 2 6 2 3" xfId="0"/>
    <cellStyle name="常规 13 2 6 3" xfId="0"/>
    <cellStyle name="常规 13 2 6 3 2" xfId="0"/>
    <cellStyle name="常规 13 2 6 4" xfId="0"/>
    <cellStyle name="常规 13 2 7" xfId="0"/>
    <cellStyle name="常规 13 2 7 2" xfId="0"/>
    <cellStyle name="常规 13 2 7 2 2" xfId="0"/>
    <cellStyle name="常规 13 2 7 3" xfId="0"/>
    <cellStyle name="常规 13 2 8" xfId="0"/>
    <cellStyle name="常规 13 2 8 2" xfId="0"/>
    <cellStyle name="常规 13 2 9" xfId="0"/>
    <cellStyle name="常规 13 2 9 2" xfId="0"/>
    <cellStyle name="常规 13 3" xfId="0"/>
    <cellStyle name="常规 13 3 2" xfId="0"/>
    <cellStyle name="常规 13 3 2 2" xfId="0"/>
    <cellStyle name="常规 13 3 2 2 2" xfId="0"/>
    <cellStyle name="常规 13 3 2 2 2 2" xfId="0"/>
    <cellStyle name="常规 13 3 2 2 2 2 2" xfId="0"/>
    <cellStyle name="常规 13 3 2 2 2 3" xfId="0"/>
    <cellStyle name="常规 13 3 2 2 3" xfId="0"/>
    <cellStyle name="常规 13 3 2 2 3 2" xfId="0"/>
    <cellStyle name="常规 13 3 2 2 4" xfId="0"/>
    <cellStyle name="常规 13 3 2 3" xfId="0"/>
    <cellStyle name="常规 13 3 2 3 2" xfId="0"/>
    <cellStyle name="常规 13 3 2 3 2 2" xfId="0"/>
    <cellStyle name="常规 13 3 2 3 3" xfId="0"/>
    <cellStyle name="常规 13 3 2 4" xfId="0"/>
    <cellStyle name="常规 13 3 2 4 2" xfId="0"/>
    <cellStyle name="常规 13 3 2 5" xfId="0"/>
    <cellStyle name="常规 13 3 2 5 2" xfId="0"/>
    <cellStyle name="常规 13 3 2 6" xfId="0"/>
    <cellStyle name="常规 13 3 2 6 2" xfId="0"/>
    <cellStyle name="常规 13 3 2 7" xfId="0"/>
    <cellStyle name="常规 13 3 3" xfId="0"/>
    <cellStyle name="常规 13 3 3 2" xfId="0"/>
    <cellStyle name="常规 13 3 3 2 2" xfId="0"/>
    <cellStyle name="常规 13 3 3 2 2 2" xfId="0"/>
    <cellStyle name="常规 13 3 3 2 2 2 2" xfId="0"/>
    <cellStyle name="常规 13 3 3 2 2 3" xfId="0"/>
    <cellStyle name="常规 13 3 3 2 3" xfId="0"/>
    <cellStyle name="常规 13 3 3 2 3 2" xfId="0"/>
    <cellStyle name="常规 13 3 3 2 4" xfId="0"/>
    <cellStyle name="常规 13 3 3 3" xfId="0"/>
    <cellStyle name="常规 13 3 3 3 2" xfId="0"/>
    <cellStyle name="常规 13 3 3 3 2 2" xfId="0"/>
    <cellStyle name="常规 13 3 3 3 3" xfId="0"/>
    <cellStyle name="常规 13 3 3 4" xfId="0"/>
    <cellStyle name="常规 13 3 3 4 2" xfId="0"/>
    <cellStyle name="常规 13 3 3 5" xfId="0"/>
    <cellStyle name="常规 13 3 3 5 2" xfId="0"/>
    <cellStyle name="常规 13 3 3 6" xfId="0"/>
    <cellStyle name="常规 13 3 3 6 2" xfId="0"/>
    <cellStyle name="常规 13 3 3 7" xfId="0"/>
    <cellStyle name="常规 13 3 4" xfId="0"/>
    <cellStyle name="常规 13 3 4 2" xfId="0"/>
    <cellStyle name="常规 13 3 4 2 2" xfId="0"/>
    <cellStyle name="常规 13 3 4 2 2 2" xfId="0"/>
    <cellStyle name="常规 13 3 4 2 3" xfId="0"/>
    <cellStyle name="常规 13 3 4 3" xfId="0"/>
    <cellStyle name="常规 13 3 4 3 2" xfId="0"/>
    <cellStyle name="常规 13 3 4 4" xfId="0"/>
    <cellStyle name="常规 13 3 5" xfId="0"/>
    <cellStyle name="常规 13 3 5 2" xfId="0"/>
    <cellStyle name="常规 13 3 5 2 2" xfId="0"/>
    <cellStyle name="常规 13 3 5 3" xfId="0"/>
    <cellStyle name="常规 13 3 6" xfId="0"/>
    <cellStyle name="常规 13 3 6 2" xfId="0"/>
    <cellStyle name="常规 13 3 7" xfId="0"/>
    <cellStyle name="常规 13 3 7 2" xfId="0"/>
    <cellStyle name="常规 13 3 8" xfId="0"/>
    <cellStyle name="常规 13 3 8 2" xfId="0"/>
    <cellStyle name="常规 13 3 9" xfId="0"/>
    <cellStyle name="常规 13 4" xfId="0"/>
    <cellStyle name="常规 13 4 10" xfId="0"/>
    <cellStyle name="常规 13 4 10 2" xfId="0"/>
    <cellStyle name="常规 13 4 11" xfId="0"/>
    <cellStyle name="常规 13 4 11 2" xfId="0"/>
    <cellStyle name="常规 13 4 12" xfId="0"/>
    <cellStyle name="常规 13 4 13" xfId="0"/>
    <cellStyle name="常规 13 4 2" xfId="0"/>
    <cellStyle name="常规 13 4 2 10" xfId="0"/>
    <cellStyle name="常规 13 4 2 11" xfId="0"/>
    <cellStyle name="常规 13 4 2 2" xfId="0"/>
    <cellStyle name="常规 13 4 2 2 2" xfId="0"/>
    <cellStyle name="常规 13 4 2 2 2 2" xfId="0"/>
    <cellStyle name="常规 13 4 2 2 2 2 2" xfId="0"/>
    <cellStyle name="常规 13 4 2 2 2 3" xfId="0"/>
    <cellStyle name="常规 13 4 2 2 3" xfId="0"/>
    <cellStyle name="常规 13 4 2 2 3 2" xfId="0"/>
    <cellStyle name="常规 13 4 2 2 4" xfId="0"/>
    <cellStyle name="常规 13 4 2 3" xfId="0"/>
    <cellStyle name="常规 13 4 2 3 2" xfId="0"/>
    <cellStyle name="常规 13 4 2 3 2 2" xfId="0"/>
    <cellStyle name="常规 13 4 2 3 3" xfId="0"/>
    <cellStyle name="常规 13 4 2 4" xfId="0"/>
    <cellStyle name="常规 13 4 2 4 2" xfId="0"/>
    <cellStyle name="常规 13 4 2 5" xfId="0"/>
    <cellStyle name="常规 13 4 2 5 2" xfId="0"/>
    <cellStyle name="常规 13 4 2 6" xfId="0"/>
    <cellStyle name="常规 13 4 2 6 2" xfId="0"/>
    <cellStyle name="常规 13 4 2 7" xfId="0"/>
    <cellStyle name="常规 13 4 2 7 2" xfId="0"/>
    <cellStyle name="常规 13 4 2 8" xfId="0"/>
    <cellStyle name="常规 13 4 2 8 2" xfId="0"/>
    <cellStyle name="常规 13 4 2 9" xfId="0"/>
    <cellStyle name="常规 13 4 2 9 2" xfId="0"/>
    <cellStyle name="常规 13 4 3" xfId="0"/>
    <cellStyle name="常规 13 4 3 10" xfId="0"/>
    <cellStyle name="常规 13 4 3 11" xfId="0"/>
    <cellStyle name="常规 13 4 3 2" xfId="0"/>
    <cellStyle name="常规 13 4 3 2 2" xfId="0"/>
    <cellStyle name="常规 13 4 3 2 2 2" xfId="0"/>
    <cellStyle name="常规 13 4 3 2 2 2 2" xfId="0"/>
    <cellStyle name="常规 13 4 3 2 2 3" xfId="0"/>
    <cellStyle name="常规 13 4 3 2 3" xfId="0"/>
    <cellStyle name="常规 13 4 3 2 3 2" xfId="0"/>
    <cellStyle name="常规 13 4 3 2 4" xfId="0"/>
    <cellStyle name="常规 13 4 3 3" xfId="0"/>
    <cellStyle name="常规 13 4 3 3 2" xfId="0"/>
    <cellStyle name="常规 13 4 3 3 2 2" xfId="0"/>
    <cellStyle name="常规 13 4 3 3 3" xfId="0"/>
    <cellStyle name="常规 13 4 3 4" xfId="0"/>
    <cellStyle name="常规 13 4 3 4 2" xfId="0"/>
    <cellStyle name="常规 13 4 3 5" xfId="0"/>
    <cellStyle name="常规 13 4 3 5 2" xfId="0"/>
    <cellStyle name="常规 13 4 3 6" xfId="0"/>
    <cellStyle name="常规 13 4 3 6 2" xfId="0"/>
    <cellStyle name="常规 13 4 3 7" xfId="0"/>
    <cellStyle name="常规 13 4 3 7 2" xfId="0"/>
    <cellStyle name="常规 13 4 3 8" xfId="0"/>
    <cellStyle name="常规 13 4 3 8 2" xfId="0"/>
    <cellStyle name="常规 13 4 3 9" xfId="0"/>
    <cellStyle name="常规 13 4 3 9 2" xfId="0"/>
    <cellStyle name="常规 13 4 4" xfId="0"/>
    <cellStyle name="常规 13 4 4 2" xfId="0"/>
    <cellStyle name="常规 13 4 4 2 2" xfId="0"/>
    <cellStyle name="常规 13 4 4 2 2 2" xfId="0"/>
    <cellStyle name="常规 13 4 4 2 3" xfId="0"/>
    <cellStyle name="常规 13 4 4 3" xfId="0"/>
    <cellStyle name="常规 13 4 4 3 2" xfId="0"/>
    <cellStyle name="常规 13 4 4 4" xfId="0"/>
    <cellStyle name="常规 13 4 5" xfId="0"/>
    <cellStyle name="常规 13 4 5 2" xfId="0"/>
    <cellStyle name="常规 13 4 5 2 2" xfId="0"/>
    <cellStyle name="常规 13 4 5 3" xfId="0"/>
    <cellStyle name="常规 13 4 6" xfId="0"/>
    <cellStyle name="常规 13 4 6 2" xfId="0"/>
    <cellStyle name="常规 13 4 7" xfId="0"/>
    <cellStyle name="常规 13 4 7 2" xfId="0"/>
    <cellStyle name="常规 13 4 8" xfId="0"/>
    <cellStyle name="常规 13 4 8 2" xfId="0"/>
    <cellStyle name="常规 13 4 9" xfId="0"/>
    <cellStyle name="常规 13 4 9 2" xfId="0"/>
    <cellStyle name="常规 13 5" xfId="0"/>
    <cellStyle name="常规 13 5 10" xfId="0"/>
    <cellStyle name="常规 13 5 11" xfId="0"/>
    <cellStyle name="常规 13 5 2" xfId="0"/>
    <cellStyle name="常规 13 5 2 2" xfId="0"/>
    <cellStyle name="常规 13 5 2 2 2" xfId="0"/>
    <cellStyle name="常规 13 5 2 2 2 2" xfId="0"/>
    <cellStyle name="常规 13 5 2 2 3" xfId="0"/>
    <cellStyle name="常规 13 5 2 3" xfId="0"/>
    <cellStyle name="常规 13 5 2 3 2" xfId="0"/>
    <cellStyle name="常规 13 5 2 4" xfId="0"/>
    <cellStyle name="常规 13 5 3" xfId="0"/>
    <cellStyle name="常规 13 5 3 2" xfId="0"/>
    <cellStyle name="常规 13 5 3 2 2" xfId="0"/>
    <cellStyle name="常规 13 5 3 3" xfId="0"/>
    <cellStyle name="常规 13 5 4" xfId="0"/>
    <cellStyle name="常规 13 5 4 2" xfId="0"/>
    <cellStyle name="常规 13 5 5" xfId="0"/>
    <cellStyle name="常规 13 5 5 2" xfId="0"/>
    <cellStyle name="常规 13 5 6" xfId="0"/>
    <cellStyle name="常规 13 5 6 2" xfId="0"/>
    <cellStyle name="常规 13 5 7" xfId="0"/>
    <cellStyle name="常规 13 5 7 2" xfId="0"/>
    <cellStyle name="常规 13 5 8" xfId="0"/>
    <cellStyle name="常规 13 5 8 2" xfId="0"/>
    <cellStyle name="常规 13 5 9" xfId="0"/>
    <cellStyle name="常规 13 5 9 2" xfId="0"/>
    <cellStyle name="常规 13 6" xfId="0"/>
    <cellStyle name="常规 13 6 10" xfId="0"/>
    <cellStyle name="常规 13 6 11" xfId="0"/>
    <cellStyle name="常规 13 6 2" xfId="0"/>
    <cellStyle name="常规 13 6 2 2" xfId="0"/>
    <cellStyle name="常规 13 6 2 2 2" xfId="0"/>
    <cellStyle name="常规 13 6 2 2 2 2" xfId="0"/>
    <cellStyle name="常规 13 6 2 2 3" xfId="0"/>
    <cellStyle name="常规 13 6 2 3" xfId="0"/>
    <cellStyle name="常规 13 6 2 3 2" xfId="0"/>
    <cellStyle name="常规 13 6 2 4" xfId="0"/>
    <cellStyle name="常规 13 6 3" xfId="0"/>
    <cellStyle name="常规 13 6 3 2" xfId="0"/>
    <cellStyle name="常规 13 6 3 2 2" xfId="0"/>
    <cellStyle name="常规 13 6 3 3" xfId="0"/>
    <cellStyle name="常规 13 6 4" xfId="0"/>
    <cellStyle name="常规 13 6 4 2" xfId="0"/>
    <cellStyle name="常规 13 6 5" xfId="0"/>
    <cellStyle name="常规 13 6 5 2" xfId="0"/>
    <cellStyle name="常规 13 6 6" xfId="0"/>
    <cellStyle name="常规 13 6 6 2" xfId="0"/>
    <cellStyle name="常规 13 6 7" xfId="0"/>
    <cellStyle name="常规 13 6 7 2" xfId="0"/>
    <cellStyle name="常规 13 6 8" xfId="0"/>
    <cellStyle name="常规 13 6 8 2" xfId="0"/>
    <cellStyle name="常规 13 6 9" xfId="0"/>
    <cellStyle name="常规 13 6 9 2" xfId="0"/>
    <cellStyle name="常规 13 7" xfId="0"/>
    <cellStyle name="常规 13 7 2" xfId="0"/>
    <cellStyle name="常规 13 7 2 2" xfId="0"/>
    <cellStyle name="常规 13 7 2 2 2" xfId="0"/>
    <cellStyle name="常规 13 7 2 2 2 2" xfId="0"/>
    <cellStyle name="常规 13 7 2 2 3" xfId="0"/>
    <cellStyle name="常规 13 7 2 3" xfId="0"/>
    <cellStyle name="常规 13 7 2 3 2" xfId="0"/>
    <cellStyle name="常规 13 7 2 4" xfId="0"/>
    <cellStyle name="常规 13 7 3" xfId="0"/>
    <cellStyle name="常规 13 7 3 2" xfId="0"/>
    <cellStyle name="常规 13 7 3 2 2" xfId="0"/>
    <cellStyle name="常规 13 7 3 3" xfId="0"/>
    <cellStyle name="常规 13 7 4" xfId="0"/>
    <cellStyle name="常规 13 7 4 2" xfId="0"/>
    <cellStyle name="常规 13 7 5" xfId="0"/>
    <cellStyle name="常规 13 8" xfId="0"/>
    <cellStyle name="常规 13 8 2" xfId="0"/>
    <cellStyle name="常规 13 8 2 2" xfId="0"/>
    <cellStyle name="常规 13 8 3" xfId="0"/>
    <cellStyle name="常规 13 9" xfId="0"/>
    <cellStyle name="常规 13 9 2" xfId="0"/>
    <cellStyle name="常规 14" xfId="0"/>
    <cellStyle name="常规 14 10" xfId="0"/>
    <cellStyle name="常规 14 2" xfId="0"/>
    <cellStyle name="常规 14 2 10" xfId="0"/>
    <cellStyle name="常规 14 2 11" xfId="0"/>
    <cellStyle name="常规 14 2 2" xfId="0"/>
    <cellStyle name="常规 14 2 2 2" xfId="0"/>
    <cellStyle name="常规 14 2 2 2 2" xfId="0"/>
    <cellStyle name="常规 14 2 2 2 2 2" xfId="0"/>
    <cellStyle name="常规 14 2 2 2 3" xfId="0"/>
    <cellStyle name="常规 14 2 2 3" xfId="0"/>
    <cellStyle name="常规 14 2 2 3 2" xfId="0"/>
    <cellStyle name="常规 14 2 2 4" xfId="0"/>
    <cellStyle name="常规 14 2 3" xfId="0"/>
    <cellStyle name="常规 14 2 3 2" xfId="0"/>
    <cellStyle name="常规 14 2 3 2 2" xfId="0"/>
    <cellStyle name="常规 14 2 3 3" xfId="0"/>
    <cellStyle name="常规 14 2 4" xfId="0"/>
    <cellStyle name="常规 14 2 4 2" xfId="0"/>
    <cellStyle name="常规 14 2 5" xfId="0"/>
    <cellStyle name="常规 14 2 5 2" xfId="0"/>
    <cellStyle name="常规 14 2 6" xfId="0"/>
    <cellStyle name="常规 14 2 6 2" xfId="0"/>
    <cellStyle name="常规 14 2 7" xfId="0"/>
    <cellStyle name="常规 14 2 7 2" xfId="0"/>
    <cellStyle name="常规 14 2 8" xfId="0"/>
    <cellStyle name="常规 14 2 8 2" xfId="0"/>
    <cellStyle name="常规 14 2 9" xfId="0"/>
    <cellStyle name="常规 14 2 9 2" xfId="0"/>
    <cellStyle name="常规 14 3" xfId="0"/>
    <cellStyle name="常规 14 3 10" xfId="0"/>
    <cellStyle name="常规 14 3 11" xfId="0"/>
    <cellStyle name="常规 14 3 2" xfId="0"/>
    <cellStyle name="常规 14 3 2 2" xfId="0"/>
    <cellStyle name="常规 14 3 2 2 2" xfId="0"/>
    <cellStyle name="常规 14 3 2 2 2 2" xfId="0"/>
    <cellStyle name="常规 14 3 2 2 3" xfId="0"/>
    <cellStyle name="常规 14 3 2 3" xfId="0"/>
    <cellStyle name="常规 14 3 2 3 2" xfId="0"/>
    <cellStyle name="常规 14 3 2 4" xfId="0"/>
    <cellStyle name="常规 14 3 3" xfId="0"/>
    <cellStyle name="常规 14 3 3 2" xfId="0"/>
    <cellStyle name="常规 14 3 3 2 2" xfId="0"/>
    <cellStyle name="常规 14 3 3 3" xfId="0"/>
    <cellStyle name="常规 14 3 4" xfId="0"/>
    <cellStyle name="常规 14 3 4 2" xfId="0"/>
    <cellStyle name="常规 14 3 5" xfId="0"/>
    <cellStyle name="常规 14 3 5 2" xfId="0"/>
    <cellStyle name="常规 14 3 6" xfId="0"/>
    <cellStyle name="常规 14 3 6 2" xfId="0"/>
    <cellStyle name="常规 14 3 7" xfId="0"/>
    <cellStyle name="常规 14 3 7 2" xfId="0"/>
    <cellStyle name="常规 14 3 8" xfId="0"/>
    <cellStyle name="常规 14 3 8 2" xfId="0"/>
    <cellStyle name="常规 14 3 9" xfId="0"/>
    <cellStyle name="常规 14 3 9 2" xfId="0"/>
    <cellStyle name="常规 14 4" xfId="0"/>
    <cellStyle name="常规 14 4 2" xfId="0"/>
    <cellStyle name="常规 14 4 2 2" xfId="0"/>
    <cellStyle name="常规 14 4 2 2 2" xfId="0"/>
    <cellStyle name="常规 14 4 2 2 2 2" xfId="0"/>
    <cellStyle name="常规 14 4 2 2 3" xfId="0"/>
    <cellStyle name="常规 14 4 2 3" xfId="0"/>
    <cellStyle name="常规 14 4 2 3 2" xfId="0"/>
    <cellStyle name="常规 14 4 2 4" xfId="0"/>
    <cellStyle name="常规 14 4 3" xfId="0"/>
    <cellStyle name="常规 14 4 3 2" xfId="0"/>
    <cellStyle name="常规 14 4 3 2 2" xfId="0"/>
    <cellStyle name="常规 14 4 3 3" xfId="0"/>
    <cellStyle name="常规 14 4 4" xfId="0"/>
    <cellStyle name="常规 14 4 4 2" xfId="0"/>
    <cellStyle name="常规 14 4 5" xfId="0"/>
    <cellStyle name="常规 14 5" xfId="0"/>
    <cellStyle name="常规 14 5 2" xfId="0"/>
    <cellStyle name="常规 14 5 2 2" xfId="0"/>
    <cellStyle name="常规 14 5 2 2 2" xfId="0"/>
    <cellStyle name="常规 14 5 2 3" xfId="0"/>
    <cellStyle name="常规 14 5 3" xfId="0"/>
    <cellStyle name="常规 14 5 3 2" xfId="0"/>
    <cellStyle name="常规 14 5 4" xfId="0"/>
    <cellStyle name="常规 14 6" xfId="0"/>
    <cellStyle name="常规 14 6 2" xfId="0"/>
    <cellStyle name="常规 14 6 2 2" xfId="0"/>
    <cellStyle name="常规 14 6 3" xfId="0"/>
    <cellStyle name="常规 14 7" xfId="0"/>
    <cellStyle name="常规 14 7 2" xfId="0"/>
    <cellStyle name="常规 14 8" xfId="0"/>
    <cellStyle name="常规 14 8 2" xfId="0"/>
    <cellStyle name="常规 14 9" xfId="0"/>
    <cellStyle name="常规 14 9 2" xfId="0"/>
    <cellStyle name="常规 15" xfId="0"/>
    <cellStyle name="常规 15 2" xfId="0"/>
    <cellStyle name="常规 15 2 10" xfId="0"/>
    <cellStyle name="常规 15 2 11" xfId="0"/>
    <cellStyle name="常规 15 2 2" xfId="0"/>
    <cellStyle name="常规 15 2 2 2" xfId="0"/>
    <cellStyle name="常规 15 2 2 2 2" xfId="0"/>
    <cellStyle name="常规 15 2 2 2 2 2" xfId="0"/>
    <cellStyle name="常规 15 2 2 2 3" xfId="0"/>
    <cellStyle name="常规 15 2 2 3" xfId="0"/>
    <cellStyle name="常规 15 2 2 3 2" xfId="0"/>
    <cellStyle name="常规 15 2 2 4" xfId="0"/>
    <cellStyle name="常规 15 2 3" xfId="0"/>
    <cellStyle name="常规 15 2 3 2" xfId="0"/>
    <cellStyle name="常规 15 2 3 2 2" xfId="0"/>
    <cellStyle name="常规 15 2 3 3" xfId="0"/>
    <cellStyle name="常规 15 2 4" xfId="0"/>
    <cellStyle name="常规 15 2 4 2" xfId="0"/>
    <cellStyle name="常规 15 2 5" xfId="0"/>
    <cellStyle name="常规 15 2 5 2" xfId="0"/>
    <cellStyle name="常规 15 2 6" xfId="0"/>
    <cellStyle name="常规 15 2 6 2" xfId="0"/>
    <cellStyle name="常规 15 2 7" xfId="0"/>
    <cellStyle name="常规 15 2 7 2" xfId="0"/>
    <cellStyle name="常规 15 2 8" xfId="0"/>
    <cellStyle name="常规 15 2 8 2" xfId="0"/>
    <cellStyle name="常规 15 2 9" xfId="0"/>
    <cellStyle name="常规 15 2 9 2" xfId="0"/>
    <cellStyle name="常规 15 3" xfId="0"/>
    <cellStyle name="常规 15 3 2" xfId="0"/>
    <cellStyle name="常规 15 3 2 2" xfId="0"/>
    <cellStyle name="常规 15 3 2 2 2" xfId="0"/>
    <cellStyle name="常规 15 3 2 2 2 2" xfId="0"/>
    <cellStyle name="常规 15 3 2 2 3" xfId="0"/>
    <cellStyle name="常规 15 3 2 3" xfId="0"/>
    <cellStyle name="常规 15 3 2 3 2" xfId="0"/>
    <cellStyle name="常规 15 3 2 4" xfId="0"/>
    <cellStyle name="常规 15 3 3" xfId="0"/>
    <cellStyle name="常规 15 3 3 2" xfId="0"/>
    <cellStyle name="常规 15 3 3 2 2" xfId="0"/>
    <cellStyle name="常规 15 3 3 3" xfId="0"/>
    <cellStyle name="常规 15 3 4" xfId="0"/>
    <cellStyle name="常规 15 3 4 2" xfId="0"/>
    <cellStyle name="常规 15 3 5" xfId="0"/>
    <cellStyle name="常规 15 4" xfId="0"/>
    <cellStyle name="常规 15 4 2" xfId="0"/>
    <cellStyle name="常规 15 4 2 2" xfId="0"/>
    <cellStyle name="常规 15 4 3" xfId="0"/>
    <cellStyle name="常规 15 5" xfId="0"/>
    <cellStyle name="常规 15 5 2" xfId="0"/>
    <cellStyle name="常规 15 6" xfId="0"/>
    <cellStyle name="常规 15 6 2" xfId="0"/>
    <cellStyle name="常规 15 7" xfId="0"/>
    <cellStyle name="常规 15 7 2" xfId="0"/>
    <cellStyle name="常规 15 8" xfId="0"/>
    <cellStyle name="常规 16" xfId="0"/>
    <cellStyle name="常规 16 2" xfId="0"/>
    <cellStyle name="常规 16 2 10" xfId="0"/>
    <cellStyle name="常规 16 2 11" xfId="0"/>
    <cellStyle name="常规 16 2 2" xfId="0"/>
    <cellStyle name="常规 16 2 2 2" xfId="0"/>
    <cellStyle name="常规 16 2 2 2 2" xfId="0"/>
    <cellStyle name="常规 16 2 2 2 2 2" xfId="0"/>
    <cellStyle name="常规 16 2 2 2 3" xfId="0"/>
    <cellStyle name="常规 16 2 2 3" xfId="0"/>
    <cellStyle name="常规 16 2 2 3 2" xfId="0"/>
    <cellStyle name="常规 16 2 2 4" xfId="0"/>
    <cellStyle name="常规 16 2 3" xfId="0"/>
    <cellStyle name="常规 16 2 3 2" xfId="0"/>
    <cellStyle name="常规 16 2 3 2 2" xfId="0"/>
    <cellStyle name="常规 16 2 3 3" xfId="0"/>
    <cellStyle name="常规 16 2 4" xfId="0"/>
    <cellStyle name="常规 16 2 4 2" xfId="0"/>
    <cellStyle name="常规 16 2 5" xfId="0"/>
    <cellStyle name="常规 16 2 5 2" xfId="0"/>
    <cellStyle name="常规 16 2 6" xfId="0"/>
    <cellStyle name="常规 16 2 6 2" xfId="0"/>
    <cellStyle name="常规 16 2 7" xfId="0"/>
    <cellStyle name="常规 16 2 7 2" xfId="0"/>
    <cellStyle name="常规 16 2 8" xfId="0"/>
    <cellStyle name="常规 16 2 8 2" xfId="0"/>
    <cellStyle name="常规 16 2 9" xfId="0"/>
    <cellStyle name="常规 16 2 9 2" xfId="0"/>
    <cellStyle name="常规 16 3" xfId="0"/>
    <cellStyle name="常规 16 3 2" xfId="0"/>
    <cellStyle name="常规 16 3 2 2" xfId="0"/>
    <cellStyle name="常规 16 3 2 2 2" xfId="0"/>
    <cellStyle name="常规 16 3 2 2 2 2" xfId="0"/>
    <cellStyle name="常规 16 3 2 2 3" xfId="0"/>
    <cellStyle name="常规 16 3 2 3" xfId="0"/>
    <cellStyle name="常规 16 3 2 3 2" xfId="0"/>
    <cellStyle name="常规 16 3 2 4" xfId="0"/>
    <cellStyle name="常规 16 3 3" xfId="0"/>
    <cellStyle name="常规 16 3 3 2" xfId="0"/>
    <cellStyle name="常规 16 3 3 2 2" xfId="0"/>
    <cellStyle name="常规 16 3 3 3" xfId="0"/>
    <cellStyle name="常规 16 3 4" xfId="0"/>
    <cellStyle name="常规 16 3 4 2" xfId="0"/>
    <cellStyle name="常规 16 3 5" xfId="0"/>
    <cellStyle name="常规 16 4" xfId="0"/>
    <cellStyle name="常规 16 4 2" xfId="0"/>
    <cellStyle name="常规 16 4 2 2" xfId="0"/>
    <cellStyle name="常规 16 4 2 2 2" xfId="0"/>
    <cellStyle name="常规 16 4 2 3" xfId="0"/>
    <cellStyle name="常规 16 4 3" xfId="0"/>
    <cellStyle name="常规 16 4 3 2" xfId="0"/>
    <cellStyle name="常规 16 4 4" xfId="0"/>
    <cellStyle name="常规 16 5" xfId="0"/>
    <cellStyle name="常规 16 5 2" xfId="0"/>
    <cellStyle name="常规 16 5 2 2" xfId="0"/>
    <cellStyle name="常规 16 5 3" xfId="0"/>
    <cellStyle name="常规 16 6" xfId="0"/>
    <cellStyle name="常规 16 6 2" xfId="0"/>
    <cellStyle name="常规 16 7" xfId="0"/>
    <cellStyle name="常规 16 7 2" xfId="0"/>
    <cellStyle name="常规 16 8" xfId="0"/>
    <cellStyle name="常规 16 8 2" xfId="0"/>
    <cellStyle name="常规 16 9" xfId="0"/>
    <cellStyle name="常规 17" xfId="0"/>
    <cellStyle name="常规 17 2" xfId="0"/>
    <cellStyle name="常规 17 2 10" xfId="0"/>
    <cellStyle name="常规 17 2 11" xfId="0"/>
    <cellStyle name="常规 17 2 2" xfId="0"/>
    <cellStyle name="常规 17 2 2 2" xfId="0"/>
    <cellStyle name="常规 17 2 2 2 2" xfId="0"/>
    <cellStyle name="常规 17 2 2 2 2 2" xfId="0"/>
    <cellStyle name="常规 17 2 2 2 3" xfId="0"/>
    <cellStyle name="常规 17 2 2 3" xfId="0"/>
    <cellStyle name="常规 17 2 2 3 2" xfId="0"/>
    <cellStyle name="常规 17 2 2 4" xfId="0"/>
    <cellStyle name="常规 17 2 3" xfId="0"/>
    <cellStyle name="常规 17 2 3 2" xfId="0"/>
    <cellStyle name="常规 17 2 3 2 2" xfId="0"/>
    <cellStyle name="常规 17 2 3 3" xfId="0"/>
    <cellStyle name="常规 17 2 4" xfId="0"/>
    <cellStyle name="常规 17 2 4 2" xfId="0"/>
    <cellStyle name="常规 17 2 5" xfId="0"/>
    <cellStyle name="常规 17 2 5 2" xfId="0"/>
    <cellStyle name="常规 17 2 6" xfId="0"/>
    <cellStyle name="常规 17 2 6 2" xfId="0"/>
    <cellStyle name="常规 17 2 7" xfId="0"/>
    <cellStyle name="常规 17 2 7 2" xfId="0"/>
    <cellStyle name="常规 17 2 8" xfId="0"/>
    <cellStyle name="常规 17 2 8 2" xfId="0"/>
    <cellStyle name="常规 17 2 9" xfId="0"/>
    <cellStyle name="常规 17 2 9 2" xfId="0"/>
    <cellStyle name="常规 17 3" xfId="0"/>
    <cellStyle name="常规 17 3 2" xfId="0"/>
    <cellStyle name="常规 17 3 2 2" xfId="0"/>
    <cellStyle name="常规 17 3 2 2 2" xfId="0"/>
    <cellStyle name="常规 17 3 2 2 2 2" xfId="0"/>
    <cellStyle name="常规 17 3 2 2 3" xfId="0"/>
    <cellStyle name="常规 17 3 2 3" xfId="0"/>
    <cellStyle name="常规 17 3 2 3 2" xfId="0"/>
    <cellStyle name="常规 17 3 2 4" xfId="0"/>
    <cellStyle name="常规 17 3 3" xfId="0"/>
    <cellStyle name="常规 17 3 3 2" xfId="0"/>
    <cellStyle name="常规 17 3 3 2 2" xfId="0"/>
    <cellStyle name="常规 17 3 3 3" xfId="0"/>
    <cellStyle name="常规 17 3 4" xfId="0"/>
    <cellStyle name="常规 17 3 4 2" xfId="0"/>
    <cellStyle name="常规 17 3 5" xfId="0"/>
    <cellStyle name="常规 17 4" xfId="0"/>
    <cellStyle name="常规 17 4 2" xfId="0"/>
    <cellStyle name="常规 17 4 2 2" xfId="0"/>
    <cellStyle name="常规 17 4 3" xfId="0"/>
    <cellStyle name="常规 17 5" xfId="0"/>
    <cellStyle name="常规 17 5 2" xfId="0"/>
    <cellStyle name="常规 17 6" xfId="0"/>
    <cellStyle name="常规 17 6 2" xfId="0"/>
    <cellStyle name="常规 17 7" xfId="0"/>
    <cellStyle name="常规 17 7 2" xfId="0"/>
    <cellStyle name="常规 17 8" xfId="0"/>
    <cellStyle name="常规 18" xfId="0"/>
    <cellStyle name="常规 18 2" xfId="0"/>
    <cellStyle name="常规 18 2 2" xfId="0"/>
    <cellStyle name="常规 18 2 2 2" xfId="0"/>
    <cellStyle name="常规 18 2 2 2 2" xfId="0"/>
    <cellStyle name="常规 18 2 2 3" xfId="0"/>
    <cellStyle name="常规 18 2 3" xfId="0"/>
    <cellStyle name="常规 18 2 3 2" xfId="0"/>
    <cellStyle name="常规 18 2 4" xfId="0"/>
    <cellStyle name="常规 18 3" xfId="0"/>
    <cellStyle name="常规 18 3 2" xfId="0"/>
    <cellStyle name="常规 18 3 2 2" xfId="0"/>
    <cellStyle name="常规 18 3 3" xfId="0"/>
    <cellStyle name="常规 18 4" xfId="0"/>
    <cellStyle name="常规 18 4 2" xfId="0"/>
    <cellStyle name="常规 18 5" xfId="0"/>
    <cellStyle name="常规 18 5 2" xfId="0"/>
    <cellStyle name="常规 18 6" xfId="0"/>
    <cellStyle name="常规 18 6 2" xfId="0"/>
    <cellStyle name="常规 18 7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2 2 2 2" xfId="0"/>
    <cellStyle name="常规 19 2 2 2 3" xfId="0"/>
    <cellStyle name="常规 19 2 2 3" xfId="0"/>
    <cellStyle name="常规 19 2 2 3 2" xfId="0"/>
    <cellStyle name="常规 19 2 2 4" xfId="0"/>
    <cellStyle name="常规 19 2 3" xfId="0"/>
    <cellStyle name="常规 19 2 3 2" xfId="0"/>
    <cellStyle name="常规 19 2 3 2 2" xfId="0"/>
    <cellStyle name="常规 19 2 3 3" xfId="0"/>
    <cellStyle name="常规 19 2 4" xfId="0"/>
    <cellStyle name="常规 19 2 4 2" xfId="0"/>
    <cellStyle name="常规 19 2 5" xfId="0"/>
    <cellStyle name="常规 19 3" xfId="0"/>
    <cellStyle name="常规 19 3 2" xfId="0"/>
    <cellStyle name="常规 19 3 2 2" xfId="0"/>
    <cellStyle name="常规 19 3 3" xfId="0"/>
    <cellStyle name="常规 19 4" xfId="0"/>
    <cellStyle name="常规 19 4 2" xfId="0"/>
    <cellStyle name="常规 19 5" xfId="0"/>
    <cellStyle name="常规 19 5 2" xfId="0"/>
    <cellStyle name="常规 19 6" xfId="0"/>
    <cellStyle name="常规 19 6 2" xfId="0"/>
    <cellStyle name="常规 19 7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1 2" xfId="0"/>
    <cellStyle name="常规 2 11 2 2" xfId="0"/>
    <cellStyle name="常规 2 11 3" xfId="0"/>
    <cellStyle name="常规 2 12" xfId="0"/>
    <cellStyle name="常规 2 12 2" xfId="0"/>
    <cellStyle name="常规 2 12 2 2" xfId="0"/>
    <cellStyle name="常规 2 12 3" xfId="0"/>
    <cellStyle name="常规 2 13" xfId="0"/>
    <cellStyle name="常规 2 13 2" xfId="0"/>
    <cellStyle name="常规 2 13 2 2" xfId="0"/>
    <cellStyle name="常规 2 13 3" xfId="0"/>
    <cellStyle name="常规 2 14" xfId="0"/>
    <cellStyle name="常规 2 14 2" xfId="0"/>
    <cellStyle name="常规 2 15" xfId="0"/>
    <cellStyle name="常规 2 15 2" xfId="0"/>
    <cellStyle name="常规 2 16" xfId="0"/>
    <cellStyle name="常规 2 16 2" xfId="0"/>
    <cellStyle name="常规 2 17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2 2 2" xfId="0"/>
    <cellStyle name="常规 2 2 10 2 2 3" xfId="0"/>
    <cellStyle name="常规 2 2 10 2 3" xfId="0"/>
    <cellStyle name="常规 2 2 10 2 3 2" xfId="0"/>
    <cellStyle name="常规 2 2 10 2 4" xfId="0"/>
    <cellStyle name="常规 2 2 10 3" xfId="0"/>
    <cellStyle name="常规 2 2 10 3 2" xfId="0"/>
    <cellStyle name="常规 2 2 10 3 2 2" xfId="0"/>
    <cellStyle name="常规 2 2 10 3 3" xfId="0"/>
    <cellStyle name="常规 2 2 10 4" xfId="0"/>
    <cellStyle name="常规 2 2 10 4 2" xfId="0"/>
    <cellStyle name="常规 2 2 10 5" xfId="0"/>
    <cellStyle name="常规 2 2 11" xfId="0"/>
    <cellStyle name="常规 2 2 11 2" xfId="0"/>
    <cellStyle name="常规 2 2 11 2 2" xfId="0"/>
    <cellStyle name="常规 2 2 11 3" xfId="0"/>
    <cellStyle name="常规 2 2 12" xfId="0"/>
    <cellStyle name="常规 2 2 12 2" xfId="0"/>
    <cellStyle name="常规 2 2 13" xfId="0"/>
    <cellStyle name="常规 2 2 13 2" xfId="0"/>
    <cellStyle name="常规 2 2 14" xfId="0"/>
    <cellStyle name="常规 2 2 14 2" xfId="0"/>
    <cellStyle name="常规 2 2 15" xfId="0"/>
    <cellStyle name="常规 2 2 15 2" xfId="0"/>
    <cellStyle name="常规 2 2 16" xfId="0"/>
    <cellStyle name="常规 2 2 16 2" xfId="0"/>
    <cellStyle name="常规 2 2 17" xfId="0"/>
    <cellStyle name="常规 2 2 17 2" xfId="0"/>
    <cellStyle name="常规 2 2 18" xfId="0"/>
    <cellStyle name="常规 2 2 18 2" xfId="0"/>
    <cellStyle name="常规 2 2 19" xfId="0"/>
    <cellStyle name="常规 2 2 2" xfId="0"/>
    <cellStyle name="常规 2 2 2 10" xfId="0"/>
    <cellStyle name="常规 2 2 2 10 2" xfId="0"/>
    <cellStyle name="常规 2 2 2 11" xfId="0"/>
    <cellStyle name="常规 2 2 2 11 2" xfId="0"/>
    <cellStyle name="常规 2 2 2 12" xfId="0"/>
    <cellStyle name="常规 2 2 2 12 2" xfId="0"/>
    <cellStyle name="常规 2 2 2 13" xfId="0"/>
    <cellStyle name="常规 2 2 2 13 2" xfId="0"/>
    <cellStyle name="常规 2 2 2 14" xfId="0"/>
    <cellStyle name="常规 2 2 2 14 2" xfId="0"/>
    <cellStyle name="常规 2 2 2 15" xfId="0"/>
    <cellStyle name="常规 2 2 2 2" xfId="0"/>
    <cellStyle name="常规 2 2 2 2 10" xfId="0"/>
    <cellStyle name="常规 2 2 2 2 10 2" xfId="0"/>
    <cellStyle name="常规 2 2 2 2 11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2 2" xfId="0"/>
    <cellStyle name="常规 2 2 2 2 2 2 2 2 3" xfId="0"/>
    <cellStyle name="常规 2 2 2 2 2 2 2 3" xfId="0"/>
    <cellStyle name="常规 2 2 2 2 2 2 2 3 2" xfId="0"/>
    <cellStyle name="常规 2 2 2 2 2 2 2 4" xfId="0"/>
    <cellStyle name="常规 2 2 2 2 2 2 3" xfId="0"/>
    <cellStyle name="常规 2 2 2 2 2 2 3 2" xfId="0"/>
    <cellStyle name="常规 2 2 2 2 2 2 3 2 2" xfId="0"/>
    <cellStyle name="常规 2 2 2 2 2 2 3 3" xfId="0"/>
    <cellStyle name="常规 2 2 2 2 2 2 4" xfId="0"/>
    <cellStyle name="常规 2 2 2 2 2 2 4 2" xfId="0"/>
    <cellStyle name="常规 2 2 2 2 2 2 5" xfId="0"/>
    <cellStyle name="常规 2 2 2 2 2 2 5 2" xfId="0"/>
    <cellStyle name="常规 2 2 2 2 2 2 6" xfId="0"/>
    <cellStyle name="常规 2 2 2 2 2 2 6 2" xfId="0"/>
    <cellStyle name="常规 2 2 2 2 2 2 7" xfId="0"/>
    <cellStyle name="常规 2 2 2 2 2 3" xfId="0"/>
    <cellStyle name="常规 2 2 2 2 2 3 2" xfId="0"/>
    <cellStyle name="常规 2 2 2 2 2 3 2 2" xfId="0"/>
    <cellStyle name="常规 2 2 2 2 2 3 2 2 2" xfId="0"/>
    <cellStyle name="常规 2 2 2 2 2 3 2 2 2 2" xfId="0"/>
    <cellStyle name="常规 2 2 2 2 2 3 2 2 3" xfId="0"/>
    <cellStyle name="常规 2 2 2 2 2 3 2 3" xfId="0"/>
    <cellStyle name="常规 2 2 2 2 2 3 2 3 2" xfId="0"/>
    <cellStyle name="常规 2 2 2 2 2 3 2 4" xfId="0"/>
    <cellStyle name="常规 2 2 2 2 2 3 3" xfId="0"/>
    <cellStyle name="常规 2 2 2 2 2 3 3 2" xfId="0"/>
    <cellStyle name="常规 2 2 2 2 2 3 3 2 2" xfId="0"/>
    <cellStyle name="常规 2 2 2 2 2 3 3 3" xfId="0"/>
    <cellStyle name="常规 2 2 2 2 2 3 4" xfId="0"/>
    <cellStyle name="常规 2 2 2 2 2 3 4 2" xfId="0"/>
    <cellStyle name="常规 2 2 2 2 2 3 5" xfId="0"/>
    <cellStyle name="常规 2 2 2 2 2 3 5 2" xfId="0"/>
    <cellStyle name="常规 2 2 2 2 2 3 6" xfId="0"/>
    <cellStyle name="常规 2 2 2 2 2 3 6 2" xfId="0"/>
    <cellStyle name="常规 2 2 2 2 2 3 7" xfId="0"/>
    <cellStyle name="常规 2 2 2 2 2 4" xfId="0"/>
    <cellStyle name="常规 2 2 2 2 2 4 2" xfId="0"/>
    <cellStyle name="常规 2 2 2 2 2 4 2 2" xfId="0"/>
    <cellStyle name="常规 2 2 2 2 2 4 2 2 2" xfId="0"/>
    <cellStyle name="常规 2 2 2 2 2 4 2 3" xfId="0"/>
    <cellStyle name="常规 2 2 2 2 2 4 3" xfId="0"/>
    <cellStyle name="常规 2 2 2 2 2 4 3 2" xfId="0"/>
    <cellStyle name="常规 2 2 2 2 2 4 4" xfId="0"/>
    <cellStyle name="常规 2 2 2 2 2 5" xfId="0"/>
    <cellStyle name="常规 2 2 2 2 2 5 2" xfId="0"/>
    <cellStyle name="常规 2 2 2 2 2 5 2 2" xfId="0"/>
    <cellStyle name="常规 2 2 2 2 2 5 3" xfId="0"/>
    <cellStyle name="常规 2 2 2 2 2 6" xfId="0"/>
    <cellStyle name="常规 2 2 2 2 2 6 2" xfId="0"/>
    <cellStyle name="常规 2 2 2 2 2 7" xfId="0"/>
    <cellStyle name="常规 2 2 2 2 2 7 2" xfId="0"/>
    <cellStyle name="常规 2 2 2 2 2 8" xfId="0"/>
    <cellStyle name="常规 2 2 2 2 2 8 2" xfId="0"/>
    <cellStyle name="常规 2 2 2 2 2 9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2 2 2" xfId="0"/>
    <cellStyle name="常规 2 2 2 2 3 2 2 2 3" xfId="0"/>
    <cellStyle name="常规 2 2 2 2 3 2 2 3" xfId="0"/>
    <cellStyle name="常规 2 2 2 2 3 2 2 3 2" xfId="0"/>
    <cellStyle name="常规 2 2 2 2 3 2 2 4" xfId="0"/>
    <cellStyle name="常规 2 2 2 2 3 2 3" xfId="0"/>
    <cellStyle name="常规 2 2 2 2 3 2 3 2" xfId="0"/>
    <cellStyle name="常规 2 2 2 2 3 2 3 2 2" xfId="0"/>
    <cellStyle name="常规 2 2 2 2 3 2 3 3" xfId="0"/>
    <cellStyle name="常规 2 2 2 2 3 2 4" xfId="0"/>
    <cellStyle name="常规 2 2 2 2 3 2 4 2" xfId="0"/>
    <cellStyle name="常规 2 2 2 2 3 2 5" xfId="0"/>
    <cellStyle name="常规 2 2 2 2 3 2 5 2" xfId="0"/>
    <cellStyle name="常规 2 2 2 2 3 2 6" xfId="0"/>
    <cellStyle name="常规 2 2 2 2 3 2 6 2" xfId="0"/>
    <cellStyle name="常规 2 2 2 2 3 2 7" xfId="0"/>
    <cellStyle name="常规 2 2 2 2 3 3" xfId="0"/>
    <cellStyle name="常规 2 2 2 2 3 3 2" xfId="0"/>
    <cellStyle name="常规 2 2 2 2 3 3 2 2" xfId="0"/>
    <cellStyle name="常规 2 2 2 2 3 3 2 2 2" xfId="0"/>
    <cellStyle name="常规 2 2 2 2 3 3 2 2 2 2" xfId="0"/>
    <cellStyle name="常规 2 2 2 2 3 3 2 2 3" xfId="0"/>
    <cellStyle name="常规 2 2 2 2 3 3 2 3" xfId="0"/>
    <cellStyle name="常规 2 2 2 2 3 3 2 3 2" xfId="0"/>
    <cellStyle name="常规 2 2 2 2 3 3 2 4" xfId="0"/>
    <cellStyle name="常规 2 2 2 2 3 3 3" xfId="0"/>
    <cellStyle name="常规 2 2 2 2 3 3 3 2" xfId="0"/>
    <cellStyle name="常规 2 2 2 2 3 3 3 2 2" xfId="0"/>
    <cellStyle name="常规 2 2 2 2 3 3 3 3" xfId="0"/>
    <cellStyle name="常规 2 2 2 2 3 3 4" xfId="0"/>
    <cellStyle name="常规 2 2 2 2 3 3 4 2" xfId="0"/>
    <cellStyle name="常规 2 2 2 2 3 3 5" xfId="0"/>
    <cellStyle name="常规 2 2 2 2 3 3 5 2" xfId="0"/>
    <cellStyle name="常规 2 2 2 2 3 3 6" xfId="0"/>
    <cellStyle name="常规 2 2 2 2 3 3 6 2" xfId="0"/>
    <cellStyle name="常规 2 2 2 2 3 3 7" xfId="0"/>
    <cellStyle name="常规 2 2 2 2 3 4" xfId="0"/>
    <cellStyle name="常规 2 2 2 2 3 4 2" xfId="0"/>
    <cellStyle name="常规 2 2 2 2 3 4 2 2" xfId="0"/>
    <cellStyle name="常规 2 2 2 2 3 4 2 2 2" xfId="0"/>
    <cellStyle name="常规 2 2 2 2 3 4 2 3" xfId="0"/>
    <cellStyle name="常规 2 2 2 2 3 4 3" xfId="0"/>
    <cellStyle name="常规 2 2 2 2 3 4 3 2" xfId="0"/>
    <cellStyle name="常规 2 2 2 2 3 4 4" xfId="0"/>
    <cellStyle name="常规 2 2 2 2 3 5" xfId="0"/>
    <cellStyle name="常规 2 2 2 2 3 5 2" xfId="0"/>
    <cellStyle name="常规 2 2 2 2 3 5 2 2" xfId="0"/>
    <cellStyle name="常规 2 2 2 2 3 5 3" xfId="0"/>
    <cellStyle name="常规 2 2 2 2 3 6" xfId="0"/>
    <cellStyle name="常规 2 2 2 2 3 6 2" xfId="0"/>
    <cellStyle name="常规 2 2 2 2 3 7" xfId="0"/>
    <cellStyle name="常规 2 2 2 2 3 7 2" xfId="0"/>
    <cellStyle name="常规 2 2 2 2 3 8" xfId="0"/>
    <cellStyle name="常规 2 2 2 2 3 8 2" xfId="0"/>
    <cellStyle name="常规 2 2 2 2 3 9" xfId="0"/>
    <cellStyle name="常规 2 2 2 2 4" xfId="0"/>
    <cellStyle name="常规 2 2 2 2 4 2" xfId="0"/>
    <cellStyle name="常规 2 2 2 2 4 2 2" xfId="0"/>
    <cellStyle name="常规 2 2 2 2 4 2 2 2" xfId="0"/>
    <cellStyle name="常规 2 2 2 2 4 2 2 2 2" xfId="0"/>
    <cellStyle name="常规 2 2 2 2 4 2 2 3" xfId="0"/>
    <cellStyle name="常规 2 2 2 2 4 2 3" xfId="0"/>
    <cellStyle name="常规 2 2 2 2 4 2 3 2" xfId="0"/>
    <cellStyle name="常规 2 2 2 2 4 2 4" xfId="0"/>
    <cellStyle name="常规 2 2 2 2 4 3" xfId="0"/>
    <cellStyle name="常规 2 2 2 2 4 3 2" xfId="0"/>
    <cellStyle name="常规 2 2 2 2 4 3 2 2" xfId="0"/>
    <cellStyle name="常规 2 2 2 2 4 3 3" xfId="0"/>
    <cellStyle name="常规 2 2 2 2 4 4" xfId="0"/>
    <cellStyle name="常规 2 2 2 2 4 4 2" xfId="0"/>
    <cellStyle name="常规 2 2 2 2 4 5" xfId="0"/>
    <cellStyle name="常规 2 2 2 2 4 5 2" xfId="0"/>
    <cellStyle name="常规 2 2 2 2 4 6" xfId="0"/>
    <cellStyle name="常规 2 2 2 2 4 6 2" xfId="0"/>
    <cellStyle name="常规 2 2 2 2 4 7" xfId="0"/>
    <cellStyle name="常规 2 2 2 2 5" xfId="0"/>
    <cellStyle name="常规 2 2 2 2 5 2" xfId="0"/>
    <cellStyle name="常规 2 2 2 2 5 2 2" xfId="0"/>
    <cellStyle name="常规 2 2 2 2 5 2 2 2" xfId="0"/>
    <cellStyle name="常规 2 2 2 2 5 2 2 2 2" xfId="0"/>
    <cellStyle name="常规 2 2 2 2 5 2 2 3" xfId="0"/>
    <cellStyle name="常规 2 2 2 2 5 2 3" xfId="0"/>
    <cellStyle name="常规 2 2 2 2 5 2 3 2" xfId="0"/>
    <cellStyle name="常规 2 2 2 2 5 2 4" xfId="0"/>
    <cellStyle name="常规 2 2 2 2 5 3" xfId="0"/>
    <cellStyle name="常规 2 2 2 2 5 3 2" xfId="0"/>
    <cellStyle name="常规 2 2 2 2 5 3 2 2" xfId="0"/>
    <cellStyle name="常规 2 2 2 2 5 3 3" xfId="0"/>
    <cellStyle name="常规 2 2 2 2 5 4" xfId="0"/>
    <cellStyle name="常规 2 2 2 2 5 4 2" xfId="0"/>
    <cellStyle name="常规 2 2 2 2 5 5" xfId="0"/>
    <cellStyle name="常规 2 2 2 2 5 5 2" xfId="0"/>
    <cellStyle name="常规 2 2 2 2 5 6" xfId="0"/>
    <cellStyle name="常规 2 2 2 2 5 6 2" xfId="0"/>
    <cellStyle name="常规 2 2 2 2 5 7" xfId="0"/>
    <cellStyle name="常规 2 2 2 2 6" xfId="0"/>
    <cellStyle name="常规 2 2 2 2 6 2" xfId="0"/>
    <cellStyle name="常规 2 2 2 2 6 2 2" xfId="0"/>
    <cellStyle name="常规 2 2 2 2 6 2 2 2" xfId="0"/>
    <cellStyle name="常规 2 2 2 2 6 2 3" xfId="0"/>
    <cellStyle name="常规 2 2 2 2 6 3" xfId="0"/>
    <cellStyle name="常规 2 2 2 2 6 3 2" xfId="0"/>
    <cellStyle name="常规 2 2 2 2 6 4" xfId="0"/>
    <cellStyle name="常规 2 2 2 2 7" xfId="0"/>
    <cellStyle name="常规 2 2 2 2 7 2" xfId="0"/>
    <cellStyle name="常规 2 2 2 2 7 2 2" xfId="0"/>
    <cellStyle name="常规 2 2 2 2 7 3" xfId="0"/>
    <cellStyle name="常规 2 2 2 2 8" xfId="0"/>
    <cellStyle name="常规 2 2 2 2 8 2" xfId="0"/>
    <cellStyle name="常规 2 2 2 2 9" xfId="0"/>
    <cellStyle name="常规 2 2 2 2 9 2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3" xfId="0"/>
    <cellStyle name="常规 2 2 2 3 2 2 3" xfId="0"/>
    <cellStyle name="常规 2 2 2 3 2 2 3 2" xfId="0"/>
    <cellStyle name="常规 2 2 2 3 2 2 4" xfId="0"/>
    <cellStyle name="常规 2 2 2 3 2 3" xfId="0"/>
    <cellStyle name="常规 2 2 2 3 2 3 2" xfId="0"/>
    <cellStyle name="常规 2 2 2 3 2 3 2 2" xfId="0"/>
    <cellStyle name="常规 2 2 2 3 2 3 3" xfId="0"/>
    <cellStyle name="常规 2 2 2 3 2 4" xfId="0"/>
    <cellStyle name="常规 2 2 2 3 2 4 2" xfId="0"/>
    <cellStyle name="常规 2 2 2 3 2 5" xfId="0"/>
    <cellStyle name="常规 2 2 2 3 2 5 2" xfId="0"/>
    <cellStyle name="常规 2 2 2 3 2 6" xfId="0"/>
    <cellStyle name="常规 2 2 2 3 2 6 2" xfId="0"/>
    <cellStyle name="常规 2 2 2 3 2 7" xfId="0"/>
    <cellStyle name="常规 2 2 2 3 3" xfId="0"/>
    <cellStyle name="常规 2 2 2 3 3 2" xfId="0"/>
    <cellStyle name="常规 2 2 2 3 3 2 2" xfId="0"/>
    <cellStyle name="常规 2 2 2 3 3 2 2 2" xfId="0"/>
    <cellStyle name="常规 2 2 2 3 3 2 2 2 2" xfId="0"/>
    <cellStyle name="常规 2 2 2 3 3 2 2 3" xfId="0"/>
    <cellStyle name="常规 2 2 2 3 3 2 3" xfId="0"/>
    <cellStyle name="常规 2 2 2 3 3 2 3 2" xfId="0"/>
    <cellStyle name="常规 2 2 2 3 3 2 4" xfId="0"/>
    <cellStyle name="常规 2 2 2 3 3 3" xfId="0"/>
    <cellStyle name="常规 2 2 2 3 3 3 2" xfId="0"/>
    <cellStyle name="常规 2 2 2 3 3 3 2 2" xfId="0"/>
    <cellStyle name="常规 2 2 2 3 3 3 3" xfId="0"/>
    <cellStyle name="常规 2 2 2 3 3 4" xfId="0"/>
    <cellStyle name="常规 2 2 2 3 3 4 2" xfId="0"/>
    <cellStyle name="常规 2 2 2 3 3 5" xfId="0"/>
    <cellStyle name="常规 2 2 2 3 3 5 2" xfId="0"/>
    <cellStyle name="常规 2 2 2 3 3 6" xfId="0"/>
    <cellStyle name="常规 2 2 2 3 3 6 2" xfId="0"/>
    <cellStyle name="常规 2 2 2 3 3 7" xfId="0"/>
    <cellStyle name="常规 2 2 2 3 4" xfId="0"/>
    <cellStyle name="常规 2 2 2 3 4 2" xfId="0"/>
    <cellStyle name="常规 2 2 2 3 4 2 2" xfId="0"/>
    <cellStyle name="常规 2 2 2 3 4 2 2 2" xfId="0"/>
    <cellStyle name="常规 2 2 2 3 4 2 3" xfId="0"/>
    <cellStyle name="常规 2 2 2 3 4 3" xfId="0"/>
    <cellStyle name="常规 2 2 2 3 4 3 2" xfId="0"/>
    <cellStyle name="常规 2 2 2 3 4 4" xfId="0"/>
    <cellStyle name="常规 2 2 2 3 5" xfId="0"/>
    <cellStyle name="常规 2 2 2 3 5 2" xfId="0"/>
    <cellStyle name="常规 2 2 2 3 5 2 2" xfId="0"/>
    <cellStyle name="常规 2 2 2 3 5 3" xfId="0"/>
    <cellStyle name="常规 2 2 2 3 6" xfId="0"/>
    <cellStyle name="常规 2 2 2 3 6 2" xfId="0"/>
    <cellStyle name="常规 2 2 2 3 7" xfId="0"/>
    <cellStyle name="常规 2 2 2 3 7 2" xfId="0"/>
    <cellStyle name="常规 2 2 2 3 8" xfId="0"/>
    <cellStyle name="常规 2 2 2 3 8 2" xfId="0"/>
    <cellStyle name="常规 2 2 2 3 9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3" xfId="0"/>
    <cellStyle name="常规 2 2 2 4 2 3" xfId="0"/>
    <cellStyle name="常规 2 2 2 4 2 3 2" xfId="0"/>
    <cellStyle name="常规 2 2 2 4 2 4" xfId="0"/>
    <cellStyle name="常规 2 2 2 4 3" xfId="0"/>
    <cellStyle name="常规 2 2 2 4 3 2" xfId="0"/>
    <cellStyle name="常规 2 2 2 4 3 2 2" xfId="0"/>
    <cellStyle name="常规 2 2 2 4 3 3" xfId="0"/>
    <cellStyle name="常规 2 2 2 4 4" xfId="0"/>
    <cellStyle name="常规 2 2 2 4 4 2" xfId="0"/>
    <cellStyle name="常规 2 2 2 4 5" xfId="0"/>
    <cellStyle name="常规 2 2 2 4 5 2" xfId="0"/>
    <cellStyle name="常规 2 2 2 4 6" xfId="0"/>
    <cellStyle name="常规 2 2 2 4 6 2" xfId="0"/>
    <cellStyle name="常规 2 2 2 4 7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3" xfId="0"/>
    <cellStyle name="常规 2 2 2 5 2 3" xfId="0"/>
    <cellStyle name="常规 2 2 2 5 2 3 2" xfId="0"/>
    <cellStyle name="常规 2 2 2 5 2 4" xfId="0"/>
    <cellStyle name="常规 2 2 2 5 3" xfId="0"/>
    <cellStyle name="常规 2 2 2 5 3 2" xfId="0"/>
    <cellStyle name="常规 2 2 2 5 3 2 2" xfId="0"/>
    <cellStyle name="常规 2 2 2 5 3 3" xfId="0"/>
    <cellStyle name="常规 2 2 2 5 4" xfId="0"/>
    <cellStyle name="常规 2 2 2 5 4 2" xfId="0"/>
    <cellStyle name="常规 2 2 2 5 5" xfId="0"/>
    <cellStyle name="常规 2 2 2 5 5 2" xfId="0"/>
    <cellStyle name="常规 2 2 2 5 6" xfId="0"/>
    <cellStyle name="常规 2 2 2 5 6 2" xfId="0"/>
    <cellStyle name="常规 2 2 2 5 7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3" xfId="0"/>
    <cellStyle name="常规 2 2 2 6 2 3" xfId="0"/>
    <cellStyle name="常规 2 2 2 6 2 3 2" xfId="0"/>
    <cellStyle name="常规 2 2 2 6 2 4" xfId="0"/>
    <cellStyle name="常规 2 2 2 6 3" xfId="0"/>
    <cellStyle name="常规 2 2 2 6 3 2" xfId="0"/>
    <cellStyle name="常规 2 2 2 6 3 2 2" xfId="0"/>
    <cellStyle name="常规 2 2 2 6 3 3" xfId="0"/>
    <cellStyle name="常规 2 2 2 6 4" xfId="0"/>
    <cellStyle name="常规 2 2 2 6 4 2" xfId="0"/>
    <cellStyle name="常规 2 2 2 6 5" xfId="0"/>
    <cellStyle name="常规 2 2 2 7" xfId="0"/>
    <cellStyle name="常规 2 2 2 7 2" xfId="0"/>
    <cellStyle name="常规 2 2 2 7 2 2" xfId="0"/>
    <cellStyle name="常规 2 2 2 7 2 2 2" xfId="0"/>
    <cellStyle name="常规 2 2 2 7 2 3" xfId="0"/>
    <cellStyle name="常规 2 2 2 7 3" xfId="0"/>
    <cellStyle name="常规 2 2 2 7 3 2" xfId="0"/>
    <cellStyle name="常规 2 2 2 7 4" xfId="0"/>
    <cellStyle name="常规 2 2 2 8" xfId="0"/>
    <cellStyle name="常规 2 2 2 8 2" xfId="0"/>
    <cellStyle name="常规 2 2 2 8 2 2" xfId="0"/>
    <cellStyle name="常规 2 2 2 8 3" xfId="0"/>
    <cellStyle name="常规 2 2 2 9" xfId="0"/>
    <cellStyle name="常规 2 2 2 9 2" xfId="0"/>
    <cellStyle name="常规 2 2 3" xfId="0"/>
    <cellStyle name="常规 2 2 3 10" xfId="0"/>
    <cellStyle name="常规 2 2 3 10 2" xfId="0"/>
    <cellStyle name="常规 2 2 3 11" xfId="0"/>
    <cellStyle name="常规 2 2 3 11 2" xfId="0"/>
    <cellStyle name="常规 2 2 3 12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3" xfId="0"/>
    <cellStyle name="常规 2 2 3 2 2 2 3" xfId="0"/>
    <cellStyle name="常规 2 2 3 2 2 2 3 2" xfId="0"/>
    <cellStyle name="常规 2 2 3 2 2 2 4" xfId="0"/>
    <cellStyle name="常规 2 2 3 2 2 3" xfId="0"/>
    <cellStyle name="常规 2 2 3 2 2 3 2" xfId="0"/>
    <cellStyle name="常规 2 2 3 2 2 3 2 2" xfId="0"/>
    <cellStyle name="常规 2 2 3 2 2 3 3" xfId="0"/>
    <cellStyle name="常规 2 2 3 2 2 4" xfId="0"/>
    <cellStyle name="常规 2 2 3 2 2 4 2" xfId="0"/>
    <cellStyle name="常规 2 2 3 2 2 5" xfId="0"/>
    <cellStyle name="常规 2 2 3 2 2 5 2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2 2 2" xfId="0"/>
    <cellStyle name="常规 2 2 3 2 3 2 2 2 2" xfId="0"/>
    <cellStyle name="常规 2 2 3 2 3 2 2 3" xfId="0"/>
    <cellStyle name="常规 2 2 3 2 3 2 3" xfId="0"/>
    <cellStyle name="常规 2 2 3 2 3 2 3 2" xfId="0"/>
    <cellStyle name="常规 2 2 3 2 3 2 4" xfId="0"/>
    <cellStyle name="常规 2 2 3 2 3 3" xfId="0"/>
    <cellStyle name="常规 2 2 3 2 3 3 2" xfId="0"/>
    <cellStyle name="常规 2 2 3 2 3 3 2 2" xfId="0"/>
    <cellStyle name="常规 2 2 3 2 3 3 3" xfId="0"/>
    <cellStyle name="常规 2 2 3 2 3 4" xfId="0"/>
    <cellStyle name="常规 2 2 3 2 3 4 2" xfId="0"/>
    <cellStyle name="常规 2 2 3 2 3 5" xfId="0"/>
    <cellStyle name="常规 2 2 3 2 3 5 2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2 2" xfId="0"/>
    <cellStyle name="常规 2 2 3 2 4 2 2 2" xfId="0"/>
    <cellStyle name="常规 2 2 3 2 4 2 3" xfId="0"/>
    <cellStyle name="常规 2 2 3 2 4 3" xfId="0"/>
    <cellStyle name="常规 2 2 3 2 4 3 2" xfId="0"/>
    <cellStyle name="常规 2 2 3 2 4 4" xfId="0"/>
    <cellStyle name="常规 2 2 3 2 5" xfId="0"/>
    <cellStyle name="常规 2 2 3 2 5 2" xfId="0"/>
    <cellStyle name="常规 2 2 3 2 5 2 2" xfId="0"/>
    <cellStyle name="常规 2 2 3 2 5 3" xfId="0"/>
    <cellStyle name="常规 2 2 3 2 6" xfId="0"/>
    <cellStyle name="常规 2 2 3 2 6 2" xfId="0"/>
    <cellStyle name="常规 2 2 3 2 7" xfId="0"/>
    <cellStyle name="常规 2 2 3 2 7 2" xfId="0"/>
    <cellStyle name="常规 2 2 3 2 8" xfId="0"/>
    <cellStyle name="常规 2 2 3 2 8 2" xfId="0"/>
    <cellStyle name="常规 2 2 3 2 9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2 2" xfId="0"/>
    <cellStyle name="常规 2 2 3 3 2 2 2 3" xfId="0"/>
    <cellStyle name="常规 2 2 3 3 2 2 3" xfId="0"/>
    <cellStyle name="常规 2 2 3 3 2 2 3 2" xfId="0"/>
    <cellStyle name="常规 2 2 3 3 2 2 4" xfId="0"/>
    <cellStyle name="常规 2 2 3 3 2 3" xfId="0"/>
    <cellStyle name="常规 2 2 3 3 2 3 2" xfId="0"/>
    <cellStyle name="常规 2 2 3 3 2 3 2 2" xfId="0"/>
    <cellStyle name="常规 2 2 3 3 2 3 3" xfId="0"/>
    <cellStyle name="常规 2 2 3 3 2 4" xfId="0"/>
    <cellStyle name="常规 2 2 3 3 2 4 2" xfId="0"/>
    <cellStyle name="常规 2 2 3 3 2 5" xfId="0"/>
    <cellStyle name="常规 2 2 3 3 2 5 2" xfId="0"/>
    <cellStyle name="常规 2 2 3 3 2 6" xfId="0"/>
    <cellStyle name="常规 2 2 3 3 2 6 2" xfId="0"/>
    <cellStyle name="常规 2 2 3 3 2 7" xfId="0"/>
    <cellStyle name="常规 2 2 3 3 3" xfId="0"/>
    <cellStyle name="常规 2 2 3 3 3 2" xfId="0"/>
    <cellStyle name="常规 2 2 3 3 3 2 2" xfId="0"/>
    <cellStyle name="常规 2 2 3 3 3 2 2 2" xfId="0"/>
    <cellStyle name="常规 2 2 3 3 3 2 2 2 2" xfId="0"/>
    <cellStyle name="常规 2 2 3 3 3 2 2 3" xfId="0"/>
    <cellStyle name="常规 2 2 3 3 3 2 3" xfId="0"/>
    <cellStyle name="常规 2 2 3 3 3 2 3 2" xfId="0"/>
    <cellStyle name="常规 2 2 3 3 3 2 4" xfId="0"/>
    <cellStyle name="常规 2 2 3 3 3 3" xfId="0"/>
    <cellStyle name="常规 2 2 3 3 3 3 2" xfId="0"/>
    <cellStyle name="常规 2 2 3 3 3 3 2 2" xfId="0"/>
    <cellStyle name="常规 2 2 3 3 3 3 3" xfId="0"/>
    <cellStyle name="常规 2 2 3 3 3 4" xfId="0"/>
    <cellStyle name="常规 2 2 3 3 3 4 2" xfId="0"/>
    <cellStyle name="常规 2 2 3 3 3 5" xfId="0"/>
    <cellStyle name="常规 2 2 3 3 3 5 2" xfId="0"/>
    <cellStyle name="常规 2 2 3 3 3 6" xfId="0"/>
    <cellStyle name="常规 2 2 3 3 3 6 2" xfId="0"/>
    <cellStyle name="常规 2 2 3 3 3 7" xfId="0"/>
    <cellStyle name="常规 2 2 3 3 4" xfId="0"/>
    <cellStyle name="常规 2 2 3 3 4 2" xfId="0"/>
    <cellStyle name="常规 2 2 3 3 4 2 2" xfId="0"/>
    <cellStyle name="常规 2 2 3 3 4 2 2 2" xfId="0"/>
    <cellStyle name="常规 2 2 3 3 4 2 3" xfId="0"/>
    <cellStyle name="常规 2 2 3 3 4 3" xfId="0"/>
    <cellStyle name="常规 2 2 3 3 4 3 2" xfId="0"/>
    <cellStyle name="常规 2 2 3 3 4 4" xfId="0"/>
    <cellStyle name="常规 2 2 3 3 5" xfId="0"/>
    <cellStyle name="常规 2 2 3 3 5 2" xfId="0"/>
    <cellStyle name="常规 2 2 3 3 5 2 2" xfId="0"/>
    <cellStyle name="常规 2 2 3 3 5 3" xfId="0"/>
    <cellStyle name="常规 2 2 3 3 6" xfId="0"/>
    <cellStyle name="常规 2 2 3 3 6 2" xfId="0"/>
    <cellStyle name="常规 2 2 3 3 7" xfId="0"/>
    <cellStyle name="常规 2 2 3 3 7 2" xfId="0"/>
    <cellStyle name="常规 2 2 3 3 8" xfId="0"/>
    <cellStyle name="常规 2 2 3 3 8 2" xfId="0"/>
    <cellStyle name="常规 2 2 3 3 9" xfId="0"/>
    <cellStyle name="常规 2 2 3 4" xfId="0"/>
    <cellStyle name="常规 2 2 3 4 2" xfId="0"/>
    <cellStyle name="常规 2 2 3 4 2 2" xfId="0"/>
    <cellStyle name="常规 2 2 3 4 2 2 2" xfId="0"/>
    <cellStyle name="常规 2 2 3 4 2 2 2 2" xfId="0"/>
    <cellStyle name="常规 2 2 3 4 2 2 3" xfId="0"/>
    <cellStyle name="常规 2 2 3 4 2 3" xfId="0"/>
    <cellStyle name="常规 2 2 3 4 2 3 2" xfId="0"/>
    <cellStyle name="常规 2 2 3 4 2 4" xfId="0"/>
    <cellStyle name="常规 2 2 3 4 3" xfId="0"/>
    <cellStyle name="常规 2 2 3 4 3 2" xfId="0"/>
    <cellStyle name="常规 2 2 3 4 3 2 2" xfId="0"/>
    <cellStyle name="常规 2 2 3 4 3 3" xfId="0"/>
    <cellStyle name="常规 2 2 3 4 4" xfId="0"/>
    <cellStyle name="常规 2 2 3 4 4 2" xfId="0"/>
    <cellStyle name="常规 2 2 3 4 5" xfId="0"/>
    <cellStyle name="常规 2 2 3 4 5 2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2 2" xfId="0"/>
    <cellStyle name="常规 2 2 3 5 2 2 2" xfId="0"/>
    <cellStyle name="常规 2 2 3 5 2 2 2 2" xfId="0"/>
    <cellStyle name="常规 2 2 3 5 2 2 3" xfId="0"/>
    <cellStyle name="常规 2 2 3 5 2 3" xfId="0"/>
    <cellStyle name="常规 2 2 3 5 2 3 2" xfId="0"/>
    <cellStyle name="常规 2 2 3 5 2 4" xfId="0"/>
    <cellStyle name="常规 2 2 3 5 3" xfId="0"/>
    <cellStyle name="常规 2 2 3 5 3 2" xfId="0"/>
    <cellStyle name="常规 2 2 3 5 3 2 2" xfId="0"/>
    <cellStyle name="常规 2 2 3 5 3 3" xfId="0"/>
    <cellStyle name="常规 2 2 3 5 4" xfId="0"/>
    <cellStyle name="常规 2 2 3 5 4 2" xfId="0"/>
    <cellStyle name="常规 2 2 3 5 5" xfId="0"/>
    <cellStyle name="常规 2 2 3 5 5 2" xfId="0"/>
    <cellStyle name="常规 2 2 3 5 6" xfId="0"/>
    <cellStyle name="常规 2 2 3 5 6 2" xfId="0"/>
    <cellStyle name="常规 2 2 3 5 7" xfId="0"/>
    <cellStyle name="常规 2 2 3 6" xfId="0"/>
    <cellStyle name="常规 2 2 3 6 2" xfId="0"/>
    <cellStyle name="常规 2 2 3 6 2 2" xfId="0"/>
    <cellStyle name="常规 2 2 3 6 2 2 2" xfId="0"/>
    <cellStyle name="常规 2 2 3 6 2 2 2 2" xfId="0"/>
    <cellStyle name="常规 2 2 3 6 2 2 3" xfId="0"/>
    <cellStyle name="常规 2 2 3 6 2 3" xfId="0"/>
    <cellStyle name="常规 2 2 3 6 2 3 2" xfId="0"/>
    <cellStyle name="常规 2 2 3 6 2 4" xfId="0"/>
    <cellStyle name="常规 2 2 3 6 3" xfId="0"/>
    <cellStyle name="常规 2 2 3 6 3 2" xfId="0"/>
    <cellStyle name="常规 2 2 3 6 3 2 2" xfId="0"/>
    <cellStyle name="常规 2 2 3 6 3 3" xfId="0"/>
    <cellStyle name="常规 2 2 3 6 4" xfId="0"/>
    <cellStyle name="常规 2 2 3 6 4 2" xfId="0"/>
    <cellStyle name="常规 2 2 3 6 5" xfId="0"/>
    <cellStyle name="常规 2 2 3 7" xfId="0"/>
    <cellStyle name="常规 2 2 3 7 2" xfId="0"/>
    <cellStyle name="常规 2 2 3 7 2 2" xfId="0"/>
    <cellStyle name="常规 2 2 3 7 2 2 2" xfId="0"/>
    <cellStyle name="常规 2 2 3 7 2 3" xfId="0"/>
    <cellStyle name="常规 2 2 3 7 3" xfId="0"/>
    <cellStyle name="常规 2 2 3 7 3 2" xfId="0"/>
    <cellStyle name="常规 2 2 3 7 4" xfId="0"/>
    <cellStyle name="常规 2 2 3 8" xfId="0"/>
    <cellStyle name="常规 2 2 3 8 2" xfId="0"/>
    <cellStyle name="常规 2 2 3 8 2 2" xfId="0"/>
    <cellStyle name="常规 2 2 3 8 3" xfId="0"/>
    <cellStyle name="常规 2 2 3 9" xfId="0"/>
    <cellStyle name="常规 2 2 3 9 2" xfId="0"/>
    <cellStyle name="常规 2 2 4" xfId="0"/>
    <cellStyle name="常规 2 2 4 10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3" xfId="0"/>
    <cellStyle name="常规 2 2 4 2 2 3" xfId="0"/>
    <cellStyle name="常规 2 2 4 2 2 3 2" xfId="0"/>
    <cellStyle name="常规 2 2 4 2 2 4" xfId="0"/>
    <cellStyle name="常规 2 2 4 2 3" xfId="0"/>
    <cellStyle name="常规 2 2 4 2 3 2" xfId="0"/>
    <cellStyle name="常规 2 2 4 2 3 2 2" xfId="0"/>
    <cellStyle name="常规 2 2 4 2 3 3" xfId="0"/>
    <cellStyle name="常规 2 2 4 2 4" xfId="0"/>
    <cellStyle name="常规 2 2 4 2 4 2" xfId="0"/>
    <cellStyle name="常规 2 2 4 2 5" xfId="0"/>
    <cellStyle name="常规 2 2 4 2 5 2" xfId="0"/>
    <cellStyle name="常规 2 2 4 2 6" xfId="0"/>
    <cellStyle name="常规 2 2 4 2 6 2" xfId="0"/>
    <cellStyle name="常规 2 2 4 2 7" xfId="0"/>
    <cellStyle name="常规 2 2 4 3" xfId="0"/>
    <cellStyle name="常规 2 2 4 3 2" xfId="0"/>
    <cellStyle name="常规 2 2 4 3 2 2" xfId="0"/>
    <cellStyle name="常规 2 2 4 3 2 2 2" xfId="0"/>
    <cellStyle name="常规 2 2 4 3 2 2 2 2" xfId="0"/>
    <cellStyle name="常规 2 2 4 3 2 2 3" xfId="0"/>
    <cellStyle name="常规 2 2 4 3 2 3" xfId="0"/>
    <cellStyle name="常规 2 2 4 3 2 3 2" xfId="0"/>
    <cellStyle name="常规 2 2 4 3 2 4" xfId="0"/>
    <cellStyle name="常规 2 2 4 3 3" xfId="0"/>
    <cellStyle name="常规 2 2 4 3 3 2" xfId="0"/>
    <cellStyle name="常规 2 2 4 3 3 2 2" xfId="0"/>
    <cellStyle name="常规 2 2 4 3 3 3" xfId="0"/>
    <cellStyle name="常规 2 2 4 3 4" xfId="0"/>
    <cellStyle name="常规 2 2 4 3 4 2" xfId="0"/>
    <cellStyle name="常规 2 2 4 3 5" xfId="0"/>
    <cellStyle name="常规 2 2 4 3 5 2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2 2 2" xfId="0"/>
    <cellStyle name="常规 2 2 4 4 2 2 2 2" xfId="0"/>
    <cellStyle name="常规 2 2 4 4 2 2 3" xfId="0"/>
    <cellStyle name="常规 2 2 4 4 2 3" xfId="0"/>
    <cellStyle name="常规 2 2 4 4 2 3 2" xfId="0"/>
    <cellStyle name="常规 2 2 4 4 2 4" xfId="0"/>
    <cellStyle name="常规 2 2 4 4 3" xfId="0"/>
    <cellStyle name="常规 2 2 4 4 3 2" xfId="0"/>
    <cellStyle name="常规 2 2 4 4 3 2 2" xfId="0"/>
    <cellStyle name="常规 2 2 4 4 3 3" xfId="0"/>
    <cellStyle name="常规 2 2 4 4 4" xfId="0"/>
    <cellStyle name="常规 2 2 4 4 4 2" xfId="0"/>
    <cellStyle name="常规 2 2 4 4 5" xfId="0"/>
    <cellStyle name="常规 2 2 4 5" xfId="0"/>
    <cellStyle name="常规 2 2 4 5 2" xfId="0"/>
    <cellStyle name="常规 2 2 4 5 2 2" xfId="0"/>
    <cellStyle name="常规 2 2 4 5 2 2 2" xfId="0"/>
    <cellStyle name="常规 2 2 4 5 2 3" xfId="0"/>
    <cellStyle name="常规 2 2 4 5 3" xfId="0"/>
    <cellStyle name="常规 2 2 4 5 3 2" xfId="0"/>
    <cellStyle name="常规 2 2 4 5 4" xfId="0"/>
    <cellStyle name="常规 2 2 4 6" xfId="0"/>
    <cellStyle name="常规 2 2 4 6 2" xfId="0"/>
    <cellStyle name="常规 2 2 4 6 2 2" xfId="0"/>
    <cellStyle name="常规 2 2 4 6 3" xfId="0"/>
    <cellStyle name="常规 2 2 4 7" xfId="0"/>
    <cellStyle name="常规 2 2 4 7 2" xfId="0"/>
    <cellStyle name="常规 2 2 4 8" xfId="0"/>
    <cellStyle name="常规 2 2 4 8 2" xfId="0"/>
    <cellStyle name="常规 2 2 4 9" xfId="0"/>
    <cellStyle name="常规 2 2 4 9 2" xfId="0"/>
    <cellStyle name="常规 2 2 5" xfId="0"/>
    <cellStyle name="常规 2 2 5 10" xfId="0"/>
    <cellStyle name="常规 2 2 5 10 2" xfId="0"/>
    <cellStyle name="常规 2 2 5 11" xfId="0"/>
    <cellStyle name="常规 2 2 5 11 2" xfId="0"/>
    <cellStyle name="常规 2 2 5 12" xfId="0"/>
    <cellStyle name="常规 2 2 5 13" xfId="0"/>
    <cellStyle name="常规 2 2 5 2" xfId="0"/>
    <cellStyle name="常规 2 2 5 2 10" xfId="0"/>
    <cellStyle name="常规 2 2 5 2 11" xfId="0"/>
    <cellStyle name="常规 2 2 5 2 2" xfId="0"/>
    <cellStyle name="常规 2 2 5 2 2 2" xfId="0"/>
    <cellStyle name="常规 2 2 5 2 2 2 2" xfId="0"/>
    <cellStyle name="常规 2 2 5 2 2 2 2 2" xfId="0"/>
    <cellStyle name="常规 2 2 5 2 2 2 3" xfId="0"/>
    <cellStyle name="常规 2 2 5 2 2 3" xfId="0"/>
    <cellStyle name="常规 2 2 5 2 2 3 2" xfId="0"/>
    <cellStyle name="常规 2 2 5 2 2 4" xfId="0"/>
    <cellStyle name="常规 2 2 5 2 3" xfId="0"/>
    <cellStyle name="常规 2 2 5 2 3 2" xfId="0"/>
    <cellStyle name="常规 2 2 5 2 3 2 2" xfId="0"/>
    <cellStyle name="常规 2 2 5 2 3 3" xfId="0"/>
    <cellStyle name="常规 2 2 5 2 4" xfId="0"/>
    <cellStyle name="常规 2 2 5 2 4 2" xfId="0"/>
    <cellStyle name="常规 2 2 5 2 5" xfId="0"/>
    <cellStyle name="常规 2 2 5 2 5 2" xfId="0"/>
    <cellStyle name="常规 2 2 5 2 6" xfId="0"/>
    <cellStyle name="常规 2 2 5 2 6 2" xfId="0"/>
    <cellStyle name="常规 2 2 5 2 7" xfId="0"/>
    <cellStyle name="常规 2 2 5 2 7 2" xfId="0"/>
    <cellStyle name="常规 2 2 5 2 8" xfId="0"/>
    <cellStyle name="常规 2 2 5 2 8 2" xfId="0"/>
    <cellStyle name="常规 2 2 5 2 9" xfId="0"/>
    <cellStyle name="常规 2 2 5 2 9 2" xfId="0"/>
    <cellStyle name="常规 2 2 5 3" xfId="0"/>
    <cellStyle name="常规 2 2 5 3 10" xfId="0"/>
    <cellStyle name="常规 2 2 5 3 11" xfId="0"/>
    <cellStyle name="常规 2 2 5 3 2" xfId="0"/>
    <cellStyle name="常规 2 2 5 3 2 2" xfId="0"/>
    <cellStyle name="常规 2 2 5 3 2 2 2" xfId="0"/>
    <cellStyle name="常规 2 2 5 3 2 2 2 2" xfId="0"/>
    <cellStyle name="常规 2 2 5 3 2 2 3" xfId="0"/>
    <cellStyle name="常规 2 2 5 3 2 3" xfId="0"/>
    <cellStyle name="常规 2 2 5 3 2 3 2" xfId="0"/>
    <cellStyle name="常规 2 2 5 3 2 4" xfId="0"/>
    <cellStyle name="常规 2 2 5 3 3" xfId="0"/>
    <cellStyle name="常规 2 2 5 3 3 2" xfId="0"/>
    <cellStyle name="常规 2 2 5 3 3 2 2" xfId="0"/>
    <cellStyle name="常规 2 2 5 3 3 3" xfId="0"/>
    <cellStyle name="常规 2 2 5 3 4" xfId="0"/>
    <cellStyle name="常规 2 2 5 3 4 2" xfId="0"/>
    <cellStyle name="常规 2 2 5 3 5" xfId="0"/>
    <cellStyle name="常规 2 2 5 3 5 2" xfId="0"/>
    <cellStyle name="常规 2 2 5 3 6" xfId="0"/>
    <cellStyle name="常规 2 2 5 3 6 2" xfId="0"/>
    <cellStyle name="常规 2 2 5 3 7" xfId="0"/>
    <cellStyle name="常规 2 2 5 3 7 2" xfId="0"/>
    <cellStyle name="常规 2 2 5 3 8" xfId="0"/>
    <cellStyle name="常规 2 2 5 3 8 2" xfId="0"/>
    <cellStyle name="常规 2 2 5 3 9" xfId="0"/>
    <cellStyle name="常规 2 2 5 3 9 2" xfId="0"/>
    <cellStyle name="常规 2 2 5 4" xfId="0"/>
    <cellStyle name="常规 2 2 5 4 2" xfId="0"/>
    <cellStyle name="常规 2 2 5 4 2 2" xfId="0"/>
    <cellStyle name="常规 2 2 5 4 2 2 2" xfId="0"/>
    <cellStyle name="常规 2 2 5 4 2 3" xfId="0"/>
    <cellStyle name="常规 2 2 5 4 3" xfId="0"/>
    <cellStyle name="常规 2 2 5 4 3 2" xfId="0"/>
    <cellStyle name="常规 2 2 5 4 4" xfId="0"/>
    <cellStyle name="常规 2 2 5 5" xfId="0"/>
    <cellStyle name="常规 2 2 5 5 2" xfId="0"/>
    <cellStyle name="常规 2 2 5 5 2 2" xfId="0"/>
    <cellStyle name="常规 2 2 5 5 3" xfId="0"/>
    <cellStyle name="常规 2 2 5 6" xfId="0"/>
    <cellStyle name="常规 2 2 5 6 2" xfId="0"/>
    <cellStyle name="常规 2 2 5 7" xfId="0"/>
    <cellStyle name="常规 2 2 5 7 2" xfId="0"/>
    <cellStyle name="常规 2 2 5 8" xfId="0"/>
    <cellStyle name="常规 2 2 5 8 2" xfId="0"/>
    <cellStyle name="常规 2 2 5 9" xfId="0"/>
    <cellStyle name="常规 2 2 5 9 2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3" xfId="0"/>
    <cellStyle name="常规 2 2 6 2 3" xfId="0"/>
    <cellStyle name="常规 2 2 6 2 3 2" xfId="0"/>
    <cellStyle name="常规 2 2 6 2 4" xfId="0"/>
    <cellStyle name="常规 2 2 6 3" xfId="0"/>
    <cellStyle name="常规 2 2 6 3 2" xfId="0"/>
    <cellStyle name="常规 2 2 6 3 2 2" xfId="0"/>
    <cellStyle name="常规 2 2 6 3 3" xfId="0"/>
    <cellStyle name="常规 2 2 6 4" xfId="0"/>
    <cellStyle name="常规 2 2 6 4 2" xfId="0"/>
    <cellStyle name="常规 2 2 6 5" xfId="0"/>
    <cellStyle name="常规 2 2 6 5 2" xfId="0"/>
    <cellStyle name="常规 2 2 6 6" xfId="0"/>
    <cellStyle name="常规 2 2 6 6 2" xfId="0"/>
    <cellStyle name="常规 2 2 6 7" xfId="0"/>
    <cellStyle name="常规 2 2 7" xfId="0"/>
    <cellStyle name="常规 2 2 7 2" xfId="0"/>
    <cellStyle name="常规 2 2 7 2 2" xfId="0"/>
    <cellStyle name="常规 2 2 7 2 2 2" xfId="0"/>
    <cellStyle name="常规 2 2 7 2 2 2 2" xfId="0"/>
    <cellStyle name="常规 2 2 7 2 2 3" xfId="0"/>
    <cellStyle name="常规 2 2 7 2 3" xfId="0"/>
    <cellStyle name="常规 2 2 7 2 3 2" xfId="0"/>
    <cellStyle name="常规 2 2 7 2 4" xfId="0"/>
    <cellStyle name="常规 2 2 7 3" xfId="0"/>
    <cellStyle name="常规 2 2 7 3 2" xfId="0"/>
    <cellStyle name="常规 2 2 7 3 2 2" xfId="0"/>
    <cellStyle name="常规 2 2 7 3 3" xfId="0"/>
    <cellStyle name="常规 2 2 7 4" xfId="0"/>
    <cellStyle name="常规 2 2 7 4 2" xfId="0"/>
    <cellStyle name="常规 2 2 7 5" xfId="0"/>
    <cellStyle name="常规 2 2 7 5 2" xfId="0"/>
    <cellStyle name="常规 2 2 7 6" xfId="0"/>
    <cellStyle name="常规 2 2 7 6 2" xfId="0"/>
    <cellStyle name="常规 2 2 7 7" xfId="0"/>
    <cellStyle name="常规 2 2 8" xfId="0"/>
    <cellStyle name="常规 2 2 8 2" xfId="0"/>
    <cellStyle name="常规 2 2 8 2 2" xfId="0"/>
    <cellStyle name="常规 2 2 8 2 2 2" xfId="0"/>
    <cellStyle name="常规 2 2 8 2 2 2 2" xfId="0"/>
    <cellStyle name="常规 2 2 8 2 2 3" xfId="0"/>
    <cellStyle name="常规 2 2 8 2 3" xfId="0"/>
    <cellStyle name="常规 2 2 8 2 3 2" xfId="0"/>
    <cellStyle name="常规 2 2 8 2 4" xfId="0"/>
    <cellStyle name="常规 2 2 8 3" xfId="0"/>
    <cellStyle name="常规 2 2 8 3 2" xfId="0"/>
    <cellStyle name="常规 2 2 8 3 2 2" xfId="0"/>
    <cellStyle name="常规 2 2 8 3 3" xfId="0"/>
    <cellStyle name="常规 2 2 8 4" xfId="0"/>
    <cellStyle name="常规 2 2 8 4 2" xfId="0"/>
    <cellStyle name="常规 2 2 8 5" xfId="0"/>
    <cellStyle name="常规 2 2 9" xfId="0"/>
    <cellStyle name="常规 2 2 9 2" xfId="0"/>
    <cellStyle name="常规 2 2 9 2 2" xfId="0"/>
    <cellStyle name="常规 2 2 9 2 2 2" xfId="0"/>
    <cellStyle name="常规 2 2 9 2 2 2 2" xfId="0"/>
    <cellStyle name="常规 2 2 9 2 2 3" xfId="0"/>
    <cellStyle name="常规 2 2 9 2 3" xfId="0"/>
    <cellStyle name="常规 2 2 9 2 3 2" xfId="0"/>
    <cellStyle name="常规 2 2 9 2 4" xfId="0"/>
    <cellStyle name="常规 2 2 9 3" xfId="0"/>
    <cellStyle name="常规 2 2 9 3 2" xfId="0"/>
    <cellStyle name="常规 2 2 9 3 2 2" xfId="0"/>
    <cellStyle name="常规 2 2 9 3 3" xfId="0"/>
    <cellStyle name="常规 2 2 9 4" xfId="0"/>
    <cellStyle name="常规 2 2 9 4 2" xfId="0"/>
    <cellStyle name="常规 2 2 9 5" xfId="0"/>
    <cellStyle name="常规 2 2 9 6" xfId="0"/>
    <cellStyle name="常规 2 20" xfId="0"/>
    <cellStyle name="常规 2 3" xfId="0"/>
    <cellStyle name="常规 2 3 10" xfId="0"/>
    <cellStyle name="常规 2 3 10 2" xfId="0"/>
    <cellStyle name="常规 2 3 10 2 2" xfId="0"/>
    <cellStyle name="常规 2 3 10 2 2 2" xfId="0"/>
    <cellStyle name="常规 2 3 10 2 2 2 2" xfId="0"/>
    <cellStyle name="常规 2 3 10 2 2 3" xfId="0"/>
    <cellStyle name="常规 2 3 10 2 3" xfId="0"/>
    <cellStyle name="常规 2 3 10 2 3 2" xfId="0"/>
    <cellStyle name="常规 2 3 10 2 4" xfId="0"/>
    <cellStyle name="常规 2 3 10 3" xfId="0"/>
    <cellStyle name="常规 2 3 10 3 2" xfId="0"/>
    <cellStyle name="常规 2 3 10 3 2 2" xfId="0"/>
    <cellStyle name="常规 2 3 10 3 3" xfId="0"/>
    <cellStyle name="常规 2 3 10 4" xfId="0"/>
    <cellStyle name="常规 2 3 10 4 2" xfId="0"/>
    <cellStyle name="常规 2 3 10 5" xfId="0"/>
    <cellStyle name="常规 2 3 11" xfId="0"/>
    <cellStyle name="常规 2 3 11 2" xfId="0"/>
    <cellStyle name="常规 2 3 11 2 2" xfId="0"/>
    <cellStyle name="常规 2 3 11 3" xfId="0"/>
    <cellStyle name="常规 2 3 12" xfId="0"/>
    <cellStyle name="常规 2 3 12 2" xfId="0"/>
    <cellStyle name="常规 2 3 13" xfId="0"/>
    <cellStyle name="常规 2 3 13 2" xfId="0"/>
    <cellStyle name="常规 2 3 14" xfId="0"/>
    <cellStyle name="常规 2 3 14 2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8 2" xfId="0"/>
    <cellStyle name="常规 2 3 19" xfId="0"/>
    <cellStyle name="常规 2 3 19 2" xfId="0"/>
    <cellStyle name="常规 2 3 2" xfId="0"/>
    <cellStyle name="常规 2 3 2 10" xfId="0"/>
    <cellStyle name="常规 2 3 2 10 2" xfId="0"/>
    <cellStyle name="常规 2 3 2 11" xfId="0"/>
    <cellStyle name="常规 2 3 2 11 2" xfId="0"/>
    <cellStyle name="常规 2 3 2 12" xfId="0"/>
    <cellStyle name="常规 2 3 2 12 2" xfId="0"/>
    <cellStyle name="常规 2 3 2 13" xfId="0"/>
    <cellStyle name="常规 2 3 2 13 2" xfId="0"/>
    <cellStyle name="常规 2 3 2 14" xfId="0"/>
    <cellStyle name="常规 2 3 2 14 2" xfId="0"/>
    <cellStyle name="常规 2 3 2 15" xfId="0"/>
    <cellStyle name="常规 2 3 2 16" xfId="0"/>
    <cellStyle name="常规 2 3 2 2" xfId="0"/>
    <cellStyle name="常规 2 3 2 2 10" xfId="0"/>
    <cellStyle name="常规 2 3 2 2 10 2" xfId="0"/>
    <cellStyle name="常规 2 3 2 2 11" xfId="0"/>
    <cellStyle name="常规 2 3 2 2 11 2" xfId="0"/>
    <cellStyle name="常规 2 3 2 2 12" xfId="0"/>
    <cellStyle name="常规 2 3 2 2 12 2" xfId="0"/>
    <cellStyle name="常规 2 3 2 2 13" xfId="0"/>
    <cellStyle name="常规 2 3 2 2 13 2" xfId="0"/>
    <cellStyle name="常规 2 3 2 2 14" xfId="0"/>
    <cellStyle name="常规 2 3 2 2 15" xfId="0"/>
    <cellStyle name="常规 2 3 2 2 2" xfId="0"/>
    <cellStyle name="常规 2 3 2 2 2 10" xfId="0"/>
    <cellStyle name="常规 2 3 2 2 2 10 2" xfId="0"/>
    <cellStyle name="常规 2 3 2 2 2 11" xfId="0"/>
    <cellStyle name="常规 2 3 2 2 2 11 2" xfId="0"/>
    <cellStyle name="常规 2 3 2 2 2 12" xfId="0"/>
    <cellStyle name="常规 2 3 2 2 2 13" xfId="0"/>
    <cellStyle name="常规 2 3 2 2 2 2" xfId="0"/>
    <cellStyle name="常规 2 3 2 2 2 2 10" xfId="0"/>
    <cellStyle name="常规 2 3 2 2 2 2 11" xfId="0"/>
    <cellStyle name="常规 2 3 2 2 2 2 2" xfId="0"/>
    <cellStyle name="常规 2 3 2 2 2 2 2 2" xfId="0"/>
    <cellStyle name="常规 2 3 2 2 2 2 2 2 2" xfId="0"/>
    <cellStyle name="常规 2 3 2 2 2 2 2 2 2 2" xfId="0"/>
    <cellStyle name="常规 2 3 2 2 2 2 2 2 3" xfId="0"/>
    <cellStyle name="常规 2 3 2 2 2 2 2 3" xfId="0"/>
    <cellStyle name="常规 2 3 2 2 2 2 2 3 2" xfId="0"/>
    <cellStyle name="常规 2 3 2 2 2 2 2 4" xfId="0"/>
    <cellStyle name="常规 2 3 2 2 2 2 3" xfId="0"/>
    <cellStyle name="常规 2 3 2 2 2 2 3 2" xfId="0"/>
    <cellStyle name="常规 2 3 2 2 2 2 3 2 2" xfId="0"/>
    <cellStyle name="常规 2 3 2 2 2 2 3 3" xfId="0"/>
    <cellStyle name="常规 2 3 2 2 2 2 4" xfId="0"/>
    <cellStyle name="常规 2 3 2 2 2 2 4 2" xfId="0"/>
    <cellStyle name="常规 2 3 2 2 2 2 5" xfId="0"/>
    <cellStyle name="常规 2 3 2 2 2 2 5 2" xfId="0"/>
    <cellStyle name="常规 2 3 2 2 2 2 6" xfId="0"/>
    <cellStyle name="常规 2 3 2 2 2 2 6 2" xfId="0"/>
    <cellStyle name="常规 2 3 2 2 2 2 7" xfId="0"/>
    <cellStyle name="常规 2 3 2 2 2 2 7 2" xfId="0"/>
    <cellStyle name="常规 2 3 2 2 2 2 8" xfId="0"/>
    <cellStyle name="常规 2 3 2 2 2 2 8 2" xfId="0"/>
    <cellStyle name="常规 2 3 2 2 2 2 9" xfId="0"/>
    <cellStyle name="常规 2 3 2 2 2 2 9 2" xfId="0"/>
    <cellStyle name="常规 2 3 2 2 2 3" xfId="0"/>
    <cellStyle name="常规 2 3 2 2 2 3 10" xfId="0"/>
    <cellStyle name="常规 2 3 2 2 2 3 11" xfId="0"/>
    <cellStyle name="常规 2 3 2 2 2 3 2" xfId="0"/>
    <cellStyle name="常规 2 3 2 2 2 3 2 2" xfId="0"/>
    <cellStyle name="常规 2 3 2 2 2 3 2 2 2" xfId="0"/>
    <cellStyle name="常规 2 3 2 2 2 3 2 2 2 2" xfId="0"/>
    <cellStyle name="常规 2 3 2 2 2 3 2 2 3" xfId="0"/>
    <cellStyle name="常规 2 3 2 2 2 3 2 3" xfId="0"/>
    <cellStyle name="常规 2 3 2 2 2 3 2 3 2" xfId="0"/>
    <cellStyle name="常规 2 3 2 2 2 3 2 4" xfId="0"/>
    <cellStyle name="常规 2 3 2 2 2 3 3" xfId="0"/>
    <cellStyle name="常规 2 3 2 2 2 3 3 2" xfId="0"/>
    <cellStyle name="常规 2 3 2 2 2 3 3 2 2" xfId="0"/>
    <cellStyle name="常规 2 3 2 2 2 3 3 3" xfId="0"/>
    <cellStyle name="常规 2 3 2 2 2 3 4" xfId="0"/>
    <cellStyle name="常规 2 3 2 2 2 3 4 2" xfId="0"/>
    <cellStyle name="常规 2 3 2 2 2 3 5" xfId="0"/>
    <cellStyle name="常规 2 3 2 2 2 3 5 2" xfId="0"/>
    <cellStyle name="常规 2 3 2 2 2 3 6" xfId="0"/>
    <cellStyle name="常规 2 3 2 2 2 3 6 2" xfId="0"/>
    <cellStyle name="常规 2 3 2 2 2 3 7" xfId="0"/>
    <cellStyle name="常规 2 3 2 2 2 3 7 2" xfId="0"/>
    <cellStyle name="常规 2 3 2 2 2 3 8" xfId="0"/>
    <cellStyle name="常规 2 3 2 2 2 3 8 2" xfId="0"/>
    <cellStyle name="常规 2 3 2 2 2 3 9" xfId="0"/>
    <cellStyle name="常规 2 3 2 2 2 3 9 2" xfId="0"/>
    <cellStyle name="常规 2 3 2 2 2 4" xfId="0"/>
    <cellStyle name="常规 2 3 2 2 2 4 2" xfId="0"/>
    <cellStyle name="常规 2 3 2 2 2 4 2 2" xfId="0"/>
    <cellStyle name="常规 2 3 2 2 2 4 2 2 2" xfId="0"/>
    <cellStyle name="常规 2 3 2 2 2 4 2 3" xfId="0"/>
    <cellStyle name="常规 2 3 2 2 2 4 3" xfId="0"/>
    <cellStyle name="常规 2 3 2 2 2 4 3 2" xfId="0"/>
    <cellStyle name="常规 2 3 2 2 2 4 4" xfId="0"/>
    <cellStyle name="常规 2 3 2 2 2 5" xfId="0"/>
    <cellStyle name="常规 2 3 2 2 2 5 2" xfId="0"/>
    <cellStyle name="常规 2 3 2 2 2 5 2 2" xfId="0"/>
    <cellStyle name="常规 2 3 2 2 2 5 3" xfId="0"/>
    <cellStyle name="常规 2 3 2 2 2 6" xfId="0"/>
    <cellStyle name="常规 2 3 2 2 2 6 2" xfId="0"/>
    <cellStyle name="常规 2 3 2 2 2 7" xfId="0"/>
    <cellStyle name="常规 2 3 2 2 2 7 2" xfId="0"/>
    <cellStyle name="常规 2 3 2 2 2 8" xfId="0"/>
    <cellStyle name="常规 2 3 2 2 2 8 2" xfId="0"/>
    <cellStyle name="常规 2 3 2 2 2 9" xfId="0"/>
    <cellStyle name="常规 2 3 2 2 2 9 2" xfId="0"/>
    <cellStyle name="常规 2 3 2 2 3" xfId="0"/>
    <cellStyle name="常规 2 3 2 2 3 10" xfId="0"/>
    <cellStyle name="常规 2 3 2 2 3 10 2" xfId="0"/>
    <cellStyle name="常规 2 3 2 2 3 11" xfId="0"/>
    <cellStyle name="常规 2 3 2 2 3 11 2" xfId="0"/>
    <cellStyle name="常规 2 3 2 2 3 12" xfId="0"/>
    <cellStyle name="常规 2 3 2 2 3 13" xfId="0"/>
    <cellStyle name="常规 2 3 2 2 3 2" xfId="0"/>
    <cellStyle name="常规 2 3 2 2 3 2 10" xfId="0"/>
    <cellStyle name="常规 2 3 2 2 3 2 11" xfId="0"/>
    <cellStyle name="常规 2 3 2 2 3 2 2" xfId="0"/>
    <cellStyle name="常规 2 3 2 2 3 2 2 2" xfId="0"/>
    <cellStyle name="常规 2 3 2 2 3 2 2 2 2" xfId="0"/>
    <cellStyle name="常规 2 3 2 2 3 2 2 2 2 2" xfId="0"/>
    <cellStyle name="常规 2 3 2 2 3 2 2 2 3" xfId="0"/>
    <cellStyle name="常规 2 3 2 2 3 2 2 3" xfId="0"/>
    <cellStyle name="常规 2 3 2 2 3 2 2 3 2" xfId="0"/>
    <cellStyle name="常规 2 3 2 2 3 2 2 4" xfId="0"/>
    <cellStyle name="常规 2 3 2 2 3 2 3" xfId="0"/>
    <cellStyle name="常规 2 3 2 2 3 2 3 2" xfId="0"/>
    <cellStyle name="常规 2 3 2 2 3 2 3 2 2" xfId="0"/>
    <cellStyle name="常规 2 3 2 2 3 2 3 3" xfId="0"/>
    <cellStyle name="常规 2 3 2 2 3 2 4" xfId="0"/>
    <cellStyle name="常规 2 3 2 2 3 2 4 2" xfId="0"/>
    <cellStyle name="常规 2 3 2 2 3 2 5" xfId="0"/>
    <cellStyle name="常规 2 3 2 2 3 2 5 2" xfId="0"/>
    <cellStyle name="常规 2 3 2 2 3 2 6" xfId="0"/>
    <cellStyle name="常规 2 3 2 2 3 2 6 2" xfId="0"/>
    <cellStyle name="常规 2 3 2 2 3 2 7" xfId="0"/>
    <cellStyle name="常规 2 3 2 2 3 2 7 2" xfId="0"/>
    <cellStyle name="常规 2 3 2 2 3 2 8" xfId="0"/>
    <cellStyle name="常规 2 3 2 2 3 2 8 2" xfId="0"/>
    <cellStyle name="常规 2 3 2 2 3 2 9" xfId="0"/>
    <cellStyle name="常规 2 3 2 2 3 2 9 2" xfId="0"/>
    <cellStyle name="常规 2 3 2 2 3 3" xfId="0"/>
    <cellStyle name="常规 2 3 2 2 3 3 10" xfId="0"/>
    <cellStyle name="常规 2 3 2 2 3 3 11" xfId="0"/>
    <cellStyle name="常规 2 3 2 2 3 3 2" xfId="0"/>
    <cellStyle name="常规 2 3 2 2 3 3 2 2" xfId="0"/>
    <cellStyle name="常规 2 3 2 2 3 3 2 2 2" xfId="0"/>
    <cellStyle name="常规 2 3 2 2 3 3 2 2 2 2" xfId="0"/>
    <cellStyle name="常规 2 3 2 2 3 3 2 2 3" xfId="0"/>
    <cellStyle name="常规 2 3 2 2 3 3 2 3" xfId="0"/>
    <cellStyle name="常规 2 3 2 2 3 3 2 3 2" xfId="0"/>
    <cellStyle name="常规 2 3 2 2 3 3 2 4" xfId="0"/>
    <cellStyle name="常规 2 3 2 2 3 3 3" xfId="0"/>
    <cellStyle name="常规 2 3 2 2 3 3 3 2" xfId="0"/>
    <cellStyle name="常规 2 3 2 2 3 3 3 2 2" xfId="0"/>
    <cellStyle name="常规 2 3 2 2 3 3 3 3" xfId="0"/>
    <cellStyle name="常规 2 3 2 2 3 3 4" xfId="0"/>
    <cellStyle name="常规 2 3 2 2 3 3 4 2" xfId="0"/>
    <cellStyle name="常规 2 3 2 2 3 3 5" xfId="0"/>
    <cellStyle name="常规 2 3 2 2 3 3 5 2" xfId="0"/>
    <cellStyle name="常规 2 3 2 2 3 3 6" xfId="0"/>
    <cellStyle name="常规 2 3 2 2 3 3 6 2" xfId="0"/>
    <cellStyle name="常规 2 3 2 2 3 3 7" xfId="0"/>
    <cellStyle name="常规 2 3 2 2 3 3 7 2" xfId="0"/>
    <cellStyle name="常规 2 3 2 2 3 3 8" xfId="0"/>
    <cellStyle name="常规 2 3 2 2 3 3 8 2" xfId="0"/>
    <cellStyle name="常规 2 3 2 2 3 3 9" xfId="0"/>
    <cellStyle name="常规 2 3 2 2 3 3 9 2" xfId="0"/>
    <cellStyle name="常规 2 3 2 2 3 4" xfId="0"/>
    <cellStyle name="常规 2 3 2 2 3 4 2" xfId="0"/>
    <cellStyle name="常规 2 3 2 2 3 4 2 2" xfId="0"/>
    <cellStyle name="常规 2 3 2 2 3 4 2 2 2" xfId="0"/>
    <cellStyle name="常规 2 3 2 2 3 4 2 3" xfId="0"/>
    <cellStyle name="常规 2 3 2 2 3 4 3" xfId="0"/>
    <cellStyle name="常规 2 3 2 2 3 4 3 2" xfId="0"/>
    <cellStyle name="常规 2 3 2 2 3 4 4" xfId="0"/>
    <cellStyle name="常规 2 3 2 2 3 5" xfId="0"/>
    <cellStyle name="常规 2 3 2 2 3 5 2" xfId="0"/>
    <cellStyle name="常规 2 3 2 2 3 5 2 2" xfId="0"/>
    <cellStyle name="常规 2 3 2 2 3 5 3" xfId="0"/>
    <cellStyle name="常规 2 3 2 2 3 6" xfId="0"/>
    <cellStyle name="常规 2 3 2 2 3 6 2" xfId="0"/>
    <cellStyle name="常规 2 3 2 2 3 7" xfId="0"/>
    <cellStyle name="常规 2 3 2 2 3 7 2" xfId="0"/>
    <cellStyle name="常规 2 3 2 2 3 8" xfId="0"/>
    <cellStyle name="常规 2 3 2 2 3 8 2" xfId="0"/>
    <cellStyle name="常规 2 3 2 2 3 9" xfId="0"/>
    <cellStyle name="常规 2 3 2 2 3 9 2" xfId="0"/>
    <cellStyle name="常规 2 3 2 2 4" xfId="0"/>
    <cellStyle name="常规 2 3 2 2 4 10" xfId="0"/>
    <cellStyle name="常规 2 3 2 2 4 11" xfId="0"/>
    <cellStyle name="常规 2 3 2 2 4 2" xfId="0"/>
    <cellStyle name="常规 2 3 2 2 4 2 2" xfId="0"/>
    <cellStyle name="常规 2 3 2 2 4 2 2 2" xfId="0"/>
    <cellStyle name="常规 2 3 2 2 4 2 2 2 2" xfId="0"/>
    <cellStyle name="常规 2 3 2 2 4 2 2 3" xfId="0"/>
    <cellStyle name="常规 2 3 2 2 4 2 3" xfId="0"/>
    <cellStyle name="常规 2 3 2 2 4 2 3 2" xfId="0"/>
    <cellStyle name="常规 2 3 2 2 4 2 4" xfId="0"/>
    <cellStyle name="常规 2 3 2 2 4 3" xfId="0"/>
    <cellStyle name="常规 2 3 2 2 4 3 2" xfId="0"/>
    <cellStyle name="常规 2 3 2 2 4 3 2 2" xfId="0"/>
    <cellStyle name="常规 2 3 2 2 4 3 3" xfId="0"/>
    <cellStyle name="常规 2 3 2 2 4 4" xfId="0"/>
    <cellStyle name="常规 2 3 2 2 4 4 2" xfId="0"/>
    <cellStyle name="常规 2 3 2 2 4 5" xfId="0"/>
    <cellStyle name="常规 2 3 2 2 4 5 2" xfId="0"/>
    <cellStyle name="常规 2 3 2 2 4 6" xfId="0"/>
    <cellStyle name="常规 2 3 2 2 4 6 2" xfId="0"/>
    <cellStyle name="常规 2 3 2 2 4 7" xfId="0"/>
    <cellStyle name="常规 2 3 2 2 4 7 2" xfId="0"/>
    <cellStyle name="常规 2 3 2 2 4 8" xfId="0"/>
    <cellStyle name="常规 2 3 2 2 4 8 2" xfId="0"/>
    <cellStyle name="常规 2 3 2 2 4 9" xfId="0"/>
    <cellStyle name="常规 2 3 2 2 4 9 2" xfId="0"/>
    <cellStyle name="常规 2 3 2 2 5" xfId="0"/>
    <cellStyle name="常规 2 3 2 2 5 10" xfId="0"/>
    <cellStyle name="常规 2 3 2 2 5 11" xfId="0"/>
    <cellStyle name="常规 2 3 2 2 5 2" xfId="0"/>
    <cellStyle name="常规 2 3 2 2 5 2 2" xfId="0"/>
    <cellStyle name="常规 2 3 2 2 5 2 2 2" xfId="0"/>
    <cellStyle name="常规 2 3 2 2 5 2 2 2 2" xfId="0"/>
    <cellStyle name="常规 2 3 2 2 5 2 2 3" xfId="0"/>
    <cellStyle name="常规 2 3 2 2 5 2 3" xfId="0"/>
    <cellStyle name="常规 2 3 2 2 5 2 3 2" xfId="0"/>
    <cellStyle name="常规 2 3 2 2 5 2 4" xfId="0"/>
    <cellStyle name="常规 2 3 2 2 5 3" xfId="0"/>
    <cellStyle name="常规 2 3 2 2 5 3 2" xfId="0"/>
    <cellStyle name="常规 2 3 2 2 5 3 2 2" xfId="0"/>
    <cellStyle name="常规 2 3 2 2 5 3 3" xfId="0"/>
    <cellStyle name="常规 2 3 2 2 5 4" xfId="0"/>
    <cellStyle name="常规 2 3 2 2 5 4 2" xfId="0"/>
    <cellStyle name="常规 2 3 2 2 5 5" xfId="0"/>
    <cellStyle name="常规 2 3 2 2 5 5 2" xfId="0"/>
    <cellStyle name="常规 2 3 2 2 5 6" xfId="0"/>
    <cellStyle name="常规 2 3 2 2 5 6 2" xfId="0"/>
    <cellStyle name="常规 2 3 2 2 5 7" xfId="0"/>
    <cellStyle name="常规 2 3 2 2 5 7 2" xfId="0"/>
    <cellStyle name="常规 2 3 2 2 5 8" xfId="0"/>
    <cellStyle name="常规 2 3 2 2 5 8 2" xfId="0"/>
    <cellStyle name="常规 2 3 2 2 5 9" xfId="0"/>
    <cellStyle name="常规 2 3 2 2 5 9 2" xfId="0"/>
    <cellStyle name="常规 2 3 2 2 6" xfId="0"/>
    <cellStyle name="常规 2 3 2 2 6 2" xfId="0"/>
    <cellStyle name="常规 2 3 2 2 6 2 2" xfId="0"/>
    <cellStyle name="常规 2 3 2 2 6 2 2 2" xfId="0"/>
    <cellStyle name="常规 2 3 2 2 6 2 3" xfId="0"/>
    <cellStyle name="常规 2 3 2 2 6 3" xfId="0"/>
    <cellStyle name="常规 2 3 2 2 6 3 2" xfId="0"/>
    <cellStyle name="常规 2 3 2 2 6 4" xfId="0"/>
    <cellStyle name="常规 2 3 2 2 7" xfId="0"/>
    <cellStyle name="常规 2 3 2 2 7 2" xfId="0"/>
    <cellStyle name="常规 2 3 2 2 7 2 2" xfId="0"/>
    <cellStyle name="常规 2 3 2 2 7 3" xfId="0"/>
    <cellStyle name="常规 2 3 2 2 8" xfId="0"/>
    <cellStyle name="常规 2 3 2 2 8 2" xfId="0"/>
    <cellStyle name="常规 2 3 2 2 9" xfId="0"/>
    <cellStyle name="常规 2 3 2 2 9 2" xfId="0"/>
    <cellStyle name="常规 2 3 2 3" xfId="0"/>
    <cellStyle name="常规 2 3 2 3 10" xfId="0"/>
    <cellStyle name="常规 2 3 2 3 10 2" xfId="0"/>
    <cellStyle name="常规 2 3 2 3 11" xfId="0"/>
    <cellStyle name="常规 2 3 2 3 11 2" xfId="0"/>
    <cellStyle name="常规 2 3 2 3 12" xfId="0"/>
    <cellStyle name="常规 2 3 2 3 13" xfId="0"/>
    <cellStyle name="常规 2 3 2 3 2" xfId="0"/>
    <cellStyle name="常规 2 3 2 3 2 10" xfId="0"/>
    <cellStyle name="常规 2 3 2 3 2 11" xfId="0"/>
    <cellStyle name="常规 2 3 2 3 2 2" xfId="0"/>
    <cellStyle name="常规 2 3 2 3 2 2 2" xfId="0"/>
    <cellStyle name="常规 2 3 2 3 2 2 2 2" xfId="0"/>
    <cellStyle name="常规 2 3 2 3 2 2 2 2 2" xfId="0"/>
    <cellStyle name="常规 2 3 2 3 2 2 2 3" xfId="0"/>
    <cellStyle name="常规 2 3 2 3 2 2 3" xfId="0"/>
    <cellStyle name="常规 2 3 2 3 2 2 3 2" xfId="0"/>
    <cellStyle name="常规 2 3 2 3 2 2 4" xfId="0"/>
    <cellStyle name="常规 2 3 2 3 2 3" xfId="0"/>
    <cellStyle name="常规 2 3 2 3 2 3 2" xfId="0"/>
    <cellStyle name="常规 2 3 2 3 2 3 2 2" xfId="0"/>
    <cellStyle name="常规 2 3 2 3 2 3 3" xfId="0"/>
    <cellStyle name="常规 2 3 2 3 2 4" xfId="0"/>
    <cellStyle name="常规 2 3 2 3 2 4 2" xfId="0"/>
    <cellStyle name="常规 2 3 2 3 2 5" xfId="0"/>
    <cellStyle name="常规 2 3 2 3 2 5 2" xfId="0"/>
    <cellStyle name="常规 2 3 2 3 2 6" xfId="0"/>
    <cellStyle name="常规 2 3 2 3 2 6 2" xfId="0"/>
    <cellStyle name="常规 2 3 2 3 2 7" xfId="0"/>
    <cellStyle name="常规 2 3 2 3 2 7 2" xfId="0"/>
    <cellStyle name="常规 2 3 2 3 2 8" xfId="0"/>
    <cellStyle name="常规 2 3 2 3 2 8 2" xfId="0"/>
    <cellStyle name="常规 2 3 2 3 2 9" xfId="0"/>
    <cellStyle name="常规 2 3 2 3 2 9 2" xfId="0"/>
    <cellStyle name="常规 2 3 2 3 3" xfId="0"/>
    <cellStyle name="常规 2 3 2 3 3 10" xfId="0"/>
    <cellStyle name="常规 2 3 2 3 3 11" xfId="0"/>
    <cellStyle name="常规 2 3 2 3 3 2" xfId="0"/>
    <cellStyle name="常规 2 3 2 3 3 2 2" xfId="0"/>
    <cellStyle name="常规 2 3 2 3 3 2 2 2" xfId="0"/>
    <cellStyle name="常规 2 3 2 3 3 2 2 2 2" xfId="0"/>
    <cellStyle name="常规 2 3 2 3 3 2 2 3" xfId="0"/>
    <cellStyle name="常规 2 3 2 3 3 2 3" xfId="0"/>
    <cellStyle name="常规 2 3 2 3 3 2 3 2" xfId="0"/>
    <cellStyle name="常规 2 3 2 3 3 2 4" xfId="0"/>
    <cellStyle name="常规 2 3 2 3 3 3" xfId="0"/>
    <cellStyle name="常规 2 3 2 3 3 3 2" xfId="0"/>
    <cellStyle name="常规 2 3 2 3 3 3 2 2" xfId="0"/>
    <cellStyle name="常规 2 3 2 3 3 3 3" xfId="0"/>
    <cellStyle name="常规 2 3 2 3 3 4" xfId="0"/>
    <cellStyle name="常规 2 3 2 3 3 4 2" xfId="0"/>
    <cellStyle name="常规 2 3 2 3 3 5" xfId="0"/>
    <cellStyle name="常规 2 3 2 3 3 5 2" xfId="0"/>
    <cellStyle name="常规 2 3 2 3 3 6" xfId="0"/>
    <cellStyle name="常规 2 3 2 3 3 6 2" xfId="0"/>
    <cellStyle name="常规 2 3 2 3 3 7" xfId="0"/>
    <cellStyle name="常规 2 3 2 3 3 7 2" xfId="0"/>
    <cellStyle name="常规 2 3 2 3 3 8" xfId="0"/>
    <cellStyle name="常规 2 3 2 3 3 8 2" xfId="0"/>
    <cellStyle name="常规 2 3 2 3 3 9" xfId="0"/>
    <cellStyle name="常规 2 3 2 3 3 9 2" xfId="0"/>
    <cellStyle name="常规 2 3 2 3 4" xfId="0"/>
    <cellStyle name="常规 2 3 2 3 4 2" xfId="0"/>
    <cellStyle name="常规 2 3 2 3 4 2 2" xfId="0"/>
    <cellStyle name="常规 2 3 2 3 4 2 2 2" xfId="0"/>
    <cellStyle name="常规 2 3 2 3 4 2 3" xfId="0"/>
    <cellStyle name="常规 2 3 2 3 4 3" xfId="0"/>
    <cellStyle name="常规 2 3 2 3 4 3 2" xfId="0"/>
    <cellStyle name="常规 2 3 2 3 4 4" xfId="0"/>
    <cellStyle name="常规 2 3 2 3 5" xfId="0"/>
    <cellStyle name="常规 2 3 2 3 5 2" xfId="0"/>
    <cellStyle name="常规 2 3 2 3 5 2 2" xfId="0"/>
    <cellStyle name="常规 2 3 2 3 5 3" xfId="0"/>
    <cellStyle name="常规 2 3 2 3 6" xfId="0"/>
    <cellStyle name="常规 2 3 2 3 6 2" xfId="0"/>
    <cellStyle name="常规 2 3 2 3 7" xfId="0"/>
    <cellStyle name="常规 2 3 2 3 7 2" xfId="0"/>
    <cellStyle name="常规 2 3 2 3 8" xfId="0"/>
    <cellStyle name="常规 2 3 2 3 8 2" xfId="0"/>
    <cellStyle name="常规 2 3 2 3 9" xfId="0"/>
    <cellStyle name="常规 2 3 2 3 9 2" xfId="0"/>
    <cellStyle name="常规 2 3 2 4" xfId="0"/>
    <cellStyle name="常规 2 3 2 4 10" xfId="0"/>
    <cellStyle name="常规 2 3 2 4 11" xfId="0"/>
    <cellStyle name="常规 2 3 2 4 2" xfId="0"/>
    <cellStyle name="常规 2 3 2 4 2 2" xfId="0"/>
    <cellStyle name="常规 2 3 2 4 2 2 2" xfId="0"/>
    <cellStyle name="常规 2 3 2 4 2 2 2 2" xfId="0"/>
    <cellStyle name="常规 2 3 2 4 2 2 3" xfId="0"/>
    <cellStyle name="常规 2 3 2 4 2 3" xfId="0"/>
    <cellStyle name="常规 2 3 2 4 2 3 2" xfId="0"/>
    <cellStyle name="常规 2 3 2 4 2 4" xfId="0"/>
    <cellStyle name="常规 2 3 2 4 3" xfId="0"/>
    <cellStyle name="常规 2 3 2 4 3 2" xfId="0"/>
    <cellStyle name="常规 2 3 2 4 3 2 2" xfId="0"/>
    <cellStyle name="常规 2 3 2 4 3 3" xfId="0"/>
    <cellStyle name="常规 2 3 2 4 4" xfId="0"/>
    <cellStyle name="常规 2 3 2 4 4 2" xfId="0"/>
    <cellStyle name="常规 2 3 2 4 5" xfId="0"/>
    <cellStyle name="常规 2 3 2 4 5 2" xfId="0"/>
    <cellStyle name="常规 2 3 2 4 6" xfId="0"/>
    <cellStyle name="常规 2 3 2 4 6 2" xfId="0"/>
    <cellStyle name="常规 2 3 2 4 7" xfId="0"/>
    <cellStyle name="常规 2 3 2 4 7 2" xfId="0"/>
    <cellStyle name="常规 2 3 2 4 8" xfId="0"/>
    <cellStyle name="常规 2 3 2 4 8 2" xfId="0"/>
    <cellStyle name="常规 2 3 2 4 9" xfId="0"/>
    <cellStyle name="常规 2 3 2 4 9 2" xfId="0"/>
    <cellStyle name="常规 2 3 2 5" xfId="0"/>
    <cellStyle name="常规 2 3 2 5 10" xfId="0"/>
    <cellStyle name="常规 2 3 2 5 11" xfId="0"/>
    <cellStyle name="常规 2 3 2 5 2" xfId="0"/>
    <cellStyle name="常规 2 3 2 5 2 2" xfId="0"/>
    <cellStyle name="常规 2 3 2 5 2 2 2" xfId="0"/>
    <cellStyle name="常规 2 3 2 5 2 2 2 2" xfId="0"/>
    <cellStyle name="常规 2 3 2 5 2 2 3" xfId="0"/>
    <cellStyle name="常规 2 3 2 5 2 3" xfId="0"/>
    <cellStyle name="常规 2 3 2 5 2 3 2" xfId="0"/>
    <cellStyle name="常规 2 3 2 5 2 4" xfId="0"/>
    <cellStyle name="常规 2 3 2 5 3" xfId="0"/>
    <cellStyle name="常规 2 3 2 5 3 2" xfId="0"/>
    <cellStyle name="常规 2 3 2 5 3 2 2" xfId="0"/>
    <cellStyle name="常规 2 3 2 5 3 3" xfId="0"/>
    <cellStyle name="常规 2 3 2 5 4" xfId="0"/>
    <cellStyle name="常规 2 3 2 5 4 2" xfId="0"/>
    <cellStyle name="常规 2 3 2 5 5" xfId="0"/>
    <cellStyle name="常规 2 3 2 5 5 2" xfId="0"/>
    <cellStyle name="常规 2 3 2 5 6" xfId="0"/>
    <cellStyle name="常规 2 3 2 5 6 2" xfId="0"/>
    <cellStyle name="常规 2 3 2 5 7" xfId="0"/>
    <cellStyle name="常规 2 3 2 5 7 2" xfId="0"/>
    <cellStyle name="常规 2 3 2 5 8" xfId="0"/>
    <cellStyle name="常规 2 3 2 5 8 2" xfId="0"/>
    <cellStyle name="常规 2 3 2 5 9" xfId="0"/>
    <cellStyle name="常规 2 3 2 5 9 2" xfId="0"/>
    <cellStyle name="常规 2 3 2 6" xfId="0"/>
    <cellStyle name="常规 2 3 2 6 2" xfId="0"/>
    <cellStyle name="常规 2 3 2 6 2 2" xfId="0"/>
    <cellStyle name="常规 2 3 2 6 2 2 2" xfId="0"/>
    <cellStyle name="常规 2 3 2 6 2 2 2 2" xfId="0"/>
    <cellStyle name="常规 2 3 2 6 2 2 3" xfId="0"/>
    <cellStyle name="常规 2 3 2 6 2 3" xfId="0"/>
    <cellStyle name="常规 2 3 2 6 2 3 2" xfId="0"/>
    <cellStyle name="常规 2 3 2 6 2 4" xfId="0"/>
    <cellStyle name="常规 2 3 2 6 3" xfId="0"/>
    <cellStyle name="常规 2 3 2 6 3 2" xfId="0"/>
    <cellStyle name="常规 2 3 2 6 3 2 2" xfId="0"/>
    <cellStyle name="常规 2 3 2 6 3 3" xfId="0"/>
    <cellStyle name="常规 2 3 2 6 4" xfId="0"/>
    <cellStyle name="常规 2 3 2 6 4 2" xfId="0"/>
    <cellStyle name="常规 2 3 2 6 5" xfId="0"/>
    <cellStyle name="常规 2 3 2 7" xfId="0"/>
    <cellStyle name="常规 2 3 2 7 2" xfId="0"/>
    <cellStyle name="常规 2 3 2 7 2 2" xfId="0"/>
    <cellStyle name="常规 2 3 2 7 2 2 2" xfId="0"/>
    <cellStyle name="常规 2 3 2 7 2 3" xfId="0"/>
    <cellStyle name="常规 2 3 2 7 3" xfId="0"/>
    <cellStyle name="常规 2 3 2 7 3 2" xfId="0"/>
    <cellStyle name="常规 2 3 2 7 4" xfId="0"/>
    <cellStyle name="常规 2 3 2 8" xfId="0"/>
    <cellStyle name="常规 2 3 2 8 2" xfId="0"/>
    <cellStyle name="常规 2 3 2 8 2 2" xfId="0"/>
    <cellStyle name="常规 2 3 2 8 3" xfId="0"/>
    <cellStyle name="常规 2 3 2 9" xfId="0"/>
    <cellStyle name="常规 2 3 2 9 2" xfId="0"/>
    <cellStyle name="常规 2 3 20" xfId="0"/>
    <cellStyle name="常规 2 3 20 2" xfId="0"/>
    <cellStyle name="常规 2 3 21" xfId="0"/>
    <cellStyle name="常规 2 3 3" xfId="0"/>
    <cellStyle name="常规 2 3 3 10" xfId="0"/>
    <cellStyle name="常规 2 3 3 10 2" xfId="0"/>
    <cellStyle name="常规 2 3 3 11" xfId="0"/>
    <cellStyle name="常规 2 3 3 11 2" xfId="0"/>
    <cellStyle name="常规 2 3 3 12" xfId="0"/>
    <cellStyle name="常规 2 3 3 2" xfId="0"/>
    <cellStyle name="常规 2 3 3 2 10" xfId="0"/>
    <cellStyle name="常规 2 3 3 2 10 2" xfId="0"/>
    <cellStyle name="常规 2 3 3 2 11" xfId="0"/>
    <cellStyle name="常规 2 3 3 2 2" xfId="0"/>
    <cellStyle name="常规 2 3 3 2 2 2" xfId="0"/>
    <cellStyle name="常规 2 3 3 2 2 2 2" xfId="0"/>
    <cellStyle name="常规 2 3 3 2 2 2 2 2" xfId="0"/>
    <cellStyle name="常规 2 3 3 2 2 2 2 2 2" xfId="0"/>
    <cellStyle name="常规 2 3 3 2 2 2 2 2 2 2" xfId="0"/>
    <cellStyle name="常规 2 3 3 2 2 2 2 2 3" xfId="0"/>
    <cellStyle name="常规 2 3 3 2 2 2 2 3" xfId="0"/>
    <cellStyle name="常规 2 3 3 2 2 2 2 3 2" xfId="0"/>
    <cellStyle name="常规 2 3 3 2 2 2 2 4" xfId="0"/>
    <cellStyle name="常规 2 3 3 2 2 2 3" xfId="0"/>
    <cellStyle name="常规 2 3 3 2 2 2 3 2" xfId="0"/>
    <cellStyle name="常规 2 3 3 2 2 2 3 2 2" xfId="0"/>
    <cellStyle name="常规 2 3 3 2 2 2 3 3" xfId="0"/>
    <cellStyle name="常规 2 3 3 2 2 2 4" xfId="0"/>
    <cellStyle name="常规 2 3 3 2 2 2 4 2" xfId="0"/>
    <cellStyle name="常规 2 3 3 2 2 2 5" xfId="0"/>
    <cellStyle name="常规 2 3 3 2 2 2 5 2" xfId="0"/>
    <cellStyle name="常规 2 3 3 2 2 2 6" xfId="0"/>
    <cellStyle name="常规 2 3 3 2 2 2 6 2" xfId="0"/>
    <cellStyle name="常规 2 3 3 2 2 2 7" xfId="0"/>
    <cellStyle name="常规 2 3 3 2 2 3" xfId="0"/>
    <cellStyle name="常规 2 3 3 2 2 3 2" xfId="0"/>
    <cellStyle name="常规 2 3 3 2 2 3 2 2" xfId="0"/>
    <cellStyle name="常规 2 3 3 2 2 3 2 2 2" xfId="0"/>
    <cellStyle name="常规 2 3 3 2 2 3 2 2 2 2" xfId="0"/>
    <cellStyle name="常规 2 3 3 2 2 3 2 2 3" xfId="0"/>
    <cellStyle name="常规 2 3 3 2 2 3 2 3" xfId="0"/>
    <cellStyle name="常规 2 3 3 2 2 3 2 3 2" xfId="0"/>
    <cellStyle name="常规 2 3 3 2 2 3 2 4" xfId="0"/>
    <cellStyle name="常规 2 3 3 2 2 3 3" xfId="0"/>
    <cellStyle name="常规 2 3 3 2 2 3 3 2" xfId="0"/>
    <cellStyle name="常规 2 3 3 2 2 3 3 2 2" xfId="0"/>
    <cellStyle name="常规 2 3 3 2 2 3 3 3" xfId="0"/>
    <cellStyle name="常规 2 3 3 2 2 3 4" xfId="0"/>
    <cellStyle name="常规 2 3 3 2 2 3 4 2" xfId="0"/>
    <cellStyle name="常规 2 3 3 2 2 3 5" xfId="0"/>
    <cellStyle name="常规 2 3 3 2 2 3 5 2" xfId="0"/>
    <cellStyle name="常规 2 3 3 2 2 3 6" xfId="0"/>
    <cellStyle name="常规 2 3 3 2 2 3 6 2" xfId="0"/>
    <cellStyle name="常规 2 3 3 2 2 3 7" xfId="0"/>
    <cellStyle name="常规 2 3 3 2 2 4" xfId="0"/>
    <cellStyle name="常规 2 3 3 2 2 4 2" xfId="0"/>
    <cellStyle name="常规 2 3 3 2 2 4 2 2" xfId="0"/>
    <cellStyle name="常规 2 3 3 2 2 4 2 2 2" xfId="0"/>
    <cellStyle name="常规 2 3 3 2 2 4 2 3" xfId="0"/>
    <cellStyle name="常规 2 3 3 2 2 4 3" xfId="0"/>
    <cellStyle name="常规 2 3 3 2 2 4 3 2" xfId="0"/>
    <cellStyle name="常规 2 3 3 2 2 4 4" xfId="0"/>
    <cellStyle name="常规 2 3 3 2 2 5" xfId="0"/>
    <cellStyle name="常规 2 3 3 2 2 5 2" xfId="0"/>
    <cellStyle name="常规 2 3 3 2 2 5 2 2" xfId="0"/>
    <cellStyle name="常规 2 3 3 2 2 5 3" xfId="0"/>
    <cellStyle name="常规 2 3 3 2 2 6" xfId="0"/>
    <cellStyle name="常规 2 3 3 2 2 6 2" xfId="0"/>
    <cellStyle name="常规 2 3 3 2 2 7" xfId="0"/>
    <cellStyle name="常规 2 3 3 2 2 7 2" xfId="0"/>
    <cellStyle name="常规 2 3 3 2 2 8" xfId="0"/>
    <cellStyle name="常规 2 3 3 2 2 8 2" xfId="0"/>
    <cellStyle name="常规 2 3 3 2 2 9" xfId="0"/>
    <cellStyle name="常规 2 3 3 2 3" xfId="0"/>
    <cellStyle name="常规 2 3 3 2 3 2" xfId="0"/>
    <cellStyle name="常规 2 3 3 2 3 2 2" xfId="0"/>
    <cellStyle name="常规 2 3 3 2 3 2 2 2" xfId="0"/>
    <cellStyle name="常规 2 3 3 2 3 2 2 2 2" xfId="0"/>
    <cellStyle name="常规 2 3 3 2 3 2 2 2 2 2" xfId="0"/>
    <cellStyle name="常规 2 3 3 2 3 2 2 2 3" xfId="0"/>
    <cellStyle name="常规 2 3 3 2 3 2 2 3" xfId="0"/>
    <cellStyle name="常规 2 3 3 2 3 2 2 3 2" xfId="0"/>
    <cellStyle name="常规 2 3 3 2 3 2 2 4" xfId="0"/>
    <cellStyle name="常规 2 3 3 2 3 2 3" xfId="0"/>
    <cellStyle name="常规 2 3 3 2 3 2 3 2" xfId="0"/>
    <cellStyle name="常规 2 3 3 2 3 2 3 2 2" xfId="0"/>
    <cellStyle name="常规 2 3 3 2 3 2 3 3" xfId="0"/>
    <cellStyle name="常规 2 3 3 2 3 2 4" xfId="0"/>
    <cellStyle name="常规 2 3 3 2 3 2 4 2" xfId="0"/>
    <cellStyle name="常规 2 3 3 2 3 2 5" xfId="0"/>
    <cellStyle name="常规 2 3 3 2 3 2 5 2" xfId="0"/>
    <cellStyle name="常规 2 3 3 2 3 2 6" xfId="0"/>
    <cellStyle name="常规 2 3 3 2 3 2 6 2" xfId="0"/>
    <cellStyle name="常规 2 3 3 2 3 2 7" xfId="0"/>
    <cellStyle name="常规 2 3 3 2 3 3" xfId="0"/>
    <cellStyle name="常规 2 3 3 2 3 3 2" xfId="0"/>
    <cellStyle name="常规 2 3 3 2 3 3 2 2" xfId="0"/>
    <cellStyle name="常规 2 3 3 2 3 3 2 2 2" xfId="0"/>
    <cellStyle name="常规 2 3 3 2 3 3 2 2 2 2" xfId="0"/>
    <cellStyle name="常规 2 3 3 2 3 3 2 2 3" xfId="0"/>
    <cellStyle name="常规 2 3 3 2 3 3 2 3" xfId="0"/>
    <cellStyle name="常规 2 3 3 2 3 3 2 3 2" xfId="0"/>
    <cellStyle name="常规 2 3 3 2 3 3 2 4" xfId="0"/>
    <cellStyle name="常规 2 3 3 2 3 3 3" xfId="0"/>
    <cellStyle name="常规 2 3 3 2 3 3 3 2" xfId="0"/>
    <cellStyle name="常规 2 3 3 2 3 3 3 2 2" xfId="0"/>
    <cellStyle name="常规 2 3 3 2 3 3 3 3" xfId="0"/>
    <cellStyle name="常规 2 3 3 2 3 3 4" xfId="0"/>
    <cellStyle name="常规 2 3 3 2 3 3 4 2" xfId="0"/>
    <cellStyle name="常规 2 3 3 2 3 3 5" xfId="0"/>
    <cellStyle name="常规 2 3 3 2 3 3 5 2" xfId="0"/>
    <cellStyle name="常规 2 3 3 2 3 3 6" xfId="0"/>
    <cellStyle name="常规 2 3 3 2 3 3 6 2" xfId="0"/>
    <cellStyle name="常规 2 3 3 2 3 3 7" xfId="0"/>
    <cellStyle name="常规 2 3 3 2 3 4" xfId="0"/>
    <cellStyle name="常规 2 3 3 2 3 4 2" xfId="0"/>
    <cellStyle name="常规 2 3 3 2 3 4 2 2" xfId="0"/>
    <cellStyle name="常规 2 3 3 2 3 4 2 2 2" xfId="0"/>
    <cellStyle name="常规 2 3 3 2 3 4 2 3" xfId="0"/>
    <cellStyle name="常规 2 3 3 2 3 4 3" xfId="0"/>
    <cellStyle name="常规 2 3 3 2 3 4 3 2" xfId="0"/>
    <cellStyle name="常规 2 3 3 2 3 4 4" xfId="0"/>
    <cellStyle name="常规 2 3 3 2 3 5" xfId="0"/>
    <cellStyle name="常规 2 3 3 2 3 5 2" xfId="0"/>
    <cellStyle name="常规 2 3 3 2 3 5 2 2" xfId="0"/>
    <cellStyle name="常规 2 3 3 2 3 5 3" xfId="0"/>
    <cellStyle name="常规 2 3 3 2 3 6" xfId="0"/>
    <cellStyle name="常规 2 3 3 2 3 6 2" xfId="0"/>
    <cellStyle name="常规 2 3 3 2 3 7" xfId="0"/>
    <cellStyle name="常规 2 3 3 2 3 7 2" xfId="0"/>
    <cellStyle name="常规 2 3 3 2 3 8" xfId="0"/>
    <cellStyle name="常规 2 3 3 2 3 8 2" xfId="0"/>
    <cellStyle name="常规 2 3 3 2 3 9" xfId="0"/>
    <cellStyle name="常规 2 3 3 2 4" xfId="0"/>
    <cellStyle name="常规 2 3 3 2 4 2" xfId="0"/>
    <cellStyle name="常规 2 3 3 2 4 2 2" xfId="0"/>
    <cellStyle name="常规 2 3 3 2 4 2 2 2" xfId="0"/>
    <cellStyle name="常规 2 3 3 2 4 2 2 2 2" xfId="0"/>
    <cellStyle name="常规 2 3 3 2 4 2 2 3" xfId="0"/>
    <cellStyle name="常规 2 3 3 2 4 2 3" xfId="0"/>
    <cellStyle name="常规 2 3 3 2 4 2 3 2" xfId="0"/>
    <cellStyle name="常规 2 3 3 2 4 2 4" xfId="0"/>
    <cellStyle name="常规 2 3 3 2 4 3" xfId="0"/>
    <cellStyle name="常规 2 3 3 2 4 3 2" xfId="0"/>
    <cellStyle name="常规 2 3 3 2 4 3 2 2" xfId="0"/>
    <cellStyle name="常规 2 3 3 2 4 3 3" xfId="0"/>
    <cellStyle name="常规 2 3 3 2 4 4" xfId="0"/>
    <cellStyle name="常规 2 3 3 2 4 4 2" xfId="0"/>
    <cellStyle name="常规 2 3 3 2 4 5" xfId="0"/>
    <cellStyle name="常规 2 3 3 2 4 5 2" xfId="0"/>
    <cellStyle name="常规 2 3 3 2 4 6" xfId="0"/>
    <cellStyle name="常规 2 3 3 2 4 6 2" xfId="0"/>
    <cellStyle name="常规 2 3 3 2 4 7" xfId="0"/>
    <cellStyle name="常规 2 3 3 2 5" xfId="0"/>
    <cellStyle name="常规 2 3 3 2 5 2" xfId="0"/>
    <cellStyle name="常规 2 3 3 2 5 2 2" xfId="0"/>
    <cellStyle name="常规 2 3 3 2 5 2 2 2" xfId="0"/>
    <cellStyle name="常规 2 3 3 2 5 2 2 2 2" xfId="0"/>
    <cellStyle name="常规 2 3 3 2 5 2 2 3" xfId="0"/>
    <cellStyle name="常规 2 3 3 2 5 2 3" xfId="0"/>
    <cellStyle name="常规 2 3 3 2 5 2 3 2" xfId="0"/>
    <cellStyle name="常规 2 3 3 2 5 2 4" xfId="0"/>
    <cellStyle name="常规 2 3 3 2 5 3" xfId="0"/>
    <cellStyle name="常规 2 3 3 2 5 3 2" xfId="0"/>
    <cellStyle name="常规 2 3 3 2 5 3 2 2" xfId="0"/>
    <cellStyle name="常规 2 3 3 2 5 3 3" xfId="0"/>
    <cellStyle name="常规 2 3 3 2 5 4" xfId="0"/>
    <cellStyle name="常规 2 3 3 2 5 4 2" xfId="0"/>
    <cellStyle name="常规 2 3 3 2 5 5" xfId="0"/>
    <cellStyle name="常规 2 3 3 2 5 5 2" xfId="0"/>
    <cellStyle name="常规 2 3 3 2 5 6" xfId="0"/>
    <cellStyle name="常规 2 3 3 2 5 6 2" xfId="0"/>
    <cellStyle name="常规 2 3 3 2 5 7" xfId="0"/>
    <cellStyle name="常规 2 3 3 2 6" xfId="0"/>
    <cellStyle name="常规 2 3 3 2 6 2" xfId="0"/>
    <cellStyle name="常规 2 3 3 2 6 2 2" xfId="0"/>
    <cellStyle name="常规 2 3 3 2 6 2 2 2" xfId="0"/>
    <cellStyle name="常规 2 3 3 2 6 2 3" xfId="0"/>
    <cellStyle name="常规 2 3 3 2 6 3" xfId="0"/>
    <cellStyle name="常规 2 3 3 2 6 3 2" xfId="0"/>
    <cellStyle name="常规 2 3 3 2 6 4" xfId="0"/>
    <cellStyle name="常规 2 3 3 2 7" xfId="0"/>
    <cellStyle name="常规 2 3 3 2 7 2" xfId="0"/>
    <cellStyle name="常规 2 3 3 2 7 2 2" xfId="0"/>
    <cellStyle name="常规 2 3 3 2 7 3" xfId="0"/>
    <cellStyle name="常规 2 3 3 2 8" xfId="0"/>
    <cellStyle name="常规 2 3 3 2 8 2" xfId="0"/>
    <cellStyle name="常规 2 3 3 2 9" xfId="0"/>
    <cellStyle name="常规 2 3 3 2 9 2" xfId="0"/>
    <cellStyle name="常规 2 3 3 3" xfId="0"/>
    <cellStyle name="常规 2 3 3 3 2" xfId="0"/>
    <cellStyle name="常规 2 3 3 3 2 2" xfId="0"/>
    <cellStyle name="常规 2 3 3 3 2 2 2" xfId="0"/>
    <cellStyle name="常规 2 3 3 3 2 2 2 2" xfId="0"/>
    <cellStyle name="常规 2 3 3 3 2 2 2 2 2" xfId="0"/>
    <cellStyle name="常规 2 3 3 3 2 2 2 3" xfId="0"/>
    <cellStyle name="常规 2 3 3 3 2 2 3" xfId="0"/>
    <cellStyle name="常规 2 3 3 3 2 2 3 2" xfId="0"/>
    <cellStyle name="常规 2 3 3 3 2 2 4" xfId="0"/>
    <cellStyle name="常规 2 3 3 3 2 3" xfId="0"/>
    <cellStyle name="常规 2 3 3 3 2 3 2" xfId="0"/>
    <cellStyle name="常规 2 3 3 3 2 3 2 2" xfId="0"/>
    <cellStyle name="常规 2 3 3 3 2 3 3" xfId="0"/>
    <cellStyle name="常规 2 3 3 3 2 4" xfId="0"/>
    <cellStyle name="常规 2 3 3 3 2 4 2" xfId="0"/>
    <cellStyle name="常规 2 3 3 3 2 5" xfId="0"/>
    <cellStyle name="常规 2 3 3 3 2 5 2" xfId="0"/>
    <cellStyle name="常规 2 3 3 3 2 6" xfId="0"/>
    <cellStyle name="常规 2 3 3 3 2 6 2" xfId="0"/>
    <cellStyle name="常规 2 3 3 3 2 7" xfId="0"/>
    <cellStyle name="常规 2 3 3 3 3" xfId="0"/>
    <cellStyle name="常规 2 3 3 3 3 2" xfId="0"/>
    <cellStyle name="常规 2 3 3 3 3 2 2" xfId="0"/>
    <cellStyle name="常规 2 3 3 3 3 2 2 2" xfId="0"/>
    <cellStyle name="常规 2 3 3 3 3 2 2 2 2" xfId="0"/>
    <cellStyle name="常规 2 3 3 3 3 2 2 3" xfId="0"/>
    <cellStyle name="常规 2 3 3 3 3 2 3" xfId="0"/>
    <cellStyle name="常规 2 3 3 3 3 2 3 2" xfId="0"/>
    <cellStyle name="常规 2 3 3 3 3 2 4" xfId="0"/>
    <cellStyle name="常规 2 3 3 3 3 3" xfId="0"/>
    <cellStyle name="常规 2 3 3 3 3 3 2" xfId="0"/>
    <cellStyle name="常规 2 3 3 3 3 3 2 2" xfId="0"/>
    <cellStyle name="常规 2 3 3 3 3 3 3" xfId="0"/>
    <cellStyle name="常规 2 3 3 3 3 4" xfId="0"/>
    <cellStyle name="常规 2 3 3 3 3 4 2" xfId="0"/>
    <cellStyle name="常规 2 3 3 3 3 5" xfId="0"/>
    <cellStyle name="常规 2 3 3 3 3 5 2" xfId="0"/>
    <cellStyle name="常规 2 3 3 3 3 6" xfId="0"/>
    <cellStyle name="常规 2 3 3 3 3 6 2" xfId="0"/>
    <cellStyle name="常规 2 3 3 3 3 7" xfId="0"/>
    <cellStyle name="常规 2 3 3 3 4" xfId="0"/>
    <cellStyle name="常规 2 3 3 3 4 2" xfId="0"/>
    <cellStyle name="常规 2 3 3 3 4 2 2" xfId="0"/>
    <cellStyle name="常规 2 3 3 3 4 2 2 2" xfId="0"/>
    <cellStyle name="常规 2 3 3 3 4 2 3" xfId="0"/>
    <cellStyle name="常规 2 3 3 3 4 3" xfId="0"/>
    <cellStyle name="常规 2 3 3 3 4 3 2" xfId="0"/>
    <cellStyle name="常规 2 3 3 3 4 4" xfId="0"/>
    <cellStyle name="常规 2 3 3 3 5" xfId="0"/>
    <cellStyle name="常规 2 3 3 3 5 2" xfId="0"/>
    <cellStyle name="常规 2 3 3 3 5 2 2" xfId="0"/>
    <cellStyle name="常规 2 3 3 3 5 3" xfId="0"/>
    <cellStyle name="常规 2 3 3 3 6" xfId="0"/>
    <cellStyle name="常规 2 3 3 3 6 2" xfId="0"/>
    <cellStyle name="常规 2 3 3 3 7" xfId="0"/>
    <cellStyle name="常规 2 3 3 3 7 2" xfId="0"/>
    <cellStyle name="常规 2 3 3 3 8" xfId="0"/>
    <cellStyle name="常规 2 3 3 3 8 2" xfId="0"/>
    <cellStyle name="常规 2 3 3 3 9" xfId="0"/>
    <cellStyle name="常规 2 3 3 4" xfId="0"/>
    <cellStyle name="常规 2 3 3 4 2" xfId="0"/>
    <cellStyle name="常规 2 3 3 4 2 2" xfId="0"/>
    <cellStyle name="常规 2 3 3 4 2 2 2" xfId="0"/>
    <cellStyle name="常规 2 3 3 4 2 2 2 2" xfId="0"/>
    <cellStyle name="常规 2 3 3 4 2 2 3" xfId="0"/>
    <cellStyle name="常规 2 3 3 4 2 3" xfId="0"/>
    <cellStyle name="常规 2 3 3 4 2 3 2" xfId="0"/>
    <cellStyle name="常规 2 3 3 4 2 4" xfId="0"/>
    <cellStyle name="常规 2 3 3 4 3" xfId="0"/>
    <cellStyle name="常规 2 3 3 4 3 2" xfId="0"/>
    <cellStyle name="常规 2 3 3 4 3 2 2" xfId="0"/>
    <cellStyle name="常规 2 3 3 4 3 3" xfId="0"/>
    <cellStyle name="常规 2 3 3 4 4" xfId="0"/>
    <cellStyle name="常规 2 3 3 4 4 2" xfId="0"/>
    <cellStyle name="常规 2 3 3 4 5" xfId="0"/>
    <cellStyle name="常规 2 3 3 4 5 2" xfId="0"/>
    <cellStyle name="常规 2 3 3 4 6" xfId="0"/>
    <cellStyle name="常规 2 3 3 4 6 2" xfId="0"/>
    <cellStyle name="常规 2 3 3 4 7" xfId="0"/>
    <cellStyle name="常规 2 3 3 5" xfId="0"/>
    <cellStyle name="常规 2 3 3 5 2" xfId="0"/>
    <cellStyle name="常规 2 3 3 5 2 2" xfId="0"/>
    <cellStyle name="常规 2 3 3 5 2 2 2" xfId="0"/>
    <cellStyle name="常规 2 3 3 5 2 2 2 2" xfId="0"/>
    <cellStyle name="常规 2 3 3 5 2 2 3" xfId="0"/>
    <cellStyle name="常规 2 3 3 5 2 3" xfId="0"/>
    <cellStyle name="常规 2 3 3 5 2 3 2" xfId="0"/>
    <cellStyle name="常规 2 3 3 5 2 4" xfId="0"/>
    <cellStyle name="常规 2 3 3 5 3" xfId="0"/>
    <cellStyle name="常规 2 3 3 5 3 2" xfId="0"/>
    <cellStyle name="常规 2 3 3 5 3 2 2" xfId="0"/>
    <cellStyle name="常规 2 3 3 5 3 3" xfId="0"/>
    <cellStyle name="常规 2 3 3 5 4" xfId="0"/>
    <cellStyle name="常规 2 3 3 5 4 2" xfId="0"/>
    <cellStyle name="常规 2 3 3 5 5" xfId="0"/>
    <cellStyle name="常规 2 3 3 5 5 2" xfId="0"/>
    <cellStyle name="常规 2 3 3 5 6" xfId="0"/>
    <cellStyle name="常规 2 3 3 5 6 2" xfId="0"/>
    <cellStyle name="常规 2 3 3 5 7" xfId="0"/>
    <cellStyle name="常规 2 3 3 6" xfId="0"/>
    <cellStyle name="常规 2 3 3 6 2" xfId="0"/>
    <cellStyle name="常规 2 3 3 6 2 2" xfId="0"/>
    <cellStyle name="常规 2 3 3 6 2 2 2" xfId="0"/>
    <cellStyle name="常规 2 3 3 6 2 2 2 2" xfId="0"/>
    <cellStyle name="常规 2 3 3 6 2 2 3" xfId="0"/>
    <cellStyle name="常规 2 3 3 6 2 3" xfId="0"/>
    <cellStyle name="常规 2 3 3 6 2 3 2" xfId="0"/>
    <cellStyle name="常规 2 3 3 6 2 4" xfId="0"/>
    <cellStyle name="常规 2 3 3 6 3" xfId="0"/>
    <cellStyle name="常规 2 3 3 6 3 2" xfId="0"/>
    <cellStyle name="常规 2 3 3 6 3 2 2" xfId="0"/>
    <cellStyle name="常规 2 3 3 6 3 3" xfId="0"/>
    <cellStyle name="常规 2 3 3 6 4" xfId="0"/>
    <cellStyle name="常规 2 3 3 6 4 2" xfId="0"/>
    <cellStyle name="常规 2 3 3 6 5" xfId="0"/>
    <cellStyle name="常规 2 3 3 7" xfId="0"/>
    <cellStyle name="常规 2 3 3 7 2" xfId="0"/>
    <cellStyle name="常规 2 3 3 7 2 2" xfId="0"/>
    <cellStyle name="常规 2 3 3 7 2 2 2" xfId="0"/>
    <cellStyle name="常规 2 3 3 7 2 3" xfId="0"/>
    <cellStyle name="常规 2 3 3 7 3" xfId="0"/>
    <cellStyle name="常规 2 3 3 7 3 2" xfId="0"/>
    <cellStyle name="常规 2 3 3 7 4" xfId="0"/>
    <cellStyle name="常规 2 3 3 8" xfId="0"/>
    <cellStyle name="常规 2 3 3 8 2" xfId="0"/>
    <cellStyle name="常规 2 3 3 8 2 2" xfId="0"/>
    <cellStyle name="常规 2 3 3 8 3" xfId="0"/>
    <cellStyle name="常规 2 3 3 9" xfId="0"/>
    <cellStyle name="常规 2 3 3 9 2" xfId="0"/>
    <cellStyle name="常规 2 3 4" xfId="0"/>
    <cellStyle name="常规 2 3 4 10" xfId="0"/>
    <cellStyle name="常规 2 3 4 10 2" xfId="0"/>
    <cellStyle name="常规 2 3 4 11" xfId="0"/>
    <cellStyle name="常规 2 3 4 11 2" xfId="0"/>
    <cellStyle name="常规 2 3 4 12" xfId="0"/>
    <cellStyle name="常规 2 3 4 12 2" xfId="0"/>
    <cellStyle name="常规 2 3 4 13" xfId="0"/>
    <cellStyle name="常规 2 3 4 13 2" xfId="0"/>
    <cellStyle name="常规 2 3 4 14" xfId="0"/>
    <cellStyle name="常规 2 3 4 15" xfId="0"/>
    <cellStyle name="常规 2 3 4 2" xfId="0"/>
    <cellStyle name="常规 2 3 4 2 10" xfId="0"/>
    <cellStyle name="常规 2 3 4 2 10 2" xfId="0"/>
    <cellStyle name="常规 2 3 4 2 11" xfId="0"/>
    <cellStyle name="常规 2 3 4 2 11 2" xfId="0"/>
    <cellStyle name="常规 2 3 4 2 12" xfId="0"/>
    <cellStyle name="常规 2 3 4 2 13" xfId="0"/>
    <cellStyle name="常规 2 3 4 2 2" xfId="0"/>
    <cellStyle name="常规 2 3 4 2 2 10" xfId="0"/>
    <cellStyle name="常规 2 3 4 2 2 11" xfId="0"/>
    <cellStyle name="常规 2 3 4 2 2 2" xfId="0"/>
    <cellStyle name="常规 2 3 4 2 2 2 2" xfId="0"/>
    <cellStyle name="常规 2 3 4 2 2 2 2 2" xfId="0"/>
    <cellStyle name="常规 2 3 4 2 2 2 2 2 2" xfId="0"/>
    <cellStyle name="常规 2 3 4 2 2 2 2 3" xfId="0"/>
    <cellStyle name="常规 2 3 4 2 2 2 3" xfId="0"/>
    <cellStyle name="常规 2 3 4 2 2 2 3 2" xfId="0"/>
    <cellStyle name="常规 2 3 4 2 2 2 4" xfId="0"/>
    <cellStyle name="常规 2 3 4 2 2 3" xfId="0"/>
    <cellStyle name="常规 2 3 4 2 2 3 2" xfId="0"/>
    <cellStyle name="常规 2 3 4 2 2 3 2 2" xfId="0"/>
    <cellStyle name="常规 2 3 4 2 2 3 3" xfId="0"/>
    <cellStyle name="常规 2 3 4 2 2 4" xfId="0"/>
    <cellStyle name="常规 2 3 4 2 2 4 2" xfId="0"/>
    <cellStyle name="常规 2 3 4 2 2 5" xfId="0"/>
    <cellStyle name="常规 2 3 4 2 2 5 2" xfId="0"/>
    <cellStyle name="常规 2 3 4 2 2 6" xfId="0"/>
    <cellStyle name="常规 2 3 4 2 2 6 2" xfId="0"/>
    <cellStyle name="常规 2 3 4 2 2 7" xfId="0"/>
    <cellStyle name="常规 2 3 4 2 2 7 2" xfId="0"/>
    <cellStyle name="常规 2 3 4 2 2 8" xfId="0"/>
    <cellStyle name="常规 2 3 4 2 2 8 2" xfId="0"/>
    <cellStyle name="常规 2 3 4 2 2 9" xfId="0"/>
    <cellStyle name="常规 2 3 4 2 2 9 2" xfId="0"/>
    <cellStyle name="常规 2 3 4 2 3" xfId="0"/>
    <cellStyle name="常规 2 3 4 2 3 10" xfId="0"/>
    <cellStyle name="常规 2 3 4 2 3 11" xfId="0"/>
    <cellStyle name="常规 2 3 4 2 3 2" xfId="0"/>
    <cellStyle name="常规 2 3 4 2 3 2 2" xfId="0"/>
    <cellStyle name="常规 2 3 4 2 3 2 2 2" xfId="0"/>
    <cellStyle name="常规 2 3 4 2 3 2 2 2 2" xfId="0"/>
    <cellStyle name="常规 2 3 4 2 3 2 2 3" xfId="0"/>
    <cellStyle name="常规 2 3 4 2 3 2 3" xfId="0"/>
    <cellStyle name="常规 2 3 4 2 3 2 3 2" xfId="0"/>
    <cellStyle name="常规 2 3 4 2 3 2 4" xfId="0"/>
    <cellStyle name="常规 2 3 4 2 3 3" xfId="0"/>
    <cellStyle name="常规 2 3 4 2 3 3 2" xfId="0"/>
    <cellStyle name="常规 2 3 4 2 3 3 2 2" xfId="0"/>
    <cellStyle name="常规 2 3 4 2 3 3 3" xfId="0"/>
    <cellStyle name="常规 2 3 4 2 3 4" xfId="0"/>
    <cellStyle name="常规 2 3 4 2 3 4 2" xfId="0"/>
    <cellStyle name="常规 2 3 4 2 3 5" xfId="0"/>
    <cellStyle name="常规 2 3 4 2 3 5 2" xfId="0"/>
    <cellStyle name="常规 2 3 4 2 3 6" xfId="0"/>
    <cellStyle name="常规 2 3 4 2 3 6 2" xfId="0"/>
    <cellStyle name="常规 2 3 4 2 3 7" xfId="0"/>
    <cellStyle name="常规 2 3 4 2 3 7 2" xfId="0"/>
    <cellStyle name="常规 2 3 4 2 3 8" xfId="0"/>
    <cellStyle name="常规 2 3 4 2 3 8 2" xfId="0"/>
    <cellStyle name="常规 2 3 4 2 3 9" xfId="0"/>
    <cellStyle name="常规 2 3 4 2 3 9 2" xfId="0"/>
    <cellStyle name="常规 2 3 4 2 4" xfId="0"/>
    <cellStyle name="常规 2 3 4 2 4 2" xfId="0"/>
    <cellStyle name="常规 2 3 4 2 4 2 2" xfId="0"/>
    <cellStyle name="常规 2 3 4 2 4 2 2 2" xfId="0"/>
    <cellStyle name="常规 2 3 4 2 4 2 3" xfId="0"/>
    <cellStyle name="常规 2 3 4 2 4 3" xfId="0"/>
    <cellStyle name="常规 2 3 4 2 4 3 2" xfId="0"/>
    <cellStyle name="常规 2 3 4 2 4 4" xfId="0"/>
    <cellStyle name="常规 2 3 4 2 5" xfId="0"/>
    <cellStyle name="常规 2 3 4 2 5 2" xfId="0"/>
    <cellStyle name="常规 2 3 4 2 5 2 2" xfId="0"/>
    <cellStyle name="常规 2 3 4 2 5 3" xfId="0"/>
    <cellStyle name="常规 2 3 4 2 6" xfId="0"/>
    <cellStyle name="常规 2 3 4 2 6 2" xfId="0"/>
    <cellStyle name="常规 2 3 4 2 7" xfId="0"/>
    <cellStyle name="常规 2 3 4 2 7 2" xfId="0"/>
    <cellStyle name="常规 2 3 4 2 8" xfId="0"/>
    <cellStyle name="常规 2 3 4 2 8 2" xfId="0"/>
    <cellStyle name="常规 2 3 4 2 9" xfId="0"/>
    <cellStyle name="常规 2 3 4 2 9 2" xfId="0"/>
    <cellStyle name="常规 2 3 4 3" xfId="0"/>
    <cellStyle name="常规 2 3 4 3 10" xfId="0"/>
    <cellStyle name="常规 2 3 4 3 10 2" xfId="0"/>
    <cellStyle name="常规 2 3 4 3 11" xfId="0"/>
    <cellStyle name="常规 2 3 4 3 11 2" xfId="0"/>
    <cellStyle name="常规 2 3 4 3 12" xfId="0"/>
    <cellStyle name="常规 2 3 4 3 13" xfId="0"/>
    <cellStyle name="常规 2 3 4 3 2" xfId="0"/>
    <cellStyle name="常规 2 3 4 3 2 10" xfId="0"/>
    <cellStyle name="常规 2 3 4 3 2 11" xfId="0"/>
    <cellStyle name="常规 2 3 4 3 2 2" xfId="0"/>
    <cellStyle name="常规 2 3 4 3 2 2 2" xfId="0"/>
    <cellStyle name="常规 2 3 4 3 2 2 2 2" xfId="0"/>
    <cellStyle name="常规 2 3 4 3 2 2 2 2 2" xfId="0"/>
    <cellStyle name="常规 2 3 4 3 2 2 2 3" xfId="0"/>
    <cellStyle name="常规 2 3 4 3 2 2 3" xfId="0"/>
    <cellStyle name="常规 2 3 4 3 2 2 3 2" xfId="0"/>
    <cellStyle name="常规 2 3 4 3 2 2 4" xfId="0"/>
    <cellStyle name="常规 2 3 4 3 2 3" xfId="0"/>
    <cellStyle name="常规 2 3 4 3 2 3 2" xfId="0"/>
    <cellStyle name="常规 2 3 4 3 2 3 2 2" xfId="0"/>
    <cellStyle name="常规 2 3 4 3 2 3 3" xfId="0"/>
    <cellStyle name="常规 2 3 4 3 2 4" xfId="0"/>
    <cellStyle name="常规 2 3 4 3 2 4 2" xfId="0"/>
    <cellStyle name="常规 2 3 4 3 2 5" xfId="0"/>
    <cellStyle name="常规 2 3 4 3 2 5 2" xfId="0"/>
    <cellStyle name="常规 2 3 4 3 2 6" xfId="0"/>
    <cellStyle name="常规 2 3 4 3 2 6 2" xfId="0"/>
    <cellStyle name="常规 2 3 4 3 2 7" xfId="0"/>
    <cellStyle name="常规 2 3 4 3 2 7 2" xfId="0"/>
    <cellStyle name="常规 2 3 4 3 2 8" xfId="0"/>
    <cellStyle name="常规 2 3 4 3 2 8 2" xfId="0"/>
    <cellStyle name="常规 2 3 4 3 2 9" xfId="0"/>
    <cellStyle name="常规 2 3 4 3 2 9 2" xfId="0"/>
    <cellStyle name="常规 2 3 4 3 3" xfId="0"/>
    <cellStyle name="常规 2 3 4 3 3 10" xfId="0"/>
    <cellStyle name="常规 2 3 4 3 3 11" xfId="0"/>
    <cellStyle name="常规 2 3 4 3 3 2" xfId="0"/>
    <cellStyle name="常规 2 3 4 3 3 2 2" xfId="0"/>
    <cellStyle name="常规 2 3 4 3 3 2 2 2" xfId="0"/>
    <cellStyle name="常规 2 3 4 3 3 2 2 2 2" xfId="0"/>
    <cellStyle name="常规 2 3 4 3 3 2 2 3" xfId="0"/>
    <cellStyle name="常规 2 3 4 3 3 2 3" xfId="0"/>
    <cellStyle name="常规 2 3 4 3 3 2 3 2" xfId="0"/>
    <cellStyle name="常规 2 3 4 3 3 2 4" xfId="0"/>
    <cellStyle name="常规 2 3 4 3 3 3" xfId="0"/>
    <cellStyle name="常规 2 3 4 3 3 3 2" xfId="0"/>
    <cellStyle name="常规 2 3 4 3 3 3 2 2" xfId="0"/>
    <cellStyle name="常规 2 3 4 3 3 3 3" xfId="0"/>
    <cellStyle name="常规 2 3 4 3 3 4" xfId="0"/>
    <cellStyle name="常规 2 3 4 3 3 4 2" xfId="0"/>
    <cellStyle name="常规 2 3 4 3 3 5" xfId="0"/>
    <cellStyle name="常规 2 3 4 3 3 5 2" xfId="0"/>
    <cellStyle name="常规 2 3 4 3 3 6" xfId="0"/>
    <cellStyle name="常规 2 3 4 3 3 6 2" xfId="0"/>
    <cellStyle name="常规 2 3 4 3 3 7" xfId="0"/>
    <cellStyle name="常规 2 3 4 3 3 7 2" xfId="0"/>
    <cellStyle name="常规 2 3 4 3 3 8" xfId="0"/>
    <cellStyle name="常规 2 3 4 3 3 8 2" xfId="0"/>
    <cellStyle name="常规 2 3 4 3 3 9" xfId="0"/>
    <cellStyle name="常规 2 3 4 3 3 9 2" xfId="0"/>
    <cellStyle name="常规 2 3 4 3 4" xfId="0"/>
    <cellStyle name="常规 2 3 4 3 4 2" xfId="0"/>
    <cellStyle name="常规 2 3 4 3 4 2 2" xfId="0"/>
    <cellStyle name="常规 2 3 4 3 4 2 2 2" xfId="0"/>
    <cellStyle name="常规 2 3 4 3 4 2 3" xfId="0"/>
    <cellStyle name="常规 2 3 4 3 4 3" xfId="0"/>
    <cellStyle name="常规 2 3 4 3 4 3 2" xfId="0"/>
    <cellStyle name="常规 2 3 4 3 4 4" xfId="0"/>
    <cellStyle name="常规 2 3 4 3 5" xfId="0"/>
    <cellStyle name="常规 2 3 4 3 5 2" xfId="0"/>
    <cellStyle name="常规 2 3 4 3 5 2 2" xfId="0"/>
    <cellStyle name="常规 2 3 4 3 5 3" xfId="0"/>
    <cellStyle name="常规 2 3 4 3 6" xfId="0"/>
    <cellStyle name="常规 2 3 4 3 6 2" xfId="0"/>
    <cellStyle name="常规 2 3 4 3 7" xfId="0"/>
    <cellStyle name="常规 2 3 4 3 7 2" xfId="0"/>
    <cellStyle name="常规 2 3 4 3 8" xfId="0"/>
    <cellStyle name="常规 2 3 4 3 8 2" xfId="0"/>
    <cellStyle name="常规 2 3 4 3 9" xfId="0"/>
    <cellStyle name="常规 2 3 4 3 9 2" xfId="0"/>
    <cellStyle name="常规 2 3 4 4" xfId="0"/>
    <cellStyle name="常规 2 3 4 4 10" xfId="0"/>
    <cellStyle name="常规 2 3 4 4 11" xfId="0"/>
    <cellStyle name="常规 2 3 4 4 2" xfId="0"/>
    <cellStyle name="常规 2 3 4 4 2 2" xfId="0"/>
    <cellStyle name="常规 2 3 4 4 2 2 2" xfId="0"/>
    <cellStyle name="常规 2 3 4 4 2 2 2 2" xfId="0"/>
    <cellStyle name="常规 2 3 4 4 2 2 3" xfId="0"/>
    <cellStyle name="常规 2 3 4 4 2 3" xfId="0"/>
    <cellStyle name="常规 2 3 4 4 2 3 2" xfId="0"/>
    <cellStyle name="常规 2 3 4 4 2 4" xfId="0"/>
    <cellStyle name="常规 2 3 4 4 3" xfId="0"/>
    <cellStyle name="常规 2 3 4 4 3 2" xfId="0"/>
    <cellStyle name="常规 2 3 4 4 3 2 2" xfId="0"/>
    <cellStyle name="常规 2 3 4 4 3 3" xfId="0"/>
    <cellStyle name="常规 2 3 4 4 4" xfId="0"/>
    <cellStyle name="常规 2 3 4 4 4 2" xfId="0"/>
    <cellStyle name="常规 2 3 4 4 5" xfId="0"/>
    <cellStyle name="常规 2 3 4 4 5 2" xfId="0"/>
    <cellStyle name="常规 2 3 4 4 6" xfId="0"/>
    <cellStyle name="常规 2 3 4 4 6 2" xfId="0"/>
    <cellStyle name="常规 2 3 4 4 7" xfId="0"/>
    <cellStyle name="常规 2 3 4 4 7 2" xfId="0"/>
    <cellStyle name="常规 2 3 4 4 8" xfId="0"/>
    <cellStyle name="常规 2 3 4 4 8 2" xfId="0"/>
    <cellStyle name="常规 2 3 4 4 9" xfId="0"/>
    <cellStyle name="常规 2 3 4 4 9 2" xfId="0"/>
    <cellStyle name="常规 2 3 4 5" xfId="0"/>
    <cellStyle name="常规 2 3 4 5 10" xfId="0"/>
    <cellStyle name="常规 2 3 4 5 11" xfId="0"/>
    <cellStyle name="常规 2 3 4 5 2" xfId="0"/>
    <cellStyle name="常规 2 3 4 5 2 2" xfId="0"/>
    <cellStyle name="常规 2 3 4 5 2 2 2" xfId="0"/>
    <cellStyle name="常规 2 3 4 5 2 2 2 2" xfId="0"/>
    <cellStyle name="常规 2 3 4 5 2 2 3" xfId="0"/>
    <cellStyle name="常规 2 3 4 5 2 3" xfId="0"/>
    <cellStyle name="常规 2 3 4 5 2 3 2" xfId="0"/>
    <cellStyle name="常规 2 3 4 5 2 4" xfId="0"/>
    <cellStyle name="常规 2 3 4 5 3" xfId="0"/>
    <cellStyle name="常规 2 3 4 5 3 2" xfId="0"/>
    <cellStyle name="常规 2 3 4 5 3 2 2" xfId="0"/>
    <cellStyle name="常规 2 3 4 5 3 3" xfId="0"/>
    <cellStyle name="常规 2 3 4 5 4" xfId="0"/>
    <cellStyle name="常规 2 3 4 5 4 2" xfId="0"/>
    <cellStyle name="常规 2 3 4 5 5" xfId="0"/>
    <cellStyle name="常规 2 3 4 5 5 2" xfId="0"/>
    <cellStyle name="常规 2 3 4 5 6" xfId="0"/>
    <cellStyle name="常规 2 3 4 5 6 2" xfId="0"/>
    <cellStyle name="常规 2 3 4 5 7" xfId="0"/>
    <cellStyle name="常规 2 3 4 5 7 2" xfId="0"/>
    <cellStyle name="常规 2 3 4 5 8" xfId="0"/>
    <cellStyle name="常规 2 3 4 5 8 2" xfId="0"/>
    <cellStyle name="常规 2 3 4 5 9" xfId="0"/>
    <cellStyle name="常规 2 3 4 5 9 2" xfId="0"/>
    <cellStyle name="常规 2 3 4 6" xfId="0"/>
    <cellStyle name="常规 2 3 4 6 2" xfId="0"/>
    <cellStyle name="常规 2 3 4 6 2 2" xfId="0"/>
    <cellStyle name="常规 2 3 4 6 2 2 2" xfId="0"/>
    <cellStyle name="常规 2 3 4 6 2 3" xfId="0"/>
    <cellStyle name="常规 2 3 4 6 3" xfId="0"/>
    <cellStyle name="常规 2 3 4 6 3 2" xfId="0"/>
    <cellStyle name="常规 2 3 4 6 4" xfId="0"/>
    <cellStyle name="常规 2 3 4 7" xfId="0"/>
    <cellStyle name="常规 2 3 4 7 2" xfId="0"/>
    <cellStyle name="常规 2 3 4 7 2 2" xfId="0"/>
    <cellStyle name="常规 2 3 4 7 3" xfId="0"/>
    <cellStyle name="常规 2 3 4 8" xfId="0"/>
    <cellStyle name="常规 2 3 4 8 2" xfId="0"/>
    <cellStyle name="常规 2 3 4 9" xfId="0"/>
    <cellStyle name="常规 2 3 4 9 2" xfId="0"/>
    <cellStyle name="常规 2 3 5" xfId="0"/>
    <cellStyle name="常规 2 3 5 10" xfId="0"/>
    <cellStyle name="常规 2 3 5 10 2" xfId="0"/>
    <cellStyle name="常规 2 3 5 11" xfId="0"/>
    <cellStyle name="常规 2 3 5 11 2" xfId="0"/>
    <cellStyle name="常规 2 3 5 12" xfId="0"/>
    <cellStyle name="常规 2 3 5 13" xfId="0"/>
    <cellStyle name="常规 2 3 5 2" xfId="0"/>
    <cellStyle name="常规 2 3 5 2 10" xfId="0"/>
    <cellStyle name="常规 2 3 5 2 11" xfId="0"/>
    <cellStyle name="常规 2 3 5 2 2" xfId="0"/>
    <cellStyle name="常规 2 3 5 2 2 2" xfId="0"/>
    <cellStyle name="常规 2 3 5 2 2 2 2" xfId="0"/>
    <cellStyle name="常规 2 3 5 2 2 2 2 2" xfId="0"/>
    <cellStyle name="常规 2 3 5 2 2 2 3" xfId="0"/>
    <cellStyle name="常规 2 3 5 2 2 3" xfId="0"/>
    <cellStyle name="常规 2 3 5 2 2 3 2" xfId="0"/>
    <cellStyle name="常规 2 3 5 2 2 4" xfId="0"/>
    <cellStyle name="常规 2 3 5 2 3" xfId="0"/>
    <cellStyle name="常规 2 3 5 2 3 2" xfId="0"/>
    <cellStyle name="常规 2 3 5 2 3 2 2" xfId="0"/>
    <cellStyle name="常规 2 3 5 2 3 3" xfId="0"/>
    <cellStyle name="常规 2 3 5 2 4" xfId="0"/>
    <cellStyle name="常规 2 3 5 2 4 2" xfId="0"/>
    <cellStyle name="常规 2 3 5 2 5" xfId="0"/>
    <cellStyle name="常规 2 3 5 2 5 2" xfId="0"/>
    <cellStyle name="常规 2 3 5 2 6" xfId="0"/>
    <cellStyle name="常规 2 3 5 2 6 2" xfId="0"/>
    <cellStyle name="常规 2 3 5 2 7" xfId="0"/>
    <cellStyle name="常规 2 3 5 2 7 2" xfId="0"/>
    <cellStyle name="常规 2 3 5 2 8" xfId="0"/>
    <cellStyle name="常规 2 3 5 2 8 2" xfId="0"/>
    <cellStyle name="常规 2 3 5 2 9" xfId="0"/>
    <cellStyle name="常规 2 3 5 2 9 2" xfId="0"/>
    <cellStyle name="常规 2 3 5 3" xfId="0"/>
    <cellStyle name="常规 2 3 5 3 10" xfId="0"/>
    <cellStyle name="常规 2 3 5 3 11" xfId="0"/>
    <cellStyle name="常规 2 3 5 3 2" xfId="0"/>
    <cellStyle name="常规 2 3 5 3 2 2" xfId="0"/>
    <cellStyle name="常规 2 3 5 3 2 2 2" xfId="0"/>
    <cellStyle name="常规 2 3 5 3 2 2 2 2" xfId="0"/>
    <cellStyle name="常规 2 3 5 3 2 2 3" xfId="0"/>
    <cellStyle name="常规 2 3 5 3 2 3" xfId="0"/>
    <cellStyle name="常规 2 3 5 3 2 3 2" xfId="0"/>
    <cellStyle name="常规 2 3 5 3 2 4" xfId="0"/>
    <cellStyle name="常规 2 3 5 3 3" xfId="0"/>
    <cellStyle name="常规 2 3 5 3 3 2" xfId="0"/>
    <cellStyle name="常规 2 3 5 3 3 2 2" xfId="0"/>
    <cellStyle name="常规 2 3 5 3 3 3" xfId="0"/>
    <cellStyle name="常规 2 3 5 3 4" xfId="0"/>
    <cellStyle name="常规 2 3 5 3 4 2" xfId="0"/>
    <cellStyle name="常规 2 3 5 3 5" xfId="0"/>
    <cellStyle name="常规 2 3 5 3 5 2" xfId="0"/>
    <cellStyle name="常规 2 3 5 3 6" xfId="0"/>
    <cellStyle name="常规 2 3 5 3 6 2" xfId="0"/>
    <cellStyle name="常规 2 3 5 3 7" xfId="0"/>
    <cellStyle name="常规 2 3 5 3 7 2" xfId="0"/>
    <cellStyle name="常规 2 3 5 3 8" xfId="0"/>
    <cellStyle name="常规 2 3 5 3 8 2" xfId="0"/>
    <cellStyle name="常规 2 3 5 3 9" xfId="0"/>
    <cellStyle name="常规 2 3 5 3 9 2" xfId="0"/>
    <cellStyle name="常规 2 3 5 4" xfId="0"/>
    <cellStyle name="常规 2 3 5 4 2" xfId="0"/>
    <cellStyle name="常规 2 3 5 4 2 2" xfId="0"/>
    <cellStyle name="常规 2 3 5 4 2 2 2" xfId="0"/>
    <cellStyle name="常规 2 3 5 4 2 3" xfId="0"/>
    <cellStyle name="常规 2 3 5 4 3" xfId="0"/>
    <cellStyle name="常规 2 3 5 4 3 2" xfId="0"/>
    <cellStyle name="常规 2 3 5 4 4" xfId="0"/>
    <cellStyle name="常规 2 3 5 5" xfId="0"/>
    <cellStyle name="常规 2 3 5 5 2" xfId="0"/>
    <cellStyle name="常规 2 3 5 5 2 2" xfId="0"/>
    <cellStyle name="常规 2 3 5 5 3" xfId="0"/>
    <cellStyle name="常规 2 3 5 6" xfId="0"/>
    <cellStyle name="常规 2 3 5 6 2" xfId="0"/>
    <cellStyle name="常规 2 3 5 7" xfId="0"/>
    <cellStyle name="常规 2 3 5 7 2" xfId="0"/>
    <cellStyle name="常规 2 3 5 8" xfId="0"/>
    <cellStyle name="常规 2 3 5 8 2" xfId="0"/>
    <cellStyle name="常规 2 3 5 9" xfId="0"/>
    <cellStyle name="常规 2 3 5 9 2" xfId="0"/>
    <cellStyle name="常规 2 3 6" xfId="0"/>
    <cellStyle name="常规 2 3 6 10" xfId="0"/>
    <cellStyle name="常规 2 3 6 11" xfId="0"/>
    <cellStyle name="常规 2 3 6 2" xfId="0"/>
    <cellStyle name="常规 2 3 6 2 2" xfId="0"/>
    <cellStyle name="常规 2 3 6 2 2 2" xfId="0"/>
    <cellStyle name="常规 2 3 6 2 2 2 2" xfId="0"/>
    <cellStyle name="常规 2 3 6 2 2 3" xfId="0"/>
    <cellStyle name="常规 2 3 6 2 3" xfId="0"/>
    <cellStyle name="常规 2 3 6 2 3 2" xfId="0"/>
    <cellStyle name="常规 2 3 6 2 4" xfId="0"/>
    <cellStyle name="常规 2 3 6 3" xfId="0"/>
    <cellStyle name="常规 2 3 6 3 2" xfId="0"/>
    <cellStyle name="常规 2 3 6 3 2 2" xfId="0"/>
    <cellStyle name="常规 2 3 6 3 3" xfId="0"/>
    <cellStyle name="常规 2 3 6 4" xfId="0"/>
    <cellStyle name="常规 2 3 6 4 2" xfId="0"/>
    <cellStyle name="常规 2 3 6 5" xfId="0"/>
    <cellStyle name="常规 2 3 6 5 2" xfId="0"/>
    <cellStyle name="常规 2 3 6 6" xfId="0"/>
    <cellStyle name="常规 2 3 6 6 2" xfId="0"/>
    <cellStyle name="常规 2 3 6 7" xfId="0"/>
    <cellStyle name="常规 2 3 6 7 2" xfId="0"/>
    <cellStyle name="常规 2 3 6 8" xfId="0"/>
    <cellStyle name="常规 2 3 6 8 2" xfId="0"/>
    <cellStyle name="常规 2 3 6 9" xfId="0"/>
    <cellStyle name="常规 2 3 6 9 2" xfId="0"/>
    <cellStyle name="常规 2 3 7" xfId="0"/>
    <cellStyle name="常规 2 3 7 10" xfId="0"/>
    <cellStyle name="常规 2 3 7 11" xfId="0"/>
    <cellStyle name="常规 2 3 7 2" xfId="0"/>
    <cellStyle name="常规 2 3 7 2 2" xfId="0"/>
    <cellStyle name="常规 2 3 7 2 2 2" xfId="0"/>
    <cellStyle name="常规 2 3 7 2 2 2 2" xfId="0"/>
    <cellStyle name="常规 2 3 7 2 2 3" xfId="0"/>
    <cellStyle name="常规 2 3 7 2 3" xfId="0"/>
    <cellStyle name="常规 2 3 7 2 3 2" xfId="0"/>
    <cellStyle name="常规 2 3 7 2 4" xfId="0"/>
    <cellStyle name="常规 2 3 7 3" xfId="0"/>
    <cellStyle name="常规 2 3 7 3 2" xfId="0"/>
    <cellStyle name="常规 2 3 7 3 2 2" xfId="0"/>
    <cellStyle name="常规 2 3 7 3 3" xfId="0"/>
    <cellStyle name="常规 2 3 7 4" xfId="0"/>
    <cellStyle name="常规 2 3 7 4 2" xfId="0"/>
    <cellStyle name="常规 2 3 7 5" xfId="0"/>
    <cellStyle name="常规 2 3 7 5 2" xfId="0"/>
    <cellStyle name="常规 2 3 7 6" xfId="0"/>
    <cellStyle name="常规 2 3 7 6 2" xfId="0"/>
    <cellStyle name="常规 2 3 7 7" xfId="0"/>
    <cellStyle name="常规 2 3 7 7 2" xfId="0"/>
    <cellStyle name="常规 2 3 7 8" xfId="0"/>
    <cellStyle name="常规 2 3 7 8 2" xfId="0"/>
    <cellStyle name="常规 2 3 7 9" xfId="0"/>
    <cellStyle name="常规 2 3 7 9 2" xfId="0"/>
    <cellStyle name="常规 2 3 8" xfId="0"/>
    <cellStyle name="常规 2 3 8 2" xfId="0"/>
    <cellStyle name="常规 2 3 8 2 2" xfId="0"/>
    <cellStyle name="常规 2 3 8 2 2 2" xfId="0"/>
    <cellStyle name="常规 2 3 8 2 2 2 2" xfId="0"/>
    <cellStyle name="常规 2 3 8 2 2 3" xfId="0"/>
    <cellStyle name="常规 2 3 8 2 3" xfId="0"/>
    <cellStyle name="常规 2 3 8 2 3 2" xfId="0"/>
    <cellStyle name="常规 2 3 8 2 4" xfId="0"/>
    <cellStyle name="常规 2 3 8 3" xfId="0"/>
    <cellStyle name="常规 2 3 8 3 2" xfId="0"/>
    <cellStyle name="常规 2 3 8 3 2 2" xfId="0"/>
    <cellStyle name="常规 2 3 8 3 3" xfId="0"/>
    <cellStyle name="常规 2 3 8 4" xfId="0"/>
    <cellStyle name="常规 2 3 8 4 2" xfId="0"/>
    <cellStyle name="常规 2 3 8 5" xfId="0"/>
    <cellStyle name="常规 2 3 8 6" xfId="0"/>
    <cellStyle name="常规 2 3 9" xfId="0"/>
    <cellStyle name="常规 2 3 9 2" xfId="0"/>
    <cellStyle name="常规 2 3 9 2 2" xfId="0"/>
    <cellStyle name="常规 2 3 9 2 2 2" xfId="0"/>
    <cellStyle name="常规 2 3 9 2 2 2 2" xfId="0"/>
    <cellStyle name="常规 2 3 9 2 2 3" xfId="0"/>
    <cellStyle name="常规 2 3 9 2 3" xfId="0"/>
    <cellStyle name="常规 2 3 9 2 3 2" xfId="0"/>
    <cellStyle name="常规 2 3 9 2 4" xfId="0"/>
    <cellStyle name="常规 2 3 9 3" xfId="0"/>
    <cellStyle name="常规 2 3 9 3 2" xfId="0"/>
    <cellStyle name="常规 2 3 9 3 2 2" xfId="0"/>
    <cellStyle name="常规 2 3 9 3 3" xfId="0"/>
    <cellStyle name="常规 2 3 9 4" xfId="0"/>
    <cellStyle name="常规 2 3 9 4 2" xfId="0"/>
    <cellStyle name="常规 2 3 9 5" xfId="0"/>
    <cellStyle name="常规 2 3 9 6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2" xfId="0"/>
    <cellStyle name="常规 2 4 2 10" xfId="0"/>
    <cellStyle name="常规 2 4 2 10 2" xfId="0"/>
    <cellStyle name="常规 2 4 2 11" xfId="0"/>
    <cellStyle name="常规 2 4 2 11 2" xfId="0"/>
    <cellStyle name="常规 2 4 2 12" xfId="0"/>
    <cellStyle name="常规 2 4 2 2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3" xfId="0"/>
    <cellStyle name="常规 2 4 2 2 2 2 3" xfId="0"/>
    <cellStyle name="常规 2 4 2 2 2 2 3 2" xfId="0"/>
    <cellStyle name="常规 2 4 2 2 2 2 4" xfId="0"/>
    <cellStyle name="常规 2 4 2 2 2 3" xfId="0"/>
    <cellStyle name="常规 2 4 2 2 2 3 2" xfId="0"/>
    <cellStyle name="常规 2 4 2 2 2 3 2 2" xfId="0"/>
    <cellStyle name="常规 2 4 2 2 2 3 3" xfId="0"/>
    <cellStyle name="常规 2 4 2 2 2 4" xfId="0"/>
    <cellStyle name="常规 2 4 2 2 2 4 2" xfId="0"/>
    <cellStyle name="常规 2 4 2 2 2 5" xfId="0"/>
    <cellStyle name="常规 2 4 2 2 2 5 2" xfId="0"/>
    <cellStyle name="常规 2 4 2 2 2 6" xfId="0"/>
    <cellStyle name="常规 2 4 2 2 2 6 2" xfId="0"/>
    <cellStyle name="常规 2 4 2 2 2 7" xfId="0"/>
    <cellStyle name="常规 2 4 2 2 3" xfId="0"/>
    <cellStyle name="常规 2 4 2 2 3 2" xfId="0"/>
    <cellStyle name="常规 2 4 2 2 3 2 2" xfId="0"/>
    <cellStyle name="常规 2 4 2 2 3 2 2 2" xfId="0"/>
    <cellStyle name="常规 2 4 2 2 3 2 2 2 2" xfId="0"/>
    <cellStyle name="常规 2 4 2 2 3 2 2 3" xfId="0"/>
    <cellStyle name="常规 2 4 2 2 3 2 3" xfId="0"/>
    <cellStyle name="常规 2 4 2 2 3 2 3 2" xfId="0"/>
    <cellStyle name="常规 2 4 2 2 3 2 4" xfId="0"/>
    <cellStyle name="常规 2 4 2 2 3 3" xfId="0"/>
    <cellStyle name="常规 2 4 2 2 3 3 2" xfId="0"/>
    <cellStyle name="常规 2 4 2 2 3 3 2 2" xfId="0"/>
    <cellStyle name="常规 2 4 2 2 3 3 3" xfId="0"/>
    <cellStyle name="常规 2 4 2 2 3 4" xfId="0"/>
    <cellStyle name="常规 2 4 2 2 3 4 2" xfId="0"/>
    <cellStyle name="常规 2 4 2 2 3 5" xfId="0"/>
    <cellStyle name="常规 2 4 2 2 3 5 2" xfId="0"/>
    <cellStyle name="常规 2 4 2 2 3 6" xfId="0"/>
    <cellStyle name="常规 2 4 2 2 3 6 2" xfId="0"/>
    <cellStyle name="常规 2 4 2 2 3 7" xfId="0"/>
    <cellStyle name="常规 2 4 2 2 4" xfId="0"/>
    <cellStyle name="常规 2 4 2 2 4 2" xfId="0"/>
    <cellStyle name="常规 2 4 2 2 4 2 2" xfId="0"/>
    <cellStyle name="常规 2 4 2 2 4 2 2 2" xfId="0"/>
    <cellStyle name="常规 2 4 2 2 4 2 3" xfId="0"/>
    <cellStyle name="常规 2 4 2 2 4 3" xfId="0"/>
    <cellStyle name="常规 2 4 2 2 4 3 2" xfId="0"/>
    <cellStyle name="常规 2 4 2 2 4 4" xfId="0"/>
    <cellStyle name="常规 2 4 2 2 5" xfId="0"/>
    <cellStyle name="常规 2 4 2 2 5 2" xfId="0"/>
    <cellStyle name="常规 2 4 2 2 5 2 2" xfId="0"/>
    <cellStyle name="常规 2 4 2 2 5 3" xfId="0"/>
    <cellStyle name="常规 2 4 2 2 6" xfId="0"/>
    <cellStyle name="常规 2 4 2 2 6 2" xfId="0"/>
    <cellStyle name="常规 2 4 2 2 7" xfId="0"/>
    <cellStyle name="常规 2 4 2 2 7 2" xfId="0"/>
    <cellStyle name="常规 2 4 2 2 8" xfId="0"/>
    <cellStyle name="常规 2 4 2 2 8 2" xfId="0"/>
    <cellStyle name="常规 2 4 2 2 9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3" xfId="0"/>
    <cellStyle name="常规 2 4 2 3 2 2 3" xfId="0"/>
    <cellStyle name="常规 2 4 2 3 2 2 3 2" xfId="0"/>
    <cellStyle name="常规 2 4 2 3 2 2 4" xfId="0"/>
    <cellStyle name="常规 2 4 2 3 2 3" xfId="0"/>
    <cellStyle name="常规 2 4 2 3 2 3 2" xfId="0"/>
    <cellStyle name="常规 2 4 2 3 2 3 2 2" xfId="0"/>
    <cellStyle name="常规 2 4 2 3 2 3 3" xfId="0"/>
    <cellStyle name="常规 2 4 2 3 2 4" xfId="0"/>
    <cellStyle name="常规 2 4 2 3 2 4 2" xfId="0"/>
    <cellStyle name="常规 2 4 2 3 2 5" xfId="0"/>
    <cellStyle name="常规 2 4 2 3 2 5 2" xfId="0"/>
    <cellStyle name="常规 2 4 2 3 2 6" xfId="0"/>
    <cellStyle name="常规 2 4 2 3 2 6 2" xfId="0"/>
    <cellStyle name="常规 2 4 2 3 2 7" xfId="0"/>
    <cellStyle name="常规 2 4 2 3 3" xfId="0"/>
    <cellStyle name="常规 2 4 2 3 3 2" xfId="0"/>
    <cellStyle name="常规 2 4 2 3 3 2 2" xfId="0"/>
    <cellStyle name="常规 2 4 2 3 3 2 2 2" xfId="0"/>
    <cellStyle name="常规 2 4 2 3 3 2 2 2 2" xfId="0"/>
    <cellStyle name="常规 2 4 2 3 3 2 2 3" xfId="0"/>
    <cellStyle name="常规 2 4 2 3 3 2 3" xfId="0"/>
    <cellStyle name="常规 2 4 2 3 3 2 3 2" xfId="0"/>
    <cellStyle name="常规 2 4 2 3 3 2 4" xfId="0"/>
    <cellStyle name="常规 2 4 2 3 3 3" xfId="0"/>
    <cellStyle name="常规 2 4 2 3 3 3 2" xfId="0"/>
    <cellStyle name="常规 2 4 2 3 3 3 2 2" xfId="0"/>
    <cellStyle name="常规 2 4 2 3 3 3 3" xfId="0"/>
    <cellStyle name="常规 2 4 2 3 3 4" xfId="0"/>
    <cellStyle name="常规 2 4 2 3 3 4 2" xfId="0"/>
    <cellStyle name="常规 2 4 2 3 3 5" xfId="0"/>
    <cellStyle name="常规 2 4 2 3 3 5 2" xfId="0"/>
    <cellStyle name="常规 2 4 2 3 3 6" xfId="0"/>
    <cellStyle name="常规 2 4 2 3 3 6 2" xfId="0"/>
    <cellStyle name="常规 2 4 2 3 3 7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3" xfId="0"/>
    <cellStyle name="常规 2 4 2 3 6" xfId="0"/>
    <cellStyle name="常规 2 4 2 3 6 2" xfId="0"/>
    <cellStyle name="常规 2 4 2 3 7" xfId="0"/>
    <cellStyle name="常规 2 4 2 3 7 2" xfId="0"/>
    <cellStyle name="常规 2 4 2 3 8" xfId="0"/>
    <cellStyle name="常规 2 4 2 3 8 2" xfId="0"/>
    <cellStyle name="常规 2 4 2 3 9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3" xfId="0"/>
    <cellStyle name="常规 2 4 2 4 2 3" xfId="0"/>
    <cellStyle name="常规 2 4 2 4 2 3 2" xfId="0"/>
    <cellStyle name="常规 2 4 2 4 2 4" xfId="0"/>
    <cellStyle name="常规 2 4 2 4 3" xfId="0"/>
    <cellStyle name="常规 2 4 2 4 3 2" xfId="0"/>
    <cellStyle name="常规 2 4 2 4 3 2 2" xfId="0"/>
    <cellStyle name="常规 2 4 2 4 3 3" xfId="0"/>
    <cellStyle name="常规 2 4 2 4 4" xfId="0"/>
    <cellStyle name="常规 2 4 2 4 4 2" xfId="0"/>
    <cellStyle name="常规 2 4 2 4 5" xfId="0"/>
    <cellStyle name="常规 2 4 2 4 5 2" xfId="0"/>
    <cellStyle name="常规 2 4 2 4 6" xfId="0"/>
    <cellStyle name="常规 2 4 2 4 6 2" xfId="0"/>
    <cellStyle name="常规 2 4 2 4 7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3" xfId="0"/>
    <cellStyle name="常规 2 4 2 5 2 3" xfId="0"/>
    <cellStyle name="常规 2 4 2 5 2 3 2" xfId="0"/>
    <cellStyle name="常规 2 4 2 5 2 4" xfId="0"/>
    <cellStyle name="常规 2 4 2 5 3" xfId="0"/>
    <cellStyle name="常规 2 4 2 5 3 2" xfId="0"/>
    <cellStyle name="常规 2 4 2 5 3 2 2" xfId="0"/>
    <cellStyle name="常规 2 4 2 5 3 3" xfId="0"/>
    <cellStyle name="常规 2 4 2 5 4" xfId="0"/>
    <cellStyle name="常规 2 4 2 5 4 2" xfId="0"/>
    <cellStyle name="常规 2 4 2 5 5" xfId="0"/>
    <cellStyle name="常规 2 4 2 5 5 2" xfId="0"/>
    <cellStyle name="常规 2 4 2 5 6" xfId="0"/>
    <cellStyle name="常规 2 4 2 5 6 2" xfId="0"/>
    <cellStyle name="常规 2 4 2 5 7" xfId="0"/>
    <cellStyle name="常规 2 4 2 6" xfId="0"/>
    <cellStyle name="常规 2 4 2 6 2" xfId="0"/>
    <cellStyle name="常规 2 4 2 6 2 2" xfId="0"/>
    <cellStyle name="常规 2 4 2 6 2 2 2" xfId="0"/>
    <cellStyle name="常规 2 4 2 6 2 2 2 2" xfId="0"/>
    <cellStyle name="常规 2 4 2 6 2 2 3" xfId="0"/>
    <cellStyle name="常规 2 4 2 6 2 3" xfId="0"/>
    <cellStyle name="常规 2 4 2 6 2 3 2" xfId="0"/>
    <cellStyle name="常规 2 4 2 6 2 4" xfId="0"/>
    <cellStyle name="常规 2 4 2 6 3" xfId="0"/>
    <cellStyle name="常规 2 4 2 6 3 2" xfId="0"/>
    <cellStyle name="常规 2 4 2 6 3 2 2" xfId="0"/>
    <cellStyle name="常规 2 4 2 6 3 3" xfId="0"/>
    <cellStyle name="常规 2 4 2 6 4" xfId="0"/>
    <cellStyle name="常规 2 4 2 6 4 2" xfId="0"/>
    <cellStyle name="常规 2 4 2 6 5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3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3" xfId="0"/>
    <cellStyle name="常规 2 4 3 2 2 3" xfId="0"/>
    <cellStyle name="常规 2 4 3 2 2 3 2" xfId="0"/>
    <cellStyle name="常规 2 4 3 2 2 4" xfId="0"/>
    <cellStyle name="常规 2 4 3 2 3" xfId="0"/>
    <cellStyle name="常规 2 4 3 2 3 2" xfId="0"/>
    <cellStyle name="常规 2 4 3 2 3 2 2" xfId="0"/>
    <cellStyle name="常规 2 4 3 2 3 3" xfId="0"/>
    <cellStyle name="常规 2 4 3 2 4" xfId="0"/>
    <cellStyle name="常规 2 4 3 2 4 2" xfId="0"/>
    <cellStyle name="常规 2 4 3 2 5" xfId="0"/>
    <cellStyle name="常规 2 4 3 2 5 2" xfId="0"/>
    <cellStyle name="常规 2 4 3 2 6" xfId="0"/>
    <cellStyle name="常规 2 4 3 2 6 2" xfId="0"/>
    <cellStyle name="常规 2 4 3 2 7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3" xfId="0"/>
    <cellStyle name="常规 2 4 3 3 2 3" xfId="0"/>
    <cellStyle name="常规 2 4 3 3 2 3 2" xfId="0"/>
    <cellStyle name="常规 2 4 3 3 2 4" xfId="0"/>
    <cellStyle name="常规 2 4 3 3 3" xfId="0"/>
    <cellStyle name="常规 2 4 3 3 3 2" xfId="0"/>
    <cellStyle name="常规 2 4 3 3 3 2 2" xfId="0"/>
    <cellStyle name="常规 2 4 3 3 3 3" xfId="0"/>
    <cellStyle name="常规 2 4 3 3 4" xfId="0"/>
    <cellStyle name="常规 2 4 3 3 4 2" xfId="0"/>
    <cellStyle name="常规 2 4 3 3 5" xfId="0"/>
    <cellStyle name="常规 2 4 3 3 5 2" xfId="0"/>
    <cellStyle name="常规 2 4 3 3 6" xfId="0"/>
    <cellStyle name="常规 2 4 3 3 6 2" xfId="0"/>
    <cellStyle name="常规 2 4 3 3 7" xfId="0"/>
    <cellStyle name="常规 2 4 3 4" xfId="0"/>
    <cellStyle name="常规 2 4 3 4 2" xfId="0"/>
    <cellStyle name="常规 2 4 3 4 2 2" xfId="0"/>
    <cellStyle name="常规 2 4 3 4 2 2 2" xfId="0"/>
    <cellStyle name="常规 2 4 3 4 2 3" xfId="0"/>
    <cellStyle name="常规 2 4 3 4 3" xfId="0"/>
    <cellStyle name="常规 2 4 3 4 3 2" xfId="0"/>
    <cellStyle name="常规 2 4 3 4 4" xfId="0"/>
    <cellStyle name="常规 2 4 3 5" xfId="0"/>
    <cellStyle name="常规 2 4 3 5 2" xfId="0"/>
    <cellStyle name="常规 2 4 3 5 2 2" xfId="0"/>
    <cellStyle name="常规 2 4 3 5 3" xfId="0"/>
    <cellStyle name="常规 2 4 3 6" xfId="0"/>
    <cellStyle name="常规 2 4 3 6 2" xfId="0"/>
    <cellStyle name="常规 2 4 3 7" xfId="0"/>
    <cellStyle name="常规 2 4 3 7 2" xfId="0"/>
    <cellStyle name="常规 2 4 3 8" xfId="0"/>
    <cellStyle name="常规 2 4 3 8 2" xfId="0"/>
    <cellStyle name="常规 2 4 3 9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3" xfId="0"/>
    <cellStyle name="常规 2 4 4 2 3" xfId="0"/>
    <cellStyle name="常规 2 4 4 2 3 2" xfId="0"/>
    <cellStyle name="常规 2 4 4 2 4" xfId="0"/>
    <cellStyle name="常规 2 4 4 3" xfId="0"/>
    <cellStyle name="常规 2 4 4 3 2" xfId="0"/>
    <cellStyle name="常规 2 4 4 3 2 2" xfId="0"/>
    <cellStyle name="常规 2 4 4 3 3" xfId="0"/>
    <cellStyle name="常规 2 4 4 4" xfId="0"/>
    <cellStyle name="常规 2 4 4 4 2" xfId="0"/>
    <cellStyle name="常规 2 4 4 5" xfId="0"/>
    <cellStyle name="常规 2 4 4 5 2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3" xfId="0"/>
    <cellStyle name="常规 2 4 5 2 3 2" xfId="0"/>
    <cellStyle name="常规 2 4 5 2 4" xfId="0"/>
    <cellStyle name="常规 2 4 5 3" xfId="0"/>
    <cellStyle name="常规 2 4 5 3 2" xfId="0"/>
    <cellStyle name="常规 2 4 5 3 2 2" xfId="0"/>
    <cellStyle name="常规 2 4 5 3 3" xfId="0"/>
    <cellStyle name="常规 2 4 5 4" xfId="0"/>
    <cellStyle name="常规 2 4 5 4 2" xfId="0"/>
    <cellStyle name="常规 2 4 5 5" xfId="0"/>
    <cellStyle name="常规 2 4 5 5 2" xfId="0"/>
    <cellStyle name="常规 2 4 5 6" xfId="0"/>
    <cellStyle name="常规 2 4 5 6 2" xfId="0"/>
    <cellStyle name="常规 2 4 5 7" xfId="0"/>
    <cellStyle name="常规 2 4 6" xfId="0"/>
    <cellStyle name="常规 2 4 6 2" xfId="0"/>
    <cellStyle name="常规 2 4 6 2 2" xfId="0"/>
    <cellStyle name="常规 2 4 6 2 2 2" xfId="0"/>
    <cellStyle name="常规 2 4 6 2 2 2 2" xfId="0"/>
    <cellStyle name="常规 2 4 6 2 2 3" xfId="0"/>
    <cellStyle name="常规 2 4 6 2 3" xfId="0"/>
    <cellStyle name="常规 2 4 6 2 3 2" xfId="0"/>
    <cellStyle name="常规 2 4 6 2 4" xfId="0"/>
    <cellStyle name="常规 2 4 6 3" xfId="0"/>
    <cellStyle name="常规 2 4 6 3 2" xfId="0"/>
    <cellStyle name="常规 2 4 6 3 2 2" xfId="0"/>
    <cellStyle name="常规 2 4 6 3 3" xfId="0"/>
    <cellStyle name="常规 2 4 6 4" xfId="0"/>
    <cellStyle name="常规 2 4 6 4 2" xfId="0"/>
    <cellStyle name="常规 2 4 6 5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3" xfId="0"/>
    <cellStyle name="常规 2 4 7 3 2" xfId="0"/>
    <cellStyle name="常规 2 4 7 4" xfId="0"/>
    <cellStyle name="常规 2 4 8" xfId="0"/>
    <cellStyle name="常规 2 4 8 2" xfId="0"/>
    <cellStyle name="常规 2 4 8 2 2" xfId="0"/>
    <cellStyle name="常规 2 4 8 3" xfId="0"/>
    <cellStyle name="常规 2 4 9" xfId="0"/>
    <cellStyle name="常规 2 4 9 2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3" xfId="0"/>
    <cellStyle name="常规 2 5 2 2 2 3" xfId="0"/>
    <cellStyle name="常规 2 5 2 2 2 3 2" xfId="0"/>
    <cellStyle name="常规 2 5 2 2 2 4" xfId="0"/>
    <cellStyle name="常规 2 5 2 2 3" xfId="0"/>
    <cellStyle name="常规 2 5 2 2 3 2" xfId="0"/>
    <cellStyle name="常规 2 5 2 2 3 2 2" xfId="0"/>
    <cellStyle name="常规 2 5 2 2 3 3" xfId="0"/>
    <cellStyle name="常规 2 5 2 2 4" xfId="0"/>
    <cellStyle name="常规 2 5 2 2 4 2" xfId="0"/>
    <cellStyle name="常规 2 5 2 2 5" xfId="0"/>
    <cellStyle name="常规 2 5 2 2 5 2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2 2 2" xfId="0"/>
    <cellStyle name="常规 2 5 2 3 2 2 2 2" xfId="0"/>
    <cellStyle name="常规 2 5 2 3 2 2 3" xfId="0"/>
    <cellStyle name="常规 2 5 2 3 2 3" xfId="0"/>
    <cellStyle name="常规 2 5 2 3 2 3 2" xfId="0"/>
    <cellStyle name="常规 2 5 2 3 2 4" xfId="0"/>
    <cellStyle name="常规 2 5 2 3 3" xfId="0"/>
    <cellStyle name="常规 2 5 2 3 3 2" xfId="0"/>
    <cellStyle name="常规 2 5 2 3 3 2 2" xfId="0"/>
    <cellStyle name="常规 2 5 2 3 3 3" xfId="0"/>
    <cellStyle name="常规 2 5 2 3 4" xfId="0"/>
    <cellStyle name="常规 2 5 2 3 4 2" xfId="0"/>
    <cellStyle name="常规 2 5 2 3 5" xfId="0"/>
    <cellStyle name="常规 2 5 2 3 5 2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2 2" xfId="0"/>
    <cellStyle name="常规 2 5 2 4 2 2 2" xfId="0"/>
    <cellStyle name="常规 2 5 2 4 2 2 2 2" xfId="0"/>
    <cellStyle name="常规 2 5 2 4 2 2 3" xfId="0"/>
    <cellStyle name="常规 2 5 2 4 2 3" xfId="0"/>
    <cellStyle name="常规 2 5 2 4 2 3 2" xfId="0"/>
    <cellStyle name="常规 2 5 2 4 2 4" xfId="0"/>
    <cellStyle name="常规 2 5 2 4 3" xfId="0"/>
    <cellStyle name="常规 2 5 2 4 3 2" xfId="0"/>
    <cellStyle name="常规 2 5 2 4 3 2 2" xfId="0"/>
    <cellStyle name="常规 2 5 2 4 3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6" xfId="0"/>
    <cellStyle name="常规 2 5 2 6 2" xfId="0"/>
    <cellStyle name="常规 2 5 2 7" xfId="0"/>
    <cellStyle name="常规 2 5 2 7 2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2 2" xfId="0"/>
    <cellStyle name="常规 2 5 3 2 2 2 3" xfId="0"/>
    <cellStyle name="常规 2 5 3 2 2 3" xfId="0"/>
    <cellStyle name="常规 2 5 3 2 2 3 2" xfId="0"/>
    <cellStyle name="常规 2 5 3 2 2 4" xfId="0"/>
    <cellStyle name="常规 2 5 3 2 3" xfId="0"/>
    <cellStyle name="常规 2 5 3 2 3 2" xfId="0"/>
    <cellStyle name="常规 2 5 3 2 3 2 2" xfId="0"/>
    <cellStyle name="常规 2 5 3 2 3 3" xfId="0"/>
    <cellStyle name="常规 2 5 3 2 4" xfId="0"/>
    <cellStyle name="常规 2 5 3 2 4 2" xfId="0"/>
    <cellStyle name="常规 2 5 3 2 5" xfId="0"/>
    <cellStyle name="常规 2 5 3 2 5 2" xfId="0"/>
    <cellStyle name="常规 2 5 3 2 6" xfId="0"/>
    <cellStyle name="常规 2 5 3 2 6 2" xfId="0"/>
    <cellStyle name="常规 2 5 3 2 7" xfId="0"/>
    <cellStyle name="常规 2 5 3 3" xfId="0"/>
    <cellStyle name="常规 2 5 3 3 2" xfId="0"/>
    <cellStyle name="常规 2 5 3 3 2 2" xfId="0"/>
    <cellStyle name="常规 2 5 3 3 2 2 2" xfId="0"/>
    <cellStyle name="常规 2 5 3 3 2 2 2 2" xfId="0"/>
    <cellStyle name="常规 2 5 3 3 2 2 3" xfId="0"/>
    <cellStyle name="常规 2 5 3 3 2 3" xfId="0"/>
    <cellStyle name="常规 2 5 3 3 2 3 2" xfId="0"/>
    <cellStyle name="常规 2 5 3 3 2 4" xfId="0"/>
    <cellStyle name="常规 2 5 3 3 3" xfId="0"/>
    <cellStyle name="常规 2 5 3 3 3 2" xfId="0"/>
    <cellStyle name="常规 2 5 3 3 3 2 2" xfId="0"/>
    <cellStyle name="常规 2 5 3 3 3 3" xfId="0"/>
    <cellStyle name="常规 2 5 3 3 4" xfId="0"/>
    <cellStyle name="常规 2 5 3 3 4 2" xfId="0"/>
    <cellStyle name="常规 2 5 3 3 5" xfId="0"/>
    <cellStyle name="常规 2 5 3 3 5 2" xfId="0"/>
    <cellStyle name="常规 2 5 3 3 6" xfId="0"/>
    <cellStyle name="常规 2 5 3 3 6 2" xfId="0"/>
    <cellStyle name="常规 2 5 3 3 7" xfId="0"/>
    <cellStyle name="常规 2 5 3 4" xfId="0"/>
    <cellStyle name="常规 2 5 3 4 2" xfId="0"/>
    <cellStyle name="常规 2 5 3 4 2 2" xfId="0"/>
    <cellStyle name="常规 2 5 3 4 2 2 2" xfId="0"/>
    <cellStyle name="常规 2 5 3 4 2 3" xfId="0"/>
    <cellStyle name="常规 2 5 3 4 3" xfId="0"/>
    <cellStyle name="常规 2 5 3 4 3 2" xfId="0"/>
    <cellStyle name="常规 2 5 3 4 4" xfId="0"/>
    <cellStyle name="常规 2 5 3 5" xfId="0"/>
    <cellStyle name="常规 2 5 3 5 2" xfId="0"/>
    <cellStyle name="常规 2 5 3 5 2 2" xfId="0"/>
    <cellStyle name="常规 2 5 3 5 3" xfId="0"/>
    <cellStyle name="常规 2 5 3 6" xfId="0"/>
    <cellStyle name="常规 2 5 3 6 2" xfId="0"/>
    <cellStyle name="常规 2 5 3 7" xfId="0"/>
    <cellStyle name="常规 2 5 3 7 2" xfId="0"/>
    <cellStyle name="常规 2 5 3 8" xfId="0"/>
    <cellStyle name="常规 2 5 3 8 2" xfId="0"/>
    <cellStyle name="常规 2 5 3 9" xfId="0"/>
    <cellStyle name="常规 2 5 4" xfId="0"/>
    <cellStyle name="常规 2 5 4 2" xfId="0"/>
    <cellStyle name="常规 2 5 4 2 2" xfId="0"/>
    <cellStyle name="常规 2 5 4 2 2 2" xfId="0"/>
    <cellStyle name="常规 2 5 4 2 2 2 2" xfId="0"/>
    <cellStyle name="常规 2 5 4 2 2 3" xfId="0"/>
    <cellStyle name="常规 2 5 4 2 3" xfId="0"/>
    <cellStyle name="常规 2 5 4 2 3 2" xfId="0"/>
    <cellStyle name="常规 2 5 4 2 4" xfId="0"/>
    <cellStyle name="常规 2 5 4 3" xfId="0"/>
    <cellStyle name="常规 2 5 4 3 2" xfId="0"/>
    <cellStyle name="常规 2 5 4 3 2 2" xfId="0"/>
    <cellStyle name="常规 2 5 4 3 3" xfId="0"/>
    <cellStyle name="常规 2 5 4 4" xfId="0"/>
    <cellStyle name="常规 2 5 4 4 2" xfId="0"/>
    <cellStyle name="常规 2 5 4 5" xfId="0"/>
    <cellStyle name="常规 2 5 4 5 2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2 2" xfId="0"/>
    <cellStyle name="常规 2 5 5 2 2 2" xfId="0"/>
    <cellStyle name="常规 2 5 5 2 2 2 2" xfId="0"/>
    <cellStyle name="常规 2 5 5 2 2 3" xfId="0"/>
    <cellStyle name="常规 2 5 5 2 3" xfId="0"/>
    <cellStyle name="常规 2 5 5 2 3 2" xfId="0"/>
    <cellStyle name="常规 2 5 5 2 4" xfId="0"/>
    <cellStyle name="常规 2 5 5 3" xfId="0"/>
    <cellStyle name="常规 2 5 5 3 2" xfId="0"/>
    <cellStyle name="常规 2 5 5 3 2 2" xfId="0"/>
    <cellStyle name="常规 2 5 5 3 3" xfId="0"/>
    <cellStyle name="常规 2 5 5 4" xfId="0"/>
    <cellStyle name="常规 2 5 5 4 2" xfId="0"/>
    <cellStyle name="常规 2 5 5 5" xfId="0"/>
    <cellStyle name="常规 2 5 5 5 2" xfId="0"/>
    <cellStyle name="常规 2 5 5 6" xfId="0"/>
    <cellStyle name="常规 2 5 5 6 2" xfId="0"/>
    <cellStyle name="常规 2 5 5 7" xfId="0"/>
    <cellStyle name="常规 2 5 6" xfId="0"/>
    <cellStyle name="常规 2 5 6 2" xfId="0"/>
    <cellStyle name="常规 2 5 6 2 2" xfId="0"/>
    <cellStyle name="常规 2 5 6 2 2 2" xfId="0"/>
    <cellStyle name="常规 2 5 6 2 2 2 2" xfId="0"/>
    <cellStyle name="常规 2 5 6 2 2 3" xfId="0"/>
    <cellStyle name="常规 2 5 6 2 3" xfId="0"/>
    <cellStyle name="常规 2 5 6 2 3 2" xfId="0"/>
    <cellStyle name="常规 2 5 6 2 4" xfId="0"/>
    <cellStyle name="常规 2 5 6 3" xfId="0"/>
    <cellStyle name="常规 2 5 6 3 2" xfId="0"/>
    <cellStyle name="常规 2 5 6 3 2 2" xfId="0"/>
    <cellStyle name="常规 2 5 6 3 3" xfId="0"/>
    <cellStyle name="常规 2 5 6 4" xfId="0"/>
    <cellStyle name="常规 2 5 6 4 2" xfId="0"/>
    <cellStyle name="常规 2 5 6 5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3" xfId="0"/>
    <cellStyle name="常规 2 6 2 2 3" xfId="0"/>
    <cellStyle name="常规 2 6 2 2 3 2" xfId="0"/>
    <cellStyle name="常规 2 6 2 2 4" xfId="0"/>
    <cellStyle name="常规 2 6 2 3" xfId="0"/>
    <cellStyle name="常规 2 6 2 3 2" xfId="0"/>
    <cellStyle name="常规 2 6 2 3 2 2" xfId="0"/>
    <cellStyle name="常规 2 6 2 3 3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2 2 2" xfId="0"/>
    <cellStyle name="常规 2 6 3 2 2 2 2" xfId="0"/>
    <cellStyle name="常规 2 6 3 2 2 3" xfId="0"/>
    <cellStyle name="常规 2 6 3 2 3" xfId="0"/>
    <cellStyle name="常规 2 6 3 2 3 2" xfId="0"/>
    <cellStyle name="常规 2 6 3 2 4" xfId="0"/>
    <cellStyle name="常规 2 6 3 3" xfId="0"/>
    <cellStyle name="常规 2 6 3 3 2" xfId="0"/>
    <cellStyle name="常规 2 6 3 3 2 2" xfId="0"/>
    <cellStyle name="常规 2 6 3 3 3" xfId="0"/>
    <cellStyle name="常规 2 6 3 4" xfId="0"/>
    <cellStyle name="常规 2 6 3 4 2" xfId="0"/>
    <cellStyle name="常规 2 6 3 5" xfId="0"/>
    <cellStyle name="常规 2 6 3 5 2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2 2" xfId="0"/>
    <cellStyle name="常规 2 6 4 2 2 2" xfId="0"/>
    <cellStyle name="常规 2 6 4 2 2 2 2" xfId="0"/>
    <cellStyle name="常规 2 6 4 2 2 3" xfId="0"/>
    <cellStyle name="常规 2 6 4 2 3" xfId="0"/>
    <cellStyle name="常规 2 6 4 2 3 2" xfId="0"/>
    <cellStyle name="常规 2 6 4 2 4" xfId="0"/>
    <cellStyle name="常规 2 6 4 3" xfId="0"/>
    <cellStyle name="常规 2 6 4 3 2" xfId="0"/>
    <cellStyle name="常规 2 6 4 3 2 2" xfId="0"/>
    <cellStyle name="常规 2 6 4 3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2 2" xfId="0"/>
    <cellStyle name="常规 2 6 5 2 2 2" xfId="0"/>
    <cellStyle name="常规 2 6 5 2 3" xfId="0"/>
    <cellStyle name="常规 2 6 5 3" xfId="0"/>
    <cellStyle name="常规 2 6 5 3 2" xfId="0"/>
    <cellStyle name="常规 2 6 5 4" xfId="0"/>
    <cellStyle name="常规 2 6 6" xfId="0"/>
    <cellStyle name="常规 2 6 6 2" xfId="0"/>
    <cellStyle name="常规 2 6 6 2 2" xfId="0"/>
    <cellStyle name="常规 2 6 6 3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3" xfId="0"/>
    <cellStyle name="常规 2 7 2 2 3 2" xfId="0"/>
    <cellStyle name="常规 2 7 2 2 4" xfId="0"/>
    <cellStyle name="常规 2 7 2 3" xfId="0"/>
    <cellStyle name="常规 2 7 2 3 2" xfId="0"/>
    <cellStyle name="常规 2 7 2 3 2 2" xfId="0"/>
    <cellStyle name="常规 2 7 2 3 3" xfId="0"/>
    <cellStyle name="常规 2 7 2 4" xfId="0"/>
    <cellStyle name="常规 2 7 2 4 2" xfId="0"/>
    <cellStyle name="常规 2 7 2 5" xfId="0"/>
    <cellStyle name="常规 2 7 3" xfId="0"/>
    <cellStyle name="常规 2 7 3 2" xfId="0"/>
    <cellStyle name="常规 2 7 3 2 2" xfId="0"/>
    <cellStyle name="常规 2 7 3 2 2 2" xfId="0"/>
    <cellStyle name="常规 2 7 3 2 3" xfId="0"/>
    <cellStyle name="常规 2 7 3 3" xfId="0"/>
    <cellStyle name="常规 2 7 3 3 2" xfId="0"/>
    <cellStyle name="常规 2 7 3 4" xfId="0"/>
    <cellStyle name="常规 2 7 4" xfId="0"/>
    <cellStyle name="常规 2 7 4 2" xfId="0"/>
    <cellStyle name="常规 2 7 4 2 2" xfId="0"/>
    <cellStyle name="常规 2 7 4 3" xfId="0"/>
    <cellStyle name="常规 2 7 5" xfId="0"/>
    <cellStyle name="常规 2 7 5 2" xfId="0"/>
    <cellStyle name="常规 2 7 6" xfId="0"/>
    <cellStyle name="常规 2 7 6 2" xfId="0"/>
    <cellStyle name="常规 2 7 7" xfId="0"/>
    <cellStyle name="常规 2 7 7 2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8 5 2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5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4 2 2" xfId="0"/>
    <cellStyle name="常规 2 9 4 3" xfId="0"/>
    <cellStyle name="常规 2 9 5" xfId="0"/>
    <cellStyle name="常规 2 9 5 2" xfId="0"/>
    <cellStyle name="常规 2 9 6" xfId="0"/>
    <cellStyle name="常规 20" xfId="0"/>
    <cellStyle name="常规 20 2" xfId="0"/>
    <cellStyle name="常规 20 2 2" xfId="0"/>
    <cellStyle name="常规 20 2 2 2" xfId="0"/>
    <cellStyle name="常规 20 2 2 2 2" xfId="0"/>
    <cellStyle name="常规 20 2 2 2 2 2" xfId="0"/>
    <cellStyle name="常规 20 2 2 2 3" xfId="0"/>
    <cellStyle name="常规 20 2 2 3" xfId="0"/>
    <cellStyle name="常规 20 2 2 3 2" xfId="0"/>
    <cellStyle name="常规 20 2 2 4" xfId="0"/>
    <cellStyle name="常规 20 2 3" xfId="0"/>
    <cellStyle name="常规 20 2 3 2" xfId="0"/>
    <cellStyle name="常规 20 2 3 2 2" xfId="0"/>
    <cellStyle name="常规 20 2 3 3" xfId="0"/>
    <cellStyle name="常规 20 2 4" xfId="0"/>
    <cellStyle name="常规 20 2 4 2" xfId="0"/>
    <cellStyle name="常规 20 2 5" xfId="0"/>
    <cellStyle name="常规 20 3" xfId="0"/>
    <cellStyle name="常规 20 3 2" xfId="0"/>
    <cellStyle name="常规 20 3 2 2" xfId="0"/>
    <cellStyle name="常规 20 3 2 2 2" xfId="0"/>
    <cellStyle name="常规 20 3 2 3" xfId="0"/>
    <cellStyle name="常规 20 3 3" xfId="0"/>
    <cellStyle name="常规 20 3 3 2" xfId="0"/>
    <cellStyle name="常规 20 3 4" xfId="0"/>
    <cellStyle name="常规 20 4" xfId="0"/>
    <cellStyle name="常规 20 4 2" xfId="0"/>
    <cellStyle name="常规 20 4 2 2" xfId="0"/>
    <cellStyle name="常规 20 4 3" xfId="0"/>
    <cellStyle name="常规 20 5" xfId="0"/>
    <cellStyle name="常规 20 5 2" xfId="0"/>
    <cellStyle name="常规 20 6" xfId="0"/>
    <cellStyle name="常规 20 6 2" xfId="0"/>
    <cellStyle name="常规 20 7" xfId="0"/>
    <cellStyle name="常规 20 7 2" xfId="0"/>
    <cellStyle name="常规 20 8" xfId="0"/>
    <cellStyle name="常规 21" xfId="0"/>
    <cellStyle name="常规 21 10" xfId="0"/>
    <cellStyle name="常规 21 11" xfId="0"/>
    <cellStyle name="常规 21 2" xfId="0"/>
    <cellStyle name="常规 21 2 2" xfId="0"/>
    <cellStyle name="常规 21 2 2 2" xfId="0"/>
    <cellStyle name="常规 21 2 2 2 2" xfId="0"/>
    <cellStyle name="常规 21 2 2 2 2 2" xfId="0"/>
    <cellStyle name="常规 21 2 2 2 3" xfId="0"/>
    <cellStyle name="常规 21 2 2 3" xfId="0"/>
    <cellStyle name="常规 21 2 2 3 2" xfId="0"/>
    <cellStyle name="常规 21 2 2 4" xfId="0"/>
    <cellStyle name="常规 21 2 3" xfId="0"/>
    <cellStyle name="常规 21 2 3 2" xfId="0"/>
    <cellStyle name="常规 21 2 3 2 2" xfId="0"/>
    <cellStyle name="常规 21 2 3 3" xfId="0"/>
    <cellStyle name="常规 21 2 4" xfId="0"/>
    <cellStyle name="常规 21 2 4 2" xfId="0"/>
    <cellStyle name="常规 21 2 5" xfId="0"/>
    <cellStyle name="常规 21 3" xfId="0"/>
    <cellStyle name="常规 21 3 2" xfId="0"/>
    <cellStyle name="常规 21 3 2 2" xfId="0"/>
    <cellStyle name="常规 21 3 3" xfId="0"/>
    <cellStyle name="常规 21 4" xfId="0"/>
    <cellStyle name="常规 21 4 2" xfId="0"/>
    <cellStyle name="常规 21 5" xfId="0"/>
    <cellStyle name="常规 21 5 2" xfId="0"/>
    <cellStyle name="常规 21 6" xfId="0"/>
    <cellStyle name="常规 21 6 2" xfId="0"/>
    <cellStyle name="常规 21 7" xfId="0"/>
    <cellStyle name="常规 21 7 2" xfId="0"/>
    <cellStyle name="常规 21 8" xfId="0"/>
    <cellStyle name="常规 21 8 2" xfId="0"/>
    <cellStyle name="常规 21 9" xfId="0"/>
    <cellStyle name="常规 21 9 2" xfId="0"/>
    <cellStyle name="常规 22" xfId="0"/>
    <cellStyle name="常规 22 10" xfId="0"/>
    <cellStyle name="常规 22 11" xfId="0"/>
    <cellStyle name="常规 22 2" xfId="0"/>
    <cellStyle name="常规 22 2 2" xfId="0"/>
    <cellStyle name="常规 22 2 2 2" xfId="0"/>
    <cellStyle name="常规 22 2 2 2 2" xfId="0"/>
    <cellStyle name="常规 22 2 2 2 2 2" xfId="0"/>
    <cellStyle name="常规 22 2 2 2 3" xfId="0"/>
    <cellStyle name="常规 22 2 2 3" xfId="0"/>
    <cellStyle name="常规 22 2 2 3 2" xfId="0"/>
    <cellStyle name="常规 22 2 2 4" xfId="0"/>
    <cellStyle name="常规 22 2 3" xfId="0"/>
    <cellStyle name="常规 22 2 3 2" xfId="0"/>
    <cellStyle name="常规 22 2 3 2 2" xfId="0"/>
    <cellStyle name="常规 22 2 3 3" xfId="0"/>
    <cellStyle name="常规 22 2 4" xfId="0"/>
    <cellStyle name="常规 22 2 4 2" xfId="0"/>
    <cellStyle name="常规 22 2 5" xfId="0"/>
    <cellStyle name="常规 22 3" xfId="0"/>
    <cellStyle name="常规 22 3 2" xfId="0"/>
    <cellStyle name="常规 22 3 2 2" xfId="0"/>
    <cellStyle name="常规 22 3 3" xfId="0"/>
    <cellStyle name="常规 22 4" xfId="0"/>
    <cellStyle name="常规 22 4 2" xfId="0"/>
    <cellStyle name="常规 22 5" xfId="0"/>
    <cellStyle name="常规 22 5 2" xfId="0"/>
    <cellStyle name="常规 22 6" xfId="0"/>
    <cellStyle name="常规 22 6 2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1" xfId="0"/>
    <cellStyle name="常规 23 2" xfId="0"/>
    <cellStyle name="常规 23 2 2" xfId="0"/>
    <cellStyle name="常规 23 2 2 2" xfId="0"/>
    <cellStyle name="常规 23 2 2 2 2" xfId="0"/>
    <cellStyle name="常规 23 2 2 3" xfId="0"/>
    <cellStyle name="常规 23 2 3" xfId="0"/>
    <cellStyle name="常规 23 2 3 2" xfId="0"/>
    <cellStyle name="常规 23 2 4" xfId="0"/>
    <cellStyle name="常规 23 3" xfId="0"/>
    <cellStyle name="常规 23 3 2" xfId="0"/>
    <cellStyle name="常规 23 3 2 2" xfId="0"/>
    <cellStyle name="常规 23 3 3" xfId="0"/>
    <cellStyle name="常规 23 4" xfId="0"/>
    <cellStyle name="常规 23 4 2" xfId="0"/>
    <cellStyle name="常规 23 5" xfId="0"/>
    <cellStyle name="常规 23 5 2" xfId="0"/>
    <cellStyle name="常规 23 6" xfId="0"/>
    <cellStyle name="常规 23 6 2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2" xfId="0"/>
    <cellStyle name="常规 24 2 2" xfId="0"/>
    <cellStyle name="常规 24 2 2 2" xfId="0"/>
    <cellStyle name="常规 24 2 2 2 2" xfId="0"/>
    <cellStyle name="常规 24 2 2 3" xfId="0"/>
    <cellStyle name="常规 24 2 3" xfId="0"/>
    <cellStyle name="常规 24 2 3 2" xfId="0"/>
    <cellStyle name="常规 24 2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5" xfId="0"/>
    <cellStyle name="常规 24 5 2" xfId="0"/>
    <cellStyle name="常规 24 6" xfId="0"/>
    <cellStyle name="常规 24 6 2" xfId="0"/>
    <cellStyle name="常规 24 7" xfId="0"/>
    <cellStyle name="常规 25" xfId="0"/>
    <cellStyle name="常规 25 10" xfId="0"/>
    <cellStyle name="常规 25 11" xfId="0"/>
    <cellStyle name="常规 25 2" xfId="0"/>
    <cellStyle name="常规 25 2 2" xfId="0"/>
    <cellStyle name="常规 25 2 2 2" xfId="0"/>
    <cellStyle name="常规 25 2 2 2 2" xfId="0"/>
    <cellStyle name="常规 25 2 2 3" xfId="0"/>
    <cellStyle name="常规 25 2 3" xfId="0"/>
    <cellStyle name="常规 25 2 3 2" xfId="0"/>
    <cellStyle name="常规 25 2 4" xfId="0"/>
    <cellStyle name="常规 25 3" xfId="0"/>
    <cellStyle name="常规 25 3 2" xfId="0"/>
    <cellStyle name="常规 25 3 2 2" xfId="0"/>
    <cellStyle name="常规 25 3 3" xfId="0"/>
    <cellStyle name="常规 25 4" xfId="0"/>
    <cellStyle name="常规 25 4 2" xfId="0"/>
    <cellStyle name="常规 25 5" xfId="0"/>
    <cellStyle name="常规 25 5 2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5 9 2" xfId="0"/>
    <cellStyle name="常规 26" xfId="0"/>
    <cellStyle name="常规 26 2" xfId="0"/>
    <cellStyle name="常规 26 2 2" xfId="0"/>
    <cellStyle name="常规 26 2 2 2" xfId="0"/>
    <cellStyle name="常规 26 2 2 2 2" xfId="0"/>
    <cellStyle name="常规 26 2 2 3" xfId="0"/>
    <cellStyle name="常规 26 2 3" xfId="0"/>
    <cellStyle name="常规 26 2 3 2" xfId="0"/>
    <cellStyle name="常规 26 2 4" xfId="0"/>
    <cellStyle name="常规 26 3" xfId="0"/>
    <cellStyle name="常规 26 3 2" xfId="0"/>
    <cellStyle name="常规 26 3 2 2" xfId="0"/>
    <cellStyle name="常规 26 3 3" xfId="0"/>
    <cellStyle name="常规 26 4" xfId="0"/>
    <cellStyle name="常规 26 4 2" xfId="0"/>
    <cellStyle name="常规 26 5" xfId="0"/>
    <cellStyle name="常规 26 6" xfId="0"/>
    <cellStyle name="常规 27" xfId="0"/>
    <cellStyle name="常规 27 2" xfId="0"/>
    <cellStyle name="常规 27 2 2" xfId="0"/>
    <cellStyle name="常规 27 2 2 2" xfId="0"/>
    <cellStyle name="常规 27 2 2 2 2" xfId="0"/>
    <cellStyle name="常规 27 2 2 3" xfId="0"/>
    <cellStyle name="常规 27 2 3" xfId="0"/>
    <cellStyle name="常规 27 2 3 2" xfId="0"/>
    <cellStyle name="常规 27 2 4" xfId="0"/>
    <cellStyle name="常规 27 3" xfId="0"/>
    <cellStyle name="常规 27 3 2" xfId="0"/>
    <cellStyle name="常规 27 3 2 2" xfId="0"/>
    <cellStyle name="常规 27 3 3" xfId="0"/>
    <cellStyle name="常规 27 4" xfId="0"/>
    <cellStyle name="常规 27 4 2" xfId="0"/>
    <cellStyle name="常规 27 5" xfId="0"/>
    <cellStyle name="常规 28" xfId="0"/>
    <cellStyle name="常规 28 2" xfId="0"/>
    <cellStyle name="常规 28 2 2" xfId="0"/>
    <cellStyle name="常规 28 2 2 2" xfId="0"/>
    <cellStyle name="常规 28 2 2 2 2" xfId="0"/>
    <cellStyle name="常规 28 2 2 3" xfId="0"/>
    <cellStyle name="常规 28 2 3" xfId="0"/>
    <cellStyle name="常规 28 2 3 2" xfId="0"/>
    <cellStyle name="常规 28 2 4" xfId="0"/>
    <cellStyle name="常规 28 3" xfId="0"/>
    <cellStyle name="常规 28 3 2" xfId="0"/>
    <cellStyle name="常规 28 3 2 2" xfId="0"/>
    <cellStyle name="常规 28 3 3" xfId="0"/>
    <cellStyle name="常规 28 4" xfId="0"/>
    <cellStyle name="常规 28 4 2" xfId="0"/>
    <cellStyle name="常规 28 5" xfId="0"/>
    <cellStyle name="常规 29" xfId="0"/>
    <cellStyle name="常规 29 2" xfId="0"/>
    <cellStyle name="常规 29 2 2" xfId="0"/>
    <cellStyle name="常规 29 2 2 2" xfId="0"/>
    <cellStyle name="常规 29 2 2 2 2" xfId="0"/>
    <cellStyle name="常规 29 2 2 3" xfId="0"/>
    <cellStyle name="常规 29 2 3" xfId="0"/>
    <cellStyle name="常规 29 2 3 2" xfId="0"/>
    <cellStyle name="常规 29 2 4" xfId="0"/>
    <cellStyle name="常规 29 3" xfId="0"/>
    <cellStyle name="常规 29 3 2" xfId="0"/>
    <cellStyle name="常规 29 3 2 2" xfId="0"/>
    <cellStyle name="常规 29 3 3" xfId="0"/>
    <cellStyle name="常规 29 4" xfId="0"/>
    <cellStyle name="常规 29 4 2" xfId="0"/>
    <cellStyle name="常规 29 5" xfId="0"/>
    <cellStyle name="常规 2_Sheet4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2 2" xfId="0"/>
    <cellStyle name="常规 3 10 2 2 3" xfId="0"/>
    <cellStyle name="常规 3 10 2 3" xfId="0"/>
    <cellStyle name="常规 3 10 2 3 2" xfId="0"/>
    <cellStyle name="常规 3 10 2 4" xfId="0"/>
    <cellStyle name="常规 3 10 3" xfId="0"/>
    <cellStyle name="常规 3 10 3 2" xfId="0"/>
    <cellStyle name="常规 3 10 3 2 2" xfId="0"/>
    <cellStyle name="常规 3 10 3 3" xfId="0"/>
    <cellStyle name="常规 3 10 4" xfId="0"/>
    <cellStyle name="常规 3 10 4 2" xfId="0"/>
    <cellStyle name="常规 3 10 5" xfId="0"/>
    <cellStyle name="常规 3 11" xfId="0"/>
    <cellStyle name="常规 3 11 2" xfId="0"/>
    <cellStyle name="常规 3 11 2 2" xfId="0"/>
    <cellStyle name="常规 3 11 2 2 2" xfId="0"/>
    <cellStyle name="常规 3 11 2 3" xfId="0"/>
    <cellStyle name="常规 3 11 3" xfId="0"/>
    <cellStyle name="常规 3 11 3 2" xfId="0"/>
    <cellStyle name="常规 3 11 4" xfId="0"/>
    <cellStyle name="常规 3 12" xfId="0"/>
    <cellStyle name="常规 3 12 2" xfId="0"/>
    <cellStyle name="常规 3 12 2 2" xfId="0"/>
    <cellStyle name="常规 3 12 3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2" xfId="0"/>
    <cellStyle name="常规 3 2 10" xfId="0"/>
    <cellStyle name="常规 3 2 10 2" xfId="0"/>
    <cellStyle name="常规 3 2 10 2 2" xfId="0"/>
    <cellStyle name="常规 3 2 10 3" xfId="0"/>
    <cellStyle name="常规 3 2 11" xfId="0"/>
    <cellStyle name="常规 3 2 11 2" xfId="0"/>
    <cellStyle name="常规 3 2 11 2 2" xfId="0"/>
    <cellStyle name="常规 3 2 11 3" xfId="0"/>
    <cellStyle name="常规 3 2 12" xfId="0"/>
    <cellStyle name="常规 3 2 12 2" xfId="0"/>
    <cellStyle name="常规 3 2 13" xfId="0"/>
    <cellStyle name="常规 3 2 13 2" xfId="0"/>
    <cellStyle name="常规 3 2 14" xfId="0"/>
    <cellStyle name="常规 3 2 14 2" xfId="0"/>
    <cellStyle name="常规 3 2 15" xfId="0"/>
    <cellStyle name="常规 3 2 15 2" xfId="0"/>
    <cellStyle name="常规 3 2 16" xfId="0"/>
    <cellStyle name="常规 3 2 16 2" xfId="0"/>
    <cellStyle name="常规 3 2 17" xfId="0"/>
    <cellStyle name="常规 3 2 2" xfId="0"/>
    <cellStyle name="常规 3 2 2 10" xfId="0"/>
    <cellStyle name="常规 3 2 2 10 2" xfId="0"/>
    <cellStyle name="常规 3 2 2 11" xfId="0"/>
    <cellStyle name="常规 3 2 2 11 2" xfId="0"/>
    <cellStyle name="常规 3 2 2 12" xfId="0"/>
    <cellStyle name="常规 3 2 2 12 2" xfId="0"/>
    <cellStyle name="常规 3 2 2 13" xfId="0"/>
    <cellStyle name="常规 3 2 2 2" xfId="0"/>
    <cellStyle name="常规 3 2 2 2 10" xfId="0"/>
    <cellStyle name="常规 3 2 2 2 10 2" xfId="0"/>
    <cellStyle name="常规 3 2 2 2 11" xfId="0"/>
    <cellStyle name="常规 3 2 2 2 2" xfId="0"/>
    <cellStyle name="常规 3 2 2 2 2 2" xfId="0"/>
    <cellStyle name="常规 3 2 2 2 2 2 2" xfId="0"/>
    <cellStyle name="常规 3 2 2 2 2 2 2 2" xfId="0"/>
    <cellStyle name="常规 3 2 2 2 2 2 2 2 2" xfId="0"/>
    <cellStyle name="常规 3 2 2 2 2 2 2 2 2 2" xfId="0"/>
    <cellStyle name="常规 3 2 2 2 2 2 2 2 3" xfId="0"/>
    <cellStyle name="常规 3 2 2 2 2 2 2 3" xfId="0"/>
    <cellStyle name="常规 3 2 2 2 2 2 2 3 2" xfId="0"/>
    <cellStyle name="常规 3 2 2 2 2 2 2 4" xfId="0"/>
    <cellStyle name="常规 3 2 2 2 2 2 3" xfId="0"/>
    <cellStyle name="常规 3 2 2 2 2 2 3 2" xfId="0"/>
    <cellStyle name="常规 3 2 2 2 2 2 3 2 2" xfId="0"/>
    <cellStyle name="常规 3 2 2 2 2 2 3 3" xfId="0"/>
    <cellStyle name="常规 3 2 2 2 2 2 4" xfId="0"/>
    <cellStyle name="常规 3 2 2 2 2 2 4 2" xfId="0"/>
    <cellStyle name="常规 3 2 2 2 2 2 5" xfId="0"/>
    <cellStyle name="常规 3 2 2 2 2 2 5 2" xfId="0"/>
    <cellStyle name="常规 3 2 2 2 2 2 6" xfId="0"/>
    <cellStyle name="常规 3 2 2 2 2 2 6 2" xfId="0"/>
    <cellStyle name="常规 3 2 2 2 2 2 7" xfId="0"/>
    <cellStyle name="常规 3 2 2 2 2 3" xfId="0"/>
    <cellStyle name="常规 3 2 2 2 2 3 2" xfId="0"/>
    <cellStyle name="常规 3 2 2 2 2 3 2 2" xfId="0"/>
    <cellStyle name="常规 3 2 2 2 2 3 2 2 2" xfId="0"/>
    <cellStyle name="常规 3 2 2 2 2 3 2 2 2 2" xfId="0"/>
    <cellStyle name="常规 3 2 2 2 2 3 2 2 3" xfId="0"/>
    <cellStyle name="常规 3 2 2 2 2 3 2 3" xfId="0"/>
    <cellStyle name="常规 3 2 2 2 2 3 2 3 2" xfId="0"/>
    <cellStyle name="常规 3 2 2 2 2 3 2 4" xfId="0"/>
    <cellStyle name="常规 3 2 2 2 2 3 3" xfId="0"/>
    <cellStyle name="常规 3 2 2 2 2 3 3 2" xfId="0"/>
    <cellStyle name="常规 3 2 2 2 2 3 3 2 2" xfId="0"/>
    <cellStyle name="常规 3 2 2 2 2 3 3 3" xfId="0"/>
    <cellStyle name="常规 3 2 2 2 2 3 4" xfId="0"/>
    <cellStyle name="常规 3 2 2 2 2 3 4 2" xfId="0"/>
    <cellStyle name="常规 3 2 2 2 2 3 5" xfId="0"/>
    <cellStyle name="常规 3 2 2 2 2 3 5 2" xfId="0"/>
    <cellStyle name="常规 3 2 2 2 2 3 6" xfId="0"/>
    <cellStyle name="常规 3 2 2 2 2 3 6 2" xfId="0"/>
    <cellStyle name="常规 3 2 2 2 2 3 7" xfId="0"/>
    <cellStyle name="常规 3 2 2 2 2 4" xfId="0"/>
    <cellStyle name="常规 3 2 2 2 2 4 2" xfId="0"/>
    <cellStyle name="常规 3 2 2 2 2 4 2 2" xfId="0"/>
    <cellStyle name="常规 3 2 2 2 2 4 2 2 2" xfId="0"/>
    <cellStyle name="常规 3 2 2 2 2 4 2 3" xfId="0"/>
    <cellStyle name="常规 3 2 2 2 2 4 3" xfId="0"/>
    <cellStyle name="常规 3 2 2 2 2 4 3 2" xfId="0"/>
    <cellStyle name="常规 3 2 2 2 2 4 4" xfId="0"/>
    <cellStyle name="常规 3 2 2 2 2 5" xfId="0"/>
    <cellStyle name="常规 3 2 2 2 2 5 2" xfId="0"/>
    <cellStyle name="常规 3 2 2 2 2 5 2 2" xfId="0"/>
    <cellStyle name="常规 3 2 2 2 2 5 3" xfId="0"/>
    <cellStyle name="常规 3 2 2 2 2 6" xfId="0"/>
    <cellStyle name="常规 3 2 2 2 2 6 2" xfId="0"/>
    <cellStyle name="常规 3 2 2 2 2 7" xfId="0"/>
    <cellStyle name="常规 3 2 2 2 2 7 2" xfId="0"/>
    <cellStyle name="常规 3 2 2 2 2 8" xfId="0"/>
    <cellStyle name="常规 3 2 2 2 2 8 2" xfId="0"/>
    <cellStyle name="常规 3 2 2 2 2 9" xfId="0"/>
    <cellStyle name="常规 3 2 2 2 3" xfId="0"/>
    <cellStyle name="常规 3 2 2 2 3 2" xfId="0"/>
    <cellStyle name="常规 3 2 2 2 3 2 2" xfId="0"/>
    <cellStyle name="常规 3 2 2 2 3 2 2 2" xfId="0"/>
    <cellStyle name="常规 3 2 2 2 3 2 2 2 2" xfId="0"/>
    <cellStyle name="常规 3 2 2 2 3 2 2 2 2 2" xfId="0"/>
    <cellStyle name="常规 3 2 2 2 3 2 2 2 3" xfId="0"/>
    <cellStyle name="常规 3 2 2 2 3 2 2 3" xfId="0"/>
    <cellStyle name="常规 3 2 2 2 3 2 2 3 2" xfId="0"/>
    <cellStyle name="常规 3 2 2 2 3 2 2 4" xfId="0"/>
    <cellStyle name="常规 3 2 2 2 3 2 3" xfId="0"/>
    <cellStyle name="常规 3 2 2 2 3 2 3 2" xfId="0"/>
    <cellStyle name="常规 3 2 2 2 3 2 3 2 2" xfId="0"/>
    <cellStyle name="常规 3 2 2 2 3 2 3 3" xfId="0"/>
    <cellStyle name="常规 3 2 2 2 3 2 4" xfId="0"/>
    <cellStyle name="常规 3 2 2 2 3 2 4 2" xfId="0"/>
    <cellStyle name="常规 3 2 2 2 3 2 5" xfId="0"/>
    <cellStyle name="常规 3 2 2 2 3 2 5 2" xfId="0"/>
    <cellStyle name="常规 3 2 2 2 3 2 6" xfId="0"/>
    <cellStyle name="常规 3 2 2 2 3 2 6 2" xfId="0"/>
    <cellStyle name="常规 3 2 2 2 3 2 7" xfId="0"/>
    <cellStyle name="常规 3 2 2 2 3 3" xfId="0"/>
    <cellStyle name="常规 3 2 2 2 3 3 2" xfId="0"/>
    <cellStyle name="常规 3 2 2 2 3 3 2 2" xfId="0"/>
    <cellStyle name="常规 3 2 2 2 3 3 2 2 2" xfId="0"/>
    <cellStyle name="常规 3 2 2 2 3 3 2 2 2 2" xfId="0"/>
    <cellStyle name="常规 3 2 2 2 3 3 2 2 3" xfId="0"/>
    <cellStyle name="常规 3 2 2 2 3 3 2 3" xfId="0"/>
    <cellStyle name="常规 3 2 2 2 3 3 2 3 2" xfId="0"/>
    <cellStyle name="常规 3 2 2 2 3 3 2 4" xfId="0"/>
    <cellStyle name="常规 3 2 2 2 3 3 3" xfId="0"/>
    <cellStyle name="常规 3 2 2 2 3 3 3 2" xfId="0"/>
    <cellStyle name="常规 3 2 2 2 3 3 3 2 2" xfId="0"/>
    <cellStyle name="常规 3 2 2 2 3 3 3 3" xfId="0"/>
    <cellStyle name="常规 3 2 2 2 3 3 4" xfId="0"/>
    <cellStyle name="常规 3 2 2 2 3 3 4 2" xfId="0"/>
    <cellStyle name="常规 3 2 2 2 3 3 5" xfId="0"/>
    <cellStyle name="常规 3 2 2 2 3 3 5 2" xfId="0"/>
    <cellStyle name="常规 3 2 2 2 3 3 6" xfId="0"/>
    <cellStyle name="常规 3 2 2 2 3 3 6 2" xfId="0"/>
    <cellStyle name="常规 3 2 2 2 3 3 7" xfId="0"/>
    <cellStyle name="常规 3 2 2 2 3 4" xfId="0"/>
    <cellStyle name="常规 3 2 2 2 3 4 2" xfId="0"/>
    <cellStyle name="常规 3 2 2 2 3 4 2 2" xfId="0"/>
    <cellStyle name="常规 3 2 2 2 3 4 2 2 2" xfId="0"/>
    <cellStyle name="常规 3 2 2 2 3 4 2 3" xfId="0"/>
    <cellStyle name="常规 3 2 2 2 3 4 3" xfId="0"/>
    <cellStyle name="常规 3 2 2 2 3 4 3 2" xfId="0"/>
    <cellStyle name="常规 3 2 2 2 3 4 4" xfId="0"/>
    <cellStyle name="常规 3 2 2 2 3 5" xfId="0"/>
    <cellStyle name="常规 3 2 2 2 3 5 2" xfId="0"/>
    <cellStyle name="常规 3 2 2 2 3 5 2 2" xfId="0"/>
    <cellStyle name="常规 3 2 2 2 3 5 3" xfId="0"/>
    <cellStyle name="常规 3 2 2 2 3 6" xfId="0"/>
    <cellStyle name="常规 3 2 2 2 3 6 2" xfId="0"/>
    <cellStyle name="常规 3 2 2 2 3 7" xfId="0"/>
    <cellStyle name="常规 3 2 2 2 3 7 2" xfId="0"/>
    <cellStyle name="常规 3 2 2 2 3 8" xfId="0"/>
    <cellStyle name="常规 3 2 2 2 3 8 2" xfId="0"/>
    <cellStyle name="常规 3 2 2 2 3 9" xfId="0"/>
    <cellStyle name="常规 3 2 2 2 4" xfId="0"/>
    <cellStyle name="常规 3 2 2 2 4 2" xfId="0"/>
    <cellStyle name="常规 3 2 2 2 4 2 2" xfId="0"/>
    <cellStyle name="常规 3 2 2 2 4 2 2 2" xfId="0"/>
    <cellStyle name="常规 3 2 2 2 4 2 2 2 2" xfId="0"/>
    <cellStyle name="常规 3 2 2 2 4 2 2 3" xfId="0"/>
    <cellStyle name="常规 3 2 2 2 4 2 3" xfId="0"/>
    <cellStyle name="常规 3 2 2 2 4 2 3 2" xfId="0"/>
    <cellStyle name="常规 3 2 2 2 4 2 4" xfId="0"/>
    <cellStyle name="常规 3 2 2 2 4 3" xfId="0"/>
    <cellStyle name="常规 3 2 2 2 4 3 2" xfId="0"/>
    <cellStyle name="常规 3 2 2 2 4 3 2 2" xfId="0"/>
    <cellStyle name="常规 3 2 2 2 4 3 3" xfId="0"/>
    <cellStyle name="常规 3 2 2 2 4 4" xfId="0"/>
    <cellStyle name="常规 3 2 2 2 4 4 2" xfId="0"/>
    <cellStyle name="常规 3 2 2 2 4 5" xfId="0"/>
    <cellStyle name="常规 3 2 2 2 4 5 2" xfId="0"/>
    <cellStyle name="常规 3 2 2 2 4 6" xfId="0"/>
    <cellStyle name="常规 3 2 2 2 4 6 2" xfId="0"/>
    <cellStyle name="常规 3 2 2 2 4 7" xfId="0"/>
    <cellStyle name="常规 3 2 2 2 5" xfId="0"/>
    <cellStyle name="常规 3 2 2 2 5 2" xfId="0"/>
    <cellStyle name="常规 3 2 2 2 5 2 2" xfId="0"/>
    <cellStyle name="常规 3 2 2 2 5 2 2 2" xfId="0"/>
    <cellStyle name="常规 3 2 2 2 5 2 2 2 2" xfId="0"/>
    <cellStyle name="常规 3 2 2 2 5 2 2 3" xfId="0"/>
    <cellStyle name="常规 3 2 2 2 5 2 3" xfId="0"/>
    <cellStyle name="常规 3 2 2 2 5 2 3 2" xfId="0"/>
    <cellStyle name="常规 3 2 2 2 5 2 4" xfId="0"/>
    <cellStyle name="常规 3 2 2 2 5 3" xfId="0"/>
    <cellStyle name="常规 3 2 2 2 5 3 2" xfId="0"/>
    <cellStyle name="常规 3 2 2 2 5 3 2 2" xfId="0"/>
    <cellStyle name="常规 3 2 2 2 5 3 3" xfId="0"/>
    <cellStyle name="常规 3 2 2 2 5 4" xfId="0"/>
    <cellStyle name="常规 3 2 2 2 5 4 2" xfId="0"/>
    <cellStyle name="常规 3 2 2 2 5 5" xfId="0"/>
    <cellStyle name="常规 3 2 2 2 5 5 2" xfId="0"/>
    <cellStyle name="常规 3 2 2 2 5 6" xfId="0"/>
    <cellStyle name="常规 3 2 2 2 5 6 2" xfId="0"/>
    <cellStyle name="常规 3 2 2 2 5 7" xfId="0"/>
    <cellStyle name="常规 3 2 2 2 6" xfId="0"/>
    <cellStyle name="常规 3 2 2 2 6 2" xfId="0"/>
    <cellStyle name="常规 3 2 2 2 6 2 2" xfId="0"/>
    <cellStyle name="常规 3 2 2 2 6 2 2 2" xfId="0"/>
    <cellStyle name="常规 3 2 2 2 6 2 3" xfId="0"/>
    <cellStyle name="常规 3 2 2 2 6 3" xfId="0"/>
    <cellStyle name="常规 3 2 2 2 6 3 2" xfId="0"/>
    <cellStyle name="常规 3 2 2 2 6 4" xfId="0"/>
    <cellStyle name="常规 3 2 2 2 7" xfId="0"/>
    <cellStyle name="常规 3 2 2 2 7 2" xfId="0"/>
    <cellStyle name="常规 3 2 2 2 7 2 2" xfId="0"/>
    <cellStyle name="常规 3 2 2 2 7 3" xfId="0"/>
    <cellStyle name="常规 3 2 2 2 8" xfId="0"/>
    <cellStyle name="常规 3 2 2 2 8 2" xfId="0"/>
    <cellStyle name="常规 3 2 2 2 9" xfId="0"/>
    <cellStyle name="常规 3 2 2 2 9 2" xfId="0"/>
    <cellStyle name="常规 3 2 2 3" xfId="0"/>
    <cellStyle name="常规 3 2 2 3 2" xfId="0"/>
    <cellStyle name="常规 3 2 2 3 2 2" xfId="0"/>
    <cellStyle name="常规 3 2 2 3 2 2 2" xfId="0"/>
    <cellStyle name="常规 3 2 2 3 2 2 2 2" xfId="0"/>
    <cellStyle name="常规 3 2 2 3 2 2 2 2 2" xfId="0"/>
    <cellStyle name="常规 3 2 2 3 2 2 2 3" xfId="0"/>
    <cellStyle name="常规 3 2 2 3 2 2 3" xfId="0"/>
    <cellStyle name="常规 3 2 2 3 2 2 3 2" xfId="0"/>
    <cellStyle name="常规 3 2 2 3 2 2 4" xfId="0"/>
    <cellStyle name="常规 3 2 2 3 2 3" xfId="0"/>
    <cellStyle name="常规 3 2 2 3 2 3 2" xfId="0"/>
    <cellStyle name="常规 3 2 2 3 2 3 2 2" xfId="0"/>
    <cellStyle name="常规 3 2 2 3 2 3 3" xfId="0"/>
    <cellStyle name="常规 3 2 2 3 2 4" xfId="0"/>
    <cellStyle name="常规 3 2 2 3 2 4 2" xfId="0"/>
    <cellStyle name="常规 3 2 2 3 2 5" xfId="0"/>
    <cellStyle name="常规 3 2 2 3 2 5 2" xfId="0"/>
    <cellStyle name="常规 3 2 2 3 2 6" xfId="0"/>
    <cellStyle name="常规 3 2 2 3 2 6 2" xfId="0"/>
    <cellStyle name="常规 3 2 2 3 2 7" xfId="0"/>
    <cellStyle name="常规 3 2 2 3 3" xfId="0"/>
    <cellStyle name="常规 3 2 2 3 3 2" xfId="0"/>
    <cellStyle name="常规 3 2 2 3 3 2 2" xfId="0"/>
    <cellStyle name="常规 3 2 2 3 3 2 2 2" xfId="0"/>
    <cellStyle name="常规 3 2 2 3 3 2 2 2 2" xfId="0"/>
    <cellStyle name="常规 3 2 2 3 3 2 2 3" xfId="0"/>
    <cellStyle name="常规 3 2 2 3 3 2 3" xfId="0"/>
    <cellStyle name="常规 3 2 2 3 3 2 3 2" xfId="0"/>
    <cellStyle name="常规 3 2 2 3 3 2 4" xfId="0"/>
    <cellStyle name="常规 3 2 2 3 3 3" xfId="0"/>
    <cellStyle name="常规 3 2 2 3 3 3 2" xfId="0"/>
    <cellStyle name="常规 3 2 2 3 3 3 2 2" xfId="0"/>
    <cellStyle name="常规 3 2 2 3 3 3 3" xfId="0"/>
    <cellStyle name="常规 3 2 2 3 3 4" xfId="0"/>
    <cellStyle name="常规 3 2 2 3 3 4 2" xfId="0"/>
    <cellStyle name="常规 3 2 2 3 3 5" xfId="0"/>
    <cellStyle name="常规 3 2 2 3 3 5 2" xfId="0"/>
    <cellStyle name="常规 3 2 2 3 3 6" xfId="0"/>
    <cellStyle name="常规 3 2 2 3 3 6 2" xfId="0"/>
    <cellStyle name="常规 3 2 2 3 3 7" xfId="0"/>
    <cellStyle name="常规 3 2 2 3 4" xfId="0"/>
    <cellStyle name="常规 3 2 2 3 4 2" xfId="0"/>
    <cellStyle name="常规 3 2 2 3 4 2 2" xfId="0"/>
    <cellStyle name="常规 3 2 2 3 4 2 2 2" xfId="0"/>
    <cellStyle name="常规 3 2 2 3 4 2 3" xfId="0"/>
    <cellStyle name="常规 3 2 2 3 4 3" xfId="0"/>
    <cellStyle name="常规 3 2 2 3 4 3 2" xfId="0"/>
    <cellStyle name="常规 3 2 2 3 4 4" xfId="0"/>
    <cellStyle name="常规 3 2 2 3 5" xfId="0"/>
    <cellStyle name="常规 3 2 2 3 5 2" xfId="0"/>
    <cellStyle name="常规 3 2 2 3 5 2 2" xfId="0"/>
    <cellStyle name="常规 3 2 2 3 5 3" xfId="0"/>
    <cellStyle name="常规 3 2 2 3 6" xfId="0"/>
    <cellStyle name="常规 3 2 2 3 6 2" xfId="0"/>
    <cellStyle name="常规 3 2 2 3 7" xfId="0"/>
    <cellStyle name="常规 3 2 2 3 7 2" xfId="0"/>
    <cellStyle name="常规 3 2 2 3 8" xfId="0"/>
    <cellStyle name="常规 3 2 2 3 8 2" xfId="0"/>
    <cellStyle name="常规 3 2 2 3 9" xfId="0"/>
    <cellStyle name="常规 3 2 2 4" xfId="0"/>
    <cellStyle name="常规 3 2 2 4 2" xfId="0"/>
    <cellStyle name="常规 3 2 2 4 2 2" xfId="0"/>
    <cellStyle name="常规 3 2 2 4 2 2 2" xfId="0"/>
    <cellStyle name="常规 3 2 2 4 2 2 2 2" xfId="0"/>
    <cellStyle name="常规 3 2 2 4 2 2 3" xfId="0"/>
    <cellStyle name="常规 3 2 2 4 2 3" xfId="0"/>
    <cellStyle name="常规 3 2 2 4 2 3 2" xfId="0"/>
    <cellStyle name="常规 3 2 2 4 2 4" xfId="0"/>
    <cellStyle name="常规 3 2 2 4 3" xfId="0"/>
    <cellStyle name="常规 3 2 2 4 3 2" xfId="0"/>
    <cellStyle name="常规 3 2 2 4 3 2 2" xfId="0"/>
    <cellStyle name="常规 3 2 2 4 3 3" xfId="0"/>
    <cellStyle name="常规 3 2 2 4 4" xfId="0"/>
    <cellStyle name="常规 3 2 2 4 4 2" xfId="0"/>
    <cellStyle name="常规 3 2 2 4 5" xfId="0"/>
    <cellStyle name="常规 3 2 2 4 5 2" xfId="0"/>
    <cellStyle name="常规 3 2 2 4 6" xfId="0"/>
    <cellStyle name="常规 3 2 2 4 6 2" xfId="0"/>
    <cellStyle name="常规 3 2 2 4 7" xfId="0"/>
    <cellStyle name="常规 3 2 2 5" xfId="0"/>
    <cellStyle name="常规 3 2 2 5 2" xfId="0"/>
    <cellStyle name="常规 3 2 2 5 2 2" xfId="0"/>
    <cellStyle name="常规 3 2 2 5 2 2 2" xfId="0"/>
    <cellStyle name="常规 3 2 2 5 2 2 2 2" xfId="0"/>
    <cellStyle name="常规 3 2 2 5 2 2 3" xfId="0"/>
    <cellStyle name="常规 3 2 2 5 2 3" xfId="0"/>
    <cellStyle name="常规 3 2 2 5 2 3 2" xfId="0"/>
    <cellStyle name="常规 3 2 2 5 2 4" xfId="0"/>
    <cellStyle name="常规 3 2 2 5 3" xfId="0"/>
    <cellStyle name="常规 3 2 2 5 3 2" xfId="0"/>
    <cellStyle name="常规 3 2 2 5 3 2 2" xfId="0"/>
    <cellStyle name="常规 3 2 2 5 3 3" xfId="0"/>
    <cellStyle name="常规 3 2 2 5 4" xfId="0"/>
    <cellStyle name="常规 3 2 2 5 4 2" xfId="0"/>
    <cellStyle name="常规 3 2 2 5 5" xfId="0"/>
    <cellStyle name="常规 3 2 2 5 5 2" xfId="0"/>
    <cellStyle name="常规 3 2 2 5 6" xfId="0"/>
    <cellStyle name="常规 3 2 2 5 6 2" xfId="0"/>
    <cellStyle name="常规 3 2 2 5 7" xfId="0"/>
    <cellStyle name="常规 3 2 2 6" xfId="0"/>
    <cellStyle name="常规 3 2 2 6 2" xfId="0"/>
    <cellStyle name="常规 3 2 2 6 2 2" xfId="0"/>
    <cellStyle name="常规 3 2 2 6 2 2 2" xfId="0"/>
    <cellStyle name="常规 3 2 2 6 2 2 2 2" xfId="0"/>
    <cellStyle name="常规 3 2 2 6 2 2 3" xfId="0"/>
    <cellStyle name="常规 3 2 2 6 2 3" xfId="0"/>
    <cellStyle name="常规 3 2 2 6 2 3 2" xfId="0"/>
    <cellStyle name="常规 3 2 2 6 2 4" xfId="0"/>
    <cellStyle name="常规 3 2 2 6 3" xfId="0"/>
    <cellStyle name="常规 3 2 2 6 3 2" xfId="0"/>
    <cellStyle name="常规 3 2 2 6 3 2 2" xfId="0"/>
    <cellStyle name="常规 3 2 2 6 3 3" xfId="0"/>
    <cellStyle name="常规 3 2 2 6 4" xfId="0"/>
    <cellStyle name="常规 3 2 2 6 4 2" xfId="0"/>
    <cellStyle name="常规 3 2 2 6 5" xfId="0"/>
    <cellStyle name="常规 3 2 2 6 6" xfId="0"/>
    <cellStyle name="常规 3 2 2 7" xfId="0"/>
    <cellStyle name="常规 3 2 2 7 2" xfId="0"/>
    <cellStyle name="常规 3 2 2 7 2 2" xfId="0"/>
    <cellStyle name="常规 3 2 2 7 2 2 2" xfId="0"/>
    <cellStyle name="常规 3 2 2 7 2 2 2 2" xfId="0"/>
    <cellStyle name="常规 3 2 2 7 2 2 3" xfId="0"/>
    <cellStyle name="常规 3 2 2 7 2 3" xfId="0"/>
    <cellStyle name="常规 3 2 2 7 2 3 2" xfId="0"/>
    <cellStyle name="常规 3 2 2 7 2 4" xfId="0"/>
    <cellStyle name="常规 3 2 2 7 3" xfId="0"/>
    <cellStyle name="常规 3 2 2 7 3 2" xfId="0"/>
    <cellStyle name="常规 3 2 2 7 3 2 2" xfId="0"/>
    <cellStyle name="常规 3 2 2 7 3 3" xfId="0"/>
    <cellStyle name="常规 3 2 2 7 4" xfId="0"/>
    <cellStyle name="常规 3 2 2 7 4 2" xfId="0"/>
    <cellStyle name="常规 3 2 2 7 5" xfId="0"/>
    <cellStyle name="常规 3 2 2 8" xfId="0"/>
    <cellStyle name="常规 3 2 2 8 2" xfId="0"/>
    <cellStyle name="常规 3 2 2 8 2 2" xfId="0"/>
    <cellStyle name="常规 3 2 2 8 2 2 2" xfId="0"/>
    <cellStyle name="常规 3 2 2 8 2 3" xfId="0"/>
    <cellStyle name="常规 3 2 2 8 3" xfId="0"/>
    <cellStyle name="常规 3 2 2 8 3 2" xfId="0"/>
    <cellStyle name="常规 3 2 2 8 4" xfId="0"/>
    <cellStyle name="常规 3 2 2 9" xfId="0"/>
    <cellStyle name="常规 3 2 2 9 2" xfId="0"/>
    <cellStyle name="常规 3 2 2 9 2 2" xfId="0"/>
    <cellStyle name="常规 3 2 2 9 3" xfId="0"/>
    <cellStyle name="常规 3 2 3" xfId="0"/>
    <cellStyle name="常规 3 2 3 10" xfId="0"/>
    <cellStyle name="常规 3 2 3 10 2" xfId="0"/>
    <cellStyle name="常规 3 2 3 11" xfId="0"/>
    <cellStyle name="常规 3 2 3 11 2" xfId="0"/>
    <cellStyle name="常规 3 2 3 12" xfId="0"/>
    <cellStyle name="常规 3 2 3 2" xfId="0"/>
    <cellStyle name="常规 3 2 3 2 2" xfId="0"/>
    <cellStyle name="常规 3 2 3 2 2 2" xfId="0"/>
    <cellStyle name="常规 3 2 3 2 2 2 2" xfId="0"/>
    <cellStyle name="常规 3 2 3 2 2 2 2 2" xfId="0"/>
    <cellStyle name="常规 3 2 3 2 2 2 2 2 2" xfId="0"/>
    <cellStyle name="常规 3 2 3 2 2 2 2 3" xfId="0"/>
    <cellStyle name="常规 3 2 3 2 2 2 3" xfId="0"/>
    <cellStyle name="常规 3 2 3 2 2 2 3 2" xfId="0"/>
    <cellStyle name="常规 3 2 3 2 2 2 4" xfId="0"/>
    <cellStyle name="常规 3 2 3 2 2 3" xfId="0"/>
    <cellStyle name="常规 3 2 3 2 2 3 2" xfId="0"/>
    <cellStyle name="常规 3 2 3 2 2 3 2 2" xfId="0"/>
    <cellStyle name="常规 3 2 3 2 2 3 3" xfId="0"/>
    <cellStyle name="常规 3 2 3 2 2 4" xfId="0"/>
    <cellStyle name="常规 3 2 3 2 2 4 2" xfId="0"/>
    <cellStyle name="常规 3 2 3 2 2 5" xfId="0"/>
    <cellStyle name="常规 3 2 3 2 2 5 2" xfId="0"/>
    <cellStyle name="常规 3 2 3 2 2 6" xfId="0"/>
    <cellStyle name="常规 3 2 3 2 2 6 2" xfId="0"/>
    <cellStyle name="常规 3 2 3 2 2 7" xfId="0"/>
    <cellStyle name="常规 3 2 3 2 3" xfId="0"/>
    <cellStyle name="常规 3 2 3 2 3 2" xfId="0"/>
    <cellStyle name="常规 3 2 3 2 3 2 2" xfId="0"/>
    <cellStyle name="常规 3 2 3 2 3 2 2 2" xfId="0"/>
    <cellStyle name="常规 3 2 3 2 3 2 2 2 2" xfId="0"/>
    <cellStyle name="常规 3 2 3 2 3 2 2 3" xfId="0"/>
    <cellStyle name="常规 3 2 3 2 3 2 3" xfId="0"/>
    <cellStyle name="常规 3 2 3 2 3 2 3 2" xfId="0"/>
    <cellStyle name="常规 3 2 3 2 3 2 4" xfId="0"/>
    <cellStyle name="常规 3 2 3 2 3 3" xfId="0"/>
    <cellStyle name="常规 3 2 3 2 3 3 2" xfId="0"/>
    <cellStyle name="常规 3 2 3 2 3 3 2 2" xfId="0"/>
    <cellStyle name="常规 3 2 3 2 3 3 3" xfId="0"/>
    <cellStyle name="常规 3 2 3 2 3 4" xfId="0"/>
    <cellStyle name="常规 3 2 3 2 3 4 2" xfId="0"/>
    <cellStyle name="常规 3 2 3 2 3 5" xfId="0"/>
    <cellStyle name="常规 3 2 3 2 3 5 2" xfId="0"/>
    <cellStyle name="常规 3 2 3 2 3 6" xfId="0"/>
    <cellStyle name="常规 3 2 3 2 3 6 2" xfId="0"/>
    <cellStyle name="常规 3 2 3 2 3 7" xfId="0"/>
    <cellStyle name="常规 3 2 3 2 4" xfId="0"/>
    <cellStyle name="常规 3 2 3 2 4 2" xfId="0"/>
    <cellStyle name="常规 3 2 3 2 4 2 2" xfId="0"/>
    <cellStyle name="常规 3 2 3 2 4 2 2 2" xfId="0"/>
    <cellStyle name="常规 3 2 3 2 4 2 3" xfId="0"/>
    <cellStyle name="常规 3 2 3 2 4 3" xfId="0"/>
    <cellStyle name="常规 3 2 3 2 4 3 2" xfId="0"/>
    <cellStyle name="常规 3 2 3 2 4 4" xfId="0"/>
    <cellStyle name="常规 3 2 3 2 5" xfId="0"/>
    <cellStyle name="常规 3 2 3 2 5 2" xfId="0"/>
    <cellStyle name="常规 3 2 3 2 5 2 2" xfId="0"/>
    <cellStyle name="常规 3 2 3 2 5 3" xfId="0"/>
    <cellStyle name="常规 3 2 3 2 6" xfId="0"/>
    <cellStyle name="常规 3 2 3 2 6 2" xfId="0"/>
    <cellStyle name="常规 3 2 3 2 7" xfId="0"/>
    <cellStyle name="常规 3 2 3 2 7 2" xfId="0"/>
    <cellStyle name="常规 3 2 3 2 8" xfId="0"/>
    <cellStyle name="常规 3 2 3 2 8 2" xfId="0"/>
    <cellStyle name="常规 3 2 3 2 9" xfId="0"/>
    <cellStyle name="常规 3 2 3 3" xfId="0"/>
    <cellStyle name="常规 3 2 3 3 2" xfId="0"/>
    <cellStyle name="常规 3 2 3 3 2 2" xfId="0"/>
    <cellStyle name="常规 3 2 3 3 2 2 2" xfId="0"/>
    <cellStyle name="常规 3 2 3 3 2 2 2 2" xfId="0"/>
    <cellStyle name="常规 3 2 3 3 2 2 2 2 2" xfId="0"/>
    <cellStyle name="常规 3 2 3 3 2 2 2 3" xfId="0"/>
    <cellStyle name="常规 3 2 3 3 2 2 3" xfId="0"/>
    <cellStyle name="常规 3 2 3 3 2 2 3 2" xfId="0"/>
    <cellStyle name="常规 3 2 3 3 2 2 4" xfId="0"/>
    <cellStyle name="常规 3 2 3 3 2 3" xfId="0"/>
    <cellStyle name="常规 3 2 3 3 2 3 2" xfId="0"/>
    <cellStyle name="常规 3 2 3 3 2 3 2 2" xfId="0"/>
    <cellStyle name="常规 3 2 3 3 2 3 3" xfId="0"/>
    <cellStyle name="常规 3 2 3 3 2 4" xfId="0"/>
    <cellStyle name="常规 3 2 3 3 2 4 2" xfId="0"/>
    <cellStyle name="常规 3 2 3 3 2 5" xfId="0"/>
    <cellStyle name="常规 3 2 3 3 2 5 2" xfId="0"/>
    <cellStyle name="常规 3 2 3 3 2 6" xfId="0"/>
    <cellStyle name="常规 3 2 3 3 2 6 2" xfId="0"/>
    <cellStyle name="常规 3 2 3 3 2 7" xfId="0"/>
    <cellStyle name="常规 3 2 3 3 3" xfId="0"/>
    <cellStyle name="常规 3 2 3 3 3 2" xfId="0"/>
    <cellStyle name="常规 3 2 3 3 3 2 2" xfId="0"/>
    <cellStyle name="常规 3 2 3 3 3 2 2 2" xfId="0"/>
    <cellStyle name="常规 3 2 3 3 3 2 2 2 2" xfId="0"/>
    <cellStyle name="常规 3 2 3 3 3 2 2 3" xfId="0"/>
    <cellStyle name="常规 3 2 3 3 3 2 3" xfId="0"/>
    <cellStyle name="常规 3 2 3 3 3 2 3 2" xfId="0"/>
    <cellStyle name="常规 3 2 3 3 3 2 4" xfId="0"/>
    <cellStyle name="常规 3 2 3 3 3 3" xfId="0"/>
    <cellStyle name="常规 3 2 3 3 3 3 2" xfId="0"/>
    <cellStyle name="常规 3 2 3 3 3 3 2 2" xfId="0"/>
    <cellStyle name="常规 3 2 3 3 3 3 3" xfId="0"/>
    <cellStyle name="常规 3 2 3 3 3 4" xfId="0"/>
    <cellStyle name="常规 3 2 3 3 3 4 2" xfId="0"/>
    <cellStyle name="常规 3 2 3 3 3 5" xfId="0"/>
    <cellStyle name="常规 3 2 3 3 3 5 2" xfId="0"/>
    <cellStyle name="常规 3 2 3 3 3 6" xfId="0"/>
    <cellStyle name="常规 3 2 3 3 3 6 2" xfId="0"/>
    <cellStyle name="常规 3 2 3 3 3 7" xfId="0"/>
    <cellStyle name="常规 3 2 3 3 4" xfId="0"/>
    <cellStyle name="常规 3 2 3 3 4 2" xfId="0"/>
    <cellStyle name="常规 3 2 3 3 4 2 2" xfId="0"/>
    <cellStyle name="常规 3 2 3 3 4 2 2 2" xfId="0"/>
    <cellStyle name="常规 3 2 3 3 4 2 3" xfId="0"/>
    <cellStyle name="常规 3 2 3 3 4 3" xfId="0"/>
    <cellStyle name="常规 3 2 3 3 4 3 2" xfId="0"/>
    <cellStyle name="常规 3 2 3 3 4 4" xfId="0"/>
    <cellStyle name="常规 3 2 3 3 5" xfId="0"/>
    <cellStyle name="常规 3 2 3 3 5 2" xfId="0"/>
    <cellStyle name="常规 3 2 3 3 5 2 2" xfId="0"/>
    <cellStyle name="常规 3 2 3 3 5 3" xfId="0"/>
    <cellStyle name="常规 3 2 3 3 6" xfId="0"/>
    <cellStyle name="常规 3 2 3 3 6 2" xfId="0"/>
    <cellStyle name="常规 3 2 3 3 7" xfId="0"/>
    <cellStyle name="常规 3 2 3 3 7 2" xfId="0"/>
    <cellStyle name="常规 3 2 3 3 8" xfId="0"/>
    <cellStyle name="常规 3 2 3 3 8 2" xfId="0"/>
    <cellStyle name="常规 3 2 3 3 9" xfId="0"/>
    <cellStyle name="常规 3 2 3 4" xfId="0"/>
    <cellStyle name="常规 3 2 3 4 2" xfId="0"/>
    <cellStyle name="常规 3 2 3 4 2 2" xfId="0"/>
    <cellStyle name="常规 3 2 3 4 2 2 2" xfId="0"/>
    <cellStyle name="常规 3 2 3 4 2 2 2 2" xfId="0"/>
    <cellStyle name="常规 3 2 3 4 2 2 3" xfId="0"/>
    <cellStyle name="常规 3 2 3 4 2 3" xfId="0"/>
    <cellStyle name="常规 3 2 3 4 2 3 2" xfId="0"/>
    <cellStyle name="常规 3 2 3 4 2 4" xfId="0"/>
    <cellStyle name="常规 3 2 3 4 3" xfId="0"/>
    <cellStyle name="常规 3 2 3 4 3 2" xfId="0"/>
    <cellStyle name="常规 3 2 3 4 3 2 2" xfId="0"/>
    <cellStyle name="常规 3 2 3 4 3 3" xfId="0"/>
    <cellStyle name="常规 3 2 3 4 4" xfId="0"/>
    <cellStyle name="常规 3 2 3 4 4 2" xfId="0"/>
    <cellStyle name="常规 3 2 3 4 5" xfId="0"/>
    <cellStyle name="常规 3 2 3 4 5 2" xfId="0"/>
    <cellStyle name="常规 3 2 3 4 6" xfId="0"/>
    <cellStyle name="常规 3 2 3 4 6 2" xfId="0"/>
    <cellStyle name="常规 3 2 3 4 7" xfId="0"/>
    <cellStyle name="常规 3 2 3 5" xfId="0"/>
    <cellStyle name="常规 3 2 3 5 2" xfId="0"/>
    <cellStyle name="常规 3 2 3 5 2 2" xfId="0"/>
    <cellStyle name="常规 3 2 3 5 2 2 2" xfId="0"/>
    <cellStyle name="常规 3 2 3 5 2 2 2 2" xfId="0"/>
    <cellStyle name="常规 3 2 3 5 2 2 3" xfId="0"/>
    <cellStyle name="常规 3 2 3 5 2 3" xfId="0"/>
    <cellStyle name="常规 3 2 3 5 2 3 2" xfId="0"/>
    <cellStyle name="常规 3 2 3 5 2 4" xfId="0"/>
    <cellStyle name="常规 3 2 3 5 3" xfId="0"/>
    <cellStyle name="常规 3 2 3 5 3 2" xfId="0"/>
    <cellStyle name="常规 3 2 3 5 3 2 2" xfId="0"/>
    <cellStyle name="常规 3 2 3 5 3 3" xfId="0"/>
    <cellStyle name="常规 3 2 3 5 4" xfId="0"/>
    <cellStyle name="常规 3 2 3 5 4 2" xfId="0"/>
    <cellStyle name="常规 3 2 3 5 5" xfId="0"/>
    <cellStyle name="常规 3 2 3 5 5 2" xfId="0"/>
    <cellStyle name="常规 3 2 3 5 6" xfId="0"/>
    <cellStyle name="常规 3 2 3 5 6 2" xfId="0"/>
    <cellStyle name="常规 3 2 3 5 7" xfId="0"/>
    <cellStyle name="常规 3 2 3 6" xfId="0"/>
    <cellStyle name="常规 3 2 3 6 2" xfId="0"/>
    <cellStyle name="常规 3 2 3 6 2 2" xfId="0"/>
    <cellStyle name="常规 3 2 3 6 2 2 2" xfId="0"/>
    <cellStyle name="常规 3 2 3 6 2 2 2 2" xfId="0"/>
    <cellStyle name="常规 3 2 3 6 2 2 3" xfId="0"/>
    <cellStyle name="常规 3 2 3 6 2 3" xfId="0"/>
    <cellStyle name="常规 3 2 3 6 2 3 2" xfId="0"/>
    <cellStyle name="常规 3 2 3 6 2 4" xfId="0"/>
    <cellStyle name="常规 3 2 3 6 3" xfId="0"/>
    <cellStyle name="常规 3 2 3 6 3 2" xfId="0"/>
    <cellStyle name="常规 3 2 3 6 3 2 2" xfId="0"/>
    <cellStyle name="常规 3 2 3 6 3 3" xfId="0"/>
    <cellStyle name="常规 3 2 3 6 4" xfId="0"/>
    <cellStyle name="常规 3 2 3 6 4 2" xfId="0"/>
    <cellStyle name="常规 3 2 3 6 5" xfId="0"/>
    <cellStyle name="常规 3 2 3 7" xfId="0"/>
    <cellStyle name="常规 3 2 3 7 2" xfId="0"/>
    <cellStyle name="常规 3 2 3 7 2 2" xfId="0"/>
    <cellStyle name="常规 3 2 3 7 2 2 2" xfId="0"/>
    <cellStyle name="常规 3 2 3 7 2 3" xfId="0"/>
    <cellStyle name="常规 3 2 3 7 3" xfId="0"/>
    <cellStyle name="常规 3 2 3 7 3 2" xfId="0"/>
    <cellStyle name="常规 3 2 3 7 4" xfId="0"/>
    <cellStyle name="常规 3 2 3 8" xfId="0"/>
    <cellStyle name="常规 3 2 3 8 2" xfId="0"/>
    <cellStyle name="常规 3 2 3 8 2 2" xfId="0"/>
    <cellStyle name="常规 3 2 3 8 3" xfId="0"/>
    <cellStyle name="常规 3 2 3 9" xfId="0"/>
    <cellStyle name="常规 3 2 3 9 2" xfId="0"/>
    <cellStyle name="常规 3 2 4" xfId="0"/>
    <cellStyle name="常规 3 2 4 10" xfId="0"/>
    <cellStyle name="常规 3 2 4 2" xfId="0"/>
    <cellStyle name="常规 3 2 4 2 2" xfId="0"/>
    <cellStyle name="常规 3 2 4 2 2 2" xfId="0"/>
    <cellStyle name="常规 3 2 4 2 2 2 2" xfId="0"/>
    <cellStyle name="常规 3 2 4 2 2 2 2 2" xfId="0"/>
    <cellStyle name="常规 3 2 4 2 2 2 3" xfId="0"/>
    <cellStyle name="常规 3 2 4 2 2 3" xfId="0"/>
    <cellStyle name="常规 3 2 4 2 2 3 2" xfId="0"/>
    <cellStyle name="常规 3 2 4 2 2 4" xfId="0"/>
    <cellStyle name="常规 3 2 4 2 3" xfId="0"/>
    <cellStyle name="常规 3 2 4 2 3 2" xfId="0"/>
    <cellStyle name="常规 3 2 4 2 3 2 2" xfId="0"/>
    <cellStyle name="常规 3 2 4 2 3 3" xfId="0"/>
    <cellStyle name="常规 3 2 4 2 4" xfId="0"/>
    <cellStyle name="常规 3 2 4 2 4 2" xfId="0"/>
    <cellStyle name="常规 3 2 4 2 5" xfId="0"/>
    <cellStyle name="常规 3 2 4 2 5 2" xfId="0"/>
    <cellStyle name="常规 3 2 4 2 6" xfId="0"/>
    <cellStyle name="常规 3 2 4 2 6 2" xfId="0"/>
    <cellStyle name="常规 3 2 4 2 7" xfId="0"/>
    <cellStyle name="常规 3 2 4 3" xfId="0"/>
    <cellStyle name="常规 3 2 4 3 2" xfId="0"/>
    <cellStyle name="常规 3 2 4 3 2 2" xfId="0"/>
    <cellStyle name="常规 3 2 4 3 2 2 2" xfId="0"/>
    <cellStyle name="常规 3 2 4 3 2 2 2 2" xfId="0"/>
    <cellStyle name="常规 3 2 4 3 2 2 3" xfId="0"/>
    <cellStyle name="常规 3 2 4 3 2 3" xfId="0"/>
    <cellStyle name="常规 3 2 4 3 2 3 2" xfId="0"/>
    <cellStyle name="常规 3 2 4 3 2 4" xfId="0"/>
    <cellStyle name="常规 3 2 4 3 3" xfId="0"/>
    <cellStyle name="常规 3 2 4 3 3 2" xfId="0"/>
    <cellStyle name="常规 3 2 4 3 3 2 2" xfId="0"/>
    <cellStyle name="常规 3 2 4 3 3 3" xfId="0"/>
    <cellStyle name="常规 3 2 4 3 4" xfId="0"/>
    <cellStyle name="常规 3 2 4 3 4 2" xfId="0"/>
    <cellStyle name="常规 3 2 4 3 5" xfId="0"/>
    <cellStyle name="常规 3 2 4 3 5 2" xfId="0"/>
    <cellStyle name="常规 3 2 4 3 6" xfId="0"/>
    <cellStyle name="常规 3 2 4 3 6 2" xfId="0"/>
    <cellStyle name="常规 3 2 4 3 7" xfId="0"/>
    <cellStyle name="常规 3 2 4 4" xfId="0"/>
    <cellStyle name="常规 3 2 4 4 2" xfId="0"/>
    <cellStyle name="常规 3 2 4 4 2 2" xfId="0"/>
    <cellStyle name="常规 3 2 4 4 2 2 2" xfId="0"/>
    <cellStyle name="常规 3 2 4 4 2 2 2 2" xfId="0"/>
    <cellStyle name="常规 3 2 4 4 2 2 3" xfId="0"/>
    <cellStyle name="常规 3 2 4 4 2 3" xfId="0"/>
    <cellStyle name="常规 3 2 4 4 2 3 2" xfId="0"/>
    <cellStyle name="常规 3 2 4 4 2 4" xfId="0"/>
    <cellStyle name="常规 3 2 4 4 3" xfId="0"/>
    <cellStyle name="常规 3 2 4 4 3 2" xfId="0"/>
    <cellStyle name="常规 3 2 4 4 3 2 2" xfId="0"/>
    <cellStyle name="常规 3 2 4 4 3 3" xfId="0"/>
    <cellStyle name="常规 3 2 4 4 4" xfId="0"/>
    <cellStyle name="常规 3 2 4 4 4 2" xfId="0"/>
    <cellStyle name="常规 3 2 4 4 5" xfId="0"/>
    <cellStyle name="常规 3 2 4 5" xfId="0"/>
    <cellStyle name="常规 3 2 4 5 2" xfId="0"/>
    <cellStyle name="常规 3 2 4 5 2 2" xfId="0"/>
    <cellStyle name="常规 3 2 4 5 2 2 2" xfId="0"/>
    <cellStyle name="常规 3 2 4 5 2 3" xfId="0"/>
    <cellStyle name="常规 3 2 4 5 3" xfId="0"/>
    <cellStyle name="常规 3 2 4 5 3 2" xfId="0"/>
    <cellStyle name="常规 3 2 4 5 4" xfId="0"/>
    <cellStyle name="常规 3 2 4 6" xfId="0"/>
    <cellStyle name="常规 3 2 4 6 2" xfId="0"/>
    <cellStyle name="常规 3 2 4 6 2 2" xfId="0"/>
    <cellStyle name="常规 3 2 4 6 3" xfId="0"/>
    <cellStyle name="常规 3 2 4 7" xfId="0"/>
    <cellStyle name="常规 3 2 4 7 2" xfId="0"/>
    <cellStyle name="常规 3 2 4 8" xfId="0"/>
    <cellStyle name="常规 3 2 4 8 2" xfId="0"/>
    <cellStyle name="常规 3 2 4 9" xfId="0"/>
    <cellStyle name="常规 3 2 4 9 2" xfId="0"/>
    <cellStyle name="常规 3 2 5" xfId="0"/>
    <cellStyle name="常规 3 2 5 2" xfId="0"/>
    <cellStyle name="常规 3 2 5 2 2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5 2" xfId="0"/>
    <cellStyle name="常规 3 2 5 6" xfId="0"/>
    <cellStyle name="常规 3 2 5 6 2" xfId="0"/>
    <cellStyle name="常规 3 2 5 7" xfId="0"/>
    <cellStyle name="常规 3 2 5 7 2" xfId="0"/>
    <cellStyle name="常规 3 2 5 8" xfId="0"/>
    <cellStyle name="常规 3 2 5 9" xfId="0"/>
    <cellStyle name="常规 3 2 6" xfId="0"/>
    <cellStyle name="常规 3 2 6 2" xfId="0"/>
    <cellStyle name="常规 3 2 6 2 2" xfId="0"/>
    <cellStyle name="常规 3 2 6 2 2 2" xfId="0"/>
    <cellStyle name="常规 3 2 6 2 2 2 2" xfId="0"/>
    <cellStyle name="常规 3 2 6 2 2 3" xfId="0"/>
    <cellStyle name="常规 3 2 6 2 3" xfId="0"/>
    <cellStyle name="常规 3 2 6 2 3 2" xfId="0"/>
    <cellStyle name="常规 3 2 6 2 4" xfId="0"/>
    <cellStyle name="常规 3 2 6 3" xfId="0"/>
    <cellStyle name="常规 3 2 6 3 2" xfId="0"/>
    <cellStyle name="常规 3 2 6 3 2 2" xfId="0"/>
    <cellStyle name="常规 3 2 6 3 3" xfId="0"/>
    <cellStyle name="常规 3 2 6 4" xfId="0"/>
    <cellStyle name="常规 3 2 6 4 2" xfId="0"/>
    <cellStyle name="常规 3 2 6 5" xfId="0"/>
    <cellStyle name="常规 3 2 6 5 2" xfId="0"/>
    <cellStyle name="常规 3 2 6 6" xfId="0"/>
    <cellStyle name="常规 3 2 6 6 2" xfId="0"/>
    <cellStyle name="常规 3 2 6 7" xfId="0"/>
    <cellStyle name="常规 3 2 7" xfId="0"/>
    <cellStyle name="常规 3 2 7 2" xfId="0"/>
    <cellStyle name="常规 3 2 7 2 2" xfId="0"/>
    <cellStyle name="常规 3 2 7 2 2 2" xfId="0"/>
    <cellStyle name="常规 3 2 7 2 2 2 2" xfId="0"/>
    <cellStyle name="常规 3 2 7 2 2 3" xfId="0"/>
    <cellStyle name="常规 3 2 7 2 3" xfId="0"/>
    <cellStyle name="常规 3 2 7 2 3 2" xfId="0"/>
    <cellStyle name="常规 3 2 7 2 4" xfId="0"/>
    <cellStyle name="常规 3 2 7 3" xfId="0"/>
    <cellStyle name="常规 3 2 7 3 2" xfId="0"/>
    <cellStyle name="常规 3 2 7 3 2 2" xfId="0"/>
    <cellStyle name="常规 3 2 7 3 3" xfId="0"/>
    <cellStyle name="常规 3 2 7 4" xfId="0"/>
    <cellStyle name="常规 3 2 7 4 2" xfId="0"/>
    <cellStyle name="常规 3 2 7 5" xfId="0"/>
    <cellStyle name="常规 3 2 7 5 2" xfId="0"/>
    <cellStyle name="常规 3 2 7 6" xfId="0"/>
    <cellStyle name="常规 3 2 7 6 2" xfId="0"/>
    <cellStyle name="常规 3 2 7 7" xfId="0"/>
    <cellStyle name="常规 3 2 8" xfId="0"/>
    <cellStyle name="常规 3 2 8 2" xfId="0"/>
    <cellStyle name="常规 3 2 8 2 2" xfId="0"/>
    <cellStyle name="常规 3 2 8 2 2 2" xfId="0"/>
    <cellStyle name="常规 3 2 8 2 2 2 2" xfId="0"/>
    <cellStyle name="常规 3 2 8 2 2 3" xfId="0"/>
    <cellStyle name="常规 3 2 8 2 3" xfId="0"/>
    <cellStyle name="常规 3 2 8 2 3 2" xfId="0"/>
    <cellStyle name="常规 3 2 8 2 4" xfId="0"/>
    <cellStyle name="常规 3 2 8 3" xfId="0"/>
    <cellStyle name="常规 3 2 8 3 2" xfId="0"/>
    <cellStyle name="常规 3 2 8 3 2 2" xfId="0"/>
    <cellStyle name="常规 3 2 8 3 3" xfId="0"/>
    <cellStyle name="常规 3 2 8 4" xfId="0"/>
    <cellStyle name="常规 3 2 8 4 2" xfId="0"/>
    <cellStyle name="常规 3 2 8 5" xfId="0"/>
    <cellStyle name="常规 3 2 8 6" xfId="0"/>
    <cellStyle name="常规 3 2 9" xfId="0"/>
    <cellStyle name="常规 3 2 9 2" xfId="0"/>
    <cellStyle name="常规 3 2 9 2 2" xfId="0"/>
    <cellStyle name="常规 3 2 9 2 2 2" xfId="0"/>
    <cellStyle name="常规 3 2 9 2 2 2 2" xfId="0"/>
    <cellStyle name="常规 3 2 9 2 2 3" xfId="0"/>
    <cellStyle name="常规 3 2 9 2 3" xfId="0"/>
    <cellStyle name="常规 3 2 9 2 3 2" xfId="0"/>
    <cellStyle name="常规 3 2 9 2 4" xfId="0"/>
    <cellStyle name="常规 3 2 9 3" xfId="0"/>
    <cellStyle name="常规 3 2 9 3 2" xfId="0"/>
    <cellStyle name="常规 3 2 9 3 2 2" xfId="0"/>
    <cellStyle name="常规 3 2 9 3 3" xfId="0"/>
    <cellStyle name="常规 3 2 9 4" xfId="0"/>
    <cellStyle name="常规 3 2 9 4 2" xfId="0"/>
    <cellStyle name="常规 3 2 9 5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10" xfId="0"/>
    <cellStyle name="常规 3 3 2 10 2" xfId="0"/>
    <cellStyle name="常规 3 3 2 11" xfId="0"/>
    <cellStyle name="常规 3 3 2 11 2" xfId="0"/>
    <cellStyle name="常规 3 3 2 12" xfId="0"/>
    <cellStyle name="常规 3 3 2 12 2" xfId="0"/>
    <cellStyle name="常规 3 3 2 13" xfId="0"/>
    <cellStyle name="常规 3 3 2 13 2" xfId="0"/>
    <cellStyle name="常规 3 3 2 14" xfId="0"/>
    <cellStyle name="常规 3 3 2 14 2" xfId="0"/>
    <cellStyle name="常规 3 3 2 15" xfId="0"/>
    <cellStyle name="常规 3 3 2 16" xfId="0"/>
    <cellStyle name="常规 3 3 2 2" xfId="0"/>
    <cellStyle name="常规 3 3 2 2 10" xfId="0"/>
    <cellStyle name="常规 3 3 2 2 10 2" xfId="0"/>
    <cellStyle name="常规 3 3 2 2 11" xfId="0"/>
    <cellStyle name="常规 3 3 2 2 11 2" xfId="0"/>
    <cellStyle name="常规 3 3 2 2 12" xfId="0"/>
    <cellStyle name="常规 3 3 2 2 12 2" xfId="0"/>
    <cellStyle name="常规 3 3 2 2 13" xfId="0"/>
    <cellStyle name="常规 3 3 2 2 13 2" xfId="0"/>
    <cellStyle name="常规 3 3 2 2 14" xfId="0"/>
    <cellStyle name="常规 3 3 2 2 15" xfId="0"/>
    <cellStyle name="常规 3 3 2 2 2" xfId="0"/>
    <cellStyle name="常规 3 3 2 2 2 10" xfId="0"/>
    <cellStyle name="常规 3 3 2 2 2 10 2" xfId="0"/>
    <cellStyle name="常规 3 3 2 2 2 11" xfId="0"/>
    <cellStyle name="常规 3 3 2 2 2 11 2" xfId="0"/>
    <cellStyle name="常规 3 3 2 2 2 12" xfId="0"/>
    <cellStyle name="常规 3 3 2 2 2 13" xfId="0"/>
    <cellStyle name="常规 3 3 2 2 2 2" xfId="0"/>
    <cellStyle name="常规 3 3 2 2 2 2 10" xfId="0"/>
    <cellStyle name="常规 3 3 2 2 2 2 11" xfId="0"/>
    <cellStyle name="常规 3 3 2 2 2 2 2" xfId="0"/>
    <cellStyle name="常规 3 3 2 2 2 2 2 2" xfId="0"/>
    <cellStyle name="常规 3 3 2 2 2 2 2 2 2" xfId="0"/>
    <cellStyle name="常规 3 3 2 2 2 2 2 2 2 2" xfId="0"/>
    <cellStyle name="常规 3 3 2 2 2 2 2 2 3" xfId="0"/>
    <cellStyle name="常规 3 3 2 2 2 2 2 3" xfId="0"/>
    <cellStyle name="常规 3 3 2 2 2 2 2 3 2" xfId="0"/>
    <cellStyle name="常规 3 3 2 2 2 2 2 4" xfId="0"/>
    <cellStyle name="常规 3 3 2 2 2 2 3" xfId="0"/>
    <cellStyle name="常规 3 3 2 2 2 2 3 2" xfId="0"/>
    <cellStyle name="常规 3 3 2 2 2 2 3 2 2" xfId="0"/>
    <cellStyle name="常规 3 3 2 2 2 2 3 3" xfId="0"/>
    <cellStyle name="常规 3 3 2 2 2 2 4" xfId="0"/>
    <cellStyle name="常规 3 3 2 2 2 2 4 2" xfId="0"/>
    <cellStyle name="常规 3 3 2 2 2 2 5" xfId="0"/>
    <cellStyle name="常规 3 3 2 2 2 2 5 2" xfId="0"/>
    <cellStyle name="常规 3 3 2 2 2 2 6" xfId="0"/>
    <cellStyle name="常规 3 3 2 2 2 2 6 2" xfId="0"/>
    <cellStyle name="常规 3 3 2 2 2 2 7" xfId="0"/>
    <cellStyle name="常规 3 3 2 2 2 2 7 2" xfId="0"/>
    <cellStyle name="常规 3 3 2 2 2 2 8" xfId="0"/>
    <cellStyle name="常规 3 3 2 2 2 2 8 2" xfId="0"/>
    <cellStyle name="常规 3 3 2 2 2 2 9" xfId="0"/>
    <cellStyle name="常规 3 3 2 2 2 2 9 2" xfId="0"/>
    <cellStyle name="常规 3 3 2 2 2 3" xfId="0"/>
    <cellStyle name="常规 3 3 2 2 2 3 10" xfId="0"/>
    <cellStyle name="常规 3 3 2 2 2 3 11" xfId="0"/>
    <cellStyle name="常规 3 3 2 2 2 3 2" xfId="0"/>
    <cellStyle name="常规 3 3 2 2 2 3 2 2" xfId="0"/>
    <cellStyle name="常规 3 3 2 2 2 3 2 2 2" xfId="0"/>
    <cellStyle name="常规 3 3 2 2 2 3 2 2 2 2" xfId="0"/>
    <cellStyle name="常规 3 3 2 2 2 3 2 2 3" xfId="0"/>
    <cellStyle name="常规 3 3 2 2 2 3 2 3" xfId="0"/>
    <cellStyle name="常规 3 3 2 2 2 3 2 3 2" xfId="0"/>
    <cellStyle name="常规 3 3 2 2 2 3 2 4" xfId="0"/>
    <cellStyle name="常规 3 3 2 2 2 3 3" xfId="0"/>
    <cellStyle name="常规 3 3 2 2 2 3 3 2" xfId="0"/>
    <cellStyle name="常规 3 3 2 2 2 3 3 2 2" xfId="0"/>
    <cellStyle name="常规 3 3 2 2 2 3 3 3" xfId="0"/>
    <cellStyle name="常规 3 3 2 2 2 3 4" xfId="0"/>
    <cellStyle name="常规 3 3 2 2 2 3 4 2" xfId="0"/>
    <cellStyle name="常规 3 3 2 2 2 3 5" xfId="0"/>
    <cellStyle name="常规 3 3 2 2 2 3 5 2" xfId="0"/>
    <cellStyle name="常规 3 3 2 2 2 3 6" xfId="0"/>
    <cellStyle name="常规 3 3 2 2 2 3 6 2" xfId="0"/>
    <cellStyle name="常规 3 3 2 2 2 3 7" xfId="0"/>
    <cellStyle name="常规 3 3 2 2 2 3 7 2" xfId="0"/>
    <cellStyle name="常规 3 3 2 2 2 3 8" xfId="0"/>
    <cellStyle name="常规 3 3 2 2 2 3 8 2" xfId="0"/>
    <cellStyle name="常规 3 3 2 2 2 3 9" xfId="0"/>
    <cellStyle name="常规 3 3 2 2 2 3 9 2" xfId="0"/>
    <cellStyle name="常规 3 3 2 2 2 4" xfId="0"/>
    <cellStyle name="常规 3 3 2 2 2 4 2" xfId="0"/>
    <cellStyle name="常规 3 3 2 2 2 4 2 2" xfId="0"/>
    <cellStyle name="常规 3 3 2 2 2 4 2 2 2" xfId="0"/>
    <cellStyle name="常规 3 3 2 2 2 4 2 3" xfId="0"/>
    <cellStyle name="常规 3 3 2 2 2 4 3" xfId="0"/>
    <cellStyle name="常规 3 3 2 2 2 4 3 2" xfId="0"/>
    <cellStyle name="常规 3 3 2 2 2 4 4" xfId="0"/>
    <cellStyle name="常规 3 3 2 2 2 5" xfId="0"/>
    <cellStyle name="常规 3 3 2 2 2 5 2" xfId="0"/>
    <cellStyle name="常规 3 3 2 2 2 5 2 2" xfId="0"/>
    <cellStyle name="常规 3 3 2 2 2 5 3" xfId="0"/>
    <cellStyle name="常规 3 3 2 2 2 6" xfId="0"/>
    <cellStyle name="常规 3 3 2 2 2 6 2" xfId="0"/>
    <cellStyle name="常规 3 3 2 2 2 7" xfId="0"/>
    <cellStyle name="常规 3 3 2 2 2 7 2" xfId="0"/>
    <cellStyle name="常规 3 3 2 2 2 8" xfId="0"/>
    <cellStyle name="常规 3 3 2 2 2 8 2" xfId="0"/>
    <cellStyle name="常规 3 3 2 2 2 9" xfId="0"/>
    <cellStyle name="常规 3 3 2 2 2 9 2" xfId="0"/>
    <cellStyle name="常规 3 3 2 2 3" xfId="0"/>
    <cellStyle name="常规 3 3 2 2 3 10" xfId="0"/>
    <cellStyle name="常规 3 3 2 2 3 10 2" xfId="0"/>
    <cellStyle name="常规 3 3 2 2 3 11" xfId="0"/>
    <cellStyle name="常规 3 3 2 2 3 11 2" xfId="0"/>
    <cellStyle name="常规 3 3 2 2 3 12" xfId="0"/>
    <cellStyle name="常规 3 3 2 2 3 13" xfId="0"/>
    <cellStyle name="常规 3 3 2 2 3 2" xfId="0"/>
    <cellStyle name="常规 3 3 2 2 3 2 10" xfId="0"/>
    <cellStyle name="常规 3 3 2 2 3 2 11" xfId="0"/>
    <cellStyle name="常规 3 3 2 2 3 2 2" xfId="0"/>
    <cellStyle name="常规 3 3 2 2 3 2 2 2" xfId="0"/>
    <cellStyle name="常规 3 3 2 2 3 2 2 2 2" xfId="0"/>
    <cellStyle name="常规 3 3 2 2 3 2 2 2 2 2" xfId="0"/>
    <cellStyle name="常规 3 3 2 2 3 2 2 2 3" xfId="0"/>
    <cellStyle name="常规 3 3 2 2 3 2 2 3" xfId="0"/>
    <cellStyle name="常规 3 3 2 2 3 2 2 3 2" xfId="0"/>
    <cellStyle name="常规 3 3 2 2 3 2 2 4" xfId="0"/>
    <cellStyle name="常规 3 3 2 2 3 2 3" xfId="0"/>
    <cellStyle name="常规 3 3 2 2 3 2 3 2" xfId="0"/>
    <cellStyle name="常规 3 3 2 2 3 2 3 2 2" xfId="0"/>
    <cellStyle name="常规 3 3 2 2 3 2 3 3" xfId="0"/>
    <cellStyle name="常规 3 3 2 2 3 2 4" xfId="0"/>
    <cellStyle name="常规 3 3 2 2 3 2 4 2" xfId="0"/>
    <cellStyle name="常规 3 3 2 2 3 2 5" xfId="0"/>
    <cellStyle name="常规 3 3 2 2 3 2 5 2" xfId="0"/>
    <cellStyle name="常规 3 3 2 2 3 2 6" xfId="0"/>
    <cellStyle name="常规 3 3 2 2 3 2 6 2" xfId="0"/>
    <cellStyle name="常规 3 3 2 2 3 2 7" xfId="0"/>
    <cellStyle name="常规 3 3 2 2 3 2 7 2" xfId="0"/>
    <cellStyle name="常规 3 3 2 2 3 2 8" xfId="0"/>
    <cellStyle name="常规 3 3 2 2 3 2 8 2" xfId="0"/>
    <cellStyle name="常规 3 3 2 2 3 2 9" xfId="0"/>
    <cellStyle name="常规 3 3 2 2 3 2 9 2" xfId="0"/>
    <cellStyle name="常规 3 3 2 2 3 3" xfId="0"/>
    <cellStyle name="常规 3 3 2 2 3 3 10" xfId="0"/>
    <cellStyle name="常规 3 3 2 2 3 3 11" xfId="0"/>
    <cellStyle name="常规 3 3 2 2 3 3 2" xfId="0"/>
    <cellStyle name="常规 3 3 2 2 3 3 2 2" xfId="0"/>
    <cellStyle name="常规 3 3 2 2 3 3 2 2 2" xfId="0"/>
    <cellStyle name="常规 3 3 2 2 3 3 2 2 2 2" xfId="0"/>
    <cellStyle name="常规 3 3 2 2 3 3 2 2 3" xfId="0"/>
    <cellStyle name="常规 3 3 2 2 3 3 2 3" xfId="0"/>
    <cellStyle name="常规 3 3 2 2 3 3 2 3 2" xfId="0"/>
    <cellStyle name="常规 3 3 2 2 3 3 2 4" xfId="0"/>
    <cellStyle name="常规 3 3 2 2 3 3 3" xfId="0"/>
    <cellStyle name="常规 3 3 2 2 3 3 3 2" xfId="0"/>
    <cellStyle name="常规 3 3 2 2 3 3 3 2 2" xfId="0"/>
    <cellStyle name="常规 3 3 2 2 3 3 3 3" xfId="0"/>
    <cellStyle name="常规 3 3 2 2 3 3 4" xfId="0"/>
    <cellStyle name="常规 3 3 2 2 3 3 4 2" xfId="0"/>
    <cellStyle name="常规 3 3 2 2 3 3 5" xfId="0"/>
    <cellStyle name="常规 3 3 2 2 3 3 5 2" xfId="0"/>
    <cellStyle name="常规 3 3 2 2 3 3 6" xfId="0"/>
    <cellStyle name="常规 3 3 2 2 3 3 6 2" xfId="0"/>
    <cellStyle name="常规 3 3 2 2 3 3 7" xfId="0"/>
    <cellStyle name="常规 3 3 2 2 3 3 7 2" xfId="0"/>
    <cellStyle name="常规 3 3 2 2 3 3 8" xfId="0"/>
    <cellStyle name="常规 3 3 2 2 3 3 8 2" xfId="0"/>
    <cellStyle name="常规 3 3 2 2 3 3 9" xfId="0"/>
    <cellStyle name="常规 3 3 2 2 3 3 9 2" xfId="0"/>
    <cellStyle name="常规 3 3 2 2 3 4" xfId="0"/>
    <cellStyle name="常规 3 3 2 2 3 4 2" xfId="0"/>
    <cellStyle name="常规 3 3 2 2 3 4 2 2" xfId="0"/>
    <cellStyle name="常规 3 3 2 2 3 4 2 2 2" xfId="0"/>
    <cellStyle name="常规 3 3 2 2 3 4 2 3" xfId="0"/>
    <cellStyle name="常规 3 3 2 2 3 4 3" xfId="0"/>
    <cellStyle name="常规 3 3 2 2 3 4 3 2" xfId="0"/>
    <cellStyle name="常规 3 3 2 2 3 4 4" xfId="0"/>
    <cellStyle name="常规 3 3 2 2 3 5" xfId="0"/>
    <cellStyle name="常规 3 3 2 2 3 5 2" xfId="0"/>
    <cellStyle name="常规 3 3 2 2 3 5 2 2" xfId="0"/>
    <cellStyle name="常规 3 3 2 2 3 5 3" xfId="0"/>
    <cellStyle name="常规 3 3 2 2 3 6" xfId="0"/>
    <cellStyle name="常规 3 3 2 2 3 6 2" xfId="0"/>
    <cellStyle name="常规 3 3 2 2 3 7" xfId="0"/>
    <cellStyle name="常规 3 3 2 2 3 7 2" xfId="0"/>
    <cellStyle name="常规 3 3 2 2 3 8" xfId="0"/>
    <cellStyle name="常规 3 3 2 2 3 8 2" xfId="0"/>
    <cellStyle name="常规 3 3 2 2 3 9" xfId="0"/>
    <cellStyle name="常规 3 3 2 2 3 9 2" xfId="0"/>
    <cellStyle name="常规 3 3 2 2 4" xfId="0"/>
    <cellStyle name="常规 3 3 2 2 4 10" xfId="0"/>
    <cellStyle name="常规 3 3 2 2 4 11" xfId="0"/>
    <cellStyle name="常规 3 3 2 2 4 2" xfId="0"/>
    <cellStyle name="常规 3 3 2 2 4 2 2" xfId="0"/>
    <cellStyle name="常规 3 3 2 2 4 2 2 2" xfId="0"/>
    <cellStyle name="常规 3 3 2 2 4 2 2 2 2" xfId="0"/>
    <cellStyle name="常规 3 3 2 2 4 2 2 3" xfId="0"/>
    <cellStyle name="常规 3 3 2 2 4 2 3" xfId="0"/>
    <cellStyle name="常规 3 3 2 2 4 2 3 2" xfId="0"/>
    <cellStyle name="常规 3 3 2 2 4 2 4" xfId="0"/>
    <cellStyle name="常规 3 3 2 2 4 3" xfId="0"/>
    <cellStyle name="常规 3 3 2 2 4 3 2" xfId="0"/>
    <cellStyle name="常规 3 3 2 2 4 3 2 2" xfId="0"/>
    <cellStyle name="常规 3 3 2 2 4 3 3" xfId="0"/>
    <cellStyle name="常规 3 3 2 2 4 4" xfId="0"/>
    <cellStyle name="常规 3 3 2 2 4 4 2" xfId="0"/>
    <cellStyle name="常规 3 3 2 2 4 5" xfId="0"/>
    <cellStyle name="常规 3 3 2 2 4 5 2" xfId="0"/>
    <cellStyle name="常规 3 3 2 2 4 6" xfId="0"/>
    <cellStyle name="常规 3 3 2 2 4 6 2" xfId="0"/>
    <cellStyle name="常规 3 3 2 2 4 7" xfId="0"/>
    <cellStyle name="常规 3 3 2 2 4 7 2" xfId="0"/>
    <cellStyle name="常规 3 3 2 2 4 8" xfId="0"/>
    <cellStyle name="常规 3 3 2 2 4 8 2" xfId="0"/>
    <cellStyle name="常规 3 3 2 2 4 9" xfId="0"/>
    <cellStyle name="常规 3 3 2 2 4 9 2" xfId="0"/>
    <cellStyle name="常规 3 3 2 2 5" xfId="0"/>
    <cellStyle name="常规 3 3 2 2 5 10" xfId="0"/>
    <cellStyle name="常规 3 3 2 2 5 11" xfId="0"/>
    <cellStyle name="常规 3 3 2 2 5 2" xfId="0"/>
    <cellStyle name="常规 3 3 2 2 5 2 2" xfId="0"/>
    <cellStyle name="常规 3 3 2 2 5 2 2 2" xfId="0"/>
    <cellStyle name="常规 3 3 2 2 5 2 2 2 2" xfId="0"/>
    <cellStyle name="常规 3 3 2 2 5 2 2 3" xfId="0"/>
    <cellStyle name="常规 3 3 2 2 5 2 3" xfId="0"/>
    <cellStyle name="常规 3 3 2 2 5 2 3 2" xfId="0"/>
    <cellStyle name="常规 3 3 2 2 5 2 4" xfId="0"/>
    <cellStyle name="常规 3 3 2 2 5 3" xfId="0"/>
    <cellStyle name="常规 3 3 2 2 5 3 2" xfId="0"/>
    <cellStyle name="常规 3 3 2 2 5 3 2 2" xfId="0"/>
    <cellStyle name="常规 3 3 2 2 5 3 3" xfId="0"/>
    <cellStyle name="常规 3 3 2 2 5 4" xfId="0"/>
    <cellStyle name="常规 3 3 2 2 5 4 2" xfId="0"/>
    <cellStyle name="常规 3 3 2 2 5 5" xfId="0"/>
    <cellStyle name="常规 3 3 2 2 5 5 2" xfId="0"/>
    <cellStyle name="常规 3 3 2 2 5 6" xfId="0"/>
    <cellStyle name="常规 3 3 2 2 5 6 2" xfId="0"/>
    <cellStyle name="常规 3 3 2 2 5 7" xfId="0"/>
    <cellStyle name="常规 3 3 2 2 5 7 2" xfId="0"/>
    <cellStyle name="常规 3 3 2 2 5 8" xfId="0"/>
    <cellStyle name="常规 3 3 2 2 5 8 2" xfId="0"/>
    <cellStyle name="常规 3 3 2 2 5 9" xfId="0"/>
    <cellStyle name="常规 3 3 2 2 5 9 2" xfId="0"/>
    <cellStyle name="常规 3 3 2 2 6" xfId="0"/>
    <cellStyle name="常规 3 3 2 2 6 2" xfId="0"/>
    <cellStyle name="常规 3 3 2 2 6 2 2" xfId="0"/>
    <cellStyle name="常规 3 3 2 2 6 2 2 2" xfId="0"/>
    <cellStyle name="常规 3 3 2 2 6 2 3" xfId="0"/>
    <cellStyle name="常规 3 3 2 2 6 3" xfId="0"/>
    <cellStyle name="常规 3 3 2 2 6 3 2" xfId="0"/>
    <cellStyle name="常规 3 3 2 2 6 4" xfId="0"/>
    <cellStyle name="常规 3 3 2 2 7" xfId="0"/>
    <cellStyle name="常规 3 3 2 2 7 2" xfId="0"/>
    <cellStyle name="常规 3 3 2 2 7 2 2" xfId="0"/>
    <cellStyle name="常规 3 3 2 2 7 3" xfId="0"/>
    <cellStyle name="常规 3 3 2 2 8" xfId="0"/>
    <cellStyle name="常规 3 3 2 2 8 2" xfId="0"/>
    <cellStyle name="常规 3 3 2 2 9" xfId="0"/>
    <cellStyle name="常规 3 3 2 2 9 2" xfId="0"/>
    <cellStyle name="常规 3 3 2 3" xfId="0"/>
    <cellStyle name="常规 3 3 2 3 10" xfId="0"/>
    <cellStyle name="常规 3 3 2 3 10 2" xfId="0"/>
    <cellStyle name="常规 3 3 2 3 11" xfId="0"/>
    <cellStyle name="常规 3 3 2 3 11 2" xfId="0"/>
    <cellStyle name="常规 3 3 2 3 12" xfId="0"/>
    <cellStyle name="常规 3 3 2 3 13" xfId="0"/>
    <cellStyle name="常规 3 3 2 3 2" xfId="0"/>
    <cellStyle name="常规 3 3 2 3 2 10" xfId="0"/>
    <cellStyle name="常规 3 3 2 3 2 11" xfId="0"/>
    <cellStyle name="常规 3 3 2 3 2 2" xfId="0"/>
    <cellStyle name="常规 3 3 2 3 2 2 2" xfId="0"/>
    <cellStyle name="常规 3 3 2 3 2 2 2 2" xfId="0"/>
    <cellStyle name="常规 3 3 2 3 2 2 2 2 2" xfId="0"/>
    <cellStyle name="常规 3 3 2 3 2 2 2 3" xfId="0"/>
    <cellStyle name="常规 3 3 2 3 2 2 3" xfId="0"/>
    <cellStyle name="常规 3 3 2 3 2 2 3 2" xfId="0"/>
    <cellStyle name="常规 3 3 2 3 2 2 4" xfId="0"/>
    <cellStyle name="常规 3 3 2 3 2 3" xfId="0"/>
    <cellStyle name="常规 3 3 2 3 2 3 2" xfId="0"/>
    <cellStyle name="常规 3 3 2 3 2 3 2 2" xfId="0"/>
    <cellStyle name="常规 3 3 2 3 2 3 3" xfId="0"/>
    <cellStyle name="常规 3 3 2 3 2 4" xfId="0"/>
    <cellStyle name="常规 3 3 2 3 2 4 2" xfId="0"/>
    <cellStyle name="常规 3 3 2 3 2 5" xfId="0"/>
    <cellStyle name="常规 3 3 2 3 2 5 2" xfId="0"/>
    <cellStyle name="常规 3 3 2 3 2 6" xfId="0"/>
    <cellStyle name="常规 3 3 2 3 2 6 2" xfId="0"/>
    <cellStyle name="常规 3 3 2 3 2 7" xfId="0"/>
    <cellStyle name="常规 3 3 2 3 2 7 2" xfId="0"/>
    <cellStyle name="常规 3 3 2 3 2 8" xfId="0"/>
    <cellStyle name="常规 3 3 2 3 2 8 2" xfId="0"/>
    <cellStyle name="常规 3 3 2 3 2 9" xfId="0"/>
    <cellStyle name="常规 3 3 2 3 2 9 2" xfId="0"/>
    <cellStyle name="常规 3 3 2 3 3" xfId="0"/>
    <cellStyle name="常规 3 3 2 3 3 10" xfId="0"/>
    <cellStyle name="常规 3 3 2 3 3 11" xfId="0"/>
    <cellStyle name="常规 3 3 2 3 3 2" xfId="0"/>
    <cellStyle name="常规 3 3 2 3 3 2 2" xfId="0"/>
    <cellStyle name="常规 3 3 2 3 3 2 2 2" xfId="0"/>
    <cellStyle name="常规 3 3 2 3 3 2 2 2 2" xfId="0"/>
    <cellStyle name="常规 3 3 2 3 3 2 2 3" xfId="0"/>
    <cellStyle name="常规 3 3 2 3 3 2 3" xfId="0"/>
    <cellStyle name="常规 3 3 2 3 3 2 3 2" xfId="0"/>
    <cellStyle name="常规 3 3 2 3 3 2 4" xfId="0"/>
    <cellStyle name="常规 3 3 2 3 3 3" xfId="0"/>
    <cellStyle name="常规 3 3 2 3 3 3 2" xfId="0"/>
    <cellStyle name="常规 3 3 2 3 3 3 2 2" xfId="0"/>
    <cellStyle name="常规 3 3 2 3 3 3 3" xfId="0"/>
    <cellStyle name="常规 3 3 2 3 3 4" xfId="0"/>
    <cellStyle name="常规 3 3 2 3 3 4 2" xfId="0"/>
    <cellStyle name="常规 3 3 2 3 3 5" xfId="0"/>
    <cellStyle name="常规 3 3 2 3 3 5 2" xfId="0"/>
    <cellStyle name="常规 3 3 2 3 3 6" xfId="0"/>
    <cellStyle name="常规 3 3 2 3 3 6 2" xfId="0"/>
    <cellStyle name="常规 3 3 2 3 3 7" xfId="0"/>
    <cellStyle name="常规 3 3 2 3 3 7 2" xfId="0"/>
    <cellStyle name="常规 3 3 2 3 3 8" xfId="0"/>
    <cellStyle name="常规 3 3 2 3 3 8 2" xfId="0"/>
    <cellStyle name="常规 3 3 2 3 3 9" xfId="0"/>
    <cellStyle name="常规 3 3 2 3 3 9 2" xfId="0"/>
    <cellStyle name="常规 3 3 2 3 4" xfId="0"/>
    <cellStyle name="常规 3 3 2 3 4 2" xfId="0"/>
    <cellStyle name="常规 3 3 2 3 4 2 2" xfId="0"/>
    <cellStyle name="常规 3 3 2 3 4 2 2 2" xfId="0"/>
    <cellStyle name="常规 3 3 2 3 4 2 3" xfId="0"/>
    <cellStyle name="常规 3 3 2 3 4 3" xfId="0"/>
    <cellStyle name="常规 3 3 2 3 4 3 2" xfId="0"/>
    <cellStyle name="常规 3 3 2 3 4 4" xfId="0"/>
    <cellStyle name="常规 3 3 2 3 5" xfId="0"/>
    <cellStyle name="常规 3 3 2 3 5 2" xfId="0"/>
    <cellStyle name="常规 3 3 2 3 5 2 2" xfId="0"/>
    <cellStyle name="常规 3 3 2 3 5 3" xfId="0"/>
    <cellStyle name="常规 3 3 2 3 6" xfId="0"/>
    <cellStyle name="常规 3 3 2 3 6 2" xfId="0"/>
    <cellStyle name="常规 3 3 2 3 7" xfId="0"/>
    <cellStyle name="常规 3 3 2 3 7 2" xfId="0"/>
    <cellStyle name="常规 3 3 2 3 8" xfId="0"/>
    <cellStyle name="常规 3 3 2 3 8 2" xfId="0"/>
    <cellStyle name="常规 3 3 2 3 9" xfId="0"/>
    <cellStyle name="常规 3 3 2 3 9 2" xfId="0"/>
    <cellStyle name="常规 3 3 2 4" xfId="0"/>
    <cellStyle name="常规 3 3 2 4 10" xfId="0"/>
    <cellStyle name="常规 3 3 2 4 11" xfId="0"/>
    <cellStyle name="常规 3 3 2 4 2" xfId="0"/>
    <cellStyle name="常规 3 3 2 4 2 2" xfId="0"/>
    <cellStyle name="常规 3 3 2 4 2 2 2" xfId="0"/>
    <cellStyle name="常规 3 3 2 4 2 2 2 2" xfId="0"/>
    <cellStyle name="常规 3 3 2 4 2 2 3" xfId="0"/>
    <cellStyle name="常规 3 3 2 4 2 3" xfId="0"/>
    <cellStyle name="常规 3 3 2 4 2 3 2" xfId="0"/>
    <cellStyle name="常规 3 3 2 4 2 4" xfId="0"/>
    <cellStyle name="常规 3 3 2 4 3" xfId="0"/>
    <cellStyle name="常规 3 3 2 4 3 2" xfId="0"/>
    <cellStyle name="常规 3 3 2 4 3 2 2" xfId="0"/>
    <cellStyle name="常规 3 3 2 4 3 3" xfId="0"/>
    <cellStyle name="常规 3 3 2 4 4" xfId="0"/>
    <cellStyle name="常规 3 3 2 4 4 2" xfId="0"/>
    <cellStyle name="常规 3 3 2 4 5" xfId="0"/>
    <cellStyle name="常规 3 3 2 4 5 2" xfId="0"/>
    <cellStyle name="常规 3 3 2 4 6" xfId="0"/>
    <cellStyle name="常规 3 3 2 4 6 2" xfId="0"/>
    <cellStyle name="常规 3 3 2 4 7" xfId="0"/>
    <cellStyle name="常规 3 3 2 4 7 2" xfId="0"/>
    <cellStyle name="常规 3 3 2 4 8" xfId="0"/>
    <cellStyle name="常规 3 3 2 4 8 2" xfId="0"/>
    <cellStyle name="常规 3 3 2 4 9" xfId="0"/>
    <cellStyle name="常规 3 3 2 4 9 2" xfId="0"/>
    <cellStyle name="常规 3 3 2 5" xfId="0"/>
    <cellStyle name="常规 3 3 2 5 10" xfId="0"/>
    <cellStyle name="常规 3 3 2 5 11" xfId="0"/>
    <cellStyle name="常规 3 3 2 5 2" xfId="0"/>
    <cellStyle name="常规 3 3 2 5 2 2" xfId="0"/>
    <cellStyle name="常规 3 3 2 5 2 2 2" xfId="0"/>
    <cellStyle name="常规 3 3 2 5 2 2 2 2" xfId="0"/>
    <cellStyle name="常规 3 3 2 5 2 2 3" xfId="0"/>
    <cellStyle name="常规 3 3 2 5 2 3" xfId="0"/>
    <cellStyle name="常规 3 3 2 5 2 3 2" xfId="0"/>
    <cellStyle name="常规 3 3 2 5 2 4" xfId="0"/>
    <cellStyle name="常规 3 3 2 5 3" xfId="0"/>
    <cellStyle name="常规 3 3 2 5 3 2" xfId="0"/>
    <cellStyle name="常规 3 3 2 5 3 2 2" xfId="0"/>
    <cellStyle name="常规 3 3 2 5 3 3" xfId="0"/>
    <cellStyle name="常规 3 3 2 5 4" xfId="0"/>
    <cellStyle name="常规 3 3 2 5 4 2" xfId="0"/>
    <cellStyle name="常规 3 3 2 5 5" xfId="0"/>
    <cellStyle name="常规 3 3 2 5 5 2" xfId="0"/>
    <cellStyle name="常规 3 3 2 5 6" xfId="0"/>
    <cellStyle name="常规 3 3 2 5 6 2" xfId="0"/>
    <cellStyle name="常规 3 3 2 5 7" xfId="0"/>
    <cellStyle name="常规 3 3 2 5 7 2" xfId="0"/>
    <cellStyle name="常规 3 3 2 5 8" xfId="0"/>
    <cellStyle name="常规 3 3 2 5 8 2" xfId="0"/>
    <cellStyle name="常规 3 3 2 5 9" xfId="0"/>
    <cellStyle name="常规 3 3 2 5 9 2" xfId="0"/>
    <cellStyle name="常规 3 3 2 6" xfId="0"/>
    <cellStyle name="常规 3 3 2 6 2" xfId="0"/>
    <cellStyle name="常规 3 3 2 6 2 2" xfId="0"/>
    <cellStyle name="常规 3 3 2 6 2 2 2" xfId="0"/>
    <cellStyle name="常规 3 3 2 6 2 2 2 2" xfId="0"/>
    <cellStyle name="常规 3 3 2 6 2 2 3" xfId="0"/>
    <cellStyle name="常规 3 3 2 6 2 3" xfId="0"/>
    <cellStyle name="常规 3 3 2 6 2 3 2" xfId="0"/>
    <cellStyle name="常规 3 3 2 6 2 4" xfId="0"/>
    <cellStyle name="常规 3 3 2 6 3" xfId="0"/>
    <cellStyle name="常规 3 3 2 6 3 2" xfId="0"/>
    <cellStyle name="常规 3 3 2 6 3 2 2" xfId="0"/>
    <cellStyle name="常规 3 3 2 6 3 3" xfId="0"/>
    <cellStyle name="常规 3 3 2 6 4" xfId="0"/>
    <cellStyle name="常规 3 3 2 6 4 2" xfId="0"/>
    <cellStyle name="常规 3 3 2 6 5" xfId="0"/>
    <cellStyle name="常规 3 3 2 7" xfId="0"/>
    <cellStyle name="常规 3 3 2 7 2" xfId="0"/>
    <cellStyle name="常规 3 3 2 7 2 2" xfId="0"/>
    <cellStyle name="常规 3 3 2 7 2 2 2" xfId="0"/>
    <cellStyle name="常规 3 3 2 7 2 3" xfId="0"/>
    <cellStyle name="常规 3 3 2 7 3" xfId="0"/>
    <cellStyle name="常规 3 3 2 7 3 2" xfId="0"/>
    <cellStyle name="常规 3 3 2 7 4" xfId="0"/>
    <cellStyle name="常规 3 3 2 8" xfId="0"/>
    <cellStyle name="常规 3 3 2 8 2" xfId="0"/>
    <cellStyle name="常规 3 3 2 8 2 2" xfId="0"/>
    <cellStyle name="常规 3 3 2 8 3" xfId="0"/>
    <cellStyle name="常规 3 3 2 9" xfId="0"/>
    <cellStyle name="常规 3 3 2 9 2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10" xfId="0"/>
    <cellStyle name="常规 3 3 3 10 2" xfId="0"/>
    <cellStyle name="常规 3 3 3 11" xfId="0"/>
    <cellStyle name="常规 3 3 3 2" xfId="0"/>
    <cellStyle name="常规 3 3 3 2 10" xfId="0"/>
    <cellStyle name="常规 3 3 3 2 10 2" xfId="0"/>
    <cellStyle name="常规 3 3 3 2 11" xfId="0"/>
    <cellStyle name="常规 3 3 3 2 2" xfId="0"/>
    <cellStyle name="常规 3 3 3 2 2 2" xfId="0"/>
    <cellStyle name="常规 3 3 3 2 2 2 2" xfId="0"/>
    <cellStyle name="常规 3 3 3 2 2 2 2 2" xfId="0"/>
    <cellStyle name="常规 3 3 3 2 2 2 2 2 2" xfId="0"/>
    <cellStyle name="常规 3 3 3 2 2 2 2 2 2 2" xfId="0"/>
    <cellStyle name="常规 3 3 3 2 2 2 2 2 3" xfId="0"/>
    <cellStyle name="常规 3 3 3 2 2 2 2 3" xfId="0"/>
    <cellStyle name="常规 3 3 3 2 2 2 2 3 2" xfId="0"/>
    <cellStyle name="常规 3 3 3 2 2 2 2 4" xfId="0"/>
    <cellStyle name="常规 3 3 3 2 2 2 3" xfId="0"/>
    <cellStyle name="常规 3 3 3 2 2 2 3 2" xfId="0"/>
    <cellStyle name="常规 3 3 3 2 2 2 3 2 2" xfId="0"/>
    <cellStyle name="常规 3 3 3 2 2 2 3 3" xfId="0"/>
    <cellStyle name="常规 3 3 3 2 2 2 4" xfId="0"/>
    <cellStyle name="常规 3 3 3 2 2 2 4 2" xfId="0"/>
    <cellStyle name="常规 3 3 3 2 2 2 5" xfId="0"/>
    <cellStyle name="常规 3 3 3 2 2 2 5 2" xfId="0"/>
    <cellStyle name="常规 3 3 3 2 2 2 6" xfId="0"/>
    <cellStyle name="常规 3 3 3 2 2 2 6 2" xfId="0"/>
    <cellStyle name="常规 3 3 3 2 2 2 7" xfId="0"/>
    <cellStyle name="常规 3 3 3 2 2 3" xfId="0"/>
    <cellStyle name="常规 3 3 3 2 2 3 2" xfId="0"/>
    <cellStyle name="常规 3 3 3 2 2 3 2 2" xfId="0"/>
    <cellStyle name="常规 3 3 3 2 2 3 2 2 2" xfId="0"/>
    <cellStyle name="常规 3 3 3 2 2 3 2 2 2 2" xfId="0"/>
    <cellStyle name="常规 3 3 3 2 2 3 2 2 3" xfId="0"/>
    <cellStyle name="常规 3 3 3 2 2 3 2 3" xfId="0"/>
    <cellStyle name="常规 3 3 3 2 2 3 2 3 2" xfId="0"/>
    <cellStyle name="常规 3 3 3 2 2 3 2 4" xfId="0"/>
    <cellStyle name="常规 3 3 3 2 2 3 3" xfId="0"/>
    <cellStyle name="常规 3 3 3 2 2 3 3 2" xfId="0"/>
    <cellStyle name="常规 3 3 3 2 2 3 3 2 2" xfId="0"/>
    <cellStyle name="常规 3 3 3 2 2 3 3 3" xfId="0"/>
    <cellStyle name="常规 3 3 3 2 2 3 4" xfId="0"/>
    <cellStyle name="常规 3 3 3 2 2 3 4 2" xfId="0"/>
    <cellStyle name="常规 3 3 3 2 2 3 5" xfId="0"/>
    <cellStyle name="常规 3 3 3 2 2 3 5 2" xfId="0"/>
    <cellStyle name="常规 3 3 3 2 2 3 6" xfId="0"/>
    <cellStyle name="常规 3 3 3 2 2 3 6 2" xfId="0"/>
    <cellStyle name="常规 3 3 3 2 2 3 7" xfId="0"/>
    <cellStyle name="常规 3 3 3 2 2 4" xfId="0"/>
    <cellStyle name="常规 3 3 3 2 2 4 2" xfId="0"/>
    <cellStyle name="常规 3 3 3 2 2 4 2 2" xfId="0"/>
    <cellStyle name="常规 3 3 3 2 2 4 2 2 2" xfId="0"/>
    <cellStyle name="常规 3 3 3 2 2 4 2 3" xfId="0"/>
    <cellStyle name="常规 3 3 3 2 2 4 3" xfId="0"/>
    <cellStyle name="常规 3 3 3 2 2 4 3 2" xfId="0"/>
    <cellStyle name="常规 3 3 3 2 2 4 4" xfId="0"/>
    <cellStyle name="常规 3 3 3 2 2 5" xfId="0"/>
    <cellStyle name="常规 3 3 3 2 2 5 2" xfId="0"/>
    <cellStyle name="常规 3 3 3 2 2 5 2 2" xfId="0"/>
    <cellStyle name="常规 3 3 3 2 2 5 3" xfId="0"/>
    <cellStyle name="常规 3 3 3 2 2 6" xfId="0"/>
    <cellStyle name="常规 3 3 3 2 2 6 2" xfId="0"/>
    <cellStyle name="常规 3 3 3 2 2 7" xfId="0"/>
    <cellStyle name="常规 3 3 3 2 2 7 2" xfId="0"/>
    <cellStyle name="常规 3 3 3 2 2 8" xfId="0"/>
    <cellStyle name="常规 3 3 3 2 2 8 2" xfId="0"/>
    <cellStyle name="常规 3 3 3 2 2 9" xfId="0"/>
    <cellStyle name="常规 3 3 3 2 3" xfId="0"/>
    <cellStyle name="常规 3 3 3 2 3 2" xfId="0"/>
    <cellStyle name="常规 3 3 3 2 3 2 2" xfId="0"/>
    <cellStyle name="常规 3 3 3 2 3 2 2 2" xfId="0"/>
    <cellStyle name="常规 3 3 3 2 3 2 2 2 2" xfId="0"/>
    <cellStyle name="常规 3 3 3 2 3 2 2 2 2 2" xfId="0"/>
    <cellStyle name="常规 3 3 3 2 3 2 2 2 3" xfId="0"/>
    <cellStyle name="常规 3 3 3 2 3 2 2 3" xfId="0"/>
    <cellStyle name="常规 3 3 3 2 3 2 2 3 2" xfId="0"/>
    <cellStyle name="常规 3 3 3 2 3 2 2 4" xfId="0"/>
    <cellStyle name="常规 3 3 3 2 3 2 3" xfId="0"/>
    <cellStyle name="常规 3 3 3 2 3 2 3 2" xfId="0"/>
    <cellStyle name="常规 3 3 3 2 3 2 3 2 2" xfId="0"/>
    <cellStyle name="常规 3 3 3 2 3 2 3 3" xfId="0"/>
    <cellStyle name="常规 3 3 3 2 3 2 4" xfId="0"/>
    <cellStyle name="常规 3 3 3 2 3 2 4 2" xfId="0"/>
    <cellStyle name="常规 3 3 3 2 3 2 5" xfId="0"/>
    <cellStyle name="常规 3 3 3 2 3 2 5 2" xfId="0"/>
    <cellStyle name="常规 3 3 3 2 3 2 6" xfId="0"/>
    <cellStyle name="常规 3 3 3 2 3 2 6 2" xfId="0"/>
    <cellStyle name="常规 3 3 3 2 3 2 7" xfId="0"/>
    <cellStyle name="常规 3 3 3 2 3 3" xfId="0"/>
    <cellStyle name="常规 3 3 3 2 3 3 2" xfId="0"/>
    <cellStyle name="常规 3 3 3 2 3 3 2 2" xfId="0"/>
    <cellStyle name="常规 3 3 3 2 3 3 2 2 2" xfId="0"/>
    <cellStyle name="常规 3 3 3 2 3 3 2 2 2 2" xfId="0"/>
    <cellStyle name="常规 3 3 3 2 3 3 2 2 3" xfId="0"/>
    <cellStyle name="常规 3 3 3 2 3 3 2 3" xfId="0"/>
    <cellStyle name="常规 3 3 3 2 3 3 2 3 2" xfId="0"/>
    <cellStyle name="常规 3 3 3 2 3 3 2 4" xfId="0"/>
    <cellStyle name="常规 3 3 3 2 3 3 3" xfId="0"/>
    <cellStyle name="常规 3 3 3 2 3 3 3 2" xfId="0"/>
    <cellStyle name="常规 3 3 3 2 3 3 3 2 2" xfId="0"/>
    <cellStyle name="常规 3 3 3 2 3 3 3 3" xfId="0"/>
    <cellStyle name="常规 3 3 3 2 3 3 4" xfId="0"/>
    <cellStyle name="常规 3 3 3 2 3 3 4 2" xfId="0"/>
    <cellStyle name="常规 3 3 3 2 3 3 5" xfId="0"/>
    <cellStyle name="常规 3 3 3 2 3 3 5 2" xfId="0"/>
    <cellStyle name="常规 3 3 3 2 3 3 6" xfId="0"/>
    <cellStyle name="常规 3 3 3 2 3 3 6 2" xfId="0"/>
    <cellStyle name="常规 3 3 3 2 3 3 7" xfId="0"/>
    <cellStyle name="常规 3 3 3 2 3 4" xfId="0"/>
    <cellStyle name="常规 3 3 3 2 3 4 2" xfId="0"/>
    <cellStyle name="常规 3 3 3 2 3 4 2 2" xfId="0"/>
    <cellStyle name="常规 3 3 3 2 3 4 2 2 2" xfId="0"/>
    <cellStyle name="常规 3 3 3 2 3 4 2 3" xfId="0"/>
    <cellStyle name="常规 3 3 3 2 3 4 3" xfId="0"/>
    <cellStyle name="常规 3 3 3 2 3 4 3 2" xfId="0"/>
    <cellStyle name="常规 3 3 3 2 3 4 4" xfId="0"/>
    <cellStyle name="常规 3 3 3 2 3 5" xfId="0"/>
    <cellStyle name="常规 3 3 3 2 3 5 2" xfId="0"/>
    <cellStyle name="常规 3 3 3 2 3 5 2 2" xfId="0"/>
    <cellStyle name="常规 3 3 3 2 3 5 3" xfId="0"/>
    <cellStyle name="常规 3 3 3 2 3 6" xfId="0"/>
    <cellStyle name="常规 3 3 3 2 3 6 2" xfId="0"/>
    <cellStyle name="常规 3 3 3 2 3 7" xfId="0"/>
    <cellStyle name="常规 3 3 3 2 3 7 2" xfId="0"/>
    <cellStyle name="常规 3 3 3 2 3 8" xfId="0"/>
    <cellStyle name="常规 3 3 3 2 3 8 2" xfId="0"/>
    <cellStyle name="常规 3 3 3 2 3 9" xfId="0"/>
    <cellStyle name="常规 3 3 3 2 4" xfId="0"/>
    <cellStyle name="常规 3 3 3 2 4 2" xfId="0"/>
    <cellStyle name="常规 3 3 3 2 4 2 2" xfId="0"/>
    <cellStyle name="常规 3 3 3 2 4 2 2 2" xfId="0"/>
    <cellStyle name="常规 3 3 3 2 4 2 2 2 2" xfId="0"/>
    <cellStyle name="常规 3 3 3 2 4 2 2 3" xfId="0"/>
    <cellStyle name="常规 3 3 3 2 4 2 3" xfId="0"/>
    <cellStyle name="常规 3 3 3 2 4 2 3 2" xfId="0"/>
    <cellStyle name="常规 3 3 3 2 4 2 4" xfId="0"/>
    <cellStyle name="常规 3 3 3 2 4 3" xfId="0"/>
    <cellStyle name="常规 3 3 3 2 4 3 2" xfId="0"/>
    <cellStyle name="常规 3 3 3 2 4 3 2 2" xfId="0"/>
    <cellStyle name="常规 3 3 3 2 4 3 3" xfId="0"/>
    <cellStyle name="常规 3 3 3 2 4 4" xfId="0"/>
    <cellStyle name="常规 3 3 3 2 4 4 2" xfId="0"/>
    <cellStyle name="常规 3 3 3 2 4 5" xfId="0"/>
    <cellStyle name="常规 3 3 3 2 4 5 2" xfId="0"/>
    <cellStyle name="常规 3 3 3 2 4 6" xfId="0"/>
    <cellStyle name="常规 3 3 3 2 4 6 2" xfId="0"/>
    <cellStyle name="常规 3 3 3 2 4 7" xfId="0"/>
    <cellStyle name="常规 3 3 3 2 5" xfId="0"/>
    <cellStyle name="常规 3 3 3 2 5 2" xfId="0"/>
    <cellStyle name="常规 3 3 3 2 5 2 2" xfId="0"/>
    <cellStyle name="常规 3 3 3 2 5 2 2 2" xfId="0"/>
    <cellStyle name="常规 3 3 3 2 5 2 2 2 2" xfId="0"/>
    <cellStyle name="常规 3 3 3 2 5 2 2 3" xfId="0"/>
    <cellStyle name="常规 3 3 3 2 5 2 3" xfId="0"/>
    <cellStyle name="常规 3 3 3 2 5 2 3 2" xfId="0"/>
    <cellStyle name="常规 3 3 3 2 5 2 4" xfId="0"/>
    <cellStyle name="常规 3 3 3 2 5 3" xfId="0"/>
    <cellStyle name="常规 3 3 3 2 5 3 2" xfId="0"/>
    <cellStyle name="常规 3 3 3 2 5 3 2 2" xfId="0"/>
    <cellStyle name="常规 3 3 3 2 5 3 3" xfId="0"/>
    <cellStyle name="常规 3 3 3 2 5 4" xfId="0"/>
    <cellStyle name="常规 3 3 3 2 5 4 2" xfId="0"/>
    <cellStyle name="常规 3 3 3 2 5 5" xfId="0"/>
    <cellStyle name="常规 3 3 3 2 5 5 2" xfId="0"/>
    <cellStyle name="常规 3 3 3 2 5 6" xfId="0"/>
    <cellStyle name="常规 3 3 3 2 5 6 2" xfId="0"/>
    <cellStyle name="常规 3 3 3 2 5 7" xfId="0"/>
    <cellStyle name="常规 3 3 3 2 6" xfId="0"/>
    <cellStyle name="常规 3 3 3 2 6 2" xfId="0"/>
    <cellStyle name="常规 3 3 3 2 6 2 2" xfId="0"/>
    <cellStyle name="常规 3 3 3 2 6 2 2 2" xfId="0"/>
    <cellStyle name="常规 3 3 3 2 6 2 3" xfId="0"/>
    <cellStyle name="常规 3 3 3 2 6 3" xfId="0"/>
    <cellStyle name="常规 3 3 3 2 6 3 2" xfId="0"/>
    <cellStyle name="常规 3 3 3 2 6 4" xfId="0"/>
    <cellStyle name="常规 3 3 3 2 7" xfId="0"/>
    <cellStyle name="常规 3 3 3 2 7 2" xfId="0"/>
    <cellStyle name="常规 3 3 3 2 7 2 2" xfId="0"/>
    <cellStyle name="常规 3 3 3 2 7 3" xfId="0"/>
    <cellStyle name="常规 3 3 3 2 8" xfId="0"/>
    <cellStyle name="常规 3 3 3 2 8 2" xfId="0"/>
    <cellStyle name="常规 3 3 3 2 9" xfId="0"/>
    <cellStyle name="常规 3 3 3 2 9 2" xfId="0"/>
    <cellStyle name="常规 3 3 3 3" xfId="0"/>
    <cellStyle name="常规 3 3 3 3 2" xfId="0"/>
    <cellStyle name="常规 3 3 3 3 2 2" xfId="0"/>
    <cellStyle name="常规 3 3 3 3 2 2 2" xfId="0"/>
    <cellStyle name="常规 3 3 3 3 2 2 2 2" xfId="0"/>
    <cellStyle name="常规 3 3 3 3 2 2 2 2 2" xfId="0"/>
    <cellStyle name="常规 3 3 3 3 2 2 2 3" xfId="0"/>
    <cellStyle name="常规 3 3 3 3 2 2 3" xfId="0"/>
    <cellStyle name="常规 3 3 3 3 2 2 3 2" xfId="0"/>
    <cellStyle name="常规 3 3 3 3 2 2 4" xfId="0"/>
    <cellStyle name="常规 3 3 3 3 2 3" xfId="0"/>
    <cellStyle name="常规 3 3 3 3 2 3 2" xfId="0"/>
    <cellStyle name="常规 3 3 3 3 2 3 2 2" xfId="0"/>
    <cellStyle name="常规 3 3 3 3 2 3 3" xfId="0"/>
    <cellStyle name="常规 3 3 3 3 2 4" xfId="0"/>
    <cellStyle name="常规 3 3 3 3 2 4 2" xfId="0"/>
    <cellStyle name="常规 3 3 3 3 2 5" xfId="0"/>
    <cellStyle name="常规 3 3 3 3 2 5 2" xfId="0"/>
    <cellStyle name="常规 3 3 3 3 2 6" xfId="0"/>
    <cellStyle name="常规 3 3 3 3 2 6 2" xfId="0"/>
    <cellStyle name="常规 3 3 3 3 2 7" xfId="0"/>
    <cellStyle name="常规 3 3 3 3 3" xfId="0"/>
    <cellStyle name="常规 3 3 3 3 3 2" xfId="0"/>
    <cellStyle name="常规 3 3 3 3 3 2 2" xfId="0"/>
    <cellStyle name="常规 3 3 3 3 3 2 2 2" xfId="0"/>
    <cellStyle name="常规 3 3 3 3 3 2 2 2 2" xfId="0"/>
    <cellStyle name="常规 3 3 3 3 3 2 2 3" xfId="0"/>
    <cellStyle name="常规 3 3 3 3 3 2 3" xfId="0"/>
    <cellStyle name="常规 3 3 3 3 3 2 3 2" xfId="0"/>
    <cellStyle name="常规 3 3 3 3 3 2 4" xfId="0"/>
    <cellStyle name="常规 3 3 3 3 3 3" xfId="0"/>
    <cellStyle name="常规 3 3 3 3 3 3 2" xfId="0"/>
    <cellStyle name="常规 3 3 3 3 3 3 2 2" xfId="0"/>
    <cellStyle name="常规 3 3 3 3 3 3 3" xfId="0"/>
    <cellStyle name="常规 3 3 3 3 3 4" xfId="0"/>
    <cellStyle name="常规 3 3 3 3 3 4 2" xfId="0"/>
    <cellStyle name="常规 3 3 3 3 3 5" xfId="0"/>
    <cellStyle name="常规 3 3 3 3 3 5 2" xfId="0"/>
    <cellStyle name="常规 3 3 3 3 3 6" xfId="0"/>
    <cellStyle name="常规 3 3 3 3 3 6 2" xfId="0"/>
    <cellStyle name="常规 3 3 3 3 3 7" xfId="0"/>
    <cellStyle name="常规 3 3 3 3 4" xfId="0"/>
    <cellStyle name="常规 3 3 3 3 4 2" xfId="0"/>
    <cellStyle name="常规 3 3 3 3 4 2 2" xfId="0"/>
    <cellStyle name="常规 3 3 3 3 4 2 2 2" xfId="0"/>
    <cellStyle name="常规 3 3 3 3 4 2 3" xfId="0"/>
    <cellStyle name="常规 3 3 3 3 4 3" xfId="0"/>
    <cellStyle name="常规 3 3 3 3 4 3 2" xfId="0"/>
    <cellStyle name="常规 3 3 3 3 4 4" xfId="0"/>
    <cellStyle name="常规 3 3 3 3 5" xfId="0"/>
    <cellStyle name="常规 3 3 3 3 5 2" xfId="0"/>
    <cellStyle name="常规 3 3 3 3 5 2 2" xfId="0"/>
    <cellStyle name="常规 3 3 3 3 5 3" xfId="0"/>
    <cellStyle name="常规 3 3 3 3 6" xfId="0"/>
    <cellStyle name="常规 3 3 3 3 6 2" xfId="0"/>
    <cellStyle name="常规 3 3 3 3 7" xfId="0"/>
    <cellStyle name="常规 3 3 3 3 7 2" xfId="0"/>
    <cellStyle name="常规 3 3 3 3 8" xfId="0"/>
    <cellStyle name="常规 3 3 3 3 8 2" xfId="0"/>
    <cellStyle name="常规 3 3 3 3 9" xfId="0"/>
    <cellStyle name="常规 3 3 3 4" xfId="0"/>
    <cellStyle name="常规 3 3 3 4 2" xfId="0"/>
    <cellStyle name="常规 3 3 3 4 2 2" xfId="0"/>
    <cellStyle name="常规 3 3 3 4 2 2 2" xfId="0"/>
    <cellStyle name="常规 3 3 3 4 2 2 2 2" xfId="0"/>
    <cellStyle name="常规 3 3 3 4 2 2 3" xfId="0"/>
    <cellStyle name="常规 3 3 3 4 2 3" xfId="0"/>
    <cellStyle name="常规 3 3 3 4 2 3 2" xfId="0"/>
    <cellStyle name="常规 3 3 3 4 2 4" xfId="0"/>
    <cellStyle name="常规 3 3 3 4 3" xfId="0"/>
    <cellStyle name="常规 3 3 3 4 3 2" xfId="0"/>
    <cellStyle name="常规 3 3 3 4 3 2 2" xfId="0"/>
    <cellStyle name="常规 3 3 3 4 3 3" xfId="0"/>
    <cellStyle name="常规 3 3 3 4 4" xfId="0"/>
    <cellStyle name="常规 3 3 3 4 4 2" xfId="0"/>
    <cellStyle name="常规 3 3 3 4 5" xfId="0"/>
    <cellStyle name="常规 3 3 3 4 5 2" xfId="0"/>
    <cellStyle name="常规 3 3 3 4 6" xfId="0"/>
    <cellStyle name="常规 3 3 3 4 6 2" xfId="0"/>
    <cellStyle name="常规 3 3 3 4 7" xfId="0"/>
    <cellStyle name="常规 3 3 3 5" xfId="0"/>
    <cellStyle name="常规 3 3 3 5 2" xfId="0"/>
    <cellStyle name="常规 3 3 3 5 2 2" xfId="0"/>
    <cellStyle name="常规 3 3 3 5 2 2 2" xfId="0"/>
    <cellStyle name="常规 3 3 3 5 2 2 2 2" xfId="0"/>
    <cellStyle name="常规 3 3 3 5 2 2 3" xfId="0"/>
    <cellStyle name="常规 3 3 3 5 2 3" xfId="0"/>
    <cellStyle name="常规 3 3 3 5 2 3 2" xfId="0"/>
    <cellStyle name="常规 3 3 3 5 2 4" xfId="0"/>
    <cellStyle name="常规 3 3 3 5 3" xfId="0"/>
    <cellStyle name="常规 3 3 3 5 3 2" xfId="0"/>
    <cellStyle name="常规 3 3 3 5 3 2 2" xfId="0"/>
    <cellStyle name="常规 3 3 3 5 3 3" xfId="0"/>
    <cellStyle name="常规 3 3 3 5 4" xfId="0"/>
    <cellStyle name="常规 3 3 3 5 4 2" xfId="0"/>
    <cellStyle name="常规 3 3 3 5 5" xfId="0"/>
    <cellStyle name="常规 3 3 3 5 5 2" xfId="0"/>
    <cellStyle name="常规 3 3 3 5 6" xfId="0"/>
    <cellStyle name="常规 3 3 3 5 6 2" xfId="0"/>
    <cellStyle name="常规 3 3 3 5 7" xfId="0"/>
    <cellStyle name="常规 3 3 3 6" xfId="0"/>
    <cellStyle name="常规 3 3 3 6 2" xfId="0"/>
    <cellStyle name="常规 3 3 3 6 2 2" xfId="0"/>
    <cellStyle name="常规 3 3 3 6 2 2 2" xfId="0"/>
    <cellStyle name="常规 3 3 3 6 2 3" xfId="0"/>
    <cellStyle name="常规 3 3 3 6 3" xfId="0"/>
    <cellStyle name="常规 3 3 3 6 3 2" xfId="0"/>
    <cellStyle name="常规 3 3 3 6 4" xfId="0"/>
    <cellStyle name="常规 3 3 3 7" xfId="0"/>
    <cellStyle name="常规 3 3 3 7 2" xfId="0"/>
    <cellStyle name="常规 3 3 3 7 2 2" xfId="0"/>
    <cellStyle name="常规 3 3 3 7 3" xfId="0"/>
    <cellStyle name="常规 3 3 3 8" xfId="0"/>
    <cellStyle name="常规 3 3 3 8 2" xfId="0"/>
    <cellStyle name="常规 3 3 3 9" xfId="0"/>
    <cellStyle name="常规 3 3 3 9 2" xfId="0"/>
    <cellStyle name="常规 3 3 4" xfId="0"/>
    <cellStyle name="常规 3 3 4 10" xfId="0"/>
    <cellStyle name="常规 3 3 4 10 2" xfId="0"/>
    <cellStyle name="常规 3 3 4 11" xfId="0"/>
    <cellStyle name="常规 3 3 4 11 2" xfId="0"/>
    <cellStyle name="常规 3 3 4 12" xfId="0"/>
    <cellStyle name="常规 3 3 4 12 2" xfId="0"/>
    <cellStyle name="常规 3 3 4 13" xfId="0"/>
    <cellStyle name="常规 3 3 4 13 2" xfId="0"/>
    <cellStyle name="常规 3 3 4 14" xfId="0"/>
    <cellStyle name="常规 3 3 4 15" xfId="0"/>
    <cellStyle name="常规 3 3 4 2" xfId="0"/>
    <cellStyle name="常规 3 3 4 2 10" xfId="0"/>
    <cellStyle name="常规 3 3 4 2 10 2" xfId="0"/>
    <cellStyle name="常规 3 3 4 2 11" xfId="0"/>
    <cellStyle name="常规 3 3 4 2 11 2" xfId="0"/>
    <cellStyle name="常规 3 3 4 2 12" xfId="0"/>
    <cellStyle name="常规 3 3 4 2 13" xfId="0"/>
    <cellStyle name="常规 3 3 4 2 2" xfId="0"/>
    <cellStyle name="常规 3 3 4 2 2 10" xfId="0"/>
    <cellStyle name="常规 3 3 4 2 2 11" xfId="0"/>
    <cellStyle name="常规 3 3 4 2 2 2" xfId="0"/>
    <cellStyle name="常规 3 3 4 2 2 2 2" xfId="0"/>
    <cellStyle name="常规 3 3 4 2 2 2 2 2" xfId="0"/>
    <cellStyle name="常规 3 3 4 2 2 2 2 2 2" xfId="0"/>
    <cellStyle name="常规 3 3 4 2 2 2 2 3" xfId="0"/>
    <cellStyle name="常规 3 3 4 2 2 2 3" xfId="0"/>
    <cellStyle name="常规 3 3 4 2 2 2 3 2" xfId="0"/>
    <cellStyle name="常规 3 3 4 2 2 2 4" xfId="0"/>
    <cellStyle name="常规 3 3 4 2 2 3" xfId="0"/>
    <cellStyle name="常规 3 3 4 2 2 3 2" xfId="0"/>
    <cellStyle name="常规 3 3 4 2 2 3 2 2" xfId="0"/>
    <cellStyle name="常规 3 3 4 2 2 3 3" xfId="0"/>
    <cellStyle name="常规 3 3 4 2 2 4" xfId="0"/>
    <cellStyle name="常规 3 3 4 2 2 4 2" xfId="0"/>
    <cellStyle name="常规 3 3 4 2 2 5" xfId="0"/>
    <cellStyle name="常规 3 3 4 2 2 5 2" xfId="0"/>
    <cellStyle name="常规 3 3 4 2 2 6" xfId="0"/>
    <cellStyle name="常规 3 3 4 2 2 6 2" xfId="0"/>
    <cellStyle name="常规 3 3 4 2 2 7" xfId="0"/>
    <cellStyle name="常规 3 3 4 2 2 7 2" xfId="0"/>
    <cellStyle name="常规 3 3 4 2 2 8" xfId="0"/>
    <cellStyle name="常规 3 3 4 2 2 8 2" xfId="0"/>
    <cellStyle name="常规 3 3 4 2 2 9" xfId="0"/>
    <cellStyle name="常规 3 3 4 2 2 9 2" xfId="0"/>
    <cellStyle name="常规 3 3 4 2 3" xfId="0"/>
    <cellStyle name="常规 3 3 4 2 3 10" xfId="0"/>
    <cellStyle name="常规 3 3 4 2 3 11" xfId="0"/>
    <cellStyle name="常规 3 3 4 2 3 2" xfId="0"/>
    <cellStyle name="常规 3 3 4 2 3 2 2" xfId="0"/>
    <cellStyle name="常规 3 3 4 2 3 2 2 2" xfId="0"/>
    <cellStyle name="常规 3 3 4 2 3 2 2 2 2" xfId="0"/>
    <cellStyle name="常规 3 3 4 2 3 2 2 3" xfId="0"/>
    <cellStyle name="常规 3 3 4 2 3 2 3" xfId="0"/>
    <cellStyle name="常规 3 3 4 2 3 2 3 2" xfId="0"/>
    <cellStyle name="常规 3 3 4 2 3 2 4" xfId="0"/>
    <cellStyle name="常规 3 3 4 2 3 3" xfId="0"/>
    <cellStyle name="常规 3 3 4 2 3 3 2" xfId="0"/>
    <cellStyle name="常规 3 3 4 2 3 3 2 2" xfId="0"/>
    <cellStyle name="常规 3 3 4 2 3 3 3" xfId="0"/>
    <cellStyle name="常规 3 3 4 2 3 4" xfId="0"/>
    <cellStyle name="常规 3 3 4 2 3 4 2" xfId="0"/>
    <cellStyle name="常规 3 3 4 2 3 5" xfId="0"/>
    <cellStyle name="常规 3 3 4 2 3 5 2" xfId="0"/>
    <cellStyle name="常规 3 3 4 2 3 6" xfId="0"/>
    <cellStyle name="常规 3 3 4 2 3 6 2" xfId="0"/>
    <cellStyle name="常规 3 3 4 2 3 7" xfId="0"/>
    <cellStyle name="常规 3 3 4 2 3 7 2" xfId="0"/>
    <cellStyle name="常规 3 3 4 2 3 8" xfId="0"/>
    <cellStyle name="常规 3 3 4 2 3 8 2" xfId="0"/>
    <cellStyle name="常规 3 3 4 2 3 9" xfId="0"/>
    <cellStyle name="常规 3 3 4 2 3 9 2" xfId="0"/>
    <cellStyle name="常规 3 3 4 2 4" xfId="0"/>
    <cellStyle name="常规 3 3 4 2 4 2" xfId="0"/>
    <cellStyle name="常规 3 3 4 2 4 2 2" xfId="0"/>
    <cellStyle name="常规 3 3 4 2 4 2 2 2" xfId="0"/>
    <cellStyle name="常规 3 3 4 2 4 2 3" xfId="0"/>
    <cellStyle name="常规 3 3 4 2 4 3" xfId="0"/>
    <cellStyle name="常规 3 3 4 2 4 3 2" xfId="0"/>
    <cellStyle name="常规 3 3 4 2 4 4" xfId="0"/>
    <cellStyle name="常规 3 3 4 2 5" xfId="0"/>
    <cellStyle name="常规 3 3 4 2 5 2" xfId="0"/>
    <cellStyle name="常规 3 3 4 2 5 2 2" xfId="0"/>
    <cellStyle name="常规 3 3 4 2 5 3" xfId="0"/>
    <cellStyle name="常规 3 3 4 2 6" xfId="0"/>
    <cellStyle name="常规 3 3 4 2 6 2" xfId="0"/>
    <cellStyle name="常规 3 3 4 2 7" xfId="0"/>
    <cellStyle name="常规 3 3 4 2 7 2" xfId="0"/>
    <cellStyle name="常规 3 3 4 2 8" xfId="0"/>
    <cellStyle name="常规 3 3 4 2 8 2" xfId="0"/>
    <cellStyle name="常规 3 3 4 2 9" xfId="0"/>
    <cellStyle name="常规 3 3 4 2 9 2" xfId="0"/>
    <cellStyle name="常规 3 3 4 3" xfId="0"/>
    <cellStyle name="常规 3 3 4 3 10" xfId="0"/>
    <cellStyle name="常规 3 3 4 3 10 2" xfId="0"/>
    <cellStyle name="常规 3 3 4 3 11" xfId="0"/>
    <cellStyle name="常规 3 3 4 3 11 2" xfId="0"/>
    <cellStyle name="常规 3 3 4 3 12" xfId="0"/>
    <cellStyle name="常规 3 3 4 3 13" xfId="0"/>
    <cellStyle name="常规 3 3 4 3 2" xfId="0"/>
    <cellStyle name="常规 3 3 4 3 2 10" xfId="0"/>
    <cellStyle name="常规 3 3 4 3 2 11" xfId="0"/>
    <cellStyle name="常规 3 3 4 3 2 2" xfId="0"/>
    <cellStyle name="常规 3 3 4 3 2 2 2" xfId="0"/>
    <cellStyle name="常规 3 3 4 3 2 2 2 2" xfId="0"/>
    <cellStyle name="常规 3 3 4 3 2 2 2 2 2" xfId="0"/>
    <cellStyle name="常规 3 3 4 3 2 2 2 3" xfId="0"/>
    <cellStyle name="常规 3 3 4 3 2 2 3" xfId="0"/>
    <cellStyle name="常规 3 3 4 3 2 2 3 2" xfId="0"/>
    <cellStyle name="常规 3 3 4 3 2 2 4" xfId="0"/>
    <cellStyle name="常规 3 3 4 3 2 3" xfId="0"/>
    <cellStyle name="常规 3 3 4 3 2 3 2" xfId="0"/>
    <cellStyle name="常规 3 3 4 3 2 3 2 2" xfId="0"/>
    <cellStyle name="常规 3 3 4 3 2 3 3" xfId="0"/>
    <cellStyle name="常规 3 3 4 3 2 4" xfId="0"/>
    <cellStyle name="常规 3 3 4 3 2 4 2" xfId="0"/>
    <cellStyle name="常规 3 3 4 3 2 5" xfId="0"/>
    <cellStyle name="常规 3 3 4 3 2 5 2" xfId="0"/>
    <cellStyle name="常规 3 3 4 3 2 6" xfId="0"/>
    <cellStyle name="常规 3 3 4 3 2 6 2" xfId="0"/>
    <cellStyle name="常规 3 3 4 3 2 7" xfId="0"/>
    <cellStyle name="常规 3 3 4 3 2 7 2" xfId="0"/>
    <cellStyle name="常规 3 3 4 3 2 8" xfId="0"/>
    <cellStyle name="常规 3 3 4 3 2 8 2" xfId="0"/>
    <cellStyle name="常规 3 3 4 3 2 9" xfId="0"/>
    <cellStyle name="常规 3 3 4 3 2 9 2" xfId="0"/>
    <cellStyle name="常规 3 3 4 3 3" xfId="0"/>
    <cellStyle name="常规 3 3 4 3 3 10" xfId="0"/>
    <cellStyle name="常规 3 3 4 3 3 11" xfId="0"/>
    <cellStyle name="常规 3 3 4 3 3 2" xfId="0"/>
    <cellStyle name="常规 3 3 4 3 3 2 2" xfId="0"/>
    <cellStyle name="常规 3 3 4 3 3 2 2 2" xfId="0"/>
    <cellStyle name="常规 3 3 4 3 3 2 2 2 2" xfId="0"/>
    <cellStyle name="常规 3 3 4 3 3 2 2 3" xfId="0"/>
    <cellStyle name="常规 3 3 4 3 3 2 3" xfId="0"/>
    <cellStyle name="常规 3 3 4 3 3 2 3 2" xfId="0"/>
    <cellStyle name="常规 3 3 4 3 3 2 4" xfId="0"/>
    <cellStyle name="常规 3 3 4 3 3 3" xfId="0"/>
    <cellStyle name="常规 3 3 4 3 3 3 2" xfId="0"/>
    <cellStyle name="常规 3 3 4 3 3 3 2 2" xfId="0"/>
    <cellStyle name="常规 3 3 4 3 3 3 3" xfId="0"/>
    <cellStyle name="常规 3 3 4 3 3 4" xfId="0"/>
    <cellStyle name="常规 3 3 4 3 3 4 2" xfId="0"/>
    <cellStyle name="常规 3 3 4 3 3 5" xfId="0"/>
    <cellStyle name="常规 3 3 4 3 3 5 2" xfId="0"/>
    <cellStyle name="常规 3 3 4 3 3 6" xfId="0"/>
    <cellStyle name="常规 3 3 4 3 3 6 2" xfId="0"/>
    <cellStyle name="常规 3 3 4 3 3 7" xfId="0"/>
    <cellStyle name="常规 3 3 4 3 3 7 2" xfId="0"/>
    <cellStyle name="常规 3 3 4 3 3 8" xfId="0"/>
    <cellStyle name="常规 3 3 4 3 3 8 2" xfId="0"/>
    <cellStyle name="常规 3 3 4 3 3 9" xfId="0"/>
    <cellStyle name="常规 3 3 4 3 3 9 2" xfId="0"/>
    <cellStyle name="常规 3 3 4 3 4" xfId="0"/>
    <cellStyle name="常规 3 3 4 3 4 2" xfId="0"/>
    <cellStyle name="常规 3 3 4 3 4 2 2" xfId="0"/>
    <cellStyle name="常规 3 3 4 3 4 2 2 2" xfId="0"/>
    <cellStyle name="常规 3 3 4 3 4 2 3" xfId="0"/>
    <cellStyle name="常规 3 3 4 3 4 3" xfId="0"/>
    <cellStyle name="常规 3 3 4 3 4 3 2" xfId="0"/>
    <cellStyle name="常规 3 3 4 3 4 4" xfId="0"/>
    <cellStyle name="常规 3 3 4 3 5" xfId="0"/>
    <cellStyle name="常规 3 3 4 3 5 2" xfId="0"/>
    <cellStyle name="常规 3 3 4 3 5 2 2" xfId="0"/>
    <cellStyle name="常规 3 3 4 3 5 3" xfId="0"/>
    <cellStyle name="常规 3 3 4 3 6" xfId="0"/>
    <cellStyle name="常规 3 3 4 3 6 2" xfId="0"/>
    <cellStyle name="常规 3 3 4 3 7" xfId="0"/>
    <cellStyle name="常规 3 3 4 3 7 2" xfId="0"/>
    <cellStyle name="常规 3 3 4 3 8" xfId="0"/>
    <cellStyle name="常规 3 3 4 3 8 2" xfId="0"/>
    <cellStyle name="常规 3 3 4 3 9" xfId="0"/>
    <cellStyle name="常规 3 3 4 3 9 2" xfId="0"/>
    <cellStyle name="常规 3 3 4 4" xfId="0"/>
    <cellStyle name="常规 3 3 4 4 10" xfId="0"/>
    <cellStyle name="常规 3 3 4 4 11" xfId="0"/>
    <cellStyle name="常规 3 3 4 4 2" xfId="0"/>
    <cellStyle name="常规 3 3 4 4 2 2" xfId="0"/>
    <cellStyle name="常规 3 3 4 4 2 2 2" xfId="0"/>
    <cellStyle name="常规 3 3 4 4 2 2 2 2" xfId="0"/>
    <cellStyle name="常规 3 3 4 4 2 2 3" xfId="0"/>
    <cellStyle name="常规 3 3 4 4 2 3" xfId="0"/>
    <cellStyle name="常规 3 3 4 4 2 3 2" xfId="0"/>
    <cellStyle name="常规 3 3 4 4 2 4" xfId="0"/>
    <cellStyle name="常规 3 3 4 4 3" xfId="0"/>
    <cellStyle name="常规 3 3 4 4 3 2" xfId="0"/>
    <cellStyle name="常规 3 3 4 4 3 2 2" xfId="0"/>
    <cellStyle name="常规 3 3 4 4 3 3" xfId="0"/>
    <cellStyle name="常规 3 3 4 4 4" xfId="0"/>
    <cellStyle name="常规 3 3 4 4 4 2" xfId="0"/>
    <cellStyle name="常规 3 3 4 4 5" xfId="0"/>
    <cellStyle name="常规 3 3 4 4 5 2" xfId="0"/>
    <cellStyle name="常规 3 3 4 4 6" xfId="0"/>
    <cellStyle name="常规 3 3 4 4 6 2" xfId="0"/>
    <cellStyle name="常规 3 3 4 4 7" xfId="0"/>
    <cellStyle name="常规 3 3 4 4 7 2" xfId="0"/>
    <cellStyle name="常规 3 3 4 4 8" xfId="0"/>
    <cellStyle name="常规 3 3 4 4 8 2" xfId="0"/>
    <cellStyle name="常规 3 3 4 4 9" xfId="0"/>
    <cellStyle name="常规 3 3 4 4 9 2" xfId="0"/>
    <cellStyle name="常规 3 3 4 5" xfId="0"/>
    <cellStyle name="常规 3 3 4 5 10" xfId="0"/>
    <cellStyle name="常规 3 3 4 5 11" xfId="0"/>
    <cellStyle name="常规 3 3 4 5 2" xfId="0"/>
    <cellStyle name="常规 3 3 4 5 2 2" xfId="0"/>
    <cellStyle name="常规 3 3 4 5 2 2 2" xfId="0"/>
    <cellStyle name="常规 3 3 4 5 2 2 2 2" xfId="0"/>
    <cellStyle name="常规 3 3 4 5 2 2 3" xfId="0"/>
    <cellStyle name="常规 3 3 4 5 2 3" xfId="0"/>
    <cellStyle name="常规 3 3 4 5 2 3 2" xfId="0"/>
    <cellStyle name="常规 3 3 4 5 2 4" xfId="0"/>
    <cellStyle name="常规 3 3 4 5 3" xfId="0"/>
    <cellStyle name="常规 3 3 4 5 3 2" xfId="0"/>
    <cellStyle name="常规 3 3 4 5 3 2 2" xfId="0"/>
    <cellStyle name="常规 3 3 4 5 3 3" xfId="0"/>
    <cellStyle name="常规 3 3 4 5 4" xfId="0"/>
    <cellStyle name="常规 3 3 4 5 4 2" xfId="0"/>
    <cellStyle name="常规 3 3 4 5 5" xfId="0"/>
    <cellStyle name="常规 3 3 4 5 5 2" xfId="0"/>
    <cellStyle name="常规 3 3 4 5 6" xfId="0"/>
    <cellStyle name="常规 3 3 4 5 6 2" xfId="0"/>
    <cellStyle name="常规 3 3 4 5 7" xfId="0"/>
    <cellStyle name="常规 3 3 4 5 7 2" xfId="0"/>
    <cellStyle name="常规 3 3 4 5 8" xfId="0"/>
    <cellStyle name="常规 3 3 4 5 8 2" xfId="0"/>
    <cellStyle name="常规 3 3 4 5 9" xfId="0"/>
    <cellStyle name="常规 3 3 4 5 9 2" xfId="0"/>
    <cellStyle name="常规 3 3 4 6" xfId="0"/>
    <cellStyle name="常规 3 3 4 6 2" xfId="0"/>
    <cellStyle name="常规 3 3 4 6 2 2" xfId="0"/>
    <cellStyle name="常规 3 3 4 6 2 2 2" xfId="0"/>
    <cellStyle name="常规 3 3 4 6 2 3" xfId="0"/>
    <cellStyle name="常规 3 3 4 6 3" xfId="0"/>
    <cellStyle name="常规 3 3 4 6 3 2" xfId="0"/>
    <cellStyle name="常规 3 3 4 6 4" xfId="0"/>
    <cellStyle name="常规 3 3 4 7" xfId="0"/>
    <cellStyle name="常规 3 3 4 7 2" xfId="0"/>
    <cellStyle name="常规 3 3 4 7 2 2" xfId="0"/>
    <cellStyle name="常规 3 3 4 7 3" xfId="0"/>
    <cellStyle name="常规 3 3 4 8" xfId="0"/>
    <cellStyle name="常规 3 3 4 8 2" xfId="0"/>
    <cellStyle name="常规 3 3 4 9" xfId="0"/>
    <cellStyle name="常规 3 3 4 9 2" xfId="0"/>
    <cellStyle name="常规 3 3 5" xfId="0"/>
    <cellStyle name="常规 3 3 5 10" xfId="0"/>
    <cellStyle name="常规 3 3 5 10 2" xfId="0"/>
    <cellStyle name="常规 3 3 5 11" xfId="0"/>
    <cellStyle name="常规 3 3 5 11 2" xfId="0"/>
    <cellStyle name="常规 3 3 5 12" xfId="0"/>
    <cellStyle name="常规 3 3 5 13" xfId="0"/>
    <cellStyle name="常规 3 3 5 2" xfId="0"/>
    <cellStyle name="常规 3 3 5 2 10" xfId="0"/>
    <cellStyle name="常规 3 3 5 2 11" xfId="0"/>
    <cellStyle name="常规 3 3 5 2 2" xfId="0"/>
    <cellStyle name="常规 3 3 5 2 2 2" xfId="0"/>
    <cellStyle name="常规 3 3 5 2 2 2 2" xfId="0"/>
    <cellStyle name="常规 3 3 5 2 2 2 2 2" xfId="0"/>
    <cellStyle name="常规 3 3 5 2 2 2 3" xfId="0"/>
    <cellStyle name="常规 3 3 5 2 2 3" xfId="0"/>
    <cellStyle name="常规 3 3 5 2 2 3 2" xfId="0"/>
    <cellStyle name="常规 3 3 5 2 2 4" xfId="0"/>
    <cellStyle name="常规 3 3 5 2 3" xfId="0"/>
    <cellStyle name="常规 3 3 5 2 3 2" xfId="0"/>
    <cellStyle name="常规 3 3 5 2 3 2 2" xfId="0"/>
    <cellStyle name="常规 3 3 5 2 3 3" xfId="0"/>
    <cellStyle name="常规 3 3 5 2 4" xfId="0"/>
    <cellStyle name="常规 3 3 5 2 4 2" xfId="0"/>
    <cellStyle name="常规 3 3 5 2 5" xfId="0"/>
    <cellStyle name="常规 3 3 5 2 5 2" xfId="0"/>
    <cellStyle name="常规 3 3 5 2 6" xfId="0"/>
    <cellStyle name="常规 3 3 5 2 6 2" xfId="0"/>
    <cellStyle name="常规 3 3 5 2 7" xfId="0"/>
    <cellStyle name="常规 3 3 5 2 7 2" xfId="0"/>
    <cellStyle name="常规 3 3 5 2 8" xfId="0"/>
    <cellStyle name="常规 3 3 5 2 8 2" xfId="0"/>
    <cellStyle name="常规 3 3 5 2 9" xfId="0"/>
    <cellStyle name="常规 3 3 5 2 9 2" xfId="0"/>
    <cellStyle name="常规 3 3 5 3" xfId="0"/>
    <cellStyle name="常规 3 3 5 3 10" xfId="0"/>
    <cellStyle name="常规 3 3 5 3 11" xfId="0"/>
    <cellStyle name="常规 3 3 5 3 2" xfId="0"/>
    <cellStyle name="常规 3 3 5 3 2 2" xfId="0"/>
    <cellStyle name="常规 3 3 5 3 2 2 2" xfId="0"/>
    <cellStyle name="常规 3 3 5 3 2 2 2 2" xfId="0"/>
    <cellStyle name="常规 3 3 5 3 2 2 3" xfId="0"/>
    <cellStyle name="常规 3 3 5 3 2 3" xfId="0"/>
    <cellStyle name="常规 3 3 5 3 2 3 2" xfId="0"/>
    <cellStyle name="常规 3 3 5 3 2 4" xfId="0"/>
    <cellStyle name="常规 3 3 5 3 3" xfId="0"/>
    <cellStyle name="常规 3 3 5 3 3 2" xfId="0"/>
    <cellStyle name="常规 3 3 5 3 3 2 2" xfId="0"/>
    <cellStyle name="常规 3 3 5 3 3 3" xfId="0"/>
    <cellStyle name="常规 3 3 5 3 4" xfId="0"/>
    <cellStyle name="常规 3 3 5 3 4 2" xfId="0"/>
    <cellStyle name="常规 3 3 5 3 5" xfId="0"/>
    <cellStyle name="常规 3 3 5 3 5 2" xfId="0"/>
    <cellStyle name="常规 3 3 5 3 6" xfId="0"/>
    <cellStyle name="常规 3 3 5 3 6 2" xfId="0"/>
    <cellStyle name="常规 3 3 5 3 7" xfId="0"/>
    <cellStyle name="常规 3 3 5 3 7 2" xfId="0"/>
    <cellStyle name="常规 3 3 5 3 8" xfId="0"/>
    <cellStyle name="常规 3 3 5 3 8 2" xfId="0"/>
    <cellStyle name="常规 3 3 5 3 9" xfId="0"/>
    <cellStyle name="常规 3 3 5 3 9 2" xfId="0"/>
    <cellStyle name="常规 3 3 5 4" xfId="0"/>
    <cellStyle name="常规 3 3 5 4 2" xfId="0"/>
    <cellStyle name="常规 3 3 5 4 2 2" xfId="0"/>
    <cellStyle name="常规 3 3 5 4 2 2 2" xfId="0"/>
    <cellStyle name="常规 3 3 5 4 2 3" xfId="0"/>
    <cellStyle name="常规 3 3 5 4 3" xfId="0"/>
    <cellStyle name="常规 3 3 5 4 3 2" xfId="0"/>
    <cellStyle name="常规 3 3 5 4 4" xfId="0"/>
    <cellStyle name="常规 3 3 5 5" xfId="0"/>
    <cellStyle name="常规 3 3 5 5 2" xfId="0"/>
    <cellStyle name="常规 3 3 5 5 2 2" xfId="0"/>
    <cellStyle name="常规 3 3 5 5 3" xfId="0"/>
    <cellStyle name="常规 3 3 5 6" xfId="0"/>
    <cellStyle name="常规 3 3 5 6 2" xfId="0"/>
    <cellStyle name="常规 3 3 5 7" xfId="0"/>
    <cellStyle name="常规 3 3 5 7 2" xfId="0"/>
    <cellStyle name="常规 3 3 5 8" xfId="0"/>
    <cellStyle name="常规 3 3 5 8 2" xfId="0"/>
    <cellStyle name="常规 3 3 5 9" xfId="0"/>
    <cellStyle name="常规 3 3 5 9 2" xfId="0"/>
    <cellStyle name="常规 3 3 6" xfId="0"/>
    <cellStyle name="常规 3 3 6 10" xfId="0"/>
    <cellStyle name="常规 3 3 6 11" xfId="0"/>
    <cellStyle name="常规 3 3 6 2" xfId="0"/>
    <cellStyle name="常规 3 3 6 2 2" xfId="0"/>
    <cellStyle name="常规 3 3 6 2 2 2" xfId="0"/>
    <cellStyle name="常规 3 3 6 2 2 2 2" xfId="0"/>
    <cellStyle name="常规 3 3 6 2 2 3" xfId="0"/>
    <cellStyle name="常规 3 3 6 2 3" xfId="0"/>
    <cellStyle name="常规 3 3 6 2 3 2" xfId="0"/>
    <cellStyle name="常规 3 3 6 2 4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6 4 2" xfId="0"/>
    <cellStyle name="常规 3 3 6 5" xfId="0"/>
    <cellStyle name="常规 3 3 6 5 2" xfId="0"/>
    <cellStyle name="常规 3 3 6 6" xfId="0"/>
    <cellStyle name="常规 3 3 6 6 2" xfId="0"/>
    <cellStyle name="常规 3 3 6 7" xfId="0"/>
    <cellStyle name="常规 3 3 6 7 2" xfId="0"/>
    <cellStyle name="常规 3 3 6 8" xfId="0"/>
    <cellStyle name="常规 3 3 6 8 2" xfId="0"/>
    <cellStyle name="常规 3 3 6 9" xfId="0"/>
    <cellStyle name="常规 3 3 6 9 2" xfId="0"/>
    <cellStyle name="常规 3 3 7" xfId="0"/>
    <cellStyle name="常规 3 3 7 10" xfId="0"/>
    <cellStyle name="常规 3 3 7 11" xfId="0"/>
    <cellStyle name="常规 3 3 7 2" xfId="0"/>
    <cellStyle name="常规 3 3 7 2 2" xfId="0"/>
    <cellStyle name="常规 3 3 7 2 2 2" xfId="0"/>
    <cellStyle name="常规 3 3 7 2 2 2 2" xfId="0"/>
    <cellStyle name="常规 3 3 7 2 2 3" xfId="0"/>
    <cellStyle name="常规 3 3 7 2 3" xfId="0"/>
    <cellStyle name="常规 3 3 7 2 3 2" xfId="0"/>
    <cellStyle name="常规 3 3 7 2 4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7 4 2" xfId="0"/>
    <cellStyle name="常规 3 3 7 5" xfId="0"/>
    <cellStyle name="常规 3 3 7 5 2" xfId="0"/>
    <cellStyle name="常规 3 3 7 6" xfId="0"/>
    <cellStyle name="常规 3 3 7 6 2" xfId="0"/>
    <cellStyle name="常规 3 3 7 7" xfId="0"/>
    <cellStyle name="常规 3 3 7 7 2" xfId="0"/>
    <cellStyle name="常规 3 3 7 8" xfId="0"/>
    <cellStyle name="常规 3 3 7 8 2" xfId="0"/>
    <cellStyle name="常规 3 3 7 9" xfId="0"/>
    <cellStyle name="常规 3 3 7 9 2" xfId="0"/>
    <cellStyle name="常规 3 3 8" xfId="0"/>
    <cellStyle name="常规 3 3 8 2" xfId="0"/>
    <cellStyle name="常规 3 3 8 2 2" xfId="0"/>
    <cellStyle name="常规 3 3 8 2 2 2" xfId="0"/>
    <cellStyle name="常规 3 3 8 2 2 2 2" xfId="0"/>
    <cellStyle name="常规 3 3 8 2 2 3" xfId="0"/>
    <cellStyle name="常规 3 3 8 2 3" xfId="0"/>
    <cellStyle name="常规 3 3 8 2 3 2" xfId="0"/>
    <cellStyle name="常规 3 3 8 2 4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8 4 2" xfId="0"/>
    <cellStyle name="常规 3 3 8 5" xfId="0"/>
    <cellStyle name="常规 3 3 8 6" xfId="0"/>
    <cellStyle name="常规 3 3 9" xfId="0"/>
    <cellStyle name="常规 3 3 9 2" xfId="0"/>
    <cellStyle name="常规 3 3 9 2 2" xfId="0"/>
    <cellStyle name="常规 3 3 9 2 2 2" xfId="0"/>
    <cellStyle name="常规 3 3 9 2 2 2 2" xfId="0"/>
    <cellStyle name="常规 3 3 9 2 2 3" xfId="0"/>
    <cellStyle name="常规 3 3 9 2 3" xfId="0"/>
    <cellStyle name="常规 3 3 9 2 3 2" xfId="0"/>
    <cellStyle name="常规 3 3 9 2 4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 3 9 4 2" xfId="0"/>
    <cellStyle name="常规 3 3 9 5" xfId="0"/>
    <cellStyle name="常规 3 4" xfId="0"/>
    <cellStyle name="常规 3 4 10" xfId="0"/>
    <cellStyle name="常规 3 4 10 2" xfId="0"/>
    <cellStyle name="常规 3 4 11" xfId="0"/>
    <cellStyle name="常规 3 4 11 2" xfId="0"/>
    <cellStyle name="常规 3 4 12" xfId="0"/>
    <cellStyle name="常规 3 4 2" xfId="0"/>
    <cellStyle name="常规 3 4 2 10" xfId="0"/>
    <cellStyle name="常规 3 4 2 10 2" xfId="0"/>
    <cellStyle name="常规 3 4 2 11" xfId="0"/>
    <cellStyle name="常规 3 4 2 2" xfId="0"/>
    <cellStyle name="常规 3 4 2 2 2" xfId="0"/>
    <cellStyle name="常规 3 4 2 2 2 2" xfId="0"/>
    <cellStyle name="常规 3 4 2 2 2 2 2" xfId="0"/>
    <cellStyle name="常规 3 4 2 2 2 2 2 2" xfId="0"/>
    <cellStyle name="常规 3 4 2 2 2 2 2 2 2" xfId="0"/>
    <cellStyle name="常规 3 4 2 2 2 2 2 3" xfId="0"/>
    <cellStyle name="常规 3 4 2 2 2 2 3" xfId="0"/>
    <cellStyle name="常规 3 4 2 2 2 2 3 2" xfId="0"/>
    <cellStyle name="常规 3 4 2 2 2 2 4" xfId="0"/>
    <cellStyle name="常规 3 4 2 2 2 3" xfId="0"/>
    <cellStyle name="常规 3 4 2 2 2 3 2" xfId="0"/>
    <cellStyle name="常规 3 4 2 2 2 3 2 2" xfId="0"/>
    <cellStyle name="常规 3 4 2 2 2 3 3" xfId="0"/>
    <cellStyle name="常规 3 4 2 2 2 4" xfId="0"/>
    <cellStyle name="常规 3 4 2 2 2 4 2" xfId="0"/>
    <cellStyle name="常规 3 4 2 2 2 5" xfId="0"/>
    <cellStyle name="常规 3 4 2 2 2 5 2" xfId="0"/>
    <cellStyle name="常规 3 4 2 2 2 6" xfId="0"/>
    <cellStyle name="常规 3 4 2 2 2 6 2" xfId="0"/>
    <cellStyle name="常规 3 4 2 2 2 7" xfId="0"/>
    <cellStyle name="常规 3 4 2 2 3" xfId="0"/>
    <cellStyle name="常规 3 4 2 2 3 2" xfId="0"/>
    <cellStyle name="常规 3 4 2 2 3 2 2" xfId="0"/>
    <cellStyle name="常规 3 4 2 2 3 2 2 2" xfId="0"/>
    <cellStyle name="常规 3 4 2 2 3 2 2 2 2" xfId="0"/>
    <cellStyle name="常规 3 4 2 2 3 2 2 3" xfId="0"/>
    <cellStyle name="常规 3 4 2 2 3 2 3" xfId="0"/>
    <cellStyle name="常规 3 4 2 2 3 2 3 2" xfId="0"/>
    <cellStyle name="常规 3 4 2 2 3 2 4" xfId="0"/>
    <cellStyle name="常规 3 4 2 2 3 3" xfId="0"/>
    <cellStyle name="常规 3 4 2 2 3 3 2" xfId="0"/>
    <cellStyle name="常规 3 4 2 2 3 3 2 2" xfId="0"/>
    <cellStyle name="常规 3 4 2 2 3 3 3" xfId="0"/>
    <cellStyle name="常规 3 4 2 2 3 4" xfId="0"/>
    <cellStyle name="常规 3 4 2 2 3 4 2" xfId="0"/>
    <cellStyle name="常规 3 4 2 2 3 5" xfId="0"/>
    <cellStyle name="常规 3 4 2 2 3 5 2" xfId="0"/>
    <cellStyle name="常规 3 4 2 2 3 6" xfId="0"/>
    <cellStyle name="常规 3 4 2 2 3 6 2" xfId="0"/>
    <cellStyle name="常规 3 4 2 2 3 7" xfId="0"/>
    <cellStyle name="常规 3 4 2 2 4" xfId="0"/>
    <cellStyle name="常规 3 4 2 2 4 2" xfId="0"/>
    <cellStyle name="常规 3 4 2 2 4 2 2" xfId="0"/>
    <cellStyle name="常规 3 4 2 2 4 2 2 2" xfId="0"/>
    <cellStyle name="常规 3 4 2 2 4 2 3" xfId="0"/>
    <cellStyle name="常规 3 4 2 2 4 3" xfId="0"/>
    <cellStyle name="常规 3 4 2 2 4 3 2" xfId="0"/>
    <cellStyle name="常规 3 4 2 2 4 4" xfId="0"/>
    <cellStyle name="常规 3 4 2 2 5" xfId="0"/>
    <cellStyle name="常规 3 4 2 2 5 2" xfId="0"/>
    <cellStyle name="常规 3 4 2 2 5 2 2" xfId="0"/>
    <cellStyle name="常规 3 4 2 2 5 3" xfId="0"/>
    <cellStyle name="常规 3 4 2 2 6" xfId="0"/>
    <cellStyle name="常规 3 4 2 2 6 2" xfId="0"/>
    <cellStyle name="常规 3 4 2 2 7" xfId="0"/>
    <cellStyle name="常规 3 4 2 2 7 2" xfId="0"/>
    <cellStyle name="常规 3 4 2 2 8" xfId="0"/>
    <cellStyle name="常规 3 4 2 2 8 2" xfId="0"/>
    <cellStyle name="常规 3 4 2 2 9" xfId="0"/>
    <cellStyle name="常规 3 4 2 3" xfId="0"/>
    <cellStyle name="常规 3 4 2 3 2" xfId="0"/>
    <cellStyle name="常规 3 4 2 3 2 2" xfId="0"/>
    <cellStyle name="常规 3 4 2 3 2 2 2" xfId="0"/>
    <cellStyle name="常规 3 4 2 3 2 2 2 2" xfId="0"/>
    <cellStyle name="常规 3 4 2 3 2 2 2 2 2" xfId="0"/>
    <cellStyle name="常规 3 4 2 3 2 2 2 3" xfId="0"/>
    <cellStyle name="常规 3 4 2 3 2 2 3" xfId="0"/>
    <cellStyle name="常规 3 4 2 3 2 2 3 2" xfId="0"/>
    <cellStyle name="常规 3 4 2 3 2 2 4" xfId="0"/>
    <cellStyle name="常规 3 4 2 3 2 3" xfId="0"/>
    <cellStyle name="常规 3 4 2 3 2 3 2" xfId="0"/>
    <cellStyle name="常规 3 4 2 3 2 3 2 2" xfId="0"/>
    <cellStyle name="常规 3 4 2 3 2 3 3" xfId="0"/>
    <cellStyle name="常规 3 4 2 3 2 4" xfId="0"/>
    <cellStyle name="常规 3 4 2 3 2 4 2" xfId="0"/>
    <cellStyle name="常规 3 4 2 3 2 5" xfId="0"/>
    <cellStyle name="常规 3 4 2 3 2 5 2" xfId="0"/>
    <cellStyle name="常规 3 4 2 3 2 6" xfId="0"/>
    <cellStyle name="常规 3 4 2 3 2 6 2" xfId="0"/>
    <cellStyle name="常规 3 4 2 3 2 7" xfId="0"/>
    <cellStyle name="常规 3 4 2 3 3" xfId="0"/>
    <cellStyle name="常规 3 4 2 3 3 2" xfId="0"/>
    <cellStyle name="常规 3 4 2 3 3 2 2" xfId="0"/>
    <cellStyle name="常规 3 4 2 3 3 2 2 2" xfId="0"/>
    <cellStyle name="常规 3 4 2 3 3 2 2 2 2" xfId="0"/>
    <cellStyle name="常规 3 4 2 3 3 2 2 3" xfId="0"/>
    <cellStyle name="常规 3 4 2 3 3 2 3" xfId="0"/>
    <cellStyle name="常规 3 4 2 3 3 2 3 2" xfId="0"/>
    <cellStyle name="常规 3 4 2 3 3 2 4" xfId="0"/>
    <cellStyle name="常规 3 4 2 3 3 3" xfId="0"/>
    <cellStyle name="常规 3 4 2 3 3 3 2" xfId="0"/>
    <cellStyle name="常规 3 4 2 3 3 3 2 2" xfId="0"/>
    <cellStyle name="常规 3 4 2 3 3 3 3" xfId="0"/>
    <cellStyle name="常规 3 4 2 3 3 4" xfId="0"/>
    <cellStyle name="常规 3 4 2 3 3 4 2" xfId="0"/>
    <cellStyle name="常规 3 4 2 3 3 5" xfId="0"/>
    <cellStyle name="常规 3 4 2 3 3 5 2" xfId="0"/>
    <cellStyle name="常规 3 4 2 3 3 6" xfId="0"/>
    <cellStyle name="常规 3 4 2 3 3 6 2" xfId="0"/>
    <cellStyle name="常规 3 4 2 3 3 7" xfId="0"/>
    <cellStyle name="常规 3 4 2 3 4" xfId="0"/>
    <cellStyle name="常规 3 4 2 3 4 2" xfId="0"/>
    <cellStyle name="常规 3 4 2 3 4 2 2" xfId="0"/>
    <cellStyle name="常规 3 4 2 3 4 2 2 2" xfId="0"/>
    <cellStyle name="常规 3 4 2 3 4 2 3" xfId="0"/>
    <cellStyle name="常规 3 4 2 3 4 3" xfId="0"/>
    <cellStyle name="常规 3 4 2 3 4 3 2" xfId="0"/>
    <cellStyle name="常规 3 4 2 3 4 4" xfId="0"/>
    <cellStyle name="常规 3 4 2 3 5" xfId="0"/>
    <cellStyle name="常规 3 4 2 3 5 2" xfId="0"/>
    <cellStyle name="常规 3 4 2 3 5 2 2" xfId="0"/>
    <cellStyle name="常规 3 4 2 3 5 3" xfId="0"/>
    <cellStyle name="常规 3 4 2 3 6" xfId="0"/>
    <cellStyle name="常规 3 4 2 3 6 2" xfId="0"/>
    <cellStyle name="常规 3 4 2 3 7" xfId="0"/>
    <cellStyle name="常规 3 4 2 3 7 2" xfId="0"/>
    <cellStyle name="常规 3 4 2 3 8" xfId="0"/>
    <cellStyle name="常规 3 4 2 3 8 2" xfId="0"/>
    <cellStyle name="常规 3 4 2 3 9" xfId="0"/>
    <cellStyle name="常规 3 4 2 4" xfId="0"/>
    <cellStyle name="常规 3 4 2 4 2" xfId="0"/>
    <cellStyle name="常规 3 4 2 4 2 2" xfId="0"/>
    <cellStyle name="常规 3 4 2 4 2 2 2" xfId="0"/>
    <cellStyle name="常规 3 4 2 4 2 2 2 2" xfId="0"/>
    <cellStyle name="常规 3 4 2 4 2 2 3" xfId="0"/>
    <cellStyle name="常规 3 4 2 4 2 3" xfId="0"/>
    <cellStyle name="常规 3 4 2 4 2 3 2" xfId="0"/>
    <cellStyle name="常规 3 4 2 4 2 4" xfId="0"/>
    <cellStyle name="常规 3 4 2 4 3" xfId="0"/>
    <cellStyle name="常规 3 4 2 4 3 2" xfId="0"/>
    <cellStyle name="常规 3 4 2 4 3 2 2" xfId="0"/>
    <cellStyle name="常规 3 4 2 4 3 3" xfId="0"/>
    <cellStyle name="常规 3 4 2 4 4" xfId="0"/>
    <cellStyle name="常规 3 4 2 4 4 2" xfId="0"/>
    <cellStyle name="常规 3 4 2 4 5" xfId="0"/>
    <cellStyle name="常规 3 4 2 4 5 2" xfId="0"/>
    <cellStyle name="常规 3 4 2 4 6" xfId="0"/>
    <cellStyle name="常规 3 4 2 4 6 2" xfId="0"/>
    <cellStyle name="常规 3 4 2 4 7" xfId="0"/>
    <cellStyle name="常规 3 4 2 5" xfId="0"/>
    <cellStyle name="常规 3 4 2 5 2" xfId="0"/>
    <cellStyle name="常规 3 4 2 5 2 2" xfId="0"/>
    <cellStyle name="常规 3 4 2 5 2 2 2" xfId="0"/>
    <cellStyle name="常规 3 4 2 5 2 2 2 2" xfId="0"/>
    <cellStyle name="常规 3 4 2 5 2 2 3" xfId="0"/>
    <cellStyle name="常规 3 4 2 5 2 3" xfId="0"/>
    <cellStyle name="常规 3 4 2 5 2 3 2" xfId="0"/>
    <cellStyle name="常规 3 4 2 5 2 4" xfId="0"/>
    <cellStyle name="常规 3 4 2 5 3" xfId="0"/>
    <cellStyle name="常规 3 4 2 5 3 2" xfId="0"/>
    <cellStyle name="常规 3 4 2 5 3 2 2" xfId="0"/>
    <cellStyle name="常规 3 4 2 5 3 3" xfId="0"/>
    <cellStyle name="常规 3 4 2 5 4" xfId="0"/>
    <cellStyle name="常规 3 4 2 5 4 2" xfId="0"/>
    <cellStyle name="常规 3 4 2 5 5" xfId="0"/>
    <cellStyle name="常规 3 4 2 5 5 2" xfId="0"/>
    <cellStyle name="常规 3 4 2 5 6" xfId="0"/>
    <cellStyle name="常规 3 4 2 5 6 2" xfId="0"/>
    <cellStyle name="常规 3 4 2 5 7" xfId="0"/>
    <cellStyle name="常规 3 4 2 6" xfId="0"/>
    <cellStyle name="常规 3 4 2 6 2" xfId="0"/>
    <cellStyle name="常规 3 4 2 6 2 2" xfId="0"/>
    <cellStyle name="常规 3 4 2 6 2 2 2" xfId="0"/>
    <cellStyle name="常规 3 4 2 6 2 3" xfId="0"/>
    <cellStyle name="常规 3 4 2 6 3" xfId="0"/>
    <cellStyle name="常规 3 4 2 6 3 2" xfId="0"/>
    <cellStyle name="常规 3 4 2 6 4" xfId="0"/>
    <cellStyle name="常规 3 4 2 7" xfId="0"/>
    <cellStyle name="常规 3 4 2 7 2" xfId="0"/>
    <cellStyle name="常规 3 4 2 7 2 2" xfId="0"/>
    <cellStyle name="常规 3 4 2 7 3" xfId="0"/>
    <cellStyle name="常规 3 4 2 8" xfId="0"/>
    <cellStyle name="常规 3 4 2 8 2" xfId="0"/>
    <cellStyle name="常规 3 4 2 9" xfId="0"/>
    <cellStyle name="常规 3 4 2 9 2" xfId="0"/>
    <cellStyle name="常规 3 4 3" xfId="0"/>
    <cellStyle name="常规 3 4 3 2" xfId="0"/>
    <cellStyle name="常规 3 4 3 2 2" xfId="0"/>
    <cellStyle name="常规 3 4 3 2 2 2" xfId="0"/>
    <cellStyle name="常规 3 4 3 2 2 2 2" xfId="0"/>
    <cellStyle name="常规 3 4 3 2 2 2 2 2" xfId="0"/>
    <cellStyle name="常规 3 4 3 2 2 2 3" xfId="0"/>
    <cellStyle name="常规 3 4 3 2 2 3" xfId="0"/>
    <cellStyle name="常规 3 4 3 2 2 3 2" xfId="0"/>
    <cellStyle name="常规 3 4 3 2 2 4" xfId="0"/>
    <cellStyle name="常规 3 4 3 2 3" xfId="0"/>
    <cellStyle name="常规 3 4 3 2 3 2" xfId="0"/>
    <cellStyle name="常规 3 4 3 2 3 2 2" xfId="0"/>
    <cellStyle name="常规 3 4 3 2 3 3" xfId="0"/>
    <cellStyle name="常规 3 4 3 2 4" xfId="0"/>
    <cellStyle name="常规 3 4 3 2 4 2" xfId="0"/>
    <cellStyle name="常规 3 4 3 2 5" xfId="0"/>
    <cellStyle name="常规 3 4 3 2 5 2" xfId="0"/>
    <cellStyle name="常规 3 4 3 2 6" xfId="0"/>
    <cellStyle name="常规 3 4 3 2 6 2" xfId="0"/>
    <cellStyle name="常规 3 4 3 2 7" xfId="0"/>
    <cellStyle name="常规 3 4 3 3" xfId="0"/>
    <cellStyle name="常规 3 4 3 3 2" xfId="0"/>
    <cellStyle name="常规 3 4 3 3 2 2" xfId="0"/>
    <cellStyle name="常规 3 4 3 3 2 2 2" xfId="0"/>
    <cellStyle name="常规 3 4 3 3 2 2 2 2" xfId="0"/>
    <cellStyle name="常规 3 4 3 3 2 2 3" xfId="0"/>
    <cellStyle name="常规 3 4 3 3 2 3" xfId="0"/>
    <cellStyle name="常规 3 4 3 3 2 3 2" xfId="0"/>
    <cellStyle name="常规 3 4 3 3 2 4" xfId="0"/>
    <cellStyle name="常规 3 4 3 3 3" xfId="0"/>
    <cellStyle name="常规 3 4 3 3 3 2" xfId="0"/>
    <cellStyle name="常规 3 4 3 3 3 2 2" xfId="0"/>
    <cellStyle name="常规 3 4 3 3 3 3" xfId="0"/>
    <cellStyle name="常规 3 4 3 3 4" xfId="0"/>
    <cellStyle name="常规 3 4 3 3 4 2" xfId="0"/>
    <cellStyle name="常规 3 4 3 3 5" xfId="0"/>
    <cellStyle name="常规 3 4 3 3 5 2" xfId="0"/>
    <cellStyle name="常规 3 4 3 3 6" xfId="0"/>
    <cellStyle name="常规 3 4 3 3 6 2" xfId="0"/>
    <cellStyle name="常规 3 4 3 3 7" xfId="0"/>
    <cellStyle name="常规 3 4 3 4" xfId="0"/>
    <cellStyle name="常规 3 4 3 4 2" xfId="0"/>
    <cellStyle name="常规 3 4 3 4 2 2" xfId="0"/>
    <cellStyle name="常规 3 4 3 4 2 2 2" xfId="0"/>
    <cellStyle name="常规 3 4 3 4 2 3" xfId="0"/>
    <cellStyle name="常规 3 4 3 4 3" xfId="0"/>
    <cellStyle name="常规 3 4 3 4 3 2" xfId="0"/>
    <cellStyle name="常规 3 4 3 4 4" xfId="0"/>
    <cellStyle name="常规 3 4 3 5" xfId="0"/>
    <cellStyle name="常规 3 4 3 5 2" xfId="0"/>
    <cellStyle name="常规 3 4 3 5 2 2" xfId="0"/>
    <cellStyle name="常规 3 4 3 5 3" xfId="0"/>
    <cellStyle name="常规 3 4 3 6" xfId="0"/>
    <cellStyle name="常规 3 4 3 6 2" xfId="0"/>
    <cellStyle name="常规 3 4 3 7" xfId="0"/>
    <cellStyle name="常规 3 4 3 7 2" xfId="0"/>
    <cellStyle name="常规 3 4 3 8" xfId="0"/>
    <cellStyle name="常规 3 4 3 8 2" xfId="0"/>
    <cellStyle name="常规 3 4 3 9" xfId="0"/>
    <cellStyle name="常规 3 4 4" xfId="0"/>
    <cellStyle name="常规 3 4 4 2" xfId="0"/>
    <cellStyle name="常规 3 4 4 2 2" xfId="0"/>
    <cellStyle name="常规 3 4 4 2 2 2" xfId="0"/>
    <cellStyle name="常规 3 4 4 2 2 2 2" xfId="0"/>
    <cellStyle name="常规 3 4 4 2 2 3" xfId="0"/>
    <cellStyle name="常规 3 4 4 2 3" xfId="0"/>
    <cellStyle name="常规 3 4 4 2 3 2" xfId="0"/>
    <cellStyle name="常规 3 4 4 2 4" xfId="0"/>
    <cellStyle name="常规 3 4 4 3" xfId="0"/>
    <cellStyle name="常规 3 4 4 3 2" xfId="0"/>
    <cellStyle name="常规 3 4 4 3 2 2" xfId="0"/>
    <cellStyle name="常规 3 4 4 3 3" xfId="0"/>
    <cellStyle name="常规 3 4 4 4" xfId="0"/>
    <cellStyle name="常规 3 4 4 4 2" xfId="0"/>
    <cellStyle name="常规 3 4 4 5" xfId="0"/>
    <cellStyle name="常规 3 4 4 5 2" xfId="0"/>
    <cellStyle name="常规 3 4 4 6" xfId="0"/>
    <cellStyle name="常规 3 4 4 6 2" xfId="0"/>
    <cellStyle name="常规 3 4 4 7" xfId="0"/>
    <cellStyle name="常规 3 4 5" xfId="0"/>
    <cellStyle name="常规 3 4 5 2" xfId="0"/>
    <cellStyle name="常规 3 4 5 2 2" xfId="0"/>
    <cellStyle name="常规 3 4 5 2 2 2" xfId="0"/>
    <cellStyle name="常规 3 4 5 2 2 2 2" xfId="0"/>
    <cellStyle name="常规 3 4 5 2 2 3" xfId="0"/>
    <cellStyle name="常规 3 4 5 2 3" xfId="0"/>
    <cellStyle name="常规 3 4 5 2 3 2" xfId="0"/>
    <cellStyle name="常规 3 4 5 2 4" xfId="0"/>
    <cellStyle name="常规 3 4 5 3" xfId="0"/>
    <cellStyle name="常规 3 4 5 3 2" xfId="0"/>
    <cellStyle name="常规 3 4 5 3 2 2" xfId="0"/>
    <cellStyle name="常规 3 4 5 3 3" xfId="0"/>
    <cellStyle name="常规 3 4 5 4" xfId="0"/>
    <cellStyle name="常规 3 4 5 4 2" xfId="0"/>
    <cellStyle name="常规 3 4 5 5" xfId="0"/>
    <cellStyle name="常规 3 4 5 5 2" xfId="0"/>
    <cellStyle name="常规 3 4 5 6" xfId="0"/>
    <cellStyle name="常规 3 4 5 6 2" xfId="0"/>
    <cellStyle name="常规 3 4 5 7" xfId="0"/>
    <cellStyle name="常规 3 4 6" xfId="0"/>
    <cellStyle name="常规 3 4 6 2" xfId="0"/>
    <cellStyle name="常规 3 4 6 2 2" xfId="0"/>
    <cellStyle name="常规 3 4 6 2 2 2" xfId="0"/>
    <cellStyle name="常规 3 4 6 2 2 2 2" xfId="0"/>
    <cellStyle name="常规 3 4 6 2 2 3" xfId="0"/>
    <cellStyle name="常规 3 4 6 2 3" xfId="0"/>
    <cellStyle name="常规 3 4 6 2 3 2" xfId="0"/>
    <cellStyle name="常规 3 4 6 2 4" xfId="0"/>
    <cellStyle name="常规 3 4 6 3" xfId="0"/>
    <cellStyle name="常规 3 4 6 3 2" xfId="0"/>
    <cellStyle name="常规 3 4 6 3 2 2" xfId="0"/>
    <cellStyle name="常规 3 4 6 3 3" xfId="0"/>
    <cellStyle name="常规 3 4 6 4" xfId="0"/>
    <cellStyle name="常规 3 4 6 4 2" xfId="0"/>
    <cellStyle name="常规 3 4 6 5" xfId="0"/>
    <cellStyle name="常规 3 4 7" xfId="0"/>
    <cellStyle name="常规 3 4 7 2" xfId="0"/>
    <cellStyle name="常规 3 4 7 2 2" xfId="0"/>
    <cellStyle name="常规 3 4 7 2 2 2" xfId="0"/>
    <cellStyle name="常规 3 4 7 2 3" xfId="0"/>
    <cellStyle name="常规 3 4 7 3" xfId="0"/>
    <cellStyle name="常规 3 4 7 3 2" xfId="0"/>
    <cellStyle name="常规 3 4 7 4" xfId="0"/>
    <cellStyle name="常规 3 4 8" xfId="0"/>
    <cellStyle name="常规 3 4 8 2" xfId="0"/>
    <cellStyle name="常规 3 4 8 2 2" xfId="0"/>
    <cellStyle name="常规 3 4 8 3" xfId="0"/>
    <cellStyle name="常规 3 4 9" xfId="0"/>
    <cellStyle name="常规 3 4 9 2" xfId="0"/>
    <cellStyle name="常规 3 5" xfId="0"/>
    <cellStyle name="常规 3 5 10" xfId="0"/>
    <cellStyle name="常规 3 5 10 2" xfId="0"/>
    <cellStyle name="常规 3 5 11" xfId="0"/>
    <cellStyle name="常规 3 5 11 2" xfId="0"/>
    <cellStyle name="常规 3 5 12" xfId="0"/>
    <cellStyle name="常规 3 5 2" xfId="0"/>
    <cellStyle name="常规 3 5 2 2" xfId="0"/>
    <cellStyle name="常规 3 5 2 2 2" xfId="0"/>
    <cellStyle name="常规 3 5 2 2 2 2" xfId="0"/>
    <cellStyle name="常规 3 5 2 2 2 2 2" xfId="0"/>
    <cellStyle name="常规 3 5 2 2 2 2 2 2" xfId="0"/>
    <cellStyle name="常规 3 5 2 2 2 2 3" xfId="0"/>
    <cellStyle name="常规 3 5 2 2 2 3" xfId="0"/>
    <cellStyle name="常规 3 5 2 2 2 3 2" xfId="0"/>
    <cellStyle name="常规 3 5 2 2 2 4" xfId="0"/>
    <cellStyle name="常规 3 5 2 2 3" xfId="0"/>
    <cellStyle name="常规 3 5 2 2 3 2" xfId="0"/>
    <cellStyle name="常规 3 5 2 2 3 2 2" xfId="0"/>
    <cellStyle name="常规 3 5 2 2 3 3" xfId="0"/>
    <cellStyle name="常规 3 5 2 2 4" xfId="0"/>
    <cellStyle name="常规 3 5 2 2 4 2" xfId="0"/>
    <cellStyle name="常规 3 5 2 2 5" xfId="0"/>
    <cellStyle name="常规 3 5 2 2 5 2" xfId="0"/>
    <cellStyle name="常规 3 5 2 2 6" xfId="0"/>
    <cellStyle name="常规 3 5 2 2 6 2" xfId="0"/>
    <cellStyle name="常规 3 5 2 2 7" xfId="0"/>
    <cellStyle name="常规 3 5 2 3" xfId="0"/>
    <cellStyle name="常规 3 5 2 3 2" xfId="0"/>
    <cellStyle name="常规 3 5 2 3 2 2" xfId="0"/>
    <cellStyle name="常规 3 5 2 3 2 2 2" xfId="0"/>
    <cellStyle name="常规 3 5 2 3 2 2 2 2" xfId="0"/>
    <cellStyle name="常规 3 5 2 3 2 2 3" xfId="0"/>
    <cellStyle name="常规 3 5 2 3 2 3" xfId="0"/>
    <cellStyle name="常规 3 5 2 3 2 3 2" xfId="0"/>
    <cellStyle name="常规 3 5 2 3 2 4" xfId="0"/>
    <cellStyle name="常规 3 5 2 3 3" xfId="0"/>
    <cellStyle name="常规 3 5 2 3 3 2" xfId="0"/>
    <cellStyle name="常规 3 5 2 3 3 2 2" xfId="0"/>
    <cellStyle name="常规 3 5 2 3 3 3" xfId="0"/>
    <cellStyle name="常规 3 5 2 3 4" xfId="0"/>
    <cellStyle name="常规 3 5 2 3 4 2" xfId="0"/>
    <cellStyle name="常规 3 5 2 3 5" xfId="0"/>
    <cellStyle name="常规 3 5 2 3 5 2" xfId="0"/>
    <cellStyle name="常规 3 5 2 3 6" xfId="0"/>
    <cellStyle name="常规 3 5 2 3 6 2" xfId="0"/>
    <cellStyle name="常规 3 5 2 3 7" xfId="0"/>
    <cellStyle name="常规 3 5 2 4" xfId="0"/>
    <cellStyle name="常规 3 5 2 4 2" xfId="0"/>
    <cellStyle name="常规 3 5 2 4 2 2" xfId="0"/>
    <cellStyle name="常规 3 5 2 4 2 2 2" xfId="0"/>
    <cellStyle name="常规 3 5 2 4 2 3" xfId="0"/>
    <cellStyle name="常规 3 5 2 4 3" xfId="0"/>
    <cellStyle name="常规 3 5 2 4 3 2" xfId="0"/>
    <cellStyle name="常规 3 5 2 4 4" xfId="0"/>
    <cellStyle name="常规 3 5 2 5" xfId="0"/>
    <cellStyle name="常规 3 5 2 5 2" xfId="0"/>
    <cellStyle name="常规 3 5 2 5 2 2" xfId="0"/>
    <cellStyle name="常规 3 5 2 5 3" xfId="0"/>
    <cellStyle name="常规 3 5 2 6" xfId="0"/>
    <cellStyle name="常规 3 5 2 6 2" xfId="0"/>
    <cellStyle name="常规 3 5 2 7" xfId="0"/>
    <cellStyle name="常规 3 5 2 7 2" xfId="0"/>
    <cellStyle name="常规 3 5 2 8" xfId="0"/>
    <cellStyle name="常规 3 5 2 8 2" xfId="0"/>
    <cellStyle name="常规 3 5 2 9" xfId="0"/>
    <cellStyle name="常规 3 5 3" xfId="0"/>
    <cellStyle name="常规 3 5 3 2" xfId="0"/>
    <cellStyle name="常规 3 5 3 2 2" xfId="0"/>
    <cellStyle name="常规 3 5 3 2 2 2" xfId="0"/>
    <cellStyle name="常规 3 5 3 2 2 2 2" xfId="0"/>
    <cellStyle name="常规 3 5 3 2 2 2 2 2" xfId="0"/>
    <cellStyle name="常规 3 5 3 2 2 2 3" xfId="0"/>
    <cellStyle name="常规 3 5 3 2 2 3" xfId="0"/>
    <cellStyle name="常规 3 5 3 2 2 3 2" xfId="0"/>
    <cellStyle name="常规 3 5 3 2 2 4" xfId="0"/>
    <cellStyle name="常规 3 5 3 2 3" xfId="0"/>
    <cellStyle name="常规 3 5 3 2 3 2" xfId="0"/>
    <cellStyle name="常规 3 5 3 2 3 2 2" xfId="0"/>
    <cellStyle name="常规 3 5 3 2 3 3" xfId="0"/>
    <cellStyle name="常规 3 5 3 2 4" xfId="0"/>
    <cellStyle name="常规 3 5 3 2 4 2" xfId="0"/>
    <cellStyle name="常规 3 5 3 2 5" xfId="0"/>
    <cellStyle name="常规 3 5 3 2 5 2" xfId="0"/>
    <cellStyle name="常规 3 5 3 2 6" xfId="0"/>
    <cellStyle name="常规 3 5 3 2 6 2" xfId="0"/>
    <cellStyle name="常规 3 5 3 2 7" xfId="0"/>
    <cellStyle name="常规 3 5 3 3" xfId="0"/>
    <cellStyle name="常规 3 5 3 3 2" xfId="0"/>
    <cellStyle name="常规 3 5 3 3 2 2" xfId="0"/>
    <cellStyle name="常规 3 5 3 3 2 2 2" xfId="0"/>
    <cellStyle name="常规 3 5 3 3 2 2 2 2" xfId="0"/>
    <cellStyle name="常规 3 5 3 3 2 2 3" xfId="0"/>
    <cellStyle name="常规 3 5 3 3 2 3" xfId="0"/>
    <cellStyle name="常规 3 5 3 3 2 3 2" xfId="0"/>
    <cellStyle name="常规 3 5 3 3 2 4" xfId="0"/>
    <cellStyle name="常规 3 5 3 3 3" xfId="0"/>
    <cellStyle name="常规 3 5 3 3 3 2" xfId="0"/>
    <cellStyle name="常规 3 5 3 3 3 2 2" xfId="0"/>
    <cellStyle name="常规 3 5 3 3 3 3" xfId="0"/>
    <cellStyle name="常规 3 5 3 3 4" xfId="0"/>
    <cellStyle name="常规 3 5 3 3 4 2" xfId="0"/>
    <cellStyle name="常规 3 5 3 3 5" xfId="0"/>
    <cellStyle name="常规 3 5 3 3 5 2" xfId="0"/>
    <cellStyle name="常规 3 5 3 3 6" xfId="0"/>
    <cellStyle name="常规 3 5 3 3 6 2" xfId="0"/>
    <cellStyle name="常规 3 5 3 3 7" xfId="0"/>
    <cellStyle name="常规 3 5 3 4" xfId="0"/>
    <cellStyle name="常规 3 5 3 4 2" xfId="0"/>
    <cellStyle name="常规 3 5 3 4 2 2" xfId="0"/>
    <cellStyle name="常规 3 5 3 4 2 2 2" xfId="0"/>
    <cellStyle name="常规 3 5 3 4 2 3" xfId="0"/>
    <cellStyle name="常规 3 5 3 4 3" xfId="0"/>
    <cellStyle name="常规 3 5 3 4 3 2" xfId="0"/>
    <cellStyle name="常规 3 5 3 4 4" xfId="0"/>
    <cellStyle name="常规 3 5 3 5" xfId="0"/>
    <cellStyle name="常规 3 5 3 5 2" xfId="0"/>
    <cellStyle name="常规 3 5 3 5 2 2" xfId="0"/>
    <cellStyle name="常规 3 5 3 5 3" xfId="0"/>
    <cellStyle name="常规 3 5 3 6" xfId="0"/>
    <cellStyle name="常规 3 5 3 6 2" xfId="0"/>
    <cellStyle name="常规 3 5 3 7" xfId="0"/>
    <cellStyle name="常规 3 5 3 7 2" xfId="0"/>
    <cellStyle name="常规 3 5 3 8" xfId="0"/>
    <cellStyle name="常规 3 5 3 8 2" xfId="0"/>
    <cellStyle name="常规 3 5 3 9" xfId="0"/>
    <cellStyle name="常规 3 5 4" xfId="0"/>
    <cellStyle name="常规 3 5 4 2" xfId="0"/>
    <cellStyle name="常规 3 5 4 2 2" xfId="0"/>
    <cellStyle name="常规 3 5 4 2 2 2" xfId="0"/>
    <cellStyle name="常规 3 5 4 2 2 2 2" xfId="0"/>
    <cellStyle name="常规 3 5 4 2 2 3" xfId="0"/>
    <cellStyle name="常规 3 5 4 2 3" xfId="0"/>
    <cellStyle name="常规 3 5 4 2 3 2" xfId="0"/>
    <cellStyle name="常规 3 5 4 2 4" xfId="0"/>
    <cellStyle name="常规 3 5 4 3" xfId="0"/>
    <cellStyle name="常规 3 5 4 3 2" xfId="0"/>
    <cellStyle name="常规 3 5 4 3 2 2" xfId="0"/>
    <cellStyle name="常规 3 5 4 3 3" xfId="0"/>
    <cellStyle name="常规 3 5 4 4" xfId="0"/>
    <cellStyle name="常规 3 5 4 4 2" xfId="0"/>
    <cellStyle name="常规 3 5 4 5" xfId="0"/>
    <cellStyle name="常规 3 5 4 5 2" xfId="0"/>
    <cellStyle name="常规 3 5 4 6" xfId="0"/>
    <cellStyle name="常规 3 5 4 6 2" xfId="0"/>
    <cellStyle name="常规 3 5 4 7" xfId="0"/>
    <cellStyle name="常规 3 5 5" xfId="0"/>
    <cellStyle name="常规 3 5 5 2" xfId="0"/>
    <cellStyle name="常规 3 5 5 2 2" xfId="0"/>
    <cellStyle name="常规 3 5 5 2 2 2" xfId="0"/>
    <cellStyle name="常规 3 5 5 2 2 2 2" xfId="0"/>
    <cellStyle name="常规 3 5 5 2 2 3" xfId="0"/>
    <cellStyle name="常规 3 5 5 2 3" xfId="0"/>
    <cellStyle name="常规 3 5 5 2 3 2" xfId="0"/>
    <cellStyle name="常规 3 5 5 2 4" xfId="0"/>
    <cellStyle name="常规 3 5 5 3" xfId="0"/>
    <cellStyle name="常规 3 5 5 3 2" xfId="0"/>
    <cellStyle name="常规 3 5 5 3 2 2" xfId="0"/>
    <cellStyle name="常规 3 5 5 3 3" xfId="0"/>
    <cellStyle name="常规 3 5 5 4" xfId="0"/>
    <cellStyle name="常规 3 5 5 4 2" xfId="0"/>
    <cellStyle name="常规 3 5 5 5" xfId="0"/>
    <cellStyle name="常规 3 5 5 5 2" xfId="0"/>
    <cellStyle name="常规 3 5 5 6" xfId="0"/>
    <cellStyle name="常规 3 5 5 6 2" xfId="0"/>
    <cellStyle name="常规 3 5 5 7" xfId="0"/>
    <cellStyle name="常规 3 5 6" xfId="0"/>
    <cellStyle name="常规 3 5 6 2" xfId="0"/>
    <cellStyle name="常规 3 5 6 2 2" xfId="0"/>
    <cellStyle name="常规 3 5 6 2 2 2" xfId="0"/>
    <cellStyle name="常规 3 5 6 2 2 2 2" xfId="0"/>
    <cellStyle name="常规 3 5 6 2 2 3" xfId="0"/>
    <cellStyle name="常规 3 5 6 2 3" xfId="0"/>
    <cellStyle name="常规 3 5 6 2 3 2" xfId="0"/>
    <cellStyle name="常规 3 5 6 2 4" xfId="0"/>
    <cellStyle name="常规 3 5 6 3" xfId="0"/>
    <cellStyle name="常规 3 5 6 3 2" xfId="0"/>
    <cellStyle name="常规 3 5 6 3 2 2" xfId="0"/>
    <cellStyle name="常规 3 5 6 3 3" xfId="0"/>
    <cellStyle name="常规 3 5 6 4" xfId="0"/>
    <cellStyle name="常规 3 5 6 4 2" xfId="0"/>
    <cellStyle name="常规 3 5 6 5" xfId="0"/>
    <cellStyle name="常规 3 5 7" xfId="0"/>
    <cellStyle name="常规 3 5 7 2" xfId="0"/>
    <cellStyle name="常规 3 5 7 2 2" xfId="0"/>
    <cellStyle name="常规 3 5 7 2 2 2" xfId="0"/>
    <cellStyle name="常规 3 5 7 2 3" xfId="0"/>
    <cellStyle name="常规 3 5 7 3" xfId="0"/>
    <cellStyle name="常规 3 5 7 3 2" xfId="0"/>
    <cellStyle name="常规 3 5 7 4" xfId="0"/>
    <cellStyle name="常规 3 5 8" xfId="0"/>
    <cellStyle name="常规 3 5 8 2" xfId="0"/>
    <cellStyle name="常规 3 5 8 2 2" xfId="0"/>
    <cellStyle name="常规 3 5 8 3" xfId="0"/>
    <cellStyle name="常规 3 5 9" xfId="0"/>
    <cellStyle name="常规 3 5 9 2" xfId="0"/>
    <cellStyle name="常规 3 6" xfId="0"/>
    <cellStyle name="常规 3 6 10" xfId="0"/>
    <cellStyle name="常规 3 6 2" xfId="0"/>
    <cellStyle name="常规 3 6 2 2" xfId="0"/>
    <cellStyle name="常规 3 6 2 2 2" xfId="0"/>
    <cellStyle name="常规 3 6 2 2 2 2" xfId="0"/>
    <cellStyle name="常规 3 6 2 2 2 2 2" xfId="0"/>
    <cellStyle name="常规 3 6 2 2 2 3" xfId="0"/>
    <cellStyle name="常规 3 6 2 2 3" xfId="0"/>
    <cellStyle name="常规 3 6 2 2 3 2" xfId="0"/>
    <cellStyle name="常规 3 6 2 2 4" xfId="0"/>
    <cellStyle name="常规 3 6 2 3" xfId="0"/>
    <cellStyle name="常规 3 6 2 3 2" xfId="0"/>
    <cellStyle name="常规 3 6 2 3 2 2" xfId="0"/>
    <cellStyle name="常规 3 6 2 3 3" xfId="0"/>
    <cellStyle name="常规 3 6 2 4" xfId="0"/>
    <cellStyle name="常规 3 6 2 4 2" xfId="0"/>
    <cellStyle name="常规 3 6 2 5" xfId="0"/>
    <cellStyle name="常规 3 6 2 5 2" xfId="0"/>
    <cellStyle name="常规 3 6 2 6" xfId="0"/>
    <cellStyle name="常规 3 6 2 6 2" xfId="0"/>
    <cellStyle name="常规 3 6 2 7" xfId="0"/>
    <cellStyle name="常规 3 6 3" xfId="0"/>
    <cellStyle name="常规 3 6 3 2" xfId="0"/>
    <cellStyle name="常规 3 6 3 2 2" xfId="0"/>
    <cellStyle name="常规 3 6 3 2 2 2" xfId="0"/>
    <cellStyle name="常规 3 6 3 2 2 2 2" xfId="0"/>
    <cellStyle name="常规 3 6 3 2 2 3" xfId="0"/>
    <cellStyle name="常规 3 6 3 2 3" xfId="0"/>
    <cellStyle name="常规 3 6 3 2 3 2" xfId="0"/>
    <cellStyle name="常规 3 6 3 2 4" xfId="0"/>
    <cellStyle name="常规 3 6 3 3" xfId="0"/>
    <cellStyle name="常规 3 6 3 3 2" xfId="0"/>
    <cellStyle name="常规 3 6 3 3 2 2" xfId="0"/>
    <cellStyle name="常规 3 6 3 3 3" xfId="0"/>
    <cellStyle name="常规 3 6 3 4" xfId="0"/>
    <cellStyle name="常规 3 6 3 4 2" xfId="0"/>
    <cellStyle name="常规 3 6 3 5" xfId="0"/>
    <cellStyle name="常规 3 6 3 5 2" xfId="0"/>
    <cellStyle name="常规 3 6 3 6" xfId="0"/>
    <cellStyle name="常规 3 6 3 6 2" xfId="0"/>
    <cellStyle name="常规 3 6 3 7" xfId="0"/>
    <cellStyle name="常规 3 6 4" xfId="0"/>
    <cellStyle name="常规 3 6 4 2" xfId="0"/>
    <cellStyle name="常规 3 6 4 2 2" xfId="0"/>
    <cellStyle name="常规 3 6 4 2 2 2" xfId="0"/>
    <cellStyle name="常规 3 6 4 2 2 2 2" xfId="0"/>
    <cellStyle name="常规 3 6 4 2 2 3" xfId="0"/>
    <cellStyle name="常规 3 6 4 2 3" xfId="0"/>
    <cellStyle name="常规 3 6 4 2 3 2" xfId="0"/>
    <cellStyle name="常规 3 6 4 2 4" xfId="0"/>
    <cellStyle name="常规 3 6 4 3" xfId="0"/>
    <cellStyle name="常规 3 6 4 3 2" xfId="0"/>
    <cellStyle name="常规 3 6 4 3 2 2" xfId="0"/>
    <cellStyle name="常规 3 6 4 3 3" xfId="0"/>
    <cellStyle name="常规 3 6 4 4" xfId="0"/>
    <cellStyle name="常规 3 6 4 4 2" xfId="0"/>
    <cellStyle name="常规 3 6 4 5" xfId="0"/>
    <cellStyle name="常规 3 6 5" xfId="0"/>
    <cellStyle name="常规 3 6 5 2" xfId="0"/>
    <cellStyle name="常规 3 6 5 2 2" xfId="0"/>
    <cellStyle name="常规 3 6 5 2 2 2" xfId="0"/>
    <cellStyle name="常规 3 6 5 2 3" xfId="0"/>
    <cellStyle name="常规 3 6 5 3" xfId="0"/>
    <cellStyle name="常规 3 6 5 3 2" xfId="0"/>
    <cellStyle name="常规 3 6 5 4" xfId="0"/>
    <cellStyle name="常规 3 6 6" xfId="0"/>
    <cellStyle name="常规 3 6 6 2" xfId="0"/>
    <cellStyle name="常规 3 6 6 2 2" xfId="0"/>
    <cellStyle name="常规 3 6 6 3" xfId="0"/>
    <cellStyle name="常规 3 6 7" xfId="0"/>
    <cellStyle name="常规 3 6 7 2" xfId="0"/>
    <cellStyle name="常规 3 6 8" xfId="0"/>
    <cellStyle name="常规 3 6 8 2" xfId="0"/>
    <cellStyle name="常规 3 6 9" xfId="0"/>
    <cellStyle name="常规 3 6 9 2" xfId="0"/>
    <cellStyle name="常规 3 7" xfId="0"/>
    <cellStyle name="常规 3 7 2" xfId="0"/>
    <cellStyle name="常规 3 7 2 2" xfId="0"/>
    <cellStyle name="常规 3 7 2 2 2" xfId="0"/>
    <cellStyle name="常规 3 7 2 2 2 2" xfId="0"/>
    <cellStyle name="常规 3 7 2 2 3" xfId="0"/>
    <cellStyle name="常规 3 7 2 3" xfId="0"/>
    <cellStyle name="常规 3 7 2 3 2" xfId="0"/>
    <cellStyle name="常规 3 7 2 4" xfId="0"/>
    <cellStyle name="常规 3 7 3" xfId="0"/>
    <cellStyle name="常规 3 7 3 2" xfId="0"/>
    <cellStyle name="常规 3 7 3 2 2" xfId="0"/>
    <cellStyle name="常规 3 7 3 3" xfId="0"/>
    <cellStyle name="常规 3 7 4" xfId="0"/>
    <cellStyle name="常规 3 7 4 2" xfId="0"/>
    <cellStyle name="常规 3 7 5" xfId="0"/>
    <cellStyle name="常规 3 7 5 2" xfId="0"/>
    <cellStyle name="常规 3 7 6" xfId="0"/>
    <cellStyle name="常规 3 7 6 2" xfId="0"/>
    <cellStyle name="常规 3 7 7" xfId="0"/>
    <cellStyle name="常规 3 8" xfId="0"/>
    <cellStyle name="常规 3 8 2" xfId="0"/>
    <cellStyle name="常规 3 8 2 2" xfId="0"/>
    <cellStyle name="常规 3 8 2 2 2" xfId="0"/>
    <cellStyle name="常规 3 8 2 2 2 2" xfId="0"/>
    <cellStyle name="常规 3 8 2 2 3" xfId="0"/>
    <cellStyle name="常规 3 8 2 3" xfId="0"/>
    <cellStyle name="常规 3 8 2 3 2" xfId="0"/>
    <cellStyle name="常规 3 8 2 4" xfId="0"/>
    <cellStyle name="常规 3 8 3" xfId="0"/>
    <cellStyle name="常规 3 8 3 2" xfId="0"/>
    <cellStyle name="常规 3 8 3 2 2" xfId="0"/>
    <cellStyle name="常规 3 8 3 3" xfId="0"/>
    <cellStyle name="常规 3 8 4" xfId="0"/>
    <cellStyle name="常规 3 8 4 2" xfId="0"/>
    <cellStyle name="常规 3 8 5" xfId="0"/>
    <cellStyle name="常规 3 8 5 2" xfId="0"/>
    <cellStyle name="常规 3 8 6" xfId="0"/>
    <cellStyle name="常规 3 8 6 2" xfId="0"/>
    <cellStyle name="常规 3 8 7" xfId="0"/>
    <cellStyle name="常规 3 9" xfId="0"/>
    <cellStyle name="常规 3 9 2" xfId="0"/>
    <cellStyle name="常规 3 9 2 2" xfId="0"/>
    <cellStyle name="常规 3 9 2 2 2" xfId="0"/>
    <cellStyle name="常规 3 9 2 2 2 2" xfId="0"/>
    <cellStyle name="常规 3 9 2 2 3" xfId="0"/>
    <cellStyle name="常规 3 9 2 3" xfId="0"/>
    <cellStyle name="常规 3 9 2 3 2" xfId="0"/>
    <cellStyle name="常规 3 9 2 4" xfId="0"/>
    <cellStyle name="常规 3 9 3" xfId="0"/>
    <cellStyle name="常规 3 9 3 2" xfId="0"/>
    <cellStyle name="常规 3 9 3 2 2" xfId="0"/>
    <cellStyle name="常规 3 9 3 3" xfId="0"/>
    <cellStyle name="常规 3 9 4" xfId="0"/>
    <cellStyle name="常规 3 9 4 2" xfId="0"/>
    <cellStyle name="常规 3 9 5" xfId="0"/>
    <cellStyle name="常规 3 9 6" xfId="0"/>
    <cellStyle name="常规 30" xfId="0"/>
    <cellStyle name="常规 30 2" xfId="0"/>
    <cellStyle name="常规 30 2 2" xfId="0"/>
    <cellStyle name="常规 30 2 2 2" xfId="0"/>
    <cellStyle name="常规 30 2 2 2 2" xfId="0"/>
    <cellStyle name="常规 30 2 2 3" xfId="0"/>
    <cellStyle name="常规 30 2 3" xfId="0"/>
    <cellStyle name="常规 30 2 3 2" xfId="0"/>
    <cellStyle name="常规 30 2 4" xfId="0"/>
    <cellStyle name="常规 30 3" xfId="0"/>
    <cellStyle name="常规 30 3 2" xfId="0"/>
    <cellStyle name="常规 30 3 2 2" xfId="0"/>
    <cellStyle name="常规 30 3 3" xfId="0"/>
    <cellStyle name="常规 30 4" xfId="0"/>
    <cellStyle name="常规 30 4 2" xfId="0"/>
    <cellStyle name="常规 30 5" xfId="0"/>
    <cellStyle name="常规 31" xfId="0"/>
    <cellStyle name="常规 31 2" xfId="0"/>
    <cellStyle name="常规 31 2 2" xfId="0"/>
    <cellStyle name="常规 31 2 2 2" xfId="0"/>
    <cellStyle name="常规 31 2 2 2 2" xfId="0"/>
    <cellStyle name="常规 31 2 2 3" xfId="0"/>
    <cellStyle name="常规 31 2 3" xfId="0"/>
    <cellStyle name="常规 31 2 3 2" xfId="0"/>
    <cellStyle name="常规 31 2 4" xfId="0"/>
    <cellStyle name="常规 31 3" xfId="0"/>
    <cellStyle name="常规 31 3 2" xfId="0"/>
    <cellStyle name="常规 31 3 2 2" xfId="0"/>
    <cellStyle name="常规 31 3 3" xfId="0"/>
    <cellStyle name="常规 31 4" xfId="0"/>
    <cellStyle name="常规 31 4 2" xfId="0"/>
    <cellStyle name="常规 31 5" xfId="0"/>
    <cellStyle name="常规 32" xfId="0"/>
    <cellStyle name="常规 32 2" xfId="0"/>
    <cellStyle name="常规 32 2 2" xfId="0"/>
    <cellStyle name="常规 32 2 2 2" xfId="0"/>
    <cellStyle name="常规 32 2 2 2 2" xfId="0"/>
    <cellStyle name="常规 32 2 2 3" xfId="0"/>
    <cellStyle name="常规 32 2 3" xfId="0"/>
    <cellStyle name="常规 32 2 3 2" xfId="0"/>
    <cellStyle name="常规 32 2 4" xfId="0"/>
    <cellStyle name="常规 32 3" xfId="0"/>
    <cellStyle name="常规 32 3 2" xfId="0"/>
    <cellStyle name="常规 32 3 2 2" xfId="0"/>
    <cellStyle name="常规 32 3 3" xfId="0"/>
    <cellStyle name="常规 32 4" xfId="0"/>
    <cellStyle name="常规 32 4 2" xfId="0"/>
    <cellStyle name="常规 32 5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6 2 2" xfId="0"/>
    <cellStyle name="常规 36 2 2 2" xfId="0"/>
    <cellStyle name="常规 36 2 3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39 2 2" xfId="0"/>
    <cellStyle name="常规 39 3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2 2 2 2" xfId="0"/>
    <cellStyle name="常规 4 10 2 2 3" xfId="0"/>
    <cellStyle name="常规 4 10 2 3" xfId="0"/>
    <cellStyle name="常规 4 10 2 3 2" xfId="0"/>
    <cellStyle name="常规 4 10 2 4" xfId="0"/>
    <cellStyle name="常规 4 10 3" xfId="0"/>
    <cellStyle name="常规 4 10 3 2" xfId="0"/>
    <cellStyle name="常规 4 10 3 2 2" xfId="0"/>
    <cellStyle name="常规 4 10 3 3" xfId="0"/>
    <cellStyle name="常规 4 10 4" xfId="0"/>
    <cellStyle name="常规 4 10 4 2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2 2" xfId="0"/>
    <cellStyle name="常规 4 11 2 3" xfId="0"/>
    <cellStyle name="常规 4 11 3" xfId="0"/>
    <cellStyle name="常规 4 11 3 2" xfId="0"/>
    <cellStyle name="常规 4 11 4" xfId="0"/>
    <cellStyle name="常规 4 12" xfId="0"/>
    <cellStyle name="常规 4 12 2" xfId="0"/>
    <cellStyle name="常规 4 12 2 2" xfId="0"/>
    <cellStyle name="常规 4 12 2 2 2" xfId="0"/>
    <cellStyle name="常规 4 12 2 3" xfId="0"/>
    <cellStyle name="常规 4 12 3" xfId="0"/>
    <cellStyle name="常规 4 12 3 2" xfId="0"/>
    <cellStyle name="常规 4 12 4" xfId="0"/>
    <cellStyle name="常规 4 13" xfId="0"/>
    <cellStyle name="常规 4 13 2" xfId="0"/>
    <cellStyle name="常规 4 13 2 2" xfId="0"/>
    <cellStyle name="常规 4 13 3" xfId="0"/>
    <cellStyle name="常规 4 14" xfId="0"/>
    <cellStyle name="常规 4 14 2" xfId="0"/>
    <cellStyle name="常规 4 14 2 2" xfId="0"/>
    <cellStyle name="常规 4 14 3" xfId="0"/>
    <cellStyle name="常规 4 15" xfId="0"/>
    <cellStyle name="常规 4 15 2" xfId="0"/>
    <cellStyle name="常规 4 15 2 2" xfId="0"/>
    <cellStyle name="常规 4 15 3" xfId="0"/>
    <cellStyle name="常规 4 16" xfId="0"/>
    <cellStyle name="常规 4 16 2" xfId="0"/>
    <cellStyle name="常规 4 16 2 2" xfId="0"/>
    <cellStyle name="常规 4 16 3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10" xfId="0"/>
    <cellStyle name="常规 4 2 10 2" xfId="0"/>
    <cellStyle name="常规 4 2 10 2 2" xfId="0"/>
    <cellStyle name="常规 4 2 10 3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3 2 2" xfId="0"/>
    <cellStyle name="常规 4 2 13 3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2" xfId="0"/>
    <cellStyle name="常规 4 2 2 10" xfId="0"/>
    <cellStyle name="常规 4 2 2 10 2" xfId="0"/>
    <cellStyle name="常规 4 2 2 11" xfId="0"/>
    <cellStyle name="常规 4 2 2 11 2" xfId="0"/>
    <cellStyle name="常规 4 2 2 12" xfId="0"/>
    <cellStyle name="常规 4 2 2 12 2" xfId="0"/>
    <cellStyle name="常规 4 2 2 13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2 3" xfId="0"/>
    <cellStyle name="常规 4 2 2 2 2 2 3 2" xfId="0"/>
    <cellStyle name="常规 4 2 2 2 2 2 4" xfId="0"/>
    <cellStyle name="常规 4 2 2 2 2 3" xfId="0"/>
    <cellStyle name="常规 4 2 2 2 2 3 2" xfId="0"/>
    <cellStyle name="常规 4 2 2 2 2 3 2 2" xfId="0"/>
    <cellStyle name="常规 4 2 2 2 2 3 3" xfId="0"/>
    <cellStyle name="常规 4 2 2 2 2 4" xfId="0"/>
    <cellStyle name="常规 4 2 2 2 2 4 2" xfId="0"/>
    <cellStyle name="常规 4 2 2 2 2 5" xfId="0"/>
    <cellStyle name="常规 4 2 2 2 2 5 2" xfId="0"/>
    <cellStyle name="常规 4 2 2 2 2 6" xfId="0"/>
    <cellStyle name="常规 4 2 2 2 2 6 2" xfId="0"/>
    <cellStyle name="常规 4 2 2 2 2 7" xfId="0"/>
    <cellStyle name="常规 4 2 2 2 3" xfId="0"/>
    <cellStyle name="常规 4 2 2 2 3 2" xfId="0"/>
    <cellStyle name="常规 4 2 2 2 3 2 2" xfId="0"/>
    <cellStyle name="常规 4 2 2 2 3 2 2 2" xfId="0"/>
    <cellStyle name="常规 4 2 2 2 3 2 2 2 2" xfId="0"/>
    <cellStyle name="常规 4 2 2 2 3 2 2 3" xfId="0"/>
    <cellStyle name="常规 4 2 2 2 3 2 3" xfId="0"/>
    <cellStyle name="常规 4 2 2 2 3 2 3 2" xfId="0"/>
    <cellStyle name="常规 4 2 2 2 3 2 4" xfId="0"/>
    <cellStyle name="常规 4 2 2 2 3 3" xfId="0"/>
    <cellStyle name="常规 4 2 2 2 3 3 2" xfId="0"/>
    <cellStyle name="常规 4 2 2 2 3 3 2 2" xfId="0"/>
    <cellStyle name="常规 4 2 2 2 3 3 3" xfId="0"/>
    <cellStyle name="常规 4 2 2 2 3 4" xfId="0"/>
    <cellStyle name="常规 4 2 2 2 3 4 2" xfId="0"/>
    <cellStyle name="常规 4 2 2 2 3 5" xfId="0"/>
    <cellStyle name="常规 4 2 2 2 3 5 2" xfId="0"/>
    <cellStyle name="常规 4 2 2 2 3 6" xfId="0"/>
    <cellStyle name="常规 4 2 2 2 3 6 2" xfId="0"/>
    <cellStyle name="常规 4 2 2 2 3 7" xfId="0"/>
    <cellStyle name="常规 4 2 2 2 4" xfId="0"/>
    <cellStyle name="常规 4 2 2 2 4 2" xfId="0"/>
    <cellStyle name="常规 4 2 2 2 4 2 2" xfId="0"/>
    <cellStyle name="常规 4 2 2 2 4 2 2 2" xfId="0"/>
    <cellStyle name="常规 4 2 2 2 4 2 3" xfId="0"/>
    <cellStyle name="常规 4 2 2 2 4 3" xfId="0"/>
    <cellStyle name="常规 4 2 2 2 4 3 2" xfId="0"/>
    <cellStyle name="常规 4 2 2 2 4 4" xfId="0"/>
    <cellStyle name="常规 4 2 2 2 5" xfId="0"/>
    <cellStyle name="常规 4 2 2 2 5 2" xfId="0"/>
    <cellStyle name="常规 4 2 2 2 5 2 2" xfId="0"/>
    <cellStyle name="常规 4 2 2 2 5 3" xfId="0"/>
    <cellStyle name="常规 4 2 2 2 6" xfId="0"/>
    <cellStyle name="常规 4 2 2 2 6 2" xfId="0"/>
    <cellStyle name="常规 4 2 2 2 7" xfId="0"/>
    <cellStyle name="常规 4 2 2 2 7 2" xfId="0"/>
    <cellStyle name="常规 4 2 2 2 8" xfId="0"/>
    <cellStyle name="常规 4 2 2 2 8 2" xfId="0"/>
    <cellStyle name="常规 4 2 2 2 9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2 2 2" xfId="0"/>
    <cellStyle name="常规 4 2 2 3 2 2 2 3" xfId="0"/>
    <cellStyle name="常规 4 2 2 3 2 2 3" xfId="0"/>
    <cellStyle name="常规 4 2 2 3 2 2 3 2" xfId="0"/>
    <cellStyle name="常规 4 2 2 3 2 2 4" xfId="0"/>
    <cellStyle name="常规 4 2 2 3 2 3" xfId="0"/>
    <cellStyle name="常规 4 2 2 3 2 3 2" xfId="0"/>
    <cellStyle name="常规 4 2 2 3 2 3 2 2" xfId="0"/>
    <cellStyle name="常规 4 2 2 3 2 3 3" xfId="0"/>
    <cellStyle name="常规 4 2 2 3 2 4" xfId="0"/>
    <cellStyle name="常规 4 2 2 3 2 4 2" xfId="0"/>
    <cellStyle name="常规 4 2 2 3 2 5" xfId="0"/>
    <cellStyle name="常规 4 2 2 3 2 5 2" xfId="0"/>
    <cellStyle name="常规 4 2 2 3 2 6" xfId="0"/>
    <cellStyle name="常规 4 2 2 3 2 6 2" xfId="0"/>
    <cellStyle name="常规 4 2 2 3 2 7" xfId="0"/>
    <cellStyle name="常规 4 2 2 3 3" xfId="0"/>
    <cellStyle name="常规 4 2 2 3 3 2" xfId="0"/>
    <cellStyle name="常规 4 2 2 3 3 2 2" xfId="0"/>
    <cellStyle name="常规 4 2 2 3 3 2 2 2" xfId="0"/>
    <cellStyle name="常规 4 2 2 3 3 2 2 2 2" xfId="0"/>
    <cellStyle name="常规 4 2 2 3 3 2 2 3" xfId="0"/>
    <cellStyle name="常规 4 2 2 3 3 2 3" xfId="0"/>
    <cellStyle name="常规 4 2 2 3 3 2 3 2" xfId="0"/>
    <cellStyle name="常规 4 2 2 3 3 2 4" xfId="0"/>
    <cellStyle name="常规 4 2 2 3 3 3" xfId="0"/>
    <cellStyle name="常规 4 2 2 3 3 3 2" xfId="0"/>
    <cellStyle name="常规 4 2 2 3 3 3 2 2" xfId="0"/>
    <cellStyle name="常规 4 2 2 3 3 3 3" xfId="0"/>
    <cellStyle name="常规 4 2 2 3 3 4" xfId="0"/>
    <cellStyle name="常规 4 2 2 3 3 4 2" xfId="0"/>
    <cellStyle name="常规 4 2 2 3 3 5" xfId="0"/>
    <cellStyle name="常规 4 2 2 3 3 5 2" xfId="0"/>
    <cellStyle name="常规 4 2 2 3 3 6" xfId="0"/>
    <cellStyle name="常规 4 2 2 3 3 6 2" xfId="0"/>
    <cellStyle name="常规 4 2 2 3 3 7" xfId="0"/>
    <cellStyle name="常规 4 2 2 3 4" xfId="0"/>
    <cellStyle name="常规 4 2 2 3 4 2" xfId="0"/>
    <cellStyle name="常规 4 2 2 3 4 2 2" xfId="0"/>
    <cellStyle name="常规 4 2 2 3 4 2 2 2" xfId="0"/>
    <cellStyle name="常规 4 2 2 3 4 2 3" xfId="0"/>
    <cellStyle name="常规 4 2 2 3 4 3" xfId="0"/>
    <cellStyle name="常规 4 2 2 3 4 3 2" xfId="0"/>
    <cellStyle name="常规 4 2 2 3 4 4" xfId="0"/>
    <cellStyle name="常规 4 2 2 3 5" xfId="0"/>
    <cellStyle name="常规 4 2 2 3 5 2" xfId="0"/>
    <cellStyle name="常规 4 2 2 3 5 2 2" xfId="0"/>
    <cellStyle name="常规 4 2 2 3 5 3" xfId="0"/>
    <cellStyle name="常规 4 2 2 3 6" xfId="0"/>
    <cellStyle name="常规 4 2 2 3 6 2" xfId="0"/>
    <cellStyle name="常规 4 2 2 3 7" xfId="0"/>
    <cellStyle name="常规 4 2 2 3 7 2" xfId="0"/>
    <cellStyle name="常规 4 2 2 3 8" xfId="0"/>
    <cellStyle name="常规 4 2 2 3 8 2" xfId="0"/>
    <cellStyle name="常规 4 2 2 3 9" xfId="0"/>
    <cellStyle name="常规 4 2 2 4" xfId="0"/>
    <cellStyle name="常规 4 2 2 4 2" xfId="0"/>
    <cellStyle name="常规 4 2 2 4 2 2" xfId="0"/>
    <cellStyle name="常规 4 2 2 4 2 2 2" xfId="0"/>
    <cellStyle name="常规 4 2 2 4 2 2 2 2" xfId="0"/>
    <cellStyle name="常规 4 2 2 4 2 2 3" xfId="0"/>
    <cellStyle name="常规 4 2 2 4 2 3" xfId="0"/>
    <cellStyle name="常规 4 2 2 4 2 3 2" xfId="0"/>
    <cellStyle name="常规 4 2 2 4 2 4" xfId="0"/>
    <cellStyle name="常规 4 2 2 4 3" xfId="0"/>
    <cellStyle name="常规 4 2 2 4 3 2" xfId="0"/>
    <cellStyle name="常规 4 2 2 4 3 2 2" xfId="0"/>
    <cellStyle name="常规 4 2 2 4 3 3" xfId="0"/>
    <cellStyle name="常规 4 2 2 4 4" xfId="0"/>
    <cellStyle name="常规 4 2 2 4 4 2" xfId="0"/>
    <cellStyle name="常规 4 2 2 4 5" xfId="0"/>
    <cellStyle name="常规 4 2 2 4 5 2" xfId="0"/>
    <cellStyle name="常规 4 2 2 4 6" xfId="0"/>
    <cellStyle name="常规 4 2 2 4 6 2" xfId="0"/>
    <cellStyle name="常规 4 2 2 4 7" xfId="0"/>
    <cellStyle name="常规 4 2 2 5" xfId="0"/>
    <cellStyle name="常规 4 2 2 5 2" xfId="0"/>
    <cellStyle name="常规 4 2 2 5 2 2" xfId="0"/>
    <cellStyle name="常规 4 2 2 5 2 2 2" xfId="0"/>
    <cellStyle name="常规 4 2 2 5 2 2 2 2" xfId="0"/>
    <cellStyle name="常规 4 2 2 5 2 2 3" xfId="0"/>
    <cellStyle name="常规 4 2 2 5 2 3" xfId="0"/>
    <cellStyle name="常规 4 2 2 5 2 3 2" xfId="0"/>
    <cellStyle name="常规 4 2 2 5 2 4" xfId="0"/>
    <cellStyle name="常规 4 2 2 5 3" xfId="0"/>
    <cellStyle name="常规 4 2 2 5 3 2" xfId="0"/>
    <cellStyle name="常规 4 2 2 5 3 2 2" xfId="0"/>
    <cellStyle name="常规 4 2 2 5 3 3" xfId="0"/>
    <cellStyle name="常规 4 2 2 5 4" xfId="0"/>
    <cellStyle name="常规 4 2 2 5 4 2" xfId="0"/>
    <cellStyle name="常规 4 2 2 5 5" xfId="0"/>
    <cellStyle name="常规 4 2 2 5 5 2" xfId="0"/>
    <cellStyle name="常规 4 2 2 5 6" xfId="0"/>
    <cellStyle name="常规 4 2 2 5 6 2" xfId="0"/>
    <cellStyle name="常规 4 2 2 5 7" xfId="0"/>
    <cellStyle name="常规 4 2 2 6" xfId="0"/>
    <cellStyle name="常规 4 2 2 6 2" xfId="0"/>
    <cellStyle name="常规 4 2 2 6 2 2" xfId="0"/>
    <cellStyle name="常规 4 2 2 6 2 2 2" xfId="0"/>
    <cellStyle name="常规 4 2 2 6 2 2 2 2" xfId="0"/>
    <cellStyle name="常规 4 2 2 6 2 2 3" xfId="0"/>
    <cellStyle name="常规 4 2 2 6 2 3" xfId="0"/>
    <cellStyle name="常规 4 2 2 6 2 3 2" xfId="0"/>
    <cellStyle name="常规 4 2 2 6 2 4" xfId="0"/>
    <cellStyle name="常规 4 2 2 6 3" xfId="0"/>
    <cellStyle name="常规 4 2 2 6 3 2" xfId="0"/>
    <cellStyle name="常规 4 2 2 6 3 2 2" xfId="0"/>
    <cellStyle name="常规 4 2 2 6 3 3" xfId="0"/>
    <cellStyle name="常规 4 2 2 6 4" xfId="0"/>
    <cellStyle name="常规 4 2 2 6 4 2" xfId="0"/>
    <cellStyle name="常规 4 2 2 6 5" xfId="0"/>
    <cellStyle name="常规 4 2 2 6 6" xfId="0"/>
    <cellStyle name="常规 4 2 2 7" xfId="0"/>
    <cellStyle name="常规 4 2 2 7 2" xfId="0"/>
    <cellStyle name="常规 4 2 2 7 2 2" xfId="0"/>
    <cellStyle name="常规 4 2 2 7 2 2 2" xfId="0"/>
    <cellStyle name="常规 4 2 2 7 2 2 2 2" xfId="0"/>
    <cellStyle name="常规 4 2 2 7 2 2 3" xfId="0"/>
    <cellStyle name="常规 4 2 2 7 2 3" xfId="0"/>
    <cellStyle name="常规 4 2 2 7 2 3 2" xfId="0"/>
    <cellStyle name="常规 4 2 2 7 2 4" xfId="0"/>
    <cellStyle name="常规 4 2 2 7 3" xfId="0"/>
    <cellStyle name="常规 4 2 2 7 3 2" xfId="0"/>
    <cellStyle name="常规 4 2 2 7 3 2 2" xfId="0"/>
    <cellStyle name="常规 4 2 2 7 3 3" xfId="0"/>
    <cellStyle name="常规 4 2 2 7 4" xfId="0"/>
    <cellStyle name="常规 4 2 2 7 4 2" xfId="0"/>
    <cellStyle name="常规 4 2 2 7 5" xfId="0"/>
    <cellStyle name="常规 4 2 2 8" xfId="0"/>
    <cellStyle name="常规 4 2 2 8 2" xfId="0"/>
    <cellStyle name="常规 4 2 2 8 2 2" xfId="0"/>
    <cellStyle name="常规 4 2 2 8 2 2 2" xfId="0"/>
    <cellStyle name="常规 4 2 2 8 2 3" xfId="0"/>
    <cellStyle name="常规 4 2 2 8 3" xfId="0"/>
    <cellStyle name="常规 4 2 2 8 3 2" xfId="0"/>
    <cellStyle name="常规 4 2 2 8 4" xfId="0"/>
    <cellStyle name="常规 4 2 2 9" xfId="0"/>
    <cellStyle name="常规 4 2 2 9 2" xfId="0"/>
    <cellStyle name="常规 4 2 2 9 2 2" xfId="0"/>
    <cellStyle name="常规 4 2 2 9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2 3" xfId="0"/>
    <cellStyle name="常规 4 2 3 2 2 3 2" xfId="0"/>
    <cellStyle name="常规 4 2 3 2 2 4" xfId="0"/>
    <cellStyle name="常规 4 2 3 2 3" xfId="0"/>
    <cellStyle name="常规 4 2 3 2 3 2" xfId="0"/>
    <cellStyle name="常规 4 2 3 2 3 2 2" xfId="0"/>
    <cellStyle name="常规 4 2 3 2 3 3" xfId="0"/>
    <cellStyle name="常规 4 2 3 2 4" xfId="0"/>
    <cellStyle name="常规 4 2 3 2 4 2" xfId="0"/>
    <cellStyle name="常规 4 2 3 2 5" xfId="0"/>
    <cellStyle name="常规 4 2 3 2 5 2" xfId="0"/>
    <cellStyle name="常规 4 2 3 2 6" xfId="0"/>
    <cellStyle name="常规 4 2 3 2 6 2" xfId="0"/>
    <cellStyle name="常规 4 2 3 2 7" xfId="0"/>
    <cellStyle name="常规 4 2 3 3" xfId="0"/>
    <cellStyle name="常规 4 2 3 3 2" xfId="0"/>
    <cellStyle name="常规 4 2 3 3 2 2" xfId="0"/>
    <cellStyle name="常规 4 2 3 3 2 2 2" xfId="0"/>
    <cellStyle name="常规 4 2 3 3 2 2 2 2" xfId="0"/>
    <cellStyle name="常规 4 2 3 3 2 2 3" xfId="0"/>
    <cellStyle name="常规 4 2 3 3 2 3" xfId="0"/>
    <cellStyle name="常规 4 2 3 3 2 3 2" xfId="0"/>
    <cellStyle name="常规 4 2 3 3 2 4" xfId="0"/>
    <cellStyle name="常规 4 2 3 3 3" xfId="0"/>
    <cellStyle name="常规 4 2 3 3 3 2" xfId="0"/>
    <cellStyle name="常规 4 2 3 3 3 2 2" xfId="0"/>
    <cellStyle name="常规 4 2 3 3 3 3" xfId="0"/>
    <cellStyle name="常规 4 2 3 3 4" xfId="0"/>
    <cellStyle name="常规 4 2 3 3 4 2" xfId="0"/>
    <cellStyle name="常规 4 2 3 3 5" xfId="0"/>
    <cellStyle name="常规 4 2 3 3 5 2" xfId="0"/>
    <cellStyle name="常规 4 2 3 3 6" xfId="0"/>
    <cellStyle name="常规 4 2 3 3 6 2" xfId="0"/>
    <cellStyle name="常规 4 2 3 3 7" xfId="0"/>
    <cellStyle name="常规 4 2 3 4" xfId="0"/>
    <cellStyle name="常规 4 2 3 4 2" xfId="0"/>
    <cellStyle name="常规 4 2 3 4 2 2" xfId="0"/>
    <cellStyle name="常规 4 2 3 4 2 2 2" xfId="0"/>
    <cellStyle name="常规 4 2 3 4 2 3" xfId="0"/>
    <cellStyle name="常规 4 2 3 4 3" xfId="0"/>
    <cellStyle name="常规 4 2 3 4 3 2" xfId="0"/>
    <cellStyle name="常规 4 2 3 4 4" xfId="0"/>
    <cellStyle name="常规 4 2 3 5" xfId="0"/>
    <cellStyle name="常规 4 2 3 5 2" xfId="0"/>
    <cellStyle name="常规 4 2 3 5 2 2" xfId="0"/>
    <cellStyle name="常规 4 2 3 5 3" xfId="0"/>
    <cellStyle name="常规 4 2 3 6" xfId="0"/>
    <cellStyle name="常规 4 2 3 6 2" xfId="0"/>
    <cellStyle name="常规 4 2 3 7" xfId="0"/>
    <cellStyle name="常规 4 2 3 7 2" xfId="0"/>
    <cellStyle name="常规 4 2 3 8" xfId="0"/>
    <cellStyle name="常规 4 2 3 8 2" xfId="0"/>
    <cellStyle name="常规 4 2 3 9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2 2 2" xfId="0"/>
    <cellStyle name="常规 4 2 4 2 2 2 3" xfId="0"/>
    <cellStyle name="常规 4 2 4 2 2 3" xfId="0"/>
    <cellStyle name="常规 4 2 4 2 2 3 2" xfId="0"/>
    <cellStyle name="常规 4 2 4 2 2 4" xfId="0"/>
    <cellStyle name="常规 4 2 4 2 3" xfId="0"/>
    <cellStyle name="常规 4 2 4 2 3 2" xfId="0"/>
    <cellStyle name="常规 4 2 4 2 3 2 2" xfId="0"/>
    <cellStyle name="常规 4 2 4 2 3 3" xfId="0"/>
    <cellStyle name="常规 4 2 4 2 4" xfId="0"/>
    <cellStyle name="常规 4 2 4 2 4 2" xfId="0"/>
    <cellStyle name="常规 4 2 4 2 5" xfId="0"/>
    <cellStyle name="常规 4 2 4 2 5 2" xfId="0"/>
    <cellStyle name="常规 4 2 4 2 6" xfId="0"/>
    <cellStyle name="常规 4 2 4 2 6 2" xfId="0"/>
    <cellStyle name="常规 4 2 4 2 7" xfId="0"/>
    <cellStyle name="常规 4 2 4 3" xfId="0"/>
    <cellStyle name="常规 4 2 4 3 2" xfId="0"/>
    <cellStyle name="常规 4 2 4 3 2 2" xfId="0"/>
    <cellStyle name="常规 4 2 4 3 2 2 2" xfId="0"/>
    <cellStyle name="常规 4 2 4 3 2 2 2 2" xfId="0"/>
    <cellStyle name="常规 4 2 4 3 2 2 3" xfId="0"/>
    <cellStyle name="常规 4 2 4 3 2 3" xfId="0"/>
    <cellStyle name="常规 4 2 4 3 2 3 2" xfId="0"/>
    <cellStyle name="常规 4 2 4 3 2 4" xfId="0"/>
    <cellStyle name="常规 4 2 4 3 3" xfId="0"/>
    <cellStyle name="常规 4 2 4 3 3 2" xfId="0"/>
    <cellStyle name="常规 4 2 4 3 3 2 2" xfId="0"/>
    <cellStyle name="常规 4 2 4 3 3 3" xfId="0"/>
    <cellStyle name="常规 4 2 4 3 4" xfId="0"/>
    <cellStyle name="常规 4 2 4 3 4 2" xfId="0"/>
    <cellStyle name="常规 4 2 4 3 5" xfId="0"/>
    <cellStyle name="常规 4 2 4 3 5 2" xfId="0"/>
    <cellStyle name="常规 4 2 4 3 6" xfId="0"/>
    <cellStyle name="常规 4 2 4 3 6 2" xfId="0"/>
    <cellStyle name="常规 4 2 4 3 7" xfId="0"/>
    <cellStyle name="常规 4 2 4 4" xfId="0"/>
    <cellStyle name="常规 4 2 4 4 2" xfId="0"/>
    <cellStyle name="常规 4 2 4 4 2 2" xfId="0"/>
    <cellStyle name="常规 4 2 4 4 2 2 2" xfId="0"/>
    <cellStyle name="常规 4 2 4 4 2 3" xfId="0"/>
    <cellStyle name="常规 4 2 4 4 3" xfId="0"/>
    <cellStyle name="常规 4 2 4 4 3 2" xfId="0"/>
    <cellStyle name="常规 4 2 4 4 4" xfId="0"/>
    <cellStyle name="常规 4 2 4 5" xfId="0"/>
    <cellStyle name="常规 4 2 4 5 2" xfId="0"/>
    <cellStyle name="常规 4 2 4 5 2 2" xfId="0"/>
    <cellStyle name="常规 4 2 4 5 3" xfId="0"/>
    <cellStyle name="常规 4 2 4 6" xfId="0"/>
    <cellStyle name="常规 4 2 4 6 2" xfId="0"/>
    <cellStyle name="常规 4 2 4 7" xfId="0"/>
    <cellStyle name="常规 4 2 4 7 2" xfId="0"/>
    <cellStyle name="常规 4 2 4 8" xfId="0"/>
    <cellStyle name="常规 4 2 4 8 2" xfId="0"/>
    <cellStyle name="常规 4 2 4 9" xfId="0"/>
    <cellStyle name="常规 4 2 5" xfId="0"/>
    <cellStyle name="常规 4 2 5 2" xfId="0"/>
    <cellStyle name="常规 4 2 5 2 2" xfId="0"/>
    <cellStyle name="常规 4 2 5 2 2 2" xfId="0"/>
    <cellStyle name="常规 4 2 5 2 2 2 2" xfId="0"/>
    <cellStyle name="常规 4 2 5 2 2 3" xfId="0"/>
    <cellStyle name="常规 4 2 5 2 3" xfId="0"/>
    <cellStyle name="常规 4 2 5 2 3 2" xfId="0"/>
    <cellStyle name="常规 4 2 5 2 4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5 4 2" xfId="0"/>
    <cellStyle name="常规 4 2 5 5" xfId="0"/>
    <cellStyle name="常规 4 2 5 5 2" xfId="0"/>
    <cellStyle name="常规 4 2 5 6" xfId="0"/>
    <cellStyle name="常规 4 2 5 6 2" xfId="0"/>
    <cellStyle name="常规 4 2 5 7" xfId="0"/>
    <cellStyle name="常规 4 2 6" xfId="0"/>
    <cellStyle name="常规 4 2 6 2" xfId="0"/>
    <cellStyle name="常规 4 2 6 2 2" xfId="0"/>
    <cellStyle name="常规 4 2 6 2 2 2" xfId="0"/>
    <cellStyle name="常规 4 2 6 2 2 2 2" xfId="0"/>
    <cellStyle name="常规 4 2 6 2 2 3" xfId="0"/>
    <cellStyle name="常规 4 2 6 2 3" xfId="0"/>
    <cellStyle name="常规 4 2 6 2 3 2" xfId="0"/>
    <cellStyle name="常规 4 2 6 2 4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6 4 2" xfId="0"/>
    <cellStyle name="常规 4 2 6 5" xfId="0"/>
    <cellStyle name="常规 4 2 6 5 2" xfId="0"/>
    <cellStyle name="常规 4 2 6 6" xfId="0"/>
    <cellStyle name="常规 4 2 6 6 2" xfId="0"/>
    <cellStyle name="常规 4 2 6 7" xfId="0"/>
    <cellStyle name="常规 4 2 7" xfId="0"/>
    <cellStyle name="常规 4 2 7 2" xfId="0"/>
    <cellStyle name="常规 4 2 7 2 2" xfId="0"/>
    <cellStyle name="常规 4 2 7 2 2 2" xfId="0"/>
    <cellStyle name="常规 4 2 7 2 2 2 2" xfId="0"/>
    <cellStyle name="常规 4 2 7 2 2 3" xfId="0"/>
    <cellStyle name="常规 4 2 7 2 3" xfId="0"/>
    <cellStyle name="常规 4 2 7 2 3 2" xfId="0"/>
    <cellStyle name="常规 4 2 7 2 4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7 4 2" xfId="0"/>
    <cellStyle name="常规 4 2 7 5" xfId="0"/>
    <cellStyle name="常规 4 2 7 6" xfId="0"/>
    <cellStyle name="常规 4 2 8" xfId="0"/>
    <cellStyle name="常规 4 2 8 2" xfId="0"/>
    <cellStyle name="常规 4 2 8 2 2" xfId="0"/>
    <cellStyle name="常规 4 2 8 2 2 2" xfId="0"/>
    <cellStyle name="常规 4 2 8 2 2 2 2" xfId="0"/>
    <cellStyle name="常规 4 2 8 2 2 3" xfId="0"/>
    <cellStyle name="常规 4 2 8 2 3" xfId="0"/>
    <cellStyle name="常规 4 2 8 2 3 2" xfId="0"/>
    <cellStyle name="常规 4 2 8 2 4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8 4 2" xfId="0"/>
    <cellStyle name="常规 4 2 8 5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4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3" xfId="0"/>
    <cellStyle name="常规 4 3 10" xfId="0"/>
    <cellStyle name="常规 4 3 10 2" xfId="0"/>
    <cellStyle name="常规 4 3 10 2 2" xfId="0"/>
    <cellStyle name="常规 4 3 10 3" xfId="0"/>
    <cellStyle name="常规 4 3 11" xfId="0"/>
    <cellStyle name="常规 4 3 11 2" xfId="0"/>
    <cellStyle name="常规 4 3 12" xfId="0"/>
    <cellStyle name="常规 4 3 12 2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2" xfId="0"/>
    <cellStyle name="常规 4 3 2 10" xfId="0"/>
    <cellStyle name="常规 4 3 2 10 2" xfId="0"/>
    <cellStyle name="常规 4 3 2 11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2 2 2" xfId="0"/>
    <cellStyle name="常规 4 3 2 2 2 2 2 3" xfId="0"/>
    <cellStyle name="常规 4 3 2 2 2 2 3" xfId="0"/>
    <cellStyle name="常规 4 3 2 2 2 2 3 2" xfId="0"/>
    <cellStyle name="常规 4 3 2 2 2 2 4" xfId="0"/>
    <cellStyle name="常规 4 3 2 2 2 3" xfId="0"/>
    <cellStyle name="常规 4 3 2 2 2 3 2" xfId="0"/>
    <cellStyle name="常规 4 3 2 2 2 3 2 2" xfId="0"/>
    <cellStyle name="常规 4 3 2 2 2 3 3" xfId="0"/>
    <cellStyle name="常规 4 3 2 2 2 4" xfId="0"/>
    <cellStyle name="常规 4 3 2 2 2 4 2" xfId="0"/>
    <cellStyle name="常规 4 3 2 2 2 5" xfId="0"/>
    <cellStyle name="常规 4 3 2 2 2 5 2" xfId="0"/>
    <cellStyle name="常规 4 3 2 2 2 6" xfId="0"/>
    <cellStyle name="常规 4 3 2 2 2 6 2" xfId="0"/>
    <cellStyle name="常规 4 3 2 2 2 7" xfId="0"/>
    <cellStyle name="常规 4 3 2 2 3" xfId="0"/>
    <cellStyle name="常规 4 3 2 2 3 2" xfId="0"/>
    <cellStyle name="常规 4 3 2 2 3 2 2" xfId="0"/>
    <cellStyle name="常规 4 3 2 2 3 2 2 2" xfId="0"/>
    <cellStyle name="常规 4 3 2 2 3 2 2 2 2" xfId="0"/>
    <cellStyle name="常规 4 3 2 2 3 2 2 3" xfId="0"/>
    <cellStyle name="常规 4 3 2 2 3 2 3" xfId="0"/>
    <cellStyle name="常规 4 3 2 2 3 2 3 2" xfId="0"/>
    <cellStyle name="常规 4 3 2 2 3 2 4" xfId="0"/>
    <cellStyle name="常规 4 3 2 2 3 3" xfId="0"/>
    <cellStyle name="常规 4 3 2 2 3 3 2" xfId="0"/>
    <cellStyle name="常规 4 3 2 2 3 3 2 2" xfId="0"/>
    <cellStyle name="常规 4 3 2 2 3 3 3" xfId="0"/>
    <cellStyle name="常规 4 3 2 2 3 4" xfId="0"/>
    <cellStyle name="常规 4 3 2 2 3 4 2" xfId="0"/>
    <cellStyle name="常规 4 3 2 2 3 5" xfId="0"/>
    <cellStyle name="常规 4 3 2 2 3 5 2" xfId="0"/>
    <cellStyle name="常规 4 3 2 2 3 6" xfId="0"/>
    <cellStyle name="常规 4 3 2 2 3 6 2" xfId="0"/>
    <cellStyle name="常规 4 3 2 2 3 7" xfId="0"/>
    <cellStyle name="常规 4 3 2 2 4" xfId="0"/>
    <cellStyle name="常规 4 3 2 2 4 2" xfId="0"/>
    <cellStyle name="常规 4 3 2 2 4 2 2" xfId="0"/>
    <cellStyle name="常规 4 3 2 2 4 2 2 2" xfId="0"/>
    <cellStyle name="常规 4 3 2 2 4 2 3" xfId="0"/>
    <cellStyle name="常规 4 3 2 2 4 3" xfId="0"/>
    <cellStyle name="常规 4 3 2 2 4 3 2" xfId="0"/>
    <cellStyle name="常规 4 3 2 2 4 4" xfId="0"/>
    <cellStyle name="常规 4 3 2 2 5" xfId="0"/>
    <cellStyle name="常规 4 3 2 2 5 2" xfId="0"/>
    <cellStyle name="常规 4 3 2 2 5 2 2" xfId="0"/>
    <cellStyle name="常规 4 3 2 2 5 3" xfId="0"/>
    <cellStyle name="常规 4 3 2 2 6" xfId="0"/>
    <cellStyle name="常规 4 3 2 2 6 2" xfId="0"/>
    <cellStyle name="常规 4 3 2 2 7" xfId="0"/>
    <cellStyle name="常规 4 3 2 2 7 2" xfId="0"/>
    <cellStyle name="常规 4 3 2 2 8" xfId="0"/>
    <cellStyle name="常规 4 3 2 2 8 2" xfId="0"/>
    <cellStyle name="常规 4 3 2 2 9" xfId="0"/>
    <cellStyle name="常规 4 3 2 3" xfId="0"/>
    <cellStyle name="常规 4 3 2 3 2" xfId="0"/>
    <cellStyle name="常规 4 3 2 3 2 2" xfId="0"/>
    <cellStyle name="常规 4 3 2 3 2 2 2" xfId="0"/>
    <cellStyle name="常规 4 3 2 3 2 2 2 2" xfId="0"/>
    <cellStyle name="常规 4 3 2 3 2 2 2 2 2" xfId="0"/>
    <cellStyle name="常规 4 3 2 3 2 2 2 3" xfId="0"/>
    <cellStyle name="常规 4 3 2 3 2 2 3" xfId="0"/>
    <cellStyle name="常规 4 3 2 3 2 2 3 2" xfId="0"/>
    <cellStyle name="常规 4 3 2 3 2 2 4" xfId="0"/>
    <cellStyle name="常规 4 3 2 3 2 3" xfId="0"/>
    <cellStyle name="常规 4 3 2 3 2 3 2" xfId="0"/>
    <cellStyle name="常规 4 3 2 3 2 3 2 2" xfId="0"/>
    <cellStyle name="常规 4 3 2 3 2 3 3" xfId="0"/>
    <cellStyle name="常规 4 3 2 3 2 4" xfId="0"/>
    <cellStyle name="常规 4 3 2 3 2 4 2" xfId="0"/>
    <cellStyle name="常规 4 3 2 3 2 5" xfId="0"/>
    <cellStyle name="常规 4 3 2 3 2 5 2" xfId="0"/>
    <cellStyle name="常规 4 3 2 3 2 6" xfId="0"/>
    <cellStyle name="常规 4 3 2 3 2 6 2" xfId="0"/>
    <cellStyle name="常规 4 3 2 3 2 7" xfId="0"/>
    <cellStyle name="常规 4 3 2 3 3" xfId="0"/>
    <cellStyle name="常规 4 3 2 3 3 2" xfId="0"/>
    <cellStyle name="常规 4 3 2 3 3 2 2" xfId="0"/>
    <cellStyle name="常规 4 3 2 3 3 2 2 2" xfId="0"/>
    <cellStyle name="常规 4 3 2 3 3 2 2 2 2" xfId="0"/>
    <cellStyle name="常规 4 3 2 3 3 2 2 3" xfId="0"/>
    <cellStyle name="常规 4 3 2 3 3 2 3" xfId="0"/>
    <cellStyle name="常规 4 3 2 3 3 2 3 2" xfId="0"/>
    <cellStyle name="常规 4 3 2 3 3 2 4" xfId="0"/>
    <cellStyle name="常规 4 3 2 3 3 3" xfId="0"/>
    <cellStyle name="常规 4 3 2 3 3 3 2" xfId="0"/>
    <cellStyle name="常规 4 3 2 3 3 3 2 2" xfId="0"/>
    <cellStyle name="常规 4 3 2 3 3 3 3" xfId="0"/>
    <cellStyle name="常规 4 3 2 3 3 4" xfId="0"/>
    <cellStyle name="常规 4 3 2 3 3 4 2" xfId="0"/>
    <cellStyle name="常规 4 3 2 3 3 5" xfId="0"/>
    <cellStyle name="常规 4 3 2 3 3 5 2" xfId="0"/>
    <cellStyle name="常规 4 3 2 3 3 6" xfId="0"/>
    <cellStyle name="常规 4 3 2 3 3 6 2" xfId="0"/>
    <cellStyle name="常规 4 3 2 3 3 7" xfId="0"/>
    <cellStyle name="常规 4 3 2 3 4" xfId="0"/>
    <cellStyle name="常规 4 3 2 3 4 2" xfId="0"/>
    <cellStyle name="常规 4 3 2 3 4 2 2" xfId="0"/>
    <cellStyle name="常规 4 3 2 3 4 2 2 2" xfId="0"/>
    <cellStyle name="常规 4 3 2 3 4 2 3" xfId="0"/>
    <cellStyle name="常规 4 3 2 3 4 3" xfId="0"/>
    <cellStyle name="常规 4 3 2 3 4 3 2" xfId="0"/>
    <cellStyle name="常规 4 3 2 3 4 4" xfId="0"/>
    <cellStyle name="常规 4 3 2 3 5" xfId="0"/>
    <cellStyle name="常规 4 3 2 3 5 2" xfId="0"/>
    <cellStyle name="常规 4 3 2 3 5 2 2" xfId="0"/>
    <cellStyle name="常规 4 3 2 3 5 3" xfId="0"/>
    <cellStyle name="常规 4 3 2 3 6" xfId="0"/>
    <cellStyle name="常规 4 3 2 3 6 2" xfId="0"/>
    <cellStyle name="常规 4 3 2 3 7" xfId="0"/>
    <cellStyle name="常规 4 3 2 3 7 2" xfId="0"/>
    <cellStyle name="常规 4 3 2 3 8" xfId="0"/>
    <cellStyle name="常规 4 3 2 3 8 2" xfId="0"/>
    <cellStyle name="常规 4 3 2 3 9" xfId="0"/>
    <cellStyle name="常规 4 3 2 4" xfId="0"/>
    <cellStyle name="常规 4 3 2 4 2" xfId="0"/>
    <cellStyle name="常规 4 3 2 4 2 2" xfId="0"/>
    <cellStyle name="常规 4 3 2 4 2 2 2" xfId="0"/>
    <cellStyle name="常规 4 3 2 4 2 2 2 2" xfId="0"/>
    <cellStyle name="常规 4 3 2 4 2 2 3" xfId="0"/>
    <cellStyle name="常规 4 3 2 4 2 3" xfId="0"/>
    <cellStyle name="常规 4 3 2 4 2 3 2" xfId="0"/>
    <cellStyle name="常规 4 3 2 4 2 4" xfId="0"/>
    <cellStyle name="常规 4 3 2 4 3" xfId="0"/>
    <cellStyle name="常规 4 3 2 4 3 2" xfId="0"/>
    <cellStyle name="常规 4 3 2 4 3 2 2" xfId="0"/>
    <cellStyle name="常规 4 3 2 4 3 3" xfId="0"/>
    <cellStyle name="常规 4 3 2 4 4" xfId="0"/>
    <cellStyle name="常规 4 3 2 4 4 2" xfId="0"/>
    <cellStyle name="常规 4 3 2 4 5" xfId="0"/>
    <cellStyle name="常规 4 3 2 4 5 2" xfId="0"/>
    <cellStyle name="常规 4 3 2 4 6" xfId="0"/>
    <cellStyle name="常规 4 3 2 4 6 2" xfId="0"/>
    <cellStyle name="常规 4 3 2 4 7" xfId="0"/>
    <cellStyle name="常规 4 3 2 5" xfId="0"/>
    <cellStyle name="常规 4 3 2 5 2" xfId="0"/>
    <cellStyle name="常规 4 3 2 5 2 2" xfId="0"/>
    <cellStyle name="常规 4 3 2 5 2 2 2" xfId="0"/>
    <cellStyle name="常规 4 3 2 5 2 2 2 2" xfId="0"/>
    <cellStyle name="常规 4 3 2 5 2 2 3" xfId="0"/>
    <cellStyle name="常规 4 3 2 5 2 3" xfId="0"/>
    <cellStyle name="常规 4 3 2 5 2 3 2" xfId="0"/>
    <cellStyle name="常规 4 3 2 5 2 4" xfId="0"/>
    <cellStyle name="常规 4 3 2 5 3" xfId="0"/>
    <cellStyle name="常规 4 3 2 5 3 2" xfId="0"/>
    <cellStyle name="常规 4 3 2 5 3 2 2" xfId="0"/>
    <cellStyle name="常规 4 3 2 5 3 3" xfId="0"/>
    <cellStyle name="常规 4 3 2 5 4" xfId="0"/>
    <cellStyle name="常规 4 3 2 5 4 2" xfId="0"/>
    <cellStyle name="常规 4 3 2 5 5" xfId="0"/>
    <cellStyle name="常规 4 3 2 5 5 2" xfId="0"/>
    <cellStyle name="常规 4 3 2 5 6" xfId="0"/>
    <cellStyle name="常规 4 3 2 5 6 2" xfId="0"/>
    <cellStyle name="常规 4 3 2 5 7" xfId="0"/>
    <cellStyle name="常规 4 3 2 6" xfId="0"/>
    <cellStyle name="常规 4 3 2 6 2" xfId="0"/>
    <cellStyle name="常规 4 3 2 6 2 2" xfId="0"/>
    <cellStyle name="常规 4 3 2 6 2 2 2" xfId="0"/>
    <cellStyle name="常规 4 3 2 6 2 3" xfId="0"/>
    <cellStyle name="常规 4 3 2 6 3" xfId="0"/>
    <cellStyle name="常规 4 3 2 6 3 2" xfId="0"/>
    <cellStyle name="常规 4 3 2 6 4" xfId="0"/>
    <cellStyle name="常规 4 3 2 7" xfId="0"/>
    <cellStyle name="常规 4 3 2 7 2" xfId="0"/>
    <cellStyle name="常规 4 3 2 7 2 2" xfId="0"/>
    <cellStyle name="常规 4 3 2 7 3" xfId="0"/>
    <cellStyle name="常规 4 3 2 8" xfId="0"/>
    <cellStyle name="常规 4 3 2 8 2" xfId="0"/>
    <cellStyle name="常规 4 3 2 9" xfId="0"/>
    <cellStyle name="常规 4 3 2 9 2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2 2 2" xfId="0"/>
    <cellStyle name="常规 4 3 3 2 2 2 3" xfId="0"/>
    <cellStyle name="常规 4 3 3 2 2 3" xfId="0"/>
    <cellStyle name="常规 4 3 3 2 2 3 2" xfId="0"/>
    <cellStyle name="常规 4 3 3 2 2 4" xfId="0"/>
    <cellStyle name="常规 4 3 3 2 3" xfId="0"/>
    <cellStyle name="常规 4 3 3 2 3 2" xfId="0"/>
    <cellStyle name="常规 4 3 3 2 3 2 2" xfId="0"/>
    <cellStyle name="常规 4 3 3 2 3 3" xfId="0"/>
    <cellStyle name="常规 4 3 3 2 4" xfId="0"/>
    <cellStyle name="常规 4 3 3 2 4 2" xfId="0"/>
    <cellStyle name="常规 4 3 3 2 5" xfId="0"/>
    <cellStyle name="常规 4 3 3 2 5 2" xfId="0"/>
    <cellStyle name="常规 4 3 3 2 6" xfId="0"/>
    <cellStyle name="常规 4 3 3 2 6 2" xfId="0"/>
    <cellStyle name="常规 4 3 3 2 7" xfId="0"/>
    <cellStyle name="常规 4 3 3 3" xfId="0"/>
    <cellStyle name="常规 4 3 3 3 2" xfId="0"/>
    <cellStyle name="常规 4 3 3 3 2 2" xfId="0"/>
    <cellStyle name="常规 4 3 3 3 2 2 2" xfId="0"/>
    <cellStyle name="常规 4 3 3 3 2 2 2 2" xfId="0"/>
    <cellStyle name="常规 4 3 3 3 2 2 3" xfId="0"/>
    <cellStyle name="常规 4 3 3 3 2 3" xfId="0"/>
    <cellStyle name="常规 4 3 3 3 2 3 2" xfId="0"/>
    <cellStyle name="常规 4 3 3 3 2 4" xfId="0"/>
    <cellStyle name="常规 4 3 3 3 3" xfId="0"/>
    <cellStyle name="常规 4 3 3 3 3 2" xfId="0"/>
    <cellStyle name="常规 4 3 3 3 3 2 2" xfId="0"/>
    <cellStyle name="常规 4 3 3 3 3 3" xfId="0"/>
    <cellStyle name="常规 4 3 3 3 4" xfId="0"/>
    <cellStyle name="常规 4 3 3 3 4 2" xfId="0"/>
    <cellStyle name="常规 4 3 3 3 5" xfId="0"/>
    <cellStyle name="常规 4 3 3 3 5 2" xfId="0"/>
    <cellStyle name="常规 4 3 3 3 6" xfId="0"/>
    <cellStyle name="常规 4 3 3 3 6 2" xfId="0"/>
    <cellStyle name="常规 4 3 3 3 7" xfId="0"/>
    <cellStyle name="常规 4 3 3 4" xfId="0"/>
    <cellStyle name="常规 4 3 3 4 2" xfId="0"/>
    <cellStyle name="常规 4 3 3 4 2 2" xfId="0"/>
    <cellStyle name="常规 4 3 3 4 2 2 2" xfId="0"/>
    <cellStyle name="常规 4 3 3 4 2 3" xfId="0"/>
    <cellStyle name="常规 4 3 3 4 3" xfId="0"/>
    <cellStyle name="常规 4 3 3 4 3 2" xfId="0"/>
    <cellStyle name="常规 4 3 3 4 4" xfId="0"/>
    <cellStyle name="常规 4 3 3 5" xfId="0"/>
    <cellStyle name="常规 4 3 3 5 2" xfId="0"/>
    <cellStyle name="常规 4 3 3 5 2 2" xfId="0"/>
    <cellStyle name="常规 4 3 3 5 3" xfId="0"/>
    <cellStyle name="常规 4 3 3 6" xfId="0"/>
    <cellStyle name="常规 4 3 3 6 2" xfId="0"/>
    <cellStyle name="常规 4 3 3 7" xfId="0"/>
    <cellStyle name="常规 4 3 3 7 2" xfId="0"/>
    <cellStyle name="常规 4 3 3 8" xfId="0"/>
    <cellStyle name="常规 4 3 3 8 2" xfId="0"/>
    <cellStyle name="常规 4 3 3 9" xfId="0"/>
    <cellStyle name="常规 4 3 4" xfId="0"/>
    <cellStyle name="常规 4 3 4 2" xfId="0"/>
    <cellStyle name="常规 4 3 4 2 2" xfId="0"/>
    <cellStyle name="常规 4 3 4 2 2 2" xfId="0"/>
    <cellStyle name="常规 4 3 4 2 2 2 2" xfId="0"/>
    <cellStyle name="常规 4 3 4 2 2 3" xfId="0"/>
    <cellStyle name="常规 4 3 4 2 3" xfId="0"/>
    <cellStyle name="常规 4 3 4 2 3 2" xfId="0"/>
    <cellStyle name="常规 4 3 4 2 4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4 4 2" xfId="0"/>
    <cellStyle name="常规 4 3 4 5" xfId="0"/>
    <cellStyle name="常规 4 3 4 5 2" xfId="0"/>
    <cellStyle name="常规 4 3 4 6" xfId="0"/>
    <cellStyle name="常规 4 3 4 6 2" xfId="0"/>
    <cellStyle name="常规 4 3 4 7" xfId="0"/>
    <cellStyle name="常规 4 3 5" xfId="0"/>
    <cellStyle name="常规 4 3 5 2" xfId="0"/>
    <cellStyle name="常规 4 3 5 2 2" xfId="0"/>
    <cellStyle name="常规 4 3 5 2 2 2" xfId="0"/>
    <cellStyle name="常规 4 3 5 2 2 2 2" xfId="0"/>
    <cellStyle name="常规 4 3 5 2 2 3" xfId="0"/>
    <cellStyle name="常规 4 3 5 2 3" xfId="0"/>
    <cellStyle name="常规 4 3 5 2 3 2" xfId="0"/>
    <cellStyle name="常规 4 3 5 2 4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5 4 2" xfId="0"/>
    <cellStyle name="常规 4 3 5 5" xfId="0"/>
    <cellStyle name="常规 4 3 5 5 2" xfId="0"/>
    <cellStyle name="常规 4 3 5 6" xfId="0"/>
    <cellStyle name="常规 4 3 5 6 2" xfId="0"/>
    <cellStyle name="常规 4 3 5 7" xfId="0"/>
    <cellStyle name="常规 4 3 6" xfId="0"/>
    <cellStyle name="常规 4 3 6 2" xfId="0"/>
    <cellStyle name="常规 4 3 6 2 2" xfId="0"/>
    <cellStyle name="常规 4 3 6 2 2 2" xfId="0"/>
    <cellStyle name="常规 4 3 6 2 2 2 2" xfId="0"/>
    <cellStyle name="常规 4 3 6 2 2 3" xfId="0"/>
    <cellStyle name="常规 4 3 6 2 3" xfId="0"/>
    <cellStyle name="常规 4 3 6 2 3 2" xfId="0"/>
    <cellStyle name="常规 4 3 6 2 4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6 4 2" xfId="0"/>
    <cellStyle name="常规 4 3 6 5" xfId="0"/>
    <cellStyle name="常规 4 3 7" xfId="0"/>
    <cellStyle name="常规 4 3 7 2" xfId="0"/>
    <cellStyle name="常规 4 3 7 2 2" xfId="0"/>
    <cellStyle name="常规 4 3 7 2 2 2" xfId="0"/>
    <cellStyle name="常规 4 3 7 2 2 2 2" xfId="0"/>
    <cellStyle name="常规 4 3 7 2 2 3" xfId="0"/>
    <cellStyle name="常规 4 3 7 2 3" xfId="0"/>
    <cellStyle name="常规 4 3 7 2 3 2" xfId="0"/>
    <cellStyle name="常规 4 3 7 2 4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7 4 2" xfId="0"/>
    <cellStyle name="常规 4 3 7 5" xfId="0"/>
    <cellStyle name="常规 4 3 7 6" xfId="0"/>
    <cellStyle name="常规 4 3 8" xfId="0"/>
    <cellStyle name="常规 4 3 8 2" xfId="0"/>
    <cellStyle name="常规 4 3 8 2 2" xfId="0"/>
    <cellStyle name="常规 4 3 8 2 2 2" xfId="0"/>
    <cellStyle name="常规 4 3 8 2 2 2 2" xfId="0"/>
    <cellStyle name="常规 4 3 8 2 2 3" xfId="0"/>
    <cellStyle name="常规 4 3 8 2 3" xfId="0"/>
    <cellStyle name="常规 4 3 8 2 3 2" xfId="0"/>
    <cellStyle name="常规 4 3 8 2 4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8 4 2" xfId="0"/>
    <cellStyle name="常规 4 3 8 5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4" xfId="0"/>
    <cellStyle name="常规 4 4" xfId="0"/>
    <cellStyle name="常规 4 4 10" xfId="0"/>
    <cellStyle name="常规 4 4 10 2" xfId="0"/>
    <cellStyle name="常规 4 4 11" xfId="0"/>
    <cellStyle name="常规 4 4 11 2" xfId="0"/>
    <cellStyle name="常规 4 4 12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 2 2" xfId="0"/>
    <cellStyle name="常规 4 4 2 2 2 2 3" xfId="0"/>
    <cellStyle name="常规 4 4 2 2 2 3" xfId="0"/>
    <cellStyle name="常规 4 4 2 2 2 3 2" xfId="0"/>
    <cellStyle name="常规 4 4 2 2 2 4" xfId="0"/>
    <cellStyle name="常规 4 4 2 2 3" xfId="0"/>
    <cellStyle name="常规 4 4 2 2 3 2" xfId="0"/>
    <cellStyle name="常规 4 4 2 2 3 2 2" xfId="0"/>
    <cellStyle name="常规 4 4 2 2 3 3" xfId="0"/>
    <cellStyle name="常规 4 4 2 2 4" xfId="0"/>
    <cellStyle name="常规 4 4 2 2 4 2" xfId="0"/>
    <cellStyle name="常规 4 4 2 2 5" xfId="0"/>
    <cellStyle name="常规 4 4 2 2 5 2" xfId="0"/>
    <cellStyle name="常规 4 4 2 2 6" xfId="0"/>
    <cellStyle name="常规 4 4 2 2 6 2" xfId="0"/>
    <cellStyle name="常规 4 4 2 2 7" xfId="0"/>
    <cellStyle name="常规 4 4 2 3" xfId="0"/>
    <cellStyle name="常规 4 4 2 3 2" xfId="0"/>
    <cellStyle name="常规 4 4 2 3 2 2" xfId="0"/>
    <cellStyle name="常规 4 4 2 3 2 2 2" xfId="0"/>
    <cellStyle name="常规 4 4 2 3 2 2 2 2" xfId="0"/>
    <cellStyle name="常规 4 4 2 3 2 2 3" xfId="0"/>
    <cellStyle name="常规 4 4 2 3 2 3" xfId="0"/>
    <cellStyle name="常规 4 4 2 3 2 3 2" xfId="0"/>
    <cellStyle name="常规 4 4 2 3 2 4" xfId="0"/>
    <cellStyle name="常规 4 4 2 3 3" xfId="0"/>
    <cellStyle name="常规 4 4 2 3 3 2" xfId="0"/>
    <cellStyle name="常规 4 4 2 3 3 2 2" xfId="0"/>
    <cellStyle name="常规 4 4 2 3 3 3" xfId="0"/>
    <cellStyle name="常规 4 4 2 3 4" xfId="0"/>
    <cellStyle name="常规 4 4 2 3 4 2" xfId="0"/>
    <cellStyle name="常规 4 4 2 3 5" xfId="0"/>
    <cellStyle name="常规 4 4 2 3 5 2" xfId="0"/>
    <cellStyle name="常规 4 4 2 3 6" xfId="0"/>
    <cellStyle name="常规 4 4 2 3 6 2" xfId="0"/>
    <cellStyle name="常规 4 4 2 3 7" xfId="0"/>
    <cellStyle name="常规 4 4 2 4" xfId="0"/>
    <cellStyle name="常规 4 4 2 4 2" xfId="0"/>
    <cellStyle name="常规 4 4 2 4 2 2" xfId="0"/>
    <cellStyle name="常规 4 4 2 4 2 2 2" xfId="0"/>
    <cellStyle name="常规 4 4 2 4 2 3" xfId="0"/>
    <cellStyle name="常规 4 4 2 4 3" xfId="0"/>
    <cellStyle name="常规 4 4 2 4 3 2" xfId="0"/>
    <cellStyle name="常规 4 4 2 4 4" xfId="0"/>
    <cellStyle name="常规 4 4 2 5" xfId="0"/>
    <cellStyle name="常规 4 4 2 5 2" xfId="0"/>
    <cellStyle name="常规 4 4 2 5 2 2" xfId="0"/>
    <cellStyle name="常规 4 4 2 5 3" xfId="0"/>
    <cellStyle name="常规 4 4 2 6" xfId="0"/>
    <cellStyle name="常规 4 4 2 6 2" xfId="0"/>
    <cellStyle name="常规 4 4 2 7" xfId="0"/>
    <cellStyle name="常规 4 4 2 7 2" xfId="0"/>
    <cellStyle name="常规 4 4 2 8" xfId="0"/>
    <cellStyle name="常规 4 4 2 8 2" xfId="0"/>
    <cellStyle name="常规 4 4 2 9" xfId="0"/>
    <cellStyle name="常规 4 4 3" xfId="0"/>
    <cellStyle name="常规 4 4 3 2" xfId="0"/>
    <cellStyle name="常规 4 4 3 2 2" xfId="0"/>
    <cellStyle name="常规 4 4 3 2 2 2" xfId="0"/>
    <cellStyle name="常规 4 4 3 2 2 2 2" xfId="0"/>
    <cellStyle name="常规 4 4 3 2 2 2 2 2" xfId="0"/>
    <cellStyle name="常规 4 4 3 2 2 2 3" xfId="0"/>
    <cellStyle name="常规 4 4 3 2 2 3" xfId="0"/>
    <cellStyle name="常规 4 4 3 2 2 3 2" xfId="0"/>
    <cellStyle name="常规 4 4 3 2 2 4" xfId="0"/>
    <cellStyle name="常规 4 4 3 2 3" xfId="0"/>
    <cellStyle name="常规 4 4 3 2 3 2" xfId="0"/>
    <cellStyle name="常规 4 4 3 2 3 2 2" xfId="0"/>
    <cellStyle name="常规 4 4 3 2 3 3" xfId="0"/>
    <cellStyle name="常规 4 4 3 2 4" xfId="0"/>
    <cellStyle name="常规 4 4 3 2 4 2" xfId="0"/>
    <cellStyle name="常规 4 4 3 2 5" xfId="0"/>
    <cellStyle name="常规 4 4 3 2 5 2" xfId="0"/>
    <cellStyle name="常规 4 4 3 2 6" xfId="0"/>
    <cellStyle name="常规 4 4 3 2 6 2" xfId="0"/>
    <cellStyle name="常规 4 4 3 2 7" xfId="0"/>
    <cellStyle name="常规 4 4 3 3" xfId="0"/>
    <cellStyle name="常规 4 4 3 3 2" xfId="0"/>
    <cellStyle name="常规 4 4 3 3 2 2" xfId="0"/>
    <cellStyle name="常规 4 4 3 3 2 2 2" xfId="0"/>
    <cellStyle name="常规 4 4 3 3 2 2 2 2" xfId="0"/>
    <cellStyle name="常规 4 4 3 3 2 2 3" xfId="0"/>
    <cellStyle name="常规 4 4 3 3 2 3" xfId="0"/>
    <cellStyle name="常规 4 4 3 3 2 3 2" xfId="0"/>
    <cellStyle name="常规 4 4 3 3 2 4" xfId="0"/>
    <cellStyle name="常规 4 4 3 3 3" xfId="0"/>
    <cellStyle name="常规 4 4 3 3 3 2" xfId="0"/>
    <cellStyle name="常规 4 4 3 3 3 2 2" xfId="0"/>
    <cellStyle name="常规 4 4 3 3 3 3" xfId="0"/>
    <cellStyle name="常规 4 4 3 3 4" xfId="0"/>
    <cellStyle name="常规 4 4 3 3 4 2" xfId="0"/>
    <cellStyle name="常规 4 4 3 3 5" xfId="0"/>
    <cellStyle name="常规 4 4 3 3 5 2" xfId="0"/>
    <cellStyle name="常规 4 4 3 3 6" xfId="0"/>
    <cellStyle name="常规 4 4 3 3 6 2" xfId="0"/>
    <cellStyle name="常规 4 4 3 3 7" xfId="0"/>
    <cellStyle name="常规 4 4 3 4" xfId="0"/>
    <cellStyle name="常规 4 4 3 4 2" xfId="0"/>
    <cellStyle name="常规 4 4 3 4 2 2" xfId="0"/>
    <cellStyle name="常规 4 4 3 4 2 2 2" xfId="0"/>
    <cellStyle name="常规 4 4 3 4 2 3" xfId="0"/>
    <cellStyle name="常规 4 4 3 4 3" xfId="0"/>
    <cellStyle name="常规 4 4 3 4 3 2" xfId="0"/>
    <cellStyle name="常规 4 4 3 4 4" xfId="0"/>
    <cellStyle name="常规 4 4 3 5" xfId="0"/>
    <cellStyle name="常规 4 4 3 5 2" xfId="0"/>
    <cellStyle name="常规 4 4 3 5 2 2" xfId="0"/>
    <cellStyle name="常规 4 4 3 5 3" xfId="0"/>
    <cellStyle name="常规 4 4 3 6" xfId="0"/>
    <cellStyle name="常规 4 4 3 6 2" xfId="0"/>
    <cellStyle name="常规 4 4 3 7" xfId="0"/>
    <cellStyle name="常规 4 4 3 7 2" xfId="0"/>
    <cellStyle name="常规 4 4 3 8" xfId="0"/>
    <cellStyle name="常规 4 4 3 8 2" xfId="0"/>
    <cellStyle name="常规 4 4 3 9" xfId="0"/>
    <cellStyle name="常规 4 4 4" xfId="0"/>
    <cellStyle name="常规 4 4 4 2" xfId="0"/>
    <cellStyle name="常规 4 4 4 2 2" xfId="0"/>
    <cellStyle name="常规 4 4 4 2 2 2" xfId="0"/>
    <cellStyle name="常规 4 4 4 2 2 2 2" xfId="0"/>
    <cellStyle name="常规 4 4 4 2 2 3" xfId="0"/>
    <cellStyle name="常规 4 4 4 2 3" xfId="0"/>
    <cellStyle name="常规 4 4 4 2 3 2" xfId="0"/>
    <cellStyle name="常规 4 4 4 2 4" xfId="0"/>
    <cellStyle name="常规 4 4 4 3" xfId="0"/>
    <cellStyle name="常规 4 4 4 3 2" xfId="0"/>
    <cellStyle name="常规 4 4 4 3 2 2" xfId="0"/>
    <cellStyle name="常规 4 4 4 3 3" xfId="0"/>
    <cellStyle name="常规 4 4 4 4" xfId="0"/>
    <cellStyle name="常规 4 4 4 4 2" xfId="0"/>
    <cellStyle name="常规 4 4 4 5" xfId="0"/>
    <cellStyle name="常规 4 4 4 5 2" xfId="0"/>
    <cellStyle name="常规 4 4 4 6" xfId="0"/>
    <cellStyle name="常规 4 4 4 6 2" xfId="0"/>
    <cellStyle name="常规 4 4 4 7" xfId="0"/>
    <cellStyle name="常规 4 4 5" xfId="0"/>
    <cellStyle name="常规 4 4 5 2" xfId="0"/>
    <cellStyle name="常规 4 4 5 2 2" xfId="0"/>
    <cellStyle name="常规 4 4 5 2 2 2" xfId="0"/>
    <cellStyle name="常规 4 4 5 2 2 2 2" xfId="0"/>
    <cellStyle name="常规 4 4 5 2 2 3" xfId="0"/>
    <cellStyle name="常规 4 4 5 2 3" xfId="0"/>
    <cellStyle name="常规 4 4 5 2 3 2" xfId="0"/>
    <cellStyle name="常规 4 4 5 2 4" xfId="0"/>
    <cellStyle name="常规 4 4 5 3" xfId="0"/>
    <cellStyle name="常规 4 4 5 3 2" xfId="0"/>
    <cellStyle name="常规 4 4 5 3 2 2" xfId="0"/>
    <cellStyle name="常规 4 4 5 3 3" xfId="0"/>
    <cellStyle name="常规 4 4 5 4" xfId="0"/>
    <cellStyle name="常规 4 4 5 4 2" xfId="0"/>
    <cellStyle name="常规 4 4 5 5" xfId="0"/>
    <cellStyle name="常规 4 4 5 5 2" xfId="0"/>
    <cellStyle name="常规 4 4 5 6" xfId="0"/>
    <cellStyle name="常规 4 4 5 6 2" xfId="0"/>
    <cellStyle name="常规 4 4 5 7" xfId="0"/>
    <cellStyle name="常规 4 4 6" xfId="0"/>
    <cellStyle name="常规 4 4 6 2" xfId="0"/>
    <cellStyle name="常规 4 4 6 2 2" xfId="0"/>
    <cellStyle name="常规 4 4 6 2 2 2" xfId="0"/>
    <cellStyle name="常规 4 4 6 2 2 2 2" xfId="0"/>
    <cellStyle name="常规 4 4 6 2 2 3" xfId="0"/>
    <cellStyle name="常规 4 4 6 2 3" xfId="0"/>
    <cellStyle name="常规 4 4 6 2 3 2" xfId="0"/>
    <cellStyle name="常规 4 4 6 2 4" xfId="0"/>
    <cellStyle name="常规 4 4 6 3" xfId="0"/>
    <cellStyle name="常规 4 4 6 3 2" xfId="0"/>
    <cellStyle name="常规 4 4 6 3 2 2" xfId="0"/>
    <cellStyle name="常规 4 4 6 3 3" xfId="0"/>
    <cellStyle name="常规 4 4 6 4" xfId="0"/>
    <cellStyle name="常规 4 4 6 4 2" xfId="0"/>
    <cellStyle name="常规 4 4 6 5" xfId="0"/>
    <cellStyle name="常规 4 4 7" xfId="0"/>
    <cellStyle name="常规 4 4 7 2" xfId="0"/>
    <cellStyle name="常规 4 4 7 2 2" xfId="0"/>
    <cellStyle name="常规 4 4 7 2 2 2" xfId="0"/>
    <cellStyle name="常规 4 4 7 2 3" xfId="0"/>
    <cellStyle name="常规 4 4 7 3" xfId="0"/>
    <cellStyle name="常规 4 4 7 3 2" xfId="0"/>
    <cellStyle name="常规 4 4 7 4" xfId="0"/>
    <cellStyle name="常规 4 4 8" xfId="0"/>
    <cellStyle name="常规 4 4 8 2" xfId="0"/>
    <cellStyle name="常规 4 4 8 2 2" xfId="0"/>
    <cellStyle name="常规 4 4 8 3" xfId="0"/>
    <cellStyle name="常规 4 4 9" xfId="0"/>
    <cellStyle name="常规 4 4 9 2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2 2" xfId="0"/>
    <cellStyle name="常规 4 5 2 2 2 3" xfId="0"/>
    <cellStyle name="常规 4 5 2 2 3" xfId="0"/>
    <cellStyle name="常规 4 5 2 2 3 2" xfId="0"/>
    <cellStyle name="常规 4 5 2 2 4" xfId="0"/>
    <cellStyle name="常规 4 5 2 3" xfId="0"/>
    <cellStyle name="常规 4 5 2 3 2" xfId="0"/>
    <cellStyle name="常规 4 5 2 3 2 2" xfId="0"/>
    <cellStyle name="常规 4 5 2 3 3" xfId="0"/>
    <cellStyle name="常规 4 5 2 4" xfId="0"/>
    <cellStyle name="常规 4 5 2 4 2" xfId="0"/>
    <cellStyle name="常规 4 5 2 5" xfId="0"/>
    <cellStyle name="常规 4 5 2 5 2" xfId="0"/>
    <cellStyle name="常规 4 5 2 6" xfId="0"/>
    <cellStyle name="常规 4 5 2 6 2" xfId="0"/>
    <cellStyle name="常规 4 5 2 7" xfId="0"/>
    <cellStyle name="常规 4 5 3" xfId="0"/>
    <cellStyle name="常规 4 5 3 2" xfId="0"/>
    <cellStyle name="常规 4 5 3 2 2" xfId="0"/>
    <cellStyle name="常规 4 5 3 2 2 2" xfId="0"/>
    <cellStyle name="常规 4 5 3 2 2 2 2" xfId="0"/>
    <cellStyle name="常规 4 5 3 2 2 3" xfId="0"/>
    <cellStyle name="常规 4 5 3 2 3" xfId="0"/>
    <cellStyle name="常规 4 5 3 2 3 2" xfId="0"/>
    <cellStyle name="常规 4 5 3 2 4" xfId="0"/>
    <cellStyle name="常规 4 5 3 3" xfId="0"/>
    <cellStyle name="常规 4 5 3 3 2" xfId="0"/>
    <cellStyle name="常规 4 5 3 3 2 2" xfId="0"/>
    <cellStyle name="常规 4 5 3 3 3" xfId="0"/>
    <cellStyle name="常规 4 5 3 4" xfId="0"/>
    <cellStyle name="常规 4 5 3 4 2" xfId="0"/>
    <cellStyle name="常规 4 5 3 5" xfId="0"/>
    <cellStyle name="常规 4 5 3 5 2" xfId="0"/>
    <cellStyle name="常规 4 5 3 6" xfId="0"/>
    <cellStyle name="常规 4 5 3 6 2" xfId="0"/>
    <cellStyle name="常规 4 5 3 7" xfId="0"/>
    <cellStyle name="常规 4 5 4" xfId="0"/>
    <cellStyle name="常规 4 5 4 2" xfId="0"/>
    <cellStyle name="常规 4 5 4 2 2" xfId="0"/>
    <cellStyle name="常规 4 5 4 2 2 2" xfId="0"/>
    <cellStyle name="常规 4 5 4 2 3" xfId="0"/>
    <cellStyle name="常规 4 5 4 3" xfId="0"/>
    <cellStyle name="常规 4 5 4 3 2" xfId="0"/>
    <cellStyle name="常规 4 5 4 4" xfId="0"/>
    <cellStyle name="常规 4 5 5" xfId="0"/>
    <cellStyle name="常规 4 5 5 2" xfId="0"/>
    <cellStyle name="常规 4 5 5 2 2" xfId="0"/>
    <cellStyle name="常规 4 5 5 3" xfId="0"/>
    <cellStyle name="常规 4 5 6" xfId="0"/>
    <cellStyle name="常规 4 5 6 2" xfId="0"/>
    <cellStyle name="常规 4 5 7" xfId="0"/>
    <cellStyle name="常规 4 5 7 2" xfId="0"/>
    <cellStyle name="常规 4 5 8" xfId="0"/>
    <cellStyle name="常规 4 5 8 2" xfId="0"/>
    <cellStyle name="常规 4 5 9" xfId="0"/>
    <cellStyle name="常规 4 6" xfId="0"/>
    <cellStyle name="常规 4 6 10" xfId="0"/>
    <cellStyle name="常规 4 6 10 2" xfId="0"/>
    <cellStyle name="常规 4 6 11" xfId="0"/>
    <cellStyle name="常规 4 6 12" xfId="0"/>
    <cellStyle name="常规 4 6 2" xfId="0"/>
    <cellStyle name="常规 4 6 2 10" xfId="0"/>
    <cellStyle name="常规 4 6 2 11" xfId="0"/>
    <cellStyle name="常规 4 6 2 2" xfId="0"/>
    <cellStyle name="常规 4 6 2 2 2" xfId="0"/>
    <cellStyle name="常规 4 6 2 2 2 2" xfId="0"/>
    <cellStyle name="常规 4 6 2 2 2 2 2" xfId="0"/>
    <cellStyle name="常规 4 6 2 2 2 3" xfId="0"/>
    <cellStyle name="常规 4 6 2 2 3" xfId="0"/>
    <cellStyle name="常规 4 6 2 2 3 2" xfId="0"/>
    <cellStyle name="常规 4 6 2 2 4" xfId="0"/>
    <cellStyle name="常规 4 6 2 3" xfId="0"/>
    <cellStyle name="常规 4 6 2 3 2" xfId="0"/>
    <cellStyle name="常规 4 6 2 3 2 2" xfId="0"/>
    <cellStyle name="常规 4 6 2 3 3" xfId="0"/>
    <cellStyle name="常规 4 6 2 4" xfId="0"/>
    <cellStyle name="常规 4 6 2 4 2" xfId="0"/>
    <cellStyle name="常规 4 6 2 5" xfId="0"/>
    <cellStyle name="常规 4 6 2 5 2" xfId="0"/>
    <cellStyle name="常规 4 6 2 6" xfId="0"/>
    <cellStyle name="常规 4 6 2 6 2" xfId="0"/>
    <cellStyle name="常规 4 6 2 7" xfId="0"/>
    <cellStyle name="常规 4 6 2 7 2" xfId="0"/>
    <cellStyle name="常规 4 6 2 8" xfId="0"/>
    <cellStyle name="常规 4 6 2 8 2" xfId="0"/>
    <cellStyle name="常规 4 6 2 9" xfId="0"/>
    <cellStyle name="常规 4 6 2 9 2" xfId="0"/>
    <cellStyle name="常规 4 6 3" xfId="0"/>
    <cellStyle name="常规 4 6 3 2" xfId="0"/>
    <cellStyle name="常规 4 6 3 2 2" xfId="0"/>
    <cellStyle name="常规 4 6 3 2 2 2" xfId="0"/>
    <cellStyle name="常规 4 6 3 2 3" xfId="0"/>
    <cellStyle name="常规 4 6 3 3" xfId="0"/>
    <cellStyle name="常规 4 6 3 3 2" xfId="0"/>
    <cellStyle name="常规 4 6 3 4" xfId="0"/>
    <cellStyle name="常规 4 6 4" xfId="0"/>
    <cellStyle name="常规 4 6 4 2" xfId="0"/>
    <cellStyle name="常规 4 6 4 2 2" xfId="0"/>
    <cellStyle name="常规 4 6 4 3" xfId="0"/>
    <cellStyle name="常规 4 6 5" xfId="0"/>
    <cellStyle name="常规 4 6 5 2" xfId="0"/>
    <cellStyle name="常规 4 6 6" xfId="0"/>
    <cellStyle name="常规 4 6 6 2" xfId="0"/>
    <cellStyle name="常规 4 6 7" xfId="0"/>
    <cellStyle name="常规 4 6 7 2" xfId="0"/>
    <cellStyle name="常规 4 6 8" xfId="0"/>
    <cellStyle name="常规 4 6 8 2" xfId="0"/>
    <cellStyle name="常规 4 6 9" xfId="0"/>
    <cellStyle name="常规 4 6 9 2" xfId="0"/>
    <cellStyle name="常规 4 7" xfId="0"/>
    <cellStyle name="常规 4 7 2" xfId="0"/>
    <cellStyle name="常规 4 7 2 2" xfId="0"/>
    <cellStyle name="常规 4 7 2 2 2" xfId="0"/>
    <cellStyle name="常规 4 7 2 2 2 2" xfId="0"/>
    <cellStyle name="常规 4 7 2 2 3" xfId="0"/>
    <cellStyle name="常规 4 7 2 3" xfId="0"/>
    <cellStyle name="常规 4 7 2 3 2" xfId="0"/>
    <cellStyle name="常规 4 7 2 4" xfId="0"/>
    <cellStyle name="常规 4 7 3" xfId="0"/>
    <cellStyle name="常规 4 7 3 2" xfId="0"/>
    <cellStyle name="常规 4 7 3 2 2" xfId="0"/>
    <cellStyle name="常规 4 7 3 3" xfId="0"/>
    <cellStyle name="常规 4 7 4" xfId="0"/>
    <cellStyle name="常规 4 7 4 2" xfId="0"/>
    <cellStyle name="常规 4 7 5" xfId="0"/>
    <cellStyle name="常规 4 7 5 2" xfId="0"/>
    <cellStyle name="常规 4 7 6" xfId="0"/>
    <cellStyle name="常规 4 7 6 2" xfId="0"/>
    <cellStyle name="常规 4 7 7" xfId="0"/>
    <cellStyle name="常规 4 8" xfId="0"/>
    <cellStyle name="常规 4 8 2" xfId="0"/>
    <cellStyle name="常规 4 8 2 2" xfId="0"/>
    <cellStyle name="常规 4 8 2 2 2" xfId="0"/>
    <cellStyle name="常规 4 8 2 2 2 2" xfId="0"/>
    <cellStyle name="常规 4 8 2 2 3" xfId="0"/>
    <cellStyle name="常规 4 8 2 3" xfId="0"/>
    <cellStyle name="常规 4 8 2 3 2" xfId="0"/>
    <cellStyle name="常规 4 8 2 4" xfId="0"/>
    <cellStyle name="常规 4 8 3" xfId="0"/>
    <cellStyle name="常规 4 8 3 2" xfId="0"/>
    <cellStyle name="常规 4 8 3 2 2" xfId="0"/>
    <cellStyle name="常规 4 8 3 3" xfId="0"/>
    <cellStyle name="常规 4 8 4" xfId="0"/>
    <cellStyle name="常规 4 8 4 2" xfId="0"/>
    <cellStyle name="常规 4 8 5" xfId="0"/>
    <cellStyle name="常规 4 8 5 2" xfId="0"/>
    <cellStyle name="常规 4 8 6" xfId="0"/>
    <cellStyle name="常规 4 8 6 2" xfId="0"/>
    <cellStyle name="常规 4 8 7" xfId="0"/>
    <cellStyle name="常规 4 9" xfId="0"/>
    <cellStyle name="常规 4 9 2" xfId="0"/>
    <cellStyle name="常规 4 9 2 2" xfId="0"/>
    <cellStyle name="常规 4 9 2 2 2" xfId="0"/>
    <cellStyle name="常规 4 9 2 2 2 2" xfId="0"/>
    <cellStyle name="常规 4 9 2 2 3" xfId="0"/>
    <cellStyle name="常规 4 9 2 3" xfId="0"/>
    <cellStyle name="常规 4 9 2 3 2" xfId="0"/>
    <cellStyle name="常规 4 9 2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5" xfId="0"/>
    <cellStyle name="常规 4 9 6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5" xfId="0"/>
    <cellStyle name="常规 5 10" xfId="0"/>
    <cellStyle name="常规 5 10 2" xfId="0"/>
    <cellStyle name="常规 5 10 2 2" xfId="0"/>
    <cellStyle name="常规 5 10 2 2 2" xfId="0"/>
    <cellStyle name="常规 5 10 2 2 2 2" xfId="0"/>
    <cellStyle name="常规 5 10 2 2 3" xfId="0"/>
    <cellStyle name="常规 5 10 2 3" xfId="0"/>
    <cellStyle name="常规 5 10 2 3 2" xfId="0"/>
    <cellStyle name="常规 5 10 2 4" xfId="0"/>
    <cellStyle name="常规 5 10 3" xfId="0"/>
    <cellStyle name="常规 5 10 3 2" xfId="0"/>
    <cellStyle name="常规 5 10 3 2 2" xfId="0"/>
    <cellStyle name="常规 5 10 3 3" xfId="0"/>
    <cellStyle name="常规 5 10 4" xfId="0"/>
    <cellStyle name="常规 5 10 4 2" xfId="0"/>
    <cellStyle name="常规 5 10 5" xfId="0"/>
    <cellStyle name="常规 5 11" xfId="0"/>
    <cellStyle name="常规 5 11 2" xfId="0"/>
    <cellStyle name="常规 5 11 2 2" xfId="0"/>
    <cellStyle name="常规 5 11 2 2 2" xfId="0"/>
    <cellStyle name="常规 5 11 2 3" xfId="0"/>
    <cellStyle name="常规 5 11 3" xfId="0"/>
    <cellStyle name="常规 5 11 3 2" xfId="0"/>
    <cellStyle name="常规 5 11 4" xfId="0"/>
    <cellStyle name="常规 5 12" xfId="0"/>
    <cellStyle name="常规 5 12 2" xfId="0"/>
    <cellStyle name="常规 5 12 2 2" xfId="0"/>
    <cellStyle name="常规 5 12 3" xfId="0"/>
    <cellStyle name="常规 5 13" xfId="0"/>
    <cellStyle name="常规 5 13 2" xfId="0"/>
    <cellStyle name="常规 5 13 2 2" xfId="0"/>
    <cellStyle name="常规 5 13 3" xfId="0"/>
    <cellStyle name="常规 5 14" xfId="0"/>
    <cellStyle name="常规 5 14 2" xfId="0"/>
    <cellStyle name="常规 5 14 2 2" xfId="0"/>
    <cellStyle name="常规 5 14 3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10" xfId="0"/>
    <cellStyle name="常规 5 2 10 2" xfId="0"/>
    <cellStyle name="常规 5 2 10 2 2" xfId="0"/>
    <cellStyle name="常规 5 2 10 2 2 2" xfId="0"/>
    <cellStyle name="常规 5 2 10 2 3" xfId="0"/>
    <cellStyle name="常规 5 2 10 3" xfId="0"/>
    <cellStyle name="常规 5 2 10 3 2" xfId="0"/>
    <cellStyle name="常规 5 2 10 4" xfId="0"/>
    <cellStyle name="常规 5 2 11" xfId="0"/>
    <cellStyle name="常规 5 2 11 2" xfId="0"/>
    <cellStyle name="常规 5 2 11 2 2" xfId="0"/>
    <cellStyle name="常规 5 2 11 3" xfId="0"/>
    <cellStyle name="常规 5 2 12" xfId="0"/>
    <cellStyle name="常规 5 2 12 2" xfId="0"/>
    <cellStyle name="常规 5 2 12 2 2" xfId="0"/>
    <cellStyle name="常规 5 2 12 3" xfId="0"/>
    <cellStyle name="常规 5 2 13" xfId="0"/>
    <cellStyle name="常规 5 2 13 2" xfId="0"/>
    <cellStyle name="常规 5 2 13 2 2" xfId="0"/>
    <cellStyle name="常规 5 2 13 3" xfId="0"/>
    <cellStyle name="常规 5 2 14" xfId="0"/>
    <cellStyle name="常规 5 2 14 2" xfId="0"/>
    <cellStyle name="常规 5 2 15" xfId="0"/>
    <cellStyle name="常规 5 2 15 2" xfId="0"/>
    <cellStyle name="常规 5 2 16" xfId="0"/>
    <cellStyle name="常规 5 2 16 2" xfId="0"/>
    <cellStyle name="常规 5 2 17" xfId="0"/>
    <cellStyle name="常规 5 2 17 2" xfId="0"/>
    <cellStyle name="常规 5 2 18" xfId="0"/>
    <cellStyle name="常规 5 2 18 2" xfId="0"/>
    <cellStyle name="常规 5 2 19" xfId="0"/>
    <cellStyle name="常规 5 2 19 2" xfId="0"/>
    <cellStyle name="常规 5 2 2" xfId="0"/>
    <cellStyle name="常规 5 2 2 10" xfId="0"/>
    <cellStyle name="常规 5 2 2 10 2" xfId="0"/>
    <cellStyle name="常规 5 2 2 11" xfId="0"/>
    <cellStyle name="常规 5 2 2 11 2" xfId="0"/>
    <cellStyle name="常规 5 2 2 12" xfId="0"/>
    <cellStyle name="常规 5 2 2 12 2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6" xfId="0"/>
    <cellStyle name="常规 5 2 2 2" xfId="0"/>
    <cellStyle name="常规 5 2 2 2 10" xfId="0"/>
    <cellStyle name="常规 5 2 2 2 10 2" xfId="0"/>
    <cellStyle name="常规 5 2 2 2 11" xfId="0"/>
    <cellStyle name="常规 5 2 2 2 11 2" xfId="0"/>
    <cellStyle name="常规 5 2 2 2 12" xfId="0"/>
    <cellStyle name="常规 5 2 2 2 13" xfId="0"/>
    <cellStyle name="常规 5 2 2 2 2" xfId="0"/>
    <cellStyle name="常规 5 2 2 2 2 10" xfId="0"/>
    <cellStyle name="常规 5 2 2 2 2 11" xfId="0"/>
    <cellStyle name="常规 5 2 2 2 2 2" xfId="0"/>
    <cellStyle name="常规 5 2 2 2 2 2 2" xfId="0"/>
    <cellStyle name="常规 5 2 2 2 2 2 2 2" xfId="0"/>
    <cellStyle name="常规 5 2 2 2 2 2 2 2 2" xfId="0"/>
    <cellStyle name="常规 5 2 2 2 2 2 2 3" xfId="0"/>
    <cellStyle name="常规 5 2 2 2 2 2 3" xfId="0"/>
    <cellStyle name="常规 5 2 2 2 2 2 3 2" xfId="0"/>
    <cellStyle name="常规 5 2 2 2 2 2 4" xfId="0"/>
    <cellStyle name="常规 5 2 2 2 2 3" xfId="0"/>
    <cellStyle name="常规 5 2 2 2 2 3 2" xfId="0"/>
    <cellStyle name="常规 5 2 2 2 2 3 2 2" xfId="0"/>
    <cellStyle name="常规 5 2 2 2 2 3 3" xfId="0"/>
    <cellStyle name="常规 5 2 2 2 2 4" xfId="0"/>
    <cellStyle name="常规 5 2 2 2 2 4 2" xfId="0"/>
    <cellStyle name="常规 5 2 2 2 2 5" xfId="0"/>
    <cellStyle name="常规 5 2 2 2 2 5 2" xfId="0"/>
    <cellStyle name="常规 5 2 2 2 2 6" xfId="0"/>
    <cellStyle name="常规 5 2 2 2 2 6 2" xfId="0"/>
    <cellStyle name="常规 5 2 2 2 2 7" xfId="0"/>
    <cellStyle name="常规 5 2 2 2 2 7 2" xfId="0"/>
    <cellStyle name="常规 5 2 2 2 2 8" xfId="0"/>
    <cellStyle name="常规 5 2 2 2 2 8 2" xfId="0"/>
    <cellStyle name="常规 5 2 2 2 2 9" xfId="0"/>
    <cellStyle name="常规 5 2 2 2 2 9 2" xfId="0"/>
    <cellStyle name="常规 5 2 2 2 3" xfId="0"/>
    <cellStyle name="常规 5 2 2 2 3 10" xfId="0"/>
    <cellStyle name="常规 5 2 2 2 3 11" xfId="0"/>
    <cellStyle name="常规 5 2 2 2 3 2" xfId="0"/>
    <cellStyle name="常规 5 2 2 2 3 2 2" xfId="0"/>
    <cellStyle name="常规 5 2 2 2 3 2 2 2" xfId="0"/>
    <cellStyle name="常规 5 2 2 2 3 2 2 2 2" xfId="0"/>
    <cellStyle name="常规 5 2 2 2 3 2 2 3" xfId="0"/>
    <cellStyle name="常规 5 2 2 2 3 2 3" xfId="0"/>
    <cellStyle name="常规 5 2 2 2 3 2 3 2" xfId="0"/>
    <cellStyle name="常规 5 2 2 2 3 2 4" xfId="0"/>
    <cellStyle name="常规 5 2 2 2 3 3" xfId="0"/>
    <cellStyle name="常规 5 2 2 2 3 3 2" xfId="0"/>
    <cellStyle name="常规 5 2 2 2 3 3 2 2" xfId="0"/>
    <cellStyle name="常规 5 2 2 2 3 3 3" xfId="0"/>
    <cellStyle name="常规 5 2 2 2 3 4" xfId="0"/>
    <cellStyle name="常规 5 2 2 2 3 4 2" xfId="0"/>
    <cellStyle name="常规 5 2 2 2 3 5" xfId="0"/>
    <cellStyle name="常规 5 2 2 2 3 5 2" xfId="0"/>
    <cellStyle name="常规 5 2 2 2 3 6" xfId="0"/>
    <cellStyle name="常规 5 2 2 2 3 6 2" xfId="0"/>
    <cellStyle name="常规 5 2 2 2 3 7" xfId="0"/>
    <cellStyle name="常规 5 2 2 2 3 7 2" xfId="0"/>
    <cellStyle name="常规 5 2 2 2 3 8" xfId="0"/>
    <cellStyle name="常规 5 2 2 2 3 8 2" xfId="0"/>
    <cellStyle name="常规 5 2 2 2 3 9" xfId="0"/>
    <cellStyle name="常规 5 2 2 2 3 9 2" xfId="0"/>
    <cellStyle name="常规 5 2 2 2 4" xfId="0"/>
    <cellStyle name="常规 5 2 2 2 4 2" xfId="0"/>
    <cellStyle name="常规 5 2 2 2 4 2 2" xfId="0"/>
    <cellStyle name="常规 5 2 2 2 4 2 2 2" xfId="0"/>
    <cellStyle name="常规 5 2 2 2 4 2 3" xfId="0"/>
    <cellStyle name="常规 5 2 2 2 4 3" xfId="0"/>
    <cellStyle name="常规 5 2 2 2 4 3 2" xfId="0"/>
    <cellStyle name="常规 5 2 2 2 4 4" xfId="0"/>
    <cellStyle name="常规 5 2 2 2 5" xfId="0"/>
    <cellStyle name="常规 5 2 2 2 5 2" xfId="0"/>
    <cellStyle name="常规 5 2 2 2 5 2 2" xfId="0"/>
    <cellStyle name="常规 5 2 2 2 5 3" xfId="0"/>
    <cellStyle name="常规 5 2 2 2 6" xfId="0"/>
    <cellStyle name="常规 5 2 2 2 6 2" xfId="0"/>
    <cellStyle name="常规 5 2 2 2 7" xfId="0"/>
    <cellStyle name="常规 5 2 2 2 7 2" xfId="0"/>
    <cellStyle name="常规 5 2 2 2 8" xfId="0"/>
    <cellStyle name="常规 5 2 2 2 8 2" xfId="0"/>
    <cellStyle name="常规 5 2 2 2 9" xfId="0"/>
    <cellStyle name="常规 5 2 2 2 9 2" xfId="0"/>
    <cellStyle name="常规 5 2 2 3" xfId="0"/>
    <cellStyle name="常规 5 2 2 3 10" xfId="0"/>
    <cellStyle name="常规 5 2 2 3 10 2" xfId="0"/>
    <cellStyle name="常规 5 2 2 3 11" xfId="0"/>
    <cellStyle name="常规 5 2 2 3 11 2" xfId="0"/>
    <cellStyle name="常规 5 2 2 3 12" xfId="0"/>
    <cellStyle name="常规 5 2 2 3 13" xfId="0"/>
    <cellStyle name="常规 5 2 2 3 2" xfId="0"/>
    <cellStyle name="常规 5 2 2 3 2 10" xfId="0"/>
    <cellStyle name="常规 5 2 2 3 2 11" xfId="0"/>
    <cellStyle name="常规 5 2 2 3 2 2" xfId="0"/>
    <cellStyle name="常规 5 2 2 3 2 2 2" xfId="0"/>
    <cellStyle name="常规 5 2 2 3 2 2 2 2" xfId="0"/>
    <cellStyle name="常规 5 2 2 3 2 2 2 2 2" xfId="0"/>
    <cellStyle name="常规 5 2 2 3 2 2 2 3" xfId="0"/>
    <cellStyle name="常规 5 2 2 3 2 2 3" xfId="0"/>
    <cellStyle name="常规 5 2 2 3 2 2 3 2" xfId="0"/>
    <cellStyle name="常规 5 2 2 3 2 2 4" xfId="0"/>
    <cellStyle name="常规 5 2 2 3 2 3" xfId="0"/>
    <cellStyle name="常规 5 2 2 3 2 3 2" xfId="0"/>
    <cellStyle name="常规 5 2 2 3 2 3 2 2" xfId="0"/>
    <cellStyle name="常规 5 2 2 3 2 3 3" xfId="0"/>
    <cellStyle name="常规 5 2 2 3 2 4" xfId="0"/>
    <cellStyle name="常规 5 2 2 3 2 4 2" xfId="0"/>
    <cellStyle name="常规 5 2 2 3 2 5" xfId="0"/>
    <cellStyle name="常规 5 2 2 3 2 5 2" xfId="0"/>
    <cellStyle name="常规 5 2 2 3 2 6" xfId="0"/>
    <cellStyle name="常规 5 2 2 3 2 6 2" xfId="0"/>
    <cellStyle name="常规 5 2 2 3 2 7" xfId="0"/>
    <cellStyle name="常规 5 2 2 3 2 7 2" xfId="0"/>
    <cellStyle name="常规 5 2 2 3 2 8" xfId="0"/>
    <cellStyle name="常规 5 2 2 3 2 8 2" xfId="0"/>
    <cellStyle name="常规 5 2 2 3 2 9" xfId="0"/>
    <cellStyle name="常规 5 2 2 3 2 9 2" xfId="0"/>
    <cellStyle name="常规 5 2 2 3 3" xfId="0"/>
    <cellStyle name="常规 5 2 2 3 3 10" xfId="0"/>
    <cellStyle name="常规 5 2 2 3 3 11" xfId="0"/>
    <cellStyle name="常规 5 2 2 3 3 2" xfId="0"/>
    <cellStyle name="常规 5 2 2 3 3 2 2" xfId="0"/>
    <cellStyle name="常规 5 2 2 3 3 2 2 2" xfId="0"/>
    <cellStyle name="常规 5 2 2 3 3 2 2 2 2" xfId="0"/>
    <cellStyle name="常规 5 2 2 3 3 2 2 3" xfId="0"/>
    <cellStyle name="常规 5 2 2 3 3 2 3" xfId="0"/>
    <cellStyle name="常规 5 2 2 3 3 2 3 2" xfId="0"/>
    <cellStyle name="常规 5 2 2 3 3 2 4" xfId="0"/>
    <cellStyle name="常规 5 2 2 3 3 3" xfId="0"/>
    <cellStyle name="常规 5 2 2 3 3 3 2" xfId="0"/>
    <cellStyle name="常规 5 2 2 3 3 3 2 2" xfId="0"/>
    <cellStyle name="常规 5 2 2 3 3 3 3" xfId="0"/>
    <cellStyle name="常规 5 2 2 3 3 4" xfId="0"/>
    <cellStyle name="常规 5 2 2 3 3 4 2" xfId="0"/>
    <cellStyle name="常规 5 2 2 3 3 5" xfId="0"/>
    <cellStyle name="常规 5 2 2 3 3 5 2" xfId="0"/>
    <cellStyle name="常规 5 2 2 3 3 6" xfId="0"/>
    <cellStyle name="常规 5 2 2 3 3 6 2" xfId="0"/>
    <cellStyle name="常规 5 2 2 3 3 7" xfId="0"/>
    <cellStyle name="常规 5 2 2 3 3 7 2" xfId="0"/>
    <cellStyle name="常规 5 2 2 3 3 8" xfId="0"/>
    <cellStyle name="常规 5 2 2 3 3 8 2" xfId="0"/>
    <cellStyle name="常规 5 2 2 3 3 9" xfId="0"/>
    <cellStyle name="常规 5 2 2 3 3 9 2" xfId="0"/>
    <cellStyle name="常规 5 2 2 3 4" xfId="0"/>
    <cellStyle name="常规 5 2 2 3 4 2" xfId="0"/>
    <cellStyle name="常规 5 2 2 3 4 2 2" xfId="0"/>
    <cellStyle name="常规 5 2 2 3 4 2 2 2" xfId="0"/>
    <cellStyle name="常规 5 2 2 3 4 2 3" xfId="0"/>
    <cellStyle name="常规 5 2 2 3 4 3" xfId="0"/>
    <cellStyle name="常规 5 2 2 3 4 3 2" xfId="0"/>
    <cellStyle name="常规 5 2 2 3 4 4" xfId="0"/>
    <cellStyle name="常规 5 2 2 3 5" xfId="0"/>
    <cellStyle name="常规 5 2 2 3 5 2" xfId="0"/>
    <cellStyle name="常规 5 2 2 3 5 2 2" xfId="0"/>
    <cellStyle name="常规 5 2 2 3 5 3" xfId="0"/>
    <cellStyle name="常规 5 2 2 3 6" xfId="0"/>
    <cellStyle name="常规 5 2 2 3 6 2" xfId="0"/>
    <cellStyle name="常规 5 2 2 3 7" xfId="0"/>
    <cellStyle name="常规 5 2 2 3 7 2" xfId="0"/>
    <cellStyle name="常规 5 2 2 3 8" xfId="0"/>
    <cellStyle name="常规 5 2 2 3 8 2" xfId="0"/>
    <cellStyle name="常规 5 2 2 3 9" xfId="0"/>
    <cellStyle name="常规 5 2 2 3 9 2" xfId="0"/>
    <cellStyle name="常规 5 2 2 4" xfId="0"/>
    <cellStyle name="常规 5 2 2 4 10" xfId="0"/>
    <cellStyle name="常规 5 2 2 4 11" xfId="0"/>
    <cellStyle name="常规 5 2 2 4 2" xfId="0"/>
    <cellStyle name="常规 5 2 2 4 2 2" xfId="0"/>
    <cellStyle name="常规 5 2 2 4 2 2 2" xfId="0"/>
    <cellStyle name="常规 5 2 2 4 2 2 2 2" xfId="0"/>
    <cellStyle name="常规 5 2 2 4 2 2 3" xfId="0"/>
    <cellStyle name="常规 5 2 2 4 2 3" xfId="0"/>
    <cellStyle name="常规 5 2 2 4 2 3 2" xfId="0"/>
    <cellStyle name="常规 5 2 2 4 2 4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4 4 2" xfId="0"/>
    <cellStyle name="常规 5 2 2 4 5" xfId="0"/>
    <cellStyle name="常规 5 2 2 4 5 2" xfId="0"/>
    <cellStyle name="常规 5 2 2 4 6" xfId="0"/>
    <cellStyle name="常规 5 2 2 4 6 2" xfId="0"/>
    <cellStyle name="常规 5 2 2 4 7" xfId="0"/>
    <cellStyle name="常规 5 2 2 4 7 2" xfId="0"/>
    <cellStyle name="常规 5 2 2 4 8" xfId="0"/>
    <cellStyle name="常规 5 2 2 4 8 2" xfId="0"/>
    <cellStyle name="常规 5 2 2 4 9" xfId="0"/>
    <cellStyle name="常规 5 2 2 4 9 2" xfId="0"/>
    <cellStyle name="常规 5 2 2 5" xfId="0"/>
    <cellStyle name="常规 5 2 2 5 10" xfId="0"/>
    <cellStyle name="常规 5 2 2 5 11" xfId="0"/>
    <cellStyle name="常规 5 2 2 5 2" xfId="0"/>
    <cellStyle name="常规 5 2 2 5 2 2" xfId="0"/>
    <cellStyle name="常规 5 2 2 5 2 2 2" xfId="0"/>
    <cellStyle name="常规 5 2 2 5 2 2 2 2" xfId="0"/>
    <cellStyle name="常规 5 2 2 5 2 2 3" xfId="0"/>
    <cellStyle name="常规 5 2 2 5 2 3" xfId="0"/>
    <cellStyle name="常规 5 2 2 5 2 3 2" xfId="0"/>
    <cellStyle name="常规 5 2 2 5 2 4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5 4 2" xfId="0"/>
    <cellStyle name="常规 5 2 2 5 5" xfId="0"/>
    <cellStyle name="常规 5 2 2 5 5 2" xfId="0"/>
    <cellStyle name="常规 5 2 2 5 6" xfId="0"/>
    <cellStyle name="常规 5 2 2 5 6 2" xfId="0"/>
    <cellStyle name="常规 5 2 2 5 7" xfId="0"/>
    <cellStyle name="常规 5 2 2 5 7 2" xfId="0"/>
    <cellStyle name="常规 5 2 2 5 8" xfId="0"/>
    <cellStyle name="常规 5 2 2 5 8 2" xfId="0"/>
    <cellStyle name="常规 5 2 2 5 9" xfId="0"/>
    <cellStyle name="常规 5 2 2 5 9 2" xfId="0"/>
    <cellStyle name="常规 5 2 2 6" xfId="0"/>
    <cellStyle name="常规 5 2 2 6 2" xfId="0"/>
    <cellStyle name="常规 5 2 2 6 2 2" xfId="0"/>
    <cellStyle name="常规 5 2 2 6 2 2 2" xfId="0"/>
    <cellStyle name="常规 5 2 2 6 2 2 2 2" xfId="0"/>
    <cellStyle name="常规 5 2 2 6 2 2 3" xfId="0"/>
    <cellStyle name="常规 5 2 2 6 2 3" xfId="0"/>
    <cellStyle name="常规 5 2 2 6 2 3 2" xfId="0"/>
    <cellStyle name="常规 5 2 2 6 2 4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6 4 2" xfId="0"/>
    <cellStyle name="常规 5 2 2 6 5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4" xfId="0"/>
    <cellStyle name="常规 5 2 2 8" xfId="0"/>
    <cellStyle name="常规 5 2 2 8 2" xfId="0"/>
    <cellStyle name="常规 5 2 2 8 2 2" xfId="0"/>
    <cellStyle name="常规 5 2 2 8 3" xfId="0"/>
    <cellStyle name="常规 5 2 2 9" xfId="0"/>
    <cellStyle name="常规 5 2 2 9 2" xfId="0"/>
    <cellStyle name="常规 5 2 20" xfId="0"/>
    <cellStyle name="常规 5 2 20 2" xfId="0"/>
    <cellStyle name="常规 5 2 21" xfId="0"/>
    <cellStyle name="常规 5 2 3" xfId="0"/>
    <cellStyle name="常规 5 2 3 10" xfId="0"/>
    <cellStyle name="常规 5 2 3 10 2" xfId="0"/>
    <cellStyle name="常规 5 2 3 11" xfId="0"/>
    <cellStyle name="常规 5 2 3 11 2" xfId="0"/>
    <cellStyle name="常规 5 2 3 12" xfId="0"/>
    <cellStyle name="常规 5 2 3 13" xfId="0"/>
    <cellStyle name="常规 5 2 3 2" xfId="0"/>
    <cellStyle name="常规 5 2 3 2 10" xfId="0"/>
    <cellStyle name="常规 5 2 3 2 11" xfId="0"/>
    <cellStyle name="常规 5 2 3 2 2" xfId="0"/>
    <cellStyle name="常规 5 2 3 2 2 2" xfId="0"/>
    <cellStyle name="常规 5 2 3 2 2 2 2" xfId="0"/>
    <cellStyle name="常规 5 2 3 2 2 2 2 2" xfId="0"/>
    <cellStyle name="常规 5 2 3 2 2 2 3" xfId="0"/>
    <cellStyle name="常规 5 2 3 2 2 3" xfId="0"/>
    <cellStyle name="常规 5 2 3 2 2 3 2" xfId="0"/>
    <cellStyle name="常规 5 2 3 2 2 4" xfId="0"/>
    <cellStyle name="常规 5 2 3 2 3" xfId="0"/>
    <cellStyle name="常规 5 2 3 2 3 2" xfId="0"/>
    <cellStyle name="常规 5 2 3 2 3 2 2" xfId="0"/>
    <cellStyle name="常规 5 2 3 2 3 3" xfId="0"/>
    <cellStyle name="常规 5 2 3 2 4" xfId="0"/>
    <cellStyle name="常规 5 2 3 2 4 2" xfId="0"/>
    <cellStyle name="常规 5 2 3 2 5" xfId="0"/>
    <cellStyle name="常规 5 2 3 2 5 2" xfId="0"/>
    <cellStyle name="常规 5 2 3 2 6" xfId="0"/>
    <cellStyle name="常规 5 2 3 2 6 2" xfId="0"/>
    <cellStyle name="常规 5 2 3 2 7" xfId="0"/>
    <cellStyle name="常规 5 2 3 2 7 2" xfId="0"/>
    <cellStyle name="常规 5 2 3 2 8" xfId="0"/>
    <cellStyle name="常规 5 2 3 2 8 2" xfId="0"/>
    <cellStyle name="常规 5 2 3 2 9" xfId="0"/>
    <cellStyle name="常规 5 2 3 2 9 2" xfId="0"/>
    <cellStyle name="常规 5 2 3 3" xfId="0"/>
    <cellStyle name="常规 5 2 3 3 10" xfId="0"/>
    <cellStyle name="常规 5 2 3 3 11" xfId="0"/>
    <cellStyle name="常规 5 2 3 3 2" xfId="0"/>
    <cellStyle name="常规 5 2 3 3 2 2" xfId="0"/>
    <cellStyle name="常规 5 2 3 3 2 2 2" xfId="0"/>
    <cellStyle name="常规 5 2 3 3 2 2 2 2" xfId="0"/>
    <cellStyle name="常规 5 2 3 3 2 2 3" xfId="0"/>
    <cellStyle name="常规 5 2 3 3 2 3" xfId="0"/>
    <cellStyle name="常规 5 2 3 3 2 3 2" xfId="0"/>
    <cellStyle name="常规 5 2 3 3 2 4" xfId="0"/>
    <cellStyle name="常规 5 2 3 3 3" xfId="0"/>
    <cellStyle name="常规 5 2 3 3 3 2" xfId="0"/>
    <cellStyle name="常规 5 2 3 3 3 2 2" xfId="0"/>
    <cellStyle name="常规 5 2 3 3 3 3" xfId="0"/>
    <cellStyle name="常规 5 2 3 3 4" xfId="0"/>
    <cellStyle name="常规 5 2 3 3 4 2" xfId="0"/>
    <cellStyle name="常规 5 2 3 3 5" xfId="0"/>
    <cellStyle name="常规 5 2 3 3 5 2" xfId="0"/>
    <cellStyle name="常规 5 2 3 3 6" xfId="0"/>
    <cellStyle name="常规 5 2 3 3 6 2" xfId="0"/>
    <cellStyle name="常规 5 2 3 3 7" xfId="0"/>
    <cellStyle name="常规 5 2 3 3 7 2" xfId="0"/>
    <cellStyle name="常规 5 2 3 3 8" xfId="0"/>
    <cellStyle name="常规 5 2 3 3 8 2" xfId="0"/>
    <cellStyle name="常规 5 2 3 3 9" xfId="0"/>
    <cellStyle name="常规 5 2 3 3 9 2" xfId="0"/>
    <cellStyle name="常规 5 2 3 4" xfId="0"/>
    <cellStyle name="常规 5 2 3 4 2" xfId="0"/>
    <cellStyle name="常规 5 2 3 4 2 2" xfId="0"/>
    <cellStyle name="常规 5 2 3 4 2 2 2" xfId="0"/>
    <cellStyle name="常规 5 2 3 4 2 3" xfId="0"/>
    <cellStyle name="常规 5 2 3 4 3" xfId="0"/>
    <cellStyle name="常规 5 2 3 4 3 2" xfId="0"/>
    <cellStyle name="常规 5 2 3 4 4" xfId="0"/>
    <cellStyle name="常规 5 2 3 5" xfId="0"/>
    <cellStyle name="常规 5 2 3 5 2" xfId="0"/>
    <cellStyle name="常规 5 2 3 5 2 2" xfId="0"/>
    <cellStyle name="常规 5 2 3 5 3" xfId="0"/>
    <cellStyle name="常规 5 2 3 6" xfId="0"/>
    <cellStyle name="常规 5 2 3 6 2" xfId="0"/>
    <cellStyle name="常规 5 2 3 7" xfId="0"/>
    <cellStyle name="常规 5 2 3 7 2" xfId="0"/>
    <cellStyle name="常规 5 2 3 8" xfId="0"/>
    <cellStyle name="常规 5 2 3 8 2" xfId="0"/>
    <cellStyle name="常规 5 2 3 9" xfId="0"/>
    <cellStyle name="常规 5 2 3 9 2" xfId="0"/>
    <cellStyle name="常规 5 2 4" xfId="0"/>
    <cellStyle name="常规 5 2 4 10" xfId="0"/>
    <cellStyle name="常规 5 2 4 10 2" xfId="0"/>
    <cellStyle name="常规 5 2 4 11" xfId="0"/>
    <cellStyle name="常规 5 2 4 11 2" xfId="0"/>
    <cellStyle name="常规 5 2 4 12" xfId="0"/>
    <cellStyle name="常规 5 2 4 13" xfId="0"/>
    <cellStyle name="常规 5 2 4 2" xfId="0"/>
    <cellStyle name="常规 5 2 4 2 10" xfId="0"/>
    <cellStyle name="常规 5 2 4 2 11" xfId="0"/>
    <cellStyle name="常规 5 2 4 2 2" xfId="0"/>
    <cellStyle name="常规 5 2 4 2 2 2" xfId="0"/>
    <cellStyle name="常规 5 2 4 2 2 2 2" xfId="0"/>
    <cellStyle name="常规 5 2 4 2 2 2 2 2" xfId="0"/>
    <cellStyle name="常规 5 2 4 2 2 2 3" xfId="0"/>
    <cellStyle name="常规 5 2 4 2 2 3" xfId="0"/>
    <cellStyle name="常规 5 2 4 2 2 3 2" xfId="0"/>
    <cellStyle name="常规 5 2 4 2 2 4" xfId="0"/>
    <cellStyle name="常规 5 2 4 2 3" xfId="0"/>
    <cellStyle name="常规 5 2 4 2 3 2" xfId="0"/>
    <cellStyle name="常规 5 2 4 2 3 2 2" xfId="0"/>
    <cellStyle name="常规 5 2 4 2 3 3" xfId="0"/>
    <cellStyle name="常规 5 2 4 2 4" xfId="0"/>
    <cellStyle name="常规 5 2 4 2 4 2" xfId="0"/>
    <cellStyle name="常规 5 2 4 2 5" xfId="0"/>
    <cellStyle name="常规 5 2 4 2 5 2" xfId="0"/>
    <cellStyle name="常规 5 2 4 2 6" xfId="0"/>
    <cellStyle name="常规 5 2 4 2 6 2" xfId="0"/>
    <cellStyle name="常规 5 2 4 2 7" xfId="0"/>
    <cellStyle name="常规 5 2 4 2 7 2" xfId="0"/>
    <cellStyle name="常规 5 2 4 2 8" xfId="0"/>
    <cellStyle name="常规 5 2 4 2 8 2" xfId="0"/>
    <cellStyle name="常规 5 2 4 2 9" xfId="0"/>
    <cellStyle name="常规 5 2 4 2 9 2" xfId="0"/>
    <cellStyle name="常规 5 2 4 3" xfId="0"/>
    <cellStyle name="常规 5 2 4 3 10" xfId="0"/>
    <cellStyle name="常规 5 2 4 3 11" xfId="0"/>
    <cellStyle name="常规 5 2 4 3 2" xfId="0"/>
    <cellStyle name="常规 5 2 4 3 2 2" xfId="0"/>
    <cellStyle name="常规 5 2 4 3 2 2 2" xfId="0"/>
    <cellStyle name="常规 5 2 4 3 2 2 2 2" xfId="0"/>
    <cellStyle name="常规 5 2 4 3 2 2 3" xfId="0"/>
    <cellStyle name="常规 5 2 4 3 2 3" xfId="0"/>
    <cellStyle name="常规 5 2 4 3 2 3 2" xfId="0"/>
    <cellStyle name="常规 5 2 4 3 2 4" xfId="0"/>
    <cellStyle name="常规 5 2 4 3 3" xfId="0"/>
    <cellStyle name="常规 5 2 4 3 3 2" xfId="0"/>
    <cellStyle name="常规 5 2 4 3 3 2 2" xfId="0"/>
    <cellStyle name="常规 5 2 4 3 3 3" xfId="0"/>
    <cellStyle name="常规 5 2 4 3 4" xfId="0"/>
    <cellStyle name="常规 5 2 4 3 4 2" xfId="0"/>
    <cellStyle name="常规 5 2 4 3 5" xfId="0"/>
    <cellStyle name="常规 5 2 4 3 5 2" xfId="0"/>
    <cellStyle name="常规 5 2 4 3 6" xfId="0"/>
    <cellStyle name="常规 5 2 4 3 6 2" xfId="0"/>
    <cellStyle name="常规 5 2 4 3 7" xfId="0"/>
    <cellStyle name="常规 5 2 4 3 7 2" xfId="0"/>
    <cellStyle name="常规 5 2 4 3 8" xfId="0"/>
    <cellStyle name="常规 5 2 4 3 8 2" xfId="0"/>
    <cellStyle name="常规 5 2 4 3 9" xfId="0"/>
    <cellStyle name="常规 5 2 4 3 9 2" xfId="0"/>
    <cellStyle name="常规 5 2 4 4" xfId="0"/>
    <cellStyle name="常规 5 2 4 4 2" xfId="0"/>
    <cellStyle name="常规 5 2 4 4 2 2" xfId="0"/>
    <cellStyle name="常规 5 2 4 4 2 2 2" xfId="0"/>
    <cellStyle name="常规 5 2 4 4 2 3" xfId="0"/>
    <cellStyle name="常规 5 2 4 4 3" xfId="0"/>
    <cellStyle name="常规 5 2 4 4 3 2" xfId="0"/>
    <cellStyle name="常规 5 2 4 4 4" xfId="0"/>
    <cellStyle name="常规 5 2 4 5" xfId="0"/>
    <cellStyle name="常规 5 2 4 5 2" xfId="0"/>
    <cellStyle name="常规 5 2 4 5 2 2" xfId="0"/>
    <cellStyle name="常规 5 2 4 5 3" xfId="0"/>
    <cellStyle name="常规 5 2 4 6" xfId="0"/>
    <cellStyle name="常规 5 2 4 6 2" xfId="0"/>
    <cellStyle name="常规 5 2 4 7" xfId="0"/>
    <cellStyle name="常规 5 2 4 7 2" xfId="0"/>
    <cellStyle name="常规 5 2 4 8" xfId="0"/>
    <cellStyle name="常规 5 2 4 8 2" xfId="0"/>
    <cellStyle name="常规 5 2 4 9" xfId="0"/>
    <cellStyle name="常规 5 2 4 9 2" xfId="0"/>
    <cellStyle name="常规 5 2 5" xfId="0"/>
    <cellStyle name="常规 5 2 5 10" xfId="0"/>
    <cellStyle name="常规 5 2 5 11" xfId="0"/>
    <cellStyle name="常规 5 2 5 2" xfId="0"/>
    <cellStyle name="常规 5 2 5 2 2" xfId="0"/>
    <cellStyle name="常规 5 2 5 2 2 2" xfId="0"/>
    <cellStyle name="常规 5 2 5 2 2 2 2" xfId="0"/>
    <cellStyle name="常规 5 2 5 2 2 3" xfId="0"/>
    <cellStyle name="常规 5 2 5 2 3" xfId="0"/>
    <cellStyle name="常规 5 2 5 2 3 2" xfId="0"/>
    <cellStyle name="常规 5 2 5 2 4" xfId="0"/>
    <cellStyle name="常规 5 2 5 3" xfId="0"/>
    <cellStyle name="常规 5 2 5 3 2" xfId="0"/>
    <cellStyle name="常规 5 2 5 3 2 2" xfId="0"/>
    <cellStyle name="常规 5 2 5 3 3" xfId="0"/>
    <cellStyle name="常规 5 2 5 4" xfId="0"/>
    <cellStyle name="常规 5 2 5 4 2" xfId="0"/>
    <cellStyle name="常规 5 2 5 5" xfId="0"/>
    <cellStyle name="常规 5 2 5 5 2" xfId="0"/>
    <cellStyle name="常规 5 2 5 6" xfId="0"/>
    <cellStyle name="常规 5 2 5 6 2" xfId="0"/>
    <cellStyle name="常规 5 2 5 7" xfId="0"/>
    <cellStyle name="常规 5 2 5 7 2" xfId="0"/>
    <cellStyle name="常规 5 2 5 8" xfId="0"/>
    <cellStyle name="常规 5 2 5 8 2" xfId="0"/>
    <cellStyle name="常规 5 2 5 9" xfId="0"/>
    <cellStyle name="常规 5 2 5 9 2" xfId="0"/>
    <cellStyle name="常规 5 2 6" xfId="0"/>
    <cellStyle name="常规 5 2 6 10" xfId="0"/>
    <cellStyle name="常规 5 2 6 11" xfId="0"/>
    <cellStyle name="常规 5 2 6 2" xfId="0"/>
    <cellStyle name="常规 5 2 6 2 2" xfId="0"/>
    <cellStyle name="常规 5 2 6 2 2 2" xfId="0"/>
    <cellStyle name="常规 5 2 6 2 2 2 2" xfId="0"/>
    <cellStyle name="常规 5 2 6 2 2 3" xfId="0"/>
    <cellStyle name="常规 5 2 6 2 3" xfId="0"/>
    <cellStyle name="常规 5 2 6 2 3 2" xfId="0"/>
    <cellStyle name="常规 5 2 6 2 4" xfId="0"/>
    <cellStyle name="常规 5 2 6 3" xfId="0"/>
    <cellStyle name="常规 5 2 6 3 2" xfId="0"/>
    <cellStyle name="常规 5 2 6 3 2 2" xfId="0"/>
    <cellStyle name="常规 5 2 6 3 3" xfId="0"/>
    <cellStyle name="常规 5 2 6 4" xfId="0"/>
    <cellStyle name="常规 5 2 6 4 2" xfId="0"/>
    <cellStyle name="常规 5 2 6 5" xfId="0"/>
    <cellStyle name="常规 5 2 6 5 2" xfId="0"/>
    <cellStyle name="常规 5 2 6 6" xfId="0"/>
    <cellStyle name="常规 5 2 6 6 2" xfId="0"/>
    <cellStyle name="常规 5 2 6 7" xfId="0"/>
    <cellStyle name="常规 5 2 6 7 2" xfId="0"/>
    <cellStyle name="常规 5 2 6 8" xfId="0"/>
    <cellStyle name="常规 5 2 6 8 2" xfId="0"/>
    <cellStyle name="常规 5 2 6 9" xfId="0"/>
    <cellStyle name="常规 5 2 6 9 2" xfId="0"/>
    <cellStyle name="常规 5 2 7" xfId="0"/>
    <cellStyle name="常规 5 2 7 2" xfId="0"/>
    <cellStyle name="常规 5 2 7 2 2" xfId="0"/>
    <cellStyle name="常规 5 2 7 2 2 2" xfId="0"/>
    <cellStyle name="常规 5 2 7 2 2 2 2" xfId="0"/>
    <cellStyle name="常规 5 2 7 2 2 3" xfId="0"/>
    <cellStyle name="常规 5 2 7 2 3" xfId="0"/>
    <cellStyle name="常规 5 2 7 2 3 2" xfId="0"/>
    <cellStyle name="常规 5 2 7 2 4" xfId="0"/>
    <cellStyle name="常规 5 2 7 3" xfId="0"/>
    <cellStyle name="常规 5 2 7 3 2" xfId="0"/>
    <cellStyle name="常规 5 2 7 3 2 2" xfId="0"/>
    <cellStyle name="常规 5 2 7 3 3" xfId="0"/>
    <cellStyle name="常规 5 2 7 4" xfId="0"/>
    <cellStyle name="常规 5 2 7 4 2" xfId="0"/>
    <cellStyle name="常规 5 2 7 5" xfId="0"/>
    <cellStyle name="常规 5 2 7 6" xfId="0"/>
    <cellStyle name="常规 5 2 8" xfId="0"/>
    <cellStyle name="常规 5 2 8 2" xfId="0"/>
    <cellStyle name="常规 5 2 8 2 2" xfId="0"/>
    <cellStyle name="常规 5 2 8 2 2 2" xfId="0"/>
    <cellStyle name="常规 5 2 8 2 2 2 2" xfId="0"/>
    <cellStyle name="常规 5 2 8 2 2 3" xfId="0"/>
    <cellStyle name="常规 5 2 8 2 3" xfId="0"/>
    <cellStyle name="常规 5 2 8 2 3 2" xfId="0"/>
    <cellStyle name="常规 5 2 8 2 4" xfId="0"/>
    <cellStyle name="常规 5 2 8 3" xfId="0"/>
    <cellStyle name="常规 5 2 8 3 2" xfId="0"/>
    <cellStyle name="常规 5 2 8 3 2 2" xfId="0"/>
    <cellStyle name="常规 5 2 8 3 3" xfId="0"/>
    <cellStyle name="常规 5 2 8 4" xfId="0"/>
    <cellStyle name="常规 5 2 8 4 2" xfId="0"/>
    <cellStyle name="常规 5 2 8 5" xfId="0"/>
    <cellStyle name="常规 5 2 8 6" xfId="0"/>
    <cellStyle name="常规 5 2 9" xfId="0"/>
    <cellStyle name="常规 5 2 9 2" xfId="0"/>
    <cellStyle name="常规 5 2 9 2 2" xfId="0"/>
    <cellStyle name="常规 5 2 9 2 2 2" xfId="0"/>
    <cellStyle name="常规 5 2 9 2 2 2 2" xfId="0"/>
    <cellStyle name="常规 5 2 9 2 2 3" xfId="0"/>
    <cellStyle name="常规 5 2 9 2 3" xfId="0"/>
    <cellStyle name="常规 5 2 9 2 3 2" xfId="0"/>
    <cellStyle name="常规 5 2 9 2 4" xfId="0"/>
    <cellStyle name="常规 5 2 9 3" xfId="0"/>
    <cellStyle name="常规 5 2 9 3 2" xfId="0"/>
    <cellStyle name="常规 5 2 9 3 2 2" xfId="0"/>
    <cellStyle name="常规 5 2 9 3 3" xfId="0"/>
    <cellStyle name="常规 5 2 9 4" xfId="0"/>
    <cellStyle name="常规 5 2 9 4 2" xfId="0"/>
    <cellStyle name="常规 5 2 9 5" xfId="0"/>
    <cellStyle name="常规 5 20" xfId="0"/>
    <cellStyle name="常规 5 3" xfId="0"/>
    <cellStyle name="常规 5 3 10" xfId="0"/>
    <cellStyle name="常规 5 3 10 2" xfId="0"/>
    <cellStyle name="常规 5 3 11" xfId="0"/>
    <cellStyle name="常规 5 3 11 2" xfId="0"/>
    <cellStyle name="常规 5 3 12" xfId="0"/>
    <cellStyle name="常规 5 3 12 2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6" xfId="0"/>
    <cellStyle name="常规 5 3 2" xfId="0"/>
    <cellStyle name="常规 5 3 2 10" xfId="0"/>
    <cellStyle name="常规 5 3 2 10 2" xfId="0"/>
    <cellStyle name="常规 5 3 2 11" xfId="0"/>
    <cellStyle name="常规 5 3 2 11 2" xfId="0"/>
    <cellStyle name="常规 5 3 2 12" xfId="0"/>
    <cellStyle name="常规 5 3 2 12 2" xfId="0"/>
    <cellStyle name="常规 5 3 2 13" xfId="0"/>
    <cellStyle name="常规 5 3 2 13 2" xfId="0"/>
    <cellStyle name="常规 5 3 2 14" xfId="0"/>
    <cellStyle name="常规 5 3 2 15" xfId="0"/>
    <cellStyle name="常规 5 3 2 2" xfId="0"/>
    <cellStyle name="常规 5 3 2 2 10" xfId="0"/>
    <cellStyle name="常规 5 3 2 2 10 2" xfId="0"/>
    <cellStyle name="常规 5 3 2 2 11" xfId="0"/>
    <cellStyle name="常规 5 3 2 2 11 2" xfId="0"/>
    <cellStyle name="常规 5 3 2 2 12" xfId="0"/>
    <cellStyle name="常规 5 3 2 2 13" xfId="0"/>
    <cellStyle name="常规 5 3 2 2 2" xfId="0"/>
    <cellStyle name="常规 5 3 2 2 2 10" xfId="0"/>
    <cellStyle name="常规 5 3 2 2 2 11" xfId="0"/>
    <cellStyle name="常规 5 3 2 2 2 2" xfId="0"/>
    <cellStyle name="常规 5 3 2 2 2 2 2" xfId="0"/>
    <cellStyle name="常规 5 3 2 2 2 2 2 2" xfId="0"/>
    <cellStyle name="常规 5 3 2 2 2 2 2 2 2" xfId="0"/>
    <cellStyle name="常规 5 3 2 2 2 2 2 3" xfId="0"/>
    <cellStyle name="常规 5 3 2 2 2 2 3" xfId="0"/>
    <cellStyle name="常规 5 3 2 2 2 2 3 2" xfId="0"/>
    <cellStyle name="常规 5 3 2 2 2 2 4" xfId="0"/>
    <cellStyle name="常规 5 3 2 2 2 3" xfId="0"/>
    <cellStyle name="常规 5 3 2 2 2 3 2" xfId="0"/>
    <cellStyle name="常规 5 3 2 2 2 3 2 2" xfId="0"/>
    <cellStyle name="常规 5 3 2 2 2 3 3" xfId="0"/>
    <cellStyle name="常规 5 3 2 2 2 4" xfId="0"/>
    <cellStyle name="常规 5 3 2 2 2 4 2" xfId="0"/>
    <cellStyle name="常规 5 3 2 2 2 5" xfId="0"/>
    <cellStyle name="常规 5 3 2 2 2 5 2" xfId="0"/>
    <cellStyle name="常规 5 3 2 2 2 6" xfId="0"/>
    <cellStyle name="常规 5 3 2 2 2 6 2" xfId="0"/>
    <cellStyle name="常规 5 3 2 2 2 7" xfId="0"/>
    <cellStyle name="常规 5 3 2 2 2 7 2" xfId="0"/>
    <cellStyle name="常规 5 3 2 2 2 8" xfId="0"/>
    <cellStyle name="常规 5 3 2 2 2 8 2" xfId="0"/>
    <cellStyle name="常规 5 3 2 2 2 9" xfId="0"/>
    <cellStyle name="常规 5 3 2 2 2 9 2" xfId="0"/>
    <cellStyle name="常规 5 3 2 2 3" xfId="0"/>
    <cellStyle name="常规 5 3 2 2 3 10" xfId="0"/>
    <cellStyle name="常规 5 3 2 2 3 11" xfId="0"/>
    <cellStyle name="常规 5 3 2 2 3 2" xfId="0"/>
    <cellStyle name="常规 5 3 2 2 3 2 2" xfId="0"/>
    <cellStyle name="常规 5 3 2 2 3 2 2 2" xfId="0"/>
    <cellStyle name="常规 5 3 2 2 3 2 2 2 2" xfId="0"/>
    <cellStyle name="常规 5 3 2 2 3 2 2 3" xfId="0"/>
    <cellStyle name="常规 5 3 2 2 3 2 3" xfId="0"/>
    <cellStyle name="常规 5 3 2 2 3 2 3 2" xfId="0"/>
    <cellStyle name="常规 5 3 2 2 3 2 4" xfId="0"/>
    <cellStyle name="常规 5 3 2 2 3 3" xfId="0"/>
    <cellStyle name="常规 5 3 2 2 3 3 2" xfId="0"/>
    <cellStyle name="常规 5 3 2 2 3 3 2 2" xfId="0"/>
    <cellStyle name="常规 5 3 2 2 3 3 3" xfId="0"/>
    <cellStyle name="常规 5 3 2 2 3 4" xfId="0"/>
    <cellStyle name="常规 5 3 2 2 3 4 2" xfId="0"/>
    <cellStyle name="常规 5 3 2 2 3 5" xfId="0"/>
    <cellStyle name="常规 5 3 2 2 3 5 2" xfId="0"/>
    <cellStyle name="常规 5 3 2 2 3 6" xfId="0"/>
    <cellStyle name="常规 5 3 2 2 3 6 2" xfId="0"/>
    <cellStyle name="常规 5 3 2 2 3 7" xfId="0"/>
    <cellStyle name="常规 5 3 2 2 3 7 2" xfId="0"/>
    <cellStyle name="常规 5 3 2 2 3 8" xfId="0"/>
    <cellStyle name="常规 5 3 2 2 3 8 2" xfId="0"/>
    <cellStyle name="常规 5 3 2 2 3 9" xfId="0"/>
    <cellStyle name="常规 5 3 2 2 3 9 2" xfId="0"/>
    <cellStyle name="常规 5 3 2 2 4" xfId="0"/>
    <cellStyle name="常规 5 3 2 2 4 2" xfId="0"/>
    <cellStyle name="常规 5 3 2 2 4 2 2" xfId="0"/>
    <cellStyle name="常规 5 3 2 2 4 2 2 2" xfId="0"/>
    <cellStyle name="常规 5 3 2 2 4 2 3" xfId="0"/>
    <cellStyle name="常规 5 3 2 2 4 3" xfId="0"/>
    <cellStyle name="常规 5 3 2 2 4 3 2" xfId="0"/>
    <cellStyle name="常规 5 3 2 2 4 4" xfId="0"/>
    <cellStyle name="常规 5 3 2 2 5" xfId="0"/>
    <cellStyle name="常规 5 3 2 2 5 2" xfId="0"/>
    <cellStyle name="常规 5 3 2 2 5 2 2" xfId="0"/>
    <cellStyle name="常规 5 3 2 2 5 3" xfId="0"/>
    <cellStyle name="常规 5 3 2 2 6" xfId="0"/>
    <cellStyle name="常规 5 3 2 2 6 2" xfId="0"/>
    <cellStyle name="常规 5 3 2 2 7" xfId="0"/>
    <cellStyle name="常规 5 3 2 2 7 2" xfId="0"/>
    <cellStyle name="常规 5 3 2 2 8" xfId="0"/>
    <cellStyle name="常规 5 3 2 2 8 2" xfId="0"/>
    <cellStyle name="常规 5 3 2 2 9" xfId="0"/>
    <cellStyle name="常规 5 3 2 2 9 2" xfId="0"/>
    <cellStyle name="常规 5 3 2 3" xfId="0"/>
    <cellStyle name="常规 5 3 2 3 10" xfId="0"/>
    <cellStyle name="常规 5 3 2 3 10 2" xfId="0"/>
    <cellStyle name="常规 5 3 2 3 11" xfId="0"/>
    <cellStyle name="常规 5 3 2 3 11 2" xfId="0"/>
    <cellStyle name="常规 5 3 2 3 12" xfId="0"/>
    <cellStyle name="常规 5 3 2 3 13" xfId="0"/>
    <cellStyle name="常规 5 3 2 3 2" xfId="0"/>
    <cellStyle name="常规 5 3 2 3 2 10" xfId="0"/>
    <cellStyle name="常规 5 3 2 3 2 11" xfId="0"/>
    <cellStyle name="常规 5 3 2 3 2 2" xfId="0"/>
    <cellStyle name="常规 5 3 2 3 2 2 2" xfId="0"/>
    <cellStyle name="常规 5 3 2 3 2 2 2 2" xfId="0"/>
    <cellStyle name="常规 5 3 2 3 2 2 2 2 2" xfId="0"/>
    <cellStyle name="常规 5 3 2 3 2 2 2 3" xfId="0"/>
    <cellStyle name="常规 5 3 2 3 2 2 3" xfId="0"/>
    <cellStyle name="常规 5 3 2 3 2 2 3 2" xfId="0"/>
    <cellStyle name="常规 5 3 2 3 2 2 4" xfId="0"/>
    <cellStyle name="常规 5 3 2 3 2 3" xfId="0"/>
    <cellStyle name="常规 5 3 2 3 2 3 2" xfId="0"/>
    <cellStyle name="常规 5 3 2 3 2 3 2 2" xfId="0"/>
    <cellStyle name="常规 5 3 2 3 2 3 3" xfId="0"/>
    <cellStyle name="常规 5 3 2 3 2 4" xfId="0"/>
    <cellStyle name="常规 5 3 2 3 2 4 2" xfId="0"/>
    <cellStyle name="常规 5 3 2 3 2 5" xfId="0"/>
    <cellStyle name="常规 5 3 2 3 2 5 2" xfId="0"/>
    <cellStyle name="常规 5 3 2 3 2 6" xfId="0"/>
    <cellStyle name="常规 5 3 2 3 2 6 2" xfId="0"/>
    <cellStyle name="常规 5 3 2 3 2 7" xfId="0"/>
    <cellStyle name="常规 5 3 2 3 2 7 2" xfId="0"/>
    <cellStyle name="常规 5 3 2 3 2 8" xfId="0"/>
    <cellStyle name="常规 5 3 2 3 2 8 2" xfId="0"/>
    <cellStyle name="常规 5 3 2 3 2 9" xfId="0"/>
    <cellStyle name="常规 5 3 2 3 2 9 2" xfId="0"/>
    <cellStyle name="常规 5 3 2 3 3" xfId="0"/>
    <cellStyle name="常规 5 3 2 3 3 10" xfId="0"/>
    <cellStyle name="常规 5 3 2 3 3 11" xfId="0"/>
    <cellStyle name="常规 5 3 2 3 3 2" xfId="0"/>
    <cellStyle name="常规 5 3 2 3 3 2 2" xfId="0"/>
    <cellStyle name="常规 5 3 2 3 3 2 2 2" xfId="0"/>
    <cellStyle name="常规 5 3 2 3 3 2 2 2 2" xfId="0"/>
    <cellStyle name="常规 5 3 2 3 3 2 2 3" xfId="0"/>
    <cellStyle name="常规 5 3 2 3 3 2 3" xfId="0"/>
    <cellStyle name="常规 5 3 2 3 3 2 3 2" xfId="0"/>
    <cellStyle name="常规 5 3 2 3 3 2 4" xfId="0"/>
    <cellStyle name="常规 5 3 2 3 3 3" xfId="0"/>
    <cellStyle name="常规 5 3 2 3 3 3 2" xfId="0"/>
    <cellStyle name="常规 5 3 2 3 3 3 2 2" xfId="0"/>
    <cellStyle name="常规 5 3 2 3 3 3 3" xfId="0"/>
    <cellStyle name="常规 5 3 2 3 3 4" xfId="0"/>
    <cellStyle name="常规 5 3 2 3 3 4 2" xfId="0"/>
    <cellStyle name="常规 5 3 2 3 3 5" xfId="0"/>
    <cellStyle name="常规 5 3 2 3 3 5 2" xfId="0"/>
    <cellStyle name="常规 5 3 2 3 3 6" xfId="0"/>
    <cellStyle name="常规 5 3 2 3 3 6 2" xfId="0"/>
    <cellStyle name="常规 5 3 2 3 3 7" xfId="0"/>
    <cellStyle name="常规 5 3 2 3 3 7 2" xfId="0"/>
    <cellStyle name="常规 5 3 2 3 3 8" xfId="0"/>
    <cellStyle name="常规 5 3 2 3 3 8 2" xfId="0"/>
    <cellStyle name="常规 5 3 2 3 3 9" xfId="0"/>
    <cellStyle name="常规 5 3 2 3 3 9 2" xfId="0"/>
    <cellStyle name="常规 5 3 2 3 4" xfId="0"/>
    <cellStyle name="常规 5 3 2 3 4 2" xfId="0"/>
    <cellStyle name="常规 5 3 2 3 4 2 2" xfId="0"/>
    <cellStyle name="常规 5 3 2 3 4 2 2 2" xfId="0"/>
    <cellStyle name="常规 5 3 2 3 4 2 3" xfId="0"/>
    <cellStyle name="常规 5 3 2 3 4 3" xfId="0"/>
    <cellStyle name="常规 5 3 2 3 4 3 2" xfId="0"/>
    <cellStyle name="常规 5 3 2 3 4 4" xfId="0"/>
    <cellStyle name="常规 5 3 2 3 5" xfId="0"/>
    <cellStyle name="常规 5 3 2 3 5 2" xfId="0"/>
    <cellStyle name="常规 5 3 2 3 5 2 2" xfId="0"/>
    <cellStyle name="常规 5 3 2 3 5 3" xfId="0"/>
    <cellStyle name="常规 5 3 2 3 6" xfId="0"/>
    <cellStyle name="常规 5 3 2 3 6 2" xfId="0"/>
    <cellStyle name="常规 5 3 2 3 7" xfId="0"/>
    <cellStyle name="常规 5 3 2 3 7 2" xfId="0"/>
    <cellStyle name="常规 5 3 2 3 8" xfId="0"/>
    <cellStyle name="常规 5 3 2 3 8 2" xfId="0"/>
    <cellStyle name="常规 5 3 2 3 9" xfId="0"/>
    <cellStyle name="常规 5 3 2 3 9 2" xfId="0"/>
    <cellStyle name="常规 5 3 2 4" xfId="0"/>
    <cellStyle name="常规 5 3 2 4 10" xfId="0"/>
    <cellStyle name="常规 5 3 2 4 11" xfId="0"/>
    <cellStyle name="常规 5 3 2 4 2" xfId="0"/>
    <cellStyle name="常规 5 3 2 4 2 2" xfId="0"/>
    <cellStyle name="常规 5 3 2 4 2 2 2" xfId="0"/>
    <cellStyle name="常规 5 3 2 4 2 2 2 2" xfId="0"/>
    <cellStyle name="常规 5 3 2 4 2 2 3" xfId="0"/>
    <cellStyle name="常规 5 3 2 4 2 3" xfId="0"/>
    <cellStyle name="常规 5 3 2 4 2 3 2" xfId="0"/>
    <cellStyle name="常规 5 3 2 4 2 4" xfId="0"/>
    <cellStyle name="常规 5 3 2 4 3" xfId="0"/>
    <cellStyle name="常规 5 3 2 4 3 2" xfId="0"/>
    <cellStyle name="常规 5 3 2 4 3 2 2" xfId="0"/>
    <cellStyle name="常规 5 3 2 4 3 3" xfId="0"/>
    <cellStyle name="常规 5 3 2 4 4" xfId="0"/>
    <cellStyle name="常规 5 3 2 4 4 2" xfId="0"/>
    <cellStyle name="常规 5 3 2 4 5" xfId="0"/>
    <cellStyle name="常规 5 3 2 4 5 2" xfId="0"/>
    <cellStyle name="常规 5 3 2 4 6" xfId="0"/>
    <cellStyle name="常规 5 3 2 4 6 2" xfId="0"/>
    <cellStyle name="常规 5 3 2 4 7" xfId="0"/>
    <cellStyle name="常规 5 3 2 4 7 2" xfId="0"/>
    <cellStyle name="常规 5 3 2 4 8" xfId="0"/>
    <cellStyle name="常规 5 3 2 4 8 2" xfId="0"/>
    <cellStyle name="常规 5 3 2 4 9" xfId="0"/>
    <cellStyle name="常规 5 3 2 4 9 2" xfId="0"/>
    <cellStyle name="常规 5 3 2 5" xfId="0"/>
    <cellStyle name="常规 5 3 2 5 10" xfId="0"/>
    <cellStyle name="常规 5 3 2 5 11" xfId="0"/>
    <cellStyle name="常规 5 3 2 5 2" xfId="0"/>
    <cellStyle name="常规 5 3 2 5 2 2" xfId="0"/>
    <cellStyle name="常规 5 3 2 5 2 2 2" xfId="0"/>
    <cellStyle name="常规 5 3 2 5 2 2 2 2" xfId="0"/>
    <cellStyle name="常规 5 3 2 5 2 2 3" xfId="0"/>
    <cellStyle name="常规 5 3 2 5 2 3" xfId="0"/>
    <cellStyle name="常规 5 3 2 5 2 3 2" xfId="0"/>
    <cellStyle name="常规 5 3 2 5 2 4" xfId="0"/>
    <cellStyle name="常规 5 3 2 5 3" xfId="0"/>
    <cellStyle name="常规 5 3 2 5 3 2" xfId="0"/>
    <cellStyle name="常规 5 3 2 5 3 2 2" xfId="0"/>
    <cellStyle name="常规 5 3 2 5 3 3" xfId="0"/>
    <cellStyle name="常规 5 3 2 5 4" xfId="0"/>
    <cellStyle name="常规 5 3 2 5 4 2" xfId="0"/>
    <cellStyle name="常规 5 3 2 5 5" xfId="0"/>
    <cellStyle name="常规 5 3 2 5 5 2" xfId="0"/>
    <cellStyle name="常规 5 3 2 5 6" xfId="0"/>
    <cellStyle name="常规 5 3 2 5 6 2" xfId="0"/>
    <cellStyle name="常规 5 3 2 5 7" xfId="0"/>
    <cellStyle name="常规 5 3 2 5 7 2" xfId="0"/>
    <cellStyle name="常规 5 3 2 5 8" xfId="0"/>
    <cellStyle name="常规 5 3 2 5 8 2" xfId="0"/>
    <cellStyle name="常规 5 3 2 5 9" xfId="0"/>
    <cellStyle name="常规 5 3 2 5 9 2" xfId="0"/>
    <cellStyle name="常规 5 3 2 6" xfId="0"/>
    <cellStyle name="常规 5 3 2 6 2" xfId="0"/>
    <cellStyle name="常规 5 3 2 6 2 2" xfId="0"/>
    <cellStyle name="常规 5 3 2 6 2 2 2" xfId="0"/>
    <cellStyle name="常规 5 3 2 6 2 3" xfId="0"/>
    <cellStyle name="常规 5 3 2 6 3" xfId="0"/>
    <cellStyle name="常规 5 3 2 6 3 2" xfId="0"/>
    <cellStyle name="常规 5 3 2 6 4" xfId="0"/>
    <cellStyle name="常规 5 3 2 7" xfId="0"/>
    <cellStyle name="常规 5 3 2 7 2" xfId="0"/>
    <cellStyle name="常规 5 3 2 7 2 2" xfId="0"/>
    <cellStyle name="常规 5 3 2 7 3" xfId="0"/>
    <cellStyle name="常规 5 3 2 8" xfId="0"/>
    <cellStyle name="常规 5 3 2 8 2" xfId="0"/>
    <cellStyle name="常规 5 3 2 9" xfId="0"/>
    <cellStyle name="常规 5 3 2 9 2" xfId="0"/>
    <cellStyle name="常规 5 3 3" xfId="0"/>
    <cellStyle name="常规 5 3 3 10" xfId="0"/>
    <cellStyle name="常规 5 3 3 10 2" xfId="0"/>
    <cellStyle name="常规 5 3 3 11" xfId="0"/>
    <cellStyle name="常规 5 3 3 11 2" xfId="0"/>
    <cellStyle name="常规 5 3 3 12" xfId="0"/>
    <cellStyle name="常规 5 3 3 13" xfId="0"/>
    <cellStyle name="常规 5 3 3 2" xfId="0"/>
    <cellStyle name="常规 5 3 3 2 10" xfId="0"/>
    <cellStyle name="常规 5 3 3 2 11" xfId="0"/>
    <cellStyle name="常规 5 3 3 2 2" xfId="0"/>
    <cellStyle name="常规 5 3 3 2 2 2" xfId="0"/>
    <cellStyle name="常规 5 3 3 2 2 2 2" xfId="0"/>
    <cellStyle name="常规 5 3 3 2 2 2 2 2" xfId="0"/>
    <cellStyle name="常规 5 3 3 2 2 2 3" xfId="0"/>
    <cellStyle name="常规 5 3 3 2 2 3" xfId="0"/>
    <cellStyle name="常规 5 3 3 2 2 3 2" xfId="0"/>
    <cellStyle name="常规 5 3 3 2 2 4" xfId="0"/>
    <cellStyle name="常规 5 3 3 2 3" xfId="0"/>
    <cellStyle name="常规 5 3 3 2 3 2" xfId="0"/>
    <cellStyle name="常规 5 3 3 2 3 2 2" xfId="0"/>
    <cellStyle name="常规 5 3 3 2 3 3" xfId="0"/>
    <cellStyle name="常规 5 3 3 2 4" xfId="0"/>
    <cellStyle name="常规 5 3 3 2 4 2" xfId="0"/>
    <cellStyle name="常规 5 3 3 2 5" xfId="0"/>
    <cellStyle name="常规 5 3 3 2 5 2" xfId="0"/>
    <cellStyle name="常规 5 3 3 2 6" xfId="0"/>
    <cellStyle name="常规 5 3 3 2 6 2" xfId="0"/>
    <cellStyle name="常规 5 3 3 2 7" xfId="0"/>
    <cellStyle name="常规 5 3 3 2 7 2" xfId="0"/>
    <cellStyle name="常规 5 3 3 2 8" xfId="0"/>
    <cellStyle name="常规 5 3 3 2 8 2" xfId="0"/>
    <cellStyle name="常规 5 3 3 2 9" xfId="0"/>
    <cellStyle name="常规 5 3 3 2 9 2" xfId="0"/>
    <cellStyle name="常规 5 3 3 3" xfId="0"/>
    <cellStyle name="常规 5 3 3 3 10" xfId="0"/>
    <cellStyle name="常规 5 3 3 3 11" xfId="0"/>
    <cellStyle name="常规 5 3 3 3 2" xfId="0"/>
    <cellStyle name="常规 5 3 3 3 2 2" xfId="0"/>
    <cellStyle name="常规 5 3 3 3 2 2 2" xfId="0"/>
    <cellStyle name="常规 5 3 3 3 2 2 2 2" xfId="0"/>
    <cellStyle name="常规 5 3 3 3 2 2 3" xfId="0"/>
    <cellStyle name="常规 5 3 3 3 2 3" xfId="0"/>
    <cellStyle name="常规 5 3 3 3 2 3 2" xfId="0"/>
    <cellStyle name="常规 5 3 3 3 2 4" xfId="0"/>
    <cellStyle name="常规 5 3 3 3 3" xfId="0"/>
    <cellStyle name="常规 5 3 3 3 3 2" xfId="0"/>
    <cellStyle name="常规 5 3 3 3 3 2 2" xfId="0"/>
    <cellStyle name="常规 5 3 3 3 3 3" xfId="0"/>
    <cellStyle name="常规 5 3 3 3 4" xfId="0"/>
    <cellStyle name="常规 5 3 3 3 4 2" xfId="0"/>
    <cellStyle name="常规 5 3 3 3 5" xfId="0"/>
    <cellStyle name="常规 5 3 3 3 5 2" xfId="0"/>
    <cellStyle name="常规 5 3 3 3 6" xfId="0"/>
    <cellStyle name="常规 5 3 3 3 6 2" xfId="0"/>
    <cellStyle name="常规 5 3 3 3 7" xfId="0"/>
    <cellStyle name="常规 5 3 3 3 7 2" xfId="0"/>
    <cellStyle name="常规 5 3 3 3 8" xfId="0"/>
    <cellStyle name="常规 5 3 3 3 8 2" xfId="0"/>
    <cellStyle name="常规 5 3 3 3 9" xfId="0"/>
    <cellStyle name="常规 5 3 3 3 9 2" xfId="0"/>
    <cellStyle name="常规 5 3 3 4" xfId="0"/>
    <cellStyle name="常规 5 3 3 4 2" xfId="0"/>
    <cellStyle name="常规 5 3 3 4 2 2" xfId="0"/>
    <cellStyle name="常规 5 3 3 4 2 2 2" xfId="0"/>
    <cellStyle name="常规 5 3 3 4 2 3" xfId="0"/>
    <cellStyle name="常规 5 3 3 4 3" xfId="0"/>
    <cellStyle name="常规 5 3 3 4 3 2" xfId="0"/>
    <cellStyle name="常规 5 3 3 4 4" xfId="0"/>
    <cellStyle name="常规 5 3 3 5" xfId="0"/>
    <cellStyle name="常规 5 3 3 5 2" xfId="0"/>
    <cellStyle name="常规 5 3 3 5 2 2" xfId="0"/>
    <cellStyle name="常规 5 3 3 5 3" xfId="0"/>
    <cellStyle name="常规 5 3 3 6" xfId="0"/>
    <cellStyle name="常规 5 3 3 6 2" xfId="0"/>
    <cellStyle name="常规 5 3 3 7" xfId="0"/>
    <cellStyle name="常规 5 3 3 7 2" xfId="0"/>
    <cellStyle name="常规 5 3 3 8" xfId="0"/>
    <cellStyle name="常规 5 3 3 8 2" xfId="0"/>
    <cellStyle name="常规 5 3 3 9" xfId="0"/>
    <cellStyle name="常规 5 3 3 9 2" xfId="0"/>
    <cellStyle name="常规 5 3 4" xfId="0"/>
    <cellStyle name="常规 5 3 4 10" xfId="0"/>
    <cellStyle name="常规 5 3 4 11" xfId="0"/>
    <cellStyle name="常规 5 3 4 2" xfId="0"/>
    <cellStyle name="常规 5 3 4 2 2" xfId="0"/>
    <cellStyle name="常规 5 3 4 2 2 2" xfId="0"/>
    <cellStyle name="常规 5 3 4 2 2 2 2" xfId="0"/>
    <cellStyle name="常规 5 3 4 2 2 3" xfId="0"/>
    <cellStyle name="常规 5 3 4 2 3" xfId="0"/>
    <cellStyle name="常规 5 3 4 2 3 2" xfId="0"/>
    <cellStyle name="常规 5 3 4 2 4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4 4 2" xfId="0"/>
    <cellStyle name="常规 5 3 4 5" xfId="0"/>
    <cellStyle name="常规 5 3 4 5 2" xfId="0"/>
    <cellStyle name="常规 5 3 4 6" xfId="0"/>
    <cellStyle name="常规 5 3 4 6 2" xfId="0"/>
    <cellStyle name="常规 5 3 4 7" xfId="0"/>
    <cellStyle name="常规 5 3 4 7 2" xfId="0"/>
    <cellStyle name="常规 5 3 4 8" xfId="0"/>
    <cellStyle name="常规 5 3 4 8 2" xfId="0"/>
    <cellStyle name="常规 5 3 4 9" xfId="0"/>
    <cellStyle name="常规 5 3 4 9 2" xfId="0"/>
    <cellStyle name="常规 5 3 5" xfId="0"/>
    <cellStyle name="常规 5 3 5 10" xfId="0"/>
    <cellStyle name="常规 5 3 5 11" xfId="0"/>
    <cellStyle name="常规 5 3 5 2" xfId="0"/>
    <cellStyle name="常规 5 3 5 2 2" xfId="0"/>
    <cellStyle name="常规 5 3 5 2 2 2" xfId="0"/>
    <cellStyle name="常规 5 3 5 2 2 2 2" xfId="0"/>
    <cellStyle name="常规 5 3 5 2 2 3" xfId="0"/>
    <cellStyle name="常规 5 3 5 2 3" xfId="0"/>
    <cellStyle name="常规 5 3 5 2 3 2" xfId="0"/>
    <cellStyle name="常规 5 3 5 2 4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5 4 2" xfId="0"/>
    <cellStyle name="常规 5 3 5 5" xfId="0"/>
    <cellStyle name="常规 5 3 5 5 2" xfId="0"/>
    <cellStyle name="常规 5 3 5 6" xfId="0"/>
    <cellStyle name="常规 5 3 5 6 2" xfId="0"/>
    <cellStyle name="常规 5 3 5 7" xfId="0"/>
    <cellStyle name="常规 5 3 5 7 2" xfId="0"/>
    <cellStyle name="常规 5 3 5 8" xfId="0"/>
    <cellStyle name="常规 5 3 5 8 2" xfId="0"/>
    <cellStyle name="常规 5 3 5 9" xfId="0"/>
    <cellStyle name="常规 5 3 5 9 2" xfId="0"/>
    <cellStyle name="常规 5 3 6" xfId="0"/>
    <cellStyle name="常规 5 3 6 2" xfId="0"/>
    <cellStyle name="常规 5 3 6 2 2" xfId="0"/>
    <cellStyle name="常规 5 3 6 2 2 2" xfId="0"/>
    <cellStyle name="常规 5 3 6 2 2 2 2" xfId="0"/>
    <cellStyle name="常规 5 3 6 2 2 3" xfId="0"/>
    <cellStyle name="常规 5 3 6 2 3" xfId="0"/>
    <cellStyle name="常规 5 3 6 2 3 2" xfId="0"/>
    <cellStyle name="常规 5 3 6 2 4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6 4 2" xfId="0"/>
    <cellStyle name="常规 5 3 6 5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4" xfId="0"/>
    <cellStyle name="常规 5 3 8" xfId="0"/>
    <cellStyle name="常规 5 3 8 2" xfId="0"/>
    <cellStyle name="常规 5 3 8 2 2" xfId="0"/>
    <cellStyle name="常规 5 3 8 3" xfId="0"/>
    <cellStyle name="常规 5 3 9" xfId="0"/>
    <cellStyle name="常规 5 3 9 2" xfId="0"/>
    <cellStyle name="常规 5 4" xfId="0"/>
    <cellStyle name="常规 5 4 10" xfId="0"/>
    <cellStyle name="常规 5 4 10 2" xfId="0"/>
    <cellStyle name="常规 5 4 11" xfId="0"/>
    <cellStyle name="常规 5 4 11 2" xfId="0"/>
    <cellStyle name="常规 5 4 12" xfId="0"/>
    <cellStyle name="常规 5 4 12 2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6" xfId="0"/>
    <cellStyle name="常规 5 4 2" xfId="0"/>
    <cellStyle name="常规 5 4 2 10" xfId="0"/>
    <cellStyle name="常规 5 4 2 10 2" xfId="0"/>
    <cellStyle name="常规 5 4 2 11" xfId="0"/>
    <cellStyle name="常规 5 4 2 11 2" xfId="0"/>
    <cellStyle name="常规 5 4 2 12" xfId="0"/>
    <cellStyle name="常规 5 4 2 13" xfId="0"/>
    <cellStyle name="常规 5 4 2 2" xfId="0"/>
    <cellStyle name="常规 5 4 2 2 10" xfId="0"/>
    <cellStyle name="常规 5 4 2 2 11" xfId="0"/>
    <cellStyle name="常规 5 4 2 2 2" xfId="0"/>
    <cellStyle name="常规 5 4 2 2 2 2" xfId="0"/>
    <cellStyle name="常规 5 4 2 2 2 2 2" xfId="0"/>
    <cellStyle name="常规 5 4 2 2 2 2 2 2" xfId="0"/>
    <cellStyle name="常规 5 4 2 2 2 2 3" xfId="0"/>
    <cellStyle name="常规 5 4 2 2 2 3" xfId="0"/>
    <cellStyle name="常规 5 4 2 2 2 3 2" xfId="0"/>
    <cellStyle name="常规 5 4 2 2 2 4" xfId="0"/>
    <cellStyle name="常规 5 4 2 2 3" xfId="0"/>
    <cellStyle name="常规 5 4 2 2 3 2" xfId="0"/>
    <cellStyle name="常规 5 4 2 2 3 2 2" xfId="0"/>
    <cellStyle name="常规 5 4 2 2 3 3" xfId="0"/>
    <cellStyle name="常规 5 4 2 2 4" xfId="0"/>
    <cellStyle name="常规 5 4 2 2 4 2" xfId="0"/>
    <cellStyle name="常规 5 4 2 2 5" xfId="0"/>
    <cellStyle name="常规 5 4 2 2 5 2" xfId="0"/>
    <cellStyle name="常规 5 4 2 2 6" xfId="0"/>
    <cellStyle name="常规 5 4 2 2 6 2" xfId="0"/>
    <cellStyle name="常规 5 4 2 2 7" xfId="0"/>
    <cellStyle name="常规 5 4 2 2 7 2" xfId="0"/>
    <cellStyle name="常规 5 4 2 2 8" xfId="0"/>
    <cellStyle name="常规 5 4 2 2 8 2" xfId="0"/>
    <cellStyle name="常规 5 4 2 2 9" xfId="0"/>
    <cellStyle name="常规 5 4 2 2 9 2" xfId="0"/>
    <cellStyle name="常规 5 4 2 3" xfId="0"/>
    <cellStyle name="常规 5 4 2 3 10" xfId="0"/>
    <cellStyle name="常规 5 4 2 3 11" xfId="0"/>
    <cellStyle name="常规 5 4 2 3 2" xfId="0"/>
    <cellStyle name="常规 5 4 2 3 2 2" xfId="0"/>
    <cellStyle name="常规 5 4 2 3 2 2 2" xfId="0"/>
    <cellStyle name="常规 5 4 2 3 2 2 2 2" xfId="0"/>
    <cellStyle name="常规 5 4 2 3 2 2 3" xfId="0"/>
    <cellStyle name="常规 5 4 2 3 2 3" xfId="0"/>
    <cellStyle name="常规 5 4 2 3 2 3 2" xfId="0"/>
    <cellStyle name="常规 5 4 2 3 2 4" xfId="0"/>
    <cellStyle name="常规 5 4 2 3 3" xfId="0"/>
    <cellStyle name="常规 5 4 2 3 3 2" xfId="0"/>
    <cellStyle name="常规 5 4 2 3 3 2 2" xfId="0"/>
    <cellStyle name="常规 5 4 2 3 3 3" xfId="0"/>
    <cellStyle name="常规 5 4 2 3 4" xfId="0"/>
    <cellStyle name="常规 5 4 2 3 4 2" xfId="0"/>
    <cellStyle name="常规 5 4 2 3 5" xfId="0"/>
    <cellStyle name="常规 5 4 2 3 5 2" xfId="0"/>
    <cellStyle name="常规 5 4 2 3 6" xfId="0"/>
    <cellStyle name="常规 5 4 2 3 6 2" xfId="0"/>
    <cellStyle name="常规 5 4 2 3 7" xfId="0"/>
    <cellStyle name="常规 5 4 2 3 7 2" xfId="0"/>
    <cellStyle name="常规 5 4 2 3 8" xfId="0"/>
    <cellStyle name="常规 5 4 2 3 8 2" xfId="0"/>
    <cellStyle name="常规 5 4 2 3 9" xfId="0"/>
    <cellStyle name="常规 5 4 2 3 9 2" xfId="0"/>
    <cellStyle name="常规 5 4 2 4" xfId="0"/>
    <cellStyle name="常规 5 4 2 4 2" xfId="0"/>
    <cellStyle name="常规 5 4 2 4 2 2" xfId="0"/>
    <cellStyle name="常规 5 4 2 4 2 2 2" xfId="0"/>
    <cellStyle name="常规 5 4 2 4 2 3" xfId="0"/>
    <cellStyle name="常规 5 4 2 4 3" xfId="0"/>
    <cellStyle name="常规 5 4 2 4 3 2" xfId="0"/>
    <cellStyle name="常规 5 4 2 4 4" xfId="0"/>
    <cellStyle name="常规 5 4 2 5" xfId="0"/>
    <cellStyle name="常规 5 4 2 5 2" xfId="0"/>
    <cellStyle name="常规 5 4 2 5 2 2" xfId="0"/>
    <cellStyle name="常规 5 4 2 5 3" xfId="0"/>
    <cellStyle name="常规 5 4 2 6" xfId="0"/>
    <cellStyle name="常规 5 4 2 6 2" xfId="0"/>
    <cellStyle name="常规 5 4 2 7" xfId="0"/>
    <cellStyle name="常规 5 4 2 7 2" xfId="0"/>
    <cellStyle name="常规 5 4 2 8" xfId="0"/>
    <cellStyle name="常规 5 4 2 8 2" xfId="0"/>
    <cellStyle name="常规 5 4 2 9" xfId="0"/>
    <cellStyle name="常规 5 4 2 9 2" xfId="0"/>
    <cellStyle name="常规 5 4 3" xfId="0"/>
    <cellStyle name="常规 5 4 3 10" xfId="0"/>
    <cellStyle name="常规 5 4 3 10 2" xfId="0"/>
    <cellStyle name="常规 5 4 3 11" xfId="0"/>
    <cellStyle name="常规 5 4 3 11 2" xfId="0"/>
    <cellStyle name="常规 5 4 3 12" xfId="0"/>
    <cellStyle name="常规 5 4 3 13" xfId="0"/>
    <cellStyle name="常规 5 4 3 2" xfId="0"/>
    <cellStyle name="常规 5 4 3 2 10" xfId="0"/>
    <cellStyle name="常规 5 4 3 2 11" xfId="0"/>
    <cellStyle name="常规 5 4 3 2 2" xfId="0"/>
    <cellStyle name="常规 5 4 3 2 2 2" xfId="0"/>
    <cellStyle name="常规 5 4 3 2 2 2 2" xfId="0"/>
    <cellStyle name="常规 5 4 3 2 2 2 2 2" xfId="0"/>
    <cellStyle name="常规 5 4 3 2 2 2 3" xfId="0"/>
    <cellStyle name="常规 5 4 3 2 2 3" xfId="0"/>
    <cellStyle name="常规 5 4 3 2 2 3 2" xfId="0"/>
    <cellStyle name="常规 5 4 3 2 2 4" xfId="0"/>
    <cellStyle name="常规 5 4 3 2 3" xfId="0"/>
    <cellStyle name="常规 5 4 3 2 3 2" xfId="0"/>
    <cellStyle name="常规 5 4 3 2 3 2 2" xfId="0"/>
    <cellStyle name="常规 5 4 3 2 3 3" xfId="0"/>
    <cellStyle name="常规 5 4 3 2 4" xfId="0"/>
    <cellStyle name="常规 5 4 3 2 4 2" xfId="0"/>
    <cellStyle name="常规 5 4 3 2 5" xfId="0"/>
    <cellStyle name="常规 5 4 3 2 5 2" xfId="0"/>
    <cellStyle name="常规 5 4 3 2 6" xfId="0"/>
    <cellStyle name="常规 5 4 3 2 6 2" xfId="0"/>
    <cellStyle name="常规 5 4 3 2 7" xfId="0"/>
    <cellStyle name="常规 5 4 3 2 7 2" xfId="0"/>
    <cellStyle name="常规 5 4 3 2 8" xfId="0"/>
    <cellStyle name="常规 5 4 3 2 8 2" xfId="0"/>
    <cellStyle name="常规 5 4 3 2 9" xfId="0"/>
    <cellStyle name="常规 5 4 3 2 9 2" xfId="0"/>
    <cellStyle name="常规 5 4 3 3" xfId="0"/>
    <cellStyle name="常规 5 4 3 3 10" xfId="0"/>
    <cellStyle name="常规 5 4 3 3 11" xfId="0"/>
    <cellStyle name="常规 5 4 3 3 2" xfId="0"/>
    <cellStyle name="常规 5 4 3 3 2 2" xfId="0"/>
    <cellStyle name="常规 5 4 3 3 2 2 2" xfId="0"/>
    <cellStyle name="常规 5 4 3 3 2 2 2 2" xfId="0"/>
    <cellStyle name="常规 5 4 3 3 2 2 3" xfId="0"/>
    <cellStyle name="常规 5 4 3 3 2 3" xfId="0"/>
    <cellStyle name="常规 5 4 3 3 2 3 2" xfId="0"/>
    <cellStyle name="常规 5 4 3 3 2 4" xfId="0"/>
    <cellStyle name="常规 5 4 3 3 3" xfId="0"/>
    <cellStyle name="常规 5 4 3 3 3 2" xfId="0"/>
    <cellStyle name="常规 5 4 3 3 3 2 2" xfId="0"/>
    <cellStyle name="常规 5 4 3 3 3 3" xfId="0"/>
    <cellStyle name="常规 5 4 3 3 4" xfId="0"/>
    <cellStyle name="常规 5 4 3 3 4 2" xfId="0"/>
    <cellStyle name="常规 5 4 3 3 5" xfId="0"/>
    <cellStyle name="常规 5 4 3 3 5 2" xfId="0"/>
    <cellStyle name="常规 5 4 3 3 6" xfId="0"/>
    <cellStyle name="常规 5 4 3 3 6 2" xfId="0"/>
    <cellStyle name="常规 5 4 3 3 7" xfId="0"/>
    <cellStyle name="常规 5 4 3 3 7 2" xfId="0"/>
    <cellStyle name="常规 5 4 3 3 8" xfId="0"/>
    <cellStyle name="常规 5 4 3 3 8 2" xfId="0"/>
    <cellStyle name="常规 5 4 3 3 9" xfId="0"/>
    <cellStyle name="常规 5 4 3 3 9 2" xfId="0"/>
    <cellStyle name="常规 5 4 3 4" xfId="0"/>
    <cellStyle name="常规 5 4 3 4 2" xfId="0"/>
    <cellStyle name="常规 5 4 3 4 2 2" xfId="0"/>
    <cellStyle name="常规 5 4 3 4 2 2 2" xfId="0"/>
    <cellStyle name="常规 5 4 3 4 2 3" xfId="0"/>
    <cellStyle name="常规 5 4 3 4 3" xfId="0"/>
    <cellStyle name="常规 5 4 3 4 3 2" xfId="0"/>
    <cellStyle name="常规 5 4 3 4 4" xfId="0"/>
    <cellStyle name="常规 5 4 3 5" xfId="0"/>
    <cellStyle name="常规 5 4 3 5 2" xfId="0"/>
    <cellStyle name="常规 5 4 3 5 2 2" xfId="0"/>
    <cellStyle name="常规 5 4 3 5 3" xfId="0"/>
    <cellStyle name="常规 5 4 3 6" xfId="0"/>
    <cellStyle name="常规 5 4 3 6 2" xfId="0"/>
    <cellStyle name="常规 5 4 3 7" xfId="0"/>
    <cellStyle name="常规 5 4 3 7 2" xfId="0"/>
    <cellStyle name="常规 5 4 3 8" xfId="0"/>
    <cellStyle name="常规 5 4 3 8 2" xfId="0"/>
    <cellStyle name="常规 5 4 3 9" xfId="0"/>
    <cellStyle name="常规 5 4 3 9 2" xfId="0"/>
    <cellStyle name="常规 5 4 4" xfId="0"/>
    <cellStyle name="常规 5 4 4 10" xfId="0"/>
    <cellStyle name="常规 5 4 4 11" xfId="0"/>
    <cellStyle name="常规 5 4 4 2" xfId="0"/>
    <cellStyle name="常规 5 4 4 2 2" xfId="0"/>
    <cellStyle name="常规 5 4 4 2 2 2" xfId="0"/>
    <cellStyle name="常规 5 4 4 2 2 2 2" xfId="0"/>
    <cellStyle name="常规 5 4 4 2 2 3" xfId="0"/>
    <cellStyle name="常规 5 4 4 2 3" xfId="0"/>
    <cellStyle name="常规 5 4 4 2 3 2" xfId="0"/>
    <cellStyle name="常规 5 4 4 2 4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4 4 2" xfId="0"/>
    <cellStyle name="常规 5 4 4 5" xfId="0"/>
    <cellStyle name="常规 5 4 4 5 2" xfId="0"/>
    <cellStyle name="常规 5 4 4 6" xfId="0"/>
    <cellStyle name="常规 5 4 4 6 2" xfId="0"/>
    <cellStyle name="常规 5 4 4 7" xfId="0"/>
    <cellStyle name="常规 5 4 4 7 2" xfId="0"/>
    <cellStyle name="常规 5 4 4 8" xfId="0"/>
    <cellStyle name="常规 5 4 4 8 2" xfId="0"/>
    <cellStyle name="常规 5 4 4 9" xfId="0"/>
    <cellStyle name="常规 5 4 4 9 2" xfId="0"/>
    <cellStyle name="常规 5 4 5" xfId="0"/>
    <cellStyle name="常规 5 4 5 10" xfId="0"/>
    <cellStyle name="常规 5 4 5 11" xfId="0"/>
    <cellStyle name="常规 5 4 5 2" xfId="0"/>
    <cellStyle name="常规 5 4 5 2 2" xfId="0"/>
    <cellStyle name="常规 5 4 5 2 2 2" xfId="0"/>
    <cellStyle name="常规 5 4 5 2 2 2 2" xfId="0"/>
    <cellStyle name="常规 5 4 5 2 2 3" xfId="0"/>
    <cellStyle name="常规 5 4 5 2 3" xfId="0"/>
    <cellStyle name="常规 5 4 5 2 3 2" xfId="0"/>
    <cellStyle name="常规 5 4 5 2 4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5 4 2" xfId="0"/>
    <cellStyle name="常规 5 4 5 5" xfId="0"/>
    <cellStyle name="常规 5 4 5 5 2" xfId="0"/>
    <cellStyle name="常规 5 4 5 6" xfId="0"/>
    <cellStyle name="常规 5 4 5 6 2" xfId="0"/>
    <cellStyle name="常规 5 4 5 7" xfId="0"/>
    <cellStyle name="常规 5 4 5 7 2" xfId="0"/>
    <cellStyle name="常规 5 4 5 8" xfId="0"/>
    <cellStyle name="常规 5 4 5 8 2" xfId="0"/>
    <cellStyle name="常规 5 4 5 9" xfId="0"/>
    <cellStyle name="常规 5 4 5 9 2" xfId="0"/>
    <cellStyle name="常规 5 4 6" xfId="0"/>
    <cellStyle name="常规 5 4 6 2" xfId="0"/>
    <cellStyle name="常规 5 4 6 2 2" xfId="0"/>
    <cellStyle name="常规 5 4 6 2 2 2" xfId="0"/>
    <cellStyle name="常规 5 4 6 2 2 2 2" xfId="0"/>
    <cellStyle name="常规 5 4 6 2 2 3" xfId="0"/>
    <cellStyle name="常规 5 4 6 2 3" xfId="0"/>
    <cellStyle name="常规 5 4 6 2 3 2" xfId="0"/>
    <cellStyle name="常规 5 4 6 2 4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6 4 2" xfId="0"/>
    <cellStyle name="常规 5 4 6 5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4" xfId="0"/>
    <cellStyle name="常规 5 4 8" xfId="0"/>
    <cellStyle name="常规 5 4 8 2" xfId="0"/>
    <cellStyle name="常规 5 4 8 2 2" xfId="0"/>
    <cellStyle name="常规 5 4 8 3" xfId="0"/>
    <cellStyle name="常规 5 4 9" xfId="0"/>
    <cellStyle name="常规 5 4 9 2" xfId="0"/>
    <cellStyle name="常规 5 5" xfId="0"/>
    <cellStyle name="常规 5 5 10" xfId="0"/>
    <cellStyle name="常规 5 5 10 2" xfId="0"/>
    <cellStyle name="常规 5 5 11" xfId="0"/>
    <cellStyle name="常规 5 5 11 2" xfId="0"/>
    <cellStyle name="常规 5 5 12" xfId="0"/>
    <cellStyle name="常规 5 5 13" xfId="0"/>
    <cellStyle name="常规 5 5 2" xfId="0"/>
    <cellStyle name="常规 5 5 2 10" xfId="0"/>
    <cellStyle name="常规 5 5 2 11" xfId="0"/>
    <cellStyle name="常规 5 5 2 2" xfId="0"/>
    <cellStyle name="常规 5 5 2 2 2" xfId="0"/>
    <cellStyle name="常规 5 5 2 2 2 2" xfId="0"/>
    <cellStyle name="常规 5 5 2 2 2 2 2" xfId="0"/>
    <cellStyle name="常规 5 5 2 2 2 3" xfId="0"/>
    <cellStyle name="常规 5 5 2 2 3" xfId="0"/>
    <cellStyle name="常规 5 5 2 2 3 2" xfId="0"/>
    <cellStyle name="常规 5 5 2 2 4" xfId="0"/>
    <cellStyle name="常规 5 5 2 3" xfId="0"/>
    <cellStyle name="常规 5 5 2 3 2" xfId="0"/>
    <cellStyle name="常规 5 5 2 3 2 2" xfId="0"/>
    <cellStyle name="常规 5 5 2 3 3" xfId="0"/>
    <cellStyle name="常规 5 5 2 4" xfId="0"/>
    <cellStyle name="常规 5 5 2 4 2" xfId="0"/>
    <cellStyle name="常规 5 5 2 5" xfId="0"/>
    <cellStyle name="常规 5 5 2 5 2" xfId="0"/>
    <cellStyle name="常规 5 5 2 6" xfId="0"/>
    <cellStyle name="常规 5 5 2 6 2" xfId="0"/>
    <cellStyle name="常规 5 5 2 7" xfId="0"/>
    <cellStyle name="常规 5 5 2 7 2" xfId="0"/>
    <cellStyle name="常规 5 5 2 8" xfId="0"/>
    <cellStyle name="常规 5 5 2 8 2" xfId="0"/>
    <cellStyle name="常规 5 5 2 9" xfId="0"/>
    <cellStyle name="常规 5 5 2 9 2" xfId="0"/>
    <cellStyle name="常规 5 5 3" xfId="0"/>
    <cellStyle name="常规 5 5 3 10" xfId="0"/>
    <cellStyle name="常规 5 5 3 11" xfId="0"/>
    <cellStyle name="常规 5 5 3 2" xfId="0"/>
    <cellStyle name="常规 5 5 3 2 2" xfId="0"/>
    <cellStyle name="常规 5 5 3 2 2 2" xfId="0"/>
    <cellStyle name="常规 5 5 3 2 2 2 2" xfId="0"/>
    <cellStyle name="常规 5 5 3 2 2 3" xfId="0"/>
    <cellStyle name="常规 5 5 3 2 3" xfId="0"/>
    <cellStyle name="常规 5 5 3 2 3 2" xfId="0"/>
    <cellStyle name="常规 5 5 3 2 4" xfId="0"/>
    <cellStyle name="常规 5 5 3 3" xfId="0"/>
    <cellStyle name="常规 5 5 3 3 2" xfId="0"/>
    <cellStyle name="常规 5 5 3 3 2 2" xfId="0"/>
    <cellStyle name="常规 5 5 3 3 3" xfId="0"/>
    <cellStyle name="常规 5 5 3 4" xfId="0"/>
    <cellStyle name="常规 5 5 3 4 2" xfId="0"/>
    <cellStyle name="常规 5 5 3 5" xfId="0"/>
    <cellStyle name="常规 5 5 3 5 2" xfId="0"/>
    <cellStyle name="常规 5 5 3 6" xfId="0"/>
    <cellStyle name="常规 5 5 3 6 2" xfId="0"/>
    <cellStyle name="常规 5 5 3 7" xfId="0"/>
    <cellStyle name="常规 5 5 3 7 2" xfId="0"/>
    <cellStyle name="常规 5 5 3 8" xfId="0"/>
    <cellStyle name="常规 5 5 3 8 2" xfId="0"/>
    <cellStyle name="常规 5 5 3 9" xfId="0"/>
    <cellStyle name="常规 5 5 3 9 2" xfId="0"/>
    <cellStyle name="常规 5 5 4" xfId="0"/>
    <cellStyle name="常规 5 5 4 2" xfId="0"/>
    <cellStyle name="常规 5 5 4 2 2" xfId="0"/>
    <cellStyle name="常规 5 5 4 2 2 2" xfId="0"/>
    <cellStyle name="常规 5 5 4 2 3" xfId="0"/>
    <cellStyle name="常规 5 5 4 3" xfId="0"/>
    <cellStyle name="常规 5 5 4 3 2" xfId="0"/>
    <cellStyle name="常规 5 5 4 4" xfId="0"/>
    <cellStyle name="常规 5 5 5" xfId="0"/>
    <cellStyle name="常规 5 5 5 2" xfId="0"/>
    <cellStyle name="常规 5 5 5 2 2" xfId="0"/>
    <cellStyle name="常规 5 5 5 3" xfId="0"/>
    <cellStyle name="常规 5 5 6" xfId="0"/>
    <cellStyle name="常规 5 5 6 2" xfId="0"/>
    <cellStyle name="常规 5 5 7" xfId="0"/>
    <cellStyle name="常规 5 5 7 2" xfId="0"/>
    <cellStyle name="常规 5 5 8" xfId="0"/>
    <cellStyle name="常规 5 5 8 2" xfId="0"/>
    <cellStyle name="常规 5 5 9" xfId="0"/>
    <cellStyle name="常规 5 5 9 2" xfId="0"/>
    <cellStyle name="常规 5 6" xfId="0"/>
    <cellStyle name="常规 5 6 10" xfId="0"/>
    <cellStyle name="常规 5 6 10 2" xfId="0"/>
    <cellStyle name="常规 5 6 11" xfId="0"/>
    <cellStyle name="常规 5 6 11 2" xfId="0"/>
    <cellStyle name="常规 5 6 12" xfId="0"/>
    <cellStyle name="常规 5 6 13" xfId="0"/>
    <cellStyle name="常规 5 6 2" xfId="0"/>
    <cellStyle name="常规 5 6 2 10" xfId="0"/>
    <cellStyle name="常规 5 6 2 11" xfId="0"/>
    <cellStyle name="常规 5 6 2 2" xfId="0"/>
    <cellStyle name="常规 5 6 2 2 2" xfId="0"/>
    <cellStyle name="常规 5 6 2 2 2 2" xfId="0"/>
    <cellStyle name="常规 5 6 2 2 2 2 2" xfId="0"/>
    <cellStyle name="常规 5 6 2 2 2 3" xfId="0"/>
    <cellStyle name="常规 5 6 2 2 3" xfId="0"/>
    <cellStyle name="常规 5 6 2 2 3 2" xfId="0"/>
    <cellStyle name="常规 5 6 2 2 4" xfId="0"/>
    <cellStyle name="常规 5 6 2 3" xfId="0"/>
    <cellStyle name="常规 5 6 2 3 2" xfId="0"/>
    <cellStyle name="常规 5 6 2 3 2 2" xfId="0"/>
    <cellStyle name="常规 5 6 2 3 3" xfId="0"/>
    <cellStyle name="常规 5 6 2 4" xfId="0"/>
    <cellStyle name="常规 5 6 2 4 2" xfId="0"/>
    <cellStyle name="常规 5 6 2 5" xfId="0"/>
    <cellStyle name="常规 5 6 2 5 2" xfId="0"/>
    <cellStyle name="常规 5 6 2 6" xfId="0"/>
    <cellStyle name="常规 5 6 2 6 2" xfId="0"/>
    <cellStyle name="常规 5 6 2 7" xfId="0"/>
    <cellStyle name="常规 5 6 2 7 2" xfId="0"/>
    <cellStyle name="常规 5 6 2 8" xfId="0"/>
    <cellStyle name="常规 5 6 2 8 2" xfId="0"/>
    <cellStyle name="常规 5 6 2 9" xfId="0"/>
    <cellStyle name="常规 5 6 2 9 2" xfId="0"/>
    <cellStyle name="常规 5 6 3" xfId="0"/>
    <cellStyle name="常规 5 6 3 10" xfId="0"/>
    <cellStyle name="常规 5 6 3 11" xfId="0"/>
    <cellStyle name="常规 5 6 3 2" xfId="0"/>
    <cellStyle name="常规 5 6 3 2 2" xfId="0"/>
    <cellStyle name="常规 5 6 3 2 2 2" xfId="0"/>
    <cellStyle name="常规 5 6 3 2 2 2 2" xfId="0"/>
    <cellStyle name="常规 5 6 3 2 2 3" xfId="0"/>
    <cellStyle name="常规 5 6 3 2 3" xfId="0"/>
    <cellStyle name="常规 5 6 3 2 3 2" xfId="0"/>
    <cellStyle name="常规 5 6 3 2 4" xfId="0"/>
    <cellStyle name="常规 5 6 3 3" xfId="0"/>
    <cellStyle name="常规 5 6 3 3 2" xfId="0"/>
    <cellStyle name="常规 5 6 3 3 2 2" xfId="0"/>
    <cellStyle name="常规 5 6 3 3 3" xfId="0"/>
    <cellStyle name="常规 5 6 3 4" xfId="0"/>
    <cellStyle name="常规 5 6 3 4 2" xfId="0"/>
    <cellStyle name="常规 5 6 3 5" xfId="0"/>
    <cellStyle name="常规 5 6 3 5 2" xfId="0"/>
    <cellStyle name="常规 5 6 3 6" xfId="0"/>
    <cellStyle name="常规 5 6 3 6 2" xfId="0"/>
    <cellStyle name="常规 5 6 3 7" xfId="0"/>
    <cellStyle name="常规 5 6 3 7 2" xfId="0"/>
    <cellStyle name="常规 5 6 3 8" xfId="0"/>
    <cellStyle name="常规 5 6 3 8 2" xfId="0"/>
    <cellStyle name="常规 5 6 3 9" xfId="0"/>
    <cellStyle name="常规 5 6 3 9 2" xfId="0"/>
    <cellStyle name="常规 5 6 4" xfId="0"/>
    <cellStyle name="常规 5 6 4 2" xfId="0"/>
    <cellStyle name="常规 5 6 4 2 2" xfId="0"/>
    <cellStyle name="常规 5 6 4 2 2 2" xfId="0"/>
    <cellStyle name="常规 5 6 4 2 3" xfId="0"/>
    <cellStyle name="常规 5 6 4 3" xfId="0"/>
    <cellStyle name="常规 5 6 4 3 2" xfId="0"/>
    <cellStyle name="常规 5 6 4 4" xfId="0"/>
    <cellStyle name="常规 5 6 5" xfId="0"/>
    <cellStyle name="常规 5 6 5 2" xfId="0"/>
    <cellStyle name="常规 5 6 5 2 2" xfId="0"/>
    <cellStyle name="常规 5 6 5 3" xfId="0"/>
    <cellStyle name="常规 5 6 6" xfId="0"/>
    <cellStyle name="常规 5 6 6 2" xfId="0"/>
    <cellStyle name="常规 5 6 7" xfId="0"/>
    <cellStyle name="常规 5 6 7 2" xfId="0"/>
    <cellStyle name="常规 5 6 8" xfId="0"/>
    <cellStyle name="常规 5 6 8 2" xfId="0"/>
    <cellStyle name="常规 5 6 9" xfId="0"/>
    <cellStyle name="常规 5 6 9 2" xfId="0"/>
    <cellStyle name="常规 5 7" xfId="0"/>
    <cellStyle name="常规 5 7 10" xfId="0"/>
    <cellStyle name="常规 5 7 11" xfId="0"/>
    <cellStyle name="常规 5 7 2" xfId="0"/>
    <cellStyle name="常规 5 7 2 2" xfId="0"/>
    <cellStyle name="常规 5 7 2 2 2" xfId="0"/>
    <cellStyle name="常规 5 7 2 2 2 2" xfId="0"/>
    <cellStyle name="常规 5 7 2 2 3" xfId="0"/>
    <cellStyle name="常规 5 7 2 3" xfId="0"/>
    <cellStyle name="常规 5 7 2 3 2" xfId="0"/>
    <cellStyle name="常规 5 7 2 4" xfId="0"/>
    <cellStyle name="常规 5 7 3" xfId="0"/>
    <cellStyle name="常规 5 7 3 2" xfId="0"/>
    <cellStyle name="常规 5 7 3 2 2" xfId="0"/>
    <cellStyle name="常规 5 7 3 3" xfId="0"/>
    <cellStyle name="常规 5 7 4" xfId="0"/>
    <cellStyle name="常规 5 7 4 2" xfId="0"/>
    <cellStyle name="常规 5 7 5" xfId="0"/>
    <cellStyle name="常规 5 7 5 2" xfId="0"/>
    <cellStyle name="常规 5 7 6" xfId="0"/>
    <cellStyle name="常规 5 7 6 2" xfId="0"/>
    <cellStyle name="常规 5 7 7" xfId="0"/>
    <cellStyle name="常规 5 7 7 2" xfId="0"/>
    <cellStyle name="常规 5 7 8" xfId="0"/>
    <cellStyle name="常规 5 7 8 2" xfId="0"/>
    <cellStyle name="常规 5 7 9" xfId="0"/>
    <cellStyle name="常规 5 7 9 2" xfId="0"/>
    <cellStyle name="常规 5 8" xfId="0"/>
    <cellStyle name="常规 5 8 10" xfId="0"/>
    <cellStyle name="常规 5 8 11" xfId="0"/>
    <cellStyle name="常规 5 8 2" xfId="0"/>
    <cellStyle name="常规 5 8 2 2" xfId="0"/>
    <cellStyle name="常规 5 8 2 2 2" xfId="0"/>
    <cellStyle name="常规 5 8 2 2 2 2" xfId="0"/>
    <cellStyle name="常规 5 8 2 2 3" xfId="0"/>
    <cellStyle name="常规 5 8 2 3" xfId="0"/>
    <cellStyle name="常规 5 8 2 3 2" xfId="0"/>
    <cellStyle name="常规 5 8 2 4" xfId="0"/>
    <cellStyle name="常规 5 8 3" xfId="0"/>
    <cellStyle name="常规 5 8 3 2" xfId="0"/>
    <cellStyle name="常规 5 8 3 2 2" xfId="0"/>
    <cellStyle name="常规 5 8 3 3" xfId="0"/>
    <cellStyle name="常规 5 8 4" xfId="0"/>
    <cellStyle name="常规 5 8 4 2" xfId="0"/>
    <cellStyle name="常规 5 8 5" xfId="0"/>
    <cellStyle name="常规 5 8 5 2" xfId="0"/>
    <cellStyle name="常规 5 8 6" xfId="0"/>
    <cellStyle name="常规 5 8 6 2" xfId="0"/>
    <cellStyle name="常规 5 8 7" xfId="0"/>
    <cellStyle name="常规 5 8 7 2" xfId="0"/>
    <cellStyle name="常规 5 8 8" xfId="0"/>
    <cellStyle name="常规 5 8 8 2" xfId="0"/>
    <cellStyle name="常规 5 8 9" xfId="0"/>
    <cellStyle name="常规 5 8 9 2" xfId="0"/>
    <cellStyle name="常规 5 9" xfId="0"/>
    <cellStyle name="常规 5 9 2" xfId="0"/>
    <cellStyle name="常规 5 9 2 2" xfId="0"/>
    <cellStyle name="常规 5 9 2 2 2" xfId="0"/>
    <cellStyle name="常规 5 9 2 2 2 2" xfId="0"/>
    <cellStyle name="常规 5 9 2 2 3" xfId="0"/>
    <cellStyle name="常规 5 9 2 3" xfId="0"/>
    <cellStyle name="常规 5 9 2 3 2" xfId="0"/>
    <cellStyle name="常规 5 9 2 4" xfId="0"/>
    <cellStyle name="常规 5 9 3" xfId="0"/>
    <cellStyle name="常规 5 9 3 2" xfId="0"/>
    <cellStyle name="常规 5 9 3 2 2" xfId="0"/>
    <cellStyle name="常规 5 9 3 3" xfId="0"/>
    <cellStyle name="常规 5 9 4" xfId="0"/>
    <cellStyle name="常规 5 9 4 2" xfId="0"/>
    <cellStyle name="常规 5 9 5" xfId="0"/>
    <cellStyle name="常规 5 9 6" xfId="0"/>
    <cellStyle name="常规 50" xfId="0"/>
    <cellStyle name="常规 50 2" xfId="0"/>
    <cellStyle name="常规 51" xfId="0"/>
    <cellStyle name="常规 51 2" xfId="0"/>
    <cellStyle name="常规 52" xfId="0"/>
    <cellStyle name="常规 53" xfId="0"/>
    <cellStyle name="常规 6" xfId="0"/>
    <cellStyle name="常规 6 10" xfId="0"/>
    <cellStyle name="常规 6 10 2" xfId="0"/>
    <cellStyle name="常规 6 10 2 2" xfId="0"/>
    <cellStyle name="常规 6 10 2 2 2" xfId="0"/>
    <cellStyle name="常规 6 10 2 2 2 2" xfId="0"/>
    <cellStyle name="常规 6 10 2 2 3" xfId="0"/>
    <cellStyle name="常规 6 10 2 3" xfId="0"/>
    <cellStyle name="常规 6 10 2 3 2" xfId="0"/>
    <cellStyle name="常规 6 10 2 4" xfId="0"/>
    <cellStyle name="常规 6 10 3" xfId="0"/>
    <cellStyle name="常规 6 10 3 2" xfId="0"/>
    <cellStyle name="常规 6 10 3 2 2" xfId="0"/>
    <cellStyle name="常规 6 10 3 3" xfId="0"/>
    <cellStyle name="常规 6 10 4" xfId="0"/>
    <cellStyle name="常规 6 10 4 2" xfId="0"/>
    <cellStyle name="常规 6 10 5" xfId="0"/>
    <cellStyle name="常规 6 10 6" xfId="0"/>
    <cellStyle name="常规 6 11" xfId="0"/>
    <cellStyle name="常规 6 11 2" xfId="0"/>
    <cellStyle name="常规 6 11 2 2" xfId="0"/>
    <cellStyle name="常规 6 11 2 2 2" xfId="0"/>
    <cellStyle name="常规 6 11 2 2 2 2" xfId="0"/>
    <cellStyle name="常规 6 11 2 2 3" xfId="0"/>
    <cellStyle name="常规 6 11 2 3" xfId="0"/>
    <cellStyle name="常规 6 11 2 3 2" xfId="0"/>
    <cellStyle name="常规 6 11 2 4" xfId="0"/>
    <cellStyle name="常规 6 11 3" xfId="0"/>
    <cellStyle name="常规 6 11 3 2" xfId="0"/>
    <cellStyle name="常规 6 11 3 2 2" xfId="0"/>
    <cellStyle name="常规 6 11 3 3" xfId="0"/>
    <cellStyle name="常规 6 11 4" xfId="0"/>
    <cellStyle name="常规 6 11 4 2" xfId="0"/>
    <cellStyle name="常规 6 11 5" xfId="0"/>
    <cellStyle name="常规 6 12" xfId="0"/>
    <cellStyle name="常规 6 12 2" xfId="0"/>
    <cellStyle name="常规 6 12 2 2" xfId="0"/>
    <cellStyle name="常规 6 12 3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10" xfId="0"/>
    <cellStyle name="常规 6 2 10 2" xfId="0"/>
    <cellStyle name="常规 6 2 11" xfId="0"/>
    <cellStyle name="常规 6 2 11 2" xfId="0"/>
    <cellStyle name="常规 6 2 12" xfId="0"/>
    <cellStyle name="常规 6 2 12 2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2" xfId="0"/>
    <cellStyle name="常规 6 2 2 10" xfId="0"/>
    <cellStyle name="常规 6 2 2 10 2" xfId="0"/>
    <cellStyle name="常规 6 2 2 11" xfId="0"/>
    <cellStyle name="常规 6 2 2 11 2" xfId="0"/>
    <cellStyle name="常规 6 2 2 12" xfId="0"/>
    <cellStyle name="常规 6 2 2 12 2" xfId="0"/>
    <cellStyle name="常规 6 2 2 13" xfId="0"/>
    <cellStyle name="常规 6 2 2 2" xfId="0"/>
    <cellStyle name="常规 6 2 2 2 2" xfId="0"/>
    <cellStyle name="常规 6 2 2 2 2 2" xfId="0"/>
    <cellStyle name="常规 6 2 2 2 2 2 2" xfId="0"/>
    <cellStyle name="常规 6 2 2 2 2 2 2 2" xfId="0"/>
    <cellStyle name="常规 6 2 2 2 2 2 2 2 2" xfId="0"/>
    <cellStyle name="常规 6 2 2 2 2 2 2 3" xfId="0"/>
    <cellStyle name="常规 6 2 2 2 2 2 3" xfId="0"/>
    <cellStyle name="常规 6 2 2 2 2 2 3 2" xfId="0"/>
    <cellStyle name="常规 6 2 2 2 2 2 4" xfId="0"/>
    <cellStyle name="常规 6 2 2 2 2 3" xfId="0"/>
    <cellStyle name="常规 6 2 2 2 2 3 2" xfId="0"/>
    <cellStyle name="常规 6 2 2 2 2 3 2 2" xfId="0"/>
    <cellStyle name="常规 6 2 2 2 2 3 3" xfId="0"/>
    <cellStyle name="常规 6 2 2 2 2 4" xfId="0"/>
    <cellStyle name="常规 6 2 2 2 2 4 2" xfId="0"/>
    <cellStyle name="常规 6 2 2 2 2 5" xfId="0"/>
    <cellStyle name="常规 6 2 2 2 2 5 2" xfId="0"/>
    <cellStyle name="常规 6 2 2 2 2 6" xfId="0"/>
    <cellStyle name="常规 6 2 2 2 2 6 2" xfId="0"/>
    <cellStyle name="常规 6 2 2 2 2 7" xfId="0"/>
    <cellStyle name="常规 6 2 2 2 3" xfId="0"/>
    <cellStyle name="常规 6 2 2 2 3 2" xfId="0"/>
    <cellStyle name="常规 6 2 2 2 3 2 2" xfId="0"/>
    <cellStyle name="常规 6 2 2 2 3 2 2 2" xfId="0"/>
    <cellStyle name="常规 6 2 2 2 3 2 2 2 2" xfId="0"/>
    <cellStyle name="常规 6 2 2 2 3 2 2 3" xfId="0"/>
    <cellStyle name="常规 6 2 2 2 3 2 3" xfId="0"/>
    <cellStyle name="常规 6 2 2 2 3 2 3 2" xfId="0"/>
    <cellStyle name="常规 6 2 2 2 3 2 4" xfId="0"/>
    <cellStyle name="常规 6 2 2 2 3 3" xfId="0"/>
    <cellStyle name="常规 6 2 2 2 3 3 2" xfId="0"/>
    <cellStyle name="常规 6 2 2 2 3 3 2 2" xfId="0"/>
    <cellStyle name="常规 6 2 2 2 3 3 3" xfId="0"/>
    <cellStyle name="常规 6 2 2 2 3 4" xfId="0"/>
    <cellStyle name="常规 6 2 2 2 3 4 2" xfId="0"/>
    <cellStyle name="常规 6 2 2 2 3 5" xfId="0"/>
    <cellStyle name="常规 6 2 2 2 3 5 2" xfId="0"/>
    <cellStyle name="常规 6 2 2 2 3 6" xfId="0"/>
    <cellStyle name="常规 6 2 2 2 3 6 2" xfId="0"/>
    <cellStyle name="常规 6 2 2 2 3 7" xfId="0"/>
    <cellStyle name="常规 6 2 2 2 4" xfId="0"/>
    <cellStyle name="常规 6 2 2 2 4 2" xfId="0"/>
    <cellStyle name="常规 6 2 2 2 4 2 2" xfId="0"/>
    <cellStyle name="常规 6 2 2 2 4 2 2 2" xfId="0"/>
    <cellStyle name="常规 6 2 2 2 4 2 3" xfId="0"/>
    <cellStyle name="常规 6 2 2 2 4 3" xfId="0"/>
    <cellStyle name="常规 6 2 2 2 4 3 2" xfId="0"/>
    <cellStyle name="常规 6 2 2 2 4 4" xfId="0"/>
    <cellStyle name="常规 6 2 2 2 5" xfId="0"/>
    <cellStyle name="常规 6 2 2 2 5 2" xfId="0"/>
    <cellStyle name="常规 6 2 2 2 5 2 2" xfId="0"/>
    <cellStyle name="常规 6 2 2 2 5 3" xfId="0"/>
    <cellStyle name="常规 6 2 2 2 6" xfId="0"/>
    <cellStyle name="常规 6 2 2 2 6 2" xfId="0"/>
    <cellStyle name="常规 6 2 2 2 7" xfId="0"/>
    <cellStyle name="常规 6 2 2 2 7 2" xfId="0"/>
    <cellStyle name="常规 6 2 2 2 8" xfId="0"/>
    <cellStyle name="常规 6 2 2 2 8 2" xfId="0"/>
    <cellStyle name="常规 6 2 2 2 9" xfId="0"/>
    <cellStyle name="常规 6 2 2 3" xfId="0"/>
    <cellStyle name="常规 6 2 2 3 2" xfId="0"/>
    <cellStyle name="常规 6 2 2 3 2 2" xfId="0"/>
    <cellStyle name="常规 6 2 2 3 2 2 2" xfId="0"/>
    <cellStyle name="常规 6 2 2 3 2 2 2 2" xfId="0"/>
    <cellStyle name="常规 6 2 2 3 2 2 2 2 2" xfId="0"/>
    <cellStyle name="常规 6 2 2 3 2 2 2 3" xfId="0"/>
    <cellStyle name="常规 6 2 2 3 2 2 3" xfId="0"/>
    <cellStyle name="常规 6 2 2 3 2 2 3 2" xfId="0"/>
    <cellStyle name="常规 6 2 2 3 2 2 4" xfId="0"/>
    <cellStyle name="常规 6 2 2 3 2 3" xfId="0"/>
    <cellStyle name="常规 6 2 2 3 2 3 2" xfId="0"/>
    <cellStyle name="常规 6 2 2 3 2 3 2 2" xfId="0"/>
    <cellStyle name="常规 6 2 2 3 2 3 3" xfId="0"/>
    <cellStyle name="常规 6 2 2 3 2 4" xfId="0"/>
    <cellStyle name="常规 6 2 2 3 2 4 2" xfId="0"/>
    <cellStyle name="常规 6 2 2 3 2 5" xfId="0"/>
    <cellStyle name="常规 6 2 2 3 2 5 2" xfId="0"/>
    <cellStyle name="常规 6 2 2 3 2 6" xfId="0"/>
    <cellStyle name="常规 6 2 2 3 2 6 2" xfId="0"/>
    <cellStyle name="常规 6 2 2 3 2 7" xfId="0"/>
    <cellStyle name="常规 6 2 2 3 3" xfId="0"/>
    <cellStyle name="常规 6 2 2 3 3 2" xfId="0"/>
    <cellStyle name="常规 6 2 2 3 3 2 2" xfId="0"/>
    <cellStyle name="常规 6 2 2 3 3 2 2 2" xfId="0"/>
    <cellStyle name="常规 6 2 2 3 3 2 2 2 2" xfId="0"/>
    <cellStyle name="常规 6 2 2 3 3 2 2 3" xfId="0"/>
    <cellStyle name="常规 6 2 2 3 3 2 3" xfId="0"/>
    <cellStyle name="常规 6 2 2 3 3 2 3 2" xfId="0"/>
    <cellStyle name="常规 6 2 2 3 3 2 4" xfId="0"/>
    <cellStyle name="常规 6 2 2 3 3 3" xfId="0"/>
    <cellStyle name="常规 6 2 2 3 3 3 2" xfId="0"/>
    <cellStyle name="常规 6 2 2 3 3 3 2 2" xfId="0"/>
    <cellStyle name="常规 6 2 2 3 3 3 3" xfId="0"/>
    <cellStyle name="常规 6 2 2 3 3 4" xfId="0"/>
    <cellStyle name="常规 6 2 2 3 3 4 2" xfId="0"/>
    <cellStyle name="常规 6 2 2 3 3 5" xfId="0"/>
    <cellStyle name="常规 6 2 2 3 3 5 2" xfId="0"/>
    <cellStyle name="常规 6 2 2 3 3 6" xfId="0"/>
    <cellStyle name="常规 6 2 2 3 3 6 2" xfId="0"/>
    <cellStyle name="常规 6 2 2 3 3 7" xfId="0"/>
    <cellStyle name="常规 6 2 2 3 4" xfId="0"/>
    <cellStyle name="常规 6 2 2 3 4 2" xfId="0"/>
    <cellStyle name="常规 6 2 2 3 4 2 2" xfId="0"/>
    <cellStyle name="常规 6 2 2 3 4 2 2 2" xfId="0"/>
    <cellStyle name="常规 6 2 2 3 4 2 3" xfId="0"/>
    <cellStyle name="常规 6 2 2 3 4 3" xfId="0"/>
    <cellStyle name="常规 6 2 2 3 4 3 2" xfId="0"/>
    <cellStyle name="常规 6 2 2 3 4 4" xfId="0"/>
    <cellStyle name="常规 6 2 2 3 5" xfId="0"/>
    <cellStyle name="常规 6 2 2 3 5 2" xfId="0"/>
    <cellStyle name="常规 6 2 2 3 5 2 2" xfId="0"/>
    <cellStyle name="常规 6 2 2 3 5 3" xfId="0"/>
    <cellStyle name="常规 6 2 2 3 6" xfId="0"/>
    <cellStyle name="常规 6 2 2 3 6 2" xfId="0"/>
    <cellStyle name="常规 6 2 2 3 7" xfId="0"/>
    <cellStyle name="常规 6 2 2 3 7 2" xfId="0"/>
    <cellStyle name="常规 6 2 2 3 8" xfId="0"/>
    <cellStyle name="常规 6 2 2 3 8 2" xfId="0"/>
    <cellStyle name="常规 6 2 2 3 9" xfId="0"/>
    <cellStyle name="常规 6 2 2 4" xfId="0"/>
    <cellStyle name="常规 6 2 2 4 2" xfId="0"/>
    <cellStyle name="常规 6 2 2 4 2 2" xfId="0"/>
    <cellStyle name="常规 6 2 2 4 2 2 2" xfId="0"/>
    <cellStyle name="常规 6 2 2 4 2 2 2 2" xfId="0"/>
    <cellStyle name="常规 6 2 2 4 2 2 3" xfId="0"/>
    <cellStyle name="常规 6 2 2 4 2 3" xfId="0"/>
    <cellStyle name="常规 6 2 2 4 2 3 2" xfId="0"/>
    <cellStyle name="常规 6 2 2 4 2 4" xfId="0"/>
    <cellStyle name="常规 6 2 2 4 3" xfId="0"/>
    <cellStyle name="常规 6 2 2 4 3 2" xfId="0"/>
    <cellStyle name="常规 6 2 2 4 3 2 2" xfId="0"/>
    <cellStyle name="常规 6 2 2 4 3 3" xfId="0"/>
    <cellStyle name="常规 6 2 2 4 4" xfId="0"/>
    <cellStyle name="常规 6 2 2 4 4 2" xfId="0"/>
    <cellStyle name="常规 6 2 2 4 5" xfId="0"/>
    <cellStyle name="常规 6 2 2 4 5 2" xfId="0"/>
    <cellStyle name="常规 6 2 2 4 6" xfId="0"/>
    <cellStyle name="常规 6 2 2 4 6 2" xfId="0"/>
    <cellStyle name="常规 6 2 2 4 7" xfId="0"/>
    <cellStyle name="常规 6 2 2 5" xfId="0"/>
    <cellStyle name="常规 6 2 2 5 2" xfId="0"/>
    <cellStyle name="常规 6 2 2 5 2 2" xfId="0"/>
    <cellStyle name="常规 6 2 2 5 2 2 2" xfId="0"/>
    <cellStyle name="常规 6 2 2 5 2 2 2 2" xfId="0"/>
    <cellStyle name="常规 6 2 2 5 2 2 3" xfId="0"/>
    <cellStyle name="常规 6 2 2 5 2 3" xfId="0"/>
    <cellStyle name="常规 6 2 2 5 2 3 2" xfId="0"/>
    <cellStyle name="常规 6 2 2 5 2 4" xfId="0"/>
    <cellStyle name="常规 6 2 2 5 3" xfId="0"/>
    <cellStyle name="常规 6 2 2 5 3 2" xfId="0"/>
    <cellStyle name="常规 6 2 2 5 3 2 2" xfId="0"/>
    <cellStyle name="常规 6 2 2 5 3 3" xfId="0"/>
    <cellStyle name="常规 6 2 2 5 4" xfId="0"/>
    <cellStyle name="常规 6 2 2 5 4 2" xfId="0"/>
    <cellStyle name="常规 6 2 2 5 5" xfId="0"/>
    <cellStyle name="常规 6 2 2 5 5 2" xfId="0"/>
    <cellStyle name="常规 6 2 2 5 6" xfId="0"/>
    <cellStyle name="常规 6 2 2 5 6 2" xfId="0"/>
    <cellStyle name="常规 6 2 2 5 7" xfId="0"/>
    <cellStyle name="常规 6 2 2 6" xfId="0"/>
    <cellStyle name="常规 6 2 2 6 2" xfId="0"/>
    <cellStyle name="常规 6 2 2 6 2 2" xfId="0"/>
    <cellStyle name="常规 6 2 2 6 2 2 2" xfId="0"/>
    <cellStyle name="常规 6 2 2 6 2 2 2 2" xfId="0"/>
    <cellStyle name="常规 6 2 2 6 2 2 3" xfId="0"/>
    <cellStyle name="常规 6 2 2 6 2 3" xfId="0"/>
    <cellStyle name="常规 6 2 2 6 2 3 2" xfId="0"/>
    <cellStyle name="常规 6 2 2 6 2 4" xfId="0"/>
    <cellStyle name="常规 6 2 2 6 3" xfId="0"/>
    <cellStyle name="常规 6 2 2 6 3 2" xfId="0"/>
    <cellStyle name="常规 6 2 2 6 3 2 2" xfId="0"/>
    <cellStyle name="常规 6 2 2 6 3 3" xfId="0"/>
    <cellStyle name="常规 6 2 2 6 4" xfId="0"/>
    <cellStyle name="常规 6 2 2 6 4 2" xfId="0"/>
    <cellStyle name="常规 6 2 2 6 5" xfId="0"/>
    <cellStyle name="常规 6 2 2 7" xfId="0"/>
    <cellStyle name="常规 6 2 2 7 2" xfId="0"/>
    <cellStyle name="常规 6 2 2 7 2 2" xfId="0"/>
    <cellStyle name="常规 6 2 2 7 2 2 2" xfId="0"/>
    <cellStyle name="常规 6 2 2 7 2 2 2 2" xfId="0"/>
    <cellStyle name="常规 6 2 2 7 2 2 3" xfId="0"/>
    <cellStyle name="常规 6 2 2 7 2 3" xfId="0"/>
    <cellStyle name="常规 6 2 2 7 2 3 2" xfId="0"/>
    <cellStyle name="常规 6 2 2 7 2 4" xfId="0"/>
    <cellStyle name="常规 6 2 2 7 3" xfId="0"/>
    <cellStyle name="常规 6 2 2 7 3 2" xfId="0"/>
    <cellStyle name="常规 6 2 2 7 3 2 2" xfId="0"/>
    <cellStyle name="常规 6 2 2 7 3 3" xfId="0"/>
    <cellStyle name="常规 6 2 2 7 4" xfId="0"/>
    <cellStyle name="常规 6 2 2 7 4 2" xfId="0"/>
    <cellStyle name="常规 6 2 2 7 5" xfId="0"/>
    <cellStyle name="常规 6 2 2 8" xfId="0"/>
    <cellStyle name="常规 6 2 2 8 2" xfId="0"/>
    <cellStyle name="常规 6 2 2 8 2 2" xfId="0"/>
    <cellStyle name="常规 6 2 2 8 2 2 2" xfId="0"/>
    <cellStyle name="常规 6 2 2 8 2 3" xfId="0"/>
    <cellStyle name="常规 6 2 2 8 3" xfId="0"/>
    <cellStyle name="常规 6 2 2 8 3 2" xfId="0"/>
    <cellStyle name="常规 6 2 2 8 4" xfId="0"/>
    <cellStyle name="常规 6 2 2 9" xfId="0"/>
    <cellStyle name="常规 6 2 2 9 2" xfId="0"/>
    <cellStyle name="常规 6 2 2 9 2 2" xfId="0"/>
    <cellStyle name="常规 6 2 2 9 3" xfId="0"/>
    <cellStyle name="常规 6 2 3" xfId="0"/>
    <cellStyle name="常规 6 2 3 10" xfId="0"/>
    <cellStyle name="常规 6 2 3 2" xfId="0"/>
    <cellStyle name="常规 6 2 3 2 2" xfId="0"/>
    <cellStyle name="常规 6 2 3 2 2 2" xfId="0"/>
    <cellStyle name="常规 6 2 3 2 2 2 2" xfId="0"/>
    <cellStyle name="常规 6 2 3 2 2 2 2 2" xfId="0"/>
    <cellStyle name="常规 6 2 3 2 2 2 3" xfId="0"/>
    <cellStyle name="常规 6 2 3 2 2 3" xfId="0"/>
    <cellStyle name="常规 6 2 3 2 2 3 2" xfId="0"/>
    <cellStyle name="常规 6 2 3 2 2 4" xfId="0"/>
    <cellStyle name="常规 6 2 3 2 3" xfId="0"/>
    <cellStyle name="常规 6 2 3 2 3 2" xfId="0"/>
    <cellStyle name="常规 6 2 3 2 3 2 2" xfId="0"/>
    <cellStyle name="常规 6 2 3 2 3 3" xfId="0"/>
    <cellStyle name="常规 6 2 3 2 4" xfId="0"/>
    <cellStyle name="常规 6 2 3 2 4 2" xfId="0"/>
    <cellStyle name="常规 6 2 3 2 5" xfId="0"/>
    <cellStyle name="常规 6 2 3 2 5 2" xfId="0"/>
    <cellStyle name="常规 6 2 3 2 6" xfId="0"/>
    <cellStyle name="常规 6 2 3 2 6 2" xfId="0"/>
    <cellStyle name="常规 6 2 3 2 7" xfId="0"/>
    <cellStyle name="常规 6 2 3 3" xfId="0"/>
    <cellStyle name="常规 6 2 3 3 2" xfId="0"/>
    <cellStyle name="常规 6 2 3 3 2 2" xfId="0"/>
    <cellStyle name="常规 6 2 3 3 2 2 2" xfId="0"/>
    <cellStyle name="常规 6 2 3 3 2 2 2 2" xfId="0"/>
    <cellStyle name="常规 6 2 3 3 2 2 3" xfId="0"/>
    <cellStyle name="常规 6 2 3 3 2 3" xfId="0"/>
    <cellStyle name="常规 6 2 3 3 2 3 2" xfId="0"/>
    <cellStyle name="常规 6 2 3 3 2 4" xfId="0"/>
    <cellStyle name="常规 6 2 3 3 3" xfId="0"/>
    <cellStyle name="常规 6 2 3 3 3 2" xfId="0"/>
    <cellStyle name="常规 6 2 3 3 3 2 2" xfId="0"/>
    <cellStyle name="常规 6 2 3 3 3 3" xfId="0"/>
    <cellStyle name="常规 6 2 3 3 4" xfId="0"/>
    <cellStyle name="常规 6 2 3 3 4 2" xfId="0"/>
    <cellStyle name="常规 6 2 3 3 5" xfId="0"/>
    <cellStyle name="常规 6 2 3 3 5 2" xfId="0"/>
    <cellStyle name="常规 6 2 3 3 6" xfId="0"/>
    <cellStyle name="常规 6 2 3 3 6 2" xfId="0"/>
    <cellStyle name="常规 6 2 3 3 7" xfId="0"/>
    <cellStyle name="常规 6 2 3 4" xfId="0"/>
    <cellStyle name="常规 6 2 3 4 2" xfId="0"/>
    <cellStyle name="常规 6 2 3 4 2 2" xfId="0"/>
    <cellStyle name="常规 6 2 3 4 2 2 2" xfId="0"/>
    <cellStyle name="常规 6 2 3 4 2 2 2 2" xfId="0"/>
    <cellStyle name="常规 6 2 3 4 2 2 3" xfId="0"/>
    <cellStyle name="常规 6 2 3 4 2 3" xfId="0"/>
    <cellStyle name="常规 6 2 3 4 2 3 2" xfId="0"/>
    <cellStyle name="常规 6 2 3 4 2 4" xfId="0"/>
    <cellStyle name="常规 6 2 3 4 3" xfId="0"/>
    <cellStyle name="常规 6 2 3 4 3 2" xfId="0"/>
    <cellStyle name="常规 6 2 3 4 3 2 2" xfId="0"/>
    <cellStyle name="常规 6 2 3 4 3 3" xfId="0"/>
    <cellStyle name="常规 6 2 3 4 4" xfId="0"/>
    <cellStyle name="常规 6 2 3 4 4 2" xfId="0"/>
    <cellStyle name="常规 6 2 3 4 5" xfId="0"/>
    <cellStyle name="常规 6 2 3 5" xfId="0"/>
    <cellStyle name="常规 6 2 3 5 2" xfId="0"/>
    <cellStyle name="常规 6 2 3 5 2 2" xfId="0"/>
    <cellStyle name="常规 6 2 3 5 2 2 2" xfId="0"/>
    <cellStyle name="常规 6 2 3 5 2 3" xfId="0"/>
    <cellStyle name="常规 6 2 3 5 3" xfId="0"/>
    <cellStyle name="常规 6 2 3 5 3 2" xfId="0"/>
    <cellStyle name="常规 6 2 3 5 4" xfId="0"/>
    <cellStyle name="常规 6 2 3 6" xfId="0"/>
    <cellStyle name="常规 6 2 3 6 2" xfId="0"/>
    <cellStyle name="常规 6 2 3 6 2 2" xfId="0"/>
    <cellStyle name="常规 6 2 3 6 3" xfId="0"/>
    <cellStyle name="常规 6 2 3 7" xfId="0"/>
    <cellStyle name="常规 6 2 3 7 2" xfId="0"/>
    <cellStyle name="常规 6 2 3 8" xfId="0"/>
    <cellStyle name="常规 6 2 3 8 2" xfId="0"/>
    <cellStyle name="常规 6 2 3 9" xfId="0"/>
    <cellStyle name="常规 6 2 3 9 2" xfId="0"/>
    <cellStyle name="常规 6 2 4" xfId="0"/>
    <cellStyle name="常规 6 2 4 2" xfId="0"/>
    <cellStyle name="常规 6 2 4 2 2" xfId="0"/>
    <cellStyle name="常规 6 2 4 2 2 2" xfId="0"/>
    <cellStyle name="常规 6 2 4 2 2 2 2" xfId="0"/>
    <cellStyle name="常规 6 2 4 2 2 2 2 2" xfId="0"/>
    <cellStyle name="常规 6 2 4 2 2 2 3" xfId="0"/>
    <cellStyle name="常规 6 2 4 2 2 3" xfId="0"/>
    <cellStyle name="常规 6 2 4 2 2 3 2" xfId="0"/>
    <cellStyle name="常规 6 2 4 2 2 4" xfId="0"/>
    <cellStyle name="常规 6 2 4 2 3" xfId="0"/>
    <cellStyle name="常规 6 2 4 2 3 2" xfId="0"/>
    <cellStyle name="常规 6 2 4 2 3 2 2" xfId="0"/>
    <cellStyle name="常规 6 2 4 2 3 3" xfId="0"/>
    <cellStyle name="常规 6 2 4 2 4" xfId="0"/>
    <cellStyle name="常规 6 2 4 2 4 2" xfId="0"/>
    <cellStyle name="常规 6 2 4 2 5" xfId="0"/>
    <cellStyle name="常规 6 2 4 2 5 2" xfId="0"/>
    <cellStyle name="常规 6 2 4 2 6" xfId="0"/>
    <cellStyle name="常规 6 2 4 2 6 2" xfId="0"/>
    <cellStyle name="常规 6 2 4 2 7" xfId="0"/>
    <cellStyle name="常规 6 2 4 3" xfId="0"/>
    <cellStyle name="常规 6 2 4 3 2" xfId="0"/>
    <cellStyle name="常规 6 2 4 3 2 2" xfId="0"/>
    <cellStyle name="常规 6 2 4 3 2 2 2" xfId="0"/>
    <cellStyle name="常规 6 2 4 3 2 2 2 2" xfId="0"/>
    <cellStyle name="常规 6 2 4 3 2 2 3" xfId="0"/>
    <cellStyle name="常规 6 2 4 3 2 3" xfId="0"/>
    <cellStyle name="常规 6 2 4 3 2 3 2" xfId="0"/>
    <cellStyle name="常规 6 2 4 3 2 4" xfId="0"/>
    <cellStyle name="常规 6 2 4 3 3" xfId="0"/>
    <cellStyle name="常规 6 2 4 3 3 2" xfId="0"/>
    <cellStyle name="常规 6 2 4 3 3 2 2" xfId="0"/>
    <cellStyle name="常规 6 2 4 3 3 3" xfId="0"/>
    <cellStyle name="常规 6 2 4 3 4" xfId="0"/>
    <cellStyle name="常规 6 2 4 3 4 2" xfId="0"/>
    <cellStyle name="常规 6 2 4 3 5" xfId="0"/>
    <cellStyle name="常规 6 2 4 3 5 2" xfId="0"/>
    <cellStyle name="常规 6 2 4 3 6" xfId="0"/>
    <cellStyle name="常规 6 2 4 3 6 2" xfId="0"/>
    <cellStyle name="常规 6 2 4 3 7" xfId="0"/>
    <cellStyle name="常规 6 2 4 4" xfId="0"/>
    <cellStyle name="常规 6 2 4 4 2" xfId="0"/>
    <cellStyle name="常规 6 2 4 4 2 2" xfId="0"/>
    <cellStyle name="常规 6 2 4 4 2 2 2" xfId="0"/>
    <cellStyle name="常规 6 2 4 4 2 3" xfId="0"/>
    <cellStyle name="常规 6 2 4 4 3" xfId="0"/>
    <cellStyle name="常规 6 2 4 4 3 2" xfId="0"/>
    <cellStyle name="常规 6 2 4 4 4" xfId="0"/>
    <cellStyle name="常规 6 2 4 5" xfId="0"/>
    <cellStyle name="常规 6 2 4 5 2" xfId="0"/>
    <cellStyle name="常规 6 2 4 5 2 2" xfId="0"/>
    <cellStyle name="常规 6 2 4 5 3" xfId="0"/>
    <cellStyle name="常规 6 2 4 6" xfId="0"/>
    <cellStyle name="常规 6 2 4 6 2" xfId="0"/>
    <cellStyle name="常规 6 2 4 7" xfId="0"/>
    <cellStyle name="常规 6 2 4 7 2" xfId="0"/>
    <cellStyle name="常规 6 2 4 8" xfId="0"/>
    <cellStyle name="常规 6 2 4 8 2" xfId="0"/>
    <cellStyle name="常规 6 2 4 9" xfId="0"/>
    <cellStyle name="常规 6 2 5" xfId="0"/>
    <cellStyle name="常规 6 2 5 2" xfId="0"/>
    <cellStyle name="常规 6 2 5 2 2" xfId="0"/>
    <cellStyle name="常规 6 2 5 2 2 2" xfId="0"/>
    <cellStyle name="常规 6 2 5 2 2 2 2" xfId="0"/>
    <cellStyle name="常规 6 2 5 2 2 3" xfId="0"/>
    <cellStyle name="常规 6 2 5 2 3" xfId="0"/>
    <cellStyle name="常规 6 2 5 2 3 2" xfId="0"/>
    <cellStyle name="常规 6 2 5 2 4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5 4 2" xfId="0"/>
    <cellStyle name="常规 6 2 5 5" xfId="0"/>
    <cellStyle name="常规 6 2 5 5 2" xfId="0"/>
    <cellStyle name="常规 6 2 5 6" xfId="0"/>
    <cellStyle name="常规 6 2 5 6 2" xfId="0"/>
    <cellStyle name="常规 6 2 5 7" xfId="0"/>
    <cellStyle name="常规 6 2 6" xfId="0"/>
    <cellStyle name="常规 6 2 6 2" xfId="0"/>
    <cellStyle name="常规 6 2 6 2 2" xfId="0"/>
    <cellStyle name="常规 6 2 6 2 2 2" xfId="0"/>
    <cellStyle name="常规 6 2 6 2 2 2 2" xfId="0"/>
    <cellStyle name="常规 6 2 6 2 2 3" xfId="0"/>
    <cellStyle name="常规 6 2 6 2 3" xfId="0"/>
    <cellStyle name="常规 6 2 6 2 3 2" xfId="0"/>
    <cellStyle name="常规 6 2 6 2 4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6 4 2" xfId="0"/>
    <cellStyle name="常规 6 2 6 5" xfId="0"/>
    <cellStyle name="常规 6 2 6 5 2" xfId="0"/>
    <cellStyle name="常规 6 2 6 6" xfId="0"/>
    <cellStyle name="常规 6 2 6 6 2" xfId="0"/>
    <cellStyle name="常规 6 2 6 7" xfId="0"/>
    <cellStyle name="常规 6 2 7" xfId="0"/>
    <cellStyle name="常规 6 2 7 2" xfId="0"/>
    <cellStyle name="常规 6 2 7 2 2" xfId="0"/>
    <cellStyle name="常规 6 2 7 2 2 2" xfId="0"/>
    <cellStyle name="常规 6 2 7 2 2 2 2" xfId="0"/>
    <cellStyle name="常规 6 2 7 2 2 3" xfId="0"/>
    <cellStyle name="常规 6 2 7 2 3" xfId="0"/>
    <cellStyle name="常规 6 2 7 2 3 2" xfId="0"/>
    <cellStyle name="常规 6 2 7 2 4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7 4 2" xfId="0"/>
    <cellStyle name="常规 6 2 7 5" xfId="0"/>
    <cellStyle name="常规 6 2 8" xfId="0"/>
    <cellStyle name="常规 6 2 8 2" xfId="0"/>
    <cellStyle name="常规 6 2 8 2 2" xfId="0"/>
    <cellStyle name="常规 6 2 8 2 2 2" xfId="0"/>
    <cellStyle name="常规 6 2 8 2 2 2 2" xfId="0"/>
    <cellStyle name="常规 6 2 8 2 2 3" xfId="0"/>
    <cellStyle name="常规 6 2 8 2 3" xfId="0"/>
    <cellStyle name="常规 6 2 8 2 3 2" xfId="0"/>
    <cellStyle name="常规 6 2 8 2 4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8 4 2" xfId="0"/>
    <cellStyle name="常规 6 2 8 5" xfId="0"/>
    <cellStyle name="常规 6 2 8 6" xfId="0"/>
    <cellStyle name="常规 6 2 9" xfId="0"/>
    <cellStyle name="常规 6 2 9 2" xfId="0"/>
    <cellStyle name="常规 6 2 9 2 2" xfId="0"/>
    <cellStyle name="常规 6 2 9 2 2 2" xfId="0"/>
    <cellStyle name="常规 6 2 9 2 2 2 2" xfId="0"/>
    <cellStyle name="常规 6 2 9 2 2 3" xfId="0"/>
    <cellStyle name="常规 6 2 9 2 3" xfId="0"/>
    <cellStyle name="常规 6 2 9 2 3 2" xfId="0"/>
    <cellStyle name="常规 6 2 9 2 4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2 9 4 2" xfId="0"/>
    <cellStyle name="常规 6 2 9 5" xfId="0"/>
    <cellStyle name="常规 6 20" xfId="0"/>
    <cellStyle name="常规 6 3" xfId="0"/>
    <cellStyle name="常规 6 3 10" xfId="0"/>
    <cellStyle name="常规 6 3 10 2" xfId="0"/>
    <cellStyle name="常规 6 3 11" xfId="0"/>
    <cellStyle name="常规 6 3 11 2" xfId="0"/>
    <cellStyle name="常规 6 3 12" xfId="0"/>
    <cellStyle name="常规 6 3 2" xfId="0"/>
    <cellStyle name="常规 6 3 2 10" xfId="0"/>
    <cellStyle name="常规 6 3 2 10 2" xfId="0"/>
    <cellStyle name="常规 6 3 2 11" xfId="0"/>
    <cellStyle name="常规 6 3 2 2" xfId="0"/>
    <cellStyle name="常规 6 3 2 2 2" xfId="0"/>
    <cellStyle name="常规 6 3 2 2 2 2" xfId="0"/>
    <cellStyle name="常规 6 3 2 2 2 2 2" xfId="0"/>
    <cellStyle name="常规 6 3 2 2 2 2 2 2" xfId="0"/>
    <cellStyle name="常规 6 3 2 2 2 2 2 2 2" xfId="0"/>
    <cellStyle name="常规 6 3 2 2 2 2 2 3" xfId="0"/>
    <cellStyle name="常规 6 3 2 2 2 2 3" xfId="0"/>
    <cellStyle name="常规 6 3 2 2 2 2 3 2" xfId="0"/>
    <cellStyle name="常规 6 3 2 2 2 2 4" xfId="0"/>
    <cellStyle name="常规 6 3 2 2 2 3" xfId="0"/>
    <cellStyle name="常规 6 3 2 2 2 3 2" xfId="0"/>
    <cellStyle name="常规 6 3 2 2 2 3 2 2" xfId="0"/>
    <cellStyle name="常规 6 3 2 2 2 3 3" xfId="0"/>
    <cellStyle name="常规 6 3 2 2 2 4" xfId="0"/>
    <cellStyle name="常规 6 3 2 2 2 4 2" xfId="0"/>
    <cellStyle name="常规 6 3 2 2 2 5" xfId="0"/>
    <cellStyle name="常规 6 3 2 2 2 5 2" xfId="0"/>
    <cellStyle name="常规 6 3 2 2 2 6" xfId="0"/>
    <cellStyle name="常规 6 3 2 2 2 6 2" xfId="0"/>
    <cellStyle name="常规 6 3 2 2 2 7" xfId="0"/>
    <cellStyle name="常规 6 3 2 2 3" xfId="0"/>
    <cellStyle name="常规 6 3 2 2 3 2" xfId="0"/>
    <cellStyle name="常规 6 3 2 2 3 2 2" xfId="0"/>
    <cellStyle name="常规 6 3 2 2 3 2 2 2" xfId="0"/>
    <cellStyle name="常规 6 3 2 2 3 2 2 2 2" xfId="0"/>
    <cellStyle name="常规 6 3 2 2 3 2 2 3" xfId="0"/>
    <cellStyle name="常规 6 3 2 2 3 2 3" xfId="0"/>
    <cellStyle name="常规 6 3 2 2 3 2 3 2" xfId="0"/>
    <cellStyle name="常规 6 3 2 2 3 2 4" xfId="0"/>
    <cellStyle name="常规 6 3 2 2 3 3" xfId="0"/>
    <cellStyle name="常规 6 3 2 2 3 3 2" xfId="0"/>
    <cellStyle name="常规 6 3 2 2 3 3 2 2" xfId="0"/>
    <cellStyle name="常规 6 3 2 2 3 3 3" xfId="0"/>
    <cellStyle name="常规 6 3 2 2 3 4" xfId="0"/>
    <cellStyle name="常规 6 3 2 2 3 4 2" xfId="0"/>
    <cellStyle name="常规 6 3 2 2 3 5" xfId="0"/>
    <cellStyle name="常规 6 3 2 2 3 5 2" xfId="0"/>
    <cellStyle name="常规 6 3 2 2 3 6" xfId="0"/>
    <cellStyle name="常规 6 3 2 2 3 6 2" xfId="0"/>
    <cellStyle name="常规 6 3 2 2 3 7" xfId="0"/>
    <cellStyle name="常规 6 3 2 2 4" xfId="0"/>
    <cellStyle name="常规 6 3 2 2 4 2" xfId="0"/>
    <cellStyle name="常规 6 3 2 2 4 2 2" xfId="0"/>
    <cellStyle name="常规 6 3 2 2 4 2 2 2" xfId="0"/>
    <cellStyle name="常规 6 3 2 2 4 2 3" xfId="0"/>
    <cellStyle name="常规 6 3 2 2 4 3" xfId="0"/>
    <cellStyle name="常规 6 3 2 2 4 3 2" xfId="0"/>
    <cellStyle name="常规 6 3 2 2 4 4" xfId="0"/>
    <cellStyle name="常规 6 3 2 2 5" xfId="0"/>
    <cellStyle name="常规 6 3 2 2 5 2" xfId="0"/>
    <cellStyle name="常规 6 3 2 2 5 2 2" xfId="0"/>
    <cellStyle name="常规 6 3 2 2 5 3" xfId="0"/>
    <cellStyle name="常规 6 3 2 2 6" xfId="0"/>
    <cellStyle name="常规 6 3 2 2 6 2" xfId="0"/>
    <cellStyle name="常规 6 3 2 2 7" xfId="0"/>
    <cellStyle name="常规 6 3 2 2 7 2" xfId="0"/>
    <cellStyle name="常规 6 3 2 2 8" xfId="0"/>
    <cellStyle name="常规 6 3 2 2 8 2" xfId="0"/>
    <cellStyle name="常规 6 3 2 2 9" xfId="0"/>
    <cellStyle name="常规 6 3 2 3" xfId="0"/>
    <cellStyle name="常规 6 3 2 3 2" xfId="0"/>
    <cellStyle name="常规 6 3 2 3 2 2" xfId="0"/>
    <cellStyle name="常规 6 3 2 3 2 2 2" xfId="0"/>
    <cellStyle name="常规 6 3 2 3 2 2 2 2" xfId="0"/>
    <cellStyle name="常规 6 3 2 3 2 2 2 2 2" xfId="0"/>
    <cellStyle name="常规 6 3 2 3 2 2 2 3" xfId="0"/>
    <cellStyle name="常规 6 3 2 3 2 2 3" xfId="0"/>
    <cellStyle name="常规 6 3 2 3 2 2 3 2" xfId="0"/>
    <cellStyle name="常规 6 3 2 3 2 2 4" xfId="0"/>
    <cellStyle name="常规 6 3 2 3 2 3" xfId="0"/>
    <cellStyle name="常规 6 3 2 3 2 3 2" xfId="0"/>
    <cellStyle name="常规 6 3 2 3 2 3 2 2" xfId="0"/>
    <cellStyle name="常规 6 3 2 3 2 3 3" xfId="0"/>
    <cellStyle name="常规 6 3 2 3 2 4" xfId="0"/>
    <cellStyle name="常规 6 3 2 3 2 4 2" xfId="0"/>
    <cellStyle name="常规 6 3 2 3 2 5" xfId="0"/>
    <cellStyle name="常规 6 3 2 3 2 5 2" xfId="0"/>
    <cellStyle name="常规 6 3 2 3 2 6" xfId="0"/>
    <cellStyle name="常规 6 3 2 3 2 6 2" xfId="0"/>
    <cellStyle name="常规 6 3 2 3 2 7" xfId="0"/>
    <cellStyle name="常规 6 3 2 3 3" xfId="0"/>
    <cellStyle name="常规 6 3 2 3 3 2" xfId="0"/>
    <cellStyle name="常规 6 3 2 3 3 2 2" xfId="0"/>
    <cellStyle name="常规 6 3 2 3 3 2 2 2" xfId="0"/>
    <cellStyle name="常规 6 3 2 3 3 2 2 2 2" xfId="0"/>
    <cellStyle name="常规 6 3 2 3 3 2 2 3" xfId="0"/>
    <cellStyle name="常规 6 3 2 3 3 2 3" xfId="0"/>
    <cellStyle name="常规 6 3 2 3 3 2 3 2" xfId="0"/>
    <cellStyle name="常规 6 3 2 3 3 2 4" xfId="0"/>
    <cellStyle name="常规 6 3 2 3 3 3" xfId="0"/>
    <cellStyle name="常规 6 3 2 3 3 3 2" xfId="0"/>
    <cellStyle name="常规 6 3 2 3 3 3 2 2" xfId="0"/>
    <cellStyle name="常规 6 3 2 3 3 3 3" xfId="0"/>
    <cellStyle name="常规 6 3 2 3 3 4" xfId="0"/>
    <cellStyle name="常规 6 3 2 3 3 4 2" xfId="0"/>
    <cellStyle name="常规 6 3 2 3 3 5" xfId="0"/>
    <cellStyle name="常规 6 3 2 3 3 5 2" xfId="0"/>
    <cellStyle name="常规 6 3 2 3 3 6" xfId="0"/>
    <cellStyle name="常规 6 3 2 3 3 6 2" xfId="0"/>
    <cellStyle name="常规 6 3 2 3 3 7" xfId="0"/>
    <cellStyle name="常规 6 3 2 3 4" xfId="0"/>
    <cellStyle name="常规 6 3 2 3 4 2" xfId="0"/>
    <cellStyle name="常规 6 3 2 3 4 2 2" xfId="0"/>
    <cellStyle name="常规 6 3 2 3 4 2 2 2" xfId="0"/>
    <cellStyle name="常规 6 3 2 3 4 2 3" xfId="0"/>
    <cellStyle name="常规 6 3 2 3 4 3" xfId="0"/>
    <cellStyle name="常规 6 3 2 3 4 3 2" xfId="0"/>
    <cellStyle name="常规 6 3 2 3 4 4" xfId="0"/>
    <cellStyle name="常规 6 3 2 3 5" xfId="0"/>
    <cellStyle name="常规 6 3 2 3 5 2" xfId="0"/>
    <cellStyle name="常规 6 3 2 3 5 2 2" xfId="0"/>
    <cellStyle name="常规 6 3 2 3 5 3" xfId="0"/>
    <cellStyle name="常规 6 3 2 3 6" xfId="0"/>
    <cellStyle name="常规 6 3 2 3 6 2" xfId="0"/>
    <cellStyle name="常规 6 3 2 3 7" xfId="0"/>
    <cellStyle name="常规 6 3 2 3 7 2" xfId="0"/>
    <cellStyle name="常规 6 3 2 3 8" xfId="0"/>
    <cellStyle name="常规 6 3 2 3 8 2" xfId="0"/>
    <cellStyle name="常规 6 3 2 3 9" xfId="0"/>
    <cellStyle name="常规 6 3 2 4" xfId="0"/>
    <cellStyle name="常规 6 3 2 4 2" xfId="0"/>
    <cellStyle name="常规 6 3 2 4 2 2" xfId="0"/>
    <cellStyle name="常规 6 3 2 4 2 2 2" xfId="0"/>
    <cellStyle name="常规 6 3 2 4 2 2 2 2" xfId="0"/>
    <cellStyle name="常规 6 3 2 4 2 2 3" xfId="0"/>
    <cellStyle name="常规 6 3 2 4 2 3" xfId="0"/>
    <cellStyle name="常规 6 3 2 4 2 3 2" xfId="0"/>
    <cellStyle name="常规 6 3 2 4 2 4" xfId="0"/>
    <cellStyle name="常规 6 3 2 4 3" xfId="0"/>
    <cellStyle name="常规 6 3 2 4 3 2" xfId="0"/>
    <cellStyle name="常规 6 3 2 4 3 2 2" xfId="0"/>
    <cellStyle name="常规 6 3 2 4 3 3" xfId="0"/>
    <cellStyle name="常规 6 3 2 4 4" xfId="0"/>
    <cellStyle name="常规 6 3 2 4 4 2" xfId="0"/>
    <cellStyle name="常规 6 3 2 4 5" xfId="0"/>
    <cellStyle name="常规 6 3 2 4 5 2" xfId="0"/>
    <cellStyle name="常规 6 3 2 4 6" xfId="0"/>
    <cellStyle name="常规 6 3 2 4 6 2" xfId="0"/>
    <cellStyle name="常规 6 3 2 4 7" xfId="0"/>
    <cellStyle name="常规 6 3 2 5" xfId="0"/>
    <cellStyle name="常规 6 3 2 5 2" xfId="0"/>
    <cellStyle name="常规 6 3 2 5 2 2" xfId="0"/>
    <cellStyle name="常规 6 3 2 5 2 2 2" xfId="0"/>
    <cellStyle name="常规 6 3 2 5 2 2 2 2" xfId="0"/>
    <cellStyle name="常规 6 3 2 5 2 2 3" xfId="0"/>
    <cellStyle name="常规 6 3 2 5 2 3" xfId="0"/>
    <cellStyle name="常规 6 3 2 5 2 3 2" xfId="0"/>
    <cellStyle name="常规 6 3 2 5 2 4" xfId="0"/>
    <cellStyle name="常规 6 3 2 5 3" xfId="0"/>
    <cellStyle name="常规 6 3 2 5 3 2" xfId="0"/>
    <cellStyle name="常规 6 3 2 5 3 2 2" xfId="0"/>
    <cellStyle name="常规 6 3 2 5 3 3" xfId="0"/>
    <cellStyle name="常规 6 3 2 5 4" xfId="0"/>
    <cellStyle name="常规 6 3 2 5 4 2" xfId="0"/>
    <cellStyle name="常规 6 3 2 5 5" xfId="0"/>
    <cellStyle name="常规 6 3 2 5 5 2" xfId="0"/>
    <cellStyle name="常规 6 3 2 5 6" xfId="0"/>
    <cellStyle name="常规 6 3 2 5 6 2" xfId="0"/>
    <cellStyle name="常规 6 3 2 5 7" xfId="0"/>
    <cellStyle name="常规 6 3 2 6" xfId="0"/>
    <cellStyle name="常规 6 3 2 6 2" xfId="0"/>
    <cellStyle name="常规 6 3 2 6 2 2" xfId="0"/>
    <cellStyle name="常规 6 3 2 6 2 2 2" xfId="0"/>
    <cellStyle name="常规 6 3 2 6 2 3" xfId="0"/>
    <cellStyle name="常规 6 3 2 6 3" xfId="0"/>
    <cellStyle name="常规 6 3 2 6 3 2" xfId="0"/>
    <cellStyle name="常规 6 3 2 6 4" xfId="0"/>
    <cellStyle name="常规 6 3 2 7" xfId="0"/>
    <cellStyle name="常规 6 3 2 7 2" xfId="0"/>
    <cellStyle name="常规 6 3 2 7 2 2" xfId="0"/>
    <cellStyle name="常规 6 3 2 7 3" xfId="0"/>
    <cellStyle name="常规 6 3 2 8" xfId="0"/>
    <cellStyle name="常规 6 3 2 8 2" xfId="0"/>
    <cellStyle name="常规 6 3 2 9" xfId="0"/>
    <cellStyle name="常规 6 3 2 9 2" xfId="0"/>
    <cellStyle name="常规 6 3 3" xfId="0"/>
    <cellStyle name="常规 6 3 3 2" xfId="0"/>
    <cellStyle name="常规 6 3 3 2 2" xfId="0"/>
    <cellStyle name="常规 6 3 3 2 2 2" xfId="0"/>
    <cellStyle name="常规 6 3 3 2 2 2 2" xfId="0"/>
    <cellStyle name="常规 6 3 3 2 2 2 2 2" xfId="0"/>
    <cellStyle name="常规 6 3 3 2 2 2 3" xfId="0"/>
    <cellStyle name="常规 6 3 3 2 2 3" xfId="0"/>
    <cellStyle name="常规 6 3 3 2 2 3 2" xfId="0"/>
    <cellStyle name="常规 6 3 3 2 2 4" xfId="0"/>
    <cellStyle name="常规 6 3 3 2 3" xfId="0"/>
    <cellStyle name="常规 6 3 3 2 3 2" xfId="0"/>
    <cellStyle name="常规 6 3 3 2 3 2 2" xfId="0"/>
    <cellStyle name="常规 6 3 3 2 3 3" xfId="0"/>
    <cellStyle name="常规 6 3 3 2 4" xfId="0"/>
    <cellStyle name="常规 6 3 3 2 4 2" xfId="0"/>
    <cellStyle name="常规 6 3 3 2 5" xfId="0"/>
    <cellStyle name="常规 6 3 3 2 5 2" xfId="0"/>
    <cellStyle name="常规 6 3 3 2 6" xfId="0"/>
    <cellStyle name="常规 6 3 3 2 6 2" xfId="0"/>
    <cellStyle name="常规 6 3 3 2 7" xfId="0"/>
    <cellStyle name="常规 6 3 3 3" xfId="0"/>
    <cellStyle name="常规 6 3 3 3 2" xfId="0"/>
    <cellStyle name="常规 6 3 3 3 2 2" xfId="0"/>
    <cellStyle name="常规 6 3 3 3 2 2 2" xfId="0"/>
    <cellStyle name="常规 6 3 3 3 2 2 2 2" xfId="0"/>
    <cellStyle name="常规 6 3 3 3 2 2 3" xfId="0"/>
    <cellStyle name="常规 6 3 3 3 2 3" xfId="0"/>
    <cellStyle name="常规 6 3 3 3 2 3 2" xfId="0"/>
    <cellStyle name="常规 6 3 3 3 2 4" xfId="0"/>
    <cellStyle name="常规 6 3 3 3 3" xfId="0"/>
    <cellStyle name="常规 6 3 3 3 3 2" xfId="0"/>
    <cellStyle name="常规 6 3 3 3 3 2 2" xfId="0"/>
    <cellStyle name="常规 6 3 3 3 3 3" xfId="0"/>
    <cellStyle name="常规 6 3 3 3 4" xfId="0"/>
    <cellStyle name="常规 6 3 3 3 4 2" xfId="0"/>
    <cellStyle name="常规 6 3 3 3 5" xfId="0"/>
    <cellStyle name="常规 6 3 3 3 5 2" xfId="0"/>
    <cellStyle name="常规 6 3 3 3 6" xfId="0"/>
    <cellStyle name="常规 6 3 3 3 6 2" xfId="0"/>
    <cellStyle name="常规 6 3 3 3 7" xfId="0"/>
    <cellStyle name="常规 6 3 3 4" xfId="0"/>
    <cellStyle name="常规 6 3 3 4 2" xfId="0"/>
    <cellStyle name="常规 6 3 3 4 2 2" xfId="0"/>
    <cellStyle name="常规 6 3 3 4 2 2 2" xfId="0"/>
    <cellStyle name="常规 6 3 3 4 2 3" xfId="0"/>
    <cellStyle name="常规 6 3 3 4 3" xfId="0"/>
    <cellStyle name="常规 6 3 3 4 3 2" xfId="0"/>
    <cellStyle name="常规 6 3 3 4 4" xfId="0"/>
    <cellStyle name="常规 6 3 3 5" xfId="0"/>
    <cellStyle name="常规 6 3 3 5 2" xfId="0"/>
    <cellStyle name="常规 6 3 3 5 2 2" xfId="0"/>
    <cellStyle name="常规 6 3 3 5 3" xfId="0"/>
    <cellStyle name="常规 6 3 3 6" xfId="0"/>
    <cellStyle name="常规 6 3 3 6 2" xfId="0"/>
    <cellStyle name="常规 6 3 3 7" xfId="0"/>
    <cellStyle name="常规 6 3 3 7 2" xfId="0"/>
    <cellStyle name="常规 6 3 3 8" xfId="0"/>
    <cellStyle name="常规 6 3 3 8 2" xfId="0"/>
    <cellStyle name="常规 6 3 3 9" xfId="0"/>
    <cellStyle name="常规 6 3 4" xfId="0"/>
    <cellStyle name="常规 6 3 4 2" xfId="0"/>
    <cellStyle name="常规 6 3 4 2 2" xfId="0"/>
    <cellStyle name="常规 6 3 4 2 2 2" xfId="0"/>
    <cellStyle name="常规 6 3 4 2 2 2 2" xfId="0"/>
    <cellStyle name="常规 6 3 4 2 2 3" xfId="0"/>
    <cellStyle name="常规 6 3 4 2 3" xfId="0"/>
    <cellStyle name="常规 6 3 4 2 3 2" xfId="0"/>
    <cellStyle name="常规 6 3 4 2 4" xfId="0"/>
    <cellStyle name="常规 6 3 4 3" xfId="0"/>
    <cellStyle name="常规 6 3 4 3 2" xfId="0"/>
    <cellStyle name="常规 6 3 4 3 2 2" xfId="0"/>
    <cellStyle name="常规 6 3 4 3 3" xfId="0"/>
    <cellStyle name="常规 6 3 4 4" xfId="0"/>
    <cellStyle name="常规 6 3 4 4 2" xfId="0"/>
    <cellStyle name="常规 6 3 4 5" xfId="0"/>
    <cellStyle name="常规 6 3 4 5 2" xfId="0"/>
    <cellStyle name="常规 6 3 4 6" xfId="0"/>
    <cellStyle name="常规 6 3 4 6 2" xfId="0"/>
    <cellStyle name="常规 6 3 4 7" xfId="0"/>
    <cellStyle name="常规 6 3 5" xfId="0"/>
    <cellStyle name="常规 6 3 5 2" xfId="0"/>
    <cellStyle name="常规 6 3 5 2 2" xfId="0"/>
    <cellStyle name="常规 6 3 5 2 2 2" xfId="0"/>
    <cellStyle name="常规 6 3 5 2 2 2 2" xfId="0"/>
    <cellStyle name="常规 6 3 5 2 2 3" xfId="0"/>
    <cellStyle name="常规 6 3 5 2 3" xfId="0"/>
    <cellStyle name="常规 6 3 5 2 3 2" xfId="0"/>
    <cellStyle name="常规 6 3 5 2 4" xfId="0"/>
    <cellStyle name="常规 6 3 5 3" xfId="0"/>
    <cellStyle name="常规 6 3 5 3 2" xfId="0"/>
    <cellStyle name="常规 6 3 5 3 2 2" xfId="0"/>
    <cellStyle name="常规 6 3 5 3 3" xfId="0"/>
    <cellStyle name="常规 6 3 5 4" xfId="0"/>
    <cellStyle name="常规 6 3 5 4 2" xfId="0"/>
    <cellStyle name="常规 6 3 5 5" xfId="0"/>
    <cellStyle name="常规 6 3 5 5 2" xfId="0"/>
    <cellStyle name="常规 6 3 5 6" xfId="0"/>
    <cellStyle name="常规 6 3 5 6 2" xfId="0"/>
    <cellStyle name="常规 6 3 5 7" xfId="0"/>
    <cellStyle name="常规 6 3 6" xfId="0"/>
    <cellStyle name="常规 6 3 6 2" xfId="0"/>
    <cellStyle name="常规 6 3 6 2 2" xfId="0"/>
    <cellStyle name="常规 6 3 6 2 2 2" xfId="0"/>
    <cellStyle name="常规 6 3 6 2 2 2 2" xfId="0"/>
    <cellStyle name="常规 6 3 6 2 2 3" xfId="0"/>
    <cellStyle name="常规 6 3 6 2 3" xfId="0"/>
    <cellStyle name="常规 6 3 6 2 3 2" xfId="0"/>
    <cellStyle name="常规 6 3 6 2 4" xfId="0"/>
    <cellStyle name="常规 6 3 6 3" xfId="0"/>
    <cellStyle name="常规 6 3 6 3 2" xfId="0"/>
    <cellStyle name="常规 6 3 6 3 2 2" xfId="0"/>
    <cellStyle name="常规 6 3 6 3 3" xfId="0"/>
    <cellStyle name="常规 6 3 6 4" xfId="0"/>
    <cellStyle name="常规 6 3 6 4 2" xfId="0"/>
    <cellStyle name="常规 6 3 6 5" xfId="0"/>
    <cellStyle name="常规 6 3 7" xfId="0"/>
    <cellStyle name="常规 6 3 7 2" xfId="0"/>
    <cellStyle name="常规 6 3 7 2 2" xfId="0"/>
    <cellStyle name="常规 6 3 7 2 2 2" xfId="0"/>
    <cellStyle name="常规 6 3 7 2 3" xfId="0"/>
    <cellStyle name="常规 6 3 7 3" xfId="0"/>
    <cellStyle name="常规 6 3 7 3 2" xfId="0"/>
    <cellStyle name="常规 6 3 7 4" xfId="0"/>
    <cellStyle name="常规 6 3 8" xfId="0"/>
    <cellStyle name="常规 6 3 8 2" xfId="0"/>
    <cellStyle name="常规 6 3 8 2 2" xfId="0"/>
    <cellStyle name="常规 6 3 8 3" xfId="0"/>
    <cellStyle name="常规 6 3 9" xfId="0"/>
    <cellStyle name="常规 6 3 9 2" xfId="0"/>
    <cellStyle name="常规 6 4" xfId="0"/>
    <cellStyle name="常规 6 4 10" xfId="0"/>
    <cellStyle name="常规 6 4 10 2" xfId="0"/>
    <cellStyle name="常规 6 4 11" xfId="0"/>
    <cellStyle name="常规 6 4 11 2" xfId="0"/>
    <cellStyle name="常规 6 4 12" xfId="0"/>
    <cellStyle name="常规 6 4 2" xfId="0"/>
    <cellStyle name="常规 6 4 2 2" xfId="0"/>
    <cellStyle name="常规 6 4 2 2 2" xfId="0"/>
    <cellStyle name="常规 6 4 2 2 2 2" xfId="0"/>
    <cellStyle name="常规 6 4 2 2 2 2 2" xfId="0"/>
    <cellStyle name="常规 6 4 2 2 2 2 2 2" xfId="0"/>
    <cellStyle name="常规 6 4 2 2 2 2 3" xfId="0"/>
    <cellStyle name="常规 6 4 2 2 2 3" xfId="0"/>
    <cellStyle name="常规 6 4 2 2 2 3 2" xfId="0"/>
    <cellStyle name="常规 6 4 2 2 2 4" xfId="0"/>
    <cellStyle name="常规 6 4 2 2 3" xfId="0"/>
    <cellStyle name="常规 6 4 2 2 3 2" xfId="0"/>
    <cellStyle name="常规 6 4 2 2 3 2 2" xfId="0"/>
    <cellStyle name="常规 6 4 2 2 3 3" xfId="0"/>
    <cellStyle name="常规 6 4 2 2 4" xfId="0"/>
    <cellStyle name="常规 6 4 2 2 4 2" xfId="0"/>
    <cellStyle name="常规 6 4 2 2 5" xfId="0"/>
    <cellStyle name="常规 6 4 2 2 5 2" xfId="0"/>
    <cellStyle name="常规 6 4 2 2 6" xfId="0"/>
    <cellStyle name="常规 6 4 2 2 6 2" xfId="0"/>
    <cellStyle name="常规 6 4 2 2 7" xfId="0"/>
    <cellStyle name="常规 6 4 2 3" xfId="0"/>
    <cellStyle name="常规 6 4 2 3 2" xfId="0"/>
    <cellStyle name="常规 6 4 2 3 2 2" xfId="0"/>
    <cellStyle name="常规 6 4 2 3 2 2 2" xfId="0"/>
    <cellStyle name="常规 6 4 2 3 2 2 2 2" xfId="0"/>
    <cellStyle name="常规 6 4 2 3 2 2 3" xfId="0"/>
    <cellStyle name="常规 6 4 2 3 2 3" xfId="0"/>
    <cellStyle name="常规 6 4 2 3 2 3 2" xfId="0"/>
    <cellStyle name="常规 6 4 2 3 2 4" xfId="0"/>
    <cellStyle name="常规 6 4 2 3 3" xfId="0"/>
    <cellStyle name="常规 6 4 2 3 3 2" xfId="0"/>
    <cellStyle name="常规 6 4 2 3 3 2 2" xfId="0"/>
    <cellStyle name="常规 6 4 2 3 3 3" xfId="0"/>
    <cellStyle name="常规 6 4 2 3 4" xfId="0"/>
    <cellStyle name="常规 6 4 2 3 4 2" xfId="0"/>
    <cellStyle name="常规 6 4 2 3 5" xfId="0"/>
    <cellStyle name="常规 6 4 2 3 5 2" xfId="0"/>
    <cellStyle name="常规 6 4 2 3 6" xfId="0"/>
    <cellStyle name="常规 6 4 2 3 6 2" xfId="0"/>
    <cellStyle name="常规 6 4 2 3 7" xfId="0"/>
    <cellStyle name="常规 6 4 2 4" xfId="0"/>
    <cellStyle name="常规 6 4 2 4 2" xfId="0"/>
    <cellStyle name="常规 6 4 2 4 2 2" xfId="0"/>
    <cellStyle name="常规 6 4 2 4 2 2 2" xfId="0"/>
    <cellStyle name="常规 6 4 2 4 2 3" xfId="0"/>
    <cellStyle name="常规 6 4 2 4 3" xfId="0"/>
    <cellStyle name="常规 6 4 2 4 3 2" xfId="0"/>
    <cellStyle name="常规 6 4 2 4 4" xfId="0"/>
    <cellStyle name="常规 6 4 2 5" xfId="0"/>
    <cellStyle name="常规 6 4 2 5 2" xfId="0"/>
    <cellStyle name="常规 6 4 2 5 2 2" xfId="0"/>
    <cellStyle name="常规 6 4 2 5 3" xfId="0"/>
    <cellStyle name="常规 6 4 2 6" xfId="0"/>
    <cellStyle name="常规 6 4 2 6 2" xfId="0"/>
    <cellStyle name="常规 6 4 2 7" xfId="0"/>
    <cellStyle name="常规 6 4 2 7 2" xfId="0"/>
    <cellStyle name="常规 6 4 2 8" xfId="0"/>
    <cellStyle name="常规 6 4 2 8 2" xfId="0"/>
    <cellStyle name="常规 6 4 2 9" xfId="0"/>
    <cellStyle name="常规 6 4 3" xfId="0"/>
    <cellStyle name="常规 6 4 3 2" xfId="0"/>
    <cellStyle name="常规 6 4 3 2 2" xfId="0"/>
    <cellStyle name="常规 6 4 3 2 2 2" xfId="0"/>
    <cellStyle name="常规 6 4 3 2 2 2 2" xfId="0"/>
    <cellStyle name="常规 6 4 3 2 2 2 2 2" xfId="0"/>
    <cellStyle name="常规 6 4 3 2 2 2 3" xfId="0"/>
    <cellStyle name="常规 6 4 3 2 2 3" xfId="0"/>
    <cellStyle name="常规 6 4 3 2 2 3 2" xfId="0"/>
    <cellStyle name="常规 6 4 3 2 2 4" xfId="0"/>
    <cellStyle name="常规 6 4 3 2 3" xfId="0"/>
    <cellStyle name="常规 6 4 3 2 3 2" xfId="0"/>
    <cellStyle name="常规 6 4 3 2 3 2 2" xfId="0"/>
    <cellStyle name="常规 6 4 3 2 3 3" xfId="0"/>
    <cellStyle name="常规 6 4 3 2 4" xfId="0"/>
    <cellStyle name="常规 6 4 3 2 4 2" xfId="0"/>
    <cellStyle name="常规 6 4 3 2 5" xfId="0"/>
    <cellStyle name="常规 6 4 3 2 5 2" xfId="0"/>
    <cellStyle name="常规 6 4 3 2 6" xfId="0"/>
    <cellStyle name="常规 6 4 3 2 6 2" xfId="0"/>
    <cellStyle name="常规 6 4 3 2 7" xfId="0"/>
    <cellStyle name="常规 6 4 3 3" xfId="0"/>
    <cellStyle name="常规 6 4 3 3 2" xfId="0"/>
    <cellStyle name="常规 6 4 3 3 2 2" xfId="0"/>
    <cellStyle name="常规 6 4 3 3 2 2 2" xfId="0"/>
    <cellStyle name="常规 6 4 3 3 2 2 2 2" xfId="0"/>
    <cellStyle name="常规 6 4 3 3 2 2 3" xfId="0"/>
    <cellStyle name="常规 6 4 3 3 2 3" xfId="0"/>
    <cellStyle name="常规 6 4 3 3 2 3 2" xfId="0"/>
    <cellStyle name="常规 6 4 3 3 2 4" xfId="0"/>
    <cellStyle name="常规 6 4 3 3 3" xfId="0"/>
    <cellStyle name="常规 6 4 3 3 3 2" xfId="0"/>
    <cellStyle name="常规 6 4 3 3 3 2 2" xfId="0"/>
    <cellStyle name="常规 6 4 3 3 3 3" xfId="0"/>
    <cellStyle name="常规 6 4 3 3 4" xfId="0"/>
    <cellStyle name="常规 6 4 3 3 4 2" xfId="0"/>
    <cellStyle name="常规 6 4 3 3 5" xfId="0"/>
    <cellStyle name="常规 6 4 3 3 5 2" xfId="0"/>
    <cellStyle name="常规 6 4 3 3 6" xfId="0"/>
    <cellStyle name="常规 6 4 3 3 6 2" xfId="0"/>
    <cellStyle name="常规 6 4 3 3 7" xfId="0"/>
    <cellStyle name="常规 6 4 3 4" xfId="0"/>
    <cellStyle name="常规 6 4 3 4 2" xfId="0"/>
    <cellStyle name="常规 6 4 3 4 2 2" xfId="0"/>
    <cellStyle name="常规 6 4 3 4 2 2 2" xfId="0"/>
    <cellStyle name="常规 6 4 3 4 2 3" xfId="0"/>
    <cellStyle name="常规 6 4 3 4 3" xfId="0"/>
    <cellStyle name="常规 6 4 3 4 3 2" xfId="0"/>
    <cellStyle name="常规 6 4 3 4 4" xfId="0"/>
    <cellStyle name="常规 6 4 3 5" xfId="0"/>
    <cellStyle name="常规 6 4 3 5 2" xfId="0"/>
    <cellStyle name="常规 6 4 3 5 2 2" xfId="0"/>
    <cellStyle name="常规 6 4 3 5 3" xfId="0"/>
    <cellStyle name="常规 6 4 3 6" xfId="0"/>
    <cellStyle name="常规 6 4 3 6 2" xfId="0"/>
    <cellStyle name="常规 6 4 3 7" xfId="0"/>
    <cellStyle name="常规 6 4 3 7 2" xfId="0"/>
    <cellStyle name="常规 6 4 3 8" xfId="0"/>
    <cellStyle name="常规 6 4 3 8 2" xfId="0"/>
    <cellStyle name="常规 6 4 3 9" xfId="0"/>
    <cellStyle name="常规 6 4 4" xfId="0"/>
    <cellStyle name="常规 6 4 4 2" xfId="0"/>
    <cellStyle name="常规 6 4 4 2 2" xfId="0"/>
    <cellStyle name="常规 6 4 4 2 2 2" xfId="0"/>
    <cellStyle name="常规 6 4 4 2 2 2 2" xfId="0"/>
    <cellStyle name="常规 6 4 4 2 2 3" xfId="0"/>
    <cellStyle name="常规 6 4 4 2 3" xfId="0"/>
    <cellStyle name="常规 6 4 4 2 3 2" xfId="0"/>
    <cellStyle name="常规 6 4 4 2 4" xfId="0"/>
    <cellStyle name="常规 6 4 4 3" xfId="0"/>
    <cellStyle name="常规 6 4 4 3 2" xfId="0"/>
    <cellStyle name="常规 6 4 4 3 2 2" xfId="0"/>
    <cellStyle name="常规 6 4 4 3 3" xfId="0"/>
    <cellStyle name="常规 6 4 4 4" xfId="0"/>
    <cellStyle name="常规 6 4 4 4 2" xfId="0"/>
    <cellStyle name="常规 6 4 4 5" xfId="0"/>
    <cellStyle name="常规 6 4 4 5 2" xfId="0"/>
    <cellStyle name="常规 6 4 4 6" xfId="0"/>
    <cellStyle name="常规 6 4 4 6 2" xfId="0"/>
    <cellStyle name="常规 6 4 4 7" xfId="0"/>
    <cellStyle name="常规 6 4 5" xfId="0"/>
    <cellStyle name="常规 6 4 5 2" xfId="0"/>
    <cellStyle name="常规 6 4 5 2 2" xfId="0"/>
    <cellStyle name="常规 6 4 5 2 2 2" xfId="0"/>
    <cellStyle name="常规 6 4 5 2 2 2 2" xfId="0"/>
    <cellStyle name="常规 6 4 5 2 2 3" xfId="0"/>
    <cellStyle name="常规 6 4 5 2 3" xfId="0"/>
    <cellStyle name="常规 6 4 5 2 3 2" xfId="0"/>
    <cellStyle name="常规 6 4 5 2 4" xfId="0"/>
    <cellStyle name="常规 6 4 5 3" xfId="0"/>
    <cellStyle name="常规 6 4 5 3 2" xfId="0"/>
    <cellStyle name="常规 6 4 5 3 2 2" xfId="0"/>
    <cellStyle name="常规 6 4 5 3 3" xfId="0"/>
    <cellStyle name="常规 6 4 5 4" xfId="0"/>
    <cellStyle name="常规 6 4 5 4 2" xfId="0"/>
    <cellStyle name="常规 6 4 5 5" xfId="0"/>
    <cellStyle name="常规 6 4 5 5 2" xfId="0"/>
    <cellStyle name="常规 6 4 5 6" xfId="0"/>
    <cellStyle name="常规 6 4 5 6 2" xfId="0"/>
    <cellStyle name="常规 6 4 5 7" xfId="0"/>
    <cellStyle name="常规 6 4 6" xfId="0"/>
    <cellStyle name="常规 6 4 6 2" xfId="0"/>
    <cellStyle name="常规 6 4 6 2 2" xfId="0"/>
    <cellStyle name="常规 6 4 6 2 2 2" xfId="0"/>
    <cellStyle name="常规 6 4 6 2 2 2 2" xfId="0"/>
    <cellStyle name="常规 6 4 6 2 2 3" xfId="0"/>
    <cellStyle name="常规 6 4 6 2 3" xfId="0"/>
    <cellStyle name="常规 6 4 6 2 3 2" xfId="0"/>
    <cellStyle name="常规 6 4 6 2 4" xfId="0"/>
    <cellStyle name="常规 6 4 6 3" xfId="0"/>
    <cellStyle name="常规 6 4 6 3 2" xfId="0"/>
    <cellStyle name="常规 6 4 6 3 2 2" xfId="0"/>
    <cellStyle name="常规 6 4 6 3 3" xfId="0"/>
    <cellStyle name="常规 6 4 6 4" xfId="0"/>
    <cellStyle name="常规 6 4 6 4 2" xfId="0"/>
    <cellStyle name="常规 6 4 6 5" xfId="0"/>
    <cellStyle name="常规 6 4 7" xfId="0"/>
    <cellStyle name="常规 6 4 7 2" xfId="0"/>
    <cellStyle name="常规 6 4 7 2 2" xfId="0"/>
    <cellStyle name="常规 6 4 7 2 2 2" xfId="0"/>
    <cellStyle name="常规 6 4 7 2 3" xfId="0"/>
    <cellStyle name="常规 6 4 7 3" xfId="0"/>
    <cellStyle name="常规 6 4 7 3 2" xfId="0"/>
    <cellStyle name="常规 6 4 7 4" xfId="0"/>
    <cellStyle name="常规 6 4 8" xfId="0"/>
    <cellStyle name="常规 6 4 8 2" xfId="0"/>
    <cellStyle name="常规 6 4 8 2 2" xfId="0"/>
    <cellStyle name="常规 6 4 8 3" xfId="0"/>
    <cellStyle name="常规 6 4 9" xfId="0"/>
    <cellStyle name="常规 6 4 9 2" xfId="0"/>
    <cellStyle name="常规 6 5" xfId="0"/>
    <cellStyle name="常规 6 5 2" xfId="0"/>
    <cellStyle name="常规 6 5 2 2" xfId="0"/>
    <cellStyle name="常规 6 5 2 2 2" xfId="0"/>
    <cellStyle name="常规 6 5 2 2 2 2" xfId="0"/>
    <cellStyle name="常规 6 5 2 2 2 2 2" xfId="0"/>
    <cellStyle name="常规 6 5 2 2 2 3" xfId="0"/>
    <cellStyle name="常规 6 5 2 2 3" xfId="0"/>
    <cellStyle name="常规 6 5 2 2 3 2" xfId="0"/>
    <cellStyle name="常规 6 5 2 2 4" xfId="0"/>
    <cellStyle name="常规 6 5 2 3" xfId="0"/>
    <cellStyle name="常规 6 5 2 3 2" xfId="0"/>
    <cellStyle name="常规 6 5 2 3 2 2" xfId="0"/>
    <cellStyle name="常规 6 5 2 3 3" xfId="0"/>
    <cellStyle name="常规 6 5 2 4" xfId="0"/>
    <cellStyle name="常规 6 5 2 4 2" xfId="0"/>
    <cellStyle name="常规 6 5 2 5" xfId="0"/>
    <cellStyle name="常规 6 5 2 5 2" xfId="0"/>
    <cellStyle name="常规 6 5 2 6" xfId="0"/>
    <cellStyle name="常规 6 5 2 6 2" xfId="0"/>
    <cellStyle name="常规 6 5 2 7" xfId="0"/>
    <cellStyle name="常规 6 5 3" xfId="0"/>
    <cellStyle name="常规 6 5 3 2" xfId="0"/>
    <cellStyle name="常规 6 5 3 2 2" xfId="0"/>
    <cellStyle name="常规 6 5 3 2 2 2" xfId="0"/>
    <cellStyle name="常规 6 5 3 2 2 2 2" xfId="0"/>
    <cellStyle name="常规 6 5 3 2 2 3" xfId="0"/>
    <cellStyle name="常规 6 5 3 2 3" xfId="0"/>
    <cellStyle name="常规 6 5 3 2 3 2" xfId="0"/>
    <cellStyle name="常规 6 5 3 2 4" xfId="0"/>
    <cellStyle name="常规 6 5 3 3" xfId="0"/>
    <cellStyle name="常规 6 5 3 3 2" xfId="0"/>
    <cellStyle name="常规 6 5 3 3 2 2" xfId="0"/>
    <cellStyle name="常规 6 5 3 3 3" xfId="0"/>
    <cellStyle name="常规 6 5 3 4" xfId="0"/>
    <cellStyle name="常规 6 5 3 4 2" xfId="0"/>
    <cellStyle name="常规 6 5 3 5" xfId="0"/>
    <cellStyle name="常规 6 5 3 5 2" xfId="0"/>
    <cellStyle name="常规 6 5 3 6" xfId="0"/>
    <cellStyle name="常规 6 5 3 6 2" xfId="0"/>
    <cellStyle name="常规 6 5 3 7" xfId="0"/>
    <cellStyle name="常规 6 5 4" xfId="0"/>
    <cellStyle name="常规 6 5 4 2" xfId="0"/>
    <cellStyle name="常规 6 5 4 2 2" xfId="0"/>
    <cellStyle name="常规 6 5 4 2 2 2" xfId="0"/>
    <cellStyle name="常规 6 5 4 2 3" xfId="0"/>
    <cellStyle name="常规 6 5 4 3" xfId="0"/>
    <cellStyle name="常规 6 5 4 3 2" xfId="0"/>
    <cellStyle name="常规 6 5 4 4" xfId="0"/>
    <cellStyle name="常规 6 5 5" xfId="0"/>
    <cellStyle name="常规 6 5 5 2" xfId="0"/>
    <cellStyle name="常规 6 5 5 2 2" xfId="0"/>
    <cellStyle name="常规 6 5 5 3" xfId="0"/>
    <cellStyle name="常规 6 5 6" xfId="0"/>
    <cellStyle name="常规 6 5 6 2" xfId="0"/>
    <cellStyle name="常规 6 5 7" xfId="0"/>
    <cellStyle name="常规 6 5 7 2" xfId="0"/>
    <cellStyle name="常规 6 5 8" xfId="0"/>
    <cellStyle name="常规 6 5 8 2" xfId="0"/>
    <cellStyle name="常规 6 5 9" xfId="0"/>
    <cellStyle name="常规 6 6" xfId="0"/>
    <cellStyle name="常规 6 6 10" xfId="0"/>
    <cellStyle name="常规 6 6 10 2" xfId="0"/>
    <cellStyle name="常规 6 6 11" xfId="0"/>
    <cellStyle name="常规 6 6 11 2" xfId="0"/>
    <cellStyle name="常规 6 6 12" xfId="0"/>
    <cellStyle name="常规 6 6 13" xfId="0"/>
    <cellStyle name="常规 6 6 2" xfId="0"/>
    <cellStyle name="常规 6 6 2 10" xfId="0"/>
    <cellStyle name="常规 6 6 2 11" xfId="0"/>
    <cellStyle name="常规 6 6 2 2" xfId="0"/>
    <cellStyle name="常规 6 6 2 2 2" xfId="0"/>
    <cellStyle name="常规 6 6 2 2 2 2" xfId="0"/>
    <cellStyle name="常规 6 6 2 2 2 2 2" xfId="0"/>
    <cellStyle name="常规 6 6 2 2 2 3" xfId="0"/>
    <cellStyle name="常规 6 6 2 2 3" xfId="0"/>
    <cellStyle name="常规 6 6 2 2 3 2" xfId="0"/>
    <cellStyle name="常规 6 6 2 2 4" xfId="0"/>
    <cellStyle name="常规 6 6 2 3" xfId="0"/>
    <cellStyle name="常规 6 6 2 3 2" xfId="0"/>
    <cellStyle name="常规 6 6 2 3 2 2" xfId="0"/>
    <cellStyle name="常规 6 6 2 3 3" xfId="0"/>
    <cellStyle name="常规 6 6 2 4" xfId="0"/>
    <cellStyle name="常规 6 6 2 4 2" xfId="0"/>
    <cellStyle name="常规 6 6 2 5" xfId="0"/>
    <cellStyle name="常规 6 6 2 5 2" xfId="0"/>
    <cellStyle name="常规 6 6 2 6" xfId="0"/>
    <cellStyle name="常规 6 6 2 6 2" xfId="0"/>
    <cellStyle name="常规 6 6 2 7" xfId="0"/>
    <cellStyle name="常规 6 6 2 7 2" xfId="0"/>
    <cellStyle name="常规 6 6 2 8" xfId="0"/>
    <cellStyle name="常规 6 6 2 8 2" xfId="0"/>
    <cellStyle name="常规 6 6 2 9" xfId="0"/>
    <cellStyle name="常规 6 6 2 9 2" xfId="0"/>
    <cellStyle name="常规 6 6 3" xfId="0"/>
    <cellStyle name="常规 6 6 3 10" xfId="0"/>
    <cellStyle name="常规 6 6 3 11" xfId="0"/>
    <cellStyle name="常规 6 6 3 2" xfId="0"/>
    <cellStyle name="常规 6 6 3 2 2" xfId="0"/>
    <cellStyle name="常规 6 6 3 2 2 2" xfId="0"/>
    <cellStyle name="常规 6 6 3 2 2 2 2" xfId="0"/>
    <cellStyle name="常规 6 6 3 2 2 3" xfId="0"/>
    <cellStyle name="常规 6 6 3 2 3" xfId="0"/>
    <cellStyle name="常规 6 6 3 2 3 2" xfId="0"/>
    <cellStyle name="常规 6 6 3 2 4" xfId="0"/>
    <cellStyle name="常规 6 6 3 3" xfId="0"/>
    <cellStyle name="常规 6 6 3 3 2" xfId="0"/>
    <cellStyle name="常规 6 6 3 3 2 2" xfId="0"/>
    <cellStyle name="常规 6 6 3 3 3" xfId="0"/>
    <cellStyle name="常规 6 6 3 4" xfId="0"/>
    <cellStyle name="常规 6 6 3 4 2" xfId="0"/>
    <cellStyle name="常规 6 6 3 5" xfId="0"/>
    <cellStyle name="常规 6 6 3 5 2" xfId="0"/>
    <cellStyle name="常规 6 6 3 6" xfId="0"/>
    <cellStyle name="常规 6 6 3 6 2" xfId="0"/>
    <cellStyle name="常规 6 6 3 7" xfId="0"/>
    <cellStyle name="常规 6 6 3 7 2" xfId="0"/>
    <cellStyle name="常规 6 6 3 8" xfId="0"/>
    <cellStyle name="常规 6 6 3 8 2" xfId="0"/>
    <cellStyle name="常规 6 6 3 9" xfId="0"/>
    <cellStyle name="常规 6 6 3 9 2" xfId="0"/>
    <cellStyle name="常规 6 6 4" xfId="0"/>
    <cellStyle name="常规 6 6 4 2" xfId="0"/>
    <cellStyle name="常规 6 6 4 2 2" xfId="0"/>
    <cellStyle name="常规 6 6 4 2 2 2" xfId="0"/>
    <cellStyle name="常规 6 6 4 2 3" xfId="0"/>
    <cellStyle name="常规 6 6 4 3" xfId="0"/>
    <cellStyle name="常规 6 6 4 3 2" xfId="0"/>
    <cellStyle name="常规 6 6 4 4" xfId="0"/>
    <cellStyle name="常规 6 6 5" xfId="0"/>
    <cellStyle name="常规 6 6 5 2" xfId="0"/>
    <cellStyle name="常规 6 6 5 2 2" xfId="0"/>
    <cellStyle name="常规 6 6 5 3" xfId="0"/>
    <cellStyle name="常规 6 6 6" xfId="0"/>
    <cellStyle name="常规 6 6 6 2" xfId="0"/>
    <cellStyle name="常规 6 6 7" xfId="0"/>
    <cellStyle name="常规 6 6 7 2" xfId="0"/>
    <cellStyle name="常规 6 6 8" xfId="0"/>
    <cellStyle name="常规 6 6 8 2" xfId="0"/>
    <cellStyle name="常规 6 6 9" xfId="0"/>
    <cellStyle name="常规 6 6 9 2" xfId="0"/>
    <cellStyle name="常规 6 7" xfId="0"/>
    <cellStyle name="常规 6 7 2" xfId="0"/>
    <cellStyle name="常规 6 7 2 2" xfId="0"/>
    <cellStyle name="常规 6 7 2 2 2" xfId="0"/>
    <cellStyle name="常规 6 7 2 2 2 2" xfId="0"/>
    <cellStyle name="常规 6 7 2 2 3" xfId="0"/>
    <cellStyle name="常规 6 7 2 3" xfId="0"/>
    <cellStyle name="常规 6 7 2 3 2" xfId="0"/>
    <cellStyle name="常规 6 7 2 4" xfId="0"/>
    <cellStyle name="常规 6 7 3" xfId="0"/>
    <cellStyle name="常规 6 7 3 2" xfId="0"/>
    <cellStyle name="常规 6 7 3 2 2" xfId="0"/>
    <cellStyle name="常规 6 7 3 3" xfId="0"/>
    <cellStyle name="常规 6 7 4" xfId="0"/>
    <cellStyle name="常规 6 7 4 2" xfId="0"/>
    <cellStyle name="常规 6 7 5" xfId="0"/>
    <cellStyle name="常规 6 7 5 2" xfId="0"/>
    <cellStyle name="常规 6 7 6" xfId="0"/>
    <cellStyle name="常规 6 7 6 2" xfId="0"/>
    <cellStyle name="常规 6 7 7" xfId="0"/>
    <cellStyle name="常规 6 8" xfId="0"/>
    <cellStyle name="常规 6 8 2" xfId="0"/>
    <cellStyle name="常规 6 8 2 2" xfId="0"/>
    <cellStyle name="常规 6 8 2 2 2" xfId="0"/>
    <cellStyle name="常规 6 8 2 2 2 2" xfId="0"/>
    <cellStyle name="常规 6 8 2 2 3" xfId="0"/>
    <cellStyle name="常规 6 8 2 3" xfId="0"/>
    <cellStyle name="常规 6 8 2 3 2" xfId="0"/>
    <cellStyle name="常规 6 8 2 4" xfId="0"/>
    <cellStyle name="常规 6 8 3" xfId="0"/>
    <cellStyle name="常规 6 8 3 2" xfId="0"/>
    <cellStyle name="常规 6 8 3 2 2" xfId="0"/>
    <cellStyle name="常规 6 8 3 3" xfId="0"/>
    <cellStyle name="常规 6 8 4" xfId="0"/>
    <cellStyle name="常规 6 8 4 2" xfId="0"/>
    <cellStyle name="常规 6 8 5" xfId="0"/>
    <cellStyle name="常规 6 8 5 2" xfId="0"/>
    <cellStyle name="常规 6 8 6" xfId="0"/>
    <cellStyle name="常规 6 8 6 2" xfId="0"/>
    <cellStyle name="常规 6 8 7" xfId="0"/>
    <cellStyle name="常规 6 9" xfId="0"/>
    <cellStyle name="常规 6 9 2" xfId="0"/>
    <cellStyle name="常规 6 9 2 2" xfId="0"/>
    <cellStyle name="常规 6 9 2 2 2" xfId="0"/>
    <cellStyle name="常规 6 9 2 2 2 2" xfId="0"/>
    <cellStyle name="常规 6 9 2 2 3" xfId="0"/>
    <cellStyle name="常规 6 9 2 3" xfId="0"/>
    <cellStyle name="常规 6 9 2 3 2" xfId="0"/>
    <cellStyle name="常规 6 9 2 4" xfId="0"/>
    <cellStyle name="常规 6 9 3" xfId="0"/>
    <cellStyle name="常规 6 9 3 2" xfId="0"/>
    <cellStyle name="常规 6 9 3 2 2" xfId="0"/>
    <cellStyle name="常规 6 9 3 3" xfId="0"/>
    <cellStyle name="常规 6 9 4" xfId="0"/>
    <cellStyle name="常规 6 9 4 2" xfId="0"/>
    <cellStyle name="常规 6 9 5" xfId="0"/>
    <cellStyle name="常规 7" xfId="0"/>
    <cellStyle name="常规 7 10" xfId="0"/>
    <cellStyle name="常规 7 10 2" xfId="0"/>
    <cellStyle name="常规 7 10 2 2" xfId="0"/>
    <cellStyle name="常规 7 10 2 2 2" xfId="0"/>
    <cellStyle name="常规 7 10 2 2 2 2" xfId="0"/>
    <cellStyle name="常规 7 10 2 2 3" xfId="0"/>
    <cellStyle name="常规 7 10 2 3" xfId="0"/>
    <cellStyle name="常规 7 10 2 3 2" xfId="0"/>
    <cellStyle name="常规 7 10 2 4" xfId="0"/>
    <cellStyle name="常规 7 10 3" xfId="0"/>
    <cellStyle name="常规 7 10 3 2" xfId="0"/>
    <cellStyle name="常规 7 10 3 2 2" xfId="0"/>
    <cellStyle name="常规 7 10 3 3" xfId="0"/>
    <cellStyle name="常规 7 10 4" xfId="0"/>
    <cellStyle name="常规 7 10 4 2" xfId="0"/>
    <cellStyle name="常规 7 10 5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2" xfId="0"/>
    <cellStyle name="常规 7 2 10" xfId="0"/>
    <cellStyle name="常规 7 2 10 2" xfId="0"/>
    <cellStyle name="常规 7 2 11" xfId="0"/>
    <cellStyle name="常规 7 2 2" xfId="0"/>
    <cellStyle name="常规 7 2 2 10" xfId="0"/>
    <cellStyle name="常规 7 2 2 10 2" xfId="0"/>
    <cellStyle name="常规 7 2 2 11" xfId="0"/>
    <cellStyle name="常规 7 2 2 11 2" xfId="0"/>
    <cellStyle name="常规 7 2 2 12" xfId="0"/>
    <cellStyle name="常规 7 2 2 2" xfId="0"/>
    <cellStyle name="常规 7 2 2 2 2" xfId="0"/>
    <cellStyle name="常规 7 2 2 2 2 2" xfId="0"/>
    <cellStyle name="常规 7 2 2 2 2 2 2" xfId="0"/>
    <cellStyle name="常规 7 2 2 2 2 2 2 2" xfId="0"/>
    <cellStyle name="常规 7 2 2 2 2 2 2 2 2" xfId="0"/>
    <cellStyle name="常规 7 2 2 2 2 2 2 3" xfId="0"/>
    <cellStyle name="常规 7 2 2 2 2 2 3" xfId="0"/>
    <cellStyle name="常规 7 2 2 2 2 2 3 2" xfId="0"/>
    <cellStyle name="常规 7 2 2 2 2 2 4" xfId="0"/>
    <cellStyle name="常规 7 2 2 2 2 3" xfId="0"/>
    <cellStyle name="常规 7 2 2 2 2 3 2" xfId="0"/>
    <cellStyle name="常规 7 2 2 2 2 3 2 2" xfId="0"/>
    <cellStyle name="常规 7 2 2 2 2 3 3" xfId="0"/>
    <cellStyle name="常规 7 2 2 2 2 4" xfId="0"/>
    <cellStyle name="常规 7 2 2 2 2 4 2" xfId="0"/>
    <cellStyle name="常规 7 2 2 2 2 5" xfId="0"/>
    <cellStyle name="常规 7 2 2 2 2 5 2" xfId="0"/>
    <cellStyle name="常规 7 2 2 2 2 6" xfId="0"/>
    <cellStyle name="常规 7 2 2 2 2 6 2" xfId="0"/>
    <cellStyle name="常规 7 2 2 2 2 7" xfId="0"/>
    <cellStyle name="常规 7 2 2 2 3" xfId="0"/>
    <cellStyle name="常规 7 2 2 2 3 2" xfId="0"/>
    <cellStyle name="常规 7 2 2 2 3 2 2" xfId="0"/>
    <cellStyle name="常规 7 2 2 2 3 2 2 2" xfId="0"/>
    <cellStyle name="常规 7 2 2 2 3 2 2 2 2" xfId="0"/>
    <cellStyle name="常规 7 2 2 2 3 2 2 3" xfId="0"/>
    <cellStyle name="常规 7 2 2 2 3 2 3" xfId="0"/>
    <cellStyle name="常规 7 2 2 2 3 2 3 2" xfId="0"/>
    <cellStyle name="常规 7 2 2 2 3 2 4" xfId="0"/>
    <cellStyle name="常规 7 2 2 2 3 3" xfId="0"/>
    <cellStyle name="常规 7 2 2 2 3 3 2" xfId="0"/>
    <cellStyle name="常规 7 2 2 2 3 3 2 2" xfId="0"/>
    <cellStyle name="常规 7 2 2 2 3 3 3" xfId="0"/>
    <cellStyle name="常规 7 2 2 2 3 4" xfId="0"/>
    <cellStyle name="常规 7 2 2 2 3 4 2" xfId="0"/>
    <cellStyle name="常规 7 2 2 2 3 5" xfId="0"/>
    <cellStyle name="常规 7 2 2 2 3 5 2" xfId="0"/>
    <cellStyle name="常规 7 2 2 2 3 6" xfId="0"/>
    <cellStyle name="常规 7 2 2 2 3 6 2" xfId="0"/>
    <cellStyle name="常规 7 2 2 2 3 7" xfId="0"/>
    <cellStyle name="常规 7 2 2 2 4" xfId="0"/>
    <cellStyle name="常规 7 2 2 2 4 2" xfId="0"/>
    <cellStyle name="常规 7 2 2 2 4 2 2" xfId="0"/>
    <cellStyle name="常规 7 2 2 2 4 2 2 2" xfId="0"/>
    <cellStyle name="常规 7 2 2 2 4 2 3" xfId="0"/>
    <cellStyle name="常规 7 2 2 2 4 3" xfId="0"/>
    <cellStyle name="常规 7 2 2 2 4 3 2" xfId="0"/>
    <cellStyle name="常规 7 2 2 2 4 4" xfId="0"/>
    <cellStyle name="常规 7 2 2 2 5" xfId="0"/>
    <cellStyle name="常规 7 2 2 2 5 2" xfId="0"/>
    <cellStyle name="常规 7 2 2 2 5 2 2" xfId="0"/>
    <cellStyle name="常规 7 2 2 2 5 3" xfId="0"/>
    <cellStyle name="常规 7 2 2 2 6" xfId="0"/>
    <cellStyle name="常规 7 2 2 2 6 2" xfId="0"/>
    <cellStyle name="常规 7 2 2 2 7" xfId="0"/>
    <cellStyle name="常规 7 2 2 2 7 2" xfId="0"/>
    <cellStyle name="常规 7 2 2 2 8" xfId="0"/>
    <cellStyle name="常规 7 2 2 2 8 2" xfId="0"/>
    <cellStyle name="常规 7 2 2 2 9" xfId="0"/>
    <cellStyle name="常规 7 2 2 3" xfId="0"/>
    <cellStyle name="常规 7 2 2 3 2" xfId="0"/>
    <cellStyle name="常规 7 2 2 3 2 2" xfId="0"/>
    <cellStyle name="常规 7 2 2 3 2 2 2" xfId="0"/>
    <cellStyle name="常规 7 2 2 3 2 2 2 2" xfId="0"/>
    <cellStyle name="常规 7 2 2 3 2 2 2 2 2" xfId="0"/>
    <cellStyle name="常规 7 2 2 3 2 2 2 3" xfId="0"/>
    <cellStyle name="常规 7 2 2 3 2 2 3" xfId="0"/>
    <cellStyle name="常规 7 2 2 3 2 2 3 2" xfId="0"/>
    <cellStyle name="常规 7 2 2 3 2 2 4" xfId="0"/>
    <cellStyle name="常规 7 2 2 3 2 3" xfId="0"/>
    <cellStyle name="常规 7 2 2 3 2 3 2" xfId="0"/>
    <cellStyle name="常规 7 2 2 3 2 3 2 2" xfId="0"/>
    <cellStyle name="常规 7 2 2 3 2 3 3" xfId="0"/>
    <cellStyle name="常规 7 2 2 3 2 4" xfId="0"/>
    <cellStyle name="常规 7 2 2 3 2 4 2" xfId="0"/>
    <cellStyle name="常规 7 2 2 3 2 5" xfId="0"/>
    <cellStyle name="常规 7 2 2 3 2 5 2" xfId="0"/>
    <cellStyle name="常规 7 2 2 3 2 6" xfId="0"/>
    <cellStyle name="常规 7 2 2 3 2 6 2" xfId="0"/>
    <cellStyle name="常规 7 2 2 3 2 7" xfId="0"/>
    <cellStyle name="常规 7 2 2 3 3" xfId="0"/>
    <cellStyle name="常规 7 2 2 3 3 2" xfId="0"/>
    <cellStyle name="常规 7 2 2 3 3 2 2" xfId="0"/>
    <cellStyle name="常规 7 2 2 3 3 2 2 2" xfId="0"/>
    <cellStyle name="常规 7 2 2 3 3 2 2 2 2" xfId="0"/>
    <cellStyle name="常规 7 2 2 3 3 2 2 3" xfId="0"/>
    <cellStyle name="常规 7 2 2 3 3 2 3" xfId="0"/>
    <cellStyle name="常规 7 2 2 3 3 2 3 2" xfId="0"/>
    <cellStyle name="常规 7 2 2 3 3 2 4" xfId="0"/>
    <cellStyle name="常规 7 2 2 3 3 3" xfId="0"/>
    <cellStyle name="常规 7 2 2 3 3 3 2" xfId="0"/>
    <cellStyle name="常规 7 2 2 3 3 3 2 2" xfId="0"/>
    <cellStyle name="常规 7 2 2 3 3 3 3" xfId="0"/>
    <cellStyle name="常规 7 2 2 3 3 4" xfId="0"/>
    <cellStyle name="常规 7 2 2 3 3 4 2" xfId="0"/>
    <cellStyle name="常规 7 2 2 3 3 5" xfId="0"/>
    <cellStyle name="常规 7 2 2 3 3 5 2" xfId="0"/>
    <cellStyle name="常规 7 2 2 3 3 6" xfId="0"/>
    <cellStyle name="常规 7 2 2 3 3 6 2" xfId="0"/>
    <cellStyle name="常规 7 2 2 3 3 7" xfId="0"/>
    <cellStyle name="常规 7 2 2 3 4" xfId="0"/>
    <cellStyle name="常规 7 2 2 3 4 2" xfId="0"/>
    <cellStyle name="常规 7 2 2 3 4 2 2" xfId="0"/>
    <cellStyle name="常规 7 2 2 3 4 2 2 2" xfId="0"/>
    <cellStyle name="常规 7 2 2 3 4 2 3" xfId="0"/>
    <cellStyle name="常规 7 2 2 3 4 3" xfId="0"/>
    <cellStyle name="常规 7 2 2 3 4 3 2" xfId="0"/>
    <cellStyle name="常规 7 2 2 3 4 4" xfId="0"/>
    <cellStyle name="常规 7 2 2 3 5" xfId="0"/>
    <cellStyle name="常规 7 2 2 3 5 2" xfId="0"/>
    <cellStyle name="常规 7 2 2 3 5 2 2" xfId="0"/>
    <cellStyle name="常规 7 2 2 3 5 3" xfId="0"/>
    <cellStyle name="常规 7 2 2 3 6" xfId="0"/>
    <cellStyle name="常规 7 2 2 3 6 2" xfId="0"/>
    <cellStyle name="常规 7 2 2 3 7" xfId="0"/>
    <cellStyle name="常规 7 2 2 3 7 2" xfId="0"/>
    <cellStyle name="常规 7 2 2 3 8" xfId="0"/>
    <cellStyle name="常规 7 2 2 3 8 2" xfId="0"/>
    <cellStyle name="常规 7 2 2 3 9" xfId="0"/>
    <cellStyle name="常规 7 2 2 4" xfId="0"/>
    <cellStyle name="常规 7 2 2 4 2" xfId="0"/>
    <cellStyle name="常规 7 2 2 4 2 2" xfId="0"/>
    <cellStyle name="常规 7 2 2 4 2 2 2" xfId="0"/>
    <cellStyle name="常规 7 2 2 4 2 2 2 2" xfId="0"/>
    <cellStyle name="常规 7 2 2 4 2 2 3" xfId="0"/>
    <cellStyle name="常规 7 2 2 4 2 3" xfId="0"/>
    <cellStyle name="常规 7 2 2 4 2 3 2" xfId="0"/>
    <cellStyle name="常规 7 2 2 4 2 4" xfId="0"/>
    <cellStyle name="常规 7 2 2 4 3" xfId="0"/>
    <cellStyle name="常规 7 2 2 4 3 2" xfId="0"/>
    <cellStyle name="常规 7 2 2 4 3 2 2" xfId="0"/>
    <cellStyle name="常规 7 2 2 4 3 3" xfId="0"/>
    <cellStyle name="常规 7 2 2 4 4" xfId="0"/>
    <cellStyle name="常规 7 2 2 4 4 2" xfId="0"/>
    <cellStyle name="常规 7 2 2 4 5" xfId="0"/>
    <cellStyle name="常规 7 2 2 4 5 2" xfId="0"/>
    <cellStyle name="常规 7 2 2 4 6" xfId="0"/>
    <cellStyle name="常规 7 2 2 4 6 2" xfId="0"/>
    <cellStyle name="常规 7 2 2 4 7" xfId="0"/>
    <cellStyle name="常规 7 2 2 5" xfId="0"/>
    <cellStyle name="常规 7 2 2 5 2" xfId="0"/>
    <cellStyle name="常规 7 2 2 5 2 2" xfId="0"/>
    <cellStyle name="常规 7 2 2 5 2 2 2" xfId="0"/>
    <cellStyle name="常规 7 2 2 5 2 2 2 2" xfId="0"/>
    <cellStyle name="常规 7 2 2 5 2 2 3" xfId="0"/>
    <cellStyle name="常规 7 2 2 5 2 3" xfId="0"/>
    <cellStyle name="常规 7 2 2 5 2 3 2" xfId="0"/>
    <cellStyle name="常规 7 2 2 5 2 4" xfId="0"/>
    <cellStyle name="常规 7 2 2 5 3" xfId="0"/>
    <cellStyle name="常规 7 2 2 5 3 2" xfId="0"/>
    <cellStyle name="常规 7 2 2 5 3 2 2" xfId="0"/>
    <cellStyle name="常规 7 2 2 5 3 3" xfId="0"/>
    <cellStyle name="常规 7 2 2 5 4" xfId="0"/>
    <cellStyle name="常规 7 2 2 5 4 2" xfId="0"/>
    <cellStyle name="常规 7 2 2 5 5" xfId="0"/>
    <cellStyle name="常规 7 2 2 5 5 2" xfId="0"/>
    <cellStyle name="常规 7 2 2 5 6" xfId="0"/>
    <cellStyle name="常规 7 2 2 5 6 2" xfId="0"/>
    <cellStyle name="常规 7 2 2 5 7" xfId="0"/>
    <cellStyle name="常规 7 2 2 6" xfId="0"/>
    <cellStyle name="常规 7 2 2 6 2" xfId="0"/>
    <cellStyle name="常规 7 2 2 6 2 2" xfId="0"/>
    <cellStyle name="常规 7 2 2 6 2 2 2" xfId="0"/>
    <cellStyle name="常规 7 2 2 6 2 2 2 2" xfId="0"/>
    <cellStyle name="常规 7 2 2 6 2 2 3" xfId="0"/>
    <cellStyle name="常规 7 2 2 6 2 3" xfId="0"/>
    <cellStyle name="常规 7 2 2 6 2 3 2" xfId="0"/>
    <cellStyle name="常规 7 2 2 6 2 4" xfId="0"/>
    <cellStyle name="常规 7 2 2 6 3" xfId="0"/>
    <cellStyle name="常规 7 2 2 6 3 2" xfId="0"/>
    <cellStyle name="常规 7 2 2 6 3 2 2" xfId="0"/>
    <cellStyle name="常规 7 2 2 6 3 3" xfId="0"/>
    <cellStyle name="常规 7 2 2 6 4" xfId="0"/>
    <cellStyle name="常规 7 2 2 6 4 2" xfId="0"/>
    <cellStyle name="常规 7 2 2 6 5" xfId="0"/>
    <cellStyle name="常规 7 2 2 7" xfId="0"/>
    <cellStyle name="常规 7 2 2 7 2" xfId="0"/>
    <cellStyle name="常规 7 2 2 7 2 2" xfId="0"/>
    <cellStyle name="常规 7 2 2 7 2 2 2" xfId="0"/>
    <cellStyle name="常规 7 2 2 7 2 3" xfId="0"/>
    <cellStyle name="常规 7 2 2 7 3" xfId="0"/>
    <cellStyle name="常规 7 2 2 7 3 2" xfId="0"/>
    <cellStyle name="常规 7 2 2 7 4" xfId="0"/>
    <cellStyle name="常规 7 2 2 8" xfId="0"/>
    <cellStyle name="常规 7 2 2 8 2" xfId="0"/>
    <cellStyle name="常规 7 2 2 8 2 2" xfId="0"/>
    <cellStyle name="常规 7 2 2 8 3" xfId="0"/>
    <cellStyle name="常规 7 2 2 9" xfId="0"/>
    <cellStyle name="常规 7 2 2 9 2" xfId="0"/>
    <cellStyle name="常规 7 2 3" xfId="0"/>
    <cellStyle name="常规 7 2 3 10" xfId="0"/>
    <cellStyle name="常规 7 2 3 2" xfId="0"/>
    <cellStyle name="常规 7 2 3 2 2" xfId="0"/>
    <cellStyle name="常规 7 2 3 2 2 2" xfId="0"/>
    <cellStyle name="常规 7 2 3 2 2 2 2" xfId="0"/>
    <cellStyle name="常规 7 2 3 2 2 2 2 2" xfId="0"/>
    <cellStyle name="常规 7 2 3 2 2 2 3" xfId="0"/>
    <cellStyle name="常规 7 2 3 2 2 3" xfId="0"/>
    <cellStyle name="常规 7 2 3 2 2 3 2" xfId="0"/>
    <cellStyle name="常规 7 2 3 2 2 4" xfId="0"/>
    <cellStyle name="常规 7 2 3 2 3" xfId="0"/>
    <cellStyle name="常规 7 2 3 2 3 2" xfId="0"/>
    <cellStyle name="常规 7 2 3 2 3 2 2" xfId="0"/>
    <cellStyle name="常规 7 2 3 2 3 3" xfId="0"/>
    <cellStyle name="常规 7 2 3 2 4" xfId="0"/>
    <cellStyle name="常规 7 2 3 2 4 2" xfId="0"/>
    <cellStyle name="常规 7 2 3 2 5" xfId="0"/>
    <cellStyle name="常规 7 2 3 2 5 2" xfId="0"/>
    <cellStyle name="常规 7 2 3 2 6" xfId="0"/>
    <cellStyle name="常规 7 2 3 2 6 2" xfId="0"/>
    <cellStyle name="常规 7 2 3 2 7" xfId="0"/>
    <cellStyle name="常规 7 2 3 3" xfId="0"/>
    <cellStyle name="常规 7 2 3 3 2" xfId="0"/>
    <cellStyle name="常规 7 2 3 3 2 2" xfId="0"/>
    <cellStyle name="常规 7 2 3 3 2 2 2" xfId="0"/>
    <cellStyle name="常规 7 2 3 3 2 2 2 2" xfId="0"/>
    <cellStyle name="常规 7 2 3 3 2 2 3" xfId="0"/>
    <cellStyle name="常规 7 2 3 3 2 3" xfId="0"/>
    <cellStyle name="常规 7 2 3 3 2 3 2" xfId="0"/>
    <cellStyle name="常规 7 2 3 3 2 4" xfId="0"/>
    <cellStyle name="常规 7 2 3 3 3" xfId="0"/>
    <cellStyle name="常规 7 2 3 3 3 2" xfId="0"/>
    <cellStyle name="常规 7 2 3 3 3 2 2" xfId="0"/>
    <cellStyle name="常规 7 2 3 3 3 3" xfId="0"/>
    <cellStyle name="常规 7 2 3 3 4" xfId="0"/>
    <cellStyle name="常规 7 2 3 3 4 2" xfId="0"/>
    <cellStyle name="常规 7 2 3 3 5" xfId="0"/>
    <cellStyle name="常规 7 2 3 3 5 2" xfId="0"/>
    <cellStyle name="常规 7 2 3 3 6" xfId="0"/>
    <cellStyle name="常规 7 2 3 3 6 2" xfId="0"/>
    <cellStyle name="常规 7 2 3 3 7" xfId="0"/>
    <cellStyle name="常规 7 2 3 4" xfId="0"/>
    <cellStyle name="常规 7 2 3 4 2" xfId="0"/>
    <cellStyle name="常规 7 2 3 4 2 2" xfId="0"/>
    <cellStyle name="常规 7 2 3 4 2 2 2" xfId="0"/>
    <cellStyle name="常规 7 2 3 4 2 2 2 2" xfId="0"/>
    <cellStyle name="常规 7 2 3 4 2 2 3" xfId="0"/>
    <cellStyle name="常规 7 2 3 4 2 3" xfId="0"/>
    <cellStyle name="常规 7 2 3 4 2 3 2" xfId="0"/>
    <cellStyle name="常规 7 2 3 4 2 4" xfId="0"/>
    <cellStyle name="常规 7 2 3 4 3" xfId="0"/>
    <cellStyle name="常规 7 2 3 4 3 2" xfId="0"/>
    <cellStyle name="常规 7 2 3 4 3 2 2" xfId="0"/>
    <cellStyle name="常规 7 2 3 4 3 3" xfId="0"/>
    <cellStyle name="常规 7 2 3 4 4" xfId="0"/>
    <cellStyle name="常规 7 2 3 4 4 2" xfId="0"/>
    <cellStyle name="常规 7 2 3 4 5" xfId="0"/>
    <cellStyle name="常规 7 2 3 5" xfId="0"/>
    <cellStyle name="常规 7 2 3 5 2" xfId="0"/>
    <cellStyle name="常规 7 2 3 5 2 2" xfId="0"/>
    <cellStyle name="常规 7 2 3 5 2 2 2" xfId="0"/>
    <cellStyle name="常规 7 2 3 5 2 3" xfId="0"/>
    <cellStyle name="常规 7 2 3 5 3" xfId="0"/>
    <cellStyle name="常规 7 2 3 5 3 2" xfId="0"/>
    <cellStyle name="常规 7 2 3 5 4" xfId="0"/>
    <cellStyle name="常规 7 2 3 6" xfId="0"/>
    <cellStyle name="常规 7 2 3 6 2" xfId="0"/>
    <cellStyle name="常规 7 2 3 6 2 2" xfId="0"/>
    <cellStyle name="常规 7 2 3 6 3" xfId="0"/>
    <cellStyle name="常规 7 2 3 7" xfId="0"/>
    <cellStyle name="常规 7 2 3 7 2" xfId="0"/>
    <cellStyle name="常规 7 2 3 8" xfId="0"/>
    <cellStyle name="常规 7 2 3 8 2" xfId="0"/>
    <cellStyle name="常规 7 2 3 9" xfId="0"/>
    <cellStyle name="常规 7 2 3 9 2" xfId="0"/>
    <cellStyle name="常规 7 2 4" xfId="0"/>
    <cellStyle name="常规 7 2 4 2" xfId="0"/>
    <cellStyle name="常规 7 2 4 2 2" xfId="0"/>
    <cellStyle name="常规 7 2 4 2 2 2" xfId="0"/>
    <cellStyle name="常规 7 2 4 2 2 2 2" xfId="0"/>
    <cellStyle name="常规 7 2 4 2 2 2 2 2" xfId="0"/>
    <cellStyle name="常规 7 2 4 2 2 2 3" xfId="0"/>
    <cellStyle name="常规 7 2 4 2 2 3" xfId="0"/>
    <cellStyle name="常规 7 2 4 2 2 3 2" xfId="0"/>
    <cellStyle name="常规 7 2 4 2 2 4" xfId="0"/>
    <cellStyle name="常规 7 2 4 2 3" xfId="0"/>
    <cellStyle name="常规 7 2 4 2 3 2" xfId="0"/>
    <cellStyle name="常规 7 2 4 2 3 2 2" xfId="0"/>
    <cellStyle name="常规 7 2 4 2 3 3" xfId="0"/>
    <cellStyle name="常规 7 2 4 2 4" xfId="0"/>
    <cellStyle name="常规 7 2 4 2 4 2" xfId="0"/>
    <cellStyle name="常规 7 2 4 2 5" xfId="0"/>
    <cellStyle name="常规 7 2 4 2 5 2" xfId="0"/>
    <cellStyle name="常规 7 2 4 2 6" xfId="0"/>
    <cellStyle name="常规 7 2 4 2 6 2" xfId="0"/>
    <cellStyle name="常规 7 2 4 2 7" xfId="0"/>
    <cellStyle name="常规 7 2 4 3" xfId="0"/>
    <cellStyle name="常规 7 2 4 3 2" xfId="0"/>
    <cellStyle name="常规 7 2 4 3 2 2" xfId="0"/>
    <cellStyle name="常规 7 2 4 3 2 2 2" xfId="0"/>
    <cellStyle name="常规 7 2 4 3 2 2 2 2" xfId="0"/>
    <cellStyle name="常规 7 2 4 3 2 2 3" xfId="0"/>
    <cellStyle name="常规 7 2 4 3 2 3" xfId="0"/>
    <cellStyle name="常规 7 2 4 3 2 3 2" xfId="0"/>
    <cellStyle name="常规 7 2 4 3 2 4" xfId="0"/>
    <cellStyle name="常规 7 2 4 3 3" xfId="0"/>
    <cellStyle name="常规 7 2 4 3 3 2" xfId="0"/>
    <cellStyle name="常规 7 2 4 3 3 2 2" xfId="0"/>
    <cellStyle name="常规 7 2 4 3 3 3" xfId="0"/>
    <cellStyle name="常规 7 2 4 3 4" xfId="0"/>
    <cellStyle name="常规 7 2 4 3 4 2" xfId="0"/>
    <cellStyle name="常规 7 2 4 3 5" xfId="0"/>
    <cellStyle name="常规 7 2 4 3 5 2" xfId="0"/>
    <cellStyle name="常规 7 2 4 3 6" xfId="0"/>
    <cellStyle name="常规 7 2 4 3 6 2" xfId="0"/>
    <cellStyle name="常规 7 2 4 3 7" xfId="0"/>
    <cellStyle name="常规 7 2 4 4" xfId="0"/>
    <cellStyle name="常规 7 2 4 4 2" xfId="0"/>
    <cellStyle name="常规 7 2 4 4 2 2" xfId="0"/>
    <cellStyle name="常规 7 2 4 4 2 2 2" xfId="0"/>
    <cellStyle name="常规 7 2 4 4 2 3" xfId="0"/>
    <cellStyle name="常规 7 2 4 4 3" xfId="0"/>
    <cellStyle name="常规 7 2 4 4 3 2" xfId="0"/>
    <cellStyle name="常规 7 2 4 4 4" xfId="0"/>
    <cellStyle name="常规 7 2 4 5" xfId="0"/>
    <cellStyle name="常规 7 2 4 5 2" xfId="0"/>
    <cellStyle name="常规 7 2 4 5 2 2" xfId="0"/>
    <cellStyle name="常规 7 2 4 5 3" xfId="0"/>
    <cellStyle name="常规 7 2 4 6" xfId="0"/>
    <cellStyle name="常规 7 2 4 6 2" xfId="0"/>
    <cellStyle name="常规 7 2 4 7" xfId="0"/>
    <cellStyle name="常规 7 2 4 7 2" xfId="0"/>
    <cellStyle name="常规 7 2 4 8" xfId="0"/>
    <cellStyle name="常规 7 2 4 8 2" xfId="0"/>
    <cellStyle name="常规 7 2 4 9" xfId="0"/>
    <cellStyle name="常规 7 2 5" xfId="0"/>
    <cellStyle name="常规 7 2 5 2" xfId="0"/>
    <cellStyle name="常规 7 2 5 2 2" xfId="0"/>
    <cellStyle name="常规 7 2 5 2 2 2" xfId="0"/>
    <cellStyle name="常规 7 2 5 2 2 2 2" xfId="0"/>
    <cellStyle name="常规 7 2 5 2 2 3" xfId="0"/>
    <cellStyle name="常规 7 2 5 2 3" xfId="0"/>
    <cellStyle name="常规 7 2 5 2 3 2" xfId="0"/>
    <cellStyle name="常规 7 2 5 2 4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5 4 2" xfId="0"/>
    <cellStyle name="常规 7 2 5 5" xfId="0"/>
    <cellStyle name="常规 7 2 5 5 2" xfId="0"/>
    <cellStyle name="常规 7 2 5 6" xfId="0"/>
    <cellStyle name="常规 7 2 5 6 2" xfId="0"/>
    <cellStyle name="常规 7 2 5 7" xfId="0"/>
    <cellStyle name="常规 7 2 6" xfId="0"/>
    <cellStyle name="常规 7 2 6 2" xfId="0"/>
    <cellStyle name="常规 7 2 6 2 2" xfId="0"/>
    <cellStyle name="常规 7 2 6 2 2 2" xfId="0"/>
    <cellStyle name="常规 7 2 6 2 2 2 2" xfId="0"/>
    <cellStyle name="常规 7 2 6 2 2 3" xfId="0"/>
    <cellStyle name="常规 7 2 6 2 3" xfId="0"/>
    <cellStyle name="常规 7 2 6 2 3 2" xfId="0"/>
    <cellStyle name="常规 7 2 6 2 4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6 4 2" xfId="0"/>
    <cellStyle name="常规 7 2 6 5" xfId="0"/>
    <cellStyle name="常规 7 2 6 5 2" xfId="0"/>
    <cellStyle name="常规 7 2 6 6" xfId="0"/>
    <cellStyle name="常规 7 2 6 6 2" xfId="0"/>
    <cellStyle name="常规 7 2 6 7" xfId="0"/>
    <cellStyle name="常规 7 2 7" xfId="0"/>
    <cellStyle name="常规 7 2 7 2" xfId="0"/>
    <cellStyle name="常规 7 2 7 2 2" xfId="0"/>
    <cellStyle name="常规 7 2 7 2 2 2" xfId="0"/>
    <cellStyle name="常规 7 2 7 2 2 2 2" xfId="0"/>
    <cellStyle name="常规 7 2 7 2 2 3" xfId="0"/>
    <cellStyle name="常规 7 2 7 2 3" xfId="0"/>
    <cellStyle name="常规 7 2 7 2 3 2" xfId="0"/>
    <cellStyle name="常规 7 2 7 2 4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7 4 2" xfId="0"/>
    <cellStyle name="常规 7 2 7 5" xfId="0"/>
    <cellStyle name="常规 7 2 8" xfId="0"/>
    <cellStyle name="常规 7 2 8 2" xfId="0"/>
    <cellStyle name="常规 7 2 9" xfId="0"/>
    <cellStyle name="常规 7 2 9 2" xfId="0"/>
    <cellStyle name="常规 7 3" xfId="0"/>
    <cellStyle name="常规 7 3 10" xfId="0"/>
    <cellStyle name="常规 7 3 10 2" xfId="0"/>
    <cellStyle name="常规 7 3 11" xfId="0"/>
    <cellStyle name="常规 7 3 11 2" xfId="0"/>
    <cellStyle name="常规 7 3 12" xfId="0"/>
    <cellStyle name="常规 7 3 12 2" xfId="0"/>
    <cellStyle name="常规 7 3 13" xfId="0"/>
    <cellStyle name="常规 7 3 2" xfId="0"/>
    <cellStyle name="常规 7 3 2 10" xfId="0"/>
    <cellStyle name="常规 7 3 2 10 2" xfId="0"/>
    <cellStyle name="常规 7 3 2 11" xfId="0"/>
    <cellStyle name="常规 7 3 2 2" xfId="0"/>
    <cellStyle name="常规 7 3 2 2 2" xfId="0"/>
    <cellStyle name="常规 7 3 2 2 2 2" xfId="0"/>
    <cellStyle name="常规 7 3 2 2 2 2 2" xfId="0"/>
    <cellStyle name="常规 7 3 2 2 2 2 2 2" xfId="0"/>
    <cellStyle name="常规 7 3 2 2 2 2 2 2 2" xfId="0"/>
    <cellStyle name="常规 7 3 2 2 2 2 2 3" xfId="0"/>
    <cellStyle name="常规 7 3 2 2 2 2 3" xfId="0"/>
    <cellStyle name="常规 7 3 2 2 2 2 3 2" xfId="0"/>
    <cellStyle name="常规 7 3 2 2 2 2 4" xfId="0"/>
    <cellStyle name="常规 7 3 2 2 2 3" xfId="0"/>
    <cellStyle name="常规 7 3 2 2 2 3 2" xfId="0"/>
    <cellStyle name="常规 7 3 2 2 2 3 2 2" xfId="0"/>
    <cellStyle name="常规 7 3 2 2 2 3 3" xfId="0"/>
    <cellStyle name="常规 7 3 2 2 2 4" xfId="0"/>
    <cellStyle name="常规 7 3 2 2 2 4 2" xfId="0"/>
    <cellStyle name="常规 7 3 2 2 2 5" xfId="0"/>
    <cellStyle name="常规 7 3 2 2 2 5 2" xfId="0"/>
    <cellStyle name="常规 7 3 2 2 2 6" xfId="0"/>
    <cellStyle name="常规 7 3 2 2 2 6 2" xfId="0"/>
    <cellStyle name="常规 7 3 2 2 2 7" xfId="0"/>
    <cellStyle name="常规 7 3 2 2 3" xfId="0"/>
    <cellStyle name="常规 7 3 2 2 3 2" xfId="0"/>
    <cellStyle name="常规 7 3 2 2 3 2 2" xfId="0"/>
    <cellStyle name="常规 7 3 2 2 3 2 2 2" xfId="0"/>
    <cellStyle name="常规 7 3 2 2 3 2 2 2 2" xfId="0"/>
    <cellStyle name="常规 7 3 2 2 3 2 2 3" xfId="0"/>
    <cellStyle name="常规 7 3 2 2 3 2 3" xfId="0"/>
    <cellStyle name="常规 7 3 2 2 3 2 3 2" xfId="0"/>
    <cellStyle name="常规 7 3 2 2 3 2 4" xfId="0"/>
    <cellStyle name="常规 7 3 2 2 3 3" xfId="0"/>
    <cellStyle name="常规 7 3 2 2 3 3 2" xfId="0"/>
    <cellStyle name="常规 7 3 2 2 3 3 2 2" xfId="0"/>
    <cellStyle name="常规 7 3 2 2 3 3 3" xfId="0"/>
    <cellStyle name="常规 7 3 2 2 3 4" xfId="0"/>
    <cellStyle name="常规 7 3 2 2 3 4 2" xfId="0"/>
    <cellStyle name="常规 7 3 2 2 3 5" xfId="0"/>
    <cellStyle name="常规 7 3 2 2 3 5 2" xfId="0"/>
    <cellStyle name="常规 7 3 2 2 3 6" xfId="0"/>
    <cellStyle name="常规 7 3 2 2 3 6 2" xfId="0"/>
    <cellStyle name="常规 7 3 2 2 3 7" xfId="0"/>
    <cellStyle name="常规 7 3 2 2 4" xfId="0"/>
    <cellStyle name="常规 7 3 2 2 4 2" xfId="0"/>
    <cellStyle name="常规 7 3 2 2 4 2 2" xfId="0"/>
    <cellStyle name="常规 7 3 2 2 4 2 2 2" xfId="0"/>
    <cellStyle name="常规 7 3 2 2 4 2 3" xfId="0"/>
    <cellStyle name="常规 7 3 2 2 4 3" xfId="0"/>
    <cellStyle name="常规 7 3 2 2 4 3 2" xfId="0"/>
    <cellStyle name="常规 7 3 2 2 4 4" xfId="0"/>
    <cellStyle name="常规 7 3 2 2 5" xfId="0"/>
    <cellStyle name="常规 7 3 2 2 5 2" xfId="0"/>
    <cellStyle name="常规 7 3 2 2 5 2 2" xfId="0"/>
    <cellStyle name="常规 7 3 2 2 5 3" xfId="0"/>
    <cellStyle name="常规 7 3 2 2 6" xfId="0"/>
    <cellStyle name="常规 7 3 2 2 6 2" xfId="0"/>
    <cellStyle name="常规 7 3 2 2 7" xfId="0"/>
    <cellStyle name="常规 7 3 2 2 7 2" xfId="0"/>
    <cellStyle name="常规 7 3 2 2 8" xfId="0"/>
    <cellStyle name="常规 7 3 2 2 8 2" xfId="0"/>
    <cellStyle name="常规 7 3 2 2 9" xfId="0"/>
    <cellStyle name="常规 7 3 2 3" xfId="0"/>
    <cellStyle name="常规 7 3 2 3 2" xfId="0"/>
    <cellStyle name="常规 7 3 2 3 2 2" xfId="0"/>
    <cellStyle name="常规 7 3 2 3 2 2 2" xfId="0"/>
    <cellStyle name="常规 7 3 2 3 2 2 2 2" xfId="0"/>
    <cellStyle name="常规 7 3 2 3 2 2 2 2 2" xfId="0"/>
    <cellStyle name="常规 7 3 2 3 2 2 2 3" xfId="0"/>
    <cellStyle name="常规 7 3 2 3 2 2 3" xfId="0"/>
    <cellStyle name="常规 7 3 2 3 2 2 3 2" xfId="0"/>
    <cellStyle name="常规 7 3 2 3 2 2 4" xfId="0"/>
    <cellStyle name="常规 7 3 2 3 2 3" xfId="0"/>
    <cellStyle name="常规 7 3 2 3 2 3 2" xfId="0"/>
    <cellStyle name="常规 7 3 2 3 2 3 2 2" xfId="0"/>
    <cellStyle name="常规 7 3 2 3 2 3 3" xfId="0"/>
    <cellStyle name="常规 7 3 2 3 2 4" xfId="0"/>
    <cellStyle name="常规 7 3 2 3 2 4 2" xfId="0"/>
    <cellStyle name="常规 7 3 2 3 2 5" xfId="0"/>
    <cellStyle name="常规 7 3 2 3 2 5 2" xfId="0"/>
    <cellStyle name="常规 7 3 2 3 2 6" xfId="0"/>
    <cellStyle name="常规 7 3 2 3 2 6 2" xfId="0"/>
    <cellStyle name="常规 7 3 2 3 2 7" xfId="0"/>
    <cellStyle name="常规 7 3 2 3 3" xfId="0"/>
    <cellStyle name="常规 7 3 2 3 3 2" xfId="0"/>
    <cellStyle name="常规 7 3 2 3 3 2 2" xfId="0"/>
    <cellStyle name="常规 7 3 2 3 3 2 2 2" xfId="0"/>
    <cellStyle name="常规 7 3 2 3 3 2 2 2 2" xfId="0"/>
    <cellStyle name="常规 7 3 2 3 3 2 2 3" xfId="0"/>
    <cellStyle name="常规 7 3 2 3 3 2 3" xfId="0"/>
    <cellStyle name="常规 7 3 2 3 3 2 3 2" xfId="0"/>
    <cellStyle name="常规 7 3 2 3 3 2 4" xfId="0"/>
    <cellStyle name="常规 7 3 2 3 3 3" xfId="0"/>
    <cellStyle name="常规 7 3 2 3 3 3 2" xfId="0"/>
    <cellStyle name="常规 7 3 2 3 3 3 2 2" xfId="0"/>
    <cellStyle name="常规 7 3 2 3 3 3 3" xfId="0"/>
    <cellStyle name="常规 7 3 2 3 3 4" xfId="0"/>
    <cellStyle name="常规 7 3 2 3 3 4 2" xfId="0"/>
    <cellStyle name="常规 7 3 2 3 3 5" xfId="0"/>
    <cellStyle name="常规 7 3 2 3 3 5 2" xfId="0"/>
    <cellStyle name="常规 7 3 2 3 3 6" xfId="0"/>
    <cellStyle name="常规 7 3 2 3 3 6 2" xfId="0"/>
    <cellStyle name="常规 7 3 2 3 3 7" xfId="0"/>
    <cellStyle name="常规 7 3 2 3 4" xfId="0"/>
    <cellStyle name="常规 7 3 2 3 4 2" xfId="0"/>
    <cellStyle name="常规 7 3 2 3 4 2 2" xfId="0"/>
    <cellStyle name="常规 7 3 2 3 4 2 2 2" xfId="0"/>
    <cellStyle name="常规 7 3 2 3 4 2 3" xfId="0"/>
    <cellStyle name="常规 7 3 2 3 4 3" xfId="0"/>
    <cellStyle name="常规 7 3 2 3 4 3 2" xfId="0"/>
    <cellStyle name="常规 7 3 2 3 4 4" xfId="0"/>
    <cellStyle name="常规 7 3 2 3 5" xfId="0"/>
    <cellStyle name="常规 7 3 2 3 5 2" xfId="0"/>
    <cellStyle name="常规 7 3 2 3 5 2 2" xfId="0"/>
    <cellStyle name="常规 7 3 2 3 5 3" xfId="0"/>
    <cellStyle name="常规 7 3 2 3 6" xfId="0"/>
    <cellStyle name="常规 7 3 2 3 6 2" xfId="0"/>
    <cellStyle name="常规 7 3 2 3 7" xfId="0"/>
    <cellStyle name="常规 7 3 2 3 7 2" xfId="0"/>
    <cellStyle name="常规 7 3 2 3 8" xfId="0"/>
    <cellStyle name="常规 7 3 2 3 8 2" xfId="0"/>
    <cellStyle name="常规 7 3 2 3 9" xfId="0"/>
    <cellStyle name="常规 7 3 2 4" xfId="0"/>
    <cellStyle name="常规 7 3 2 4 2" xfId="0"/>
    <cellStyle name="常规 7 3 2 4 2 2" xfId="0"/>
    <cellStyle name="常规 7 3 2 4 2 2 2" xfId="0"/>
    <cellStyle name="常规 7 3 2 4 2 2 2 2" xfId="0"/>
    <cellStyle name="常规 7 3 2 4 2 2 3" xfId="0"/>
    <cellStyle name="常规 7 3 2 4 2 3" xfId="0"/>
    <cellStyle name="常规 7 3 2 4 2 3 2" xfId="0"/>
    <cellStyle name="常规 7 3 2 4 2 4" xfId="0"/>
    <cellStyle name="常规 7 3 2 4 3" xfId="0"/>
    <cellStyle name="常规 7 3 2 4 3 2" xfId="0"/>
    <cellStyle name="常规 7 3 2 4 3 2 2" xfId="0"/>
    <cellStyle name="常规 7 3 2 4 3 3" xfId="0"/>
    <cellStyle name="常规 7 3 2 4 4" xfId="0"/>
    <cellStyle name="常规 7 3 2 4 4 2" xfId="0"/>
    <cellStyle name="常规 7 3 2 4 5" xfId="0"/>
    <cellStyle name="常规 7 3 2 4 5 2" xfId="0"/>
    <cellStyle name="常规 7 3 2 4 6" xfId="0"/>
    <cellStyle name="常规 7 3 2 4 6 2" xfId="0"/>
    <cellStyle name="常规 7 3 2 4 7" xfId="0"/>
    <cellStyle name="常规 7 3 2 5" xfId="0"/>
    <cellStyle name="常规 7 3 2 5 2" xfId="0"/>
    <cellStyle name="常规 7 3 2 5 2 2" xfId="0"/>
    <cellStyle name="常规 7 3 2 5 2 2 2" xfId="0"/>
    <cellStyle name="常规 7 3 2 5 2 2 2 2" xfId="0"/>
    <cellStyle name="常规 7 3 2 5 2 2 3" xfId="0"/>
    <cellStyle name="常规 7 3 2 5 2 3" xfId="0"/>
    <cellStyle name="常规 7 3 2 5 2 3 2" xfId="0"/>
    <cellStyle name="常规 7 3 2 5 2 4" xfId="0"/>
    <cellStyle name="常规 7 3 2 5 3" xfId="0"/>
    <cellStyle name="常规 7 3 2 5 3 2" xfId="0"/>
    <cellStyle name="常规 7 3 2 5 3 2 2" xfId="0"/>
    <cellStyle name="常规 7 3 2 5 3 3" xfId="0"/>
    <cellStyle name="常规 7 3 2 5 4" xfId="0"/>
    <cellStyle name="常规 7 3 2 5 4 2" xfId="0"/>
    <cellStyle name="常规 7 3 2 5 5" xfId="0"/>
    <cellStyle name="常规 7 3 2 5 5 2" xfId="0"/>
    <cellStyle name="常规 7 3 2 5 6" xfId="0"/>
    <cellStyle name="常规 7 3 2 5 6 2" xfId="0"/>
    <cellStyle name="常规 7 3 2 5 7" xfId="0"/>
    <cellStyle name="常规 7 3 2 6" xfId="0"/>
    <cellStyle name="常规 7 3 2 6 2" xfId="0"/>
    <cellStyle name="常规 7 3 2 6 2 2" xfId="0"/>
    <cellStyle name="常规 7 3 2 6 2 2 2" xfId="0"/>
    <cellStyle name="常规 7 3 2 6 2 3" xfId="0"/>
    <cellStyle name="常规 7 3 2 6 3" xfId="0"/>
    <cellStyle name="常规 7 3 2 6 3 2" xfId="0"/>
    <cellStyle name="常规 7 3 2 6 4" xfId="0"/>
    <cellStyle name="常规 7 3 2 7" xfId="0"/>
    <cellStyle name="常规 7 3 2 7 2" xfId="0"/>
    <cellStyle name="常规 7 3 2 7 2 2" xfId="0"/>
    <cellStyle name="常规 7 3 2 7 3" xfId="0"/>
    <cellStyle name="常规 7 3 2 8" xfId="0"/>
    <cellStyle name="常规 7 3 2 8 2" xfId="0"/>
    <cellStyle name="常规 7 3 2 9" xfId="0"/>
    <cellStyle name="常规 7 3 2 9 2" xfId="0"/>
    <cellStyle name="常规 7 3 3" xfId="0"/>
    <cellStyle name="常规 7 3 3 2" xfId="0"/>
    <cellStyle name="常规 7 3 3 2 2" xfId="0"/>
    <cellStyle name="常规 7 3 3 2 2 2" xfId="0"/>
    <cellStyle name="常规 7 3 3 2 2 2 2" xfId="0"/>
    <cellStyle name="常规 7 3 3 2 2 2 2 2" xfId="0"/>
    <cellStyle name="常规 7 3 3 2 2 2 3" xfId="0"/>
    <cellStyle name="常规 7 3 3 2 2 3" xfId="0"/>
    <cellStyle name="常规 7 3 3 2 2 3 2" xfId="0"/>
    <cellStyle name="常规 7 3 3 2 2 4" xfId="0"/>
    <cellStyle name="常规 7 3 3 2 3" xfId="0"/>
    <cellStyle name="常规 7 3 3 2 3 2" xfId="0"/>
    <cellStyle name="常规 7 3 3 2 3 2 2" xfId="0"/>
    <cellStyle name="常规 7 3 3 2 3 3" xfId="0"/>
    <cellStyle name="常规 7 3 3 2 4" xfId="0"/>
    <cellStyle name="常规 7 3 3 2 4 2" xfId="0"/>
    <cellStyle name="常规 7 3 3 2 5" xfId="0"/>
    <cellStyle name="常规 7 3 3 2 5 2" xfId="0"/>
    <cellStyle name="常规 7 3 3 2 6" xfId="0"/>
    <cellStyle name="常规 7 3 3 2 6 2" xfId="0"/>
    <cellStyle name="常规 7 3 3 2 7" xfId="0"/>
    <cellStyle name="常规 7 3 3 3" xfId="0"/>
    <cellStyle name="常规 7 3 3 3 2" xfId="0"/>
    <cellStyle name="常规 7 3 3 3 2 2" xfId="0"/>
    <cellStyle name="常规 7 3 3 3 2 2 2" xfId="0"/>
    <cellStyle name="常规 7 3 3 3 2 2 2 2" xfId="0"/>
    <cellStyle name="常规 7 3 3 3 2 2 3" xfId="0"/>
    <cellStyle name="常规 7 3 3 3 2 3" xfId="0"/>
    <cellStyle name="常规 7 3 3 3 2 3 2" xfId="0"/>
    <cellStyle name="常规 7 3 3 3 2 4" xfId="0"/>
    <cellStyle name="常规 7 3 3 3 3" xfId="0"/>
    <cellStyle name="常规 7 3 3 3 3 2" xfId="0"/>
    <cellStyle name="常规 7 3 3 3 3 2 2" xfId="0"/>
    <cellStyle name="常规 7 3 3 3 3 3" xfId="0"/>
    <cellStyle name="常规 7 3 3 3 4" xfId="0"/>
    <cellStyle name="常规 7 3 3 3 4 2" xfId="0"/>
    <cellStyle name="常规 7 3 3 3 5" xfId="0"/>
    <cellStyle name="常规 7 3 3 3 5 2" xfId="0"/>
    <cellStyle name="常规 7 3 3 3 6" xfId="0"/>
    <cellStyle name="常规 7 3 3 3 6 2" xfId="0"/>
    <cellStyle name="常规 7 3 3 3 7" xfId="0"/>
    <cellStyle name="常规 7 3 3 4" xfId="0"/>
    <cellStyle name="常规 7 3 3 4 2" xfId="0"/>
    <cellStyle name="常规 7 3 3 4 2 2" xfId="0"/>
    <cellStyle name="常规 7 3 3 4 2 2 2" xfId="0"/>
    <cellStyle name="常规 7 3 3 4 2 3" xfId="0"/>
    <cellStyle name="常规 7 3 3 4 3" xfId="0"/>
    <cellStyle name="常规 7 3 3 4 3 2" xfId="0"/>
    <cellStyle name="常规 7 3 3 4 4" xfId="0"/>
    <cellStyle name="常规 7 3 3 5" xfId="0"/>
    <cellStyle name="常规 7 3 3 5 2" xfId="0"/>
    <cellStyle name="常规 7 3 3 5 2 2" xfId="0"/>
    <cellStyle name="常规 7 3 3 5 3" xfId="0"/>
    <cellStyle name="常规 7 3 3 6" xfId="0"/>
    <cellStyle name="常规 7 3 3 6 2" xfId="0"/>
    <cellStyle name="常规 7 3 3 7" xfId="0"/>
    <cellStyle name="常规 7 3 3 7 2" xfId="0"/>
    <cellStyle name="常规 7 3 3 8" xfId="0"/>
    <cellStyle name="常规 7 3 3 8 2" xfId="0"/>
    <cellStyle name="常规 7 3 3 9" xfId="0"/>
    <cellStyle name="常规 7 3 4" xfId="0"/>
    <cellStyle name="常规 7 3 4 2" xfId="0"/>
    <cellStyle name="常规 7 3 4 2 2" xfId="0"/>
    <cellStyle name="常规 7 3 4 2 2 2" xfId="0"/>
    <cellStyle name="常规 7 3 4 2 2 2 2" xfId="0"/>
    <cellStyle name="常规 7 3 4 2 2 3" xfId="0"/>
    <cellStyle name="常规 7 3 4 2 3" xfId="0"/>
    <cellStyle name="常规 7 3 4 2 3 2" xfId="0"/>
    <cellStyle name="常规 7 3 4 2 4" xfId="0"/>
    <cellStyle name="常规 7 3 4 3" xfId="0"/>
    <cellStyle name="常规 7 3 4 3 2" xfId="0"/>
    <cellStyle name="常规 7 3 4 3 2 2" xfId="0"/>
    <cellStyle name="常规 7 3 4 3 3" xfId="0"/>
    <cellStyle name="常规 7 3 4 4" xfId="0"/>
    <cellStyle name="常规 7 3 4 4 2" xfId="0"/>
    <cellStyle name="常规 7 3 4 5" xfId="0"/>
    <cellStyle name="常规 7 3 4 5 2" xfId="0"/>
    <cellStyle name="常规 7 3 4 6" xfId="0"/>
    <cellStyle name="常规 7 3 4 6 2" xfId="0"/>
    <cellStyle name="常规 7 3 4 7" xfId="0"/>
    <cellStyle name="常规 7 3 5" xfId="0"/>
    <cellStyle name="常规 7 3 5 2" xfId="0"/>
    <cellStyle name="常规 7 3 5 2 2" xfId="0"/>
    <cellStyle name="常规 7 3 5 2 2 2" xfId="0"/>
    <cellStyle name="常规 7 3 5 2 2 2 2" xfId="0"/>
    <cellStyle name="常规 7 3 5 2 2 3" xfId="0"/>
    <cellStyle name="常规 7 3 5 2 3" xfId="0"/>
    <cellStyle name="常规 7 3 5 2 3 2" xfId="0"/>
    <cellStyle name="常规 7 3 5 2 4" xfId="0"/>
    <cellStyle name="常规 7 3 5 3" xfId="0"/>
    <cellStyle name="常规 7 3 5 3 2" xfId="0"/>
    <cellStyle name="常规 7 3 5 3 2 2" xfId="0"/>
    <cellStyle name="常规 7 3 5 3 3" xfId="0"/>
    <cellStyle name="常规 7 3 5 4" xfId="0"/>
    <cellStyle name="常规 7 3 5 4 2" xfId="0"/>
    <cellStyle name="常规 7 3 5 5" xfId="0"/>
    <cellStyle name="常规 7 3 5 5 2" xfId="0"/>
    <cellStyle name="常规 7 3 5 6" xfId="0"/>
    <cellStyle name="常规 7 3 5 6 2" xfId="0"/>
    <cellStyle name="常规 7 3 5 7" xfId="0"/>
    <cellStyle name="常规 7 3 6" xfId="0"/>
    <cellStyle name="常规 7 3 6 2" xfId="0"/>
    <cellStyle name="常规 7 3 6 2 2" xfId="0"/>
    <cellStyle name="常规 7 3 6 2 2 2" xfId="0"/>
    <cellStyle name="常规 7 3 6 2 2 2 2" xfId="0"/>
    <cellStyle name="常规 7 3 6 2 2 3" xfId="0"/>
    <cellStyle name="常规 7 3 6 2 3" xfId="0"/>
    <cellStyle name="常规 7 3 6 2 3 2" xfId="0"/>
    <cellStyle name="常规 7 3 6 2 4" xfId="0"/>
    <cellStyle name="常规 7 3 6 3" xfId="0"/>
    <cellStyle name="常规 7 3 6 3 2" xfId="0"/>
    <cellStyle name="常规 7 3 6 3 2 2" xfId="0"/>
    <cellStyle name="常规 7 3 6 3 3" xfId="0"/>
    <cellStyle name="常规 7 3 6 4" xfId="0"/>
    <cellStyle name="常规 7 3 6 4 2" xfId="0"/>
    <cellStyle name="常规 7 3 6 5" xfId="0"/>
    <cellStyle name="常规 7 3 7" xfId="0"/>
    <cellStyle name="常规 7 3 7 2" xfId="0"/>
    <cellStyle name="常规 7 3 7 2 2" xfId="0"/>
    <cellStyle name="常规 7 3 7 2 2 2" xfId="0"/>
    <cellStyle name="常规 7 3 7 2 3" xfId="0"/>
    <cellStyle name="常规 7 3 7 3" xfId="0"/>
    <cellStyle name="常规 7 3 7 3 2" xfId="0"/>
    <cellStyle name="常规 7 3 7 4" xfId="0"/>
    <cellStyle name="常规 7 3 8" xfId="0"/>
    <cellStyle name="常规 7 3 8 2" xfId="0"/>
    <cellStyle name="常规 7 3 8 2 2" xfId="0"/>
    <cellStyle name="常规 7 3 8 3" xfId="0"/>
    <cellStyle name="常规 7 3 9" xfId="0"/>
    <cellStyle name="常规 7 3 9 2" xfId="0"/>
    <cellStyle name="常规 7 3 9 2 2" xfId="0"/>
    <cellStyle name="常规 7 3 9 3" xfId="0"/>
    <cellStyle name="常规 7 4" xfId="0"/>
    <cellStyle name="常规 7 4 10" xfId="0"/>
    <cellStyle name="常规 7 4 10 2" xfId="0"/>
    <cellStyle name="常规 7 4 11" xfId="0"/>
    <cellStyle name="常规 7 4 2" xfId="0"/>
    <cellStyle name="常规 7 4 2 2" xfId="0"/>
    <cellStyle name="常规 7 4 2 2 2" xfId="0"/>
    <cellStyle name="常规 7 4 2 2 2 2" xfId="0"/>
    <cellStyle name="常规 7 4 2 2 2 2 2" xfId="0"/>
    <cellStyle name="常规 7 4 2 2 2 2 2 2" xfId="0"/>
    <cellStyle name="常规 7 4 2 2 2 2 3" xfId="0"/>
    <cellStyle name="常规 7 4 2 2 2 3" xfId="0"/>
    <cellStyle name="常规 7 4 2 2 2 3 2" xfId="0"/>
    <cellStyle name="常规 7 4 2 2 2 3 2 2" xfId="0"/>
    <cellStyle name="常规 7 4 2 2 2 3 3" xfId="0"/>
    <cellStyle name="常规 7 4 2 2 2 4" xfId="0"/>
    <cellStyle name="常规 7 4 2 2 2 4 2" xfId="0"/>
    <cellStyle name="常规 7 4 2 2 2 5" xfId="0"/>
    <cellStyle name="常规 7 4 2 2 3" xfId="0"/>
    <cellStyle name="常规 7 4 2 2 3 2" xfId="0"/>
    <cellStyle name="常规 7 4 2 2 3 2 2" xfId="0"/>
    <cellStyle name="常规 7 4 2 2 3 3" xfId="0"/>
    <cellStyle name="常规 7 4 2 2 4" xfId="0"/>
    <cellStyle name="常规 7 4 2 2 4 2" xfId="0"/>
    <cellStyle name="常规 7 4 2 2 5" xfId="0"/>
    <cellStyle name="常规 7 4 2 2 5 2" xfId="0"/>
    <cellStyle name="常规 7 4 2 2 6" xfId="0"/>
    <cellStyle name="常规 7 4 2 2 6 2" xfId="0"/>
    <cellStyle name="常规 7 4 2 2 7" xfId="0"/>
    <cellStyle name="常规 7 4 2 3" xfId="0"/>
    <cellStyle name="常规 7 4 2 3 2" xfId="0"/>
    <cellStyle name="常规 7 4 2 3 2 2" xfId="0"/>
    <cellStyle name="常规 7 4 2 3 2 2 2" xfId="0"/>
    <cellStyle name="常规 7 4 2 3 2 2 2 2" xfId="0"/>
    <cellStyle name="常规 7 4 2 3 2 2 3" xfId="0"/>
    <cellStyle name="常规 7 4 2 3 2 3" xfId="0"/>
    <cellStyle name="常规 7 4 2 3 2 3 2" xfId="0"/>
    <cellStyle name="常规 7 4 2 3 2 3 2 2" xfId="0"/>
    <cellStyle name="常规 7 4 2 3 2 3 3" xfId="0"/>
    <cellStyle name="常规 7 4 2 3 2 4" xfId="0"/>
    <cellStyle name="常规 7 4 2 3 2 4 2" xfId="0"/>
    <cellStyle name="常规 7 4 2 3 2 5" xfId="0"/>
    <cellStyle name="常规 7 4 2 3 3" xfId="0"/>
    <cellStyle name="常规 7 4 2 3 3 2" xfId="0"/>
    <cellStyle name="常规 7 4 2 3 3 2 2" xfId="0"/>
    <cellStyle name="常规 7 4 2 3 3 3" xfId="0"/>
    <cellStyle name="常规 7 4 2 3 4" xfId="0"/>
    <cellStyle name="常规 7 4 2 3 4 2" xfId="0"/>
    <cellStyle name="常规 7 4 2 3 4 2 2" xfId="0"/>
    <cellStyle name="常规 7 4 2 3 4 3" xfId="0"/>
    <cellStyle name="常规 7 4 2 3 5" xfId="0"/>
    <cellStyle name="常规 7 4 2 3 5 2" xfId="0"/>
    <cellStyle name="常规 7 4 2 3 6" xfId="0"/>
    <cellStyle name="常规 7 4 2 3 6 2" xfId="0"/>
    <cellStyle name="常规 7 4 2 3 7" xfId="0"/>
    <cellStyle name="常规 7 4 2 3 7 2" xfId="0"/>
    <cellStyle name="常规 7 4 2 3 8" xfId="0"/>
    <cellStyle name="常规 7 4 2 4" xfId="0"/>
    <cellStyle name="常规 7 4 2 4 2" xfId="0"/>
    <cellStyle name="常规 7 4 2 4 2 2" xfId="0"/>
    <cellStyle name="常规 7 4 2 4 2 2 2" xfId="0"/>
    <cellStyle name="常规 7 4 2 4 2 3" xfId="0"/>
    <cellStyle name="常规 7 4 2 4 3" xfId="0"/>
    <cellStyle name="常规 7 4 2 4 3 2" xfId="0"/>
    <cellStyle name="常规 7 4 2 4 3 2 2" xfId="0"/>
    <cellStyle name="常规 7 4 2 4 3 3" xfId="0"/>
    <cellStyle name="常规 7 4 2 4 4" xfId="0"/>
    <cellStyle name="常规 7 4 2 4 4 2" xfId="0"/>
    <cellStyle name="常规 7 4 2 4 5" xfId="0"/>
    <cellStyle name="常规 7 4 2 5" xfId="0"/>
    <cellStyle name="常规 7 4 2 5 2" xfId="0"/>
    <cellStyle name="常规 7 4 2 5 2 2" xfId="0"/>
    <cellStyle name="常规 7 4 2 5 3" xfId="0"/>
    <cellStyle name="常规 7 4 2 6" xfId="0"/>
    <cellStyle name="常规 7 4 2 6 2" xfId="0"/>
    <cellStyle name="常规 7 4 2 7" xfId="0"/>
    <cellStyle name="常规 7 4 2 7 2" xfId="0"/>
    <cellStyle name="常规 7 4 2 8" xfId="0"/>
    <cellStyle name="常规 7 4 2 8 2" xfId="0"/>
    <cellStyle name="常规 7 4 2 9" xfId="0"/>
    <cellStyle name="常规 7 4 3" xfId="0"/>
    <cellStyle name="常规 7 4 3 10" xfId="0"/>
    <cellStyle name="常规 7 4 3 2" xfId="0"/>
    <cellStyle name="常规 7 4 3 2 2" xfId="0"/>
    <cellStyle name="常规 7 4 3 2 2 2" xfId="0"/>
    <cellStyle name="常规 7 4 3 2 2 2 2" xfId="0"/>
    <cellStyle name="常规 7 4 3 2 2 2 2 2" xfId="0"/>
    <cellStyle name="常规 7 4 3 2 2 2 3" xfId="0"/>
    <cellStyle name="常规 7 4 3 2 2 3" xfId="0"/>
    <cellStyle name="常规 7 4 3 2 2 3 2" xfId="0"/>
    <cellStyle name="常规 7 4 3 2 2 3 2 2" xfId="0"/>
    <cellStyle name="常规 7 4 3 2 2 3 3" xfId="0"/>
    <cellStyle name="常规 7 4 3 2 2 4" xfId="0"/>
    <cellStyle name="常规 7 4 3 2 2 4 2" xfId="0"/>
    <cellStyle name="常规 7 4 3 2 2 5" xfId="0"/>
    <cellStyle name="常规 7 4 3 2 3" xfId="0"/>
    <cellStyle name="常规 7 4 3 2 3 2" xfId="0"/>
    <cellStyle name="常规 7 4 3 2 3 2 2" xfId="0"/>
    <cellStyle name="常规 7 4 3 2 3 3" xfId="0"/>
    <cellStyle name="常规 7 4 3 2 4" xfId="0"/>
    <cellStyle name="常规 7 4 3 2 4 2" xfId="0"/>
    <cellStyle name="常规 7 4 3 2 4 2 2" xfId="0"/>
    <cellStyle name="常规 7 4 3 2 4 3" xfId="0"/>
    <cellStyle name="常规 7 4 3 2 5" xfId="0"/>
    <cellStyle name="常规 7 4 3 2 5 2" xfId="0"/>
    <cellStyle name="常规 7 4 3 2 6" xfId="0"/>
    <cellStyle name="常规 7 4 3 2 6 2" xfId="0"/>
    <cellStyle name="常规 7 4 3 2 7" xfId="0"/>
    <cellStyle name="常规 7 4 3 2 7 2" xfId="0"/>
    <cellStyle name="常规 7 4 3 2 8" xfId="0"/>
    <cellStyle name="常规 7 4 3 3" xfId="0"/>
    <cellStyle name="常规 7 4 3 3 2" xfId="0"/>
    <cellStyle name="常规 7 4 3 3 2 2" xfId="0"/>
    <cellStyle name="常规 7 4 3 3 2 2 2" xfId="0"/>
    <cellStyle name="常规 7 4 3 3 2 2 2 2" xfId="0"/>
    <cellStyle name="常规 7 4 3 3 2 2 3" xfId="0"/>
    <cellStyle name="常规 7 4 3 3 2 3" xfId="0"/>
    <cellStyle name="常规 7 4 3 3 2 3 2" xfId="0"/>
    <cellStyle name="常规 7 4 3 3 2 4" xfId="0"/>
    <cellStyle name="常规 7 4 3 3 3" xfId="0"/>
    <cellStyle name="常规 7 4 3 3 3 2" xfId="0"/>
    <cellStyle name="常规 7 4 3 3 3 2 2" xfId="0"/>
    <cellStyle name="常规 7 4 3 3 3 3" xfId="0"/>
    <cellStyle name="常规 7 4 3 3 4" xfId="0"/>
    <cellStyle name="常规 7 4 3 3 4 2" xfId="0"/>
    <cellStyle name="常规 7 4 3 3 5" xfId="0"/>
    <cellStyle name="常规 7 4 3 3 5 2" xfId="0"/>
    <cellStyle name="常规 7 4 3 3 6" xfId="0"/>
    <cellStyle name="常规 7 4 3 3 6 2" xfId="0"/>
    <cellStyle name="常规 7 4 3 3 7" xfId="0"/>
    <cellStyle name="常规 7 4 3 4" xfId="0"/>
    <cellStyle name="常规 7 4 3 4 2" xfId="0"/>
    <cellStyle name="常规 7 4 3 4 2 2" xfId="0"/>
    <cellStyle name="常规 7 4 3 4 2 2 2" xfId="0"/>
    <cellStyle name="常规 7 4 3 4 2 3" xfId="0"/>
    <cellStyle name="常规 7 4 3 4 3" xfId="0"/>
    <cellStyle name="常规 7 4 3 4 3 2" xfId="0"/>
    <cellStyle name="常规 7 4 3 4 4" xfId="0"/>
    <cellStyle name="常规 7 4 3 5" xfId="0"/>
    <cellStyle name="常规 7 4 3 5 2" xfId="0"/>
    <cellStyle name="常规 7 4 3 5 2 2" xfId="0"/>
    <cellStyle name="常规 7 4 3 5 3" xfId="0"/>
    <cellStyle name="常规 7 4 3 6" xfId="0"/>
    <cellStyle name="常规 7 4 3 6 2" xfId="0"/>
    <cellStyle name="常规 7 4 3 6 2 2" xfId="0"/>
    <cellStyle name="常规 7 4 3 6 3" xfId="0"/>
    <cellStyle name="常规 7 4 3 7" xfId="0"/>
    <cellStyle name="常规 7 4 3 7 2" xfId="0"/>
    <cellStyle name="常规 7 4 3 8" xfId="0"/>
    <cellStyle name="常规 7 4 3 8 2" xfId="0"/>
    <cellStyle name="常规 7 4 3 9" xfId="0"/>
    <cellStyle name="常规 7 4 3 9 2" xfId="0"/>
    <cellStyle name="常规 7 4 4" xfId="0"/>
    <cellStyle name="常规 7 4 4 2" xfId="0"/>
    <cellStyle name="常规 7 4 4 2 2" xfId="0"/>
    <cellStyle name="常规 7 4 4 2 2 2" xfId="0"/>
    <cellStyle name="常规 7 4 4 2 2 2 2" xfId="0"/>
    <cellStyle name="常规 7 4 4 2 2 3" xfId="0"/>
    <cellStyle name="常规 7 4 4 2 3" xfId="0"/>
    <cellStyle name="常规 7 4 4 2 3 2" xfId="0"/>
    <cellStyle name="常规 7 4 4 2 4" xfId="0"/>
    <cellStyle name="常规 7 4 4 3" xfId="0"/>
    <cellStyle name="常规 7 4 4 3 2" xfId="0"/>
    <cellStyle name="常规 7 4 4 3 2 2" xfId="0"/>
    <cellStyle name="常规 7 4 4 3 3" xfId="0"/>
    <cellStyle name="常规 7 4 4 4" xfId="0"/>
    <cellStyle name="常规 7 4 4 4 2" xfId="0"/>
    <cellStyle name="常规 7 4 4 5" xfId="0"/>
    <cellStyle name="常规 7 4 4 5 2" xfId="0"/>
    <cellStyle name="常规 7 4 4 6" xfId="0"/>
    <cellStyle name="常规 7 4 4 6 2" xfId="0"/>
    <cellStyle name="常规 7 4 4 7" xfId="0"/>
    <cellStyle name="常规 7 4 5" xfId="0"/>
    <cellStyle name="常规 7 4 5 2" xfId="0"/>
    <cellStyle name="常规 7 4 5 2 2" xfId="0"/>
    <cellStyle name="常规 7 4 5 2 2 2" xfId="0"/>
    <cellStyle name="常规 7 4 5 2 2 2 2" xfId="0"/>
    <cellStyle name="常规 7 4 5 2 2 3" xfId="0"/>
    <cellStyle name="常规 7 4 5 2 3" xfId="0"/>
    <cellStyle name="常规 7 4 5 2 3 2" xfId="0"/>
    <cellStyle name="常规 7 4 5 2 4" xfId="0"/>
    <cellStyle name="常规 7 4 5 3" xfId="0"/>
    <cellStyle name="常规 7 4 5 3 2" xfId="0"/>
    <cellStyle name="常规 7 4 5 3 2 2" xfId="0"/>
    <cellStyle name="常规 7 4 5 3 3" xfId="0"/>
    <cellStyle name="常规 7 4 5 4" xfId="0"/>
    <cellStyle name="常规 7 4 5 4 2" xfId="0"/>
    <cellStyle name="常规 7 4 5 5" xfId="0"/>
    <cellStyle name="常规 7 4 5 5 2" xfId="0"/>
    <cellStyle name="常规 7 4 5 6" xfId="0"/>
    <cellStyle name="常规 7 4 5 6 2" xfId="0"/>
    <cellStyle name="常规 7 4 5 7" xfId="0"/>
    <cellStyle name="常规 7 4 6" xfId="0"/>
    <cellStyle name="常规 7 4 6 2" xfId="0"/>
    <cellStyle name="常规 7 4 6 2 2" xfId="0"/>
    <cellStyle name="常规 7 4 6 2 2 2" xfId="0"/>
    <cellStyle name="常规 7 4 6 2 3" xfId="0"/>
    <cellStyle name="常规 7 4 6 3" xfId="0"/>
    <cellStyle name="常规 7 4 6 3 2" xfId="0"/>
    <cellStyle name="常规 7 4 6 4" xfId="0"/>
    <cellStyle name="常规 7 4 7" xfId="0"/>
    <cellStyle name="常规 7 4 7 2" xfId="0"/>
    <cellStyle name="常规 7 4 7 2 2" xfId="0"/>
    <cellStyle name="常规 7 4 7 3" xfId="0"/>
    <cellStyle name="常规 7 4 8" xfId="0"/>
    <cellStyle name="常规 7 4 8 2" xfId="0"/>
    <cellStyle name="常规 7 4 9" xfId="0"/>
    <cellStyle name="常规 7 4 9 2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2 3 2" xfId="0"/>
    <cellStyle name="常规 7 5 2 4" xfId="0"/>
    <cellStyle name="常规 7 5 3" xfId="0"/>
    <cellStyle name="常规 7 5 3 2" xfId="0"/>
    <cellStyle name="常规 7 5 3 2 2" xfId="0"/>
    <cellStyle name="常规 7 5 3 3" xfId="0"/>
    <cellStyle name="常规 7 5 3 3 2" xfId="0"/>
    <cellStyle name="常规 7 5 3 4" xfId="0"/>
    <cellStyle name="常规 7 5 4" xfId="0"/>
    <cellStyle name="常规 7 5 4 2" xfId="0"/>
    <cellStyle name="常规 7 5 5" xfId="0"/>
    <cellStyle name="常规 7 5 5 2" xfId="0"/>
    <cellStyle name="常规 7 5 6" xfId="0"/>
    <cellStyle name="常规 7 6" xfId="0"/>
    <cellStyle name="常规 7 6 2" xfId="0"/>
    <cellStyle name="常规 7 6 2 2" xfId="0"/>
    <cellStyle name="常规 7 6 3" xfId="0"/>
    <cellStyle name="常规 7 6 3 2" xfId="0"/>
    <cellStyle name="常规 7 6 4" xfId="0"/>
    <cellStyle name="常规 7 7" xfId="0"/>
    <cellStyle name="常规 7 7 2" xfId="0"/>
    <cellStyle name="常规 7 7 2 2" xfId="0"/>
    <cellStyle name="常规 7 7 3" xfId="0"/>
    <cellStyle name="常规 7 7 3 2" xfId="0"/>
    <cellStyle name="常规 7 7 4" xfId="0"/>
    <cellStyle name="常规 7 8" xfId="0"/>
    <cellStyle name="常规 7 8 2" xfId="0"/>
    <cellStyle name="常规 7 9" xfId="0"/>
    <cellStyle name="常规 7 9 2" xfId="0"/>
    <cellStyle name="常规 7 9 3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2" xfId="0"/>
    <cellStyle name="常规 8 2 10" xfId="0"/>
    <cellStyle name="常规 8 2 10 2" xfId="0"/>
    <cellStyle name="常规 8 2 11" xfId="0"/>
    <cellStyle name="常规 8 2 12" xfId="0"/>
    <cellStyle name="常规 8 2 2" xfId="0"/>
    <cellStyle name="常规 8 2 2 10" xfId="0"/>
    <cellStyle name="常规 8 2 2 10 2" xfId="0"/>
    <cellStyle name="常规 8 2 2 11" xfId="0"/>
    <cellStyle name="常规 8 2 2 12" xfId="0"/>
    <cellStyle name="常规 8 2 2 2" xfId="0"/>
    <cellStyle name="常规 8 2 2 2 10" xfId="0"/>
    <cellStyle name="常规 8 2 2 2 2" xfId="0"/>
    <cellStyle name="常规 8 2 2 2 2 2" xfId="0"/>
    <cellStyle name="常规 8 2 2 2 2 2 2" xfId="0"/>
    <cellStyle name="常规 8 2 2 2 2 3" xfId="0"/>
    <cellStyle name="常规 8 2 2 2 2 3 2" xfId="0"/>
    <cellStyle name="常规 8 2 2 2 2 4" xfId="0"/>
    <cellStyle name="常规 8 2 2 2 2 4 2" xfId="0"/>
    <cellStyle name="常规 8 2 2 2 2 5" xfId="0"/>
    <cellStyle name="常规 8 2 2 2 2 5 2" xfId="0"/>
    <cellStyle name="常规 8 2 2 2 2 6" xfId="0"/>
    <cellStyle name="常规 8 2 2 2 2 7" xfId="0"/>
    <cellStyle name="常规 8 2 2 2 3" xfId="0"/>
    <cellStyle name="常规 8 2 2 2 3 2" xfId="0"/>
    <cellStyle name="常规 8 2 2 2 3 2 2" xfId="0"/>
    <cellStyle name="常规 8 2 2 2 3 3" xfId="0"/>
    <cellStyle name="常规 8 2 2 2 3 3 2" xfId="0"/>
    <cellStyle name="常规 8 2 2 2 3 4" xfId="0"/>
    <cellStyle name="常规 8 2 2 2 3 4 2" xfId="0"/>
    <cellStyle name="常规 8 2 2 2 3 5" xfId="0"/>
    <cellStyle name="常规 8 2 2 2 3 5 2" xfId="0"/>
    <cellStyle name="常规 8 2 2 2 3 6" xfId="0"/>
    <cellStyle name="常规 8 2 2 2 3 7" xfId="0"/>
    <cellStyle name="常规 8 2 2 2 4" xfId="0"/>
    <cellStyle name="常规 8 2 2 2 4 2" xfId="0"/>
    <cellStyle name="常规 8 2 2 2 5" xfId="0"/>
    <cellStyle name="常规 8 2 2 2 5 2" xfId="0"/>
    <cellStyle name="常规 8 2 2 2 6" xfId="0"/>
    <cellStyle name="常规 8 2 2 2 6 2" xfId="0"/>
    <cellStyle name="常规 8 2 2 2 7" xfId="0"/>
    <cellStyle name="常规 8 2 2 2 7 2" xfId="0"/>
    <cellStyle name="常规 8 2 2 2 8" xfId="0"/>
    <cellStyle name="常规 8 2 2 2 8 2" xfId="0"/>
    <cellStyle name="常规 8 2 2 2 9" xfId="0"/>
    <cellStyle name="常规 8 2 2 3" xfId="0"/>
    <cellStyle name="常规 8 2 2 3 2" xfId="0"/>
    <cellStyle name="常规 8 2 2 3 2 2" xfId="0"/>
    <cellStyle name="常规 8 2 2 3 2 2 2" xfId="0"/>
    <cellStyle name="常规 8 2 2 3 2 3" xfId="0"/>
    <cellStyle name="常规 8 2 2 3 2 3 2" xfId="0"/>
    <cellStyle name="常规 8 2 2 3 2 4" xfId="0"/>
    <cellStyle name="常规 8 2 2 3 2 4 2" xfId="0"/>
    <cellStyle name="常规 8 2 2 3 2 5" xfId="0"/>
    <cellStyle name="常规 8 2 2 3 2 5 2" xfId="0"/>
    <cellStyle name="常规 8 2 2 3 2 6" xfId="0"/>
    <cellStyle name="常规 8 2 2 3 2 7" xfId="0"/>
    <cellStyle name="常规 8 2 2 3 3" xfId="0"/>
    <cellStyle name="常规 8 2 2 3 3 2" xfId="0"/>
    <cellStyle name="常规 8 2 2 3 3 2 2" xfId="0"/>
    <cellStyle name="常规 8 2 2 3 3 3" xfId="0"/>
    <cellStyle name="常规 8 2 2 3 3 3 2" xfId="0"/>
    <cellStyle name="常规 8 2 2 3 3 4" xfId="0"/>
    <cellStyle name="常规 8 2 2 3 3 4 2" xfId="0"/>
    <cellStyle name="常规 8 2 2 3 3 5" xfId="0"/>
    <cellStyle name="常规 8 2 2 3 3 5 2" xfId="0"/>
    <cellStyle name="常规 8 2 2 3 3 6" xfId="0"/>
    <cellStyle name="常规 8 2 2 3 3 7" xfId="0"/>
    <cellStyle name="常规 8 2 2 3 4" xfId="0"/>
    <cellStyle name="常规 8 2 2 3 4 2" xfId="0"/>
    <cellStyle name="常规 8 2 2 3 5" xfId="0"/>
    <cellStyle name="常规 8 2 2 3 5 2" xfId="0"/>
    <cellStyle name="常规 8 2 2 3 6" xfId="0"/>
    <cellStyle name="常规 8 2 2 3 6 2" xfId="0"/>
    <cellStyle name="常规 8 2 2 3 7" xfId="0"/>
    <cellStyle name="常规 8 2 2 3 7 2" xfId="0"/>
    <cellStyle name="常规 8 2 2 3 8" xfId="0"/>
    <cellStyle name="常规 8 2 2 3 9" xfId="0"/>
    <cellStyle name="常规 8 2 2 4" xfId="0"/>
    <cellStyle name="常规 8 2 2 4 2" xfId="0"/>
    <cellStyle name="常规 8 2 2 4 2 2" xfId="0"/>
    <cellStyle name="常规 8 2 2 4 3" xfId="0"/>
    <cellStyle name="常规 8 2 2 4 3 2" xfId="0"/>
    <cellStyle name="常规 8 2 2 4 4" xfId="0"/>
    <cellStyle name="常规 8 2 2 4 4 2" xfId="0"/>
    <cellStyle name="常规 8 2 2 4 5" xfId="0"/>
    <cellStyle name="常规 8 2 2 4 5 2" xfId="0"/>
    <cellStyle name="常规 8 2 2 4 6" xfId="0"/>
    <cellStyle name="常规 8 2 2 4 7" xfId="0"/>
    <cellStyle name="常规 8 2 2 5" xfId="0"/>
    <cellStyle name="常规 8 2 2 5 2" xfId="0"/>
    <cellStyle name="常规 8 2 2 5 2 2" xfId="0"/>
    <cellStyle name="常规 8 2 2 5 3" xfId="0"/>
    <cellStyle name="常规 8 2 2 5 3 2" xfId="0"/>
    <cellStyle name="常规 8 2 2 5 4" xfId="0"/>
    <cellStyle name="常规 8 2 2 5 4 2" xfId="0"/>
    <cellStyle name="常规 8 2 2 5 5" xfId="0"/>
    <cellStyle name="常规 8 2 2 5 5 2" xfId="0"/>
    <cellStyle name="常规 8 2 2 5 6" xfId="0"/>
    <cellStyle name="常规 8 2 2 5 7" xfId="0"/>
    <cellStyle name="常规 8 2 2 6" xfId="0"/>
    <cellStyle name="常规 8 2 2 6 2" xfId="0"/>
    <cellStyle name="常规 8 2 2 7" xfId="0"/>
    <cellStyle name="常规 8 2 2 7 2" xfId="0"/>
    <cellStyle name="常规 8 2 2 8" xfId="0"/>
    <cellStyle name="常规 8 2 2 8 2" xfId="0"/>
    <cellStyle name="常规 8 2 2 9" xfId="0"/>
    <cellStyle name="常规 8 2 2 9 2" xfId="0"/>
    <cellStyle name="常规 8 2 3" xfId="0"/>
    <cellStyle name="常规 8 2 3 10" xfId="0"/>
    <cellStyle name="常规 8 2 3 2" xfId="0"/>
    <cellStyle name="常规 8 2 3 2 2" xfId="0"/>
    <cellStyle name="常规 8 2 3 2 2 2" xfId="0"/>
    <cellStyle name="常规 8 2 3 2 3" xfId="0"/>
    <cellStyle name="常规 8 2 3 2 3 2" xfId="0"/>
    <cellStyle name="常规 8 2 3 2 4" xfId="0"/>
    <cellStyle name="常规 8 2 3 2 4 2" xfId="0"/>
    <cellStyle name="常规 8 2 3 2 5" xfId="0"/>
    <cellStyle name="常规 8 2 3 2 5 2" xfId="0"/>
    <cellStyle name="常规 8 2 3 2 6" xfId="0"/>
    <cellStyle name="常规 8 2 3 2 7" xfId="0"/>
    <cellStyle name="常规 8 2 3 3" xfId="0"/>
    <cellStyle name="常规 8 2 3 3 2" xfId="0"/>
    <cellStyle name="常规 8 2 3 3 2 2" xfId="0"/>
    <cellStyle name="常规 8 2 3 3 3" xfId="0"/>
    <cellStyle name="常规 8 2 3 3 3 2" xfId="0"/>
    <cellStyle name="常规 8 2 3 3 4" xfId="0"/>
    <cellStyle name="常规 8 2 3 3 4 2" xfId="0"/>
    <cellStyle name="常规 8 2 3 3 5" xfId="0"/>
    <cellStyle name="常规 8 2 3 3 5 2" xfId="0"/>
    <cellStyle name="常规 8 2 3 3 6" xfId="0"/>
    <cellStyle name="常规 8 2 3 3 7" xfId="0"/>
    <cellStyle name="常规 8 2 3 4" xfId="0"/>
    <cellStyle name="常规 8 2 3 4 2" xfId="0"/>
    <cellStyle name="常规 8 2 3 5" xfId="0"/>
    <cellStyle name="常规 8 2 3 5 2" xfId="0"/>
    <cellStyle name="常规 8 2 3 6" xfId="0"/>
    <cellStyle name="常规 8 2 3 6 2" xfId="0"/>
    <cellStyle name="常规 8 2 3 7" xfId="0"/>
    <cellStyle name="常规 8 2 3 7 2" xfId="0"/>
    <cellStyle name="常规 8 2 3 8" xfId="0"/>
    <cellStyle name="常规 8 2 3 8 2" xfId="0"/>
    <cellStyle name="常规 8 2 3 9" xfId="0"/>
    <cellStyle name="常规 8 2 4" xfId="0"/>
    <cellStyle name="常规 8 2 4 2" xfId="0"/>
    <cellStyle name="常规 8 2 4 2 2" xfId="0"/>
    <cellStyle name="常规 8 2 4 3" xfId="0"/>
    <cellStyle name="常规 8 2 4 3 2" xfId="0"/>
    <cellStyle name="常规 8 2 4 4" xfId="0"/>
    <cellStyle name="常规 8 2 4 4 2" xfId="0"/>
    <cellStyle name="常规 8 2 4 5" xfId="0"/>
    <cellStyle name="常规 8 2 4 5 2" xfId="0"/>
    <cellStyle name="常规 8 2 4 6" xfId="0"/>
    <cellStyle name="常规 8 2 4 7" xfId="0"/>
    <cellStyle name="常规 8 2 5" xfId="0"/>
    <cellStyle name="常规 8 2 5 2" xfId="0"/>
    <cellStyle name="常规 8 2 5 2 2" xfId="0"/>
    <cellStyle name="常规 8 2 5 3" xfId="0"/>
    <cellStyle name="常规 8 2 5 3 2" xfId="0"/>
    <cellStyle name="常规 8 2 5 4" xfId="0"/>
    <cellStyle name="常规 8 2 5 4 2" xfId="0"/>
    <cellStyle name="常规 8 2 5 5" xfId="0"/>
    <cellStyle name="常规 8 2 5 5 2" xfId="0"/>
    <cellStyle name="常规 8 2 5 6" xfId="0"/>
    <cellStyle name="常规 8 2 5 7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3" xfId="0"/>
    <cellStyle name="常规 8 3 10" xfId="0"/>
    <cellStyle name="常规 8 3 10 2" xfId="0"/>
    <cellStyle name="常规 8 3 11" xfId="0"/>
    <cellStyle name="常规 8 3 12" xfId="0"/>
    <cellStyle name="常规 8 3 2" xfId="0"/>
    <cellStyle name="常规 8 3 2 10" xfId="0"/>
    <cellStyle name="常规 8 3 2 2" xfId="0"/>
    <cellStyle name="常规 8 3 2 2 2" xfId="0"/>
    <cellStyle name="常规 8 3 2 2 2 2" xfId="0"/>
    <cellStyle name="常规 8 3 2 2 3" xfId="0"/>
    <cellStyle name="常规 8 3 2 2 3 2" xfId="0"/>
    <cellStyle name="常规 8 3 2 2 4" xfId="0"/>
    <cellStyle name="常规 8 3 2 2 4 2" xfId="0"/>
    <cellStyle name="常规 8 3 2 2 5" xfId="0"/>
    <cellStyle name="常规 8 3 2 2 5 2" xfId="0"/>
    <cellStyle name="常规 8 3 2 2 6" xfId="0"/>
    <cellStyle name="常规 8 3 2 2 7" xfId="0"/>
    <cellStyle name="常规 8 3 2 3" xfId="0"/>
    <cellStyle name="常规 8 3 2 3 2" xfId="0"/>
    <cellStyle name="常规 8 3 2 3 2 2" xfId="0"/>
    <cellStyle name="常规 8 3 2 3 3" xfId="0"/>
    <cellStyle name="常规 8 3 2 3 3 2" xfId="0"/>
    <cellStyle name="常规 8 3 2 3 4" xfId="0"/>
    <cellStyle name="常规 8 3 2 3 4 2" xfId="0"/>
    <cellStyle name="常规 8 3 2 3 5" xfId="0"/>
    <cellStyle name="常规 8 3 2 3 5 2" xfId="0"/>
    <cellStyle name="常规 8 3 2 3 6" xfId="0"/>
    <cellStyle name="常规 8 3 2 3 7" xfId="0"/>
    <cellStyle name="常规 8 3 2 4" xfId="0"/>
    <cellStyle name="常规 8 3 2 4 2" xfId="0"/>
    <cellStyle name="常规 8 3 2 5" xfId="0"/>
    <cellStyle name="常规 8 3 2 5 2" xfId="0"/>
    <cellStyle name="常规 8 3 2 6" xfId="0"/>
    <cellStyle name="常规 8 3 2 6 2" xfId="0"/>
    <cellStyle name="常规 8 3 2 7" xfId="0"/>
    <cellStyle name="常规 8 3 2 7 2" xfId="0"/>
    <cellStyle name="常规 8 3 2 8" xfId="0"/>
    <cellStyle name="常规 8 3 2 8 2" xfId="0"/>
    <cellStyle name="常规 8 3 2 9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2 3 2" xfId="0"/>
    <cellStyle name="常规 8 3 3 2 4" xfId="0"/>
    <cellStyle name="常规 8 3 3 2 4 2" xfId="0"/>
    <cellStyle name="常规 8 3 3 2 5" xfId="0"/>
    <cellStyle name="常规 8 3 3 2 5 2" xfId="0"/>
    <cellStyle name="常规 8 3 3 2 6" xfId="0"/>
    <cellStyle name="常规 8 3 3 2 7" xfId="0"/>
    <cellStyle name="常规 8 3 3 3" xfId="0"/>
    <cellStyle name="常规 8 3 3 3 2" xfId="0"/>
    <cellStyle name="常规 8 3 3 3 2 2" xfId="0"/>
    <cellStyle name="常规 8 3 3 3 3" xfId="0"/>
    <cellStyle name="常规 8 3 3 3 3 2" xfId="0"/>
    <cellStyle name="常规 8 3 3 3 4" xfId="0"/>
    <cellStyle name="常规 8 3 3 3 4 2" xfId="0"/>
    <cellStyle name="常规 8 3 3 3 5" xfId="0"/>
    <cellStyle name="常规 8 3 3 3 5 2" xfId="0"/>
    <cellStyle name="常规 8 3 3 3 6" xfId="0"/>
    <cellStyle name="常规 8 3 3 3 7" xfId="0"/>
    <cellStyle name="常规 8 3 3 4" xfId="0"/>
    <cellStyle name="常规 8 3 3 4 2" xfId="0"/>
    <cellStyle name="常规 8 3 3 5" xfId="0"/>
    <cellStyle name="常规 8 3 3 5 2" xfId="0"/>
    <cellStyle name="常规 8 3 3 6" xfId="0"/>
    <cellStyle name="常规 8 3 3 6 2" xfId="0"/>
    <cellStyle name="常规 8 3 3 7" xfId="0"/>
    <cellStyle name="常规 8 3 3 7 2" xfId="0"/>
    <cellStyle name="常规 8 3 3 8" xfId="0"/>
    <cellStyle name="常规 8 3 3 9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4" xfId="0"/>
    <cellStyle name="常规 8 3 4 4 2" xfId="0"/>
    <cellStyle name="常规 8 3 4 5" xfId="0"/>
    <cellStyle name="常规 8 3 4 5 2" xfId="0"/>
    <cellStyle name="常规 8 3 4 6" xfId="0"/>
    <cellStyle name="常规 8 3 4 7" xfId="0"/>
    <cellStyle name="常规 8 3 5" xfId="0"/>
    <cellStyle name="常规 8 3 5 2" xfId="0"/>
    <cellStyle name="常规 8 3 5 2 2" xfId="0"/>
    <cellStyle name="常规 8 3 5 3" xfId="0"/>
    <cellStyle name="常规 8 3 5 3 2" xfId="0"/>
    <cellStyle name="常规 8 3 5 4" xfId="0"/>
    <cellStyle name="常规 8 3 5 4 2" xfId="0"/>
    <cellStyle name="常规 8 3 5 5" xfId="0"/>
    <cellStyle name="常规 8 3 5 5 2" xfId="0"/>
    <cellStyle name="常规 8 3 5 6" xfId="0"/>
    <cellStyle name="常规 8 3 5 7" xfId="0"/>
    <cellStyle name="常规 8 3 6" xfId="0"/>
    <cellStyle name="常规 8 3 6 2" xfId="0"/>
    <cellStyle name="常规 8 3 7" xfId="0"/>
    <cellStyle name="常规 8 3 7 2" xfId="0"/>
    <cellStyle name="常规 8 3 8" xfId="0"/>
    <cellStyle name="常规 8 3 8 2" xfId="0"/>
    <cellStyle name="常规 8 3 9" xfId="0"/>
    <cellStyle name="常规 8 3 9 2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4" xfId="0"/>
    <cellStyle name="常规 8 4 2 4 2" xfId="0"/>
    <cellStyle name="常规 8 4 2 5" xfId="0"/>
    <cellStyle name="常规 8 4 2 5 2" xfId="0"/>
    <cellStyle name="常规 8 4 2 6" xfId="0"/>
    <cellStyle name="常规 8 4 2 7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4" xfId="0"/>
    <cellStyle name="常规 8 4 3 4 2" xfId="0"/>
    <cellStyle name="常规 8 4 3 5" xfId="0"/>
    <cellStyle name="常规 8 4 3 5 2" xfId="0"/>
    <cellStyle name="常规 8 4 3 6" xfId="0"/>
    <cellStyle name="常规 8 4 3 7" xfId="0"/>
    <cellStyle name="常规 8 4 4" xfId="0"/>
    <cellStyle name="常规 8 4 4 2" xfId="0"/>
    <cellStyle name="常规 8 4 5" xfId="0"/>
    <cellStyle name="常规 8 4 5 2" xfId="0"/>
    <cellStyle name="常规 8 4 6" xfId="0"/>
    <cellStyle name="常规 8 4 6 2" xfId="0"/>
    <cellStyle name="常规 8 4 7" xfId="0"/>
    <cellStyle name="常规 8 4 7 2" xfId="0"/>
    <cellStyle name="常规 8 4 8" xfId="0"/>
    <cellStyle name="常规 8 4 8 2" xfId="0"/>
    <cellStyle name="常规 8 4 9" xfId="0"/>
    <cellStyle name="常规 8 5" xfId="0"/>
    <cellStyle name="常规 8 5 2" xfId="0"/>
    <cellStyle name="常规 8 5 2 2" xfId="0"/>
    <cellStyle name="常规 8 5 3" xfId="0"/>
    <cellStyle name="常规 8 5 3 2" xfId="0"/>
    <cellStyle name="常规 8 5 4" xfId="0"/>
    <cellStyle name="常规 8 5 4 2" xfId="0"/>
    <cellStyle name="常规 8 5 5" xfId="0"/>
    <cellStyle name="常规 8 5 5 2" xfId="0"/>
    <cellStyle name="常规 8 5 6" xfId="0"/>
    <cellStyle name="常规 8 5 6 2" xfId="0"/>
    <cellStyle name="常规 8 5 7" xfId="0"/>
    <cellStyle name="常规 8 5 8" xfId="0"/>
    <cellStyle name="常规 8 6" xfId="0"/>
    <cellStyle name="常规 8 6 2" xfId="0"/>
    <cellStyle name="常规 8 6 2 2" xfId="0"/>
    <cellStyle name="常规 8 6 3" xfId="0"/>
    <cellStyle name="常规 8 6 3 2" xfId="0"/>
    <cellStyle name="常规 8 6 4" xfId="0"/>
    <cellStyle name="常规 8 6 4 2" xfId="0"/>
    <cellStyle name="常规 8 6 5" xfId="0"/>
    <cellStyle name="常规 8 6 5 2" xfId="0"/>
    <cellStyle name="常规 8 6 6" xfId="0"/>
    <cellStyle name="常规 8 6 7" xfId="0"/>
    <cellStyle name="常规 8 7" xfId="0"/>
    <cellStyle name="常规 8 7 2" xfId="0"/>
    <cellStyle name="常规 8 8" xfId="0"/>
    <cellStyle name="常规 8 8 2" xfId="0"/>
    <cellStyle name="常规 8 8 3" xfId="0"/>
    <cellStyle name="常规 8 9" xfId="0"/>
    <cellStyle name="常规 8 9 2" xfId="0"/>
    <cellStyle name="常规 8_2014年度奖励性绩效工资发放名单" xfId="0"/>
    <cellStyle name="常规 9" xfId="0"/>
    <cellStyle name="常规 9 2" xfId="0"/>
    <cellStyle name="常规 9 2 10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2 5 2" xfId="0"/>
    <cellStyle name="常规 9 2 2 6" xfId="0"/>
    <cellStyle name="常规 9 2 2 6 2" xfId="0"/>
    <cellStyle name="常规 9 2 2 7" xfId="0"/>
    <cellStyle name="常规 9 2 2 7 2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4" xfId="0"/>
    <cellStyle name="常规 9 2 3 4 2" xfId="0"/>
    <cellStyle name="常规 9 2 3 5" xfId="0"/>
    <cellStyle name="常规 9 2 3 5 2" xfId="0"/>
    <cellStyle name="常规 9 2 3 6" xfId="0"/>
    <cellStyle name="常规 9 2 3 6 2" xfId="0"/>
    <cellStyle name="常规 9 2 3 7" xfId="0"/>
    <cellStyle name="常规 9 2 3 8" xfId="0"/>
    <cellStyle name="常规 9 2 4" xfId="0"/>
    <cellStyle name="常规 9 2 4 2" xfId="0"/>
    <cellStyle name="常规 9 2 5" xfId="0"/>
    <cellStyle name="常规 9 2 5 2" xfId="0"/>
    <cellStyle name="常规 9 2 6" xfId="0"/>
    <cellStyle name="常规 9 2 6 2" xfId="0"/>
    <cellStyle name="常规 9 2 7" xfId="0"/>
    <cellStyle name="常规 9 2 7 2" xfId="0"/>
    <cellStyle name="常规 9 2 8" xfId="0"/>
    <cellStyle name="常规 9 2 8 2" xfId="0"/>
    <cellStyle name="常规 9 2 9" xfId="0"/>
    <cellStyle name="常规 9 3" xfId="0"/>
    <cellStyle name="常规 9 3 2" xfId="0"/>
    <cellStyle name="常规 9 3 2 2" xfId="0"/>
    <cellStyle name="常规 9 3 3" xfId="0"/>
    <cellStyle name="常规 9 3 3 2" xfId="0"/>
    <cellStyle name="常规 9 3 4" xfId="0"/>
    <cellStyle name="常规 9 3 4 2" xfId="0"/>
    <cellStyle name="常规 9 3 5" xfId="0"/>
    <cellStyle name="常规 9 3 5 2" xfId="0"/>
    <cellStyle name="常规 9 3 6" xfId="0"/>
    <cellStyle name="常规 9 3 6 2" xfId="0"/>
    <cellStyle name="常规 9 3 7" xfId="0"/>
    <cellStyle name="常规 9 3 7 2" xfId="0"/>
    <cellStyle name="常规 9 3 8" xfId="0"/>
    <cellStyle name="常规 9 3 9" xfId="0"/>
    <cellStyle name="常规 9 4" xfId="0"/>
    <cellStyle name="常规 9 4 2" xfId="0"/>
    <cellStyle name="常规 9 4 2 2" xfId="0"/>
    <cellStyle name="常规 9 4 3" xfId="0"/>
    <cellStyle name="常规 9 4 3 2" xfId="0"/>
    <cellStyle name="常规 9 4 4" xfId="0"/>
    <cellStyle name="常规 9 4 4 2" xfId="0"/>
    <cellStyle name="常规 9 4 5" xfId="0"/>
    <cellStyle name="常规 9 4 5 2" xfId="0"/>
    <cellStyle name="常规 9 4 6" xfId="0"/>
    <cellStyle name="常规 9 4 6 2" xfId="0"/>
    <cellStyle name="常规 9 4 7" xfId="0"/>
    <cellStyle name="常规 9 4 7 2" xfId="0"/>
    <cellStyle name="常规 9 4 8" xfId="0"/>
    <cellStyle name="常规 9 4 9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强调文字颜色 1 2" xfId="0"/>
    <cellStyle name="强调文字颜色 1 2 10" xfId="0"/>
    <cellStyle name="强调文字颜色 1 2 10 2" xfId="0"/>
    <cellStyle name="强调文字颜色 1 2 11" xfId="0"/>
    <cellStyle name="强调文字颜色 1 2 11 2" xfId="0"/>
    <cellStyle name="强调文字颜色 1 2 12" xfId="0"/>
    <cellStyle name="强调文字颜色 1 2 12 2" xfId="0"/>
    <cellStyle name="强调文字颜色 1 2 13" xfId="0"/>
    <cellStyle name="强调文字颜色 1 2 13 2" xfId="0"/>
    <cellStyle name="强调文字颜色 1 2 14" xfId="0"/>
    <cellStyle name="强调文字颜色 1 2 15" xfId="0"/>
    <cellStyle name="强调文字颜色 1 2 2" xfId="0"/>
    <cellStyle name="强调文字颜色 1 2 2 10" xfId="0"/>
    <cellStyle name="强调文字颜色 1 2 2 10 2" xfId="0"/>
    <cellStyle name="强调文字颜色 1 2 2 11" xfId="0"/>
    <cellStyle name="强调文字颜色 1 2 2 12" xfId="0"/>
    <cellStyle name="强调文字颜色 1 2 2 2" xfId="0"/>
    <cellStyle name="强调文字颜色 1 2 2 2 10" xfId="0"/>
    <cellStyle name="强调文字颜色 1 2 2 2 2" xfId="0"/>
    <cellStyle name="强调文字颜色 1 2 2 2 2 2" xfId="0"/>
    <cellStyle name="强调文字颜色 1 2 2 2 2 2 2" xfId="0"/>
    <cellStyle name="强调文字颜色 1 2 2 2 2 3" xfId="0"/>
    <cellStyle name="强调文字颜色 1 2 2 2 2 3 2" xfId="0"/>
    <cellStyle name="强调文字颜色 1 2 2 2 2 4" xfId="0"/>
    <cellStyle name="强调文字颜色 1 2 2 2 2 4 2" xfId="0"/>
    <cellStyle name="强调文字颜色 1 2 2 2 2 5" xfId="0"/>
    <cellStyle name="强调文字颜色 1 2 2 2 2 5 2" xfId="0"/>
    <cellStyle name="强调文字颜色 1 2 2 2 2 6" xfId="0"/>
    <cellStyle name="强调文字颜色 1 2 2 2 2 7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2 3 3 2" xfId="0"/>
    <cellStyle name="强调文字颜色 1 2 2 2 3 4" xfId="0"/>
    <cellStyle name="强调文字颜色 1 2 2 2 3 4 2" xfId="0"/>
    <cellStyle name="强调文字颜色 1 2 2 2 3 5" xfId="0"/>
    <cellStyle name="强调文字颜色 1 2 2 2 3 5 2" xfId="0"/>
    <cellStyle name="强调文字颜色 1 2 2 2 3 6" xfId="0"/>
    <cellStyle name="强调文字颜色 1 2 2 2 3 7" xfId="0"/>
    <cellStyle name="强调文字颜色 1 2 2 2 4" xfId="0"/>
    <cellStyle name="强调文字颜色 1 2 2 2 4 2" xfId="0"/>
    <cellStyle name="强调文字颜色 1 2 2 2 5" xfId="0"/>
    <cellStyle name="强调文字颜色 1 2 2 2 5 2" xfId="0"/>
    <cellStyle name="强调文字颜色 1 2 2 2 6" xfId="0"/>
    <cellStyle name="强调文字颜色 1 2 2 2 6 2" xfId="0"/>
    <cellStyle name="强调文字颜色 1 2 2 2 7" xfId="0"/>
    <cellStyle name="强调文字颜色 1 2 2 2 7 2" xfId="0"/>
    <cellStyle name="强调文字颜色 1 2 2 2 8" xfId="0"/>
    <cellStyle name="强调文字颜色 1 2 2 2 8 2" xfId="0"/>
    <cellStyle name="强调文字颜色 1 2 2 2 9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3 2 3 2" xfId="0"/>
    <cellStyle name="强调文字颜色 1 2 2 3 2 4" xfId="0"/>
    <cellStyle name="强调文字颜色 1 2 2 3 2 4 2" xfId="0"/>
    <cellStyle name="强调文字颜色 1 2 2 3 2 5" xfId="0"/>
    <cellStyle name="强调文字颜色 1 2 2 3 2 5 2" xfId="0"/>
    <cellStyle name="强调文字颜色 1 2 2 3 2 6" xfId="0"/>
    <cellStyle name="强调文字颜色 1 2 2 3 2 7" xfId="0"/>
    <cellStyle name="强调文字颜色 1 2 2 3 3" xfId="0"/>
    <cellStyle name="强调文字颜色 1 2 2 3 3 2" xfId="0"/>
    <cellStyle name="强调文字颜色 1 2 2 3 3 2 2" xfId="0"/>
    <cellStyle name="强调文字颜色 1 2 2 3 3 3" xfId="0"/>
    <cellStyle name="强调文字颜色 1 2 2 3 3 3 2" xfId="0"/>
    <cellStyle name="强调文字颜色 1 2 2 3 3 4" xfId="0"/>
    <cellStyle name="强调文字颜色 1 2 2 3 3 4 2" xfId="0"/>
    <cellStyle name="强调文字颜色 1 2 2 3 3 5" xfId="0"/>
    <cellStyle name="强调文字颜色 1 2 2 3 3 5 2" xfId="0"/>
    <cellStyle name="强调文字颜色 1 2 2 3 3 6" xfId="0"/>
    <cellStyle name="强调文字颜色 1 2 2 3 3 7" xfId="0"/>
    <cellStyle name="强调文字颜色 1 2 2 3 4" xfId="0"/>
    <cellStyle name="强调文字颜色 1 2 2 3 4 2" xfId="0"/>
    <cellStyle name="强调文字颜色 1 2 2 3 5" xfId="0"/>
    <cellStyle name="强调文字颜色 1 2 2 3 5 2" xfId="0"/>
    <cellStyle name="强调文字颜色 1 2 2 3 6" xfId="0"/>
    <cellStyle name="强调文字颜色 1 2 2 3 6 2" xfId="0"/>
    <cellStyle name="强调文字颜色 1 2 2 3 7" xfId="0"/>
    <cellStyle name="强调文字颜色 1 2 2 3 7 2" xfId="0"/>
    <cellStyle name="强调文字颜色 1 2 2 3 8" xfId="0"/>
    <cellStyle name="强调文字颜色 1 2 2 3 9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2 4 3 2" xfId="0"/>
    <cellStyle name="强调文字颜色 1 2 2 4 4" xfId="0"/>
    <cellStyle name="强调文字颜色 1 2 2 4 4 2" xfId="0"/>
    <cellStyle name="强调文字颜色 1 2 2 4 5" xfId="0"/>
    <cellStyle name="强调文字颜色 1 2 2 4 5 2" xfId="0"/>
    <cellStyle name="强调文字颜色 1 2 2 4 6" xfId="0"/>
    <cellStyle name="强调文字颜色 1 2 2 4 7" xfId="0"/>
    <cellStyle name="强调文字颜色 1 2 2 5" xfId="0"/>
    <cellStyle name="强调文字颜色 1 2 2 5 2" xfId="0"/>
    <cellStyle name="强调文字颜色 1 2 2 5 2 2" xfId="0"/>
    <cellStyle name="强调文字颜色 1 2 2 5 3" xfId="0"/>
    <cellStyle name="强调文字颜色 1 2 2 5 3 2" xfId="0"/>
    <cellStyle name="强调文字颜色 1 2 2 5 4" xfId="0"/>
    <cellStyle name="强调文字颜色 1 2 2 5 4 2" xfId="0"/>
    <cellStyle name="强调文字颜色 1 2 2 5 5" xfId="0"/>
    <cellStyle name="强调文字颜色 1 2 2 5 5 2" xfId="0"/>
    <cellStyle name="强调文字颜色 1 2 2 5 6" xfId="0"/>
    <cellStyle name="强调文字颜色 1 2 2 5 7" xfId="0"/>
    <cellStyle name="强调文字颜色 1 2 2 6" xfId="0"/>
    <cellStyle name="强调文字颜色 1 2 2 6 2" xfId="0"/>
    <cellStyle name="强调文字颜色 1 2 2 7" xfId="0"/>
    <cellStyle name="强调文字颜色 1 2 2 7 2" xfId="0"/>
    <cellStyle name="强调文字颜色 1 2 2 8" xfId="0"/>
    <cellStyle name="强调文字颜色 1 2 2 8 2" xfId="0"/>
    <cellStyle name="强调文字颜色 1 2 2 9" xfId="0"/>
    <cellStyle name="强调文字颜色 1 2 2 9 2" xfId="0"/>
    <cellStyle name="强调文字颜色 1 2 3" xfId="0"/>
    <cellStyle name="强调文字颜色 1 2 3 10" xfId="0"/>
    <cellStyle name="强调文字颜色 1 2 3 2" xfId="0"/>
    <cellStyle name="强调文字颜色 1 2 3 2 2" xfId="0"/>
    <cellStyle name="强调文字颜色 1 2 3 2 2 2" xfId="0"/>
    <cellStyle name="强调文字颜色 1 2 3 2 3" xfId="0"/>
    <cellStyle name="强调文字颜色 1 2 3 2 3 2" xfId="0"/>
    <cellStyle name="强调文字颜色 1 2 3 2 4" xfId="0"/>
    <cellStyle name="强调文字颜色 1 2 3 2 4 2" xfId="0"/>
    <cellStyle name="强调文字颜色 1 2 3 2 5" xfId="0"/>
    <cellStyle name="强调文字颜色 1 2 3 2 5 2" xfId="0"/>
    <cellStyle name="强调文字颜色 1 2 3 2 6" xfId="0"/>
    <cellStyle name="强调文字颜色 1 2 3 2 7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3 3 3 2" xfId="0"/>
    <cellStyle name="强调文字颜色 1 2 3 3 4" xfId="0"/>
    <cellStyle name="强调文字颜色 1 2 3 3 4 2" xfId="0"/>
    <cellStyle name="强调文字颜色 1 2 3 3 5" xfId="0"/>
    <cellStyle name="强调文字颜色 1 2 3 3 5 2" xfId="0"/>
    <cellStyle name="强调文字颜色 1 2 3 3 6" xfId="0"/>
    <cellStyle name="强调文字颜色 1 2 3 3 7" xfId="0"/>
    <cellStyle name="强调文字颜色 1 2 3 4" xfId="0"/>
    <cellStyle name="强调文字颜色 1 2 3 4 2" xfId="0"/>
    <cellStyle name="强调文字颜色 1 2 3 5" xfId="0"/>
    <cellStyle name="强调文字颜色 1 2 3 5 2" xfId="0"/>
    <cellStyle name="强调文字颜色 1 2 3 6" xfId="0"/>
    <cellStyle name="强调文字颜色 1 2 3 6 2" xfId="0"/>
    <cellStyle name="强调文字颜色 1 2 3 7" xfId="0"/>
    <cellStyle name="强调文字颜色 1 2 3 7 2" xfId="0"/>
    <cellStyle name="强调文字颜色 1 2 3 8" xfId="0"/>
    <cellStyle name="强调文字颜色 1 2 3 8 2" xfId="0"/>
    <cellStyle name="强调文字颜色 1 2 3 9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3 2" xfId="0"/>
    <cellStyle name="强调文字颜色 1 2 4 4" xfId="0"/>
    <cellStyle name="强调文字颜色 1 2 4 4 2" xfId="0"/>
    <cellStyle name="强调文字颜色 1 2 4 5" xfId="0"/>
    <cellStyle name="强调文字颜色 1 2 4 5 2" xfId="0"/>
    <cellStyle name="强调文字颜色 1 2 4 6" xfId="0"/>
    <cellStyle name="强调文字颜色 1 2 4 7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2 5 3 2" xfId="0"/>
    <cellStyle name="强调文字颜色 1 2 5 4" xfId="0"/>
    <cellStyle name="强调文字颜色 1 2 5 4 2" xfId="0"/>
    <cellStyle name="强调文字颜色 1 2 5 5" xfId="0"/>
    <cellStyle name="强调文字颜色 1 2 5 5 2" xfId="0"/>
    <cellStyle name="强调文字颜色 1 2 5 6" xfId="0"/>
    <cellStyle name="强调文字颜色 1 2 5 7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2 8 2" xfId="0"/>
    <cellStyle name="强调文字颜色 1 2 9" xfId="0"/>
    <cellStyle name="强调文字颜色 1 2 9 2" xfId="0"/>
    <cellStyle name="强调文字颜色 1 3" xfId="0"/>
    <cellStyle name="强调文字颜色 1 3 10" xfId="0"/>
    <cellStyle name="强调文字颜色 1 3 10 2" xfId="0"/>
    <cellStyle name="强调文字颜色 1 3 11" xfId="0"/>
    <cellStyle name="强调文字颜色 1 3 11 2" xfId="0"/>
    <cellStyle name="强调文字颜色 1 3 12" xfId="0"/>
    <cellStyle name="强调文字颜色 1 3 12 2" xfId="0"/>
    <cellStyle name="强调文字颜色 1 3 13" xfId="0"/>
    <cellStyle name="强调文字颜色 1 3 13 2" xfId="0"/>
    <cellStyle name="强调文字颜色 1 3 14" xfId="0"/>
    <cellStyle name="强调文字颜色 1 3 15" xfId="0"/>
    <cellStyle name="强调文字颜色 1 3 2" xfId="0"/>
    <cellStyle name="强调文字颜色 1 3 2 10" xfId="0"/>
    <cellStyle name="强调文字颜色 1 3 2 11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2 2 3 2" xfId="0"/>
    <cellStyle name="强调文字颜色 1 3 2 2 2 4" xfId="0"/>
    <cellStyle name="强调文字颜色 1 3 2 2 2 4 2" xfId="0"/>
    <cellStyle name="强调文字颜色 1 3 2 2 2 5" xfId="0"/>
    <cellStyle name="强调文字颜色 1 3 2 2 2 5 2" xfId="0"/>
    <cellStyle name="强调文字颜色 1 3 2 2 2 6" xfId="0"/>
    <cellStyle name="强调文字颜色 1 3 2 2 2 7" xfId="0"/>
    <cellStyle name="强调文字颜色 1 3 2 2 3" xfId="0"/>
    <cellStyle name="强调文字颜色 1 3 2 2 3 2" xfId="0"/>
    <cellStyle name="强调文字颜色 1 3 2 2 3 2 2" xfId="0"/>
    <cellStyle name="强调文字颜色 1 3 2 2 3 3" xfId="0"/>
    <cellStyle name="强调文字颜色 1 3 2 2 3 3 2" xfId="0"/>
    <cellStyle name="强调文字颜色 1 3 2 2 3 4" xfId="0"/>
    <cellStyle name="强调文字颜色 1 3 2 2 3 4 2" xfId="0"/>
    <cellStyle name="强调文字颜色 1 3 2 2 3 5" xfId="0"/>
    <cellStyle name="强调文字颜色 1 3 2 2 3 5 2" xfId="0"/>
    <cellStyle name="强调文字颜色 1 3 2 2 3 6" xfId="0"/>
    <cellStyle name="强调文字颜色 1 3 2 2 3 7" xfId="0"/>
    <cellStyle name="强调文字颜色 1 3 2 2 4" xfId="0"/>
    <cellStyle name="强调文字颜色 1 3 2 2 4 2" xfId="0"/>
    <cellStyle name="强调文字颜色 1 3 2 2 5" xfId="0"/>
    <cellStyle name="强调文字颜色 1 3 2 2 5 2" xfId="0"/>
    <cellStyle name="强调文字颜色 1 3 2 2 6" xfId="0"/>
    <cellStyle name="强调文字颜色 1 3 2 2 6 2" xfId="0"/>
    <cellStyle name="强调文字颜色 1 3 2 2 7" xfId="0"/>
    <cellStyle name="强调文字颜色 1 3 2 2 7 2" xfId="0"/>
    <cellStyle name="强调文字颜色 1 3 2 2 8" xfId="0"/>
    <cellStyle name="强调文字颜色 1 3 2 2 9" xfId="0"/>
    <cellStyle name="强调文字颜色 1 3 2 3" xfId="0"/>
    <cellStyle name="强调文字颜色 1 3 2 3 2" xfId="0"/>
    <cellStyle name="强调文字颜色 1 3 2 3 2 2" xfId="0"/>
    <cellStyle name="强调文字颜色 1 3 2 3 2 2 2" xfId="0"/>
    <cellStyle name="强调文字颜色 1 3 2 3 2 3" xfId="0"/>
    <cellStyle name="强调文字颜色 1 3 2 3 2 3 2" xfId="0"/>
    <cellStyle name="强调文字颜色 1 3 2 3 2 4" xfId="0"/>
    <cellStyle name="强调文字颜色 1 3 2 3 2 4 2" xfId="0"/>
    <cellStyle name="强调文字颜色 1 3 2 3 2 5" xfId="0"/>
    <cellStyle name="强调文字颜色 1 3 2 3 2 5 2" xfId="0"/>
    <cellStyle name="强调文字颜色 1 3 2 3 2 6" xfId="0"/>
    <cellStyle name="强调文字颜色 1 3 2 3 2 7" xfId="0"/>
    <cellStyle name="强调文字颜色 1 3 2 3 3" xfId="0"/>
    <cellStyle name="强调文字颜色 1 3 2 3 3 2" xfId="0"/>
    <cellStyle name="强调文字颜色 1 3 2 3 3 2 2" xfId="0"/>
    <cellStyle name="强调文字颜色 1 3 2 3 3 3" xfId="0"/>
    <cellStyle name="强调文字颜色 1 3 2 3 3 3 2" xfId="0"/>
    <cellStyle name="强调文字颜色 1 3 2 3 3 4" xfId="0"/>
    <cellStyle name="强调文字颜色 1 3 2 3 3 4 2" xfId="0"/>
    <cellStyle name="强调文字颜色 1 3 2 3 3 5" xfId="0"/>
    <cellStyle name="强调文字颜色 1 3 2 3 3 5 2" xfId="0"/>
    <cellStyle name="强调文字颜色 1 3 2 3 3 6" xfId="0"/>
    <cellStyle name="强调文字颜色 1 3 2 3 3 7" xfId="0"/>
    <cellStyle name="强调文字颜色 1 3 2 3 4" xfId="0"/>
    <cellStyle name="强调文字颜色 1 3 2 3 4 2" xfId="0"/>
    <cellStyle name="强调文字颜色 1 3 2 3 5" xfId="0"/>
    <cellStyle name="强调文字颜色 1 3 2 3 5 2" xfId="0"/>
    <cellStyle name="强调文字颜色 1 3 2 3 6" xfId="0"/>
    <cellStyle name="强调文字颜色 1 3 2 3 6 2" xfId="0"/>
    <cellStyle name="强调文字颜色 1 3 2 3 7" xfId="0"/>
    <cellStyle name="强调文字颜色 1 3 2 3 7 2" xfId="0"/>
    <cellStyle name="强调文字颜色 1 3 2 3 8" xfId="0"/>
    <cellStyle name="强调文字颜色 1 3 2 3 9" xfId="0"/>
    <cellStyle name="强调文字颜色 1 3 2 4" xfId="0"/>
    <cellStyle name="强调文字颜色 1 3 2 4 2" xfId="0"/>
    <cellStyle name="强调文字颜色 1 3 2 4 2 2" xfId="0"/>
    <cellStyle name="强调文字颜色 1 3 2 4 3" xfId="0"/>
    <cellStyle name="强调文字颜色 1 3 2 4 3 2" xfId="0"/>
    <cellStyle name="强调文字颜色 1 3 2 4 4" xfId="0"/>
    <cellStyle name="强调文字颜色 1 3 2 4 4 2" xfId="0"/>
    <cellStyle name="强调文字颜色 1 3 2 4 5" xfId="0"/>
    <cellStyle name="强调文字颜色 1 3 2 4 5 2" xfId="0"/>
    <cellStyle name="强调文字颜色 1 3 2 4 6" xfId="0"/>
    <cellStyle name="强调文字颜色 1 3 2 4 7" xfId="0"/>
    <cellStyle name="强调文字颜色 1 3 2 5" xfId="0"/>
    <cellStyle name="强调文字颜色 1 3 2 5 2" xfId="0"/>
    <cellStyle name="强调文字颜色 1 3 2 5 2 2" xfId="0"/>
    <cellStyle name="强调文字颜色 1 3 2 5 3" xfId="0"/>
    <cellStyle name="强调文字颜色 1 3 2 5 3 2" xfId="0"/>
    <cellStyle name="强调文字颜色 1 3 2 5 4" xfId="0"/>
    <cellStyle name="强调文字颜色 1 3 2 5 4 2" xfId="0"/>
    <cellStyle name="强调文字颜色 1 3 2 5 5" xfId="0"/>
    <cellStyle name="强调文字颜色 1 3 2 5 5 2" xfId="0"/>
    <cellStyle name="强调文字颜色 1 3 2 5 6" xfId="0"/>
    <cellStyle name="强调文字颜色 1 3 2 5 7" xfId="0"/>
    <cellStyle name="强调文字颜色 1 3 2 6" xfId="0"/>
    <cellStyle name="强调文字颜色 1 3 2 6 2" xfId="0"/>
    <cellStyle name="强调文字颜色 1 3 2 7" xfId="0"/>
    <cellStyle name="强调文字颜色 1 3 2 7 2" xfId="0"/>
    <cellStyle name="强调文字颜色 1 3 2 8" xfId="0"/>
    <cellStyle name="强调文字颜色 1 3 2 8 2" xfId="0"/>
    <cellStyle name="强调文字颜色 1 3 2 9" xfId="0"/>
    <cellStyle name="强调文字颜色 1 3 2 9 2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3 2 3 2" xfId="0"/>
    <cellStyle name="强调文字颜色 1 3 3 2 4" xfId="0"/>
    <cellStyle name="强调文字颜色 1 3 3 2 4 2" xfId="0"/>
    <cellStyle name="强调文字颜色 1 3 3 2 5" xfId="0"/>
    <cellStyle name="强调文字颜色 1 3 3 2 5 2" xfId="0"/>
    <cellStyle name="强调文字颜色 1 3 3 2 6" xfId="0"/>
    <cellStyle name="强调文字颜色 1 3 3 2 7" xfId="0"/>
    <cellStyle name="强调文字颜色 1 3 3 3" xfId="0"/>
    <cellStyle name="强调文字颜色 1 3 3 3 2" xfId="0"/>
    <cellStyle name="强调文字颜色 1 3 3 3 2 2" xfId="0"/>
    <cellStyle name="强调文字颜色 1 3 3 3 3" xfId="0"/>
    <cellStyle name="强调文字颜色 1 3 3 3 3 2" xfId="0"/>
    <cellStyle name="强调文字颜色 1 3 3 3 4" xfId="0"/>
    <cellStyle name="强调文字颜色 1 3 3 3 4 2" xfId="0"/>
    <cellStyle name="强调文字颜色 1 3 3 3 5" xfId="0"/>
    <cellStyle name="强调文字颜色 1 3 3 3 5 2" xfId="0"/>
    <cellStyle name="强调文字颜色 1 3 3 3 6" xfId="0"/>
    <cellStyle name="强调文字颜色 1 3 3 3 7" xfId="0"/>
    <cellStyle name="强调文字颜色 1 3 3 4" xfId="0"/>
    <cellStyle name="强调文字颜色 1 3 3 4 2" xfId="0"/>
    <cellStyle name="强调文字颜色 1 3 3 5" xfId="0"/>
    <cellStyle name="强调文字颜色 1 3 3 5 2" xfId="0"/>
    <cellStyle name="强调文字颜色 1 3 3 6" xfId="0"/>
    <cellStyle name="强调文字颜色 1 3 3 6 2" xfId="0"/>
    <cellStyle name="强调文字颜色 1 3 3 7" xfId="0"/>
    <cellStyle name="强调文字颜色 1 3 3 7 2" xfId="0"/>
    <cellStyle name="强调文字颜色 1 3 3 8" xfId="0"/>
    <cellStyle name="强调文字颜色 1 3 3 9" xfId="0"/>
    <cellStyle name="强调文字颜色 1 3 4" xfId="0"/>
    <cellStyle name="强调文字颜色 1 3 4 2" xfId="0"/>
    <cellStyle name="强调文字颜色 1 3 4 2 2" xfId="0"/>
    <cellStyle name="强调文字颜色 1 3 4 2 2 2" xfId="0"/>
    <cellStyle name="强调文字颜色 1 3 4 2 3" xfId="0"/>
    <cellStyle name="强调文字颜色 1 3 4 2 3 2" xfId="0"/>
    <cellStyle name="强调文字颜色 1 3 4 2 4" xfId="0"/>
    <cellStyle name="强调文字颜色 1 3 4 2 4 2" xfId="0"/>
    <cellStyle name="强调文字颜色 1 3 4 2 5" xfId="0"/>
    <cellStyle name="强调文字颜色 1 3 4 2 5 2" xfId="0"/>
    <cellStyle name="强调文字颜色 1 3 4 2 6" xfId="0"/>
    <cellStyle name="强调文字颜色 1 3 4 2 7" xfId="0"/>
    <cellStyle name="强调文字颜色 1 3 4 3" xfId="0"/>
    <cellStyle name="强调文字颜色 1 3 4 3 2" xfId="0"/>
    <cellStyle name="强调文字颜色 1 3 4 3 2 2" xfId="0"/>
    <cellStyle name="强调文字颜色 1 3 4 3 3" xfId="0"/>
    <cellStyle name="强调文字颜色 1 3 4 3 3 2" xfId="0"/>
    <cellStyle name="强调文字颜色 1 3 4 3 4" xfId="0"/>
    <cellStyle name="强调文字颜色 1 3 4 3 4 2" xfId="0"/>
    <cellStyle name="强调文字颜色 1 3 4 3 5" xfId="0"/>
    <cellStyle name="强调文字颜色 1 3 4 3 5 2" xfId="0"/>
    <cellStyle name="强调文字颜色 1 3 4 3 6" xfId="0"/>
    <cellStyle name="强调文字颜色 1 3 4 3 7" xfId="0"/>
    <cellStyle name="强调文字颜色 1 3 4 4" xfId="0"/>
    <cellStyle name="强调文字颜色 1 3 4 4 2" xfId="0"/>
    <cellStyle name="强调文字颜色 1 3 4 5" xfId="0"/>
    <cellStyle name="强调文字颜色 1 3 4 5 2" xfId="0"/>
    <cellStyle name="强调文字颜色 1 3 4 6" xfId="0"/>
    <cellStyle name="强调文字颜色 1 3 4 6 2" xfId="0"/>
    <cellStyle name="强调文字颜色 1 3 4 7" xfId="0"/>
    <cellStyle name="强调文字颜色 1 3 4 7 2" xfId="0"/>
    <cellStyle name="强调文字颜色 1 3 4 8" xfId="0"/>
    <cellStyle name="强调文字颜色 1 3 4 9" xfId="0"/>
    <cellStyle name="强调文字颜色 1 3 5" xfId="0"/>
    <cellStyle name="强调文字颜色 1 3 5 2" xfId="0"/>
    <cellStyle name="强调文字颜色 1 3 5 2 2" xfId="0"/>
    <cellStyle name="强调文字颜色 1 3 5 3" xfId="0"/>
    <cellStyle name="强调文字颜色 1 3 5 3 2" xfId="0"/>
    <cellStyle name="强调文字颜色 1 3 5 4" xfId="0"/>
    <cellStyle name="强调文字颜色 1 3 5 4 2" xfId="0"/>
    <cellStyle name="强调文字颜色 1 3 5 5" xfId="0"/>
    <cellStyle name="强调文字颜色 1 3 5 5 2" xfId="0"/>
    <cellStyle name="强调文字颜色 1 3 5 6" xfId="0"/>
    <cellStyle name="强调文字颜色 1 3 5 7" xfId="0"/>
    <cellStyle name="强调文字颜色 1 3 6" xfId="0"/>
    <cellStyle name="强调文字颜色 1 3 6 2" xfId="0"/>
    <cellStyle name="强调文字颜色 1 3 6 2 2" xfId="0"/>
    <cellStyle name="强调文字颜色 1 3 6 3" xfId="0"/>
    <cellStyle name="强调文字颜色 1 3 6 3 2" xfId="0"/>
    <cellStyle name="强调文字颜色 1 3 6 4" xfId="0"/>
    <cellStyle name="强调文字颜色 1 3 6 4 2" xfId="0"/>
    <cellStyle name="强调文字颜色 1 3 6 5" xfId="0"/>
    <cellStyle name="强调文字颜色 1 3 6 5 2" xfId="0"/>
    <cellStyle name="强调文字颜色 1 3 6 6" xfId="0"/>
    <cellStyle name="强调文字颜色 1 3 6 7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3 8 2" xfId="0"/>
    <cellStyle name="强调文字颜色 1 3 8 3" xfId="0"/>
    <cellStyle name="强调文字颜色 1 3 9" xfId="0"/>
    <cellStyle name="强调文字颜色 1 3 9 2" xfId="0"/>
    <cellStyle name="强调文字颜色 2 2" xfId="0"/>
    <cellStyle name="强调文字颜色 2 2 10" xfId="0"/>
    <cellStyle name="强调文字颜色 2 2 10 2" xfId="0"/>
    <cellStyle name="强调文字颜色 2 2 11" xfId="0"/>
    <cellStyle name="强调文字颜色 2 2 11 2" xfId="0"/>
    <cellStyle name="强调文字颜色 2 2 12" xfId="0"/>
    <cellStyle name="强调文字颜色 2 2 12 2" xfId="0"/>
    <cellStyle name="强调文字颜色 2 2 13" xfId="0"/>
    <cellStyle name="强调文字颜色 2 2 13 2" xfId="0"/>
    <cellStyle name="强调文字颜色 2 2 14" xfId="0"/>
    <cellStyle name="强调文字颜色 2 2 15" xfId="0"/>
    <cellStyle name="强调文字颜色 2 2 2" xfId="0"/>
    <cellStyle name="强调文字颜色 2 2 2 10" xfId="0"/>
    <cellStyle name="强调文字颜色 2 2 2 10 2" xfId="0"/>
    <cellStyle name="强调文字颜色 2 2 2 11" xfId="0"/>
    <cellStyle name="强调文字颜色 2 2 2 12" xfId="0"/>
    <cellStyle name="强调文字颜色 2 2 2 2" xfId="0"/>
    <cellStyle name="强调文字颜色 2 2 2 2 10" xfId="0"/>
    <cellStyle name="强调文字颜色 2 2 2 2 2" xfId="0"/>
    <cellStyle name="强调文字颜色 2 2 2 2 2 2" xfId="0"/>
    <cellStyle name="强调文字颜色 2 2 2 2 2 2 2" xfId="0"/>
    <cellStyle name="强调文字颜色 2 2 2 2 2 3" xfId="0"/>
    <cellStyle name="强调文字颜色 2 2 2 2 2 3 2" xfId="0"/>
    <cellStyle name="强调文字颜色 2 2 2 2 2 4" xfId="0"/>
    <cellStyle name="强调文字颜色 2 2 2 2 2 4 2" xfId="0"/>
    <cellStyle name="强调文字颜色 2 2 2 2 2 5" xfId="0"/>
    <cellStyle name="强调文字颜色 2 2 2 2 2 5 2" xfId="0"/>
    <cellStyle name="强调文字颜色 2 2 2 2 2 6" xfId="0"/>
    <cellStyle name="强调文字颜色 2 2 2 2 2 7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2 3 3 2" xfId="0"/>
    <cellStyle name="强调文字颜色 2 2 2 2 3 4" xfId="0"/>
    <cellStyle name="强调文字颜色 2 2 2 2 3 4 2" xfId="0"/>
    <cellStyle name="强调文字颜色 2 2 2 2 3 5" xfId="0"/>
    <cellStyle name="强调文字颜色 2 2 2 2 3 5 2" xfId="0"/>
    <cellStyle name="强调文字颜色 2 2 2 2 3 6" xfId="0"/>
    <cellStyle name="强调文字颜色 2 2 2 2 3 7" xfId="0"/>
    <cellStyle name="强调文字颜色 2 2 2 2 4" xfId="0"/>
    <cellStyle name="强调文字颜色 2 2 2 2 4 2" xfId="0"/>
    <cellStyle name="强调文字颜色 2 2 2 2 5" xfId="0"/>
    <cellStyle name="强调文字颜色 2 2 2 2 5 2" xfId="0"/>
    <cellStyle name="强调文字颜色 2 2 2 2 6" xfId="0"/>
    <cellStyle name="强调文字颜色 2 2 2 2 6 2" xfId="0"/>
    <cellStyle name="强调文字颜色 2 2 2 2 7" xfId="0"/>
    <cellStyle name="强调文字颜色 2 2 2 2 7 2" xfId="0"/>
    <cellStyle name="强调文字颜色 2 2 2 2 8" xfId="0"/>
    <cellStyle name="强调文字颜色 2 2 2 2 8 2" xfId="0"/>
    <cellStyle name="强调文字颜色 2 2 2 2 9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3 2 3 2" xfId="0"/>
    <cellStyle name="强调文字颜色 2 2 2 3 2 4" xfId="0"/>
    <cellStyle name="强调文字颜色 2 2 2 3 2 4 2" xfId="0"/>
    <cellStyle name="强调文字颜色 2 2 2 3 2 5" xfId="0"/>
    <cellStyle name="强调文字颜色 2 2 2 3 2 5 2" xfId="0"/>
    <cellStyle name="强调文字颜色 2 2 2 3 2 6" xfId="0"/>
    <cellStyle name="强调文字颜色 2 2 2 3 2 7" xfId="0"/>
    <cellStyle name="强调文字颜色 2 2 2 3 3" xfId="0"/>
    <cellStyle name="强调文字颜色 2 2 2 3 3 2" xfId="0"/>
    <cellStyle name="强调文字颜色 2 2 2 3 3 2 2" xfId="0"/>
    <cellStyle name="强调文字颜色 2 2 2 3 3 3" xfId="0"/>
    <cellStyle name="强调文字颜色 2 2 2 3 3 3 2" xfId="0"/>
    <cellStyle name="强调文字颜色 2 2 2 3 3 4" xfId="0"/>
    <cellStyle name="强调文字颜色 2 2 2 3 3 4 2" xfId="0"/>
    <cellStyle name="强调文字颜色 2 2 2 3 3 5" xfId="0"/>
    <cellStyle name="强调文字颜色 2 2 2 3 3 5 2" xfId="0"/>
    <cellStyle name="强调文字颜色 2 2 2 3 3 6" xfId="0"/>
    <cellStyle name="强调文字颜色 2 2 2 3 3 7" xfId="0"/>
    <cellStyle name="强调文字颜色 2 2 2 3 4" xfId="0"/>
    <cellStyle name="强调文字颜色 2 2 2 3 4 2" xfId="0"/>
    <cellStyle name="强调文字颜色 2 2 2 3 5" xfId="0"/>
    <cellStyle name="强调文字颜色 2 2 2 3 5 2" xfId="0"/>
    <cellStyle name="强调文字颜色 2 2 2 3 6" xfId="0"/>
    <cellStyle name="强调文字颜色 2 2 2 3 6 2" xfId="0"/>
    <cellStyle name="强调文字颜色 2 2 2 3 7" xfId="0"/>
    <cellStyle name="强调文字颜色 2 2 2 3 7 2" xfId="0"/>
    <cellStyle name="强调文字颜色 2 2 2 3 8" xfId="0"/>
    <cellStyle name="强调文字颜色 2 2 2 3 9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2 4 3 2" xfId="0"/>
    <cellStyle name="强调文字颜色 2 2 2 4 4" xfId="0"/>
    <cellStyle name="强调文字颜色 2 2 2 4 4 2" xfId="0"/>
    <cellStyle name="强调文字颜色 2 2 2 4 5" xfId="0"/>
    <cellStyle name="强调文字颜色 2 2 2 4 5 2" xfId="0"/>
    <cellStyle name="强调文字颜色 2 2 2 4 6" xfId="0"/>
    <cellStyle name="强调文字颜色 2 2 2 4 7" xfId="0"/>
    <cellStyle name="强调文字颜色 2 2 2 5" xfId="0"/>
    <cellStyle name="强调文字颜色 2 2 2 5 2" xfId="0"/>
    <cellStyle name="强调文字颜色 2 2 2 5 2 2" xfId="0"/>
    <cellStyle name="强调文字颜色 2 2 2 5 3" xfId="0"/>
    <cellStyle name="强调文字颜色 2 2 2 5 3 2" xfId="0"/>
    <cellStyle name="强调文字颜色 2 2 2 5 4" xfId="0"/>
    <cellStyle name="强调文字颜色 2 2 2 5 4 2" xfId="0"/>
    <cellStyle name="强调文字颜色 2 2 2 5 5" xfId="0"/>
    <cellStyle name="强调文字颜色 2 2 2 5 5 2" xfId="0"/>
    <cellStyle name="强调文字颜色 2 2 2 5 6" xfId="0"/>
    <cellStyle name="强调文字颜色 2 2 2 5 7" xfId="0"/>
    <cellStyle name="强调文字颜色 2 2 2 6" xfId="0"/>
    <cellStyle name="强调文字颜色 2 2 2 6 2" xfId="0"/>
    <cellStyle name="强调文字颜色 2 2 2 7" xfId="0"/>
    <cellStyle name="强调文字颜色 2 2 2 7 2" xfId="0"/>
    <cellStyle name="强调文字颜色 2 2 2 8" xfId="0"/>
    <cellStyle name="强调文字颜色 2 2 2 8 2" xfId="0"/>
    <cellStyle name="强调文字颜色 2 2 2 9" xfId="0"/>
    <cellStyle name="强调文字颜色 2 2 2 9 2" xfId="0"/>
    <cellStyle name="强调文字颜色 2 2 3" xfId="0"/>
    <cellStyle name="强调文字颜色 2 2 3 10" xfId="0"/>
    <cellStyle name="强调文字颜色 2 2 3 2" xfId="0"/>
    <cellStyle name="强调文字颜色 2 2 3 2 2" xfId="0"/>
    <cellStyle name="强调文字颜色 2 2 3 2 2 2" xfId="0"/>
    <cellStyle name="强调文字颜色 2 2 3 2 3" xfId="0"/>
    <cellStyle name="强调文字颜色 2 2 3 2 3 2" xfId="0"/>
    <cellStyle name="强调文字颜色 2 2 3 2 4" xfId="0"/>
    <cellStyle name="强调文字颜色 2 2 3 2 4 2" xfId="0"/>
    <cellStyle name="强调文字颜色 2 2 3 2 5" xfId="0"/>
    <cellStyle name="强调文字颜色 2 2 3 2 5 2" xfId="0"/>
    <cellStyle name="强调文字颜色 2 2 3 2 6" xfId="0"/>
    <cellStyle name="强调文字颜色 2 2 3 2 7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3 3 3 2" xfId="0"/>
    <cellStyle name="强调文字颜色 2 2 3 3 4" xfId="0"/>
    <cellStyle name="强调文字颜色 2 2 3 3 4 2" xfId="0"/>
    <cellStyle name="强调文字颜色 2 2 3 3 5" xfId="0"/>
    <cellStyle name="强调文字颜色 2 2 3 3 5 2" xfId="0"/>
    <cellStyle name="强调文字颜色 2 2 3 3 6" xfId="0"/>
    <cellStyle name="强调文字颜色 2 2 3 3 7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3 6" xfId="0"/>
    <cellStyle name="强调文字颜色 2 2 3 6 2" xfId="0"/>
    <cellStyle name="强调文字颜色 2 2 3 7" xfId="0"/>
    <cellStyle name="强调文字颜色 2 2 3 7 2" xfId="0"/>
    <cellStyle name="强调文字颜色 2 2 3 8" xfId="0"/>
    <cellStyle name="强调文字颜色 2 2 3 8 2" xfId="0"/>
    <cellStyle name="强调文字颜色 2 2 3 9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3 2" xfId="0"/>
    <cellStyle name="强调文字颜色 2 2 4 4" xfId="0"/>
    <cellStyle name="强调文字颜色 2 2 4 4 2" xfId="0"/>
    <cellStyle name="强调文字颜色 2 2 4 5" xfId="0"/>
    <cellStyle name="强调文字颜色 2 2 4 5 2" xfId="0"/>
    <cellStyle name="强调文字颜色 2 2 4 6" xfId="0"/>
    <cellStyle name="强调文字颜色 2 2 4 7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2 5 3 2" xfId="0"/>
    <cellStyle name="强调文字颜色 2 2 5 4" xfId="0"/>
    <cellStyle name="强调文字颜色 2 2 5 4 2" xfId="0"/>
    <cellStyle name="强调文字颜色 2 2 5 5" xfId="0"/>
    <cellStyle name="强调文字颜色 2 2 5 5 2" xfId="0"/>
    <cellStyle name="强调文字颜色 2 2 5 6" xfId="0"/>
    <cellStyle name="强调文字颜色 2 2 5 7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2 8 2" xfId="0"/>
    <cellStyle name="强调文字颜色 2 2 9" xfId="0"/>
    <cellStyle name="强调文字颜色 2 2 9 2" xfId="0"/>
    <cellStyle name="强调文字颜色 2 3" xfId="0"/>
    <cellStyle name="强调文字颜色 2 3 10" xfId="0"/>
    <cellStyle name="强调文字颜色 2 3 10 2" xfId="0"/>
    <cellStyle name="强调文字颜色 2 3 11" xfId="0"/>
    <cellStyle name="强调文字颜色 2 3 11 2" xfId="0"/>
    <cellStyle name="强调文字颜色 2 3 12" xfId="0"/>
    <cellStyle name="强调文字颜色 2 3 12 2" xfId="0"/>
    <cellStyle name="强调文字颜色 2 3 13" xfId="0"/>
    <cellStyle name="强调文字颜色 2 3 13 2" xfId="0"/>
    <cellStyle name="强调文字颜色 2 3 14" xfId="0"/>
    <cellStyle name="强调文字颜色 2 3 15" xfId="0"/>
    <cellStyle name="强调文字颜色 2 3 2" xfId="0"/>
    <cellStyle name="强调文字颜色 2 3 2 10" xfId="0"/>
    <cellStyle name="强调文字颜色 2 3 2 11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2 2 3 2" xfId="0"/>
    <cellStyle name="强调文字颜色 2 3 2 2 2 4" xfId="0"/>
    <cellStyle name="强调文字颜色 2 3 2 2 2 4 2" xfId="0"/>
    <cellStyle name="强调文字颜色 2 3 2 2 2 5" xfId="0"/>
    <cellStyle name="强调文字颜色 2 3 2 2 2 5 2" xfId="0"/>
    <cellStyle name="强调文字颜色 2 3 2 2 2 6" xfId="0"/>
    <cellStyle name="强调文字颜色 2 3 2 2 2 7" xfId="0"/>
    <cellStyle name="强调文字颜色 2 3 2 2 3" xfId="0"/>
    <cellStyle name="强调文字颜色 2 3 2 2 3 2" xfId="0"/>
    <cellStyle name="强调文字颜色 2 3 2 2 3 2 2" xfId="0"/>
    <cellStyle name="强调文字颜色 2 3 2 2 3 3" xfId="0"/>
    <cellStyle name="强调文字颜色 2 3 2 2 3 3 2" xfId="0"/>
    <cellStyle name="强调文字颜色 2 3 2 2 3 4" xfId="0"/>
    <cellStyle name="强调文字颜色 2 3 2 2 3 4 2" xfId="0"/>
    <cellStyle name="强调文字颜色 2 3 2 2 3 5" xfId="0"/>
    <cellStyle name="强调文字颜色 2 3 2 2 3 5 2" xfId="0"/>
    <cellStyle name="强调文字颜色 2 3 2 2 3 6" xfId="0"/>
    <cellStyle name="强调文字颜色 2 3 2 2 3 7" xfId="0"/>
    <cellStyle name="强调文字颜色 2 3 2 2 4" xfId="0"/>
    <cellStyle name="强调文字颜色 2 3 2 2 4 2" xfId="0"/>
    <cellStyle name="强调文字颜色 2 3 2 2 5" xfId="0"/>
    <cellStyle name="强调文字颜色 2 3 2 2 5 2" xfId="0"/>
    <cellStyle name="强调文字颜色 2 3 2 2 6" xfId="0"/>
    <cellStyle name="强调文字颜色 2 3 2 2 6 2" xfId="0"/>
    <cellStyle name="强调文字颜色 2 3 2 2 7" xfId="0"/>
    <cellStyle name="强调文字颜色 2 3 2 2 7 2" xfId="0"/>
    <cellStyle name="强调文字颜色 2 3 2 2 8" xfId="0"/>
    <cellStyle name="强调文字颜色 2 3 2 2 9" xfId="0"/>
    <cellStyle name="强调文字颜色 2 3 2 3" xfId="0"/>
    <cellStyle name="强调文字颜色 2 3 2 3 2" xfId="0"/>
    <cellStyle name="强调文字颜色 2 3 2 3 2 2" xfId="0"/>
    <cellStyle name="强调文字颜色 2 3 2 3 2 2 2" xfId="0"/>
    <cellStyle name="强调文字颜色 2 3 2 3 2 3" xfId="0"/>
    <cellStyle name="强调文字颜色 2 3 2 3 2 3 2" xfId="0"/>
    <cellStyle name="强调文字颜色 2 3 2 3 2 4" xfId="0"/>
    <cellStyle name="强调文字颜色 2 3 2 3 2 4 2" xfId="0"/>
    <cellStyle name="强调文字颜色 2 3 2 3 2 5" xfId="0"/>
    <cellStyle name="强调文字颜色 2 3 2 3 2 5 2" xfId="0"/>
    <cellStyle name="强调文字颜色 2 3 2 3 2 6" xfId="0"/>
    <cellStyle name="强调文字颜色 2 3 2 3 2 7" xfId="0"/>
    <cellStyle name="强调文字颜色 2 3 2 3 3" xfId="0"/>
    <cellStyle name="强调文字颜色 2 3 2 3 3 2" xfId="0"/>
    <cellStyle name="强调文字颜色 2 3 2 3 3 2 2" xfId="0"/>
    <cellStyle name="强调文字颜色 2 3 2 3 3 3" xfId="0"/>
    <cellStyle name="强调文字颜色 2 3 2 3 3 3 2" xfId="0"/>
    <cellStyle name="强调文字颜色 2 3 2 3 3 4" xfId="0"/>
    <cellStyle name="强调文字颜色 2 3 2 3 3 4 2" xfId="0"/>
    <cellStyle name="强调文字颜色 2 3 2 3 3 5" xfId="0"/>
    <cellStyle name="强调文字颜色 2 3 2 3 3 5 2" xfId="0"/>
    <cellStyle name="强调文字颜色 2 3 2 3 3 6" xfId="0"/>
    <cellStyle name="强调文字颜色 2 3 2 3 3 7" xfId="0"/>
    <cellStyle name="强调文字颜色 2 3 2 3 4" xfId="0"/>
    <cellStyle name="强调文字颜色 2 3 2 3 4 2" xfId="0"/>
    <cellStyle name="强调文字颜色 2 3 2 3 5" xfId="0"/>
    <cellStyle name="强调文字颜色 2 3 2 3 5 2" xfId="0"/>
    <cellStyle name="强调文字颜色 2 3 2 3 6" xfId="0"/>
    <cellStyle name="强调文字颜色 2 3 2 3 6 2" xfId="0"/>
    <cellStyle name="强调文字颜色 2 3 2 3 7" xfId="0"/>
    <cellStyle name="强调文字颜色 2 3 2 3 7 2" xfId="0"/>
    <cellStyle name="强调文字颜色 2 3 2 3 8" xfId="0"/>
    <cellStyle name="强调文字颜色 2 3 2 3 9" xfId="0"/>
    <cellStyle name="强调文字颜色 2 3 2 4" xfId="0"/>
    <cellStyle name="强调文字颜色 2 3 2 4 2" xfId="0"/>
    <cellStyle name="强调文字颜色 2 3 2 4 2 2" xfId="0"/>
    <cellStyle name="强调文字颜色 2 3 2 4 3" xfId="0"/>
    <cellStyle name="强调文字颜色 2 3 2 4 3 2" xfId="0"/>
    <cellStyle name="强调文字颜色 2 3 2 4 4" xfId="0"/>
    <cellStyle name="强调文字颜色 2 3 2 4 4 2" xfId="0"/>
    <cellStyle name="强调文字颜色 2 3 2 4 5" xfId="0"/>
    <cellStyle name="强调文字颜色 2 3 2 4 5 2" xfId="0"/>
    <cellStyle name="强调文字颜色 2 3 2 4 6" xfId="0"/>
    <cellStyle name="强调文字颜色 2 3 2 4 7" xfId="0"/>
    <cellStyle name="强调文字颜色 2 3 2 5" xfId="0"/>
    <cellStyle name="强调文字颜色 2 3 2 5 2" xfId="0"/>
    <cellStyle name="强调文字颜色 2 3 2 5 2 2" xfId="0"/>
    <cellStyle name="强调文字颜色 2 3 2 5 3" xfId="0"/>
    <cellStyle name="强调文字颜色 2 3 2 5 3 2" xfId="0"/>
    <cellStyle name="强调文字颜色 2 3 2 5 4" xfId="0"/>
    <cellStyle name="强调文字颜色 2 3 2 5 4 2" xfId="0"/>
    <cellStyle name="强调文字颜色 2 3 2 5 5" xfId="0"/>
    <cellStyle name="强调文字颜色 2 3 2 5 5 2" xfId="0"/>
    <cellStyle name="强调文字颜色 2 3 2 5 6" xfId="0"/>
    <cellStyle name="强调文字颜色 2 3 2 5 7" xfId="0"/>
    <cellStyle name="强调文字颜色 2 3 2 6" xfId="0"/>
    <cellStyle name="强调文字颜色 2 3 2 6 2" xfId="0"/>
    <cellStyle name="强调文字颜色 2 3 2 7" xfId="0"/>
    <cellStyle name="强调文字颜色 2 3 2 7 2" xfId="0"/>
    <cellStyle name="强调文字颜色 2 3 2 8" xfId="0"/>
    <cellStyle name="强调文字颜色 2 3 2 8 2" xfId="0"/>
    <cellStyle name="强调文字颜色 2 3 2 9" xfId="0"/>
    <cellStyle name="强调文字颜色 2 3 2 9 2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3 2 3 2" xfId="0"/>
    <cellStyle name="强调文字颜色 2 3 3 2 4" xfId="0"/>
    <cellStyle name="强调文字颜色 2 3 3 2 4 2" xfId="0"/>
    <cellStyle name="强调文字颜色 2 3 3 2 5" xfId="0"/>
    <cellStyle name="强调文字颜色 2 3 3 2 5 2" xfId="0"/>
    <cellStyle name="强调文字颜色 2 3 3 2 6" xfId="0"/>
    <cellStyle name="强调文字颜色 2 3 3 2 7" xfId="0"/>
    <cellStyle name="强调文字颜色 2 3 3 3" xfId="0"/>
    <cellStyle name="强调文字颜色 2 3 3 3 2" xfId="0"/>
    <cellStyle name="强调文字颜色 2 3 3 3 2 2" xfId="0"/>
    <cellStyle name="强调文字颜色 2 3 3 3 3" xfId="0"/>
    <cellStyle name="强调文字颜色 2 3 3 3 3 2" xfId="0"/>
    <cellStyle name="强调文字颜色 2 3 3 3 4" xfId="0"/>
    <cellStyle name="强调文字颜色 2 3 3 3 4 2" xfId="0"/>
    <cellStyle name="强调文字颜色 2 3 3 3 5" xfId="0"/>
    <cellStyle name="强调文字颜色 2 3 3 3 5 2" xfId="0"/>
    <cellStyle name="强调文字颜色 2 3 3 3 6" xfId="0"/>
    <cellStyle name="强调文字颜色 2 3 3 3 7" xfId="0"/>
    <cellStyle name="强调文字颜色 2 3 3 4" xfId="0"/>
    <cellStyle name="强调文字颜色 2 3 3 4 2" xfId="0"/>
    <cellStyle name="强调文字颜色 2 3 3 5" xfId="0"/>
    <cellStyle name="强调文字颜色 2 3 3 5 2" xfId="0"/>
    <cellStyle name="强调文字颜色 2 3 3 6" xfId="0"/>
    <cellStyle name="强调文字颜色 2 3 3 6 2" xfId="0"/>
    <cellStyle name="强调文字颜色 2 3 3 7" xfId="0"/>
    <cellStyle name="强调文字颜色 2 3 3 7 2" xfId="0"/>
    <cellStyle name="强调文字颜色 2 3 3 8" xfId="0"/>
    <cellStyle name="强调文字颜色 2 3 3 9" xfId="0"/>
    <cellStyle name="强调文字颜色 2 3 4" xfId="0"/>
    <cellStyle name="强调文字颜色 2 3 4 2" xfId="0"/>
    <cellStyle name="强调文字颜色 2 3 4 2 2" xfId="0"/>
    <cellStyle name="强调文字颜色 2 3 4 2 2 2" xfId="0"/>
    <cellStyle name="强调文字颜色 2 3 4 2 3" xfId="0"/>
    <cellStyle name="强调文字颜色 2 3 4 2 3 2" xfId="0"/>
    <cellStyle name="强调文字颜色 2 3 4 2 4" xfId="0"/>
    <cellStyle name="强调文字颜色 2 3 4 2 4 2" xfId="0"/>
    <cellStyle name="强调文字颜色 2 3 4 2 5" xfId="0"/>
    <cellStyle name="强调文字颜色 2 3 4 2 5 2" xfId="0"/>
    <cellStyle name="强调文字颜色 2 3 4 2 6" xfId="0"/>
    <cellStyle name="强调文字颜色 2 3 4 2 7" xfId="0"/>
    <cellStyle name="强调文字颜色 2 3 4 3" xfId="0"/>
    <cellStyle name="强调文字颜色 2 3 4 3 2" xfId="0"/>
    <cellStyle name="强调文字颜色 2 3 4 3 2 2" xfId="0"/>
    <cellStyle name="强调文字颜色 2 3 4 3 3" xfId="0"/>
    <cellStyle name="强调文字颜色 2 3 4 3 3 2" xfId="0"/>
    <cellStyle name="强调文字颜色 2 3 4 3 4" xfId="0"/>
    <cellStyle name="强调文字颜色 2 3 4 3 4 2" xfId="0"/>
    <cellStyle name="强调文字颜色 2 3 4 3 5" xfId="0"/>
    <cellStyle name="强调文字颜色 2 3 4 3 5 2" xfId="0"/>
    <cellStyle name="强调文字颜色 2 3 4 3 6" xfId="0"/>
    <cellStyle name="强调文字颜色 2 3 4 3 7" xfId="0"/>
    <cellStyle name="强调文字颜色 2 3 4 4" xfId="0"/>
    <cellStyle name="强调文字颜色 2 3 4 4 2" xfId="0"/>
    <cellStyle name="强调文字颜色 2 3 4 5" xfId="0"/>
    <cellStyle name="强调文字颜色 2 3 4 5 2" xfId="0"/>
    <cellStyle name="强调文字颜色 2 3 4 6" xfId="0"/>
    <cellStyle name="强调文字颜色 2 3 4 6 2" xfId="0"/>
    <cellStyle name="强调文字颜色 2 3 4 7" xfId="0"/>
    <cellStyle name="强调文字颜色 2 3 4 7 2" xfId="0"/>
    <cellStyle name="强调文字颜色 2 3 4 8" xfId="0"/>
    <cellStyle name="强调文字颜色 2 3 4 9" xfId="0"/>
    <cellStyle name="强调文字颜色 2 3 5" xfId="0"/>
    <cellStyle name="强调文字颜色 2 3 5 2" xfId="0"/>
    <cellStyle name="强调文字颜色 2 3 5 2 2" xfId="0"/>
    <cellStyle name="强调文字颜色 2 3 5 3" xfId="0"/>
    <cellStyle name="强调文字颜色 2 3 5 3 2" xfId="0"/>
    <cellStyle name="强调文字颜色 2 3 5 4" xfId="0"/>
    <cellStyle name="强调文字颜色 2 3 5 4 2" xfId="0"/>
    <cellStyle name="强调文字颜色 2 3 5 5" xfId="0"/>
    <cellStyle name="强调文字颜色 2 3 5 5 2" xfId="0"/>
    <cellStyle name="强调文字颜色 2 3 5 6" xfId="0"/>
    <cellStyle name="强调文字颜色 2 3 5 7" xfId="0"/>
    <cellStyle name="强调文字颜色 2 3 6" xfId="0"/>
    <cellStyle name="强调文字颜色 2 3 6 2" xfId="0"/>
    <cellStyle name="强调文字颜色 2 3 6 2 2" xfId="0"/>
    <cellStyle name="强调文字颜色 2 3 6 3" xfId="0"/>
    <cellStyle name="强调文字颜色 2 3 6 3 2" xfId="0"/>
    <cellStyle name="强调文字颜色 2 3 6 4" xfId="0"/>
    <cellStyle name="强调文字颜色 2 3 6 4 2" xfId="0"/>
    <cellStyle name="强调文字颜色 2 3 6 5" xfId="0"/>
    <cellStyle name="强调文字颜色 2 3 6 5 2" xfId="0"/>
    <cellStyle name="强调文字颜色 2 3 6 6" xfId="0"/>
    <cellStyle name="强调文字颜色 2 3 6 7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3 8 2" xfId="0"/>
    <cellStyle name="强调文字颜色 2 3 8 3" xfId="0"/>
    <cellStyle name="强调文字颜色 2 3 9" xfId="0"/>
    <cellStyle name="强调文字颜色 2 3 9 2" xfId="0"/>
    <cellStyle name="强调文字颜色 3 2" xfId="0"/>
    <cellStyle name="强调文字颜色 3 2 10" xfId="0"/>
    <cellStyle name="强调文字颜色 3 2 10 2" xfId="0"/>
    <cellStyle name="强调文字颜色 3 2 11" xfId="0"/>
    <cellStyle name="强调文字颜色 3 2 11 2" xfId="0"/>
    <cellStyle name="强调文字颜色 3 2 12" xfId="0"/>
    <cellStyle name="强调文字颜色 3 2 12 2" xfId="0"/>
    <cellStyle name="强调文字颜色 3 2 13" xfId="0"/>
    <cellStyle name="强调文字颜色 3 2 13 2" xfId="0"/>
    <cellStyle name="强调文字颜色 3 2 14" xfId="0"/>
    <cellStyle name="强调文字颜色 3 2 15" xfId="0"/>
    <cellStyle name="强调文字颜色 3 2 2" xfId="0"/>
    <cellStyle name="强调文字颜色 3 2 2 10" xfId="0"/>
    <cellStyle name="强调文字颜色 3 2 2 10 2" xfId="0"/>
    <cellStyle name="强调文字颜色 3 2 2 11" xfId="0"/>
    <cellStyle name="强调文字颜色 3 2 2 12" xfId="0"/>
    <cellStyle name="强调文字颜色 3 2 2 2" xfId="0"/>
    <cellStyle name="强调文字颜色 3 2 2 2 10" xfId="0"/>
    <cellStyle name="强调文字颜色 3 2 2 2 2" xfId="0"/>
    <cellStyle name="强调文字颜色 3 2 2 2 2 2" xfId="0"/>
    <cellStyle name="强调文字颜色 3 2 2 2 2 2 2" xfId="0"/>
    <cellStyle name="强调文字颜色 3 2 2 2 2 3" xfId="0"/>
    <cellStyle name="强调文字颜色 3 2 2 2 2 3 2" xfId="0"/>
    <cellStyle name="强调文字颜色 3 2 2 2 2 4" xfId="0"/>
    <cellStyle name="强调文字颜色 3 2 2 2 2 4 2" xfId="0"/>
    <cellStyle name="强调文字颜色 3 2 2 2 2 5" xfId="0"/>
    <cellStyle name="强调文字颜色 3 2 2 2 2 5 2" xfId="0"/>
    <cellStyle name="强调文字颜色 3 2 2 2 2 6" xfId="0"/>
    <cellStyle name="强调文字颜色 3 2 2 2 2 7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2 3 3 2" xfId="0"/>
    <cellStyle name="强调文字颜色 3 2 2 2 3 4" xfId="0"/>
    <cellStyle name="强调文字颜色 3 2 2 2 3 4 2" xfId="0"/>
    <cellStyle name="强调文字颜色 3 2 2 2 3 5" xfId="0"/>
    <cellStyle name="强调文字颜色 3 2 2 2 3 5 2" xfId="0"/>
    <cellStyle name="强调文字颜色 3 2 2 2 3 6" xfId="0"/>
    <cellStyle name="强调文字颜色 3 2 2 2 3 7" xfId="0"/>
    <cellStyle name="强调文字颜色 3 2 2 2 4" xfId="0"/>
    <cellStyle name="强调文字颜色 3 2 2 2 4 2" xfId="0"/>
    <cellStyle name="强调文字颜色 3 2 2 2 5" xfId="0"/>
    <cellStyle name="强调文字颜色 3 2 2 2 5 2" xfId="0"/>
    <cellStyle name="强调文字颜色 3 2 2 2 6" xfId="0"/>
    <cellStyle name="强调文字颜色 3 2 2 2 6 2" xfId="0"/>
    <cellStyle name="强调文字颜色 3 2 2 2 7" xfId="0"/>
    <cellStyle name="强调文字颜色 3 2 2 2 7 2" xfId="0"/>
    <cellStyle name="强调文字颜色 3 2 2 2 8" xfId="0"/>
    <cellStyle name="强调文字颜色 3 2 2 2 8 2" xfId="0"/>
    <cellStyle name="强调文字颜色 3 2 2 2 9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3 2 3 2" xfId="0"/>
    <cellStyle name="强调文字颜色 3 2 2 3 2 4" xfId="0"/>
    <cellStyle name="强调文字颜色 3 2 2 3 2 4 2" xfId="0"/>
    <cellStyle name="强调文字颜色 3 2 2 3 2 5" xfId="0"/>
    <cellStyle name="强调文字颜色 3 2 2 3 2 5 2" xfId="0"/>
    <cellStyle name="强调文字颜色 3 2 2 3 2 6" xfId="0"/>
    <cellStyle name="强调文字颜色 3 2 2 3 2 7" xfId="0"/>
    <cellStyle name="强调文字颜色 3 2 2 3 3" xfId="0"/>
    <cellStyle name="强调文字颜色 3 2 2 3 3 2" xfId="0"/>
    <cellStyle name="强调文字颜色 3 2 2 3 3 2 2" xfId="0"/>
    <cellStyle name="强调文字颜色 3 2 2 3 3 3" xfId="0"/>
    <cellStyle name="强调文字颜色 3 2 2 3 3 3 2" xfId="0"/>
    <cellStyle name="强调文字颜色 3 2 2 3 3 4" xfId="0"/>
    <cellStyle name="强调文字颜色 3 2 2 3 3 4 2" xfId="0"/>
    <cellStyle name="强调文字颜色 3 2 2 3 3 5" xfId="0"/>
    <cellStyle name="强调文字颜色 3 2 2 3 3 5 2" xfId="0"/>
    <cellStyle name="强调文字颜色 3 2 2 3 3 6" xfId="0"/>
    <cellStyle name="强调文字颜色 3 2 2 3 3 7" xfId="0"/>
    <cellStyle name="强调文字颜色 3 2 2 3 4" xfId="0"/>
    <cellStyle name="强调文字颜色 3 2 2 3 4 2" xfId="0"/>
    <cellStyle name="强调文字颜色 3 2 2 3 5" xfId="0"/>
    <cellStyle name="强调文字颜色 3 2 2 3 5 2" xfId="0"/>
    <cellStyle name="强调文字颜色 3 2 2 3 6" xfId="0"/>
    <cellStyle name="强调文字颜色 3 2 2 3 6 2" xfId="0"/>
    <cellStyle name="强调文字颜色 3 2 2 3 7" xfId="0"/>
    <cellStyle name="强调文字颜色 3 2 2 3 7 2" xfId="0"/>
    <cellStyle name="强调文字颜色 3 2 2 3 8" xfId="0"/>
    <cellStyle name="强调文字颜色 3 2 2 3 9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2 4 3 2" xfId="0"/>
    <cellStyle name="强调文字颜色 3 2 2 4 4" xfId="0"/>
    <cellStyle name="强调文字颜色 3 2 2 4 4 2" xfId="0"/>
    <cellStyle name="强调文字颜色 3 2 2 4 5" xfId="0"/>
    <cellStyle name="强调文字颜色 3 2 2 4 5 2" xfId="0"/>
    <cellStyle name="强调文字颜色 3 2 2 4 6" xfId="0"/>
    <cellStyle name="强调文字颜色 3 2 2 4 7" xfId="0"/>
    <cellStyle name="强调文字颜色 3 2 2 5" xfId="0"/>
    <cellStyle name="强调文字颜色 3 2 2 5 2" xfId="0"/>
    <cellStyle name="强调文字颜色 3 2 2 5 2 2" xfId="0"/>
    <cellStyle name="强调文字颜色 3 2 2 5 3" xfId="0"/>
    <cellStyle name="强调文字颜色 3 2 2 5 3 2" xfId="0"/>
    <cellStyle name="强调文字颜色 3 2 2 5 4" xfId="0"/>
    <cellStyle name="强调文字颜色 3 2 2 5 4 2" xfId="0"/>
    <cellStyle name="强调文字颜色 3 2 2 5 5" xfId="0"/>
    <cellStyle name="强调文字颜色 3 2 2 5 5 2" xfId="0"/>
    <cellStyle name="强调文字颜色 3 2 2 5 6" xfId="0"/>
    <cellStyle name="强调文字颜色 3 2 2 5 7" xfId="0"/>
    <cellStyle name="强调文字颜色 3 2 2 6" xfId="0"/>
    <cellStyle name="强调文字颜色 3 2 2 6 2" xfId="0"/>
    <cellStyle name="强调文字颜色 3 2 2 7" xfId="0"/>
    <cellStyle name="强调文字颜色 3 2 2 7 2" xfId="0"/>
    <cellStyle name="强调文字颜色 3 2 2 8" xfId="0"/>
    <cellStyle name="强调文字颜色 3 2 2 8 2" xfId="0"/>
    <cellStyle name="强调文字颜色 3 2 2 9" xfId="0"/>
    <cellStyle name="强调文字颜色 3 2 2 9 2" xfId="0"/>
    <cellStyle name="强调文字颜色 3 2 3" xfId="0"/>
    <cellStyle name="强调文字颜色 3 2 3 10" xfId="0"/>
    <cellStyle name="强调文字颜色 3 2 3 2" xfId="0"/>
    <cellStyle name="强调文字颜色 3 2 3 2 2" xfId="0"/>
    <cellStyle name="强调文字颜色 3 2 3 2 2 2" xfId="0"/>
    <cellStyle name="强调文字颜色 3 2 3 2 3" xfId="0"/>
    <cellStyle name="强调文字颜色 3 2 3 2 3 2" xfId="0"/>
    <cellStyle name="强调文字颜色 3 2 3 2 4" xfId="0"/>
    <cellStyle name="强调文字颜色 3 2 3 2 4 2" xfId="0"/>
    <cellStyle name="强调文字颜色 3 2 3 2 5" xfId="0"/>
    <cellStyle name="强调文字颜色 3 2 3 2 5 2" xfId="0"/>
    <cellStyle name="强调文字颜色 3 2 3 2 6" xfId="0"/>
    <cellStyle name="强调文字颜色 3 2 3 2 7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3 3 3 2" xfId="0"/>
    <cellStyle name="强调文字颜色 3 2 3 3 4" xfId="0"/>
    <cellStyle name="强调文字颜色 3 2 3 3 4 2" xfId="0"/>
    <cellStyle name="强调文字颜色 3 2 3 3 5" xfId="0"/>
    <cellStyle name="强调文字颜色 3 2 3 3 5 2" xfId="0"/>
    <cellStyle name="强调文字颜色 3 2 3 3 6" xfId="0"/>
    <cellStyle name="强调文字颜色 3 2 3 3 7" xfId="0"/>
    <cellStyle name="强调文字颜色 3 2 3 4" xfId="0"/>
    <cellStyle name="强调文字颜色 3 2 3 4 2" xfId="0"/>
    <cellStyle name="强调文字颜色 3 2 3 5" xfId="0"/>
    <cellStyle name="强调文字颜色 3 2 3 5 2" xfId="0"/>
    <cellStyle name="强调文字颜色 3 2 3 6" xfId="0"/>
    <cellStyle name="强调文字颜色 3 2 3 6 2" xfId="0"/>
    <cellStyle name="强调文字颜色 3 2 3 7" xfId="0"/>
    <cellStyle name="强调文字颜色 3 2 3 7 2" xfId="0"/>
    <cellStyle name="强调文字颜色 3 2 3 8" xfId="0"/>
    <cellStyle name="强调文字颜色 3 2 3 8 2" xfId="0"/>
    <cellStyle name="强调文字颜色 3 2 3 9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3 2" xfId="0"/>
    <cellStyle name="强调文字颜色 3 2 4 4" xfId="0"/>
    <cellStyle name="强调文字颜色 3 2 4 4 2" xfId="0"/>
    <cellStyle name="强调文字颜色 3 2 4 5" xfId="0"/>
    <cellStyle name="强调文字颜色 3 2 4 5 2" xfId="0"/>
    <cellStyle name="强调文字颜色 3 2 4 6" xfId="0"/>
    <cellStyle name="强调文字颜色 3 2 4 7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2 5 3 2" xfId="0"/>
    <cellStyle name="强调文字颜色 3 2 5 4" xfId="0"/>
    <cellStyle name="强调文字颜色 3 2 5 4 2" xfId="0"/>
    <cellStyle name="强调文字颜色 3 2 5 5" xfId="0"/>
    <cellStyle name="强调文字颜色 3 2 5 5 2" xfId="0"/>
    <cellStyle name="强调文字颜色 3 2 5 6" xfId="0"/>
    <cellStyle name="强调文字颜色 3 2 5 7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2 8 2" xfId="0"/>
    <cellStyle name="强调文字颜色 3 2 9" xfId="0"/>
    <cellStyle name="强调文字颜色 3 2 9 2" xfId="0"/>
    <cellStyle name="强调文字颜色 3 3" xfId="0"/>
    <cellStyle name="强调文字颜色 3 3 10" xfId="0"/>
    <cellStyle name="强调文字颜色 3 3 10 2" xfId="0"/>
    <cellStyle name="强调文字颜色 3 3 11" xfId="0"/>
    <cellStyle name="强调文字颜色 3 3 11 2" xfId="0"/>
    <cellStyle name="强调文字颜色 3 3 12" xfId="0"/>
    <cellStyle name="强调文字颜色 3 3 12 2" xfId="0"/>
    <cellStyle name="强调文字颜色 3 3 13" xfId="0"/>
    <cellStyle name="强调文字颜色 3 3 13 2" xfId="0"/>
    <cellStyle name="强调文字颜色 3 3 14" xfId="0"/>
    <cellStyle name="强调文字颜色 3 3 15" xfId="0"/>
    <cellStyle name="强调文字颜色 3 3 2" xfId="0"/>
    <cellStyle name="强调文字颜色 3 3 2 10" xfId="0"/>
    <cellStyle name="强调文字颜色 3 3 2 11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2 2 3 2" xfId="0"/>
    <cellStyle name="强调文字颜色 3 3 2 2 2 4" xfId="0"/>
    <cellStyle name="强调文字颜色 3 3 2 2 2 4 2" xfId="0"/>
    <cellStyle name="强调文字颜色 3 3 2 2 2 5" xfId="0"/>
    <cellStyle name="强调文字颜色 3 3 2 2 2 5 2" xfId="0"/>
    <cellStyle name="强调文字颜色 3 3 2 2 2 6" xfId="0"/>
    <cellStyle name="强调文字颜色 3 3 2 2 2 7" xfId="0"/>
    <cellStyle name="强调文字颜色 3 3 2 2 3" xfId="0"/>
    <cellStyle name="强调文字颜色 3 3 2 2 3 2" xfId="0"/>
    <cellStyle name="强调文字颜色 3 3 2 2 3 2 2" xfId="0"/>
    <cellStyle name="强调文字颜色 3 3 2 2 3 3" xfId="0"/>
    <cellStyle name="强调文字颜色 3 3 2 2 3 3 2" xfId="0"/>
    <cellStyle name="强调文字颜色 3 3 2 2 3 4" xfId="0"/>
    <cellStyle name="强调文字颜色 3 3 2 2 3 4 2" xfId="0"/>
    <cellStyle name="强调文字颜色 3 3 2 2 3 5" xfId="0"/>
    <cellStyle name="强调文字颜色 3 3 2 2 3 5 2" xfId="0"/>
    <cellStyle name="强调文字颜色 3 3 2 2 3 6" xfId="0"/>
    <cellStyle name="强调文字颜色 3 3 2 2 3 7" xfId="0"/>
    <cellStyle name="强调文字颜色 3 3 2 2 4" xfId="0"/>
    <cellStyle name="强调文字颜色 3 3 2 2 4 2" xfId="0"/>
    <cellStyle name="强调文字颜色 3 3 2 2 5" xfId="0"/>
    <cellStyle name="强调文字颜色 3 3 2 2 5 2" xfId="0"/>
    <cellStyle name="强调文字颜色 3 3 2 2 6" xfId="0"/>
    <cellStyle name="强调文字颜色 3 3 2 2 6 2" xfId="0"/>
    <cellStyle name="强调文字颜色 3 3 2 2 7" xfId="0"/>
    <cellStyle name="强调文字颜色 3 3 2 2 7 2" xfId="0"/>
    <cellStyle name="强调文字颜色 3 3 2 2 8" xfId="0"/>
    <cellStyle name="强调文字颜色 3 3 2 2 9" xfId="0"/>
    <cellStyle name="强调文字颜色 3 3 2 3" xfId="0"/>
    <cellStyle name="强调文字颜色 3 3 2 3 2" xfId="0"/>
    <cellStyle name="强调文字颜色 3 3 2 3 2 2" xfId="0"/>
    <cellStyle name="强调文字颜色 3 3 2 3 2 2 2" xfId="0"/>
    <cellStyle name="强调文字颜色 3 3 2 3 2 3" xfId="0"/>
    <cellStyle name="强调文字颜色 3 3 2 3 2 3 2" xfId="0"/>
    <cellStyle name="强调文字颜色 3 3 2 3 2 4" xfId="0"/>
    <cellStyle name="强调文字颜色 3 3 2 3 2 4 2" xfId="0"/>
    <cellStyle name="强调文字颜色 3 3 2 3 2 5" xfId="0"/>
    <cellStyle name="强调文字颜色 3 3 2 3 2 5 2" xfId="0"/>
    <cellStyle name="强调文字颜色 3 3 2 3 2 6" xfId="0"/>
    <cellStyle name="强调文字颜色 3 3 2 3 2 7" xfId="0"/>
    <cellStyle name="强调文字颜色 3 3 2 3 3" xfId="0"/>
    <cellStyle name="强调文字颜色 3 3 2 3 3 2" xfId="0"/>
    <cellStyle name="强调文字颜色 3 3 2 3 3 2 2" xfId="0"/>
    <cellStyle name="强调文字颜色 3 3 2 3 3 3" xfId="0"/>
    <cellStyle name="强调文字颜色 3 3 2 3 3 3 2" xfId="0"/>
    <cellStyle name="强调文字颜色 3 3 2 3 3 4" xfId="0"/>
    <cellStyle name="强调文字颜色 3 3 2 3 3 4 2" xfId="0"/>
    <cellStyle name="强调文字颜色 3 3 2 3 3 5" xfId="0"/>
    <cellStyle name="强调文字颜色 3 3 2 3 3 5 2" xfId="0"/>
    <cellStyle name="强调文字颜色 3 3 2 3 3 6" xfId="0"/>
    <cellStyle name="强调文字颜色 3 3 2 3 3 7" xfId="0"/>
    <cellStyle name="强调文字颜色 3 3 2 3 4" xfId="0"/>
    <cellStyle name="强调文字颜色 3 3 2 3 4 2" xfId="0"/>
    <cellStyle name="强调文字颜色 3 3 2 3 5" xfId="0"/>
    <cellStyle name="强调文字颜色 3 3 2 3 5 2" xfId="0"/>
    <cellStyle name="强调文字颜色 3 3 2 3 6" xfId="0"/>
    <cellStyle name="强调文字颜色 3 3 2 3 6 2" xfId="0"/>
    <cellStyle name="强调文字颜色 3 3 2 3 7" xfId="0"/>
    <cellStyle name="强调文字颜色 3 3 2 3 7 2" xfId="0"/>
    <cellStyle name="强调文字颜色 3 3 2 3 8" xfId="0"/>
    <cellStyle name="强调文字颜色 3 3 2 3 9" xfId="0"/>
    <cellStyle name="强调文字颜色 3 3 2 4" xfId="0"/>
    <cellStyle name="强调文字颜色 3 3 2 4 2" xfId="0"/>
    <cellStyle name="强调文字颜色 3 3 2 4 2 2" xfId="0"/>
    <cellStyle name="强调文字颜色 3 3 2 4 3" xfId="0"/>
    <cellStyle name="强调文字颜色 3 3 2 4 3 2" xfId="0"/>
    <cellStyle name="强调文字颜色 3 3 2 4 4" xfId="0"/>
    <cellStyle name="强调文字颜色 3 3 2 4 4 2" xfId="0"/>
    <cellStyle name="强调文字颜色 3 3 2 4 5" xfId="0"/>
    <cellStyle name="强调文字颜色 3 3 2 4 5 2" xfId="0"/>
    <cellStyle name="强调文字颜色 3 3 2 4 6" xfId="0"/>
    <cellStyle name="强调文字颜色 3 3 2 4 7" xfId="0"/>
    <cellStyle name="强调文字颜色 3 3 2 5" xfId="0"/>
    <cellStyle name="强调文字颜色 3 3 2 5 2" xfId="0"/>
    <cellStyle name="强调文字颜色 3 3 2 5 2 2" xfId="0"/>
    <cellStyle name="强调文字颜色 3 3 2 5 3" xfId="0"/>
    <cellStyle name="强调文字颜色 3 3 2 5 3 2" xfId="0"/>
    <cellStyle name="强调文字颜色 3 3 2 5 4" xfId="0"/>
    <cellStyle name="强调文字颜色 3 3 2 5 4 2" xfId="0"/>
    <cellStyle name="强调文字颜色 3 3 2 5 5" xfId="0"/>
    <cellStyle name="强调文字颜色 3 3 2 5 5 2" xfId="0"/>
    <cellStyle name="强调文字颜色 3 3 2 5 6" xfId="0"/>
    <cellStyle name="强调文字颜色 3 3 2 5 7" xfId="0"/>
    <cellStyle name="强调文字颜色 3 3 2 6" xfId="0"/>
    <cellStyle name="强调文字颜色 3 3 2 6 2" xfId="0"/>
    <cellStyle name="强调文字颜色 3 3 2 7" xfId="0"/>
    <cellStyle name="强调文字颜色 3 3 2 7 2" xfId="0"/>
    <cellStyle name="强调文字颜色 3 3 2 8" xfId="0"/>
    <cellStyle name="强调文字颜色 3 3 2 8 2" xfId="0"/>
    <cellStyle name="强调文字颜色 3 3 2 9" xfId="0"/>
    <cellStyle name="强调文字颜色 3 3 2 9 2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3 2 3 2" xfId="0"/>
    <cellStyle name="强调文字颜色 3 3 3 2 4" xfId="0"/>
    <cellStyle name="强调文字颜色 3 3 3 2 4 2" xfId="0"/>
    <cellStyle name="强调文字颜色 3 3 3 2 5" xfId="0"/>
    <cellStyle name="强调文字颜色 3 3 3 2 5 2" xfId="0"/>
    <cellStyle name="强调文字颜色 3 3 3 2 6" xfId="0"/>
    <cellStyle name="强调文字颜色 3 3 3 2 7" xfId="0"/>
    <cellStyle name="强调文字颜色 3 3 3 3" xfId="0"/>
    <cellStyle name="强调文字颜色 3 3 3 3 2" xfId="0"/>
    <cellStyle name="强调文字颜色 3 3 3 3 2 2" xfId="0"/>
    <cellStyle name="强调文字颜色 3 3 3 3 3" xfId="0"/>
    <cellStyle name="强调文字颜色 3 3 3 3 3 2" xfId="0"/>
    <cellStyle name="强调文字颜色 3 3 3 3 4" xfId="0"/>
    <cellStyle name="强调文字颜色 3 3 3 3 4 2" xfId="0"/>
    <cellStyle name="强调文字颜色 3 3 3 3 5" xfId="0"/>
    <cellStyle name="强调文字颜色 3 3 3 3 5 2" xfId="0"/>
    <cellStyle name="强调文字颜色 3 3 3 3 6" xfId="0"/>
    <cellStyle name="强调文字颜色 3 3 3 3 7" xfId="0"/>
    <cellStyle name="强调文字颜色 3 3 3 4" xfId="0"/>
    <cellStyle name="强调文字颜色 3 3 3 4 2" xfId="0"/>
    <cellStyle name="强调文字颜色 3 3 3 5" xfId="0"/>
    <cellStyle name="强调文字颜色 3 3 3 5 2" xfId="0"/>
    <cellStyle name="强调文字颜色 3 3 3 6" xfId="0"/>
    <cellStyle name="强调文字颜色 3 3 3 6 2" xfId="0"/>
    <cellStyle name="强调文字颜色 3 3 3 7" xfId="0"/>
    <cellStyle name="强调文字颜色 3 3 3 7 2" xfId="0"/>
    <cellStyle name="强调文字颜色 3 3 3 8" xfId="0"/>
    <cellStyle name="强调文字颜色 3 3 3 9" xfId="0"/>
    <cellStyle name="强调文字颜色 3 3 4" xfId="0"/>
    <cellStyle name="强调文字颜色 3 3 4 2" xfId="0"/>
    <cellStyle name="强调文字颜色 3 3 4 2 2" xfId="0"/>
    <cellStyle name="强调文字颜色 3 3 4 2 2 2" xfId="0"/>
    <cellStyle name="强调文字颜色 3 3 4 2 3" xfId="0"/>
    <cellStyle name="强调文字颜色 3 3 4 2 3 2" xfId="0"/>
    <cellStyle name="强调文字颜色 3 3 4 2 4" xfId="0"/>
    <cellStyle name="强调文字颜色 3 3 4 2 4 2" xfId="0"/>
    <cellStyle name="强调文字颜色 3 3 4 2 5" xfId="0"/>
    <cellStyle name="强调文字颜色 3 3 4 2 5 2" xfId="0"/>
    <cellStyle name="强调文字颜色 3 3 4 2 6" xfId="0"/>
    <cellStyle name="强调文字颜色 3 3 4 2 7" xfId="0"/>
    <cellStyle name="强调文字颜色 3 3 4 3" xfId="0"/>
    <cellStyle name="强调文字颜色 3 3 4 3 2" xfId="0"/>
    <cellStyle name="强调文字颜色 3 3 4 3 2 2" xfId="0"/>
    <cellStyle name="强调文字颜色 3 3 4 3 3" xfId="0"/>
    <cellStyle name="强调文字颜色 3 3 4 3 3 2" xfId="0"/>
    <cellStyle name="强调文字颜色 3 3 4 3 4" xfId="0"/>
    <cellStyle name="强调文字颜色 3 3 4 3 4 2" xfId="0"/>
    <cellStyle name="强调文字颜色 3 3 4 3 5" xfId="0"/>
    <cellStyle name="强调文字颜色 3 3 4 3 5 2" xfId="0"/>
    <cellStyle name="强调文字颜色 3 3 4 3 6" xfId="0"/>
    <cellStyle name="强调文字颜色 3 3 4 3 7" xfId="0"/>
    <cellStyle name="强调文字颜色 3 3 4 4" xfId="0"/>
    <cellStyle name="强调文字颜色 3 3 4 4 2" xfId="0"/>
    <cellStyle name="强调文字颜色 3 3 4 5" xfId="0"/>
    <cellStyle name="强调文字颜色 3 3 4 5 2" xfId="0"/>
    <cellStyle name="强调文字颜色 3 3 4 6" xfId="0"/>
    <cellStyle name="强调文字颜色 3 3 4 6 2" xfId="0"/>
    <cellStyle name="强调文字颜色 3 3 4 7" xfId="0"/>
    <cellStyle name="强调文字颜色 3 3 4 7 2" xfId="0"/>
    <cellStyle name="强调文字颜色 3 3 4 8" xfId="0"/>
    <cellStyle name="强调文字颜色 3 3 4 9" xfId="0"/>
    <cellStyle name="强调文字颜色 3 3 5" xfId="0"/>
    <cellStyle name="强调文字颜色 3 3 5 2" xfId="0"/>
    <cellStyle name="强调文字颜色 3 3 5 2 2" xfId="0"/>
    <cellStyle name="强调文字颜色 3 3 5 3" xfId="0"/>
    <cellStyle name="强调文字颜色 3 3 5 3 2" xfId="0"/>
    <cellStyle name="强调文字颜色 3 3 5 4" xfId="0"/>
    <cellStyle name="强调文字颜色 3 3 5 4 2" xfId="0"/>
    <cellStyle name="强调文字颜色 3 3 5 5" xfId="0"/>
    <cellStyle name="强调文字颜色 3 3 5 5 2" xfId="0"/>
    <cellStyle name="强调文字颜色 3 3 5 6" xfId="0"/>
    <cellStyle name="强调文字颜色 3 3 5 7" xfId="0"/>
    <cellStyle name="强调文字颜色 3 3 6" xfId="0"/>
    <cellStyle name="强调文字颜色 3 3 6 2" xfId="0"/>
    <cellStyle name="强调文字颜色 3 3 6 2 2" xfId="0"/>
    <cellStyle name="强调文字颜色 3 3 6 3" xfId="0"/>
    <cellStyle name="强调文字颜色 3 3 6 3 2" xfId="0"/>
    <cellStyle name="强调文字颜色 3 3 6 4" xfId="0"/>
    <cellStyle name="强调文字颜色 3 3 6 4 2" xfId="0"/>
    <cellStyle name="强调文字颜色 3 3 6 5" xfId="0"/>
    <cellStyle name="强调文字颜色 3 3 6 5 2" xfId="0"/>
    <cellStyle name="强调文字颜色 3 3 6 6" xfId="0"/>
    <cellStyle name="强调文字颜色 3 3 6 7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3 8 2" xfId="0"/>
    <cellStyle name="强调文字颜色 3 3 8 3" xfId="0"/>
    <cellStyle name="强调文字颜色 3 3 9" xfId="0"/>
    <cellStyle name="强调文字颜色 3 3 9 2" xfId="0"/>
    <cellStyle name="强调文字颜色 4 2" xfId="0"/>
    <cellStyle name="强调文字颜色 4 2 10" xfId="0"/>
    <cellStyle name="强调文字颜色 4 2 10 2" xfId="0"/>
    <cellStyle name="强调文字颜色 4 2 11" xfId="0"/>
    <cellStyle name="强调文字颜色 4 2 11 2" xfId="0"/>
    <cellStyle name="强调文字颜色 4 2 12" xfId="0"/>
    <cellStyle name="强调文字颜色 4 2 12 2" xfId="0"/>
    <cellStyle name="强调文字颜色 4 2 13" xfId="0"/>
    <cellStyle name="强调文字颜色 4 2 13 2" xfId="0"/>
    <cellStyle name="强调文字颜色 4 2 14" xfId="0"/>
    <cellStyle name="强调文字颜色 4 2 15" xfId="0"/>
    <cellStyle name="强调文字颜色 4 2 2" xfId="0"/>
    <cellStyle name="强调文字颜色 4 2 2 10" xfId="0"/>
    <cellStyle name="强调文字颜色 4 2 2 10 2" xfId="0"/>
    <cellStyle name="强调文字颜色 4 2 2 11" xfId="0"/>
    <cellStyle name="强调文字颜色 4 2 2 12" xfId="0"/>
    <cellStyle name="强调文字颜色 4 2 2 2" xfId="0"/>
    <cellStyle name="强调文字颜色 4 2 2 2 10" xfId="0"/>
    <cellStyle name="强调文字颜色 4 2 2 2 2" xfId="0"/>
    <cellStyle name="强调文字颜色 4 2 2 2 2 2" xfId="0"/>
    <cellStyle name="强调文字颜色 4 2 2 2 2 2 2" xfId="0"/>
    <cellStyle name="强调文字颜色 4 2 2 2 2 3" xfId="0"/>
    <cellStyle name="强调文字颜色 4 2 2 2 2 3 2" xfId="0"/>
    <cellStyle name="强调文字颜色 4 2 2 2 2 4" xfId="0"/>
    <cellStyle name="强调文字颜色 4 2 2 2 2 4 2" xfId="0"/>
    <cellStyle name="强调文字颜色 4 2 2 2 2 5" xfId="0"/>
    <cellStyle name="强调文字颜色 4 2 2 2 2 5 2" xfId="0"/>
    <cellStyle name="强调文字颜色 4 2 2 2 2 6" xfId="0"/>
    <cellStyle name="强调文字颜色 4 2 2 2 2 7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2 3 3 2" xfId="0"/>
    <cellStyle name="强调文字颜色 4 2 2 2 3 4" xfId="0"/>
    <cellStyle name="强调文字颜色 4 2 2 2 3 4 2" xfId="0"/>
    <cellStyle name="强调文字颜色 4 2 2 2 3 5" xfId="0"/>
    <cellStyle name="强调文字颜色 4 2 2 2 3 5 2" xfId="0"/>
    <cellStyle name="强调文字颜色 4 2 2 2 3 6" xfId="0"/>
    <cellStyle name="强调文字颜色 4 2 2 2 3 7" xfId="0"/>
    <cellStyle name="强调文字颜色 4 2 2 2 4" xfId="0"/>
    <cellStyle name="强调文字颜色 4 2 2 2 4 2" xfId="0"/>
    <cellStyle name="强调文字颜色 4 2 2 2 5" xfId="0"/>
    <cellStyle name="强调文字颜色 4 2 2 2 5 2" xfId="0"/>
    <cellStyle name="强调文字颜色 4 2 2 2 6" xfId="0"/>
    <cellStyle name="强调文字颜色 4 2 2 2 6 2" xfId="0"/>
    <cellStyle name="强调文字颜色 4 2 2 2 7" xfId="0"/>
    <cellStyle name="强调文字颜色 4 2 2 2 7 2" xfId="0"/>
    <cellStyle name="强调文字颜色 4 2 2 2 8" xfId="0"/>
    <cellStyle name="强调文字颜色 4 2 2 2 8 2" xfId="0"/>
    <cellStyle name="强调文字颜色 4 2 2 2 9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3 2 3 2" xfId="0"/>
    <cellStyle name="强调文字颜色 4 2 2 3 2 4" xfId="0"/>
    <cellStyle name="强调文字颜色 4 2 2 3 2 4 2" xfId="0"/>
    <cellStyle name="强调文字颜色 4 2 2 3 2 5" xfId="0"/>
    <cellStyle name="强调文字颜色 4 2 2 3 2 5 2" xfId="0"/>
    <cellStyle name="强调文字颜色 4 2 2 3 2 6" xfId="0"/>
    <cellStyle name="强调文字颜色 4 2 2 3 2 7" xfId="0"/>
    <cellStyle name="强调文字颜色 4 2 2 3 3" xfId="0"/>
    <cellStyle name="强调文字颜色 4 2 2 3 3 2" xfId="0"/>
    <cellStyle name="强调文字颜色 4 2 2 3 3 2 2" xfId="0"/>
    <cellStyle name="强调文字颜色 4 2 2 3 3 3" xfId="0"/>
    <cellStyle name="强调文字颜色 4 2 2 3 3 3 2" xfId="0"/>
    <cellStyle name="强调文字颜色 4 2 2 3 3 4" xfId="0"/>
    <cellStyle name="强调文字颜色 4 2 2 3 3 4 2" xfId="0"/>
    <cellStyle name="强调文字颜色 4 2 2 3 3 5" xfId="0"/>
    <cellStyle name="强调文字颜色 4 2 2 3 3 5 2" xfId="0"/>
    <cellStyle name="强调文字颜色 4 2 2 3 3 6" xfId="0"/>
    <cellStyle name="强调文字颜色 4 2 2 3 3 7" xfId="0"/>
    <cellStyle name="强调文字颜色 4 2 2 3 4" xfId="0"/>
    <cellStyle name="强调文字颜色 4 2 2 3 4 2" xfId="0"/>
    <cellStyle name="强调文字颜色 4 2 2 3 5" xfId="0"/>
    <cellStyle name="强调文字颜色 4 2 2 3 5 2" xfId="0"/>
    <cellStyle name="强调文字颜色 4 2 2 3 6" xfId="0"/>
    <cellStyle name="强调文字颜色 4 2 2 3 6 2" xfId="0"/>
    <cellStyle name="强调文字颜色 4 2 2 3 7" xfId="0"/>
    <cellStyle name="强调文字颜色 4 2 2 3 7 2" xfId="0"/>
    <cellStyle name="强调文字颜色 4 2 2 3 8" xfId="0"/>
    <cellStyle name="强调文字颜色 4 2 2 3 9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2 4 3 2" xfId="0"/>
    <cellStyle name="强调文字颜色 4 2 2 4 4" xfId="0"/>
    <cellStyle name="强调文字颜色 4 2 2 4 4 2" xfId="0"/>
    <cellStyle name="强调文字颜色 4 2 2 4 5" xfId="0"/>
    <cellStyle name="强调文字颜色 4 2 2 4 5 2" xfId="0"/>
    <cellStyle name="强调文字颜色 4 2 2 4 6" xfId="0"/>
    <cellStyle name="强调文字颜色 4 2 2 4 7" xfId="0"/>
    <cellStyle name="强调文字颜色 4 2 2 5" xfId="0"/>
    <cellStyle name="强调文字颜色 4 2 2 5 2" xfId="0"/>
    <cellStyle name="强调文字颜色 4 2 2 5 2 2" xfId="0"/>
    <cellStyle name="强调文字颜色 4 2 2 5 3" xfId="0"/>
    <cellStyle name="强调文字颜色 4 2 2 5 3 2" xfId="0"/>
    <cellStyle name="强调文字颜色 4 2 2 5 4" xfId="0"/>
    <cellStyle name="强调文字颜色 4 2 2 5 4 2" xfId="0"/>
    <cellStyle name="强调文字颜色 4 2 2 5 5" xfId="0"/>
    <cellStyle name="强调文字颜色 4 2 2 5 5 2" xfId="0"/>
    <cellStyle name="强调文字颜色 4 2 2 5 6" xfId="0"/>
    <cellStyle name="强调文字颜色 4 2 2 5 7" xfId="0"/>
    <cellStyle name="强调文字颜色 4 2 2 6" xfId="0"/>
    <cellStyle name="强调文字颜色 4 2 2 6 2" xfId="0"/>
    <cellStyle name="强调文字颜色 4 2 2 7" xfId="0"/>
    <cellStyle name="强调文字颜色 4 2 2 7 2" xfId="0"/>
    <cellStyle name="强调文字颜色 4 2 2 8" xfId="0"/>
    <cellStyle name="强调文字颜色 4 2 2 8 2" xfId="0"/>
    <cellStyle name="强调文字颜色 4 2 2 9" xfId="0"/>
    <cellStyle name="强调文字颜色 4 2 2 9 2" xfId="0"/>
    <cellStyle name="强调文字颜色 4 2 3" xfId="0"/>
    <cellStyle name="强调文字颜色 4 2 3 10" xfId="0"/>
    <cellStyle name="强调文字颜色 4 2 3 2" xfId="0"/>
    <cellStyle name="强调文字颜色 4 2 3 2 2" xfId="0"/>
    <cellStyle name="强调文字颜色 4 2 3 2 2 2" xfId="0"/>
    <cellStyle name="强调文字颜色 4 2 3 2 3" xfId="0"/>
    <cellStyle name="强调文字颜色 4 2 3 2 3 2" xfId="0"/>
    <cellStyle name="强调文字颜色 4 2 3 2 4" xfId="0"/>
    <cellStyle name="强调文字颜色 4 2 3 2 4 2" xfId="0"/>
    <cellStyle name="强调文字颜色 4 2 3 2 5" xfId="0"/>
    <cellStyle name="强调文字颜色 4 2 3 2 5 2" xfId="0"/>
    <cellStyle name="强调文字颜色 4 2 3 2 6" xfId="0"/>
    <cellStyle name="强调文字颜色 4 2 3 2 7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3 3 3 2" xfId="0"/>
    <cellStyle name="强调文字颜色 4 2 3 3 4" xfId="0"/>
    <cellStyle name="强调文字颜色 4 2 3 3 4 2" xfId="0"/>
    <cellStyle name="强调文字颜色 4 2 3 3 5" xfId="0"/>
    <cellStyle name="强调文字颜色 4 2 3 3 5 2" xfId="0"/>
    <cellStyle name="强调文字颜色 4 2 3 3 6" xfId="0"/>
    <cellStyle name="强调文字颜色 4 2 3 3 7" xfId="0"/>
    <cellStyle name="强调文字颜色 4 2 3 4" xfId="0"/>
    <cellStyle name="强调文字颜色 4 2 3 4 2" xfId="0"/>
    <cellStyle name="强调文字颜色 4 2 3 5" xfId="0"/>
    <cellStyle name="强调文字颜色 4 2 3 5 2" xfId="0"/>
    <cellStyle name="强调文字颜色 4 2 3 6" xfId="0"/>
    <cellStyle name="强调文字颜色 4 2 3 6 2" xfId="0"/>
    <cellStyle name="强调文字颜色 4 2 3 7" xfId="0"/>
    <cellStyle name="强调文字颜色 4 2 3 7 2" xfId="0"/>
    <cellStyle name="强调文字颜色 4 2 3 8" xfId="0"/>
    <cellStyle name="强调文字颜色 4 2 3 8 2" xfId="0"/>
    <cellStyle name="强调文字颜色 4 2 3 9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4 4 2" xfId="0"/>
    <cellStyle name="强调文字颜色 4 2 4 5" xfId="0"/>
    <cellStyle name="强调文字颜色 4 2 4 5 2" xfId="0"/>
    <cellStyle name="强调文字颜色 4 2 4 6" xfId="0"/>
    <cellStyle name="强调文字颜色 4 2 4 7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5 3 2" xfId="0"/>
    <cellStyle name="强调文字颜色 4 2 5 4" xfId="0"/>
    <cellStyle name="强调文字颜色 4 2 5 4 2" xfId="0"/>
    <cellStyle name="强调文字颜色 4 2 5 5" xfId="0"/>
    <cellStyle name="强调文字颜色 4 2 5 5 2" xfId="0"/>
    <cellStyle name="强调文字颜色 4 2 5 6" xfId="0"/>
    <cellStyle name="强调文字颜色 4 2 5 7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2 8 2" xfId="0"/>
    <cellStyle name="强调文字颜色 4 2 9" xfId="0"/>
    <cellStyle name="强调文字颜色 4 2 9 2" xfId="0"/>
    <cellStyle name="强调文字颜色 4 3" xfId="0"/>
    <cellStyle name="强调文字颜色 4 3 10" xfId="0"/>
    <cellStyle name="强调文字颜色 4 3 10 2" xfId="0"/>
    <cellStyle name="强调文字颜色 4 3 11" xfId="0"/>
    <cellStyle name="强调文字颜色 4 3 11 2" xfId="0"/>
    <cellStyle name="强调文字颜色 4 3 12" xfId="0"/>
    <cellStyle name="强调文字颜色 4 3 12 2" xfId="0"/>
    <cellStyle name="强调文字颜色 4 3 13" xfId="0"/>
    <cellStyle name="强调文字颜色 4 3 13 2" xfId="0"/>
    <cellStyle name="强调文字颜色 4 3 14" xfId="0"/>
    <cellStyle name="强调文字颜色 4 3 15" xfId="0"/>
    <cellStyle name="强调文字颜色 4 3 2" xfId="0"/>
    <cellStyle name="强调文字颜色 4 3 2 10" xfId="0"/>
    <cellStyle name="强调文字颜色 4 3 2 11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2 2 3 2" xfId="0"/>
    <cellStyle name="强调文字颜色 4 3 2 2 2 4" xfId="0"/>
    <cellStyle name="强调文字颜色 4 3 2 2 2 4 2" xfId="0"/>
    <cellStyle name="强调文字颜色 4 3 2 2 2 5" xfId="0"/>
    <cellStyle name="强调文字颜色 4 3 2 2 2 5 2" xfId="0"/>
    <cellStyle name="强调文字颜色 4 3 2 2 2 6" xfId="0"/>
    <cellStyle name="强调文字颜色 4 3 2 2 2 7" xfId="0"/>
    <cellStyle name="强调文字颜色 4 3 2 2 3" xfId="0"/>
    <cellStyle name="强调文字颜色 4 3 2 2 3 2" xfId="0"/>
    <cellStyle name="强调文字颜色 4 3 2 2 3 2 2" xfId="0"/>
    <cellStyle name="强调文字颜色 4 3 2 2 3 3" xfId="0"/>
    <cellStyle name="强调文字颜色 4 3 2 2 3 3 2" xfId="0"/>
    <cellStyle name="强调文字颜色 4 3 2 2 3 4" xfId="0"/>
    <cellStyle name="强调文字颜色 4 3 2 2 3 4 2" xfId="0"/>
    <cellStyle name="强调文字颜色 4 3 2 2 3 5" xfId="0"/>
    <cellStyle name="强调文字颜色 4 3 2 2 3 5 2" xfId="0"/>
    <cellStyle name="强调文字颜色 4 3 2 2 3 6" xfId="0"/>
    <cellStyle name="强调文字颜色 4 3 2 2 3 7" xfId="0"/>
    <cellStyle name="强调文字颜色 4 3 2 2 4" xfId="0"/>
    <cellStyle name="强调文字颜色 4 3 2 2 4 2" xfId="0"/>
    <cellStyle name="强调文字颜色 4 3 2 2 5" xfId="0"/>
    <cellStyle name="强调文字颜色 4 3 2 2 5 2" xfId="0"/>
    <cellStyle name="强调文字颜色 4 3 2 2 6" xfId="0"/>
    <cellStyle name="强调文字颜色 4 3 2 2 6 2" xfId="0"/>
    <cellStyle name="强调文字颜色 4 3 2 2 7" xfId="0"/>
    <cellStyle name="强调文字颜色 4 3 2 2 7 2" xfId="0"/>
    <cellStyle name="强调文字颜色 4 3 2 2 8" xfId="0"/>
    <cellStyle name="强调文字颜色 4 3 2 2 9" xfId="0"/>
    <cellStyle name="强调文字颜色 4 3 2 3" xfId="0"/>
    <cellStyle name="强调文字颜色 4 3 2 3 2" xfId="0"/>
    <cellStyle name="强调文字颜色 4 3 2 3 2 2" xfId="0"/>
    <cellStyle name="强调文字颜色 4 3 2 3 2 2 2" xfId="0"/>
    <cellStyle name="强调文字颜色 4 3 2 3 2 3" xfId="0"/>
    <cellStyle name="强调文字颜色 4 3 2 3 2 3 2" xfId="0"/>
    <cellStyle name="强调文字颜色 4 3 2 3 2 4" xfId="0"/>
    <cellStyle name="强调文字颜色 4 3 2 3 2 4 2" xfId="0"/>
    <cellStyle name="强调文字颜色 4 3 2 3 2 5" xfId="0"/>
    <cellStyle name="强调文字颜色 4 3 2 3 2 5 2" xfId="0"/>
    <cellStyle name="强调文字颜色 4 3 2 3 2 6" xfId="0"/>
    <cellStyle name="强调文字颜色 4 3 2 3 2 7" xfId="0"/>
    <cellStyle name="强调文字颜色 4 3 2 3 3" xfId="0"/>
    <cellStyle name="强调文字颜色 4 3 2 3 3 2" xfId="0"/>
    <cellStyle name="强调文字颜色 4 3 2 3 3 2 2" xfId="0"/>
    <cellStyle name="强调文字颜色 4 3 2 3 3 3" xfId="0"/>
    <cellStyle name="强调文字颜色 4 3 2 3 3 3 2" xfId="0"/>
    <cellStyle name="强调文字颜色 4 3 2 3 3 4" xfId="0"/>
    <cellStyle name="强调文字颜色 4 3 2 3 3 4 2" xfId="0"/>
    <cellStyle name="强调文字颜色 4 3 2 3 3 5" xfId="0"/>
    <cellStyle name="强调文字颜色 4 3 2 3 3 5 2" xfId="0"/>
    <cellStyle name="强调文字颜色 4 3 2 3 3 6" xfId="0"/>
    <cellStyle name="强调文字颜色 4 3 2 3 3 7" xfId="0"/>
    <cellStyle name="强调文字颜色 4 3 2 3 4" xfId="0"/>
    <cellStyle name="强调文字颜色 4 3 2 3 4 2" xfId="0"/>
    <cellStyle name="强调文字颜色 4 3 2 3 5" xfId="0"/>
    <cellStyle name="强调文字颜色 4 3 2 3 5 2" xfId="0"/>
    <cellStyle name="强调文字颜色 4 3 2 3 6" xfId="0"/>
    <cellStyle name="强调文字颜色 4 3 2 3 6 2" xfId="0"/>
    <cellStyle name="强调文字颜色 4 3 2 3 7" xfId="0"/>
    <cellStyle name="强调文字颜色 4 3 2 3 7 2" xfId="0"/>
    <cellStyle name="强调文字颜色 4 3 2 3 8" xfId="0"/>
    <cellStyle name="强调文字颜色 4 3 2 3 9" xfId="0"/>
    <cellStyle name="强调文字颜色 4 3 2 4" xfId="0"/>
    <cellStyle name="强调文字颜色 4 3 2 4 2" xfId="0"/>
    <cellStyle name="强调文字颜色 4 3 2 4 2 2" xfId="0"/>
    <cellStyle name="强调文字颜色 4 3 2 4 3" xfId="0"/>
    <cellStyle name="强调文字颜色 4 3 2 4 3 2" xfId="0"/>
    <cellStyle name="强调文字颜色 4 3 2 4 4" xfId="0"/>
    <cellStyle name="强调文字颜色 4 3 2 4 4 2" xfId="0"/>
    <cellStyle name="强调文字颜色 4 3 2 4 5" xfId="0"/>
    <cellStyle name="强调文字颜色 4 3 2 4 5 2" xfId="0"/>
    <cellStyle name="强调文字颜色 4 3 2 4 6" xfId="0"/>
    <cellStyle name="强调文字颜色 4 3 2 4 7" xfId="0"/>
    <cellStyle name="强调文字颜色 4 3 2 5" xfId="0"/>
    <cellStyle name="强调文字颜色 4 3 2 5 2" xfId="0"/>
    <cellStyle name="强调文字颜色 4 3 2 5 2 2" xfId="0"/>
    <cellStyle name="强调文字颜色 4 3 2 5 3" xfId="0"/>
    <cellStyle name="强调文字颜色 4 3 2 5 3 2" xfId="0"/>
    <cellStyle name="强调文字颜色 4 3 2 5 4" xfId="0"/>
    <cellStyle name="强调文字颜色 4 3 2 5 4 2" xfId="0"/>
    <cellStyle name="强调文字颜色 4 3 2 5 5" xfId="0"/>
    <cellStyle name="强调文字颜色 4 3 2 5 5 2" xfId="0"/>
    <cellStyle name="强调文字颜色 4 3 2 5 6" xfId="0"/>
    <cellStyle name="强调文字颜色 4 3 2 5 7" xfId="0"/>
    <cellStyle name="强调文字颜色 4 3 2 6" xfId="0"/>
    <cellStyle name="强调文字颜色 4 3 2 6 2" xfId="0"/>
    <cellStyle name="强调文字颜色 4 3 2 7" xfId="0"/>
    <cellStyle name="强调文字颜色 4 3 2 7 2" xfId="0"/>
    <cellStyle name="强调文字颜色 4 3 2 8" xfId="0"/>
    <cellStyle name="强调文字颜色 4 3 2 8 2" xfId="0"/>
    <cellStyle name="强调文字颜色 4 3 2 9" xfId="0"/>
    <cellStyle name="强调文字颜色 4 3 2 9 2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3 2 3 2" xfId="0"/>
    <cellStyle name="强调文字颜色 4 3 3 2 4" xfId="0"/>
    <cellStyle name="强调文字颜色 4 3 3 2 4 2" xfId="0"/>
    <cellStyle name="强调文字颜色 4 3 3 2 5" xfId="0"/>
    <cellStyle name="强调文字颜色 4 3 3 2 5 2" xfId="0"/>
    <cellStyle name="强调文字颜色 4 3 3 2 6" xfId="0"/>
    <cellStyle name="强调文字颜色 4 3 3 2 7" xfId="0"/>
    <cellStyle name="强调文字颜色 4 3 3 3" xfId="0"/>
    <cellStyle name="强调文字颜色 4 3 3 3 2" xfId="0"/>
    <cellStyle name="强调文字颜色 4 3 3 3 2 2" xfId="0"/>
    <cellStyle name="强调文字颜色 4 3 3 3 3" xfId="0"/>
    <cellStyle name="强调文字颜色 4 3 3 3 3 2" xfId="0"/>
    <cellStyle name="强调文字颜色 4 3 3 3 4" xfId="0"/>
    <cellStyle name="强调文字颜色 4 3 3 3 4 2" xfId="0"/>
    <cellStyle name="强调文字颜色 4 3 3 3 5" xfId="0"/>
    <cellStyle name="强调文字颜色 4 3 3 3 5 2" xfId="0"/>
    <cellStyle name="强调文字颜色 4 3 3 3 6" xfId="0"/>
    <cellStyle name="强调文字颜色 4 3 3 3 7" xfId="0"/>
    <cellStyle name="强调文字颜色 4 3 3 4" xfId="0"/>
    <cellStyle name="强调文字颜色 4 3 3 4 2" xfId="0"/>
    <cellStyle name="强调文字颜色 4 3 3 5" xfId="0"/>
    <cellStyle name="强调文字颜色 4 3 3 5 2" xfId="0"/>
    <cellStyle name="强调文字颜色 4 3 3 6" xfId="0"/>
    <cellStyle name="强调文字颜色 4 3 3 6 2" xfId="0"/>
    <cellStyle name="强调文字颜色 4 3 3 7" xfId="0"/>
    <cellStyle name="强调文字颜色 4 3 3 7 2" xfId="0"/>
    <cellStyle name="强调文字颜色 4 3 3 8" xfId="0"/>
    <cellStyle name="强调文字颜色 4 3 3 9" xfId="0"/>
    <cellStyle name="强调文字颜色 4 3 4" xfId="0"/>
    <cellStyle name="强调文字颜色 4 3 4 2" xfId="0"/>
    <cellStyle name="强调文字颜色 4 3 4 2 2" xfId="0"/>
    <cellStyle name="强调文字颜色 4 3 4 2 2 2" xfId="0"/>
    <cellStyle name="强调文字颜色 4 3 4 2 3" xfId="0"/>
    <cellStyle name="强调文字颜色 4 3 4 2 3 2" xfId="0"/>
    <cellStyle name="强调文字颜色 4 3 4 2 4" xfId="0"/>
    <cellStyle name="强调文字颜色 4 3 4 2 4 2" xfId="0"/>
    <cellStyle name="强调文字颜色 4 3 4 2 5" xfId="0"/>
    <cellStyle name="强调文字颜色 4 3 4 2 5 2" xfId="0"/>
    <cellStyle name="强调文字颜色 4 3 4 2 6" xfId="0"/>
    <cellStyle name="强调文字颜色 4 3 4 2 7" xfId="0"/>
    <cellStyle name="强调文字颜色 4 3 4 3" xfId="0"/>
    <cellStyle name="强调文字颜色 4 3 4 3 2" xfId="0"/>
    <cellStyle name="强调文字颜色 4 3 4 3 2 2" xfId="0"/>
    <cellStyle name="强调文字颜色 4 3 4 3 3" xfId="0"/>
    <cellStyle name="强调文字颜色 4 3 4 3 3 2" xfId="0"/>
    <cellStyle name="强调文字颜色 4 3 4 3 4" xfId="0"/>
    <cellStyle name="强调文字颜色 4 3 4 3 4 2" xfId="0"/>
    <cellStyle name="强调文字颜色 4 3 4 3 5" xfId="0"/>
    <cellStyle name="强调文字颜色 4 3 4 3 5 2" xfId="0"/>
    <cellStyle name="强调文字颜色 4 3 4 3 6" xfId="0"/>
    <cellStyle name="强调文字颜色 4 3 4 3 7" xfId="0"/>
    <cellStyle name="强调文字颜色 4 3 4 4" xfId="0"/>
    <cellStyle name="强调文字颜色 4 3 4 4 2" xfId="0"/>
    <cellStyle name="强调文字颜色 4 3 4 5" xfId="0"/>
    <cellStyle name="强调文字颜色 4 3 4 5 2" xfId="0"/>
    <cellStyle name="强调文字颜色 4 3 4 6" xfId="0"/>
    <cellStyle name="强调文字颜色 4 3 4 6 2" xfId="0"/>
    <cellStyle name="强调文字颜色 4 3 4 7" xfId="0"/>
    <cellStyle name="强调文字颜色 4 3 4 7 2" xfId="0"/>
    <cellStyle name="强调文字颜色 4 3 4 8" xfId="0"/>
    <cellStyle name="强调文字颜色 4 3 4 9" xfId="0"/>
    <cellStyle name="强调文字颜色 4 3 5" xfId="0"/>
    <cellStyle name="强调文字颜色 4 3 5 2" xfId="0"/>
    <cellStyle name="强调文字颜色 4 3 5 2 2" xfId="0"/>
    <cellStyle name="强调文字颜色 4 3 5 3" xfId="0"/>
    <cellStyle name="强调文字颜色 4 3 5 3 2" xfId="0"/>
    <cellStyle name="强调文字颜色 4 3 5 4" xfId="0"/>
    <cellStyle name="强调文字颜色 4 3 5 4 2" xfId="0"/>
    <cellStyle name="强调文字颜色 4 3 5 5" xfId="0"/>
    <cellStyle name="强调文字颜色 4 3 5 5 2" xfId="0"/>
    <cellStyle name="强调文字颜色 4 3 5 6" xfId="0"/>
    <cellStyle name="强调文字颜色 4 3 5 7" xfId="0"/>
    <cellStyle name="强调文字颜色 4 3 6" xfId="0"/>
    <cellStyle name="强调文字颜色 4 3 6 2" xfId="0"/>
    <cellStyle name="强调文字颜色 4 3 6 2 2" xfId="0"/>
    <cellStyle name="强调文字颜色 4 3 6 3" xfId="0"/>
    <cellStyle name="强调文字颜色 4 3 6 3 2" xfId="0"/>
    <cellStyle name="强调文字颜色 4 3 6 4" xfId="0"/>
    <cellStyle name="强调文字颜色 4 3 6 4 2" xfId="0"/>
    <cellStyle name="强调文字颜色 4 3 6 5" xfId="0"/>
    <cellStyle name="强调文字颜色 4 3 6 5 2" xfId="0"/>
    <cellStyle name="强调文字颜色 4 3 6 6" xfId="0"/>
    <cellStyle name="强调文字颜色 4 3 6 7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3 8 2" xfId="0"/>
    <cellStyle name="强调文字颜色 4 3 8 3" xfId="0"/>
    <cellStyle name="强调文字颜色 4 3 9" xfId="0"/>
    <cellStyle name="强调文字颜色 4 3 9 2" xfId="0"/>
    <cellStyle name="强调文字颜色 5 2" xfId="0"/>
    <cellStyle name="强调文字颜色 5 2 10" xfId="0"/>
    <cellStyle name="强调文字颜色 5 2 10 2" xfId="0"/>
    <cellStyle name="强调文字颜色 5 2 11" xfId="0"/>
    <cellStyle name="强调文字颜色 5 2 11 2" xfId="0"/>
    <cellStyle name="强调文字颜色 5 2 12" xfId="0"/>
    <cellStyle name="强调文字颜色 5 2 12 2" xfId="0"/>
    <cellStyle name="强调文字颜色 5 2 13" xfId="0"/>
    <cellStyle name="强调文字颜色 5 2 13 2" xfId="0"/>
    <cellStyle name="强调文字颜色 5 2 14" xfId="0"/>
    <cellStyle name="强调文字颜色 5 2 15" xfId="0"/>
    <cellStyle name="强调文字颜色 5 2 2" xfId="0"/>
    <cellStyle name="强调文字颜色 5 2 2 10" xfId="0"/>
    <cellStyle name="强调文字颜色 5 2 2 10 2" xfId="0"/>
    <cellStyle name="强调文字颜色 5 2 2 11" xfId="0"/>
    <cellStyle name="强调文字颜色 5 2 2 12" xfId="0"/>
    <cellStyle name="强调文字颜色 5 2 2 2" xfId="0"/>
    <cellStyle name="强调文字颜色 5 2 2 2 10" xfId="0"/>
    <cellStyle name="强调文字颜色 5 2 2 2 2" xfId="0"/>
    <cellStyle name="强调文字颜色 5 2 2 2 2 2" xfId="0"/>
    <cellStyle name="强调文字颜色 5 2 2 2 2 2 2" xfId="0"/>
    <cellStyle name="强调文字颜色 5 2 2 2 2 3" xfId="0"/>
    <cellStyle name="强调文字颜色 5 2 2 2 2 3 2" xfId="0"/>
    <cellStyle name="强调文字颜色 5 2 2 2 2 4" xfId="0"/>
    <cellStyle name="强调文字颜色 5 2 2 2 2 4 2" xfId="0"/>
    <cellStyle name="强调文字颜色 5 2 2 2 2 5" xfId="0"/>
    <cellStyle name="强调文字颜色 5 2 2 2 2 5 2" xfId="0"/>
    <cellStyle name="强调文字颜色 5 2 2 2 2 6" xfId="0"/>
    <cellStyle name="强调文字颜色 5 2 2 2 2 7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2 3 3 2" xfId="0"/>
    <cellStyle name="强调文字颜色 5 2 2 2 3 4" xfId="0"/>
    <cellStyle name="强调文字颜色 5 2 2 2 3 4 2" xfId="0"/>
    <cellStyle name="强调文字颜色 5 2 2 2 3 5" xfId="0"/>
    <cellStyle name="强调文字颜色 5 2 2 2 3 5 2" xfId="0"/>
    <cellStyle name="强调文字颜色 5 2 2 2 3 6" xfId="0"/>
    <cellStyle name="强调文字颜色 5 2 2 2 3 7" xfId="0"/>
    <cellStyle name="强调文字颜色 5 2 2 2 4" xfId="0"/>
    <cellStyle name="强调文字颜色 5 2 2 2 4 2" xfId="0"/>
    <cellStyle name="强调文字颜色 5 2 2 2 5" xfId="0"/>
    <cellStyle name="强调文字颜色 5 2 2 2 5 2" xfId="0"/>
    <cellStyle name="强调文字颜色 5 2 2 2 6" xfId="0"/>
    <cellStyle name="强调文字颜色 5 2 2 2 6 2" xfId="0"/>
    <cellStyle name="强调文字颜色 5 2 2 2 7" xfId="0"/>
    <cellStyle name="强调文字颜色 5 2 2 2 7 2" xfId="0"/>
    <cellStyle name="强调文字颜色 5 2 2 2 8" xfId="0"/>
    <cellStyle name="强调文字颜色 5 2 2 2 8 2" xfId="0"/>
    <cellStyle name="强调文字颜色 5 2 2 2 9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3 2 3 2" xfId="0"/>
    <cellStyle name="强调文字颜色 5 2 2 3 2 4" xfId="0"/>
    <cellStyle name="强调文字颜色 5 2 2 3 2 4 2" xfId="0"/>
    <cellStyle name="强调文字颜色 5 2 2 3 2 5" xfId="0"/>
    <cellStyle name="强调文字颜色 5 2 2 3 2 5 2" xfId="0"/>
    <cellStyle name="强调文字颜色 5 2 2 3 2 6" xfId="0"/>
    <cellStyle name="强调文字颜色 5 2 2 3 2 7" xfId="0"/>
    <cellStyle name="强调文字颜色 5 2 2 3 3" xfId="0"/>
    <cellStyle name="强调文字颜色 5 2 2 3 3 2" xfId="0"/>
    <cellStyle name="强调文字颜色 5 2 2 3 3 2 2" xfId="0"/>
    <cellStyle name="强调文字颜色 5 2 2 3 3 3" xfId="0"/>
    <cellStyle name="强调文字颜色 5 2 2 3 3 3 2" xfId="0"/>
    <cellStyle name="强调文字颜色 5 2 2 3 3 4" xfId="0"/>
    <cellStyle name="强调文字颜色 5 2 2 3 3 4 2" xfId="0"/>
    <cellStyle name="强调文字颜色 5 2 2 3 3 5" xfId="0"/>
    <cellStyle name="强调文字颜色 5 2 2 3 3 5 2" xfId="0"/>
    <cellStyle name="强调文字颜色 5 2 2 3 3 6" xfId="0"/>
    <cellStyle name="强调文字颜色 5 2 2 3 3 7" xfId="0"/>
    <cellStyle name="强调文字颜色 5 2 2 3 4" xfId="0"/>
    <cellStyle name="强调文字颜色 5 2 2 3 4 2" xfId="0"/>
    <cellStyle name="强调文字颜色 5 2 2 3 5" xfId="0"/>
    <cellStyle name="强调文字颜色 5 2 2 3 5 2" xfId="0"/>
    <cellStyle name="强调文字颜色 5 2 2 3 6" xfId="0"/>
    <cellStyle name="强调文字颜色 5 2 2 3 6 2" xfId="0"/>
    <cellStyle name="强调文字颜色 5 2 2 3 7" xfId="0"/>
    <cellStyle name="强调文字颜色 5 2 2 3 7 2" xfId="0"/>
    <cellStyle name="强调文字颜色 5 2 2 3 8" xfId="0"/>
    <cellStyle name="强调文字颜色 5 2 2 3 9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2 4 3 2" xfId="0"/>
    <cellStyle name="强调文字颜色 5 2 2 4 4" xfId="0"/>
    <cellStyle name="强调文字颜色 5 2 2 4 4 2" xfId="0"/>
    <cellStyle name="强调文字颜色 5 2 2 4 5" xfId="0"/>
    <cellStyle name="强调文字颜色 5 2 2 4 5 2" xfId="0"/>
    <cellStyle name="强调文字颜色 5 2 2 4 6" xfId="0"/>
    <cellStyle name="强调文字颜色 5 2 2 4 7" xfId="0"/>
    <cellStyle name="强调文字颜色 5 2 2 5" xfId="0"/>
    <cellStyle name="强调文字颜色 5 2 2 5 2" xfId="0"/>
    <cellStyle name="强调文字颜色 5 2 2 5 2 2" xfId="0"/>
    <cellStyle name="强调文字颜色 5 2 2 5 3" xfId="0"/>
    <cellStyle name="强调文字颜色 5 2 2 5 3 2" xfId="0"/>
    <cellStyle name="强调文字颜色 5 2 2 5 4" xfId="0"/>
    <cellStyle name="强调文字颜色 5 2 2 5 4 2" xfId="0"/>
    <cellStyle name="强调文字颜色 5 2 2 5 5" xfId="0"/>
    <cellStyle name="强调文字颜色 5 2 2 5 5 2" xfId="0"/>
    <cellStyle name="强调文字颜色 5 2 2 5 6" xfId="0"/>
    <cellStyle name="强调文字颜色 5 2 2 5 7" xfId="0"/>
    <cellStyle name="强调文字颜色 5 2 2 6" xfId="0"/>
    <cellStyle name="强调文字颜色 5 2 2 6 2" xfId="0"/>
    <cellStyle name="强调文字颜色 5 2 2 7" xfId="0"/>
    <cellStyle name="强调文字颜色 5 2 2 7 2" xfId="0"/>
    <cellStyle name="强调文字颜色 5 2 2 8" xfId="0"/>
    <cellStyle name="强调文字颜色 5 2 2 8 2" xfId="0"/>
    <cellStyle name="强调文字颜色 5 2 2 9" xfId="0"/>
    <cellStyle name="强调文字颜色 5 2 2 9 2" xfId="0"/>
    <cellStyle name="强调文字颜色 5 2 3" xfId="0"/>
    <cellStyle name="强调文字颜色 5 2 3 10" xfId="0"/>
    <cellStyle name="强调文字颜色 5 2 3 2" xfId="0"/>
    <cellStyle name="强调文字颜色 5 2 3 2 2" xfId="0"/>
    <cellStyle name="强调文字颜色 5 2 3 2 2 2" xfId="0"/>
    <cellStyle name="强调文字颜色 5 2 3 2 3" xfId="0"/>
    <cellStyle name="强调文字颜色 5 2 3 2 3 2" xfId="0"/>
    <cellStyle name="强调文字颜色 5 2 3 2 4" xfId="0"/>
    <cellStyle name="强调文字颜色 5 2 3 2 4 2" xfId="0"/>
    <cellStyle name="强调文字颜色 5 2 3 2 5" xfId="0"/>
    <cellStyle name="强调文字颜色 5 2 3 2 5 2" xfId="0"/>
    <cellStyle name="强调文字颜色 5 2 3 2 6" xfId="0"/>
    <cellStyle name="强调文字颜色 5 2 3 2 7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3 3 3 2" xfId="0"/>
    <cellStyle name="强调文字颜色 5 2 3 3 4" xfId="0"/>
    <cellStyle name="强调文字颜色 5 2 3 3 4 2" xfId="0"/>
    <cellStyle name="强调文字颜色 5 2 3 3 5" xfId="0"/>
    <cellStyle name="强调文字颜色 5 2 3 3 5 2" xfId="0"/>
    <cellStyle name="强调文字颜色 5 2 3 3 6" xfId="0"/>
    <cellStyle name="强调文字颜色 5 2 3 3 7" xfId="0"/>
    <cellStyle name="强调文字颜色 5 2 3 4" xfId="0"/>
    <cellStyle name="强调文字颜色 5 2 3 4 2" xfId="0"/>
    <cellStyle name="强调文字颜色 5 2 3 5" xfId="0"/>
    <cellStyle name="强调文字颜色 5 2 3 5 2" xfId="0"/>
    <cellStyle name="强调文字颜色 5 2 3 6" xfId="0"/>
    <cellStyle name="强调文字颜色 5 2 3 6 2" xfId="0"/>
    <cellStyle name="强调文字颜色 5 2 3 7" xfId="0"/>
    <cellStyle name="强调文字颜色 5 2 3 7 2" xfId="0"/>
    <cellStyle name="强调文字颜色 5 2 3 8" xfId="0"/>
    <cellStyle name="强调文字颜色 5 2 3 8 2" xfId="0"/>
    <cellStyle name="强调文字颜色 5 2 3 9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4 4 2" xfId="0"/>
    <cellStyle name="强调文字颜色 5 2 4 5" xfId="0"/>
    <cellStyle name="强调文字颜色 5 2 4 5 2" xfId="0"/>
    <cellStyle name="强调文字颜色 5 2 4 6" xfId="0"/>
    <cellStyle name="强调文字颜色 5 2 4 7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5 3 2" xfId="0"/>
    <cellStyle name="强调文字颜色 5 2 5 4" xfId="0"/>
    <cellStyle name="强调文字颜色 5 2 5 4 2" xfId="0"/>
    <cellStyle name="强调文字颜色 5 2 5 5" xfId="0"/>
    <cellStyle name="强调文字颜色 5 2 5 5 2" xfId="0"/>
    <cellStyle name="强调文字颜色 5 2 5 6" xfId="0"/>
    <cellStyle name="强调文字颜色 5 2 5 7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2 8 2" xfId="0"/>
    <cellStyle name="强调文字颜色 5 2 9" xfId="0"/>
    <cellStyle name="强调文字颜色 5 2 9 2" xfId="0"/>
    <cellStyle name="强调文字颜色 5 3" xfId="0"/>
    <cellStyle name="强调文字颜色 5 3 10" xfId="0"/>
    <cellStyle name="强调文字颜色 5 3 10 2" xfId="0"/>
    <cellStyle name="强调文字颜色 5 3 11" xfId="0"/>
    <cellStyle name="强调文字颜色 5 3 11 2" xfId="0"/>
    <cellStyle name="强调文字颜色 5 3 12" xfId="0"/>
    <cellStyle name="强调文字颜色 5 3 12 2" xfId="0"/>
    <cellStyle name="强调文字颜色 5 3 13" xfId="0"/>
    <cellStyle name="强调文字颜色 5 3 13 2" xfId="0"/>
    <cellStyle name="强调文字颜色 5 3 14" xfId="0"/>
    <cellStyle name="强调文字颜色 5 3 15" xfId="0"/>
    <cellStyle name="强调文字颜色 5 3 2" xfId="0"/>
    <cellStyle name="强调文字颜色 5 3 2 10" xfId="0"/>
    <cellStyle name="强调文字颜色 5 3 2 11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2 2 3 2" xfId="0"/>
    <cellStyle name="强调文字颜色 5 3 2 2 2 4" xfId="0"/>
    <cellStyle name="强调文字颜色 5 3 2 2 2 4 2" xfId="0"/>
    <cellStyle name="强调文字颜色 5 3 2 2 2 5" xfId="0"/>
    <cellStyle name="强调文字颜色 5 3 2 2 2 5 2" xfId="0"/>
    <cellStyle name="强调文字颜色 5 3 2 2 2 6" xfId="0"/>
    <cellStyle name="强调文字颜色 5 3 2 2 2 7" xfId="0"/>
    <cellStyle name="强调文字颜色 5 3 2 2 3" xfId="0"/>
    <cellStyle name="强调文字颜色 5 3 2 2 3 2" xfId="0"/>
    <cellStyle name="强调文字颜色 5 3 2 2 3 2 2" xfId="0"/>
    <cellStyle name="强调文字颜色 5 3 2 2 3 3" xfId="0"/>
    <cellStyle name="强调文字颜色 5 3 2 2 3 3 2" xfId="0"/>
    <cellStyle name="强调文字颜色 5 3 2 2 3 4" xfId="0"/>
    <cellStyle name="强调文字颜色 5 3 2 2 3 4 2" xfId="0"/>
    <cellStyle name="强调文字颜色 5 3 2 2 3 5" xfId="0"/>
    <cellStyle name="强调文字颜色 5 3 2 2 3 5 2" xfId="0"/>
    <cellStyle name="强调文字颜色 5 3 2 2 3 6" xfId="0"/>
    <cellStyle name="强调文字颜色 5 3 2 2 3 7" xfId="0"/>
    <cellStyle name="强调文字颜色 5 3 2 2 4" xfId="0"/>
    <cellStyle name="强调文字颜色 5 3 2 2 4 2" xfId="0"/>
    <cellStyle name="强调文字颜色 5 3 2 2 5" xfId="0"/>
    <cellStyle name="强调文字颜色 5 3 2 2 5 2" xfId="0"/>
    <cellStyle name="强调文字颜色 5 3 2 2 6" xfId="0"/>
    <cellStyle name="强调文字颜色 5 3 2 2 6 2" xfId="0"/>
    <cellStyle name="强调文字颜色 5 3 2 2 7" xfId="0"/>
    <cellStyle name="强调文字颜色 5 3 2 2 7 2" xfId="0"/>
    <cellStyle name="强调文字颜色 5 3 2 2 8" xfId="0"/>
    <cellStyle name="强调文字颜色 5 3 2 2 9" xfId="0"/>
    <cellStyle name="强调文字颜色 5 3 2 3" xfId="0"/>
    <cellStyle name="强调文字颜色 5 3 2 3 2" xfId="0"/>
    <cellStyle name="强调文字颜色 5 3 2 3 2 2" xfId="0"/>
    <cellStyle name="强调文字颜色 5 3 2 3 2 2 2" xfId="0"/>
    <cellStyle name="强调文字颜色 5 3 2 3 2 3" xfId="0"/>
    <cellStyle name="强调文字颜色 5 3 2 3 2 3 2" xfId="0"/>
    <cellStyle name="强调文字颜色 5 3 2 3 2 4" xfId="0"/>
    <cellStyle name="强调文字颜色 5 3 2 3 2 4 2" xfId="0"/>
    <cellStyle name="强调文字颜色 5 3 2 3 2 5" xfId="0"/>
    <cellStyle name="强调文字颜色 5 3 2 3 2 5 2" xfId="0"/>
    <cellStyle name="强调文字颜色 5 3 2 3 2 6" xfId="0"/>
    <cellStyle name="强调文字颜色 5 3 2 3 2 7" xfId="0"/>
    <cellStyle name="强调文字颜色 5 3 2 3 3" xfId="0"/>
    <cellStyle name="强调文字颜色 5 3 2 3 3 2" xfId="0"/>
    <cellStyle name="强调文字颜色 5 3 2 3 3 2 2" xfId="0"/>
    <cellStyle name="强调文字颜色 5 3 2 3 3 3" xfId="0"/>
    <cellStyle name="强调文字颜色 5 3 2 3 3 3 2" xfId="0"/>
    <cellStyle name="强调文字颜色 5 3 2 3 3 4" xfId="0"/>
    <cellStyle name="强调文字颜色 5 3 2 3 3 4 2" xfId="0"/>
    <cellStyle name="强调文字颜色 5 3 2 3 3 5" xfId="0"/>
    <cellStyle name="强调文字颜色 5 3 2 3 3 5 2" xfId="0"/>
    <cellStyle name="强调文字颜色 5 3 2 3 3 6" xfId="0"/>
    <cellStyle name="强调文字颜色 5 3 2 3 3 7" xfId="0"/>
    <cellStyle name="强调文字颜色 5 3 2 3 4" xfId="0"/>
    <cellStyle name="强调文字颜色 5 3 2 3 4 2" xfId="0"/>
    <cellStyle name="强调文字颜色 5 3 2 3 5" xfId="0"/>
    <cellStyle name="强调文字颜色 5 3 2 3 5 2" xfId="0"/>
    <cellStyle name="强调文字颜色 5 3 2 3 6" xfId="0"/>
    <cellStyle name="强调文字颜色 5 3 2 3 6 2" xfId="0"/>
    <cellStyle name="强调文字颜色 5 3 2 3 7" xfId="0"/>
    <cellStyle name="强调文字颜色 5 3 2 3 7 2" xfId="0"/>
    <cellStyle name="强调文字颜色 5 3 2 3 8" xfId="0"/>
    <cellStyle name="强调文字颜色 5 3 2 3 9" xfId="0"/>
    <cellStyle name="强调文字颜色 5 3 2 4" xfId="0"/>
    <cellStyle name="强调文字颜色 5 3 2 4 2" xfId="0"/>
    <cellStyle name="强调文字颜色 5 3 2 4 2 2" xfId="0"/>
    <cellStyle name="强调文字颜色 5 3 2 4 3" xfId="0"/>
    <cellStyle name="强调文字颜色 5 3 2 4 3 2" xfId="0"/>
    <cellStyle name="强调文字颜色 5 3 2 4 4" xfId="0"/>
    <cellStyle name="强调文字颜色 5 3 2 4 4 2" xfId="0"/>
    <cellStyle name="强调文字颜色 5 3 2 4 5" xfId="0"/>
    <cellStyle name="强调文字颜色 5 3 2 4 5 2" xfId="0"/>
    <cellStyle name="强调文字颜色 5 3 2 4 6" xfId="0"/>
    <cellStyle name="强调文字颜色 5 3 2 4 7" xfId="0"/>
    <cellStyle name="强调文字颜色 5 3 2 5" xfId="0"/>
    <cellStyle name="强调文字颜色 5 3 2 5 2" xfId="0"/>
    <cellStyle name="强调文字颜色 5 3 2 5 2 2" xfId="0"/>
    <cellStyle name="强调文字颜色 5 3 2 5 3" xfId="0"/>
    <cellStyle name="强调文字颜色 5 3 2 5 3 2" xfId="0"/>
    <cellStyle name="强调文字颜色 5 3 2 5 4" xfId="0"/>
    <cellStyle name="强调文字颜色 5 3 2 5 4 2" xfId="0"/>
    <cellStyle name="强调文字颜色 5 3 2 5 5" xfId="0"/>
    <cellStyle name="强调文字颜色 5 3 2 5 5 2" xfId="0"/>
    <cellStyle name="强调文字颜色 5 3 2 5 6" xfId="0"/>
    <cellStyle name="强调文字颜色 5 3 2 5 7" xfId="0"/>
    <cellStyle name="强调文字颜色 5 3 2 6" xfId="0"/>
    <cellStyle name="强调文字颜色 5 3 2 6 2" xfId="0"/>
    <cellStyle name="强调文字颜色 5 3 2 7" xfId="0"/>
    <cellStyle name="强调文字颜色 5 3 2 7 2" xfId="0"/>
    <cellStyle name="强调文字颜色 5 3 2 8" xfId="0"/>
    <cellStyle name="强调文字颜色 5 3 2 8 2" xfId="0"/>
    <cellStyle name="强调文字颜色 5 3 2 9" xfId="0"/>
    <cellStyle name="强调文字颜色 5 3 2 9 2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3 2 3 2" xfId="0"/>
    <cellStyle name="强调文字颜色 5 3 3 2 4" xfId="0"/>
    <cellStyle name="强调文字颜色 5 3 3 2 4 2" xfId="0"/>
    <cellStyle name="强调文字颜色 5 3 3 2 5" xfId="0"/>
    <cellStyle name="强调文字颜色 5 3 3 2 5 2" xfId="0"/>
    <cellStyle name="强调文字颜色 5 3 3 2 6" xfId="0"/>
    <cellStyle name="强调文字颜色 5 3 3 2 7" xfId="0"/>
    <cellStyle name="强调文字颜色 5 3 3 3" xfId="0"/>
    <cellStyle name="强调文字颜色 5 3 3 3 2" xfId="0"/>
    <cellStyle name="强调文字颜色 5 3 3 3 2 2" xfId="0"/>
    <cellStyle name="强调文字颜色 5 3 3 3 3" xfId="0"/>
    <cellStyle name="强调文字颜色 5 3 3 3 3 2" xfId="0"/>
    <cellStyle name="强调文字颜色 5 3 3 3 4" xfId="0"/>
    <cellStyle name="强调文字颜色 5 3 3 3 4 2" xfId="0"/>
    <cellStyle name="强调文字颜色 5 3 3 3 5" xfId="0"/>
    <cellStyle name="强调文字颜色 5 3 3 3 5 2" xfId="0"/>
    <cellStyle name="强调文字颜色 5 3 3 3 6" xfId="0"/>
    <cellStyle name="强调文字颜色 5 3 3 3 7" xfId="0"/>
    <cellStyle name="强调文字颜色 5 3 3 4" xfId="0"/>
    <cellStyle name="强调文字颜色 5 3 3 4 2" xfId="0"/>
    <cellStyle name="强调文字颜色 5 3 3 5" xfId="0"/>
    <cellStyle name="强调文字颜色 5 3 3 5 2" xfId="0"/>
    <cellStyle name="强调文字颜色 5 3 3 6" xfId="0"/>
    <cellStyle name="强调文字颜色 5 3 3 6 2" xfId="0"/>
    <cellStyle name="强调文字颜色 5 3 3 7" xfId="0"/>
    <cellStyle name="强调文字颜色 5 3 3 7 2" xfId="0"/>
    <cellStyle name="强调文字颜色 5 3 3 8" xfId="0"/>
    <cellStyle name="强调文字颜色 5 3 3 9" xfId="0"/>
    <cellStyle name="强调文字颜色 5 3 4" xfId="0"/>
    <cellStyle name="强调文字颜色 5 3 4 2" xfId="0"/>
    <cellStyle name="强调文字颜色 5 3 4 2 2" xfId="0"/>
    <cellStyle name="强调文字颜色 5 3 4 2 2 2" xfId="0"/>
    <cellStyle name="强调文字颜色 5 3 4 2 3" xfId="0"/>
    <cellStyle name="强调文字颜色 5 3 4 2 3 2" xfId="0"/>
    <cellStyle name="强调文字颜色 5 3 4 2 4" xfId="0"/>
    <cellStyle name="强调文字颜色 5 3 4 2 4 2" xfId="0"/>
    <cellStyle name="强调文字颜色 5 3 4 2 5" xfId="0"/>
    <cellStyle name="强调文字颜色 5 3 4 2 5 2" xfId="0"/>
    <cellStyle name="强调文字颜色 5 3 4 2 6" xfId="0"/>
    <cellStyle name="强调文字颜色 5 3 4 2 7" xfId="0"/>
    <cellStyle name="强调文字颜色 5 3 4 3" xfId="0"/>
    <cellStyle name="强调文字颜色 5 3 4 3 2" xfId="0"/>
    <cellStyle name="强调文字颜色 5 3 4 3 2 2" xfId="0"/>
    <cellStyle name="强调文字颜色 5 3 4 3 3" xfId="0"/>
    <cellStyle name="强调文字颜色 5 3 4 3 3 2" xfId="0"/>
    <cellStyle name="强调文字颜色 5 3 4 3 4" xfId="0"/>
    <cellStyle name="强调文字颜色 5 3 4 3 4 2" xfId="0"/>
    <cellStyle name="强调文字颜色 5 3 4 3 5" xfId="0"/>
    <cellStyle name="强调文字颜色 5 3 4 3 5 2" xfId="0"/>
    <cellStyle name="强调文字颜色 5 3 4 3 6" xfId="0"/>
    <cellStyle name="强调文字颜色 5 3 4 3 7" xfId="0"/>
    <cellStyle name="强调文字颜色 5 3 4 4" xfId="0"/>
    <cellStyle name="强调文字颜色 5 3 4 4 2" xfId="0"/>
    <cellStyle name="强调文字颜色 5 3 4 5" xfId="0"/>
    <cellStyle name="强调文字颜色 5 3 4 5 2" xfId="0"/>
    <cellStyle name="强调文字颜色 5 3 4 6" xfId="0"/>
    <cellStyle name="强调文字颜色 5 3 4 6 2" xfId="0"/>
    <cellStyle name="强调文字颜色 5 3 4 7" xfId="0"/>
    <cellStyle name="强调文字颜色 5 3 4 7 2" xfId="0"/>
    <cellStyle name="强调文字颜色 5 3 4 8" xfId="0"/>
    <cellStyle name="强调文字颜色 5 3 4 9" xfId="0"/>
    <cellStyle name="强调文字颜色 5 3 5" xfId="0"/>
    <cellStyle name="强调文字颜色 5 3 5 2" xfId="0"/>
    <cellStyle name="强调文字颜色 5 3 5 2 2" xfId="0"/>
    <cellStyle name="强调文字颜色 5 3 5 3" xfId="0"/>
    <cellStyle name="强调文字颜色 5 3 5 3 2" xfId="0"/>
    <cellStyle name="强调文字颜色 5 3 5 4" xfId="0"/>
    <cellStyle name="强调文字颜色 5 3 5 4 2" xfId="0"/>
    <cellStyle name="强调文字颜色 5 3 5 5" xfId="0"/>
    <cellStyle name="强调文字颜色 5 3 5 5 2" xfId="0"/>
    <cellStyle name="强调文字颜色 5 3 5 6" xfId="0"/>
    <cellStyle name="强调文字颜色 5 3 5 7" xfId="0"/>
    <cellStyle name="强调文字颜色 5 3 6" xfId="0"/>
    <cellStyle name="强调文字颜色 5 3 6 2" xfId="0"/>
    <cellStyle name="强调文字颜色 5 3 6 2 2" xfId="0"/>
    <cellStyle name="强调文字颜色 5 3 6 3" xfId="0"/>
    <cellStyle name="强调文字颜色 5 3 6 3 2" xfId="0"/>
    <cellStyle name="强调文字颜色 5 3 6 4" xfId="0"/>
    <cellStyle name="强调文字颜色 5 3 6 4 2" xfId="0"/>
    <cellStyle name="强调文字颜色 5 3 6 5" xfId="0"/>
    <cellStyle name="强调文字颜色 5 3 6 5 2" xfId="0"/>
    <cellStyle name="强调文字颜色 5 3 6 6" xfId="0"/>
    <cellStyle name="强调文字颜色 5 3 6 7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3 8 2" xfId="0"/>
    <cellStyle name="强调文字颜色 5 3 8 3" xfId="0"/>
    <cellStyle name="强调文字颜色 5 3 9" xfId="0"/>
    <cellStyle name="强调文字颜色 5 3 9 2" xfId="0"/>
    <cellStyle name="强调文字颜色 6 2" xfId="0"/>
    <cellStyle name="强调文字颜色 6 2 10" xfId="0"/>
    <cellStyle name="强调文字颜色 6 2 10 2" xfId="0"/>
    <cellStyle name="强调文字颜色 6 2 11" xfId="0"/>
    <cellStyle name="强调文字颜色 6 2 11 2" xfId="0"/>
    <cellStyle name="强调文字颜色 6 2 12" xfId="0"/>
    <cellStyle name="强调文字颜色 6 2 12 2" xfId="0"/>
    <cellStyle name="强调文字颜色 6 2 13" xfId="0"/>
    <cellStyle name="强调文字颜色 6 2 13 2" xfId="0"/>
    <cellStyle name="强调文字颜色 6 2 14" xfId="0"/>
    <cellStyle name="强调文字颜色 6 2 15" xfId="0"/>
    <cellStyle name="强调文字颜色 6 2 2" xfId="0"/>
    <cellStyle name="强调文字颜色 6 2 2 10" xfId="0"/>
    <cellStyle name="强调文字颜色 6 2 2 10 2" xfId="0"/>
    <cellStyle name="强调文字颜色 6 2 2 11" xfId="0"/>
    <cellStyle name="强调文字颜色 6 2 2 12" xfId="0"/>
    <cellStyle name="强调文字颜色 6 2 2 2" xfId="0"/>
    <cellStyle name="强调文字颜色 6 2 2 2 10" xfId="0"/>
    <cellStyle name="强调文字颜色 6 2 2 2 2" xfId="0"/>
    <cellStyle name="强调文字颜色 6 2 2 2 2 2" xfId="0"/>
    <cellStyle name="强调文字颜色 6 2 2 2 2 2 2" xfId="0"/>
    <cellStyle name="强调文字颜色 6 2 2 2 2 3" xfId="0"/>
    <cellStyle name="强调文字颜色 6 2 2 2 2 3 2" xfId="0"/>
    <cellStyle name="强调文字颜色 6 2 2 2 2 4" xfId="0"/>
    <cellStyle name="强调文字颜色 6 2 2 2 2 4 2" xfId="0"/>
    <cellStyle name="强调文字颜色 6 2 2 2 2 5" xfId="0"/>
    <cellStyle name="强调文字颜色 6 2 2 2 2 5 2" xfId="0"/>
    <cellStyle name="强调文字颜色 6 2 2 2 2 6" xfId="0"/>
    <cellStyle name="强调文字颜色 6 2 2 2 2 7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2 3 3 2" xfId="0"/>
    <cellStyle name="强调文字颜色 6 2 2 2 3 4" xfId="0"/>
    <cellStyle name="强调文字颜色 6 2 2 2 3 4 2" xfId="0"/>
    <cellStyle name="强调文字颜色 6 2 2 2 3 5" xfId="0"/>
    <cellStyle name="强调文字颜色 6 2 2 2 3 5 2" xfId="0"/>
    <cellStyle name="强调文字颜色 6 2 2 2 3 6" xfId="0"/>
    <cellStyle name="强调文字颜色 6 2 2 2 3 7" xfId="0"/>
    <cellStyle name="强调文字颜色 6 2 2 2 4" xfId="0"/>
    <cellStyle name="强调文字颜色 6 2 2 2 4 2" xfId="0"/>
    <cellStyle name="强调文字颜色 6 2 2 2 5" xfId="0"/>
    <cellStyle name="强调文字颜色 6 2 2 2 5 2" xfId="0"/>
    <cellStyle name="强调文字颜色 6 2 2 2 6" xfId="0"/>
    <cellStyle name="强调文字颜色 6 2 2 2 6 2" xfId="0"/>
    <cellStyle name="强调文字颜色 6 2 2 2 7" xfId="0"/>
    <cellStyle name="强调文字颜色 6 2 2 2 7 2" xfId="0"/>
    <cellStyle name="强调文字颜色 6 2 2 2 8" xfId="0"/>
    <cellStyle name="强调文字颜色 6 2 2 2 8 2" xfId="0"/>
    <cellStyle name="强调文字颜色 6 2 2 2 9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3 2 3 2" xfId="0"/>
    <cellStyle name="强调文字颜色 6 2 2 3 2 4" xfId="0"/>
    <cellStyle name="强调文字颜色 6 2 2 3 2 4 2" xfId="0"/>
    <cellStyle name="强调文字颜色 6 2 2 3 2 5" xfId="0"/>
    <cellStyle name="强调文字颜色 6 2 2 3 2 5 2" xfId="0"/>
    <cellStyle name="强调文字颜色 6 2 2 3 2 6" xfId="0"/>
    <cellStyle name="强调文字颜色 6 2 2 3 2 7" xfId="0"/>
    <cellStyle name="强调文字颜色 6 2 2 3 3" xfId="0"/>
    <cellStyle name="强调文字颜色 6 2 2 3 3 2" xfId="0"/>
    <cellStyle name="强调文字颜色 6 2 2 3 3 2 2" xfId="0"/>
    <cellStyle name="强调文字颜色 6 2 2 3 3 3" xfId="0"/>
    <cellStyle name="强调文字颜色 6 2 2 3 3 3 2" xfId="0"/>
    <cellStyle name="强调文字颜色 6 2 2 3 3 4" xfId="0"/>
    <cellStyle name="强调文字颜色 6 2 2 3 3 4 2" xfId="0"/>
    <cellStyle name="强调文字颜色 6 2 2 3 3 5" xfId="0"/>
    <cellStyle name="强调文字颜色 6 2 2 3 3 5 2" xfId="0"/>
    <cellStyle name="强调文字颜色 6 2 2 3 3 6" xfId="0"/>
    <cellStyle name="强调文字颜色 6 2 2 3 3 7" xfId="0"/>
    <cellStyle name="强调文字颜色 6 2 2 3 4" xfId="0"/>
    <cellStyle name="强调文字颜色 6 2 2 3 4 2" xfId="0"/>
    <cellStyle name="强调文字颜色 6 2 2 3 5" xfId="0"/>
    <cellStyle name="强调文字颜色 6 2 2 3 5 2" xfId="0"/>
    <cellStyle name="强调文字颜色 6 2 2 3 6" xfId="0"/>
    <cellStyle name="强调文字颜色 6 2 2 3 6 2" xfId="0"/>
    <cellStyle name="强调文字颜色 6 2 2 3 7" xfId="0"/>
    <cellStyle name="强调文字颜色 6 2 2 3 7 2" xfId="0"/>
    <cellStyle name="强调文字颜色 6 2 2 3 8" xfId="0"/>
    <cellStyle name="强调文字颜色 6 2 2 3 9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2 4 3 2" xfId="0"/>
    <cellStyle name="强调文字颜色 6 2 2 4 4" xfId="0"/>
    <cellStyle name="强调文字颜色 6 2 2 4 4 2" xfId="0"/>
    <cellStyle name="强调文字颜色 6 2 2 4 5" xfId="0"/>
    <cellStyle name="强调文字颜色 6 2 2 4 5 2" xfId="0"/>
    <cellStyle name="强调文字颜色 6 2 2 4 6" xfId="0"/>
    <cellStyle name="强调文字颜色 6 2 2 4 7" xfId="0"/>
    <cellStyle name="强调文字颜色 6 2 2 5" xfId="0"/>
    <cellStyle name="强调文字颜色 6 2 2 5 2" xfId="0"/>
    <cellStyle name="强调文字颜色 6 2 2 5 2 2" xfId="0"/>
    <cellStyle name="强调文字颜色 6 2 2 5 3" xfId="0"/>
    <cellStyle name="强调文字颜色 6 2 2 5 3 2" xfId="0"/>
    <cellStyle name="强调文字颜色 6 2 2 5 4" xfId="0"/>
    <cellStyle name="强调文字颜色 6 2 2 5 4 2" xfId="0"/>
    <cellStyle name="强调文字颜色 6 2 2 5 5" xfId="0"/>
    <cellStyle name="强调文字颜色 6 2 2 5 5 2" xfId="0"/>
    <cellStyle name="强调文字颜色 6 2 2 5 6" xfId="0"/>
    <cellStyle name="强调文字颜色 6 2 2 5 7" xfId="0"/>
    <cellStyle name="强调文字颜色 6 2 2 6" xfId="0"/>
    <cellStyle name="强调文字颜色 6 2 2 6 2" xfId="0"/>
    <cellStyle name="强调文字颜色 6 2 2 7" xfId="0"/>
    <cellStyle name="强调文字颜色 6 2 2 7 2" xfId="0"/>
    <cellStyle name="强调文字颜色 6 2 2 8" xfId="0"/>
    <cellStyle name="强调文字颜色 6 2 2 8 2" xfId="0"/>
    <cellStyle name="强调文字颜色 6 2 2 9" xfId="0"/>
    <cellStyle name="强调文字颜色 6 2 2 9 2" xfId="0"/>
    <cellStyle name="强调文字颜色 6 2 3" xfId="0"/>
    <cellStyle name="强调文字颜色 6 2 3 10" xfId="0"/>
    <cellStyle name="强调文字颜色 6 2 3 2" xfId="0"/>
    <cellStyle name="强调文字颜色 6 2 3 2 2" xfId="0"/>
    <cellStyle name="强调文字颜色 6 2 3 2 2 2" xfId="0"/>
    <cellStyle name="强调文字颜色 6 2 3 2 3" xfId="0"/>
    <cellStyle name="强调文字颜色 6 2 3 2 3 2" xfId="0"/>
    <cellStyle name="强调文字颜色 6 2 3 2 4" xfId="0"/>
    <cellStyle name="强调文字颜色 6 2 3 2 4 2" xfId="0"/>
    <cellStyle name="强调文字颜色 6 2 3 2 5" xfId="0"/>
    <cellStyle name="强调文字颜色 6 2 3 2 5 2" xfId="0"/>
    <cellStyle name="强调文字颜色 6 2 3 2 6" xfId="0"/>
    <cellStyle name="强调文字颜色 6 2 3 2 7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3 3 3 2" xfId="0"/>
    <cellStyle name="强调文字颜色 6 2 3 3 4" xfId="0"/>
    <cellStyle name="强调文字颜色 6 2 3 3 4 2" xfId="0"/>
    <cellStyle name="强调文字颜色 6 2 3 3 5" xfId="0"/>
    <cellStyle name="强调文字颜色 6 2 3 3 5 2" xfId="0"/>
    <cellStyle name="强调文字颜色 6 2 3 3 6" xfId="0"/>
    <cellStyle name="强调文字颜色 6 2 3 3 7" xfId="0"/>
    <cellStyle name="强调文字颜色 6 2 3 4" xfId="0"/>
    <cellStyle name="强调文字颜色 6 2 3 4 2" xfId="0"/>
    <cellStyle name="强调文字颜色 6 2 3 5" xfId="0"/>
    <cellStyle name="强调文字颜色 6 2 3 5 2" xfId="0"/>
    <cellStyle name="强调文字颜色 6 2 3 6" xfId="0"/>
    <cellStyle name="强调文字颜色 6 2 3 6 2" xfId="0"/>
    <cellStyle name="强调文字颜色 6 2 3 7" xfId="0"/>
    <cellStyle name="强调文字颜色 6 2 3 7 2" xfId="0"/>
    <cellStyle name="强调文字颜色 6 2 3 8" xfId="0"/>
    <cellStyle name="强调文字颜色 6 2 3 8 2" xfId="0"/>
    <cellStyle name="强调文字颜色 6 2 3 9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4 4 2" xfId="0"/>
    <cellStyle name="强调文字颜色 6 2 4 5" xfId="0"/>
    <cellStyle name="强调文字颜色 6 2 4 5 2" xfId="0"/>
    <cellStyle name="强调文字颜色 6 2 4 6" xfId="0"/>
    <cellStyle name="强调文字颜色 6 2 4 7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5 3 2" xfId="0"/>
    <cellStyle name="强调文字颜色 6 2 5 4" xfId="0"/>
    <cellStyle name="强调文字颜色 6 2 5 4 2" xfId="0"/>
    <cellStyle name="强调文字颜色 6 2 5 5" xfId="0"/>
    <cellStyle name="强调文字颜色 6 2 5 5 2" xfId="0"/>
    <cellStyle name="强调文字颜色 6 2 5 6" xfId="0"/>
    <cellStyle name="强调文字颜色 6 2 5 7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2 8 2" xfId="0"/>
    <cellStyle name="强调文字颜色 6 2 9" xfId="0"/>
    <cellStyle name="强调文字颜色 6 2 9 2" xfId="0"/>
    <cellStyle name="强调文字颜色 6 3" xfId="0"/>
    <cellStyle name="强调文字颜色 6 3 10" xfId="0"/>
    <cellStyle name="强调文字颜色 6 3 10 2" xfId="0"/>
    <cellStyle name="强调文字颜色 6 3 11" xfId="0"/>
    <cellStyle name="强调文字颜色 6 3 11 2" xfId="0"/>
    <cellStyle name="强调文字颜色 6 3 12" xfId="0"/>
    <cellStyle name="强调文字颜色 6 3 12 2" xfId="0"/>
    <cellStyle name="强调文字颜色 6 3 13" xfId="0"/>
    <cellStyle name="强调文字颜色 6 3 13 2" xfId="0"/>
    <cellStyle name="强调文字颜色 6 3 14" xfId="0"/>
    <cellStyle name="强调文字颜色 6 3 15" xfId="0"/>
    <cellStyle name="强调文字颜色 6 3 2" xfId="0"/>
    <cellStyle name="强调文字颜色 6 3 2 10" xfId="0"/>
    <cellStyle name="强调文字颜色 6 3 2 11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2 2 3 2" xfId="0"/>
    <cellStyle name="强调文字颜色 6 3 2 2 2 4" xfId="0"/>
    <cellStyle name="强调文字颜色 6 3 2 2 2 4 2" xfId="0"/>
    <cellStyle name="强调文字颜色 6 3 2 2 2 5" xfId="0"/>
    <cellStyle name="强调文字颜色 6 3 2 2 2 5 2" xfId="0"/>
    <cellStyle name="强调文字颜色 6 3 2 2 2 6" xfId="0"/>
    <cellStyle name="强调文字颜色 6 3 2 2 2 7" xfId="0"/>
    <cellStyle name="强调文字颜色 6 3 2 2 3" xfId="0"/>
    <cellStyle name="强调文字颜色 6 3 2 2 3 2" xfId="0"/>
    <cellStyle name="强调文字颜色 6 3 2 2 3 2 2" xfId="0"/>
    <cellStyle name="强调文字颜色 6 3 2 2 3 3" xfId="0"/>
    <cellStyle name="强调文字颜色 6 3 2 2 3 3 2" xfId="0"/>
    <cellStyle name="强调文字颜色 6 3 2 2 3 4" xfId="0"/>
    <cellStyle name="强调文字颜色 6 3 2 2 3 4 2" xfId="0"/>
    <cellStyle name="强调文字颜色 6 3 2 2 3 5" xfId="0"/>
    <cellStyle name="强调文字颜色 6 3 2 2 3 5 2" xfId="0"/>
    <cellStyle name="强调文字颜色 6 3 2 2 3 6" xfId="0"/>
    <cellStyle name="强调文字颜色 6 3 2 2 3 7" xfId="0"/>
    <cellStyle name="强调文字颜色 6 3 2 2 4" xfId="0"/>
    <cellStyle name="强调文字颜色 6 3 2 2 4 2" xfId="0"/>
    <cellStyle name="强调文字颜色 6 3 2 2 5" xfId="0"/>
    <cellStyle name="强调文字颜色 6 3 2 2 5 2" xfId="0"/>
    <cellStyle name="强调文字颜色 6 3 2 2 6" xfId="0"/>
    <cellStyle name="强调文字颜色 6 3 2 2 6 2" xfId="0"/>
    <cellStyle name="强调文字颜色 6 3 2 2 7" xfId="0"/>
    <cellStyle name="强调文字颜色 6 3 2 2 7 2" xfId="0"/>
    <cellStyle name="强调文字颜色 6 3 2 2 8" xfId="0"/>
    <cellStyle name="强调文字颜色 6 3 2 2 9" xfId="0"/>
    <cellStyle name="强调文字颜色 6 3 2 3" xfId="0"/>
    <cellStyle name="强调文字颜色 6 3 2 3 2" xfId="0"/>
    <cellStyle name="强调文字颜色 6 3 2 3 2 2" xfId="0"/>
    <cellStyle name="强调文字颜色 6 3 2 3 2 2 2" xfId="0"/>
    <cellStyle name="强调文字颜色 6 3 2 3 2 3" xfId="0"/>
    <cellStyle name="强调文字颜色 6 3 2 3 2 3 2" xfId="0"/>
    <cellStyle name="强调文字颜色 6 3 2 3 2 4" xfId="0"/>
    <cellStyle name="强调文字颜色 6 3 2 3 2 4 2" xfId="0"/>
    <cellStyle name="强调文字颜色 6 3 2 3 2 5" xfId="0"/>
    <cellStyle name="强调文字颜色 6 3 2 3 2 5 2" xfId="0"/>
    <cellStyle name="强调文字颜色 6 3 2 3 2 6" xfId="0"/>
    <cellStyle name="强调文字颜色 6 3 2 3 2 7" xfId="0"/>
    <cellStyle name="强调文字颜色 6 3 2 3 3" xfId="0"/>
    <cellStyle name="强调文字颜色 6 3 2 3 3 2" xfId="0"/>
    <cellStyle name="强调文字颜色 6 3 2 3 3 2 2" xfId="0"/>
    <cellStyle name="强调文字颜色 6 3 2 3 3 3" xfId="0"/>
    <cellStyle name="强调文字颜色 6 3 2 3 3 3 2" xfId="0"/>
    <cellStyle name="强调文字颜色 6 3 2 3 3 4" xfId="0"/>
    <cellStyle name="强调文字颜色 6 3 2 3 3 4 2" xfId="0"/>
    <cellStyle name="强调文字颜色 6 3 2 3 3 5" xfId="0"/>
    <cellStyle name="强调文字颜色 6 3 2 3 3 5 2" xfId="0"/>
    <cellStyle name="强调文字颜色 6 3 2 3 3 6" xfId="0"/>
    <cellStyle name="强调文字颜色 6 3 2 3 3 7" xfId="0"/>
    <cellStyle name="强调文字颜色 6 3 2 3 4" xfId="0"/>
    <cellStyle name="强调文字颜色 6 3 2 3 4 2" xfId="0"/>
    <cellStyle name="强调文字颜色 6 3 2 3 5" xfId="0"/>
    <cellStyle name="强调文字颜色 6 3 2 3 5 2" xfId="0"/>
    <cellStyle name="强调文字颜色 6 3 2 3 6" xfId="0"/>
    <cellStyle name="强调文字颜色 6 3 2 3 6 2" xfId="0"/>
    <cellStyle name="强调文字颜色 6 3 2 3 7" xfId="0"/>
    <cellStyle name="强调文字颜色 6 3 2 3 7 2" xfId="0"/>
    <cellStyle name="强调文字颜色 6 3 2 3 8" xfId="0"/>
    <cellStyle name="强调文字颜色 6 3 2 3 9" xfId="0"/>
    <cellStyle name="强调文字颜色 6 3 2 4" xfId="0"/>
    <cellStyle name="强调文字颜色 6 3 2 4 2" xfId="0"/>
    <cellStyle name="强调文字颜色 6 3 2 4 2 2" xfId="0"/>
    <cellStyle name="强调文字颜色 6 3 2 4 3" xfId="0"/>
    <cellStyle name="强调文字颜色 6 3 2 4 3 2" xfId="0"/>
    <cellStyle name="强调文字颜色 6 3 2 4 4" xfId="0"/>
    <cellStyle name="强调文字颜色 6 3 2 4 4 2" xfId="0"/>
    <cellStyle name="强调文字颜色 6 3 2 4 5" xfId="0"/>
    <cellStyle name="强调文字颜色 6 3 2 4 5 2" xfId="0"/>
    <cellStyle name="强调文字颜色 6 3 2 4 6" xfId="0"/>
    <cellStyle name="强调文字颜色 6 3 2 4 7" xfId="0"/>
    <cellStyle name="强调文字颜色 6 3 2 5" xfId="0"/>
    <cellStyle name="强调文字颜色 6 3 2 5 2" xfId="0"/>
    <cellStyle name="强调文字颜色 6 3 2 5 2 2" xfId="0"/>
    <cellStyle name="强调文字颜色 6 3 2 5 3" xfId="0"/>
    <cellStyle name="强调文字颜色 6 3 2 5 3 2" xfId="0"/>
    <cellStyle name="强调文字颜色 6 3 2 5 4" xfId="0"/>
    <cellStyle name="强调文字颜色 6 3 2 5 4 2" xfId="0"/>
    <cellStyle name="强调文字颜色 6 3 2 5 5" xfId="0"/>
    <cellStyle name="强调文字颜色 6 3 2 5 5 2" xfId="0"/>
    <cellStyle name="强调文字颜色 6 3 2 5 6" xfId="0"/>
    <cellStyle name="强调文字颜色 6 3 2 5 7" xfId="0"/>
    <cellStyle name="强调文字颜色 6 3 2 6" xfId="0"/>
    <cellStyle name="强调文字颜色 6 3 2 6 2" xfId="0"/>
    <cellStyle name="强调文字颜色 6 3 2 7" xfId="0"/>
    <cellStyle name="强调文字颜色 6 3 2 7 2" xfId="0"/>
    <cellStyle name="强调文字颜色 6 3 2 8" xfId="0"/>
    <cellStyle name="强调文字颜色 6 3 2 8 2" xfId="0"/>
    <cellStyle name="强调文字颜色 6 3 2 9" xfId="0"/>
    <cellStyle name="强调文字颜色 6 3 2 9 2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3 2 3 2" xfId="0"/>
    <cellStyle name="强调文字颜色 6 3 3 2 4" xfId="0"/>
    <cellStyle name="强调文字颜色 6 3 3 2 4 2" xfId="0"/>
    <cellStyle name="强调文字颜色 6 3 3 2 5" xfId="0"/>
    <cellStyle name="强调文字颜色 6 3 3 2 5 2" xfId="0"/>
    <cellStyle name="强调文字颜色 6 3 3 2 6" xfId="0"/>
    <cellStyle name="强调文字颜色 6 3 3 2 7" xfId="0"/>
    <cellStyle name="强调文字颜色 6 3 3 3" xfId="0"/>
    <cellStyle name="强调文字颜色 6 3 3 3 2" xfId="0"/>
    <cellStyle name="强调文字颜色 6 3 3 3 2 2" xfId="0"/>
    <cellStyle name="强调文字颜色 6 3 3 3 3" xfId="0"/>
    <cellStyle name="强调文字颜色 6 3 3 3 3 2" xfId="0"/>
    <cellStyle name="强调文字颜色 6 3 3 3 4" xfId="0"/>
    <cellStyle name="强调文字颜色 6 3 3 3 4 2" xfId="0"/>
    <cellStyle name="强调文字颜色 6 3 3 3 5" xfId="0"/>
    <cellStyle name="强调文字颜色 6 3 3 3 5 2" xfId="0"/>
    <cellStyle name="强调文字颜色 6 3 3 3 6" xfId="0"/>
    <cellStyle name="强调文字颜色 6 3 3 3 7" xfId="0"/>
    <cellStyle name="强调文字颜色 6 3 3 4" xfId="0"/>
    <cellStyle name="强调文字颜色 6 3 3 4 2" xfId="0"/>
    <cellStyle name="强调文字颜色 6 3 3 5" xfId="0"/>
    <cellStyle name="强调文字颜色 6 3 3 5 2" xfId="0"/>
    <cellStyle name="强调文字颜色 6 3 3 6" xfId="0"/>
    <cellStyle name="强调文字颜色 6 3 3 6 2" xfId="0"/>
    <cellStyle name="强调文字颜色 6 3 3 7" xfId="0"/>
    <cellStyle name="强调文字颜色 6 3 3 7 2" xfId="0"/>
    <cellStyle name="强调文字颜色 6 3 3 8" xfId="0"/>
    <cellStyle name="强调文字颜色 6 3 3 9" xfId="0"/>
    <cellStyle name="强调文字颜色 6 3 4" xfId="0"/>
    <cellStyle name="强调文字颜色 6 3 4 2" xfId="0"/>
    <cellStyle name="强调文字颜色 6 3 4 2 2" xfId="0"/>
    <cellStyle name="强调文字颜色 6 3 4 2 2 2" xfId="0"/>
    <cellStyle name="强调文字颜色 6 3 4 2 3" xfId="0"/>
    <cellStyle name="强调文字颜色 6 3 4 2 3 2" xfId="0"/>
    <cellStyle name="强调文字颜色 6 3 4 2 4" xfId="0"/>
    <cellStyle name="强调文字颜色 6 3 4 2 4 2" xfId="0"/>
    <cellStyle name="强调文字颜色 6 3 4 2 5" xfId="0"/>
    <cellStyle name="强调文字颜色 6 3 4 2 5 2" xfId="0"/>
    <cellStyle name="强调文字颜色 6 3 4 2 6" xfId="0"/>
    <cellStyle name="强调文字颜色 6 3 4 2 7" xfId="0"/>
    <cellStyle name="强调文字颜色 6 3 4 3" xfId="0"/>
    <cellStyle name="强调文字颜色 6 3 4 3 2" xfId="0"/>
    <cellStyle name="强调文字颜色 6 3 4 3 2 2" xfId="0"/>
    <cellStyle name="强调文字颜色 6 3 4 3 3" xfId="0"/>
    <cellStyle name="强调文字颜色 6 3 4 3 3 2" xfId="0"/>
    <cellStyle name="强调文字颜色 6 3 4 3 4" xfId="0"/>
    <cellStyle name="强调文字颜色 6 3 4 3 4 2" xfId="0"/>
    <cellStyle name="强调文字颜色 6 3 4 3 5" xfId="0"/>
    <cellStyle name="强调文字颜色 6 3 4 3 5 2" xfId="0"/>
    <cellStyle name="强调文字颜色 6 3 4 3 6" xfId="0"/>
    <cellStyle name="强调文字颜色 6 3 4 3 7" xfId="0"/>
    <cellStyle name="强调文字颜色 6 3 4 4" xfId="0"/>
    <cellStyle name="强调文字颜色 6 3 4 4 2" xfId="0"/>
    <cellStyle name="强调文字颜色 6 3 4 5" xfId="0"/>
    <cellStyle name="强调文字颜色 6 3 4 5 2" xfId="0"/>
    <cellStyle name="强调文字颜色 6 3 4 6" xfId="0"/>
    <cellStyle name="强调文字颜色 6 3 4 6 2" xfId="0"/>
    <cellStyle name="强调文字颜色 6 3 4 7" xfId="0"/>
    <cellStyle name="强调文字颜色 6 3 4 7 2" xfId="0"/>
    <cellStyle name="强调文字颜色 6 3 4 8" xfId="0"/>
    <cellStyle name="强调文字颜色 6 3 4 9" xfId="0"/>
    <cellStyle name="强调文字颜色 6 3 5" xfId="0"/>
    <cellStyle name="强调文字颜色 6 3 5 2" xfId="0"/>
    <cellStyle name="强调文字颜色 6 3 5 2 2" xfId="0"/>
    <cellStyle name="强调文字颜色 6 3 5 3" xfId="0"/>
    <cellStyle name="强调文字颜色 6 3 5 3 2" xfId="0"/>
    <cellStyle name="强调文字颜色 6 3 5 4" xfId="0"/>
    <cellStyle name="强调文字颜色 6 3 5 4 2" xfId="0"/>
    <cellStyle name="强调文字颜色 6 3 5 5" xfId="0"/>
    <cellStyle name="强调文字颜色 6 3 5 5 2" xfId="0"/>
    <cellStyle name="强调文字颜色 6 3 5 6" xfId="0"/>
    <cellStyle name="强调文字颜色 6 3 5 7" xfId="0"/>
    <cellStyle name="强调文字颜色 6 3 6" xfId="0"/>
    <cellStyle name="强调文字颜色 6 3 6 2" xfId="0"/>
    <cellStyle name="强调文字颜色 6 3 6 2 2" xfId="0"/>
    <cellStyle name="强调文字颜色 6 3 6 3" xfId="0"/>
    <cellStyle name="强调文字颜色 6 3 6 3 2" xfId="0"/>
    <cellStyle name="强调文字颜色 6 3 6 4" xfId="0"/>
    <cellStyle name="强调文字颜色 6 3 6 4 2" xfId="0"/>
    <cellStyle name="强调文字颜色 6 3 6 5" xfId="0"/>
    <cellStyle name="强调文字颜色 6 3 6 5 2" xfId="0"/>
    <cellStyle name="强调文字颜色 6 3 6 6" xfId="0"/>
    <cellStyle name="强调文字颜色 6 3 6 7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3 8 2" xfId="0"/>
    <cellStyle name="强调文字颜色 6 3 8 3" xfId="0"/>
    <cellStyle name="强调文字颜色 6 3 9" xfId="0"/>
    <cellStyle name="强调文字颜色 6 3 9 2" xfId="0"/>
    <cellStyle name="标题 1 2" xfId="0"/>
    <cellStyle name="标题 1 2 10" xfId="0"/>
    <cellStyle name="标题 1 2 10 2" xfId="0"/>
    <cellStyle name="标题 1 2 10 2 2" xfId="0"/>
    <cellStyle name="标题 1 2 10 3" xfId="0"/>
    <cellStyle name="标题 1 2 11" xfId="0"/>
    <cellStyle name="标题 1 2 11 2" xfId="0"/>
    <cellStyle name="标题 1 2 12" xfId="0"/>
    <cellStyle name="标题 1 2 12 2" xfId="0"/>
    <cellStyle name="标题 1 2 13" xfId="0"/>
    <cellStyle name="标题 1 2 13 2" xfId="0"/>
    <cellStyle name="标题 1 2 14" xfId="0"/>
    <cellStyle name="标题 1 2 14 2" xfId="0"/>
    <cellStyle name="标题 1 2 15" xfId="0"/>
    <cellStyle name="标题 1 2 15 2" xfId="0"/>
    <cellStyle name="标题 1 2 16" xfId="0"/>
    <cellStyle name="标题 1 2 16 2" xfId="0"/>
    <cellStyle name="标题 1 2 17" xfId="0"/>
    <cellStyle name="标题 1 2 17 2" xfId="0"/>
    <cellStyle name="标题 1 2 18" xfId="0"/>
    <cellStyle name="标题 1 2 18 2" xfId="0"/>
    <cellStyle name="标题 1 2 19" xfId="0"/>
    <cellStyle name="标题 1 2 19 2" xfId="0"/>
    <cellStyle name="标题 1 2 2" xfId="0"/>
    <cellStyle name="标题 1 2 2 10" xfId="0"/>
    <cellStyle name="标题 1 2 2 10 2" xfId="0"/>
    <cellStyle name="标题 1 2 2 11" xfId="0"/>
    <cellStyle name="标题 1 2 2 11 2" xfId="0"/>
    <cellStyle name="标题 1 2 2 12" xfId="0"/>
    <cellStyle name="标题 1 2 2 12 2" xfId="0"/>
    <cellStyle name="标题 1 2 2 13" xfId="0"/>
    <cellStyle name="标题 1 2 2 13 2" xfId="0"/>
    <cellStyle name="标题 1 2 2 14" xfId="0"/>
    <cellStyle name="标题 1 2 2 14 2" xfId="0"/>
    <cellStyle name="标题 1 2 2 15" xfId="0"/>
    <cellStyle name="标题 1 2 2 16" xfId="0"/>
    <cellStyle name="标题 1 2 2 2" xfId="0"/>
    <cellStyle name="标题 1 2 2 2 10" xfId="0"/>
    <cellStyle name="标题 1 2 2 2 10 2" xfId="0"/>
    <cellStyle name="标题 1 2 2 2 11" xfId="0"/>
    <cellStyle name="标题 1 2 2 2 11 2" xfId="0"/>
    <cellStyle name="标题 1 2 2 2 12" xfId="0"/>
    <cellStyle name="标题 1 2 2 2 13" xfId="0"/>
    <cellStyle name="标题 1 2 2 2 2" xfId="0"/>
    <cellStyle name="标题 1 2 2 2 2 10" xfId="0"/>
    <cellStyle name="标题 1 2 2 2 2 11" xfId="0"/>
    <cellStyle name="标题 1 2 2 2 2 2" xfId="0"/>
    <cellStyle name="标题 1 2 2 2 2 2 2" xfId="0"/>
    <cellStyle name="标题 1 2 2 2 2 2 2 2" xfId="0"/>
    <cellStyle name="标题 1 2 2 2 2 2 2 2 2" xfId="0"/>
    <cellStyle name="标题 1 2 2 2 2 2 2 3" xfId="0"/>
    <cellStyle name="标题 1 2 2 2 2 2 3" xfId="0"/>
    <cellStyle name="标题 1 2 2 2 2 2 3 2" xfId="0"/>
    <cellStyle name="标题 1 2 2 2 2 2 4" xfId="0"/>
    <cellStyle name="标题 1 2 2 2 2 3" xfId="0"/>
    <cellStyle name="标题 1 2 2 2 2 3 2" xfId="0"/>
    <cellStyle name="标题 1 2 2 2 2 3 2 2" xfId="0"/>
    <cellStyle name="标题 1 2 2 2 2 3 3" xfId="0"/>
    <cellStyle name="标题 1 2 2 2 2 4" xfId="0"/>
    <cellStyle name="标题 1 2 2 2 2 4 2" xfId="0"/>
    <cellStyle name="标题 1 2 2 2 2 5" xfId="0"/>
    <cellStyle name="标题 1 2 2 2 2 5 2" xfId="0"/>
    <cellStyle name="标题 1 2 2 2 2 6" xfId="0"/>
    <cellStyle name="标题 1 2 2 2 2 6 2" xfId="0"/>
    <cellStyle name="标题 1 2 2 2 2 7" xfId="0"/>
    <cellStyle name="标题 1 2 2 2 2 7 2" xfId="0"/>
    <cellStyle name="标题 1 2 2 2 2 8" xfId="0"/>
    <cellStyle name="标题 1 2 2 2 2 8 2" xfId="0"/>
    <cellStyle name="标题 1 2 2 2 2 9" xfId="0"/>
    <cellStyle name="标题 1 2 2 2 2 9 2" xfId="0"/>
    <cellStyle name="标题 1 2 2 2 3" xfId="0"/>
    <cellStyle name="标题 1 2 2 2 3 10" xfId="0"/>
    <cellStyle name="标题 1 2 2 2 3 11" xfId="0"/>
    <cellStyle name="标题 1 2 2 2 3 2" xfId="0"/>
    <cellStyle name="标题 1 2 2 2 3 2 2" xfId="0"/>
    <cellStyle name="标题 1 2 2 2 3 2 2 2" xfId="0"/>
    <cellStyle name="标题 1 2 2 2 3 2 2 2 2" xfId="0"/>
    <cellStyle name="标题 1 2 2 2 3 2 2 3" xfId="0"/>
    <cellStyle name="标题 1 2 2 2 3 2 3" xfId="0"/>
    <cellStyle name="标题 1 2 2 2 3 2 3 2" xfId="0"/>
    <cellStyle name="标题 1 2 2 2 3 2 4" xfId="0"/>
    <cellStyle name="标题 1 2 2 2 3 3" xfId="0"/>
    <cellStyle name="标题 1 2 2 2 3 3 2" xfId="0"/>
    <cellStyle name="标题 1 2 2 2 3 3 2 2" xfId="0"/>
    <cellStyle name="标题 1 2 2 2 3 3 3" xfId="0"/>
    <cellStyle name="标题 1 2 2 2 3 4" xfId="0"/>
    <cellStyle name="标题 1 2 2 2 3 4 2" xfId="0"/>
    <cellStyle name="标题 1 2 2 2 3 5" xfId="0"/>
    <cellStyle name="标题 1 2 2 2 3 5 2" xfId="0"/>
    <cellStyle name="标题 1 2 2 2 3 6" xfId="0"/>
    <cellStyle name="标题 1 2 2 2 3 6 2" xfId="0"/>
    <cellStyle name="标题 1 2 2 2 3 7" xfId="0"/>
    <cellStyle name="标题 1 2 2 2 3 7 2" xfId="0"/>
    <cellStyle name="标题 1 2 2 2 3 8" xfId="0"/>
    <cellStyle name="标题 1 2 2 2 3 8 2" xfId="0"/>
    <cellStyle name="标题 1 2 2 2 3 9" xfId="0"/>
    <cellStyle name="标题 1 2 2 2 3 9 2" xfId="0"/>
    <cellStyle name="标题 1 2 2 2 4" xfId="0"/>
    <cellStyle name="标题 1 2 2 2 4 2" xfId="0"/>
    <cellStyle name="标题 1 2 2 2 4 2 2" xfId="0"/>
    <cellStyle name="标题 1 2 2 2 4 2 2 2" xfId="0"/>
    <cellStyle name="标题 1 2 2 2 4 2 3" xfId="0"/>
    <cellStyle name="标题 1 2 2 2 4 3" xfId="0"/>
    <cellStyle name="标题 1 2 2 2 4 3 2" xfId="0"/>
    <cellStyle name="标题 1 2 2 2 4 4" xfId="0"/>
    <cellStyle name="标题 1 2 2 2 5" xfId="0"/>
    <cellStyle name="标题 1 2 2 2 5 2" xfId="0"/>
    <cellStyle name="标题 1 2 2 2 5 2 2" xfId="0"/>
    <cellStyle name="标题 1 2 2 2 5 3" xfId="0"/>
    <cellStyle name="标题 1 2 2 2 6" xfId="0"/>
    <cellStyle name="标题 1 2 2 2 6 2" xfId="0"/>
    <cellStyle name="标题 1 2 2 2 7" xfId="0"/>
    <cellStyle name="标题 1 2 2 2 7 2" xfId="0"/>
    <cellStyle name="标题 1 2 2 2 8" xfId="0"/>
    <cellStyle name="标题 1 2 2 2 8 2" xfId="0"/>
    <cellStyle name="标题 1 2 2 2 9" xfId="0"/>
    <cellStyle name="标题 1 2 2 2 9 2" xfId="0"/>
    <cellStyle name="标题 1 2 2 3" xfId="0"/>
    <cellStyle name="标题 1 2 2 3 10" xfId="0"/>
    <cellStyle name="标题 1 2 2 3 10 2" xfId="0"/>
    <cellStyle name="标题 1 2 2 3 11" xfId="0"/>
    <cellStyle name="标题 1 2 2 3 11 2" xfId="0"/>
    <cellStyle name="标题 1 2 2 3 12" xfId="0"/>
    <cellStyle name="标题 1 2 2 3 13" xfId="0"/>
    <cellStyle name="标题 1 2 2 3 2" xfId="0"/>
    <cellStyle name="标题 1 2 2 3 2 10" xfId="0"/>
    <cellStyle name="标题 1 2 2 3 2 11" xfId="0"/>
    <cellStyle name="标题 1 2 2 3 2 2" xfId="0"/>
    <cellStyle name="标题 1 2 2 3 2 2 2" xfId="0"/>
    <cellStyle name="标题 1 2 2 3 2 2 2 2" xfId="0"/>
    <cellStyle name="标题 1 2 2 3 2 2 2 2 2" xfId="0"/>
    <cellStyle name="标题 1 2 2 3 2 2 2 3" xfId="0"/>
    <cellStyle name="标题 1 2 2 3 2 2 3" xfId="0"/>
    <cellStyle name="标题 1 2 2 3 2 2 3 2" xfId="0"/>
    <cellStyle name="标题 1 2 2 3 2 2 4" xfId="0"/>
    <cellStyle name="标题 1 2 2 3 2 3" xfId="0"/>
    <cellStyle name="标题 1 2 2 3 2 3 2" xfId="0"/>
    <cellStyle name="标题 1 2 2 3 2 3 2 2" xfId="0"/>
    <cellStyle name="标题 1 2 2 3 2 3 3" xfId="0"/>
    <cellStyle name="标题 1 2 2 3 2 4" xfId="0"/>
    <cellStyle name="标题 1 2 2 3 2 4 2" xfId="0"/>
    <cellStyle name="标题 1 2 2 3 2 5" xfId="0"/>
    <cellStyle name="标题 1 2 2 3 2 5 2" xfId="0"/>
    <cellStyle name="标题 1 2 2 3 2 6" xfId="0"/>
    <cellStyle name="标题 1 2 2 3 2 6 2" xfId="0"/>
    <cellStyle name="标题 1 2 2 3 2 7" xfId="0"/>
    <cellStyle name="标题 1 2 2 3 2 7 2" xfId="0"/>
    <cellStyle name="标题 1 2 2 3 2 8" xfId="0"/>
    <cellStyle name="标题 1 2 2 3 2 8 2" xfId="0"/>
    <cellStyle name="标题 1 2 2 3 2 9" xfId="0"/>
    <cellStyle name="标题 1 2 2 3 2 9 2" xfId="0"/>
    <cellStyle name="标题 1 2 2 3 3" xfId="0"/>
    <cellStyle name="标题 1 2 2 3 3 10" xfId="0"/>
    <cellStyle name="标题 1 2 2 3 3 11" xfId="0"/>
    <cellStyle name="标题 1 2 2 3 3 2" xfId="0"/>
    <cellStyle name="标题 1 2 2 3 3 2 2" xfId="0"/>
    <cellStyle name="标题 1 2 2 3 3 2 2 2" xfId="0"/>
    <cellStyle name="标题 1 2 2 3 3 2 2 2 2" xfId="0"/>
    <cellStyle name="标题 1 2 2 3 3 2 2 3" xfId="0"/>
    <cellStyle name="标题 1 2 2 3 3 2 3" xfId="0"/>
    <cellStyle name="标题 1 2 2 3 3 2 3 2" xfId="0"/>
    <cellStyle name="标题 1 2 2 3 3 2 4" xfId="0"/>
    <cellStyle name="标题 1 2 2 3 3 3" xfId="0"/>
    <cellStyle name="标题 1 2 2 3 3 3 2" xfId="0"/>
    <cellStyle name="标题 1 2 2 3 3 3 2 2" xfId="0"/>
    <cellStyle name="标题 1 2 2 3 3 3 3" xfId="0"/>
    <cellStyle name="标题 1 2 2 3 3 4" xfId="0"/>
    <cellStyle name="标题 1 2 2 3 3 4 2" xfId="0"/>
    <cellStyle name="标题 1 2 2 3 3 5" xfId="0"/>
    <cellStyle name="标题 1 2 2 3 3 5 2" xfId="0"/>
    <cellStyle name="标题 1 2 2 3 3 6" xfId="0"/>
    <cellStyle name="标题 1 2 2 3 3 6 2" xfId="0"/>
    <cellStyle name="标题 1 2 2 3 3 7" xfId="0"/>
    <cellStyle name="标题 1 2 2 3 3 7 2" xfId="0"/>
    <cellStyle name="标题 1 2 2 3 3 8" xfId="0"/>
    <cellStyle name="标题 1 2 2 3 3 8 2" xfId="0"/>
    <cellStyle name="标题 1 2 2 3 3 9" xfId="0"/>
    <cellStyle name="标题 1 2 2 3 3 9 2" xfId="0"/>
    <cellStyle name="标题 1 2 2 3 4" xfId="0"/>
    <cellStyle name="标题 1 2 2 3 4 2" xfId="0"/>
    <cellStyle name="标题 1 2 2 3 4 2 2" xfId="0"/>
    <cellStyle name="标题 1 2 2 3 4 2 2 2" xfId="0"/>
    <cellStyle name="标题 1 2 2 3 4 2 3" xfId="0"/>
    <cellStyle name="标题 1 2 2 3 4 3" xfId="0"/>
    <cellStyle name="标题 1 2 2 3 4 3 2" xfId="0"/>
    <cellStyle name="标题 1 2 2 3 4 4" xfId="0"/>
    <cellStyle name="标题 1 2 2 3 5" xfId="0"/>
    <cellStyle name="标题 1 2 2 3 5 2" xfId="0"/>
    <cellStyle name="标题 1 2 2 3 5 2 2" xfId="0"/>
    <cellStyle name="标题 1 2 2 3 5 3" xfId="0"/>
    <cellStyle name="标题 1 2 2 3 6" xfId="0"/>
    <cellStyle name="标题 1 2 2 3 6 2" xfId="0"/>
    <cellStyle name="标题 1 2 2 3 7" xfId="0"/>
    <cellStyle name="标题 1 2 2 3 7 2" xfId="0"/>
    <cellStyle name="标题 1 2 2 3 8" xfId="0"/>
    <cellStyle name="标题 1 2 2 3 8 2" xfId="0"/>
    <cellStyle name="标题 1 2 2 3 9" xfId="0"/>
    <cellStyle name="标题 1 2 2 3 9 2" xfId="0"/>
    <cellStyle name="标题 1 2 2 4" xfId="0"/>
    <cellStyle name="标题 1 2 2 4 10" xfId="0"/>
    <cellStyle name="标题 1 2 2 4 11" xfId="0"/>
    <cellStyle name="标题 1 2 2 4 2" xfId="0"/>
    <cellStyle name="标题 1 2 2 4 2 2" xfId="0"/>
    <cellStyle name="标题 1 2 2 4 2 2 2" xfId="0"/>
    <cellStyle name="标题 1 2 2 4 2 2 2 2" xfId="0"/>
    <cellStyle name="标题 1 2 2 4 2 2 3" xfId="0"/>
    <cellStyle name="标题 1 2 2 4 2 3" xfId="0"/>
    <cellStyle name="标题 1 2 2 4 2 3 2" xfId="0"/>
    <cellStyle name="标题 1 2 2 4 2 4" xfId="0"/>
    <cellStyle name="标题 1 2 2 4 3" xfId="0"/>
    <cellStyle name="标题 1 2 2 4 3 2" xfId="0"/>
    <cellStyle name="标题 1 2 2 4 3 2 2" xfId="0"/>
    <cellStyle name="标题 1 2 2 4 3 3" xfId="0"/>
    <cellStyle name="标题 1 2 2 4 4" xfId="0"/>
    <cellStyle name="标题 1 2 2 4 4 2" xfId="0"/>
    <cellStyle name="标题 1 2 2 4 5" xfId="0"/>
    <cellStyle name="标题 1 2 2 4 5 2" xfId="0"/>
    <cellStyle name="标题 1 2 2 4 6" xfId="0"/>
    <cellStyle name="标题 1 2 2 4 6 2" xfId="0"/>
    <cellStyle name="标题 1 2 2 4 7" xfId="0"/>
    <cellStyle name="标题 1 2 2 4 7 2" xfId="0"/>
    <cellStyle name="标题 1 2 2 4 8" xfId="0"/>
    <cellStyle name="标题 1 2 2 4 8 2" xfId="0"/>
    <cellStyle name="标题 1 2 2 4 9" xfId="0"/>
    <cellStyle name="标题 1 2 2 4 9 2" xfId="0"/>
    <cellStyle name="标题 1 2 2 5" xfId="0"/>
    <cellStyle name="标题 1 2 2 5 10" xfId="0"/>
    <cellStyle name="标题 1 2 2 5 11" xfId="0"/>
    <cellStyle name="标题 1 2 2 5 2" xfId="0"/>
    <cellStyle name="标题 1 2 2 5 2 2" xfId="0"/>
    <cellStyle name="标题 1 2 2 5 2 2 2" xfId="0"/>
    <cellStyle name="标题 1 2 2 5 2 2 2 2" xfId="0"/>
    <cellStyle name="标题 1 2 2 5 2 2 3" xfId="0"/>
    <cellStyle name="标题 1 2 2 5 2 3" xfId="0"/>
    <cellStyle name="标题 1 2 2 5 2 3 2" xfId="0"/>
    <cellStyle name="标题 1 2 2 5 2 4" xfId="0"/>
    <cellStyle name="标题 1 2 2 5 3" xfId="0"/>
    <cellStyle name="标题 1 2 2 5 3 2" xfId="0"/>
    <cellStyle name="标题 1 2 2 5 3 2 2" xfId="0"/>
    <cellStyle name="标题 1 2 2 5 3 3" xfId="0"/>
    <cellStyle name="标题 1 2 2 5 4" xfId="0"/>
    <cellStyle name="标题 1 2 2 5 4 2" xfId="0"/>
    <cellStyle name="标题 1 2 2 5 5" xfId="0"/>
    <cellStyle name="标题 1 2 2 5 5 2" xfId="0"/>
    <cellStyle name="标题 1 2 2 5 6" xfId="0"/>
    <cellStyle name="标题 1 2 2 5 6 2" xfId="0"/>
    <cellStyle name="标题 1 2 2 5 7" xfId="0"/>
    <cellStyle name="标题 1 2 2 5 7 2" xfId="0"/>
    <cellStyle name="标题 1 2 2 5 8" xfId="0"/>
    <cellStyle name="标题 1 2 2 5 8 2" xfId="0"/>
    <cellStyle name="标题 1 2 2 5 9" xfId="0"/>
    <cellStyle name="标题 1 2 2 5 9 2" xfId="0"/>
    <cellStyle name="标题 1 2 2 6" xfId="0"/>
    <cellStyle name="标题 1 2 2 6 2" xfId="0"/>
    <cellStyle name="标题 1 2 2 6 2 2" xfId="0"/>
    <cellStyle name="标题 1 2 2 6 2 2 2" xfId="0"/>
    <cellStyle name="标题 1 2 2 6 2 2 2 2" xfId="0"/>
    <cellStyle name="标题 1 2 2 6 2 2 3" xfId="0"/>
    <cellStyle name="标题 1 2 2 6 2 3" xfId="0"/>
    <cellStyle name="标题 1 2 2 6 2 3 2" xfId="0"/>
    <cellStyle name="标题 1 2 2 6 2 4" xfId="0"/>
    <cellStyle name="标题 1 2 2 6 3" xfId="0"/>
    <cellStyle name="标题 1 2 2 6 3 2" xfId="0"/>
    <cellStyle name="标题 1 2 2 6 3 2 2" xfId="0"/>
    <cellStyle name="标题 1 2 2 6 3 3" xfId="0"/>
    <cellStyle name="标题 1 2 2 6 4" xfId="0"/>
    <cellStyle name="标题 1 2 2 6 4 2" xfId="0"/>
    <cellStyle name="标题 1 2 2 6 5" xfId="0"/>
    <cellStyle name="标题 1 2 2 7" xfId="0"/>
    <cellStyle name="标题 1 2 2 7 2" xfId="0"/>
    <cellStyle name="标题 1 2 2 7 2 2" xfId="0"/>
    <cellStyle name="标题 1 2 2 7 2 2 2" xfId="0"/>
    <cellStyle name="标题 1 2 2 7 2 3" xfId="0"/>
    <cellStyle name="标题 1 2 2 7 3" xfId="0"/>
    <cellStyle name="标题 1 2 2 7 3 2" xfId="0"/>
    <cellStyle name="标题 1 2 2 7 4" xfId="0"/>
    <cellStyle name="标题 1 2 2 8" xfId="0"/>
    <cellStyle name="标题 1 2 2 8 2" xfId="0"/>
    <cellStyle name="标题 1 2 2 8 2 2" xfId="0"/>
    <cellStyle name="标题 1 2 2 8 3" xfId="0"/>
    <cellStyle name="标题 1 2 2 9" xfId="0"/>
    <cellStyle name="标题 1 2 2 9 2" xfId="0"/>
    <cellStyle name="标题 1 2 20" xfId="0"/>
    <cellStyle name="标题 1 2 21" xfId="0"/>
    <cellStyle name="标题 1 2 3" xfId="0"/>
    <cellStyle name="标题 1 2 3 10" xfId="0"/>
    <cellStyle name="标题 1 2 3 10 2" xfId="0"/>
    <cellStyle name="标题 1 2 3 11" xfId="0"/>
    <cellStyle name="标题 1 2 3 11 2" xfId="0"/>
    <cellStyle name="标题 1 2 3 12" xfId="0"/>
    <cellStyle name="标题 1 2 3 12 2" xfId="0"/>
    <cellStyle name="标题 1 2 3 13" xfId="0"/>
    <cellStyle name="标题 1 2 3 14" xfId="0"/>
    <cellStyle name="标题 1 2 3 2" xfId="0"/>
    <cellStyle name="标题 1 2 3 2 10" xfId="0"/>
    <cellStyle name="标题 1 2 3 2 11" xfId="0"/>
    <cellStyle name="标题 1 2 3 2 2" xfId="0"/>
    <cellStyle name="标题 1 2 3 2 2 2" xfId="0"/>
    <cellStyle name="标题 1 2 3 2 2 2 2" xfId="0"/>
    <cellStyle name="标题 1 2 3 2 2 2 2 2" xfId="0"/>
    <cellStyle name="标题 1 2 3 2 2 2 3" xfId="0"/>
    <cellStyle name="标题 1 2 3 2 2 3" xfId="0"/>
    <cellStyle name="标题 1 2 3 2 2 3 2" xfId="0"/>
    <cellStyle name="标题 1 2 3 2 2 4" xfId="0"/>
    <cellStyle name="标题 1 2 3 2 3" xfId="0"/>
    <cellStyle name="标题 1 2 3 2 3 2" xfId="0"/>
    <cellStyle name="标题 1 2 3 2 3 2 2" xfId="0"/>
    <cellStyle name="标题 1 2 3 2 3 3" xfId="0"/>
    <cellStyle name="标题 1 2 3 2 4" xfId="0"/>
    <cellStyle name="标题 1 2 3 2 4 2" xfId="0"/>
    <cellStyle name="标题 1 2 3 2 5" xfId="0"/>
    <cellStyle name="标题 1 2 3 2 5 2" xfId="0"/>
    <cellStyle name="标题 1 2 3 2 6" xfId="0"/>
    <cellStyle name="标题 1 2 3 2 6 2" xfId="0"/>
    <cellStyle name="标题 1 2 3 2 7" xfId="0"/>
    <cellStyle name="标题 1 2 3 2 7 2" xfId="0"/>
    <cellStyle name="标题 1 2 3 2 8" xfId="0"/>
    <cellStyle name="标题 1 2 3 2 8 2" xfId="0"/>
    <cellStyle name="标题 1 2 3 2 9" xfId="0"/>
    <cellStyle name="标题 1 2 3 2 9 2" xfId="0"/>
    <cellStyle name="标题 1 2 3 3" xfId="0"/>
    <cellStyle name="标题 1 2 3 3 10" xfId="0"/>
    <cellStyle name="标题 1 2 3 3 11" xfId="0"/>
    <cellStyle name="标题 1 2 3 3 2" xfId="0"/>
    <cellStyle name="标题 1 2 3 3 2 2" xfId="0"/>
    <cellStyle name="标题 1 2 3 3 2 2 2" xfId="0"/>
    <cellStyle name="标题 1 2 3 3 2 2 2 2" xfId="0"/>
    <cellStyle name="标题 1 2 3 3 2 2 3" xfId="0"/>
    <cellStyle name="标题 1 2 3 3 2 3" xfId="0"/>
    <cellStyle name="标题 1 2 3 3 2 3 2" xfId="0"/>
    <cellStyle name="标题 1 2 3 3 2 4" xfId="0"/>
    <cellStyle name="标题 1 2 3 3 3" xfId="0"/>
    <cellStyle name="标题 1 2 3 3 3 2" xfId="0"/>
    <cellStyle name="标题 1 2 3 3 3 2 2" xfId="0"/>
    <cellStyle name="标题 1 2 3 3 3 3" xfId="0"/>
    <cellStyle name="标题 1 2 3 3 4" xfId="0"/>
    <cellStyle name="标题 1 2 3 3 4 2" xfId="0"/>
    <cellStyle name="标题 1 2 3 3 5" xfId="0"/>
    <cellStyle name="标题 1 2 3 3 5 2" xfId="0"/>
    <cellStyle name="标题 1 2 3 3 6" xfId="0"/>
    <cellStyle name="标题 1 2 3 3 6 2" xfId="0"/>
    <cellStyle name="标题 1 2 3 3 7" xfId="0"/>
    <cellStyle name="标题 1 2 3 3 7 2" xfId="0"/>
    <cellStyle name="标题 1 2 3 3 8" xfId="0"/>
    <cellStyle name="标题 1 2 3 3 8 2" xfId="0"/>
    <cellStyle name="标题 1 2 3 3 9" xfId="0"/>
    <cellStyle name="标题 1 2 3 3 9 2" xfId="0"/>
    <cellStyle name="标题 1 2 3 4" xfId="0"/>
    <cellStyle name="标题 1 2 3 4 2" xfId="0"/>
    <cellStyle name="标题 1 2 3 4 2 2" xfId="0"/>
    <cellStyle name="标题 1 2 3 4 2 2 2" xfId="0"/>
    <cellStyle name="标题 1 2 3 4 2 2 2 2" xfId="0"/>
    <cellStyle name="标题 1 2 3 4 2 2 3" xfId="0"/>
    <cellStyle name="标题 1 2 3 4 2 3" xfId="0"/>
    <cellStyle name="标题 1 2 3 4 2 3 2" xfId="0"/>
    <cellStyle name="标题 1 2 3 4 2 4" xfId="0"/>
    <cellStyle name="标题 1 2 3 4 3" xfId="0"/>
    <cellStyle name="标题 1 2 3 4 3 2" xfId="0"/>
    <cellStyle name="标题 1 2 3 4 3 2 2" xfId="0"/>
    <cellStyle name="标题 1 2 3 4 3 3" xfId="0"/>
    <cellStyle name="标题 1 2 3 4 4" xfId="0"/>
    <cellStyle name="标题 1 2 3 4 4 2" xfId="0"/>
    <cellStyle name="标题 1 2 3 4 5" xfId="0"/>
    <cellStyle name="标题 1 2 3 5" xfId="0"/>
    <cellStyle name="标题 1 2 3 5 2" xfId="0"/>
    <cellStyle name="标题 1 2 3 5 2 2" xfId="0"/>
    <cellStyle name="标题 1 2 3 5 2 2 2" xfId="0"/>
    <cellStyle name="标题 1 2 3 5 2 3" xfId="0"/>
    <cellStyle name="标题 1 2 3 5 3" xfId="0"/>
    <cellStyle name="标题 1 2 3 5 3 2" xfId="0"/>
    <cellStyle name="标题 1 2 3 5 4" xfId="0"/>
    <cellStyle name="标题 1 2 3 6" xfId="0"/>
    <cellStyle name="标题 1 2 3 6 2" xfId="0"/>
    <cellStyle name="标题 1 2 3 6 2 2" xfId="0"/>
    <cellStyle name="标题 1 2 3 6 3" xfId="0"/>
    <cellStyle name="标题 1 2 3 7" xfId="0"/>
    <cellStyle name="标题 1 2 3 7 2" xfId="0"/>
    <cellStyle name="标题 1 2 3 8" xfId="0"/>
    <cellStyle name="标题 1 2 3 8 2" xfId="0"/>
    <cellStyle name="标题 1 2 3 9" xfId="0"/>
    <cellStyle name="标题 1 2 3 9 2" xfId="0"/>
    <cellStyle name="标题 1 2 4" xfId="0"/>
    <cellStyle name="标题 1 2 4 10" xfId="0"/>
    <cellStyle name="标题 1 2 4 11" xfId="0"/>
    <cellStyle name="标题 1 2 4 2" xfId="0"/>
    <cellStyle name="标题 1 2 4 2 2" xfId="0"/>
    <cellStyle name="标题 1 2 4 2 2 2" xfId="0"/>
    <cellStyle name="标题 1 2 4 2 2 2 2" xfId="0"/>
    <cellStyle name="标题 1 2 4 2 2 3" xfId="0"/>
    <cellStyle name="标题 1 2 4 2 3" xfId="0"/>
    <cellStyle name="标题 1 2 4 2 3 2" xfId="0"/>
    <cellStyle name="标题 1 2 4 2 4" xfId="0"/>
    <cellStyle name="标题 1 2 4 3" xfId="0"/>
    <cellStyle name="标题 1 2 4 3 2" xfId="0"/>
    <cellStyle name="标题 1 2 4 3 2 2" xfId="0"/>
    <cellStyle name="标题 1 2 4 3 3" xfId="0"/>
    <cellStyle name="标题 1 2 4 4" xfId="0"/>
    <cellStyle name="标题 1 2 4 4 2" xfId="0"/>
    <cellStyle name="标题 1 2 4 5" xfId="0"/>
    <cellStyle name="标题 1 2 4 5 2" xfId="0"/>
    <cellStyle name="标题 1 2 4 6" xfId="0"/>
    <cellStyle name="标题 1 2 4 6 2" xfId="0"/>
    <cellStyle name="标题 1 2 4 7" xfId="0"/>
    <cellStyle name="标题 1 2 4 7 2" xfId="0"/>
    <cellStyle name="标题 1 2 4 8" xfId="0"/>
    <cellStyle name="标题 1 2 4 8 2" xfId="0"/>
    <cellStyle name="标题 1 2 4 9" xfId="0"/>
    <cellStyle name="标题 1 2 4 9 2" xfId="0"/>
    <cellStyle name="标题 1 2 5" xfId="0"/>
    <cellStyle name="标题 1 2 5 10" xfId="0"/>
    <cellStyle name="标题 1 2 5 11" xfId="0"/>
    <cellStyle name="标题 1 2 5 2" xfId="0"/>
    <cellStyle name="标题 1 2 5 2 2" xfId="0"/>
    <cellStyle name="标题 1 2 5 2 2 2" xfId="0"/>
    <cellStyle name="标题 1 2 5 2 2 2 2" xfId="0"/>
    <cellStyle name="标题 1 2 5 2 2 3" xfId="0"/>
    <cellStyle name="标题 1 2 5 2 3" xfId="0"/>
    <cellStyle name="标题 1 2 5 2 3 2" xfId="0"/>
    <cellStyle name="标题 1 2 5 2 4" xfId="0"/>
    <cellStyle name="标题 1 2 5 3" xfId="0"/>
    <cellStyle name="标题 1 2 5 3 2" xfId="0"/>
    <cellStyle name="标题 1 2 5 3 2 2" xfId="0"/>
    <cellStyle name="标题 1 2 5 3 3" xfId="0"/>
    <cellStyle name="标题 1 2 5 4" xfId="0"/>
    <cellStyle name="标题 1 2 5 4 2" xfId="0"/>
    <cellStyle name="标题 1 2 5 5" xfId="0"/>
    <cellStyle name="标题 1 2 5 5 2" xfId="0"/>
    <cellStyle name="标题 1 2 5 6" xfId="0"/>
    <cellStyle name="标题 1 2 5 6 2" xfId="0"/>
    <cellStyle name="标题 1 2 5 7" xfId="0"/>
    <cellStyle name="标题 1 2 5 7 2" xfId="0"/>
    <cellStyle name="标题 1 2 5 8" xfId="0"/>
    <cellStyle name="标题 1 2 5 8 2" xfId="0"/>
    <cellStyle name="标题 1 2 5 9" xfId="0"/>
    <cellStyle name="标题 1 2 5 9 2" xfId="0"/>
    <cellStyle name="标题 1 2 6" xfId="0"/>
    <cellStyle name="标题 1 2 6 2" xfId="0"/>
    <cellStyle name="标题 1 2 6 2 2" xfId="0"/>
    <cellStyle name="标题 1 2 6 2 2 2" xfId="0"/>
    <cellStyle name="标题 1 2 6 2 2 2 2" xfId="0"/>
    <cellStyle name="标题 1 2 6 2 2 3" xfId="0"/>
    <cellStyle name="标题 1 2 6 2 3" xfId="0"/>
    <cellStyle name="标题 1 2 6 2 3 2" xfId="0"/>
    <cellStyle name="标题 1 2 6 2 4" xfId="0"/>
    <cellStyle name="标题 1 2 6 3" xfId="0"/>
    <cellStyle name="标题 1 2 6 3 2" xfId="0"/>
    <cellStyle name="标题 1 2 6 3 2 2" xfId="0"/>
    <cellStyle name="标题 1 2 6 3 3" xfId="0"/>
    <cellStyle name="标题 1 2 6 4" xfId="0"/>
    <cellStyle name="标题 1 2 6 4 2" xfId="0"/>
    <cellStyle name="标题 1 2 6 5" xfId="0"/>
    <cellStyle name="标题 1 2 6 6" xfId="0"/>
    <cellStyle name="标题 1 2 7" xfId="0"/>
    <cellStyle name="标题 1 2 7 2" xfId="0"/>
    <cellStyle name="标题 1 2 7 2 2" xfId="0"/>
    <cellStyle name="标题 1 2 7 2 2 2" xfId="0"/>
    <cellStyle name="标题 1 2 7 2 2 2 2" xfId="0"/>
    <cellStyle name="标题 1 2 7 2 2 3" xfId="0"/>
    <cellStyle name="标题 1 2 7 2 3" xfId="0"/>
    <cellStyle name="标题 1 2 7 2 3 2" xfId="0"/>
    <cellStyle name="标题 1 2 7 2 4" xfId="0"/>
    <cellStyle name="标题 1 2 7 3" xfId="0"/>
    <cellStyle name="标题 1 2 7 3 2" xfId="0"/>
    <cellStyle name="标题 1 2 7 3 2 2" xfId="0"/>
    <cellStyle name="标题 1 2 7 3 3" xfId="0"/>
    <cellStyle name="标题 1 2 7 4" xfId="0"/>
    <cellStyle name="标题 1 2 7 4 2" xfId="0"/>
    <cellStyle name="标题 1 2 7 5" xfId="0"/>
    <cellStyle name="标题 1 2 7 6" xfId="0"/>
    <cellStyle name="标题 1 2 8" xfId="0"/>
    <cellStyle name="标题 1 2 8 2" xfId="0"/>
    <cellStyle name="标题 1 2 8 2 2" xfId="0"/>
    <cellStyle name="标题 1 2 8 2 2 2" xfId="0"/>
    <cellStyle name="标题 1 2 8 2 2 2 2" xfId="0"/>
    <cellStyle name="标题 1 2 8 2 2 3" xfId="0"/>
    <cellStyle name="标题 1 2 8 2 3" xfId="0"/>
    <cellStyle name="标题 1 2 8 2 3 2" xfId="0"/>
    <cellStyle name="标题 1 2 8 2 4" xfId="0"/>
    <cellStyle name="标题 1 2 8 3" xfId="0"/>
    <cellStyle name="标题 1 2 8 3 2" xfId="0"/>
    <cellStyle name="标题 1 2 8 3 2 2" xfId="0"/>
    <cellStyle name="标题 1 2 8 3 3" xfId="0"/>
    <cellStyle name="标题 1 2 8 4" xfId="0"/>
    <cellStyle name="标题 1 2 8 4 2" xfId="0"/>
    <cellStyle name="标题 1 2 8 5" xfId="0"/>
    <cellStyle name="标题 1 2 9" xfId="0"/>
    <cellStyle name="标题 1 2 9 2" xfId="0"/>
    <cellStyle name="标题 1 2 9 2 2" xfId="0"/>
    <cellStyle name="标题 1 2 9 2 2 2" xfId="0"/>
    <cellStyle name="标题 1 2 9 2 3" xfId="0"/>
    <cellStyle name="标题 1 2 9 3" xfId="0"/>
    <cellStyle name="标题 1 2 9 3 2" xfId="0"/>
    <cellStyle name="标题 1 2 9 4" xfId="0"/>
    <cellStyle name="标题 1 3" xfId="0"/>
    <cellStyle name="标题 1 3 10" xfId="0"/>
    <cellStyle name="标题 1 3 10 2" xfId="0"/>
    <cellStyle name="标题 1 3 10 2 2" xfId="0"/>
    <cellStyle name="标题 1 3 10 2 2 2" xfId="0"/>
    <cellStyle name="标题 1 3 10 2 3" xfId="0"/>
    <cellStyle name="标题 1 3 10 3" xfId="0"/>
    <cellStyle name="标题 1 3 10 3 2" xfId="0"/>
    <cellStyle name="标题 1 3 10 4" xfId="0"/>
    <cellStyle name="标题 1 3 11" xfId="0"/>
    <cellStyle name="标题 1 3 11 2" xfId="0"/>
    <cellStyle name="标题 1 3 11 2 2" xfId="0"/>
    <cellStyle name="标题 1 3 11 3" xfId="0"/>
    <cellStyle name="标题 1 3 12" xfId="0"/>
    <cellStyle name="标题 1 3 12 2" xfId="0"/>
    <cellStyle name="标题 1 3 13" xfId="0"/>
    <cellStyle name="标题 1 3 13 2" xfId="0"/>
    <cellStyle name="标题 1 3 14" xfId="0"/>
    <cellStyle name="标题 1 3 14 2" xfId="0"/>
    <cellStyle name="标题 1 3 15" xfId="0"/>
    <cellStyle name="标题 1 3 15 2" xfId="0"/>
    <cellStyle name="标题 1 3 16" xfId="0"/>
    <cellStyle name="标题 1 3 16 2" xfId="0"/>
    <cellStyle name="标题 1 3 17" xfId="0"/>
    <cellStyle name="标题 1 3 17 2" xfId="0"/>
    <cellStyle name="标题 1 3 18" xfId="0"/>
    <cellStyle name="标题 1 3 18 2" xfId="0"/>
    <cellStyle name="标题 1 3 19" xfId="0"/>
    <cellStyle name="标题 1 3 19 2" xfId="0"/>
    <cellStyle name="标题 1 3 2" xfId="0"/>
    <cellStyle name="标题 1 3 2 10" xfId="0"/>
    <cellStyle name="标题 1 3 2 10 2" xfId="0"/>
    <cellStyle name="标题 1 3 2 11" xfId="0"/>
    <cellStyle name="标题 1 3 2 11 2" xfId="0"/>
    <cellStyle name="标题 1 3 2 12" xfId="0"/>
    <cellStyle name="标题 1 3 2 12 2" xfId="0"/>
    <cellStyle name="标题 1 3 2 13" xfId="0"/>
    <cellStyle name="标题 1 3 2 13 2" xfId="0"/>
    <cellStyle name="标题 1 3 2 14" xfId="0"/>
    <cellStyle name="标题 1 3 2 15" xfId="0"/>
    <cellStyle name="标题 1 3 2 2" xfId="0"/>
    <cellStyle name="标题 1 3 2 2 10" xfId="0"/>
    <cellStyle name="标题 1 3 2 2 10 2" xfId="0"/>
    <cellStyle name="标题 1 3 2 2 11" xfId="0"/>
    <cellStyle name="标题 1 3 2 2 11 2" xfId="0"/>
    <cellStyle name="标题 1 3 2 2 12" xfId="0"/>
    <cellStyle name="标题 1 3 2 2 13" xfId="0"/>
    <cellStyle name="标题 1 3 2 2 2" xfId="0"/>
    <cellStyle name="标题 1 3 2 2 2 10" xfId="0"/>
    <cellStyle name="标题 1 3 2 2 2 11" xfId="0"/>
    <cellStyle name="标题 1 3 2 2 2 2" xfId="0"/>
    <cellStyle name="标题 1 3 2 2 2 2 2" xfId="0"/>
    <cellStyle name="标题 1 3 2 2 2 2 2 2" xfId="0"/>
    <cellStyle name="标题 1 3 2 2 2 2 2 2 2" xfId="0"/>
    <cellStyle name="标题 1 3 2 2 2 2 2 3" xfId="0"/>
    <cellStyle name="标题 1 3 2 2 2 2 3" xfId="0"/>
    <cellStyle name="标题 1 3 2 2 2 2 3 2" xfId="0"/>
    <cellStyle name="标题 1 3 2 2 2 2 4" xfId="0"/>
    <cellStyle name="标题 1 3 2 2 2 3" xfId="0"/>
    <cellStyle name="标题 1 3 2 2 2 3 2" xfId="0"/>
    <cellStyle name="标题 1 3 2 2 2 3 2 2" xfId="0"/>
    <cellStyle name="标题 1 3 2 2 2 3 3" xfId="0"/>
    <cellStyle name="标题 1 3 2 2 2 4" xfId="0"/>
    <cellStyle name="标题 1 3 2 2 2 4 2" xfId="0"/>
    <cellStyle name="标题 1 3 2 2 2 5" xfId="0"/>
    <cellStyle name="标题 1 3 2 2 2 5 2" xfId="0"/>
    <cellStyle name="标题 1 3 2 2 2 6" xfId="0"/>
    <cellStyle name="标题 1 3 2 2 2 6 2" xfId="0"/>
    <cellStyle name="标题 1 3 2 2 2 7" xfId="0"/>
    <cellStyle name="标题 1 3 2 2 2 7 2" xfId="0"/>
    <cellStyle name="标题 1 3 2 2 2 8" xfId="0"/>
    <cellStyle name="标题 1 3 2 2 2 8 2" xfId="0"/>
    <cellStyle name="标题 1 3 2 2 2 9" xfId="0"/>
    <cellStyle name="标题 1 3 2 2 2 9 2" xfId="0"/>
    <cellStyle name="标题 1 3 2 2 3" xfId="0"/>
    <cellStyle name="标题 1 3 2 2 3 10" xfId="0"/>
    <cellStyle name="标题 1 3 2 2 3 11" xfId="0"/>
    <cellStyle name="标题 1 3 2 2 3 2" xfId="0"/>
    <cellStyle name="标题 1 3 2 2 3 2 2" xfId="0"/>
    <cellStyle name="标题 1 3 2 2 3 2 2 2" xfId="0"/>
    <cellStyle name="标题 1 3 2 2 3 2 2 2 2" xfId="0"/>
    <cellStyle name="标题 1 3 2 2 3 2 2 3" xfId="0"/>
    <cellStyle name="标题 1 3 2 2 3 2 3" xfId="0"/>
    <cellStyle name="标题 1 3 2 2 3 2 3 2" xfId="0"/>
    <cellStyle name="标题 1 3 2 2 3 2 4" xfId="0"/>
    <cellStyle name="标题 1 3 2 2 3 3" xfId="0"/>
    <cellStyle name="标题 1 3 2 2 3 3 2" xfId="0"/>
    <cellStyle name="标题 1 3 2 2 3 3 2 2" xfId="0"/>
    <cellStyle name="标题 1 3 2 2 3 3 3" xfId="0"/>
    <cellStyle name="标题 1 3 2 2 3 4" xfId="0"/>
    <cellStyle name="标题 1 3 2 2 3 4 2" xfId="0"/>
    <cellStyle name="标题 1 3 2 2 3 5" xfId="0"/>
    <cellStyle name="标题 1 3 2 2 3 5 2" xfId="0"/>
    <cellStyle name="标题 1 3 2 2 3 6" xfId="0"/>
    <cellStyle name="标题 1 3 2 2 3 6 2" xfId="0"/>
    <cellStyle name="标题 1 3 2 2 3 7" xfId="0"/>
    <cellStyle name="标题 1 3 2 2 3 7 2" xfId="0"/>
    <cellStyle name="标题 1 3 2 2 3 8" xfId="0"/>
    <cellStyle name="标题 1 3 2 2 3 8 2" xfId="0"/>
    <cellStyle name="标题 1 3 2 2 3 9" xfId="0"/>
    <cellStyle name="标题 1 3 2 2 3 9 2" xfId="0"/>
    <cellStyle name="标题 1 3 2 2 4" xfId="0"/>
    <cellStyle name="标题 1 3 2 2 4 2" xfId="0"/>
    <cellStyle name="标题 1 3 2 2 4 2 2" xfId="0"/>
    <cellStyle name="标题 1 3 2 2 4 2 2 2" xfId="0"/>
    <cellStyle name="标题 1 3 2 2 4 2 3" xfId="0"/>
    <cellStyle name="标题 1 3 2 2 4 3" xfId="0"/>
    <cellStyle name="标题 1 3 2 2 4 3 2" xfId="0"/>
    <cellStyle name="标题 1 3 2 2 4 4" xfId="0"/>
    <cellStyle name="标题 1 3 2 2 5" xfId="0"/>
    <cellStyle name="标题 1 3 2 2 5 2" xfId="0"/>
    <cellStyle name="标题 1 3 2 2 5 2 2" xfId="0"/>
    <cellStyle name="标题 1 3 2 2 5 3" xfId="0"/>
    <cellStyle name="标题 1 3 2 2 6" xfId="0"/>
    <cellStyle name="标题 1 3 2 2 6 2" xfId="0"/>
    <cellStyle name="标题 1 3 2 2 7" xfId="0"/>
    <cellStyle name="标题 1 3 2 2 7 2" xfId="0"/>
    <cellStyle name="标题 1 3 2 2 8" xfId="0"/>
    <cellStyle name="标题 1 3 2 2 8 2" xfId="0"/>
    <cellStyle name="标题 1 3 2 2 9" xfId="0"/>
    <cellStyle name="标题 1 3 2 2 9 2" xfId="0"/>
    <cellStyle name="标题 1 3 2 3" xfId="0"/>
    <cellStyle name="标题 1 3 2 3 10" xfId="0"/>
    <cellStyle name="标题 1 3 2 3 10 2" xfId="0"/>
    <cellStyle name="标题 1 3 2 3 11" xfId="0"/>
    <cellStyle name="标题 1 3 2 3 11 2" xfId="0"/>
    <cellStyle name="标题 1 3 2 3 12" xfId="0"/>
    <cellStyle name="标题 1 3 2 3 13" xfId="0"/>
    <cellStyle name="标题 1 3 2 3 2" xfId="0"/>
    <cellStyle name="标题 1 3 2 3 2 10" xfId="0"/>
    <cellStyle name="标题 1 3 2 3 2 11" xfId="0"/>
    <cellStyle name="标题 1 3 2 3 2 2" xfId="0"/>
    <cellStyle name="标题 1 3 2 3 2 2 2" xfId="0"/>
    <cellStyle name="标题 1 3 2 3 2 2 2 2" xfId="0"/>
    <cellStyle name="标题 1 3 2 3 2 2 2 2 2" xfId="0"/>
    <cellStyle name="标题 1 3 2 3 2 2 2 3" xfId="0"/>
    <cellStyle name="标题 1 3 2 3 2 2 3" xfId="0"/>
    <cellStyle name="标题 1 3 2 3 2 2 3 2" xfId="0"/>
    <cellStyle name="标题 1 3 2 3 2 2 4" xfId="0"/>
    <cellStyle name="标题 1 3 2 3 2 3" xfId="0"/>
    <cellStyle name="标题 1 3 2 3 2 3 2" xfId="0"/>
    <cellStyle name="标题 1 3 2 3 2 3 2 2" xfId="0"/>
    <cellStyle name="标题 1 3 2 3 2 3 3" xfId="0"/>
    <cellStyle name="标题 1 3 2 3 2 4" xfId="0"/>
    <cellStyle name="标题 1 3 2 3 2 4 2" xfId="0"/>
    <cellStyle name="标题 1 3 2 3 2 5" xfId="0"/>
    <cellStyle name="标题 1 3 2 3 2 5 2" xfId="0"/>
    <cellStyle name="标题 1 3 2 3 2 6" xfId="0"/>
    <cellStyle name="标题 1 3 2 3 2 6 2" xfId="0"/>
    <cellStyle name="标题 1 3 2 3 2 7" xfId="0"/>
    <cellStyle name="标题 1 3 2 3 2 7 2" xfId="0"/>
    <cellStyle name="标题 1 3 2 3 2 8" xfId="0"/>
    <cellStyle name="标题 1 3 2 3 2 8 2" xfId="0"/>
    <cellStyle name="标题 1 3 2 3 2 9" xfId="0"/>
    <cellStyle name="标题 1 3 2 3 2 9 2" xfId="0"/>
    <cellStyle name="标题 1 3 2 3 3" xfId="0"/>
    <cellStyle name="标题 1 3 2 3 3 10" xfId="0"/>
    <cellStyle name="标题 1 3 2 3 3 11" xfId="0"/>
    <cellStyle name="标题 1 3 2 3 3 2" xfId="0"/>
    <cellStyle name="标题 1 3 2 3 3 2 2" xfId="0"/>
    <cellStyle name="标题 1 3 2 3 3 2 2 2" xfId="0"/>
    <cellStyle name="标题 1 3 2 3 3 2 2 2 2" xfId="0"/>
    <cellStyle name="标题 1 3 2 3 3 2 2 3" xfId="0"/>
    <cellStyle name="标题 1 3 2 3 3 2 3" xfId="0"/>
    <cellStyle name="标题 1 3 2 3 3 2 3 2" xfId="0"/>
    <cellStyle name="标题 1 3 2 3 3 2 4" xfId="0"/>
    <cellStyle name="标题 1 3 2 3 3 3" xfId="0"/>
    <cellStyle name="标题 1 3 2 3 3 3 2" xfId="0"/>
    <cellStyle name="标题 1 3 2 3 3 3 2 2" xfId="0"/>
    <cellStyle name="标题 1 3 2 3 3 3 3" xfId="0"/>
    <cellStyle name="标题 1 3 2 3 3 4" xfId="0"/>
    <cellStyle name="标题 1 3 2 3 3 4 2" xfId="0"/>
    <cellStyle name="标题 1 3 2 3 3 5" xfId="0"/>
    <cellStyle name="标题 1 3 2 3 3 5 2" xfId="0"/>
    <cellStyle name="标题 1 3 2 3 3 6" xfId="0"/>
    <cellStyle name="标题 1 3 2 3 3 6 2" xfId="0"/>
    <cellStyle name="标题 1 3 2 3 3 7" xfId="0"/>
    <cellStyle name="标题 1 3 2 3 3 7 2" xfId="0"/>
    <cellStyle name="标题 1 3 2 3 3 8" xfId="0"/>
    <cellStyle name="标题 1 3 2 3 3 8 2" xfId="0"/>
    <cellStyle name="标题 1 3 2 3 3 9" xfId="0"/>
    <cellStyle name="标题 1 3 2 3 3 9 2" xfId="0"/>
    <cellStyle name="标题 1 3 2 3 4" xfId="0"/>
    <cellStyle name="标题 1 3 2 3 4 2" xfId="0"/>
    <cellStyle name="标题 1 3 2 3 4 2 2" xfId="0"/>
    <cellStyle name="标题 1 3 2 3 4 2 2 2" xfId="0"/>
    <cellStyle name="标题 1 3 2 3 4 2 3" xfId="0"/>
    <cellStyle name="标题 1 3 2 3 4 3" xfId="0"/>
    <cellStyle name="标题 1 3 2 3 4 3 2" xfId="0"/>
    <cellStyle name="标题 1 3 2 3 4 4" xfId="0"/>
    <cellStyle name="标题 1 3 2 3 5" xfId="0"/>
    <cellStyle name="标题 1 3 2 3 5 2" xfId="0"/>
    <cellStyle name="标题 1 3 2 3 5 2 2" xfId="0"/>
    <cellStyle name="标题 1 3 2 3 5 3" xfId="0"/>
    <cellStyle name="标题 1 3 2 3 6" xfId="0"/>
    <cellStyle name="标题 1 3 2 3 6 2" xfId="0"/>
    <cellStyle name="标题 1 3 2 3 7" xfId="0"/>
    <cellStyle name="标题 1 3 2 3 7 2" xfId="0"/>
    <cellStyle name="标题 1 3 2 3 8" xfId="0"/>
    <cellStyle name="标题 1 3 2 3 8 2" xfId="0"/>
    <cellStyle name="标题 1 3 2 3 9" xfId="0"/>
    <cellStyle name="标题 1 3 2 3 9 2" xfId="0"/>
    <cellStyle name="标题 1 3 2 4" xfId="0"/>
    <cellStyle name="标题 1 3 2 4 10" xfId="0"/>
    <cellStyle name="标题 1 3 2 4 11" xfId="0"/>
    <cellStyle name="标题 1 3 2 4 2" xfId="0"/>
    <cellStyle name="标题 1 3 2 4 2 2" xfId="0"/>
    <cellStyle name="标题 1 3 2 4 2 2 2" xfId="0"/>
    <cellStyle name="标题 1 3 2 4 2 2 2 2" xfId="0"/>
    <cellStyle name="标题 1 3 2 4 2 2 3" xfId="0"/>
    <cellStyle name="标题 1 3 2 4 2 3" xfId="0"/>
    <cellStyle name="标题 1 3 2 4 2 3 2" xfId="0"/>
    <cellStyle name="标题 1 3 2 4 2 4" xfId="0"/>
    <cellStyle name="标题 1 3 2 4 3" xfId="0"/>
    <cellStyle name="标题 1 3 2 4 3 2" xfId="0"/>
    <cellStyle name="标题 1 3 2 4 3 2 2" xfId="0"/>
    <cellStyle name="标题 1 3 2 4 3 3" xfId="0"/>
    <cellStyle name="标题 1 3 2 4 4" xfId="0"/>
    <cellStyle name="标题 1 3 2 4 4 2" xfId="0"/>
    <cellStyle name="标题 1 3 2 4 5" xfId="0"/>
    <cellStyle name="标题 1 3 2 4 5 2" xfId="0"/>
    <cellStyle name="标题 1 3 2 4 6" xfId="0"/>
    <cellStyle name="标题 1 3 2 4 6 2" xfId="0"/>
    <cellStyle name="标题 1 3 2 4 7" xfId="0"/>
    <cellStyle name="标题 1 3 2 4 7 2" xfId="0"/>
    <cellStyle name="标题 1 3 2 4 8" xfId="0"/>
    <cellStyle name="标题 1 3 2 4 8 2" xfId="0"/>
    <cellStyle name="标题 1 3 2 4 9" xfId="0"/>
    <cellStyle name="标题 1 3 2 4 9 2" xfId="0"/>
    <cellStyle name="标题 1 3 2 5" xfId="0"/>
    <cellStyle name="标题 1 3 2 5 10" xfId="0"/>
    <cellStyle name="标题 1 3 2 5 11" xfId="0"/>
    <cellStyle name="标题 1 3 2 5 2" xfId="0"/>
    <cellStyle name="标题 1 3 2 5 2 2" xfId="0"/>
    <cellStyle name="标题 1 3 2 5 2 2 2" xfId="0"/>
    <cellStyle name="标题 1 3 2 5 2 2 2 2" xfId="0"/>
    <cellStyle name="标题 1 3 2 5 2 2 3" xfId="0"/>
    <cellStyle name="标题 1 3 2 5 2 3" xfId="0"/>
    <cellStyle name="标题 1 3 2 5 2 3 2" xfId="0"/>
    <cellStyle name="标题 1 3 2 5 2 4" xfId="0"/>
    <cellStyle name="标题 1 3 2 5 3" xfId="0"/>
    <cellStyle name="标题 1 3 2 5 3 2" xfId="0"/>
    <cellStyle name="标题 1 3 2 5 3 2 2" xfId="0"/>
    <cellStyle name="标题 1 3 2 5 3 3" xfId="0"/>
    <cellStyle name="标题 1 3 2 5 4" xfId="0"/>
    <cellStyle name="标题 1 3 2 5 4 2" xfId="0"/>
    <cellStyle name="标题 1 3 2 5 5" xfId="0"/>
    <cellStyle name="标题 1 3 2 5 5 2" xfId="0"/>
    <cellStyle name="标题 1 3 2 5 6" xfId="0"/>
    <cellStyle name="标题 1 3 2 5 6 2" xfId="0"/>
    <cellStyle name="标题 1 3 2 5 7" xfId="0"/>
    <cellStyle name="标题 1 3 2 5 7 2" xfId="0"/>
    <cellStyle name="标题 1 3 2 5 8" xfId="0"/>
    <cellStyle name="标题 1 3 2 5 8 2" xfId="0"/>
    <cellStyle name="标题 1 3 2 5 9" xfId="0"/>
    <cellStyle name="标题 1 3 2 5 9 2" xfId="0"/>
    <cellStyle name="标题 1 3 2 6" xfId="0"/>
    <cellStyle name="标题 1 3 2 6 2" xfId="0"/>
    <cellStyle name="标题 1 3 2 6 2 2" xfId="0"/>
    <cellStyle name="标题 1 3 2 6 2 2 2" xfId="0"/>
    <cellStyle name="标题 1 3 2 6 2 3" xfId="0"/>
    <cellStyle name="标题 1 3 2 6 3" xfId="0"/>
    <cellStyle name="标题 1 3 2 6 3 2" xfId="0"/>
    <cellStyle name="标题 1 3 2 6 4" xfId="0"/>
    <cellStyle name="标题 1 3 2 7" xfId="0"/>
    <cellStyle name="标题 1 3 2 7 2" xfId="0"/>
    <cellStyle name="标题 1 3 2 7 2 2" xfId="0"/>
    <cellStyle name="标题 1 3 2 7 3" xfId="0"/>
    <cellStyle name="标题 1 3 2 8" xfId="0"/>
    <cellStyle name="标题 1 3 2 8 2" xfId="0"/>
    <cellStyle name="标题 1 3 2 9" xfId="0"/>
    <cellStyle name="标题 1 3 2 9 2" xfId="0"/>
    <cellStyle name="标题 1 3 20" xfId="0"/>
    <cellStyle name="标题 1 3 20 2" xfId="0"/>
    <cellStyle name="标题 1 3 21" xfId="0"/>
    <cellStyle name="标题 1 3 22" xfId="0"/>
    <cellStyle name="标题 1 3 3" xfId="0"/>
    <cellStyle name="标题 1 3 3 10" xfId="0"/>
    <cellStyle name="标题 1 3 3 10 2" xfId="0"/>
    <cellStyle name="标题 1 3 3 11" xfId="0"/>
    <cellStyle name="标题 1 3 3 11 2" xfId="0"/>
    <cellStyle name="标题 1 3 3 12" xfId="0"/>
    <cellStyle name="标题 1 3 3 13" xfId="0"/>
    <cellStyle name="标题 1 3 3 2" xfId="0"/>
    <cellStyle name="标题 1 3 3 2 10" xfId="0"/>
    <cellStyle name="标题 1 3 3 2 11" xfId="0"/>
    <cellStyle name="标题 1 3 3 2 2" xfId="0"/>
    <cellStyle name="标题 1 3 3 2 2 2" xfId="0"/>
    <cellStyle name="标题 1 3 3 2 2 2 2" xfId="0"/>
    <cellStyle name="标题 1 3 3 2 2 2 2 2" xfId="0"/>
    <cellStyle name="标题 1 3 3 2 2 2 3" xfId="0"/>
    <cellStyle name="标题 1 3 3 2 2 3" xfId="0"/>
    <cellStyle name="标题 1 3 3 2 2 3 2" xfId="0"/>
    <cellStyle name="标题 1 3 3 2 2 4" xfId="0"/>
    <cellStyle name="标题 1 3 3 2 3" xfId="0"/>
    <cellStyle name="标题 1 3 3 2 3 2" xfId="0"/>
    <cellStyle name="标题 1 3 3 2 3 2 2" xfId="0"/>
    <cellStyle name="标题 1 3 3 2 3 3" xfId="0"/>
    <cellStyle name="标题 1 3 3 2 4" xfId="0"/>
    <cellStyle name="标题 1 3 3 2 4 2" xfId="0"/>
    <cellStyle name="标题 1 3 3 2 5" xfId="0"/>
    <cellStyle name="标题 1 3 3 2 5 2" xfId="0"/>
    <cellStyle name="标题 1 3 3 2 6" xfId="0"/>
    <cellStyle name="标题 1 3 3 2 6 2" xfId="0"/>
    <cellStyle name="标题 1 3 3 2 7" xfId="0"/>
    <cellStyle name="标题 1 3 3 2 7 2" xfId="0"/>
    <cellStyle name="标题 1 3 3 2 8" xfId="0"/>
    <cellStyle name="标题 1 3 3 2 8 2" xfId="0"/>
    <cellStyle name="标题 1 3 3 2 9" xfId="0"/>
    <cellStyle name="标题 1 3 3 2 9 2" xfId="0"/>
    <cellStyle name="标题 1 3 3 3" xfId="0"/>
    <cellStyle name="标题 1 3 3 3 10" xfId="0"/>
    <cellStyle name="标题 1 3 3 3 11" xfId="0"/>
    <cellStyle name="标题 1 3 3 3 2" xfId="0"/>
    <cellStyle name="标题 1 3 3 3 2 2" xfId="0"/>
    <cellStyle name="标题 1 3 3 3 2 2 2" xfId="0"/>
    <cellStyle name="标题 1 3 3 3 2 2 2 2" xfId="0"/>
    <cellStyle name="标题 1 3 3 3 2 2 3" xfId="0"/>
    <cellStyle name="标题 1 3 3 3 2 3" xfId="0"/>
    <cellStyle name="标题 1 3 3 3 2 3 2" xfId="0"/>
    <cellStyle name="标题 1 3 3 3 2 4" xfId="0"/>
    <cellStyle name="标题 1 3 3 3 3" xfId="0"/>
    <cellStyle name="标题 1 3 3 3 3 2" xfId="0"/>
    <cellStyle name="标题 1 3 3 3 3 2 2" xfId="0"/>
    <cellStyle name="标题 1 3 3 3 3 3" xfId="0"/>
    <cellStyle name="标题 1 3 3 3 4" xfId="0"/>
    <cellStyle name="标题 1 3 3 3 4 2" xfId="0"/>
    <cellStyle name="标题 1 3 3 3 5" xfId="0"/>
    <cellStyle name="标题 1 3 3 3 5 2" xfId="0"/>
    <cellStyle name="标题 1 3 3 3 6" xfId="0"/>
    <cellStyle name="标题 1 3 3 3 6 2" xfId="0"/>
    <cellStyle name="标题 1 3 3 3 7" xfId="0"/>
    <cellStyle name="标题 1 3 3 3 7 2" xfId="0"/>
    <cellStyle name="标题 1 3 3 3 8" xfId="0"/>
    <cellStyle name="标题 1 3 3 3 8 2" xfId="0"/>
    <cellStyle name="标题 1 3 3 3 9" xfId="0"/>
    <cellStyle name="标题 1 3 3 3 9 2" xfId="0"/>
    <cellStyle name="标题 1 3 3 4" xfId="0"/>
    <cellStyle name="标题 1 3 3 4 2" xfId="0"/>
    <cellStyle name="标题 1 3 3 4 2 2" xfId="0"/>
    <cellStyle name="标题 1 3 3 4 2 2 2" xfId="0"/>
    <cellStyle name="标题 1 3 3 4 2 3" xfId="0"/>
    <cellStyle name="标题 1 3 3 4 3" xfId="0"/>
    <cellStyle name="标题 1 3 3 4 3 2" xfId="0"/>
    <cellStyle name="标题 1 3 3 4 4" xfId="0"/>
    <cellStyle name="标题 1 3 3 5" xfId="0"/>
    <cellStyle name="标题 1 3 3 5 2" xfId="0"/>
    <cellStyle name="标题 1 3 3 5 2 2" xfId="0"/>
    <cellStyle name="标题 1 3 3 5 3" xfId="0"/>
    <cellStyle name="标题 1 3 3 6" xfId="0"/>
    <cellStyle name="标题 1 3 3 6 2" xfId="0"/>
    <cellStyle name="标题 1 3 3 7" xfId="0"/>
    <cellStyle name="标题 1 3 3 7 2" xfId="0"/>
    <cellStyle name="标题 1 3 3 8" xfId="0"/>
    <cellStyle name="标题 1 3 3 8 2" xfId="0"/>
    <cellStyle name="标题 1 3 3 9" xfId="0"/>
    <cellStyle name="标题 1 3 3 9 2" xfId="0"/>
    <cellStyle name="标题 1 3 4" xfId="0"/>
    <cellStyle name="标题 1 3 4 10" xfId="0"/>
    <cellStyle name="标题 1 3 4 10 2" xfId="0"/>
    <cellStyle name="标题 1 3 4 11" xfId="0"/>
    <cellStyle name="标题 1 3 4 11 2" xfId="0"/>
    <cellStyle name="标题 1 3 4 12" xfId="0"/>
    <cellStyle name="标题 1 3 4 13" xfId="0"/>
    <cellStyle name="标题 1 3 4 2" xfId="0"/>
    <cellStyle name="标题 1 3 4 2 10" xfId="0"/>
    <cellStyle name="标题 1 3 4 2 11" xfId="0"/>
    <cellStyle name="标题 1 3 4 2 2" xfId="0"/>
    <cellStyle name="标题 1 3 4 2 2 2" xfId="0"/>
    <cellStyle name="标题 1 3 4 2 2 2 2" xfId="0"/>
    <cellStyle name="标题 1 3 4 2 2 2 2 2" xfId="0"/>
    <cellStyle name="标题 1 3 4 2 2 2 3" xfId="0"/>
    <cellStyle name="标题 1 3 4 2 2 3" xfId="0"/>
    <cellStyle name="标题 1 3 4 2 2 3 2" xfId="0"/>
    <cellStyle name="标题 1 3 4 2 2 4" xfId="0"/>
    <cellStyle name="标题 1 3 4 2 3" xfId="0"/>
    <cellStyle name="标题 1 3 4 2 3 2" xfId="0"/>
    <cellStyle name="标题 1 3 4 2 3 2 2" xfId="0"/>
    <cellStyle name="标题 1 3 4 2 3 3" xfId="0"/>
    <cellStyle name="标题 1 3 4 2 4" xfId="0"/>
    <cellStyle name="标题 1 3 4 2 4 2" xfId="0"/>
    <cellStyle name="标题 1 3 4 2 5" xfId="0"/>
    <cellStyle name="标题 1 3 4 2 5 2" xfId="0"/>
    <cellStyle name="标题 1 3 4 2 6" xfId="0"/>
    <cellStyle name="标题 1 3 4 2 6 2" xfId="0"/>
    <cellStyle name="标题 1 3 4 2 7" xfId="0"/>
    <cellStyle name="标题 1 3 4 2 7 2" xfId="0"/>
    <cellStyle name="标题 1 3 4 2 8" xfId="0"/>
    <cellStyle name="标题 1 3 4 2 8 2" xfId="0"/>
    <cellStyle name="标题 1 3 4 2 9" xfId="0"/>
    <cellStyle name="标题 1 3 4 2 9 2" xfId="0"/>
    <cellStyle name="标题 1 3 4 3" xfId="0"/>
    <cellStyle name="标题 1 3 4 3 10" xfId="0"/>
    <cellStyle name="标题 1 3 4 3 11" xfId="0"/>
    <cellStyle name="标题 1 3 4 3 2" xfId="0"/>
    <cellStyle name="标题 1 3 4 3 2 2" xfId="0"/>
    <cellStyle name="标题 1 3 4 3 2 2 2" xfId="0"/>
    <cellStyle name="标题 1 3 4 3 2 2 2 2" xfId="0"/>
    <cellStyle name="标题 1 3 4 3 2 2 3" xfId="0"/>
    <cellStyle name="标题 1 3 4 3 2 3" xfId="0"/>
    <cellStyle name="标题 1 3 4 3 2 3 2" xfId="0"/>
    <cellStyle name="标题 1 3 4 3 2 4" xfId="0"/>
    <cellStyle name="标题 1 3 4 3 3" xfId="0"/>
    <cellStyle name="标题 1 3 4 3 3 2" xfId="0"/>
    <cellStyle name="标题 1 3 4 3 3 2 2" xfId="0"/>
    <cellStyle name="标题 1 3 4 3 3 3" xfId="0"/>
    <cellStyle name="标题 1 3 4 3 4" xfId="0"/>
    <cellStyle name="标题 1 3 4 3 4 2" xfId="0"/>
    <cellStyle name="标题 1 3 4 3 5" xfId="0"/>
    <cellStyle name="标题 1 3 4 3 5 2" xfId="0"/>
    <cellStyle name="标题 1 3 4 3 6" xfId="0"/>
    <cellStyle name="标题 1 3 4 3 6 2" xfId="0"/>
    <cellStyle name="标题 1 3 4 3 7" xfId="0"/>
    <cellStyle name="标题 1 3 4 3 7 2" xfId="0"/>
    <cellStyle name="标题 1 3 4 3 8" xfId="0"/>
    <cellStyle name="标题 1 3 4 3 8 2" xfId="0"/>
    <cellStyle name="标题 1 3 4 3 9" xfId="0"/>
    <cellStyle name="标题 1 3 4 3 9 2" xfId="0"/>
    <cellStyle name="标题 1 3 4 4" xfId="0"/>
    <cellStyle name="标题 1 3 4 4 2" xfId="0"/>
    <cellStyle name="标题 1 3 4 4 2 2" xfId="0"/>
    <cellStyle name="标题 1 3 4 4 2 2 2" xfId="0"/>
    <cellStyle name="标题 1 3 4 4 2 3" xfId="0"/>
    <cellStyle name="标题 1 3 4 4 3" xfId="0"/>
    <cellStyle name="标题 1 3 4 4 3 2" xfId="0"/>
    <cellStyle name="标题 1 3 4 4 4" xfId="0"/>
    <cellStyle name="标题 1 3 4 5" xfId="0"/>
    <cellStyle name="标题 1 3 4 5 2" xfId="0"/>
    <cellStyle name="标题 1 3 4 5 2 2" xfId="0"/>
    <cellStyle name="标题 1 3 4 5 3" xfId="0"/>
    <cellStyle name="标题 1 3 4 6" xfId="0"/>
    <cellStyle name="标题 1 3 4 6 2" xfId="0"/>
    <cellStyle name="标题 1 3 4 7" xfId="0"/>
    <cellStyle name="标题 1 3 4 7 2" xfId="0"/>
    <cellStyle name="标题 1 3 4 8" xfId="0"/>
    <cellStyle name="标题 1 3 4 8 2" xfId="0"/>
    <cellStyle name="标题 1 3 4 9" xfId="0"/>
    <cellStyle name="标题 1 3 4 9 2" xfId="0"/>
    <cellStyle name="标题 1 3 5" xfId="0"/>
    <cellStyle name="标题 1 3 5 10" xfId="0"/>
    <cellStyle name="标题 1 3 5 11" xfId="0"/>
    <cellStyle name="标题 1 3 5 2" xfId="0"/>
    <cellStyle name="标题 1 3 5 2 2" xfId="0"/>
    <cellStyle name="标题 1 3 5 2 2 2" xfId="0"/>
    <cellStyle name="标题 1 3 5 2 2 2 2" xfId="0"/>
    <cellStyle name="标题 1 3 5 2 2 3" xfId="0"/>
    <cellStyle name="标题 1 3 5 2 3" xfId="0"/>
    <cellStyle name="标题 1 3 5 2 3 2" xfId="0"/>
    <cellStyle name="标题 1 3 5 2 4" xfId="0"/>
    <cellStyle name="标题 1 3 5 3" xfId="0"/>
    <cellStyle name="标题 1 3 5 3 2" xfId="0"/>
    <cellStyle name="标题 1 3 5 3 2 2" xfId="0"/>
    <cellStyle name="标题 1 3 5 3 3" xfId="0"/>
    <cellStyle name="标题 1 3 5 4" xfId="0"/>
    <cellStyle name="标题 1 3 5 4 2" xfId="0"/>
    <cellStyle name="标题 1 3 5 5" xfId="0"/>
    <cellStyle name="标题 1 3 5 5 2" xfId="0"/>
    <cellStyle name="标题 1 3 5 6" xfId="0"/>
    <cellStyle name="标题 1 3 5 6 2" xfId="0"/>
    <cellStyle name="标题 1 3 5 7" xfId="0"/>
    <cellStyle name="标题 1 3 5 7 2" xfId="0"/>
    <cellStyle name="标题 1 3 5 8" xfId="0"/>
    <cellStyle name="标题 1 3 5 8 2" xfId="0"/>
    <cellStyle name="标题 1 3 5 9" xfId="0"/>
    <cellStyle name="标题 1 3 5 9 2" xfId="0"/>
    <cellStyle name="标题 1 3 6" xfId="0"/>
    <cellStyle name="标题 1 3 6 10" xfId="0"/>
    <cellStyle name="标题 1 3 6 11" xfId="0"/>
    <cellStyle name="标题 1 3 6 2" xfId="0"/>
    <cellStyle name="标题 1 3 6 2 2" xfId="0"/>
    <cellStyle name="标题 1 3 6 2 2 2" xfId="0"/>
    <cellStyle name="标题 1 3 6 2 2 2 2" xfId="0"/>
    <cellStyle name="标题 1 3 6 2 2 3" xfId="0"/>
    <cellStyle name="标题 1 3 6 2 3" xfId="0"/>
    <cellStyle name="标题 1 3 6 2 3 2" xfId="0"/>
    <cellStyle name="标题 1 3 6 2 4" xfId="0"/>
    <cellStyle name="标题 1 3 6 3" xfId="0"/>
    <cellStyle name="标题 1 3 6 3 2" xfId="0"/>
    <cellStyle name="标题 1 3 6 3 2 2" xfId="0"/>
    <cellStyle name="标题 1 3 6 3 3" xfId="0"/>
    <cellStyle name="标题 1 3 6 4" xfId="0"/>
    <cellStyle name="标题 1 3 6 4 2" xfId="0"/>
    <cellStyle name="标题 1 3 6 5" xfId="0"/>
    <cellStyle name="标题 1 3 6 5 2" xfId="0"/>
    <cellStyle name="标题 1 3 6 6" xfId="0"/>
    <cellStyle name="标题 1 3 6 6 2" xfId="0"/>
    <cellStyle name="标题 1 3 6 7" xfId="0"/>
    <cellStyle name="标题 1 3 6 7 2" xfId="0"/>
    <cellStyle name="标题 1 3 6 8" xfId="0"/>
    <cellStyle name="标题 1 3 6 8 2" xfId="0"/>
    <cellStyle name="标题 1 3 6 9" xfId="0"/>
    <cellStyle name="标题 1 3 6 9 2" xfId="0"/>
    <cellStyle name="标题 1 3 7" xfId="0"/>
    <cellStyle name="标题 1 3 7 2" xfId="0"/>
    <cellStyle name="标题 1 3 7 2 2" xfId="0"/>
    <cellStyle name="标题 1 3 7 2 2 2" xfId="0"/>
    <cellStyle name="标题 1 3 7 2 2 2 2" xfId="0"/>
    <cellStyle name="标题 1 3 7 2 2 3" xfId="0"/>
    <cellStyle name="标题 1 3 7 2 3" xfId="0"/>
    <cellStyle name="标题 1 3 7 2 3 2" xfId="0"/>
    <cellStyle name="标题 1 3 7 2 4" xfId="0"/>
    <cellStyle name="标题 1 3 7 3" xfId="0"/>
    <cellStyle name="标题 1 3 7 3 2" xfId="0"/>
    <cellStyle name="标题 1 3 7 3 2 2" xfId="0"/>
    <cellStyle name="标题 1 3 7 3 3" xfId="0"/>
    <cellStyle name="标题 1 3 7 4" xfId="0"/>
    <cellStyle name="标题 1 3 7 4 2" xfId="0"/>
    <cellStyle name="标题 1 3 7 5" xfId="0"/>
    <cellStyle name="标题 1 3 7 6" xfId="0"/>
    <cellStyle name="标题 1 3 8" xfId="0"/>
    <cellStyle name="标题 1 3 8 2" xfId="0"/>
    <cellStyle name="标题 1 3 8 2 2" xfId="0"/>
    <cellStyle name="标题 1 3 8 2 2 2" xfId="0"/>
    <cellStyle name="标题 1 3 8 2 2 2 2" xfId="0"/>
    <cellStyle name="标题 1 3 8 2 2 3" xfId="0"/>
    <cellStyle name="标题 1 3 8 2 3" xfId="0"/>
    <cellStyle name="标题 1 3 8 2 3 2" xfId="0"/>
    <cellStyle name="标题 1 3 8 2 4" xfId="0"/>
    <cellStyle name="标题 1 3 8 3" xfId="0"/>
    <cellStyle name="标题 1 3 8 3 2" xfId="0"/>
    <cellStyle name="标题 1 3 8 3 2 2" xfId="0"/>
    <cellStyle name="标题 1 3 8 3 3" xfId="0"/>
    <cellStyle name="标题 1 3 8 4" xfId="0"/>
    <cellStyle name="标题 1 3 8 4 2" xfId="0"/>
    <cellStyle name="标题 1 3 8 5" xfId="0"/>
    <cellStyle name="标题 1 3 8 6" xfId="0"/>
    <cellStyle name="标题 1 3 9" xfId="0"/>
    <cellStyle name="标题 1 3 9 2" xfId="0"/>
    <cellStyle name="标题 1 3 9 2 2" xfId="0"/>
    <cellStyle name="标题 1 3 9 2 2 2" xfId="0"/>
    <cellStyle name="标题 1 3 9 2 2 2 2" xfId="0"/>
    <cellStyle name="标题 1 3 9 2 2 3" xfId="0"/>
    <cellStyle name="标题 1 3 9 2 3" xfId="0"/>
    <cellStyle name="标题 1 3 9 2 3 2" xfId="0"/>
    <cellStyle name="标题 1 3 9 2 4" xfId="0"/>
    <cellStyle name="标题 1 3 9 3" xfId="0"/>
    <cellStyle name="标题 1 3 9 3 2" xfId="0"/>
    <cellStyle name="标题 1 3 9 3 2 2" xfId="0"/>
    <cellStyle name="标题 1 3 9 3 3" xfId="0"/>
    <cellStyle name="标题 1 3 9 4" xfId="0"/>
    <cellStyle name="标题 1 3 9 4 2" xfId="0"/>
    <cellStyle name="标题 1 3 9 5" xfId="0"/>
    <cellStyle name="标题 1 4" xfId="0"/>
    <cellStyle name="标题 1 4 2" xfId="0"/>
    <cellStyle name="标题 1 4 2 2" xfId="0"/>
    <cellStyle name="标题 1 4 2 2 2" xfId="0"/>
    <cellStyle name="标题 1 4 2 2 2 2" xfId="0"/>
    <cellStyle name="标题 1 4 2 2 3" xfId="0"/>
    <cellStyle name="标题 1 4 2 3" xfId="0"/>
    <cellStyle name="标题 1 4 2 3 2" xfId="0"/>
    <cellStyle name="标题 1 4 2 4" xfId="0"/>
    <cellStyle name="标题 1 4 3" xfId="0"/>
    <cellStyle name="标题 1 4 3 2" xfId="0"/>
    <cellStyle name="标题 1 4 3 2 2" xfId="0"/>
    <cellStyle name="标题 1 4 3 3" xfId="0"/>
    <cellStyle name="标题 1 4 4" xfId="0"/>
    <cellStyle name="标题 1 4 4 2" xfId="0"/>
    <cellStyle name="标题 1 4 5" xfId="0"/>
    <cellStyle name="标题 1 5" xfId="0"/>
    <cellStyle name="标题 1 5 2" xfId="0"/>
    <cellStyle name="标题 1 5 2 2" xfId="0"/>
    <cellStyle name="标题 1 5 2 2 2" xfId="0"/>
    <cellStyle name="标题 1 5 2 2 2 2" xfId="0"/>
    <cellStyle name="标题 1 5 2 2 3" xfId="0"/>
    <cellStyle name="标题 1 5 2 3" xfId="0"/>
    <cellStyle name="标题 1 5 2 3 2" xfId="0"/>
    <cellStyle name="标题 1 5 2 4" xfId="0"/>
    <cellStyle name="标题 1 5 3" xfId="0"/>
    <cellStyle name="标题 1 5 3 2" xfId="0"/>
    <cellStyle name="标题 1 5 3 2 2" xfId="0"/>
    <cellStyle name="标题 1 5 3 3" xfId="0"/>
    <cellStyle name="标题 1 5 4" xfId="0"/>
    <cellStyle name="标题 1 5 4 2" xfId="0"/>
    <cellStyle name="标题 1 5 5" xfId="0"/>
    <cellStyle name="标题 1 6" xfId="0"/>
    <cellStyle name="标题 1 6 2" xfId="0"/>
    <cellStyle name="标题 1 6 2 2" xfId="0"/>
    <cellStyle name="标题 1 6 2 2 2" xfId="0"/>
    <cellStyle name="标题 1 6 2 2 2 2" xfId="0"/>
    <cellStyle name="标题 1 6 2 2 3" xfId="0"/>
    <cellStyle name="标题 1 6 2 3" xfId="0"/>
    <cellStyle name="标题 1 6 2 3 2" xfId="0"/>
    <cellStyle name="标题 1 6 2 4" xfId="0"/>
    <cellStyle name="标题 1 6 3" xfId="0"/>
    <cellStyle name="标题 1 6 3 2" xfId="0"/>
    <cellStyle name="标题 1 6 3 2 2" xfId="0"/>
    <cellStyle name="标题 1 6 3 3" xfId="0"/>
    <cellStyle name="标题 1 6 4" xfId="0"/>
    <cellStyle name="标题 1 6 4 2" xfId="0"/>
    <cellStyle name="标题 1 6 5" xfId="0"/>
    <cellStyle name="标题 1 7" xfId="0"/>
    <cellStyle name="标题 1 7 2" xfId="0"/>
    <cellStyle name="标题 1 7 2 2" xfId="0"/>
    <cellStyle name="标题 1 7 2 2 2" xfId="0"/>
    <cellStyle name="标题 1 7 2 3" xfId="0"/>
    <cellStyle name="标题 1 7 3" xfId="0"/>
    <cellStyle name="标题 1 7 3 2" xfId="0"/>
    <cellStyle name="标题 1 7 4" xfId="0"/>
    <cellStyle name="标题 10" xfId="0"/>
    <cellStyle name="标题 10 2" xfId="0"/>
    <cellStyle name="标题 10 2 2" xfId="0"/>
    <cellStyle name="标题 10 2 2 2" xfId="0"/>
    <cellStyle name="标题 10 2 3" xfId="0"/>
    <cellStyle name="标题 10 3" xfId="0"/>
    <cellStyle name="标题 10 3 2" xfId="0"/>
    <cellStyle name="标题 10 4" xfId="0"/>
    <cellStyle name="标题 2 2" xfId="0"/>
    <cellStyle name="标题 2 2 10" xfId="0"/>
    <cellStyle name="标题 2 2 10 2" xfId="0"/>
    <cellStyle name="标题 2 2 10 2 2" xfId="0"/>
    <cellStyle name="标题 2 2 10 3" xfId="0"/>
    <cellStyle name="标题 2 2 11" xfId="0"/>
    <cellStyle name="标题 2 2 11 2" xfId="0"/>
    <cellStyle name="标题 2 2 12" xfId="0"/>
    <cellStyle name="标题 2 2 12 2" xfId="0"/>
    <cellStyle name="标题 2 2 13" xfId="0"/>
    <cellStyle name="标题 2 2 13 2" xfId="0"/>
    <cellStyle name="标题 2 2 14" xfId="0"/>
    <cellStyle name="标题 2 2 14 2" xfId="0"/>
    <cellStyle name="标题 2 2 15" xfId="0"/>
    <cellStyle name="标题 2 2 15 2" xfId="0"/>
    <cellStyle name="标题 2 2 16" xfId="0"/>
    <cellStyle name="标题 2 2 16 2" xfId="0"/>
    <cellStyle name="标题 2 2 17" xfId="0"/>
    <cellStyle name="标题 2 2 17 2" xfId="0"/>
    <cellStyle name="标题 2 2 18" xfId="0"/>
    <cellStyle name="标题 2 2 18 2" xfId="0"/>
    <cellStyle name="标题 2 2 19" xfId="0"/>
    <cellStyle name="标题 2 2 19 2" xfId="0"/>
    <cellStyle name="标题 2 2 2" xfId="0"/>
    <cellStyle name="标题 2 2 2 10" xfId="0"/>
    <cellStyle name="标题 2 2 2 10 2" xfId="0"/>
    <cellStyle name="标题 2 2 2 11" xfId="0"/>
    <cellStyle name="标题 2 2 2 11 2" xfId="0"/>
    <cellStyle name="标题 2 2 2 12" xfId="0"/>
    <cellStyle name="标题 2 2 2 12 2" xfId="0"/>
    <cellStyle name="标题 2 2 2 13" xfId="0"/>
    <cellStyle name="标题 2 2 2 13 2" xfId="0"/>
    <cellStyle name="标题 2 2 2 14" xfId="0"/>
    <cellStyle name="标题 2 2 2 14 2" xfId="0"/>
    <cellStyle name="标题 2 2 2 15" xfId="0"/>
    <cellStyle name="标题 2 2 2 16" xfId="0"/>
    <cellStyle name="标题 2 2 2 2" xfId="0"/>
    <cellStyle name="标题 2 2 2 2 10" xfId="0"/>
    <cellStyle name="标题 2 2 2 2 10 2" xfId="0"/>
    <cellStyle name="标题 2 2 2 2 11" xfId="0"/>
    <cellStyle name="标题 2 2 2 2 11 2" xfId="0"/>
    <cellStyle name="标题 2 2 2 2 12" xfId="0"/>
    <cellStyle name="标题 2 2 2 2 13" xfId="0"/>
    <cellStyle name="标题 2 2 2 2 2" xfId="0"/>
    <cellStyle name="标题 2 2 2 2 2 10" xfId="0"/>
    <cellStyle name="标题 2 2 2 2 2 11" xfId="0"/>
    <cellStyle name="标题 2 2 2 2 2 2" xfId="0"/>
    <cellStyle name="标题 2 2 2 2 2 2 2" xfId="0"/>
    <cellStyle name="标题 2 2 2 2 2 2 2 2" xfId="0"/>
    <cellStyle name="标题 2 2 2 2 2 2 2 2 2" xfId="0"/>
    <cellStyle name="标题 2 2 2 2 2 2 2 3" xfId="0"/>
    <cellStyle name="标题 2 2 2 2 2 2 3" xfId="0"/>
    <cellStyle name="标题 2 2 2 2 2 2 3 2" xfId="0"/>
    <cellStyle name="标题 2 2 2 2 2 2 4" xfId="0"/>
    <cellStyle name="标题 2 2 2 2 2 3" xfId="0"/>
    <cellStyle name="标题 2 2 2 2 2 3 2" xfId="0"/>
    <cellStyle name="标题 2 2 2 2 2 3 2 2" xfId="0"/>
    <cellStyle name="标题 2 2 2 2 2 3 3" xfId="0"/>
    <cellStyle name="标题 2 2 2 2 2 4" xfId="0"/>
    <cellStyle name="标题 2 2 2 2 2 4 2" xfId="0"/>
    <cellStyle name="标题 2 2 2 2 2 5" xfId="0"/>
    <cellStyle name="标题 2 2 2 2 2 5 2" xfId="0"/>
    <cellStyle name="标题 2 2 2 2 2 6" xfId="0"/>
    <cellStyle name="标题 2 2 2 2 2 6 2" xfId="0"/>
    <cellStyle name="标题 2 2 2 2 2 7" xfId="0"/>
    <cellStyle name="标题 2 2 2 2 2 7 2" xfId="0"/>
    <cellStyle name="标题 2 2 2 2 2 8" xfId="0"/>
    <cellStyle name="标题 2 2 2 2 2 8 2" xfId="0"/>
    <cellStyle name="标题 2 2 2 2 2 9" xfId="0"/>
    <cellStyle name="标题 2 2 2 2 2 9 2" xfId="0"/>
    <cellStyle name="标题 2 2 2 2 3" xfId="0"/>
    <cellStyle name="标题 2 2 2 2 3 10" xfId="0"/>
    <cellStyle name="标题 2 2 2 2 3 11" xfId="0"/>
    <cellStyle name="标题 2 2 2 2 3 2" xfId="0"/>
    <cellStyle name="标题 2 2 2 2 3 2 2" xfId="0"/>
    <cellStyle name="标题 2 2 2 2 3 2 2 2" xfId="0"/>
    <cellStyle name="标题 2 2 2 2 3 2 2 2 2" xfId="0"/>
    <cellStyle name="标题 2 2 2 2 3 2 2 3" xfId="0"/>
    <cellStyle name="标题 2 2 2 2 3 2 3" xfId="0"/>
    <cellStyle name="标题 2 2 2 2 3 2 3 2" xfId="0"/>
    <cellStyle name="标题 2 2 2 2 3 2 4" xfId="0"/>
    <cellStyle name="标题 2 2 2 2 3 3" xfId="0"/>
    <cellStyle name="标题 2 2 2 2 3 3 2" xfId="0"/>
    <cellStyle name="标题 2 2 2 2 3 3 2 2" xfId="0"/>
    <cellStyle name="标题 2 2 2 2 3 3 3" xfId="0"/>
    <cellStyle name="标题 2 2 2 2 3 4" xfId="0"/>
    <cellStyle name="标题 2 2 2 2 3 4 2" xfId="0"/>
    <cellStyle name="标题 2 2 2 2 3 5" xfId="0"/>
    <cellStyle name="标题 2 2 2 2 3 5 2" xfId="0"/>
    <cellStyle name="标题 2 2 2 2 3 6" xfId="0"/>
    <cellStyle name="标题 2 2 2 2 3 6 2" xfId="0"/>
    <cellStyle name="标题 2 2 2 2 3 7" xfId="0"/>
    <cellStyle name="标题 2 2 2 2 3 7 2" xfId="0"/>
    <cellStyle name="标题 2 2 2 2 3 8" xfId="0"/>
    <cellStyle name="标题 2 2 2 2 3 8 2" xfId="0"/>
    <cellStyle name="标题 2 2 2 2 3 9" xfId="0"/>
    <cellStyle name="标题 2 2 2 2 3 9 2" xfId="0"/>
    <cellStyle name="标题 2 2 2 2 4" xfId="0"/>
    <cellStyle name="标题 2 2 2 2 4 2" xfId="0"/>
    <cellStyle name="标题 2 2 2 2 4 2 2" xfId="0"/>
    <cellStyle name="标题 2 2 2 2 4 2 2 2" xfId="0"/>
    <cellStyle name="标题 2 2 2 2 4 2 3" xfId="0"/>
    <cellStyle name="标题 2 2 2 2 4 3" xfId="0"/>
    <cellStyle name="标题 2 2 2 2 4 3 2" xfId="0"/>
    <cellStyle name="标题 2 2 2 2 4 4" xfId="0"/>
    <cellStyle name="标题 2 2 2 2 5" xfId="0"/>
    <cellStyle name="标题 2 2 2 2 5 2" xfId="0"/>
    <cellStyle name="标题 2 2 2 2 5 2 2" xfId="0"/>
    <cellStyle name="标题 2 2 2 2 5 3" xfId="0"/>
    <cellStyle name="标题 2 2 2 2 6" xfId="0"/>
    <cellStyle name="标题 2 2 2 2 6 2" xfId="0"/>
    <cellStyle name="标题 2 2 2 2 7" xfId="0"/>
    <cellStyle name="标题 2 2 2 2 7 2" xfId="0"/>
    <cellStyle name="标题 2 2 2 2 8" xfId="0"/>
    <cellStyle name="标题 2 2 2 2 8 2" xfId="0"/>
    <cellStyle name="标题 2 2 2 2 9" xfId="0"/>
    <cellStyle name="标题 2 2 2 2 9 2" xfId="0"/>
    <cellStyle name="标题 2 2 2 3" xfId="0"/>
    <cellStyle name="标题 2 2 2 3 10" xfId="0"/>
    <cellStyle name="标题 2 2 2 3 10 2" xfId="0"/>
    <cellStyle name="标题 2 2 2 3 11" xfId="0"/>
    <cellStyle name="标题 2 2 2 3 11 2" xfId="0"/>
    <cellStyle name="标题 2 2 2 3 12" xfId="0"/>
    <cellStyle name="标题 2 2 2 3 13" xfId="0"/>
    <cellStyle name="标题 2 2 2 3 2" xfId="0"/>
    <cellStyle name="标题 2 2 2 3 2 10" xfId="0"/>
    <cellStyle name="标题 2 2 2 3 2 11" xfId="0"/>
    <cellStyle name="标题 2 2 2 3 2 2" xfId="0"/>
    <cellStyle name="标题 2 2 2 3 2 2 2" xfId="0"/>
    <cellStyle name="标题 2 2 2 3 2 2 2 2" xfId="0"/>
    <cellStyle name="标题 2 2 2 3 2 2 2 2 2" xfId="0"/>
    <cellStyle name="标题 2 2 2 3 2 2 2 3" xfId="0"/>
    <cellStyle name="标题 2 2 2 3 2 2 3" xfId="0"/>
    <cellStyle name="标题 2 2 2 3 2 2 3 2" xfId="0"/>
    <cellStyle name="标题 2 2 2 3 2 2 4" xfId="0"/>
    <cellStyle name="标题 2 2 2 3 2 3" xfId="0"/>
    <cellStyle name="标题 2 2 2 3 2 3 2" xfId="0"/>
    <cellStyle name="标题 2 2 2 3 2 3 2 2" xfId="0"/>
    <cellStyle name="标题 2 2 2 3 2 3 3" xfId="0"/>
    <cellStyle name="标题 2 2 2 3 2 4" xfId="0"/>
    <cellStyle name="标题 2 2 2 3 2 4 2" xfId="0"/>
    <cellStyle name="标题 2 2 2 3 2 5" xfId="0"/>
    <cellStyle name="标题 2 2 2 3 2 5 2" xfId="0"/>
    <cellStyle name="标题 2 2 2 3 2 6" xfId="0"/>
    <cellStyle name="标题 2 2 2 3 2 6 2" xfId="0"/>
    <cellStyle name="标题 2 2 2 3 2 7" xfId="0"/>
    <cellStyle name="标题 2 2 2 3 2 7 2" xfId="0"/>
    <cellStyle name="标题 2 2 2 3 2 8" xfId="0"/>
    <cellStyle name="标题 2 2 2 3 2 8 2" xfId="0"/>
    <cellStyle name="标题 2 2 2 3 2 9" xfId="0"/>
    <cellStyle name="标题 2 2 2 3 2 9 2" xfId="0"/>
    <cellStyle name="标题 2 2 2 3 3" xfId="0"/>
    <cellStyle name="标题 2 2 2 3 3 10" xfId="0"/>
    <cellStyle name="标题 2 2 2 3 3 11" xfId="0"/>
    <cellStyle name="标题 2 2 2 3 3 2" xfId="0"/>
    <cellStyle name="标题 2 2 2 3 3 2 2" xfId="0"/>
    <cellStyle name="标题 2 2 2 3 3 2 2 2" xfId="0"/>
    <cellStyle name="标题 2 2 2 3 3 2 2 2 2" xfId="0"/>
    <cellStyle name="标题 2 2 2 3 3 2 2 3" xfId="0"/>
    <cellStyle name="标题 2 2 2 3 3 2 3" xfId="0"/>
    <cellStyle name="标题 2 2 2 3 3 2 3 2" xfId="0"/>
    <cellStyle name="标题 2 2 2 3 3 2 4" xfId="0"/>
    <cellStyle name="标题 2 2 2 3 3 3" xfId="0"/>
    <cellStyle name="标题 2 2 2 3 3 3 2" xfId="0"/>
    <cellStyle name="标题 2 2 2 3 3 3 2 2" xfId="0"/>
    <cellStyle name="标题 2 2 2 3 3 3 3" xfId="0"/>
    <cellStyle name="标题 2 2 2 3 3 4" xfId="0"/>
    <cellStyle name="标题 2 2 2 3 3 4 2" xfId="0"/>
    <cellStyle name="标题 2 2 2 3 3 5" xfId="0"/>
    <cellStyle name="标题 2 2 2 3 3 5 2" xfId="0"/>
    <cellStyle name="标题 2 2 2 3 3 6" xfId="0"/>
    <cellStyle name="标题 2 2 2 3 3 6 2" xfId="0"/>
    <cellStyle name="标题 2 2 2 3 3 7" xfId="0"/>
    <cellStyle name="标题 2 2 2 3 3 7 2" xfId="0"/>
    <cellStyle name="标题 2 2 2 3 3 8" xfId="0"/>
    <cellStyle name="标题 2 2 2 3 3 8 2" xfId="0"/>
    <cellStyle name="标题 2 2 2 3 3 9" xfId="0"/>
    <cellStyle name="标题 2 2 2 3 3 9 2" xfId="0"/>
    <cellStyle name="标题 2 2 2 3 4" xfId="0"/>
    <cellStyle name="标题 2 2 2 3 4 2" xfId="0"/>
    <cellStyle name="标题 2 2 2 3 4 2 2" xfId="0"/>
    <cellStyle name="标题 2 2 2 3 4 2 2 2" xfId="0"/>
    <cellStyle name="标题 2 2 2 3 4 2 3" xfId="0"/>
    <cellStyle name="标题 2 2 2 3 4 3" xfId="0"/>
    <cellStyle name="标题 2 2 2 3 4 3 2" xfId="0"/>
    <cellStyle name="标题 2 2 2 3 4 4" xfId="0"/>
    <cellStyle name="标题 2 2 2 3 5" xfId="0"/>
    <cellStyle name="标题 2 2 2 3 5 2" xfId="0"/>
    <cellStyle name="标题 2 2 2 3 5 2 2" xfId="0"/>
    <cellStyle name="标题 2 2 2 3 5 3" xfId="0"/>
    <cellStyle name="标题 2 2 2 3 6" xfId="0"/>
    <cellStyle name="标题 2 2 2 3 6 2" xfId="0"/>
    <cellStyle name="标题 2 2 2 3 7" xfId="0"/>
    <cellStyle name="标题 2 2 2 3 7 2" xfId="0"/>
    <cellStyle name="标题 2 2 2 3 8" xfId="0"/>
    <cellStyle name="标题 2 2 2 3 8 2" xfId="0"/>
    <cellStyle name="标题 2 2 2 3 9" xfId="0"/>
    <cellStyle name="标题 2 2 2 3 9 2" xfId="0"/>
    <cellStyle name="标题 2 2 2 4" xfId="0"/>
    <cellStyle name="标题 2 2 2 4 10" xfId="0"/>
    <cellStyle name="标题 2 2 2 4 11" xfId="0"/>
    <cellStyle name="标题 2 2 2 4 2" xfId="0"/>
    <cellStyle name="标题 2 2 2 4 2 2" xfId="0"/>
    <cellStyle name="标题 2 2 2 4 2 2 2" xfId="0"/>
    <cellStyle name="标题 2 2 2 4 2 2 2 2" xfId="0"/>
    <cellStyle name="标题 2 2 2 4 2 2 3" xfId="0"/>
    <cellStyle name="标题 2 2 2 4 2 3" xfId="0"/>
    <cellStyle name="标题 2 2 2 4 2 3 2" xfId="0"/>
    <cellStyle name="标题 2 2 2 4 2 4" xfId="0"/>
    <cellStyle name="标题 2 2 2 4 3" xfId="0"/>
    <cellStyle name="标题 2 2 2 4 3 2" xfId="0"/>
    <cellStyle name="标题 2 2 2 4 3 2 2" xfId="0"/>
    <cellStyle name="标题 2 2 2 4 3 3" xfId="0"/>
    <cellStyle name="标题 2 2 2 4 4" xfId="0"/>
    <cellStyle name="标题 2 2 2 4 4 2" xfId="0"/>
    <cellStyle name="标题 2 2 2 4 5" xfId="0"/>
    <cellStyle name="标题 2 2 2 4 5 2" xfId="0"/>
    <cellStyle name="标题 2 2 2 4 6" xfId="0"/>
    <cellStyle name="标题 2 2 2 4 6 2" xfId="0"/>
    <cellStyle name="标题 2 2 2 4 7" xfId="0"/>
    <cellStyle name="标题 2 2 2 4 7 2" xfId="0"/>
    <cellStyle name="标题 2 2 2 4 8" xfId="0"/>
    <cellStyle name="标题 2 2 2 4 8 2" xfId="0"/>
    <cellStyle name="标题 2 2 2 4 9" xfId="0"/>
    <cellStyle name="标题 2 2 2 4 9 2" xfId="0"/>
    <cellStyle name="标题 2 2 2 5" xfId="0"/>
    <cellStyle name="标题 2 2 2 5 10" xfId="0"/>
    <cellStyle name="标题 2 2 2 5 11" xfId="0"/>
    <cellStyle name="标题 2 2 2 5 2" xfId="0"/>
    <cellStyle name="标题 2 2 2 5 2 2" xfId="0"/>
    <cellStyle name="标题 2 2 2 5 2 2 2" xfId="0"/>
    <cellStyle name="标题 2 2 2 5 2 2 2 2" xfId="0"/>
    <cellStyle name="标题 2 2 2 5 2 2 3" xfId="0"/>
    <cellStyle name="标题 2 2 2 5 2 3" xfId="0"/>
    <cellStyle name="标题 2 2 2 5 2 3 2" xfId="0"/>
    <cellStyle name="标题 2 2 2 5 2 4" xfId="0"/>
    <cellStyle name="标题 2 2 2 5 3" xfId="0"/>
    <cellStyle name="标题 2 2 2 5 3 2" xfId="0"/>
    <cellStyle name="标题 2 2 2 5 3 2 2" xfId="0"/>
    <cellStyle name="标题 2 2 2 5 3 3" xfId="0"/>
    <cellStyle name="标题 2 2 2 5 4" xfId="0"/>
    <cellStyle name="标题 2 2 2 5 4 2" xfId="0"/>
    <cellStyle name="标题 2 2 2 5 5" xfId="0"/>
    <cellStyle name="标题 2 2 2 5 5 2" xfId="0"/>
    <cellStyle name="标题 2 2 2 5 6" xfId="0"/>
    <cellStyle name="标题 2 2 2 5 6 2" xfId="0"/>
    <cellStyle name="标题 2 2 2 5 7" xfId="0"/>
    <cellStyle name="标题 2 2 2 5 7 2" xfId="0"/>
    <cellStyle name="标题 2 2 2 5 8" xfId="0"/>
    <cellStyle name="标题 2 2 2 5 8 2" xfId="0"/>
    <cellStyle name="标题 2 2 2 5 9" xfId="0"/>
    <cellStyle name="标题 2 2 2 5 9 2" xfId="0"/>
    <cellStyle name="标题 2 2 2 6" xfId="0"/>
    <cellStyle name="标题 2 2 2 6 2" xfId="0"/>
    <cellStyle name="标题 2 2 2 6 2 2" xfId="0"/>
    <cellStyle name="标题 2 2 2 6 2 2 2" xfId="0"/>
    <cellStyle name="标题 2 2 2 6 2 2 2 2" xfId="0"/>
    <cellStyle name="标题 2 2 2 6 2 2 3" xfId="0"/>
    <cellStyle name="标题 2 2 2 6 2 3" xfId="0"/>
    <cellStyle name="标题 2 2 2 6 2 3 2" xfId="0"/>
    <cellStyle name="标题 2 2 2 6 2 4" xfId="0"/>
    <cellStyle name="标题 2 2 2 6 3" xfId="0"/>
    <cellStyle name="标题 2 2 2 6 3 2" xfId="0"/>
    <cellStyle name="标题 2 2 2 6 3 2 2" xfId="0"/>
    <cellStyle name="标题 2 2 2 6 3 3" xfId="0"/>
    <cellStyle name="标题 2 2 2 6 4" xfId="0"/>
    <cellStyle name="标题 2 2 2 6 4 2" xfId="0"/>
    <cellStyle name="标题 2 2 2 6 5" xfId="0"/>
    <cellStyle name="标题 2 2 2 7" xfId="0"/>
    <cellStyle name="标题 2 2 2 7 2" xfId="0"/>
    <cellStyle name="标题 2 2 2 7 2 2" xfId="0"/>
    <cellStyle name="标题 2 2 2 7 2 2 2" xfId="0"/>
    <cellStyle name="标题 2 2 2 7 2 3" xfId="0"/>
    <cellStyle name="标题 2 2 2 7 3" xfId="0"/>
    <cellStyle name="标题 2 2 2 7 3 2" xfId="0"/>
    <cellStyle name="标题 2 2 2 7 4" xfId="0"/>
    <cellStyle name="标题 2 2 2 8" xfId="0"/>
    <cellStyle name="标题 2 2 2 8 2" xfId="0"/>
    <cellStyle name="标题 2 2 2 8 2 2" xfId="0"/>
    <cellStyle name="标题 2 2 2 8 3" xfId="0"/>
    <cellStyle name="标题 2 2 2 9" xfId="0"/>
    <cellStyle name="标题 2 2 2 9 2" xfId="0"/>
    <cellStyle name="标题 2 2 20" xfId="0"/>
    <cellStyle name="标题 2 2 21" xfId="0"/>
    <cellStyle name="标题 2 2 3" xfId="0"/>
    <cellStyle name="标题 2 2 3 10" xfId="0"/>
    <cellStyle name="标题 2 2 3 10 2" xfId="0"/>
    <cellStyle name="标题 2 2 3 11" xfId="0"/>
    <cellStyle name="标题 2 2 3 11 2" xfId="0"/>
    <cellStyle name="标题 2 2 3 12" xfId="0"/>
    <cellStyle name="标题 2 2 3 12 2" xfId="0"/>
    <cellStyle name="标题 2 2 3 13" xfId="0"/>
    <cellStyle name="标题 2 2 3 14" xfId="0"/>
    <cellStyle name="标题 2 2 3 2" xfId="0"/>
    <cellStyle name="标题 2 2 3 2 10" xfId="0"/>
    <cellStyle name="标题 2 2 3 2 11" xfId="0"/>
    <cellStyle name="标题 2 2 3 2 2" xfId="0"/>
    <cellStyle name="标题 2 2 3 2 2 2" xfId="0"/>
    <cellStyle name="标题 2 2 3 2 2 2 2" xfId="0"/>
    <cellStyle name="标题 2 2 3 2 2 2 2 2" xfId="0"/>
    <cellStyle name="标题 2 2 3 2 2 2 3" xfId="0"/>
    <cellStyle name="标题 2 2 3 2 2 3" xfId="0"/>
    <cellStyle name="标题 2 2 3 2 2 3 2" xfId="0"/>
    <cellStyle name="标题 2 2 3 2 2 4" xfId="0"/>
    <cellStyle name="标题 2 2 3 2 3" xfId="0"/>
    <cellStyle name="标题 2 2 3 2 3 2" xfId="0"/>
    <cellStyle name="标题 2 2 3 2 3 2 2" xfId="0"/>
    <cellStyle name="标题 2 2 3 2 3 3" xfId="0"/>
    <cellStyle name="标题 2 2 3 2 4" xfId="0"/>
    <cellStyle name="标题 2 2 3 2 4 2" xfId="0"/>
    <cellStyle name="标题 2 2 3 2 5" xfId="0"/>
    <cellStyle name="标题 2 2 3 2 5 2" xfId="0"/>
    <cellStyle name="标题 2 2 3 2 6" xfId="0"/>
    <cellStyle name="标题 2 2 3 2 6 2" xfId="0"/>
    <cellStyle name="标题 2 2 3 2 7" xfId="0"/>
    <cellStyle name="标题 2 2 3 2 7 2" xfId="0"/>
    <cellStyle name="标题 2 2 3 2 8" xfId="0"/>
    <cellStyle name="标题 2 2 3 2 8 2" xfId="0"/>
    <cellStyle name="标题 2 2 3 2 9" xfId="0"/>
    <cellStyle name="标题 2 2 3 2 9 2" xfId="0"/>
    <cellStyle name="标题 2 2 3 3" xfId="0"/>
    <cellStyle name="标题 2 2 3 3 10" xfId="0"/>
    <cellStyle name="标题 2 2 3 3 11" xfId="0"/>
    <cellStyle name="标题 2 2 3 3 2" xfId="0"/>
    <cellStyle name="标题 2 2 3 3 2 2" xfId="0"/>
    <cellStyle name="标题 2 2 3 3 2 2 2" xfId="0"/>
    <cellStyle name="标题 2 2 3 3 2 2 2 2" xfId="0"/>
    <cellStyle name="标题 2 2 3 3 2 2 3" xfId="0"/>
    <cellStyle name="标题 2 2 3 3 2 3" xfId="0"/>
    <cellStyle name="标题 2 2 3 3 2 3 2" xfId="0"/>
    <cellStyle name="标题 2 2 3 3 2 4" xfId="0"/>
    <cellStyle name="标题 2 2 3 3 3" xfId="0"/>
    <cellStyle name="标题 2 2 3 3 3 2" xfId="0"/>
    <cellStyle name="标题 2 2 3 3 3 2 2" xfId="0"/>
    <cellStyle name="标题 2 2 3 3 3 3" xfId="0"/>
    <cellStyle name="标题 2 2 3 3 4" xfId="0"/>
    <cellStyle name="标题 2 2 3 3 4 2" xfId="0"/>
    <cellStyle name="标题 2 2 3 3 5" xfId="0"/>
    <cellStyle name="标题 2 2 3 3 5 2" xfId="0"/>
    <cellStyle name="标题 2 2 3 3 6" xfId="0"/>
    <cellStyle name="标题 2 2 3 3 6 2" xfId="0"/>
    <cellStyle name="标题 2 2 3 3 7" xfId="0"/>
    <cellStyle name="标题 2 2 3 3 7 2" xfId="0"/>
    <cellStyle name="标题 2 2 3 3 8" xfId="0"/>
    <cellStyle name="标题 2 2 3 3 8 2" xfId="0"/>
    <cellStyle name="标题 2 2 3 3 9" xfId="0"/>
    <cellStyle name="标题 2 2 3 3 9 2" xfId="0"/>
    <cellStyle name="标题 2 2 3 4" xfId="0"/>
    <cellStyle name="标题 2 2 3 4 2" xfId="0"/>
    <cellStyle name="标题 2 2 3 4 2 2" xfId="0"/>
    <cellStyle name="标题 2 2 3 4 2 2 2" xfId="0"/>
    <cellStyle name="标题 2 2 3 4 2 2 2 2" xfId="0"/>
    <cellStyle name="标题 2 2 3 4 2 2 3" xfId="0"/>
    <cellStyle name="标题 2 2 3 4 2 3" xfId="0"/>
    <cellStyle name="标题 2 2 3 4 2 3 2" xfId="0"/>
    <cellStyle name="标题 2 2 3 4 2 4" xfId="0"/>
    <cellStyle name="标题 2 2 3 4 3" xfId="0"/>
    <cellStyle name="标题 2 2 3 4 3 2" xfId="0"/>
    <cellStyle name="标题 2 2 3 4 3 2 2" xfId="0"/>
    <cellStyle name="标题 2 2 3 4 3 3" xfId="0"/>
    <cellStyle name="标题 2 2 3 4 4" xfId="0"/>
    <cellStyle name="标题 2 2 3 4 4 2" xfId="0"/>
    <cellStyle name="标题 2 2 3 4 5" xfId="0"/>
    <cellStyle name="标题 2 2 3 5" xfId="0"/>
    <cellStyle name="标题 2 2 3 5 2" xfId="0"/>
    <cellStyle name="标题 2 2 3 5 2 2" xfId="0"/>
    <cellStyle name="标题 2 2 3 5 2 2 2" xfId="0"/>
    <cellStyle name="标题 2 2 3 5 2 3" xfId="0"/>
    <cellStyle name="标题 2 2 3 5 3" xfId="0"/>
    <cellStyle name="标题 2 2 3 5 3 2" xfId="0"/>
    <cellStyle name="标题 2 2 3 5 4" xfId="0"/>
    <cellStyle name="标题 2 2 3 6" xfId="0"/>
    <cellStyle name="标题 2 2 3 6 2" xfId="0"/>
    <cellStyle name="标题 2 2 3 6 2 2" xfId="0"/>
    <cellStyle name="标题 2 2 3 6 3" xfId="0"/>
    <cellStyle name="标题 2 2 3 7" xfId="0"/>
    <cellStyle name="标题 2 2 3 7 2" xfId="0"/>
    <cellStyle name="标题 2 2 3 8" xfId="0"/>
    <cellStyle name="标题 2 2 3 8 2" xfId="0"/>
    <cellStyle name="标题 2 2 3 9" xfId="0"/>
    <cellStyle name="标题 2 2 3 9 2" xfId="0"/>
    <cellStyle name="标题 2 2 4" xfId="0"/>
    <cellStyle name="标题 2 2 4 10" xfId="0"/>
    <cellStyle name="标题 2 2 4 11" xfId="0"/>
    <cellStyle name="标题 2 2 4 2" xfId="0"/>
    <cellStyle name="标题 2 2 4 2 2" xfId="0"/>
    <cellStyle name="标题 2 2 4 2 2 2" xfId="0"/>
    <cellStyle name="标题 2 2 4 2 2 2 2" xfId="0"/>
    <cellStyle name="标题 2 2 4 2 2 3" xfId="0"/>
    <cellStyle name="标题 2 2 4 2 3" xfId="0"/>
    <cellStyle name="标题 2 2 4 2 3 2" xfId="0"/>
    <cellStyle name="标题 2 2 4 2 4" xfId="0"/>
    <cellStyle name="标题 2 2 4 3" xfId="0"/>
    <cellStyle name="标题 2 2 4 3 2" xfId="0"/>
    <cellStyle name="标题 2 2 4 3 2 2" xfId="0"/>
    <cellStyle name="标题 2 2 4 3 3" xfId="0"/>
    <cellStyle name="标题 2 2 4 4" xfId="0"/>
    <cellStyle name="标题 2 2 4 4 2" xfId="0"/>
    <cellStyle name="标题 2 2 4 5" xfId="0"/>
    <cellStyle name="标题 2 2 4 5 2" xfId="0"/>
    <cellStyle name="标题 2 2 4 6" xfId="0"/>
    <cellStyle name="标题 2 2 4 6 2" xfId="0"/>
    <cellStyle name="标题 2 2 4 7" xfId="0"/>
    <cellStyle name="标题 2 2 4 7 2" xfId="0"/>
    <cellStyle name="标题 2 2 4 8" xfId="0"/>
    <cellStyle name="标题 2 2 4 8 2" xfId="0"/>
    <cellStyle name="标题 2 2 4 9" xfId="0"/>
    <cellStyle name="标题 2 2 4 9 2" xfId="0"/>
    <cellStyle name="标题 2 2 5" xfId="0"/>
    <cellStyle name="标题 2 2 5 10" xfId="0"/>
    <cellStyle name="标题 2 2 5 11" xfId="0"/>
    <cellStyle name="标题 2 2 5 2" xfId="0"/>
    <cellStyle name="标题 2 2 5 2 2" xfId="0"/>
    <cellStyle name="标题 2 2 5 2 2 2" xfId="0"/>
    <cellStyle name="标题 2 2 5 2 2 2 2" xfId="0"/>
    <cellStyle name="标题 2 2 5 2 2 3" xfId="0"/>
    <cellStyle name="标题 2 2 5 2 3" xfId="0"/>
    <cellStyle name="标题 2 2 5 2 3 2" xfId="0"/>
    <cellStyle name="标题 2 2 5 2 4" xfId="0"/>
    <cellStyle name="标题 2 2 5 3" xfId="0"/>
    <cellStyle name="标题 2 2 5 3 2" xfId="0"/>
    <cellStyle name="标题 2 2 5 3 2 2" xfId="0"/>
    <cellStyle name="标题 2 2 5 3 3" xfId="0"/>
    <cellStyle name="标题 2 2 5 4" xfId="0"/>
    <cellStyle name="标题 2 2 5 4 2" xfId="0"/>
    <cellStyle name="标题 2 2 5 5" xfId="0"/>
    <cellStyle name="标题 2 2 5 5 2" xfId="0"/>
    <cellStyle name="标题 2 2 5 6" xfId="0"/>
    <cellStyle name="标题 2 2 5 6 2" xfId="0"/>
    <cellStyle name="标题 2 2 5 7" xfId="0"/>
    <cellStyle name="标题 2 2 5 7 2" xfId="0"/>
    <cellStyle name="标题 2 2 5 8" xfId="0"/>
    <cellStyle name="标题 2 2 5 8 2" xfId="0"/>
    <cellStyle name="标题 2 2 5 9" xfId="0"/>
    <cellStyle name="标题 2 2 5 9 2" xfId="0"/>
    <cellStyle name="标题 2 2 6" xfId="0"/>
    <cellStyle name="标题 2 2 6 2" xfId="0"/>
    <cellStyle name="标题 2 2 6 2 2" xfId="0"/>
    <cellStyle name="标题 2 2 6 2 2 2" xfId="0"/>
    <cellStyle name="标题 2 2 6 2 2 2 2" xfId="0"/>
    <cellStyle name="标题 2 2 6 2 2 3" xfId="0"/>
    <cellStyle name="标题 2 2 6 2 3" xfId="0"/>
    <cellStyle name="标题 2 2 6 2 3 2" xfId="0"/>
    <cellStyle name="标题 2 2 6 2 4" xfId="0"/>
    <cellStyle name="标题 2 2 6 3" xfId="0"/>
    <cellStyle name="标题 2 2 6 3 2" xfId="0"/>
    <cellStyle name="标题 2 2 6 3 2 2" xfId="0"/>
    <cellStyle name="标题 2 2 6 3 3" xfId="0"/>
    <cellStyle name="标题 2 2 6 4" xfId="0"/>
    <cellStyle name="标题 2 2 6 4 2" xfId="0"/>
    <cellStyle name="标题 2 2 6 5" xfId="0"/>
    <cellStyle name="标题 2 2 6 6" xfId="0"/>
    <cellStyle name="标题 2 2 7" xfId="0"/>
    <cellStyle name="标题 2 2 7 2" xfId="0"/>
    <cellStyle name="标题 2 2 7 2 2" xfId="0"/>
    <cellStyle name="标题 2 2 7 2 2 2" xfId="0"/>
    <cellStyle name="标题 2 2 7 2 2 2 2" xfId="0"/>
    <cellStyle name="标题 2 2 7 2 2 3" xfId="0"/>
    <cellStyle name="标题 2 2 7 2 3" xfId="0"/>
    <cellStyle name="标题 2 2 7 2 3 2" xfId="0"/>
    <cellStyle name="标题 2 2 7 2 4" xfId="0"/>
    <cellStyle name="标题 2 2 7 3" xfId="0"/>
    <cellStyle name="标题 2 2 7 3 2" xfId="0"/>
    <cellStyle name="标题 2 2 7 3 2 2" xfId="0"/>
    <cellStyle name="标题 2 2 7 3 3" xfId="0"/>
    <cellStyle name="标题 2 2 7 4" xfId="0"/>
    <cellStyle name="标题 2 2 7 4 2" xfId="0"/>
    <cellStyle name="标题 2 2 7 5" xfId="0"/>
    <cellStyle name="标题 2 2 7 6" xfId="0"/>
    <cellStyle name="标题 2 2 8" xfId="0"/>
    <cellStyle name="标题 2 2 8 2" xfId="0"/>
    <cellStyle name="标题 2 2 8 2 2" xfId="0"/>
    <cellStyle name="标题 2 2 8 2 2 2" xfId="0"/>
    <cellStyle name="标题 2 2 8 2 2 2 2" xfId="0"/>
    <cellStyle name="标题 2 2 8 2 2 3" xfId="0"/>
    <cellStyle name="标题 2 2 8 2 3" xfId="0"/>
    <cellStyle name="标题 2 2 8 2 3 2" xfId="0"/>
    <cellStyle name="标题 2 2 8 2 4" xfId="0"/>
    <cellStyle name="标题 2 2 8 3" xfId="0"/>
    <cellStyle name="标题 2 2 8 3 2" xfId="0"/>
    <cellStyle name="标题 2 2 8 3 2 2" xfId="0"/>
    <cellStyle name="标题 2 2 8 3 3" xfId="0"/>
    <cellStyle name="标题 2 2 8 4" xfId="0"/>
    <cellStyle name="标题 2 2 8 4 2" xfId="0"/>
    <cellStyle name="标题 2 2 8 5" xfId="0"/>
    <cellStyle name="标题 2 2 9" xfId="0"/>
    <cellStyle name="标题 2 2 9 2" xfId="0"/>
    <cellStyle name="标题 2 2 9 2 2" xfId="0"/>
    <cellStyle name="标题 2 2 9 2 2 2" xfId="0"/>
    <cellStyle name="标题 2 2 9 2 3" xfId="0"/>
    <cellStyle name="标题 2 2 9 3" xfId="0"/>
    <cellStyle name="标题 2 2 9 3 2" xfId="0"/>
    <cellStyle name="标题 2 2 9 4" xfId="0"/>
    <cellStyle name="标题 2 3" xfId="0"/>
    <cellStyle name="标题 2 3 10" xfId="0"/>
    <cellStyle name="标题 2 3 10 2" xfId="0"/>
    <cellStyle name="标题 2 3 10 2 2" xfId="0"/>
    <cellStyle name="标题 2 3 10 2 2 2" xfId="0"/>
    <cellStyle name="标题 2 3 10 2 3" xfId="0"/>
    <cellStyle name="标题 2 3 10 3" xfId="0"/>
    <cellStyle name="标题 2 3 10 3 2" xfId="0"/>
    <cellStyle name="标题 2 3 10 4" xfId="0"/>
    <cellStyle name="标题 2 3 11" xfId="0"/>
    <cellStyle name="标题 2 3 11 2" xfId="0"/>
    <cellStyle name="标题 2 3 11 2 2" xfId="0"/>
    <cellStyle name="标题 2 3 11 3" xfId="0"/>
    <cellStyle name="标题 2 3 12" xfId="0"/>
    <cellStyle name="标题 2 3 12 2" xfId="0"/>
    <cellStyle name="标题 2 3 13" xfId="0"/>
    <cellStyle name="标题 2 3 13 2" xfId="0"/>
    <cellStyle name="标题 2 3 14" xfId="0"/>
    <cellStyle name="标题 2 3 14 2" xfId="0"/>
    <cellStyle name="标题 2 3 15" xfId="0"/>
    <cellStyle name="标题 2 3 15 2" xfId="0"/>
    <cellStyle name="标题 2 3 16" xfId="0"/>
    <cellStyle name="标题 2 3 16 2" xfId="0"/>
    <cellStyle name="标题 2 3 17" xfId="0"/>
    <cellStyle name="标题 2 3 17 2" xfId="0"/>
    <cellStyle name="标题 2 3 18" xfId="0"/>
    <cellStyle name="标题 2 3 18 2" xfId="0"/>
    <cellStyle name="标题 2 3 19" xfId="0"/>
    <cellStyle name="标题 2 3 19 2" xfId="0"/>
    <cellStyle name="标题 2 3 2" xfId="0"/>
    <cellStyle name="标题 2 3 2 10" xfId="0"/>
    <cellStyle name="标题 2 3 2 10 2" xfId="0"/>
    <cellStyle name="标题 2 3 2 11" xfId="0"/>
    <cellStyle name="标题 2 3 2 11 2" xfId="0"/>
    <cellStyle name="标题 2 3 2 12" xfId="0"/>
    <cellStyle name="标题 2 3 2 12 2" xfId="0"/>
    <cellStyle name="标题 2 3 2 13" xfId="0"/>
    <cellStyle name="标题 2 3 2 13 2" xfId="0"/>
    <cellStyle name="标题 2 3 2 14" xfId="0"/>
    <cellStyle name="标题 2 3 2 15" xfId="0"/>
    <cellStyle name="标题 2 3 2 2" xfId="0"/>
    <cellStyle name="标题 2 3 2 2 10" xfId="0"/>
    <cellStyle name="标题 2 3 2 2 10 2" xfId="0"/>
    <cellStyle name="标题 2 3 2 2 11" xfId="0"/>
    <cellStyle name="标题 2 3 2 2 11 2" xfId="0"/>
    <cellStyle name="标题 2 3 2 2 12" xfId="0"/>
    <cellStyle name="标题 2 3 2 2 13" xfId="0"/>
    <cellStyle name="标题 2 3 2 2 2" xfId="0"/>
    <cellStyle name="标题 2 3 2 2 2 10" xfId="0"/>
    <cellStyle name="标题 2 3 2 2 2 11" xfId="0"/>
    <cellStyle name="标题 2 3 2 2 2 2" xfId="0"/>
    <cellStyle name="标题 2 3 2 2 2 2 2" xfId="0"/>
    <cellStyle name="标题 2 3 2 2 2 2 2 2" xfId="0"/>
    <cellStyle name="标题 2 3 2 2 2 2 2 2 2" xfId="0"/>
    <cellStyle name="标题 2 3 2 2 2 2 2 3" xfId="0"/>
    <cellStyle name="标题 2 3 2 2 2 2 3" xfId="0"/>
    <cellStyle name="标题 2 3 2 2 2 2 3 2" xfId="0"/>
    <cellStyle name="标题 2 3 2 2 2 2 4" xfId="0"/>
    <cellStyle name="标题 2 3 2 2 2 3" xfId="0"/>
    <cellStyle name="标题 2 3 2 2 2 3 2" xfId="0"/>
    <cellStyle name="标题 2 3 2 2 2 3 2 2" xfId="0"/>
    <cellStyle name="标题 2 3 2 2 2 3 3" xfId="0"/>
    <cellStyle name="标题 2 3 2 2 2 4" xfId="0"/>
    <cellStyle name="标题 2 3 2 2 2 4 2" xfId="0"/>
    <cellStyle name="标题 2 3 2 2 2 5" xfId="0"/>
    <cellStyle name="标题 2 3 2 2 2 5 2" xfId="0"/>
    <cellStyle name="标题 2 3 2 2 2 6" xfId="0"/>
    <cellStyle name="标题 2 3 2 2 2 6 2" xfId="0"/>
    <cellStyle name="标题 2 3 2 2 2 7" xfId="0"/>
    <cellStyle name="标题 2 3 2 2 2 7 2" xfId="0"/>
    <cellStyle name="标题 2 3 2 2 2 8" xfId="0"/>
    <cellStyle name="标题 2 3 2 2 2 8 2" xfId="0"/>
    <cellStyle name="标题 2 3 2 2 2 9" xfId="0"/>
    <cellStyle name="标题 2 3 2 2 2 9 2" xfId="0"/>
    <cellStyle name="标题 2 3 2 2 3" xfId="0"/>
    <cellStyle name="标题 2 3 2 2 3 10" xfId="0"/>
    <cellStyle name="标题 2 3 2 2 3 11" xfId="0"/>
    <cellStyle name="标题 2 3 2 2 3 2" xfId="0"/>
    <cellStyle name="标题 2 3 2 2 3 2 2" xfId="0"/>
    <cellStyle name="标题 2 3 2 2 3 2 2 2" xfId="0"/>
    <cellStyle name="标题 2 3 2 2 3 2 2 2 2" xfId="0"/>
    <cellStyle name="标题 2 3 2 2 3 2 2 3" xfId="0"/>
    <cellStyle name="标题 2 3 2 2 3 2 3" xfId="0"/>
    <cellStyle name="标题 2 3 2 2 3 2 3 2" xfId="0"/>
    <cellStyle name="标题 2 3 2 2 3 2 4" xfId="0"/>
    <cellStyle name="标题 2 3 2 2 3 3" xfId="0"/>
    <cellStyle name="标题 2 3 2 2 3 3 2" xfId="0"/>
    <cellStyle name="标题 2 3 2 2 3 3 2 2" xfId="0"/>
    <cellStyle name="标题 2 3 2 2 3 3 3" xfId="0"/>
    <cellStyle name="标题 2 3 2 2 3 4" xfId="0"/>
    <cellStyle name="标题 2 3 2 2 3 4 2" xfId="0"/>
    <cellStyle name="标题 2 3 2 2 3 5" xfId="0"/>
    <cellStyle name="标题 2 3 2 2 3 5 2" xfId="0"/>
    <cellStyle name="标题 2 3 2 2 3 6" xfId="0"/>
    <cellStyle name="标题 2 3 2 2 3 6 2" xfId="0"/>
    <cellStyle name="标题 2 3 2 2 3 7" xfId="0"/>
    <cellStyle name="标题 2 3 2 2 3 7 2" xfId="0"/>
    <cellStyle name="标题 2 3 2 2 3 8" xfId="0"/>
    <cellStyle name="标题 2 3 2 2 3 8 2" xfId="0"/>
    <cellStyle name="标题 2 3 2 2 3 9" xfId="0"/>
    <cellStyle name="标题 2 3 2 2 3 9 2" xfId="0"/>
    <cellStyle name="标题 2 3 2 2 4" xfId="0"/>
    <cellStyle name="标题 2 3 2 2 4 2" xfId="0"/>
    <cellStyle name="标题 2 3 2 2 4 2 2" xfId="0"/>
    <cellStyle name="标题 2 3 2 2 4 2 2 2" xfId="0"/>
    <cellStyle name="标题 2 3 2 2 4 2 3" xfId="0"/>
    <cellStyle name="标题 2 3 2 2 4 3" xfId="0"/>
    <cellStyle name="标题 2 3 2 2 4 3 2" xfId="0"/>
    <cellStyle name="标题 2 3 2 2 4 4" xfId="0"/>
    <cellStyle name="标题 2 3 2 2 5" xfId="0"/>
    <cellStyle name="标题 2 3 2 2 5 2" xfId="0"/>
    <cellStyle name="标题 2 3 2 2 5 2 2" xfId="0"/>
    <cellStyle name="标题 2 3 2 2 5 3" xfId="0"/>
    <cellStyle name="标题 2 3 2 2 6" xfId="0"/>
    <cellStyle name="标题 2 3 2 2 6 2" xfId="0"/>
    <cellStyle name="标题 2 3 2 2 7" xfId="0"/>
    <cellStyle name="标题 2 3 2 2 7 2" xfId="0"/>
    <cellStyle name="标题 2 3 2 2 8" xfId="0"/>
    <cellStyle name="标题 2 3 2 2 8 2" xfId="0"/>
    <cellStyle name="标题 2 3 2 2 9" xfId="0"/>
    <cellStyle name="标题 2 3 2 2 9 2" xfId="0"/>
    <cellStyle name="标题 2 3 2 3" xfId="0"/>
    <cellStyle name="标题 2 3 2 3 10" xfId="0"/>
    <cellStyle name="标题 2 3 2 3 10 2" xfId="0"/>
    <cellStyle name="标题 2 3 2 3 11" xfId="0"/>
    <cellStyle name="标题 2 3 2 3 11 2" xfId="0"/>
    <cellStyle name="标题 2 3 2 3 12" xfId="0"/>
    <cellStyle name="标题 2 3 2 3 13" xfId="0"/>
    <cellStyle name="标题 2 3 2 3 2" xfId="0"/>
    <cellStyle name="标题 2 3 2 3 2 10" xfId="0"/>
    <cellStyle name="标题 2 3 2 3 2 11" xfId="0"/>
    <cellStyle name="标题 2 3 2 3 2 2" xfId="0"/>
    <cellStyle name="标题 2 3 2 3 2 2 2" xfId="0"/>
    <cellStyle name="标题 2 3 2 3 2 2 2 2" xfId="0"/>
    <cellStyle name="标题 2 3 2 3 2 2 2 2 2" xfId="0"/>
    <cellStyle name="标题 2 3 2 3 2 2 2 3" xfId="0"/>
    <cellStyle name="标题 2 3 2 3 2 2 3" xfId="0"/>
    <cellStyle name="标题 2 3 2 3 2 2 3 2" xfId="0"/>
    <cellStyle name="标题 2 3 2 3 2 2 4" xfId="0"/>
    <cellStyle name="标题 2 3 2 3 2 3" xfId="0"/>
    <cellStyle name="标题 2 3 2 3 2 3 2" xfId="0"/>
    <cellStyle name="标题 2 3 2 3 2 3 2 2" xfId="0"/>
    <cellStyle name="标题 2 3 2 3 2 3 3" xfId="0"/>
    <cellStyle name="标题 2 3 2 3 2 4" xfId="0"/>
    <cellStyle name="标题 2 3 2 3 2 4 2" xfId="0"/>
    <cellStyle name="标题 2 3 2 3 2 5" xfId="0"/>
    <cellStyle name="标题 2 3 2 3 2 5 2" xfId="0"/>
    <cellStyle name="标题 2 3 2 3 2 6" xfId="0"/>
    <cellStyle name="标题 2 3 2 3 2 6 2" xfId="0"/>
    <cellStyle name="标题 2 3 2 3 2 7" xfId="0"/>
    <cellStyle name="标题 2 3 2 3 2 7 2" xfId="0"/>
    <cellStyle name="标题 2 3 2 3 2 8" xfId="0"/>
    <cellStyle name="标题 2 3 2 3 2 8 2" xfId="0"/>
    <cellStyle name="标题 2 3 2 3 2 9" xfId="0"/>
    <cellStyle name="标题 2 3 2 3 2 9 2" xfId="0"/>
    <cellStyle name="标题 2 3 2 3 3" xfId="0"/>
    <cellStyle name="标题 2 3 2 3 3 10" xfId="0"/>
    <cellStyle name="标题 2 3 2 3 3 11" xfId="0"/>
    <cellStyle name="标题 2 3 2 3 3 2" xfId="0"/>
    <cellStyle name="标题 2 3 2 3 3 2 2" xfId="0"/>
    <cellStyle name="标题 2 3 2 3 3 2 2 2" xfId="0"/>
    <cellStyle name="标题 2 3 2 3 3 2 2 2 2" xfId="0"/>
    <cellStyle name="标题 2 3 2 3 3 2 2 3" xfId="0"/>
    <cellStyle name="标题 2 3 2 3 3 2 3" xfId="0"/>
    <cellStyle name="标题 2 3 2 3 3 2 3 2" xfId="0"/>
    <cellStyle name="标题 2 3 2 3 3 2 4" xfId="0"/>
    <cellStyle name="标题 2 3 2 3 3 3" xfId="0"/>
    <cellStyle name="标题 2 3 2 3 3 3 2" xfId="0"/>
    <cellStyle name="标题 2 3 2 3 3 3 2 2" xfId="0"/>
    <cellStyle name="标题 2 3 2 3 3 3 3" xfId="0"/>
    <cellStyle name="标题 2 3 2 3 3 4" xfId="0"/>
    <cellStyle name="标题 2 3 2 3 3 4 2" xfId="0"/>
    <cellStyle name="标题 2 3 2 3 3 5" xfId="0"/>
    <cellStyle name="标题 2 3 2 3 3 5 2" xfId="0"/>
    <cellStyle name="标题 2 3 2 3 3 6" xfId="0"/>
    <cellStyle name="标题 2 3 2 3 3 6 2" xfId="0"/>
    <cellStyle name="标题 2 3 2 3 3 7" xfId="0"/>
    <cellStyle name="标题 2 3 2 3 3 7 2" xfId="0"/>
    <cellStyle name="标题 2 3 2 3 3 8" xfId="0"/>
    <cellStyle name="标题 2 3 2 3 3 8 2" xfId="0"/>
    <cellStyle name="标题 2 3 2 3 3 9" xfId="0"/>
    <cellStyle name="标题 2 3 2 3 3 9 2" xfId="0"/>
    <cellStyle name="标题 2 3 2 3 4" xfId="0"/>
    <cellStyle name="标题 2 3 2 3 4 2" xfId="0"/>
    <cellStyle name="标题 2 3 2 3 4 2 2" xfId="0"/>
    <cellStyle name="标题 2 3 2 3 4 2 2 2" xfId="0"/>
    <cellStyle name="标题 2 3 2 3 4 2 3" xfId="0"/>
    <cellStyle name="标题 2 3 2 3 4 3" xfId="0"/>
    <cellStyle name="标题 2 3 2 3 4 3 2" xfId="0"/>
    <cellStyle name="标题 2 3 2 3 4 4" xfId="0"/>
    <cellStyle name="标题 2 3 2 3 5" xfId="0"/>
    <cellStyle name="标题 2 3 2 3 5 2" xfId="0"/>
    <cellStyle name="标题 2 3 2 3 5 2 2" xfId="0"/>
    <cellStyle name="标题 2 3 2 3 5 3" xfId="0"/>
    <cellStyle name="标题 2 3 2 3 6" xfId="0"/>
    <cellStyle name="标题 2 3 2 3 6 2" xfId="0"/>
    <cellStyle name="标题 2 3 2 3 7" xfId="0"/>
    <cellStyle name="标题 2 3 2 3 7 2" xfId="0"/>
    <cellStyle name="标题 2 3 2 3 8" xfId="0"/>
    <cellStyle name="标题 2 3 2 3 8 2" xfId="0"/>
    <cellStyle name="标题 2 3 2 3 9" xfId="0"/>
    <cellStyle name="标题 2 3 2 3 9 2" xfId="0"/>
    <cellStyle name="标题 2 3 2 4" xfId="0"/>
    <cellStyle name="标题 2 3 2 4 10" xfId="0"/>
    <cellStyle name="标题 2 3 2 4 11" xfId="0"/>
    <cellStyle name="标题 2 3 2 4 2" xfId="0"/>
    <cellStyle name="标题 2 3 2 4 2 2" xfId="0"/>
    <cellStyle name="标题 2 3 2 4 2 2 2" xfId="0"/>
    <cellStyle name="标题 2 3 2 4 2 2 2 2" xfId="0"/>
    <cellStyle name="标题 2 3 2 4 2 2 3" xfId="0"/>
    <cellStyle name="标题 2 3 2 4 2 3" xfId="0"/>
    <cellStyle name="标题 2 3 2 4 2 3 2" xfId="0"/>
    <cellStyle name="标题 2 3 2 4 2 4" xfId="0"/>
    <cellStyle name="标题 2 3 2 4 3" xfId="0"/>
    <cellStyle name="标题 2 3 2 4 3 2" xfId="0"/>
    <cellStyle name="标题 2 3 2 4 3 2 2" xfId="0"/>
    <cellStyle name="标题 2 3 2 4 3 3" xfId="0"/>
    <cellStyle name="标题 2 3 2 4 4" xfId="0"/>
    <cellStyle name="标题 2 3 2 4 4 2" xfId="0"/>
    <cellStyle name="标题 2 3 2 4 5" xfId="0"/>
    <cellStyle name="标题 2 3 2 4 5 2" xfId="0"/>
    <cellStyle name="标题 2 3 2 4 6" xfId="0"/>
    <cellStyle name="标题 2 3 2 4 6 2" xfId="0"/>
    <cellStyle name="标题 2 3 2 4 7" xfId="0"/>
    <cellStyle name="标题 2 3 2 4 7 2" xfId="0"/>
    <cellStyle name="标题 2 3 2 4 8" xfId="0"/>
    <cellStyle name="标题 2 3 2 4 8 2" xfId="0"/>
    <cellStyle name="标题 2 3 2 4 9" xfId="0"/>
    <cellStyle name="标题 2 3 2 4 9 2" xfId="0"/>
    <cellStyle name="标题 2 3 2 5" xfId="0"/>
    <cellStyle name="标题 2 3 2 5 10" xfId="0"/>
    <cellStyle name="标题 2 3 2 5 11" xfId="0"/>
    <cellStyle name="标题 2 3 2 5 2" xfId="0"/>
    <cellStyle name="标题 2 3 2 5 2 2" xfId="0"/>
    <cellStyle name="标题 2 3 2 5 2 2 2" xfId="0"/>
    <cellStyle name="标题 2 3 2 5 2 2 2 2" xfId="0"/>
    <cellStyle name="标题 2 3 2 5 2 2 3" xfId="0"/>
    <cellStyle name="标题 2 3 2 5 2 3" xfId="0"/>
    <cellStyle name="标题 2 3 2 5 2 3 2" xfId="0"/>
    <cellStyle name="标题 2 3 2 5 2 4" xfId="0"/>
    <cellStyle name="标题 2 3 2 5 3" xfId="0"/>
    <cellStyle name="标题 2 3 2 5 3 2" xfId="0"/>
    <cellStyle name="标题 2 3 2 5 3 2 2" xfId="0"/>
    <cellStyle name="标题 2 3 2 5 3 3" xfId="0"/>
    <cellStyle name="标题 2 3 2 5 4" xfId="0"/>
    <cellStyle name="标题 2 3 2 5 4 2" xfId="0"/>
    <cellStyle name="标题 2 3 2 5 5" xfId="0"/>
    <cellStyle name="标题 2 3 2 5 5 2" xfId="0"/>
    <cellStyle name="标题 2 3 2 5 6" xfId="0"/>
    <cellStyle name="标题 2 3 2 5 6 2" xfId="0"/>
    <cellStyle name="标题 2 3 2 5 7" xfId="0"/>
    <cellStyle name="标题 2 3 2 5 7 2" xfId="0"/>
    <cellStyle name="标题 2 3 2 5 8" xfId="0"/>
    <cellStyle name="标题 2 3 2 5 8 2" xfId="0"/>
    <cellStyle name="标题 2 3 2 5 9" xfId="0"/>
    <cellStyle name="标题 2 3 2 5 9 2" xfId="0"/>
    <cellStyle name="标题 2 3 2 6" xfId="0"/>
    <cellStyle name="标题 2 3 2 6 2" xfId="0"/>
    <cellStyle name="标题 2 3 2 6 2 2" xfId="0"/>
    <cellStyle name="标题 2 3 2 6 2 2 2" xfId="0"/>
    <cellStyle name="标题 2 3 2 6 2 3" xfId="0"/>
    <cellStyle name="标题 2 3 2 6 3" xfId="0"/>
    <cellStyle name="标题 2 3 2 6 3 2" xfId="0"/>
    <cellStyle name="标题 2 3 2 6 4" xfId="0"/>
    <cellStyle name="标题 2 3 2 7" xfId="0"/>
    <cellStyle name="标题 2 3 2 7 2" xfId="0"/>
    <cellStyle name="标题 2 3 2 7 2 2" xfId="0"/>
    <cellStyle name="标题 2 3 2 7 3" xfId="0"/>
    <cellStyle name="标题 2 3 2 8" xfId="0"/>
    <cellStyle name="标题 2 3 2 8 2" xfId="0"/>
    <cellStyle name="标题 2 3 2 9" xfId="0"/>
    <cellStyle name="标题 2 3 2 9 2" xfId="0"/>
    <cellStyle name="标题 2 3 20" xfId="0"/>
    <cellStyle name="标题 2 3 20 2" xfId="0"/>
    <cellStyle name="标题 2 3 21" xfId="0"/>
    <cellStyle name="标题 2 3 22" xfId="0"/>
    <cellStyle name="标题 2 3 3" xfId="0"/>
    <cellStyle name="标题 2 3 3 10" xfId="0"/>
    <cellStyle name="标题 2 3 3 10 2" xfId="0"/>
    <cellStyle name="标题 2 3 3 11" xfId="0"/>
    <cellStyle name="标题 2 3 3 11 2" xfId="0"/>
    <cellStyle name="标题 2 3 3 12" xfId="0"/>
    <cellStyle name="标题 2 3 3 13" xfId="0"/>
    <cellStyle name="标题 2 3 3 2" xfId="0"/>
    <cellStyle name="标题 2 3 3 2 10" xfId="0"/>
    <cellStyle name="标题 2 3 3 2 11" xfId="0"/>
    <cellStyle name="标题 2 3 3 2 2" xfId="0"/>
    <cellStyle name="标题 2 3 3 2 2 2" xfId="0"/>
    <cellStyle name="标题 2 3 3 2 2 2 2" xfId="0"/>
    <cellStyle name="标题 2 3 3 2 2 2 2 2" xfId="0"/>
    <cellStyle name="标题 2 3 3 2 2 2 3" xfId="0"/>
    <cellStyle name="标题 2 3 3 2 2 3" xfId="0"/>
    <cellStyle name="标题 2 3 3 2 2 3 2" xfId="0"/>
    <cellStyle name="标题 2 3 3 2 2 4" xfId="0"/>
    <cellStyle name="标题 2 3 3 2 3" xfId="0"/>
    <cellStyle name="标题 2 3 3 2 3 2" xfId="0"/>
    <cellStyle name="标题 2 3 3 2 3 2 2" xfId="0"/>
    <cellStyle name="标题 2 3 3 2 3 3" xfId="0"/>
    <cellStyle name="标题 2 3 3 2 4" xfId="0"/>
    <cellStyle name="标题 2 3 3 2 4 2" xfId="0"/>
    <cellStyle name="标题 2 3 3 2 5" xfId="0"/>
    <cellStyle name="标题 2 3 3 2 5 2" xfId="0"/>
    <cellStyle name="标题 2 3 3 2 6" xfId="0"/>
    <cellStyle name="标题 2 3 3 2 6 2" xfId="0"/>
    <cellStyle name="标题 2 3 3 2 7" xfId="0"/>
    <cellStyle name="标题 2 3 3 2 7 2" xfId="0"/>
    <cellStyle name="标题 2 3 3 2 8" xfId="0"/>
    <cellStyle name="标题 2 3 3 2 8 2" xfId="0"/>
    <cellStyle name="标题 2 3 3 2 9" xfId="0"/>
    <cellStyle name="标题 2 3 3 2 9 2" xfId="0"/>
    <cellStyle name="标题 2 3 3 3" xfId="0"/>
    <cellStyle name="标题 2 3 3 3 10" xfId="0"/>
    <cellStyle name="标题 2 3 3 3 11" xfId="0"/>
    <cellStyle name="标题 2 3 3 3 2" xfId="0"/>
    <cellStyle name="标题 2 3 3 3 2 2" xfId="0"/>
    <cellStyle name="标题 2 3 3 3 2 2 2" xfId="0"/>
    <cellStyle name="标题 2 3 3 3 2 2 2 2" xfId="0"/>
    <cellStyle name="标题 2 3 3 3 2 2 3" xfId="0"/>
    <cellStyle name="标题 2 3 3 3 2 3" xfId="0"/>
    <cellStyle name="标题 2 3 3 3 2 3 2" xfId="0"/>
    <cellStyle name="标题 2 3 3 3 2 4" xfId="0"/>
    <cellStyle name="标题 2 3 3 3 3" xfId="0"/>
    <cellStyle name="标题 2 3 3 3 3 2" xfId="0"/>
    <cellStyle name="标题 2 3 3 3 3 2 2" xfId="0"/>
    <cellStyle name="标题 2 3 3 3 3 3" xfId="0"/>
    <cellStyle name="标题 2 3 3 3 4" xfId="0"/>
    <cellStyle name="标题 2 3 3 3 4 2" xfId="0"/>
    <cellStyle name="标题 2 3 3 3 5" xfId="0"/>
    <cellStyle name="标题 2 3 3 3 5 2" xfId="0"/>
    <cellStyle name="标题 2 3 3 3 6" xfId="0"/>
    <cellStyle name="标题 2 3 3 3 6 2" xfId="0"/>
    <cellStyle name="标题 2 3 3 3 7" xfId="0"/>
    <cellStyle name="标题 2 3 3 3 7 2" xfId="0"/>
    <cellStyle name="标题 2 3 3 3 8" xfId="0"/>
    <cellStyle name="标题 2 3 3 3 8 2" xfId="0"/>
    <cellStyle name="标题 2 3 3 3 9" xfId="0"/>
    <cellStyle name="标题 2 3 3 3 9 2" xfId="0"/>
    <cellStyle name="标题 2 3 3 4" xfId="0"/>
    <cellStyle name="标题 2 3 3 4 2" xfId="0"/>
    <cellStyle name="标题 2 3 3 4 2 2" xfId="0"/>
    <cellStyle name="标题 2 3 3 4 2 2 2" xfId="0"/>
    <cellStyle name="标题 2 3 3 4 2 3" xfId="0"/>
    <cellStyle name="标题 2 3 3 4 3" xfId="0"/>
    <cellStyle name="标题 2 3 3 4 3 2" xfId="0"/>
    <cellStyle name="标题 2 3 3 4 4" xfId="0"/>
    <cellStyle name="标题 2 3 3 5" xfId="0"/>
    <cellStyle name="标题 2 3 3 5 2" xfId="0"/>
    <cellStyle name="标题 2 3 3 5 2 2" xfId="0"/>
    <cellStyle name="标题 2 3 3 5 3" xfId="0"/>
    <cellStyle name="标题 2 3 3 6" xfId="0"/>
    <cellStyle name="标题 2 3 3 6 2" xfId="0"/>
    <cellStyle name="标题 2 3 3 7" xfId="0"/>
    <cellStyle name="标题 2 3 3 7 2" xfId="0"/>
    <cellStyle name="标题 2 3 3 8" xfId="0"/>
    <cellStyle name="标题 2 3 3 8 2" xfId="0"/>
    <cellStyle name="标题 2 3 3 9" xfId="0"/>
    <cellStyle name="标题 2 3 3 9 2" xfId="0"/>
    <cellStyle name="标题 2 3 4" xfId="0"/>
    <cellStyle name="标题 2 3 4 10" xfId="0"/>
    <cellStyle name="标题 2 3 4 10 2" xfId="0"/>
    <cellStyle name="标题 2 3 4 11" xfId="0"/>
    <cellStyle name="标题 2 3 4 11 2" xfId="0"/>
    <cellStyle name="标题 2 3 4 12" xfId="0"/>
    <cellStyle name="标题 2 3 4 13" xfId="0"/>
    <cellStyle name="标题 2 3 4 2" xfId="0"/>
    <cellStyle name="标题 2 3 4 2 10" xfId="0"/>
    <cellStyle name="标题 2 3 4 2 11" xfId="0"/>
    <cellStyle name="标题 2 3 4 2 2" xfId="0"/>
    <cellStyle name="标题 2 3 4 2 2 2" xfId="0"/>
    <cellStyle name="标题 2 3 4 2 2 2 2" xfId="0"/>
    <cellStyle name="标题 2 3 4 2 2 2 2 2" xfId="0"/>
    <cellStyle name="标题 2 3 4 2 2 2 3" xfId="0"/>
    <cellStyle name="标题 2 3 4 2 2 3" xfId="0"/>
    <cellStyle name="标题 2 3 4 2 2 3 2" xfId="0"/>
    <cellStyle name="标题 2 3 4 2 2 4" xfId="0"/>
    <cellStyle name="标题 2 3 4 2 3" xfId="0"/>
    <cellStyle name="标题 2 3 4 2 3 2" xfId="0"/>
    <cellStyle name="标题 2 3 4 2 3 2 2" xfId="0"/>
    <cellStyle name="标题 2 3 4 2 3 3" xfId="0"/>
    <cellStyle name="标题 2 3 4 2 4" xfId="0"/>
    <cellStyle name="标题 2 3 4 2 4 2" xfId="0"/>
    <cellStyle name="标题 2 3 4 2 5" xfId="0"/>
    <cellStyle name="标题 2 3 4 2 5 2" xfId="0"/>
    <cellStyle name="标题 2 3 4 2 6" xfId="0"/>
    <cellStyle name="标题 2 3 4 2 6 2" xfId="0"/>
    <cellStyle name="标题 2 3 4 2 7" xfId="0"/>
    <cellStyle name="标题 2 3 4 2 7 2" xfId="0"/>
    <cellStyle name="标题 2 3 4 2 8" xfId="0"/>
    <cellStyle name="标题 2 3 4 2 8 2" xfId="0"/>
    <cellStyle name="标题 2 3 4 2 9" xfId="0"/>
    <cellStyle name="标题 2 3 4 2 9 2" xfId="0"/>
    <cellStyle name="标题 2 3 4 3" xfId="0"/>
    <cellStyle name="标题 2 3 4 3 10" xfId="0"/>
    <cellStyle name="标题 2 3 4 3 11" xfId="0"/>
    <cellStyle name="标题 2 3 4 3 2" xfId="0"/>
    <cellStyle name="标题 2 3 4 3 2 2" xfId="0"/>
    <cellStyle name="标题 2 3 4 3 2 2 2" xfId="0"/>
    <cellStyle name="标题 2 3 4 3 2 2 2 2" xfId="0"/>
    <cellStyle name="标题 2 3 4 3 2 2 3" xfId="0"/>
    <cellStyle name="标题 2 3 4 3 2 3" xfId="0"/>
    <cellStyle name="标题 2 3 4 3 2 3 2" xfId="0"/>
    <cellStyle name="标题 2 3 4 3 2 4" xfId="0"/>
    <cellStyle name="标题 2 3 4 3 3" xfId="0"/>
    <cellStyle name="标题 2 3 4 3 3 2" xfId="0"/>
    <cellStyle name="标题 2 3 4 3 3 2 2" xfId="0"/>
    <cellStyle name="标题 2 3 4 3 3 3" xfId="0"/>
    <cellStyle name="标题 2 3 4 3 4" xfId="0"/>
    <cellStyle name="标题 2 3 4 3 4 2" xfId="0"/>
    <cellStyle name="标题 2 3 4 3 5" xfId="0"/>
    <cellStyle name="标题 2 3 4 3 5 2" xfId="0"/>
    <cellStyle name="标题 2 3 4 3 6" xfId="0"/>
    <cellStyle name="标题 2 3 4 3 6 2" xfId="0"/>
    <cellStyle name="标题 2 3 4 3 7" xfId="0"/>
    <cellStyle name="标题 2 3 4 3 7 2" xfId="0"/>
    <cellStyle name="标题 2 3 4 3 8" xfId="0"/>
    <cellStyle name="标题 2 3 4 3 8 2" xfId="0"/>
    <cellStyle name="标题 2 3 4 3 9" xfId="0"/>
    <cellStyle name="标题 2 3 4 3 9 2" xfId="0"/>
    <cellStyle name="标题 2 3 4 4" xfId="0"/>
    <cellStyle name="标题 2 3 4 4 2" xfId="0"/>
    <cellStyle name="标题 2 3 4 4 2 2" xfId="0"/>
    <cellStyle name="标题 2 3 4 4 2 2 2" xfId="0"/>
    <cellStyle name="标题 2 3 4 4 2 3" xfId="0"/>
    <cellStyle name="标题 2 3 4 4 3" xfId="0"/>
    <cellStyle name="标题 2 3 4 4 3 2" xfId="0"/>
    <cellStyle name="标题 2 3 4 4 4" xfId="0"/>
    <cellStyle name="标题 2 3 4 5" xfId="0"/>
    <cellStyle name="标题 2 3 4 5 2" xfId="0"/>
    <cellStyle name="标题 2 3 4 5 2 2" xfId="0"/>
    <cellStyle name="标题 2 3 4 5 3" xfId="0"/>
    <cellStyle name="标题 2 3 4 6" xfId="0"/>
    <cellStyle name="标题 2 3 4 6 2" xfId="0"/>
    <cellStyle name="标题 2 3 4 7" xfId="0"/>
    <cellStyle name="标题 2 3 4 7 2" xfId="0"/>
    <cellStyle name="标题 2 3 4 8" xfId="0"/>
    <cellStyle name="标题 2 3 4 8 2" xfId="0"/>
    <cellStyle name="标题 2 3 4 9" xfId="0"/>
    <cellStyle name="标题 2 3 4 9 2" xfId="0"/>
    <cellStyle name="标题 2 3 5" xfId="0"/>
    <cellStyle name="标题 2 3 5 10" xfId="0"/>
    <cellStyle name="标题 2 3 5 11" xfId="0"/>
    <cellStyle name="标题 2 3 5 2" xfId="0"/>
    <cellStyle name="标题 2 3 5 2 2" xfId="0"/>
    <cellStyle name="标题 2 3 5 2 2 2" xfId="0"/>
    <cellStyle name="标题 2 3 5 2 2 2 2" xfId="0"/>
    <cellStyle name="标题 2 3 5 2 2 3" xfId="0"/>
    <cellStyle name="标题 2 3 5 2 3" xfId="0"/>
    <cellStyle name="标题 2 3 5 2 3 2" xfId="0"/>
    <cellStyle name="标题 2 3 5 2 4" xfId="0"/>
    <cellStyle name="标题 2 3 5 3" xfId="0"/>
    <cellStyle name="标题 2 3 5 3 2" xfId="0"/>
    <cellStyle name="标题 2 3 5 3 2 2" xfId="0"/>
    <cellStyle name="标题 2 3 5 3 3" xfId="0"/>
    <cellStyle name="标题 2 3 5 4" xfId="0"/>
    <cellStyle name="标题 2 3 5 4 2" xfId="0"/>
    <cellStyle name="标题 2 3 5 5" xfId="0"/>
    <cellStyle name="标题 2 3 5 5 2" xfId="0"/>
    <cellStyle name="标题 2 3 5 6" xfId="0"/>
    <cellStyle name="标题 2 3 5 6 2" xfId="0"/>
    <cellStyle name="标题 2 3 5 7" xfId="0"/>
    <cellStyle name="标题 2 3 5 7 2" xfId="0"/>
    <cellStyle name="标题 2 3 5 8" xfId="0"/>
    <cellStyle name="标题 2 3 5 8 2" xfId="0"/>
    <cellStyle name="标题 2 3 5 9" xfId="0"/>
    <cellStyle name="标题 2 3 5 9 2" xfId="0"/>
    <cellStyle name="标题 2 3 6" xfId="0"/>
    <cellStyle name="标题 2 3 6 10" xfId="0"/>
    <cellStyle name="标题 2 3 6 11" xfId="0"/>
    <cellStyle name="标题 2 3 6 2" xfId="0"/>
    <cellStyle name="标题 2 3 6 2 2" xfId="0"/>
    <cellStyle name="标题 2 3 6 2 2 2" xfId="0"/>
    <cellStyle name="标题 2 3 6 2 2 2 2" xfId="0"/>
    <cellStyle name="标题 2 3 6 2 2 3" xfId="0"/>
    <cellStyle name="标题 2 3 6 2 3" xfId="0"/>
    <cellStyle name="标题 2 3 6 2 3 2" xfId="0"/>
    <cellStyle name="标题 2 3 6 2 4" xfId="0"/>
    <cellStyle name="标题 2 3 6 3" xfId="0"/>
    <cellStyle name="标题 2 3 6 3 2" xfId="0"/>
    <cellStyle name="标题 2 3 6 3 2 2" xfId="0"/>
    <cellStyle name="标题 2 3 6 3 3" xfId="0"/>
    <cellStyle name="标题 2 3 6 4" xfId="0"/>
    <cellStyle name="标题 2 3 6 4 2" xfId="0"/>
    <cellStyle name="标题 2 3 6 5" xfId="0"/>
    <cellStyle name="标题 2 3 6 5 2" xfId="0"/>
    <cellStyle name="标题 2 3 6 6" xfId="0"/>
    <cellStyle name="标题 2 3 6 6 2" xfId="0"/>
    <cellStyle name="标题 2 3 6 7" xfId="0"/>
    <cellStyle name="标题 2 3 6 7 2" xfId="0"/>
    <cellStyle name="标题 2 3 6 8" xfId="0"/>
    <cellStyle name="标题 2 3 6 8 2" xfId="0"/>
    <cellStyle name="标题 2 3 6 9" xfId="0"/>
    <cellStyle name="标题 2 3 6 9 2" xfId="0"/>
    <cellStyle name="标题 2 3 7" xfId="0"/>
    <cellStyle name="标题 2 3 7 2" xfId="0"/>
    <cellStyle name="标题 2 3 7 2 2" xfId="0"/>
    <cellStyle name="标题 2 3 7 2 2 2" xfId="0"/>
    <cellStyle name="标题 2 3 7 2 2 2 2" xfId="0"/>
    <cellStyle name="标题 2 3 7 2 2 3" xfId="0"/>
    <cellStyle name="标题 2 3 7 2 3" xfId="0"/>
    <cellStyle name="标题 2 3 7 2 3 2" xfId="0"/>
    <cellStyle name="标题 2 3 7 2 4" xfId="0"/>
    <cellStyle name="标题 2 3 7 3" xfId="0"/>
    <cellStyle name="标题 2 3 7 3 2" xfId="0"/>
    <cellStyle name="标题 2 3 7 3 2 2" xfId="0"/>
    <cellStyle name="标题 2 3 7 3 3" xfId="0"/>
    <cellStyle name="标题 2 3 7 4" xfId="0"/>
    <cellStyle name="标题 2 3 7 4 2" xfId="0"/>
    <cellStyle name="标题 2 3 7 5" xfId="0"/>
    <cellStyle name="标题 2 3 7 6" xfId="0"/>
    <cellStyle name="标题 2 3 8" xfId="0"/>
    <cellStyle name="标题 2 3 8 2" xfId="0"/>
    <cellStyle name="标题 2 3 8 2 2" xfId="0"/>
    <cellStyle name="标题 2 3 8 2 2 2" xfId="0"/>
    <cellStyle name="标题 2 3 8 2 2 2 2" xfId="0"/>
    <cellStyle name="标题 2 3 8 2 2 3" xfId="0"/>
    <cellStyle name="标题 2 3 8 2 3" xfId="0"/>
    <cellStyle name="标题 2 3 8 2 3 2" xfId="0"/>
    <cellStyle name="标题 2 3 8 2 4" xfId="0"/>
    <cellStyle name="标题 2 3 8 3" xfId="0"/>
    <cellStyle name="标题 2 3 8 3 2" xfId="0"/>
    <cellStyle name="标题 2 3 8 3 2 2" xfId="0"/>
    <cellStyle name="标题 2 3 8 3 3" xfId="0"/>
    <cellStyle name="标题 2 3 8 4" xfId="0"/>
    <cellStyle name="标题 2 3 8 4 2" xfId="0"/>
    <cellStyle name="标题 2 3 8 5" xfId="0"/>
    <cellStyle name="标题 2 3 8 6" xfId="0"/>
    <cellStyle name="标题 2 3 9" xfId="0"/>
    <cellStyle name="标题 2 3 9 2" xfId="0"/>
    <cellStyle name="标题 2 3 9 2 2" xfId="0"/>
    <cellStyle name="标题 2 3 9 2 2 2" xfId="0"/>
    <cellStyle name="标题 2 3 9 2 2 2 2" xfId="0"/>
    <cellStyle name="标题 2 3 9 2 2 3" xfId="0"/>
    <cellStyle name="标题 2 3 9 2 3" xfId="0"/>
    <cellStyle name="标题 2 3 9 2 3 2" xfId="0"/>
    <cellStyle name="标题 2 3 9 2 4" xfId="0"/>
    <cellStyle name="标题 2 3 9 3" xfId="0"/>
    <cellStyle name="标题 2 3 9 3 2" xfId="0"/>
    <cellStyle name="标题 2 3 9 3 2 2" xfId="0"/>
    <cellStyle name="标题 2 3 9 3 3" xfId="0"/>
    <cellStyle name="标题 2 3 9 4" xfId="0"/>
    <cellStyle name="标题 2 3 9 4 2" xfId="0"/>
    <cellStyle name="标题 2 3 9 5" xfId="0"/>
    <cellStyle name="标题 2 4" xfId="0"/>
    <cellStyle name="标题 2 4 2" xfId="0"/>
    <cellStyle name="标题 2 4 2 2" xfId="0"/>
    <cellStyle name="标题 2 4 2 2 2" xfId="0"/>
    <cellStyle name="标题 2 4 2 2 2 2" xfId="0"/>
    <cellStyle name="标题 2 4 2 2 3" xfId="0"/>
    <cellStyle name="标题 2 4 2 3" xfId="0"/>
    <cellStyle name="标题 2 4 2 3 2" xfId="0"/>
    <cellStyle name="标题 2 4 2 4" xfId="0"/>
    <cellStyle name="标题 2 4 3" xfId="0"/>
    <cellStyle name="标题 2 4 3 2" xfId="0"/>
    <cellStyle name="标题 2 4 3 2 2" xfId="0"/>
    <cellStyle name="标题 2 4 3 3" xfId="0"/>
    <cellStyle name="标题 2 4 4" xfId="0"/>
    <cellStyle name="标题 2 4 4 2" xfId="0"/>
    <cellStyle name="标题 2 4 5" xfId="0"/>
    <cellStyle name="标题 2 5" xfId="0"/>
    <cellStyle name="标题 2 5 2" xfId="0"/>
    <cellStyle name="标题 2 5 2 2" xfId="0"/>
    <cellStyle name="标题 2 5 2 2 2" xfId="0"/>
    <cellStyle name="标题 2 5 2 2 2 2" xfId="0"/>
    <cellStyle name="标题 2 5 2 2 3" xfId="0"/>
    <cellStyle name="标题 2 5 2 3" xfId="0"/>
    <cellStyle name="标题 2 5 2 3 2" xfId="0"/>
    <cellStyle name="标题 2 5 2 4" xfId="0"/>
    <cellStyle name="标题 2 5 3" xfId="0"/>
    <cellStyle name="标题 2 5 3 2" xfId="0"/>
    <cellStyle name="标题 2 5 3 2 2" xfId="0"/>
    <cellStyle name="标题 2 5 3 3" xfId="0"/>
    <cellStyle name="标题 2 5 4" xfId="0"/>
    <cellStyle name="标题 2 5 4 2" xfId="0"/>
    <cellStyle name="标题 2 5 5" xfId="0"/>
    <cellStyle name="标题 2 6" xfId="0"/>
    <cellStyle name="标题 2 6 2" xfId="0"/>
    <cellStyle name="标题 2 6 2 2" xfId="0"/>
    <cellStyle name="标题 2 6 2 2 2" xfId="0"/>
    <cellStyle name="标题 2 6 2 2 2 2" xfId="0"/>
    <cellStyle name="标题 2 6 2 2 3" xfId="0"/>
    <cellStyle name="标题 2 6 2 3" xfId="0"/>
    <cellStyle name="标题 2 6 2 3 2" xfId="0"/>
    <cellStyle name="标题 2 6 2 4" xfId="0"/>
    <cellStyle name="标题 2 6 3" xfId="0"/>
    <cellStyle name="标题 2 6 3 2" xfId="0"/>
    <cellStyle name="标题 2 6 3 2 2" xfId="0"/>
    <cellStyle name="标题 2 6 3 3" xfId="0"/>
    <cellStyle name="标题 2 6 4" xfId="0"/>
    <cellStyle name="标题 2 6 4 2" xfId="0"/>
    <cellStyle name="标题 2 6 5" xfId="0"/>
    <cellStyle name="标题 2 7" xfId="0"/>
    <cellStyle name="标题 2 7 2" xfId="0"/>
    <cellStyle name="标题 2 7 2 2" xfId="0"/>
    <cellStyle name="标题 2 7 2 2 2" xfId="0"/>
    <cellStyle name="标题 2 7 2 3" xfId="0"/>
    <cellStyle name="标题 2 7 3" xfId="0"/>
    <cellStyle name="标题 2 7 3 2" xfId="0"/>
    <cellStyle name="标题 2 7 4" xfId="0"/>
    <cellStyle name="标题 3 2" xfId="0"/>
    <cellStyle name="标题 3 2 10" xfId="0"/>
    <cellStyle name="标题 3 2 10 2" xfId="0"/>
    <cellStyle name="标题 3 2 10 2 2" xfId="0"/>
    <cellStyle name="标题 3 2 10 3" xfId="0"/>
    <cellStyle name="标题 3 2 11" xfId="0"/>
    <cellStyle name="标题 3 2 11 2" xfId="0"/>
    <cellStyle name="标题 3 2 12" xfId="0"/>
    <cellStyle name="标题 3 2 12 2" xfId="0"/>
    <cellStyle name="标题 3 2 13" xfId="0"/>
    <cellStyle name="标题 3 2 13 2" xfId="0"/>
    <cellStyle name="标题 3 2 14" xfId="0"/>
    <cellStyle name="标题 3 2 14 2" xfId="0"/>
    <cellStyle name="标题 3 2 15" xfId="0"/>
    <cellStyle name="标题 3 2 15 2" xfId="0"/>
    <cellStyle name="标题 3 2 16" xfId="0"/>
    <cellStyle name="标题 3 2 16 2" xfId="0"/>
    <cellStyle name="标题 3 2 17" xfId="0"/>
    <cellStyle name="标题 3 2 17 2" xfId="0"/>
    <cellStyle name="标题 3 2 18" xfId="0"/>
    <cellStyle name="标题 3 2 18 2" xfId="0"/>
    <cellStyle name="标题 3 2 19" xfId="0"/>
    <cellStyle name="标题 3 2 19 2" xfId="0"/>
    <cellStyle name="标题 3 2 2" xfId="0"/>
    <cellStyle name="标题 3 2 2 10" xfId="0"/>
    <cellStyle name="标题 3 2 2 10 2" xfId="0"/>
    <cellStyle name="标题 3 2 2 11" xfId="0"/>
    <cellStyle name="标题 3 2 2 11 2" xfId="0"/>
    <cellStyle name="标题 3 2 2 12" xfId="0"/>
    <cellStyle name="标题 3 2 2 12 2" xfId="0"/>
    <cellStyle name="标题 3 2 2 13" xfId="0"/>
    <cellStyle name="标题 3 2 2 13 2" xfId="0"/>
    <cellStyle name="标题 3 2 2 14" xfId="0"/>
    <cellStyle name="标题 3 2 2 14 2" xfId="0"/>
    <cellStyle name="标题 3 2 2 15" xfId="0"/>
    <cellStyle name="标题 3 2 2 16" xfId="0"/>
    <cellStyle name="标题 3 2 2 2" xfId="0"/>
    <cellStyle name="标题 3 2 2 2 10" xfId="0"/>
    <cellStyle name="标题 3 2 2 2 10 2" xfId="0"/>
    <cellStyle name="标题 3 2 2 2 11" xfId="0"/>
    <cellStyle name="标题 3 2 2 2 11 2" xfId="0"/>
    <cellStyle name="标题 3 2 2 2 12" xfId="0"/>
    <cellStyle name="标题 3 2 2 2 13" xfId="0"/>
    <cellStyle name="标题 3 2 2 2 2" xfId="0"/>
    <cellStyle name="标题 3 2 2 2 2 10" xfId="0"/>
    <cellStyle name="标题 3 2 2 2 2 11" xfId="0"/>
    <cellStyle name="标题 3 2 2 2 2 2" xfId="0"/>
    <cellStyle name="标题 3 2 2 2 2 2 2" xfId="0"/>
    <cellStyle name="标题 3 2 2 2 2 2 2 2" xfId="0"/>
    <cellStyle name="标题 3 2 2 2 2 2 2 2 2" xfId="0"/>
    <cellStyle name="标题 3 2 2 2 2 2 2 3" xfId="0"/>
    <cellStyle name="标题 3 2 2 2 2 2 3" xfId="0"/>
    <cellStyle name="标题 3 2 2 2 2 2 3 2" xfId="0"/>
    <cellStyle name="标题 3 2 2 2 2 2 4" xfId="0"/>
    <cellStyle name="标题 3 2 2 2 2 3" xfId="0"/>
    <cellStyle name="标题 3 2 2 2 2 3 2" xfId="0"/>
    <cellStyle name="标题 3 2 2 2 2 3 2 2" xfId="0"/>
    <cellStyle name="标题 3 2 2 2 2 3 3" xfId="0"/>
    <cellStyle name="标题 3 2 2 2 2 4" xfId="0"/>
    <cellStyle name="标题 3 2 2 2 2 4 2" xfId="0"/>
    <cellStyle name="标题 3 2 2 2 2 5" xfId="0"/>
    <cellStyle name="标题 3 2 2 2 2 5 2" xfId="0"/>
    <cellStyle name="标题 3 2 2 2 2 6" xfId="0"/>
    <cellStyle name="标题 3 2 2 2 2 6 2" xfId="0"/>
    <cellStyle name="标题 3 2 2 2 2 7" xfId="0"/>
    <cellStyle name="标题 3 2 2 2 2 7 2" xfId="0"/>
    <cellStyle name="标题 3 2 2 2 2 8" xfId="0"/>
    <cellStyle name="标题 3 2 2 2 2 8 2" xfId="0"/>
    <cellStyle name="标题 3 2 2 2 2 9" xfId="0"/>
    <cellStyle name="标题 3 2 2 2 2 9 2" xfId="0"/>
    <cellStyle name="标题 3 2 2 2 3" xfId="0"/>
    <cellStyle name="标题 3 2 2 2 3 10" xfId="0"/>
    <cellStyle name="标题 3 2 2 2 3 11" xfId="0"/>
    <cellStyle name="标题 3 2 2 2 3 2" xfId="0"/>
    <cellStyle name="标题 3 2 2 2 3 2 2" xfId="0"/>
    <cellStyle name="标题 3 2 2 2 3 2 2 2" xfId="0"/>
    <cellStyle name="标题 3 2 2 2 3 2 2 2 2" xfId="0"/>
    <cellStyle name="标题 3 2 2 2 3 2 2 3" xfId="0"/>
    <cellStyle name="标题 3 2 2 2 3 2 3" xfId="0"/>
    <cellStyle name="标题 3 2 2 2 3 2 3 2" xfId="0"/>
    <cellStyle name="标题 3 2 2 2 3 2 4" xfId="0"/>
    <cellStyle name="标题 3 2 2 2 3 3" xfId="0"/>
    <cellStyle name="标题 3 2 2 2 3 3 2" xfId="0"/>
    <cellStyle name="标题 3 2 2 2 3 3 2 2" xfId="0"/>
    <cellStyle name="标题 3 2 2 2 3 3 3" xfId="0"/>
    <cellStyle name="标题 3 2 2 2 3 4" xfId="0"/>
    <cellStyle name="标题 3 2 2 2 3 4 2" xfId="0"/>
    <cellStyle name="标题 3 2 2 2 3 5" xfId="0"/>
    <cellStyle name="标题 3 2 2 2 3 5 2" xfId="0"/>
    <cellStyle name="标题 3 2 2 2 3 6" xfId="0"/>
    <cellStyle name="标题 3 2 2 2 3 6 2" xfId="0"/>
    <cellStyle name="标题 3 2 2 2 3 7" xfId="0"/>
    <cellStyle name="标题 3 2 2 2 3 7 2" xfId="0"/>
    <cellStyle name="标题 3 2 2 2 3 8" xfId="0"/>
    <cellStyle name="标题 3 2 2 2 3 8 2" xfId="0"/>
    <cellStyle name="标题 3 2 2 2 3 9" xfId="0"/>
    <cellStyle name="标题 3 2 2 2 3 9 2" xfId="0"/>
    <cellStyle name="标题 3 2 2 2 4" xfId="0"/>
    <cellStyle name="标题 3 2 2 2 4 2" xfId="0"/>
    <cellStyle name="标题 3 2 2 2 4 2 2" xfId="0"/>
    <cellStyle name="标题 3 2 2 2 4 2 2 2" xfId="0"/>
    <cellStyle name="标题 3 2 2 2 4 2 3" xfId="0"/>
    <cellStyle name="标题 3 2 2 2 4 3" xfId="0"/>
    <cellStyle name="标题 3 2 2 2 4 3 2" xfId="0"/>
    <cellStyle name="标题 3 2 2 2 4 4" xfId="0"/>
    <cellStyle name="标题 3 2 2 2 5" xfId="0"/>
    <cellStyle name="标题 3 2 2 2 5 2" xfId="0"/>
    <cellStyle name="标题 3 2 2 2 5 2 2" xfId="0"/>
    <cellStyle name="标题 3 2 2 2 5 3" xfId="0"/>
    <cellStyle name="标题 3 2 2 2 6" xfId="0"/>
    <cellStyle name="标题 3 2 2 2 6 2" xfId="0"/>
    <cellStyle name="标题 3 2 2 2 7" xfId="0"/>
    <cellStyle name="标题 3 2 2 2 7 2" xfId="0"/>
    <cellStyle name="标题 3 2 2 2 8" xfId="0"/>
    <cellStyle name="标题 3 2 2 2 8 2" xfId="0"/>
    <cellStyle name="标题 3 2 2 2 9" xfId="0"/>
    <cellStyle name="标题 3 2 2 2 9 2" xfId="0"/>
    <cellStyle name="标题 3 2 2 3" xfId="0"/>
    <cellStyle name="标题 3 2 2 3 10" xfId="0"/>
    <cellStyle name="标题 3 2 2 3 10 2" xfId="0"/>
    <cellStyle name="标题 3 2 2 3 11" xfId="0"/>
    <cellStyle name="标题 3 2 2 3 11 2" xfId="0"/>
    <cellStyle name="标题 3 2 2 3 12" xfId="0"/>
    <cellStyle name="标题 3 2 2 3 13" xfId="0"/>
    <cellStyle name="标题 3 2 2 3 2" xfId="0"/>
    <cellStyle name="标题 3 2 2 3 2 10" xfId="0"/>
    <cellStyle name="标题 3 2 2 3 2 11" xfId="0"/>
    <cellStyle name="标题 3 2 2 3 2 2" xfId="0"/>
    <cellStyle name="标题 3 2 2 3 2 2 2" xfId="0"/>
    <cellStyle name="标题 3 2 2 3 2 2 2 2" xfId="0"/>
    <cellStyle name="标题 3 2 2 3 2 2 2 2 2" xfId="0"/>
    <cellStyle name="标题 3 2 2 3 2 2 2 3" xfId="0"/>
    <cellStyle name="标题 3 2 2 3 2 2 3" xfId="0"/>
    <cellStyle name="标题 3 2 2 3 2 2 3 2" xfId="0"/>
    <cellStyle name="标题 3 2 2 3 2 2 4" xfId="0"/>
    <cellStyle name="标题 3 2 2 3 2 3" xfId="0"/>
    <cellStyle name="标题 3 2 2 3 2 3 2" xfId="0"/>
    <cellStyle name="标题 3 2 2 3 2 3 2 2" xfId="0"/>
    <cellStyle name="标题 3 2 2 3 2 3 3" xfId="0"/>
    <cellStyle name="标题 3 2 2 3 2 4" xfId="0"/>
    <cellStyle name="标题 3 2 2 3 2 4 2" xfId="0"/>
    <cellStyle name="标题 3 2 2 3 2 5" xfId="0"/>
    <cellStyle name="标题 3 2 2 3 2 5 2" xfId="0"/>
    <cellStyle name="标题 3 2 2 3 2 6" xfId="0"/>
    <cellStyle name="标题 3 2 2 3 2 6 2" xfId="0"/>
    <cellStyle name="标题 3 2 2 3 2 7" xfId="0"/>
    <cellStyle name="标题 3 2 2 3 2 7 2" xfId="0"/>
    <cellStyle name="标题 3 2 2 3 2 8" xfId="0"/>
    <cellStyle name="标题 3 2 2 3 2 8 2" xfId="0"/>
    <cellStyle name="标题 3 2 2 3 2 9" xfId="0"/>
    <cellStyle name="标题 3 2 2 3 2 9 2" xfId="0"/>
    <cellStyle name="标题 3 2 2 3 3" xfId="0"/>
    <cellStyle name="标题 3 2 2 3 3 10" xfId="0"/>
    <cellStyle name="标题 3 2 2 3 3 11" xfId="0"/>
    <cellStyle name="标题 3 2 2 3 3 2" xfId="0"/>
    <cellStyle name="标题 3 2 2 3 3 2 2" xfId="0"/>
    <cellStyle name="标题 3 2 2 3 3 2 2 2" xfId="0"/>
    <cellStyle name="标题 3 2 2 3 3 2 2 2 2" xfId="0"/>
    <cellStyle name="标题 3 2 2 3 3 2 2 3" xfId="0"/>
    <cellStyle name="标题 3 2 2 3 3 2 3" xfId="0"/>
    <cellStyle name="标题 3 2 2 3 3 2 3 2" xfId="0"/>
    <cellStyle name="标题 3 2 2 3 3 2 4" xfId="0"/>
    <cellStyle name="标题 3 2 2 3 3 3" xfId="0"/>
    <cellStyle name="标题 3 2 2 3 3 3 2" xfId="0"/>
    <cellStyle name="标题 3 2 2 3 3 3 2 2" xfId="0"/>
    <cellStyle name="标题 3 2 2 3 3 3 3" xfId="0"/>
    <cellStyle name="标题 3 2 2 3 3 4" xfId="0"/>
    <cellStyle name="标题 3 2 2 3 3 4 2" xfId="0"/>
    <cellStyle name="标题 3 2 2 3 3 5" xfId="0"/>
    <cellStyle name="标题 3 2 2 3 3 5 2" xfId="0"/>
    <cellStyle name="标题 3 2 2 3 3 6" xfId="0"/>
    <cellStyle name="标题 3 2 2 3 3 6 2" xfId="0"/>
    <cellStyle name="标题 3 2 2 3 3 7" xfId="0"/>
    <cellStyle name="标题 3 2 2 3 3 7 2" xfId="0"/>
    <cellStyle name="标题 3 2 2 3 3 8" xfId="0"/>
    <cellStyle name="标题 3 2 2 3 3 8 2" xfId="0"/>
    <cellStyle name="标题 3 2 2 3 3 9" xfId="0"/>
    <cellStyle name="标题 3 2 2 3 3 9 2" xfId="0"/>
    <cellStyle name="标题 3 2 2 3 4" xfId="0"/>
    <cellStyle name="标题 3 2 2 3 4 2" xfId="0"/>
    <cellStyle name="标题 3 2 2 3 4 2 2" xfId="0"/>
    <cellStyle name="标题 3 2 2 3 4 2 2 2" xfId="0"/>
    <cellStyle name="标题 3 2 2 3 4 2 3" xfId="0"/>
    <cellStyle name="标题 3 2 2 3 4 3" xfId="0"/>
    <cellStyle name="标题 3 2 2 3 4 3 2" xfId="0"/>
    <cellStyle name="标题 3 2 2 3 4 4" xfId="0"/>
    <cellStyle name="标题 3 2 2 3 5" xfId="0"/>
    <cellStyle name="标题 3 2 2 3 5 2" xfId="0"/>
    <cellStyle name="标题 3 2 2 3 5 2 2" xfId="0"/>
    <cellStyle name="标题 3 2 2 3 5 3" xfId="0"/>
    <cellStyle name="标题 3 2 2 3 6" xfId="0"/>
    <cellStyle name="标题 3 2 2 3 6 2" xfId="0"/>
    <cellStyle name="标题 3 2 2 3 7" xfId="0"/>
    <cellStyle name="标题 3 2 2 3 7 2" xfId="0"/>
    <cellStyle name="标题 3 2 2 3 8" xfId="0"/>
    <cellStyle name="标题 3 2 2 3 8 2" xfId="0"/>
    <cellStyle name="标题 3 2 2 3 9" xfId="0"/>
    <cellStyle name="标题 3 2 2 3 9 2" xfId="0"/>
    <cellStyle name="标题 3 2 2 4" xfId="0"/>
    <cellStyle name="标题 3 2 2 4 10" xfId="0"/>
    <cellStyle name="标题 3 2 2 4 11" xfId="0"/>
    <cellStyle name="标题 3 2 2 4 2" xfId="0"/>
    <cellStyle name="标题 3 2 2 4 2 2" xfId="0"/>
    <cellStyle name="标题 3 2 2 4 2 2 2" xfId="0"/>
    <cellStyle name="标题 3 2 2 4 2 2 2 2" xfId="0"/>
    <cellStyle name="标题 3 2 2 4 2 2 3" xfId="0"/>
    <cellStyle name="标题 3 2 2 4 2 3" xfId="0"/>
    <cellStyle name="标题 3 2 2 4 2 3 2" xfId="0"/>
    <cellStyle name="标题 3 2 2 4 2 4" xfId="0"/>
    <cellStyle name="标题 3 2 2 4 3" xfId="0"/>
    <cellStyle name="标题 3 2 2 4 3 2" xfId="0"/>
    <cellStyle name="标题 3 2 2 4 3 2 2" xfId="0"/>
    <cellStyle name="标题 3 2 2 4 3 3" xfId="0"/>
    <cellStyle name="标题 3 2 2 4 4" xfId="0"/>
    <cellStyle name="标题 3 2 2 4 4 2" xfId="0"/>
    <cellStyle name="标题 3 2 2 4 5" xfId="0"/>
    <cellStyle name="标题 3 2 2 4 5 2" xfId="0"/>
    <cellStyle name="标题 3 2 2 4 6" xfId="0"/>
    <cellStyle name="标题 3 2 2 4 6 2" xfId="0"/>
    <cellStyle name="标题 3 2 2 4 7" xfId="0"/>
    <cellStyle name="标题 3 2 2 4 7 2" xfId="0"/>
    <cellStyle name="标题 3 2 2 4 8" xfId="0"/>
    <cellStyle name="标题 3 2 2 4 8 2" xfId="0"/>
    <cellStyle name="标题 3 2 2 4 9" xfId="0"/>
    <cellStyle name="标题 3 2 2 4 9 2" xfId="0"/>
    <cellStyle name="标题 3 2 2 5" xfId="0"/>
    <cellStyle name="标题 3 2 2 5 10" xfId="0"/>
    <cellStyle name="标题 3 2 2 5 11" xfId="0"/>
    <cellStyle name="标题 3 2 2 5 2" xfId="0"/>
    <cellStyle name="标题 3 2 2 5 2 2" xfId="0"/>
    <cellStyle name="标题 3 2 2 5 2 2 2" xfId="0"/>
    <cellStyle name="标题 3 2 2 5 2 2 2 2" xfId="0"/>
    <cellStyle name="标题 3 2 2 5 2 2 3" xfId="0"/>
    <cellStyle name="标题 3 2 2 5 2 3" xfId="0"/>
    <cellStyle name="标题 3 2 2 5 2 3 2" xfId="0"/>
    <cellStyle name="标题 3 2 2 5 2 4" xfId="0"/>
    <cellStyle name="标题 3 2 2 5 3" xfId="0"/>
    <cellStyle name="标题 3 2 2 5 3 2" xfId="0"/>
    <cellStyle name="标题 3 2 2 5 3 2 2" xfId="0"/>
    <cellStyle name="标题 3 2 2 5 3 3" xfId="0"/>
    <cellStyle name="标题 3 2 2 5 4" xfId="0"/>
    <cellStyle name="标题 3 2 2 5 4 2" xfId="0"/>
    <cellStyle name="标题 3 2 2 5 5" xfId="0"/>
    <cellStyle name="标题 3 2 2 5 5 2" xfId="0"/>
    <cellStyle name="标题 3 2 2 5 6" xfId="0"/>
    <cellStyle name="标题 3 2 2 5 6 2" xfId="0"/>
    <cellStyle name="标题 3 2 2 5 7" xfId="0"/>
    <cellStyle name="标题 3 2 2 5 7 2" xfId="0"/>
    <cellStyle name="标题 3 2 2 5 8" xfId="0"/>
    <cellStyle name="标题 3 2 2 5 8 2" xfId="0"/>
    <cellStyle name="标题 3 2 2 5 9" xfId="0"/>
    <cellStyle name="标题 3 2 2 5 9 2" xfId="0"/>
    <cellStyle name="标题 3 2 2 6" xfId="0"/>
    <cellStyle name="标题 3 2 2 6 2" xfId="0"/>
    <cellStyle name="标题 3 2 2 6 2 2" xfId="0"/>
    <cellStyle name="标题 3 2 2 6 2 2 2" xfId="0"/>
    <cellStyle name="标题 3 2 2 6 2 2 2 2" xfId="0"/>
    <cellStyle name="标题 3 2 2 6 2 2 3" xfId="0"/>
    <cellStyle name="标题 3 2 2 6 2 3" xfId="0"/>
    <cellStyle name="标题 3 2 2 6 2 3 2" xfId="0"/>
    <cellStyle name="标题 3 2 2 6 2 4" xfId="0"/>
    <cellStyle name="标题 3 2 2 6 3" xfId="0"/>
    <cellStyle name="标题 3 2 2 6 3 2" xfId="0"/>
    <cellStyle name="标题 3 2 2 6 3 2 2" xfId="0"/>
    <cellStyle name="标题 3 2 2 6 3 3" xfId="0"/>
    <cellStyle name="标题 3 2 2 6 4" xfId="0"/>
    <cellStyle name="标题 3 2 2 6 4 2" xfId="0"/>
    <cellStyle name="标题 3 2 2 6 5" xfId="0"/>
    <cellStyle name="标题 3 2 2 7" xfId="0"/>
    <cellStyle name="标题 3 2 2 7 2" xfId="0"/>
    <cellStyle name="标题 3 2 2 7 2 2" xfId="0"/>
    <cellStyle name="标题 3 2 2 7 2 2 2" xfId="0"/>
    <cellStyle name="标题 3 2 2 7 2 3" xfId="0"/>
    <cellStyle name="标题 3 2 2 7 3" xfId="0"/>
    <cellStyle name="标题 3 2 2 7 3 2" xfId="0"/>
    <cellStyle name="标题 3 2 2 7 4" xfId="0"/>
    <cellStyle name="标题 3 2 2 8" xfId="0"/>
    <cellStyle name="标题 3 2 2 8 2" xfId="0"/>
    <cellStyle name="标题 3 2 2 8 2 2" xfId="0"/>
    <cellStyle name="标题 3 2 2 8 3" xfId="0"/>
    <cellStyle name="标题 3 2 2 9" xfId="0"/>
    <cellStyle name="标题 3 2 2 9 2" xfId="0"/>
    <cellStyle name="标题 3 2 20" xfId="0"/>
    <cellStyle name="标题 3 2 21" xfId="0"/>
    <cellStyle name="标题 3 2 3" xfId="0"/>
    <cellStyle name="标题 3 2 3 10" xfId="0"/>
    <cellStyle name="标题 3 2 3 10 2" xfId="0"/>
    <cellStyle name="标题 3 2 3 11" xfId="0"/>
    <cellStyle name="标题 3 2 3 11 2" xfId="0"/>
    <cellStyle name="标题 3 2 3 12" xfId="0"/>
    <cellStyle name="标题 3 2 3 12 2" xfId="0"/>
    <cellStyle name="标题 3 2 3 13" xfId="0"/>
    <cellStyle name="标题 3 2 3 14" xfId="0"/>
    <cellStyle name="标题 3 2 3 2" xfId="0"/>
    <cellStyle name="标题 3 2 3 2 10" xfId="0"/>
    <cellStyle name="标题 3 2 3 2 11" xfId="0"/>
    <cellStyle name="标题 3 2 3 2 2" xfId="0"/>
    <cellStyle name="标题 3 2 3 2 2 2" xfId="0"/>
    <cellStyle name="标题 3 2 3 2 2 2 2" xfId="0"/>
    <cellStyle name="标题 3 2 3 2 2 2 2 2" xfId="0"/>
    <cellStyle name="标题 3 2 3 2 2 2 3" xfId="0"/>
    <cellStyle name="标题 3 2 3 2 2 3" xfId="0"/>
    <cellStyle name="标题 3 2 3 2 2 3 2" xfId="0"/>
    <cellStyle name="标题 3 2 3 2 2 4" xfId="0"/>
    <cellStyle name="标题 3 2 3 2 3" xfId="0"/>
    <cellStyle name="标题 3 2 3 2 3 2" xfId="0"/>
    <cellStyle name="标题 3 2 3 2 3 2 2" xfId="0"/>
    <cellStyle name="标题 3 2 3 2 3 3" xfId="0"/>
    <cellStyle name="标题 3 2 3 2 4" xfId="0"/>
    <cellStyle name="标题 3 2 3 2 4 2" xfId="0"/>
    <cellStyle name="标题 3 2 3 2 5" xfId="0"/>
    <cellStyle name="标题 3 2 3 2 5 2" xfId="0"/>
    <cellStyle name="标题 3 2 3 2 6" xfId="0"/>
    <cellStyle name="标题 3 2 3 2 6 2" xfId="0"/>
    <cellStyle name="标题 3 2 3 2 7" xfId="0"/>
    <cellStyle name="标题 3 2 3 2 7 2" xfId="0"/>
    <cellStyle name="标题 3 2 3 2 8" xfId="0"/>
    <cellStyle name="标题 3 2 3 2 8 2" xfId="0"/>
    <cellStyle name="标题 3 2 3 2 9" xfId="0"/>
    <cellStyle name="标题 3 2 3 2 9 2" xfId="0"/>
    <cellStyle name="标题 3 2 3 3" xfId="0"/>
    <cellStyle name="标题 3 2 3 3 10" xfId="0"/>
    <cellStyle name="标题 3 2 3 3 11" xfId="0"/>
    <cellStyle name="标题 3 2 3 3 2" xfId="0"/>
    <cellStyle name="标题 3 2 3 3 2 2" xfId="0"/>
    <cellStyle name="标题 3 2 3 3 2 2 2" xfId="0"/>
    <cellStyle name="标题 3 2 3 3 2 2 2 2" xfId="0"/>
    <cellStyle name="标题 3 2 3 3 2 2 3" xfId="0"/>
    <cellStyle name="标题 3 2 3 3 2 3" xfId="0"/>
    <cellStyle name="标题 3 2 3 3 2 3 2" xfId="0"/>
    <cellStyle name="标题 3 2 3 3 2 4" xfId="0"/>
    <cellStyle name="标题 3 2 3 3 3" xfId="0"/>
    <cellStyle name="标题 3 2 3 3 3 2" xfId="0"/>
    <cellStyle name="标题 3 2 3 3 3 2 2" xfId="0"/>
    <cellStyle name="标题 3 2 3 3 3 3" xfId="0"/>
    <cellStyle name="标题 3 2 3 3 4" xfId="0"/>
    <cellStyle name="标题 3 2 3 3 4 2" xfId="0"/>
    <cellStyle name="标题 3 2 3 3 5" xfId="0"/>
    <cellStyle name="标题 3 2 3 3 5 2" xfId="0"/>
    <cellStyle name="标题 3 2 3 3 6" xfId="0"/>
    <cellStyle name="标题 3 2 3 3 6 2" xfId="0"/>
    <cellStyle name="标题 3 2 3 3 7" xfId="0"/>
    <cellStyle name="标题 3 2 3 3 7 2" xfId="0"/>
    <cellStyle name="标题 3 2 3 3 8" xfId="0"/>
    <cellStyle name="标题 3 2 3 3 8 2" xfId="0"/>
    <cellStyle name="标题 3 2 3 3 9" xfId="0"/>
    <cellStyle name="标题 3 2 3 3 9 2" xfId="0"/>
    <cellStyle name="标题 3 2 3 4" xfId="0"/>
    <cellStyle name="标题 3 2 3 4 2" xfId="0"/>
    <cellStyle name="标题 3 2 3 4 2 2" xfId="0"/>
    <cellStyle name="标题 3 2 3 4 2 2 2" xfId="0"/>
    <cellStyle name="标题 3 2 3 4 2 2 2 2" xfId="0"/>
    <cellStyle name="标题 3 2 3 4 2 2 3" xfId="0"/>
    <cellStyle name="标题 3 2 3 4 2 3" xfId="0"/>
    <cellStyle name="标题 3 2 3 4 2 3 2" xfId="0"/>
    <cellStyle name="标题 3 2 3 4 2 4" xfId="0"/>
    <cellStyle name="标题 3 2 3 4 3" xfId="0"/>
    <cellStyle name="标题 3 2 3 4 3 2" xfId="0"/>
    <cellStyle name="标题 3 2 3 4 3 2 2" xfId="0"/>
    <cellStyle name="标题 3 2 3 4 3 3" xfId="0"/>
    <cellStyle name="标题 3 2 3 4 4" xfId="0"/>
    <cellStyle name="标题 3 2 3 4 4 2" xfId="0"/>
    <cellStyle name="标题 3 2 3 4 5" xfId="0"/>
    <cellStyle name="标题 3 2 3 5" xfId="0"/>
    <cellStyle name="标题 3 2 3 5 2" xfId="0"/>
    <cellStyle name="标题 3 2 3 5 2 2" xfId="0"/>
    <cellStyle name="标题 3 2 3 5 2 2 2" xfId="0"/>
    <cellStyle name="标题 3 2 3 5 2 3" xfId="0"/>
    <cellStyle name="标题 3 2 3 5 3" xfId="0"/>
    <cellStyle name="标题 3 2 3 5 3 2" xfId="0"/>
    <cellStyle name="标题 3 2 3 5 4" xfId="0"/>
    <cellStyle name="标题 3 2 3 6" xfId="0"/>
    <cellStyle name="标题 3 2 3 6 2" xfId="0"/>
    <cellStyle name="标题 3 2 3 6 2 2" xfId="0"/>
    <cellStyle name="标题 3 2 3 6 3" xfId="0"/>
    <cellStyle name="标题 3 2 3 7" xfId="0"/>
    <cellStyle name="标题 3 2 3 7 2" xfId="0"/>
    <cellStyle name="标题 3 2 3 8" xfId="0"/>
    <cellStyle name="标题 3 2 3 8 2" xfId="0"/>
    <cellStyle name="标题 3 2 3 9" xfId="0"/>
    <cellStyle name="标题 3 2 3 9 2" xfId="0"/>
    <cellStyle name="标题 3 2 4" xfId="0"/>
    <cellStyle name="标题 3 2 4 10" xfId="0"/>
    <cellStyle name="标题 3 2 4 11" xfId="0"/>
    <cellStyle name="标题 3 2 4 2" xfId="0"/>
    <cellStyle name="标题 3 2 4 2 2" xfId="0"/>
    <cellStyle name="标题 3 2 4 2 2 2" xfId="0"/>
    <cellStyle name="标题 3 2 4 2 2 2 2" xfId="0"/>
    <cellStyle name="标题 3 2 4 2 2 3" xfId="0"/>
    <cellStyle name="标题 3 2 4 2 3" xfId="0"/>
    <cellStyle name="标题 3 2 4 2 3 2" xfId="0"/>
    <cellStyle name="标题 3 2 4 2 4" xfId="0"/>
    <cellStyle name="标题 3 2 4 3" xfId="0"/>
    <cellStyle name="标题 3 2 4 3 2" xfId="0"/>
    <cellStyle name="标题 3 2 4 3 2 2" xfId="0"/>
    <cellStyle name="标题 3 2 4 3 3" xfId="0"/>
    <cellStyle name="标题 3 2 4 4" xfId="0"/>
    <cellStyle name="标题 3 2 4 4 2" xfId="0"/>
    <cellStyle name="标题 3 2 4 5" xfId="0"/>
    <cellStyle name="标题 3 2 4 5 2" xfId="0"/>
    <cellStyle name="标题 3 2 4 6" xfId="0"/>
    <cellStyle name="标题 3 2 4 6 2" xfId="0"/>
    <cellStyle name="标题 3 2 4 7" xfId="0"/>
    <cellStyle name="标题 3 2 4 7 2" xfId="0"/>
    <cellStyle name="标题 3 2 4 8" xfId="0"/>
    <cellStyle name="标题 3 2 4 8 2" xfId="0"/>
    <cellStyle name="标题 3 2 4 9" xfId="0"/>
    <cellStyle name="标题 3 2 4 9 2" xfId="0"/>
    <cellStyle name="标题 3 2 5" xfId="0"/>
    <cellStyle name="标题 3 2 5 10" xfId="0"/>
    <cellStyle name="标题 3 2 5 11" xfId="0"/>
    <cellStyle name="标题 3 2 5 2" xfId="0"/>
    <cellStyle name="标题 3 2 5 2 2" xfId="0"/>
    <cellStyle name="标题 3 2 5 2 2 2" xfId="0"/>
    <cellStyle name="标题 3 2 5 2 2 2 2" xfId="0"/>
    <cellStyle name="标题 3 2 5 2 2 3" xfId="0"/>
    <cellStyle name="标题 3 2 5 2 3" xfId="0"/>
    <cellStyle name="标题 3 2 5 2 3 2" xfId="0"/>
    <cellStyle name="标题 3 2 5 2 4" xfId="0"/>
    <cellStyle name="标题 3 2 5 3" xfId="0"/>
    <cellStyle name="标题 3 2 5 3 2" xfId="0"/>
    <cellStyle name="标题 3 2 5 3 2 2" xfId="0"/>
    <cellStyle name="标题 3 2 5 3 3" xfId="0"/>
    <cellStyle name="标题 3 2 5 4" xfId="0"/>
    <cellStyle name="标题 3 2 5 4 2" xfId="0"/>
    <cellStyle name="标题 3 2 5 5" xfId="0"/>
    <cellStyle name="标题 3 2 5 5 2" xfId="0"/>
    <cellStyle name="标题 3 2 5 6" xfId="0"/>
    <cellStyle name="标题 3 2 5 6 2" xfId="0"/>
    <cellStyle name="标题 3 2 5 7" xfId="0"/>
    <cellStyle name="标题 3 2 5 7 2" xfId="0"/>
    <cellStyle name="标题 3 2 5 8" xfId="0"/>
    <cellStyle name="标题 3 2 5 8 2" xfId="0"/>
    <cellStyle name="标题 3 2 5 9" xfId="0"/>
    <cellStyle name="标题 3 2 5 9 2" xfId="0"/>
    <cellStyle name="标题 3 2 6" xfId="0"/>
    <cellStyle name="标题 3 2 6 2" xfId="0"/>
    <cellStyle name="标题 3 2 6 2 2" xfId="0"/>
    <cellStyle name="标题 3 2 6 2 2 2" xfId="0"/>
    <cellStyle name="标题 3 2 6 2 2 2 2" xfId="0"/>
    <cellStyle name="标题 3 2 6 2 2 3" xfId="0"/>
    <cellStyle name="标题 3 2 6 2 3" xfId="0"/>
    <cellStyle name="标题 3 2 6 2 3 2" xfId="0"/>
    <cellStyle name="标题 3 2 6 2 4" xfId="0"/>
    <cellStyle name="标题 3 2 6 3" xfId="0"/>
    <cellStyle name="标题 3 2 6 3 2" xfId="0"/>
    <cellStyle name="标题 3 2 6 3 2 2" xfId="0"/>
    <cellStyle name="标题 3 2 6 3 3" xfId="0"/>
    <cellStyle name="标题 3 2 6 4" xfId="0"/>
    <cellStyle name="标题 3 2 6 4 2" xfId="0"/>
    <cellStyle name="标题 3 2 6 5" xfId="0"/>
    <cellStyle name="标题 3 2 6 6" xfId="0"/>
    <cellStyle name="标题 3 2 7" xfId="0"/>
    <cellStyle name="标题 3 2 7 2" xfId="0"/>
    <cellStyle name="标题 3 2 7 2 2" xfId="0"/>
    <cellStyle name="标题 3 2 7 2 2 2" xfId="0"/>
    <cellStyle name="标题 3 2 7 2 2 2 2" xfId="0"/>
    <cellStyle name="标题 3 2 7 2 2 3" xfId="0"/>
    <cellStyle name="标题 3 2 7 2 3" xfId="0"/>
    <cellStyle name="标题 3 2 7 2 3 2" xfId="0"/>
    <cellStyle name="标题 3 2 7 2 4" xfId="0"/>
    <cellStyle name="标题 3 2 7 3" xfId="0"/>
    <cellStyle name="标题 3 2 7 3 2" xfId="0"/>
    <cellStyle name="标题 3 2 7 3 2 2" xfId="0"/>
    <cellStyle name="标题 3 2 7 3 3" xfId="0"/>
    <cellStyle name="标题 3 2 7 4" xfId="0"/>
    <cellStyle name="标题 3 2 7 4 2" xfId="0"/>
    <cellStyle name="标题 3 2 7 5" xfId="0"/>
    <cellStyle name="标题 3 2 7 6" xfId="0"/>
    <cellStyle name="标题 3 2 8" xfId="0"/>
    <cellStyle name="标题 3 2 8 2" xfId="0"/>
    <cellStyle name="标题 3 2 8 2 2" xfId="0"/>
    <cellStyle name="标题 3 2 8 2 2 2" xfId="0"/>
    <cellStyle name="标题 3 2 8 2 2 2 2" xfId="0"/>
    <cellStyle name="标题 3 2 8 2 2 3" xfId="0"/>
    <cellStyle name="标题 3 2 8 2 3" xfId="0"/>
    <cellStyle name="标题 3 2 8 2 3 2" xfId="0"/>
    <cellStyle name="标题 3 2 8 2 4" xfId="0"/>
    <cellStyle name="标题 3 2 8 3" xfId="0"/>
    <cellStyle name="标题 3 2 8 3 2" xfId="0"/>
    <cellStyle name="标题 3 2 8 3 2 2" xfId="0"/>
    <cellStyle name="标题 3 2 8 3 3" xfId="0"/>
    <cellStyle name="标题 3 2 8 4" xfId="0"/>
    <cellStyle name="标题 3 2 8 4 2" xfId="0"/>
    <cellStyle name="标题 3 2 8 5" xfId="0"/>
    <cellStyle name="标题 3 2 9" xfId="0"/>
    <cellStyle name="标题 3 2 9 2" xfId="0"/>
    <cellStyle name="标题 3 2 9 2 2" xfId="0"/>
    <cellStyle name="标题 3 2 9 2 2 2" xfId="0"/>
    <cellStyle name="标题 3 2 9 2 3" xfId="0"/>
    <cellStyle name="标题 3 2 9 3" xfId="0"/>
    <cellStyle name="标题 3 2 9 3 2" xfId="0"/>
    <cellStyle name="标题 3 2 9 4" xfId="0"/>
    <cellStyle name="标题 3 3" xfId="0"/>
    <cellStyle name="标题 3 3 10" xfId="0"/>
    <cellStyle name="标题 3 3 10 2" xfId="0"/>
    <cellStyle name="标题 3 3 10 2 2" xfId="0"/>
    <cellStyle name="标题 3 3 10 2 2 2" xfId="0"/>
    <cellStyle name="标题 3 3 10 2 3" xfId="0"/>
    <cellStyle name="标题 3 3 10 3" xfId="0"/>
    <cellStyle name="标题 3 3 10 3 2" xfId="0"/>
    <cellStyle name="标题 3 3 10 4" xfId="0"/>
    <cellStyle name="标题 3 3 11" xfId="0"/>
    <cellStyle name="标题 3 3 11 2" xfId="0"/>
    <cellStyle name="标题 3 3 11 2 2" xfId="0"/>
    <cellStyle name="标题 3 3 11 3" xfId="0"/>
    <cellStyle name="标题 3 3 12" xfId="0"/>
    <cellStyle name="标题 3 3 12 2" xfId="0"/>
    <cellStyle name="标题 3 3 13" xfId="0"/>
    <cellStyle name="标题 3 3 13 2" xfId="0"/>
    <cellStyle name="标题 3 3 14" xfId="0"/>
    <cellStyle name="标题 3 3 14 2" xfId="0"/>
    <cellStyle name="标题 3 3 15" xfId="0"/>
    <cellStyle name="标题 3 3 15 2" xfId="0"/>
    <cellStyle name="标题 3 3 16" xfId="0"/>
    <cellStyle name="标题 3 3 16 2" xfId="0"/>
    <cellStyle name="标题 3 3 17" xfId="0"/>
    <cellStyle name="标题 3 3 17 2" xfId="0"/>
    <cellStyle name="标题 3 3 18" xfId="0"/>
    <cellStyle name="标题 3 3 18 2" xfId="0"/>
    <cellStyle name="标题 3 3 19" xfId="0"/>
    <cellStyle name="标题 3 3 19 2" xfId="0"/>
    <cellStyle name="标题 3 3 2" xfId="0"/>
    <cellStyle name="标题 3 3 2 10" xfId="0"/>
    <cellStyle name="标题 3 3 2 10 2" xfId="0"/>
    <cellStyle name="标题 3 3 2 11" xfId="0"/>
    <cellStyle name="标题 3 3 2 11 2" xfId="0"/>
    <cellStyle name="标题 3 3 2 12" xfId="0"/>
    <cellStyle name="标题 3 3 2 12 2" xfId="0"/>
    <cellStyle name="标题 3 3 2 13" xfId="0"/>
    <cellStyle name="标题 3 3 2 13 2" xfId="0"/>
    <cellStyle name="标题 3 3 2 14" xfId="0"/>
    <cellStyle name="标题 3 3 2 15" xfId="0"/>
    <cellStyle name="标题 3 3 2 2" xfId="0"/>
    <cellStyle name="标题 3 3 2 2 10" xfId="0"/>
    <cellStyle name="标题 3 3 2 2 10 2" xfId="0"/>
    <cellStyle name="标题 3 3 2 2 11" xfId="0"/>
    <cellStyle name="标题 3 3 2 2 11 2" xfId="0"/>
    <cellStyle name="标题 3 3 2 2 12" xfId="0"/>
    <cellStyle name="标题 3 3 2 2 13" xfId="0"/>
    <cellStyle name="标题 3 3 2 2 2" xfId="0"/>
    <cellStyle name="标题 3 3 2 2 2 10" xfId="0"/>
    <cellStyle name="标题 3 3 2 2 2 11" xfId="0"/>
    <cellStyle name="标题 3 3 2 2 2 2" xfId="0"/>
    <cellStyle name="标题 3 3 2 2 2 2 2" xfId="0"/>
    <cellStyle name="标题 3 3 2 2 2 2 2 2" xfId="0"/>
    <cellStyle name="标题 3 3 2 2 2 2 2 2 2" xfId="0"/>
    <cellStyle name="标题 3 3 2 2 2 2 2 3" xfId="0"/>
    <cellStyle name="标题 3 3 2 2 2 2 3" xfId="0"/>
    <cellStyle name="标题 3 3 2 2 2 2 3 2" xfId="0"/>
    <cellStyle name="标题 3 3 2 2 2 2 4" xfId="0"/>
    <cellStyle name="标题 3 3 2 2 2 3" xfId="0"/>
    <cellStyle name="标题 3 3 2 2 2 3 2" xfId="0"/>
    <cellStyle name="标题 3 3 2 2 2 3 2 2" xfId="0"/>
    <cellStyle name="标题 3 3 2 2 2 3 3" xfId="0"/>
    <cellStyle name="标题 3 3 2 2 2 4" xfId="0"/>
    <cellStyle name="标题 3 3 2 2 2 4 2" xfId="0"/>
    <cellStyle name="标题 3 3 2 2 2 5" xfId="0"/>
    <cellStyle name="标题 3 3 2 2 2 5 2" xfId="0"/>
    <cellStyle name="标题 3 3 2 2 2 6" xfId="0"/>
    <cellStyle name="标题 3 3 2 2 2 6 2" xfId="0"/>
    <cellStyle name="标题 3 3 2 2 2 7" xfId="0"/>
    <cellStyle name="标题 3 3 2 2 2 7 2" xfId="0"/>
    <cellStyle name="标题 3 3 2 2 2 8" xfId="0"/>
    <cellStyle name="标题 3 3 2 2 2 8 2" xfId="0"/>
    <cellStyle name="标题 3 3 2 2 2 9" xfId="0"/>
    <cellStyle name="标题 3 3 2 2 2 9 2" xfId="0"/>
    <cellStyle name="标题 3 3 2 2 3" xfId="0"/>
    <cellStyle name="标题 3 3 2 2 3 10" xfId="0"/>
    <cellStyle name="标题 3 3 2 2 3 11" xfId="0"/>
    <cellStyle name="标题 3 3 2 2 3 2" xfId="0"/>
    <cellStyle name="标题 3 3 2 2 3 2 2" xfId="0"/>
    <cellStyle name="标题 3 3 2 2 3 2 2 2" xfId="0"/>
    <cellStyle name="标题 3 3 2 2 3 2 2 2 2" xfId="0"/>
    <cellStyle name="标题 3 3 2 2 3 2 2 3" xfId="0"/>
    <cellStyle name="标题 3 3 2 2 3 2 3" xfId="0"/>
    <cellStyle name="标题 3 3 2 2 3 2 3 2" xfId="0"/>
    <cellStyle name="标题 3 3 2 2 3 2 4" xfId="0"/>
    <cellStyle name="标题 3 3 2 2 3 3" xfId="0"/>
    <cellStyle name="标题 3 3 2 2 3 3 2" xfId="0"/>
    <cellStyle name="标题 3 3 2 2 3 3 2 2" xfId="0"/>
    <cellStyle name="标题 3 3 2 2 3 3 3" xfId="0"/>
    <cellStyle name="标题 3 3 2 2 3 4" xfId="0"/>
    <cellStyle name="标题 3 3 2 2 3 4 2" xfId="0"/>
    <cellStyle name="标题 3 3 2 2 3 5" xfId="0"/>
    <cellStyle name="标题 3 3 2 2 3 5 2" xfId="0"/>
    <cellStyle name="标题 3 3 2 2 3 6" xfId="0"/>
    <cellStyle name="标题 3 3 2 2 3 6 2" xfId="0"/>
    <cellStyle name="标题 3 3 2 2 3 7" xfId="0"/>
    <cellStyle name="标题 3 3 2 2 3 7 2" xfId="0"/>
    <cellStyle name="标题 3 3 2 2 3 8" xfId="0"/>
    <cellStyle name="标题 3 3 2 2 3 8 2" xfId="0"/>
    <cellStyle name="标题 3 3 2 2 3 9" xfId="0"/>
    <cellStyle name="标题 3 3 2 2 3 9 2" xfId="0"/>
    <cellStyle name="标题 3 3 2 2 4" xfId="0"/>
    <cellStyle name="标题 3 3 2 2 4 2" xfId="0"/>
    <cellStyle name="标题 3 3 2 2 4 2 2" xfId="0"/>
    <cellStyle name="标题 3 3 2 2 4 2 2 2" xfId="0"/>
    <cellStyle name="标题 3 3 2 2 4 2 3" xfId="0"/>
    <cellStyle name="标题 3 3 2 2 4 3" xfId="0"/>
    <cellStyle name="标题 3 3 2 2 4 3 2" xfId="0"/>
    <cellStyle name="标题 3 3 2 2 4 4" xfId="0"/>
    <cellStyle name="标题 3 3 2 2 5" xfId="0"/>
    <cellStyle name="标题 3 3 2 2 5 2" xfId="0"/>
    <cellStyle name="标题 3 3 2 2 5 2 2" xfId="0"/>
    <cellStyle name="标题 3 3 2 2 5 3" xfId="0"/>
    <cellStyle name="标题 3 3 2 2 6" xfId="0"/>
    <cellStyle name="标题 3 3 2 2 6 2" xfId="0"/>
    <cellStyle name="标题 3 3 2 2 7" xfId="0"/>
    <cellStyle name="标题 3 3 2 2 7 2" xfId="0"/>
    <cellStyle name="标题 3 3 2 2 8" xfId="0"/>
    <cellStyle name="标题 3 3 2 2 8 2" xfId="0"/>
    <cellStyle name="标题 3 3 2 2 9" xfId="0"/>
    <cellStyle name="标题 3 3 2 2 9 2" xfId="0"/>
    <cellStyle name="标题 3 3 2 3" xfId="0"/>
    <cellStyle name="标题 3 3 2 3 10" xfId="0"/>
    <cellStyle name="标题 3 3 2 3 10 2" xfId="0"/>
    <cellStyle name="标题 3 3 2 3 11" xfId="0"/>
    <cellStyle name="标题 3 3 2 3 11 2" xfId="0"/>
    <cellStyle name="标题 3 3 2 3 12" xfId="0"/>
    <cellStyle name="标题 3 3 2 3 13" xfId="0"/>
    <cellStyle name="标题 3 3 2 3 2" xfId="0"/>
    <cellStyle name="标题 3 3 2 3 2 10" xfId="0"/>
    <cellStyle name="标题 3 3 2 3 2 11" xfId="0"/>
    <cellStyle name="标题 3 3 2 3 2 2" xfId="0"/>
    <cellStyle name="标题 3 3 2 3 2 2 2" xfId="0"/>
    <cellStyle name="标题 3 3 2 3 2 2 2 2" xfId="0"/>
    <cellStyle name="标题 3 3 2 3 2 2 2 2 2" xfId="0"/>
    <cellStyle name="标题 3 3 2 3 2 2 2 3" xfId="0"/>
    <cellStyle name="标题 3 3 2 3 2 2 3" xfId="0"/>
    <cellStyle name="标题 3 3 2 3 2 2 3 2" xfId="0"/>
    <cellStyle name="标题 3 3 2 3 2 2 4" xfId="0"/>
    <cellStyle name="标题 3 3 2 3 2 3" xfId="0"/>
    <cellStyle name="标题 3 3 2 3 2 3 2" xfId="0"/>
    <cellStyle name="标题 3 3 2 3 2 3 2 2" xfId="0"/>
    <cellStyle name="标题 3 3 2 3 2 3 3" xfId="0"/>
    <cellStyle name="标题 3 3 2 3 2 4" xfId="0"/>
    <cellStyle name="标题 3 3 2 3 2 4 2" xfId="0"/>
    <cellStyle name="标题 3 3 2 3 2 5" xfId="0"/>
    <cellStyle name="标题 3 3 2 3 2 5 2" xfId="0"/>
    <cellStyle name="标题 3 3 2 3 2 6" xfId="0"/>
    <cellStyle name="标题 3 3 2 3 2 6 2" xfId="0"/>
    <cellStyle name="标题 3 3 2 3 2 7" xfId="0"/>
    <cellStyle name="标题 3 3 2 3 2 7 2" xfId="0"/>
    <cellStyle name="标题 3 3 2 3 2 8" xfId="0"/>
    <cellStyle name="标题 3 3 2 3 2 8 2" xfId="0"/>
    <cellStyle name="标题 3 3 2 3 2 9" xfId="0"/>
    <cellStyle name="标题 3 3 2 3 2 9 2" xfId="0"/>
    <cellStyle name="标题 3 3 2 3 3" xfId="0"/>
    <cellStyle name="标题 3 3 2 3 3 10" xfId="0"/>
    <cellStyle name="标题 3 3 2 3 3 11" xfId="0"/>
    <cellStyle name="标题 3 3 2 3 3 2" xfId="0"/>
    <cellStyle name="标题 3 3 2 3 3 2 2" xfId="0"/>
    <cellStyle name="标题 3 3 2 3 3 2 2 2" xfId="0"/>
    <cellStyle name="标题 3 3 2 3 3 2 2 2 2" xfId="0"/>
    <cellStyle name="标题 3 3 2 3 3 2 2 3" xfId="0"/>
    <cellStyle name="标题 3 3 2 3 3 2 3" xfId="0"/>
    <cellStyle name="标题 3 3 2 3 3 2 3 2" xfId="0"/>
    <cellStyle name="标题 3 3 2 3 3 2 4" xfId="0"/>
    <cellStyle name="标题 3 3 2 3 3 3" xfId="0"/>
    <cellStyle name="标题 3 3 2 3 3 3 2" xfId="0"/>
    <cellStyle name="标题 3 3 2 3 3 3 2 2" xfId="0"/>
    <cellStyle name="标题 3 3 2 3 3 3 3" xfId="0"/>
    <cellStyle name="标题 3 3 2 3 3 4" xfId="0"/>
    <cellStyle name="标题 3 3 2 3 3 4 2" xfId="0"/>
    <cellStyle name="标题 3 3 2 3 3 5" xfId="0"/>
    <cellStyle name="标题 3 3 2 3 3 5 2" xfId="0"/>
    <cellStyle name="标题 3 3 2 3 3 6" xfId="0"/>
    <cellStyle name="标题 3 3 2 3 3 6 2" xfId="0"/>
    <cellStyle name="标题 3 3 2 3 3 7" xfId="0"/>
    <cellStyle name="标题 3 3 2 3 3 7 2" xfId="0"/>
    <cellStyle name="标题 3 3 2 3 3 8" xfId="0"/>
    <cellStyle name="标题 3 3 2 3 3 8 2" xfId="0"/>
    <cellStyle name="标题 3 3 2 3 3 9" xfId="0"/>
    <cellStyle name="标题 3 3 2 3 3 9 2" xfId="0"/>
    <cellStyle name="标题 3 3 2 3 4" xfId="0"/>
    <cellStyle name="标题 3 3 2 3 4 2" xfId="0"/>
    <cellStyle name="标题 3 3 2 3 4 2 2" xfId="0"/>
    <cellStyle name="标题 3 3 2 3 4 2 2 2" xfId="0"/>
    <cellStyle name="标题 3 3 2 3 4 2 3" xfId="0"/>
    <cellStyle name="标题 3 3 2 3 4 3" xfId="0"/>
    <cellStyle name="标题 3 3 2 3 4 3 2" xfId="0"/>
    <cellStyle name="标题 3 3 2 3 4 4" xfId="0"/>
    <cellStyle name="标题 3 3 2 3 5" xfId="0"/>
    <cellStyle name="标题 3 3 2 3 5 2" xfId="0"/>
    <cellStyle name="标题 3 3 2 3 5 2 2" xfId="0"/>
    <cellStyle name="标题 3 3 2 3 5 3" xfId="0"/>
    <cellStyle name="标题 3 3 2 3 6" xfId="0"/>
    <cellStyle name="标题 3 3 2 3 6 2" xfId="0"/>
    <cellStyle name="标题 3 3 2 3 7" xfId="0"/>
    <cellStyle name="标题 3 3 2 3 7 2" xfId="0"/>
    <cellStyle name="标题 3 3 2 3 8" xfId="0"/>
    <cellStyle name="标题 3 3 2 3 8 2" xfId="0"/>
    <cellStyle name="标题 3 3 2 3 9" xfId="0"/>
    <cellStyle name="标题 3 3 2 3 9 2" xfId="0"/>
    <cellStyle name="标题 3 3 2 4" xfId="0"/>
    <cellStyle name="标题 3 3 2 4 10" xfId="0"/>
    <cellStyle name="标题 3 3 2 4 11" xfId="0"/>
    <cellStyle name="标题 3 3 2 4 2" xfId="0"/>
    <cellStyle name="标题 3 3 2 4 2 2" xfId="0"/>
    <cellStyle name="标题 3 3 2 4 2 2 2" xfId="0"/>
    <cellStyle name="标题 3 3 2 4 2 2 2 2" xfId="0"/>
    <cellStyle name="标题 3 3 2 4 2 2 3" xfId="0"/>
    <cellStyle name="标题 3 3 2 4 2 3" xfId="0"/>
    <cellStyle name="标题 3 3 2 4 2 3 2" xfId="0"/>
    <cellStyle name="标题 3 3 2 4 2 4" xfId="0"/>
    <cellStyle name="标题 3 3 2 4 3" xfId="0"/>
    <cellStyle name="标题 3 3 2 4 3 2" xfId="0"/>
    <cellStyle name="标题 3 3 2 4 3 2 2" xfId="0"/>
    <cellStyle name="标题 3 3 2 4 3 3" xfId="0"/>
    <cellStyle name="标题 3 3 2 4 4" xfId="0"/>
    <cellStyle name="标题 3 3 2 4 4 2" xfId="0"/>
    <cellStyle name="标题 3 3 2 4 5" xfId="0"/>
    <cellStyle name="标题 3 3 2 4 5 2" xfId="0"/>
    <cellStyle name="标题 3 3 2 4 6" xfId="0"/>
    <cellStyle name="标题 3 3 2 4 6 2" xfId="0"/>
    <cellStyle name="标题 3 3 2 4 7" xfId="0"/>
    <cellStyle name="标题 3 3 2 4 7 2" xfId="0"/>
    <cellStyle name="标题 3 3 2 4 8" xfId="0"/>
    <cellStyle name="标题 3 3 2 4 8 2" xfId="0"/>
    <cellStyle name="标题 3 3 2 4 9" xfId="0"/>
    <cellStyle name="标题 3 3 2 4 9 2" xfId="0"/>
    <cellStyle name="标题 3 3 2 5" xfId="0"/>
    <cellStyle name="标题 3 3 2 5 10" xfId="0"/>
    <cellStyle name="标题 3 3 2 5 11" xfId="0"/>
    <cellStyle name="标题 3 3 2 5 2" xfId="0"/>
    <cellStyle name="标题 3 3 2 5 2 2" xfId="0"/>
    <cellStyle name="标题 3 3 2 5 2 2 2" xfId="0"/>
    <cellStyle name="标题 3 3 2 5 2 2 2 2" xfId="0"/>
    <cellStyle name="标题 3 3 2 5 2 2 3" xfId="0"/>
    <cellStyle name="标题 3 3 2 5 2 3" xfId="0"/>
    <cellStyle name="标题 3 3 2 5 2 3 2" xfId="0"/>
    <cellStyle name="标题 3 3 2 5 2 4" xfId="0"/>
    <cellStyle name="标题 3 3 2 5 3" xfId="0"/>
    <cellStyle name="标题 3 3 2 5 3 2" xfId="0"/>
    <cellStyle name="标题 3 3 2 5 3 2 2" xfId="0"/>
    <cellStyle name="标题 3 3 2 5 3 3" xfId="0"/>
    <cellStyle name="标题 3 3 2 5 4" xfId="0"/>
    <cellStyle name="标题 3 3 2 5 4 2" xfId="0"/>
    <cellStyle name="标题 3 3 2 5 5" xfId="0"/>
    <cellStyle name="标题 3 3 2 5 5 2" xfId="0"/>
    <cellStyle name="标题 3 3 2 5 6" xfId="0"/>
    <cellStyle name="标题 3 3 2 5 6 2" xfId="0"/>
    <cellStyle name="标题 3 3 2 5 7" xfId="0"/>
    <cellStyle name="标题 3 3 2 5 7 2" xfId="0"/>
    <cellStyle name="标题 3 3 2 5 8" xfId="0"/>
    <cellStyle name="标题 3 3 2 5 8 2" xfId="0"/>
    <cellStyle name="标题 3 3 2 5 9" xfId="0"/>
    <cellStyle name="标题 3 3 2 5 9 2" xfId="0"/>
    <cellStyle name="标题 3 3 2 6" xfId="0"/>
    <cellStyle name="标题 3 3 2 6 2" xfId="0"/>
    <cellStyle name="标题 3 3 2 6 2 2" xfId="0"/>
    <cellStyle name="标题 3 3 2 6 2 2 2" xfId="0"/>
    <cellStyle name="标题 3 3 2 6 2 3" xfId="0"/>
    <cellStyle name="标题 3 3 2 6 3" xfId="0"/>
    <cellStyle name="标题 3 3 2 6 3 2" xfId="0"/>
    <cellStyle name="标题 3 3 2 6 4" xfId="0"/>
    <cellStyle name="标题 3 3 2 7" xfId="0"/>
    <cellStyle name="标题 3 3 2 7 2" xfId="0"/>
    <cellStyle name="标题 3 3 2 7 2 2" xfId="0"/>
    <cellStyle name="标题 3 3 2 7 3" xfId="0"/>
    <cellStyle name="标题 3 3 2 8" xfId="0"/>
    <cellStyle name="标题 3 3 2 8 2" xfId="0"/>
    <cellStyle name="标题 3 3 2 9" xfId="0"/>
    <cellStyle name="标题 3 3 2 9 2" xfId="0"/>
    <cellStyle name="标题 3 3 20" xfId="0"/>
    <cellStyle name="标题 3 3 20 2" xfId="0"/>
    <cellStyle name="标题 3 3 21" xfId="0"/>
    <cellStyle name="标题 3 3 22" xfId="0"/>
    <cellStyle name="标题 3 3 3" xfId="0"/>
    <cellStyle name="标题 3 3 3 10" xfId="0"/>
    <cellStyle name="标题 3 3 3 10 2" xfId="0"/>
    <cellStyle name="标题 3 3 3 11" xfId="0"/>
    <cellStyle name="标题 3 3 3 11 2" xfId="0"/>
    <cellStyle name="标题 3 3 3 12" xfId="0"/>
    <cellStyle name="标题 3 3 3 13" xfId="0"/>
    <cellStyle name="标题 3 3 3 2" xfId="0"/>
    <cellStyle name="标题 3 3 3 2 10" xfId="0"/>
    <cellStyle name="标题 3 3 3 2 11" xfId="0"/>
    <cellStyle name="标题 3 3 3 2 2" xfId="0"/>
    <cellStyle name="标题 3 3 3 2 2 2" xfId="0"/>
    <cellStyle name="标题 3 3 3 2 2 2 2" xfId="0"/>
    <cellStyle name="标题 3 3 3 2 2 2 2 2" xfId="0"/>
    <cellStyle name="标题 3 3 3 2 2 2 3" xfId="0"/>
    <cellStyle name="标题 3 3 3 2 2 3" xfId="0"/>
    <cellStyle name="标题 3 3 3 2 2 3 2" xfId="0"/>
    <cellStyle name="标题 3 3 3 2 2 4" xfId="0"/>
    <cellStyle name="标题 3 3 3 2 3" xfId="0"/>
    <cellStyle name="标题 3 3 3 2 3 2" xfId="0"/>
    <cellStyle name="标题 3 3 3 2 3 2 2" xfId="0"/>
    <cellStyle name="标题 3 3 3 2 3 3" xfId="0"/>
    <cellStyle name="标题 3 3 3 2 4" xfId="0"/>
    <cellStyle name="标题 3 3 3 2 4 2" xfId="0"/>
    <cellStyle name="标题 3 3 3 2 5" xfId="0"/>
    <cellStyle name="标题 3 3 3 2 5 2" xfId="0"/>
    <cellStyle name="标题 3 3 3 2 6" xfId="0"/>
    <cellStyle name="标题 3 3 3 2 6 2" xfId="0"/>
    <cellStyle name="标题 3 3 3 2 7" xfId="0"/>
    <cellStyle name="标题 3 3 3 2 7 2" xfId="0"/>
    <cellStyle name="标题 3 3 3 2 8" xfId="0"/>
    <cellStyle name="标题 3 3 3 2 8 2" xfId="0"/>
    <cellStyle name="标题 3 3 3 2 9" xfId="0"/>
    <cellStyle name="标题 3 3 3 2 9 2" xfId="0"/>
    <cellStyle name="标题 3 3 3 3" xfId="0"/>
    <cellStyle name="标题 3 3 3 3 10" xfId="0"/>
    <cellStyle name="标题 3 3 3 3 11" xfId="0"/>
    <cellStyle name="标题 3 3 3 3 2" xfId="0"/>
    <cellStyle name="标题 3 3 3 3 2 2" xfId="0"/>
    <cellStyle name="标题 3 3 3 3 2 2 2" xfId="0"/>
    <cellStyle name="标题 3 3 3 3 2 2 2 2" xfId="0"/>
    <cellStyle name="标题 3 3 3 3 2 2 3" xfId="0"/>
    <cellStyle name="标题 3 3 3 3 2 3" xfId="0"/>
    <cellStyle name="标题 3 3 3 3 2 3 2" xfId="0"/>
    <cellStyle name="标题 3 3 3 3 2 4" xfId="0"/>
    <cellStyle name="标题 3 3 3 3 3" xfId="0"/>
    <cellStyle name="标题 3 3 3 3 3 2" xfId="0"/>
    <cellStyle name="标题 3 3 3 3 3 2 2" xfId="0"/>
    <cellStyle name="标题 3 3 3 3 3 3" xfId="0"/>
    <cellStyle name="标题 3 3 3 3 4" xfId="0"/>
    <cellStyle name="标题 3 3 3 3 4 2" xfId="0"/>
    <cellStyle name="标题 3 3 3 3 5" xfId="0"/>
    <cellStyle name="标题 3 3 3 3 5 2" xfId="0"/>
    <cellStyle name="标题 3 3 3 3 6" xfId="0"/>
    <cellStyle name="标题 3 3 3 3 6 2" xfId="0"/>
    <cellStyle name="标题 3 3 3 3 7" xfId="0"/>
    <cellStyle name="标题 3 3 3 3 7 2" xfId="0"/>
    <cellStyle name="标题 3 3 3 3 8" xfId="0"/>
    <cellStyle name="标题 3 3 3 3 8 2" xfId="0"/>
    <cellStyle name="标题 3 3 3 3 9" xfId="0"/>
    <cellStyle name="标题 3 3 3 3 9 2" xfId="0"/>
    <cellStyle name="标题 3 3 3 4" xfId="0"/>
    <cellStyle name="标题 3 3 3 4 2" xfId="0"/>
    <cellStyle name="标题 3 3 3 4 2 2" xfId="0"/>
    <cellStyle name="标题 3 3 3 4 2 2 2" xfId="0"/>
    <cellStyle name="标题 3 3 3 4 2 3" xfId="0"/>
    <cellStyle name="标题 3 3 3 4 3" xfId="0"/>
    <cellStyle name="标题 3 3 3 4 3 2" xfId="0"/>
    <cellStyle name="标题 3 3 3 4 4" xfId="0"/>
    <cellStyle name="标题 3 3 3 5" xfId="0"/>
    <cellStyle name="标题 3 3 3 5 2" xfId="0"/>
    <cellStyle name="标题 3 3 3 5 2 2" xfId="0"/>
    <cellStyle name="标题 3 3 3 5 3" xfId="0"/>
    <cellStyle name="标题 3 3 3 6" xfId="0"/>
    <cellStyle name="标题 3 3 3 6 2" xfId="0"/>
    <cellStyle name="标题 3 3 3 7" xfId="0"/>
    <cellStyle name="标题 3 3 3 7 2" xfId="0"/>
    <cellStyle name="标题 3 3 3 8" xfId="0"/>
    <cellStyle name="标题 3 3 3 8 2" xfId="0"/>
    <cellStyle name="标题 3 3 3 9" xfId="0"/>
    <cellStyle name="标题 3 3 3 9 2" xfId="0"/>
    <cellStyle name="标题 3 3 4" xfId="0"/>
    <cellStyle name="标题 3 3 4 10" xfId="0"/>
    <cellStyle name="标题 3 3 4 10 2" xfId="0"/>
    <cellStyle name="标题 3 3 4 11" xfId="0"/>
    <cellStyle name="标题 3 3 4 11 2" xfId="0"/>
    <cellStyle name="标题 3 3 4 12" xfId="0"/>
    <cellStyle name="标题 3 3 4 13" xfId="0"/>
    <cellStyle name="标题 3 3 4 2" xfId="0"/>
    <cellStyle name="标题 3 3 4 2 10" xfId="0"/>
    <cellStyle name="标题 3 3 4 2 11" xfId="0"/>
    <cellStyle name="标题 3 3 4 2 2" xfId="0"/>
    <cellStyle name="标题 3 3 4 2 2 2" xfId="0"/>
    <cellStyle name="标题 3 3 4 2 2 2 2" xfId="0"/>
    <cellStyle name="标题 3 3 4 2 2 2 2 2" xfId="0"/>
    <cellStyle name="标题 3 3 4 2 2 2 3" xfId="0"/>
    <cellStyle name="标题 3 3 4 2 2 3" xfId="0"/>
    <cellStyle name="标题 3 3 4 2 2 3 2" xfId="0"/>
    <cellStyle name="标题 3 3 4 2 2 4" xfId="0"/>
    <cellStyle name="标题 3 3 4 2 3" xfId="0"/>
    <cellStyle name="标题 3 3 4 2 3 2" xfId="0"/>
    <cellStyle name="标题 3 3 4 2 3 2 2" xfId="0"/>
    <cellStyle name="标题 3 3 4 2 3 3" xfId="0"/>
    <cellStyle name="标题 3 3 4 2 4" xfId="0"/>
    <cellStyle name="标题 3 3 4 2 4 2" xfId="0"/>
    <cellStyle name="标题 3 3 4 2 5" xfId="0"/>
    <cellStyle name="标题 3 3 4 2 5 2" xfId="0"/>
    <cellStyle name="标题 3 3 4 2 6" xfId="0"/>
    <cellStyle name="标题 3 3 4 2 6 2" xfId="0"/>
    <cellStyle name="标题 3 3 4 2 7" xfId="0"/>
    <cellStyle name="标题 3 3 4 2 7 2" xfId="0"/>
    <cellStyle name="标题 3 3 4 2 8" xfId="0"/>
    <cellStyle name="标题 3 3 4 2 8 2" xfId="0"/>
    <cellStyle name="标题 3 3 4 2 9" xfId="0"/>
    <cellStyle name="标题 3 3 4 2 9 2" xfId="0"/>
    <cellStyle name="标题 3 3 4 3" xfId="0"/>
    <cellStyle name="标题 3 3 4 3 10" xfId="0"/>
    <cellStyle name="标题 3 3 4 3 11" xfId="0"/>
    <cellStyle name="标题 3 3 4 3 2" xfId="0"/>
    <cellStyle name="标题 3 3 4 3 2 2" xfId="0"/>
    <cellStyle name="标题 3 3 4 3 2 2 2" xfId="0"/>
    <cellStyle name="标题 3 3 4 3 2 2 2 2" xfId="0"/>
    <cellStyle name="标题 3 3 4 3 2 2 3" xfId="0"/>
    <cellStyle name="标题 3 3 4 3 2 3" xfId="0"/>
    <cellStyle name="标题 3 3 4 3 2 3 2" xfId="0"/>
    <cellStyle name="标题 3 3 4 3 2 4" xfId="0"/>
    <cellStyle name="标题 3 3 4 3 3" xfId="0"/>
    <cellStyle name="标题 3 3 4 3 3 2" xfId="0"/>
    <cellStyle name="标题 3 3 4 3 3 2 2" xfId="0"/>
    <cellStyle name="标题 3 3 4 3 3 3" xfId="0"/>
    <cellStyle name="标题 3 3 4 3 4" xfId="0"/>
    <cellStyle name="标题 3 3 4 3 4 2" xfId="0"/>
    <cellStyle name="标题 3 3 4 3 5" xfId="0"/>
    <cellStyle name="标题 3 3 4 3 5 2" xfId="0"/>
    <cellStyle name="标题 3 3 4 3 6" xfId="0"/>
    <cellStyle name="标题 3 3 4 3 6 2" xfId="0"/>
    <cellStyle name="标题 3 3 4 3 7" xfId="0"/>
    <cellStyle name="标题 3 3 4 3 7 2" xfId="0"/>
    <cellStyle name="标题 3 3 4 3 8" xfId="0"/>
    <cellStyle name="标题 3 3 4 3 8 2" xfId="0"/>
    <cellStyle name="标题 3 3 4 3 9" xfId="0"/>
    <cellStyle name="标题 3 3 4 3 9 2" xfId="0"/>
    <cellStyle name="标题 3 3 4 4" xfId="0"/>
    <cellStyle name="标题 3 3 4 4 2" xfId="0"/>
    <cellStyle name="标题 3 3 4 4 2 2" xfId="0"/>
    <cellStyle name="标题 3 3 4 4 2 2 2" xfId="0"/>
    <cellStyle name="标题 3 3 4 4 2 3" xfId="0"/>
    <cellStyle name="标题 3 3 4 4 3" xfId="0"/>
    <cellStyle name="标题 3 3 4 4 3 2" xfId="0"/>
    <cellStyle name="标题 3 3 4 4 4" xfId="0"/>
    <cellStyle name="标题 3 3 4 5" xfId="0"/>
    <cellStyle name="标题 3 3 4 5 2" xfId="0"/>
    <cellStyle name="标题 3 3 4 5 2 2" xfId="0"/>
    <cellStyle name="标题 3 3 4 5 3" xfId="0"/>
    <cellStyle name="标题 3 3 4 6" xfId="0"/>
    <cellStyle name="标题 3 3 4 6 2" xfId="0"/>
    <cellStyle name="标题 3 3 4 7" xfId="0"/>
    <cellStyle name="标题 3 3 4 7 2" xfId="0"/>
    <cellStyle name="标题 3 3 4 8" xfId="0"/>
    <cellStyle name="标题 3 3 4 8 2" xfId="0"/>
    <cellStyle name="标题 3 3 4 9" xfId="0"/>
    <cellStyle name="标题 3 3 4 9 2" xfId="0"/>
    <cellStyle name="标题 3 3 5" xfId="0"/>
    <cellStyle name="标题 3 3 5 10" xfId="0"/>
    <cellStyle name="标题 3 3 5 11" xfId="0"/>
    <cellStyle name="标题 3 3 5 2" xfId="0"/>
    <cellStyle name="标题 3 3 5 2 2" xfId="0"/>
    <cellStyle name="标题 3 3 5 2 2 2" xfId="0"/>
    <cellStyle name="标题 3 3 5 2 2 2 2" xfId="0"/>
    <cellStyle name="标题 3 3 5 2 2 3" xfId="0"/>
    <cellStyle name="标题 3 3 5 2 3" xfId="0"/>
    <cellStyle name="标题 3 3 5 2 3 2" xfId="0"/>
    <cellStyle name="标题 3 3 5 2 4" xfId="0"/>
    <cellStyle name="标题 3 3 5 3" xfId="0"/>
    <cellStyle name="标题 3 3 5 3 2" xfId="0"/>
    <cellStyle name="标题 3 3 5 3 2 2" xfId="0"/>
    <cellStyle name="标题 3 3 5 3 3" xfId="0"/>
    <cellStyle name="标题 3 3 5 4" xfId="0"/>
    <cellStyle name="标题 3 3 5 4 2" xfId="0"/>
    <cellStyle name="标题 3 3 5 5" xfId="0"/>
    <cellStyle name="标题 3 3 5 5 2" xfId="0"/>
    <cellStyle name="标题 3 3 5 6" xfId="0"/>
    <cellStyle name="标题 3 3 5 6 2" xfId="0"/>
    <cellStyle name="标题 3 3 5 7" xfId="0"/>
    <cellStyle name="标题 3 3 5 7 2" xfId="0"/>
    <cellStyle name="标题 3 3 5 8" xfId="0"/>
    <cellStyle name="标题 3 3 5 8 2" xfId="0"/>
    <cellStyle name="标题 3 3 5 9" xfId="0"/>
    <cellStyle name="标题 3 3 5 9 2" xfId="0"/>
    <cellStyle name="标题 3 3 6" xfId="0"/>
    <cellStyle name="标题 3 3 6 10" xfId="0"/>
    <cellStyle name="标题 3 3 6 11" xfId="0"/>
    <cellStyle name="标题 3 3 6 2" xfId="0"/>
    <cellStyle name="标题 3 3 6 2 2" xfId="0"/>
    <cellStyle name="标题 3 3 6 2 2 2" xfId="0"/>
    <cellStyle name="标题 3 3 6 2 2 2 2" xfId="0"/>
    <cellStyle name="标题 3 3 6 2 2 3" xfId="0"/>
    <cellStyle name="标题 3 3 6 2 3" xfId="0"/>
    <cellStyle name="标题 3 3 6 2 3 2" xfId="0"/>
    <cellStyle name="标题 3 3 6 2 4" xfId="0"/>
    <cellStyle name="标题 3 3 6 3" xfId="0"/>
    <cellStyle name="标题 3 3 6 3 2" xfId="0"/>
    <cellStyle name="标题 3 3 6 3 2 2" xfId="0"/>
    <cellStyle name="标题 3 3 6 3 3" xfId="0"/>
    <cellStyle name="标题 3 3 6 4" xfId="0"/>
    <cellStyle name="标题 3 3 6 4 2" xfId="0"/>
    <cellStyle name="标题 3 3 6 5" xfId="0"/>
    <cellStyle name="标题 3 3 6 5 2" xfId="0"/>
    <cellStyle name="标题 3 3 6 6" xfId="0"/>
    <cellStyle name="标题 3 3 6 6 2" xfId="0"/>
    <cellStyle name="标题 3 3 6 7" xfId="0"/>
    <cellStyle name="标题 3 3 6 7 2" xfId="0"/>
    <cellStyle name="标题 3 3 6 8" xfId="0"/>
    <cellStyle name="标题 3 3 6 8 2" xfId="0"/>
    <cellStyle name="标题 3 3 6 9" xfId="0"/>
    <cellStyle name="标题 3 3 6 9 2" xfId="0"/>
    <cellStyle name="标题 3 3 7" xfId="0"/>
    <cellStyle name="标题 3 3 7 2" xfId="0"/>
    <cellStyle name="标题 3 3 7 2 2" xfId="0"/>
    <cellStyle name="标题 3 3 7 2 2 2" xfId="0"/>
    <cellStyle name="标题 3 3 7 2 2 2 2" xfId="0"/>
    <cellStyle name="标题 3 3 7 2 2 3" xfId="0"/>
    <cellStyle name="标题 3 3 7 2 3" xfId="0"/>
    <cellStyle name="标题 3 3 7 2 3 2" xfId="0"/>
    <cellStyle name="标题 3 3 7 2 4" xfId="0"/>
    <cellStyle name="标题 3 3 7 3" xfId="0"/>
    <cellStyle name="标题 3 3 7 3 2" xfId="0"/>
    <cellStyle name="标题 3 3 7 3 2 2" xfId="0"/>
    <cellStyle name="标题 3 3 7 3 3" xfId="0"/>
    <cellStyle name="标题 3 3 7 4" xfId="0"/>
    <cellStyle name="标题 3 3 7 4 2" xfId="0"/>
    <cellStyle name="标题 3 3 7 5" xfId="0"/>
    <cellStyle name="标题 3 3 7 6" xfId="0"/>
    <cellStyle name="标题 3 3 8" xfId="0"/>
    <cellStyle name="标题 3 3 8 2" xfId="0"/>
    <cellStyle name="标题 3 3 8 2 2" xfId="0"/>
    <cellStyle name="标题 3 3 8 2 2 2" xfId="0"/>
    <cellStyle name="标题 3 3 8 2 2 2 2" xfId="0"/>
    <cellStyle name="标题 3 3 8 2 2 3" xfId="0"/>
    <cellStyle name="标题 3 3 8 2 3" xfId="0"/>
    <cellStyle name="标题 3 3 8 2 3 2" xfId="0"/>
    <cellStyle name="标题 3 3 8 2 4" xfId="0"/>
    <cellStyle name="标题 3 3 8 3" xfId="0"/>
    <cellStyle name="标题 3 3 8 3 2" xfId="0"/>
    <cellStyle name="标题 3 3 8 3 2 2" xfId="0"/>
    <cellStyle name="标题 3 3 8 3 3" xfId="0"/>
    <cellStyle name="标题 3 3 8 4" xfId="0"/>
    <cellStyle name="标题 3 3 8 4 2" xfId="0"/>
    <cellStyle name="标题 3 3 8 5" xfId="0"/>
    <cellStyle name="标题 3 3 8 6" xfId="0"/>
    <cellStyle name="标题 3 3 9" xfId="0"/>
    <cellStyle name="标题 3 3 9 2" xfId="0"/>
    <cellStyle name="标题 3 3 9 2 2" xfId="0"/>
    <cellStyle name="标题 3 3 9 2 2 2" xfId="0"/>
    <cellStyle name="标题 3 3 9 2 2 2 2" xfId="0"/>
    <cellStyle name="标题 3 3 9 2 2 3" xfId="0"/>
    <cellStyle name="标题 3 3 9 2 3" xfId="0"/>
    <cellStyle name="标题 3 3 9 2 3 2" xfId="0"/>
    <cellStyle name="标题 3 3 9 2 4" xfId="0"/>
    <cellStyle name="标题 3 3 9 3" xfId="0"/>
    <cellStyle name="标题 3 3 9 3 2" xfId="0"/>
    <cellStyle name="标题 3 3 9 3 2 2" xfId="0"/>
    <cellStyle name="标题 3 3 9 3 3" xfId="0"/>
    <cellStyle name="标题 3 3 9 4" xfId="0"/>
    <cellStyle name="标题 3 3 9 4 2" xfId="0"/>
    <cellStyle name="标题 3 3 9 5" xfId="0"/>
    <cellStyle name="标题 3 4" xfId="0"/>
    <cellStyle name="标题 3 4 2" xfId="0"/>
    <cellStyle name="标题 3 4 2 2" xfId="0"/>
    <cellStyle name="标题 3 4 2 2 2" xfId="0"/>
    <cellStyle name="标题 3 4 2 2 2 2" xfId="0"/>
    <cellStyle name="标题 3 4 2 2 3" xfId="0"/>
    <cellStyle name="标题 3 4 2 3" xfId="0"/>
    <cellStyle name="标题 3 4 2 3 2" xfId="0"/>
    <cellStyle name="标题 3 4 2 4" xfId="0"/>
    <cellStyle name="标题 3 4 3" xfId="0"/>
    <cellStyle name="标题 3 4 3 2" xfId="0"/>
    <cellStyle name="标题 3 4 3 2 2" xfId="0"/>
    <cellStyle name="标题 3 4 3 3" xfId="0"/>
    <cellStyle name="标题 3 4 4" xfId="0"/>
    <cellStyle name="标题 3 4 4 2" xfId="0"/>
    <cellStyle name="标题 3 4 5" xfId="0"/>
    <cellStyle name="标题 3 5" xfId="0"/>
    <cellStyle name="标题 3 5 2" xfId="0"/>
    <cellStyle name="标题 3 5 2 2" xfId="0"/>
    <cellStyle name="标题 3 5 2 2 2" xfId="0"/>
    <cellStyle name="标题 3 5 2 2 2 2" xfId="0"/>
    <cellStyle name="标题 3 5 2 2 3" xfId="0"/>
    <cellStyle name="标题 3 5 2 3" xfId="0"/>
    <cellStyle name="标题 3 5 2 3 2" xfId="0"/>
    <cellStyle name="标题 3 5 2 4" xfId="0"/>
    <cellStyle name="标题 3 5 3" xfId="0"/>
    <cellStyle name="标题 3 5 3 2" xfId="0"/>
    <cellStyle name="标题 3 5 3 2 2" xfId="0"/>
    <cellStyle name="标题 3 5 3 3" xfId="0"/>
    <cellStyle name="标题 3 5 4" xfId="0"/>
    <cellStyle name="标题 3 5 4 2" xfId="0"/>
    <cellStyle name="标题 3 5 5" xfId="0"/>
    <cellStyle name="标题 3 6" xfId="0"/>
    <cellStyle name="标题 3 6 2" xfId="0"/>
    <cellStyle name="标题 3 6 2 2" xfId="0"/>
    <cellStyle name="标题 3 6 2 2 2" xfId="0"/>
    <cellStyle name="标题 3 6 2 2 2 2" xfId="0"/>
    <cellStyle name="标题 3 6 2 2 3" xfId="0"/>
    <cellStyle name="标题 3 6 2 3" xfId="0"/>
    <cellStyle name="标题 3 6 2 3 2" xfId="0"/>
    <cellStyle name="标题 3 6 2 4" xfId="0"/>
    <cellStyle name="标题 3 6 3" xfId="0"/>
    <cellStyle name="标题 3 6 3 2" xfId="0"/>
    <cellStyle name="标题 3 6 3 2 2" xfId="0"/>
    <cellStyle name="标题 3 6 3 3" xfId="0"/>
    <cellStyle name="标题 3 6 4" xfId="0"/>
    <cellStyle name="标题 3 6 4 2" xfId="0"/>
    <cellStyle name="标题 3 6 5" xfId="0"/>
    <cellStyle name="标题 3 7" xfId="0"/>
    <cellStyle name="标题 3 7 2" xfId="0"/>
    <cellStyle name="标题 3 7 2 2" xfId="0"/>
    <cellStyle name="标题 3 7 2 2 2" xfId="0"/>
    <cellStyle name="标题 3 7 2 3" xfId="0"/>
    <cellStyle name="标题 3 7 3" xfId="0"/>
    <cellStyle name="标题 3 7 3 2" xfId="0"/>
    <cellStyle name="标题 3 7 4" xfId="0"/>
    <cellStyle name="标题 4 2" xfId="0"/>
    <cellStyle name="标题 4 2 10" xfId="0"/>
    <cellStyle name="标题 4 2 10 2" xfId="0"/>
    <cellStyle name="标题 4 2 10 2 2" xfId="0"/>
    <cellStyle name="标题 4 2 10 3" xfId="0"/>
    <cellStyle name="标题 4 2 11" xfId="0"/>
    <cellStyle name="标题 4 2 11 2" xfId="0"/>
    <cellStyle name="标题 4 2 12" xfId="0"/>
    <cellStyle name="标题 4 2 12 2" xfId="0"/>
    <cellStyle name="标题 4 2 13" xfId="0"/>
    <cellStyle name="标题 4 2 13 2" xfId="0"/>
    <cellStyle name="标题 4 2 14" xfId="0"/>
    <cellStyle name="标题 4 2 14 2" xfId="0"/>
    <cellStyle name="标题 4 2 15" xfId="0"/>
    <cellStyle name="标题 4 2 15 2" xfId="0"/>
    <cellStyle name="标题 4 2 16" xfId="0"/>
    <cellStyle name="标题 4 2 16 2" xfId="0"/>
    <cellStyle name="标题 4 2 17" xfId="0"/>
    <cellStyle name="标题 4 2 17 2" xfId="0"/>
    <cellStyle name="标题 4 2 18" xfId="0"/>
    <cellStyle name="标题 4 2 18 2" xfId="0"/>
    <cellStyle name="标题 4 2 19" xfId="0"/>
    <cellStyle name="标题 4 2 19 2" xfId="0"/>
    <cellStyle name="标题 4 2 2" xfId="0"/>
    <cellStyle name="标题 4 2 2 10" xfId="0"/>
    <cellStyle name="标题 4 2 2 10 2" xfId="0"/>
    <cellStyle name="标题 4 2 2 11" xfId="0"/>
    <cellStyle name="标题 4 2 2 11 2" xfId="0"/>
    <cellStyle name="标题 4 2 2 12" xfId="0"/>
    <cellStyle name="标题 4 2 2 12 2" xfId="0"/>
    <cellStyle name="标题 4 2 2 13" xfId="0"/>
    <cellStyle name="标题 4 2 2 13 2" xfId="0"/>
    <cellStyle name="标题 4 2 2 14" xfId="0"/>
    <cellStyle name="标题 4 2 2 14 2" xfId="0"/>
    <cellStyle name="标题 4 2 2 15" xfId="0"/>
    <cellStyle name="标题 4 2 2 16" xfId="0"/>
    <cellStyle name="标题 4 2 2 2" xfId="0"/>
    <cellStyle name="标题 4 2 2 2 10" xfId="0"/>
    <cellStyle name="标题 4 2 2 2 10 2" xfId="0"/>
    <cellStyle name="标题 4 2 2 2 11" xfId="0"/>
    <cellStyle name="标题 4 2 2 2 11 2" xfId="0"/>
    <cellStyle name="标题 4 2 2 2 12" xfId="0"/>
    <cellStyle name="标题 4 2 2 2 13" xfId="0"/>
    <cellStyle name="标题 4 2 2 2 2" xfId="0"/>
    <cellStyle name="标题 4 2 2 2 2 10" xfId="0"/>
    <cellStyle name="标题 4 2 2 2 2 11" xfId="0"/>
    <cellStyle name="标题 4 2 2 2 2 2" xfId="0"/>
    <cellStyle name="标题 4 2 2 2 2 2 2" xfId="0"/>
    <cellStyle name="标题 4 2 2 2 2 2 2 2" xfId="0"/>
    <cellStyle name="标题 4 2 2 2 2 2 2 2 2" xfId="0"/>
    <cellStyle name="标题 4 2 2 2 2 2 2 3" xfId="0"/>
    <cellStyle name="标题 4 2 2 2 2 2 3" xfId="0"/>
    <cellStyle name="标题 4 2 2 2 2 2 3 2" xfId="0"/>
    <cellStyle name="标题 4 2 2 2 2 2 4" xfId="0"/>
    <cellStyle name="标题 4 2 2 2 2 3" xfId="0"/>
    <cellStyle name="标题 4 2 2 2 2 3 2" xfId="0"/>
    <cellStyle name="标题 4 2 2 2 2 3 2 2" xfId="0"/>
    <cellStyle name="标题 4 2 2 2 2 3 3" xfId="0"/>
    <cellStyle name="标题 4 2 2 2 2 4" xfId="0"/>
    <cellStyle name="标题 4 2 2 2 2 4 2" xfId="0"/>
    <cellStyle name="标题 4 2 2 2 2 5" xfId="0"/>
    <cellStyle name="标题 4 2 2 2 2 5 2" xfId="0"/>
    <cellStyle name="标题 4 2 2 2 2 6" xfId="0"/>
    <cellStyle name="标题 4 2 2 2 2 6 2" xfId="0"/>
    <cellStyle name="标题 4 2 2 2 2 7" xfId="0"/>
    <cellStyle name="标题 4 2 2 2 2 7 2" xfId="0"/>
    <cellStyle name="标题 4 2 2 2 2 8" xfId="0"/>
    <cellStyle name="标题 4 2 2 2 2 8 2" xfId="0"/>
    <cellStyle name="标题 4 2 2 2 2 9" xfId="0"/>
    <cellStyle name="标题 4 2 2 2 2 9 2" xfId="0"/>
    <cellStyle name="标题 4 2 2 2 3" xfId="0"/>
    <cellStyle name="标题 4 2 2 2 3 10" xfId="0"/>
    <cellStyle name="标题 4 2 2 2 3 11" xfId="0"/>
    <cellStyle name="标题 4 2 2 2 3 2" xfId="0"/>
    <cellStyle name="标题 4 2 2 2 3 2 2" xfId="0"/>
    <cellStyle name="标题 4 2 2 2 3 2 2 2" xfId="0"/>
    <cellStyle name="标题 4 2 2 2 3 2 2 2 2" xfId="0"/>
    <cellStyle name="标题 4 2 2 2 3 2 2 3" xfId="0"/>
    <cellStyle name="标题 4 2 2 2 3 2 3" xfId="0"/>
    <cellStyle name="标题 4 2 2 2 3 2 3 2" xfId="0"/>
    <cellStyle name="标题 4 2 2 2 3 2 4" xfId="0"/>
    <cellStyle name="标题 4 2 2 2 3 3" xfId="0"/>
    <cellStyle name="标题 4 2 2 2 3 3 2" xfId="0"/>
    <cellStyle name="标题 4 2 2 2 3 3 2 2" xfId="0"/>
    <cellStyle name="标题 4 2 2 2 3 3 3" xfId="0"/>
    <cellStyle name="标题 4 2 2 2 3 4" xfId="0"/>
    <cellStyle name="标题 4 2 2 2 3 4 2" xfId="0"/>
    <cellStyle name="标题 4 2 2 2 3 5" xfId="0"/>
    <cellStyle name="标题 4 2 2 2 3 5 2" xfId="0"/>
    <cellStyle name="标题 4 2 2 2 3 6" xfId="0"/>
    <cellStyle name="标题 4 2 2 2 3 6 2" xfId="0"/>
    <cellStyle name="标题 4 2 2 2 3 7" xfId="0"/>
    <cellStyle name="标题 4 2 2 2 3 7 2" xfId="0"/>
    <cellStyle name="标题 4 2 2 2 3 8" xfId="0"/>
    <cellStyle name="标题 4 2 2 2 3 8 2" xfId="0"/>
    <cellStyle name="标题 4 2 2 2 3 9" xfId="0"/>
    <cellStyle name="标题 4 2 2 2 3 9 2" xfId="0"/>
    <cellStyle name="标题 4 2 2 2 4" xfId="0"/>
    <cellStyle name="标题 4 2 2 2 4 2" xfId="0"/>
    <cellStyle name="标题 4 2 2 2 4 2 2" xfId="0"/>
    <cellStyle name="标题 4 2 2 2 4 2 2 2" xfId="0"/>
    <cellStyle name="标题 4 2 2 2 4 2 3" xfId="0"/>
    <cellStyle name="标题 4 2 2 2 4 3" xfId="0"/>
    <cellStyle name="标题 4 2 2 2 4 3 2" xfId="0"/>
    <cellStyle name="标题 4 2 2 2 4 4" xfId="0"/>
    <cellStyle name="标题 4 2 2 2 5" xfId="0"/>
    <cellStyle name="标题 4 2 2 2 5 2" xfId="0"/>
    <cellStyle name="标题 4 2 2 2 5 2 2" xfId="0"/>
    <cellStyle name="标题 4 2 2 2 5 3" xfId="0"/>
    <cellStyle name="标题 4 2 2 2 6" xfId="0"/>
    <cellStyle name="标题 4 2 2 2 6 2" xfId="0"/>
    <cellStyle name="标题 4 2 2 2 7" xfId="0"/>
    <cellStyle name="标题 4 2 2 2 7 2" xfId="0"/>
    <cellStyle name="标题 4 2 2 2 8" xfId="0"/>
    <cellStyle name="标题 4 2 2 2 8 2" xfId="0"/>
    <cellStyle name="标题 4 2 2 2 9" xfId="0"/>
    <cellStyle name="标题 4 2 2 2 9 2" xfId="0"/>
    <cellStyle name="标题 4 2 2 3" xfId="0"/>
    <cellStyle name="标题 4 2 2 3 10" xfId="0"/>
    <cellStyle name="标题 4 2 2 3 10 2" xfId="0"/>
    <cellStyle name="标题 4 2 2 3 11" xfId="0"/>
    <cellStyle name="标题 4 2 2 3 11 2" xfId="0"/>
    <cellStyle name="标题 4 2 2 3 12" xfId="0"/>
    <cellStyle name="标题 4 2 2 3 13" xfId="0"/>
    <cellStyle name="标题 4 2 2 3 2" xfId="0"/>
    <cellStyle name="标题 4 2 2 3 2 10" xfId="0"/>
    <cellStyle name="标题 4 2 2 3 2 11" xfId="0"/>
    <cellStyle name="标题 4 2 2 3 2 2" xfId="0"/>
    <cellStyle name="标题 4 2 2 3 2 2 2" xfId="0"/>
    <cellStyle name="标题 4 2 2 3 2 2 2 2" xfId="0"/>
    <cellStyle name="标题 4 2 2 3 2 2 2 2 2" xfId="0"/>
    <cellStyle name="标题 4 2 2 3 2 2 2 3" xfId="0"/>
    <cellStyle name="标题 4 2 2 3 2 2 3" xfId="0"/>
    <cellStyle name="标题 4 2 2 3 2 2 3 2" xfId="0"/>
    <cellStyle name="标题 4 2 2 3 2 2 4" xfId="0"/>
    <cellStyle name="标题 4 2 2 3 2 3" xfId="0"/>
    <cellStyle name="标题 4 2 2 3 2 3 2" xfId="0"/>
    <cellStyle name="标题 4 2 2 3 2 3 2 2" xfId="0"/>
    <cellStyle name="标题 4 2 2 3 2 3 3" xfId="0"/>
    <cellStyle name="标题 4 2 2 3 2 4" xfId="0"/>
    <cellStyle name="标题 4 2 2 3 2 4 2" xfId="0"/>
    <cellStyle name="标题 4 2 2 3 2 5" xfId="0"/>
    <cellStyle name="标题 4 2 2 3 2 5 2" xfId="0"/>
    <cellStyle name="标题 4 2 2 3 2 6" xfId="0"/>
    <cellStyle name="标题 4 2 2 3 2 6 2" xfId="0"/>
    <cellStyle name="标题 4 2 2 3 2 7" xfId="0"/>
    <cellStyle name="标题 4 2 2 3 2 7 2" xfId="0"/>
    <cellStyle name="标题 4 2 2 3 2 8" xfId="0"/>
    <cellStyle name="标题 4 2 2 3 2 8 2" xfId="0"/>
    <cellStyle name="标题 4 2 2 3 2 9" xfId="0"/>
    <cellStyle name="标题 4 2 2 3 2 9 2" xfId="0"/>
    <cellStyle name="标题 4 2 2 3 3" xfId="0"/>
    <cellStyle name="标题 4 2 2 3 3 10" xfId="0"/>
    <cellStyle name="标题 4 2 2 3 3 11" xfId="0"/>
    <cellStyle name="标题 4 2 2 3 3 2" xfId="0"/>
    <cellStyle name="标题 4 2 2 3 3 2 2" xfId="0"/>
    <cellStyle name="标题 4 2 2 3 3 2 2 2" xfId="0"/>
    <cellStyle name="标题 4 2 2 3 3 2 2 2 2" xfId="0"/>
    <cellStyle name="标题 4 2 2 3 3 2 2 3" xfId="0"/>
    <cellStyle name="标题 4 2 2 3 3 2 3" xfId="0"/>
    <cellStyle name="标题 4 2 2 3 3 2 3 2" xfId="0"/>
    <cellStyle name="标题 4 2 2 3 3 2 4" xfId="0"/>
    <cellStyle name="标题 4 2 2 3 3 3" xfId="0"/>
    <cellStyle name="标题 4 2 2 3 3 3 2" xfId="0"/>
    <cellStyle name="标题 4 2 2 3 3 3 2 2" xfId="0"/>
    <cellStyle name="标题 4 2 2 3 3 3 3" xfId="0"/>
    <cellStyle name="标题 4 2 2 3 3 4" xfId="0"/>
    <cellStyle name="标题 4 2 2 3 3 4 2" xfId="0"/>
    <cellStyle name="标题 4 2 2 3 3 5" xfId="0"/>
    <cellStyle name="标题 4 2 2 3 3 5 2" xfId="0"/>
    <cellStyle name="标题 4 2 2 3 3 6" xfId="0"/>
    <cellStyle name="标题 4 2 2 3 3 6 2" xfId="0"/>
    <cellStyle name="标题 4 2 2 3 3 7" xfId="0"/>
    <cellStyle name="标题 4 2 2 3 3 7 2" xfId="0"/>
    <cellStyle name="标题 4 2 2 3 3 8" xfId="0"/>
    <cellStyle name="标题 4 2 2 3 3 8 2" xfId="0"/>
    <cellStyle name="标题 4 2 2 3 3 9" xfId="0"/>
    <cellStyle name="标题 4 2 2 3 3 9 2" xfId="0"/>
    <cellStyle name="标题 4 2 2 3 4" xfId="0"/>
    <cellStyle name="标题 4 2 2 3 4 2" xfId="0"/>
    <cellStyle name="标题 4 2 2 3 4 2 2" xfId="0"/>
    <cellStyle name="标题 4 2 2 3 4 2 2 2" xfId="0"/>
    <cellStyle name="标题 4 2 2 3 4 2 3" xfId="0"/>
    <cellStyle name="标题 4 2 2 3 4 3" xfId="0"/>
    <cellStyle name="标题 4 2 2 3 4 3 2" xfId="0"/>
    <cellStyle name="标题 4 2 2 3 4 4" xfId="0"/>
    <cellStyle name="标题 4 2 2 3 5" xfId="0"/>
    <cellStyle name="标题 4 2 2 3 5 2" xfId="0"/>
    <cellStyle name="标题 4 2 2 3 5 2 2" xfId="0"/>
    <cellStyle name="标题 4 2 2 3 5 3" xfId="0"/>
    <cellStyle name="标题 4 2 2 3 6" xfId="0"/>
    <cellStyle name="标题 4 2 2 3 6 2" xfId="0"/>
    <cellStyle name="标题 4 2 2 3 7" xfId="0"/>
    <cellStyle name="标题 4 2 2 3 7 2" xfId="0"/>
    <cellStyle name="标题 4 2 2 3 8" xfId="0"/>
    <cellStyle name="标题 4 2 2 3 8 2" xfId="0"/>
    <cellStyle name="标题 4 2 2 3 9" xfId="0"/>
    <cellStyle name="标题 4 2 2 3 9 2" xfId="0"/>
    <cellStyle name="标题 4 2 2 4" xfId="0"/>
    <cellStyle name="标题 4 2 2 4 10" xfId="0"/>
    <cellStyle name="标题 4 2 2 4 11" xfId="0"/>
    <cellStyle name="标题 4 2 2 4 2" xfId="0"/>
    <cellStyle name="标题 4 2 2 4 2 2" xfId="0"/>
    <cellStyle name="标题 4 2 2 4 2 2 2" xfId="0"/>
    <cellStyle name="标题 4 2 2 4 2 2 2 2" xfId="0"/>
    <cellStyle name="标题 4 2 2 4 2 2 3" xfId="0"/>
    <cellStyle name="标题 4 2 2 4 2 3" xfId="0"/>
    <cellStyle name="标题 4 2 2 4 2 3 2" xfId="0"/>
    <cellStyle name="标题 4 2 2 4 2 4" xfId="0"/>
    <cellStyle name="标题 4 2 2 4 3" xfId="0"/>
    <cellStyle name="标题 4 2 2 4 3 2" xfId="0"/>
    <cellStyle name="标题 4 2 2 4 3 2 2" xfId="0"/>
    <cellStyle name="标题 4 2 2 4 3 3" xfId="0"/>
    <cellStyle name="标题 4 2 2 4 4" xfId="0"/>
    <cellStyle name="标题 4 2 2 4 4 2" xfId="0"/>
    <cellStyle name="标题 4 2 2 4 5" xfId="0"/>
    <cellStyle name="标题 4 2 2 4 5 2" xfId="0"/>
    <cellStyle name="标题 4 2 2 4 6" xfId="0"/>
    <cellStyle name="标题 4 2 2 4 6 2" xfId="0"/>
    <cellStyle name="标题 4 2 2 4 7" xfId="0"/>
    <cellStyle name="标题 4 2 2 4 7 2" xfId="0"/>
    <cellStyle name="标题 4 2 2 4 8" xfId="0"/>
    <cellStyle name="标题 4 2 2 4 8 2" xfId="0"/>
    <cellStyle name="标题 4 2 2 4 9" xfId="0"/>
    <cellStyle name="标题 4 2 2 4 9 2" xfId="0"/>
    <cellStyle name="标题 4 2 2 5" xfId="0"/>
    <cellStyle name="标题 4 2 2 5 10" xfId="0"/>
    <cellStyle name="标题 4 2 2 5 11" xfId="0"/>
    <cellStyle name="标题 4 2 2 5 2" xfId="0"/>
    <cellStyle name="标题 4 2 2 5 2 2" xfId="0"/>
    <cellStyle name="标题 4 2 2 5 2 2 2" xfId="0"/>
    <cellStyle name="标题 4 2 2 5 2 2 2 2" xfId="0"/>
    <cellStyle name="标题 4 2 2 5 2 2 3" xfId="0"/>
    <cellStyle name="标题 4 2 2 5 2 3" xfId="0"/>
    <cellStyle name="标题 4 2 2 5 2 3 2" xfId="0"/>
    <cellStyle name="标题 4 2 2 5 2 4" xfId="0"/>
    <cellStyle name="标题 4 2 2 5 3" xfId="0"/>
    <cellStyle name="标题 4 2 2 5 3 2" xfId="0"/>
    <cellStyle name="标题 4 2 2 5 3 2 2" xfId="0"/>
    <cellStyle name="标题 4 2 2 5 3 3" xfId="0"/>
    <cellStyle name="标题 4 2 2 5 4" xfId="0"/>
    <cellStyle name="标题 4 2 2 5 4 2" xfId="0"/>
    <cellStyle name="标题 4 2 2 5 5" xfId="0"/>
    <cellStyle name="标题 4 2 2 5 5 2" xfId="0"/>
    <cellStyle name="标题 4 2 2 5 6" xfId="0"/>
    <cellStyle name="标题 4 2 2 5 6 2" xfId="0"/>
    <cellStyle name="标题 4 2 2 5 7" xfId="0"/>
    <cellStyle name="标题 4 2 2 5 7 2" xfId="0"/>
    <cellStyle name="标题 4 2 2 5 8" xfId="0"/>
    <cellStyle name="标题 4 2 2 5 8 2" xfId="0"/>
    <cellStyle name="标题 4 2 2 5 9" xfId="0"/>
    <cellStyle name="标题 4 2 2 5 9 2" xfId="0"/>
    <cellStyle name="标题 4 2 2 6" xfId="0"/>
    <cellStyle name="标题 4 2 2 6 2" xfId="0"/>
    <cellStyle name="标题 4 2 2 6 2 2" xfId="0"/>
    <cellStyle name="标题 4 2 2 6 2 2 2" xfId="0"/>
    <cellStyle name="标题 4 2 2 6 2 2 2 2" xfId="0"/>
    <cellStyle name="标题 4 2 2 6 2 2 3" xfId="0"/>
    <cellStyle name="标题 4 2 2 6 2 3" xfId="0"/>
    <cellStyle name="标题 4 2 2 6 2 3 2" xfId="0"/>
    <cellStyle name="标题 4 2 2 6 2 4" xfId="0"/>
    <cellStyle name="标题 4 2 2 6 3" xfId="0"/>
    <cellStyle name="标题 4 2 2 6 3 2" xfId="0"/>
    <cellStyle name="标题 4 2 2 6 3 2 2" xfId="0"/>
    <cellStyle name="标题 4 2 2 6 3 3" xfId="0"/>
    <cellStyle name="标题 4 2 2 6 4" xfId="0"/>
    <cellStyle name="标题 4 2 2 6 4 2" xfId="0"/>
    <cellStyle name="标题 4 2 2 6 5" xfId="0"/>
    <cellStyle name="标题 4 2 2 7" xfId="0"/>
    <cellStyle name="标题 4 2 2 7 2" xfId="0"/>
    <cellStyle name="标题 4 2 2 7 2 2" xfId="0"/>
    <cellStyle name="标题 4 2 2 7 2 2 2" xfId="0"/>
    <cellStyle name="标题 4 2 2 7 2 3" xfId="0"/>
    <cellStyle name="标题 4 2 2 7 3" xfId="0"/>
    <cellStyle name="标题 4 2 2 7 3 2" xfId="0"/>
    <cellStyle name="标题 4 2 2 7 4" xfId="0"/>
    <cellStyle name="标题 4 2 2 8" xfId="0"/>
    <cellStyle name="标题 4 2 2 8 2" xfId="0"/>
    <cellStyle name="标题 4 2 2 8 2 2" xfId="0"/>
    <cellStyle name="标题 4 2 2 8 3" xfId="0"/>
    <cellStyle name="标题 4 2 2 9" xfId="0"/>
    <cellStyle name="标题 4 2 2 9 2" xfId="0"/>
    <cellStyle name="标题 4 2 20" xfId="0"/>
    <cellStyle name="标题 4 2 21" xfId="0"/>
    <cellStyle name="标题 4 2 3" xfId="0"/>
    <cellStyle name="标题 4 2 3 10" xfId="0"/>
    <cellStyle name="标题 4 2 3 10 2" xfId="0"/>
    <cellStyle name="标题 4 2 3 11" xfId="0"/>
    <cellStyle name="标题 4 2 3 11 2" xfId="0"/>
    <cellStyle name="标题 4 2 3 12" xfId="0"/>
    <cellStyle name="标题 4 2 3 12 2" xfId="0"/>
    <cellStyle name="标题 4 2 3 13" xfId="0"/>
    <cellStyle name="标题 4 2 3 14" xfId="0"/>
    <cellStyle name="标题 4 2 3 2" xfId="0"/>
    <cellStyle name="标题 4 2 3 2 10" xfId="0"/>
    <cellStyle name="标题 4 2 3 2 11" xfId="0"/>
    <cellStyle name="标题 4 2 3 2 2" xfId="0"/>
    <cellStyle name="标题 4 2 3 2 2 2" xfId="0"/>
    <cellStyle name="标题 4 2 3 2 2 2 2" xfId="0"/>
    <cellStyle name="标题 4 2 3 2 2 2 2 2" xfId="0"/>
    <cellStyle name="标题 4 2 3 2 2 2 3" xfId="0"/>
    <cellStyle name="标题 4 2 3 2 2 3" xfId="0"/>
    <cellStyle name="标题 4 2 3 2 2 3 2" xfId="0"/>
    <cellStyle name="标题 4 2 3 2 2 4" xfId="0"/>
    <cellStyle name="标题 4 2 3 2 3" xfId="0"/>
    <cellStyle name="标题 4 2 3 2 3 2" xfId="0"/>
    <cellStyle name="标题 4 2 3 2 3 2 2" xfId="0"/>
    <cellStyle name="标题 4 2 3 2 3 3" xfId="0"/>
    <cellStyle name="标题 4 2 3 2 4" xfId="0"/>
    <cellStyle name="标题 4 2 3 2 4 2" xfId="0"/>
    <cellStyle name="标题 4 2 3 2 5" xfId="0"/>
    <cellStyle name="标题 4 2 3 2 5 2" xfId="0"/>
    <cellStyle name="标题 4 2 3 2 6" xfId="0"/>
    <cellStyle name="标题 4 2 3 2 6 2" xfId="0"/>
    <cellStyle name="标题 4 2 3 2 7" xfId="0"/>
    <cellStyle name="标题 4 2 3 2 7 2" xfId="0"/>
    <cellStyle name="标题 4 2 3 2 8" xfId="0"/>
    <cellStyle name="标题 4 2 3 2 8 2" xfId="0"/>
    <cellStyle name="标题 4 2 3 2 9" xfId="0"/>
    <cellStyle name="标题 4 2 3 2 9 2" xfId="0"/>
    <cellStyle name="标题 4 2 3 3" xfId="0"/>
    <cellStyle name="标题 4 2 3 3 10" xfId="0"/>
    <cellStyle name="标题 4 2 3 3 11" xfId="0"/>
    <cellStyle name="标题 4 2 3 3 2" xfId="0"/>
    <cellStyle name="标题 4 2 3 3 2 2" xfId="0"/>
    <cellStyle name="标题 4 2 3 3 2 2 2" xfId="0"/>
    <cellStyle name="标题 4 2 3 3 2 2 2 2" xfId="0"/>
    <cellStyle name="标题 4 2 3 3 2 2 3" xfId="0"/>
    <cellStyle name="标题 4 2 3 3 2 3" xfId="0"/>
    <cellStyle name="标题 4 2 3 3 2 3 2" xfId="0"/>
    <cellStyle name="标题 4 2 3 3 2 4" xfId="0"/>
    <cellStyle name="标题 4 2 3 3 3" xfId="0"/>
    <cellStyle name="标题 4 2 3 3 3 2" xfId="0"/>
    <cellStyle name="标题 4 2 3 3 3 2 2" xfId="0"/>
    <cellStyle name="标题 4 2 3 3 3 3" xfId="0"/>
    <cellStyle name="标题 4 2 3 3 4" xfId="0"/>
    <cellStyle name="标题 4 2 3 3 4 2" xfId="0"/>
    <cellStyle name="标题 4 2 3 3 5" xfId="0"/>
    <cellStyle name="标题 4 2 3 3 5 2" xfId="0"/>
    <cellStyle name="标题 4 2 3 3 6" xfId="0"/>
    <cellStyle name="标题 4 2 3 3 6 2" xfId="0"/>
    <cellStyle name="标题 4 2 3 3 7" xfId="0"/>
    <cellStyle name="标题 4 2 3 3 7 2" xfId="0"/>
    <cellStyle name="标题 4 2 3 3 8" xfId="0"/>
    <cellStyle name="标题 4 2 3 3 8 2" xfId="0"/>
    <cellStyle name="标题 4 2 3 3 9" xfId="0"/>
    <cellStyle name="标题 4 2 3 3 9 2" xfId="0"/>
    <cellStyle name="标题 4 2 3 4" xfId="0"/>
    <cellStyle name="标题 4 2 3 4 2" xfId="0"/>
    <cellStyle name="标题 4 2 3 4 2 2" xfId="0"/>
    <cellStyle name="标题 4 2 3 4 2 2 2" xfId="0"/>
    <cellStyle name="标题 4 2 3 4 2 2 2 2" xfId="0"/>
    <cellStyle name="标题 4 2 3 4 2 2 3" xfId="0"/>
    <cellStyle name="标题 4 2 3 4 2 3" xfId="0"/>
    <cellStyle name="标题 4 2 3 4 2 3 2" xfId="0"/>
    <cellStyle name="标题 4 2 3 4 2 4" xfId="0"/>
    <cellStyle name="标题 4 2 3 4 3" xfId="0"/>
    <cellStyle name="标题 4 2 3 4 3 2" xfId="0"/>
    <cellStyle name="标题 4 2 3 4 3 2 2" xfId="0"/>
    <cellStyle name="标题 4 2 3 4 3 3" xfId="0"/>
    <cellStyle name="标题 4 2 3 4 4" xfId="0"/>
    <cellStyle name="标题 4 2 3 4 4 2" xfId="0"/>
    <cellStyle name="标题 4 2 3 4 5" xfId="0"/>
    <cellStyle name="标题 4 2 3 5" xfId="0"/>
    <cellStyle name="标题 4 2 3 5 2" xfId="0"/>
    <cellStyle name="标题 4 2 3 5 2 2" xfId="0"/>
    <cellStyle name="标题 4 2 3 5 2 2 2" xfId="0"/>
    <cellStyle name="标题 4 2 3 5 2 3" xfId="0"/>
    <cellStyle name="标题 4 2 3 5 3" xfId="0"/>
    <cellStyle name="标题 4 2 3 5 3 2" xfId="0"/>
    <cellStyle name="标题 4 2 3 5 4" xfId="0"/>
    <cellStyle name="标题 4 2 3 6" xfId="0"/>
    <cellStyle name="标题 4 2 3 6 2" xfId="0"/>
    <cellStyle name="标题 4 2 3 6 2 2" xfId="0"/>
    <cellStyle name="标题 4 2 3 6 3" xfId="0"/>
    <cellStyle name="标题 4 2 3 7" xfId="0"/>
    <cellStyle name="标题 4 2 3 7 2" xfId="0"/>
    <cellStyle name="标题 4 2 3 8" xfId="0"/>
    <cellStyle name="标题 4 2 3 8 2" xfId="0"/>
    <cellStyle name="标题 4 2 3 9" xfId="0"/>
    <cellStyle name="标题 4 2 3 9 2" xfId="0"/>
    <cellStyle name="标题 4 2 4" xfId="0"/>
    <cellStyle name="标题 4 2 4 10" xfId="0"/>
    <cellStyle name="标题 4 2 4 11" xfId="0"/>
    <cellStyle name="标题 4 2 4 2" xfId="0"/>
    <cellStyle name="标题 4 2 4 2 2" xfId="0"/>
    <cellStyle name="标题 4 2 4 2 2 2" xfId="0"/>
    <cellStyle name="标题 4 2 4 2 2 2 2" xfId="0"/>
    <cellStyle name="标题 4 2 4 2 2 3" xfId="0"/>
    <cellStyle name="标题 4 2 4 2 3" xfId="0"/>
    <cellStyle name="标题 4 2 4 2 3 2" xfId="0"/>
    <cellStyle name="标题 4 2 4 2 4" xfId="0"/>
    <cellStyle name="标题 4 2 4 3" xfId="0"/>
    <cellStyle name="标题 4 2 4 3 2" xfId="0"/>
    <cellStyle name="标题 4 2 4 3 2 2" xfId="0"/>
    <cellStyle name="标题 4 2 4 3 3" xfId="0"/>
    <cellStyle name="标题 4 2 4 4" xfId="0"/>
    <cellStyle name="标题 4 2 4 4 2" xfId="0"/>
    <cellStyle name="标题 4 2 4 5" xfId="0"/>
    <cellStyle name="标题 4 2 4 5 2" xfId="0"/>
    <cellStyle name="标题 4 2 4 6" xfId="0"/>
    <cellStyle name="标题 4 2 4 6 2" xfId="0"/>
    <cellStyle name="标题 4 2 4 7" xfId="0"/>
    <cellStyle name="标题 4 2 4 7 2" xfId="0"/>
    <cellStyle name="标题 4 2 4 8" xfId="0"/>
    <cellStyle name="标题 4 2 4 8 2" xfId="0"/>
    <cellStyle name="标题 4 2 4 9" xfId="0"/>
    <cellStyle name="标题 4 2 4 9 2" xfId="0"/>
    <cellStyle name="标题 4 2 5" xfId="0"/>
    <cellStyle name="标题 4 2 5 10" xfId="0"/>
    <cellStyle name="标题 4 2 5 11" xfId="0"/>
    <cellStyle name="标题 4 2 5 2" xfId="0"/>
    <cellStyle name="标题 4 2 5 2 2" xfId="0"/>
    <cellStyle name="标题 4 2 5 2 2 2" xfId="0"/>
    <cellStyle name="标题 4 2 5 2 2 2 2" xfId="0"/>
    <cellStyle name="标题 4 2 5 2 2 3" xfId="0"/>
    <cellStyle name="标题 4 2 5 2 3" xfId="0"/>
    <cellStyle name="标题 4 2 5 2 3 2" xfId="0"/>
    <cellStyle name="标题 4 2 5 2 4" xfId="0"/>
    <cellStyle name="标题 4 2 5 3" xfId="0"/>
    <cellStyle name="标题 4 2 5 3 2" xfId="0"/>
    <cellStyle name="标题 4 2 5 3 2 2" xfId="0"/>
    <cellStyle name="标题 4 2 5 3 3" xfId="0"/>
    <cellStyle name="标题 4 2 5 4" xfId="0"/>
    <cellStyle name="标题 4 2 5 4 2" xfId="0"/>
    <cellStyle name="标题 4 2 5 5" xfId="0"/>
    <cellStyle name="标题 4 2 5 5 2" xfId="0"/>
    <cellStyle name="标题 4 2 5 6" xfId="0"/>
    <cellStyle name="标题 4 2 5 6 2" xfId="0"/>
    <cellStyle name="标题 4 2 5 7" xfId="0"/>
    <cellStyle name="标题 4 2 5 7 2" xfId="0"/>
    <cellStyle name="标题 4 2 5 8" xfId="0"/>
    <cellStyle name="标题 4 2 5 8 2" xfId="0"/>
    <cellStyle name="标题 4 2 5 9" xfId="0"/>
    <cellStyle name="标题 4 2 5 9 2" xfId="0"/>
    <cellStyle name="标题 4 2 6" xfId="0"/>
    <cellStyle name="标题 4 2 6 2" xfId="0"/>
    <cellStyle name="标题 4 2 6 2 2" xfId="0"/>
    <cellStyle name="标题 4 2 6 2 2 2" xfId="0"/>
    <cellStyle name="标题 4 2 6 2 2 2 2" xfId="0"/>
    <cellStyle name="标题 4 2 6 2 2 3" xfId="0"/>
    <cellStyle name="标题 4 2 6 2 3" xfId="0"/>
    <cellStyle name="标题 4 2 6 2 3 2" xfId="0"/>
    <cellStyle name="标题 4 2 6 2 4" xfId="0"/>
    <cellStyle name="标题 4 2 6 3" xfId="0"/>
    <cellStyle name="标题 4 2 6 3 2" xfId="0"/>
    <cellStyle name="标题 4 2 6 3 2 2" xfId="0"/>
    <cellStyle name="标题 4 2 6 3 3" xfId="0"/>
    <cellStyle name="标题 4 2 6 4" xfId="0"/>
    <cellStyle name="标题 4 2 6 4 2" xfId="0"/>
    <cellStyle name="标题 4 2 6 5" xfId="0"/>
    <cellStyle name="标题 4 2 6 6" xfId="0"/>
    <cellStyle name="标题 4 2 7" xfId="0"/>
    <cellStyle name="标题 4 2 7 2" xfId="0"/>
    <cellStyle name="标题 4 2 7 2 2" xfId="0"/>
    <cellStyle name="标题 4 2 7 2 2 2" xfId="0"/>
    <cellStyle name="标题 4 2 7 2 2 2 2" xfId="0"/>
    <cellStyle name="标题 4 2 7 2 2 3" xfId="0"/>
    <cellStyle name="标题 4 2 7 2 3" xfId="0"/>
    <cellStyle name="标题 4 2 7 2 3 2" xfId="0"/>
    <cellStyle name="标题 4 2 7 2 4" xfId="0"/>
    <cellStyle name="标题 4 2 7 3" xfId="0"/>
    <cellStyle name="标题 4 2 7 3 2" xfId="0"/>
    <cellStyle name="标题 4 2 7 3 2 2" xfId="0"/>
    <cellStyle name="标题 4 2 7 3 3" xfId="0"/>
    <cellStyle name="标题 4 2 7 4" xfId="0"/>
    <cellStyle name="标题 4 2 7 4 2" xfId="0"/>
    <cellStyle name="标题 4 2 7 5" xfId="0"/>
    <cellStyle name="标题 4 2 7 6" xfId="0"/>
    <cellStyle name="标题 4 2 8" xfId="0"/>
    <cellStyle name="标题 4 2 8 2" xfId="0"/>
    <cellStyle name="标题 4 2 8 2 2" xfId="0"/>
    <cellStyle name="标题 4 2 8 2 2 2" xfId="0"/>
    <cellStyle name="标题 4 2 8 2 2 2 2" xfId="0"/>
    <cellStyle name="标题 4 2 8 2 2 3" xfId="0"/>
    <cellStyle name="标题 4 2 8 2 3" xfId="0"/>
    <cellStyle name="标题 4 2 8 2 3 2" xfId="0"/>
    <cellStyle name="标题 4 2 8 2 4" xfId="0"/>
    <cellStyle name="标题 4 2 8 3" xfId="0"/>
    <cellStyle name="标题 4 2 8 3 2" xfId="0"/>
    <cellStyle name="标题 4 2 8 3 2 2" xfId="0"/>
    <cellStyle name="标题 4 2 8 3 3" xfId="0"/>
    <cellStyle name="标题 4 2 8 4" xfId="0"/>
    <cellStyle name="标题 4 2 8 4 2" xfId="0"/>
    <cellStyle name="标题 4 2 8 5" xfId="0"/>
    <cellStyle name="标题 4 2 9" xfId="0"/>
    <cellStyle name="标题 4 2 9 2" xfId="0"/>
    <cellStyle name="标题 4 2 9 2 2" xfId="0"/>
    <cellStyle name="标题 4 2 9 2 2 2" xfId="0"/>
    <cellStyle name="标题 4 2 9 2 3" xfId="0"/>
    <cellStyle name="标题 4 2 9 3" xfId="0"/>
    <cellStyle name="标题 4 2 9 3 2" xfId="0"/>
    <cellStyle name="标题 4 2 9 4" xfId="0"/>
    <cellStyle name="标题 4 3" xfId="0"/>
    <cellStyle name="标题 4 3 10" xfId="0"/>
    <cellStyle name="标题 4 3 10 2" xfId="0"/>
    <cellStyle name="标题 4 3 10 2 2" xfId="0"/>
    <cellStyle name="标题 4 3 10 2 2 2" xfId="0"/>
    <cellStyle name="标题 4 3 10 2 3" xfId="0"/>
    <cellStyle name="标题 4 3 10 3" xfId="0"/>
    <cellStyle name="标题 4 3 10 3 2" xfId="0"/>
    <cellStyle name="标题 4 3 10 4" xfId="0"/>
    <cellStyle name="标题 4 3 11" xfId="0"/>
    <cellStyle name="标题 4 3 11 2" xfId="0"/>
    <cellStyle name="标题 4 3 11 2 2" xfId="0"/>
    <cellStyle name="标题 4 3 11 3" xfId="0"/>
    <cellStyle name="标题 4 3 12" xfId="0"/>
    <cellStyle name="标题 4 3 12 2" xfId="0"/>
    <cellStyle name="标题 4 3 13" xfId="0"/>
    <cellStyle name="标题 4 3 13 2" xfId="0"/>
    <cellStyle name="标题 4 3 14" xfId="0"/>
    <cellStyle name="标题 4 3 14 2" xfId="0"/>
    <cellStyle name="标题 4 3 15" xfId="0"/>
    <cellStyle name="标题 4 3 15 2" xfId="0"/>
    <cellStyle name="标题 4 3 16" xfId="0"/>
    <cellStyle name="标题 4 3 16 2" xfId="0"/>
    <cellStyle name="标题 4 3 17" xfId="0"/>
    <cellStyle name="标题 4 3 17 2" xfId="0"/>
    <cellStyle name="标题 4 3 18" xfId="0"/>
    <cellStyle name="标题 4 3 18 2" xfId="0"/>
    <cellStyle name="标题 4 3 19" xfId="0"/>
    <cellStyle name="标题 4 3 19 2" xfId="0"/>
    <cellStyle name="标题 4 3 2" xfId="0"/>
    <cellStyle name="标题 4 3 2 10" xfId="0"/>
    <cellStyle name="标题 4 3 2 10 2" xfId="0"/>
    <cellStyle name="标题 4 3 2 11" xfId="0"/>
    <cellStyle name="标题 4 3 2 11 2" xfId="0"/>
    <cellStyle name="标题 4 3 2 12" xfId="0"/>
    <cellStyle name="标题 4 3 2 12 2" xfId="0"/>
    <cellStyle name="标题 4 3 2 13" xfId="0"/>
    <cellStyle name="标题 4 3 2 13 2" xfId="0"/>
    <cellStyle name="标题 4 3 2 14" xfId="0"/>
    <cellStyle name="标题 4 3 2 15" xfId="0"/>
    <cellStyle name="标题 4 3 2 2" xfId="0"/>
    <cellStyle name="标题 4 3 2 2 10" xfId="0"/>
    <cellStyle name="标题 4 3 2 2 10 2" xfId="0"/>
    <cellStyle name="标题 4 3 2 2 11" xfId="0"/>
    <cellStyle name="标题 4 3 2 2 11 2" xfId="0"/>
    <cellStyle name="标题 4 3 2 2 12" xfId="0"/>
    <cellStyle name="标题 4 3 2 2 13" xfId="0"/>
    <cellStyle name="标题 4 3 2 2 2" xfId="0"/>
    <cellStyle name="标题 4 3 2 2 2 10" xfId="0"/>
    <cellStyle name="标题 4 3 2 2 2 11" xfId="0"/>
    <cellStyle name="标题 4 3 2 2 2 2" xfId="0"/>
    <cellStyle name="标题 4 3 2 2 2 2 2" xfId="0"/>
    <cellStyle name="标题 4 3 2 2 2 2 2 2" xfId="0"/>
    <cellStyle name="标题 4 3 2 2 2 2 2 2 2" xfId="0"/>
    <cellStyle name="标题 4 3 2 2 2 2 2 3" xfId="0"/>
    <cellStyle name="标题 4 3 2 2 2 2 3" xfId="0"/>
    <cellStyle name="标题 4 3 2 2 2 2 3 2" xfId="0"/>
    <cellStyle name="标题 4 3 2 2 2 2 4" xfId="0"/>
    <cellStyle name="标题 4 3 2 2 2 3" xfId="0"/>
    <cellStyle name="标题 4 3 2 2 2 3 2" xfId="0"/>
    <cellStyle name="标题 4 3 2 2 2 3 2 2" xfId="0"/>
    <cellStyle name="标题 4 3 2 2 2 3 3" xfId="0"/>
    <cellStyle name="标题 4 3 2 2 2 4" xfId="0"/>
    <cellStyle name="标题 4 3 2 2 2 4 2" xfId="0"/>
    <cellStyle name="标题 4 3 2 2 2 5" xfId="0"/>
    <cellStyle name="标题 4 3 2 2 2 5 2" xfId="0"/>
    <cellStyle name="标题 4 3 2 2 2 6" xfId="0"/>
    <cellStyle name="标题 4 3 2 2 2 6 2" xfId="0"/>
    <cellStyle name="标题 4 3 2 2 2 7" xfId="0"/>
    <cellStyle name="标题 4 3 2 2 2 7 2" xfId="0"/>
    <cellStyle name="标题 4 3 2 2 2 8" xfId="0"/>
    <cellStyle name="标题 4 3 2 2 2 8 2" xfId="0"/>
    <cellStyle name="标题 4 3 2 2 2 9" xfId="0"/>
    <cellStyle name="标题 4 3 2 2 2 9 2" xfId="0"/>
    <cellStyle name="标题 4 3 2 2 3" xfId="0"/>
    <cellStyle name="标题 4 3 2 2 3 10" xfId="0"/>
    <cellStyle name="标题 4 3 2 2 3 11" xfId="0"/>
    <cellStyle name="标题 4 3 2 2 3 2" xfId="0"/>
    <cellStyle name="标题 4 3 2 2 3 2 2" xfId="0"/>
    <cellStyle name="标题 4 3 2 2 3 2 2 2" xfId="0"/>
    <cellStyle name="标题 4 3 2 2 3 2 2 2 2" xfId="0"/>
    <cellStyle name="标题 4 3 2 2 3 2 2 3" xfId="0"/>
    <cellStyle name="标题 4 3 2 2 3 2 3" xfId="0"/>
    <cellStyle name="标题 4 3 2 2 3 2 3 2" xfId="0"/>
    <cellStyle name="标题 4 3 2 2 3 2 4" xfId="0"/>
    <cellStyle name="标题 4 3 2 2 3 3" xfId="0"/>
    <cellStyle name="标题 4 3 2 2 3 3 2" xfId="0"/>
    <cellStyle name="标题 4 3 2 2 3 3 2 2" xfId="0"/>
    <cellStyle name="标题 4 3 2 2 3 3 3" xfId="0"/>
    <cellStyle name="标题 4 3 2 2 3 4" xfId="0"/>
    <cellStyle name="标题 4 3 2 2 3 4 2" xfId="0"/>
    <cellStyle name="标题 4 3 2 2 3 5" xfId="0"/>
    <cellStyle name="标题 4 3 2 2 3 5 2" xfId="0"/>
    <cellStyle name="标题 4 3 2 2 3 6" xfId="0"/>
    <cellStyle name="标题 4 3 2 2 3 6 2" xfId="0"/>
    <cellStyle name="标题 4 3 2 2 3 7" xfId="0"/>
    <cellStyle name="标题 4 3 2 2 3 7 2" xfId="0"/>
    <cellStyle name="标题 4 3 2 2 3 8" xfId="0"/>
    <cellStyle name="标题 4 3 2 2 3 8 2" xfId="0"/>
    <cellStyle name="标题 4 3 2 2 3 9" xfId="0"/>
    <cellStyle name="标题 4 3 2 2 3 9 2" xfId="0"/>
    <cellStyle name="标题 4 3 2 2 4" xfId="0"/>
    <cellStyle name="标题 4 3 2 2 4 2" xfId="0"/>
    <cellStyle name="标题 4 3 2 2 4 2 2" xfId="0"/>
    <cellStyle name="标题 4 3 2 2 4 2 2 2" xfId="0"/>
    <cellStyle name="标题 4 3 2 2 4 2 3" xfId="0"/>
    <cellStyle name="标题 4 3 2 2 4 3" xfId="0"/>
    <cellStyle name="标题 4 3 2 2 4 3 2" xfId="0"/>
    <cellStyle name="标题 4 3 2 2 4 4" xfId="0"/>
    <cellStyle name="标题 4 3 2 2 5" xfId="0"/>
    <cellStyle name="标题 4 3 2 2 5 2" xfId="0"/>
    <cellStyle name="标题 4 3 2 2 5 2 2" xfId="0"/>
    <cellStyle name="标题 4 3 2 2 5 3" xfId="0"/>
    <cellStyle name="标题 4 3 2 2 6" xfId="0"/>
    <cellStyle name="标题 4 3 2 2 6 2" xfId="0"/>
    <cellStyle name="标题 4 3 2 2 7" xfId="0"/>
    <cellStyle name="标题 4 3 2 2 7 2" xfId="0"/>
    <cellStyle name="标题 4 3 2 2 8" xfId="0"/>
    <cellStyle name="标题 4 3 2 2 8 2" xfId="0"/>
    <cellStyle name="标题 4 3 2 2 9" xfId="0"/>
    <cellStyle name="标题 4 3 2 2 9 2" xfId="0"/>
    <cellStyle name="标题 4 3 2 3" xfId="0"/>
    <cellStyle name="标题 4 3 2 3 10" xfId="0"/>
    <cellStyle name="标题 4 3 2 3 10 2" xfId="0"/>
    <cellStyle name="标题 4 3 2 3 11" xfId="0"/>
    <cellStyle name="标题 4 3 2 3 11 2" xfId="0"/>
    <cellStyle name="标题 4 3 2 3 12" xfId="0"/>
    <cellStyle name="标题 4 3 2 3 13" xfId="0"/>
    <cellStyle name="标题 4 3 2 3 2" xfId="0"/>
    <cellStyle name="标题 4 3 2 3 2 10" xfId="0"/>
    <cellStyle name="标题 4 3 2 3 2 11" xfId="0"/>
    <cellStyle name="标题 4 3 2 3 2 2" xfId="0"/>
    <cellStyle name="标题 4 3 2 3 2 2 2" xfId="0"/>
    <cellStyle name="标题 4 3 2 3 2 2 2 2" xfId="0"/>
    <cellStyle name="标题 4 3 2 3 2 2 2 2 2" xfId="0"/>
    <cellStyle name="标题 4 3 2 3 2 2 2 3" xfId="0"/>
    <cellStyle name="标题 4 3 2 3 2 2 3" xfId="0"/>
    <cellStyle name="标题 4 3 2 3 2 2 3 2" xfId="0"/>
    <cellStyle name="标题 4 3 2 3 2 2 4" xfId="0"/>
    <cellStyle name="标题 4 3 2 3 2 3" xfId="0"/>
    <cellStyle name="标题 4 3 2 3 2 3 2" xfId="0"/>
    <cellStyle name="标题 4 3 2 3 2 3 2 2" xfId="0"/>
    <cellStyle name="标题 4 3 2 3 2 3 3" xfId="0"/>
    <cellStyle name="标题 4 3 2 3 2 4" xfId="0"/>
    <cellStyle name="标题 4 3 2 3 2 4 2" xfId="0"/>
    <cellStyle name="标题 4 3 2 3 2 5" xfId="0"/>
    <cellStyle name="标题 4 3 2 3 2 5 2" xfId="0"/>
    <cellStyle name="标题 4 3 2 3 2 6" xfId="0"/>
    <cellStyle name="标题 4 3 2 3 2 6 2" xfId="0"/>
    <cellStyle name="标题 4 3 2 3 2 7" xfId="0"/>
    <cellStyle name="标题 4 3 2 3 2 7 2" xfId="0"/>
    <cellStyle name="标题 4 3 2 3 2 8" xfId="0"/>
    <cellStyle name="标题 4 3 2 3 2 8 2" xfId="0"/>
    <cellStyle name="标题 4 3 2 3 2 9" xfId="0"/>
    <cellStyle name="标题 4 3 2 3 2 9 2" xfId="0"/>
    <cellStyle name="标题 4 3 2 3 3" xfId="0"/>
    <cellStyle name="标题 4 3 2 3 3 10" xfId="0"/>
    <cellStyle name="标题 4 3 2 3 3 11" xfId="0"/>
    <cellStyle name="标题 4 3 2 3 3 2" xfId="0"/>
    <cellStyle name="标题 4 3 2 3 3 2 2" xfId="0"/>
    <cellStyle name="标题 4 3 2 3 3 2 2 2" xfId="0"/>
    <cellStyle name="标题 4 3 2 3 3 2 2 2 2" xfId="0"/>
    <cellStyle name="标题 4 3 2 3 3 2 2 3" xfId="0"/>
    <cellStyle name="标题 4 3 2 3 3 2 3" xfId="0"/>
    <cellStyle name="标题 4 3 2 3 3 2 3 2" xfId="0"/>
    <cellStyle name="标题 4 3 2 3 3 2 4" xfId="0"/>
    <cellStyle name="标题 4 3 2 3 3 3" xfId="0"/>
    <cellStyle name="标题 4 3 2 3 3 3 2" xfId="0"/>
    <cellStyle name="标题 4 3 2 3 3 3 2 2" xfId="0"/>
    <cellStyle name="标题 4 3 2 3 3 3 3" xfId="0"/>
    <cellStyle name="标题 4 3 2 3 3 4" xfId="0"/>
    <cellStyle name="标题 4 3 2 3 3 4 2" xfId="0"/>
    <cellStyle name="标题 4 3 2 3 3 5" xfId="0"/>
    <cellStyle name="标题 4 3 2 3 3 5 2" xfId="0"/>
    <cellStyle name="标题 4 3 2 3 3 6" xfId="0"/>
    <cellStyle name="标题 4 3 2 3 3 6 2" xfId="0"/>
    <cellStyle name="标题 4 3 2 3 3 7" xfId="0"/>
    <cellStyle name="标题 4 3 2 3 3 7 2" xfId="0"/>
    <cellStyle name="标题 4 3 2 3 3 8" xfId="0"/>
    <cellStyle name="标题 4 3 2 3 3 8 2" xfId="0"/>
    <cellStyle name="标题 4 3 2 3 3 9" xfId="0"/>
    <cellStyle name="标题 4 3 2 3 3 9 2" xfId="0"/>
    <cellStyle name="标题 4 3 2 3 4" xfId="0"/>
    <cellStyle name="标题 4 3 2 3 4 2" xfId="0"/>
    <cellStyle name="标题 4 3 2 3 4 2 2" xfId="0"/>
    <cellStyle name="标题 4 3 2 3 4 2 2 2" xfId="0"/>
    <cellStyle name="标题 4 3 2 3 4 2 3" xfId="0"/>
    <cellStyle name="标题 4 3 2 3 4 3" xfId="0"/>
    <cellStyle name="标题 4 3 2 3 4 3 2" xfId="0"/>
    <cellStyle name="标题 4 3 2 3 4 4" xfId="0"/>
    <cellStyle name="标题 4 3 2 3 5" xfId="0"/>
    <cellStyle name="标题 4 3 2 3 5 2" xfId="0"/>
    <cellStyle name="标题 4 3 2 3 5 2 2" xfId="0"/>
    <cellStyle name="标题 4 3 2 3 5 3" xfId="0"/>
    <cellStyle name="标题 4 3 2 3 6" xfId="0"/>
    <cellStyle name="标题 4 3 2 3 6 2" xfId="0"/>
    <cellStyle name="标题 4 3 2 3 7" xfId="0"/>
    <cellStyle name="标题 4 3 2 3 7 2" xfId="0"/>
    <cellStyle name="标题 4 3 2 3 8" xfId="0"/>
    <cellStyle name="标题 4 3 2 3 8 2" xfId="0"/>
    <cellStyle name="标题 4 3 2 3 9" xfId="0"/>
    <cellStyle name="标题 4 3 2 3 9 2" xfId="0"/>
    <cellStyle name="标题 4 3 2 4" xfId="0"/>
    <cellStyle name="标题 4 3 2 4 10" xfId="0"/>
    <cellStyle name="标题 4 3 2 4 11" xfId="0"/>
    <cellStyle name="标题 4 3 2 4 2" xfId="0"/>
    <cellStyle name="标题 4 3 2 4 2 2" xfId="0"/>
    <cellStyle name="标题 4 3 2 4 2 2 2" xfId="0"/>
    <cellStyle name="标题 4 3 2 4 2 2 2 2" xfId="0"/>
    <cellStyle name="标题 4 3 2 4 2 2 3" xfId="0"/>
    <cellStyle name="标题 4 3 2 4 2 3" xfId="0"/>
    <cellStyle name="标题 4 3 2 4 2 3 2" xfId="0"/>
    <cellStyle name="标题 4 3 2 4 2 4" xfId="0"/>
    <cellStyle name="标题 4 3 2 4 3" xfId="0"/>
    <cellStyle name="标题 4 3 2 4 3 2" xfId="0"/>
    <cellStyle name="标题 4 3 2 4 3 2 2" xfId="0"/>
    <cellStyle name="标题 4 3 2 4 3 3" xfId="0"/>
    <cellStyle name="标题 4 3 2 4 4" xfId="0"/>
    <cellStyle name="标题 4 3 2 4 4 2" xfId="0"/>
    <cellStyle name="标题 4 3 2 4 5" xfId="0"/>
    <cellStyle name="标题 4 3 2 4 5 2" xfId="0"/>
    <cellStyle name="标题 4 3 2 4 6" xfId="0"/>
    <cellStyle name="标题 4 3 2 4 6 2" xfId="0"/>
    <cellStyle name="标题 4 3 2 4 7" xfId="0"/>
    <cellStyle name="标题 4 3 2 4 7 2" xfId="0"/>
    <cellStyle name="标题 4 3 2 4 8" xfId="0"/>
    <cellStyle name="标题 4 3 2 4 8 2" xfId="0"/>
    <cellStyle name="标题 4 3 2 4 9" xfId="0"/>
    <cellStyle name="标题 4 3 2 4 9 2" xfId="0"/>
    <cellStyle name="标题 4 3 2 5" xfId="0"/>
    <cellStyle name="标题 4 3 2 5 10" xfId="0"/>
    <cellStyle name="标题 4 3 2 5 11" xfId="0"/>
    <cellStyle name="标题 4 3 2 5 2" xfId="0"/>
    <cellStyle name="标题 4 3 2 5 2 2" xfId="0"/>
    <cellStyle name="标题 4 3 2 5 2 2 2" xfId="0"/>
    <cellStyle name="标题 4 3 2 5 2 2 2 2" xfId="0"/>
    <cellStyle name="标题 4 3 2 5 2 2 3" xfId="0"/>
    <cellStyle name="标题 4 3 2 5 2 3" xfId="0"/>
    <cellStyle name="标题 4 3 2 5 2 3 2" xfId="0"/>
    <cellStyle name="标题 4 3 2 5 2 4" xfId="0"/>
    <cellStyle name="标题 4 3 2 5 3" xfId="0"/>
    <cellStyle name="标题 4 3 2 5 3 2" xfId="0"/>
    <cellStyle name="标题 4 3 2 5 3 2 2" xfId="0"/>
    <cellStyle name="标题 4 3 2 5 3 3" xfId="0"/>
    <cellStyle name="标题 4 3 2 5 4" xfId="0"/>
    <cellStyle name="标题 4 3 2 5 4 2" xfId="0"/>
    <cellStyle name="标题 4 3 2 5 5" xfId="0"/>
    <cellStyle name="标题 4 3 2 5 5 2" xfId="0"/>
    <cellStyle name="标题 4 3 2 5 6" xfId="0"/>
    <cellStyle name="标题 4 3 2 5 6 2" xfId="0"/>
    <cellStyle name="标题 4 3 2 5 7" xfId="0"/>
    <cellStyle name="标题 4 3 2 5 7 2" xfId="0"/>
    <cellStyle name="标题 4 3 2 5 8" xfId="0"/>
    <cellStyle name="标题 4 3 2 5 8 2" xfId="0"/>
    <cellStyle name="标题 4 3 2 5 9" xfId="0"/>
    <cellStyle name="标题 4 3 2 5 9 2" xfId="0"/>
    <cellStyle name="标题 4 3 2 6" xfId="0"/>
    <cellStyle name="标题 4 3 2 6 2" xfId="0"/>
    <cellStyle name="标题 4 3 2 6 2 2" xfId="0"/>
    <cellStyle name="标题 4 3 2 6 2 2 2" xfId="0"/>
    <cellStyle name="标题 4 3 2 6 2 3" xfId="0"/>
    <cellStyle name="标题 4 3 2 6 3" xfId="0"/>
    <cellStyle name="标题 4 3 2 6 3 2" xfId="0"/>
    <cellStyle name="标题 4 3 2 6 4" xfId="0"/>
    <cellStyle name="标题 4 3 2 7" xfId="0"/>
    <cellStyle name="标题 4 3 2 7 2" xfId="0"/>
    <cellStyle name="标题 4 3 2 7 2 2" xfId="0"/>
    <cellStyle name="标题 4 3 2 7 3" xfId="0"/>
    <cellStyle name="标题 4 3 2 8" xfId="0"/>
    <cellStyle name="标题 4 3 2 8 2" xfId="0"/>
    <cellStyle name="标题 4 3 2 9" xfId="0"/>
    <cellStyle name="标题 4 3 2 9 2" xfId="0"/>
    <cellStyle name="标题 4 3 20" xfId="0"/>
    <cellStyle name="标题 4 3 20 2" xfId="0"/>
    <cellStyle name="标题 4 3 21" xfId="0"/>
    <cellStyle name="标题 4 3 22" xfId="0"/>
    <cellStyle name="标题 4 3 3" xfId="0"/>
    <cellStyle name="标题 4 3 3 10" xfId="0"/>
    <cellStyle name="标题 4 3 3 10 2" xfId="0"/>
    <cellStyle name="标题 4 3 3 11" xfId="0"/>
    <cellStyle name="标题 4 3 3 11 2" xfId="0"/>
    <cellStyle name="标题 4 3 3 12" xfId="0"/>
    <cellStyle name="标题 4 3 3 13" xfId="0"/>
    <cellStyle name="标题 4 3 3 2" xfId="0"/>
    <cellStyle name="标题 4 3 3 2 10" xfId="0"/>
    <cellStyle name="标题 4 3 3 2 11" xfId="0"/>
    <cellStyle name="标题 4 3 3 2 2" xfId="0"/>
    <cellStyle name="标题 4 3 3 2 2 2" xfId="0"/>
    <cellStyle name="标题 4 3 3 2 2 2 2" xfId="0"/>
    <cellStyle name="标题 4 3 3 2 2 2 2 2" xfId="0"/>
    <cellStyle name="标题 4 3 3 2 2 2 3" xfId="0"/>
    <cellStyle name="标题 4 3 3 2 2 3" xfId="0"/>
    <cellStyle name="标题 4 3 3 2 2 3 2" xfId="0"/>
    <cellStyle name="标题 4 3 3 2 2 4" xfId="0"/>
    <cellStyle name="标题 4 3 3 2 3" xfId="0"/>
    <cellStyle name="标题 4 3 3 2 3 2" xfId="0"/>
    <cellStyle name="标题 4 3 3 2 3 2 2" xfId="0"/>
    <cellStyle name="标题 4 3 3 2 3 3" xfId="0"/>
    <cellStyle name="标题 4 3 3 2 4" xfId="0"/>
    <cellStyle name="标题 4 3 3 2 4 2" xfId="0"/>
    <cellStyle name="标题 4 3 3 2 5" xfId="0"/>
    <cellStyle name="标题 4 3 3 2 5 2" xfId="0"/>
    <cellStyle name="标题 4 3 3 2 6" xfId="0"/>
    <cellStyle name="标题 4 3 3 2 6 2" xfId="0"/>
    <cellStyle name="标题 4 3 3 2 7" xfId="0"/>
    <cellStyle name="标题 4 3 3 2 7 2" xfId="0"/>
    <cellStyle name="标题 4 3 3 2 8" xfId="0"/>
    <cellStyle name="标题 4 3 3 2 8 2" xfId="0"/>
    <cellStyle name="标题 4 3 3 2 9" xfId="0"/>
    <cellStyle name="标题 4 3 3 2 9 2" xfId="0"/>
    <cellStyle name="标题 4 3 3 3" xfId="0"/>
    <cellStyle name="标题 4 3 3 3 10" xfId="0"/>
    <cellStyle name="标题 4 3 3 3 11" xfId="0"/>
    <cellStyle name="标题 4 3 3 3 2" xfId="0"/>
    <cellStyle name="标题 4 3 3 3 2 2" xfId="0"/>
    <cellStyle name="标题 4 3 3 3 2 2 2" xfId="0"/>
    <cellStyle name="标题 4 3 3 3 2 2 2 2" xfId="0"/>
    <cellStyle name="标题 4 3 3 3 2 2 3" xfId="0"/>
    <cellStyle name="标题 4 3 3 3 2 3" xfId="0"/>
    <cellStyle name="标题 4 3 3 3 2 3 2" xfId="0"/>
    <cellStyle name="标题 4 3 3 3 2 4" xfId="0"/>
    <cellStyle name="标题 4 3 3 3 3" xfId="0"/>
    <cellStyle name="标题 4 3 3 3 3 2" xfId="0"/>
    <cellStyle name="标题 4 3 3 3 3 2 2" xfId="0"/>
    <cellStyle name="标题 4 3 3 3 3 3" xfId="0"/>
    <cellStyle name="标题 4 3 3 3 4" xfId="0"/>
    <cellStyle name="标题 4 3 3 3 4 2" xfId="0"/>
    <cellStyle name="标题 4 3 3 3 5" xfId="0"/>
    <cellStyle name="标题 4 3 3 3 5 2" xfId="0"/>
    <cellStyle name="标题 4 3 3 3 6" xfId="0"/>
    <cellStyle name="标题 4 3 3 3 6 2" xfId="0"/>
    <cellStyle name="标题 4 3 3 3 7" xfId="0"/>
    <cellStyle name="标题 4 3 3 3 7 2" xfId="0"/>
    <cellStyle name="标题 4 3 3 3 8" xfId="0"/>
    <cellStyle name="标题 4 3 3 3 8 2" xfId="0"/>
    <cellStyle name="标题 4 3 3 3 9" xfId="0"/>
    <cellStyle name="标题 4 3 3 3 9 2" xfId="0"/>
    <cellStyle name="标题 4 3 3 4" xfId="0"/>
    <cellStyle name="标题 4 3 3 4 2" xfId="0"/>
    <cellStyle name="标题 4 3 3 4 2 2" xfId="0"/>
    <cellStyle name="标题 4 3 3 4 2 2 2" xfId="0"/>
    <cellStyle name="标题 4 3 3 4 2 3" xfId="0"/>
    <cellStyle name="标题 4 3 3 4 3" xfId="0"/>
    <cellStyle name="标题 4 3 3 4 3 2" xfId="0"/>
    <cellStyle name="标题 4 3 3 4 4" xfId="0"/>
    <cellStyle name="标题 4 3 3 5" xfId="0"/>
    <cellStyle name="标题 4 3 3 5 2" xfId="0"/>
    <cellStyle name="标题 4 3 3 5 2 2" xfId="0"/>
    <cellStyle name="标题 4 3 3 5 3" xfId="0"/>
    <cellStyle name="标题 4 3 3 6" xfId="0"/>
    <cellStyle name="标题 4 3 3 6 2" xfId="0"/>
    <cellStyle name="标题 4 3 3 7" xfId="0"/>
    <cellStyle name="标题 4 3 3 7 2" xfId="0"/>
    <cellStyle name="标题 4 3 3 8" xfId="0"/>
    <cellStyle name="标题 4 3 3 8 2" xfId="0"/>
    <cellStyle name="标题 4 3 3 9" xfId="0"/>
    <cellStyle name="标题 4 3 3 9 2" xfId="0"/>
    <cellStyle name="标题 4 3 4" xfId="0"/>
    <cellStyle name="标题 4 3 4 10" xfId="0"/>
    <cellStyle name="标题 4 3 4 10 2" xfId="0"/>
    <cellStyle name="标题 4 3 4 11" xfId="0"/>
    <cellStyle name="标题 4 3 4 11 2" xfId="0"/>
    <cellStyle name="标题 4 3 4 12" xfId="0"/>
    <cellStyle name="标题 4 3 4 13" xfId="0"/>
    <cellStyle name="标题 4 3 4 2" xfId="0"/>
    <cellStyle name="标题 4 3 4 2 10" xfId="0"/>
    <cellStyle name="标题 4 3 4 2 11" xfId="0"/>
    <cellStyle name="标题 4 3 4 2 2" xfId="0"/>
    <cellStyle name="标题 4 3 4 2 2 2" xfId="0"/>
    <cellStyle name="标题 4 3 4 2 2 2 2" xfId="0"/>
    <cellStyle name="标题 4 3 4 2 2 2 2 2" xfId="0"/>
    <cellStyle name="标题 4 3 4 2 2 2 3" xfId="0"/>
    <cellStyle name="标题 4 3 4 2 2 3" xfId="0"/>
    <cellStyle name="标题 4 3 4 2 2 3 2" xfId="0"/>
    <cellStyle name="标题 4 3 4 2 2 4" xfId="0"/>
    <cellStyle name="标题 4 3 4 2 3" xfId="0"/>
    <cellStyle name="标题 4 3 4 2 3 2" xfId="0"/>
    <cellStyle name="标题 4 3 4 2 3 2 2" xfId="0"/>
    <cellStyle name="标题 4 3 4 2 3 3" xfId="0"/>
    <cellStyle name="标题 4 3 4 2 4" xfId="0"/>
    <cellStyle name="标题 4 3 4 2 4 2" xfId="0"/>
    <cellStyle name="标题 4 3 4 2 5" xfId="0"/>
    <cellStyle name="标题 4 3 4 2 5 2" xfId="0"/>
    <cellStyle name="标题 4 3 4 2 6" xfId="0"/>
    <cellStyle name="标题 4 3 4 2 6 2" xfId="0"/>
    <cellStyle name="标题 4 3 4 2 7" xfId="0"/>
    <cellStyle name="标题 4 3 4 2 7 2" xfId="0"/>
    <cellStyle name="标题 4 3 4 2 8" xfId="0"/>
    <cellStyle name="标题 4 3 4 2 8 2" xfId="0"/>
    <cellStyle name="标题 4 3 4 2 9" xfId="0"/>
    <cellStyle name="标题 4 3 4 2 9 2" xfId="0"/>
    <cellStyle name="标题 4 3 4 3" xfId="0"/>
    <cellStyle name="标题 4 3 4 3 10" xfId="0"/>
    <cellStyle name="标题 4 3 4 3 11" xfId="0"/>
    <cellStyle name="标题 4 3 4 3 2" xfId="0"/>
    <cellStyle name="标题 4 3 4 3 2 2" xfId="0"/>
    <cellStyle name="标题 4 3 4 3 2 2 2" xfId="0"/>
    <cellStyle name="标题 4 3 4 3 2 2 2 2" xfId="0"/>
    <cellStyle name="标题 4 3 4 3 2 2 3" xfId="0"/>
    <cellStyle name="标题 4 3 4 3 2 3" xfId="0"/>
    <cellStyle name="标题 4 3 4 3 2 3 2" xfId="0"/>
    <cellStyle name="标题 4 3 4 3 2 4" xfId="0"/>
    <cellStyle name="标题 4 3 4 3 3" xfId="0"/>
    <cellStyle name="标题 4 3 4 3 3 2" xfId="0"/>
    <cellStyle name="标题 4 3 4 3 3 2 2" xfId="0"/>
    <cellStyle name="标题 4 3 4 3 3 3" xfId="0"/>
    <cellStyle name="标题 4 3 4 3 4" xfId="0"/>
    <cellStyle name="标题 4 3 4 3 4 2" xfId="0"/>
    <cellStyle name="标题 4 3 4 3 5" xfId="0"/>
    <cellStyle name="标题 4 3 4 3 5 2" xfId="0"/>
    <cellStyle name="标题 4 3 4 3 6" xfId="0"/>
    <cellStyle name="标题 4 3 4 3 6 2" xfId="0"/>
    <cellStyle name="标题 4 3 4 3 7" xfId="0"/>
    <cellStyle name="标题 4 3 4 3 7 2" xfId="0"/>
    <cellStyle name="标题 4 3 4 3 8" xfId="0"/>
    <cellStyle name="标题 4 3 4 3 8 2" xfId="0"/>
    <cellStyle name="标题 4 3 4 3 9" xfId="0"/>
    <cellStyle name="标题 4 3 4 3 9 2" xfId="0"/>
    <cellStyle name="标题 4 3 4 4" xfId="0"/>
    <cellStyle name="标题 4 3 4 4 2" xfId="0"/>
    <cellStyle name="标题 4 3 4 4 2 2" xfId="0"/>
    <cellStyle name="标题 4 3 4 4 2 2 2" xfId="0"/>
    <cellStyle name="标题 4 3 4 4 2 3" xfId="0"/>
    <cellStyle name="标题 4 3 4 4 3" xfId="0"/>
    <cellStyle name="标题 4 3 4 4 3 2" xfId="0"/>
    <cellStyle name="标题 4 3 4 4 4" xfId="0"/>
    <cellStyle name="标题 4 3 4 5" xfId="0"/>
    <cellStyle name="标题 4 3 4 5 2" xfId="0"/>
    <cellStyle name="标题 4 3 4 5 2 2" xfId="0"/>
    <cellStyle name="标题 4 3 4 5 3" xfId="0"/>
    <cellStyle name="标题 4 3 4 6" xfId="0"/>
    <cellStyle name="标题 4 3 4 6 2" xfId="0"/>
    <cellStyle name="标题 4 3 4 7" xfId="0"/>
    <cellStyle name="标题 4 3 4 7 2" xfId="0"/>
    <cellStyle name="标题 4 3 4 8" xfId="0"/>
    <cellStyle name="标题 4 3 4 8 2" xfId="0"/>
    <cellStyle name="标题 4 3 4 9" xfId="0"/>
    <cellStyle name="标题 4 3 4 9 2" xfId="0"/>
    <cellStyle name="标题 4 3 5" xfId="0"/>
    <cellStyle name="标题 4 3 5 10" xfId="0"/>
    <cellStyle name="标题 4 3 5 11" xfId="0"/>
    <cellStyle name="标题 4 3 5 2" xfId="0"/>
    <cellStyle name="标题 4 3 5 2 2" xfId="0"/>
    <cellStyle name="标题 4 3 5 2 2 2" xfId="0"/>
    <cellStyle name="标题 4 3 5 2 2 2 2" xfId="0"/>
    <cellStyle name="标题 4 3 5 2 2 3" xfId="0"/>
    <cellStyle name="标题 4 3 5 2 3" xfId="0"/>
    <cellStyle name="标题 4 3 5 2 3 2" xfId="0"/>
    <cellStyle name="标题 4 3 5 2 4" xfId="0"/>
    <cellStyle name="标题 4 3 5 3" xfId="0"/>
    <cellStyle name="标题 4 3 5 3 2" xfId="0"/>
    <cellStyle name="标题 4 3 5 3 2 2" xfId="0"/>
    <cellStyle name="标题 4 3 5 3 3" xfId="0"/>
    <cellStyle name="标题 4 3 5 4" xfId="0"/>
    <cellStyle name="标题 4 3 5 4 2" xfId="0"/>
    <cellStyle name="标题 4 3 5 5" xfId="0"/>
    <cellStyle name="标题 4 3 5 5 2" xfId="0"/>
    <cellStyle name="标题 4 3 5 6" xfId="0"/>
    <cellStyle name="标题 4 3 5 6 2" xfId="0"/>
    <cellStyle name="标题 4 3 5 7" xfId="0"/>
    <cellStyle name="标题 4 3 5 7 2" xfId="0"/>
    <cellStyle name="标题 4 3 5 8" xfId="0"/>
    <cellStyle name="标题 4 3 5 8 2" xfId="0"/>
    <cellStyle name="标题 4 3 5 9" xfId="0"/>
    <cellStyle name="标题 4 3 5 9 2" xfId="0"/>
    <cellStyle name="标题 4 3 6" xfId="0"/>
    <cellStyle name="标题 4 3 6 10" xfId="0"/>
    <cellStyle name="标题 4 3 6 11" xfId="0"/>
    <cellStyle name="标题 4 3 6 2" xfId="0"/>
    <cellStyle name="标题 4 3 6 2 2" xfId="0"/>
    <cellStyle name="标题 4 3 6 2 2 2" xfId="0"/>
    <cellStyle name="标题 4 3 6 2 2 2 2" xfId="0"/>
    <cellStyle name="标题 4 3 6 2 2 3" xfId="0"/>
    <cellStyle name="标题 4 3 6 2 3" xfId="0"/>
    <cellStyle name="标题 4 3 6 2 3 2" xfId="0"/>
    <cellStyle name="标题 4 3 6 2 4" xfId="0"/>
    <cellStyle name="标题 4 3 6 3" xfId="0"/>
    <cellStyle name="标题 4 3 6 3 2" xfId="0"/>
    <cellStyle name="标题 4 3 6 3 2 2" xfId="0"/>
    <cellStyle name="标题 4 3 6 3 3" xfId="0"/>
    <cellStyle name="标题 4 3 6 4" xfId="0"/>
    <cellStyle name="标题 4 3 6 4 2" xfId="0"/>
    <cellStyle name="标题 4 3 6 5" xfId="0"/>
    <cellStyle name="标题 4 3 6 5 2" xfId="0"/>
    <cellStyle name="标题 4 3 6 6" xfId="0"/>
    <cellStyle name="标题 4 3 6 6 2" xfId="0"/>
    <cellStyle name="标题 4 3 6 7" xfId="0"/>
    <cellStyle name="标题 4 3 6 7 2" xfId="0"/>
    <cellStyle name="标题 4 3 6 8" xfId="0"/>
    <cellStyle name="标题 4 3 6 8 2" xfId="0"/>
    <cellStyle name="标题 4 3 6 9" xfId="0"/>
    <cellStyle name="标题 4 3 6 9 2" xfId="0"/>
    <cellStyle name="标题 4 3 7" xfId="0"/>
    <cellStyle name="标题 4 3 7 2" xfId="0"/>
    <cellStyle name="标题 4 3 7 2 2" xfId="0"/>
    <cellStyle name="标题 4 3 7 2 2 2" xfId="0"/>
    <cellStyle name="标题 4 3 7 2 2 2 2" xfId="0"/>
    <cellStyle name="标题 4 3 7 2 2 3" xfId="0"/>
    <cellStyle name="标题 4 3 7 2 3" xfId="0"/>
    <cellStyle name="标题 4 3 7 2 3 2" xfId="0"/>
    <cellStyle name="标题 4 3 7 2 4" xfId="0"/>
    <cellStyle name="标题 4 3 7 3" xfId="0"/>
    <cellStyle name="标题 4 3 7 3 2" xfId="0"/>
    <cellStyle name="标题 4 3 7 3 2 2" xfId="0"/>
    <cellStyle name="标题 4 3 7 3 3" xfId="0"/>
    <cellStyle name="标题 4 3 7 4" xfId="0"/>
    <cellStyle name="标题 4 3 7 4 2" xfId="0"/>
    <cellStyle name="标题 4 3 7 5" xfId="0"/>
    <cellStyle name="标题 4 3 7 6" xfId="0"/>
    <cellStyle name="标题 4 3 8" xfId="0"/>
    <cellStyle name="标题 4 3 8 2" xfId="0"/>
    <cellStyle name="标题 4 3 8 2 2" xfId="0"/>
    <cellStyle name="标题 4 3 8 2 2 2" xfId="0"/>
    <cellStyle name="标题 4 3 8 2 2 2 2" xfId="0"/>
    <cellStyle name="标题 4 3 8 2 2 3" xfId="0"/>
    <cellStyle name="标题 4 3 8 2 3" xfId="0"/>
    <cellStyle name="标题 4 3 8 2 3 2" xfId="0"/>
    <cellStyle name="标题 4 3 8 2 4" xfId="0"/>
    <cellStyle name="标题 4 3 8 3" xfId="0"/>
    <cellStyle name="标题 4 3 8 3 2" xfId="0"/>
    <cellStyle name="标题 4 3 8 3 2 2" xfId="0"/>
    <cellStyle name="标题 4 3 8 3 3" xfId="0"/>
    <cellStyle name="标题 4 3 8 4" xfId="0"/>
    <cellStyle name="标题 4 3 8 4 2" xfId="0"/>
    <cellStyle name="标题 4 3 8 5" xfId="0"/>
    <cellStyle name="标题 4 3 8 6" xfId="0"/>
    <cellStyle name="标题 4 3 9" xfId="0"/>
    <cellStyle name="标题 4 3 9 2" xfId="0"/>
    <cellStyle name="标题 4 3 9 2 2" xfId="0"/>
    <cellStyle name="标题 4 3 9 2 2 2" xfId="0"/>
    <cellStyle name="标题 4 3 9 2 2 2 2" xfId="0"/>
    <cellStyle name="标题 4 3 9 2 2 3" xfId="0"/>
    <cellStyle name="标题 4 3 9 2 3" xfId="0"/>
    <cellStyle name="标题 4 3 9 2 3 2" xfId="0"/>
    <cellStyle name="标题 4 3 9 2 4" xfId="0"/>
    <cellStyle name="标题 4 3 9 3" xfId="0"/>
    <cellStyle name="标题 4 3 9 3 2" xfId="0"/>
    <cellStyle name="标题 4 3 9 3 2 2" xfId="0"/>
    <cellStyle name="标题 4 3 9 3 3" xfId="0"/>
    <cellStyle name="标题 4 3 9 4" xfId="0"/>
    <cellStyle name="标题 4 3 9 4 2" xfId="0"/>
    <cellStyle name="标题 4 3 9 5" xfId="0"/>
    <cellStyle name="标题 4 4" xfId="0"/>
    <cellStyle name="标题 4 4 2" xfId="0"/>
    <cellStyle name="标题 4 4 2 2" xfId="0"/>
    <cellStyle name="标题 4 4 2 2 2" xfId="0"/>
    <cellStyle name="标题 4 4 2 2 2 2" xfId="0"/>
    <cellStyle name="标题 4 4 2 2 3" xfId="0"/>
    <cellStyle name="标题 4 4 2 3" xfId="0"/>
    <cellStyle name="标题 4 4 2 3 2" xfId="0"/>
    <cellStyle name="标题 4 4 2 4" xfId="0"/>
    <cellStyle name="标题 4 4 3" xfId="0"/>
    <cellStyle name="标题 4 4 3 2" xfId="0"/>
    <cellStyle name="标题 4 4 3 2 2" xfId="0"/>
    <cellStyle name="标题 4 4 3 3" xfId="0"/>
    <cellStyle name="标题 4 4 4" xfId="0"/>
    <cellStyle name="标题 4 4 4 2" xfId="0"/>
    <cellStyle name="标题 4 4 5" xfId="0"/>
    <cellStyle name="标题 4 5" xfId="0"/>
    <cellStyle name="标题 4 5 2" xfId="0"/>
    <cellStyle name="标题 4 5 2 2" xfId="0"/>
    <cellStyle name="标题 4 5 2 2 2" xfId="0"/>
    <cellStyle name="标题 4 5 2 2 2 2" xfId="0"/>
    <cellStyle name="标题 4 5 2 2 3" xfId="0"/>
    <cellStyle name="标题 4 5 2 3" xfId="0"/>
    <cellStyle name="标题 4 5 2 3 2" xfId="0"/>
    <cellStyle name="标题 4 5 2 4" xfId="0"/>
    <cellStyle name="标题 4 5 3" xfId="0"/>
    <cellStyle name="标题 4 5 3 2" xfId="0"/>
    <cellStyle name="标题 4 5 3 2 2" xfId="0"/>
    <cellStyle name="标题 4 5 3 3" xfId="0"/>
    <cellStyle name="标题 4 5 4" xfId="0"/>
    <cellStyle name="标题 4 5 4 2" xfId="0"/>
    <cellStyle name="标题 4 5 5" xfId="0"/>
    <cellStyle name="标题 4 6" xfId="0"/>
    <cellStyle name="标题 4 6 2" xfId="0"/>
    <cellStyle name="标题 4 6 2 2" xfId="0"/>
    <cellStyle name="标题 4 6 2 2 2" xfId="0"/>
    <cellStyle name="标题 4 6 2 2 2 2" xfId="0"/>
    <cellStyle name="标题 4 6 2 2 3" xfId="0"/>
    <cellStyle name="标题 4 6 2 3" xfId="0"/>
    <cellStyle name="标题 4 6 2 3 2" xfId="0"/>
    <cellStyle name="标题 4 6 2 4" xfId="0"/>
    <cellStyle name="标题 4 6 3" xfId="0"/>
    <cellStyle name="标题 4 6 3 2" xfId="0"/>
    <cellStyle name="标题 4 6 3 2 2" xfId="0"/>
    <cellStyle name="标题 4 6 3 3" xfId="0"/>
    <cellStyle name="标题 4 6 4" xfId="0"/>
    <cellStyle name="标题 4 6 4 2" xfId="0"/>
    <cellStyle name="标题 4 6 5" xfId="0"/>
    <cellStyle name="标题 4 7" xfId="0"/>
    <cellStyle name="标题 4 7 2" xfId="0"/>
    <cellStyle name="标题 4 7 2 2" xfId="0"/>
    <cellStyle name="标题 4 7 2 2 2" xfId="0"/>
    <cellStyle name="标题 4 7 2 3" xfId="0"/>
    <cellStyle name="标题 4 7 3" xfId="0"/>
    <cellStyle name="标题 4 7 3 2" xfId="0"/>
    <cellStyle name="标题 4 7 4" xfId="0"/>
    <cellStyle name="标题 5" xfId="0"/>
    <cellStyle name="标题 5 10" xfId="0"/>
    <cellStyle name="标题 5 10 2" xfId="0"/>
    <cellStyle name="标题 5 10 2 2" xfId="0"/>
    <cellStyle name="标题 5 10 3" xfId="0"/>
    <cellStyle name="标题 5 11" xfId="0"/>
    <cellStyle name="标题 5 11 2" xfId="0"/>
    <cellStyle name="标题 5 12" xfId="0"/>
    <cellStyle name="标题 5 12 2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10" xfId="0"/>
    <cellStyle name="标题 5 2 10 2" xfId="0"/>
    <cellStyle name="标题 5 2 11" xfId="0"/>
    <cellStyle name="标题 5 2 11 2" xfId="0"/>
    <cellStyle name="标题 5 2 12" xfId="0"/>
    <cellStyle name="标题 5 2 12 2" xfId="0"/>
    <cellStyle name="标题 5 2 13" xfId="0"/>
    <cellStyle name="标题 5 2 13 2" xfId="0"/>
    <cellStyle name="标题 5 2 14" xfId="0"/>
    <cellStyle name="标题 5 2 14 2" xfId="0"/>
    <cellStyle name="标题 5 2 15" xfId="0"/>
    <cellStyle name="标题 5 2 16" xfId="0"/>
    <cellStyle name="标题 5 2 2" xfId="0"/>
    <cellStyle name="标题 5 2 2 10" xfId="0"/>
    <cellStyle name="标题 5 2 2 10 2" xfId="0"/>
    <cellStyle name="标题 5 2 2 11" xfId="0"/>
    <cellStyle name="标题 5 2 2 11 2" xfId="0"/>
    <cellStyle name="标题 5 2 2 12" xfId="0"/>
    <cellStyle name="标题 5 2 2 13" xfId="0"/>
    <cellStyle name="标题 5 2 2 2" xfId="0"/>
    <cellStyle name="标题 5 2 2 2 10" xfId="0"/>
    <cellStyle name="标题 5 2 2 2 11" xfId="0"/>
    <cellStyle name="标题 5 2 2 2 2" xfId="0"/>
    <cellStyle name="标题 5 2 2 2 2 2" xfId="0"/>
    <cellStyle name="标题 5 2 2 2 2 2 2" xfId="0"/>
    <cellStyle name="标题 5 2 2 2 2 2 2 2" xfId="0"/>
    <cellStyle name="标题 5 2 2 2 2 2 3" xfId="0"/>
    <cellStyle name="标题 5 2 2 2 2 3" xfId="0"/>
    <cellStyle name="标题 5 2 2 2 2 3 2" xfId="0"/>
    <cellStyle name="标题 5 2 2 2 2 4" xfId="0"/>
    <cellStyle name="标题 5 2 2 2 3" xfId="0"/>
    <cellStyle name="标题 5 2 2 2 3 2" xfId="0"/>
    <cellStyle name="标题 5 2 2 2 3 2 2" xfId="0"/>
    <cellStyle name="标题 5 2 2 2 3 3" xfId="0"/>
    <cellStyle name="标题 5 2 2 2 4" xfId="0"/>
    <cellStyle name="标题 5 2 2 2 4 2" xfId="0"/>
    <cellStyle name="标题 5 2 2 2 5" xfId="0"/>
    <cellStyle name="标题 5 2 2 2 5 2" xfId="0"/>
    <cellStyle name="标题 5 2 2 2 6" xfId="0"/>
    <cellStyle name="标题 5 2 2 2 6 2" xfId="0"/>
    <cellStyle name="标题 5 2 2 2 7" xfId="0"/>
    <cellStyle name="标题 5 2 2 2 7 2" xfId="0"/>
    <cellStyle name="标题 5 2 2 2 8" xfId="0"/>
    <cellStyle name="标题 5 2 2 2 8 2" xfId="0"/>
    <cellStyle name="标题 5 2 2 2 9" xfId="0"/>
    <cellStyle name="标题 5 2 2 2 9 2" xfId="0"/>
    <cellStyle name="标题 5 2 2 3" xfId="0"/>
    <cellStyle name="标题 5 2 2 3 10" xfId="0"/>
    <cellStyle name="标题 5 2 2 3 11" xfId="0"/>
    <cellStyle name="标题 5 2 2 3 2" xfId="0"/>
    <cellStyle name="标题 5 2 2 3 2 2" xfId="0"/>
    <cellStyle name="标题 5 2 2 3 2 2 2" xfId="0"/>
    <cellStyle name="标题 5 2 2 3 2 2 2 2" xfId="0"/>
    <cellStyle name="标题 5 2 2 3 2 2 3" xfId="0"/>
    <cellStyle name="标题 5 2 2 3 2 3" xfId="0"/>
    <cellStyle name="标题 5 2 2 3 2 3 2" xfId="0"/>
    <cellStyle name="标题 5 2 2 3 2 4" xfId="0"/>
    <cellStyle name="标题 5 2 2 3 3" xfId="0"/>
    <cellStyle name="标题 5 2 2 3 3 2" xfId="0"/>
    <cellStyle name="标题 5 2 2 3 3 2 2" xfId="0"/>
    <cellStyle name="标题 5 2 2 3 3 3" xfId="0"/>
    <cellStyle name="标题 5 2 2 3 4" xfId="0"/>
    <cellStyle name="标题 5 2 2 3 4 2" xfId="0"/>
    <cellStyle name="标题 5 2 2 3 5" xfId="0"/>
    <cellStyle name="标题 5 2 2 3 5 2" xfId="0"/>
    <cellStyle name="标题 5 2 2 3 6" xfId="0"/>
    <cellStyle name="标题 5 2 2 3 6 2" xfId="0"/>
    <cellStyle name="标题 5 2 2 3 7" xfId="0"/>
    <cellStyle name="标题 5 2 2 3 7 2" xfId="0"/>
    <cellStyle name="标题 5 2 2 3 8" xfId="0"/>
    <cellStyle name="标题 5 2 2 3 8 2" xfId="0"/>
    <cellStyle name="标题 5 2 2 3 9" xfId="0"/>
    <cellStyle name="标题 5 2 2 3 9 2" xfId="0"/>
    <cellStyle name="标题 5 2 2 4" xfId="0"/>
    <cellStyle name="标题 5 2 2 4 2" xfId="0"/>
    <cellStyle name="标题 5 2 2 4 2 2" xfId="0"/>
    <cellStyle name="标题 5 2 2 4 2 2 2" xfId="0"/>
    <cellStyle name="标题 5 2 2 4 2 3" xfId="0"/>
    <cellStyle name="标题 5 2 2 4 3" xfId="0"/>
    <cellStyle name="标题 5 2 2 4 3 2" xfId="0"/>
    <cellStyle name="标题 5 2 2 4 4" xfId="0"/>
    <cellStyle name="标题 5 2 2 5" xfId="0"/>
    <cellStyle name="标题 5 2 2 5 2" xfId="0"/>
    <cellStyle name="标题 5 2 2 5 2 2" xfId="0"/>
    <cellStyle name="标题 5 2 2 5 3" xfId="0"/>
    <cellStyle name="标题 5 2 2 6" xfId="0"/>
    <cellStyle name="标题 5 2 2 6 2" xfId="0"/>
    <cellStyle name="标题 5 2 2 7" xfId="0"/>
    <cellStyle name="标题 5 2 2 7 2" xfId="0"/>
    <cellStyle name="标题 5 2 2 8" xfId="0"/>
    <cellStyle name="标题 5 2 2 8 2" xfId="0"/>
    <cellStyle name="标题 5 2 2 9" xfId="0"/>
    <cellStyle name="标题 5 2 2 9 2" xfId="0"/>
    <cellStyle name="标题 5 2 3" xfId="0"/>
    <cellStyle name="标题 5 2 3 10" xfId="0"/>
    <cellStyle name="标题 5 2 3 10 2" xfId="0"/>
    <cellStyle name="标题 5 2 3 11" xfId="0"/>
    <cellStyle name="标题 5 2 3 11 2" xfId="0"/>
    <cellStyle name="标题 5 2 3 12" xfId="0"/>
    <cellStyle name="标题 5 2 3 13" xfId="0"/>
    <cellStyle name="标题 5 2 3 2" xfId="0"/>
    <cellStyle name="标题 5 2 3 2 10" xfId="0"/>
    <cellStyle name="标题 5 2 3 2 11" xfId="0"/>
    <cellStyle name="标题 5 2 3 2 2" xfId="0"/>
    <cellStyle name="标题 5 2 3 2 2 2" xfId="0"/>
    <cellStyle name="标题 5 2 3 2 2 2 2" xfId="0"/>
    <cellStyle name="标题 5 2 3 2 2 2 2 2" xfId="0"/>
    <cellStyle name="标题 5 2 3 2 2 2 3" xfId="0"/>
    <cellStyle name="标题 5 2 3 2 2 3" xfId="0"/>
    <cellStyle name="标题 5 2 3 2 2 3 2" xfId="0"/>
    <cellStyle name="标题 5 2 3 2 2 4" xfId="0"/>
    <cellStyle name="标题 5 2 3 2 3" xfId="0"/>
    <cellStyle name="标题 5 2 3 2 3 2" xfId="0"/>
    <cellStyle name="标题 5 2 3 2 3 2 2" xfId="0"/>
    <cellStyle name="标题 5 2 3 2 3 3" xfId="0"/>
    <cellStyle name="标题 5 2 3 2 4" xfId="0"/>
    <cellStyle name="标题 5 2 3 2 4 2" xfId="0"/>
    <cellStyle name="标题 5 2 3 2 5" xfId="0"/>
    <cellStyle name="标题 5 2 3 2 5 2" xfId="0"/>
    <cellStyle name="标题 5 2 3 2 6" xfId="0"/>
    <cellStyle name="标题 5 2 3 2 6 2" xfId="0"/>
    <cellStyle name="标题 5 2 3 2 7" xfId="0"/>
    <cellStyle name="标题 5 2 3 2 7 2" xfId="0"/>
    <cellStyle name="标题 5 2 3 2 8" xfId="0"/>
    <cellStyle name="标题 5 2 3 2 8 2" xfId="0"/>
    <cellStyle name="标题 5 2 3 2 9" xfId="0"/>
    <cellStyle name="标题 5 2 3 2 9 2" xfId="0"/>
    <cellStyle name="标题 5 2 3 3" xfId="0"/>
    <cellStyle name="标题 5 2 3 3 10" xfId="0"/>
    <cellStyle name="标题 5 2 3 3 11" xfId="0"/>
    <cellStyle name="标题 5 2 3 3 2" xfId="0"/>
    <cellStyle name="标题 5 2 3 3 2 2" xfId="0"/>
    <cellStyle name="标题 5 2 3 3 2 2 2" xfId="0"/>
    <cellStyle name="标题 5 2 3 3 2 2 2 2" xfId="0"/>
    <cellStyle name="标题 5 2 3 3 2 2 3" xfId="0"/>
    <cellStyle name="标题 5 2 3 3 2 3" xfId="0"/>
    <cellStyle name="标题 5 2 3 3 2 3 2" xfId="0"/>
    <cellStyle name="标题 5 2 3 3 2 4" xfId="0"/>
    <cellStyle name="标题 5 2 3 3 3" xfId="0"/>
    <cellStyle name="标题 5 2 3 3 3 2" xfId="0"/>
    <cellStyle name="标题 5 2 3 3 3 2 2" xfId="0"/>
    <cellStyle name="标题 5 2 3 3 3 3" xfId="0"/>
    <cellStyle name="标题 5 2 3 3 4" xfId="0"/>
    <cellStyle name="标题 5 2 3 3 4 2" xfId="0"/>
    <cellStyle name="标题 5 2 3 3 5" xfId="0"/>
    <cellStyle name="标题 5 2 3 3 5 2" xfId="0"/>
    <cellStyle name="标题 5 2 3 3 6" xfId="0"/>
    <cellStyle name="标题 5 2 3 3 6 2" xfId="0"/>
    <cellStyle name="标题 5 2 3 3 7" xfId="0"/>
    <cellStyle name="标题 5 2 3 3 7 2" xfId="0"/>
    <cellStyle name="标题 5 2 3 3 8" xfId="0"/>
    <cellStyle name="标题 5 2 3 3 8 2" xfId="0"/>
    <cellStyle name="标题 5 2 3 3 9" xfId="0"/>
    <cellStyle name="标题 5 2 3 3 9 2" xfId="0"/>
    <cellStyle name="标题 5 2 3 4" xfId="0"/>
    <cellStyle name="标题 5 2 3 4 2" xfId="0"/>
    <cellStyle name="标题 5 2 3 4 2 2" xfId="0"/>
    <cellStyle name="标题 5 2 3 4 2 2 2" xfId="0"/>
    <cellStyle name="标题 5 2 3 4 2 3" xfId="0"/>
    <cellStyle name="标题 5 2 3 4 3" xfId="0"/>
    <cellStyle name="标题 5 2 3 4 3 2" xfId="0"/>
    <cellStyle name="标题 5 2 3 4 4" xfId="0"/>
    <cellStyle name="标题 5 2 3 5" xfId="0"/>
    <cellStyle name="标题 5 2 3 5 2" xfId="0"/>
    <cellStyle name="标题 5 2 3 5 2 2" xfId="0"/>
    <cellStyle name="标题 5 2 3 5 3" xfId="0"/>
    <cellStyle name="标题 5 2 3 6" xfId="0"/>
    <cellStyle name="标题 5 2 3 6 2" xfId="0"/>
    <cellStyle name="标题 5 2 3 7" xfId="0"/>
    <cellStyle name="标题 5 2 3 7 2" xfId="0"/>
    <cellStyle name="标题 5 2 3 8" xfId="0"/>
    <cellStyle name="标题 5 2 3 8 2" xfId="0"/>
    <cellStyle name="标题 5 2 3 9" xfId="0"/>
    <cellStyle name="标题 5 2 3 9 2" xfId="0"/>
    <cellStyle name="标题 5 2 4" xfId="0"/>
    <cellStyle name="标题 5 2 4 10" xfId="0"/>
    <cellStyle name="标题 5 2 4 11" xfId="0"/>
    <cellStyle name="标题 5 2 4 2" xfId="0"/>
    <cellStyle name="标题 5 2 4 2 2" xfId="0"/>
    <cellStyle name="标题 5 2 4 2 2 2" xfId="0"/>
    <cellStyle name="标题 5 2 4 2 2 2 2" xfId="0"/>
    <cellStyle name="标题 5 2 4 2 2 3" xfId="0"/>
    <cellStyle name="标题 5 2 4 2 3" xfId="0"/>
    <cellStyle name="标题 5 2 4 2 3 2" xfId="0"/>
    <cellStyle name="标题 5 2 4 2 4" xfId="0"/>
    <cellStyle name="标题 5 2 4 3" xfId="0"/>
    <cellStyle name="标题 5 2 4 3 2" xfId="0"/>
    <cellStyle name="标题 5 2 4 3 2 2" xfId="0"/>
    <cellStyle name="标题 5 2 4 3 3" xfId="0"/>
    <cellStyle name="标题 5 2 4 4" xfId="0"/>
    <cellStyle name="标题 5 2 4 4 2" xfId="0"/>
    <cellStyle name="标题 5 2 4 5" xfId="0"/>
    <cellStyle name="标题 5 2 4 5 2" xfId="0"/>
    <cellStyle name="标题 5 2 4 6" xfId="0"/>
    <cellStyle name="标题 5 2 4 6 2" xfId="0"/>
    <cellStyle name="标题 5 2 4 7" xfId="0"/>
    <cellStyle name="标题 5 2 4 7 2" xfId="0"/>
    <cellStyle name="标题 5 2 4 8" xfId="0"/>
    <cellStyle name="标题 5 2 4 8 2" xfId="0"/>
    <cellStyle name="标题 5 2 4 9" xfId="0"/>
    <cellStyle name="标题 5 2 4 9 2" xfId="0"/>
    <cellStyle name="标题 5 2 5" xfId="0"/>
    <cellStyle name="标题 5 2 5 10" xfId="0"/>
    <cellStyle name="标题 5 2 5 11" xfId="0"/>
    <cellStyle name="标题 5 2 5 2" xfId="0"/>
    <cellStyle name="标题 5 2 5 2 2" xfId="0"/>
    <cellStyle name="标题 5 2 5 2 2 2" xfId="0"/>
    <cellStyle name="标题 5 2 5 2 2 2 2" xfId="0"/>
    <cellStyle name="标题 5 2 5 2 2 3" xfId="0"/>
    <cellStyle name="标题 5 2 5 2 3" xfId="0"/>
    <cellStyle name="标题 5 2 5 2 3 2" xfId="0"/>
    <cellStyle name="标题 5 2 5 2 4" xfId="0"/>
    <cellStyle name="标题 5 2 5 3" xfId="0"/>
    <cellStyle name="标题 5 2 5 3 2" xfId="0"/>
    <cellStyle name="标题 5 2 5 3 2 2" xfId="0"/>
    <cellStyle name="标题 5 2 5 3 3" xfId="0"/>
    <cellStyle name="标题 5 2 5 4" xfId="0"/>
    <cellStyle name="标题 5 2 5 4 2" xfId="0"/>
    <cellStyle name="标题 5 2 5 5" xfId="0"/>
    <cellStyle name="标题 5 2 5 5 2" xfId="0"/>
    <cellStyle name="标题 5 2 5 6" xfId="0"/>
    <cellStyle name="标题 5 2 5 6 2" xfId="0"/>
    <cellStyle name="标题 5 2 5 7" xfId="0"/>
    <cellStyle name="标题 5 2 5 7 2" xfId="0"/>
    <cellStyle name="标题 5 2 5 8" xfId="0"/>
    <cellStyle name="标题 5 2 5 8 2" xfId="0"/>
    <cellStyle name="标题 5 2 5 9" xfId="0"/>
    <cellStyle name="标题 5 2 5 9 2" xfId="0"/>
    <cellStyle name="标题 5 2 6" xfId="0"/>
    <cellStyle name="标题 5 2 6 2" xfId="0"/>
    <cellStyle name="标题 5 2 6 2 2" xfId="0"/>
    <cellStyle name="标题 5 2 6 2 2 2" xfId="0"/>
    <cellStyle name="标题 5 2 6 2 2 2 2" xfId="0"/>
    <cellStyle name="标题 5 2 6 2 2 3" xfId="0"/>
    <cellStyle name="标题 5 2 6 2 3" xfId="0"/>
    <cellStyle name="标题 5 2 6 2 3 2" xfId="0"/>
    <cellStyle name="标题 5 2 6 2 4" xfId="0"/>
    <cellStyle name="标题 5 2 6 3" xfId="0"/>
    <cellStyle name="标题 5 2 6 3 2" xfId="0"/>
    <cellStyle name="标题 5 2 6 3 2 2" xfId="0"/>
    <cellStyle name="标题 5 2 6 3 3" xfId="0"/>
    <cellStyle name="标题 5 2 6 4" xfId="0"/>
    <cellStyle name="标题 5 2 6 4 2" xfId="0"/>
    <cellStyle name="标题 5 2 6 5" xfId="0"/>
    <cellStyle name="标题 5 2 7" xfId="0"/>
    <cellStyle name="标题 5 2 7 2" xfId="0"/>
    <cellStyle name="标题 5 2 7 2 2" xfId="0"/>
    <cellStyle name="标题 5 2 7 2 2 2" xfId="0"/>
    <cellStyle name="标题 5 2 7 2 3" xfId="0"/>
    <cellStyle name="标题 5 2 7 3" xfId="0"/>
    <cellStyle name="标题 5 2 7 3 2" xfId="0"/>
    <cellStyle name="标题 5 2 7 4" xfId="0"/>
    <cellStyle name="标题 5 2 8" xfId="0"/>
    <cellStyle name="标题 5 2 8 2" xfId="0"/>
    <cellStyle name="标题 5 2 8 2 2" xfId="0"/>
    <cellStyle name="标题 5 2 8 3" xfId="0"/>
    <cellStyle name="标题 5 2 9" xfId="0"/>
    <cellStyle name="标题 5 2 9 2" xfId="0"/>
    <cellStyle name="标题 5 20" xfId="0"/>
    <cellStyle name="标题 5 21" xfId="0"/>
    <cellStyle name="标题 5 3" xfId="0"/>
    <cellStyle name="标题 5 3 10" xfId="0"/>
    <cellStyle name="标题 5 3 10 2" xfId="0"/>
    <cellStyle name="标题 5 3 11" xfId="0"/>
    <cellStyle name="标题 5 3 11 2" xfId="0"/>
    <cellStyle name="标题 5 3 12" xfId="0"/>
    <cellStyle name="标题 5 3 12 2" xfId="0"/>
    <cellStyle name="标题 5 3 13" xfId="0"/>
    <cellStyle name="标题 5 3 14" xfId="0"/>
    <cellStyle name="标题 5 3 2" xfId="0"/>
    <cellStyle name="标题 5 3 2 10" xfId="0"/>
    <cellStyle name="标题 5 3 2 11" xfId="0"/>
    <cellStyle name="标题 5 3 2 2" xfId="0"/>
    <cellStyle name="标题 5 3 2 2 2" xfId="0"/>
    <cellStyle name="标题 5 3 2 2 2 2" xfId="0"/>
    <cellStyle name="标题 5 3 2 2 2 2 2" xfId="0"/>
    <cellStyle name="标题 5 3 2 2 2 3" xfId="0"/>
    <cellStyle name="标题 5 3 2 2 3" xfId="0"/>
    <cellStyle name="标题 5 3 2 2 3 2" xfId="0"/>
    <cellStyle name="标题 5 3 2 2 4" xfId="0"/>
    <cellStyle name="标题 5 3 2 3" xfId="0"/>
    <cellStyle name="标题 5 3 2 3 2" xfId="0"/>
    <cellStyle name="标题 5 3 2 3 2 2" xfId="0"/>
    <cellStyle name="标题 5 3 2 3 3" xfId="0"/>
    <cellStyle name="标题 5 3 2 4" xfId="0"/>
    <cellStyle name="标题 5 3 2 4 2" xfId="0"/>
    <cellStyle name="标题 5 3 2 5" xfId="0"/>
    <cellStyle name="标题 5 3 2 5 2" xfId="0"/>
    <cellStyle name="标题 5 3 2 6" xfId="0"/>
    <cellStyle name="标题 5 3 2 6 2" xfId="0"/>
    <cellStyle name="标题 5 3 2 7" xfId="0"/>
    <cellStyle name="标题 5 3 2 7 2" xfId="0"/>
    <cellStyle name="标题 5 3 2 8" xfId="0"/>
    <cellStyle name="标题 5 3 2 8 2" xfId="0"/>
    <cellStyle name="标题 5 3 2 9" xfId="0"/>
    <cellStyle name="标题 5 3 2 9 2" xfId="0"/>
    <cellStyle name="标题 5 3 3" xfId="0"/>
    <cellStyle name="标题 5 3 3 10" xfId="0"/>
    <cellStyle name="标题 5 3 3 11" xfId="0"/>
    <cellStyle name="标题 5 3 3 2" xfId="0"/>
    <cellStyle name="标题 5 3 3 2 2" xfId="0"/>
    <cellStyle name="标题 5 3 3 2 2 2" xfId="0"/>
    <cellStyle name="标题 5 3 3 2 2 2 2" xfId="0"/>
    <cellStyle name="标题 5 3 3 2 2 3" xfId="0"/>
    <cellStyle name="标题 5 3 3 2 3" xfId="0"/>
    <cellStyle name="标题 5 3 3 2 3 2" xfId="0"/>
    <cellStyle name="标题 5 3 3 2 4" xfId="0"/>
    <cellStyle name="标题 5 3 3 3" xfId="0"/>
    <cellStyle name="标题 5 3 3 3 2" xfId="0"/>
    <cellStyle name="标题 5 3 3 3 2 2" xfId="0"/>
    <cellStyle name="标题 5 3 3 3 3" xfId="0"/>
    <cellStyle name="标题 5 3 3 4" xfId="0"/>
    <cellStyle name="标题 5 3 3 4 2" xfId="0"/>
    <cellStyle name="标题 5 3 3 5" xfId="0"/>
    <cellStyle name="标题 5 3 3 5 2" xfId="0"/>
    <cellStyle name="标题 5 3 3 6" xfId="0"/>
    <cellStyle name="标题 5 3 3 6 2" xfId="0"/>
    <cellStyle name="标题 5 3 3 7" xfId="0"/>
    <cellStyle name="标题 5 3 3 7 2" xfId="0"/>
    <cellStyle name="标题 5 3 3 8" xfId="0"/>
    <cellStyle name="标题 5 3 3 8 2" xfId="0"/>
    <cellStyle name="标题 5 3 3 9" xfId="0"/>
    <cellStyle name="标题 5 3 3 9 2" xfId="0"/>
    <cellStyle name="标题 5 3 4" xfId="0"/>
    <cellStyle name="标题 5 3 4 2" xfId="0"/>
    <cellStyle name="标题 5 3 4 2 2" xfId="0"/>
    <cellStyle name="标题 5 3 4 2 2 2" xfId="0"/>
    <cellStyle name="标题 5 3 4 2 2 2 2" xfId="0"/>
    <cellStyle name="标题 5 3 4 2 2 3" xfId="0"/>
    <cellStyle name="标题 5 3 4 2 3" xfId="0"/>
    <cellStyle name="标题 5 3 4 2 3 2" xfId="0"/>
    <cellStyle name="标题 5 3 4 2 4" xfId="0"/>
    <cellStyle name="标题 5 3 4 3" xfId="0"/>
    <cellStyle name="标题 5 3 4 3 2" xfId="0"/>
    <cellStyle name="标题 5 3 4 3 2 2" xfId="0"/>
    <cellStyle name="标题 5 3 4 3 3" xfId="0"/>
    <cellStyle name="标题 5 3 4 4" xfId="0"/>
    <cellStyle name="标题 5 3 4 4 2" xfId="0"/>
    <cellStyle name="标题 5 3 4 5" xfId="0"/>
    <cellStyle name="标题 5 3 5" xfId="0"/>
    <cellStyle name="标题 5 3 5 2" xfId="0"/>
    <cellStyle name="标题 5 3 5 2 2" xfId="0"/>
    <cellStyle name="标题 5 3 5 2 2 2" xfId="0"/>
    <cellStyle name="标题 5 3 5 2 3" xfId="0"/>
    <cellStyle name="标题 5 3 5 3" xfId="0"/>
    <cellStyle name="标题 5 3 5 3 2" xfId="0"/>
    <cellStyle name="标题 5 3 5 4" xfId="0"/>
    <cellStyle name="标题 5 3 6" xfId="0"/>
    <cellStyle name="标题 5 3 6 2" xfId="0"/>
    <cellStyle name="标题 5 3 6 2 2" xfId="0"/>
    <cellStyle name="标题 5 3 6 3" xfId="0"/>
    <cellStyle name="标题 5 3 7" xfId="0"/>
    <cellStyle name="标题 5 3 7 2" xfId="0"/>
    <cellStyle name="标题 5 3 8" xfId="0"/>
    <cellStyle name="标题 5 3 8 2" xfId="0"/>
    <cellStyle name="标题 5 3 9" xfId="0"/>
    <cellStyle name="标题 5 3 9 2" xfId="0"/>
    <cellStyle name="标题 5 4" xfId="0"/>
    <cellStyle name="标题 5 4 10" xfId="0"/>
    <cellStyle name="标题 5 4 11" xfId="0"/>
    <cellStyle name="标题 5 4 2" xfId="0"/>
    <cellStyle name="标题 5 4 2 2" xfId="0"/>
    <cellStyle name="标题 5 4 2 2 2" xfId="0"/>
    <cellStyle name="标题 5 4 2 2 2 2" xfId="0"/>
    <cellStyle name="标题 5 4 2 2 3" xfId="0"/>
    <cellStyle name="标题 5 4 2 3" xfId="0"/>
    <cellStyle name="标题 5 4 2 3 2" xfId="0"/>
    <cellStyle name="标题 5 4 2 4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4 4 2" xfId="0"/>
    <cellStyle name="标题 5 4 5" xfId="0"/>
    <cellStyle name="标题 5 4 5 2" xfId="0"/>
    <cellStyle name="标题 5 4 6" xfId="0"/>
    <cellStyle name="标题 5 4 6 2" xfId="0"/>
    <cellStyle name="标题 5 4 7" xfId="0"/>
    <cellStyle name="标题 5 4 7 2" xfId="0"/>
    <cellStyle name="标题 5 4 8" xfId="0"/>
    <cellStyle name="标题 5 4 8 2" xfId="0"/>
    <cellStyle name="标题 5 4 9" xfId="0"/>
    <cellStyle name="标题 5 4 9 2" xfId="0"/>
    <cellStyle name="标题 5 5" xfId="0"/>
    <cellStyle name="标题 5 5 10" xfId="0"/>
    <cellStyle name="标题 5 5 11" xfId="0"/>
    <cellStyle name="标题 5 5 2" xfId="0"/>
    <cellStyle name="标题 5 5 2 2" xfId="0"/>
    <cellStyle name="标题 5 5 2 2 2" xfId="0"/>
    <cellStyle name="标题 5 5 2 2 2 2" xfId="0"/>
    <cellStyle name="标题 5 5 2 2 3" xfId="0"/>
    <cellStyle name="标题 5 5 2 3" xfId="0"/>
    <cellStyle name="标题 5 5 2 3 2" xfId="0"/>
    <cellStyle name="标题 5 5 2 4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5 4 2" xfId="0"/>
    <cellStyle name="标题 5 5 5" xfId="0"/>
    <cellStyle name="标题 5 5 5 2" xfId="0"/>
    <cellStyle name="标题 5 5 6" xfId="0"/>
    <cellStyle name="标题 5 5 6 2" xfId="0"/>
    <cellStyle name="标题 5 5 7" xfId="0"/>
    <cellStyle name="标题 5 5 7 2" xfId="0"/>
    <cellStyle name="标题 5 5 8" xfId="0"/>
    <cellStyle name="标题 5 5 8 2" xfId="0"/>
    <cellStyle name="标题 5 5 9" xfId="0"/>
    <cellStyle name="标题 5 5 9 2" xfId="0"/>
    <cellStyle name="标题 5 6" xfId="0"/>
    <cellStyle name="标题 5 6 2" xfId="0"/>
    <cellStyle name="标题 5 6 2 2" xfId="0"/>
    <cellStyle name="标题 5 6 2 2 2" xfId="0"/>
    <cellStyle name="标题 5 6 2 2 2 2" xfId="0"/>
    <cellStyle name="标题 5 6 2 2 3" xfId="0"/>
    <cellStyle name="标题 5 6 2 3" xfId="0"/>
    <cellStyle name="标题 5 6 2 3 2" xfId="0"/>
    <cellStyle name="标题 5 6 2 4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6 4 2" xfId="0"/>
    <cellStyle name="标题 5 6 5" xfId="0"/>
    <cellStyle name="标题 5 6 6" xfId="0"/>
    <cellStyle name="标题 5 7" xfId="0"/>
    <cellStyle name="标题 5 7 2" xfId="0"/>
    <cellStyle name="标题 5 7 2 2" xfId="0"/>
    <cellStyle name="标题 5 7 2 2 2" xfId="0"/>
    <cellStyle name="标题 5 7 2 2 2 2" xfId="0"/>
    <cellStyle name="标题 5 7 2 2 3" xfId="0"/>
    <cellStyle name="标题 5 7 2 3" xfId="0"/>
    <cellStyle name="标题 5 7 2 3 2" xfId="0"/>
    <cellStyle name="标题 5 7 2 4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7 4 2" xfId="0"/>
    <cellStyle name="标题 5 7 5" xfId="0"/>
    <cellStyle name="标题 5 7 6" xfId="0"/>
    <cellStyle name="标题 5 8" xfId="0"/>
    <cellStyle name="标题 5 8 2" xfId="0"/>
    <cellStyle name="标题 5 8 2 2" xfId="0"/>
    <cellStyle name="标题 5 8 2 2 2" xfId="0"/>
    <cellStyle name="标题 5 8 2 2 2 2" xfId="0"/>
    <cellStyle name="标题 5 8 2 2 3" xfId="0"/>
    <cellStyle name="标题 5 8 2 3" xfId="0"/>
    <cellStyle name="标题 5 8 2 3 2" xfId="0"/>
    <cellStyle name="标题 5 8 2 4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8 4 2" xfId="0"/>
    <cellStyle name="标题 5 8 5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10" xfId="0"/>
    <cellStyle name="标题 6 2 10 2" xfId="0"/>
    <cellStyle name="标题 6 2 11" xfId="0"/>
    <cellStyle name="标题 6 2 11 2" xfId="0"/>
    <cellStyle name="标题 6 2 12" xfId="0"/>
    <cellStyle name="标题 6 2 12 2" xfId="0"/>
    <cellStyle name="标题 6 2 13" xfId="0"/>
    <cellStyle name="标题 6 2 13 2" xfId="0"/>
    <cellStyle name="标题 6 2 14" xfId="0"/>
    <cellStyle name="标题 6 2 15" xfId="0"/>
    <cellStyle name="标题 6 2 2" xfId="0"/>
    <cellStyle name="标题 6 2 2 10" xfId="0"/>
    <cellStyle name="标题 6 2 2 10 2" xfId="0"/>
    <cellStyle name="标题 6 2 2 11" xfId="0"/>
    <cellStyle name="标题 6 2 2 11 2" xfId="0"/>
    <cellStyle name="标题 6 2 2 12" xfId="0"/>
    <cellStyle name="标题 6 2 2 13" xfId="0"/>
    <cellStyle name="标题 6 2 2 2" xfId="0"/>
    <cellStyle name="标题 6 2 2 2 10" xfId="0"/>
    <cellStyle name="标题 6 2 2 2 11" xfId="0"/>
    <cellStyle name="标题 6 2 2 2 2" xfId="0"/>
    <cellStyle name="标题 6 2 2 2 2 2" xfId="0"/>
    <cellStyle name="标题 6 2 2 2 2 2 2" xfId="0"/>
    <cellStyle name="标题 6 2 2 2 2 2 2 2" xfId="0"/>
    <cellStyle name="标题 6 2 2 2 2 2 3" xfId="0"/>
    <cellStyle name="标题 6 2 2 2 2 3" xfId="0"/>
    <cellStyle name="标题 6 2 2 2 2 3 2" xfId="0"/>
    <cellStyle name="标题 6 2 2 2 2 4" xfId="0"/>
    <cellStyle name="标题 6 2 2 2 3" xfId="0"/>
    <cellStyle name="标题 6 2 2 2 3 2" xfId="0"/>
    <cellStyle name="标题 6 2 2 2 3 2 2" xfId="0"/>
    <cellStyle name="标题 6 2 2 2 3 3" xfId="0"/>
    <cellStyle name="标题 6 2 2 2 4" xfId="0"/>
    <cellStyle name="标题 6 2 2 2 4 2" xfId="0"/>
    <cellStyle name="标题 6 2 2 2 5" xfId="0"/>
    <cellStyle name="标题 6 2 2 2 5 2" xfId="0"/>
    <cellStyle name="标题 6 2 2 2 6" xfId="0"/>
    <cellStyle name="标题 6 2 2 2 6 2" xfId="0"/>
    <cellStyle name="标题 6 2 2 2 7" xfId="0"/>
    <cellStyle name="标题 6 2 2 2 7 2" xfId="0"/>
    <cellStyle name="标题 6 2 2 2 8" xfId="0"/>
    <cellStyle name="标题 6 2 2 2 8 2" xfId="0"/>
    <cellStyle name="标题 6 2 2 2 9" xfId="0"/>
    <cellStyle name="标题 6 2 2 2 9 2" xfId="0"/>
    <cellStyle name="标题 6 2 2 3" xfId="0"/>
    <cellStyle name="标题 6 2 2 3 10" xfId="0"/>
    <cellStyle name="标题 6 2 2 3 11" xfId="0"/>
    <cellStyle name="标题 6 2 2 3 2" xfId="0"/>
    <cellStyle name="标题 6 2 2 3 2 2" xfId="0"/>
    <cellStyle name="标题 6 2 2 3 2 2 2" xfId="0"/>
    <cellStyle name="标题 6 2 2 3 2 2 2 2" xfId="0"/>
    <cellStyle name="标题 6 2 2 3 2 2 3" xfId="0"/>
    <cellStyle name="标题 6 2 2 3 2 3" xfId="0"/>
    <cellStyle name="标题 6 2 2 3 2 3 2" xfId="0"/>
    <cellStyle name="标题 6 2 2 3 2 4" xfId="0"/>
    <cellStyle name="标题 6 2 2 3 3" xfId="0"/>
    <cellStyle name="标题 6 2 2 3 3 2" xfId="0"/>
    <cellStyle name="标题 6 2 2 3 3 2 2" xfId="0"/>
    <cellStyle name="标题 6 2 2 3 3 3" xfId="0"/>
    <cellStyle name="标题 6 2 2 3 4" xfId="0"/>
    <cellStyle name="标题 6 2 2 3 4 2" xfId="0"/>
    <cellStyle name="标题 6 2 2 3 5" xfId="0"/>
    <cellStyle name="标题 6 2 2 3 5 2" xfId="0"/>
    <cellStyle name="标题 6 2 2 3 6" xfId="0"/>
    <cellStyle name="标题 6 2 2 3 6 2" xfId="0"/>
    <cellStyle name="标题 6 2 2 3 7" xfId="0"/>
    <cellStyle name="标题 6 2 2 3 7 2" xfId="0"/>
    <cellStyle name="标题 6 2 2 3 8" xfId="0"/>
    <cellStyle name="标题 6 2 2 3 8 2" xfId="0"/>
    <cellStyle name="标题 6 2 2 3 9" xfId="0"/>
    <cellStyle name="标题 6 2 2 3 9 2" xfId="0"/>
    <cellStyle name="标题 6 2 2 4" xfId="0"/>
    <cellStyle name="标题 6 2 2 4 2" xfId="0"/>
    <cellStyle name="标题 6 2 2 4 2 2" xfId="0"/>
    <cellStyle name="标题 6 2 2 4 2 2 2" xfId="0"/>
    <cellStyle name="标题 6 2 2 4 2 3" xfId="0"/>
    <cellStyle name="标题 6 2 2 4 3" xfId="0"/>
    <cellStyle name="标题 6 2 2 4 3 2" xfId="0"/>
    <cellStyle name="标题 6 2 2 4 4" xfId="0"/>
    <cellStyle name="标题 6 2 2 5" xfId="0"/>
    <cellStyle name="标题 6 2 2 5 2" xfId="0"/>
    <cellStyle name="标题 6 2 2 5 2 2" xfId="0"/>
    <cellStyle name="标题 6 2 2 5 3" xfId="0"/>
    <cellStyle name="标题 6 2 2 6" xfId="0"/>
    <cellStyle name="标题 6 2 2 6 2" xfId="0"/>
    <cellStyle name="标题 6 2 2 7" xfId="0"/>
    <cellStyle name="标题 6 2 2 7 2" xfId="0"/>
    <cellStyle name="标题 6 2 2 8" xfId="0"/>
    <cellStyle name="标题 6 2 2 8 2" xfId="0"/>
    <cellStyle name="标题 6 2 2 9" xfId="0"/>
    <cellStyle name="标题 6 2 2 9 2" xfId="0"/>
    <cellStyle name="标题 6 2 3" xfId="0"/>
    <cellStyle name="标题 6 2 3 10" xfId="0"/>
    <cellStyle name="标题 6 2 3 10 2" xfId="0"/>
    <cellStyle name="标题 6 2 3 11" xfId="0"/>
    <cellStyle name="标题 6 2 3 11 2" xfId="0"/>
    <cellStyle name="标题 6 2 3 12" xfId="0"/>
    <cellStyle name="标题 6 2 3 13" xfId="0"/>
    <cellStyle name="标题 6 2 3 2" xfId="0"/>
    <cellStyle name="标题 6 2 3 2 10" xfId="0"/>
    <cellStyle name="标题 6 2 3 2 11" xfId="0"/>
    <cellStyle name="标题 6 2 3 2 2" xfId="0"/>
    <cellStyle name="标题 6 2 3 2 2 2" xfId="0"/>
    <cellStyle name="标题 6 2 3 2 2 2 2" xfId="0"/>
    <cellStyle name="标题 6 2 3 2 2 2 2 2" xfId="0"/>
    <cellStyle name="标题 6 2 3 2 2 2 3" xfId="0"/>
    <cellStyle name="标题 6 2 3 2 2 3" xfId="0"/>
    <cellStyle name="标题 6 2 3 2 2 3 2" xfId="0"/>
    <cellStyle name="标题 6 2 3 2 2 4" xfId="0"/>
    <cellStyle name="标题 6 2 3 2 3" xfId="0"/>
    <cellStyle name="标题 6 2 3 2 3 2" xfId="0"/>
    <cellStyle name="标题 6 2 3 2 3 2 2" xfId="0"/>
    <cellStyle name="标题 6 2 3 2 3 3" xfId="0"/>
    <cellStyle name="标题 6 2 3 2 4" xfId="0"/>
    <cellStyle name="标题 6 2 3 2 4 2" xfId="0"/>
    <cellStyle name="标题 6 2 3 2 5" xfId="0"/>
    <cellStyle name="标题 6 2 3 2 5 2" xfId="0"/>
    <cellStyle name="标题 6 2 3 2 6" xfId="0"/>
    <cellStyle name="标题 6 2 3 2 6 2" xfId="0"/>
    <cellStyle name="标题 6 2 3 2 7" xfId="0"/>
    <cellStyle name="标题 6 2 3 2 7 2" xfId="0"/>
    <cellStyle name="标题 6 2 3 2 8" xfId="0"/>
    <cellStyle name="标题 6 2 3 2 8 2" xfId="0"/>
    <cellStyle name="标题 6 2 3 2 9" xfId="0"/>
    <cellStyle name="标题 6 2 3 2 9 2" xfId="0"/>
    <cellStyle name="标题 6 2 3 3" xfId="0"/>
    <cellStyle name="标题 6 2 3 3 10" xfId="0"/>
    <cellStyle name="标题 6 2 3 3 11" xfId="0"/>
    <cellStyle name="标题 6 2 3 3 2" xfId="0"/>
    <cellStyle name="标题 6 2 3 3 2 2" xfId="0"/>
    <cellStyle name="标题 6 2 3 3 2 2 2" xfId="0"/>
    <cellStyle name="标题 6 2 3 3 2 2 2 2" xfId="0"/>
    <cellStyle name="标题 6 2 3 3 2 2 3" xfId="0"/>
    <cellStyle name="标题 6 2 3 3 2 3" xfId="0"/>
    <cellStyle name="标题 6 2 3 3 2 3 2" xfId="0"/>
    <cellStyle name="标题 6 2 3 3 2 4" xfId="0"/>
    <cellStyle name="标题 6 2 3 3 3" xfId="0"/>
    <cellStyle name="标题 6 2 3 3 3 2" xfId="0"/>
    <cellStyle name="标题 6 2 3 3 3 2 2" xfId="0"/>
    <cellStyle name="标题 6 2 3 3 3 3" xfId="0"/>
    <cellStyle name="标题 6 2 3 3 4" xfId="0"/>
    <cellStyle name="标题 6 2 3 3 4 2" xfId="0"/>
    <cellStyle name="标题 6 2 3 3 5" xfId="0"/>
    <cellStyle name="标题 6 2 3 3 5 2" xfId="0"/>
    <cellStyle name="标题 6 2 3 3 6" xfId="0"/>
    <cellStyle name="标题 6 2 3 3 6 2" xfId="0"/>
    <cellStyle name="标题 6 2 3 3 7" xfId="0"/>
    <cellStyle name="标题 6 2 3 3 7 2" xfId="0"/>
    <cellStyle name="标题 6 2 3 3 8" xfId="0"/>
    <cellStyle name="标题 6 2 3 3 8 2" xfId="0"/>
    <cellStyle name="标题 6 2 3 3 9" xfId="0"/>
    <cellStyle name="标题 6 2 3 3 9 2" xfId="0"/>
    <cellStyle name="标题 6 2 3 4" xfId="0"/>
    <cellStyle name="标题 6 2 3 4 2" xfId="0"/>
    <cellStyle name="标题 6 2 3 4 2 2" xfId="0"/>
    <cellStyle name="标题 6 2 3 4 2 2 2" xfId="0"/>
    <cellStyle name="标题 6 2 3 4 2 3" xfId="0"/>
    <cellStyle name="标题 6 2 3 4 3" xfId="0"/>
    <cellStyle name="标题 6 2 3 4 3 2" xfId="0"/>
    <cellStyle name="标题 6 2 3 4 4" xfId="0"/>
    <cellStyle name="标题 6 2 3 5" xfId="0"/>
    <cellStyle name="标题 6 2 3 5 2" xfId="0"/>
    <cellStyle name="标题 6 2 3 5 2 2" xfId="0"/>
    <cellStyle name="标题 6 2 3 5 3" xfId="0"/>
    <cellStyle name="标题 6 2 3 6" xfId="0"/>
    <cellStyle name="标题 6 2 3 6 2" xfId="0"/>
    <cellStyle name="标题 6 2 3 7" xfId="0"/>
    <cellStyle name="标题 6 2 3 7 2" xfId="0"/>
    <cellStyle name="标题 6 2 3 8" xfId="0"/>
    <cellStyle name="标题 6 2 3 8 2" xfId="0"/>
    <cellStyle name="标题 6 2 3 9" xfId="0"/>
    <cellStyle name="标题 6 2 3 9 2" xfId="0"/>
    <cellStyle name="标题 6 2 4" xfId="0"/>
    <cellStyle name="标题 6 2 4 10" xfId="0"/>
    <cellStyle name="标题 6 2 4 11" xfId="0"/>
    <cellStyle name="标题 6 2 4 2" xfId="0"/>
    <cellStyle name="标题 6 2 4 2 2" xfId="0"/>
    <cellStyle name="标题 6 2 4 2 2 2" xfId="0"/>
    <cellStyle name="标题 6 2 4 2 2 2 2" xfId="0"/>
    <cellStyle name="标题 6 2 4 2 2 3" xfId="0"/>
    <cellStyle name="标题 6 2 4 2 3" xfId="0"/>
    <cellStyle name="标题 6 2 4 2 3 2" xfId="0"/>
    <cellStyle name="标题 6 2 4 2 4" xfId="0"/>
    <cellStyle name="标题 6 2 4 3" xfId="0"/>
    <cellStyle name="标题 6 2 4 3 2" xfId="0"/>
    <cellStyle name="标题 6 2 4 3 2 2" xfId="0"/>
    <cellStyle name="标题 6 2 4 3 3" xfId="0"/>
    <cellStyle name="标题 6 2 4 4" xfId="0"/>
    <cellStyle name="标题 6 2 4 4 2" xfId="0"/>
    <cellStyle name="标题 6 2 4 5" xfId="0"/>
    <cellStyle name="标题 6 2 4 5 2" xfId="0"/>
    <cellStyle name="标题 6 2 4 6" xfId="0"/>
    <cellStyle name="标题 6 2 4 6 2" xfId="0"/>
    <cellStyle name="标题 6 2 4 7" xfId="0"/>
    <cellStyle name="标题 6 2 4 7 2" xfId="0"/>
    <cellStyle name="标题 6 2 4 8" xfId="0"/>
    <cellStyle name="标题 6 2 4 8 2" xfId="0"/>
    <cellStyle name="标题 6 2 4 9" xfId="0"/>
    <cellStyle name="标题 6 2 4 9 2" xfId="0"/>
    <cellStyle name="标题 6 2 5" xfId="0"/>
    <cellStyle name="标题 6 2 5 10" xfId="0"/>
    <cellStyle name="标题 6 2 5 11" xfId="0"/>
    <cellStyle name="标题 6 2 5 2" xfId="0"/>
    <cellStyle name="标题 6 2 5 2 2" xfId="0"/>
    <cellStyle name="标题 6 2 5 2 2 2" xfId="0"/>
    <cellStyle name="标题 6 2 5 2 2 2 2" xfId="0"/>
    <cellStyle name="标题 6 2 5 2 2 3" xfId="0"/>
    <cellStyle name="标题 6 2 5 2 3" xfId="0"/>
    <cellStyle name="标题 6 2 5 2 3 2" xfId="0"/>
    <cellStyle name="标题 6 2 5 2 4" xfId="0"/>
    <cellStyle name="标题 6 2 5 3" xfId="0"/>
    <cellStyle name="标题 6 2 5 3 2" xfId="0"/>
    <cellStyle name="标题 6 2 5 3 2 2" xfId="0"/>
    <cellStyle name="标题 6 2 5 3 3" xfId="0"/>
    <cellStyle name="标题 6 2 5 4" xfId="0"/>
    <cellStyle name="标题 6 2 5 4 2" xfId="0"/>
    <cellStyle name="标题 6 2 5 5" xfId="0"/>
    <cellStyle name="标题 6 2 5 5 2" xfId="0"/>
    <cellStyle name="标题 6 2 5 6" xfId="0"/>
    <cellStyle name="标题 6 2 5 6 2" xfId="0"/>
    <cellStyle name="标题 6 2 5 7" xfId="0"/>
    <cellStyle name="标题 6 2 5 7 2" xfId="0"/>
    <cellStyle name="标题 6 2 5 8" xfId="0"/>
    <cellStyle name="标题 6 2 5 8 2" xfId="0"/>
    <cellStyle name="标题 6 2 5 9" xfId="0"/>
    <cellStyle name="标题 6 2 5 9 2" xfId="0"/>
    <cellStyle name="标题 6 2 6" xfId="0"/>
    <cellStyle name="标题 6 2 6 2" xfId="0"/>
    <cellStyle name="标题 6 2 6 2 2" xfId="0"/>
    <cellStyle name="标题 6 2 6 2 2 2" xfId="0"/>
    <cellStyle name="标题 6 2 6 2 3" xfId="0"/>
    <cellStyle name="标题 6 2 6 3" xfId="0"/>
    <cellStyle name="标题 6 2 6 3 2" xfId="0"/>
    <cellStyle name="标题 6 2 6 4" xfId="0"/>
    <cellStyle name="标题 6 2 7" xfId="0"/>
    <cellStyle name="标题 6 2 7 2" xfId="0"/>
    <cellStyle name="标题 6 2 7 2 2" xfId="0"/>
    <cellStyle name="标题 6 2 7 3" xfId="0"/>
    <cellStyle name="标题 6 2 8" xfId="0"/>
    <cellStyle name="标题 6 2 8 2" xfId="0"/>
    <cellStyle name="标题 6 2 9" xfId="0"/>
    <cellStyle name="标题 6 2 9 2" xfId="0"/>
    <cellStyle name="标题 6 20" xfId="0"/>
    <cellStyle name="标题 6 20 2" xfId="0"/>
    <cellStyle name="标题 6 21" xfId="0"/>
    <cellStyle name="标题 6 22" xfId="0"/>
    <cellStyle name="标题 6 3" xfId="0"/>
    <cellStyle name="标题 6 3 10" xfId="0"/>
    <cellStyle name="标题 6 3 10 2" xfId="0"/>
    <cellStyle name="标题 6 3 11" xfId="0"/>
    <cellStyle name="标题 6 3 11 2" xfId="0"/>
    <cellStyle name="标题 6 3 12" xfId="0"/>
    <cellStyle name="标题 6 3 13" xfId="0"/>
    <cellStyle name="标题 6 3 2" xfId="0"/>
    <cellStyle name="标题 6 3 2 10" xfId="0"/>
    <cellStyle name="标题 6 3 2 11" xfId="0"/>
    <cellStyle name="标题 6 3 2 2" xfId="0"/>
    <cellStyle name="标题 6 3 2 2 2" xfId="0"/>
    <cellStyle name="标题 6 3 2 2 2 2" xfId="0"/>
    <cellStyle name="标题 6 3 2 2 2 2 2" xfId="0"/>
    <cellStyle name="标题 6 3 2 2 2 3" xfId="0"/>
    <cellStyle name="标题 6 3 2 2 3" xfId="0"/>
    <cellStyle name="标题 6 3 2 2 3 2" xfId="0"/>
    <cellStyle name="标题 6 3 2 2 4" xfId="0"/>
    <cellStyle name="标题 6 3 2 3" xfId="0"/>
    <cellStyle name="标题 6 3 2 3 2" xfId="0"/>
    <cellStyle name="标题 6 3 2 3 2 2" xfId="0"/>
    <cellStyle name="标题 6 3 2 3 3" xfId="0"/>
    <cellStyle name="标题 6 3 2 4" xfId="0"/>
    <cellStyle name="标题 6 3 2 4 2" xfId="0"/>
    <cellStyle name="标题 6 3 2 5" xfId="0"/>
    <cellStyle name="标题 6 3 2 5 2" xfId="0"/>
    <cellStyle name="标题 6 3 2 6" xfId="0"/>
    <cellStyle name="标题 6 3 2 6 2" xfId="0"/>
    <cellStyle name="标题 6 3 2 7" xfId="0"/>
    <cellStyle name="标题 6 3 2 7 2" xfId="0"/>
    <cellStyle name="标题 6 3 2 8" xfId="0"/>
    <cellStyle name="标题 6 3 2 8 2" xfId="0"/>
    <cellStyle name="标题 6 3 2 9" xfId="0"/>
    <cellStyle name="标题 6 3 2 9 2" xfId="0"/>
    <cellStyle name="标题 6 3 3" xfId="0"/>
    <cellStyle name="标题 6 3 3 10" xfId="0"/>
    <cellStyle name="标题 6 3 3 11" xfId="0"/>
    <cellStyle name="标题 6 3 3 2" xfId="0"/>
    <cellStyle name="标题 6 3 3 2 2" xfId="0"/>
    <cellStyle name="标题 6 3 3 2 2 2" xfId="0"/>
    <cellStyle name="标题 6 3 3 2 2 2 2" xfId="0"/>
    <cellStyle name="标题 6 3 3 2 2 3" xfId="0"/>
    <cellStyle name="标题 6 3 3 2 3" xfId="0"/>
    <cellStyle name="标题 6 3 3 2 3 2" xfId="0"/>
    <cellStyle name="标题 6 3 3 2 4" xfId="0"/>
    <cellStyle name="标题 6 3 3 3" xfId="0"/>
    <cellStyle name="标题 6 3 3 3 2" xfId="0"/>
    <cellStyle name="标题 6 3 3 3 2 2" xfId="0"/>
    <cellStyle name="标题 6 3 3 3 3" xfId="0"/>
    <cellStyle name="标题 6 3 3 4" xfId="0"/>
    <cellStyle name="标题 6 3 3 4 2" xfId="0"/>
    <cellStyle name="标题 6 3 3 5" xfId="0"/>
    <cellStyle name="标题 6 3 3 5 2" xfId="0"/>
    <cellStyle name="标题 6 3 3 6" xfId="0"/>
    <cellStyle name="标题 6 3 3 6 2" xfId="0"/>
    <cellStyle name="标题 6 3 3 7" xfId="0"/>
    <cellStyle name="标题 6 3 3 7 2" xfId="0"/>
    <cellStyle name="标题 6 3 3 8" xfId="0"/>
    <cellStyle name="标题 6 3 3 8 2" xfId="0"/>
    <cellStyle name="标题 6 3 3 9" xfId="0"/>
    <cellStyle name="标题 6 3 3 9 2" xfId="0"/>
    <cellStyle name="标题 6 3 4" xfId="0"/>
    <cellStyle name="标题 6 3 4 2" xfId="0"/>
    <cellStyle name="标题 6 3 4 2 2" xfId="0"/>
    <cellStyle name="标题 6 3 4 2 2 2" xfId="0"/>
    <cellStyle name="标题 6 3 4 2 3" xfId="0"/>
    <cellStyle name="标题 6 3 4 3" xfId="0"/>
    <cellStyle name="标题 6 3 4 3 2" xfId="0"/>
    <cellStyle name="标题 6 3 4 4" xfId="0"/>
    <cellStyle name="标题 6 3 5" xfId="0"/>
    <cellStyle name="标题 6 3 5 2" xfId="0"/>
    <cellStyle name="标题 6 3 5 2 2" xfId="0"/>
    <cellStyle name="标题 6 3 5 3" xfId="0"/>
    <cellStyle name="标题 6 3 6" xfId="0"/>
    <cellStyle name="标题 6 3 6 2" xfId="0"/>
    <cellStyle name="标题 6 3 7" xfId="0"/>
    <cellStyle name="标题 6 3 7 2" xfId="0"/>
    <cellStyle name="标题 6 3 8" xfId="0"/>
    <cellStyle name="标题 6 3 8 2" xfId="0"/>
    <cellStyle name="标题 6 3 9" xfId="0"/>
    <cellStyle name="标题 6 3 9 2" xfId="0"/>
    <cellStyle name="标题 6 4" xfId="0"/>
    <cellStyle name="标题 6 4 10" xfId="0"/>
    <cellStyle name="标题 6 4 10 2" xfId="0"/>
    <cellStyle name="标题 6 4 11" xfId="0"/>
    <cellStyle name="标题 6 4 11 2" xfId="0"/>
    <cellStyle name="标题 6 4 12" xfId="0"/>
    <cellStyle name="标题 6 4 13" xfId="0"/>
    <cellStyle name="标题 6 4 2" xfId="0"/>
    <cellStyle name="标题 6 4 2 10" xfId="0"/>
    <cellStyle name="标题 6 4 2 11" xfId="0"/>
    <cellStyle name="标题 6 4 2 2" xfId="0"/>
    <cellStyle name="标题 6 4 2 2 2" xfId="0"/>
    <cellStyle name="标题 6 4 2 2 2 2" xfId="0"/>
    <cellStyle name="标题 6 4 2 2 2 2 2" xfId="0"/>
    <cellStyle name="标题 6 4 2 2 2 3" xfId="0"/>
    <cellStyle name="标题 6 4 2 2 3" xfId="0"/>
    <cellStyle name="标题 6 4 2 2 3 2" xfId="0"/>
    <cellStyle name="标题 6 4 2 2 4" xfId="0"/>
    <cellStyle name="标题 6 4 2 3" xfId="0"/>
    <cellStyle name="标题 6 4 2 3 2" xfId="0"/>
    <cellStyle name="标题 6 4 2 3 2 2" xfId="0"/>
    <cellStyle name="标题 6 4 2 3 3" xfId="0"/>
    <cellStyle name="标题 6 4 2 4" xfId="0"/>
    <cellStyle name="标题 6 4 2 4 2" xfId="0"/>
    <cellStyle name="标题 6 4 2 5" xfId="0"/>
    <cellStyle name="标题 6 4 2 5 2" xfId="0"/>
    <cellStyle name="标题 6 4 2 6" xfId="0"/>
    <cellStyle name="标题 6 4 2 6 2" xfId="0"/>
    <cellStyle name="标题 6 4 2 7" xfId="0"/>
    <cellStyle name="标题 6 4 2 7 2" xfId="0"/>
    <cellStyle name="标题 6 4 2 8" xfId="0"/>
    <cellStyle name="标题 6 4 2 8 2" xfId="0"/>
    <cellStyle name="标题 6 4 2 9" xfId="0"/>
    <cellStyle name="标题 6 4 2 9 2" xfId="0"/>
    <cellStyle name="标题 6 4 3" xfId="0"/>
    <cellStyle name="标题 6 4 3 10" xfId="0"/>
    <cellStyle name="标题 6 4 3 11" xfId="0"/>
    <cellStyle name="标题 6 4 3 2" xfId="0"/>
    <cellStyle name="标题 6 4 3 2 2" xfId="0"/>
    <cellStyle name="标题 6 4 3 2 2 2" xfId="0"/>
    <cellStyle name="标题 6 4 3 2 2 2 2" xfId="0"/>
    <cellStyle name="标题 6 4 3 2 2 3" xfId="0"/>
    <cellStyle name="标题 6 4 3 2 3" xfId="0"/>
    <cellStyle name="标题 6 4 3 2 3 2" xfId="0"/>
    <cellStyle name="标题 6 4 3 2 4" xfId="0"/>
    <cellStyle name="标题 6 4 3 3" xfId="0"/>
    <cellStyle name="标题 6 4 3 3 2" xfId="0"/>
    <cellStyle name="标题 6 4 3 3 2 2" xfId="0"/>
    <cellStyle name="标题 6 4 3 3 3" xfId="0"/>
    <cellStyle name="标题 6 4 3 4" xfId="0"/>
    <cellStyle name="标题 6 4 3 4 2" xfId="0"/>
    <cellStyle name="标题 6 4 3 5" xfId="0"/>
    <cellStyle name="标题 6 4 3 5 2" xfId="0"/>
    <cellStyle name="标题 6 4 3 6" xfId="0"/>
    <cellStyle name="标题 6 4 3 6 2" xfId="0"/>
    <cellStyle name="标题 6 4 3 7" xfId="0"/>
    <cellStyle name="标题 6 4 3 7 2" xfId="0"/>
    <cellStyle name="标题 6 4 3 8" xfId="0"/>
    <cellStyle name="标题 6 4 3 8 2" xfId="0"/>
    <cellStyle name="标题 6 4 3 9" xfId="0"/>
    <cellStyle name="标题 6 4 3 9 2" xfId="0"/>
    <cellStyle name="标题 6 4 4" xfId="0"/>
    <cellStyle name="标题 6 4 4 2" xfId="0"/>
    <cellStyle name="标题 6 4 4 2 2" xfId="0"/>
    <cellStyle name="标题 6 4 4 2 2 2" xfId="0"/>
    <cellStyle name="标题 6 4 4 2 3" xfId="0"/>
    <cellStyle name="标题 6 4 4 3" xfId="0"/>
    <cellStyle name="标题 6 4 4 3 2" xfId="0"/>
    <cellStyle name="标题 6 4 4 4" xfId="0"/>
    <cellStyle name="标题 6 4 5" xfId="0"/>
    <cellStyle name="标题 6 4 5 2" xfId="0"/>
    <cellStyle name="标题 6 4 5 2 2" xfId="0"/>
    <cellStyle name="标题 6 4 5 3" xfId="0"/>
    <cellStyle name="标题 6 4 6" xfId="0"/>
    <cellStyle name="标题 6 4 6 2" xfId="0"/>
    <cellStyle name="标题 6 4 7" xfId="0"/>
    <cellStyle name="标题 6 4 7 2" xfId="0"/>
    <cellStyle name="标题 6 4 8" xfId="0"/>
    <cellStyle name="标题 6 4 8 2" xfId="0"/>
    <cellStyle name="标题 6 4 9" xfId="0"/>
    <cellStyle name="标题 6 4 9 2" xfId="0"/>
    <cellStyle name="标题 6 5" xfId="0"/>
    <cellStyle name="标题 6 5 10" xfId="0"/>
    <cellStyle name="标题 6 5 11" xfId="0"/>
    <cellStyle name="标题 6 5 2" xfId="0"/>
    <cellStyle name="标题 6 5 2 2" xfId="0"/>
    <cellStyle name="标题 6 5 2 2 2" xfId="0"/>
    <cellStyle name="标题 6 5 2 2 2 2" xfId="0"/>
    <cellStyle name="标题 6 5 2 2 3" xfId="0"/>
    <cellStyle name="标题 6 5 2 3" xfId="0"/>
    <cellStyle name="标题 6 5 2 3 2" xfId="0"/>
    <cellStyle name="标题 6 5 2 4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5 4 2" xfId="0"/>
    <cellStyle name="标题 6 5 5" xfId="0"/>
    <cellStyle name="标题 6 5 5 2" xfId="0"/>
    <cellStyle name="标题 6 5 6" xfId="0"/>
    <cellStyle name="标题 6 5 6 2" xfId="0"/>
    <cellStyle name="标题 6 5 7" xfId="0"/>
    <cellStyle name="标题 6 5 7 2" xfId="0"/>
    <cellStyle name="标题 6 5 8" xfId="0"/>
    <cellStyle name="标题 6 5 8 2" xfId="0"/>
    <cellStyle name="标题 6 5 9" xfId="0"/>
    <cellStyle name="标题 6 5 9 2" xfId="0"/>
    <cellStyle name="标题 6 6" xfId="0"/>
    <cellStyle name="标题 6 6 10" xfId="0"/>
    <cellStyle name="标题 6 6 11" xfId="0"/>
    <cellStyle name="标题 6 6 2" xfId="0"/>
    <cellStyle name="标题 6 6 2 2" xfId="0"/>
    <cellStyle name="标题 6 6 2 2 2" xfId="0"/>
    <cellStyle name="标题 6 6 2 2 2 2" xfId="0"/>
    <cellStyle name="标题 6 6 2 2 3" xfId="0"/>
    <cellStyle name="标题 6 6 2 3" xfId="0"/>
    <cellStyle name="标题 6 6 2 3 2" xfId="0"/>
    <cellStyle name="标题 6 6 2 4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6 4 2" xfId="0"/>
    <cellStyle name="标题 6 6 5" xfId="0"/>
    <cellStyle name="标题 6 6 5 2" xfId="0"/>
    <cellStyle name="标题 6 6 6" xfId="0"/>
    <cellStyle name="标题 6 6 6 2" xfId="0"/>
    <cellStyle name="标题 6 6 7" xfId="0"/>
    <cellStyle name="标题 6 6 7 2" xfId="0"/>
    <cellStyle name="标题 6 6 8" xfId="0"/>
    <cellStyle name="标题 6 6 8 2" xfId="0"/>
    <cellStyle name="标题 6 6 9" xfId="0"/>
    <cellStyle name="标题 6 6 9 2" xfId="0"/>
    <cellStyle name="标题 6 7" xfId="0"/>
    <cellStyle name="标题 6 7 2" xfId="0"/>
    <cellStyle name="标题 6 7 2 2" xfId="0"/>
    <cellStyle name="标题 6 7 2 2 2" xfId="0"/>
    <cellStyle name="标题 6 7 2 2 2 2" xfId="0"/>
    <cellStyle name="标题 6 7 2 2 3" xfId="0"/>
    <cellStyle name="标题 6 7 2 3" xfId="0"/>
    <cellStyle name="标题 6 7 2 3 2" xfId="0"/>
    <cellStyle name="标题 6 7 2 4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7 4 2" xfId="0"/>
    <cellStyle name="标题 6 7 5" xfId="0"/>
    <cellStyle name="标题 6 7 6" xfId="0"/>
    <cellStyle name="标题 6 8" xfId="0"/>
    <cellStyle name="标题 6 8 2" xfId="0"/>
    <cellStyle name="标题 6 8 2 2" xfId="0"/>
    <cellStyle name="标题 6 8 2 2 2" xfId="0"/>
    <cellStyle name="标题 6 8 2 2 2 2" xfId="0"/>
    <cellStyle name="标题 6 8 2 2 3" xfId="0"/>
    <cellStyle name="标题 6 8 2 3" xfId="0"/>
    <cellStyle name="标题 6 8 2 3 2" xfId="0"/>
    <cellStyle name="标题 6 8 2 4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8 4 2" xfId="0"/>
    <cellStyle name="标题 6 8 5" xfId="0"/>
    <cellStyle name="标题 6 8 6" xfId="0"/>
    <cellStyle name="标题 6 9" xfId="0"/>
    <cellStyle name="标题 6 9 2" xfId="0"/>
    <cellStyle name="标题 6 9 2 2" xfId="0"/>
    <cellStyle name="标题 6 9 2 2 2" xfId="0"/>
    <cellStyle name="标题 6 9 2 2 2 2" xfId="0"/>
    <cellStyle name="标题 6 9 2 2 3" xfId="0"/>
    <cellStyle name="标题 6 9 2 3" xfId="0"/>
    <cellStyle name="标题 6 9 2 3 2" xfId="0"/>
    <cellStyle name="标题 6 9 2 4" xfId="0"/>
    <cellStyle name="标题 6 9 3" xfId="0"/>
    <cellStyle name="标题 6 9 3 2" xfId="0"/>
    <cellStyle name="标题 6 9 3 2 2" xfId="0"/>
    <cellStyle name="标题 6 9 3 3" xfId="0"/>
    <cellStyle name="标题 6 9 4" xfId="0"/>
    <cellStyle name="标题 6 9 4 2" xfId="0"/>
    <cellStyle name="标题 6 9 5" xfId="0"/>
    <cellStyle name="标题 7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4" xfId="0"/>
    <cellStyle name="标题 7 3" xfId="0"/>
    <cellStyle name="标题 7 3 2" xfId="0"/>
    <cellStyle name="标题 7 3 2 2" xfId="0"/>
    <cellStyle name="标题 7 3 3" xfId="0"/>
    <cellStyle name="标题 7 4" xfId="0"/>
    <cellStyle name="标题 7 4 2" xfId="0"/>
    <cellStyle name="标题 7 5" xfId="0"/>
    <cellStyle name="标题 8" xfId="0"/>
    <cellStyle name="标题 8 2" xfId="0"/>
    <cellStyle name="标题 8 2 2" xfId="0"/>
    <cellStyle name="标题 8 2 2 2" xfId="0"/>
    <cellStyle name="标题 8 2 2 2 2" xfId="0"/>
    <cellStyle name="标题 8 2 2 3" xfId="0"/>
    <cellStyle name="标题 8 2 3" xfId="0"/>
    <cellStyle name="标题 8 2 3 2" xfId="0"/>
    <cellStyle name="标题 8 2 4" xfId="0"/>
    <cellStyle name="标题 8 3" xfId="0"/>
    <cellStyle name="标题 8 3 2" xfId="0"/>
    <cellStyle name="标题 8 3 2 2" xfId="0"/>
    <cellStyle name="标题 8 3 3" xfId="0"/>
    <cellStyle name="标题 8 4" xfId="0"/>
    <cellStyle name="标题 8 4 2" xfId="0"/>
    <cellStyle name="标题 8 5" xfId="0"/>
    <cellStyle name="标题 9" xfId="0"/>
    <cellStyle name="标题 9 2" xfId="0"/>
    <cellStyle name="标题 9 2 2" xfId="0"/>
    <cellStyle name="标题 9 2 2 2" xfId="0"/>
    <cellStyle name="标题 9 2 2 2 2" xfId="0"/>
    <cellStyle name="标题 9 2 2 3" xfId="0"/>
    <cellStyle name="标题 9 2 3" xfId="0"/>
    <cellStyle name="标题 9 2 3 2" xfId="0"/>
    <cellStyle name="标题 9 2 4" xfId="0"/>
    <cellStyle name="标题 9 3" xfId="0"/>
    <cellStyle name="标题 9 3 2" xfId="0"/>
    <cellStyle name="标题 9 3 2 2" xfId="0"/>
    <cellStyle name="标题 9 3 3" xfId="0"/>
    <cellStyle name="标题 9 4" xfId="0"/>
    <cellStyle name="标题 9 4 2" xfId="0"/>
    <cellStyle name="标题 9 5" xfId="0"/>
    <cellStyle name="检查单元格 2" xfId="0"/>
    <cellStyle name="检查单元格 2 10" xfId="0"/>
    <cellStyle name="检查单元格 2 10 2" xfId="0"/>
    <cellStyle name="检查单元格 2 11" xfId="0"/>
    <cellStyle name="检查单元格 2 11 2" xfId="0"/>
    <cellStyle name="检查单元格 2 12" xfId="0"/>
    <cellStyle name="检查单元格 2 12 2" xfId="0"/>
    <cellStyle name="检查单元格 2 13" xfId="0"/>
    <cellStyle name="检查单元格 2 13 2" xfId="0"/>
    <cellStyle name="检查单元格 2 14" xfId="0"/>
    <cellStyle name="检查单元格 2 15" xfId="0"/>
    <cellStyle name="检查单元格 2 2" xfId="0"/>
    <cellStyle name="检查单元格 2 2 10" xfId="0"/>
    <cellStyle name="检查单元格 2 2 10 2" xfId="0"/>
    <cellStyle name="检查单元格 2 2 11" xfId="0"/>
    <cellStyle name="检查单元格 2 2 12" xfId="0"/>
    <cellStyle name="检查单元格 2 2 2" xfId="0"/>
    <cellStyle name="检查单元格 2 2 2 10" xfId="0"/>
    <cellStyle name="检查单元格 2 2 2 2" xfId="0"/>
    <cellStyle name="检查单元格 2 2 2 2 2" xfId="0"/>
    <cellStyle name="检查单元格 2 2 2 2 2 2" xfId="0"/>
    <cellStyle name="检查单元格 2 2 2 2 3" xfId="0"/>
    <cellStyle name="检查单元格 2 2 2 2 3 2" xfId="0"/>
    <cellStyle name="检查单元格 2 2 2 2 4" xfId="0"/>
    <cellStyle name="检查单元格 2 2 2 2 4 2" xfId="0"/>
    <cellStyle name="检查单元格 2 2 2 2 5" xfId="0"/>
    <cellStyle name="检查单元格 2 2 2 2 5 2" xfId="0"/>
    <cellStyle name="检查单元格 2 2 2 2 6" xfId="0"/>
    <cellStyle name="检查单元格 2 2 2 2 7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2 3 3 2" xfId="0"/>
    <cellStyle name="检查单元格 2 2 2 3 4" xfId="0"/>
    <cellStyle name="检查单元格 2 2 2 3 4 2" xfId="0"/>
    <cellStyle name="检查单元格 2 2 2 3 5" xfId="0"/>
    <cellStyle name="检查单元格 2 2 2 3 5 2" xfId="0"/>
    <cellStyle name="检查单元格 2 2 2 3 6" xfId="0"/>
    <cellStyle name="检查单元格 2 2 2 3 7" xfId="0"/>
    <cellStyle name="检查单元格 2 2 2 4" xfId="0"/>
    <cellStyle name="检查单元格 2 2 2 4 2" xfId="0"/>
    <cellStyle name="检查单元格 2 2 2 5" xfId="0"/>
    <cellStyle name="检查单元格 2 2 2 5 2" xfId="0"/>
    <cellStyle name="检查单元格 2 2 2 6" xfId="0"/>
    <cellStyle name="检查单元格 2 2 2 6 2" xfId="0"/>
    <cellStyle name="检查单元格 2 2 2 7" xfId="0"/>
    <cellStyle name="检查单元格 2 2 2 7 2" xfId="0"/>
    <cellStyle name="检查单元格 2 2 2 8" xfId="0"/>
    <cellStyle name="检查单元格 2 2 2 8 2" xfId="0"/>
    <cellStyle name="检查单元格 2 2 2 9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3 2 3 2" xfId="0"/>
    <cellStyle name="检查单元格 2 2 3 2 4" xfId="0"/>
    <cellStyle name="检查单元格 2 2 3 2 4 2" xfId="0"/>
    <cellStyle name="检查单元格 2 2 3 2 5" xfId="0"/>
    <cellStyle name="检查单元格 2 2 3 2 5 2" xfId="0"/>
    <cellStyle name="检查单元格 2 2 3 2 6" xfId="0"/>
    <cellStyle name="检查单元格 2 2 3 2 7" xfId="0"/>
    <cellStyle name="检查单元格 2 2 3 3" xfId="0"/>
    <cellStyle name="检查单元格 2 2 3 3 2" xfId="0"/>
    <cellStyle name="检查单元格 2 2 3 3 2 2" xfId="0"/>
    <cellStyle name="检查单元格 2 2 3 3 3" xfId="0"/>
    <cellStyle name="检查单元格 2 2 3 3 3 2" xfId="0"/>
    <cellStyle name="检查单元格 2 2 3 3 4" xfId="0"/>
    <cellStyle name="检查单元格 2 2 3 3 4 2" xfId="0"/>
    <cellStyle name="检查单元格 2 2 3 3 5" xfId="0"/>
    <cellStyle name="检查单元格 2 2 3 3 5 2" xfId="0"/>
    <cellStyle name="检查单元格 2 2 3 3 6" xfId="0"/>
    <cellStyle name="检查单元格 2 2 3 3 7" xfId="0"/>
    <cellStyle name="检查单元格 2 2 3 4" xfId="0"/>
    <cellStyle name="检查单元格 2 2 3 4 2" xfId="0"/>
    <cellStyle name="检查单元格 2 2 3 5" xfId="0"/>
    <cellStyle name="检查单元格 2 2 3 5 2" xfId="0"/>
    <cellStyle name="检查单元格 2 2 3 6" xfId="0"/>
    <cellStyle name="检查单元格 2 2 3 6 2" xfId="0"/>
    <cellStyle name="检查单元格 2 2 3 7" xfId="0"/>
    <cellStyle name="检查单元格 2 2 3 7 2" xfId="0"/>
    <cellStyle name="检查单元格 2 2 3 8" xfId="0"/>
    <cellStyle name="检查单元格 2 2 3 9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2 4 3 2" xfId="0"/>
    <cellStyle name="检查单元格 2 2 4 4" xfId="0"/>
    <cellStyle name="检查单元格 2 2 4 4 2" xfId="0"/>
    <cellStyle name="检查单元格 2 2 4 5" xfId="0"/>
    <cellStyle name="检查单元格 2 2 4 5 2" xfId="0"/>
    <cellStyle name="检查单元格 2 2 4 6" xfId="0"/>
    <cellStyle name="检查单元格 2 2 4 7" xfId="0"/>
    <cellStyle name="检查单元格 2 2 5" xfId="0"/>
    <cellStyle name="检查单元格 2 2 5 2" xfId="0"/>
    <cellStyle name="检查单元格 2 2 5 2 2" xfId="0"/>
    <cellStyle name="检查单元格 2 2 5 3" xfId="0"/>
    <cellStyle name="检查单元格 2 2 5 3 2" xfId="0"/>
    <cellStyle name="检查单元格 2 2 5 4" xfId="0"/>
    <cellStyle name="检查单元格 2 2 5 4 2" xfId="0"/>
    <cellStyle name="检查单元格 2 2 5 5" xfId="0"/>
    <cellStyle name="检查单元格 2 2 5 5 2" xfId="0"/>
    <cellStyle name="检查单元格 2 2 5 6" xfId="0"/>
    <cellStyle name="检查单元格 2 2 5 7" xfId="0"/>
    <cellStyle name="检查单元格 2 2 6" xfId="0"/>
    <cellStyle name="检查单元格 2 2 6 2" xfId="0"/>
    <cellStyle name="检查单元格 2 2 7" xfId="0"/>
    <cellStyle name="检查单元格 2 2 7 2" xfId="0"/>
    <cellStyle name="检查单元格 2 2 8" xfId="0"/>
    <cellStyle name="检查单元格 2 2 8 2" xfId="0"/>
    <cellStyle name="检查单元格 2 2 9" xfId="0"/>
    <cellStyle name="检查单元格 2 2 9 2" xfId="0"/>
    <cellStyle name="检查单元格 2 3" xfId="0"/>
    <cellStyle name="检查单元格 2 3 10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2 3 2" xfId="0"/>
    <cellStyle name="检查单元格 2 3 2 4" xfId="0"/>
    <cellStyle name="检查单元格 2 3 2 4 2" xfId="0"/>
    <cellStyle name="检查单元格 2 3 2 5" xfId="0"/>
    <cellStyle name="检查单元格 2 3 2 5 2" xfId="0"/>
    <cellStyle name="检查单元格 2 3 2 6" xfId="0"/>
    <cellStyle name="检查单元格 2 3 2 7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3 3 3 2" xfId="0"/>
    <cellStyle name="检查单元格 2 3 3 4" xfId="0"/>
    <cellStyle name="检查单元格 2 3 3 4 2" xfId="0"/>
    <cellStyle name="检查单元格 2 3 3 5" xfId="0"/>
    <cellStyle name="检查单元格 2 3 3 5 2" xfId="0"/>
    <cellStyle name="检查单元格 2 3 3 6" xfId="0"/>
    <cellStyle name="检查单元格 2 3 3 7" xfId="0"/>
    <cellStyle name="检查单元格 2 3 4" xfId="0"/>
    <cellStyle name="检查单元格 2 3 4 2" xfId="0"/>
    <cellStyle name="检查单元格 2 3 5" xfId="0"/>
    <cellStyle name="检查单元格 2 3 5 2" xfId="0"/>
    <cellStyle name="检查单元格 2 3 6" xfId="0"/>
    <cellStyle name="检查单元格 2 3 6 2" xfId="0"/>
    <cellStyle name="检查单元格 2 3 7" xfId="0"/>
    <cellStyle name="检查单元格 2 3 7 2" xfId="0"/>
    <cellStyle name="检查单元格 2 3 8" xfId="0"/>
    <cellStyle name="检查单元格 2 3 8 2" xfId="0"/>
    <cellStyle name="检查单元格 2 3 9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4 4 2" xfId="0"/>
    <cellStyle name="检查单元格 2 4 5" xfId="0"/>
    <cellStyle name="检查单元格 2 4 5 2" xfId="0"/>
    <cellStyle name="检查单元格 2 4 6" xfId="0"/>
    <cellStyle name="检查单元格 2 4 7" xfId="0"/>
    <cellStyle name="检查单元格 2 5" xfId="0"/>
    <cellStyle name="检查单元格 2 5 2" xfId="0"/>
    <cellStyle name="检查单元格 2 5 2 2" xfId="0"/>
    <cellStyle name="检查单元格 2 5 3" xfId="0"/>
    <cellStyle name="检查单元格 2 5 3 2" xfId="0"/>
    <cellStyle name="检查单元格 2 5 4" xfId="0"/>
    <cellStyle name="检查单元格 2 5 4 2" xfId="0"/>
    <cellStyle name="检查单元格 2 5 5" xfId="0"/>
    <cellStyle name="检查单元格 2 5 5 2" xfId="0"/>
    <cellStyle name="检查单元格 2 5 6" xfId="0"/>
    <cellStyle name="检查单元格 2 5 7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2 8 2" xfId="0"/>
    <cellStyle name="检查单元格 2 9" xfId="0"/>
    <cellStyle name="检查单元格 2 9 2" xfId="0"/>
    <cellStyle name="检查单元格 3" xfId="0"/>
    <cellStyle name="检查单元格 3 10" xfId="0"/>
    <cellStyle name="检查单元格 3 10 2" xfId="0"/>
    <cellStyle name="检查单元格 3 11" xfId="0"/>
    <cellStyle name="检查单元格 3 11 2" xfId="0"/>
    <cellStyle name="检查单元格 3 12" xfId="0"/>
    <cellStyle name="检查单元格 3 12 2" xfId="0"/>
    <cellStyle name="检查单元格 3 13" xfId="0"/>
    <cellStyle name="检查单元格 3 13 2" xfId="0"/>
    <cellStyle name="检查单元格 3 14" xfId="0"/>
    <cellStyle name="检查单元格 3 15" xfId="0"/>
    <cellStyle name="检查单元格 3 2" xfId="0"/>
    <cellStyle name="检查单元格 3 2 10" xfId="0"/>
    <cellStyle name="检查单元格 3 2 11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2 2 3 2" xfId="0"/>
    <cellStyle name="检查单元格 3 2 2 2 4" xfId="0"/>
    <cellStyle name="检查单元格 3 2 2 2 4 2" xfId="0"/>
    <cellStyle name="检查单元格 3 2 2 2 5" xfId="0"/>
    <cellStyle name="检查单元格 3 2 2 2 5 2" xfId="0"/>
    <cellStyle name="检查单元格 3 2 2 2 6" xfId="0"/>
    <cellStyle name="检查单元格 3 2 2 2 7" xfId="0"/>
    <cellStyle name="检查单元格 3 2 2 3" xfId="0"/>
    <cellStyle name="检查单元格 3 2 2 3 2" xfId="0"/>
    <cellStyle name="检查单元格 3 2 2 3 2 2" xfId="0"/>
    <cellStyle name="检查单元格 3 2 2 3 3" xfId="0"/>
    <cellStyle name="检查单元格 3 2 2 3 3 2" xfId="0"/>
    <cellStyle name="检查单元格 3 2 2 3 4" xfId="0"/>
    <cellStyle name="检查单元格 3 2 2 3 4 2" xfId="0"/>
    <cellStyle name="检查单元格 3 2 2 3 5" xfId="0"/>
    <cellStyle name="检查单元格 3 2 2 3 5 2" xfId="0"/>
    <cellStyle name="检查单元格 3 2 2 3 6" xfId="0"/>
    <cellStyle name="检查单元格 3 2 2 3 7" xfId="0"/>
    <cellStyle name="检查单元格 3 2 2 4" xfId="0"/>
    <cellStyle name="检查单元格 3 2 2 4 2" xfId="0"/>
    <cellStyle name="检查单元格 3 2 2 5" xfId="0"/>
    <cellStyle name="检查单元格 3 2 2 5 2" xfId="0"/>
    <cellStyle name="检查单元格 3 2 2 6" xfId="0"/>
    <cellStyle name="检查单元格 3 2 2 6 2" xfId="0"/>
    <cellStyle name="检查单元格 3 2 2 7" xfId="0"/>
    <cellStyle name="检查单元格 3 2 2 7 2" xfId="0"/>
    <cellStyle name="检查单元格 3 2 2 8" xfId="0"/>
    <cellStyle name="检查单元格 3 2 2 9" xfId="0"/>
    <cellStyle name="检查单元格 3 2 3" xfId="0"/>
    <cellStyle name="检查单元格 3 2 3 2" xfId="0"/>
    <cellStyle name="检查单元格 3 2 3 2 2" xfId="0"/>
    <cellStyle name="检查单元格 3 2 3 2 2 2" xfId="0"/>
    <cellStyle name="检查单元格 3 2 3 2 3" xfId="0"/>
    <cellStyle name="检查单元格 3 2 3 2 3 2" xfId="0"/>
    <cellStyle name="检查单元格 3 2 3 2 4" xfId="0"/>
    <cellStyle name="检查单元格 3 2 3 2 4 2" xfId="0"/>
    <cellStyle name="检查单元格 3 2 3 2 5" xfId="0"/>
    <cellStyle name="检查单元格 3 2 3 2 5 2" xfId="0"/>
    <cellStyle name="检查单元格 3 2 3 2 6" xfId="0"/>
    <cellStyle name="检查单元格 3 2 3 2 7" xfId="0"/>
    <cellStyle name="检查单元格 3 2 3 3" xfId="0"/>
    <cellStyle name="检查单元格 3 2 3 3 2" xfId="0"/>
    <cellStyle name="检查单元格 3 2 3 3 2 2" xfId="0"/>
    <cellStyle name="检查单元格 3 2 3 3 3" xfId="0"/>
    <cellStyle name="检查单元格 3 2 3 3 3 2" xfId="0"/>
    <cellStyle name="检查单元格 3 2 3 3 4" xfId="0"/>
    <cellStyle name="检查单元格 3 2 3 3 4 2" xfId="0"/>
    <cellStyle name="检查单元格 3 2 3 3 5" xfId="0"/>
    <cellStyle name="检查单元格 3 2 3 3 5 2" xfId="0"/>
    <cellStyle name="检查单元格 3 2 3 3 6" xfId="0"/>
    <cellStyle name="检查单元格 3 2 3 3 7" xfId="0"/>
    <cellStyle name="检查单元格 3 2 3 4" xfId="0"/>
    <cellStyle name="检查单元格 3 2 3 4 2" xfId="0"/>
    <cellStyle name="检查单元格 3 2 3 5" xfId="0"/>
    <cellStyle name="检查单元格 3 2 3 5 2" xfId="0"/>
    <cellStyle name="检查单元格 3 2 3 6" xfId="0"/>
    <cellStyle name="检查单元格 3 2 3 6 2" xfId="0"/>
    <cellStyle name="检查单元格 3 2 3 7" xfId="0"/>
    <cellStyle name="检查单元格 3 2 3 7 2" xfId="0"/>
    <cellStyle name="检查单元格 3 2 3 8" xfId="0"/>
    <cellStyle name="检查单元格 3 2 3 9" xfId="0"/>
    <cellStyle name="检查单元格 3 2 4" xfId="0"/>
    <cellStyle name="检查单元格 3 2 4 2" xfId="0"/>
    <cellStyle name="检查单元格 3 2 4 2 2" xfId="0"/>
    <cellStyle name="检查单元格 3 2 4 3" xfId="0"/>
    <cellStyle name="检查单元格 3 2 4 3 2" xfId="0"/>
    <cellStyle name="检查单元格 3 2 4 4" xfId="0"/>
    <cellStyle name="检查单元格 3 2 4 4 2" xfId="0"/>
    <cellStyle name="检查单元格 3 2 4 5" xfId="0"/>
    <cellStyle name="检查单元格 3 2 4 5 2" xfId="0"/>
    <cellStyle name="检查单元格 3 2 4 6" xfId="0"/>
    <cellStyle name="检查单元格 3 2 4 7" xfId="0"/>
    <cellStyle name="检查单元格 3 2 5" xfId="0"/>
    <cellStyle name="检查单元格 3 2 5 2" xfId="0"/>
    <cellStyle name="检查单元格 3 2 5 2 2" xfId="0"/>
    <cellStyle name="检查单元格 3 2 5 3" xfId="0"/>
    <cellStyle name="检查单元格 3 2 5 3 2" xfId="0"/>
    <cellStyle name="检查单元格 3 2 5 4" xfId="0"/>
    <cellStyle name="检查单元格 3 2 5 4 2" xfId="0"/>
    <cellStyle name="检查单元格 3 2 5 5" xfId="0"/>
    <cellStyle name="检查单元格 3 2 5 5 2" xfId="0"/>
    <cellStyle name="检查单元格 3 2 5 6" xfId="0"/>
    <cellStyle name="检查单元格 3 2 5 7" xfId="0"/>
    <cellStyle name="检查单元格 3 2 6" xfId="0"/>
    <cellStyle name="检查单元格 3 2 6 2" xfId="0"/>
    <cellStyle name="检查单元格 3 2 7" xfId="0"/>
    <cellStyle name="检查单元格 3 2 7 2" xfId="0"/>
    <cellStyle name="检查单元格 3 2 8" xfId="0"/>
    <cellStyle name="检查单元格 3 2 8 2" xfId="0"/>
    <cellStyle name="检查单元格 3 2 9" xfId="0"/>
    <cellStyle name="检查单元格 3 2 9 2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3 2 3 2" xfId="0"/>
    <cellStyle name="检查单元格 3 3 2 4" xfId="0"/>
    <cellStyle name="检查单元格 3 3 2 4 2" xfId="0"/>
    <cellStyle name="检查单元格 3 3 2 5" xfId="0"/>
    <cellStyle name="检查单元格 3 3 2 5 2" xfId="0"/>
    <cellStyle name="检查单元格 3 3 2 6" xfId="0"/>
    <cellStyle name="检查单元格 3 3 2 7" xfId="0"/>
    <cellStyle name="检查单元格 3 3 3" xfId="0"/>
    <cellStyle name="检查单元格 3 3 3 2" xfId="0"/>
    <cellStyle name="检查单元格 3 3 3 2 2" xfId="0"/>
    <cellStyle name="检查单元格 3 3 3 3" xfId="0"/>
    <cellStyle name="检查单元格 3 3 3 3 2" xfId="0"/>
    <cellStyle name="检查单元格 3 3 3 4" xfId="0"/>
    <cellStyle name="检查单元格 3 3 3 4 2" xfId="0"/>
    <cellStyle name="检查单元格 3 3 3 5" xfId="0"/>
    <cellStyle name="检查单元格 3 3 3 5 2" xfId="0"/>
    <cellStyle name="检查单元格 3 3 3 6" xfId="0"/>
    <cellStyle name="检查单元格 3 3 3 7" xfId="0"/>
    <cellStyle name="检查单元格 3 3 4" xfId="0"/>
    <cellStyle name="检查单元格 3 3 4 2" xfId="0"/>
    <cellStyle name="检查单元格 3 3 5" xfId="0"/>
    <cellStyle name="检查单元格 3 3 5 2" xfId="0"/>
    <cellStyle name="检查单元格 3 3 6" xfId="0"/>
    <cellStyle name="检查单元格 3 3 6 2" xfId="0"/>
    <cellStyle name="检查单元格 3 3 7" xfId="0"/>
    <cellStyle name="检查单元格 3 3 7 2" xfId="0"/>
    <cellStyle name="检查单元格 3 3 8" xfId="0"/>
    <cellStyle name="检查单元格 3 3 9" xfId="0"/>
    <cellStyle name="检查单元格 3 4" xfId="0"/>
    <cellStyle name="检查单元格 3 4 2" xfId="0"/>
    <cellStyle name="检查单元格 3 4 2 2" xfId="0"/>
    <cellStyle name="检查单元格 3 4 2 2 2" xfId="0"/>
    <cellStyle name="检查单元格 3 4 2 3" xfId="0"/>
    <cellStyle name="检查单元格 3 4 2 3 2" xfId="0"/>
    <cellStyle name="检查单元格 3 4 2 4" xfId="0"/>
    <cellStyle name="检查单元格 3 4 2 4 2" xfId="0"/>
    <cellStyle name="检查单元格 3 4 2 5" xfId="0"/>
    <cellStyle name="检查单元格 3 4 2 5 2" xfId="0"/>
    <cellStyle name="检查单元格 3 4 2 6" xfId="0"/>
    <cellStyle name="检查单元格 3 4 2 7" xfId="0"/>
    <cellStyle name="检查单元格 3 4 3" xfId="0"/>
    <cellStyle name="检查单元格 3 4 3 2" xfId="0"/>
    <cellStyle name="检查单元格 3 4 3 2 2" xfId="0"/>
    <cellStyle name="检查单元格 3 4 3 3" xfId="0"/>
    <cellStyle name="检查单元格 3 4 3 3 2" xfId="0"/>
    <cellStyle name="检查单元格 3 4 3 4" xfId="0"/>
    <cellStyle name="检查单元格 3 4 3 4 2" xfId="0"/>
    <cellStyle name="检查单元格 3 4 3 5" xfId="0"/>
    <cellStyle name="检查单元格 3 4 3 5 2" xfId="0"/>
    <cellStyle name="检查单元格 3 4 3 6" xfId="0"/>
    <cellStyle name="检查单元格 3 4 3 7" xfId="0"/>
    <cellStyle name="检查单元格 3 4 4" xfId="0"/>
    <cellStyle name="检查单元格 3 4 4 2" xfId="0"/>
    <cellStyle name="检查单元格 3 4 5" xfId="0"/>
    <cellStyle name="检查单元格 3 4 5 2" xfId="0"/>
    <cellStyle name="检查单元格 3 4 6" xfId="0"/>
    <cellStyle name="检查单元格 3 4 6 2" xfId="0"/>
    <cellStyle name="检查单元格 3 4 7" xfId="0"/>
    <cellStyle name="检查单元格 3 4 7 2" xfId="0"/>
    <cellStyle name="检查单元格 3 4 8" xfId="0"/>
    <cellStyle name="检查单元格 3 4 9" xfId="0"/>
    <cellStyle name="检查单元格 3 5" xfId="0"/>
    <cellStyle name="检查单元格 3 5 2" xfId="0"/>
    <cellStyle name="检查单元格 3 5 2 2" xfId="0"/>
    <cellStyle name="检查单元格 3 5 3" xfId="0"/>
    <cellStyle name="检查单元格 3 5 3 2" xfId="0"/>
    <cellStyle name="检查单元格 3 5 4" xfId="0"/>
    <cellStyle name="检查单元格 3 5 4 2" xfId="0"/>
    <cellStyle name="检查单元格 3 5 5" xfId="0"/>
    <cellStyle name="检查单元格 3 5 5 2" xfId="0"/>
    <cellStyle name="检查单元格 3 5 6" xfId="0"/>
    <cellStyle name="检查单元格 3 5 7" xfId="0"/>
    <cellStyle name="检查单元格 3 6" xfId="0"/>
    <cellStyle name="检查单元格 3 6 2" xfId="0"/>
    <cellStyle name="检查单元格 3 6 2 2" xfId="0"/>
    <cellStyle name="检查单元格 3 6 3" xfId="0"/>
    <cellStyle name="检查单元格 3 6 3 2" xfId="0"/>
    <cellStyle name="检查单元格 3 6 4" xfId="0"/>
    <cellStyle name="检查单元格 3 6 4 2" xfId="0"/>
    <cellStyle name="检查单元格 3 6 5" xfId="0"/>
    <cellStyle name="检查单元格 3 6 5 2" xfId="0"/>
    <cellStyle name="检查单元格 3 6 6" xfId="0"/>
    <cellStyle name="检查单元格 3 6 7" xfId="0"/>
    <cellStyle name="检查单元格 3 7" xfId="0"/>
    <cellStyle name="检查单元格 3 7 2" xfId="0"/>
    <cellStyle name="检查单元格 3 7 3" xfId="0"/>
    <cellStyle name="检查单元格 3 8" xfId="0"/>
    <cellStyle name="检查单元格 3 8 2" xfId="0"/>
    <cellStyle name="检查单元格 3 8 3" xfId="0"/>
    <cellStyle name="检查单元格 3 9" xfId="0"/>
    <cellStyle name="检查单元格 3 9 2" xfId="0"/>
    <cellStyle name="汇总 2" xfId="0"/>
    <cellStyle name="汇总 2 10" xfId="0"/>
    <cellStyle name="汇总 2 10 2" xfId="0"/>
    <cellStyle name="汇总 2 11" xfId="0"/>
    <cellStyle name="汇总 2 11 2" xfId="0"/>
    <cellStyle name="汇总 2 12" xfId="0"/>
    <cellStyle name="汇总 2 12 2" xfId="0"/>
    <cellStyle name="汇总 2 13" xfId="0"/>
    <cellStyle name="汇总 2 13 2" xfId="0"/>
    <cellStyle name="汇总 2 14" xfId="0"/>
    <cellStyle name="汇总 2 14 2" xfId="0"/>
    <cellStyle name="汇总 2 15" xfId="0"/>
    <cellStyle name="汇总 2 16" xfId="0"/>
    <cellStyle name="汇总 2 2" xfId="0"/>
    <cellStyle name="汇总 2 2 10" xfId="0"/>
    <cellStyle name="汇总 2 2 10 2" xfId="0"/>
    <cellStyle name="汇总 2 2 11" xfId="0"/>
    <cellStyle name="汇总 2 2 12" xfId="0"/>
    <cellStyle name="汇总 2 2 2" xfId="0"/>
    <cellStyle name="汇总 2 2 2 10" xfId="0"/>
    <cellStyle name="汇总 2 2 2 10 2" xfId="0"/>
    <cellStyle name="汇总 2 2 2 11" xfId="0"/>
    <cellStyle name="汇总 2 2 2 1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2 2 3 2" xfId="0"/>
    <cellStyle name="汇总 2 2 2 2 2 4" xfId="0"/>
    <cellStyle name="汇总 2 2 2 2 2 4 2" xfId="0"/>
    <cellStyle name="汇总 2 2 2 2 2 5" xfId="0"/>
    <cellStyle name="汇总 2 2 2 2 2 5 2" xfId="0"/>
    <cellStyle name="汇总 2 2 2 2 2 6" xfId="0"/>
    <cellStyle name="汇总 2 2 2 2 2 7" xfId="0"/>
    <cellStyle name="汇总 2 2 2 2 3" xfId="0"/>
    <cellStyle name="汇总 2 2 2 2 3 2" xfId="0"/>
    <cellStyle name="汇总 2 2 2 2 3 2 2" xfId="0"/>
    <cellStyle name="汇总 2 2 2 2 3 3" xfId="0"/>
    <cellStyle name="汇总 2 2 2 2 3 3 2" xfId="0"/>
    <cellStyle name="汇总 2 2 2 2 3 4" xfId="0"/>
    <cellStyle name="汇总 2 2 2 2 3 4 2" xfId="0"/>
    <cellStyle name="汇总 2 2 2 2 3 5" xfId="0"/>
    <cellStyle name="汇总 2 2 2 2 3 5 2" xfId="0"/>
    <cellStyle name="汇总 2 2 2 2 3 6" xfId="0"/>
    <cellStyle name="汇总 2 2 2 2 3 7" xfId="0"/>
    <cellStyle name="汇总 2 2 2 2 4" xfId="0"/>
    <cellStyle name="汇总 2 2 2 2 4 2" xfId="0"/>
    <cellStyle name="汇总 2 2 2 2 5" xfId="0"/>
    <cellStyle name="汇总 2 2 2 2 5 2" xfId="0"/>
    <cellStyle name="汇总 2 2 2 2 6" xfId="0"/>
    <cellStyle name="汇总 2 2 2 2 6 2" xfId="0"/>
    <cellStyle name="汇总 2 2 2 2 7" xfId="0"/>
    <cellStyle name="汇总 2 2 2 2 7 2" xfId="0"/>
    <cellStyle name="汇总 2 2 2 2 8" xfId="0"/>
    <cellStyle name="汇总 2 2 2 2 9" xfId="0"/>
    <cellStyle name="汇总 2 2 2 3" xfId="0"/>
    <cellStyle name="汇总 2 2 2 3 2" xfId="0"/>
    <cellStyle name="汇总 2 2 2 3 2 2" xfId="0"/>
    <cellStyle name="汇总 2 2 2 3 2 2 2" xfId="0"/>
    <cellStyle name="汇总 2 2 2 3 2 3" xfId="0"/>
    <cellStyle name="汇总 2 2 2 3 2 3 2" xfId="0"/>
    <cellStyle name="汇总 2 2 2 3 2 4" xfId="0"/>
    <cellStyle name="汇总 2 2 2 3 2 4 2" xfId="0"/>
    <cellStyle name="汇总 2 2 2 3 2 5" xfId="0"/>
    <cellStyle name="汇总 2 2 2 3 2 5 2" xfId="0"/>
    <cellStyle name="汇总 2 2 2 3 2 6" xfId="0"/>
    <cellStyle name="汇总 2 2 2 3 2 7" xfId="0"/>
    <cellStyle name="汇总 2 2 2 3 3" xfId="0"/>
    <cellStyle name="汇总 2 2 2 3 3 2" xfId="0"/>
    <cellStyle name="汇总 2 2 2 3 3 2 2" xfId="0"/>
    <cellStyle name="汇总 2 2 2 3 3 3" xfId="0"/>
    <cellStyle name="汇总 2 2 2 3 3 3 2" xfId="0"/>
    <cellStyle name="汇总 2 2 2 3 3 4" xfId="0"/>
    <cellStyle name="汇总 2 2 2 3 3 4 2" xfId="0"/>
    <cellStyle name="汇总 2 2 2 3 3 5" xfId="0"/>
    <cellStyle name="汇总 2 2 2 3 3 5 2" xfId="0"/>
    <cellStyle name="汇总 2 2 2 3 3 6" xfId="0"/>
    <cellStyle name="汇总 2 2 2 3 3 7" xfId="0"/>
    <cellStyle name="汇总 2 2 2 3 4" xfId="0"/>
    <cellStyle name="汇总 2 2 2 3 4 2" xfId="0"/>
    <cellStyle name="汇总 2 2 2 3 5" xfId="0"/>
    <cellStyle name="汇总 2 2 2 3 5 2" xfId="0"/>
    <cellStyle name="汇总 2 2 2 3 6" xfId="0"/>
    <cellStyle name="汇总 2 2 2 3 6 2" xfId="0"/>
    <cellStyle name="汇总 2 2 2 3 7" xfId="0"/>
    <cellStyle name="汇总 2 2 2 3 7 2" xfId="0"/>
    <cellStyle name="汇总 2 2 2 3 8" xfId="0"/>
    <cellStyle name="汇总 2 2 2 3 9" xfId="0"/>
    <cellStyle name="汇总 2 2 2 4" xfId="0"/>
    <cellStyle name="汇总 2 2 2 4 2" xfId="0"/>
    <cellStyle name="汇总 2 2 2 4 2 2" xfId="0"/>
    <cellStyle name="汇总 2 2 2 4 3" xfId="0"/>
    <cellStyle name="汇总 2 2 2 4 3 2" xfId="0"/>
    <cellStyle name="汇总 2 2 2 4 4" xfId="0"/>
    <cellStyle name="汇总 2 2 2 4 4 2" xfId="0"/>
    <cellStyle name="汇总 2 2 2 4 5" xfId="0"/>
    <cellStyle name="汇总 2 2 2 4 5 2" xfId="0"/>
    <cellStyle name="汇总 2 2 2 4 6" xfId="0"/>
    <cellStyle name="汇总 2 2 2 4 7" xfId="0"/>
    <cellStyle name="汇总 2 2 2 5" xfId="0"/>
    <cellStyle name="汇总 2 2 2 5 2" xfId="0"/>
    <cellStyle name="汇总 2 2 2 5 2 2" xfId="0"/>
    <cellStyle name="汇总 2 2 2 5 3" xfId="0"/>
    <cellStyle name="汇总 2 2 2 5 3 2" xfId="0"/>
    <cellStyle name="汇总 2 2 2 5 4" xfId="0"/>
    <cellStyle name="汇总 2 2 2 5 4 2" xfId="0"/>
    <cellStyle name="汇总 2 2 2 5 5" xfId="0"/>
    <cellStyle name="汇总 2 2 2 5 5 2" xfId="0"/>
    <cellStyle name="汇总 2 2 2 5 6" xfId="0"/>
    <cellStyle name="汇总 2 2 2 5 7" xfId="0"/>
    <cellStyle name="汇总 2 2 2 6" xfId="0"/>
    <cellStyle name="汇总 2 2 2 6 2" xfId="0"/>
    <cellStyle name="汇总 2 2 2 7" xfId="0"/>
    <cellStyle name="汇总 2 2 2 7 2" xfId="0"/>
    <cellStyle name="汇总 2 2 2 8" xfId="0"/>
    <cellStyle name="汇总 2 2 2 8 2" xfId="0"/>
    <cellStyle name="汇总 2 2 2 9" xfId="0"/>
    <cellStyle name="汇总 2 2 2 9 2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3 2 3 2" xfId="0"/>
    <cellStyle name="汇总 2 2 3 2 4" xfId="0"/>
    <cellStyle name="汇总 2 2 3 2 4 2" xfId="0"/>
    <cellStyle name="汇总 2 2 3 2 5" xfId="0"/>
    <cellStyle name="汇总 2 2 3 2 5 2" xfId="0"/>
    <cellStyle name="汇总 2 2 3 2 6" xfId="0"/>
    <cellStyle name="汇总 2 2 3 2 7" xfId="0"/>
    <cellStyle name="汇总 2 2 3 3" xfId="0"/>
    <cellStyle name="汇总 2 2 3 3 2" xfId="0"/>
    <cellStyle name="汇总 2 2 3 3 2 2" xfId="0"/>
    <cellStyle name="汇总 2 2 3 3 3" xfId="0"/>
    <cellStyle name="汇总 2 2 3 3 3 2" xfId="0"/>
    <cellStyle name="汇总 2 2 3 3 4" xfId="0"/>
    <cellStyle name="汇总 2 2 3 3 4 2" xfId="0"/>
    <cellStyle name="汇总 2 2 3 3 5" xfId="0"/>
    <cellStyle name="汇总 2 2 3 3 5 2" xfId="0"/>
    <cellStyle name="汇总 2 2 3 3 6" xfId="0"/>
    <cellStyle name="汇总 2 2 3 3 7" xfId="0"/>
    <cellStyle name="汇总 2 2 3 4" xfId="0"/>
    <cellStyle name="汇总 2 2 3 4 2" xfId="0"/>
    <cellStyle name="汇总 2 2 3 5" xfId="0"/>
    <cellStyle name="汇总 2 2 3 5 2" xfId="0"/>
    <cellStyle name="汇总 2 2 3 6" xfId="0"/>
    <cellStyle name="汇总 2 2 3 6 2" xfId="0"/>
    <cellStyle name="汇总 2 2 3 7" xfId="0"/>
    <cellStyle name="汇总 2 2 3 7 2" xfId="0"/>
    <cellStyle name="汇总 2 2 3 8" xfId="0"/>
    <cellStyle name="汇总 2 2 3 9" xfId="0"/>
    <cellStyle name="汇总 2 2 4" xfId="0"/>
    <cellStyle name="汇总 2 2 4 2" xfId="0"/>
    <cellStyle name="汇总 2 2 4 2 2" xfId="0"/>
    <cellStyle name="汇总 2 2 4 3" xfId="0"/>
    <cellStyle name="汇总 2 2 4 3 2" xfId="0"/>
    <cellStyle name="汇总 2 2 4 4" xfId="0"/>
    <cellStyle name="汇总 2 2 4 4 2" xfId="0"/>
    <cellStyle name="汇总 2 2 4 5" xfId="0"/>
    <cellStyle name="汇总 2 2 4 5 2" xfId="0"/>
    <cellStyle name="汇总 2 2 4 6" xfId="0"/>
    <cellStyle name="汇总 2 2 4 7" xfId="0"/>
    <cellStyle name="汇总 2 2 5" xfId="0"/>
    <cellStyle name="汇总 2 2 5 2" xfId="0"/>
    <cellStyle name="汇总 2 2 5 2 2" xfId="0"/>
    <cellStyle name="汇总 2 2 5 3" xfId="0"/>
    <cellStyle name="汇总 2 2 5 3 2" xfId="0"/>
    <cellStyle name="汇总 2 2 5 4" xfId="0"/>
    <cellStyle name="汇总 2 2 5 4 2" xfId="0"/>
    <cellStyle name="汇总 2 2 5 5" xfId="0"/>
    <cellStyle name="汇总 2 2 5 5 2" xfId="0"/>
    <cellStyle name="汇总 2 2 5 6" xfId="0"/>
    <cellStyle name="汇总 2 2 5 7" xfId="0"/>
    <cellStyle name="汇总 2 2 6" xfId="0"/>
    <cellStyle name="汇总 2 2 6 2" xfId="0"/>
    <cellStyle name="汇总 2 2 7" xfId="0"/>
    <cellStyle name="汇总 2 2 7 2" xfId="0"/>
    <cellStyle name="汇总 2 2 8" xfId="0"/>
    <cellStyle name="汇总 2 2 8 2" xfId="0"/>
    <cellStyle name="汇总 2 2 9" xfId="0"/>
    <cellStyle name="汇总 2 2 9 2" xfId="0"/>
    <cellStyle name="汇总 2 3" xfId="0"/>
    <cellStyle name="汇总 2 3 10" xfId="0"/>
    <cellStyle name="汇总 2 3 10 2" xfId="0"/>
    <cellStyle name="汇总 2 3 11" xfId="0"/>
    <cellStyle name="汇总 2 3 12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2 2 3 2" xfId="0"/>
    <cellStyle name="汇总 2 3 2 2 4" xfId="0"/>
    <cellStyle name="汇总 2 3 2 2 4 2" xfId="0"/>
    <cellStyle name="汇总 2 3 2 2 5" xfId="0"/>
    <cellStyle name="汇总 2 3 2 2 5 2" xfId="0"/>
    <cellStyle name="汇总 2 3 2 2 6" xfId="0"/>
    <cellStyle name="汇总 2 3 2 2 7" xfId="0"/>
    <cellStyle name="汇总 2 3 2 3" xfId="0"/>
    <cellStyle name="汇总 2 3 2 3 2" xfId="0"/>
    <cellStyle name="汇总 2 3 2 3 2 2" xfId="0"/>
    <cellStyle name="汇总 2 3 2 3 3" xfId="0"/>
    <cellStyle name="汇总 2 3 2 3 3 2" xfId="0"/>
    <cellStyle name="汇总 2 3 2 3 4" xfId="0"/>
    <cellStyle name="汇总 2 3 2 3 4 2" xfId="0"/>
    <cellStyle name="汇总 2 3 2 3 5" xfId="0"/>
    <cellStyle name="汇总 2 3 2 3 5 2" xfId="0"/>
    <cellStyle name="汇总 2 3 2 3 6" xfId="0"/>
    <cellStyle name="汇总 2 3 2 3 7" xfId="0"/>
    <cellStyle name="汇总 2 3 2 4" xfId="0"/>
    <cellStyle name="汇总 2 3 2 4 2" xfId="0"/>
    <cellStyle name="汇总 2 3 2 5" xfId="0"/>
    <cellStyle name="汇总 2 3 2 5 2" xfId="0"/>
    <cellStyle name="汇总 2 3 2 6" xfId="0"/>
    <cellStyle name="汇总 2 3 2 6 2" xfId="0"/>
    <cellStyle name="汇总 2 3 2 7" xfId="0"/>
    <cellStyle name="汇总 2 3 2 7 2" xfId="0"/>
    <cellStyle name="汇总 2 3 2 8" xfId="0"/>
    <cellStyle name="汇总 2 3 2 9" xfId="0"/>
    <cellStyle name="汇总 2 3 3" xfId="0"/>
    <cellStyle name="汇总 2 3 3 2" xfId="0"/>
    <cellStyle name="汇总 2 3 3 2 2" xfId="0"/>
    <cellStyle name="汇总 2 3 3 2 2 2" xfId="0"/>
    <cellStyle name="汇总 2 3 3 2 3" xfId="0"/>
    <cellStyle name="汇总 2 3 3 2 3 2" xfId="0"/>
    <cellStyle name="汇总 2 3 3 2 4" xfId="0"/>
    <cellStyle name="汇总 2 3 3 2 4 2" xfId="0"/>
    <cellStyle name="汇总 2 3 3 2 5" xfId="0"/>
    <cellStyle name="汇总 2 3 3 2 5 2" xfId="0"/>
    <cellStyle name="汇总 2 3 3 2 6" xfId="0"/>
    <cellStyle name="汇总 2 3 3 2 7" xfId="0"/>
    <cellStyle name="汇总 2 3 3 3" xfId="0"/>
    <cellStyle name="汇总 2 3 3 3 2" xfId="0"/>
    <cellStyle name="汇总 2 3 3 3 2 2" xfId="0"/>
    <cellStyle name="汇总 2 3 3 3 3" xfId="0"/>
    <cellStyle name="汇总 2 3 3 3 3 2" xfId="0"/>
    <cellStyle name="汇总 2 3 3 3 4" xfId="0"/>
    <cellStyle name="汇总 2 3 3 3 4 2" xfId="0"/>
    <cellStyle name="汇总 2 3 3 3 5" xfId="0"/>
    <cellStyle name="汇总 2 3 3 3 5 2" xfId="0"/>
    <cellStyle name="汇总 2 3 3 3 6" xfId="0"/>
    <cellStyle name="汇总 2 3 3 3 7" xfId="0"/>
    <cellStyle name="汇总 2 3 3 4" xfId="0"/>
    <cellStyle name="汇总 2 3 3 4 2" xfId="0"/>
    <cellStyle name="汇总 2 3 3 5" xfId="0"/>
    <cellStyle name="汇总 2 3 3 5 2" xfId="0"/>
    <cellStyle name="汇总 2 3 3 6" xfId="0"/>
    <cellStyle name="汇总 2 3 3 6 2" xfId="0"/>
    <cellStyle name="汇总 2 3 3 7" xfId="0"/>
    <cellStyle name="汇总 2 3 3 7 2" xfId="0"/>
    <cellStyle name="汇总 2 3 3 8" xfId="0"/>
    <cellStyle name="汇总 2 3 3 9" xfId="0"/>
    <cellStyle name="汇总 2 3 4" xfId="0"/>
    <cellStyle name="汇总 2 3 4 2" xfId="0"/>
    <cellStyle name="汇总 2 3 4 2 2" xfId="0"/>
    <cellStyle name="汇总 2 3 4 3" xfId="0"/>
    <cellStyle name="汇总 2 3 4 3 2" xfId="0"/>
    <cellStyle name="汇总 2 3 4 4" xfId="0"/>
    <cellStyle name="汇总 2 3 4 4 2" xfId="0"/>
    <cellStyle name="汇总 2 3 4 5" xfId="0"/>
    <cellStyle name="汇总 2 3 4 5 2" xfId="0"/>
    <cellStyle name="汇总 2 3 4 6" xfId="0"/>
    <cellStyle name="汇总 2 3 4 7" xfId="0"/>
    <cellStyle name="汇总 2 3 5" xfId="0"/>
    <cellStyle name="汇总 2 3 5 2" xfId="0"/>
    <cellStyle name="汇总 2 3 5 2 2" xfId="0"/>
    <cellStyle name="汇总 2 3 5 3" xfId="0"/>
    <cellStyle name="汇总 2 3 5 3 2" xfId="0"/>
    <cellStyle name="汇总 2 3 5 4" xfId="0"/>
    <cellStyle name="汇总 2 3 5 4 2" xfId="0"/>
    <cellStyle name="汇总 2 3 5 5" xfId="0"/>
    <cellStyle name="汇总 2 3 5 5 2" xfId="0"/>
    <cellStyle name="汇总 2 3 5 6" xfId="0"/>
    <cellStyle name="汇总 2 3 5 7" xfId="0"/>
    <cellStyle name="汇总 2 3 6" xfId="0"/>
    <cellStyle name="汇总 2 3 6 2" xfId="0"/>
    <cellStyle name="汇总 2 3 7" xfId="0"/>
    <cellStyle name="汇总 2 3 7 2" xfId="0"/>
    <cellStyle name="汇总 2 3 8" xfId="0"/>
    <cellStyle name="汇总 2 3 8 2" xfId="0"/>
    <cellStyle name="汇总 2 3 9" xfId="0"/>
    <cellStyle name="汇总 2 3 9 2" xfId="0"/>
    <cellStyle name="汇总 2 4" xfId="0"/>
    <cellStyle name="汇总 2 4 2" xfId="0"/>
    <cellStyle name="汇总 2 4 2 2" xfId="0"/>
    <cellStyle name="汇总 2 4 2 2 2" xfId="0"/>
    <cellStyle name="汇总 2 4 2 3" xfId="0"/>
    <cellStyle name="汇总 2 4 2 3 2" xfId="0"/>
    <cellStyle name="汇总 2 4 2 4" xfId="0"/>
    <cellStyle name="汇总 2 4 2 4 2" xfId="0"/>
    <cellStyle name="汇总 2 4 2 5" xfId="0"/>
    <cellStyle name="汇总 2 4 2 5 2" xfId="0"/>
    <cellStyle name="汇总 2 4 2 6" xfId="0"/>
    <cellStyle name="汇总 2 4 2 7" xfId="0"/>
    <cellStyle name="汇总 2 4 3" xfId="0"/>
    <cellStyle name="汇总 2 4 3 2" xfId="0"/>
    <cellStyle name="汇总 2 4 3 2 2" xfId="0"/>
    <cellStyle name="汇总 2 4 3 3" xfId="0"/>
    <cellStyle name="汇总 2 4 3 3 2" xfId="0"/>
    <cellStyle name="汇总 2 4 3 4" xfId="0"/>
    <cellStyle name="汇总 2 4 3 4 2" xfId="0"/>
    <cellStyle name="汇总 2 4 3 5" xfId="0"/>
    <cellStyle name="汇总 2 4 3 5 2" xfId="0"/>
    <cellStyle name="汇总 2 4 3 6" xfId="0"/>
    <cellStyle name="汇总 2 4 3 7" xfId="0"/>
    <cellStyle name="汇总 2 4 4" xfId="0"/>
    <cellStyle name="汇总 2 4 4 2" xfId="0"/>
    <cellStyle name="汇总 2 4 5" xfId="0"/>
    <cellStyle name="汇总 2 4 5 2" xfId="0"/>
    <cellStyle name="汇总 2 4 6" xfId="0"/>
    <cellStyle name="汇总 2 4 6 2" xfId="0"/>
    <cellStyle name="汇总 2 4 7" xfId="0"/>
    <cellStyle name="汇总 2 4 7 2" xfId="0"/>
    <cellStyle name="汇总 2 4 8" xfId="0"/>
    <cellStyle name="汇总 2 4 9" xfId="0"/>
    <cellStyle name="汇总 2 5" xfId="0"/>
    <cellStyle name="汇总 2 5 2" xfId="0"/>
    <cellStyle name="汇总 2 5 2 2" xfId="0"/>
    <cellStyle name="汇总 2 5 3" xfId="0"/>
    <cellStyle name="汇总 2 5 3 2" xfId="0"/>
    <cellStyle name="汇总 2 5 4" xfId="0"/>
    <cellStyle name="汇总 2 5 4 2" xfId="0"/>
    <cellStyle name="汇总 2 5 5" xfId="0"/>
    <cellStyle name="汇总 2 5 5 2" xfId="0"/>
    <cellStyle name="汇总 2 5 6" xfId="0"/>
    <cellStyle name="汇总 2 5 7" xfId="0"/>
    <cellStyle name="汇总 2 6" xfId="0"/>
    <cellStyle name="汇总 2 6 2" xfId="0"/>
    <cellStyle name="汇总 2 6 2 2" xfId="0"/>
    <cellStyle name="汇总 2 6 3" xfId="0"/>
    <cellStyle name="汇总 2 6 3 2" xfId="0"/>
    <cellStyle name="汇总 2 6 4" xfId="0"/>
    <cellStyle name="汇总 2 6 4 2" xfId="0"/>
    <cellStyle name="汇总 2 6 5" xfId="0"/>
    <cellStyle name="汇总 2 6 5 2" xfId="0"/>
    <cellStyle name="汇总 2 6 6" xfId="0"/>
    <cellStyle name="汇总 2 6 7" xfId="0"/>
    <cellStyle name="汇总 2 7" xfId="0"/>
    <cellStyle name="汇总 2 7 2" xfId="0"/>
    <cellStyle name="汇总 2 7 3" xfId="0"/>
    <cellStyle name="汇总 2 8" xfId="0"/>
    <cellStyle name="汇总 2 8 2" xfId="0"/>
    <cellStyle name="汇总 2 8 3" xfId="0"/>
    <cellStyle name="汇总 2 9" xfId="0"/>
    <cellStyle name="汇总 2 9 2" xfId="0"/>
    <cellStyle name="汇总 3" xfId="0"/>
    <cellStyle name="汇总 3 10" xfId="0"/>
    <cellStyle name="汇总 3 10 2" xfId="0"/>
    <cellStyle name="汇总 3 11" xfId="0"/>
    <cellStyle name="汇总 3 11 2" xfId="0"/>
    <cellStyle name="汇总 3 12" xfId="0"/>
    <cellStyle name="汇总 3 12 2" xfId="0"/>
    <cellStyle name="汇总 3 13" xfId="0"/>
    <cellStyle name="汇总 3 13 2" xfId="0"/>
    <cellStyle name="汇总 3 14" xfId="0"/>
    <cellStyle name="汇总 3 15" xfId="0"/>
    <cellStyle name="汇总 3 2" xfId="0"/>
    <cellStyle name="汇总 3 2 10" xfId="0"/>
    <cellStyle name="汇总 3 2 11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2 2 3 2" xfId="0"/>
    <cellStyle name="汇总 3 2 2 2 4" xfId="0"/>
    <cellStyle name="汇总 3 2 2 2 4 2" xfId="0"/>
    <cellStyle name="汇总 3 2 2 2 5" xfId="0"/>
    <cellStyle name="汇总 3 2 2 2 5 2" xfId="0"/>
    <cellStyle name="汇总 3 2 2 2 6" xfId="0"/>
    <cellStyle name="汇总 3 2 2 2 7" xfId="0"/>
    <cellStyle name="汇总 3 2 2 3" xfId="0"/>
    <cellStyle name="汇总 3 2 2 3 2" xfId="0"/>
    <cellStyle name="汇总 3 2 2 3 2 2" xfId="0"/>
    <cellStyle name="汇总 3 2 2 3 3" xfId="0"/>
    <cellStyle name="汇总 3 2 2 3 3 2" xfId="0"/>
    <cellStyle name="汇总 3 2 2 3 4" xfId="0"/>
    <cellStyle name="汇总 3 2 2 3 4 2" xfId="0"/>
    <cellStyle name="汇总 3 2 2 3 5" xfId="0"/>
    <cellStyle name="汇总 3 2 2 3 5 2" xfId="0"/>
    <cellStyle name="汇总 3 2 2 3 6" xfId="0"/>
    <cellStyle name="汇总 3 2 2 3 7" xfId="0"/>
    <cellStyle name="汇总 3 2 2 4" xfId="0"/>
    <cellStyle name="汇总 3 2 2 4 2" xfId="0"/>
    <cellStyle name="汇总 3 2 2 5" xfId="0"/>
    <cellStyle name="汇总 3 2 2 5 2" xfId="0"/>
    <cellStyle name="汇总 3 2 2 6" xfId="0"/>
    <cellStyle name="汇总 3 2 2 6 2" xfId="0"/>
    <cellStyle name="汇总 3 2 2 7" xfId="0"/>
    <cellStyle name="汇总 3 2 2 7 2" xfId="0"/>
    <cellStyle name="汇总 3 2 2 8" xfId="0"/>
    <cellStyle name="汇总 3 2 2 9" xfId="0"/>
    <cellStyle name="汇总 3 2 3" xfId="0"/>
    <cellStyle name="汇总 3 2 3 2" xfId="0"/>
    <cellStyle name="汇总 3 2 3 2 2" xfId="0"/>
    <cellStyle name="汇总 3 2 3 2 2 2" xfId="0"/>
    <cellStyle name="汇总 3 2 3 2 3" xfId="0"/>
    <cellStyle name="汇总 3 2 3 2 3 2" xfId="0"/>
    <cellStyle name="汇总 3 2 3 2 4" xfId="0"/>
    <cellStyle name="汇总 3 2 3 2 4 2" xfId="0"/>
    <cellStyle name="汇总 3 2 3 2 5" xfId="0"/>
    <cellStyle name="汇总 3 2 3 2 5 2" xfId="0"/>
    <cellStyle name="汇总 3 2 3 2 6" xfId="0"/>
    <cellStyle name="汇总 3 2 3 2 7" xfId="0"/>
    <cellStyle name="汇总 3 2 3 3" xfId="0"/>
    <cellStyle name="汇总 3 2 3 3 2" xfId="0"/>
    <cellStyle name="汇总 3 2 3 3 2 2" xfId="0"/>
    <cellStyle name="汇总 3 2 3 3 3" xfId="0"/>
    <cellStyle name="汇总 3 2 3 3 3 2" xfId="0"/>
    <cellStyle name="汇总 3 2 3 3 4" xfId="0"/>
    <cellStyle name="汇总 3 2 3 3 4 2" xfId="0"/>
    <cellStyle name="汇总 3 2 3 3 5" xfId="0"/>
    <cellStyle name="汇总 3 2 3 3 5 2" xfId="0"/>
    <cellStyle name="汇总 3 2 3 3 6" xfId="0"/>
    <cellStyle name="汇总 3 2 3 3 7" xfId="0"/>
    <cellStyle name="汇总 3 2 3 4" xfId="0"/>
    <cellStyle name="汇总 3 2 3 4 2" xfId="0"/>
    <cellStyle name="汇总 3 2 3 5" xfId="0"/>
    <cellStyle name="汇总 3 2 3 5 2" xfId="0"/>
    <cellStyle name="汇总 3 2 3 6" xfId="0"/>
    <cellStyle name="汇总 3 2 3 6 2" xfId="0"/>
    <cellStyle name="汇总 3 2 3 7" xfId="0"/>
    <cellStyle name="汇总 3 2 3 7 2" xfId="0"/>
    <cellStyle name="汇总 3 2 3 8" xfId="0"/>
    <cellStyle name="汇总 3 2 3 9" xfId="0"/>
    <cellStyle name="汇总 3 2 4" xfId="0"/>
    <cellStyle name="汇总 3 2 4 2" xfId="0"/>
    <cellStyle name="汇总 3 2 4 2 2" xfId="0"/>
    <cellStyle name="汇总 3 2 4 3" xfId="0"/>
    <cellStyle name="汇总 3 2 4 3 2" xfId="0"/>
    <cellStyle name="汇总 3 2 4 4" xfId="0"/>
    <cellStyle name="汇总 3 2 4 4 2" xfId="0"/>
    <cellStyle name="汇总 3 2 4 5" xfId="0"/>
    <cellStyle name="汇总 3 2 4 5 2" xfId="0"/>
    <cellStyle name="汇总 3 2 4 6" xfId="0"/>
    <cellStyle name="汇总 3 2 4 7" xfId="0"/>
    <cellStyle name="汇总 3 2 5" xfId="0"/>
    <cellStyle name="汇总 3 2 5 2" xfId="0"/>
    <cellStyle name="汇总 3 2 5 2 2" xfId="0"/>
    <cellStyle name="汇总 3 2 5 3" xfId="0"/>
    <cellStyle name="汇总 3 2 5 3 2" xfId="0"/>
    <cellStyle name="汇总 3 2 5 4" xfId="0"/>
    <cellStyle name="汇总 3 2 5 4 2" xfId="0"/>
    <cellStyle name="汇总 3 2 5 5" xfId="0"/>
    <cellStyle name="汇总 3 2 5 5 2" xfId="0"/>
    <cellStyle name="汇总 3 2 5 6" xfId="0"/>
    <cellStyle name="汇总 3 2 5 7" xfId="0"/>
    <cellStyle name="汇总 3 2 6" xfId="0"/>
    <cellStyle name="汇总 3 2 6 2" xfId="0"/>
    <cellStyle name="汇总 3 2 7" xfId="0"/>
    <cellStyle name="汇总 3 2 7 2" xfId="0"/>
    <cellStyle name="汇总 3 2 8" xfId="0"/>
    <cellStyle name="汇总 3 2 8 2" xfId="0"/>
    <cellStyle name="汇总 3 2 9" xfId="0"/>
    <cellStyle name="汇总 3 2 9 2" xfId="0"/>
    <cellStyle name="汇总 3 3" xfId="0"/>
    <cellStyle name="汇总 3 3 2" xfId="0"/>
    <cellStyle name="汇总 3 3 2 2" xfId="0"/>
    <cellStyle name="汇总 3 3 2 2 2" xfId="0"/>
    <cellStyle name="汇总 3 3 2 3" xfId="0"/>
    <cellStyle name="汇总 3 3 2 3 2" xfId="0"/>
    <cellStyle name="汇总 3 3 2 4" xfId="0"/>
    <cellStyle name="汇总 3 3 2 4 2" xfId="0"/>
    <cellStyle name="汇总 3 3 2 5" xfId="0"/>
    <cellStyle name="汇总 3 3 2 5 2" xfId="0"/>
    <cellStyle name="汇总 3 3 2 6" xfId="0"/>
    <cellStyle name="汇总 3 3 2 7" xfId="0"/>
    <cellStyle name="汇总 3 3 3" xfId="0"/>
    <cellStyle name="汇总 3 3 3 2" xfId="0"/>
    <cellStyle name="汇总 3 3 3 2 2" xfId="0"/>
    <cellStyle name="汇总 3 3 3 3" xfId="0"/>
    <cellStyle name="汇总 3 3 3 3 2" xfId="0"/>
    <cellStyle name="汇总 3 3 3 4" xfId="0"/>
    <cellStyle name="汇总 3 3 3 4 2" xfId="0"/>
    <cellStyle name="汇总 3 3 3 5" xfId="0"/>
    <cellStyle name="汇总 3 3 3 5 2" xfId="0"/>
    <cellStyle name="汇总 3 3 3 6" xfId="0"/>
    <cellStyle name="汇总 3 3 3 7" xfId="0"/>
    <cellStyle name="汇总 3 3 4" xfId="0"/>
    <cellStyle name="汇总 3 3 4 2" xfId="0"/>
    <cellStyle name="汇总 3 3 5" xfId="0"/>
    <cellStyle name="汇总 3 3 5 2" xfId="0"/>
    <cellStyle name="汇总 3 3 6" xfId="0"/>
    <cellStyle name="汇总 3 3 6 2" xfId="0"/>
    <cellStyle name="汇总 3 3 7" xfId="0"/>
    <cellStyle name="汇总 3 3 7 2" xfId="0"/>
    <cellStyle name="汇总 3 3 8" xfId="0"/>
    <cellStyle name="汇总 3 3 9" xfId="0"/>
    <cellStyle name="汇总 3 4" xfId="0"/>
    <cellStyle name="汇总 3 4 2" xfId="0"/>
    <cellStyle name="汇总 3 4 2 2" xfId="0"/>
    <cellStyle name="汇总 3 4 2 2 2" xfId="0"/>
    <cellStyle name="汇总 3 4 2 3" xfId="0"/>
    <cellStyle name="汇总 3 4 2 3 2" xfId="0"/>
    <cellStyle name="汇总 3 4 2 4" xfId="0"/>
    <cellStyle name="汇总 3 4 2 4 2" xfId="0"/>
    <cellStyle name="汇总 3 4 2 5" xfId="0"/>
    <cellStyle name="汇总 3 4 2 5 2" xfId="0"/>
    <cellStyle name="汇总 3 4 2 6" xfId="0"/>
    <cellStyle name="汇总 3 4 2 7" xfId="0"/>
    <cellStyle name="汇总 3 4 3" xfId="0"/>
    <cellStyle name="汇总 3 4 3 2" xfId="0"/>
    <cellStyle name="汇总 3 4 3 2 2" xfId="0"/>
    <cellStyle name="汇总 3 4 3 3" xfId="0"/>
    <cellStyle name="汇总 3 4 3 3 2" xfId="0"/>
    <cellStyle name="汇总 3 4 3 4" xfId="0"/>
    <cellStyle name="汇总 3 4 3 4 2" xfId="0"/>
    <cellStyle name="汇总 3 4 3 5" xfId="0"/>
    <cellStyle name="汇总 3 4 3 5 2" xfId="0"/>
    <cellStyle name="汇总 3 4 3 6" xfId="0"/>
    <cellStyle name="汇总 3 4 3 7" xfId="0"/>
    <cellStyle name="汇总 3 4 4" xfId="0"/>
    <cellStyle name="汇总 3 4 4 2" xfId="0"/>
    <cellStyle name="汇总 3 4 5" xfId="0"/>
    <cellStyle name="汇总 3 4 5 2" xfId="0"/>
    <cellStyle name="汇总 3 4 6" xfId="0"/>
    <cellStyle name="汇总 3 4 6 2" xfId="0"/>
    <cellStyle name="汇总 3 4 7" xfId="0"/>
    <cellStyle name="汇总 3 4 7 2" xfId="0"/>
    <cellStyle name="汇总 3 4 8" xfId="0"/>
    <cellStyle name="汇总 3 4 9" xfId="0"/>
    <cellStyle name="汇总 3 5" xfId="0"/>
    <cellStyle name="汇总 3 5 2" xfId="0"/>
    <cellStyle name="汇总 3 5 2 2" xfId="0"/>
    <cellStyle name="汇总 3 5 3" xfId="0"/>
    <cellStyle name="汇总 3 5 3 2" xfId="0"/>
    <cellStyle name="汇总 3 5 4" xfId="0"/>
    <cellStyle name="汇总 3 5 4 2" xfId="0"/>
    <cellStyle name="汇总 3 5 5" xfId="0"/>
    <cellStyle name="汇总 3 5 5 2" xfId="0"/>
    <cellStyle name="汇总 3 5 6" xfId="0"/>
    <cellStyle name="汇总 3 5 7" xfId="0"/>
    <cellStyle name="汇总 3 6" xfId="0"/>
    <cellStyle name="汇总 3 6 2" xfId="0"/>
    <cellStyle name="汇总 3 6 2 2" xfId="0"/>
    <cellStyle name="汇总 3 6 3" xfId="0"/>
    <cellStyle name="汇总 3 6 3 2" xfId="0"/>
    <cellStyle name="汇总 3 6 4" xfId="0"/>
    <cellStyle name="汇总 3 6 4 2" xfId="0"/>
    <cellStyle name="汇总 3 6 5" xfId="0"/>
    <cellStyle name="汇总 3 6 5 2" xfId="0"/>
    <cellStyle name="汇总 3 6 6" xfId="0"/>
    <cellStyle name="汇总 3 6 7" xfId="0"/>
    <cellStyle name="汇总 3 7" xfId="0"/>
    <cellStyle name="汇总 3 7 2" xfId="0"/>
    <cellStyle name="汇总 3 7 3" xfId="0"/>
    <cellStyle name="汇总 3 8" xfId="0"/>
    <cellStyle name="汇总 3 8 2" xfId="0"/>
    <cellStyle name="汇总 3 8 3" xfId="0"/>
    <cellStyle name="汇总 3 9" xfId="0"/>
    <cellStyle name="汇总 3 9 2" xfId="0"/>
    <cellStyle name="注释 2" xfId="0"/>
    <cellStyle name="注释 2 10" xfId="0"/>
    <cellStyle name="注释 2 10 2" xfId="0"/>
    <cellStyle name="注释 2 11" xfId="0"/>
    <cellStyle name="注释 2 11 2" xfId="0"/>
    <cellStyle name="注释 2 12" xfId="0"/>
    <cellStyle name="注释 2 12 2" xfId="0"/>
    <cellStyle name="注释 2 13" xfId="0"/>
    <cellStyle name="注释 2 13 2" xfId="0"/>
    <cellStyle name="注释 2 14" xfId="0"/>
    <cellStyle name="注释 2 14 2" xfId="0"/>
    <cellStyle name="注释 2 15" xfId="0"/>
    <cellStyle name="注释 2 16" xfId="0"/>
    <cellStyle name="注释 2 2" xfId="0"/>
    <cellStyle name="注释 2 2 10" xfId="0"/>
    <cellStyle name="注释 2 2 10 2" xfId="0"/>
    <cellStyle name="注释 2 2 11" xfId="0"/>
    <cellStyle name="注释 2 2 12" xfId="0"/>
    <cellStyle name="注释 2 2 2" xfId="0"/>
    <cellStyle name="注释 2 2 2 10" xfId="0"/>
    <cellStyle name="注释 2 2 2 10 2" xfId="0"/>
    <cellStyle name="注释 2 2 2 11" xfId="0"/>
    <cellStyle name="注释 2 2 2 1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2 2 3 2" xfId="0"/>
    <cellStyle name="注释 2 2 2 2 2 4" xfId="0"/>
    <cellStyle name="注释 2 2 2 2 2 4 2" xfId="0"/>
    <cellStyle name="注释 2 2 2 2 2 5" xfId="0"/>
    <cellStyle name="注释 2 2 2 2 2 5 2" xfId="0"/>
    <cellStyle name="注释 2 2 2 2 2 6" xfId="0"/>
    <cellStyle name="注释 2 2 2 2 2 7" xfId="0"/>
    <cellStyle name="注释 2 2 2 2 3" xfId="0"/>
    <cellStyle name="注释 2 2 2 2 3 2" xfId="0"/>
    <cellStyle name="注释 2 2 2 2 3 2 2" xfId="0"/>
    <cellStyle name="注释 2 2 2 2 3 3" xfId="0"/>
    <cellStyle name="注释 2 2 2 2 3 3 2" xfId="0"/>
    <cellStyle name="注释 2 2 2 2 3 4" xfId="0"/>
    <cellStyle name="注释 2 2 2 2 3 4 2" xfId="0"/>
    <cellStyle name="注释 2 2 2 2 3 5" xfId="0"/>
    <cellStyle name="注释 2 2 2 2 3 5 2" xfId="0"/>
    <cellStyle name="注释 2 2 2 2 3 6" xfId="0"/>
    <cellStyle name="注释 2 2 2 2 3 7" xfId="0"/>
    <cellStyle name="注释 2 2 2 2 4" xfId="0"/>
    <cellStyle name="注释 2 2 2 2 4 2" xfId="0"/>
    <cellStyle name="注释 2 2 2 2 5" xfId="0"/>
    <cellStyle name="注释 2 2 2 2 5 2" xfId="0"/>
    <cellStyle name="注释 2 2 2 2 6" xfId="0"/>
    <cellStyle name="注释 2 2 2 2 6 2" xfId="0"/>
    <cellStyle name="注释 2 2 2 2 7" xfId="0"/>
    <cellStyle name="注释 2 2 2 2 7 2" xfId="0"/>
    <cellStyle name="注释 2 2 2 2 8" xfId="0"/>
    <cellStyle name="注释 2 2 2 2 9" xfId="0"/>
    <cellStyle name="注释 2 2 2 3" xfId="0"/>
    <cellStyle name="注释 2 2 2 3 2" xfId="0"/>
    <cellStyle name="注释 2 2 2 3 2 2" xfId="0"/>
    <cellStyle name="注释 2 2 2 3 2 2 2" xfId="0"/>
    <cellStyle name="注释 2 2 2 3 2 3" xfId="0"/>
    <cellStyle name="注释 2 2 2 3 2 3 2" xfId="0"/>
    <cellStyle name="注释 2 2 2 3 2 4" xfId="0"/>
    <cellStyle name="注释 2 2 2 3 2 4 2" xfId="0"/>
    <cellStyle name="注释 2 2 2 3 2 5" xfId="0"/>
    <cellStyle name="注释 2 2 2 3 2 5 2" xfId="0"/>
    <cellStyle name="注释 2 2 2 3 2 6" xfId="0"/>
    <cellStyle name="注释 2 2 2 3 2 7" xfId="0"/>
    <cellStyle name="注释 2 2 2 3 3" xfId="0"/>
    <cellStyle name="注释 2 2 2 3 3 2" xfId="0"/>
    <cellStyle name="注释 2 2 2 3 3 2 2" xfId="0"/>
    <cellStyle name="注释 2 2 2 3 3 3" xfId="0"/>
    <cellStyle name="注释 2 2 2 3 3 3 2" xfId="0"/>
    <cellStyle name="注释 2 2 2 3 3 4" xfId="0"/>
    <cellStyle name="注释 2 2 2 3 3 4 2" xfId="0"/>
    <cellStyle name="注释 2 2 2 3 3 5" xfId="0"/>
    <cellStyle name="注释 2 2 2 3 3 5 2" xfId="0"/>
    <cellStyle name="注释 2 2 2 3 3 6" xfId="0"/>
    <cellStyle name="注释 2 2 2 3 3 7" xfId="0"/>
    <cellStyle name="注释 2 2 2 3 4" xfId="0"/>
    <cellStyle name="注释 2 2 2 3 4 2" xfId="0"/>
    <cellStyle name="注释 2 2 2 3 5" xfId="0"/>
    <cellStyle name="注释 2 2 2 3 5 2" xfId="0"/>
    <cellStyle name="注释 2 2 2 3 6" xfId="0"/>
    <cellStyle name="注释 2 2 2 3 6 2" xfId="0"/>
    <cellStyle name="注释 2 2 2 3 7" xfId="0"/>
    <cellStyle name="注释 2 2 2 3 7 2" xfId="0"/>
    <cellStyle name="注释 2 2 2 3 8" xfId="0"/>
    <cellStyle name="注释 2 2 2 3 9" xfId="0"/>
    <cellStyle name="注释 2 2 2 4" xfId="0"/>
    <cellStyle name="注释 2 2 2 4 2" xfId="0"/>
    <cellStyle name="注释 2 2 2 4 2 2" xfId="0"/>
    <cellStyle name="注释 2 2 2 4 3" xfId="0"/>
    <cellStyle name="注释 2 2 2 4 3 2" xfId="0"/>
    <cellStyle name="注释 2 2 2 4 4" xfId="0"/>
    <cellStyle name="注释 2 2 2 4 4 2" xfId="0"/>
    <cellStyle name="注释 2 2 2 4 5" xfId="0"/>
    <cellStyle name="注释 2 2 2 4 5 2" xfId="0"/>
    <cellStyle name="注释 2 2 2 4 6" xfId="0"/>
    <cellStyle name="注释 2 2 2 4 7" xfId="0"/>
    <cellStyle name="注释 2 2 2 5" xfId="0"/>
    <cellStyle name="注释 2 2 2 5 2" xfId="0"/>
    <cellStyle name="注释 2 2 2 5 2 2" xfId="0"/>
    <cellStyle name="注释 2 2 2 5 3" xfId="0"/>
    <cellStyle name="注释 2 2 2 5 3 2" xfId="0"/>
    <cellStyle name="注释 2 2 2 5 4" xfId="0"/>
    <cellStyle name="注释 2 2 2 5 4 2" xfId="0"/>
    <cellStyle name="注释 2 2 2 5 5" xfId="0"/>
    <cellStyle name="注释 2 2 2 5 5 2" xfId="0"/>
    <cellStyle name="注释 2 2 2 5 6" xfId="0"/>
    <cellStyle name="注释 2 2 2 5 7" xfId="0"/>
    <cellStyle name="注释 2 2 2 6" xfId="0"/>
    <cellStyle name="注释 2 2 2 6 2" xfId="0"/>
    <cellStyle name="注释 2 2 2 7" xfId="0"/>
    <cellStyle name="注释 2 2 2 7 2" xfId="0"/>
    <cellStyle name="注释 2 2 2 8" xfId="0"/>
    <cellStyle name="注释 2 2 2 8 2" xfId="0"/>
    <cellStyle name="注释 2 2 2 9" xfId="0"/>
    <cellStyle name="注释 2 2 2 9 2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3 2 3 2" xfId="0"/>
    <cellStyle name="注释 2 2 3 2 4" xfId="0"/>
    <cellStyle name="注释 2 2 3 2 4 2" xfId="0"/>
    <cellStyle name="注释 2 2 3 2 5" xfId="0"/>
    <cellStyle name="注释 2 2 3 2 5 2" xfId="0"/>
    <cellStyle name="注释 2 2 3 2 6" xfId="0"/>
    <cellStyle name="注释 2 2 3 2 7" xfId="0"/>
    <cellStyle name="注释 2 2 3 3" xfId="0"/>
    <cellStyle name="注释 2 2 3 3 2" xfId="0"/>
    <cellStyle name="注释 2 2 3 3 2 2" xfId="0"/>
    <cellStyle name="注释 2 2 3 3 3" xfId="0"/>
    <cellStyle name="注释 2 2 3 3 3 2" xfId="0"/>
    <cellStyle name="注释 2 2 3 3 4" xfId="0"/>
    <cellStyle name="注释 2 2 3 3 4 2" xfId="0"/>
    <cellStyle name="注释 2 2 3 3 5" xfId="0"/>
    <cellStyle name="注释 2 2 3 3 5 2" xfId="0"/>
    <cellStyle name="注释 2 2 3 3 6" xfId="0"/>
    <cellStyle name="注释 2 2 3 3 7" xfId="0"/>
    <cellStyle name="注释 2 2 3 4" xfId="0"/>
    <cellStyle name="注释 2 2 3 4 2" xfId="0"/>
    <cellStyle name="注释 2 2 3 5" xfId="0"/>
    <cellStyle name="注释 2 2 3 5 2" xfId="0"/>
    <cellStyle name="注释 2 2 3 6" xfId="0"/>
    <cellStyle name="注释 2 2 3 6 2" xfId="0"/>
    <cellStyle name="注释 2 2 3 7" xfId="0"/>
    <cellStyle name="注释 2 2 3 7 2" xfId="0"/>
    <cellStyle name="注释 2 2 3 8" xfId="0"/>
    <cellStyle name="注释 2 2 3 9" xfId="0"/>
    <cellStyle name="注释 2 2 4" xfId="0"/>
    <cellStyle name="注释 2 2 4 2" xfId="0"/>
    <cellStyle name="注释 2 2 4 2 2" xfId="0"/>
    <cellStyle name="注释 2 2 4 3" xfId="0"/>
    <cellStyle name="注释 2 2 4 3 2" xfId="0"/>
    <cellStyle name="注释 2 2 4 4" xfId="0"/>
    <cellStyle name="注释 2 2 4 4 2" xfId="0"/>
    <cellStyle name="注释 2 2 4 5" xfId="0"/>
    <cellStyle name="注释 2 2 4 5 2" xfId="0"/>
    <cellStyle name="注释 2 2 4 6" xfId="0"/>
    <cellStyle name="注释 2 2 4 7" xfId="0"/>
    <cellStyle name="注释 2 2 5" xfId="0"/>
    <cellStyle name="注释 2 2 5 2" xfId="0"/>
    <cellStyle name="注释 2 2 5 2 2" xfId="0"/>
    <cellStyle name="注释 2 2 5 3" xfId="0"/>
    <cellStyle name="注释 2 2 5 3 2" xfId="0"/>
    <cellStyle name="注释 2 2 5 4" xfId="0"/>
    <cellStyle name="注释 2 2 5 4 2" xfId="0"/>
    <cellStyle name="注释 2 2 5 5" xfId="0"/>
    <cellStyle name="注释 2 2 5 5 2" xfId="0"/>
    <cellStyle name="注释 2 2 5 6" xfId="0"/>
    <cellStyle name="注释 2 2 5 7" xfId="0"/>
    <cellStyle name="注释 2 2 6" xfId="0"/>
    <cellStyle name="注释 2 2 6 2" xfId="0"/>
    <cellStyle name="注释 2 2 7" xfId="0"/>
    <cellStyle name="注释 2 2 7 2" xfId="0"/>
    <cellStyle name="注释 2 2 8" xfId="0"/>
    <cellStyle name="注释 2 2 8 2" xfId="0"/>
    <cellStyle name="注释 2 2 9" xfId="0"/>
    <cellStyle name="注释 2 2 9 2" xfId="0"/>
    <cellStyle name="注释 2 3" xfId="0"/>
    <cellStyle name="注释 2 3 10" xfId="0"/>
    <cellStyle name="注释 2 3 10 2" xfId="0"/>
    <cellStyle name="注释 2 3 11" xfId="0"/>
    <cellStyle name="注释 2 3 12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2 2 3 2" xfId="0"/>
    <cellStyle name="注释 2 3 2 2 4" xfId="0"/>
    <cellStyle name="注释 2 3 2 2 4 2" xfId="0"/>
    <cellStyle name="注释 2 3 2 2 5" xfId="0"/>
    <cellStyle name="注释 2 3 2 2 5 2" xfId="0"/>
    <cellStyle name="注释 2 3 2 2 6" xfId="0"/>
    <cellStyle name="注释 2 3 2 2 7" xfId="0"/>
    <cellStyle name="注释 2 3 2 3" xfId="0"/>
    <cellStyle name="注释 2 3 2 3 2" xfId="0"/>
    <cellStyle name="注释 2 3 2 3 2 2" xfId="0"/>
    <cellStyle name="注释 2 3 2 3 3" xfId="0"/>
    <cellStyle name="注释 2 3 2 3 3 2" xfId="0"/>
    <cellStyle name="注释 2 3 2 3 4" xfId="0"/>
    <cellStyle name="注释 2 3 2 3 4 2" xfId="0"/>
    <cellStyle name="注释 2 3 2 3 5" xfId="0"/>
    <cellStyle name="注释 2 3 2 3 5 2" xfId="0"/>
    <cellStyle name="注释 2 3 2 3 6" xfId="0"/>
    <cellStyle name="注释 2 3 2 3 7" xfId="0"/>
    <cellStyle name="注释 2 3 2 4" xfId="0"/>
    <cellStyle name="注释 2 3 2 4 2" xfId="0"/>
    <cellStyle name="注释 2 3 2 5" xfId="0"/>
    <cellStyle name="注释 2 3 2 5 2" xfId="0"/>
    <cellStyle name="注释 2 3 2 6" xfId="0"/>
    <cellStyle name="注释 2 3 2 6 2" xfId="0"/>
    <cellStyle name="注释 2 3 2 7" xfId="0"/>
    <cellStyle name="注释 2 3 2 7 2" xfId="0"/>
    <cellStyle name="注释 2 3 2 8" xfId="0"/>
    <cellStyle name="注释 2 3 2 9" xfId="0"/>
    <cellStyle name="注释 2 3 3" xfId="0"/>
    <cellStyle name="注释 2 3 3 2" xfId="0"/>
    <cellStyle name="注释 2 3 3 2 2" xfId="0"/>
    <cellStyle name="注释 2 3 3 2 2 2" xfId="0"/>
    <cellStyle name="注释 2 3 3 2 3" xfId="0"/>
    <cellStyle name="注释 2 3 3 2 3 2" xfId="0"/>
    <cellStyle name="注释 2 3 3 2 4" xfId="0"/>
    <cellStyle name="注释 2 3 3 2 4 2" xfId="0"/>
    <cellStyle name="注释 2 3 3 2 5" xfId="0"/>
    <cellStyle name="注释 2 3 3 2 5 2" xfId="0"/>
    <cellStyle name="注释 2 3 3 2 6" xfId="0"/>
    <cellStyle name="注释 2 3 3 2 7" xfId="0"/>
    <cellStyle name="注释 2 3 3 3" xfId="0"/>
    <cellStyle name="注释 2 3 3 3 2" xfId="0"/>
    <cellStyle name="注释 2 3 3 3 2 2" xfId="0"/>
    <cellStyle name="注释 2 3 3 3 3" xfId="0"/>
    <cellStyle name="注释 2 3 3 3 3 2" xfId="0"/>
    <cellStyle name="注释 2 3 3 3 4" xfId="0"/>
    <cellStyle name="注释 2 3 3 3 4 2" xfId="0"/>
    <cellStyle name="注释 2 3 3 3 5" xfId="0"/>
    <cellStyle name="注释 2 3 3 3 5 2" xfId="0"/>
    <cellStyle name="注释 2 3 3 3 6" xfId="0"/>
    <cellStyle name="注释 2 3 3 3 7" xfId="0"/>
    <cellStyle name="注释 2 3 3 4" xfId="0"/>
    <cellStyle name="注释 2 3 3 4 2" xfId="0"/>
    <cellStyle name="注释 2 3 3 5" xfId="0"/>
    <cellStyle name="注释 2 3 3 5 2" xfId="0"/>
    <cellStyle name="注释 2 3 3 6" xfId="0"/>
    <cellStyle name="注释 2 3 3 6 2" xfId="0"/>
    <cellStyle name="注释 2 3 3 7" xfId="0"/>
    <cellStyle name="注释 2 3 3 7 2" xfId="0"/>
    <cellStyle name="注释 2 3 3 8" xfId="0"/>
    <cellStyle name="注释 2 3 3 9" xfId="0"/>
    <cellStyle name="注释 2 3 4" xfId="0"/>
    <cellStyle name="注释 2 3 4 2" xfId="0"/>
    <cellStyle name="注释 2 3 4 2 2" xfId="0"/>
    <cellStyle name="注释 2 3 4 3" xfId="0"/>
    <cellStyle name="注释 2 3 4 3 2" xfId="0"/>
    <cellStyle name="注释 2 3 4 4" xfId="0"/>
    <cellStyle name="注释 2 3 4 4 2" xfId="0"/>
    <cellStyle name="注释 2 3 4 5" xfId="0"/>
    <cellStyle name="注释 2 3 4 5 2" xfId="0"/>
    <cellStyle name="注释 2 3 4 6" xfId="0"/>
    <cellStyle name="注释 2 3 4 7" xfId="0"/>
    <cellStyle name="注释 2 3 5" xfId="0"/>
    <cellStyle name="注释 2 3 5 2" xfId="0"/>
    <cellStyle name="注释 2 3 5 2 2" xfId="0"/>
    <cellStyle name="注释 2 3 5 3" xfId="0"/>
    <cellStyle name="注释 2 3 5 3 2" xfId="0"/>
    <cellStyle name="注释 2 3 5 4" xfId="0"/>
    <cellStyle name="注释 2 3 5 4 2" xfId="0"/>
    <cellStyle name="注释 2 3 5 5" xfId="0"/>
    <cellStyle name="注释 2 3 5 5 2" xfId="0"/>
    <cellStyle name="注释 2 3 5 6" xfId="0"/>
    <cellStyle name="注释 2 3 5 7" xfId="0"/>
    <cellStyle name="注释 2 3 6" xfId="0"/>
    <cellStyle name="注释 2 3 6 2" xfId="0"/>
    <cellStyle name="注释 2 3 7" xfId="0"/>
    <cellStyle name="注释 2 3 7 2" xfId="0"/>
    <cellStyle name="注释 2 3 8" xfId="0"/>
    <cellStyle name="注释 2 3 8 2" xfId="0"/>
    <cellStyle name="注释 2 3 9" xfId="0"/>
    <cellStyle name="注释 2 3 9 2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3 2" xfId="0"/>
    <cellStyle name="注释 2 4 2 4" xfId="0"/>
    <cellStyle name="注释 2 4 2 4 2" xfId="0"/>
    <cellStyle name="注释 2 4 2 5" xfId="0"/>
    <cellStyle name="注释 2 4 2 5 2" xfId="0"/>
    <cellStyle name="注释 2 4 2 6" xfId="0"/>
    <cellStyle name="注释 2 4 2 7" xfId="0"/>
    <cellStyle name="注释 2 4 3" xfId="0"/>
    <cellStyle name="注释 2 4 3 2" xfId="0"/>
    <cellStyle name="注释 2 4 3 2 2" xfId="0"/>
    <cellStyle name="注释 2 4 3 3" xfId="0"/>
    <cellStyle name="注释 2 4 3 3 2" xfId="0"/>
    <cellStyle name="注释 2 4 3 4" xfId="0"/>
    <cellStyle name="注释 2 4 3 4 2" xfId="0"/>
    <cellStyle name="注释 2 4 3 5" xfId="0"/>
    <cellStyle name="注释 2 4 3 5 2" xfId="0"/>
    <cellStyle name="注释 2 4 3 6" xfId="0"/>
    <cellStyle name="注释 2 4 3 7" xfId="0"/>
    <cellStyle name="注释 2 4 4" xfId="0"/>
    <cellStyle name="注释 2 4 4 2" xfId="0"/>
    <cellStyle name="注释 2 4 5" xfId="0"/>
    <cellStyle name="注释 2 4 5 2" xfId="0"/>
    <cellStyle name="注释 2 4 6" xfId="0"/>
    <cellStyle name="注释 2 4 6 2" xfId="0"/>
    <cellStyle name="注释 2 4 7" xfId="0"/>
    <cellStyle name="注释 2 4 7 2" xfId="0"/>
    <cellStyle name="注释 2 4 8" xfId="0"/>
    <cellStyle name="注释 2 4 9" xfId="0"/>
    <cellStyle name="注释 2 5" xfId="0"/>
    <cellStyle name="注释 2 5 2" xfId="0"/>
    <cellStyle name="注释 2 5 2 2" xfId="0"/>
    <cellStyle name="注释 2 5 3" xfId="0"/>
    <cellStyle name="注释 2 5 3 2" xfId="0"/>
    <cellStyle name="注释 2 5 4" xfId="0"/>
    <cellStyle name="注释 2 5 4 2" xfId="0"/>
    <cellStyle name="注释 2 5 5" xfId="0"/>
    <cellStyle name="注释 2 5 5 2" xfId="0"/>
    <cellStyle name="注释 2 5 6" xfId="0"/>
    <cellStyle name="注释 2 5 7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6 4 2" xfId="0"/>
    <cellStyle name="注释 2 6 5" xfId="0"/>
    <cellStyle name="注释 2 6 5 2" xfId="0"/>
    <cellStyle name="注释 2 6 6" xfId="0"/>
    <cellStyle name="注释 2 6 7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注释 3" xfId="0"/>
    <cellStyle name="注释 3 10" xfId="0"/>
    <cellStyle name="注释 3 10 2" xfId="0"/>
    <cellStyle name="注释 3 11" xfId="0"/>
    <cellStyle name="注释 3 11 2" xfId="0"/>
    <cellStyle name="注释 3 12" xfId="0"/>
    <cellStyle name="注释 3 12 2" xfId="0"/>
    <cellStyle name="注释 3 13" xfId="0"/>
    <cellStyle name="注释 3 13 2" xfId="0"/>
    <cellStyle name="注释 3 14" xfId="0"/>
    <cellStyle name="注释 3 15" xfId="0"/>
    <cellStyle name="注释 3 2" xfId="0"/>
    <cellStyle name="注释 3 2 10" xfId="0"/>
    <cellStyle name="注释 3 2 11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2 3 2" xfId="0"/>
    <cellStyle name="注释 3 2 2 2 4" xfId="0"/>
    <cellStyle name="注释 3 2 2 2 4 2" xfId="0"/>
    <cellStyle name="注释 3 2 2 2 5" xfId="0"/>
    <cellStyle name="注释 3 2 2 2 5 2" xfId="0"/>
    <cellStyle name="注释 3 2 2 2 6" xfId="0"/>
    <cellStyle name="注释 3 2 2 2 7" xfId="0"/>
    <cellStyle name="注释 3 2 2 3" xfId="0"/>
    <cellStyle name="注释 3 2 2 3 2" xfId="0"/>
    <cellStyle name="注释 3 2 2 3 2 2" xfId="0"/>
    <cellStyle name="注释 3 2 2 3 3" xfId="0"/>
    <cellStyle name="注释 3 2 2 3 3 2" xfId="0"/>
    <cellStyle name="注释 3 2 2 3 4" xfId="0"/>
    <cellStyle name="注释 3 2 2 3 4 2" xfId="0"/>
    <cellStyle name="注释 3 2 2 3 5" xfId="0"/>
    <cellStyle name="注释 3 2 2 3 5 2" xfId="0"/>
    <cellStyle name="注释 3 2 2 3 6" xfId="0"/>
    <cellStyle name="注释 3 2 2 3 7" xfId="0"/>
    <cellStyle name="注释 3 2 2 4" xfId="0"/>
    <cellStyle name="注释 3 2 2 4 2" xfId="0"/>
    <cellStyle name="注释 3 2 2 5" xfId="0"/>
    <cellStyle name="注释 3 2 2 5 2" xfId="0"/>
    <cellStyle name="注释 3 2 2 6" xfId="0"/>
    <cellStyle name="注释 3 2 2 6 2" xfId="0"/>
    <cellStyle name="注释 3 2 2 7" xfId="0"/>
    <cellStyle name="注释 3 2 2 7 2" xfId="0"/>
    <cellStyle name="注释 3 2 2 8" xfId="0"/>
    <cellStyle name="注释 3 2 2 9" xfId="0"/>
    <cellStyle name="注释 3 2 3" xfId="0"/>
    <cellStyle name="注释 3 2 3 2" xfId="0"/>
    <cellStyle name="注释 3 2 3 2 2" xfId="0"/>
    <cellStyle name="注释 3 2 3 2 2 2" xfId="0"/>
    <cellStyle name="注释 3 2 3 2 3" xfId="0"/>
    <cellStyle name="注释 3 2 3 2 3 2" xfId="0"/>
    <cellStyle name="注释 3 2 3 2 4" xfId="0"/>
    <cellStyle name="注释 3 2 3 2 4 2" xfId="0"/>
    <cellStyle name="注释 3 2 3 2 5" xfId="0"/>
    <cellStyle name="注释 3 2 3 2 5 2" xfId="0"/>
    <cellStyle name="注释 3 2 3 2 6" xfId="0"/>
    <cellStyle name="注释 3 2 3 2 7" xfId="0"/>
    <cellStyle name="注释 3 2 3 3" xfId="0"/>
    <cellStyle name="注释 3 2 3 3 2" xfId="0"/>
    <cellStyle name="注释 3 2 3 3 2 2" xfId="0"/>
    <cellStyle name="注释 3 2 3 3 3" xfId="0"/>
    <cellStyle name="注释 3 2 3 3 3 2" xfId="0"/>
    <cellStyle name="注释 3 2 3 3 4" xfId="0"/>
    <cellStyle name="注释 3 2 3 3 4 2" xfId="0"/>
    <cellStyle name="注释 3 2 3 3 5" xfId="0"/>
    <cellStyle name="注释 3 2 3 3 5 2" xfId="0"/>
    <cellStyle name="注释 3 2 3 3 6" xfId="0"/>
    <cellStyle name="注释 3 2 3 3 7" xfId="0"/>
    <cellStyle name="注释 3 2 3 4" xfId="0"/>
    <cellStyle name="注释 3 2 3 4 2" xfId="0"/>
    <cellStyle name="注释 3 2 3 5" xfId="0"/>
    <cellStyle name="注释 3 2 3 5 2" xfId="0"/>
    <cellStyle name="注释 3 2 3 6" xfId="0"/>
    <cellStyle name="注释 3 2 3 6 2" xfId="0"/>
    <cellStyle name="注释 3 2 3 7" xfId="0"/>
    <cellStyle name="注释 3 2 3 7 2" xfId="0"/>
    <cellStyle name="注释 3 2 3 8" xfId="0"/>
    <cellStyle name="注释 3 2 3 9" xfId="0"/>
    <cellStyle name="注释 3 2 4" xfId="0"/>
    <cellStyle name="注释 3 2 4 2" xfId="0"/>
    <cellStyle name="注释 3 2 4 2 2" xfId="0"/>
    <cellStyle name="注释 3 2 4 3" xfId="0"/>
    <cellStyle name="注释 3 2 4 3 2" xfId="0"/>
    <cellStyle name="注释 3 2 4 4" xfId="0"/>
    <cellStyle name="注释 3 2 4 4 2" xfId="0"/>
    <cellStyle name="注释 3 2 4 5" xfId="0"/>
    <cellStyle name="注释 3 2 4 5 2" xfId="0"/>
    <cellStyle name="注释 3 2 4 6" xfId="0"/>
    <cellStyle name="注释 3 2 4 7" xfId="0"/>
    <cellStyle name="注释 3 2 5" xfId="0"/>
    <cellStyle name="注释 3 2 5 2" xfId="0"/>
    <cellStyle name="注释 3 2 5 2 2" xfId="0"/>
    <cellStyle name="注释 3 2 5 3" xfId="0"/>
    <cellStyle name="注释 3 2 5 3 2" xfId="0"/>
    <cellStyle name="注释 3 2 5 4" xfId="0"/>
    <cellStyle name="注释 3 2 5 4 2" xfId="0"/>
    <cellStyle name="注释 3 2 5 5" xfId="0"/>
    <cellStyle name="注释 3 2 5 5 2" xfId="0"/>
    <cellStyle name="注释 3 2 5 6" xfId="0"/>
    <cellStyle name="注释 3 2 5 7" xfId="0"/>
    <cellStyle name="注释 3 2 6" xfId="0"/>
    <cellStyle name="注释 3 2 6 2" xfId="0"/>
    <cellStyle name="注释 3 2 7" xfId="0"/>
    <cellStyle name="注释 3 2 7 2" xfId="0"/>
    <cellStyle name="注释 3 2 8" xfId="0"/>
    <cellStyle name="注释 3 2 8 2" xfId="0"/>
    <cellStyle name="注释 3 2 9" xfId="0"/>
    <cellStyle name="注释 3 2 9 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2 3 2" xfId="0"/>
    <cellStyle name="注释 3 3 2 4" xfId="0"/>
    <cellStyle name="注释 3 3 2 4 2" xfId="0"/>
    <cellStyle name="注释 3 3 2 5" xfId="0"/>
    <cellStyle name="注释 3 3 2 5 2" xfId="0"/>
    <cellStyle name="注释 3 3 2 6" xfId="0"/>
    <cellStyle name="注释 3 3 2 7" xfId="0"/>
    <cellStyle name="注释 3 3 3" xfId="0"/>
    <cellStyle name="注释 3 3 3 2" xfId="0"/>
    <cellStyle name="注释 3 3 3 2 2" xfId="0"/>
    <cellStyle name="注释 3 3 3 3" xfId="0"/>
    <cellStyle name="注释 3 3 3 3 2" xfId="0"/>
    <cellStyle name="注释 3 3 3 4" xfId="0"/>
    <cellStyle name="注释 3 3 3 4 2" xfId="0"/>
    <cellStyle name="注释 3 3 3 5" xfId="0"/>
    <cellStyle name="注释 3 3 3 5 2" xfId="0"/>
    <cellStyle name="注释 3 3 3 6" xfId="0"/>
    <cellStyle name="注释 3 3 3 7" xfId="0"/>
    <cellStyle name="注释 3 3 4" xfId="0"/>
    <cellStyle name="注释 3 3 4 2" xfId="0"/>
    <cellStyle name="注释 3 3 5" xfId="0"/>
    <cellStyle name="注释 3 3 5 2" xfId="0"/>
    <cellStyle name="注释 3 3 6" xfId="0"/>
    <cellStyle name="注释 3 3 6 2" xfId="0"/>
    <cellStyle name="注释 3 3 7" xfId="0"/>
    <cellStyle name="注释 3 3 7 2" xfId="0"/>
    <cellStyle name="注释 3 3 8" xfId="0"/>
    <cellStyle name="注释 3 3 9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2 3 2" xfId="0"/>
    <cellStyle name="注释 3 4 2 4" xfId="0"/>
    <cellStyle name="注释 3 4 2 4 2" xfId="0"/>
    <cellStyle name="注释 3 4 2 5" xfId="0"/>
    <cellStyle name="注释 3 4 2 5 2" xfId="0"/>
    <cellStyle name="注释 3 4 2 6" xfId="0"/>
    <cellStyle name="注释 3 4 2 7" xfId="0"/>
    <cellStyle name="注释 3 4 3" xfId="0"/>
    <cellStyle name="注释 3 4 3 2" xfId="0"/>
    <cellStyle name="注释 3 4 3 2 2" xfId="0"/>
    <cellStyle name="注释 3 4 3 3" xfId="0"/>
    <cellStyle name="注释 3 4 3 3 2" xfId="0"/>
    <cellStyle name="注释 3 4 3 4" xfId="0"/>
    <cellStyle name="注释 3 4 3 4 2" xfId="0"/>
    <cellStyle name="注释 3 4 3 5" xfId="0"/>
    <cellStyle name="注释 3 4 3 5 2" xfId="0"/>
    <cellStyle name="注释 3 4 3 6" xfId="0"/>
    <cellStyle name="注释 3 4 3 7" xfId="0"/>
    <cellStyle name="注释 3 4 4" xfId="0"/>
    <cellStyle name="注释 3 4 4 2" xfId="0"/>
    <cellStyle name="注释 3 4 5" xfId="0"/>
    <cellStyle name="注释 3 4 5 2" xfId="0"/>
    <cellStyle name="注释 3 4 6" xfId="0"/>
    <cellStyle name="注释 3 4 6 2" xfId="0"/>
    <cellStyle name="注释 3 4 7" xfId="0"/>
    <cellStyle name="注释 3 4 7 2" xfId="0"/>
    <cellStyle name="注释 3 4 8" xfId="0"/>
    <cellStyle name="注释 3 4 9" xfId="0"/>
    <cellStyle name="注释 3 5" xfId="0"/>
    <cellStyle name="注释 3 5 2" xfId="0"/>
    <cellStyle name="注释 3 5 2 2" xfId="0"/>
    <cellStyle name="注释 3 5 3" xfId="0"/>
    <cellStyle name="注释 3 5 3 2" xfId="0"/>
    <cellStyle name="注释 3 5 4" xfId="0"/>
    <cellStyle name="注释 3 5 4 2" xfId="0"/>
    <cellStyle name="注释 3 5 5" xfId="0"/>
    <cellStyle name="注释 3 5 5 2" xfId="0"/>
    <cellStyle name="注释 3 5 6" xfId="0"/>
    <cellStyle name="注释 3 5 7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6 4 2" xfId="0"/>
    <cellStyle name="注释 3 6 5" xfId="0"/>
    <cellStyle name="注释 3 6 5 2" xfId="0"/>
    <cellStyle name="注释 3 6 6" xfId="0"/>
    <cellStyle name="注释 3 6 7" xfId="0"/>
    <cellStyle name="注释 3 7" xfId="0"/>
    <cellStyle name="注释 3 7 2" xfId="0"/>
    <cellStyle name="注释 3 7 3" xfId="0"/>
    <cellStyle name="注释 3 8" xfId="0"/>
    <cellStyle name="注释 3 8 2" xfId="0"/>
    <cellStyle name="注释 3 8 3" xfId="0"/>
    <cellStyle name="注释 3 9" xfId="0"/>
    <cellStyle name="注释 3 9 2" xfId="0"/>
    <cellStyle name="解释性文本 2" xfId="0"/>
    <cellStyle name="解释性文本 2 10" xfId="0"/>
    <cellStyle name="解释性文本 2 10 2" xfId="0"/>
    <cellStyle name="解释性文本 2 11" xfId="0"/>
    <cellStyle name="解释性文本 2 11 2" xfId="0"/>
    <cellStyle name="解释性文本 2 12" xfId="0"/>
    <cellStyle name="解释性文本 2 12 2" xfId="0"/>
    <cellStyle name="解释性文本 2 13" xfId="0"/>
    <cellStyle name="解释性文本 2 13 2" xfId="0"/>
    <cellStyle name="解释性文本 2 14" xfId="0"/>
    <cellStyle name="解释性文本 2 15" xfId="0"/>
    <cellStyle name="解释性文本 2 2" xfId="0"/>
    <cellStyle name="解释性文本 2 2 10" xfId="0"/>
    <cellStyle name="解释性文本 2 2 10 2" xfId="0"/>
    <cellStyle name="解释性文本 2 2 11" xfId="0"/>
    <cellStyle name="解释性文本 2 2 12" xfId="0"/>
    <cellStyle name="解释性文本 2 2 2" xfId="0"/>
    <cellStyle name="解释性文本 2 2 2 10" xfId="0"/>
    <cellStyle name="解释性文本 2 2 2 2" xfId="0"/>
    <cellStyle name="解释性文本 2 2 2 2 2" xfId="0"/>
    <cellStyle name="解释性文本 2 2 2 2 2 2" xfId="0"/>
    <cellStyle name="解释性文本 2 2 2 2 3" xfId="0"/>
    <cellStyle name="解释性文本 2 2 2 2 3 2" xfId="0"/>
    <cellStyle name="解释性文本 2 2 2 2 4" xfId="0"/>
    <cellStyle name="解释性文本 2 2 2 2 4 2" xfId="0"/>
    <cellStyle name="解释性文本 2 2 2 2 5" xfId="0"/>
    <cellStyle name="解释性文本 2 2 2 2 5 2" xfId="0"/>
    <cellStyle name="解释性文本 2 2 2 2 6" xfId="0"/>
    <cellStyle name="解释性文本 2 2 2 2 7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2 3 3 2" xfId="0"/>
    <cellStyle name="解释性文本 2 2 2 3 4" xfId="0"/>
    <cellStyle name="解释性文本 2 2 2 3 4 2" xfId="0"/>
    <cellStyle name="解释性文本 2 2 2 3 5" xfId="0"/>
    <cellStyle name="解释性文本 2 2 2 3 5 2" xfId="0"/>
    <cellStyle name="解释性文本 2 2 2 3 6" xfId="0"/>
    <cellStyle name="解释性文本 2 2 2 3 7" xfId="0"/>
    <cellStyle name="解释性文本 2 2 2 4" xfId="0"/>
    <cellStyle name="解释性文本 2 2 2 4 2" xfId="0"/>
    <cellStyle name="解释性文本 2 2 2 5" xfId="0"/>
    <cellStyle name="解释性文本 2 2 2 5 2" xfId="0"/>
    <cellStyle name="解释性文本 2 2 2 6" xfId="0"/>
    <cellStyle name="解释性文本 2 2 2 6 2" xfId="0"/>
    <cellStyle name="解释性文本 2 2 2 7" xfId="0"/>
    <cellStyle name="解释性文本 2 2 2 7 2" xfId="0"/>
    <cellStyle name="解释性文本 2 2 2 8" xfId="0"/>
    <cellStyle name="解释性文本 2 2 2 8 2" xfId="0"/>
    <cellStyle name="解释性文本 2 2 2 9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3 2 3 2" xfId="0"/>
    <cellStyle name="解释性文本 2 2 3 2 4" xfId="0"/>
    <cellStyle name="解释性文本 2 2 3 2 4 2" xfId="0"/>
    <cellStyle name="解释性文本 2 2 3 2 5" xfId="0"/>
    <cellStyle name="解释性文本 2 2 3 2 5 2" xfId="0"/>
    <cellStyle name="解释性文本 2 2 3 2 6" xfId="0"/>
    <cellStyle name="解释性文本 2 2 3 2 7" xfId="0"/>
    <cellStyle name="解释性文本 2 2 3 3" xfId="0"/>
    <cellStyle name="解释性文本 2 2 3 3 2" xfId="0"/>
    <cellStyle name="解释性文本 2 2 3 3 2 2" xfId="0"/>
    <cellStyle name="解释性文本 2 2 3 3 3" xfId="0"/>
    <cellStyle name="解释性文本 2 2 3 3 3 2" xfId="0"/>
    <cellStyle name="解释性文本 2 2 3 3 4" xfId="0"/>
    <cellStyle name="解释性文本 2 2 3 3 4 2" xfId="0"/>
    <cellStyle name="解释性文本 2 2 3 3 5" xfId="0"/>
    <cellStyle name="解释性文本 2 2 3 3 5 2" xfId="0"/>
    <cellStyle name="解释性文本 2 2 3 3 6" xfId="0"/>
    <cellStyle name="解释性文本 2 2 3 3 7" xfId="0"/>
    <cellStyle name="解释性文本 2 2 3 4" xfId="0"/>
    <cellStyle name="解释性文本 2 2 3 4 2" xfId="0"/>
    <cellStyle name="解释性文本 2 2 3 5" xfId="0"/>
    <cellStyle name="解释性文本 2 2 3 5 2" xfId="0"/>
    <cellStyle name="解释性文本 2 2 3 6" xfId="0"/>
    <cellStyle name="解释性文本 2 2 3 6 2" xfId="0"/>
    <cellStyle name="解释性文本 2 2 3 7" xfId="0"/>
    <cellStyle name="解释性文本 2 2 3 7 2" xfId="0"/>
    <cellStyle name="解释性文本 2 2 3 8" xfId="0"/>
    <cellStyle name="解释性文本 2 2 3 9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2 4 3 2" xfId="0"/>
    <cellStyle name="解释性文本 2 2 4 4" xfId="0"/>
    <cellStyle name="解释性文本 2 2 4 4 2" xfId="0"/>
    <cellStyle name="解释性文本 2 2 4 5" xfId="0"/>
    <cellStyle name="解释性文本 2 2 4 5 2" xfId="0"/>
    <cellStyle name="解释性文本 2 2 4 6" xfId="0"/>
    <cellStyle name="解释性文本 2 2 4 7" xfId="0"/>
    <cellStyle name="解释性文本 2 2 5" xfId="0"/>
    <cellStyle name="解释性文本 2 2 5 2" xfId="0"/>
    <cellStyle name="解释性文本 2 2 5 2 2" xfId="0"/>
    <cellStyle name="解释性文本 2 2 5 3" xfId="0"/>
    <cellStyle name="解释性文本 2 2 5 3 2" xfId="0"/>
    <cellStyle name="解释性文本 2 2 5 4" xfId="0"/>
    <cellStyle name="解释性文本 2 2 5 4 2" xfId="0"/>
    <cellStyle name="解释性文本 2 2 5 5" xfId="0"/>
    <cellStyle name="解释性文本 2 2 5 5 2" xfId="0"/>
    <cellStyle name="解释性文本 2 2 5 6" xfId="0"/>
    <cellStyle name="解释性文本 2 2 5 7" xfId="0"/>
    <cellStyle name="解释性文本 2 2 6" xfId="0"/>
    <cellStyle name="解释性文本 2 2 6 2" xfId="0"/>
    <cellStyle name="解释性文本 2 2 7" xfId="0"/>
    <cellStyle name="解释性文本 2 2 7 2" xfId="0"/>
    <cellStyle name="解释性文本 2 2 8" xfId="0"/>
    <cellStyle name="解释性文本 2 2 8 2" xfId="0"/>
    <cellStyle name="解释性文本 2 2 9" xfId="0"/>
    <cellStyle name="解释性文本 2 2 9 2" xfId="0"/>
    <cellStyle name="解释性文本 2 3" xfId="0"/>
    <cellStyle name="解释性文本 2 3 10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2 3 2" xfId="0"/>
    <cellStyle name="解释性文本 2 3 2 4" xfId="0"/>
    <cellStyle name="解释性文本 2 3 2 4 2" xfId="0"/>
    <cellStyle name="解释性文本 2 3 2 5" xfId="0"/>
    <cellStyle name="解释性文本 2 3 2 5 2" xfId="0"/>
    <cellStyle name="解释性文本 2 3 2 6" xfId="0"/>
    <cellStyle name="解释性文本 2 3 2 7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3 3 3 2" xfId="0"/>
    <cellStyle name="解释性文本 2 3 3 4" xfId="0"/>
    <cellStyle name="解释性文本 2 3 3 4 2" xfId="0"/>
    <cellStyle name="解释性文本 2 3 3 5" xfId="0"/>
    <cellStyle name="解释性文本 2 3 3 5 2" xfId="0"/>
    <cellStyle name="解释性文本 2 3 3 6" xfId="0"/>
    <cellStyle name="解释性文本 2 3 3 7" xfId="0"/>
    <cellStyle name="解释性文本 2 3 4" xfId="0"/>
    <cellStyle name="解释性文本 2 3 4 2" xfId="0"/>
    <cellStyle name="解释性文本 2 3 5" xfId="0"/>
    <cellStyle name="解释性文本 2 3 5 2" xfId="0"/>
    <cellStyle name="解释性文本 2 3 6" xfId="0"/>
    <cellStyle name="解释性文本 2 3 6 2" xfId="0"/>
    <cellStyle name="解释性文本 2 3 7" xfId="0"/>
    <cellStyle name="解释性文本 2 3 7 2" xfId="0"/>
    <cellStyle name="解释性文本 2 3 8" xfId="0"/>
    <cellStyle name="解释性文本 2 3 8 2" xfId="0"/>
    <cellStyle name="解释性文本 2 3 9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4 4 2" xfId="0"/>
    <cellStyle name="解释性文本 2 4 5" xfId="0"/>
    <cellStyle name="解释性文本 2 4 5 2" xfId="0"/>
    <cellStyle name="解释性文本 2 4 6" xfId="0"/>
    <cellStyle name="解释性文本 2 4 7" xfId="0"/>
    <cellStyle name="解释性文本 2 5" xfId="0"/>
    <cellStyle name="解释性文本 2 5 2" xfId="0"/>
    <cellStyle name="解释性文本 2 5 2 2" xfId="0"/>
    <cellStyle name="解释性文本 2 5 3" xfId="0"/>
    <cellStyle name="解释性文本 2 5 3 2" xfId="0"/>
    <cellStyle name="解释性文本 2 5 4" xfId="0"/>
    <cellStyle name="解释性文本 2 5 4 2" xfId="0"/>
    <cellStyle name="解释性文本 2 5 5" xfId="0"/>
    <cellStyle name="解释性文本 2 5 5 2" xfId="0"/>
    <cellStyle name="解释性文本 2 5 6" xfId="0"/>
    <cellStyle name="解释性文本 2 5 7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2 8 2" xfId="0"/>
    <cellStyle name="解释性文本 2 9" xfId="0"/>
    <cellStyle name="解释性文本 2 9 2" xfId="0"/>
    <cellStyle name="解释性文本 3" xfId="0"/>
    <cellStyle name="解释性文本 3 10" xfId="0"/>
    <cellStyle name="解释性文本 3 10 2" xfId="0"/>
    <cellStyle name="解释性文本 3 11" xfId="0"/>
    <cellStyle name="解释性文本 3 11 2" xfId="0"/>
    <cellStyle name="解释性文本 3 12" xfId="0"/>
    <cellStyle name="解释性文本 3 12 2" xfId="0"/>
    <cellStyle name="解释性文本 3 13" xfId="0"/>
    <cellStyle name="解释性文本 3 13 2" xfId="0"/>
    <cellStyle name="解释性文本 3 14" xfId="0"/>
    <cellStyle name="解释性文本 3 15" xfId="0"/>
    <cellStyle name="解释性文本 3 2" xfId="0"/>
    <cellStyle name="解释性文本 3 2 10" xfId="0"/>
    <cellStyle name="解释性文本 3 2 11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2 2 3 2" xfId="0"/>
    <cellStyle name="解释性文本 3 2 2 2 4" xfId="0"/>
    <cellStyle name="解释性文本 3 2 2 2 4 2" xfId="0"/>
    <cellStyle name="解释性文本 3 2 2 2 5" xfId="0"/>
    <cellStyle name="解释性文本 3 2 2 2 5 2" xfId="0"/>
    <cellStyle name="解释性文本 3 2 2 2 6" xfId="0"/>
    <cellStyle name="解释性文本 3 2 2 2 7" xfId="0"/>
    <cellStyle name="解释性文本 3 2 2 3" xfId="0"/>
    <cellStyle name="解释性文本 3 2 2 3 2" xfId="0"/>
    <cellStyle name="解释性文本 3 2 2 3 2 2" xfId="0"/>
    <cellStyle name="解释性文本 3 2 2 3 3" xfId="0"/>
    <cellStyle name="解释性文本 3 2 2 3 3 2" xfId="0"/>
    <cellStyle name="解释性文本 3 2 2 3 4" xfId="0"/>
    <cellStyle name="解释性文本 3 2 2 3 4 2" xfId="0"/>
    <cellStyle name="解释性文本 3 2 2 3 5" xfId="0"/>
    <cellStyle name="解释性文本 3 2 2 3 5 2" xfId="0"/>
    <cellStyle name="解释性文本 3 2 2 3 6" xfId="0"/>
    <cellStyle name="解释性文本 3 2 2 3 7" xfId="0"/>
    <cellStyle name="解释性文本 3 2 2 4" xfId="0"/>
    <cellStyle name="解释性文本 3 2 2 4 2" xfId="0"/>
    <cellStyle name="解释性文本 3 2 2 5" xfId="0"/>
    <cellStyle name="解释性文本 3 2 2 5 2" xfId="0"/>
    <cellStyle name="解释性文本 3 2 2 6" xfId="0"/>
    <cellStyle name="解释性文本 3 2 2 6 2" xfId="0"/>
    <cellStyle name="解释性文本 3 2 2 7" xfId="0"/>
    <cellStyle name="解释性文本 3 2 2 7 2" xfId="0"/>
    <cellStyle name="解释性文本 3 2 2 8" xfId="0"/>
    <cellStyle name="解释性文本 3 2 2 9" xfId="0"/>
    <cellStyle name="解释性文本 3 2 3" xfId="0"/>
    <cellStyle name="解释性文本 3 2 3 2" xfId="0"/>
    <cellStyle name="解释性文本 3 2 3 2 2" xfId="0"/>
    <cellStyle name="解释性文本 3 2 3 2 2 2" xfId="0"/>
    <cellStyle name="解释性文本 3 2 3 2 3" xfId="0"/>
    <cellStyle name="解释性文本 3 2 3 2 3 2" xfId="0"/>
    <cellStyle name="解释性文本 3 2 3 2 4" xfId="0"/>
    <cellStyle name="解释性文本 3 2 3 2 4 2" xfId="0"/>
    <cellStyle name="解释性文本 3 2 3 2 5" xfId="0"/>
    <cellStyle name="解释性文本 3 2 3 2 5 2" xfId="0"/>
    <cellStyle name="解释性文本 3 2 3 2 6" xfId="0"/>
    <cellStyle name="解释性文本 3 2 3 2 7" xfId="0"/>
    <cellStyle name="解释性文本 3 2 3 3" xfId="0"/>
    <cellStyle name="解释性文本 3 2 3 3 2" xfId="0"/>
    <cellStyle name="解释性文本 3 2 3 3 2 2" xfId="0"/>
    <cellStyle name="解释性文本 3 2 3 3 3" xfId="0"/>
    <cellStyle name="解释性文本 3 2 3 3 3 2" xfId="0"/>
    <cellStyle name="解释性文本 3 2 3 3 4" xfId="0"/>
    <cellStyle name="解释性文本 3 2 3 3 4 2" xfId="0"/>
    <cellStyle name="解释性文本 3 2 3 3 5" xfId="0"/>
    <cellStyle name="解释性文本 3 2 3 3 5 2" xfId="0"/>
    <cellStyle name="解释性文本 3 2 3 3 6" xfId="0"/>
    <cellStyle name="解释性文本 3 2 3 3 7" xfId="0"/>
    <cellStyle name="解释性文本 3 2 3 4" xfId="0"/>
    <cellStyle name="解释性文本 3 2 3 4 2" xfId="0"/>
    <cellStyle name="解释性文本 3 2 3 5" xfId="0"/>
    <cellStyle name="解释性文本 3 2 3 5 2" xfId="0"/>
    <cellStyle name="解释性文本 3 2 3 6" xfId="0"/>
    <cellStyle name="解释性文本 3 2 3 6 2" xfId="0"/>
    <cellStyle name="解释性文本 3 2 3 7" xfId="0"/>
    <cellStyle name="解释性文本 3 2 3 7 2" xfId="0"/>
    <cellStyle name="解释性文本 3 2 3 8" xfId="0"/>
    <cellStyle name="解释性文本 3 2 3 9" xfId="0"/>
    <cellStyle name="解释性文本 3 2 4" xfId="0"/>
    <cellStyle name="解释性文本 3 2 4 2" xfId="0"/>
    <cellStyle name="解释性文本 3 2 4 2 2" xfId="0"/>
    <cellStyle name="解释性文本 3 2 4 3" xfId="0"/>
    <cellStyle name="解释性文本 3 2 4 3 2" xfId="0"/>
    <cellStyle name="解释性文本 3 2 4 4" xfId="0"/>
    <cellStyle name="解释性文本 3 2 4 4 2" xfId="0"/>
    <cellStyle name="解释性文本 3 2 4 5" xfId="0"/>
    <cellStyle name="解释性文本 3 2 4 5 2" xfId="0"/>
    <cellStyle name="解释性文本 3 2 4 6" xfId="0"/>
    <cellStyle name="解释性文本 3 2 4 7" xfId="0"/>
    <cellStyle name="解释性文本 3 2 5" xfId="0"/>
    <cellStyle name="解释性文本 3 2 5 2" xfId="0"/>
    <cellStyle name="解释性文本 3 2 5 2 2" xfId="0"/>
    <cellStyle name="解释性文本 3 2 5 3" xfId="0"/>
    <cellStyle name="解释性文本 3 2 5 3 2" xfId="0"/>
    <cellStyle name="解释性文本 3 2 5 4" xfId="0"/>
    <cellStyle name="解释性文本 3 2 5 4 2" xfId="0"/>
    <cellStyle name="解释性文本 3 2 5 5" xfId="0"/>
    <cellStyle name="解释性文本 3 2 5 5 2" xfId="0"/>
    <cellStyle name="解释性文本 3 2 5 6" xfId="0"/>
    <cellStyle name="解释性文本 3 2 5 7" xfId="0"/>
    <cellStyle name="解释性文本 3 2 6" xfId="0"/>
    <cellStyle name="解释性文本 3 2 6 2" xfId="0"/>
    <cellStyle name="解释性文本 3 2 7" xfId="0"/>
    <cellStyle name="解释性文本 3 2 7 2" xfId="0"/>
    <cellStyle name="解释性文本 3 2 8" xfId="0"/>
    <cellStyle name="解释性文本 3 2 8 2" xfId="0"/>
    <cellStyle name="解释性文本 3 2 9" xfId="0"/>
    <cellStyle name="解释性文本 3 2 9 2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3 2 3 2" xfId="0"/>
    <cellStyle name="解释性文本 3 3 2 4" xfId="0"/>
    <cellStyle name="解释性文本 3 3 2 4 2" xfId="0"/>
    <cellStyle name="解释性文本 3 3 2 5" xfId="0"/>
    <cellStyle name="解释性文本 3 3 2 5 2" xfId="0"/>
    <cellStyle name="解释性文本 3 3 2 6" xfId="0"/>
    <cellStyle name="解释性文本 3 3 2 7" xfId="0"/>
    <cellStyle name="解释性文本 3 3 3" xfId="0"/>
    <cellStyle name="解释性文本 3 3 3 2" xfId="0"/>
    <cellStyle name="解释性文本 3 3 3 2 2" xfId="0"/>
    <cellStyle name="解释性文本 3 3 3 3" xfId="0"/>
    <cellStyle name="解释性文本 3 3 3 3 2" xfId="0"/>
    <cellStyle name="解释性文本 3 3 3 4" xfId="0"/>
    <cellStyle name="解释性文本 3 3 3 4 2" xfId="0"/>
    <cellStyle name="解释性文本 3 3 3 5" xfId="0"/>
    <cellStyle name="解释性文本 3 3 3 5 2" xfId="0"/>
    <cellStyle name="解释性文本 3 3 3 6" xfId="0"/>
    <cellStyle name="解释性文本 3 3 3 7" xfId="0"/>
    <cellStyle name="解释性文本 3 3 4" xfId="0"/>
    <cellStyle name="解释性文本 3 3 4 2" xfId="0"/>
    <cellStyle name="解释性文本 3 3 5" xfId="0"/>
    <cellStyle name="解释性文本 3 3 5 2" xfId="0"/>
    <cellStyle name="解释性文本 3 3 6" xfId="0"/>
    <cellStyle name="解释性文本 3 3 6 2" xfId="0"/>
    <cellStyle name="解释性文本 3 3 7" xfId="0"/>
    <cellStyle name="解释性文本 3 3 7 2" xfId="0"/>
    <cellStyle name="解释性文本 3 3 8" xfId="0"/>
    <cellStyle name="解释性文本 3 3 9" xfId="0"/>
    <cellStyle name="解释性文本 3 4" xfId="0"/>
    <cellStyle name="解释性文本 3 4 2" xfId="0"/>
    <cellStyle name="解释性文本 3 4 2 2" xfId="0"/>
    <cellStyle name="解释性文本 3 4 2 2 2" xfId="0"/>
    <cellStyle name="解释性文本 3 4 2 3" xfId="0"/>
    <cellStyle name="解释性文本 3 4 2 3 2" xfId="0"/>
    <cellStyle name="解释性文本 3 4 2 4" xfId="0"/>
    <cellStyle name="解释性文本 3 4 2 4 2" xfId="0"/>
    <cellStyle name="解释性文本 3 4 2 5" xfId="0"/>
    <cellStyle name="解释性文本 3 4 2 5 2" xfId="0"/>
    <cellStyle name="解释性文本 3 4 2 6" xfId="0"/>
    <cellStyle name="解释性文本 3 4 2 7" xfId="0"/>
    <cellStyle name="解释性文本 3 4 3" xfId="0"/>
    <cellStyle name="解释性文本 3 4 3 2" xfId="0"/>
    <cellStyle name="解释性文本 3 4 3 2 2" xfId="0"/>
    <cellStyle name="解释性文本 3 4 3 3" xfId="0"/>
    <cellStyle name="解释性文本 3 4 3 3 2" xfId="0"/>
    <cellStyle name="解释性文本 3 4 3 4" xfId="0"/>
    <cellStyle name="解释性文本 3 4 3 4 2" xfId="0"/>
    <cellStyle name="解释性文本 3 4 3 5" xfId="0"/>
    <cellStyle name="解释性文本 3 4 3 5 2" xfId="0"/>
    <cellStyle name="解释性文本 3 4 3 6" xfId="0"/>
    <cellStyle name="解释性文本 3 4 3 7" xfId="0"/>
    <cellStyle name="解释性文本 3 4 4" xfId="0"/>
    <cellStyle name="解释性文本 3 4 4 2" xfId="0"/>
    <cellStyle name="解释性文本 3 4 5" xfId="0"/>
    <cellStyle name="解释性文本 3 4 5 2" xfId="0"/>
    <cellStyle name="解释性文本 3 4 6" xfId="0"/>
    <cellStyle name="解释性文本 3 4 6 2" xfId="0"/>
    <cellStyle name="解释性文本 3 4 7" xfId="0"/>
    <cellStyle name="解释性文本 3 4 7 2" xfId="0"/>
    <cellStyle name="解释性文本 3 4 8" xfId="0"/>
    <cellStyle name="解释性文本 3 4 9" xfId="0"/>
    <cellStyle name="解释性文本 3 5" xfId="0"/>
    <cellStyle name="解释性文本 3 5 2" xfId="0"/>
    <cellStyle name="解释性文本 3 5 2 2" xfId="0"/>
    <cellStyle name="解释性文本 3 5 3" xfId="0"/>
    <cellStyle name="解释性文本 3 5 3 2" xfId="0"/>
    <cellStyle name="解释性文本 3 5 4" xfId="0"/>
    <cellStyle name="解释性文本 3 5 4 2" xfId="0"/>
    <cellStyle name="解释性文本 3 5 5" xfId="0"/>
    <cellStyle name="解释性文本 3 5 5 2" xfId="0"/>
    <cellStyle name="解释性文本 3 5 6" xfId="0"/>
    <cellStyle name="解释性文本 3 5 7" xfId="0"/>
    <cellStyle name="解释性文本 3 6" xfId="0"/>
    <cellStyle name="解释性文本 3 6 2" xfId="0"/>
    <cellStyle name="解释性文本 3 6 2 2" xfId="0"/>
    <cellStyle name="解释性文本 3 6 3" xfId="0"/>
    <cellStyle name="解释性文本 3 6 3 2" xfId="0"/>
    <cellStyle name="解释性文本 3 6 4" xfId="0"/>
    <cellStyle name="解释性文本 3 6 4 2" xfId="0"/>
    <cellStyle name="解释性文本 3 6 5" xfId="0"/>
    <cellStyle name="解释性文本 3 6 5 2" xfId="0"/>
    <cellStyle name="解释性文本 3 6 6" xfId="0"/>
    <cellStyle name="解释性文本 3 6 7" xfId="0"/>
    <cellStyle name="解释性文本 3 7" xfId="0"/>
    <cellStyle name="解释性文本 3 7 2" xfId="0"/>
    <cellStyle name="解释性文本 3 7 3" xfId="0"/>
    <cellStyle name="解释性文本 3 8" xfId="0"/>
    <cellStyle name="解释性文本 3 8 2" xfId="0"/>
    <cellStyle name="解释性文本 3 8 3" xfId="0"/>
    <cellStyle name="解释性文本 3 9" xfId="0"/>
    <cellStyle name="解释性文本 3 9 2" xfId="0"/>
    <cellStyle name="警告文本 2" xfId="0"/>
    <cellStyle name="警告文本 2 10" xfId="0"/>
    <cellStyle name="警告文本 2 10 2" xfId="0"/>
    <cellStyle name="警告文本 2 11" xfId="0"/>
    <cellStyle name="警告文本 2 11 2" xfId="0"/>
    <cellStyle name="警告文本 2 12" xfId="0"/>
    <cellStyle name="警告文本 2 12 2" xfId="0"/>
    <cellStyle name="警告文本 2 13" xfId="0"/>
    <cellStyle name="警告文本 2 13 2" xfId="0"/>
    <cellStyle name="警告文本 2 14" xfId="0"/>
    <cellStyle name="警告文本 2 15" xfId="0"/>
    <cellStyle name="警告文本 2 2" xfId="0"/>
    <cellStyle name="警告文本 2 2 10" xfId="0"/>
    <cellStyle name="警告文本 2 2 10 2" xfId="0"/>
    <cellStyle name="警告文本 2 2 11" xfId="0"/>
    <cellStyle name="警告文本 2 2 12" xfId="0"/>
    <cellStyle name="警告文本 2 2 2" xfId="0"/>
    <cellStyle name="警告文本 2 2 2 10" xfId="0"/>
    <cellStyle name="警告文本 2 2 2 2" xfId="0"/>
    <cellStyle name="警告文本 2 2 2 2 2" xfId="0"/>
    <cellStyle name="警告文本 2 2 2 2 2 2" xfId="0"/>
    <cellStyle name="警告文本 2 2 2 2 3" xfId="0"/>
    <cellStyle name="警告文本 2 2 2 2 3 2" xfId="0"/>
    <cellStyle name="警告文本 2 2 2 2 4" xfId="0"/>
    <cellStyle name="警告文本 2 2 2 2 4 2" xfId="0"/>
    <cellStyle name="警告文本 2 2 2 2 5" xfId="0"/>
    <cellStyle name="警告文本 2 2 2 2 5 2" xfId="0"/>
    <cellStyle name="警告文本 2 2 2 2 6" xfId="0"/>
    <cellStyle name="警告文本 2 2 2 2 7" xfId="0"/>
    <cellStyle name="警告文本 2 2 2 3" xfId="0"/>
    <cellStyle name="警告文本 2 2 2 3 2" xfId="0"/>
    <cellStyle name="警告文本 2 2 2 3 2 2" xfId="0"/>
    <cellStyle name="警告文本 2 2 2 3 3" xfId="0"/>
    <cellStyle name="警告文本 2 2 2 3 3 2" xfId="0"/>
    <cellStyle name="警告文本 2 2 2 3 4" xfId="0"/>
    <cellStyle name="警告文本 2 2 2 3 4 2" xfId="0"/>
    <cellStyle name="警告文本 2 2 2 3 5" xfId="0"/>
    <cellStyle name="警告文本 2 2 2 3 5 2" xfId="0"/>
    <cellStyle name="警告文本 2 2 2 3 6" xfId="0"/>
    <cellStyle name="警告文本 2 2 2 3 7" xfId="0"/>
    <cellStyle name="警告文本 2 2 2 4" xfId="0"/>
    <cellStyle name="警告文本 2 2 2 4 2" xfId="0"/>
    <cellStyle name="警告文本 2 2 2 5" xfId="0"/>
    <cellStyle name="警告文本 2 2 2 5 2" xfId="0"/>
    <cellStyle name="警告文本 2 2 2 6" xfId="0"/>
    <cellStyle name="警告文本 2 2 2 6 2" xfId="0"/>
    <cellStyle name="警告文本 2 2 2 7" xfId="0"/>
    <cellStyle name="警告文本 2 2 2 7 2" xfId="0"/>
    <cellStyle name="警告文本 2 2 2 8" xfId="0"/>
    <cellStyle name="警告文本 2 2 2 8 2" xfId="0"/>
    <cellStyle name="警告文本 2 2 2 9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3 2 3 2" xfId="0"/>
    <cellStyle name="警告文本 2 2 3 2 4" xfId="0"/>
    <cellStyle name="警告文本 2 2 3 2 4 2" xfId="0"/>
    <cellStyle name="警告文本 2 2 3 2 5" xfId="0"/>
    <cellStyle name="警告文本 2 2 3 2 5 2" xfId="0"/>
    <cellStyle name="警告文本 2 2 3 2 6" xfId="0"/>
    <cellStyle name="警告文本 2 2 3 2 7" xfId="0"/>
    <cellStyle name="警告文本 2 2 3 3" xfId="0"/>
    <cellStyle name="警告文本 2 2 3 3 2" xfId="0"/>
    <cellStyle name="警告文本 2 2 3 3 2 2" xfId="0"/>
    <cellStyle name="警告文本 2 2 3 3 3" xfId="0"/>
    <cellStyle name="警告文本 2 2 3 3 3 2" xfId="0"/>
    <cellStyle name="警告文本 2 2 3 3 4" xfId="0"/>
    <cellStyle name="警告文本 2 2 3 3 4 2" xfId="0"/>
    <cellStyle name="警告文本 2 2 3 3 5" xfId="0"/>
    <cellStyle name="警告文本 2 2 3 3 5 2" xfId="0"/>
    <cellStyle name="警告文本 2 2 3 3 6" xfId="0"/>
    <cellStyle name="警告文本 2 2 3 3 7" xfId="0"/>
    <cellStyle name="警告文本 2 2 3 4" xfId="0"/>
    <cellStyle name="警告文本 2 2 3 4 2" xfId="0"/>
    <cellStyle name="警告文本 2 2 3 5" xfId="0"/>
    <cellStyle name="警告文本 2 2 3 5 2" xfId="0"/>
    <cellStyle name="警告文本 2 2 3 6" xfId="0"/>
    <cellStyle name="警告文本 2 2 3 6 2" xfId="0"/>
    <cellStyle name="警告文本 2 2 3 7" xfId="0"/>
    <cellStyle name="警告文本 2 2 3 7 2" xfId="0"/>
    <cellStyle name="警告文本 2 2 3 8" xfId="0"/>
    <cellStyle name="警告文本 2 2 3 9" xfId="0"/>
    <cellStyle name="警告文本 2 2 4" xfId="0"/>
    <cellStyle name="警告文本 2 2 4 2" xfId="0"/>
    <cellStyle name="警告文本 2 2 4 2 2" xfId="0"/>
    <cellStyle name="警告文本 2 2 4 3" xfId="0"/>
    <cellStyle name="警告文本 2 2 4 3 2" xfId="0"/>
    <cellStyle name="警告文本 2 2 4 4" xfId="0"/>
    <cellStyle name="警告文本 2 2 4 4 2" xfId="0"/>
    <cellStyle name="警告文本 2 2 4 5" xfId="0"/>
    <cellStyle name="警告文本 2 2 4 5 2" xfId="0"/>
    <cellStyle name="警告文本 2 2 4 6" xfId="0"/>
    <cellStyle name="警告文本 2 2 4 7" xfId="0"/>
    <cellStyle name="警告文本 2 2 5" xfId="0"/>
    <cellStyle name="警告文本 2 2 5 2" xfId="0"/>
    <cellStyle name="警告文本 2 2 5 2 2" xfId="0"/>
    <cellStyle name="警告文本 2 2 5 3" xfId="0"/>
    <cellStyle name="警告文本 2 2 5 3 2" xfId="0"/>
    <cellStyle name="警告文本 2 2 5 4" xfId="0"/>
    <cellStyle name="警告文本 2 2 5 4 2" xfId="0"/>
    <cellStyle name="警告文本 2 2 5 5" xfId="0"/>
    <cellStyle name="警告文本 2 2 5 5 2" xfId="0"/>
    <cellStyle name="警告文本 2 2 5 6" xfId="0"/>
    <cellStyle name="警告文本 2 2 5 7" xfId="0"/>
    <cellStyle name="警告文本 2 2 6" xfId="0"/>
    <cellStyle name="警告文本 2 2 6 2" xfId="0"/>
    <cellStyle name="警告文本 2 2 7" xfId="0"/>
    <cellStyle name="警告文本 2 2 7 2" xfId="0"/>
    <cellStyle name="警告文本 2 2 8" xfId="0"/>
    <cellStyle name="警告文本 2 2 8 2" xfId="0"/>
    <cellStyle name="警告文本 2 2 9" xfId="0"/>
    <cellStyle name="警告文本 2 2 9 2" xfId="0"/>
    <cellStyle name="警告文本 2 3" xfId="0"/>
    <cellStyle name="警告文本 2 3 10" xfId="0"/>
    <cellStyle name="警告文本 2 3 2" xfId="0"/>
    <cellStyle name="警告文本 2 3 2 2" xfId="0"/>
    <cellStyle name="警告文本 2 3 2 2 2" xfId="0"/>
    <cellStyle name="警告文本 2 3 2 3" xfId="0"/>
    <cellStyle name="警告文本 2 3 2 3 2" xfId="0"/>
    <cellStyle name="警告文本 2 3 2 4" xfId="0"/>
    <cellStyle name="警告文本 2 3 2 4 2" xfId="0"/>
    <cellStyle name="警告文本 2 3 2 5" xfId="0"/>
    <cellStyle name="警告文本 2 3 2 5 2" xfId="0"/>
    <cellStyle name="警告文本 2 3 2 6" xfId="0"/>
    <cellStyle name="警告文本 2 3 2 7" xfId="0"/>
    <cellStyle name="警告文本 2 3 3" xfId="0"/>
    <cellStyle name="警告文本 2 3 3 2" xfId="0"/>
    <cellStyle name="警告文本 2 3 3 2 2" xfId="0"/>
    <cellStyle name="警告文本 2 3 3 3" xfId="0"/>
    <cellStyle name="警告文本 2 3 3 3 2" xfId="0"/>
    <cellStyle name="警告文本 2 3 3 4" xfId="0"/>
    <cellStyle name="警告文本 2 3 3 4 2" xfId="0"/>
    <cellStyle name="警告文本 2 3 3 5" xfId="0"/>
    <cellStyle name="警告文本 2 3 3 5 2" xfId="0"/>
    <cellStyle name="警告文本 2 3 3 6" xfId="0"/>
    <cellStyle name="警告文本 2 3 3 7" xfId="0"/>
    <cellStyle name="警告文本 2 3 4" xfId="0"/>
    <cellStyle name="警告文本 2 3 4 2" xfId="0"/>
    <cellStyle name="警告文本 2 3 5" xfId="0"/>
    <cellStyle name="警告文本 2 3 5 2" xfId="0"/>
    <cellStyle name="警告文本 2 3 6" xfId="0"/>
    <cellStyle name="警告文本 2 3 6 2" xfId="0"/>
    <cellStyle name="警告文本 2 3 7" xfId="0"/>
    <cellStyle name="警告文本 2 3 7 2" xfId="0"/>
    <cellStyle name="警告文本 2 3 8" xfId="0"/>
    <cellStyle name="警告文本 2 3 8 2" xfId="0"/>
    <cellStyle name="警告文本 2 3 9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4 4 2" xfId="0"/>
    <cellStyle name="警告文本 2 4 5" xfId="0"/>
    <cellStyle name="警告文本 2 4 5 2" xfId="0"/>
    <cellStyle name="警告文本 2 4 6" xfId="0"/>
    <cellStyle name="警告文本 2 4 7" xfId="0"/>
    <cellStyle name="警告文本 2 5" xfId="0"/>
    <cellStyle name="警告文本 2 5 2" xfId="0"/>
    <cellStyle name="警告文本 2 5 2 2" xfId="0"/>
    <cellStyle name="警告文本 2 5 3" xfId="0"/>
    <cellStyle name="警告文本 2 5 3 2" xfId="0"/>
    <cellStyle name="警告文本 2 5 4" xfId="0"/>
    <cellStyle name="警告文本 2 5 4 2" xfId="0"/>
    <cellStyle name="警告文本 2 5 5" xfId="0"/>
    <cellStyle name="警告文本 2 5 5 2" xfId="0"/>
    <cellStyle name="警告文本 2 5 6" xfId="0"/>
    <cellStyle name="警告文本 2 5 7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2 8 2" xfId="0"/>
    <cellStyle name="警告文本 2 9" xfId="0"/>
    <cellStyle name="警告文本 2 9 2" xfId="0"/>
    <cellStyle name="警告文本 3" xfId="0"/>
    <cellStyle name="警告文本 3 10" xfId="0"/>
    <cellStyle name="警告文本 3 10 2" xfId="0"/>
    <cellStyle name="警告文本 3 11" xfId="0"/>
    <cellStyle name="警告文本 3 11 2" xfId="0"/>
    <cellStyle name="警告文本 3 12" xfId="0"/>
    <cellStyle name="警告文本 3 12 2" xfId="0"/>
    <cellStyle name="警告文本 3 13" xfId="0"/>
    <cellStyle name="警告文本 3 13 2" xfId="0"/>
    <cellStyle name="警告文本 3 14" xfId="0"/>
    <cellStyle name="警告文本 3 15" xfId="0"/>
    <cellStyle name="警告文本 3 2" xfId="0"/>
    <cellStyle name="警告文本 3 2 10" xfId="0"/>
    <cellStyle name="警告文本 3 2 11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2 2 3 2" xfId="0"/>
    <cellStyle name="警告文本 3 2 2 2 4" xfId="0"/>
    <cellStyle name="警告文本 3 2 2 2 4 2" xfId="0"/>
    <cellStyle name="警告文本 3 2 2 2 5" xfId="0"/>
    <cellStyle name="警告文本 3 2 2 2 5 2" xfId="0"/>
    <cellStyle name="警告文本 3 2 2 2 6" xfId="0"/>
    <cellStyle name="警告文本 3 2 2 2 7" xfId="0"/>
    <cellStyle name="警告文本 3 2 2 3" xfId="0"/>
    <cellStyle name="警告文本 3 2 2 3 2" xfId="0"/>
    <cellStyle name="警告文本 3 2 2 3 2 2" xfId="0"/>
    <cellStyle name="警告文本 3 2 2 3 3" xfId="0"/>
    <cellStyle name="警告文本 3 2 2 3 3 2" xfId="0"/>
    <cellStyle name="警告文本 3 2 2 3 4" xfId="0"/>
    <cellStyle name="警告文本 3 2 2 3 4 2" xfId="0"/>
    <cellStyle name="警告文本 3 2 2 3 5" xfId="0"/>
    <cellStyle name="警告文本 3 2 2 3 5 2" xfId="0"/>
    <cellStyle name="警告文本 3 2 2 3 6" xfId="0"/>
    <cellStyle name="警告文本 3 2 2 3 7" xfId="0"/>
    <cellStyle name="警告文本 3 2 2 4" xfId="0"/>
    <cellStyle name="警告文本 3 2 2 4 2" xfId="0"/>
    <cellStyle name="警告文本 3 2 2 5" xfId="0"/>
    <cellStyle name="警告文本 3 2 2 5 2" xfId="0"/>
    <cellStyle name="警告文本 3 2 2 6" xfId="0"/>
    <cellStyle name="警告文本 3 2 2 6 2" xfId="0"/>
    <cellStyle name="警告文本 3 2 2 7" xfId="0"/>
    <cellStyle name="警告文本 3 2 2 7 2" xfId="0"/>
    <cellStyle name="警告文本 3 2 2 8" xfId="0"/>
    <cellStyle name="警告文本 3 2 2 9" xfId="0"/>
    <cellStyle name="警告文本 3 2 3" xfId="0"/>
    <cellStyle name="警告文本 3 2 3 2" xfId="0"/>
    <cellStyle name="警告文本 3 2 3 2 2" xfId="0"/>
    <cellStyle name="警告文本 3 2 3 2 2 2" xfId="0"/>
    <cellStyle name="警告文本 3 2 3 2 3" xfId="0"/>
    <cellStyle name="警告文本 3 2 3 2 3 2" xfId="0"/>
    <cellStyle name="警告文本 3 2 3 2 4" xfId="0"/>
    <cellStyle name="警告文本 3 2 3 2 4 2" xfId="0"/>
    <cellStyle name="警告文本 3 2 3 2 5" xfId="0"/>
    <cellStyle name="警告文本 3 2 3 2 5 2" xfId="0"/>
    <cellStyle name="警告文本 3 2 3 2 6" xfId="0"/>
    <cellStyle name="警告文本 3 2 3 2 7" xfId="0"/>
    <cellStyle name="警告文本 3 2 3 3" xfId="0"/>
    <cellStyle name="警告文本 3 2 3 3 2" xfId="0"/>
    <cellStyle name="警告文本 3 2 3 3 2 2" xfId="0"/>
    <cellStyle name="警告文本 3 2 3 3 3" xfId="0"/>
    <cellStyle name="警告文本 3 2 3 3 3 2" xfId="0"/>
    <cellStyle name="警告文本 3 2 3 3 4" xfId="0"/>
    <cellStyle name="警告文本 3 2 3 3 4 2" xfId="0"/>
    <cellStyle name="警告文本 3 2 3 3 5" xfId="0"/>
    <cellStyle name="警告文本 3 2 3 3 5 2" xfId="0"/>
    <cellStyle name="警告文本 3 2 3 3 6" xfId="0"/>
    <cellStyle name="警告文本 3 2 3 3 7" xfId="0"/>
    <cellStyle name="警告文本 3 2 3 4" xfId="0"/>
    <cellStyle name="警告文本 3 2 3 4 2" xfId="0"/>
    <cellStyle name="警告文本 3 2 3 5" xfId="0"/>
    <cellStyle name="警告文本 3 2 3 5 2" xfId="0"/>
    <cellStyle name="警告文本 3 2 3 6" xfId="0"/>
    <cellStyle name="警告文本 3 2 3 6 2" xfId="0"/>
    <cellStyle name="警告文本 3 2 3 7" xfId="0"/>
    <cellStyle name="警告文本 3 2 3 7 2" xfId="0"/>
    <cellStyle name="警告文本 3 2 3 8" xfId="0"/>
    <cellStyle name="警告文本 3 2 3 9" xfId="0"/>
    <cellStyle name="警告文本 3 2 4" xfId="0"/>
    <cellStyle name="警告文本 3 2 4 2" xfId="0"/>
    <cellStyle name="警告文本 3 2 4 2 2" xfId="0"/>
    <cellStyle name="警告文本 3 2 4 3" xfId="0"/>
    <cellStyle name="警告文本 3 2 4 3 2" xfId="0"/>
    <cellStyle name="警告文本 3 2 4 4" xfId="0"/>
    <cellStyle name="警告文本 3 2 4 4 2" xfId="0"/>
    <cellStyle name="警告文本 3 2 4 5" xfId="0"/>
    <cellStyle name="警告文本 3 2 4 5 2" xfId="0"/>
    <cellStyle name="警告文本 3 2 4 6" xfId="0"/>
    <cellStyle name="警告文本 3 2 4 7" xfId="0"/>
    <cellStyle name="警告文本 3 2 5" xfId="0"/>
    <cellStyle name="警告文本 3 2 5 2" xfId="0"/>
    <cellStyle name="警告文本 3 2 5 2 2" xfId="0"/>
    <cellStyle name="警告文本 3 2 5 3" xfId="0"/>
    <cellStyle name="警告文本 3 2 5 3 2" xfId="0"/>
    <cellStyle name="警告文本 3 2 5 4" xfId="0"/>
    <cellStyle name="警告文本 3 2 5 4 2" xfId="0"/>
    <cellStyle name="警告文本 3 2 5 5" xfId="0"/>
    <cellStyle name="警告文本 3 2 5 5 2" xfId="0"/>
    <cellStyle name="警告文本 3 2 5 6" xfId="0"/>
    <cellStyle name="警告文本 3 2 5 7" xfId="0"/>
    <cellStyle name="警告文本 3 2 6" xfId="0"/>
    <cellStyle name="警告文本 3 2 6 2" xfId="0"/>
    <cellStyle name="警告文本 3 2 7" xfId="0"/>
    <cellStyle name="警告文本 3 2 7 2" xfId="0"/>
    <cellStyle name="警告文本 3 2 8" xfId="0"/>
    <cellStyle name="警告文本 3 2 8 2" xfId="0"/>
    <cellStyle name="警告文本 3 2 9" xfId="0"/>
    <cellStyle name="警告文本 3 2 9 2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3 2 3 2" xfId="0"/>
    <cellStyle name="警告文本 3 3 2 4" xfId="0"/>
    <cellStyle name="警告文本 3 3 2 4 2" xfId="0"/>
    <cellStyle name="警告文本 3 3 2 5" xfId="0"/>
    <cellStyle name="警告文本 3 3 2 5 2" xfId="0"/>
    <cellStyle name="警告文本 3 3 2 6" xfId="0"/>
    <cellStyle name="警告文本 3 3 2 7" xfId="0"/>
    <cellStyle name="警告文本 3 3 3" xfId="0"/>
    <cellStyle name="警告文本 3 3 3 2" xfId="0"/>
    <cellStyle name="警告文本 3 3 3 2 2" xfId="0"/>
    <cellStyle name="警告文本 3 3 3 3" xfId="0"/>
    <cellStyle name="警告文本 3 3 3 3 2" xfId="0"/>
    <cellStyle name="警告文本 3 3 3 4" xfId="0"/>
    <cellStyle name="警告文本 3 3 3 4 2" xfId="0"/>
    <cellStyle name="警告文本 3 3 3 5" xfId="0"/>
    <cellStyle name="警告文本 3 3 3 5 2" xfId="0"/>
    <cellStyle name="警告文本 3 3 3 6" xfId="0"/>
    <cellStyle name="警告文本 3 3 3 7" xfId="0"/>
    <cellStyle name="警告文本 3 3 4" xfId="0"/>
    <cellStyle name="警告文本 3 3 4 2" xfId="0"/>
    <cellStyle name="警告文本 3 3 5" xfId="0"/>
    <cellStyle name="警告文本 3 3 5 2" xfId="0"/>
    <cellStyle name="警告文本 3 3 6" xfId="0"/>
    <cellStyle name="警告文本 3 3 6 2" xfId="0"/>
    <cellStyle name="警告文本 3 3 7" xfId="0"/>
    <cellStyle name="警告文本 3 3 7 2" xfId="0"/>
    <cellStyle name="警告文本 3 3 8" xfId="0"/>
    <cellStyle name="警告文本 3 3 9" xfId="0"/>
    <cellStyle name="警告文本 3 4" xfId="0"/>
    <cellStyle name="警告文本 3 4 2" xfId="0"/>
    <cellStyle name="警告文本 3 4 2 2" xfId="0"/>
    <cellStyle name="警告文本 3 4 2 2 2" xfId="0"/>
    <cellStyle name="警告文本 3 4 2 3" xfId="0"/>
    <cellStyle name="警告文本 3 4 2 3 2" xfId="0"/>
    <cellStyle name="警告文本 3 4 2 4" xfId="0"/>
    <cellStyle name="警告文本 3 4 2 4 2" xfId="0"/>
    <cellStyle name="警告文本 3 4 2 5" xfId="0"/>
    <cellStyle name="警告文本 3 4 2 5 2" xfId="0"/>
    <cellStyle name="警告文本 3 4 2 6" xfId="0"/>
    <cellStyle name="警告文本 3 4 2 7" xfId="0"/>
    <cellStyle name="警告文本 3 4 3" xfId="0"/>
    <cellStyle name="警告文本 3 4 3 2" xfId="0"/>
    <cellStyle name="警告文本 3 4 3 2 2" xfId="0"/>
    <cellStyle name="警告文本 3 4 3 3" xfId="0"/>
    <cellStyle name="警告文本 3 4 3 3 2" xfId="0"/>
    <cellStyle name="警告文本 3 4 3 4" xfId="0"/>
    <cellStyle name="警告文本 3 4 3 4 2" xfId="0"/>
    <cellStyle name="警告文本 3 4 3 5" xfId="0"/>
    <cellStyle name="警告文本 3 4 3 5 2" xfId="0"/>
    <cellStyle name="警告文本 3 4 3 6" xfId="0"/>
    <cellStyle name="警告文本 3 4 3 7" xfId="0"/>
    <cellStyle name="警告文本 3 4 4" xfId="0"/>
    <cellStyle name="警告文本 3 4 4 2" xfId="0"/>
    <cellStyle name="警告文本 3 4 5" xfId="0"/>
    <cellStyle name="警告文本 3 4 5 2" xfId="0"/>
    <cellStyle name="警告文本 3 4 6" xfId="0"/>
    <cellStyle name="警告文本 3 4 6 2" xfId="0"/>
    <cellStyle name="警告文本 3 4 7" xfId="0"/>
    <cellStyle name="警告文本 3 4 7 2" xfId="0"/>
    <cellStyle name="警告文本 3 4 8" xfId="0"/>
    <cellStyle name="警告文本 3 4 9" xfId="0"/>
    <cellStyle name="警告文本 3 5" xfId="0"/>
    <cellStyle name="警告文本 3 5 2" xfId="0"/>
    <cellStyle name="警告文本 3 5 2 2" xfId="0"/>
    <cellStyle name="警告文本 3 5 3" xfId="0"/>
    <cellStyle name="警告文本 3 5 3 2" xfId="0"/>
    <cellStyle name="警告文本 3 5 4" xfId="0"/>
    <cellStyle name="警告文本 3 5 4 2" xfId="0"/>
    <cellStyle name="警告文本 3 5 5" xfId="0"/>
    <cellStyle name="警告文本 3 5 5 2" xfId="0"/>
    <cellStyle name="警告文本 3 5 6" xfId="0"/>
    <cellStyle name="警告文本 3 5 7" xfId="0"/>
    <cellStyle name="警告文本 3 6" xfId="0"/>
    <cellStyle name="警告文本 3 6 2" xfId="0"/>
    <cellStyle name="警告文本 3 6 2 2" xfId="0"/>
    <cellStyle name="警告文本 3 6 3" xfId="0"/>
    <cellStyle name="警告文本 3 6 3 2" xfId="0"/>
    <cellStyle name="警告文本 3 6 4" xfId="0"/>
    <cellStyle name="警告文本 3 6 4 2" xfId="0"/>
    <cellStyle name="警告文本 3 6 5" xfId="0"/>
    <cellStyle name="警告文本 3 6 5 2" xfId="0"/>
    <cellStyle name="警告文本 3 6 6" xfId="0"/>
    <cellStyle name="警告文本 3 6 7" xfId="0"/>
    <cellStyle name="警告文本 3 7" xfId="0"/>
    <cellStyle name="警告文本 3 7 2" xfId="0"/>
    <cellStyle name="警告文本 3 7 3" xfId="0"/>
    <cellStyle name="警告文本 3 8" xfId="0"/>
    <cellStyle name="警告文本 3 8 2" xfId="0"/>
    <cellStyle name="警告文本 3 8 3" xfId="0"/>
    <cellStyle name="警告文本 3 9" xfId="0"/>
    <cellStyle name="警告文本 3 9 2" xfId="0"/>
    <cellStyle name="计算 2" xfId="0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13 2" xfId="0"/>
    <cellStyle name="计算 2 14" xfId="0"/>
    <cellStyle name="计算 2 15" xfId="0"/>
    <cellStyle name="计算 2 2" xfId="0"/>
    <cellStyle name="计算 2 2 10" xfId="0"/>
    <cellStyle name="计算 2 2 10 2" xfId="0"/>
    <cellStyle name="计算 2 2 11" xfId="0"/>
    <cellStyle name="计算 2 2 12" xfId="0"/>
    <cellStyle name="计算 2 2 2" xfId="0"/>
    <cellStyle name="计算 2 2 2 10" xfId="0"/>
    <cellStyle name="计算 2 2 2 2" xfId="0"/>
    <cellStyle name="计算 2 2 2 2 2" xfId="0"/>
    <cellStyle name="计算 2 2 2 2 2 2" xfId="0"/>
    <cellStyle name="计算 2 2 2 2 3" xfId="0"/>
    <cellStyle name="计算 2 2 2 2 3 2" xfId="0"/>
    <cellStyle name="计算 2 2 2 2 4" xfId="0"/>
    <cellStyle name="计算 2 2 2 2 4 2" xfId="0"/>
    <cellStyle name="计算 2 2 2 2 5" xfId="0"/>
    <cellStyle name="计算 2 2 2 2 5 2" xfId="0"/>
    <cellStyle name="计算 2 2 2 2 6" xfId="0"/>
    <cellStyle name="计算 2 2 2 2 7" xfId="0"/>
    <cellStyle name="计算 2 2 2 3" xfId="0"/>
    <cellStyle name="计算 2 2 2 3 2" xfId="0"/>
    <cellStyle name="计算 2 2 2 3 2 2" xfId="0"/>
    <cellStyle name="计算 2 2 2 3 3" xfId="0"/>
    <cellStyle name="计算 2 2 2 3 3 2" xfId="0"/>
    <cellStyle name="计算 2 2 2 3 4" xfId="0"/>
    <cellStyle name="计算 2 2 2 3 4 2" xfId="0"/>
    <cellStyle name="计算 2 2 2 3 5" xfId="0"/>
    <cellStyle name="计算 2 2 2 3 5 2" xfId="0"/>
    <cellStyle name="计算 2 2 2 3 6" xfId="0"/>
    <cellStyle name="计算 2 2 2 3 7" xfId="0"/>
    <cellStyle name="计算 2 2 2 4" xfId="0"/>
    <cellStyle name="计算 2 2 2 4 2" xfId="0"/>
    <cellStyle name="计算 2 2 2 5" xfId="0"/>
    <cellStyle name="计算 2 2 2 5 2" xfId="0"/>
    <cellStyle name="计算 2 2 2 6" xfId="0"/>
    <cellStyle name="计算 2 2 2 6 2" xfId="0"/>
    <cellStyle name="计算 2 2 2 7" xfId="0"/>
    <cellStyle name="计算 2 2 2 7 2" xfId="0"/>
    <cellStyle name="计算 2 2 2 8" xfId="0"/>
    <cellStyle name="计算 2 2 2 8 2" xfId="0"/>
    <cellStyle name="计算 2 2 2 9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3 2 3 2" xfId="0"/>
    <cellStyle name="计算 2 2 3 2 4" xfId="0"/>
    <cellStyle name="计算 2 2 3 2 4 2" xfId="0"/>
    <cellStyle name="计算 2 2 3 2 5" xfId="0"/>
    <cellStyle name="计算 2 2 3 2 5 2" xfId="0"/>
    <cellStyle name="计算 2 2 3 2 6" xfId="0"/>
    <cellStyle name="计算 2 2 3 2 7" xfId="0"/>
    <cellStyle name="计算 2 2 3 3" xfId="0"/>
    <cellStyle name="计算 2 2 3 3 2" xfId="0"/>
    <cellStyle name="计算 2 2 3 3 2 2" xfId="0"/>
    <cellStyle name="计算 2 2 3 3 3" xfId="0"/>
    <cellStyle name="计算 2 2 3 3 3 2" xfId="0"/>
    <cellStyle name="计算 2 2 3 3 4" xfId="0"/>
    <cellStyle name="计算 2 2 3 3 4 2" xfId="0"/>
    <cellStyle name="计算 2 2 3 3 5" xfId="0"/>
    <cellStyle name="计算 2 2 3 3 5 2" xfId="0"/>
    <cellStyle name="计算 2 2 3 3 6" xfId="0"/>
    <cellStyle name="计算 2 2 3 3 7" xfId="0"/>
    <cellStyle name="计算 2 2 3 4" xfId="0"/>
    <cellStyle name="计算 2 2 3 4 2" xfId="0"/>
    <cellStyle name="计算 2 2 3 5" xfId="0"/>
    <cellStyle name="计算 2 2 3 5 2" xfId="0"/>
    <cellStyle name="计算 2 2 3 6" xfId="0"/>
    <cellStyle name="计算 2 2 3 6 2" xfId="0"/>
    <cellStyle name="计算 2 2 3 7" xfId="0"/>
    <cellStyle name="计算 2 2 3 7 2" xfId="0"/>
    <cellStyle name="计算 2 2 3 8" xfId="0"/>
    <cellStyle name="计算 2 2 3 9" xfId="0"/>
    <cellStyle name="计算 2 2 4" xfId="0"/>
    <cellStyle name="计算 2 2 4 2" xfId="0"/>
    <cellStyle name="计算 2 2 4 2 2" xfId="0"/>
    <cellStyle name="计算 2 2 4 3" xfId="0"/>
    <cellStyle name="计算 2 2 4 3 2" xfId="0"/>
    <cellStyle name="计算 2 2 4 4" xfId="0"/>
    <cellStyle name="计算 2 2 4 4 2" xfId="0"/>
    <cellStyle name="计算 2 2 4 5" xfId="0"/>
    <cellStyle name="计算 2 2 4 5 2" xfId="0"/>
    <cellStyle name="计算 2 2 4 6" xfId="0"/>
    <cellStyle name="计算 2 2 4 7" xfId="0"/>
    <cellStyle name="计算 2 2 5" xfId="0"/>
    <cellStyle name="计算 2 2 5 2" xfId="0"/>
    <cellStyle name="计算 2 2 5 2 2" xfId="0"/>
    <cellStyle name="计算 2 2 5 3" xfId="0"/>
    <cellStyle name="计算 2 2 5 3 2" xfId="0"/>
    <cellStyle name="计算 2 2 5 4" xfId="0"/>
    <cellStyle name="计算 2 2 5 4 2" xfId="0"/>
    <cellStyle name="计算 2 2 5 5" xfId="0"/>
    <cellStyle name="计算 2 2 5 5 2" xfId="0"/>
    <cellStyle name="计算 2 2 5 6" xfId="0"/>
    <cellStyle name="计算 2 2 5 7" xfId="0"/>
    <cellStyle name="计算 2 2 6" xfId="0"/>
    <cellStyle name="计算 2 2 6 2" xfId="0"/>
    <cellStyle name="计算 2 2 7" xfId="0"/>
    <cellStyle name="计算 2 2 7 2" xfId="0"/>
    <cellStyle name="计算 2 2 8" xfId="0"/>
    <cellStyle name="计算 2 2 8 2" xfId="0"/>
    <cellStyle name="计算 2 2 9" xfId="0"/>
    <cellStyle name="计算 2 2 9 2" xfId="0"/>
    <cellStyle name="计算 2 3" xfId="0"/>
    <cellStyle name="计算 2 3 10" xfId="0"/>
    <cellStyle name="计算 2 3 2" xfId="0"/>
    <cellStyle name="计算 2 3 2 2" xfId="0"/>
    <cellStyle name="计算 2 3 2 2 2" xfId="0"/>
    <cellStyle name="计算 2 3 2 3" xfId="0"/>
    <cellStyle name="计算 2 3 2 3 2" xfId="0"/>
    <cellStyle name="计算 2 3 2 4" xfId="0"/>
    <cellStyle name="计算 2 3 2 4 2" xfId="0"/>
    <cellStyle name="计算 2 3 2 5" xfId="0"/>
    <cellStyle name="计算 2 3 2 5 2" xfId="0"/>
    <cellStyle name="计算 2 3 2 6" xfId="0"/>
    <cellStyle name="计算 2 3 2 7" xfId="0"/>
    <cellStyle name="计算 2 3 3" xfId="0"/>
    <cellStyle name="计算 2 3 3 2" xfId="0"/>
    <cellStyle name="计算 2 3 3 2 2" xfId="0"/>
    <cellStyle name="计算 2 3 3 3" xfId="0"/>
    <cellStyle name="计算 2 3 3 3 2" xfId="0"/>
    <cellStyle name="计算 2 3 3 4" xfId="0"/>
    <cellStyle name="计算 2 3 3 4 2" xfId="0"/>
    <cellStyle name="计算 2 3 3 5" xfId="0"/>
    <cellStyle name="计算 2 3 3 5 2" xfId="0"/>
    <cellStyle name="计算 2 3 3 6" xfId="0"/>
    <cellStyle name="计算 2 3 3 7" xfId="0"/>
    <cellStyle name="计算 2 3 4" xfId="0"/>
    <cellStyle name="计算 2 3 4 2" xfId="0"/>
    <cellStyle name="计算 2 3 5" xfId="0"/>
    <cellStyle name="计算 2 3 5 2" xfId="0"/>
    <cellStyle name="计算 2 3 6" xfId="0"/>
    <cellStyle name="计算 2 3 6 2" xfId="0"/>
    <cellStyle name="计算 2 3 7" xfId="0"/>
    <cellStyle name="计算 2 3 7 2" xfId="0"/>
    <cellStyle name="计算 2 3 8" xfId="0"/>
    <cellStyle name="计算 2 3 8 2" xfId="0"/>
    <cellStyle name="计算 2 3 9" xfId="0"/>
    <cellStyle name="计算 2 4" xfId="0"/>
    <cellStyle name="计算 2 4 2" xfId="0"/>
    <cellStyle name="计算 2 4 2 2" xfId="0"/>
    <cellStyle name="计算 2 4 3" xfId="0"/>
    <cellStyle name="计算 2 4 3 2" xfId="0"/>
    <cellStyle name="计算 2 4 4" xfId="0"/>
    <cellStyle name="计算 2 4 4 2" xfId="0"/>
    <cellStyle name="计算 2 4 5" xfId="0"/>
    <cellStyle name="计算 2 4 5 2" xfId="0"/>
    <cellStyle name="计算 2 4 6" xfId="0"/>
    <cellStyle name="计算 2 4 7" xfId="0"/>
    <cellStyle name="计算 2 5" xfId="0"/>
    <cellStyle name="计算 2 5 2" xfId="0"/>
    <cellStyle name="计算 2 5 2 2" xfId="0"/>
    <cellStyle name="计算 2 5 3" xfId="0"/>
    <cellStyle name="计算 2 5 3 2" xfId="0"/>
    <cellStyle name="计算 2 5 4" xfId="0"/>
    <cellStyle name="计算 2 5 4 2" xfId="0"/>
    <cellStyle name="计算 2 5 5" xfId="0"/>
    <cellStyle name="计算 2 5 5 2" xfId="0"/>
    <cellStyle name="计算 2 5 6" xfId="0"/>
    <cellStyle name="计算 2 5 7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2 8 2" xfId="0"/>
    <cellStyle name="计算 2 9" xfId="0"/>
    <cellStyle name="计算 2 9 2" xfId="0"/>
    <cellStyle name="计算 3" xfId="0"/>
    <cellStyle name="计算 3 10" xfId="0"/>
    <cellStyle name="计算 3 10 2" xfId="0"/>
    <cellStyle name="计算 3 11" xfId="0"/>
    <cellStyle name="计算 3 11 2" xfId="0"/>
    <cellStyle name="计算 3 12" xfId="0"/>
    <cellStyle name="计算 3 12 2" xfId="0"/>
    <cellStyle name="计算 3 13" xfId="0"/>
    <cellStyle name="计算 3 13 2" xfId="0"/>
    <cellStyle name="计算 3 14" xfId="0"/>
    <cellStyle name="计算 3 15" xfId="0"/>
    <cellStyle name="计算 3 2" xfId="0"/>
    <cellStyle name="计算 3 2 10" xfId="0"/>
    <cellStyle name="计算 3 2 11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2 2 3 2" xfId="0"/>
    <cellStyle name="计算 3 2 2 2 4" xfId="0"/>
    <cellStyle name="计算 3 2 2 2 4 2" xfId="0"/>
    <cellStyle name="计算 3 2 2 2 5" xfId="0"/>
    <cellStyle name="计算 3 2 2 2 5 2" xfId="0"/>
    <cellStyle name="计算 3 2 2 2 6" xfId="0"/>
    <cellStyle name="计算 3 2 2 2 7" xfId="0"/>
    <cellStyle name="计算 3 2 2 3" xfId="0"/>
    <cellStyle name="计算 3 2 2 3 2" xfId="0"/>
    <cellStyle name="计算 3 2 2 3 2 2" xfId="0"/>
    <cellStyle name="计算 3 2 2 3 3" xfId="0"/>
    <cellStyle name="计算 3 2 2 3 3 2" xfId="0"/>
    <cellStyle name="计算 3 2 2 3 4" xfId="0"/>
    <cellStyle name="计算 3 2 2 3 4 2" xfId="0"/>
    <cellStyle name="计算 3 2 2 3 5" xfId="0"/>
    <cellStyle name="计算 3 2 2 3 5 2" xfId="0"/>
    <cellStyle name="计算 3 2 2 3 6" xfId="0"/>
    <cellStyle name="计算 3 2 2 3 7" xfId="0"/>
    <cellStyle name="计算 3 2 2 4" xfId="0"/>
    <cellStyle name="计算 3 2 2 4 2" xfId="0"/>
    <cellStyle name="计算 3 2 2 5" xfId="0"/>
    <cellStyle name="计算 3 2 2 5 2" xfId="0"/>
    <cellStyle name="计算 3 2 2 6" xfId="0"/>
    <cellStyle name="计算 3 2 2 6 2" xfId="0"/>
    <cellStyle name="计算 3 2 2 7" xfId="0"/>
    <cellStyle name="计算 3 2 2 7 2" xfId="0"/>
    <cellStyle name="计算 3 2 2 8" xfId="0"/>
    <cellStyle name="计算 3 2 2 9" xfId="0"/>
    <cellStyle name="计算 3 2 3" xfId="0"/>
    <cellStyle name="计算 3 2 3 2" xfId="0"/>
    <cellStyle name="计算 3 2 3 2 2" xfId="0"/>
    <cellStyle name="计算 3 2 3 2 2 2" xfId="0"/>
    <cellStyle name="计算 3 2 3 2 3" xfId="0"/>
    <cellStyle name="计算 3 2 3 2 3 2" xfId="0"/>
    <cellStyle name="计算 3 2 3 2 4" xfId="0"/>
    <cellStyle name="计算 3 2 3 2 4 2" xfId="0"/>
    <cellStyle name="计算 3 2 3 2 5" xfId="0"/>
    <cellStyle name="计算 3 2 3 2 5 2" xfId="0"/>
    <cellStyle name="计算 3 2 3 2 6" xfId="0"/>
    <cellStyle name="计算 3 2 3 2 7" xfId="0"/>
    <cellStyle name="计算 3 2 3 3" xfId="0"/>
    <cellStyle name="计算 3 2 3 3 2" xfId="0"/>
    <cellStyle name="计算 3 2 3 3 2 2" xfId="0"/>
    <cellStyle name="计算 3 2 3 3 3" xfId="0"/>
    <cellStyle name="计算 3 2 3 3 3 2" xfId="0"/>
    <cellStyle name="计算 3 2 3 3 4" xfId="0"/>
    <cellStyle name="计算 3 2 3 3 4 2" xfId="0"/>
    <cellStyle name="计算 3 2 3 3 5" xfId="0"/>
    <cellStyle name="计算 3 2 3 3 5 2" xfId="0"/>
    <cellStyle name="计算 3 2 3 3 6" xfId="0"/>
    <cellStyle name="计算 3 2 3 3 7" xfId="0"/>
    <cellStyle name="计算 3 2 3 4" xfId="0"/>
    <cellStyle name="计算 3 2 3 4 2" xfId="0"/>
    <cellStyle name="计算 3 2 3 5" xfId="0"/>
    <cellStyle name="计算 3 2 3 5 2" xfId="0"/>
    <cellStyle name="计算 3 2 3 6" xfId="0"/>
    <cellStyle name="计算 3 2 3 6 2" xfId="0"/>
    <cellStyle name="计算 3 2 3 7" xfId="0"/>
    <cellStyle name="计算 3 2 3 7 2" xfId="0"/>
    <cellStyle name="计算 3 2 3 8" xfId="0"/>
    <cellStyle name="计算 3 2 3 9" xfId="0"/>
    <cellStyle name="计算 3 2 4" xfId="0"/>
    <cellStyle name="计算 3 2 4 2" xfId="0"/>
    <cellStyle name="计算 3 2 4 2 2" xfId="0"/>
    <cellStyle name="计算 3 2 4 3" xfId="0"/>
    <cellStyle name="计算 3 2 4 3 2" xfId="0"/>
    <cellStyle name="计算 3 2 4 4" xfId="0"/>
    <cellStyle name="计算 3 2 4 4 2" xfId="0"/>
    <cellStyle name="计算 3 2 4 5" xfId="0"/>
    <cellStyle name="计算 3 2 4 5 2" xfId="0"/>
    <cellStyle name="计算 3 2 4 6" xfId="0"/>
    <cellStyle name="计算 3 2 4 7" xfId="0"/>
    <cellStyle name="计算 3 2 5" xfId="0"/>
    <cellStyle name="计算 3 2 5 2" xfId="0"/>
    <cellStyle name="计算 3 2 5 2 2" xfId="0"/>
    <cellStyle name="计算 3 2 5 3" xfId="0"/>
    <cellStyle name="计算 3 2 5 3 2" xfId="0"/>
    <cellStyle name="计算 3 2 5 4" xfId="0"/>
    <cellStyle name="计算 3 2 5 4 2" xfId="0"/>
    <cellStyle name="计算 3 2 5 5" xfId="0"/>
    <cellStyle name="计算 3 2 5 5 2" xfId="0"/>
    <cellStyle name="计算 3 2 5 6" xfId="0"/>
    <cellStyle name="计算 3 2 5 7" xfId="0"/>
    <cellStyle name="计算 3 2 6" xfId="0"/>
    <cellStyle name="计算 3 2 6 2" xfId="0"/>
    <cellStyle name="计算 3 2 7" xfId="0"/>
    <cellStyle name="计算 3 2 7 2" xfId="0"/>
    <cellStyle name="计算 3 2 8" xfId="0"/>
    <cellStyle name="计算 3 2 8 2" xfId="0"/>
    <cellStyle name="计算 3 2 9" xfId="0"/>
    <cellStyle name="计算 3 2 9 2" xfId="0"/>
    <cellStyle name="计算 3 3" xfId="0"/>
    <cellStyle name="计算 3 3 2" xfId="0"/>
    <cellStyle name="计算 3 3 2 2" xfId="0"/>
    <cellStyle name="计算 3 3 2 2 2" xfId="0"/>
    <cellStyle name="计算 3 3 2 3" xfId="0"/>
    <cellStyle name="计算 3 3 2 3 2" xfId="0"/>
    <cellStyle name="计算 3 3 2 4" xfId="0"/>
    <cellStyle name="计算 3 3 2 4 2" xfId="0"/>
    <cellStyle name="计算 3 3 2 5" xfId="0"/>
    <cellStyle name="计算 3 3 2 5 2" xfId="0"/>
    <cellStyle name="计算 3 3 2 6" xfId="0"/>
    <cellStyle name="计算 3 3 2 7" xfId="0"/>
    <cellStyle name="计算 3 3 3" xfId="0"/>
    <cellStyle name="计算 3 3 3 2" xfId="0"/>
    <cellStyle name="计算 3 3 3 2 2" xfId="0"/>
    <cellStyle name="计算 3 3 3 3" xfId="0"/>
    <cellStyle name="计算 3 3 3 3 2" xfId="0"/>
    <cellStyle name="计算 3 3 3 4" xfId="0"/>
    <cellStyle name="计算 3 3 3 4 2" xfId="0"/>
    <cellStyle name="计算 3 3 3 5" xfId="0"/>
    <cellStyle name="计算 3 3 3 5 2" xfId="0"/>
    <cellStyle name="计算 3 3 3 6" xfId="0"/>
    <cellStyle name="计算 3 3 3 7" xfId="0"/>
    <cellStyle name="计算 3 3 4" xfId="0"/>
    <cellStyle name="计算 3 3 4 2" xfId="0"/>
    <cellStyle name="计算 3 3 5" xfId="0"/>
    <cellStyle name="计算 3 3 5 2" xfId="0"/>
    <cellStyle name="计算 3 3 6" xfId="0"/>
    <cellStyle name="计算 3 3 6 2" xfId="0"/>
    <cellStyle name="计算 3 3 7" xfId="0"/>
    <cellStyle name="计算 3 3 7 2" xfId="0"/>
    <cellStyle name="计算 3 3 8" xfId="0"/>
    <cellStyle name="计算 3 3 9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2 3 2" xfId="0"/>
    <cellStyle name="计算 3 4 2 4" xfId="0"/>
    <cellStyle name="计算 3 4 2 4 2" xfId="0"/>
    <cellStyle name="计算 3 4 2 5" xfId="0"/>
    <cellStyle name="计算 3 4 2 5 2" xfId="0"/>
    <cellStyle name="计算 3 4 2 6" xfId="0"/>
    <cellStyle name="计算 3 4 2 7" xfId="0"/>
    <cellStyle name="计算 3 4 3" xfId="0"/>
    <cellStyle name="计算 3 4 3 2" xfId="0"/>
    <cellStyle name="计算 3 4 3 2 2" xfId="0"/>
    <cellStyle name="计算 3 4 3 3" xfId="0"/>
    <cellStyle name="计算 3 4 3 3 2" xfId="0"/>
    <cellStyle name="计算 3 4 3 4" xfId="0"/>
    <cellStyle name="计算 3 4 3 4 2" xfId="0"/>
    <cellStyle name="计算 3 4 3 5" xfId="0"/>
    <cellStyle name="计算 3 4 3 5 2" xfId="0"/>
    <cellStyle name="计算 3 4 3 6" xfId="0"/>
    <cellStyle name="计算 3 4 3 7" xfId="0"/>
    <cellStyle name="计算 3 4 4" xfId="0"/>
    <cellStyle name="计算 3 4 4 2" xfId="0"/>
    <cellStyle name="计算 3 4 5" xfId="0"/>
    <cellStyle name="计算 3 4 5 2" xfId="0"/>
    <cellStyle name="计算 3 4 6" xfId="0"/>
    <cellStyle name="计算 3 4 6 2" xfId="0"/>
    <cellStyle name="计算 3 4 7" xfId="0"/>
    <cellStyle name="计算 3 4 7 2" xfId="0"/>
    <cellStyle name="计算 3 4 8" xfId="0"/>
    <cellStyle name="计算 3 4 9" xfId="0"/>
    <cellStyle name="计算 3 5" xfId="0"/>
    <cellStyle name="计算 3 5 2" xfId="0"/>
    <cellStyle name="计算 3 5 2 2" xfId="0"/>
    <cellStyle name="计算 3 5 3" xfId="0"/>
    <cellStyle name="计算 3 5 3 2" xfId="0"/>
    <cellStyle name="计算 3 5 4" xfId="0"/>
    <cellStyle name="计算 3 5 4 2" xfId="0"/>
    <cellStyle name="计算 3 5 5" xfId="0"/>
    <cellStyle name="计算 3 5 5 2" xfId="0"/>
    <cellStyle name="计算 3 5 6" xfId="0"/>
    <cellStyle name="计算 3 5 7" xfId="0"/>
    <cellStyle name="计算 3 6" xfId="0"/>
    <cellStyle name="计算 3 6 2" xfId="0"/>
    <cellStyle name="计算 3 6 2 2" xfId="0"/>
    <cellStyle name="计算 3 6 3" xfId="0"/>
    <cellStyle name="计算 3 6 3 2" xfId="0"/>
    <cellStyle name="计算 3 6 4" xfId="0"/>
    <cellStyle name="计算 3 6 4 2" xfId="0"/>
    <cellStyle name="计算 3 6 5" xfId="0"/>
    <cellStyle name="计算 3 6 5 2" xfId="0"/>
    <cellStyle name="计算 3 6 6" xfId="0"/>
    <cellStyle name="计算 3 6 7" xfId="0"/>
    <cellStyle name="计算 3 7" xfId="0"/>
    <cellStyle name="计算 3 7 2" xfId="0"/>
    <cellStyle name="计算 3 7 3" xfId="0"/>
    <cellStyle name="计算 3 8" xfId="0"/>
    <cellStyle name="计算 3 8 2" xfId="0"/>
    <cellStyle name="计算 3 8 3" xfId="0"/>
    <cellStyle name="计算 3 9" xfId="0"/>
    <cellStyle name="计算 3 9 2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2 2" xfId="0"/>
    <cellStyle name="输入 2 13" xfId="0"/>
    <cellStyle name="输入 2 13 2" xfId="0"/>
    <cellStyle name="输入 2 14" xfId="0"/>
    <cellStyle name="输入 2 15" xfId="0"/>
    <cellStyle name="输入 2 2" xfId="0"/>
    <cellStyle name="输入 2 2 10" xfId="0"/>
    <cellStyle name="输入 2 2 10 2" xfId="0"/>
    <cellStyle name="输入 2 2 11" xfId="0"/>
    <cellStyle name="输入 2 2 12" xfId="0"/>
    <cellStyle name="输入 2 2 2" xfId="0"/>
    <cellStyle name="输入 2 2 2 10" xfId="0"/>
    <cellStyle name="输入 2 2 2 2" xfId="0"/>
    <cellStyle name="输入 2 2 2 2 2" xfId="0"/>
    <cellStyle name="输入 2 2 2 2 2 2" xfId="0"/>
    <cellStyle name="输入 2 2 2 2 3" xfId="0"/>
    <cellStyle name="输入 2 2 2 2 3 2" xfId="0"/>
    <cellStyle name="输入 2 2 2 2 4" xfId="0"/>
    <cellStyle name="输入 2 2 2 2 4 2" xfId="0"/>
    <cellStyle name="输入 2 2 2 2 5" xfId="0"/>
    <cellStyle name="输入 2 2 2 2 5 2" xfId="0"/>
    <cellStyle name="输入 2 2 2 2 6" xfId="0"/>
    <cellStyle name="输入 2 2 2 2 7" xfId="0"/>
    <cellStyle name="输入 2 2 2 3" xfId="0"/>
    <cellStyle name="输入 2 2 2 3 2" xfId="0"/>
    <cellStyle name="输入 2 2 2 3 2 2" xfId="0"/>
    <cellStyle name="输入 2 2 2 3 3" xfId="0"/>
    <cellStyle name="输入 2 2 2 3 3 2" xfId="0"/>
    <cellStyle name="输入 2 2 2 3 4" xfId="0"/>
    <cellStyle name="输入 2 2 2 3 4 2" xfId="0"/>
    <cellStyle name="输入 2 2 2 3 5" xfId="0"/>
    <cellStyle name="输入 2 2 2 3 5 2" xfId="0"/>
    <cellStyle name="输入 2 2 2 3 6" xfId="0"/>
    <cellStyle name="输入 2 2 2 3 7" xfId="0"/>
    <cellStyle name="输入 2 2 2 4" xfId="0"/>
    <cellStyle name="输入 2 2 2 4 2" xfId="0"/>
    <cellStyle name="输入 2 2 2 5" xfId="0"/>
    <cellStyle name="输入 2 2 2 5 2" xfId="0"/>
    <cellStyle name="输入 2 2 2 6" xfId="0"/>
    <cellStyle name="输入 2 2 2 6 2" xfId="0"/>
    <cellStyle name="输入 2 2 2 7" xfId="0"/>
    <cellStyle name="输入 2 2 2 7 2" xfId="0"/>
    <cellStyle name="输入 2 2 2 8" xfId="0"/>
    <cellStyle name="输入 2 2 2 8 2" xfId="0"/>
    <cellStyle name="输入 2 2 2 9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3 2 3 2" xfId="0"/>
    <cellStyle name="输入 2 2 3 2 4" xfId="0"/>
    <cellStyle name="输入 2 2 3 2 4 2" xfId="0"/>
    <cellStyle name="输入 2 2 3 2 5" xfId="0"/>
    <cellStyle name="输入 2 2 3 2 5 2" xfId="0"/>
    <cellStyle name="输入 2 2 3 2 6" xfId="0"/>
    <cellStyle name="输入 2 2 3 2 7" xfId="0"/>
    <cellStyle name="输入 2 2 3 3" xfId="0"/>
    <cellStyle name="输入 2 2 3 3 2" xfId="0"/>
    <cellStyle name="输入 2 2 3 3 2 2" xfId="0"/>
    <cellStyle name="输入 2 2 3 3 3" xfId="0"/>
    <cellStyle name="输入 2 2 3 3 3 2" xfId="0"/>
    <cellStyle name="输入 2 2 3 3 4" xfId="0"/>
    <cellStyle name="输入 2 2 3 3 4 2" xfId="0"/>
    <cellStyle name="输入 2 2 3 3 5" xfId="0"/>
    <cellStyle name="输入 2 2 3 3 5 2" xfId="0"/>
    <cellStyle name="输入 2 2 3 3 6" xfId="0"/>
    <cellStyle name="输入 2 2 3 3 7" xfId="0"/>
    <cellStyle name="输入 2 2 3 4" xfId="0"/>
    <cellStyle name="输入 2 2 3 4 2" xfId="0"/>
    <cellStyle name="输入 2 2 3 5" xfId="0"/>
    <cellStyle name="输入 2 2 3 5 2" xfId="0"/>
    <cellStyle name="输入 2 2 3 6" xfId="0"/>
    <cellStyle name="输入 2 2 3 6 2" xfId="0"/>
    <cellStyle name="输入 2 2 3 7" xfId="0"/>
    <cellStyle name="输入 2 2 3 7 2" xfId="0"/>
    <cellStyle name="输入 2 2 3 8" xfId="0"/>
    <cellStyle name="输入 2 2 3 9" xfId="0"/>
    <cellStyle name="输入 2 2 4" xfId="0"/>
    <cellStyle name="输入 2 2 4 2" xfId="0"/>
    <cellStyle name="输入 2 2 4 2 2" xfId="0"/>
    <cellStyle name="输入 2 2 4 3" xfId="0"/>
    <cellStyle name="输入 2 2 4 3 2" xfId="0"/>
    <cellStyle name="输入 2 2 4 4" xfId="0"/>
    <cellStyle name="输入 2 2 4 4 2" xfId="0"/>
    <cellStyle name="输入 2 2 4 5" xfId="0"/>
    <cellStyle name="输入 2 2 4 5 2" xfId="0"/>
    <cellStyle name="输入 2 2 4 6" xfId="0"/>
    <cellStyle name="输入 2 2 4 7" xfId="0"/>
    <cellStyle name="输入 2 2 5" xfId="0"/>
    <cellStyle name="输入 2 2 5 2" xfId="0"/>
    <cellStyle name="输入 2 2 5 2 2" xfId="0"/>
    <cellStyle name="输入 2 2 5 3" xfId="0"/>
    <cellStyle name="输入 2 2 5 3 2" xfId="0"/>
    <cellStyle name="输入 2 2 5 4" xfId="0"/>
    <cellStyle name="输入 2 2 5 4 2" xfId="0"/>
    <cellStyle name="输入 2 2 5 5" xfId="0"/>
    <cellStyle name="输入 2 2 5 5 2" xfId="0"/>
    <cellStyle name="输入 2 2 5 6" xfId="0"/>
    <cellStyle name="输入 2 2 5 7" xfId="0"/>
    <cellStyle name="输入 2 2 6" xfId="0"/>
    <cellStyle name="输入 2 2 6 2" xfId="0"/>
    <cellStyle name="输入 2 2 7" xfId="0"/>
    <cellStyle name="输入 2 2 7 2" xfId="0"/>
    <cellStyle name="输入 2 2 8" xfId="0"/>
    <cellStyle name="输入 2 2 8 2" xfId="0"/>
    <cellStyle name="输入 2 2 9" xfId="0"/>
    <cellStyle name="输入 2 2 9 2" xfId="0"/>
    <cellStyle name="输入 2 3" xfId="0"/>
    <cellStyle name="输入 2 3 10" xfId="0"/>
    <cellStyle name="输入 2 3 2" xfId="0"/>
    <cellStyle name="输入 2 3 2 2" xfId="0"/>
    <cellStyle name="输入 2 3 2 2 2" xfId="0"/>
    <cellStyle name="输入 2 3 2 3" xfId="0"/>
    <cellStyle name="输入 2 3 2 3 2" xfId="0"/>
    <cellStyle name="输入 2 3 2 4" xfId="0"/>
    <cellStyle name="输入 2 3 2 4 2" xfId="0"/>
    <cellStyle name="输入 2 3 2 5" xfId="0"/>
    <cellStyle name="输入 2 3 2 5 2" xfId="0"/>
    <cellStyle name="输入 2 3 2 6" xfId="0"/>
    <cellStyle name="输入 2 3 2 7" xfId="0"/>
    <cellStyle name="输入 2 3 3" xfId="0"/>
    <cellStyle name="输入 2 3 3 2" xfId="0"/>
    <cellStyle name="输入 2 3 3 2 2" xfId="0"/>
    <cellStyle name="输入 2 3 3 3" xfId="0"/>
    <cellStyle name="输入 2 3 3 3 2" xfId="0"/>
    <cellStyle name="输入 2 3 3 4" xfId="0"/>
    <cellStyle name="输入 2 3 3 4 2" xfId="0"/>
    <cellStyle name="输入 2 3 3 5" xfId="0"/>
    <cellStyle name="输入 2 3 3 5 2" xfId="0"/>
    <cellStyle name="输入 2 3 3 6" xfId="0"/>
    <cellStyle name="输入 2 3 3 7" xfId="0"/>
    <cellStyle name="输入 2 3 4" xfId="0"/>
    <cellStyle name="输入 2 3 4 2" xfId="0"/>
    <cellStyle name="输入 2 3 5" xfId="0"/>
    <cellStyle name="输入 2 3 5 2" xfId="0"/>
    <cellStyle name="输入 2 3 6" xfId="0"/>
    <cellStyle name="输入 2 3 6 2" xfId="0"/>
    <cellStyle name="输入 2 3 7" xfId="0"/>
    <cellStyle name="输入 2 3 7 2" xfId="0"/>
    <cellStyle name="输入 2 3 8" xfId="0"/>
    <cellStyle name="输入 2 3 8 2" xfId="0"/>
    <cellStyle name="输入 2 3 9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4 4 2" xfId="0"/>
    <cellStyle name="输入 2 4 5" xfId="0"/>
    <cellStyle name="输入 2 4 5 2" xfId="0"/>
    <cellStyle name="输入 2 4 6" xfId="0"/>
    <cellStyle name="输入 2 4 7" xfId="0"/>
    <cellStyle name="输入 2 5" xfId="0"/>
    <cellStyle name="输入 2 5 2" xfId="0"/>
    <cellStyle name="输入 2 5 2 2" xfId="0"/>
    <cellStyle name="输入 2 5 3" xfId="0"/>
    <cellStyle name="输入 2 5 3 2" xfId="0"/>
    <cellStyle name="输入 2 5 4" xfId="0"/>
    <cellStyle name="输入 2 5 4 2" xfId="0"/>
    <cellStyle name="输入 2 5 5" xfId="0"/>
    <cellStyle name="输入 2 5 5 2" xfId="0"/>
    <cellStyle name="输入 2 5 6" xfId="0"/>
    <cellStyle name="输入 2 5 7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2 8 2" xfId="0"/>
    <cellStyle name="输入 2 9" xfId="0"/>
    <cellStyle name="输入 2 9 2" xfId="0"/>
    <cellStyle name="输入 3" xfId="0"/>
    <cellStyle name="输入 3 10" xfId="0"/>
    <cellStyle name="输入 3 10 2" xfId="0"/>
    <cellStyle name="输入 3 11" xfId="0"/>
    <cellStyle name="输入 3 11 2" xfId="0"/>
    <cellStyle name="输入 3 12" xfId="0"/>
    <cellStyle name="输入 3 12 2" xfId="0"/>
    <cellStyle name="输入 3 13" xfId="0"/>
    <cellStyle name="输入 3 13 2" xfId="0"/>
    <cellStyle name="输入 3 14" xfId="0"/>
    <cellStyle name="输入 3 15" xfId="0"/>
    <cellStyle name="输入 3 2" xfId="0"/>
    <cellStyle name="输入 3 2 10" xfId="0"/>
    <cellStyle name="输入 3 2 11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2 2 3 2" xfId="0"/>
    <cellStyle name="输入 3 2 2 2 4" xfId="0"/>
    <cellStyle name="输入 3 2 2 2 4 2" xfId="0"/>
    <cellStyle name="输入 3 2 2 2 5" xfId="0"/>
    <cellStyle name="输入 3 2 2 2 5 2" xfId="0"/>
    <cellStyle name="输入 3 2 2 2 6" xfId="0"/>
    <cellStyle name="输入 3 2 2 2 7" xfId="0"/>
    <cellStyle name="输入 3 2 2 3" xfId="0"/>
    <cellStyle name="输入 3 2 2 3 2" xfId="0"/>
    <cellStyle name="输入 3 2 2 3 2 2" xfId="0"/>
    <cellStyle name="输入 3 2 2 3 3" xfId="0"/>
    <cellStyle name="输入 3 2 2 3 3 2" xfId="0"/>
    <cellStyle name="输入 3 2 2 3 4" xfId="0"/>
    <cellStyle name="输入 3 2 2 3 4 2" xfId="0"/>
    <cellStyle name="输入 3 2 2 3 5" xfId="0"/>
    <cellStyle name="输入 3 2 2 3 5 2" xfId="0"/>
    <cellStyle name="输入 3 2 2 3 6" xfId="0"/>
    <cellStyle name="输入 3 2 2 3 7" xfId="0"/>
    <cellStyle name="输入 3 2 2 4" xfId="0"/>
    <cellStyle name="输入 3 2 2 4 2" xfId="0"/>
    <cellStyle name="输入 3 2 2 5" xfId="0"/>
    <cellStyle name="输入 3 2 2 5 2" xfId="0"/>
    <cellStyle name="输入 3 2 2 6" xfId="0"/>
    <cellStyle name="输入 3 2 2 6 2" xfId="0"/>
    <cellStyle name="输入 3 2 2 7" xfId="0"/>
    <cellStyle name="输入 3 2 2 7 2" xfId="0"/>
    <cellStyle name="输入 3 2 2 8" xfId="0"/>
    <cellStyle name="输入 3 2 2 9" xfId="0"/>
    <cellStyle name="输入 3 2 3" xfId="0"/>
    <cellStyle name="输入 3 2 3 2" xfId="0"/>
    <cellStyle name="输入 3 2 3 2 2" xfId="0"/>
    <cellStyle name="输入 3 2 3 2 2 2" xfId="0"/>
    <cellStyle name="输入 3 2 3 2 3" xfId="0"/>
    <cellStyle name="输入 3 2 3 2 3 2" xfId="0"/>
    <cellStyle name="输入 3 2 3 2 4" xfId="0"/>
    <cellStyle name="输入 3 2 3 2 4 2" xfId="0"/>
    <cellStyle name="输入 3 2 3 2 5" xfId="0"/>
    <cellStyle name="输入 3 2 3 2 5 2" xfId="0"/>
    <cellStyle name="输入 3 2 3 2 6" xfId="0"/>
    <cellStyle name="输入 3 2 3 2 7" xfId="0"/>
    <cellStyle name="输入 3 2 3 3" xfId="0"/>
    <cellStyle name="输入 3 2 3 3 2" xfId="0"/>
    <cellStyle name="输入 3 2 3 3 2 2" xfId="0"/>
    <cellStyle name="输入 3 2 3 3 3" xfId="0"/>
    <cellStyle name="输入 3 2 3 3 3 2" xfId="0"/>
    <cellStyle name="输入 3 2 3 3 4" xfId="0"/>
    <cellStyle name="输入 3 2 3 3 4 2" xfId="0"/>
    <cellStyle name="输入 3 2 3 3 5" xfId="0"/>
    <cellStyle name="输入 3 2 3 3 5 2" xfId="0"/>
    <cellStyle name="输入 3 2 3 3 6" xfId="0"/>
    <cellStyle name="输入 3 2 3 3 7" xfId="0"/>
    <cellStyle name="输入 3 2 3 4" xfId="0"/>
    <cellStyle name="输入 3 2 3 4 2" xfId="0"/>
    <cellStyle name="输入 3 2 3 5" xfId="0"/>
    <cellStyle name="输入 3 2 3 5 2" xfId="0"/>
    <cellStyle name="输入 3 2 3 6" xfId="0"/>
    <cellStyle name="输入 3 2 3 6 2" xfId="0"/>
    <cellStyle name="输入 3 2 3 7" xfId="0"/>
    <cellStyle name="输入 3 2 3 7 2" xfId="0"/>
    <cellStyle name="输入 3 2 3 8" xfId="0"/>
    <cellStyle name="输入 3 2 3 9" xfId="0"/>
    <cellStyle name="输入 3 2 4" xfId="0"/>
    <cellStyle name="输入 3 2 4 2" xfId="0"/>
    <cellStyle name="输入 3 2 4 2 2" xfId="0"/>
    <cellStyle name="输入 3 2 4 3" xfId="0"/>
    <cellStyle name="输入 3 2 4 3 2" xfId="0"/>
    <cellStyle name="输入 3 2 4 4" xfId="0"/>
    <cellStyle name="输入 3 2 4 4 2" xfId="0"/>
    <cellStyle name="输入 3 2 4 5" xfId="0"/>
    <cellStyle name="输入 3 2 4 5 2" xfId="0"/>
    <cellStyle name="输入 3 2 4 6" xfId="0"/>
    <cellStyle name="输入 3 2 4 7" xfId="0"/>
    <cellStyle name="输入 3 2 5" xfId="0"/>
    <cellStyle name="输入 3 2 5 2" xfId="0"/>
    <cellStyle name="输入 3 2 5 2 2" xfId="0"/>
    <cellStyle name="输入 3 2 5 3" xfId="0"/>
    <cellStyle name="输入 3 2 5 3 2" xfId="0"/>
    <cellStyle name="输入 3 2 5 4" xfId="0"/>
    <cellStyle name="输入 3 2 5 4 2" xfId="0"/>
    <cellStyle name="输入 3 2 5 5" xfId="0"/>
    <cellStyle name="输入 3 2 5 5 2" xfId="0"/>
    <cellStyle name="输入 3 2 5 6" xfId="0"/>
    <cellStyle name="输入 3 2 5 7" xfId="0"/>
    <cellStyle name="输入 3 2 6" xfId="0"/>
    <cellStyle name="输入 3 2 6 2" xfId="0"/>
    <cellStyle name="输入 3 2 7" xfId="0"/>
    <cellStyle name="输入 3 2 7 2" xfId="0"/>
    <cellStyle name="输入 3 2 8" xfId="0"/>
    <cellStyle name="输入 3 2 8 2" xfId="0"/>
    <cellStyle name="输入 3 2 9" xfId="0"/>
    <cellStyle name="输入 3 2 9 2" xfId="0"/>
    <cellStyle name="输入 3 3" xfId="0"/>
    <cellStyle name="输入 3 3 2" xfId="0"/>
    <cellStyle name="输入 3 3 2 2" xfId="0"/>
    <cellStyle name="输入 3 3 2 2 2" xfId="0"/>
    <cellStyle name="输入 3 3 2 3" xfId="0"/>
    <cellStyle name="输入 3 3 2 3 2" xfId="0"/>
    <cellStyle name="输入 3 3 2 4" xfId="0"/>
    <cellStyle name="输入 3 3 2 4 2" xfId="0"/>
    <cellStyle name="输入 3 3 2 5" xfId="0"/>
    <cellStyle name="输入 3 3 2 5 2" xfId="0"/>
    <cellStyle name="输入 3 3 2 6" xfId="0"/>
    <cellStyle name="输入 3 3 2 7" xfId="0"/>
    <cellStyle name="输入 3 3 3" xfId="0"/>
    <cellStyle name="输入 3 3 3 2" xfId="0"/>
    <cellStyle name="输入 3 3 3 2 2" xfId="0"/>
    <cellStyle name="输入 3 3 3 3" xfId="0"/>
    <cellStyle name="输入 3 3 3 3 2" xfId="0"/>
    <cellStyle name="输入 3 3 3 4" xfId="0"/>
    <cellStyle name="输入 3 3 3 4 2" xfId="0"/>
    <cellStyle name="输入 3 3 3 5" xfId="0"/>
    <cellStyle name="输入 3 3 3 5 2" xfId="0"/>
    <cellStyle name="输入 3 3 3 6" xfId="0"/>
    <cellStyle name="输入 3 3 3 7" xfId="0"/>
    <cellStyle name="输入 3 3 4" xfId="0"/>
    <cellStyle name="输入 3 3 4 2" xfId="0"/>
    <cellStyle name="输入 3 3 5" xfId="0"/>
    <cellStyle name="输入 3 3 5 2" xfId="0"/>
    <cellStyle name="输入 3 3 6" xfId="0"/>
    <cellStyle name="输入 3 3 6 2" xfId="0"/>
    <cellStyle name="输入 3 3 7" xfId="0"/>
    <cellStyle name="输入 3 3 7 2" xfId="0"/>
    <cellStyle name="输入 3 3 8" xfId="0"/>
    <cellStyle name="输入 3 3 9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2 3 2" xfId="0"/>
    <cellStyle name="输入 3 4 2 4" xfId="0"/>
    <cellStyle name="输入 3 4 2 4 2" xfId="0"/>
    <cellStyle name="输入 3 4 2 5" xfId="0"/>
    <cellStyle name="输入 3 4 2 5 2" xfId="0"/>
    <cellStyle name="输入 3 4 2 6" xfId="0"/>
    <cellStyle name="输入 3 4 2 7" xfId="0"/>
    <cellStyle name="输入 3 4 3" xfId="0"/>
    <cellStyle name="输入 3 4 3 2" xfId="0"/>
    <cellStyle name="输入 3 4 3 2 2" xfId="0"/>
    <cellStyle name="输入 3 4 3 3" xfId="0"/>
    <cellStyle name="输入 3 4 3 3 2" xfId="0"/>
    <cellStyle name="输入 3 4 3 4" xfId="0"/>
    <cellStyle name="输入 3 4 3 4 2" xfId="0"/>
    <cellStyle name="输入 3 4 3 5" xfId="0"/>
    <cellStyle name="输入 3 4 3 5 2" xfId="0"/>
    <cellStyle name="输入 3 4 3 6" xfId="0"/>
    <cellStyle name="输入 3 4 3 7" xfId="0"/>
    <cellStyle name="输入 3 4 4" xfId="0"/>
    <cellStyle name="输入 3 4 4 2" xfId="0"/>
    <cellStyle name="输入 3 4 5" xfId="0"/>
    <cellStyle name="输入 3 4 5 2" xfId="0"/>
    <cellStyle name="输入 3 4 6" xfId="0"/>
    <cellStyle name="输入 3 4 6 2" xfId="0"/>
    <cellStyle name="输入 3 4 7" xfId="0"/>
    <cellStyle name="输入 3 4 7 2" xfId="0"/>
    <cellStyle name="输入 3 4 8" xfId="0"/>
    <cellStyle name="输入 3 4 9" xfId="0"/>
    <cellStyle name="输入 3 5" xfId="0"/>
    <cellStyle name="输入 3 5 2" xfId="0"/>
    <cellStyle name="输入 3 5 2 2" xfId="0"/>
    <cellStyle name="输入 3 5 3" xfId="0"/>
    <cellStyle name="输入 3 5 3 2" xfId="0"/>
    <cellStyle name="输入 3 5 4" xfId="0"/>
    <cellStyle name="输入 3 5 4 2" xfId="0"/>
    <cellStyle name="输入 3 5 5" xfId="0"/>
    <cellStyle name="输入 3 5 5 2" xfId="0"/>
    <cellStyle name="输入 3 5 6" xfId="0"/>
    <cellStyle name="输入 3 5 7" xfId="0"/>
    <cellStyle name="输入 3 6" xfId="0"/>
    <cellStyle name="输入 3 6 2" xfId="0"/>
    <cellStyle name="输入 3 6 2 2" xfId="0"/>
    <cellStyle name="输入 3 6 3" xfId="0"/>
    <cellStyle name="输入 3 6 3 2" xfId="0"/>
    <cellStyle name="输入 3 6 4" xfId="0"/>
    <cellStyle name="输入 3 6 4 2" xfId="0"/>
    <cellStyle name="输入 3 6 5" xfId="0"/>
    <cellStyle name="输入 3 6 5 2" xfId="0"/>
    <cellStyle name="输入 3 6 6" xfId="0"/>
    <cellStyle name="输入 3 6 7" xfId="0"/>
    <cellStyle name="输入 3 7" xfId="0"/>
    <cellStyle name="输入 3 7 2" xfId="0"/>
    <cellStyle name="输入 3 7 3" xfId="0"/>
    <cellStyle name="输入 3 8" xfId="0"/>
    <cellStyle name="输入 3 8 2" xfId="0"/>
    <cellStyle name="输入 3 8 3" xfId="0"/>
    <cellStyle name="输入 3 9" xfId="0"/>
    <cellStyle name="输入 3 9 2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13 2" xfId="0"/>
    <cellStyle name="输出 2 14" xfId="0"/>
    <cellStyle name="输出 2 15" xfId="0"/>
    <cellStyle name="输出 2 2" xfId="0"/>
    <cellStyle name="输出 2 2 10" xfId="0"/>
    <cellStyle name="输出 2 2 10 2" xfId="0"/>
    <cellStyle name="输出 2 2 11" xfId="0"/>
    <cellStyle name="输出 2 2 12" xfId="0"/>
    <cellStyle name="输出 2 2 2" xfId="0"/>
    <cellStyle name="输出 2 2 2 10" xfId="0"/>
    <cellStyle name="输出 2 2 2 2" xfId="0"/>
    <cellStyle name="输出 2 2 2 2 2" xfId="0"/>
    <cellStyle name="输出 2 2 2 2 2 2" xfId="0"/>
    <cellStyle name="输出 2 2 2 2 3" xfId="0"/>
    <cellStyle name="输出 2 2 2 2 3 2" xfId="0"/>
    <cellStyle name="输出 2 2 2 2 4" xfId="0"/>
    <cellStyle name="输出 2 2 2 2 4 2" xfId="0"/>
    <cellStyle name="输出 2 2 2 2 5" xfId="0"/>
    <cellStyle name="输出 2 2 2 2 5 2" xfId="0"/>
    <cellStyle name="输出 2 2 2 2 6" xfId="0"/>
    <cellStyle name="输出 2 2 2 2 7" xfId="0"/>
    <cellStyle name="输出 2 2 2 3" xfId="0"/>
    <cellStyle name="输出 2 2 2 3 2" xfId="0"/>
    <cellStyle name="输出 2 2 2 3 2 2" xfId="0"/>
    <cellStyle name="输出 2 2 2 3 3" xfId="0"/>
    <cellStyle name="输出 2 2 2 3 3 2" xfId="0"/>
    <cellStyle name="输出 2 2 2 3 4" xfId="0"/>
    <cellStyle name="输出 2 2 2 3 4 2" xfId="0"/>
    <cellStyle name="输出 2 2 2 3 5" xfId="0"/>
    <cellStyle name="输出 2 2 2 3 5 2" xfId="0"/>
    <cellStyle name="输出 2 2 2 3 6" xfId="0"/>
    <cellStyle name="输出 2 2 2 3 7" xfId="0"/>
    <cellStyle name="输出 2 2 2 4" xfId="0"/>
    <cellStyle name="输出 2 2 2 4 2" xfId="0"/>
    <cellStyle name="输出 2 2 2 5" xfId="0"/>
    <cellStyle name="输出 2 2 2 5 2" xfId="0"/>
    <cellStyle name="输出 2 2 2 6" xfId="0"/>
    <cellStyle name="输出 2 2 2 6 2" xfId="0"/>
    <cellStyle name="输出 2 2 2 7" xfId="0"/>
    <cellStyle name="输出 2 2 2 7 2" xfId="0"/>
    <cellStyle name="输出 2 2 2 8" xfId="0"/>
    <cellStyle name="输出 2 2 2 8 2" xfId="0"/>
    <cellStyle name="输出 2 2 2 9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3 2 3 2" xfId="0"/>
    <cellStyle name="输出 2 2 3 2 4" xfId="0"/>
    <cellStyle name="输出 2 2 3 2 4 2" xfId="0"/>
    <cellStyle name="输出 2 2 3 2 5" xfId="0"/>
    <cellStyle name="输出 2 2 3 2 5 2" xfId="0"/>
    <cellStyle name="输出 2 2 3 2 6" xfId="0"/>
    <cellStyle name="输出 2 2 3 2 7" xfId="0"/>
    <cellStyle name="输出 2 2 3 3" xfId="0"/>
    <cellStyle name="输出 2 2 3 3 2" xfId="0"/>
    <cellStyle name="输出 2 2 3 3 2 2" xfId="0"/>
    <cellStyle name="输出 2 2 3 3 3" xfId="0"/>
    <cellStyle name="输出 2 2 3 3 3 2" xfId="0"/>
    <cellStyle name="输出 2 2 3 3 4" xfId="0"/>
    <cellStyle name="输出 2 2 3 3 4 2" xfId="0"/>
    <cellStyle name="输出 2 2 3 3 5" xfId="0"/>
    <cellStyle name="输出 2 2 3 3 5 2" xfId="0"/>
    <cellStyle name="输出 2 2 3 3 6" xfId="0"/>
    <cellStyle name="输出 2 2 3 3 7" xfId="0"/>
    <cellStyle name="输出 2 2 3 4" xfId="0"/>
    <cellStyle name="输出 2 2 3 4 2" xfId="0"/>
    <cellStyle name="输出 2 2 3 5" xfId="0"/>
    <cellStyle name="输出 2 2 3 5 2" xfId="0"/>
    <cellStyle name="输出 2 2 3 6" xfId="0"/>
    <cellStyle name="输出 2 2 3 6 2" xfId="0"/>
    <cellStyle name="输出 2 2 3 7" xfId="0"/>
    <cellStyle name="输出 2 2 3 7 2" xfId="0"/>
    <cellStyle name="输出 2 2 3 8" xfId="0"/>
    <cellStyle name="输出 2 2 3 9" xfId="0"/>
    <cellStyle name="输出 2 2 4" xfId="0"/>
    <cellStyle name="输出 2 2 4 2" xfId="0"/>
    <cellStyle name="输出 2 2 4 2 2" xfId="0"/>
    <cellStyle name="输出 2 2 4 3" xfId="0"/>
    <cellStyle name="输出 2 2 4 3 2" xfId="0"/>
    <cellStyle name="输出 2 2 4 4" xfId="0"/>
    <cellStyle name="输出 2 2 4 4 2" xfId="0"/>
    <cellStyle name="输出 2 2 4 5" xfId="0"/>
    <cellStyle name="输出 2 2 4 5 2" xfId="0"/>
    <cellStyle name="输出 2 2 4 6" xfId="0"/>
    <cellStyle name="输出 2 2 4 7" xfId="0"/>
    <cellStyle name="输出 2 2 5" xfId="0"/>
    <cellStyle name="输出 2 2 5 2" xfId="0"/>
    <cellStyle name="输出 2 2 5 2 2" xfId="0"/>
    <cellStyle name="输出 2 2 5 3" xfId="0"/>
    <cellStyle name="输出 2 2 5 3 2" xfId="0"/>
    <cellStyle name="输出 2 2 5 4" xfId="0"/>
    <cellStyle name="输出 2 2 5 4 2" xfId="0"/>
    <cellStyle name="输出 2 2 5 5" xfId="0"/>
    <cellStyle name="输出 2 2 5 5 2" xfId="0"/>
    <cellStyle name="输出 2 2 5 6" xfId="0"/>
    <cellStyle name="输出 2 2 5 7" xfId="0"/>
    <cellStyle name="输出 2 2 6" xfId="0"/>
    <cellStyle name="输出 2 2 6 2" xfId="0"/>
    <cellStyle name="输出 2 2 7" xfId="0"/>
    <cellStyle name="输出 2 2 7 2" xfId="0"/>
    <cellStyle name="输出 2 2 8" xfId="0"/>
    <cellStyle name="输出 2 2 8 2" xfId="0"/>
    <cellStyle name="输出 2 2 9" xfId="0"/>
    <cellStyle name="输出 2 2 9 2" xfId="0"/>
    <cellStyle name="输出 2 3" xfId="0"/>
    <cellStyle name="输出 2 3 10" xfId="0"/>
    <cellStyle name="输出 2 3 2" xfId="0"/>
    <cellStyle name="输出 2 3 2 2" xfId="0"/>
    <cellStyle name="输出 2 3 2 2 2" xfId="0"/>
    <cellStyle name="输出 2 3 2 3" xfId="0"/>
    <cellStyle name="输出 2 3 2 3 2" xfId="0"/>
    <cellStyle name="输出 2 3 2 4" xfId="0"/>
    <cellStyle name="输出 2 3 2 4 2" xfId="0"/>
    <cellStyle name="输出 2 3 2 5" xfId="0"/>
    <cellStyle name="输出 2 3 2 5 2" xfId="0"/>
    <cellStyle name="输出 2 3 2 6" xfId="0"/>
    <cellStyle name="输出 2 3 2 7" xfId="0"/>
    <cellStyle name="输出 2 3 3" xfId="0"/>
    <cellStyle name="输出 2 3 3 2" xfId="0"/>
    <cellStyle name="输出 2 3 3 2 2" xfId="0"/>
    <cellStyle name="输出 2 3 3 3" xfId="0"/>
    <cellStyle name="输出 2 3 3 3 2" xfId="0"/>
    <cellStyle name="输出 2 3 3 4" xfId="0"/>
    <cellStyle name="输出 2 3 3 4 2" xfId="0"/>
    <cellStyle name="输出 2 3 3 5" xfId="0"/>
    <cellStyle name="输出 2 3 3 5 2" xfId="0"/>
    <cellStyle name="输出 2 3 3 6" xfId="0"/>
    <cellStyle name="输出 2 3 3 7" xfId="0"/>
    <cellStyle name="输出 2 3 4" xfId="0"/>
    <cellStyle name="输出 2 3 4 2" xfId="0"/>
    <cellStyle name="输出 2 3 5" xfId="0"/>
    <cellStyle name="输出 2 3 5 2" xfId="0"/>
    <cellStyle name="输出 2 3 6" xfId="0"/>
    <cellStyle name="输出 2 3 6 2" xfId="0"/>
    <cellStyle name="输出 2 3 7" xfId="0"/>
    <cellStyle name="输出 2 3 7 2" xfId="0"/>
    <cellStyle name="输出 2 3 8" xfId="0"/>
    <cellStyle name="输出 2 3 8 2" xfId="0"/>
    <cellStyle name="输出 2 3 9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4 4 2" xfId="0"/>
    <cellStyle name="输出 2 4 5" xfId="0"/>
    <cellStyle name="输出 2 4 5 2" xfId="0"/>
    <cellStyle name="输出 2 4 6" xfId="0"/>
    <cellStyle name="输出 2 4 7" xfId="0"/>
    <cellStyle name="输出 2 5" xfId="0"/>
    <cellStyle name="输出 2 5 2" xfId="0"/>
    <cellStyle name="输出 2 5 2 2" xfId="0"/>
    <cellStyle name="输出 2 5 3" xfId="0"/>
    <cellStyle name="输出 2 5 3 2" xfId="0"/>
    <cellStyle name="输出 2 5 4" xfId="0"/>
    <cellStyle name="输出 2 5 4 2" xfId="0"/>
    <cellStyle name="输出 2 5 5" xfId="0"/>
    <cellStyle name="输出 2 5 5 2" xfId="0"/>
    <cellStyle name="输出 2 5 6" xfId="0"/>
    <cellStyle name="输出 2 5 7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2 8 2" xfId="0"/>
    <cellStyle name="输出 2 9" xfId="0"/>
    <cellStyle name="输出 2 9 2" xfId="0"/>
    <cellStyle name="输出 3" xfId="0"/>
    <cellStyle name="输出 3 10" xfId="0"/>
    <cellStyle name="输出 3 10 2" xfId="0"/>
    <cellStyle name="输出 3 11" xfId="0"/>
    <cellStyle name="输出 3 11 2" xfId="0"/>
    <cellStyle name="输出 3 12" xfId="0"/>
    <cellStyle name="输出 3 12 2" xfId="0"/>
    <cellStyle name="输出 3 13" xfId="0"/>
    <cellStyle name="输出 3 13 2" xfId="0"/>
    <cellStyle name="输出 3 14" xfId="0"/>
    <cellStyle name="输出 3 15" xfId="0"/>
    <cellStyle name="输出 3 2" xfId="0"/>
    <cellStyle name="输出 3 2 10" xfId="0"/>
    <cellStyle name="输出 3 2 11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2 2 3 2" xfId="0"/>
    <cellStyle name="输出 3 2 2 2 4" xfId="0"/>
    <cellStyle name="输出 3 2 2 2 4 2" xfId="0"/>
    <cellStyle name="输出 3 2 2 2 5" xfId="0"/>
    <cellStyle name="输出 3 2 2 2 5 2" xfId="0"/>
    <cellStyle name="输出 3 2 2 2 6" xfId="0"/>
    <cellStyle name="输出 3 2 2 2 7" xfId="0"/>
    <cellStyle name="输出 3 2 2 3" xfId="0"/>
    <cellStyle name="输出 3 2 2 3 2" xfId="0"/>
    <cellStyle name="输出 3 2 2 3 2 2" xfId="0"/>
    <cellStyle name="输出 3 2 2 3 3" xfId="0"/>
    <cellStyle name="输出 3 2 2 3 3 2" xfId="0"/>
    <cellStyle name="输出 3 2 2 3 4" xfId="0"/>
    <cellStyle name="输出 3 2 2 3 4 2" xfId="0"/>
    <cellStyle name="输出 3 2 2 3 5" xfId="0"/>
    <cellStyle name="输出 3 2 2 3 5 2" xfId="0"/>
    <cellStyle name="输出 3 2 2 3 6" xfId="0"/>
    <cellStyle name="输出 3 2 2 3 7" xfId="0"/>
    <cellStyle name="输出 3 2 2 4" xfId="0"/>
    <cellStyle name="输出 3 2 2 4 2" xfId="0"/>
    <cellStyle name="输出 3 2 2 5" xfId="0"/>
    <cellStyle name="输出 3 2 2 5 2" xfId="0"/>
    <cellStyle name="输出 3 2 2 6" xfId="0"/>
    <cellStyle name="输出 3 2 2 6 2" xfId="0"/>
    <cellStyle name="输出 3 2 2 7" xfId="0"/>
    <cellStyle name="输出 3 2 2 7 2" xfId="0"/>
    <cellStyle name="输出 3 2 2 8" xfId="0"/>
    <cellStyle name="输出 3 2 2 9" xfId="0"/>
    <cellStyle name="输出 3 2 3" xfId="0"/>
    <cellStyle name="输出 3 2 3 2" xfId="0"/>
    <cellStyle name="输出 3 2 3 2 2" xfId="0"/>
    <cellStyle name="输出 3 2 3 2 2 2" xfId="0"/>
    <cellStyle name="输出 3 2 3 2 3" xfId="0"/>
    <cellStyle name="输出 3 2 3 2 3 2" xfId="0"/>
    <cellStyle name="输出 3 2 3 2 4" xfId="0"/>
    <cellStyle name="输出 3 2 3 2 4 2" xfId="0"/>
    <cellStyle name="输出 3 2 3 2 5" xfId="0"/>
    <cellStyle name="输出 3 2 3 2 5 2" xfId="0"/>
    <cellStyle name="输出 3 2 3 2 6" xfId="0"/>
    <cellStyle name="输出 3 2 3 2 7" xfId="0"/>
    <cellStyle name="输出 3 2 3 3" xfId="0"/>
    <cellStyle name="输出 3 2 3 3 2" xfId="0"/>
    <cellStyle name="输出 3 2 3 3 2 2" xfId="0"/>
    <cellStyle name="输出 3 2 3 3 3" xfId="0"/>
    <cellStyle name="输出 3 2 3 3 3 2" xfId="0"/>
    <cellStyle name="输出 3 2 3 3 4" xfId="0"/>
    <cellStyle name="输出 3 2 3 3 4 2" xfId="0"/>
    <cellStyle name="输出 3 2 3 3 5" xfId="0"/>
    <cellStyle name="输出 3 2 3 3 5 2" xfId="0"/>
    <cellStyle name="输出 3 2 3 3 6" xfId="0"/>
    <cellStyle name="输出 3 2 3 3 7" xfId="0"/>
    <cellStyle name="输出 3 2 3 4" xfId="0"/>
    <cellStyle name="输出 3 2 3 4 2" xfId="0"/>
    <cellStyle name="输出 3 2 3 5" xfId="0"/>
    <cellStyle name="输出 3 2 3 5 2" xfId="0"/>
    <cellStyle name="输出 3 2 3 6" xfId="0"/>
    <cellStyle name="输出 3 2 3 6 2" xfId="0"/>
    <cellStyle name="输出 3 2 3 7" xfId="0"/>
    <cellStyle name="输出 3 2 3 7 2" xfId="0"/>
    <cellStyle name="输出 3 2 3 8" xfId="0"/>
    <cellStyle name="输出 3 2 3 9" xfId="0"/>
    <cellStyle name="输出 3 2 4" xfId="0"/>
    <cellStyle name="输出 3 2 4 2" xfId="0"/>
    <cellStyle name="输出 3 2 4 2 2" xfId="0"/>
    <cellStyle name="输出 3 2 4 3" xfId="0"/>
    <cellStyle name="输出 3 2 4 3 2" xfId="0"/>
    <cellStyle name="输出 3 2 4 4" xfId="0"/>
    <cellStyle name="输出 3 2 4 4 2" xfId="0"/>
    <cellStyle name="输出 3 2 4 5" xfId="0"/>
    <cellStyle name="输出 3 2 4 5 2" xfId="0"/>
    <cellStyle name="输出 3 2 4 6" xfId="0"/>
    <cellStyle name="输出 3 2 4 7" xfId="0"/>
    <cellStyle name="输出 3 2 5" xfId="0"/>
    <cellStyle name="输出 3 2 5 2" xfId="0"/>
    <cellStyle name="输出 3 2 5 2 2" xfId="0"/>
    <cellStyle name="输出 3 2 5 3" xfId="0"/>
    <cellStyle name="输出 3 2 5 3 2" xfId="0"/>
    <cellStyle name="输出 3 2 5 4" xfId="0"/>
    <cellStyle name="输出 3 2 5 4 2" xfId="0"/>
    <cellStyle name="输出 3 2 5 5" xfId="0"/>
    <cellStyle name="输出 3 2 5 5 2" xfId="0"/>
    <cellStyle name="输出 3 2 5 6" xfId="0"/>
    <cellStyle name="输出 3 2 5 7" xfId="0"/>
    <cellStyle name="输出 3 2 6" xfId="0"/>
    <cellStyle name="输出 3 2 6 2" xfId="0"/>
    <cellStyle name="输出 3 2 7" xfId="0"/>
    <cellStyle name="输出 3 2 7 2" xfId="0"/>
    <cellStyle name="输出 3 2 8" xfId="0"/>
    <cellStyle name="输出 3 2 8 2" xfId="0"/>
    <cellStyle name="输出 3 2 9" xfId="0"/>
    <cellStyle name="输出 3 2 9 2" xfId="0"/>
    <cellStyle name="输出 3 3" xfId="0"/>
    <cellStyle name="输出 3 3 2" xfId="0"/>
    <cellStyle name="输出 3 3 2 2" xfId="0"/>
    <cellStyle name="输出 3 3 2 2 2" xfId="0"/>
    <cellStyle name="输出 3 3 2 3" xfId="0"/>
    <cellStyle name="输出 3 3 2 3 2" xfId="0"/>
    <cellStyle name="输出 3 3 2 4" xfId="0"/>
    <cellStyle name="输出 3 3 2 4 2" xfId="0"/>
    <cellStyle name="输出 3 3 2 5" xfId="0"/>
    <cellStyle name="输出 3 3 2 5 2" xfId="0"/>
    <cellStyle name="输出 3 3 2 6" xfId="0"/>
    <cellStyle name="输出 3 3 2 7" xfId="0"/>
    <cellStyle name="输出 3 3 3" xfId="0"/>
    <cellStyle name="输出 3 3 3 2" xfId="0"/>
    <cellStyle name="输出 3 3 3 2 2" xfId="0"/>
    <cellStyle name="输出 3 3 3 3" xfId="0"/>
    <cellStyle name="输出 3 3 3 3 2" xfId="0"/>
    <cellStyle name="输出 3 3 3 4" xfId="0"/>
    <cellStyle name="输出 3 3 3 4 2" xfId="0"/>
    <cellStyle name="输出 3 3 3 5" xfId="0"/>
    <cellStyle name="输出 3 3 3 5 2" xfId="0"/>
    <cellStyle name="输出 3 3 3 6" xfId="0"/>
    <cellStyle name="输出 3 3 3 7" xfId="0"/>
    <cellStyle name="输出 3 3 4" xfId="0"/>
    <cellStyle name="输出 3 3 4 2" xfId="0"/>
    <cellStyle name="输出 3 3 5" xfId="0"/>
    <cellStyle name="输出 3 3 5 2" xfId="0"/>
    <cellStyle name="输出 3 3 6" xfId="0"/>
    <cellStyle name="输出 3 3 6 2" xfId="0"/>
    <cellStyle name="输出 3 3 7" xfId="0"/>
    <cellStyle name="输出 3 3 7 2" xfId="0"/>
    <cellStyle name="输出 3 3 8" xfId="0"/>
    <cellStyle name="输出 3 3 9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2 3 2" xfId="0"/>
    <cellStyle name="输出 3 4 2 4" xfId="0"/>
    <cellStyle name="输出 3 4 2 4 2" xfId="0"/>
    <cellStyle name="输出 3 4 2 5" xfId="0"/>
    <cellStyle name="输出 3 4 2 5 2" xfId="0"/>
    <cellStyle name="输出 3 4 2 6" xfId="0"/>
    <cellStyle name="输出 3 4 2 7" xfId="0"/>
    <cellStyle name="输出 3 4 3" xfId="0"/>
    <cellStyle name="输出 3 4 3 2" xfId="0"/>
    <cellStyle name="输出 3 4 3 2 2" xfId="0"/>
    <cellStyle name="输出 3 4 3 3" xfId="0"/>
    <cellStyle name="输出 3 4 3 3 2" xfId="0"/>
    <cellStyle name="输出 3 4 3 4" xfId="0"/>
    <cellStyle name="输出 3 4 3 4 2" xfId="0"/>
    <cellStyle name="输出 3 4 3 5" xfId="0"/>
    <cellStyle name="输出 3 4 3 5 2" xfId="0"/>
    <cellStyle name="输出 3 4 3 6" xfId="0"/>
    <cellStyle name="输出 3 4 3 7" xfId="0"/>
    <cellStyle name="输出 3 4 4" xfId="0"/>
    <cellStyle name="输出 3 4 4 2" xfId="0"/>
    <cellStyle name="输出 3 4 5" xfId="0"/>
    <cellStyle name="输出 3 4 5 2" xfId="0"/>
    <cellStyle name="输出 3 4 6" xfId="0"/>
    <cellStyle name="输出 3 4 6 2" xfId="0"/>
    <cellStyle name="输出 3 4 7" xfId="0"/>
    <cellStyle name="输出 3 4 7 2" xfId="0"/>
    <cellStyle name="输出 3 4 8" xfId="0"/>
    <cellStyle name="输出 3 4 9" xfId="0"/>
    <cellStyle name="输出 3 5" xfId="0"/>
    <cellStyle name="输出 3 5 2" xfId="0"/>
    <cellStyle name="输出 3 5 2 2" xfId="0"/>
    <cellStyle name="输出 3 5 3" xfId="0"/>
    <cellStyle name="输出 3 5 3 2" xfId="0"/>
    <cellStyle name="输出 3 5 4" xfId="0"/>
    <cellStyle name="输出 3 5 4 2" xfId="0"/>
    <cellStyle name="输出 3 5 5" xfId="0"/>
    <cellStyle name="输出 3 5 5 2" xfId="0"/>
    <cellStyle name="输出 3 5 6" xfId="0"/>
    <cellStyle name="输出 3 5 7" xfId="0"/>
    <cellStyle name="输出 3 6" xfId="0"/>
    <cellStyle name="输出 3 6 2" xfId="0"/>
    <cellStyle name="输出 3 6 2 2" xfId="0"/>
    <cellStyle name="输出 3 6 3" xfId="0"/>
    <cellStyle name="输出 3 6 3 2" xfId="0"/>
    <cellStyle name="输出 3 6 4" xfId="0"/>
    <cellStyle name="输出 3 6 4 2" xfId="0"/>
    <cellStyle name="输出 3 6 5" xfId="0"/>
    <cellStyle name="输出 3 6 5 2" xfId="0"/>
    <cellStyle name="输出 3 6 6" xfId="0"/>
    <cellStyle name="输出 3 6 7" xfId="0"/>
    <cellStyle name="输出 3 7" xfId="0"/>
    <cellStyle name="输出 3 7 2" xfId="0"/>
    <cellStyle name="输出 3 7 3" xfId="0"/>
    <cellStyle name="输出 3 8" xfId="0"/>
    <cellStyle name="输出 3 8 2" xfId="0"/>
    <cellStyle name="输出 3 8 3" xfId="0"/>
    <cellStyle name="输出 3 9" xfId="0"/>
    <cellStyle name="输出 3 9 2" xfId="0"/>
    <cellStyle name="适中 2" xfId="0"/>
    <cellStyle name="适中 2 10" xfId="0"/>
    <cellStyle name="适中 2 10 2" xfId="0"/>
    <cellStyle name="适中 2 11" xfId="0"/>
    <cellStyle name="适中 2 11 2" xfId="0"/>
    <cellStyle name="适中 2 12" xfId="0"/>
    <cellStyle name="适中 2 12 2" xfId="0"/>
    <cellStyle name="适中 2 13" xfId="0"/>
    <cellStyle name="适中 2 13 2" xfId="0"/>
    <cellStyle name="适中 2 14" xfId="0"/>
    <cellStyle name="适中 2 15" xfId="0"/>
    <cellStyle name="适中 2 2" xfId="0"/>
    <cellStyle name="适中 2 2 10" xfId="0"/>
    <cellStyle name="适中 2 2 10 2" xfId="0"/>
    <cellStyle name="适中 2 2 11" xfId="0"/>
    <cellStyle name="适中 2 2 12" xfId="0"/>
    <cellStyle name="适中 2 2 2" xfId="0"/>
    <cellStyle name="适中 2 2 2 10" xfId="0"/>
    <cellStyle name="适中 2 2 2 2" xfId="0"/>
    <cellStyle name="适中 2 2 2 2 2" xfId="0"/>
    <cellStyle name="适中 2 2 2 2 2 2" xfId="0"/>
    <cellStyle name="适中 2 2 2 2 3" xfId="0"/>
    <cellStyle name="适中 2 2 2 2 3 2" xfId="0"/>
    <cellStyle name="适中 2 2 2 2 4" xfId="0"/>
    <cellStyle name="适中 2 2 2 2 4 2" xfId="0"/>
    <cellStyle name="适中 2 2 2 2 5" xfId="0"/>
    <cellStyle name="适中 2 2 2 2 5 2" xfId="0"/>
    <cellStyle name="适中 2 2 2 2 6" xfId="0"/>
    <cellStyle name="适中 2 2 2 2 7" xfId="0"/>
    <cellStyle name="适中 2 2 2 3" xfId="0"/>
    <cellStyle name="适中 2 2 2 3 2" xfId="0"/>
    <cellStyle name="适中 2 2 2 3 2 2" xfId="0"/>
    <cellStyle name="适中 2 2 2 3 3" xfId="0"/>
    <cellStyle name="适中 2 2 2 3 3 2" xfId="0"/>
    <cellStyle name="适中 2 2 2 3 4" xfId="0"/>
    <cellStyle name="适中 2 2 2 3 4 2" xfId="0"/>
    <cellStyle name="适中 2 2 2 3 5" xfId="0"/>
    <cellStyle name="适中 2 2 2 3 5 2" xfId="0"/>
    <cellStyle name="适中 2 2 2 3 6" xfId="0"/>
    <cellStyle name="适中 2 2 2 3 7" xfId="0"/>
    <cellStyle name="适中 2 2 2 4" xfId="0"/>
    <cellStyle name="适中 2 2 2 4 2" xfId="0"/>
    <cellStyle name="适中 2 2 2 5" xfId="0"/>
    <cellStyle name="适中 2 2 2 5 2" xfId="0"/>
    <cellStyle name="适中 2 2 2 6" xfId="0"/>
    <cellStyle name="适中 2 2 2 6 2" xfId="0"/>
    <cellStyle name="适中 2 2 2 7" xfId="0"/>
    <cellStyle name="适中 2 2 2 7 2" xfId="0"/>
    <cellStyle name="适中 2 2 2 8" xfId="0"/>
    <cellStyle name="适中 2 2 2 8 2" xfId="0"/>
    <cellStyle name="适中 2 2 2 9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3 2 3 2" xfId="0"/>
    <cellStyle name="适中 2 2 3 2 4" xfId="0"/>
    <cellStyle name="适中 2 2 3 2 4 2" xfId="0"/>
    <cellStyle name="适中 2 2 3 2 5" xfId="0"/>
    <cellStyle name="适中 2 2 3 2 5 2" xfId="0"/>
    <cellStyle name="适中 2 2 3 2 6" xfId="0"/>
    <cellStyle name="适中 2 2 3 2 7" xfId="0"/>
    <cellStyle name="适中 2 2 3 3" xfId="0"/>
    <cellStyle name="适中 2 2 3 3 2" xfId="0"/>
    <cellStyle name="适中 2 2 3 3 2 2" xfId="0"/>
    <cellStyle name="适中 2 2 3 3 3" xfId="0"/>
    <cellStyle name="适中 2 2 3 3 3 2" xfId="0"/>
    <cellStyle name="适中 2 2 3 3 4" xfId="0"/>
    <cellStyle name="适中 2 2 3 3 4 2" xfId="0"/>
    <cellStyle name="适中 2 2 3 3 5" xfId="0"/>
    <cellStyle name="适中 2 2 3 3 5 2" xfId="0"/>
    <cellStyle name="适中 2 2 3 3 6" xfId="0"/>
    <cellStyle name="适中 2 2 3 3 7" xfId="0"/>
    <cellStyle name="适中 2 2 3 4" xfId="0"/>
    <cellStyle name="适中 2 2 3 4 2" xfId="0"/>
    <cellStyle name="适中 2 2 3 5" xfId="0"/>
    <cellStyle name="适中 2 2 3 5 2" xfId="0"/>
    <cellStyle name="适中 2 2 3 6" xfId="0"/>
    <cellStyle name="适中 2 2 3 6 2" xfId="0"/>
    <cellStyle name="适中 2 2 3 7" xfId="0"/>
    <cellStyle name="适中 2 2 3 7 2" xfId="0"/>
    <cellStyle name="适中 2 2 3 8" xfId="0"/>
    <cellStyle name="适中 2 2 3 9" xfId="0"/>
    <cellStyle name="适中 2 2 4" xfId="0"/>
    <cellStyle name="适中 2 2 4 2" xfId="0"/>
    <cellStyle name="适中 2 2 4 2 2" xfId="0"/>
    <cellStyle name="适中 2 2 4 3" xfId="0"/>
    <cellStyle name="适中 2 2 4 3 2" xfId="0"/>
    <cellStyle name="适中 2 2 4 4" xfId="0"/>
    <cellStyle name="适中 2 2 4 4 2" xfId="0"/>
    <cellStyle name="适中 2 2 4 5" xfId="0"/>
    <cellStyle name="适中 2 2 4 5 2" xfId="0"/>
    <cellStyle name="适中 2 2 4 6" xfId="0"/>
    <cellStyle name="适中 2 2 4 7" xfId="0"/>
    <cellStyle name="适中 2 2 5" xfId="0"/>
    <cellStyle name="适中 2 2 5 2" xfId="0"/>
    <cellStyle name="适中 2 2 5 2 2" xfId="0"/>
    <cellStyle name="适中 2 2 5 3" xfId="0"/>
    <cellStyle name="适中 2 2 5 3 2" xfId="0"/>
    <cellStyle name="适中 2 2 5 4" xfId="0"/>
    <cellStyle name="适中 2 2 5 4 2" xfId="0"/>
    <cellStyle name="适中 2 2 5 5" xfId="0"/>
    <cellStyle name="适中 2 2 5 5 2" xfId="0"/>
    <cellStyle name="适中 2 2 5 6" xfId="0"/>
    <cellStyle name="适中 2 2 5 7" xfId="0"/>
    <cellStyle name="适中 2 2 6" xfId="0"/>
    <cellStyle name="适中 2 2 6 2" xfId="0"/>
    <cellStyle name="适中 2 2 7" xfId="0"/>
    <cellStyle name="适中 2 2 7 2" xfId="0"/>
    <cellStyle name="适中 2 2 8" xfId="0"/>
    <cellStyle name="适中 2 2 8 2" xfId="0"/>
    <cellStyle name="适中 2 2 9" xfId="0"/>
    <cellStyle name="适中 2 2 9 2" xfId="0"/>
    <cellStyle name="适中 2 3" xfId="0"/>
    <cellStyle name="适中 2 3 10" xfId="0"/>
    <cellStyle name="适中 2 3 2" xfId="0"/>
    <cellStyle name="适中 2 3 2 2" xfId="0"/>
    <cellStyle name="适中 2 3 2 2 2" xfId="0"/>
    <cellStyle name="适中 2 3 2 3" xfId="0"/>
    <cellStyle name="适中 2 3 2 3 2" xfId="0"/>
    <cellStyle name="适中 2 3 2 4" xfId="0"/>
    <cellStyle name="适中 2 3 2 4 2" xfId="0"/>
    <cellStyle name="适中 2 3 2 5" xfId="0"/>
    <cellStyle name="适中 2 3 2 5 2" xfId="0"/>
    <cellStyle name="适中 2 3 2 6" xfId="0"/>
    <cellStyle name="适中 2 3 2 7" xfId="0"/>
    <cellStyle name="适中 2 3 3" xfId="0"/>
    <cellStyle name="适中 2 3 3 2" xfId="0"/>
    <cellStyle name="适中 2 3 3 2 2" xfId="0"/>
    <cellStyle name="适中 2 3 3 3" xfId="0"/>
    <cellStyle name="适中 2 3 3 3 2" xfId="0"/>
    <cellStyle name="适中 2 3 3 4" xfId="0"/>
    <cellStyle name="适中 2 3 3 4 2" xfId="0"/>
    <cellStyle name="适中 2 3 3 5" xfId="0"/>
    <cellStyle name="适中 2 3 3 5 2" xfId="0"/>
    <cellStyle name="适中 2 3 3 6" xfId="0"/>
    <cellStyle name="适中 2 3 3 7" xfId="0"/>
    <cellStyle name="适中 2 3 4" xfId="0"/>
    <cellStyle name="适中 2 3 4 2" xfId="0"/>
    <cellStyle name="适中 2 3 5" xfId="0"/>
    <cellStyle name="适中 2 3 5 2" xfId="0"/>
    <cellStyle name="适中 2 3 6" xfId="0"/>
    <cellStyle name="适中 2 3 6 2" xfId="0"/>
    <cellStyle name="适中 2 3 7" xfId="0"/>
    <cellStyle name="适中 2 3 7 2" xfId="0"/>
    <cellStyle name="适中 2 3 8" xfId="0"/>
    <cellStyle name="适中 2 3 8 2" xfId="0"/>
    <cellStyle name="适中 2 3 9" xfId="0"/>
    <cellStyle name="适中 2 4" xfId="0"/>
    <cellStyle name="适中 2 4 2" xfId="0"/>
    <cellStyle name="适中 2 4 2 2" xfId="0"/>
    <cellStyle name="适中 2 4 3" xfId="0"/>
    <cellStyle name="适中 2 4 3 2" xfId="0"/>
    <cellStyle name="适中 2 4 4" xfId="0"/>
    <cellStyle name="适中 2 4 4 2" xfId="0"/>
    <cellStyle name="适中 2 4 5" xfId="0"/>
    <cellStyle name="适中 2 4 5 2" xfId="0"/>
    <cellStyle name="适中 2 4 6" xfId="0"/>
    <cellStyle name="适中 2 4 7" xfId="0"/>
    <cellStyle name="适中 2 5" xfId="0"/>
    <cellStyle name="适中 2 5 2" xfId="0"/>
    <cellStyle name="适中 2 5 2 2" xfId="0"/>
    <cellStyle name="适中 2 5 3" xfId="0"/>
    <cellStyle name="适中 2 5 3 2" xfId="0"/>
    <cellStyle name="适中 2 5 4" xfId="0"/>
    <cellStyle name="适中 2 5 4 2" xfId="0"/>
    <cellStyle name="适中 2 5 5" xfId="0"/>
    <cellStyle name="适中 2 5 5 2" xfId="0"/>
    <cellStyle name="适中 2 5 6" xfId="0"/>
    <cellStyle name="适中 2 5 7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2 8 2" xfId="0"/>
    <cellStyle name="适中 2 9" xfId="0"/>
    <cellStyle name="适中 2 9 2" xfId="0"/>
    <cellStyle name="适中 3" xfId="0"/>
    <cellStyle name="适中 3 10" xfId="0"/>
    <cellStyle name="适中 3 10 2" xfId="0"/>
    <cellStyle name="适中 3 11" xfId="0"/>
    <cellStyle name="适中 3 11 2" xfId="0"/>
    <cellStyle name="适中 3 12" xfId="0"/>
    <cellStyle name="适中 3 12 2" xfId="0"/>
    <cellStyle name="适中 3 13" xfId="0"/>
    <cellStyle name="适中 3 13 2" xfId="0"/>
    <cellStyle name="适中 3 14" xfId="0"/>
    <cellStyle name="适中 3 15" xfId="0"/>
    <cellStyle name="适中 3 2" xfId="0"/>
    <cellStyle name="适中 3 2 10" xfId="0"/>
    <cellStyle name="适中 3 2 11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2 2 3 2" xfId="0"/>
    <cellStyle name="适中 3 2 2 2 4" xfId="0"/>
    <cellStyle name="适中 3 2 2 2 4 2" xfId="0"/>
    <cellStyle name="适中 3 2 2 2 5" xfId="0"/>
    <cellStyle name="适中 3 2 2 2 5 2" xfId="0"/>
    <cellStyle name="适中 3 2 2 2 6" xfId="0"/>
    <cellStyle name="适中 3 2 2 2 7" xfId="0"/>
    <cellStyle name="适中 3 2 2 3" xfId="0"/>
    <cellStyle name="适中 3 2 2 3 2" xfId="0"/>
    <cellStyle name="适中 3 2 2 3 2 2" xfId="0"/>
    <cellStyle name="适中 3 2 2 3 3" xfId="0"/>
    <cellStyle name="适中 3 2 2 3 3 2" xfId="0"/>
    <cellStyle name="适中 3 2 2 3 4" xfId="0"/>
    <cellStyle name="适中 3 2 2 3 4 2" xfId="0"/>
    <cellStyle name="适中 3 2 2 3 5" xfId="0"/>
    <cellStyle name="适中 3 2 2 3 5 2" xfId="0"/>
    <cellStyle name="适中 3 2 2 3 6" xfId="0"/>
    <cellStyle name="适中 3 2 2 3 7" xfId="0"/>
    <cellStyle name="适中 3 2 2 4" xfId="0"/>
    <cellStyle name="适中 3 2 2 4 2" xfId="0"/>
    <cellStyle name="适中 3 2 2 5" xfId="0"/>
    <cellStyle name="适中 3 2 2 5 2" xfId="0"/>
    <cellStyle name="适中 3 2 2 6" xfId="0"/>
    <cellStyle name="适中 3 2 2 6 2" xfId="0"/>
    <cellStyle name="适中 3 2 2 7" xfId="0"/>
    <cellStyle name="适中 3 2 2 7 2" xfId="0"/>
    <cellStyle name="适中 3 2 2 8" xfId="0"/>
    <cellStyle name="适中 3 2 2 9" xfId="0"/>
    <cellStyle name="适中 3 2 3" xfId="0"/>
    <cellStyle name="适中 3 2 3 2" xfId="0"/>
    <cellStyle name="适中 3 2 3 2 2" xfId="0"/>
    <cellStyle name="适中 3 2 3 2 2 2" xfId="0"/>
    <cellStyle name="适中 3 2 3 2 3" xfId="0"/>
    <cellStyle name="适中 3 2 3 2 3 2" xfId="0"/>
    <cellStyle name="适中 3 2 3 2 4" xfId="0"/>
    <cellStyle name="适中 3 2 3 2 4 2" xfId="0"/>
    <cellStyle name="适中 3 2 3 2 5" xfId="0"/>
    <cellStyle name="适中 3 2 3 2 5 2" xfId="0"/>
    <cellStyle name="适中 3 2 3 2 6" xfId="0"/>
    <cellStyle name="适中 3 2 3 2 7" xfId="0"/>
    <cellStyle name="适中 3 2 3 3" xfId="0"/>
    <cellStyle name="适中 3 2 3 3 2" xfId="0"/>
    <cellStyle name="适中 3 2 3 3 2 2" xfId="0"/>
    <cellStyle name="适中 3 2 3 3 3" xfId="0"/>
    <cellStyle name="适中 3 2 3 3 3 2" xfId="0"/>
    <cellStyle name="适中 3 2 3 3 4" xfId="0"/>
    <cellStyle name="适中 3 2 3 3 4 2" xfId="0"/>
    <cellStyle name="适中 3 2 3 3 5" xfId="0"/>
    <cellStyle name="适中 3 2 3 3 5 2" xfId="0"/>
    <cellStyle name="适中 3 2 3 3 6" xfId="0"/>
    <cellStyle name="适中 3 2 3 3 7" xfId="0"/>
    <cellStyle name="适中 3 2 3 4" xfId="0"/>
    <cellStyle name="适中 3 2 3 4 2" xfId="0"/>
    <cellStyle name="适中 3 2 3 5" xfId="0"/>
    <cellStyle name="适中 3 2 3 5 2" xfId="0"/>
    <cellStyle name="适中 3 2 3 6" xfId="0"/>
    <cellStyle name="适中 3 2 3 6 2" xfId="0"/>
    <cellStyle name="适中 3 2 3 7" xfId="0"/>
    <cellStyle name="适中 3 2 3 7 2" xfId="0"/>
    <cellStyle name="适中 3 2 3 8" xfId="0"/>
    <cellStyle name="适中 3 2 3 9" xfId="0"/>
    <cellStyle name="适中 3 2 4" xfId="0"/>
    <cellStyle name="适中 3 2 4 2" xfId="0"/>
    <cellStyle name="适中 3 2 4 2 2" xfId="0"/>
    <cellStyle name="适中 3 2 4 3" xfId="0"/>
    <cellStyle name="适中 3 2 4 3 2" xfId="0"/>
    <cellStyle name="适中 3 2 4 4" xfId="0"/>
    <cellStyle name="适中 3 2 4 4 2" xfId="0"/>
    <cellStyle name="适中 3 2 4 5" xfId="0"/>
    <cellStyle name="适中 3 2 4 5 2" xfId="0"/>
    <cellStyle name="适中 3 2 4 6" xfId="0"/>
    <cellStyle name="适中 3 2 4 7" xfId="0"/>
    <cellStyle name="适中 3 2 5" xfId="0"/>
    <cellStyle name="适中 3 2 5 2" xfId="0"/>
    <cellStyle name="适中 3 2 5 2 2" xfId="0"/>
    <cellStyle name="适中 3 2 5 3" xfId="0"/>
    <cellStyle name="适中 3 2 5 3 2" xfId="0"/>
    <cellStyle name="适中 3 2 5 4" xfId="0"/>
    <cellStyle name="适中 3 2 5 4 2" xfId="0"/>
    <cellStyle name="适中 3 2 5 5" xfId="0"/>
    <cellStyle name="适中 3 2 5 5 2" xfId="0"/>
    <cellStyle name="适中 3 2 5 6" xfId="0"/>
    <cellStyle name="适中 3 2 5 7" xfId="0"/>
    <cellStyle name="适中 3 2 6" xfId="0"/>
    <cellStyle name="适中 3 2 6 2" xfId="0"/>
    <cellStyle name="适中 3 2 7" xfId="0"/>
    <cellStyle name="适中 3 2 7 2" xfId="0"/>
    <cellStyle name="适中 3 2 8" xfId="0"/>
    <cellStyle name="适中 3 2 8 2" xfId="0"/>
    <cellStyle name="适中 3 2 9" xfId="0"/>
    <cellStyle name="适中 3 2 9 2" xfId="0"/>
    <cellStyle name="适中 3 3" xfId="0"/>
    <cellStyle name="适中 3 3 2" xfId="0"/>
    <cellStyle name="适中 3 3 2 2" xfId="0"/>
    <cellStyle name="适中 3 3 2 2 2" xfId="0"/>
    <cellStyle name="适中 3 3 2 3" xfId="0"/>
    <cellStyle name="适中 3 3 2 3 2" xfId="0"/>
    <cellStyle name="适中 3 3 2 4" xfId="0"/>
    <cellStyle name="适中 3 3 2 4 2" xfId="0"/>
    <cellStyle name="适中 3 3 2 5" xfId="0"/>
    <cellStyle name="适中 3 3 2 5 2" xfId="0"/>
    <cellStyle name="适中 3 3 2 6" xfId="0"/>
    <cellStyle name="适中 3 3 2 7" xfId="0"/>
    <cellStyle name="适中 3 3 3" xfId="0"/>
    <cellStyle name="适中 3 3 3 2" xfId="0"/>
    <cellStyle name="适中 3 3 3 2 2" xfId="0"/>
    <cellStyle name="适中 3 3 3 3" xfId="0"/>
    <cellStyle name="适中 3 3 3 3 2" xfId="0"/>
    <cellStyle name="适中 3 3 3 4" xfId="0"/>
    <cellStyle name="适中 3 3 3 4 2" xfId="0"/>
    <cellStyle name="适中 3 3 3 5" xfId="0"/>
    <cellStyle name="适中 3 3 3 5 2" xfId="0"/>
    <cellStyle name="适中 3 3 3 6" xfId="0"/>
    <cellStyle name="适中 3 3 3 7" xfId="0"/>
    <cellStyle name="适中 3 3 4" xfId="0"/>
    <cellStyle name="适中 3 3 4 2" xfId="0"/>
    <cellStyle name="适中 3 3 5" xfId="0"/>
    <cellStyle name="适中 3 3 5 2" xfId="0"/>
    <cellStyle name="适中 3 3 6" xfId="0"/>
    <cellStyle name="适中 3 3 6 2" xfId="0"/>
    <cellStyle name="适中 3 3 7" xfId="0"/>
    <cellStyle name="适中 3 3 7 2" xfId="0"/>
    <cellStyle name="适中 3 3 8" xfId="0"/>
    <cellStyle name="适中 3 3 9" xfId="0"/>
    <cellStyle name="适中 3 4" xfId="0"/>
    <cellStyle name="适中 3 4 2" xfId="0"/>
    <cellStyle name="适中 3 4 2 2" xfId="0"/>
    <cellStyle name="适中 3 4 2 2 2" xfId="0"/>
    <cellStyle name="适中 3 4 2 3" xfId="0"/>
    <cellStyle name="适中 3 4 2 3 2" xfId="0"/>
    <cellStyle name="适中 3 4 2 4" xfId="0"/>
    <cellStyle name="适中 3 4 2 4 2" xfId="0"/>
    <cellStyle name="适中 3 4 2 5" xfId="0"/>
    <cellStyle name="适中 3 4 2 5 2" xfId="0"/>
    <cellStyle name="适中 3 4 2 6" xfId="0"/>
    <cellStyle name="适中 3 4 2 7" xfId="0"/>
    <cellStyle name="适中 3 4 3" xfId="0"/>
    <cellStyle name="适中 3 4 3 2" xfId="0"/>
    <cellStyle name="适中 3 4 3 2 2" xfId="0"/>
    <cellStyle name="适中 3 4 3 3" xfId="0"/>
    <cellStyle name="适中 3 4 3 3 2" xfId="0"/>
    <cellStyle name="适中 3 4 3 4" xfId="0"/>
    <cellStyle name="适中 3 4 3 4 2" xfId="0"/>
    <cellStyle name="适中 3 4 3 5" xfId="0"/>
    <cellStyle name="适中 3 4 3 5 2" xfId="0"/>
    <cellStyle name="适中 3 4 3 6" xfId="0"/>
    <cellStyle name="适中 3 4 3 7" xfId="0"/>
    <cellStyle name="适中 3 4 4" xfId="0"/>
    <cellStyle name="适中 3 4 4 2" xfId="0"/>
    <cellStyle name="适中 3 4 5" xfId="0"/>
    <cellStyle name="适中 3 4 5 2" xfId="0"/>
    <cellStyle name="适中 3 4 6" xfId="0"/>
    <cellStyle name="适中 3 4 6 2" xfId="0"/>
    <cellStyle name="适中 3 4 7" xfId="0"/>
    <cellStyle name="适中 3 4 7 2" xfId="0"/>
    <cellStyle name="适中 3 4 8" xfId="0"/>
    <cellStyle name="适中 3 4 9" xfId="0"/>
    <cellStyle name="适中 3 5" xfId="0"/>
    <cellStyle name="适中 3 5 2" xfId="0"/>
    <cellStyle name="适中 3 5 2 2" xfId="0"/>
    <cellStyle name="适中 3 5 3" xfId="0"/>
    <cellStyle name="适中 3 5 3 2" xfId="0"/>
    <cellStyle name="适中 3 5 4" xfId="0"/>
    <cellStyle name="适中 3 5 4 2" xfId="0"/>
    <cellStyle name="适中 3 5 5" xfId="0"/>
    <cellStyle name="适中 3 5 5 2" xfId="0"/>
    <cellStyle name="适中 3 5 6" xfId="0"/>
    <cellStyle name="适中 3 5 7" xfId="0"/>
    <cellStyle name="适中 3 6" xfId="0"/>
    <cellStyle name="适中 3 6 2" xfId="0"/>
    <cellStyle name="适中 3 6 2 2" xfId="0"/>
    <cellStyle name="适中 3 6 3" xfId="0"/>
    <cellStyle name="适中 3 6 3 2" xfId="0"/>
    <cellStyle name="适中 3 6 4" xfId="0"/>
    <cellStyle name="适中 3 6 4 2" xfId="0"/>
    <cellStyle name="适中 3 6 5" xfId="0"/>
    <cellStyle name="适中 3 6 5 2" xfId="0"/>
    <cellStyle name="适中 3 6 6" xfId="0"/>
    <cellStyle name="适中 3 6 7" xfId="0"/>
    <cellStyle name="适中 3 7" xfId="0"/>
    <cellStyle name="适中 3 7 2" xfId="0"/>
    <cellStyle name="适中 3 7 3" xfId="0"/>
    <cellStyle name="适中 3 8" xfId="0"/>
    <cellStyle name="适中 3 8 2" xfId="0"/>
    <cellStyle name="适中 3 8 3" xfId="0"/>
    <cellStyle name="适中 3 9" xfId="0"/>
    <cellStyle name="适中 3 9 2" xfId="0"/>
    <cellStyle name="链接单元格 2" xfId="0"/>
    <cellStyle name="链接单元格 2 10" xfId="0"/>
    <cellStyle name="链接单元格 2 10 2" xfId="0"/>
    <cellStyle name="链接单元格 2 11" xfId="0"/>
    <cellStyle name="链接单元格 2 11 2" xfId="0"/>
    <cellStyle name="链接单元格 2 12" xfId="0"/>
    <cellStyle name="链接单元格 2 12 2" xfId="0"/>
    <cellStyle name="链接单元格 2 13" xfId="0"/>
    <cellStyle name="链接单元格 2 13 2" xfId="0"/>
    <cellStyle name="链接单元格 2 14" xfId="0"/>
    <cellStyle name="链接单元格 2 15" xfId="0"/>
    <cellStyle name="链接单元格 2 2" xfId="0"/>
    <cellStyle name="链接单元格 2 2 10" xfId="0"/>
    <cellStyle name="链接单元格 2 2 10 2" xfId="0"/>
    <cellStyle name="链接单元格 2 2 11" xfId="0"/>
    <cellStyle name="链接单元格 2 2 12" xfId="0"/>
    <cellStyle name="链接单元格 2 2 2" xfId="0"/>
    <cellStyle name="链接单元格 2 2 2 10" xfId="0"/>
    <cellStyle name="链接单元格 2 2 2 2" xfId="0"/>
    <cellStyle name="链接单元格 2 2 2 2 2" xfId="0"/>
    <cellStyle name="链接单元格 2 2 2 2 2 2" xfId="0"/>
    <cellStyle name="链接单元格 2 2 2 2 3" xfId="0"/>
    <cellStyle name="链接单元格 2 2 2 2 3 2" xfId="0"/>
    <cellStyle name="链接单元格 2 2 2 2 4" xfId="0"/>
    <cellStyle name="链接单元格 2 2 2 2 4 2" xfId="0"/>
    <cellStyle name="链接单元格 2 2 2 2 5" xfId="0"/>
    <cellStyle name="链接单元格 2 2 2 2 5 2" xfId="0"/>
    <cellStyle name="链接单元格 2 2 2 2 6" xfId="0"/>
    <cellStyle name="链接单元格 2 2 2 2 7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2 3 3 2" xfId="0"/>
    <cellStyle name="链接单元格 2 2 2 3 4" xfId="0"/>
    <cellStyle name="链接单元格 2 2 2 3 4 2" xfId="0"/>
    <cellStyle name="链接单元格 2 2 2 3 5" xfId="0"/>
    <cellStyle name="链接单元格 2 2 2 3 5 2" xfId="0"/>
    <cellStyle name="链接单元格 2 2 2 3 6" xfId="0"/>
    <cellStyle name="链接单元格 2 2 2 3 7" xfId="0"/>
    <cellStyle name="链接单元格 2 2 2 4" xfId="0"/>
    <cellStyle name="链接单元格 2 2 2 4 2" xfId="0"/>
    <cellStyle name="链接单元格 2 2 2 5" xfId="0"/>
    <cellStyle name="链接单元格 2 2 2 5 2" xfId="0"/>
    <cellStyle name="链接单元格 2 2 2 6" xfId="0"/>
    <cellStyle name="链接单元格 2 2 2 6 2" xfId="0"/>
    <cellStyle name="链接单元格 2 2 2 7" xfId="0"/>
    <cellStyle name="链接单元格 2 2 2 7 2" xfId="0"/>
    <cellStyle name="链接单元格 2 2 2 8" xfId="0"/>
    <cellStyle name="链接单元格 2 2 2 8 2" xfId="0"/>
    <cellStyle name="链接单元格 2 2 2 9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3 2 3 2" xfId="0"/>
    <cellStyle name="链接单元格 2 2 3 2 4" xfId="0"/>
    <cellStyle name="链接单元格 2 2 3 2 4 2" xfId="0"/>
    <cellStyle name="链接单元格 2 2 3 2 5" xfId="0"/>
    <cellStyle name="链接单元格 2 2 3 2 5 2" xfId="0"/>
    <cellStyle name="链接单元格 2 2 3 2 6" xfId="0"/>
    <cellStyle name="链接单元格 2 2 3 2 7" xfId="0"/>
    <cellStyle name="链接单元格 2 2 3 3" xfId="0"/>
    <cellStyle name="链接单元格 2 2 3 3 2" xfId="0"/>
    <cellStyle name="链接单元格 2 2 3 3 2 2" xfId="0"/>
    <cellStyle name="链接单元格 2 2 3 3 3" xfId="0"/>
    <cellStyle name="链接单元格 2 2 3 3 3 2" xfId="0"/>
    <cellStyle name="链接单元格 2 2 3 3 4" xfId="0"/>
    <cellStyle name="链接单元格 2 2 3 3 4 2" xfId="0"/>
    <cellStyle name="链接单元格 2 2 3 3 5" xfId="0"/>
    <cellStyle name="链接单元格 2 2 3 3 5 2" xfId="0"/>
    <cellStyle name="链接单元格 2 2 3 3 6" xfId="0"/>
    <cellStyle name="链接单元格 2 2 3 3 7" xfId="0"/>
    <cellStyle name="链接单元格 2 2 3 4" xfId="0"/>
    <cellStyle name="链接单元格 2 2 3 4 2" xfId="0"/>
    <cellStyle name="链接单元格 2 2 3 5" xfId="0"/>
    <cellStyle name="链接单元格 2 2 3 5 2" xfId="0"/>
    <cellStyle name="链接单元格 2 2 3 6" xfId="0"/>
    <cellStyle name="链接单元格 2 2 3 6 2" xfId="0"/>
    <cellStyle name="链接单元格 2 2 3 7" xfId="0"/>
    <cellStyle name="链接单元格 2 2 3 7 2" xfId="0"/>
    <cellStyle name="链接单元格 2 2 3 8" xfId="0"/>
    <cellStyle name="链接单元格 2 2 3 9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2 4 3 2" xfId="0"/>
    <cellStyle name="链接单元格 2 2 4 4" xfId="0"/>
    <cellStyle name="链接单元格 2 2 4 4 2" xfId="0"/>
    <cellStyle name="链接单元格 2 2 4 5" xfId="0"/>
    <cellStyle name="链接单元格 2 2 4 5 2" xfId="0"/>
    <cellStyle name="链接单元格 2 2 4 6" xfId="0"/>
    <cellStyle name="链接单元格 2 2 4 7" xfId="0"/>
    <cellStyle name="链接单元格 2 2 5" xfId="0"/>
    <cellStyle name="链接单元格 2 2 5 2" xfId="0"/>
    <cellStyle name="链接单元格 2 2 5 2 2" xfId="0"/>
    <cellStyle name="链接单元格 2 2 5 3" xfId="0"/>
    <cellStyle name="链接单元格 2 2 5 3 2" xfId="0"/>
    <cellStyle name="链接单元格 2 2 5 4" xfId="0"/>
    <cellStyle name="链接单元格 2 2 5 4 2" xfId="0"/>
    <cellStyle name="链接单元格 2 2 5 5" xfId="0"/>
    <cellStyle name="链接单元格 2 2 5 5 2" xfId="0"/>
    <cellStyle name="链接单元格 2 2 5 6" xfId="0"/>
    <cellStyle name="链接单元格 2 2 5 7" xfId="0"/>
    <cellStyle name="链接单元格 2 2 6" xfId="0"/>
    <cellStyle name="链接单元格 2 2 6 2" xfId="0"/>
    <cellStyle name="链接单元格 2 2 7" xfId="0"/>
    <cellStyle name="链接单元格 2 2 7 2" xfId="0"/>
    <cellStyle name="链接单元格 2 2 8" xfId="0"/>
    <cellStyle name="链接单元格 2 2 8 2" xfId="0"/>
    <cellStyle name="链接单元格 2 2 9" xfId="0"/>
    <cellStyle name="链接单元格 2 2 9 2" xfId="0"/>
    <cellStyle name="链接单元格 2 3" xfId="0"/>
    <cellStyle name="链接单元格 2 3 10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2 3 2" xfId="0"/>
    <cellStyle name="链接单元格 2 3 2 4" xfId="0"/>
    <cellStyle name="链接单元格 2 3 2 4 2" xfId="0"/>
    <cellStyle name="链接单元格 2 3 2 5" xfId="0"/>
    <cellStyle name="链接单元格 2 3 2 5 2" xfId="0"/>
    <cellStyle name="链接单元格 2 3 2 6" xfId="0"/>
    <cellStyle name="链接单元格 2 3 2 7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3 3 3 2" xfId="0"/>
    <cellStyle name="链接单元格 2 3 3 4" xfId="0"/>
    <cellStyle name="链接单元格 2 3 3 4 2" xfId="0"/>
    <cellStyle name="链接单元格 2 3 3 5" xfId="0"/>
    <cellStyle name="链接单元格 2 3 3 5 2" xfId="0"/>
    <cellStyle name="链接单元格 2 3 3 6" xfId="0"/>
    <cellStyle name="链接单元格 2 3 3 7" xfId="0"/>
    <cellStyle name="链接单元格 2 3 4" xfId="0"/>
    <cellStyle name="链接单元格 2 3 4 2" xfId="0"/>
    <cellStyle name="链接单元格 2 3 5" xfId="0"/>
    <cellStyle name="链接单元格 2 3 5 2" xfId="0"/>
    <cellStyle name="链接单元格 2 3 6" xfId="0"/>
    <cellStyle name="链接单元格 2 3 6 2" xfId="0"/>
    <cellStyle name="链接单元格 2 3 7" xfId="0"/>
    <cellStyle name="链接单元格 2 3 7 2" xfId="0"/>
    <cellStyle name="链接单元格 2 3 8" xfId="0"/>
    <cellStyle name="链接单元格 2 3 8 2" xfId="0"/>
    <cellStyle name="链接单元格 2 3 9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4 4 2" xfId="0"/>
    <cellStyle name="链接单元格 2 4 5" xfId="0"/>
    <cellStyle name="链接单元格 2 4 5 2" xfId="0"/>
    <cellStyle name="链接单元格 2 4 6" xfId="0"/>
    <cellStyle name="链接单元格 2 4 7" xfId="0"/>
    <cellStyle name="链接单元格 2 5" xfId="0"/>
    <cellStyle name="链接单元格 2 5 2" xfId="0"/>
    <cellStyle name="链接单元格 2 5 2 2" xfId="0"/>
    <cellStyle name="链接单元格 2 5 3" xfId="0"/>
    <cellStyle name="链接单元格 2 5 3 2" xfId="0"/>
    <cellStyle name="链接单元格 2 5 4" xfId="0"/>
    <cellStyle name="链接单元格 2 5 4 2" xfId="0"/>
    <cellStyle name="链接单元格 2 5 5" xfId="0"/>
    <cellStyle name="链接单元格 2 5 5 2" xfId="0"/>
    <cellStyle name="链接单元格 2 5 6" xfId="0"/>
    <cellStyle name="链接单元格 2 5 7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2 8 2" xfId="0"/>
    <cellStyle name="链接单元格 2 9" xfId="0"/>
    <cellStyle name="链接单元格 2 9 2" xfId="0"/>
    <cellStyle name="链接单元格 3" xfId="0"/>
    <cellStyle name="链接单元格 3 10" xfId="0"/>
    <cellStyle name="链接单元格 3 10 2" xfId="0"/>
    <cellStyle name="链接单元格 3 11" xfId="0"/>
    <cellStyle name="链接单元格 3 11 2" xfId="0"/>
    <cellStyle name="链接单元格 3 12" xfId="0"/>
    <cellStyle name="链接单元格 3 12 2" xfId="0"/>
    <cellStyle name="链接单元格 3 13" xfId="0"/>
    <cellStyle name="链接单元格 3 13 2" xfId="0"/>
    <cellStyle name="链接单元格 3 14" xfId="0"/>
    <cellStyle name="链接单元格 3 15" xfId="0"/>
    <cellStyle name="链接单元格 3 2" xfId="0"/>
    <cellStyle name="链接单元格 3 2 10" xfId="0"/>
    <cellStyle name="链接单元格 3 2 11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2 2 3 2" xfId="0"/>
    <cellStyle name="链接单元格 3 2 2 2 4" xfId="0"/>
    <cellStyle name="链接单元格 3 2 2 2 4 2" xfId="0"/>
    <cellStyle name="链接单元格 3 2 2 2 5" xfId="0"/>
    <cellStyle name="链接单元格 3 2 2 2 5 2" xfId="0"/>
    <cellStyle name="链接单元格 3 2 2 2 6" xfId="0"/>
    <cellStyle name="链接单元格 3 2 2 2 7" xfId="0"/>
    <cellStyle name="链接单元格 3 2 2 3" xfId="0"/>
    <cellStyle name="链接单元格 3 2 2 3 2" xfId="0"/>
    <cellStyle name="链接单元格 3 2 2 3 2 2" xfId="0"/>
    <cellStyle name="链接单元格 3 2 2 3 3" xfId="0"/>
    <cellStyle name="链接单元格 3 2 2 3 3 2" xfId="0"/>
    <cellStyle name="链接单元格 3 2 2 3 4" xfId="0"/>
    <cellStyle name="链接单元格 3 2 2 3 4 2" xfId="0"/>
    <cellStyle name="链接单元格 3 2 2 3 5" xfId="0"/>
    <cellStyle name="链接单元格 3 2 2 3 5 2" xfId="0"/>
    <cellStyle name="链接单元格 3 2 2 3 6" xfId="0"/>
    <cellStyle name="链接单元格 3 2 2 3 7" xfId="0"/>
    <cellStyle name="链接单元格 3 2 2 4" xfId="0"/>
    <cellStyle name="链接单元格 3 2 2 4 2" xfId="0"/>
    <cellStyle name="链接单元格 3 2 2 5" xfId="0"/>
    <cellStyle name="链接单元格 3 2 2 5 2" xfId="0"/>
    <cellStyle name="链接单元格 3 2 2 6" xfId="0"/>
    <cellStyle name="链接单元格 3 2 2 6 2" xfId="0"/>
    <cellStyle name="链接单元格 3 2 2 7" xfId="0"/>
    <cellStyle name="链接单元格 3 2 2 7 2" xfId="0"/>
    <cellStyle name="链接单元格 3 2 2 8" xfId="0"/>
    <cellStyle name="链接单元格 3 2 2 9" xfId="0"/>
    <cellStyle name="链接单元格 3 2 3" xfId="0"/>
    <cellStyle name="链接单元格 3 2 3 2" xfId="0"/>
    <cellStyle name="链接单元格 3 2 3 2 2" xfId="0"/>
    <cellStyle name="链接单元格 3 2 3 2 2 2" xfId="0"/>
    <cellStyle name="链接单元格 3 2 3 2 3" xfId="0"/>
    <cellStyle name="链接单元格 3 2 3 2 3 2" xfId="0"/>
    <cellStyle name="链接单元格 3 2 3 2 4" xfId="0"/>
    <cellStyle name="链接单元格 3 2 3 2 4 2" xfId="0"/>
    <cellStyle name="链接单元格 3 2 3 2 5" xfId="0"/>
    <cellStyle name="链接单元格 3 2 3 2 5 2" xfId="0"/>
    <cellStyle name="链接单元格 3 2 3 2 6" xfId="0"/>
    <cellStyle name="链接单元格 3 2 3 2 7" xfId="0"/>
    <cellStyle name="链接单元格 3 2 3 3" xfId="0"/>
    <cellStyle name="链接单元格 3 2 3 3 2" xfId="0"/>
    <cellStyle name="链接单元格 3 2 3 3 2 2" xfId="0"/>
    <cellStyle name="链接单元格 3 2 3 3 3" xfId="0"/>
    <cellStyle name="链接单元格 3 2 3 3 3 2" xfId="0"/>
    <cellStyle name="链接单元格 3 2 3 3 4" xfId="0"/>
    <cellStyle name="链接单元格 3 2 3 3 4 2" xfId="0"/>
    <cellStyle name="链接单元格 3 2 3 3 5" xfId="0"/>
    <cellStyle name="链接单元格 3 2 3 3 5 2" xfId="0"/>
    <cellStyle name="链接单元格 3 2 3 3 6" xfId="0"/>
    <cellStyle name="链接单元格 3 2 3 3 7" xfId="0"/>
    <cellStyle name="链接单元格 3 2 3 4" xfId="0"/>
    <cellStyle name="链接单元格 3 2 3 4 2" xfId="0"/>
    <cellStyle name="链接单元格 3 2 3 5" xfId="0"/>
    <cellStyle name="链接单元格 3 2 3 5 2" xfId="0"/>
    <cellStyle name="链接单元格 3 2 3 6" xfId="0"/>
    <cellStyle name="链接单元格 3 2 3 6 2" xfId="0"/>
    <cellStyle name="链接单元格 3 2 3 7" xfId="0"/>
    <cellStyle name="链接单元格 3 2 3 7 2" xfId="0"/>
    <cellStyle name="链接单元格 3 2 3 8" xfId="0"/>
    <cellStyle name="链接单元格 3 2 3 9" xfId="0"/>
    <cellStyle name="链接单元格 3 2 4" xfId="0"/>
    <cellStyle name="链接单元格 3 2 4 2" xfId="0"/>
    <cellStyle name="链接单元格 3 2 4 2 2" xfId="0"/>
    <cellStyle name="链接单元格 3 2 4 3" xfId="0"/>
    <cellStyle name="链接单元格 3 2 4 3 2" xfId="0"/>
    <cellStyle name="链接单元格 3 2 4 4" xfId="0"/>
    <cellStyle name="链接单元格 3 2 4 4 2" xfId="0"/>
    <cellStyle name="链接单元格 3 2 4 5" xfId="0"/>
    <cellStyle name="链接单元格 3 2 4 5 2" xfId="0"/>
    <cellStyle name="链接单元格 3 2 4 6" xfId="0"/>
    <cellStyle name="链接单元格 3 2 4 7" xfId="0"/>
    <cellStyle name="链接单元格 3 2 5" xfId="0"/>
    <cellStyle name="链接单元格 3 2 5 2" xfId="0"/>
    <cellStyle name="链接单元格 3 2 5 2 2" xfId="0"/>
    <cellStyle name="链接单元格 3 2 5 3" xfId="0"/>
    <cellStyle name="链接单元格 3 2 5 3 2" xfId="0"/>
    <cellStyle name="链接单元格 3 2 5 4" xfId="0"/>
    <cellStyle name="链接单元格 3 2 5 4 2" xfId="0"/>
    <cellStyle name="链接单元格 3 2 5 5" xfId="0"/>
    <cellStyle name="链接单元格 3 2 5 5 2" xfId="0"/>
    <cellStyle name="链接单元格 3 2 5 6" xfId="0"/>
    <cellStyle name="链接单元格 3 2 5 7" xfId="0"/>
    <cellStyle name="链接单元格 3 2 6" xfId="0"/>
    <cellStyle name="链接单元格 3 2 6 2" xfId="0"/>
    <cellStyle name="链接单元格 3 2 7" xfId="0"/>
    <cellStyle name="链接单元格 3 2 7 2" xfId="0"/>
    <cellStyle name="链接单元格 3 2 8" xfId="0"/>
    <cellStyle name="链接单元格 3 2 8 2" xfId="0"/>
    <cellStyle name="链接单元格 3 2 9" xfId="0"/>
    <cellStyle name="链接单元格 3 2 9 2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3 2 3 2" xfId="0"/>
    <cellStyle name="链接单元格 3 3 2 4" xfId="0"/>
    <cellStyle name="链接单元格 3 3 2 4 2" xfId="0"/>
    <cellStyle name="链接单元格 3 3 2 5" xfId="0"/>
    <cellStyle name="链接单元格 3 3 2 5 2" xfId="0"/>
    <cellStyle name="链接单元格 3 3 2 6" xfId="0"/>
    <cellStyle name="链接单元格 3 3 2 7" xfId="0"/>
    <cellStyle name="链接单元格 3 3 3" xfId="0"/>
    <cellStyle name="链接单元格 3 3 3 2" xfId="0"/>
    <cellStyle name="链接单元格 3 3 3 2 2" xfId="0"/>
    <cellStyle name="链接单元格 3 3 3 3" xfId="0"/>
    <cellStyle name="链接单元格 3 3 3 3 2" xfId="0"/>
    <cellStyle name="链接单元格 3 3 3 4" xfId="0"/>
    <cellStyle name="链接单元格 3 3 3 4 2" xfId="0"/>
    <cellStyle name="链接单元格 3 3 3 5" xfId="0"/>
    <cellStyle name="链接单元格 3 3 3 5 2" xfId="0"/>
    <cellStyle name="链接单元格 3 3 3 6" xfId="0"/>
    <cellStyle name="链接单元格 3 3 3 7" xfId="0"/>
    <cellStyle name="链接单元格 3 3 4" xfId="0"/>
    <cellStyle name="链接单元格 3 3 4 2" xfId="0"/>
    <cellStyle name="链接单元格 3 3 5" xfId="0"/>
    <cellStyle name="链接单元格 3 3 5 2" xfId="0"/>
    <cellStyle name="链接单元格 3 3 6" xfId="0"/>
    <cellStyle name="链接单元格 3 3 6 2" xfId="0"/>
    <cellStyle name="链接单元格 3 3 7" xfId="0"/>
    <cellStyle name="链接单元格 3 3 7 2" xfId="0"/>
    <cellStyle name="链接单元格 3 3 8" xfId="0"/>
    <cellStyle name="链接单元格 3 3 9" xfId="0"/>
    <cellStyle name="链接单元格 3 4" xfId="0"/>
    <cellStyle name="链接单元格 3 4 2" xfId="0"/>
    <cellStyle name="链接单元格 3 4 2 2" xfId="0"/>
    <cellStyle name="链接单元格 3 4 2 2 2" xfId="0"/>
    <cellStyle name="链接单元格 3 4 2 3" xfId="0"/>
    <cellStyle name="链接单元格 3 4 2 3 2" xfId="0"/>
    <cellStyle name="链接单元格 3 4 2 4" xfId="0"/>
    <cellStyle name="链接单元格 3 4 2 4 2" xfId="0"/>
    <cellStyle name="链接单元格 3 4 2 5" xfId="0"/>
    <cellStyle name="链接单元格 3 4 2 5 2" xfId="0"/>
    <cellStyle name="链接单元格 3 4 2 6" xfId="0"/>
    <cellStyle name="链接单元格 3 4 2 7" xfId="0"/>
    <cellStyle name="链接单元格 3 4 3" xfId="0"/>
    <cellStyle name="链接单元格 3 4 3 2" xfId="0"/>
    <cellStyle name="链接单元格 3 4 3 2 2" xfId="0"/>
    <cellStyle name="链接单元格 3 4 3 3" xfId="0"/>
    <cellStyle name="链接单元格 3 4 3 3 2" xfId="0"/>
    <cellStyle name="链接单元格 3 4 3 4" xfId="0"/>
    <cellStyle name="链接单元格 3 4 3 4 2" xfId="0"/>
    <cellStyle name="链接单元格 3 4 3 5" xfId="0"/>
    <cellStyle name="链接单元格 3 4 3 5 2" xfId="0"/>
    <cellStyle name="链接单元格 3 4 3 6" xfId="0"/>
    <cellStyle name="链接单元格 3 4 3 7" xfId="0"/>
    <cellStyle name="链接单元格 3 4 4" xfId="0"/>
    <cellStyle name="链接单元格 3 4 4 2" xfId="0"/>
    <cellStyle name="链接单元格 3 4 5" xfId="0"/>
    <cellStyle name="链接单元格 3 4 5 2" xfId="0"/>
    <cellStyle name="链接单元格 3 4 6" xfId="0"/>
    <cellStyle name="链接单元格 3 4 6 2" xfId="0"/>
    <cellStyle name="链接单元格 3 4 7" xfId="0"/>
    <cellStyle name="链接单元格 3 4 7 2" xfId="0"/>
    <cellStyle name="链接单元格 3 4 8" xfId="0"/>
    <cellStyle name="链接单元格 3 4 9" xfId="0"/>
    <cellStyle name="链接单元格 3 5" xfId="0"/>
    <cellStyle name="链接单元格 3 5 2" xfId="0"/>
    <cellStyle name="链接单元格 3 5 2 2" xfId="0"/>
    <cellStyle name="链接单元格 3 5 3" xfId="0"/>
    <cellStyle name="链接单元格 3 5 3 2" xfId="0"/>
    <cellStyle name="链接单元格 3 5 4" xfId="0"/>
    <cellStyle name="链接单元格 3 5 4 2" xfId="0"/>
    <cellStyle name="链接单元格 3 5 5" xfId="0"/>
    <cellStyle name="链接单元格 3 5 5 2" xfId="0"/>
    <cellStyle name="链接单元格 3 5 6" xfId="0"/>
    <cellStyle name="链接单元格 3 5 7" xfId="0"/>
    <cellStyle name="链接单元格 3 6" xfId="0"/>
    <cellStyle name="链接单元格 3 6 2" xfId="0"/>
    <cellStyle name="链接单元格 3 6 2 2" xfId="0"/>
    <cellStyle name="链接单元格 3 6 3" xfId="0"/>
    <cellStyle name="链接单元格 3 6 3 2" xfId="0"/>
    <cellStyle name="链接单元格 3 6 4" xfId="0"/>
    <cellStyle name="链接单元格 3 6 4 2" xfId="0"/>
    <cellStyle name="链接单元格 3 6 5" xfId="0"/>
    <cellStyle name="链接单元格 3 6 5 2" xfId="0"/>
    <cellStyle name="链接单元格 3 6 6" xfId="0"/>
    <cellStyle name="链接单元格 3 6 7" xfId="0"/>
    <cellStyle name="链接单元格 3 7" xfId="0"/>
    <cellStyle name="链接单元格 3 7 2" xfId="0"/>
    <cellStyle name="链接单元格 3 7 3" xfId="0"/>
    <cellStyle name="链接单元格 3 8" xfId="0"/>
    <cellStyle name="链接单元格 3 8 2" xfId="0"/>
    <cellStyle name="链接单元格 3 8 3" xfId="0"/>
    <cellStyle name="链接单元格 3 9" xfId="0"/>
    <cellStyle name="链接单元格 3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S57" activeCellId="0" sqref="S57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8.93"/>
    <col collapsed="false" customWidth="false" hidden="false" outlineLevel="0" max="3" min="2" style="1" width="10.2"/>
    <col collapsed="false" customWidth="true" hidden="false" outlineLevel="0" max="4" min="4" style="1" width="12.48"/>
    <col collapsed="false" customWidth="true" hidden="false" outlineLevel="0" max="5" min="5" style="1" width="13.34"/>
    <col collapsed="false" customWidth="true" hidden="false" outlineLevel="0" max="7" min="7" style="1" width="10.78"/>
    <col collapsed="false" customWidth="false" hidden="false" outlineLevel="0" max="10" min="8" style="1" width="10.2"/>
    <col collapsed="false" customWidth="true" hidden="false" outlineLevel="0" max="11" min="11" style="1" width="24.54"/>
    <col collapsed="false" customWidth="true" hidden="false" outlineLevel="0" max="12" min="12" style="1" width="15.04"/>
    <col collapsed="false" customWidth="true" hidden="false" outlineLevel="0" max="13" min="13" style="1" width="13.19"/>
    <col collapsed="false" customWidth="true" hidden="false" outlineLevel="0" max="14" min="14" style="1" width="14.75"/>
    <col collapsed="false" customWidth="true" hidden="false" outlineLevel="0" max="15" min="15" style="1" width="14.18"/>
    <col collapsed="false" customWidth="true" hidden="false" outlineLevel="0" max="16" min="16" style="1" width="11.63"/>
    <col collapsed="false" customWidth="true" hidden="false" outlineLevel="0" max="17" min="17" style="1" width="13.9"/>
    <col collapsed="false" customWidth="true" hidden="false" outlineLevel="0" max="18" min="18" style="1" width="14.75"/>
    <col collapsed="false" customWidth="true" hidden="false" outlineLevel="0" max="19" min="19" style="1" width="15.04"/>
    <col collapsed="false" customWidth="true" hidden="false" outlineLevel="0" max="21" min="20" style="1" width="12.48"/>
    <col collapsed="false" customWidth="true" hidden="false" outlineLevel="0" max="22" min="22" style="1" width="9.21"/>
    <col collapsed="false" customWidth="true" hidden="false" outlineLevel="0" max="23" min="23" style="1" width="11.2"/>
    <col collapsed="false" customWidth="true" hidden="false" outlineLevel="0" max="24" min="24" style="1" width="13.9"/>
    <col collapsed="false" customWidth="true" hidden="false" outlineLevel="0" max="25" min="25" style="1" width="16.45"/>
    <col collapsed="false" customWidth="true" hidden="false" outlineLevel="0" max="27" min="26" style="1" width="14.75"/>
    <col collapsed="false" customWidth="true" hidden="false" outlineLevel="0" max="28" min="28" style="1" width="13.34"/>
    <col collapsed="false" customWidth="true" hidden="false" outlineLevel="0" max="29" min="29" style="1" width="53.77"/>
    <col collapsed="false" customWidth="true" hidden="false" outlineLevel="0" max="31" min="30" style="1" width="12.2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1" t="s">
        <v>10</v>
      </c>
      <c r="K2" s="3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4" t="s">
        <v>16</v>
      </c>
      <c r="Q2" s="4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4" t="s">
        <v>24</v>
      </c>
      <c r="Y2" s="4" t="s">
        <v>24</v>
      </c>
      <c r="Z2" s="3" t="s">
        <v>2</v>
      </c>
      <c r="AA2" s="3" t="s">
        <v>25</v>
      </c>
      <c r="AB2" s="4" t="s">
        <v>26</v>
      </c>
      <c r="AC2" s="3" t="s">
        <v>27</v>
      </c>
    </row>
    <row r="3" customFormat="false" ht="14.25" hidden="false" customHeight="false" outlineLevel="0" collapsed="false">
      <c r="A3" s="1" t="n">
        <v>1</v>
      </c>
      <c r="B3" s="3" t="s">
        <v>28</v>
      </c>
      <c r="C3" s="1" t="n">
        <v>12</v>
      </c>
      <c r="E3" s="1" t="n">
        <v>666</v>
      </c>
      <c r="F3" s="1" t="n">
        <f aca="false">C3*E3</f>
        <v>7992</v>
      </c>
      <c r="J3" s="1" t="n">
        <v>540</v>
      </c>
      <c r="K3" s="1" t="n">
        <v>108340.16</v>
      </c>
      <c r="L3" s="1" t="n">
        <v>13324.54</v>
      </c>
      <c r="N3" s="1" t="n">
        <f aca="false">L3-M3</f>
        <v>13324.54</v>
      </c>
      <c r="O3" s="1" t="n">
        <v>1293883.74</v>
      </c>
      <c r="P3" s="1" t="n">
        <f aca="false">N3/O3</f>
        <v>0.0102980967980941</v>
      </c>
      <c r="Q3" s="1" t="n">
        <f aca="false">P3*K3</f>
        <v>1115.697454801</v>
      </c>
      <c r="R3" s="1" t="n">
        <f aca="false">F3+G3+H3+I3+J3+Q3</f>
        <v>9647.697454801</v>
      </c>
      <c r="T3" s="1" t="n">
        <f aca="false">R3+S3</f>
        <v>9647.697454801</v>
      </c>
      <c r="U3" s="1" t="n">
        <v>7428.84</v>
      </c>
      <c r="V3" s="1" t="n">
        <v>7.44</v>
      </c>
      <c r="W3" s="1" t="n">
        <f aca="false">V3*C3</f>
        <v>89.28</v>
      </c>
      <c r="X3" s="1" t="n">
        <f aca="false">T3+W3</f>
        <v>9736.977454801</v>
      </c>
      <c r="Y3" s="1" t="n">
        <v>9736.98</v>
      </c>
      <c r="Z3" s="3" t="s">
        <v>28</v>
      </c>
      <c r="AB3" s="1" t="n">
        <f aca="false">Y3+AA3</f>
        <v>9736.98</v>
      </c>
    </row>
    <row r="4" customFormat="false" ht="15" hidden="false" customHeight="true" outlineLevel="0" collapsed="false">
      <c r="A4" s="1" t="n">
        <v>2</v>
      </c>
      <c r="B4" s="3" t="s">
        <v>29</v>
      </c>
      <c r="C4" s="1" t="n">
        <v>12</v>
      </c>
      <c r="E4" s="1" t="n">
        <v>666</v>
      </c>
      <c r="F4" s="1" t="n">
        <f aca="false">C4*E4</f>
        <v>7992</v>
      </c>
      <c r="K4" s="1" t="n">
        <v>108340.16</v>
      </c>
      <c r="L4" s="1" t="n">
        <v>9779.12</v>
      </c>
      <c r="N4" s="1" t="n">
        <f aca="false">L4-M4</f>
        <v>9779.12</v>
      </c>
      <c r="O4" s="1" t="n">
        <v>1293883.74</v>
      </c>
      <c r="P4" s="1" t="n">
        <f aca="false">N4/O4</f>
        <v>0.00755795880084249</v>
      </c>
      <c r="Q4" s="1" t="n">
        <f aca="false">P4*K4</f>
        <v>818.830465756684</v>
      </c>
      <c r="R4" s="1" t="n">
        <f aca="false">F4+G4+H4+I4+J4+Q4</f>
        <v>8810.83046575668</v>
      </c>
      <c r="T4" s="1" t="n">
        <f aca="false">R4+S4</f>
        <v>8810.83046575668</v>
      </c>
      <c r="U4" s="1" t="n">
        <v>7428.84</v>
      </c>
      <c r="V4" s="1" t="n">
        <v>7.44</v>
      </c>
      <c r="W4" s="1" t="n">
        <f aca="false">V4*C4</f>
        <v>89.28</v>
      </c>
      <c r="X4" s="1" t="n">
        <f aca="false">T4+W4</f>
        <v>8900.11046575669</v>
      </c>
      <c r="Y4" s="1" t="n">
        <v>8900.11</v>
      </c>
      <c r="Z4" s="3" t="s">
        <v>29</v>
      </c>
      <c r="AB4" s="1" t="n">
        <f aca="false">Y4+AA4</f>
        <v>8900.11</v>
      </c>
    </row>
    <row r="5" customFormat="false" ht="14.25" hidden="false" customHeight="false" outlineLevel="0" collapsed="false">
      <c r="A5" s="1" t="n">
        <v>3</v>
      </c>
      <c r="B5" s="3" t="s">
        <v>30</v>
      </c>
      <c r="C5" s="1" t="n">
        <v>12</v>
      </c>
      <c r="E5" s="1" t="n">
        <v>666</v>
      </c>
      <c r="F5" s="1" t="n">
        <f aca="false">C5*E5</f>
        <v>7992</v>
      </c>
      <c r="K5" s="1" t="n">
        <v>108340.16</v>
      </c>
      <c r="L5" s="1" t="n">
        <v>11213.21</v>
      </c>
      <c r="N5" s="1" t="n">
        <f aca="false">L5-M5</f>
        <v>11213.21</v>
      </c>
      <c r="O5" s="1" t="n">
        <v>1293883.74</v>
      </c>
      <c r="P5" s="1" t="n">
        <f aca="false">N5/O5</f>
        <v>0.00866631958756975</v>
      </c>
      <c r="Q5" s="1" t="n">
        <f aca="false">P5*K5</f>
        <v>938.91045072844</v>
      </c>
      <c r="R5" s="1" t="n">
        <f aca="false">F5+G5+H5+I5+J5+Q5</f>
        <v>8930.91045072844</v>
      </c>
      <c r="T5" s="1" t="n">
        <f aca="false">R5+S5</f>
        <v>8930.91045072844</v>
      </c>
      <c r="U5" s="1" t="n">
        <v>7428.84</v>
      </c>
      <c r="V5" s="1" t="n">
        <v>7.44</v>
      </c>
      <c r="W5" s="1" t="n">
        <f aca="false">V5*C5</f>
        <v>89.28</v>
      </c>
      <c r="X5" s="1" t="n">
        <f aca="false">T5+W5</f>
        <v>9020.19045072844</v>
      </c>
      <c r="Y5" s="1" t="n">
        <v>9020.19</v>
      </c>
      <c r="Z5" s="3" t="s">
        <v>30</v>
      </c>
      <c r="AB5" s="1" t="n">
        <f aca="false">Y5+AA5</f>
        <v>9020.19</v>
      </c>
    </row>
    <row r="6" customFormat="false" ht="14.25" hidden="false" customHeight="false" outlineLevel="0" collapsed="false">
      <c r="A6" s="1" t="n">
        <v>4</v>
      </c>
      <c r="B6" s="3" t="s">
        <v>31</v>
      </c>
      <c r="C6" s="1" t="n">
        <v>12</v>
      </c>
      <c r="E6" s="1" t="n">
        <v>666</v>
      </c>
      <c r="F6" s="1" t="n">
        <f aca="false">C6*E6</f>
        <v>7992</v>
      </c>
      <c r="H6" s="1" t="n">
        <v>72</v>
      </c>
      <c r="K6" s="1" t="n">
        <v>108340.16</v>
      </c>
      <c r="L6" s="1" t="n">
        <v>11869.12</v>
      </c>
      <c r="N6" s="1" t="n">
        <f aca="false">L6-M6</f>
        <v>11869.12</v>
      </c>
      <c r="O6" s="1" t="n">
        <v>1293883.74</v>
      </c>
      <c r="P6" s="1" t="n">
        <f aca="false">N6/O6</f>
        <v>0.00917325075899014</v>
      </c>
      <c r="Q6" s="1" t="n">
        <f aca="false">P6*K6</f>
        <v>993.831454949113</v>
      </c>
      <c r="R6" s="1" t="n">
        <f aca="false">F6+G6+H6+I6+J6+Q6</f>
        <v>9057.83145494911</v>
      </c>
      <c r="T6" s="1" t="n">
        <f aca="false">R6+S6</f>
        <v>9057.83145494911</v>
      </c>
      <c r="U6" s="1" t="n">
        <v>7428.84</v>
      </c>
      <c r="V6" s="1" t="n">
        <v>7.44</v>
      </c>
      <c r="W6" s="1" t="n">
        <f aca="false">V6*C6</f>
        <v>89.28</v>
      </c>
      <c r="X6" s="1" t="n">
        <f aca="false">T6+W6</f>
        <v>9147.11145494911</v>
      </c>
      <c r="Y6" s="1" t="n">
        <v>9147.11</v>
      </c>
      <c r="Z6" s="3" t="s">
        <v>31</v>
      </c>
      <c r="AB6" s="1" t="n">
        <f aca="false">Y6+AA6</f>
        <v>9147.11</v>
      </c>
    </row>
    <row r="7" customFormat="false" ht="14.25" hidden="false" customHeight="false" outlineLevel="0" collapsed="false">
      <c r="A7" s="1" t="n">
        <v>5</v>
      </c>
      <c r="B7" s="3" t="s">
        <v>32</v>
      </c>
      <c r="C7" s="1" t="n">
        <v>12</v>
      </c>
      <c r="E7" s="1" t="n">
        <v>666</v>
      </c>
      <c r="F7" s="1" t="n">
        <f aca="false">C7*E7</f>
        <v>7992</v>
      </c>
      <c r="G7" s="1" t="n">
        <v>500</v>
      </c>
      <c r="H7" s="1" t="n">
        <v>72</v>
      </c>
      <c r="I7" s="1" t="n">
        <v>120</v>
      </c>
      <c r="J7" s="1" t="n">
        <v>360</v>
      </c>
      <c r="K7" s="1" t="n">
        <v>108340.16</v>
      </c>
      <c r="L7" s="1" t="n">
        <v>16196.21</v>
      </c>
      <c r="M7" s="1" t="n">
        <v>2913.33</v>
      </c>
      <c r="N7" s="1" t="n">
        <f aca="false">L7-M7</f>
        <v>13282.88</v>
      </c>
      <c r="O7" s="1" t="n">
        <v>1293883.74</v>
      </c>
      <c r="P7" s="1" t="n">
        <f aca="false">N7/O7</f>
        <v>0.0102658991603063</v>
      </c>
      <c r="Q7" s="1" t="n">
        <f aca="false">P7*K7</f>
        <v>1112.20915757145</v>
      </c>
      <c r="R7" s="1" t="n">
        <f aca="false">F7+G7+H7+I7+J7+Q7</f>
        <v>10156.2091575715</v>
      </c>
      <c r="T7" s="1" t="n">
        <f aca="false">R7+S7</f>
        <v>10156.2091575715</v>
      </c>
      <c r="U7" s="1" t="n">
        <v>7428.84</v>
      </c>
      <c r="V7" s="1" t="n">
        <v>7.44</v>
      </c>
      <c r="W7" s="1" t="n">
        <f aca="false">V7*C7</f>
        <v>89.28</v>
      </c>
      <c r="X7" s="1" t="n">
        <f aca="false">T7+W7</f>
        <v>10245.4891575715</v>
      </c>
      <c r="Y7" s="1" t="n">
        <v>10245.49</v>
      </c>
      <c r="Z7" s="3" t="s">
        <v>32</v>
      </c>
      <c r="AA7" s="1" t="n">
        <v>0</v>
      </c>
      <c r="AB7" s="1" t="n">
        <f aca="false">Y7+AA7</f>
        <v>10245.49</v>
      </c>
      <c r="AC7" s="3" t="s">
        <v>33</v>
      </c>
    </row>
    <row r="8" s="1" customFormat="true" ht="14.25" hidden="false" customHeight="false" outlineLevel="0" collapsed="false">
      <c r="A8" s="1" t="n">
        <v>6</v>
      </c>
      <c r="B8" s="3" t="s">
        <v>34</v>
      </c>
      <c r="C8" s="1" t="n">
        <v>12</v>
      </c>
      <c r="E8" s="1" t="n">
        <v>666</v>
      </c>
      <c r="F8" s="1" t="n">
        <f aca="false">C8*E8</f>
        <v>7992</v>
      </c>
      <c r="K8" s="1" t="n">
        <v>108340.16</v>
      </c>
      <c r="L8" s="1" t="n">
        <v>15753</v>
      </c>
      <c r="N8" s="1" t="n">
        <f aca="false">L8-M8</f>
        <v>15753</v>
      </c>
      <c r="O8" s="1" t="n">
        <v>1293883.74</v>
      </c>
      <c r="P8" s="1" t="n">
        <f aca="false">N8/O8</f>
        <v>0.0121749733094258</v>
      </c>
      <c r="Q8" s="1" t="n">
        <f aca="false">P8*K8</f>
        <v>1319.03855633892</v>
      </c>
      <c r="R8" s="1" t="n">
        <f aca="false">F8+G8+H8+I8+J8+Q8</f>
        <v>9311.03855633892</v>
      </c>
      <c r="S8" s="1" t="n">
        <v>-3401.74</v>
      </c>
      <c r="T8" s="1" t="n">
        <f aca="false">R8+S8</f>
        <v>5909.29855633892</v>
      </c>
      <c r="U8" s="1" t="n">
        <v>7428.84</v>
      </c>
      <c r="V8" s="1" t="n">
        <v>7.44</v>
      </c>
      <c r="W8" s="1" t="n">
        <f aca="false">V8*C8</f>
        <v>89.28</v>
      </c>
      <c r="X8" s="1" t="n">
        <f aca="false">T8+W8</f>
        <v>5998.57855633892</v>
      </c>
      <c r="Y8" s="1" t="n">
        <v>5998.58</v>
      </c>
      <c r="Z8" s="3" t="s">
        <v>34</v>
      </c>
      <c r="AA8" s="1" t="n">
        <v>3687.02</v>
      </c>
      <c r="AB8" s="1" t="n">
        <f aca="false">Y8+AA8</f>
        <v>9685.6</v>
      </c>
      <c r="AC8" s="3" t="s">
        <v>35</v>
      </c>
    </row>
    <row r="9" customFormat="false" ht="14.25" hidden="false" customHeight="false" outlineLevel="0" collapsed="false">
      <c r="A9" s="1" t="n">
        <v>7</v>
      </c>
      <c r="B9" s="3" t="s">
        <v>36</v>
      </c>
      <c r="C9" s="1" t="n">
        <v>12</v>
      </c>
      <c r="E9" s="1" t="n">
        <v>666</v>
      </c>
      <c r="F9" s="1" t="n">
        <f aca="false">C9*E9</f>
        <v>7992</v>
      </c>
      <c r="H9" s="1" t="n">
        <v>72</v>
      </c>
      <c r="K9" s="1" t="n">
        <v>108340.16</v>
      </c>
      <c r="L9" s="1" t="n">
        <v>19113.26</v>
      </c>
      <c r="N9" s="1" t="n">
        <f aca="false">L9-M9</f>
        <v>19113.26</v>
      </c>
      <c r="O9" s="1" t="n">
        <v>1293883.74</v>
      </c>
      <c r="P9" s="1" t="n">
        <f aca="false">N9/O9</f>
        <v>0.014772007259323</v>
      </c>
      <c r="Q9" s="1" t="n">
        <f aca="false">P9*K9</f>
        <v>1600.40162999622</v>
      </c>
      <c r="R9" s="1" t="n">
        <f aca="false">F9+G9+H9+I9+J9+Q9</f>
        <v>9664.40162999622</v>
      </c>
      <c r="T9" s="1" t="n">
        <f aca="false">R9+S9</f>
        <v>9664.40162999622</v>
      </c>
      <c r="U9" s="1" t="n">
        <v>7428.84</v>
      </c>
      <c r="V9" s="1" t="n">
        <v>7.44</v>
      </c>
      <c r="W9" s="1" t="n">
        <f aca="false">V9*C9</f>
        <v>89.28</v>
      </c>
      <c r="X9" s="1" t="n">
        <f aca="false">T9+W9</f>
        <v>9753.68162999622</v>
      </c>
      <c r="Y9" s="1" t="n">
        <v>9753.68</v>
      </c>
      <c r="Z9" s="3" t="s">
        <v>36</v>
      </c>
      <c r="AB9" s="1" t="n">
        <f aca="false">Y9+AA9</f>
        <v>9753.68</v>
      </c>
    </row>
    <row r="10" customFormat="false" ht="14.25" hidden="false" customHeight="false" outlineLevel="0" collapsed="false">
      <c r="A10" s="1" t="n">
        <v>8</v>
      </c>
      <c r="B10" s="3" t="s">
        <v>37</v>
      </c>
      <c r="C10" s="1" t="n">
        <v>5</v>
      </c>
      <c r="E10" s="1" t="n">
        <v>666</v>
      </c>
      <c r="F10" s="1" t="n">
        <f aca="false">C10*E10</f>
        <v>3330</v>
      </c>
      <c r="H10" s="1" t="n">
        <v>72</v>
      </c>
      <c r="K10" s="1" t="n">
        <v>108340.16</v>
      </c>
      <c r="L10" s="1" t="n">
        <v>7403.51</v>
      </c>
      <c r="N10" s="1" t="n">
        <f aca="false">L10-M10</f>
        <v>7403.51</v>
      </c>
      <c r="O10" s="1" t="n">
        <v>1293883.74</v>
      </c>
      <c r="P10" s="1" t="n">
        <f aca="false">N10/O10</f>
        <v>0.00572192830864387</v>
      </c>
      <c r="Q10" s="1" t="n">
        <f aca="false">P10*K10</f>
        <v>619.914628467006</v>
      </c>
      <c r="R10" s="1" t="n">
        <f aca="false">F10+G10+H10+I10+J10+Q10</f>
        <v>4021.91462846701</v>
      </c>
      <c r="T10" s="1" t="n">
        <f aca="false">R10+S10</f>
        <v>4021.91462846701</v>
      </c>
      <c r="U10" s="1" t="n">
        <v>7428.84</v>
      </c>
      <c r="V10" s="1" t="n">
        <v>7.44</v>
      </c>
      <c r="W10" s="1" t="n">
        <f aca="false">V10*C10</f>
        <v>37.2</v>
      </c>
      <c r="X10" s="1" t="n">
        <f aca="false">T10+W10</f>
        <v>4059.11462846701</v>
      </c>
      <c r="Y10" s="1" t="n">
        <v>4059.11</v>
      </c>
      <c r="Z10" s="3" t="s">
        <v>37</v>
      </c>
      <c r="AA10" s="1" t="n">
        <v>5266.24</v>
      </c>
      <c r="AB10" s="1" t="n">
        <f aca="false">Y10+AA10</f>
        <v>9325.35</v>
      </c>
      <c r="AC10" s="3" t="s">
        <v>35</v>
      </c>
    </row>
    <row r="11" customFormat="false" ht="14.25" hidden="false" customHeight="false" outlineLevel="0" collapsed="false">
      <c r="A11" s="1" t="n">
        <v>9</v>
      </c>
      <c r="B11" s="3" t="s">
        <v>38</v>
      </c>
      <c r="C11" s="1" t="n">
        <v>5</v>
      </c>
      <c r="E11" s="1" t="n">
        <v>666</v>
      </c>
      <c r="F11" s="1" t="n">
        <f aca="false">C11*E11</f>
        <v>3330</v>
      </c>
      <c r="H11" s="1" t="n">
        <v>72</v>
      </c>
      <c r="K11" s="1" t="n">
        <v>108340.16</v>
      </c>
      <c r="L11" s="1" t="n">
        <v>5876.51</v>
      </c>
      <c r="N11" s="1" t="n">
        <f aca="false">L11-M11</f>
        <v>5876.51</v>
      </c>
      <c r="O11" s="1" t="n">
        <v>1293883.74</v>
      </c>
      <c r="P11" s="1" t="n">
        <f aca="false">N11/O11</f>
        <v>0.00454176045214078</v>
      </c>
      <c r="Q11" s="1" t="n">
        <f aca="false">P11*K11</f>
        <v>492.055054066604</v>
      </c>
      <c r="R11" s="1" t="n">
        <f aca="false">F11+G11+H11+I11+J11+Q11</f>
        <v>3894.0550540666</v>
      </c>
      <c r="T11" s="1" t="n">
        <f aca="false">R11+S11</f>
        <v>3894.0550540666</v>
      </c>
      <c r="U11" s="1" t="n">
        <v>7428.84</v>
      </c>
      <c r="V11" s="1" t="n">
        <v>7.44</v>
      </c>
      <c r="W11" s="1" t="n">
        <f aca="false">V11*C11</f>
        <v>37.2</v>
      </c>
      <c r="X11" s="1" t="n">
        <f aca="false">T11+W11</f>
        <v>3931.2550540666</v>
      </c>
      <c r="Y11" s="1" t="n">
        <v>3931.26</v>
      </c>
      <c r="Z11" s="3" t="s">
        <v>38</v>
      </c>
      <c r="AA11" s="1" t="n">
        <v>5359</v>
      </c>
      <c r="AB11" s="1" t="n">
        <f aca="false">Y11+AA11</f>
        <v>9290.26</v>
      </c>
      <c r="AC11" s="3" t="s">
        <v>39</v>
      </c>
    </row>
    <row r="12" customFormat="false" ht="14.25" hidden="false" customHeight="false" outlineLevel="0" collapsed="false">
      <c r="A12" s="1" t="n">
        <v>10</v>
      </c>
      <c r="B12" s="3" t="s">
        <v>40</v>
      </c>
      <c r="C12" s="1" t="n">
        <v>12</v>
      </c>
      <c r="E12" s="1" t="n">
        <v>666</v>
      </c>
      <c r="F12" s="1" t="n">
        <f aca="false">C12*E12</f>
        <v>7992</v>
      </c>
      <c r="I12" s="1" t="n">
        <v>240</v>
      </c>
      <c r="K12" s="1" t="n">
        <v>108340.16</v>
      </c>
      <c r="L12" s="1" t="n">
        <v>13551.55</v>
      </c>
      <c r="N12" s="1" t="n">
        <f aca="false">L12-M12</f>
        <v>13551.55</v>
      </c>
      <c r="O12" s="1" t="n">
        <v>1293883.74</v>
      </c>
      <c r="P12" s="1" t="n">
        <f aca="false">N12/O12</f>
        <v>0.0104735453279597</v>
      </c>
      <c r="Q12" s="1" t="n">
        <f aca="false">P12*K12</f>
        <v>1134.7055765984</v>
      </c>
      <c r="R12" s="1" t="n">
        <f aca="false">F12+G12+H12+I12+J12+Q12</f>
        <v>9366.7055765984</v>
      </c>
      <c r="T12" s="1" t="n">
        <f aca="false">R12+S12</f>
        <v>9366.7055765984</v>
      </c>
      <c r="U12" s="1" t="n">
        <v>7428.84</v>
      </c>
      <c r="V12" s="1" t="n">
        <v>7.44</v>
      </c>
      <c r="W12" s="1" t="n">
        <f aca="false">V12*C12</f>
        <v>89.28</v>
      </c>
      <c r="X12" s="1" t="n">
        <f aca="false">T12+W12</f>
        <v>9455.98557659841</v>
      </c>
      <c r="Y12" s="1" t="n">
        <v>9455.99</v>
      </c>
      <c r="Z12" s="3" t="s">
        <v>40</v>
      </c>
      <c r="AB12" s="1" t="n">
        <f aca="false">Y12+AA12</f>
        <v>9455.99</v>
      </c>
    </row>
    <row r="13" customFormat="false" ht="14.25" hidden="false" customHeight="false" outlineLevel="0" collapsed="false">
      <c r="A13" s="1" t="n">
        <v>11</v>
      </c>
      <c r="B13" s="3" t="s">
        <v>41</v>
      </c>
      <c r="C13" s="1" t="n">
        <v>5</v>
      </c>
      <c r="E13" s="1" t="n">
        <v>666</v>
      </c>
      <c r="F13" s="1" t="n">
        <f aca="false">C13*E13</f>
        <v>3330</v>
      </c>
      <c r="H13" s="1" t="n">
        <v>72</v>
      </c>
      <c r="K13" s="1" t="n">
        <v>108340.16</v>
      </c>
      <c r="L13" s="1" t="n">
        <v>6019.13</v>
      </c>
      <c r="N13" s="1" t="n">
        <f aca="false">L13-M13</f>
        <v>6019.13</v>
      </c>
      <c r="O13" s="1" t="n">
        <v>1293883.74</v>
      </c>
      <c r="P13" s="1" t="n">
        <f aca="false">N13/O13</f>
        <v>0.00465198673877763</v>
      </c>
      <c r="Q13" s="1" t="n">
        <f aca="false">P13*K13</f>
        <v>503.996987597046</v>
      </c>
      <c r="R13" s="1" t="n">
        <f aca="false">F13+G13+H13+I13+J13+Q13</f>
        <v>3905.99698759705</v>
      </c>
      <c r="T13" s="1" t="n">
        <f aca="false">R13+S13</f>
        <v>3905.99698759705</v>
      </c>
      <c r="U13" s="1" t="n">
        <v>7428.84</v>
      </c>
      <c r="V13" s="1" t="n">
        <v>7.44</v>
      </c>
      <c r="W13" s="1" t="n">
        <f aca="false">V13*C13</f>
        <v>37.2</v>
      </c>
      <c r="X13" s="1" t="n">
        <f aca="false">T13+W13</f>
        <v>3943.19698759705</v>
      </c>
      <c r="Y13" s="1" t="n">
        <v>3943.2</v>
      </c>
      <c r="Z13" s="3" t="s">
        <v>41</v>
      </c>
      <c r="AA13" s="1" t="n">
        <v>5458.17</v>
      </c>
      <c r="AB13" s="1" t="n">
        <f aca="false">Y13+AA13</f>
        <v>9401.37</v>
      </c>
      <c r="AC13" s="3" t="s">
        <v>35</v>
      </c>
    </row>
    <row r="14" customFormat="false" ht="14.25" hidden="false" customHeight="false" outlineLevel="0" collapsed="false">
      <c r="A14" s="1" t="n">
        <v>12</v>
      </c>
      <c r="B14" s="3" t="s">
        <v>42</v>
      </c>
      <c r="C14" s="1" t="n">
        <v>12</v>
      </c>
      <c r="E14" s="1" t="n">
        <v>666</v>
      </c>
      <c r="F14" s="1" t="n">
        <f aca="false">C14*E14</f>
        <v>7992</v>
      </c>
      <c r="H14" s="1" t="n">
        <v>72</v>
      </c>
      <c r="K14" s="1" t="n">
        <v>108340.16</v>
      </c>
      <c r="L14" s="1" t="n">
        <v>12643.52</v>
      </c>
      <c r="N14" s="1" t="n">
        <f aca="false">L14-M14</f>
        <v>12643.52</v>
      </c>
      <c r="O14" s="1" t="n">
        <v>1293883.74</v>
      </c>
      <c r="P14" s="1" t="n">
        <f aca="false">N14/O14</f>
        <v>0.00977175893716695</v>
      </c>
      <c r="Q14" s="1" t="n">
        <f aca="false">P14*K14</f>
        <v>1058.6739267341</v>
      </c>
      <c r="R14" s="1" t="n">
        <f aca="false">F14+G14+H14+I14+J14+Q14</f>
        <v>9122.6739267341</v>
      </c>
      <c r="T14" s="1" t="n">
        <f aca="false">R14+S14</f>
        <v>9122.6739267341</v>
      </c>
      <c r="U14" s="1" t="n">
        <v>7428.84</v>
      </c>
      <c r="V14" s="1" t="n">
        <v>7.44</v>
      </c>
      <c r="W14" s="1" t="n">
        <f aca="false">V14*C14</f>
        <v>89.28</v>
      </c>
      <c r="X14" s="1" t="n">
        <f aca="false">T14+W14</f>
        <v>9211.9539267341</v>
      </c>
      <c r="Y14" s="1" t="n">
        <v>9211.95</v>
      </c>
      <c r="Z14" s="3" t="s">
        <v>42</v>
      </c>
      <c r="AB14" s="1" t="n">
        <f aca="false">Y14+AA14</f>
        <v>9211.95</v>
      </c>
    </row>
    <row r="15" customFormat="false" ht="14.25" hidden="false" customHeight="false" outlineLevel="0" collapsed="false">
      <c r="A15" s="1" t="n">
        <v>13</v>
      </c>
      <c r="B15" s="3" t="s">
        <v>43</v>
      </c>
      <c r="C15" s="1" t="n">
        <v>12</v>
      </c>
      <c r="E15" s="1" t="n">
        <v>666</v>
      </c>
      <c r="F15" s="1" t="n">
        <f aca="false">C15*E15</f>
        <v>7992</v>
      </c>
      <c r="H15" s="1" t="n">
        <v>72</v>
      </c>
      <c r="K15" s="1" t="n">
        <v>108340.16</v>
      </c>
      <c r="L15" s="1" t="n">
        <v>12810.03</v>
      </c>
      <c r="N15" s="1" t="n">
        <f aca="false">L15-M15</f>
        <v>12810.03</v>
      </c>
      <c r="O15" s="1" t="n">
        <v>1293883.74</v>
      </c>
      <c r="P15" s="1" t="n">
        <f aca="false">N15/O15</f>
        <v>0.00990044901561249</v>
      </c>
      <c r="Q15" s="1" t="n">
        <f aca="false">P15*K15</f>
        <v>1072.6162304233</v>
      </c>
      <c r="R15" s="1" t="n">
        <f aca="false">F15+G15+H15+I15+J15+Q15</f>
        <v>9136.6162304233</v>
      </c>
      <c r="T15" s="1" t="n">
        <f aca="false">R15+S15</f>
        <v>9136.6162304233</v>
      </c>
      <c r="U15" s="1" t="n">
        <v>7428.84</v>
      </c>
      <c r="V15" s="1" t="n">
        <v>7.44</v>
      </c>
      <c r="W15" s="1" t="n">
        <f aca="false">V15*C15</f>
        <v>89.28</v>
      </c>
      <c r="X15" s="1" t="n">
        <f aca="false">T15+W15</f>
        <v>9225.8962304233</v>
      </c>
      <c r="Y15" s="1" t="n">
        <v>9225.9</v>
      </c>
      <c r="Z15" s="3" t="s">
        <v>43</v>
      </c>
      <c r="AB15" s="1" t="n">
        <f aca="false">Y15+AA15</f>
        <v>9225.9</v>
      </c>
    </row>
    <row r="16" customFormat="false" ht="14.25" hidden="false" customHeight="false" outlineLevel="0" collapsed="false">
      <c r="A16" s="1" t="n">
        <v>14</v>
      </c>
      <c r="B16" s="3" t="s">
        <v>44</v>
      </c>
      <c r="C16" s="1" t="n">
        <v>12</v>
      </c>
      <c r="E16" s="1" t="n">
        <v>666</v>
      </c>
      <c r="F16" s="1" t="n">
        <f aca="false">C16*E16</f>
        <v>7992</v>
      </c>
      <c r="H16" s="1" t="n">
        <v>72</v>
      </c>
      <c r="K16" s="1" t="n">
        <v>108340.16</v>
      </c>
      <c r="L16" s="1" t="n">
        <v>11960.45</v>
      </c>
      <c r="N16" s="1" t="n">
        <f aca="false">L16-M16</f>
        <v>11960.45</v>
      </c>
      <c r="O16" s="1" t="n">
        <v>1293883.74</v>
      </c>
      <c r="P16" s="1" t="n">
        <f aca="false">N16/O16</f>
        <v>0.0092438366989603</v>
      </c>
      <c r="Q16" s="1" t="n">
        <f aca="false">P16*K16</f>
        <v>1001.47874697923</v>
      </c>
      <c r="R16" s="1" t="n">
        <f aca="false">F16+G16+H16+I16+J16+Q16</f>
        <v>9065.47874697923</v>
      </c>
      <c r="T16" s="1" t="n">
        <f aca="false">R16+S16</f>
        <v>9065.47874697923</v>
      </c>
      <c r="U16" s="1" t="n">
        <v>7428.84</v>
      </c>
      <c r="V16" s="1" t="n">
        <v>7.44</v>
      </c>
      <c r="W16" s="1" t="n">
        <f aca="false">V16*C16</f>
        <v>89.28</v>
      </c>
      <c r="X16" s="1" t="n">
        <f aca="false">T16+W16</f>
        <v>9154.75874697923</v>
      </c>
      <c r="Y16" s="1" t="n">
        <v>9154.76</v>
      </c>
      <c r="Z16" s="3" t="s">
        <v>44</v>
      </c>
      <c r="AB16" s="1" t="n">
        <f aca="false">Y16+AA16</f>
        <v>9154.76</v>
      </c>
    </row>
    <row r="17" customFormat="false" ht="14.25" hidden="false" customHeight="false" outlineLevel="0" collapsed="false">
      <c r="A17" s="1" t="n">
        <v>15</v>
      </c>
      <c r="B17" s="3" t="s">
        <v>45</v>
      </c>
      <c r="C17" s="1" t="n">
        <v>12</v>
      </c>
      <c r="E17" s="1" t="n">
        <v>666</v>
      </c>
      <c r="F17" s="1" t="n">
        <f aca="false">C17*E17</f>
        <v>7992</v>
      </c>
      <c r="H17" s="1" t="n">
        <v>48</v>
      </c>
      <c r="K17" s="1" t="n">
        <v>108340.16</v>
      </c>
      <c r="L17" s="1" t="n">
        <v>19160</v>
      </c>
      <c r="N17" s="1" t="n">
        <f aca="false">L17-M17</f>
        <v>19160</v>
      </c>
      <c r="O17" s="1" t="n">
        <v>1293883.74</v>
      </c>
      <c r="P17" s="1" t="n">
        <f aca="false">N17/O17</f>
        <v>0.0148081310612961</v>
      </c>
      <c r="Q17" s="1" t="n">
        <f aca="false">P17*K17</f>
        <v>1604.31528848179</v>
      </c>
      <c r="R17" s="1" t="n">
        <f aca="false">F17+G17+H17+I17+J17+Q17</f>
        <v>9644.31528848179</v>
      </c>
      <c r="T17" s="1" t="n">
        <f aca="false">R17+S17</f>
        <v>9644.31528848179</v>
      </c>
      <c r="U17" s="1" t="n">
        <v>7428.84</v>
      </c>
      <c r="V17" s="1" t="n">
        <v>7.44</v>
      </c>
      <c r="W17" s="1" t="n">
        <f aca="false">V17*C17</f>
        <v>89.28</v>
      </c>
      <c r="X17" s="1" t="n">
        <f aca="false">T17+W17</f>
        <v>9733.59528848179</v>
      </c>
      <c r="Y17" s="1" t="n">
        <v>9733.6</v>
      </c>
      <c r="Z17" s="3" t="s">
        <v>45</v>
      </c>
      <c r="AB17" s="1" t="n">
        <f aca="false">Y17+AA17</f>
        <v>9733.6</v>
      </c>
    </row>
    <row r="18" customFormat="false" ht="14.25" hidden="false" customHeight="false" outlineLevel="0" collapsed="false">
      <c r="A18" s="1" t="n">
        <v>16</v>
      </c>
      <c r="B18" s="3" t="s">
        <v>46</v>
      </c>
      <c r="C18" s="1" t="n">
        <v>12</v>
      </c>
      <c r="E18" s="1" t="n">
        <v>666</v>
      </c>
      <c r="F18" s="1" t="n">
        <f aca="false">C18*E18</f>
        <v>7992</v>
      </c>
      <c r="H18" s="1" t="n">
        <v>72</v>
      </c>
      <c r="K18" s="1" t="n">
        <v>108340.16</v>
      </c>
      <c r="L18" s="1" t="n">
        <v>17418</v>
      </c>
      <c r="N18" s="1" t="n">
        <f aca="false">L18-M18</f>
        <v>17418</v>
      </c>
      <c r="O18" s="1" t="n">
        <v>1293883.74</v>
      </c>
      <c r="P18" s="1" t="n">
        <f aca="false">N18/O18</f>
        <v>0.0134617968071845</v>
      </c>
      <c r="Q18" s="1" t="n">
        <f aca="false">P18*K18</f>
        <v>1458.45321997786</v>
      </c>
      <c r="R18" s="1" t="n">
        <f aca="false">F18+G18+H18+I18+J18+Q18</f>
        <v>9522.45321997786</v>
      </c>
      <c r="T18" s="1" t="n">
        <f aca="false">R18+S18</f>
        <v>9522.45321997786</v>
      </c>
      <c r="U18" s="1" t="n">
        <v>7428.84</v>
      </c>
      <c r="V18" s="1" t="n">
        <v>7.44</v>
      </c>
      <c r="W18" s="1" t="n">
        <f aca="false">V18*C18</f>
        <v>89.28</v>
      </c>
      <c r="X18" s="1" t="n">
        <f aca="false">T18+W18</f>
        <v>9611.73321997786</v>
      </c>
      <c r="Y18" s="1" t="n">
        <v>9611.73</v>
      </c>
      <c r="Z18" s="3" t="s">
        <v>46</v>
      </c>
      <c r="AB18" s="1" t="n">
        <f aca="false">Y18+AA18</f>
        <v>9611.73</v>
      </c>
    </row>
    <row r="19" customFormat="false" ht="14.25" hidden="false" customHeight="false" outlineLevel="0" collapsed="false">
      <c r="A19" s="1" t="n">
        <v>17</v>
      </c>
      <c r="B19" s="3" t="s">
        <v>47</v>
      </c>
      <c r="C19" s="1" t="n">
        <v>12</v>
      </c>
      <c r="E19" s="1" t="n">
        <v>666</v>
      </c>
      <c r="F19" s="1" t="n">
        <f aca="false">C19*E19</f>
        <v>7992</v>
      </c>
      <c r="H19" s="1" t="n">
        <v>72</v>
      </c>
      <c r="J19" s="1" t="n">
        <v>150</v>
      </c>
      <c r="K19" s="1" t="n">
        <v>108340.16</v>
      </c>
      <c r="L19" s="1" t="n">
        <v>13803.16</v>
      </c>
      <c r="N19" s="1" t="n">
        <f aca="false">L19-M19</f>
        <v>13803.16</v>
      </c>
      <c r="O19" s="1" t="n">
        <v>1293883.74</v>
      </c>
      <c r="P19" s="1" t="n">
        <f aca="false">N19/O19</f>
        <v>0.0106680063851796</v>
      </c>
      <c r="Q19" s="1" t="n">
        <f aca="false">P19*K19</f>
        <v>1155.77351865137</v>
      </c>
      <c r="R19" s="1" t="n">
        <f aca="false">F19+G19+H19+I19+J19+Q19</f>
        <v>9369.77351865138</v>
      </c>
      <c r="T19" s="1" t="n">
        <f aca="false">R19+S19</f>
        <v>9369.77351865138</v>
      </c>
      <c r="U19" s="1" t="n">
        <v>7428.84</v>
      </c>
      <c r="V19" s="1" t="n">
        <v>7.44</v>
      </c>
      <c r="W19" s="1" t="n">
        <f aca="false">V19*C19</f>
        <v>89.28</v>
      </c>
      <c r="X19" s="1" t="n">
        <f aca="false">T19+W19</f>
        <v>9459.05351865138</v>
      </c>
      <c r="Y19" s="1" t="n">
        <v>9459.05</v>
      </c>
      <c r="Z19" s="3" t="s">
        <v>47</v>
      </c>
      <c r="AB19" s="1" t="n">
        <f aca="false">Y19+AA19</f>
        <v>9459.05</v>
      </c>
    </row>
    <row r="20" customFormat="false" ht="14.25" hidden="false" customHeight="false" outlineLevel="0" collapsed="false">
      <c r="A20" s="1" t="n">
        <v>18</v>
      </c>
      <c r="B20" s="3" t="s">
        <v>48</v>
      </c>
      <c r="C20" s="1" t="n">
        <v>12</v>
      </c>
      <c r="E20" s="1" t="n">
        <v>666</v>
      </c>
      <c r="F20" s="1" t="n">
        <f aca="false">C20*E20</f>
        <v>7992</v>
      </c>
      <c r="K20" s="1" t="n">
        <v>108340.16</v>
      </c>
      <c r="L20" s="1" t="n">
        <v>15417.79</v>
      </c>
      <c r="N20" s="1" t="n">
        <f aca="false">L20-M20</f>
        <v>15417.79</v>
      </c>
      <c r="O20" s="1" t="n">
        <v>1293883.74</v>
      </c>
      <c r="P20" s="1" t="n">
        <f aca="false">N20/O20</f>
        <v>0.01191590057388</v>
      </c>
      <c r="Q20" s="1" t="n">
        <f aca="false">P20*K20</f>
        <v>1290.97057471825</v>
      </c>
      <c r="R20" s="1" t="n">
        <f aca="false">F20+G20+H20+I20+J20+Q20</f>
        <v>9282.97057471825</v>
      </c>
      <c r="T20" s="1" t="n">
        <f aca="false">R20+S20</f>
        <v>9282.97057471825</v>
      </c>
      <c r="U20" s="1" t="n">
        <v>7428.84</v>
      </c>
      <c r="V20" s="1" t="n">
        <v>7.44</v>
      </c>
      <c r="W20" s="1" t="n">
        <f aca="false">V20*C20</f>
        <v>89.28</v>
      </c>
      <c r="X20" s="1" t="n">
        <f aca="false">T20+W20</f>
        <v>9372.25057471825</v>
      </c>
      <c r="Y20" s="1" t="n">
        <v>9372.25</v>
      </c>
      <c r="Z20" s="3" t="s">
        <v>48</v>
      </c>
      <c r="AB20" s="1" t="n">
        <f aca="false">Y20+AA20</f>
        <v>9372.25</v>
      </c>
    </row>
    <row r="21" customFormat="false" ht="14.25" hidden="false" customHeight="false" outlineLevel="0" collapsed="false">
      <c r="A21" s="1" t="n">
        <v>19</v>
      </c>
      <c r="B21" s="3" t="s">
        <v>49</v>
      </c>
      <c r="C21" s="1" t="n">
        <v>7</v>
      </c>
      <c r="E21" s="1" t="n">
        <v>666</v>
      </c>
      <c r="F21" s="1" t="n">
        <f aca="false">C21*E21</f>
        <v>4662</v>
      </c>
      <c r="K21" s="1" t="n">
        <v>108340.16</v>
      </c>
      <c r="L21" s="1" t="n">
        <v>6184.32</v>
      </c>
      <c r="N21" s="1" t="n">
        <f aca="false">L21-M21</f>
        <v>6184.32</v>
      </c>
      <c r="O21" s="1" t="n">
        <v>1293883.74</v>
      </c>
      <c r="P21" s="1" t="n">
        <f aca="false">N21/O21</f>
        <v>0.00477965663282854</v>
      </c>
      <c r="Q21" s="1" t="n">
        <f aca="false">P21*K21</f>
        <v>517.828764345706</v>
      </c>
      <c r="R21" s="1" t="n">
        <f aca="false">F21+G21+H21+I21+J21+Q21</f>
        <v>5179.82876434571</v>
      </c>
      <c r="T21" s="1" t="n">
        <f aca="false">R21+S21</f>
        <v>5179.82876434571</v>
      </c>
      <c r="U21" s="1" t="n">
        <v>7428.84</v>
      </c>
      <c r="V21" s="1" t="n">
        <v>7.44</v>
      </c>
      <c r="W21" s="1" t="n">
        <f aca="false">V21*C21</f>
        <v>52.08</v>
      </c>
      <c r="X21" s="1" t="n">
        <f aca="false">T21+W21</f>
        <v>5231.90876434571</v>
      </c>
      <c r="Y21" s="1" t="n">
        <v>5231.91</v>
      </c>
      <c r="Z21" s="3" t="s">
        <v>49</v>
      </c>
      <c r="AA21" s="1" t="n">
        <v>3862.51</v>
      </c>
      <c r="AB21" s="1" t="n">
        <f aca="false">Y21+AA21</f>
        <v>9094.42</v>
      </c>
      <c r="AC21" s="3" t="s">
        <v>35</v>
      </c>
    </row>
    <row r="22" customFormat="false" ht="14.25" hidden="false" customHeight="false" outlineLevel="0" collapsed="false">
      <c r="A22" s="1" t="n">
        <v>20</v>
      </c>
      <c r="B22" s="3" t="s">
        <v>50</v>
      </c>
      <c r="C22" s="1" t="n">
        <v>12</v>
      </c>
      <c r="E22" s="1" t="n">
        <v>666</v>
      </c>
      <c r="F22" s="1" t="n">
        <f aca="false">C22*E22</f>
        <v>7992</v>
      </c>
      <c r="H22" s="1" t="n">
        <v>72</v>
      </c>
      <c r="K22" s="1" t="n">
        <v>108340.16</v>
      </c>
      <c r="L22" s="1" t="n">
        <v>14095.63</v>
      </c>
      <c r="N22" s="1" t="n">
        <f aca="false">L22-M22</f>
        <v>14095.63</v>
      </c>
      <c r="O22" s="1" t="n">
        <v>1293883.74</v>
      </c>
      <c r="P22" s="1" t="n">
        <f aca="false">N22/O22</f>
        <v>0.0108940467866147</v>
      </c>
      <c r="Q22" s="1" t="n">
        <f aca="false">P22*K22</f>
        <v>1180.26277190932</v>
      </c>
      <c r="R22" s="1" t="n">
        <f aca="false">F22+G22+H22+I22+J22+Q22</f>
        <v>9244.26277190932</v>
      </c>
      <c r="T22" s="1" t="n">
        <f aca="false">R22+S22</f>
        <v>9244.26277190932</v>
      </c>
      <c r="U22" s="1" t="n">
        <v>7428.84</v>
      </c>
      <c r="V22" s="1" t="n">
        <v>7.44</v>
      </c>
      <c r="W22" s="1" t="n">
        <f aca="false">V22*C22</f>
        <v>89.28</v>
      </c>
      <c r="X22" s="1" t="n">
        <f aca="false">T22+W22</f>
        <v>9333.54277190932</v>
      </c>
      <c r="Y22" s="1" t="n">
        <v>9333.54</v>
      </c>
      <c r="Z22" s="3" t="s">
        <v>50</v>
      </c>
      <c r="AB22" s="1" t="n">
        <f aca="false">Y22+AA22</f>
        <v>9333.54</v>
      </c>
    </row>
    <row r="23" customFormat="false" ht="14.25" hidden="false" customHeight="false" outlineLevel="0" collapsed="false">
      <c r="A23" s="1" t="n">
        <v>21</v>
      </c>
      <c r="B23" s="3" t="s">
        <v>51</v>
      </c>
      <c r="C23" s="1" t="n">
        <v>12</v>
      </c>
      <c r="E23" s="1" t="n">
        <v>666</v>
      </c>
      <c r="F23" s="1" t="n">
        <f aca="false">C23*E23</f>
        <v>7992</v>
      </c>
      <c r="K23" s="1" t="n">
        <v>108340.16</v>
      </c>
      <c r="L23" s="1" t="n">
        <v>15072.26</v>
      </c>
      <c r="N23" s="1" t="n">
        <f aca="false">L23-M23</f>
        <v>15072.26</v>
      </c>
      <c r="O23" s="1" t="n">
        <v>1293883.74</v>
      </c>
      <c r="P23" s="1" t="n">
        <f aca="false">N23/O23</f>
        <v>0.011648851851249</v>
      </c>
      <c r="Q23" s="1" t="n">
        <f aca="false">P23*K23</f>
        <v>1262.03847338061</v>
      </c>
      <c r="R23" s="1" t="n">
        <f aca="false">F23+G23+H23+I23+J23+Q23</f>
        <v>9254.03847338062</v>
      </c>
      <c r="T23" s="1" t="n">
        <f aca="false">R23+S23</f>
        <v>9254.03847338062</v>
      </c>
      <c r="U23" s="1" t="n">
        <v>7428.84</v>
      </c>
      <c r="V23" s="1" t="n">
        <v>7.44</v>
      </c>
      <c r="W23" s="1" t="n">
        <f aca="false">V23*C23</f>
        <v>89.28</v>
      </c>
      <c r="X23" s="1" t="n">
        <f aca="false">T23+W23</f>
        <v>9343.31847338062</v>
      </c>
      <c r="Y23" s="1" t="n">
        <v>9343.32</v>
      </c>
      <c r="Z23" s="3" t="s">
        <v>51</v>
      </c>
      <c r="AB23" s="1" t="n">
        <f aca="false">Y23+AA23</f>
        <v>9343.32</v>
      </c>
    </row>
    <row r="24" customFormat="false" ht="14.25" hidden="false" customHeight="false" outlineLevel="0" collapsed="false">
      <c r="A24" s="1" t="n">
        <v>22</v>
      </c>
      <c r="B24" s="3" t="s">
        <v>52</v>
      </c>
      <c r="C24" s="1" t="n">
        <v>12</v>
      </c>
      <c r="E24" s="1" t="n">
        <v>666</v>
      </c>
      <c r="F24" s="1" t="n">
        <f aca="false">C24*E24</f>
        <v>7992</v>
      </c>
      <c r="K24" s="1" t="n">
        <v>108340.16</v>
      </c>
      <c r="L24" s="1" t="n">
        <v>12829.12</v>
      </c>
      <c r="N24" s="1" t="n">
        <f aca="false">L24-M24</f>
        <v>12829.12</v>
      </c>
      <c r="O24" s="1" t="n">
        <v>1293883.74</v>
      </c>
      <c r="P24" s="1" t="n">
        <f aca="false">N24/O24</f>
        <v>0.00991520304598619</v>
      </c>
      <c r="Q24" s="1" t="n">
        <f aca="false">P24*K24</f>
        <v>1074.21468443463</v>
      </c>
      <c r="R24" s="1" t="n">
        <f aca="false">F24+G24+H24+I24+J24+Q24</f>
        <v>9066.21468443463</v>
      </c>
      <c r="T24" s="1" t="n">
        <f aca="false">R24+S24</f>
        <v>9066.21468443463</v>
      </c>
      <c r="U24" s="1" t="n">
        <v>7428.84</v>
      </c>
      <c r="V24" s="1" t="n">
        <v>7.44</v>
      </c>
      <c r="W24" s="1" t="n">
        <f aca="false">V24*C24</f>
        <v>89.28</v>
      </c>
      <c r="X24" s="1" t="n">
        <f aca="false">T24+W24</f>
        <v>9155.49468443463</v>
      </c>
      <c r="Y24" s="1" t="n">
        <v>9155.49</v>
      </c>
      <c r="Z24" s="3" t="s">
        <v>52</v>
      </c>
      <c r="AB24" s="1" t="n">
        <f aca="false">Y24+AA24</f>
        <v>9155.49</v>
      </c>
    </row>
    <row r="25" customFormat="false" ht="14.25" hidden="false" customHeight="false" outlineLevel="0" collapsed="false">
      <c r="A25" s="1" t="n">
        <v>23</v>
      </c>
      <c r="B25" s="3" t="s">
        <v>53</v>
      </c>
      <c r="C25" s="1" t="n">
        <v>7</v>
      </c>
      <c r="E25" s="1" t="n">
        <v>666</v>
      </c>
      <c r="F25" s="1" t="n">
        <f aca="false">C25*E25</f>
        <v>4662</v>
      </c>
      <c r="K25" s="1" t="n">
        <v>108340.16</v>
      </c>
      <c r="L25" s="1" t="n">
        <v>8676.37</v>
      </c>
      <c r="N25" s="1" t="n">
        <f aca="false">L25-M25</f>
        <v>8676.37</v>
      </c>
      <c r="O25" s="1" t="n">
        <v>1293883.74</v>
      </c>
      <c r="P25" s="1" t="n">
        <f aca="false">N25/O25</f>
        <v>0.00670567975450406</v>
      </c>
      <c r="Q25" s="1" t="n">
        <f aca="false">P25*K25</f>
        <v>726.494417511731</v>
      </c>
      <c r="R25" s="1" t="n">
        <f aca="false">F25+G25+H25+I25+J25+Q25</f>
        <v>5388.49441751173</v>
      </c>
      <c r="T25" s="1" t="n">
        <f aca="false">R25+S25</f>
        <v>5388.49441751173</v>
      </c>
      <c r="U25" s="1" t="n">
        <v>7428.84</v>
      </c>
      <c r="V25" s="1" t="n">
        <v>7.44</v>
      </c>
      <c r="W25" s="1" t="n">
        <f aca="false">V25*C25</f>
        <v>52.08</v>
      </c>
      <c r="X25" s="1" t="n">
        <f aca="false">T25+W25</f>
        <v>5440.57441751173</v>
      </c>
      <c r="Y25" s="1" t="n">
        <v>5440.57</v>
      </c>
      <c r="Z25" s="3" t="s">
        <v>53</v>
      </c>
      <c r="AA25" s="1" t="n">
        <v>3982.4</v>
      </c>
      <c r="AB25" s="1" t="n">
        <f aca="false">Y25+AA25</f>
        <v>9422.97</v>
      </c>
      <c r="AC25" s="3" t="s">
        <v>35</v>
      </c>
    </row>
    <row r="26" customFormat="false" ht="14.25" hidden="false" customHeight="false" outlineLevel="0" collapsed="false">
      <c r="A26" s="1" t="n">
        <v>24</v>
      </c>
      <c r="B26" s="3" t="s">
        <v>54</v>
      </c>
      <c r="C26" s="1" t="n">
        <v>12</v>
      </c>
      <c r="E26" s="1" t="n">
        <v>666</v>
      </c>
      <c r="F26" s="1" t="n">
        <f aca="false">C26*E26</f>
        <v>7992</v>
      </c>
      <c r="H26" s="1" t="n">
        <v>72</v>
      </c>
      <c r="I26" s="1" t="n">
        <v>240</v>
      </c>
      <c r="K26" s="1" t="n">
        <v>108340.16</v>
      </c>
      <c r="L26" s="1" t="n">
        <v>15101.12</v>
      </c>
      <c r="N26" s="1" t="n">
        <f aca="false">L26-M26</f>
        <v>15101.12</v>
      </c>
      <c r="O26" s="1" t="n">
        <v>1293883.74</v>
      </c>
      <c r="P26" s="1" t="n">
        <f aca="false">N26/O26</f>
        <v>0.0116711567918768</v>
      </c>
      <c r="Q26" s="1" t="n">
        <f aca="false">P26*K26</f>
        <v>1264.45499421702</v>
      </c>
      <c r="R26" s="1" t="n">
        <f aca="false">F26+G26+H26+I26+J26+Q26</f>
        <v>9568.45499421702</v>
      </c>
      <c r="T26" s="1" t="n">
        <f aca="false">R26+S26</f>
        <v>9568.45499421702</v>
      </c>
      <c r="U26" s="1" t="n">
        <v>7428.84</v>
      </c>
      <c r="V26" s="1" t="n">
        <v>7.44</v>
      </c>
      <c r="W26" s="1" t="n">
        <f aca="false">V26*C26</f>
        <v>89.28</v>
      </c>
      <c r="X26" s="1" t="n">
        <f aca="false">T26+W26</f>
        <v>9657.73499421702</v>
      </c>
      <c r="Y26" s="1" t="n">
        <v>9657.73</v>
      </c>
      <c r="Z26" s="3" t="s">
        <v>54</v>
      </c>
      <c r="AB26" s="1" t="n">
        <f aca="false">Y26+AA26</f>
        <v>9657.73</v>
      </c>
    </row>
    <row r="27" customFormat="false" ht="14.25" hidden="false" customHeight="false" outlineLevel="0" collapsed="false">
      <c r="A27" s="1" t="n">
        <v>25</v>
      </c>
      <c r="B27" s="3" t="s">
        <v>55</v>
      </c>
      <c r="C27" s="1" t="n">
        <v>12</v>
      </c>
      <c r="E27" s="1" t="n">
        <v>666</v>
      </c>
      <c r="F27" s="1" t="n">
        <f aca="false">C27*E27</f>
        <v>7992</v>
      </c>
      <c r="G27" s="1" t="n">
        <v>1000</v>
      </c>
      <c r="H27" s="1" t="n">
        <v>72</v>
      </c>
      <c r="I27" s="1" t="n">
        <v>200</v>
      </c>
      <c r="K27" s="1" t="n">
        <v>108340.16</v>
      </c>
      <c r="L27" s="1" t="n">
        <v>20777.1</v>
      </c>
      <c r="M27" s="1" t="n">
        <v>5869.22</v>
      </c>
      <c r="N27" s="1" t="n">
        <f aca="false">L27-M27</f>
        <v>14907.88</v>
      </c>
      <c r="O27" s="1" t="n">
        <v>1293883.74</v>
      </c>
      <c r="P27" s="1" t="n">
        <f aca="false">N27/O27</f>
        <v>0.0115218079794403</v>
      </c>
      <c r="Q27" s="1" t="n">
        <f aca="false">P27*K27</f>
        <v>1248.27451998183</v>
      </c>
      <c r="R27" s="1" t="n">
        <f aca="false">F27+G27+H27+I27+J27+Q27</f>
        <v>10512.2745199818</v>
      </c>
      <c r="T27" s="1" t="n">
        <f aca="false">R27+S27</f>
        <v>10512.2745199818</v>
      </c>
      <c r="U27" s="1" t="n">
        <v>7428.84</v>
      </c>
      <c r="V27" s="1" t="n">
        <v>7.44</v>
      </c>
      <c r="W27" s="1" t="n">
        <f aca="false">V27*C27</f>
        <v>89.28</v>
      </c>
      <c r="X27" s="1" t="n">
        <f aca="false">T27+W27</f>
        <v>10601.5545199818</v>
      </c>
      <c r="Y27" s="1" t="n">
        <v>10601.55</v>
      </c>
      <c r="Z27" s="3" t="s">
        <v>55</v>
      </c>
      <c r="AB27" s="1" t="n">
        <f aca="false">Y27+AA27</f>
        <v>10601.55</v>
      </c>
    </row>
    <row r="28" customFormat="false" ht="14.25" hidden="false" customHeight="false" outlineLevel="0" collapsed="false">
      <c r="A28" s="1" t="n">
        <v>26</v>
      </c>
      <c r="B28" s="3" t="s">
        <v>56</v>
      </c>
      <c r="C28" s="1" t="n">
        <v>12</v>
      </c>
      <c r="E28" s="1" t="n">
        <v>666</v>
      </c>
      <c r="F28" s="1" t="n">
        <f aca="false">C28*E28</f>
        <v>7992</v>
      </c>
      <c r="G28" s="1" t="n">
        <v>500</v>
      </c>
      <c r="K28" s="1" t="n">
        <v>108340.16</v>
      </c>
      <c r="L28" s="1" t="n">
        <v>18359.78</v>
      </c>
      <c r="M28" s="1" t="n">
        <v>2905.88</v>
      </c>
      <c r="N28" s="1" t="n">
        <f aca="false">L28-M28</f>
        <v>15453.9</v>
      </c>
      <c r="O28" s="1" t="n">
        <v>1293883.74</v>
      </c>
      <c r="P28" s="1" t="n">
        <f aca="false">N28/O28</f>
        <v>0.0119438088000086</v>
      </c>
      <c r="Q28" s="1" t="n">
        <f aca="false">P28*K28</f>
        <v>1293.99415640234</v>
      </c>
      <c r="R28" s="1" t="n">
        <f aca="false">F28+G28+H28+I28+J28+Q28</f>
        <v>9785.99415640234</v>
      </c>
      <c r="T28" s="1" t="n">
        <f aca="false">R28+S28</f>
        <v>9785.99415640234</v>
      </c>
      <c r="U28" s="1" t="n">
        <v>7428.84</v>
      </c>
      <c r="V28" s="1" t="n">
        <v>7.44</v>
      </c>
      <c r="W28" s="1" t="n">
        <f aca="false">V28*C28</f>
        <v>89.28</v>
      </c>
      <c r="X28" s="1" t="n">
        <f aca="false">T28+W28</f>
        <v>9875.27415640234</v>
      </c>
      <c r="Y28" s="1" t="n">
        <v>9875.27</v>
      </c>
      <c r="Z28" s="3" t="s">
        <v>56</v>
      </c>
      <c r="AB28" s="1" t="n">
        <f aca="false">Y28+AA28</f>
        <v>9875.27</v>
      </c>
    </row>
    <row r="29" customFormat="false" ht="14.25" hidden="false" customHeight="false" outlineLevel="0" collapsed="false">
      <c r="A29" s="1" t="n">
        <v>27</v>
      </c>
      <c r="B29" s="3" t="s">
        <v>57</v>
      </c>
      <c r="C29" s="1" t="n">
        <v>12</v>
      </c>
      <c r="E29" s="1" t="n">
        <v>666</v>
      </c>
      <c r="F29" s="1" t="n">
        <f aca="false">C29*E29</f>
        <v>7992</v>
      </c>
      <c r="K29" s="1" t="n">
        <v>108340.16</v>
      </c>
      <c r="L29" s="1" t="n">
        <v>12753.12</v>
      </c>
      <c r="N29" s="1" t="n">
        <f aca="false">L29-M29</f>
        <v>12753.12</v>
      </c>
      <c r="O29" s="1" t="n">
        <v>1293883.74</v>
      </c>
      <c r="P29" s="1" t="n">
        <f aca="false">N29/O29</f>
        <v>0.009856465156599</v>
      </c>
      <c r="Q29" s="1" t="n">
        <f aca="false">P29*K29</f>
        <v>1067.85101210036</v>
      </c>
      <c r="R29" s="1" t="n">
        <f aca="false">F29+G29+H29+I29+J29+Q29</f>
        <v>9059.85101210036</v>
      </c>
      <c r="T29" s="1" t="n">
        <f aca="false">R29+S29</f>
        <v>9059.85101210036</v>
      </c>
      <c r="U29" s="1" t="n">
        <v>7428.84</v>
      </c>
      <c r="V29" s="1" t="n">
        <v>7.44</v>
      </c>
      <c r="W29" s="1" t="n">
        <f aca="false">V29*C29</f>
        <v>89.28</v>
      </c>
      <c r="X29" s="1" t="n">
        <f aca="false">T29+W29</f>
        <v>9149.13101210036</v>
      </c>
      <c r="Y29" s="1" t="n">
        <v>9149.13</v>
      </c>
      <c r="Z29" s="3" t="s">
        <v>57</v>
      </c>
      <c r="AB29" s="1" t="n">
        <f aca="false">Y29+AA29</f>
        <v>9149.13</v>
      </c>
    </row>
    <row r="30" customFormat="false" ht="14.25" hidden="false" customHeight="false" outlineLevel="0" collapsed="false">
      <c r="A30" s="1" t="n">
        <v>28</v>
      </c>
      <c r="B30" s="3" t="s">
        <v>58</v>
      </c>
      <c r="C30" s="1" t="n">
        <v>5</v>
      </c>
      <c r="E30" s="1" t="n">
        <v>666</v>
      </c>
      <c r="F30" s="1" t="n">
        <f aca="false">C30*E30</f>
        <v>3330</v>
      </c>
      <c r="H30" s="1" t="n">
        <v>72</v>
      </c>
      <c r="K30" s="1" t="n">
        <v>108340.16</v>
      </c>
      <c r="L30" s="1" t="n">
        <v>5623.8</v>
      </c>
      <c r="N30" s="1" t="n">
        <f aca="false">L30-M30</f>
        <v>5623.8</v>
      </c>
      <c r="O30" s="1" t="n">
        <v>1293883.74</v>
      </c>
      <c r="P30" s="1" t="n">
        <f aca="false">N30/O30</f>
        <v>0.00434644924125872</v>
      </c>
      <c r="Q30" s="1" t="n">
        <f aca="false">P30*K30</f>
        <v>470.895006229849</v>
      </c>
      <c r="R30" s="1" t="n">
        <f aca="false">F30+G30+H30+I30+J30+Q30</f>
        <v>3872.89500622985</v>
      </c>
      <c r="T30" s="1" t="n">
        <f aca="false">R30+S30</f>
        <v>3872.89500622985</v>
      </c>
      <c r="U30" s="1" t="n">
        <v>7428.84</v>
      </c>
      <c r="V30" s="1" t="n">
        <v>7.44</v>
      </c>
      <c r="W30" s="1" t="n">
        <f aca="false">V30*C30</f>
        <v>37.2</v>
      </c>
      <c r="X30" s="1" t="n">
        <f aca="false">T30+W30</f>
        <v>3910.09500622985</v>
      </c>
      <c r="Y30" s="1" t="n">
        <v>3910.1</v>
      </c>
      <c r="Z30" s="3" t="s">
        <v>58</v>
      </c>
      <c r="AA30" s="1" t="n">
        <v>5377</v>
      </c>
      <c r="AB30" s="1" t="n">
        <f aca="false">Y30+AA30</f>
        <v>9287.1</v>
      </c>
      <c r="AC30" s="3" t="s">
        <v>39</v>
      </c>
    </row>
    <row r="31" customFormat="false" ht="14.25" hidden="false" customHeight="false" outlineLevel="0" collapsed="false">
      <c r="A31" s="1" t="n">
        <v>29</v>
      </c>
      <c r="B31" s="3" t="s">
        <v>59</v>
      </c>
      <c r="C31" s="1" t="n">
        <v>5</v>
      </c>
      <c r="E31" s="1" t="n">
        <v>666</v>
      </c>
      <c r="F31" s="1" t="n">
        <f aca="false">C31*E31</f>
        <v>3330</v>
      </c>
      <c r="H31" s="1" t="n">
        <v>48</v>
      </c>
      <c r="K31" s="1" t="n">
        <v>108340.16</v>
      </c>
      <c r="L31" s="1" t="n">
        <v>6735.23</v>
      </c>
      <c r="N31" s="1" t="n">
        <f aca="false">L31-M31</f>
        <v>6735.23</v>
      </c>
      <c r="O31" s="1" t="n">
        <v>1293883.74</v>
      </c>
      <c r="P31" s="1" t="n">
        <f aca="false">N31/O31</f>
        <v>0.00520543677285874</v>
      </c>
      <c r="Q31" s="1" t="n">
        <f aca="false">P31*K31</f>
        <v>563.9578528414</v>
      </c>
      <c r="R31" s="1" t="n">
        <f aca="false">F31+G31+H31+I31+J31+Q31</f>
        <v>3941.9578528414</v>
      </c>
      <c r="T31" s="1" t="n">
        <f aca="false">R31+S31</f>
        <v>3941.9578528414</v>
      </c>
      <c r="U31" s="1" t="n">
        <v>7428.84</v>
      </c>
      <c r="V31" s="1" t="n">
        <v>7.44</v>
      </c>
      <c r="W31" s="1" t="n">
        <f aca="false">V31*C31</f>
        <v>37.2</v>
      </c>
      <c r="X31" s="1" t="n">
        <f aca="false">T31+W31</f>
        <v>3979.1578528414</v>
      </c>
      <c r="Y31" s="1" t="n">
        <v>3979.16</v>
      </c>
      <c r="Z31" s="3" t="s">
        <v>59</v>
      </c>
      <c r="AA31" s="1" t="n">
        <v>5060</v>
      </c>
      <c r="AB31" s="1" t="n">
        <f aca="false">Y31+AA31</f>
        <v>9039.16</v>
      </c>
      <c r="AC31" s="3" t="s">
        <v>39</v>
      </c>
    </row>
    <row r="32" customFormat="false" ht="14.25" hidden="false" customHeight="false" outlineLevel="0" collapsed="false">
      <c r="A32" s="1" t="n">
        <v>30</v>
      </c>
      <c r="B32" s="3" t="s">
        <v>60</v>
      </c>
      <c r="C32" s="1" t="n">
        <v>12</v>
      </c>
      <c r="E32" s="1" t="n">
        <v>666</v>
      </c>
      <c r="F32" s="1" t="n">
        <f aca="false">C32*E32</f>
        <v>7992</v>
      </c>
      <c r="H32" s="1" t="n">
        <v>72</v>
      </c>
      <c r="K32" s="1" t="n">
        <v>108340.16</v>
      </c>
      <c r="L32" s="1" t="n">
        <v>14551.52</v>
      </c>
      <c r="N32" s="1" t="n">
        <f aca="false">L32-M32</f>
        <v>14551.52</v>
      </c>
      <c r="O32" s="1" t="n">
        <v>1293883.74</v>
      </c>
      <c r="P32" s="1" t="n">
        <f aca="false">N32/O32</f>
        <v>0.0112463891075716</v>
      </c>
      <c r="Q32" s="1" t="n">
        <f aca="false">P32*K32</f>
        <v>1218.43559533656</v>
      </c>
      <c r="R32" s="1" t="n">
        <f aca="false">F32+G32+H32+I32+J32+Q32</f>
        <v>9282.43559533657</v>
      </c>
      <c r="T32" s="1" t="n">
        <f aca="false">R32+S32</f>
        <v>9282.43559533657</v>
      </c>
      <c r="U32" s="1" t="n">
        <v>7428.84</v>
      </c>
      <c r="V32" s="1" t="n">
        <v>7.44</v>
      </c>
      <c r="W32" s="1" t="n">
        <f aca="false">V32*C32</f>
        <v>89.28</v>
      </c>
      <c r="X32" s="1" t="n">
        <f aca="false">T32+W32</f>
        <v>9371.71559533657</v>
      </c>
      <c r="Y32" s="1" t="n">
        <v>9371.72</v>
      </c>
      <c r="Z32" s="3" t="s">
        <v>60</v>
      </c>
      <c r="AB32" s="1" t="n">
        <f aca="false">Y32+AA32</f>
        <v>9371.72</v>
      </c>
    </row>
    <row r="33" customFormat="false" ht="14.25" hidden="false" customHeight="false" outlineLevel="0" collapsed="false">
      <c r="A33" s="1" t="n">
        <v>31</v>
      </c>
      <c r="B33" s="3" t="s">
        <v>61</v>
      </c>
      <c r="C33" s="1" t="n">
        <v>12</v>
      </c>
      <c r="E33" s="1" t="n">
        <v>666</v>
      </c>
      <c r="F33" s="1" t="n">
        <f aca="false">C33*E33</f>
        <v>7992</v>
      </c>
      <c r="H33" s="1" t="n">
        <v>48</v>
      </c>
      <c r="K33" s="1" t="n">
        <v>108340.16</v>
      </c>
      <c r="L33" s="1" t="n">
        <v>17554.12</v>
      </c>
      <c r="N33" s="1" t="n">
        <f aca="false">L33-M33</f>
        <v>17554.12</v>
      </c>
      <c r="O33" s="1" t="n">
        <v>1293883.74</v>
      </c>
      <c r="P33" s="1" t="n">
        <f aca="false">N33/O33</f>
        <v>0.0135669994585449</v>
      </c>
      <c r="Q33" s="1" t="n">
        <f aca="false">P33*K33</f>
        <v>1469.85089205866</v>
      </c>
      <c r="R33" s="1" t="n">
        <f aca="false">F33+G33+H33+I33+J33+Q33</f>
        <v>9509.85089205866</v>
      </c>
      <c r="T33" s="1" t="n">
        <f aca="false">R33+S33</f>
        <v>9509.85089205866</v>
      </c>
      <c r="U33" s="1" t="n">
        <v>7428.84</v>
      </c>
      <c r="V33" s="1" t="n">
        <v>7.44</v>
      </c>
      <c r="W33" s="1" t="n">
        <f aca="false">V33*C33</f>
        <v>89.28</v>
      </c>
      <c r="X33" s="1" t="n">
        <f aca="false">T33+W33</f>
        <v>9599.13089205866</v>
      </c>
      <c r="Y33" s="1" t="n">
        <v>9599.13</v>
      </c>
      <c r="Z33" s="3" t="s">
        <v>61</v>
      </c>
      <c r="AB33" s="1" t="n">
        <f aca="false">Y33+AA33</f>
        <v>9599.13</v>
      </c>
    </row>
    <row r="34" customFormat="false" ht="14.25" hidden="false" customHeight="false" outlineLevel="0" collapsed="false">
      <c r="A34" s="1" t="n">
        <v>32</v>
      </c>
      <c r="B34" s="3" t="s">
        <v>62</v>
      </c>
      <c r="C34" s="1" t="n">
        <v>12</v>
      </c>
      <c r="E34" s="1" t="n">
        <v>666</v>
      </c>
      <c r="F34" s="1" t="n">
        <f aca="false">C34*E34</f>
        <v>7992</v>
      </c>
      <c r="K34" s="1" t="n">
        <v>108340.16</v>
      </c>
      <c r="L34" s="1" t="n">
        <v>14669.45</v>
      </c>
      <c r="N34" s="1" t="n">
        <f aca="false">L34-M34</f>
        <v>14669.45</v>
      </c>
      <c r="O34" s="1" t="n">
        <v>1293883.74</v>
      </c>
      <c r="P34" s="1" t="n">
        <f aca="false">N34/O34</f>
        <v>0.0113375333088273</v>
      </c>
      <c r="Q34" s="1" t="n">
        <f aca="false">P34*K34</f>
        <v>1228.31017268368</v>
      </c>
      <c r="R34" s="1" t="n">
        <f aca="false">F34+G34+H34+I34+J34+Q34</f>
        <v>9220.31017268368</v>
      </c>
      <c r="T34" s="1" t="n">
        <f aca="false">R34+S34</f>
        <v>9220.31017268368</v>
      </c>
      <c r="U34" s="1" t="n">
        <v>7428.84</v>
      </c>
      <c r="V34" s="1" t="n">
        <v>7.44</v>
      </c>
      <c r="W34" s="1" t="n">
        <f aca="false">V34*C34</f>
        <v>89.28</v>
      </c>
      <c r="X34" s="1" t="n">
        <f aca="false">T34+W34</f>
        <v>9309.59017268368</v>
      </c>
      <c r="Y34" s="1" t="n">
        <v>9309.59</v>
      </c>
      <c r="Z34" s="3" t="s">
        <v>62</v>
      </c>
      <c r="AB34" s="1" t="n">
        <f aca="false">Y34+AA34</f>
        <v>9309.59</v>
      </c>
    </row>
    <row r="35" customFormat="false" ht="14.25" hidden="false" customHeight="false" outlineLevel="0" collapsed="false">
      <c r="A35" s="1" t="n">
        <v>33</v>
      </c>
      <c r="B35" s="3" t="s">
        <v>63</v>
      </c>
      <c r="C35" s="1" t="n">
        <v>12</v>
      </c>
      <c r="E35" s="1" t="n">
        <v>666</v>
      </c>
      <c r="F35" s="1" t="n">
        <f aca="false">C35*E35</f>
        <v>7992</v>
      </c>
      <c r="H35" s="1" t="n">
        <v>48</v>
      </c>
      <c r="K35" s="1" t="n">
        <v>108340.16</v>
      </c>
      <c r="L35" s="1" t="n">
        <v>10929.12</v>
      </c>
      <c r="N35" s="1" t="n">
        <f aca="false">L35-M35</f>
        <v>10929.12</v>
      </c>
      <c r="O35" s="1" t="n">
        <v>1293883.74</v>
      </c>
      <c r="P35" s="1" t="n">
        <f aca="false">N35/O35</f>
        <v>0.00844675581130651</v>
      </c>
      <c r="Q35" s="1" t="n">
        <f aca="false">P35*K35</f>
        <v>915.122876077877</v>
      </c>
      <c r="R35" s="1" t="n">
        <f aca="false">F35+G35+H35+I35+J35+Q35</f>
        <v>8955.12287607788</v>
      </c>
      <c r="T35" s="1" t="n">
        <f aca="false">R35+S35</f>
        <v>8955.12287607788</v>
      </c>
      <c r="U35" s="1" t="n">
        <v>7428.84</v>
      </c>
      <c r="V35" s="1" t="n">
        <v>7.44</v>
      </c>
      <c r="W35" s="1" t="n">
        <f aca="false">V35*C35</f>
        <v>89.28</v>
      </c>
      <c r="X35" s="1" t="n">
        <f aca="false">T35+W35</f>
        <v>9044.40287607788</v>
      </c>
      <c r="Y35" s="1" t="n">
        <v>9044.4</v>
      </c>
      <c r="Z35" s="3" t="s">
        <v>63</v>
      </c>
      <c r="AB35" s="1" t="n">
        <f aca="false">Y35+AA35</f>
        <v>9044.4</v>
      </c>
    </row>
    <row r="36" customFormat="false" ht="14.25" hidden="false" customHeight="false" outlineLevel="0" collapsed="false">
      <c r="A36" s="1" t="n">
        <v>34</v>
      </c>
      <c r="B36" s="3" t="s">
        <v>64</v>
      </c>
      <c r="C36" s="1" t="n">
        <v>12</v>
      </c>
      <c r="E36" s="1" t="n">
        <v>666</v>
      </c>
      <c r="F36" s="1" t="n">
        <f aca="false">C36*E36</f>
        <v>7992</v>
      </c>
      <c r="K36" s="1" t="n">
        <v>108340.16</v>
      </c>
      <c r="L36" s="1" t="n">
        <v>15858.12</v>
      </c>
      <c r="N36" s="1" t="n">
        <f aca="false">L36-M36</f>
        <v>15858.12</v>
      </c>
      <c r="O36" s="1" t="n">
        <v>1293883.74</v>
      </c>
      <c r="P36" s="1" t="n">
        <f aca="false">N36/O36</f>
        <v>0.0122562170848518</v>
      </c>
      <c r="Q36" s="1" t="n">
        <f aca="false">P36*K36</f>
        <v>1327.84051996758</v>
      </c>
      <c r="R36" s="1" t="n">
        <f aca="false">F36+G36+H36+I36+J36+Q36</f>
        <v>9319.84051996758</v>
      </c>
      <c r="T36" s="1" t="n">
        <f aca="false">R36+S36</f>
        <v>9319.84051996758</v>
      </c>
      <c r="U36" s="1" t="n">
        <v>7428.84</v>
      </c>
      <c r="V36" s="1" t="n">
        <v>7.44</v>
      </c>
      <c r="W36" s="1" t="n">
        <f aca="false">V36*C36</f>
        <v>89.28</v>
      </c>
      <c r="X36" s="1" t="n">
        <f aca="false">T36+W36</f>
        <v>9409.12051996758</v>
      </c>
      <c r="Y36" s="1" t="n">
        <v>9409.12</v>
      </c>
      <c r="Z36" s="3" t="s">
        <v>64</v>
      </c>
      <c r="AB36" s="1" t="n">
        <f aca="false">Y36+AA36</f>
        <v>9409.12</v>
      </c>
    </row>
    <row r="37" customFormat="false" ht="14.25" hidden="false" customHeight="false" outlineLevel="0" collapsed="false">
      <c r="A37" s="1" t="n">
        <v>35</v>
      </c>
      <c r="B37" s="3" t="s">
        <v>65</v>
      </c>
      <c r="C37" s="1" t="n">
        <v>5</v>
      </c>
      <c r="E37" s="1" t="n">
        <v>666</v>
      </c>
      <c r="F37" s="1" t="n">
        <f aca="false">C37*E37</f>
        <v>3330</v>
      </c>
      <c r="H37" s="1" t="n">
        <v>24</v>
      </c>
      <c r="K37" s="1" t="n">
        <v>108340.16</v>
      </c>
      <c r="L37" s="1" t="n">
        <v>5838.23</v>
      </c>
      <c r="N37" s="1" t="n">
        <f aca="false">L37-M37</f>
        <v>5838.23</v>
      </c>
      <c r="O37" s="1" t="n">
        <v>1293883.74</v>
      </c>
      <c r="P37" s="1" t="n">
        <f aca="false">N37/O37</f>
        <v>0.00451217510469681</v>
      </c>
      <c r="Q37" s="1" t="n">
        <f aca="false">P37*K37</f>
        <v>488.849772790869</v>
      </c>
      <c r="R37" s="1" t="n">
        <f aca="false">F37+G37+H37+I37+J37+Q37</f>
        <v>3842.84977279087</v>
      </c>
      <c r="T37" s="1" t="n">
        <f aca="false">R37+S37</f>
        <v>3842.84977279087</v>
      </c>
      <c r="U37" s="1" t="n">
        <v>7428.84</v>
      </c>
      <c r="V37" s="1" t="n">
        <v>7.44</v>
      </c>
      <c r="W37" s="1" t="n">
        <f aca="false">V37*C37</f>
        <v>37.2</v>
      </c>
      <c r="X37" s="1" t="n">
        <f aca="false">T37+W37</f>
        <v>3880.04977279087</v>
      </c>
      <c r="Y37" s="1" t="n">
        <v>3880.05</v>
      </c>
      <c r="Z37" s="3" t="s">
        <v>65</v>
      </c>
      <c r="AA37" s="1" t="n">
        <v>5060</v>
      </c>
      <c r="AB37" s="1" t="n">
        <f aca="false">Y37+AA37</f>
        <v>8940.05</v>
      </c>
      <c r="AC37" s="3" t="s">
        <v>39</v>
      </c>
    </row>
    <row r="38" customFormat="false" ht="14.25" hidden="false" customHeight="false" outlineLevel="0" collapsed="false">
      <c r="A38" s="1" t="n">
        <v>36</v>
      </c>
      <c r="B38" s="3" t="s">
        <v>66</v>
      </c>
      <c r="C38" s="1" t="n">
        <v>12</v>
      </c>
      <c r="E38" s="1" t="n">
        <v>666</v>
      </c>
      <c r="F38" s="1" t="n">
        <f aca="false">C38*E38</f>
        <v>7992</v>
      </c>
      <c r="G38" s="1" t="n">
        <v>500</v>
      </c>
      <c r="H38" s="1" t="n">
        <v>72</v>
      </c>
      <c r="K38" s="1" t="n">
        <v>108340.16</v>
      </c>
      <c r="L38" s="1" t="n">
        <v>20252.18</v>
      </c>
      <c r="M38" s="1" t="n">
        <v>3105.88</v>
      </c>
      <c r="N38" s="1" t="n">
        <f aca="false">L38-M38</f>
        <v>17146.3</v>
      </c>
      <c r="O38" s="1" t="n">
        <v>1293883.74</v>
      </c>
      <c r="P38" s="1" t="n">
        <f aca="false">N38/O38</f>
        <v>0.0132518088526254</v>
      </c>
      <c r="Q38" s="1" t="n">
        <f aca="false">P38*K38</f>
        <v>1435.70309138285</v>
      </c>
      <c r="R38" s="1" t="n">
        <f aca="false">F38+G38+H38+I38+J38+Q38</f>
        <v>9999.70309138285</v>
      </c>
      <c r="T38" s="1" t="n">
        <f aca="false">R38+S38</f>
        <v>9999.70309138285</v>
      </c>
      <c r="U38" s="1" t="n">
        <v>7428.84</v>
      </c>
      <c r="V38" s="1" t="n">
        <v>7.44</v>
      </c>
      <c r="W38" s="1" t="n">
        <f aca="false">V38*C38</f>
        <v>89.28</v>
      </c>
      <c r="X38" s="1" t="n">
        <f aca="false">T38+W38</f>
        <v>10088.9830913828</v>
      </c>
      <c r="Y38" s="1" t="n">
        <v>10088.98</v>
      </c>
      <c r="Z38" s="3" t="s">
        <v>66</v>
      </c>
      <c r="AB38" s="1" t="n">
        <f aca="false">Y38+AA38</f>
        <v>10088.98</v>
      </c>
    </row>
    <row r="39" customFormat="false" ht="14.25" hidden="false" customHeight="false" outlineLevel="0" collapsed="false">
      <c r="A39" s="1" t="n">
        <v>37</v>
      </c>
      <c r="B39" s="3" t="s">
        <v>67</v>
      </c>
      <c r="C39" s="1" t="n">
        <v>12</v>
      </c>
      <c r="E39" s="1" t="n">
        <v>666</v>
      </c>
      <c r="F39" s="1" t="n">
        <f aca="false">C39*E39</f>
        <v>7992</v>
      </c>
      <c r="H39" s="1" t="n">
        <v>72</v>
      </c>
      <c r="K39" s="1" t="n">
        <v>108340.16</v>
      </c>
      <c r="L39" s="1" t="n">
        <v>16746.12</v>
      </c>
      <c r="N39" s="1" t="n">
        <f aca="false">L39-M39</f>
        <v>16746.12</v>
      </c>
      <c r="O39" s="1" t="n">
        <v>1293883.74</v>
      </c>
      <c r="P39" s="1" t="n">
        <f aca="false">N39/O39</f>
        <v>0.0129425229503232</v>
      </c>
      <c r="Q39" s="1" t="n">
        <f aca="false">P39*K39</f>
        <v>1402.19500724169</v>
      </c>
      <c r="R39" s="1" t="n">
        <f aca="false">F39+G39+H39+I39+J39+Q39</f>
        <v>9466.19500724169</v>
      </c>
      <c r="T39" s="1" t="n">
        <f aca="false">R39+S39</f>
        <v>9466.19500724169</v>
      </c>
      <c r="U39" s="1" t="n">
        <v>7428.84</v>
      </c>
      <c r="V39" s="1" t="n">
        <v>7.44</v>
      </c>
      <c r="W39" s="1" t="n">
        <f aca="false">V39*C39</f>
        <v>89.28</v>
      </c>
      <c r="X39" s="1" t="n">
        <f aca="false">T39+W39</f>
        <v>9555.47500724169</v>
      </c>
      <c r="Y39" s="1" t="n">
        <v>9555.48</v>
      </c>
      <c r="Z39" s="3" t="s">
        <v>67</v>
      </c>
      <c r="AB39" s="1" t="n">
        <f aca="false">Y39+AA39</f>
        <v>9555.48</v>
      </c>
    </row>
    <row r="40" customFormat="false" ht="14.25" hidden="false" customHeight="false" outlineLevel="0" collapsed="false">
      <c r="A40" s="1" t="n">
        <v>38</v>
      </c>
      <c r="B40" s="3" t="s">
        <v>68</v>
      </c>
      <c r="C40" s="1" t="n">
        <v>12</v>
      </c>
      <c r="E40" s="1" t="n">
        <v>666</v>
      </c>
      <c r="F40" s="1" t="n">
        <f aca="false">C40*E40</f>
        <v>7992</v>
      </c>
      <c r="H40" s="1" t="n">
        <v>72</v>
      </c>
      <c r="K40" s="1" t="n">
        <v>108340.16</v>
      </c>
      <c r="L40" s="1" t="n">
        <v>16947.12</v>
      </c>
      <c r="N40" s="1" t="n">
        <f aca="false">L40-M40</f>
        <v>16947.12</v>
      </c>
      <c r="O40" s="1" t="n">
        <v>1293883.74</v>
      </c>
      <c r="P40" s="1" t="n">
        <f aca="false">N40/O40</f>
        <v>0.013097869210413</v>
      </c>
      <c r="Q40" s="1" t="n">
        <f aca="false">P40*K40</f>
        <v>1419.02524591522</v>
      </c>
      <c r="R40" s="1" t="n">
        <f aca="false">F40+G40+H40+I40+J40+Q40</f>
        <v>9483.02524591522</v>
      </c>
      <c r="T40" s="1" t="n">
        <f aca="false">R40+S40</f>
        <v>9483.02524591522</v>
      </c>
      <c r="U40" s="1" t="n">
        <v>7428.84</v>
      </c>
      <c r="V40" s="1" t="n">
        <v>7.44</v>
      </c>
      <c r="W40" s="1" t="n">
        <f aca="false">V40*C40</f>
        <v>89.28</v>
      </c>
      <c r="X40" s="1" t="n">
        <f aca="false">T40+W40</f>
        <v>9572.30524591522</v>
      </c>
      <c r="Y40" s="1" t="n">
        <v>9572.31</v>
      </c>
      <c r="Z40" s="3" t="s">
        <v>68</v>
      </c>
      <c r="AB40" s="1" t="n">
        <f aca="false">Y40+AA40</f>
        <v>9572.31</v>
      </c>
    </row>
    <row r="41" customFormat="false" ht="14.25" hidden="false" customHeight="false" outlineLevel="0" collapsed="false">
      <c r="A41" s="1" t="n">
        <v>40</v>
      </c>
      <c r="B41" s="3" t="s">
        <v>69</v>
      </c>
      <c r="C41" s="1" t="n">
        <v>12</v>
      </c>
      <c r="E41" s="1" t="n">
        <v>666</v>
      </c>
      <c r="F41" s="1" t="n">
        <f aca="false">C41*E41</f>
        <v>7992</v>
      </c>
      <c r="G41" s="1" t="n">
        <v>1000</v>
      </c>
      <c r="I41" s="1" t="n">
        <v>120</v>
      </c>
      <c r="K41" s="1" t="n">
        <v>108340.16</v>
      </c>
      <c r="L41" s="1" t="n">
        <v>20538.24</v>
      </c>
      <c r="M41" s="1" t="n">
        <v>6019.22</v>
      </c>
      <c r="N41" s="1" t="n">
        <f aca="false">L41-M41</f>
        <v>14519.02</v>
      </c>
      <c r="O41" s="1" t="n">
        <v>1293883.74</v>
      </c>
      <c r="P41" s="1" t="n">
        <f aca="false">N41/O41</f>
        <v>0.0112212709311889</v>
      </c>
      <c r="Q41" s="1" t="n">
        <f aca="false">P41*K41</f>
        <v>1215.71428808836</v>
      </c>
      <c r="R41" s="1" t="n">
        <f aca="false">F41+G41+H41+I41+J41+Q41</f>
        <v>10327.7142880884</v>
      </c>
      <c r="T41" s="1" t="n">
        <f aca="false">R41+S41</f>
        <v>10327.7142880884</v>
      </c>
      <c r="U41" s="1" t="n">
        <v>7428.84</v>
      </c>
      <c r="V41" s="1" t="n">
        <v>7.44</v>
      </c>
      <c r="W41" s="1" t="n">
        <f aca="false">V41*C41</f>
        <v>89.28</v>
      </c>
      <c r="X41" s="1" t="n">
        <f aca="false">T41+W41</f>
        <v>10416.9942880884</v>
      </c>
      <c r="Y41" s="1" t="n">
        <v>10416.99</v>
      </c>
      <c r="Z41" s="3" t="s">
        <v>69</v>
      </c>
      <c r="AB41" s="1" t="n">
        <f aca="false">Y41+AA41</f>
        <v>10416.99</v>
      </c>
    </row>
    <row r="42" customFormat="false" ht="14.25" hidden="false" customHeight="false" outlineLevel="0" collapsed="false">
      <c r="A42" s="1" t="n">
        <v>41</v>
      </c>
      <c r="B42" s="3" t="s">
        <v>70</v>
      </c>
      <c r="C42" s="1" t="n">
        <v>12</v>
      </c>
      <c r="E42" s="1" t="n">
        <v>666</v>
      </c>
      <c r="F42" s="1" t="n">
        <f aca="false">C42*E42</f>
        <v>7992</v>
      </c>
      <c r="K42" s="1" t="n">
        <v>108340.16</v>
      </c>
      <c r="L42" s="1" t="n">
        <v>19160</v>
      </c>
      <c r="N42" s="1" t="n">
        <f aca="false">L42-M42</f>
        <v>19160</v>
      </c>
      <c r="O42" s="1" t="n">
        <v>1293883.74</v>
      </c>
      <c r="P42" s="1" t="n">
        <f aca="false">N42/O42</f>
        <v>0.0148081310612961</v>
      </c>
      <c r="Q42" s="1" t="n">
        <f aca="false">P42*K42</f>
        <v>1604.31528848179</v>
      </c>
      <c r="R42" s="1" t="n">
        <f aca="false">F42+G42+H42+I42+J42+Q42</f>
        <v>9596.31528848179</v>
      </c>
      <c r="T42" s="1" t="n">
        <f aca="false">R42+S42</f>
        <v>9596.31528848179</v>
      </c>
      <c r="U42" s="1" t="n">
        <v>7428.84</v>
      </c>
      <c r="V42" s="1" t="n">
        <v>7.44</v>
      </c>
      <c r="W42" s="1" t="n">
        <f aca="false">V42*C42</f>
        <v>89.28</v>
      </c>
      <c r="X42" s="1" t="n">
        <f aca="false">T42+W42</f>
        <v>9685.59528848179</v>
      </c>
      <c r="Y42" s="1" t="n">
        <v>9685.6</v>
      </c>
      <c r="Z42" s="3" t="s">
        <v>70</v>
      </c>
      <c r="AB42" s="1" t="n">
        <f aca="false">Y42+AA42</f>
        <v>9685.6</v>
      </c>
    </row>
    <row r="43" customFormat="false" ht="14.25" hidden="false" customHeight="false" outlineLevel="0" collapsed="false">
      <c r="A43" s="1" t="n">
        <v>42</v>
      </c>
      <c r="B43" s="3" t="s">
        <v>71</v>
      </c>
      <c r="C43" s="1" t="n">
        <v>12</v>
      </c>
      <c r="E43" s="1" t="n">
        <v>666</v>
      </c>
      <c r="F43" s="1" t="n">
        <f aca="false">C43*E43</f>
        <v>7992</v>
      </c>
      <c r="K43" s="1" t="n">
        <v>108340.16</v>
      </c>
      <c r="L43" s="1" t="n">
        <v>13956.55</v>
      </c>
      <c r="N43" s="1" t="n">
        <f aca="false">L43-M43</f>
        <v>13956.55</v>
      </c>
      <c r="O43" s="1" t="n">
        <v>1293883.74</v>
      </c>
      <c r="P43" s="1" t="n">
        <f aca="false">N43/O43</f>
        <v>0.0107865564490361</v>
      </c>
      <c r="Q43" s="1" t="n">
        <f aca="false">P43*K43</f>
        <v>1168.61725153761</v>
      </c>
      <c r="R43" s="1" t="n">
        <f aca="false">F43+G43+H43+I43+J43+Q43</f>
        <v>9160.61725153761</v>
      </c>
      <c r="T43" s="1" t="n">
        <f aca="false">R43+S43</f>
        <v>9160.61725153761</v>
      </c>
      <c r="U43" s="1" t="n">
        <v>7428.84</v>
      </c>
      <c r="V43" s="1" t="n">
        <v>7.44</v>
      </c>
      <c r="W43" s="1" t="n">
        <f aca="false">V43*C43</f>
        <v>89.28</v>
      </c>
      <c r="X43" s="1" t="n">
        <f aca="false">T43+W43</f>
        <v>9249.89725153761</v>
      </c>
      <c r="Y43" s="1" t="n">
        <v>9249.9</v>
      </c>
      <c r="Z43" s="3" t="s">
        <v>71</v>
      </c>
      <c r="AB43" s="1" t="n">
        <f aca="false">Y43+AA43</f>
        <v>9249.9</v>
      </c>
    </row>
    <row r="44" customFormat="false" ht="14.25" hidden="false" customHeight="false" outlineLevel="0" collapsed="false">
      <c r="A44" s="1" t="n">
        <v>43</v>
      </c>
      <c r="B44" s="3" t="s">
        <v>72</v>
      </c>
      <c r="C44" s="1" t="n">
        <v>12</v>
      </c>
      <c r="E44" s="1" t="n">
        <v>666</v>
      </c>
      <c r="F44" s="1" t="n">
        <f aca="false">C44*E44</f>
        <v>7992</v>
      </c>
      <c r="K44" s="1" t="n">
        <v>108340.16</v>
      </c>
      <c r="L44" s="1" t="n">
        <v>12963.55</v>
      </c>
      <c r="N44" s="1" t="n">
        <f aca="false">L44-M44</f>
        <v>12963.55</v>
      </c>
      <c r="O44" s="1" t="n">
        <v>1293883.74</v>
      </c>
      <c r="P44" s="1" t="n">
        <f aca="false">N44/O44</f>
        <v>0.0100190995521746</v>
      </c>
      <c r="Q44" s="1" t="n">
        <f aca="false">P44*K44</f>
        <v>1085.47084853853</v>
      </c>
      <c r="R44" s="1" t="n">
        <f aca="false">F44+G44+H44+I44+J44+Q44</f>
        <v>9077.47084853853</v>
      </c>
      <c r="T44" s="1" t="n">
        <f aca="false">R44+S44</f>
        <v>9077.47084853853</v>
      </c>
      <c r="U44" s="1" t="n">
        <v>7428.84</v>
      </c>
      <c r="V44" s="1" t="n">
        <v>7.44</v>
      </c>
      <c r="W44" s="1" t="n">
        <f aca="false">V44*C44</f>
        <v>89.28</v>
      </c>
      <c r="X44" s="1" t="n">
        <f aca="false">T44+W44</f>
        <v>9166.75084853853</v>
      </c>
      <c r="Y44" s="1" t="n">
        <v>9166.75</v>
      </c>
      <c r="Z44" s="3" t="s">
        <v>72</v>
      </c>
      <c r="AB44" s="1" t="n">
        <f aca="false">Y44+AA44</f>
        <v>9166.75</v>
      </c>
    </row>
    <row r="45" customFormat="false" ht="14.25" hidden="false" customHeight="false" outlineLevel="0" collapsed="false">
      <c r="A45" s="1" t="n">
        <v>44</v>
      </c>
      <c r="B45" s="3" t="s">
        <v>73</v>
      </c>
      <c r="C45" s="1" t="n">
        <v>12</v>
      </c>
      <c r="E45" s="1" t="n">
        <v>666</v>
      </c>
      <c r="F45" s="1" t="n">
        <f aca="false">C45*E45</f>
        <v>7992</v>
      </c>
      <c r="H45" s="1" t="n">
        <v>48</v>
      </c>
      <c r="J45" s="1" t="n">
        <v>200</v>
      </c>
      <c r="K45" s="1" t="n">
        <v>108340.16</v>
      </c>
      <c r="L45" s="1" t="n">
        <v>14456.69</v>
      </c>
      <c r="N45" s="1" t="n">
        <f aca="false">L45-M45</f>
        <v>14456.69</v>
      </c>
      <c r="O45" s="1" t="n">
        <v>1293883.74</v>
      </c>
      <c r="P45" s="1" t="n">
        <f aca="false">N45/O45</f>
        <v>0.0111730981332218</v>
      </c>
      <c r="Q45" s="1" t="n">
        <f aca="false">P45*K45</f>
        <v>1210.49523944895</v>
      </c>
      <c r="R45" s="1" t="n">
        <f aca="false">F45+G45+H45+I45+J45+Q45</f>
        <v>9450.49523944895</v>
      </c>
      <c r="T45" s="1" t="n">
        <f aca="false">R45+S45</f>
        <v>9450.49523944895</v>
      </c>
      <c r="U45" s="1" t="n">
        <v>7428.84</v>
      </c>
      <c r="V45" s="1" t="n">
        <v>7.44</v>
      </c>
      <c r="W45" s="1" t="n">
        <f aca="false">V45*C45</f>
        <v>89.28</v>
      </c>
      <c r="X45" s="1" t="n">
        <f aca="false">T45+W45</f>
        <v>9539.77523944895</v>
      </c>
      <c r="Y45" s="1" t="n">
        <v>9539.78</v>
      </c>
      <c r="Z45" s="3" t="s">
        <v>73</v>
      </c>
      <c r="AB45" s="1" t="n">
        <f aca="false">Y45+AA45</f>
        <v>9539.78</v>
      </c>
    </row>
    <row r="46" customFormat="false" ht="14.25" hidden="false" customHeight="false" outlineLevel="0" collapsed="false">
      <c r="A46" s="1" t="n">
        <v>45</v>
      </c>
      <c r="B46" s="3" t="s">
        <v>74</v>
      </c>
      <c r="C46" s="1" t="n">
        <v>12</v>
      </c>
      <c r="E46" s="1" t="n">
        <v>666</v>
      </c>
      <c r="F46" s="1" t="n">
        <f aca="false">C46*E46</f>
        <v>7992</v>
      </c>
      <c r="H46" s="1" t="n">
        <v>72</v>
      </c>
      <c r="J46" s="1" t="n">
        <v>100</v>
      </c>
      <c r="K46" s="1" t="n">
        <v>108340.16</v>
      </c>
      <c r="L46" s="1" t="n">
        <v>13468.12</v>
      </c>
      <c r="N46" s="1" t="n">
        <f aca="false">L46-M46</f>
        <v>13468.12</v>
      </c>
      <c r="O46" s="1" t="n">
        <v>1293883.74</v>
      </c>
      <c r="P46" s="1" t="n">
        <f aca="false">N46/O46</f>
        <v>0.0104090650370179</v>
      </c>
      <c r="Q46" s="1" t="n">
        <f aca="false">P46*K46</f>
        <v>1127.71977156093</v>
      </c>
      <c r="R46" s="1" t="n">
        <f aca="false">F46+G46+H46+I46+J46+Q46</f>
        <v>9291.71977156093</v>
      </c>
      <c r="T46" s="1" t="n">
        <f aca="false">R46+S46</f>
        <v>9291.71977156093</v>
      </c>
      <c r="U46" s="1" t="n">
        <v>7428.84</v>
      </c>
      <c r="V46" s="1" t="n">
        <v>7.44</v>
      </c>
      <c r="W46" s="1" t="n">
        <f aca="false">V46*C46</f>
        <v>89.28</v>
      </c>
      <c r="X46" s="1" t="n">
        <f aca="false">T46+W46</f>
        <v>9380.99977156093</v>
      </c>
      <c r="Y46" s="1" t="n">
        <v>9381</v>
      </c>
      <c r="Z46" s="3" t="s">
        <v>74</v>
      </c>
      <c r="AB46" s="1" t="n">
        <f aca="false">Y46+AA46</f>
        <v>9381</v>
      </c>
    </row>
    <row r="47" customFormat="false" ht="14.25" hidden="false" customHeight="false" outlineLevel="0" collapsed="false">
      <c r="A47" s="1" t="n">
        <v>46</v>
      </c>
      <c r="B47" s="3" t="s">
        <v>75</v>
      </c>
      <c r="C47" s="1" t="n">
        <v>12</v>
      </c>
      <c r="E47" s="1" t="n">
        <v>666</v>
      </c>
      <c r="F47" s="1" t="n">
        <f aca="false">C47*E47</f>
        <v>7992</v>
      </c>
      <c r="G47" s="1" t="n">
        <v>500</v>
      </c>
      <c r="I47" s="1" t="n">
        <v>120</v>
      </c>
      <c r="K47" s="1" t="n">
        <v>108340.16</v>
      </c>
      <c r="L47" s="1" t="n">
        <v>19163.93</v>
      </c>
      <c r="M47" s="1" t="n">
        <v>2905.88</v>
      </c>
      <c r="N47" s="1" t="n">
        <f aca="false">L47-M47</f>
        <v>16258.05</v>
      </c>
      <c r="O47" s="1" t="n">
        <v>1293883.74</v>
      </c>
      <c r="P47" s="1" t="n">
        <f aca="false">N47/O47</f>
        <v>0.0125653097704126</v>
      </c>
      <c r="Q47" s="1" t="n">
        <f aca="false">P47*K47</f>
        <v>1361.32767097606</v>
      </c>
      <c r="R47" s="1" t="n">
        <f aca="false">F47+G47+H47+I47+J47+Q47</f>
        <v>9973.32767097607</v>
      </c>
      <c r="T47" s="1" t="n">
        <f aca="false">R47+S47</f>
        <v>9973.32767097607</v>
      </c>
      <c r="U47" s="1" t="n">
        <v>7428.84</v>
      </c>
      <c r="V47" s="1" t="n">
        <v>7.44</v>
      </c>
      <c r="W47" s="1" t="n">
        <f aca="false">V47*C47</f>
        <v>89.28</v>
      </c>
      <c r="X47" s="1" t="n">
        <f aca="false">T47+W47</f>
        <v>10062.6076709761</v>
      </c>
      <c r="Y47" s="1" t="n">
        <v>10062.61</v>
      </c>
      <c r="Z47" s="3" t="s">
        <v>75</v>
      </c>
      <c r="AB47" s="1" t="n">
        <f aca="false">Y47+AA47</f>
        <v>10062.61</v>
      </c>
    </row>
    <row r="48" customFormat="false" ht="14.25" hidden="false" customHeight="false" outlineLevel="0" collapsed="false">
      <c r="A48" s="1" t="n">
        <v>47</v>
      </c>
      <c r="B48" s="3" t="s">
        <v>76</v>
      </c>
      <c r="C48" s="1" t="n">
        <v>5</v>
      </c>
      <c r="E48" s="1" t="n">
        <v>666</v>
      </c>
      <c r="F48" s="1" t="n">
        <f aca="false">C48*E48</f>
        <v>3330</v>
      </c>
      <c r="G48" s="1" t="n">
        <v>500</v>
      </c>
      <c r="I48" s="1" t="n">
        <v>240</v>
      </c>
      <c r="K48" s="1" t="n">
        <v>108340.16</v>
      </c>
      <c r="L48" s="1" t="n">
        <v>12320.13</v>
      </c>
      <c r="M48" s="1" t="n">
        <v>3063.33</v>
      </c>
      <c r="N48" s="1" t="n">
        <f aca="false">L48-M48</f>
        <v>9256.8</v>
      </c>
      <c r="O48" s="1" t="n">
        <v>1293883.74</v>
      </c>
      <c r="P48" s="1" t="n">
        <f aca="false">N48/O48</f>
        <v>0.00715427492735939</v>
      </c>
      <c r="Q48" s="1" t="n">
        <f aca="false">P48*K48</f>
        <v>775.095290314105</v>
      </c>
      <c r="R48" s="1" t="n">
        <f aca="false">F48+G48+H48+I48+J48+Q48</f>
        <v>4845.09529031411</v>
      </c>
      <c r="T48" s="1" t="n">
        <f aca="false">R48+S48</f>
        <v>4845.09529031411</v>
      </c>
      <c r="U48" s="1" t="n">
        <v>7428.84</v>
      </c>
      <c r="V48" s="1" t="n">
        <v>7.44</v>
      </c>
      <c r="W48" s="1" t="n">
        <f aca="false">V48*C48</f>
        <v>37.2</v>
      </c>
      <c r="X48" s="1" t="n">
        <f aca="false">T48+W48</f>
        <v>4882.29529031411</v>
      </c>
      <c r="Y48" s="1" t="n">
        <v>4882.3</v>
      </c>
      <c r="Z48" s="3" t="s">
        <v>76</v>
      </c>
      <c r="AA48" s="1" t="n">
        <v>6514.94</v>
      </c>
      <c r="AB48" s="1" t="n">
        <f aca="false">Y48+AA48</f>
        <v>11397.24</v>
      </c>
      <c r="AC48" s="3" t="s">
        <v>35</v>
      </c>
    </row>
    <row r="49" customFormat="false" ht="14.25" hidden="false" customHeight="false" outlineLevel="0" collapsed="false">
      <c r="A49" s="1" t="n">
        <v>48</v>
      </c>
      <c r="B49" s="3" t="s">
        <v>77</v>
      </c>
      <c r="C49" s="1" t="n">
        <v>12</v>
      </c>
      <c r="E49" s="1" t="n">
        <v>666</v>
      </c>
      <c r="F49" s="1" t="n">
        <f aca="false">C49*E49</f>
        <v>7992</v>
      </c>
      <c r="G49" s="1" t="n">
        <v>500</v>
      </c>
      <c r="H49" s="1" t="n">
        <v>48</v>
      </c>
      <c r="J49" s="1" t="n">
        <v>740</v>
      </c>
      <c r="K49" s="1" t="n">
        <v>108340.16</v>
      </c>
      <c r="L49" s="1" t="n">
        <v>18586.75</v>
      </c>
      <c r="M49" s="1" t="n">
        <v>3005.88</v>
      </c>
      <c r="N49" s="1" t="n">
        <f aca="false">L49-M49</f>
        <v>15580.87</v>
      </c>
      <c r="O49" s="1" t="n">
        <v>1293883.74</v>
      </c>
      <c r="P49" s="1" t="n">
        <f aca="false">N49/O49</f>
        <v>0.0120419397186335</v>
      </c>
      <c r="Q49" s="1" t="n">
        <f aca="false">P49*K49</f>
        <v>1304.6256758271</v>
      </c>
      <c r="R49" s="1" t="n">
        <f aca="false">F49+G49+H49+I49+J49+Q49</f>
        <v>10584.6256758271</v>
      </c>
      <c r="T49" s="1" t="n">
        <f aca="false">R49+S49</f>
        <v>10584.6256758271</v>
      </c>
      <c r="U49" s="1" t="n">
        <v>7428.84</v>
      </c>
      <c r="V49" s="1" t="n">
        <v>7.44</v>
      </c>
      <c r="W49" s="1" t="n">
        <f aca="false">V49*C49</f>
        <v>89.28</v>
      </c>
      <c r="X49" s="1" t="n">
        <f aca="false">T49+W49</f>
        <v>10673.9056758271</v>
      </c>
      <c r="Y49" s="1" t="n">
        <v>10673.91</v>
      </c>
      <c r="Z49" s="3" t="s">
        <v>77</v>
      </c>
      <c r="AB49" s="1" t="n">
        <f aca="false">Y49+AA49</f>
        <v>10673.91</v>
      </c>
    </row>
    <row r="50" customFormat="false" ht="14.25" hidden="false" customHeight="false" outlineLevel="0" collapsed="false">
      <c r="A50" s="1" t="n">
        <v>49</v>
      </c>
      <c r="B50" s="3" t="s">
        <v>78</v>
      </c>
      <c r="C50" s="1" t="n">
        <v>7</v>
      </c>
      <c r="E50" s="1" t="n">
        <v>666</v>
      </c>
      <c r="F50" s="1" t="n">
        <f aca="false">C50*E50</f>
        <v>4662</v>
      </c>
      <c r="I50" s="1" t="n">
        <v>120</v>
      </c>
      <c r="K50" s="1" t="n">
        <v>108340.16</v>
      </c>
      <c r="L50" s="1" t="n">
        <v>9174.18</v>
      </c>
      <c r="N50" s="1" t="n">
        <f aca="false">L50-M50</f>
        <v>9174.18</v>
      </c>
      <c r="O50" s="1" t="n">
        <v>1293883.74</v>
      </c>
      <c r="P50" s="1" t="n">
        <f aca="false">N50/O50</f>
        <v>0.0070904206586598</v>
      </c>
      <c r="Q50" s="1" t="n">
        <f aca="false">P50*K50</f>
        <v>768.177308626508</v>
      </c>
      <c r="R50" s="1" t="n">
        <f aca="false">F50+G50+H50+I50+J50+Q50</f>
        <v>5550.17730862651</v>
      </c>
      <c r="T50" s="1" t="n">
        <f aca="false">R50+S50</f>
        <v>5550.17730862651</v>
      </c>
      <c r="U50" s="1" t="n">
        <v>7428.84</v>
      </c>
      <c r="V50" s="1" t="n">
        <v>7.44</v>
      </c>
      <c r="W50" s="1" t="n">
        <f aca="false">V50*C50</f>
        <v>52.08</v>
      </c>
      <c r="X50" s="1" t="n">
        <f aca="false">T50+W50</f>
        <v>5602.25730862651</v>
      </c>
      <c r="Y50" s="1" t="n">
        <v>5602.26</v>
      </c>
      <c r="Z50" s="3" t="s">
        <v>78</v>
      </c>
      <c r="AA50" s="1" t="n">
        <v>3945.39</v>
      </c>
      <c r="AB50" s="1" t="n">
        <f aca="false">Y50+AA50</f>
        <v>9547.65</v>
      </c>
      <c r="AC50" s="3" t="s">
        <v>35</v>
      </c>
    </row>
    <row r="51" customFormat="false" ht="14.25" hidden="false" customHeight="false" outlineLevel="0" collapsed="false">
      <c r="A51" s="1" t="n">
        <v>50</v>
      </c>
      <c r="B51" s="3" t="s">
        <v>79</v>
      </c>
      <c r="C51" s="1" t="n">
        <v>12</v>
      </c>
      <c r="E51" s="1" t="n">
        <v>666</v>
      </c>
      <c r="F51" s="1" t="n">
        <f aca="false">C51*E51</f>
        <v>7992</v>
      </c>
      <c r="K51" s="1" t="n">
        <v>108340.16</v>
      </c>
      <c r="L51" s="1" t="n">
        <v>17418</v>
      </c>
      <c r="N51" s="1" t="n">
        <f aca="false">L51-M51</f>
        <v>17418</v>
      </c>
      <c r="O51" s="1" t="n">
        <v>1293883.74</v>
      </c>
      <c r="P51" s="1" t="n">
        <f aca="false">N51/O51</f>
        <v>0.0134617968071845</v>
      </c>
      <c r="Q51" s="1" t="n">
        <f aca="false">P51*K51</f>
        <v>1458.45321997786</v>
      </c>
      <c r="R51" s="1" t="n">
        <f aca="false">F51+G51+H51+I51+J51+Q51</f>
        <v>9450.45321997786</v>
      </c>
      <c r="T51" s="1" t="n">
        <f aca="false">R51+S51</f>
        <v>9450.45321997786</v>
      </c>
      <c r="U51" s="1" t="n">
        <v>7428.84</v>
      </c>
      <c r="V51" s="1" t="n">
        <v>7.44</v>
      </c>
      <c r="W51" s="1" t="n">
        <f aca="false">V51*C51</f>
        <v>89.28</v>
      </c>
      <c r="X51" s="1" t="n">
        <f aca="false">T51+W51</f>
        <v>9539.73321997786</v>
      </c>
      <c r="Y51" s="1" t="n">
        <v>9539.73</v>
      </c>
      <c r="Z51" s="3" t="s">
        <v>79</v>
      </c>
      <c r="AB51" s="1" t="n">
        <f aca="false">Y51+AA51</f>
        <v>9539.73</v>
      </c>
    </row>
    <row r="52" customFormat="false" ht="14.25" hidden="false" customHeight="false" outlineLevel="0" collapsed="false">
      <c r="A52" s="1" t="n">
        <v>51</v>
      </c>
      <c r="B52" s="3" t="s">
        <v>80</v>
      </c>
      <c r="C52" s="1" t="n">
        <v>12</v>
      </c>
      <c r="E52" s="1" t="n">
        <v>666</v>
      </c>
      <c r="F52" s="1" t="n">
        <f aca="false">C52*E52</f>
        <v>7992</v>
      </c>
      <c r="I52" s="1" t="n">
        <v>480</v>
      </c>
      <c r="K52" s="1" t="n">
        <v>108340.16</v>
      </c>
      <c r="L52" s="1" t="n">
        <v>19358.56</v>
      </c>
      <c r="N52" s="1" t="n">
        <f aca="false">L52-M52</f>
        <v>19358.56</v>
      </c>
      <c r="O52" s="1" t="n">
        <v>1293883.74</v>
      </c>
      <c r="P52" s="1" t="n">
        <f aca="false">N52/O52</f>
        <v>0.0149615915259898</v>
      </c>
      <c r="Q52" s="1" t="n">
        <f aca="false">P52*K52</f>
        <v>1620.94121978038</v>
      </c>
      <c r="R52" s="1" t="n">
        <f aca="false">F52+G52+H52+I52+J52+Q52</f>
        <v>10092.9412197804</v>
      </c>
      <c r="T52" s="1" t="n">
        <f aca="false">R52+S52</f>
        <v>10092.9412197804</v>
      </c>
      <c r="U52" s="1" t="n">
        <v>7428.84</v>
      </c>
      <c r="V52" s="1" t="n">
        <v>7.44</v>
      </c>
      <c r="W52" s="1" t="n">
        <f aca="false">V52*C52</f>
        <v>89.28</v>
      </c>
      <c r="X52" s="1" t="n">
        <f aca="false">T52+W52</f>
        <v>10182.2212197804</v>
      </c>
      <c r="Y52" s="1" t="n">
        <v>10182.22</v>
      </c>
      <c r="Z52" s="3" t="s">
        <v>80</v>
      </c>
      <c r="AB52" s="1" t="n">
        <f aca="false">Y52+AA52</f>
        <v>10182.22</v>
      </c>
    </row>
    <row r="53" customFormat="false" ht="14.25" hidden="false" customHeight="false" outlineLevel="0" collapsed="false">
      <c r="A53" s="1" t="n">
        <v>52</v>
      </c>
      <c r="B53" s="3" t="s">
        <v>81</v>
      </c>
      <c r="C53" s="1" t="n">
        <v>12</v>
      </c>
      <c r="E53" s="1" t="n">
        <v>666</v>
      </c>
      <c r="F53" s="1" t="n">
        <f aca="false">C53*E53</f>
        <v>7992</v>
      </c>
      <c r="G53" s="1" t="n">
        <v>1000</v>
      </c>
      <c r="J53" s="1" t="n">
        <v>720</v>
      </c>
      <c r="K53" s="1" t="n">
        <v>108340.16</v>
      </c>
      <c r="L53" s="1" t="n">
        <v>22748.42</v>
      </c>
      <c r="M53" s="1" t="n">
        <v>6119.22</v>
      </c>
      <c r="N53" s="1" t="n">
        <f aca="false">L53-M53</f>
        <v>16629.2</v>
      </c>
      <c r="O53" s="1" t="n">
        <v>1293883.74</v>
      </c>
      <c r="P53" s="1" t="n">
        <f aca="false">N53/O53</f>
        <v>0.0128521593447028</v>
      </c>
      <c r="Q53" s="1" t="n">
        <f aca="false">P53*K53</f>
        <v>1392.4049997506</v>
      </c>
      <c r="R53" s="1" t="n">
        <f aca="false">F53+G53+H53+I53+J53+Q53</f>
        <v>11104.4049997506</v>
      </c>
      <c r="T53" s="1" t="n">
        <f aca="false">R53+S53</f>
        <v>11104.4049997506</v>
      </c>
      <c r="U53" s="1" t="n">
        <v>7428.84</v>
      </c>
      <c r="V53" s="1" t="n">
        <v>7.44</v>
      </c>
      <c r="W53" s="1" t="n">
        <f aca="false">V53*C53</f>
        <v>89.28</v>
      </c>
      <c r="X53" s="1" t="n">
        <f aca="false">T53+W53</f>
        <v>11193.6849997506</v>
      </c>
      <c r="Y53" s="1" t="n">
        <v>11193.68</v>
      </c>
      <c r="Z53" s="3" t="s">
        <v>81</v>
      </c>
      <c r="AB53" s="1" t="n">
        <f aca="false">Y53+AA53</f>
        <v>11193.68</v>
      </c>
    </row>
    <row r="54" customFormat="false" ht="14.25" hidden="false" customHeight="false" outlineLevel="0" collapsed="false">
      <c r="A54" s="1" t="n">
        <v>53</v>
      </c>
      <c r="B54" s="3" t="s">
        <v>82</v>
      </c>
      <c r="C54" s="1" t="n">
        <v>12</v>
      </c>
      <c r="E54" s="1" t="n">
        <v>666</v>
      </c>
      <c r="F54" s="1" t="n">
        <f aca="false">C54*E54</f>
        <v>7992</v>
      </c>
      <c r="G54" s="1" t="n">
        <v>1000</v>
      </c>
      <c r="I54" s="1" t="n">
        <v>500</v>
      </c>
      <c r="K54" s="1" t="n">
        <v>108340.16</v>
      </c>
      <c r="L54" s="1" t="n">
        <v>23923.34</v>
      </c>
      <c r="M54" s="1" t="n">
        <v>6119.22</v>
      </c>
      <c r="N54" s="1" t="n">
        <f aca="false">L54-M54</f>
        <v>17804.12</v>
      </c>
      <c r="O54" s="1" t="n">
        <v>1293883.74</v>
      </c>
      <c r="P54" s="1" t="n">
        <f aca="false">N54/O54</f>
        <v>0.0137602161999501</v>
      </c>
      <c r="Q54" s="1" t="n">
        <f aca="false">P54*K54</f>
        <v>1490.78402473718</v>
      </c>
      <c r="R54" s="1" t="n">
        <f aca="false">F54+G54+H54+I54+J54+Q54</f>
        <v>10982.7840247372</v>
      </c>
      <c r="T54" s="1" t="n">
        <f aca="false">R54+S54</f>
        <v>10982.7840247372</v>
      </c>
      <c r="U54" s="1" t="n">
        <v>7428.84</v>
      </c>
      <c r="V54" s="1" t="n">
        <v>7.44</v>
      </c>
      <c r="W54" s="1" t="n">
        <f aca="false">V54*C54</f>
        <v>89.28</v>
      </c>
      <c r="X54" s="1" t="n">
        <f aca="false">T54+W54</f>
        <v>11072.0640247372</v>
      </c>
      <c r="Y54" s="1" t="n">
        <v>11072.06</v>
      </c>
      <c r="Z54" s="3" t="s">
        <v>82</v>
      </c>
      <c r="AB54" s="1" t="n">
        <f aca="false">Y54+AA54</f>
        <v>11072.06</v>
      </c>
    </row>
    <row r="55" customFormat="false" ht="14.25" hidden="false" customHeight="false" outlineLevel="0" collapsed="false">
      <c r="A55" s="1" t="n">
        <v>54</v>
      </c>
      <c r="B55" s="3" t="s">
        <v>83</v>
      </c>
      <c r="C55" s="1" t="n">
        <v>12</v>
      </c>
      <c r="E55" s="1" t="n">
        <v>666</v>
      </c>
      <c r="F55" s="1" t="n">
        <f aca="false">C55*E55</f>
        <v>7992</v>
      </c>
      <c r="H55" s="1" t="n">
        <v>48</v>
      </c>
      <c r="K55" s="1" t="n">
        <v>108340.16</v>
      </c>
      <c r="L55" s="1" t="n">
        <v>16791.69</v>
      </c>
      <c r="N55" s="1" t="n">
        <f aca="false">L55-M55</f>
        <v>16791.69</v>
      </c>
      <c r="O55" s="1" t="n">
        <v>1293883.74</v>
      </c>
      <c r="P55" s="1" t="n">
        <f aca="false">N55/O55</f>
        <v>0.0129777424979465</v>
      </c>
      <c r="Q55" s="1" t="n">
        <f aca="false">P55*K55</f>
        <v>1406.01069866633</v>
      </c>
      <c r="R55" s="1" t="n">
        <f aca="false">F55+G55+H55+I55+J55+Q55</f>
        <v>9446.01069866633</v>
      </c>
      <c r="T55" s="1" t="n">
        <f aca="false">R55+S55</f>
        <v>9446.01069866633</v>
      </c>
      <c r="U55" s="1" t="n">
        <v>7428.84</v>
      </c>
      <c r="V55" s="1" t="n">
        <v>7.44</v>
      </c>
      <c r="W55" s="1" t="n">
        <f aca="false">V55*C55</f>
        <v>89.28</v>
      </c>
      <c r="X55" s="1" t="n">
        <f aca="false">T55+W55</f>
        <v>9535.29069866633</v>
      </c>
      <c r="Y55" s="1" t="n">
        <v>9535.29</v>
      </c>
      <c r="Z55" s="3" t="s">
        <v>83</v>
      </c>
      <c r="AB55" s="1" t="n">
        <f aca="false">Y55+AA55</f>
        <v>9535.29</v>
      </c>
    </row>
    <row r="56" customFormat="false" ht="14.25" hidden="false" customHeight="false" outlineLevel="0" collapsed="false">
      <c r="A56" s="1" t="n">
        <v>55</v>
      </c>
      <c r="B56" s="3" t="s">
        <v>84</v>
      </c>
      <c r="C56" s="1" t="n">
        <v>12</v>
      </c>
      <c r="E56" s="1" t="n">
        <v>666</v>
      </c>
      <c r="F56" s="1" t="n">
        <f aca="false">C56*E56</f>
        <v>7992</v>
      </c>
      <c r="K56" s="1" t="n">
        <v>108340.16</v>
      </c>
      <c r="L56" s="1" t="n">
        <v>15878.98</v>
      </c>
      <c r="N56" s="1" t="n">
        <f aca="false">L56-M56</f>
        <v>15878.98</v>
      </c>
      <c r="O56" s="1" t="n">
        <v>1293883.74</v>
      </c>
      <c r="P56" s="1" t="n">
        <f aca="false">N56/O56</f>
        <v>0.0122723390897547</v>
      </c>
      <c r="Q56" s="1" t="n">
        <f aca="false">P56*K56</f>
        <v>1329.58718055828</v>
      </c>
      <c r="R56" s="1" t="n">
        <f aca="false">F56+G56+H56+I56+J56+Q56</f>
        <v>9321.58718055828</v>
      </c>
      <c r="T56" s="1" t="n">
        <f aca="false">R56+S56</f>
        <v>9321.58718055828</v>
      </c>
      <c r="U56" s="1" t="n">
        <v>7428.84</v>
      </c>
      <c r="V56" s="1" t="n">
        <v>7.44</v>
      </c>
      <c r="W56" s="1" t="n">
        <f aca="false">V56*C56</f>
        <v>89.28</v>
      </c>
      <c r="X56" s="1" t="n">
        <f aca="false">T56+W56</f>
        <v>9410.86718055828</v>
      </c>
      <c r="Y56" s="1" t="n">
        <v>9410.87</v>
      </c>
      <c r="Z56" s="3" t="s">
        <v>84</v>
      </c>
      <c r="AB56" s="1" t="n">
        <f aca="false">Y56+AA56</f>
        <v>9410.87</v>
      </c>
    </row>
    <row r="57" customFormat="false" ht="14.25" hidden="false" customHeight="false" outlineLevel="0" collapsed="false">
      <c r="A57" s="1" t="n">
        <v>56</v>
      </c>
      <c r="B57" s="3" t="s">
        <v>85</v>
      </c>
      <c r="C57" s="1" t="n">
        <v>12</v>
      </c>
      <c r="E57" s="1" t="n">
        <v>666</v>
      </c>
      <c r="F57" s="1" t="n">
        <f aca="false">C57*E57</f>
        <v>7992</v>
      </c>
      <c r="G57" s="1" t="n">
        <v>1000</v>
      </c>
      <c r="I57" s="1" t="n">
        <v>180</v>
      </c>
      <c r="K57" s="1" t="n">
        <v>108340.16</v>
      </c>
      <c r="L57" s="1" t="n">
        <v>28013.94</v>
      </c>
      <c r="M57" s="1" t="n">
        <v>6019.22</v>
      </c>
      <c r="N57" s="1" t="n">
        <f aca="false">L57-M57</f>
        <v>21994.72</v>
      </c>
      <c r="O57" s="1" t="n">
        <v>1293883.74</v>
      </c>
      <c r="P57" s="1" t="n">
        <f aca="false">N57/O57</f>
        <v>0.016998992506081</v>
      </c>
      <c r="Q57" s="1" t="n">
        <f aca="false">P57*K57</f>
        <v>1841.67356794761</v>
      </c>
      <c r="R57" s="1" t="n">
        <f aca="false">F57+G57+H57+I57+J57+Q57</f>
        <v>11013.6735679476</v>
      </c>
      <c r="S57" s="1" t="n">
        <v>-4027.1</v>
      </c>
      <c r="T57" s="1" t="n">
        <f aca="false">R57+S57</f>
        <v>6986.57356794761</v>
      </c>
      <c r="U57" s="1" t="n">
        <v>7428.84</v>
      </c>
      <c r="V57" s="1" t="n">
        <v>7.44</v>
      </c>
      <c r="W57" s="1" t="n">
        <f aca="false">V57*C57</f>
        <v>89.28</v>
      </c>
      <c r="X57" s="1" t="n">
        <f aca="false">T57+W57</f>
        <v>7075.85356794761</v>
      </c>
      <c r="Y57" s="1" t="n">
        <v>7075.85</v>
      </c>
      <c r="Z57" s="3" t="s">
        <v>85</v>
      </c>
      <c r="AA57" s="1" t="n">
        <v>4027.1</v>
      </c>
      <c r="AB57" s="1" t="n">
        <f aca="false">Y57+AA57</f>
        <v>11102.95</v>
      </c>
      <c r="AC57" s="3" t="s">
        <v>35</v>
      </c>
    </row>
    <row r="58" customFormat="false" ht="14.25" hidden="false" customHeight="false" outlineLevel="0" collapsed="false">
      <c r="A58" s="1" t="n">
        <v>57</v>
      </c>
      <c r="B58" s="3" t="s">
        <v>86</v>
      </c>
      <c r="C58" s="1" t="n">
        <v>12</v>
      </c>
      <c r="E58" s="1" t="n">
        <v>666</v>
      </c>
      <c r="F58" s="1" t="n">
        <f aca="false">C58*E58</f>
        <v>7992</v>
      </c>
      <c r="G58" s="1" t="n">
        <v>500</v>
      </c>
      <c r="I58" s="1" t="n">
        <v>160</v>
      </c>
      <c r="K58" s="1" t="n">
        <v>108340.16</v>
      </c>
      <c r="L58" s="1" t="n">
        <v>21071.39</v>
      </c>
      <c r="M58" s="1" t="n">
        <v>3063.33</v>
      </c>
      <c r="N58" s="1" t="n">
        <f aca="false">L58-M58</f>
        <v>18008.06</v>
      </c>
      <c r="O58" s="1" t="n">
        <v>1293883.74</v>
      </c>
      <c r="P58" s="1" t="n">
        <f aca="false">N58/O58</f>
        <v>0.0139178346889188</v>
      </c>
      <c r="Q58" s="1" t="n">
        <f aca="false">P58*K58</f>
        <v>1507.86043705101</v>
      </c>
      <c r="R58" s="1" t="n">
        <f aca="false">F58+G58+H58+I58+J58+Q58</f>
        <v>10159.860437051</v>
      </c>
      <c r="T58" s="1" t="n">
        <f aca="false">R58+S58</f>
        <v>10159.860437051</v>
      </c>
      <c r="U58" s="1" t="n">
        <v>7428.84</v>
      </c>
      <c r="V58" s="1" t="n">
        <v>7.44</v>
      </c>
      <c r="W58" s="1" t="n">
        <f aca="false">V58*C58</f>
        <v>89.28</v>
      </c>
      <c r="X58" s="1" t="n">
        <f aca="false">T58+W58</f>
        <v>10249.140437051</v>
      </c>
      <c r="Y58" s="1" t="n">
        <v>10249.14</v>
      </c>
      <c r="Z58" s="3" t="s">
        <v>86</v>
      </c>
      <c r="AB58" s="1" t="n">
        <f aca="false">Y58+AA58</f>
        <v>10249.14</v>
      </c>
    </row>
    <row r="59" customFormat="false" ht="14.25" hidden="false" customHeight="false" outlineLevel="0" collapsed="false">
      <c r="A59" s="1" t="n">
        <v>58</v>
      </c>
      <c r="B59" s="3" t="s">
        <v>87</v>
      </c>
      <c r="C59" s="1" t="n">
        <v>12</v>
      </c>
      <c r="E59" s="1" t="n">
        <v>666</v>
      </c>
      <c r="F59" s="1" t="n">
        <f aca="false">C59*E59</f>
        <v>7992</v>
      </c>
      <c r="G59" s="1" t="n">
        <v>1000</v>
      </c>
      <c r="I59" s="1" t="n">
        <v>200</v>
      </c>
      <c r="K59" s="1" t="n">
        <v>108340.16</v>
      </c>
      <c r="L59" s="1" t="n">
        <v>22727.34</v>
      </c>
      <c r="M59" s="1" t="n">
        <v>6069.22</v>
      </c>
      <c r="N59" s="1" t="n">
        <f aca="false">L59-M59</f>
        <v>16658.12</v>
      </c>
      <c r="O59" s="1" t="n">
        <v>1293883.74</v>
      </c>
      <c r="P59" s="1" t="n">
        <f aca="false">N59/O59</f>
        <v>0.0128745106573486</v>
      </c>
      <c r="Q59" s="1" t="n">
        <f aca="false">P59*K59</f>
        <v>1394.82654453885</v>
      </c>
      <c r="R59" s="1" t="n">
        <f aca="false">F59+G59+H59+I59+J59+Q59</f>
        <v>10586.8265445388</v>
      </c>
      <c r="T59" s="1" t="n">
        <f aca="false">R59+S59</f>
        <v>10586.8265445388</v>
      </c>
      <c r="U59" s="1" t="n">
        <v>7428.84</v>
      </c>
      <c r="V59" s="1" t="n">
        <v>7.44</v>
      </c>
      <c r="W59" s="1" t="n">
        <f aca="false">V59*C59</f>
        <v>89.28</v>
      </c>
      <c r="X59" s="1" t="n">
        <f aca="false">T59+W59</f>
        <v>10676.1065445388</v>
      </c>
      <c r="Y59" s="1" t="n">
        <v>10676.11</v>
      </c>
      <c r="Z59" s="3" t="s">
        <v>87</v>
      </c>
      <c r="AB59" s="1" t="n">
        <f aca="false">Y59+AA59</f>
        <v>10676.11</v>
      </c>
    </row>
    <row r="60" customFormat="false" ht="14.25" hidden="false" customHeight="false" outlineLevel="0" collapsed="false">
      <c r="A60" s="1" t="n">
        <v>59</v>
      </c>
      <c r="B60" s="3" t="s">
        <v>88</v>
      </c>
      <c r="C60" s="1" t="n">
        <v>12</v>
      </c>
      <c r="E60" s="1" t="n">
        <v>666</v>
      </c>
      <c r="F60" s="1" t="n">
        <f aca="false">C60*E60</f>
        <v>7992</v>
      </c>
      <c r="K60" s="1" t="n">
        <v>108340.16</v>
      </c>
      <c r="L60" s="1" t="n">
        <v>15095.26</v>
      </c>
      <c r="N60" s="1" t="n">
        <f aca="false">L60-M60</f>
        <v>15095.26</v>
      </c>
      <c r="O60" s="1" t="n">
        <v>1293883.74</v>
      </c>
      <c r="P60" s="1" t="n">
        <f aca="false">N60/O60</f>
        <v>0.0116666277914583</v>
      </c>
      <c r="Q60" s="1" t="n">
        <f aca="false">P60*K60</f>
        <v>1263.96432158704</v>
      </c>
      <c r="R60" s="1" t="n">
        <f aca="false">F60+G60+H60+I60+J60+Q60</f>
        <v>9255.96432158704</v>
      </c>
      <c r="T60" s="1" t="n">
        <f aca="false">R60+S60</f>
        <v>9255.96432158704</v>
      </c>
      <c r="U60" s="1" t="n">
        <v>7428.84</v>
      </c>
      <c r="V60" s="1" t="n">
        <v>7.44</v>
      </c>
      <c r="W60" s="1" t="n">
        <f aca="false">V60*C60</f>
        <v>89.28</v>
      </c>
      <c r="X60" s="1" t="n">
        <f aca="false">T60+W60</f>
        <v>9345.24432158704</v>
      </c>
      <c r="Y60" s="1" t="n">
        <v>9345.24</v>
      </c>
      <c r="Z60" s="3" t="s">
        <v>88</v>
      </c>
      <c r="AB60" s="1" t="n">
        <f aca="false">Y60+AA60</f>
        <v>9345.24</v>
      </c>
    </row>
    <row r="61" customFormat="false" ht="14.25" hidden="false" customHeight="false" outlineLevel="0" collapsed="false">
      <c r="A61" s="1" t="n">
        <v>60</v>
      </c>
      <c r="B61" s="3" t="s">
        <v>89</v>
      </c>
      <c r="C61" s="1" t="n">
        <v>12</v>
      </c>
      <c r="E61" s="1" t="n">
        <v>666</v>
      </c>
      <c r="F61" s="1" t="n">
        <f aca="false">C61*E61</f>
        <v>7992</v>
      </c>
      <c r="G61" s="1" t="n">
        <v>500</v>
      </c>
      <c r="H61" s="1" t="n">
        <v>72</v>
      </c>
      <c r="I61" s="1" t="n">
        <v>320</v>
      </c>
      <c r="K61" s="1" t="n">
        <v>108340.16</v>
      </c>
      <c r="L61" s="1" t="n">
        <v>17279.43</v>
      </c>
      <c r="M61" s="1" t="n">
        <v>3005.88</v>
      </c>
      <c r="N61" s="1" t="n">
        <f aca="false">L61-M61</f>
        <v>14273.55</v>
      </c>
      <c r="O61" s="1" t="n">
        <v>1293883.74</v>
      </c>
      <c r="P61" s="1" t="n">
        <f aca="false">N61/O61</f>
        <v>0.011031555277138</v>
      </c>
      <c r="Q61" s="1" t="n">
        <f aca="false">P61*K61</f>
        <v>1195.16046377397</v>
      </c>
      <c r="R61" s="1" t="n">
        <f aca="false">F61+G61+H61+I61+J61+Q61</f>
        <v>10079.160463774</v>
      </c>
      <c r="T61" s="1" t="n">
        <f aca="false">R61+S61</f>
        <v>10079.160463774</v>
      </c>
      <c r="U61" s="1" t="n">
        <v>7428.84</v>
      </c>
      <c r="V61" s="1" t="n">
        <v>7.44</v>
      </c>
      <c r="W61" s="1" t="n">
        <f aca="false">V61*C61</f>
        <v>89.28</v>
      </c>
      <c r="X61" s="1" t="n">
        <f aca="false">T61+W61</f>
        <v>10168.440463774</v>
      </c>
      <c r="Y61" s="1" t="n">
        <v>10168.44</v>
      </c>
      <c r="Z61" s="3" t="s">
        <v>89</v>
      </c>
      <c r="AB61" s="1" t="n">
        <f aca="false">Y61+AA61</f>
        <v>10168.44</v>
      </c>
    </row>
    <row r="62" customFormat="false" ht="14.25" hidden="false" customHeight="false" outlineLevel="0" collapsed="false">
      <c r="A62" s="1" t="n">
        <v>61</v>
      </c>
      <c r="B62" s="3" t="s">
        <v>90</v>
      </c>
      <c r="C62" s="1" t="n">
        <v>12</v>
      </c>
      <c r="E62" s="1" t="n">
        <v>666</v>
      </c>
      <c r="F62" s="1" t="n">
        <f aca="false">C62*E62</f>
        <v>7992</v>
      </c>
      <c r="K62" s="1" t="n">
        <v>108340.16</v>
      </c>
      <c r="L62" s="1" t="n">
        <v>17259.12</v>
      </c>
      <c r="N62" s="1" t="n">
        <f aca="false">L62-M62</f>
        <v>17259.12</v>
      </c>
      <c r="O62" s="1" t="n">
        <v>1293883.74</v>
      </c>
      <c r="P62" s="1" t="n">
        <f aca="false">N62/O62</f>
        <v>0.0133390037036867</v>
      </c>
      <c r="Q62" s="1" t="n">
        <f aca="false">P62*K62</f>
        <v>1445.14979549801</v>
      </c>
      <c r="R62" s="1" t="n">
        <f aca="false">F62+G62+H62+I62+J62+Q62</f>
        <v>9437.14979549801</v>
      </c>
      <c r="T62" s="1" t="n">
        <f aca="false">R62+S62</f>
        <v>9437.14979549801</v>
      </c>
      <c r="U62" s="1" t="n">
        <v>7428.84</v>
      </c>
      <c r="V62" s="1" t="n">
        <v>7.44</v>
      </c>
      <c r="W62" s="1" t="n">
        <f aca="false">V62*C62</f>
        <v>89.28</v>
      </c>
      <c r="X62" s="1" t="n">
        <f aca="false">T62+W62</f>
        <v>9526.42979549801</v>
      </c>
      <c r="Y62" s="1" t="n">
        <v>9526.43</v>
      </c>
      <c r="Z62" s="3" t="s">
        <v>90</v>
      </c>
      <c r="AB62" s="1" t="n">
        <f aca="false">Y62+AA62</f>
        <v>9526.43</v>
      </c>
    </row>
    <row r="63" customFormat="false" ht="14.25" hidden="false" customHeight="false" outlineLevel="0" collapsed="false">
      <c r="A63" s="1" t="n">
        <v>62</v>
      </c>
      <c r="B63" s="3" t="s">
        <v>91</v>
      </c>
      <c r="C63" s="1" t="n">
        <v>12</v>
      </c>
      <c r="E63" s="1" t="n">
        <v>666</v>
      </c>
      <c r="F63" s="1" t="n">
        <f aca="false">C63*E63</f>
        <v>7992</v>
      </c>
      <c r="I63" s="1" t="n">
        <v>120</v>
      </c>
      <c r="K63" s="1" t="n">
        <v>108340.16</v>
      </c>
      <c r="L63" s="1" t="n">
        <v>19691.06</v>
      </c>
      <c r="N63" s="1" t="n">
        <f aca="false">L63-M63</f>
        <v>19691.06</v>
      </c>
      <c r="O63" s="1" t="n">
        <v>1293883.74</v>
      </c>
      <c r="P63" s="1" t="n">
        <f aca="false">N63/O63</f>
        <v>0.0152185697920588</v>
      </c>
      <c r="Q63" s="1" t="n">
        <f aca="false">P63*K63</f>
        <v>1648.78228624281</v>
      </c>
      <c r="R63" s="1" t="n">
        <f aca="false">F63+G63+H63+I63+J63+Q63</f>
        <v>9760.78228624281</v>
      </c>
      <c r="T63" s="1" t="n">
        <f aca="false">R63+S63</f>
        <v>9760.78228624281</v>
      </c>
      <c r="U63" s="1" t="n">
        <v>7428.84</v>
      </c>
      <c r="V63" s="1" t="n">
        <v>7.44</v>
      </c>
      <c r="W63" s="1" t="n">
        <f aca="false">V63*C63</f>
        <v>89.28</v>
      </c>
      <c r="X63" s="1" t="n">
        <f aca="false">T63+W63</f>
        <v>9850.06228624281</v>
      </c>
      <c r="Y63" s="1" t="n">
        <v>9850.06</v>
      </c>
      <c r="Z63" s="3" t="s">
        <v>91</v>
      </c>
      <c r="AB63" s="1" t="n">
        <f aca="false">Y63+AA63</f>
        <v>9850.06</v>
      </c>
    </row>
    <row r="64" customFormat="false" ht="14.25" hidden="false" customHeight="false" outlineLevel="0" collapsed="false">
      <c r="A64" s="1" t="n">
        <v>63</v>
      </c>
      <c r="B64" s="3" t="s">
        <v>92</v>
      </c>
      <c r="C64" s="1" t="n">
        <v>12</v>
      </c>
      <c r="E64" s="1" t="n">
        <v>666</v>
      </c>
      <c r="F64" s="1" t="n">
        <f aca="false">C64*E64</f>
        <v>7992</v>
      </c>
      <c r="G64" s="1" t="n">
        <v>500</v>
      </c>
      <c r="H64" s="1" t="n">
        <v>48</v>
      </c>
      <c r="K64" s="1" t="n">
        <v>108340.16</v>
      </c>
      <c r="L64" s="1" t="n">
        <v>20026.2</v>
      </c>
      <c r="M64" s="1" t="n">
        <v>2905.88</v>
      </c>
      <c r="N64" s="1" t="n">
        <f aca="false">L64-M64</f>
        <v>17120.32</v>
      </c>
      <c r="O64" s="1" t="n">
        <v>1293883.74</v>
      </c>
      <c r="P64" s="1" t="n">
        <f aca="false">N64/O64</f>
        <v>0.0132317297688585</v>
      </c>
      <c r="Q64" s="1" t="n">
        <f aca="false">P64*K64</f>
        <v>1433.5277202349</v>
      </c>
      <c r="R64" s="1" t="n">
        <f aca="false">F64+G64+H64+I64+J64+Q64</f>
        <v>9973.5277202349</v>
      </c>
      <c r="T64" s="1" t="n">
        <f aca="false">R64+S64</f>
        <v>9973.5277202349</v>
      </c>
      <c r="U64" s="1" t="n">
        <v>7428.84</v>
      </c>
      <c r="V64" s="1" t="n">
        <v>7.44</v>
      </c>
      <c r="W64" s="1" t="n">
        <f aca="false">V64*C64</f>
        <v>89.28</v>
      </c>
      <c r="X64" s="1" t="n">
        <f aca="false">T64+W64</f>
        <v>10062.8077202349</v>
      </c>
      <c r="Y64" s="1" t="n">
        <v>10062.81</v>
      </c>
      <c r="Z64" s="3" t="s">
        <v>92</v>
      </c>
      <c r="AB64" s="1" t="n">
        <f aca="false">Y64+AA64</f>
        <v>10062.81</v>
      </c>
    </row>
    <row r="65" customFormat="false" ht="14.25" hidden="false" customHeight="false" outlineLevel="0" collapsed="false">
      <c r="A65" s="1" t="n">
        <v>64</v>
      </c>
      <c r="B65" s="3" t="s">
        <v>93</v>
      </c>
      <c r="C65" s="1" t="n">
        <v>12</v>
      </c>
      <c r="E65" s="1" t="n">
        <v>666</v>
      </c>
      <c r="F65" s="1" t="n">
        <f aca="false">C65*E65</f>
        <v>7992</v>
      </c>
      <c r="I65" s="1" t="n">
        <v>360</v>
      </c>
      <c r="K65" s="1" t="n">
        <v>108340.16</v>
      </c>
      <c r="L65" s="1" t="n">
        <v>19125.69</v>
      </c>
      <c r="N65" s="1" t="n">
        <f aca="false">L65-M65</f>
        <v>19125.69</v>
      </c>
      <c r="O65" s="1" t="n">
        <v>1293883.74</v>
      </c>
      <c r="P65" s="1" t="n">
        <f aca="false">N65/O65</f>
        <v>0.0147816139957057</v>
      </c>
      <c r="Q65" s="1" t="n">
        <f aca="false">P65*K65</f>
        <v>1601.44242535299</v>
      </c>
      <c r="R65" s="1" t="n">
        <f aca="false">F65+G65+H65+I65+J65+Q65</f>
        <v>9953.44242535299</v>
      </c>
      <c r="T65" s="1" t="n">
        <f aca="false">R65+S65</f>
        <v>9953.44242535299</v>
      </c>
      <c r="U65" s="1" t="n">
        <v>7428.84</v>
      </c>
      <c r="V65" s="1" t="n">
        <v>7.44</v>
      </c>
      <c r="W65" s="1" t="n">
        <f aca="false">V65*C65</f>
        <v>89.28</v>
      </c>
      <c r="X65" s="1" t="n">
        <f aca="false">T65+W65</f>
        <v>10042.722425353</v>
      </c>
      <c r="Y65" s="1" t="n">
        <v>10042.72</v>
      </c>
      <c r="Z65" s="3" t="s">
        <v>93</v>
      </c>
      <c r="AB65" s="1" t="n">
        <f aca="false">Y65+AA65</f>
        <v>10042.72</v>
      </c>
    </row>
    <row r="66" customFormat="false" ht="14.25" hidden="false" customHeight="false" outlineLevel="0" collapsed="false">
      <c r="A66" s="1" t="n">
        <v>65</v>
      </c>
      <c r="B66" s="3" t="s">
        <v>94</v>
      </c>
      <c r="C66" s="1" t="n">
        <v>12</v>
      </c>
      <c r="E66" s="1" t="n">
        <v>666</v>
      </c>
      <c r="F66" s="1" t="n">
        <f aca="false">C66*E66</f>
        <v>7992</v>
      </c>
      <c r="K66" s="1" t="n">
        <v>108340.16</v>
      </c>
      <c r="L66" s="1" t="n">
        <v>14801.83</v>
      </c>
      <c r="N66" s="1" t="n">
        <f aca="false">L66-M66</f>
        <v>14801.83</v>
      </c>
      <c r="O66" s="1" t="n">
        <v>1293883.74</v>
      </c>
      <c r="P66" s="1" t="n">
        <f aca="false">N66/O66</f>
        <v>0.0114398454377362</v>
      </c>
      <c r="Q66" s="1" t="n">
        <f aca="false">P66*K66</f>
        <v>1239.39468509961</v>
      </c>
      <c r="R66" s="1" t="n">
        <f aca="false">F66+G66+H66+I66+J66+Q66</f>
        <v>9231.39468509961</v>
      </c>
      <c r="T66" s="1" t="n">
        <f aca="false">R66+S66</f>
        <v>9231.39468509961</v>
      </c>
      <c r="U66" s="1" t="n">
        <v>7428.84</v>
      </c>
      <c r="V66" s="1" t="n">
        <v>7.44</v>
      </c>
      <c r="W66" s="1" t="n">
        <f aca="false">V66*C66</f>
        <v>89.28</v>
      </c>
      <c r="X66" s="1" t="n">
        <f aca="false">T66+W66</f>
        <v>9320.67468509961</v>
      </c>
      <c r="Y66" s="1" t="n">
        <v>9320.67</v>
      </c>
      <c r="Z66" s="3" t="s">
        <v>94</v>
      </c>
      <c r="AB66" s="1" t="n">
        <f aca="false">Y66+AA66</f>
        <v>9320.67</v>
      </c>
    </row>
    <row r="67" customFormat="false" ht="14.25" hidden="false" customHeight="false" outlineLevel="0" collapsed="false">
      <c r="A67" s="1" t="n">
        <v>66</v>
      </c>
      <c r="B67" s="3" t="s">
        <v>95</v>
      </c>
      <c r="C67" s="1" t="n">
        <v>12</v>
      </c>
      <c r="E67" s="1" t="n">
        <v>666</v>
      </c>
      <c r="F67" s="1" t="n">
        <f aca="false">C67*E67</f>
        <v>7992</v>
      </c>
      <c r="I67" s="1" t="n">
        <v>420</v>
      </c>
      <c r="J67" s="1" t="n">
        <v>540</v>
      </c>
      <c r="K67" s="1" t="n">
        <v>108340.16</v>
      </c>
      <c r="L67" s="1" t="n">
        <v>18472.54</v>
      </c>
      <c r="N67" s="1" t="n">
        <f aca="false">L67-M67</f>
        <v>18472.54</v>
      </c>
      <c r="O67" s="1" t="n">
        <v>1293883.74</v>
      </c>
      <c r="P67" s="1" t="n">
        <f aca="false">N67/O67</f>
        <v>0.0142768159371104</v>
      </c>
      <c r="Q67" s="1" t="n">
        <f aca="false">P67*K67</f>
        <v>1546.75252291709</v>
      </c>
      <c r="R67" s="1" t="n">
        <f aca="false">F67+G67+H67+I67+J67+Q67</f>
        <v>10498.7525229171</v>
      </c>
      <c r="T67" s="1" t="n">
        <f aca="false">R67+S67</f>
        <v>10498.7525229171</v>
      </c>
      <c r="U67" s="1" t="n">
        <v>7428.84</v>
      </c>
      <c r="V67" s="1" t="n">
        <v>7.44</v>
      </c>
      <c r="W67" s="1" t="n">
        <f aca="false">V67*C67</f>
        <v>89.28</v>
      </c>
      <c r="X67" s="1" t="n">
        <f aca="false">T67+W67</f>
        <v>10588.0325229171</v>
      </c>
      <c r="Y67" s="1" t="n">
        <v>10588.03</v>
      </c>
      <c r="Z67" s="3" t="s">
        <v>95</v>
      </c>
      <c r="AB67" s="1" t="n">
        <f aca="false">Y67+AA67</f>
        <v>10588.03</v>
      </c>
    </row>
    <row r="68" customFormat="false" ht="14.25" hidden="false" customHeight="false" outlineLevel="0" collapsed="false">
      <c r="A68" s="1" t="n">
        <v>67</v>
      </c>
      <c r="B68" s="3" t="s">
        <v>96</v>
      </c>
      <c r="C68" s="1" t="n">
        <v>7</v>
      </c>
      <c r="E68" s="1" t="n">
        <v>666</v>
      </c>
      <c r="F68" s="1" t="n">
        <f aca="false">C68*E68</f>
        <v>4662</v>
      </c>
      <c r="I68" s="1" t="n">
        <v>80</v>
      </c>
      <c r="K68" s="1" t="n">
        <v>108340.16</v>
      </c>
      <c r="L68" s="1" t="n">
        <v>9377.32</v>
      </c>
      <c r="N68" s="1" t="n">
        <f aca="false">L68-M68</f>
        <v>9377.32</v>
      </c>
      <c r="O68" s="1" t="n">
        <v>1293883.74</v>
      </c>
      <c r="P68" s="1" t="n">
        <f aca="false">N68/O68</f>
        <v>0.00724742085405602</v>
      </c>
      <c r="Q68" s="1" t="n">
        <f aca="false">P68*K68</f>
        <v>785.186734915766</v>
      </c>
      <c r="R68" s="1" t="n">
        <f aca="false">F68+G68+H68+I68+J68+Q68</f>
        <v>5527.18673491577</v>
      </c>
      <c r="T68" s="1" t="n">
        <f aca="false">R68+S68</f>
        <v>5527.18673491577</v>
      </c>
      <c r="U68" s="1" t="n">
        <v>7428.84</v>
      </c>
      <c r="V68" s="1" t="n">
        <v>7.44</v>
      </c>
      <c r="W68" s="1" t="n">
        <f aca="false">V68*C68</f>
        <v>52.08</v>
      </c>
      <c r="X68" s="1" t="n">
        <f aca="false">T68+W68</f>
        <v>5579.26673491577</v>
      </c>
      <c r="Y68" s="1" t="n">
        <v>5579.27</v>
      </c>
      <c r="Z68" s="3" t="s">
        <v>96</v>
      </c>
      <c r="AA68" s="1" t="n">
        <v>4023.49</v>
      </c>
      <c r="AB68" s="1" t="n">
        <f aca="false">Y68+AA68</f>
        <v>9602.76</v>
      </c>
      <c r="AC68" s="3" t="s">
        <v>35</v>
      </c>
    </row>
    <row r="69" customFormat="false" ht="14.25" hidden="false" customHeight="false" outlineLevel="0" collapsed="false">
      <c r="A69" s="1" t="n">
        <v>68</v>
      </c>
      <c r="B69" s="3" t="s">
        <v>97</v>
      </c>
      <c r="C69" s="1" t="n">
        <v>12</v>
      </c>
      <c r="E69" s="1" t="n">
        <v>666</v>
      </c>
      <c r="F69" s="1" t="n">
        <f aca="false">C69*E69</f>
        <v>7992</v>
      </c>
      <c r="K69" s="1" t="n">
        <v>108340.16</v>
      </c>
      <c r="L69" s="1" t="n">
        <v>20902</v>
      </c>
      <c r="N69" s="1" t="n">
        <f aca="false">L69-M69</f>
        <v>20902</v>
      </c>
      <c r="O69" s="1" t="n">
        <v>1293883.74</v>
      </c>
      <c r="P69" s="1" t="n">
        <f aca="false">N69/O69</f>
        <v>0.0161544653154077</v>
      </c>
      <c r="Q69" s="1" t="n">
        <f aca="false">P69*K69</f>
        <v>1750.17735698572</v>
      </c>
      <c r="R69" s="1" t="n">
        <f aca="false">F69+G69+H69+I69+J69+Q69</f>
        <v>9742.17735698572</v>
      </c>
      <c r="T69" s="1" t="n">
        <f aca="false">R69+S69</f>
        <v>9742.17735698572</v>
      </c>
      <c r="U69" s="1" t="n">
        <v>7428.84</v>
      </c>
      <c r="V69" s="1" t="n">
        <v>7.44</v>
      </c>
      <c r="W69" s="1" t="n">
        <f aca="false">V69*C69</f>
        <v>89.28</v>
      </c>
      <c r="X69" s="1" t="n">
        <f aca="false">T69+W69</f>
        <v>9831.45735698572</v>
      </c>
      <c r="Y69" s="1" t="n">
        <v>9831.46</v>
      </c>
      <c r="Z69" s="3" t="s">
        <v>97</v>
      </c>
      <c r="AB69" s="1" t="n">
        <f aca="false">Y69+AA69</f>
        <v>9831.46</v>
      </c>
      <c r="AC69" s="1" t="s">
        <v>98</v>
      </c>
    </row>
    <row r="70" customFormat="false" ht="14.25" hidden="false" customHeight="false" outlineLevel="0" collapsed="false">
      <c r="A70" s="1" t="n">
        <v>69</v>
      </c>
      <c r="B70" s="3" t="s">
        <v>99</v>
      </c>
      <c r="C70" s="1" t="n">
        <v>12</v>
      </c>
      <c r="E70" s="1" t="n">
        <v>666</v>
      </c>
      <c r="F70" s="1" t="n">
        <f aca="false">C70*E70</f>
        <v>7992</v>
      </c>
      <c r="H70" s="1" t="n">
        <v>72</v>
      </c>
      <c r="I70" s="1" t="n">
        <v>360</v>
      </c>
      <c r="K70" s="1" t="n">
        <v>108340.16</v>
      </c>
      <c r="L70" s="1" t="n">
        <v>20700.12</v>
      </c>
      <c r="N70" s="1" t="n">
        <f aca="false">L70-M70</f>
        <v>20700.12</v>
      </c>
      <c r="O70" s="1" t="n">
        <v>1293883.74</v>
      </c>
      <c r="P70" s="1" t="n">
        <f aca="false">N70/O70</f>
        <v>0.0159984389323882</v>
      </c>
      <c r="Q70" s="1" t="n">
        <f aca="false">P70*K70</f>
        <v>1733.27343368516</v>
      </c>
      <c r="R70" s="1" t="n">
        <f aca="false">F70+G70+H70+I70+J70+Q70</f>
        <v>10157.2734336852</v>
      </c>
      <c r="T70" s="1" t="n">
        <f aca="false">R70+S70</f>
        <v>10157.2734336852</v>
      </c>
      <c r="U70" s="1" t="n">
        <v>7428.84</v>
      </c>
      <c r="V70" s="1" t="n">
        <v>7.44</v>
      </c>
      <c r="W70" s="1" t="n">
        <f aca="false">V70*C70</f>
        <v>89.28</v>
      </c>
      <c r="X70" s="1" t="n">
        <f aca="false">T70+W70</f>
        <v>10246.5534336852</v>
      </c>
      <c r="Y70" s="1" t="n">
        <v>10246.55</v>
      </c>
      <c r="Z70" s="3" t="s">
        <v>99</v>
      </c>
      <c r="AB70" s="1" t="n">
        <f aca="false">Y70+AA70</f>
        <v>10246.55</v>
      </c>
    </row>
    <row r="71" customFormat="false" ht="14.25" hidden="false" customHeight="false" outlineLevel="0" collapsed="false">
      <c r="A71" s="1" t="n">
        <v>70</v>
      </c>
      <c r="B71" s="3" t="s">
        <v>100</v>
      </c>
      <c r="C71" s="1" t="n">
        <v>12</v>
      </c>
      <c r="E71" s="1" t="n">
        <v>666</v>
      </c>
      <c r="F71" s="1" t="n">
        <f aca="false">C71*E71</f>
        <v>7992</v>
      </c>
      <c r="H71" s="1" t="n">
        <v>72</v>
      </c>
      <c r="K71" s="1" t="n">
        <v>108340.16</v>
      </c>
      <c r="L71" s="1" t="n">
        <v>14326.83</v>
      </c>
      <c r="N71" s="1" t="n">
        <f aca="false">L71-M71</f>
        <v>14326.83</v>
      </c>
      <c r="O71" s="1" t="n">
        <v>1293883.74</v>
      </c>
      <c r="P71" s="1" t="n">
        <f aca="false">N71/O71</f>
        <v>0.0110727336290662</v>
      </c>
      <c r="Q71" s="1" t="n">
        <f aca="false">P71*K71</f>
        <v>1199.62173301042</v>
      </c>
      <c r="R71" s="1" t="n">
        <f aca="false">F71+G71+H71+I71+J71+Q71</f>
        <v>9263.62173301042</v>
      </c>
      <c r="T71" s="1" t="n">
        <f aca="false">R71+S71</f>
        <v>9263.62173301042</v>
      </c>
      <c r="U71" s="1" t="n">
        <v>7428.84</v>
      </c>
      <c r="V71" s="1" t="n">
        <v>7.44</v>
      </c>
      <c r="W71" s="1" t="n">
        <f aca="false">V71*C71</f>
        <v>89.28</v>
      </c>
      <c r="X71" s="1" t="n">
        <f aca="false">T71+W71</f>
        <v>9352.90173301042</v>
      </c>
      <c r="Y71" s="1" t="n">
        <v>9352.9</v>
      </c>
      <c r="Z71" s="3" t="s">
        <v>100</v>
      </c>
      <c r="AB71" s="1" t="n">
        <f aca="false">Y71+AA71</f>
        <v>9352.9</v>
      </c>
    </row>
    <row r="72" customFormat="false" ht="14.25" hidden="false" customHeight="false" outlineLevel="0" collapsed="false">
      <c r="A72" s="1" t="n">
        <v>71</v>
      </c>
      <c r="B72" s="3" t="s">
        <v>101</v>
      </c>
      <c r="C72" s="1" t="n">
        <v>12</v>
      </c>
      <c r="E72" s="1" t="n">
        <v>666</v>
      </c>
      <c r="F72" s="1" t="n">
        <f aca="false">C72*E72</f>
        <v>7992</v>
      </c>
      <c r="H72" s="1" t="n">
        <v>48</v>
      </c>
      <c r="K72" s="1" t="n">
        <v>108340.16</v>
      </c>
      <c r="L72" s="1" t="n">
        <v>14503.42</v>
      </c>
      <c r="N72" s="1" t="n">
        <f aca="false">L72-M72</f>
        <v>14503.42</v>
      </c>
      <c r="O72" s="1" t="n">
        <v>1293883.74</v>
      </c>
      <c r="P72" s="1" t="n">
        <f aca="false">N72/O72</f>
        <v>0.0112092142065252</v>
      </c>
      <c r="Q72" s="1" t="n">
        <f aca="false">P72*K72</f>
        <v>1214.40806060922</v>
      </c>
      <c r="R72" s="1" t="n">
        <f aca="false">F72+G72+H72+I72+J72+Q72</f>
        <v>9254.40806060922</v>
      </c>
      <c r="T72" s="1" t="n">
        <f aca="false">R72+S72</f>
        <v>9254.40806060922</v>
      </c>
      <c r="U72" s="1" t="n">
        <v>7428.84</v>
      </c>
      <c r="V72" s="1" t="n">
        <v>7.44</v>
      </c>
      <c r="W72" s="1" t="n">
        <f aca="false">V72*C72</f>
        <v>89.28</v>
      </c>
      <c r="X72" s="1" t="n">
        <f aca="false">T72+W72</f>
        <v>9343.68806060922</v>
      </c>
      <c r="Y72" s="1" t="n">
        <v>9343.69</v>
      </c>
      <c r="Z72" s="3" t="s">
        <v>101</v>
      </c>
      <c r="AB72" s="1" t="n">
        <f aca="false">Y72+AA72</f>
        <v>9343.69</v>
      </c>
    </row>
    <row r="73" customFormat="false" ht="14.25" hidden="false" customHeight="false" outlineLevel="0" collapsed="false">
      <c r="A73" s="1" t="n">
        <v>73</v>
      </c>
      <c r="B73" s="3" t="s">
        <v>102</v>
      </c>
      <c r="C73" s="1" t="n">
        <v>0</v>
      </c>
      <c r="E73" s="1" t="n">
        <v>666</v>
      </c>
      <c r="F73" s="1" t="n">
        <f aca="false">C73*E73</f>
        <v>0</v>
      </c>
      <c r="K73" s="1" t="n">
        <v>108340.16</v>
      </c>
      <c r="L73" s="1" t="n">
        <v>0</v>
      </c>
      <c r="N73" s="1" t="n">
        <f aca="false">L73-M73</f>
        <v>0</v>
      </c>
      <c r="O73" s="1" t="n">
        <v>1293883.74</v>
      </c>
      <c r="P73" s="1" t="n">
        <f aca="false">N73/O73</f>
        <v>0</v>
      </c>
      <c r="Q73" s="1" t="n">
        <f aca="false">P73*K73</f>
        <v>0</v>
      </c>
      <c r="R73" s="1" t="n">
        <f aca="false">F73+G73+H73+I73+J73+Q73</f>
        <v>0</v>
      </c>
      <c r="T73" s="1" t="n">
        <f aca="false">R73+S73</f>
        <v>0</v>
      </c>
      <c r="U73" s="1" t="n">
        <v>7428.84</v>
      </c>
      <c r="V73" s="1" t="n">
        <v>7.44</v>
      </c>
      <c r="W73" s="1" t="n">
        <f aca="false">V73*C73</f>
        <v>0</v>
      </c>
      <c r="X73" s="1" t="n">
        <f aca="false">T73+W73</f>
        <v>0</v>
      </c>
      <c r="Y73" s="1" t="n">
        <v>0</v>
      </c>
      <c r="Z73" s="3" t="s">
        <v>102</v>
      </c>
      <c r="AB73" s="1" t="n">
        <f aca="false">Y73+AA73</f>
        <v>0</v>
      </c>
      <c r="AC73" s="3" t="s">
        <v>103</v>
      </c>
    </row>
    <row r="74" customFormat="false" ht="14.25" hidden="false" customHeight="false" outlineLevel="0" collapsed="false">
      <c r="A74" s="1" t="n">
        <v>74</v>
      </c>
      <c r="B74" s="3" t="s">
        <v>104</v>
      </c>
      <c r="C74" s="1" t="n">
        <v>12</v>
      </c>
      <c r="E74" s="1" t="n">
        <v>666</v>
      </c>
      <c r="F74" s="1" t="n">
        <f aca="false">C74*E74</f>
        <v>7992</v>
      </c>
      <c r="K74" s="1" t="n">
        <v>108340.16</v>
      </c>
      <c r="L74" s="1" t="n">
        <v>13158.15</v>
      </c>
      <c r="N74" s="1" t="n">
        <f aca="false">L74-M74</f>
        <v>13158.15</v>
      </c>
      <c r="O74" s="1" t="n">
        <v>1293883.74</v>
      </c>
      <c r="P74" s="1" t="n">
        <f aca="false">N74/O74</f>
        <v>0.0101694994636844</v>
      </c>
      <c r="Q74" s="1" t="n">
        <f aca="false">P74*K74</f>
        <v>1101.76519901549</v>
      </c>
      <c r="R74" s="1" t="n">
        <f aca="false">F74+G74+H74+I74+J74+Q74</f>
        <v>9093.76519901549</v>
      </c>
      <c r="T74" s="1" t="n">
        <f aca="false">R74+S74</f>
        <v>9093.76519901549</v>
      </c>
      <c r="U74" s="1" t="n">
        <v>7428.84</v>
      </c>
      <c r="V74" s="1" t="n">
        <v>7.44</v>
      </c>
      <c r="W74" s="1" t="n">
        <f aca="false">V74*C74</f>
        <v>89.28</v>
      </c>
      <c r="X74" s="1" t="n">
        <f aca="false">T74+W74</f>
        <v>9183.04519901549</v>
      </c>
      <c r="Y74" s="1" t="n">
        <v>9183.05</v>
      </c>
      <c r="Z74" s="3" t="s">
        <v>104</v>
      </c>
      <c r="AB74" s="1" t="n">
        <f aca="false">Y74+AA74</f>
        <v>9183.05</v>
      </c>
    </row>
    <row r="75" customFormat="false" ht="14.25" hidden="false" customHeight="false" outlineLevel="0" collapsed="false">
      <c r="A75" s="1" t="n">
        <v>75</v>
      </c>
      <c r="B75" s="3" t="s">
        <v>105</v>
      </c>
      <c r="C75" s="1" t="n">
        <v>12</v>
      </c>
      <c r="E75" s="1" t="n">
        <v>666</v>
      </c>
      <c r="F75" s="1" t="n">
        <f aca="false">C75*E75</f>
        <v>7992</v>
      </c>
      <c r="K75" s="1" t="n">
        <v>108340.16</v>
      </c>
      <c r="L75" s="1" t="n">
        <v>17976.04</v>
      </c>
      <c r="N75" s="1" t="n">
        <f aca="false">L75-M75</f>
        <v>17976.04</v>
      </c>
      <c r="O75" s="1" t="n">
        <v>1293883.74</v>
      </c>
      <c r="P75" s="1" t="n">
        <f aca="false">N75/O75</f>
        <v>0.0138930874886796</v>
      </c>
      <c r="Q75" s="1" t="n">
        <f aca="false">P75*K75</f>
        <v>1505.17932141755</v>
      </c>
      <c r="R75" s="1" t="n">
        <f aca="false">F75+G75+H75+I75+J75+Q75</f>
        <v>9497.17932141755</v>
      </c>
      <c r="T75" s="1" t="n">
        <f aca="false">R75+S75</f>
        <v>9497.17932141755</v>
      </c>
      <c r="U75" s="1" t="n">
        <v>7428.84</v>
      </c>
      <c r="V75" s="1" t="n">
        <v>7.44</v>
      </c>
      <c r="W75" s="1" t="n">
        <f aca="false">V75*C75</f>
        <v>89.28</v>
      </c>
      <c r="X75" s="1" t="n">
        <f aca="false">T75+W75</f>
        <v>9586.45932141755</v>
      </c>
      <c r="Y75" s="1" t="n">
        <v>9586.46</v>
      </c>
      <c r="Z75" s="3" t="s">
        <v>105</v>
      </c>
      <c r="AB75" s="1" t="n">
        <f aca="false">Y75+AA75</f>
        <v>9586.46</v>
      </c>
    </row>
    <row r="76" customFormat="false" ht="14.25" hidden="false" customHeight="false" outlineLevel="0" collapsed="false">
      <c r="A76" s="1" t="n">
        <v>76</v>
      </c>
      <c r="B76" s="3" t="s">
        <v>106</v>
      </c>
      <c r="C76" s="1" t="n">
        <v>12</v>
      </c>
      <c r="E76" s="1" t="n">
        <v>666</v>
      </c>
      <c r="F76" s="1" t="n">
        <f aca="false">C76*E76</f>
        <v>7992</v>
      </c>
      <c r="K76" s="1" t="n">
        <v>108340.16</v>
      </c>
      <c r="L76" s="1" t="n">
        <v>16870.72</v>
      </c>
      <c r="N76" s="1" t="n">
        <f aca="false">L76-M76</f>
        <v>16870.72</v>
      </c>
      <c r="O76" s="1" t="n">
        <v>1293883.74</v>
      </c>
      <c r="P76" s="1" t="n">
        <f aca="false">N76/O76</f>
        <v>0.0130388221742396</v>
      </c>
      <c r="Q76" s="1" t="n">
        <f aca="false">P76*K76</f>
        <v>1412.62808056866</v>
      </c>
      <c r="R76" s="1" t="n">
        <f aca="false">F76+G76+H76+I76+J76+Q76</f>
        <v>9404.62808056866</v>
      </c>
      <c r="T76" s="1" t="n">
        <f aca="false">R76+S76</f>
        <v>9404.62808056866</v>
      </c>
      <c r="U76" s="1" t="n">
        <v>7428.84</v>
      </c>
      <c r="V76" s="1" t="n">
        <v>7.44</v>
      </c>
      <c r="W76" s="1" t="n">
        <f aca="false">V76*C76</f>
        <v>89.28</v>
      </c>
      <c r="X76" s="1" t="n">
        <f aca="false">T76+W76</f>
        <v>9493.90808056866</v>
      </c>
      <c r="Y76" s="1" t="n">
        <v>9493.91</v>
      </c>
      <c r="Z76" s="3" t="s">
        <v>106</v>
      </c>
      <c r="AB76" s="1" t="n">
        <f aca="false">Y76+AA76</f>
        <v>9493.91</v>
      </c>
    </row>
    <row r="77" customFormat="false" ht="14.25" hidden="false" customHeight="false" outlineLevel="0" collapsed="false">
      <c r="A77" s="1" t="n">
        <v>77</v>
      </c>
      <c r="B77" s="3" t="s">
        <v>107</v>
      </c>
      <c r="C77" s="1" t="n">
        <v>12</v>
      </c>
      <c r="E77" s="1" t="n">
        <v>666</v>
      </c>
      <c r="F77" s="1" t="n">
        <f aca="false">C77*E77</f>
        <v>7992</v>
      </c>
      <c r="G77" s="1" t="n">
        <v>500</v>
      </c>
      <c r="I77" s="1" t="n">
        <v>120</v>
      </c>
      <c r="K77" s="1" t="n">
        <v>108340.16</v>
      </c>
      <c r="L77" s="1" t="n">
        <v>20949.85</v>
      </c>
      <c r="M77" s="1" t="n">
        <v>2799.64</v>
      </c>
      <c r="N77" s="1" t="n">
        <f aca="false">L77-M77</f>
        <v>18150.21</v>
      </c>
      <c r="O77" s="1" t="n">
        <v>1293883.74</v>
      </c>
      <c r="P77" s="1" t="n">
        <f aca="false">N77/O77</f>
        <v>0.0140276977280818</v>
      </c>
      <c r="Q77" s="1" t="n">
        <f aca="false">P77*K77</f>
        <v>1519.76301629202</v>
      </c>
      <c r="R77" s="1" t="n">
        <f aca="false">F77+G77+H77+I77+J77+Q77</f>
        <v>10131.763016292</v>
      </c>
      <c r="T77" s="1" t="n">
        <f aca="false">R77+S77</f>
        <v>10131.763016292</v>
      </c>
      <c r="U77" s="1" t="n">
        <v>7428.84</v>
      </c>
      <c r="V77" s="1" t="n">
        <v>7.44</v>
      </c>
      <c r="W77" s="1" t="n">
        <f aca="false">V77*C77</f>
        <v>89.28</v>
      </c>
      <c r="X77" s="1" t="n">
        <f aca="false">T77+W77</f>
        <v>10221.043016292</v>
      </c>
      <c r="Y77" s="1" t="n">
        <v>10221.04</v>
      </c>
      <c r="Z77" s="3" t="s">
        <v>107</v>
      </c>
      <c r="AA77" s="1" t="n">
        <v>0</v>
      </c>
      <c r="AB77" s="1" t="n">
        <f aca="false">Y77+AA77</f>
        <v>10221.04</v>
      </c>
      <c r="AC77" s="3" t="s">
        <v>108</v>
      </c>
    </row>
    <row r="78" customFormat="false" ht="14.25" hidden="false" customHeight="false" outlineLevel="0" collapsed="false">
      <c r="A78" s="1" t="n">
        <v>79</v>
      </c>
      <c r="B78" s="3" t="s">
        <v>109</v>
      </c>
      <c r="C78" s="1" t="n">
        <v>12</v>
      </c>
      <c r="E78" s="1" t="n">
        <v>666</v>
      </c>
      <c r="F78" s="1" t="n">
        <f aca="false">C78*E78</f>
        <v>7992</v>
      </c>
      <c r="G78" s="1" t="n">
        <v>1000</v>
      </c>
      <c r="K78" s="1" t="n">
        <v>108340.16</v>
      </c>
      <c r="L78" s="1" t="n">
        <v>25897.76</v>
      </c>
      <c r="M78" s="1" t="n">
        <v>6069.22</v>
      </c>
      <c r="N78" s="1" t="n">
        <f aca="false">L78-M78</f>
        <v>19828.54</v>
      </c>
      <c r="O78" s="1" t="n">
        <v>1293883.74</v>
      </c>
      <c r="P78" s="1" t="n">
        <f aca="false">N78/O78</f>
        <v>0.0153248235424923</v>
      </c>
      <c r="Q78" s="1" t="n">
        <f aca="false">P78*K78</f>
        <v>1660.29383456538</v>
      </c>
      <c r="R78" s="1" t="n">
        <f aca="false">F78+G78+H78+I78+J78+Q78</f>
        <v>10652.2938345654</v>
      </c>
      <c r="T78" s="1" t="n">
        <f aca="false">R78+S78</f>
        <v>10652.2938345654</v>
      </c>
      <c r="U78" s="1" t="n">
        <v>7428.84</v>
      </c>
      <c r="V78" s="1" t="n">
        <v>7.44</v>
      </c>
      <c r="W78" s="1" t="n">
        <f aca="false">V78*C78</f>
        <v>89.28</v>
      </c>
      <c r="X78" s="1" t="n">
        <f aca="false">T78+W78</f>
        <v>10741.5738345654</v>
      </c>
      <c r="Y78" s="1" t="n">
        <v>10741.57</v>
      </c>
      <c r="Z78" s="3" t="s">
        <v>109</v>
      </c>
      <c r="AB78" s="1" t="n">
        <f aca="false">Y78+AA78</f>
        <v>10741.57</v>
      </c>
      <c r="AH78" s="1"/>
      <c r="AI78" s="1"/>
    </row>
    <row r="79" customFormat="false" ht="14.25" hidden="false" customHeight="false" outlineLevel="0" collapsed="false">
      <c r="A79" s="1" t="n">
        <v>80</v>
      </c>
      <c r="B79" s="3" t="s">
        <v>110</v>
      </c>
      <c r="C79" s="1" t="n">
        <v>12</v>
      </c>
      <c r="E79" s="1" t="n">
        <v>666</v>
      </c>
      <c r="F79" s="1" t="n">
        <f aca="false">C79*E79</f>
        <v>7992</v>
      </c>
      <c r="G79" s="1" t="n">
        <v>1000</v>
      </c>
      <c r="I79" s="1" t="n">
        <v>400</v>
      </c>
      <c r="K79" s="1" t="n">
        <v>108340.16</v>
      </c>
      <c r="L79" s="1" t="n">
        <v>26197.76</v>
      </c>
      <c r="M79" s="1" t="n">
        <v>6069.22</v>
      </c>
      <c r="N79" s="1" t="n">
        <f aca="false">L79-M79</f>
        <v>20128.54</v>
      </c>
      <c r="O79" s="1" t="n">
        <v>1293883.74</v>
      </c>
      <c r="P79" s="1" t="n">
        <f aca="false">N79/O79</f>
        <v>0.0155566836321786</v>
      </c>
      <c r="Q79" s="1" t="n">
        <f aca="false">P79*K79</f>
        <v>1685.41359377961</v>
      </c>
      <c r="R79" s="1" t="n">
        <f aca="false">F79+G79+H79+I79+J79+Q79</f>
        <v>11077.4135937796</v>
      </c>
      <c r="T79" s="1" t="n">
        <f aca="false">R79+S79</f>
        <v>11077.4135937796</v>
      </c>
      <c r="U79" s="1" t="n">
        <v>7428.84</v>
      </c>
      <c r="V79" s="1" t="n">
        <v>7.44</v>
      </c>
      <c r="W79" s="1" t="n">
        <f aca="false">V79*C79</f>
        <v>89.28</v>
      </c>
      <c r="X79" s="1" t="n">
        <f aca="false">T79+W79</f>
        <v>11166.6935937796</v>
      </c>
      <c r="Y79" s="1" t="n">
        <v>11166.69</v>
      </c>
      <c r="Z79" s="3" t="s">
        <v>110</v>
      </c>
      <c r="AB79" s="1" t="n">
        <f aca="false">Y79+AA79</f>
        <v>11166.69</v>
      </c>
      <c r="AH79" s="1"/>
      <c r="AI79" s="1"/>
    </row>
    <row r="80" customFormat="false" ht="14.25" hidden="false" customHeight="false" outlineLevel="0" collapsed="false">
      <c r="A80" s="1" t="n">
        <v>81</v>
      </c>
      <c r="B80" s="3" t="s">
        <v>111</v>
      </c>
      <c r="C80" s="1" t="n">
        <v>12</v>
      </c>
      <c r="E80" s="1" t="n">
        <v>666</v>
      </c>
      <c r="F80" s="1" t="n">
        <f aca="false">C80*E80</f>
        <v>7992</v>
      </c>
      <c r="G80" s="1" t="n">
        <v>1000</v>
      </c>
      <c r="I80" s="1" t="n">
        <v>180</v>
      </c>
      <c r="K80" s="1" t="n">
        <v>108340.16</v>
      </c>
      <c r="L80" s="1" t="n">
        <v>23864.98</v>
      </c>
      <c r="M80" s="1" t="n">
        <v>5819.22</v>
      </c>
      <c r="N80" s="1" t="n">
        <f aca="false">L80-M80</f>
        <v>18045.76</v>
      </c>
      <c r="O80" s="1" t="n">
        <v>1293883.74</v>
      </c>
      <c r="P80" s="1" t="n">
        <f aca="false">N80/O80</f>
        <v>0.0139469717735227</v>
      </c>
      <c r="Q80" s="1" t="n">
        <f aca="false">P80*K80</f>
        <v>1511.01715345893</v>
      </c>
      <c r="R80" s="1" t="n">
        <f aca="false">F80+G80+H80+I80+J80+Q80</f>
        <v>10683.0171534589</v>
      </c>
      <c r="T80" s="1" t="n">
        <f aca="false">R80+S80</f>
        <v>10683.0171534589</v>
      </c>
      <c r="U80" s="1" t="n">
        <v>7428.84</v>
      </c>
      <c r="V80" s="1" t="n">
        <v>7.44</v>
      </c>
      <c r="W80" s="1" t="n">
        <f aca="false">V80*C80</f>
        <v>89.28</v>
      </c>
      <c r="X80" s="1" t="n">
        <f aca="false">T80+W80</f>
        <v>10772.2971534589</v>
      </c>
      <c r="Y80" s="1" t="n">
        <v>10772.3</v>
      </c>
      <c r="Z80" s="3" t="s">
        <v>111</v>
      </c>
      <c r="AB80" s="1" t="n">
        <f aca="false">Y80+AA80</f>
        <v>10772.3</v>
      </c>
      <c r="AH80" s="1"/>
      <c r="AI80" s="1"/>
    </row>
    <row r="81" customFormat="false" ht="14.25" hidden="false" customHeight="false" outlineLevel="0" collapsed="false">
      <c r="A81" s="1" t="n">
        <v>82</v>
      </c>
      <c r="B81" s="3" t="s">
        <v>112</v>
      </c>
      <c r="C81" s="1" t="n">
        <v>12</v>
      </c>
      <c r="E81" s="1" t="n">
        <v>666</v>
      </c>
      <c r="F81" s="1" t="n">
        <f aca="false">C81*E81</f>
        <v>7992</v>
      </c>
      <c r="G81" s="1" t="n">
        <v>1000</v>
      </c>
      <c r="H81" s="1" t="n">
        <v>72</v>
      </c>
      <c r="K81" s="1" t="n">
        <v>108340.16</v>
      </c>
      <c r="L81" s="1" t="n">
        <v>19975.76</v>
      </c>
      <c r="M81" s="1" t="n">
        <v>5819.22</v>
      </c>
      <c r="N81" s="1" t="n">
        <f aca="false">L81-M81</f>
        <v>14156.54</v>
      </c>
      <c r="O81" s="1" t="n">
        <v>1293883.74</v>
      </c>
      <c r="P81" s="1" t="n">
        <f aca="false">N81/O81</f>
        <v>0.0109411221134907</v>
      </c>
      <c r="Q81" s="1" t="n">
        <f aca="false">P81*K81</f>
        <v>1185.36292035512</v>
      </c>
      <c r="R81" s="1" t="n">
        <f aca="false">F81+G81+H81+I81+J81+Q81</f>
        <v>10249.3629203551</v>
      </c>
      <c r="T81" s="1" t="n">
        <f aca="false">R81+S81</f>
        <v>10249.3629203551</v>
      </c>
      <c r="U81" s="1" t="n">
        <v>7428.84</v>
      </c>
      <c r="V81" s="1" t="n">
        <v>7.44</v>
      </c>
      <c r="W81" s="1" t="n">
        <f aca="false">V81*C81</f>
        <v>89.28</v>
      </c>
      <c r="X81" s="1" t="n">
        <f aca="false">T81+W81</f>
        <v>10338.6429203551</v>
      </c>
      <c r="Y81" s="1" t="n">
        <v>10338.64</v>
      </c>
      <c r="Z81" s="3" t="s">
        <v>112</v>
      </c>
      <c r="AB81" s="1" t="n">
        <f aca="false">Y81+AA81</f>
        <v>10338.64</v>
      </c>
      <c r="AH81" s="1"/>
      <c r="AI81" s="1"/>
    </row>
    <row r="82" customFormat="false" ht="14.25" hidden="false" customHeight="false" outlineLevel="0" collapsed="false">
      <c r="A82" s="1" t="n">
        <v>83</v>
      </c>
      <c r="B82" s="3" t="s">
        <v>113</v>
      </c>
      <c r="C82" s="1" t="n">
        <v>12</v>
      </c>
      <c r="E82" s="1" t="n">
        <v>666</v>
      </c>
      <c r="F82" s="1" t="n">
        <f aca="false">C82*E82</f>
        <v>7992</v>
      </c>
      <c r="I82" s="1" t="n">
        <v>240</v>
      </c>
      <c r="K82" s="1" t="n">
        <v>108340.16</v>
      </c>
      <c r="L82" s="1" t="n">
        <v>15687.12</v>
      </c>
      <c r="N82" s="1" t="n">
        <f aca="false">L82-M82</f>
        <v>15687.12</v>
      </c>
      <c r="O82" s="1" t="n">
        <v>1293883.74</v>
      </c>
      <c r="P82" s="1" t="n">
        <f aca="false">N82/O82</f>
        <v>0.0121240568337307</v>
      </c>
      <c r="Q82" s="1" t="n">
        <f aca="false">P82*K82</f>
        <v>1313.52225721547</v>
      </c>
      <c r="R82" s="1" t="n">
        <f aca="false">F82+G82+H82+I82+J82+Q82</f>
        <v>9545.52225721547</v>
      </c>
      <c r="T82" s="1" t="n">
        <f aca="false">R82+S82</f>
        <v>9545.52225721547</v>
      </c>
      <c r="U82" s="1" t="n">
        <v>7428.84</v>
      </c>
      <c r="V82" s="1" t="n">
        <v>7.44</v>
      </c>
      <c r="W82" s="1" t="n">
        <f aca="false">V82*C82</f>
        <v>89.28</v>
      </c>
      <c r="X82" s="1" t="n">
        <f aca="false">T82+W82</f>
        <v>9634.80225721548</v>
      </c>
      <c r="Y82" s="1" t="n">
        <v>9634.8</v>
      </c>
      <c r="Z82" s="3" t="s">
        <v>113</v>
      </c>
      <c r="AB82" s="1" t="n">
        <f aca="false">Y82+AA82</f>
        <v>9634.8</v>
      </c>
      <c r="AH82" s="1"/>
      <c r="AI82" s="1"/>
    </row>
    <row r="83" customFormat="false" ht="14.25" hidden="false" customHeight="false" outlineLevel="0" collapsed="false">
      <c r="A83" s="1" t="n">
        <v>84</v>
      </c>
      <c r="B83" s="3" t="s">
        <v>114</v>
      </c>
      <c r="C83" s="1" t="n">
        <v>12</v>
      </c>
      <c r="E83" s="1" t="n">
        <v>666</v>
      </c>
      <c r="F83" s="1" t="n">
        <f aca="false">C83*E83</f>
        <v>7992</v>
      </c>
      <c r="G83" s="1" t="n">
        <v>1000</v>
      </c>
      <c r="H83" s="1" t="n">
        <v>72</v>
      </c>
      <c r="K83" s="1" t="n">
        <v>108340.16</v>
      </c>
      <c r="L83" s="1" t="n">
        <v>23201.34</v>
      </c>
      <c r="M83" s="1" t="n">
        <v>6119.22</v>
      </c>
      <c r="N83" s="1" t="n">
        <f aca="false">L83-M83</f>
        <v>17082.12</v>
      </c>
      <c r="O83" s="1" t="n">
        <v>1293883.74</v>
      </c>
      <c r="P83" s="1" t="n">
        <f aca="false">N83/O83</f>
        <v>0.0132022062507718</v>
      </c>
      <c r="Q83" s="1" t="n">
        <f aca="false">P83*K83</f>
        <v>1430.32913756162</v>
      </c>
      <c r="R83" s="1" t="n">
        <f aca="false">F83+G83+H83+I83+J83+Q83</f>
        <v>10494.3291375616</v>
      </c>
      <c r="T83" s="1" t="n">
        <f aca="false">R83+S83</f>
        <v>10494.3291375616</v>
      </c>
      <c r="U83" s="1" t="n">
        <v>7428.84</v>
      </c>
      <c r="V83" s="1" t="n">
        <v>7.44</v>
      </c>
      <c r="W83" s="1" t="n">
        <f aca="false">V83*C83</f>
        <v>89.28</v>
      </c>
      <c r="X83" s="1" t="n">
        <f aca="false">T83+W83</f>
        <v>10583.6091375616</v>
      </c>
      <c r="Y83" s="1" t="n">
        <v>10583.61</v>
      </c>
      <c r="Z83" s="3" t="s">
        <v>114</v>
      </c>
      <c r="AB83" s="1" t="n">
        <f aca="false">Y83+AA83</f>
        <v>10583.61</v>
      </c>
      <c r="AH83" s="1"/>
      <c r="AI83" s="1"/>
    </row>
    <row r="84" customFormat="false" ht="14.25" hidden="false" customHeight="false" outlineLevel="0" collapsed="false">
      <c r="A84" s="1" t="n">
        <v>86</v>
      </c>
      <c r="B84" s="3" t="s">
        <v>115</v>
      </c>
      <c r="C84" s="1" t="n">
        <v>12</v>
      </c>
      <c r="E84" s="1" t="n">
        <v>666</v>
      </c>
      <c r="F84" s="1" t="n">
        <f aca="false">C84*E84</f>
        <v>7992</v>
      </c>
      <c r="I84" s="1" t="n">
        <v>120</v>
      </c>
      <c r="J84" s="1" t="n">
        <v>90</v>
      </c>
      <c r="K84" s="1" t="n">
        <v>108340.16</v>
      </c>
      <c r="L84" s="1" t="n">
        <v>13263.3</v>
      </c>
      <c r="N84" s="1" t="n">
        <f aca="false">L84-M84</f>
        <v>13263.3</v>
      </c>
      <c r="O84" s="1" t="n">
        <v>1293883.74</v>
      </c>
      <c r="P84" s="1" t="n">
        <f aca="false">N84/O84</f>
        <v>0.0102507664251195</v>
      </c>
      <c r="Q84" s="1" t="n">
        <f aca="false">P84*K84</f>
        <v>1110.56967462007</v>
      </c>
      <c r="R84" s="1" t="n">
        <f aca="false">F84+G84+H84+I84+J84+Q84</f>
        <v>9312.56967462007</v>
      </c>
      <c r="T84" s="1" t="n">
        <f aca="false">R84+S84</f>
        <v>9312.56967462007</v>
      </c>
      <c r="U84" s="1" t="n">
        <v>7428.84</v>
      </c>
      <c r="V84" s="1" t="n">
        <v>7.44</v>
      </c>
      <c r="W84" s="1" t="n">
        <f aca="false">V84*C84</f>
        <v>89.28</v>
      </c>
      <c r="X84" s="1" t="n">
        <f aca="false">T84+W84</f>
        <v>9401.84967462007</v>
      </c>
      <c r="Y84" s="1" t="n">
        <v>9401.85</v>
      </c>
      <c r="Z84" s="3" t="s">
        <v>115</v>
      </c>
      <c r="AB84" s="1" t="n">
        <f aca="false">Y84+AA84</f>
        <v>9401.85</v>
      </c>
      <c r="AH84" s="1"/>
      <c r="AI84" s="1"/>
    </row>
    <row r="85" s="1" customFormat="true" ht="14.25" hidden="false" customHeight="false" outlineLevel="0" collapsed="false">
      <c r="A85" s="1" t="n">
        <v>87</v>
      </c>
      <c r="B85" s="3" t="s">
        <v>116</v>
      </c>
      <c r="C85" s="1" t="n">
        <v>0</v>
      </c>
      <c r="E85" s="1" t="n">
        <v>666</v>
      </c>
      <c r="F85" s="1" t="n">
        <f aca="false">C85*E85</f>
        <v>0</v>
      </c>
      <c r="K85" s="1" t="n">
        <v>108340.16</v>
      </c>
      <c r="L85" s="1" t="n">
        <v>0</v>
      </c>
      <c r="N85" s="1" t="n">
        <f aca="false">L85-M85</f>
        <v>0</v>
      </c>
      <c r="O85" s="1" t="n">
        <v>1293883.74</v>
      </c>
      <c r="P85" s="1" t="n">
        <f aca="false">N85/O85</f>
        <v>0</v>
      </c>
      <c r="Q85" s="1" t="n">
        <f aca="false">P85*K85</f>
        <v>0</v>
      </c>
      <c r="R85" s="1" t="n">
        <f aca="false">F85+G85+H85+I85+J85+Q85</f>
        <v>0</v>
      </c>
      <c r="T85" s="1" t="n">
        <f aca="false">R85+S85</f>
        <v>0</v>
      </c>
      <c r="U85" s="1" t="n">
        <v>7428.84</v>
      </c>
      <c r="V85" s="1" t="n">
        <v>7.44</v>
      </c>
      <c r="W85" s="1" t="n">
        <f aca="false">V85*C85</f>
        <v>0</v>
      </c>
      <c r="X85" s="1" t="n">
        <f aca="false">T85+W85</f>
        <v>0</v>
      </c>
      <c r="Y85" s="1" t="n">
        <v>0</v>
      </c>
      <c r="Z85" s="3" t="s">
        <v>116</v>
      </c>
      <c r="AA85" s="1" t="n">
        <v>5898</v>
      </c>
      <c r="AB85" s="1" t="n">
        <f aca="false">Y85+AA85</f>
        <v>5898</v>
      </c>
      <c r="AC85" s="1" t="s">
        <v>117</v>
      </c>
    </row>
    <row r="86" customFormat="false" ht="14.25" hidden="false" customHeight="false" outlineLevel="0" collapsed="false">
      <c r="A86" s="1" t="n">
        <v>88</v>
      </c>
      <c r="B86" s="3" t="s">
        <v>118</v>
      </c>
      <c r="C86" s="1" t="n">
        <v>4</v>
      </c>
      <c r="E86" s="1" t="n">
        <v>666</v>
      </c>
      <c r="F86" s="1" t="n">
        <f aca="false">C86*E86</f>
        <v>2664</v>
      </c>
      <c r="K86" s="1" t="n">
        <v>108340.16</v>
      </c>
      <c r="L86" s="1" t="n">
        <v>8025.8</v>
      </c>
      <c r="N86" s="1" t="n">
        <f aca="false">L86-M86</f>
        <v>8025.8</v>
      </c>
      <c r="O86" s="1" t="n">
        <v>1293883.74</v>
      </c>
      <c r="P86" s="1" t="n">
        <f aca="false">N86/O86</f>
        <v>0.00620287569268009</v>
      </c>
      <c r="Q86" s="1" t="n">
        <f aca="false">P86*K86</f>
        <v>672.020545005071</v>
      </c>
      <c r="R86" s="1" t="n">
        <f aca="false">F86+G86+H86+I86+J86+Q86</f>
        <v>3336.02054500507</v>
      </c>
      <c r="T86" s="1" t="n">
        <f aca="false">R86+S86</f>
        <v>3336.02054500507</v>
      </c>
      <c r="U86" s="1" t="n">
        <v>7428.84</v>
      </c>
      <c r="V86" s="1" t="n">
        <v>7.44</v>
      </c>
      <c r="W86" s="1" t="n">
        <f aca="false">V86*C86</f>
        <v>29.76</v>
      </c>
      <c r="X86" s="1" t="n">
        <f aca="false">T86+W86</f>
        <v>3365.78054500507</v>
      </c>
      <c r="Y86" s="1" t="n">
        <v>3365.78</v>
      </c>
      <c r="Z86" s="3" t="s">
        <v>118</v>
      </c>
      <c r="AA86" s="1" t="n">
        <v>6157</v>
      </c>
      <c r="AB86" s="1" t="n">
        <f aca="false">Y86+AA86</f>
        <v>9522.78</v>
      </c>
      <c r="AC86" s="1" t="s">
        <v>119</v>
      </c>
      <c r="AH86" s="1"/>
      <c r="AI86" s="1"/>
    </row>
    <row r="87" customFormat="false" ht="14.25" hidden="false" customHeight="false" outlineLevel="0" collapsed="false">
      <c r="A87" s="1" t="n">
        <v>89</v>
      </c>
      <c r="B87" s="3" t="s">
        <v>120</v>
      </c>
      <c r="C87" s="1" t="n">
        <v>4</v>
      </c>
      <c r="E87" s="1" t="n">
        <v>666</v>
      </c>
      <c r="F87" s="1" t="n">
        <f aca="false">C87*E87</f>
        <v>2664</v>
      </c>
      <c r="K87" s="1" t="n">
        <v>108340.16</v>
      </c>
      <c r="L87" s="1" t="n">
        <v>8079.61</v>
      </c>
      <c r="N87" s="1" t="n">
        <f aca="false">L87-M87</f>
        <v>8079.61</v>
      </c>
      <c r="O87" s="1" t="n">
        <v>1293883.74</v>
      </c>
      <c r="P87" s="1" t="n">
        <f aca="false">N87/O87</f>
        <v>0.00624446366410015</v>
      </c>
      <c r="Q87" s="1" t="n">
        <f aca="false">P87*K87</f>
        <v>676.526192482796</v>
      </c>
      <c r="R87" s="1" t="n">
        <f aca="false">F87+G87+H87+I87+J87+Q87</f>
        <v>3340.5261924828</v>
      </c>
      <c r="T87" s="1" t="n">
        <f aca="false">R87+S87</f>
        <v>3340.5261924828</v>
      </c>
      <c r="U87" s="1" t="n">
        <v>7428.84</v>
      </c>
      <c r="V87" s="1" t="n">
        <v>7.44</v>
      </c>
      <c r="W87" s="1" t="n">
        <f aca="false">V87*C87</f>
        <v>29.76</v>
      </c>
      <c r="X87" s="1" t="n">
        <f aca="false">T87+W87</f>
        <v>3370.2861924828</v>
      </c>
      <c r="Y87" s="1" t="n">
        <v>3370.29</v>
      </c>
      <c r="Z87" s="3" t="s">
        <v>120</v>
      </c>
      <c r="AA87" s="1" t="n">
        <v>6265</v>
      </c>
      <c r="AB87" s="1" t="n">
        <f aca="false">Y87+AA87</f>
        <v>9635.29</v>
      </c>
      <c r="AC87" s="1" t="s">
        <v>121</v>
      </c>
      <c r="AH87" s="1"/>
      <c r="AI87" s="1"/>
    </row>
    <row r="88" customFormat="false" ht="14.25" hidden="false" customHeight="false" outlineLevel="0" collapsed="false">
      <c r="A88" s="1" t="n">
        <v>90</v>
      </c>
      <c r="B88" s="3" t="s">
        <v>122</v>
      </c>
      <c r="C88" s="1" t="n">
        <v>2</v>
      </c>
      <c r="E88" s="1" t="n">
        <v>666</v>
      </c>
      <c r="F88" s="1" t="n">
        <f aca="false">C88*E88</f>
        <v>1332</v>
      </c>
      <c r="K88" s="1" t="n">
        <v>108340.16</v>
      </c>
      <c r="L88" s="1" t="n">
        <v>1296.52</v>
      </c>
      <c r="N88" s="1" t="n">
        <f aca="false">L88-M88</f>
        <v>1296.52</v>
      </c>
      <c r="O88" s="1" t="n">
        <v>1293883.74</v>
      </c>
      <c r="P88" s="1" t="n">
        <f aca="false">N88/O88</f>
        <v>0.00100203747826679</v>
      </c>
      <c r="Q88" s="1" t="n">
        <f aca="false">P88*K88</f>
        <v>108.56090072142</v>
      </c>
      <c r="R88" s="1" t="n">
        <f aca="false">F88+G88+H88+I88+J88+Q88</f>
        <v>1440.56090072142</v>
      </c>
      <c r="T88" s="1" t="n">
        <f aca="false">R88+S88</f>
        <v>1440.56090072142</v>
      </c>
      <c r="U88" s="1" t="n">
        <v>7428.84</v>
      </c>
      <c r="V88" s="1" t="n">
        <v>7.44</v>
      </c>
      <c r="W88" s="1" t="n">
        <f aca="false">V88*C88</f>
        <v>14.88</v>
      </c>
      <c r="X88" s="1" t="n">
        <f aca="false">T88+W88</f>
        <v>1455.44090072142</v>
      </c>
      <c r="Y88" s="1" t="n">
        <v>1455.44</v>
      </c>
      <c r="Z88" s="3" t="s">
        <v>122</v>
      </c>
      <c r="AB88" s="1" t="n">
        <f aca="false">Y88+AA88</f>
        <v>1455.44</v>
      </c>
      <c r="AC88" s="1" t="s">
        <v>123</v>
      </c>
      <c r="AH88" s="1"/>
      <c r="AI88" s="1"/>
    </row>
    <row r="89" customFormat="false" ht="14.25" hidden="false" customHeight="false" outlineLevel="0" collapsed="false">
      <c r="A89" s="1" t="n">
        <v>91</v>
      </c>
      <c r="B89" s="3" t="s">
        <v>124</v>
      </c>
      <c r="C89" s="1" t="n">
        <v>4</v>
      </c>
      <c r="E89" s="1" t="n">
        <v>666</v>
      </c>
      <c r="F89" s="1" t="n">
        <f aca="false">C89*E89</f>
        <v>2664</v>
      </c>
      <c r="K89" s="1" t="n">
        <v>108340.16</v>
      </c>
      <c r="L89" s="1" t="n">
        <v>2593.04</v>
      </c>
      <c r="N89" s="1" t="n">
        <f aca="false">L89-M89</f>
        <v>2593.04</v>
      </c>
      <c r="O89" s="1" t="n">
        <v>1293883.74</v>
      </c>
      <c r="P89" s="1" t="n">
        <f aca="false">N89/O89</f>
        <v>0.00200407495653358</v>
      </c>
      <c r="Q89" s="1" t="n">
        <f aca="false">P89*K89</f>
        <v>217.121801442841</v>
      </c>
      <c r="R89" s="1" t="n">
        <f aca="false">F89+G89+H89+I89+J89+Q89</f>
        <v>2881.12180144284</v>
      </c>
      <c r="T89" s="1" t="n">
        <f aca="false">R89+S89</f>
        <v>2881.12180144284</v>
      </c>
      <c r="U89" s="1" t="n">
        <v>7428.84</v>
      </c>
      <c r="V89" s="1" t="n">
        <v>7.44</v>
      </c>
      <c r="W89" s="1" t="n">
        <f aca="false">V89*C89</f>
        <v>29.76</v>
      </c>
      <c r="X89" s="1" t="n">
        <f aca="false">T89+W89</f>
        <v>2910.88180144284</v>
      </c>
      <c r="Y89" s="1" t="n">
        <v>2910.88</v>
      </c>
      <c r="Z89" s="3" t="s">
        <v>124</v>
      </c>
      <c r="AB89" s="1" t="n">
        <f aca="false">Y89+AA89</f>
        <v>2910.88</v>
      </c>
      <c r="AC89" s="1" t="s">
        <v>125</v>
      </c>
      <c r="AH89" s="1"/>
      <c r="AI89" s="1"/>
    </row>
    <row r="90" customFormat="false" ht="14.25" hidden="false" customHeight="false" outlineLevel="0" collapsed="false">
      <c r="A90" s="1" t="n">
        <v>92</v>
      </c>
      <c r="B90" s="3" t="s">
        <v>126</v>
      </c>
      <c r="C90" s="1" t="n">
        <v>12</v>
      </c>
      <c r="E90" s="1" t="n">
        <v>666</v>
      </c>
      <c r="F90" s="1" t="n">
        <f aca="false">C90*E90</f>
        <v>7992</v>
      </c>
      <c r="K90" s="1" t="n">
        <v>108340.16</v>
      </c>
      <c r="L90" s="1" t="n">
        <v>9929.12</v>
      </c>
      <c r="N90" s="1" t="n">
        <f aca="false">L90-M90</f>
        <v>9929.12</v>
      </c>
      <c r="O90" s="1" t="n">
        <v>1293883.74</v>
      </c>
      <c r="P90" s="1" t="n">
        <f aca="false">N90/O90</f>
        <v>0.00767388884568563</v>
      </c>
      <c r="Q90" s="1" t="n">
        <f aca="false">P90*K90</f>
        <v>831.390345363796</v>
      </c>
      <c r="R90" s="1" t="n">
        <f aca="false">F90+G90+H90+I90+J90+Q90</f>
        <v>8823.3903453638</v>
      </c>
      <c r="T90" s="1" t="n">
        <f aca="false">R90+S90</f>
        <v>8823.3903453638</v>
      </c>
      <c r="U90" s="1" t="n">
        <v>7428.84</v>
      </c>
      <c r="V90" s="1" t="n">
        <v>7.44</v>
      </c>
      <c r="W90" s="1" t="n">
        <f aca="false">V90*C90</f>
        <v>89.28</v>
      </c>
      <c r="X90" s="1" t="n">
        <f aca="false">T90+W90</f>
        <v>8912.6703453638</v>
      </c>
      <c r="Y90" s="1" t="n">
        <v>8912.67</v>
      </c>
      <c r="Z90" s="3" t="s">
        <v>126</v>
      </c>
      <c r="AB90" s="1" t="n">
        <f aca="false">Y90+AA90</f>
        <v>8912.67</v>
      </c>
      <c r="AC90" s="1" t="s">
        <v>127</v>
      </c>
      <c r="AH90" s="1"/>
      <c r="AI90" s="1"/>
    </row>
    <row r="91" s="1" customFormat="true" ht="14.25" hidden="false" customHeight="false" outlineLevel="0" collapsed="false">
      <c r="A91" s="1" t="n">
        <v>94</v>
      </c>
      <c r="B91" s="3" t="s">
        <v>128</v>
      </c>
      <c r="C91" s="1" t="n">
        <v>7</v>
      </c>
      <c r="E91" s="1" t="n">
        <v>666</v>
      </c>
      <c r="F91" s="1" t="n">
        <f aca="false">C91*E91</f>
        <v>4662</v>
      </c>
      <c r="K91" s="1" t="n">
        <v>108340.16</v>
      </c>
      <c r="L91" s="1" t="n">
        <v>5367.18</v>
      </c>
      <c r="N91" s="1" t="n">
        <f aca="false">L91-M91</f>
        <v>5367.18</v>
      </c>
      <c r="O91" s="1" t="n">
        <v>1293883.74</v>
      </c>
      <c r="P91" s="1" t="n">
        <f aca="false">N91/O91</f>
        <v>0.00414811612054109</v>
      </c>
      <c r="Q91" s="1" t="n">
        <f aca="false">P91*K91</f>
        <v>449.407564198001</v>
      </c>
      <c r="R91" s="1" t="n">
        <f aca="false">F91+G91+H91+I91+J91+Q91</f>
        <v>5111.407564198</v>
      </c>
      <c r="T91" s="1" t="n">
        <f aca="false">R91+S91</f>
        <v>5111.407564198</v>
      </c>
      <c r="U91" s="1" t="n">
        <v>7428.84</v>
      </c>
      <c r="V91" s="1" t="n">
        <v>7.44</v>
      </c>
      <c r="W91" s="1" t="n">
        <f aca="false">V91*C91</f>
        <v>52.08</v>
      </c>
      <c r="X91" s="1" t="n">
        <f aca="false">T91+W91</f>
        <v>5163.487564198</v>
      </c>
      <c r="Y91" s="1" t="n">
        <v>5163.49</v>
      </c>
      <c r="Z91" s="3" t="s">
        <v>128</v>
      </c>
      <c r="AB91" s="1" t="n">
        <f aca="false">Y91+AA91</f>
        <v>5163.49</v>
      </c>
      <c r="AC91" s="3" t="s">
        <v>129</v>
      </c>
    </row>
    <row r="92" s="1" customFormat="true" ht="14.25" hidden="false" customHeight="false" outlineLevel="0" collapsed="false">
      <c r="A92" s="1" t="n">
        <v>95</v>
      </c>
      <c r="B92" s="3" t="s">
        <v>130</v>
      </c>
      <c r="C92" s="1" t="n">
        <v>7</v>
      </c>
      <c r="E92" s="1" t="n">
        <v>666</v>
      </c>
      <c r="F92" s="1" t="n">
        <f aca="false">C92*E92</f>
        <v>4662</v>
      </c>
      <c r="K92" s="1" t="n">
        <v>108340.16</v>
      </c>
      <c r="L92" s="1" t="n">
        <v>6375.13</v>
      </c>
      <c r="N92" s="1" t="n">
        <f aca="false">L92-M92</f>
        <v>6375.13</v>
      </c>
      <c r="O92" s="1" t="n">
        <v>1293883.74</v>
      </c>
      <c r="P92" s="1" t="n">
        <f aca="false">N92/O92</f>
        <v>0.00492712737853866</v>
      </c>
      <c r="Q92" s="1" t="n">
        <f aca="false">P92*K92</f>
        <v>533.805768531259</v>
      </c>
      <c r="R92" s="1" t="n">
        <f aca="false">F92+G92+H92+I92+J92+Q92</f>
        <v>5195.80576853126</v>
      </c>
      <c r="T92" s="1" t="n">
        <f aca="false">R92+S92</f>
        <v>5195.80576853126</v>
      </c>
      <c r="U92" s="1" t="n">
        <v>7428.84</v>
      </c>
      <c r="V92" s="1" t="n">
        <v>7.44</v>
      </c>
      <c r="W92" s="1" t="n">
        <f aca="false">V92*C92</f>
        <v>52.08</v>
      </c>
      <c r="X92" s="1" t="n">
        <f aca="false">T92+W92</f>
        <v>5247.88576853126</v>
      </c>
      <c r="Y92" s="1" t="n">
        <v>5247.89</v>
      </c>
      <c r="Z92" s="3" t="s">
        <v>130</v>
      </c>
      <c r="AB92" s="1" t="n">
        <f aca="false">Y92+AA92</f>
        <v>5247.89</v>
      </c>
      <c r="AC92" s="3" t="s">
        <v>129</v>
      </c>
    </row>
    <row r="93" s="1" customFormat="true" ht="14.25" hidden="false" customHeight="false" outlineLevel="0" collapsed="false">
      <c r="A93" s="1" t="n">
        <v>96</v>
      </c>
      <c r="B93" s="3" t="s">
        <v>131</v>
      </c>
      <c r="C93" s="1" t="n">
        <v>7</v>
      </c>
      <c r="E93" s="1" t="n">
        <v>666</v>
      </c>
      <c r="F93" s="1" t="n">
        <f aca="false">C93*E93</f>
        <v>4662</v>
      </c>
      <c r="K93" s="1" t="n">
        <v>108340.16</v>
      </c>
      <c r="L93" s="1" t="n">
        <v>7249.32</v>
      </c>
      <c r="N93" s="1" t="n">
        <f aca="false">L93-M93</f>
        <v>7249.32</v>
      </c>
      <c r="O93" s="1" t="n">
        <v>1293883.74</v>
      </c>
      <c r="P93" s="1" t="n">
        <f aca="false">N93/O93</f>
        <v>0.00560275995121478</v>
      </c>
      <c r="Q93" s="1" t="n">
        <f aca="false">P93*K93</f>
        <v>607.003909556202</v>
      </c>
      <c r="R93" s="1" t="n">
        <f aca="false">F93+G93+H93+I93+J93+Q93</f>
        <v>5269.0039095562</v>
      </c>
      <c r="T93" s="1" t="n">
        <f aca="false">R93+S93</f>
        <v>5269.0039095562</v>
      </c>
      <c r="U93" s="1" t="n">
        <v>7428.84</v>
      </c>
      <c r="V93" s="1" t="n">
        <v>7.44</v>
      </c>
      <c r="W93" s="1" t="n">
        <f aca="false">V93*C93</f>
        <v>52.08</v>
      </c>
      <c r="X93" s="1" t="n">
        <f aca="false">T93+W93</f>
        <v>5321.0839095562</v>
      </c>
      <c r="Y93" s="1" t="n">
        <v>5321.08</v>
      </c>
      <c r="Z93" s="3" t="s">
        <v>131</v>
      </c>
      <c r="AB93" s="1" t="n">
        <f aca="false">Y93+AA93</f>
        <v>5321.08</v>
      </c>
      <c r="AC93" s="3" t="s">
        <v>129</v>
      </c>
    </row>
    <row r="94" s="1" customFormat="true" ht="14.25" hidden="false" customHeight="false" outlineLevel="0" collapsed="false">
      <c r="A94" s="1" t="n">
        <v>97</v>
      </c>
      <c r="B94" s="3" t="s">
        <v>132</v>
      </c>
      <c r="C94" s="1" t="n">
        <v>7</v>
      </c>
      <c r="E94" s="1" t="n">
        <v>666</v>
      </c>
      <c r="F94" s="1" t="n">
        <f aca="false">C94*E94</f>
        <v>4662</v>
      </c>
      <c r="K94" s="1" t="n">
        <v>108340.16</v>
      </c>
      <c r="L94" s="1" t="n">
        <v>6544.65</v>
      </c>
      <c r="N94" s="1" t="n">
        <f aca="false">L94-M94</f>
        <v>6544.65</v>
      </c>
      <c r="O94" s="1" t="n">
        <v>1293883.74</v>
      </c>
      <c r="P94" s="1" t="n">
        <f aca="false">N94/O94</f>
        <v>0.00505814378655071</v>
      </c>
      <c r="Q94" s="1" t="n">
        <f aca="false">P94*K94</f>
        <v>548.00010713791</v>
      </c>
      <c r="R94" s="1" t="n">
        <f aca="false">F94+G94+H94+I94+J94+Q94</f>
        <v>5210.00010713791</v>
      </c>
      <c r="T94" s="1" t="n">
        <f aca="false">R94+S94</f>
        <v>5210.00010713791</v>
      </c>
      <c r="U94" s="1" t="n">
        <v>7428.84</v>
      </c>
      <c r="V94" s="1" t="n">
        <v>7.44</v>
      </c>
      <c r="W94" s="1" t="n">
        <f aca="false">V94*C94</f>
        <v>52.08</v>
      </c>
      <c r="X94" s="1" t="n">
        <f aca="false">T94+W94</f>
        <v>5262.08010713791</v>
      </c>
      <c r="Y94" s="1" t="n">
        <v>5262.08</v>
      </c>
      <c r="Z94" s="3" t="s">
        <v>132</v>
      </c>
      <c r="AB94" s="1" t="n">
        <f aca="false">Y94+AA94</f>
        <v>5262.08</v>
      </c>
      <c r="AC94" s="3" t="s">
        <v>133</v>
      </c>
    </row>
    <row r="95" s="1" customFormat="true" ht="14.25" hidden="false" customHeight="false" outlineLevel="0" collapsed="false">
      <c r="A95" s="1" t="n">
        <v>98</v>
      </c>
      <c r="B95" s="3" t="s">
        <v>134</v>
      </c>
      <c r="C95" s="1" t="n">
        <v>7</v>
      </c>
      <c r="E95" s="1" t="n">
        <v>666</v>
      </c>
      <c r="F95" s="1" t="n">
        <f aca="false">C95*E95</f>
        <v>4662</v>
      </c>
      <c r="K95" s="1" t="n">
        <v>108340.16</v>
      </c>
      <c r="L95" s="1" t="n">
        <v>6844.18</v>
      </c>
      <c r="N95" s="1" t="n">
        <f aca="false">L95-M95</f>
        <v>6844.18</v>
      </c>
      <c r="O95" s="1" t="n">
        <v>1293883.74</v>
      </c>
      <c r="P95" s="1" t="n">
        <f aca="false">N95/O95</f>
        <v>0.00528964062876314</v>
      </c>
      <c r="Q95" s="1" t="n">
        <f aca="false">P95*K95</f>
        <v>573.080512062699</v>
      </c>
      <c r="R95" s="1" t="n">
        <f aca="false">F95+G95+H95+I95+J95+Q95</f>
        <v>5235.0805120627</v>
      </c>
      <c r="T95" s="1" t="n">
        <f aca="false">R95+S95</f>
        <v>5235.0805120627</v>
      </c>
      <c r="U95" s="1" t="n">
        <v>7428.84</v>
      </c>
      <c r="V95" s="1" t="n">
        <v>7.44</v>
      </c>
      <c r="W95" s="1" t="n">
        <f aca="false">V95*C95</f>
        <v>52.08</v>
      </c>
      <c r="X95" s="1" t="n">
        <f aca="false">T95+W95</f>
        <v>5287.1605120627</v>
      </c>
      <c r="Y95" s="1" t="n">
        <v>5287.16</v>
      </c>
      <c r="Z95" s="3" t="s">
        <v>134</v>
      </c>
      <c r="AB95" s="1" t="n">
        <f aca="false">Y95+AA95</f>
        <v>5287.16</v>
      </c>
      <c r="AC95" s="3" t="s">
        <v>133</v>
      </c>
    </row>
    <row r="96" s="1" customFormat="true" ht="14.25" hidden="false" customHeight="false" outlineLevel="0" collapsed="false">
      <c r="A96" s="1" t="n">
        <v>99</v>
      </c>
      <c r="B96" s="3" t="s">
        <v>135</v>
      </c>
      <c r="C96" s="1" t="n">
        <v>7</v>
      </c>
      <c r="E96" s="1" t="n">
        <v>666</v>
      </c>
      <c r="F96" s="1" t="n">
        <f aca="false">C96*E96</f>
        <v>4662</v>
      </c>
      <c r="K96" s="1" t="n">
        <v>108340.16</v>
      </c>
      <c r="L96" s="1" t="n">
        <v>7072.48</v>
      </c>
      <c r="N96" s="1" t="n">
        <f aca="false">L96-M96</f>
        <v>7072.48</v>
      </c>
      <c r="O96" s="1" t="n">
        <v>1293883.74</v>
      </c>
      <c r="P96" s="1" t="n">
        <f aca="false">N96/O96</f>
        <v>0.00546608615701439</v>
      </c>
      <c r="Q96" s="1" t="n">
        <f aca="false">P96*K96</f>
        <v>592.196648824724</v>
      </c>
      <c r="R96" s="1" t="n">
        <f aca="false">F96+G96+H96+I96+J96+Q96</f>
        <v>5254.19664882472</v>
      </c>
      <c r="T96" s="1" t="n">
        <f aca="false">R96+S96</f>
        <v>5254.19664882472</v>
      </c>
      <c r="U96" s="1" t="n">
        <v>7428.84</v>
      </c>
      <c r="V96" s="1" t="n">
        <v>7.44</v>
      </c>
      <c r="W96" s="1" t="n">
        <f aca="false">V96*C96</f>
        <v>52.08</v>
      </c>
      <c r="X96" s="1" t="n">
        <f aca="false">T96+W96</f>
        <v>5306.27664882472</v>
      </c>
      <c r="Y96" s="1" t="n">
        <v>5306.28</v>
      </c>
      <c r="Z96" s="3" t="s">
        <v>135</v>
      </c>
      <c r="AB96" s="1" t="n">
        <f aca="false">Y96+AA96</f>
        <v>5306.28</v>
      </c>
      <c r="AC96" s="3" t="s">
        <v>133</v>
      </c>
    </row>
    <row r="97" s="1" customFormat="true" ht="14.25" hidden="false" customHeight="false" outlineLevel="0" collapsed="false">
      <c r="A97" s="1" t="n">
        <v>100</v>
      </c>
      <c r="B97" s="3" t="s">
        <v>136</v>
      </c>
      <c r="C97" s="1" t="n">
        <v>7</v>
      </c>
      <c r="E97" s="1" t="n">
        <v>666</v>
      </c>
      <c r="F97" s="1" t="n">
        <f aca="false">C97*E97</f>
        <v>4662</v>
      </c>
      <c r="K97" s="1" t="n">
        <v>108340.16</v>
      </c>
      <c r="L97" s="1" t="n">
        <v>8306.32</v>
      </c>
      <c r="N97" s="1" t="n">
        <f aca="false">L97-M97</f>
        <v>8306.32</v>
      </c>
      <c r="O97" s="1" t="n">
        <v>1293883.74</v>
      </c>
      <c r="P97" s="1" t="n">
        <f aca="false">N97/O97</f>
        <v>0.00641968033387606</v>
      </c>
      <c r="Q97" s="1" t="n">
        <f aca="false">P97*K97</f>
        <v>695.509194520985</v>
      </c>
      <c r="R97" s="1" t="n">
        <f aca="false">F97+G97+H97+I97+J97+Q97</f>
        <v>5357.50919452099</v>
      </c>
      <c r="T97" s="1" t="n">
        <f aca="false">R97+S97</f>
        <v>5357.50919452099</v>
      </c>
      <c r="U97" s="1" t="n">
        <v>7428.84</v>
      </c>
      <c r="V97" s="1" t="n">
        <v>7.44</v>
      </c>
      <c r="W97" s="1" t="n">
        <f aca="false">V97*C97</f>
        <v>52.08</v>
      </c>
      <c r="X97" s="1" t="n">
        <f aca="false">T97+W97</f>
        <v>5409.58919452099</v>
      </c>
      <c r="Y97" s="1" t="n">
        <v>5409.59</v>
      </c>
      <c r="Z97" s="3" t="s">
        <v>136</v>
      </c>
      <c r="AB97" s="1" t="n">
        <f aca="false">Y97+AA97</f>
        <v>5409.59</v>
      </c>
      <c r="AC97" s="3" t="s">
        <v>133</v>
      </c>
    </row>
    <row r="98" s="1" customFormat="true" ht="14.25" hidden="false" customHeight="false" outlineLevel="0" collapsed="false">
      <c r="A98" s="1" t="n">
        <v>102</v>
      </c>
      <c r="B98" s="3" t="s">
        <v>137</v>
      </c>
      <c r="C98" s="1" t="n">
        <v>5</v>
      </c>
      <c r="E98" s="1" t="n">
        <v>666</v>
      </c>
      <c r="F98" s="1" t="n">
        <f aca="false">C98*E98</f>
        <v>3330</v>
      </c>
      <c r="H98" s="1" t="n">
        <v>48</v>
      </c>
      <c r="K98" s="1" t="n">
        <v>108340.16</v>
      </c>
      <c r="L98" s="1" t="n">
        <v>7056.09</v>
      </c>
      <c r="N98" s="1" t="n">
        <f aca="false">L98-M98</f>
        <v>7056.09</v>
      </c>
      <c r="O98" s="1" t="n">
        <v>1293883.74</v>
      </c>
      <c r="P98" s="1" t="n">
        <f aca="false">N98/O98</f>
        <v>0.00545341886744786</v>
      </c>
      <c r="Q98" s="1" t="n">
        <f aca="false">P98*K98</f>
        <v>590.82427264632</v>
      </c>
      <c r="R98" s="1" t="n">
        <f aca="false">F98+G98+H98+I98+J98+Q98</f>
        <v>3968.82427264632</v>
      </c>
      <c r="T98" s="1" t="n">
        <f aca="false">R98+S98</f>
        <v>3968.82427264632</v>
      </c>
      <c r="U98" s="1" t="n">
        <v>7428.84</v>
      </c>
      <c r="V98" s="1" t="n">
        <v>7.44</v>
      </c>
      <c r="W98" s="1" t="n">
        <f aca="false">V98*C98</f>
        <v>37.2</v>
      </c>
      <c r="X98" s="1" t="n">
        <f aca="false">T98+W98</f>
        <v>4006.02427264632</v>
      </c>
      <c r="Y98" s="1" t="n">
        <v>4006.02</v>
      </c>
      <c r="Z98" s="3" t="s">
        <v>137</v>
      </c>
      <c r="AB98" s="1" t="n">
        <f aca="false">Y98+AA98</f>
        <v>4006.02</v>
      </c>
      <c r="AC98" s="3" t="s">
        <v>138</v>
      </c>
    </row>
    <row r="99" s="1" customFormat="true" ht="14.25" hidden="false" customHeight="false" outlineLevel="0" collapsed="false">
      <c r="A99" s="1" t="n">
        <v>103</v>
      </c>
      <c r="B99" s="3" t="s">
        <v>139</v>
      </c>
      <c r="C99" s="1" t="n">
        <v>5</v>
      </c>
      <c r="E99" s="1" t="n">
        <v>666</v>
      </c>
      <c r="F99" s="1" t="n">
        <f aca="false">C99*E99</f>
        <v>3330</v>
      </c>
      <c r="K99" s="1" t="n">
        <v>108340.16</v>
      </c>
      <c r="L99" s="1" t="n">
        <v>8638.37</v>
      </c>
      <c r="N99" s="1" t="n">
        <f aca="false">L99-M99</f>
        <v>8638.37</v>
      </c>
      <c r="O99" s="1" t="n">
        <v>1293883.74</v>
      </c>
      <c r="P99" s="1" t="n">
        <f aca="false">N99/O99</f>
        <v>0.00667631080981047</v>
      </c>
      <c r="Q99" s="1" t="n">
        <f aca="false">P99*K99</f>
        <v>723.312581344596</v>
      </c>
      <c r="R99" s="1" t="n">
        <f aca="false">F99+G99+H99+I99+J99+Q99</f>
        <v>4053.3125813446</v>
      </c>
      <c r="T99" s="1" t="n">
        <f aca="false">R99+S99</f>
        <v>4053.3125813446</v>
      </c>
      <c r="U99" s="1" t="n">
        <v>7428.84</v>
      </c>
      <c r="V99" s="1" t="n">
        <v>7.44</v>
      </c>
      <c r="W99" s="1" t="n">
        <f aca="false">V99*C99</f>
        <v>37.2</v>
      </c>
      <c r="X99" s="1" t="n">
        <f aca="false">T99+W99</f>
        <v>4090.5125813446</v>
      </c>
      <c r="Y99" s="1" t="n">
        <v>4090.51</v>
      </c>
      <c r="Z99" s="3" t="s">
        <v>139</v>
      </c>
      <c r="AB99" s="1" t="n">
        <f aca="false">Y99+AA99</f>
        <v>4090.51</v>
      </c>
      <c r="AC99" s="3" t="s">
        <v>138</v>
      </c>
    </row>
    <row r="100" s="1" customFormat="true" ht="14.25" hidden="false" customHeight="false" outlineLevel="0" collapsed="false">
      <c r="A100" s="1" t="n">
        <v>105</v>
      </c>
      <c r="B100" s="3" t="s">
        <v>140</v>
      </c>
      <c r="C100" s="1" t="n">
        <v>5</v>
      </c>
      <c r="E100" s="1" t="n">
        <v>666</v>
      </c>
      <c r="F100" s="1" t="n">
        <f aca="false">C100*E100</f>
        <v>3330</v>
      </c>
      <c r="H100" s="1" t="n">
        <v>48</v>
      </c>
      <c r="K100" s="1" t="n">
        <v>108340.16</v>
      </c>
      <c r="L100" s="1" t="n">
        <v>5160.12</v>
      </c>
      <c r="N100" s="1" t="n">
        <f aca="false">L100-M100</f>
        <v>5160.12</v>
      </c>
      <c r="O100" s="1" t="n">
        <v>1293883.74</v>
      </c>
      <c r="P100" s="1" t="n">
        <f aca="false">N100/O100</f>
        <v>0.00398808628663963</v>
      </c>
      <c r="Q100" s="1" t="n">
        <f aca="false">P100*K100</f>
        <v>432.069906388344</v>
      </c>
      <c r="R100" s="1" t="n">
        <f aca="false">F100+G100+H100+I100+J100+Q100</f>
        <v>3810.06990638834</v>
      </c>
      <c r="T100" s="1" t="n">
        <f aca="false">R100+S100</f>
        <v>3810.06990638834</v>
      </c>
      <c r="U100" s="1" t="n">
        <v>7428.84</v>
      </c>
      <c r="V100" s="1" t="n">
        <v>7.44</v>
      </c>
      <c r="W100" s="1" t="n">
        <v>25.7</v>
      </c>
      <c r="X100" s="1" t="n">
        <v>3850.99</v>
      </c>
      <c r="Y100" s="1" t="n">
        <v>3851</v>
      </c>
      <c r="Z100" s="3" t="s">
        <v>140</v>
      </c>
      <c r="AB100" s="1" t="n">
        <f aca="false">Y100+AA100</f>
        <v>3851</v>
      </c>
      <c r="AC100" s="3" t="s">
        <v>138</v>
      </c>
    </row>
    <row r="101" s="1" customFormat="true" ht="14.25" hidden="false" customHeight="false" outlineLevel="0" collapsed="false">
      <c r="A101" s="1" t="n">
        <v>106</v>
      </c>
      <c r="B101" s="3" t="s">
        <v>141</v>
      </c>
      <c r="C101" s="1" t="n">
        <v>5</v>
      </c>
      <c r="E101" s="1" t="n">
        <v>666</v>
      </c>
      <c r="F101" s="1" t="n">
        <f aca="false">C101*E101</f>
        <v>3330</v>
      </c>
      <c r="I101" s="1" t="n">
        <v>120</v>
      </c>
      <c r="K101" s="1" t="n">
        <v>108340.16</v>
      </c>
      <c r="L101" s="1" t="n">
        <v>7942.8</v>
      </c>
      <c r="N101" s="1" t="n">
        <f aca="false">L101-M101</f>
        <v>7942.8</v>
      </c>
      <c r="O101" s="1" t="n">
        <v>1293883.74</v>
      </c>
      <c r="P101" s="1" t="n">
        <f aca="false">N101/O101</f>
        <v>0.00613872773453355</v>
      </c>
      <c r="Q101" s="1" t="n">
        <f aca="false">P101*K101</f>
        <v>665.070744955803</v>
      </c>
      <c r="R101" s="1" t="n">
        <f aca="false">F101+G101+H101+I101+J101+Q101</f>
        <v>4115.0707449558</v>
      </c>
      <c r="T101" s="1" t="n">
        <f aca="false">R101+S101</f>
        <v>4115.0707449558</v>
      </c>
      <c r="U101" s="1" t="n">
        <v>7428.84</v>
      </c>
      <c r="V101" s="1" t="n">
        <v>7.44</v>
      </c>
      <c r="W101" s="1" t="n">
        <f aca="false">V101*C101</f>
        <v>37.2</v>
      </c>
      <c r="X101" s="1" t="n">
        <f aca="false">T101+W101</f>
        <v>4152.2707449558</v>
      </c>
      <c r="Y101" s="1" t="n">
        <v>4152.27</v>
      </c>
      <c r="Z101" s="3" t="s">
        <v>141</v>
      </c>
      <c r="AB101" s="1" t="n">
        <f aca="false">Y101+AA101</f>
        <v>4152.27</v>
      </c>
      <c r="AC101" s="3" t="s">
        <v>138</v>
      </c>
    </row>
    <row r="102" customFormat="false" ht="14.25" hidden="false" customHeight="false" outlineLevel="0" collapsed="false">
      <c r="C102" s="1" t="n">
        <f aca="false">SUM(C3:C101)</f>
        <v>998</v>
      </c>
      <c r="D102" s="1" t="n">
        <v>800560.16</v>
      </c>
      <c r="F102" s="1" t="n">
        <f aca="false">SUM(F3:F101)</f>
        <v>664668</v>
      </c>
      <c r="G102" s="1" t="n">
        <f aca="false">SUM(G3:G101)</f>
        <v>16000</v>
      </c>
      <c r="H102" s="1" t="n">
        <f aca="false">SUM(H3:H101)</f>
        <v>2352</v>
      </c>
      <c r="I102" s="1" t="n">
        <f aca="false">SUM(I3:I101)</f>
        <v>5760</v>
      </c>
      <c r="J102" s="1" t="n">
        <f aca="false">SUM(J3:J101)</f>
        <v>3440</v>
      </c>
      <c r="K102" s="1" t="n">
        <f aca="false">D102-F102-G102-H102-I102-J102</f>
        <v>108340.16</v>
      </c>
      <c r="N102" s="1" t="n">
        <f aca="false">SUM(N3:N101)</f>
        <v>1293883.74</v>
      </c>
      <c r="O102" s="1" t="n">
        <f aca="false">SUM(O3:O101)</f>
        <v>128094490.26</v>
      </c>
      <c r="P102" s="1" t="n">
        <f aca="false">SUM(P3:P101)</f>
        <v>1</v>
      </c>
      <c r="Q102" s="1" t="n">
        <f aca="false">P102*K102</f>
        <v>108340.16</v>
      </c>
      <c r="R102" s="1" t="n">
        <f aca="false">SUM(R3:R101)</f>
        <v>800560.16</v>
      </c>
      <c r="S102" s="1" t="n">
        <f aca="false">SUM(S3:S101)</f>
        <v>-7428.84</v>
      </c>
      <c r="T102" s="1" t="n">
        <f aca="false">R102+S102</f>
        <v>793131.32</v>
      </c>
      <c r="W102" s="1" t="n">
        <f aca="false">SUM(W3:W101)</f>
        <v>7413.62</v>
      </c>
      <c r="X102" s="1" t="n">
        <f aca="false">SUM(X3:X101)</f>
        <v>800560.160093612</v>
      </c>
      <c r="Y102" s="1" t="n">
        <f aca="false">SUM(Y3:Y101)</f>
        <v>800560.16</v>
      </c>
      <c r="Z102" s="1" t="n">
        <f aca="false">SUM(Z3:Z101)</f>
        <v>0</v>
      </c>
      <c r="AA102" s="1" t="n">
        <f aca="false">SUM(AA3:AA101)</f>
        <v>79943.26</v>
      </c>
      <c r="AB102" s="1" t="n">
        <f aca="false">SUM(AB3:AB101)</f>
        <v>880503.42</v>
      </c>
    </row>
    <row r="103" s="1" customFormat="true" ht="54" hidden="false" customHeight="false" outlineLevel="0" collapsed="false">
      <c r="A103" s="3" t="s">
        <v>1</v>
      </c>
      <c r="B103" s="3" t="s">
        <v>2</v>
      </c>
      <c r="C103" s="3" t="s">
        <v>3</v>
      </c>
      <c r="D103" s="1" t="s">
        <v>4</v>
      </c>
      <c r="E103" s="3" t="s">
        <v>5</v>
      </c>
      <c r="F103" s="4" t="s">
        <v>6</v>
      </c>
      <c r="G103" s="3" t="s">
        <v>7</v>
      </c>
      <c r="H103" s="3" t="s">
        <v>8</v>
      </c>
      <c r="I103" s="3" t="s">
        <v>9</v>
      </c>
      <c r="K103" s="3" t="s">
        <v>142</v>
      </c>
      <c r="L103" s="1" t="s">
        <v>12</v>
      </c>
      <c r="M103" s="1" t="s">
        <v>13</v>
      </c>
      <c r="N103" s="1" t="s">
        <v>14</v>
      </c>
      <c r="O103" s="1" t="s">
        <v>15</v>
      </c>
      <c r="P103" s="4" t="s">
        <v>16</v>
      </c>
      <c r="Q103" s="4" t="s">
        <v>143</v>
      </c>
      <c r="R103" s="4" t="s">
        <v>144</v>
      </c>
      <c r="AA103" s="3" t="s">
        <v>145</v>
      </c>
      <c r="AB103" s="4" t="s">
        <v>146</v>
      </c>
      <c r="AC103" s="3" t="s">
        <v>27</v>
      </c>
    </row>
    <row r="104" s="1" customFormat="true" ht="14.25" hidden="false" customHeight="false" outlineLevel="0" collapsed="false"/>
    <row r="105" s="1" customFormat="true" ht="27.75" hidden="false" customHeight="true" outlineLevel="0" collapsed="false">
      <c r="A105" s="1" t="s">
        <v>147</v>
      </c>
    </row>
    <row r="106" s="1" customFormat="true" ht="54" hidden="false" customHeight="false" outlineLevel="0" collapsed="false">
      <c r="A106" s="3" t="s">
        <v>1</v>
      </c>
      <c r="B106" s="3" t="s">
        <v>2</v>
      </c>
      <c r="C106" s="3" t="s">
        <v>148</v>
      </c>
      <c r="D106" s="3" t="s">
        <v>149</v>
      </c>
      <c r="E106" s="3" t="s">
        <v>150</v>
      </c>
      <c r="F106" s="3" t="s">
        <v>151</v>
      </c>
      <c r="G106" s="4" t="s">
        <v>152</v>
      </c>
    </row>
    <row r="107" customFormat="false" ht="14.25" hidden="false" customHeight="false" outlineLevel="0" collapsed="false">
      <c r="A107" s="1" t="n">
        <v>1</v>
      </c>
      <c r="B107" s="3" t="s">
        <v>153</v>
      </c>
      <c r="C107" s="1" t="n">
        <v>12</v>
      </c>
      <c r="D107" s="1" t="n">
        <v>13545</v>
      </c>
      <c r="E107" s="1" t="n">
        <f aca="false">D107</f>
        <v>13545</v>
      </c>
      <c r="F107" s="1" t="n">
        <f aca="false">E107</f>
        <v>13545</v>
      </c>
      <c r="G107" s="1" t="n">
        <f aca="false">F107</f>
        <v>13545</v>
      </c>
      <c r="AF107" s="1"/>
    </row>
    <row r="108" customFormat="false" ht="14.25" hidden="false" customHeight="false" outlineLevel="0" collapsed="false">
      <c r="A108" s="1" t="n">
        <v>2</v>
      </c>
      <c r="B108" s="3" t="s">
        <v>154</v>
      </c>
      <c r="C108" s="1" t="n">
        <v>12</v>
      </c>
      <c r="D108" s="1" t="n">
        <v>11223</v>
      </c>
      <c r="E108" s="1" t="n">
        <f aca="false">D108</f>
        <v>11223</v>
      </c>
      <c r="F108" s="1" t="n">
        <f aca="false">E108</f>
        <v>11223</v>
      </c>
      <c r="G108" s="1" t="n">
        <f aca="false">F108</f>
        <v>11223</v>
      </c>
      <c r="H108" s="3" t="s">
        <v>155</v>
      </c>
      <c r="I108" s="3" t="s">
        <v>156</v>
      </c>
      <c r="J108" s="3" t="s">
        <v>157</v>
      </c>
      <c r="K108" s="3" t="s">
        <v>158</v>
      </c>
      <c r="L108" s="3" t="s">
        <v>159</v>
      </c>
    </row>
    <row r="109" customFormat="false" ht="14.25" hidden="false" customHeight="false" outlineLevel="0" collapsed="false">
      <c r="A109" s="1" t="n">
        <v>3</v>
      </c>
      <c r="B109" s="3" t="s">
        <v>160</v>
      </c>
      <c r="C109" s="1" t="n">
        <v>12</v>
      </c>
      <c r="D109" s="1" t="n">
        <v>11223</v>
      </c>
      <c r="E109" s="1" t="n">
        <f aca="false">D109</f>
        <v>11223</v>
      </c>
      <c r="F109" s="1" t="n">
        <f aca="false">E109</f>
        <v>11223</v>
      </c>
      <c r="G109" s="1" t="n">
        <f aca="false">F109</f>
        <v>11223</v>
      </c>
      <c r="H109" s="1" t="n">
        <v>879555</v>
      </c>
      <c r="I109" s="1" t="n">
        <v>47591</v>
      </c>
      <c r="J109" s="1" t="n">
        <v>27707</v>
      </c>
      <c r="K109" s="1" t="n">
        <v>3696.84</v>
      </c>
      <c r="L109" s="1" t="n">
        <f aca="false">H109-I109-J109-K109</f>
        <v>800560.16</v>
      </c>
    </row>
    <row r="110" customFormat="false" ht="14.25" hidden="false" customHeight="false" outlineLevel="0" collapsed="false">
      <c r="A110" s="1" t="n">
        <v>4</v>
      </c>
      <c r="B110" s="3" t="s">
        <v>161</v>
      </c>
      <c r="C110" s="1" t="n">
        <v>12</v>
      </c>
      <c r="D110" s="1" t="n">
        <v>11600</v>
      </c>
      <c r="E110" s="1" t="n">
        <f aca="false">D110</f>
        <v>11600</v>
      </c>
      <c r="F110" s="1" t="n">
        <f aca="false">E110</f>
        <v>11600</v>
      </c>
      <c r="G110" s="1" t="n">
        <f aca="false">F110</f>
        <v>11600</v>
      </c>
    </row>
    <row r="111" customFormat="false" ht="13.5" hidden="false" customHeight="false" outlineLevel="0" collapsed="false">
      <c r="F111" s="1" t="n">
        <f aca="false">SUM(F107:F110)</f>
        <v>47591</v>
      </c>
      <c r="G111" s="1" t="n">
        <f aca="false">SUM(G107:G110)</f>
        <v>47591</v>
      </c>
      <c r="K111" s="1" t="n">
        <f aca="false">H109-I109-J109-K109</f>
        <v>800560.16</v>
      </c>
    </row>
    <row r="113" customFormat="false" ht="20.25" hidden="false" customHeight="true" outlineLevel="0" collapsed="false">
      <c r="A113" s="5" t="s">
        <v>162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s="1" customFormat="true" ht="54" hidden="false" customHeight="false" outlineLevel="0" collapsed="false">
      <c r="A114" s="3" t="s">
        <v>1</v>
      </c>
      <c r="B114" s="3" t="s">
        <v>2</v>
      </c>
      <c r="C114" s="3" t="s">
        <v>3</v>
      </c>
      <c r="D114" s="1" t="s">
        <v>4</v>
      </c>
      <c r="E114" s="3" t="s">
        <v>5</v>
      </c>
      <c r="F114" s="4" t="s">
        <v>6</v>
      </c>
      <c r="G114" s="3" t="s">
        <v>7</v>
      </c>
      <c r="H114" s="3" t="s">
        <v>8</v>
      </c>
      <c r="I114" s="3" t="s">
        <v>9</v>
      </c>
      <c r="K114" s="3" t="s">
        <v>142</v>
      </c>
      <c r="L114" s="1" t="s">
        <v>12</v>
      </c>
      <c r="M114" s="1" t="s">
        <v>13</v>
      </c>
      <c r="N114" s="1" t="s">
        <v>14</v>
      </c>
      <c r="O114" s="1" t="s">
        <v>15</v>
      </c>
      <c r="P114" s="4" t="s">
        <v>16</v>
      </c>
      <c r="Q114" s="4" t="s">
        <v>143</v>
      </c>
      <c r="R114" s="4" t="s">
        <v>144</v>
      </c>
    </row>
    <row r="115" customFormat="false" ht="13.5" hidden="false" customHeight="false" outlineLevel="0" collapsed="false">
      <c r="A115" s="1" t="n">
        <v>1</v>
      </c>
      <c r="B115" s="3" t="s">
        <v>163</v>
      </c>
      <c r="C115" s="1" t="n">
        <v>5</v>
      </c>
      <c r="E115" s="1" t="n">
        <v>666</v>
      </c>
      <c r="F115" s="1" t="n">
        <v>3330</v>
      </c>
      <c r="K115" s="1" t="n">
        <v>112230</v>
      </c>
      <c r="L115" s="1" t="n">
        <v>4386.94</v>
      </c>
      <c r="N115" s="1" t="n">
        <v>4386.94</v>
      </c>
      <c r="O115" s="1" t="n">
        <v>1342116.68</v>
      </c>
      <c r="P115" s="1" t="n">
        <v>0.00326867258664873</v>
      </c>
      <c r="Q115" s="1" t="n">
        <v>366.843124399587</v>
      </c>
      <c r="R115" s="1" t="n">
        <v>3696.84</v>
      </c>
      <c r="S115" s="3" t="s">
        <v>163</v>
      </c>
    </row>
    <row r="118" customFormat="false" ht="56.25" hidden="false" customHeight="false" outlineLevel="0" collapsed="false">
      <c r="A118" s="3" t="s">
        <v>1</v>
      </c>
      <c r="B118" s="3" t="s">
        <v>2</v>
      </c>
      <c r="C118" s="3" t="s">
        <v>3</v>
      </c>
      <c r="D118" s="1" t="s">
        <v>4</v>
      </c>
      <c r="E118" s="3" t="s">
        <v>5</v>
      </c>
      <c r="F118" s="4" t="s">
        <v>6</v>
      </c>
      <c r="G118" s="3" t="s">
        <v>7</v>
      </c>
      <c r="H118" s="3" t="s">
        <v>8</v>
      </c>
      <c r="I118" s="3" t="s">
        <v>9</v>
      </c>
      <c r="J118" s="3" t="s">
        <v>142</v>
      </c>
      <c r="K118" s="1" t="s">
        <v>12</v>
      </c>
      <c r="L118" s="1" t="s">
        <v>13</v>
      </c>
      <c r="M118" s="1" t="s">
        <v>14</v>
      </c>
      <c r="N118" s="1" t="s">
        <v>15</v>
      </c>
      <c r="O118" s="4" t="s">
        <v>16</v>
      </c>
      <c r="P118" s="4" t="s">
        <v>143</v>
      </c>
      <c r="Q118" s="4" t="s">
        <v>144</v>
      </c>
    </row>
    <row r="119" customFormat="false" ht="14.25" hidden="false" customHeight="false" outlineLevel="0" collapsed="false">
      <c r="A119" s="1" t="n">
        <v>1</v>
      </c>
      <c r="B119" s="3" t="s">
        <v>164</v>
      </c>
      <c r="C119" s="1" t="n">
        <v>12</v>
      </c>
      <c r="E119" s="1" t="n">
        <v>666</v>
      </c>
      <c r="F119" s="1" t="n">
        <f aca="false">C119*E119</f>
        <v>7992</v>
      </c>
      <c r="G119" s="1" t="n">
        <v>1000</v>
      </c>
      <c r="H119" s="1" t="n">
        <v>72</v>
      </c>
      <c r="I119" s="1" t="n">
        <v>320</v>
      </c>
      <c r="J119" s="1" t="n">
        <v>1019</v>
      </c>
      <c r="K119" s="1" t="n">
        <v>22490.78</v>
      </c>
      <c r="L119" s="1" t="n">
        <v>5975</v>
      </c>
      <c r="M119" s="1" t="n">
        <f aca="false">K119-L119</f>
        <v>16515.78</v>
      </c>
      <c r="N119" s="1" t="n">
        <v>43846</v>
      </c>
      <c r="O119" s="1" t="n">
        <f aca="false">M119/N119</f>
        <v>0.376677005884231</v>
      </c>
      <c r="P119" s="1" t="n">
        <v>383.83</v>
      </c>
      <c r="Q119" s="1" t="n">
        <f aca="false">F119+G119+H119+I119+P119</f>
        <v>9767.83</v>
      </c>
      <c r="R119" s="3" t="s">
        <v>164</v>
      </c>
    </row>
    <row r="120" customFormat="false" ht="14.25" hidden="false" customHeight="false" outlineLevel="0" collapsed="false">
      <c r="A120" s="1" t="n">
        <v>2</v>
      </c>
      <c r="B120" s="3" t="s">
        <v>165</v>
      </c>
      <c r="C120" s="1" t="n">
        <v>12</v>
      </c>
      <c r="E120" s="1" t="n">
        <v>666</v>
      </c>
      <c r="F120" s="1" t="n">
        <f aca="false">C120*E120</f>
        <v>7992</v>
      </c>
      <c r="J120" s="1" t="n">
        <v>1019</v>
      </c>
      <c r="K120" s="1" t="n">
        <v>13579.09</v>
      </c>
      <c r="M120" s="1" t="n">
        <f aca="false">K120-L120</f>
        <v>13579.09</v>
      </c>
      <c r="N120" s="1" t="n">
        <v>43846</v>
      </c>
      <c r="O120" s="1" t="n">
        <f aca="false">M120/N120</f>
        <v>0.309699630525019</v>
      </c>
      <c r="P120" s="1" t="n">
        <v>315.59</v>
      </c>
      <c r="Q120" s="1" t="n">
        <f aca="false">F120+G120+H120+I120+P120</f>
        <v>8307.59</v>
      </c>
      <c r="R120" s="3" t="s">
        <v>165</v>
      </c>
    </row>
    <row r="121" customFormat="false" ht="14.25" hidden="false" customHeight="false" outlineLevel="0" collapsed="false">
      <c r="A121" s="1" t="n">
        <v>3</v>
      </c>
      <c r="B121" s="3" t="s">
        <v>166</v>
      </c>
      <c r="C121" s="1" t="n">
        <v>12</v>
      </c>
      <c r="E121" s="1" t="n">
        <v>666</v>
      </c>
      <c r="F121" s="1" t="n">
        <f aca="false">C121*E121</f>
        <v>7992</v>
      </c>
      <c r="G121" s="1" t="n">
        <v>1000</v>
      </c>
      <c r="I121" s="1" t="n">
        <v>320</v>
      </c>
      <c r="J121" s="1" t="n">
        <v>1019</v>
      </c>
      <c r="K121" s="1" t="n">
        <v>19776.13</v>
      </c>
      <c r="L121" s="1" t="n">
        <v>6025</v>
      </c>
      <c r="M121" s="1" t="n">
        <f aca="false">K121-L121</f>
        <v>13751.13</v>
      </c>
      <c r="N121" s="1" t="n">
        <v>43846</v>
      </c>
      <c r="O121" s="1" t="n">
        <f aca="false">M121/N121</f>
        <v>0.313623363590749</v>
      </c>
      <c r="P121" s="1" t="n">
        <v>319.58</v>
      </c>
      <c r="Q121" s="1" t="n">
        <f aca="false">F121+G121+H121+I121+P121</f>
        <v>9631.58</v>
      </c>
      <c r="R121" s="3" t="s">
        <v>166</v>
      </c>
    </row>
    <row r="122" customFormat="false" ht="13.5" hidden="false" customHeight="false" outlineLevel="0" collapsed="false">
      <c r="F122" s="1" t="n">
        <f aca="false">SUM(F119:F121)</f>
        <v>23976</v>
      </c>
      <c r="G122" s="1" t="n">
        <f aca="false">SUM(G119:G121)</f>
        <v>2000</v>
      </c>
      <c r="H122" s="1" t="n">
        <f aca="false">SUM(H119:H121)</f>
        <v>72</v>
      </c>
      <c r="I122" s="1" t="n">
        <f aca="false">SUM(I119:I121)</f>
        <v>640</v>
      </c>
      <c r="J122" s="1" t="n">
        <v>1019</v>
      </c>
      <c r="M122" s="1" t="n">
        <f aca="false">SUM(M119:M121)</f>
        <v>43846</v>
      </c>
      <c r="P122" s="1" t="n">
        <f aca="false">SUM(P119:P121)</f>
        <v>1019</v>
      </c>
      <c r="Q122" s="1" t="n">
        <f aca="false">SUM(Q119:Q121)</f>
        <v>27707</v>
      </c>
    </row>
    <row r="126" customFormat="false" ht="25.5" hidden="false" customHeight="false" outlineLevel="0" collapsed="false">
      <c r="G126" s="3" t="s">
        <v>167</v>
      </c>
      <c r="K126" s="1" t="n">
        <f aca="false">Y102+G111+R115+Q122</f>
        <v>879555</v>
      </c>
    </row>
  </sheetData>
  <mergeCells count="2">
    <mergeCell ref="A1:AC1"/>
    <mergeCell ref="A113:S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4:10:38Z</dcterms:created>
  <dc:creator>Administrator</dc:creator>
  <dc:description/>
  <dc:language>en-US</dc:language>
  <cp:lastModifiedBy>USER-</cp:lastModifiedBy>
  <cp:lastPrinted>2020-05-28T01:44:28Z</cp:lastPrinted>
  <dcterms:modified xsi:type="dcterms:W3CDTF">2020-05-28T04:50:57Z</dcterms:modified>
  <cp:revision>0</cp:revision>
  <dc:subject/>
  <dc:title/>
</cp:coreProperties>
</file>