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计算机" sheetId="2" state="visible" r:id="rId3"/>
    <sheet name="多媒体设备" sheetId="3" state="visible" r:id="rId4"/>
    <sheet name="网络中心设备" sheetId="4" state="visible" r:id="rId5"/>
    <sheet name="2011年度新增" sheetId="5" state="visible" r:id="rId6"/>
  </sheets>
  <definedNames>
    <definedName function="false" hidden="false" localSheetId="4" name="_xlnm.Print_Titles" vbProcedure="false">2011年度新增!$2:$2</definedName>
    <definedName function="false" hidden="false" localSheetId="2" name="_xlnm.Print_Titles" vbProcedure="false">多媒体设备!$2:$2</definedName>
    <definedName function="false" hidden="false" localSheetId="0" name="_xlnm.Print_Area" vbProcedure="false">总表!$A$1:$BC$15</definedName>
    <definedName function="false" hidden="false" localSheetId="3" name="_xlnm.Print_Titles" vbProcedure="false">网络中心设备!$2:$2</definedName>
    <definedName function="false" hidden="false" localSheetId="1" name="_xlnm.Print_Titles" vbProcedure="false">计算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325">
  <si>
    <t xml:space="preserve">武进区学校信息化建设基本情况调查表</t>
  </si>
  <si>
    <t xml:space="preserve">学校基本信息</t>
  </si>
  <si>
    <t xml:space="preserve">计算机</t>
  </si>
  <si>
    <t xml:space="preserve">多媒体教室</t>
  </si>
  <si>
    <t xml:space="preserve">校园网</t>
  </si>
  <si>
    <t xml:space="preserve">学校网站</t>
  </si>
  <si>
    <t xml:space="preserve">信息技术教师基本信息</t>
  </si>
  <si>
    <t xml:space="preserve">学校名称</t>
  </si>
  <si>
    <t xml:space="preserve">填表人</t>
  </si>
  <si>
    <t xml:space="preserve">联系电话</t>
  </si>
  <si>
    <t xml:space="preserve">班级数</t>
  </si>
  <si>
    <t xml:space="preserve">学生总数</t>
  </si>
  <si>
    <t xml:space="preserve">教师总数</t>
  </si>
  <si>
    <t xml:space="preserve">计算 机教 室数
（个）</t>
  </si>
  <si>
    <r>
      <rPr>
        <sz val="10"/>
        <rFont val="Noto Sans"/>
        <family val="2"/>
      </rPr>
      <t xml:space="preserve">计算  机教  室总  面积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t xml:space="preserve">建设时间①</t>
  </si>
  <si>
    <t xml:space="preserve">计算机品牌②</t>
  </si>
  <si>
    <t xml:space="preserve">运行良好（台）</t>
  </si>
  <si>
    <t xml:space="preserve">运行故障（台）</t>
  </si>
  <si>
    <t xml:space="preserve">机房内计算机总数（台）</t>
  </si>
  <si>
    <t xml:space="preserve">配套多媒体用计算机数</t>
  </si>
  <si>
    <t xml:space="preserve">其他学生用计算机数</t>
  </si>
  <si>
    <t xml:space="preserve">教师用机③</t>
  </si>
  <si>
    <t xml:space="preserve">多媒体设备总数 （套）</t>
  </si>
  <si>
    <t xml:space="preserve">其中</t>
  </si>
  <si>
    <t xml:space="preserve">显示终
端设备⑤</t>
  </si>
  <si>
    <t xml:space="preserve">电子白板</t>
  </si>
  <si>
    <t xml:space="preserve">宽带接入（广电、电信或其他）</t>
  </si>
  <si>
    <t xml:space="preserve">网络中心面积</t>
  </si>
  <si>
    <t xml:space="preserve">服务器数量</t>
  </si>
  <si>
    <t xml:space="preserve">交换机数量</t>
  </si>
  <si>
    <t xml:space="preserve">学校信息点数量</t>
  </si>
  <si>
    <t xml:space="preserve">教室、功能室是否都有信息点</t>
  </si>
  <si>
    <t xml:space="preserve">是否安装网络管理软件⑥</t>
  </si>
  <si>
    <t xml:space="preserve">软件名称</t>
  </si>
  <si>
    <t xml:space="preserve">运行状况</t>
  </si>
  <si>
    <r>
      <rPr>
        <sz val="10"/>
        <rFont val="Noto Sans"/>
        <family val="2"/>
      </rPr>
      <t xml:space="preserve">是否保存上网日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以上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分配（动态、静态）</t>
    </r>
  </si>
  <si>
    <t xml:space="preserve">网络管理人员</t>
  </si>
  <si>
    <t xml:space="preserve">是否建成学校网站</t>
  </si>
  <si>
    <t xml:space="preserve">网站域名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t xml:space="preserve">是否备案</t>
  </si>
  <si>
    <t xml:space="preserve">备案号</t>
  </si>
  <si>
    <t xml:space="preserve">网站存放位置⑦</t>
  </si>
  <si>
    <t xml:space="preserve">网站分管领导</t>
  </si>
  <si>
    <t xml:space="preserve">网站管理与维护负责人</t>
  </si>
  <si>
    <t xml:space="preserve">信息技术课开设年级</t>
  </si>
  <si>
    <t xml:space="preserve">专职教师数</t>
  </si>
  <si>
    <t xml:space="preserve">兼职教师数</t>
  </si>
  <si>
    <t xml:space="preserve">高级职称（人）</t>
  </si>
  <si>
    <t xml:space="preserve">中级职称（人）</t>
  </si>
  <si>
    <t xml:space="preserve">初级职称（人）</t>
  </si>
  <si>
    <t xml:space="preserve">总数</t>
  </si>
  <si>
    <t xml:space="preserve">其中笔记本电脑数</t>
  </si>
  <si>
    <t xml:space="preserve">普通教室装备数</t>
  </si>
  <si>
    <t xml:space="preserve">公用教室装备数④</t>
  </si>
  <si>
    <t xml:space="preserve">移动多媒体数</t>
  </si>
  <si>
    <t xml:space="preserve">投影机数</t>
  </si>
  <si>
    <t xml:space="preserve">电视机数</t>
  </si>
  <si>
    <t xml:space="preserve">品牌</t>
  </si>
  <si>
    <t xml:space="preserve">数量</t>
  </si>
  <si>
    <t xml:space="preserve">姓名</t>
  </si>
  <si>
    <t xml:space="preserve">是否专职</t>
  </si>
  <si>
    <t xml:space="preserve">嘉泽中心小学</t>
  </si>
  <si>
    <t xml:space="preserve">吴春</t>
  </si>
  <si>
    <t xml:space="preserve">2002
2007
2011</t>
  </si>
  <si>
    <r>
      <rPr>
        <sz val="9"/>
        <rFont val="Noto Sans"/>
        <family val="2"/>
      </rPr>
      <t xml:space="preserve">联想 </t>
    </r>
    <r>
      <rPr>
        <sz val="9"/>
        <rFont val="宋体"/>
        <family val="0"/>
        <charset val="134"/>
      </rPr>
      <t xml:space="preserve">ACER</t>
    </r>
  </si>
  <si>
    <t xml:space="preserve">天士博</t>
  </si>
  <si>
    <t xml:space="preserve">广电</t>
  </si>
  <si>
    <t xml:space="preserve">是</t>
  </si>
  <si>
    <t xml:space="preserve">网路岗</t>
  </si>
  <si>
    <t xml:space="preserve">良好</t>
  </si>
  <si>
    <t xml:space="preserve">静态</t>
  </si>
  <si>
    <t xml:space="preserve">否</t>
  </si>
  <si>
    <t xml:space="preserve">www.jzxx.net</t>
  </si>
  <si>
    <t xml:space="preserve">108.108.7.114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ICP</t>
    </r>
    <r>
      <rPr>
        <sz val="9"/>
        <rFont val="Noto Sans"/>
        <family val="2"/>
      </rPr>
      <t xml:space="preserve">备</t>
    </r>
    <r>
      <rPr>
        <sz val="9"/>
        <rFont val="宋体"/>
        <family val="0"/>
        <charset val="134"/>
      </rPr>
      <t xml:space="preserve">06006162</t>
    </r>
    <r>
      <rPr>
        <sz val="9"/>
        <rFont val="Noto Sans"/>
        <family val="2"/>
      </rPr>
      <t xml:space="preserve">号</t>
    </r>
  </si>
  <si>
    <t xml:space="preserve">陈建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</si>
  <si>
    <t xml:space="preserve">填表说明：</t>
  </si>
  <si>
    <r>
      <rPr>
        <sz val="12"/>
        <color rgb="FFFF0000"/>
        <rFont val="Noto Sans"/>
        <family val="2"/>
      </rPr>
      <t xml:space="preserve">①建设时间：按照计算机教室建设时间，从早到晚填写。如：某校计算机教室数量有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，建设时间为：</t>
    </r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0</t>
    </r>
  </si>
  <si>
    <t xml:space="preserve">②计算机品牌：机房内计算机的主要品牌，有几个就填几个。</t>
  </si>
  <si>
    <t xml:space="preserve">③教师用机：指学校用于教师办公、管理等的计算机，如学籍、财务、资产管理等。</t>
  </si>
  <si>
    <t xml:space="preserve">④公用教室装备数：是指专用多媒体教室、音体美、理化生等功能室固定安装的多媒体数。</t>
  </si>
  <si>
    <r>
      <rPr>
        <sz val="12"/>
        <color rgb="FFFF0000"/>
        <rFont val="Noto Sans"/>
        <family val="2"/>
      </rPr>
      <t xml:space="preserve">⑤显示终端设备：是指多媒体系统的显示设备，可以是投影机，或是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寸以上的大屏幕电视、背投等。</t>
    </r>
  </si>
  <si>
    <t xml:space="preserve">⑥网络管理软件：是指可对教师上网进行管理，并可进行日志记录等的软件，如网路岗。</t>
  </si>
  <si>
    <r>
      <rPr>
        <sz val="12"/>
        <color rgb="FFFF0000"/>
        <rFont val="Noto Sans"/>
        <family val="2"/>
      </rPr>
      <t xml:space="preserve">⑦网站存放位置：存放在学校服务器上的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在其他地方租用空间的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⑧表中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O</t>
    </r>
    <r>
      <rPr>
        <b val="true"/>
        <sz val="12"/>
        <rFont val="Noto Sans"/>
        <family val="2"/>
      </rPr>
      <t xml:space="preserve">列之和即为学校学生用计算机总数，也即应包含计算机教室、普通教室、各专用教室、电子阅览室的计算机。</t>
    </r>
  </si>
  <si>
    <t xml:space="preserve">⑨集团校区、村校也都需单独填报全部表格，并由集团本部或中心校负责上报。</t>
  </si>
  <si>
    <t xml:space="preserve">嘉泽中心小学计算机拥有情况一览表</t>
  </si>
  <si>
    <t xml:space="preserve">序号</t>
  </si>
  <si>
    <t xml:space="preserve">名称</t>
  </si>
  <si>
    <t xml:space="preserve">型号和配置</t>
  </si>
  <si>
    <t xml:space="preserve">单位</t>
  </si>
  <si>
    <t xml:space="preserve">单价</t>
  </si>
  <si>
    <t xml:space="preserve">总价</t>
  </si>
  <si>
    <t xml:space="preserve">购置日期</t>
  </si>
  <si>
    <t xml:space="preserve">责任人</t>
  </si>
  <si>
    <t xml:space="preserve">存放地</t>
  </si>
  <si>
    <t xml:space="preserve">使用人</t>
  </si>
  <si>
    <t xml:space="preserve">使用现状</t>
  </si>
  <si>
    <t xml:space="preserve">用途</t>
  </si>
  <si>
    <t xml:space="preserve">备注</t>
  </si>
  <si>
    <t xml:space="preserve">笔记本</t>
  </si>
  <si>
    <t xml:space="preserve">联想</t>
  </si>
  <si>
    <r>
      <rPr>
        <sz val="10"/>
        <rFont val="楷体_GB2312"/>
        <family val="3"/>
        <charset val="134"/>
      </rPr>
      <t xml:space="preserve">SL410K P2.20/1g/250g/</t>
    </r>
    <r>
      <rPr>
        <sz val="10"/>
        <rFont val="Noto Sans"/>
        <family val="2"/>
      </rPr>
      <t xml:space="preserve">刻录</t>
    </r>
    <r>
      <rPr>
        <sz val="10"/>
        <rFont val="楷体_GB2312"/>
        <family val="3"/>
        <charset val="134"/>
      </rPr>
      <t xml:space="preserve">/14"</t>
    </r>
    <r>
      <rPr>
        <sz val="10"/>
        <rFont val="Noto Sans"/>
        <family val="2"/>
      </rPr>
      <t xml:space="preserve">液晶</t>
    </r>
  </si>
  <si>
    <t xml:space="preserve">台</t>
  </si>
  <si>
    <t xml:space="preserve">何建平</t>
  </si>
  <si>
    <t xml:space="preserve">个人处</t>
  </si>
  <si>
    <t xml:space="preserve">在用</t>
  </si>
  <si>
    <t xml:space="preserve">教师用</t>
  </si>
  <si>
    <t xml:space="preserve">王英</t>
  </si>
  <si>
    <t xml:space="preserve">周琴妹</t>
  </si>
  <si>
    <t xml:space="preserve">黄小青</t>
  </si>
  <si>
    <t xml:space="preserve">李建伟</t>
  </si>
  <si>
    <t xml:space="preserve">强建伟</t>
  </si>
  <si>
    <t xml:space="preserve">刘伟星</t>
  </si>
  <si>
    <t xml:space="preserve">吴列</t>
  </si>
  <si>
    <t xml:space="preserve">蒋微云</t>
  </si>
  <si>
    <t xml:space="preserve">唐小刚</t>
  </si>
  <si>
    <t xml:space="preserve">周怀娟</t>
  </si>
  <si>
    <r>
      <rPr>
        <sz val="10"/>
        <rFont val="楷体_GB2312"/>
        <family val="3"/>
        <charset val="134"/>
      </rPr>
      <t xml:space="preserve">G460 i52.27/2g/320g/</t>
    </r>
    <r>
      <rPr>
        <sz val="10"/>
        <rFont val="Noto Sans"/>
        <family val="2"/>
      </rPr>
      <t xml:space="preserve">刻录</t>
    </r>
    <r>
      <rPr>
        <sz val="10"/>
        <rFont val="楷体_GB2312"/>
        <family val="3"/>
        <charset val="134"/>
      </rPr>
      <t xml:space="preserve">/15"</t>
    </r>
    <r>
      <rPr>
        <sz val="10"/>
        <rFont val="Noto Sans"/>
        <family val="2"/>
      </rPr>
      <t xml:space="preserve">液晶</t>
    </r>
  </si>
  <si>
    <t xml:space="preserve">许斌</t>
  </si>
  <si>
    <r>
      <rPr>
        <sz val="10"/>
        <rFont val="楷体_GB2312"/>
        <family val="3"/>
        <charset val="134"/>
      </rPr>
      <t xml:space="preserve">V360 i32.67/2g/500g/13"</t>
    </r>
    <r>
      <rPr>
        <sz val="10"/>
        <rFont val="Noto Sans"/>
        <family val="2"/>
      </rPr>
      <t xml:space="preserve">液晶</t>
    </r>
  </si>
  <si>
    <t xml:space="preserve">蔡文娟</t>
  </si>
  <si>
    <t xml:space="preserve">陈嘉莉</t>
  </si>
  <si>
    <t xml:space="preserve">丛小洁</t>
  </si>
  <si>
    <t xml:space="preserve">邓红霞</t>
  </si>
  <si>
    <t xml:space="preserve">丁国华</t>
  </si>
  <si>
    <t xml:space="preserve">丁锁英</t>
  </si>
  <si>
    <t xml:space="preserve">冯啸岩</t>
  </si>
  <si>
    <t xml:space="preserve">高斐</t>
  </si>
  <si>
    <t xml:space="preserve">顾伟军</t>
  </si>
  <si>
    <t xml:space="preserve">黄网根</t>
  </si>
  <si>
    <t xml:space="preserve">蒋娟芳</t>
  </si>
  <si>
    <t xml:space="preserve">蒋小芬</t>
  </si>
  <si>
    <t xml:space="preserve">刘红梅</t>
  </si>
  <si>
    <t xml:space="preserve">刘亚莲</t>
  </si>
  <si>
    <t xml:space="preserve">闵伟南</t>
  </si>
  <si>
    <t xml:space="preserve">闵小丽</t>
  </si>
  <si>
    <t xml:space="preserve">钱建强</t>
  </si>
  <si>
    <t xml:space="preserve">钱许燕</t>
  </si>
  <si>
    <t xml:space="preserve">秦娟</t>
  </si>
  <si>
    <t xml:space="preserve">宋鲜平</t>
  </si>
  <si>
    <t xml:space="preserve">汤玉清</t>
  </si>
  <si>
    <t xml:space="preserve">唐丽萍</t>
  </si>
  <si>
    <t xml:space="preserve">唐小瑜</t>
  </si>
  <si>
    <t xml:space="preserve">唐亚梅</t>
  </si>
  <si>
    <t xml:space="preserve">王建伟</t>
  </si>
  <si>
    <t xml:space="preserve">王文娟</t>
  </si>
  <si>
    <t xml:space="preserve">王英华</t>
  </si>
  <si>
    <t xml:space="preserve">吴和平</t>
  </si>
  <si>
    <t xml:space="preserve">吴雪娟</t>
  </si>
  <si>
    <t xml:space="preserve">吴志华</t>
  </si>
  <si>
    <t xml:space="preserve">谢炳福</t>
  </si>
  <si>
    <t xml:space="preserve">谢昱洁</t>
  </si>
  <si>
    <t xml:space="preserve">徐传梅</t>
  </si>
  <si>
    <t xml:space="preserve">杨小燕</t>
  </si>
  <si>
    <t xml:space="preserve">殷文静</t>
  </si>
  <si>
    <t xml:space="preserve">尤菊明</t>
  </si>
  <si>
    <t xml:space="preserve">张荣琴</t>
  </si>
  <si>
    <t xml:space="preserve">章南屏</t>
  </si>
  <si>
    <t xml:space="preserve">赵伟琴</t>
  </si>
  <si>
    <t xml:space="preserve">郑伟明</t>
  </si>
  <si>
    <t xml:space="preserve">周燕</t>
  </si>
  <si>
    <t xml:space="preserve">周荷娟</t>
  </si>
  <si>
    <t xml:space="preserve">周文伟</t>
  </si>
  <si>
    <t xml:space="preserve">朱瑶池</t>
  </si>
  <si>
    <t xml:space="preserve">庄国锋</t>
  </si>
  <si>
    <t xml:space="preserve">庄玲英</t>
  </si>
  <si>
    <t xml:space="preserve">台式计算机</t>
  </si>
  <si>
    <r>
      <rPr>
        <sz val="10"/>
        <rFont val="Noto Sans"/>
        <family val="2"/>
      </rPr>
      <t xml:space="preserve">启天</t>
    </r>
    <r>
      <rPr>
        <sz val="10"/>
        <rFont val="楷体_GB2312"/>
        <family val="3"/>
        <charset val="134"/>
      </rPr>
      <t xml:space="preserve">M430E P2.20/1G/160G/</t>
    </r>
    <r>
      <rPr>
        <sz val="10"/>
        <rFont val="Noto Sans"/>
        <family val="2"/>
      </rPr>
      <t xml:space="preserve">刻录</t>
    </r>
    <r>
      <rPr>
        <sz val="10"/>
        <rFont val="楷体_GB2312"/>
        <family val="3"/>
        <charset val="134"/>
      </rPr>
      <t xml:space="preserve">/17"</t>
    </r>
    <r>
      <rPr>
        <sz val="10"/>
        <rFont val="Noto Sans"/>
        <family val="2"/>
      </rPr>
      <t xml:space="preserve">纯平</t>
    </r>
  </si>
  <si>
    <t xml:space="preserve">钱志林</t>
  </si>
  <si>
    <t xml:space="preserve">校长室</t>
  </si>
  <si>
    <t xml:space="preserve">教导处</t>
  </si>
  <si>
    <t xml:space="preserve">信息处</t>
  </si>
  <si>
    <t xml:space="preserve">总务处</t>
  </si>
  <si>
    <t xml:space="preserve">会计室</t>
  </si>
  <si>
    <t xml:space="preserve">少先队</t>
  </si>
  <si>
    <t xml:space="preserve">班主任</t>
  </si>
  <si>
    <r>
      <rPr>
        <sz val="10"/>
        <rFont val="Noto Sans"/>
        <family val="2"/>
      </rPr>
      <t xml:space="preserve">一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六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六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六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六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天</t>
    </r>
    <r>
      <rPr>
        <sz val="10"/>
        <rFont val="楷体_GB2312"/>
        <family val="3"/>
        <charset val="134"/>
      </rPr>
      <t xml:space="preserve">M4700 P4 3.00/2G/320G/17"</t>
    </r>
    <r>
      <rPr>
        <sz val="10"/>
        <rFont val="Noto Sans"/>
        <family val="2"/>
      </rPr>
      <t xml:space="preserve">液晶</t>
    </r>
  </si>
  <si>
    <t xml:space="preserve">微机室二</t>
  </si>
  <si>
    <t xml:space="preserve">闲置</t>
  </si>
  <si>
    <t xml:space="preserve">学生用</t>
  </si>
  <si>
    <r>
      <rPr>
        <sz val="10"/>
        <rFont val="Noto Sans"/>
        <family val="2"/>
      </rPr>
      <t xml:space="preserve">启天</t>
    </r>
    <r>
      <rPr>
        <sz val="10"/>
        <rFont val="楷体_GB2312"/>
        <family val="3"/>
        <charset val="134"/>
      </rPr>
      <t xml:space="preserve">M488E C3.06/256M/80G/17"</t>
    </r>
    <r>
      <rPr>
        <sz val="10"/>
        <rFont val="Noto Sans"/>
        <family val="2"/>
      </rPr>
      <t xml:space="preserve">纯平</t>
    </r>
  </si>
  <si>
    <r>
      <rPr>
        <sz val="10"/>
        <rFont val="Noto Sans"/>
        <family val="2"/>
      </rPr>
      <t xml:space="preserve">启天</t>
    </r>
    <r>
      <rPr>
        <sz val="10"/>
        <rFont val="楷体_GB2312"/>
        <family val="3"/>
        <charset val="134"/>
      </rPr>
      <t xml:space="preserve">2200 C1.3G/128M/20G</t>
    </r>
  </si>
  <si>
    <t xml:space="preserve">微机室一</t>
  </si>
  <si>
    <t xml:space="preserve">ACER</t>
  </si>
  <si>
    <r>
      <rPr>
        <sz val="10"/>
        <rFont val="楷体_GB2312"/>
        <family val="3"/>
        <charset val="134"/>
      </rPr>
      <t xml:space="preserve">VM275 PE6700/2G/500G/DVD/19"</t>
    </r>
    <r>
      <rPr>
        <sz val="10"/>
        <rFont val="Noto Sans"/>
        <family val="2"/>
      </rPr>
      <t xml:space="preserve">液晶</t>
    </r>
  </si>
  <si>
    <r>
      <rPr>
        <sz val="10"/>
        <rFont val="Noto Sans"/>
        <family val="2"/>
      </rPr>
      <t xml:space="preserve">计算机教室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教室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室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唐晓瑜</t>
  </si>
  <si>
    <r>
      <rPr>
        <sz val="10"/>
        <rFont val="Noto Sans"/>
        <family val="2"/>
      </rPr>
      <t xml:space="preserve">音乐室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室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室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室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书画室</t>
  </si>
  <si>
    <r>
      <rPr>
        <sz val="10"/>
        <rFont val="Noto Sans"/>
        <family val="2"/>
      </rPr>
      <t xml:space="preserve">多媒体教室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媒体教室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媒体教室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媒体教室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室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室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非编电脑</t>
  </si>
  <si>
    <t xml:space="preserve">组装</t>
  </si>
  <si>
    <t xml:space="preserve">E8200/2G/500G/Geforce8400GS</t>
  </si>
  <si>
    <t xml:space="preserve">网络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目前所拥有的计算机都需进行统计（含台式机、笔记本电脑及电视编辑的非编电脑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品牌、型号、配置、购置日期、责任人、使用人等都相同，可汇总填写，其他必须单独填写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存放地填写具体的室，如机房一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办公室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教室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使用现状填写在用或闲置，用途中可填写教师用或学生用。</t>
    </r>
  </si>
  <si>
    <t xml:space="preserve">样例：</t>
  </si>
  <si>
    <t xml:space="preserve">清华同方</t>
  </si>
  <si>
    <r>
      <rPr>
        <sz val="10"/>
        <rFont val="Noto Sans"/>
        <family val="2"/>
      </rPr>
      <t xml:space="preserve">超扬</t>
    </r>
    <r>
      <rPr>
        <sz val="10"/>
        <rFont val="宋体"/>
        <family val="0"/>
        <charset val="134"/>
      </rPr>
      <t xml:space="preserve">S55 E5300/2G/350G/DVD/19</t>
    </r>
    <r>
      <rPr>
        <sz val="10"/>
        <rFont val="Noto Sans"/>
        <family val="2"/>
      </rPr>
      <t xml:space="preserve">寸宽屏液晶</t>
    </r>
  </si>
  <si>
    <t xml:space="preserve">1</t>
  </si>
  <si>
    <t xml:space="preserve">庄焕方</t>
  </si>
  <si>
    <r>
      <rPr>
        <sz val="10"/>
        <rFont val="Noto Sans"/>
        <family val="2"/>
      </rPr>
      <t xml:space="preserve">电教中心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贺曙明</t>
  </si>
  <si>
    <t xml:space="preserve">教师</t>
  </si>
  <si>
    <t xml:space="preserve">嘉泽中心小学多媒体设备拥有情况一览表</t>
  </si>
  <si>
    <t xml:space="preserve">固定或移动</t>
  </si>
  <si>
    <t xml:space="preserve">中控</t>
  </si>
  <si>
    <t xml:space="preserve">Gaoke</t>
  </si>
  <si>
    <t xml:space="preserve">GK500q</t>
  </si>
  <si>
    <t xml:space="preserve">套</t>
  </si>
  <si>
    <t xml:space="preserve">固定</t>
  </si>
  <si>
    <t xml:space="preserve">展台</t>
  </si>
  <si>
    <t xml:space="preserve">GK-8000S</t>
  </si>
  <si>
    <t xml:space="preserve">投影机</t>
  </si>
  <si>
    <t xml:space="preserve">Benq</t>
  </si>
  <si>
    <t xml:space="preserve">EP3730</t>
  </si>
  <si>
    <t xml:space="preserve">思益</t>
  </si>
  <si>
    <t xml:space="preserve">JX-DMT-01</t>
  </si>
  <si>
    <t xml:space="preserve">SANYO</t>
  </si>
  <si>
    <t xml:space="preserve">PLC-XK2600C</t>
  </si>
  <si>
    <t xml:space="preserve">PLC-XK2601C</t>
  </si>
  <si>
    <t xml:space="preserve">PLC-XK2602C</t>
  </si>
  <si>
    <t xml:space="preserve">PLC-XK2603C</t>
  </si>
  <si>
    <t xml:space="preserve">PLC-XK2604C</t>
  </si>
  <si>
    <t xml:space="preserve">PLC-XK2605C</t>
  </si>
  <si>
    <t xml:space="preserve">PLC-XK2606C</t>
  </si>
  <si>
    <t xml:space="preserve">PLC-XK2607C</t>
  </si>
  <si>
    <t xml:space="preserve">PLC-XK2608C</t>
  </si>
  <si>
    <t xml:space="preserve">PLC-XK2609C</t>
  </si>
  <si>
    <t xml:space="preserve">PLC-XK2610C</t>
  </si>
  <si>
    <t xml:space="preserve">PLC-XK2611C</t>
  </si>
  <si>
    <t xml:space="preserve">PLC-XK2612C</t>
  </si>
  <si>
    <t xml:space="preserve">PLC-XK2613C</t>
  </si>
  <si>
    <t xml:space="preserve">PLC-XK2614C</t>
  </si>
  <si>
    <t xml:space="preserve">PLC-XK2615C</t>
  </si>
  <si>
    <t xml:space="preserve">PLC-XK2616C</t>
  </si>
  <si>
    <t xml:space="preserve">PLC-XK2617C</t>
  </si>
  <si>
    <t xml:space="preserve">PLC-XK2618C</t>
  </si>
  <si>
    <t xml:space="preserve">PLC-XK2619C</t>
  </si>
  <si>
    <t xml:space="preserve">PLC-XK2620C</t>
  </si>
  <si>
    <t xml:space="preserve">久远</t>
  </si>
  <si>
    <t xml:space="preserve">HY-90B</t>
  </si>
  <si>
    <t xml:space="preserve">TB-4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目前所拥有的投影机、展台、中控、电子白板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寸以上的大屏幕电视机均需统计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存放地填写具体的室，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教室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使用现状填写在用或闲置。</t>
    </r>
  </si>
  <si>
    <t xml:space="preserve">嘉泽中心小学校园网络设备情况一览表</t>
  </si>
  <si>
    <t xml:space="preserve">服务器</t>
  </si>
  <si>
    <r>
      <rPr>
        <sz val="10"/>
        <rFont val="Noto Sans"/>
        <family val="2"/>
      </rPr>
      <t xml:space="preserve">万全</t>
    </r>
    <r>
      <rPr>
        <sz val="10"/>
        <rFont val="宋体"/>
        <family val="0"/>
        <charset val="134"/>
      </rPr>
      <t xml:space="preserve">T400 1000 P4 1.7G/1G/40G*2</t>
    </r>
  </si>
  <si>
    <t xml:space="preserve">R520 G7 E5606/8G/1T*3/Raid 5</t>
  </si>
  <si>
    <t xml:space="preserve">浪潮</t>
  </si>
  <si>
    <t xml:space="preserve">NP120D2 Xeon2.33/1g/250g*2/DVD</t>
  </si>
  <si>
    <t xml:space="preserve">NP370D Xeon1.6/1g/250g*2/DVD</t>
  </si>
  <si>
    <t xml:space="preserve">路由器</t>
  </si>
  <si>
    <t xml:space="preserve">TP-Link</t>
  </si>
  <si>
    <t xml:space="preserve">TL-WR840n</t>
  </si>
  <si>
    <t xml:space="preserve">个</t>
  </si>
  <si>
    <r>
      <rPr>
        <sz val="12"/>
        <rFont val="Noto Sans"/>
        <family val="2"/>
      </rPr>
      <t xml:space="preserve">二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办公室主任</t>
  </si>
  <si>
    <t xml:space="preserve">音美办</t>
  </si>
  <si>
    <r>
      <rPr>
        <sz val="12"/>
        <rFont val="Noto Sans"/>
        <family val="2"/>
      </rPr>
      <t xml:space="preserve">三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体育办</t>
  </si>
  <si>
    <t xml:space="preserve">食堂</t>
  </si>
  <si>
    <t xml:space="preserve">主控室</t>
  </si>
  <si>
    <t xml:space="preserve">四办</t>
  </si>
  <si>
    <t xml:space="preserve">三办</t>
  </si>
  <si>
    <t xml:space="preserve">交换机</t>
  </si>
  <si>
    <t xml:space="preserve">锐捷</t>
  </si>
  <si>
    <t xml:space="preserve">S3750</t>
  </si>
  <si>
    <t xml:space="preserve">RG S1024</t>
  </si>
  <si>
    <t xml:space="preserve">各楼层</t>
  </si>
  <si>
    <t xml:space="preserve">H3C</t>
  </si>
  <si>
    <t xml:space="preserve">S1224R</t>
  </si>
  <si>
    <r>
      <rPr>
        <sz val="12"/>
        <rFont val="Noto Sans"/>
        <family val="2"/>
      </rPr>
      <t xml:space="preserve">计算机教室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学校网络中心所拥有的防火墙、路由器、服务器、交换机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等；其他楼层所用交换机等也需统计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</t>
    </r>
  </si>
  <si>
    <t xml:space="preserve">嘉泽中心小学新增设备情况一览表</t>
  </si>
  <si>
    <t xml:space="preserve">只</t>
  </si>
  <si>
    <r>
      <rPr>
        <sz val="10"/>
        <rFont val="宋体"/>
        <family val="0"/>
        <charset val="134"/>
      </rPr>
      <t xml:space="preserve">VM275 PE6700/2G/500G/DVD/19"</t>
    </r>
    <r>
      <rPr>
        <sz val="10"/>
        <rFont val="Noto Sans"/>
        <family val="2"/>
      </rPr>
      <t xml:space="preserve">液晶</t>
    </r>
  </si>
  <si>
    <t xml:space="preserve">平板电脑</t>
  </si>
  <si>
    <t xml:space="preserve">apple</t>
  </si>
  <si>
    <t xml:space="preserve">ipad2 16G/WIFI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只需填写学校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新购置的信息化设备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信息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zxx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W17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9.26"/>
    <col collapsed="false" customWidth="true" hidden="false" outlineLevel="0" max="3" min="3" style="1" width="10.69"/>
    <col collapsed="false" customWidth="true" hidden="false" outlineLevel="0" max="4" min="4" style="1" width="4.98"/>
    <col collapsed="false" customWidth="true" hidden="false" outlineLevel="0" max="5" min="5" style="1" width="5.14"/>
    <col collapsed="false" customWidth="true" hidden="false" outlineLevel="0" max="17" min="6" style="1" width="4.98"/>
    <col collapsed="false" customWidth="true" hidden="false" outlineLevel="0" max="18" min="18" style="1" width="6.98"/>
    <col collapsed="false" customWidth="true" hidden="false" outlineLevel="0" max="25" min="19" style="1" width="4.84"/>
    <col collapsed="false" customWidth="true" hidden="false" outlineLevel="0" max="30" min="26" style="1" width="5.98"/>
    <col collapsed="false" customWidth="true" hidden="false" outlineLevel="0" max="31" min="31" style="1" width="6.27"/>
    <col collapsed="false" customWidth="true" hidden="false" outlineLevel="0" max="39" min="32" style="1" width="5.98"/>
    <col collapsed="false" customWidth="true" hidden="false" outlineLevel="0" max="40" min="40" style="1" width="7.42"/>
    <col collapsed="false" customWidth="false" hidden="false" outlineLevel="0" max="41" min="41" style="1" width="10.27"/>
    <col collapsed="false" customWidth="true" hidden="false" outlineLevel="0" max="42" min="42" style="1" width="13.55"/>
    <col collapsed="false" customWidth="true" hidden="false" outlineLevel="0" max="43" min="43" style="1" width="5.84"/>
    <col collapsed="false" customWidth="true" hidden="false" outlineLevel="0" max="44" min="44" style="1" width="7.84"/>
    <col collapsed="false" customWidth="true" hidden="false" outlineLevel="0" max="45" min="45" style="1" width="10.41"/>
    <col collapsed="false" customWidth="true" hidden="false" outlineLevel="0" max="49" min="46" style="1" width="8.13"/>
    <col collapsed="false" customWidth="true" hidden="false" outlineLevel="0" max="50" min="50" style="1" width="5.84"/>
    <col collapsed="false" customWidth="true" hidden="false" outlineLevel="0" max="51" min="51" style="1" width="5.56"/>
    <col collapsed="false" customWidth="true" hidden="false" outlineLevel="0" max="52" min="52" style="1" width="5.84"/>
    <col collapsed="false" customWidth="true" hidden="false" outlineLevel="0" max="53" min="53" style="1" width="5.7"/>
    <col collapsed="false" customWidth="true" hidden="false" outlineLevel="0" max="55" min="54" style="1" width="6.7"/>
    <col collapsed="false" customWidth="true" hidden="false" outlineLevel="0" max="56" min="56" style="1" width="17.69"/>
    <col collapsed="false" customWidth="false" hidden="false" outlineLevel="0" max="257" min="57" style="1" width="10.2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6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3</v>
      </c>
      <c r="S2" s="3"/>
      <c r="T2" s="3"/>
      <c r="U2" s="3"/>
      <c r="V2" s="3"/>
      <c r="W2" s="3"/>
      <c r="X2" s="3"/>
      <c r="Y2" s="3"/>
      <c r="Z2" s="3" t="s">
        <v>4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5</v>
      </c>
      <c r="AO2" s="3"/>
      <c r="AP2" s="3"/>
      <c r="AQ2" s="3"/>
      <c r="AR2" s="3"/>
      <c r="AS2" s="3"/>
      <c r="AT2" s="3"/>
      <c r="AU2" s="3"/>
      <c r="AV2" s="3"/>
      <c r="AW2" s="3"/>
      <c r="AX2" s="3" t="s">
        <v>6</v>
      </c>
      <c r="AY2" s="3"/>
      <c r="AZ2" s="3"/>
      <c r="BA2" s="3"/>
      <c r="BB2" s="3"/>
      <c r="BC2" s="3"/>
      <c r="BD2" s="5"/>
    </row>
    <row r="3" s="13" customFormat="true" ht="36" hidden="false" customHeight="true" outlineLevel="0" collapsed="false">
      <c r="A3" s="7" t="s">
        <v>7</v>
      </c>
      <c r="B3" s="7" t="s">
        <v>8</v>
      </c>
      <c r="C3" s="7" t="s">
        <v>9</v>
      </c>
      <c r="D3" s="8" t="s">
        <v>10</v>
      </c>
      <c r="E3" s="8" t="s">
        <v>11</v>
      </c>
      <c r="F3" s="8" t="s">
        <v>12</v>
      </c>
      <c r="G3" s="9" t="s">
        <v>13</v>
      </c>
      <c r="H3" s="9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9" t="s">
        <v>19</v>
      </c>
      <c r="N3" s="9" t="s">
        <v>20</v>
      </c>
      <c r="O3" s="9" t="s">
        <v>21</v>
      </c>
      <c r="P3" s="9" t="s">
        <v>22</v>
      </c>
      <c r="Q3" s="9"/>
      <c r="R3" s="9" t="s">
        <v>23</v>
      </c>
      <c r="S3" s="9" t="s">
        <v>24</v>
      </c>
      <c r="T3" s="9"/>
      <c r="U3" s="9"/>
      <c r="V3" s="9" t="s">
        <v>25</v>
      </c>
      <c r="W3" s="9"/>
      <c r="X3" s="9" t="s">
        <v>26</v>
      </c>
      <c r="Y3" s="9"/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11" t="s">
        <v>37</v>
      </c>
      <c r="AK3" s="9" t="s">
        <v>38</v>
      </c>
      <c r="AL3" s="9"/>
      <c r="AM3" s="9"/>
      <c r="AN3" s="9" t="s">
        <v>39</v>
      </c>
      <c r="AO3" s="9" t="s">
        <v>40</v>
      </c>
      <c r="AP3" s="11" t="s">
        <v>41</v>
      </c>
      <c r="AQ3" s="9" t="s">
        <v>42</v>
      </c>
      <c r="AR3" s="9" t="s">
        <v>43</v>
      </c>
      <c r="AS3" s="9" t="s">
        <v>44</v>
      </c>
      <c r="AT3" s="7" t="s">
        <v>45</v>
      </c>
      <c r="AU3" s="7"/>
      <c r="AV3" s="9" t="s">
        <v>46</v>
      </c>
      <c r="AW3" s="9"/>
      <c r="AX3" s="9" t="s">
        <v>47</v>
      </c>
      <c r="AY3" s="9" t="s">
        <v>48</v>
      </c>
      <c r="AZ3" s="9" t="s">
        <v>49</v>
      </c>
      <c r="BA3" s="9" t="s">
        <v>50</v>
      </c>
      <c r="BB3" s="9" t="s">
        <v>51</v>
      </c>
      <c r="BC3" s="9" t="s">
        <v>52</v>
      </c>
      <c r="BD3" s="12"/>
    </row>
    <row r="4" s="13" customFormat="true" ht="55.5" hidden="false" customHeight="true" outlineLevel="0" collapsed="false">
      <c r="A4" s="7"/>
      <c r="B4" s="7"/>
      <c r="C4" s="7"/>
      <c r="D4" s="8"/>
      <c r="E4" s="8"/>
      <c r="F4" s="8"/>
      <c r="G4" s="9"/>
      <c r="H4" s="9"/>
      <c r="I4" s="10"/>
      <c r="J4" s="10"/>
      <c r="K4" s="10"/>
      <c r="L4" s="10"/>
      <c r="M4" s="9"/>
      <c r="N4" s="9"/>
      <c r="O4" s="9"/>
      <c r="P4" s="10" t="s">
        <v>53</v>
      </c>
      <c r="Q4" s="9" t="s">
        <v>54</v>
      </c>
      <c r="R4" s="9"/>
      <c r="S4" s="9" t="s">
        <v>55</v>
      </c>
      <c r="T4" s="9" t="s">
        <v>56</v>
      </c>
      <c r="U4" s="9" t="s">
        <v>57</v>
      </c>
      <c r="V4" s="9" t="s">
        <v>58</v>
      </c>
      <c r="W4" s="9" t="s">
        <v>59</v>
      </c>
      <c r="X4" s="9" t="s">
        <v>60</v>
      </c>
      <c r="Y4" s="9" t="s">
        <v>6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 t="s">
        <v>62</v>
      </c>
      <c r="AL4" s="9" t="s">
        <v>9</v>
      </c>
      <c r="AM4" s="9" t="s">
        <v>63</v>
      </c>
      <c r="AN4" s="9"/>
      <c r="AO4" s="9"/>
      <c r="AP4" s="9"/>
      <c r="AQ4" s="9"/>
      <c r="AR4" s="9"/>
      <c r="AS4" s="9"/>
      <c r="AT4" s="9" t="s">
        <v>62</v>
      </c>
      <c r="AU4" s="9" t="s">
        <v>9</v>
      </c>
      <c r="AV4" s="9" t="s">
        <v>62</v>
      </c>
      <c r="AW4" s="9" t="s">
        <v>9</v>
      </c>
      <c r="AX4" s="9"/>
      <c r="AY4" s="9"/>
      <c r="AZ4" s="9"/>
      <c r="BA4" s="9"/>
      <c r="BB4" s="9"/>
      <c r="BC4" s="9"/>
      <c r="BD4" s="12"/>
    </row>
    <row r="5" s="22" customFormat="true" ht="37.5" hidden="false" customHeight="true" outlineLevel="0" collapsed="false">
      <c r="A5" s="14" t="s">
        <v>64</v>
      </c>
      <c r="B5" s="14" t="s">
        <v>65</v>
      </c>
      <c r="C5" s="14" t="n">
        <v>13685275997</v>
      </c>
      <c r="D5" s="14" t="n">
        <v>21</v>
      </c>
      <c r="E5" s="15" t="n">
        <v>725</v>
      </c>
      <c r="F5" s="15" t="n">
        <v>52</v>
      </c>
      <c r="G5" s="16" t="n">
        <v>3</v>
      </c>
      <c r="H5" s="16" t="n">
        <v>170</v>
      </c>
      <c r="I5" s="16" t="s">
        <v>66</v>
      </c>
      <c r="J5" s="17" t="s">
        <v>67</v>
      </c>
      <c r="K5" s="16" t="n">
        <v>230</v>
      </c>
      <c r="L5" s="16" t="n">
        <v>29</v>
      </c>
      <c r="M5" s="16" t="n">
        <v>147</v>
      </c>
      <c r="N5" s="16" t="n">
        <v>35</v>
      </c>
      <c r="O5" s="16" t="n">
        <v>8</v>
      </c>
      <c r="P5" s="16" t="n">
        <v>69</v>
      </c>
      <c r="Q5" s="16" t="n">
        <v>61</v>
      </c>
      <c r="R5" s="16" t="n">
        <v>37</v>
      </c>
      <c r="S5" s="15" t="n">
        <v>21</v>
      </c>
      <c r="T5" s="15" t="n">
        <v>14</v>
      </c>
      <c r="U5" s="15" t="n">
        <v>2</v>
      </c>
      <c r="V5" s="15" t="n">
        <v>37</v>
      </c>
      <c r="W5" s="15" t="n">
        <v>2</v>
      </c>
      <c r="X5" s="18" t="s">
        <v>68</v>
      </c>
      <c r="Y5" s="15" t="n">
        <v>4</v>
      </c>
      <c r="Z5" s="17" t="s">
        <v>69</v>
      </c>
      <c r="AA5" s="16" t="n">
        <v>12</v>
      </c>
      <c r="AB5" s="15" t="n">
        <v>4</v>
      </c>
      <c r="AC5" s="15" t="n">
        <v>13</v>
      </c>
      <c r="AD5" s="15" t="n">
        <v>192</v>
      </c>
      <c r="AE5" s="18" t="s">
        <v>70</v>
      </c>
      <c r="AF5" s="18" t="s">
        <v>70</v>
      </c>
      <c r="AG5" s="18" t="s">
        <v>71</v>
      </c>
      <c r="AH5" s="18" t="s">
        <v>72</v>
      </c>
      <c r="AI5" s="18" t="s">
        <v>70</v>
      </c>
      <c r="AJ5" s="18" t="s">
        <v>73</v>
      </c>
      <c r="AK5" s="18" t="s">
        <v>65</v>
      </c>
      <c r="AL5" s="15" t="n">
        <v>13685275997</v>
      </c>
      <c r="AM5" s="18" t="s">
        <v>74</v>
      </c>
      <c r="AN5" s="17" t="s">
        <v>70</v>
      </c>
      <c r="AO5" s="19" t="s">
        <v>75</v>
      </c>
      <c r="AP5" s="16" t="s">
        <v>76</v>
      </c>
      <c r="AQ5" s="17" t="s">
        <v>70</v>
      </c>
      <c r="AR5" s="17" t="s">
        <v>77</v>
      </c>
      <c r="AS5" s="16" t="n">
        <v>1</v>
      </c>
      <c r="AT5" s="18" t="s">
        <v>78</v>
      </c>
      <c r="AU5" s="15" t="n">
        <v>13961253858</v>
      </c>
      <c r="AV5" s="18" t="s">
        <v>65</v>
      </c>
      <c r="AW5" s="15" t="n">
        <v>13685275997</v>
      </c>
      <c r="AX5" s="20" t="s">
        <v>79</v>
      </c>
      <c r="AY5" s="15" t="n">
        <v>0</v>
      </c>
      <c r="AZ5" s="15" t="n">
        <v>1</v>
      </c>
      <c r="BA5" s="16" t="n">
        <v>0</v>
      </c>
      <c r="BB5" s="16" t="n">
        <v>1</v>
      </c>
      <c r="BC5" s="16" t="n">
        <v>0</v>
      </c>
      <c r="BD5" s="21"/>
    </row>
    <row r="6" s="22" customFormat="true" ht="26.25" hidden="false" customHeight="true" outlineLevel="0" collapsed="false">
      <c r="A6" s="14"/>
      <c r="B6" s="14"/>
      <c r="C6" s="14"/>
      <c r="D6" s="14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5"/>
      <c r="T6" s="15"/>
      <c r="U6" s="15"/>
      <c r="V6" s="15"/>
      <c r="W6" s="15"/>
      <c r="X6" s="15"/>
      <c r="Y6" s="15"/>
      <c r="Z6" s="16"/>
      <c r="AA6" s="16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  <c r="AO6" s="16"/>
      <c r="AP6" s="16"/>
      <c r="AQ6" s="16"/>
      <c r="AR6" s="16"/>
      <c r="AS6" s="16"/>
      <c r="AT6" s="15"/>
      <c r="AU6" s="15"/>
      <c r="AV6" s="15"/>
      <c r="AW6" s="15"/>
      <c r="AX6" s="15"/>
      <c r="AY6" s="15"/>
      <c r="AZ6" s="15"/>
      <c r="BA6" s="16"/>
      <c r="BB6" s="16"/>
      <c r="BC6" s="16"/>
      <c r="BD6" s="21"/>
    </row>
    <row r="7" s="22" customFormat="true" ht="27.75" hidden="false" customHeight="true" outlineLevel="0" collapsed="false">
      <c r="A7" s="23"/>
      <c r="B7" s="23"/>
      <c r="C7" s="23"/>
      <c r="D7" s="2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Z7" s="21"/>
      <c r="AA7" s="21"/>
      <c r="AN7" s="21"/>
      <c r="AO7" s="21"/>
      <c r="AP7" s="21"/>
      <c r="AQ7" s="21"/>
      <c r="AR7" s="21"/>
      <c r="AS7" s="21"/>
      <c r="BA7" s="21"/>
      <c r="BB7" s="21"/>
      <c r="BC7" s="21"/>
      <c r="BD7" s="21"/>
    </row>
    <row r="8" s="25" customFormat="true" ht="14.25" hidden="false" customHeight="false" outlineLevel="0" collapsed="false">
      <c r="A8" s="24" t="s">
        <v>8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X8" s="24"/>
    </row>
    <row r="9" s="25" customFormat="true" ht="18" hidden="false" customHeight="true" outlineLevel="0" collapsed="false">
      <c r="A9" s="26" t="s">
        <v>81</v>
      </c>
    </row>
    <row r="10" s="25" customFormat="true" ht="18" hidden="false" customHeight="true" outlineLevel="0" collapsed="false">
      <c r="A10" s="26" t="s">
        <v>82</v>
      </c>
    </row>
    <row r="11" s="25" customFormat="true" ht="18" hidden="false" customHeight="true" outlineLevel="0" collapsed="false">
      <c r="A11" s="26" t="s">
        <v>83</v>
      </c>
    </row>
    <row r="12" s="25" customFormat="true" ht="18" hidden="false" customHeight="true" outlineLevel="0" collapsed="false">
      <c r="A12" s="26" t="s">
        <v>84</v>
      </c>
    </row>
    <row r="13" s="25" customFormat="true" ht="18" hidden="false" customHeight="true" outlineLevel="0" collapsed="false">
      <c r="A13" s="26" t="s">
        <v>85</v>
      </c>
    </row>
    <row r="14" s="25" customFormat="true" ht="18" hidden="false" customHeight="true" outlineLevel="0" collapsed="false">
      <c r="A14" s="26" t="s">
        <v>8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X14" s="26"/>
    </row>
    <row r="15" s="25" customFormat="true" ht="18" hidden="false" customHeight="true" outlineLevel="0" collapsed="false">
      <c r="A15" s="26" t="s">
        <v>8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X15" s="26"/>
    </row>
    <row r="16" s="29" customFormat="true" ht="18" hidden="false" customHeight="true" outlineLevel="0" collapsed="false">
      <c r="A16" s="27" t="s">
        <v>8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</row>
    <row r="17" s="29" customFormat="true" ht="18" hidden="false" customHeight="true" outlineLevel="0" collapsed="false">
      <c r="A17" s="27" t="s">
        <v>8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</row>
  </sheetData>
  <mergeCells count="54">
    <mergeCell ref="A2:F2"/>
    <mergeCell ref="G2:Q2"/>
    <mergeCell ref="R2:Y2"/>
    <mergeCell ref="Z2:AM2"/>
    <mergeCell ref="AN2:AW2"/>
    <mergeCell ref="AX2:B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U3"/>
    <mergeCell ref="V3:W3"/>
    <mergeCell ref="X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M3"/>
    <mergeCell ref="AN3:AN4"/>
    <mergeCell ref="AO3:AO4"/>
    <mergeCell ref="AP3:AP4"/>
    <mergeCell ref="AQ3:AQ4"/>
    <mergeCell ref="AR3:AR4"/>
    <mergeCell ref="AS3:AS4"/>
    <mergeCell ref="AT3:AU3"/>
    <mergeCell ref="AV3:AW3"/>
    <mergeCell ref="AX3:AX4"/>
    <mergeCell ref="AY3:AY4"/>
    <mergeCell ref="AZ3:AZ4"/>
    <mergeCell ref="BA3:BA4"/>
    <mergeCell ref="BB3:BB4"/>
    <mergeCell ref="BC3:BC4"/>
    <mergeCell ref="A16:AW16"/>
    <mergeCell ref="A17:AW17"/>
  </mergeCells>
  <hyperlinks>
    <hyperlink ref="AO5" r:id="rId1" display="www.jzxx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93" activeCellId="0" sqref="K9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0" width="6.27"/>
    <col collapsed="false" customWidth="true" hidden="false" outlineLevel="0" max="2" min="2" style="30" width="10.69"/>
    <col collapsed="false" customWidth="true" hidden="false" outlineLevel="0" max="3" min="3" style="30" width="9.7"/>
    <col collapsed="false" customWidth="true" hidden="false" outlineLevel="0" max="4" min="4" style="30" width="36.52"/>
    <col collapsed="false" customWidth="true" hidden="false" outlineLevel="0" max="6" min="5" style="30" width="5.42"/>
    <col collapsed="false" customWidth="true" hidden="false" outlineLevel="0" max="7" min="7" style="30" width="6.98"/>
    <col collapsed="false" customWidth="true" hidden="false" outlineLevel="0" max="8" min="8" style="30" width="8.27"/>
    <col collapsed="false" customWidth="true" hidden="false" outlineLevel="0" max="9" min="9" style="30" width="12.97"/>
    <col collapsed="false" customWidth="true" hidden="false" outlineLevel="0" max="10" min="10" style="30" width="7.27"/>
    <col collapsed="false" customWidth="true" hidden="false" outlineLevel="0" max="11" min="11" style="30" width="15.55"/>
    <col collapsed="false" customWidth="true" hidden="false" outlineLevel="0" max="12" min="12" style="30" width="7.27"/>
    <col collapsed="false" customWidth="true" hidden="false" outlineLevel="0" max="13" min="13" style="30" width="9.12"/>
    <col collapsed="false" customWidth="true" hidden="false" outlineLevel="0" max="14" min="14" style="30" width="7.7"/>
    <col collapsed="false" customWidth="false" hidden="false" outlineLevel="0" max="257" min="15" style="30" width="10.27"/>
  </cols>
  <sheetData>
    <row r="1" customFormat="false" ht="27" hidden="false" customHeight="true" outlineLevel="0" collapsed="false">
      <c r="A1" s="31" t="s">
        <v>9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4.25" hidden="false" customHeight="false" outlineLevel="0" collapsed="false">
      <c r="A2" s="32" t="s">
        <v>91</v>
      </c>
      <c r="B2" s="32" t="s">
        <v>92</v>
      </c>
      <c r="C2" s="32" t="s">
        <v>60</v>
      </c>
      <c r="D2" s="32" t="s">
        <v>93</v>
      </c>
      <c r="E2" s="32" t="s">
        <v>61</v>
      </c>
      <c r="F2" s="32" t="s">
        <v>94</v>
      </c>
      <c r="G2" s="32" t="s">
        <v>95</v>
      </c>
      <c r="H2" s="32" t="s">
        <v>96</v>
      </c>
      <c r="I2" s="32" t="s">
        <v>97</v>
      </c>
      <c r="J2" s="32" t="s">
        <v>98</v>
      </c>
      <c r="K2" s="32" t="s">
        <v>99</v>
      </c>
      <c r="L2" s="32" t="s">
        <v>100</v>
      </c>
      <c r="M2" s="32" t="s">
        <v>101</v>
      </c>
      <c r="N2" s="32" t="s">
        <v>102</v>
      </c>
      <c r="O2" s="32" t="s">
        <v>103</v>
      </c>
    </row>
    <row r="3" customFormat="false" ht="14.25" hidden="false" customHeight="false" outlineLevel="0" collapsed="false">
      <c r="A3" s="32" t="n">
        <v>1</v>
      </c>
      <c r="B3" s="32" t="s">
        <v>104</v>
      </c>
      <c r="C3" s="33" t="s">
        <v>105</v>
      </c>
      <c r="D3" s="34" t="s">
        <v>106</v>
      </c>
      <c r="E3" s="32" t="n">
        <v>1</v>
      </c>
      <c r="F3" s="32" t="s">
        <v>107</v>
      </c>
      <c r="G3" s="32" t="n">
        <v>3400</v>
      </c>
      <c r="H3" s="32" t="n">
        <f aca="false">E3*G3</f>
        <v>3400</v>
      </c>
      <c r="I3" s="35" t="n">
        <v>40278</v>
      </c>
      <c r="J3" s="33" t="s">
        <v>108</v>
      </c>
      <c r="K3" s="32" t="s">
        <v>109</v>
      </c>
      <c r="L3" s="33" t="str">
        <f aca="false">J3</f>
        <v>何建平</v>
      </c>
      <c r="M3" s="32" t="s">
        <v>110</v>
      </c>
      <c r="N3" s="32" t="s">
        <v>111</v>
      </c>
      <c r="O3" s="32"/>
    </row>
    <row r="4" customFormat="false" ht="14.25" hidden="false" customHeight="false" outlineLevel="0" collapsed="false">
      <c r="A4" s="32" t="n">
        <v>2</v>
      </c>
      <c r="B4" s="32" t="s">
        <v>104</v>
      </c>
      <c r="C4" s="33" t="s">
        <v>105</v>
      </c>
      <c r="D4" s="34" t="s">
        <v>106</v>
      </c>
      <c r="E4" s="32" t="n">
        <v>1</v>
      </c>
      <c r="F4" s="32" t="s">
        <v>107</v>
      </c>
      <c r="G4" s="32" t="n">
        <v>3400</v>
      </c>
      <c r="H4" s="32" t="n">
        <f aca="false">E4*G4</f>
        <v>3400</v>
      </c>
      <c r="I4" s="35" t="n">
        <v>40278</v>
      </c>
      <c r="J4" s="33" t="s">
        <v>112</v>
      </c>
      <c r="K4" s="32" t="s">
        <v>109</v>
      </c>
      <c r="L4" s="33" t="str">
        <f aca="false">J4</f>
        <v>王英</v>
      </c>
      <c r="M4" s="32" t="s">
        <v>110</v>
      </c>
      <c r="N4" s="32" t="s">
        <v>111</v>
      </c>
      <c r="O4" s="32"/>
    </row>
    <row r="5" customFormat="false" ht="14.25" hidden="false" customHeight="false" outlineLevel="0" collapsed="false">
      <c r="A5" s="32" t="n">
        <v>3</v>
      </c>
      <c r="B5" s="32" t="s">
        <v>104</v>
      </c>
      <c r="C5" s="33" t="s">
        <v>105</v>
      </c>
      <c r="D5" s="34" t="s">
        <v>106</v>
      </c>
      <c r="E5" s="32" t="n">
        <v>1</v>
      </c>
      <c r="F5" s="32" t="s">
        <v>107</v>
      </c>
      <c r="G5" s="32" t="n">
        <v>3400</v>
      </c>
      <c r="H5" s="32" t="n">
        <f aca="false">E5*G5</f>
        <v>3400</v>
      </c>
      <c r="I5" s="35" t="n">
        <v>40278</v>
      </c>
      <c r="J5" s="33" t="s">
        <v>113</v>
      </c>
      <c r="K5" s="32" t="s">
        <v>109</v>
      </c>
      <c r="L5" s="33" t="str">
        <f aca="false">J5</f>
        <v>周琴妹</v>
      </c>
      <c r="M5" s="32" t="s">
        <v>110</v>
      </c>
      <c r="N5" s="32" t="s">
        <v>111</v>
      </c>
      <c r="O5" s="32"/>
    </row>
    <row r="6" customFormat="false" ht="14.25" hidden="false" customHeight="false" outlineLevel="0" collapsed="false">
      <c r="A6" s="32" t="n">
        <v>4</v>
      </c>
      <c r="B6" s="32" t="s">
        <v>104</v>
      </c>
      <c r="C6" s="33" t="s">
        <v>105</v>
      </c>
      <c r="D6" s="34" t="s">
        <v>106</v>
      </c>
      <c r="E6" s="32" t="n">
        <v>1</v>
      </c>
      <c r="F6" s="32" t="s">
        <v>107</v>
      </c>
      <c r="G6" s="32" t="n">
        <v>3400</v>
      </c>
      <c r="H6" s="32" t="n">
        <f aca="false">E6*G6</f>
        <v>3400</v>
      </c>
      <c r="I6" s="35" t="n">
        <v>40278</v>
      </c>
      <c r="J6" s="33" t="s">
        <v>114</v>
      </c>
      <c r="K6" s="32" t="s">
        <v>109</v>
      </c>
      <c r="L6" s="33" t="str">
        <f aca="false">J6</f>
        <v>黄小青</v>
      </c>
      <c r="M6" s="32" t="s">
        <v>110</v>
      </c>
      <c r="N6" s="32" t="s">
        <v>111</v>
      </c>
      <c r="O6" s="32"/>
    </row>
    <row r="7" customFormat="false" ht="14.25" hidden="false" customHeight="false" outlineLevel="0" collapsed="false">
      <c r="A7" s="32" t="n">
        <v>5</v>
      </c>
      <c r="B7" s="32" t="s">
        <v>104</v>
      </c>
      <c r="C7" s="33" t="s">
        <v>105</v>
      </c>
      <c r="D7" s="34" t="s">
        <v>106</v>
      </c>
      <c r="E7" s="32" t="n">
        <v>1</v>
      </c>
      <c r="F7" s="32" t="s">
        <v>107</v>
      </c>
      <c r="G7" s="32" t="n">
        <v>3400</v>
      </c>
      <c r="H7" s="32" t="n">
        <f aca="false">E7*G7</f>
        <v>3400</v>
      </c>
      <c r="I7" s="35" t="n">
        <v>40278</v>
      </c>
      <c r="J7" s="33" t="s">
        <v>115</v>
      </c>
      <c r="K7" s="32" t="s">
        <v>109</v>
      </c>
      <c r="L7" s="33" t="str">
        <f aca="false">J7</f>
        <v>李建伟</v>
      </c>
      <c r="M7" s="32" t="s">
        <v>110</v>
      </c>
      <c r="N7" s="32" t="s">
        <v>111</v>
      </c>
      <c r="O7" s="32"/>
    </row>
    <row r="8" customFormat="false" ht="14.25" hidden="false" customHeight="false" outlineLevel="0" collapsed="false">
      <c r="A8" s="32" t="n">
        <v>6</v>
      </c>
      <c r="B8" s="32" t="s">
        <v>104</v>
      </c>
      <c r="C8" s="33" t="s">
        <v>105</v>
      </c>
      <c r="D8" s="34" t="s">
        <v>106</v>
      </c>
      <c r="E8" s="32" t="n">
        <v>1</v>
      </c>
      <c r="F8" s="32" t="s">
        <v>107</v>
      </c>
      <c r="G8" s="32" t="n">
        <v>3400</v>
      </c>
      <c r="H8" s="32" t="n">
        <f aca="false">E8*G8</f>
        <v>3400</v>
      </c>
      <c r="I8" s="35" t="n">
        <v>40278</v>
      </c>
      <c r="J8" s="33" t="s">
        <v>116</v>
      </c>
      <c r="K8" s="32" t="s">
        <v>109</v>
      </c>
      <c r="L8" s="33" t="str">
        <f aca="false">J8</f>
        <v>强建伟</v>
      </c>
      <c r="M8" s="32" t="s">
        <v>110</v>
      </c>
      <c r="N8" s="32" t="s">
        <v>111</v>
      </c>
      <c r="O8" s="32"/>
    </row>
    <row r="9" customFormat="false" ht="14.25" hidden="false" customHeight="false" outlineLevel="0" collapsed="false">
      <c r="A9" s="32" t="n">
        <v>7</v>
      </c>
      <c r="B9" s="32" t="s">
        <v>104</v>
      </c>
      <c r="C9" s="33" t="s">
        <v>105</v>
      </c>
      <c r="D9" s="34" t="s">
        <v>106</v>
      </c>
      <c r="E9" s="32" t="n">
        <v>1</v>
      </c>
      <c r="F9" s="32" t="s">
        <v>107</v>
      </c>
      <c r="G9" s="32" t="n">
        <v>3400</v>
      </c>
      <c r="H9" s="32" t="n">
        <f aca="false">E9*G9</f>
        <v>3400</v>
      </c>
      <c r="I9" s="35" t="n">
        <v>40278</v>
      </c>
      <c r="J9" s="33" t="s">
        <v>117</v>
      </c>
      <c r="K9" s="32" t="s">
        <v>109</v>
      </c>
      <c r="L9" s="33" t="str">
        <f aca="false">J9</f>
        <v>刘伟星</v>
      </c>
      <c r="M9" s="32" t="s">
        <v>110</v>
      </c>
      <c r="N9" s="32" t="s">
        <v>111</v>
      </c>
      <c r="O9" s="32"/>
    </row>
    <row r="10" customFormat="false" ht="14.25" hidden="false" customHeight="false" outlineLevel="0" collapsed="false">
      <c r="A10" s="32" t="n">
        <v>8</v>
      </c>
      <c r="B10" s="32" t="s">
        <v>104</v>
      </c>
      <c r="C10" s="33" t="s">
        <v>105</v>
      </c>
      <c r="D10" s="34" t="s">
        <v>106</v>
      </c>
      <c r="E10" s="32" t="n">
        <v>1</v>
      </c>
      <c r="F10" s="32" t="s">
        <v>107</v>
      </c>
      <c r="G10" s="32" t="n">
        <v>3400</v>
      </c>
      <c r="H10" s="32" t="n">
        <f aca="false">E10*G10</f>
        <v>3400</v>
      </c>
      <c r="I10" s="35" t="n">
        <v>40278</v>
      </c>
      <c r="J10" s="33" t="s">
        <v>118</v>
      </c>
      <c r="K10" s="32" t="s">
        <v>109</v>
      </c>
      <c r="L10" s="33" t="str">
        <f aca="false">J10</f>
        <v>吴列</v>
      </c>
      <c r="M10" s="32" t="s">
        <v>110</v>
      </c>
      <c r="N10" s="32" t="s">
        <v>111</v>
      </c>
      <c r="O10" s="32"/>
    </row>
    <row r="11" customFormat="false" ht="14.25" hidden="false" customHeight="false" outlineLevel="0" collapsed="false">
      <c r="A11" s="32" t="n">
        <v>9</v>
      </c>
      <c r="B11" s="32" t="s">
        <v>104</v>
      </c>
      <c r="C11" s="33" t="s">
        <v>105</v>
      </c>
      <c r="D11" s="34" t="s">
        <v>106</v>
      </c>
      <c r="E11" s="32" t="n">
        <v>1</v>
      </c>
      <c r="F11" s="32" t="s">
        <v>107</v>
      </c>
      <c r="G11" s="32" t="n">
        <v>3400</v>
      </c>
      <c r="H11" s="32" t="n">
        <f aca="false">E11*G11</f>
        <v>3400</v>
      </c>
      <c r="I11" s="35" t="n">
        <v>40278</v>
      </c>
      <c r="J11" s="33" t="s">
        <v>119</v>
      </c>
      <c r="K11" s="32" t="s">
        <v>109</v>
      </c>
      <c r="L11" s="33" t="str">
        <f aca="false">J11</f>
        <v>蒋微云</v>
      </c>
      <c r="M11" s="32" t="s">
        <v>110</v>
      </c>
      <c r="N11" s="32" t="s">
        <v>111</v>
      </c>
      <c r="O11" s="32"/>
    </row>
    <row r="12" customFormat="false" ht="14.25" hidden="false" customHeight="false" outlineLevel="0" collapsed="false">
      <c r="A12" s="32" t="n">
        <v>10</v>
      </c>
      <c r="B12" s="32" t="s">
        <v>104</v>
      </c>
      <c r="C12" s="33" t="s">
        <v>105</v>
      </c>
      <c r="D12" s="34" t="s">
        <v>106</v>
      </c>
      <c r="E12" s="32" t="n">
        <v>1</v>
      </c>
      <c r="F12" s="32" t="s">
        <v>107</v>
      </c>
      <c r="G12" s="32" t="n">
        <v>3400</v>
      </c>
      <c r="H12" s="32" t="n">
        <f aca="false">E12*G12</f>
        <v>3400</v>
      </c>
      <c r="I12" s="35" t="n">
        <v>40278</v>
      </c>
      <c r="J12" s="33" t="s">
        <v>120</v>
      </c>
      <c r="K12" s="32" t="s">
        <v>109</v>
      </c>
      <c r="L12" s="33" t="str">
        <f aca="false">J12</f>
        <v>唐小刚</v>
      </c>
      <c r="M12" s="32" t="s">
        <v>110</v>
      </c>
      <c r="N12" s="32" t="s">
        <v>111</v>
      </c>
      <c r="O12" s="32"/>
    </row>
    <row r="13" customFormat="false" ht="14.25" hidden="false" customHeight="false" outlineLevel="0" collapsed="false">
      <c r="A13" s="32" t="n">
        <v>11</v>
      </c>
      <c r="B13" s="32" t="s">
        <v>104</v>
      </c>
      <c r="C13" s="33" t="s">
        <v>105</v>
      </c>
      <c r="D13" s="34" t="s">
        <v>106</v>
      </c>
      <c r="E13" s="32" t="n">
        <v>1</v>
      </c>
      <c r="F13" s="32" t="s">
        <v>107</v>
      </c>
      <c r="G13" s="32" t="n">
        <v>3400</v>
      </c>
      <c r="H13" s="32" t="n">
        <f aca="false">E13*G13</f>
        <v>3400</v>
      </c>
      <c r="I13" s="35" t="n">
        <v>40278</v>
      </c>
      <c r="J13" s="33" t="s">
        <v>121</v>
      </c>
      <c r="K13" s="32" t="s">
        <v>109</v>
      </c>
      <c r="L13" s="33" t="str">
        <f aca="false">J13</f>
        <v>周怀娟</v>
      </c>
      <c r="M13" s="32" t="s">
        <v>110</v>
      </c>
      <c r="N13" s="32" t="s">
        <v>111</v>
      </c>
      <c r="O13" s="32"/>
    </row>
    <row r="14" customFormat="false" ht="14.25" hidden="false" customHeight="false" outlineLevel="0" collapsed="false">
      <c r="A14" s="32" t="n">
        <v>12</v>
      </c>
      <c r="B14" s="32" t="s">
        <v>104</v>
      </c>
      <c r="C14" s="33" t="s">
        <v>105</v>
      </c>
      <c r="D14" s="34" t="s">
        <v>122</v>
      </c>
      <c r="E14" s="32" t="n">
        <v>1</v>
      </c>
      <c r="F14" s="32" t="s">
        <v>107</v>
      </c>
      <c r="G14" s="32" t="n">
        <v>4800</v>
      </c>
      <c r="H14" s="32" t="n">
        <f aca="false">E14*G14</f>
        <v>4800</v>
      </c>
      <c r="I14" s="35" t="n">
        <v>40278</v>
      </c>
      <c r="J14" s="33" t="s">
        <v>65</v>
      </c>
      <c r="K14" s="32" t="s">
        <v>109</v>
      </c>
      <c r="L14" s="33" t="str">
        <f aca="false">J14</f>
        <v>吴春</v>
      </c>
      <c r="M14" s="32" t="s">
        <v>110</v>
      </c>
      <c r="N14" s="32" t="s">
        <v>111</v>
      </c>
      <c r="O14" s="32"/>
    </row>
    <row r="15" customFormat="false" ht="14.25" hidden="false" customHeight="false" outlineLevel="0" collapsed="false">
      <c r="A15" s="32" t="n">
        <v>13</v>
      </c>
      <c r="B15" s="32" t="s">
        <v>104</v>
      </c>
      <c r="C15" s="33" t="s">
        <v>105</v>
      </c>
      <c r="D15" s="34" t="s">
        <v>122</v>
      </c>
      <c r="E15" s="32" t="n">
        <v>1</v>
      </c>
      <c r="F15" s="32" t="s">
        <v>107</v>
      </c>
      <c r="G15" s="32" t="n">
        <v>4800</v>
      </c>
      <c r="H15" s="32" t="n">
        <f aca="false">E15*G15</f>
        <v>4800</v>
      </c>
      <c r="I15" s="35" t="n">
        <v>40278</v>
      </c>
      <c r="J15" s="33" t="s">
        <v>123</v>
      </c>
      <c r="K15" s="32" t="s">
        <v>109</v>
      </c>
      <c r="L15" s="33" t="str">
        <f aca="false">J15</f>
        <v>许斌</v>
      </c>
      <c r="M15" s="32" t="s">
        <v>110</v>
      </c>
      <c r="N15" s="32" t="s">
        <v>111</v>
      </c>
      <c r="O15" s="32"/>
    </row>
    <row r="16" customFormat="false" ht="14.25" hidden="false" customHeight="false" outlineLevel="0" collapsed="false">
      <c r="A16" s="32" t="n">
        <v>14</v>
      </c>
      <c r="B16" s="32" t="s">
        <v>104</v>
      </c>
      <c r="C16" s="33" t="s">
        <v>105</v>
      </c>
      <c r="D16" s="34" t="s">
        <v>124</v>
      </c>
      <c r="E16" s="32" t="n">
        <v>1</v>
      </c>
      <c r="F16" s="32" t="s">
        <v>107</v>
      </c>
      <c r="G16" s="32" t="n">
        <v>3500</v>
      </c>
      <c r="H16" s="32" t="n">
        <f aca="false">E16*G16</f>
        <v>3500</v>
      </c>
      <c r="I16" s="35" t="n">
        <v>40431</v>
      </c>
      <c r="J16" s="33" t="s">
        <v>125</v>
      </c>
      <c r="K16" s="32" t="s">
        <v>109</v>
      </c>
      <c r="L16" s="33" t="str">
        <f aca="false">J16</f>
        <v>蔡文娟</v>
      </c>
      <c r="M16" s="32" t="s">
        <v>110</v>
      </c>
      <c r="N16" s="32" t="s">
        <v>111</v>
      </c>
      <c r="O16" s="32"/>
    </row>
    <row r="17" customFormat="false" ht="14.25" hidden="false" customHeight="false" outlineLevel="0" collapsed="false">
      <c r="A17" s="32" t="n">
        <v>15</v>
      </c>
      <c r="B17" s="32" t="s">
        <v>104</v>
      </c>
      <c r="C17" s="33" t="s">
        <v>105</v>
      </c>
      <c r="D17" s="34" t="s">
        <v>124</v>
      </c>
      <c r="E17" s="32" t="n">
        <v>1</v>
      </c>
      <c r="F17" s="32" t="s">
        <v>107</v>
      </c>
      <c r="G17" s="32" t="n">
        <v>3500</v>
      </c>
      <c r="H17" s="32" t="n">
        <f aca="false">E17*G17</f>
        <v>3500</v>
      </c>
      <c r="I17" s="35" t="n">
        <v>40431</v>
      </c>
      <c r="J17" s="33" t="s">
        <v>126</v>
      </c>
      <c r="K17" s="32" t="s">
        <v>109</v>
      </c>
      <c r="L17" s="33" t="str">
        <f aca="false">J17</f>
        <v>陈嘉莉</v>
      </c>
      <c r="M17" s="32" t="s">
        <v>110</v>
      </c>
      <c r="N17" s="32" t="s">
        <v>111</v>
      </c>
      <c r="O17" s="32"/>
    </row>
    <row r="18" customFormat="false" ht="14.25" hidden="false" customHeight="false" outlineLevel="0" collapsed="false">
      <c r="A18" s="32" t="n">
        <v>16</v>
      </c>
      <c r="B18" s="32" t="s">
        <v>104</v>
      </c>
      <c r="C18" s="33" t="s">
        <v>105</v>
      </c>
      <c r="D18" s="34" t="s">
        <v>124</v>
      </c>
      <c r="E18" s="32" t="n">
        <v>1</v>
      </c>
      <c r="F18" s="32" t="s">
        <v>107</v>
      </c>
      <c r="G18" s="32" t="n">
        <v>3500</v>
      </c>
      <c r="H18" s="32" t="n">
        <f aca="false">E18*G18</f>
        <v>3500</v>
      </c>
      <c r="I18" s="35" t="n">
        <v>40431</v>
      </c>
      <c r="J18" s="33" t="s">
        <v>78</v>
      </c>
      <c r="K18" s="32" t="s">
        <v>109</v>
      </c>
      <c r="L18" s="33" t="str">
        <f aca="false">J18</f>
        <v>陈建伟</v>
      </c>
      <c r="M18" s="32" t="s">
        <v>110</v>
      </c>
      <c r="N18" s="32" t="s">
        <v>111</v>
      </c>
      <c r="O18" s="32"/>
    </row>
    <row r="19" customFormat="false" ht="14.25" hidden="false" customHeight="false" outlineLevel="0" collapsed="false">
      <c r="A19" s="32" t="n">
        <v>17</v>
      </c>
      <c r="B19" s="32" t="s">
        <v>104</v>
      </c>
      <c r="C19" s="33" t="s">
        <v>105</v>
      </c>
      <c r="D19" s="34" t="s">
        <v>124</v>
      </c>
      <c r="E19" s="32" t="n">
        <v>1</v>
      </c>
      <c r="F19" s="32" t="s">
        <v>107</v>
      </c>
      <c r="G19" s="32" t="n">
        <v>3500</v>
      </c>
      <c r="H19" s="32" t="n">
        <f aca="false">E19*G19</f>
        <v>3500</v>
      </c>
      <c r="I19" s="35" t="n">
        <v>40431</v>
      </c>
      <c r="J19" s="33" t="s">
        <v>127</v>
      </c>
      <c r="K19" s="32" t="s">
        <v>109</v>
      </c>
      <c r="L19" s="33" t="str">
        <f aca="false">J19</f>
        <v>丛小洁</v>
      </c>
      <c r="M19" s="32" t="s">
        <v>110</v>
      </c>
      <c r="N19" s="32" t="s">
        <v>111</v>
      </c>
      <c r="O19" s="32"/>
    </row>
    <row r="20" customFormat="false" ht="14.25" hidden="false" customHeight="false" outlineLevel="0" collapsed="false">
      <c r="A20" s="32" t="n">
        <v>18</v>
      </c>
      <c r="B20" s="32" t="s">
        <v>104</v>
      </c>
      <c r="C20" s="33" t="s">
        <v>105</v>
      </c>
      <c r="D20" s="34" t="s">
        <v>124</v>
      </c>
      <c r="E20" s="32" t="n">
        <v>1</v>
      </c>
      <c r="F20" s="32" t="s">
        <v>107</v>
      </c>
      <c r="G20" s="32" t="n">
        <v>3500</v>
      </c>
      <c r="H20" s="32" t="n">
        <f aca="false">E20*G20</f>
        <v>3500</v>
      </c>
      <c r="I20" s="35" t="n">
        <v>40431</v>
      </c>
      <c r="J20" s="33" t="s">
        <v>128</v>
      </c>
      <c r="K20" s="32" t="s">
        <v>109</v>
      </c>
      <c r="L20" s="33" t="str">
        <f aca="false">J20</f>
        <v>邓红霞</v>
      </c>
      <c r="M20" s="32" t="s">
        <v>110</v>
      </c>
      <c r="N20" s="32" t="s">
        <v>111</v>
      </c>
      <c r="O20" s="32"/>
    </row>
    <row r="21" customFormat="false" ht="14.25" hidden="false" customHeight="false" outlineLevel="0" collapsed="false">
      <c r="A21" s="32" t="n">
        <v>19</v>
      </c>
      <c r="B21" s="32" t="s">
        <v>104</v>
      </c>
      <c r="C21" s="33" t="s">
        <v>105</v>
      </c>
      <c r="D21" s="34" t="s">
        <v>124</v>
      </c>
      <c r="E21" s="32" t="n">
        <v>1</v>
      </c>
      <c r="F21" s="32" t="s">
        <v>107</v>
      </c>
      <c r="G21" s="32" t="n">
        <v>3500</v>
      </c>
      <c r="H21" s="32" t="n">
        <f aca="false">E21*G21</f>
        <v>3500</v>
      </c>
      <c r="I21" s="35" t="n">
        <v>40431</v>
      </c>
      <c r="J21" s="33" t="s">
        <v>129</v>
      </c>
      <c r="K21" s="32" t="s">
        <v>109</v>
      </c>
      <c r="L21" s="33" t="str">
        <f aca="false">J21</f>
        <v>丁国华</v>
      </c>
      <c r="M21" s="32" t="s">
        <v>110</v>
      </c>
      <c r="N21" s="32" t="s">
        <v>111</v>
      </c>
      <c r="O21" s="32"/>
    </row>
    <row r="22" customFormat="false" ht="14.25" hidden="false" customHeight="false" outlineLevel="0" collapsed="false">
      <c r="A22" s="32" t="n">
        <v>20</v>
      </c>
      <c r="B22" s="32" t="s">
        <v>104</v>
      </c>
      <c r="C22" s="33" t="s">
        <v>105</v>
      </c>
      <c r="D22" s="34" t="s">
        <v>124</v>
      </c>
      <c r="E22" s="32" t="n">
        <v>1</v>
      </c>
      <c r="F22" s="32" t="s">
        <v>107</v>
      </c>
      <c r="G22" s="32" t="n">
        <v>3500</v>
      </c>
      <c r="H22" s="32" t="n">
        <f aca="false">E22*G22</f>
        <v>3500</v>
      </c>
      <c r="I22" s="35" t="n">
        <v>40431</v>
      </c>
      <c r="J22" s="33" t="s">
        <v>130</v>
      </c>
      <c r="K22" s="32" t="s">
        <v>109</v>
      </c>
      <c r="L22" s="33" t="str">
        <f aca="false">J22</f>
        <v>丁锁英</v>
      </c>
      <c r="M22" s="32" t="s">
        <v>110</v>
      </c>
      <c r="N22" s="32" t="s">
        <v>111</v>
      </c>
      <c r="O22" s="32"/>
    </row>
    <row r="23" customFormat="false" ht="14.25" hidden="false" customHeight="false" outlineLevel="0" collapsed="false">
      <c r="A23" s="32" t="n">
        <v>21</v>
      </c>
      <c r="B23" s="32" t="s">
        <v>104</v>
      </c>
      <c r="C23" s="33" t="s">
        <v>105</v>
      </c>
      <c r="D23" s="34" t="s">
        <v>124</v>
      </c>
      <c r="E23" s="32" t="n">
        <v>1</v>
      </c>
      <c r="F23" s="32" t="s">
        <v>107</v>
      </c>
      <c r="G23" s="32" t="n">
        <v>3500</v>
      </c>
      <c r="H23" s="32" t="n">
        <f aca="false">E23*G23</f>
        <v>3500</v>
      </c>
      <c r="I23" s="35" t="n">
        <v>40431</v>
      </c>
      <c r="J23" s="33" t="s">
        <v>131</v>
      </c>
      <c r="K23" s="32" t="s">
        <v>109</v>
      </c>
      <c r="L23" s="33" t="str">
        <f aca="false">J23</f>
        <v>冯啸岩</v>
      </c>
      <c r="M23" s="32" t="s">
        <v>110</v>
      </c>
      <c r="N23" s="32" t="s">
        <v>111</v>
      </c>
      <c r="O23" s="32"/>
    </row>
    <row r="24" customFormat="false" ht="14.25" hidden="false" customHeight="false" outlineLevel="0" collapsed="false">
      <c r="A24" s="32" t="n">
        <v>22</v>
      </c>
      <c r="B24" s="32" t="s">
        <v>104</v>
      </c>
      <c r="C24" s="33" t="s">
        <v>105</v>
      </c>
      <c r="D24" s="34" t="s">
        <v>124</v>
      </c>
      <c r="E24" s="32" t="n">
        <v>1</v>
      </c>
      <c r="F24" s="32" t="s">
        <v>107</v>
      </c>
      <c r="G24" s="32" t="n">
        <v>3500</v>
      </c>
      <c r="H24" s="32" t="n">
        <f aca="false">E24*G24</f>
        <v>3500</v>
      </c>
      <c r="I24" s="35" t="n">
        <v>40431</v>
      </c>
      <c r="J24" s="33" t="s">
        <v>132</v>
      </c>
      <c r="K24" s="32" t="s">
        <v>109</v>
      </c>
      <c r="L24" s="33" t="str">
        <f aca="false">J24</f>
        <v>高斐</v>
      </c>
      <c r="M24" s="32" t="s">
        <v>110</v>
      </c>
      <c r="N24" s="32" t="s">
        <v>111</v>
      </c>
      <c r="O24" s="32"/>
    </row>
    <row r="25" customFormat="false" ht="14.25" hidden="false" customHeight="false" outlineLevel="0" collapsed="false">
      <c r="A25" s="32" t="n">
        <v>23</v>
      </c>
      <c r="B25" s="32" t="s">
        <v>104</v>
      </c>
      <c r="C25" s="33" t="s">
        <v>105</v>
      </c>
      <c r="D25" s="34" t="s">
        <v>124</v>
      </c>
      <c r="E25" s="32" t="n">
        <v>1</v>
      </c>
      <c r="F25" s="32" t="s">
        <v>107</v>
      </c>
      <c r="G25" s="32" t="n">
        <v>3500</v>
      </c>
      <c r="H25" s="32" t="n">
        <f aca="false">E25*G25</f>
        <v>3500</v>
      </c>
      <c r="I25" s="35" t="n">
        <v>40431</v>
      </c>
      <c r="J25" s="33" t="s">
        <v>133</v>
      </c>
      <c r="K25" s="32" t="s">
        <v>109</v>
      </c>
      <c r="L25" s="33" t="str">
        <f aca="false">J25</f>
        <v>顾伟军</v>
      </c>
      <c r="M25" s="32" t="s">
        <v>110</v>
      </c>
      <c r="N25" s="32" t="s">
        <v>111</v>
      </c>
      <c r="O25" s="32"/>
    </row>
    <row r="26" customFormat="false" ht="14.25" hidden="false" customHeight="false" outlineLevel="0" collapsed="false">
      <c r="A26" s="32" t="n">
        <v>24</v>
      </c>
      <c r="B26" s="32" t="s">
        <v>104</v>
      </c>
      <c r="C26" s="33" t="s">
        <v>105</v>
      </c>
      <c r="D26" s="34" t="s">
        <v>124</v>
      </c>
      <c r="E26" s="32" t="n">
        <v>1</v>
      </c>
      <c r="F26" s="32" t="s">
        <v>107</v>
      </c>
      <c r="G26" s="32" t="n">
        <v>3500</v>
      </c>
      <c r="H26" s="32" t="n">
        <f aca="false">E26*G26</f>
        <v>3500</v>
      </c>
      <c r="I26" s="35" t="n">
        <v>40431</v>
      </c>
      <c r="J26" s="33" t="s">
        <v>134</v>
      </c>
      <c r="K26" s="32" t="s">
        <v>109</v>
      </c>
      <c r="L26" s="33" t="str">
        <f aca="false">J26</f>
        <v>黄网根</v>
      </c>
      <c r="M26" s="32" t="s">
        <v>110</v>
      </c>
      <c r="N26" s="32" t="s">
        <v>111</v>
      </c>
      <c r="O26" s="32"/>
    </row>
    <row r="27" customFormat="false" ht="14.25" hidden="false" customHeight="false" outlineLevel="0" collapsed="false">
      <c r="A27" s="32" t="n">
        <v>25</v>
      </c>
      <c r="B27" s="32" t="s">
        <v>104</v>
      </c>
      <c r="C27" s="33" t="s">
        <v>105</v>
      </c>
      <c r="D27" s="34" t="s">
        <v>124</v>
      </c>
      <c r="E27" s="32" t="n">
        <v>1</v>
      </c>
      <c r="F27" s="32" t="s">
        <v>107</v>
      </c>
      <c r="G27" s="32" t="n">
        <v>3500</v>
      </c>
      <c r="H27" s="32" t="n">
        <f aca="false">E27*G27</f>
        <v>3500</v>
      </c>
      <c r="I27" s="35" t="n">
        <v>40431</v>
      </c>
      <c r="J27" s="33" t="s">
        <v>135</v>
      </c>
      <c r="K27" s="32" t="s">
        <v>109</v>
      </c>
      <c r="L27" s="33" t="str">
        <f aca="false">J27</f>
        <v>蒋娟芳</v>
      </c>
      <c r="M27" s="32" t="s">
        <v>110</v>
      </c>
      <c r="N27" s="32" t="s">
        <v>111</v>
      </c>
      <c r="O27" s="32"/>
    </row>
    <row r="28" customFormat="false" ht="14.25" hidden="false" customHeight="false" outlineLevel="0" collapsed="false">
      <c r="A28" s="32" t="n">
        <v>26</v>
      </c>
      <c r="B28" s="32" t="s">
        <v>104</v>
      </c>
      <c r="C28" s="33" t="s">
        <v>105</v>
      </c>
      <c r="D28" s="34" t="s">
        <v>124</v>
      </c>
      <c r="E28" s="32" t="n">
        <v>1</v>
      </c>
      <c r="F28" s="32" t="s">
        <v>107</v>
      </c>
      <c r="G28" s="32" t="n">
        <v>3500</v>
      </c>
      <c r="H28" s="32" t="n">
        <f aca="false">E28*G28</f>
        <v>3500</v>
      </c>
      <c r="I28" s="35" t="n">
        <v>40431</v>
      </c>
      <c r="J28" s="33" t="s">
        <v>136</v>
      </c>
      <c r="K28" s="32" t="s">
        <v>109</v>
      </c>
      <c r="L28" s="33" t="str">
        <f aca="false">J28</f>
        <v>蒋小芬</v>
      </c>
      <c r="M28" s="32" t="s">
        <v>110</v>
      </c>
      <c r="N28" s="32" t="s">
        <v>111</v>
      </c>
      <c r="O28" s="32"/>
    </row>
    <row r="29" customFormat="false" ht="14.25" hidden="false" customHeight="false" outlineLevel="0" collapsed="false">
      <c r="A29" s="32" t="n">
        <v>27</v>
      </c>
      <c r="B29" s="32" t="s">
        <v>104</v>
      </c>
      <c r="C29" s="33" t="s">
        <v>105</v>
      </c>
      <c r="D29" s="34" t="s">
        <v>124</v>
      </c>
      <c r="E29" s="32" t="n">
        <v>1</v>
      </c>
      <c r="F29" s="32" t="s">
        <v>107</v>
      </c>
      <c r="G29" s="32" t="n">
        <v>3500</v>
      </c>
      <c r="H29" s="32" t="n">
        <f aca="false">E29*G29</f>
        <v>3500</v>
      </c>
      <c r="I29" s="35" t="n">
        <v>40431</v>
      </c>
      <c r="J29" s="33" t="s">
        <v>137</v>
      </c>
      <c r="K29" s="32" t="s">
        <v>109</v>
      </c>
      <c r="L29" s="33" t="str">
        <f aca="false">J29</f>
        <v>刘红梅</v>
      </c>
      <c r="M29" s="32" t="s">
        <v>110</v>
      </c>
      <c r="N29" s="32" t="s">
        <v>111</v>
      </c>
      <c r="O29" s="32"/>
    </row>
    <row r="30" customFormat="false" ht="14.25" hidden="false" customHeight="false" outlineLevel="0" collapsed="false">
      <c r="A30" s="32" t="n">
        <v>28</v>
      </c>
      <c r="B30" s="32" t="s">
        <v>104</v>
      </c>
      <c r="C30" s="33" t="s">
        <v>105</v>
      </c>
      <c r="D30" s="34" t="s">
        <v>124</v>
      </c>
      <c r="E30" s="32" t="n">
        <v>1</v>
      </c>
      <c r="F30" s="32" t="s">
        <v>107</v>
      </c>
      <c r="G30" s="32" t="n">
        <v>3500</v>
      </c>
      <c r="H30" s="32" t="n">
        <f aca="false">E30*G30</f>
        <v>3500</v>
      </c>
      <c r="I30" s="35" t="n">
        <v>40431</v>
      </c>
      <c r="J30" s="33" t="s">
        <v>138</v>
      </c>
      <c r="K30" s="32" t="s">
        <v>109</v>
      </c>
      <c r="L30" s="33" t="str">
        <f aca="false">J30</f>
        <v>刘亚莲</v>
      </c>
      <c r="M30" s="32" t="s">
        <v>110</v>
      </c>
      <c r="N30" s="32" t="s">
        <v>111</v>
      </c>
      <c r="O30" s="32"/>
    </row>
    <row r="31" customFormat="false" ht="14.25" hidden="false" customHeight="false" outlineLevel="0" collapsed="false">
      <c r="A31" s="32" t="n">
        <v>29</v>
      </c>
      <c r="B31" s="32" t="s">
        <v>104</v>
      </c>
      <c r="C31" s="33" t="s">
        <v>105</v>
      </c>
      <c r="D31" s="34" t="s">
        <v>124</v>
      </c>
      <c r="E31" s="32" t="n">
        <v>1</v>
      </c>
      <c r="F31" s="32" t="s">
        <v>107</v>
      </c>
      <c r="G31" s="32" t="n">
        <v>3500</v>
      </c>
      <c r="H31" s="32" t="n">
        <f aca="false">E31*G31</f>
        <v>3500</v>
      </c>
      <c r="I31" s="35" t="n">
        <v>40431</v>
      </c>
      <c r="J31" s="33" t="s">
        <v>139</v>
      </c>
      <c r="K31" s="32" t="s">
        <v>109</v>
      </c>
      <c r="L31" s="33" t="str">
        <f aca="false">J31</f>
        <v>闵伟南</v>
      </c>
      <c r="M31" s="32" t="s">
        <v>110</v>
      </c>
      <c r="N31" s="32" t="s">
        <v>111</v>
      </c>
      <c r="O31" s="32"/>
    </row>
    <row r="32" customFormat="false" ht="14.25" hidden="false" customHeight="false" outlineLevel="0" collapsed="false">
      <c r="A32" s="32" t="n">
        <v>30</v>
      </c>
      <c r="B32" s="32" t="s">
        <v>104</v>
      </c>
      <c r="C32" s="33" t="s">
        <v>105</v>
      </c>
      <c r="D32" s="34" t="s">
        <v>124</v>
      </c>
      <c r="E32" s="32" t="n">
        <v>1</v>
      </c>
      <c r="F32" s="32" t="s">
        <v>107</v>
      </c>
      <c r="G32" s="32" t="n">
        <v>3500</v>
      </c>
      <c r="H32" s="32" t="n">
        <f aca="false">E32*G32</f>
        <v>3500</v>
      </c>
      <c r="I32" s="35" t="n">
        <v>40431</v>
      </c>
      <c r="J32" s="33" t="s">
        <v>140</v>
      </c>
      <c r="K32" s="32" t="s">
        <v>109</v>
      </c>
      <c r="L32" s="33" t="str">
        <f aca="false">J32</f>
        <v>闵小丽</v>
      </c>
      <c r="M32" s="32" t="s">
        <v>110</v>
      </c>
      <c r="N32" s="32" t="s">
        <v>111</v>
      </c>
      <c r="O32" s="32"/>
    </row>
    <row r="33" customFormat="false" ht="14.25" hidden="false" customHeight="false" outlineLevel="0" collapsed="false">
      <c r="A33" s="32" t="n">
        <v>31</v>
      </c>
      <c r="B33" s="32" t="s">
        <v>104</v>
      </c>
      <c r="C33" s="33" t="s">
        <v>105</v>
      </c>
      <c r="D33" s="34" t="s">
        <v>124</v>
      </c>
      <c r="E33" s="32" t="n">
        <v>1</v>
      </c>
      <c r="F33" s="32" t="s">
        <v>107</v>
      </c>
      <c r="G33" s="32" t="n">
        <v>3500</v>
      </c>
      <c r="H33" s="32" t="n">
        <f aca="false">E33*G33</f>
        <v>3500</v>
      </c>
      <c r="I33" s="35" t="n">
        <v>40431</v>
      </c>
      <c r="J33" s="33" t="s">
        <v>141</v>
      </c>
      <c r="K33" s="32" t="s">
        <v>109</v>
      </c>
      <c r="L33" s="33" t="str">
        <f aca="false">J33</f>
        <v>钱建强</v>
      </c>
      <c r="M33" s="32" t="s">
        <v>110</v>
      </c>
      <c r="N33" s="32" t="s">
        <v>111</v>
      </c>
      <c r="O33" s="32"/>
    </row>
    <row r="34" customFormat="false" ht="14.25" hidden="false" customHeight="false" outlineLevel="0" collapsed="false">
      <c r="A34" s="32" t="n">
        <v>32</v>
      </c>
      <c r="B34" s="32" t="s">
        <v>104</v>
      </c>
      <c r="C34" s="33" t="s">
        <v>105</v>
      </c>
      <c r="D34" s="34" t="s">
        <v>124</v>
      </c>
      <c r="E34" s="32" t="n">
        <v>1</v>
      </c>
      <c r="F34" s="32" t="s">
        <v>107</v>
      </c>
      <c r="G34" s="32" t="n">
        <v>3500</v>
      </c>
      <c r="H34" s="32" t="n">
        <f aca="false">E34*G34</f>
        <v>3500</v>
      </c>
      <c r="I34" s="35" t="n">
        <v>40431</v>
      </c>
      <c r="J34" s="33" t="s">
        <v>142</v>
      </c>
      <c r="K34" s="32" t="s">
        <v>109</v>
      </c>
      <c r="L34" s="33" t="str">
        <f aca="false">J34</f>
        <v>钱许燕</v>
      </c>
      <c r="M34" s="32" t="s">
        <v>110</v>
      </c>
      <c r="N34" s="32" t="s">
        <v>111</v>
      </c>
      <c r="O34" s="32"/>
    </row>
    <row r="35" customFormat="false" ht="14.25" hidden="false" customHeight="false" outlineLevel="0" collapsed="false">
      <c r="A35" s="32" t="n">
        <v>33</v>
      </c>
      <c r="B35" s="32" t="s">
        <v>104</v>
      </c>
      <c r="C35" s="33" t="s">
        <v>105</v>
      </c>
      <c r="D35" s="34" t="s">
        <v>124</v>
      </c>
      <c r="E35" s="32" t="n">
        <v>1</v>
      </c>
      <c r="F35" s="32" t="s">
        <v>107</v>
      </c>
      <c r="G35" s="32" t="n">
        <v>3500</v>
      </c>
      <c r="H35" s="32" t="n">
        <f aca="false">E35*G35</f>
        <v>3500</v>
      </c>
      <c r="I35" s="35" t="n">
        <v>40431</v>
      </c>
      <c r="J35" s="33" t="s">
        <v>143</v>
      </c>
      <c r="K35" s="32" t="s">
        <v>109</v>
      </c>
      <c r="L35" s="33" t="str">
        <f aca="false">J35</f>
        <v>秦娟</v>
      </c>
      <c r="M35" s="32" t="s">
        <v>110</v>
      </c>
      <c r="N35" s="32" t="s">
        <v>111</v>
      </c>
      <c r="O35" s="32"/>
    </row>
    <row r="36" customFormat="false" ht="14.25" hidden="false" customHeight="false" outlineLevel="0" collapsed="false">
      <c r="A36" s="32" t="n">
        <v>34</v>
      </c>
      <c r="B36" s="32" t="s">
        <v>104</v>
      </c>
      <c r="C36" s="33" t="s">
        <v>105</v>
      </c>
      <c r="D36" s="34" t="s">
        <v>124</v>
      </c>
      <c r="E36" s="32" t="n">
        <v>1</v>
      </c>
      <c r="F36" s="32" t="s">
        <v>107</v>
      </c>
      <c r="G36" s="32" t="n">
        <v>3500</v>
      </c>
      <c r="H36" s="32" t="n">
        <f aca="false">E36*G36</f>
        <v>3500</v>
      </c>
      <c r="I36" s="35" t="n">
        <v>40431</v>
      </c>
      <c r="J36" s="33" t="s">
        <v>144</v>
      </c>
      <c r="K36" s="32" t="s">
        <v>109</v>
      </c>
      <c r="L36" s="33" t="str">
        <f aca="false">J36</f>
        <v>宋鲜平</v>
      </c>
      <c r="M36" s="32" t="s">
        <v>110</v>
      </c>
      <c r="N36" s="32" t="s">
        <v>111</v>
      </c>
      <c r="O36" s="32"/>
    </row>
    <row r="37" customFormat="false" ht="14.25" hidden="false" customHeight="false" outlineLevel="0" collapsed="false">
      <c r="A37" s="32" t="n">
        <v>35</v>
      </c>
      <c r="B37" s="32" t="s">
        <v>104</v>
      </c>
      <c r="C37" s="33" t="s">
        <v>105</v>
      </c>
      <c r="D37" s="34" t="s">
        <v>124</v>
      </c>
      <c r="E37" s="32" t="n">
        <v>1</v>
      </c>
      <c r="F37" s="32" t="s">
        <v>107</v>
      </c>
      <c r="G37" s="32" t="n">
        <v>3500</v>
      </c>
      <c r="H37" s="32" t="n">
        <f aca="false">E37*G37</f>
        <v>3500</v>
      </c>
      <c r="I37" s="35" t="n">
        <v>40431</v>
      </c>
      <c r="J37" s="33" t="s">
        <v>145</v>
      </c>
      <c r="K37" s="32" t="s">
        <v>109</v>
      </c>
      <c r="L37" s="33" t="str">
        <f aca="false">J37</f>
        <v>汤玉清</v>
      </c>
      <c r="M37" s="32" t="s">
        <v>110</v>
      </c>
      <c r="N37" s="32" t="s">
        <v>111</v>
      </c>
      <c r="O37" s="32"/>
    </row>
    <row r="38" customFormat="false" ht="14.25" hidden="false" customHeight="false" outlineLevel="0" collapsed="false">
      <c r="A38" s="32" t="n">
        <v>36</v>
      </c>
      <c r="B38" s="32" t="s">
        <v>104</v>
      </c>
      <c r="C38" s="33" t="s">
        <v>105</v>
      </c>
      <c r="D38" s="34" t="s">
        <v>124</v>
      </c>
      <c r="E38" s="32" t="n">
        <v>1</v>
      </c>
      <c r="F38" s="32" t="s">
        <v>107</v>
      </c>
      <c r="G38" s="32" t="n">
        <v>3500</v>
      </c>
      <c r="H38" s="32" t="n">
        <f aca="false">E38*G38</f>
        <v>3500</v>
      </c>
      <c r="I38" s="35" t="n">
        <v>40431</v>
      </c>
      <c r="J38" s="33" t="s">
        <v>146</v>
      </c>
      <c r="K38" s="32" t="s">
        <v>109</v>
      </c>
      <c r="L38" s="33" t="str">
        <f aca="false">J38</f>
        <v>唐丽萍</v>
      </c>
      <c r="M38" s="32" t="s">
        <v>110</v>
      </c>
      <c r="N38" s="32" t="s">
        <v>111</v>
      </c>
      <c r="O38" s="32"/>
    </row>
    <row r="39" customFormat="false" ht="14.25" hidden="false" customHeight="false" outlineLevel="0" collapsed="false">
      <c r="A39" s="32" t="n">
        <v>37</v>
      </c>
      <c r="B39" s="32" t="s">
        <v>104</v>
      </c>
      <c r="C39" s="33" t="s">
        <v>105</v>
      </c>
      <c r="D39" s="34" t="s">
        <v>124</v>
      </c>
      <c r="E39" s="32" t="n">
        <v>1</v>
      </c>
      <c r="F39" s="32" t="s">
        <v>107</v>
      </c>
      <c r="G39" s="32" t="n">
        <v>3500</v>
      </c>
      <c r="H39" s="32" t="n">
        <f aca="false">E39*G39</f>
        <v>3500</v>
      </c>
      <c r="I39" s="35" t="n">
        <v>40431</v>
      </c>
      <c r="J39" s="33" t="s">
        <v>147</v>
      </c>
      <c r="K39" s="32" t="s">
        <v>109</v>
      </c>
      <c r="L39" s="33" t="str">
        <f aca="false">J39</f>
        <v>唐小瑜</v>
      </c>
      <c r="M39" s="32" t="s">
        <v>110</v>
      </c>
      <c r="N39" s="32" t="s">
        <v>111</v>
      </c>
      <c r="O39" s="32"/>
    </row>
    <row r="40" customFormat="false" ht="14.25" hidden="false" customHeight="false" outlineLevel="0" collapsed="false">
      <c r="A40" s="32" t="n">
        <v>38</v>
      </c>
      <c r="B40" s="32" t="s">
        <v>104</v>
      </c>
      <c r="C40" s="33" t="s">
        <v>105</v>
      </c>
      <c r="D40" s="34" t="s">
        <v>124</v>
      </c>
      <c r="E40" s="32" t="n">
        <v>1</v>
      </c>
      <c r="F40" s="32" t="s">
        <v>107</v>
      </c>
      <c r="G40" s="32" t="n">
        <v>3500</v>
      </c>
      <c r="H40" s="32" t="n">
        <f aca="false">E40*G40</f>
        <v>3500</v>
      </c>
      <c r="I40" s="35" t="n">
        <v>40431</v>
      </c>
      <c r="J40" s="33" t="s">
        <v>148</v>
      </c>
      <c r="K40" s="32" t="s">
        <v>109</v>
      </c>
      <c r="L40" s="33" t="str">
        <f aca="false">J40</f>
        <v>唐亚梅</v>
      </c>
      <c r="M40" s="32" t="s">
        <v>110</v>
      </c>
      <c r="N40" s="32" t="s">
        <v>111</v>
      </c>
      <c r="O40" s="32"/>
    </row>
    <row r="41" customFormat="false" ht="14.25" hidden="false" customHeight="false" outlineLevel="0" collapsed="false">
      <c r="A41" s="32" t="n">
        <v>39</v>
      </c>
      <c r="B41" s="32" t="s">
        <v>104</v>
      </c>
      <c r="C41" s="33" t="s">
        <v>105</v>
      </c>
      <c r="D41" s="34" t="s">
        <v>124</v>
      </c>
      <c r="E41" s="32" t="n">
        <v>1</v>
      </c>
      <c r="F41" s="32" t="s">
        <v>107</v>
      </c>
      <c r="G41" s="32" t="n">
        <v>3500</v>
      </c>
      <c r="H41" s="32" t="n">
        <f aca="false">E41*G41</f>
        <v>3500</v>
      </c>
      <c r="I41" s="35" t="n">
        <v>40431</v>
      </c>
      <c r="J41" s="33" t="s">
        <v>149</v>
      </c>
      <c r="K41" s="32" t="s">
        <v>109</v>
      </c>
      <c r="L41" s="33" t="str">
        <f aca="false">J41</f>
        <v>王建伟</v>
      </c>
      <c r="M41" s="32" t="s">
        <v>110</v>
      </c>
      <c r="N41" s="32" t="s">
        <v>111</v>
      </c>
      <c r="O41" s="32"/>
    </row>
    <row r="42" customFormat="false" ht="14.25" hidden="false" customHeight="false" outlineLevel="0" collapsed="false">
      <c r="A42" s="32" t="n">
        <v>40</v>
      </c>
      <c r="B42" s="32" t="s">
        <v>104</v>
      </c>
      <c r="C42" s="33" t="s">
        <v>105</v>
      </c>
      <c r="D42" s="34" t="s">
        <v>124</v>
      </c>
      <c r="E42" s="32" t="n">
        <v>1</v>
      </c>
      <c r="F42" s="32" t="s">
        <v>107</v>
      </c>
      <c r="G42" s="32" t="n">
        <v>3500</v>
      </c>
      <c r="H42" s="32" t="n">
        <f aca="false">E42*G42</f>
        <v>3500</v>
      </c>
      <c r="I42" s="35" t="n">
        <v>40431</v>
      </c>
      <c r="J42" s="33" t="s">
        <v>150</v>
      </c>
      <c r="K42" s="32" t="s">
        <v>109</v>
      </c>
      <c r="L42" s="33" t="str">
        <f aca="false">J42</f>
        <v>王文娟</v>
      </c>
      <c r="M42" s="32" t="s">
        <v>110</v>
      </c>
      <c r="N42" s="32" t="s">
        <v>111</v>
      </c>
      <c r="O42" s="32"/>
    </row>
    <row r="43" customFormat="false" ht="14.25" hidden="false" customHeight="false" outlineLevel="0" collapsed="false">
      <c r="A43" s="32" t="n">
        <v>41</v>
      </c>
      <c r="B43" s="32" t="s">
        <v>104</v>
      </c>
      <c r="C43" s="33" t="s">
        <v>105</v>
      </c>
      <c r="D43" s="34" t="s">
        <v>124</v>
      </c>
      <c r="E43" s="32" t="n">
        <v>1</v>
      </c>
      <c r="F43" s="32" t="s">
        <v>107</v>
      </c>
      <c r="G43" s="32" t="n">
        <v>3500</v>
      </c>
      <c r="H43" s="32" t="n">
        <f aca="false">E43*G43</f>
        <v>3500</v>
      </c>
      <c r="I43" s="35" t="n">
        <v>40431</v>
      </c>
      <c r="J43" s="33" t="s">
        <v>151</v>
      </c>
      <c r="K43" s="32" t="s">
        <v>109</v>
      </c>
      <c r="L43" s="33" t="str">
        <f aca="false">J43</f>
        <v>王英华</v>
      </c>
      <c r="M43" s="32" t="s">
        <v>110</v>
      </c>
      <c r="N43" s="32" t="s">
        <v>111</v>
      </c>
      <c r="O43" s="32"/>
    </row>
    <row r="44" customFormat="false" ht="14.25" hidden="false" customHeight="false" outlineLevel="0" collapsed="false">
      <c r="A44" s="32" t="n">
        <v>42</v>
      </c>
      <c r="B44" s="32" t="s">
        <v>104</v>
      </c>
      <c r="C44" s="33" t="s">
        <v>105</v>
      </c>
      <c r="D44" s="34" t="s">
        <v>124</v>
      </c>
      <c r="E44" s="32" t="n">
        <v>1</v>
      </c>
      <c r="F44" s="32" t="s">
        <v>107</v>
      </c>
      <c r="G44" s="32" t="n">
        <v>3500</v>
      </c>
      <c r="H44" s="32" t="n">
        <f aca="false">E44*G44</f>
        <v>3500</v>
      </c>
      <c r="I44" s="35" t="n">
        <v>40431</v>
      </c>
      <c r="J44" s="33" t="s">
        <v>152</v>
      </c>
      <c r="K44" s="32" t="s">
        <v>109</v>
      </c>
      <c r="L44" s="33" t="str">
        <f aca="false">J44</f>
        <v>吴和平</v>
      </c>
      <c r="M44" s="32" t="s">
        <v>110</v>
      </c>
      <c r="N44" s="32" t="s">
        <v>111</v>
      </c>
      <c r="O44" s="32"/>
    </row>
    <row r="45" customFormat="false" ht="14.25" hidden="false" customHeight="false" outlineLevel="0" collapsed="false">
      <c r="A45" s="32" t="n">
        <v>43</v>
      </c>
      <c r="B45" s="32" t="s">
        <v>104</v>
      </c>
      <c r="C45" s="33" t="s">
        <v>105</v>
      </c>
      <c r="D45" s="34" t="s">
        <v>124</v>
      </c>
      <c r="E45" s="32" t="n">
        <v>1</v>
      </c>
      <c r="F45" s="32" t="s">
        <v>107</v>
      </c>
      <c r="G45" s="32" t="n">
        <v>3500</v>
      </c>
      <c r="H45" s="32" t="n">
        <f aca="false">E45*G45</f>
        <v>3500</v>
      </c>
      <c r="I45" s="35" t="n">
        <v>40431</v>
      </c>
      <c r="J45" s="33" t="s">
        <v>153</v>
      </c>
      <c r="K45" s="32" t="s">
        <v>109</v>
      </c>
      <c r="L45" s="33" t="str">
        <f aca="false">J45</f>
        <v>吴雪娟</v>
      </c>
      <c r="M45" s="32" t="s">
        <v>110</v>
      </c>
      <c r="N45" s="32" t="s">
        <v>111</v>
      </c>
      <c r="O45" s="32"/>
    </row>
    <row r="46" customFormat="false" ht="14.25" hidden="false" customHeight="false" outlineLevel="0" collapsed="false">
      <c r="A46" s="32" t="n">
        <v>44</v>
      </c>
      <c r="B46" s="32" t="s">
        <v>104</v>
      </c>
      <c r="C46" s="33" t="s">
        <v>105</v>
      </c>
      <c r="D46" s="34" t="s">
        <v>124</v>
      </c>
      <c r="E46" s="32" t="n">
        <v>1</v>
      </c>
      <c r="F46" s="32" t="s">
        <v>107</v>
      </c>
      <c r="G46" s="32" t="n">
        <v>3500</v>
      </c>
      <c r="H46" s="32" t="n">
        <f aca="false">E46*G46</f>
        <v>3500</v>
      </c>
      <c r="I46" s="35" t="n">
        <v>40431</v>
      </c>
      <c r="J46" s="33" t="s">
        <v>154</v>
      </c>
      <c r="K46" s="32" t="s">
        <v>109</v>
      </c>
      <c r="L46" s="33" t="str">
        <f aca="false">J46</f>
        <v>吴志华</v>
      </c>
      <c r="M46" s="32" t="s">
        <v>110</v>
      </c>
      <c r="N46" s="32" t="s">
        <v>111</v>
      </c>
      <c r="O46" s="32"/>
    </row>
    <row r="47" customFormat="false" ht="14.25" hidden="false" customHeight="false" outlineLevel="0" collapsed="false">
      <c r="A47" s="32" t="n">
        <v>45</v>
      </c>
      <c r="B47" s="32" t="s">
        <v>104</v>
      </c>
      <c r="C47" s="33" t="s">
        <v>105</v>
      </c>
      <c r="D47" s="34" t="s">
        <v>124</v>
      </c>
      <c r="E47" s="32" t="n">
        <v>1</v>
      </c>
      <c r="F47" s="32" t="s">
        <v>107</v>
      </c>
      <c r="G47" s="32" t="n">
        <v>3500</v>
      </c>
      <c r="H47" s="32" t="n">
        <f aca="false">E47*G47</f>
        <v>3500</v>
      </c>
      <c r="I47" s="35" t="n">
        <v>40431</v>
      </c>
      <c r="J47" s="33" t="s">
        <v>155</v>
      </c>
      <c r="K47" s="32" t="s">
        <v>109</v>
      </c>
      <c r="L47" s="33" t="str">
        <f aca="false">J47</f>
        <v>谢炳福</v>
      </c>
      <c r="M47" s="32" t="s">
        <v>110</v>
      </c>
      <c r="N47" s="32" t="s">
        <v>111</v>
      </c>
      <c r="O47" s="32"/>
    </row>
    <row r="48" customFormat="false" ht="14.25" hidden="false" customHeight="false" outlineLevel="0" collapsed="false">
      <c r="A48" s="32" t="n">
        <v>46</v>
      </c>
      <c r="B48" s="32" t="s">
        <v>104</v>
      </c>
      <c r="C48" s="33" t="s">
        <v>105</v>
      </c>
      <c r="D48" s="34" t="s">
        <v>124</v>
      </c>
      <c r="E48" s="32" t="n">
        <v>1</v>
      </c>
      <c r="F48" s="32" t="s">
        <v>107</v>
      </c>
      <c r="G48" s="32" t="n">
        <v>3500</v>
      </c>
      <c r="H48" s="32" t="n">
        <f aca="false">E48*G48</f>
        <v>3500</v>
      </c>
      <c r="I48" s="35" t="n">
        <v>40431</v>
      </c>
      <c r="J48" s="33" t="s">
        <v>156</v>
      </c>
      <c r="K48" s="32" t="s">
        <v>109</v>
      </c>
      <c r="L48" s="33" t="str">
        <f aca="false">J48</f>
        <v>谢昱洁</v>
      </c>
      <c r="M48" s="32" t="s">
        <v>110</v>
      </c>
      <c r="N48" s="32" t="s">
        <v>111</v>
      </c>
      <c r="O48" s="32"/>
    </row>
    <row r="49" customFormat="false" ht="14.25" hidden="false" customHeight="false" outlineLevel="0" collapsed="false">
      <c r="A49" s="32" t="n">
        <v>47</v>
      </c>
      <c r="B49" s="32" t="s">
        <v>104</v>
      </c>
      <c r="C49" s="33" t="s">
        <v>105</v>
      </c>
      <c r="D49" s="34" t="s">
        <v>124</v>
      </c>
      <c r="E49" s="32" t="n">
        <v>1</v>
      </c>
      <c r="F49" s="32" t="s">
        <v>107</v>
      </c>
      <c r="G49" s="32" t="n">
        <v>3500</v>
      </c>
      <c r="H49" s="32" t="n">
        <f aca="false">E49*G49</f>
        <v>3500</v>
      </c>
      <c r="I49" s="35" t="n">
        <v>40431</v>
      </c>
      <c r="J49" s="33" t="s">
        <v>157</v>
      </c>
      <c r="K49" s="32" t="s">
        <v>109</v>
      </c>
      <c r="L49" s="33" t="str">
        <f aca="false">J49</f>
        <v>徐传梅</v>
      </c>
      <c r="M49" s="32" t="s">
        <v>110</v>
      </c>
      <c r="N49" s="32" t="s">
        <v>111</v>
      </c>
      <c r="O49" s="32"/>
    </row>
    <row r="50" customFormat="false" ht="14.25" hidden="false" customHeight="false" outlineLevel="0" collapsed="false">
      <c r="A50" s="32" t="n">
        <v>48</v>
      </c>
      <c r="B50" s="32" t="s">
        <v>104</v>
      </c>
      <c r="C50" s="33" t="s">
        <v>105</v>
      </c>
      <c r="D50" s="34" t="s">
        <v>124</v>
      </c>
      <c r="E50" s="32" t="n">
        <v>1</v>
      </c>
      <c r="F50" s="32" t="s">
        <v>107</v>
      </c>
      <c r="G50" s="32" t="n">
        <v>3500</v>
      </c>
      <c r="H50" s="32" t="n">
        <f aca="false">E50*G50</f>
        <v>3500</v>
      </c>
      <c r="I50" s="35" t="n">
        <v>40431</v>
      </c>
      <c r="J50" s="33" t="s">
        <v>158</v>
      </c>
      <c r="K50" s="32" t="s">
        <v>109</v>
      </c>
      <c r="L50" s="33" t="str">
        <f aca="false">J50</f>
        <v>杨小燕</v>
      </c>
      <c r="M50" s="32" t="s">
        <v>110</v>
      </c>
      <c r="N50" s="32" t="s">
        <v>111</v>
      </c>
      <c r="O50" s="32"/>
    </row>
    <row r="51" customFormat="false" ht="14.25" hidden="false" customHeight="false" outlineLevel="0" collapsed="false">
      <c r="A51" s="32" t="n">
        <v>49</v>
      </c>
      <c r="B51" s="32" t="s">
        <v>104</v>
      </c>
      <c r="C51" s="33" t="s">
        <v>105</v>
      </c>
      <c r="D51" s="34" t="s">
        <v>124</v>
      </c>
      <c r="E51" s="32" t="n">
        <v>1</v>
      </c>
      <c r="F51" s="32" t="s">
        <v>107</v>
      </c>
      <c r="G51" s="32" t="n">
        <v>3500</v>
      </c>
      <c r="H51" s="32" t="n">
        <f aca="false">E51*G51</f>
        <v>3500</v>
      </c>
      <c r="I51" s="35" t="n">
        <v>40431</v>
      </c>
      <c r="J51" s="33" t="s">
        <v>159</v>
      </c>
      <c r="K51" s="32" t="s">
        <v>109</v>
      </c>
      <c r="L51" s="33" t="str">
        <f aca="false">J51</f>
        <v>殷文静</v>
      </c>
      <c r="M51" s="32" t="s">
        <v>110</v>
      </c>
      <c r="N51" s="32" t="s">
        <v>111</v>
      </c>
      <c r="O51" s="32"/>
    </row>
    <row r="52" customFormat="false" ht="14.25" hidden="false" customHeight="false" outlineLevel="0" collapsed="false">
      <c r="A52" s="32" t="n">
        <v>50</v>
      </c>
      <c r="B52" s="32" t="s">
        <v>104</v>
      </c>
      <c r="C52" s="33" t="s">
        <v>105</v>
      </c>
      <c r="D52" s="34" t="s">
        <v>124</v>
      </c>
      <c r="E52" s="32" t="n">
        <v>1</v>
      </c>
      <c r="F52" s="32" t="s">
        <v>107</v>
      </c>
      <c r="G52" s="32" t="n">
        <v>3500</v>
      </c>
      <c r="H52" s="32" t="n">
        <f aca="false">E52*G52</f>
        <v>3500</v>
      </c>
      <c r="I52" s="35" t="n">
        <v>40431</v>
      </c>
      <c r="J52" s="33" t="s">
        <v>160</v>
      </c>
      <c r="K52" s="32" t="s">
        <v>109</v>
      </c>
      <c r="L52" s="33" t="str">
        <f aca="false">J52</f>
        <v>尤菊明</v>
      </c>
      <c r="M52" s="32" t="s">
        <v>110</v>
      </c>
      <c r="N52" s="32" t="s">
        <v>111</v>
      </c>
      <c r="O52" s="32"/>
    </row>
    <row r="53" customFormat="false" ht="14.25" hidden="false" customHeight="false" outlineLevel="0" collapsed="false">
      <c r="A53" s="32" t="n">
        <v>51</v>
      </c>
      <c r="B53" s="32" t="s">
        <v>104</v>
      </c>
      <c r="C53" s="33" t="s">
        <v>105</v>
      </c>
      <c r="D53" s="34" t="s">
        <v>124</v>
      </c>
      <c r="E53" s="32" t="n">
        <v>1</v>
      </c>
      <c r="F53" s="32" t="s">
        <v>107</v>
      </c>
      <c r="G53" s="32" t="n">
        <v>3500</v>
      </c>
      <c r="H53" s="32" t="n">
        <f aca="false">E53*G53</f>
        <v>3500</v>
      </c>
      <c r="I53" s="35" t="n">
        <v>40431</v>
      </c>
      <c r="J53" s="33" t="s">
        <v>161</v>
      </c>
      <c r="K53" s="32" t="s">
        <v>109</v>
      </c>
      <c r="L53" s="33" t="str">
        <f aca="false">J53</f>
        <v>张荣琴</v>
      </c>
      <c r="M53" s="32" t="s">
        <v>110</v>
      </c>
      <c r="N53" s="32" t="s">
        <v>111</v>
      </c>
      <c r="O53" s="32"/>
    </row>
    <row r="54" customFormat="false" ht="14.25" hidden="false" customHeight="false" outlineLevel="0" collapsed="false">
      <c r="A54" s="32" t="n">
        <v>52</v>
      </c>
      <c r="B54" s="32" t="s">
        <v>104</v>
      </c>
      <c r="C54" s="33" t="s">
        <v>105</v>
      </c>
      <c r="D54" s="34" t="s">
        <v>124</v>
      </c>
      <c r="E54" s="32" t="n">
        <v>1</v>
      </c>
      <c r="F54" s="32" t="s">
        <v>107</v>
      </c>
      <c r="G54" s="32" t="n">
        <v>3500</v>
      </c>
      <c r="H54" s="32" t="n">
        <f aca="false">E54*G54</f>
        <v>3500</v>
      </c>
      <c r="I54" s="35" t="n">
        <v>40431</v>
      </c>
      <c r="J54" s="33" t="s">
        <v>162</v>
      </c>
      <c r="K54" s="32" t="s">
        <v>109</v>
      </c>
      <c r="L54" s="33" t="str">
        <f aca="false">J54</f>
        <v>章南屏</v>
      </c>
      <c r="M54" s="32" t="s">
        <v>110</v>
      </c>
      <c r="N54" s="32" t="s">
        <v>111</v>
      </c>
      <c r="O54" s="32"/>
    </row>
    <row r="55" customFormat="false" ht="14.25" hidden="false" customHeight="false" outlineLevel="0" collapsed="false">
      <c r="A55" s="32" t="n">
        <v>53</v>
      </c>
      <c r="B55" s="32" t="s">
        <v>104</v>
      </c>
      <c r="C55" s="33" t="s">
        <v>105</v>
      </c>
      <c r="D55" s="34" t="s">
        <v>124</v>
      </c>
      <c r="E55" s="32" t="n">
        <v>1</v>
      </c>
      <c r="F55" s="32" t="s">
        <v>107</v>
      </c>
      <c r="G55" s="32" t="n">
        <v>3500</v>
      </c>
      <c r="H55" s="32" t="n">
        <f aca="false">E55*G55</f>
        <v>3500</v>
      </c>
      <c r="I55" s="35" t="n">
        <v>40431</v>
      </c>
      <c r="J55" s="33" t="s">
        <v>163</v>
      </c>
      <c r="K55" s="32" t="s">
        <v>109</v>
      </c>
      <c r="L55" s="33" t="str">
        <f aca="false">J55</f>
        <v>赵伟琴</v>
      </c>
      <c r="M55" s="32" t="s">
        <v>110</v>
      </c>
      <c r="N55" s="32" t="s">
        <v>111</v>
      </c>
      <c r="O55" s="32"/>
    </row>
    <row r="56" customFormat="false" ht="14.25" hidden="false" customHeight="false" outlineLevel="0" collapsed="false">
      <c r="A56" s="32" t="n">
        <v>54</v>
      </c>
      <c r="B56" s="32" t="s">
        <v>104</v>
      </c>
      <c r="C56" s="33" t="s">
        <v>105</v>
      </c>
      <c r="D56" s="34" t="s">
        <v>124</v>
      </c>
      <c r="E56" s="32" t="n">
        <v>1</v>
      </c>
      <c r="F56" s="32" t="s">
        <v>107</v>
      </c>
      <c r="G56" s="32" t="n">
        <v>3500</v>
      </c>
      <c r="H56" s="32" t="n">
        <f aca="false">E56*G56</f>
        <v>3500</v>
      </c>
      <c r="I56" s="35" t="n">
        <v>40431</v>
      </c>
      <c r="J56" s="33" t="s">
        <v>164</v>
      </c>
      <c r="K56" s="32" t="s">
        <v>109</v>
      </c>
      <c r="L56" s="33" t="str">
        <f aca="false">J56</f>
        <v>郑伟明</v>
      </c>
      <c r="M56" s="32" t="s">
        <v>110</v>
      </c>
      <c r="N56" s="32" t="s">
        <v>111</v>
      </c>
      <c r="O56" s="32"/>
    </row>
    <row r="57" customFormat="false" ht="14.25" hidden="false" customHeight="false" outlineLevel="0" collapsed="false">
      <c r="A57" s="32" t="n">
        <v>55</v>
      </c>
      <c r="B57" s="32" t="s">
        <v>104</v>
      </c>
      <c r="C57" s="33" t="s">
        <v>105</v>
      </c>
      <c r="D57" s="34" t="s">
        <v>124</v>
      </c>
      <c r="E57" s="32" t="n">
        <v>1</v>
      </c>
      <c r="F57" s="32" t="s">
        <v>107</v>
      </c>
      <c r="G57" s="32" t="n">
        <v>3500</v>
      </c>
      <c r="H57" s="32" t="n">
        <f aca="false">E57*G57</f>
        <v>3500</v>
      </c>
      <c r="I57" s="35" t="n">
        <v>40431</v>
      </c>
      <c r="J57" s="33" t="s">
        <v>165</v>
      </c>
      <c r="K57" s="32" t="s">
        <v>109</v>
      </c>
      <c r="L57" s="33" t="str">
        <f aca="false">J57</f>
        <v>周燕</v>
      </c>
      <c r="M57" s="32" t="s">
        <v>110</v>
      </c>
      <c r="N57" s="32" t="s">
        <v>111</v>
      </c>
      <c r="O57" s="32"/>
    </row>
    <row r="58" customFormat="false" ht="14.25" hidden="false" customHeight="false" outlineLevel="0" collapsed="false">
      <c r="A58" s="32" t="n">
        <v>56</v>
      </c>
      <c r="B58" s="32" t="s">
        <v>104</v>
      </c>
      <c r="C58" s="33" t="s">
        <v>105</v>
      </c>
      <c r="D58" s="34" t="s">
        <v>124</v>
      </c>
      <c r="E58" s="32" t="n">
        <v>1</v>
      </c>
      <c r="F58" s="32" t="s">
        <v>107</v>
      </c>
      <c r="G58" s="32" t="n">
        <v>3500</v>
      </c>
      <c r="H58" s="32" t="n">
        <f aca="false">E58*G58</f>
        <v>3500</v>
      </c>
      <c r="I58" s="35" t="n">
        <v>40431</v>
      </c>
      <c r="J58" s="33" t="s">
        <v>166</v>
      </c>
      <c r="K58" s="32" t="s">
        <v>109</v>
      </c>
      <c r="L58" s="33" t="str">
        <f aca="false">J58</f>
        <v>周荷娟</v>
      </c>
      <c r="M58" s="32" t="s">
        <v>110</v>
      </c>
      <c r="N58" s="32" t="s">
        <v>111</v>
      </c>
      <c r="O58" s="32"/>
    </row>
    <row r="59" customFormat="false" ht="14.25" hidden="false" customHeight="false" outlineLevel="0" collapsed="false">
      <c r="A59" s="32" t="n">
        <v>57</v>
      </c>
      <c r="B59" s="32" t="s">
        <v>104</v>
      </c>
      <c r="C59" s="33" t="s">
        <v>105</v>
      </c>
      <c r="D59" s="34" t="s">
        <v>124</v>
      </c>
      <c r="E59" s="32" t="n">
        <v>1</v>
      </c>
      <c r="F59" s="32" t="s">
        <v>107</v>
      </c>
      <c r="G59" s="32" t="n">
        <v>3500</v>
      </c>
      <c r="H59" s="32" t="n">
        <f aca="false">E59*G59</f>
        <v>3500</v>
      </c>
      <c r="I59" s="35" t="n">
        <v>40431</v>
      </c>
      <c r="J59" s="33" t="s">
        <v>121</v>
      </c>
      <c r="K59" s="32" t="s">
        <v>109</v>
      </c>
      <c r="L59" s="33" t="str">
        <f aca="false">J59</f>
        <v>周怀娟</v>
      </c>
      <c r="M59" s="32" t="s">
        <v>110</v>
      </c>
      <c r="N59" s="32" t="s">
        <v>111</v>
      </c>
      <c r="O59" s="32"/>
    </row>
    <row r="60" customFormat="false" ht="14.25" hidden="false" customHeight="false" outlineLevel="0" collapsed="false">
      <c r="A60" s="32" t="n">
        <v>58</v>
      </c>
      <c r="B60" s="32" t="s">
        <v>104</v>
      </c>
      <c r="C60" s="33" t="s">
        <v>105</v>
      </c>
      <c r="D60" s="34" t="s">
        <v>124</v>
      </c>
      <c r="E60" s="32" t="n">
        <v>1</v>
      </c>
      <c r="F60" s="32" t="s">
        <v>107</v>
      </c>
      <c r="G60" s="32" t="n">
        <v>3500</v>
      </c>
      <c r="H60" s="32" t="n">
        <f aca="false">E60*G60</f>
        <v>3500</v>
      </c>
      <c r="I60" s="35" t="n">
        <v>40431</v>
      </c>
      <c r="J60" s="33" t="s">
        <v>167</v>
      </c>
      <c r="K60" s="32" t="s">
        <v>109</v>
      </c>
      <c r="L60" s="33" t="str">
        <f aca="false">J60</f>
        <v>周文伟</v>
      </c>
      <c r="M60" s="32" t="s">
        <v>110</v>
      </c>
      <c r="N60" s="32" t="s">
        <v>111</v>
      </c>
      <c r="O60" s="32"/>
    </row>
    <row r="61" customFormat="false" ht="14.25" hidden="false" customHeight="false" outlineLevel="0" collapsed="false">
      <c r="A61" s="32" t="n">
        <v>59</v>
      </c>
      <c r="B61" s="32" t="s">
        <v>104</v>
      </c>
      <c r="C61" s="33" t="s">
        <v>105</v>
      </c>
      <c r="D61" s="34" t="s">
        <v>124</v>
      </c>
      <c r="E61" s="32" t="n">
        <v>1</v>
      </c>
      <c r="F61" s="32" t="s">
        <v>107</v>
      </c>
      <c r="G61" s="32" t="n">
        <v>3500</v>
      </c>
      <c r="H61" s="32" t="n">
        <f aca="false">E61*G61</f>
        <v>3500</v>
      </c>
      <c r="I61" s="35" t="n">
        <v>40431</v>
      </c>
      <c r="J61" s="33" t="s">
        <v>168</v>
      </c>
      <c r="K61" s="32" t="s">
        <v>109</v>
      </c>
      <c r="L61" s="33" t="str">
        <f aca="false">J61</f>
        <v>朱瑶池</v>
      </c>
      <c r="M61" s="32" t="s">
        <v>110</v>
      </c>
      <c r="N61" s="32" t="s">
        <v>111</v>
      </c>
      <c r="O61" s="32"/>
    </row>
    <row r="62" customFormat="false" ht="14.25" hidden="false" customHeight="false" outlineLevel="0" collapsed="false">
      <c r="A62" s="32" t="n">
        <v>60</v>
      </c>
      <c r="B62" s="32" t="s">
        <v>104</v>
      </c>
      <c r="C62" s="33" t="s">
        <v>105</v>
      </c>
      <c r="D62" s="34" t="s">
        <v>124</v>
      </c>
      <c r="E62" s="32" t="n">
        <v>1</v>
      </c>
      <c r="F62" s="32" t="s">
        <v>107</v>
      </c>
      <c r="G62" s="32" t="n">
        <v>3500</v>
      </c>
      <c r="H62" s="32" t="n">
        <f aca="false">E62*G62</f>
        <v>3500</v>
      </c>
      <c r="I62" s="35" t="n">
        <v>40431</v>
      </c>
      <c r="J62" s="33" t="s">
        <v>169</v>
      </c>
      <c r="K62" s="32" t="s">
        <v>109</v>
      </c>
      <c r="L62" s="33" t="str">
        <f aca="false">J62</f>
        <v>庄国锋</v>
      </c>
      <c r="M62" s="32" t="s">
        <v>110</v>
      </c>
      <c r="N62" s="32" t="s">
        <v>111</v>
      </c>
      <c r="O62" s="32"/>
    </row>
    <row r="63" customFormat="false" ht="14.25" hidden="false" customHeight="false" outlineLevel="0" collapsed="false">
      <c r="A63" s="32" t="n">
        <v>61</v>
      </c>
      <c r="B63" s="32" t="s">
        <v>104</v>
      </c>
      <c r="C63" s="33" t="s">
        <v>105</v>
      </c>
      <c r="D63" s="34" t="s">
        <v>124</v>
      </c>
      <c r="E63" s="32" t="n">
        <v>1</v>
      </c>
      <c r="F63" s="32" t="s">
        <v>107</v>
      </c>
      <c r="G63" s="32" t="n">
        <v>3500</v>
      </c>
      <c r="H63" s="32" t="n">
        <f aca="false">E63*G63</f>
        <v>3500</v>
      </c>
      <c r="I63" s="35" t="n">
        <v>40431</v>
      </c>
      <c r="J63" s="33" t="s">
        <v>170</v>
      </c>
      <c r="K63" s="32" t="s">
        <v>109</v>
      </c>
      <c r="L63" s="33" t="str">
        <f aca="false">J63</f>
        <v>庄玲英</v>
      </c>
      <c r="M63" s="32" t="s">
        <v>110</v>
      </c>
      <c r="N63" s="32" t="s">
        <v>111</v>
      </c>
      <c r="O63" s="32"/>
    </row>
    <row r="64" customFormat="false" ht="14.25" hidden="false" customHeight="false" outlineLevel="0" collapsed="false">
      <c r="A64" s="32" t="n">
        <v>62</v>
      </c>
      <c r="B64" s="32" t="s">
        <v>171</v>
      </c>
      <c r="C64" s="33" t="s">
        <v>105</v>
      </c>
      <c r="D64" s="33" t="s">
        <v>172</v>
      </c>
      <c r="E64" s="32" t="n">
        <v>1</v>
      </c>
      <c r="F64" s="32" t="s">
        <v>107</v>
      </c>
      <c r="G64" s="32" t="n">
        <v>3200</v>
      </c>
      <c r="H64" s="32" t="n">
        <f aca="false">E64*G64</f>
        <v>3200</v>
      </c>
      <c r="I64" s="35" t="n">
        <v>39468</v>
      </c>
      <c r="J64" s="33" t="s">
        <v>173</v>
      </c>
      <c r="K64" s="33" t="s">
        <v>174</v>
      </c>
      <c r="L64" s="33" t="str">
        <f aca="false">J64</f>
        <v>钱志林</v>
      </c>
      <c r="M64" s="32" t="s">
        <v>110</v>
      </c>
      <c r="N64" s="32" t="s">
        <v>111</v>
      </c>
      <c r="O64" s="32"/>
    </row>
    <row r="65" customFormat="false" ht="14.25" hidden="false" customHeight="false" outlineLevel="0" collapsed="false">
      <c r="A65" s="32" t="n">
        <v>63</v>
      </c>
      <c r="B65" s="32" t="s">
        <v>171</v>
      </c>
      <c r="C65" s="33" t="s">
        <v>105</v>
      </c>
      <c r="D65" s="33" t="s">
        <v>172</v>
      </c>
      <c r="E65" s="32" t="n">
        <v>1</v>
      </c>
      <c r="F65" s="32" t="s">
        <v>107</v>
      </c>
      <c r="G65" s="32" t="n">
        <v>3200</v>
      </c>
      <c r="H65" s="32" t="n">
        <f aca="false">E65*G65</f>
        <v>3200</v>
      </c>
      <c r="I65" s="35" t="n">
        <v>39468</v>
      </c>
      <c r="J65" s="33" t="s">
        <v>163</v>
      </c>
      <c r="K65" s="33" t="s">
        <v>174</v>
      </c>
      <c r="L65" s="33" t="str">
        <f aca="false">J65</f>
        <v>赵伟琴</v>
      </c>
      <c r="M65" s="32" t="s">
        <v>110</v>
      </c>
      <c r="N65" s="32" t="s">
        <v>111</v>
      </c>
      <c r="O65" s="32"/>
    </row>
    <row r="66" customFormat="false" ht="14.25" hidden="false" customHeight="false" outlineLevel="0" collapsed="false">
      <c r="A66" s="32" t="n">
        <v>64</v>
      </c>
      <c r="B66" s="32" t="s">
        <v>171</v>
      </c>
      <c r="C66" s="33" t="s">
        <v>105</v>
      </c>
      <c r="D66" s="33" t="s">
        <v>172</v>
      </c>
      <c r="E66" s="32" t="n">
        <v>1</v>
      </c>
      <c r="F66" s="32" t="s">
        <v>107</v>
      </c>
      <c r="G66" s="32" t="n">
        <v>3200</v>
      </c>
      <c r="H66" s="32" t="n">
        <f aca="false">E66*G66</f>
        <v>3200</v>
      </c>
      <c r="I66" s="35" t="n">
        <v>39468</v>
      </c>
      <c r="J66" s="33" t="s">
        <v>169</v>
      </c>
      <c r="K66" s="33" t="s">
        <v>174</v>
      </c>
      <c r="L66" s="33" t="str">
        <f aca="false">J66</f>
        <v>庄国锋</v>
      </c>
      <c r="M66" s="32" t="s">
        <v>110</v>
      </c>
      <c r="N66" s="32" t="s">
        <v>111</v>
      </c>
      <c r="O66" s="32"/>
    </row>
    <row r="67" customFormat="false" ht="14.25" hidden="false" customHeight="false" outlineLevel="0" collapsed="false">
      <c r="A67" s="32" t="n">
        <v>65</v>
      </c>
      <c r="B67" s="32" t="s">
        <v>171</v>
      </c>
      <c r="C67" s="33" t="s">
        <v>105</v>
      </c>
      <c r="D67" s="33" t="s">
        <v>172</v>
      </c>
      <c r="E67" s="32" t="n">
        <v>1</v>
      </c>
      <c r="F67" s="32" t="s">
        <v>107</v>
      </c>
      <c r="G67" s="32" t="n">
        <v>3200</v>
      </c>
      <c r="H67" s="32" t="n">
        <f aca="false">E67*G67</f>
        <v>3200</v>
      </c>
      <c r="I67" s="35" t="n">
        <v>39468</v>
      </c>
      <c r="J67" s="33" t="s">
        <v>119</v>
      </c>
      <c r="K67" s="33" t="s">
        <v>175</v>
      </c>
      <c r="L67" s="33" t="str">
        <f aca="false">J67</f>
        <v>蒋微云</v>
      </c>
      <c r="M67" s="32" t="s">
        <v>110</v>
      </c>
      <c r="N67" s="32" t="s">
        <v>111</v>
      </c>
      <c r="O67" s="32"/>
    </row>
    <row r="68" customFormat="false" ht="14.25" hidden="false" customHeight="false" outlineLevel="0" collapsed="false">
      <c r="A68" s="32" t="n">
        <v>66</v>
      </c>
      <c r="B68" s="32" t="s">
        <v>171</v>
      </c>
      <c r="C68" s="33" t="s">
        <v>105</v>
      </c>
      <c r="D68" s="33" t="s">
        <v>172</v>
      </c>
      <c r="E68" s="32" t="n">
        <v>1</v>
      </c>
      <c r="F68" s="32" t="s">
        <v>107</v>
      </c>
      <c r="G68" s="32" t="n">
        <v>3200</v>
      </c>
      <c r="H68" s="32" t="n">
        <f aca="false">E68*G68</f>
        <v>3200</v>
      </c>
      <c r="I68" s="35" t="n">
        <v>39468</v>
      </c>
      <c r="J68" s="33" t="s">
        <v>115</v>
      </c>
      <c r="K68" s="33" t="s">
        <v>176</v>
      </c>
      <c r="L68" s="33" t="str">
        <f aca="false">J68</f>
        <v>李建伟</v>
      </c>
      <c r="M68" s="32" t="s">
        <v>110</v>
      </c>
      <c r="N68" s="32" t="s">
        <v>111</v>
      </c>
      <c r="O68" s="32"/>
    </row>
    <row r="69" customFormat="false" ht="14.25" hidden="false" customHeight="false" outlineLevel="0" collapsed="false">
      <c r="A69" s="32" t="n">
        <v>67</v>
      </c>
      <c r="B69" s="32" t="s">
        <v>171</v>
      </c>
      <c r="C69" s="33" t="s">
        <v>105</v>
      </c>
      <c r="D69" s="33" t="s">
        <v>172</v>
      </c>
      <c r="E69" s="32" t="n">
        <v>1</v>
      </c>
      <c r="F69" s="32" t="s">
        <v>107</v>
      </c>
      <c r="G69" s="32" t="n">
        <v>3200</v>
      </c>
      <c r="H69" s="32" t="n">
        <f aca="false">E69*G69</f>
        <v>3200</v>
      </c>
      <c r="I69" s="35" t="n">
        <v>39468</v>
      </c>
      <c r="J69" s="33" t="s">
        <v>117</v>
      </c>
      <c r="K69" s="33" t="s">
        <v>177</v>
      </c>
      <c r="L69" s="33" t="str">
        <f aca="false">J69</f>
        <v>刘伟星</v>
      </c>
      <c r="M69" s="32" t="s">
        <v>110</v>
      </c>
      <c r="N69" s="32" t="s">
        <v>111</v>
      </c>
      <c r="O69" s="32"/>
    </row>
    <row r="70" customFormat="false" ht="14.25" hidden="false" customHeight="false" outlineLevel="0" collapsed="false">
      <c r="A70" s="32" t="n">
        <v>68</v>
      </c>
      <c r="B70" s="32" t="s">
        <v>171</v>
      </c>
      <c r="C70" s="33" t="s">
        <v>105</v>
      </c>
      <c r="D70" s="33" t="s">
        <v>172</v>
      </c>
      <c r="E70" s="32" t="n">
        <v>1</v>
      </c>
      <c r="F70" s="32" t="s">
        <v>107</v>
      </c>
      <c r="G70" s="32" t="n">
        <v>3200</v>
      </c>
      <c r="H70" s="32" t="n">
        <f aca="false">E70*G70</f>
        <v>3200</v>
      </c>
      <c r="I70" s="35" t="n">
        <v>39468</v>
      </c>
      <c r="J70" s="33" t="s">
        <v>116</v>
      </c>
      <c r="K70" s="33" t="s">
        <v>178</v>
      </c>
      <c r="L70" s="33" t="str">
        <f aca="false">J70</f>
        <v>强建伟</v>
      </c>
      <c r="M70" s="32" t="s">
        <v>110</v>
      </c>
      <c r="N70" s="32" t="s">
        <v>111</v>
      </c>
      <c r="O70" s="32"/>
    </row>
    <row r="71" customFormat="false" ht="14.25" hidden="false" customHeight="false" outlineLevel="0" collapsed="false">
      <c r="A71" s="32" t="n">
        <v>69</v>
      </c>
      <c r="B71" s="32" t="s">
        <v>171</v>
      </c>
      <c r="C71" s="33" t="s">
        <v>105</v>
      </c>
      <c r="D71" s="33" t="s">
        <v>172</v>
      </c>
      <c r="E71" s="32" t="n">
        <v>1</v>
      </c>
      <c r="F71" s="32" t="s">
        <v>107</v>
      </c>
      <c r="G71" s="32" t="n">
        <v>3200</v>
      </c>
      <c r="H71" s="32" t="n">
        <f aca="false">E71*G71</f>
        <v>3200</v>
      </c>
      <c r="I71" s="35" t="n">
        <v>39468</v>
      </c>
      <c r="J71" s="33" t="s">
        <v>114</v>
      </c>
      <c r="K71" s="33" t="s">
        <v>179</v>
      </c>
      <c r="L71" s="33" t="str">
        <f aca="false">J71</f>
        <v>黄小青</v>
      </c>
      <c r="M71" s="32" t="s">
        <v>110</v>
      </c>
      <c r="N71" s="32" t="s">
        <v>111</v>
      </c>
      <c r="O71" s="32"/>
    </row>
    <row r="72" customFormat="false" ht="14.25" hidden="false" customHeight="false" outlineLevel="0" collapsed="false">
      <c r="A72" s="32" t="n">
        <v>70</v>
      </c>
      <c r="B72" s="32" t="s">
        <v>171</v>
      </c>
      <c r="C72" s="33" t="s">
        <v>105</v>
      </c>
      <c r="D72" s="33" t="s">
        <v>172</v>
      </c>
      <c r="E72" s="32" t="n">
        <v>1</v>
      </c>
      <c r="F72" s="32" t="s">
        <v>107</v>
      </c>
      <c r="G72" s="32" t="n">
        <v>3200</v>
      </c>
      <c r="H72" s="32" t="n">
        <f aca="false">E72*G72</f>
        <v>3200</v>
      </c>
      <c r="I72" s="35" t="n">
        <v>39468</v>
      </c>
      <c r="J72" s="33" t="s">
        <v>180</v>
      </c>
      <c r="K72" s="33" t="s">
        <v>181</v>
      </c>
      <c r="L72" s="33" t="str">
        <f aca="false">J72</f>
        <v>班主任</v>
      </c>
      <c r="M72" s="32" t="s">
        <v>110</v>
      </c>
      <c r="N72" s="32" t="s">
        <v>111</v>
      </c>
      <c r="O72" s="32"/>
    </row>
    <row r="73" customFormat="false" ht="14.25" hidden="false" customHeight="false" outlineLevel="0" collapsed="false">
      <c r="A73" s="32" t="n">
        <v>71</v>
      </c>
      <c r="B73" s="32" t="s">
        <v>171</v>
      </c>
      <c r="C73" s="33" t="s">
        <v>105</v>
      </c>
      <c r="D73" s="33" t="s">
        <v>172</v>
      </c>
      <c r="E73" s="32" t="n">
        <v>1</v>
      </c>
      <c r="F73" s="32" t="s">
        <v>107</v>
      </c>
      <c r="G73" s="32" t="n">
        <v>3200</v>
      </c>
      <c r="H73" s="32" t="n">
        <f aca="false">E73*G73</f>
        <v>3200</v>
      </c>
      <c r="I73" s="35" t="n">
        <v>39468</v>
      </c>
      <c r="J73" s="33" t="s">
        <v>180</v>
      </c>
      <c r="K73" s="33" t="s">
        <v>182</v>
      </c>
      <c r="L73" s="33" t="str">
        <f aca="false">J73</f>
        <v>班主任</v>
      </c>
      <c r="M73" s="32" t="s">
        <v>110</v>
      </c>
      <c r="N73" s="32" t="s">
        <v>111</v>
      </c>
      <c r="O73" s="32"/>
    </row>
    <row r="74" customFormat="false" ht="14.25" hidden="false" customHeight="false" outlineLevel="0" collapsed="false">
      <c r="A74" s="32" t="n">
        <v>72</v>
      </c>
      <c r="B74" s="32" t="s">
        <v>171</v>
      </c>
      <c r="C74" s="33" t="s">
        <v>105</v>
      </c>
      <c r="D74" s="33" t="s">
        <v>172</v>
      </c>
      <c r="E74" s="32" t="n">
        <v>1</v>
      </c>
      <c r="F74" s="32" t="s">
        <v>107</v>
      </c>
      <c r="G74" s="32" t="n">
        <v>3200</v>
      </c>
      <c r="H74" s="32" t="n">
        <f aca="false">E74*G74</f>
        <v>3200</v>
      </c>
      <c r="I74" s="35" t="n">
        <v>39468</v>
      </c>
      <c r="J74" s="33" t="s">
        <v>180</v>
      </c>
      <c r="K74" s="33" t="s">
        <v>183</v>
      </c>
      <c r="L74" s="33" t="str">
        <f aca="false">J74</f>
        <v>班主任</v>
      </c>
      <c r="M74" s="32" t="s">
        <v>110</v>
      </c>
      <c r="N74" s="32" t="s">
        <v>111</v>
      </c>
      <c r="O74" s="32"/>
    </row>
    <row r="75" customFormat="false" ht="14.25" hidden="false" customHeight="false" outlineLevel="0" collapsed="false">
      <c r="A75" s="32" t="n">
        <v>73</v>
      </c>
      <c r="B75" s="32" t="s">
        <v>171</v>
      </c>
      <c r="C75" s="33" t="s">
        <v>105</v>
      </c>
      <c r="D75" s="33" t="s">
        <v>172</v>
      </c>
      <c r="E75" s="32" t="n">
        <v>1</v>
      </c>
      <c r="F75" s="32" t="s">
        <v>107</v>
      </c>
      <c r="G75" s="32" t="n">
        <v>3200</v>
      </c>
      <c r="H75" s="32" t="n">
        <f aca="false">E75*G75</f>
        <v>3200</v>
      </c>
      <c r="I75" s="35" t="n">
        <v>39468</v>
      </c>
      <c r="J75" s="33" t="s">
        <v>180</v>
      </c>
      <c r="K75" s="33" t="s">
        <v>184</v>
      </c>
      <c r="L75" s="33" t="str">
        <f aca="false">J75</f>
        <v>班主任</v>
      </c>
      <c r="M75" s="32" t="s">
        <v>110</v>
      </c>
      <c r="N75" s="32" t="s">
        <v>111</v>
      </c>
      <c r="O75" s="32"/>
    </row>
    <row r="76" customFormat="false" ht="14.25" hidden="false" customHeight="false" outlineLevel="0" collapsed="false">
      <c r="A76" s="32" t="n">
        <v>74</v>
      </c>
      <c r="B76" s="32" t="s">
        <v>171</v>
      </c>
      <c r="C76" s="33" t="s">
        <v>105</v>
      </c>
      <c r="D76" s="33" t="s">
        <v>172</v>
      </c>
      <c r="E76" s="32" t="n">
        <v>1</v>
      </c>
      <c r="F76" s="32" t="s">
        <v>107</v>
      </c>
      <c r="G76" s="32" t="n">
        <v>3200</v>
      </c>
      <c r="H76" s="32" t="n">
        <f aca="false">E76*G76</f>
        <v>3200</v>
      </c>
      <c r="I76" s="35" t="n">
        <v>39468</v>
      </c>
      <c r="J76" s="33" t="s">
        <v>180</v>
      </c>
      <c r="K76" s="33" t="s">
        <v>185</v>
      </c>
      <c r="L76" s="33" t="str">
        <f aca="false">J76</f>
        <v>班主任</v>
      </c>
      <c r="M76" s="32" t="s">
        <v>110</v>
      </c>
      <c r="N76" s="32" t="s">
        <v>111</v>
      </c>
      <c r="O76" s="32"/>
    </row>
    <row r="77" customFormat="false" ht="14.25" hidden="false" customHeight="false" outlineLevel="0" collapsed="false">
      <c r="A77" s="32" t="n">
        <v>75</v>
      </c>
      <c r="B77" s="32" t="s">
        <v>171</v>
      </c>
      <c r="C77" s="33" t="s">
        <v>105</v>
      </c>
      <c r="D77" s="33" t="s">
        <v>172</v>
      </c>
      <c r="E77" s="32" t="n">
        <v>1</v>
      </c>
      <c r="F77" s="32" t="s">
        <v>107</v>
      </c>
      <c r="G77" s="32" t="n">
        <v>3200</v>
      </c>
      <c r="H77" s="32" t="n">
        <f aca="false">E77*G77</f>
        <v>3200</v>
      </c>
      <c r="I77" s="35" t="n">
        <v>39468</v>
      </c>
      <c r="J77" s="33" t="s">
        <v>180</v>
      </c>
      <c r="K77" s="33" t="s">
        <v>186</v>
      </c>
      <c r="L77" s="33" t="str">
        <f aca="false">J77</f>
        <v>班主任</v>
      </c>
      <c r="M77" s="32" t="s">
        <v>110</v>
      </c>
      <c r="N77" s="32" t="s">
        <v>111</v>
      </c>
      <c r="O77" s="32"/>
    </row>
    <row r="78" customFormat="false" ht="14.25" hidden="false" customHeight="false" outlineLevel="0" collapsed="false">
      <c r="A78" s="32" t="n">
        <v>76</v>
      </c>
      <c r="B78" s="32" t="s">
        <v>171</v>
      </c>
      <c r="C78" s="33" t="s">
        <v>105</v>
      </c>
      <c r="D78" s="33" t="s">
        <v>172</v>
      </c>
      <c r="E78" s="32" t="n">
        <v>1</v>
      </c>
      <c r="F78" s="32" t="s">
        <v>107</v>
      </c>
      <c r="G78" s="32" t="n">
        <v>3200</v>
      </c>
      <c r="H78" s="32" t="n">
        <f aca="false">E78*G78</f>
        <v>3200</v>
      </c>
      <c r="I78" s="35" t="n">
        <v>39468</v>
      </c>
      <c r="J78" s="33" t="s">
        <v>180</v>
      </c>
      <c r="K78" s="33" t="s">
        <v>187</v>
      </c>
      <c r="L78" s="33" t="str">
        <f aca="false">J78</f>
        <v>班主任</v>
      </c>
      <c r="M78" s="32" t="s">
        <v>110</v>
      </c>
      <c r="N78" s="32" t="s">
        <v>111</v>
      </c>
      <c r="O78" s="32"/>
    </row>
    <row r="79" customFormat="false" ht="14.25" hidden="false" customHeight="false" outlineLevel="0" collapsed="false">
      <c r="A79" s="32" t="n">
        <v>77</v>
      </c>
      <c r="B79" s="32" t="s">
        <v>171</v>
      </c>
      <c r="C79" s="33" t="s">
        <v>105</v>
      </c>
      <c r="D79" s="33" t="s">
        <v>172</v>
      </c>
      <c r="E79" s="32" t="n">
        <v>1</v>
      </c>
      <c r="F79" s="32" t="s">
        <v>107</v>
      </c>
      <c r="G79" s="32" t="n">
        <v>3200</v>
      </c>
      <c r="H79" s="32" t="n">
        <f aca="false">E79*G79</f>
        <v>3200</v>
      </c>
      <c r="I79" s="35" t="n">
        <v>39468</v>
      </c>
      <c r="J79" s="33" t="s">
        <v>180</v>
      </c>
      <c r="K79" s="33" t="s">
        <v>188</v>
      </c>
      <c r="L79" s="33" t="str">
        <f aca="false">J79</f>
        <v>班主任</v>
      </c>
      <c r="M79" s="32" t="s">
        <v>110</v>
      </c>
      <c r="N79" s="32" t="s">
        <v>111</v>
      </c>
      <c r="O79" s="32"/>
    </row>
    <row r="80" customFormat="false" ht="14.25" hidden="false" customHeight="false" outlineLevel="0" collapsed="false">
      <c r="A80" s="32" t="n">
        <v>78</v>
      </c>
      <c r="B80" s="32" t="s">
        <v>171</v>
      </c>
      <c r="C80" s="33" t="s">
        <v>105</v>
      </c>
      <c r="D80" s="33" t="s">
        <v>172</v>
      </c>
      <c r="E80" s="32" t="n">
        <v>1</v>
      </c>
      <c r="F80" s="32" t="s">
        <v>107</v>
      </c>
      <c r="G80" s="32" t="n">
        <v>3200</v>
      </c>
      <c r="H80" s="32" t="n">
        <f aca="false">E80*G80</f>
        <v>3200</v>
      </c>
      <c r="I80" s="35" t="n">
        <v>39468</v>
      </c>
      <c r="J80" s="33" t="s">
        <v>180</v>
      </c>
      <c r="K80" s="33" t="s">
        <v>189</v>
      </c>
      <c r="L80" s="33" t="str">
        <f aca="false">J80</f>
        <v>班主任</v>
      </c>
      <c r="M80" s="32" t="s">
        <v>110</v>
      </c>
      <c r="N80" s="32" t="s">
        <v>111</v>
      </c>
      <c r="O80" s="32"/>
    </row>
    <row r="81" customFormat="false" ht="14.25" hidden="false" customHeight="false" outlineLevel="0" collapsed="false">
      <c r="A81" s="32" t="n">
        <v>79</v>
      </c>
      <c r="B81" s="32" t="s">
        <v>171</v>
      </c>
      <c r="C81" s="33" t="s">
        <v>105</v>
      </c>
      <c r="D81" s="33" t="s">
        <v>172</v>
      </c>
      <c r="E81" s="32" t="n">
        <v>1</v>
      </c>
      <c r="F81" s="32" t="s">
        <v>107</v>
      </c>
      <c r="G81" s="32" t="n">
        <v>3200</v>
      </c>
      <c r="H81" s="32" t="n">
        <f aca="false">E81*G81</f>
        <v>3200</v>
      </c>
      <c r="I81" s="35" t="n">
        <v>39468</v>
      </c>
      <c r="J81" s="33" t="s">
        <v>180</v>
      </c>
      <c r="K81" s="33" t="s">
        <v>190</v>
      </c>
      <c r="L81" s="33" t="str">
        <f aca="false">J81</f>
        <v>班主任</v>
      </c>
      <c r="M81" s="32" t="s">
        <v>110</v>
      </c>
      <c r="N81" s="32" t="s">
        <v>111</v>
      </c>
      <c r="O81" s="32"/>
    </row>
    <row r="82" customFormat="false" ht="14.25" hidden="false" customHeight="false" outlineLevel="0" collapsed="false">
      <c r="A82" s="32" t="n">
        <v>80</v>
      </c>
      <c r="B82" s="32" t="s">
        <v>171</v>
      </c>
      <c r="C82" s="33" t="s">
        <v>105</v>
      </c>
      <c r="D82" s="33" t="s">
        <v>172</v>
      </c>
      <c r="E82" s="32" t="n">
        <v>1</v>
      </c>
      <c r="F82" s="32" t="s">
        <v>107</v>
      </c>
      <c r="G82" s="32" t="n">
        <v>3200</v>
      </c>
      <c r="H82" s="32" t="n">
        <f aca="false">E82*G82</f>
        <v>3200</v>
      </c>
      <c r="I82" s="35" t="n">
        <v>39468</v>
      </c>
      <c r="J82" s="33" t="s">
        <v>180</v>
      </c>
      <c r="K82" s="33" t="s">
        <v>191</v>
      </c>
      <c r="L82" s="33" t="str">
        <f aca="false">J82</f>
        <v>班主任</v>
      </c>
      <c r="M82" s="32" t="s">
        <v>110</v>
      </c>
      <c r="N82" s="32" t="s">
        <v>111</v>
      </c>
      <c r="O82" s="32"/>
    </row>
    <row r="83" customFormat="false" ht="14.25" hidden="false" customHeight="false" outlineLevel="0" collapsed="false">
      <c r="A83" s="32" t="n">
        <v>81</v>
      </c>
      <c r="B83" s="32" t="s">
        <v>171</v>
      </c>
      <c r="C83" s="33" t="s">
        <v>105</v>
      </c>
      <c r="D83" s="33" t="s">
        <v>172</v>
      </c>
      <c r="E83" s="32" t="n">
        <v>1</v>
      </c>
      <c r="F83" s="32" t="s">
        <v>107</v>
      </c>
      <c r="G83" s="32" t="n">
        <v>3200</v>
      </c>
      <c r="H83" s="32" t="n">
        <f aca="false">E83*G83</f>
        <v>3200</v>
      </c>
      <c r="I83" s="35" t="n">
        <v>39468</v>
      </c>
      <c r="J83" s="33" t="s">
        <v>180</v>
      </c>
      <c r="K83" s="33" t="s">
        <v>192</v>
      </c>
      <c r="L83" s="33" t="str">
        <f aca="false">J83</f>
        <v>班主任</v>
      </c>
      <c r="M83" s="32" t="s">
        <v>110</v>
      </c>
      <c r="N83" s="32" t="s">
        <v>111</v>
      </c>
      <c r="O83" s="32"/>
    </row>
    <row r="84" customFormat="false" ht="14.25" hidden="false" customHeight="false" outlineLevel="0" collapsed="false">
      <c r="A84" s="32" t="n">
        <v>82</v>
      </c>
      <c r="B84" s="32" t="s">
        <v>171</v>
      </c>
      <c r="C84" s="33" t="s">
        <v>105</v>
      </c>
      <c r="D84" s="33" t="s">
        <v>172</v>
      </c>
      <c r="E84" s="32" t="n">
        <v>1</v>
      </c>
      <c r="F84" s="32" t="s">
        <v>107</v>
      </c>
      <c r="G84" s="32" t="n">
        <v>3200</v>
      </c>
      <c r="H84" s="32" t="n">
        <f aca="false">E84*G84</f>
        <v>3200</v>
      </c>
      <c r="I84" s="35" t="n">
        <v>39468</v>
      </c>
      <c r="J84" s="33" t="s">
        <v>180</v>
      </c>
      <c r="K84" s="33" t="s">
        <v>193</v>
      </c>
      <c r="L84" s="33" t="str">
        <f aca="false">J84</f>
        <v>班主任</v>
      </c>
      <c r="M84" s="32" t="s">
        <v>110</v>
      </c>
      <c r="N84" s="32" t="s">
        <v>111</v>
      </c>
      <c r="O84" s="32"/>
    </row>
    <row r="85" customFormat="false" ht="14.25" hidden="false" customHeight="false" outlineLevel="0" collapsed="false">
      <c r="A85" s="32" t="n">
        <v>83</v>
      </c>
      <c r="B85" s="32" t="s">
        <v>171</v>
      </c>
      <c r="C85" s="33" t="s">
        <v>105</v>
      </c>
      <c r="D85" s="33" t="s">
        <v>172</v>
      </c>
      <c r="E85" s="32" t="n">
        <v>1</v>
      </c>
      <c r="F85" s="32" t="s">
        <v>107</v>
      </c>
      <c r="G85" s="32" t="n">
        <v>3200</v>
      </c>
      <c r="H85" s="32" t="n">
        <f aca="false">E85*G85</f>
        <v>3200</v>
      </c>
      <c r="I85" s="35" t="n">
        <v>39468</v>
      </c>
      <c r="J85" s="33" t="s">
        <v>180</v>
      </c>
      <c r="K85" s="33" t="s">
        <v>194</v>
      </c>
      <c r="L85" s="33" t="str">
        <f aca="false">J85</f>
        <v>班主任</v>
      </c>
      <c r="M85" s="32" t="s">
        <v>110</v>
      </c>
      <c r="N85" s="32" t="s">
        <v>111</v>
      </c>
      <c r="O85" s="32"/>
    </row>
    <row r="86" customFormat="false" ht="14.25" hidden="false" customHeight="false" outlineLevel="0" collapsed="false">
      <c r="A86" s="32" t="n">
        <v>84</v>
      </c>
      <c r="B86" s="32" t="s">
        <v>171</v>
      </c>
      <c r="C86" s="33" t="s">
        <v>105</v>
      </c>
      <c r="D86" s="33" t="s">
        <v>172</v>
      </c>
      <c r="E86" s="32" t="n">
        <v>1</v>
      </c>
      <c r="F86" s="32" t="s">
        <v>107</v>
      </c>
      <c r="G86" s="32" t="n">
        <v>3200</v>
      </c>
      <c r="H86" s="32" t="n">
        <f aca="false">E86*G86</f>
        <v>3200</v>
      </c>
      <c r="I86" s="35" t="n">
        <v>39468</v>
      </c>
      <c r="J86" s="33" t="s">
        <v>180</v>
      </c>
      <c r="K86" s="33" t="s">
        <v>195</v>
      </c>
      <c r="L86" s="33" t="str">
        <f aca="false">J86</f>
        <v>班主任</v>
      </c>
      <c r="M86" s="32" t="s">
        <v>110</v>
      </c>
      <c r="N86" s="32" t="s">
        <v>111</v>
      </c>
      <c r="O86" s="32"/>
    </row>
    <row r="87" customFormat="false" ht="14.25" hidden="false" customHeight="false" outlineLevel="0" collapsed="false">
      <c r="A87" s="32" t="n">
        <v>85</v>
      </c>
      <c r="B87" s="32" t="s">
        <v>171</v>
      </c>
      <c r="C87" s="33" t="s">
        <v>105</v>
      </c>
      <c r="D87" s="33" t="s">
        <v>172</v>
      </c>
      <c r="E87" s="32" t="n">
        <v>1</v>
      </c>
      <c r="F87" s="32" t="s">
        <v>107</v>
      </c>
      <c r="G87" s="32" t="n">
        <v>3200</v>
      </c>
      <c r="H87" s="32" t="n">
        <f aca="false">E87*G87</f>
        <v>3200</v>
      </c>
      <c r="I87" s="35" t="n">
        <v>39468</v>
      </c>
      <c r="J87" s="33" t="s">
        <v>180</v>
      </c>
      <c r="K87" s="33" t="s">
        <v>196</v>
      </c>
      <c r="L87" s="33" t="str">
        <f aca="false">J87</f>
        <v>班主任</v>
      </c>
      <c r="M87" s="32" t="s">
        <v>110</v>
      </c>
      <c r="N87" s="32" t="s">
        <v>111</v>
      </c>
      <c r="O87" s="32"/>
    </row>
    <row r="88" customFormat="false" ht="14.25" hidden="false" customHeight="false" outlineLevel="0" collapsed="false">
      <c r="A88" s="32" t="n">
        <v>86</v>
      </c>
      <c r="B88" s="32" t="s">
        <v>171</v>
      </c>
      <c r="C88" s="33" t="s">
        <v>105</v>
      </c>
      <c r="D88" s="33" t="s">
        <v>172</v>
      </c>
      <c r="E88" s="32" t="n">
        <v>1</v>
      </c>
      <c r="F88" s="32" t="s">
        <v>107</v>
      </c>
      <c r="G88" s="32" t="n">
        <v>3200</v>
      </c>
      <c r="H88" s="32" t="n">
        <f aca="false">E88*G88</f>
        <v>3200</v>
      </c>
      <c r="I88" s="35" t="n">
        <v>39468</v>
      </c>
      <c r="J88" s="33" t="s">
        <v>180</v>
      </c>
      <c r="K88" s="33" t="s">
        <v>197</v>
      </c>
      <c r="L88" s="33" t="str">
        <f aca="false">J88</f>
        <v>班主任</v>
      </c>
      <c r="M88" s="32" t="s">
        <v>110</v>
      </c>
      <c r="N88" s="32" t="s">
        <v>111</v>
      </c>
      <c r="O88" s="32"/>
    </row>
    <row r="89" customFormat="false" ht="14.25" hidden="false" customHeight="false" outlineLevel="0" collapsed="false">
      <c r="A89" s="32" t="n">
        <v>87</v>
      </c>
      <c r="B89" s="32" t="s">
        <v>171</v>
      </c>
      <c r="C89" s="33" t="s">
        <v>105</v>
      </c>
      <c r="D89" s="33" t="s">
        <v>172</v>
      </c>
      <c r="E89" s="32" t="n">
        <v>1</v>
      </c>
      <c r="F89" s="32" t="s">
        <v>107</v>
      </c>
      <c r="G89" s="32" t="n">
        <v>3200</v>
      </c>
      <c r="H89" s="32" t="n">
        <f aca="false">E89*G89</f>
        <v>3200</v>
      </c>
      <c r="I89" s="35" t="n">
        <v>39468</v>
      </c>
      <c r="J89" s="33" t="s">
        <v>180</v>
      </c>
      <c r="K89" s="33" t="s">
        <v>198</v>
      </c>
      <c r="L89" s="33" t="str">
        <f aca="false">J89</f>
        <v>班主任</v>
      </c>
      <c r="M89" s="32" t="s">
        <v>110</v>
      </c>
      <c r="N89" s="32" t="s">
        <v>111</v>
      </c>
      <c r="O89" s="32"/>
    </row>
    <row r="90" customFormat="false" ht="14.25" hidden="false" customHeight="false" outlineLevel="0" collapsed="false">
      <c r="A90" s="32" t="n">
        <v>88</v>
      </c>
      <c r="B90" s="32" t="s">
        <v>171</v>
      </c>
      <c r="C90" s="33" t="s">
        <v>105</v>
      </c>
      <c r="D90" s="33" t="s">
        <v>172</v>
      </c>
      <c r="E90" s="32" t="n">
        <v>1</v>
      </c>
      <c r="F90" s="32" t="s">
        <v>107</v>
      </c>
      <c r="G90" s="32" t="n">
        <v>3200</v>
      </c>
      <c r="H90" s="32" t="n">
        <f aca="false">E90*G90</f>
        <v>3200</v>
      </c>
      <c r="I90" s="35" t="n">
        <v>39468</v>
      </c>
      <c r="J90" s="33" t="s">
        <v>180</v>
      </c>
      <c r="K90" s="33" t="s">
        <v>199</v>
      </c>
      <c r="L90" s="33" t="str">
        <f aca="false">J90</f>
        <v>班主任</v>
      </c>
      <c r="M90" s="32" t="s">
        <v>110</v>
      </c>
      <c r="N90" s="32" t="s">
        <v>111</v>
      </c>
      <c r="O90" s="32"/>
    </row>
    <row r="91" customFormat="false" ht="14.25" hidden="false" customHeight="false" outlineLevel="0" collapsed="false">
      <c r="A91" s="32" t="n">
        <v>89</v>
      </c>
      <c r="B91" s="32" t="s">
        <v>171</v>
      </c>
      <c r="C91" s="33" t="s">
        <v>105</v>
      </c>
      <c r="D91" s="33" t="s">
        <v>172</v>
      </c>
      <c r="E91" s="32" t="n">
        <v>1</v>
      </c>
      <c r="F91" s="32" t="s">
        <v>107</v>
      </c>
      <c r="G91" s="32" t="n">
        <v>3200</v>
      </c>
      <c r="H91" s="32" t="n">
        <f aca="false">E91*G91</f>
        <v>3200</v>
      </c>
      <c r="I91" s="35" t="n">
        <v>39468</v>
      </c>
      <c r="J91" s="33" t="s">
        <v>180</v>
      </c>
      <c r="K91" s="33" t="s">
        <v>200</v>
      </c>
      <c r="L91" s="33" t="str">
        <f aca="false">J91</f>
        <v>班主任</v>
      </c>
      <c r="M91" s="32" t="s">
        <v>110</v>
      </c>
      <c r="N91" s="32" t="s">
        <v>111</v>
      </c>
      <c r="O91" s="32"/>
    </row>
    <row r="92" customFormat="false" ht="14.25" hidden="false" customHeight="false" outlineLevel="0" collapsed="false">
      <c r="A92" s="32" t="n">
        <v>90</v>
      </c>
      <c r="B92" s="32" t="s">
        <v>171</v>
      </c>
      <c r="C92" s="33" t="s">
        <v>105</v>
      </c>
      <c r="D92" s="33" t="s">
        <v>172</v>
      </c>
      <c r="E92" s="32" t="n">
        <v>1</v>
      </c>
      <c r="F92" s="32" t="s">
        <v>107</v>
      </c>
      <c r="G92" s="32" t="n">
        <v>3200</v>
      </c>
      <c r="H92" s="32" t="n">
        <f aca="false">E92*G92</f>
        <v>3200</v>
      </c>
      <c r="I92" s="35" t="n">
        <v>39468</v>
      </c>
      <c r="J92" s="33" t="s">
        <v>180</v>
      </c>
      <c r="K92" s="33" t="s">
        <v>201</v>
      </c>
      <c r="L92" s="33" t="str">
        <f aca="false">J92</f>
        <v>班主任</v>
      </c>
      <c r="M92" s="32" t="s">
        <v>110</v>
      </c>
      <c r="N92" s="32" t="s">
        <v>111</v>
      </c>
      <c r="O92" s="32"/>
    </row>
    <row r="93" customFormat="false" ht="14.25" hidden="false" customHeight="false" outlineLevel="0" collapsed="false">
      <c r="A93" s="32" t="n">
        <v>91</v>
      </c>
      <c r="B93" s="32" t="s">
        <v>171</v>
      </c>
      <c r="C93" s="33" t="s">
        <v>105</v>
      </c>
      <c r="D93" s="36" t="s">
        <v>202</v>
      </c>
      <c r="E93" s="32" t="n">
        <v>1</v>
      </c>
      <c r="F93" s="32" t="s">
        <v>107</v>
      </c>
      <c r="G93" s="32" t="n">
        <v>4300</v>
      </c>
      <c r="H93" s="32" t="n">
        <f aca="false">E93*G93</f>
        <v>4300</v>
      </c>
      <c r="I93" s="35" t="n">
        <v>39189</v>
      </c>
      <c r="J93" s="33" t="s">
        <v>65</v>
      </c>
      <c r="K93" s="33" t="s">
        <v>203</v>
      </c>
      <c r="L93" s="33" t="str">
        <f aca="false">J93</f>
        <v>吴春</v>
      </c>
      <c r="M93" s="32" t="s">
        <v>204</v>
      </c>
      <c r="N93" s="32" t="s">
        <v>205</v>
      </c>
      <c r="O93" s="32"/>
    </row>
    <row r="94" customFormat="false" ht="14.25" hidden="false" customHeight="false" outlineLevel="0" collapsed="false">
      <c r="A94" s="32" t="n">
        <v>92</v>
      </c>
      <c r="B94" s="32" t="s">
        <v>171</v>
      </c>
      <c r="C94" s="33" t="s">
        <v>105</v>
      </c>
      <c r="D94" s="36" t="s">
        <v>206</v>
      </c>
      <c r="E94" s="32" t="n">
        <v>50</v>
      </c>
      <c r="F94" s="32" t="s">
        <v>107</v>
      </c>
      <c r="G94" s="32" t="n">
        <v>3500</v>
      </c>
      <c r="H94" s="32" t="n">
        <f aca="false">E94*G94</f>
        <v>175000</v>
      </c>
      <c r="I94" s="35" t="n">
        <v>39189</v>
      </c>
      <c r="J94" s="33" t="s">
        <v>65</v>
      </c>
      <c r="K94" s="33" t="s">
        <v>203</v>
      </c>
      <c r="L94" s="33" t="str">
        <f aca="false">J94</f>
        <v>吴春</v>
      </c>
      <c r="M94" s="32" t="s">
        <v>204</v>
      </c>
      <c r="N94" s="32" t="s">
        <v>205</v>
      </c>
      <c r="O94" s="32"/>
    </row>
    <row r="95" customFormat="false" ht="14.25" hidden="false" customHeight="false" outlineLevel="0" collapsed="false">
      <c r="A95" s="32" t="n">
        <v>93</v>
      </c>
      <c r="B95" s="32" t="s">
        <v>171</v>
      </c>
      <c r="C95" s="33" t="s">
        <v>105</v>
      </c>
      <c r="D95" s="36" t="s">
        <v>207</v>
      </c>
      <c r="E95" s="32" t="n">
        <v>48</v>
      </c>
      <c r="F95" s="32" t="s">
        <v>107</v>
      </c>
      <c r="G95" s="32" t="n">
        <v>5100</v>
      </c>
      <c r="H95" s="32" t="n">
        <f aca="false">E95*G95</f>
        <v>244800</v>
      </c>
      <c r="I95" s="35" t="n">
        <v>37448</v>
      </c>
      <c r="J95" s="33" t="s">
        <v>65</v>
      </c>
      <c r="K95" s="33" t="s">
        <v>208</v>
      </c>
      <c r="L95" s="33" t="str">
        <f aca="false">J95</f>
        <v>吴春</v>
      </c>
      <c r="M95" s="32" t="s">
        <v>204</v>
      </c>
      <c r="N95" s="32" t="s">
        <v>205</v>
      </c>
      <c r="O95" s="32"/>
    </row>
    <row r="96" customFormat="false" ht="14.25" hidden="false" customHeight="false" outlineLevel="0" collapsed="false">
      <c r="A96" s="32" t="n">
        <v>94</v>
      </c>
      <c r="B96" s="32" t="s">
        <v>171</v>
      </c>
      <c r="C96" s="37" t="s">
        <v>209</v>
      </c>
      <c r="D96" s="37" t="s">
        <v>210</v>
      </c>
      <c r="E96" s="32" t="n">
        <v>49</v>
      </c>
      <c r="F96" s="32" t="s">
        <v>107</v>
      </c>
      <c r="G96" s="32" t="n">
        <v>3100</v>
      </c>
      <c r="H96" s="32" t="n">
        <f aca="false">E96*G96</f>
        <v>151900</v>
      </c>
      <c r="I96" s="35" t="n">
        <v>40777</v>
      </c>
      <c r="J96" s="33" t="s">
        <v>65</v>
      </c>
      <c r="K96" s="33" t="s">
        <v>211</v>
      </c>
      <c r="L96" s="33" t="str">
        <f aca="false">J96</f>
        <v>吴春</v>
      </c>
      <c r="M96" s="32" t="s">
        <v>110</v>
      </c>
      <c r="N96" s="32" t="s">
        <v>205</v>
      </c>
      <c r="O96" s="32"/>
    </row>
    <row r="97" customFormat="false" ht="14.25" hidden="false" customHeight="false" outlineLevel="0" collapsed="false">
      <c r="A97" s="32" t="n">
        <v>95</v>
      </c>
      <c r="B97" s="32" t="s">
        <v>171</v>
      </c>
      <c r="C97" s="37" t="s">
        <v>209</v>
      </c>
      <c r="D97" s="37" t="s">
        <v>210</v>
      </c>
      <c r="E97" s="32" t="n">
        <v>1</v>
      </c>
      <c r="F97" s="32" t="s">
        <v>107</v>
      </c>
      <c r="G97" s="32" t="n">
        <v>3100</v>
      </c>
      <c r="H97" s="32" t="n">
        <f aca="false">E97*G97</f>
        <v>3100</v>
      </c>
      <c r="I97" s="35" t="n">
        <v>40777</v>
      </c>
      <c r="J97" s="33" t="s">
        <v>65</v>
      </c>
      <c r="K97" s="33" t="s">
        <v>212</v>
      </c>
      <c r="L97" s="33" t="str">
        <f aca="false">J97</f>
        <v>吴春</v>
      </c>
      <c r="M97" s="32" t="s">
        <v>110</v>
      </c>
      <c r="N97" s="32" t="s">
        <v>111</v>
      </c>
      <c r="O97" s="32"/>
    </row>
    <row r="98" customFormat="false" ht="14.25" hidden="false" customHeight="false" outlineLevel="0" collapsed="false">
      <c r="A98" s="32" t="n">
        <v>96</v>
      </c>
      <c r="B98" s="32" t="s">
        <v>171</v>
      </c>
      <c r="C98" s="37" t="s">
        <v>209</v>
      </c>
      <c r="D98" s="37" t="s">
        <v>210</v>
      </c>
      <c r="E98" s="32" t="n">
        <v>1</v>
      </c>
      <c r="F98" s="32" t="s">
        <v>107</v>
      </c>
      <c r="G98" s="32" t="n">
        <v>3100</v>
      </c>
      <c r="H98" s="32" t="n">
        <f aca="false">E98*G98</f>
        <v>3100</v>
      </c>
      <c r="I98" s="35" t="n">
        <v>40777</v>
      </c>
      <c r="J98" s="33" t="s">
        <v>143</v>
      </c>
      <c r="K98" s="33" t="s">
        <v>213</v>
      </c>
      <c r="L98" s="33" t="str">
        <f aca="false">J98</f>
        <v>秦娟</v>
      </c>
      <c r="M98" s="32" t="s">
        <v>110</v>
      </c>
      <c r="N98" s="32" t="s">
        <v>111</v>
      </c>
      <c r="O98" s="32"/>
    </row>
    <row r="99" customFormat="false" ht="14.25" hidden="false" customHeight="false" outlineLevel="0" collapsed="false">
      <c r="A99" s="32" t="n">
        <v>97</v>
      </c>
      <c r="B99" s="32" t="s">
        <v>171</v>
      </c>
      <c r="C99" s="37" t="s">
        <v>209</v>
      </c>
      <c r="D99" s="37" t="s">
        <v>210</v>
      </c>
      <c r="E99" s="32" t="n">
        <v>1</v>
      </c>
      <c r="F99" s="32" t="s">
        <v>107</v>
      </c>
      <c r="G99" s="32" t="n">
        <v>3100</v>
      </c>
      <c r="H99" s="32" t="n">
        <f aca="false">E99*G99</f>
        <v>3100</v>
      </c>
      <c r="I99" s="35" t="n">
        <v>40777</v>
      </c>
      <c r="J99" s="33" t="s">
        <v>214</v>
      </c>
      <c r="K99" s="33" t="s">
        <v>215</v>
      </c>
      <c r="L99" s="33" t="str">
        <f aca="false">J99</f>
        <v>唐晓瑜</v>
      </c>
      <c r="M99" s="32" t="s">
        <v>110</v>
      </c>
      <c r="N99" s="32" t="s">
        <v>111</v>
      </c>
      <c r="O99" s="32"/>
    </row>
    <row r="100" customFormat="false" ht="14.25" hidden="false" customHeight="false" outlineLevel="0" collapsed="false">
      <c r="A100" s="32" t="n">
        <v>98</v>
      </c>
      <c r="B100" s="32" t="s">
        <v>171</v>
      </c>
      <c r="C100" s="37" t="s">
        <v>209</v>
      </c>
      <c r="D100" s="37" t="s">
        <v>210</v>
      </c>
      <c r="E100" s="32" t="n">
        <v>1</v>
      </c>
      <c r="F100" s="32" t="s">
        <v>107</v>
      </c>
      <c r="G100" s="32" t="n">
        <v>3100</v>
      </c>
      <c r="H100" s="32" t="n">
        <f aca="false">E100*G100</f>
        <v>3100</v>
      </c>
      <c r="I100" s="35" t="n">
        <v>40777</v>
      </c>
      <c r="J100" s="33" t="s">
        <v>214</v>
      </c>
      <c r="K100" s="33" t="s">
        <v>216</v>
      </c>
      <c r="L100" s="33" t="str">
        <f aca="false">J100</f>
        <v>唐晓瑜</v>
      </c>
      <c r="M100" s="32" t="s">
        <v>110</v>
      </c>
      <c r="N100" s="32" t="s">
        <v>111</v>
      </c>
      <c r="O100" s="32"/>
    </row>
    <row r="101" customFormat="false" ht="14.25" hidden="false" customHeight="false" outlineLevel="0" collapsed="false">
      <c r="A101" s="32" t="n">
        <v>99</v>
      </c>
      <c r="B101" s="32" t="s">
        <v>171</v>
      </c>
      <c r="C101" s="37" t="s">
        <v>209</v>
      </c>
      <c r="D101" s="37" t="s">
        <v>210</v>
      </c>
      <c r="E101" s="32" t="n">
        <v>1</v>
      </c>
      <c r="F101" s="32" t="s">
        <v>107</v>
      </c>
      <c r="G101" s="32" t="n">
        <v>3100</v>
      </c>
      <c r="H101" s="32" t="n">
        <f aca="false">E101*G101</f>
        <v>3100</v>
      </c>
      <c r="I101" s="35" t="n">
        <v>40777</v>
      </c>
      <c r="J101" s="33" t="s">
        <v>150</v>
      </c>
      <c r="K101" s="33" t="s">
        <v>217</v>
      </c>
      <c r="L101" s="33" t="str">
        <f aca="false">J101</f>
        <v>王文娟</v>
      </c>
      <c r="M101" s="32" t="s">
        <v>110</v>
      </c>
      <c r="N101" s="32" t="s">
        <v>111</v>
      </c>
      <c r="O101" s="32"/>
    </row>
    <row r="102" customFormat="false" ht="14.25" hidden="false" customHeight="false" outlineLevel="0" collapsed="false">
      <c r="A102" s="32" t="n">
        <v>100</v>
      </c>
      <c r="B102" s="32" t="s">
        <v>171</v>
      </c>
      <c r="C102" s="37" t="s">
        <v>209</v>
      </c>
      <c r="D102" s="37" t="s">
        <v>210</v>
      </c>
      <c r="E102" s="32" t="n">
        <v>1</v>
      </c>
      <c r="F102" s="32" t="s">
        <v>107</v>
      </c>
      <c r="G102" s="32" t="n">
        <v>3100</v>
      </c>
      <c r="H102" s="32" t="n">
        <f aca="false">E102*G102</f>
        <v>3100</v>
      </c>
      <c r="I102" s="35" t="n">
        <v>40777</v>
      </c>
      <c r="J102" s="33" t="s">
        <v>156</v>
      </c>
      <c r="K102" s="33" t="s">
        <v>218</v>
      </c>
      <c r="L102" s="33" t="str">
        <f aca="false">J102</f>
        <v>谢昱洁</v>
      </c>
      <c r="M102" s="32" t="s">
        <v>110</v>
      </c>
      <c r="N102" s="32" t="s">
        <v>111</v>
      </c>
      <c r="O102" s="32"/>
    </row>
    <row r="103" customFormat="false" ht="14.25" hidden="false" customHeight="false" outlineLevel="0" collapsed="false">
      <c r="A103" s="32" t="n">
        <v>101</v>
      </c>
      <c r="B103" s="32" t="s">
        <v>171</v>
      </c>
      <c r="C103" s="37" t="s">
        <v>209</v>
      </c>
      <c r="D103" s="37" t="s">
        <v>210</v>
      </c>
      <c r="E103" s="32" t="n">
        <v>1</v>
      </c>
      <c r="F103" s="32" t="s">
        <v>107</v>
      </c>
      <c r="G103" s="32" t="n">
        <v>3100</v>
      </c>
      <c r="H103" s="32" t="n">
        <f aca="false">E103*G103</f>
        <v>3100</v>
      </c>
      <c r="I103" s="35" t="n">
        <v>40777</v>
      </c>
      <c r="J103" s="33" t="s">
        <v>150</v>
      </c>
      <c r="K103" s="33" t="s">
        <v>219</v>
      </c>
      <c r="L103" s="33" t="str">
        <f aca="false">J103</f>
        <v>王文娟</v>
      </c>
      <c r="M103" s="32" t="s">
        <v>110</v>
      </c>
      <c r="N103" s="32" t="s">
        <v>111</v>
      </c>
      <c r="O103" s="32"/>
    </row>
    <row r="104" customFormat="false" ht="14.25" hidden="false" customHeight="false" outlineLevel="0" collapsed="false">
      <c r="A104" s="32" t="n">
        <v>102</v>
      </c>
      <c r="B104" s="32" t="s">
        <v>171</v>
      </c>
      <c r="C104" s="37" t="s">
        <v>209</v>
      </c>
      <c r="D104" s="37" t="s">
        <v>210</v>
      </c>
      <c r="E104" s="32" t="n">
        <v>1</v>
      </c>
      <c r="F104" s="32" t="s">
        <v>107</v>
      </c>
      <c r="G104" s="32" t="n">
        <v>3100</v>
      </c>
      <c r="H104" s="32" t="n">
        <f aca="false">E104*G104</f>
        <v>3100</v>
      </c>
      <c r="I104" s="35" t="n">
        <v>40777</v>
      </c>
      <c r="J104" s="33" t="s">
        <v>65</v>
      </c>
      <c r="K104" s="33" t="s">
        <v>220</v>
      </c>
      <c r="L104" s="33" t="str">
        <f aca="false">J104</f>
        <v>吴春</v>
      </c>
      <c r="M104" s="32" t="s">
        <v>110</v>
      </c>
      <c r="N104" s="32" t="s">
        <v>111</v>
      </c>
      <c r="O104" s="32"/>
    </row>
    <row r="105" customFormat="false" ht="14.25" hidden="false" customHeight="false" outlineLevel="0" collapsed="false">
      <c r="A105" s="32" t="n">
        <v>103</v>
      </c>
      <c r="B105" s="32" t="s">
        <v>171</v>
      </c>
      <c r="C105" s="37" t="s">
        <v>209</v>
      </c>
      <c r="D105" s="37" t="s">
        <v>210</v>
      </c>
      <c r="E105" s="32" t="n">
        <v>1</v>
      </c>
      <c r="F105" s="32" t="s">
        <v>107</v>
      </c>
      <c r="G105" s="32" t="n">
        <v>3100</v>
      </c>
      <c r="H105" s="32" t="n">
        <f aca="false">E105*G105</f>
        <v>3100</v>
      </c>
      <c r="I105" s="35" t="n">
        <v>40777</v>
      </c>
      <c r="J105" s="33" t="s">
        <v>65</v>
      </c>
      <c r="K105" s="33" t="s">
        <v>221</v>
      </c>
      <c r="L105" s="33" t="str">
        <f aca="false">J105</f>
        <v>吴春</v>
      </c>
      <c r="M105" s="32" t="s">
        <v>110</v>
      </c>
      <c r="N105" s="32" t="s">
        <v>111</v>
      </c>
      <c r="O105" s="32"/>
    </row>
    <row r="106" customFormat="false" ht="14.25" hidden="false" customHeight="false" outlineLevel="0" collapsed="false">
      <c r="A106" s="32" t="n">
        <v>104</v>
      </c>
      <c r="B106" s="32" t="s">
        <v>171</v>
      </c>
      <c r="C106" s="37" t="s">
        <v>209</v>
      </c>
      <c r="D106" s="37" t="s">
        <v>210</v>
      </c>
      <c r="E106" s="32" t="n">
        <v>1</v>
      </c>
      <c r="F106" s="32" t="s">
        <v>107</v>
      </c>
      <c r="G106" s="32" t="n">
        <v>3100</v>
      </c>
      <c r="H106" s="32" t="n">
        <f aca="false">E106*G106</f>
        <v>3100</v>
      </c>
      <c r="I106" s="35" t="n">
        <v>40777</v>
      </c>
      <c r="J106" s="33" t="s">
        <v>65</v>
      </c>
      <c r="K106" s="33" t="s">
        <v>222</v>
      </c>
      <c r="L106" s="33" t="str">
        <f aca="false">J106</f>
        <v>吴春</v>
      </c>
      <c r="M106" s="32" t="s">
        <v>110</v>
      </c>
      <c r="N106" s="32" t="s">
        <v>111</v>
      </c>
      <c r="O106" s="32"/>
    </row>
    <row r="107" customFormat="false" ht="14.25" hidden="false" customHeight="false" outlineLevel="0" collapsed="false">
      <c r="A107" s="32" t="n">
        <v>105</v>
      </c>
      <c r="B107" s="32" t="s">
        <v>171</v>
      </c>
      <c r="C107" s="37" t="s">
        <v>209</v>
      </c>
      <c r="D107" s="37" t="s">
        <v>210</v>
      </c>
      <c r="E107" s="32" t="n">
        <v>1</v>
      </c>
      <c r="F107" s="32" t="s">
        <v>107</v>
      </c>
      <c r="G107" s="32" t="n">
        <v>3100</v>
      </c>
      <c r="H107" s="32" t="n">
        <f aca="false">E107*G107</f>
        <v>3100</v>
      </c>
      <c r="I107" s="35" t="n">
        <v>40777</v>
      </c>
      <c r="J107" s="33" t="s">
        <v>65</v>
      </c>
      <c r="K107" s="33" t="s">
        <v>223</v>
      </c>
      <c r="L107" s="33" t="str">
        <f aca="false">J107</f>
        <v>吴春</v>
      </c>
      <c r="M107" s="32" t="s">
        <v>110</v>
      </c>
      <c r="N107" s="32" t="s">
        <v>111</v>
      </c>
      <c r="O107" s="32"/>
    </row>
    <row r="108" customFormat="false" ht="14.25" hidden="false" customHeight="false" outlineLevel="0" collapsed="false">
      <c r="A108" s="32" t="n">
        <v>106</v>
      </c>
      <c r="B108" s="32" t="s">
        <v>171</v>
      </c>
      <c r="C108" s="37" t="s">
        <v>209</v>
      </c>
      <c r="D108" s="37" t="s">
        <v>210</v>
      </c>
      <c r="E108" s="32" t="n">
        <v>1</v>
      </c>
      <c r="F108" s="32" t="s">
        <v>107</v>
      </c>
      <c r="G108" s="32" t="n">
        <v>3100</v>
      </c>
      <c r="H108" s="32" t="n">
        <f aca="false">E108*G108</f>
        <v>3100</v>
      </c>
      <c r="I108" s="35" t="n">
        <v>40777</v>
      </c>
      <c r="J108" s="33" t="s">
        <v>168</v>
      </c>
      <c r="K108" s="33" t="s">
        <v>224</v>
      </c>
      <c r="L108" s="33" t="str">
        <f aca="false">J108</f>
        <v>朱瑶池</v>
      </c>
      <c r="M108" s="32" t="s">
        <v>110</v>
      </c>
      <c r="N108" s="32" t="s">
        <v>111</v>
      </c>
      <c r="O108" s="32"/>
    </row>
    <row r="109" customFormat="false" ht="14.25" hidden="false" customHeight="false" outlineLevel="0" collapsed="false">
      <c r="A109" s="32" t="n">
        <v>107</v>
      </c>
      <c r="B109" s="32" t="s">
        <v>171</v>
      </c>
      <c r="C109" s="37" t="s">
        <v>209</v>
      </c>
      <c r="D109" s="37" t="s">
        <v>210</v>
      </c>
      <c r="E109" s="32" t="n">
        <v>1</v>
      </c>
      <c r="F109" s="32" t="s">
        <v>107</v>
      </c>
      <c r="G109" s="32" t="n">
        <v>3100</v>
      </c>
      <c r="H109" s="32" t="n">
        <f aca="false">E109*G109</f>
        <v>3100</v>
      </c>
      <c r="I109" s="35" t="n">
        <v>40777</v>
      </c>
      <c r="J109" s="33" t="s">
        <v>121</v>
      </c>
      <c r="K109" s="33" t="s">
        <v>225</v>
      </c>
      <c r="L109" s="33" t="str">
        <f aca="false">J109</f>
        <v>周怀娟</v>
      </c>
      <c r="M109" s="32" t="s">
        <v>110</v>
      </c>
      <c r="N109" s="32" t="s">
        <v>111</v>
      </c>
      <c r="O109" s="32"/>
    </row>
    <row r="110" customFormat="false" ht="14.25" hidden="false" customHeight="false" outlineLevel="0" collapsed="false">
      <c r="A110" s="32" t="n">
        <v>108</v>
      </c>
      <c r="B110" s="32" t="s">
        <v>226</v>
      </c>
      <c r="C110" s="36" t="s">
        <v>227</v>
      </c>
      <c r="D110" s="37" t="s">
        <v>228</v>
      </c>
      <c r="E110" s="32" t="n">
        <v>1</v>
      </c>
      <c r="F110" s="32" t="s">
        <v>107</v>
      </c>
      <c r="G110" s="32" t="n">
        <v>28500</v>
      </c>
      <c r="H110" s="32" t="n">
        <f aca="false">E110*G110</f>
        <v>28500</v>
      </c>
      <c r="I110" s="35" t="n">
        <v>39468</v>
      </c>
      <c r="J110" s="33" t="s">
        <v>131</v>
      </c>
      <c r="K110" s="33" t="s">
        <v>229</v>
      </c>
      <c r="L110" s="33" t="str">
        <f aca="false">J110</f>
        <v>冯啸岩</v>
      </c>
      <c r="M110" s="32" t="s">
        <v>110</v>
      </c>
      <c r="N110" s="32" t="s">
        <v>111</v>
      </c>
      <c r="O110" s="32"/>
    </row>
    <row r="111" customFormat="false" ht="14.2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4.25" hidden="false" customHeight="false" outlineLevel="0" collapsed="false">
      <c r="A112" s="39" t="s">
        <v>80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</row>
    <row r="113" customFormat="false" ht="14.25" hidden="false" customHeight="false" outlineLevel="0" collapsed="false">
      <c r="A113" s="39"/>
      <c r="B113" s="38" t="s">
        <v>230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4.25" hidden="false" customHeight="false" outlineLevel="0" collapsed="false">
      <c r="A114" s="39"/>
      <c r="B114" s="38" t="s">
        <v>231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14.25" hidden="false" customHeight="false" outlineLevel="0" collapsed="false">
      <c r="B115" s="38" t="s">
        <v>232</v>
      </c>
    </row>
    <row r="116" customFormat="false" ht="14.25" hidden="false" customHeight="false" outlineLevel="0" collapsed="false">
      <c r="B116" s="38" t="s">
        <v>233</v>
      </c>
    </row>
    <row r="117" customFormat="false" ht="14.25" hidden="false" customHeight="false" outlineLevel="0" collapsed="false">
      <c r="A117" s="40" t="s">
        <v>234</v>
      </c>
      <c r="B117" s="39"/>
    </row>
    <row r="118" s="40" customFormat="true" ht="24" hidden="false" customHeight="false" outlineLevel="0" collapsed="false">
      <c r="A118" s="40" t="n">
        <v>1</v>
      </c>
      <c r="B118" s="40" t="s">
        <v>171</v>
      </c>
      <c r="C118" s="40" t="s">
        <v>235</v>
      </c>
      <c r="D118" s="41" t="s">
        <v>236</v>
      </c>
      <c r="E118" s="42" t="s">
        <v>237</v>
      </c>
      <c r="F118" s="40" t="s">
        <v>107</v>
      </c>
      <c r="G118" s="40" t="n">
        <v>4250</v>
      </c>
      <c r="H118" s="40" t="n">
        <v>4250</v>
      </c>
      <c r="I118" s="43" t="n">
        <v>40447</v>
      </c>
      <c r="J118" s="40" t="s">
        <v>238</v>
      </c>
      <c r="K118" s="40" t="s">
        <v>239</v>
      </c>
      <c r="L118" s="40" t="s">
        <v>240</v>
      </c>
      <c r="M118" s="40" t="s">
        <v>110</v>
      </c>
      <c r="N118" s="40" t="s">
        <v>24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6" activeCellId="0" sqref="A1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0" width="6.27"/>
    <col collapsed="false" customWidth="true" hidden="false" outlineLevel="0" max="2" min="2" style="30" width="10.69"/>
    <col collapsed="false" customWidth="true" hidden="false" outlineLevel="0" max="3" min="3" style="30" width="9.7"/>
    <col collapsed="false" customWidth="true" hidden="false" outlineLevel="0" max="4" min="4" style="30" width="18.54"/>
    <col collapsed="false" customWidth="true" hidden="false" outlineLevel="0" max="6" min="5" style="30" width="5.42"/>
    <col collapsed="false" customWidth="true" hidden="false" outlineLevel="0" max="7" min="7" style="30" width="6.98"/>
    <col collapsed="false" customWidth="true" hidden="false" outlineLevel="0" max="8" min="8" style="30" width="8.27"/>
    <col collapsed="false" customWidth="true" hidden="false" outlineLevel="0" max="9" min="9" style="30" width="12.97"/>
    <col collapsed="false" customWidth="true" hidden="false" outlineLevel="0" max="10" min="10" style="30" width="7.27"/>
    <col collapsed="false" customWidth="true" hidden="false" outlineLevel="0" max="11" min="11" style="30" width="15.41"/>
    <col collapsed="false" customWidth="true" hidden="false" outlineLevel="0" max="12" min="12" style="30" width="7.27"/>
    <col collapsed="false" customWidth="true" hidden="false" outlineLevel="0" max="13" min="13" style="30" width="9.12"/>
    <col collapsed="false" customWidth="true" hidden="false" outlineLevel="0" max="14" min="14" style="30" width="10.41"/>
    <col collapsed="false" customWidth="true" hidden="false" outlineLevel="0" max="15" min="15" style="30" width="6.84"/>
    <col collapsed="false" customWidth="false" hidden="false" outlineLevel="0" max="257" min="16" style="30" width="10.27"/>
  </cols>
  <sheetData>
    <row r="1" customFormat="false" ht="27" hidden="false" customHeight="true" outlineLevel="0" collapsed="false">
      <c r="A1" s="31" t="s">
        <v>2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4.25" hidden="false" customHeight="false" outlineLevel="0" collapsed="false">
      <c r="A2" s="32" t="s">
        <v>91</v>
      </c>
      <c r="B2" s="32" t="s">
        <v>92</v>
      </c>
      <c r="C2" s="32" t="s">
        <v>60</v>
      </c>
      <c r="D2" s="32" t="s">
        <v>93</v>
      </c>
      <c r="E2" s="32" t="s">
        <v>61</v>
      </c>
      <c r="F2" s="32" t="s">
        <v>94</v>
      </c>
      <c r="G2" s="32" t="s">
        <v>95</v>
      </c>
      <c r="H2" s="32" t="s">
        <v>96</v>
      </c>
      <c r="I2" s="32" t="s">
        <v>97</v>
      </c>
      <c r="J2" s="32" t="s">
        <v>98</v>
      </c>
      <c r="K2" s="32" t="s">
        <v>99</v>
      </c>
      <c r="L2" s="32" t="s">
        <v>100</v>
      </c>
      <c r="M2" s="32" t="s">
        <v>101</v>
      </c>
      <c r="N2" s="32" t="s">
        <v>243</v>
      </c>
      <c r="O2" s="32" t="s">
        <v>103</v>
      </c>
    </row>
    <row r="3" customFormat="false" ht="14.25" hidden="false" customHeight="false" outlineLevel="0" collapsed="false">
      <c r="A3" s="32" t="n">
        <v>1</v>
      </c>
      <c r="B3" s="32" t="s">
        <v>244</v>
      </c>
      <c r="C3" s="44" t="s">
        <v>245</v>
      </c>
      <c r="D3" s="45" t="s">
        <v>246</v>
      </c>
      <c r="E3" s="32" t="n">
        <v>1</v>
      </c>
      <c r="F3" s="32" t="s">
        <v>247</v>
      </c>
      <c r="G3" s="32" t="n">
        <v>850</v>
      </c>
      <c r="H3" s="32" t="n">
        <f aca="false">G3*E3</f>
        <v>850</v>
      </c>
      <c r="I3" s="35" t="n">
        <v>40777</v>
      </c>
      <c r="J3" s="33" t="s">
        <v>65</v>
      </c>
      <c r="K3" s="33" t="s">
        <v>211</v>
      </c>
      <c r="L3" s="33" t="str">
        <f aca="false">J3</f>
        <v>吴春</v>
      </c>
      <c r="M3" s="32" t="s">
        <v>110</v>
      </c>
      <c r="N3" s="32" t="s">
        <v>248</v>
      </c>
      <c r="O3" s="32"/>
    </row>
    <row r="4" customFormat="false" ht="14.25" hidden="false" customHeight="false" outlineLevel="0" collapsed="false">
      <c r="A4" s="32" t="n">
        <v>2</v>
      </c>
      <c r="B4" s="32" t="s">
        <v>244</v>
      </c>
      <c r="C4" s="44" t="s">
        <v>245</v>
      </c>
      <c r="D4" s="45" t="s">
        <v>246</v>
      </c>
      <c r="E4" s="32" t="n">
        <v>1</v>
      </c>
      <c r="F4" s="32" t="s">
        <v>247</v>
      </c>
      <c r="G4" s="32" t="n">
        <v>850</v>
      </c>
      <c r="H4" s="32" t="n">
        <f aca="false">G4*E4</f>
        <v>850</v>
      </c>
      <c r="I4" s="35" t="n">
        <v>40777</v>
      </c>
      <c r="J4" s="33" t="s">
        <v>65</v>
      </c>
      <c r="K4" s="33" t="s">
        <v>212</v>
      </c>
      <c r="L4" s="33" t="str">
        <f aca="false">J4</f>
        <v>吴春</v>
      </c>
      <c r="M4" s="32" t="s">
        <v>110</v>
      </c>
      <c r="N4" s="32" t="s">
        <v>248</v>
      </c>
      <c r="O4" s="32"/>
    </row>
    <row r="5" customFormat="false" ht="14.25" hidden="false" customHeight="false" outlineLevel="0" collapsed="false">
      <c r="A5" s="32" t="n">
        <v>3</v>
      </c>
      <c r="B5" s="32" t="s">
        <v>244</v>
      </c>
      <c r="C5" s="44" t="s">
        <v>245</v>
      </c>
      <c r="D5" s="45" t="s">
        <v>246</v>
      </c>
      <c r="E5" s="32" t="n">
        <v>1</v>
      </c>
      <c r="F5" s="32" t="s">
        <v>247</v>
      </c>
      <c r="G5" s="32" t="n">
        <v>850</v>
      </c>
      <c r="H5" s="32" t="n">
        <f aca="false">G5*E5</f>
        <v>850</v>
      </c>
      <c r="I5" s="35" t="n">
        <v>40777</v>
      </c>
      <c r="J5" s="33" t="s">
        <v>143</v>
      </c>
      <c r="K5" s="33" t="s">
        <v>213</v>
      </c>
      <c r="L5" s="33" t="str">
        <f aca="false">J5</f>
        <v>秦娟</v>
      </c>
      <c r="M5" s="32" t="s">
        <v>110</v>
      </c>
      <c r="N5" s="32" t="s">
        <v>248</v>
      </c>
      <c r="O5" s="32"/>
    </row>
    <row r="6" customFormat="false" ht="14.25" hidden="false" customHeight="false" outlineLevel="0" collapsed="false">
      <c r="A6" s="32" t="n">
        <v>4</v>
      </c>
      <c r="B6" s="32" t="s">
        <v>244</v>
      </c>
      <c r="C6" s="44" t="s">
        <v>245</v>
      </c>
      <c r="D6" s="45" t="s">
        <v>246</v>
      </c>
      <c r="E6" s="32" t="n">
        <v>1</v>
      </c>
      <c r="F6" s="32" t="s">
        <v>247</v>
      </c>
      <c r="G6" s="32" t="n">
        <v>850</v>
      </c>
      <c r="H6" s="32" t="n">
        <f aca="false">G6*E6</f>
        <v>850</v>
      </c>
      <c r="I6" s="35" t="n">
        <v>40777</v>
      </c>
      <c r="J6" s="33" t="s">
        <v>214</v>
      </c>
      <c r="K6" s="33" t="s">
        <v>215</v>
      </c>
      <c r="L6" s="33" t="str">
        <f aca="false">J6</f>
        <v>唐晓瑜</v>
      </c>
      <c r="M6" s="32" t="s">
        <v>110</v>
      </c>
      <c r="N6" s="32" t="s">
        <v>248</v>
      </c>
      <c r="O6" s="32"/>
    </row>
    <row r="7" customFormat="false" ht="14.25" hidden="false" customHeight="false" outlineLevel="0" collapsed="false">
      <c r="A7" s="32" t="n">
        <v>5</v>
      </c>
      <c r="B7" s="32" t="s">
        <v>244</v>
      </c>
      <c r="C7" s="44" t="s">
        <v>245</v>
      </c>
      <c r="D7" s="45" t="s">
        <v>246</v>
      </c>
      <c r="E7" s="32" t="n">
        <v>1</v>
      </c>
      <c r="F7" s="32" t="s">
        <v>247</v>
      </c>
      <c r="G7" s="32" t="n">
        <v>850</v>
      </c>
      <c r="H7" s="32" t="n">
        <f aca="false">G7*E7</f>
        <v>850</v>
      </c>
      <c r="I7" s="35" t="n">
        <v>40777</v>
      </c>
      <c r="J7" s="33" t="s">
        <v>214</v>
      </c>
      <c r="K7" s="33" t="s">
        <v>216</v>
      </c>
      <c r="L7" s="33" t="str">
        <f aca="false">J7</f>
        <v>唐晓瑜</v>
      </c>
      <c r="M7" s="32" t="s">
        <v>110</v>
      </c>
      <c r="N7" s="32" t="s">
        <v>248</v>
      </c>
      <c r="O7" s="32"/>
    </row>
    <row r="8" customFormat="false" ht="14.25" hidden="false" customHeight="false" outlineLevel="0" collapsed="false">
      <c r="A8" s="32" t="n">
        <v>6</v>
      </c>
      <c r="B8" s="32" t="s">
        <v>244</v>
      </c>
      <c r="C8" s="44" t="s">
        <v>245</v>
      </c>
      <c r="D8" s="45" t="s">
        <v>246</v>
      </c>
      <c r="E8" s="32" t="n">
        <v>1</v>
      </c>
      <c r="F8" s="32" t="s">
        <v>247</v>
      </c>
      <c r="G8" s="32" t="n">
        <v>850</v>
      </c>
      <c r="H8" s="32" t="n">
        <f aca="false">G8*E8</f>
        <v>850</v>
      </c>
      <c r="I8" s="35" t="n">
        <v>40777</v>
      </c>
      <c r="J8" s="33" t="s">
        <v>150</v>
      </c>
      <c r="K8" s="33" t="s">
        <v>217</v>
      </c>
      <c r="L8" s="33" t="str">
        <f aca="false">J8</f>
        <v>王文娟</v>
      </c>
      <c r="M8" s="32" t="s">
        <v>110</v>
      </c>
      <c r="N8" s="32" t="s">
        <v>248</v>
      </c>
      <c r="O8" s="32"/>
    </row>
    <row r="9" customFormat="false" ht="14.25" hidden="false" customHeight="false" outlineLevel="0" collapsed="false">
      <c r="A9" s="32" t="n">
        <v>7</v>
      </c>
      <c r="B9" s="32" t="s">
        <v>244</v>
      </c>
      <c r="C9" s="44" t="s">
        <v>245</v>
      </c>
      <c r="D9" s="45" t="s">
        <v>246</v>
      </c>
      <c r="E9" s="32" t="n">
        <v>1</v>
      </c>
      <c r="F9" s="32" t="s">
        <v>247</v>
      </c>
      <c r="G9" s="32" t="n">
        <v>850</v>
      </c>
      <c r="H9" s="32" t="n">
        <f aca="false">G9*E9</f>
        <v>850</v>
      </c>
      <c r="I9" s="35" t="n">
        <v>40777</v>
      </c>
      <c r="J9" s="33" t="s">
        <v>156</v>
      </c>
      <c r="K9" s="33" t="s">
        <v>218</v>
      </c>
      <c r="L9" s="33" t="str">
        <f aca="false">J9</f>
        <v>谢昱洁</v>
      </c>
      <c r="M9" s="32" t="s">
        <v>110</v>
      </c>
      <c r="N9" s="32" t="s">
        <v>248</v>
      </c>
      <c r="O9" s="32"/>
    </row>
    <row r="10" customFormat="false" ht="14.25" hidden="false" customHeight="false" outlineLevel="0" collapsed="false">
      <c r="A10" s="32" t="n">
        <v>8</v>
      </c>
      <c r="B10" s="32" t="s">
        <v>244</v>
      </c>
      <c r="C10" s="44" t="s">
        <v>245</v>
      </c>
      <c r="D10" s="45" t="s">
        <v>246</v>
      </c>
      <c r="E10" s="32" t="n">
        <v>1</v>
      </c>
      <c r="F10" s="32" t="s">
        <v>247</v>
      </c>
      <c r="G10" s="32" t="n">
        <v>850</v>
      </c>
      <c r="H10" s="32" t="n">
        <f aca="false">G10*E10</f>
        <v>850</v>
      </c>
      <c r="I10" s="35" t="n">
        <v>40777</v>
      </c>
      <c r="J10" s="33" t="s">
        <v>150</v>
      </c>
      <c r="K10" s="33" t="s">
        <v>219</v>
      </c>
      <c r="L10" s="33" t="str">
        <f aca="false">J10</f>
        <v>王文娟</v>
      </c>
      <c r="M10" s="32" t="s">
        <v>110</v>
      </c>
      <c r="N10" s="32" t="s">
        <v>248</v>
      </c>
      <c r="O10" s="32"/>
    </row>
    <row r="11" customFormat="false" ht="14.25" hidden="false" customHeight="false" outlineLevel="0" collapsed="false">
      <c r="A11" s="32" t="n">
        <v>9</v>
      </c>
      <c r="B11" s="32" t="s">
        <v>244</v>
      </c>
      <c r="C11" s="44" t="s">
        <v>245</v>
      </c>
      <c r="D11" s="45" t="s">
        <v>246</v>
      </c>
      <c r="E11" s="32" t="n">
        <v>1</v>
      </c>
      <c r="F11" s="32" t="s">
        <v>247</v>
      </c>
      <c r="G11" s="32" t="n">
        <v>850</v>
      </c>
      <c r="H11" s="32" t="n">
        <f aca="false">G11*E11</f>
        <v>850</v>
      </c>
      <c r="I11" s="35" t="n">
        <v>40777</v>
      </c>
      <c r="J11" s="33" t="s">
        <v>65</v>
      </c>
      <c r="K11" s="33" t="s">
        <v>220</v>
      </c>
      <c r="L11" s="33" t="str">
        <f aca="false">J11</f>
        <v>吴春</v>
      </c>
      <c r="M11" s="32" t="s">
        <v>110</v>
      </c>
      <c r="N11" s="32" t="s">
        <v>248</v>
      </c>
      <c r="O11" s="32"/>
    </row>
    <row r="12" customFormat="false" ht="14.25" hidden="false" customHeight="false" outlineLevel="0" collapsed="false">
      <c r="A12" s="32" t="n">
        <v>10</v>
      </c>
      <c r="B12" s="32" t="s">
        <v>244</v>
      </c>
      <c r="C12" s="44" t="s">
        <v>245</v>
      </c>
      <c r="D12" s="45" t="s">
        <v>246</v>
      </c>
      <c r="E12" s="32" t="n">
        <v>1</v>
      </c>
      <c r="F12" s="32" t="s">
        <v>247</v>
      </c>
      <c r="G12" s="32" t="n">
        <v>850</v>
      </c>
      <c r="H12" s="32" t="n">
        <f aca="false">G12*E12</f>
        <v>850</v>
      </c>
      <c r="I12" s="35" t="n">
        <v>40777</v>
      </c>
      <c r="J12" s="33" t="s">
        <v>65</v>
      </c>
      <c r="K12" s="33" t="s">
        <v>221</v>
      </c>
      <c r="L12" s="33" t="str">
        <f aca="false">J12</f>
        <v>吴春</v>
      </c>
      <c r="M12" s="32" t="s">
        <v>110</v>
      </c>
      <c r="N12" s="32" t="s">
        <v>248</v>
      </c>
      <c r="O12" s="32"/>
    </row>
    <row r="13" customFormat="false" ht="14.25" hidden="false" customHeight="false" outlineLevel="0" collapsed="false">
      <c r="A13" s="32" t="n">
        <v>11</v>
      </c>
      <c r="B13" s="32" t="s">
        <v>244</v>
      </c>
      <c r="C13" s="44" t="s">
        <v>245</v>
      </c>
      <c r="D13" s="45" t="s">
        <v>246</v>
      </c>
      <c r="E13" s="32" t="n">
        <v>1</v>
      </c>
      <c r="F13" s="32" t="s">
        <v>247</v>
      </c>
      <c r="G13" s="32" t="n">
        <v>850</v>
      </c>
      <c r="H13" s="32" t="n">
        <f aca="false">G13*E13</f>
        <v>850</v>
      </c>
      <c r="I13" s="35" t="n">
        <v>40777</v>
      </c>
      <c r="J13" s="33" t="s">
        <v>65</v>
      </c>
      <c r="K13" s="33" t="s">
        <v>222</v>
      </c>
      <c r="L13" s="33" t="str">
        <f aca="false">J13</f>
        <v>吴春</v>
      </c>
      <c r="M13" s="32" t="s">
        <v>110</v>
      </c>
      <c r="N13" s="32" t="s">
        <v>248</v>
      </c>
      <c r="O13" s="32"/>
    </row>
    <row r="14" customFormat="false" ht="14.25" hidden="false" customHeight="false" outlineLevel="0" collapsed="false">
      <c r="A14" s="32" t="n">
        <v>12</v>
      </c>
      <c r="B14" s="32" t="s">
        <v>244</v>
      </c>
      <c r="C14" s="44" t="s">
        <v>245</v>
      </c>
      <c r="D14" s="45" t="s">
        <v>246</v>
      </c>
      <c r="E14" s="32" t="n">
        <v>1</v>
      </c>
      <c r="F14" s="32" t="s">
        <v>247</v>
      </c>
      <c r="G14" s="32" t="n">
        <v>850</v>
      </c>
      <c r="H14" s="32" t="n">
        <f aca="false">G14*E14</f>
        <v>850</v>
      </c>
      <c r="I14" s="35" t="n">
        <v>40777</v>
      </c>
      <c r="J14" s="33" t="s">
        <v>65</v>
      </c>
      <c r="K14" s="33" t="s">
        <v>223</v>
      </c>
      <c r="L14" s="33" t="str">
        <f aca="false">J14</f>
        <v>吴春</v>
      </c>
      <c r="M14" s="32" t="s">
        <v>110</v>
      </c>
      <c r="N14" s="32" t="s">
        <v>248</v>
      </c>
      <c r="O14" s="32"/>
    </row>
    <row r="15" customFormat="false" ht="14.25" hidden="false" customHeight="false" outlineLevel="0" collapsed="false">
      <c r="A15" s="32" t="n">
        <v>13</v>
      </c>
      <c r="B15" s="32" t="s">
        <v>244</v>
      </c>
      <c r="C15" s="44" t="s">
        <v>245</v>
      </c>
      <c r="D15" s="45" t="s">
        <v>246</v>
      </c>
      <c r="E15" s="32" t="n">
        <v>1</v>
      </c>
      <c r="F15" s="32" t="s">
        <v>247</v>
      </c>
      <c r="G15" s="32" t="n">
        <v>850</v>
      </c>
      <c r="H15" s="32" t="n">
        <f aca="false">G15*E15</f>
        <v>850</v>
      </c>
      <c r="I15" s="35" t="n">
        <v>40777</v>
      </c>
      <c r="J15" s="33" t="s">
        <v>168</v>
      </c>
      <c r="K15" s="33" t="s">
        <v>224</v>
      </c>
      <c r="L15" s="33" t="str">
        <f aca="false">J15</f>
        <v>朱瑶池</v>
      </c>
      <c r="M15" s="32" t="s">
        <v>110</v>
      </c>
      <c r="N15" s="32" t="s">
        <v>248</v>
      </c>
      <c r="O15" s="32"/>
    </row>
    <row r="16" customFormat="false" ht="14.25" hidden="false" customHeight="false" outlineLevel="0" collapsed="false">
      <c r="A16" s="32" t="n">
        <v>14</v>
      </c>
      <c r="B16" s="32" t="s">
        <v>244</v>
      </c>
      <c r="C16" s="44" t="s">
        <v>245</v>
      </c>
      <c r="D16" s="45" t="s">
        <v>246</v>
      </c>
      <c r="E16" s="32" t="n">
        <v>1</v>
      </c>
      <c r="F16" s="32" t="s">
        <v>247</v>
      </c>
      <c r="G16" s="32" t="n">
        <v>850</v>
      </c>
      <c r="H16" s="32" t="n">
        <f aca="false">G16*E16</f>
        <v>850</v>
      </c>
      <c r="I16" s="35" t="n">
        <v>40777</v>
      </c>
      <c r="J16" s="33" t="s">
        <v>121</v>
      </c>
      <c r="K16" s="33" t="s">
        <v>225</v>
      </c>
      <c r="L16" s="33" t="str">
        <f aca="false">J16</f>
        <v>周怀娟</v>
      </c>
      <c r="M16" s="32" t="s">
        <v>110</v>
      </c>
      <c r="N16" s="32" t="s">
        <v>248</v>
      </c>
      <c r="O16" s="32"/>
    </row>
    <row r="17" customFormat="false" ht="14.25" hidden="false" customHeight="false" outlineLevel="0" collapsed="false">
      <c r="A17" s="32" t="n">
        <v>15</v>
      </c>
      <c r="B17" s="32" t="s">
        <v>249</v>
      </c>
      <c r="C17" s="44" t="s">
        <v>245</v>
      </c>
      <c r="D17" s="45" t="s">
        <v>250</v>
      </c>
      <c r="E17" s="32" t="n">
        <v>1</v>
      </c>
      <c r="F17" s="32" t="s">
        <v>107</v>
      </c>
      <c r="G17" s="32" t="n">
        <v>2450</v>
      </c>
      <c r="H17" s="32" t="n">
        <f aca="false">G17*E17</f>
        <v>2450</v>
      </c>
      <c r="I17" s="35" t="n">
        <v>40777</v>
      </c>
      <c r="J17" s="33" t="s">
        <v>65</v>
      </c>
      <c r="K17" s="33" t="s">
        <v>211</v>
      </c>
      <c r="L17" s="33" t="str">
        <f aca="false">J17</f>
        <v>吴春</v>
      </c>
      <c r="M17" s="32" t="s">
        <v>110</v>
      </c>
      <c r="N17" s="32" t="s">
        <v>248</v>
      </c>
      <c r="O17" s="32"/>
    </row>
    <row r="18" customFormat="false" ht="14.25" hidden="false" customHeight="false" outlineLevel="0" collapsed="false">
      <c r="A18" s="32" t="n">
        <v>16</v>
      </c>
      <c r="B18" s="32" t="s">
        <v>249</v>
      </c>
      <c r="C18" s="44" t="s">
        <v>245</v>
      </c>
      <c r="D18" s="45" t="s">
        <v>250</v>
      </c>
      <c r="E18" s="32" t="n">
        <v>1</v>
      </c>
      <c r="F18" s="32" t="s">
        <v>107</v>
      </c>
      <c r="G18" s="32" t="n">
        <v>2450</v>
      </c>
      <c r="H18" s="32" t="n">
        <f aca="false">G18*E18</f>
        <v>2450</v>
      </c>
      <c r="I18" s="35" t="n">
        <v>40777</v>
      </c>
      <c r="J18" s="33" t="s">
        <v>65</v>
      </c>
      <c r="K18" s="33" t="s">
        <v>212</v>
      </c>
      <c r="L18" s="33" t="str">
        <f aca="false">J18</f>
        <v>吴春</v>
      </c>
      <c r="M18" s="32" t="s">
        <v>110</v>
      </c>
      <c r="N18" s="32" t="s">
        <v>248</v>
      </c>
      <c r="O18" s="32"/>
    </row>
    <row r="19" customFormat="false" ht="14.25" hidden="false" customHeight="false" outlineLevel="0" collapsed="false">
      <c r="A19" s="32" t="n">
        <v>17</v>
      </c>
      <c r="B19" s="32" t="s">
        <v>249</v>
      </c>
      <c r="C19" s="44" t="s">
        <v>245</v>
      </c>
      <c r="D19" s="45" t="s">
        <v>250</v>
      </c>
      <c r="E19" s="32" t="n">
        <v>1</v>
      </c>
      <c r="F19" s="32" t="s">
        <v>107</v>
      </c>
      <c r="G19" s="32" t="n">
        <v>2450</v>
      </c>
      <c r="H19" s="32" t="n">
        <f aca="false">G19*E19</f>
        <v>2450</v>
      </c>
      <c r="I19" s="35" t="n">
        <v>40777</v>
      </c>
      <c r="J19" s="33" t="s">
        <v>143</v>
      </c>
      <c r="K19" s="33" t="s">
        <v>213</v>
      </c>
      <c r="L19" s="33" t="str">
        <f aca="false">J19</f>
        <v>秦娟</v>
      </c>
      <c r="M19" s="32" t="s">
        <v>110</v>
      </c>
      <c r="N19" s="32" t="s">
        <v>248</v>
      </c>
      <c r="O19" s="32"/>
    </row>
    <row r="20" customFormat="false" ht="14.25" hidden="false" customHeight="false" outlineLevel="0" collapsed="false">
      <c r="A20" s="32" t="n">
        <v>18</v>
      </c>
      <c r="B20" s="32" t="s">
        <v>249</v>
      </c>
      <c r="C20" s="44" t="s">
        <v>245</v>
      </c>
      <c r="D20" s="45" t="s">
        <v>250</v>
      </c>
      <c r="E20" s="32" t="n">
        <v>1</v>
      </c>
      <c r="F20" s="32" t="s">
        <v>107</v>
      </c>
      <c r="G20" s="32" t="n">
        <v>2450</v>
      </c>
      <c r="H20" s="32" t="n">
        <f aca="false">G20*E20</f>
        <v>2450</v>
      </c>
      <c r="I20" s="35" t="n">
        <v>40777</v>
      </c>
      <c r="J20" s="33" t="s">
        <v>214</v>
      </c>
      <c r="K20" s="33" t="s">
        <v>215</v>
      </c>
      <c r="L20" s="33" t="str">
        <f aca="false">J20</f>
        <v>唐晓瑜</v>
      </c>
      <c r="M20" s="32" t="s">
        <v>110</v>
      </c>
      <c r="N20" s="32" t="s">
        <v>248</v>
      </c>
      <c r="O20" s="32"/>
    </row>
    <row r="21" customFormat="false" ht="14.25" hidden="false" customHeight="false" outlineLevel="0" collapsed="false">
      <c r="A21" s="32" t="n">
        <v>19</v>
      </c>
      <c r="B21" s="32" t="s">
        <v>249</v>
      </c>
      <c r="C21" s="44" t="s">
        <v>245</v>
      </c>
      <c r="D21" s="45" t="s">
        <v>250</v>
      </c>
      <c r="E21" s="32" t="n">
        <v>1</v>
      </c>
      <c r="F21" s="32" t="s">
        <v>107</v>
      </c>
      <c r="G21" s="32" t="n">
        <v>2450</v>
      </c>
      <c r="H21" s="32" t="n">
        <f aca="false">G21*E21</f>
        <v>2450</v>
      </c>
      <c r="I21" s="35" t="n">
        <v>40777</v>
      </c>
      <c r="J21" s="33" t="s">
        <v>214</v>
      </c>
      <c r="K21" s="33" t="s">
        <v>216</v>
      </c>
      <c r="L21" s="33" t="str">
        <f aca="false">J21</f>
        <v>唐晓瑜</v>
      </c>
      <c r="M21" s="32" t="s">
        <v>110</v>
      </c>
      <c r="N21" s="32" t="s">
        <v>248</v>
      </c>
      <c r="O21" s="32"/>
    </row>
    <row r="22" customFormat="false" ht="14.25" hidden="false" customHeight="false" outlineLevel="0" collapsed="false">
      <c r="A22" s="32" t="n">
        <v>20</v>
      </c>
      <c r="B22" s="32" t="s">
        <v>249</v>
      </c>
      <c r="C22" s="44" t="s">
        <v>245</v>
      </c>
      <c r="D22" s="45" t="s">
        <v>250</v>
      </c>
      <c r="E22" s="32" t="n">
        <v>1</v>
      </c>
      <c r="F22" s="32" t="s">
        <v>107</v>
      </c>
      <c r="G22" s="32" t="n">
        <v>2450</v>
      </c>
      <c r="H22" s="32" t="n">
        <f aca="false">G22*E22</f>
        <v>2450</v>
      </c>
      <c r="I22" s="35" t="n">
        <v>40777</v>
      </c>
      <c r="J22" s="33" t="s">
        <v>150</v>
      </c>
      <c r="K22" s="33" t="s">
        <v>217</v>
      </c>
      <c r="L22" s="33" t="str">
        <f aca="false">J22</f>
        <v>王文娟</v>
      </c>
      <c r="M22" s="32" t="s">
        <v>110</v>
      </c>
      <c r="N22" s="32" t="s">
        <v>248</v>
      </c>
      <c r="O22" s="32"/>
    </row>
    <row r="23" customFormat="false" ht="14.25" hidden="false" customHeight="false" outlineLevel="0" collapsed="false">
      <c r="A23" s="32" t="n">
        <v>21</v>
      </c>
      <c r="B23" s="32" t="s">
        <v>249</v>
      </c>
      <c r="C23" s="44" t="s">
        <v>245</v>
      </c>
      <c r="D23" s="45" t="s">
        <v>250</v>
      </c>
      <c r="E23" s="32" t="n">
        <v>1</v>
      </c>
      <c r="F23" s="32" t="s">
        <v>107</v>
      </c>
      <c r="G23" s="32" t="n">
        <v>2450</v>
      </c>
      <c r="H23" s="32" t="n">
        <f aca="false">G23*E23</f>
        <v>2450</v>
      </c>
      <c r="I23" s="35" t="n">
        <v>40777</v>
      </c>
      <c r="J23" s="33" t="s">
        <v>156</v>
      </c>
      <c r="K23" s="33" t="s">
        <v>218</v>
      </c>
      <c r="L23" s="33" t="str">
        <f aca="false">J23</f>
        <v>谢昱洁</v>
      </c>
      <c r="M23" s="32" t="s">
        <v>110</v>
      </c>
      <c r="N23" s="32" t="s">
        <v>248</v>
      </c>
      <c r="O23" s="32"/>
    </row>
    <row r="24" customFormat="false" ht="14.25" hidden="false" customHeight="false" outlineLevel="0" collapsed="false">
      <c r="A24" s="32" t="n">
        <v>22</v>
      </c>
      <c r="B24" s="32" t="s">
        <v>249</v>
      </c>
      <c r="C24" s="44" t="s">
        <v>245</v>
      </c>
      <c r="D24" s="45" t="s">
        <v>250</v>
      </c>
      <c r="E24" s="32" t="n">
        <v>1</v>
      </c>
      <c r="F24" s="32" t="s">
        <v>107</v>
      </c>
      <c r="G24" s="32" t="n">
        <v>2450</v>
      </c>
      <c r="H24" s="32" t="n">
        <f aca="false">G24*E24</f>
        <v>2450</v>
      </c>
      <c r="I24" s="35" t="n">
        <v>40777</v>
      </c>
      <c r="J24" s="33" t="s">
        <v>150</v>
      </c>
      <c r="K24" s="33" t="s">
        <v>219</v>
      </c>
      <c r="L24" s="33" t="str">
        <f aca="false">J24</f>
        <v>王文娟</v>
      </c>
      <c r="M24" s="32" t="s">
        <v>110</v>
      </c>
      <c r="N24" s="32" t="s">
        <v>248</v>
      </c>
      <c r="O24" s="32"/>
    </row>
    <row r="25" customFormat="false" ht="14.25" hidden="false" customHeight="false" outlineLevel="0" collapsed="false">
      <c r="A25" s="32" t="n">
        <v>23</v>
      </c>
      <c r="B25" s="32" t="s">
        <v>249</v>
      </c>
      <c r="C25" s="44" t="s">
        <v>245</v>
      </c>
      <c r="D25" s="45" t="s">
        <v>250</v>
      </c>
      <c r="E25" s="32" t="n">
        <v>1</v>
      </c>
      <c r="F25" s="32" t="s">
        <v>107</v>
      </c>
      <c r="G25" s="32" t="n">
        <v>2450</v>
      </c>
      <c r="H25" s="32" t="n">
        <f aca="false">G25*E25</f>
        <v>2450</v>
      </c>
      <c r="I25" s="35" t="n">
        <v>40777</v>
      </c>
      <c r="J25" s="33" t="s">
        <v>65</v>
      </c>
      <c r="K25" s="33" t="s">
        <v>220</v>
      </c>
      <c r="L25" s="33" t="str">
        <f aca="false">J25</f>
        <v>吴春</v>
      </c>
      <c r="M25" s="32" t="s">
        <v>110</v>
      </c>
      <c r="N25" s="32" t="s">
        <v>248</v>
      </c>
      <c r="O25" s="32"/>
    </row>
    <row r="26" customFormat="false" ht="14.25" hidden="false" customHeight="false" outlineLevel="0" collapsed="false">
      <c r="A26" s="32" t="n">
        <v>24</v>
      </c>
      <c r="B26" s="32" t="s">
        <v>249</v>
      </c>
      <c r="C26" s="44" t="s">
        <v>245</v>
      </c>
      <c r="D26" s="45" t="s">
        <v>250</v>
      </c>
      <c r="E26" s="32" t="n">
        <v>1</v>
      </c>
      <c r="F26" s="32" t="s">
        <v>107</v>
      </c>
      <c r="G26" s="32" t="n">
        <v>2450</v>
      </c>
      <c r="H26" s="32" t="n">
        <f aca="false">G26*E26</f>
        <v>2450</v>
      </c>
      <c r="I26" s="35" t="n">
        <v>40777</v>
      </c>
      <c r="J26" s="33" t="s">
        <v>65</v>
      </c>
      <c r="K26" s="33" t="s">
        <v>221</v>
      </c>
      <c r="L26" s="33" t="str">
        <f aca="false">J26</f>
        <v>吴春</v>
      </c>
      <c r="M26" s="32" t="s">
        <v>110</v>
      </c>
      <c r="N26" s="32" t="s">
        <v>248</v>
      </c>
      <c r="O26" s="32"/>
    </row>
    <row r="27" customFormat="false" ht="14.25" hidden="false" customHeight="false" outlineLevel="0" collapsed="false">
      <c r="A27" s="32" t="n">
        <v>25</v>
      </c>
      <c r="B27" s="32" t="s">
        <v>249</v>
      </c>
      <c r="C27" s="44" t="s">
        <v>245</v>
      </c>
      <c r="D27" s="45" t="s">
        <v>250</v>
      </c>
      <c r="E27" s="32" t="n">
        <v>1</v>
      </c>
      <c r="F27" s="32" t="s">
        <v>107</v>
      </c>
      <c r="G27" s="32" t="n">
        <v>2450</v>
      </c>
      <c r="H27" s="32" t="n">
        <f aca="false">G27*E27</f>
        <v>2450</v>
      </c>
      <c r="I27" s="35" t="n">
        <v>40777</v>
      </c>
      <c r="J27" s="33" t="s">
        <v>65</v>
      </c>
      <c r="K27" s="33" t="s">
        <v>222</v>
      </c>
      <c r="L27" s="33" t="str">
        <f aca="false">J27</f>
        <v>吴春</v>
      </c>
      <c r="M27" s="32" t="s">
        <v>110</v>
      </c>
      <c r="N27" s="32" t="s">
        <v>248</v>
      </c>
      <c r="O27" s="32"/>
    </row>
    <row r="28" customFormat="false" ht="14.25" hidden="false" customHeight="false" outlineLevel="0" collapsed="false">
      <c r="A28" s="32" t="n">
        <v>26</v>
      </c>
      <c r="B28" s="32" t="s">
        <v>249</v>
      </c>
      <c r="C28" s="44" t="s">
        <v>245</v>
      </c>
      <c r="D28" s="45" t="s">
        <v>250</v>
      </c>
      <c r="E28" s="32" t="n">
        <v>1</v>
      </c>
      <c r="F28" s="32" t="s">
        <v>107</v>
      </c>
      <c r="G28" s="32" t="n">
        <v>2450</v>
      </c>
      <c r="H28" s="32" t="n">
        <f aca="false">G28*E28</f>
        <v>2450</v>
      </c>
      <c r="I28" s="35" t="n">
        <v>40777</v>
      </c>
      <c r="J28" s="33" t="s">
        <v>65</v>
      </c>
      <c r="K28" s="33" t="s">
        <v>223</v>
      </c>
      <c r="L28" s="33" t="str">
        <f aca="false">J28</f>
        <v>吴春</v>
      </c>
      <c r="M28" s="32" t="s">
        <v>110</v>
      </c>
      <c r="N28" s="32" t="s">
        <v>248</v>
      </c>
      <c r="O28" s="32"/>
    </row>
    <row r="29" customFormat="false" ht="14.25" hidden="false" customHeight="false" outlineLevel="0" collapsed="false">
      <c r="A29" s="32" t="n">
        <v>27</v>
      </c>
      <c r="B29" s="32" t="s">
        <v>249</v>
      </c>
      <c r="C29" s="44" t="s">
        <v>245</v>
      </c>
      <c r="D29" s="45" t="s">
        <v>250</v>
      </c>
      <c r="E29" s="32" t="n">
        <v>1</v>
      </c>
      <c r="F29" s="32" t="s">
        <v>107</v>
      </c>
      <c r="G29" s="32" t="n">
        <v>2450</v>
      </c>
      <c r="H29" s="32" t="n">
        <f aca="false">G29*E29</f>
        <v>2450</v>
      </c>
      <c r="I29" s="35" t="n">
        <v>40777</v>
      </c>
      <c r="J29" s="33" t="s">
        <v>168</v>
      </c>
      <c r="K29" s="33" t="s">
        <v>224</v>
      </c>
      <c r="L29" s="33" t="str">
        <f aca="false">J29</f>
        <v>朱瑶池</v>
      </c>
      <c r="M29" s="32" t="s">
        <v>110</v>
      </c>
      <c r="N29" s="32" t="s">
        <v>248</v>
      </c>
      <c r="O29" s="32"/>
    </row>
    <row r="30" customFormat="false" ht="14.25" hidden="false" customHeight="false" outlineLevel="0" collapsed="false">
      <c r="A30" s="32" t="n">
        <v>28</v>
      </c>
      <c r="B30" s="32" t="s">
        <v>249</v>
      </c>
      <c r="C30" s="44" t="s">
        <v>245</v>
      </c>
      <c r="D30" s="45" t="s">
        <v>250</v>
      </c>
      <c r="E30" s="32" t="n">
        <v>1</v>
      </c>
      <c r="F30" s="32" t="s">
        <v>107</v>
      </c>
      <c r="G30" s="32" t="n">
        <v>2450</v>
      </c>
      <c r="H30" s="32" t="n">
        <f aca="false">G30*E30</f>
        <v>2450</v>
      </c>
      <c r="I30" s="35" t="n">
        <v>40777</v>
      </c>
      <c r="J30" s="33" t="s">
        <v>121</v>
      </c>
      <c r="K30" s="33" t="s">
        <v>225</v>
      </c>
      <c r="L30" s="33" t="str">
        <f aca="false">J30</f>
        <v>周怀娟</v>
      </c>
      <c r="M30" s="32" t="s">
        <v>110</v>
      </c>
      <c r="N30" s="32" t="s">
        <v>248</v>
      </c>
      <c r="O30" s="32"/>
    </row>
    <row r="31" customFormat="false" ht="14.25" hidden="false" customHeight="false" outlineLevel="0" collapsed="false">
      <c r="A31" s="32" t="n">
        <v>29</v>
      </c>
      <c r="B31" s="32" t="s">
        <v>251</v>
      </c>
      <c r="C31" s="44" t="s">
        <v>252</v>
      </c>
      <c r="D31" s="45" t="s">
        <v>253</v>
      </c>
      <c r="E31" s="32" t="n">
        <v>1</v>
      </c>
      <c r="F31" s="32" t="s">
        <v>107</v>
      </c>
      <c r="G31" s="32" t="n">
        <v>4600</v>
      </c>
      <c r="H31" s="32" t="n">
        <f aca="false">G31*E31</f>
        <v>4600</v>
      </c>
      <c r="I31" s="35" t="n">
        <v>40777</v>
      </c>
      <c r="J31" s="33" t="s">
        <v>65</v>
      </c>
      <c r="K31" s="33" t="s">
        <v>211</v>
      </c>
      <c r="L31" s="33" t="str">
        <f aca="false">J31</f>
        <v>吴春</v>
      </c>
      <c r="M31" s="32" t="s">
        <v>110</v>
      </c>
      <c r="N31" s="32" t="s">
        <v>248</v>
      </c>
      <c r="O31" s="32"/>
    </row>
    <row r="32" customFormat="false" ht="14.25" hidden="false" customHeight="false" outlineLevel="0" collapsed="false">
      <c r="A32" s="32" t="n">
        <v>30</v>
      </c>
      <c r="B32" s="32" t="s">
        <v>251</v>
      </c>
      <c r="C32" s="44" t="s">
        <v>252</v>
      </c>
      <c r="D32" s="45" t="s">
        <v>253</v>
      </c>
      <c r="E32" s="32" t="n">
        <v>1</v>
      </c>
      <c r="F32" s="32" t="s">
        <v>107</v>
      </c>
      <c r="G32" s="32" t="n">
        <v>4600</v>
      </c>
      <c r="H32" s="32" t="n">
        <f aca="false">G32*E32</f>
        <v>4600</v>
      </c>
      <c r="I32" s="35" t="n">
        <v>40777</v>
      </c>
      <c r="J32" s="33" t="s">
        <v>65</v>
      </c>
      <c r="K32" s="33" t="s">
        <v>212</v>
      </c>
      <c r="L32" s="33" t="str">
        <f aca="false">J32</f>
        <v>吴春</v>
      </c>
      <c r="M32" s="32" t="s">
        <v>110</v>
      </c>
      <c r="N32" s="32" t="s">
        <v>248</v>
      </c>
      <c r="O32" s="32"/>
    </row>
    <row r="33" customFormat="false" ht="14.25" hidden="false" customHeight="false" outlineLevel="0" collapsed="false">
      <c r="A33" s="32" t="n">
        <v>31</v>
      </c>
      <c r="B33" s="32" t="s">
        <v>251</v>
      </c>
      <c r="C33" s="44" t="s">
        <v>252</v>
      </c>
      <c r="D33" s="45" t="s">
        <v>253</v>
      </c>
      <c r="E33" s="32" t="n">
        <v>1</v>
      </c>
      <c r="F33" s="32" t="s">
        <v>107</v>
      </c>
      <c r="G33" s="32" t="n">
        <v>4600</v>
      </c>
      <c r="H33" s="32" t="n">
        <f aca="false">G33*E33</f>
        <v>4600</v>
      </c>
      <c r="I33" s="35" t="n">
        <v>40777</v>
      </c>
      <c r="J33" s="33" t="s">
        <v>143</v>
      </c>
      <c r="K33" s="33" t="s">
        <v>213</v>
      </c>
      <c r="L33" s="33" t="str">
        <f aca="false">J33</f>
        <v>秦娟</v>
      </c>
      <c r="M33" s="32" t="s">
        <v>110</v>
      </c>
      <c r="N33" s="32" t="s">
        <v>248</v>
      </c>
      <c r="O33" s="32"/>
    </row>
    <row r="34" customFormat="false" ht="14.25" hidden="false" customHeight="false" outlineLevel="0" collapsed="false">
      <c r="A34" s="32" t="n">
        <v>32</v>
      </c>
      <c r="B34" s="32" t="s">
        <v>251</v>
      </c>
      <c r="C34" s="44" t="s">
        <v>252</v>
      </c>
      <c r="D34" s="45" t="s">
        <v>253</v>
      </c>
      <c r="E34" s="32" t="n">
        <v>1</v>
      </c>
      <c r="F34" s="32" t="s">
        <v>107</v>
      </c>
      <c r="G34" s="32" t="n">
        <v>4600</v>
      </c>
      <c r="H34" s="32" t="n">
        <f aca="false">G34*E34</f>
        <v>4600</v>
      </c>
      <c r="I34" s="35" t="n">
        <v>40777</v>
      </c>
      <c r="J34" s="33" t="s">
        <v>214</v>
      </c>
      <c r="K34" s="33" t="s">
        <v>215</v>
      </c>
      <c r="L34" s="33" t="str">
        <f aca="false">J34</f>
        <v>唐晓瑜</v>
      </c>
      <c r="M34" s="32" t="s">
        <v>110</v>
      </c>
      <c r="N34" s="32" t="s">
        <v>248</v>
      </c>
      <c r="O34" s="32"/>
    </row>
    <row r="35" customFormat="false" ht="14.25" hidden="false" customHeight="false" outlineLevel="0" collapsed="false">
      <c r="A35" s="32" t="n">
        <v>33</v>
      </c>
      <c r="B35" s="32" t="s">
        <v>251</v>
      </c>
      <c r="C35" s="44" t="s">
        <v>252</v>
      </c>
      <c r="D35" s="45" t="s">
        <v>253</v>
      </c>
      <c r="E35" s="32" t="n">
        <v>1</v>
      </c>
      <c r="F35" s="32" t="s">
        <v>107</v>
      </c>
      <c r="G35" s="32" t="n">
        <v>4600</v>
      </c>
      <c r="H35" s="32" t="n">
        <f aca="false">G35*E35</f>
        <v>4600</v>
      </c>
      <c r="I35" s="35" t="n">
        <v>40777</v>
      </c>
      <c r="J35" s="33" t="s">
        <v>214</v>
      </c>
      <c r="K35" s="33" t="s">
        <v>216</v>
      </c>
      <c r="L35" s="33" t="str">
        <f aca="false">J35</f>
        <v>唐晓瑜</v>
      </c>
      <c r="M35" s="32" t="s">
        <v>110</v>
      </c>
      <c r="N35" s="32" t="s">
        <v>248</v>
      </c>
      <c r="O35" s="32"/>
    </row>
    <row r="36" customFormat="false" ht="14.25" hidden="false" customHeight="false" outlineLevel="0" collapsed="false">
      <c r="A36" s="32" t="n">
        <v>34</v>
      </c>
      <c r="B36" s="32" t="s">
        <v>251</v>
      </c>
      <c r="C36" s="44" t="s">
        <v>252</v>
      </c>
      <c r="D36" s="45" t="s">
        <v>253</v>
      </c>
      <c r="E36" s="32" t="n">
        <v>1</v>
      </c>
      <c r="F36" s="32" t="s">
        <v>107</v>
      </c>
      <c r="G36" s="32" t="n">
        <v>4600</v>
      </c>
      <c r="H36" s="32" t="n">
        <f aca="false">G36*E36</f>
        <v>4600</v>
      </c>
      <c r="I36" s="35" t="n">
        <v>40777</v>
      </c>
      <c r="J36" s="33" t="s">
        <v>150</v>
      </c>
      <c r="K36" s="33" t="s">
        <v>217</v>
      </c>
      <c r="L36" s="33" t="str">
        <f aca="false">J36</f>
        <v>王文娟</v>
      </c>
      <c r="M36" s="32" t="s">
        <v>110</v>
      </c>
      <c r="N36" s="32" t="s">
        <v>248</v>
      </c>
      <c r="O36" s="32"/>
    </row>
    <row r="37" customFormat="false" ht="14.25" hidden="false" customHeight="false" outlineLevel="0" collapsed="false">
      <c r="A37" s="32" t="n">
        <v>35</v>
      </c>
      <c r="B37" s="32" t="s">
        <v>251</v>
      </c>
      <c r="C37" s="44" t="s">
        <v>252</v>
      </c>
      <c r="D37" s="45" t="s">
        <v>253</v>
      </c>
      <c r="E37" s="32" t="n">
        <v>1</v>
      </c>
      <c r="F37" s="32" t="s">
        <v>107</v>
      </c>
      <c r="G37" s="32" t="n">
        <v>4600</v>
      </c>
      <c r="H37" s="32" t="n">
        <f aca="false">G37*E37</f>
        <v>4600</v>
      </c>
      <c r="I37" s="35" t="n">
        <v>40777</v>
      </c>
      <c r="J37" s="33" t="s">
        <v>156</v>
      </c>
      <c r="K37" s="33" t="s">
        <v>218</v>
      </c>
      <c r="L37" s="33" t="str">
        <f aca="false">J37</f>
        <v>谢昱洁</v>
      </c>
      <c r="M37" s="32" t="s">
        <v>110</v>
      </c>
      <c r="N37" s="32" t="s">
        <v>248</v>
      </c>
      <c r="O37" s="32"/>
    </row>
    <row r="38" customFormat="false" ht="14.25" hidden="false" customHeight="false" outlineLevel="0" collapsed="false">
      <c r="A38" s="32" t="n">
        <v>36</v>
      </c>
      <c r="B38" s="32" t="s">
        <v>251</v>
      </c>
      <c r="C38" s="44" t="s">
        <v>252</v>
      </c>
      <c r="D38" s="45" t="s">
        <v>253</v>
      </c>
      <c r="E38" s="32" t="n">
        <v>1</v>
      </c>
      <c r="F38" s="32" t="s">
        <v>107</v>
      </c>
      <c r="G38" s="32" t="n">
        <v>4600</v>
      </c>
      <c r="H38" s="32" t="n">
        <f aca="false">G38*E38</f>
        <v>4600</v>
      </c>
      <c r="I38" s="35" t="n">
        <v>40777</v>
      </c>
      <c r="J38" s="33" t="s">
        <v>150</v>
      </c>
      <c r="K38" s="33" t="s">
        <v>219</v>
      </c>
      <c r="L38" s="33" t="str">
        <f aca="false">J38</f>
        <v>王文娟</v>
      </c>
      <c r="M38" s="32" t="s">
        <v>110</v>
      </c>
      <c r="N38" s="32" t="s">
        <v>248</v>
      </c>
      <c r="O38" s="32"/>
    </row>
    <row r="39" customFormat="false" ht="14.25" hidden="false" customHeight="false" outlineLevel="0" collapsed="false">
      <c r="A39" s="32" t="n">
        <v>37</v>
      </c>
      <c r="B39" s="32" t="s">
        <v>251</v>
      </c>
      <c r="C39" s="44" t="s">
        <v>252</v>
      </c>
      <c r="D39" s="45" t="s">
        <v>253</v>
      </c>
      <c r="E39" s="32" t="n">
        <v>1</v>
      </c>
      <c r="F39" s="32" t="s">
        <v>107</v>
      </c>
      <c r="G39" s="32" t="n">
        <v>4600</v>
      </c>
      <c r="H39" s="32" t="n">
        <f aca="false">G39*E39</f>
        <v>4600</v>
      </c>
      <c r="I39" s="35" t="n">
        <v>40777</v>
      </c>
      <c r="J39" s="33" t="s">
        <v>65</v>
      </c>
      <c r="K39" s="33" t="s">
        <v>220</v>
      </c>
      <c r="L39" s="33" t="str">
        <f aca="false">J39</f>
        <v>吴春</v>
      </c>
      <c r="M39" s="32" t="s">
        <v>110</v>
      </c>
      <c r="N39" s="32" t="s">
        <v>248</v>
      </c>
      <c r="O39" s="32"/>
    </row>
    <row r="40" customFormat="false" ht="14.25" hidden="false" customHeight="false" outlineLevel="0" collapsed="false">
      <c r="A40" s="32" t="n">
        <v>38</v>
      </c>
      <c r="B40" s="32" t="s">
        <v>251</v>
      </c>
      <c r="C40" s="44" t="s">
        <v>252</v>
      </c>
      <c r="D40" s="45" t="s">
        <v>253</v>
      </c>
      <c r="E40" s="32" t="n">
        <v>1</v>
      </c>
      <c r="F40" s="32" t="s">
        <v>107</v>
      </c>
      <c r="G40" s="32" t="n">
        <v>4600</v>
      </c>
      <c r="H40" s="32" t="n">
        <f aca="false">G40*E40</f>
        <v>4600</v>
      </c>
      <c r="I40" s="35" t="n">
        <v>40777</v>
      </c>
      <c r="J40" s="33" t="s">
        <v>65</v>
      </c>
      <c r="K40" s="33" t="s">
        <v>221</v>
      </c>
      <c r="L40" s="33" t="str">
        <f aca="false">J40</f>
        <v>吴春</v>
      </c>
      <c r="M40" s="32" t="s">
        <v>110</v>
      </c>
      <c r="N40" s="32" t="s">
        <v>248</v>
      </c>
      <c r="O40" s="32"/>
    </row>
    <row r="41" customFormat="false" ht="14.25" hidden="false" customHeight="false" outlineLevel="0" collapsed="false">
      <c r="A41" s="32" t="n">
        <v>39</v>
      </c>
      <c r="B41" s="32" t="s">
        <v>251</v>
      </c>
      <c r="C41" s="44" t="s">
        <v>252</v>
      </c>
      <c r="D41" s="45" t="s">
        <v>253</v>
      </c>
      <c r="E41" s="32" t="n">
        <v>1</v>
      </c>
      <c r="F41" s="32" t="s">
        <v>107</v>
      </c>
      <c r="G41" s="32" t="n">
        <v>4600</v>
      </c>
      <c r="H41" s="32" t="n">
        <f aca="false">G41*E41</f>
        <v>4600</v>
      </c>
      <c r="I41" s="35" t="n">
        <v>40777</v>
      </c>
      <c r="J41" s="33" t="s">
        <v>65</v>
      </c>
      <c r="K41" s="33" t="s">
        <v>222</v>
      </c>
      <c r="L41" s="33" t="str">
        <f aca="false">J41</f>
        <v>吴春</v>
      </c>
      <c r="M41" s="32" t="s">
        <v>110</v>
      </c>
      <c r="N41" s="32" t="s">
        <v>248</v>
      </c>
      <c r="O41" s="32"/>
    </row>
    <row r="42" customFormat="false" ht="14.25" hidden="false" customHeight="false" outlineLevel="0" collapsed="false">
      <c r="A42" s="32" t="n">
        <v>40</v>
      </c>
      <c r="B42" s="32" t="s">
        <v>251</v>
      </c>
      <c r="C42" s="44" t="s">
        <v>252</v>
      </c>
      <c r="D42" s="45" t="s">
        <v>253</v>
      </c>
      <c r="E42" s="32" t="n">
        <v>1</v>
      </c>
      <c r="F42" s="32" t="s">
        <v>107</v>
      </c>
      <c r="G42" s="32" t="n">
        <v>4600</v>
      </c>
      <c r="H42" s="32" t="n">
        <f aca="false">G42*E42</f>
        <v>4600</v>
      </c>
      <c r="I42" s="35" t="n">
        <v>40777</v>
      </c>
      <c r="J42" s="33" t="s">
        <v>65</v>
      </c>
      <c r="K42" s="33" t="s">
        <v>223</v>
      </c>
      <c r="L42" s="33" t="str">
        <f aca="false">J42</f>
        <v>吴春</v>
      </c>
      <c r="M42" s="32" t="s">
        <v>110</v>
      </c>
      <c r="N42" s="32" t="s">
        <v>248</v>
      </c>
      <c r="O42" s="32"/>
    </row>
    <row r="43" customFormat="false" ht="14.25" hidden="false" customHeight="false" outlineLevel="0" collapsed="false">
      <c r="A43" s="32" t="n">
        <v>41</v>
      </c>
      <c r="B43" s="32" t="s">
        <v>251</v>
      </c>
      <c r="C43" s="44" t="s">
        <v>252</v>
      </c>
      <c r="D43" s="45" t="s">
        <v>253</v>
      </c>
      <c r="E43" s="32" t="n">
        <v>1</v>
      </c>
      <c r="F43" s="32" t="s">
        <v>107</v>
      </c>
      <c r="G43" s="32" t="n">
        <v>4600</v>
      </c>
      <c r="H43" s="32" t="n">
        <f aca="false">G43*E43</f>
        <v>4600</v>
      </c>
      <c r="I43" s="35" t="n">
        <v>40777</v>
      </c>
      <c r="J43" s="33" t="s">
        <v>168</v>
      </c>
      <c r="K43" s="33" t="s">
        <v>224</v>
      </c>
      <c r="L43" s="33" t="str">
        <f aca="false">J43</f>
        <v>朱瑶池</v>
      </c>
      <c r="M43" s="32" t="s">
        <v>110</v>
      </c>
      <c r="N43" s="32" t="s">
        <v>248</v>
      </c>
      <c r="O43" s="32"/>
    </row>
    <row r="44" customFormat="false" ht="14.25" hidden="false" customHeight="false" outlineLevel="0" collapsed="false">
      <c r="A44" s="32" t="n">
        <v>42</v>
      </c>
      <c r="B44" s="32" t="s">
        <v>251</v>
      </c>
      <c r="C44" s="44" t="s">
        <v>252</v>
      </c>
      <c r="D44" s="45" t="s">
        <v>253</v>
      </c>
      <c r="E44" s="32" t="n">
        <v>1</v>
      </c>
      <c r="F44" s="32" t="s">
        <v>107</v>
      </c>
      <c r="G44" s="32" t="n">
        <v>4600</v>
      </c>
      <c r="H44" s="32" t="n">
        <f aca="false">G44*E44</f>
        <v>4600</v>
      </c>
      <c r="I44" s="35" t="n">
        <v>40777</v>
      </c>
      <c r="J44" s="33" t="s">
        <v>121</v>
      </c>
      <c r="K44" s="33" t="s">
        <v>225</v>
      </c>
      <c r="L44" s="33" t="str">
        <f aca="false">J44</f>
        <v>周怀娟</v>
      </c>
      <c r="M44" s="32" t="s">
        <v>110</v>
      </c>
      <c r="N44" s="32" t="s">
        <v>248</v>
      </c>
      <c r="O44" s="32"/>
    </row>
    <row r="45" customFormat="false" ht="14.25" hidden="false" customHeight="false" outlineLevel="0" collapsed="false">
      <c r="A45" s="32" t="n">
        <v>43</v>
      </c>
      <c r="B45" s="32" t="s">
        <v>244</v>
      </c>
      <c r="C45" s="32" t="s">
        <v>254</v>
      </c>
      <c r="D45" s="45" t="s">
        <v>255</v>
      </c>
      <c r="E45" s="32" t="n">
        <v>1</v>
      </c>
      <c r="F45" s="32" t="s">
        <v>247</v>
      </c>
      <c r="G45" s="32" t="n">
        <v>750</v>
      </c>
      <c r="H45" s="32" t="n">
        <f aca="false">G45*E45</f>
        <v>750</v>
      </c>
      <c r="I45" s="35" t="n">
        <v>39468</v>
      </c>
      <c r="J45" s="33" t="s">
        <v>180</v>
      </c>
      <c r="K45" s="33" t="s">
        <v>181</v>
      </c>
      <c r="L45" s="33" t="str">
        <f aca="false">J45</f>
        <v>班主任</v>
      </c>
      <c r="M45" s="32" t="s">
        <v>110</v>
      </c>
      <c r="N45" s="32" t="s">
        <v>248</v>
      </c>
      <c r="O45" s="32"/>
    </row>
    <row r="46" customFormat="false" ht="14.25" hidden="false" customHeight="false" outlineLevel="0" collapsed="false">
      <c r="A46" s="32" t="n">
        <v>44</v>
      </c>
      <c r="B46" s="32" t="s">
        <v>244</v>
      </c>
      <c r="C46" s="32" t="s">
        <v>254</v>
      </c>
      <c r="D46" s="45" t="s">
        <v>255</v>
      </c>
      <c r="E46" s="32" t="n">
        <v>1</v>
      </c>
      <c r="F46" s="32" t="s">
        <v>247</v>
      </c>
      <c r="G46" s="32" t="n">
        <v>750</v>
      </c>
      <c r="H46" s="32" t="n">
        <f aca="false">G46*E46</f>
        <v>750</v>
      </c>
      <c r="I46" s="35" t="n">
        <v>39468</v>
      </c>
      <c r="J46" s="33" t="s">
        <v>180</v>
      </c>
      <c r="K46" s="33" t="s">
        <v>182</v>
      </c>
      <c r="L46" s="33" t="str">
        <f aca="false">J46</f>
        <v>班主任</v>
      </c>
      <c r="M46" s="32" t="s">
        <v>110</v>
      </c>
      <c r="N46" s="32" t="s">
        <v>248</v>
      </c>
      <c r="O46" s="32"/>
    </row>
    <row r="47" customFormat="false" ht="14.25" hidden="false" customHeight="false" outlineLevel="0" collapsed="false">
      <c r="A47" s="32" t="n">
        <v>45</v>
      </c>
      <c r="B47" s="32" t="s">
        <v>244</v>
      </c>
      <c r="C47" s="32" t="s">
        <v>254</v>
      </c>
      <c r="D47" s="45" t="s">
        <v>255</v>
      </c>
      <c r="E47" s="32" t="n">
        <v>1</v>
      </c>
      <c r="F47" s="32" t="s">
        <v>247</v>
      </c>
      <c r="G47" s="32" t="n">
        <v>750</v>
      </c>
      <c r="H47" s="32" t="n">
        <f aca="false">G47*E47</f>
        <v>750</v>
      </c>
      <c r="I47" s="35" t="n">
        <v>39468</v>
      </c>
      <c r="J47" s="33" t="s">
        <v>180</v>
      </c>
      <c r="K47" s="33" t="s">
        <v>183</v>
      </c>
      <c r="L47" s="33" t="str">
        <f aca="false">J47</f>
        <v>班主任</v>
      </c>
      <c r="M47" s="32" t="s">
        <v>110</v>
      </c>
      <c r="N47" s="32" t="s">
        <v>248</v>
      </c>
      <c r="O47" s="32"/>
    </row>
    <row r="48" customFormat="false" ht="14.25" hidden="false" customHeight="false" outlineLevel="0" collapsed="false">
      <c r="A48" s="32" t="n">
        <v>46</v>
      </c>
      <c r="B48" s="32" t="s">
        <v>244</v>
      </c>
      <c r="C48" s="32" t="s">
        <v>254</v>
      </c>
      <c r="D48" s="45" t="s">
        <v>255</v>
      </c>
      <c r="E48" s="32" t="n">
        <v>1</v>
      </c>
      <c r="F48" s="32" t="s">
        <v>247</v>
      </c>
      <c r="G48" s="32" t="n">
        <v>750</v>
      </c>
      <c r="H48" s="32" t="n">
        <f aca="false">G48*E48</f>
        <v>750</v>
      </c>
      <c r="I48" s="35" t="n">
        <v>39468</v>
      </c>
      <c r="J48" s="33" t="s">
        <v>180</v>
      </c>
      <c r="K48" s="33" t="s">
        <v>184</v>
      </c>
      <c r="L48" s="33" t="str">
        <f aca="false">J48</f>
        <v>班主任</v>
      </c>
      <c r="M48" s="32" t="s">
        <v>110</v>
      </c>
      <c r="N48" s="32" t="s">
        <v>248</v>
      </c>
      <c r="O48" s="32"/>
    </row>
    <row r="49" customFormat="false" ht="14.25" hidden="false" customHeight="false" outlineLevel="0" collapsed="false">
      <c r="A49" s="32" t="n">
        <v>47</v>
      </c>
      <c r="B49" s="32" t="s">
        <v>244</v>
      </c>
      <c r="C49" s="32" t="s">
        <v>254</v>
      </c>
      <c r="D49" s="45" t="s">
        <v>255</v>
      </c>
      <c r="E49" s="32" t="n">
        <v>1</v>
      </c>
      <c r="F49" s="32" t="s">
        <v>247</v>
      </c>
      <c r="G49" s="32" t="n">
        <v>750</v>
      </c>
      <c r="H49" s="32" t="n">
        <f aca="false">G49*E49</f>
        <v>750</v>
      </c>
      <c r="I49" s="35" t="n">
        <v>39468</v>
      </c>
      <c r="J49" s="33" t="s">
        <v>180</v>
      </c>
      <c r="K49" s="33" t="s">
        <v>185</v>
      </c>
      <c r="L49" s="33" t="str">
        <f aca="false">J49</f>
        <v>班主任</v>
      </c>
      <c r="M49" s="32" t="s">
        <v>110</v>
      </c>
      <c r="N49" s="32" t="s">
        <v>248</v>
      </c>
      <c r="O49" s="32"/>
    </row>
    <row r="50" customFormat="false" ht="14.25" hidden="false" customHeight="false" outlineLevel="0" collapsed="false">
      <c r="A50" s="32" t="n">
        <v>48</v>
      </c>
      <c r="B50" s="32" t="s">
        <v>244</v>
      </c>
      <c r="C50" s="32" t="s">
        <v>254</v>
      </c>
      <c r="D50" s="45" t="s">
        <v>255</v>
      </c>
      <c r="E50" s="32" t="n">
        <v>1</v>
      </c>
      <c r="F50" s="32" t="s">
        <v>247</v>
      </c>
      <c r="G50" s="32" t="n">
        <v>750</v>
      </c>
      <c r="H50" s="32" t="n">
        <f aca="false">G50*E50</f>
        <v>750</v>
      </c>
      <c r="I50" s="35" t="n">
        <v>39468</v>
      </c>
      <c r="J50" s="33" t="s">
        <v>180</v>
      </c>
      <c r="K50" s="33" t="s">
        <v>186</v>
      </c>
      <c r="L50" s="33" t="str">
        <f aca="false">J50</f>
        <v>班主任</v>
      </c>
      <c r="M50" s="32" t="s">
        <v>110</v>
      </c>
      <c r="N50" s="32" t="s">
        <v>248</v>
      </c>
      <c r="O50" s="32"/>
    </row>
    <row r="51" customFormat="false" ht="14.25" hidden="false" customHeight="false" outlineLevel="0" collapsed="false">
      <c r="A51" s="32" t="n">
        <v>49</v>
      </c>
      <c r="B51" s="32" t="s">
        <v>244</v>
      </c>
      <c r="C51" s="32" t="s">
        <v>254</v>
      </c>
      <c r="D51" s="45" t="s">
        <v>255</v>
      </c>
      <c r="E51" s="32" t="n">
        <v>1</v>
      </c>
      <c r="F51" s="32" t="s">
        <v>247</v>
      </c>
      <c r="G51" s="32" t="n">
        <v>750</v>
      </c>
      <c r="H51" s="32" t="n">
        <f aca="false">G51*E51</f>
        <v>750</v>
      </c>
      <c r="I51" s="35" t="n">
        <v>39468</v>
      </c>
      <c r="J51" s="33" t="s">
        <v>180</v>
      </c>
      <c r="K51" s="33" t="s">
        <v>187</v>
      </c>
      <c r="L51" s="33" t="str">
        <f aca="false">J51</f>
        <v>班主任</v>
      </c>
      <c r="M51" s="32" t="s">
        <v>110</v>
      </c>
      <c r="N51" s="32" t="s">
        <v>248</v>
      </c>
      <c r="O51" s="32"/>
    </row>
    <row r="52" customFormat="false" ht="14.25" hidden="false" customHeight="false" outlineLevel="0" collapsed="false">
      <c r="A52" s="32" t="n">
        <v>50</v>
      </c>
      <c r="B52" s="32" t="s">
        <v>244</v>
      </c>
      <c r="C52" s="32" t="s">
        <v>254</v>
      </c>
      <c r="D52" s="45" t="s">
        <v>255</v>
      </c>
      <c r="E52" s="32" t="n">
        <v>1</v>
      </c>
      <c r="F52" s="32" t="s">
        <v>247</v>
      </c>
      <c r="G52" s="32" t="n">
        <v>750</v>
      </c>
      <c r="H52" s="32" t="n">
        <f aca="false">G52*E52</f>
        <v>750</v>
      </c>
      <c r="I52" s="35" t="n">
        <v>39468</v>
      </c>
      <c r="J52" s="33" t="s">
        <v>180</v>
      </c>
      <c r="K52" s="33" t="s">
        <v>188</v>
      </c>
      <c r="L52" s="33" t="str">
        <f aca="false">J52</f>
        <v>班主任</v>
      </c>
      <c r="M52" s="32" t="s">
        <v>110</v>
      </c>
      <c r="N52" s="32" t="s">
        <v>248</v>
      </c>
      <c r="O52" s="32"/>
    </row>
    <row r="53" customFormat="false" ht="14.25" hidden="false" customHeight="false" outlineLevel="0" collapsed="false">
      <c r="A53" s="32" t="n">
        <v>51</v>
      </c>
      <c r="B53" s="32" t="s">
        <v>244</v>
      </c>
      <c r="C53" s="32" t="s">
        <v>254</v>
      </c>
      <c r="D53" s="45" t="s">
        <v>255</v>
      </c>
      <c r="E53" s="32" t="n">
        <v>1</v>
      </c>
      <c r="F53" s="32" t="s">
        <v>247</v>
      </c>
      <c r="G53" s="32" t="n">
        <v>750</v>
      </c>
      <c r="H53" s="32" t="n">
        <f aca="false">G53*E53</f>
        <v>750</v>
      </c>
      <c r="I53" s="35" t="n">
        <v>39468</v>
      </c>
      <c r="J53" s="33" t="s">
        <v>180</v>
      </c>
      <c r="K53" s="33" t="s">
        <v>189</v>
      </c>
      <c r="L53" s="33" t="str">
        <f aca="false">J53</f>
        <v>班主任</v>
      </c>
      <c r="M53" s="32" t="s">
        <v>110</v>
      </c>
      <c r="N53" s="32" t="s">
        <v>248</v>
      </c>
      <c r="O53" s="32"/>
    </row>
    <row r="54" customFormat="false" ht="14.25" hidden="false" customHeight="false" outlineLevel="0" collapsed="false">
      <c r="A54" s="32" t="n">
        <v>52</v>
      </c>
      <c r="B54" s="32" t="s">
        <v>244</v>
      </c>
      <c r="C54" s="32" t="s">
        <v>254</v>
      </c>
      <c r="D54" s="45" t="s">
        <v>255</v>
      </c>
      <c r="E54" s="32" t="n">
        <v>1</v>
      </c>
      <c r="F54" s="32" t="s">
        <v>247</v>
      </c>
      <c r="G54" s="32" t="n">
        <v>750</v>
      </c>
      <c r="H54" s="32" t="n">
        <f aca="false">G54*E54</f>
        <v>750</v>
      </c>
      <c r="I54" s="35" t="n">
        <v>39468</v>
      </c>
      <c r="J54" s="33" t="s">
        <v>180</v>
      </c>
      <c r="K54" s="33" t="s">
        <v>190</v>
      </c>
      <c r="L54" s="33" t="str">
        <f aca="false">J54</f>
        <v>班主任</v>
      </c>
      <c r="M54" s="32" t="s">
        <v>110</v>
      </c>
      <c r="N54" s="32" t="s">
        <v>248</v>
      </c>
      <c r="O54" s="32"/>
    </row>
    <row r="55" customFormat="false" ht="14.25" hidden="false" customHeight="false" outlineLevel="0" collapsed="false">
      <c r="A55" s="32" t="n">
        <v>53</v>
      </c>
      <c r="B55" s="32" t="s">
        <v>244</v>
      </c>
      <c r="C55" s="32" t="s">
        <v>254</v>
      </c>
      <c r="D55" s="45" t="s">
        <v>255</v>
      </c>
      <c r="E55" s="32" t="n">
        <v>1</v>
      </c>
      <c r="F55" s="32" t="s">
        <v>247</v>
      </c>
      <c r="G55" s="32" t="n">
        <v>750</v>
      </c>
      <c r="H55" s="32" t="n">
        <f aca="false">G55*E55</f>
        <v>750</v>
      </c>
      <c r="I55" s="35" t="n">
        <v>39468</v>
      </c>
      <c r="J55" s="33" t="s">
        <v>180</v>
      </c>
      <c r="K55" s="33" t="s">
        <v>191</v>
      </c>
      <c r="L55" s="33" t="str">
        <f aca="false">J55</f>
        <v>班主任</v>
      </c>
      <c r="M55" s="32" t="s">
        <v>110</v>
      </c>
      <c r="N55" s="32" t="s">
        <v>248</v>
      </c>
      <c r="O55" s="32"/>
    </row>
    <row r="56" customFormat="false" ht="14.25" hidden="false" customHeight="false" outlineLevel="0" collapsed="false">
      <c r="A56" s="32" t="n">
        <v>54</v>
      </c>
      <c r="B56" s="32" t="s">
        <v>244</v>
      </c>
      <c r="C56" s="32" t="s">
        <v>254</v>
      </c>
      <c r="D56" s="45" t="s">
        <v>255</v>
      </c>
      <c r="E56" s="32" t="n">
        <v>1</v>
      </c>
      <c r="F56" s="32" t="s">
        <v>247</v>
      </c>
      <c r="G56" s="32" t="n">
        <v>750</v>
      </c>
      <c r="H56" s="32" t="n">
        <f aca="false">G56*E56</f>
        <v>750</v>
      </c>
      <c r="I56" s="35" t="n">
        <v>39468</v>
      </c>
      <c r="J56" s="33" t="s">
        <v>180</v>
      </c>
      <c r="K56" s="33" t="s">
        <v>192</v>
      </c>
      <c r="L56" s="33" t="str">
        <f aca="false">J56</f>
        <v>班主任</v>
      </c>
      <c r="M56" s="32" t="s">
        <v>110</v>
      </c>
      <c r="N56" s="32" t="s">
        <v>248</v>
      </c>
      <c r="O56" s="32"/>
    </row>
    <row r="57" customFormat="false" ht="14.25" hidden="false" customHeight="false" outlineLevel="0" collapsed="false">
      <c r="A57" s="32" t="n">
        <v>55</v>
      </c>
      <c r="B57" s="32" t="s">
        <v>244</v>
      </c>
      <c r="C57" s="32" t="s">
        <v>254</v>
      </c>
      <c r="D57" s="45" t="s">
        <v>255</v>
      </c>
      <c r="E57" s="32" t="n">
        <v>1</v>
      </c>
      <c r="F57" s="32" t="s">
        <v>247</v>
      </c>
      <c r="G57" s="32" t="n">
        <v>750</v>
      </c>
      <c r="H57" s="32" t="n">
        <f aca="false">G57*E57</f>
        <v>750</v>
      </c>
      <c r="I57" s="35" t="n">
        <v>39468</v>
      </c>
      <c r="J57" s="33" t="s">
        <v>180</v>
      </c>
      <c r="K57" s="33" t="s">
        <v>193</v>
      </c>
      <c r="L57" s="33" t="str">
        <f aca="false">J57</f>
        <v>班主任</v>
      </c>
      <c r="M57" s="32" t="s">
        <v>110</v>
      </c>
      <c r="N57" s="32" t="s">
        <v>248</v>
      </c>
      <c r="O57" s="32"/>
    </row>
    <row r="58" customFormat="false" ht="14.25" hidden="false" customHeight="false" outlineLevel="0" collapsed="false">
      <c r="A58" s="32" t="n">
        <v>56</v>
      </c>
      <c r="B58" s="32" t="s">
        <v>244</v>
      </c>
      <c r="C58" s="32" t="s">
        <v>254</v>
      </c>
      <c r="D58" s="45" t="s">
        <v>255</v>
      </c>
      <c r="E58" s="32" t="n">
        <v>1</v>
      </c>
      <c r="F58" s="32" t="s">
        <v>247</v>
      </c>
      <c r="G58" s="32" t="n">
        <v>750</v>
      </c>
      <c r="H58" s="32" t="n">
        <f aca="false">G58*E58</f>
        <v>750</v>
      </c>
      <c r="I58" s="35" t="n">
        <v>39468</v>
      </c>
      <c r="J58" s="33" t="s">
        <v>180</v>
      </c>
      <c r="K58" s="33" t="s">
        <v>194</v>
      </c>
      <c r="L58" s="33" t="str">
        <f aca="false">J58</f>
        <v>班主任</v>
      </c>
      <c r="M58" s="32" t="s">
        <v>110</v>
      </c>
      <c r="N58" s="32" t="s">
        <v>248</v>
      </c>
      <c r="O58" s="32"/>
    </row>
    <row r="59" customFormat="false" ht="14.25" hidden="false" customHeight="false" outlineLevel="0" collapsed="false">
      <c r="A59" s="32" t="n">
        <v>57</v>
      </c>
      <c r="B59" s="32" t="s">
        <v>244</v>
      </c>
      <c r="C59" s="32" t="s">
        <v>254</v>
      </c>
      <c r="D59" s="45" t="s">
        <v>255</v>
      </c>
      <c r="E59" s="32" t="n">
        <v>1</v>
      </c>
      <c r="F59" s="32" t="s">
        <v>247</v>
      </c>
      <c r="G59" s="32" t="n">
        <v>750</v>
      </c>
      <c r="H59" s="32" t="n">
        <f aca="false">G59*E59</f>
        <v>750</v>
      </c>
      <c r="I59" s="35" t="n">
        <v>39468</v>
      </c>
      <c r="J59" s="33" t="s">
        <v>180</v>
      </c>
      <c r="K59" s="33" t="s">
        <v>195</v>
      </c>
      <c r="L59" s="33" t="str">
        <f aca="false">J59</f>
        <v>班主任</v>
      </c>
      <c r="M59" s="32" t="s">
        <v>110</v>
      </c>
      <c r="N59" s="32" t="s">
        <v>248</v>
      </c>
      <c r="O59" s="32"/>
    </row>
    <row r="60" customFormat="false" ht="14.25" hidden="false" customHeight="false" outlineLevel="0" collapsed="false">
      <c r="A60" s="32" t="n">
        <v>58</v>
      </c>
      <c r="B60" s="32" t="s">
        <v>244</v>
      </c>
      <c r="C60" s="32" t="s">
        <v>254</v>
      </c>
      <c r="D60" s="45" t="s">
        <v>255</v>
      </c>
      <c r="E60" s="32" t="n">
        <v>1</v>
      </c>
      <c r="F60" s="32" t="s">
        <v>247</v>
      </c>
      <c r="G60" s="32" t="n">
        <v>750</v>
      </c>
      <c r="H60" s="32" t="n">
        <f aca="false">G60*E60</f>
        <v>750</v>
      </c>
      <c r="I60" s="35" t="n">
        <v>39468</v>
      </c>
      <c r="J60" s="33" t="s">
        <v>180</v>
      </c>
      <c r="K60" s="33" t="s">
        <v>196</v>
      </c>
      <c r="L60" s="33" t="str">
        <f aca="false">J60</f>
        <v>班主任</v>
      </c>
      <c r="M60" s="32" t="s">
        <v>110</v>
      </c>
      <c r="N60" s="32" t="s">
        <v>248</v>
      </c>
      <c r="O60" s="32"/>
    </row>
    <row r="61" customFormat="false" ht="14.25" hidden="false" customHeight="false" outlineLevel="0" collapsed="false">
      <c r="A61" s="32" t="n">
        <v>59</v>
      </c>
      <c r="B61" s="32" t="s">
        <v>244</v>
      </c>
      <c r="C61" s="32" t="s">
        <v>254</v>
      </c>
      <c r="D61" s="45" t="s">
        <v>255</v>
      </c>
      <c r="E61" s="32" t="n">
        <v>1</v>
      </c>
      <c r="F61" s="32" t="s">
        <v>247</v>
      </c>
      <c r="G61" s="32" t="n">
        <v>750</v>
      </c>
      <c r="H61" s="32" t="n">
        <f aca="false">G61*E61</f>
        <v>750</v>
      </c>
      <c r="I61" s="35" t="n">
        <v>39468</v>
      </c>
      <c r="J61" s="33" t="s">
        <v>180</v>
      </c>
      <c r="K61" s="33" t="s">
        <v>197</v>
      </c>
      <c r="L61" s="33" t="str">
        <f aca="false">J61</f>
        <v>班主任</v>
      </c>
      <c r="M61" s="32" t="s">
        <v>110</v>
      </c>
      <c r="N61" s="32" t="s">
        <v>248</v>
      </c>
      <c r="O61" s="32"/>
    </row>
    <row r="62" customFormat="false" ht="14.25" hidden="false" customHeight="false" outlineLevel="0" collapsed="false">
      <c r="A62" s="32" t="n">
        <v>60</v>
      </c>
      <c r="B62" s="32" t="s">
        <v>244</v>
      </c>
      <c r="C62" s="32" t="s">
        <v>254</v>
      </c>
      <c r="D62" s="45" t="s">
        <v>255</v>
      </c>
      <c r="E62" s="32" t="n">
        <v>1</v>
      </c>
      <c r="F62" s="32" t="s">
        <v>247</v>
      </c>
      <c r="G62" s="32" t="n">
        <v>750</v>
      </c>
      <c r="H62" s="32" t="n">
        <f aca="false">G62*E62</f>
        <v>750</v>
      </c>
      <c r="I62" s="35" t="n">
        <v>39468</v>
      </c>
      <c r="J62" s="33" t="s">
        <v>180</v>
      </c>
      <c r="K62" s="33" t="s">
        <v>198</v>
      </c>
      <c r="L62" s="33" t="str">
        <f aca="false">J62</f>
        <v>班主任</v>
      </c>
      <c r="M62" s="32" t="s">
        <v>110</v>
      </c>
      <c r="N62" s="32" t="s">
        <v>248</v>
      </c>
      <c r="O62" s="32"/>
    </row>
    <row r="63" customFormat="false" ht="14.25" hidden="false" customHeight="false" outlineLevel="0" collapsed="false">
      <c r="A63" s="32" t="n">
        <v>61</v>
      </c>
      <c r="B63" s="32" t="s">
        <v>244</v>
      </c>
      <c r="C63" s="32" t="s">
        <v>254</v>
      </c>
      <c r="D63" s="45" t="s">
        <v>255</v>
      </c>
      <c r="E63" s="32" t="n">
        <v>1</v>
      </c>
      <c r="F63" s="32" t="s">
        <v>247</v>
      </c>
      <c r="G63" s="32" t="n">
        <v>750</v>
      </c>
      <c r="H63" s="32" t="n">
        <f aca="false">G63*E63</f>
        <v>750</v>
      </c>
      <c r="I63" s="35" t="n">
        <v>39468</v>
      </c>
      <c r="J63" s="33" t="s">
        <v>180</v>
      </c>
      <c r="K63" s="33" t="s">
        <v>199</v>
      </c>
      <c r="L63" s="33" t="str">
        <f aca="false">J63</f>
        <v>班主任</v>
      </c>
      <c r="M63" s="32" t="s">
        <v>110</v>
      </c>
      <c r="N63" s="32" t="s">
        <v>248</v>
      </c>
      <c r="O63" s="32"/>
    </row>
    <row r="64" customFormat="false" ht="14.25" hidden="false" customHeight="false" outlineLevel="0" collapsed="false">
      <c r="A64" s="32" t="n">
        <v>62</v>
      </c>
      <c r="B64" s="32" t="s">
        <v>244</v>
      </c>
      <c r="C64" s="32" t="s">
        <v>254</v>
      </c>
      <c r="D64" s="45" t="s">
        <v>255</v>
      </c>
      <c r="E64" s="32" t="n">
        <v>1</v>
      </c>
      <c r="F64" s="32" t="s">
        <v>247</v>
      </c>
      <c r="G64" s="32" t="n">
        <v>750</v>
      </c>
      <c r="H64" s="32" t="n">
        <f aca="false">G64*E64</f>
        <v>750</v>
      </c>
      <c r="I64" s="35" t="n">
        <v>39468</v>
      </c>
      <c r="J64" s="33" t="s">
        <v>180</v>
      </c>
      <c r="K64" s="33" t="s">
        <v>200</v>
      </c>
      <c r="L64" s="33" t="str">
        <f aca="false">J64</f>
        <v>班主任</v>
      </c>
      <c r="M64" s="32" t="s">
        <v>110</v>
      </c>
      <c r="N64" s="32" t="s">
        <v>248</v>
      </c>
      <c r="O64" s="32"/>
    </row>
    <row r="65" customFormat="false" ht="14.25" hidden="false" customHeight="false" outlineLevel="0" collapsed="false">
      <c r="A65" s="32" t="n">
        <v>63</v>
      </c>
      <c r="B65" s="32" t="s">
        <v>244</v>
      </c>
      <c r="C65" s="32" t="s">
        <v>254</v>
      </c>
      <c r="D65" s="45" t="s">
        <v>255</v>
      </c>
      <c r="E65" s="32" t="n">
        <v>1</v>
      </c>
      <c r="F65" s="32" t="s">
        <v>247</v>
      </c>
      <c r="G65" s="32" t="n">
        <v>750</v>
      </c>
      <c r="H65" s="32" t="n">
        <f aca="false">G65*E65</f>
        <v>750</v>
      </c>
      <c r="I65" s="35" t="n">
        <v>39468</v>
      </c>
      <c r="J65" s="33" t="s">
        <v>180</v>
      </c>
      <c r="K65" s="33" t="s">
        <v>201</v>
      </c>
      <c r="L65" s="33" t="str">
        <f aca="false">J65</f>
        <v>班主任</v>
      </c>
      <c r="M65" s="32" t="s">
        <v>110</v>
      </c>
      <c r="N65" s="32" t="s">
        <v>248</v>
      </c>
      <c r="O65" s="32"/>
    </row>
    <row r="66" customFormat="false" ht="14.25" hidden="false" customHeight="false" outlineLevel="0" collapsed="false">
      <c r="A66" s="32" t="n">
        <v>64</v>
      </c>
      <c r="B66" s="32" t="s">
        <v>251</v>
      </c>
      <c r="C66" s="44" t="s">
        <v>256</v>
      </c>
      <c r="D66" s="45" t="s">
        <v>257</v>
      </c>
      <c r="E66" s="32" t="n">
        <v>1</v>
      </c>
      <c r="F66" s="32" t="s">
        <v>107</v>
      </c>
      <c r="G66" s="32" t="n">
        <v>3050</v>
      </c>
      <c r="H66" s="32" t="n">
        <f aca="false">G66*E66</f>
        <v>3050</v>
      </c>
      <c r="I66" s="35" t="n">
        <v>39468</v>
      </c>
      <c r="J66" s="33" t="s">
        <v>180</v>
      </c>
      <c r="K66" s="33" t="s">
        <v>181</v>
      </c>
      <c r="L66" s="33" t="str">
        <f aca="false">J66</f>
        <v>班主任</v>
      </c>
      <c r="M66" s="32" t="s">
        <v>110</v>
      </c>
      <c r="N66" s="32" t="s">
        <v>248</v>
      </c>
      <c r="O66" s="32"/>
    </row>
    <row r="67" customFormat="false" ht="14.25" hidden="false" customHeight="false" outlineLevel="0" collapsed="false">
      <c r="A67" s="32" t="n">
        <v>65</v>
      </c>
      <c r="B67" s="32" t="s">
        <v>251</v>
      </c>
      <c r="C67" s="44" t="s">
        <v>256</v>
      </c>
      <c r="D67" s="45" t="s">
        <v>258</v>
      </c>
      <c r="E67" s="32" t="n">
        <v>1</v>
      </c>
      <c r="F67" s="32" t="s">
        <v>107</v>
      </c>
      <c r="G67" s="32" t="n">
        <v>3050</v>
      </c>
      <c r="H67" s="32" t="n">
        <f aca="false">G67*E67</f>
        <v>3050</v>
      </c>
      <c r="I67" s="35" t="n">
        <v>39468</v>
      </c>
      <c r="J67" s="33" t="s">
        <v>180</v>
      </c>
      <c r="K67" s="33" t="s">
        <v>182</v>
      </c>
      <c r="L67" s="33" t="str">
        <f aca="false">J67</f>
        <v>班主任</v>
      </c>
      <c r="M67" s="32" t="s">
        <v>110</v>
      </c>
      <c r="N67" s="32" t="s">
        <v>248</v>
      </c>
      <c r="O67" s="32"/>
    </row>
    <row r="68" customFormat="false" ht="14.25" hidden="false" customHeight="false" outlineLevel="0" collapsed="false">
      <c r="A68" s="32" t="n">
        <v>66</v>
      </c>
      <c r="B68" s="32" t="s">
        <v>251</v>
      </c>
      <c r="C68" s="44" t="s">
        <v>256</v>
      </c>
      <c r="D68" s="45" t="s">
        <v>259</v>
      </c>
      <c r="E68" s="32" t="n">
        <v>1</v>
      </c>
      <c r="F68" s="32" t="s">
        <v>107</v>
      </c>
      <c r="G68" s="32" t="n">
        <v>3050</v>
      </c>
      <c r="H68" s="32" t="n">
        <f aca="false">G68*E68</f>
        <v>3050</v>
      </c>
      <c r="I68" s="35" t="n">
        <v>39468</v>
      </c>
      <c r="J68" s="33" t="s">
        <v>180</v>
      </c>
      <c r="K68" s="33" t="s">
        <v>183</v>
      </c>
      <c r="L68" s="33" t="str">
        <f aca="false">J68</f>
        <v>班主任</v>
      </c>
      <c r="M68" s="32" t="s">
        <v>110</v>
      </c>
      <c r="N68" s="32" t="s">
        <v>248</v>
      </c>
      <c r="O68" s="32"/>
    </row>
    <row r="69" customFormat="false" ht="14.25" hidden="false" customHeight="false" outlineLevel="0" collapsed="false">
      <c r="A69" s="32" t="n">
        <v>67</v>
      </c>
      <c r="B69" s="32" t="s">
        <v>251</v>
      </c>
      <c r="C69" s="44" t="s">
        <v>256</v>
      </c>
      <c r="D69" s="45" t="s">
        <v>260</v>
      </c>
      <c r="E69" s="32" t="n">
        <v>1</v>
      </c>
      <c r="F69" s="32" t="s">
        <v>107</v>
      </c>
      <c r="G69" s="32" t="n">
        <v>3050</v>
      </c>
      <c r="H69" s="32" t="n">
        <f aca="false">G69*E69</f>
        <v>3050</v>
      </c>
      <c r="I69" s="35" t="n">
        <v>39468</v>
      </c>
      <c r="J69" s="33" t="s">
        <v>180</v>
      </c>
      <c r="K69" s="33" t="s">
        <v>184</v>
      </c>
      <c r="L69" s="33" t="str">
        <f aca="false">J69</f>
        <v>班主任</v>
      </c>
      <c r="M69" s="32" t="s">
        <v>110</v>
      </c>
      <c r="N69" s="32" t="s">
        <v>248</v>
      </c>
      <c r="O69" s="32"/>
    </row>
    <row r="70" customFormat="false" ht="14.25" hidden="false" customHeight="false" outlineLevel="0" collapsed="false">
      <c r="A70" s="32" t="n">
        <v>68</v>
      </c>
      <c r="B70" s="32" t="s">
        <v>251</v>
      </c>
      <c r="C70" s="44" t="s">
        <v>256</v>
      </c>
      <c r="D70" s="45" t="s">
        <v>261</v>
      </c>
      <c r="E70" s="32" t="n">
        <v>1</v>
      </c>
      <c r="F70" s="32" t="s">
        <v>107</v>
      </c>
      <c r="G70" s="32" t="n">
        <v>3050</v>
      </c>
      <c r="H70" s="32" t="n">
        <f aca="false">G70*E70</f>
        <v>3050</v>
      </c>
      <c r="I70" s="35" t="n">
        <v>39468</v>
      </c>
      <c r="J70" s="33" t="s">
        <v>180</v>
      </c>
      <c r="K70" s="33" t="s">
        <v>185</v>
      </c>
      <c r="L70" s="33" t="str">
        <f aca="false">J70</f>
        <v>班主任</v>
      </c>
      <c r="M70" s="32" t="s">
        <v>110</v>
      </c>
      <c r="N70" s="32" t="s">
        <v>248</v>
      </c>
      <c r="O70" s="32"/>
    </row>
    <row r="71" customFormat="false" ht="14.25" hidden="false" customHeight="false" outlineLevel="0" collapsed="false">
      <c r="A71" s="32" t="n">
        <v>69</v>
      </c>
      <c r="B71" s="32" t="s">
        <v>251</v>
      </c>
      <c r="C71" s="44" t="s">
        <v>256</v>
      </c>
      <c r="D71" s="45" t="s">
        <v>262</v>
      </c>
      <c r="E71" s="32" t="n">
        <v>1</v>
      </c>
      <c r="F71" s="32" t="s">
        <v>107</v>
      </c>
      <c r="G71" s="32" t="n">
        <v>3050</v>
      </c>
      <c r="H71" s="32" t="n">
        <f aca="false">G71*E71</f>
        <v>3050</v>
      </c>
      <c r="I71" s="35" t="n">
        <v>39468</v>
      </c>
      <c r="J71" s="33" t="s">
        <v>180</v>
      </c>
      <c r="K71" s="33" t="s">
        <v>186</v>
      </c>
      <c r="L71" s="33" t="str">
        <f aca="false">J71</f>
        <v>班主任</v>
      </c>
      <c r="M71" s="32" t="s">
        <v>110</v>
      </c>
      <c r="N71" s="32" t="s">
        <v>248</v>
      </c>
      <c r="O71" s="32"/>
    </row>
    <row r="72" customFormat="false" ht="14.25" hidden="false" customHeight="false" outlineLevel="0" collapsed="false">
      <c r="A72" s="32" t="n">
        <v>70</v>
      </c>
      <c r="B72" s="32" t="s">
        <v>251</v>
      </c>
      <c r="C72" s="44" t="s">
        <v>256</v>
      </c>
      <c r="D72" s="45" t="s">
        <v>263</v>
      </c>
      <c r="E72" s="32" t="n">
        <v>1</v>
      </c>
      <c r="F72" s="32" t="s">
        <v>107</v>
      </c>
      <c r="G72" s="32" t="n">
        <v>3050</v>
      </c>
      <c r="H72" s="32" t="n">
        <f aca="false">G72*E72</f>
        <v>3050</v>
      </c>
      <c r="I72" s="35" t="n">
        <v>39468</v>
      </c>
      <c r="J72" s="33" t="s">
        <v>180</v>
      </c>
      <c r="K72" s="33" t="s">
        <v>187</v>
      </c>
      <c r="L72" s="33" t="str">
        <f aca="false">J72</f>
        <v>班主任</v>
      </c>
      <c r="M72" s="32" t="s">
        <v>110</v>
      </c>
      <c r="N72" s="32" t="s">
        <v>248</v>
      </c>
      <c r="O72" s="32"/>
    </row>
    <row r="73" customFormat="false" ht="14.25" hidden="false" customHeight="false" outlineLevel="0" collapsed="false">
      <c r="A73" s="32" t="n">
        <v>71</v>
      </c>
      <c r="B73" s="32" t="s">
        <v>251</v>
      </c>
      <c r="C73" s="44" t="s">
        <v>256</v>
      </c>
      <c r="D73" s="45" t="s">
        <v>264</v>
      </c>
      <c r="E73" s="32" t="n">
        <v>1</v>
      </c>
      <c r="F73" s="32" t="s">
        <v>107</v>
      </c>
      <c r="G73" s="32" t="n">
        <v>3050</v>
      </c>
      <c r="H73" s="32" t="n">
        <f aca="false">G73*E73</f>
        <v>3050</v>
      </c>
      <c r="I73" s="35" t="n">
        <v>39468</v>
      </c>
      <c r="J73" s="33" t="s">
        <v>180</v>
      </c>
      <c r="K73" s="33" t="s">
        <v>188</v>
      </c>
      <c r="L73" s="33" t="str">
        <f aca="false">J73</f>
        <v>班主任</v>
      </c>
      <c r="M73" s="32" t="s">
        <v>110</v>
      </c>
      <c r="N73" s="32" t="s">
        <v>248</v>
      </c>
      <c r="O73" s="32"/>
    </row>
    <row r="74" customFormat="false" ht="14.25" hidden="false" customHeight="false" outlineLevel="0" collapsed="false">
      <c r="A74" s="32" t="n">
        <v>72</v>
      </c>
      <c r="B74" s="32" t="s">
        <v>251</v>
      </c>
      <c r="C74" s="44" t="s">
        <v>256</v>
      </c>
      <c r="D74" s="45" t="s">
        <v>265</v>
      </c>
      <c r="E74" s="32" t="n">
        <v>1</v>
      </c>
      <c r="F74" s="32" t="s">
        <v>107</v>
      </c>
      <c r="G74" s="32" t="n">
        <v>3050</v>
      </c>
      <c r="H74" s="32" t="n">
        <f aca="false">G74*E74</f>
        <v>3050</v>
      </c>
      <c r="I74" s="35" t="n">
        <v>39468</v>
      </c>
      <c r="J74" s="33" t="s">
        <v>180</v>
      </c>
      <c r="K74" s="33" t="s">
        <v>189</v>
      </c>
      <c r="L74" s="33" t="str">
        <f aca="false">J74</f>
        <v>班主任</v>
      </c>
      <c r="M74" s="32" t="s">
        <v>110</v>
      </c>
      <c r="N74" s="32" t="s">
        <v>248</v>
      </c>
      <c r="O74" s="32"/>
    </row>
    <row r="75" customFormat="false" ht="14.25" hidden="false" customHeight="false" outlineLevel="0" collapsed="false">
      <c r="A75" s="32" t="n">
        <v>73</v>
      </c>
      <c r="B75" s="32" t="s">
        <v>251</v>
      </c>
      <c r="C75" s="44" t="s">
        <v>256</v>
      </c>
      <c r="D75" s="45" t="s">
        <v>266</v>
      </c>
      <c r="E75" s="32" t="n">
        <v>1</v>
      </c>
      <c r="F75" s="32" t="s">
        <v>107</v>
      </c>
      <c r="G75" s="32" t="n">
        <v>3050</v>
      </c>
      <c r="H75" s="32" t="n">
        <f aca="false">G75*E75</f>
        <v>3050</v>
      </c>
      <c r="I75" s="35" t="n">
        <v>39468</v>
      </c>
      <c r="J75" s="33" t="s">
        <v>180</v>
      </c>
      <c r="K75" s="33" t="s">
        <v>190</v>
      </c>
      <c r="L75" s="33" t="str">
        <f aca="false">J75</f>
        <v>班主任</v>
      </c>
      <c r="M75" s="32" t="s">
        <v>110</v>
      </c>
      <c r="N75" s="32" t="s">
        <v>248</v>
      </c>
      <c r="O75" s="32"/>
    </row>
    <row r="76" customFormat="false" ht="14.25" hidden="false" customHeight="false" outlineLevel="0" collapsed="false">
      <c r="A76" s="32" t="n">
        <v>74</v>
      </c>
      <c r="B76" s="32" t="s">
        <v>251</v>
      </c>
      <c r="C76" s="44" t="s">
        <v>256</v>
      </c>
      <c r="D76" s="45" t="s">
        <v>267</v>
      </c>
      <c r="E76" s="32" t="n">
        <v>1</v>
      </c>
      <c r="F76" s="32" t="s">
        <v>107</v>
      </c>
      <c r="G76" s="32" t="n">
        <v>3050</v>
      </c>
      <c r="H76" s="32" t="n">
        <f aca="false">G76*E76</f>
        <v>3050</v>
      </c>
      <c r="I76" s="35" t="n">
        <v>39468</v>
      </c>
      <c r="J76" s="33" t="s">
        <v>180</v>
      </c>
      <c r="K76" s="33" t="s">
        <v>191</v>
      </c>
      <c r="L76" s="33" t="str">
        <f aca="false">J76</f>
        <v>班主任</v>
      </c>
      <c r="M76" s="32" t="s">
        <v>110</v>
      </c>
      <c r="N76" s="32" t="s">
        <v>248</v>
      </c>
      <c r="O76" s="32"/>
    </row>
    <row r="77" customFormat="false" ht="14.25" hidden="false" customHeight="false" outlineLevel="0" collapsed="false">
      <c r="A77" s="32" t="n">
        <v>75</v>
      </c>
      <c r="B77" s="32" t="s">
        <v>251</v>
      </c>
      <c r="C77" s="44" t="s">
        <v>256</v>
      </c>
      <c r="D77" s="45" t="s">
        <v>268</v>
      </c>
      <c r="E77" s="32" t="n">
        <v>1</v>
      </c>
      <c r="F77" s="32" t="s">
        <v>107</v>
      </c>
      <c r="G77" s="32" t="n">
        <v>3050</v>
      </c>
      <c r="H77" s="32" t="n">
        <f aca="false">G77*E77</f>
        <v>3050</v>
      </c>
      <c r="I77" s="35" t="n">
        <v>39468</v>
      </c>
      <c r="J77" s="33" t="s">
        <v>180</v>
      </c>
      <c r="K77" s="33" t="s">
        <v>192</v>
      </c>
      <c r="L77" s="33" t="str">
        <f aca="false">J77</f>
        <v>班主任</v>
      </c>
      <c r="M77" s="32" t="s">
        <v>110</v>
      </c>
      <c r="N77" s="32" t="s">
        <v>248</v>
      </c>
      <c r="O77" s="32"/>
    </row>
    <row r="78" customFormat="false" ht="14.25" hidden="false" customHeight="false" outlineLevel="0" collapsed="false">
      <c r="A78" s="32" t="n">
        <v>76</v>
      </c>
      <c r="B78" s="32" t="s">
        <v>251</v>
      </c>
      <c r="C78" s="44" t="s">
        <v>256</v>
      </c>
      <c r="D78" s="45" t="s">
        <v>269</v>
      </c>
      <c r="E78" s="32" t="n">
        <v>1</v>
      </c>
      <c r="F78" s="32" t="s">
        <v>107</v>
      </c>
      <c r="G78" s="32" t="n">
        <v>3050</v>
      </c>
      <c r="H78" s="32" t="n">
        <f aca="false">G78*E78</f>
        <v>3050</v>
      </c>
      <c r="I78" s="35" t="n">
        <v>39468</v>
      </c>
      <c r="J78" s="33" t="s">
        <v>180</v>
      </c>
      <c r="K78" s="33" t="s">
        <v>193</v>
      </c>
      <c r="L78" s="33" t="str">
        <f aca="false">J78</f>
        <v>班主任</v>
      </c>
      <c r="M78" s="32" t="s">
        <v>110</v>
      </c>
      <c r="N78" s="32" t="s">
        <v>248</v>
      </c>
      <c r="O78" s="32"/>
    </row>
    <row r="79" customFormat="false" ht="14.25" hidden="false" customHeight="false" outlineLevel="0" collapsed="false">
      <c r="A79" s="32" t="n">
        <v>77</v>
      </c>
      <c r="B79" s="32" t="s">
        <v>251</v>
      </c>
      <c r="C79" s="44" t="s">
        <v>256</v>
      </c>
      <c r="D79" s="45" t="s">
        <v>270</v>
      </c>
      <c r="E79" s="32" t="n">
        <v>1</v>
      </c>
      <c r="F79" s="32" t="s">
        <v>107</v>
      </c>
      <c r="G79" s="32" t="n">
        <v>3050</v>
      </c>
      <c r="H79" s="32" t="n">
        <f aca="false">G79*E79</f>
        <v>3050</v>
      </c>
      <c r="I79" s="35" t="n">
        <v>39468</v>
      </c>
      <c r="J79" s="33" t="s">
        <v>180</v>
      </c>
      <c r="K79" s="33" t="s">
        <v>194</v>
      </c>
      <c r="L79" s="33" t="str">
        <f aca="false">J79</f>
        <v>班主任</v>
      </c>
      <c r="M79" s="32" t="s">
        <v>110</v>
      </c>
      <c r="N79" s="32" t="s">
        <v>248</v>
      </c>
      <c r="O79" s="32"/>
    </row>
    <row r="80" customFormat="false" ht="14.25" hidden="false" customHeight="false" outlineLevel="0" collapsed="false">
      <c r="A80" s="32" t="n">
        <v>78</v>
      </c>
      <c r="B80" s="32" t="s">
        <v>251</v>
      </c>
      <c r="C80" s="44" t="s">
        <v>256</v>
      </c>
      <c r="D80" s="45" t="s">
        <v>271</v>
      </c>
      <c r="E80" s="32" t="n">
        <v>1</v>
      </c>
      <c r="F80" s="32" t="s">
        <v>107</v>
      </c>
      <c r="G80" s="32" t="n">
        <v>3050</v>
      </c>
      <c r="H80" s="32" t="n">
        <f aca="false">G80*E80</f>
        <v>3050</v>
      </c>
      <c r="I80" s="35" t="n">
        <v>39468</v>
      </c>
      <c r="J80" s="33" t="s">
        <v>180</v>
      </c>
      <c r="K80" s="33" t="s">
        <v>195</v>
      </c>
      <c r="L80" s="33" t="str">
        <f aca="false">J80</f>
        <v>班主任</v>
      </c>
      <c r="M80" s="32" t="s">
        <v>110</v>
      </c>
      <c r="N80" s="32" t="s">
        <v>248</v>
      </c>
      <c r="O80" s="32"/>
    </row>
    <row r="81" customFormat="false" ht="14.25" hidden="false" customHeight="false" outlineLevel="0" collapsed="false">
      <c r="A81" s="32" t="n">
        <v>79</v>
      </c>
      <c r="B81" s="32" t="s">
        <v>251</v>
      </c>
      <c r="C81" s="44" t="s">
        <v>256</v>
      </c>
      <c r="D81" s="45" t="s">
        <v>272</v>
      </c>
      <c r="E81" s="32" t="n">
        <v>1</v>
      </c>
      <c r="F81" s="32" t="s">
        <v>107</v>
      </c>
      <c r="G81" s="32" t="n">
        <v>3050</v>
      </c>
      <c r="H81" s="32" t="n">
        <f aca="false">G81*E81</f>
        <v>3050</v>
      </c>
      <c r="I81" s="35" t="n">
        <v>39468</v>
      </c>
      <c r="J81" s="33" t="s">
        <v>180</v>
      </c>
      <c r="K81" s="33" t="s">
        <v>196</v>
      </c>
      <c r="L81" s="33" t="str">
        <f aca="false">J81</f>
        <v>班主任</v>
      </c>
      <c r="M81" s="32" t="s">
        <v>110</v>
      </c>
      <c r="N81" s="32" t="s">
        <v>248</v>
      </c>
      <c r="O81" s="32"/>
    </row>
    <row r="82" customFormat="false" ht="14.25" hidden="false" customHeight="false" outlineLevel="0" collapsed="false">
      <c r="A82" s="32" t="n">
        <v>80</v>
      </c>
      <c r="B82" s="32" t="s">
        <v>251</v>
      </c>
      <c r="C82" s="44" t="s">
        <v>256</v>
      </c>
      <c r="D82" s="45" t="s">
        <v>273</v>
      </c>
      <c r="E82" s="32" t="n">
        <v>1</v>
      </c>
      <c r="F82" s="32" t="s">
        <v>107</v>
      </c>
      <c r="G82" s="32" t="n">
        <v>3050</v>
      </c>
      <c r="H82" s="32" t="n">
        <f aca="false">G82*E82</f>
        <v>3050</v>
      </c>
      <c r="I82" s="35" t="n">
        <v>39468</v>
      </c>
      <c r="J82" s="33" t="s">
        <v>180</v>
      </c>
      <c r="K82" s="33" t="s">
        <v>197</v>
      </c>
      <c r="L82" s="33" t="str">
        <f aca="false">J82</f>
        <v>班主任</v>
      </c>
      <c r="M82" s="32" t="s">
        <v>110</v>
      </c>
      <c r="N82" s="32" t="s">
        <v>248</v>
      </c>
      <c r="O82" s="32"/>
    </row>
    <row r="83" customFormat="false" ht="14.25" hidden="false" customHeight="false" outlineLevel="0" collapsed="false">
      <c r="A83" s="32" t="n">
        <v>81</v>
      </c>
      <c r="B83" s="32" t="s">
        <v>251</v>
      </c>
      <c r="C83" s="44" t="s">
        <v>256</v>
      </c>
      <c r="D83" s="45" t="s">
        <v>274</v>
      </c>
      <c r="E83" s="32" t="n">
        <v>1</v>
      </c>
      <c r="F83" s="32" t="s">
        <v>107</v>
      </c>
      <c r="G83" s="32" t="n">
        <v>3050</v>
      </c>
      <c r="H83" s="32" t="n">
        <f aca="false">G83*E83</f>
        <v>3050</v>
      </c>
      <c r="I83" s="35" t="n">
        <v>39468</v>
      </c>
      <c r="J83" s="33" t="s">
        <v>180</v>
      </c>
      <c r="K83" s="33" t="s">
        <v>198</v>
      </c>
      <c r="L83" s="33" t="str">
        <f aca="false">J83</f>
        <v>班主任</v>
      </c>
      <c r="M83" s="32" t="s">
        <v>110</v>
      </c>
      <c r="N83" s="32" t="s">
        <v>248</v>
      </c>
      <c r="O83" s="32"/>
    </row>
    <row r="84" customFormat="false" ht="14.25" hidden="false" customHeight="false" outlineLevel="0" collapsed="false">
      <c r="A84" s="32" t="n">
        <v>82</v>
      </c>
      <c r="B84" s="32" t="s">
        <v>251</v>
      </c>
      <c r="C84" s="44" t="s">
        <v>256</v>
      </c>
      <c r="D84" s="45" t="s">
        <v>275</v>
      </c>
      <c r="E84" s="32" t="n">
        <v>1</v>
      </c>
      <c r="F84" s="32" t="s">
        <v>107</v>
      </c>
      <c r="G84" s="32" t="n">
        <v>3050</v>
      </c>
      <c r="H84" s="32" t="n">
        <f aca="false">G84*E84</f>
        <v>3050</v>
      </c>
      <c r="I84" s="35" t="n">
        <v>39468</v>
      </c>
      <c r="J84" s="33" t="s">
        <v>180</v>
      </c>
      <c r="K84" s="33" t="s">
        <v>199</v>
      </c>
      <c r="L84" s="33" t="str">
        <f aca="false">J84</f>
        <v>班主任</v>
      </c>
      <c r="M84" s="32" t="s">
        <v>110</v>
      </c>
      <c r="N84" s="32" t="s">
        <v>248</v>
      </c>
      <c r="O84" s="32"/>
    </row>
    <row r="85" customFormat="false" ht="14.25" hidden="false" customHeight="false" outlineLevel="0" collapsed="false">
      <c r="A85" s="32" t="n">
        <v>83</v>
      </c>
      <c r="B85" s="32" t="s">
        <v>251</v>
      </c>
      <c r="C85" s="44" t="s">
        <v>256</v>
      </c>
      <c r="D85" s="45" t="s">
        <v>276</v>
      </c>
      <c r="E85" s="32" t="n">
        <v>1</v>
      </c>
      <c r="F85" s="32" t="s">
        <v>107</v>
      </c>
      <c r="G85" s="32" t="n">
        <v>3050</v>
      </c>
      <c r="H85" s="32" t="n">
        <f aca="false">G85*E85</f>
        <v>3050</v>
      </c>
      <c r="I85" s="35" t="n">
        <v>39468</v>
      </c>
      <c r="J85" s="33" t="s">
        <v>180</v>
      </c>
      <c r="K85" s="33" t="s">
        <v>200</v>
      </c>
      <c r="L85" s="33" t="str">
        <f aca="false">J85</f>
        <v>班主任</v>
      </c>
      <c r="M85" s="32" t="s">
        <v>110</v>
      </c>
      <c r="N85" s="32" t="s">
        <v>248</v>
      </c>
      <c r="O85" s="32"/>
    </row>
    <row r="86" customFormat="false" ht="14.25" hidden="false" customHeight="false" outlineLevel="0" collapsed="false">
      <c r="A86" s="32" t="n">
        <v>84</v>
      </c>
      <c r="B86" s="32" t="s">
        <v>251</v>
      </c>
      <c r="C86" s="44" t="s">
        <v>256</v>
      </c>
      <c r="D86" s="45" t="s">
        <v>277</v>
      </c>
      <c r="E86" s="32" t="n">
        <v>1</v>
      </c>
      <c r="F86" s="32" t="s">
        <v>107</v>
      </c>
      <c r="G86" s="32" t="n">
        <v>3050</v>
      </c>
      <c r="H86" s="32" t="n">
        <f aca="false">G86*E86</f>
        <v>3050</v>
      </c>
      <c r="I86" s="35" t="n">
        <v>39468</v>
      </c>
      <c r="J86" s="33" t="s">
        <v>180</v>
      </c>
      <c r="K86" s="33" t="s">
        <v>201</v>
      </c>
      <c r="L86" s="33" t="str">
        <f aca="false">J86</f>
        <v>班主任</v>
      </c>
      <c r="M86" s="32" t="s">
        <v>110</v>
      </c>
      <c r="N86" s="32" t="s">
        <v>248</v>
      </c>
      <c r="O86" s="32"/>
    </row>
    <row r="87" customFormat="false" ht="14.25" hidden="false" customHeight="false" outlineLevel="0" collapsed="false">
      <c r="A87" s="32" t="n">
        <v>85</v>
      </c>
      <c r="B87" s="32" t="s">
        <v>249</v>
      </c>
      <c r="C87" s="32" t="s">
        <v>278</v>
      </c>
      <c r="D87" s="45" t="s">
        <v>279</v>
      </c>
      <c r="E87" s="32" t="n">
        <v>1</v>
      </c>
      <c r="F87" s="32" t="s">
        <v>107</v>
      </c>
      <c r="G87" s="32" t="n">
        <v>1050</v>
      </c>
      <c r="H87" s="32" t="n">
        <f aca="false">G87*E87</f>
        <v>1050</v>
      </c>
      <c r="I87" s="35" t="n">
        <v>39468</v>
      </c>
      <c r="J87" s="33" t="s">
        <v>180</v>
      </c>
      <c r="K87" s="33" t="s">
        <v>181</v>
      </c>
      <c r="L87" s="33" t="str">
        <f aca="false">J87</f>
        <v>班主任</v>
      </c>
      <c r="M87" s="32" t="s">
        <v>110</v>
      </c>
      <c r="N87" s="32" t="s">
        <v>248</v>
      </c>
      <c r="O87" s="32"/>
    </row>
    <row r="88" customFormat="false" ht="14.25" hidden="false" customHeight="false" outlineLevel="0" collapsed="false">
      <c r="A88" s="32" t="n">
        <v>86</v>
      </c>
      <c r="B88" s="32" t="s">
        <v>249</v>
      </c>
      <c r="C88" s="32" t="s">
        <v>278</v>
      </c>
      <c r="D88" s="45" t="s">
        <v>279</v>
      </c>
      <c r="E88" s="32" t="n">
        <v>1</v>
      </c>
      <c r="F88" s="32" t="s">
        <v>107</v>
      </c>
      <c r="G88" s="32" t="n">
        <v>1050</v>
      </c>
      <c r="H88" s="32" t="n">
        <f aca="false">G88*E88</f>
        <v>1050</v>
      </c>
      <c r="I88" s="35" t="n">
        <v>39468</v>
      </c>
      <c r="J88" s="33" t="s">
        <v>180</v>
      </c>
      <c r="K88" s="33" t="s">
        <v>182</v>
      </c>
      <c r="L88" s="33" t="str">
        <f aca="false">J88</f>
        <v>班主任</v>
      </c>
      <c r="M88" s="32" t="s">
        <v>110</v>
      </c>
      <c r="N88" s="32" t="s">
        <v>248</v>
      </c>
      <c r="O88" s="32"/>
    </row>
    <row r="89" customFormat="false" ht="14.25" hidden="false" customHeight="false" outlineLevel="0" collapsed="false">
      <c r="A89" s="32" t="n">
        <v>87</v>
      </c>
      <c r="B89" s="32" t="s">
        <v>249</v>
      </c>
      <c r="C89" s="32" t="s">
        <v>278</v>
      </c>
      <c r="D89" s="45" t="s">
        <v>279</v>
      </c>
      <c r="E89" s="32" t="n">
        <v>1</v>
      </c>
      <c r="F89" s="32" t="s">
        <v>107</v>
      </c>
      <c r="G89" s="32" t="n">
        <v>1050</v>
      </c>
      <c r="H89" s="32" t="n">
        <f aca="false">G89*E89</f>
        <v>1050</v>
      </c>
      <c r="I89" s="35" t="n">
        <v>39468</v>
      </c>
      <c r="J89" s="33" t="s">
        <v>180</v>
      </c>
      <c r="K89" s="33" t="s">
        <v>183</v>
      </c>
      <c r="L89" s="33" t="str">
        <f aca="false">J89</f>
        <v>班主任</v>
      </c>
      <c r="M89" s="32" t="s">
        <v>110</v>
      </c>
      <c r="N89" s="32" t="s">
        <v>248</v>
      </c>
      <c r="O89" s="32"/>
    </row>
    <row r="90" customFormat="false" ht="14.25" hidden="false" customHeight="false" outlineLevel="0" collapsed="false">
      <c r="A90" s="32" t="n">
        <v>88</v>
      </c>
      <c r="B90" s="32" t="s">
        <v>249</v>
      </c>
      <c r="C90" s="32" t="s">
        <v>278</v>
      </c>
      <c r="D90" s="45" t="s">
        <v>279</v>
      </c>
      <c r="E90" s="32" t="n">
        <v>1</v>
      </c>
      <c r="F90" s="32" t="s">
        <v>107</v>
      </c>
      <c r="G90" s="32" t="n">
        <v>1050</v>
      </c>
      <c r="H90" s="32" t="n">
        <f aca="false">G90*E90</f>
        <v>1050</v>
      </c>
      <c r="I90" s="35" t="n">
        <v>39468</v>
      </c>
      <c r="J90" s="33" t="s">
        <v>180</v>
      </c>
      <c r="K90" s="33" t="s">
        <v>184</v>
      </c>
      <c r="L90" s="33" t="str">
        <f aca="false">J90</f>
        <v>班主任</v>
      </c>
      <c r="M90" s="32" t="s">
        <v>110</v>
      </c>
      <c r="N90" s="32" t="s">
        <v>248</v>
      </c>
      <c r="O90" s="32"/>
    </row>
    <row r="91" customFormat="false" ht="14.25" hidden="false" customHeight="false" outlineLevel="0" collapsed="false">
      <c r="A91" s="32" t="n">
        <v>89</v>
      </c>
      <c r="B91" s="32" t="s">
        <v>249</v>
      </c>
      <c r="C91" s="32" t="s">
        <v>278</v>
      </c>
      <c r="D91" s="45" t="s">
        <v>279</v>
      </c>
      <c r="E91" s="32" t="n">
        <v>1</v>
      </c>
      <c r="F91" s="32" t="s">
        <v>107</v>
      </c>
      <c r="G91" s="32" t="n">
        <v>1050</v>
      </c>
      <c r="H91" s="32" t="n">
        <f aca="false">G91*E91</f>
        <v>1050</v>
      </c>
      <c r="I91" s="35" t="n">
        <v>39468</v>
      </c>
      <c r="J91" s="33" t="s">
        <v>180</v>
      </c>
      <c r="K91" s="33" t="s">
        <v>185</v>
      </c>
      <c r="L91" s="33" t="str">
        <f aca="false">J91</f>
        <v>班主任</v>
      </c>
      <c r="M91" s="32" t="s">
        <v>110</v>
      </c>
      <c r="N91" s="32" t="s">
        <v>248</v>
      </c>
      <c r="O91" s="32"/>
    </row>
    <row r="92" customFormat="false" ht="14.25" hidden="false" customHeight="false" outlineLevel="0" collapsed="false">
      <c r="A92" s="32" t="n">
        <v>90</v>
      </c>
      <c r="B92" s="32" t="s">
        <v>249</v>
      </c>
      <c r="C92" s="32" t="s">
        <v>278</v>
      </c>
      <c r="D92" s="45" t="s">
        <v>279</v>
      </c>
      <c r="E92" s="32" t="n">
        <v>1</v>
      </c>
      <c r="F92" s="32" t="s">
        <v>107</v>
      </c>
      <c r="G92" s="32" t="n">
        <v>1050</v>
      </c>
      <c r="H92" s="32" t="n">
        <f aca="false">G92*E92</f>
        <v>1050</v>
      </c>
      <c r="I92" s="35" t="n">
        <v>39468</v>
      </c>
      <c r="J92" s="33" t="s">
        <v>180</v>
      </c>
      <c r="K92" s="33" t="s">
        <v>186</v>
      </c>
      <c r="L92" s="33" t="str">
        <f aca="false">J92</f>
        <v>班主任</v>
      </c>
      <c r="M92" s="32" t="s">
        <v>110</v>
      </c>
      <c r="N92" s="32" t="s">
        <v>248</v>
      </c>
      <c r="O92" s="32"/>
    </row>
    <row r="93" customFormat="false" ht="14.25" hidden="false" customHeight="false" outlineLevel="0" collapsed="false">
      <c r="A93" s="32" t="n">
        <v>91</v>
      </c>
      <c r="B93" s="32" t="s">
        <v>249</v>
      </c>
      <c r="C93" s="32" t="s">
        <v>278</v>
      </c>
      <c r="D93" s="45" t="s">
        <v>279</v>
      </c>
      <c r="E93" s="32" t="n">
        <v>1</v>
      </c>
      <c r="F93" s="32" t="s">
        <v>107</v>
      </c>
      <c r="G93" s="32" t="n">
        <v>1050</v>
      </c>
      <c r="H93" s="32" t="n">
        <f aca="false">G93*E93</f>
        <v>1050</v>
      </c>
      <c r="I93" s="35" t="n">
        <v>39468</v>
      </c>
      <c r="J93" s="33" t="s">
        <v>180</v>
      </c>
      <c r="K93" s="33" t="s">
        <v>187</v>
      </c>
      <c r="L93" s="33" t="str">
        <f aca="false">J93</f>
        <v>班主任</v>
      </c>
      <c r="M93" s="32" t="s">
        <v>110</v>
      </c>
      <c r="N93" s="32" t="s">
        <v>248</v>
      </c>
      <c r="O93" s="32"/>
    </row>
    <row r="94" customFormat="false" ht="14.25" hidden="false" customHeight="false" outlineLevel="0" collapsed="false">
      <c r="A94" s="32" t="n">
        <v>92</v>
      </c>
      <c r="B94" s="32" t="s">
        <v>249</v>
      </c>
      <c r="C94" s="32" t="s">
        <v>278</v>
      </c>
      <c r="D94" s="45" t="s">
        <v>279</v>
      </c>
      <c r="E94" s="32" t="n">
        <v>1</v>
      </c>
      <c r="F94" s="32" t="s">
        <v>107</v>
      </c>
      <c r="G94" s="32" t="n">
        <v>1050</v>
      </c>
      <c r="H94" s="32" t="n">
        <f aca="false">G94*E94</f>
        <v>1050</v>
      </c>
      <c r="I94" s="35" t="n">
        <v>39468</v>
      </c>
      <c r="J94" s="33" t="s">
        <v>180</v>
      </c>
      <c r="K94" s="33" t="s">
        <v>188</v>
      </c>
      <c r="L94" s="33" t="str">
        <f aca="false">J94</f>
        <v>班主任</v>
      </c>
      <c r="M94" s="32" t="s">
        <v>110</v>
      </c>
      <c r="N94" s="32" t="s">
        <v>248</v>
      </c>
      <c r="O94" s="32"/>
    </row>
    <row r="95" customFormat="false" ht="14.25" hidden="false" customHeight="false" outlineLevel="0" collapsed="false">
      <c r="A95" s="32" t="n">
        <v>93</v>
      </c>
      <c r="B95" s="32" t="s">
        <v>249</v>
      </c>
      <c r="C95" s="32" t="s">
        <v>278</v>
      </c>
      <c r="D95" s="45" t="s">
        <v>279</v>
      </c>
      <c r="E95" s="32" t="n">
        <v>1</v>
      </c>
      <c r="F95" s="32" t="s">
        <v>107</v>
      </c>
      <c r="G95" s="32" t="n">
        <v>1050</v>
      </c>
      <c r="H95" s="32" t="n">
        <f aca="false">G95*E95</f>
        <v>1050</v>
      </c>
      <c r="I95" s="35" t="n">
        <v>39468</v>
      </c>
      <c r="J95" s="33" t="s">
        <v>180</v>
      </c>
      <c r="K95" s="33" t="s">
        <v>189</v>
      </c>
      <c r="L95" s="33" t="str">
        <f aca="false">J95</f>
        <v>班主任</v>
      </c>
      <c r="M95" s="32" t="s">
        <v>110</v>
      </c>
      <c r="N95" s="32" t="s">
        <v>248</v>
      </c>
      <c r="O95" s="32"/>
    </row>
    <row r="96" customFormat="false" ht="14.25" hidden="false" customHeight="false" outlineLevel="0" collapsed="false">
      <c r="A96" s="32" t="n">
        <v>94</v>
      </c>
      <c r="B96" s="32" t="s">
        <v>249</v>
      </c>
      <c r="C96" s="32" t="s">
        <v>278</v>
      </c>
      <c r="D96" s="45" t="s">
        <v>279</v>
      </c>
      <c r="E96" s="32" t="n">
        <v>1</v>
      </c>
      <c r="F96" s="32" t="s">
        <v>107</v>
      </c>
      <c r="G96" s="32" t="n">
        <v>1050</v>
      </c>
      <c r="H96" s="32" t="n">
        <f aca="false">G96*E96</f>
        <v>1050</v>
      </c>
      <c r="I96" s="35" t="n">
        <v>39468</v>
      </c>
      <c r="J96" s="33" t="s">
        <v>180</v>
      </c>
      <c r="K96" s="33" t="s">
        <v>190</v>
      </c>
      <c r="L96" s="33" t="str">
        <f aca="false">J96</f>
        <v>班主任</v>
      </c>
      <c r="M96" s="32" t="s">
        <v>110</v>
      </c>
      <c r="N96" s="32" t="s">
        <v>248</v>
      </c>
      <c r="O96" s="32"/>
    </row>
    <row r="97" customFormat="false" ht="14.25" hidden="false" customHeight="false" outlineLevel="0" collapsed="false">
      <c r="A97" s="32" t="n">
        <v>95</v>
      </c>
      <c r="B97" s="32" t="s">
        <v>249</v>
      </c>
      <c r="C97" s="32" t="s">
        <v>278</v>
      </c>
      <c r="D97" s="45" t="s">
        <v>279</v>
      </c>
      <c r="E97" s="32" t="n">
        <v>1</v>
      </c>
      <c r="F97" s="32" t="s">
        <v>107</v>
      </c>
      <c r="G97" s="32" t="n">
        <v>1050</v>
      </c>
      <c r="H97" s="32" t="n">
        <f aca="false">G97*E97</f>
        <v>1050</v>
      </c>
      <c r="I97" s="35" t="n">
        <v>39468</v>
      </c>
      <c r="J97" s="33" t="s">
        <v>180</v>
      </c>
      <c r="K97" s="33" t="s">
        <v>191</v>
      </c>
      <c r="L97" s="33" t="str">
        <f aca="false">J97</f>
        <v>班主任</v>
      </c>
      <c r="M97" s="32" t="s">
        <v>110</v>
      </c>
      <c r="N97" s="32" t="s">
        <v>248</v>
      </c>
      <c r="O97" s="32"/>
    </row>
    <row r="98" customFormat="false" ht="14.25" hidden="false" customHeight="false" outlineLevel="0" collapsed="false">
      <c r="A98" s="32" t="n">
        <v>96</v>
      </c>
      <c r="B98" s="32" t="s">
        <v>249</v>
      </c>
      <c r="C98" s="32" t="s">
        <v>278</v>
      </c>
      <c r="D98" s="45" t="s">
        <v>279</v>
      </c>
      <c r="E98" s="32" t="n">
        <v>1</v>
      </c>
      <c r="F98" s="32" t="s">
        <v>107</v>
      </c>
      <c r="G98" s="32" t="n">
        <v>1050</v>
      </c>
      <c r="H98" s="32" t="n">
        <f aca="false">G98*E98</f>
        <v>1050</v>
      </c>
      <c r="I98" s="35" t="n">
        <v>39468</v>
      </c>
      <c r="J98" s="33" t="s">
        <v>180</v>
      </c>
      <c r="K98" s="33" t="s">
        <v>192</v>
      </c>
      <c r="L98" s="33" t="str">
        <f aca="false">J98</f>
        <v>班主任</v>
      </c>
      <c r="M98" s="32" t="s">
        <v>110</v>
      </c>
      <c r="N98" s="32" t="s">
        <v>248</v>
      </c>
      <c r="O98" s="32"/>
    </row>
    <row r="99" customFormat="false" ht="14.25" hidden="false" customHeight="false" outlineLevel="0" collapsed="false">
      <c r="A99" s="32" t="n">
        <v>97</v>
      </c>
      <c r="B99" s="32" t="s">
        <v>249</v>
      </c>
      <c r="C99" s="32" t="s">
        <v>278</v>
      </c>
      <c r="D99" s="45" t="s">
        <v>279</v>
      </c>
      <c r="E99" s="32" t="n">
        <v>1</v>
      </c>
      <c r="F99" s="32" t="s">
        <v>107</v>
      </c>
      <c r="G99" s="32" t="n">
        <v>1050</v>
      </c>
      <c r="H99" s="32" t="n">
        <f aca="false">G99*E99</f>
        <v>1050</v>
      </c>
      <c r="I99" s="35" t="n">
        <v>39468</v>
      </c>
      <c r="J99" s="33" t="s">
        <v>180</v>
      </c>
      <c r="K99" s="33" t="s">
        <v>193</v>
      </c>
      <c r="L99" s="33" t="str">
        <f aca="false">J99</f>
        <v>班主任</v>
      </c>
      <c r="M99" s="32" t="s">
        <v>110</v>
      </c>
      <c r="N99" s="32" t="s">
        <v>248</v>
      </c>
      <c r="O99" s="32"/>
    </row>
    <row r="100" customFormat="false" ht="14.25" hidden="false" customHeight="false" outlineLevel="0" collapsed="false">
      <c r="A100" s="32" t="n">
        <v>98</v>
      </c>
      <c r="B100" s="32" t="s">
        <v>249</v>
      </c>
      <c r="C100" s="32" t="s">
        <v>278</v>
      </c>
      <c r="D100" s="45" t="s">
        <v>279</v>
      </c>
      <c r="E100" s="32" t="n">
        <v>1</v>
      </c>
      <c r="F100" s="32" t="s">
        <v>107</v>
      </c>
      <c r="G100" s="32" t="n">
        <v>1050</v>
      </c>
      <c r="H100" s="32" t="n">
        <f aca="false">G100*E100</f>
        <v>1050</v>
      </c>
      <c r="I100" s="35" t="n">
        <v>39468</v>
      </c>
      <c r="J100" s="33" t="s">
        <v>180</v>
      </c>
      <c r="K100" s="33" t="s">
        <v>194</v>
      </c>
      <c r="L100" s="33" t="str">
        <f aca="false">J100</f>
        <v>班主任</v>
      </c>
      <c r="M100" s="32" t="s">
        <v>110</v>
      </c>
      <c r="N100" s="32" t="s">
        <v>248</v>
      </c>
      <c r="O100" s="32"/>
    </row>
    <row r="101" customFormat="false" ht="14.25" hidden="false" customHeight="false" outlineLevel="0" collapsed="false">
      <c r="A101" s="32" t="n">
        <v>99</v>
      </c>
      <c r="B101" s="32" t="s">
        <v>249</v>
      </c>
      <c r="C101" s="32" t="s">
        <v>278</v>
      </c>
      <c r="D101" s="45" t="s">
        <v>279</v>
      </c>
      <c r="E101" s="32" t="n">
        <v>1</v>
      </c>
      <c r="F101" s="32" t="s">
        <v>107</v>
      </c>
      <c r="G101" s="32" t="n">
        <v>1050</v>
      </c>
      <c r="H101" s="32" t="n">
        <f aca="false">G101*E101</f>
        <v>1050</v>
      </c>
      <c r="I101" s="35" t="n">
        <v>39468</v>
      </c>
      <c r="J101" s="33" t="s">
        <v>180</v>
      </c>
      <c r="K101" s="33" t="s">
        <v>195</v>
      </c>
      <c r="L101" s="33" t="str">
        <f aca="false">J101</f>
        <v>班主任</v>
      </c>
      <c r="M101" s="32" t="s">
        <v>110</v>
      </c>
      <c r="N101" s="32" t="s">
        <v>248</v>
      </c>
      <c r="O101" s="32"/>
    </row>
    <row r="102" customFormat="false" ht="14.25" hidden="false" customHeight="false" outlineLevel="0" collapsed="false">
      <c r="A102" s="32" t="n">
        <v>100</v>
      </c>
      <c r="B102" s="32" t="s">
        <v>249</v>
      </c>
      <c r="C102" s="32" t="s">
        <v>278</v>
      </c>
      <c r="D102" s="45" t="s">
        <v>279</v>
      </c>
      <c r="E102" s="32" t="n">
        <v>1</v>
      </c>
      <c r="F102" s="32" t="s">
        <v>107</v>
      </c>
      <c r="G102" s="32" t="n">
        <v>1050</v>
      </c>
      <c r="H102" s="32" t="n">
        <f aca="false">G102*E102</f>
        <v>1050</v>
      </c>
      <c r="I102" s="35" t="n">
        <v>39468</v>
      </c>
      <c r="J102" s="33" t="s">
        <v>180</v>
      </c>
      <c r="K102" s="33" t="s">
        <v>196</v>
      </c>
      <c r="L102" s="33" t="str">
        <f aca="false">J102</f>
        <v>班主任</v>
      </c>
      <c r="M102" s="32" t="s">
        <v>110</v>
      </c>
      <c r="N102" s="32" t="s">
        <v>248</v>
      </c>
      <c r="O102" s="32"/>
    </row>
    <row r="103" customFormat="false" ht="14.25" hidden="false" customHeight="false" outlineLevel="0" collapsed="false">
      <c r="A103" s="32" t="n">
        <v>101</v>
      </c>
      <c r="B103" s="32" t="s">
        <v>249</v>
      </c>
      <c r="C103" s="32" t="s">
        <v>278</v>
      </c>
      <c r="D103" s="45" t="s">
        <v>279</v>
      </c>
      <c r="E103" s="32" t="n">
        <v>1</v>
      </c>
      <c r="F103" s="32" t="s">
        <v>107</v>
      </c>
      <c r="G103" s="32" t="n">
        <v>1050</v>
      </c>
      <c r="H103" s="32" t="n">
        <f aca="false">G103*E103</f>
        <v>1050</v>
      </c>
      <c r="I103" s="35" t="n">
        <v>39468</v>
      </c>
      <c r="J103" s="33" t="s">
        <v>180</v>
      </c>
      <c r="K103" s="33" t="s">
        <v>197</v>
      </c>
      <c r="L103" s="33" t="str">
        <f aca="false">J103</f>
        <v>班主任</v>
      </c>
      <c r="M103" s="32" t="s">
        <v>110</v>
      </c>
      <c r="N103" s="32" t="s">
        <v>248</v>
      </c>
      <c r="O103" s="32"/>
    </row>
    <row r="104" customFormat="false" ht="14.25" hidden="false" customHeight="false" outlineLevel="0" collapsed="false">
      <c r="A104" s="32" t="n">
        <v>102</v>
      </c>
      <c r="B104" s="32" t="s">
        <v>249</v>
      </c>
      <c r="C104" s="32" t="s">
        <v>278</v>
      </c>
      <c r="D104" s="45" t="s">
        <v>279</v>
      </c>
      <c r="E104" s="32" t="n">
        <v>1</v>
      </c>
      <c r="F104" s="32" t="s">
        <v>107</v>
      </c>
      <c r="G104" s="32" t="n">
        <v>1050</v>
      </c>
      <c r="H104" s="32" t="n">
        <f aca="false">G104*E104</f>
        <v>1050</v>
      </c>
      <c r="I104" s="35" t="n">
        <v>39468</v>
      </c>
      <c r="J104" s="33" t="s">
        <v>180</v>
      </c>
      <c r="K104" s="33" t="s">
        <v>198</v>
      </c>
      <c r="L104" s="33" t="str">
        <f aca="false">J104</f>
        <v>班主任</v>
      </c>
      <c r="M104" s="32" t="s">
        <v>110</v>
      </c>
      <c r="N104" s="32" t="s">
        <v>248</v>
      </c>
      <c r="O104" s="32"/>
    </row>
    <row r="105" customFormat="false" ht="14.25" hidden="false" customHeight="false" outlineLevel="0" collapsed="false">
      <c r="A105" s="32" t="n">
        <v>103</v>
      </c>
      <c r="B105" s="32" t="s">
        <v>249</v>
      </c>
      <c r="C105" s="32" t="s">
        <v>278</v>
      </c>
      <c r="D105" s="45" t="s">
        <v>279</v>
      </c>
      <c r="E105" s="32" t="n">
        <v>1</v>
      </c>
      <c r="F105" s="32" t="s">
        <v>107</v>
      </c>
      <c r="G105" s="32" t="n">
        <v>1050</v>
      </c>
      <c r="H105" s="32" t="n">
        <f aca="false">G105*E105</f>
        <v>1050</v>
      </c>
      <c r="I105" s="35" t="n">
        <v>39468</v>
      </c>
      <c r="J105" s="33" t="s">
        <v>180</v>
      </c>
      <c r="K105" s="33" t="s">
        <v>199</v>
      </c>
      <c r="L105" s="33" t="str">
        <f aca="false">J105</f>
        <v>班主任</v>
      </c>
      <c r="M105" s="32" t="s">
        <v>110</v>
      </c>
      <c r="N105" s="32" t="s">
        <v>248</v>
      </c>
      <c r="O105" s="32"/>
    </row>
    <row r="106" customFormat="false" ht="14.25" hidden="false" customHeight="false" outlineLevel="0" collapsed="false">
      <c r="A106" s="32" t="n">
        <v>104</v>
      </c>
      <c r="B106" s="32" t="s">
        <v>249</v>
      </c>
      <c r="C106" s="32" t="s">
        <v>278</v>
      </c>
      <c r="D106" s="45" t="s">
        <v>279</v>
      </c>
      <c r="E106" s="32" t="n">
        <v>1</v>
      </c>
      <c r="F106" s="32" t="s">
        <v>107</v>
      </c>
      <c r="G106" s="32" t="n">
        <v>1050</v>
      </c>
      <c r="H106" s="32" t="n">
        <f aca="false">G106*E106</f>
        <v>1050</v>
      </c>
      <c r="I106" s="35" t="n">
        <v>39468</v>
      </c>
      <c r="J106" s="33" t="s">
        <v>180</v>
      </c>
      <c r="K106" s="33" t="s">
        <v>200</v>
      </c>
      <c r="L106" s="33" t="str">
        <f aca="false">J106</f>
        <v>班主任</v>
      </c>
      <c r="M106" s="32" t="s">
        <v>110</v>
      </c>
      <c r="N106" s="32" t="s">
        <v>248</v>
      </c>
      <c r="O106" s="32"/>
    </row>
    <row r="107" customFormat="false" ht="14.25" hidden="false" customHeight="false" outlineLevel="0" collapsed="false">
      <c r="A107" s="32" t="n">
        <v>105</v>
      </c>
      <c r="B107" s="32" t="s">
        <v>249</v>
      </c>
      <c r="C107" s="32" t="s">
        <v>278</v>
      </c>
      <c r="D107" s="45" t="s">
        <v>279</v>
      </c>
      <c r="E107" s="32" t="n">
        <v>1</v>
      </c>
      <c r="F107" s="32" t="s">
        <v>107</v>
      </c>
      <c r="G107" s="32" t="n">
        <v>1050</v>
      </c>
      <c r="H107" s="32" t="n">
        <f aca="false">G107*E107</f>
        <v>1050</v>
      </c>
      <c r="I107" s="35" t="n">
        <v>39468</v>
      </c>
      <c r="J107" s="33" t="s">
        <v>180</v>
      </c>
      <c r="K107" s="33" t="s">
        <v>201</v>
      </c>
      <c r="L107" s="33" t="str">
        <f aca="false">J107</f>
        <v>班主任</v>
      </c>
      <c r="M107" s="32" t="s">
        <v>110</v>
      </c>
      <c r="N107" s="32" t="s">
        <v>248</v>
      </c>
      <c r="O107" s="32"/>
    </row>
    <row r="108" customFormat="false" ht="14.25" hidden="false" customHeight="false" outlineLevel="0" collapsed="false">
      <c r="A108" s="32" t="n">
        <v>106</v>
      </c>
      <c r="B108" s="32" t="s">
        <v>26</v>
      </c>
      <c r="C108" s="32" t="s">
        <v>68</v>
      </c>
      <c r="D108" s="45" t="s">
        <v>280</v>
      </c>
      <c r="E108" s="32" t="n">
        <v>1</v>
      </c>
      <c r="F108" s="32" t="s">
        <v>247</v>
      </c>
      <c r="G108" s="32" t="n">
        <v>5100</v>
      </c>
      <c r="H108" s="32" t="n">
        <f aca="false">G108*E108</f>
        <v>5100</v>
      </c>
      <c r="I108" s="35" t="n">
        <v>40892</v>
      </c>
      <c r="J108" s="33" t="s">
        <v>65</v>
      </c>
      <c r="K108" s="33" t="s">
        <v>220</v>
      </c>
      <c r="L108" s="33" t="str">
        <f aca="false">J108</f>
        <v>吴春</v>
      </c>
      <c r="M108" s="32" t="s">
        <v>110</v>
      </c>
      <c r="N108" s="32" t="s">
        <v>248</v>
      </c>
      <c r="O108" s="32"/>
    </row>
    <row r="109" customFormat="false" ht="14.25" hidden="false" customHeight="false" outlineLevel="0" collapsed="false">
      <c r="A109" s="32" t="n">
        <v>107</v>
      </c>
      <c r="B109" s="32" t="s">
        <v>26</v>
      </c>
      <c r="C109" s="32" t="s">
        <v>68</v>
      </c>
      <c r="D109" s="45" t="s">
        <v>280</v>
      </c>
      <c r="E109" s="32" t="n">
        <v>1</v>
      </c>
      <c r="F109" s="32" t="s">
        <v>247</v>
      </c>
      <c r="G109" s="32" t="n">
        <v>5100</v>
      </c>
      <c r="H109" s="32" t="n">
        <f aca="false">G109*E109</f>
        <v>5100</v>
      </c>
      <c r="I109" s="35" t="n">
        <v>40892</v>
      </c>
      <c r="J109" s="33" t="s">
        <v>65</v>
      </c>
      <c r="K109" s="33" t="s">
        <v>221</v>
      </c>
      <c r="L109" s="33" t="str">
        <f aca="false">J109</f>
        <v>吴春</v>
      </c>
      <c r="M109" s="32" t="s">
        <v>110</v>
      </c>
      <c r="N109" s="32" t="s">
        <v>248</v>
      </c>
      <c r="O109" s="32"/>
    </row>
    <row r="110" customFormat="false" ht="14.25" hidden="false" customHeight="false" outlineLevel="0" collapsed="false">
      <c r="A110" s="32" t="n">
        <v>108</v>
      </c>
      <c r="B110" s="32" t="s">
        <v>26</v>
      </c>
      <c r="C110" s="32" t="s">
        <v>68</v>
      </c>
      <c r="D110" s="45" t="s">
        <v>280</v>
      </c>
      <c r="E110" s="32" t="n">
        <v>1</v>
      </c>
      <c r="F110" s="32" t="s">
        <v>247</v>
      </c>
      <c r="G110" s="32" t="n">
        <v>5100</v>
      </c>
      <c r="H110" s="32" t="n">
        <f aca="false">G110*E110</f>
        <v>5100</v>
      </c>
      <c r="I110" s="35" t="n">
        <v>40892</v>
      </c>
      <c r="J110" s="33" t="s">
        <v>65</v>
      </c>
      <c r="K110" s="33" t="s">
        <v>222</v>
      </c>
      <c r="L110" s="33" t="str">
        <f aca="false">J110</f>
        <v>吴春</v>
      </c>
      <c r="M110" s="32" t="s">
        <v>110</v>
      </c>
      <c r="N110" s="32" t="s">
        <v>248</v>
      </c>
      <c r="O110" s="32"/>
    </row>
    <row r="111" customFormat="false" ht="14.25" hidden="false" customHeight="false" outlineLevel="0" collapsed="false">
      <c r="A111" s="32" t="n">
        <v>109</v>
      </c>
      <c r="B111" s="32" t="s">
        <v>26</v>
      </c>
      <c r="C111" s="32" t="s">
        <v>68</v>
      </c>
      <c r="D111" s="45" t="s">
        <v>280</v>
      </c>
      <c r="E111" s="32" t="n">
        <v>1</v>
      </c>
      <c r="F111" s="32" t="s">
        <v>247</v>
      </c>
      <c r="G111" s="32" t="n">
        <v>5100</v>
      </c>
      <c r="H111" s="32" t="n">
        <f aca="false">G111*E111</f>
        <v>5100</v>
      </c>
      <c r="I111" s="35" t="n">
        <v>40892</v>
      </c>
      <c r="J111" s="33" t="s">
        <v>65</v>
      </c>
      <c r="K111" s="33" t="s">
        <v>223</v>
      </c>
      <c r="L111" s="33" t="str">
        <f aca="false">J111</f>
        <v>吴春</v>
      </c>
      <c r="M111" s="32" t="s">
        <v>110</v>
      </c>
      <c r="N111" s="32" t="s">
        <v>248</v>
      </c>
      <c r="O111" s="32"/>
    </row>
    <row r="112" customFormat="false" ht="14.25" hidden="false" customHeight="false" outlineLevel="0" collapsed="false">
      <c r="A112" s="46"/>
      <c r="B112" s="46"/>
      <c r="C112" s="46"/>
      <c r="D112" s="47"/>
      <c r="E112" s="46"/>
      <c r="F112" s="46"/>
      <c r="G112" s="46"/>
      <c r="H112" s="46"/>
      <c r="I112" s="48"/>
      <c r="J112" s="49"/>
      <c r="K112" s="49"/>
      <c r="L112" s="49"/>
      <c r="M112" s="46"/>
      <c r="N112" s="46"/>
      <c r="O112" s="46"/>
    </row>
    <row r="113" customFormat="false" ht="14.25" hidden="false" customHeight="false" outlineLevel="0" collapsed="false">
      <c r="A113" s="39" t="s">
        <v>80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4.25" hidden="false" customHeight="false" outlineLevel="0" collapsed="false">
      <c r="A114" s="39"/>
      <c r="B114" s="38" t="s">
        <v>281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14.25" hidden="false" customHeight="false" outlineLevel="0" collapsed="false">
      <c r="A115" s="39"/>
      <c r="B115" s="38" t="s">
        <v>23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4.25" hidden="false" customHeight="false" outlineLevel="0" collapsed="false">
      <c r="B116" s="38" t="s">
        <v>282</v>
      </c>
    </row>
    <row r="117" customFormat="false" ht="14.25" hidden="false" customHeight="false" outlineLevel="0" collapsed="false">
      <c r="B117" s="38" t="s">
        <v>283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0" width="6.27"/>
    <col collapsed="false" customWidth="true" hidden="false" outlineLevel="0" max="2" min="2" style="30" width="10.69"/>
    <col collapsed="false" customWidth="true" hidden="false" outlineLevel="0" max="3" min="3" style="30" width="9.7"/>
    <col collapsed="false" customWidth="true" hidden="false" outlineLevel="0" max="4" min="4" style="30" width="32.67"/>
    <col collapsed="false" customWidth="true" hidden="false" outlineLevel="0" max="6" min="5" style="30" width="5.42"/>
    <col collapsed="false" customWidth="true" hidden="false" outlineLevel="0" max="7" min="7" style="30" width="6.98"/>
    <col collapsed="false" customWidth="true" hidden="false" outlineLevel="0" max="8" min="8" style="30" width="8.27"/>
    <col collapsed="false" customWidth="true" hidden="false" outlineLevel="0" max="9" min="9" style="30" width="12.97"/>
    <col collapsed="false" customWidth="false" hidden="false" outlineLevel="0" max="10" min="10" style="30" width="10.27"/>
    <col collapsed="false" customWidth="true" hidden="false" outlineLevel="0" max="11" min="11" style="30" width="17.83"/>
    <col collapsed="false" customWidth="false" hidden="false" outlineLevel="0" max="12" min="12" style="30" width="10.27"/>
    <col collapsed="false" customWidth="true" hidden="false" outlineLevel="0" max="13" min="13" style="30" width="9.12"/>
    <col collapsed="false" customWidth="true" hidden="false" outlineLevel="0" max="14" min="14" style="30" width="17.12"/>
    <col collapsed="false" customWidth="false" hidden="false" outlineLevel="0" max="257" min="15" style="30" width="10.27"/>
  </cols>
  <sheetData>
    <row r="1" customFormat="false" ht="27" hidden="false" customHeight="true" outlineLevel="0" collapsed="false">
      <c r="A1" s="31" t="s">
        <v>2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4.25" hidden="false" customHeight="false" outlineLevel="0" collapsed="false">
      <c r="A2" s="32" t="s">
        <v>91</v>
      </c>
      <c r="B2" s="32" t="s">
        <v>92</v>
      </c>
      <c r="C2" s="32" t="s">
        <v>60</v>
      </c>
      <c r="D2" s="32" t="s">
        <v>93</v>
      </c>
      <c r="E2" s="32" t="s">
        <v>61</v>
      </c>
      <c r="F2" s="32" t="s">
        <v>94</v>
      </c>
      <c r="G2" s="32" t="s">
        <v>95</v>
      </c>
      <c r="H2" s="32" t="s">
        <v>96</v>
      </c>
      <c r="I2" s="32" t="s">
        <v>97</v>
      </c>
      <c r="J2" s="32" t="s">
        <v>98</v>
      </c>
      <c r="K2" s="32" t="s">
        <v>99</v>
      </c>
      <c r="L2" s="32" t="s">
        <v>100</v>
      </c>
      <c r="M2" s="32" t="s">
        <v>101</v>
      </c>
      <c r="N2" s="32" t="s">
        <v>103</v>
      </c>
    </row>
    <row r="3" customFormat="false" ht="14.25" hidden="false" customHeight="false" outlineLevel="0" collapsed="false">
      <c r="A3" s="50" t="n">
        <v>1</v>
      </c>
      <c r="B3" s="51" t="s">
        <v>285</v>
      </c>
      <c r="C3" s="51" t="s">
        <v>105</v>
      </c>
      <c r="D3" s="51" t="s">
        <v>286</v>
      </c>
      <c r="E3" s="51" t="n">
        <v>1</v>
      </c>
      <c r="F3" s="51" t="s">
        <v>107</v>
      </c>
      <c r="G3" s="51" t="n">
        <v>8900</v>
      </c>
      <c r="H3" s="51" t="n">
        <f aca="false">E3*G3</f>
        <v>8900</v>
      </c>
      <c r="I3" s="35" t="n">
        <v>37448</v>
      </c>
      <c r="J3" s="51" t="s">
        <v>65</v>
      </c>
      <c r="K3" s="51" t="s">
        <v>229</v>
      </c>
      <c r="L3" s="51" t="str">
        <f aca="false">J3</f>
        <v>吴春</v>
      </c>
      <c r="M3" s="51" t="s">
        <v>110</v>
      </c>
      <c r="N3" s="32"/>
    </row>
    <row r="4" customFormat="false" ht="15.75" hidden="false" customHeight="true" outlineLevel="0" collapsed="false">
      <c r="A4" s="51" t="n">
        <v>2</v>
      </c>
      <c r="B4" s="51" t="s">
        <v>285</v>
      </c>
      <c r="C4" s="51" t="s">
        <v>105</v>
      </c>
      <c r="D4" s="52" t="s">
        <v>287</v>
      </c>
      <c r="E4" s="51" t="n">
        <v>1</v>
      </c>
      <c r="F4" s="51" t="s">
        <v>107</v>
      </c>
      <c r="G4" s="51" t="n">
        <v>12800</v>
      </c>
      <c r="H4" s="51" t="n">
        <f aca="false">E4*G4</f>
        <v>12800</v>
      </c>
      <c r="I4" s="35" t="n">
        <v>40860</v>
      </c>
      <c r="J4" s="51" t="s">
        <v>65</v>
      </c>
      <c r="K4" s="51" t="s">
        <v>229</v>
      </c>
      <c r="L4" s="51" t="str">
        <f aca="false">J4</f>
        <v>吴春</v>
      </c>
      <c r="M4" s="51" t="s">
        <v>110</v>
      </c>
      <c r="N4" s="51"/>
    </row>
    <row r="5" customFormat="false" ht="15.75" hidden="false" customHeight="true" outlineLevel="0" collapsed="false">
      <c r="A5" s="51" t="n">
        <v>3</v>
      </c>
      <c r="B5" s="51" t="s">
        <v>285</v>
      </c>
      <c r="C5" s="33" t="s">
        <v>288</v>
      </c>
      <c r="D5" s="52" t="s">
        <v>289</v>
      </c>
      <c r="E5" s="53" t="n">
        <v>1</v>
      </c>
      <c r="F5" s="51" t="s">
        <v>107</v>
      </c>
      <c r="G5" s="51" t="n">
        <v>7800</v>
      </c>
      <c r="H5" s="51" t="n">
        <f aca="false">E5*G5</f>
        <v>7800</v>
      </c>
      <c r="I5" s="35" t="n">
        <v>39548</v>
      </c>
      <c r="J5" s="51" t="s">
        <v>65</v>
      </c>
      <c r="K5" s="51" t="s">
        <v>229</v>
      </c>
      <c r="L5" s="51" t="str">
        <f aca="false">J5</f>
        <v>吴春</v>
      </c>
      <c r="M5" s="51" t="s">
        <v>110</v>
      </c>
      <c r="N5" s="51"/>
    </row>
    <row r="6" customFormat="false" ht="14.25" hidden="false" customHeight="false" outlineLevel="0" collapsed="false">
      <c r="A6" s="51" t="n">
        <v>4</v>
      </c>
      <c r="B6" s="51" t="s">
        <v>285</v>
      </c>
      <c r="C6" s="33" t="s">
        <v>288</v>
      </c>
      <c r="D6" s="52" t="s">
        <v>290</v>
      </c>
      <c r="E6" s="53" t="n">
        <v>1</v>
      </c>
      <c r="F6" s="51" t="s">
        <v>107</v>
      </c>
      <c r="G6" s="51" t="n">
        <v>6800</v>
      </c>
      <c r="H6" s="51" t="n">
        <f aca="false">E6*G6</f>
        <v>6800</v>
      </c>
      <c r="I6" s="35" t="n">
        <v>39548</v>
      </c>
      <c r="J6" s="51" t="s">
        <v>65</v>
      </c>
      <c r="K6" s="51" t="s">
        <v>229</v>
      </c>
      <c r="L6" s="51" t="str">
        <f aca="false">J6</f>
        <v>吴春</v>
      </c>
      <c r="M6" s="51" t="s">
        <v>110</v>
      </c>
      <c r="N6" s="51"/>
    </row>
    <row r="7" customFormat="false" ht="14.25" hidden="false" customHeight="false" outlineLevel="0" collapsed="false">
      <c r="A7" s="51" t="n">
        <v>5</v>
      </c>
      <c r="B7" s="51" t="s">
        <v>291</v>
      </c>
      <c r="C7" s="50" t="s">
        <v>292</v>
      </c>
      <c r="D7" s="50" t="s">
        <v>293</v>
      </c>
      <c r="E7" s="53" t="n">
        <v>1</v>
      </c>
      <c r="F7" s="51" t="s">
        <v>294</v>
      </c>
      <c r="G7" s="51" t="n">
        <v>120</v>
      </c>
      <c r="H7" s="51" t="n">
        <f aca="false">E7*G7</f>
        <v>120</v>
      </c>
      <c r="I7" s="35" t="n">
        <v>40817</v>
      </c>
      <c r="J7" s="51" t="s">
        <v>180</v>
      </c>
      <c r="K7" s="54" t="s">
        <v>295</v>
      </c>
      <c r="L7" s="51" t="str">
        <f aca="false">J7</f>
        <v>班主任</v>
      </c>
      <c r="M7" s="51" t="s">
        <v>110</v>
      </c>
      <c r="N7" s="51"/>
    </row>
    <row r="8" customFormat="false" ht="14.25" hidden="false" customHeight="false" outlineLevel="0" collapsed="false">
      <c r="A8" s="51" t="n">
        <v>6</v>
      </c>
      <c r="B8" s="51" t="s">
        <v>291</v>
      </c>
      <c r="C8" s="50" t="s">
        <v>292</v>
      </c>
      <c r="D8" s="50" t="s">
        <v>293</v>
      </c>
      <c r="E8" s="53" t="n">
        <v>1</v>
      </c>
      <c r="F8" s="51" t="s">
        <v>294</v>
      </c>
      <c r="G8" s="51" t="n">
        <v>120</v>
      </c>
      <c r="H8" s="51" t="n">
        <f aca="false">E8*G8</f>
        <v>120</v>
      </c>
      <c r="I8" s="35" t="n">
        <v>40817</v>
      </c>
      <c r="J8" s="51" t="s">
        <v>180</v>
      </c>
      <c r="K8" s="54" t="s">
        <v>296</v>
      </c>
      <c r="L8" s="51" t="str">
        <f aca="false">J8</f>
        <v>班主任</v>
      </c>
      <c r="M8" s="51" t="s">
        <v>110</v>
      </c>
      <c r="N8" s="51"/>
    </row>
    <row r="9" customFormat="false" ht="14.25" hidden="false" customHeight="false" outlineLevel="0" collapsed="false">
      <c r="A9" s="51" t="n">
        <v>7</v>
      </c>
      <c r="B9" s="51" t="s">
        <v>291</v>
      </c>
      <c r="C9" s="50" t="s">
        <v>292</v>
      </c>
      <c r="D9" s="50" t="s">
        <v>293</v>
      </c>
      <c r="E9" s="53" t="n">
        <v>1</v>
      </c>
      <c r="F9" s="51" t="s">
        <v>294</v>
      </c>
      <c r="G9" s="51" t="n">
        <v>120</v>
      </c>
      <c r="H9" s="51" t="n">
        <f aca="false">E9*G9</f>
        <v>120</v>
      </c>
      <c r="I9" s="35" t="n">
        <v>40817</v>
      </c>
      <c r="J9" s="51" t="s">
        <v>180</v>
      </c>
      <c r="K9" s="54" t="s">
        <v>297</v>
      </c>
      <c r="L9" s="51" t="str">
        <f aca="false">J9</f>
        <v>班主任</v>
      </c>
      <c r="M9" s="51" t="s">
        <v>110</v>
      </c>
      <c r="N9" s="51"/>
    </row>
    <row r="10" customFormat="false" ht="14.25" hidden="false" customHeight="false" outlineLevel="0" collapsed="false">
      <c r="A10" s="51" t="n">
        <v>8</v>
      </c>
      <c r="B10" s="51" t="s">
        <v>291</v>
      </c>
      <c r="C10" s="50" t="s">
        <v>292</v>
      </c>
      <c r="D10" s="50" t="s">
        <v>293</v>
      </c>
      <c r="E10" s="53" t="n">
        <v>1</v>
      </c>
      <c r="F10" s="51" t="s">
        <v>294</v>
      </c>
      <c r="G10" s="51" t="n">
        <v>120</v>
      </c>
      <c r="H10" s="51" t="n">
        <f aca="false">E10*G10</f>
        <v>120</v>
      </c>
      <c r="I10" s="35" t="n">
        <v>40817</v>
      </c>
      <c r="J10" s="51" t="s">
        <v>180</v>
      </c>
      <c r="K10" s="54" t="s">
        <v>298</v>
      </c>
      <c r="L10" s="51" t="str">
        <f aca="false">J10</f>
        <v>班主任</v>
      </c>
      <c r="M10" s="51" t="s">
        <v>110</v>
      </c>
      <c r="N10" s="51"/>
    </row>
    <row r="11" customFormat="false" ht="14.25" hidden="false" customHeight="false" outlineLevel="0" collapsed="false">
      <c r="A11" s="51" t="n">
        <v>9</v>
      </c>
      <c r="B11" s="51" t="s">
        <v>291</v>
      </c>
      <c r="C11" s="50" t="s">
        <v>292</v>
      </c>
      <c r="D11" s="50" t="s">
        <v>293</v>
      </c>
      <c r="E11" s="53" t="n">
        <v>1</v>
      </c>
      <c r="F11" s="51" t="s">
        <v>294</v>
      </c>
      <c r="G11" s="51" t="n">
        <v>120</v>
      </c>
      <c r="H11" s="51" t="n">
        <f aca="false">E11*G11</f>
        <v>120</v>
      </c>
      <c r="I11" s="35" t="n">
        <v>40817</v>
      </c>
      <c r="J11" s="51" t="s">
        <v>180</v>
      </c>
      <c r="K11" s="54" t="s">
        <v>299</v>
      </c>
      <c r="L11" s="51" t="str">
        <f aca="false">J11</f>
        <v>班主任</v>
      </c>
      <c r="M11" s="51" t="s">
        <v>110</v>
      </c>
      <c r="N11" s="51"/>
    </row>
    <row r="12" customFormat="false" ht="14.25" hidden="false" customHeight="false" outlineLevel="0" collapsed="false">
      <c r="A12" s="51" t="n">
        <v>10</v>
      </c>
      <c r="B12" s="51" t="s">
        <v>291</v>
      </c>
      <c r="C12" s="50" t="s">
        <v>292</v>
      </c>
      <c r="D12" s="50" t="s">
        <v>293</v>
      </c>
      <c r="E12" s="53" t="n">
        <v>1</v>
      </c>
      <c r="F12" s="51" t="s">
        <v>294</v>
      </c>
      <c r="G12" s="51" t="n">
        <v>120</v>
      </c>
      <c r="H12" s="51" t="n">
        <f aca="false">E12*G12</f>
        <v>120</v>
      </c>
      <c r="I12" s="35" t="n">
        <v>40817</v>
      </c>
      <c r="J12" s="51" t="s">
        <v>300</v>
      </c>
      <c r="K12" s="54" t="s">
        <v>301</v>
      </c>
      <c r="L12" s="51" t="str">
        <f aca="false">J12</f>
        <v>办公室主任</v>
      </c>
      <c r="M12" s="51" t="s">
        <v>110</v>
      </c>
      <c r="N12" s="51"/>
    </row>
    <row r="13" customFormat="false" ht="14.25" hidden="false" customHeight="false" outlineLevel="0" collapsed="false">
      <c r="A13" s="51" t="n">
        <v>11</v>
      </c>
      <c r="B13" s="51" t="s">
        <v>291</v>
      </c>
      <c r="C13" s="50" t="s">
        <v>292</v>
      </c>
      <c r="D13" s="50" t="s">
        <v>293</v>
      </c>
      <c r="E13" s="53" t="n">
        <v>1</v>
      </c>
      <c r="F13" s="51" t="s">
        <v>294</v>
      </c>
      <c r="G13" s="51" t="n">
        <v>120</v>
      </c>
      <c r="H13" s="51" t="n">
        <f aca="false">E13*G13</f>
        <v>120</v>
      </c>
      <c r="I13" s="35" t="n">
        <v>40817</v>
      </c>
      <c r="J13" s="51" t="s">
        <v>180</v>
      </c>
      <c r="K13" s="54" t="s">
        <v>302</v>
      </c>
      <c r="L13" s="51" t="str">
        <f aca="false">J13</f>
        <v>班主任</v>
      </c>
      <c r="M13" s="51" t="s">
        <v>110</v>
      </c>
      <c r="N13" s="51"/>
    </row>
    <row r="14" customFormat="false" ht="14.25" hidden="false" customHeight="false" outlineLevel="0" collapsed="false">
      <c r="A14" s="51" t="n">
        <v>12</v>
      </c>
      <c r="B14" s="51" t="s">
        <v>291</v>
      </c>
      <c r="C14" s="50" t="s">
        <v>292</v>
      </c>
      <c r="D14" s="50" t="s">
        <v>293</v>
      </c>
      <c r="E14" s="53" t="n">
        <v>1</v>
      </c>
      <c r="F14" s="51" t="s">
        <v>294</v>
      </c>
      <c r="G14" s="51" t="n">
        <v>120</v>
      </c>
      <c r="H14" s="51" t="n">
        <f aca="false">E14*G14</f>
        <v>120</v>
      </c>
      <c r="I14" s="35" t="n">
        <v>40817</v>
      </c>
      <c r="J14" s="51" t="s">
        <v>300</v>
      </c>
      <c r="K14" s="54" t="s">
        <v>303</v>
      </c>
      <c r="L14" s="51" t="str">
        <f aca="false">J14</f>
        <v>办公室主任</v>
      </c>
      <c r="M14" s="51" t="s">
        <v>110</v>
      </c>
      <c r="N14" s="51"/>
    </row>
    <row r="15" customFormat="false" ht="14.25" hidden="false" customHeight="false" outlineLevel="0" collapsed="false">
      <c r="A15" s="51" t="n">
        <v>13</v>
      </c>
      <c r="B15" s="51" t="s">
        <v>291</v>
      </c>
      <c r="C15" s="50" t="s">
        <v>292</v>
      </c>
      <c r="D15" s="50" t="s">
        <v>293</v>
      </c>
      <c r="E15" s="53" t="n">
        <v>1</v>
      </c>
      <c r="F15" s="51" t="s">
        <v>294</v>
      </c>
      <c r="G15" s="51" t="n">
        <v>120</v>
      </c>
      <c r="H15" s="51" t="n">
        <f aca="false">E15*G15</f>
        <v>120</v>
      </c>
      <c r="I15" s="35" t="n">
        <v>40817</v>
      </c>
      <c r="J15" s="51" t="s">
        <v>300</v>
      </c>
      <c r="K15" s="54" t="s">
        <v>304</v>
      </c>
      <c r="L15" s="51" t="str">
        <f aca="false">J15</f>
        <v>办公室主任</v>
      </c>
      <c r="M15" s="51" t="s">
        <v>110</v>
      </c>
      <c r="N15" s="51"/>
    </row>
    <row r="16" customFormat="false" ht="14.25" hidden="false" customHeight="false" outlineLevel="0" collapsed="false">
      <c r="A16" s="51" t="n">
        <v>14</v>
      </c>
      <c r="B16" s="51" t="s">
        <v>291</v>
      </c>
      <c r="C16" s="50" t="s">
        <v>292</v>
      </c>
      <c r="D16" s="50" t="s">
        <v>293</v>
      </c>
      <c r="E16" s="53" t="n">
        <v>1</v>
      </c>
      <c r="F16" s="51" t="s">
        <v>294</v>
      </c>
      <c r="G16" s="51" t="n">
        <v>120</v>
      </c>
      <c r="H16" s="51" t="n">
        <f aca="false">E16*G16</f>
        <v>120</v>
      </c>
      <c r="I16" s="35" t="n">
        <v>40817</v>
      </c>
      <c r="J16" s="51" t="s">
        <v>300</v>
      </c>
      <c r="K16" s="54" t="s">
        <v>305</v>
      </c>
      <c r="L16" s="51" t="str">
        <f aca="false">J16</f>
        <v>办公室主任</v>
      </c>
      <c r="M16" s="51" t="s">
        <v>110</v>
      </c>
      <c r="N16" s="51"/>
    </row>
    <row r="17" customFormat="false" ht="14.25" hidden="false" customHeight="false" outlineLevel="0" collapsed="false">
      <c r="A17" s="51" t="n">
        <v>15</v>
      </c>
      <c r="B17" s="51" t="s">
        <v>291</v>
      </c>
      <c r="C17" s="50" t="s">
        <v>292</v>
      </c>
      <c r="D17" s="50" t="s">
        <v>293</v>
      </c>
      <c r="E17" s="53" t="n">
        <v>1</v>
      </c>
      <c r="F17" s="51" t="s">
        <v>294</v>
      </c>
      <c r="G17" s="51" t="n">
        <v>120</v>
      </c>
      <c r="H17" s="51" t="n">
        <f aca="false">E17*G17</f>
        <v>120</v>
      </c>
      <c r="I17" s="35" t="n">
        <v>40817</v>
      </c>
      <c r="J17" s="51" t="s">
        <v>180</v>
      </c>
      <c r="K17" s="54" t="s">
        <v>306</v>
      </c>
      <c r="L17" s="51" t="str">
        <f aca="false">J17</f>
        <v>班主任</v>
      </c>
      <c r="M17" s="51" t="s">
        <v>110</v>
      </c>
      <c r="N17" s="51"/>
    </row>
    <row r="18" customFormat="false" ht="14.25" hidden="false" customHeight="false" outlineLevel="0" collapsed="false">
      <c r="A18" s="51" t="n">
        <v>16</v>
      </c>
      <c r="B18" s="51" t="s">
        <v>291</v>
      </c>
      <c r="C18" s="50" t="s">
        <v>292</v>
      </c>
      <c r="D18" s="50" t="s">
        <v>293</v>
      </c>
      <c r="E18" s="53" t="n">
        <v>1</v>
      </c>
      <c r="F18" s="51" t="s">
        <v>294</v>
      </c>
      <c r="G18" s="51" t="n">
        <v>120</v>
      </c>
      <c r="H18" s="51" t="n">
        <f aca="false">E18*G18</f>
        <v>120</v>
      </c>
      <c r="I18" s="35" t="n">
        <v>40817</v>
      </c>
      <c r="J18" s="51" t="s">
        <v>180</v>
      </c>
      <c r="K18" s="54" t="s">
        <v>307</v>
      </c>
      <c r="L18" s="51" t="str">
        <f aca="false">J18</f>
        <v>班主任</v>
      </c>
      <c r="M18" s="51" t="s">
        <v>110</v>
      </c>
      <c r="N18" s="51"/>
    </row>
    <row r="19" customFormat="false" ht="14.25" hidden="false" customHeight="false" outlineLevel="0" collapsed="false">
      <c r="A19" s="51" t="n">
        <v>17</v>
      </c>
      <c r="B19" s="51" t="s">
        <v>308</v>
      </c>
      <c r="C19" s="51" t="s">
        <v>309</v>
      </c>
      <c r="D19" s="50" t="s">
        <v>310</v>
      </c>
      <c r="E19" s="53" t="n">
        <v>1</v>
      </c>
      <c r="F19" s="51" t="s">
        <v>294</v>
      </c>
      <c r="G19" s="51" t="n">
        <v>7300</v>
      </c>
      <c r="H19" s="51" t="n">
        <f aca="false">E19*G19</f>
        <v>7300</v>
      </c>
      <c r="I19" s="35" t="n">
        <v>39548</v>
      </c>
      <c r="J19" s="51" t="s">
        <v>65</v>
      </c>
      <c r="K19" s="54" t="s">
        <v>229</v>
      </c>
      <c r="L19" s="51" t="str">
        <f aca="false">J19</f>
        <v>吴春</v>
      </c>
      <c r="M19" s="51" t="s">
        <v>110</v>
      </c>
      <c r="N19" s="51"/>
    </row>
    <row r="20" customFormat="false" ht="14.25" hidden="false" customHeight="false" outlineLevel="0" collapsed="false">
      <c r="A20" s="51" t="n">
        <v>18</v>
      </c>
      <c r="B20" s="51" t="s">
        <v>308</v>
      </c>
      <c r="C20" s="51" t="s">
        <v>309</v>
      </c>
      <c r="D20" s="50" t="s">
        <v>311</v>
      </c>
      <c r="E20" s="53" t="n">
        <v>5</v>
      </c>
      <c r="F20" s="51" t="s">
        <v>294</v>
      </c>
      <c r="G20" s="51" t="n">
        <v>2100</v>
      </c>
      <c r="H20" s="51" t="n">
        <f aca="false">E20*G20</f>
        <v>10500</v>
      </c>
      <c r="I20" s="35" t="n">
        <v>39548</v>
      </c>
      <c r="J20" s="51" t="s">
        <v>65</v>
      </c>
      <c r="K20" s="54" t="s">
        <v>312</v>
      </c>
      <c r="L20" s="51" t="str">
        <f aca="false">J20</f>
        <v>吴春</v>
      </c>
      <c r="M20" s="51" t="s">
        <v>110</v>
      </c>
      <c r="N20" s="51"/>
    </row>
    <row r="21" customFormat="false" ht="14.25" hidden="false" customHeight="false" outlineLevel="0" collapsed="false">
      <c r="A21" s="51" t="n">
        <v>19</v>
      </c>
      <c r="B21" s="51" t="s">
        <v>308</v>
      </c>
      <c r="C21" s="50" t="s">
        <v>313</v>
      </c>
      <c r="D21" s="50" t="s">
        <v>314</v>
      </c>
      <c r="E21" s="53" t="n">
        <v>5</v>
      </c>
      <c r="F21" s="51" t="s">
        <v>294</v>
      </c>
      <c r="G21" s="51" t="n">
        <v>1250</v>
      </c>
      <c r="H21" s="51" t="n">
        <f aca="false">E21*G21</f>
        <v>6250</v>
      </c>
      <c r="I21" s="35" t="n">
        <v>40777</v>
      </c>
      <c r="J21" s="51" t="s">
        <v>65</v>
      </c>
      <c r="K21" s="54" t="s">
        <v>305</v>
      </c>
      <c r="L21" s="51" t="str">
        <f aca="false">J21</f>
        <v>吴春</v>
      </c>
      <c r="M21" s="51" t="s">
        <v>110</v>
      </c>
      <c r="N21" s="51"/>
    </row>
    <row r="22" customFormat="false" ht="14.25" hidden="false" customHeight="false" outlineLevel="0" collapsed="false">
      <c r="A22" s="51" t="n">
        <v>20</v>
      </c>
      <c r="B22" s="51" t="s">
        <v>308</v>
      </c>
      <c r="C22" s="50" t="s">
        <v>313</v>
      </c>
      <c r="D22" s="50" t="s">
        <v>314</v>
      </c>
      <c r="E22" s="53" t="n">
        <v>2</v>
      </c>
      <c r="F22" s="51" t="s">
        <v>294</v>
      </c>
      <c r="G22" s="51" t="n">
        <v>1250</v>
      </c>
      <c r="H22" s="51" t="n">
        <f aca="false">E22*G22</f>
        <v>2500</v>
      </c>
      <c r="I22" s="35" t="n">
        <v>40777</v>
      </c>
      <c r="J22" s="51" t="s">
        <v>65</v>
      </c>
      <c r="K22" s="54" t="s">
        <v>315</v>
      </c>
      <c r="L22" s="51" t="str">
        <f aca="false">J22</f>
        <v>吴春</v>
      </c>
      <c r="M22" s="51" t="s">
        <v>110</v>
      </c>
      <c r="N22" s="51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4.25" hidden="false" customHeight="false" outlineLevel="0" collapsed="false">
      <c r="A24" s="39" t="s">
        <v>8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4.25" hidden="false" customHeight="false" outlineLevel="0" collapsed="false">
      <c r="A25" s="39"/>
      <c r="B25" s="38" t="s">
        <v>31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25" hidden="false" customHeight="false" outlineLevel="0" collapsed="false">
      <c r="A26" s="39"/>
      <c r="B26" s="38" t="s">
        <v>23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25" hidden="false" customHeight="false" outlineLevel="0" collapsed="false">
      <c r="B27" s="38" t="s">
        <v>317</v>
      </c>
    </row>
    <row r="28" customFormat="false" ht="14.25" hidden="false" customHeight="false" outlineLevel="0" collapsed="false">
      <c r="B28" s="38" t="s">
        <v>28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0" width="6.27"/>
    <col collapsed="false" customWidth="true" hidden="false" outlineLevel="0" max="2" min="2" style="30" width="12.69"/>
    <col collapsed="false" customWidth="true" hidden="false" outlineLevel="0" max="3" min="3" style="30" width="9.7"/>
    <col collapsed="false" customWidth="true" hidden="false" outlineLevel="0" max="4" min="4" style="30" width="34.67"/>
    <col collapsed="false" customWidth="true" hidden="false" outlineLevel="0" max="6" min="5" style="30" width="6.42"/>
    <col collapsed="false" customWidth="true" hidden="false" outlineLevel="0" max="8" min="7" style="30" width="10.69"/>
    <col collapsed="false" customWidth="true" hidden="false" outlineLevel="0" max="9" min="9" style="30" width="17.26"/>
    <col collapsed="false" customWidth="false" hidden="false" outlineLevel="0" max="257" min="10" style="30" width="10.27"/>
  </cols>
  <sheetData>
    <row r="1" customFormat="false" ht="27" hidden="false" customHeight="true" outlineLevel="0" collapsed="false">
      <c r="A1" s="31" t="s">
        <v>318</v>
      </c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false" outlineLevel="0" collapsed="false">
      <c r="A2" s="32" t="s">
        <v>91</v>
      </c>
      <c r="B2" s="32" t="s">
        <v>92</v>
      </c>
      <c r="C2" s="32" t="s">
        <v>60</v>
      </c>
      <c r="D2" s="32" t="s">
        <v>93</v>
      </c>
      <c r="E2" s="32" t="s">
        <v>61</v>
      </c>
      <c r="F2" s="32" t="s">
        <v>94</v>
      </c>
      <c r="G2" s="32" t="s">
        <v>95</v>
      </c>
      <c r="H2" s="32" t="s">
        <v>96</v>
      </c>
      <c r="I2" s="32" t="s">
        <v>97</v>
      </c>
    </row>
    <row r="3" customFormat="false" ht="14.25" hidden="false" customHeight="false" outlineLevel="0" collapsed="false">
      <c r="A3" s="51" t="n">
        <v>1</v>
      </c>
      <c r="B3" s="51" t="s">
        <v>291</v>
      </c>
      <c r="C3" s="50" t="s">
        <v>292</v>
      </c>
      <c r="D3" s="55" t="s">
        <v>293</v>
      </c>
      <c r="E3" s="51" t="n">
        <v>12</v>
      </c>
      <c r="F3" s="51" t="s">
        <v>319</v>
      </c>
      <c r="G3" s="51" t="n">
        <v>120</v>
      </c>
      <c r="H3" s="51" t="n">
        <f aca="false">E3*G3</f>
        <v>1440</v>
      </c>
      <c r="I3" s="35" t="n">
        <v>40817</v>
      </c>
    </row>
    <row r="4" customFormat="false" ht="15" hidden="false" customHeight="true" outlineLevel="0" collapsed="false">
      <c r="A4" s="51" t="n">
        <v>2</v>
      </c>
      <c r="B4" s="51" t="s">
        <v>285</v>
      </c>
      <c r="C4" s="51" t="s">
        <v>105</v>
      </c>
      <c r="D4" s="52" t="s">
        <v>287</v>
      </c>
      <c r="E4" s="51" t="n">
        <v>1</v>
      </c>
      <c r="F4" s="51" t="s">
        <v>107</v>
      </c>
      <c r="G4" s="51" t="n">
        <v>12800</v>
      </c>
      <c r="H4" s="51" t="n">
        <f aca="false">E4*G4</f>
        <v>12800</v>
      </c>
      <c r="I4" s="35" t="n">
        <v>40860</v>
      </c>
    </row>
    <row r="5" customFormat="false" ht="15" hidden="false" customHeight="true" outlineLevel="0" collapsed="false">
      <c r="A5" s="51" t="n">
        <v>3</v>
      </c>
      <c r="B5" s="51" t="s">
        <v>2</v>
      </c>
      <c r="C5" s="50" t="s">
        <v>209</v>
      </c>
      <c r="D5" s="52" t="s">
        <v>320</v>
      </c>
      <c r="E5" s="51" t="n">
        <v>62</v>
      </c>
      <c r="F5" s="51" t="s">
        <v>107</v>
      </c>
      <c r="G5" s="51" t="n">
        <v>3100</v>
      </c>
      <c r="H5" s="51" t="n">
        <f aca="false">E5*G5</f>
        <v>192200</v>
      </c>
      <c r="I5" s="35" t="n">
        <v>40777</v>
      </c>
    </row>
    <row r="6" customFormat="false" ht="14.25" hidden="false" customHeight="false" outlineLevel="0" collapsed="false">
      <c r="A6" s="51" t="n">
        <v>4</v>
      </c>
      <c r="B6" s="51" t="s">
        <v>321</v>
      </c>
      <c r="C6" s="50" t="s">
        <v>322</v>
      </c>
      <c r="D6" s="52" t="s">
        <v>323</v>
      </c>
      <c r="E6" s="51" t="n">
        <v>1</v>
      </c>
      <c r="F6" s="51" t="s">
        <v>107</v>
      </c>
      <c r="G6" s="51" t="n">
        <v>3890</v>
      </c>
      <c r="H6" s="51" t="n">
        <f aca="false">E6*G6</f>
        <v>3890</v>
      </c>
      <c r="I6" s="35" t="n">
        <v>40860</v>
      </c>
    </row>
    <row r="7" customFormat="false" ht="14.25" hidden="false" customHeight="false" outlineLevel="0" collapsed="false">
      <c r="A7" s="51" t="n">
        <v>5</v>
      </c>
      <c r="B7" s="51" t="s">
        <v>308</v>
      </c>
      <c r="C7" s="50" t="s">
        <v>313</v>
      </c>
      <c r="D7" s="50" t="s">
        <v>314</v>
      </c>
      <c r="E7" s="53" t="n">
        <v>7</v>
      </c>
      <c r="F7" s="51" t="s">
        <v>294</v>
      </c>
      <c r="G7" s="51" t="n">
        <v>1250</v>
      </c>
      <c r="H7" s="51" t="n">
        <f aca="false">E7*G7</f>
        <v>8750</v>
      </c>
      <c r="I7" s="35" t="n">
        <v>40777</v>
      </c>
      <c r="J7" s="56"/>
      <c r="K7" s="57"/>
      <c r="L7" s="56"/>
      <c r="M7" s="56"/>
    </row>
    <row r="8" customFormat="false" ht="14.25" hidden="false" customHeight="false" outlineLevel="0" collapsed="false">
      <c r="A8" s="51"/>
      <c r="B8" s="51"/>
      <c r="C8" s="51"/>
      <c r="D8" s="52"/>
      <c r="E8" s="51"/>
      <c r="F8" s="51"/>
      <c r="G8" s="51"/>
      <c r="H8" s="51"/>
      <c r="I8" s="35"/>
    </row>
    <row r="9" customFormat="false" ht="14.25" hidden="false" customHeight="false" outlineLevel="0" collapsed="false">
      <c r="A9" s="51"/>
      <c r="B9" s="51"/>
      <c r="C9" s="51"/>
      <c r="D9" s="52"/>
      <c r="E9" s="51"/>
      <c r="F9" s="51"/>
      <c r="G9" s="51"/>
      <c r="H9" s="51"/>
      <c r="I9" s="35"/>
    </row>
    <row r="10" customFormat="false" ht="14.25" hidden="false" customHeight="false" outlineLevel="0" collapsed="false">
      <c r="A10" s="51"/>
      <c r="B10" s="51"/>
      <c r="C10" s="51"/>
      <c r="D10" s="52"/>
      <c r="E10" s="51"/>
      <c r="F10" s="51"/>
      <c r="G10" s="51"/>
      <c r="H10" s="51"/>
      <c r="I10" s="35"/>
    </row>
    <row r="11" customFormat="false" ht="14.25" hidden="false" customHeight="false" outlineLevel="0" collapsed="false">
      <c r="A11" s="51"/>
      <c r="B11" s="51"/>
      <c r="C11" s="51"/>
      <c r="D11" s="52"/>
      <c r="E11" s="51"/>
      <c r="F11" s="51"/>
      <c r="G11" s="51"/>
      <c r="H11" s="51"/>
      <c r="I11" s="35"/>
    </row>
    <row r="12" customFormat="false" ht="14.25" hidden="false" customHeight="false" outlineLevel="0" collapsed="false">
      <c r="A12" s="51"/>
      <c r="B12" s="51"/>
      <c r="C12" s="51"/>
      <c r="D12" s="52"/>
      <c r="E12" s="51"/>
      <c r="F12" s="51"/>
      <c r="G12" s="51"/>
      <c r="H12" s="51"/>
      <c r="I12" s="35"/>
    </row>
    <row r="13" customFormat="false" ht="14.25" hidden="false" customHeight="false" outlineLevel="0" collapsed="false">
      <c r="A13" s="51"/>
      <c r="B13" s="51"/>
      <c r="C13" s="51"/>
      <c r="D13" s="52"/>
      <c r="E13" s="51"/>
      <c r="F13" s="51"/>
      <c r="G13" s="51"/>
      <c r="H13" s="51"/>
      <c r="I13" s="35"/>
    </row>
    <row r="14" customFormat="false" ht="14.25" hidden="false" customHeight="false" outlineLevel="0" collapsed="false">
      <c r="A14" s="51"/>
      <c r="B14" s="51"/>
      <c r="C14" s="51"/>
      <c r="D14" s="52"/>
      <c r="E14" s="51"/>
      <c r="F14" s="51"/>
      <c r="G14" s="51"/>
      <c r="H14" s="51"/>
      <c r="I14" s="35"/>
    </row>
    <row r="15" customFormat="false" ht="14.25" hidden="false" customHeight="false" outlineLevel="0" collapsed="false">
      <c r="A15" s="51"/>
      <c r="B15" s="51"/>
      <c r="C15" s="51"/>
      <c r="D15" s="52"/>
      <c r="E15" s="51"/>
      <c r="F15" s="51"/>
      <c r="G15" s="51"/>
      <c r="H15" s="51"/>
      <c r="I15" s="35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4.25" hidden="false" customHeight="false" outlineLevel="0" collapsed="false">
      <c r="A17" s="39" t="s">
        <v>80</v>
      </c>
      <c r="B17" s="39"/>
      <c r="C17" s="39"/>
      <c r="D17" s="39"/>
      <c r="E17" s="39"/>
      <c r="F17" s="39"/>
      <c r="G17" s="39"/>
      <c r="H17" s="39"/>
      <c r="I17" s="39"/>
    </row>
    <row r="18" customFormat="false" ht="14.25" hidden="false" customHeight="false" outlineLevel="0" collapsed="false">
      <c r="A18" s="39"/>
      <c r="B18" s="38" t="s">
        <v>324</v>
      </c>
      <c r="C18" s="39"/>
      <c r="D18" s="39"/>
      <c r="E18" s="39"/>
      <c r="F18" s="39"/>
      <c r="G18" s="39"/>
      <c r="H18" s="39"/>
      <c r="I18" s="3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6:48:32Z</dcterms:created>
  <dc:creator>Administrator</dc:creator>
  <dc:description/>
  <dc:language>en-US</dc:language>
  <cp:lastModifiedBy>User</cp:lastModifiedBy>
  <dcterms:modified xsi:type="dcterms:W3CDTF">2012-01-06T06:08:45Z</dcterms:modified>
  <cp:revision>0</cp:revision>
  <dc:subject/>
  <dc:title/>
</cp:coreProperties>
</file>