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r>
      <rPr>
        <b val="true"/>
        <sz val="20"/>
        <color rgb="FF000000"/>
        <rFont val="宋体"/>
        <family val="0"/>
        <charset val="134"/>
      </rPr>
      <t xml:space="preserve">2019—2020</t>
    </r>
    <r>
      <rPr>
        <b val="true"/>
        <sz val="20"/>
        <color rgb="FF000000"/>
        <rFont val="Noto Sans"/>
        <family val="2"/>
      </rPr>
      <t xml:space="preserve">学年第一学期班主任工作考核情况汇总</t>
    </r>
  </si>
  <si>
    <t xml:space="preserve">     内容     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常规考核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竞赛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 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王彩霞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王静怡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蒋晓娜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胡佳晰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桂雪平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严慧子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冯  蕾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周静妹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冯美娟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许  烨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李  颖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赵  越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云霞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巢云香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姜丽琴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 徐天寅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王鑫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董  军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姜倩莹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晓敏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  静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  晓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张  丹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丽玉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t xml:space="preserve">郭  瑾</t>
  </si>
  <si>
    <r>
      <rPr>
        <sz val="14"/>
        <color rgb="FF000000"/>
        <rFont val="Noto Sans"/>
        <family val="2"/>
      </rPr>
      <t xml:space="preserve">三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t xml:space="preserve">杨  怡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张霍明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杨丽华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黄小萍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黄文红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蒋丹萍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周美娟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刘  凯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杨雨烨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岳云佳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刘莺芝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戴铁强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胡慧婷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杨小丽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戴文君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王惠琴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时春玉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蒋丹亚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汤雪静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孟  璐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赵玉亭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蒋燕波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卞惠健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承中圆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王新梅</t>
  </si>
  <si>
    <t xml:space="preserve">汇总人：</t>
  </si>
  <si>
    <t xml:space="preserve">顾玉萍</t>
  </si>
  <si>
    <t xml:space="preserve">审核人：</t>
  </si>
  <si>
    <t xml:space="preserve">谢雯燕</t>
  </si>
  <si>
    <t xml:space="preserve">备注：如有疑惑请与学生中心联系。</t>
  </si>
  <si>
    <t xml:space="preserve">陈露薇</t>
  </si>
  <si>
    <t xml:space="preserve">虞昳菲</t>
  </si>
  <si>
    <t xml:space="preserve">李小平</t>
  </si>
  <si>
    <t xml:space="preserve">马彩琴</t>
  </si>
  <si>
    <t xml:space="preserve">庄玲英</t>
  </si>
  <si>
    <t xml:space="preserve">张云飞</t>
  </si>
  <si>
    <t xml:space="preserve">曹  颖</t>
  </si>
  <si>
    <t xml:space="preserve">张志兰</t>
  </si>
  <si>
    <t xml:space="preserve">史建琴</t>
  </si>
  <si>
    <t xml:space="preserve">许秋琴</t>
  </si>
  <si>
    <t xml:space="preserve">张  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0</xdr:rowOff>
    </xdr:from>
    <xdr:to>
      <xdr:col>0</xdr:col>
      <xdr:colOff>900000</xdr:colOff>
      <xdr:row>2</xdr:row>
      <xdr:rowOff>437760</xdr:rowOff>
    </xdr:to>
    <xdr:sp>
      <xdr:nvSpPr>
        <xdr:cNvPr id="0" name="直接连接符 2"/>
        <xdr:cNvSpPr/>
      </xdr:nvSpPr>
      <xdr:spPr>
        <a:xfrm>
          <a:off x="19440" y="514440"/>
          <a:ext cx="880560" cy="9043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3" min="3" style="2" width="7.87"/>
    <col collapsed="false" customWidth="true" hidden="false" outlineLevel="0" max="4" min="4" style="2" width="8.75"/>
    <col collapsed="false" customWidth="false" hidden="false" outlineLevel="0" max="5" min="5" style="2" width="8.99"/>
    <col collapsed="false" customWidth="true" hidden="false" outlineLevel="0" max="6" min="6" style="2" width="9.36"/>
    <col collapsed="false" customWidth="true" hidden="false" outlineLevel="0" max="7" min="7" style="1" width="9.49"/>
    <col collapsed="false" customWidth="true" hidden="false" outlineLevel="0" max="8" min="8" style="1" width="10.37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 t="s">
        <v>5</v>
      </c>
    </row>
    <row r="3" s="6" customFormat="true" ht="36.75" hidden="false" customHeight="true" outlineLevel="0" collapsed="false">
      <c r="A3" s="4"/>
      <c r="B3" s="5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/>
    </row>
    <row r="4" customFormat="false" ht="21" hidden="false" customHeight="false" outlineLevel="0" collapsed="false">
      <c r="A4" s="7" t="s">
        <v>11</v>
      </c>
      <c r="B4" s="8" t="s">
        <v>12</v>
      </c>
      <c r="C4" s="9" t="n">
        <v>16</v>
      </c>
      <c r="D4" s="7" t="n">
        <v>16</v>
      </c>
      <c r="E4" s="7" t="n">
        <v>16</v>
      </c>
      <c r="F4" s="7" t="n">
        <v>16</v>
      </c>
      <c r="G4" s="7" t="n">
        <v>16</v>
      </c>
      <c r="H4" s="10" t="n">
        <v>18.5</v>
      </c>
      <c r="I4" s="10" t="n">
        <f aca="false">SUM(C4:H4)</f>
        <v>98.5</v>
      </c>
    </row>
    <row r="5" customFormat="false" ht="21" hidden="false" customHeight="false" outlineLevel="0" collapsed="false">
      <c r="A5" s="7" t="s">
        <v>13</v>
      </c>
      <c r="B5" s="8" t="s">
        <v>14</v>
      </c>
      <c r="C5" s="9" t="n">
        <v>15.9</v>
      </c>
      <c r="D5" s="7" t="n">
        <v>16</v>
      </c>
      <c r="E5" s="7" t="n">
        <v>16</v>
      </c>
      <c r="F5" s="7" t="n">
        <v>16</v>
      </c>
      <c r="G5" s="7" t="n">
        <v>16</v>
      </c>
      <c r="H5" s="10" t="n">
        <v>16.7</v>
      </c>
      <c r="I5" s="10" t="n">
        <f aca="false">SUM(C5:H5)</f>
        <v>96.6</v>
      </c>
    </row>
    <row r="6" customFormat="false" ht="21" hidden="false" customHeight="false" outlineLevel="0" collapsed="false">
      <c r="A6" s="7" t="s">
        <v>15</v>
      </c>
      <c r="B6" s="8" t="s">
        <v>16</v>
      </c>
      <c r="C6" s="9" t="n">
        <v>16</v>
      </c>
      <c r="D6" s="7" t="n">
        <v>16</v>
      </c>
      <c r="E6" s="7" t="n">
        <v>16</v>
      </c>
      <c r="F6" s="7" t="n">
        <v>16</v>
      </c>
      <c r="G6" s="7" t="n">
        <v>16</v>
      </c>
      <c r="H6" s="10" t="n">
        <v>17.3</v>
      </c>
      <c r="I6" s="10" t="n">
        <f aca="false">SUM(C6:H6)</f>
        <v>97.3</v>
      </c>
    </row>
    <row r="7" customFormat="false" ht="21" hidden="false" customHeight="false" outlineLevel="0" collapsed="false">
      <c r="A7" s="7" t="s">
        <v>17</v>
      </c>
      <c r="B7" s="8" t="s">
        <v>18</v>
      </c>
      <c r="C7" s="9" t="n">
        <v>15.5</v>
      </c>
      <c r="D7" s="7" t="n">
        <v>16</v>
      </c>
      <c r="E7" s="7" t="n">
        <v>15.5</v>
      </c>
      <c r="F7" s="7" t="n">
        <v>16</v>
      </c>
      <c r="G7" s="7" t="n">
        <v>15.7</v>
      </c>
      <c r="H7" s="10" t="n">
        <v>16.8</v>
      </c>
      <c r="I7" s="10" t="n">
        <f aca="false">SUM(C7:H7)</f>
        <v>95.5</v>
      </c>
    </row>
    <row r="8" customFormat="false" ht="21" hidden="false" customHeight="false" outlineLevel="0" collapsed="false">
      <c r="A8" s="7" t="s">
        <v>19</v>
      </c>
      <c r="B8" s="8" t="s">
        <v>20</v>
      </c>
      <c r="C8" s="9" t="n">
        <v>16</v>
      </c>
      <c r="D8" s="7" t="n">
        <v>16</v>
      </c>
      <c r="E8" s="7" t="n">
        <v>16</v>
      </c>
      <c r="F8" s="7" t="n">
        <v>16</v>
      </c>
      <c r="G8" s="7" t="n">
        <v>16</v>
      </c>
      <c r="H8" s="10" t="n">
        <v>17.5</v>
      </c>
      <c r="I8" s="10" t="n">
        <f aca="false">SUM(C8:H8)</f>
        <v>97.5</v>
      </c>
    </row>
    <row r="9" customFormat="false" ht="21" hidden="false" customHeight="false" outlineLevel="0" collapsed="false">
      <c r="A9" s="7" t="s">
        <v>21</v>
      </c>
      <c r="B9" s="8" t="s">
        <v>22</v>
      </c>
      <c r="C9" s="9" t="n">
        <v>16</v>
      </c>
      <c r="D9" s="7" t="n">
        <v>16</v>
      </c>
      <c r="E9" s="7" t="n">
        <v>16</v>
      </c>
      <c r="F9" s="7" t="n">
        <v>16</v>
      </c>
      <c r="G9" s="7" t="n">
        <v>16</v>
      </c>
      <c r="H9" s="10" t="n">
        <v>18.5</v>
      </c>
      <c r="I9" s="10" t="n">
        <f aca="false">SUM(C9:H9)</f>
        <v>98.5</v>
      </c>
    </row>
    <row r="10" customFormat="false" ht="21" hidden="false" customHeight="false" outlineLevel="0" collapsed="false">
      <c r="A10" s="7" t="s">
        <v>23</v>
      </c>
      <c r="B10" s="8" t="s">
        <v>24</v>
      </c>
      <c r="C10" s="9" t="n">
        <v>15.9</v>
      </c>
      <c r="D10" s="7" t="n">
        <v>16</v>
      </c>
      <c r="E10" s="7" t="n">
        <v>16</v>
      </c>
      <c r="F10" s="7" t="n">
        <v>16</v>
      </c>
      <c r="G10" s="7" t="n">
        <v>15.8</v>
      </c>
      <c r="H10" s="10" t="n">
        <v>15.4</v>
      </c>
      <c r="I10" s="10" t="n">
        <f aca="false">SUM(C10:H10)</f>
        <v>95.1</v>
      </c>
    </row>
    <row r="11" customFormat="false" ht="21" hidden="false" customHeight="false" outlineLevel="0" collapsed="false">
      <c r="A11" s="7" t="s">
        <v>25</v>
      </c>
      <c r="B11" s="8" t="s">
        <v>26</v>
      </c>
      <c r="C11" s="9" t="n">
        <v>16</v>
      </c>
      <c r="D11" s="7" t="n">
        <v>16</v>
      </c>
      <c r="E11" s="7" t="n">
        <v>16</v>
      </c>
      <c r="F11" s="7" t="n">
        <v>16</v>
      </c>
      <c r="G11" s="7" t="n">
        <v>16</v>
      </c>
      <c r="H11" s="10" t="n">
        <v>17.7</v>
      </c>
      <c r="I11" s="10" t="n">
        <f aca="false">SUM(C11:H11)</f>
        <v>97.7</v>
      </c>
    </row>
    <row r="12" customFormat="false" ht="21" hidden="false" customHeight="false" outlineLevel="0" collapsed="false">
      <c r="A12" s="7" t="s">
        <v>27</v>
      </c>
      <c r="B12" s="8" t="s">
        <v>28</v>
      </c>
      <c r="C12" s="9" t="n">
        <v>15.4</v>
      </c>
      <c r="D12" s="7" t="n">
        <v>15.7</v>
      </c>
      <c r="E12" s="7" t="n">
        <v>15.7</v>
      </c>
      <c r="F12" s="7" t="n">
        <v>15.9</v>
      </c>
      <c r="G12" s="7" t="n">
        <v>16</v>
      </c>
      <c r="H12" s="10" t="n">
        <v>17.8</v>
      </c>
      <c r="I12" s="10" t="n">
        <f aca="false">SUM(C12:H12)</f>
        <v>96.5</v>
      </c>
    </row>
    <row r="13" customFormat="false" ht="21" hidden="false" customHeight="false" outlineLevel="0" collapsed="false">
      <c r="A13" s="7" t="s">
        <v>29</v>
      </c>
      <c r="B13" s="8" t="s">
        <v>30</v>
      </c>
      <c r="C13" s="9" t="n">
        <v>15.5</v>
      </c>
      <c r="D13" s="7" t="n">
        <v>15.8</v>
      </c>
      <c r="E13" s="7" t="n">
        <v>16</v>
      </c>
      <c r="F13" s="7" t="n">
        <v>16</v>
      </c>
      <c r="G13" s="7" t="n">
        <v>16</v>
      </c>
      <c r="H13" s="10" t="n">
        <v>18</v>
      </c>
      <c r="I13" s="10" t="n">
        <f aca="false">SUM(C13:H13)</f>
        <v>97.3</v>
      </c>
    </row>
    <row r="14" customFormat="false" ht="21" hidden="false" customHeight="false" outlineLevel="0" collapsed="false">
      <c r="A14" s="7" t="s">
        <v>31</v>
      </c>
      <c r="B14" s="8" t="s">
        <v>32</v>
      </c>
      <c r="C14" s="9" t="n">
        <v>15.6</v>
      </c>
      <c r="D14" s="7" t="n">
        <v>15.9</v>
      </c>
      <c r="E14" s="7" t="n">
        <v>15.9</v>
      </c>
      <c r="F14" s="7" t="n">
        <v>16</v>
      </c>
      <c r="G14" s="7" t="n">
        <v>16</v>
      </c>
      <c r="H14" s="10" t="n">
        <v>18.4</v>
      </c>
      <c r="I14" s="10" t="n">
        <f aca="false">SUM(C14:H14)</f>
        <v>97.8</v>
      </c>
    </row>
    <row r="15" customFormat="false" ht="21" hidden="false" customHeight="false" outlineLevel="0" collapsed="false">
      <c r="A15" s="7" t="s">
        <v>33</v>
      </c>
      <c r="B15" s="8" t="s">
        <v>34</v>
      </c>
      <c r="C15" s="9" t="n">
        <v>15.2</v>
      </c>
      <c r="D15" s="7" t="n">
        <v>15.5</v>
      </c>
      <c r="E15" s="7" t="n">
        <v>16</v>
      </c>
      <c r="F15" s="7" t="n">
        <v>16</v>
      </c>
      <c r="G15" s="7" t="n">
        <v>16</v>
      </c>
      <c r="H15" s="10" t="n">
        <v>14.5</v>
      </c>
      <c r="I15" s="10" t="n">
        <f aca="false">SUM(C15:H15)</f>
        <v>93.2</v>
      </c>
    </row>
    <row r="16" customFormat="false" ht="21" hidden="false" customHeight="false" outlineLevel="0" collapsed="false">
      <c r="A16" s="7" t="s">
        <v>35</v>
      </c>
      <c r="B16" s="8" t="s">
        <v>36</v>
      </c>
      <c r="C16" s="9" t="n">
        <v>15.8</v>
      </c>
      <c r="D16" s="7" t="n">
        <v>15.7</v>
      </c>
      <c r="E16" s="7" t="n">
        <v>16</v>
      </c>
      <c r="F16" s="7" t="n">
        <v>16</v>
      </c>
      <c r="G16" s="7" t="n">
        <v>15.9</v>
      </c>
      <c r="H16" s="10" t="n">
        <v>17.7</v>
      </c>
      <c r="I16" s="10" t="n">
        <f aca="false">SUM(C16:H16)</f>
        <v>97.1</v>
      </c>
    </row>
    <row r="17" customFormat="false" ht="21" hidden="false" customHeight="false" outlineLevel="0" collapsed="false">
      <c r="A17" s="7" t="s">
        <v>37</v>
      </c>
      <c r="B17" s="8" t="s">
        <v>38</v>
      </c>
      <c r="C17" s="9" t="n">
        <v>14.8</v>
      </c>
      <c r="D17" s="7" t="n">
        <v>15.2</v>
      </c>
      <c r="E17" s="7" t="n">
        <v>15.4</v>
      </c>
      <c r="F17" s="7" t="n">
        <v>16</v>
      </c>
      <c r="G17" s="7" t="n">
        <v>15.9</v>
      </c>
      <c r="H17" s="10" t="n">
        <v>16.7</v>
      </c>
      <c r="I17" s="10" t="n">
        <f aca="false">SUM(C17:H17)</f>
        <v>94</v>
      </c>
    </row>
    <row r="18" customFormat="false" ht="21" hidden="false" customHeight="false" outlineLevel="0" collapsed="false">
      <c r="A18" s="7" t="s">
        <v>39</v>
      </c>
      <c r="B18" s="8" t="s">
        <v>40</v>
      </c>
      <c r="C18" s="9" t="n">
        <v>14.7</v>
      </c>
      <c r="D18" s="7" t="n">
        <v>15.5</v>
      </c>
      <c r="E18" s="7" t="n">
        <v>15.6</v>
      </c>
      <c r="F18" s="7" t="n">
        <v>15.9</v>
      </c>
      <c r="G18" s="7" t="n">
        <v>15.9</v>
      </c>
      <c r="H18" s="10" t="n">
        <v>14.8</v>
      </c>
      <c r="I18" s="10" t="n">
        <f aca="false">SUM(C18:H18)</f>
        <v>92.4</v>
      </c>
    </row>
    <row r="19" customFormat="false" ht="21" hidden="false" customHeight="false" outlineLevel="0" collapsed="false">
      <c r="A19" s="7" t="s">
        <v>41</v>
      </c>
      <c r="B19" s="8" t="s">
        <v>42</v>
      </c>
      <c r="C19" s="9" t="n">
        <v>15</v>
      </c>
      <c r="D19" s="7" t="n">
        <v>15.3</v>
      </c>
      <c r="E19" s="7" t="n">
        <v>15.9</v>
      </c>
      <c r="F19" s="7" t="n">
        <v>16</v>
      </c>
      <c r="G19" s="7" t="n">
        <v>15.9</v>
      </c>
      <c r="H19" s="10" t="n">
        <v>14.3</v>
      </c>
      <c r="I19" s="10" t="n">
        <f aca="false">SUM(C19:H19)</f>
        <v>92.4</v>
      </c>
    </row>
    <row r="20" customFormat="false" ht="21" hidden="false" customHeight="false" outlineLevel="0" collapsed="false">
      <c r="A20" s="7" t="s">
        <v>43</v>
      </c>
      <c r="B20" s="8" t="s">
        <v>44</v>
      </c>
      <c r="C20" s="9" t="n">
        <v>16</v>
      </c>
      <c r="D20" s="7" t="n">
        <v>15.3</v>
      </c>
      <c r="E20" s="7" t="n">
        <v>15.9</v>
      </c>
      <c r="F20" s="7" t="n">
        <v>15.9</v>
      </c>
      <c r="G20" s="7" t="n">
        <v>16</v>
      </c>
      <c r="H20" s="10" t="n">
        <v>14.5</v>
      </c>
      <c r="I20" s="10" t="n">
        <f aca="false">SUM(C20:H20)</f>
        <v>93.6</v>
      </c>
    </row>
    <row r="21" customFormat="false" ht="21" hidden="false" customHeight="false" outlineLevel="0" collapsed="false">
      <c r="A21" s="7" t="s">
        <v>45</v>
      </c>
      <c r="B21" s="8" t="s">
        <v>46</v>
      </c>
      <c r="C21" s="9" t="n">
        <v>15.7</v>
      </c>
      <c r="D21" s="7" t="n">
        <v>15.9</v>
      </c>
      <c r="E21" s="7" t="n">
        <v>16</v>
      </c>
      <c r="F21" s="7" t="n">
        <v>16</v>
      </c>
      <c r="G21" s="7" t="n">
        <v>16</v>
      </c>
      <c r="H21" s="10" t="n">
        <v>19.3</v>
      </c>
      <c r="I21" s="10" t="n">
        <f aca="false">SUM(C21:H21)</f>
        <v>98.9</v>
      </c>
    </row>
    <row r="22" customFormat="false" ht="21" hidden="false" customHeight="false" outlineLevel="0" collapsed="false">
      <c r="A22" s="7" t="s">
        <v>47</v>
      </c>
      <c r="B22" s="8" t="s">
        <v>48</v>
      </c>
      <c r="C22" s="9" t="n">
        <v>15.9</v>
      </c>
      <c r="D22" s="7" t="n">
        <v>15.5</v>
      </c>
      <c r="E22" s="7" t="n">
        <v>15.6</v>
      </c>
      <c r="F22" s="7" t="n">
        <v>15.8</v>
      </c>
      <c r="G22" s="7" t="n">
        <v>16</v>
      </c>
      <c r="H22" s="10" t="n">
        <v>17.3</v>
      </c>
      <c r="I22" s="10" t="n">
        <f aca="false">SUM(C22:H22)</f>
        <v>96.1</v>
      </c>
    </row>
    <row r="23" customFormat="false" ht="21" hidden="false" customHeight="false" outlineLevel="0" collapsed="false">
      <c r="A23" s="7" t="s">
        <v>49</v>
      </c>
      <c r="B23" s="8" t="s">
        <v>50</v>
      </c>
      <c r="C23" s="9" t="n">
        <v>15.9</v>
      </c>
      <c r="D23" s="7" t="n">
        <v>15.5</v>
      </c>
      <c r="E23" s="7" t="n">
        <v>15.8</v>
      </c>
      <c r="F23" s="7" t="n">
        <v>16</v>
      </c>
      <c r="G23" s="7" t="n">
        <v>16</v>
      </c>
      <c r="H23" s="10" t="n">
        <v>18.1</v>
      </c>
      <c r="I23" s="10" t="n">
        <f aca="false">SUM(C23:H23)</f>
        <v>97.3</v>
      </c>
    </row>
    <row r="24" customFormat="false" ht="21" hidden="false" customHeight="false" outlineLevel="0" collapsed="false">
      <c r="A24" s="7" t="s">
        <v>51</v>
      </c>
      <c r="B24" s="8" t="s">
        <v>52</v>
      </c>
      <c r="C24" s="9" t="n">
        <v>15.8</v>
      </c>
      <c r="D24" s="7" t="n">
        <v>15.5</v>
      </c>
      <c r="E24" s="7" t="n">
        <v>15.8</v>
      </c>
      <c r="F24" s="7" t="n">
        <v>15.9</v>
      </c>
      <c r="G24" s="7" t="n">
        <v>15.8</v>
      </c>
      <c r="H24" s="10" t="n">
        <v>15.2</v>
      </c>
      <c r="I24" s="10" t="n">
        <f aca="false">SUM(C24:H24)</f>
        <v>94</v>
      </c>
    </row>
    <row r="25" customFormat="false" ht="21" hidden="false" customHeight="false" outlineLevel="0" collapsed="false">
      <c r="A25" s="7" t="s">
        <v>53</v>
      </c>
      <c r="B25" s="8" t="s">
        <v>54</v>
      </c>
      <c r="C25" s="9" t="n">
        <v>15.7</v>
      </c>
      <c r="D25" s="7" t="n">
        <v>15.6</v>
      </c>
      <c r="E25" s="7" t="n">
        <v>16</v>
      </c>
      <c r="F25" s="7" t="n">
        <v>15.9</v>
      </c>
      <c r="G25" s="7" t="n">
        <v>15.9</v>
      </c>
      <c r="H25" s="10" t="n">
        <v>15.9</v>
      </c>
      <c r="I25" s="10" t="n">
        <f aca="false">SUM(C25:H25)</f>
        <v>95</v>
      </c>
    </row>
    <row r="26" customFormat="false" ht="21" hidden="false" customHeight="false" outlineLevel="0" collapsed="false">
      <c r="A26" s="7" t="s">
        <v>55</v>
      </c>
      <c r="B26" s="8" t="s">
        <v>56</v>
      </c>
      <c r="C26" s="9" t="n">
        <v>15.8</v>
      </c>
      <c r="D26" s="7" t="n">
        <v>15.1</v>
      </c>
      <c r="E26" s="7" t="n">
        <v>15.8</v>
      </c>
      <c r="F26" s="7" t="n">
        <v>16</v>
      </c>
      <c r="G26" s="7" t="n">
        <v>15.9</v>
      </c>
      <c r="H26" s="10" t="n">
        <v>14.6</v>
      </c>
      <c r="I26" s="10" t="n">
        <f aca="false">SUM(C26:H26)</f>
        <v>93.2</v>
      </c>
    </row>
    <row r="27" customFormat="false" ht="21" hidden="false" customHeight="false" outlineLevel="0" collapsed="false">
      <c r="A27" s="7" t="s">
        <v>57</v>
      </c>
      <c r="B27" s="8" t="s">
        <v>58</v>
      </c>
      <c r="C27" s="9" t="n">
        <v>15.9</v>
      </c>
      <c r="D27" s="7" t="n">
        <v>15.4</v>
      </c>
      <c r="E27" s="7" t="n">
        <v>15.8</v>
      </c>
      <c r="F27" s="7" t="n">
        <v>15.8</v>
      </c>
      <c r="G27" s="7" t="n">
        <v>15.9</v>
      </c>
      <c r="H27" s="10" t="n">
        <v>16.9</v>
      </c>
      <c r="I27" s="10" t="n">
        <f aca="false">SUM(C27:H27)</f>
        <v>95.7</v>
      </c>
    </row>
    <row r="28" customFormat="false" ht="21" hidden="false" customHeight="false" outlineLevel="0" collapsed="false">
      <c r="A28" s="11" t="s">
        <v>59</v>
      </c>
      <c r="B28" s="8" t="s">
        <v>60</v>
      </c>
      <c r="C28" s="9" t="n">
        <v>16</v>
      </c>
      <c r="D28" s="7" t="n">
        <v>16</v>
      </c>
      <c r="E28" s="7" t="n">
        <v>16</v>
      </c>
      <c r="F28" s="7" t="n">
        <v>16</v>
      </c>
      <c r="G28" s="7" t="n">
        <v>16</v>
      </c>
      <c r="H28" s="10" t="n">
        <v>15.6</v>
      </c>
      <c r="I28" s="10" t="n">
        <f aca="false">SUM(C28:H28)</f>
        <v>95.6</v>
      </c>
    </row>
    <row r="29" customFormat="false" ht="21" hidden="false" customHeight="false" outlineLevel="0" collapsed="false">
      <c r="A29" s="11" t="s">
        <v>61</v>
      </c>
      <c r="B29" s="8" t="s">
        <v>62</v>
      </c>
      <c r="C29" s="9" t="n">
        <v>16</v>
      </c>
      <c r="D29" s="7" t="n">
        <v>16</v>
      </c>
      <c r="E29" s="7" t="n">
        <v>16</v>
      </c>
      <c r="F29" s="7" t="n">
        <v>16</v>
      </c>
      <c r="G29" s="7" t="n">
        <v>16</v>
      </c>
      <c r="H29" s="10" t="n">
        <v>16.9</v>
      </c>
      <c r="I29" s="10" t="n">
        <f aca="false">SUM(C29:H29)</f>
        <v>96.9</v>
      </c>
    </row>
    <row r="30" customFormat="false" ht="21" hidden="false" customHeight="false" outlineLevel="0" collapsed="false">
      <c r="A30" s="7" t="s">
        <v>63</v>
      </c>
      <c r="B30" s="8" t="s">
        <v>64</v>
      </c>
      <c r="C30" s="9" t="n">
        <v>15.1</v>
      </c>
      <c r="D30" s="7" t="n">
        <v>15.7</v>
      </c>
      <c r="E30" s="7" t="n">
        <v>16</v>
      </c>
      <c r="F30" s="7" t="n">
        <v>15.9</v>
      </c>
      <c r="G30" s="7" t="n">
        <v>16</v>
      </c>
      <c r="H30" s="10" t="n">
        <v>16.2</v>
      </c>
      <c r="I30" s="10" t="n">
        <f aca="false">SUM(C30:H30)</f>
        <v>94.9</v>
      </c>
    </row>
    <row r="31" customFormat="false" ht="21" hidden="false" customHeight="false" outlineLevel="0" collapsed="false">
      <c r="A31" s="7" t="s">
        <v>65</v>
      </c>
      <c r="B31" s="8" t="s">
        <v>66</v>
      </c>
      <c r="C31" s="9" t="n">
        <v>15.7</v>
      </c>
      <c r="D31" s="7" t="n">
        <v>15.8</v>
      </c>
      <c r="E31" s="7" t="n">
        <v>16</v>
      </c>
      <c r="F31" s="7" t="n">
        <v>16</v>
      </c>
      <c r="G31" s="7" t="n">
        <v>16</v>
      </c>
      <c r="H31" s="10" t="n">
        <v>17</v>
      </c>
      <c r="I31" s="10" t="n">
        <f aca="false">SUM(C31:H31)</f>
        <v>96.5</v>
      </c>
    </row>
    <row r="32" customFormat="false" ht="21" hidden="false" customHeight="false" outlineLevel="0" collapsed="false">
      <c r="A32" s="7" t="s">
        <v>67</v>
      </c>
      <c r="B32" s="8" t="s">
        <v>68</v>
      </c>
      <c r="C32" s="9" t="n">
        <v>15.7</v>
      </c>
      <c r="D32" s="7" t="n">
        <v>15.8</v>
      </c>
      <c r="E32" s="7" t="n">
        <v>15.8</v>
      </c>
      <c r="F32" s="7" t="n">
        <v>15.6</v>
      </c>
      <c r="G32" s="7" t="n">
        <v>16</v>
      </c>
      <c r="H32" s="10" t="n">
        <v>17.6</v>
      </c>
      <c r="I32" s="10" t="n">
        <f aca="false">SUM(C32:H32)</f>
        <v>96.5</v>
      </c>
    </row>
    <row r="33" customFormat="false" ht="21" hidden="false" customHeight="false" outlineLevel="0" collapsed="false">
      <c r="A33" s="7" t="s">
        <v>69</v>
      </c>
      <c r="B33" s="8" t="s">
        <v>70</v>
      </c>
      <c r="C33" s="9" t="n">
        <v>16</v>
      </c>
      <c r="D33" s="7" t="n">
        <v>15.4</v>
      </c>
      <c r="E33" s="7" t="n">
        <v>15.9</v>
      </c>
      <c r="F33" s="7" t="n">
        <v>16</v>
      </c>
      <c r="G33" s="7" t="n">
        <v>16</v>
      </c>
      <c r="H33" s="10" t="n">
        <v>16.3</v>
      </c>
      <c r="I33" s="10" t="n">
        <f aca="false">SUM(C33:H33)</f>
        <v>95.6</v>
      </c>
    </row>
    <row r="34" customFormat="false" ht="21" hidden="false" customHeight="false" outlineLevel="0" collapsed="false">
      <c r="A34" s="7" t="s">
        <v>71</v>
      </c>
      <c r="B34" s="8" t="s">
        <v>72</v>
      </c>
      <c r="C34" s="9" t="n">
        <v>15.9</v>
      </c>
      <c r="D34" s="7" t="n">
        <v>15.9</v>
      </c>
      <c r="E34" s="7" t="n">
        <v>15.7</v>
      </c>
      <c r="F34" s="7" t="n">
        <v>15.8</v>
      </c>
      <c r="G34" s="7" t="n">
        <v>16</v>
      </c>
      <c r="H34" s="10" t="n">
        <v>19</v>
      </c>
      <c r="I34" s="10" t="n">
        <f aca="false">SUM(C34:H34)</f>
        <v>98.3</v>
      </c>
    </row>
    <row r="35" customFormat="false" ht="21" hidden="false" customHeight="false" outlineLevel="0" collapsed="false">
      <c r="A35" s="7" t="s">
        <v>73</v>
      </c>
      <c r="B35" s="8" t="s">
        <v>74</v>
      </c>
      <c r="C35" s="9" t="n">
        <v>15.6</v>
      </c>
      <c r="D35" s="7" t="n">
        <v>15.4</v>
      </c>
      <c r="E35" s="7" t="n">
        <v>15.9</v>
      </c>
      <c r="F35" s="7" t="n">
        <v>15.7</v>
      </c>
      <c r="G35" s="7" t="n">
        <v>16</v>
      </c>
      <c r="H35" s="10" t="n">
        <v>18.1</v>
      </c>
      <c r="I35" s="10" t="n">
        <f aca="false">SUM(C35:H35)</f>
        <v>96.7</v>
      </c>
    </row>
    <row r="36" customFormat="false" ht="21" hidden="false" customHeight="false" outlineLevel="0" collapsed="false">
      <c r="A36" s="7" t="s">
        <v>75</v>
      </c>
      <c r="B36" s="8" t="s">
        <v>76</v>
      </c>
      <c r="C36" s="9" t="n">
        <v>15.9</v>
      </c>
      <c r="D36" s="7" t="n">
        <v>15.8</v>
      </c>
      <c r="E36" s="7" t="n">
        <v>15.9</v>
      </c>
      <c r="F36" s="7" t="n">
        <v>15.6</v>
      </c>
      <c r="G36" s="7" t="n">
        <v>16</v>
      </c>
      <c r="H36" s="10" t="n">
        <v>16</v>
      </c>
      <c r="I36" s="10" t="n">
        <f aca="false">SUM(C36:H36)</f>
        <v>95.2</v>
      </c>
    </row>
    <row r="37" customFormat="false" ht="21" hidden="false" customHeight="false" outlineLevel="0" collapsed="false">
      <c r="A37" s="7" t="s">
        <v>77</v>
      </c>
      <c r="B37" s="8" t="s">
        <v>78</v>
      </c>
      <c r="C37" s="9" t="n">
        <v>15.6</v>
      </c>
      <c r="D37" s="7" t="n">
        <v>15.7</v>
      </c>
      <c r="E37" s="7" t="n">
        <v>16</v>
      </c>
      <c r="F37" s="7" t="n">
        <v>16</v>
      </c>
      <c r="G37" s="7" t="n">
        <v>15.8</v>
      </c>
      <c r="H37" s="10" t="n">
        <v>16.1</v>
      </c>
      <c r="I37" s="10" t="n">
        <f aca="false">SUM(C37:H37)</f>
        <v>95.2</v>
      </c>
    </row>
    <row r="38" customFormat="false" ht="21" hidden="false" customHeight="false" outlineLevel="0" collapsed="false">
      <c r="A38" s="7" t="s">
        <v>79</v>
      </c>
      <c r="B38" s="8" t="s">
        <v>80</v>
      </c>
      <c r="C38" s="9" t="n">
        <v>15.9</v>
      </c>
      <c r="D38" s="7" t="n">
        <v>15.6</v>
      </c>
      <c r="E38" s="7" t="n">
        <v>15.8</v>
      </c>
      <c r="F38" s="7" t="n">
        <v>15.9</v>
      </c>
      <c r="G38" s="7" t="n">
        <v>15.9</v>
      </c>
      <c r="H38" s="10" t="n">
        <v>15.6</v>
      </c>
      <c r="I38" s="10" t="n">
        <f aca="false">SUM(C38:H38)</f>
        <v>94.7</v>
      </c>
    </row>
    <row r="39" customFormat="false" ht="21" hidden="false" customHeight="false" outlineLevel="0" collapsed="false">
      <c r="A39" s="7" t="s">
        <v>81</v>
      </c>
      <c r="B39" s="8" t="s">
        <v>82</v>
      </c>
      <c r="C39" s="9" t="n">
        <v>15.9</v>
      </c>
      <c r="D39" s="7" t="n">
        <v>15.5</v>
      </c>
      <c r="E39" s="7" t="n">
        <v>15.8</v>
      </c>
      <c r="F39" s="7" t="n">
        <v>15.9</v>
      </c>
      <c r="G39" s="7" t="n">
        <v>16</v>
      </c>
      <c r="H39" s="10" t="n">
        <v>18.1</v>
      </c>
      <c r="I39" s="10" t="n">
        <f aca="false">SUM(C39:H39)</f>
        <v>97.2</v>
      </c>
    </row>
    <row r="40" customFormat="false" ht="21" hidden="false" customHeight="false" outlineLevel="0" collapsed="false">
      <c r="A40" s="7" t="s">
        <v>83</v>
      </c>
      <c r="B40" s="8" t="s">
        <v>84</v>
      </c>
      <c r="C40" s="9" t="n">
        <v>15.9</v>
      </c>
      <c r="D40" s="7" t="n">
        <v>15.2</v>
      </c>
      <c r="E40" s="7" t="n">
        <v>15.9</v>
      </c>
      <c r="F40" s="7" t="n">
        <v>15.5</v>
      </c>
      <c r="G40" s="7" t="n">
        <v>15.9</v>
      </c>
      <c r="H40" s="10" t="n">
        <v>16.6</v>
      </c>
      <c r="I40" s="10" t="n">
        <f aca="false">SUM(C40:H40)</f>
        <v>95</v>
      </c>
    </row>
    <row r="41" customFormat="false" ht="21" hidden="false" customHeight="false" outlineLevel="0" collapsed="false">
      <c r="A41" s="7" t="s">
        <v>85</v>
      </c>
      <c r="B41" s="8" t="s">
        <v>86</v>
      </c>
      <c r="C41" s="9" t="n">
        <v>15.7</v>
      </c>
      <c r="D41" s="7" t="n">
        <v>15.6</v>
      </c>
      <c r="E41" s="7" t="n">
        <v>15.9</v>
      </c>
      <c r="F41" s="7" t="n">
        <v>15.7</v>
      </c>
      <c r="G41" s="7" t="n">
        <v>15.9</v>
      </c>
      <c r="H41" s="10" t="n">
        <v>15.6</v>
      </c>
      <c r="I41" s="10" t="n">
        <f aca="false">SUM(C41:H41)</f>
        <v>94.4</v>
      </c>
    </row>
    <row r="42" customFormat="false" ht="21" hidden="false" customHeight="false" outlineLevel="0" collapsed="false">
      <c r="A42" s="7" t="s">
        <v>87</v>
      </c>
      <c r="B42" s="8" t="s">
        <v>88</v>
      </c>
      <c r="C42" s="9" t="n">
        <v>15.6</v>
      </c>
      <c r="D42" s="7" t="n">
        <v>15.6</v>
      </c>
      <c r="E42" s="7" t="n">
        <v>15.9</v>
      </c>
      <c r="F42" s="7" t="n">
        <v>15.8</v>
      </c>
      <c r="G42" s="7" t="n">
        <v>15.8</v>
      </c>
      <c r="H42" s="10" t="n">
        <v>18.3</v>
      </c>
      <c r="I42" s="10" t="n">
        <f aca="false">SUM(C42:H42)</f>
        <v>97</v>
      </c>
    </row>
    <row r="43" customFormat="false" ht="21" hidden="false" customHeight="false" outlineLevel="0" collapsed="false">
      <c r="A43" s="7" t="s">
        <v>89</v>
      </c>
      <c r="B43" s="8" t="s">
        <v>90</v>
      </c>
      <c r="C43" s="9" t="n">
        <v>15.4</v>
      </c>
      <c r="D43" s="7" t="n">
        <v>15.8</v>
      </c>
      <c r="E43" s="7" t="n">
        <v>15.7</v>
      </c>
      <c r="F43" s="7" t="n">
        <v>15.3</v>
      </c>
      <c r="G43" s="7" t="n">
        <v>16</v>
      </c>
      <c r="H43" s="10" t="n">
        <v>17.5</v>
      </c>
      <c r="I43" s="10" t="n">
        <f aca="false">SUM(C43:H43)</f>
        <v>95.7</v>
      </c>
    </row>
    <row r="44" customFormat="false" ht="21" hidden="false" customHeight="false" outlineLevel="0" collapsed="false">
      <c r="A44" s="7" t="s">
        <v>91</v>
      </c>
      <c r="B44" s="8" t="s">
        <v>92</v>
      </c>
      <c r="C44" s="9" t="n">
        <v>15</v>
      </c>
      <c r="D44" s="7" t="n">
        <v>15.6</v>
      </c>
      <c r="E44" s="7" t="n">
        <v>15.8</v>
      </c>
      <c r="F44" s="7" t="n">
        <v>15.9</v>
      </c>
      <c r="G44" s="7" t="n">
        <v>15.9</v>
      </c>
      <c r="H44" s="10" t="n">
        <v>17.3</v>
      </c>
      <c r="I44" s="10" t="n">
        <f aca="false">SUM(C44:H44)</f>
        <v>95.5</v>
      </c>
    </row>
    <row r="45" customFormat="false" ht="21" hidden="false" customHeight="false" outlineLevel="0" collapsed="false">
      <c r="A45" s="7" t="s">
        <v>93</v>
      </c>
      <c r="B45" s="8" t="s">
        <v>94</v>
      </c>
      <c r="C45" s="9" t="n">
        <v>15.8</v>
      </c>
      <c r="D45" s="7" t="n">
        <v>15.6</v>
      </c>
      <c r="E45" s="7" t="n">
        <v>15.9</v>
      </c>
      <c r="F45" s="7" t="n">
        <v>15.9</v>
      </c>
      <c r="G45" s="7" t="n">
        <v>15.9</v>
      </c>
      <c r="H45" s="10" t="n">
        <v>17.3</v>
      </c>
      <c r="I45" s="10" t="n">
        <f aca="false">SUM(C45:H45)</f>
        <v>96.4</v>
      </c>
    </row>
    <row r="46" customFormat="false" ht="21" hidden="false" customHeight="false" outlineLevel="0" collapsed="false">
      <c r="A46" s="7" t="s">
        <v>95</v>
      </c>
      <c r="B46" s="8" t="s">
        <v>96</v>
      </c>
      <c r="C46" s="9" t="n">
        <v>15.4</v>
      </c>
      <c r="D46" s="7" t="n">
        <v>15.6</v>
      </c>
      <c r="E46" s="7" t="n">
        <v>15.8</v>
      </c>
      <c r="F46" s="7" t="n">
        <v>15.8</v>
      </c>
      <c r="G46" s="7" t="n">
        <v>16</v>
      </c>
      <c r="H46" s="10" t="n">
        <v>19.6</v>
      </c>
      <c r="I46" s="10" t="n">
        <f aca="false">SUM(C46:H46)</f>
        <v>98.2</v>
      </c>
    </row>
    <row r="47" customFormat="false" ht="21" hidden="false" customHeight="false" outlineLevel="0" collapsed="false">
      <c r="A47" s="7" t="s">
        <v>97</v>
      </c>
      <c r="B47" s="8" t="s">
        <v>98</v>
      </c>
      <c r="C47" s="9" t="n">
        <v>15.7</v>
      </c>
      <c r="D47" s="7" t="n">
        <v>15.5</v>
      </c>
      <c r="E47" s="7" t="n">
        <v>15.9</v>
      </c>
      <c r="F47" s="7" t="n">
        <v>16</v>
      </c>
      <c r="G47" s="7" t="n">
        <v>16</v>
      </c>
      <c r="H47" s="10" t="n">
        <v>17.1</v>
      </c>
      <c r="I47" s="10" t="n">
        <f aca="false">SUM(C47:H47)</f>
        <v>96.2</v>
      </c>
    </row>
    <row r="48" customFormat="false" ht="21" hidden="false" customHeight="false" outlineLevel="0" collapsed="false">
      <c r="A48" s="7" t="s">
        <v>99</v>
      </c>
      <c r="B48" s="8" t="s">
        <v>100</v>
      </c>
      <c r="C48" s="9" t="n">
        <v>15.9</v>
      </c>
      <c r="D48" s="7" t="n">
        <v>15.7</v>
      </c>
      <c r="E48" s="7" t="n">
        <v>15.7</v>
      </c>
      <c r="F48" s="7" t="n">
        <v>15.9</v>
      </c>
      <c r="G48" s="7" t="n">
        <v>16</v>
      </c>
      <c r="H48" s="10" t="n">
        <v>18.6</v>
      </c>
      <c r="I48" s="10" t="n">
        <f aca="false">SUM(C48:H48)</f>
        <v>97.8</v>
      </c>
    </row>
    <row r="49" customFormat="false" ht="21" hidden="false" customHeight="false" outlineLevel="0" collapsed="false">
      <c r="A49" s="7" t="s">
        <v>101</v>
      </c>
      <c r="B49" s="8" t="s">
        <v>102</v>
      </c>
      <c r="C49" s="9" t="n">
        <v>14.4</v>
      </c>
      <c r="D49" s="7" t="n">
        <v>15.5</v>
      </c>
      <c r="E49" s="7" t="n">
        <v>15.7</v>
      </c>
      <c r="F49" s="7" t="n">
        <v>15.8</v>
      </c>
      <c r="G49" s="7" t="n">
        <v>15.8</v>
      </c>
      <c r="H49" s="10" t="n">
        <v>16.4</v>
      </c>
      <c r="I49" s="10" t="n">
        <f aca="false">SUM(C49:H49)</f>
        <v>93.6</v>
      </c>
    </row>
    <row r="50" customFormat="false" ht="21" hidden="false" customHeight="false" outlineLevel="0" collapsed="false">
      <c r="A50" s="7" t="s">
        <v>103</v>
      </c>
      <c r="B50" s="8" t="s">
        <v>104</v>
      </c>
      <c r="C50" s="9" t="n">
        <v>15.6</v>
      </c>
      <c r="D50" s="7" t="n">
        <v>16</v>
      </c>
      <c r="E50" s="7" t="n">
        <v>15.8</v>
      </c>
      <c r="F50" s="7" t="n">
        <v>15.9</v>
      </c>
      <c r="G50" s="7" t="n">
        <v>16</v>
      </c>
      <c r="H50" s="10" t="n">
        <v>17.3</v>
      </c>
      <c r="I50" s="10" t="n">
        <f aca="false">SUM(C50:H50)</f>
        <v>96.6</v>
      </c>
    </row>
    <row r="51" customFormat="false" ht="21" hidden="false" customHeight="false" outlineLevel="0" collapsed="false">
      <c r="A51" s="7" t="s">
        <v>105</v>
      </c>
      <c r="B51" s="8" t="s">
        <v>106</v>
      </c>
      <c r="C51" s="9" t="n">
        <v>16</v>
      </c>
      <c r="D51" s="7" t="n">
        <v>15.3</v>
      </c>
      <c r="E51" s="7" t="n">
        <v>15.9</v>
      </c>
      <c r="F51" s="7" t="n">
        <v>15.8</v>
      </c>
      <c r="G51" s="7" t="n">
        <v>16</v>
      </c>
      <c r="H51" s="10" t="n">
        <v>15.9</v>
      </c>
      <c r="I51" s="10" t="n">
        <f aca="false">SUM(C51:H51)</f>
        <v>94.9</v>
      </c>
    </row>
    <row r="52" customFormat="false" ht="21" hidden="false" customHeight="false" outlineLevel="0" collapsed="false">
      <c r="A52" s="7" t="s">
        <v>107</v>
      </c>
      <c r="B52" s="8" t="s">
        <v>108</v>
      </c>
      <c r="C52" s="9" t="n">
        <v>15.5</v>
      </c>
      <c r="D52" s="7" t="n">
        <v>15.6</v>
      </c>
      <c r="E52" s="7" t="n">
        <v>15.9</v>
      </c>
      <c r="F52" s="7" t="n">
        <v>15.9</v>
      </c>
      <c r="G52" s="7" t="n">
        <v>15.9</v>
      </c>
      <c r="H52" s="10" t="n">
        <v>15.9</v>
      </c>
      <c r="I52" s="10" t="n">
        <f aca="false">SUM(C52:H52)</f>
        <v>94.7</v>
      </c>
    </row>
    <row r="53" customFormat="false" ht="21" hidden="false" customHeight="false" outlineLevel="0" collapsed="false">
      <c r="A53" s="7" t="s">
        <v>109</v>
      </c>
      <c r="B53" s="8" t="s">
        <v>110</v>
      </c>
      <c r="C53" s="9" t="n">
        <v>15.7</v>
      </c>
      <c r="D53" s="7" t="n">
        <v>15.3</v>
      </c>
      <c r="E53" s="7" t="n">
        <v>15.9</v>
      </c>
      <c r="F53" s="7" t="n">
        <v>15.8</v>
      </c>
      <c r="G53" s="7" t="n">
        <v>15.8</v>
      </c>
      <c r="H53" s="10" t="n">
        <v>16.5</v>
      </c>
      <c r="I53" s="10" t="n">
        <f aca="false">SUM(C53:H53)</f>
        <v>95</v>
      </c>
    </row>
    <row r="54" customFormat="false" ht="22.5" hidden="false" customHeight="false" outlineLevel="0" collapsed="false">
      <c r="A54" s="12"/>
      <c r="B54" s="13" t="s">
        <v>111</v>
      </c>
      <c r="C54" s="14" t="s">
        <v>112</v>
      </c>
      <c r="D54" s="14"/>
      <c r="E54" s="13" t="s">
        <v>113</v>
      </c>
      <c r="F54" s="13" t="s">
        <v>114</v>
      </c>
      <c r="G54" s="15"/>
      <c r="H54" s="16" t="n">
        <v>43831</v>
      </c>
      <c r="I54" s="16"/>
    </row>
    <row r="56" customFormat="false" ht="20.25" hidden="false" customHeight="false" outlineLevel="0" collapsed="false">
      <c r="A56" s="13" t="s">
        <v>115</v>
      </c>
    </row>
  </sheetData>
  <mergeCells count="7">
    <mergeCell ref="A1:I1"/>
    <mergeCell ref="A2:A3"/>
    <mergeCell ref="B2:B3"/>
    <mergeCell ref="C2:G2"/>
    <mergeCell ref="H2:H3"/>
    <mergeCell ref="I2:I3"/>
    <mergeCell ref="H54:I54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7" width="19.87"/>
  </cols>
  <sheetData>
    <row r="1" customFormat="false" ht="21" hidden="false" customHeight="false" outlineLevel="0" collapsed="false">
      <c r="A1" s="7" t="s">
        <v>70</v>
      </c>
      <c r="B1" s="17" t="n">
        <v>100.6</v>
      </c>
    </row>
    <row r="2" customFormat="false" ht="21" hidden="false" customHeight="false" outlineLevel="0" collapsed="false">
      <c r="A2" s="7" t="s">
        <v>52</v>
      </c>
      <c r="B2" s="17" t="n">
        <v>100.5</v>
      </c>
    </row>
    <row r="3" customFormat="false" ht="21" hidden="false" customHeight="false" outlineLevel="0" collapsed="false">
      <c r="A3" s="7" t="s">
        <v>30</v>
      </c>
      <c r="B3" s="17" t="n">
        <v>100.5</v>
      </c>
    </row>
    <row r="4" customFormat="false" ht="21" hidden="false" customHeight="false" outlineLevel="0" collapsed="false">
      <c r="A4" s="7" t="s">
        <v>66</v>
      </c>
      <c r="B4" s="17" t="n">
        <v>100.5</v>
      </c>
    </row>
    <row r="5" customFormat="false" ht="21" hidden="false" customHeight="false" outlineLevel="0" collapsed="false">
      <c r="A5" s="7" t="s">
        <v>46</v>
      </c>
      <c r="B5" s="17" t="n">
        <v>100.4</v>
      </c>
    </row>
    <row r="6" customFormat="false" ht="21" hidden="false" customHeight="false" outlineLevel="0" collapsed="false">
      <c r="A6" s="7" t="s">
        <v>96</v>
      </c>
      <c r="B6" s="17" t="n">
        <v>100.4</v>
      </c>
    </row>
    <row r="7" customFormat="false" ht="21" hidden="false" customHeight="false" outlineLevel="0" collapsed="false">
      <c r="A7" s="7" t="s">
        <v>50</v>
      </c>
      <c r="B7" s="17" t="n">
        <v>100.2</v>
      </c>
    </row>
    <row r="8" customFormat="false" ht="21" hidden="false" customHeight="false" outlineLevel="0" collapsed="false">
      <c r="A8" s="7" t="s">
        <v>58</v>
      </c>
      <c r="B8" s="17" t="n">
        <v>100.2</v>
      </c>
    </row>
    <row r="9" customFormat="false" ht="21" hidden="false" customHeight="false" outlineLevel="0" collapsed="false">
      <c r="A9" s="7" t="s">
        <v>116</v>
      </c>
      <c r="B9" s="17" t="n">
        <v>100.1</v>
      </c>
    </row>
    <row r="10" customFormat="false" ht="21" hidden="false" customHeight="false" outlineLevel="0" collapsed="false">
      <c r="A10" s="7" t="s">
        <v>117</v>
      </c>
      <c r="B10" s="17" t="n">
        <v>100.1</v>
      </c>
    </row>
    <row r="11" customFormat="false" ht="21" hidden="false" customHeight="false" outlineLevel="0" collapsed="false">
      <c r="A11" s="7" t="s">
        <v>68</v>
      </c>
      <c r="B11" s="17" t="n">
        <v>100.1</v>
      </c>
    </row>
    <row r="12" customFormat="false" ht="21" hidden="false" customHeight="false" outlineLevel="0" collapsed="false">
      <c r="A12" s="7" t="s">
        <v>48</v>
      </c>
      <c r="B12" s="17" t="n">
        <v>100</v>
      </c>
    </row>
    <row r="13" customFormat="false" ht="21" hidden="false" customHeight="false" outlineLevel="0" collapsed="false">
      <c r="A13" s="7" t="s">
        <v>118</v>
      </c>
      <c r="B13" s="17" t="n">
        <v>100</v>
      </c>
    </row>
    <row r="14" customFormat="false" ht="21" hidden="false" customHeight="false" outlineLevel="0" collapsed="false">
      <c r="A14" s="7" t="s">
        <v>94</v>
      </c>
      <c r="B14" s="17" t="n">
        <v>100</v>
      </c>
    </row>
    <row r="15" customFormat="false" ht="21" hidden="false" customHeight="false" outlineLevel="0" collapsed="false">
      <c r="A15" s="7" t="s">
        <v>26</v>
      </c>
      <c r="B15" s="17" t="n">
        <v>99.9</v>
      </c>
    </row>
    <row r="16" customFormat="false" ht="21" hidden="false" customHeight="false" outlineLevel="0" collapsed="false">
      <c r="A16" s="7" t="s">
        <v>72</v>
      </c>
      <c r="B16" s="17" t="n">
        <v>99.9</v>
      </c>
    </row>
    <row r="17" customFormat="false" ht="21" hidden="false" customHeight="false" outlineLevel="0" collapsed="false">
      <c r="A17" s="7" t="s">
        <v>82</v>
      </c>
      <c r="B17" s="17" t="n">
        <v>99.9</v>
      </c>
    </row>
    <row r="18" customFormat="false" ht="21" hidden="false" customHeight="false" outlineLevel="0" collapsed="false">
      <c r="A18" s="7" t="s">
        <v>32</v>
      </c>
      <c r="B18" s="17" t="n">
        <v>99.8</v>
      </c>
    </row>
    <row r="19" customFormat="false" ht="21" hidden="false" customHeight="false" outlineLevel="0" collapsed="false">
      <c r="A19" s="7" t="s">
        <v>88</v>
      </c>
      <c r="B19" s="17" t="n">
        <v>99.7</v>
      </c>
    </row>
    <row r="20" customFormat="false" ht="21" hidden="false" customHeight="false" outlineLevel="0" collapsed="false">
      <c r="A20" s="7" t="s">
        <v>108</v>
      </c>
      <c r="B20" s="17" t="n">
        <v>99.7</v>
      </c>
    </row>
    <row r="21" customFormat="false" ht="21" hidden="false" customHeight="false" outlineLevel="0" collapsed="false">
      <c r="A21" s="7" t="s">
        <v>20</v>
      </c>
      <c r="B21" s="17" t="n">
        <v>99.7</v>
      </c>
    </row>
    <row r="22" customFormat="false" ht="21" hidden="false" customHeight="false" outlineLevel="0" collapsed="false">
      <c r="A22" s="7" t="s">
        <v>119</v>
      </c>
      <c r="B22" s="17" t="n">
        <v>99.6</v>
      </c>
    </row>
    <row r="23" customFormat="false" ht="21" hidden="false" customHeight="false" outlineLevel="0" collapsed="false">
      <c r="A23" s="7" t="s">
        <v>64</v>
      </c>
      <c r="B23" s="17" t="n">
        <v>99.6</v>
      </c>
    </row>
    <row r="24" customFormat="false" ht="21" hidden="false" customHeight="false" outlineLevel="0" collapsed="false">
      <c r="A24" s="7" t="s">
        <v>120</v>
      </c>
      <c r="B24" s="17" t="n">
        <v>99.6</v>
      </c>
    </row>
    <row r="25" customFormat="false" ht="21" hidden="false" customHeight="false" outlineLevel="0" collapsed="false">
      <c r="A25" s="7" t="s">
        <v>12</v>
      </c>
      <c r="B25" s="17" t="n">
        <v>99.4</v>
      </c>
    </row>
    <row r="26" customFormat="false" ht="21" hidden="false" customHeight="false" outlineLevel="0" collapsed="false">
      <c r="A26" s="7" t="s">
        <v>100</v>
      </c>
      <c r="B26" s="17" t="n">
        <v>99.4</v>
      </c>
    </row>
    <row r="27" customFormat="false" ht="21" hidden="false" customHeight="false" outlineLevel="0" collapsed="false">
      <c r="A27" s="7" t="s">
        <v>74</v>
      </c>
      <c r="B27" s="17" t="n">
        <v>99.3</v>
      </c>
    </row>
    <row r="28" customFormat="false" ht="21" hidden="false" customHeight="false" outlineLevel="0" collapsed="false">
      <c r="A28" s="7" t="s">
        <v>121</v>
      </c>
      <c r="B28" s="17" t="n">
        <v>99.2</v>
      </c>
    </row>
    <row r="29" customFormat="false" ht="21" hidden="false" customHeight="false" outlineLevel="0" collapsed="false">
      <c r="A29" s="7" t="s">
        <v>86</v>
      </c>
      <c r="B29" s="17" t="n">
        <v>99.2</v>
      </c>
    </row>
    <row r="30" customFormat="false" ht="21" hidden="false" customHeight="false" outlineLevel="0" collapsed="false">
      <c r="A30" s="7" t="s">
        <v>44</v>
      </c>
      <c r="B30" s="17" t="n">
        <v>99.1</v>
      </c>
    </row>
    <row r="31" customFormat="false" ht="21" hidden="false" customHeight="false" outlineLevel="0" collapsed="false">
      <c r="A31" s="7" t="s">
        <v>28</v>
      </c>
      <c r="B31" s="17" t="n">
        <v>99.1</v>
      </c>
    </row>
    <row r="32" customFormat="false" ht="21" hidden="false" customHeight="false" outlineLevel="0" collapsed="false">
      <c r="A32" s="7" t="s">
        <v>16</v>
      </c>
      <c r="B32" s="17" t="n">
        <v>99.1</v>
      </c>
    </row>
    <row r="33" customFormat="false" ht="21" hidden="false" customHeight="false" outlineLevel="0" collapsed="false">
      <c r="A33" s="7" t="s">
        <v>110</v>
      </c>
      <c r="B33" s="17" t="n">
        <v>99</v>
      </c>
    </row>
    <row r="34" customFormat="false" ht="21" hidden="false" customHeight="false" outlineLevel="0" collapsed="false">
      <c r="A34" s="7" t="s">
        <v>22</v>
      </c>
      <c r="B34" s="17" t="n">
        <v>98.9</v>
      </c>
    </row>
    <row r="35" customFormat="false" ht="21" hidden="false" customHeight="false" outlineLevel="0" collapsed="false">
      <c r="A35" s="7" t="s">
        <v>14</v>
      </c>
      <c r="B35" s="17" t="n">
        <v>98.9</v>
      </c>
    </row>
    <row r="36" customFormat="false" ht="21" hidden="false" customHeight="false" outlineLevel="0" collapsed="false">
      <c r="A36" s="7" t="s">
        <v>92</v>
      </c>
      <c r="B36" s="17" t="n">
        <v>98.8</v>
      </c>
    </row>
    <row r="37" customFormat="false" ht="21" hidden="false" customHeight="false" outlineLevel="0" collapsed="false">
      <c r="A37" s="7" t="s">
        <v>122</v>
      </c>
      <c r="B37" s="17" t="n">
        <v>98.8</v>
      </c>
    </row>
    <row r="38" customFormat="false" ht="21" hidden="false" customHeight="false" outlineLevel="0" collapsed="false">
      <c r="A38" s="7" t="s">
        <v>106</v>
      </c>
      <c r="B38" s="17" t="n">
        <v>98.8</v>
      </c>
    </row>
    <row r="39" customFormat="false" ht="21" hidden="false" customHeight="false" outlineLevel="0" collapsed="false">
      <c r="A39" s="7" t="s">
        <v>76</v>
      </c>
      <c r="B39" s="17" t="n">
        <v>98.7</v>
      </c>
    </row>
    <row r="40" customFormat="false" ht="21" hidden="false" customHeight="false" outlineLevel="0" collapsed="false">
      <c r="A40" s="7" t="s">
        <v>123</v>
      </c>
      <c r="B40" s="17" t="n">
        <v>98.6</v>
      </c>
    </row>
    <row r="41" customFormat="false" ht="21" hidden="false" customHeight="false" outlineLevel="0" collapsed="false">
      <c r="A41" s="7" t="s">
        <v>54</v>
      </c>
      <c r="B41" s="17" t="n">
        <v>98.3</v>
      </c>
    </row>
    <row r="42" customFormat="false" ht="21" hidden="false" customHeight="false" outlineLevel="0" collapsed="false">
      <c r="A42" s="7" t="s">
        <v>124</v>
      </c>
      <c r="B42" s="17" t="n">
        <v>98.3</v>
      </c>
    </row>
    <row r="43" customFormat="false" ht="21" hidden="false" customHeight="false" outlineLevel="0" collapsed="false">
      <c r="A43" s="7" t="s">
        <v>40</v>
      </c>
      <c r="B43" s="17" t="n">
        <v>98.2</v>
      </c>
    </row>
    <row r="44" customFormat="false" ht="21" hidden="false" customHeight="false" outlineLevel="0" collapsed="false">
      <c r="A44" s="7" t="s">
        <v>36</v>
      </c>
      <c r="B44" s="17" t="n">
        <v>98.2</v>
      </c>
    </row>
    <row r="45" customFormat="false" ht="21" hidden="false" customHeight="false" outlineLevel="0" collapsed="false">
      <c r="A45" s="7" t="s">
        <v>84</v>
      </c>
      <c r="B45" s="17" t="n">
        <v>97.9</v>
      </c>
    </row>
    <row r="46" customFormat="false" ht="21" hidden="false" customHeight="false" outlineLevel="0" collapsed="false">
      <c r="A46" s="7" t="s">
        <v>125</v>
      </c>
      <c r="B46" s="17" t="n">
        <v>97.5</v>
      </c>
    </row>
    <row r="47" customFormat="false" ht="21" hidden="false" customHeight="false" outlineLevel="0" collapsed="false">
      <c r="A47" s="7" t="s">
        <v>126</v>
      </c>
      <c r="B47" s="17" t="n">
        <v>96.8</v>
      </c>
    </row>
    <row r="48" customFormat="false" ht="21" hidden="false" customHeight="false" outlineLevel="0" collapsed="false">
      <c r="A48" s="7" t="s">
        <v>102</v>
      </c>
      <c r="B48" s="17" t="n">
        <v>96.5</v>
      </c>
    </row>
    <row r="49" customFormat="false" ht="20.25" hidden="false" customHeight="false" outlineLevel="0" collapsed="false">
      <c r="A49" s="1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16T08:20:16Z</cp:lastPrinted>
  <dcterms:modified xsi:type="dcterms:W3CDTF">2020-01-17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1</vt:lpwstr>
  </property>
</Properties>
</file>