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集体荣誉" sheetId="2" state="visible" r:id="rId3"/>
    <sheet name="教师荣誉" sheetId="3" state="visible" r:id="rId4"/>
    <sheet name="教师论文" sheetId="4" state="visible" r:id="rId5"/>
    <sheet name="学生荣誉" sheetId="5" state="visible" r:id="rId6"/>
    <sheet name="学生作文" sheetId="6" state="visible" r:id="rId7"/>
    <sheet name="报道" sheetId="7" state="hidden" r:id="rId8"/>
  </sheets>
  <definedNames>
    <definedName function="false" hidden="false" localSheetId="2" name="Print_Titles" vbProcedure="false">教师荣誉!$1:$1</definedName>
    <definedName function="false" hidden="false" localSheetId="3" name="Print_Titles" vbProcedure="false">教师论文!$1:$2</definedName>
    <definedName function="false" hidden="false" localSheetId="4" name="Print_Titles" vbProcedure="false">学生荣誉!$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869">
  <si>
    <r>
      <rPr>
        <b val="true"/>
        <sz val="20"/>
        <rFont val="Noto Sans"/>
        <family val="2"/>
      </rPr>
      <t xml:space="preserve">圩塘小学获奖情况汇总表（</t>
    </r>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2020</t>
    </r>
    <r>
      <rPr>
        <b val="true"/>
        <sz val="20"/>
        <rFont val="Noto Sans"/>
        <family val="2"/>
      </rPr>
      <t xml:space="preserve">年</t>
    </r>
    <r>
      <rPr>
        <b val="true"/>
        <sz val="20"/>
        <rFont val="宋体"/>
        <family val="0"/>
        <charset val="134"/>
      </rPr>
      <t xml:space="preserve">1</t>
    </r>
    <r>
      <rPr>
        <b val="true"/>
        <sz val="20"/>
        <rFont val="Noto Sans"/>
        <family val="2"/>
      </rPr>
      <t xml:space="preserve">月）</t>
    </r>
  </si>
  <si>
    <t xml:space="preserve">级别</t>
  </si>
  <si>
    <t xml:space="preserve">集体 
荣誉</t>
  </si>
  <si>
    <t xml:space="preserve">教师 
荣誉</t>
  </si>
  <si>
    <t xml:space="preserve">教师 
论文</t>
  </si>
  <si>
    <t xml:space="preserve">学生 
荣誉</t>
  </si>
  <si>
    <t xml:space="preserve">学生 
作文</t>
  </si>
  <si>
    <t xml:space="preserve">国家级</t>
  </si>
  <si>
    <t xml:space="preserve">省级</t>
  </si>
  <si>
    <t xml:space="preserve">市级</t>
  </si>
  <si>
    <t xml:space="preserve">区级</t>
  </si>
  <si>
    <t xml:space="preserve">镇级</t>
  </si>
  <si>
    <t xml:space="preserve">合计</t>
  </si>
  <si>
    <r>
      <rPr>
        <sz val="18"/>
        <rFont val="Noto Sans"/>
        <family val="2"/>
      </rPr>
      <t xml:space="preserve">  </t>
    </r>
    <r>
      <rPr>
        <sz val="24"/>
        <rFont val="Noto Sans"/>
        <family val="2"/>
      </rPr>
      <t xml:space="preserve"> </t>
    </r>
    <r>
      <rPr>
        <b val="true"/>
        <sz val="26"/>
        <rFont val="Noto Sans"/>
        <family val="2"/>
      </rPr>
      <t xml:space="preserve">圩塘小学集体获奖汇总表（</t>
    </r>
    <r>
      <rPr>
        <b val="true"/>
        <sz val="26"/>
        <rFont val="宋体"/>
        <family val="0"/>
        <charset val="134"/>
      </rPr>
      <t xml:space="preserve">2019</t>
    </r>
    <r>
      <rPr>
        <b val="true"/>
        <sz val="26"/>
        <rFont val="Noto Sans"/>
        <family val="2"/>
      </rPr>
      <t xml:space="preserve">年</t>
    </r>
    <r>
      <rPr>
        <b val="true"/>
        <sz val="26"/>
        <rFont val="宋体"/>
        <family val="0"/>
        <charset val="134"/>
      </rPr>
      <t xml:space="preserve">1</t>
    </r>
    <r>
      <rPr>
        <b val="true"/>
        <sz val="26"/>
        <rFont val="Noto Sans"/>
        <family val="2"/>
      </rPr>
      <t xml:space="preserve">月</t>
    </r>
    <r>
      <rPr>
        <b val="true"/>
        <sz val="26"/>
        <rFont val="宋体"/>
        <family val="0"/>
        <charset val="134"/>
      </rPr>
      <t xml:space="preserve">-2020</t>
    </r>
    <r>
      <rPr>
        <b val="true"/>
        <sz val="26"/>
        <rFont val="Noto Sans"/>
        <family val="2"/>
      </rPr>
      <t xml:space="preserve">年</t>
    </r>
    <r>
      <rPr>
        <b val="true"/>
        <sz val="26"/>
        <rFont val="宋体"/>
        <family val="0"/>
        <charset val="134"/>
      </rPr>
      <t xml:space="preserve">1</t>
    </r>
    <r>
      <rPr>
        <b val="true"/>
        <sz val="26"/>
        <rFont val="Noto Sans"/>
        <family val="2"/>
      </rPr>
      <t xml:space="preserve">月）</t>
    </r>
  </si>
  <si>
    <t xml:space="preserve">序号</t>
  </si>
  <si>
    <t xml:space="preserve">获奖情况</t>
  </si>
  <si>
    <t xml:space="preserve">组织单位</t>
  </si>
  <si>
    <t xml:space="preserve">获奖日期</t>
  </si>
  <si>
    <t xml:space="preserve">等级</t>
  </si>
  <si>
    <t xml:space="preserve">备注</t>
  </si>
  <si>
    <t xml:space="preserve">国际生态学校绿旗荣誉</t>
  </si>
  <si>
    <t xml:space="preserve">生态环境部宣传教育中心</t>
  </si>
  <si>
    <t xml:space="preserve">全国</t>
  </si>
  <si>
    <t xml:space="preserve">守护江豚示范学校</t>
  </si>
  <si>
    <t xml:space="preserve">农业农村部长江流域渔业资源管理委员会</t>
  </si>
  <si>
    <t xml:space="preserve">第三届江苏蝴蝶观测大赛团体一等奖</t>
  </si>
  <si>
    <t xml:space="preserve">江苏省生态学会、江苏省昆虫协会</t>
  </si>
  <si>
    <t xml:space="preserve">“长江大保护小使者”基地</t>
  </si>
  <si>
    <t xml:space="preserve">江苏省生态环境厅、江苏省教育厅</t>
  </si>
  <si>
    <r>
      <rPr>
        <sz val="12"/>
        <color rgb="FF000000"/>
        <rFont val="Noto Sans"/>
        <family val="2"/>
      </rPr>
      <t xml:space="preserve">江苏省</t>
    </r>
    <r>
      <rPr>
        <sz val="12"/>
        <color rgb="FF000000"/>
        <rFont val="宋体"/>
        <family val="0"/>
        <charset val="134"/>
      </rPr>
      <t xml:space="preserve">2019</t>
    </r>
    <r>
      <rPr>
        <sz val="12"/>
        <color rgb="FF000000"/>
        <rFont val="Noto Sans"/>
        <family val="2"/>
      </rPr>
      <t xml:space="preserve">年金钥匙</t>
    </r>
    <r>
      <rPr>
        <sz val="12"/>
        <color rgb="FF000000"/>
        <rFont val="宋体"/>
        <family val="0"/>
        <charset val="134"/>
      </rPr>
      <t xml:space="preserve">.</t>
    </r>
    <r>
      <rPr>
        <sz val="12"/>
        <color rgb="FF000000"/>
        <rFont val="Noto Sans"/>
        <family val="2"/>
      </rPr>
      <t xml:space="preserve">校园之间智力竞赛团体一等奖</t>
    </r>
  </si>
  <si>
    <t xml:space="preserve">江苏省教育厅、江苏省科协、江苏省文明办</t>
  </si>
  <si>
    <r>
      <rPr>
        <sz val="12"/>
        <color rgb="FF000000"/>
        <rFont val="Noto Sans"/>
        <family val="2"/>
      </rPr>
      <t xml:space="preserve">江苏省</t>
    </r>
    <r>
      <rPr>
        <sz val="12"/>
        <color rgb="FF000000"/>
        <rFont val="宋体"/>
        <family val="0"/>
        <charset val="134"/>
      </rPr>
      <t xml:space="preserve">2019</t>
    </r>
    <r>
      <rPr>
        <sz val="12"/>
        <color rgb="FF000000"/>
        <rFont val="Noto Sans"/>
        <family val="2"/>
      </rPr>
      <t xml:space="preserve">年金钥匙</t>
    </r>
    <r>
      <rPr>
        <sz val="12"/>
        <color rgb="FF000000"/>
        <rFont val="宋体"/>
        <family val="0"/>
        <charset val="134"/>
      </rPr>
      <t xml:space="preserve">.</t>
    </r>
    <r>
      <rPr>
        <sz val="12"/>
        <color rgb="FF000000"/>
        <rFont val="Noto Sans"/>
        <family val="2"/>
      </rPr>
      <t xml:space="preserve">校园之间智力竞赛优秀组织奖奖</t>
    </r>
  </si>
  <si>
    <t xml:space="preserve">     第二十一届省“飞北”航空、航天模型竞赛小学女子组综合团体一等奖</t>
  </si>
  <si>
    <t xml:space="preserve">江苏省教育厅、江苏省科协、江苏省航协</t>
  </si>
  <si>
    <t xml:space="preserve">     第二十一届省“飞北”航空、航天模型竞赛小学男子组综合团体二等奖</t>
  </si>
  <si>
    <t xml:space="preserve">省“飞北”航模比赛——模拟定点着落单项团体第一名（小学女子组）</t>
  </si>
  <si>
    <t xml:space="preserve">省“飞北”航模比赛——橡筋动力创新直升机单项团体第一名（小学女子组）</t>
  </si>
  <si>
    <t xml:space="preserve">省“飞北”航模比赛——橡筋动力创意滑翔机单项团体第一名（小学女子组）</t>
  </si>
  <si>
    <t xml:space="preserve">省“飞北”航模比赛——电动自由飞创客单项团体第一名（小学女子组）</t>
  </si>
  <si>
    <t xml:space="preserve">省“飞北”航模比赛——橡筋扑翼机单项团体第一名（小学女子组）</t>
  </si>
  <si>
    <t xml:space="preserve">省“飞北”航模比赛——模拟低空穿越障碍单项团体第一名（小学女子组）</t>
  </si>
  <si>
    <t xml:space="preserve">省“飞北”航模比赛——带降模型火箭竞时赛单项团体第二名（小学女子组）</t>
  </si>
  <si>
    <t xml:space="preserve">省“飞北”航模比赛——伞降模型火箭竞时赛单项团体第三名（小学女子组）</t>
  </si>
  <si>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届江苏省中小学金钥匙科技竞赛青少年科技教育先进学校</t>
    </r>
  </si>
  <si>
    <t xml:space="preserve">江苏省教育厅、江苏省科协</t>
  </si>
  <si>
    <r>
      <rPr>
        <sz val="12"/>
        <color rgb="FF000000"/>
        <rFont val="Noto Sans"/>
        <family val="2"/>
      </rPr>
      <t xml:space="preserve">常州市</t>
    </r>
    <r>
      <rPr>
        <sz val="12"/>
        <color rgb="FF000000"/>
        <rFont val="宋体"/>
        <family val="0"/>
        <charset val="134"/>
      </rPr>
      <t xml:space="preserve">2018</t>
    </r>
    <r>
      <rPr>
        <sz val="12"/>
        <color rgb="FF000000"/>
        <rFont val="Noto Sans"/>
        <family val="2"/>
      </rPr>
      <t xml:space="preserve">年关工委常态化建设工作</t>
    </r>
    <r>
      <rPr>
        <sz val="12"/>
        <color rgb="FF000000"/>
        <rFont val="宋体"/>
        <family val="0"/>
        <charset val="134"/>
      </rPr>
      <t xml:space="preserve">PPT</t>
    </r>
    <r>
      <rPr>
        <sz val="12"/>
        <color rgb="FF000000"/>
        <rFont val="Noto Sans"/>
        <family val="2"/>
      </rPr>
      <t xml:space="preserve">展评作品一等奖</t>
    </r>
  </si>
  <si>
    <t xml:space="preserve">常州市教育局</t>
  </si>
  <si>
    <r>
      <rPr>
        <sz val="12"/>
        <color rgb="FF000000"/>
        <rFont val="宋体"/>
        <family val="0"/>
        <charset val="134"/>
      </rPr>
      <t xml:space="preserve">2018</t>
    </r>
    <r>
      <rPr>
        <sz val="12"/>
        <color rgb="FF000000"/>
        <rFont val="Noto Sans"/>
        <family val="2"/>
      </rPr>
      <t xml:space="preserve">年度常州市校园足球示范学校评估三等奖</t>
    </r>
  </si>
  <si>
    <t xml:space="preserve">常州市体育局、常州市教育局</t>
  </si>
  <si>
    <r>
      <rPr>
        <sz val="12"/>
        <color rgb="FF000000"/>
        <rFont val="宋体"/>
        <family val="0"/>
        <charset val="134"/>
      </rPr>
      <t xml:space="preserve">2018</t>
    </r>
    <r>
      <rPr>
        <sz val="12"/>
        <color rgb="FF000000"/>
        <rFont val="Noto Sans"/>
        <family val="2"/>
      </rPr>
      <t xml:space="preserve">年度常州市“戏曲进校园”实验学校评估一等奖</t>
    </r>
  </si>
  <si>
    <t xml:space="preserve">常州市“孝的故事”小记者有奖征文优秀组织奖</t>
  </si>
  <si>
    <t xml:space="preserve">常州市教育局、常州市文明办</t>
  </si>
  <si>
    <t xml:space="preserve">常州市小学英语三年级整班朗读暨口语交际比赛三等奖</t>
  </si>
  <si>
    <t xml:space="preserve">常州市教育科学研究院</t>
  </si>
  <si>
    <r>
      <rPr>
        <sz val="12"/>
        <color rgb="FF000000"/>
        <rFont val="宋体"/>
        <family val="0"/>
        <charset val="134"/>
      </rPr>
      <t xml:space="preserve">2019</t>
    </r>
    <r>
      <rPr>
        <sz val="12"/>
        <color rgb="FF000000"/>
        <rFont val="Noto Sans"/>
        <family val="2"/>
      </rPr>
      <t xml:space="preserve">年常州市小学生春季足球联赛女子丙组第六名</t>
    </r>
  </si>
  <si>
    <t xml:space="preserve">常州市体育局、常州市教育局 </t>
  </si>
  <si>
    <t xml:space="preserve">常州市前瞻性教学改革实验项目</t>
  </si>
  <si>
    <r>
      <rPr>
        <sz val="12"/>
        <color rgb="FF000000"/>
        <rFont val="Noto Sans"/>
        <family val="2"/>
      </rPr>
      <t xml:space="preserve">常州市第四届头脑奥林匹克（</t>
    </r>
    <r>
      <rPr>
        <sz val="12"/>
        <color rgb="FF000000"/>
        <rFont val="宋体"/>
        <family val="0"/>
        <charset val="134"/>
      </rPr>
      <t xml:space="preserve">OM</t>
    </r>
    <r>
      <rPr>
        <sz val="12"/>
        <color rgb="FF000000"/>
        <rFont val="Noto Sans"/>
        <family val="2"/>
      </rPr>
      <t xml:space="preserve">）比赛小学组三等奖</t>
    </r>
  </si>
  <si>
    <t xml:space="preserve">常州市教育局、常州市科学技术协会</t>
  </si>
  <si>
    <t xml:space="preserve">常州市志愿服务联盟“学习雷锋好榜样”主题系列活动优秀志愿服务项目</t>
  </si>
  <si>
    <t xml:space="preserve">共青团常州市教育工作委员会</t>
  </si>
  <si>
    <t xml:space="preserve">常州市小书画家百米长卷现场书画活动暨第四届少儿网络书画大赛优秀组织奖</t>
  </si>
  <si>
    <r>
      <rPr>
        <sz val="12"/>
        <color rgb="FF000000"/>
        <rFont val="宋体"/>
        <family val="0"/>
        <charset val="134"/>
      </rPr>
      <t xml:space="preserve">2019</t>
    </r>
    <r>
      <rPr>
        <sz val="12"/>
        <color rgb="FF000000"/>
        <rFont val="Noto Sans"/>
        <family val="2"/>
      </rPr>
      <t xml:space="preserve">常州市中小学生足球锦标赛小学女子甲组第四名</t>
    </r>
  </si>
  <si>
    <r>
      <rPr>
        <sz val="12"/>
        <color rgb="FF000000"/>
        <rFont val="宋体"/>
        <family val="0"/>
        <charset val="134"/>
      </rPr>
      <t xml:space="preserve">2019</t>
    </r>
    <r>
      <rPr>
        <sz val="12"/>
        <color rgb="FF000000"/>
        <rFont val="Noto Sans"/>
        <family val="2"/>
      </rPr>
      <t xml:space="preserve">常州市中小学生足球锦标赛小学女子乙组第五名</t>
    </r>
  </si>
  <si>
    <r>
      <rPr>
        <sz val="12"/>
        <color rgb="FF000000"/>
        <rFont val="宋体"/>
        <family val="0"/>
        <charset val="134"/>
      </rPr>
      <t xml:space="preserve">2019</t>
    </r>
    <r>
      <rPr>
        <sz val="12"/>
        <color rgb="FF000000"/>
        <rFont val="Noto Sans"/>
        <family val="2"/>
      </rPr>
      <t xml:space="preserve">年常州市中小学生射箭锦标赛小学女子组团体第三名</t>
    </r>
  </si>
  <si>
    <r>
      <rPr>
        <sz val="12"/>
        <color rgb="FF000000"/>
        <rFont val="宋体"/>
        <family val="0"/>
        <charset val="134"/>
      </rPr>
      <t xml:space="preserve">2019</t>
    </r>
    <r>
      <rPr>
        <sz val="12"/>
        <color rgb="FF000000"/>
        <rFont val="Noto Sans"/>
        <family val="2"/>
      </rPr>
      <t xml:space="preserve">年常州市中小学生射箭锦标赛小学男子组团体第一名</t>
    </r>
  </si>
  <si>
    <r>
      <rPr>
        <sz val="12"/>
        <color rgb="FF000000"/>
        <rFont val="宋体"/>
        <family val="0"/>
        <charset val="134"/>
      </rPr>
      <t xml:space="preserve">2019</t>
    </r>
    <r>
      <rPr>
        <sz val="12"/>
        <color rgb="FF000000"/>
        <rFont val="Noto Sans"/>
        <family val="2"/>
      </rPr>
      <t xml:space="preserve">年常州市中小学生射箭锦标赛小学混合团体第一名</t>
    </r>
  </si>
  <si>
    <t xml:space="preserve">常州市“优秀少先队大队”</t>
  </si>
  <si>
    <t xml:space="preserve">共青团常州市委、常州市教育局</t>
  </si>
  <si>
    <t xml:space="preserve">常州市“优秀少先队中队”</t>
  </si>
  <si>
    <t xml:space="preserve">共青团常州市委</t>
  </si>
  <si>
    <t xml:space="preserve">常州市中小学戏剧比赛一等奖</t>
  </si>
  <si>
    <t xml:space="preserve">常州市小学生足球秋季联赛女子乙组第六名</t>
  </si>
  <si>
    <t xml:space="preserve">“绘读绘说”常州市第四届原创绘本大赛“优秀组织奖”</t>
  </si>
  <si>
    <t xml:space="preserve">常州市校园足球示范学校、试点学校督查评估三等奖</t>
  </si>
  <si>
    <t xml:space="preserve">常州市教育局、常州市体育局</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一八年度常州市新北区中小学素质教育综合评估二等奖</t>
    </r>
  </si>
  <si>
    <t xml:space="preserve">常州市新北区社会事业局</t>
  </si>
  <si>
    <t xml:space="preserve">新北区小学英语三年级整班朗读暨口语交际比赛一等奖</t>
  </si>
  <si>
    <t xml:space="preserve">新北区教师发展中心</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一八年度常州市新北区中小学教学质量综合评估优秀奖</t>
    </r>
  </si>
  <si>
    <r>
      <rPr>
        <sz val="12"/>
        <color rgb="FF000000"/>
        <rFont val="宋体"/>
        <family val="0"/>
        <charset val="134"/>
      </rPr>
      <t xml:space="preserve">2018</t>
    </r>
    <r>
      <rPr>
        <sz val="12"/>
        <color rgb="FF000000"/>
        <rFont val="Noto Sans"/>
        <family val="2"/>
      </rPr>
      <t xml:space="preserve">年度新北区少先队工作四星级单位</t>
    </r>
  </si>
  <si>
    <t xml:space="preserve">共青团常州市新北区委员会</t>
  </si>
  <si>
    <r>
      <rPr>
        <sz val="12"/>
        <color rgb="FF000000"/>
        <rFont val="宋体"/>
        <family val="0"/>
        <charset val="134"/>
      </rPr>
      <t xml:space="preserve">2018</t>
    </r>
    <r>
      <rPr>
        <sz val="12"/>
        <color rgb="FF000000"/>
        <rFont val="Noto Sans"/>
        <family val="2"/>
      </rPr>
      <t xml:space="preserve">年度新北区青少年科技教育活动先进学校</t>
    </r>
  </si>
  <si>
    <t xml:space="preserve">常州市新北区科学技术协会、新北区教育局</t>
  </si>
  <si>
    <t xml:space="preserve">新北区四年级整班写字比赛二等奖</t>
  </si>
  <si>
    <t xml:space="preserve">新北区二年级整班写字比赛二等奖</t>
  </si>
  <si>
    <t xml:space="preserve">新北区中小学生航空模型竞赛女子团体一等奖</t>
  </si>
  <si>
    <t xml:space="preserve">新北区教育文体局 、新北区科技协会</t>
  </si>
  <si>
    <t xml:space="preserve">新北区中小学生航空模型竞赛男子团体一等奖</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一九新北区小学英语五年级整班朗读比赛一等奖</t>
    </r>
  </si>
  <si>
    <t xml:space="preserve">我是新时代好少年家校联系本公益活动优秀组织奖</t>
  </si>
  <si>
    <t xml:space="preserve">新北区社会事业局、共青团常州市新北区委员会</t>
  </si>
  <si>
    <r>
      <rPr>
        <sz val="12"/>
        <color rgb="FF000000"/>
        <rFont val="宋体"/>
        <family val="0"/>
        <charset val="134"/>
      </rPr>
      <t xml:space="preserve">2019</t>
    </r>
    <r>
      <rPr>
        <sz val="12"/>
        <color rgb="FF000000"/>
        <rFont val="Noto Sans"/>
        <family val="2"/>
      </rPr>
      <t xml:space="preserve">新北区中小学文化艺术节师生书画摄影作品展活动优秀组织奖</t>
    </r>
  </si>
  <si>
    <t xml:space="preserve">常州市新北区教育局</t>
  </si>
  <si>
    <r>
      <rPr>
        <sz val="12"/>
        <color rgb="FF000000"/>
        <rFont val="宋体"/>
        <family val="0"/>
        <charset val="134"/>
      </rPr>
      <t xml:space="preserve">2019</t>
    </r>
    <r>
      <rPr>
        <sz val="12"/>
        <color rgb="FF000000"/>
        <rFont val="Noto Sans"/>
        <family val="2"/>
      </rPr>
      <t xml:space="preserve">新北区中小学生足球比赛小学女子乙组团体第一名</t>
    </r>
  </si>
  <si>
    <r>
      <rPr>
        <sz val="12"/>
        <color rgb="FF000000"/>
        <rFont val="宋体"/>
        <family val="0"/>
        <charset val="134"/>
      </rPr>
      <t xml:space="preserve">2019</t>
    </r>
    <r>
      <rPr>
        <sz val="12"/>
        <color rgb="FF000000"/>
        <rFont val="Noto Sans"/>
        <family val="2"/>
      </rPr>
      <t xml:space="preserve">新北区中小学生足球比赛小学女子甲组团体第二名</t>
    </r>
  </si>
  <si>
    <t xml:space="preserve">新北区“嘉宏星光城杯”首届戏曲大赛（锡剧组）优秀奖</t>
  </si>
  <si>
    <t xml:space="preserve">常州市新北区文学艺术界联合会、新北区戏剧曲艺协会</t>
  </si>
  <si>
    <r>
      <rPr>
        <sz val="12"/>
        <color rgb="FF000000"/>
        <rFont val="宋体"/>
        <family val="0"/>
        <charset val="134"/>
      </rPr>
      <t xml:space="preserve">2019</t>
    </r>
    <r>
      <rPr>
        <sz val="12"/>
        <color rgb="FF000000"/>
        <rFont val="Noto Sans"/>
        <family val="2"/>
      </rPr>
      <t xml:space="preserve">年新北区中小学生田径运动会小学组团体一等奖</t>
    </r>
  </si>
  <si>
    <t xml:space="preserve">新北区教育文体局</t>
  </si>
  <si>
    <t xml:space="preserve">新北区中小学戏剧比赛一等奖</t>
  </si>
  <si>
    <t xml:space="preserve">新北区关心下一代先进集体</t>
  </si>
  <si>
    <t xml:space="preserve">常州市新北区关心下一代工作委员会</t>
  </si>
  <si>
    <t xml:space="preserve">新北区中小学生踢毽比赛小学组团体第三名</t>
  </si>
  <si>
    <t xml:space="preserve">常州国家高新区教育局</t>
  </si>
  <si>
    <t xml:space="preserve">新北区中小学第二届科普征文大赛优秀组织奖</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一八年度素质教育提升一等奖</t>
    </r>
  </si>
  <si>
    <t xml:space="preserve">常州市新北区春江镇人民政府、春之江教育基金会</t>
  </si>
  <si>
    <r>
      <rPr>
        <sz val="12"/>
        <color rgb="FF000000"/>
        <rFont val="Noto Sans"/>
        <family val="2"/>
      </rPr>
      <t xml:space="preserve">二</t>
    </r>
    <r>
      <rPr>
        <sz val="12"/>
        <color rgb="FF000000"/>
        <rFont val="宋体"/>
        <family val="0"/>
        <charset val="134"/>
      </rPr>
      <t xml:space="preserve">0</t>
    </r>
    <r>
      <rPr>
        <sz val="12"/>
        <color rgb="FF000000"/>
        <rFont val="Noto Sans"/>
        <family val="2"/>
      </rPr>
      <t xml:space="preserve">一八年度校外教育辅导站鼓励奖</t>
    </r>
  </si>
  <si>
    <t xml:space="preserve">春江镇新时代实践文明基地</t>
  </si>
  <si>
    <t xml:space="preserve">春江镇新时代文明实践所</t>
  </si>
  <si>
    <r>
      <rPr>
        <b val="true"/>
        <sz val="24"/>
        <rFont val="Noto Sans"/>
        <family val="2"/>
      </rPr>
      <t xml:space="preserve">圩塘小学</t>
    </r>
    <r>
      <rPr>
        <b val="true"/>
        <sz val="24"/>
        <rFont val="宋体"/>
        <family val="0"/>
        <charset val="134"/>
      </rPr>
      <t xml:space="preserve">2019</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2020</t>
    </r>
    <r>
      <rPr>
        <b val="true"/>
        <sz val="24"/>
        <rFont val="Noto Sans"/>
        <family val="2"/>
      </rPr>
      <t xml:space="preserve">年</t>
    </r>
    <r>
      <rPr>
        <b val="true"/>
        <sz val="24"/>
        <rFont val="宋体"/>
        <family val="0"/>
        <charset val="134"/>
      </rPr>
      <t xml:space="preserve">1</t>
    </r>
    <r>
      <rPr>
        <b val="true"/>
        <sz val="24"/>
        <rFont val="Noto Sans"/>
        <family val="2"/>
      </rPr>
      <t xml:space="preserve">月教师荣誉汇总表</t>
    </r>
  </si>
  <si>
    <t xml:space="preserve">王晨辰</t>
  </si>
  <si>
    <r>
      <rPr>
        <sz val="12"/>
        <color rgb="FF000000"/>
        <rFont val="Noto Sans"/>
        <family val="2"/>
      </rPr>
      <t xml:space="preserve">江苏省</t>
    </r>
    <r>
      <rPr>
        <sz val="12"/>
        <color rgb="FF000000"/>
        <rFont val="宋体"/>
        <family val="0"/>
        <charset val="134"/>
      </rPr>
      <t xml:space="preserve">2019</t>
    </r>
    <r>
      <rPr>
        <sz val="12"/>
        <color rgb="FF000000"/>
        <rFont val="Noto Sans"/>
        <family val="2"/>
      </rPr>
      <t xml:space="preserve">年金钥匙</t>
    </r>
    <r>
      <rPr>
        <sz val="12"/>
        <color rgb="FF000000"/>
        <rFont val="宋体"/>
        <family val="0"/>
        <charset val="134"/>
      </rPr>
      <t xml:space="preserve">.</t>
    </r>
    <r>
      <rPr>
        <sz val="12"/>
        <color rgb="FF000000"/>
        <rFont val="Noto Sans"/>
        <family val="2"/>
      </rPr>
      <t xml:space="preserve">校园之间智力竞赛优秀科技辅导员</t>
    </r>
  </si>
  <si>
    <t xml:space="preserve">曹立新</t>
  </si>
  <si>
    <r>
      <rPr>
        <sz val="12"/>
        <color rgb="FF000000"/>
        <rFont val="Noto Sans"/>
        <family val="2"/>
      </rPr>
      <t xml:space="preserve">江苏省</t>
    </r>
    <r>
      <rPr>
        <sz val="12"/>
        <color rgb="FF000000"/>
        <rFont val="宋体"/>
        <family val="0"/>
        <charset val="134"/>
      </rPr>
      <t xml:space="preserve">2019</t>
    </r>
    <r>
      <rPr>
        <sz val="12"/>
        <color rgb="FF000000"/>
        <rFont val="Noto Sans"/>
        <family val="2"/>
      </rPr>
      <t xml:space="preserve">年金钥匙</t>
    </r>
    <r>
      <rPr>
        <sz val="12"/>
        <color rgb="FF000000"/>
        <rFont val="宋体"/>
        <family val="0"/>
        <charset val="134"/>
      </rPr>
      <t xml:space="preserve">.</t>
    </r>
    <r>
      <rPr>
        <sz val="12"/>
        <color rgb="FF000000"/>
        <rFont val="Noto Sans"/>
        <family val="2"/>
      </rPr>
      <t xml:space="preserve">校园之间智力竞赛优秀校长</t>
    </r>
  </si>
  <si>
    <t xml:space="preserve">张泽树</t>
  </si>
  <si>
    <t xml:space="preserve">                第二十一届省“飞北”航空、航天模型竞赛优秀科技辅导员</t>
  </si>
  <si>
    <t xml:space="preserve">夏菁</t>
  </si>
  <si>
    <r>
      <rPr>
        <sz val="12"/>
        <color rgb="FF000000"/>
        <rFont val="Noto Sans"/>
        <family val="2"/>
      </rPr>
      <t xml:space="preserve">第二十一届“飞向北京</t>
    </r>
    <r>
      <rPr>
        <sz val="12"/>
        <color rgb="FF000000"/>
        <rFont val="宋体"/>
        <family val="0"/>
        <charset val="134"/>
      </rPr>
      <t xml:space="preserve">-</t>
    </r>
    <r>
      <rPr>
        <sz val="12"/>
        <color rgb="FF000000"/>
        <rFont val="Noto Sans"/>
        <family val="2"/>
      </rPr>
      <t xml:space="preserve">飞向太空”全国青少年航空、航天模型教育竞赛优秀辅导员</t>
    </r>
  </si>
  <si>
    <t xml:space="preserve">江苏省体育局、江苏省教育厅、共青团江苏省委</t>
  </si>
  <si>
    <t xml:space="preserve">蔡佳乐</t>
  </si>
  <si>
    <t xml:space="preserve">常州市“孝的故事”小记者有奖征文征文优秀指导老师</t>
  </si>
  <si>
    <t xml:space="preserve">张欢</t>
  </si>
  <si>
    <t xml:space="preserve">王端</t>
  </si>
  <si>
    <t xml:space="preserve">第十一届“生命之水”主题教育活动优秀指导老师</t>
  </si>
  <si>
    <t xml:space="preserve">陈爱芝</t>
  </si>
  <si>
    <t xml:space="preserve">常州市家庭教育指导工作论文征集评选一等奖</t>
  </si>
  <si>
    <t xml:space="preserve">高宇兰</t>
  </si>
  <si>
    <t xml:space="preserve">常州市家庭教育指导工作论文征集评选二等奖</t>
  </si>
  <si>
    <t xml:space="preserve">丁玲</t>
  </si>
  <si>
    <t xml:space="preserve">第二十届“希望之星”暨星路风采英语大会优秀指导老师</t>
  </si>
  <si>
    <t xml:space="preserve">“希望之星”暨星路风采英语大会江苏组委会</t>
  </si>
  <si>
    <t xml:space="preserve">杨霞</t>
  </si>
  <si>
    <t xml:space="preserve">优秀小记者辅导员</t>
  </si>
  <si>
    <t xml:space="preserve">中共常州市委宣传部、共青团常州市委</t>
  </si>
  <si>
    <t xml:space="preserve">贾梦婷</t>
  </si>
  <si>
    <r>
      <rPr>
        <sz val="12"/>
        <color rgb="FF000000"/>
        <rFont val="宋体"/>
        <family val="0"/>
        <charset val="134"/>
      </rPr>
      <t xml:space="preserve">         CYECC </t>
    </r>
    <r>
      <rPr>
        <sz val="12"/>
        <color rgb="FF000000"/>
        <rFont val="Noto Sans"/>
        <family val="2"/>
      </rPr>
      <t xml:space="preserve">青少年英语能力展示活动 优秀英语辅导教师</t>
    </r>
  </si>
  <si>
    <r>
      <rPr>
        <sz val="12"/>
        <color rgb="FF000000"/>
        <rFont val="宋体"/>
        <family val="0"/>
        <charset val="134"/>
      </rPr>
      <t xml:space="preserve">CYECC</t>
    </r>
    <r>
      <rPr>
        <sz val="12"/>
        <color rgb="FF000000"/>
        <rFont val="Noto Sans"/>
        <family val="2"/>
      </rPr>
      <t xml:space="preserve">青少年能力展示活动  常州组委会</t>
    </r>
  </si>
  <si>
    <r>
      <rPr>
        <sz val="12"/>
        <color rgb="FF000000"/>
        <rFont val="宋体"/>
        <family val="0"/>
        <charset val="134"/>
      </rPr>
      <t xml:space="preserve">         CYECC </t>
    </r>
    <r>
      <rPr>
        <sz val="12"/>
        <color rgb="FF000000"/>
        <rFont val="Noto Sans"/>
        <family val="2"/>
      </rPr>
      <t xml:space="preserve">青少年英语能力展示活动 一级英语辅导教师</t>
    </r>
  </si>
  <si>
    <t xml:space="preserve">常州市小书画家百米长卷现场书画活动暨第四届少儿网络书画大赛优秀辅导老师</t>
  </si>
  <si>
    <t xml:space="preserve">陈亚英</t>
  </si>
  <si>
    <t xml:space="preserve">陶彦瑾</t>
  </si>
  <si>
    <t xml:space="preserve">常州市骨干班主任</t>
  </si>
  <si>
    <t xml:space="preserve">陈小红</t>
  </si>
  <si>
    <t xml:space="preserve">常州市戏剧比赛《小豚大爱》一等奖指导老师</t>
  </si>
  <si>
    <t xml:space="preserve">高技</t>
  </si>
  <si>
    <t xml:space="preserve">黄昊</t>
  </si>
  <si>
    <t xml:space="preserve">“绘读绘说”常州市第四届原创绘本大赛“优秀辅导老师”</t>
  </si>
  <si>
    <t xml:space="preserve">徐玉</t>
  </si>
  <si>
    <t xml:space="preserve">常州市第九批中小学教学能手</t>
  </si>
  <si>
    <t xml:space="preserve">常州市新北区第八批中小学骨干教师</t>
  </si>
  <si>
    <t xml:space="preserve">周敏</t>
  </si>
  <si>
    <t xml:space="preserve">我是新时代好少年家校联系本公益活动优秀指导老师</t>
  </si>
  <si>
    <t xml:space="preserve">201901</t>
  </si>
  <si>
    <t xml:space="preserve">黄小红</t>
  </si>
  <si>
    <r>
      <rPr>
        <sz val="12"/>
        <color rgb="FF000000"/>
        <rFont val="Noto Sans"/>
        <family val="2"/>
      </rPr>
      <t xml:space="preserve">新北区</t>
    </r>
    <r>
      <rPr>
        <sz val="12"/>
        <color rgb="FF000000"/>
        <rFont val="宋体"/>
        <family val="0"/>
        <charset val="134"/>
      </rPr>
      <t xml:space="preserve">2017-2018</t>
    </r>
    <r>
      <rPr>
        <sz val="12"/>
        <color rgb="FF000000"/>
        <rFont val="Noto Sans"/>
        <family val="2"/>
      </rPr>
      <t xml:space="preserve">年度校本培训先进个人</t>
    </r>
  </si>
  <si>
    <t xml:space="preserve">常州市国家高新区（新北区）教育局</t>
  </si>
  <si>
    <t xml:space="preserve">陈雯</t>
  </si>
  <si>
    <t xml:space="preserve">中小学教师中华经典“诗词讲解”大赛</t>
  </si>
  <si>
    <t xml:space="preserve">区语言文字工作委员会区教师发展中心</t>
  </si>
  <si>
    <r>
      <rPr>
        <sz val="12"/>
        <color rgb="FF000000"/>
        <rFont val="宋体"/>
        <family val="0"/>
        <charset val="134"/>
      </rPr>
      <t xml:space="preserve">2018</t>
    </r>
    <r>
      <rPr>
        <sz val="12"/>
        <color rgb="FF000000"/>
        <rFont val="Noto Sans"/>
        <family val="2"/>
      </rPr>
      <t xml:space="preserve">年度新北区青少年科技教育活动优秀科技辅导员</t>
    </r>
  </si>
  <si>
    <t xml:space="preserve">常州市新北区科学技术协会</t>
  </si>
  <si>
    <r>
      <rPr>
        <sz val="12"/>
        <color rgb="FF000000"/>
        <rFont val="宋体"/>
        <family val="0"/>
        <charset val="134"/>
      </rPr>
      <t xml:space="preserve">2019</t>
    </r>
    <r>
      <rPr>
        <sz val="12"/>
        <color rgb="FF000000"/>
        <rFont val="Noto Sans"/>
        <family val="2"/>
      </rPr>
      <t xml:space="preserve">年度新北区青少年科技教育活动优秀科技辅导员</t>
    </r>
  </si>
  <si>
    <t xml:space="preserve">顾志荣</t>
  </si>
  <si>
    <t xml:space="preserve">新北区小学英语四年级团体书写比赛二等奖</t>
  </si>
  <si>
    <t xml:space="preserve">新北区小学英语评优课比赛三等奖</t>
  </si>
  <si>
    <t xml:space="preserve">常州市新北区教师发展中心</t>
  </si>
  <si>
    <t xml:space="preserve">少先队主题队会《小江豚畅游记》广受好评</t>
  </si>
  <si>
    <t xml:space="preserve">共青团常州市新北区委员会、常州市新北区教育局</t>
  </si>
  <si>
    <t xml:space="preserve">新北区小学思品评优课活动一等奖</t>
  </si>
  <si>
    <t xml:space="preserve">新北区小学语文评优课活动二等奖</t>
  </si>
  <si>
    <t xml:space="preserve">新北区小学英语评优课活动一等奖</t>
  </si>
  <si>
    <t xml:space="preserve">赵春红</t>
  </si>
  <si>
    <t xml:space="preserve">新北区小学数学评优课活动三等奖</t>
  </si>
  <si>
    <t xml:space="preserve">何小霞</t>
  </si>
  <si>
    <t xml:space="preserve">新北区小学思品评优课活动三等奖</t>
  </si>
  <si>
    <t xml:space="preserve">新北区小学音乐评优课活动三等奖</t>
  </si>
  <si>
    <r>
      <rPr>
        <sz val="12"/>
        <color rgb="FF000000"/>
        <rFont val="宋体"/>
        <family val="0"/>
        <charset val="134"/>
      </rPr>
      <t xml:space="preserve">2019</t>
    </r>
    <r>
      <rPr>
        <sz val="12"/>
        <color rgb="FF000000"/>
        <rFont val="Noto Sans"/>
        <family val="2"/>
      </rPr>
      <t xml:space="preserve">新北区中小学文化艺术节师生书画摄影作品展优秀辅导奖</t>
    </r>
  </si>
  <si>
    <t xml:space="preserve"> 陈小红</t>
  </si>
  <si>
    <r>
      <rPr>
        <sz val="12"/>
        <color rgb="FF000000"/>
        <rFont val="宋体"/>
        <family val="0"/>
        <charset val="134"/>
      </rPr>
      <t xml:space="preserve">2020</t>
    </r>
    <r>
      <rPr>
        <sz val="12"/>
        <color rgb="FF000000"/>
        <rFont val="Noto Sans"/>
        <family val="2"/>
      </rPr>
      <t xml:space="preserve">新北区中小学文化艺术节师生书画摄影作品展优秀辅导奖</t>
    </r>
  </si>
  <si>
    <r>
      <rPr>
        <sz val="12"/>
        <color rgb="FF000000"/>
        <rFont val="宋体"/>
        <family val="0"/>
        <charset val="134"/>
      </rPr>
      <t xml:space="preserve">2021</t>
    </r>
    <r>
      <rPr>
        <sz val="12"/>
        <color rgb="FF000000"/>
        <rFont val="Noto Sans"/>
        <family val="2"/>
      </rPr>
      <t xml:space="preserve">新北区中小学文化艺术节师生书画摄影作品展一等奖奖</t>
    </r>
  </si>
  <si>
    <t xml:space="preserve">新北区小学英语五年级整班朗读团体比赛一等奖</t>
  </si>
  <si>
    <t xml:space="preserve">陈刚</t>
  </si>
  <si>
    <r>
      <rPr>
        <sz val="12"/>
        <color rgb="FF000000"/>
        <rFont val="宋体"/>
        <family val="0"/>
        <charset val="134"/>
      </rPr>
      <t xml:space="preserve">2019</t>
    </r>
    <r>
      <rPr>
        <sz val="12"/>
        <color rgb="FF000000"/>
        <rFont val="Noto Sans"/>
        <family val="2"/>
      </rPr>
      <t xml:space="preserve">新北区优秀小学足球教练员</t>
    </r>
  </si>
  <si>
    <t xml:space="preserve">张小玲</t>
  </si>
  <si>
    <t xml:space="preserve">新北区人民政府嘉奖</t>
  </si>
  <si>
    <t xml:space="preserve">常州市新北区人民政府</t>
  </si>
  <si>
    <t xml:space="preserve">顾华杰</t>
  </si>
  <si>
    <t xml:space="preserve">李萍</t>
  </si>
  <si>
    <t xml:space="preserve">李晓娟</t>
  </si>
  <si>
    <t xml:space="preserve">焦芸</t>
  </si>
  <si>
    <t xml:space="preserve">张香婷</t>
  </si>
  <si>
    <t xml:space="preserve">季亚丽</t>
  </si>
  <si>
    <t xml:space="preserve">蒋洪兴</t>
  </si>
  <si>
    <t xml:space="preserve">王桂琴</t>
  </si>
  <si>
    <t xml:space="preserve">许卓群</t>
  </si>
  <si>
    <t xml:space="preserve">顾艳琪</t>
  </si>
  <si>
    <r>
      <rPr>
        <sz val="12"/>
        <color rgb="FF000000"/>
        <rFont val="宋体"/>
        <family val="0"/>
        <charset val="134"/>
      </rPr>
      <t xml:space="preserve">2018</t>
    </r>
    <r>
      <rPr>
        <sz val="12"/>
        <color rgb="FF000000"/>
        <rFont val="Noto Sans"/>
        <family val="2"/>
      </rPr>
      <t xml:space="preserve">年度新北区中小学德育班主任论文（小学组）三等奖</t>
    </r>
  </si>
  <si>
    <t xml:space="preserve">新北区教育局</t>
  </si>
  <si>
    <t xml:space="preserve">王红梅</t>
  </si>
  <si>
    <r>
      <rPr>
        <sz val="12"/>
        <color rgb="FF000000"/>
        <rFont val="宋体"/>
        <family val="0"/>
        <charset val="134"/>
      </rPr>
      <t xml:space="preserve">2018</t>
    </r>
    <r>
      <rPr>
        <sz val="12"/>
        <color rgb="FF000000"/>
        <rFont val="Noto Sans"/>
        <family val="2"/>
      </rPr>
      <t xml:space="preserve">年度新北区中小学德育班主任论文（小学组）一等奖</t>
    </r>
  </si>
  <si>
    <t xml:space="preserve">王赛男</t>
  </si>
  <si>
    <r>
      <rPr>
        <sz val="12"/>
        <color rgb="FF000000"/>
        <rFont val="宋体"/>
        <family val="0"/>
        <charset val="134"/>
      </rPr>
      <t xml:space="preserve">2018</t>
    </r>
    <r>
      <rPr>
        <sz val="12"/>
        <color rgb="FF000000"/>
        <rFont val="Noto Sans"/>
        <family val="2"/>
      </rPr>
      <t xml:space="preserve">年度新北区中小学德育班主任论文（小学组）二等奖</t>
    </r>
  </si>
  <si>
    <t xml:space="preserve">徐佳</t>
  </si>
  <si>
    <t xml:space="preserve">刘娟</t>
  </si>
  <si>
    <t xml:space="preserve">新北区优秀班主任</t>
  </si>
  <si>
    <t xml:space="preserve">陈琦</t>
  </si>
  <si>
    <t xml:space="preserve">新北区优秀教师</t>
  </si>
  <si>
    <t xml:space="preserve">周建芬</t>
  </si>
  <si>
    <t xml:space="preserve">冯炜</t>
  </si>
  <si>
    <t xml:space="preserve">新北区优秀艺体卫教育工作者</t>
  </si>
  <si>
    <t xml:space="preserve">新北区优秀教科研工作者</t>
  </si>
  <si>
    <t xml:space="preserve">新北红领巾寻访“十佳”案例</t>
  </si>
  <si>
    <t xml:space="preserve">共青团新北区委员会、少先队常州市新北区工作委员会</t>
  </si>
  <si>
    <t xml:space="preserve">朱香云</t>
  </si>
  <si>
    <t xml:space="preserve">新北区“优秀教练员”</t>
  </si>
  <si>
    <t xml:space="preserve">常州国家高新区（新北区）教育局</t>
  </si>
  <si>
    <t xml:space="preserve">新北区体育评优课一等奖</t>
  </si>
  <si>
    <t xml:space="preserve">新北区健康教育教学竞赛一等奖</t>
  </si>
  <si>
    <t xml:space="preserve">新北区戏剧比赛《小豚大爱》一等奖指导老师</t>
  </si>
  <si>
    <t xml:space="preserve">新北区“教坛新秀”称号</t>
  </si>
  <si>
    <t xml:space="preserve">新北区小学科学基本功竞赛二等奖</t>
  </si>
  <si>
    <t xml:space="preserve">新北区小学科学基本功竞赛三等奖</t>
  </si>
  <si>
    <t xml:space="preserve">胡焱</t>
  </si>
  <si>
    <t xml:space="preserve">新北区小学语文青年教师评课三等奖</t>
  </si>
  <si>
    <t xml:space="preserve">新北区中小学第二届科普征文大赛优秀辅导老师</t>
  </si>
  <si>
    <t xml:space="preserve">焦云</t>
  </si>
  <si>
    <t xml:space="preserve">新北区少先队活动优质课评比一等奖</t>
  </si>
  <si>
    <t xml:space="preserve">王志良</t>
  </si>
  <si>
    <t xml:space="preserve">春江镇“优秀校长”</t>
  </si>
  <si>
    <t xml:space="preserve">常州市新北区春江镇人民政府、春之江教育基金</t>
  </si>
  <si>
    <t xml:space="preserve">春江镇“优秀教师”</t>
  </si>
  <si>
    <t xml:space="preserve">黄晓东</t>
  </si>
  <si>
    <t xml:space="preserve">盛爱凤</t>
  </si>
  <si>
    <t xml:space="preserve">鞠益萍</t>
  </si>
  <si>
    <t xml:space="preserve">陈静</t>
  </si>
  <si>
    <t xml:space="preserve">高企丰</t>
  </si>
  <si>
    <t xml:space="preserve">阚玉贤</t>
  </si>
  <si>
    <t xml:space="preserve">刘惠丽</t>
  </si>
  <si>
    <t xml:space="preserve">高雪萍</t>
  </si>
  <si>
    <r>
      <rPr>
        <b val="true"/>
        <sz val="24"/>
        <rFont val="宋体"/>
        <family val="0"/>
        <charset val="134"/>
      </rPr>
      <t xml:space="preserve">2019</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2020</t>
    </r>
    <r>
      <rPr>
        <b val="true"/>
        <sz val="24"/>
        <rFont val="Noto Sans"/>
        <family val="2"/>
      </rPr>
      <t xml:space="preserve">年</t>
    </r>
    <r>
      <rPr>
        <b val="true"/>
        <sz val="24"/>
        <rFont val="宋体"/>
        <family val="0"/>
        <charset val="134"/>
      </rPr>
      <t xml:space="preserve">1</t>
    </r>
    <r>
      <rPr>
        <b val="true"/>
        <sz val="24"/>
        <rFont val="Noto Sans"/>
        <family val="2"/>
      </rPr>
      <t xml:space="preserve">月教师论文</t>
    </r>
    <r>
      <rPr>
        <b val="true"/>
        <sz val="24"/>
        <rFont val="宋体"/>
        <family val="0"/>
        <charset val="134"/>
      </rPr>
      <t xml:space="preserve">(</t>
    </r>
    <r>
      <rPr>
        <b val="true"/>
        <sz val="24"/>
        <rFont val="Noto Sans"/>
        <family val="2"/>
      </rPr>
      <t xml:space="preserve">案例、教学设计）发表获奖汇总表</t>
    </r>
  </si>
  <si>
    <t xml:space="preserve">作者</t>
  </si>
  <si>
    <t xml:space="preserve">文章题目</t>
  </si>
  <si>
    <t xml:space="preserve">发表、获奖情况</t>
  </si>
  <si>
    <t xml:space="preserve">1</t>
  </si>
  <si>
    <r>
      <rPr>
        <sz val="12"/>
        <color rgb="FF000000"/>
        <rFont val="Noto Sans"/>
        <family val="2"/>
      </rPr>
      <t xml:space="preserve">《</t>
    </r>
    <r>
      <rPr>
        <sz val="12"/>
        <color rgb="FF000000"/>
        <rFont val="宋体"/>
        <family val="0"/>
        <charset val="134"/>
      </rPr>
      <t xml:space="preserve">STEM</t>
    </r>
    <r>
      <rPr>
        <sz val="12"/>
        <color rgb="FF000000"/>
        <rFont val="Noto Sans"/>
        <family val="2"/>
      </rPr>
      <t xml:space="preserve">教育理念下的小学科学课程中问题情境的设计和思考》</t>
    </r>
  </si>
  <si>
    <t xml:space="preserve">发表于杂志中国核心期刊《教育界》教师培训</t>
  </si>
  <si>
    <t xml:space="preserve">2</t>
  </si>
  <si>
    <t xml:space="preserve">《创特色中队文化  让生命向阳成长》</t>
  </si>
  <si>
    <t xml:space="preserve">发表于《现代中小学教育》</t>
  </si>
  <si>
    <t xml:space="preserve">3</t>
  </si>
  <si>
    <r>
      <rPr>
        <sz val="12"/>
        <color rgb="FF000000"/>
        <rFont val="Noto Sans"/>
        <family val="2"/>
      </rPr>
      <t xml:space="preserve">关注儿童，立足生活</t>
    </r>
    <r>
      <rPr>
        <sz val="12"/>
        <color rgb="FF000000"/>
        <rFont val="宋体"/>
        <family val="0"/>
        <charset val="134"/>
      </rPr>
      <t xml:space="preserve">-</t>
    </r>
    <r>
      <rPr>
        <sz val="12"/>
        <color rgb="FF000000"/>
        <rFont val="Noto Sans"/>
        <family val="2"/>
      </rPr>
      <t xml:space="preserve">谈如何有效开展小学品德教学活动</t>
    </r>
  </si>
  <si>
    <t xml:space="preserve">发表《活力》</t>
  </si>
  <si>
    <t xml:space="preserve">4</t>
  </si>
  <si>
    <t xml:space="preserve">《关于学生对长江生态现状认识的调查报告》</t>
  </si>
  <si>
    <t xml:space="preserve">发表于《华夏教师》</t>
  </si>
  <si>
    <t xml:space="preserve">5</t>
  </si>
  <si>
    <t xml:space="preserve">刘建琴</t>
  </si>
  <si>
    <t xml:space="preserve">深入开发英语课程，大力促进长江文明发展</t>
  </si>
  <si>
    <t xml:space="preserve">6</t>
  </si>
  <si>
    <r>
      <rPr>
        <sz val="12"/>
        <color rgb="FF000000"/>
        <rFont val="Noto Sans"/>
        <family val="2"/>
      </rPr>
      <t xml:space="preserve">开发课程资源建构主题课程</t>
    </r>
    <r>
      <rPr>
        <sz val="12"/>
        <color rgb="FF000000"/>
        <rFont val="宋体"/>
        <family val="0"/>
        <charset val="134"/>
      </rPr>
      <t xml:space="preserve">-</t>
    </r>
    <r>
      <rPr>
        <sz val="12"/>
        <color rgb="FF000000"/>
        <rFont val="Noto Sans"/>
        <family val="2"/>
      </rPr>
      <t xml:space="preserve">浅谈小学“长江生态文明”主题课程开发</t>
    </r>
  </si>
  <si>
    <r>
      <rPr>
        <sz val="12"/>
        <color rgb="FF000000"/>
        <rFont val="Noto Sans"/>
        <family val="2"/>
      </rPr>
      <t xml:space="preserve">发表于《科学大众</t>
    </r>
    <r>
      <rPr>
        <sz val="12"/>
        <color rgb="FF000000"/>
        <rFont val="宋体"/>
        <family val="0"/>
        <charset val="134"/>
      </rPr>
      <t xml:space="preserve">.</t>
    </r>
    <r>
      <rPr>
        <sz val="12"/>
        <color rgb="FF000000"/>
        <rFont val="Noto Sans"/>
        <family val="2"/>
      </rPr>
      <t xml:space="preserve">科学教育》</t>
    </r>
  </si>
  <si>
    <t xml:space="preserve">7</t>
  </si>
  <si>
    <t xml:space="preserve">丁艳玉</t>
  </si>
  <si>
    <t xml:space="preserve">小学数学课如何实现和乐</t>
  </si>
  <si>
    <t xml:space="preserve">发表于《文理导航》</t>
  </si>
  <si>
    <t xml:space="preserve">8</t>
  </si>
  <si>
    <r>
      <rPr>
        <sz val="12"/>
        <color rgb="FF000000"/>
        <rFont val="Noto Sans"/>
        <family val="2"/>
      </rPr>
      <t xml:space="preserve">源于生活 归于生活</t>
    </r>
    <r>
      <rPr>
        <sz val="12"/>
        <color rgb="FF000000"/>
        <rFont val="宋体"/>
        <family val="0"/>
        <charset val="134"/>
      </rPr>
      <t xml:space="preserve">-</t>
    </r>
    <r>
      <rPr>
        <sz val="12"/>
        <color rgb="FF000000"/>
        <rFont val="Noto Sans"/>
        <family val="2"/>
      </rPr>
      <t xml:space="preserve">小学品德教学生活化策略的研究浅探</t>
    </r>
  </si>
  <si>
    <t xml:space="preserve">发表于《求知导刊》</t>
  </si>
  <si>
    <t xml:space="preserve">9</t>
  </si>
  <si>
    <t xml:space="preserve">小学数学《数的运算》教学中渗透数学思想的实践</t>
  </si>
  <si>
    <t xml:space="preserve">发表于《读与写》</t>
  </si>
  <si>
    <t xml:space="preserve">10</t>
  </si>
  <si>
    <t xml:space="preserve">《浸润和乐 童享足球》</t>
  </si>
  <si>
    <t xml:space="preserve">11</t>
  </si>
  <si>
    <r>
      <rPr>
        <sz val="12"/>
        <color rgb="FF000000"/>
        <rFont val="Noto Sans"/>
        <family val="2"/>
      </rPr>
      <t xml:space="preserve">英语绘本“</t>
    </r>
    <r>
      <rPr>
        <sz val="12"/>
        <color rgb="FF000000"/>
        <rFont val="宋体"/>
        <family val="0"/>
        <charset val="134"/>
      </rPr>
      <t xml:space="preserve">Fun”</t>
    </r>
    <r>
      <rPr>
        <sz val="12"/>
        <color rgb="FF000000"/>
        <rFont val="Noto Sans"/>
        <family val="2"/>
      </rPr>
      <t xml:space="preserve">与“放”</t>
    </r>
  </si>
  <si>
    <r>
      <rPr>
        <sz val="12"/>
        <color rgb="FF000000"/>
        <rFont val="Noto Sans"/>
        <family val="2"/>
      </rPr>
      <t xml:space="preserve">发表于《时代英语报</t>
    </r>
    <r>
      <rPr>
        <sz val="12"/>
        <color rgb="FF000000"/>
        <rFont val="宋体"/>
        <family val="0"/>
        <charset val="134"/>
      </rPr>
      <t xml:space="preserve">·</t>
    </r>
    <r>
      <rPr>
        <sz val="12"/>
        <color rgb="FF000000"/>
        <rFont val="Noto Sans"/>
        <family val="2"/>
      </rPr>
      <t xml:space="preserve">教学研究月刊》</t>
    </r>
  </si>
  <si>
    <t xml:space="preserve">12</t>
  </si>
  <si>
    <r>
      <rPr>
        <sz val="12"/>
        <color rgb="FF000000"/>
        <rFont val="Noto Sans"/>
        <family val="2"/>
      </rPr>
      <t xml:space="preserve">巧用思维导图，发展学生思维品质——以译林版英语三年级下册</t>
    </r>
    <r>
      <rPr>
        <sz val="12"/>
        <color rgb="FF000000"/>
        <rFont val="宋体"/>
        <family val="0"/>
        <charset val="134"/>
      </rPr>
      <t xml:space="preserve">Unit8 We're twins Story time</t>
    </r>
    <r>
      <rPr>
        <sz val="12"/>
        <color rgb="FF000000"/>
        <rFont val="Noto Sans"/>
        <family val="2"/>
      </rPr>
      <t xml:space="preserve">为例</t>
    </r>
  </si>
  <si>
    <t xml:space="preserve">13</t>
  </si>
  <si>
    <t xml:space="preserve">《催开一朵迟开的花》</t>
  </si>
  <si>
    <t xml:space="preserve">常州市中小学班主任论文二等奖</t>
  </si>
  <si>
    <t xml:space="preserve">14</t>
  </si>
  <si>
    <t xml:space="preserve">《构建小学体育校本化评价体系，促进学生和乐发展》</t>
  </si>
  <si>
    <t xml:space="preserve">发表于《教育界》</t>
  </si>
  <si>
    <t xml:space="preserve">15</t>
  </si>
  <si>
    <t xml:space="preserve">引本土资源之泉 拓课程开发之路</t>
  </si>
  <si>
    <t xml:space="preserve">16</t>
  </si>
  <si>
    <t xml:space="preserve">开发学校基地资源有效推进综合实践课程建设</t>
  </si>
  <si>
    <t xml:space="preserve">发表于《好家长》</t>
  </si>
  <si>
    <t xml:space="preserve">17</t>
  </si>
  <si>
    <t xml:space="preserve">《小学低年级体育课堂教学优化策略探析》</t>
  </si>
  <si>
    <t xml:space="preserve">第十七届省蓝天杯论文三等奖</t>
  </si>
  <si>
    <t xml:space="preserve">18</t>
  </si>
  <si>
    <t xml:space="preserve">小学综合实践活动课程常态化实时策略研究</t>
  </si>
  <si>
    <t xml:space="preserve">发表于《考试周刊》</t>
  </si>
  <si>
    <t xml:space="preserve">19</t>
  </si>
  <si>
    <r>
      <rPr>
        <sz val="12"/>
        <color rgb="FF000000"/>
        <rFont val="Noto Sans"/>
        <family val="2"/>
      </rPr>
      <t xml:space="preserve">品读绘本，品悟“</t>
    </r>
    <r>
      <rPr>
        <sz val="12"/>
        <color rgb="FF000000"/>
        <rFont val="宋体"/>
        <family val="0"/>
        <charset val="134"/>
      </rPr>
      <t xml:space="preserve">fun”</t>
    </r>
    <r>
      <rPr>
        <sz val="12"/>
        <color rgb="FF000000"/>
        <rFont val="Noto Sans"/>
        <family val="2"/>
      </rPr>
      <t xml:space="preserve">与放</t>
    </r>
  </si>
  <si>
    <t xml:space="preserve">第十七届“蓝天杯”中小学教师优秀论文评选一等奖</t>
  </si>
  <si>
    <t xml:space="preserve">20</t>
  </si>
  <si>
    <t xml:space="preserve">巧用思维导图，提升学生整本书“阅读力”</t>
  </si>
  <si>
    <t xml:space="preserve">第十七届“蓝天杯”中小学教师优秀论文评选二等奖</t>
  </si>
  <si>
    <t xml:space="preserve">21</t>
  </si>
  <si>
    <r>
      <rPr>
        <sz val="12"/>
        <color rgb="FF000000"/>
        <rFont val="Noto Sans"/>
        <family val="2"/>
      </rPr>
      <t xml:space="preserve">探寻文本秘妙</t>
    </r>
    <r>
      <rPr>
        <sz val="12"/>
        <color rgb="FF000000"/>
        <rFont val="宋体"/>
        <family val="0"/>
        <charset val="134"/>
      </rPr>
      <t xml:space="preserve">,</t>
    </r>
    <r>
      <rPr>
        <sz val="12"/>
        <color rgb="FF000000"/>
        <rFont val="Noto Sans"/>
        <family val="2"/>
      </rPr>
      <t xml:space="preserve">习得言语表达</t>
    </r>
  </si>
  <si>
    <t xml:space="preserve">22</t>
  </si>
  <si>
    <t xml:space="preserve">利用地域资源优势有效实施综合实践活动</t>
  </si>
  <si>
    <t xml:space="preserve">23</t>
  </si>
  <si>
    <t xml:space="preserve">林浩</t>
  </si>
  <si>
    <t xml:space="preserve">课堂评价语言的三重境界</t>
  </si>
  <si>
    <t xml:space="preserve">24</t>
  </si>
  <si>
    <t xml:space="preserve">数学课堂有效练习的策略</t>
  </si>
  <si>
    <t xml:space="preserve">25</t>
  </si>
  <si>
    <t xml:space="preserve">从“文本秘妙”中习得语言表达</t>
  </si>
  <si>
    <t xml:space="preserve">26</t>
  </si>
  <si>
    <t xml:space="preserve">“读”占课堂，“灵动”习作</t>
  </si>
  <si>
    <t xml:space="preserve">27</t>
  </si>
  <si>
    <r>
      <rPr>
        <sz val="12"/>
        <color rgb="FF000000"/>
        <rFont val="Noto Sans"/>
        <family val="2"/>
      </rPr>
      <t xml:space="preserve">凝心聚力重观察，着力生长培习惯</t>
    </r>
    <r>
      <rPr>
        <sz val="12"/>
        <color rgb="FF000000"/>
        <rFont val="宋体"/>
        <family val="0"/>
        <charset val="134"/>
      </rPr>
      <t xml:space="preserve">--</t>
    </r>
    <r>
      <rPr>
        <sz val="12"/>
        <color rgb="FF000000"/>
        <rFont val="Noto Sans"/>
        <family val="2"/>
      </rPr>
      <t xml:space="preserve">浅谈低年级硬笔书法指导</t>
    </r>
  </si>
  <si>
    <t xml:space="preserve">第十七届“蓝天杯”中小学教师优秀论文评选三等奖</t>
  </si>
  <si>
    <t xml:space="preserve">28</t>
  </si>
  <si>
    <t xml:space="preserve">找准适切支点撬动思维起飞</t>
  </si>
  <si>
    <t xml:space="preserve">29</t>
  </si>
  <si>
    <t xml:space="preserve">当科学课堂遇到电子白板——教出精彩释放活力</t>
  </si>
  <si>
    <t xml:space="preserve">30</t>
  </si>
  <si>
    <r>
      <rPr>
        <sz val="12"/>
        <color rgb="FF000000"/>
        <rFont val="宋体"/>
        <family val="0"/>
        <charset val="134"/>
      </rPr>
      <t xml:space="preserve">STEM</t>
    </r>
    <r>
      <rPr>
        <sz val="12"/>
        <color rgb="FF000000"/>
        <rFont val="Noto Sans"/>
        <family val="2"/>
      </rPr>
      <t xml:space="preserve">教育理念下的小学科学课程中问题情境的设计要点</t>
    </r>
  </si>
  <si>
    <t xml:space="preserve">31</t>
  </si>
  <si>
    <t xml:space="preserve">情境教学，激活小学英语课堂</t>
  </si>
  <si>
    <t xml:space="preserve">32</t>
  </si>
  <si>
    <t xml:space="preserve">特色班级文化绽放别样语言之美</t>
  </si>
  <si>
    <t xml:space="preserve">33</t>
  </si>
  <si>
    <t xml:space="preserve">朱颖</t>
  </si>
  <si>
    <t xml:space="preserve">农村小学语文低段开放性识字教学探索</t>
  </si>
  <si>
    <t xml:space="preserve">34</t>
  </si>
  <si>
    <t xml:space="preserve">歌唱生命之美——小学音乐教学实践研究策略</t>
  </si>
  <si>
    <t xml:space="preserve">35</t>
  </si>
  <si>
    <t xml:space="preserve">张莉</t>
  </si>
  <si>
    <r>
      <rPr>
        <sz val="12"/>
        <color rgb="FF000000"/>
        <rFont val="Noto Sans"/>
        <family val="2"/>
      </rPr>
      <t xml:space="preserve">沟通与交往从容谈吐与智慧齐飞</t>
    </r>
    <r>
      <rPr>
        <sz val="12"/>
        <color rgb="FF000000"/>
        <rFont val="宋体"/>
        <family val="0"/>
        <charset val="134"/>
      </rPr>
      <t xml:space="preserve">------</t>
    </r>
    <r>
      <rPr>
        <sz val="12"/>
        <color rgb="FF000000"/>
        <rFont val="Noto Sans"/>
        <family val="2"/>
      </rPr>
      <t xml:space="preserve">谈小学英语课堂交流能力的培养</t>
    </r>
  </si>
  <si>
    <t xml:space="preserve">36</t>
  </si>
  <si>
    <t xml:space="preserve">浅析健美操运动对农村小学生身心发展的重要性</t>
  </si>
  <si>
    <t xml:space="preserve">37</t>
  </si>
  <si>
    <t xml:space="preserve">浅谈如何提高学生的课堂参与度</t>
  </si>
  <si>
    <t xml:space="preserve">38</t>
  </si>
  <si>
    <t xml:space="preserve">小学低年级体育课堂教学优化策略探析</t>
  </si>
  <si>
    <t xml:space="preserve">39</t>
  </si>
  <si>
    <t xml:space="preserve">“撒谎”有因，处理有法——小学生撒谎行为个案研究及矫正策略</t>
  </si>
  <si>
    <t xml:space="preserve">40</t>
  </si>
  <si>
    <t xml:space="preserve">探究有多深舞台就有多大</t>
  </si>
  <si>
    <t xml:space="preserve">41</t>
  </si>
  <si>
    <t xml:space="preserve">启思激凝，让学生敢问、乐问、会问</t>
  </si>
  <si>
    <t xml:space="preserve">42</t>
  </si>
  <si>
    <t xml:space="preserve">黄瑜英</t>
  </si>
  <si>
    <t xml:space="preserve">基于学生视角组织数学课堂练习教学</t>
  </si>
  <si>
    <t xml:space="preserve">43</t>
  </si>
  <si>
    <t xml:space="preserve">毛柳香</t>
  </si>
  <si>
    <t xml:space="preserve">浅谈乡村儿童教育</t>
  </si>
  <si>
    <t xml:space="preserve">44</t>
  </si>
  <si>
    <t xml:space="preserve">“温、联、练、悟”——《以分数加减法练习（二）为例》</t>
  </si>
  <si>
    <t xml:space="preserve">45</t>
  </si>
  <si>
    <t xml:space="preserve">巧问妙启，发展学生思维</t>
  </si>
  <si>
    <t xml:space="preserve">46</t>
  </si>
  <si>
    <t xml:space="preserve">《倾听，滋润心灵的雨露》</t>
  </si>
  <si>
    <t xml:space="preserve">47</t>
  </si>
  <si>
    <t xml:space="preserve">蔡沁宇</t>
  </si>
  <si>
    <t xml:space="preserve">浅谈部编教材一年级语文拼音教学</t>
  </si>
  <si>
    <t xml:space="preserve">201909</t>
  </si>
  <si>
    <t xml:space="preserve">48</t>
  </si>
  <si>
    <t xml:space="preserve">《点“阅读”之灯 亮生命精彩》</t>
  </si>
  <si>
    <t xml:space="preserve">201910</t>
  </si>
  <si>
    <t xml:space="preserve">49</t>
  </si>
  <si>
    <t xml:space="preserve">陆文丹</t>
  </si>
  <si>
    <r>
      <rPr>
        <sz val="12"/>
        <color rgb="FF000000"/>
        <rFont val="Noto Sans"/>
        <family val="2"/>
      </rPr>
      <t xml:space="preserve">《引兴趣之源，拓识字之渠</t>
    </r>
    <r>
      <rPr>
        <sz val="12"/>
        <color rgb="FF000000"/>
        <rFont val="宋体"/>
        <family val="0"/>
        <charset val="134"/>
      </rPr>
      <t xml:space="preserve">-</t>
    </r>
    <r>
      <rPr>
        <sz val="12"/>
        <color rgb="FF000000"/>
        <rFont val="Noto Sans"/>
        <family val="2"/>
      </rPr>
      <t xml:space="preserve">小学低年级识字写字教学策略研究》</t>
    </r>
  </si>
  <si>
    <t xml:space="preserve">发表于《语文课内外》</t>
  </si>
  <si>
    <t xml:space="preserve">201911</t>
  </si>
  <si>
    <t xml:space="preserve">50</t>
  </si>
  <si>
    <t xml:space="preserve">《小学低年级综合实践活动课程有效实施的策略研究》</t>
  </si>
  <si>
    <t xml:space="preserve">51</t>
  </si>
  <si>
    <t xml:space="preserve">何小芳</t>
  </si>
  <si>
    <t xml:space="preserve">重视实验设计能力的培养</t>
  </si>
  <si>
    <t xml:space="preserve">发表于《北方文学》</t>
  </si>
  <si>
    <t xml:space="preserve">201912</t>
  </si>
  <si>
    <t xml:space="preserve">52</t>
  </si>
  <si>
    <t xml:space="preserve">价值领导力：新时代校长的“重要素养”</t>
  </si>
  <si>
    <t xml:space="preserve">发表于《校长》</t>
  </si>
  <si>
    <t xml:space="preserve">53</t>
  </si>
  <si>
    <t xml:space="preserve">《陪写作业，由扶到放》</t>
  </si>
  <si>
    <t xml:space="preserve">常州市家庭教育指导工作二等奖</t>
  </si>
  <si>
    <t xml:space="preserve">54</t>
  </si>
  <si>
    <t xml:space="preserve">《家庭与学校并存  赏识与关爱并在》</t>
  </si>
  <si>
    <t xml:space="preserve">常州市家庭教育指导工作一等奖</t>
  </si>
  <si>
    <t xml:space="preserve">55</t>
  </si>
  <si>
    <t xml:space="preserve">朱梦云</t>
  </si>
  <si>
    <t xml:space="preserve">《家校协同背景下激发“父亲参与”的路径》</t>
  </si>
  <si>
    <t xml:space="preserve">常州市家庭教育指导论文特等奖</t>
  </si>
  <si>
    <t xml:space="preserve">56</t>
  </si>
  <si>
    <t xml:space="preserve">《弘扬传统文化  争当“锡剧”小传人》</t>
  </si>
  <si>
    <t xml:space="preserve">区少先队工作科研成果一等奖</t>
  </si>
  <si>
    <t xml:space="preserve">57</t>
  </si>
  <si>
    <t xml:space="preserve">《创特色中队文化  促生命拔节生长》</t>
  </si>
  <si>
    <t xml:space="preserve">区少先队工作科研成果二等奖</t>
  </si>
  <si>
    <t xml:space="preserve">58</t>
  </si>
  <si>
    <t xml:space="preserve">《把“智优生”育成“资优生”——智优生心理健康的维护与疏导》</t>
  </si>
  <si>
    <r>
      <rPr>
        <sz val="12"/>
        <color rgb="FF000000"/>
        <rFont val="Noto Sans"/>
        <family val="2"/>
      </rPr>
      <t xml:space="preserve">区德育（班主任</t>
    </r>
    <r>
      <rPr>
        <sz val="12"/>
        <color rgb="FF000000"/>
        <rFont val="宋体"/>
        <family val="0"/>
        <charset val="134"/>
      </rPr>
      <t xml:space="preserve">)</t>
    </r>
    <r>
      <rPr>
        <sz val="12"/>
        <color rgb="FF000000"/>
        <rFont val="Noto Sans"/>
        <family val="2"/>
      </rPr>
      <t xml:space="preserve">论文评选一等奖</t>
    </r>
  </si>
  <si>
    <t xml:space="preserve">59</t>
  </si>
  <si>
    <t xml:space="preserve">《全方位多渠道落实指南推动学校德育常态开展》</t>
  </si>
  <si>
    <r>
      <rPr>
        <sz val="12"/>
        <color rgb="FF000000"/>
        <rFont val="Noto Sans"/>
        <family val="2"/>
      </rPr>
      <t xml:space="preserve">区德育（班主任</t>
    </r>
    <r>
      <rPr>
        <sz val="12"/>
        <color rgb="FF000000"/>
        <rFont val="宋体"/>
        <family val="0"/>
        <charset val="134"/>
      </rPr>
      <t xml:space="preserve">)</t>
    </r>
    <r>
      <rPr>
        <sz val="12"/>
        <color rgb="FF000000"/>
        <rFont val="Noto Sans"/>
        <family val="2"/>
      </rPr>
      <t xml:space="preserve">论文评选二等奖</t>
    </r>
  </si>
  <si>
    <t xml:space="preserve">60</t>
  </si>
  <si>
    <t xml:space="preserve">《少年有梦正当时 匠心筑梦润无声》</t>
  </si>
  <si>
    <r>
      <rPr>
        <sz val="12"/>
        <color rgb="FF000000"/>
        <rFont val="Noto Sans"/>
        <family val="2"/>
      </rPr>
      <t xml:space="preserve">区德育（班主任</t>
    </r>
    <r>
      <rPr>
        <sz val="12"/>
        <color rgb="FF000000"/>
        <rFont val="宋体"/>
        <family val="0"/>
        <charset val="134"/>
      </rPr>
      <t xml:space="preserve">)</t>
    </r>
    <r>
      <rPr>
        <sz val="12"/>
        <color rgb="FF000000"/>
        <rFont val="Noto Sans"/>
        <family val="2"/>
      </rPr>
      <t xml:space="preserve">论文评选三等奖</t>
    </r>
  </si>
  <si>
    <t xml:space="preserve">61</t>
  </si>
  <si>
    <t xml:space="preserve">《携手共进促前行》</t>
  </si>
  <si>
    <t xml:space="preserve">62</t>
  </si>
  <si>
    <t xml:space="preserve">《大众传媒、互联网对青少年影响及对策研究》</t>
  </si>
  <si>
    <t xml:space="preserve">63</t>
  </si>
  <si>
    <t xml:space="preserve">《童眼看家乡  点赞新时代》</t>
  </si>
  <si>
    <r>
      <rPr>
        <b val="true"/>
        <sz val="16"/>
        <rFont val="Noto Sans"/>
        <family val="2"/>
      </rPr>
      <t xml:space="preserve"> </t>
    </r>
    <r>
      <rPr>
        <b val="true"/>
        <sz val="24"/>
        <rFont val="Noto Sans"/>
        <family val="2"/>
      </rPr>
      <t xml:space="preserve">  圩塘小学</t>
    </r>
    <r>
      <rPr>
        <b val="true"/>
        <sz val="24"/>
        <rFont val="宋体"/>
        <family val="0"/>
        <charset val="134"/>
      </rPr>
      <t xml:space="preserve">2019</t>
    </r>
    <r>
      <rPr>
        <b val="true"/>
        <sz val="24"/>
        <rFont val="Noto Sans"/>
        <family val="2"/>
      </rPr>
      <t xml:space="preserve">年</t>
    </r>
    <r>
      <rPr>
        <b val="true"/>
        <sz val="24"/>
        <rFont val="宋体"/>
        <family val="0"/>
        <charset val="134"/>
      </rPr>
      <t xml:space="preserve">1</t>
    </r>
    <r>
      <rPr>
        <b val="true"/>
        <sz val="24"/>
        <rFont val="Noto Sans"/>
        <family val="2"/>
      </rPr>
      <t xml:space="preserve">月</t>
    </r>
    <r>
      <rPr>
        <b val="true"/>
        <sz val="24"/>
        <rFont val="宋体"/>
        <family val="0"/>
        <charset val="134"/>
      </rPr>
      <t xml:space="preserve">-2020</t>
    </r>
    <r>
      <rPr>
        <b val="true"/>
        <sz val="24"/>
        <rFont val="Noto Sans"/>
        <family val="2"/>
      </rPr>
      <t xml:space="preserve">年</t>
    </r>
    <r>
      <rPr>
        <b val="true"/>
        <sz val="24"/>
        <rFont val="宋体"/>
        <family val="0"/>
        <charset val="134"/>
      </rPr>
      <t xml:space="preserve">1</t>
    </r>
    <r>
      <rPr>
        <b val="true"/>
        <sz val="24"/>
        <rFont val="Noto Sans"/>
        <family val="2"/>
      </rPr>
      <t xml:space="preserve">月学生荣誉汇总表</t>
    </r>
  </si>
  <si>
    <t xml:space="preserve">姓名</t>
  </si>
  <si>
    <t xml:space="preserve">奖励名称</t>
  </si>
  <si>
    <t xml:space="preserve">颁奖部门</t>
  </si>
  <si>
    <t xml:space="preserve">获奖时间</t>
  </si>
  <si>
    <t xml:space="preserve">指导老师</t>
  </si>
  <si>
    <t xml:space="preserve">周墨涵</t>
  </si>
  <si>
    <t xml:space="preserve">江苏好少年</t>
  </si>
  <si>
    <t xml:space="preserve">江苏省少工委</t>
  </si>
  <si>
    <t xml:space="preserve">陈钰文</t>
  </si>
  <si>
    <t xml:space="preserve">刘恋</t>
  </si>
  <si>
    <t xml:space="preserve">盛宇杭</t>
  </si>
  <si>
    <t xml:space="preserve">高语涵</t>
  </si>
  <si>
    <r>
      <rPr>
        <sz val="12"/>
        <color rgb="FF000000"/>
        <rFont val="Noto Sans"/>
        <family val="2"/>
      </rPr>
      <t xml:space="preserve">“少年号角杯</t>
    </r>
    <r>
      <rPr>
        <sz val="12"/>
        <color rgb="FF000000"/>
        <rFont val="宋体"/>
        <family val="0"/>
        <charset val="134"/>
      </rPr>
      <t xml:space="preserve">·</t>
    </r>
    <r>
      <rPr>
        <sz val="12"/>
        <color rgb="FF000000"/>
        <rFont val="Noto Sans"/>
        <family val="2"/>
      </rPr>
      <t xml:space="preserve">争做新时代好队员知识竞赛活动”优秀答题手    </t>
    </r>
  </si>
  <si>
    <t xml:space="preserve">杨玲</t>
  </si>
  <si>
    <t xml:space="preserve">陈祥斌</t>
  </si>
  <si>
    <t xml:space="preserve">王思露</t>
  </si>
  <si>
    <t xml:space="preserve">刘念</t>
  </si>
  <si>
    <t xml:space="preserve">朱何诗</t>
  </si>
  <si>
    <t xml:space="preserve">彭曦瑶</t>
  </si>
  <si>
    <t xml:space="preserve">卞正新</t>
  </si>
  <si>
    <t xml:space="preserve">孙月</t>
  </si>
  <si>
    <t xml:space="preserve">耿欣怡</t>
  </si>
  <si>
    <t xml:space="preserve">陈梓杭</t>
  </si>
  <si>
    <t xml:space="preserve">“长江大保护小使者”</t>
  </si>
  <si>
    <t xml:space="preserve">白浩轩</t>
  </si>
  <si>
    <t xml:space="preserve">刘梓轩</t>
  </si>
  <si>
    <t xml:space="preserve">何潇雅</t>
  </si>
  <si>
    <t xml:space="preserve">陈梦涵</t>
  </si>
  <si>
    <t xml:space="preserve">瑞景辰</t>
  </si>
  <si>
    <t xml:space="preserve">陈雨泽</t>
  </si>
  <si>
    <t xml:space="preserve">张钰煊</t>
  </si>
  <si>
    <t xml:space="preserve">张雨琛</t>
  </si>
  <si>
    <r>
      <rPr>
        <sz val="12"/>
        <color rgb="FF000000"/>
        <rFont val="Noto Sans"/>
        <family val="2"/>
      </rPr>
      <t xml:space="preserve">江苏省</t>
    </r>
    <r>
      <rPr>
        <sz val="12"/>
        <color rgb="FF000000"/>
        <rFont val="宋体"/>
        <family val="0"/>
        <charset val="134"/>
      </rPr>
      <t xml:space="preserve">2019</t>
    </r>
    <r>
      <rPr>
        <sz val="12"/>
        <color rgb="FF000000"/>
        <rFont val="Noto Sans"/>
        <family val="2"/>
      </rPr>
      <t xml:space="preserve">年金钥匙</t>
    </r>
    <r>
      <rPr>
        <sz val="12"/>
        <color rgb="FF000000"/>
        <rFont val="宋体"/>
        <family val="0"/>
        <charset val="134"/>
      </rPr>
      <t xml:space="preserve">.</t>
    </r>
    <r>
      <rPr>
        <sz val="12"/>
        <color rgb="FF000000"/>
        <rFont val="Noto Sans"/>
        <family val="2"/>
      </rPr>
      <t xml:space="preserve">校园之间智力竞赛一等奖</t>
    </r>
  </si>
  <si>
    <t xml:space="preserve">邵玉晟</t>
  </si>
  <si>
    <t xml:space="preserve">殷俊琳</t>
  </si>
  <si>
    <t xml:space="preserve"> 陈溯玉</t>
  </si>
  <si>
    <t xml:space="preserve">省“飞北”航模比赛——橡筋动力创新直升机竞时赛一等奖</t>
  </si>
  <si>
    <t xml:space="preserve">省“飞北”航模比赛——伞降模型火箭竞时赛三等奖</t>
  </si>
  <si>
    <t xml:space="preserve"> 陈昕然</t>
  </si>
  <si>
    <t xml:space="preserve">省“飞北”航模比赛——带降模型火箭竞时赛二等奖（铜牌）</t>
  </si>
  <si>
    <t xml:space="preserve">省“飞北”航模比赛——橡筋扑翼机竞时赛二等奖</t>
  </si>
  <si>
    <t xml:space="preserve"> 殷俊琳</t>
  </si>
  <si>
    <t xml:space="preserve">省“飞北”航模比赛——橡筋动力创新直升机竞时赛一等奖（银牌）</t>
  </si>
  <si>
    <t xml:space="preserve"> 高宇欣</t>
  </si>
  <si>
    <t xml:space="preserve">省“飞北”航模比赛——橡筋动力创新直升机竞时赛二等奖</t>
  </si>
  <si>
    <t xml:space="preserve">省“飞北”航模比赛——橡筋扑翼机竞时赛三等奖</t>
  </si>
  <si>
    <t xml:space="preserve"> 邱 欣</t>
  </si>
  <si>
    <t xml:space="preserve">省“飞北”航模比赛——电动自由飞创客竞时赛一等奖（银牌）</t>
  </si>
  <si>
    <t xml:space="preserve"> 袁冬林</t>
  </si>
  <si>
    <t xml:space="preserve">省“飞北”航模比赛——橡筋动力创意滑翔机竞时赛一等奖（铜牌）</t>
  </si>
  <si>
    <t xml:space="preserve">丁文艳</t>
  </si>
  <si>
    <t xml:space="preserve">省“飞北”航模比赛——橡筋动力创意滑翔机竞时赛二等奖</t>
  </si>
  <si>
    <t xml:space="preserve">省“飞北”航模比赛——橡筋扑翼机竞时赛一等奖（金牌）</t>
  </si>
  <si>
    <t xml:space="preserve">顾 莹</t>
  </si>
  <si>
    <t xml:space="preserve">省“飞北”航模比赛——橡筋扑翼机竞时赛一等奖</t>
  </si>
  <si>
    <t xml:space="preserve">省“飞北”航模比赛——橡筋动力创意滑翔机竞时赛一等奖（金牌）</t>
  </si>
  <si>
    <t xml:space="preserve">潘思思</t>
  </si>
  <si>
    <t xml:space="preserve">省“飞北”航模比赛——伞降模型火箭竞时赛二等奖</t>
  </si>
  <si>
    <t xml:space="preserve">杨 晨</t>
  </si>
  <si>
    <t xml:space="preserve">省“飞北”航模比赛——橡筋扑翼机竞时赛一等奖（银牌）</t>
  </si>
  <si>
    <t xml:space="preserve">省“飞北”航模比赛——电动自由飞创客竞时赛一等奖（金牌）</t>
  </si>
  <si>
    <t xml:space="preserve">邵钰晟</t>
  </si>
  <si>
    <t xml:space="preserve">省“飞北”航模比赛——电动自由飞创客竞时赛二等奖</t>
  </si>
  <si>
    <t xml:space="preserve">徐梓桓</t>
  </si>
  <si>
    <t xml:space="preserve">沈子晰</t>
  </si>
  <si>
    <t xml:space="preserve">盛奕瑄</t>
  </si>
  <si>
    <t xml:space="preserve">省“飞北”航模比赛——橡筋动力创新直升机竞时赛一等奖（铜牌）</t>
  </si>
  <si>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届江苏省青少年科技创新大赛少年儿童科学幻想绘画三等奖</t>
    </r>
  </si>
  <si>
    <t xml:space="preserve">江苏省教育厅、江苏省科协、江苏省科技创新大赛组委会</t>
  </si>
  <si>
    <t xml:space="preserve">刘雨煊</t>
  </si>
  <si>
    <t xml:space="preserve">高钰森</t>
  </si>
  <si>
    <t xml:space="preserve">顾文杰</t>
  </si>
  <si>
    <t xml:space="preserve">赵承轩</t>
  </si>
  <si>
    <t xml:space="preserve">省“飞北”航模比赛——橡筋动力创新直升机竞时赛三等奖</t>
  </si>
  <si>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届“国际科学与和平周”全国中小学生金钥匙科技竞赛个人一等奖</t>
    </r>
  </si>
  <si>
    <t xml:space="preserve">江苏省教育厅</t>
  </si>
  <si>
    <t xml:space="preserve">张奥杰</t>
  </si>
  <si>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届“国际科学与和平周”全国中小学生金钥匙科技竞赛个人二等奖</t>
    </r>
  </si>
  <si>
    <t xml:space="preserve">冀佳程</t>
  </si>
  <si>
    <t xml:space="preserve">黄向彤</t>
  </si>
  <si>
    <t xml:space="preserve">第十一届“生命之水”主题绘画活动二等奖</t>
  </si>
  <si>
    <t xml:space="preserve">第十一届“生命之水”主题绘画活动一等奖</t>
  </si>
  <si>
    <t xml:space="preserve">张贝檑</t>
  </si>
  <si>
    <t xml:space="preserve">常州市第三届科创家庭邀请赛三等奖</t>
  </si>
  <si>
    <t xml:space="preserve">唐杰</t>
  </si>
  <si>
    <t xml:space="preserve">王哲</t>
  </si>
  <si>
    <t xml:space="preserve">陈昕然</t>
  </si>
  <si>
    <t xml:space="preserve">刘书煜</t>
  </si>
  <si>
    <t xml:space="preserve">高滢雅</t>
  </si>
  <si>
    <t xml:space="preserve">顾华杰、陈刚</t>
  </si>
  <si>
    <t xml:space="preserve">陈紫涵</t>
  </si>
  <si>
    <t xml:space="preserve">许晓慧</t>
  </si>
  <si>
    <t xml:space="preserve">孙佳睿</t>
  </si>
  <si>
    <t xml:space="preserve">王静琪</t>
  </si>
  <si>
    <t xml:space="preserve">周  露</t>
  </si>
  <si>
    <t xml:space="preserve">张丽瑶</t>
  </si>
  <si>
    <t xml:space="preserve">巢栎涵 </t>
  </si>
  <si>
    <t xml:space="preserve">张家晴</t>
  </si>
  <si>
    <t xml:space="preserve">魏子怡</t>
  </si>
  <si>
    <t xml:space="preserve">吴佳瑶</t>
  </si>
  <si>
    <t xml:space="preserve">孙漪渺</t>
  </si>
  <si>
    <t xml:space="preserve">百佳小记者</t>
  </si>
  <si>
    <t xml:space="preserve">中国常州市委宣传部、常州市小记者协会</t>
  </si>
  <si>
    <t xml:space="preserve">盛宇杭
</t>
  </si>
  <si>
    <t xml:space="preserve">第四届常州市头脑奥林匹克竞赛三等奖</t>
  </si>
  <si>
    <t xml:space="preserve">常州市教育局，常州市科学技术协会</t>
  </si>
  <si>
    <t xml:space="preserve">耿佳美</t>
  </si>
  <si>
    <t xml:space="preserve">绍钰晟</t>
  </si>
  <si>
    <t xml:space="preserve">周云翔</t>
  </si>
  <si>
    <t xml:space="preserve">第二十届“希望之星”暨星路风采英语大会小学高年级组一等奖</t>
  </si>
  <si>
    <t xml:space="preserve">第二十届“希望之星”暨星路风采英语大会小学高年级组希望奖</t>
  </si>
  <si>
    <t xml:space="preserve">李广耀</t>
  </si>
  <si>
    <t xml:space="preserve">第二十届“希望之星”暨星路风采英语大会小学中年级组希望奖</t>
  </si>
  <si>
    <t xml:space="preserve">朱悦</t>
  </si>
  <si>
    <t xml:space="preserve">常州市学生志愿服务联盟“学习雷锋好榜样”主题系列活动先进个人</t>
  </si>
  <si>
    <t xml:space="preserve">共青团常州市委教育工作委员会</t>
  </si>
  <si>
    <t xml:space="preserve">冯珊珊</t>
  </si>
  <si>
    <t xml:space="preserve">“常州名片”青少年手绘明信片二等奖</t>
  </si>
  <si>
    <t xml:space="preserve">中共常州市宣传部、常州市教育局</t>
  </si>
  <si>
    <t xml:space="preserve">王一涵</t>
  </si>
  <si>
    <t xml:space="preserve">龙城好少年</t>
  </si>
  <si>
    <t xml:space="preserve">陈梓和</t>
  </si>
  <si>
    <t xml:space="preserve">陈金妍</t>
  </si>
  <si>
    <t xml:space="preserve">陈亿康</t>
  </si>
  <si>
    <t xml:space="preserve">陈思懿</t>
  </si>
  <si>
    <t xml:space="preserve">杨晨</t>
  </si>
  <si>
    <t xml:space="preserve">高宇欣</t>
  </si>
  <si>
    <t xml:space="preserve">郭昱霄</t>
  </si>
  <si>
    <t xml:space="preserve">姚明华</t>
  </si>
  <si>
    <t xml:space="preserve">高梦钿</t>
  </si>
  <si>
    <t xml:space="preserve">陆珺柏</t>
  </si>
  <si>
    <t xml:space="preserve">赵静雅</t>
  </si>
  <si>
    <t xml:space="preserve">季沛玲</t>
  </si>
  <si>
    <t xml:space="preserve">张雨晞</t>
  </si>
  <si>
    <r>
      <rPr>
        <sz val="12"/>
        <color rgb="FF000000"/>
        <rFont val="宋体"/>
        <family val="0"/>
        <charset val="134"/>
      </rPr>
      <t xml:space="preserve">         CYECC </t>
    </r>
    <r>
      <rPr>
        <sz val="12"/>
        <color rgb="FF000000"/>
        <rFont val="Noto Sans"/>
        <family val="2"/>
      </rPr>
      <t xml:space="preserve">青少年英语能力展示活动一等奖</t>
    </r>
  </si>
  <si>
    <t xml:space="preserve">吴岳</t>
  </si>
  <si>
    <t xml:space="preserve">朱宇轩</t>
  </si>
  <si>
    <r>
      <rPr>
        <sz val="12"/>
        <color rgb="FF000000"/>
        <rFont val="宋体"/>
        <family val="0"/>
        <charset val="134"/>
      </rPr>
      <t xml:space="preserve">         CYECC </t>
    </r>
    <r>
      <rPr>
        <sz val="12"/>
        <color rgb="FF000000"/>
        <rFont val="Noto Sans"/>
        <family val="2"/>
      </rPr>
      <t xml:space="preserve">青少年英语能力展示活动二等奖</t>
    </r>
  </si>
  <si>
    <t xml:space="preserve">常州市小书画家百米长卷现场书画活动暨第四届少儿网络书画大赛优秀小书画家</t>
  </si>
  <si>
    <t xml:space="preserve">杨雅惠</t>
  </si>
  <si>
    <t xml:space="preserve">何凌宇</t>
  </si>
  <si>
    <t xml:space="preserve">陈钰华</t>
  </si>
  <si>
    <t xml:space="preserve">冯依</t>
  </si>
  <si>
    <t xml:space="preserve">史广清</t>
  </si>
  <si>
    <t xml:space="preserve">匡欣睿</t>
  </si>
  <si>
    <t xml:space="preserve">杨雨诺</t>
  </si>
  <si>
    <t xml:space="preserve">李佳阳</t>
  </si>
  <si>
    <t xml:space="preserve">殷盛钰</t>
  </si>
  <si>
    <t xml:space="preserve">高美妍</t>
  </si>
  <si>
    <t xml:space="preserve">张天心</t>
  </si>
  <si>
    <t xml:space="preserve">陈溯玉</t>
  </si>
  <si>
    <t xml:space="preserve">占常丽</t>
  </si>
  <si>
    <t xml:space="preserve">王娜</t>
  </si>
  <si>
    <t xml:space="preserve">张璐璐</t>
  </si>
  <si>
    <t xml:space="preserve">丁冰冰</t>
  </si>
  <si>
    <t xml:space="preserve">张百花</t>
  </si>
  <si>
    <t xml:space="preserve">王嘉琪</t>
  </si>
  <si>
    <t xml:space="preserve">时丹</t>
  </si>
  <si>
    <t xml:space="preserve">张素雅</t>
  </si>
  <si>
    <t xml:space="preserve">侯慧茹</t>
  </si>
  <si>
    <t xml:space="preserve">夏恺妍</t>
  </si>
  <si>
    <t xml:space="preserve">高梦炎</t>
  </si>
  <si>
    <t xml:space="preserve">侯慧敏</t>
  </si>
  <si>
    <t xml:space="preserve">胡宇彤</t>
  </si>
  <si>
    <t xml:space="preserve">史家宁</t>
  </si>
  <si>
    <t xml:space="preserve">胡佳琪</t>
  </si>
  <si>
    <t xml:space="preserve">贾圆怡</t>
  </si>
  <si>
    <t xml:space="preserve">殷悦</t>
  </si>
  <si>
    <t xml:space="preserve">张奥晴</t>
  </si>
  <si>
    <t xml:space="preserve">曹怡轩</t>
  </si>
  <si>
    <t xml:space="preserve">张安宁</t>
  </si>
  <si>
    <r>
      <rPr>
        <sz val="12"/>
        <color rgb="FF000000"/>
        <rFont val="宋体"/>
        <family val="0"/>
        <charset val="134"/>
      </rPr>
      <t xml:space="preserve">2019</t>
    </r>
    <r>
      <rPr>
        <sz val="12"/>
        <color rgb="FF000000"/>
        <rFont val="Noto Sans"/>
        <family val="2"/>
      </rPr>
      <t xml:space="preserve">年常州市中小学生射箭锦标赛小学组个人全能第一名</t>
    </r>
  </si>
  <si>
    <r>
      <rPr>
        <sz val="12"/>
        <color rgb="FF000000"/>
        <rFont val="宋体"/>
        <family val="0"/>
        <charset val="134"/>
      </rPr>
      <t xml:space="preserve">2019</t>
    </r>
    <r>
      <rPr>
        <sz val="12"/>
        <color rgb="FF000000"/>
        <rFont val="Noto Sans"/>
        <family val="2"/>
      </rPr>
      <t xml:space="preserve">年常州市中小学生射箭锦标赛小学组个人淘汰第二名</t>
    </r>
  </si>
  <si>
    <r>
      <rPr>
        <sz val="12"/>
        <color rgb="FF000000"/>
        <rFont val="宋体"/>
        <family val="0"/>
        <charset val="134"/>
      </rPr>
      <t xml:space="preserve">2019</t>
    </r>
    <r>
      <rPr>
        <sz val="12"/>
        <color rgb="FF000000"/>
        <rFont val="Noto Sans"/>
        <family val="2"/>
      </rPr>
      <t xml:space="preserve">年常州市中小学生射箭锦标赛小学男子团体第一名</t>
    </r>
  </si>
  <si>
    <r>
      <rPr>
        <sz val="12"/>
        <color rgb="FF000000"/>
        <rFont val="宋体"/>
        <family val="0"/>
        <charset val="134"/>
      </rPr>
      <t xml:space="preserve">2019</t>
    </r>
    <r>
      <rPr>
        <sz val="12"/>
        <color rgb="FF000000"/>
        <rFont val="Noto Sans"/>
        <family val="2"/>
      </rPr>
      <t xml:space="preserve">年常州市中小学生射箭锦标赛小学组个人全能第二名</t>
    </r>
  </si>
  <si>
    <r>
      <rPr>
        <sz val="12"/>
        <color rgb="FF000000"/>
        <rFont val="宋体"/>
        <family val="0"/>
        <charset val="134"/>
      </rPr>
      <t xml:space="preserve">2019</t>
    </r>
    <r>
      <rPr>
        <sz val="12"/>
        <color rgb="FF000000"/>
        <rFont val="Noto Sans"/>
        <family val="2"/>
      </rPr>
      <t xml:space="preserve">年常州市中小学生射箭锦标赛小学组个人淘汰第一名</t>
    </r>
  </si>
  <si>
    <t xml:space="preserve">夏浩然</t>
  </si>
  <si>
    <r>
      <rPr>
        <sz val="12"/>
        <color rgb="FF000000"/>
        <rFont val="宋体"/>
        <family val="0"/>
        <charset val="134"/>
      </rPr>
      <t xml:space="preserve">2019</t>
    </r>
    <r>
      <rPr>
        <sz val="12"/>
        <color rgb="FF000000"/>
        <rFont val="Noto Sans"/>
        <family val="2"/>
      </rPr>
      <t xml:space="preserve">年常州市中小学生射箭锦标赛小学组个人全能第三名</t>
    </r>
  </si>
  <si>
    <r>
      <rPr>
        <sz val="12"/>
        <color rgb="FF000000"/>
        <rFont val="宋体"/>
        <family val="0"/>
        <charset val="134"/>
      </rPr>
      <t xml:space="preserve">2019</t>
    </r>
    <r>
      <rPr>
        <sz val="12"/>
        <color rgb="FF000000"/>
        <rFont val="Noto Sans"/>
        <family val="2"/>
      </rPr>
      <t xml:space="preserve">年常州市中小学生射箭锦标赛小学组个人淘汰第三名</t>
    </r>
  </si>
  <si>
    <t xml:space="preserve">史广兹</t>
  </si>
  <si>
    <r>
      <rPr>
        <sz val="12"/>
        <color rgb="FF000000"/>
        <rFont val="宋体"/>
        <family val="0"/>
        <charset val="134"/>
      </rPr>
      <t xml:space="preserve">2019</t>
    </r>
    <r>
      <rPr>
        <sz val="12"/>
        <color rgb="FF000000"/>
        <rFont val="Noto Sans"/>
        <family val="2"/>
      </rPr>
      <t xml:space="preserve">年常州市中小学生射箭锦标赛小学女子团体第三名</t>
    </r>
  </si>
  <si>
    <t xml:space="preserve">陈若曦</t>
  </si>
  <si>
    <t xml:space="preserve">周彤</t>
  </si>
  <si>
    <t xml:space="preserve">张远恒</t>
  </si>
  <si>
    <r>
      <rPr>
        <sz val="12"/>
        <color rgb="FF000000"/>
        <rFont val="宋体"/>
        <family val="0"/>
        <charset val="134"/>
      </rPr>
      <t xml:space="preserve">2019</t>
    </r>
    <r>
      <rPr>
        <sz val="12"/>
        <color rgb="FF000000"/>
        <rFont val="Noto Sans"/>
        <family val="2"/>
      </rPr>
      <t xml:space="preserve">年常州市中小学生田径锦标赛男子乙组跳高第二名</t>
    </r>
  </si>
  <si>
    <t xml:space="preserve">李清芝</t>
  </si>
  <si>
    <r>
      <rPr>
        <sz val="12"/>
        <color rgb="FF000000"/>
        <rFont val="宋体"/>
        <family val="0"/>
        <charset val="134"/>
      </rPr>
      <t xml:space="preserve">2019</t>
    </r>
    <r>
      <rPr>
        <sz val="12"/>
        <color rgb="FF000000"/>
        <rFont val="Noto Sans"/>
        <family val="2"/>
      </rPr>
      <t xml:space="preserve">年常州市中小学生田径锦标赛女子乙组跳高第七名</t>
    </r>
  </si>
  <si>
    <r>
      <rPr>
        <sz val="12"/>
        <color rgb="FF000000"/>
        <rFont val="宋体"/>
        <family val="0"/>
        <charset val="134"/>
      </rPr>
      <t xml:space="preserve">2019</t>
    </r>
    <r>
      <rPr>
        <sz val="12"/>
        <color rgb="FF000000"/>
        <rFont val="Noto Sans"/>
        <family val="2"/>
      </rPr>
      <t xml:space="preserve">年常州市中小学生田径锦标赛男子乙组跨栏第四名</t>
    </r>
  </si>
  <si>
    <r>
      <rPr>
        <sz val="12"/>
        <color rgb="FF000000"/>
        <rFont val="宋体"/>
        <family val="0"/>
        <charset val="134"/>
      </rPr>
      <t xml:space="preserve">2019</t>
    </r>
    <r>
      <rPr>
        <sz val="12"/>
        <color rgb="FF000000"/>
        <rFont val="Noto Sans"/>
        <family val="2"/>
      </rPr>
      <t xml:space="preserve">年常州市中小学生田径锦标赛女子乙组跨栏第七名</t>
    </r>
  </si>
  <si>
    <t xml:space="preserve">“绘读绘说”常州市第四届原创绘本大赛特等奖</t>
  </si>
  <si>
    <t xml:space="preserve">陈亚英、陶彦瑾</t>
  </si>
  <si>
    <t xml:space="preserve">“绘读绘说”常州市第四届原创绘本大赛一等奖</t>
  </si>
  <si>
    <t xml:space="preserve">“绘读绘说”常州市第四届原创绘本大赛二等奖</t>
  </si>
  <si>
    <t xml:space="preserve">徐莹莹</t>
  </si>
  <si>
    <t xml:space="preserve">刘睿熙</t>
  </si>
  <si>
    <t xml:space="preserve">邱雨欣</t>
  </si>
  <si>
    <t xml:space="preserve">常州市首届青少年书法大会大赛二等奖</t>
  </si>
  <si>
    <t xml:space="preserve">中共常州市委宣传部、常州市教育局</t>
  </si>
  <si>
    <t xml:space="preserve">常紫萱</t>
  </si>
  <si>
    <t xml:space="preserve">常州市首届青少年书法大会大赛三等奖</t>
  </si>
  <si>
    <t xml:space="preserve">吴丽婷</t>
  </si>
  <si>
    <t xml:space="preserve">白佳轩</t>
  </si>
  <si>
    <r>
      <rPr>
        <sz val="12"/>
        <color rgb="FF000000"/>
        <rFont val="宋体"/>
        <family val="0"/>
        <charset val="134"/>
      </rPr>
      <t xml:space="preserve">2018</t>
    </r>
    <r>
      <rPr>
        <sz val="12"/>
        <color rgb="FF000000"/>
        <rFont val="Noto Sans"/>
        <family val="2"/>
      </rPr>
      <t xml:space="preserve">年度新北区青少年科技教育活动优秀学生</t>
    </r>
  </si>
  <si>
    <t xml:space="preserve">刘子墨</t>
  </si>
  <si>
    <t xml:space="preserve">新北好少年</t>
  </si>
  <si>
    <t xml:space="preserve">马紫涵</t>
  </si>
  <si>
    <t xml:space="preserve">季琳烨</t>
  </si>
  <si>
    <t xml:space="preserve">陈瑞奇</t>
  </si>
  <si>
    <t xml:space="preserve">高振生</t>
  </si>
  <si>
    <t xml:space="preserve">刘心悦</t>
  </si>
  <si>
    <t xml:space="preserve">唐士杰</t>
  </si>
  <si>
    <t xml:space="preserve">陆霖娜</t>
  </si>
  <si>
    <t xml:space="preserve">朱俊杰</t>
  </si>
  <si>
    <t xml:space="preserve">刘锦哲</t>
  </si>
  <si>
    <t xml:space="preserve">盛楠</t>
  </si>
  <si>
    <t xml:space="preserve">张奥杰   </t>
  </si>
  <si>
    <t xml:space="preserve">周欣悦</t>
  </si>
  <si>
    <t xml:space="preserve">邱欣</t>
  </si>
  <si>
    <t xml:space="preserve">陶景航</t>
  </si>
  <si>
    <t xml:space="preserve">刘子函</t>
  </si>
  <si>
    <t xml:space="preserve">陈菲</t>
  </si>
  <si>
    <t xml:space="preserve">魏修涵</t>
  </si>
  <si>
    <t xml:space="preserve">雷昊宇</t>
  </si>
  <si>
    <t xml:space="preserve">郭天豪</t>
  </si>
  <si>
    <t xml:space="preserve">邹雨真</t>
  </si>
  <si>
    <t xml:space="preserve">赵术亨</t>
  </si>
  <si>
    <t xml:space="preserve">徐浩</t>
  </si>
  <si>
    <t xml:space="preserve">洪锦程</t>
  </si>
  <si>
    <t xml:space="preserve">李欣妍</t>
  </si>
  <si>
    <t xml:space="preserve">戎金</t>
  </si>
  <si>
    <t xml:space="preserve">刘凤君</t>
  </si>
  <si>
    <t xml:space="preserve">张鑫楠</t>
  </si>
  <si>
    <t xml:space="preserve">邓紫薇</t>
  </si>
  <si>
    <t xml:space="preserve">新北区“在幸福树下欢乐成长”儿童诗作品一等奖</t>
  </si>
  <si>
    <t xml:space="preserve">新北区“在幸福树下欢乐成长”儿童诗作品二等奖</t>
  </si>
  <si>
    <t xml:space="preserve">冯蕾</t>
  </si>
  <si>
    <t xml:space="preserve">翟宇佳</t>
  </si>
  <si>
    <t xml:space="preserve">黄圣童</t>
  </si>
  <si>
    <t xml:space="preserve">马常跃</t>
  </si>
  <si>
    <t xml:space="preserve">史昊翃</t>
  </si>
  <si>
    <t xml:space="preserve">张煜航</t>
  </si>
  <si>
    <t xml:space="preserve">高晓露</t>
  </si>
  <si>
    <t xml:space="preserve">高玥</t>
  </si>
  <si>
    <t xml:space="preserve">李佳乐</t>
  </si>
  <si>
    <t xml:space="preserve">赵懿</t>
  </si>
  <si>
    <t xml:space="preserve">姜玉</t>
  </si>
  <si>
    <t xml:space="preserve">新北区“在幸福树下欢乐成长”儿童诗作品三等奖</t>
  </si>
  <si>
    <t xml:space="preserve">张妍</t>
  </si>
  <si>
    <t xml:space="preserve">刘星宇</t>
  </si>
  <si>
    <t xml:space="preserve">贾雨露</t>
  </si>
  <si>
    <t xml:space="preserve">贾龙婷</t>
  </si>
  <si>
    <t xml:space="preserve">邢一菲</t>
  </si>
  <si>
    <t xml:space="preserve">毛叶</t>
  </si>
  <si>
    <t xml:space="preserve">罗鑫怡</t>
  </si>
  <si>
    <t xml:space="preserve">吴浩丫</t>
  </si>
  <si>
    <t xml:space="preserve">韩曙煜</t>
  </si>
  <si>
    <t xml:space="preserve">宣嘉航</t>
  </si>
  <si>
    <t xml:space="preserve">何贤昱</t>
  </si>
  <si>
    <t xml:space="preserve">郭可晴</t>
  </si>
  <si>
    <t xml:space="preserve">黄楠</t>
  </si>
  <si>
    <t xml:space="preserve">汪丽</t>
  </si>
  <si>
    <t xml:space="preserve">黄宇扬</t>
  </si>
  <si>
    <t xml:space="preserve">陈立云</t>
  </si>
  <si>
    <t xml:space="preserve">赵柏浚</t>
  </si>
  <si>
    <t xml:space="preserve">黄心语</t>
  </si>
  <si>
    <t xml:space="preserve">崔璀</t>
  </si>
  <si>
    <t xml:space="preserve">朱长顺</t>
  </si>
  <si>
    <t xml:space="preserve">汪硕</t>
  </si>
  <si>
    <t xml:space="preserve">刘畅</t>
  </si>
  <si>
    <t xml:space="preserve">徐捷</t>
  </si>
  <si>
    <t xml:space="preserve">贾璐萱</t>
  </si>
  <si>
    <t xml:space="preserve">陈金卓</t>
  </si>
  <si>
    <t xml:space="preserve">刘旻琪</t>
  </si>
  <si>
    <t xml:space="preserve">齐浩翔</t>
  </si>
  <si>
    <t xml:space="preserve">常之霖</t>
  </si>
  <si>
    <t xml:space="preserve">胡芬</t>
  </si>
  <si>
    <t xml:space="preserve">何钰涵</t>
  </si>
  <si>
    <t xml:space="preserve">王一帆</t>
  </si>
  <si>
    <t xml:space="preserve">刘彬</t>
  </si>
  <si>
    <t xml:space="preserve">管玉玉</t>
  </si>
  <si>
    <t xml:space="preserve">马丹丹</t>
  </si>
  <si>
    <t xml:space="preserve">田久霖</t>
  </si>
  <si>
    <t xml:space="preserve">黄梓怡</t>
  </si>
  <si>
    <t xml:space="preserve">新北区“在幸福树下欢乐成长”儿童画作品三等奖</t>
  </si>
  <si>
    <t xml:space="preserve">汪奥迎</t>
  </si>
  <si>
    <t xml:space="preserve">李贝南</t>
  </si>
  <si>
    <t xml:space="preserve">张紫银</t>
  </si>
  <si>
    <t xml:space="preserve">陆立云</t>
  </si>
  <si>
    <t xml:space="preserve">张雨萱</t>
  </si>
  <si>
    <t xml:space="preserve">冯楚云</t>
  </si>
  <si>
    <t xml:space="preserve">罗馨雨</t>
  </si>
  <si>
    <t xml:space="preserve">袁磊</t>
  </si>
  <si>
    <t xml:space="preserve">吴晨辉</t>
  </si>
  <si>
    <t xml:space="preserve">张蕾婷</t>
  </si>
  <si>
    <t xml:space="preserve">许鑫珂</t>
  </si>
  <si>
    <t xml:space="preserve">张西缘</t>
  </si>
  <si>
    <t xml:space="preserve">李欣晗</t>
  </si>
  <si>
    <t xml:space="preserve">程紫涵</t>
  </si>
  <si>
    <t xml:space="preserve">计算机程序设计“垃圾分类”一等奖</t>
  </si>
  <si>
    <t xml:space="preserve">计算机程序设计“智能播水机”三等奖</t>
  </si>
  <si>
    <r>
      <rPr>
        <sz val="12"/>
        <color rgb="FF000000"/>
        <rFont val="宋体"/>
        <family val="0"/>
        <charset val="134"/>
      </rPr>
      <t xml:space="preserve">2019</t>
    </r>
    <r>
      <rPr>
        <sz val="12"/>
        <color rgb="FF000000"/>
        <rFont val="Noto Sans"/>
        <family val="2"/>
      </rPr>
      <t xml:space="preserve">新北区航模比赛一等奖</t>
    </r>
  </si>
  <si>
    <t xml:space="preserve">新北区教育文体局、新北区科协</t>
  </si>
  <si>
    <r>
      <rPr>
        <sz val="12"/>
        <color rgb="FF000000"/>
        <rFont val="宋体"/>
        <family val="0"/>
        <charset val="134"/>
      </rPr>
      <t xml:space="preserve">2019</t>
    </r>
    <r>
      <rPr>
        <sz val="12"/>
        <color rgb="FF000000"/>
        <rFont val="Noto Sans"/>
        <family val="2"/>
      </rPr>
      <t xml:space="preserve">新北区航模比赛二等奖</t>
    </r>
  </si>
  <si>
    <t xml:space="preserve">彭 锋</t>
  </si>
  <si>
    <t xml:space="preserve">杨  晨</t>
  </si>
  <si>
    <t xml:space="preserve">刘粟宏</t>
  </si>
  <si>
    <r>
      <rPr>
        <sz val="12"/>
        <color rgb="FF000000"/>
        <rFont val="宋体"/>
        <family val="0"/>
        <charset val="134"/>
      </rPr>
      <t xml:space="preserve">2019</t>
    </r>
    <r>
      <rPr>
        <sz val="12"/>
        <color rgb="FF000000"/>
        <rFont val="Noto Sans"/>
        <family val="2"/>
      </rPr>
      <t xml:space="preserve">年第六届“新北区美德少年”</t>
    </r>
  </si>
  <si>
    <t xml:space="preserve">新北区教育文体局、共青团常州市新北区委员会</t>
  </si>
  <si>
    <r>
      <rPr>
        <sz val="12"/>
        <color rgb="FF000000"/>
        <rFont val="Noto Sans"/>
        <family val="2"/>
      </rPr>
      <t xml:space="preserve">课题《蝴蝶翩翩飞</t>
    </r>
    <r>
      <rPr>
        <sz val="12"/>
        <color rgb="FF000000"/>
        <rFont val="宋体"/>
        <family val="0"/>
        <charset val="134"/>
      </rPr>
      <t xml:space="preserve">--</t>
    </r>
    <r>
      <rPr>
        <sz val="12"/>
        <color rgb="FF000000"/>
        <rFont val="Noto Sans"/>
        <family val="2"/>
      </rPr>
      <t xml:space="preserve">常州地区蝴蝶检测研究》获新北区中小学研究性学习成果评比二等奖</t>
    </r>
  </si>
  <si>
    <t xml:space="preserve">夏菁，王丽娟</t>
  </si>
  <si>
    <t xml:space="preserve">熊月仪</t>
  </si>
  <si>
    <t xml:space="preserve">张梓钺</t>
  </si>
  <si>
    <r>
      <rPr>
        <sz val="12"/>
        <color rgb="FF000000"/>
        <rFont val="宋体"/>
        <family val="0"/>
        <charset val="134"/>
      </rPr>
      <t xml:space="preserve">2019</t>
    </r>
    <r>
      <rPr>
        <sz val="12"/>
        <color rgb="FF000000"/>
        <rFont val="Noto Sans"/>
        <family val="2"/>
      </rPr>
      <t xml:space="preserve">年新北区中小学文化艺术节摄影作品展一等奖</t>
    </r>
  </si>
  <si>
    <r>
      <rPr>
        <sz val="12"/>
        <color rgb="FF000000"/>
        <rFont val="宋体"/>
        <family val="0"/>
        <charset val="134"/>
      </rPr>
      <t xml:space="preserve">2019</t>
    </r>
    <r>
      <rPr>
        <sz val="12"/>
        <color rgb="FF000000"/>
        <rFont val="Noto Sans"/>
        <family val="2"/>
      </rPr>
      <t xml:space="preserve">年新北区中小学文化艺术节摄影作品展二等奖</t>
    </r>
  </si>
  <si>
    <t xml:space="preserve">曹语辰</t>
  </si>
  <si>
    <r>
      <rPr>
        <sz val="12"/>
        <color rgb="FF000000"/>
        <rFont val="宋体"/>
        <family val="0"/>
        <charset val="134"/>
      </rPr>
      <t xml:space="preserve">2019</t>
    </r>
    <r>
      <rPr>
        <sz val="12"/>
        <color rgb="FF000000"/>
        <rFont val="Noto Sans"/>
        <family val="2"/>
      </rPr>
      <t xml:space="preserve">年新北区中小学文化艺术节摄影作品展三等奖</t>
    </r>
  </si>
  <si>
    <t xml:space="preserve">新北区中小学生“我和我的祖国”演讲比赛二等奖</t>
  </si>
  <si>
    <r>
      <rPr>
        <sz val="12"/>
        <color rgb="FF000000"/>
        <rFont val="宋体"/>
        <family val="0"/>
        <charset val="134"/>
      </rPr>
      <t xml:space="preserve">2019</t>
    </r>
    <r>
      <rPr>
        <sz val="12"/>
        <color rgb="FF000000"/>
        <rFont val="Noto Sans"/>
        <family val="2"/>
      </rPr>
      <t xml:space="preserve">年新北区中小学生田径运动会女子甲组全能第一名</t>
    </r>
  </si>
  <si>
    <t xml:space="preserve">殷姿</t>
  </si>
  <si>
    <r>
      <rPr>
        <sz val="12"/>
        <color rgb="FF000000"/>
        <rFont val="宋体"/>
        <family val="0"/>
        <charset val="134"/>
      </rPr>
      <t xml:space="preserve">2019</t>
    </r>
    <r>
      <rPr>
        <sz val="12"/>
        <color rgb="FF000000"/>
        <rFont val="Noto Sans"/>
        <family val="2"/>
      </rPr>
      <t xml:space="preserve">年新北区中小学生田径运动会女子甲组全能第二名</t>
    </r>
  </si>
  <si>
    <r>
      <rPr>
        <sz val="12"/>
        <color rgb="FF000000"/>
        <rFont val="宋体"/>
        <family val="0"/>
        <charset val="134"/>
      </rPr>
      <t xml:space="preserve">2019</t>
    </r>
    <r>
      <rPr>
        <sz val="12"/>
        <color rgb="FF000000"/>
        <rFont val="Noto Sans"/>
        <family val="2"/>
      </rPr>
      <t xml:space="preserve">年新北区中小学生田径运动会女子甲组全能第三名</t>
    </r>
  </si>
  <si>
    <r>
      <rPr>
        <sz val="12"/>
        <color rgb="FF000000"/>
        <rFont val="宋体"/>
        <family val="0"/>
        <charset val="134"/>
      </rPr>
      <t xml:space="preserve">2019</t>
    </r>
    <r>
      <rPr>
        <sz val="12"/>
        <color rgb="FF000000"/>
        <rFont val="Noto Sans"/>
        <family val="2"/>
      </rPr>
      <t xml:space="preserve">年新北区中小学生田径运动会女子甲组全能第四名</t>
    </r>
  </si>
  <si>
    <t xml:space="preserve">王金鹏</t>
  </si>
  <si>
    <r>
      <rPr>
        <sz val="12"/>
        <color rgb="FF000000"/>
        <rFont val="宋体"/>
        <family val="0"/>
        <charset val="134"/>
      </rPr>
      <t xml:space="preserve">2019</t>
    </r>
    <r>
      <rPr>
        <sz val="12"/>
        <color rgb="FF000000"/>
        <rFont val="Noto Sans"/>
        <family val="2"/>
      </rPr>
      <t xml:space="preserve">年新北区中小学生田径运动会女子甲组全能第五名</t>
    </r>
  </si>
  <si>
    <t xml:space="preserve">新北区中小学“七彩故事会”故事达人演讲比赛二等奖</t>
  </si>
  <si>
    <t xml:space="preserve">谢明轩</t>
  </si>
  <si>
    <r>
      <rPr>
        <sz val="12"/>
        <color rgb="FF000000"/>
        <rFont val="宋体"/>
        <family val="0"/>
        <charset val="134"/>
      </rPr>
      <t xml:space="preserve">2019</t>
    </r>
    <r>
      <rPr>
        <sz val="12"/>
        <color rgb="FF000000"/>
        <rFont val="Noto Sans"/>
        <family val="2"/>
      </rPr>
      <t xml:space="preserve">新北区创新大赛龙卷风项目三等奖</t>
    </r>
  </si>
  <si>
    <t xml:space="preserve">张泽树、王晨辰</t>
  </si>
  <si>
    <t xml:space="preserve">杨迪</t>
  </si>
  <si>
    <t xml:space="preserve">吴思远</t>
  </si>
  <si>
    <t xml:space="preserve">张露璐</t>
  </si>
  <si>
    <r>
      <rPr>
        <sz val="12"/>
        <color rgb="FF000000"/>
        <rFont val="宋体"/>
        <family val="0"/>
        <charset val="134"/>
      </rPr>
      <t xml:space="preserve">2019</t>
    </r>
    <r>
      <rPr>
        <sz val="12"/>
        <color rgb="FF000000"/>
        <rFont val="Noto Sans"/>
        <family val="2"/>
      </rPr>
      <t xml:space="preserve">新北区创新大赛现场展评项目二等奖</t>
    </r>
  </si>
  <si>
    <t xml:space="preserve">夏菁、张泽树</t>
  </si>
  <si>
    <t xml:space="preserve">王欣岚</t>
  </si>
  <si>
    <t xml:space="preserve">崔春晖</t>
  </si>
  <si>
    <r>
      <rPr>
        <sz val="12"/>
        <color rgb="FF000000"/>
        <rFont val="宋体"/>
        <family val="0"/>
        <charset val="134"/>
      </rPr>
      <t xml:space="preserve">2019</t>
    </r>
    <r>
      <rPr>
        <sz val="12"/>
        <color rgb="FF000000"/>
        <rFont val="Noto Sans"/>
        <family val="2"/>
      </rPr>
      <t xml:space="preserve">新北区创新大赛魔方项目二等奖</t>
    </r>
  </si>
  <si>
    <t xml:space="preserve">梁超</t>
  </si>
  <si>
    <t xml:space="preserve">杨浩毅</t>
  </si>
  <si>
    <t xml:space="preserve">徐鑫彤</t>
  </si>
  <si>
    <r>
      <rPr>
        <sz val="12"/>
        <color rgb="FF000000"/>
        <rFont val="宋体"/>
        <family val="0"/>
        <charset val="134"/>
      </rPr>
      <t xml:space="preserve">2019</t>
    </r>
    <r>
      <rPr>
        <sz val="12"/>
        <color rgb="FF000000"/>
        <rFont val="Noto Sans"/>
        <family val="2"/>
      </rPr>
      <t xml:space="preserve">年新北区第三届中小学生创客大赛</t>
    </r>
    <r>
      <rPr>
        <sz val="12"/>
        <color rgb="FF000000"/>
        <rFont val="宋体"/>
        <family val="0"/>
        <charset val="134"/>
      </rPr>
      <t xml:space="preserve">3D</t>
    </r>
    <r>
      <rPr>
        <sz val="12"/>
        <color rgb="FF000000"/>
        <rFont val="Noto Sans"/>
        <family val="2"/>
      </rPr>
      <t xml:space="preserve">绘笔一等奖</t>
    </r>
  </si>
  <si>
    <t xml:space="preserve">新北区教育局、区科协</t>
  </si>
  <si>
    <t xml:space="preserve">桑欣颖</t>
  </si>
  <si>
    <t xml:space="preserve">蒋文欣</t>
  </si>
  <si>
    <t xml:space="preserve">金晶</t>
  </si>
  <si>
    <t xml:space="preserve">王梦瑶</t>
  </si>
  <si>
    <r>
      <rPr>
        <sz val="12"/>
        <color rgb="FF000000"/>
        <rFont val="宋体"/>
        <family val="0"/>
        <charset val="134"/>
      </rPr>
      <t xml:space="preserve">2019</t>
    </r>
    <r>
      <rPr>
        <sz val="12"/>
        <color rgb="FF000000"/>
        <rFont val="Noto Sans"/>
        <family val="2"/>
      </rPr>
      <t xml:space="preserve">年新北区第三届中小学生创客大赛</t>
    </r>
    <r>
      <rPr>
        <sz val="12"/>
        <color rgb="FF000000"/>
        <rFont val="宋体"/>
        <family val="0"/>
        <charset val="134"/>
      </rPr>
      <t xml:space="preserve">3D</t>
    </r>
    <r>
      <rPr>
        <sz val="12"/>
        <color rgb="FF000000"/>
        <rFont val="Noto Sans"/>
        <family val="2"/>
      </rPr>
      <t xml:space="preserve">绘笔二等奖</t>
    </r>
  </si>
  <si>
    <t xml:space="preserve">邱雨萱</t>
  </si>
  <si>
    <t xml:space="preserve">新北区第二届中小学科普征文大赛一等奖</t>
  </si>
  <si>
    <t xml:space="preserve">新北区中小学第二届科普征文大赛二等奖</t>
  </si>
  <si>
    <t xml:space="preserve">新北区中小学第二届科普征文大赛一等奖</t>
  </si>
  <si>
    <t xml:space="preserve">高诗逸</t>
  </si>
  <si>
    <t xml:space="preserve">新北区中小学第二届科普征文大赛三等奖</t>
  </si>
  <si>
    <t xml:space="preserve">春江镇励志奖学金</t>
  </si>
  <si>
    <t xml:space="preserve">樊梦娜</t>
  </si>
  <si>
    <t xml:space="preserve">张宇豪</t>
  </si>
  <si>
    <t xml:space="preserve">唐睿</t>
  </si>
  <si>
    <t xml:space="preserve">李梓馨</t>
  </si>
  <si>
    <t xml:space="preserve">胡紫莹</t>
  </si>
  <si>
    <r>
      <rPr>
        <sz val="12"/>
        <color rgb="FF000000"/>
        <rFont val="Noto Sans"/>
        <family val="2"/>
      </rPr>
      <t xml:space="preserve">春江镇</t>
    </r>
    <r>
      <rPr>
        <sz val="12"/>
        <color rgb="FF000000"/>
        <rFont val="宋体"/>
        <family val="0"/>
        <charset val="134"/>
      </rPr>
      <t xml:space="preserve">2019“</t>
    </r>
    <r>
      <rPr>
        <sz val="12"/>
        <color rgb="FF000000"/>
        <rFont val="Noto Sans"/>
        <family val="2"/>
      </rPr>
      <t xml:space="preserve">长江大保护”手抄报小组比赛一等奖</t>
    </r>
  </si>
  <si>
    <t xml:space="preserve">常州市新北区春江镇关心下一代委员会</t>
  </si>
  <si>
    <t xml:space="preserve">徐欣怡</t>
  </si>
  <si>
    <r>
      <rPr>
        <sz val="12"/>
        <color rgb="FF000000"/>
        <rFont val="Noto Sans"/>
        <family val="2"/>
      </rPr>
      <t xml:space="preserve">春江镇</t>
    </r>
    <r>
      <rPr>
        <sz val="12"/>
        <color rgb="FF000000"/>
        <rFont val="宋体"/>
        <family val="0"/>
        <charset val="134"/>
      </rPr>
      <t xml:space="preserve">2019“</t>
    </r>
    <r>
      <rPr>
        <sz val="12"/>
        <color rgb="FF000000"/>
        <rFont val="Noto Sans"/>
        <family val="2"/>
      </rPr>
      <t xml:space="preserve">长江大保护”手抄报小组比赛二等奖</t>
    </r>
  </si>
  <si>
    <t xml:space="preserve">黄炳树</t>
  </si>
  <si>
    <r>
      <rPr>
        <sz val="12"/>
        <color rgb="FF000000"/>
        <rFont val="Noto Sans"/>
        <family val="2"/>
      </rPr>
      <t xml:space="preserve">春江镇</t>
    </r>
    <r>
      <rPr>
        <sz val="12"/>
        <color rgb="FF000000"/>
        <rFont val="宋体"/>
        <family val="0"/>
        <charset val="134"/>
      </rPr>
      <t xml:space="preserve">2019“</t>
    </r>
    <r>
      <rPr>
        <sz val="12"/>
        <color rgb="FF000000"/>
        <rFont val="Noto Sans"/>
        <family val="2"/>
      </rPr>
      <t xml:space="preserve">长江大保护”手抄报小组比赛三等奖</t>
    </r>
  </si>
  <si>
    <r>
      <rPr>
        <sz val="12"/>
        <color rgb="FF000000"/>
        <rFont val="Noto Sans"/>
        <family val="2"/>
      </rPr>
      <t xml:space="preserve">春江镇</t>
    </r>
    <r>
      <rPr>
        <sz val="12"/>
        <color rgb="FF000000"/>
        <rFont val="宋体"/>
        <family val="0"/>
        <charset val="134"/>
      </rPr>
      <t xml:space="preserve">2019 “</t>
    </r>
    <r>
      <rPr>
        <sz val="12"/>
        <color rgb="FF000000"/>
        <rFont val="Noto Sans"/>
        <family val="2"/>
      </rPr>
      <t xml:space="preserve">传承爱国精神，‘争做三有’新人”</t>
    </r>
  </si>
  <si>
    <r>
      <rPr>
        <sz val="12"/>
        <color rgb="FF000000"/>
        <rFont val="Noto Sans"/>
        <family val="2"/>
      </rPr>
      <t xml:space="preserve">春江镇</t>
    </r>
    <r>
      <rPr>
        <sz val="12"/>
        <color rgb="FF000000"/>
        <rFont val="宋体"/>
        <family val="0"/>
        <charset val="134"/>
      </rPr>
      <t xml:space="preserve">2019 “</t>
    </r>
    <r>
      <rPr>
        <sz val="12"/>
        <color rgb="FF000000"/>
        <rFont val="Noto Sans"/>
        <family val="2"/>
      </rPr>
      <t xml:space="preserve">传承爱国精神，‘争做三有’新人”演讲比赛二等奖</t>
    </r>
  </si>
  <si>
    <r>
      <rPr>
        <sz val="22"/>
        <rFont val="Noto Sans"/>
        <family val="2"/>
      </rPr>
      <t xml:space="preserve"> </t>
    </r>
    <r>
      <rPr>
        <b val="true"/>
        <sz val="22"/>
        <rFont val="Noto Sans"/>
        <family val="2"/>
      </rPr>
      <t xml:space="preserve">圩塘小学</t>
    </r>
    <r>
      <rPr>
        <b val="true"/>
        <sz val="22"/>
        <rFont val="宋体"/>
        <family val="0"/>
        <charset val="134"/>
      </rPr>
      <t xml:space="preserve">2019</t>
    </r>
    <r>
      <rPr>
        <b val="true"/>
        <sz val="22"/>
        <rFont val="Noto Sans"/>
        <family val="2"/>
      </rPr>
      <t xml:space="preserve">年</t>
    </r>
    <r>
      <rPr>
        <b val="true"/>
        <sz val="22"/>
        <rFont val="宋体"/>
        <family val="0"/>
        <charset val="134"/>
      </rPr>
      <t xml:space="preserve">1</t>
    </r>
    <r>
      <rPr>
        <b val="true"/>
        <sz val="22"/>
        <rFont val="Noto Sans"/>
        <family val="2"/>
      </rPr>
      <t xml:space="preserve">月</t>
    </r>
    <r>
      <rPr>
        <b val="true"/>
        <sz val="22"/>
        <rFont val="宋体"/>
        <family val="0"/>
        <charset val="134"/>
      </rPr>
      <t xml:space="preserve">-2020</t>
    </r>
    <r>
      <rPr>
        <b val="true"/>
        <sz val="22"/>
        <rFont val="Noto Sans"/>
        <family val="2"/>
      </rPr>
      <t xml:space="preserve">年</t>
    </r>
    <r>
      <rPr>
        <b val="true"/>
        <sz val="22"/>
        <rFont val="宋体"/>
        <family val="0"/>
        <charset val="134"/>
      </rPr>
      <t xml:space="preserve">1</t>
    </r>
    <r>
      <rPr>
        <b val="true"/>
        <sz val="22"/>
        <rFont val="Noto Sans"/>
        <family val="2"/>
      </rPr>
      <t xml:space="preserve">月学生作文发表获奖汇总</t>
    </r>
  </si>
  <si>
    <t xml:space="preserve">吴非凡</t>
  </si>
  <si>
    <t xml:space="preserve">快报小记者“小小促销员”体验活动</t>
  </si>
  <si>
    <t xml:space="preserve">发表于现代快报</t>
  </si>
  <si>
    <t xml:space="preserve">陈嘉乐</t>
  </si>
  <si>
    <t xml:space="preserve">沈霖帆</t>
  </si>
  <si>
    <t xml:space="preserve">钱彬</t>
  </si>
  <si>
    <t xml:space="preserve">管玉婷</t>
  </si>
  <si>
    <t xml:space="preserve">观民俗技艺，访包子大会</t>
  </si>
  <si>
    <t xml:space="preserve">面塑承文化，指尖传非遗</t>
  </si>
  <si>
    <t xml:space="preserve">徐睿斌</t>
  </si>
  <si>
    <t xml:space="preserve">黄亚萍</t>
  </si>
  <si>
    <t xml:space="preserve">争当卖报小行家</t>
  </si>
  <si>
    <t xml:space="preserve">陈筱潇</t>
  </si>
  <si>
    <t xml:space="preserve">庆端午，传爱心</t>
  </si>
  <si>
    <t xml:space="preserve"> 刘子轩</t>
  </si>
  <si>
    <t xml:space="preserve">我要飞到遥远的地方</t>
  </si>
  <si>
    <t xml:space="preserve">第十三届“七彩语文”杯作文大赛一等奖</t>
  </si>
  <si>
    <t xml:space="preserve">我的超能力</t>
  </si>
  <si>
    <t xml:space="preserve">王雪娟</t>
  </si>
  <si>
    <t xml:space="preserve">被惊扰的梦</t>
  </si>
  <si>
    <t xml:space="preserve">我的超能梦</t>
  </si>
  <si>
    <t xml:space="preserve">陈亚芬</t>
  </si>
  <si>
    <r>
      <rPr>
        <sz val="12"/>
        <color rgb="FF000000"/>
        <rFont val="Noto Sans"/>
        <family val="2"/>
      </rPr>
      <t xml:space="preserve">酸辣粉</t>
    </r>
    <r>
      <rPr>
        <sz val="12"/>
        <color rgb="FF000000"/>
        <rFont val="宋体"/>
        <family val="0"/>
        <charset val="134"/>
      </rPr>
      <t xml:space="preserve">,</t>
    </r>
    <r>
      <rPr>
        <sz val="12"/>
        <color rgb="FF000000"/>
        <rFont val="Noto Sans"/>
        <family val="2"/>
      </rPr>
      <t xml:space="preserve">名副其实！</t>
    </r>
  </si>
  <si>
    <t xml:space="preserve">王昕宇</t>
  </si>
  <si>
    <t xml:space="preserve">“博览群书”武装起来的聪明妈妈</t>
  </si>
  <si>
    <t xml:space="preserve"> 沈子晰</t>
  </si>
  <si>
    <t xml:space="preserve">聪明的他</t>
  </si>
  <si>
    <t xml:space="preserve"> 邱欣</t>
  </si>
  <si>
    <t xml:space="preserve">聪明的爸爸</t>
  </si>
  <si>
    <t xml:space="preserve">机灵鬼表弟</t>
  </si>
  <si>
    <t xml:space="preserve">第十三届“七彩语文”杯作文大赛二等奖</t>
  </si>
  <si>
    <t xml:space="preserve"> 李思梦</t>
  </si>
  <si>
    <t xml:space="preserve">成长之路</t>
  </si>
  <si>
    <t xml:space="preserve">一条漫长迂回的路</t>
  </si>
  <si>
    <t xml:space="preserve">杨如</t>
  </si>
  <si>
    <t xml:space="preserve">有一条路叫“成长路”</t>
  </si>
  <si>
    <t xml:space="preserve">徐 浩  </t>
  </si>
  <si>
    <t xml:space="preserve">老家的这条路</t>
  </si>
  <si>
    <t xml:space="preserve">向祖国母亲七十华诞献礼</t>
  </si>
  <si>
    <t xml:space="preserve">王鉴尧</t>
  </si>
  <si>
    <t xml:space="preserve">看长江风光无限，知海事受益良多</t>
  </si>
  <si>
    <t xml:space="preserve">陈欣怡</t>
  </si>
  <si>
    <t xml:space="preserve">徐梦</t>
  </si>
  <si>
    <t xml:space="preserve">王亦含</t>
  </si>
  <si>
    <r>
      <rPr>
        <sz val="12"/>
        <color rgb="FF000000"/>
        <rFont val="Noto Sans"/>
        <family val="2"/>
      </rPr>
      <t xml:space="preserve">食美常州</t>
    </r>
    <r>
      <rPr>
        <sz val="12"/>
        <color rgb="FF000000"/>
        <rFont val="宋体"/>
        <family val="0"/>
        <charset val="134"/>
      </rPr>
      <t xml:space="preserve">.</t>
    </r>
    <r>
      <rPr>
        <sz val="12"/>
        <color rgb="FF000000"/>
        <rFont val="Noto Sans"/>
        <family val="2"/>
      </rPr>
      <t xml:space="preserve">舌尖上的非遗</t>
    </r>
  </si>
  <si>
    <t xml:space="preserve">吴玲</t>
  </si>
  <si>
    <t xml:space="preserve">一场激烈的球赛</t>
  </si>
  <si>
    <t xml:space="preserve">发表于常州晚报</t>
  </si>
  <si>
    <t xml:space="preserve">鱼儿鱼儿快回家</t>
  </si>
  <si>
    <t xml:space="preserve">发表于常州日报</t>
  </si>
  <si>
    <t xml:space="preserve">最美的笑容</t>
  </si>
  <si>
    <t xml:space="preserve">代表于常州晚报</t>
  </si>
  <si>
    <t xml:space="preserve">闫淑馨</t>
  </si>
  <si>
    <t xml:space="preserve">正当楼道长，我是新时代少年</t>
  </si>
  <si>
    <t xml:space="preserve">孝的故事</t>
  </si>
  <si>
    <t xml:space="preserve">常州市孝的故事征文比赛三等奖</t>
  </si>
  <si>
    <t xml:space="preserve">蔬菜种植基地之旅</t>
  </si>
  <si>
    <t xml:space="preserve">有些鱼儿不能放</t>
  </si>
  <si>
    <t xml:space="preserve">陈建良</t>
  </si>
  <si>
    <t xml:space="preserve">让鱼宝宝投入长江</t>
  </si>
  <si>
    <t xml:space="preserve">刘子轩</t>
  </si>
  <si>
    <t xml:space="preserve">鱼儿放流记</t>
  </si>
  <si>
    <t xml:space="preserve">争当楼道长，我是新时代好少年</t>
  </si>
  <si>
    <t xml:space="preserve">打响环境保卫战</t>
  </si>
  <si>
    <t xml:space="preserve">勇当环保小卫士</t>
  </si>
  <si>
    <t xml:space="preserve">常州市小学生作文大赛二等奖</t>
  </si>
  <si>
    <t xml:space="preserve">常州市小学生作文大赛三等奖</t>
  </si>
  <si>
    <t xml:space="preserve">把握现在，展望未来</t>
  </si>
  <si>
    <t xml:space="preserve">新北区主题教育征文评比二等奖</t>
  </si>
  <si>
    <t xml:space="preserve">忆我们光荣的前辈们</t>
  </si>
  <si>
    <t xml:space="preserve">厉害了，我的国</t>
  </si>
  <si>
    <t xml:space="preserve">新北区主题教育征文评比三等奖</t>
  </si>
  <si>
    <t xml:space="preserve">祖国在我心中</t>
  </si>
  <si>
    <t xml:space="preserve">为祖国而欢呼</t>
  </si>
  <si>
    <t xml:space="preserve">天空中最闪亮的星</t>
  </si>
  <si>
    <t xml:space="preserve">新北区小学生作文竞赛高年级组一等奖</t>
  </si>
  <si>
    <t xml:space="preserve">王丽娟</t>
  </si>
  <si>
    <t xml:space="preserve">新北区小学生作文竞赛高年级组二等奖</t>
  </si>
  <si>
    <t xml:space="preserve">商小春</t>
  </si>
  <si>
    <t xml:space="preserve">新北区小学生作文竞赛中年级组一等奖</t>
  </si>
  <si>
    <t xml:space="preserve">新北区小学生作文竞赛中年级组二等奖</t>
  </si>
  <si>
    <t xml:space="preserve">杜琳</t>
  </si>
  <si>
    <r>
      <rPr>
        <b val="true"/>
        <sz val="16"/>
        <rFont val="黑体"/>
        <family val="3"/>
        <charset val="134"/>
      </rPr>
      <t xml:space="preserve">2015</t>
    </r>
    <r>
      <rPr>
        <b val="true"/>
        <sz val="16"/>
        <rFont val="Noto Sans"/>
        <family val="2"/>
      </rPr>
      <t xml:space="preserve">年度学校通讯报道情况记载表</t>
    </r>
  </si>
  <si>
    <t xml:space="preserve">简讯题目</t>
  </si>
  <si>
    <t xml:space="preserve">新闻媒体</t>
  </si>
  <si>
    <t xml:space="preserve">录用时间</t>
  </si>
</sst>
</file>

<file path=xl/styles.xml><?xml version="1.0" encoding="utf-8"?>
<styleSheet xmlns="http://schemas.openxmlformats.org/spreadsheetml/2006/main">
  <numFmts count="6">
    <numFmt numFmtId="164" formatCode="General"/>
    <numFmt numFmtId="165" formatCode="_-\￥* #,##0_-;&quot;-￥&quot;* #,##0_-;_-\￥* \-_-;_-@_-"/>
    <numFmt numFmtId="166" formatCode="General"/>
    <numFmt numFmtId="167" formatCode="0.00_);[RED]\(0.00\)"/>
    <numFmt numFmtId="168" formatCode="@"/>
    <numFmt numFmtId="169" formatCode="[$-409]m/d/yyyy"/>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FF00FF"/>
      <name val="宋体"/>
      <family val="0"/>
      <charset val="134"/>
    </font>
    <font>
      <sz val="11"/>
      <color rgb="FF000000"/>
      <name val="Tahoma"/>
      <family val="2"/>
      <charset val="134"/>
    </font>
    <font>
      <sz val="11"/>
      <color rgb="FF993300"/>
      <name val="宋体"/>
      <family val="0"/>
      <charset val="134"/>
    </font>
    <font>
      <i val="true"/>
      <sz val="11"/>
      <color rgb="FF808080"/>
      <name val="宋体"/>
      <family val="0"/>
      <charset val="134"/>
    </font>
    <font>
      <b val="true"/>
      <sz val="20"/>
      <name val="Noto Sans"/>
      <family val="2"/>
    </font>
    <font>
      <b val="true"/>
      <sz val="20"/>
      <name val="宋体"/>
      <family val="0"/>
      <charset val="134"/>
    </font>
    <font>
      <b val="true"/>
      <sz val="22"/>
      <name val="宋体"/>
      <family val="0"/>
      <charset val="134"/>
    </font>
    <font>
      <sz val="18"/>
      <name val="宋体"/>
      <family val="0"/>
      <charset val="134"/>
    </font>
    <font>
      <sz val="18"/>
      <name val="Noto Sans"/>
      <family val="2"/>
    </font>
    <font>
      <sz val="24"/>
      <name val="Noto Sans"/>
      <family val="2"/>
    </font>
    <font>
      <b val="true"/>
      <sz val="26"/>
      <name val="Noto Sans"/>
      <family val="2"/>
    </font>
    <font>
      <b val="true"/>
      <sz val="26"/>
      <name val="宋体"/>
      <family val="0"/>
      <charset val="134"/>
    </font>
    <font>
      <b val="true"/>
      <sz val="14"/>
      <color rgb="FF000000"/>
      <name val="Noto Sans"/>
      <family val="2"/>
    </font>
    <font>
      <sz val="10"/>
      <name val="宋体"/>
      <family val="0"/>
      <charset val="134"/>
    </font>
    <font>
      <sz val="14"/>
      <color rgb="FF000000"/>
      <name val="宋体"/>
      <family val="0"/>
      <charset val="134"/>
    </font>
    <font>
      <sz val="12"/>
      <color rgb="FF000000"/>
      <name val="Noto Sans"/>
      <family val="2"/>
    </font>
    <font>
      <sz val="12"/>
      <color rgb="FF000000"/>
      <name val="宋体"/>
      <family val="0"/>
      <charset val="134"/>
    </font>
    <font>
      <sz val="12"/>
      <color rgb="FF0000FF"/>
      <name val="宋体"/>
      <family val="0"/>
      <charset val="134"/>
    </font>
    <font>
      <sz val="12"/>
      <color rgb="FFFF0000"/>
      <name val="宋体"/>
      <family val="0"/>
      <charset val="134"/>
    </font>
    <font>
      <b val="true"/>
      <sz val="24"/>
      <name val="Noto Sans"/>
      <family val="2"/>
    </font>
    <font>
      <b val="true"/>
      <sz val="24"/>
      <name val="宋体"/>
      <family val="0"/>
      <charset val="134"/>
    </font>
    <font>
      <b val="true"/>
      <sz val="12"/>
      <color rgb="FF000000"/>
      <name val="宋体"/>
      <family val="0"/>
      <charset val="134"/>
    </font>
    <font>
      <b val="true"/>
      <sz val="24"/>
      <color rgb="FF000000"/>
      <name val="宋体"/>
      <family val="0"/>
      <charset val="134"/>
    </font>
    <font>
      <sz val="12"/>
      <color rgb="FF000000"/>
      <name val="楷体"/>
      <family val="3"/>
      <charset val="134"/>
    </font>
    <font>
      <sz val="12"/>
      <color rgb="FF993300"/>
      <name val="楷体"/>
      <family val="3"/>
      <charset val="134"/>
    </font>
    <font>
      <sz val="12"/>
      <name val="楷体"/>
      <family val="3"/>
      <charset val="134"/>
    </font>
    <font>
      <sz val="14"/>
      <color rgb="FF000000"/>
      <name val="Noto Sans"/>
      <family val="2"/>
    </font>
    <font>
      <sz val="8"/>
      <color rgb="FF0000FF"/>
      <name val="Noto Sans"/>
      <family val="2"/>
    </font>
    <font>
      <b val="true"/>
      <sz val="12"/>
      <color rgb="FF000000"/>
      <name val="Noto Sans"/>
      <family val="2"/>
    </font>
    <font>
      <sz val="8"/>
      <name val="宋体"/>
      <family val="0"/>
      <charset val="134"/>
    </font>
    <font>
      <b val="true"/>
      <sz val="16"/>
      <name val="Noto Sans"/>
      <family val="2"/>
    </font>
    <font>
      <sz val="10.5"/>
      <name val="宋体"/>
      <family val="0"/>
      <charset val="134"/>
    </font>
    <font>
      <sz val="10"/>
      <name val="楷体"/>
      <family val="3"/>
      <charset val="134"/>
    </font>
    <font>
      <sz val="10"/>
      <color rgb="FF000000"/>
      <name val="宋体"/>
      <family val="0"/>
      <charset val="134"/>
    </font>
    <font>
      <sz val="22"/>
      <name val="Noto Sans"/>
      <family val="2"/>
    </font>
    <font>
      <b val="true"/>
      <sz val="22"/>
      <name val="Noto Sans"/>
      <family val="2"/>
    </font>
    <font>
      <b val="true"/>
      <sz val="12"/>
      <name val="Noto Sans"/>
      <family val="2"/>
    </font>
    <font>
      <b val="true"/>
      <sz val="12"/>
      <color rgb="FF0000FF"/>
      <name val="Noto Sans"/>
      <family val="2"/>
    </font>
    <font>
      <sz val="11"/>
      <color rgb="FF0000FF"/>
      <name val="宋体"/>
      <family val="0"/>
      <charset val="134"/>
    </font>
    <font>
      <b val="true"/>
      <sz val="16"/>
      <name val="黑体"/>
      <family val="3"/>
      <charset val="134"/>
    </font>
    <font>
      <b val="true"/>
      <sz val="8"/>
      <name val="Noto Sans"/>
      <family val="2"/>
    </font>
    <font>
      <b val="true"/>
      <sz val="9"/>
      <name val="Noto Sans"/>
      <family val="2"/>
    </font>
    <font>
      <sz val="9"/>
      <name val="宋体"/>
      <family val="0"/>
      <charset val="134"/>
    </font>
    <font>
      <sz val="9"/>
      <name val="Arial"/>
      <family val="2"/>
    </font>
    <font>
      <sz val="9"/>
      <color rgb="FF000000"/>
      <name val="Tahoma"/>
      <family val="2"/>
      <charset val="134"/>
    </font>
    <font>
      <sz val="9"/>
      <color rgb="FF000000"/>
      <name val="宋体"/>
      <family val="0"/>
      <charset val="134"/>
    </font>
    <font>
      <sz val="9"/>
      <color rgb="FF000000"/>
      <name val="黑体"/>
      <family val="3"/>
      <charset val="134"/>
    </font>
  </fonts>
  <fills count="10">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68"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fals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center" vertical="center" textRotation="0" wrapText="tru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8" fontId="50"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7" fontId="50" fillId="0" borderId="5"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好_学生作文" xfId="24"/>
    <cellStyle name="好_学生作文_1" xfId="25"/>
    <cellStyle name="好_学生作文_1_学生荣誉" xfId="26"/>
    <cellStyle name="好_学生作文_1_集体排序" xfId="27"/>
    <cellStyle name="好_学生荣誉" xfId="28"/>
    <cellStyle name="好_学生荣誉_1" xfId="29"/>
    <cellStyle name="好_学生荣誉_1_学生荣誉" xfId="30"/>
    <cellStyle name="好_学生荣誉_1_集体排序" xfId="31"/>
    <cellStyle name="好_教师荣誉" xfId="32"/>
    <cellStyle name="好_教师荣誉_1" xfId="33"/>
    <cellStyle name="好_教师荣誉_1_学生荣誉" xfId="34"/>
    <cellStyle name="好_教师荣誉_1_集体排序" xfId="35"/>
    <cellStyle name="好_教师论文" xfId="36"/>
    <cellStyle name="好_教师论文_1" xfId="37"/>
    <cellStyle name="好_教师论文_学生荣誉" xfId="38"/>
    <cellStyle name="好_教师论文_集体排序" xfId="39"/>
    <cellStyle name="好_集体排序" xfId="40"/>
    <cellStyle name="好_集体排序_1" xfId="41"/>
    <cellStyle name="好_集体排序_学生荣誉" xfId="42"/>
    <cellStyle name="好_集体排序_集体排序" xfId="43"/>
    <cellStyle name="差_学生作文" xfId="44"/>
    <cellStyle name="差_学生作文_1" xfId="45"/>
    <cellStyle name="差_学生作文_1_学生荣誉" xfId="46"/>
    <cellStyle name="差_学生作文_1_集体排序" xfId="47"/>
    <cellStyle name="差_学生荣誉" xfId="48"/>
    <cellStyle name="差_学生荣誉_1" xfId="49"/>
    <cellStyle name="差_学生荣誉_1_学生荣誉" xfId="50"/>
    <cellStyle name="差_学生荣誉_1_集体排序" xfId="51"/>
    <cellStyle name="差_学生荣誉_2" xfId="52"/>
    <cellStyle name="差_教师荣誉" xfId="53"/>
    <cellStyle name="差_教师荣誉_1" xfId="54"/>
    <cellStyle name="差_教师荣誉_1_学生荣誉" xfId="55"/>
    <cellStyle name="差_教师荣誉_1_集体排序" xfId="56"/>
    <cellStyle name="差_教师论文" xfId="57"/>
    <cellStyle name="差_教师论文_1" xfId="58"/>
    <cellStyle name="差_教师论文_学生荣誉" xfId="59"/>
    <cellStyle name="差_教师论文_集体排序" xfId="60"/>
    <cellStyle name="差_集体排序" xfId="61"/>
    <cellStyle name="差_集体排序_1" xfId="62"/>
    <cellStyle name="差_集体排序_2" xfId="63"/>
    <cellStyle name="差_集体排序_学生荣誉" xfId="64"/>
    <cellStyle name="差_集体排序_集体排序" xfId="65"/>
    <cellStyle name="常规 10" xfId="66"/>
    <cellStyle name="常规 11" xfId="67"/>
    <cellStyle name="常规 12" xfId="68"/>
    <cellStyle name="常规 12 2" xfId="69"/>
    <cellStyle name="常规 13" xfId="70"/>
    <cellStyle name="常规 2" xfId="71"/>
    <cellStyle name="常规 2 2" xfId="72"/>
    <cellStyle name="常规 2 3" xfId="73"/>
    <cellStyle name="常规 2 4" xfId="74"/>
    <cellStyle name="常规 2 5" xfId="75"/>
    <cellStyle name="常规 2 6" xfId="76"/>
    <cellStyle name="常规 2 7" xfId="77"/>
    <cellStyle name="常规 2 8" xfId="78"/>
    <cellStyle name="常规 2 9" xfId="79"/>
    <cellStyle name="常规 27 2" xfId="80"/>
    <cellStyle name="常规 2_集体排序" xfId="81"/>
    <cellStyle name="常规 3" xfId="82"/>
    <cellStyle name="常规 4" xfId="83"/>
    <cellStyle name="常规 5" xfId="84"/>
    <cellStyle name="常规 6" xfId="85"/>
    <cellStyle name="常规 7" xfId="86"/>
    <cellStyle name="常规 8" xfId="87"/>
    <cellStyle name="常规 9" xfId="88"/>
    <cellStyle name="常规 92" xfId="89"/>
    <cellStyle name="无色" xfId="90"/>
    <cellStyle name="着色 1" xfId="91"/>
    <cellStyle name="着色 5" xfId="92"/>
    <cellStyle name="说明文本" xfId="93"/>
    <cellStyle name="货币[0] 3" xfId="94"/>
    <cellStyle name="货币[0] 4" xfId="95"/>
    <cellStyle name="货币[0] 5" xfId="96"/>
    <cellStyle name="货币[0] 6"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javascript:lwxx(577)" TargetMode="External"/><Relationship Id="rId2" Type="http://schemas.openxmlformats.org/officeDocument/2006/relationships/hyperlink" Target="javascript:lwxx(175)"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lwxx(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4.99"/>
    <col collapsed="false" customWidth="true" hidden="false" outlineLevel="0" max="3" min="3" style="0" width="14.5"/>
    <col collapsed="false" customWidth="true" hidden="false" outlineLevel="0" max="4" min="4" style="0" width="14.24"/>
    <col collapsed="false" customWidth="true" hidden="false" outlineLevel="0" max="5" min="5" style="0" width="14.5"/>
    <col collapsed="false" customWidth="true" hidden="false" outlineLevel="0" max="6" min="6" style="0" width="16.62"/>
    <col collapsed="false" customWidth="true" hidden="false" outlineLevel="0" max="12" min="8" style="0" width="3.36"/>
  </cols>
  <sheetData>
    <row r="2" customFormat="false" ht="27" hidden="false" customHeight="false" outlineLevel="0" collapsed="false">
      <c r="A2" s="1" t="s">
        <v>0</v>
      </c>
      <c r="B2" s="1"/>
      <c r="C2" s="1"/>
      <c r="D2" s="1"/>
      <c r="E2" s="1"/>
      <c r="F2" s="1"/>
      <c r="G2" s="2"/>
    </row>
    <row r="3" customFormat="false" ht="48" hidden="false" customHeight="true" outlineLevel="0" collapsed="false">
      <c r="A3" s="1"/>
      <c r="B3" s="1"/>
      <c r="C3" s="1"/>
      <c r="D3" s="1"/>
      <c r="E3" s="1"/>
      <c r="F3" s="1"/>
    </row>
    <row r="4" customFormat="false" ht="23.1" hidden="false" customHeight="true" outlineLevel="0" collapsed="false">
      <c r="A4" s="3"/>
      <c r="B4" s="3"/>
      <c r="C4" s="3"/>
      <c r="D4" s="3"/>
      <c r="E4" s="4"/>
      <c r="F4" s="4"/>
    </row>
    <row r="5" customFormat="false" ht="77.1" hidden="false" customHeight="true" outlineLevel="0" collapsed="false">
      <c r="A5" s="5" t="s">
        <v>1</v>
      </c>
      <c r="B5" s="6" t="s">
        <v>2</v>
      </c>
      <c r="C5" s="6" t="s">
        <v>3</v>
      </c>
      <c r="D5" s="6" t="s">
        <v>4</v>
      </c>
      <c r="E5" s="6" t="s">
        <v>5</v>
      </c>
      <c r="F5" s="7" t="s">
        <v>6</v>
      </c>
    </row>
    <row r="6" customFormat="false" ht="68.1" hidden="false" customHeight="true" outlineLevel="0" collapsed="false">
      <c r="A6" s="8" t="s">
        <v>7</v>
      </c>
      <c r="B6" s="9" t="n">
        <v>2</v>
      </c>
      <c r="C6" s="9"/>
      <c r="D6" s="9" t="n">
        <v>1</v>
      </c>
      <c r="E6" s="9"/>
      <c r="F6" s="10"/>
    </row>
    <row r="7" customFormat="false" ht="68.1" hidden="false" customHeight="true" outlineLevel="0" collapsed="false">
      <c r="A7" s="8" t="s">
        <v>8</v>
      </c>
      <c r="B7" s="9" t="n">
        <v>15</v>
      </c>
      <c r="C7" s="9" t="n">
        <v>6</v>
      </c>
      <c r="D7" s="9" t="n">
        <v>51</v>
      </c>
      <c r="E7" s="9" t="n">
        <v>58</v>
      </c>
      <c r="F7" s="10" t="n">
        <v>33</v>
      </c>
    </row>
    <row r="8" customFormat="false" ht="68.1" hidden="false" customHeight="true" outlineLevel="0" collapsed="false">
      <c r="A8" s="8" t="s">
        <v>9</v>
      </c>
      <c r="B8" s="9" t="n">
        <v>21</v>
      </c>
      <c r="C8" s="9" t="n">
        <v>19</v>
      </c>
      <c r="D8" s="9" t="n">
        <v>3</v>
      </c>
      <c r="E8" s="9" t="n">
        <v>126</v>
      </c>
      <c r="F8" s="10" t="n">
        <v>16</v>
      </c>
    </row>
    <row r="9" customFormat="false" ht="68.1" hidden="false" customHeight="true" outlineLevel="0" collapsed="false">
      <c r="A9" s="8" t="s">
        <v>10</v>
      </c>
      <c r="B9" s="9" t="n">
        <v>20</v>
      </c>
      <c r="C9" s="9" t="n">
        <v>61</v>
      </c>
      <c r="D9" s="9" t="n">
        <v>8</v>
      </c>
      <c r="E9" s="9" t="n">
        <v>176</v>
      </c>
      <c r="F9" s="10" t="n">
        <v>10</v>
      </c>
    </row>
    <row r="10" customFormat="false" ht="68.1" hidden="false" customHeight="true" outlineLevel="0" collapsed="false">
      <c r="A10" s="8" t="s">
        <v>11</v>
      </c>
      <c r="B10" s="9" t="n">
        <v>3</v>
      </c>
      <c r="C10" s="9" t="n">
        <v>13</v>
      </c>
      <c r="D10" s="9" t="n">
        <v>0</v>
      </c>
      <c r="E10" s="9" t="n">
        <v>28</v>
      </c>
      <c r="F10" s="10"/>
    </row>
    <row r="11" customFormat="false" ht="68.1" hidden="false" customHeight="true" outlineLevel="0" collapsed="false">
      <c r="A11" s="11" t="s">
        <v>12</v>
      </c>
      <c r="B11" s="12" t="n">
        <f aca="false">SUM(B6:B10)</f>
        <v>61</v>
      </c>
      <c r="C11" s="12" t="n">
        <f aca="false">SUM(C7:C10)</f>
        <v>99</v>
      </c>
      <c r="D11" s="12" t="n">
        <f aca="false">SUM(D6:D10)</f>
        <v>63</v>
      </c>
      <c r="E11" s="12" t="n">
        <f aca="false">SUM(E6:E10)</f>
        <v>388</v>
      </c>
      <c r="F11" s="13" t="n">
        <f aca="false">SUM(F6:F10)</f>
        <v>59</v>
      </c>
    </row>
  </sheetData>
  <mergeCells count="2">
    <mergeCell ref="A2:F3"/>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3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9" activeCellId="0" sqref="A59:A63"/>
    </sheetView>
  </sheetViews>
  <sheetFormatPr defaultColWidth="8.99609375" defaultRowHeight="14.25" zeroHeight="false" outlineLevelRow="0" outlineLevelCol="0"/>
  <cols>
    <col collapsed="false" customWidth="true" hidden="false" outlineLevel="0" max="1" min="1" style="14" width="6.62"/>
    <col collapsed="false" customWidth="true" hidden="false" outlineLevel="0" max="2" min="2" style="14" width="72.62"/>
    <col collapsed="false" customWidth="true" hidden="false" outlineLevel="0" max="3" min="3" style="14" width="54.24"/>
    <col collapsed="false" customWidth="true" hidden="false" outlineLevel="0" max="4" min="4" style="14" width="14.36"/>
    <col collapsed="false" customWidth="false" hidden="false" outlineLevel="0" max="5" min="5" style="14" width="8.99"/>
    <col collapsed="false" customWidth="true" hidden="false" outlineLevel="0" max="6" min="6" style="14" width="6.75"/>
    <col collapsed="false" customWidth="false" hidden="false" outlineLevel="0" max="246" min="7" style="14" width="8.99"/>
  </cols>
  <sheetData>
    <row r="1" customFormat="false" ht="53" hidden="false" customHeight="true" outlineLevel="0" collapsed="false">
      <c r="A1" s="15" t="s">
        <v>13</v>
      </c>
      <c r="B1" s="15"/>
      <c r="C1" s="15"/>
      <c r="D1" s="15"/>
      <c r="E1" s="15"/>
      <c r="F1" s="15"/>
    </row>
    <row r="2" s="18" customFormat="true" ht="28.85" hidden="false" customHeight="true" outlineLevel="0" collapsed="false">
      <c r="A2" s="16" t="s">
        <v>14</v>
      </c>
      <c r="B2" s="16" t="s">
        <v>15</v>
      </c>
      <c r="C2" s="16" t="s">
        <v>16</v>
      </c>
      <c r="D2" s="17" t="s">
        <v>17</v>
      </c>
      <c r="E2" s="16" t="s">
        <v>18</v>
      </c>
      <c r="F2" s="16" t="s">
        <v>19</v>
      </c>
    </row>
    <row r="3" customFormat="false" ht="18.75" hidden="false" customHeight="true" outlineLevel="0" collapsed="false">
      <c r="A3" s="19" t="n">
        <v>1</v>
      </c>
      <c r="B3" s="20" t="s">
        <v>20</v>
      </c>
      <c r="C3" s="21" t="s">
        <v>21</v>
      </c>
      <c r="D3" s="21" t="n">
        <v>201903</v>
      </c>
      <c r="E3" s="21" t="s">
        <v>22</v>
      </c>
      <c r="F3" s="22"/>
    </row>
    <row r="4" customFormat="false" ht="18.75" hidden="false" customHeight="true" outlineLevel="0" collapsed="false">
      <c r="A4" s="19" t="n">
        <v>2</v>
      </c>
      <c r="B4" s="20" t="s">
        <v>23</v>
      </c>
      <c r="C4" s="21" t="s">
        <v>24</v>
      </c>
      <c r="D4" s="21" t="n">
        <v>201905</v>
      </c>
      <c r="E4" s="21" t="s">
        <v>22</v>
      </c>
      <c r="F4" s="22"/>
    </row>
    <row r="5" customFormat="false" ht="18.75" hidden="false" customHeight="true" outlineLevel="0" collapsed="false">
      <c r="A5" s="19" t="n">
        <v>3</v>
      </c>
      <c r="B5" s="21" t="s">
        <v>25</v>
      </c>
      <c r="C5" s="21" t="s">
        <v>26</v>
      </c>
      <c r="D5" s="21" t="n">
        <v>201901</v>
      </c>
      <c r="E5" s="21" t="s">
        <v>8</v>
      </c>
      <c r="F5" s="23"/>
    </row>
    <row r="6" customFormat="false" ht="18.75" hidden="false" customHeight="true" outlineLevel="0" collapsed="false">
      <c r="A6" s="19" t="n">
        <v>4</v>
      </c>
      <c r="B6" s="21" t="s">
        <v>27</v>
      </c>
      <c r="C6" s="21" t="s">
        <v>28</v>
      </c>
      <c r="D6" s="21" t="n">
        <v>201906</v>
      </c>
      <c r="E6" s="21" t="s">
        <v>8</v>
      </c>
      <c r="F6" s="23"/>
    </row>
    <row r="7" customFormat="false" ht="18.75" hidden="false" customHeight="true" outlineLevel="0" collapsed="false">
      <c r="A7" s="19" t="n">
        <v>5</v>
      </c>
      <c r="B7" s="21" t="s">
        <v>29</v>
      </c>
      <c r="C7" s="21" t="s">
        <v>30</v>
      </c>
      <c r="D7" s="21" t="n">
        <v>201906</v>
      </c>
      <c r="E7" s="21" t="s">
        <v>8</v>
      </c>
      <c r="F7" s="23"/>
    </row>
    <row r="8" customFormat="false" ht="18.75" hidden="false" customHeight="true" outlineLevel="0" collapsed="false">
      <c r="A8" s="19" t="n">
        <v>6</v>
      </c>
      <c r="B8" s="21" t="s">
        <v>31</v>
      </c>
      <c r="C8" s="21" t="s">
        <v>30</v>
      </c>
      <c r="D8" s="21" t="n">
        <v>201906</v>
      </c>
      <c r="E8" s="21" t="s">
        <v>8</v>
      </c>
      <c r="F8" s="23"/>
    </row>
    <row r="9" customFormat="false" ht="18.75" hidden="false" customHeight="true" outlineLevel="0" collapsed="false">
      <c r="A9" s="19" t="n">
        <v>7</v>
      </c>
      <c r="B9" s="24" t="s">
        <v>32</v>
      </c>
      <c r="C9" s="21" t="s">
        <v>33</v>
      </c>
      <c r="D9" s="21" t="n">
        <v>201906</v>
      </c>
      <c r="E9" s="20" t="s">
        <v>8</v>
      </c>
      <c r="F9" s="23"/>
    </row>
    <row r="10" customFormat="false" ht="18.75" hidden="false" customHeight="true" outlineLevel="0" collapsed="false">
      <c r="A10" s="19" t="n">
        <v>8</v>
      </c>
      <c r="B10" s="24" t="s">
        <v>34</v>
      </c>
      <c r="C10" s="21" t="s">
        <v>33</v>
      </c>
      <c r="D10" s="21" t="n">
        <v>201906</v>
      </c>
      <c r="E10" s="20" t="s">
        <v>8</v>
      </c>
      <c r="F10" s="23"/>
    </row>
    <row r="11" customFormat="false" ht="18.75" hidden="false" customHeight="true" outlineLevel="0" collapsed="false">
      <c r="A11" s="19" t="n">
        <v>9</v>
      </c>
      <c r="B11" s="20" t="s">
        <v>35</v>
      </c>
      <c r="C11" s="21" t="s">
        <v>33</v>
      </c>
      <c r="D11" s="21" t="n">
        <v>201906</v>
      </c>
      <c r="E11" s="20" t="s">
        <v>8</v>
      </c>
      <c r="F11" s="23"/>
    </row>
    <row r="12" customFormat="false" ht="18.75" hidden="false" customHeight="true" outlineLevel="0" collapsed="false">
      <c r="A12" s="19" t="n">
        <v>10</v>
      </c>
      <c r="B12" s="20" t="s">
        <v>36</v>
      </c>
      <c r="C12" s="21" t="s">
        <v>33</v>
      </c>
      <c r="D12" s="21" t="n">
        <v>201906</v>
      </c>
      <c r="E12" s="20" t="s">
        <v>8</v>
      </c>
      <c r="F12" s="23"/>
    </row>
    <row r="13" customFormat="false" ht="18.75" hidden="false" customHeight="true" outlineLevel="0" collapsed="false">
      <c r="A13" s="19" t="n">
        <v>11</v>
      </c>
      <c r="B13" s="20" t="s">
        <v>37</v>
      </c>
      <c r="C13" s="21" t="s">
        <v>33</v>
      </c>
      <c r="D13" s="21" t="n">
        <v>201906</v>
      </c>
      <c r="E13" s="20" t="s">
        <v>8</v>
      </c>
      <c r="F13" s="23"/>
    </row>
    <row r="14" customFormat="false" ht="18.75" hidden="false" customHeight="true" outlineLevel="0" collapsed="false">
      <c r="A14" s="19" t="n">
        <v>12</v>
      </c>
      <c r="B14" s="20" t="s">
        <v>38</v>
      </c>
      <c r="C14" s="21" t="s">
        <v>33</v>
      </c>
      <c r="D14" s="21" t="n">
        <v>201906</v>
      </c>
      <c r="E14" s="20" t="s">
        <v>8</v>
      </c>
      <c r="F14" s="23"/>
    </row>
    <row r="15" customFormat="false" ht="18.75" hidden="false" customHeight="true" outlineLevel="0" collapsed="false">
      <c r="A15" s="19" t="n">
        <v>13</v>
      </c>
      <c r="B15" s="20" t="s">
        <v>39</v>
      </c>
      <c r="C15" s="21" t="s">
        <v>33</v>
      </c>
      <c r="D15" s="21" t="n">
        <v>201906</v>
      </c>
      <c r="E15" s="20" t="s">
        <v>8</v>
      </c>
      <c r="F15" s="23"/>
    </row>
    <row r="16" customFormat="false" ht="18.75" hidden="false" customHeight="true" outlineLevel="0" collapsed="false">
      <c r="A16" s="19" t="n">
        <v>14</v>
      </c>
      <c r="B16" s="20" t="s">
        <v>40</v>
      </c>
      <c r="C16" s="21" t="s">
        <v>33</v>
      </c>
      <c r="D16" s="21" t="n">
        <v>201906</v>
      </c>
      <c r="E16" s="20" t="s">
        <v>8</v>
      </c>
      <c r="F16" s="23"/>
    </row>
    <row r="17" customFormat="false" ht="18.75" hidden="false" customHeight="true" outlineLevel="0" collapsed="false">
      <c r="A17" s="19" t="n">
        <v>15</v>
      </c>
      <c r="B17" s="20" t="s">
        <v>41</v>
      </c>
      <c r="C17" s="21" t="s">
        <v>33</v>
      </c>
      <c r="D17" s="21" t="n">
        <v>201906</v>
      </c>
      <c r="E17" s="20" t="s">
        <v>8</v>
      </c>
      <c r="F17" s="23"/>
    </row>
    <row r="18" customFormat="false" ht="18.75" hidden="false" customHeight="true" outlineLevel="0" collapsed="false">
      <c r="A18" s="19" t="n">
        <v>16</v>
      </c>
      <c r="B18" s="20" t="s">
        <v>42</v>
      </c>
      <c r="C18" s="21" t="s">
        <v>33</v>
      </c>
      <c r="D18" s="21" t="n">
        <v>201906</v>
      </c>
      <c r="E18" s="20" t="s">
        <v>8</v>
      </c>
      <c r="F18" s="23"/>
    </row>
    <row r="19" customFormat="false" ht="18.75" hidden="false" customHeight="true" outlineLevel="0" collapsed="false">
      <c r="A19" s="19" t="n">
        <v>17</v>
      </c>
      <c r="B19" s="20" t="s">
        <v>43</v>
      </c>
      <c r="C19" s="21" t="s">
        <v>44</v>
      </c>
      <c r="D19" s="21" t="n">
        <v>201911</v>
      </c>
      <c r="E19" s="20" t="s">
        <v>8</v>
      </c>
      <c r="F19" s="23"/>
    </row>
    <row r="20" customFormat="false" ht="18.75" hidden="false" customHeight="true" outlineLevel="0" collapsed="false">
      <c r="A20" s="19" t="n">
        <v>18</v>
      </c>
      <c r="B20" s="25" t="s">
        <v>45</v>
      </c>
      <c r="C20" s="21" t="s">
        <v>46</v>
      </c>
      <c r="D20" s="21" t="n">
        <v>201901</v>
      </c>
      <c r="E20" s="21" t="s">
        <v>9</v>
      </c>
      <c r="F20" s="26"/>
    </row>
    <row r="21" customFormat="false" ht="18.75" hidden="false" customHeight="true" outlineLevel="0" collapsed="false">
      <c r="A21" s="19" t="n">
        <v>19</v>
      </c>
      <c r="B21" s="27" t="s">
        <v>47</v>
      </c>
      <c r="C21" s="21" t="s">
        <v>48</v>
      </c>
      <c r="D21" s="21" t="n">
        <v>201901</v>
      </c>
      <c r="E21" s="21" t="s">
        <v>9</v>
      </c>
      <c r="F21" s="26"/>
    </row>
    <row r="22" customFormat="false" ht="18.75" hidden="false" customHeight="true" outlineLevel="0" collapsed="false">
      <c r="A22" s="19" t="n">
        <v>20</v>
      </c>
      <c r="B22" s="27" t="s">
        <v>49</v>
      </c>
      <c r="C22" s="21" t="s">
        <v>46</v>
      </c>
      <c r="D22" s="21" t="n">
        <v>201901</v>
      </c>
      <c r="E22" s="21" t="s">
        <v>9</v>
      </c>
      <c r="F22" s="26"/>
    </row>
    <row r="23" customFormat="false" ht="18.75" hidden="false" customHeight="true" outlineLevel="0" collapsed="false">
      <c r="A23" s="19" t="n">
        <v>21</v>
      </c>
      <c r="B23" s="21" t="s">
        <v>50</v>
      </c>
      <c r="C23" s="21" t="s">
        <v>51</v>
      </c>
      <c r="D23" s="21" t="n">
        <v>201901</v>
      </c>
      <c r="E23" s="21" t="s">
        <v>9</v>
      </c>
      <c r="F23" s="26"/>
    </row>
    <row r="24" customFormat="false" ht="18.75" hidden="false" customHeight="true" outlineLevel="0" collapsed="false">
      <c r="A24" s="19" t="n">
        <v>22</v>
      </c>
      <c r="B24" s="21" t="s">
        <v>52</v>
      </c>
      <c r="C24" s="21" t="s">
        <v>53</v>
      </c>
      <c r="D24" s="21" t="n">
        <v>201901</v>
      </c>
      <c r="E24" s="21" t="s">
        <v>9</v>
      </c>
      <c r="F24" s="26"/>
    </row>
    <row r="25" customFormat="false" ht="18.75" hidden="false" customHeight="true" outlineLevel="0" collapsed="false">
      <c r="A25" s="19" t="n">
        <v>23</v>
      </c>
      <c r="B25" s="28" t="s">
        <v>54</v>
      </c>
      <c r="C25" s="25" t="s">
        <v>55</v>
      </c>
      <c r="D25" s="25" t="n">
        <v>201903</v>
      </c>
      <c r="E25" s="25" t="s">
        <v>9</v>
      </c>
      <c r="F25" s="26"/>
    </row>
    <row r="26" customFormat="false" ht="18.75" hidden="false" customHeight="true" outlineLevel="0" collapsed="false">
      <c r="A26" s="19" t="n">
        <v>24</v>
      </c>
      <c r="B26" s="25" t="s">
        <v>56</v>
      </c>
      <c r="C26" s="21" t="s">
        <v>46</v>
      </c>
      <c r="D26" s="25" t="n">
        <v>201903</v>
      </c>
      <c r="E26" s="25" t="s">
        <v>9</v>
      </c>
      <c r="F26" s="26"/>
    </row>
    <row r="27" customFormat="false" ht="18.75" hidden="false" customHeight="true" outlineLevel="0" collapsed="false">
      <c r="A27" s="19" t="n">
        <v>25</v>
      </c>
      <c r="B27" s="25" t="s">
        <v>57</v>
      </c>
      <c r="C27" s="21" t="s">
        <v>58</v>
      </c>
      <c r="D27" s="25" t="n">
        <v>201903</v>
      </c>
      <c r="E27" s="25" t="s">
        <v>9</v>
      </c>
      <c r="F27" s="26"/>
    </row>
    <row r="28" customFormat="false" ht="18.75" hidden="false" customHeight="true" outlineLevel="0" collapsed="false">
      <c r="A28" s="19" t="n">
        <v>26</v>
      </c>
      <c r="B28" s="25" t="s">
        <v>59</v>
      </c>
      <c r="C28" s="21" t="s">
        <v>60</v>
      </c>
      <c r="D28" s="25" t="n">
        <v>201905</v>
      </c>
      <c r="E28" s="25" t="s">
        <v>9</v>
      </c>
      <c r="F28" s="26"/>
    </row>
    <row r="29" customFormat="false" ht="18.75" hidden="false" customHeight="true" outlineLevel="0" collapsed="false">
      <c r="A29" s="19" t="n">
        <v>27</v>
      </c>
      <c r="B29" s="25" t="s">
        <v>61</v>
      </c>
      <c r="C29" s="21" t="s">
        <v>51</v>
      </c>
      <c r="D29" s="25" t="n">
        <v>201906</v>
      </c>
      <c r="E29" s="25" t="s">
        <v>9</v>
      </c>
      <c r="F29" s="26"/>
    </row>
    <row r="30" customFormat="false" ht="18.75" hidden="false" customHeight="true" outlineLevel="0" collapsed="false">
      <c r="A30" s="19" t="n">
        <v>28</v>
      </c>
      <c r="B30" s="28" t="s">
        <v>62</v>
      </c>
      <c r="C30" s="21" t="s">
        <v>48</v>
      </c>
      <c r="D30" s="25" t="n">
        <v>201907</v>
      </c>
      <c r="E30" s="25" t="s">
        <v>9</v>
      </c>
      <c r="F30" s="26"/>
    </row>
    <row r="31" customFormat="false" ht="18.75" hidden="false" customHeight="true" outlineLevel="0" collapsed="false">
      <c r="A31" s="19" t="n">
        <v>29</v>
      </c>
      <c r="B31" s="28" t="s">
        <v>63</v>
      </c>
      <c r="C31" s="21" t="s">
        <v>48</v>
      </c>
      <c r="D31" s="25" t="n">
        <v>201907</v>
      </c>
      <c r="E31" s="25" t="s">
        <v>9</v>
      </c>
      <c r="F31" s="26"/>
    </row>
    <row r="32" customFormat="false" ht="18.75" hidden="false" customHeight="true" outlineLevel="0" collapsed="false">
      <c r="A32" s="19" t="n">
        <v>30</v>
      </c>
      <c r="B32" s="28" t="s">
        <v>64</v>
      </c>
      <c r="C32" s="21" t="s">
        <v>48</v>
      </c>
      <c r="D32" s="25" t="n">
        <v>201909</v>
      </c>
      <c r="E32" s="25" t="s">
        <v>9</v>
      </c>
      <c r="F32" s="26"/>
    </row>
    <row r="33" customFormat="false" ht="18.75" hidden="false" customHeight="true" outlineLevel="0" collapsed="false">
      <c r="A33" s="19" t="n">
        <v>31</v>
      </c>
      <c r="B33" s="28" t="s">
        <v>65</v>
      </c>
      <c r="C33" s="21" t="s">
        <v>48</v>
      </c>
      <c r="D33" s="25" t="n">
        <v>201909</v>
      </c>
      <c r="E33" s="25" t="s">
        <v>9</v>
      </c>
      <c r="F33" s="26"/>
    </row>
    <row r="34" customFormat="false" ht="18.75" hidden="false" customHeight="true" outlineLevel="0" collapsed="false">
      <c r="A34" s="19" t="n">
        <v>32</v>
      </c>
      <c r="B34" s="28" t="s">
        <v>66</v>
      </c>
      <c r="C34" s="21" t="s">
        <v>48</v>
      </c>
      <c r="D34" s="25" t="n">
        <v>201909</v>
      </c>
      <c r="E34" s="25" t="s">
        <v>9</v>
      </c>
      <c r="F34" s="26"/>
    </row>
    <row r="35" customFormat="false" ht="18.75" hidden="false" customHeight="true" outlineLevel="0" collapsed="false">
      <c r="A35" s="19" t="n">
        <v>33</v>
      </c>
      <c r="B35" s="25" t="s">
        <v>67</v>
      </c>
      <c r="C35" s="21" t="s">
        <v>68</v>
      </c>
      <c r="D35" s="25" t="n">
        <v>201910</v>
      </c>
      <c r="E35" s="25" t="s">
        <v>9</v>
      </c>
      <c r="F35" s="29"/>
    </row>
    <row r="36" customFormat="false" ht="18.75" hidden="false" customHeight="true" outlineLevel="0" collapsed="false">
      <c r="A36" s="19" t="n">
        <v>34</v>
      </c>
      <c r="B36" s="30" t="s">
        <v>69</v>
      </c>
      <c r="C36" s="30" t="s">
        <v>70</v>
      </c>
      <c r="D36" s="30" t="n">
        <v>201910</v>
      </c>
      <c r="E36" s="30" t="s">
        <v>9</v>
      </c>
      <c r="F36" s="29"/>
    </row>
    <row r="37" customFormat="false" ht="18.75" hidden="false" customHeight="true" outlineLevel="0" collapsed="false">
      <c r="A37" s="19" t="n">
        <v>35</v>
      </c>
      <c r="B37" s="25" t="s">
        <v>71</v>
      </c>
      <c r="C37" s="25" t="s">
        <v>46</v>
      </c>
      <c r="D37" s="25" t="n">
        <v>201911</v>
      </c>
      <c r="E37" s="25" t="s">
        <v>9</v>
      </c>
      <c r="F37" s="26"/>
    </row>
    <row r="38" customFormat="false" ht="18.75" hidden="false" customHeight="true" outlineLevel="0" collapsed="false">
      <c r="A38" s="19" t="n">
        <v>36</v>
      </c>
      <c r="B38" s="25" t="s">
        <v>72</v>
      </c>
      <c r="C38" s="25" t="s">
        <v>48</v>
      </c>
      <c r="D38" s="25" t="n">
        <v>201911</v>
      </c>
      <c r="E38" s="25" t="s">
        <v>9</v>
      </c>
      <c r="F38" s="26"/>
    </row>
    <row r="39" customFormat="false" ht="18.75" hidden="false" customHeight="true" outlineLevel="0" collapsed="false">
      <c r="A39" s="19" t="n">
        <v>37</v>
      </c>
      <c r="B39" s="25" t="s">
        <v>73</v>
      </c>
      <c r="C39" s="21" t="s">
        <v>46</v>
      </c>
      <c r="D39" s="25" t="n">
        <v>201912</v>
      </c>
      <c r="E39" s="25" t="s">
        <v>9</v>
      </c>
      <c r="F39" s="26"/>
    </row>
    <row r="40" customFormat="false" ht="18.75" hidden="false" customHeight="true" outlineLevel="0" collapsed="false">
      <c r="A40" s="19" t="n">
        <v>38</v>
      </c>
      <c r="B40" s="25" t="s">
        <v>74</v>
      </c>
      <c r="C40" s="21" t="s">
        <v>75</v>
      </c>
      <c r="D40" s="25" t="n">
        <v>201912</v>
      </c>
      <c r="E40" s="25" t="s">
        <v>9</v>
      </c>
      <c r="F40" s="26"/>
    </row>
    <row r="41" customFormat="false" ht="18.75" hidden="false" customHeight="true" outlineLevel="0" collapsed="false">
      <c r="A41" s="19" t="n">
        <v>39</v>
      </c>
      <c r="B41" s="21" t="s">
        <v>76</v>
      </c>
      <c r="C41" s="21" t="s">
        <v>77</v>
      </c>
      <c r="D41" s="21" t="n">
        <v>201901</v>
      </c>
      <c r="E41" s="21" t="s">
        <v>10</v>
      </c>
      <c r="F41" s="31"/>
    </row>
    <row r="42" customFormat="false" ht="18.75" hidden="false" customHeight="true" outlineLevel="0" collapsed="false">
      <c r="A42" s="19" t="n">
        <v>40</v>
      </c>
      <c r="B42" s="21" t="s">
        <v>78</v>
      </c>
      <c r="C42" s="21" t="s">
        <v>79</v>
      </c>
      <c r="D42" s="21" t="n">
        <v>201901</v>
      </c>
      <c r="E42" s="21" t="s">
        <v>10</v>
      </c>
      <c r="F42" s="31"/>
    </row>
    <row r="43" customFormat="false" ht="18.75" hidden="false" customHeight="true" outlineLevel="0" collapsed="false">
      <c r="A43" s="19" t="n">
        <v>41</v>
      </c>
      <c r="B43" s="21" t="s">
        <v>80</v>
      </c>
      <c r="C43" s="32" t="s">
        <v>77</v>
      </c>
      <c r="D43" s="21" t="n">
        <v>201901</v>
      </c>
      <c r="E43" s="21" t="s">
        <v>10</v>
      </c>
      <c r="F43" s="31"/>
    </row>
    <row r="44" customFormat="false" ht="18.75" hidden="false" customHeight="true" outlineLevel="0" collapsed="false">
      <c r="A44" s="19" t="n">
        <v>42</v>
      </c>
      <c r="B44" s="27" t="s">
        <v>81</v>
      </c>
      <c r="C44" s="21" t="s">
        <v>82</v>
      </c>
      <c r="D44" s="21" t="n">
        <v>201901</v>
      </c>
      <c r="E44" s="21" t="s">
        <v>10</v>
      </c>
      <c r="F44" s="31"/>
    </row>
    <row r="45" customFormat="false" ht="18.75" hidden="false" customHeight="true" outlineLevel="0" collapsed="false">
      <c r="A45" s="19" t="n">
        <v>43</v>
      </c>
      <c r="B45" s="27" t="s">
        <v>83</v>
      </c>
      <c r="C45" s="21" t="s">
        <v>84</v>
      </c>
      <c r="D45" s="21" t="n">
        <v>201904</v>
      </c>
      <c r="E45" s="21" t="s">
        <v>10</v>
      </c>
      <c r="F45" s="31"/>
    </row>
    <row r="46" customFormat="false" ht="18.75" hidden="false" customHeight="true" outlineLevel="0" collapsed="false">
      <c r="A46" s="19" t="n">
        <v>44</v>
      </c>
      <c r="B46" s="32" t="s">
        <v>85</v>
      </c>
      <c r="C46" s="21" t="s">
        <v>79</v>
      </c>
      <c r="D46" s="21" t="n">
        <v>201904</v>
      </c>
      <c r="E46" s="21" t="s">
        <v>10</v>
      </c>
      <c r="F46" s="32"/>
    </row>
    <row r="47" customFormat="false" ht="18.75" hidden="false" customHeight="true" outlineLevel="0" collapsed="false">
      <c r="A47" s="19" t="n">
        <v>45</v>
      </c>
      <c r="B47" s="21" t="s">
        <v>86</v>
      </c>
      <c r="C47" s="21" t="s">
        <v>79</v>
      </c>
      <c r="D47" s="21" t="n">
        <v>201904</v>
      </c>
      <c r="E47" s="21" t="s">
        <v>10</v>
      </c>
      <c r="F47" s="23"/>
    </row>
    <row r="48" customFormat="false" ht="18.75" hidden="false" customHeight="true" outlineLevel="0" collapsed="false">
      <c r="A48" s="19" t="n">
        <v>46</v>
      </c>
      <c r="B48" s="21" t="s">
        <v>87</v>
      </c>
      <c r="C48" s="21" t="s">
        <v>88</v>
      </c>
      <c r="D48" s="21" t="n">
        <v>201906</v>
      </c>
      <c r="E48" s="21" t="s">
        <v>10</v>
      </c>
      <c r="F48" s="23"/>
    </row>
    <row r="49" customFormat="false" ht="18.75" hidden="false" customHeight="true" outlineLevel="0" collapsed="false">
      <c r="A49" s="19" t="n">
        <v>47</v>
      </c>
      <c r="B49" s="21" t="s">
        <v>89</v>
      </c>
      <c r="C49" s="21" t="s">
        <v>88</v>
      </c>
      <c r="D49" s="21" t="n">
        <v>201906</v>
      </c>
      <c r="E49" s="21" t="s">
        <v>10</v>
      </c>
      <c r="F49" s="23"/>
    </row>
    <row r="50" customFormat="false" ht="18.75" hidden="false" customHeight="true" outlineLevel="0" collapsed="false">
      <c r="A50" s="19" t="n">
        <v>48</v>
      </c>
      <c r="B50" s="21" t="s">
        <v>90</v>
      </c>
      <c r="C50" s="33" t="s">
        <v>79</v>
      </c>
      <c r="D50" s="21" t="n">
        <v>201906</v>
      </c>
      <c r="E50" s="21" t="s">
        <v>10</v>
      </c>
      <c r="F50" s="23"/>
    </row>
    <row r="51" customFormat="false" ht="18.75" hidden="false" customHeight="true" outlineLevel="0" collapsed="false">
      <c r="A51" s="19" t="n">
        <v>49</v>
      </c>
      <c r="B51" s="33" t="s">
        <v>91</v>
      </c>
      <c r="C51" s="33" t="s">
        <v>92</v>
      </c>
      <c r="D51" s="25" t="n">
        <v>201906</v>
      </c>
      <c r="E51" s="25" t="s">
        <v>10</v>
      </c>
      <c r="F51" s="23"/>
    </row>
    <row r="52" customFormat="false" ht="18.75" hidden="false" customHeight="true" outlineLevel="0" collapsed="false">
      <c r="A52" s="19" t="n">
        <v>50</v>
      </c>
      <c r="B52" s="34" t="s">
        <v>93</v>
      </c>
      <c r="C52" s="33" t="s">
        <v>94</v>
      </c>
      <c r="D52" s="21" t="n">
        <v>201906</v>
      </c>
      <c r="E52" s="21" t="s">
        <v>10</v>
      </c>
      <c r="F52" s="23"/>
    </row>
    <row r="53" customFormat="false" ht="18.75" hidden="false" customHeight="true" outlineLevel="0" collapsed="false">
      <c r="A53" s="19" t="n">
        <v>51</v>
      </c>
      <c r="B53" s="34" t="s">
        <v>95</v>
      </c>
      <c r="C53" s="33" t="s">
        <v>94</v>
      </c>
      <c r="D53" s="21" t="n">
        <v>201907</v>
      </c>
      <c r="E53" s="21" t="s">
        <v>10</v>
      </c>
      <c r="F53" s="23"/>
    </row>
    <row r="54" customFormat="false" ht="18.75" hidden="false" customHeight="true" outlineLevel="0" collapsed="false">
      <c r="A54" s="19" t="n">
        <v>52</v>
      </c>
      <c r="B54" s="34" t="s">
        <v>96</v>
      </c>
      <c r="C54" s="33" t="s">
        <v>94</v>
      </c>
      <c r="D54" s="21" t="n">
        <v>201907</v>
      </c>
      <c r="E54" s="21" t="s">
        <v>10</v>
      </c>
      <c r="F54" s="23"/>
    </row>
    <row r="55" customFormat="false" ht="18.75" hidden="false" customHeight="true" outlineLevel="0" collapsed="false">
      <c r="A55" s="19" t="n">
        <v>53</v>
      </c>
      <c r="B55" s="33" t="s">
        <v>97</v>
      </c>
      <c r="C55" s="21" t="s">
        <v>98</v>
      </c>
      <c r="D55" s="21" t="n">
        <v>201909</v>
      </c>
      <c r="E55" s="21" t="s">
        <v>10</v>
      </c>
      <c r="F55" s="23"/>
    </row>
    <row r="56" customFormat="false" ht="18.75" hidden="false" customHeight="true" outlineLevel="0" collapsed="false">
      <c r="A56" s="19" t="n">
        <v>54</v>
      </c>
      <c r="B56" s="35" t="s">
        <v>99</v>
      </c>
      <c r="C56" s="21" t="s">
        <v>100</v>
      </c>
      <c r="D56" s="21" t="n">
        <v>201910</v>
      </c>
      <c r="E56" s="21" t="s">
        <v>10</v>
      </c>
      <c r="F56" s="23"/>
    </row>
    <row r="57" customFormat="false" ht="18.75" hidden="false" customHeight="true" outlineLevel="0" collapsed="false">
      <c r="A57" s="19" t="n">
        <v>55</v>
      </c>
      <c r="B57" s="20" t="s">
        <v>101</v>
      </c>
      <c r="C57" s="21" t="s">
        <v>100</v>
      </c>
      <c r="D57" s="21" t="n">
        <v>201910</v>
      </c>
      <c r="E57" s="21" t="s">
        <v>10</v>
      </c>
      <c r="F57" s="23"/>
    </row>
    <row r="58" customFormat="false" ht="18.75" hidden="false" customHeight="true" outlineLevel="0" collapsed="false">
      <c r="A58" s="19" t="n">
        <v>56</v>
      </c>
      <c r="B58" s="20" t="s">
        <v>102</v>
      </c>
      <c r="C58" s="21" t="s">
        <v>103</v>
      </c>
      <c r="D58" s="21" t="n">
        <v>201910</v>
      </c>
      <c r="E58" s="21" t="s">
        <v>10</v>
      </c>
      <c r="F58" s="23"/>
    </row>
    <row r="59" customFormat="false" ht="18.75" hidden="false" customHeight="true" outlineLevel="0" collapsed="false">
      <c r="A59" s="19" t="n">
        <v>57</v>
      </c>
      <c r="B59" s="20" t="s">
        <v>104</v>
      </c>
      <c r="C59" s="21" t="s">
        <v>105</v>
      </c>
      <c r="D59" s="21" t="n">
        <v>201912</v>
      </c>
      <c r="E59" s="21" t="s">
        <v>10</v>
      </c>
      <c r="F59" s="23"/>
    </row>
    <row r="60" customFormat="false" ht="18.75" hidden="false" customHeight="true" outlineLevel="0" collapsed="false">
      <c r="A60" s="19" t="n">
        <v>58</v>
      </c>
      <c r="B60" s="21" t="s">
        <v>106</v>
      </c>
      <c r="C60" s="21" t="s">
        <v>84</v>
      </c>
      <c r="D60" s="21" t="n">
        <v>201912</v>
      </c>
      <c r="E60" s="33" t="s">
        <v>10</v>
      </c>
      <c r="F60" s="23"/>
    </row>
    <row r="61" customFormat="false" ht="18.75" hidden="false" customHeight="true" outlineLevel="0" collapsed="false">
      <c r="A61" s="19" t="n">
        <v>59</v>
      </c>
      <c r="B61" s="21" t="s">
        <v>107</v>
      </c>
      <c r="C61" s="33" t="s">
        <v>108</v>
      </c>
      <c r="D61" s="21" t="n">
        <v>201901</v>
      </c>
      <c r="E61" s="21" t="s">
        <v>11</v>
      </c>
      <c r="F61" s="31"/>
    </row>
    <row r="62" s="37" customFormat="true" ht="18.75" hidden="false" customHeight="true" outlineLevel="0" collapsed="false">
      <c r="A62" s="19" t="n">
        <v>60</v>
      </c>
      <c r="B62" s="21" t="s">
        <v>109</v>
      </c>
      <c r="C62" s="33" t="s">
        <v>108</v>
      </c>
      <c r="D62" s="21" t="n">
        <v>201901</v>
      </c>
      <c r="E62" s="21" t="s">
        <v>11</v>
      </c>
      <c r="F62" s="31"/>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row>
    <row r="63" customFormat="false" ht="18.75" hidden="false" customHeight="true" outlineLevel="0" collapsed="false">
      <c r="A63" s="19" t="n">
        <v>61</v>
      </c>
      <c r="B63" s="20" t="s">
        <v>110</v>
      </c>
      <c r="C63" s="20" t="s">
        <v>111</v>
      </c>
      <c r="D63" s="20" t="n">
        <v>201906</v>
      </c>
      <c r="E63" s="21" t="s">
        <v>11</v>
      </c>
      <c r="F63" s="31"/>
    </row>
    <row r="64" customFormat="false" ht="14.25" hidden="false" customHeight="false" outlineLevel="0" collapsed="false">
      <c r="A64" s="38"/>
      <c r="F64" s="38"/>
    </row>
    <row r="65" customFormat="false" ht="14.25" hidden="false" customHeight="false" outlineLevel="0" collapsed="false">
      <c r="A65" s="38"/>
      <c r="B65" s="38"/>
      <c r="C65" s="38"/>
      <c r="D65" s="38"/>
      <c r="E65" s="38"/>
      <c r="F65" s="38"/>
    </row>
    <row r="66" customFormat="false" ht="14.25" hidden="false" customHeight="false" outlineLevel="0" collapsed="false">
      <c r="A66" s="38"/>
      <c r="B66" s="38"/>
      <c r="C66" s="38"/>
      <c r="D66" s="38"/>
      <c r="E66" s="38"/>
      <c r="F66" s="38"/>
    </row>
    <row r="67" customFormat="false" ht="14.25" hidden="false" customHeight="false" outlineLevel="0" collapsed="false">
      <c r="A67" s="38"/>
      <c r="B67" s="38"/>
      <c r="C67" s="38"/>
      <c r="D67" s="38"/>
      <c r="E67" s="38"/>
      <c r="F67" s="38"/>
    </row>
    <row r="68" customFormat="false" ht="14.25" hidden="false" customHeight="false" outlineLevel="0" collapsed="false">
      <c r="A68" s="38"/>
      <c r="B68" s="38"/>
      <c r="C68" s="38"/>
      <c r="D68" s="38"/>
      <c r="E68" s="38"/>
      <c r="F68" s="38"/>
    </row>
    <row r="69" customFormat="false" ht="14.25" hidden="false" customHeight="false" outlineLevel="0" collapsed="false">
      <c r="A69" s="38"/>
      <c r="B69" s="38"/>
      <c r="C69" s="38"/>
      <c r="D69" s="38"/>
      <c r="E69" s="38"/>
      <c r="F69" s="38"/>
    </row>
    <row r="70" customFormat="false" ht="14.25" hidden="false" customHeight="false" outlineLevel="0" collapsed="false">
      <c r="A70" s="38"/>
      <c r="B70" s="38"/>
      <c r="C70" s="38"/>
      <c r="D70" s="38"/>
      <c r="E70" s="38"/>
      <c r="F70" s="38"/>
    </row>
    <row r="71" customFormat="false" ht="14.25" hidden="false" customHeight="false" outlineLevel="0" collapsed="false">
      <c r="A71" s="38"/>
      <c r="B71" s="38"/>
      <c r="C71" s="38"/>
      <c r="D71" s="38"/>
      <c r="E71" s="38"/>
      <c r="F71" s="38"/>
    </row>
    <row r="72" customFormat="false" ht="14.25" hidden="false" customHeight="false" outlineLevel="0" collapsed="false">
      <c r="A72" s="38"/>
      <c r="B72" s="38"/>
      <c r="C72" s="38"/>
      <c r="D72" s="38"/>
      <c r="E72" s="38"/>
      <c r="F72" s="38"/>
    </row>
    <row r="73" customFormat="false" ht="14.25" hidden="false" customHeight="false" outlineLevel="0" collapsed="false">
      <c r="A73" s="38"/>
      <c r="B73" s="38"/>
      <c r="C73" s="38"/>
      <c r="D73" s="38"/>
      <c r="E73" s="38"/>
      <c r="F73" s="38"/>
    </row>
    <row r="74" customFormat="false" ht="14.25" hidden="false" customHeight="false" outlineLevel="0" collapsed="false">
      <c r="A74" s="38"/>
      <c r="B74" s="38"/>
      <c r="C74" s="38"/>
      <c r="D74" s="38"/>
      <c r="E74" s="38"/>
      <c r="F74" s="38"/>
    </row>
    <row r="75" customFormat="false" ht="14.25" hidden="false" customHeight="false" outlineLevel="0" collapsed="false">
      <c r="A75" s="38"/>
      <c r="B75" s="38"/>
      <c r="C75" s="38"/>
      <c r="D75" s="38"/>
      <c r="E75" s="38"/>
      <c r="F75" s="38"/>
    </row>
    <row r="76" customFormat="false" ht="14.25" hidden="false" customHeight="false" outlineLevel="0" collapsed="false">
      <c r="A76" s="38"/>
      <c r="B76" s="38"/>
      <c r="C76" s="38"/>
      <c r="D76" s="38"/>
      <c r="E76" s="38"/>
      <c r="F76" s="38"/>
    </row>
    <row r="77" customFormat="false" ht="14.25" hidden="false" customHeight="false" outlineLevel="0" collapsed="false">
      <c r="A77" s="38"/>
      <c r="B77" s="38"/>
      <c r="C77" s="38"/>
      <c r="D77" s="38"/>
      <c r="E77" s="38"/>
      <c r="F77" s="38"/>
    </row>
    <row r="78" customFormat="false" ht="14.25" hidden="false" customHeight="false" outlineLevel="0" collapsed="false">
      <c r="A78" s="38"/>
      <c r="B78" s="38"/>
      <c r="C78" s="38"/>
      <c r="D78" s="38"/>
      <c r="E78" s="38"/>
      <c r="F78" s="38"/>
    </row>
    <row r="79" customFormat="false" ht="14.25" hidden="false" customHeight="false" outlineLevel="0" collapsed="false">
      <c r="A79" s="38"/>
      <c r="B79" s="38"/>
      <c r="C79" s="38"/>
      <c r="D79" s="38"/>
      <c r="E79" s="38"/>
      <c r="F79" s="38"/>
    </row>
    <row r="80" customFormat="false" ht="14.25" hidden="false" customHeight="false" outlineLevel="0" collapsed="false">
      <c r="A80" s="38"/>
      <c r="B80" s="38"/>
      <c r="C80" s="38"/>
      <c r="D80" s="38"/>
      <c r="E80" s="38"/>
      <c r="F80" s="38"/>
    </row>
    <row r="81" customFormat="false" ht="14.25" hidden="false" customHeight="false" outlineLevel="0" collapsed="false">
      <c r="A81" s="38"/>
      <c r="B81" s="38"/>
      <c r="C81" s="38"/>
      <c r="D81" s="38"/>
      <c r="E81" s="38"/>
      <c r="F81" s="38"/>
    </row>
    <row r="82" customFormat="false" ht="14.25" hidden="false" customHeight="false" outlineLevel="0" collapsed="false">
      <c r="A82" s="38"/>
      <c r="B82" s="38"/>
      <c r="C82" s="38"/>
      <c r="D82" s="38"/>
      <c r="E82" s="38"/>
      <c r="F82" s="38"/>
    </row>
    <row r="83" customFormat="false" ht="14.25" hidden="false" customHeight="false" outlineLevel="0" collapsed="false">
      <c r="A83" s="38"/>
      <c r="B83" s="38"/>
      <c r="C83" s="38"/>
      <c r="D83" s="38"/>
      <c r="E83" s="38"/>
      <c r="F83" s="38"/>
    </row>
    <row r="84" customFormat="false" ht="14.25" hidden="false" customHeight="false" outlineLevel="0" collapsed="false">
      <c r="A84" s="38"/>
      <c r="B84" s="38"/>
      <c r="C84" s="38"/>
      <c r="D84" s="38"/>
      <c r="E84" s="38"/>
      <c r="F84" s="38"/>
    </row>
    <row r="85" customFormat="false" ht="14.25" hidden="false" customHeight="false" outlineLevel="0" collapsed="false">
      <c r="A85" s="38"/>
      <c r="B85" s="38"/>
      <c r="C85" s="38"/>
      <c r="D85" s="38"/>
      <c r="E85" s="38"/>
      <c r="F85" s="38"/>
    </row>
    <row r="86" customFormat="false" ht="14.25" hidden="false" customHeight="false" outlineLevel="0" collapsed="false">
      <c r="A86" s="38"/>
      <c r="B86" s="38"/>
      <c r="C86" s="38"/>
      <c r="D86" s="38"/>
      <c r="E86" s="38"/>
      <c r="F86" s="38"/>
    </row>
    <row r="87" customFormat="false" ht="14.25" hidden="false" customHeight="false" outlineLevel="0" collapsed="false">
      <c r="A87" s="38"/>
      <c r="B87" s="38"/>
      <c r="C87" s="38"/>
      <c r="D87" s="38"/>
      <c r="E87" s="38"/>
      <c r="F87" s="38"/>
    </row>
    <row r="88" customFormat="false" ht="14.25" hidden="false" customHeight="false" outlineLevel="0" collapsed="false">
      <c r="A88" s="38"/>
      <c r="B88" s="38"/>
      <c r="C88" s="38"/>
      <c r="D88" s="38"/>
      <c r="E88" s="38"/>
      <c r="F88" s="38"/>
    </row>
    <row r="89" customFormat="false" ht="14.25" hidden="false" customHeight="false" outlineLevel="0" collapsed="false">
      <c r="A89" s="38"/>
      <c r="B89" s="38"/>
      <c r="C89" s="38"/>
      <c r="D89" s="38"/>
      <c r="E89" s="38"/>
      <c r="F89" s="38"/>
    </row>
    <row r="90" customFormat="false" ht="14.25" hidden="false" customHeight="false" outlineLevel="0" collapsed="false">
      <c r="A90" s="38"/>
      <c r="B90" s="38"/>
      <c r="C90" s="38"/>
      <c r="D90" s="38"/>
      <c r="E90" s="38"/>
      <c r="F90" s="38"/>
    </row>
    <row r="91" customFormat="false" ht="14.25" hidden="false" customHeight="false" outlineLevel="0" collapsed="false">
      <c r="A91" s="38"/>
      <c r="B91" s="38"/>
      <c r="C91" s="38"/>
      <c r="D91" s="38"/>
      <c r="E91" s="38"/>
      <c r="F91" s="38"/>
    </row>
    <row r="92" customFormat="false" ht="14.25" hidden="false" customHeight="false" outlineLevel="0" collapsed="false">
      <c r="A92" s="38"/>
      <c r="B92" s="38"/>
      <c r="C92" s="38"/>
      <c r="D92" s="38"/>
      <c r="E92" s="38"/>
      <c r="F92" s="38"/>
    </row>
    <row r="93" customFormat="false" ht="14.25" hidden="false" customHeight="false" outlineLevel="0" collapsed="false">
      <c r="A93" s="38"/>
      <c r="B93" s="38"/>
      <c r="C93" s="38"/>
      <c r="D93" s="38"/>
      <c r="E93" s="38"/>
      <c r="F93" s="38"/>
    </row>
    <row r="94" customFormat="false" ht="14.25" hidden="false" customHeight="false" outlineLevel="0" collapsed="false">
      <c r="A94" s="38"/>
      <c r="B94" s="38"/>
      <c r="C94" s="38"/>
      <c r="D94" s="38"/>
      <c r="E94" s="38"/>
      <c r="F94" s="38"/>
    </row>
    <row r="95" customFormat="false" ht="14.25" hidden="false" customHeight="false" outlineLevel="0" collapsed="false">
      <c r="A95" s="38"/>
      <c r="B95" s="38"/>
      <c r="C95" s="38"/>
      <c r="D95" s="38"/>
      <c r="E95" s="38"/>
      <c r="F95" s="38"/>
    </row>
    <row r="96" customFormat="false" ht="14.25" hidden="false" customHeight="false" outlineLevel="0" collapsed="false">
      <c r="A96" s="38"/>
      <c r="B96" s="38"/>
      <c r="C96" s="38"/>
      <c r="D96" s="38"/>
      <c r="E96" s="38"/>
      <c r="F96" s="38"/>
    </row>
    <row r="97" customFormat="false" ht="14.25" hidden="false" customHeight="false" outlineLevel="0" collapsed="false">
      <c r="A97" s="38"/>
      <c r="B97" s="38"/>
      <c r="C97" s="38"/>
      <c r="D97" s="38"/>
      <c r="E97" s="38"/>
      <c r="F97" s="38"/>
    </row>
    <row r="98" customFormat="false" ht="14.25" hidden="false" customHeight="false" outlineLevel="0" collapsed="false">
      <c r="A98" s="38"/>
      <c r="B98" s="38"/>
      <c r="C98" s="38"/>
      <c r="D98" s="38"/>
      <c r="E98" s="38"/>
      <c r="F98" s="38"/>
    </row>
    <row r="99" customFormat="false" ht="14.25" hidden="false" customHeight="false" outlineLevel="0" collapsed="false">
      <c r="A99" s="38"/>
      <c r="B99" s="38"/>
      <c r="C99" s="38"/>
      <c r="D99" s="38"/>
      <c r="E99" s="38"/>
      <c r="F99" s="38"/>
    </row>
    <row r="100" customFormat="false" ht="14.25" hidden="false" customHeight="false" outlineLevel="0" collapsed="false">
      <c r="A100" s="38"/>
      <c r="B100" s="38"/>
      <c r="C100" s="38"/>
      <c r="D100" s="38"/>
      <c r="E100" s="38"/>
      <c r="F100" s="38"/>
    </row>
    <row r="101" customFormat="false" ht="14.25" hidden="false" customHeight="false" outlineLevel="0" collapsed="false">
      <c r="A101" s="38"/>
      <c r="B101" s="38"/>
      <c r="C101" s="38"/>
      <c r="D101" s="38"/>
      <c r="E101" s="38"/>
      <c r="F101" s="38"/>
    </row>
    <row r="102" customFormat="false" ht="14.25" hidden="false" customHeight="false" outlineLevel="0" collapsed="false">
      <c r="A102" s="38"/>
      <c r="B102" s="38"/>
      <c r="C102" s="38"/>
      <c r="D102" s="38"/>
      <c r="E102" s="38"/>
      <c r="F102" s="38"/>
    </row>
    <row r="103" customFormat="false" ht="14.25" hidden="false" customHeight="false" outlineLevel="0" collapsed="false">
      <c r="A103" s="38"/>
      <c r="B103" s="38"/>
      <c r="C103" s="38"/>
      <c r="D103" s="38"/>
      <c r="E103" s="38"/>
      <c r="F103" s="38"/>
    </row>
    <row r="104" customFormat="false" ht="14.25" hidden="false" customHeight="false" outlineLevel="0" collapsed="false">
      <c r="A104" s="38"/>
      <c r="B104" s="38"/>
      <c r="C104" s="38"/>
      <c r="D104" s="38"/>
      <c r="E104" s="38"/>
      <c r="F104" s="38"/>
    </row>
    <row r="105" customFormat="false" ht="14.25" hidden="false" customHeight="false" outlineLevel="0" collapsed="false">
      <c r="A105" s="38"/>
      <c r="B105" s="38"/>
      <c r="C105" s="38"/>
      <c r="D105" s="38"/>
      <c r="E105" s="38"/>
      <c r="F105" s="38"/>
    </row>
    <row r="106" customFormat="false" ht="14.25" hidden="false" customHeight="false" outlineLevel="0" collapsed="false">
      <c r="A106" s="38"/>
      <c r="B106" s="38"/>
      <c r="C106" s="38"/>
      <c r="D106" s="38"/>
      <c r="E106" s="38"/>
      <c r="F106" s="38"/>
    </row>
    <row r="107" customFormat="false" ht="14.25" hidden="false" customHeight="false" outlineLevel="0" collapsed="false">
      <c r="A107" s="38"/>
      <c r="B107" s="38"/>
      <c r="C107" s="38"/>
      <c r="D107" s="38"/>
      <c r="E107" s="38"/>
      <c r="F107" s="38"/>
    </row>
    <row r="108" customFormat="false" ht="14.25" hidden="false" customHeight="false" outlineLevel="0" collapsed="false">
      <c r="A108" s="38"/>
      <c r="B108" s="38"/>
      <c r="C108" s="38"/>
      <c r="D108" s="38"/>
      <c r="E108" s="38"/>
      <c r="F108" s="38"/>
    </row>
    <row r="109" customFormat="false" ht="14.25" hidden="false" customHeight="false" outlineLevel="0" collapsed="false">
      <c r="A109" s="38"/>
      <c r="B109" s="38"/>
      <c r="C109" s="38"/>
      <c r="D109" s="38"/>
      <c r="E109" s="38"/>
      <c r="F109" s="38"/>
    </row>
    <row r="110" customFormat="false" ht="14.25" hidden="false" customHeight="false" outlineLevel="0" collapsed="false">
      <c r="A110" s="38"/>
      <c r="B110" s="38"/>
      <c r="C110" s="38"/>
      <c r="D110" s="38"/>
      <c r="E110" s="38"/>
      <c r="F110" s="38"/>
    </row>
    <row r="111" customFormat="false" ht="14.25" hidden="false" customHeight="false" outlineLevel="0" collapsed="false">
      <c r="A111" s="38"/>
      <c r="B111" s="38"/>
      <c r="C111" s="38"/>
      <c r="D111" s="38"/>
      <c r="E111" s="38"/>
      <c r="F111" s="38"/>
    </row>
    <row r="112" customFormat="false" ht="14.25" hidden="false" customHeight="false" outlineLevel="0" collapsed="false">
      <c r="A112" s="38"/>
      <c r="B112" s="38"/>
      <c r="C112" s="38"/>
      <c r="D112" s="38"/>
      <c r="E112" s="38"/>
      <c r="F112" s="38"/>
    </row>
    <row r="113" customFormat="false" ht="14.25" hidden="false" customHeight="false" outlineLevel="0" collapsed="false">
      <c r="A113" s="38"/>
      <c r="B113" s="38"/>
      <c r="C113" s="38"/>
      <c r="D113" s="38"/>
      <c r="E113" s="38"/>
      <c r="F113" s="38"/>
    </row>
    <row r="114" customFormat="false" ht="14.25" hidden="false" customHeight="false" outlineLevel="0" collapsed="false">
      <c r="A114" s="38"/>
      <c r="B114" s="38"/>
      <c r="C114" s="38"/>
      <c r="D114" s="38"/>
      <c r="E114" s="38"/>
      <c r="F114" s="38"/>
    </row>
    <row r="115" customFormat="false" ht="14.25" hidden="false" customHeight="false" outlineLevel="0" collapsed="false">
      <c r="A115" s="38"/>
      <c r="B115" s="38"/>
      <c r="C115" s="38"/>
      <c r="D115" s="38"/>
      <c r="E115" s="38"/>
      <c r="F115" s="38"/>
    </row>
    <row r="116" customFormat="false" ht="14.25" hidden="false" customHeight="false" outlineLevel="0" collapsed="false">
      <c r="A116" s="38"/>
      <c r="B116" s="38"/>
      <c r="C116" s="38"/>
      <c r="D116" s="38"/>
      <c r="E116" s="38"/>
      <c r="F116" s="38"/>
    </row>
    <row r="117" customFormat="false" ht="14.25" hidden="false" customHeight="false" outlineLevel="0" collapsed="false">
      <c r="A117" s="38"/>
      <c r="B117" s="38"/>
      <c r="C117" s="38"/>
      <c r="D117" s="38"/>
      <c r="E117" s="38"/>
      <c r="F117" s="38"/>
    </row>
    <row r="118" customFormat="false" ht="14.25" hidden="false" customHeight="false" outlineLevel="0" collapsed="false">
      <c r="A118" s="38"/>
      <c r="B118" s="38"/>
      <c r="C118" s="38"/>
      <c r="D118" s="38"/>
      <c r="E118" s="38"/>
      <c r="F118" s="38"/>
    </row>
    <row r="119" customFormat="false" ht="14.25" hidden="false" customHeight="false" outlineLevel="0" collapsed="false">
      <c r="A119" s="38"/>
      <c r="B119" s="38"/>
      <c r="C119" s="38"/>
      <c r="D119" s="38"/>
      <c r="E119" s="38"/>
      <c r="F119" s="38"/>
    </row>
    <row r="120" customFormat="false" ht="14.25" hidden="false" customHeight="false" outlineLevel="0" collapsed="false">
      <c r="A120" s="38"/>
      <c r="B120" s="38"/>
      <c r="C120" s="38"/>
      <c r="D120" s="38"/>
      <c r="E120" s="38"/>
      <c r="F120" s="38"/>
    </row>
    <row r="121" customFormat="false" ht="14.25" hidden="false" customHeight="false" outlineLevel="0" collapsed="false">
      <c r="A121" s="38"/>
      <c r="B121" s="38"/>
      <c r="C121" s="38"/>
      <c r="D121" s="38"/>
      <c r="E121" s="38"/>
      <c r="F121" s="38"/>
    </row>
    <row r="122" customFormat="false" ht="14.25" hidden="false" customHeight="false" outlineLevel="0" collapsed="false">
      <c r="A122" s="38"/>
      <c r="B122" s="38"/>
      <c r="C122" s="38"/>
      <c r="D122" s="38"/>
      <c r="E122" s="38"/>
      <c r="F122" s="38"/>
    </row>
    <row r="123" customFormat="false" ht="14.25" hidden="false" customHeight="false" outlineLevel="0" collapsed="false">
      <c r="A123" s="38"/>
      <c r="B123" s="38"/>
      <c r="C123" s="38"/>
      <c r="D123" s="38"/>
      <c r="E123" s="38"/>
      <c r="F123" s="38"/>
    </row>
    <row r="124" customFormat="false" ht="14.25" hidden="false" customHeight="false" outlineLevel="0" collapsed="false">
      <c r="A124" s="38"/>
      <c r="B124" s="38"/>
      <c r="C124" s="38"/>
      <c r="D124" s="38"/>
      <c r="E124" s="38"/>
      <c r="F124" s="38"/>
    </row>
    <row r="125" customFormat="false" ht="14.25" hidden="false" customHeight="false" outlineLevel="0" collapsed="false">
      <c r="A125" s="38"/>
      <c r="B125" s="38"/>
      <c r="C125" s="38"/>
      <c r="D125" s="38"/>
      <c r="E125" s="38"/>
      <c r="F125" s="38"/>
    </row>
    <row r="126" customFormat="false" ht="14.25" hidden="false" customHeight="false" outlineLevel="0" collapsed="false">
      <c r="A126" s="38"/>
      <c r="B126" s="38"/>
      <c r="C126" s="38"/>
      <c r="D126" s="38"/>
      <c r="E126" s="38"/>
      <c r="F126" s="38"/>
    </row>
    <row r="127" customFormat="false" ht="14.25" hidden="false" customHeight="false" outlineLevel="0" collapsed="false">
      <c r="A127" s="38"/>
      <c r="B127" s="38"/>
      <c r="C127" s="38"/>
      <c r="D127" s="38"/>
      <c r="E127" s="38"/>
      <c r="F127" s="38"/>
    </row>
    <row r="128" customFormat="false" ht="14.25" hidden="false" customHeight="false" outlineLevel="0" collapsed="false">
      <c r="A128" s="38"/>
      <c r="B128" s="38"/>
      <c r="C128" s="38"/>
      <c r="D128" s="38"/>
      <c r="E128" s="38"/>
      <c r="F128" s="38"/>
    </row>
    <row r="129" customFormat="false" ht="14.25" hidden="false" customHeight="false" outlineLevel="0" collapsed="false">
      <c r="A129" s="38"/>
      <c r="B129" s="38"/>
      <c r="C129" s="38"/>
      <c r="D129" s="38"/>
      <c r="E129" s="38"/>
      <c r="F129" s="38"/>
    </row>
    <row r="130" customFormat="false" ht="14.25" hidden="false" customHeight="false" outlineLevel="0" collapsed="false">
      <c r="A130" s="38"/>
      <c r="B130" s="38"/>
      <c r="C130" s="38"/>
      <c r="D130" s="38"/>
      <c r="E130" s="38"/>
      <c r="F130" s="38"/>
    </row>
    <row r="131" customFormat="false" ht="14.25" hidden="false" customHeight="false" outlineLevel="0" collapsed="false">
      <c r="A131" s="38"/>
      <c r="B131" s="38"/>
      <c r="C131" s="38"/>
      <c r="D131" s="38"/>
      <c r="E131" s="38"/>
      <c r="F131" s="38"/>
    </row>
    <row r="132" customFormat="false" ht="14.25" hidden="false" customHeight="false" outlineLevel="0" collapsed="false">
      <c r="A132" s="38"/>
      <c r="B132" s="38"/>
      <c r="C132" s="38"/>
      <c r="D132" s="38"/>
      <c r="E132" s="38"/>
      <c r="F132" s="38"/>
    </row>
    <row r="133" customFormat="false" ht="14.25" hidden="false" customHeight="false" outlineLevel="0" collapsed="false">
      <c r="A133" s="38"/>
      <c r="B133" s="38"/>
      <c r="C133" s="38"/>
      <c r="D133" s="38"/>
      <c r="E133" s="38"/>
      <c r="F133" s="38"/>
    </row>
    <row r="134" customFormat="false" ht="14.25" hidden="false" customHeight="false" outlineLevel="0" collapsed="false">
      <c r="A134" s="38"/>
      <c r="B134" s="38"/>
      <c r="C134" s="38"/>
      <c r="D134" s="38"/>
      <c r="E134" s="38"/>
      <c r="F134" s="38"/>
    </row>
    <row r="135" customFormat="false" ht="14.25" hidden="false" customHeight="false" outlineLevel="0" collapsed="false">
      <c r="A135" s="38"/>
      <c r="B135" s="38"/>
      <c r="C135" s="38"/>
      <c r="D135" s="38"/>
      <c r="E135" s="38"/>
      <c r="F135" s="38"/>
    </row>
    <row r="136" customFormat="false" ht="14.25" hidden="false" customHeight="false" outlineLevel="0" collapsed="false">
      <c r="A136" s="38"/>
      <c r="B136" s="38"/>
      <c r="C136" s="38"/>
      <c r="D136" s="38"/>
      <c r="E136" s="38"/>
      <c r="F136" s="38"/>
    </row>
    <row r="137" customFormat="false" ht="14.25" hidden="false" customHeight="false" outlineLevel="0" collapsed="false">
      <c r="A137" s="38"/>
      <c r="B137" s="38"/>
      <c r="C137" s="38"/>
      <c r="D137" s="38"/>
      <c r="E137" s="38"/>
      <c r="F137" s="38"/>
    </row>
    <row r="138" customFormat="false" ht="14.25" hidden="false" customHeight="false" outlineLevel="0" collapsed="false">
      <c r="A138" s="38"/>
      <c r="B138" s="38"/>
      <c r="C138" s="38"/>
      <c r="D138" s="38"/>
      <c r="E138" s="38"/>
      <c r="F138" s="38"/>
    </row>
    <row r="139" customFormat="false" ht="14.25" hidden="false" customHeight="false" outlineLevel="0" collapsed="false">
      <c r="A139" s="38"/>
      <c r="B139" s="38"/>
      <c r="C139" s="38"/>
      <c r="D139" s="38"/>
      <c r="E139" s="38"/>
      <c r="F139" s="38"/>
    </row>
    <row r="140" customFormat="false" ht="14.25" hidden="false" customHeight="false" outlineLevel="0" collapsed="false">
      <c r="A140" s="38"/>
      <c r="B140" s="38"/>
      <c r="C140" s="38"/>
      <c r="D140" s="38"/>
      <c r="E140" s="38"/>
      <c r="F140" s="38"/>
    </row>
    <row r="141" customFormat="false" ht="14.25" hidden="false" customHeight="false" outlineLevel="0" collapsed="false">
      <c r="A141" s="38"/>
      <c r="B141" s="38"/>
      <c r="C141" s="38"/>
      <c r="D141" s="38"/>
      <c r="E141" s="38"/>
      <c r="F141" s="38"/>
    </row>
    <row r="142" customFormat="false" ht="14.25" hidden="false" customHeight="false" outlineLevel="0" collapsed="false">
      <c r="A142" s="38"/>
      <c r="B142" s="38"/>
      <c r="C142" s="38"/>
      <c r="D142" s="38"/>
      <c r="E142" s="38"/>
      <c r="F142" s="38"/>
    </row>
    <row r="143" customFormat="false" ht="14.25" hidden="false" customHeight="false" outlineLevel="0" collapsed="false">
      <c r="A143" s="38"/>
      <c r="B143" s="38"/>
      <c r="C143" s="38"/>
      <c r="D143" s="38"/>
      <c r="E143" s="38"/>
      <c r="F143" s="38"/>
    </row>
    <row r="144" customFormat="false" ht="14.25" hidden="false" customHeight="false" outlineLevel="0" collapsed="false">
      <c r="A144" s="38"/>
      <c r="B144" s="38"/>
      <c r="C144" s="38"/>
      <c r="D144" s="38"/>
      <c r="E144" s="38"/>
      <c r="F144" s="38"/>
    </row>
    <row r="145" customFormat="false" ht="14.25" hidden="false" customHeight="false" outlineLevel="0" collapsed="false">
      <c r="A145" s="38"/>
      <c r="B145" s="38"/>
      <c r="C145" s="38"/>
      <c r="D145" s="38"/>
      <c r="E145" s="38"/>
      <c r="F145" s="38"/>
    </row>
    <row r="146" customFormat="false" ht="14.25" hidden="false" customHeight="false" outlineLevel="0" collapsed="false">
      <c r="A146" s="38"/>
      <c r="B146" s="38"/>
      <c r="C146" s="38"/>
      <c r="D146" s="38"/>
      <c r="E146" s="38"/>
      <c r="F146" s="38"/>
    </row>
    <row r="147" customFormat="false" ht="14.25" hidden="false" customHeight="false" outlineLevel="0" collapsed="false">
      <c r="A147" s="38"/>
      <c r="B147" s="38"/>
      <c r="C147" s="38"/>
      <c r="D147" s="38"/>
      <c r="E147" s="38"/>
      <c r="F147" s="38"/>
    </row>
    <row r="148" customFormat="false" ht="14.25" hidden="false" customHeight="false" outlineLevel="0" collapsed="false">
      <c r="A148" s="38"/>
      <c r="B148" s="38"/>
      <c r="C148" s="38"/>
      <c r="D148" s="38"/>
      <c r="E148" s="38"/>
      <c r="F148" s="38"/>
    </row>
    <row r="149" customFormat="false" ht="14.25" hidden="false" customHeight="false" outlineLevel="0" collapsed="false">
      <c r="A149" s="38"/>
      <c r="B149" s="38"/>
      <c r="C149" s="38"/>
      <c r="D149" s="38"/>
      <c r="E149" s="38"/>
      <c r="F149" s="38"/>
    </row>
    <row r="150" customFormat="false" ht="14.25" hidden="false" customHeight="false" outlineLevel="0" collapsed="false">
      <c r="A150" s="38"/>
      <c r="B150" s="38"/>
      <c r="C150" s="38"/>
      <c r="D150" s="38"/>
      <c r="E150" s="38"/>
      <c r="F150" s="38"/>
    </row>
    <row r="151" customFormat="false" ht="14.25" hidden="false" customHeight="false" outlineLevel="0" collapsed="false">
      <c r="A151" s="38"/>
      <c r="B151" s="38"/>
      <c r="C151" s="38"/>
      <c r="D151" s="38"/>
      <c r="E151" s="38"/>
      <c r="F151" s="38"/>
    </row>
    <row r="152" customFormat="false" ht="14.25" hidden="false" customHeight="false" outlineLevel="0" collapsed="false">
      <c r="A152" s="38"/>
      <c r="B152" s="38"/>
      <c r="C152" s="38"/>
      <c r="D152" s="38"/>
      <c r="E152" s="38"/>
      <c r="F152" s="38"/>
    </row>
    <row r="153" customFormat="false" ht="14.25" hidden="false" customHeight="false" outlineLevel="0" collapsed="false">
      <c r="A153" s="38"/>
      <c r="B153" s="38"/>
      <c r="C153" s="38"/>
      <c r="D153" s="38"/>
      <c r="E153" s="38"/>
      <c r="F153" s="38"/>
    </row>
    <row r="154" customFormat="false" ht="14.25" hidden="false" customHeight="false" outlineLevel="0" collapsed="false">
      <c r="A154" s="38"/>
      <c r="B154" s="38"/>
      <c r="C154" s="38"/>
      <c r="D154" s="38"/>
      <c r="E154" s="38"/>
      <c r="F154" s="38"/>
    </row>
    <row r="155" customFormat="false" ht="14.25" hidden="false" customHeight="false" outlineLevel="0" collapsed="false">
      <c r="A155" s="38"/>
      <c r="B155" s="38"/>
      <c r="C155" s="38"/>
      <c r="D155" s="38"/>
      <c r="E155" s="38"/>
      <c r="F155" s="38"/>
    </row>
    <row r="156" customFormat="false" ht="14.25" hidden="false" customHeight="false" outlineLevel="0" collapsed="false">
      <c r="A156" s="38"/>
      <c r="B156" s="38"/>
      <c r="C156" s="38"/>
      <c r="D156" s="38"/>
      <c r="E156" s="38"/>
      <c r="F156" s="38"/>
    </row>
    <row r="157" customFormat="false" ht="14.25" hidden="false" customHeight="false" outlineLevel="0" collapsed="false">
      <c r="A157" s="38"/>
      <c r="B157" s="38"/>
      <c r="C157" s="38"/>
      <c r="D157" s="38"/>
      <c r="E157" s="38"/>
      <c r="F157" s="38"/>
    </row>
    <row r="158" customFormat="false" ht="14.25" hidden="false" customHeight="false" outlineLevel="0" collapsed="false">
      <c r="A158" s="38"/>
      <c r="B158" s="38"/>
      <c r="C158" s="38"/>
      <c r="D158" s="38"/>
      <c r="E158" s="38"/>
      <c r="F158" s="38"/>
    </row>
    <row r="159" customFormat="false" ht="14.25" hidden="false" customHeight="false" outlineLevel="0" collapsed="false">
      <c r="A159" s="38"/>
      <c r="B159" s="38"/>
      <c r="C159" s="38"/>
      <c r="D159" s="38"/>
      <c r="E159" s="38"/>
      <c r="F159" s="38"/>
    </row>
    <row r="160" customFormat="false" ht="14.25" hidden="false" customHeight="false" outlineLevel="0" collapsed="false">
      <c r="A160" s="38"/>
      <c r="B160" s="38"/>
      <c r="C160" s="38"/>
      <c r="D160" s="38"/>
      <c r="E160" s="38"/>
      <c r="F160" s="38"/>
    </row>
    <row r="161" customFormat="false" ht="14.25" hidden="false" customHeight="false" outlineLevel="0" collapsed="false">
      <c r="A161" s="38"/>
      <c r="B161" s="38"/>
      <c r="C161" s="38"/>
      <c r="D161" s="38"/>
      <c r="E161" s="38"/>
      <c r="F161" s="38"/>
    </row>
    <row r="162" customFormat="false" ht="14.25" hidden="false" customHeight="false" outlineLevel="0" collapsed="false">
      <c r="A162" s="38"/>
      <c r="B162" s="38"/>
      <c r="C162" s="38"/>
      <c r="D162" s="38"/>
      <c r="E162" s="38"/>
      <c r="F162" s="38"/>
    </row>
    <row r="163" customFormat="false" ht="14.25" hidden="false" customHeight="false" outlineLevel="0" collapsed="false">
      <c r="A163" s="38"/>
      <c r="B163" s="38"/>
      <c r="C163" s="38"/>
      <c r="D163" s="38"/>
      <c r="E163" s="38"/>
      <c r="F163" s="38"/>
    </row>
    <row r="164" customFormat="false" ht="14.25" hidden="false" customHeight="false" outlineLevel="0" collapsed="false">
      <c r="A164" s="38"/>
      <c r="B164" s="38"/>
      <c r="C164" s="38"/>
      <c r="D164" s="38"/>
      <c r="E164" s="38"/>
      <c r="F164" s="38"/>
    </row>
    <row r="165" customFormat="false" ht="14.25" hidden="false" customHeight="false" outlineLevel="0" collapsed="false">
      <c r="A165" s="38"/>
      <c r="B165" s="38"/>
      <c r="C165" s="38"/>
      <c r="D165" s="38"/>
      <c r="E165" s="38"/>
      <c r="F165" s="38"/>
    </row>
    <row r="166" customFormat="false" ht="14.25" hidden="false" customHeight="false" outlineLevel="0" collapsed="false">
      <c r="A166" s="38"/>
      <c r="B166" s="38"/>
      <c r="C166" s="38"/>
      <c r="D166" s="38"/>
      <c r="E166" s="38"/>
      <c r="F166" s="38"/>
    </row>
    <row r="167" customFormat="false" ht="14.25" hidden="false" customHeight="false" outlineLevel="0" collapsed="false">
      <c r="A167" s="38"/>
      <c r="B167" s="38"/>
      <c r="C167" s="38"/>
      <c r="D167" s="38"/>
      <c r="E167" s="38"/>
      <c r="F167" s="38"/>
    </row>
    <row r="168" customFormat="false" ht="14.25" hidden="false" customHeight="false" outlineLevel="0" collapsed="false">
      <c r="A168" s="38"/>
      <c r="B168" s="38"/>
      <c r="C168" s="38"/>
      <c r="D168" s="38"/>
      <c r="E168" s="38"/>
      <c r="F168" s="38"/>
    </row>
    <row r="169" customFormat="false" ht="14.25" hidden="false" customHeight="false" outlineLevel="0" collapsed="false">
      <c r="A169" s="38"/>
      <c r="B169" s="38"/>
      <c r="C169" s="38"/>
      <c r="D169" s="38"/>
      <c r="E169" s="38"/>
      <c r="F169" s="38"/>
    </row>
    <row r="170" customFormat="false" ht="14.25" hidden="false" customHeight="false" outlineLevel="0" collapsed="false">
      <c r="A170" s="38"/>
      <c r="B170" s="38"/>
      <c r="C170" s="38"/>
      <c r="D170" s="38"/>
      <c r="E170" s="38"/>
      <c r="F170" s="38"/>
    </row>
    <row r="171" customFormat="false" ht="14.25" hidden="false" customHeight="false" outlineLevel="0" collapsed="false">
      <c r="A171" s="38"/>
      <c r="B171" s="38"/>
      <c r="C171" s="38"/>
      <c r="D171" s="38"/>
      <c r="E171" s="38"/>
      <c r="F171" s="38"/>
    </row>
    <row r="172" customFormat="false" ht="14.25" hidden="false" customHeight="false" outlineLevel="0" collapsed="false">
      <c r="A172" s="38"/>
      <c r="B172" s="38"/>
      <c r="C172" s="38"/>
      <c r="D172" s="38"/>
      <c r="E172" s="38"/>
      <c r="F172" s="38"/>
    </row>
    <row r="173" customFormat="false" ht="14.25" hidden="false" customHeight="false" outlineLevel="0" collapsed="false">
      <c r="A173" s="38"/>
      <c r="B173" s="38"/>
      <c r="C173" s="38"/>
      <c r="D173" s="38"/>
      <c r="E173" s="38"/>
      <c r="F173" s="38"/>
    </row>
    <row r="174" customFormat="false" ht="14.25" hidden="false" customHeight="false" outlineLevel="0" collapsed="false">
      <c r="A174" s="38"/>
      <c r="B174" s="38"/>
      <c r="C174" s="38"/>
      <c r="D174" s="38"/>
      <c r="E174" s="38"/>
      <c r="F174" s="38"/>
    </row>
    <row r="175" customFormat="false" ht="14.25" hidden="false" customHeight="false" outlineLevel="0" collapsed="false">
      <c r="A175" s="38"/>
      <c r="B175" s="38"/>
      <c r="C175" s="38"/>
      <c r="D175" s="38"/>
      <c r="E175" s="38"/>
      <c r="F175" s="38"/>
    </row>
    <row r="176" customFormat="false" ht="14.25" hidden="false" customHeight="false" outlineLevel="0" collapsed="false">
      <c r="A176" s="38"/>
      <c r="B176" s="38"/>
      <c r="C176" s="38"/>
      <c r="D176" s="38"/>
      <c r="E176" s="38"/>
      <c r="F176" s="38"/>
    </row>
    <row r="177" customFormat="false" ht="14.25" hidden="false" customHeight="false" outlineLevel="0" collapsed="false">
      <c r="A177" s="38"/>
      <c r="B177" s="38"/>
      <c r="C177" s="38"/>
      <c r="D177" s="38"/>
      <c r="E177" s="38"/>
      <c r="F177" s="38"/>
    </row>
    <row r="178" customFormat="false" ht="14.25" hidden="false" customHeight="false" outlineLevel="0" collapsed="false">
      <c r="A178" s="38"/>
      <c r="B178" s="38"/>
      <c r="C178" s="38"/>
      <c r="D178" s="38"/>
      <c r="E178" s="38"/>
      <c r="F178" s="38"/>
    </row>
    <row r="179" customFormat="false" ht="14.25" hidden="false" customHeight="false" outlineLevel="0" collapsed="false">
      <c r="A179" s="38"/>
      <c r="B179" s="38"/>
      <c r="C179" s="38"/>
      <c r="D179" s="38"/>
      <c r="E179" s="38"/>
      <c r="F179" s="38"/>
    </row>
    <row r="180" customFormat="false" ht="14.25" hidden="false" customHeight="false" outlineLevel="0" collapsed="false">
      <c r="A180" s="38"/>
      <c r="B180" s="38"/>
      <c r="C180" s="38"/>
      <c r="D180" s="38"/>
      <c r="E180" s="38"/>
      <c r="F180" s="38"/>
    </row>
    <row r="181" customFormat="false" ht="14.25" hidden="false" customHeight="false" outlineLevel="0" collapsed="false">
      <c r="A181" s="38"/>
      <c r="B181" s="38"/>
      <c r="C181" s="38"/>
      <c r="D181" s="38"/>
      <c r="E181" s="38"/>
      <c r="F181" s="38"/>
    </row>
    <row r="182" customFormat="false" ht="14.25" hidden="false" customHeight="false" outlineLevel="0" collapsed="false">
      <c r="A182" s="38"/>
      <c r="B182" s="38"/>
      <c r="C182" s="38"/>
      <c r="D182" s="38"/>
      <c r="E182" s="38"/>
      <c r="F182" s="38"/>
    </row>
    <row r="183" customFormat="false" ht="14.25" hidden="false" customHeight="false" outlineLevel="0" collapsed="false">
      <c r="A183" s="38"/>
      <c r="B183" s="38"/>
      <c r="C183" s="38"/>
      <c r="D183" s="38"/>
      <c r="E183" s="38"/>
      <c r="F183" s="38"/>
    </row>
    <row r="184" customFormat="false" ht="14.25" hidden="false" customHeight="false" outlineLevel="0" collapsed="false">
      <c r="A184" s="38"/>
      <c r="B184" s="38"/>
      <c r="C184" s="38"/>
      <c r="D184" s="38"/>
      <c r="E184" s="38"/>
      <c r="F184" s="38"/>
    </row>
    <row r="185" customFormat="false" ht="14.25" hidden="false" customHeight="false" outlineLevel="0" collapsed="false">
      <c r="A185" s="38"/>
      <c r="B185" s="38"/>
      <c r="C185" s="38"/>
      <c r="D185" s="38"/>
      <c r="E185" s="38"/>
      <c r="F185" s="38"/>
    </row>
    <row r="186" customFormat="false" ht="14.25" hidden="false" customHeight="false" outlineLevel="0" collapsed="false">
      <c r="A186" s="38"/>
      <c r="B186" s="38"/>
      <c r="C186" s="38"/>
      <c r="D186" s="38"/>
      <c r="E186" s="38"/>
      <c r="F186" s="38"/>
    </row>
    <row r="187" customFormat="false" ht="14.25" hidden="false" customHeight="false" outlineLevel="0" collapsed="false">
      <c r="A187" s="38"/>
      <c r="B187" s="38"/>
      <c r="C187" s="38"/>
      <c r="D187" s="38"/>
      <c r="E187" s="38"/>
      <c r="F187" s="38"/>
    </row>
    <row r="188" customFormat="false" ht="14.25" hidden="false" customHeight="false" outlineLevel="0" collapsed="false">
      <c r="A188" s="38"/>
      <c r="B188" s="38"/>
      <c r="C188" s="38"/>
      <c r="D188" s="38"/>
      <c r="E188" s="38"/>
      <c r="F188" s="38"/>
    </row>
    <row r="189" customFormat="false" ht="14.25" hidden="false" customHeight="false" outlineLevel="0" collapsed="false">
      <c r="A189" s="38"/>
      <c r="B189" s="38"/>
      <c r="C189" s="38"/>
      <c r="D189" s="38"/>
      <c r="E189" s="38"/>
      <c r="F189" s="38"/>
    </row>
    <row r="190" customFormat="false" ht="14.25" hidden="false" customHeight="false" outlineLevel="0" collapsed="false">
      <c r="A190" s="38"/>
      <c r="B190" s="38"/>
      <c r="C190" s="38"/>
      <c r="D190" s="38"/>
      <c r="E190" s="38"/>
      <c r="F190" s="38"/>
    </row>
    <row r="191" customFormat="false" ht="14.25" hidden="false" customHeight="false" outlineLevel="0" collapsed="false">
      <c r="A191" s="38"/>
      <c r="B191" s="38"/>
      <c r="C191" s="38"/>
      <c r="D191" s="38"/>
      <c r="E191" s="38"/>
      <c r="F191" s="38"/>
    </row>
    <row r="192" customFormat="false" ht="14.25" hidden="false" customHeight="false" outlineLevel="0" collapsed="false">
      <c r="A192" s="38"/>
      <c r="B192" s="38"/>
      <c r="C192" s="38"/>
      <c r="D192" s="38"/>
      <c r="E192" s="38"/>
      <c r="F192" s="38"/>
    </row>
    <row r="193" customFormat="false" ht="14.25" hidden="false" customHeight="false" outlineLevel="0" collapsed="false">
      <c r="A193" s="38"/>
      <c r="B193" s="38"/>
      <c r="C193" s="38"/>
      <c r="D193" s="38"/>
      <c r="E193" s="38"/>
      <c r="F193" s="38"/>
    </row>
    <row r="194" customFormat="false" ht="14.25" hidden="false" customHeight="false" outlineLevel="0" collapsed="false">
      <c r="A194" s="38"/>
      <c r="B194" s="38"/>
      <c r="C194" s="38"/>
      <c r="D194" s="38"/>
      <c r="E194" s="38"/>
      <c r="F194" s="38"/>
    </row>
    <row r="195" customFormat="false" ht="14.25" hidden="false" customHeight="false" outlineLevel="0" collapsed="false">
      <c r="A195" s="38"/>
      <c r="B195" s="38"/>
      <c r="C195" s="38"/>
      <c r="D195" s="38"/>
      <c r="E195" s="38"/>
      <c r="F195" s="38"/>
    </row>
    <row r="196" customFormat="false" ht="14.25" hidden="false" customHeight="false" outlineLevel="0" collapsed="false">
      <c r="A196" s="38"/>
      <c r="B196" s="38"/>
      <c r="C196" s="38"/>
      <c r="D196" s="38"/>
      <c r="E196" s="38"/>
      <c r="F196" s="38"/>
    </row>
    <row r="197" customFormat="false" ht="14.25" hidden="false" customHeight="false" outlineLevel="0" collapsed="false">
      <c r="A197" s="38"/>
      <c r="B197" s="38"/>
      <c r="C197" s="38"/>
      <c r="D197" s="38"/>
      <c r="E197" s="38"/>
      <c r="F197" s="38"/>
    </row>
    <row r="198" customFormat="false" ht="14.25" hidden="false" customHeight="false" outlineLevel="0" collapsed="false">
      <c r="A198" s="38"/>
      <c r="B198" s="38"/>
      <c r="C198" s="38"/>
      <c r="D198" s="38"/>
      <c r="E198" s="38"/>
      <c r="F198" s="38"/>
    </row>
    <row r="199" customFormat="false" ht="14.25" hidden="false" customHeight="false" outlineLevel="0" collapsed="false">
      <c r="A199" s="38"/>
      <c r="B199" s="38"/>
      <c r="C199" s="38"/>
      <c r="D199" s="38"/>
      <c r="E199" s="38"/>
      <c r="F199" s="38"/>
    </row>
    <row r="200" customFormat="false" ht="14.25" hidden="false" customHeight="false" outlineLevel="0" collapsed="false">
      <c r="A200" s="38"/>
      <c r="B200" s="38"/>
      <c r="C200" s="38"/>
      <c r="D200" s="38"/>
      <c r="E200" s="38"/>
      <c r="F200" s="38"/>
    </row>
    <row r="201" customFormat="false" ht="14.25" hidden="false" customHeight="false" outlineLevel="0" collapsed="false">
      <c r="A201" s="38"/>
      <c r="B201" s="38"/>
      <c r="C201" s="38"/>
      <c r="D201" s="38"/>
      <c r="E201" s="38"/>
      <c r="F201" s="38"/>
    </row>
    <row r="202" customFormat="false" ht="14.25" hidden="false" customHeight="false" outlineLevel="0" collapsed="false">
      <c r="A202" s="38"/>
      <c r="B202" s="38"/>
      <c r="C202" s="38"/>
      <c r="D202" s="38"/>
      <c r="E202" s="38"/>
      <c r="F202" s="38"/>
    </row>
    <row r="203" customFormat="false" ht="14.25" hidden="false" customHeight="false" outlineLevel="0" collapsed="false">
      <c r="A203" s="38"/>
      <c r="B203" s="38"/>
      <c r="C203" s="38"/>
      <c r="D203" s="38"/>
      <c r="E203" s="38"/>
      <c r="F203" s="38"/>
    </row>
    <row r="204" customFormat="false" ht="14.25" hidden="false" customHeight="false" outlineLevel="0" collapsed="false">
      <c r="A204" s="38"/>
      <c r="B204" s="38"/>
      <c r="C204" s="38"/>
      <c r="D204" s="38"/>
      <c r="E204" s="38"/>
      <c r="F204" s="38"/>
    </row>
    <row r="205" customFormat="false" ht="14.25" hidden="false" customHeight="false" outlineLevel="0" collapsed="false">
      <c r="A205" s="38"/>
      <c r="B205" s="38"/>
      <c r="C205" s="38"/>
      <c r="D205" s="38"/>
      <c r="E205" s="38"/>
      <c r="F205" s="38"/>
    </row>
    <row r="206" customFormat="false" ht="14.25" hidden="false" customHeight="false" outlineLevel="0" collapsed="false">
      <c r="A206" s="38"/>
      <c r="B206" s="38"/>
      <c r="C206" s="38"/>
      <c r="D206" s="38"/>
      <c r="E206" s="38"/>
      <c r="F206" s="38"/>
    </row>
    <row r="207" customFormat="false" ht="14.25" hidden="false" customHeight="false" outlineLevel="0" collapsed="false">
      <c r="A207" s="38"/>
      <c r="B207" s="38"/>
      <c r="C207" s="38"/>
      <c r="D207" s="38"/>
      <c r="E207" s="38"/>
      <c r="F207" s="38"/>
    </row>
    <row r="208" customFormat="false" ht="14.25" hidden="false" customHeight="false" outlineLevel="0" collapsed="false">
      <c r="A208" s="38"/>
      <c r="B208" s="38"/>
      <c r="C208" s="38"/>
      <c r="D208" s="38"/>
      <c r="E208" s="38"/>
      <c r="F208" s="38"/>
    </row>
    <row r="209" customFormat="false" ht="14.25" hidden="false" customHeight="false" outlineLevel="0" collapsed="false">
      <c r="A209" s="38"/>
      <c r="B209" s="38"/>
      <c r="C209" s="38"/>
      <c r="D209" s="38"/>
      <c r="E209" s="38"/>
      <c r="F209" s="38"/>
    </row>
    <row r="210" customFormat="false" ht="14.25" hidden="false" customHeight="false" outlineLevel="0" collapsed="false">
      <c r="A210" s="38"/>
      <c r="B210" s="38"/>
      <c r="C210" s="38"/>
      <c r="D210" s="38"/>
      <c r="E210" s="38"/>
      <c r="F210" s="38"/>
    </row>
    <row r="211" customFormat="false" ht="14.25" hidden="false" customHeight="false" outlineLevel="0" collapsed="false">
      <c r="A211" s="38"/>
      <c r="B211" s="38"/>
      <c r="C211" s="38"/>
      <c r="D211" s="38"/>
      <c r="E211" s="38"/>
      <c r="F211" s="38"/>
    </row>
    <row r="212" customFormat="false" ht="14.25" hidden="false" customHeight="false" outlineLevel="0" collapsed="false">
      <c r="A212" s="38"/>
      <c r="B212" s="38"/>
      <c r="C212" s="38"/>
      <c r="D212" s="38"/>
      <c r="E212" s="38"/>
      <c r="F212" s="38"/>
    </row>
    <row r="213" customFormat="false" ht="14.25" hidden="false" customHeight="false" outlineLevel="0" collapsed="false">
      <c r="A213" s="38"/>
      <c r="B213" s="38"/>
      <c r="C213" s="38"/>
      <c r="D213" s="38"/>
      <c r="E213" s="38"/>
      <c r="F213" s="38"/>
    </row>
    <row r="214" customFormat="false" ht="14.25" hidden="false" customHeight="false" outlineLevel="0" collapsed="false">
      <c r="A214" s="38"/>
      <c r="B214" s="38"/>
      <c r="C214" s="38"/>
      <c r="D214" s="38"/>
      <c r="E214" s="38"/>
      <c r="F214" s="38"/>
    </row>
    <row r="215" customFormat="false" ht="14.25" hidden="false" customHeight="false" outlineLevel="0" collapsed="false">
      <c r="A215" s="38"/>
      <c r="B215" s="38"/>
      <c r="C215" s="38"/>
      <c r="D215" s="38"/>
      <c r="E215" s="38"/>
      <c r="F215" s="38"/>
    </row>
    <row r="216" customFormat="false" ht="14.25" hidden="false" customHeight="false" outlineLevel="0" collapsed="false">
      <c r="A216" s="38"/>
      <c r="B216" s="38"/>
      <c r="C216" s="38"/>
      <c r="D216" s="38"/>
      <c r="E216" s="38"/>
      <c r="F216" s="38"/>
    </row>
    <row r="217" customFormat="false" ht="14.25" hidden="false" customHeight="false" outlineLevel="0" collapsed="false">
      <c r="A217" s="38"/>
      <c r="B217" s="38"/>
      <c r="C217" s="38"/>
      <c r="D217" s="38"/>
      <c r="E217" s="38"/>
      <c r="F217" s="38"/>
    </row>
    <row r="218" customFormat="false" ht="14.25" hidden="false" customHeight="false" outlineLevel="0" collapsed="false">
      <c r="A218" s="38"/>
      <c r="B218" s="38"/>
      <c r="C218" s="38"/>
      <c r="D218" s="38"/>
      <c r="E218" s="38"/>
      <c r="F218" s="38"/>
    </row>
    <row r="219" customFormat="false" ht="14.25" hidden="false" customHeight="false" outlineLevel="0" collapsed="false">
      <c r="A219" s="38"/>
      <c r="B219" s="38"/>
      <c r="C219" s="38"/>
      <c r="D219" s="38"/>
      <c r="E219" s="38"/>
      <c r="F219" s="38"/>
    </row>
    <row r="220" customFormat="false" ht="14.25" hidden="false" customHeight="false" outlineLevel="0" collapsed="false">
      <c r="A220" s="38"/>
      <c r="B220" s="38"/>
      <c r="C220" s="38"/>
      <c r="D220" s="38"/>
      <c r="E220" s="38"/>
      <c r="F220" s="38"/>
    </row>
    <row r="221" customFormat="false" ht="14.25" hidden="false" customHeight="false" outlineLevel="0" collapsed="false">
      <c r="A221" s="38"/>
      <c r="B221" s="38"/>
      <c r="C221" s="38"/>
      <c r="D221" s="38"/>
      <c r="E221" s="38"/>
      <c r="F221" s="38"/>
    </row>
    <row r="222" customFormat="false" ht="14.25" hidden="false" customHeight="false" outlineLevel="0" collapsed="false">
      <c r="A222" s="38"/>
      <c r="B222" s="38"/>
      <c r="C222" s="38"/>
      <c r="D222" s="38"/>
      <c r="E222" s="38"/>
      <c r="F222" s="38"/>
    </row>
    <row r="223" customFormat="false" ht="14.25" hidden="false" customHeight="false" outlineLevel="0" collapsed="false">
      <c r="A223" s="38"/>
      <c r="B223" s="38"/>
      <c r="C223" s="38"/>
      <c r="D223" s="38"/>
      <c r="E223" s="38"/>
      <c r="F223" s="38"/>
    </row>
    <row r="224" customFormat="false" ht="14.25" hidden="false" customHeight="false" outlineLevel="0" collapsed="false">
      <c r="A224" s="38"/>
      <c r="B224" s="38"/>
      <c r="C224" s="38"/>
      <c r="D224" s="38"/>
      <c r="E224" s="38"/>
      <c r="F224" s="38"/>
    </row>
    <row r="225" customFormat="false" ht="14.25" hidden="false" customHeight="false" outlineLevel="0" collapsed="false">
      <c r="A225" s="38"/>
      <c r="B225" s="38"/>
      <c r="C225" s="38"/>
      <c r="D225" s="38"/>
      <c r="E225" s="38"/>
      <c r="F225" s="38"/>
    </row>
    <row r="226" customFormat="false" ht="14.25" hidden="false" customHeight="false" outlineLevel="0" collapsed="false">
      <c r="A226" s="38"/>
      <c r="B226" s="38"/>
      <c r="C226" s="38"/>
      <c r="D226" s="38"/>
      <c r="E226" s="38"/>
      <c r="F226" s="38"/>
    </row>
    <row r="227" customFormat="false" ht="14.25" hidden="false" customHeight="false" outlineLevel="0" collapsed="false">
      <c r="A227" s="38"/>
      <c r="B227" s="38"/>
      <c r="C227" s="38"/>
      <c r="D227" s="38"/>
      <c r="E227" s="38"/>
      <c r="F227" s="38"/>
    </row>
    <row r="228" customFormat="false" ht="14.25" hidden="false" customHeight="false" outlineLevel="0" collapsed="false">
      <c r="A228" s="38"/>
      <c r="B228" s="38"/>
      <c r="C228" s="38"/>
      <c r="D228" s="38"/>
      <c r="E228" s="38"/>
      <c r="F228" s="38"/>
    </row>
    <row r="229" customFormat="false" ht="14.25" hidden="false" customHeight="false" outlineLevel="0" collapsed="false">
      <c r="A229" s="38"/>
      <c r="B229" s="38"/>
      <c r="C229" s="38"/>
      <c r="D229" s="38"/>
      <c r="E229" s="38"/>
      <c r="F229" s="38"/>
    </row>
    <row r="230" customFormat="false" ht="14.25" hidden="false" customHeight="false" outlineLevel="0" collapsed="false">
      <c r="A230" s="38"/>
      <c r="B230" s="38"/>
      <c r="C230" s="38"/>
      <c r="D230" s="38"/>
      <c r="E230" s="38"/>
      <c r="F230" s="38"/>
    </row>
    <row r="231" customFormat="false" ht="14.25" hidden="false" customHeight="false" outlineLevel="0" collapsed="false">
      <c r="A231" s="38"/>
      <c r="B231" s="38"/>
      <c r="C231" s="38"/>
      <c r="D231" s="38"/>
      <c r="E231" s="38"/>
      <c r="F231" s="38"/>
    </row>
    <row r="232" customFormat="false" ht="14.25" hidden="false" customHeight="false" outlineLevel="0" collapsed="false">
      <c r="F232" s="38"/>
    </row>
  </sheetData>
  <mergeCells count="1">
    <mergeCell ref="A1:F1"/>
  </mergeCells>
  <printOptions headings="false" gridLines="false" gridLinesSet="true" horizontalCentered="true" verticalCentered="false"/>
  <pageMargins left="0.390277777777778" right="0.390277777777778" top="0.75" bottom="0.1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85" activeCellId="0" sqref="C85:F8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8.62"/>
    <col collapsed="false" customWidth="true" hidden="false" outlineLevel="0" max="3" min="3" style="0" width="81.87"/>
    <col collapsed="false" customWidth="true" hidden="false" outlineLevel="0" max="4" min="4" style="0" width="46.12"/>
    <col collapsed="false" customWidth="true" hidden="false" outlineLevel="0" max="5" min="5" style="0" width="9.12"/>
    <col collapsed="false" customWidth="true" hidden="false" outlineLevel="0" max="6" min="6" style="0" width="7.37"/>
    <col collapsed="false" customWidth="true" hidden="false" outlineLevel="0" max="7" min="7" style="0" width="10.12"/>
  </cols>
  <sheetData>
    <row r="1" customFormat="false" ht="35.1" hidden="false" customHeight="true" outlineLevel="0" collapsed="false">
      <c r="A1" s="39" t="s">
        <v>112</v>
      </c>
      <c r="B1" s="39"/>
      <c r="C1" s="39"/>
      <c r="D1" s="39"/>
      <c r="E1" s="39"/>
      <c r="F1" s="39"/>
      <c r="G1" s="39"/>
    </row>
    <row r="2" customFormat="false" ht="35.1" hidden="false" customHeight="true" outlineLevel="0" collapsed="false">
      <c r="A2" s="40" t="n">
        <v>1</v>
      </c>
      <c r="B2" s="41" t="s">
        <v>113</v>
      </c>
      <c r="C2" s="42" t="s">
        <v>114</v>
      </c>
      <c r="D2" s="42" t="s">
        <v>30</v>
      </c>
      <c r="E2" s="42" t="n">
        <v>201906</v>
      </c>
      <c r="F2" s="42" t="s">
        <v>8</v>
      </c>
      <c r="G2" s="43"/>
    </row>
    <row r="3" customFormat="false" ht="35.1" hidden="false" customHeight="true" outlineLevel="0" collapsed="false">
      <c r="A3" s="40" t="n">
        <v>2</v>
      </c>
      <c r="B3" s="33" t="s">
        <v>115</v>
      </c>
      <c r="C3" s="21" t="s">
        <v>116</v>
      </c>
      <c r="D3" s="21" t="s">
        <v>30</v>
      </c>
      <c r="E3" s="21" t="n">
        <v>201906</v>
      </c>
      <c r="F3" s="21" t="s">
        <v>8</v>
      </c>
      <c r="G3" s="44"/>
    </row>
    <row r="4" customFormat="false" ht="35.1" hidden="false" customHeight="true" outlineLevel="0" collapsed="false">
      <c r="A4" s="40" t="n">
        <v>3</v>
      </c>
      <c r="B4" s="33" t="s">
        <v>117</v>
      </c>
      <c r="C4" s="21" t="s">
        <v>118</v>
      </c>
      <c r="D4" s="21" t="s">
        <v>30</v>
      </c>
      <c r="E4" s="21" t="n">
        <v>201906</v>
      </c>
      <c r="F4" s="21" t="s">
        <v>8</v>
      </c>
      <c r="G4" s="44"/>
    </row>
    <row r="5" customFormat="false" ht="35.1" hidden="false" customHeight="true" outlineLevel="0" collapsed="false">
      <c r="A5" s="40" t="n">
        <v>4</v>
      </c>
      <c r="B5" s="33" t="s">
        <v>113</v>
      </c>
      <c r="C5" s="21" t="s">
        <v>118</v>
      </c>
      <c r="D5" s="21" t="s">
        <v>30</v>
      </c>
      <c r="E5" s="21" t="n">
        <v>201906</v>
      </c>
      <c r="F5" s="21" t="s">
        <v>8</v>
      </c>
      <c r="G5" s="44"/>
    </row>
    <row r="6" customFormat="false" ht="35.1" hidden="false" customHeight="true" outlineLevel="0" collapsed="false">
      <c r="A6" s="40" t="n">
        <v>5</v>
      </c>
      <c r="B6" s="33" t="s">
        <v>119</v>
      </c>
      <c r="C6" s="21" t="s">
        <v>118</v>
      </c>
      <c r="D6" s="21" t="s">
        <v>30</v>
      </c>
      <c r="E6" s="21" t="n">
        <v>201906</v>
      </c>
      <c r="F6" s="21" t="s">
        <v>8</v>
      </c>
      <c r="G6" s="44"/>
    </row>
    <row r="7" s="46" customFormat="true" ht="27.95" hidden="false" customHeight="true" outlineLevel="0" collapsed="false">
      <c r="A7" s="40" t="n">
        <v>6</v>
      </c>
      <c r="B7" s="33" t="s">
        <v>117</v>
      </c>
      <c r="C7" s="21" t="s">
        <v>120</v>
      </c>
      <c r="D7" s="21" t="s">
        <v>121</v>
      </c>
      <c r="E7" s="21" t="n">
        <v>201910</v>
      </c>
      <c r="F7" s="25" t="s">
        <v>8</v>
      </c>
      <c r="G7" s="45"/>
    </row>
    <row r="8" s="46" customFormat="true" ht="27.95" hidden="false" customHeight="true" outlineLevel="0" collapsed="false">
      <c r="A8" s="40" t="n">
        <v>7</v>
      </c>
      <c r="B8" s="33" t="s">
        <v>122</v>
      </c>
      <c r="C8" s="21" t="s">
        <v>123</v>
      </c>
      <c r="D8" s="21" t="s">
        <v>51</v>
      </c>
      <c r="E8" s="21" t="n">
        <v>201901</v>
      </c>
      <c r="F8" s="21" t="s">
        <v>9</v>
      </c>
      <c r="G8" s="45"/>
    </row>
    <row r="9" s="46" customFormat="true" ht="27.95" hidden="false" customHeight="true" outlineLevel="0" collapsed="false">
      <c r="A9" s="40" t="n">
        <v>8</v>
      </c>
      <c r="B9" s="33" t="s">
        <v>124</v>
      </c>
      <c r="C9" s="21" t="s">
        <v>52</v>
      </c>
      <c r="D9" s="21" t="s">
        <v>53</v>
      </c>
      <c r="E9" s="21" t="n">
        <v>201901</v>
      </c>
      <c r="F9" s="21" t="s">
        <v>9</v>
      </c>
      <c r="G9" s="45"/>
    </row>
    <row r="10" s="46" customFormat="true" ht="27.95" hidden="false" customHeight="true" outlineLevel="0" collapsed="false">
      <c r="A10" s="40" t="n">
        <v>9</v>
      </c>
      <c r="B10" s="33" t="s">
        <v>125</v>
      </c>
      <c r="C10" s="21" t="s">
        <v>126</v>
      </c>
      <c r="D10" s="21" t="s">
        <v>46</v>
      </c>
      <c r="E10" s="21" t="n">
        <v>201903</v>
      </c>
      <c r="F10" s="21" t="s">
        <v>9</v>
      </c>
      <c r="G10" s="45"/>
    </row>
    <row r="11" s="46" customFormat="true" ht="27.95" hidden="false" customHeight="true" outlineLevel="0" collapsed="false">
      <c r="A11" s="40" t="n">
        <v>10</v>
      </c>
      <c r="B11" s="33" t="s">
        <v>127</v>
      </c>
      <c r="C11" s="21" t="s">
        <v>128</v>
      </c>
      <c r="D11" s="21" t="s">
        <v>46</v>
      </c>
      <c r="E11" s="21" t="n">
        <v>201904</v>
      </c>
      <c r="F11" s="21" t="s">
        <v>9</v>
      </c>
      <c r="G11" s="45"/>
    </row>
    <row r="12" s="46" customFormat="true" ht="27.95" hidden="false" customHeight="true" outlineLevel="0" collapsed="false">
      <c r="A12" s="40" t="n">
        <v>11</v>
      </c>
      <c r="B12" s="33" t="s">
        <v>129</v>
      </c>
      <c r="C12" s="21" t="s">
        <v>130</v>
      </c>
      <c r="D12" s="21" t="s">
        <v>46</v>
      </c>
      <c r="E12" s="21" t="n">
        <v>201904</v>
      </c>
      <c r="F12" s="21" t="s">
        <v>9</v>
      </c>
      <c r="G12" s="45"/>
    </row>
    <row r="13" s="46" customFormat="true" ht="27.95" hidden="false" customHeight="true" outlineLevel="0" collapsed="false">
      <c r="A13" s="40" t="n">
        <v>12</v>
      </c>
      <c r="B13" s="33" t="s">
        <v>131</v>
      </c>
      <c r="C13" s="21" t="s">
        <v>132</v>
      </c>
      <c r="D13" s="21" t="s">
        <v>133</v>
      </c>
      <c r="E13" s="21" t="n">
        <v>201904</v>
      </c>
      <c r="F13" s="21" t="s">
        <v>9</v>
      </c>
      <c r="G13" s="45"/>
    </row>
    <row r="14" s="46" customFormat="true" ht="27.95" hidden="false" customHeight="true" outlineLevel="0" collapsed="false">
      <c r="A14" s="40" t="n">
        <v>13</v>
      </c>
      <c r="B14" s="33" t="s">
        <v>134</v>
      </c>
      <c r="C14" s="21" t="s">
        <v>135</v>
      </c>
      <c r="D14" s="21" t="s">
        <v>136</v>
      </c>
      <c r="E14" s="21" t="n">
        <v>201904</v>
      </c>
      <c r="F14" s="21" t="s">
        <v>9</v>
      </c>
      <c r="G14" s="45"/>
    </row>
    <row r="15" s="46" customFormat="true" ht="27.95" hidden="false" customHeight="true" outlineLevel="0" collapsed="false">
      <c r="A15" s="40" t="n">
        <v>14</v>
      </c>
      <c r="B15" s="33" t="s">
        <v>137</v>
      </c>
      <c r="C15" s="27" t="s">
        <v>138</v>
      </c>
      <c r="D15" s="27" t="s">
        <v>139</v>
      </c>
      <c r="E15" s="21" t="n">
        <v>201905</v>
      </c>
      <c r="F15" s="21" t="s">
        <v>9</v>
      </c>
      <c r="G15" s="45"/>
    </row>
    <row r="16" s="46" customFormat="true" ht="27.95" hidden="false" customHeight="true" outlineLevel="0" collapsed="false">
      <c r="A16" s="40" t="n">
        <v>15</v>
      </c>
      <c r="B16" s="33" t="s">
        <v>127</v>
      </c>
      <c r="C16" s="27" t="s">
        <v>140</v>
      </c>
      <c r="D16" s="27" t="s">
        <v>139</v>
      </c>
      <c r="E16" s="21" t="n">
        <v>201905</v>
      </c>
      <c r="F16" s="21" t="s">
        <v>9</v>
      </c>
      <c r="G16" s="47"/>
    </row>
    <row r="17" s="46" customFormat="true" ht="27.95" hidden="false" customHeight="true" outlineLevel="0" collapsed="false">
      <c r="A17" s="40" t="n">
        <v>16</v>
      </c>
      <c r="B17" s="33" t="s">
        <v>125</v>
      </c>
      <c r="C17" s="21" t="s">
        <v>141</v>
      </c>
      <c r="D17" s="21" t="s">
        <v>51</v>
      </c>
      <c r="E17" s="21" t="n">
        <v>201906</v>
      </c>
      <c r="F17" s="25" t="s">
        <v>9</v>
      </c>
      <c r="G17" s="47"/>
    </row>
    <row r="18" s="46" customFormat="true" ht="27.95" hidden="false" customHeight="true" outlineLevel="0" collapsed="false">
      <c r="A18" s="40" t="n">
        <v>17</v>
      </c>
      <c r="B18" s="33" t="s">
        <v>142</v>
      </c>
      <c r="C18" s="21" t="s">
        <v>141</v>
      </c>
      <c r="D18" s="21" t="s">
        <v>51</v>
      </c>
      <c r="E18" s="21" t="n">
        <v>201906</v>
      </c>
      <c r="F18" s="25" t="s">
        <v>9</v>
      </c>
      <c r="G18" s="47"/>
    </row>
    <row r="19" s="46" customFormat="true" ht="27.95" hidden="false" customHeight="true" outlineLevel="0" collapsed="false">
      <c r="A19" s="40" t="n">
        <v>18</v>
      </c>
      <c r="B19" s="33" t="s">
        <v>143</v>
      </c>
      <c r="C19" s="21" t="s">
        <v>141</v>
      </c>
      <c r="D19" s="21" t="s">
        <v>51</v>
      </c>
      <c r="E19" s="21" t="n">
        <v>201906</v>
      </c>
      <c r="F19" s="25" t="s">
        <v>9</v>
      </c>
      <c r="G19" s="47"/>
    </row>
    <row r="20" s="46" customFormat="true" ht="27.95" hidden="false" customHeight="true" outlineLevel="0" collapsed="false">
      <c r="A20" s="40" t="n">
        <v>19</v>
      </c>
      <c r="B20" s="33" t="s">
        <v>129</v>
      </c>
      <c r="C20" s="21" t="s">
        <v>144</v>
      </c>
      <c r="D20" s="21" t="s">
        <v>46</v>
      </c>
      <c r="E20" s="21" t="n">
        <v>201908</v>
      </c>
      <c r="F20" s="21" t="s">
        <v>9</v>
      </c>
      <c r="G20" s="47"/>
    </row>
    <row r="21" s="46" customFormat="true" ht="27.95" hidden="false" customHeight="true" outlineLevel="0" collapsed="false">
      <c r="A21" s="40" t="n">
        <v>20</v>
      </c>
      <c r="B21" s="33" t="s">
        <v>145</v>
      </c>
      <c r="C21" s="21" t="s">
        <v>146</v>
      </c>
      <c r="D21" s="21" t="s">
        <v>46</v>
      </c>
      <c r="E21" s="21" t="n">
        <v>201911</v>
      </c>
      <c r="F21" s="48" t="s">
        <v>9</v>
      </c>
      <c r="G21" s="47"/>
    </row>
    <row r="22" s="46" customFormat="true" ht="27.95" hidden="false" customHeight="true" outlineLevel="0" collapsed="false">
      <c r="A22" s="40" t="n">
        <v>21</v>
      </c>
      <c r="B22" s="33" t="s">
        <v>147</v>
      </c>
      <c r="C22" s="21" t="s">
        <v>146</v>
      </c>
      <c r="D22" s="21" t="s">
        <v>46</v>
      </c>
      <c r="E22" s="21" t="n">
        <v>201911</v>
      </c>
      <c r="F22" s="48" t="s">
        <v>9</v>
      </c>
      <c r="G22" s="47"/>
    </row>
    <row r="23" s="46" customFormat="true" ht="27.95" hidden="false" customHeight="true" outlineLevel="0" collapsed="false">
      <c r="A23" s="40" t="n">
        <v>22</v>
      </c>
      <c r="B23" s="33" t="s">
        <v>148</v>
      </c>
      <c r="C23" s="21" t="s">
        <v>146</v>
      </c>
      <c r="D23" s="21" t="s">
        <v>46</v>
      </c>
      <c r="E23" s="21" t="n">
        <v>201911</v>
      </c>
      <c r="F23" s="48" t="s">
        <v>9</v>
      </c>
      <c r="G23" s="47"/>
    </row>
    <row r="24" s="46" customFormat="true" ht="27.95" hidden="false" customHeight="true" outlineLevel="0" collapsed="false">
      <c r="A24" s="40" t="n">
        <v>23</v>
      </c>
      <c r="B24" s="33" t="s">
        <v>142</v>
      </c>
      <c r="C24" s="21" t="s">
        <v>149</v>
      </c>
      <c r="D24" s="21" t="s">
        <v>46</v>
      </c>
      <c r="E24" s="21" t="n">
        <v>201912</v>
      </c>
      <c r="F24" s="48" t="s">
        <v>9</v>
      </c>
      <c r="G24" s="47"/>
    </row>
    <row r="25" s="46" customFormat="true" ht="27.95" hidden="false" customHeight="true" outlineLevel="0" collapsed="false">
      <c r="A25" s="40" t="n">
        <v>24</v>
      </c>
      <c r="B25" s="33" t="s">
        <v>143</v>
      </c>
      <c r="C25" s="21" t="s">
        <v>149</v>
      </c>
      <c r="D25" s="21" t="s">
        <v>46</v>
      </c>
      <c r="E25" s="21" t="n">
        <v>201912</v>
      </c>
      <c r="F25" s="48" t="s">
        <v>9</v>
      </c>
      <c r="G25" s="47"/>
    </row>
    <row r="26" s="46" customFormat="true" ht="27.95" hidden="false" customHeight="true" outlineLevel="0" collapsed="false">
      <c r="A26" s="40" t="n">
        <v>25</v>
      </c>
      <c r="B26" s="33" t="s">
        <v>150</v>
      </c>
      <c r="C26" s="21" t="s">
        <v>151</v>
      </c>
      <c r="D26" s="21" t="s">
        <v>46</v>
      </c>
      <c r="E26" s="21" t="n">
        <v>201912</v>
      </c>
      <c r="F26" s="48" t="s">
        <v>9</v>
      </c>
      <c r="G26" s="47"/>
    </row>
    <row r="27" s="49" customFormat="true" ht="27.95" hidden="false" customHeight="true" outlineLevel="0" collapsed="false">
      <c r="A27" s="40" t="n">
        <v>26</v>
      </c>
      <c r="B27" s="33" t="s">
        <v>122</v>
      </c>
      <c r="C27" s="21" t="s">
        <v>152</v>
      </c>
      <c r="D27" s="21" t="s">
        <v>77</v>
      </c>
      <c r="E27" s="21" t="n">
        <v>201901</v>
      </c>
      <c r="F27" s="25" t="s">
        <v>10</v>
      </c>
      <c r="G27" s="45"/>
    </row>
    <row r="28" s="49" customFormat="true" ht="27.95" hidden="false" customHeight="true" outlineLevel="0" collapsed="false">
      <c r="A28" s="40" t="n">
        <v>27</v>
      </c>
      <c r="B28" s="33" t="s">
        <v>153</v>
      </c>
      <c r="C28" s="21" t="s">
        <v>152</v>
      </c>
      <c r="D28" s="21" t="s">
        <v>77</v>
      </c>
      <c r="E28" s="21" t="n">
        <v>201901</v>
      </c>
      <c r="F28" s="25" t="s">
        <v>10</v>
      </c>
      <c r="G28" s="45"/>
    </row>
    <row r="29" s="50" customFormat="true" ht="27.95" hidden="false" customHeight="true" outlineLevel="0" collapsed="false">
      <c r="A29" s="40" t="n">
        <v>28</v>
      </c>
      <c r="B29" s="33" t="s">
        <v>150</v>
      </c>
      <c r="C29" s="21" t="s">
        <v>154</v>
      </c>
      <c r="D29" s="21" t="s">
        <v>92</v>
      </c>
      <c r="E29" s="27" t="s">
        <v>155</v>
      </c>
      <c r="F29" s="25" t="s">
        <v>10</v>
      </c>
      <c r="G29" s="45"/>
    </row>
    <row r="30" s="46" customFormat="true" ht="27.95" hidden="false" customHeight="true" outlineLevel="0" collapsed="false">
      <c r="A30" s="40" t="n">
        <v>29</v>
      </c>
      <c r="B30" s="33" t="s">
        <v>145</v>
      </c>
      <c r="C30" s="21" t="s">
        <v>154</v>
      </c>
      <c r="D30" s="21" t="s">
        <v>92</v>
      </c>
      <c r="E30" s="21" t="n">
        <v>201902</v>
      </c>
      <c r="F30" s="25" t="s">
        <v>10</v>
      </c>
      <c r="G30" s="45"/>
    </row>
    <row r="31" s="46" customFormat="true" ht="27.95" hidden="false" customHeight="true" outlineLevel="0" collapsed="false">
      <c r="A31" s="40" t="n">
        <v>30</v>
      </c>
      <c r="B31" s="33" t="s">
        <v>156</v>
      </c>
      <c r="C31" s="21" t="s">
        <v>157</v>
      </c>
      <c r="D31" s="21" t="s">
        <v>158</v>
      </c>
      <c r="E31" s="21" t="n">
        <v>201903</v>
      </c>
      <c r="F31" s="25" t="s">
        <v>10</v>
      </c>
      <c r="G31" s="45"/>
    </row>
    <row r="32" s="46" customFormat="true" ht="27.95" hidden="false" customHeight="true" outlineLevel="0" collapsed="false">
      <c r="A32" s="40" t="n">
        <v>31</v>
      </c>
      <c r="B32" s="33" t="s">
        <v>159</v>
      </c>
      <c r="C32" s="21" t="s">
        <v>160</v>
      </c>
      <c r="D32" s="21" t="s">
        <v>161</v>
      </c>
      <c r="E32" s="21" t="n">
        <v>201904</v>
      </c>
      <c r="F32" s="25" t="s">
        <v>10</v>
      </c>
      <c r="G32" s="45"/>
    </row>
    <row r="33" s="46" customFormat="true" ht="27.95" hidden="false" customHeight="true" outlineLevel="0" collapsed="false">
      <c r="A33" s="40" t="n">
        <v>32</v>
      </c>
      <c r="B33" s="33" t="s">
        <v>119</v>
      </c>
      <c r="C33" s="27" t="s">
        <v>162</v>
      </c>
      <c r="D33" s="21" t="s">
        <v>163</v>
      </c>
      <c r="E33" s="21" t="n">
        <v>201904</v>
      </c>
      <c r="F33" s="25" t="s">
        <v>10</v>
      </c>
      <c r="G33" s="45"/>
    </row>
    <row r="34" s="46" customFormat="true" ht="27.95" hidden="false" customHeight="true" outlineLevel="0" collapsed="false">
      <c r="A34" s="40" t="n">
        <v>33</v>
      </c>
      <c r="B34" s="33" t="s">
        <v>117</v>
      </c>
      <c r="C34" s="27" t="s">
        <v>164</v>
      </c>
      <c r="D34" s="21" t="s">
        <v>163</v>
      </c>
      <c r="E34" s="21" t="n">
        <v>201904</v>
      </c>
      <c r="F34" s="25" t="s">
        <v>10</v>
      </c>
      <c r="G34" s="45"/>
    </row>
    <row r="35" s="46" customFormat="true" ht="27.95" hidden="false" customHeight="true" outlineLevel="0" collapsed="false">
      <c r="A35" s="40" t="n">
        <v>34</v>
      </c>
      <c r="B35" s="33" t="s">
        <v>165</v>
      </c>
      <c r="C35" s="21" t="s">
        <v>166</v>
      </c>
      <c r="D35" s="21" t="s">
        <v>79</v>
      </c>
      <c r="E35" s="21" t="n">
        <v>201904</v>
      </c>
      <c r="F35" s="25" t="s">
        <v>10</v>
      </c>
      <c r="G35" s="45"/>
    </row>
    <row r="36" s="46" customFormat="true" ht="27.95" hidden="false" customHeight="true" outlineLevel="0" collapsed="false">
      <c r="A36" s="40" t="n">
        <v>35</v>
      </c>
      <c r="B36" s="33" t="s">
        <v>131</v>
      </c>
      <c r="C36" s="21" t="s">
        <v>167</v>
      </c>
      <c r="D36" s="21" t="s">
        <v>168</v>
      </c>
      <c r="E36" s="21" t="n">
        <v>201904</v>
      </c>
      <c r="F36" s="25" t="s">
        <v>10</v>
      </c>
      <c r="G36" s="45"/>
    </row>
    <row r="37" s="46" customFormat="true" ht="27.95" hidden="false" customHeight="true" outlineLevel="0" collapsed="false">
      <c r="A37" s="40" t="n">
        <v>36</v>
      </c>
      <c r="B37" s="33" t="s">
        <v>134</v>
      </c>
      <c r="C37" s="21" t="s">
        <v>154</v>
      </c>
      <c r="D37" s="21" t="s">
        <v>92</v>
      </c>
      <c r="E37" s="21" t="n">
        <v>201906</v>
      </c>
      <c r="F37" s="25" t="s">
        <v>10</v>
      </c>
      <c r="G37" s="45"/>
    </row>
    <row r="38" s="46" customFormat="true" ht="27.95" hidden="false" customHeight="true" outlineLevel="0" collapsed="false">
      <c r="A38" s="40" t="n">
        <v>37</v>
      </c>
      <c r="B38" s="33" t="s">
        <v>129</v>
      </c>
      <c r="C38" s="21" t="s">
        <v>154</v>
      </c>
      <c r="D38" s="21" t="s">
        <v>92</v>
      </c>
      <c r="E38" s="21" t="n">
        <v>201906</v>
      </c>
      <c r="F38" s="25" t="s">
        <v>10</v>
      </c>
      <c r="G38" s="45"/>
    </row>
    <row r="39" s="46" customFormat="true" ht="27.95" hidden="false" customHeight="true" outlineLevel="0" collapsed="false">
      <c r="A39" s="40" t="n">
        <v>38</v>
      </c>
      <c r="B39" s="33" t="s">
        <v>129</v>
      </c>
      <c r="C39" s="21" t="s">
        <v>169</v>
      </c>
      <c r="D39" s="21" t="s">
        <v>170</v>
      </c>
      <c r="E39" s="21" t="n">
        <v>201906</v>
      </c>
      <c r="F39" s="25" t="s">
        <v>10</v>
      </c>
      <c r="G39" s="45"/>
    </row>
    <row r="40" s="46" customFormat="true" ht="27.95" hidden="false" customHeight="true" outlineLevel="0" collapsed="false">
      <c r="A40" s="40" t="n">
        <v>39</v>
      </c>
      <c r="B40" s="33" t="s">
        <v>150</v>
      </c>
      <c r="C40" s="21" t="s">
        <v>171</v>
      </c>
      <c r="D40" s="21" t="s">
        <v>168</v>
      </c>
      <c r="E40" s="21" t="n">
        <v>201906</v>
      </c>
      <c r="F40" s="25" t="s">
        <v>10</v>
      </c>
      <c r="G40" s="45"/>
    </row>
    <row r="41" s="46" customFormat="true" ht="27.95" hidden="false" customHeight="true" outlineLevel="0" collapsed="false">
      <c r="A41" s="40" t="n">
        <v>40</v>
      </c>
      <c r="B41" s="33" t="s">
        <v>150</v>
      </c>
      <c r="C41" s="21" t="s">
        <v>172</v>
      </c>
      <c r="D41" s="21" t="s">
        <v>168</v>
      </c>
      <c r="E41" s="21" t="n">
        <v>201906</v>
      </c>
      <c r="F41" s="25" t="s">
        <v>10</v>
      </c>
      <c r="G41" s="45"/>
    </row>
    <row r="42" s="46" customFormat="true" ht="27.95" hidden="false" customHeight="true" outlineLevel="0" collapsed="false">
      <c r="A42" s="40" t="n">
        <v>41</v>
      </c>
      <c r="B42" s="33" t="s">
        <v>124</v>
      </c>
      <c r="C42" s="21" t="s">
        <v>173</v>
      </c>
      <c r="D42" s="21" t="s">
        <v>168</v>
      </c>
      <c r="E42" s="21" t="n">
        <v>201906</v>
      </c>
      <c r="F42" s="25" t="s">
        <v>10</v>
      </c>
      <c r="G42" s="45"/>
    </row>
    <row r="43" s="46" customFormat="true" ht="27.95" hidden="false" customHeight="true" outlineLevel="0" collapsed="false">
      <c r="A43" s="40" t="n">
        <v>42</v>
      </c>
      <c r="B43" s="33" t="s">
        <v>174</v>
      </c>
      <c r="C43" s="21" t="s">
        <v>175</v>
      </c>
      <c r="D43" s="21" t="s">
        <v>168</v>
      </c>
      <c r="E43" s="21" t="n">
        <v>201906</v>
      </c>
      <c r="F43" s="25" t="s">
        <v>10</v>
      </c>
      <c r="G43" s="45"/>
    </row>
    <row r="44" s="46" customFormat="true" ht="27.95" hidden="false" customHeight="true" outlineLevel="0" collapsed="false">
      <c r="A44" s="40" t="n">
        <v>43</v>
      </c>
      <c r="B44" s="33" t="s">
        <v>176</v>
      </c>
      <c r="C44" s="21" t="s">
        <v>177</v>
      </c>
      <c r="D44" s="21" t="s">
        <v>168</v>
      </c>
      <c r="E44" s="21" t="n">
        <v>201906</v>
      </c>
      <c r="F44" s="25" t="s">
        <v>10</v>
      </c>
      <c r="G44" s="45"/>
    </row>
    <row r="45" s="46" customFormat="true" ht="27.95" hidden="false" customHeight="true" outlineLevel="0" collapsed="false">
      <c r="A45" s="40" t="n">
        <v>44</v>
      </c>
      <c r="B45" s="33" t="s">
        <v>153</v>
      </c>
      <c r="C45" s="21" t="s">
        <v>178</v>
      </c>
      <c r="D45" s="21" t="s">
        <v>168</v>
      </c>
      <c r="E45" s="21" t="n">
        <v>201906</v>
      </c>
      <c r="F45" s="25" t="s">
        <v>10</v>
      </c>
      <c r="G45" s="45"/>
    </row>
    <row r="46" s="46" customFormat="true" ht="27.95" hidden="false" customHeight="true" outlineLevel="0" collapsed="false">
      <c r="A46" s="40" t="n">
        <v>45</v>
      </c>
      <c r="B46" s="33" t="s">
        <v>142</v>
      </c>
      <c r="C46" s="27" t="s">
        <v>179</v>
      </c>
      <c r="D46" s="21" t="s">
        <v>94</v>
      </c>
      <c r="E46" s="21" t="n">
        <v>201906</v>
      </c>
      <c r="F46" s="21" t="s">
        <v>10</v>
      </c>
      <c r="G46" s="45"/>
    </row>
    <row r="47" s="46" customFormat="true" ht="27.95" hidden="false" customHeight="true" outlineLevel="0" collapsed="false">
      <c r="A47" s="40" t="n">
        <v>46</v>
      </c>
      <c r="B47" s="33" t="s">
        <v>180</v>
      </c>
      <c r="C47" s="27" t="s">
        <v>181</v>
      </c>
      <c r="D47" s="21" t="s">
        <v>94</v>
      </c>
      <c r="E47" s="21" t="n">
        <v>201906</v>
      </c>
      <c r="F47" s="25" t="s">
        <v>10</v>
      </c>
      <c r="G47" s="45"/>
    </row>
    <row r="48" s="46" customFormat="true" ht="27.95" hidden="false" customHeight="true" outlineLevel="0" collapsed="false">
      <c r="A48" s="40" t="n">
        <v>47</v>
      </c>
      <c r="B48" s="33" t="s">
        <v>125</v>
      </c>
      <c r="C48" s="27" t="s">
        <v>182</v>
      </c>
      <c r="D48" s="21" t="s">
        <v>94</v>
      </c>
      <c r="E48" s="21" t="n">
        <v>201906</v>
      </c>
      <c r="F48" s="21" t="s">
        <v>10</v>
      </c>
      <c r="G48" s="45"/>
    </row>
    <row r="49" s="46" customFormat="true" ht="27.95" hidden="false" customHeight="true" outlineLevel="0" collapsed="false">
      <c r="A49" s="40" t="n">
        <v>48</v>
      </c>
      <c r="B49" s="33" t="s">
        <v>156</v>
      </c>
      <c r="C49" s="21" t="s">
        <v>183</v>
      </c>
      <c r="D49" s="21" t="s">
        <v>79</v>
      </c>
      <c r="E49" s="21" t="n">
        <v>201906</v>
      </c>
      <c r="F49" s="25" t="s">
        <v>10</v>
      </c>
      <c r="G49" s="45"/>
    </row>
    <row r="50" s="46" customFormat="true" ht="27.95" hidden="false" customHeight="true" outlineLevel="0" collapsed="false">
      <c r="A50" s="40" t="n">
        <v>49</v>
      </c>
      <c r="B50" s="33" t="s">
        <v>184</v>
      </c>
      <c r="C50" s="27" t="s">
        <v>185</v>
      </c>
      <c r="D50" s="21" t="s">
        <v>94</v>
      </c>
      <c r="E50" s="21" t="n">
        <v>201907</v>
      </c>
      <c r="F50" s="25" t="s">
        <v>10</v>
      </c>
      <c r="G50" s="45"/>
    </row>
    <row r="51" s="46" customFormat="true" ht="27.95" hidden="false" customHeight="true" outlineLevel="0" collapsed="false">
      <c r="A51" s="40" t="n">
        <v>50</v>
      </c>
      <c r="B51" s="33" t="s">
        <v>186</v>
      </c>
      <c r="C51" s="21" t="s">
        <v>187</v>
      </c>
      <c r="D51" s="21" t="s">
        <v>188</v>
      </c>
      <c r="E51" s="21" t="n">
        <v>201907</v>
      </c>
      <c r="F51" s="25" t="s">
        <v>10</v>
      </c>
      <c r="G51" s="45"/>
    </row>
    <row r="52" s="46" customFormat="true" ht="27.95" hidden="false" customHeight="true" outlineLevel="0" collapsed="false">
      <c r="A52" s="40" t="n">
        <v>51</v>
      </c>
      <c r="B52" s="33" t="s">
        <v>189</v>
      </c>
      <c r="C52" s="21" t="s">
        <v>187</v>
      </c>
      <c r="D52" s="21" t="s">
        <v>188</v>
      </c>
      <c r="E52" s="21" t="n">
        <v>201907</v>
      </c>
      <c r="F52" s="25" t="s">
        <v>10</v>
      </c>
      <c r="G52" s="45"/>
    </row>
    <row r="53" s="46" customFormat="true" ht="27.95" hidden="false" customHeight="true" outlineLevel="0" collapsed="false">
      <c r="A53" s="40" t="n">
        <v>52</v>
      </c>
      <c r="B53" s="33" t="s">
        <v>122</v>
      </c>
      <c r="C53" s="21" t="s">
        <v>187</v>
      </c>
      <c r="D53" s="21" t="s">
        <v>188</v>
      </c>
      <c r="E53" s="21" t="n">
        <v>201907</v>
      </c>
      <c r="F53" s="25" t="s">
        <v>10</v>
      </c>
      <c r="G53" s="45"/>
    </row>
    <row r="54" s="46" customFormat="true" ht="27.95" hidden="false" customHeight="true" outlineLevel="0" collapsed="false">
      <c r="A54" s="40" t="n">
        <v>53</v>
      </c>
      <c r="B54" s="33" t="s">
        <v>190</v>
      </c>
      <c r="C54" s="21" t="s">
        <v>187</v>
      </c>
      <c r="D54" s="21" t="s">
        <v>188</v>
      </c>
      <c r="E54" s="21" t="n">
        <v>201907</v>
      </c>
      <c r="F54" s="25" t="s">
        <v>10</v>
      </c>
      <c r="G54" s="45"/>
    </row>
    <row r="55" s="46" customFormat="true" ht="27.95" hidden="false" customHeight="true" outlineLevel="0" collapsed="false">
      <c r="A55" s="40" t="n">
        <v>54</v>
      </c>
      <c r="B55" s="33" t="s">
        <v>191</v>
      </c>
      <c r="C55" s="21" t="s">
        <v>187</v>
      </c>
      <c r="D55" s="21" t="s">
        <v>188</v>
      </c>
      <c r="E55" s="21" t="n">
        <v>201907</v>
      </c>
      <c r="F55" s="25" t="s">
        <v>10</v>
      </c>
      <c r="G55" s="45"/>
    </row>
    <row r="56" s="46" customFormat="true" ht="27.95" hidden="false" customHeight="true" outlineLevel="0" collapsed="false">
      <c r="A56" s="40" t="n">
        <v>55</v>
      </c>
      <c r="B56" s="33" t="s">
        <v>192</v>
      </c>
      <c r="C56" s="21" t="s">
        <v>187</v>
      </c>
      <c r="D56" s="21" t="s">
        <v>188</v>
      </c>
      <c r="E56" s="21" t="n">
        <v>201907</v>
      </c>
      <c r="F56" s="25" t="s">
        <v>10</v>
      </c>
      <c r="G56" s="45"/>
    </row>
    <row r="57" s="46" customFormat="true" ht="27.95" hidden="false" customHeight="true" outlineLevel="0" collapsed="false">
      <c r="A57" s="40" t="n">
        <v>56</v>
      </c>
      <c r="B57" s="33" t="s">
        <v>193</v>
      </c>
      <c r="C57" s="21" t="s">
        <v>187</v>
      </c>
      <c r="D57" s="21" t="s">
        <v>188</v>
      </c>
      <c r="E57" s="21" t="n">
        <v>201907</v>
      </c>
      <c r="F57" s="25" t="s">
        <v>10</v>
      </c>
      <c r="G57" s="45"/>
    </row>
    <row r="58" s="46" customFormat="true" ht="27.95" hidden="false" customHeight="true" outlineLevel="0" collapsed="false">
      <c r="A58" s="40" t="n">
        <v>57</v>
      </c>
      <c r="B58" s="33" t="s">
        <v>194</v>
      </c>
      <c r="C58" s="21" t="s">
        <v>187</v>
      </c>
      <c r="D58" s="21" t="s">
        <v>188</v>
      </c>
      <c r="E58" s="21" t="n">
        <v>201907</v>
      </c>
      <c r="F58" s="25" t="s">
        <v>10</v>
      </c>
      <c r="G58" s="45"/>
    </row>
    <row r="59" s="46" customFormat="true" ht="27.95" hidden="false" customHeight="true" outlineLevel="0" collapsed="false">
      <c r="A59" s="40" t="n">
        <v>58</v>
      </c>
      <c r="B59" s="33" t="s">
        <v>195</v>
      </c>
      <c r="C59" s="21" t="s">
        <v>187</v>
      </c>
      <c r="D59" s="21" t="s">
        <v>188</v>
      </c>
      <c r="E59" s="21" t="n">
        <v>201907</v>
      </c>
      <c r="F59" s="25" t="s">
        <v>10</v>
      </c>
      <c r="G59" s="45"/>
    </row>
    <row r="60" s="46" customFormat="true" ht="27.95" hidden="false" customHeight="true" outlineLevel="0" collapsed="false">
      <c r="A60" s="40" t="n">
        <v>59</v>
      </c>
      <c r="B60" s="33" t="s">
        <v>196</v>
      </c>
      <c r="C60" s="21" t="s">
        <v>187</v>
      </c>
      <c r="D60" s="21" t="s">
        <v>188</v>
      </c>
      <c r="E60" s="21" t="n">
        <v>201907</v>
      </c>
      <c r="F60" s="25" t="s">
        <v>10</v>
      </c>
      <c r="G60" s="45"/>
    </row>
    <row r="61" s="46" customFormat="true" ht="27.95" hidden="false" customHeight="true" outlineLevel="0" collapsed="false">
      <c r="A61" s="40" t="n">
        <v>60</v>
      </c>
      <c r="B61" s="33" t="s">
        <v>197</v>
      </c>
      <c r="C61" s="21" t="s">
        <v>187</v>
      </c>
      <c r="D61" s="21" t="s">
        <v>188</v>
      </c>
      <c r="E61" s="21" t="n">
        <v>201907</v>
      </c>
      <c r="F61" s="25" t="s">
        <v>10</v>
      </c>
      <c r="G61" s="45"/>
    </row>
    <row r="62" s="46" customFormat="true" ht="27.95" hidden="false" customHeight="true" outlineLevel="0" collapsed="false">
      <c r="A62" s="40" t="n">
        <v>61</v>
      </c>
      <c r="B62" s="33" t="s">
        <v>153</v>
      </c>
      <c r="C62" s="21" t="s">
        <v>187</v>
      </c>
      <c r="D62" s="21" t="s">
        <v>188</v>
      </c>
      <c r="E62" s="21" t="n">
        <v>201907</v>
      </c>
      <c r="F62" s="25" t="s">
        <v>10</v>
      </c>
      <c r="G62" s="45"/>
    </row>
    <row r="63" s="46" customFormat="true" ht="27.95" hidden="false" customHeight="true" outlineLevel="0" collapsed="false">
      <c r="A63" s="40" t="n">
        <v>62</v>
      </c>
      <c r="B63" s="33" t="s">
        <v>198</v>
      </c>
      <c r="C63" s="27" t="s">
        <v>199</v>
      </c>
      <c r="D63" s="21" t="s">
        <v>200</v>
      </c>
      <c r="E63" s="21" t="n">
        <v>201909</v>
      </c>
      <c r="F63" s="25" t="s">
        <v>10</v>
      </c>
      <c r="G63" s="45"/>
    </row>
    <row r="64" s="46" customFormat="true" ht="27.95" hidden="false" customHeight="true" outlineLevel="0" collapsed="false">
      <c r="A64" s="40" t="n">
        <v>63</v>
      </c>
      <c r="B64" s="33" t="s">
        <v>201</v>
      </c>
      <c r="C64" s="27" t="s">
        <v>202</v>
      </c>
      <c r="D64" s="21" t="s">
        <v>200</v>
      </c>
      <c r="E64" s="21" t="n">
        <v>201909</v>
      </c>
      <c r="F64" s="25" t="s">
        <v>10</v>
      </c>
      <c r="G64" s="45"/>
    </row>
    <row r="65" s="46" customFormat="true" ht="27.95" hidden="false" customHeight="true" outlineLevel="0" collapsed="false">
      <c r="A65" s="40" t="n">
        <v>64</v>
      </c>
      <c r="B65" s="33" t="s">
        <v>203</v>
      </c>
      <c r="C65" s="27" t="s">
        <v>204</v>
      </c>
      <c r="D65" s="21" t="s">
        <v>200</v>
      </c>
      <c r="E65" s="21" t="n">
        <v>201909</v>
      </c>
      <c r="F65" s="25" t="s">
        <v>10</v>
      </c>
      <c r="G65" s="45"/>
    </row>
    <row r="66" s="46" customFormat="true" ht="27.95" hidden="false" customHeight="true" outlineLevel="0" collapsed="false">
      <c r="A66" s="40" t="n">
        <v>65</v>
      </c>
      <c r="B66" s="33" t="s">
        <v>150</v>
      </c>
      <c r="C66" s="27" t="s">
        <v>199</v>
      </c>
      <c r="D66" s="21" t="s">
        <v>200</v>
      </c>
      <c r="E66" s="21" t="n">
        <v>201909</v>
      </c>
      <c r="F66" s="25" t="s">
        <v>10</v>
      </c>
      <c r="G66" s="45"/>
    </row>
    <row r="67" s="46" customFormat="true" ht="27.95" hidden="false" customHeight="true" outlineLevel="0" collapsed="false">
      <c r="A67" s="40" t="n">
        <v>66</v>
      </c>
      <c r="B67" s="33" t="s">
        <v>205</v>
      </c>
      <c r="C67" s="27" t="s">
        <v>199</v>
      </c>
      <c r="D67" s="21" t="s">
        <v>200</v>
      </c>
      <c r="E67" s="21" t="n">
        <v>201909</v>
      </c>
      <c r="F67" s="25" t="s">
        <v>10</v>
      </c>
      <c r="G67" s="45"/>
    </row>
    <row r="68" s="46" customFormat="true" ht="27.95" hidden="false" customHeight="true" outlineLevel="0" collapsed="false">
      <c r="A68" s="40" t="n">
        <v>67</v>
      </c>
      <c r="B68" s="33" t="s">
        <v>206</v>
      </c>
      <c r="C68" s="21" t="s">
        <v>207</v>
      </c>
      <c r="D68" s="21" t="s">
        <v>200</v>
      </c>
      <c r="E68" s="21" t="n">
        <v>201909</v>
      </c>
      <c r="F68" s="25" t="s">
        <v>10</v>
      </c>
      <c r="G68" s="45"/>
    </row>
    <row r="69" s="46" customFormat="true" ht="27.95" hidden="false" customHeight="true" outlineLevel="0" collapsed="false">
      <c r="A69" s="40" t="n">
        <v>68</v>
      </c>
      <c r="B69" s="33" t="s">
        <v>208</v>
      </c>
      <c r="C69" s="21" t="s">
        <v>207</v>
      </c>
      <c r="D69" s="21" t="s">
        <v>200</v>
      </c>
      <c r="E69" s="21" t="n">
        <v>201909</v>
      </c>
      <c r="F69" s="25" t="s">
        <v>10</v>
      </c>
      <c r="G69" s="45"/>
    </row>
    <row r="70" s="46" customFormat="true" ht="27.95" hidden="false" customHeight="true" outlineLevel="0" collapsed="false">
      <c r="A70" s="40" t="n">
        <v>69</v>
      </c>
      <c r="B70" s="33" t="s">
        <v>194</v>
      </c>
      <c r="C70" s="21" t="s">
        <v>209</v>
      </c>
      <c r="D70" s="21" t="s">
        <v>200</v>
      </c>
      <c r="E70" s="21" t="n">
        <v>201909</v>
      </c>
      <c r="F70" s="25" t="s">
        <v>10</v>
      </c>
      <c r="G70" s="45"/>
    </row>
    <row r="71" s="46" customFormat="true" ht="27.95" hidden="false" customHeight="true" outlineLevel="0" collapsed="false">
      <c r="A71" s="40" t="n">
        <v>70</v>
      </c>
      <c r="B71" s="33" t="s">
        <v>210</v>
      </c>
      <c r="C71" s="21" t="s">
        <v>209</v>
      </c>
      <c r="D71" s="21" t="s">
        <v>200</v>
      </c>
      <c r="E71" s="21" t="n">
        <v>201909</v>
      </c>
      <c r="F71" s="25" t="s">
        <v>10</v>
      </c>
      <c r="G71" s="45"/>
    </row>
    <row r="72" s="46" customFormat="true" ht="27.95" hidden="false" customHeight="true" outlineLevel="0" collapsed="false">
      <c r="A72" s="40" t="n">
        <v>71</v>
      </c>
      <c r="B72" s="33" t="s">
        <v>211</v>
      </c>
      <c r="C72" s="21" t="s">
        <v>212</v>
      </c>
      <c r="D72" s="21" t="s">
        <v>200</v>
      </c>
      <c r="E72" s="21" t="n">
        <v>201909</v>
      </c>
      <c r="F72" s="25" t="s">
        <v>10</v>
      </c>
      <c r="G72" s="45"/>
    </row>
    <row r="73" s="46" customFormat="true" ht="27.95" hidden="false" customHeight="true" outlineLevel="0" collapsed="false">
      <c r="A73" s="40" t="n">
        <v>72</v>
      </c>
      <c r="B73" s="33" t="s">
        <v>201</v>
      </c>
      <c r="C73" s="21" t="s">
        <v>213</v>
      </c>
      <c r="D73" s="21" t="s">
        <v>200</v>
      </c>
      <c r="E73" s="21" t="n">
        <v>201909</v>
      </c>
      <c r="F73" s="25" t="s">
        <v>10</v>
      </c>
      <c r="G73" s="45"/>
    </row>
    <row r="74" s="46" customFormat="true" ht="27.95" hidden="false" customHeight="true" outlineLevel="0" collapsed="false">
      <c r="A74" s="40" t="n">
        <v>73</v>
      </c>
      <c r="B74" s="33" t="s">
        <v>150</v>
      </c>
      <c r="C74" s="21" t="s">
        <v>214</v>
      </c>
      <c r="D74" s="21" t="s">
        <v>215</v>
      </c>
      <c r="E74" s="21" t="n">
        <v>201910</v>
      </c>
      <c r="F74" s="25" t="s">
        <v>10</v>
      </c>
      <c r="G74" s="45"/>
    </row>
    <row r="75" s="46" customFormat="true" ht="27.95" hidden="false" customHeight="true" outlineLevel="0" collapsed="false">
      <c r="A75" s="40" t="n">
        <v>74</v>
      </c>
      <c r="B75" s="33" t="s">
        <v>216</v>
      </c>
      <c r="C75" s="21" t="s">
        <v>217</v>
      </c>
      <c r="D75" s="21" t="s">
        <v>218</v>
      </c>
      <c r="E75" s="21" t="n">
        <v>201910</v>
      </c>
      <c r="F75" s="25" t="s">
        <v>10</v>
      </c>
      <c r="G75" s="45"/>
    </row>
    <row r="76" s="46" customFormat="true" ht="27.95" hidden="false" customHeight="true" outlineLevel="0" collapsed="false">
      <c r="A76" s="40" t="n">
        <v>75</v>
      </c>
      <c r="B76" s="33" t="s">
        <v>216</v>
      </c>
      <c r="C76" s="21" t="s">
        <v>219</v>
      </c>
      <c r="D76" s="21" t="s">
        <v>79</v>
      </c>
      <c r="E76" s="21" t="n">
        <v>201910</v>
      </c>
      <c r="F76" s="25" t="s">
        <v>10</v>
      </c>
      <c r="G76" s="45"/>
    </row>
    <row r="77" s="46" customFormat="true" ht="27.95" hidden="false" customHeight="true" outlineLevel="0" collapsed="false">
      <c r="A77" s="40" t="n">
        <v>76</v>
      </c>
      <c r="B77" s="33" t="s">
        <v>197</v>
      </c>
      <c r="C77" s="21" t="s">
        <v>220</v>
      </c>
      <c r="D77" s="21" t="s">
        <v>79</v>
      </c>
      <c r="E77" s="21" t="n">
        <v>201911</v>
      </c>
      <c r="F77" s="25" t="s">
        <v>10</v>
      </c>
      <c r="G77" s="45"/>
    </row>
    <row r="78" s="46" customFormat="true" ht="27.95" hidden="false" customHeight="true" outlineLevel="0" collapsed="false">
      <c r="A78" s="40" t="n">
        <v>77</v>
      </c>
      <c r="B78" s="33" t="s">
        <v>153</v>
      </c>
      <c r="C78" s="21" t="s">
        <v>221</v>
      </c>
      <c r="D78" s="21" t="s">
        <v>200</v>
      </c>
      <c r="E78" s="21" t="n">
        <v>201911</v>
      </c>
      <c r="F78" s="33" t="s">
        <v>10</v>
      </c>
      <c r="G78" s="45"/>
    </row>
    <row r="79" s="46" customFormat="true" ht="27.95" hidden="false" customHeight="true" outlineLevel="0" collapsed="false">
      <c r="A79" s="40" t="n">
        <v>78</v>
      </c>
      <c r="B79" s="33" t="s">
        <v>147</v>
      </c>
      <c r="C79" s="21" t="s">
        <v>221</v>
      </c>
      <c r="D79" s="21" t="s">
        <v>200</v>
      </c>
      <c r="E79" s="21" t="n">
        <v>201911</v>
      </c>
      <c r="F79" s="33" t="s">
        <v>10</v>
      </c>
      <c r="G79" s="45"/>
    </row>
    <row r="80" s="46" customFormat="true" ht="27.95" hidden="false" customHeight="true" outlineLevel="0" collapsed="false">
      <c r="A80" s="40" t="n">
        <v>79</v>
      </c>
      <c r="B80" s="33" t="s">
        <v>148</v>
      </c>
      <c r="C80" s="21" t="s">
        <v>221</v>
      </c>
      <c r="D80" s="21" t="s">
        <v>200</v>
      </c>
      <c r="E80" s="21" t="n">
        <v>201911</v>
      </c>
      <c r="F80" s="33" t="s">
        <v>10</v>
      </c>
      <c r="G80" s="45"/>
    </row>
    <row r="81" s="46" customFormat="true" ht="27.95" hidden="false" customHeight="true" outlineLevel="0" collapsed="false">
      <c r="A81" s="40" t="n">
        <v>80</v>
      </c>
      <c r="B81" s="33" t="s">
        <v>119</v>
      </c>
      <c r="C81" s="21" t="s">
        <v>222</v>
      </c>
      <c r="D81" s="21" t="s">
        <v>168</v>
      </c>
      <c r="E81" s="21" t="n">
        <v>201912</v>
      </c>
      <c r="F81" s="51" t="s">
        <v>10</v>
      </c>
      <c r="G81" s="45"/>
    </row>
    <row r="82" s="46" customFormat="true" ht="27.95" hidden="false" customHeight="true" outlineLevel="0" collapsed="false">
      <c r="A82" s="40" t="n">
        <v>81</v>
      </c>
      <c r="B82" s="33" t="s">
        <v>119</v>
      </c>
      <c r="C82" s="21" t="s">
        <v>223</v>
      </c>
      <c r="D82" s="21" t="s">
        <v>168</v>
      </c>
      <c r="E82" s="21" t="n">
        <v>201912</v>
      </c>
      <c r="F82" s="51" t="s">
        <v>10</v>
      </c>
      <c r="G82" s="45"/>
    </row>
    <row r="83" s="46" customFormat="true" ht="27.95" hidden="false" customHeight="true" outlineLevel="0" collapsed="false">
      <c r="A83" s="40" t="n">
        <v>82</v>
      </c>
      <c r="B83" s="33" t="s">
        <v>113</v>
      </c>
      <c r="C83" s="21" t="s">
        <v>224</v>
      </c>
      <c r="D83" s="21" t="s">
        <v>168</v>
      </c>
      <c r="E83" s="21" t="n">
        <v>201912</v>
      </c>
      <c r="F83" s="33" t="s">
        <v>10</v>
      </c>
      <c r="G83" s="45"/>
    </row>
    <row r="84" s="46" customFormat="true" ht="27.95" hidden="false" customHeight="true" outlineLevel="0" collapsed="false">
      <c r="A84" s="40" t="n">
        <v>83</v>
      </c>
      <c r="B84" s="33" t="s">
        <v>225</v>
      </c>
      <c r="C84" s="21" t="s">
        <v>226</v>
      </c>
      <c r="D84" s="21" t="s">
        <v>168</v>
      </c>
      <c r="E84" s="21" t="n">
        <v>201912</v>
      </c>
      <c r="F84" s="51" t="s">
        <v>10</v>
      </c>
      <c r="G84" s="45"/>
    </row>
    <row r="85" s="46" customFormat="true" ht="27.95" hidden="false" customHeight="true" outlineLevel="0" collapsed="false">
      <c r="A85" s="40" t="n">
        <v>84</v>
      </c>
      <c r="B85" s="33" t="s">
        <v>134</v>
      </c>
      <c r="C85" s="21" t="s">
        <v>227</v>
      </c>
      <c r="D85" s="21" t="s">
        <v>84</v>
      </c>
      <c r="E85" s="21" t="n">
        <v>201912</v>
      </c>
      <c r="F85" s="33" t="s">
        <v>10</v>
      </c>
      <c r="G85" s="45"/>
    </row>
    <row r="86" s="46" customFormat="true" ht="27.95" hidden="false" customHeight="true" outlineLevel="0" collapsed="false">
      <c r="A86" s="40" t="n">
        <v>85</v>
      </c>
      <c r="B86" s="33" t="s">
        <v>228</v>
      </c>
      <c r="C86" s="21" t="s">
        <v>227</v>
      </c>
      <c r="D86" s="21" t="s">
        <v>84</v>
      </c>
      <c r="E86" s="21" t="n">
        <v>201912</v>
      </c>
      <c r="F86" s="51" t="s">
        <v>10</v>
      </c>
      <c r="G86" s="45"/>
    </row>
    <row r="87" s="46" customFormat="true" ht="27.95" hidden="false" customHeight="true" outlineLevel="0" collapsed="false">
      <c r="A87" s="40" t="n">
        <v>86</v>
      </c>
      <c r="B87" s="33" t="s">
        <v>129</v>
      </c>
      <c r="C87" s="21" t="s">
        <v>229</v>
      </c>
      <c r="D87" s="21" t="s">
        <v>170</v>
      </c>
      <c r="E87" s="21" t="n">
        <v>202001</v>
      </c>
      <c r="F87" s="33" t="s">
        <v>10</v>
      </c>
      <c r="G87" s="45"/>
    </row>
    <row r="88" customFormat="false" ht="27.95" hidden="false" customHeight="true" outlineLevel="0" collapsed="false">
      <c r="A88" s="40" t="n">
        <v>87</v>
      </c>
      <c r="B88" s="33" t="s">
        <v>230</v>
      </c>
      <c r="C88" s="21" t="s">
        <v>231</v>
      </c>
      <c r="D88" s="21" t="s">
        <v>232</v>
      </c>
      <c r="E88" s="21" t="n">
        <v>201901</v>
      </c>
      <c r="F88" s="25" t="s">
        <v>11</v>
      </c>
      <c r="G88" s="52"/>
      <c r="H88" s="53"/>
    </row>
    <row r="89" customFormat="false" ht="27.95" hidden="false" customHeight="true" outlineLevel="0" collapsed="false">
      <c r="A89" s="40" t="n">
        <v>88</v>
      </c>
      <c r="B89" s="33" t="s">
        <v>189</v>
      </c>
      <c r="C89" s="21" t="s">
        <v>233</v>
      </c>
      <c r="D89" s="21" t="s">
        <v>232</v>
      </c>
      <c r="E89" s="21" t="n">
        <v>201901</v>
      </c>
      <c r="F89" s="25" t="s">
        <v>11</v>
      </c>
      <c r="G89" s="52"/>
    </row>
    <row r="90" customFormat="false" ht="27.95" hidden="false" customHeight="true" outlineLevel="0" collapsed="false">
      <c r="A90" s="40" t="n">
        <v>89</v>
      </c>
      <c r="B90" s="33" t="s">
        <v>234</v>
      </c>
      <c r="C90" s="21" t="s">
        <v>233</v>
      </c>
      <c r="D90" s="21" t="s">
        <v>232</v>
      </c>
      <c r="E90" s="21" t="n">
        <v>201901</v>
      </c>
      <c r="F90" s="25" t="s">
        <v>11</v>
      </c>
      <c r="G90" s="52"/>
    </row>
    <row r="91" customFormat="false" ht="27.95" hidden="false" customHeight="true" outlineLevel="0" collapsed="false">
      <c r="A91" s="40" t="n">
        <v>90</v>
      </c>
      <c r="B91" s="33" t="s">
        <v>180</v>
      </c>
      <c r="C91" s="21" t="s">
        <v>233</v>
      </c>
      <c r="D91" s="21" t="s">
        <v>232</v>
      </c>
      <c r="E91" s="21" t="n">
        <v>201901</v>
      </c>
      <c r="F91" s="25" t="s">
        <v>11</v>
      </c>
      <c r="G91" s="52"/>
    </row>
    <row r="92" customFormat="false" ht="27.95" hidden="false" customHeight="true" outlineLevel="0" collapsed="false">
      <c r="A92" s="40" t="n">
        <v>91</v>
      </c>
      <c r="B92" s="33" t="s">
        <v>235</v>
      </c>
      <c r="C92" s="21" t="s">
        <v>233</v>
      </c>
      <c r="D92" s="21" t="s">
        <v>232</v>
      </c>
      <c r="E92" s="21" t="n">
        <v>201901</v>
      </c>
      <c r="F92" s="25" t="s">
        <v>11</v>
      </c>
      <c r="G92" s="52"/>
    </row>
    <row r="93" customFormat="false" ht="27.95" hidden="false" customHeight="true" outlineLevel="0" collapsed="false">
      <c r="A93" s="40" t="n">
        <v>92</v>
      </c>
      <c r="B93" s="33" t="s">
        <v>236</v>
      </c>
      <c r="C93" s="21" t="s">
        <v>233</v>
      </c>
      <c r="D93" s="21" t="s">
        <v>232</v>
      </c>
      <c r="E93" s="21" t="n">
        <v>201901</v>
      </c>
      <c r="F93" s="25" t="s">
        <v>11</v>
      </c>
      <c r="G93" s="52"/>
    </row>
    <row r="94" customFormat="false" ht="27.95" hidden="false" customHeight="true" outlineLevel="0" collapsed="false">
      <c r="A94" s="40" t="n">
        <v>93</v>
      </c>
      <c r="B94" s="33" t="s">
        <v>237</v>
      </c>
      <c r="C94" s="21" t="s">
        <v>233</v>
      </c>
      <c r="D94" s="21" t="s">
        <v>232</v>
      </c>
      <c r="E94" s="21" t="n">
        <v>201901</v>
      </c>
      <c r="F94" s="25" t="s">
        <v>11</v>
      </c>
      <c r="G94" s="52"/>
    </row>
    <row r="95" customFormat="false" ht="27.95" hidden="false" customHeight="true" outlineLevel="0" collapsed="false">
      <c r="A95" s="40" t="n">
        <v>94</v>
      </c>
      <c r="B95" s="33" t="s">
        <v>238</v>
      </c>
      <c r="C95" s="21" t="s">
        <v>233</v>
      </c>
      <c r="D95" s="21" t="s">
        <v>232</v>
      </c>
      <c r="E95" s="21" t="n">
        <v>201901</v>
      </c>
      <c r="F95" s="25" t="s">
        <v>11</v>
      </c>
      <c r="G95" s="52"/>
    </row>
    <row r="96" customFormat="false" ht="27.95" hidden="false" customHeight="true" outlineLevel="0" collapsed="false">
      <c r="A96" s="40" t="n">
        <v>95</v>
      </c>
      <c r="B96" s="33" t="s">
        <v>239</v>
      </c>
      <c r="C96" s="21" t="s">
        <v>233</v>
      </c>
      <c r="D96" s="21" t="s">
        <v>232</v>
      </c>
      <c r="E96" s="21" t="n">
        <v>201901</v>
      </c>
      <c r="F96" s="25" t="s">
        <v>11</v>
      </c>
      <c r="G96" s="52"/>
    </row>
    <row r="97" customFormat="false" ht="27.95" hidden="false" customHeight="true" outlineLevel="0" collapsed="false">
      <c r="A97" s="40" t="n">
        <v>96</v>
      </c>
      <c r="B97" s="33" t="s">
        <v>240</v>
      </c>
      <c r="C97" s="21" t="s">
        <v>233</v>
      </c>
      <c r="D97" s="21" t="s">
        <v>232</v>
      </c>
      <c r="E97" s="21" t="n">
        <v>201901</v>
      </c>
      <c r="F97" s="25" t="s">
        <v>11</v>
      </c>
      <c r="G97" s="52"/>
    </row>
    <row r="98" customFormat="false" ht="27.95" hidden="false" customHeight="true" outlineLevel="0" collapsed="false">
      <c r="A98" s="40" t="n">
        <v>97</v>
      </c>
      <c r="B98" s="33" t="s">
        <v>117</v>
      </c>
      <c r="C98" s="21" t="s">
        <v>233</v>
      </c>
      <c r="D98" s="21" t="s">
        <v>232</v>
      </c>
      <c r="E98" s="21" t="n">
        <v>201901</v>
      </c>
      <c r="F98" s="25" t="s">
        <v>11</v>
      </c>
      <c r="G98" s="52"/>
    </row>
    <row r="99" customFormat="false" ht="27.95" hidden="false" customHeight="true" outlineLevel="0" collapsed="false">
      <c r="A99" s="40" t="n">
        <v>98</v>
      </c>
      <c r="B99" s="33" t="s">
        <v>184</v>
      </c>
      <c r="C99" s="21" t="s">
        <v>233</v>
      </c>
      <c r="D99" s="21" t="s">
        <v>232</v>
      </c>
      <c r="E99" s="21" t="n">
        <v>201901</v>
      </c>
      <c r="F99" s="25" t="s">
        <v>11</v>
      </c>
      <c r="G99" s="52"/>
    </row>
    <row r="100" customFormat="false" ht="27.95" hidden="false" customHeight="true" outlineLevel="0" collapsed="false">
      <c r="A100" s="40" t="n">
        <v>99</v>
      </c>
      <c r="B100" s="54" t="s">
        <v>241</v>
      </c>
      <c r="C100" s="55" t="s">
        <v>233</v>
      </c>
      <c r="D100" s="55" t="s">
        <v>232</v>
      </c>
      <c r="E100" s="55" t="n">
        <v>201901</v>
      </c>
      <c r="F100" s="56" t="s">
        <v>11</v>
      </c>
      <c r="G100" s="57"/>
    </row>
  </sheetData>
  <mergeCells count="1">
    <mergeCell ref="A1:G1"/>
  </mergeCells>
  <printOptions headings="false" gridLines="false" gridLinesSet="true" horizontalCentered="true" verticalCentered="false"/>
  <pageMargins left="0.55" right="0.479861111111111" top="0.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B9" activeCellId="0" sqref="B9:B65"/>
    </sheetView>
  </sheetViews>
  <sheetFormatPr defaultColWidth="8.99609375" defaultRowHeight="14.25" zeroHeight="false" outlineLevelRow="0" outlineLevelCol="0"/>
  <cols>
    <col collapsed="false" customWidth="true" hidden="true" outlineLevel="0" max="1" min="1" style="14" width="0.5"/>
    <col collapsed="false" customWidth="true" hidden="false" outlineLevel="0" max="2" min="2" style="14" width="6.5"/>
    <col collapsed="false" customWidth="true" hidden="false" outlineLevel="0" max="3" min="3" style="18" width="9.87"/>
    <col collapsed="false" customWidth="true" hidden="false" outlineLevel="0" max="4" min="4" style="58" width="88.62"/>
    <col collapsed="false" customWidth="true" hidden="false" outlineLevel="0" max="5" min="5" style="18" width="59.87"/>
    <col collapsed="false" customWidth="true" hidden="false" outlineLevel="0" max="6" min="6" style="18" width="9.12"/>
    <col collapsed="false" customWidth="true" hidden="false" outlineLevel="0" max="7" min="7" style="18" width="7.62"/>
    <col collapsed="false" customWidth="true" hidden="false" outlineLevel="0" max="8" min="8" style="18" width="4.87"/>
    <col collapsed="false" customWidth="false" hidden="false" outlineLevel="0" max="11" min="9" style="14" width="8.99"/>
    <col collapsed="false" customWidth="true" hidden="false" outlineLevel="0" max="12" min="12" style="14" width="30.62"/>
    <col collapsed="false" customWidth="false" hidden="false" outlineLevel="0" max="255" min="13" style="14" width="8.99"/>
  </cols>
  <sheetData>
    <row r="1" customFormat="false" ht="38.1" hidden="false" customHeight="true" outlineLevel="0" collapsed="false">
      <c r="A1" s="59"/>
      <c r="B1" s="60" t="s">
        <v>242</v>
      </c>
      <c r="C1" s="60"/>
      <c r="D1" s="60"/>
      <c r="E1" s="60"/>
      <c r="F1" s="60"/>
      <c r="G1" s="60"/>
      <c r="H1" s="60"/>
    </row>
    <row r="2" s="18" customFormat="true" ht="28.15" hidden="false" customHeight="true" outlineLevel="0" collapsed="false">
      <c r="A2" s="61" t="s">
        <v>14</v>
      </c>
      <c r="B2" s="62" t="s">
        <v>14</v>
      </c>
      <c r="C2" s="63" t="s">
        <v>243</v>
      </c>
      <c r="D2" s="63" t="s">
        <v>244</v>
      </c>
      <c r="E2" s="63" t="s">
        <v>245</v>
      </c>
      <c r="F2" s="63" t="s">
        <v>17</v>
      </c>
      <c r="G2" s="63" t="s">
        <v>18</v>
      </c>
      <c r="H2" s="64" t="s">
        <v>19</v>
      </c>
    </row>
    <row r="3" s="18" customFormat="true" ht="28.15" hidden="false" customHeight="true" outlineLevel="0" collapsed="false">
      <c r="A3" s="65"/>
      <c r="B3" s="66" t="s">
        <v>246</v>
      </c>
      <c r="C3" s="21" t="s">
        <v>119</v>
      </c>
      <c r="D3" s="67" t="s">
        <v>247</v>
      </c>
      <c r="E3" s="21" t="s">
        <v>248</v>
      </c>
      <c r="F3" s="21" t="n">
        <v>201903</v>
      </c>
      <c r="G3" s="21" t="s">
        <v>22</v>
      </c>
      <c r="H3" s="68"/>
    </row>
    <row r="4" s="18" customFormat="true" ht="28.15" hidden="false" customHeight="true" outlineLevel="0" collapsed="false">
      <c r="A4" s="65"/>
      <c r="B4" s="66" t="s">
        <v>249</v>
      </c>
      <c r="C4" s="21" t="s">
        <v>192</v>
      </c>
      <c r="D4" s="21" t="s">
        <v>250</v>
      </c>
      <c r="E4" s="21" t="s">
        <v>251</v>
      </c>
      <c r="F4" s="21" t="n">
        <v>201912</v>
      </c>
      <c r="G4" s="21" t="s">
        <v>22</v>
      </c>
      <c r="H4" s="68"/>
    </row>
    <row r="5" customFormat="false" ht="28.15" hidden="false" customHeight="true" outlineLevel="0" collapsed="false">
      <c r="B5" s="66" t="s">
        <v>252</v>
      </c>
      <c r="C5" s="21" t="s">
        <v>150</v>
      </c>
      <c r="D5" s="33" t="s">
        <v>253</v>
      </c>
      <c r="E5" s="33" t="s">
        <v>254</v>
      </c>
      <c r="F5" s="33" t="n">
        <v>201901</v>
      </c>
      <c r="G5" s="21" t="s">
        <v>8</v>
      </c>
      <c r="H5" s="69"/>
    </row>
    <row r="6" customFormat="false" ht="28.15" hidden="false" customHeight="true" outlineLevel="0" collapsed="false">
      <c r="B6" s="66" t="s">
        <v>255</v>
      </c>
      <c r="C6" s="70" t="s">
        <v>201</v>
      </c>
      <c r="D6" s="21" t="s">
        <v>256</v>
      </c>
      <c r="E6" s="21" t="s">
        <v>257</v>
      </c>
      <c r="F6" s="33" t="n">
        <v>201901</v>
      </c>
      <c r="G6" s="21" t="s">
        <v>8</v>
      </c>
      <c r="H6" s="69"/>
    </row>
    <row r="7" customFormat="false" ht="28.15" hidden="false" customHeight="true" outlineLevel="0" collapsed="false">
      <c r="B7" s="66" t="s">
        <v>258</v>
      </c>
      <c r="C7" s="70" t="s">
        <v>259</v>
      </c>
      <c r="D7" s="21" t="s">
        <v>260</v>
      </c>
      <c r="E7" s="21" t="s">
        <v>257</v>
      </c>
      <c r="F7" s="33" t="n">
        <v>201901</v>
      </c>
      <c r="G7" s="21" t="s">
        <v>8</v>
      </c>
      <c r="H7" s="69"/>
    </row>
    <row r="8" customFormat="false" ht="28.15" hidden="false" customHeight="true" outlineLevel="0" collapsed="false">
      <c r="B8" s="66" t="s">
        <v>261</v>
      </c>
      <c r="C8" s="70" t="s">
        <v>211</v>
      </c>
      <c r="D8" s="21" t="s">
        <v>262</v>
      </c>
      <c r="E8" s="21" t="s">
        <v>263</v>
      </c>
      <c r="F8" s="33" t="n">
        <v>201901</v>
      </c>
      <c r="G8" s="21" t="s">
        <v>8</v>
      </c>
      <c r="H8" s="69"/>
    </row>
    <row r="9" customFormat="false" ht="28.15" hidden="false" customHeight="true" outlineLevel="0" collapsed="false">
      <c r="B9" s="66" t="s">
        <v>264</v>
      </c>
      <c r="C9" s="70" t="s">
        <v>265</v>
      </c>
      <c r="D9" s="21" t="s">
        <v>266</v>
      </c>
      <c r="E9" s="21" t="s">
        <v>267</v>
      </c>
      <c r="F9" s="33" t="n">
        <v>201902</v>
      </c>
      <c r="G9" s="21" t="s">
        <v>8</v>
      </c>
      <c r="H9" s="69"/>
    </row>
    <row r="10" customFormat="false" ht="28.15" hidden="false" customHeight="true" outlineLevel="0" collapsed="false">
      <c r="B10" s="66" t="s">
        <v>268</v>
      </c>
      <c r="C10" s="70" t="s">
        <v>150</v>
      </c>
      <c r="D10" s="21" t="s">
        <v>269</v>
      </c>
      <c r="E10" s="21" t="s">
        <v>270</v>
      </c>
      <c r="F10" s="33" t="n">
        <v>201902</v>
      </c>
      <c r="G10" s="21" t="s">
        <v>8</v>
      </c>
      <c r="H10" s="69"/>
    </row>
    <row r="11" customFormat="false" ht="28.15" hidden="false" customHeight="true" outlineLevel="0" collapsed="false">
      <c r="B11" s="66" t="s">
        <v>271</v>
      </c>
      <c r="C11" s="70" t="s">
        <v>174</v>
      </c>
      <c r="D11" s="21" t="s">
        <v>272</v>
      </c>
      <c r="E11" s="21" t="s">
        <v>273</v>
      </c>
      <c r="F11" s="33" t="n">
        <v>201904</v>
      </c>
      <c r="G11" s="21" t="s">
        <v>8</v>
      </c>
      <c r="H11" s="69"/>
    </row>
    <row r="12" customFormat="false" ht="28.15" hidden="false" customHeight="true" outlineLevel="0" collapsed="false">
      <c r="B12" s="66" t="s">
        <v>274</v>
      </c>
      <c r="C12" s="21" t="s">
        <v>197</v>
      </c>
      <c r="D12" s="67" t="s">
        <v>275</v>
      </c>
      <c r="E12" s="21" t="s">
        <v>257</v>
      </c>
      <c r="F12" s="21" t="n">
        <v>201904</v>
      </c>
      <c r="G12" s="21" t="s">
        <v>8</v>
      </c>
      <c r="H12" s="69"/>
    </row>
    <row r="13" customFormat="false" ht="28.15" hidden="false" customHeight="true" outlineLevel="0" collapsed="false">
      <c r="B13" s="66" t="s">
        <v>276</v>
      </c>
      <c r="C13" s="70" t="s">
        <v>156</v>
      </c>
      <c r="D13" s="21" t="s">
        <v>277</v>
      </c>
      <c r="E13" s="21" t="s">
        <v>278</v>
      </c>
      <c r="F13" s="33" t="n">
        <v>201905</v>
      </c>
      <c r="G13" s="21" t="s">
        <v>8</v>
      </c>
      <c r="H13" s="69"/>
    </row>
    <row r="14" customFormat="false" ht="28.15" hidden="false" customHeight="true" outlineLevel="0" collapsed="false">
      <c r="B14" s="66" t="s">
        <v>279</v>
      </c>
      <c r="C14" s="70" t="s">
        <v>124</v>
      </c>
      <c r="D14" s="21" t="s">
        <v>280</v>
      </c>
      <c r="E14" s="70" t="s">
        <v>278</v>
      </c>
      <c r="F14" s="21" t="n">
        <v>201905</v>
      </c>
      <c r="G14" s="21" t="s">
        <v>8</v>
      </c>
      <c r="H14" s="69"/>
    </row>
    <row r="15" customFormat="false" ht="28.15" hidden="false" customHeight="true" outlineLevel="0" collapsed="false">
      <c r="B15" s="66" t="s">
        <v>281</v>
      </c>
      <c r="C15" s="70" t="s">
        <v>122</v>
      </c>
      <c r="D15" s="21" t="s">
        <v>282</v>
      </c>
      <c r="E15" s="21" t="s">
        <v>283</v>
      </c>
      <c r="F15" s="21" t="n">
        <v>201905</v>
      </c>
      <c r="G15" s="21" t="s">
        <v>8</v>
      </c>
      <c r="H15" s="69"/>
    </row>
    <row r="16" customFormat="false" ht="28.15" hidden="false" customHeight="true" outlineLevel="0" collapsed="false">
      <c r="B16" s="66" t="s">
        <v>284</v>
      </c>
      <c r="C16" s="21" t="s">
        <v>216</v>
      </c>
      <c r="D16" s="67" t="s">
        <v>285</v>
      </c>
      <c r="E16" s="21" t="s">
        <v>286</v>
      </c>
      <c r="F16" s="21" t="n">
        <v>201907</v>
      </c>
      <c r="G16" s="21" t="s">
        <v>8</v>
      </c>
      <c r="H16" s="69"/>
    </row>
    <row r="17" customFormat="false" ht="28.15" hidden="false" customHeight="true" outlineLevel="0" collapsed="false">
      <c r="B17" s="66" t="s">
        <v>287</v>
      </c>
      <c r="C17" s="21" t="s">
        <v>201</v>
      </c>
      <c r="D17" s="67" t="s">
        <v>288</v>
      </c>
      <c r="E17" s="21" t="s">
        <v>286</v>
      </c>
      <c r="F17" s="21" t="n">
        <v>201907</v>
      </c>
      <c r="G17" s="21" t="s">
        <v>8</v>
      </c>
      <c r="H17" s="69"/>
    </row>
    <row r="18" customFormat="false" ht="28.15" hidden="false" customHeight="true" outlineLevel="0" collapsed="false">
      <c r="B18" s="66" t="s">
        <v>289</v>
      </c>
      <c r="C18" s="70" t="s">
        <v>145</v>
      </c>
      <c r="D18" s="21" t="s">
        <v>290</v>
      </c>
      <c r="E18" s="21" t="s">
        <v>291</v>
      </c>
      <c r="F18" s="21" t="n">
        <v>201908</v>
      </c>
      <c r="G18" s="21" t="s">
        <v>8</v>
      </c>
      <c r="H18" s="69"/>
    </row>
    <row r="19" customFormat="false" ht="28.15" hidden="false" customHeight="true" outlineLevel="0" collapsed="false">
      <c r="B19" s="66" t="s">
        <v>292</v>
      </c>
      <c r="C19" s="21" t="s">
        <v>216</v>
      </c>
      <c r="D19" s="25" t="s">
        <v>293</v>
      </c>
      <c r="E19" s="21" t="s">
        <v>294</v>
      </c>
      <c r="F19" s="21" t="n">
        <v>201909</v>
      </c>
      <c r="G19" s="21" t="s">
        <v>8</v>
      </c>
      <c r="H19" s="69"/>
    </row>
    <row r="20" customFormat="false" ht="28.15" hidden="false" customHeight="true" outlineLevel="0" collapsed="false">
      <c r="B20" s="66" t="s">
        <v>295</v>
      </c>
      <c r="C20" s="70" t="s">
        <v>145</v>
      </c>
      <c r="D20" s="21" t="s">
        <v>296</v>
      </c>
      <c r="E20" s="21" t="s">
        <v>297</v>
      </c>
      <c r="F20" s="21" t="n">
        <v>201909</v>
      </c>
      <c r="G20" s="21" t="s">
        <v>8</v>
      </c>
      <c r="H20" s="69"/>
    </row>
    <row r="21" customFormat="false" ht="28.15" hidden="false" customHeight="true" outlineLevel="0" collapsed="false">
      <c r="B21" s="66" t="s">
        <v>298</v>
      </c>
      <c r="C21" s="21" t="s">
        <v>156</v>
      </c>
      <c r="D21" s="70" t="s">
        <v>299</v>
      </c>
      <c r="E21" s="21" t="s">
        <v>300</v>
      </c>
      <c r="F21" s="21" t="n">
        <v>201909</v>
      </c>
      <c r="G21" s="21" t="s">
        <v>8</v>
      </c>
      <c r="H21" s="69"/>
    </row>
    <row r="22" customFormat="false" ht="28.15" hidden="false" customHeight="true" outlineLevel="0" collapsed="false">
      <c r="B22" s="66" t="s">
        <v>301</v>
      </c>
      <c r="C22" s="21" t="s">
        <v>201</v>
      </c>
      <c r="D22" s="70" t="s">
        <v>302</v>
      </c>
      <c r="E22" s="21" t="s">
        <v>303</v>
      </c>
      <c r="F22" s="21" t="n">
        <v>201909</v>
      </c>
      <c r="G22" s="21" t="s">
        <v>8</v>
      </c>
      <c r="H22" s="69"/>
    </row>
    <row r="23" customFormat="false" ht="28.15" hidden="false" customHeight="true" outlineLevel="0" collapsed="false">
      <c r="B23" s="66" t="s">
        <v>304</v>
      </c>
      <c r="C23" s="21" t="s">
        <v>201</v>
      </c>
      <c r="D23" s="70" t="s">
        <v>305</v>
      </c>
      <c r="E23" s="21" t="s">
        <v>303</v>
      </c>
      <c r="F23" s="21" t="n">
        <v>201909</v>
      </c>
      <c r="G23" s="21" t="s">
        <v>8</v>
      </c>
      <c r="H23" s="69"/>
    </row>
    <row r="24" customFormat="false" ht="28.15" hidden="false" customHeight="true" outlineLevel="0" collapsed="false">
      <c r="B24" s="66" t="s">
        <v>306</v>
      </c>
      <c r="C24" s="21" t="s">
        <v>210</v>
      </c>
      <c r="D24" s="70" t="s">
        <v>307</v>
      </c>
      <c r="E24" s="21" t="s">
        <v>303</v>
      </c>
      <c r="F24" s="21" t="n">
        <v>201909</v>
      </c>
      <c r="G24" s="21" t="s">
        <v>8</v>
      </c>
      <c r="H24" s="69"/>
    </row>
    <row r="25" customFormat="false" ht="28.15" hidden="false" customHeight="true" outlineLevel="0" collapsed="false">
      <c r="B25" s="66" t="s">
        <v>308</v>
      </c>
      <c r="C25" s="21" t="s">
        <v>309</v>
      </c>
      <c r="D25" s="70" t="s">
        <v>310</v>
      </c>
      <c r="E25" s="21" t="s">
        <v>303</v>
      </c>
      <c r="F25" s="21" t="n">
        <v>201909</v>
      </c>
      <c r="G25" s="21" t="s">
        <v>8</v>
      </c>
      <c r="H25" s="69"/>
    </row>
    <row r="26" customFormat="false" ht="28.15" hidden="false" customHeight="true" outlineLevel="0" collapsed="false">
      <c r="B26" s="66" t="s">
        <v>311</v>
      </c>
      <c r="C26" s="21" t="s">
        <v>238</v>
      </c>
      <c r="D26" s="70" t="s">
        <v>312</v>
      </c>
      <c r="E26" s="21" t="s">
        <v>303</v>
      </c>
      <c r="F26" s="21" t="n">
        <v>201909</v>
      </c>
      <c r="G26" s="21" t="s">
        <v>8</v>
      </c>
      <c r="H26" s="69"/>
    </row>
    <row r="27" customFormat="false" ht="28.15" hidden="false" customHeight="true" outlineLevel="0" collapsed="false">
      <c r="B27" s="66" t="s">
        <v>313</v>
      </c>
      <c r="C27" s="21" t="s">
        <v>203</v>
      </c>
      <c r="D27" s="70" t="s">
        <v>314</v>
      </c>
      <c r="E27" s="21" t="s">
        <v>303</v>
      </c>
      <c r="F27" s="21" t="n">
        <v>201909</v>
      </c>
      <c r="G27" s="21" t="s">
        <v>8</v>
      </c>
      <c r="H27" s="69"/>
    </row>
    <row r="28" customFormat="false" ht="28.15" hidden="false" customHeight="true" outlineLevel="0" collapsed="false">
      <c r="B28" s="66" t="s">
        <v>315</v>
      </c>
      <c r="C28" s="21" t="s">
        <v>122</v>
      </c>
      <c r="D28" s="70" t="s">
        <v>316</v>
      </c>
      <c r="E28" s="21" t="s">
        <v>303</v>
      </c>
      <c r="F28" s="21" t="n">
        <v>201909</v>
      </c>
      <c r="G28" s="21" t="s">
        <v>8</v>
      </c>
      <c r="H28" s="69"/>
    </row>
    <row r="29" customFormat="false" ht="28.15" hidden="false" customHeight="true" outlineLevel="0" collapsed="false">
      <c r="B29" s="66" t="s">
        <v>317</v>
      </c>
      <c r="C29" s="21" t="s">
        <v>225</v>
      </c>
      <c r="D29" s="70" t="s">
        <v>318</v>
      </c>
      <c r="E29" s="21" t="s">
        <v>319</v>
      </c>
      <c r="F29" s="21" t="n">
        <v>201909</v>
      </c>
      <c r="G29" s="21" t="s">
        <v>8</v>
      </c>
      <c r="H29" s="69"/>
    </row>
    <row r="30" customFormat="false" ht="28.15" hidden="false" customHeight="true" outlineLevel="0" collapsed="false">
      <c r="B30" s="66" t="s">
        <v>320</v>
      </c>
      <c r="C30" s="21" t="s">
        <v>186</v>
      </c>
      <c r="D30" s="70" t="s">
        <v>321</v>
      </c>
      <c r="E30" s="21" t="s">
        <v>319</v>
      </c>
      <c r="F30" s="21" t="n">
        <v>201909</v>
      </c>
      <c r="G30" s="21" t="s">
        <v>8</v>
      </c>
      <c r="H30" s="69"/>
    </row>
    <row r="31" customFormat="false" ht="28.15" hidden="false" customHeight="true" outlineLevel="0" collapsed="false">
      <c r="B31" s="66" t="s">
        <v>322</v>
      </c>
      <c r="C31" s="21" t="s">
        <v>119</v>
      </c>
      <c r="D31" s="70" t="s">
        <v>323</v>
      </c>
      <c r="E31" s="21" t="s">
        <v>319</v>
      </c>
      <c r="F31" s="21" t="n">
        <v>201909</v>
      </c>
      <c r="G31" s="21" t="s">
        <v>8</v>
      </c>
      <c r="H31" s="69"/>
    </row>
    <row r="32" customFormat="false" ht="28.15" hidden="false" customHeight="true" outlineLevel="0" collapsed="false">
      <c r="B32" s="66" t="s">
        <v>324</v>
      </c>
      <c r="C32" s="21" t="s">
        <v>119</v>
      </c>
      <c r="D32" s="71" t="s">
        <v>325</v>
      </c>
      <c r="E32" s="21" t="s">
        <v>319</v>
      </c>
      <c r="F32" s="21" t="n">
        <v>201909</v>
      </c>
      <c r="G32" s="21" t="s">
        <v>8</v>
      </c>
      <c r="H32" s="69"/>
    </row>
    <row r="33" customFormat="false" ht="28.15" hidden="false" customHeight="true" outlineLevel="0" collapsed="false">
      <c r="B33" s="66" t="s">
        <v>326</v>
      </c>
      <c r="C33" s="21" t="s">
        <v>127</v>
      </c>
      <c r="D33" s="70" t="s">
        <v>327</v>
      </c>
      <c r="E33" s="21" t="s">
        <v>319</v>
      </c>
      <c r="F33" s="21" t="n">
        <v>201909</v>
      </c>
      <c r="G33" s="21" t="s">
        <v>8</v>
      </c>
      <c r="H33" s="69"/>
    </row>
    <row r="34" customFormat="false" ht="28.15" hidden="false" customHeight="true" outlineLevel="0" collapsed="false">
      <c r="B34" s="66" t="s">
        <v>328</v>
      </c>
      <c r="C34" s="21" t="s">
        <v>129</v>
      </c>
      <c r="D34" s="70" t="s">
        <v>329</v>
      </c>
      <c r="E34" s="21" t="s">
        <v>319</v>
      </c>
      <c r="F34" s="21" t="n">
        <v>201909</v>
      </c>
      <c r="G34" s="21" t="s">
        <v>8</v>
      </c>
      <c r="H34" s="69"/>
    </row>
    <row r="35" customFormat="false" ht="28.15" hidden="false" customHeight="true" outlineLevel="0" collapsed="false">
      <c r="B35" s="66" t="s">
        <v>330</v>
      </c>
      <c r="C35" s="21" t="s">
        <v>331</v>
      </c>
      <c r="D35" s="70" t="s">
        <v>332</v>
      </c>
      <c r="E35" s="21" t="s">
        <v>319</v>
      </c>
      <c r="F35" s="21" t="n">
        <v>201909</v>
      </c>
      <c r="G35" s="21" t="s">
        <v>8</v>
      </c>
      <c r="H35" s="69"/>
    </row>
    <row r="36" customFormat="false" ht="28.15" hidden="false" customHeight="true" outlineLevel="0" collapsed="false">
      <c r="B36" s="66" t="s">
        <v>333</v>
      </c>
      <c r="C36" s="21" t="s">
        <v>148</v>
      </c>
      <c r="D36" s="70" t="s">
        <v>334</v>
      </c>
      <c r="E36" s="21" t="s">
        <v>319</v>
      </c>
      <c r="F36" s="21" t="n">
        <v>201909</v>
      </c>
      <c r="G36" s="21" t="s">
        <v>8</v>
      </c>
      <c r="H36" s="69"/>
    </row>
    <row r="37" customFormat="false" ht="28.15" hidden="false" customHeight="true" outlineLevel="0" collapsed="false">
      <c r="B37" s="66" t="s">
        <v>335</v>
      </c>
      <c r="C37" s="21" t="s">
        <v>336</v>
      </c>
      <c r="D37" s="70" t="s">
        <v>337</v>
      </c>
      <c r="E37" s="21" t="s">
        <v>319</v>
      </c>
      <c r="F37" s="21" t="n">
        <v>201909</v>
      </c>
      <c r="G37" s="21" t="s">
        <v>8</v>
      </c>
      <c r="H37" s="69"/>
    </row>
    <row r="38" customFormat="false" ht="28.15" hidden="false" customHeight="true" outlineLevel="0" collapsed="false">
      <c r="B38" s="66" t="s">
        <v>338</v>
      </c>
      <c r="C38" s="21" t="s">
        <v>197</v>
      </c>
      <c r="D38" s="70" t="s">
        <v>339</v>
      </c>
      <c r="E38" s="21" t="s">
        <v>319</v>
      </c>
      <c r="F38" s="21" t="n">
        <v>201909</v>
      </c>
      <c r="G38" s="21" t="s">
        <v>8</v>
      </c>
      <c r="H38" s="69"/>
    </row>
    <row r="39" customFormat="false" ht="28.15" hidden="false" customHeight="true" outlineLevel="0" collapsed="false">
      <c r="B39" s="66" t="s">
        <v>340</v>
      </c>
      <c r="C39" s="21" t="s">
        <v>143</v>
      </c>
      <c r="D39" s="70" t="s">
        <v>341</v>
      </c>
      <c r="E39" s="21" t="s">
        <v>319</v>
      </c>
      <c r="F39" s="21" t="n">
        <v>201909</v>
      </c>
      <c r="G39" s="21" t="s">
        <v>8</v>
      </c>
      <c r="H39" s="69"/>
    </row>
    <row r="40" customFormat="false" ht="28.15" hidden="false" customHeight="true" outlineLevel="0" collapsed="false">
      <c r="B40" s="66" t="s">
        <v>342</v>
      </c>
      <c r="C40" s="21" t="s">
        <v>216</v>
      </c>
      <c r="D40" s="70" t="s">
        <v>343</v>
      </c>
      <c r="E40" s="21" t="s">
        <v>319</v>
      </c>
      <c r="F40" s="21" t="n">
        <v>201909</v>
      </c>
      <c r="G40" s="21" t="s">
        <v>8</v>
      </c>
      <c r="H40" s="69"/>
    </row>
    <row r="41" customFormat="false" ht="28.15" hidden="false" customHeight="true" outlineLevel="0" collapsed="false">
      <c r="B41" s="66" t="s">
        <v>344</v>
      </c>
      <c r="C41" s="21" t="s">
        <v>150</v>
      </c>
      <c r="D41" s="70" t="s">
        <v>345</v>
      </c>
      <c r="E41" s="21" t="s">
        <v>319</v>
      </c>
      <c r="F41" s="21" t="n">
        <v>201909</v>
      </c>
      <c r="G41" s="21" t="s">
        <v>8</v>
      </c>
      <c r="H41" s="69"/>
    </row>
    <row r="42" customFormat="false" ht="28.15" hidden="false" customHeight="true" outlineLevel="0" collapsed="false">
      <c r="B42" s="66" t="s">
        <v>346</v>
      </c>
      <c r="C42" s="21" t="s">
        <v>145</v>
      </c>
      <c r="D42" s="70" t="s">
        <v>347</v>
      </c>
      <c r="E42" s="21" t="s">
        <v>319</v>
      </c>
      <c r="F42" s="21" t="n">
        <v>201909</v>
      </c>
      <c r="G42" s="21" t="s">
        <v>8</v>
      </c>
      <c r="H42" s="69"/>
    </row>
    <row r="43" customFormat="false" ht="28.15" hidden="false" customHeight="true" outlineLevel="0" collapsed="false">
      <c r="B43" s="66" t="s">
        <v>348</v>
      </c>
      <c r="C43" s="21" t="s">
        <v>240</v>
      </c>
      <c r="D43" s="70" t="s">
        <v>349</v>
      </c>
      <c r="E43" s="21" t="s">
        <v>319</v>
      </c>
      <c r="F43" s="21" t="n">
        <v>201909</v>
      </c>
      <c r="G43" s="21" t="s">
        <v>8</v>
      </c>
      <c r="H43" s="69"/>
    </row>
    <row r="44" customFormat="false" ht="28.15" hidden="false" customHeight="true" outlineLevel="0" collapsed="false">
      <c r="B44" s="66" t="s">
        <v>350</v>
      </c>
      <c r="C44" s="21" t="s">
        <v>351</v>
      </c>
      <c r="D44" s="70" t="s">
        <v>352</v>
      </c>
      <c r="E44" s="21" t="s">
        <v>319</v>
      </c>
      <c r="F44" s="21" t="n">
        <v>201909</v>
      </c>
      <c r="G44" s="21" t="s">
        <v>8</v>
      </c>
      <c r="H44" s="69"/>
    </row>
    <row r="45" customFormat="false" ht="28.15" hidden="false" customHeight="true" outlineLevel="0" collapsed="false">
      <c r="B45" s="66" t="s">
        <v>353</v>
      </c>
      <c r="C45" s="21" t="s">
        <v>354</v>
      </c>
      <c r="D45" s="70" t="s">
        <v>355</v>
      </c>
      <c r="E45" s="21" t="s">
        <v>319</v>
      </c>
      <c r="F45" s="21" t="n">
        <v>201909</v>
      </c>
      <c r="G45" s="21" t="s">
        <v>8</v>
      </c>
      <c r="H45" s="69"/>
    </row>
    <row r="46" customFormat="false" ht="28.15" hidden="false" customHeight="true" outlineLevel="0" collapsed="false">
      <c r="B46" s="66" t="s">
        <v>356</v>
      </c>
      <c r="C46" s="21" t="s">
        <v>174</v>
      </c>
      <c r="D46" s="70" t="s">
        <v>357</v>
      </c>
      <c r="E46" s="21" t="s">
        <v>319</v>
      </c>
      <c r="F46" s="21" t="n">
        <v>201909</v>
      </c>
      <c r="G46" s="21" t="s">
        <v>8</v>
      </c>
      <c r="H46" s="69"/>
    </row>
    <row r="47" customFormat="false" ht="28.15" hidden="false" customHeight="true" outlineLevel="0" collapsed="false">
      <c r="B47" s="66" t="s">
        <v>358</v>
      </c>
      <c r="C47" s="21" t="s">
        <v>174</v>
      </c>
      <c r="D47" s="70" t="s">
        <v>359</v>
      </c>
      <c r="E47" s="21" t="s">
        <v>319</v>
      </c>
      <c r="F47" s="21" t="n">
        <v>201909</v>
      </c>
      <c r="G47" s="21" t="s">
        <v>8</v>
      </c>
      <c r="H47" s="69"/>
    </row>
    <row r="48" customFormat="false" ht="28.15" hidden="false" customHeight="true" outlineLevel="0" collapsed="false">
      <c r="B48" s="66" t="s">
        <v>360</v>
      </c>
      <c r="C48" s="70" t="s">
        <v>198</v>
      </c>
      <c r="D48" s="70" t="s">
        <v>361</v>
      </c>
      <c r="E48" s="70" t="s">
        <v>319</v>
      </c>
      <c r="F48" s="70" t="n">
        <v>201909</v>
      </c>
      <c r="G48" s="70" t="s">
        <v>8</v>
      </c>
      <c r="H48" s="69"/>
    </row>
    <row r="49" s="73" customFormat="true" ht="28" hidden="false" customHeight="true" outlineLevel="0" collapsed="false">
      <c r="A49" s="72"/>
      <c r="B49" s="66" t="s">
        <v>362</v>
      </c>
      <c r="C49" s="70" t="s">
        <v>363</v>
      </c>
      <c r="D49" s="70" t="s">
        <v>364</v>
      </c>
      <c r="E49" s="70" t="s">
        <v>319</v>
      </c>
      <c r="F49" s="71" t="s">
        <v>365</v>
      </c>
      <c r="G49" s="70" t="s">
        <v>8</v>
      </c>
      <c r="H49" s="69"/>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row>
    <row r="50" customFormat="false" ht="28.15" hidden="false" customHeight="true" outlineLevel="0" collapsed="false">
      <c r="B50" s="66" t="s">
        <v>366</v>
      </c>
      <c r="C50" s="70" t="s">
        <v>192</v>
      </c>
      <c r="D50" s="70" t="s">
        <v>367</v>
      </c>
      <c r="E50" s="70" t="s">
        <v>297</v>
      </c>
      <c r="F50" s="71" t="s">
        <v>368</v>
      </c>
      <c r="G50" s="70" t="s">
        <v>8</v>
      </c>
      <c r="H50" s="69"/>
    </row>
    <row r="51" customFormat="false" ht="28.15" hidden="false" customHeight="true" outlineLevel="0" collapsed="false">
      <c r="B51" s="66" t="s">
        <v>369</v>
      </c>
      <c r="C51" s="70" t="s">
        <v>370</v>
      </c>
      <c r="D51" s="70" t="s">
        <v>371</v>
      </c>
      <c r="E51" s="70" t="s">
        <v>372</v>
      </c>
      <c r="F51" s="71" t="s">
        <v>373</v>
      </c>
      <c r="G51" s="70" t="s">
        <v>8</v>
      </c>
      <c r="H51" s="69"/>
    </row>
    <row r="52" customFormat="false" ht="28.15" hidden="false" customHeight="true" outlineLevel="0" collapsed="false">
      <c r="B52" s="66" t="s">
        <v>374</v>
      </c>
      <c r="C52" s="21" t="s">
        <v>122</v>
      </c>
      <c r="D52" s="21" t="s">
        <v>375</v>
      </c>
      <c r="E52" s="21" t="s">
        <v>297</v>
      </c>
      <c r="F52" s="21" t="n">
        <v>201912</v>
      </c>
      <c r="G52" s="21" t="s">
        <v>8</v>
      </c>
      <c r="H52" s="69"/>
    </row>
    <row r="53" customFormat="false" ht="28.15" hidden="false" customHeight="true" outlineLevel="0" collapsed="false">
      <c r="B53" s="66" t="s">
        <v>376</v>
      </c>
      <c r="C53" s="70" t="s">
        <v>377</v>
      </c>
      <c r="D53" s="70" t="s">
        <v>378</v>
      </c>
      <c r="E53" s="70" t="s">
        <v>379</v>
      </c>
      <c r="F53" s="71" t="s">
        <v>380</v>
      </c>
      <c r="G53" s="21" t="s">
        <v>8</v>
      </c>
      <c r="H53" s="69"/>
    </row>
    <row r="54" customFormat="false" ht="28.15" hidden="false" customHeight="true" outlineLevel="0" collapsed="false">
      <c r="B54" s="66" t="s">
        <v>381</v>
      </c>
      <c r="C54" s="70" t="s">
        <v>230</v>
      </c>
      <c r="D54" s="70" t="s">
        <v>382</v>
      </c>
      <c r="E54" s="70" t="s">
        <v>383</v>
      </c>
      <c r="F54" s="21" t="n">
        <v>201912</v>
      </c>
      <c r="G54" s="21" t="s">
        <v>8</v>
      </c>
      <c r="H54" s="69"/>
    </row>
    <row r="55" customFormat="false" ht="28.15" hidden="false" customHeight="true" outlineLevel="0" collapsed="false">
      <c r="B55" s="66" t="s">
        <v>384</v>
      </c>
      <c r="C55" s="21" t="s">
        <v>129</v>
      </c>
      <c r="D55" s="70" t="s">
        <v>385</v>
      </c>
      <c r="E55" s="21" t="s">
        <v>386</v>
      </c>
      <c r="F55" s="21" t="n">
        <v>201903</v>
      </c>
      <c r="G55" s="70" t="s">
        <v>9</v>
      </c>
      <c r="H55" s="69"/>
    </row>
    <row r="56" customFormat="false" ht="28.15" hidden="false" customHeight="true" outlineLevel="0" collapsed="false">
      <c r="B56" s="66" t="s">
        <v>387</v>
      </c>
      <c r="C56" s="70" t="s">
        <v>127</v>
      </c>
      <c r="D56" s="21" t="s">
        <v>388</v>
      </c>
      <c r="E56" s="21" t="s">
        <v>389</v>
      </c>
      <c r="F56" s="33" t="n">
        <v>201903</v>
      </c>
      <c r="G56" s="21" t="s">
        <v>9</v>
      </c>
      <c r="H56" s="69"/>
    </row>
    <row r="57" customFormat="false" ht="28.15" hidden="false" customHeight="true" outlineLevel="0" collapsed="false">
      <c r="B57" s="66" t="s">
        <v>390</v>
      </c>
      <c r="C57" s="21" t="s">
        <v>391</v>
      </c>
      <c r="D57" s="67" t="s">
        <v>392</v>
      </c>
      <c r="E57" s="21" t="s">
        <v>393</v>
      </c>
      <c r="F57" s="21" t="n">
        <v>201912</v>
      </c>
      <c r="G57" s="21" t="s">
        <v>9</v>
      </c>
      <c r="H57" s="69"/>
    </row>
    <row r="58" customFormat="false" ht="28.25" hidden="false" customHeight="true" outlineLevel="0" collapsed="false">
      <c r="B58" s="66" t="s">
        <v>394</v>
      </c>
      <c r="C58" s="21" t="s">
        <v>150</v>
      </c>
      <c r="D58" s="21" t="s">
        <v>395</v>
      </c>
      <c r="E58" s="21" t="s">
        <v>396</v>
      </c>
      <c r="F58" s="21" t="n">
        <v>201902</v>
      </c>
      <c r="G58" s="21" t="s">
        <v>10</v>
      </c>
      <c r="H58" s="69"/>
    </row>
    <row r="59" customFormat="false" ht="28.25" hidden="false" customHeight="true" outlineLevel="0" collapsed="false">
      <c r="B59" s="66" t="s">
        <v>397</v>
      </c>
      <c r="C59" s="21" t="s">
        <v>129</v>
      </c>
      <c r="D59" s="21" t="s">
        <v>398</v>
      </c>
      <c r="E59" s="21" t="s">
        <v>399</v>
      </c>
      <c r="F59" s="21" t="n">
        <v>201902</v>
      </c>
      <c r="G59" s="21" t="s">
        <v>10</v>
      </c>
      <c r="H59" s="69"/>
    </row>
    <row r="60" customFormat="false" ht="28.25" hidden="false" customHeight="true" outlineLevel="0" collapsed="false">
      <c r="B60" s="66" t="s">
        <v>400</v>
      </c>
      <c r="C60" s="70" t="s">
        <v>201</v>
      </c>
      <c r="D60" s="70" t="s">
        <v>401</v>
      </c>
      <c r="E60" s="70" t="s">
        <v>402</v>
      </c>
      <c r="F60" s="70" t="n">
        <v>201907</v>
      </c>
      <c r="G60" s="70" t="s">
        <v>10</v>
      </c>
      <c r="H60" s="69"/>
    </row>
    <row r="61" customFormat="false" ht="28.25" hidden="false" customHeight="true" outlineLevel="0" collapsed="false">
      <c r="B61" s="66" t="s">
        <v>403</v>
      </c>
      <c r="C61" s="70" t="s">
        <v>203</v>
      </c>
      <c r="D61" s="70" t="s">
        <v>404</v>
      </c>
      <c r="E61" s="70" t="s">
        <v>405</v>
      </c>
      <c r="F61" s="70" t="n">
        <v>201907</v>
      </c>
      <c r="G61" s="70" t="s">
        <v>10</v>
      </c>
      <c r="H61" s="69"/>
    </row>
    <row r="62" customFormat="false" ht="28.25" hidden="false" customHeight="true" outlineLevel="0" collapsed="false">
      <c r="B62" s="66" t="s">
        <v>406</v>
      </c>
      <c r="C62" s="70" t="s">
        <v>150</v>
      </c>
      <c r="D62" s="70" t="s">
        <v>407</v>
      </c>
      <c r="E62" s="70" t="s">
        <v>408</v>
      </c>
      <c r="F62" s="70" t="n">
        <v>201907</v>
      </c>
      <c r="G62" s="70" t="s">
        <v>10</v>
      </c>
      <c r="H62" s="69"/>
    </row>
    <row r="63" customFormat="false" ht="28.25" hidden="false" customHeight="true" outlineLevel="0" collapsed="false">
      <c r="B63" s="66" t="s">
        <v>409</v>
      </c>
      <c r="C63" s="70" t="s">
        <v>205</v>
      </c>
      <c r="D63" s="70" t="s">
        <v>410</v>
      </c>
      <c r="E63" s="70" t="s">
        <v>408</v>
      </c>
      <c r="F63" s="70" t="n">
        <v>201907</v>
      </c>
      <c r="G63" s="70" t="s">
        <v>10</v>
      </c>
      <c r="H63" s="69"/>
    </row>
    <row r="64" customFormat="false" ht="28.25" hidden="false" customHeight="true" outlineLevel="0" collapsed="false">
      <c r="B64" s="66" t="s">
        <v>411</v>
      </c>
      <c r="C64" s="70" t="s">
        <v>198</v>
      </c>
      <c r="D64" s="70" t="s">
        <v>412</v>
      </c>
      <c r="E64" s="70" t="s">
        <v>408</v>
      </c>
      <c r="F64" s="70" t="n">
        <v>201907</v>
      </c>
      <c r="G64" s="70" t="s">
        <v>10</v>
      </c>
      <c r="H64" s="69"/>
    </row>
    <row r="65" customFormat="false" ht="28.25" hidden="false" customHeight="true" outlineLevel="0" collapsed="false">
      <c r="B65" s="66" t="s">
        <v>413</v>
      </c>
      <c r="C65" s="74" t="s">
        <v>150</v>
      </c>
      <c r="D65" s="74" t="s">
        <v>414</v>
      </c>
      <c r="E65" s="74" t="s">
        <v>214</v>
      </c>
      <c r="F65" s="74" t="n">
        <v>201910</v>
      </c>
      <c r="G65" s="74" t="s">
        <v>10</v>
      </c>
      <c r="H65" s="75"/>
    </row>
  </sheetData>
  <mergeCells count="1">
    <mergeCell ref="B1:H1"/>
  </mergeCells>
  <hyperlinks>
    <hyperlink ref="A2" r:id="rId1" display="序号"/>
    <hyperlink ref="D2" r:id="rId2" display="文章题目"/>
  </hyperlinks>
  <printOptions headings="false" gridLines="false" gridLinesSet="true" horizontalCentered="false" verticalCentered="false"/>
  <pageMargins left="0.570138888888889" right="0.429861111111111" top="0.570138888888889" bottom="0.5201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9"/>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D353" activeCellId="0" sqref="D353:D35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74"/>
    <col collapsed="false" customWidth="true" hidden="false" outlineLevel="0" max="3" min="3" style="0" width="79.87"/>
    <col collapsed="false" customWidth="true" hidden="false" outlineLevel="0" max="4" min="4" style="0" width="58.99"/>
    <col collapsed="false" customWidth="true" hidden="false" outlineLevel="0" max="5" min="5" style="0" width="9.12"/>
    <col collapsed="false" customWidth="true" hidden="false" outlineLevel="0" max="6" min="6" style="76" width="7.37"/>
    <col collapsed="false" customWidth="true" hidden="false" outlineLevel="0" max="7" min="7" style="0" width="23.74"/>
  </cols>
  <sheetData>
    <row r="1" s="14" customFormat="true" ht="30.95" hidden="false" customHeight="true" outlineLevel="0" collapsed="false">
      <c r="A1" s="77" t="s">
        <v>415</v>
      </c>
      <c r="B1" s="77"/>
      <c r="C1" s="77"/>
      <c r="D1" s="77"/>
      <c r="E1" s="77"/>
      <c r="F1" s="77"/>
      <c r="G1" s="77"/>
    </row>
    <row r="2" s="14" customFormat="true" ht="29.5" hidden="false" customHeight="true" outlineLevel="0" collapsed="false">
      <c r="A2" s="78" t="s">
        <v>14</v>
      </c>
      <c r="B2" s="79" t="s">
        <v>416</v>
      </c>
      <c r="C2" s="79" t="s">
        <v>417</v>
      </c>
      <c r="D2" s="79" t="s">
        <v>418</v>
      </c>
      <c r="E2" s="79" t="s">
        <v>419</v>
      </c>
      <c r="F2" s="79" t="s">
        <v>18</v>
      </c>
      <c r="G2" s="80" t="s">
        <v>420</v>
      </c>
    </row>
    <row r="3" s="46" customFormat="true" ht="29.5" hidden="false" customHeight="true" outlineLevel="0" collapsed="false">
      <c r="A3" s="81" t="n">
        <v>1</v>
      </c>
      <c r="B3" s="48" t="s">
        <v>421</v>
      </c>
      <c r="C3" s="25" t="s">
        <v>422</v>
      </c>
      <c r="D3" s="25" t="s">
        <v>423</v>
      </c>
      <c r="E3" s="25" t="n">
        <v>201905</v>
      </c>
      <c r="F3" s="25" t="s">
        <v>8</v>
      </c>
      <c r="G3" s="82"/>
    </row>
    <row r="4" s="46" customFormat="true" ht="29.5" hidden="false" customHeight="true" outlineLevel="0" collapsed="false">
      <c r="A4" s="81" t="n">
        <v>2</v>
      </c>
      <c r="B4" s="48" t="s">
        <v>424</v>
      </c>
      <c r="C4" s="25" t="s">
        <v>422</v>
      </c>
      <c r="D4" s="25" t="s">
        <v>423</v>
      </c>
      <c r="E4" s="25" t="n">
        <v>201905</v>
      </c>
      <c r="F4" s="25" t="s">
        <v>8</v>
      </c>
      <c r="G4" s="82"/>
    </row>
    <row r="5" s="46" customFormat="true" ht="29.5" hidden="false" customHeight="true" outlineLevel="0" collapsed="false">
      <c r="A5" s="81" t="n">
        <v>3</v>
      </c>
      <c r="B5" s="48" t="s">
        <v>425</v>
      </c>
      <c r="C5" s="25" t="s">
        <v>422</v>
      </c>
      <c r="D5" s="25" t="s">
        <v>423</v>
      </c>
      <c r="E5" s="25" t="n">
        <v>201905</v>
      </c>
      <c r="F5" s="25" t="s">
        <v>8</v>
      </c>
      <c r="G5" s="82"/>
    </row>
    <row r="6" s="46" customFormat="true" ht="29.5" hidden="false" customHeight="true" outlineLevel="0" collapsed="false">
      <c r="A6" s="81" t="n">
        <v>4</v>
      </c>
      <c r="B6" s="48" t="s">
        <v>426</v>
      </c>
      <c r="C6" s="25" t="s">
        <v>422</v>
      </c>
      <c r="D6" s="25" t="s">
        <v>423</v>
      </c>
      <c r="E6" s="25" t="n">
        <v>201905</v>
      </c>
      <c r="F6" s="25" t="s">
        <v>8</v>
      </c>
      <c r="G6" s="82"/>
    </row>
    <row r="7" s="46" customFormat="true" ht="29.5" hidden="false" customHeight="true" outlineLevel="0" collapsed="false">
      <c r="A7" s="81" t="n">
        <v>5</v>
      </c>
      <c r="B7" s="48" t="s">
        <v>427</v>
      </c>
      <c r="C7" s="25" t="s">
        <v>428</v>
      </c>
      <c r="D7" s="25" t="s">
        <v>423</v>
      </c>
      <c r="E7" s="25" t="n">
        <v>201905</v>
      </c>
      <c r="F7" s="25" t="s">
        <v>8</v>
      </c>
      <c r="G7" s="82"/>
    </row>
    <row r="8" s="46" customFormat="true" ht="29.5" hidden="false" customHeight="true" outlineLevel="0" collapsed="false">
      <c r="A8" s="81" t="n">
        <v>6</v>
      </c>
      <c r="B8" s="48" t="s">
        <v>429</v>
      </c>
      <c r="C8" s="25" t="s">
        <v>428</v>
      </c>
      <c r="D8" s="25" t="s">
        <v>423</v>
      </c>
      <c r="E8" s="25" t="n">
        <v>201905</v>
      </c>
      <c r="F8" s="25" t="s">
        <v>8</v>
      </c>
      <c r="G8" s="82"/>
    </row>
    <row r="9" s="46" customFormat="true" ht="29.5" hidden="false" customHeight="true" outlineLevel="0" collapsed="false">
      <c r="A9" s="81" t="n">
        <v>7</v>
      </c>
      <c r="B9" s="48" t="s">
        <v>430</v>
      </c>
      <c r="C9" s="25" t="s">
        <v>428</v>
      </c>
      <c r="D9" s="25" t="s">
        <v>423</v>
      </c>
      <c r="E9" s="25" t="n">
        <v>201905</v>
      </c>
      <c r="F9" s="25" t="s">
        <v>8</v>
      </c>
      <c r="G9" s="82"/>
    </row>
    <row r="10" s="46" customFormat="true" ht="29.5" hidden="false" customHeight="true" outlineLevel="0" collapsed="false">
      <c r="A10" s="81" t="n">
        <v>8</v>
      </c>
      <c r="B10" s="48" t="s">
        <v>431</v>
      </c>
      <c r="C10" s="25" t="s">
        <v>428</v>
      </c>
      <c r="D10" s="25" t="s">
        <v>423</v>
      </c>
      <c r="E10" s="25" t="n">
        <v>201905</v>
      </c>
      <c r="F10" s="25" t="s">
        <v>8</v>
      </c>
      <c r="G10" s="82"/>
    </row>
    <row r="11" s="46" customFormat="true" ht="29.5" hidden="false" customHeight="true" outlineLevel="0" collapsed="false">
      <c r="A11" s="81" t="n">
        <v>9</v>
      </c>
      <c r="B11" s="48" t="s">
        <v>432</v>
      </c>
      <c r="C11" s="25" t="s">
        <v>428</v>
      </c>
      <c r="D11" s="25" t="s">
        <v>423</v>
      </c>
      <c r="E11" s="25" t="n">
        <v>201905</v>
      </c>
      <c r="F11" s="25" t="s">
        <v>8</v>
      </c>
      <c r="G11" s="82"/>
    </row>
    <row r="12" s="46" customFormat="true" ht="29.5" hidden="false" customHeight="true" outlineLevel="0" collapsed="false">
      <c r="A12" s="81" t="n">
        <v>10</v>
      </c>
      <c r="B12" s="48" t="s">
        <v>433</v>
      </c>
      <c r="C12" s="25" t="s">
        <v>428</v>
      </c>
      <c r="D12" s="25" t="s">
        <v>423</v>
      </c>
      <c r="E12" s="25" t="n">
        <v>201905</v>
      </c>
      <c r="F12" s="25" t="s">
        <v>8</v>
      </c>
      <c r="G12" s="82"/>
    </row>
    <row r="13" s="46" customFormat="true" ht="29.5" hidden="false" customHeight="true" outlineLevel="0" collapsed="false">
      <c r="A13" s="81" t="n">
        <v>11</v>
      </c>
      <c r="B13" s="48" t="s">
        <v>434</v>
      </c>
      <c r="C13" s="25" t="s">
        <v>428</v>
      </c>
      <c r="D13" s="25" t="s">
        <v>423</v>
      </c>
      <c r="E13" s="25" t="n">
        <v>201905</v>
      </c>
      <c r="F13" s="25" t="s">
        <v>8</v>
      </c>
      <c r="G13" s="82"/>
    </row>
    <row r="14" s="46" customFormat="true" ht="29.5" hidden="false" customHeight="true" outlineLevel="0" collapsed="false">
      <c r="A14" s="81" t="n">
        <v>12</v>
      </c>
      <c r="B14" s="48" t="s">
        <v>435</v>
      </c>
      <c r="C14" s="25" t="s">
        <v>428</v>
      </c>
      <c r="D14" s="25" t="s">
        <v>423</v>
      </c>
      <c r="E14" s="25" t="n">
        <v>201905</v>
      </c>
      <c r="F14" s="25" t="s">
        <v>8</v>
      </c>
      <c r="G14" s="82"/>
    </row>
    <row r="15" s="46" customFormat="true" ht="29.5" hidden="false" customHeight="true" outlineLevel="0" collapsed="false">
      <c r="A15" s="81" t="n">
        <v>13</v>
      </c>
      <c r="B15" s="48" t="s">
        <v>436</v>
      </c>
      <c r="C15" s="25" t="s">
        <v>428</v>
      </c>
      <c r="D15" s="25" t="s">
        <v>423</v>
      </c>
      <c r="E15" s="25" t="n">
        <v>201905</v>
      </c>
      <c r="F15" s="25" t="s">
        <v>8</v>
      </c>
      <c r="G15" s="82"/>
    </row>
    <row r="16" s="46" customFormat="true" ht="29.5" hidden="false" customHeight="true" outlineLevel="0" collapsed="false">
      <c r="A16" s="81" t="n">
        <v>14</v>
      </c>
      <c r="B16" s="48" t="s">
        <v>437</v>
      </c>
      <c r="C16" s="25" t="s">
        <v>428</v>
      </c>
      <c r="D16" s="25" t="s">
        <v>423</v>
      </c>
      <c r="E16" s="25" t="n">
        <v>201905</v>
      </c>
      <c r="F16" s="25" t="s">
        <v>8</v>
      </c>
      <c r="G16" s="82"/>
    </row>
    <row r="17" s="46" customFormat="true" ht="29.5" hidden="false" customHeight="true" outlineLevel="0" collapsed="false">
      <c r="A17" s="81" t="n">
        <v>15</v>
      </c>
      <c r="B17" s="48" t="s">
        <v>438</v>
      </c>
      <c r="C17" s="21" t="s">
        <v>439</v>
      </c>
      <c r="D17" s="21" t="s">
        <v>28</v>
      </c>
      <c r="E17" s="21" t="n">
        <v>201905</v>
      </c>
      <c r="F17" s="21" t="s">
        <v>8</v>
      </c>
      <c r="G17" s="82"/>
    </row>
    <row r="18" s="46" customFormat="true" ht="29.5" hidden="false" customHeight="true" outlineLevel="0" collapsed="false">
      <c r="A18" s="81" t="n">
        <v>16</v>
      </c>
      <c r="B18" s="48" t="s">
        <v>440</v>
      </c>
      <c r="C18" s="21" t="s">
        <v>439</v>
      </c>
      <c r="D18" s="21" t="s">
        <v>28</v>
      </c>
      <c r="E18" s="25" t="n">
        <v>201905</v>
      </c>
      <c r="F18" s="25" t="s">
        <v>8</v>
      </c>
      <c r="G18" s="82"/>
    </row>
    <row r="19" s="46" customFormat="true" ht="29.5" hidden="false" customHeight="true" outlineLevel="0" collapsed="false">
      <c r="A19" s="81" t="n">
        <v>17</v>
      </c>
      <c r="B19" s="48" t="s">
        <v>441</v>
      </c>
      <c r="C19" s="21" t="s">
        <v>439</v>
      </c>
      <c r="D19" s="21" t="s">
        <v>28</v>
      </c>
      <c r="E19" s="21" t="n">
        <v>201905</v>
      </c>
      <c r="F19" s="21" t="s">
        <v>8</v>
      </c>
      <c r="G19" s="82"/>
    </row>
    <row r="20" s="46" customFormat="true" ht="29.5" hidden="false" customHeight="true" outlineLevel="0" collapsed="false">
      <c r="A20" s="81" t="n">
        <v>18</v>
      </c>
      <c r="B20" s="48" t="s">
        <v>442</v>
      </c>
      <c r="C20" s="21" t="s">
        <v>439</v>
      </c>
      <c r="D20" s="21" t="s">
        <v>28</v>
      </c>
      <c r="E20" s="25" t="n">
        <v>201905</v>
      </c>
      <c r="F20" s="25" t="s">
        <v>8</v>
      </c>
      <c r="G20" s="82"/>
    </row>
    <row r="21" s="46" customFormat="true" ht="29.5" hidden="false" customHeight="true" outlineLevel="0" collapsed="false">
      <c r="A21" s="81" t="n">
        <v>19</v>
      </c>
      <c r="B21" s="48" t="s">
        <v>443</v>
      </c>
      <c r="C21" s="21" t="s">
        <v>439</v>
      </c>
      <c r="D21" s="21" t="s">
        <v>28</v>
      </c>
      <c r="E21" s="21" t="n">
        <v>201905</v>
      </c>
      <c r="F21" s="21" t="s">
        <v>8</v>
      </c>
      <c r="G21" s="82"/>
    </row>
    <row r="22" s="46" customFormat="true" ht="29.5" hidden="false" customHeight="true" outlineLevel="0" collapsed="false">
      <c r="A22" s="81" t="n">
        <v>20</v>
      </c>
      <c r="B22" s="48" t="s">
        <v>444</v>
      </c>
      <c r="C22" s="21" t="s">
        <v>439</v>
      </c>
      <c r="D22" s="21" t="s">
        <v>28</v>
      </c>
      <c r="E22" s="25" t="n">
        <v>201905</v>
      </c>
      <c r="F22" s="25" t="s">
        <v>8</v>
      </c>
      <c r="G22" s="82"/>
    </row>
    <row r="23" s="46" customFormat="true" ht="29.5" hidden="false" customHeight="true" outlineLevel="0" collapsed="false">
      <c r="A23" s="81" t="n">
        <v>21</v>
      </c>
      <c r="B23" s="48" t="s">
        <v>445</v>
      </c>
      <c r="C23" s="21" t="s">
        <v>439</v>
      </c>
      <c r="D23" s="21" t="s">
        <v>28</v>
      </c>
      <c r="E23" s="21" t="n">
        <v>201905</v>
      </c>
      <c r="F23" s="21" t="s">
        <v>8</v>
      </c>
      <c r="G23" s="82"/>
    </row>
    <row r="24" s="46" customFormat="true" ht="29.5" hidden="false" customHeight="true" outlineLevel="0" collapsed="false">
      <c r="A24" s="81" t="n">
        <v>22</v>
      </c>
      <c r="B24" s="48" t="s">
        <v>446</v>
      </c>
      <c r="C24" s="21" t="s">
        <v>439</v>
      </c>
      <c r="D24" s="21" t="s">
        <v>28</v>
      </c>
      <c r="E24" s="25" t="n">
        <v>201905</v>
      </c>
      <c r="F24" s="25" t="s">
        <v>8</v>
      </c>
      <c r="G24" s="82"/>
    </row>
    <row r="25" s="46" customFormat="true" ht="29.5" hidden="false" customHeight="true" outlineLevel="0" collapsed="false">
      <c r="A25" s="81" t="n">
        <v>23</v>
      </c>
      <c r="B25" s="48" t="s">
        <v>447</v>
      </c>
      <c r="C25" s="21" t="s">
        <v>439</v>
      </c>
      <c r="D25" s="21" t="s">
        <v>28</v>
      </c>
      <c r="E25" s="21" t="n">
        <v>201905</v>
      </c>
      <c r="F25" s="21" t="s">
        <v>8</v>
      </c>
      <c r="G25" s="82"/>
    </row>
    <row r="26" s="46" customFormat="true" ht="29.5" hidden="false" customHeight="true" outlineLevel="0" collapsed="false">
      <c r="A26" s="81" t="n">
        <v>24</v>
      </c>
      <c r="B26" s="33" t="s">
        <v>424</v>
      </c>
      <c r="C26" s="21" t="s">
        <v>448</v>
      </c>
      <c r="D26" s="21" t="s">
        <v>30</v>
      </c>
      <c r="E26" s="21" t="n">
        <v>201906</v>
      </c>
      <c r="F26" s="21" t="s">
        <v>8</v>
      </c>
      <c r="G26" s="82"/>
    </row>
    <row r="27" s="46" customFormat="true" ht="29.5" hidden="false" customHeight="true" outlineLevel="0" collapsed="false">
      <c r="A27" s="81" t="n">
        <v>25</v>
      </c>
      <c r="B27" s="33" t="s">
        <v>449</v>
      </c>
      <c r="C27" s="21" t="s">
        <v>448</v>
      </c>
      <c r="D27" s="21" t="s">
        <v>30</v>
      </c>
      <c r="E27" s="21" t="n">
        <v>201906</v>
      </c>
      <c r="F27" s="21" t="s">
        <v>8</v>
      </c>
      <c r="G27" s="82"/>
    </row>
    <row r="28" s="46" customFormat="true" ht="29.5" hidden="false" customHeight="true" outlineLevel="0" collapsed="false">
      <c r="A28" s="81" t="n">
        <v>26</v>
      </c>
      <c r="B28" s="33" t="s">
        <v>450</v>
      </c>
      <c r="C28" s="21" t="s">
        <v>448</v>
      </c>
      <c r="D28" s="21" t="s">
        <v>30</v>
      </c>
      <c r="E28" s="21" t="n">
        <v>201906</v>
      </c>
      <c r="F28" s="21" t="s">
        <v>8</v>
      </c>
      <c r="G28" s="82"/>
    </row>
    <row r="29" s="46" customFormat="true" ht="29.5" hidden="false" customHeight="true" outlineLevel="0" collapsed="false">
      <c r="A29" s="81" t="n">
        <v>27</v>
      </c>
      <c r="B29" s="24" t="s">
        <v>451</v>
      </c>
      <c r="C29" s="20" t="s">
        <v>452</v>
      </c>
      <c r="D29" s="21" t="s">
        <v>33</v>
      </c>
      <c r="E29" s="20" t="n">
        <v>201907</v>
      </c>
      <c r="F29" s="20" t="s">
        <v>8</v>
      </c>
      <c r="G29" s="82"/>
    </row>
    <row r="30" s="46" customFormat="true" ht="29.5" hidden="false" customHeight="true" outlineLevel="0" collapsed="false">
      <c r="A30" s="81" t="n">
        <v>28</v>
      </c>
      <c r="B30" s="24" t="s">
        <v>451</v>
      </c>
      <c r="C30" s="20" t="s">
        <v>453</v>
      </c>
      <c r="D30" s="21" t="s">
        <v>33</v>
      </c>
      <c r="E30" s="20" t="n">
        <v>201907</v>
      </c>
      <c r="F30" s="20" t="s">
        <v>8</v>
      </c>
      <c r="G30" s="82"/>
    </row>
    <row r="31" s="46" customFormat="true" ht="29.5" hidden="false" customHeight="true" outlineLevel="0" collapsed="false">
      <c r="A31" s="81" t="n">
        <v>29</v>
      </c>
      <c r="B31" s="24" t="s">
        <v>454</v>
      </c>
      <c r="C31" s="20" t="s">
        <v>455</v>
      </c>
      <c r="D31" s="21" t="s">
        <v>33</v>
      </c>
      <c r="E31" s="20" t="n">
        <v>201907</v>
      </c>
      <c r="F31" s="20" t="s">
        <v>8</v>
      </c>
      <c r="G31" s="82"/>
    </row>
    <row r="32" s="46" customFormat="true" ht="29.5" hidden="false" customHeight="true" outlineLevel="0" collapsed="false">
      <c r="A32" s="81" t="n">
        <v>30</v>
      </c>
      <c r="B32" s="24" t="s">
        <v>454</v>
      </c>
      <c r="C32" s="20" t="s">
        <v>456</v>
      </c>
      <c r="D32" s="21" t="s">
        <v>33</v>
      </c>
      <c r="E32" s="20" t="n">
        <v>201907</v>
      </c>
      <c r="F32" s="20" t="s">
        <v>8</v>
      </c>
      <c r="G32" s="82"/>
    </row>
    <row r="33" s="46" customFormat="true" ht="29.5" hidden="false" customHeight="true" outlineLevel="0" collapsed="false">
      <c r="A33" s="81" t="n">
        <v>31</v>
      </c>
      <c r="B33" s="24" t="s">
        <v>457</v>
      </c>
      <c r="C33" s="20" t="s">
        <v>458</v>
      </c>
      <c r="D33" s="21" t="s">
        <v>33</v>
      </c>
      <c r="E33" s="20" t="n">
        <v>201907</v>
      </c>
      <c r="F33" s="20" t="s">
        <v>8</v>
      </c>
      <c r="G33" s="82"/>
    </row>
    <row r="34" s="46" customFormat="true" ht="29.5" hidden="false" customHeight="true" outlineLevel="0" collapsed="false">
      <c r="A34" s="81" t="n">
        <v>32</v>
      </c>
      <c r="B34" s="24" t="s">
        <v>459</v>
      </c>
      <c r="C34" s="20" t="s">
        <v>460</v>
      </c>
      <c r="D34" s="21" t="s">
        <v>33</v>
      </c>
      <c r="E34" s="20" t="n">
        <v>201907</v>
      </c>
      <c r="F34" s="20" t="s">
        <v>8</v>
      </c>
      <c r="G34" s="82"/>
    </row>
    <row r="35" s="46" customFormat="true" ht="29.5" hidden="false" customHeight="true" outlineLevel="0" collapsed="false">
      <c r="A35" s="81" t="n">
        <v>33</v>
      </c>
      <c r="B35" s="24" t="s">
        <v>459</v>
      </c>
      <c r="C35" s="20" t="s">
        <v>461</v>
      </c>
      <c r="D35" s="21" t="s">
        <v>33</v>
      </c>
      <c r="E35" s="20" t="n">
        <v>201907</v>
      </c>
      <c r="F35" s="20" t="s">
        <v>8</v>
      </c>
      <c r="G35" s="82"/>
    </row>
    <row r="36" s="46" customFormat="true" ht="29.5" hidden="false" customHeight="true" outlineLevel="0" collapsed="false">
      <c r="A36" s="81" t="n">
        <v>34</v>
      </c>
      <c r="B36" s="24" t="s">
        <v>462</v>
      </c>
      <c r="C36" s="20" t="s">
        <v>463</v>
      </c>
      <c r="D36" s="21" t="s">
        <v>33</v>
      </c>
      <c r="E36" s="20" t="n">
        <v>201907</v>
      </c>
      <c r="F36" s="20" t="s">
        <v>8</v>
      </c>
      <c r="G36" s="82"/>
    </row>
    <row r="37" s="46" customFormat="true" ht="29.5" hidden="false" customHeight="true" outlineLevel="0" collapsed="false">
      <c r="A37" s="81" t="n">
        <v>35</v>
      </c>
      <c r="B37" s="24" t="s">
        <v>464</v>
      </c>
      <c r="C37" s="20" t="s">
        <v>465</v>
      </c>
      <c r="D37" s="21" t="s">
        <v>33</v>
      </c>
      <c r="E37" s="20" t="n">
        <v>201907</v>
      </c>
      <c r="F37" s="20" t="s">
        <v>8</v>
      </c>
      <c r="G37" s="82"/>
    </row>
    <row r="38" s="46" customFormat="true" ht="29.5" hidden="false" customHeight="true" outlineLevel="0" collapsed="false">
      <c r="A38" s="81" t="n">
        <v>36</v>
      </c>
      <c r="B38" s="24" t="s">
        <v>466</v>
      </c>
      <c r="C38" s="20" t="s">
        <v>467</v>
      </c>
      <c r="D38" s="21" t="s">
        <v>33</v>
      </c>
      <c r="E38" s="20" t="n">
        <v>201907</v>
      </c>
      <c r="F38" s="20" t="s">
        <v>8</v>
      </c>
      <c r="G38" s="82"/>
    </row>
    <row r="39" s="46" customFormat="true" ht="29.5" hidden="false" customHeight="true" outlineLevel="0" collapsed="false">
      <c r="A39" s="81" t="n">
        <v>37</v>
      </c>
      <c r="B39" s="24" t="s">
        <v>466</v>
      </c>
      <c r="C39" s="20" t="s">
        <v>468</v>
      </c>
      <c r="D39" s="21" t="s">
        <v>33</v>
      </c>
      <c r="E39" s="20" t="n">
        <v>201907</v>
      </c>
      <c r="F39" s="20" t="s">
        <v>8</v>
      </c>
      <c r="G39" s="82"/>
    </row>
    <row r="40" s="46" customFormat="true" ht="29.5" hidden="false" customHeight="true" outlineLevel="0" collapsed="false">
      <c r="A40" s="81" t="n">
        <v>38</v>
      </c>
      <c r="B40" s="24" t="s">
        <v>469</v>
      </c>
      <c r="C40" s="20" t="s">
        <v>470</v>
      </c>
      <c r="D40" s="21" t="s">
        <v>33</v>
      </c>
      <c r="E40" s="20" t="n">
        <v>201907</v>
      </c>
      <c r="F40" s="20" t="s">
        <v>8</v>
      </c>
      <c r="G40" s="82"/>
    </row>
    <row r="41" s="46" customFormat="true" ht="29.5" hidden="false" customHeight="true" outlineLevel="0" collapsed="false">
      <c r="A41" s="81" t="n">
        <v>39</v>
      </c>
      <c r="B41" s="24" t="s">
        <v>469</v>
      </c>
      <c r="C41" s="20" t="s">
        <v>471</v>
      </c>
      <c r="D41" s="21" t="s">
        <v>33</v>
      </c>
      <c r="E41" s="20" t="n">
        <v>201907</v>
      </c>
      <c r="F41" s="20" t="s">
        <v>8</v>
      </c>
      <c r="G41" s="82"/>
    </row>
    <row r="42" s="46" customFormat="true" ht="29.5" hidden="false" customHeight="true" outlineLevel="0" collapsed="false">
      <c r="A42" s="81" t="n">
        <v>40</v>
      </c>
      <c r="B42" s="24" t="s">
        <v>472</v>
      </c>
      <c r="C42" s="20" t="s">
        <v>467</v>
      </c>
      <c r="D42" s="21" t="s">
        <v>33</v>
      </c>
      <c r="E42" s="20" t="n">
        <v>201907</v>
      </c>
      <c r="F42" s="20" t="s">
        <v>8</v>
      </c>
      <c r="G42" s="82"/>
    </row>
    <row r="43" s="46" customFormat="true" ht="29.5" hidden="false" customHeight="true" outlineLevel="0" collapsed="false">
      <c r="A43" s="81" t="n">
        <v>41</v>
      </c>
      <c r="B43" s="24" t="s">
        <v>472</v>
      </c>
      <c r="C43" s="20" t="s">
        <v>473</v>
      </c>
      <c r="D43" s="21" t="s">
        <v>33</v>
      </c>
      <c r="E43" s="20" t="n">
        <v>201907</v>
      </c>
      <c r="F43" s="20" t="s">
        <v>8</v>
      </c>
      <c r="G43" s="82"/>
    </row>
    <row r="44" s="46" customFormat="true" ht="29.5" hidden="false" customHeight="true" outlineLevel="0" collapsed="false">
      <c r="A44" s="81" t="n">
        <v>42</v>
      </c>
      <c r="B44" s="24" t="s">
        <v>474</v>
      </c>
      <c r="C44" s="20" t="s">
        <v>475</v>
      </c>
      <c r="D44" s="21" t="s">
        <v>33</v>
      </c>
      <c r="E44" s="20" t="n">
        <v>201907</v>
      </c>
      <c r="F44" s="20" t="s">
        <v>8</v>
      </c>
      <c r="G44" s="82"/>
    </row>
    <row r="45" s="46" customFormat="true" ht="29.5" hidden="false" customHeight="true" outlineLevel="0" collapsed="false">
      <c r="A45" s="81" t="n">
        <v>43</v>
      </c>
      <c r="B45" s="24" t="s">
        <v>474</v>
      </c>
      <c r="C45" s="20" t="s">
        <v>476</v>
      </c>
      <c r="D45" s="21" t="s">
        <v>33</v>
      </c>
      <c r="E45" s="20" t="n">
        <v>201907</v>
      </c>
      <c r="F45" s="20" t="s">
        <v>8</v>
      </c>
      <c r="G45" s="82"/>
    </row>
    <row r="46" s="46" customFormat="true" ht="29.5" hidden="false" customHeight="true" outlineLevel="0" collapsed="false">
      <c r="A46" s="81" t="n">
        <v>44</v>
      </c>
      <c r="B46" s="24" t="s">
        <v>424</v>
      </c>
      <c r="C46" s="20" t="s">
        <v>470</v>
      </c>
      <c r="D46" s="21" t="s">
        <v>33</v>
      </c>
      <c r="E46" s="20" t="n">
        <v>201907</v>
      </c>
      <c r="F46" s="20" t="s">
        <v>8</v>
      </c>
      <c r="G46" s="82"/>
    </row>
    <row r="47" s="46" customFormat="true" ht="29.5" hidden="false" customHeight="true" outlineLevel="0" collapsed="false">
      <c r="A47" s="81" t="n">
        <v>45</v>
      </c>
      <c r="B47" s="24" t="s">
        <v>477</v>
      </c>
      <c r="C47" s="20" t="s">
        <v>467</v>
      </c>
      <c r="D47" s="21" t="s">
        <v>33</v>
      </c>
      <c r="E47" s="20" t="n">
        <v>201907</v>
      </c>
      <c r="F47" s="20" t="s">
        <v>8</v>
      </c>
      <c r="G47" s="82"/>
    </row>
    <row r="48" s="46" customFormat="true" ht="29.5" hidden="false" customHeight="true" outlineLevel="0" collapsed="false">
      <c r="A48" s="81" t="n">
        <v>46</v>
      </c>
      <c r="B48" s="24" t="s">
        <v>477</v>
      </c>
      <c r="C48" s="20" t="s">
        <v>478</v>
      </c>
      <c r="D48" s="21" t="s">
        <v>33</v>
      </c>
      <c r="E48" s="20" t="n">
        <v>201907</v>
      </c>
      <c r="F48" s="20" t="s">
        <v>8</v>
      </c>
      <c r="G48" s="82"/>
    </row>
    <row r="49" s="46" customFormat="true" ht="29.5" hidden="false" customHeight="true" outlineLevel="0" collapsed="false">
      <c r="A49" s="81" t="n">
        <v>47</v>
      </c>
      <c r="B49" s="24" t="s">
        <v>479</v>
      </c>
      <c r="C49" s="20" t="s">
        <v>470</v>
      </c>
      <c r="D49" s="21" t="s">
        <v>33</v>
      </c>
      <c r="E49" s="20" t="n">
        <v>201907</v>
      </c>
      <c r="F49" s="20" t="s">
        <v>8</v>
      </c>
      <c r="G49" s="82"/>
    </row>
    <row r="50" s="46" customFormat="true" ht="29.5" hidden="false" customHeight="true" outlineLevel="0" collapsed="false">
      <c r="A50" s="81" t="n">
        <v>48</v>
      </c>
      <c r="B50" s="24" t="s">
        <v>480</v>
      </c>
      <c r="C50" s="20" t="s">
        <v>470</v>
      </c>
      <c r="D50" s="21" t="s">
        <v>33</v>
      </c>
      <c r="E50" s="20" t="n">
        <v>201907</v>
      </c>
      <c r="F50" s="20" t="s">
        <v>8</v>
      </c>
      <c r="G50" s="82"/>
    </row>
    <row r="51" s="46" customFormat="true" ht="29.5" hidden="false" customHeight="true" outlineLevel="0" collapsed="false">
      <c r="A51" s="81" t="n">
        <v>49</v>
      </c>
      <c r="B51" s="24" t="s">
        <v>480</v>
      </c>
      <c r="C51" s="20" t="s">
        <v>467</v>
      </c>
      <c r="D51" s="21" t="s">
        <v>33</v>
      </c>
      <c r="E51" s="20" t="n">
        <v>201907</v>
      </c>
      <c r="F51" s="20" t="s">
        <v>8</v>
      </c>
      <c r="G51" s="82"/>
    </row>
    <row r="52" s="46" customFormat="true" ht="29.5" hidden="false" customHeight="true" outlineLevel="0" collapsed="false">
      <c r="A52" s="81" t="n">
        <v>50</v>
      </c>
      <c r="B52" s="24" t="s">
        <v>481</v>
      </c>
      <c r="C52" s="20" t="s">
        <v>482</v>
      </c>
      <c r="D52" s="21" t="s">
        <v>33</v>
      </c>
      <c r="E52" s="20" t="n">
        <v>201907</v>
      </c>
      <c r="F52" s="20" t="s">
        <v>8</v>
      </c>
      <c r="G52" s="82"/>
    </row>
    <row r="53" s="46" customFormat="true" ht="29.5" hidden="false" customHeight="true" outlineLevel="0" collapsed="false">
      <c r="A53" s="81" t="n">
        <v>51</v>
      </c>
      <c r="B53" s="33" t="s">
        <v>421</v>
      </c>
      <c r="C53" s="25" t="s">
        <v>483</v>
      </c>
      <c r="D53" s="25" t="s">
        <v>484</v>
      </c>
      <c r="E53" s="25" t="n">
        <v>201908</v>
      </c>
      <c r="F53" s="25" t="s">
        <v>8</v>
      </c>
      <c r="G53" s="83" t="s">
        <v>142</v>
      </c>
    </row>
    <row r="54" s="46" customFormat="true" ht="29.5" hidden="false" customHeight="true" outlineLevel="0" collapsed="false">
      <c r="A54" s="81" t="n">
        <v>52</v>
      </c>
      <c r="B54" s="24" t="s">
        <v>485</v>
      </c>
      <c r="C54" s="20" t="s">
        <v>452</v>
      </c>
      <c r="D54" s="21" t="s">
        <v>33</v>
      </c>
      <c r="E54" s="20" t="n">
        <v>201910</v>
      </c>
      <c r="F54" s="20" t="s">
        <v>8</v>
      </c>
      <c r="G54" s="82"/>
    </row>
    <row r="55" s="46" customFormat="true" ht="29.5" hidden="false" customHeight="true" outlineLevel="0" collapsed="false">
      <c r="A55" s="81" t="n">
        <v>53</v>
      </c>
      <c r="B55" s="24" t="s">
        <v>486</v>
      </c>
      <c r="C55" s="20" t="s">
        <v>452</v>
      </c>
      <c r="D55" s="21" t="s">
        <v>33</v>
      </c>
      <c r="E55" s="20" t="n">
        <v>201910</v>
      </c>
      <c r="F55" s="20" t="s">
        <v>8</v>
      </c>
      <c r="G55" s="82"/>
    </row>
    <row r="56" s="46" customFormat="true" ht="29.5" hidden="false" customHeight="true" outlineLevel="0" collapsed="false">
      <c r="A56" s="81" t="n">
        <v>54</v>
      </c>
      <c r="B56" s="24" t="s">
        <v>487</v>
      </c>
      <c r="C56" s="20" t="s">
        <v>452</v>
      </c>
      <c r="D56" s="21" t="s">
        <v>33</v>
      </c>
      <c r="E56" s="20" t="n">
        <v>201910</v>
      </c>
      <c r="F56" s="20" t="s">
        <v>8</v>
      </c>
      <c r="G56" s="82"/>
    </row>
    <row r="57" s="46" customFormat="true" ht="29.5" hidden="false" customHeight="true" outlineLevel="0" collapsed="false">
      <c r="A57" s="81" t="n">
        <v>55</v>
      </c>
      <c r="B57" s="24" t="s">
        <v>488</v>
      </c>
      <c r="C57" s="20" t="s">
        <v>489</v>
      </c>
      <c r="D57" s="21" t="s">
        <v>33</v>
      </c>
      <c r="E57" s="20" t="n">
        <v>201910</v>
      </c>
      <c r="F57" s="20" t="s">
        <v>8</v>
      </c>
      <c r="G57" s="82"/>
    </row>
    <row r="58" s="86" customFormat="true" ht="29.5" hidden="false" customHeight="true" outlineLevel="0" collapsed="false">
      <c r="A58" s="81" t="n">
        <v>56</v>
      </c>
      <c r="B58" s="33" t="s">
        <v>449</v>
      </c>
      <c r="C58" s="25" t="s">
        <v>490</v>
      </c>
      <c r="D58" s="33" t="s">
        <v>491</v>
      </c>
      <c r="E58" s="20" t="n">
        <v>201911</v>
      </c>
      <c r="F58" s="33" t="s">
        <v>8</v>
      </c>
      <c r="G58" s="84" t="s">
        <v>117</v>
      </c>
      <c r="H58" s="85"/>
    </row>
    <row r="59" s="86" customFormat="true" ht="29.5" hidden="false" customHeight="true" outlineLevel="0" collapsed="false">
      <c r="A59" s="81" t="n">
        <v>57</v>
      </c>
      <c r="B59" s="33" t="s">
        <v>450</v>
      </c>
      <c r="C59" s="25" t="s">
        <v>490</v>
      </c>
      <c r="D59" s="33" t="s">
        <v>491</v>
      </c>
      <c r="E59" s="20" t="n">
        <v>201911</v>
      </c>
      <c r="F59" s="33" t="s">
        <v>8</v>
      </c>
      <c r="G59" s="84" t="s">
        <v>117</v>
      </c>
      <c r="H59" s="85"/>
    </row>
    <row r="60" s="86" customFormat="true" ht="29.5" hidden="false" customHeight="true" outlineLevel="0" collapsed="false">
      <c r="A60" s="81" t="n">
        <v>58</v>
      </c>
      <c r="B60" s="33" t="s">
        <v>492</v>
      </c>
      <c r="C60" s="25" t="s">
        <v>493</v>
      </c>
      <c r="D60" s="33" t="s">
        <v>491</v>
      </c>
      <c r="E60" s="20" t="n">
        <v>201911</v>
      </c>
      <c r="F60" s="33" t="s">
        <v>8</v>
      </c>
      <c r="G60" s="84" t="s">
        <v>117</v>
      </c>
      <c r="H60" s="85"/>
    </row>
    <row r="61" s="88" customFormat="true" ht="29.5" hidden="false" customHeight="true" outlineLevel="0" collapsed="false">
      <c r="A61" s="81" t="n">
        <v>59</v>
      </c>
      <c r="B61" s="48" t="s">
        <v>494</v>
      </c>
      <c r="C61" s="21" t="s">
        <v>123</v>
      </c>
      <c r="D61" s="21" t="s">
        <v>51</v>
      </c>
      <c r="E61" s="21" t="n">
        <v>201901</v>
      </c>
      <c r="F61" s="21" t="s">
        <v>9</v>
      </c>
      <c r="G61" s="87"/>
    </row>
    <row r="62" s="88" customFormat="true" ht="29.5" hidden="false" customHeight="true" outlineLevel="0" collapsed="false">
      <c r="A62" s="81" t="n">
        <v>60</v>
      </c>
      <c r="B62" s="48" t="s">
        <v>495</v>
      </c>
      <c r="C62" s="21" t="s">
        <v>496</v>
      </c>
      <c r="D62" s="21" t="s">
        <v>46</v>
      </c>
      <c r="E62" s="21" t="n">
        <v>201903</v>
      </c>
      <c r="F62" s="21" t="s">
        <v>9</v>
      </c>
      <c r="G62" s="89" t="s">
        <v>125</v>
      </c>
    </row>
    <row r="63" s="88" customFormat="true" ht="29.5" hidden="false" customHeight="true" outlineLevel="0" collapsed="false">
      <c r="A63" s="81" t="n">
        <v>61</v>
      </c>
      <c r="B63" s="48" t="s">
        <v>421</v>
      </c>
      <c r="C63" s="21" t="s">
        <v>497</v>
      </c>
      <c r="D63" s="21" t="s">
        <v>46</v>
      </c>
      <c r="E63" s="21" t="n">
        <v>201903</v>
      </c>
      <c r="F63" s="21" t="s">
        <v>9</v>
      </c>
      <c r="G63" s="89" t="s">
        <v>125</v>
      </c>
    </row>
    <row r="64" s="88" customFormat="true" ht="29.5" hidden="false" customHeight="true" outlineLevel="0" collapsed="false">
      <c r="A64" s="81" t="n">
        <v>62</v>
      </c>
      <c r="B64" s="48" t="s">
        <v>498</v>
      </c>
      <c r="C64" s="25" t="s">
        <v>499</v>
      </c>
      <c r="D64" s="32" t="s">
        <v>58</v>
      </c>
      <c r="E64" s="21" t="n">
        <v>201903</v>
      </c>
      <c r="F64" s="21" t="s">
        <v>9</v>
      </c>
      <c r="G64" s="89" t="s">
        <v>119</v>
      </c>
    </row>
    <row r="65" s="88" customFormat="true" ht="29.5" hidden="false" customHeight="true" outlineLevel="0" collapsed="false">
      <c r="A65" s="81" t="n">
        <v>63</v>
      </c>
      <c r="B65" s="48" t="s">
        <v>500</v>
      </c>
      <c r="C65" s="25" t="s">
        <v>499</v>
      </c>
      <c r="D65" s="32" t="s">
        <v>58</v>
      </c>
      <c r="E65" s="21" t="n">
        <v>201903</v>
      </c>
      <c r="F65" s="21" t="s">
        <v>9</v>
      </c>
      <c r="G65" s="89" t="s">
        <v>119</v>
      </c>
    </row>
    <row r="66" s="88" customFormat="true" ht="29.5" hidden="false" customHeight="true" outlineLevel="0" collapsed="false">
      <c r="A66" s="81" t="n">
        <v>64</v>
      </c>
      <c r="B66" s="48" t="s">
        <v>501</v>
      </c>
      <c r="C66" s="25" t="s">
        <v>499</v>
      </c>
      <c r="D66" s="32" t="s">
        <v>58</v>
      </c>
      <c r="E66" s="21" t="n">
        <v>201903</v>
      </c>
      <c r="F66" s="21" t="s">
        <v>9</v>
      </c>
      <c r="G66" s="89" t="s">
        <v>119</v>
      </c>
    </row>
    <row r="67" s="88" customFormat="true" ht="29.5" hidden="false" customHeight="true" outlineLevel="0" collapsed="false">
      <c r="A67" s="81" t="n">
        <v>65</v>
      </c>
      <c r="B67" s="48" t="s">
        <v>502</v>
      </c>
      <c r="C67" s="25" t="s">
        <v>499</v>
      </c>
      <c r="D67" s="32" t="s">
        <v>58</v>
      </c>
      <c r="E67" s="21" t="n">
        <v>201903</v>
      </c>
      <c r="F67" s="21" t="s">
        <v>9</v>
      </c>
      <c r="G67" s="89" t="s">
        <v>119</v>
      </c>
    </row>
    <row r="68" s="88" customFormat="true" ht="29.5" hidden="false" customHeight="true" outlineLevel="0" collapsed="false">
      <c r="A68" s="81" t="n">
        <v>66</v>
      </c>
      <c r="B68" s="48" t="s">
        <v>503</v>
      </c>
      <c r="C68" s="25" t="s">
        <v>499</v>
      </c>
      <c r="D68" s="32" t="s">
        <v>58</v>
      </c>
      <c r="E68" s="21" t="n">
        <v>201903</v>
      </c>
      <c r="F68" s="21" t="s">
        <v>9</v>
      </c>
      <c r="G68" s="89" t="s">
        <v>119</v>
      </c>
    </row>
    <row r="69" s="88" customFormat="true" ht="29.5" hidden="false" customHeight="true" outlineLevel="0" collapsed="false">
      <c r="A69" s="81" t="n">
        <v>67</v>
      </c>
      <c r="B69" s="25" t="s">
        <v>504</v>
      </c>
      <c r="C69" s="28" t="s">
        <v>54</v>
      </c>
      <c r="D69" s="25" t="s">
        <v>55</v>
      </c>
      <c r="E69" s="25" t="n">
        <v>201903</v>
      </c>
      <c r="F69" s="25" t="s">
        <v>9</v>
      </c>
      <c r="G69" s="84" t="s">
        <v>505</v>
      </c>
    </row>
    <row r="70" s="88" customFormat="true" ht="29.5" hidden="false" customHeight="true" outlineLevel="0" collapsed="false">
      <c r="A70" s="81" t="n">
        <v>68</v>
      </c>
      <c r="B70" s="25" t="s">
        <v>506</v>
      </c>
      <c r="C70" s="28" t="s">
        <v>54</v>
      </c>
      <c r="D70" s="25" t="s">
        <v>55</v>
      </c>
      <c r="E70" s="25" t="n">
        <v>201903</v>
      </c>
      <c r="F70" s="25" t="s">
        <v>9</v>
      </c>
      <c r="G70" s="84" t="s">
        <v>505</v>
      </c>
    </row>
    <row r="71" s="88" customFormat="true" ht="29.5" hidden="false" customHeight="true" outlineLevel="0" collapsed="false">
      <c r="A71" s="81" t="n">
        <v>69</v>
      </c>
      <c r="B71" s="25" t="s">
        <v>507</v>
      </c>
      <c r="C71" s="28" t="s">
        <v>54</v>
      </c>
      <c r="D71" s="25" t="s">
        <v>55</v>
      </c>
      <c r="E71" s="25" t="n">
        <v>201903</v>
      </c>
      <c r="F71" s="25" t="s">
        <v>9</v>
      </c>
      <c r="G71" s="84" t="s">
        <v>505</v>
      </c>
    </row>
    <row r="72" s="88" customFormat="true" ht="29.5" hidden="false" customHeight="true" outlineLevel="0" collapsed="false">
      <c r="A72" s="81" t="n">
        <v>70</v>
      </c>
      <c r="B72" s="25" t="s">
        <v>508</v>
      </c>
      <c r="C72" s="28" t="s">
        <v>54</v>
      </c>
      <c r="D72" s="25" t="s">
        <v>55</v>
      </c>
      <c r="E72" s="25" t="n">
        <v>201903</v>
      </c>
      <c r="F72" s="25" t="s">
        <v>9</v>
      </c>
      <c r="G72" s="84" t="s">
        <v>505</v>
      </c>
    </row>
    <row r="73" s="88" customFormat="true" ht="29.5" hidden="false" customHeight="true" outlineLevel="0" collapsed="false">
      <c r="A73" s="81" t="n">
        <v>71</v>
      </c>
      <c r="B73" s="25" t="s">
        <v>509</v>
      </c>
      <c r="C73" s="28" t="s">
        <v>54</v>
      </c>
      <c r="D73" s="25" t="s">
        <v>55</v>
      </c>
      <c r="E73" s="25" t="n">
        <v>201903</v>
      </c>
      <c r="F73" s="25" t="s">
        <v>9</v>
      </c>
      <c r="G73" s="84" t="s">
        <v>505</v>
      </c>
    </row>
    <row r="74" s="88" customFormat="true" ht="29.5" hidden="false" customHeight="true" outlineLevel="0" collapsed="false">
      <c r="A74" s="81" t="n">
        <v>72</v>
      </c>
      <c r="B74" s="25" t="s">
        <v>510</v>
      </c>
      <c r="C74" s="28" t="s">
        <v>54</v>
      </c>
      <c r="D74" s="25" t="s">
        <v>55</v>
      </c>
      <c r="E74" s="25" t="n">
        <v>201903</v>
      </c>
      <c r="F74" s="25" t="s">
        <v>9</v>
      </c>
      <c r="G74" s="84" t="s">
        <v>505</v>
      </c>
    </row>
    <row r="75" s="88" customFormat="true" ht="29.5" hidden="false" customHeight="true" outlineLevel="0" collapsed="false">
      <c r="A75" s="81" t="n">
        <v>73</v>
      </c>
      <c r="B75" s="25" t="s">
        <v>511</v>
      </c>
      <c r="C75" s="28" t="s">
        <v>54</v>
      </c>
      <c r="D75" s="25" t="s">
        <v>55</v>
      </c>
      <c r="E75" s="25" t="n">
        <v>201903</v>
      </c>
      <c r="F75" s="25" t="s">
        <v>9</v>
      </c>
      <c r="G75" s="84" t="s">
        <v>505</v>
      </c>
    </row>
    <row r="76" s="88" customFormat="true" ht="29.5" hidden="false" customHeight="true" outlineLevel="0" collapsed="false">
      <c r="A76" s="81" t="n">
        <v>74</v>
      </c>
      <c r="B76" s="25" t="s">
        <v>512</v>
      </c>
      <c r="C76" s="28" t="s">
        <v>54</v>
      </c>
      <c r="D76" s="25" t="s">
        <v>55</v>
      </c>
      <c r="E76" s="25" t="n">
        <v>201903</v>
      </c>
      <c r="F76" s="25" t="s">
        <v>9</v>
      </c>
      <c r="G76" s="84" t="s">
        <v>505</v>
      </c>
    </row>
    <row r="77" s="88" customFormat="true" ht="29.5" hidden="false" customHeight="true" outlineLevel="0" collapsed="false">
      <c r="A77" s="81" t="n">
        <v>75</v>
      </c>
      <c r="B77" s="25" t="s">
        <v>513</v>
      </c>
      <c r="C77" s="28" t="s">
        <v>54</v>
      </c>
      <c r="D77" s="25" t="s">
        <v>55</v>
      </c>
      <c r="E77" s="25" t="n">
        <v>201903</v>
      </c>
      <c r="F77" s="25" t="s">
        <v>9</v>
      </c>
      <c r="G77" s="84" t="s">
        <v>505</v>
      </c>
    </row>
    <row r="78" s="88" customFormat="true" ht="29.5" hidden="false" customHeight="true" outlineLevel="0" collapsed="false">
      <c r="A78" s="81" t="n">
        <v>76</v>
      </c>
      <c r="B78" s="25" t="s">
        <v>514</v>
      </c>
      <c r="C78" s="28" t="s">
        <v>54</v>
      </c>
      <c r="D78" s="25" t="s">
        <v>55</v>
      </c>
      <c r="E78" s="25" t="n">
        <v>201903</v>
      </c>
      <c r="F78" s="25" t="s">
        <v>9</v>
      </c>
      <c r="G78" s="84" t="s">
        <v>505</v>
      </c>
    </row>
    <row r="79" s="88" customFormat="true" ht="29.5" hidden="false" customHeight="true" outlineLevel="0" collapsed="false">
      <c r="A79" s="81" t="n">
        <v>77</v>
      </c>
      <c r="B79" s="25" t="s">
        <v>515</v>
      </c>
      <c r="C79" s="28" t="s">
        <v>54</v>
      </c>
      <c r="D79" s="25" t="s">
        <v>55</v>
      </c>
      <c r="E79" s="25" t="n">
        <v>201903</v>
      </c>
      <c r="F79" s="25" t="s">
        <v>9</v>
      </c>
      <c r="G79" s="84" t="s">
        <v>505</v>
      </c>
    </row>
    <row r="80" s="88" customFormat="true" ht="29.5" hidden="false" customHeight="true" outlineLevel="0" collapsed="false">
      <c r="A80" s="81" t="n">
        <v>78</v>
      </c>
      <c r="B80" s="25" t="s">
        <v>516</v>
      </c>
      <c r="C80" s="28" t="s">
        <v>54</v>
      </c>
      <c r="D80" s="25" t="s">
        <v>55</v>
      </c>
      <c r="E80" s="25" t="n">
        <v>201903</v>
      </c>
      <c r="F80" s="25" t="s">
        <v>9</v>
      </c>
      <c r="G80" s="84" t="s">
        <v>505</v>
      </c>
    </row>
    <row r="81" s="88" customFormat="true" ht="29.5" hidden="false" customHeight="true" outlineLevel="0" collapsed="false">
      <c r="A81" s="81" t="n">
        <v>79</v>
      </c>
      <c r="B81" s="25" t="s">
        <v>424</v>
      </c>
      <c r="C81" s="21" t="s">
        <v>517</v>
      </c>
      <c r="D81" s="25" t="s">
        <v>518</v>
      </c>
      <c r="E81" s="21" t="n">
        <v>201904</v>
      </c>
      <c r="F81" s="21" t="s">
        <v>9</v>
      </c>
      <c r="G81" s="84"/>
    </row>
    <row r="82" s="88" customFormat="true" ht="29.5" hidden="false" customHeight="true" outlineLevel="0" collapsed="false">
      <c r="A82" s="81" t="n">
        <v>80</v>
      </c>
      <c r="B82" s="21" t="s">
        <v>519</v>
      </c>
      <c r="C82" s="25" t="s">
        <v>520</v>
      </c>
      <c r="D82" s="25" t="s">
        <v>521</v>
      </c>
      <c r="E82" s="25" t="n">
        <v>201904</v>
      </c>
      <c r="F82" s="25" t="s">
        <v>9</v>
      </c>
      <c r="G82" s="89" t="s">
        <v>119</v>
      </c>
    </row>
    <row r="83" s="88" customFormat="true" ht="29.5" hidden="false" customHeight="true" outlineLevel="0" collapsed="false">
      <c r="A83" s="81" t="n">
        <v>81</v>
      </c>
      <c r="B83" s="25" t="s">
        <v>522</v>
      </c>
      <c r="C83" s="25" t="s">
        <v>520</v>
      </c>
      <c r="D83" s="25" t="s">
        <v>521</v>
      </c>
      <c r="E83" s="25" t="n">
        <v>201904</v>
      </c>
      <c r="F83" s="25" t="s">
        <v>9</v>
      </c>
      <c r="G83" s="89" t="s">
        <v>119</v>
      </c>
    </row>
    <row r="84" s="88" customFormat="true" ht="29.5" hidden="false" customHeight="true" outlineLevel="0" collapsed="false">
      <c r="A84" s="81" t="n">
        <v>82</v>
      </c>
      <c r="B84" s="25" t="s">
        <v>424</v>
      </c>
      <c r="C84" s="25" t="s">
        <v>520</v>
      </c>
      <c r="D84" s="25" t="s">
        <v>521</v>
      </c>
      <c r="E84" s="25" t="n">
        <v>201904</v>
      </c>
      <c r="F84" s="25" t="s">
        <v>9</v>
      </c>
      <c r="G84" s="89" t="s">
        <v>119</v>
      </c>
    </row>
    <row r="85" s="88" customFormat="true" ht="29.5" hidden="false" customHeight="true" outlineLevel="0" collapsed="false">
      <c r="A85" s="81" t="n">
        <v>83</v>
      </c>
      <c r="B85" s="25" t="s">
        <v>523</v>
      </c>
      <c r="C85" s="25" t="s">
        <v>520</v>
      </c>
      <c r="D85" s="25" t="s">
        <v>521</v>
      </c>
      <c r="E85" s="25" t="n">
        <v>201904</v>
      </c>
      <c r="F85" s="25" t="s">
        <v>9</v>
      </c>
      <c r="G85" s="89" t="s">
        <v>119</v>
      </c>
    </row>
    <row r="86" s="88" customFormat="true" ht="29.5" hidden="false" customHeight="true" outlineLevel="0" collapsed="false">
      <c r="A86" s="81" t="n">
        <v>84</v>
      </c>
      <c r="B86" s="25" t="s">
        <v>524</v>
      </c>
      <c r="C86" s="25" t="s">
        <v>520</v>
      </c>
      <c r="D86" s="25" t="s">
        <v>521</v>
      </c>
      <c r="E86" s="25" t="n">
        <v>201904</v>
      </c>
      <c r="F86" s="25" t="s">
        <v>9</v>
      </c>
      <c r="G86" s="89" t="s">
        <v>119</v>
      </c>
    </row>
    <row r="87" s="88" customFormat="true" ht="29.5" hidden="false" customHeight="true" outlineLevel="0" collapsed="false">
      <c r="A87" s="81" t="n">
        <v>85</v>
      </c>
      <c r="B87" s="25" t="s">
        <v>477</v>
      </c>
      <c r="C87" s="21" t="s">
        <v>525</v>
      </c>
      <c r="D87" s="21" t="s">
        <v>133</v>
      </c>
      <c r="E87" s="21" t="n">
        <v>201904</v>
      </c>
      <c r="F87" s="21" t="s">
        <v>9</v>
      </c>
      <c r="G87" s="89"/>
    </row>
    <row r="88" s="88" customFormat="true" ht="29.5" hidden="false" customHeight="true" outlineLevel="0" collapsed="false">
      <c r="A88" s="81" t="n">
        <v>86</v>
      </c>
      <c r="B88" s="25" t="s">
        <v>498</v>
      </c>
      <c r="C88" s="21" t="s">
        <v>526</v>
      </c>
      <c r="D88" s="21" t="s">
        <v>133</v>
      </c>
      <c r="E88" s="25" t="n">
        <v>201904</v>
      </c>
      <c r="F88" s="21" t="s">
        <v>9</v>
      </c>
      <c r="G88" s="89"/>
    </row>
    <row r="89" s="88" customFormat="true" ht="29.5" hidden="false" customHeight="true" outlineLevel="0" collapsed="false">
      <c r="A89" s="81" t="n">
        <v>87</v>
      </c>
      <c r="B89" s="25" t="s">
        <v>527</v>
      </c>
      <c r="C89" s="21" t="s">
        <v>528</v>
      </c>
      <c r="D89" s="21" t="s">
        <v>133</v>
      </c>
      <c r="E89" s="21" t="n">
        <v>201904</v>
      </c>
      <c r="F89" s="21" t="s">
        <v>9</v>
      </c>
      <c r="G89" s="89"/>
    </row>
    <row r="90" s="88" customFormat="true" ht="29.5" hidden="false" customHeight="true" outlineLevel="0" collapsed="false">
      <c r="A90" s="81" t="n">
        <v>88</v>
      </c>
      <c r="B90" s="25" t="s">
        <v>529</v>
      </c>
      <c r="C90" s="25" t="s">
        <v>530</v>
      </c>
      <c r="D90" s="25" t="s">
        <v>531</v>
      </c>
      <c r="E90" s="25" t="n">
        <v>201905</v>
      </c>
      <c r="F90" s="25" t="s">
        <v>9</v>
      </c>
      <c r="G90" s="89"/>
    </row>
    <row r="91" s="88" customFormat="true" ht="29.5" hidden="false" customHeight="true" outlineLevel="0" collapsed="false">
      <c r="A91" s="81" t="n">
        <v>89</v>
      </c>
      <c r="B91" s="25" t="s">
        <v>532</v>
      </c>
      <c r="C91" s="21" t="s">
        <v>533</v>
      </c>
      <c r="D91" s="25" t="s">
        <v>534</v>
      </c>
      <c r="E91" s="21" t="n">
        <v>201905</v>
      </c>
      <c r="F91" s="21" t="s">
        <v>9</v>
      </c>
      <c r="G91" s="89"/>
    </row>
    <row r="92" s="88" customFormat="true" ht="29.5" hidden="false" customHeight="true" outlineLevel="0" collapsed="false">
      <c r="A92" s="81" t="n">
        <v>90</v>
      </c>
      <c r="B92" s="25" t="s">
        <v>535</v>
      </c>
      <c r="C92" s="21" t="s">
        <v>536</v>
      </c>
      <c r="D92" s="25" t="s">
        <v>423</v>
      </c>
      <c r="E92" s="21" t="n">
        <v>201905</v>
      </c>
      <c r="F92" s="21" t="s">
        <v>9</v>
      </c>
      <c r="G92" s="89"/>
    </row>
    <row r="93" s="88" customFormat="true" ht="29.5" hidden="false" customHeight="true" outlineLevel="0" collapsed="false">
      <c r="A93" s="81" t="n">
        <v>91</v>
      </c>
      <c r="B93" s="25" t="s">
        <v>537</v>
      </c>
      <c r="C93" s="21" t="s">
        <v>536</v>
      </c>
      <c r="D93" s="25" t="s">
        <v>423</v>
      </c>
      <c r="E93" s="21" t="n">
        <v>201905</v>
      </c>
      <c r="F93" s="21" t="s">
        <v>9</v>
      </c>
      <c r="G93" s="89"/>
    </row>
    <row r="94" s="88" customFormat="true" ht="29.5" hidden="false" customHeight="true" outlineLevel="0" collapsed="false">
      <c r="A94" s="81" t="n">
        <v>92</v>
      </c>
      <c r="B94" s="25" t="s">
        <v>538</v>
      </c>
      <c r="C94" s="21" t="s">
        <v>536</v>
      </c>
      <c r="D94" s="25" t="s">
        <v>423</v>
      </c>
      <c r="E94" s="21" t="n">
        <v>201905</v>
      </c>
      <c r="F94" s="21" t="s">
        <v>9</v>
      </c>
      <c r="G94" s="89"/>
    </row>
    <row r="95" s="88" customFormat="true" ht="29.5" hidden="false" customHeight="true" outlineLevel="0" collapsed="false">
      <c r="A95" s="81" t="n">
        <v>93</v>
      </c>
      <c r="B95" s="25" t="s">
        <v>539</v>
      </c>
      <c r="C95" s="21" t="s">
        <v>536</v>
      </c>
      <c r="D95" s="25" t="s">
        <v>423</v>
      </c>
      <c r="E95" s="21" t="n">
        <v>201905</v>
      </c>
      <c r="F95" s="21" t="s">
        <v>9</v>
      </c>
      <c r="G95" s="89"/>
    </row>
    <row r="96" s="88" customFormat="true" ht="29.5" hidden="false" customHeight="true" outlineLevel="0" collapsed="false">
      <c r="A96" s="81" t="n">
        <v>94</v>
      </c>
      <c r="B96" s="25" t="s">
        <v>540</v>
      </c>
      <c r="C96" s="21" t="s">
        <v>536</v>
      </c>
      <c r="D96" s="25" t="s">
        <v>423</v>
      </c>
      <c r="E96" s="21" t="n">
        <v>201905</v>
      </c>
      <c r="F96" s="21" t="s">
        <v>9</v>
      </c>
      <c r="G96" s="89"/>
    </row>
    <row r="97" s="88" customFormat="true" ht="29.5" hidden="false" customHeight="true" outlineLevel="0" collapsed="false">
      <c r="A97" s="81" t="n">
        <v>95</v>
      </c>
      <c r="B97" s="25" t="s">
        <v>502</v>
      </c>
      <c r="C97" s="21" t="s">
        <v>536</v>
      </c>
      <c r="D97" s="25" t="s">
        <v>423</v>
      </c>
      <c r="E97" s="21" t="n">
        <v>201905</v>
      </c>
      <c r="F97" s="21" t="s">
        <v>9</v>
      </c>
      <c r="G97" s="89"/>
    </row>
    <row r="98" s="88" customFormat="true" ht="29.5" hidden="false" customHeight="true" outlineLevel="0" collapsed="false">
      <c r="A98" s="81" t="n">
        <v>96</v>
      </c>
      <c r="B98" s="25" t="s">
        <v>541</v>
      </c>
      <c r="C98" s="21" t="s">
        <v>536</v>
      </c>
      <c r="D98" s="25" t="s">
        <v>423</v>
      </c>
      <c r="E98" s="21" t="n">
        <v>201905</v>
      </c>
      <c r="F98" s="21" t="s">
        <v>9</v>
      </c>
      <c r="G98" s="89"/>
    </row>
    <row r="99" s="88" customFormat="true" ht="29.5" hidden="false" customHeight="true" outlineLevel="0" collapsed="false">
      <c r="A99" s="81" t="n">
        <v>97</v>
      </c>
      <c r="B99" s="25" t="s">
        <v>542</v>
      </c>
      <c r="C99" s="21" t="s">
        <v>536</v>
      </c>
      <c r="D99" s="25" t="s">
        <v>423</v>
      </c>
      <c r="E99" s="21" t="n">
        <v>201905</v>
      </c>
      <c r="F99" s="21" t="s">
        <v>9</v>
      </c>
      <c r="G99" s="89"/>
    </row>
    <row r="100" s="88" customFormat="true" ht="29.5" hidden="false" customHeight="true" outlineLevel="0" collapsed="false">
      <c r="A100" s="81" t="n">
        <v>98</v>
      </c>
      <c r="B100" s="25" t="s">
        <v>524</v>
      </c>
      <c r="C100" s="21" t="s">
        <v>536</v>
      </c>
      <c r="D100" s="25" t="s">
        <v>423</v>
      </c>
      <c r="E100" s="21" t="n">
        <v>201905</v>
      </c>
      <c r="F100" s="21" t="s">
        <v>9</v>
      </c>
      <c r="G100" s="89"/>
    </row>
    <row r="101" s="88" customFormat="true" ht="29.5" hidden="false" customHeight="true" outlineLevel="0" collapsed="false">
      <c r="A101" s="81" t="n">
        <v>99</v>
      </c>
      <c r="B101" s="25" t="s">
        <v>543</v>
      </c>
      <c r="C101" s="21" t="s">
        <v>536</v>
      </c>
      <c r="D101" s="25" t="s">
        <v>423</v>
      </c>
      <c r="E101" s="21" t="n">
        <v>201905</v>
      </c>
      <c r="F101" s="21" t="s">
        <v>9</v>
      </c>
      <c r="G101" s="89"/>
    </row>
    <row r="102" s="88" customFormat="true" ht="29.5" hidden="false" customHeight="true" outlineLevel="0" collapsed="false">
      <c r="A102" s="81" t="n">
        <v>100</v>
      </c>
      <c r="B102" s="25" t="s">
        <v>544</v>
      </c>
      <c r="C102" s="21" t="s">
        <v>536</v>
      </c>
      <c r="D102" s="25" t="s">
        <v>423</v>
      </c>
      <c r="E102" s="21" t="n">
        <v>201905</v>
      </c>
      <c r="F102" s="21" t="s">
        <v>9</v>
      </c>
      <c r="G102" s="89"/>
    </row>
    <row r="103" s="88" customFormat="true" ht="29.5" hidden="false" customHeight="true" outlineLevel="0" collapsed="false">
      <c r="A103" s="81" t="n">
        <v>101</v>
      </c>
      <c r="B103" s="25" t="s">
        <v>522</v>
      </c>
      <c r="C103" s="21" t="s">
        <v>536</v>
      </c>
      <c r="D103" s="25" t="s">
        <v>423</v>
      </c>
      <c r="E103" s="21" t="n">
        <v>201905</v>
      </c>
      <c r="F103" s="21" t="s">
        <v>9</v>
      </c>
      <c r="G103" s="89"/>
    </row>
    <row r="104" s="88" customFormat="true" ht="29.5" hidden="false" customHeight="true" outlineLevel="0" collapsed="false">
      <c r="A104" s="81" t="n">
        <v>102</v>
      </c>
      <c r="B104" s="25" t="s">
        <v>545</v>
      </c>
      <c r="C104" s="21" t="s">
        <v>536</v>
      </c>
      <c r="D104" s="25" t="s">
        <v>423</v>
      </c>
      <c r="E104" s="21" t="n">
        <v>201905</v>
      </c>
      <c r="F104" s="21" t="s">
        <v>9</v>
      </c>
      <c r="G104" s="89"/>
    </row>
    <row r="105" s="88" customFormat="true" ht="29.5" hidden="false" customHeight="true" outlineLevel="0" collapsed="false">
      <c r="A105" s="81" t="n">
        <v>103</v>
      </c>
      <c r="B105" s="25" t="s">
        <v>546</v>
      </c>
      <c r="C105" s="21" t="s">
        <v>536</v>
      </c>
      <c r="D105" s="25" t="s">
        <v>423</v>
      </c>
      <c r="E105" s="21" t="n">
        <v>201905</v>
      </c>
      <c r="F105" s="21" t="s">
        <v>9</v>
      </c>
      <c r="G105" s="89"/>
    </row>
    <row r="106" s="88" customFormat="true" ht="29.5" hidden="false" customHeight="true" outlineLevel="0" collapsed="false">
      <c r="A106" s="81" t="n">
        <v>104</v>
      </c>
      <c r="B106" s="25" t="s">
        <v>547</v>
      </c>
      <c r="C106" s="21" t="s">
        <v>536</v>
      </c>
      <c r="D106" s="25" t="s">
        <v>423</v>
      </c>
      <c r="E106" s="21" t="n">
        <v>201905</v>
      </c>
      <c r="F106" s="21" t="s">
        <v>9</v>
      </c>
      <c r="G106" s="89"/>
    </row>
    <row r="107" s="88" customFormat="true" ht="29.5" hidden="false" customHeight="true" outlineLevel="0" collapsed="false">
      <c r="A107" s="81" t="n">
        <v>105</v>
      </c>
      <c r="B107" s="25" t="s">
        <v>430</v>
      </c>
      <c r="C107" s="21" t="s">
        <v>536</v>
      </c>
      <c r="D107" s="25" t="s">
        <v>423</v>
      </c>
      <c r="E107" s="21" t="n">
        <v>201905</v>
      </c>
      <c r="F107" s="21" t="s">
        <v>9</v>
      </c>
      <c r="G107" s="89"/>
    </row>
    <row r="108" s="88" customFormat="true" ht="29.5" hidden="false" customHeight="true" outlineLevel="0" collapsed="false">
      <c r="A108" s="81" t="n">
        <v>106</v>
      </c>
      <c r="B108" s="25" t="s">
        <v>548</v>
      </c>
      <c r="C108" s="21" t="s">
        <v>536</v>
      </c>
      <c r="D108" s="25" t="s">
        <v>423</v>
      </c>
      <c r="E108" s="21" t="n">
        <v>201905</v>
      </c>
      <c r="F108" s="21" t="s">
        <v>9</v>
      </c>
      <c r="G108" s="89"/>
    </row>
    <row r="109" s="88" customFormat="true" ht="29.5" hidden="false" customHeight="true" outlineLevel="0" collapsed="false">
      <c r="A109" s="81" t="n">
        <v>107</v>
      </c>
      <c r="B109" s="25" t="s">
        <v>549</v>
      </c>
      <c r="C109" s="27" t="s">
        <v>550</v>
      </c>
      <c r="D109" s="27" t="s">
        <v>139</v>
      </c>
      <c r="E109" s="21" t="n">
        <v>201905</v>
      </c>
      <c r="F109" s="21" t="s">
        <v>9</v>
      </c>
      <c r="G109" s="89"/>
    </row>
    <row r="110" s="88" customFormat="true" ht="29.5" hidden="false" customHeight="true" outlineLevel="0" collapsed="false">
      <c r="A110" s="81" t="n">
        <v>108</v>
      </c>
      <c r="B110" s="25" t="s">
        <v>551</v>
      </c>
      <c r="C110" s="27" t="s">
        <v>550</v>
      </c>
      <c r="D110" s="27" t="s">
        <v>139</v>
      </c>
      <c r="E110" s="21" t="n">
        <v>201905</v>
      </c>
      <c r="F110" s="21" t="s">
        <v>9</v>
      </c>
      <c r="G110" s="89"/>
    </row>
    <row r="111" s="88" customFormat="true" ht="29.5" hidden="false" customHeight="true" outlineLevel="0" collapsed="false">
      <c r="A111" s="81" t="n">
        <v>109</v>
      </c>
      <c r="B111" s="25" t="s">
        <v>552</v>
      </c>
      <c r="C111" s="27" t="s">
        <v>553</v>
      </c>
      <c r="D111" s="27" t="s">
        <v>139</v>
      </c>
      <c r="E111" s="21" t="n">
        <v>201905</v>
      </c>
      <c r="F111" s="21" t="s">
        <v>9</v>
      </c>
      <c r="G111" s="89"/>
    </row>
    <row r="112" s="88" customFormat="true" ht="29.5" hidden="false" customHeight="true" outlineLevel="0" collapsed="false">
      <c r="A112" s="81" t="n">
        <v>110</v>
      </c>
      <c r="B112" s="21" t="s">
        <v>421</v>
      </c>
      <c r="C112" s="25" t="s">
        <v>554</v>
      </c>
      <c r="D112" s="21" t="s">
        <v>51</v>
      </c>
      <c r="E112" s="25" t="n">
        <v>201906</v>
      </c>
      <c r="F112" s="25" t="s">
        <v>9</v>
      </c>
      <c r="G112" s="89"/>
    </row>
    <row r="113" s="88" customFormat="true" ht="29.5" hidden="false" customHeight="true" outlineLevel="0" collapsed="false">
      <c r="A113" s="81" t="n">
        <v>111</v>
      </c>
      <c r="B113" s="21" t="s">
        <v>555</v>
      </c>
      <c r="C113" s="25" t="s">
        <v>554</v>
      </c>
      <c r="D113" s="21" t="s">
        <v>51</v>
      </c>
      <c r="E113" s="25" t="n">
        <v>201906</v>
      </c>
      <c r="F113" s="25" t="s">
        <v>9</v>
      </c>
      <c r="G113" s="89"/>
    </row>
    <row r="114" s="88" customFormat="true" ht="29.5" hidden="false" customHeight="true" outlineLevel="0" collapsed="false">
      <c r="A114" s="81" t="n">
        <v>112</v>
      </c>
      <c r="B114" s="21" t="s">
        <v>556</v>
      </c>
      <c r="C114" s="25" t="s">
        <v>554</v>
      </c>
      <c r="D114" s="21" t="s">
        <v>51</v>
      </c>
      <c r="E114" s="25" t="n">
        <v>201906</v>
      </c>
      <c r="F114" s="25" t="s">
        <v>9</v>
      </c>
      <c r="G114" s="89"/>
    </row>
    <row r="115" s="88" customFormat="true" ht="29.5" hidden="false" customHeight="true" outlineLevel="0" collapsed="false">
      <c r="A115" s="81" t="n">
        <v>113</v>
      </c>
      <c r="B115" s="21" t="s">
        <v>557</v>
      </c>
      <c r="C115" s="25" t="s">
        <v>554</v>
      </c>
      <c r="D115" s="21" t="s">
        <v>51</v>
      </c>
      <c r="E115" s="25" t="n">
        <v>201906</v>
      </c>
      <c r="F115" s="25" t="s">
        <v>9</v>
      </c>
      <c r="G115" s="89"/>
    </row>
    <row r="116" s="88" customFormat="true" ht="29.5" hidden="false" customHeight="true" outlineLevel="0" collapsed="false">
      <c r="A116" s="81" t="n">
        <v>114</v>
      </c>
      <c r="B116" s="21" t="s">
        <v>558</v>
      </c>
      <c r="C116" s="25" t="s">
        <v>554</v>
      </c>
      <c r="D116" s="21" t="s">
        <v>51</v>
      </c>
      <c r="E116" s="25" t="n">
        <v>201906</v>
      </c>
      <c r="F116" s="25" t="s">
        <v>9</v>
      </c>
      <c r="G116" s="89"/>
    </row>
    <row r="117" s="88" customFormat="true" ht="29.5" hidden="false" customHeight="true" outlineLevel="0" collapsed="false">
      <c r="A117" s="81" t="n">
        <v>115</v>
      </c>
      <c r="B117" s="21" t="s">
        <v>559</v>
      </c>
      <c r="C117" s="25" t="s">
        <v>554</v>
      </c>
      <c r="D117" s="21" t="s">
        <v>51</v>
      </c>
      <c r="E117" s="25" t="n">
        <v>201906</v>
      </c>
      <c r="F117" s="25" t="s">
        <v>9</v>
      </c>
      <c r="G117" s="89"/>
    </row>
    <row r="118" s="88" customFormat="true" ht="29.5" hidden="false" customHeight="true" outlineLevel="0" collapsed="false">
      <c r="A118" s="81" t="n">
        <v>116</v>
      </c>
      <c r="B118" s="21" t="s">
        <v>495</v>
      </c>
      <c r="C118" s="25" t="s">
        <v>554</v>
      </c>
      <c r="D118" s="21" t="s">
        <v>51</v>
      </c>
      <c r="E118" s="25" t="n">
        <v>201906</v>
      </c>
      <c r="F118" s="25" t="s">
        <v>9</v>
      </c>
      <c r="G118" s="89"/>
    </row>
    <row r="119" s="88" customFormat="true" ht="29.5" hidden="false" customHeight="true" outlineLevel="0" collapsed="false">
      <c r="A119" s="81" t="n">
        <v>117</v>
      </c>
      <c r="B119" s="21" t="s">
        <v>560</v>
      </c>
      <c r="C119" s="25" t="s">
        <v>554</v>
      </c>
      <c r="D119" s="21" t="s">
        <v>51</v>
      </c>
      <c r="E119" s="25" t="n">
        <v>201906</v>
      </c>
      <c r="F119" s="25" t="s">
        <v>9</v>
      </c>
      <c r="G119" s="89"/>
    </row>
    <row r="120" s="88" customFormat="true" ht="29.5" hidden="false" customHeight="true" outlineLevel="0" collapsed="false">
      <c r="A120" s="81" t="n">
        <v>118</v>
      </c>
      <c r="B120" s="21" t="s">
        <v>561</v>
      </c>
      <c r="C120" s="25" t="s">
        <v>554</v>
      </c>
      <c r="D120" s="21" t="s">
        <v>51</v>
      </c>
      <c r="E120" s="25" t="n">
        <v>201906</v>
      </c>
      <c r="F120" s="25" t="s">
        <v>9</v>
      </c>
      <c r="G120" s="89"/>
    </row>
    <row r="121" s="88" customFormat="true" ht="29.5" hidden="false" customHeight="true" outlineLevel="0" collapsed="false">
      <c r="A121" s="81" t="n">
        <v>119</v>
      </c>
      <c r="B121" s="21" t="s">
        <v>562</v>
      </c>
      <c r="C121" s="25" t="s">
        <v>554</v>
      </c>
      <c r="D121" s="21" t="s">
        <v>51</v>
      </c>
      <c r="E121" s="25" t="n">
        <v>201906</v>
      </c>
      <c r="F121" s="25" t="s">
        <v>9</v>
      </c>
      <c r="G121" s="89"/>
    </row>
    <row r="122" s="88" customFormat="true" ht="29.5" hidden="false" customHeight="true" outlineLevel="0" collapsed="false">
      <c r="A122" s="81" t="n">
        <v>120</v>
      </c>
      <c r="B122" s="21" t="s">
        <v>537</v>
      </c>
      <c r="C122" s="25" t="s">
        <v>554</v>
      </c>
      <c r="D122" s="21" t="s">
        <v>51</v>
      </c>
      <c r="E122" s="25" t="n">
        <v>201906</v>
      </c>
      <c r="F122" s="25" t="s">
        <v>9</v>
      </c>
      <c r="G122" s="89"/>
    </row>
    <row r="123" s="88" customFormat="true" ht="29.5" hidden="false" customHeight="true" outlineLevel="0" collapsed="false">
      <c r="A123" s="81" t="n">
        <v>121</v>
      </c>
      <c r="B123" s="21" t="s">
        <v>563</v>
      </c>
      <c r="C123" s="25" t="s">
        <v>554</v>
      </c>
      <c r="D123" s="21" t="s">
        <v>51</v>
      </c>
      <c r="E123" s="25" t="n">
        <v>201906</v>
      </c>
      <c r="F123" s="25" t="s">
        <v>9</v>
      </c>
      <c r="G123" s="89"/>
    </row>
    <row r="124" s="88" customFormat="true" ht="29.5" hidden="false" customHeight="true" outlineLevel="0" collapsed="false">
      <c r="A124" s="81" t="n">
        <v>122</v>
      </c>
      <c r="B124" s="21" t="s">
        <v>472</v>
      </c>
      <c r="C124" s="25" t="s">
        <v>554</v>
      </c>
      <c r="D124" s="21" t="s">
        <v>51</v>
      </c>
      <c r="E124" s="25" t="n">
        <v>201906</v>
      </c>
      <c r="F124" s="25" t="s">
        <v>9</v>
      </c>
      <c r="G124" s="89"/>
    </row>
    <row r="125" s="88" customFormat="true" ht="29.5" hidden="false" customHeight="true" outlineLevel="0" collapsed="false">
      <c r="A125" s="81" t="n">
        <v>123</v>
      </c>
      <c r="B125" s="21" t="s">
        <v>564</v>
      </c>
      <c r="C125" s="25" t="s">
        <v>554</v>
      </c>
      <c r="D125" s="21" t="s">
        <v>51</v>
      </c>
      <c r="E125" s="25" t="n">
        <v>201906</v>
      </c>
      <c r="F125" s="25" t="s">
        <v>9</v>
      </c>
      <c r="G125" s="89"/>
    </row>
    <row r="126" s="88" customFormat="true" ht="29.5" hidden="false" customHeight="true" outlineLevel="0" collapsed="false">
      <c r="A126" s="81" t="n">
        <v>124</v>
      </c>
      <c r="B126" s="21" t="s">
        <v>565</v>
      </c>
      <c r="C126" s="25" t="s">
        <v>554</v>
      </c>
      <c r="D126" s="21" t="s">
        <v>51</v>
      </c>
      <c r="E126" s="25" t="n">
        <v>201906</v>
      </c>
      <c r="F126" s="25" t="s">
        <v>9</v>
      </c>
      <c r="G126" s="89"/>
    </row>
    <row r="127" s="88" customFormat="true" ht="29.5" hidden="false" customHeight="true" outlineLevel="0" collapsed="false">
      <c r="A127" s="81" t="n">
        <v>125</v>
      </c>
      <c r="B127" s="21" t="s">
        <v>566</v>
      </c>
      <c r="C127" s="25" t="s">
        <v>554</v>
      </c>
      <c r="D127" s="21" t="s">
        <v>51</v>
      </c>
      <c r="E127" s="25" t="n">
        <v>201906</v>
      </c>
      <c r="F127" s="25" t="s">
        <v>9</v>
      </c>
      <c r="G127" s="89"/>
    </row>
    <row r="128" s="88" customFormat="true" ht="29.5" hidden="false" customHeight="true" outlineLevel="0" collapsed="false">
      <c r="A128" s="81" t="n">
        <v>126</v>
      </c>
      <c r="B128" s="21" t="s">
        <v>502</v>
      </c>
      <c r="C128" s="25" t="s">
        <v>554</v>
      </c>
      <c r="D128" s="21" t="s">
        <v>51</v>
      </c>
      <c r="E128" s="25" t="n">
        <v>201906</v>
      </c>
      <c r="F128" s="25" t="s">
        <v>9</v>
      </c>
      <c r="G128" s="89"/>
    </row>
    <row r="129" s="88" customFormat="true" ht="29.5" hidden="false" customHeight="true" outlineLevel="0" collapsed="false">
      <c r="A129" s="81" t="n">
        <v>127</v>
      </c>
      <c r="B129" s="90" t="s">
        <v>567</v>
      </c>
      <c r="C129" s="28" t="s">
        <v>62</v>
      </c>
      <c r="D129" s="21" t="s">
        <v>48</v>
      </c>
      <c r="E129" s="25" t="n">
        <v>201907</v>
      </c>
      <c r="F129" s="25" t="s">
        <v>9</v>
      </c>
      <c r="G129" s="89"/>
    </row>
    <row r="130" s="88" customFormat="true" ht="29.5" hidden="false" customHeight="true" outlineLevel="0" collapsed="false">
      <c r="A130" s="81" t="n">
        <v>128</v>
      </c>
      <c r="B130" s="90" t="s">
        <v>472</v>
      </c>
      <c r="C130" s="28" t="s">
        <v>62</v>
      </c>
      <c r="D130" s="21" t="s">
        <v>48</v>
      </c>
      <c r="E130" s="25" t="n">
        <v>201907</v>
      </c>
      <c r="F130" s="25" t="s">
        <v>9</v>
      </c>
      <c r="G130" s="89"/>
    </row>
    <row r="131" s="88" customFormat="true" ht="29.5" hidden="false" customHeight="true" outlineLevel="0" collapsed="false">
      <c r="A131" s="81" t="n">
        <v>129</v>
      </c>
      <c r="B131" s="90" t="s">
        <v>568</v>
      </c>
      <c r="C131" s="28" t="s">
        <v>62</v>
      </c>
      <c r="D131" s="21" t="s">
        <v>48</v>
      </c>
      <c r="E131" s="25" t="n">
        <v>201907</v>
      </c>
      <c r="F131" s="25" t="s">
        <v>9</v>
      </c>
      <c r="G131" s="89"/>
    </row>
    <row r="132" s="88" customFormat="true" ht="29.5" hidden="false" customHeight="true" outlineLevel="0" collapsed="false">
      <c r="A132" s="81" t="n">
        <v>130</v>
      </c>
      <c r="B132" s="90" t="s">
        <v>569</v>
      </c>
      <c r="C132" s="28" t="s">
        <v>62</v>
      </c>
      <c r="D132" s="21" t="s">
        <v>48</v>
      </c>
      <c r="E132" s="25" t="n">
        <v>201907</v>
      </c>
      <c r="F132" s="25" t="s">
        <v>9</v>
      </c>
      <c r="G132" s="89"/>
    </row>
    <row r="133" s="88" customFormat="true" ht="29.5" hidden="false" customHeight="true" outlineLevel="0" collapsed="false">
      <c r="A133" s="81" t="n">
        <v>131</v>
      </c>
      <c r="B133" s="90" t="s">
        <v>570</v>
      </c>
      <c r="C133" s="28" t="s">
        <v>62</v>
      </c>
      <c r="D133" s="21" t="s">
        <v>48</v>
      </c>
      <c r="E133" s="25" t="n">
        <v>201907</v>
      </c>
      <c r="F133" s="25" t="s">
        <v>9</v>
      </c>
      <c r="G133" s="89"/>
    </row>
    <row r="134" s="88" customFormat="true" ht="29.5" hidden="false" customHeight="true" outlineLevel="0" collapsed="false">
      <c r="A134" s="81" t="n">
        <v>132</v>
      </c>
      <c r="B134" s="90" t="s">
        <v>571</v>
      </c>
      <c r="C134" s="28" t="s">
        <v>62</v>
      </c>
      <c r="D134" s="21" t="s">
        <v>48</v>
      </c>
      <c r="E134" s="25" t="n">
        <v>201907</v>
      </c>
      <c r="F134" s="25" t="s">
        <v>9</v>
      </c>
      <c r="G134" s="89"/>
    </row>
    <row r="135" s="88" customFormat="true" ht="29.5" hidden="false" customHeight="true" outlineLevel="0" collapsed="false">
      <c r="A135" s="81" t="n">
        <v>133</v>
      </c>
      <c r="B135" s="90" t="s">
        <v>572</v>
      </c>
      <c r="C135" s="28" t="s">
        <v>62</v>
      </c>
      <c r="D135" s="21" t="s">
        <v>48</v>
      </c>
      <c r="E135" s="25" t="n">
        <v>201907</v>
      </c>
      <c r="F135" s="25" t="s">
        <v>9</v>
      </c>
      <c r="G135" s="89"/>
    </row>
    <row r="136" s="88" customFormat="true" ht="29.5" hidden="false" customHeight="true" outlineLevel="0" collapsed="false">
      <c r="A136" s="81" t="n">
        <v>134</v>
      </c>
      <c r="B136" s="90" t="s">
        <v>573</v>
      </c>
      <c r="C136" s="28" t="s">
        <v>62</v>
      </c>
      <c r="D136" s="21" t="s">
        <v>48</v>
      </c>
      <c r="E136" s="25" t="n">
        <v>201907</v>
      </c>
      <c r="F136" s="25" t="s">
        <v>9</v>
      </c>
      <c r="G136" s="89"/>
    </row>
    <row r="137" s="88" customFormat="true" ht="29.5" hidden="false" customHeight="true" outlineLevel="0" collapsed="false">
      <c r="A137" s="81" t="n">
        <v>135</v>
      </c>
      <c r="B137" s="90" t="s">
        <v>574</v>
      </c>
      <c r="C137" s="28" t="s">
        <v>62</v>
      </c>
      <c r="D137" s="21" t="s">
        <v>48</v>
      </c>
      <c r="E137" s="25" t="n">
        <v>201907</v>
      </c>
      <c r="F137" s="25" t="s">
        <v>9</v>
      </c>
      <c r="G137" s="89"/>
    </row>
    <row r="138" s="88" customFormat="true" ht="29.5" hidden="false" customHeight="true" outlineLevel="0" collapsed="false">
      <c r="A138" s="81" t="n">
        <v>136</v>
      </c>
      <c r="B138" s="90" t="s">
        <v>575</v>
      </c>
      <c r="C138" s="28" t="s">
        <v>62</v>
      </c>
      <c r="D138" s="21" t="s">
        <v>48</v>
      </c>
      <c r="E138" s="25" t="n">
        <v>201907</v>
      </c>
      <c r="F138" s="25" t="s">
        <v>9</v>
      </c>
      <c r="G138" s="89"/>
    </row>
    <row r="139" s="88" customFormat="true" ht="29.5" hidden="false" customHeight="true" outlineLevel="0" collapsed="false">
      <c r="A139" s="81" t="n">
        <v>137</v>
      </c>
      <c r="B139" s="90" t="s">
        <v>576</v>
      </c>
      <c r="C139" s="28" t="s">
        <v>63</v>
      </c>
      <c r="D139" s="21" t="s">
        <v>48</v>
      </c>
      <c r="E139" s="25" t="n">
        <v>201907</v>
      </c>
      <c r="F139" s="25" t="s">
        <v>9</v>
      </c>
      <c r="G139" s="89"/>
    </row>
    <row r="140" s="88" customFormat="true" ht="29.5" hidden="false" customHeight="true" outlineLevel="0" collapsed="false">
      <c r="A140" s="81" t="n">
        <v>138</v>
      </c>
      <c r="B140" s="90" t="s">
        <v>577</v>
      </c>
      <c r="C140" s="28" t="s">
        <v>63</v>
      </c>
      <c r="D140" s="21" t="s">
        <v>48</v>
      </c>
      <c r="E140" s="25" t="n">
        <v>201907</v>
      </c>
      <c r="F140" s="25" t="s">
        <v>9</v>
      </c>
      <c r="G140" s="89"/>
    </row>
    <row r="141" s="88" customFormat="true" ht="29.5" hidden="false" customHeight="true" outlineLevel="0" collapsed="false">
      <c r="A141" s="81" t="n">
        <v>139</v>
      </c>
      <c r="B141" s="90" t="s">
        <v>578</v>
      </c>
      <c r="C141" s="28" t="s">
        <v>63</v>
      </c>
      <c r="D141" s="21" t="s">
        <v>48</v>
      </c>
      <c r="E141" s="25" t="n">
        <v>201907</v>
      </c>
      <c r="F141" s="25" t="s">
        <v>9</v>
      </c>
      <c r="G141" s="89"/>
    </row>
    <row r="142" s="88" customFormat="true" ht="29.5" hidden="false" customHeight="true" outlineLevel="0" collapsed="false">
      <c r="A142" s="81" t="n">
        <v>140</v>
      </c>
      <c r="B142" s="90" t="s">
        <v>579</v>
      </c>
      <c r="C142" s="28" t="s">
        <v>63</v>
      </c>
      <c r="D142" s="21" t="s">
        <v>48</v>
      </c>
      <c r="E142" s="25" t="n">
        <v>201907</v>
      </c>
      <c r="F142" s="25" t="s">
        <v>9</v>
      </c>
      <c r="G142" s="89"/>
    </row>
    <row r="143" s="88" customFormat="true" ht="29.5" hidden="false" customHeight="true" outlineLevel="0" collapsed="false">
      <c r="A143" s="81" t="n">
        <v>141</v>
      </c>
      <c r="B143" s="90" t="s">
        <v>580</v>
      </c>
      <c r="C143" s="28" t="s">
        <v>63</v>
      </c>
      <c r="D143" s="21" t="s">
        <v>48</v>
      </c>
      <c r="E143" s="25" t="n">
        <v>201907</v>
      </c>
      <c r="F143" s="25" t="s">
        <v>9</v>
      </c>
      <c r="G143" s="89"/>
    </row>
    <row r="144" s="88" customFormat="true" ht="29.5" hidden="false" customHeight="true" outlineLevel="0" collapsed="false">
      <c r="A144" s="81" t="n">
        <v>142</v>
      </c>
      <c r="B144" s="90" t="s">
        <v>581</v>
      </c>
      <c r="C144" s="28" t="s">
        <v>63</v>
      </c>
      <c r="D144" s="21" t="s">
        <v>48</v>
      </c>
      <c r="E144" s="25" t="n">
        <v>201907</v>
      </c>
      <c r="F144" s="25" t="s">
        <v>9</v>
      </c>
      <c r="G144" s="89"/>
    </row>
    <row r="145" s="88" customFormat="true" ht="29.5" hidden="false" customHeight="true" outlineLevel="0" collapsed="false">
      <c r="A145" s="81" t="n">
        <v>143</v>
      </c>
      <c r="B145" s="90" t="s">
        <v>582</v>
      </c>
      <c r="C145" s="28" t="s">
        <v>63</v>
      </c>
      <c r="D145" s="21" t="s">
        <v>48</v>
      </c>
      <c r="E145" s="25" t="n">
        <v>201907</v>
      </c>
      <c r="F145" s="25" t="s">
        <v>9</v>
      </c>
      <c r="G145" s="89"/>
    </row>
    <row r="146" s="88" customFormat="true" ht="29.5" hidden="false" customHeight="true" outlineLevel="0" collapsed="false">
      <c r="A146" s="81" t="n">
        <v>144</v>
      </c>
      <c r="B146" s="90" t="s">
        <v>583</v>
      </c>
      <c r="C146" s="28" t="s">
        <v>63</v>
      </c>
      <c r="D146" s="21" t="s">
        <v>48</v>
      </c>
      <c r="E146" s="25" t="n">
        <v>201907</v>
      </c>
      <c r="F146" s="25" t="s">
        <v>9</v>
      </c>
      <c r="G146" s="89"/>
    </row>
    <row r="147" s="88" customFormat="true" ht="29.5" hidden="false" customHeight="true" outlineLevel="0" collapsed="false">
      <c r="A147" s="81" t="n">
        <v>145</v>
      </c>
      <c r="B147" s="90" t="s">
        <v>584</v>
      </c>
      <c r="C147" s="28" t="s">
        <v>63</v>
      </c>
      <c r="D147" s="21" t="s">
        <v>48</v>
      </c>
      <c r="E147" s="25" t="n">
        <v>201907</v>
      </c>
      <c r="F147" s="25" t="s">
        <v>9</v>
      </c>
      <c r="G147" s="89"/>
    </row>
    <row r="148" s="88" customFormat="true" ht="29.5" hidden="false" customHeight="true" outlineLevel="0" collapsed="false">
      <c r="A148" s="81" t="n">
        <v>146</v>
      </c>
      <c r="B148" s="90" t="s">
        <v>585</v>
      </c>
      <c r="C148" s="28" t="s">
        <v>63</v>
      </c>
      <c r="D148" s="21" t="s">
        <v>48</v>
      </c>
      <c r="E148" s="25" t="n">
        <v>201907</v>
      </c>
      <c r="F148" s="25" t="s">
        <v>9</v>
      </c>
      <c r="G148" s="89"/>
    </row>
    <row r="149" s="88" customFormat="true" ht="29.5" hidden="false" customHeight="true" outlineLevel="0" collapsed="false">
      <c r="A149" s="81" t="n">
        <v>147</v>
      </c>
      <c r="B149" s="90" t="s">
        <v>586</v>
      </c>
      <c r="C149" s="28" t="s">
        <v>587</v>
      </c>
      <c r="D149" s="21" t="s">
        <v>48</v>
      </c>
      <c r="E149" s="25" t="n">
        <v>201909</v>
      </c>
      <c r="F149" s="25" t="s">
        <v>9</v>
      </c>
      <c r="G149" s="89"/>
    </row>
    <row r="150" s="88" customFormat="true" ht="29.5" hidden="false" customHeight="true" outlineLevel="0" collapsed="false">
      <c r="A150" s="81" t="n">
        <v>148</v>
      </c>
      <c r="B150" s="90" t="s">
        <v>586</v>
      </c>
      <c r="C150" s="28" t="s">
        <v>588</v>
      </c>
      <c r="D150" s="21" t="s">
        <v>48</v>
      </c>
      <c r="E150" s="25" t="n">
        <v>201909</v>
      </c>
      <c r="F150" s="25" t="s">
        <v>9</v>
      </c>
      <c r="G150" s="89"/>
    </row>
    <row r="151" s="88" customFormat="true" ht="29.5" hidden="false" customHeight="true" outlineLevel="0" collapsed="false">
      <c r="A151" s="81" t="n">
        <v>149</v>
      </c>
      <c r="B151" s="90" t="s">
        <v>586</v>
      </c>
      <c r="C151" s="28" t="s">
        <v>589</v>
      </c>
      <c r="D151" s="21" t="s">
        <v>48</v>
      </c>
      <c r="E151" s="25" t="n">
        <v>201909</v>
      </c>
      <c r="F151" s="25" t="s">
        <v>9</v>
      </c>
      <c r="G151" s="89"/>
    </row>
    <row r="152" s="88" customFormat="true" ht="29.5" hidden="false" customHeight="true" outlineLevel="0" collapsed="false">
      <c r="A152" s="81" t="n">
        <v>150</v>
      </c>
      <c r="B152" s="90" t="s">
        <v>586</v>
      </c>
      <c r="C152" s="28" t="s">
        <v>66</v>
      </c>
      <c r="D152" s="21" t="s">
        <v>48</v>
      </c>
      <c r="E152" s="25" t="n">
        <v>201909</v>
      </c>
      <c r="F152" s="25" t="s">
        <v>9</v>
      </c>
      <c r="G152" s="89"/>
    </row>
    <row r="153" s="88" customFormat="true" ht="29.5" hidden="false" customHeight="true" outlineLevel="0" collapsed="false">
      <c r="A153" s="81" t="n">
        <v>151</v>
      </c>
      <c r="B153" s="90" t="s">
        <v>424</v>
      </c>
      <c r="C153" s="28" t="s">
        <v>590</v>
      </c>
      <c r="D153" s="21" t="s">
        <v>48</v>
      </c>
      <c r="E153" s="25" t="n">
        <v>201909</v>
      </c>
      <c r="F153" s="25" t="s">
        <v>9</v>
      </c>
      <c r="G153" s="89"/>
    </row>
    <row r="154" s="88" customFormat="true" ht="29.5" hidden="false" customHeight="true" outlineLevel="0" collapsed="false">
      <c r="A154" s="81" t="n">
        <v>152</v>
      </c>
      <c r="B154" s="90" t="s">
        <v>424</v>
      </c>
      <c r="C154" s="28" t="s">
        <v>591</v>
      </c>
      <c r="D154" s="21" t="s">
        <v>48</v>
      </c>
      <c r="E154" s="25" t="n">
        <v>201909</v>
      </c>
      <c r="F154" s="25" t="s">
        <v>9</v>
      </c>
      <c r="G154" s="89"/>
    </row>
    <row r="155" s="88" customFormat="true" ht="29.5" hidden="false" customHeight="true" outlineLevel="0" collapsed="false">
      <c r="A155" s="81" t="n">
        <v>153</v>
      </c>
      <c r="B155" s="90" t="s">
        <v>424</v>
      </c>
      <c r="C155" s="28" t="s">
        <v>589</v>
      </c>
      <c r="D155" s="21" t="s">
        <v>48</v>
      </c>
      <c r="E155" s="25" t="n">
        <v>201909</v>
      </c>
      <c r="F155" s="25" t="s">
        <v>9</v>
      </c>
      <c r="G155" s="89"/>
    </row>
    <row r="156" s="88" customFormat="true" ht="29.5" hidden="false" customHeight="true" outlineLevel="0" collapsed="false">
      <c r="A156" s="81" t="n">
        <v>154</v>
      </c>
      <c r="B156" s="90" t="s">
        <v>592</v>
      </c>
      <c r="C156" s="28" t="s">
        <v>593</v>
      </c>
      <c r="D156" s="21" t="s">
        <v>48</v>
      </c>
      <c r="E156" s="25" t="n">
        <v>201909</v>
      </c>
      <c r="F156" s="25" t="s">
        <v>9</v>
      </c>
      <c r="G156" s="89"/>
    </row>
    <row r="157" s="88" customFormat="true" ht="29.5" hidden="false" customHeight="true" outlineLevel="0" collapsed="false">
      <c r="A157" s="81" t="n">
        <v>155</v>
      </c>
      <c r="B157" s="90" t="s">
        <v>592</v>
      </c>
      <c r="C157" s="28" t="s">
        <v>594</v>
      </c>
      <c r="D157" s="21" t="s">
        <v>48</v>
      </c>
      <c r="E157" s="25" t="n">
        <v>201909</v>
      </c>
      <c r="F157" s="25" t="s">
        <v>9</v>
      </c>
      <c r="G157" s="89"/>
    </row>
    <row r="158" s="88" customFormat="true" ht="29.5" hidden="false" customHeight="true" outlineLevel="0" collapsed="false">
      <c r="A158" s="81" t="n">
        <v>156</v>
      </c>
      <c r="B158" s="90" t="s">
        <v>592</v>
      </c>
      <c r="C158" s="28" t="s">
        <v>589</v>
      </c>
      <c r="D158" s="21" t="s">
        <v>48</v>
      </c>
      <c r="E158" s="25" t="n">
        <v>201909</v>
      </c>
      <c r="F158" s="25" t="s">
        <v>9</v>
      </c>
      <c r="G158" s="89"/>
    </row>
    <row r="159" s="88" customFormat="true" ht="29.5" hidden="false" customHeight="true" outlineLevel="0" collapsed="false">
      <c r="A159" s="81" t="n">
        <v>157</v>
      </c>
      <c r="B159" s="90" t="s">
        <v>595</v>
      </c>
      <c r="C159" s="28" t="s">
        <v>596</v>
      </c>
      <c r="D159" s="21" t="s">
        <v>48</v>
      </c>
      <c r="E159" s="25" t="n">
        <v>201909</v>
      </c>
      <c r="F159" s="25" t="s">
        <v>9</v>
      </c>
      <c r="G159" s="89"/>
    </row>
    <row r="160" s="88" customFormat="true" ht="29.5" hidden="false" customHeight="true" outlineLevel="0" collapsed="false">
      <c r="A160" s="81" t="n">
        <v>158</v>
      </c>
      <c r="B160" s="90" t="s">
        <v>595</v>
      </c>
      <c r="C160" s="28" t="s">
        <v>66</v>
      </c>
      <c r="D160" s="21" t="s">
        <v>48</v>
      </c>
      <c r="E160" s="25" t="n">
        <v>201909</v>
      </c>
      <c r="F160" s="25" t="s">
        <v>9</v>
      </c>
      <c r="G160" s="89"/>
    </row>
    <row r="161" s="88" customFormat="true" ht="29.5" hidden="false" customHeight="true" outlineLevel="0" collapsed="false">
      <c r="A161" s="81" t="n">
        <v>159</v>
      </c>
      <c r="B161" s="90" t="s">
        <v>597</v>
      </c>
      <c r="C161" s="28" t="s">
        <v>596</v>
      </c>
      <c r="D161" s="21" t="s">
        <v>48</v>
      </c>
      <c r="E161" s="25" t="n">
        <v>201909</v>
      </c>
      <c r="F161" s="25" t="s">
        <v>9</v>
      </c>
      <c r="G161" s="89"/>
    </row>
    <row r="162" s="88" customFormat="true" ht="29.5" hidden="false" customHeight="true" outlineLevel="0" collapsed="false">
      <c r="A162" s="81" t="n">
        <v>160</v>
      </c>
      <c r="B162" s="90" t="s">
        <v>598</v>
      </c>
      <c r="C162" s="28" t="s">
        <v>596</v>
      </c>
      <c r="D162" s="21" t="s">
        <v>48</v>
      </c>
      <c r="E162" s="25" t="n">
        <v>201909</v>
      </c>
      <c r="F162" s="25" t="s">
        <v>9</v>
      </c>
      <c r="G162" s="89"/>
    </row>
    <row r="163" s="88" customFormat="true" ht="29.5" hidden="false" customHeight="true" outlineLevel="0" collapsed="false">
      <c r="A163" s="81" t="n">
        <v>161</v>
      </c>
      <c r="B163" s="25" t="s">
        <v>599</v>
      </c>
      <c r="C163" s="28" t="s">
        <v>600</v>
      </c>
      <c r="D163" s="25" t="s">
        <v>48</v>
      </c>
      <c r="E163" s="25" t="n">
        <v>201910</v>
      </c>
      <c r="F163" s="25" t="s">
        <v>9</v>
      </c>
      <c r="G163" s="89"/>
    </row>
    <row r="164" s="88" customFormat="true" ht="29.5" hidden="false" customHeight="true" outlineLevel="0" collapsed="false">
      <c r="A164" s="81" t="n">
        <v>162</v>
      </c>
      <c r="B164" s="25" t="s">
        <v>601</v>
      </c>
      <c r="C164" s="28" t="s">
        <v>602</v>
      </c>
      <c r="D164" s="25" t="s">
        <v>48</v>
      </c>
      <c r="E164" s="25" t="n">
        <v>201910</v>
      </c>
      <c r="F164" s="25" t="s">
        <v>9</v>
      </c>
      <c r="G164" s="89"/>
    </row>
    <row r="165" s="88" customFormat="true" ht="29.5" hidden="false" customHeight="true" outlineLevel="0" collapsed="false">
      <c r="A165" s="81" t="n">
        <v>163</v>
      </c>
      <c r="B165" s="25" t="s">
        <v>599</v>
      </c>
      <c r="C165" s="28" t="s">
        <v>603</v>
      </c>
      <c r="D165" s="25" t="s">
        <v>48</v>
      </c>
      <c r="E165" s="25" t="n">
        <v>201910</v>
      </c>
      <c r="F165" s="25" t="s">
        <v>9</v>
      </c>
      <c r="G165" s="89"/>
    </row>
    <row r="166" s="88" customFormat="true" ht="29.5" hidden="false" customHeight="true" outlineLevel="0" collapsed="false">
      <c r="A166" s="81" t="n">
        <v>164</v>
      </c>
      <c r="B166" s="25" t="s">
        <v>601</v>
      </c>
      <c r="C166" s="28" t="s">
        <v>604</v>
      </c>
      <c r="D166" s="25" t="s">
        <v>48</v>
      </c>
      <c r="E166" s="25" t="n">
        <v>201910</v>
      </c>
      <c r="F166" s="25" t="s">
        <v>9</v>
      </c>
      <c r="G166" s="89"/>
    </row>
    <row r="167" s="88" customFormat="true" ht="29.5" hidden="false" customHeight="true" outlineLevel="0" collapsed="false">
      <c r="A167" s="81" t="n">
        <v>165</v>
      </c>
      <c r="B167" s="21" t="s">
        <v>560</v>
      </c>
      <c r="C167" s="21" t="s">
        <v>605</v>
      </c>
      <c r="D167" s="21" t="s">
        <v>46</v>
      </c>
      <c r="E167" s="25" t="n">
        <v>201912</v>
      </c>
      <c r="F167" s="21" t="s">
        <v>9</v>
      </c>
      <c r="G167" s="91" t="s">
        <v>606</v>
      </c>
    </row>
    <row r="168" s="88" customFormat="true" ht="29.5" hidden="false" customHeight="true" outlineLevel="0" collapsed="false">
      <c r="A168" s="81" t="n">
        <v>166</v>
      </c>
      <c r="B168" s="21" t="s">
        <v>564</v>
      </c>
      <c r="C168" s="21" t="s">
        <v>607</v>
      </c>
      <c r="D168" s="21" t="s">
        <v>46</v>
      </c>
      <c r="E168" s="25" t="n">
        <v>201912</v>
      </c>
      <c r="F168" s="21" t="s">
        <v>9</v>
      </c>
      <c r="G168" s="91" t="s">
        <v>606</v>
      </c>
    </row>
    <row r="169" s="88" customFormat="true" ht="29.5" hidden="false" customHeight="true" outlineLevel="0" collapsed="false">
      <c r="A169" s="81" t="n">
        <v>167</v>
      </c>
      <c r="B169" s="21" t="s">
        <v>562</v>
      </c>
      <c r="C169" s="21" t="s">
        <v>607</v>
      </c>
      <c r="D169" s="21" t="s">
        <v>46</v>
      </c>
      <c r="E169" s="25" t="n">
        <v>201912</v>
      </c>
      <c r="F169" s="21" t="s">
        <v>9</v>
      </c>
      <c r="G169" s="91" t="s">
        <v>606</v>
      </c>
    </row>
    <row r="170" s="88" customFormat="true" ht="29.5" hidden="false" customHeight="true" outlineLevel="0" collapsed="false">
      <c r="A170" s="81" t="n">
        <v>168</v>
      </c>
      <c r="B170" s="21" t="s">
        <v>537</v>
      </c>
      <c r="C170" s="21" t="s">
        <v>607</v>
      </c>
      <c r="D170" s="21" t="s">
        <v>46</v>
      </c>
      <c r="E170" s="25" t="n">
        <v>201912</v>
      </c>
      <c r="F170" s="21" t="s">
        <v>9</v>
      </c>
      <c r="G170" s="91" t="s">
        <v>606</v>
      </c>
    </row>
    <row r="171" s="88" customFormat="true" ht="29.5" hidden="false" customHeight="true" outlineLevel="0" collapsed="false">
      <c r="A171" s="81" t="n">
        <v>169</v>
      </c>
      <c r="B171" s="21" t="s">
        <v>472</v>
      </c>
      <c r="C171" s="21" t="s">
        <v>607</v>
      </c>
      <c r="D171" s="21" t="s">
        <v>46</v>
      </c>
      <c r="E171" s="25" t="n">
        <v>201912</v>
      </c>
      <c r="F171" s="21" t="s">
        <v>9</v>
      </c>
      <c r="G171" s="91" t="s">
        <v>606</v>
      </c>
    </row>
    <row r="172" s="88" customFormat="true" ht="29.5" hidden="false" customHeight="true" outlineLevel="0" collapsed="false">
      <c r="A172" s="81" t="n">
        <v>170</v>
      </c>
      <c r="B172" s="21" t="s">
        <v>564</v>
      </c>
      <c r="C172" s="21" t="s">
        <v>608</v>
      </c>
      <c r="D172" s="21" t="s">
        <v>46</v>
      </c>
      <c r="E172" s="25" t="n">
        <v>201912</v>
      </c>
      <c r="F172" s="21" t="s">
        <v>9</v>
      </c>
      <c r="G172" s="91" t="s">
        <v>606</v>
      </c>
    </row>
    <row r="173" s="88" customFormat="true" ht="29.5" hidden="false" customHeight="true" outlineLevel="0" collapsed="false">
      <c r="A173" s="81" t="n">
        <v>171</v>
      </c>
      <c r="B173" s="21" t="s">
        <v>563</v>
      </c>
      <c r="C173" s="21" t="s">
        <v>608</v>
      </c>
      <c r="D173" s="21" t="s">
        <v>46</v>
      </c>
      <c r="E173" s="25" t="n">
        <v>201912</v>
      </c>
      <c r="F173" s="21" t="s">
        <v>9</v>
      </c>
      <c r="G173" s="91" t="s">
        <v>606</v>
      </c>
    </row>
    <row r="174" s="88" customFormat="true" ht="29.5" hidden="false" customHeight="true" outlineLevel="0" collapsed="false">
      <c r="A174" s="81" t="n">
        <v>172</v>
      </c>
      <c r="B174" s="21" t="s">
        <v>565</v>
      </c>
      <c r="C174" s="21" t="s">
        <v>608</v>
      </c>
      <c r="D174" s="21" t="s">
        <v>46</v>
      </c>
      <c r="E174" s="25" t="n">
        <v>201912</v>
      </c>
      <c r="F174" s="21" t="s">
        <v>9</v>
      </c>
      <c r="G174" s="91" t="s">
        <v>606</v>
      </c>
    </row>
    <row r="175" s="88" customFormat="true" ht="29.5" hidden="false" customHeight="true" outlineLevel="0" collapsed="false">
      <c r="A175" s="81" t="n">
        <v>173</v>
      </c>
      <c r="B175" s="21" t="s">
        <v>609</v>
      </c>
      <c r="C175" s="21" t="s">
        <v>608</v>
      </c>
      <c r="D175" s="21" t="s">
        <v>46</v>
      </c>
      <c r="E175" s="25" t="n">
        <v>201912</v>
      </c>
      <c r="F175" s="21" t="s">
        <v>9</v>
      </c>
      <c r="G175" s="91" t="s">
        <v>606</v>
      </c>
    </row>
    <row r="176" s="88" customFormat="true" ht="29.5" hidden="false" customHeight="true" outlineLevel="0" collapsed="false">
      <c r="A176" s="81" t="n">
        <v>174</v>
      </c>
      <c r="B176" s="21" t="s">
        <v>610</v>
      </c>
      <c r="C176" s="21" t="s">
        <v>608</v>
      </c>
      <c r="D176" s="21" t="s">
        <v>46</v>
      </c>
      <c r="E176" s="25" t="n">
        <v>201912</v>
      </c>
      <c r="F176" s="21" t="s">
        <v>9</v>
      </c>
      <c r="G176" s="91" t="s">
        <v>606</v>
      </c>
    </row>
    <row r="177" s="88" customFormat="true" ht="29.5" hidden="false" customHeight="true" outlineLevel="0" collapsed="false">
      <c r="A177" s="81" t="n">
        <v>175</v>
      </c>
      <c r="B177" s="21" t="s">
        <v>556</v>
      </c>
      <c r="C177" s="21" t="s">
        <v>608</v>
      </c>
      <c r="D177" s="21" t="s">
        <v>46</v>
      </c>
      <c r="E177" s="25" t="n">
        <v>201912</v>
      </c>
      <c r="F177" s="21" t="s">
        <v>9</v>
      </c>
      <c r="G177" s="91" t="s">
        <v>606</v>
      </c>
    </row>
    <row r="178" s="88" customFormat="true" ht="29.5" hidden="false" customHeight="true" outlineLevel="0" collapsed="false">
      <c r="A178" s="81" t="n">
        <v>176</v>
      </c>
      <c r="B178" s="21" t="s">
        <v>502</v>
      </c>
      <c r="C178" s="21" t="s">
        <v>608</v>
      </c>
      <c r="D178" s="21" t="s">
        <v>46</v>
      </c>
      <c r="E178" s="25" t="n">
        <v>201912</v>
      </c>
      <c r="F178" s="21" t="s">
        <v>9</v>
      </c>
      <c r="G178" s="91" t="s">
        <v>606</v>
      </c>
    </row>
    <row r="179" s="88" customFormat="true" ht="29.5" hidden="false" customHeight="true" outlineLevel="0" collapsed="false">
      <c r="A179" s="81" t="n">
        <v>177</v>
      </c>
      <c r="B179" s="21" t="s">
        <v>562</v>
      </c>
      <c r="C179" s="21" t="s">
        <v>608</v>
      </c>
      <c r="D179" s="21" t="s">
        <v>46</v>
      </c>
      <c r="E179" s="25" t="n">
        <v>201912</v>
      </c>
      <c r="F179" s="21" t="s">
        <v>9</v>
      </c>
      <c r="G179" s="91" t="s">
        <v>606</v>
      </c>
    </row>
    <row r="180" s="88" customFormat="true" ht="29.5" hidden="false" customHeight="true" outlineLevel="0" collapsed="false">
      <c r="A180" s="81" t="n">
        <v>178</v>
      </c>
      <c r="B180" s="21" t="s">
        <v>611</v>
      </c>
      <c r="C180" s="21" t="s">
        <v>612</v>
      </c>
      <c r="D180" s="21" t="s">
        <v>613</v>
      </c>
      <c r="E180" s="25" t="n">
        <v>201912</v>
      </c>
      <c r="F180" s="21" t="s">
        <v>9</v>
      </c>
      <c r="G180" s="91"/>
      <c r="H180" s="46"/>
    </row>
    <row r="181" s="88" customFormat="true" ht="29.5" hidden="false" customHeight="true" outlineLevel="0" collapsed="false">
      <c r="A181" s="81" t="n">
        <v>179</v>
      </c>
      <c r="B181" s="21" t="s">
        <v>485</v>
      </c>
      <c r="C181" s="21" t="s">
        <v>612</v>
      </c>
      <c r="D181" s="21" t="s">
        <v>613</v>
      </c>
      <c r="E181" s="25" t="n">
        <v>201912</v>
      </c>
      <c r="F181" s="21" t="s">
        <v>9</v>
      </c>
      <c r="G181" s="91"/>
      <c r="H181" s="46"/>
    </row>
    <row r="182" s="88" customFormat="true" ht="29.5" hidden="false" customHeight="true" outlineLevel="0" collapsed="false">
      <c r="A182" s="81" t="n">
        <v>180</v>
      </c>
      <c r="B182" s="21" t="s">
        <v>614</v>
      </c>
      <c r="C182" s="21" t="s">
        <v>615</v>
      </c>
      <c r="D182" s="21" t="s">
        <v>613</v>
      </c>
      <c r="E182" s="25" t="n">
        <v>201912</v>
      </c>
      <c r="F182" s="21" t="s">
        <v>9</v>
      </c>
      <c r="G182" s="91"/>
      <c r="H182" s="46"/>
    </row>
    <row r="183" s="88" customFormat="true" ht="29.5" hidden="false" customHeight="true" outlineLevel="0" collapsed="false">
      <c r="A183" s="81" t="n">
        <v>181</v>
      </c>
      <c r="B183" s="21" t="s">
        <v>541</v>
      </c>
      <c r="C183" s="21" t="s">
        <v>615</v>
      </c>
      <c r="D183" s="21" t="s">
        <v>613</v>
      </c>
      <c r="E183" s="25" t="n">
        <v>201912</v>
      </c>
      <c r="F183" s="21" t="s">
        <v>9</v>
      </c>
      <c r="G183" s="91"/>
      <c r="H183" s="46"/>
    </row>
    <row r="184" s="88" customFormat="true" ht="29.5" hidden="false" customHeight="true" outlineLevel="0" collapsed="false">
      <c r="A184" s="81" t="n">
        <v>182</v>
      </c>
      <c r="B184" s="21" t="s">
        <v>610</v>
      </c>
      <c r="C184" s="21" t="s">
        <v>615</v>
      </c>
      <c r="D184" s="21" t="s">
        <v>613</v>
      </c>
      <c r="E184" s="25" t="n">
        <v>201912</v>
      </c>
      <c r="F184" s="21" t="s">
        <v>9</v>
      </c>
      <c r="G184" s="91"/>
      <c r="H184" s="46"/>
    </row>
    <row r="185" s="88" customFormat="true" ht="29.5" hidden="false" customHeight="true" outlineLevel="0" collapsed="false">
      <c r="A185" s="81" t="n">
        <v>183</v>
      </c>
      <c r="B185" s="21" t="s">
        <v>557</v>
      </c>
      <c r="C185" s="21" t="s">
        <v>615</v>
      </c>
      <c r="D185" s="21" t="s">
        <v>613</v>
      </c>
      <c r="E185" s="25" t="n">
        <v>201912</v>
      </c>
      <c r="F185" s="21" t="s">
        <v>9</v>
      </c>
      <c r="G185" s="91"/>
      <c r="H185" s="46"/>
    </row>
    <row r="186" s="88" customFormat="true" ht="29.5" hidden="false" customHeight="true" outlineLevel="0" collapsed="false">
      <c r="A186" s="81" t="n">
        <v>184</v>
      </c>
      <c r="B186" s="21" t="s">
        <v>616</v>
      </c>
      <c r="C186" s="21" t="s">
        <v>615</v>
      </c>
      <c r="D186" s="21" t="s">
        <v>613</v>
      </c>
      <c r="E186" s="25" t="n">
        <v>201912</v>
      </c>
      <c r="F186" s="21" t="s">
        <v>9</v>
      </c>
      <c r="G186" s="91"/>
      <c r="H186" s="46"/>
    </row>
    <row r="187" s="86" customFormat="true" ht="29.5" hidden="false" customHeight="true" outlineLevel="0" collapsed="false">
      <c r="A187" s="81" t="n">
        <v>185</v>
      </c>
      <c r="B187" s="33" t="s">
        <v>617</v>
      </c>
      <c r="C187" s="34" t="s">
        <v>618</v>
      </c>
      <c r="D187" s="33" t="s">
        <v>84</v>
      </c>
      <c r="E187" s="25" t="n">
        <v>201904</v>
      </c>
      <c r="F187" s="25" t="s">
        <v>10</v>
      </c>
      <c r="G187" s="89"/>
      <c r="H187" s="85"/>
    </row>
    <row r="188" s="86" customFormat="true" ht="29.5" hidden="false" customHeight="true" outlineLevel="0" collapsed="false">
      <c r="A188" s="81" t="n">
        <v>186</v>
      </c>
      <c r="B188" s="33" t="s">
        <v>522</v>
      </c>
      <c r="C188" s="34" t="s">
        <v>618</v>
      </c>
      <c r="D188" s="33" t="s">
        <v>84</v>
      </c>
      <c r="E188" s="25" t="n">
        <v>201904</v>
      </c>
      <c r="F188" s="25" t="s">
        <v>10</v>
      </c>
      <c r="G188" s="89"/>
      <c r="H188" s="85"/>
    </row>
    <row r="189" s="86" customFormat="true" ht="29.5" hidden="false" customHeight="true" outlineLevel="0" collapsed="false">
      <c r="A189" s="81" t="n">
        <v>187</v>
      </c>
      <c r="B189" s="92" t="s">
        <v>619</v>
      </c>
      <c r="C189" s="33" t="s">
        <v>620</v>
      </c>
      <c r="D189" s="33" t="s">
        <v>423</v>
      </c>
      <c r="E189" s="25" t="n">
        <v>201905</v>
      </c>
      <c r="F189" s="25" t="s">
        <v>10</v>
      </c>
      <c r="G189" s="89"/>
      <c r="H189" s="85"/>
    </row>
    <row r="190" s="86" customFormat="true" ht="29.5" hidden="false" customHeight="true" outlineLevel="0" collapsed="false">
      <c r="A190" s="81" t="n">
        <v>188</v>
      </c>
      <c r="B190" s="92" t="s">
        <v>621</v>
      </c>
      <c r="C190" s="33" t="s">
        <v>620</v>
      </c>
      <c r="D190" s="33" t="s">
        <v>423</v>
      </c>
      <c r="E190" s="25" t="n">
        <v>201905</v>
      </c>
      <c r="F190" s="25" t="s">
        <v>10</v>
      </c>
      <c r="G190" s="89"/>
      <c r="H190" s="85"/>
    </row>
    <row r="191" s="86" customFormat="true" ht="29.5" hidden="false" customHeight="true" outlineLevel="0" collapsed="false">
      <c r="A191" s="81" t="n">
        <v>189</v>
      </c>
      <c r="B191" s="92" t="s">
        <v>581</v>
      </c>
      <c r="C191" s="33" t="s">
        <v>620</v>
      </c>
      <c r="D191" s="33" t="s">
        <v>423</v>
      </c>
      <c r="E191" s="25" t="n">
        <v>201905</v>
      </c>
      <c r="F191" s="25" t="s">
        <v>10</v>
      </c>
      <c r="G191" s="89"/>
      <c r="H191" s="85"/>
    </row>
    <row r="192" s="86" customFormat="true" ht="29.5" hidden="false" customHeight="true" outlineLevel="0" collapsed="false">
      <c r="A192" s="81" t="n">
        <v>190</v>
      </c>
      <c r="B192" s="48" t="s">
        <v>433</v>
      </c>
      <c r="C192" s="33" t="s">
        <v>620</v>
      </c>
      <c r="D192" s="33" t="s">
        <v>423</v>
      </c>
      <c r="E192" s="25" t="n">
        <v>201905</v>
      </c>
      <c r="F192" s="25" t="s">
        <v>10</v>
      </c>
      <c r="G192" s="89"/>
      <c r="H192" s="85"/>
    </row>
    <row r="193" s="86" customFormat="true" ht="29.5" hidden="false" customHeight="true" outlineLevel="0" collapsed="false">
      <c r="A193" s="81" t="n">
        <v>191</v>
      </c>
      <c r="B193" s="48" t="s">
        <v>486</v>
      </c>
      <c r="C193" s="33" t="s">
        <v>620</v>
      </c>
      <c r="D193" s="33" t="s">
        <v>423</v>
      </c>
      <c r="E193" s="25" t="n">
        <v>201905</v>
      </c>
      <c r="F193" s="25" t="s">
        <v>10</v>
      </c>
      <c r="G193" s="89"/>
      <c r="H193" s="85"/>
    </row>
    <row r="194" s="86" customFormat="true" ht="29.5" hidden="false" customHeight="true" outlineLevel="0" collapsed="false">
      <c r="A194" s="81" t="n">
        <v>192</v>
      </c>
      <c r="B194" s="48" t="s">
        <v>622</v>
      </c>
      <c r="C194" s="33" t="s">
        <v>620</v>
      </c>
      <c r="D194" s="33" t="s">
        <v>423</v>
      </c>
      <c r="E194" s="25" t="n">
        <v>201905</v>
      </c>
      <c r="F194" s="25" t="s">
        <v>10</v>
      </c>
      <c r="G194" s="89"/>
      <c r="H194" s="85"/>
    </row>
    <row r="195" s="86" customFormat="true" ht="29.5" hidden="false" customHeight="true" outlineLevel="0" collapsed="false">
      <c r="A195" s="81" t="n">
        <v>193</v>
      </c>
      <c r="B195" s="48" t="s">
        <v>623</v>
      </c>
      <c r="C195" s="33" t="s">
        <v>620</v>
      </c>
      <c r="D195" s="33" t="s">
        <v>423</v>
      </c>
      <c r="E195" s="25" t="n">
        <v>201905</v>
      </c>
      <c r="F195" s="25" t="s">
        <v>10</v>
      </c>
      <c r="G195" s="89"/>
      <c r="H195" s="85"/>
    </row>
    <row r="196" s="86" customFormat="true" ht="29.5" hidden="false" customHeight="true" outlineLevel="0" collapsed="false">
      <c r="A196" s="81" t="n">
        <v>194</v>
      </c>
      <c r="B196" s="48" t="s">
        <v>624</v>
      </c>
      <c r="C196" s="33" t="s">
        <v>620</v>
      </c>
      <c r="D196" s="33" t="s">
        <v>423</v>
      </c>
      <c r="E196" s="25" t="n">
        <v>201905</v>
      </c>
      <c r="F196" s="25" t="s">
        <v>10</v>
      </c>
      <c r="G196" s="89"/>
      <c r="H196" s="85"/>
    </row>
    <row r="197" s="86" customFormat="true" ht="29.5" hidden="false" customHeight="true" outlineLevel="0" collapsed="false">
      <c r="A197" s="81" t="n">
        <v>195</v>
      </c>
      <c r="B197" s="48" t="s">
        <v>625</v>
      </c>
      <c r="C197" s="33" t="s">
        <v>620</v>
      </c>
      <c r="D197" s="33" t="s">
        <v>423</v>
      </c>
      <c r="E197" s="25" t="n">
        <v>201905</v>
      </c>
      <c r="F197" s="25" t="s">
        <v>10</v>
      </c>
      <c r="G197" s="89"/>
      <c r="H197" s="85"/>
    </row>
    <row r="198" s="86" customFormat="true" ht="29.5" hidden="false" customHeight="true" outlineLevel="0" collapsed="false">
      <c r="A198" s="81" t="n">
        <v>196</v>
      </c>
      <c r="B198" s="48" t="s">
        <v>557</v>
      </c>
      <c r="C198" s="33" t="s">
        <v>620</v>
      </c>
      <c r="D198" s="33" t="s">
        <v>423</v>
      </c>
      <c r="E198" s="25" t="n">
        <v>201905</v>
      </c>
      <c r="F198" s="25" t="s">
        <v>10</v>
      </c>
      <c r="G198" s="89"/>
      <c r="H198" s="85"/>
    </row>
    <row r="199" s="86" customFormat="true" ht="29.5" hidden="false" customHeight="true" outlineLevel="0" collapsed="false">
      <c r="A199" s="81" t="n">
        <v>197</v>
      </c>
      <c r="B199" s="48" t="s">
        <v>555</v>
      </c>
      <c r="C199" s="33" t="s">
        <v>620</v>
      </c>
      <c r="D199" s="33" t="s">
        <v>423</v>
      </c>
      <c r="E199" s="25" t="n">
        <v>201905</v>
      </c>
      <c r="F199" s="25" t="s">
        <v>10</v>
      </c>
      <c r="G199" s="89"/>
      <c r="H199" s="85"/>
    </row>
    <row r="200" s="86" customFormat="true" ht="29.5" hidden="false" customHeight="true" outlineLevel="0" collapsed="false">
      <c r="A200" s="81" t="n">
        <v>198</v>
      </c>
      <c r="B200" s="48" t="s">
        <v>626</v>
      </c>
      <c r="C200" s="33" t="s">
        <v>620</v>
      </c>
      <c r="D200" s="33" t="s">
        <v>423</v>
      </c>
      <c r="E200" s="25" t="n">
        <v>201905</v>
      </c>
      <c r="F200" s="25" t="s">
        <v>10</v>
      </c>
      <c r="G200" s="89"/>
      <c r="H200" s="85"/>
    </row>
    <row r="201" s="86" customFormat="true" ht="29.5" hidden="false" customHeight="true" outlineLevel="0" collapsed="false">
      <c r="A201" s="81" t="n">
        <v>199</v>
      </c>
      <c r="B201" s="48" t="s">
        <v>627</v>
      </c>
      <c r="C201" s="33" t="s">
        <v>620</v>
      </c>
      <c r="D201" s="33" t="s">
        <v>423</v>
      </c>
      <c r="E201" s="25" t="n">
        <v>201905</v>
      </c>
      <c r="F201" s="25" t="s">
        <v>10</v>
      </c>
      <c r="G201" s="89"/>
      <c r="H201" s="85"/>
    </row>
    <row r="202" s="86" customFormat="true" ht="29.5" hidden="false" customHeight="true" outlineLevel="0" collapsed="false">
      <c r="A202" s="81" t="n">
        <v>200</v>
      </c>
      <c r="B202" s="48" t="s">
        <v>628</v>
      </c>
      <c r="C202" s="33" t="s">
        <v>620</v>
      </c>
      <c r="D202" s="33" t="s">
        <v>423</v>
      </c>
      <c r="E202" s="25" t="n">
        <v>201905</v>
      </c>
      <c r="F202" s="25" t="s">
        <v>10</v>
      </c>
      <c r="G202" s="89"/>
      <c r="H202" s="85"/>
    </row>
    <row r="203" s="86" customFormat="true" ht="29.5" hidden="false" customHeight="true" outlineLevel="0" collapsed="false">
      <c r="A203" s="81" t="n">
        <v>201</v>
      </c>
      <c r="B203" s="48" t="s">
        <v>629</v>
      </c>
      <c r="C203" s="33" t="s">
        <v>620</v>
      </c>
      <c r="D203" s="33" t="s">
        <v>423</v>
      </c>
      <c r="E203" s="25" t="n">
        <v>201905</v>
      </c>
      <c r="F203" s="25" t="s">
        <v>10</v>
      </c>
      <c r="G203" s="89"/>
      <c r="H203" s="85"/>
    </row>
    <row r="204" s="86" customFormat="true" ht="29.5" hidden="false" customHeight="true" outlineLevel="0" collapsed="false">
      <c r="A204" s="81" t="n">
        <v>202</v>
      </c>
      <c r="B204" s="48" t="s">
        <v>630</v>
      </c>
      <c r="C204" s="33" t="s">
        <v>620</v>
      </c>
      <c r="D204" s="33" t="s">
        <v>423</v>
      </c>
      <c r="E204" s="25" t="n">
        <v>201905</v>
      </c>
      <c r="F204" s="25" t="s">
        <v>10</v>
      </c>
      <c r="G204" s="89"/>
      <c r="H204" s="85"/>
    </row>
    <row r="205" s="86" customFormat="true" ht="29.5" hidden="false" customHeight="true" outlineLevel="0" collapsed="false">
      <c r="A205" s="81" t="n">
        <v>203</v>
      </c>
      <c r="B205" s="48" t="s">
        <v>631</v>
      </c>
      <c r="C205" s="33" t="s">
        <v>620</v>
      </c>
      <c r="D205" s="33" t="s">
        <v>423</v>
      </c>
      <c r="E205" s="25" t="n">
        <v>201905</v>
      </c>
      <c r="F205" s="25" t="s">
        <v>10</v>
      </c>
      <c r="G205" s="89"/>
      <c r="H205" s="85"/>
    </row>
    <row r="206" s="86" customFormat="true" ht="29.5" hidden="false" customHeight="true" outlineLevel="0" collapsed="false">
      <c r="A206" s="81" t="n">
        <v>204</v>
      </c>
      <c r="B206" s="48" t="s">
        <v>632</v>
      </c>
      <c r="C206" s="33" t="s">
        <v>620</v>
      </c>
      <c r="D206" s="33" t="s">
        <v>423</v>
      </c>
      <c r="E206" s="25" t="n">
        <v>201905</v>
      </c>
      <c r="F206" s="25" t="s">
        <v>10</v>
      </c>
      <c r="G206" s="89"/>
      <c r="H206" s="85"/>
    </row>
    <row r="207" s="86" customFormat="true" ht="29.5" hidden="false" customHeight="true" outlineLevel="0" collapsed="false">
      <c r="A207" s="81" t="n">
        <v>205</v>
      </c>
      <c r="B207" s="48" t="s">
        <v>633</v>
      </c>
      <c r="C207" s="33" t="s">
        <v>620</v>
      </c>
      <c r="D207" s="33" t="s">
        <v>423</v>
      </c>
      <c r="E207" s="25" t="n">
        <v>201905</v>
      </c>
      <c r="F207" s="25" t="s">
        <v>10</v>
      </c>
      <c r="G207" s="89"/>
      <c r="H207" s="85"/>
    </row>
    <row r="208" s="86" customFormat="true" ht="29.5" hidden="false" customHeight="true" outlineLevel="0" collapsed="false">
      <c r="A208" s="81" t="n">
        <v>206</v>
      </c>
      <c r="B208" s="48" t="s">
        <v>634</v>
      </c>
      <c r="C208" s="33" t="s">
        <v>620</v>
      </c>
      <c r="D208" s="33" t="s">
        <v>423</v>
      </c>
      <c r="E208" s="25" t="n">
        <v>201905</v>
      </c>
      <c r="F208" s="25" t="s">
        <v>10</v>
      </c>
      <c r="G208" s="89"/>
      <c r="H208" s="85"/>
    </row>
    <row r="209" s="86" customFormat="true" ht="29.5" hidden="false" customHeight="true" outlineLevel="0" collapsed="false">
      <c r="A209" s="81" t="n">
        <v>207</v>
      </c>
      <c r="B209" s="48" t="s">
        <v>635</v>
      </c>
      <c r="C209" s="33" t="s">
        <v>620</v>
      </c>
      <c r="D209" s="33" t="s">
        <v>423</v>
      </c>
      <c r="E209" s="25" t="n">
        <v>201905</v>
      </c>
      <c r="F209" s="25" t="s">
        <v>10</v>
      </c>
      <c r="G209" s="89"/>
      <c r="H209" s="85"/>
    </row>
    <row r="210" s="86" customFormat="true" ht="29.5" hidden="false" customHeight="true" outlineLevel="0" collapsed="false">
      <c r="A210" s="81" t="n">
        <v>208</v>
      </c>
      <c r="B210" s="48" t="s">
        <v>636</v>
      </c>
      <c r="C210" s="33" t="s">
        <v>620</v>
      </c>
      <c r="D210" s="33" t="s">
        <v>423</v>
      </c>
      <c r="E210" s="25" t="n">
        <v>201905</v>
      </c>
      <c r="F210" s="25" t="s">
        <v>10</v>
      </c>
      <c r="G210" s="89"/>
      <c r="H210" s="85"/>
    </row>
    <row r="211" s="86" customFormat="true" ht="29.5" hidden="false" customHeight="true" outlineLevel="0" collapsed="false">
      <c r="A211" s="81" t="n">
        <v>209</v>
      </c>
      <c r="B211" s="48" t="s">
        <v>466</v>
      </c>
      <c r="C211" s="33" t="s">
        <v>620</v>
      </c>
      <c r="D211" s="33" t="s">
        <v>423</v>
      </c>
      <c r="E211" s="25" t="n">
        <v>201905</v>
      </c>
      <c r="F211" s="25" t="s">
        <v>10</v>
      </c>
      <c r="G211" s="89"/>
      <c r="H211" s="85"/>
    </row>
    <row r="212" s="86" customFormat="true" ht="29.5" hidden="false" customHeight="true" outlineLevel="0" collapsed="false">
      <c r="A212" s="81" t="n">
        <v>210</v>
      </c>
      <c r="B212" s="92" t="s">
        <v>637</v>
      </c>
      <c r="C212" s="33" t="s">
        <v>620</v>
      </c>
      <c r="D212" s="33" t="s">
        <v>423</v>
      </c>
      <c r="E212" s="25" t="n">
        <v>201905</v>
      </c>
      <c r="F212" s="25" t="s">
        <v>10</v>
      </c>
      <c r="G212" s="89"/>
      <c r="H212" s="85"/>
    </row>
    <row r="213" s="86" customFormat="true" ht="29.5" hidden="false" customHeight="true" outlineLevel="0" collapsed="false">
      <c r="A213" s="81" t="n">
        <v>211</v>
      </c>
      <c r="B213" s="92" t="s">
        <v>638</v>
      </c>
      <c r="C213" s="33" t="s">
        <v>620</v>
      </c>
      <c r="D213" s="33" t="s">
        <v>423</v>
      </c>
      <c r="E213" s="25" t="n">
        <v>201905</v>
      </c>
      <c r="F213" s="25" t="s">
        <v>10</v>
      </c>
      <c r="G213" s="89"/>
      <c r="H213" s="85"/>
    </row>
    <row r="214" s="86" customFormat="true" ht="29.5" hidden="false" customHeight="true" outlineLevel="0" collapsed="false">
      <c r="A214" s="81" t="n">
        <v>212</v>
      </c>
      <c r="B214" s="92" t="s">
        <v>639</v>
      </c>
      <c r="C214" s="33" t="s">
        <v>620</v>
      </c>
      <c r="D214" s="33" t="s">
        <v>423</v>
      </c>
      <c r="E214" s="25" t="n">
        <v>201905</v>
      </c>
      <c r="F214" s="25" t="s">
        <v>10</v>
      </c>
      <c r="G214" s="89"/>
      <c r="H214" s="85"/>
    </row>
    <row r="215" s="86" customFormat="true" ht="29.5" hidden="false" customHeight="true" outlineLevel="0" collapsed="false">
      <c r="A215" s="81" t="n">
        <v>213</v>
      </c>
      <c r="B215" s="92" t="s">
        <v>640</v>
      </c>
      <c r="C215" s="33" t="s">
        <v>620</v>
      </c>
      <c r="D215" s="33" t="s">
        <v>423</v>
      </c>
      <c r="E215" s="25" t="n">
        <v>201905</v>
      </c>
      <c r="F215" s="25" t="s">
        <v>10</v>
      </c>
      <c r="G215" s="89"/>
      <c r="H215" s="85"/>
    </row>
    <row r="216" s="86" customFormat="true" ht="29.5" hidden="false" customHeight="true" outlineLevel="0" collapsed="false">
      <c r="A216" s="81" t="n">
        <v>214</v>
      </c>
      <c r="B216" s="92" t="s">
        <v>641</v>
      </c>
      <c r="C216" s="33" t="s">
        <v>620</v>
      </c>
      <c r="D216" s="33" t="s">
        <v>423</v>
      </c>
      <c r="E216" s="25" t="n">
        <v>201905</v>
      </c>
      <c r="F216" s="25" t="s">
        <v>10</v>
      </c>
      <c r="G216" s="89"/>
      <c r="H216" s="85"/>
    </row>
    <row r="217" s="86" customFormat="true" ht="29.5" hidden="false" customHeight="true" outlineLevel="0" collapsed="false">
      <c r="A217" s="81" t="n">
        <v>215</v>
      </c>
      <c r="B217" s="92" t="s">
        <v>642</v>
      </c>
      <c r="C217" s="33" t="s">
        <v>620</v>
      </c>
      <c r="D217" s="33" t="s">
        <v>423</v>
      </c>
      <c r="E217" s="25" t="n">
        <v>201905</v>
      </c>
      <c r="F217" s="25" t="s">
        <v>10</v>
      </c>
      <c r="G217" s="89"/>
      <c r="H217" s="85"/>
    </row>
    <row r="218" s="86" customFormat="true" ht="29.5" hidden="false" customHeight="true" outlineLevel="0" collapsed="false">
      <c r="A218" s="81" t="n">
        <v>216</v>
      </c>
      <c r="B218" s="92" t="s">
        <v>643</v>
      </c>
      <c r="C218" s="33" t="s">
        <v>620</v>
      </c>
      <c r="D218" s="33" t="s">
        <v>423</v>
      </c>
      <c r="E218" s="25" t="n">
        <v>201905</v>
      </c>
      <c r="F218" s="25" t="s">
        <v>10</v>
      </c>
      <c r="G218" s="89"/>
      <c r="H218" s="85"/>
    </row>
    <row r="219" s="86" customFormat="true" ht="29.5" hidden="false" customHeight="true" outlineLevel="0" collapsed="false">
      <c r="A219" s="81" t="n">
        <v>217</v>
      </c>
      <c r="B219" s="92" t="s">
        <v>644</v>
      </c>
      <c r="C219" s="33" t="s">
        <v>620</v>
      </c>
      <c r="D219" s="33" t="s">
        <v>423</v>
      </c>
      <c r="E219" s="25" t="n">
        <v>201905</v>
      </c>
      <c r="F219" s="25" t="s">
        <v>10</v>
      </c>
      <c r="G219" s="89"/>
      <c r="H219" s="85"/>
    </row>
    <row r="220" s="86" customFormat="true" ht="29.5" hidden="false" customHeight="true" outlineLevel="0" collapsed="false">
      <c r="A220" s="81" t="n">
        <v>218</v>
      </c>
      <c r="B220" s="92" t="s">
        <v>645</v>
      </c>
      <c r="C220" s="33" t="s">
        <v>620</v>
      </c>
      <c r="D220" s="33" t="s">
        <v>423</v>
      </c>
      <c r="E220" s="25" t="n">
        <v>201905</v>
      </c>
      <c r="F220" s="25" t="s">
        <v>10</v>
      </c>
      <c r="G220" s="89"/>
      <c r="H220" s="85"/>
    </row>
    <row r="221" s="86" customFormat="true" ht="29.5" hidden="false" customHeight="true" outlineLevel="0" collapsed="false">
      <c r="A221" s="81" t="n">
        <v>219</v>
      </c>
      <c r="B221" s="92" t="s">
        <v>646</v>
      </c>
      <c r="C221" s="33" t="s">
        <v>620</v>
      </c>
      <c r="D221" s="33" t="s">
        <v>423</v>
      </c>
      <c r="E221" s="25" t="n">
        <v>201905</v>
      </c>
      <c r="F221" s="25" t="s">
        <v>10</v>
      </c>
      <c r="G221" s="89"/>
      <c r="H221" s="85"/>
    </row>
    <row r="222" s="86" customFormat="true" ht="29.5" hidden="false" customHeight="true" outlineLevel="0" collapsed="false">
      <c r="A222" s="81" t="n">
        <v>220</v>
      </c>
      <c r="B222" s="93" t="s">
        <v>647</v>
      </c>
      <c r="C222" s="33" t="s">
        <v>620</v>
      </c>
      <c r="D222" s="33" t="s">
        <v>423</v>
      </c>
      <c r="E222" s="25" t="n">
        <v>201905</v>
      </c>
      <c r="F222" s="25" t="s">
        <v>10</v>
      </c>
      <c r="G222" s="89"/>
      <c r="H222" s="85"/>
    </row>
    <row r="223" s="86" customFormat="true" ht="29.5" hidden="false" customHeight="true" outlineLevel="0" collapsed="false">
      <c r="A223" s="81" t="n">
        <v>221</v>
      </c>
      <c r="B223" s="33" t="s">
        <v>648</v>
      </c>
      <c r="C223" s="33" t="s">
        <v>649</v>
      </c>
      <c r="D223" s="33" t="s">
        <v>92</v>
      </c>
      <c r="E223" s="25" t="n">
        <v>201906</v>
      </c>
      <c r="F223" s="25" t="s">
        <v>10</v>
      </c>
      <c r="G223" s="89"/>
      <c r="H223" s="85"/>
    </row>
    <row r="224" s="86" customFormat="true" ht="29.5" hidden="false" customHeight="true" outlineLevel="0" collapsed="false">
      <c r="A224" s="81" t="n">
        <v>222</v>
      </c>
      <c r="B224" s="33" t="s">
        <v>524</v>
      </c>
      <c r="C224" s="33" t="s">
        <v>650</v>
      </c>
      <c r="D224" s="33" t="s">
        <v>92</v>
      </c>
      <c r="E224" s="25" t="n">
        <v>201906</v>
      </c>
      <c r="F224" s="25" t="s">
        <v>10</v>
      </c>
      <c r="G224" s="89"/>
      <c r="H224" s="85"/>
    </row>
    <row r="225" s="86" customFormat="true" ht="29.5" hidden="false" customHeight="true" outlineLevel="0" collapsed="false">
      <c r="A225" s="81" t="n">
        <v>223</v>
      </c>
      <c r="B225" s="33" t="s">
        <v>636</v>
      </c>
      <c r="C225" s="33" t="s">
        <v>650</v>
      </c>
      <c r="D225" s="33" t="s">
        <v>92</v>
      </c>
      <c r="E225" s="25" t="n">
        <v>201906</v>
      </c>
      <c r="F225" s="25" t="s">
        <v>10</v>
      </c>
      <c r="G225" s="89"/>
      <c r="H225" s="85"/>
    </row>
    <row r="226" s="86" customFormat="true" ht="29.5" hidden="false" customHeight="true" outlineLevel="0" collapsed="false">
      <c r="A226" s="81" t="n">
        <v>224</v>
      </c>
      <c r="B226" s="33" t="s">
        <v>466</v>
      </c>
      <c r="C226" s="33" t="s">
        <v>650</v>
      </c>
      <c r="D226" s="33" t="s">
        <v>92</v>
      </c>
      <c r="E226" s="25" t="n">
        <v>201906</v>
      </c>
      <c r="F226" s="25" t="s">
        <v>10</v>
      </c>
      <c r="G226" s="89"/>
      <c r="H226" s="85"/>
    </row>
    <row r="227" s="86" customFormat="true" ht="29.5" hidden="false" customHeight="true" outlineLevel="0" collapsed="false">
      <c r="A227" s="81" t="n">
        <v>225</v>
      </c>
      <c r="B227" s="33" t="s">
        <v>651</v>
      </c>
      <c r="C227" s="33" t="s">
        <v>650</v>
      </c>
      <c r="D227" s="33" t="s">
        <v>92</v>
      </c>
      <c r="E227" s="25" t="n">
        <v>201906</v>
      </c>
      <c r="F227" s="25" t="s">
        <v>10</v>
      </c>
      <c r="G227" s="89"/>
      <c r="H227" s="85"/>
    </row>
    <row r="228" s="86" customFormat="true" ht="29.5" hidden="false" customHeight="true" outlineLevel="0" collapsed="false">
      <c r="A228" s="81" t="n">
        <v>226</v>
      </c>
      <c r="B228" s="33" t="s">
        <v>652</v>
      </c>
      <c r="C228" s="33" t="s">
        <v>650</v>
      </c>
      <c r="D228" s="33" t="s">
        <v>92</v>
      </c>
      <c r="E228" s="25" t="n">
        <v>201906</v>
      </c>
      <c r="F228" s="25" t="s">
        <v>10</v>
      </c>
      <c r="G228" s="89"/>
      <c r="H228" s="85"/>
    </row>
    <row r="229" s="86" customFormat="true" ht="29.5" hidden="false" customHeight="true" outlineLevel="0" collapsed="false">
      <c r="A229" s="81" t="n">
        <v>227</v>
      </c>
      <c r="B229" s="33" t="s">
        <v>653</v>
      </c>
      <c r="C229" s="33" t="s">
        <v>650</v>
      </c>
      <c r="D229" s="33" t="s">
        <v>92</v>
      </c>
      <c r="E229" s="25" t="n">
        <v>201906</v>
      </c>
      <c r="F229" s="25" t="s">
        <v>10</v>
      </c>
      <c r="G229" s="89"/>
      <c r="H229" s="85"/>
    </row>
    <row r="230" s="86" customFormat="true" ht="29.5" hidden="false" customHeight="true" outlineLevel="0" collapsed="false">
      <c r="A230" s="81" t="n">
        <v>228</v>
      </c>
      <c r="B230" s="33" t="s">
        <v>529</v>
      </c>
      <c r="C230" s="33" t="s">
        <v>650</v>
      </c>
      <c r="D230" s="33" t="s">
        <v>92</v>
      </c>
      <c r="E230" s="25" t="n">
        <v>201906</v>
      </c>
      <c r="F230" s="25" t="s">
        <v>10</v>
      </c>
      <c r="G230" s="89"/>
      <c r="H230" s="85"/>
    </row>
    <row r="231" s="86" customFormat="true" ht="29.5" hidden="false" customHeight="true" outlineLevel="0" collapsed="false">
      <c r="A231" s="81" t="n">
        <v>229</v>
      </c>
      <c r="B231" s="33" t="s">
        <v>654</v>
      </c>
      <c r="C231" s="33" t="s">
        <v>650</v>
      </c>
      <c r="D231" s="33" t="s">
        <v>92</v>
      </c>
      <c r="E231" s="25" t="n">
        <v>201906</v>
      </c>
      <c r="F231" s="25" t="s">
        <v>10</v>
      </c>
      <c r="G231" s="89"/>
      <c r="H231" s="85"/>
    </row>
    <row r="232" s="86" customFormat="true" ht="29.5" hidden="false" customHeight="true" outlineLevel="0" collapsed="false">
      <c r="A232" s="81" t="n">
        <v>230</v>
      </c>
      <c r="B232" s="33" t="s">
        <v>655</v>
      </c>
      <c r="C232" s="33" t="s">
        <v>650</v>
      </c>
      <c r="D232" s="33" t="s">
        <v>92</v>
      </c>
      <c r="E232" s="25" t="n">
        <v>201906</v>
      </c>
      <c r="F232" s="25" t="s">
        <v>10</v>
      </c>
      <c r="G232" s="89"/>
      <c r="H232" s="85"/>
    </row>
    <row r="233" s="86" customFormat="true" ht="29.5" hidden="false" customHeight="true" outlineLevel="0" collapsed="false">
      <c r="A233" s="81" t="n">
        <v>231</v>
      </c>
      <c r="B233" s="33" t="s">
        <v>656</v>
      </c>
      <c r="C233" s="33" t="s">
        <v>650</v>
      </c>
      <c r="D233" s="33" t="s">
        <v>92</v>
      </c>
      <c r="E233" s="25" t="n">
        <v>201906</v>
      </c>
      <c r="F233" s="25" t="s">
        <v>10</v>
      </c>
      <c r="G233" s="89"/>
      <c r="H233" s="85"/>
    </row>
    <row r="234" s="86" customFormat="true" ht="29.5" hidden="false" customHeight="true" outlineLevel="0" collapsed="false">
      <c r="A234" s="81" t="n">
        <v>232</v>
      </c>
      <c r="B234" s="33" t="s">
        <v>657</v>
      </c>
      <c r="C234" s="33" t="s">
        <v>650</v>
      </c>
      <c r="D234" s="33" t="s">
        <v>92</v>
      </c>
      <c r="E234" s="25" t="n">
        <v>201906</v>
      </c>
      <c r="F234" s="25" t="s">
        <v>10</v>
      </c>
      <c r="G234" s="89"/>
      <c r="H234" s="85"/>
    </row>
    <row r="235" s="86" customFormat="true" ht="29.5" hidden="false" customHeight="true" outlineLevel="0" collapsed="false">
      <c r="A235" s="81" t="n">
        <v>233</v>
      </c>
      <c r="B235" s="33" t="s">
        <v>658</v>
      </c>
      <c r="C235" s="33" t="s">
        <v>650</v>
      </c>
      <c r="D235" s="33" t="s">
        <v>92</v>
      </c>
      <c r="E235" s="25" t="n">
        <v>201906</v>
      </c>
      <c r="F235" s="25" t="s">
        <v>10</v>
      </c>
      <c r="G235" s="89"/>
      <c r="H235" s="85"/>
    </row>
    <row r="236" s="86" customFormat="true" ht="29.5" hidden="false" customHeight="true" outlineLevel="0" collapsed="false">
      <c r="A236" s="81" t="n">
        <v>234</v>
      </c>
      <c r="B236" s="33" t="s">
        <v>659</v>
      </c>
      <c r="C236" s="33" t="s">
        <v>650</v>
      </c>
      <c r="D236" s="33" t="s">
        <v>92</v>
      </c>
      <c r="E236" s="25" t="n">
        <v>201906</v>
      </c>
      <c r="F236" s="25" t="s">
        <v>10</v>
      </c>
      <c r="G236" s="89"/>
      <c r="H236" s="85"/>
    </row>
    <row r="237" s="86" customFormat="true" ht="29.5" hidden="false" customHeight="true" outlineLevel="0" collapsed="false">
      <c r="A237" s="81" t="n">
        <v>235</v>
      </c>
      <c r="B237" s="33" t="s">
        <v>660</v>
      </c>
      <c r="C237" s="33" t="s">
        <v>650</v>
      </c>
      <c r="D237" s="33" t="s">
        <v>92</v>
      </c>
      <c r="E237" s="25" t="n">
        <v>201906</v>
      </c>
      <c r="F237" s="25" t="s">
        <v>10</v>
      </c>
      <c r="G237" s="89"/>
      <c r="H237" s="85"/>
    </row>
    <row r="238" s="86" customFormat="true" ht="29.5" hidden="false" customHeight="true" outlineLevel="0" collapsed="false">
      <c r="A238" s="81" t="n">
        <v>236</v>
      </c>
      <c r="B238" s="33" t="s">
        <v>661</v>
      </c>
      <c r="C238" s="33" t="s">
        <v>650</v>
      </c>
      <c r="D238" s="33" t="s">
        <v>92</v>
      </c>
      <c r="E238" s="25" t="n">
        <v>201906</v>
      </c>
      <c r="F238" s="25" t="s">
        <v>10</v>
      </c>
      <c r="G238" s="89"/>
      <c r="H238" s="85"/>
    </row>
    <row r="239" s="86" customFormat="true" ht="29.5" hidden="false" customHeight="true" outlineLevel="0" collapsed="false">
      <c r="A239" s="81" t="n">
        <v>237</v>
      </c>
      <c r="B239" s="33" t="s">
        <v>560</v>
      </c>
      <c r="C239" s="33" t="s">
        <v>662</v>
      </c>
      <c r="D239" s="33" t="s">
        <v>92</v>
      </c>
      <c r="E239" s="25" t="n">
        <v>201906</v>
      </c>
      <c r="F239" s="25" t="s">
        <v>10</v>
      </c>
      <c r="G239" s="89"/>
      <c r="H239" s="85"/>
    </row>
    <row r="240" s="86" customFormat="true" ht="29.5" hidden="false" customHeight="true" outlineLevel="0" collapsed="false">
      <c r="A240" s="81" t="n">
        <v>238</v>
      </c>
      <c r="B240" s="33" t="s">
        <v>663</v>
      </c>
      <c r="C240" s="33" t="s">
        <v>662</v>
      </c>
      <c r="D240" s="33" t="s">
        <v>92</v>
      </c>
      <c r="E240" s="25" t="n">
        <v>201906</v>
      </c>
      <c r="F240" s="25" t="s">
        <v>10</v>
      </c>
      <c r="G240" s="89"/>
      <c r="H240" s="85"/>
    </row>
    <row r="241" s="86" customFormat="true" ht="29.5" hidden="false" customHeight="true" outlineLevel="0" collapsed="false">
      <c r="A241" s="81" t="n">
        <v>239</v>
      </c>
      <c r="B241" s="33" t="s">
        <v>664</v>
      </c>
      <c r="C241" s="33" t="s">
        <v>662</v>
      </c>
      <c r="D241" s="33" t="s">
        <v>92</v>
      </c>
      <c r="E241" s="25" t="n">
        <v>201906</v>
      </c>
      <c r="F241" s="25" t="s">
        <v>10</v>
      </c>
      <c r="G241" s="89"/>
      <c r="H241" s="85"/>
    </row>
    <row r="242" s="86" customFormat="true" ht="29.5" hidden="false" customHeight="true" outlineLevel="0" collapsed="false">
      <c r="A242" s="81" t="n">
        <v>240</v>
      </c>
      <c r="B242" s="33" t="s">
        <v>665</v>
      </c>
      <c r="C242" s="33" t="s">
        <v>662</v>
      </c>
      <c r="D242" s="33" t="s">
        <v>92</v>
      </c>
      <c r="E242" s="25" t="n">
        <v>201906</v>
      </c>
      <c r="F242" s="25" t="s">
        <v>10</v>
      </c>
      <c r="G242" s="89"/>
      <c r="H242" s="85"/>
    </row>
    <row r="243" s="86" customFormat="true" ht="29.5" hidden="false" customHeight="true" outlineLevel="0" collapsed="false">
      <c r="A243" s="81" t="n">
        <v>241</v>
      </c>
      <c r="B243" s="33" t="s">
        <v>572</v>
      </c>
      <c r="C243" s="33" t="s">
        <v>662</v>
      </c>
      <c r="D243" s="33" t="s">
        <v>92</v>
      </c>
      <c r="E243" s="25" t="n">
        <v>201906</v>
      </c>
      <c r="F243" s="25" t="s">
        <v>10</v>
      </c>
      <c r="G243" s="89"/>
      <c r="H243" s="85"/>
    </row>
    <row r="244" s="86" customFormat="true" ht="29.5" hidden="false" customHeight="true" outlineLevel="0" collapsed="false">
      <c r="A244" s="81" t="n">
        <v>242</v>
      </c>
      <c r="B244" s="33" t="s">
        <v>641</v>
      </c>
      <c r="C244" s="33" t="s">
        <v>662</v>
      </c>
      <c r="D244" s="33" t="s">
        <v>92</v>
      </c>
      <c r="E244" s="25" t="n">
        <v>201906</v>
      </c>
      <c r="F244" s="25" t="s">
        <v>10</v>
      </c>
      <c r="G244" s="89"/>
      <c r="H244" s="85"/>
    </row>
    <row r="245" s="86" customFormat="true" ht="29.5" hidden="false" customHeight="true" outlineLevel="0" collapsed="false">
      <c r="A245" s="81" t="n">
        <v>243</v>
      </c>
      <c r="B245" s="33" t="s">
        <v>666</v>
      </c>
      <c r="C245" s="33" t="s">
        <v>662</v>
      </c>
      <c r="D245" s="33" t="s">
        <v>92</v>
      </c>
      <c r="E245" s="25" t="n">
        <v>201906</v>
      </c>
      <c r="F245" s="25" t="s">
        <v>10</v>
      </c>
      <c r="G245" s="89"/>
      <c r="H245" s="85"/>
    </row>
    <row r="246" s="86" customFormat="true" ht="29.5" hidden="false" customHeight="true" outlineLevel="0" collapsed="false">
      <c r="A246" s="81" t="n">
        <v>244</v>
      </c>
      <c r="B246" s="33" t="s">
        <v>667</v>
      </c>
      <c r="C246" s="33" t="s">
        <v>662</v>
      </c>
      <c r="D246" s="33" t="s">
        <v>92</v>
      </c>
      <c r="E246" s="25" t="n">
        <v>201906</v>
      </c>
      <c r="F246" s="25" t="s">
        <v>10</v>
      </c>
      <c r="G246" s="89"/>
      <c r="H246" s="85"/>
    </row>
    <row r="247" s="86" customFormat="true" ht="29.5" hidden="false" customHeight="true" outlineLevel="0" collapsed="false">
      <c r="A247" s="81" t="n">
        <v>245</v>
      </c>
      <c r="B247" s="33" t="s">
        <v>668</v>
      </c>
      <c r="C247" s="33" t="s">
        <v>662</v>
      </c>
      <c r="D247" s="33" t="s">
        <v>92</v>
      </c>
      <c r="E247" s="25" t="n">
        <v>201906</v>
      </c>
      <c r="F247" s="25" t="s">
        <v>10</v>
      </c>
      <c r="G247" s="89"/>
      <c r="H247" s="85"/>
    </row>
    <row r="248" s="86" customFormat="true" ht="29.5" hidden="false" customHeight="true" outlineLevel="0" collapsed="false">
      <c r="A248" s="81" t="n">
        <v>246</v>
      </c>
      <c r="B248" s="33" t="s">
        <v>669</v>
      </c>
      <c r="C248" s="33" t="s">
        <v>662</v>
      </c>
      <c r="D248" s="33" t="s">
        <v>92</v>
      </c>
      <c r="E248" s="25" t="n">
        <v>201906</v>
      </c>
      <c r="F248" s="25" t="s">
        <v>10</v>
      </c>
      <c r="G248" s="89"/>
      <c r="H248" s="85"/>
    </row>
    <row r="249" s="86" customFormat="true" ht="29.5" hidden="false" customHeight="true" outlineLevel="0" collapsed="false">
      <c r="A249" s="81" t="n">
        <v>247</v>
      </c>
      <c r="B249" s="33" t="s">
        <v>670</v>
      </c>
      <c r="C249" s="33" t="s">
        <v>662</v>
      </c>
      <c r="D249" s="33" t="s">
        <v>92</v>
      </c>
      <c r="E249" s="25" t="n">
        <v>201906</v>
      </c>
      <c r="F249" s="25" t="s">
        <v>10</v>
      </c>
      <c r="G249" s="89"/>
      <c r="H249" s="85"/>
    </row>
    <row r="250" s="86" customFormat="true" ht="29.5" hidden="false" customHeight="true" outlineLevel="0" collapsed="false">
      <c r="A250" s="81" t="n">
        <v>248</v>
      </c>
      <c r="B250" s="33" t="s">
        <v>671</v>
      </c>
      <c r="C250" s="33" t="s">
        <v>662</v>
      </c>
      <c r="D250" s="33" t="s">
        <v>92</v>
      </c>
      <c r="E250" s="25" t="n">
        <v>201906</v>
      </c>
      <c r="F250" s="25" t="s">
        <v>10</v>
      </c>
      <c r="G250" s="89"/>
      <c r="H250" s="85"/>
    </row>
    <row r="251" s="86" customFormat="true" ht="29.5" hidden="false" customHeight="true" outlineLevel="0" collapsed="false">
      <c r="A251" s="81" t="n">
        <v>249</v>
      </c>
      <c r="B251" s="33" t="s">
        <v>672</v>
      </c>
      <c r="C251" s="33" t="s">
        <v>662</v>
      </c>
      <c r="D251" s="33" t="s">
        <v>92</v>
      </c>
      <c r="E251" s="25" t="n">
        <v>201906</v>
      </c>
      <c r="F251" s="25" t="s">
        <v>10</v>
      </c>
      <c r="G251" s="89"/>
      <c r="H251" s="85"/>
    </row>
    <row r="252" s="86" customFormat="true" ht="29.5" hidden="false" customHeight="true" outlineLevel="0" collapsed="false">
      <c r="A252" s="81" t="n">
        <v>250</v>
      </c>
      <c r="B252" s="33" t="s">
        <v>673</v>
      </c>
      <c r="C252" s="33" t="s">
        <v>662</v>
      </c>
      <c r="D252" s="33" t="s">
        <v>92</v>
      </c>
      <c r="E252" s="25" t="n">
        <v>201906</v>
      </c>
      <c r="F252" s="25" t="s">
        <v>10</v>
      </c>
      <c r="G252" s="89"/>
      <c r="H252" s="85"/>
    </row>
    <row r="253" s="86" customFormat="true" ht="29.5" hidden="false" customHeight="true" outlineLevel="0" collapsed="false">
      <c r="A253" s="81" t="n">
        <v>251</v>
      </c>
      <c r="B253" s="33" t="s">
        <v>575</v>
      </c>
      <c r="C253" s="33" t="s">
        <v>662</v>
      </c>
      <c r="D253" s="33" t="s">
        <v>92</v>
      </c>
      <c r="E253" s="25" t="n">
        <v>201906</v>
      </c>
      <c r="F253" s="25" t="s">
        <v>10</v>
      </c>
      <c r="G253" s="89"/>
      <c r="H253" s="85"/>
    </row>
    <row r="254" s="86" customFormat="true" ht="29.5" hidden="false" customHeight="true" outlineLevel="0" collapsed="false">
      <c r="A254" s="81" t="n">
        <v>252</v>
      </c>
      <c r="B254" s="33" t="s">
        <v>546</v>
      </c>
      <c r="C254" s="33" t="s">
        <v>662</v>
      </c>
      <c r="D254" s="33" t="s">
        <v>92</v>
      </c>
      <c r="E254" s="25" t="n">
        <v>201906</v>
      </c>
      <c r="F254" s="25" t="s">
        <v>10</v>
      </c>
      <c r="G254" s="89"/>
      <c r="H254" s="85"/>
    </row>
    <row r="255" s="86" customFormat="true" ht="29.5" hidden="false" customHeight="true" outlineLevel="0" collapsed="false">
      <c r="A255" s="81" t="n">
        <v>253</v>
      </c>
      <c r="B255" s="33" t="s">
        <v>674</v>
      </c>
      <c r="C255" s="33" t="s">
        <v>662</v>
      </c>
      <c r="D255" s="33" t="s">
        <v>92</v>
      </c>
      <c r="E255" s="25" t="n">
        <v>201906</v>
      </c>
      <c r="F255" s="25" t="s">
        <v>10</v>
      </c>
      <c r="G255" s="89"/>
      <c r="H255" s="85"/>
    </row>
    <row r="256" s="86" customFormat="true" ht="29.5" hidden="false" customHeight="true" outlineLevel="0" collapsed="false">
      <c r="A256" s="81" t="n">
        <v>254</v>
      </c>
      <c r="B256" s="33" t="s">
        <v>675</v>
      </c>
      <c r="C256" s="33" t="s">
        <v>662</v>
      </c>
      <c r="D256" s="33" t="s">
        <v>92</v>
      </c>
      <c r="E256" s="25" t="n">
        <v>201906</v>
      </c>
      <c r="F256" s="25" t="s">
        <v>10</v>
      </c>
      <c r="G256" s="89"/>
      <c r="H256" s="85"/>
    </row>
    <row r="257" s="86" customFormat="true" ht="29.5" hidden="false" customHeight="true" outlineLevel="0" collapsed="false">
      <c r="A257" s="81" t="n">
        <v>255</v>
      </c>
      <c r="B257" s="33" t="s">
        <v>522</v>
      </c>
      <c r="C257" s="33" t="s">
        <v>662</v>
      </c>
      <c r="D257" s="33" t="s">
        <v>92</v>
      </c>
      <c r="E257" s="25" t="n">
        <v>201906</v>
      </c>
      <c r="F257" s="25" t="s">
        <v>10</v>
      </c>
      <c r="G257" s="89"/>
      <c r="H257" s="85"/>
    </row>
    <row r="258" s="86" customFormat="true" ht="29.5" hidden="false" customHeight="true" outlineLevel="0" collapsed="false">
      <c r="A258" s="81" t="n">
        <v>256</v>
      </c>
      <c r="B258" s="33" t="s">
        <v>676</v>
      </c>
      <c r="C258" s="33" t="s">
        <v>662</v>
      </c>
      <c r="D258" s="33" t="s">
        <v>92</v>
      </c>
      <c r="E258" s="25" t="n">
        <v>201906</v>
      </c>
      <c r="F258" s="25" t="s">
        <v>10</v>
      </c>
      <c r="G258" s="89"/>
      <c r="H258" s="85"/>
    </row>
    <row r="259" s="86" customFormat="true" ht="29.5" hidden="false" customHeight="true" outlineLevel="0" collapsed="false">
      <c r="A259" s="81" t="n">
        <v>257</v>
      </c>
      <c r="B259" s="33" t="s">
        <v>677</v>
      </c>
      <c r="C259" s="33" t="s">
        <v>662</v>
      </c>
      <c r="D259" s="33" t="s">
        <v>92</v>
      </c>
      <c r="E259" s="25" t="n">
        <v>201906</v>
      </c>
      <c r="F259" s="25" t="s">
        <v>10</v>
      </c>
      <c r="G259" s="89"/>
      <c r="H259" s="85"/>
    </row>
    <row r="260" s="86" customFormat="true" ht="29.5" hidden="false" customHeight="true" outlineLevel="0" collapsed="false">
      <c r="A260" s="81" t="n">
        <v>258</v>
      </c>
      <c r="B260" s="33" t="s">
        <v>678</v>
      </c>
      <c r="C260" s="33" t="s">
        <v>662</v>
      </c>
      <c r="D260" s="33" t="s">
        <v>92</v>
      </c>
      <c r="E260" s="25" t="n">
        <v>201906</v>
      </c>
      <c r="F260" s="25" t="s">
        <v>10</v>
      </c>
      <c r="G260" s="89"/>
      <c r="H260" s="85"/>
    </row>
    <row r="261" s="86" customFormat="true" ht="29.5" hidden="false" customHeight="true" outlineLevel="0" collapsed="false">
      <c r="A261" s="81" t="n">
        <v>259</v>
      </c>
      <c r="B261" s="33" t="s">
        <v>679</v>
      </c>
      <c r="C261" s="33" t="s">
        <v>662</v>
      </c>
      <c r="D261" s="33" t="s">
        <v>92</v>
      </c>
      <c r="E261" s="25" t="n">
        <v>201906</v>
      </c>
      <c r="F261" s="25" t="s">
        <v>10</v>
      </c>
      <c r="G261" s="89"/>
      <c r="H261" s="85"/>
    </row>
    <row r="262" s="86" customFormat="true" ht="29.5" hidden="false" customHeight="true" outlineLevel="0" collapsed="false">
      <c r="A262" s="81" t="n">
        <v>260</v>
      </c>
      <c r="B262" s="33" t="s">
        <v>637</v>
      </c>
      <c r="C262" s="33" t="s">
        <v>662</v>
      </c>
      <c r="D262" s="33" t="s">
        <v>92</v>
      </c>
      <c r="E262" s="25" t="n">
        <v>201906</v>
      </c>
      <c r="F262" s="25" t="s">
        <v>10</v>
      </c>
      <c r="G262" s="89"/>
      <c r="H262" s="85"/>
    </row>
    <row r="263" s="86" customFormat="true" ht="29.5" hidden="false" customHeight="true" outlineLevel="0" collapsed="false">
      <c r="A263" s="81" t="n">
        <v>261</v>
      </c>
      <c r="B263" s="33" t="s">
        <v>680</v>
      </c>
      <c r="C263" s="33" t="s">
        <v>662</v>
      </c>
      <c r="D263" s="33" t="s">
        <v>92</v>
      </c>
      <c r="E263" s="25" t="n">
        <v>201906</v>
      </c>
      <c r="F263" s="25" t="s">
        <v>10</v>
      </c>
      <c r="G263" s="89"/>
      <c r="H263" s="85"/>
    </row>
    <row r="264" s="86" customFormat="true" ht="29.5" hidden="false" customHeight="true" outlineLevel="0" collapsed="false">
      <c r="A264" s="81" t="n">
        <v>262</v>
      </c>
      <c r="B264" s="33" t="s">
        <v>681</v>
      </c>
      <c r="C264" s="33" t="s">
        <v>662</v>
      </c>
      <c r="D264" s="33" t="s">
        <v>92</v>
      </c>
      <c r="E264" s="25" t="n">
        <v>201906</v>
      </c>
      <c r="F264" s="25" t="s">
        <v>10</v>
      </c>
      <c r="G264" s="89"/>
      <c r="H264" s="85"/>
    </row>
    <row r="265" s="86" customFormat="true" ht="29.5" hidden="false" customHeight="true" outlineLevel="0" collapsed="false">
      <c r="A265" s="81" t="n">
        <v>263</v>
      </c>
      <c r="B265" s="33" t="s">
        <v>682</v>
      </c>
      <c r="C265" s="33" t="s">
        <v>662</v>
      </c>
      <c r="D265" s="33" t="s">
        <v>92</v>
      </c>
      <c r="E265" s="25" t="n">
        <v>201906</v>
      </c>
      <c r="F265" s="25" t="s">
        <v>10</v>
      </c>
      <c r="G265" s="89"/>
      <c r="H265" s="85"/>
    </row>
    <row r="266" s="86" customFormat="true" ht="29.5" hidden="false" customHeight="true" outlineLevel="0" collapsed="false">
      <c r="A266" s="81" t="n">
        <v>264</v>
      </c>
      <c r="B266" s="33" t="s">
        <v>683</v>
      </c>
      <c r="C266" s="33" t="s">
        <v>662</v>
      </c>
      <c r="D266" s="33" t="s">
        <v>92</v>
      </c>
      <c r="E266" s="25" t="n">
        <v>201906</v>
      </c>
      <c r="F266" s="25" t="s">
        <v>10</v>
      </c>
      <c r="G266" s="89"/>
      <c r="H266" s="85"/>
    </row>
    <row r="267" s="86" customFormat="true" ht="29.5" hidden="false" customHeight="true" outlineLevel="0" collapsed="false">
      <c r="A267" s="81" t="n">
        <v>265</v>
      </c>
      <c r="B267" s="33" t="s">
        <v>684</v>
      </c>
      <c r="C267" s="33" t="s">
        <v>662</v>
      </c>
      <c r="D267" s="33" t="s">
        <v>92</v>
      </c>
      <c r="E267" s="25" t="n">
        <v>201906</v>
      </c>
      <c r="F267" s="25" t="s">
        <v>10</v>
      </c>
      <c r="G267" s="89"/>
      <c r="H267" s="85"/>
    </row>
    <row r="268" s="86" customFormat="true" ht="29.5" hidden="false" customHeight="true" outlineLevel="0" collapsed="false">
      <c r="A268" s="81" t="n">
        <v>266</v>
      </c>
      <c r="B268" s="33" t="s">
        <v>685</v>
      </c>
      <c r="C268" s="33" t="s">
        <v>662</v>
      </c>
      <c r="D268" s="33" t="s">
        <v>92</v>
      </c>
      <c r="E268" s="25" t="n">
        <v>201906</v>
      </c>
      <c r="F268" s="25" t="s">
        <v>10</v>
      </c>
      <c r="G268" s="89"/>
      <c r="H268" s="85"/>
    </row>
    <row r="269" s="86" customFormat="true" ht="29.5" hidden="false" customHeight="true" outlineLevel="0" collapsed="false">
      <c r="A269" s="81" t="n">
        <v>267</v>
      </c>
      <c r="B269" s="33" t="s">
        <v>686</v>
      </c>
      <c r="C269" s="33" t="s">
        <v>662</v>
      </c>
      <c r="D269" s="33" t="s">
        <v>92</v>
      </c>
      <c r="E269" s="25" t="n">
        <v>201906</v>
      </c>
      <c r="F269" s="25" t="s">
        <v>10</v>
      </c>
      <c r="G269" s="89"/>
      <c r="H269" s="85"/>
    </row>
    <row r="270" s="86" customFormat="true" ht="29.5" hidden="false" customHeight="true" outlineLevel="0" collapsed="false">
      <c r="A270" s="81" t="n">
        <v>268</v>
      </c>
      <c r="B270" s="33" t="s">
        <v>687</v>
      </c>
      <c r="C270" s="33" t="s">
        <v>662</v>
      </c>
      <c r="D270" s="33" t="s">
        <v>92</v>
      </c>
      <c r="E270" s="25" t="n">
        <v>201906</v>
      </c>
      <c r="F270" s="25" t="s">
        <v>10</v>
      </c>
      <c r="G270" s="89"/>
      <c r="H270" s="85"/>
    </row>
    <row r="271" s="86" customFormat="true" ht="29.5" hidden="false" customHeight="true" outlineLevel="0" collapsed="false">
      <c r="A271" s="81" t="n">
        <v>269</v>
      </c>
      <c r="B271" s="33" t="s">
        <v>688</v>
      </c>
      <c r="C271" s="33" t="s">
        <v>662</v>
      </c>
      <c r="D271" s="33" t="s">
        <v>92</v>
      </c>
      <c r="E271" s="25" t="n">
        <v>201906</v>
      </c>
      <c r="F271" s="25" t="s">
        <v>10</v>
      </c>
      <c r="G271" s="89"/>
      <c r="H271" s="85"/>
    </row>
    <row r="272" s="86" customFormat="true" ht="29.5" hidden="false" customHeight="true" outlineLevel="0" collapsed="false">
      <c r="A272" s="81" t="n">
        <v>270</v>
      </c>
      <c r="B272" s="33" t="s">
        <v>689</v>
      </c>
      <c r="C272" s="33" t="s">
        <v>662</v>
      </c>
      <c r="D272" s="33" t="s">
        <v>92</v>
      </c>
      <c r="E272" s="25" t="n">
        <v>201906</v>
      </c>
      <c r="F272" s="25" t="s">
        <v>10</v>
      </c>
      <c r="G272" s="89"/>
      <c r="H272" s="85"/>
    </row>
    <row r="273" s="86" customFormat="true" ht="29.5" hidden="false" customHeight="true" outlineLevel="0" collapsed="false">
      <c r="A273" s="81" t="n">
        <v>271</v>
      </c>
      <c r="B273" s="33" t="s">
        <v>690</v>
      </c>
      <c r="C273" s="33" t="s">
        <v>662</v>
      </c>
      <c r="D273" s="33" t="s">
        <v>92</v>
      </c>
      <c r="E273" s="25" t="n">
        <v>201906</v>
      </c>
      <c r="F273" s="25" t="s">
        <v>10</v>
      </c>
      <c r="G273" s="89"/>
      <c r="H273" s="85"/>
    </row>
    <row r="274" s="86" customFormat="true" ht="29.5" hidden="false" customHeight="true" outlineLevel="0" collapsed="false">
      <c r="A274" s="81" t="n">
        <v>272</v>
      </c>
      <c r="B274" s="33" t="s">
        <v>691</v>
      </c>
      <c r="C274" s="33" t="s">
        <v>662</v>
      </c>
      <c r="D274" s="33" t="s">
        <v>92</v>
      </c>
      <c r="E274" s="25" t="n">
        <v>201906</v>
      </c>
      <c r="F274" s="25" t="s">
        <v>10</v>
      </c>
      <c r="G274" s="89"/>
      <c r="H274" s="85"/>
    </row>
    <row r="275" s="86" customFormat="true" ht="29.5" hidden="false" customHeight="true" outlineLevel="0" collapsed="false">
      <c r="A275" s="81" t="n">
        <v>273</v>
      </c>
      <c r="B275" s="33" t="s">
        <v>692</v>
      </c>
      <c r="C275" s="33" t="s">
        <v>662</v>
      </c>
      <c r="D275" s="33" t="s">
        <v>92</v>
      </c>
      <c r="E275" s="25" t="n">
        <v>201906</v>
      </c>
      <c r="F275" s="25" t="s">
        <v>10</v>
      </c>
      <c r="G275" s="89"/>
      <c r="H275" s="85"/>
    </row>
    <row r="276" s="86" customFormat="true" ht="29.5" hidden="false" customHeight="true" outlineLevel="0" collapsed="false">
      <c r="A276" s="81" t="n">
        <v>274</v>
      </c>
      <c r="B276" s="33" t="s">
        <v>693</v>
      </c>
      <c r="C276" s="33" t="s">
        <v>662</v>
      </c>
      <c r="D276" s="33" t="s">
        <v>92</v>
      </c>
      <c r="E276" s="25" t="n">
        <v>201906</v>
      </c>
      <c r="F276" s="25" t="s">
        <v>10</v>
      </c>
      <c r="G276" s="89"/>
      <c r="H276" s="85"/>
    </row>
    <row r="277" s="86" customFormat="true" ht="29.5" hidden="false" customHeight="true" outlineLevel="0" collapsed="false">
      <c r="A277" s="81" t="n">
        <v>275</v>
      </c>
      <c r="B277" s="33" t="s">
        <v>694</v>
      </c>
      <c r="C277" s="33" t="s">
        <v>662</v>
      </c>
      <c r="D277" s="33" t="s">
        <v>92</v>
      </c>
      <c r="E277" s="25" t="n">
        <v>201906</v>
      </c>
      <c r="F277" s="25" t="s">
        <v>10</v>
      </c>
      <c r="G277" s="89"/>
      <c r="H277" s="85"/>
    </row>
    <row r="278" s="86" customFormat="true" ht="29.5" hidden="false" customHeight="true" outlineLevel="0" collapsed="false">
      <c r="A278" s="81" t="n">
        <v>276</v>
      </c>
      <c r="B278" s="33" t="s">
        <v>695</v>
      </c>
      <c r="C278" s="33" t="s">
        <v>662</v>
      </c>
      <c r="D278" s="33" t="s">
        <v>92</v>
      </c>
      <c r="E278" s="25" t="n">
        <v>201906</v>
      </c>
      <c r="F278" s="25" t="s">
        <v>10</v>
      </c>
      <c r="G278" s="89"/>
      <c r="H278" s="85"/>
    </row>
    <row r="279" s="86" customFormat="true" ht="29.5" hidden="false" customHeight="true" outlineLevel="0" collapsed="false">
      <c r="A279" s="81" t="n">
        <v>277</v>
      </c>
      <c r="B279" s="33" t="s">
        <v>696</v>
      </c>
      <c r="C279" s="33" t="s">
        <v>662</v>
      </c>
      <c r="D279" s="33" t="s">
        <v>92</v>
      </c>
      <c r="E279" s="25" t="n">
        <v>201906</v>
      </c>
      <c r="F279" s="25" t="s">
        <v>10</v>
      </c>
      <c r="G279" s="89"/>
      <c r="H279" s="85"/>
    </row>
    <row r="280" s="86" customFormat="true" ht="29.5" hidden="false" customHeight="true" outlineLevel="0" collapsed="false">
      <c r="A280" s="81" t="n">
        <v>278</v>
      </c>
      <c r="B280" s="33" t="s">
        <v>697</v>
      </c>
      <c r="C280" s="33" t="s">
        <v>662</v>
      </c>
      <c r="D280" s="33" t="s">
        <v>92</v>
      </c>
      <c r="E280" s="25" t="n">
        <v>201906</v>
      </c>
      <c r="F280" s="25" t="s">
        <v>10</v>
      </c>
      <c r="G280" s="89"/>
      <c r="H280" s="85"/>
    </row>
    <row r="281" s="86" customFormat="true" ht="29.5" hidden="false" customHeight="true" outlineLevel="0" collapsed="false">
      <c r="A281" s="81" t="n">
        <v>279</v>
      </c>
      <c r="B281" s="33" t="s">
        <v>698</v>
      </c>
      <c r="C281" s="33" t="s">
        <v>662</v>
      </c>
      <c r="D281" s="33" t="s">
        <v>92</v>
      </c>
      <c r="E281" s="25" t="n">
        <v>201906</v>
      </c>
      <c r="F281" s="25" t="s">
        <v>10</v>
      </c>
      <c r="G281" s="89"/>
      <c r="H281" s="85"/>
    </row>
    <row r="282" s="86" customFormat="true" ht="29.5" hidden="false" customHeight="true" outlineLevel="0" collapsed="false">
      <c r="A282" s="81" t="n">
        <v>280</v>
      </c>
      <c r="B282" s="33" t="s">
        <v>486</v>
      </c>
      <c r="C282" s="33" t="s">
        <v>699</v>
      </c>
      <c r="D282" s="33" t="s">
        <v>92</v>
      </c>
      <c r="E282" s="25" t="n">
        <v>201906</v>
      </c>
      <c r="F282" s="25" t="s">
        <v>10</v>
      </c>
      <c r="G282" s="89"/>
      <c r="H282" s="85"/>
    </row>
    <row r="283" s="86" customFormat="true" ht="29.5" hidden="false" customHeight="true" outlineLevel="0" collapsed="false">
      <c r="A283" s="81" t="n">
        <v>281</v>
      </c>
      <c r="B283" s="33" t="s">
        <v>700</v>
      </c>
      <c r="C283" s="33" t="s">
        <v>699</v>
      </c>
      <c r="D283" s="33" t="s">
        <v>92</v>
      </c>
      <c r="E283" s="25" t="n">
        <v>201906</v>
      </c>
      <c r="F283" s="25" t="s">
        <v>10</v>
      </c>
      <c r="G283" s="89"/>
      <c r="H283" s="85"/>
    </row>
    <row r="284" s="86" customFormat="true" ht="29.5" hidden="false" customHeight="true" outlineLevel="0" collapsed="false">
      <c r="A284" s="81" t="n">
        <v>282</v>
      </c>
      <c r="B284" s="33" t="s">
        <v>701</v>
      </c>
      <c r="C284" s="33" t="s">
        <v>699</v>
      </c>
      <c r="D284" s="33" t="s">
        <v>92</v>
      </c>
      <c r="E284" s="25" t="n">
        <v>201906</v>
      </c>
      <c r="F284" s="25" t="s">
        <v>10</v>
      </c>
      <c r="G284" s="89"/>
      <c r="H284" s="85"/>
    </row>
    <row r="285" s="86" customFormat="true" ht="29.5" hidden="false" customHeight="true" outlineLevel="0" collapsed="false">
      <c r="A285" s="81" t="n">
        <v>283</v>
      </c>
      <c r="B285" s="33" t="s">
        <v>535</v>
      </c>
      <c r="C285" s="33" t="s">
        <v>699</v>
      </c>
      <c r="D285" s="33" t="s">
        <v>92</v>
      </c>
      <c r="E285" s="25" t="n">
        <v>201906</v>
      </c>
      <c r="F285" s="25" t="s">
        <v>10</v>
      </c>
      <c r="G285" s="89"/>
      <c r="H285" s="85"/>
    </row>
    <row r="286" s="86" customFormat="true" ht="29.5" hidden="false" customHeight="true" outlineLevel="0" collapsed="false">
      <c r="A286" s="81" t="n">
        <v>284</v>
      </c>
      <c r="B286" s="33" t="s">
        <v>702</v>
      </c>
      <c r="C286" s="33" t="s">
        <v>699</v>
      </c>
      <c r="D286" s="33" t="s">
        <v>92</v>
      </c>
      <c r="E286" s="25" t="n">
        <v>201906</v>
      </c>
      <c r="F286" s="25" t="s">
        <v>10</v>
      </c>
      <c r="G286" s="89"/>
      <c r="H286" s="85"/>
    </row>
    <row r="287" s="86" customFormat="true" ht="29.5" hidden="false" customHeight="true" outlineLevel="0" collapsed="false">
      <c r="A287" s="81" t="n">
        <v>285</v>
      </c>
      <c r="B287" s="33" t="s">
        <v>703</v>
      </c>
      <c r="C287" s="33" t="s">
        <v>699</v>
      </c>
      <c r="D287" s="33" t="s">
        <v>92</v>
      </c>
      <c r="E287" s="25" t="n">
        <v>201906</v>
      </c>
      <c r="F287" s="25" t="s">
        <v>10</v>
      </c>
      <c r="G287" s="89"/>
      <c r="H287" s="85"/>
    </row>
    <row r="288" s="86" customFormat="true" ht="29.5" hidden="false" customHeight="true" outlineLevel="0" collapsed="false">
      <c r="A288" s="81" t="n">
        <v>286</v>
      </c>
      <c r="B288" s="33" t="s">
        <v>704</v>
      </c>
      <c r="C288" s="33" t="s">
        <v>699</v>
      </c>
      <c r="D288" s="33" t="s">
        <v>92</v>
      </c>
      <c r="E288" s="25" t="n">
        <v>201906</v>
      </c>
      <c r="F288" s="25" t="s">
        <v>10</v>
      </c>
      <c r="G288" s="89"/>
      <c r="H288" s="85"/>
    </row>
    <row r="289" s="86" customFormat="true" ht="29.5" hidden="false" customHeight="true" outlineLevel="0" collapsed="false">
      <c r="A289" s="81" t="n">
        <v>287</v>
      </c>
      <c r="B289" s="33" t="s">
        <v>541</v>
      </c>
      <c r="C289" s="33" t="s">
        <v>699</v>
      </c>
      <c r="D289" s="33" t="s">
        <v>92</v>
      </c>
      <c r="E289" s="25" t="n">
        <v>201906</v>
      </c>
      <c r="F289" s="25" t="s">
        <v>10</v>
      </c>
      <c r="G289" s="89"/>
      <c r="H289" s="85"/>
    </row>
    <row r="290" s="86" customFormat="true" ht="29.5" hidden="false" customHeight="true" outlineLevel="0" collapsed="false">
      <c r="A290" s="81" t="n">
        <v>288</v>
      </c>
      <c r="B290" s="33" t="s">
        <v>705</v>
      </c>
      <c r="C290" s="33" t="s">
        <v>699</v>
      </c>
      <c r="D290" s="33" t="s">
        <v>92</v>
      </c>
      <c r="E290" s="25" t="n">
        <v>201906</v>
      </c>
      <c r="F290" s="25" t="s">
        <v>10</v>
      </c>
      <c r="G290" s="89"/>
      <c r="H290" s="85"/>
    </row>
    <row r="291" s="86" customFormat="true" ht="29.5" hidden="false" customHeight="true" outlineLevel="0" collapsed="false">
      <c r="A291" s="81" t="n">
        <v>289</v>
      </c>
      <c r="B291" s="33" t="s">
        <v>706</v>
      </c>
      <c r="C291" s="33" t="s">
        <v>699</v>
      </c>
      <c r="D291" s="33" t="s">
        <v>92</v>
      </c>
      <c r="E291" s="25" t="n">
        <v>201906</v>
      </c>
      <c r="F291" s="25" t="s">
        <v>10</v>
      </c>
      <c r="G291" s="89"/>
      <c r="H291" s="85"/>
    </row>
    <row r="292" s="86" customFormat="true" ht="29.5" hidden="false" customHeight="true" outlineLevel="0" collapsed="false">
      <c r="A292" s="81" t="n">
        <v>290</v>
      </c>
      <c r="B292" s="33" t="s">
        <v>532</v>
      </c>
      <c r="C292" s="33" t="s">
        <v>699</v>
      </c>
      <c r="D292" s="33" t="s">
        <v>92</v>
      </c>
      <c r="E292" s="25" t="n">
        <v>201906</v>
      </c>
      <c r="F292" s="25" t="s">
        <v>10</v>
      </c>
      <c r="G292" s="89"/>
      <c r="H292" s="85"/>
    </row>
    <row r="293" s="86" customFormat="true" ht="29.5" hidden="false" customHeight="true" outlineLevel="0" collapsed="false">
      <c r="A293" s="81" t="n">
        <v>291</v>
      </c>
      <c r="B293" s="33" t="s">
        <v>707</v>
      </c>
      <c r="C293" s="33" t="s">
        <v>699</v>
      </c>
      <c r="D293" s="33" t="s">
        <v>92</v>
      </c>
      <c r="E293" s="25" t="n">
        <v>201906</v>
      </c>
      <c r="F293" s="25" t="s">
        <v>10</v>
      </c>
      <c r="G293" s="89"/>
      <c r="H293" s="85"/>
    </row>
    <row r="294" s="86" customFormat="true" ht="29.5" hidden="false" customHeight="true" outlineLevel="0" collapsed="false">
      <c r="A294" s="81" t="n">
        <v>292</v>
      </c>
      <c r="B294" s="33" t="s">
        <v>708</v>
      </c>
      <c r="C294" s="33" t="s">
        <v>699</v>
      </c>
      <c r="D294" s="33" t="s">
        <v>92</v>
      </c>
      <c r="E294" s="25" t="n">
        <v>201906</v>
      </c>
      <c r="F294" s="25" t="s">
        <v>10</v>
      </c>
      <c r="G294" s="89"/>
      <c r="H294" s="85"/>
    </row>
    <row r="295" s="86" customFormat="true" ht="29.5" hidden="false" customHeight="true" outlineLevel="0" collapsed="false">
      <c r="A295" s="81" t="n">
        <v>293</v>
      </c>
      <c r="B295" s="33" t="s">
        <v>709</v>
      </c>
      <c r="C295" s="33" t="s">
        <v>699</v>
      </c>
      <c r="D295" s="33" t="s">
        <v>92</v>
      </c>
      <c r="E295" s="25" t="n">
        <v>201906</v>
      </c>
      <c r="F295" s="25" t="s">
        <v>10</v>
      </c>
      <c r="G295" s="89"/>
      <c r="H295" s="85"/>
    </row>
    <row r="296" s="86" customFormat="true" ht="29.5" hidden="false" customHeight="true" outlineLevel="0" collapsed="false">
      <c r="A296" s="81" t="n">
        <v>294</v>
      </c>
      <c r="B296" s="33" t="s">
        <v>710</v>
      </c>
      <c r="C296" s="33" t="s">
        <v>699</v>
      </c>
      <c r="D296" s="33" t="s">
        <v>92</v>
      </c>
      <c r="E296" s="25" t="n">
        <v>201906</v>
      </c>
      <c r="F296" s="25" t="s">
        <v>10</v>
      </c>
      <c r="G296" s="89"/>
      <c r="H296" s="85"/>
    </row>
    <row r="297" s="86" customFormat="true" ht="29.5" hidden="false" customHeight="true" outlineLevel="0" collapsed="false">
      <c r="A297" s="81" t="n">
        <v>295</v>
      </c>
      <c r="B297" s="33" t="s">
        <v>711</v>
      </c>
      <c r="C297" s="33" t="s">
        <v>699</v>
      </c>
      <c r="D297" s="33" t="s">
        <v>92</v>
      </c>
      <c r="E297" s="25" t="n">
        <v>201906</v>
      </c>
      <c r="F297" s="25" t="s">
        <v>10</v>
      </c>
      <c r="G297" s="89"/>
      <c r="H297" s="85"/>
    </row>
    <row r="298" s="86" customFormat="true" ht="29.5" hidden="false" customHeight="true" outlineLevel="0" collapsed="false">
      <c r="A298" s="81" t="n">
        <v>296</v>
      </c>
      <c r="B298" s="33" t="s">
        <v>712</v>
      </c>
      <c r="C298" s="33" t="s">
        <v>699</v>
      </c>
      <c r="D298" s="33" t="s">
        <v>92</v>
      </c>
      <c r="E298" s="25" t="n">
        <v>201906</v>
      </c>
      <c r="F298" s="25" t="s">
        <v>10</v>
      </c>
      <c r="G298" s="89"/>
      <c r="H298" s="85"/>
    </row>
    <row r="299" s="86" customFormat="true" ht="29.5" hidden="false" customHeight="true" outlineLevel="0" collapsed="false">
      <c r="A299" s="81" t="n">
        <v>297</v>
      </c>
      <c r="B299" s="33" t="s">
        <v>569</v>
      </c>
      <c r="C299" s="33" t="s">
        <v>699</v>
      </c>
      <c r="D299" s="33" t="s">
        <v>92</v>
      </c>
      <c r="E299" s="25" t="n">
        <v>201906</v>
      </c>
      <c r="F299" s="25" t="s">
        <v>10</v>
      </c>
      <c r="G299" s="89"/>
      <c r="H299" s="85"/>
    </row>
    <row r="300" s="86" customFormat="true" ht="29.5" hidden="false" customHeight="true" outlineLevel="0" collapsed="false">
      <c r="A300" s="81" t="n">
        <v>298</v>
      </c>
      <c r="B300" s="33" t="s">
        <v>713</v>
      </c>
      <c r="C300" s="33" t="s">
        <v>699</v>
      </c>
      <c r="D300" s="33" t="s">
        <v>92</v>
      </c>
      <c r="E300" s="25" t="n">
        <v>201906</v>
      </c>
      <c r="F300" s="25" t="s">
        <v>10</v>
      </c>
      <c r="G300" s="89"/>
      <c r="H300" s="85"/>
    </row>
    <row r="301" s="86" customFormat="true" ht="29.5" hidden="false" customHeight="true" outlineLevel="0" collapsed="false">
      <c r="A301" s="81" t="n">
        <v>299</v>
      </c>
      <c r="B301" s="33" t="s">
        <v>622</v>
      </c>
      <c r="C301" s="33" t="s">
        <v>699</v>
      </c>
      <c r="D301" s="33" t="s">
        <v>92</v>
      </c>
      <c r="E301" s="25" t="n">
        <v>201906</v>
      </c>
      <c r="F301" s="25" t="s">
        <v>10</v>
      </c>
      <c r="G301" s="89"/>
      <c r="H301" s="85"/>
    </row>
    <row r="302" s="86" customFormat="true" ht="29.5" hidden="false" customHeight="true" outlineLevel="0" collapsed="false">
      <c r="A302" s="81" t="n">
        <v>300</v>
      </c>
      <c r="B302" s="33" t="s">
        <v>566</v>
      </c>
      <c r="C302" s="33" t="s">
        <v>699</v>
      </c>
      <c r="D302" s="33" t="s">
        <v>92</v>
      </c>
      <c r="E302" s="25" t="n">
        <v>201906</v>
      </c>
      <c r="F302" s="25" t="s">
        <v>10</v>
      </c>
      <c r="G302" s="89"/>
      <c r="H302" s="85"/>
    </row>
    <row r="303" s="86" customFormat="true" ht="29.5" hidden="false" customHeight="true" outlineLevel="0" collapsed="false">
      <c r="A303" s="81" t="n">
        <v>301</v>
      </c>
      <c r="B303" s="33" t="s">
        <v>546</v>
      </c>
      <c r="C303" s="33" t="s">
        <v>714</v>
      </c>
      <c r="D303" s="25" t="s">
        <v>100</v>
      </c>
      <c r="E303" s="25" t="n">
        <v>201906</v>
      </c>
      <c r="F303" s="25" t="s">
        <v>10</v>
      </c>
      <c r="G303" s="89"/>
      <c r="H303" s="85"/>
    </row>
    <row r="304" s="86" customFormat="true" ht="29.5" hidden="false" customHeight="true" outlineLevel="0" collapsed="false">
      <c r="A304" s="81" t="n">
        <v>302</v>
      </c>
      <c r="B304" s="33" t="s">
        <v>426</v>
      </c>
      <c r="C304" s="33" t="s">
        <v>715</v>
      </c>
      <c r="D304" s="25" t="s">
        <v>100</v>
      </c>
      <c r="E304" s="25" t="n">
        <v>201906</v>
      </c>
      <c r="F304" s="25" t="s">
        <v>10</v>
      </c>
      <c r="G304" s="89"/>
      <c r="H304" s="85"/>
    </row>
    <row r="305" s="86" customFormat="true" ht="29.5" hidden="false" customHeight="true" outlineLevel="0" collapsed="false">
      <c r="A305" s="81" t="n">
        <v>303</v>
      </c>
      <c r="B305" s="33" t="s">
        <v>424</v>
      </c>
      <c r="C305" s="34" t="s">
        <v>716</v>
      </c>
      <c r="D305" s="33" t="s">
        <v>717</v>
      </c>
      <c r="E305" s="25" t="n">
        <v>201906</v>
      </c>
      <c r="F305" s="25" t="s">
        <v>10</v>
      </c>
      <c r="G305" s="89"/>
      <c r="H305" s="85"/>
    </row>
    <row r="306" s="86" customFormat="true" ht="29.5" hidden="false" customHeight="true" outlineLevel="0" collapsed="false">
      <c r="A306" s="81" t="n">
        <v>304</v>
      </c>
      <c r="B306" s="33" t="s">
        <v>502</v>
      </c>
      <c r="C306" s="34" t="s">
        <v>716</v>
      </c>
      <c r="D306" s="33" t="s">
        <v>717</v>
      </c>
      <c r="E306" s="25" t="n">
        <v>201906</v>
      </c>
      <c r="F306" s="25" t="s">
        <v>10</v>
      </c>
      <c r="G306" s="89"/>
      <c r="H306" s="85"/>
    </row>
    <row r="307" s="86" customFormat="true" ht="29.5" hidden="false" customHeight="true" outlineLevel="0" collapsed="false">
      <c r="A307" s="81" t="n">
        <v>305</v>
      </c>
      <c r="B307" s="33" t="s">
        <v>449</v>
      </c>
      <c r="C307" s="34" t="s">
        <v>718</v>
      </c>
      <c r="D307" s="33" t="s">
        <v>717</v>
      </c>
      <c r="E307" s="25" t="n">
        <v>201906</v>
      </c>
      <c r="F307" s="25" t="s">
        <v>10</v>
      </c>
      <c r="G307" s="89"/>
      <c r="H307" s="85"/>
    </row>
    <row r="308" s="86" customFormat="true" ht="29.5" hidden="false" customHeight="true" outlineLevel="0" collapsed="false">
      <c r="A308" s="81" t="n">
        <v>306</v>
      </c>
      <c r="B308" s="33" t="s">
        <v>719</v>
      </c>
      <c r="C308" s="34" t="s">
        <v>718</v>
      </c>
      <c r="D308" s="33" t="s">
        <v>717</v>
      </c>
      <c r="E308" s="25" t="n">
        <v>201906</v>
      </c>
      <c r="F308" s="25" t="s">
        <v>10</v>
      </c>
      <c r="G308" s="89"/>
      <c r="H308" s="85"/>
    </row>
    <row r="309" s="86" customFormat="true" ht="29.5" hidden="false" customHeight="true" outlineLevel="0" collapsed="false">
      <c r="A309" s="81" t="n">
        <v>307</v>
      </c>
      <c r="B309" s="33" t="s">
        <v>469</v>
      </c>
      <c r="C309" s="34" t="s">
        <v>718</v>
      </c>
      <c r="D309" s="33" t="s">
        <v>717</v>
      </c>
      <c r="E309" s="25" t="n">
        <v>201906</v>
      </c>
      <c r="F309" s="25" t="s">
        <v>10</v>
      </c>
      <c r="G309" s="89"/>
      <c r="H309" s="85"/>
    </row>
    <row r="310" s="86" customFormat="true" ht="29.5" hidden="false" customHeight="true" outlineLevel="0" collapsed="false">
      <c r="A310" s="81" t="n">
        <v>308</v>
      </c>
      <c r="B310" s="33" t="s">
        <v>466</v>
      </c>
      <c r="C310" s="34" t="s">
        <v>718</v>
      </c>
      <c r="D310" s="33" t="s">
        <v>717</v>
      </c>
      <c r="E310" s="25" t="n">
        <v>201906</v>
      </c>
      <c r="F310" s="25" t="s">
        <v>10</v>
      </c>
      <c r="G310" s="89"/>
      <c r="H310" s="85"/>
    </row>
    <row r="311" s="86" customFormat="true" ht="29.5" hidden="false" customHeight="true" outlineLevel="0" collapsed="false">
      <c r="A311" s="81" t="n">
        <v>309</v>
      </c>
      <c r="B311" s="33" t="s">
        <v>720</v>
      </c>
      <c r="C311" s="34" t="s">
        <v>718</v>
      </c>
      <c r="D311" s="33" t="s">
        <v>717</v>
      </c>
      <c r="E311" s="25" t="n">
        <v>201906</v>
      </c>
      <c r="F311" s="25" t="s">
        <v>10</v>
      </c>
      <c r="G311" s="89"/>
      <c r="H311" s="85"/>
    </row>
    <row r="312" s="86" customFormat="true" ht="29.5" hidden="false" customHeight="true" outlineLevel="0" collapsed="false">
      <c r="A312" s="81" t="n">
        <v>310</v>
      </c>
      <c r="B312" s="33" t="s">
        <v>721</v>
      </c>
      <c r="C312" s="34" t="s">
        <v>718</v>
      </c>
      <c r="D312" s="33" t="s">
        <v>717</v>
      </c>
      <c r="E312" s="25" t="n">
        <v>201906</v>
      </c>
      <c r="F312" s="25" t="s">
        <v>10</v>
      </c>
      <c r="G312" s="89"/>
      <c r="H312" s="85"/>
    </row>
    <row r="313" s="86" customFormat="true" ht="29.5" hidden="false" customHeight="true" outlineLevel="0" collapsed="false">
      <c r="A313" s="81" t="n">
        <v>311</v>
      </c>
      <c r="B313" s="33" t="s">
        <v>532</v>
      </c>
      <c r="C313" s="34" t="s">
        <v>722</v>
      </c>
      <c r="D313" s="25" t="s">
        <v>723</v>
      </c>
      <c r="E313" s="25" t="n">
        <v>201906</v>
      </c>
      <c r="F313" s="25" t="s">
        <v>10</v>
      </c>
      <c r="G313" s="89"/>
      <c r="H313" s="85"/>
    </row>
    <row r="314" s="86" customFormat="true" ht="29.5" hidden="false" customHeight="true" outlineLevel="0" collapsed="false">
      <c r="A314" s="81" t="n">
        <v>312</v>
      </c>
      <c r="B314" s="33" t="s">
        <v>424</v>
      </c>
      <c r="C314" s="34" t="s">
        <v>722</v>
      </c>
      <c r="D314" s="25" t="s">
        <v>723</v>
      </c>
      <c r="E314" s="25" t="n">
        <v>201906</v>
      </c>
      <c r="F314" s="25" t="s">
        <v>10</v>
      </c>
      <c r="G314" s="89"/>
      <c r="H314" s="85"/>
    </row>
    <row r="315" s="86" customFormat="true" ht="29.5" hidden="false" customHeight="true" outlineLevel="0" collapsed="false">
      <c r="A315" s="81" t="n">
        <v>313</v>
      </c>
      <c r="B315" s="33" t="s">
        <v>630</v>
      </c>
      <c r="C315" s="33" t="s">
        <v>724</v>
      </c>
      <c r="D315" s="25" t="s">
        <v>168</v>
      </c>
      <c r="E315" s="25" t="n">
        <v>201906</v>
      </c>
      <c r="F315" s="25" t="s">
        <v>10</v>
      </c>
      <c r="G315" s="89" t="s">
        <v>725</v>
      </c>
      <c r="H315" s="85"/>
    </row>
    <row r="316" s="86" customFormat="true" ht="29.5" hidden="false" customHeight="true" outlineLevel="0" collapsed="false">
      <c r="A316" s="81" t="n">
        <v>314</v>
      </c>
      <c r="B316" s="33" t="s">
        <v>726</v>
      </c>
      <c r="C316" s="33" t="s">
        <v>724</v>
      </c>
      <c r="D316" s="25" t="s">
        <v>168</v>
      </c>
      <c r="E316" s="25" t="n">
        <v>201906</v>
      </c>
      <c r="F316" s="25" t="s">
        <v>10</v>
      </c>
      <c r="G316" s="89" t="s">
        <v>725</v>
      </c>
      <c r="H316" s="85"/>
    </row>
    <row r="317" s="86" customFormat="true" ht="29.5" hidden="false" customHeight="true" outlineLevel="0" collapsed="false">
      <c r="A317" s="81" t="n">
        <v>315</v>
      </c>
      <c r="B317" s="33" t="s">
        <v>617</v>
      </c>
      <c r="C317" s="33" t="s">
        <v>724</v>
      </c>
      <c r="D317" s="25" t="s">
        <v>168</v>
      </c>
      <c r="E317" s="25" t="n">
        <v>201906</v>
      </c>
      <c r="F317" s="25" t="s">
        <v>10</v>
      </c>
      <c r="G317" s="89" t="s">
        <v>725</v>
      </c>
      <c r="H317" s="85"/>
    </row>
    <row r="318" s="86" customFormat="true" ht="29.5" hidden="false" customHeight="true" outlineLevel="0" collapsed="false">
      <c r="A318" s="81" t="n">
        <v>316</v>
      </c>
      <c r="B318" s="33" t="s">
        <v>546</v>
      </c>
      <c r="C318" s="33" t="s">
        <v>724</v>
      </c>
      <c r="D318" s="25" t="s">
        <v>168</v>
      </c>
      <c r="E318" s="25" t="n">
        <v>201906</v>
      </c>
      <c r="F318" s="25" t="s">
        <v>10</v>
      </c>
      <c r="G318" s="89" t="s">
        <v>725</v>
      </c>
      <c r="H318" s="85"/>
    </row>
    <row r="319" s="86" customFormat="true" ht="29.5" hidden="false" customHeight="true" outlineLevel="0" collapsed="false">
      <c r="A319" s="81" t="n">
        <v>317</v>
      </c>
      <c r="B319" s="33" t="s">
        <v>727</v>
      </c>
      <c r="C319" s="33" t="s">
        <v>724</v>
      </c>
      <c r="D319" s="25" t="s">
        <v>168</v>
      </c>
      <c r="E319" s="25" t="n">
        <v>201906</v>
      </c>
      <c r="F319" s="25" t="s">
        <v>10</v>
      </c>
      <c r="G319" s="89" t="s">
        <v>725</v>
      </c>
      <c r="H319" s="85"/>
    </row>
    <row r="320" s="86" customFormat="true" ht="29.5" hidden="false" customHeight="true" outlineLevel="0" collapsed="false">
      <c r="A320" s="81" t="n">
        <v>318</v>
      </c>
      <c r="B320" s="33" t="s">
        <v>697</v>
      </c>
      <c r="C320" s="33" t="s">
        <v>724</v>
      </c>
      <c r="D320" s="25" t="s">
        <v>168</v>
      </c>
      <c r="E320" s="25" t="n">
        <v>201906</v>
      </c>
      <c r="F320" s="25" t="s">
        <v>10</v>
      </c>
      <c r="G320" s="89" t="s">
        <v>725</v>
      </c>
      <c r="H320" s="85"/>
    </row>
    <row r="321" s="86" customFormat="true" ht="29.5" hidden="false" customHeight="true" outlineLevel="0" collapsed="false">
      <c r="A321" s="81" t="n">
        <v>319</v>
      </c>
      <c r="B321" s="33" t="s">
        <v>655</v>
      </c>
      <c r="C321" s="33" t="s">
        <v>724</v>
      </c>
      <c r="D321" s="25" t="s">
        <v>168</v>
      </c>
      <c r="E321" s="25" t="n">
        <v>201906</v>
      </c>
      <c r="F321" s="25" t="s">
        <v>10</v>
      </c>
      <c r="G321" s="89" t="s">
        <v>725</v>
      </c>
      <c r="H321" s="85"/>
    </row>
    <row r="322" s="86" customFormat="true" ht="29.5" hidden="false" customHeight="true" outlineLevel="0" collapsed="false">
      <c r="A322" s="81" t="n">
        <v>320</v>
      </c>
      <c r="B322" s="33" t="s">
        <v>424</v>
      </c>
      <c r="C322" s="33" t="s">
        <v>724</v>
      </c>
      <c r="D322" s="25" t="s">
        <v>168</v>
      </c>
      <c r="E322" s="25" t="n">
        <v>201906</v>
      </c>
      <c r="F322" s="25" t="s">
        <v>10</v>
      </c>
      <c r="G322" s="89" t="s">
        <v>725</v>
      </c>
      <c r="H322" s="85"/>
    </row>
    <row r="323" s="86" customFormat="true" ht="29.5" hidden="false" customHeight="true" outlineLevel="0" collapsed="false">
      <c r="A323" s="81" t="n">
        <v>321</v>
      </c>
      <c r="B323" s="33" t="s">
        <v>547</v>
      </c>
      <c r="C323" s="34" t="s">
        <v>728</v>
      </c>
      <c r="D323" s="25" t="s">
        <v>94</v>
      </c>
      <c r="E323" s="25" t="n">
        <v>201906</v>
      </c>
      <c r="F323" s="25" t="s">
        <v>10</v>
      </c>
      <c r="G323" s="89"/>
      <c r="H323" s="85"/>
    </row>
    <row r="324" s="86" customFormat="true" ht="29.5" hidden="false" customHeight="true" outlineLevel="0" collapsed="false">
      <c r="A324" s="81" t="n">
        <v>322</v>
      </c>
      <c r="B324" s="33" t="s">
        <v>472</v>
      </c>
      <c r="C324" s="34" t="s">
        <v>728</v>
      </c>
      <c r="D324" s="25" t="s">
        <v>94</v>
      </c>
      <c r="E324" s="25" t="n">
        <v>201906</v>
      </c>
      <c r="F324" s="25" t="s">
        <v>10</v>
      </c>
      <c r="G324" s="89"/>
      <c r="H324" s="85"/>
    </row>
    <row r="325" s="86" customFormat="true" ht="29.5" hidden="false" customHeight="true" outlineLevel="0" collapsed="false">
      <c r="A325" s="81" t="n">
        <v>323</v>
      </c>
      <c r="B325" s="33" t="s">
        <v>616</v>
      </c>
      <c r="C325" s="34" t="s">
        <v>728</v>
      </c>
      <c r="D325" s="25" t="s">
        <v>94</v>
      </c>
      <c r="E325" s="25" t="n">
        <v>201906</v>
      </c>
      <c r="F325" s="25" t="s">
        <v>10</v>
      </c>
      <c r="G325" s="89"/>
      <c r="H325" s="85"/>
    </row>
    <row r="326" s="86" customFormat="true" ht="29.5" hidden="false" customHeight="true" outlineLevel="0" collapsed="false">
      <c r="A326" s="81" t="n">
        <v>324</v>
      </c>
      <c r="B326" s="33" t="s">
        <v>481</v>
      </c>
      <c r="C326" s="34" t="s">
        <v>728</v>
      </c>
      <c r="D326" s="25" t="s">
        <v>94</v>
      </c>
      <c r="E326" s="25" t="n">
        <v>201906</v>
      </c>
      <c r="F326" s="25" t="s">
        <v>10</v>
      </c>
      <c r="G326" s="89"/>
      <c r="H326" s="85"/>
    </row>
    <row r="327" s="86" customFormat="true" ht="29.5" hidden="false" customHeight="true" outlineLevel="0" collapsed="false">
      <c r="A327" s="81" t="n">
        <v>325</v>
      </c>
      <c r="B327" s="33" t="s">
        <v>566</v>
      </c>
      <c r="C327" s="34" t="s">
        <v>728</v>
      </c>
      <c r="D327" s="25" t="s">
        <v>94</v>
      </c>
      <c r="E327" s="25" t="n">
        <v>201906</v>
      </c>
      <c r="F327" s="25" t="s">
        <v>10</v>
      </c>
      <c r="G327" s="89"/>
      <c r="H327" s="85"/>
    </row>
    <row r="328" s="86" customFormat="true" ht="29.5" hidden="false" customHeight="true" outlineLevel="0" collapsed="false">
      <c r="A328" s="81" t="n">
        <v>326</v>
      </c>
      <c r="B328" s="33" t="s">
        <v>421</v>
      </c>
      <c r="C328" s="34" t="s">
        <v>728</v>
      </c>
      <c r="D328" s="25" t="s">
        <v>94</v>
      </c>
      <c r="E328" s="25" t="n">
        <v>201906</v>
      </c>
      <c r="F328" s="25" t="s">
        <v>10</v>
      </c>
      <c r="G328" s="89"/>
      <c r="H328" s="85"/>
    </row>
    <row r="329" s="86" customFormat="true" ht="29.5" hidden="false" customHeight="true" outlineLevel="0" collapsed="false">
      <c r="A329" s="81" t="n">
        <v>327</v>
      </c>
      <c r="B329" s="33" t="s">
        <v>616</v>
      </c>
      <c r="C329" s="34" t="s">
        <v>729</v>
      </c>
      <c r="D329" s="25" t="s">
        <v>94</v>
      </c>
      <c r="E329" s="25" t="n">
        <v>201906</v>
      </c>
      <c r="F329" s="25" t="s">
        <v>10</v>
      </c>
      <c r="G329" s="89"/>
      <c r="H329" s="85"/>
    </row>
    <row r="330" s="86" customFormat="true" ht="29.5" hidden="false" customHeight="true" outlineLevel="0" collapsed="false">
      <c r="A330" s="81" t="n">
        <v>328</v>
      </c>
      <c r="B330" s="33" t="s">
        <v>730</v>
      </c>
      <c r="C330" s="34" t="s">
        <v>729</v>
      </c>
      <c r="D330" s="25" t="s">
        <v>94</v>
      </c>
      <c r="E330" s="25" t="n">
        <v>201906</v>
      </c>
      <c r="F330" s="25" t="s">
        <v>10</v>
      </c>
      <c r="G330" s="89"/>
      <c r="H330" s="85"/>
    </row>
    <row r="331" s="86" customFormat="true" ht="29.5" hidden="false" customHeight="true" outlineLevel="0" collapsed="false">
      <c r="A331" s="81" t="n">
        <v>329</v>
      </c>
      <c r="B331" s="33" t="s">
        <v>610</v>
      </c>
      <c r="C331" s="34" t="s">
        <v>731</v>
      </c>
      <c r="D331" s="25" t="s">
        <v>94</v>
      </c>
      <c r="E331" s="25" t="n">
        <v>201906</v>
      </c>
      <c r="F331" s="25" t="s">
        <v>10</v>
      </c>
      <c r="G331" s="89"/>
      <c r="H331" s="85"/>
    </row>
    <row r="332" s="86" customFormat="true" ht="29.5" hidden="false" customHeight="true" outlineLevel="0" collapsed="false">
      <c r="A332" s="81" t="n">
        <v>330</v>
      </c>
      <c r="B332" s="33" t="s">
        <v>486</v>
      </c>
      <c r="C332" s="25" t="s">
        <v>732</v>
      </c>
      <c r="D332" s="25" t="s">
        <v>94</v>
      </c>
      <c r="E332" s="25" t="n">
        <v>201909</v>
      </c>
      <c r="F332" s="25" t="s">
        <v>10</v>
      </c>
      <c r="G332" s="83" t="s">
        <v>192</v>
      </c>
      <c r="H332" s="85"/>
    </row>
    <row r="333" s="86" customFormat="true" ht="29.5" hidden="false" customHeight="true" outlineLevel="0" collapsed="false">
      <c r="A333" s="81" t="n">
        <v>331</v>
      </c>
      <c r="B333" s="33" t="s">
        <v>472</v>
      </c>
      <c r="C333" s="28" t="s">
        <v>733</v>
      </c>
      <c r="D333" s="25" t="s">
        <v>200</v>
      </c>
      <c r="E333" s="25" t="n">
        <v>201910</v>
      </c>
      <c r="F333" s="25" t="s">
        <v>10</v>
      </c>
      <c r="G333" s="89"/>
      <c r="H333" s="85"/>
    </row>
    <row r="334" s="86" customFormat="true" ht="29.5" hidden="false" customHeight="true" outlineLevel="0" collapsed="false">
      <c r="A334" s="81" t="n">
        <v>332</v>
      </c>
      <c r="B334" s="25" t="s">
        <v>734</v>
      </c>
      <c r="C334" s="28" t="s">
        <v>735</v>
      </c>
      <c r="D334" s="25" t="s">
        <v>200</v>
      </c>
      <c r="E334" s="25" t="n">
        <v>201910</v>
      </c>
      <c r="F334" s="25" t="s">
        <v>10</v>
      </c>
      <c r="G334" s="89"/>
      <c r="H334" s="85"/>
    </row>
    <row r="335" s="86" customFormat="true" ht="29.5" hidden="false" customHeight="true" outlineLevel="0" collapsed="false">
      <c r="A335" s="81" t="n">
        <v>333</v>
      </c>
      <c r="B335" s="25" t="s">
        <v>571</v>
      </c>
      <c r="C335" s="28" t="s">
        <v>736</v>
      </c>
      <c r="D335" s="25" t="s">
        <v>200</v>
      </c>
      <c r="E335" s="25" t="n">
        <v>201910</v>
      </c>
      <c r="F335" s="25" t="s">
        <v>10</v>
      </c>
      <c r="G335" s="89"/>
      <c r="H335" s="85"/>
    </row>
    <row r="336" s="86" customFormat="true" ht="29.5" hidden="false" customHeight="true" outlineLevel="0" collapsed="false">
      <c r="A336" s="81" t="n">
        <v>334</v>
      </c>
      <c r="B336" s="25" t="s">
        <v>634</v>
      </c>
      <c r="C336" s="28" t="s">
        <v>737</v>
      </c>
      <c r="D336" s="25" t="s">
        <v>200</v>
      </c>
      <c r="E336" s="25" t="n">
        <v>201910</v>
      </c>
      <c r="F336" s="25" t="s">
        <v>10</v>
      </c>
      <c r="G336" s="89"/>
      <c r="H336" s="85"/>
    </row>
    <row r="337" s="86" customFormat="true" ht="29.5" hidden="false" customHeight="true" outlineLevel="0" collapsed="false">
      <c r="A337" s="81" t="n">
        <v>335</v>
      </c>
      <c r="B337" s="25" t="s">
        <v>738</v>
      </c>
      <c r="C337" s="28" t="s">
        <v>739</v>
      </c>
      <c r="D337" s="25" t="s">
        <v>200</v>
      </c>
      <c r="E337" s="25" t="n">
        <v>201910</v>
      </c>
      <c r="F337" s="25" t="s">
        <v>10</v>
      </c>
      <c r="G337" s="89"/>
      <c r="H337" s="85"/>
    </row>
    <row r="338" s="86" customFormat="true" ht="29.5" hidden="false" customHeight="true" outlineLevel="0" collapsed="false">
      <c r="A338" s="81" t="n">
        <v>336</v>
      </c>
      <c r="B338" s="33" t="s">
        <v>486</v>
      </c>
      <c r="C338" s="25" t="s">
        <v>740</v>
      </c>
      <c r="D338" s="25" t="s">
        <v>94</v>
      </c>
      <c r="E338" s="25" t="n">
        <v>201911</v>
      </c>
      <c r="F338" s="25" t="s">
        <v>10</v>
      </c>
      <c r="G338" s="83" t="s">
        <v>192</v>
      </c>
      <c r="H338" s="85"/>
    </row>
    <row r="339" s="86" customFormat="true" ht="29.5" hidden="false" customHeight="true" outlineLevel="0" collapsed="false">
      <c r="A339" s="81" t="n">
        <v>337</v>
      </c>
      <c r="B339" s="33" t="s">
        <v>741</v>
      </c>
      <c r="C339" s="28" t="s">
        <v>742</v>
      </c>
      <c r="D339" s="25" t="s">
        <v>100</v>
      </c>
      <c r="E339" s="25" t="n">
        <v>201911</v>
      </c>
      <c r="F339" s="25" t="s">
        <v>10</v>
      </c>
      <c r="G339" s="84" t="s">
        <v>743</v>
      </c>
      <c r="H339" s="85"/>
    </row>
    <row r="340" s="86" customFormat="true" ht="29.5" hidden="false" customHeight="true" outlineLevel="0" collapsed="false">
      <c r="A340" s="81" t="n">
        <v>338</v>
      </c>
      <c r="B340" s="25" t="s">
        <v>744</v>
      </c>
      <c r="C340" s="28" t="s">
        <v>742</v>
      </c>
      <c r="D340" s="25" t="s">
        <v>100</v>
      </c>
      <c r="E340" s="25" t="n">
        <v>201911</v>
      </c>
      <c r="F340" s="25" t="s">
        <v>10</v>
      </c>
      <c r="G340" s="84" t="s">
        <v>743</v>
      </c>
      <c r="H340" s="85"/>
    </row>
    <row r="341" s="86" customFormat="true" ht="29.5" hidden="false" customHeight="true" outlineLevel="0" collapsed="false">
      <c r="A341" s="81" t="n">
        <v>339</v>
      </c>
      <c r="B341" s="33" t="s">
        <v>745</v>
      </c>
      <c r="C341" s="28" t="s">
        <v>742</v>
      </c>
      <c r="D341" s="25" t="s">
        <v>100</v>
      </c>
      <c r="E341" s="25" t="n">
        <v>201911</v>
      </c>
      <c r="F341" s="25" t="s">
        <v>10</v>
      </c>
      <c r="G341" s="84" t="s">
        <v>743</v>
      </c>
      <c r="H341" s="85"/>
    </row>
    <row r="342" s="86" customFormat="true" ht="29.5" hidden="false" customHeight="true" outlineLevel="0" collapsed="false">
      <c r="A342" s="81" t="n">
        <v>340</v>
      </c>
      <c r="B342" s="33" t="s">
        <v>746</v>
      </c>
      <c r="C342" s="28" t="s">
        <v>742</v>
      </c>
      <c r="D342" s="25" t="s">
        <v>100</v>
      </c>
      <c r="E342" s="25" t="n">
        <v>201911</v>
      </c>
      <c r="F342" s="25" t="s">
        <v>10</v>
      </c>
      <c r="G342" s="84" t="s">
        <v>743</v>
      </c>
      <c r="H342" s="85"/>
    </row>
    <row r="343" s="86" customFormat="true" ht="29.5" hidden="false" customHeight="true" outlineLevel="0" collapsed="false">
      <c r="A343" s="81" t="n">
        <v>341</v>
      </c>
      <c r="B343" s="33" t="s">
        <v>557</v>
      </c>
      <c r="C343" s="28" t="s">
        <v>742</v>
      </c>
      <c r="D343" s="25" t="s">
        <v>100</v>
      </c>
      <c r="E343" s="25" t="n">
        <v>201911</v>
      </c>
      <c r="F343" s="25" t="s">
        <v>10</v>
      </c>
      <c r="G343" s="84" t="s">
        <v>743</v>
      </c>
      <c r="H343" s="85"/>
    </row>
    <row r="344" s="86" customFormat="true" ht="29.5" hidden="false" customHeight="true" outlineLevel="0" collapsed="false">
      <c r="A344" s="81" t="n">
        <v>342</v>
      </c>
      <c r="B344" s="33" t="s">
        <v>625</v>
      </c>
      <c r="C344" s="28" t="s">
        <v>742</v>
      </c>
      <c r="D344" s="25" t="s">
        <v>100</v>
      </c>
      <c r="E344" s="25" t="n">
        <v>201911</v>
      </c>
      <c r="F344" s="25" t="s">
        <v>10</v>
      </c>
      <c r="G344" s="84" t="s">
        <v>743</v>
      </c>
      <c r="H344" s="85"/>
    </row>
    <row r="345" s="86" customFormat="true" ht="29.5" hidden="false" customHeight="true" outlineLevel="0" collapsed="false">
      <c r="A345" s="81" t="n">
        <v>343</v>
      </c>
      <c r="B345" s="33" t="s">
        <v>449</v>
      </c>
      <c r="C345" s="28" t="s">
        <v>747</v>
      </c>
      <c r="D345" s="25" t="s">
        <v>100</v>
      </c>
      <c r="E345" s="25" t="n">
        <v>201911</v>
      </c>
      <c r="F345" s="25" t="s">
        <v>10</v>
      </c>
      <c r="G345" s="84" t="s">
        <v>748</v>
      </c>
      <c r="H345" s="85"/>
    </row>
    <row r="346" s="86" customFormat="true" ht="29.5" hidden="false" customHeight="true" outlineLevel="0" collapsed="false">
      <c r="A346" s="81" t="n">
        <v>344</v>
      </c>
      <c r="B346" s="33" t="s">
        <v>524</v>
      </c>
      <c r="C346" s="28" t="s">
        <v>747</v>
      </c>
      <c r="D346" s="25" t="s">
        <v>100</v>
      </c>
      <c r="E346" s="25" t="n">
        <v>201911</v>
      </c>
      <c r="F346" s="25" t="s">
        <v>10</v>
      </c>
      <c r="G346" s="84" t="s">
        <v>748</v>
      </c>
      <c r="H346" s="85"/>
    </row>
    <row r="347" s="86" customFormat="true" ht="29.5" hidden="false" customHeight="true" outlineLevel="0" collapsed="false">
      <c r="A347" s="81" t="n">
        <v>345</v>
      </c>
      <c r="B347" s="33" t="s">
        <v>749</v>
      </c>
      <c r="C347" s="28" t="s">
        <v>747</v>
      </c>
      <c r="D347" s="25" t="s">
        <v>100</v>
      </c>
      <c r="E347" s="25" t="n">
        <v>201911</v>
      </c>
      <c r="F347" s="25" t="s">
        <v>10</v>
      </c>
      <c r="G347" s="84" t="s">
        <v>748</v>
      </c>
      <c r="H347" s="85"/>
    </row>
    <row r="348" s="86" customFormat="true" ht="29.5" hidden="false" customHeight="true" outlineLevel="0" collapsed="false">
      <c r="A348" s="81" t="n">
        <v>346</v>
      </c>
      <c r="B348" s="33" t="s">
        <v>712</v>
      </c>
      <c r="C348" s="28" t="s">
        <v>747</v>
      </c>
      <c r="D348" s="25" t="s">
        <v>100</v>
      </c>
      <c r="E348" s="25" t="n">
        <v>201911</v>
      </c>
      <c r="F348" s="25" t="s">
        <v>10</v>
      </c>
      <c r="G348" s="84" t="s">
        <v>748</v>
      </c>
      <c r="H348" s="85"/>
    </row>
    <row r="349" s="86" customFormat="true" ht="29.5" hidden="false" customHeight="true" outlineLevel="0" collapsed="false">
      <c r="A349" s="81" t="n">
        <v>347</v>
      </c>
      <c r="B349" s="33" t="s">
        <v>701</v>
      </c>
      <c r="C349" s="28" t="s">
        <v>747</v>
      </c>
      <c r="D349" s="25" t="s">
        <v>100</v>
      </c>
      <c r="E349" s="25" t="n">
        <v>201911</v>
      </c>
      <c r="F349" s="25" t="s">
        <v>10</v>
      </c>
      <c r="G349" s="84" t="s">
        <v>748</v>
      </c>
      <c r="H349" s="85"/>
    </row>
    <row r="350" s="86" customFormat="true" ht="29.5" hidden="false" customHeight="true" outlineLevel="0" collapsed="false">
      <c r="A350" s="81" t="n">
        <v>348</v>
      </c>
      <c r="B350" s="33" t="s">
        <v>750</v>
      </c>
      <c r="C350" s="28" t="s">
        <v>751</v>
      </c>
      <c r="D350" s="25" t="s">
        <v>100</v>
      </c>
      <c r="E350" s="25" t="n">
        <v>201911</v>
      </c>
      <c r="F350" s="25" t="s">
        <v>10</v>
      </c>
      <c r="G350" s="84" t="s">
        <v>119</v>
      </c>
      <c r="H350" s="85"/>
    </row>
    <row r="351" s="86" customFormat="true" ht="29.5" hidden="false" customHeight="true" outlineLevel="0" collapsed="false">
      <c r="A351" s="81" t="n">
        <v>349</v>
      </c>
      <c r="B351" s="33" t="s">
        <v>752</v>
      </c>
      <c r="C351" s="28" t="s">
        <v>751</v>
      </c>
      <c r="D351" s="25" t="s">
        <v>100</v>
      </c>
      <c r="E351" s="25" t="n">
        <v>201911</v>
      </c>
      <c r="F351" s="25" t="s">
        <v>10</v>
      </c>
      <c r="G351" s="84" t="s">
        <v>119</v>
      </c>
      <c r="H351" s="85"/>
    </row>
    <row r="352" s="86" customFormat="true" ht="29.5" hidden="false" customHeight="true" outlineLevel="0" collapsed="false">
      <c r="A352" s="81" t="n">
        <v>350</v>
      </c>
      <c r="B352" s="33" t="s">
        <v>753</v>
      </c>
      <c r="C352" s="28" t="s">
        <v>751</v>
      </c>
      <c r="D352" s="25" t="s">
        <v>100</v>
      </c>
      <c r="E352" s="25" t="n">
        <v>201911</v>
      </c>
      <c r="F352" s="25" t="s">
        <v>10</v>
      </c>
      <c r="G352" s="84" t="s">
        <v>119</v>
      </c>
      <c r="H352" s="85"/>
    </row>
    <row r="353" s="86" customFormat="true" ht="29.5" hidden="false" customHeight="true" outlineLevel="0" collapsed="false">
      <c r="A353" s="81" t="n">
        <v>351</v>
      </c>
      <c r="B353" s="33" t="s">
        <v>754</v>
      </c>
      <c r="C353" s="28" t="s">
        <v>755</v>
      </c>
      <c r="D353" s="25" t="s">
        <v>756</v>
      </c>
      <c r="E353" s="25" t="n">
        <v>201912</v>
      </c>
      <c r="F353" s="33" t="s">
        <v>10</v>
      </c>
      <c r="G353" s="84" t="s">
        <v>119</v>
      </c>
      <c r="H353" s="85"/>
    </row>
    <row r="354" s="86" customFormat="true" ht="29.5" hidden="false" customHeight="true" outlineLevel="0" collapsed="false">
      <c r="A354" s="81" t="n">
        <v>352</v>
      </c>
      <c r="B354" s="33" t="s">
        <v>757</v>
      </c>
      <c r="C354" s="28" t="s">
        <v>755</v>
      </c>
      <c r="D354" s="25" t="s">
        <v>756</v>
      </c>
      <c r="E354" s="25" t="n">
        <v>201912</v>
      </c>
      <c r="F354" s="33" t="s">
        <v>10</v>
      </c>
      <c r="G354" s="84" t="s">
        <v>119</v>
      </c>
      <c r="H354" s="85"/>
    </row>
    <row r="355" s="86" customFormat="true" ht="29.5" hidden="false" customHeight="true" outlineLevel="0" collapsed="false">
      <c r="A355" s="81" t="n">
        <v>353</v>
      </c>
      <c r="B355" s="33" t="s">
        <v>758</v>
      </c>
      <c r="C355" s="28" t="s">
        <v>755</v>
      </c>
      <c r="D355" s="25" t="s">
        <v>756</v>
      </c>
      <c r="E355" s="25" t="n">
        <v>201912</v>
      </c>
      <c r="F355" s="33" t="s">
        <v>10</v>
      </c>
      <c r="G355" s="84" t="s">
        <v>119</v>
      </c>
      <c r="H355" s="85"/>
    </row>
    <row r="356" s="86" customFormat="true" ht="29.5" hidden="false" customHeight="true" outlineLevel="0" collapsed="false">
      <c r="A356" s="81" t="n">
        <v>354</v>
      </c>
      <c r="B356" s="33" t="s">
        <v>759</v>
      </c>
      <c r="C356" s="28" t="s">
        <v>755</v>
      </c>
      <c r="D356" s="25" t="s">
        <v>756</v>
      </c>
      <c r="E356" s="25" t="n">
        <v>201912</v>
      </c>
      <c r="F356" s="33" t="s">
        <v>10</v>
      </c>
      <c r="G356" s="84" t="s">
        <v>119</v>
      </c>
      <c r="H356" s="85"/>
    </row>
    <row r="357" s="86" customFormat="true" ht="29.5" hidden="false" customHeight="true" outlineLevel="0" collapsed="false">
      <c r="A357" s="81" t="n">
        <v>355</v>
      </c>
      <c r="B357" s="33" t="s">
        <v>760</v>
      </c>
      <c r="C357" s="28" t="s">
        <v>761</v>
      </c>
      <c r="D357" s="25" t="s">
        <v>756</v>
      </c>
      <c r="E357" s="25" t="n">
        <v>201912</v>
      </c>
      <c r="F357" s="33" t="s">
        <v>10</v>
      </c>
      <c r="G357" s="84" t="s">
        <v>119</v>
      </c>
      <c r="H357" s="85"/>
    </row>
    <row r="358" s="86" customFormat="true" ht="29.5" hidden="false" customHeight="true" outlineLevel="0" collapsed="false">
      <c r="A358" s="81" t="n">
        <v>356</v>
      </c>
      <c r="B358" s="33" t="s">
        <v>762</v>
      </c>
      <c r="C358" s="28" t="s">
        <v>761</v>
      </c>
      <c r="D358" s="25" t="s">
        <v>756</v>
      </c>
      <c r="E358" s="25" t="n">
        <v>201912</v>
      </c>
      <c r="F358" s="33" t="s">
        <v>10</v>
      </c>
      <c r="G358" s="84" t="s">
        <v>119</v>
      </c>
      <c r="H358" s="85"/>
    </row>
    <row r="359" s="86" customFormat="true" ht="29.5" hidden="false" customHeight="true" outlineLevel="0" collapsed="false">
      <c r="A359" s="81" t="n">
        <v>357</v>
      </c>
      <c r="B359" s="33" t="s">
        <v>487</v>
      </c>
      <c r="C359" s="25" t="s">
        <v>763</v>
      </c>
      <c r="D359" s="25" t="s">
        <v>94</v>
      </c>
      <c r="E359" s="25" t="n">
        <v>201912</v>
      </c>
      <c r="F359" s="25" t="s">
        <v>10</v>
      </c>
      <c r="G359" s="89" t="s">
        <v>192</v>
      </c>
      <c r="H359" s="85"/>
    </row>
    <row r="360" s="86" customFormat="true" ht="29.5" hidden="false" customHeight="true" outlineLevel="0" collapsed="false">
      <c r="A360" s="81" t="n">
        <v>358</v>
      </c>
      <c r="B360" s="33" t="s">
        <v>701</v>
      </c>
      <c r="C360" s="21" t="s">
        <v>764</v>
      </c>
      <c r="D360" s="21" t="s">
        <v>84</v>
      </c>
      <c r="E360" s="21" t="n">
        <v>201912</v>
      </c>
      <c r="F360" s="33" t="s">
        <v>10</v>
      </c>
      <c r="G360" s="83"/>
      <c r="H360" s="85"/>
    </row>
    <row r="361" s="86" customFormat="true" ht="29.5" hidden="false" customHeight="true" outlineLevel="0" collapsed="false">
      <c r="A361" s="81" t="n">
        <v>359</v>
      </c>
      <c r="B361" s="33" t="s">
        <v>487</v>
      </c>
      <c r="C361" s="21" t="s">
        <v>765</v>
      </c>
      <c r="D361" s="21" t="s">
        <v>84</v>
      </c>
      <c r="E361" s="21" t="n">
        <v>201912</v>
      </c>
      <c r="F361" s="33" t="s">
        <v>10</v>
      </c>
      <c r="G361" s="83"/>
      <c r="H361" s="85"/>
    </row>
    <row r="362" s="86" customFormat="true" ht="29.5" hidden="false" customHeight="true" outlineLevel="0" collapsed="false">
      <c r="A362" s="81" t="n">
        <v>360</v>
      </c>
      <c r="B362" s="33" t="s">
        <v>766</v>
      </c>
      <c r="C362" s="21" t="s">
        <v>767</v>
      </c>
      <c r="D362" s="21" t="s">
        <v>84</v>
      </c>
      <c r="E362" s="21" t="n">
        <v>201912</v>
      </c>
      <c r="F362" s="33" t="s">
        <v>10</v>
      </c>
      <c r="G362" s="83"/>
      <c r="H362" s="85"/>
    </row>
    <row r="363" s="96" customFormat="true" ht="29.5" hidden="false" customHeight="true" outlineLevel="0" collapsed="false">
      <c r="A363" s="81" t="n">
        <v>361</v>
      </c>
      <c r="B363" s="33" t="s">
        <v>529</v>
      </c>
      <c r="C363" s="25" t="s">
        <v>768</v>
      </c>
      <c r="D363" s="94" t="s">
        <v>232</v>
      </c>
      <c r="E363" s="25" t="n">
        <v>201901</v>
      </c>
      <c r="F363" s="25" t="s">
        <v>11</v>
      </c>
      <c r="G363" s="95"/>
    </row>
    <row r="364" s="86" customFormat="true" ht="29.5" hidden="false" customHeight="true" outlineLevel="0" collapsed="false">
      <c r="A364" s="81" t="n">
        <v>362</v>
      </c>
      <c r="B364" s="33" t="s">
        <v>522</v>
      </c>
      <c r="C364" s="25" t="s">
        <v>768</v>
      </c>
      <c r="D364" s="25" t="s">
        <v>232</v>
      </c>
      <c r="E364" s="25" t="n">
        <v>201901</v>
      </c>
      <c r="F364" s="25" t="s">
        <v>11</v>
      </c>
      <c r="G364" s="83"/>
    </row>
    <row r="365" s="86" customFormat="true" ht="29.5" hidden="false" customHeight="true" outlineLevel="0" collapsed="false">
      <c r="A365" s="81" t="n">
        <v>363</v>
      </c>
      <c r="B365" s="33" t="s">
        <v>426</v>
      </c>
      <c r="C365" s="25" t="s">
        <v>768</v>
      </c>
      <c r="D365" s="25" t="s">
        <v>232</v>
      </c>
      <c r="E365" s="25" t="n">
        <v>201901</v>
      </c>
      <c r="F365" s="25" t="s">
        <v>11</v>
      </c>
      <c r="G365" s="83"/>
    </row>
    <row r="366" s="86" customFormat="true" ht="29.5" hidden="false" customHeight="true" outlineLevel="0" collapsed="false">
      <c r="A366" s="81" t="n">
        <v>364</v>
      </c>
      <c r="B366" s="33" t="s">
        <v>547</v>
      </c>
      <c r="C366" s="25" t="s">
        <v>768</v>
      </c>
      <c r="D366" s="25" t="s">
        <v>232</v>
      </c>
      <c r="E366" s="25" t="n">
        <v>201901</v>
      </c>
      <c r="F366" s="25" t="s">
        <v>11</v>
      </c>
      <c r="G366" s="83"/>
    </row>
    <row r="367" s="86" customFormat="true" ht="29.5" hidden="false" customHeight="true" outlineLevel="0" collapsed="false">
      <c r="A367" s="81" t="n">
        <v>365</v>
      </c>
      <c r="B367" s="33" t="s">
        <v>421</v>
      </c>
      <c r="C367" s="25" t="s">
        <v>768</v>
      </c>
      <c r="D367" s="25" t="s">
        <v>232</v>
      </c>
      <c r="E367" s="25" t="n">
        <v>201901</v>
      </c>
      <c r="F367" s="25" t="s">
        <v>11</v>
      </c>
      <c r="G367" s="83"/>
    </row>
    <row r="368" s="86" customFormat="true" ht="29.5" hidden="false" customHeight="true" outlineLevel="0" collapsed="false">
      <c r="A368" s="81" t="n">
        <v>366</v>
      </c>
      <c r="B368" s="33" t="s">
        <v>769</v>
      </c>
      <c r="C368" s="25" t="s">
        <v>768</v>
      </c>
      <c r="D368" s="25" t="s">
        <v>232</v>
      </c>
      <c r="E368" s="25" t="n">
        <v>201901</v>
      </c>
      <c r="F368" s="25" t="s">
        <v>11</v>
      </c>
      <c r="G368" s="83"/>
    </row>
    <row r="369" s="86" customFormat="true" ht="29.5" hidden="false" customHeight="true" outlineLevel="0" collapsed="false">
      <c r="A369" s="81" t="n">
        <v>367</v>
      </c>
      <c r="B369" s="33" t="s">
        <v>502</v>
      </c>
      <c r="C369" s="25" t="s">
        <v>768</v>
      </c>
      <c r="D369" s="25" t="s">
        <v>232</v>
      </c>
      <c r="E369" s="25" t="n">
        <v>201901</v>
      </c>
      <c r="F369" s="25" t="s">
        <v>11</v>
      </c>
      <c r="G369" s="83"/>
    </row>
    <row r="370" s="86" customFormat="true" ht="29.5" hidden="false" customHeight="true" outlineLevel="0" collapsed="false">
      <c r="A370" s="81" t="n">
        <v>368</v>
      </c>
      <c r="B370" s="33" t="s">
        <v>472</v>
      </c>
      <c r="C370" s="25" t="s">
        <v>768</v>
      </c>
      <c r="D370" s="25" t="s">
        <v>232</v>
      </c>
      <c r="E370" s="25" t="n">
        <v>201901</v>
      </c>
      <c r="F370" s="25" t="s">
        <v>11</v>
      </c>
      <c r="G370" s="83"/>
    </row>
    <row r="371" s="86" customFormat="true" ht="29.5" hidden="false" customHeight="true" outlineLevel="0" collapsed="false">
      <c r="A371" s="81" t="n">
        <v>369</v>
      </c>
      <c r="B371" s="33" t="s">
        <v>557</v>
      </c>
      <c r="C371" s="25" t="s">
        <v>768</v>
      </c>
      <c r="D371" s="25" t="s">
        <v>232</v>
      </c>
      <c r="E371" s="25" t="n">
        <v>201901</v>
      </c>
      <c r="F371" s="25" t="s">
        <v>11</v>
      </c>
      <c r="G371" s="83"/>
    </row>
    <row r="372" s="86" customFormat="true" ht="29.5" hidden="false" customHeight="true" outlineLevel="0" collapsed="false">
      <c r="A372" s="81" t="n">
        <v>370</v>
      </c>
      <c r="B372" s="33" t="s">
        <v>770</v>
      </c>
      <c r="C372" s="25" t="s">
        <v>768</v>
      </c>
      <c r="D372" s="25" t="s">
        <v>232</v>
      </c>
      <c r="E372" s="25" t="n">
        <v>201901</v>
      </c>
      <c r="F372" s="25" t="s">
        <v>11</v>
      </c>
      <c r="G372" s="83"/>
    </row>
    <row r="373" s="86" customFormat="true" ht="29.5" hidden="false" customHeight="true" outlineLevel="0" collapsed="false">
      <c r="A373" s="81" t="n">
        <v>371</v>
      </c>
      <c r="B373" s="33" t="s">
        <v>535</v>
      </c>
      <c r="C373" s="25" t="s">
        <v>768</v>
      </c>
      <c r="D373" s="25" t="s">
        <v>232</v>
      </c>
      <c r="E373" s="25" t="n">
        <v>201901</v>
      </c>
      <c r="F373" s="25" t="s">
        <v>11</v>
      </c>
      <c r="G373" s="83"/>
    </row>
    <row r="374" s="86" customFormat="true" ht="29.5" hidden="false" customHeight="true" outlineLevel="0" collapsed="false">
      <c r="A374" s="81" t="n">
        <v>372</v>
      </c>
      <c r="B374" s="33" t="s">
        <v>486</v>
      </c>
      <c r="C374" s="25" t="s">
        <v>768</v>
      </c>
      <c r="D374" s="25" t="s">
        <v>232</v>
      </c>
      <c r="E374" s="25" t="n">
        <v>201901</v>
      </c>
      <c r="F374" s="25" t="s">
        <v>11</v>
      </c>
      <c r="G374" s="83"/>
    </row>
    <row r="375" s="86" customFormat="true" ht="29.5" hidden="false" customHeight="true" outlineLevel="0" collapsed="false">
      <c r="A375" s="81" t="n">
        <v>373</v>
      </c>
      <c r="B375" s="33" t="s">
        <v>481</v>
      </c>
      <c r="C375" s="25" t="s">
        <v>768</v>
      </c>
      <c r="D375" s="25" t="s">
        <v>232</v>
      </c>
      <c r="E375" s="25" t="n">
        <v>201901</v>
      </c>
      <c r="F375" s="25" t="s">
        <v>11</v>
      </c>
      <c r="G375" s="83"/>
    </row>
    <row r="376" s="86" customFormat="true" ht="29.5" hidden="false" customHeight="true" outlineLevel="0" collapsed="false">
      <c r="A376" s="81" t="n">
        <v>374</v>
      </c>
      <c r="B376" s="33" t="s">
        <v>771</v>
      </c>
      <c r="C376" s="25" t="s">
        <v>768</v>
      </c>
      <c r="D376" s="25" t="s">
        <v>232</v>
      </c>
      <c r="E376" s="25" t="n">
        <v>201901</v>
      </c>
      <c r="F376" s="25" t="s">
        <v>11</v>
      </c>
      <c r="G376" s="83"/>
    </row>
    <row r="377" s="86" customFormat="true" ht="29.5" hidden="false" customHeight="true" outlineLevel="0" collapsed="false">
      <c r="A377" s="81" t="n">
        <v>375</v>
      </c>
      <c r="B377" s="33" t="s">
        <v>507</v>
      </c>
      <c r="C377" s="25" t="s">
        <v>768</v>
      </c>
      <c r="D377" s="25" t="s">
        <v>232</v>
      </c>
      <c r="E377" s="25" t="n">
        <v>201901</v>
      </c>
      <c r="F377" s="25" t="s">
        <v>11</v>
      </c>
      <c r="G377" s="83"/>
    </row>
    <row r="378" s="86" customFormat="true" ht="29.5" hidden="false" customHeight="true" outlineLevel="0" collapsed="false">
      <c r="A378" s="81" t="n">
        <v>376</v>
      </c>
      <c r="B378" s="33" t="s">
        <v>621</v>
      </c>
      <c r="C378" s="25" t="s">
        <v>768</v>
      </c>
      <c r="D378" s="25" t="s">
        <v>232</v>
      </c>
      <c r="E378" s="25" t="n">
        <v>201901</v>
      </c>
      <c r="F378" s="25" t="s">
        <v>11</v>
      </c>
      <c r="G378" s="83"/>
    </row>
    <row r="379" s="86" customFormat="true" ht="29.5" hidden="false" customHeight="true" outlineLevel="0" collapsed="false">
      <c r="A379" s="81" t="n">
        <v>377</v>
      </c>
      <c r="B379" s="33" t="s">
        <v>713</v>
      </c>
      <c r="C379" s="25" t="s">
        <v>768</v>
      </c>
      <c r="D379" s="25" t="s">
        <v>232</v>
      </c>
      <c r="E379" s="25" t="n">
        <v>201901</v>
      </c>
      <c r="F379" s="25" t="s">
        <v>11</v>
      </c>
      <c r="G379" s="83"/>
    </row>
    <row r="380" s="86" customFormat="true" ht="29.5" hidden="false" customHeight="true" outlineLevel="0" collapsed="false">
      <c r="A380" s="81" t="n">
        <v>378</v>
      </c>
      <c r="B380" s="33" t="s">
        <v>772</v>
      </c>
      <c r="C380" s="25" t="s">
        <v>768</v>
      </c>
      <c r="D380" s="25" t="s">
        <v>232</v>
      </c>
      <c r="E380" s="25" t="n">
        <v>201901</v>
      </c>
      <c r="F380" s="25" t="s">
        <v>11</v>
      </c>
      <c r="G380" s="83"/>
    </row>
    <row r="381" s="86" customFormat="true" ht="29.5" hidden="false" customHeight="true" outlineLevel="0" collapsed="false">
      <c r="A381" s="81" t="n">
        <v>379</v>
      </c>
      <c r="B381" s="33" t="s">
        <v>446</v>
      </c>
      <c r="C381" s="25" t="s">
        <v>768</v>
      </c>
      <c r="D381" s="25" t="s">
        <v>232</v>
      </c>
      <c r="E381" s="25" t="n">
        <v>201901</v>
      </c>
      <c r="F381" s="25" t="s">
        <v>11</v>
      </c>
      <c r="G381" s="83"/>
    </row>
    <row r="382" s="86" customFormat="true" ht="29.5" hidden="false" customHeight="true" outlineLevel="0" collapsed="false">
      <c r="A382" s="81" t="n">
        <v>380</v>
      </c>
      <c r="B382" s="33" t="s">
        <v>773</v>
      </c>
      <c r="C382" s="25" t="s">
        <v>774</v>
      </c>
      <c r="D382" s="25" t="s">
        <v>775</v>
      </c>
      <c r="E382" s="25" t="n">
        <v>201907</v>
      </c>
      <c r="F382" s="25" t="s">
        <v>11</v>
      </c>
      <c r="G382" s="83"/>
    </row>
    <row r="383" s="86" customFormat="true" ht="29.5" hidden="false" customHeight="true" outlineLevel="0" collapsed="false">
      <c r="A383" s="81" t="n">
        <v>381</v>
      </c>
      <c r="B383" s="33" t="s">
        <v>776</v>
      </c>
      <c r="C383" s="25" t="s">
        <v>774</v>
      </c>
      <c r="D383" s="25" t="s">
        <v>775</v>
      </c>
      <c r="E383" s="25" t="n">
        <v>201907</v>
      </c>
      <c r="F383" s="25" t="s">
        <v>11</v>
      </c>
      <c r="G383" s="83"/>
    </row>
    <row r="384" s="86" customFormat="true" ht="29.5" hidden="false" customHeight="true" outlineLevel="0" collapsed="false">
      <c r="A384" s="81" t="n">
        <v>382</v>
      </c>
      <c r="B384" s="33" t="s">
        <v>566</v>
      </c>
      <c r="C384" s="25" t="s">
        <v>774</v>
      </c>
      <c r="D384" s="25" t="s">
        <v>775</v>
      </c>
      <c r="E384" s="25" t="n">
        <v>201907</v>
      </c>
      <c r="F384" s="25" t="s">
        <v>11</v>
      </c>
      <c r="G384" s="83"/>
    </row>
    <row r="385" s="86" customFormat="true" ht="29.5" hidden="false" customHeight="true" outlineLevel="0" collapsed="false">
      <c r="A385" s="81" t="n">
        <v>383</v>
      </c>
      <c r="B385" s="33" t="s">
        <v>625</v>
      </c>
      <c r="C385" s="25" t="s">
        <v>777</v>
      </c>
      <c r="D385" s="25" t="s">
        <v>775</v>
      </c>
      <c r="E385" s="25" t="n">
        <v>201907</v>
      </c>
      <c r="F385" s="25" t="s">
        <v>11</v>
      </c>
      <c r="G385" s="83"/>
    </row>
    <row r="386" s="86" customFormat="true" ht="29.5" hidden="false" customHeight="true" outlineLevel="0" collapsed="false">
      <c r="A386" s="81" t="n">
        <v>384</v>
      </c>
      <c r="B386" s="33" t="s">
        <v>562</v>
      </c>
      <c r="C386" s="25" t="s">
        <v>777</v>
      </c>
      <c r="D386" s="25" t="s">
        <v>775</v>
      </c>
      <c r="E386" s="25" t="n">
        <v>201907</v>
      </c>
      <c r="F386" s="25" t="s">
        <v>11</v>
      </c>
      <c r="G386" s="83"/>
    </row>
    <row r="387" s="86" customFormat="true" ht="29.5" hidden="false" customHeight="true" outlineLevel="0" collapsed="false">
      <c r="A387" s="81" t="n">
        <v>385</v>
      </c>
      <c r="B387" s="33" t="s">
        <v>778</v>
      </c>
      <c r="C387" s="25" t="s">
        <v>779</v>
      </c>
      <c r="D387" s="25" t="s">
        <v>775</v>
      </c>
      <c r="E387" s="25" t="n">
        <v>201907</v>
      </c>
      <c r="F387" s="25" t="s">
        <v>11</v>
      </c>
      <c r="G387" s="83"/>
    </row>
    <row r="388" s="86" customFormat="true" ht="29.5" hidden="false" customHeight="true" outlineLevel="0" collapsed="false">
      <c r="A388" s="81" t="n">
        <v>386</v>
      </c>
      <c r="B388" s="33" t="s">
        <v>486</v>
      </c>
      <c r="C388" s="25" t="s">
        <v>779</v>
      </c>
      <c r="D388" s="25" t="s">
        <v>775</v>
      </c>
      <c r="E388" s="25" t="n">
        <v>201907</v>
      </c>
      <c r="F388" s="25" t="s">
        <v>11</v>
      </c>
      <c r="G388" s="83"/>
    </row>
    <row r="389" s="86" customFormat="true" ht="29.5" hidden="false" customHeight="true" outlineLevel="0" collapsed="false">
      <c r="A389" s="81" t="n">
        <v>387</v>
      </c>
      <c r="B389" s="33" t="s">
        <v>773</v>
      </c>
      <c r="C389" s="25" t="s">
        <v>780</v>
      </c>
      <c r="D389" s="25" t="s">
        <v>775</v>
      </c>
      <c r="E389" s="25" t="n">
        <v>201907</v>
      </c>
      <c r="F389" s="25" t="s">
        <v>11</v>
      </c>
      <c r="G389" s="83"/>
    </row>
    <row r="390" s="86" customFormat="true" ht="29.5" hidden="false" customHeight="true" outlineLevel="0" collapsed="false">
      <c r="A390" s="81" t="n">
        <v>388</v>
      </c>
      <c r="B390" s="54" t="s">
        <v>486</v>
      </c>
      <c r="C390" s="56" t="s">
        <v>781</v>
      </c>
      <c r="D390" s="56" t="s">
        <v>775</v>
      </c>
      <c r="E390" s="56" t="n">
        <v>201907</v>
      </c>
      <c r="F390" s="56" t="s">
        <v>11</v>
      </c>
      <c r="G390" s="57"/>
    </row>
    <row r="391" s="86" customFormat="true" ht="20.1" hidden="false" customHeight="true" outlineLevel="0" collapsed="false"/>
    <row r="392" s="86" customFormat="true" ht="14.25" hidden="false" customHeight="false" outlineLevel="0" collapsed="false"/>
    <row r="393" s="86" customFormat="true" ht="24" hidden="false" customHeight="true" outlineLevel="0" collapsed="false">
      <c r="A393" s="97"/>
    </row>
    <row r="394" s="86" customFormat="true" ht="14.25" hidden="false" customHeight="false" outlineLevel="0" collapsed="false">
      <c r="A394" s="97"/>
    </row>
    <row r="395" s="86" customFormat="true" ht="30" hidden="false" customHeight="true" outlineLevel="0" collapsed="false">
      <c r="A395" s="97"/>
    </row>
    <row r="396" s="86" customFormat="true" ht="14.25" hidden="false" customHeight="false" outlineLevel="0" collapsed="false">
      <c r="A396" s="97"/>
    </row>
    <row r="397" s="86" customFormat="true" ht="14.25" hidden="false" customHeight="false" outlineLevel="0" collapsed="false">
      <c r="A397" s="97"/>
    </row>
    <row r="398" s="86" customFormat="true" ht="14.25" hidden="false" customHeight="false" outlineLevel="0" collapsed="false">
      <c r="A398" s="97"/>
    </row>
    <row r="399" s="86" customFormat="true" ht="23.1" hidden="false" customHeight="true" outlineLevel="0" collapsed="false">
      <c r="A399" s="97"/>
    </row>
    <row r="400" s="86" customFormat="true" ht="14.25" hidden="false" customHeight="false" outlineLevel="0" collapsed="false">
      <c r="A400" s="97"/>
    </row>
    <row r="401" s="86" customFormat="true" ht="14.25" hidden="false" customHeight="false" outlineLevel="0" collapsed="false">
      <c r="A401" s="97"/>
    </row>
    <row r="402" s="86" customFormat="true" ht="26.1" hidden="false" customHeight="true" outlineLevel="0" collapsed="false">
      <c r="A402" s="97"/>
    </row>
    <row r="403" s="86" customFormat="true" ht="14.25" hidden="false" customHeight="false" outlineLevel="0" collapsed="false">
      <c r="A403" s="97"/>
    </row>
    <row r="404" s="86" customFormat="true" ht="24.95" hidden="false" customHeight="true" outlineLevel="0" collapsed="false">
      <c r="A404" s="97"/>
    </row>
    <row r="405" s="86" customFormat="true" ht="14.25" hidden="false" customHeight="false" outlineLevel="0" collapsed="false">
      <c r="A405" s="97"/>
    </row>
    <row r="406" s="86" customFormat="true" ht="26.1" hidden="false" customHeight="true" outlineLevel="0" collapsed="false">
      <c r="A406" s="97"/>
    </row>
    <row r="407" s="86" customFormat="true" ht="14.25" hidden="false" customHeight="false" outlineLevel="0" collapsed="false">
      <c r="A407" s="97"/>
    </row>
    <row r="408" s="86" customFormat="true" ht="14.25" hidden="false" customHeight="false" outlineLevel="0" collapsed="false">
      <c r="A408" s="97"/>
      <c r="B408" s="98"/>
      <c r="C408" s="98"/>
      <c r="D408" s="98"/>
      <c r="E408" s="99"/>
      <c r="F408" s="98"/>
      <c r="G408" s="97"/>
    </row>
    <row r="409" s="86" customFormat="true" ht="29.1" hidden="false" customHeight="true" outlineLevel="0" collapsed="false">
      <c r="A409" s="97"/>
      <c r="B409" s="98"/>
      <c r="C409" s="98"/>
      <c r="D409" s="98"/>
      <c r="E409" s="99"/>
      <c r="F409" s="98"/>
      <c r="G409" s="97"/>
    </row>
    <row r="410" s="86" customFormat="true" ht="14.25" hidden="false" customHeight="false" outlineLevel="0" collapsed="false">
      <c r="A410" s="97"/>
      <c r="B410" s="98"/>
      <c r="C410" s="98"/>
      <c r="D410" s="98"/>
      <c r="E410" s="99"/>
      <c r="F410" s="98"/>
      <c r="G410" s="97"/>
    </row>
    <row r="411" s="86" customFormat="true" ht="24" hidden="false" customHeight="true" outlineLevel="0" collapsed="false">
      <c r="A411" s="97"/>
      <c r="B411" s="98"/>
      <c r="C411" s="98"/>
      <c r="D411" s="98"/>
      <c r="E411" s="99"/>
      <c r="F411" s="98"/>
      <c r="G411" s="97"/>
    </row>
    <row r="412" s="86" customFormat="true" ht="14.25" hidden="false" customHeight="false" outlineLevel="0" collapsed="false">
      <c r="A412" s="97"/>
      <c r="B412" s="98"/>
      <c r="C412" s="98"/>
      <c r="D412" s="98"/>
      <c r="E412" s="99"/>
      <c r="F412" s="98"/>
      <c r="G412" s="97"/>
    </row>
    <row r="413" s="86" customFormat="true" ht="27.95" hidden="false" customHeight="true" outlineLevel="0" collapsed="false">
      <c r="A413" s="97"/>
      <c r="B413" s="98"/>
      <c r="C413" s="98"/>
      <c r="D413" s="98"/>
      <c r="E413" s="99"/>
      <c r="F413" s="98"/>
      <c r="G413" s="97"/>
    </row>
    <row r="414" s="86" customFormat="true" ht="14.25" hidden="false" customHeight="false" outlineLevel="0" collapsed="false">
      <c r="A414" s="97"/>
      <c r="B414" s="98"/>
      <c r="C414" s="98"/>
      <c r="D414" s="98"/>
      <c r="E414" s="99"/>
      <c r="F414" s="98"/>
      <c r="G414" s="97"/>
    </row>
    <row r="415" s="86" customFormat="true" ht="27.95" hidden="false" customHeight="true" outlineLevel="0" collapsed="false">
      <c r="A415" s="97"/>
      <c r="B415" s="98"/>
      <c r="C415" s="98"/>
      <c r="D415" s="98"/>
      <c r="E415" s="99"/>
      <c r="F415" s="98"/>
      <c r="G415" s="97"/>
    </row>
    <row r="416" s="86" customFormat="true" ht="14.25" hidden="false" customHeight="false" outlineLevel="0" collapsed="false">
      <c r="A416" s="97"/>
      <c r="B416" s="98"/>
      <c r="C416" s="98"/>
      <c r="D416" s="98"/>
      <c r="E416" s="99"/>
      <c r="F416" s="98"/>
      <c r="G416" s="97"/>
    </row>
    <row r="417" s="86" customFormat="true" ht="21" hidden="false" customHeight="true" outlineLevel="0" collapsed="false">
      <c r="A417" s="97"/>
      <c r="B417" s="98"/>
      <c r="C417" s="98"/>
      <c r="D417" s="98"/>
      <c r="E417" s="99"/>
      <c r="F417" s="98"/>
      <c r="G417" s="97"/>
    </row>
    <row r="418" s="86" customFormat="true" ht="14.25" hidden="false" customHeight="false" outlineLevel="0" collapsed="false">
      <c r="A418" s="97"/>
      <c r="B418" s="98"/>
      <c r="C418" s="98"/>
      <c r="D418" s="98"/>
      <c r="E418" s="99"/>
      <c r="F418" s="98"/>
      <c r="G418" s="97"/>
    </row>
    <row r="419" s="86" customFormat="true" ht="30" hidden="false" customHeight="true" outlineLevel="0" collapsed="false">
      <c r="A419" s="97"/>
      <c r="B419" s="98"/>
      <c r="C419" s="98"/>
      <c r="D419" s="98"/>
      <c r="E419" s="99"/>
      <c r="F419" s="98"/>
      <c r="G419" s="97"/>
    </row>
    <row r="420" s="86" customFormat="true" ht="14.25" hidden="false" customHeight="false" outlineLevel="0" collapsed="false">
      <c r="A420" s="97"/>
      <c r="B420" s="98"/>
      <c r="C420" s="98"/>
      <c r="D420" s="98"/>
      <c r="E420" s="99"/>
      <c r="F420" s="98"/>
      <c r="G420" s="97"/>
    </row>
    <row r="421" s="86" customFormat="true" ht="21.95" hidden="false" customHeight="true" outlineLevel="0" collapsed="false">
      <c r="A421" s="97"/>
      <c r="B421" s="98"/>
      <c r="C421" s="98"/>
      <c r="D421" s="98"/>
      <c r="E421" s="99"/>
      <c r="F421" s="98"/>
      <c r="G421" s="97"/>
    </row>
    <row r="422" s="86" customFormat="true" ht="14.25" hidden="false" customHeight="false" outlineLevel="0" collapsed="false">
      <c r="A422" s="97"/>
      <c r="B422" s="98"/>
      <c r="C422" s="98"/>
      <c r="D422" s="98"/>
      <c r="E422" s="99"/>
      <c r="F422" s="98"/>
      <c r="G422" s="97"/>
    </row>
    <row r="423" s="86" customFormat="true" ht="27" hidden="false" customHeight="true" outlineLevel="0" collapsed="false">
      <c r="A423" s="97"/>
      <c r="B423" s="98"/>
      <c r="C423" s="98"/>
      <c r="D423" s="98"/>
      <c r="E423" s="99"/>
      <c r="F423" s="98"/>
      <c r="G423" s="97"/>
    </row>
    <row r="424" s="86" customFormat="true" ht="14.25" hidden="false" customHeight="false" outlineLevel="0" collapsed="false">
      <c r="A424" s="97"/>
      <c r="B424" s="98"/>
      <c r="C424" s="98"/>
      <c r="D424" s="98"/>
      <c r="E424" s="99"/>
      <c r="F424" s="98"/>
      <c r="G424" s="97"/>
    </row>
    <row r="425" s="86" customFormat="true" ht="27" hidden="false" customHeight="true" outlineLevel="0" collapsed="false">
      <c r="A425" s="97"/>
      <c r="B425" s="98"/>
      <c r="C425" s="98"/>
      <c r="D425" s="98"/>
      <c r="E425" s="99"/>
      <c r="F425" s="98"/>
      <c r="G425" s="97"/>
    </row>
    <row r="426" s="86" customFormat="true" ht="14.25" hidden="false" customHeight="false" outlineLevel="0" collapsed="false">
      <c r="A426" s="97"/>
      <c r="B426" s="98"/>
      <c r="C426" s="98"/>
      <c r="D426" s="98"/>
      <c r="E426" s="99"/>
      <c r="F426" s="98"/>
      <c r="G426" s="97"/>
    </row>
    <row r="427" s="86" customFormat="true" ht="27.95" hidden="false" customHeight="true" outlineLevel="0" collapsed="false">
      <c r="A427" s="97"/>
      <c r="B427" s="98"/>
      <c r="C427" s="98"/>
      <c r="D427" s="98"/>
      <c r="E427" s="99"/>
      <c r="F427" s="98"/>
      <c r="G427" s="97"/>
    </row>
    <row r="428" s="86" customFormat="true" ht="24" hidden="false" customHeight="true" outlineLevel="0" collapsed="false">
      <c r="A428" s="97"/>
      <c r="B428" s="98"/>
      <c r="C428" s="98"/>
      <c r="D428" s="98"/>
      <c r="E428" s="99"/>
      <c r="F428" s="98"/>
      <c r="G428" s="97"/>
    </row>
    <row r="429" s="86" customFormat="true" ht="14.25" hidden="false" customHeight="false" outlineLevel="0" collapsed="false">
      <c r="A429" s="97"/>
      <c r="B429" s="98"/>
      <c r="C429" s="98"/>
      <c r="D429" s="98"/>
      <c r="E429" s="99"/>
      <c r="F429" s="98"/>
      <c r="G429" s="97"/>
    </row>
    <row r="430" s="86" customFormat="true" ht="29.1" hidden="false" customHeight="true" outlineLevel="0" collapsed="false">
      <c r="A430" s="97"/>
      <c r="B430" s="98"/>
      <c r="C430" s="98"/>
      <c r="D430" s="98"/>
      <c r="E430" s="99"/>
      <c r="F430" s="98"/>
      <c r="G430" s="97"/>
    </row>
    <row r="431" s="86" customFormat="true" ht="14.25" hidden="false" customHeight="false" outlineLevel="0" collapsed="false">
      <c r="A431" s="97"/>
      <c r="B431" s="98"/>
      <c r="C431" s="98"/>
      <c r="D431" s="98"/>
      <c r="E431" s="99"/>
      <c r="F431" s="98"/>
      <c r="G431" s="97"/>
    </row>
    <row r="432" s="86" customFormat="true" ht="39" hidden="false" customHeight="true" outlineLevel="0" collapsed="false">
      <c r="A432" s="97"/>
      <c r="B432" s="98"/>
      <c r="C432" s="98"/>
      <c r="D432" s="98"/>
      <c r="E432" s="99"/>
      <c r="F432" s="98"/>
      <c r="G432" s="97"/>
    </row>
    <row r="433" s="86" customFormat="true" ht="14.25" hidden="false" customHeight="false" outlineLevel="0" collapsed="false">
      <c r="A433" s="97"/>
      <c r="B433" s="98"/>
      <c r="C433" s="98"/>
      <c r="D433" s="98"/>
      <c r="E433" s="99"/>
      <c r="F433" s="98"/>
      <c r="G433" s="97"/>
    </row>
    <row r="434" s="86" customFormat="true" ht="14.25" hidden="false" customHeight="false" outlineLevel="0" collapsed="false">
      <c r="A434" s="97"/>
      <c r="B434" s="98"/>
      <c r="C434" s="98"/>
      <c r="D434" s="98"/>
      <c r="E434" s="99"/>
      <c r="F434" s="98"/>
      <c r="G434" s="97"/>
    </row>
    <row r="435" s="86" customFormat="true" ht="14.25" hidden="false" customHeight="false" outlineLevel="0" collapsed="false">
      <c r="A435" s="97"/>
      <c r="B435" s="98"/>
      <c r="C435" s="98"/>
      <c r="D435" s="98"/>
      <c r="E435" s="99"/>
      <c r="F435" s="98"/>
      <c r="G435" s="97"/>
    </row>
    <row r="436" s="86" customFormat="true" ht="14.25" hidden="false" customHeight="false" outlineLevel="0" collapsed="false">
      <c r="A436" s="97"/>
      <c r="B436" s="98"/>
      <c r="C436" s="98"/>
      <c r="D436" s="98"/>
      <c r="E436" s="99"/>
      <c r="F436" s="98"/>
      <c r="G436" s="97"/>
    </row>
    <row r="437" s="86" customFormat="true" ht="14.25" hidden="false" customHeight="false" outlineLevel="0" collapsed="false">
      <c r="A437" s="97"/>
      <c r="B437" s="98"/>
      <c r="C437" s="98"/>
      <c r="D437" s="98"/>
      <c r="E437" s="99"/>
      <c r="F437" s="98"/>
      <c r="G437" s="97"/>
    </row>
    <row r="438" s="86" customFormat="true" ht="14.25" hidden="false" customHeight="false" outlineLevel="0" collapsed="false">
      <c r="A438" s="97"/>
      <c r="B438" s="98"/>
      <c r="C438" s="98"/>
      <c r="D438" s="98"/>
      <c r="E438" s="99"/>
      <c r="F438" s="98"/>
      <c r="G438" s="97"/>
    </row>
    <row r="439" s="86" customFormat="true" ht="14.25" hidden="false" customHeight="false" outlineLevel="0" collapsed="false">
      <c r="A439" s="97"/>
      <c r="B439" s="100"/>
      <c r="C439" s="100"/>
      <c r="D439" s="97"/>
      <c r="E439" s="101"/>
      <c r="F439" s="102"/>
      <c r="G439" s="97"/>
    </row>
    <row r="440" s="86" customFormat="true" ht="14.25" hidden="false" customHeight="false" outlineLevel="0" collapsed="false">
      <c r="A440" s="97"/>
      <c r="B440" s="100"/>
      <c r="C440" s="100"/>
      <c r="D440" s="97"/>
      <c r="E440" s="101"/>
      <c r="F440" s="102"/>
      <c r="G440" s="97"/>
    </row>
    <row r="441" s="86" customFormat="true" ht="14.25" hidden="false" customHeight="false" outlineLevel="0" collapsed="false">
      <c r="A441" s="97"/>
      <c r="B441" s="97"/>
      <c r="C441" s="97"/>
      <c r="D441" s="98"/>
      <c r="E441" s="101"/>
      <c r="F441" s="98"/>
      <c r="G441" s="97"/>
    </row>
    <row r="442" s="86" customFormat="true" ht="14.25" hidden="false" customHeight="false" outlineLevel="0" collapsed="false">
      <c r="A442" s="97"/>
      <c r="B442" s="97"/>
      <c r="C442" s="97"/>
      <c r="D442" s="98"/>
      <c r="E442" s="101"/>
      <c r="F442" s="98"/>
      <c r="G442" s="97"/>
    </row>
    <row r="443" s="86" customFormat="true" ht="14.25" hidden="false" customHeight="false" outlineLevel="0" collapsed="false">
      <c r="A443" s="97"/>
      <c r="B443" s="97"/>
      <c r="C443" s="97"/>
      <c r="D443" s="98"/>
      <c r="E443" s="101"/>
      <c r="F443" s="98"/>
      <c r="G443" s="97"/>
    </row>
    <row r="444" s="86" customFormat="true" ht="14.25" hidden="false" customHeight="false" outlineLevel="0" collapsed="false">
      <c r="A444" s="97"/>
      <c r="B444" s="97"/>
      <c r="C444" s="97"/>
      <c r="D444" s="98"/>
      <c r="E444" s="101"/>
      <c r="F444" s="98"/>
      <c r="G444" s="97"/>
    </row>
    <row r="445" s="86" customFormat="true" ht="14.25" hidden="false" customHeight="false" outlineLevel="0" collapsed="false">
      <c r="A445" s="97"/>
      <c r="B445" s="97"/>
      <c r="C445" s="97"/>
      <c r="D445" s="97"/>
      <c r="E445" s="101"/>
      <c r="F445" s="98"/>
      <c r="G445" s="97"/>
    </row>
    <row r="446" s="86" customFormat="true" ht="14.25" hidden="false" customHeight="false" outlineLevel="0" collapsed="false">
      <c r="A446" s="97"/>
      <c r="B446" s="97"/>
      <c r="C446" s="97"/>
      <c r="D446" s="97"/>
      <c r="E446" s="101"/>
      <c r="F446" s="98"/>
      <c r="G446" s="97"/>
    </row>
    <row r="447" s="86" customFormat="true" ht="14.25" hidden="false" customHeight="false" outlineLevel="0" collapsed="false">
      <c r="A447" s="97"/>
      <c r="B447" s="53"/>
      <c r="C447" s="53"/>
      <c r="D447" s="97"/>
      <c r="E447" s="101"/>
      <c r="F447" s="102"/>
      <c r="G447" s="97"/>
    </row>
    <row r="448" s="86" customFormat="true" ht="14.25" hidden="false" customHeight="false" outlineLevel="0" collapsed="false">
      <c r="A448" s="97"/>
      <c r="B448" s="53"/>
      <c r="C448" s="53"/>
      <c r="D448" s="97"/>
      <c r="E448" s="101"/>
      <c r="F448" s="102"/>
      <c r="G448" s="97"/>
    </row>
    <row r="449" s="86" customFormat="true" ht="14.25" hidden="false" customHeight="false" outlineLevel="0" collapsed="false">
      <c r="A449" s="97"/>
      <c r="B449" s="53"/>
      <c r="C449" s="53"/>
      <c r="D449" s="97"/>
      <c r="E449" s="101"/>
      <c r="F449" s="102"/>
      <c r="G449" s="97"/>
    </row>
    <row r="450" s="86" customFormat="true" ht="14.25" hidden="false" customHeight="false" outlineLevel="0" collapsed="false">
      <c r="A450" s="97"/>
      <c r="B450" s="53"/>
      <c r="C450" s="53"/>
      <c r="D450" s="97"/>
      <c r="E450" s="101"/>
      <c r="F450" s="102"/>
      <c r="G450" s="97"/>
    </row>
    <row r="451" s="86" customFormat="true" ht="14.25" hidden="false" customHeight="false" outlineLevel="0" collapsed="false">
      <c r="A451" s="97"/>
      <c r="B451" s="53"/>
      <c r="C451" s="53"/>
      <c r="D451" s="97"/>
      <c r="E451" s="101"/>
      <c r="F451" s="102"/>
      <c r="G451" s="97"/>
    </row>
    <row r="452" s="86" customFormat="true" ht="14.25" hidden="false" customHeight="false" outlineLevel="0" collapsed="false">
      <c r="A452" s="97"/>
      <c r="B452" s="53"/>
      <c r="C452" s="53"/>
      <c r="D452" s="97"/>
      <c r="E452" s="101"/>
      <c r="F452" s="102"/>
      <c r="G452" s="97"/>
    </row>
    <row r="453" s="86" customFormat="true" ht="14.25" hidden="false" customHeight="false" outlineLevel="0" collapsed="false">
      <c r="A453" s="97"/>
      <c r="B453" s="53"/>
      <c r="C453" s="53"/>
      <c r="D453" s="97"/>
      <c r="E453" s="101"/>
      <c r="F453" s="102"/>
      <c r="G453" s="97"/>
    </row>
    <row r="454" s="86" customFormat="true" ht="14.25" hidden="false" customHeight="false" outlineLevel="0" collapsed="false">
      <c r="A454" s="97"/>
      <c r="B454" s="53"/>
      <c r="C454" s="53"/>
      <c r="D454" s="97"/>
      <c r="E454" s="101"/>
      <c r="F454" s="102"/>
      <c r="G454" s="97"/>
    </row>
    <row r="455" s="86" customFormat="true" ht="14.25" hidden="false" customHeight="false" outlineLevel="0" collapsed="false">
      <c r="A455" s="97"/>
      <c r="B455" s="53"/>
      <c r="C455" s="53"/>
      <c r="D455" s="97"/>
      <c r="E455" s="101"/>
      <c r="F455" s="102"/>
      <c r="G455" s="97"/>
    </row>
    <row r="456" s="86" customFormat="true" ht="14.25" hidden="false" customHeight="false" outlineLevel="0" collapsed="false">
      <c r="A456" s="97"/>
      <c r="B456" s="53"/>
      <c r="C456" s="53"/>
      <c r="D456" s="97"/>
      <c r="E456" s="101"/>
      <c r="F456" s="102"/>
      <c r="G456" s="97"/>
    </row>
    <row r="457" s="86" customFormat="true" ht="14.25" hidden="false" customHeight="false" outlineLevel="0" collapsed="false">
      <c r="A457" s="97"/>
      <c r="B457" s="53"/>
      <c r="C457" s="53"/>
      <c r="D457" s="97"/>
      <c r="E457" s="101"/>
      <c r="F457" s="102"/>
      <c r="G457" s="97"/>
    </row>
    <row r="458" s="86" customFormat="true" ht="14.25" hidden="false" customHeight="false" outlineLevel="0" collapsed="false">
      <c r="A458" s="97"/>
      <c r="B458" s="53"/>
      <c r="C458" s="53"/>
      <c r="D458" s="97"/>
      <c r="E458" s="101"/>
      <c r="F458" s="102"/>
      <c r="G458" s="97"/>
    </row>
    <row r="459" s="86" customFormat="true" ht="14.25" hidden="false" customHeight="false" outlineLevel="0" collapsed="false">
      <c r="A459" s="97"/>
      <c r="B459" s="53"/>
      <c r="C459" s="53"/>
      <c r="D459" s="97"/>
      <c r="E459" s="101"/>
      <c r="F459" s="102"/>
      <c r="G459" s="97"/>
    </row>
    <row r="460" s="86" customFormat="true" ht="14.25" hidden="false" customHeight="false" outlineLevel="0" collapsed="false">
      <c r="A460" s="97"/>
      <c r="B460" s="97"/>
      <c r="C460" s="100"/>
      <c r="D460" s="97"/>
      <c r="E460" s="101"/>
      <c r="F460" s="100"/>
      <c r="G460" s="97"/>
    </row>
    <row r="461" s="86" customFormat="true" ht="14.25" hidden="false" customHeight="false" outlineLevel="0" collapsed="false">
      <c r="A461" s="97"/>
      <c r="B461" s="103"/>
      <c r="C461" s="97"/>
      <c r="D461" s="97"/>
      <c r="E461" s="101"/>
      <c r="F461" s="97"/>
      <c r="G461" s="97"/>
    </row>
    <row r="462" s="86" customFormat="true" ht="14.25" hidden="false" customHeight="false" outlineLevel="0" collapsed="false">
      <c r="A462" s="97"/>
      <c r="B462" s="97"/>
      <c r="C462" s="97"/>
      <c r="D462" s="97"/>
      <c r="E462" s="101"/>
      <c r="F462" s="97"/>
      <c r="G462" s="97"/>
    </row>
    <row r="463" s="86" customFormat="true" ht="14.25" hidden="false" customHeight="false" outlineLevel="0" collapsed="false">
      <c r="A463" s="97"/>
      <c r="B463" s="97"/>
      <c r="C463" s="97"/>
      <c r="D463" s="97"/>
      <c r="E463" s="101"/>
      <c r="F463" s="97"/>
      <c r="G463" s="97"/>
    </row>
    <row r="464" s="86" customFormat="true" ht="14.25" hidden="false" customHeight="false" outlineLevel="0" collapsed="false">
      <c r="A464" s="97"/>
      <c r="B464" s="97"/>
      <c r="C464" s="97"/>
      <c r="D464" s="97"/>
      <c r="E464" s="101"/>
      <c r="F464" s="97"/>
      <c r="G464" s="97"/>
    </row>
    <row r="465" s="86" customFormat="true" ht="14.25" hidden="false" customHeight="false" outlineLevel="0" collapsed="false">
      <c r="A465" s="97"/>
      <c r="B465" s="97"/>
      <c r="C465" s="97"/>
      <c r="D465" s="97"/>
      <c r="E465" s="101"/>
      <c r="F465" s="97"/>
      <c r="G465" s="97"/>
    </row>
    <row r="466" s="86" customFormat="true" ht="14.25" hidden="false" customHeight="false" outlineLevel="0" collapsed="false">
      <c r="A466" s="97"/>
      <c r="B466" s="97"/>
      <c r="C466" s="97"/>
      <c r="D466" s="97"/>
      <c r="E466" s="101"/>
      <c r="F466" s="97"/>
      <c r="G466" s="97"/>
    </row>
    <row r="467" s="86" customFormat="true" ht="14.25" hidden="false" customHeight="false" outlineLevel="0" collapsed="false">
      <c r="A467" s="97"/>
      <c r="B467" s="97"/>
      <c r="C467" s="97"/>
      <c r="D467" s="97"/>
      <c r="E467" s="101"/>
      <c r="F467" s="97"/>
      <c r="G467" s="97"/>
    </row>
    <row r="468" s="86" customFormat="true" ht="14.25" hidden="false" customHeight="false" outlineLevel="0" collapsed="false">
      <c r="A468" s="97"/>
      <c r="B468" s="97"/>
      <c r="C468" s="97"/>
      <c r="D468" s="97"/>
      <c r="E468" s="101"/>
      <c r="F468" s="97"/>
      <c r="G468" s="97"/>
    </row>
    <row r="469" s="86" customFormat="true" ht="14.25" hidden="false" customHeight="false" outlineLevel="0" collapsed="false">
      <c r="F469" s="104"/>
      <c r="G469" s="105"/>
    </row>
    <row r="470" customFormat="false" ht="14.25" hidden="false" customHeight="false" outlineLevel="0" collapsed="false">
      <c r="G470" s="105"/>
    </row>
    <row r="471" customFormat="false" ht="14.25" hidden="false" customHeight="false" outlineLevel="0" collapsed="false">
      <c r="G471" s="105"/>
    </row>
    <row r="472" customFormat="false" ht="14.25" hidden="false" customHeight="false" outlineLevel="0" collapsed="false">
      <c r="G472" s="105"/>
    </row>
    <row r="473" customFormat="false" ht="14.25" hidden="false" customHeight="false" outlineLevel="0" collapsed="false">
      <c r="A473" s="105"/>
      <c r="G473" s="105"/>
    </row>
    <row r="474" customFormat="false" ht="14.25" hidden="false" customHeight="false" outlineLevel="0" collapsed="false">
      <c r="A474" s="105"/>
      <c r="G474" s="105"/>
    </row>
    <row r="475" customFormat="false" ht="14.25" hidden="false" customHeight="false" outlineLevel="0" collapsed="false">
      <c r="A475" s="105"/>
      <c r="G475" s="105"/>
    </row>
    <row r="476" customFormat="false" ht="14.25" hidden="false" customHeight="false" outlineLevel="0" collapsed="false">
      <c r="A476" s="105"/>
      <c r="G476" s="105"/>
    </row>
    <row r="477" customFormat="false" ht="14.25" hidden="false" customHeight="false" outlineLevel="0" collapsed="false">
      <c r="A477" s="105"/>
      <c r="G477" s="105"/>
    </row>
    <row r="478" customFormat="false" ht="14.25" hidden="false" customHeight="false" outlineLevel="0" collapsed="false">
      <c r="A478" s="105"/>
      <c r="G478" s="105"/>
    </row>
    <row r="479" customFormat="false" ht="14.25" hidden="false" customHeight="false" outlineLevel="0" collapsed="false">
      <c r="A479" s="105"/>
      <c r="G479" s="105"/>
    </row>
    <row r="480" customFormat="false" ht="14.25" hidden="false" customHeight="false" outlineLevel="0" collapsed="false">
      <c r="A480" s="105"/>
      <c r="G480" s="105"/>
    </row>
    <row r="481" customFormat="false" ht="14.25" hidden="false" customHeight="false" outlineLevel="0" collapsed="false">
      <c r="A481" s="105"/>
      <c r="G481" s="105"/>
    </row>
    <row r="482" customFormat="false" ht="14.25" hidden="false" customHeight="false" outlineLevel="0" collapsed="false">
      <c r="A482" s="105"/>
      <c r="G482" s="105"/>
    </row>
    <row r="483" customFormat="false" ht="14.25" hidden="false" customHeight="false" outlineLevel="0" collapsed="false">
      <c r="A483" s="105"/>
      <c r="G483" s="105"/>
    </row>
    <row r="484" customFormat="false" ht="14.25" hidden="false" customHeight="false" outlineLevel="0" collapsed="false">
      <c r="A484" s="105"/>
      <c r="G484" s="105"/>
    </row>
    <row r="485" customFormat="false" ht="14.25" hidden="false" customHeight="false" outlineLevel="0" collapsed="false">
      <c r="A485" s="105"/>
      <c r="G485" s="105"/>
    </row>
    <row r="486" customFormat="false" ht="14.25" hidden="false" customHeight="false" outlineLevel="0" collapsed="false">
      <c r="A486" s="105"/>
      <c r="G486" s="105"/>
    </row>
    <row r="487" customFormat="false" ht="14.25" hidden="false" customHeight="false" outlineLevel="0" collapsed="false">
      <c r="A487" s="105"/>
      <c r="G487" s="105"/>
    </row>
    <row r="488" customFormat="false" ht="14.25" hidden="false" customHeight="false" outlineLevel="0" collapsed="false">
      <c r="A488" s="105"/>
      <c r="G488" s="105"/>
    </row>
    <row r="489" customFormat="false" ht="14.25" hidden="false" customHeight="false" outlineLevel="0" collapsed="false">
      <c r="A489" s="105"/>
      <c r="G489" s="105"/>
    </row>
    <row r="490" customFormat="false" ht="14.25" hidden="false" customHeight="false" outlineLevel="0" collapsed="false">
      <c r="A490" s="105"/>
      <c r="G490" s="105"/>
    </row>
    <row r="491" customFormat="false" ht="14.25" hidden="false" customHeight="false" outlineLevel="0" collapsed="false">
      <c r="A491" s="105"/>
      <c r="G491" s="105"/>
    </row>
    <row r="492" customFormat="false" ht="14.25" hidden="false" customHeight="false" outlineLevel="0" collapsed="false">
      <c r="A492" s="105"/>
      <c r="G492" s="105"/>
    </row>
    <row r="493" customFormat="false" ht="14.25" hidden="false" customHeight="false" outlineLevel="0" collapsed="false">
      <c r="A493" s="105"/>
      <c r="G493" s="105"/>
    </row>
    <row r="494" customFormat="false" ht="14.25" hidden="false" customHeight="false" outlineLevel="0" collapsed="false">
      <c r="A494" s="105"/>
      <c r="G494" s="105"/>
    </row>
    <row r="495" customFormat="false" ht="14.25" hidden="false" customHeight="false" outlineLevel="0" collapsed="false">
      <c r="A495" s="105"/>
      <c r="G495" s="105"/>
    </row>
    <row r="496" customFormat="false" ht="14.25" hidden="false" customHeight="false" outlineLevel="0" collapsed="false">
      <c r="A496" s="105"/>
      <c r="G496" s="105"/>
    </row>
    <row r="497" customFormat="false" ht="14.25" hidden="false" customHeight="false" outlineLevel="0" collapsed="false">
      <c r="A497" s="105"/>
      <c r="G497" s="105"/>
    </row>
    <row r="498" customFormat="false" ht="14.25" hidden="false" customHeight="false" outlineLevel="0" collapsed="false">
      <c r="A498" s="105"/>
      <c r="G498" s="105"/>
    </row>
    <row r="499" customFormat="false" ht="14.25" hidden="false" customHeight="false" outlineLevel="0" collapsed="false">
      <c r="A499" s="105"/>
      <c r="G499" s="105"/>
    </row>
    <row r="500" customFormat="false" ht="14.25" hidden="false" customHeight="false" outlineLevel="0" collapsed="false">
      <c r="A500" s="105"/>
      <c r="G500" s="105"/>
    </row>
    <row r="501" customFormat="false" ht="14.25" hidden="false" customHeight="false" outlineLevel="0" collapsed="false">
      <c r="A501" s="105"/>
      <c r="G501" s="105"/>
    </row>
    <row r="502" customFormat="false" ht="14.25" hidden="false" customHeight="false" outlineLevel="0" collapsed="false">
      <c r="A502" s="105"/>
      <c r="G502" s="105"/>
    </row>
    <row r="503" customFormat="false" ht="14.25" hidden="false" customHeight="false" outlineLevel="0" collapsed="false">
      <c r="A503" s="105"/>
      <c r="G503" s="105"/>
    </row>
    <row r="504" customFormat="false" ht="14.25" hidden="false" customHeight="false" outlineLevel="0" collapsed="false">
      <c r="A504" s="106"/>
      <c r="G504" s="106"/>
    </row>
    <row r="505" customFormat="false" ht="14.25" hidden="false" customHeight="false" outlineLevel="0" collapsed="false">
      <c r="G505" s="106"/>
    </row>
    <row r="506" customFormat="false" ht="14.25" hidden="false" customHeight="false" outlineLevel="0" collapsed="false">
      <c r="G506" s="106"/>
    </row>
    <row r="507" customFormat="false" ht="14.25" hidden="false" customHeight="false" outlineLevel="0" collapsed="false">
      <c r="G507" s="106"/>
    </row>
    <row r="508" customFormat="false" ht="14.25" hidden="false" customHeight="false" outlineLevel="0" collapsed="false">
      <c r="G508" s="106"/>
    </row>
    <row r="509" customFormat="false" ht="14.25" hidden="false" customHeight="false" outlineLevel="0" collapsed="false">
      <c r="G509" s="106"/>
    </row>
    <row r="510" customFormat="false" ht="14.25" hidden="false" customHeight="false" outlineLevel="0" collapsed="false">
      <c r="G510" s="106"/>
    </row>
    <row r="511" customFormat="false" ht="14.25" hidden="false" customHeight="false" outlineLevel="0" collapsed="false">
      <c r="G511" s="106"/>
    </row>
    <row r="512" customFormat="false" ht="14.25" hidden="false" customHeight="false" outlineLevel="0" collapsed="false">
      <c r="G512" s="106"/>
    </row>
    <row r="513" customFormat="false" ht="14.25" hidden="false" customHeight="false" outlineLevel="0" collapsed="false">
      <c r="G513" s="106"/>
    </row>
    <row r="514" customFormat="false" ht="14.25" hidden="false" customHeight="false" outlineLevel="0" collapsed="false">
      <c r="G514" s="106"/>
    </row>
    <row r="515" customFormat="false" ht="14.25" hidden="false" customHeight="false" outlineLevel="0" collapsed="false">
      <c r="G515" s="106"/>
    </row>
    <row r="516" customFormat="false" ht="14.25" hidden="false" customHeight="false" outlineLevel="0" collapsed="false">
      <c r="G516" s="106"/>
    </row>
    <row r="517" customFormat="false" ht="14.25" hidden="false" customHeight="false" outlineLevel="0" collapsed="false">
      <c r="G517" s="106"/>
    </row>
    <row r="518" customFormat="false" ht="14.25" hidden="false" customHeight="false" outlineLevel="0" collapsed="false">
      <c r="G518" s="106"/>
    </row>
    <row r="519" customFormat="false" ht="14.25" hidden="false" customHeight="false" outlineLevel="0" collapsed="false">
      <c r="G519" s="106"/>
    </row>
    <row r="520" customFormat="false" ht="14.25" hidden="false" customHeight="false" outlineLevel="0" collapsed="false">
      <c r="G520" s="106"/>
    </row>
    <row r="521" customFormat="false" ht="45" hidden="false" customHeight="true" outlineLevel="0" collapsed="false">
      <c r="G521" s="106"/>
    </row>
    <row r="522" customFormat="false" ht="27" hidden="false" customHeight="true" outlineLevel="0" collapsed="false">
      <c r="G522" s="106"/>
    </row>
    <row r="523" customFormat="false" ht="26.1" hidden="false" customHeight="true" outlineLevel="0" collapsed="false">
      <c r="G523" s="106"/>
    </row>
    <row r="524" customFormat="false" ht="14.25" hidden="false" customHeight="false" outlineLevel="0" collapsed="false">
      <c r="G524" s="106"/>
    </row>
    <row r="525" customFormat="false" ht="14.25" hidden="false" customHeight="false" outlineLevel="0" collapsed="false">
      <c r="G525" s="106"/>
    </row>
    <row r="526" customFormat="false" ht="14.25" hidden="false" customHeight="false" outlineLevel="0" collapsed="false">
      <c r="G526" s="106"/>
    </row>
    <row r="527" customFormat="false" ht="14.25" hidden="false" customHeight="false" outlineLevel="0" collapsed="false">
      <c r="G527" s="106"/>
    </row>
    <row r="528" customFormat="false" ht="14.25" hidden="false" customHeight="false" outlineLevel="0" collapsed="false">
      <c r="G528" s="106"/>
    </row>
    <row r="529" customFormat="false" ht="14.25" hidden="false" customHeight="false" outlineLevel="0" collapsed="false">
      <c r="G529" s="106"/>
    </row>
    <row r="530" customFormat="false" ht="14.25" hidden="false" customHeight="false" outlineLevel="0" collapsed="false">
      <c r="G530" s="106"/>
    </row>
    <row r="531" customFormat="false" ht="14.25" hidden="false" customHeight="false" outlineLevel="0" collapsed="false">
      <c r="G531" s="106"/>
    </row>
    <row r="532" customFormat="false" ht="14.25" hidden="false" customHeight="false" outlineLevel="0" collapsed="false">
      <c r="G532" s="106"/>
    </row>
    <row r="533" customFormat="false" ht="14.25" hidden="false" customHeight="false" outlineLevel="0" collapsed="false">
      <c r="G533" s="106"/>
    </row>
    <row r="534" customFormat="false" ht="14.25" hidden="false" customHeight="false" outlineLevel="0" collapsed="false">
      <c r="G534" s="106"/>
    </row>
    <row r="535" customFormat="false" ht="14.25" hidden="false" customHeight="false" outlineLevel="0" collapsed="false">
      <c r="G535" s="106"/>
    </row>
    <row r="536" customFormat="false" ht="14.25" hidden="false" customHeight="false" outlineLevel="0" collapsed="false">
      <c r="G536" s="106"/>
    </row>
    <row r="537" customFormat="false" ht="14.25" hidden="false" customHeight="false" outlineLevel="0" collapsed="false">
      <c r="G537" s="106"/>
    </row>
    <row r="538" customFormat="false" ht="14.25" hidden="false" customHeight="false" outlineLevel="0" collapsed="false">
      <c r="G538" s="106"/>
    </row>
    <row r="539" customFormat="false" ht="14.25" hidden="false" customHeight="false" outlineLevel="0" collapsed="false">
      <c r="G539" s="106"/>
    </row>
  </sheetData>
  <mergeCells count="1">
    <mergeCell ref="A1:G1"/>
  </mergeCells>
  <printOptions headings="false" gridLines="false" gridLinesSet="true" horizontalCentered="false" verticalCentered="false"/>
  <pageMargins left="0.590277777777778" right="0.390277777777778" top="0.5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12"/>
    <col collapsed="false" customWidth="true" hidden="false" outlineLevel="0" max="4" min="3" style="0" width="44.87"/>
    <col collapsed="false" customWidth="true" hidden="false" outlineLevel="0" max="5" min="5" style="0" width="9.62"/>
    <col collapsed="false" customWidth="true" hidden="false" outlineLevel="0" max="6" min="6" style="0" width="8.87"/>
    <col collapsed="false" customWidth="true" hidden="false" outlineLevel="0" max="7" min="7" style="0" width="14.12"/>
  </cols>
  <sheetData>
    <row r="1" customFormat="false" ht="42" hidden="false" customHeight="true" outlineLevel="0" collapsed="false">
      <c r="A1" s="107" t="s">
        <v>782</v>
      </c>
      <c r="B1" s="107"/>
      <c r="C1" s="107"/>
      <c r="D1" s="107"/>
      <c r="E1" s="107"/>
      <c r="F1" s="107"/>
      <c r="G1" s="107"/>
    </row>
    <row r="2" customFormat="false" ht="32" hidden="false" customHeight="true" outlineLevel="0" collapsed="false">
      <c r="A2" s="108" t="s">
        <v>14</v>
      </c>
      <c r="B2" s="109" t="s">
        <v>243</v>
      </c>
      <c r="C2" s="110" t="s">
        <v>244</v>
      </c>
      <c r="D2" s="109" t="s">
        <v>245</v>
      </c>
      <c r="E2" s="109" t="s">
        <v>17</v>
      </c>
      <c r="F2" s="109" t="s">
        <v>18</v>
      </c>
      <c r="G2" s="111" t="s">
        <v>420</v>
      </c>
    </row>
    <row r="3" customFormat="false" ht="24.9" hidden="false" customHeight="true" outlineLevel="0" collapsed="false">
      <c r="A3" s="112" t="n">
        <v>1</v>
      </c>
      <c r="B3" s="25" t="s">
        <v>783</v>
      </c>
      <c r="C3" s="25" t="s">
        <v>784</v>
      </c>
      <c r="D3" s="25" t="s">
        <v>785</v>
      </c>
      <c r="E3" s="25" t="n">
        <v>201901</v>
      </c>
      <c r="F3" s="25" t="s">
        <v>8</v>
      </c>
      <c r="G3" s="89"/>
    </row>
    <row r="4" customFormat="false" ht="24.9" hidden="false" customHeight="true" outlineLevel="0" collapsed="false">
      <c r="A4" s="112" t="n">
        <v>2</v>
      </c>
      <c r="B4" s="25" t="s">
        <v>786</v>
      </c>
      <c r="C4" s="25" t="s">
        <v>784</v>
      </c>
      <c r="D4" s="25" t="s">
        <v>785</v>
      </c>
      <c r="E4" s="25" t="n">
        <v>201901</v>
      </c>
      <c r="F4" s="25" t="s">
        <v>8</v>
      </c>
      <c r="G4" s="89"/>
    </row>
    <row r="5" customFormat="false" ht="24.9" hidden="false" customHeight="true" outlineLevel="0" collapsed="false">
      <c r="A5" s="112" t="n">
        <v>3</v>
      </c>
      <c r="B5" s="25" t="s">
        <v>787</v>
      </c>
      <c r="C5" s="25" t="s">
        <v>784</v>
      </c>
      <c r="D5" s="25" t="s">
        <v>785</v>
      </c>
      <c r="E5" s="25" t="n">
        <v>201901</v>
      </c>
      <c r="F5" s="25" t="s">
        <v>8</v>
      </c>
      <c r="G5" s="89" t="s">
        <v>192</v>
      </c>
    </row>
    <row r="6" customFormat="false" ht="24.9" hidden="false" customHeight="true" outlineLevel="0" collapsed="false">
      <c r="A6" s="112" t="n">
        <v>4</v>
      </c>
      <c r="B6" s="25" t="s">
        <v>433</v>
      </c>
      <c r="C6" s="25" t="s">
        <v>784</v>
      </c>
      <c r="D6" s="25" t="s">
        <v>785</v>
      </c>
      <c r="E6" s="25" t="n">
        <v>201901</v>
      </c>
      <c r="F6" s="25" t="s">
        <v>8</v>
      </c>
      <c r="G6" s="89" t="s">
        <v>788</v>
      </c>
    </row>
    <row r="7" customFormat="false" ht="24.9" hidden="false" customHeight="true" outlineLevel="0" collapsed="false">
      <c r="A7" s="112" t="n">
        <v>5</v>
      </c>
      <c r="B7" s="25" t="s">
        <v>789</v>
      </c>
      <c r="C7" s="25" t="s">
        <v>784</v>
      </c>
      <c r="D7" s="25" t="s">
        <v>785</v>
      </c>
      <c r="E7" s="25" t="n">
        <v>201901</v>
      </c>
      <c r="F7" s="25" t="s">
        <v>8</v>
      </c>
      <c r="G7" s="89" t="s">
        <v>225</v>
      </c>
    </row>
    <row r="8" customFormat="false" ht="24.9" hidden="false" customHeight="true" outlineLevel="0" collapsed="false">
      <c r="A8" s="112" t="n">
        <v>6</v>
      </c>
      <c r="B8" s="25" t="s">
        <v>776</v>
      </c>
      <c r="C8" s="25" t="s">
        <v>790</v>
      </c>
      <c r="D8" s="25" t="s">
        <v>785</v>
      </c>
      <c r="E8" s="25" t="n">
        <v>201901</v>
      </c>
      <c r="F8" s="25" t="s">
        <v>8</v>
      </c>
      <c r="G8" s="89" t="s">
        <v>205</v>
      </c>
    </row>
    <row r="9" customFormat="false" ht="24.9" hidden="false" customHeight="true" outlineLevel="0" collapsed="false">
      <c r="A9" s="112" t="n">
        <v>7</v>
      </c>
      <c r="B9" s="25" t="s">
        <v>487</v>
      </c>
      <c r="C9" s="25" t="s">
        <v>791</v>
      </c>
      <c r="D9" s="25" t="s">
        <v>785</v>
      </c>
      <c r="E9" s="25" t="n">
        <v>201902</v>
      </c>
      <c r="F9" s="25" t="s">
        <v>8</v>
      </c>
      <c r="G9" s="89" t="s">
        <v>192</v>
      </c>
    </row>
    <row r="10" customFormat="false" ht="24.9" hidden="false" customHeight="true" outlineLevel="0" collapsed="false">
      <c r="A10" s="112" t="n">
        <v>8</v>
      </c>
      <c r="B10" s="25" t="s">
        <v>792</v>
      </c>
      <c r="C10" s="25" t="s">
        <v>791</v>
      </c>
      <c r="D10" s="25" t="s">
        <v>785</v>
      </c>
      <c r="E10" s="25" t="n">
        <v>201902</v>
      </c>
      <c r="F10" s="25" t="s">
        <v>8</v>
      </c>
      <c r="G10" s="89" t="s">
        <v>205</v>
      </c>
    </row>
    <row r="11" customFormat="false" ht="24.9" hidden="false" customHeight="true" outlineLevel="0" collapsed="false">
      <c r="A11" s="112" t="n">
        <v>9</v>
      </c>
      <c r="B11" s="25" t="s">
        <v>516</v>
      </c>
      <c r="C11" s="25" t="s">
        <v>791</v>
      </c>
      <c r="D11" s="25" t="s">
        <v>785</v>
      </c>
      <c r="E11" s="25" t="n">
        <v>201902</v>
      </c>
      <c r="F11" s="25" t="s">
        <v>8</v>
      </c>
      <c r="G11" s="89" t="s">
        <v>793</v>
      </c>
    </row>
    <row r="12" customFormat="false" ht="24.9" hidden="false" customHeight="true" outlineLevel="0" collapsed="false">
      <c r="A12" s="112" t="n">
        <v>10</v>
      </c>
      <c r="B12" s="25" t="s">
        <v>581</v>
      </c>
      <c r="C12" s="25" t="s">
        <v>794</v>
      </c>
      <c r="D12" s="25" t="s">
        <v>785</v>
      </c>
      <c r="E12" s="25" t="n">
        <v>201903</v>
      </c>
      <c r="F12" s="25" t="s">
        <v>8</v>
      </c>
      <c r="G12" s="89" t="s">
        <v>370</v>
      </c>
    </row>
    <row r="13" customFormat="false" ht="24.9" hidden="false" customHeight="true" outlineLevel="0" collapsed="false">
      <c r="A13" s="112" t="n">
        <v>11</v>
      </c>
      <c r="B13" s="25" t="s">
        <v>795</v>
      </c>
      <c r="C13" s="25" t="s">
        <v>796</v>
      </c>
      <c r="D13" s="25" t="s">
        <v>785</v>
      </c>
      <c r="E13" s="25" t="n">
        <v>201906</v>
      </c>
      <c r="F13" s="25" t="s">
        <v>8</v>
      </c>
      <c r="G13" s="89" t="s">
        <v>235</v>
      </c>
    </row>
    <row r="14" customFormat="false" ht="24.9" hidden="false" customHeight="true" outlineLevel="0" collapsed="false">
      <c r="A14" s="112" t="n">
        <v>12</v>
      </c>
      <c r="B14" s="25" t="s">
        <v>797</v>
      </c>
      <c r="C14" s="25" t="s">
        <v>798</v>
      </c>
      <c r="D14" s="25" t="s">
        <v>799</v>
      </c>
      <c r="E14" s="25" t="n">
        <v>201905</v>
      </c>
      <c r="F14" s="25" t="s">
        <v>8</v>
      </c>
      <c r="G14" s="89" t="s">
        <v>134</v>
      </c>
    </row>
    <row r="15" customFormat="false" ht="24.9" hidden="false" customHeight="true" outlineLevel="0" collapsed="false">
      <c r="A15" s="112" t="n">
        <v>13</v>
      </c>
      <c r="B15" s="25" t="s">
        <v>625</v>
      </c>
      <c r="C15" s="25" t="s">
        <v>800</v>
      </c>
      <c r="D15" s="25" t="s">
        <v>799</v>
      </c>
      <c r="E15" s="25" t="n">
        <v>201905</v>
      </c>
      <c r="F15" s="25" t="s">
        <v>8</v>
      </c>
      <c r="G15" s="89" t="s">
        <v>801</v>
      </c>
    </row>
    <row r="16" customFormat="false" ht="24.9" hidden="false" customHeight="true" outlineLevel="0" collapsed="false">
      <c r="A16" s="112" t="n">
        <v>14</v>
      </c>
      <c r="B16" s="25" t="s">
        <v>486</v>
      </c>
      <c r="C16" s="25" t="s">
        <v>802</v>
      </c>
      <c r="D16" s="25" t="s">
        <v>799</v>
      </c>
      <c r="E16" s="25" t="n">
        <v>201905</v>
      </c>
      <c r="F16" s="25" t="s">
        <v>8</v>
      </c>
      <c r="G16" s="89" t="s">
        <v>192</v>
      </c>
    </row>
    <row r="17" customFormat="false" ht="24.9" hidden="false" customHeight="true" outlineLevel="0" collapsed="false">
      <c r="A17" s="112" t="n">
        <v>15</v>
      </c>
      <c r="B17" s="25" t="s">
        <v>622</v>
      </c>
      <c r="C17" s="25" t="s">
        <v>803</v>
      </c>
      <c r="D17" s="25" t="s">
        <v>799</v>
      </c>
      <c r="E17" s="25" t="n">
        <v>201905</v>
      </c>
      <c r="F17" s="25" t="s">
        <v>8</v>
      </c>
      <c r="G17" s="89" t="s">
        <v>804</v>
      </c>
    </row>
    <row r="18" customFormat="false" ht="24.9" hidden="false" customHeight="true" outlineLevel="0" collapsed="false">
      <c r="A18" s="112" t="n">
        <v>16</v>
      </c>
      <c r="B18" s="25" t="s">
        <v>331</v>
      </c>
      <c r="C18" s="25" t="s">
        <v>805</v>
      </c>
      <c r="D18" s="25" t="s">
        <v>799</v>
      </c>
      <c r="E18" s="25" t="n">
        <v>201905</v>
      </c>
      <c r="F18" s="25" t="s">
        <v>8</v>
      </c>
      <c r="G18" s="89" t="s">
        <v>122</v>
      </c>
    </row>
    <row r="19" customFormat="false" ht="24.9" hidden="false" customHeight="true" outlineLevel="0" collapsed="false">
      <c r="A19" s="112" t="n">
        <v>17</v>
      </c>
      <c r="B19" s="25" t="s">
        <v>806</v>
      </c>
      <c r="C19" s="25" t="s">
        <v>807</v>
      </c>
      <c r="D19" s="25" t="s">
        <v>799</v>
      </c>
      <c r="E19" s="25" t="n">
        <v>201905</v>
      </c>
      <c r="F19" s="25" t="s">
        <v>8</v>
      </c>
      <c r="G19" s="89" t="s">
        <v>201</v>
      </c>
    </row>
    <row r="20" customFormat="false" ht="24.9" hidden="false" customHeight="true" outlineLevel="0" collapsed="false">
      <c r="A20" s="112" t="n">
        <v>18</v>
      </c>
      <c r="B20" s="25" t="s">
        <v>808</v>
      </c>
      <c r="C20" s="25" t="s">
        <v>809</v>
      </c>
      <c r="D20" s="25" t="s">
        <v>799</v>
      </c>
      <c r="E20" s="25" t="n">
        <v>201905</v>
      </c>
      <c r="F20" s="25" t="s">
        <v>8</v>
      </c>
      <c r="G20" s="89" t="s">
        <v>198</v>
      </c>
    </row>
    <row r="21" customFormat="false" ht="24.9" hidden="false" customHeight="true" outlineLevel="0" collapsed="false">
      <c r="A21" s="112" t="n">
        <v>19</v>
      </c>
      <c r="B21" s="25" t="s">
        <v>810</v>
      </c>
      <c r="C21" s="25" t="s">
        <v>811</v>
      </c>
      <c r="D21" s="25" t="s">
        <v>799</v>
      </c>
      <c r="E21" s="25" t="n">
        <v>201905</v>
      </c>
      <c r="F21" s="25" t="s">
        <v>8</v>
      </c>
      <c r="G21" s="89" t="s">
        <v>198</v>
      </c>
    </row>
    <row r="22" customFormat="false" ht="24.9" hidden="false" customHeight="true" outlineLevel="0" collapsed="false">
      <c r="A22" s="112" t="n">
        <v>20</v>
      </c>
      <c r="B22" s="25" t="s">
        <v>524</v>
      </c>
      <c r="C22" s="25" t="s">
        <v>812</v>
      </c>
      <c r="D22" s="25" t="s">
        <v>813</v>
      </c>
      <c r="E22" s="25" t="n">
        <v>201905</v>
      </c>
      <c r="F22" s="25" t="s">
        <v>8</v>
      </c>
      <c r="G22" s="89" t="s">
        <v>145</v>
      </c>
    </row>
    <row r="23" customFormat="false" ht="24.9" hidden="false" customHeight="true" outlineLevel="0" collapsed="false">
      <c r="A23" s="112" t="n">
        <v>21</v>
      </c>
      <c r="B23" s="25" t="s">
        <v>814</v>
      </c>
      <c r="C23" s="25" t="s">
        <v>815</v>
      </c>
      <c r="D23" s="25" t="s">
        <v>799</v>
      </c>
      <c r="E23" s="25" t="n">
        <v>201905</v>
      </c>
      <c r="F23" s="25" t="s">
        <v>8</v>
      </c>
      <c r="G23" s="89" t="s">
        <v>237</v>
      </c>
    </row>
    <row r="24" customFormat="false" ht="24.9" hidden="false" customHeight="true" outlineLevel="0" collapsed="false">
      <c r="A24" s="112" t="n">
        <v>22</v>
      </c>
      <c r="B24" s="25" t="s">
        <v>680</v>
      </c>
      <c r="C24" s="25" t="s">
        <v>816</v>
      </c>
      <c r="D24" s="25" t="s">
        <v>799</v>
      </c>
      <c r="E24" s="25" t="n">
        <v>201905</v>
      </c>
      <c r="F24" s="25" t="s">
        <v>8</v>
      </c>
      <c r="G24" s="89" t="s">
        <v>208</v>
      </c>
    </row>
    <row r="25" customFormat="false" ht="24.9" hidden="false" customHeight="true" outlineLevel="0" collapsed="false">
      <c r="A25" s="112" t="n">
        <v>23</v>
      </c>
      <c r="B25" s="25" t="s">
        <v>817</v>
      </c>
      <c r="C25" s="25" t="s">
        <v>818</v>
      </c>
      <c r="D25" s="25" t="s">
        <v>799</v>
      </c>
      <c r="E25" s="25" t="n">
        <v>201905</v>
      </c>
      <c r="F25" s="25" t="s">
        <v>8</v>
      </c>
      <c r="G25" s="89" t="s">
        <v>201</v>
      </c>
    </row>
    <row r="26" customFormat="false" ht="24.9" hidden="false" customHeight="true" outlineLevel="0" collapsed="false">
      <c r="A26" s="112" t="n">
        <v>24</v>
      </c>
      <c r="B26" s="25" t="s">
        <v>819</v>
      </c>
      <c r="C26" s="25" t="s">
        <v>820</v>
      </c>
      <c r="D26" s="25" t="s">
        <v>813</v>
      </c>
      <c r="E26" s="25" t="n">
        <v>201905</v>
      </c>
      <c r="F26" s="25" t="s">
        <v>8</v>
      </c>
      <c r="G26" s="89" t="s">
        <v>201</v>
      </c>
    </row>
    <row r="27" customFormat="false" ht="24.9" hidden="false" customHeight="true" outlineLevel="0" collapsed="false">
      <c r="A27" s="112" t="n">
        <v>25</v>
      </c>
      <c r="B27" s="25" t="s">
        <v>795</v>
      </c>
      <c r="C27" s="25" t="s">
        <v>796</v>
      </c>
      <c r="D27" s="25" t="s">
        <v>785</v>
      </c>
      <c r="E27" s="25" t="n">
        <v>201906</v>
      </c>
      <c r="F27" s="25" t="s">
        <v>8</v>
      </c>
      <c r="G27" s="89" t="s">
        <v>235</v>
      </c>
    </row>
    <row r="28" customFormat="false" ht="24.9" hidden="false" customHeight="true" outlineLevel="0" collapsed="false">
      <c r="A28" s="112" t="n">
        <v>26</v>
      </c>
      <c r="B28" s="25" t="s">
        <v>786</v>
      </c>
      <c r="C28" s="25" t="s">
        <v>821</v>
      </c>
      <c r="D28" s="25" t="s">
        <v>785</v>
      </c>
      <c r="E28" s="25" t="n">
        <v>201910</v>
      </c>
      <c r="F28" s="25" t="s">
        <v>8</v>
      </c>
      <c r="G28" s="89" t="s">
        <v>822</v>
      </c>
    </row>
    <row r="29" customFormat="false" ht="24.9" hidden="false" customHeight="true" outlineLevel="0" collapsed="false">
      <c r="A29" s="112" t="n">
        <v>27</v>
      </c>
      <c r="B29" s="25" t="s">
        <v>485</v>
      </c>
      <c r="C29" s="25" t="s">
        <v>823</v>
      </c>
      <c r="D29" s="25" t="s">
        <v>785</v>
      </c>
      <c r="E29" s="25" t="n">
        <v>201911</v>
      </c>
      <c r="F29" s="25" t="s">
        <v>8</v>
      </c>
      <c r="G29" s="89" t="s">
        <v>192</v>
      </c>
    </row>
    <row r="30" customFormat="false" ht="24.9" hidden="false" customHeight="true" outlineLevel="0" collapsed="false">
      <c r="A30" s="112" t="n">
        <v>28</v>
      </c>
      <c r="B30" s="25" t="s">
        <v>824</v>
      </c>
      <c r="C30" s="25" t="s">
        <v>823</v>
      </c>
      <c r="D30" s="25" t="s">
        <v>785</v>
      </c>
      <c r="E30" s="25" t="n">
        <v>201911</v>
      </c>
      <c r="F30" s="25" t="s">
        <v>8</v>
      </c>
      <c r="G30" s="89" t="s">
        <v>225</v>
      </c>
    </row>
    <row r="31" customFormat="false" ht="24.9" hidden="false" customHeight="true" outlineLevel="0" collapsed="false">
      <c r="A31" s="112" t="n">
        <v>29</v>
      </c>
      <c r="B31" s="25" t="s">
        <v>789</v>
      </c>
      <c r="C31" s="25" t="s">
        <v>823</v>
      </c>
      <c r="D31" s="25" t="s">
        <v>785</v>
      </c>
      <c r="E31" s="25" t="n">
        <v>201911</v>
      </c>
      <c r="F31" s="25" t="s">
        <v>8</v>
      </c>
      <c r="G31" s="89" t="s">
        <v>225</v>
      </c>
    </row>
    <row r="32" customFormat="false" ht="24.9" hidden="false" customHeight="true" outlineLevel="0" collapsed="false">
      <c r="A32" s="112" t="n">
        <v>30</v>
      </c>
      <c r="B32" s="25" t="s">
        <v>759</v>
      </c>
      <c r="C32" s="25" t="s">
        <v>823</v>
      </c>
      <c r="D32" s="25" t="s">
        <v>785</v>
      </c>
      <c r="E32" s="25" t="n">
        <v>201911</v>
      </c>
      <c r="F32" s="25" t="s">
        <v>8</v>
      </c>
      <c r="G32" s="89" t="s">
        <v>801</v>
      </c>
    </row>
    <row r="33" customFormat="false" ht="24.9" hidden="false" customHeight="true" outlineLevel="0" collapsed="false">
      <c r="A33" s="112" t="n">
        <v>31</v>
      </c>
      <c r="B33" s="25" t="s">
        <v>825</v>
      </c>
      <c r="C33" s="25" t="s">
        <v>823</v>
      </c>
      <c r="D33" s="25" t="s">
        <v>785</v>
      </c>
      <c r="E33" s="25" t="n">
        <v>201911</v>
      </c>
      <c r="F33" s="25" t="s">
        <v>8</v>
      </c>
      <c r="G33" s="89" t="s">
        <v>826</v>
      </c>
    </row>
    <row r="34" customFormat="false" ht="24.9" hidden="false" customHeight="true" outlineLevel="0" collapsed="false">
      <c r="A34" s="112" t="n">
        <v>32</v>
      </c>
      <c r="B34" s="25" t="s">
        <v>783</v>
      </c>
      <c r="C34" s="25" t="s">
        <v>823</v>
      </c>
      <c r="D34" s="25" t="s">
        <v>785</v>
      </c>
      <c r="E34" s="25" t="n">
        <v>201911</v>
      </c>
      <c r="F34" s="25" t="s">
        <v>8</v>
      </c>
      <c r="G34" s="89" t="s">
        <v>801</v>
      </c>
    </row>
    <row r="35" customFormat="false" ht="24.9" hidden="false" customHeight="true" outlineLevel="0" collapsed="false">
      <c r="A35" s="112" t="n">
        <v>33</v>
      </c>
      <c r="B35" s="25" t="s">
        <v>566</v>
      </c>
      <c r="C35" s="25" t="s">
        <v>827</v>
      </c>
      <c r="D35" s="25" t="s">
        <v>785</v>
      </c>
      <c r="E35" s="25" t="n">
        <v>201912</v>
      </c>
      <c r="F35" s="25" t="s">
        <v>8</v>
      </c>
      <c r="G35" s="89" t="s">
        <v>828</v>
      </c>
    </row>
    <row r="36" customFormat="false" ht="24.9" hidden="false" customHeight="true" outlineLevel="0" collapsed="false">
      <c r="A36" s="112" t="n">
        <v>34</v>
      </c>
      <c r="B36" s="25" t="s">
        <v>538</v>
      </c>
      <c r="C36" s="25" t="s">
        <v>829</v>
      </c>
      <c r="D36" s="25" t="s">
        <v>830</v>
      </c>
      <c r="E36" s="25" t="n">
        <v>201905</v>
      </c>
      <c r="F36" s="25" t="s">
        <v>9</v>
      </c>
      <c r="G36" s="89" t="s">
        <v>203</v>
      </c>
    </row>
    <row r="37" customFormat="false" ht="24.9" hidden="false" customHeight="true" outlineLevel="0" collapsed="false">
      <c r="A37" s="112" t="n">
        <v>35</v>
      </c>
      <c r="B37" s="25" t="s">
        <v>494</v>
      </c>
      <c r="C37" s="25" t="s">
        <v>831</v>
      </c>
      <c r="D37" s="25" t="s">
        <v>832</v>
      </c>
      <c r="E37" s="25" t="n">
        <v>201908</v>
      </c>
      <c r="F37" s="25" t="s">
        <v>9</v>
      </c>
      <c r="G37" s="89" t="s">
        <v>122</v>
      </c>
    </row>
    <row r="38" customFormat="false" ht="24.9" hidden="false" customHeight="true" outlineLevel="0" collapsed="false">
      <c r="A38" s="112" t="n">
        <v>36</v>
      </c>
      <c r="B38" s="25" t="s">
        <v>542</v>
      </c>
      <c r="C38" s="25" t="s">
        <v>833</v>
      </c>
      <c r="D38" s="25" t="s">
        <v>834</v>
      </c>
      <c r="E38" s="25" t="n">
        <v>201908</v>
      </c>
      <c r="F38" s="25" t="s">
        <v>9</v>
      </c>
      <c r="G38" s="89" t="s">
        <v>122</v>
      </c>
    </row>
    <row r="39" customFormat="false" ht="24.9" hidden="false" customHeight="true" outlineLevel="0" collapsed="false">
      <c r="A39" s="112" t="n">
        <v>37</v>
      </c>
      <c r="B39" s="25" t="s">
        <v>835</v>
      </c>
      <c r="C39" s="25" t="s">
        <v>836</v>
      </c>
      <c r="D39" s="25" t="s">
        <v>834</v>
      </c>
      <c r="E39" s="25" t="n">
        <v>201908</v>
      </c>
      <c r="F39" s="25" t="s">
        <v>9</v>
      </c>
      <c r="G39" s="89" t="s">
        <v>122</v>
      </c>
    </row>
    <row r="40" customFormat="false" ht="24.9" hidden="false" customHeight="true" outlineLevel="0" collapsed="false">
      <c r="A40" s="112" t="n">
        <v>38</v>
      </c>
      <c r="B40" s="25" t="s">
        <v>494</v>
      </c>
      <c r="C40" s="25" t="s">
        <v>837</v>
      </c>
      <c r="D40" s="25" t="s">
        <v>838</v>
      </c>
      <c r="E40" s="25" t="n">
        <v>201901</v>
      </c>
      <c r="F40" s="25" t="s">
        <v>9</v>
      </c>
      <c r="G40" s="89" t="s">
        <v>122</v>
      </c>
    </row>
    <row r="41" customFormat="false" ht="24.9" hidden="false" customHeight="true" outlineLevel="0" collapsed="false">
      <c r="A41" s="112" t="n">
        <v>39</v>
      </c>
      <c r="B41" s="25" t="s">
        <v>557</v>
      </c>
      <c r="C41" s="25" t="s">
        <v>839</v>
      </c>
      <c r="D41" s="25" t="s">
        <v>830</v>
      </c>
      <c r="E41" s="25" t="n">
        <v>201901</v>
      </c>
      <c r="F41" s="25" t="s">
        <v>9</v>
      </c>
      <c r="G41" s="89" t="s">
        <v>159</v>
      </c>
    </row>
    <row r="42" customFormat="false" ht="24.9" hidden="false" customHeight="true" outlineLevel="0" collapsed="false">
      <c r="A42" s="112" t="n">
        <v>40</v>
      </c>
      <c r="B42" s="25" t="s">
        <v>576</v>
      </c>
      <c r="C42" s="25" t="s">
        <v>840</v>
      </c>
      <c r="D42" s="25" t="s">
        <v>830</v>
      </c>
      <c r="E42" s="25" t="n">
        <v>201908</v>
      </c>
      <c r="F42" s="25" t="s">
        <v>9</v>
      </c>
      <c r="G42" s="89" t="s">
        <v>841</v>
      </c>
    </row>
    <row r="43" customFormat="false" ht="24.9" hidden="false" customHeight="true" outlineLevel="0" collapsed="false">
      <c r="A43" s="112" t="n">
        <v>41</v>
      </c>
      <c r="B43" s="25" t="s">
        <v>557</v>
      </c>
      <c r="C43" s="25" t="s">
        <v>842</v>
      </c>
      <c r="D43" s="25" t="s">
        <v>830</v>
      </c>
      <c r="E43" s="25" t="n">
        <v>201908</v>
      </c>
      <c r="F43" s="25" t="s">
        <v>9</v>
      </c>
      <c r="G43" s="89" t="s">
        <v>159</v>
      </c>
    </row>
    <row r="44" customFormat="false" ht="24.9" hidden="false" customHeight="true" outlineLevel="0" collapsed="false">
      <c r="A44" s="112" t="n">
        <v>42</v>
      </c>
      <c r="B44" s="25" t="s">
        <v>494</v>
      </c>
      <c r="C44" s="25" t="s">
        <v>831</v>
      </c>
      <c r="D44" s="25" t="s">
        <v>830</v>
      </c>
      <c r="E44" s="25" t="n">
        <v>201908</v>
      </c>
      <c r="F44" s="25" t="s">
        <v>9</v>
      </c>
      <c r="G44" s="89" t="s">
        <v>122</v>
      </c>
    </row>
    <row r="45" customFormat="false" ht="24.9" hidden="false" customHeight="true" outlineLevel="0" collapsed="false">
      <c r="A45" s="112" t="n">
        <v>43</v>
      </c>
      <c r="B45" s="25" t="s">
        <v>843</v>
      </c>
      <c r="C45" s="25" t="s">
        <v>844</v>
      </c>
      <c r="D45" s="25" t="s">
        <v>830</v>
      </c>
      <c r="E45" s="25" t="n">
        <v>201908</v>
      </c>
      <c r="F45" s="25" t="s">
        <v>9</v>
      </c>
      <c r="G45" s="89" t="s">
        <v>134</v>
      </c>
    </row>
    <row r="46" customFormat="false" ht="24.9" hidden="false" customHeight="true" outlineLevel="0" collapsed="false">
      <c r="A46" s="112" t="n">
        <v>44</v>
      </c>
      <c r="B46" s="25" t="s">
        <v>835</v>
      </c>
      <c r="C46" s="25" t="s">
        <v>845</v>
      </c>
      <c r="D46" s="25" t="s">
        <v>830</v>
      </c>
      <c r="E46" s="25" t="n">
        <v>201909</v>
      </c>
      <c r="F46" s="25" t="s">
        <v>9</v>
      </c>
      <c r="G46" s="89" t="s">
        <v>122</v>
      </c>
    </row>
    <row r="47" customFormat="false" ht="24.9" hidden="false" customHeight="true" outlineLevel="0" collapsed="false">
      <c r="A47" s="112" t="n">
        <v>45</v>
      </c>
      <c r="B47" s="25" t="s">
        <v>552</v>
      </c>
      <c r="C47" s="25" t="s">
        <v>846</v>
      </c>
      <c r="D47" s="25" t="s">
        <v>830</v>
      </c>
      <c r="E47" s="25" t="n">
        <v>201909</v>
      </c>
      <c r="F47" s="25" t="s">
        <v>9</v>
      </c>
      <c r="G47" s="89" t="s">
        <v>134</v>
      </c>
    </row>
    <row r="48" customFormat="false" ht="24.9" hidden="false" customHeight="true" outlineLevel="0" collapsed="false">
      <c r="A48" s="112" t="n">
        <v>46</v>
      </c>
      <c r="B48" s="25" t="s">
        <v>625</v>
      </c>
      <c r="C48" s="25" t="s">
        <v>847</v>
      </c>
      <c r="D48" s="25" t="s">
        <v>830</v>
      </c>
      <c r="E48" s="25" t="n">
        <v>201909</v>
      </c>
      <c r="F48" s="25" t="s">
        <v>9</v>
      </c>
      <c r="G48" s="89" t="s">
        <v>801</v>
      </c>
    </row>
    <row r="49" customFormat="false" ht="24.9" hidden="false" customHeight="true" outlineLevel="0" collapsed="false">
      <c r="A49" s="112" t="n">
        <v>47</v>
      </c>
      <c r="B49" s="25" t="s">
        <v>542</v>
      </c>
      <c r="C49" s="25" t="s">
        <v>833</v>
      </c>
      <c r="D49" s="25" t="s">
        <v>830</v>
      </c>
      <c r="E49" s="25" t="n">
        <v>201909</v>
      </c>
      <c r="F49" s="25" t="s">
        <v>9</v>
      </c>
      <c r="G49" s="89" t="s">
        <v>122</v>
      </c>
    </row>
    <row r="50" customFormat="false" ht="24.9" hidden="false" customHeight="true" outlineLevel="0" collapsed="false">
      <c r="A50" s="112" t="n">
        <v>48</v>
      </c>
      <c r="B50" s="25" t="s">
        <v>758</v>
      </c>
      <c r="C50" s="25"/>
      <c r="D50" s="25" t="s">
        <v>848</v>
      </c>
      <c r="E50" s="25" t="n">
        <v>201911</v>
      </c>
      <c r="F50" s="25" t="s">
        <v>9</v>
      </c>
      <c r="G50" s="89"/>
    </row>
    <row r="51" customFormat="false" ht="24.9" hidden="false" customHeight="true" outlineLevel="0" collapsed="false">
      <c r="A51" s="112" t="n">
        <v>49</v>
      </c>
      <c r="B51" s="25" t="s">
        <v>610</v>
      </c>
      <c r="C51" s="25"/>
      <c r="D51" s="25" t="s">
        <v>849</v>
      </c>
      <c r="E51" s="25" t="n">
        <v>201911</v>
      </c>
      <c r="F51" s="25" t="s">
        <v>9</v>
      </c>
      <c r="G51" s="89"/>
    </row>
    <row r="52" customFormat="false" ht="24.9" hidden="false" customHeight="true" outlineLevel="0" collapsed="false">
      <c r="A52" s="112" t="n">
        <v>50</v>
      </c>
      <c r="B52" s="25" t="s">
        <v>636</v>
      </c>
      <c r="C52" s="25" t="s">
        <v>850</v>
      </c>
      <c r="D52" s="25" t="s">
        <v>851</v>
      </c>
      <c r="E52" s="25" t="n">
        <v>201906</v>
      </c>
      <c r="F52" s="25" t="s">
        <v>10</v>
      </c>
      <c r="G52" s="89" t="s">
        <v>145</v>
      </c>
    </row>
    <row r="53" customFormat="false" ht="24.9" hidden="false" customHeight="true" outlineLevel="0" collapsed="false">
      <c r="A53" s="112" t="n">
        <v>51</v>
      </c>
      <c r="B53" s="25" t="s">
        <v>421</v>
      </c>
      <c r="C53" s="25" t="s">
        <v>852</v>
      </c>
      <c r="D53" s="25" t="s">
        <v>851</v>
      </c>
      <c r="E53" s="25" t="n">
        <v>201906</v>
      </c>
      <c r="F53" s="25" t="s">
        <v>10</v>
      </c>
      <c r="G53" s="89" t="s">
        <v>203</v>
      </c>
    </row>
    <row r="54" customFormat="false" ht="24.9" hidden="false" customHeight="true" outlineLevel="0" collapsed="false">
      <c r="A54" s="112" t="n">
        <v>52</v>
      </c>
      <c r="B54" s="25" t="s">
        <v>557</v>
      </c>
      <c r="C54" s="25" t="s">
        <v>853</v>
      </c>
      <c r="D54" s="25" t="s">
        <v>854</v>
      </c>
      <c r="E54" s="25" t="n">
        <v>201906</v>
      </c>
      <c r="F54" s="25" t="s">
        <v>10</v>
      </c>
      <c r="G54" s="89" t="s">
        <v>159</v>
      </c>
    </row>
    <row r="55" customFormat="false" ht="24.9" hidden="false" customHeight="true" outlineLevel="0" collapsed="false">
      <c r="A55" s="112" t="n">
        <v>53</v>
      </c>
      <c r="B55" s="25" t="s">
        <v>547</v>
      </c>
      <c r="C55" s="25" t="s">
        <v>855</v>
      </c>
      <c r="D55" s="25" t="s">
        <v>851</v>
      </c>
      <c r="E55" s="25" t="n">
        <v>201906</v>
      </c>
      <c r="F55" s="25" t="s">
        <v>10</v>
      </c>
      <c r="G55" s="89" t="s">
        <v>201</v>
      </c>
    </row>
    <row r="56" customFormat="false" ht="24.9" hidden="false" customHeight="true" outlineLevel="0" collapsed="false">
      <c r="A56" s="112" t="n">
        <v>54</v>
      </c>
      <c r="B56" s="25" t="s">
        <v>529</v>
      </c>
      <c r="C56" s="25" t="s">
        <v>856</v>
      </c>
      <c r="D56" s="25" t="s">
        <v>854</v>
      </c>
      <c r="E56" s="25" t="n">
        <v>201906</v>
      </c>
      <c r="F56" s="25" t="s">
        <v>10</v>
      </c>
      <c r="G56" s="89" t="s">
        <v>150</v>
      </c>
    </row>
    <row r="57" customFormat="false" ht="24.9" hidden="false" customHeight="true" outlineLevel="0" collapsed="false">
      <c r="A57" s="112" t="n">
        <v>55</v>
      </c>
      <c r="B57" s="25" t="s">
        <v>697</v>
      </c>
      <c r="C57" s="25" t="s">
        <v>857</v>
      </c>
      <c r="D57" s="25" t="s">
        <v>854</v>
      </c>
      <c r="E57" s="25" t="n">
        <v>201906</v>
      </c>
      <c r="F57" s="25" t="s">
        <v>10</v>
      </c>
      <c r="G57" s="89" t="s">
        <v>208</v>
      </c>
    </row>
    <row r="58" customFormat="false" ht="24.9" hidden="false" customHeight="true" outlineLevel="0" collapsed="false">
      <c r="A58" s="112" t="n">
        <v>56</v>
      </c>
      <c r="B58" s="25" t="s">
        <v>610</v>
      </c>
      <c r="C58" s="25"/>
      <c r="D58" s="25" t="s">
        <v>858</v>
      </c>
      <c r="E58" s="25" t="n">
        <v>201910</v>
      </c>
      <c r="F58" s="25" t="s">
        <v>10</v>
      </c>
      <c r="G58" s="89" t="s">
        <v>859</v>
      </c>
    </row>
    <row r="59" customFormat="false" ht="24.25" hidden="false" customHeight="true" outlineLevel="0" collapsed="false">
      <c r="A59" s="112" t="n">
        <v>57</v>
      </c>
      <c r="B59" s="25" t="s">
        <v>541</v>
      </c>
      <c r="C59" s="25"/>
      <c r="D59" s="25" t="s">
        <v>860</v>
      </c>
      <c r="E59" s="25" t="n">
        <v>201910</v>
      </c>
      <c r="F59" s="25" t="s">
        <v>10</v>
      </c>
      <c r="G59" s="89" t="s">
        <v>861</v>
      </c>
    </row>
    <row r="60" customFormat="false" ht="24.25" hidden="false" customHeight="true" outlineLevel="0" collapsed="false">
      <c r="A60" s="112" t="n">
        <v>58</v>
      </c>
      <c r="B60" s="25" t="s">
        <v>758</v>
      </c>
      <c r="C60" s="25"/>
      <c r="D60" s="25" t="s">
        <v>862</v>
      </c>
      <c r="E60" s="25" t="n">
        <v>201910</v>
      </c>
      <c r="F60" s="25" t="s">
        <v>10</v>
      </c>
      <c r="G60" s="89" t="s">
        <v>822</v>
      </c>
    </row>
    <row r="61" customFormat="false" ht="24.25" hidden="false" customHeight="true" outlineLevel="0" collapsed="false">
      <c r="A61" s="113" t="n">
        <v>59</v>
      </c>
      <c r="B61" s="56" t="s">
        <v>434</v>
      </c>
      <c r="C61" s="56"/>
      <c r="D61" s="56" t="s">
        <v>863</v>
      </c>
      <c r="E61" s="56" t="n">
        <v>201910</v>
      </c>
      <c r="F61" s="56" t="s">
        <v>10</v>
      </c>
      <c r="G61" s="114" t="s">
        <v>864</v>
      </c>
    </row>
    <row r="77" customFormat="false" ht="14.25" hidden="false" customHeight="false" outlineLevel="0" collapsed="false">
      <c r="A77" s="115"/>
      <c r="B77" s="86"/>
      <c r="C77" s="86"/>
      <c r="D77" s="86"/>
      <c r="E77" s="86"/>
      <c r="F77" s="86"/>
      <c r="G77" s="86"/>
      <c r="H77" s="86"/>
      <c r="I77" s="86"/>
    </row>
    <row r="78" customFormat="false" ht="14.25" hidden="false" customHeight="false" outlineLevel="0" collapsed="false">
      <c r="A78" s="115"/>
      <c r="B78" s="86"/>
      <c r="C78" s="86"/>
      <c r="D78" s="86"/>
      <c r="E78" s="86"/>
      <c r="F78" s="86"/>
      <c r="G78" s="86"/>
      <c r="H78" s="86"/>
      <c r="I78" s="86"/>
    </row>
    <row r="79" customFormat="false" ht="14.25" hidden="false" customHeight="false" outlineLevel="0" collapsed="false">
      <c r="A79" s="115"/>
      <c r="B79" s="86"/>
      <c r="C79" s="86"/>
      <c r="D79" s="86"/>
      <c r="E79" s="86"/>
      <c r="F79" s="86"/>
      <c r="G79" s="86"/>
      <c r="H79" s="86"/>
      <c r="I79" s="86"/>
    </row>
    <row r="80" customFormat="false" ht="14.25" hidden="false" customHeight="false" outlineLevel="0" collapsed="false">
      <c r="A80" s="115"/>
      <c r="B80" s="86"/>
      <c r="C80" s="86"/>
      <c r="D80" s="86"/>
      <c r="E80" s="86"/>
      <c r="F80" s="86"/>
      <c r="G80" s="86"/>
      <c r="H80" s="86"/>
      <c r="I80" s="86"/>
    </row>
    <row r="81" customFormat="false" ht="14.25" hidden="false" customHeight="false" outlineLevel="0" collapsed="false">
      <c r="A81" s="115"/>
      <c r="B81" s="86"/>
      <c r="C81" s="86"/>
      <c r="D81" s="86"/>
      <c r="E81" s="86"/>
      <c r="F81" s="86"/>
      <c r="G81" s="86"/>
      <c r="H81" s="86"/>
      <c r="I81" s="86"/>
    </row>
    <row r="82" customFormat="false" ht="14.25" hidden="false" customHeight="false" outlineLevel="0" collapsed="false">
      <c r="A82" s="115"/>
      <c r="B82" s="86"/>
      <c r="C82" s="86"/>
      <c r="D82" s="86"/>
      <c r="E82" s="86"/>
      <c r="F82" s="86"/>
      <c r="G82" s="86"/>
      <c r="H82" s="86"/>
      <c r="I82" s="86"/>
    </row>
    <row r="83" customFormat="false" ht="14.25" hidden="false" customHeight="false" outlineLevel="0" collapsed="false">
      <c r="A83" s="115"/>
      <c r="B83" s="86"/>
      <c r="C83" s="86"/>
      <c r="D83" s="86"/>
      <c r="E83" s="86"/>
      <c r="F83" s="86"/>
      <c r="G83" s="86"/>
      <c r="H83" s="86"/>
      <c r="I83" s="86"/>
    </row>
    <row r="84" customFormat="false" ht="14.25" hidden="false" customHeight="false" outlineLevel="0" collapsed="false">
      <c r="A84" s="115"/>
      <c r="B84" s="86"/>
      <c r="C84" s="86"/>
      <c r="D84" s="86"/>
      <c r="E84" s="86"/>
      <c r="F84" s="86"/>
      <c r="G84" s="86"/>
      <c r="H84" s="86"/>
      <c r="I84" s="86"/>
    </row>
    <row r="85" customFormat="false" ht="21" hidden="false" customHeight="true" outlineLevel="0" collapsed="false">
      <c r="A85" s="115"/>
      <c r="B85" s="86"/>
      <c r="C85" s="86"/>
      <c r="D85" s="86"/>
      <c r="E85" s="86"/>
      <c r="F85" s="86"/>
      <c r="G85" s="86"/>
      <c r="H85" s="86"/>
      <c r="I85" s="86"/>
    </row>
    <row r="86" customFormat="false" ht="14.25" hidden="false" customHeight="false" outlineLevel="0" collapsed="false">
      <c r="A86" s="115"/>
      <c r="B86" s="86"/>
      <c r="C86" s="86"/>
      <c r="D86" s="86"/>
      <c r="E86" s="86"/>
      <c r="F86" s="86"/>
      <c r="G86" s="86"/>
      <c r="H86" s="86"/>
      <c r="I86" s="86"/>
    </row>
    <row r="87" customFormat="false" ht="14.25" hidden="false" customHeight="false" outlineLevel="0" collapsed="false">
      <c r="A87" s="115"/>
      <c r="B87" s="86"/>
      <c r="C87" s="86"/>
      <c r="D87" s="86"/>
      <c r="E87" s="86"/>
      <c r="F87" s="86"/>
      <c r="G87" s="86"/>
      <c r="H87" s="86"/>
      <c r="I87" s="86"/>
    </row>
    <row r="88" customFormat="false" ht="14.25" hidden="false" customHeight="false" outlineLevel="0" collapsed="false">
      <c r="A88" s="115"/>
      <c r="B88" s="86"/>
      <c r="C88" s="86"/>
      <c r="D88" s="86"/>
      <c r="E88" s="86"/>
      <c r="F88" s="86"/>
      <c r="G88" s="86"/>
      <c r="H88" s="86"/>
      <c r="I88" s="86"/>
    </row>
    <row r="89" customFormat="false" ht="14.25" hidden="false" customHeight="false" outlineLevel="0" collapsed="false">
      <c r="A89" s="115"/>
      <c r="B89" s="86"/>
      <c r="C89" s="86"/>
      <c r="D89" s="86"/>
      <c r="E89" s="86"/>
      <c r="F89" s="86"/>
      <c r="G89" s="86"/>
      <c r="H89" s="86"/>
      <c r="I89" s="86"/>
    </row>
    <row r="90" customFormat="false" ht="14.25" hidden="false" customHeight="false" outlineLevel="0" collapsed="false">
      <c r="A90" s="115"/>
      <c r="B90" s="86"/>
      <c r="C90" s="86"/>
      <c r="D90" s="86"/>
      <c r="E90" s="86"/>
      <c r="F90" s="86"/>
      <c r="G90" s="86"/>
      <c r="H90" s="86"/>
      <c r="I90" s="86"/>
    </row>
    <row r="91" customFormat="false" ht="14.25" hidden="false" customHeight="false" outlineLevel="0" collapsed="false">
      <c r="A91" s="115"/>
      <c r="B91" s="86"/>
      <c r="C91" s="86"/>
      <c r="D91" s="86"/>
      <c r="E91" s="86"/>
      <c r="F91" s="86"/>
      <c r="G91" s="86"/>
      <c r="H91" s="86"/>
      <c r="I91" s="86"/>
    </row>
    <row r="92" customFormat="false" ht="14.25" hidden="false" customHeight="false" outlineLevel="0" collapsed="false">
      <c r="A92" s="115"/>
      <c r="B92" s="116"/>
      <c r="C92" s="116"/>
      <c r="D92" s="117"/>
      <c r="E92" s="117"/>
      <c r="F92" s="117"/>
      <c r="G92" s="117"/>
      <c r="H92" s="86"/>
      <c r="I92" s="86"/>
    </row>
  </sheetData>
  <mergeCells count="1">
    <mergeCell ref="A1:G1"/>
  </mergeCells>
  <hyperlinks>
    <hyperlink ref="C2" r:id="rId1" display="文章题目"/>
  </hyperlinks>
  <printOptions headings="false" gridLines="false" gridLinesSet="true" horizontalCentered="false" verticalCentered="false"/>
  <pageMargins left="0.55" right="0.55" top="0.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5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12"/>
    <col collapsed="false" customWidth="true" hidden="false" outlineLevel="0" max="3" min="3" style="0" width="26.36"/>
    <col collapsed="false" customWidth="true" hidden="false" outlineLevel="0" max="5" min="5" style="0" width="9.99"/>
    <col collapsed="false" customWidth="true" hidden="false" outlineLevel="0" max="6" min="6" style="0" width="6.12"/>
    <col collapsed="false" customWidth="true" hidden="false" outlineLevel="0" max="7" min="7" style="0" width="4.62"/>
  </cols>
  <sheetData>
    <row r="1" customFormat="false" ht="20.25" hidden="false" customHeight="false" outlineLevel="0" collapsed="false">
      <c r="A1" s="118" t="s">
        <v>865</v>
      </c>
      <c r="B1" s="118"/>
      <c r="C1" s="118"/>
      <c r="D1" s="118"/>
      <c r="E1" s="118"/>
      <c r="F1" s="118"/>
      <c r="G1" s="118"/>
    </row>
    <row r="2" customFormat="false" ht="21" hidden="false" customHeight="false" outlineLevel="0" collapsed="false">
      <c r="A2" s="119" t="s">
        <v>14</v>
      </c>
      <c r="B2" s="120" t="s">
        <v>243</v>
      </c>
      <c r="C2" s="120" t="s">
        <v>866</v>
      </c>
      <c r="D2" s="120" t="s">
        <v>867</v>
      </c>
      <c r="E2" s="120" t="s">
        <v>868</v>
      </c>
      <c r="F2" s="121" t="s">
        <v>18</v>
      </c>
      <c r="G2" s="120" t="s">
        <v>19</v>
      </c>
    </row>
    <row r="3" customFormat="false" ht="14.25" hidden="false" customHeight="true" outlineLevel="0" collapsed="false">
      <c r="A3" s="122" t="n">
        <v>1</v>
      </c>
      <c r="B3" s="123"/>
      <c r="C3" s="122"/>
      <c r="D3" s="122"/>
      <c r="E3" s="123"/>
      <c r="F3" s="123"/>
      <c r="G3" s="122" t="n">
        <v>4</v>
      </c>
    </row>
    <row r="4" customFormat="false" ht="12.75" hidden="false" customHeight="true" outlineLevel="0" collapsed="false">
      <c r="A4" s="122" t="n">
        <v>2</v>
      </c>
      <c r="B4" s="123"/>
      <c r="C4" s="124"/>
      <c r="D4" s="122"/>
      <c r="E4" s="123"/>
      <c r="F4" s="122"/>
      <c r="G4" s="122" t="n">
        <v>6</v>
      </c>
    </row>
    <row r="5" customFormat="false" ht="15" hidden="false" customHeight="true" outlineLevel="0" collapsed="false">
      <c r="A5" s="122" t="n">
        <v>3</v>
      </c>
      <c r="B5" s="122"/>
      <c r="C5" s="124"/>
      <c r="D5" s="122"/>
      <c r="E5" s="122"/>
      <c r="F5" s="122"/>
      <c r="G5" s="122" t="n">
        <v>6</v>
      </c>
    </row>
    <row r="6" customFormat="false" ht="14.25" hidden="false" customHeight="false" outlineLevel="0" collapsed="false">
      <c r="A6" s="122" t="n">
        <v>4</v>
      </c>
      <c r="B6" s="122"/>
      <c r="C6" s="125"/>
      <c r="D6" s="122"/>
      <c r="E6" s="122"/>
      <c r="F6" s="122"/>
      <c r="G6" s="122" t="n">
        <v>4</v>
      </c>
    </row>
    <row r="7" customFormat="false" ht="14.25" hidden="false" customHeight="false" outlineLevel="0" collapsed="false">
      <c r="A7" s="122" t="n">
        <v>5</v>
      </c>
      <c r="B7" s="122"/>
      <c r="C7" s="122"/>
      <c r="D7" s="122"/>
      <c r="E7" s="122"/>
      <c r="F7" s="122"/>
      <c r="G7" s="122" t="n">
        <v>6</v>
      </c>
    </row>
    <row r="8" customFormat="false" ht="14.25" hidden="false" customHeight="false" outlineLevel="0" collapsed="false">
      <c r="A8" s="122" t="n">
        <v>6</v>
      </c>
      <c r="B8" s="122"/>
      <c r="C8" s="122"/>
      <c r="D8" s="122"/>
      <c r="E8" s="122"/>
      <c r="F8" s="123"/>
      <c r="G8" s="122" t="n">
        <v>4</v>
      </c>
    </row>
    <row r="9" customFormat="false" ht="14.25" hidden="false" customHeight="false" outlineLevel="0" collapsed="false">
      <c r="A9" s="122" t="n">
        <v>7</v>
      </c>
      <c r="B9" s="122"/>
      <c r="C9" s="122"/>
      <c r="D9" s="122"/>
      <c r="E9" s="122"/>
      <c r="F9" s="123"/>
      <c r="G9" s="122" t="n">
        <v>4</v>
      </c>
    </row>
    <row r="10" customFormat="false" ht="14.25" hidden="false" customHeight="false" outlineLevel="0" collapsed="false">
      <c r="A10" s="122" t="n">
        <v>8</v>
      </c>
      <c r="B10" s="122"/>
      <c r="C10" s="124"/>
      <c r="D10" s="122"/>
      <c r="E10" s="122"/>
      <c r="F10" s="122"/>
      <c r="G10" s="122" t="n">
        <v>6</v>
      </c>
    </row>
    <row r="11" customFormat="false" ht="14.25" hidden="false" customHeight="false" outlineLevel="0" collapsed="false">
      <c r="A11" s="122" t="n">
        <v>9</v>
      </c>
      <c r="B11" s="122"/>
      <c r="C11" s="124"/>
      <c r="D11" s="122"/>
      <c r="E11" s="122"/>
      <c r="F11" s="122"/>
      <c r="G11" s="122" t="n">
        <v>4</v>
      </c>
    </row>
    <row r="12" customFormat="false" ht="14.25" hidden="false" customHeight="false" outlineLevel="0" collapsed="false">
      <c r="A12" s="122" t="n">
        <v>10</v>
      </c>
      <c r="B12" s="122"/>
      <c r="C12" s="122"/>
      <c r="D12" s="122"/>
      <c r="E12" s="122"/>
      <c r="F12" s="122"/>
      <c r="G12" s="122" t="n">
        <v>6</v>
      </c>
    </row>
    <row r="13" customFormat="false" ht="14.25" hidden="false" customHeight="false" outlineLevel="0" collapsed="false">
      <c r="A13" s="122" t="n">
        <v>11</v>
      </c>
      <c r="B13" s="122"/>
      <c r="C13" s="124"/>
      <c r="D13" s="122"/>
      <c r="E13" s="122"/>
      <c r="F13" s="122"/>
      <c r="G13" s="122" t="n">
        <v>4</v>
      </c>
    </row>
    <row r="14" customFormat="false" ht="14.25" hidden="false" customHeight="false" outlineLevel="0" collapsed="false">
      <c r="A14" s="122" t="n">
        <v>12</v>
      </c>
      <c r="B14" s="123"/>
      <c r="C14" s="122"/>
      <c r="D14" s="122"/>
      <c r="E14" s="123"/>
      <c r="F14" s="123"/>
      <c r="G14" s="123" t="n">
        <v>4</v>
      </c>
    </row>
    <row r="15" customFormat="false" ht="14.25" hidden="false" customHeight="false" outlineLevel="0" collapsed="false">
      <c r="A15" s="122" t="n">
        <v>13</v>
      </c>
      <c r="B15" s="123"/>
      <c r="C15" s="124"/>
      <c r="D15" s="122"/>
      <c r="E15" s="123"/>
      <c r="F15" s="122"/>
      <c r="G15" s="122" t="n">
        <v>6</v>
      </c>
    </row>
    <row r="16" customFormat="false" ht="14.25" hidden="false" customHeight="false" outlineLevel="0" collapsed="false">
      <c r="A16" s="122" t="n">
        <v>14</v>
      </c>
      <c r="B16" s="122"/>
      <c r="C16" s="122"/>
      <c r="D16" s="122"/>
      <c r="E16" s="122"/>
      <c r="F16" s="122"/>
      <c r="G16" s="122" t="n">
        <v>4</v>
      </c>
    </row>
    <row r="17" customFormat="false" ht="14.25" hidden="false" customHeight="false" outlineLevel="0" collapsed="false">
      <c r="A17" s="122" t="n">
        <v>15</v>
      </c>
      <c r="B17" s="122"/>
      <c r="C17" s="122"/>
      <c r="D17" s="122"/>
      <c r="E17" s="122"/>
      <c r="F17" s="122"/>
      <c r="G17" s="122" t="n">
        <v>6</v>
      </c>
    </row>
    <row r="18" customFormat="false" ht="14.25" hidden="false" customHeight="false" outlineLevel="0" collapsed="false">
      <c r="A18" s="122" t="n">
        <v>16</v>
      </c>
      <c r="B18" s="123"/>
      <c r="C18" s="124"/>
      <c r="D18" s="122"/>
      <c r="E18" s="123"/>
      <c r="F18" s="122"/>
      <c r="G18" s="122" t="n">
        <v>6</v>
      </c>
    </row>
    <row r="19" customFormat="false" ht="14.25" hidden="false" customHeight="false" outlineLevel="0" collapsed="false">
      <c r="A19" s="122" t="n">
        <v>17</v>
      </c>
      <c r="B19" s="122"/>
      <c r="C19" s="122"/>
      <c r="D19" s="122"/>
      <c r="E19" s="122"/>
      <c r="F19" s="122"/>
      <c r="G19" s="122" t="n">
        <v>4</v>
      </c>
    </row>
    <row r="20" customFormat="false" ht="14.25" hidden="false" customHeight="false" outlineLevel="0" collapsed="false">
      <c r="A20" s="122" t="n">
        <v>18</v>
      </c>
      <c r="B20" s="123"/>
      <c r="C20" s="122"/>
      <c r="D20" s="122"/>
      <c r="E20" s="123"/>
      <c r="F20" s="122"/>
      <c r="G20" s="122" t="n">
        <v>6</v>
      </c>
    </row>
    <row r="21" customFormat="false" ht="14.25" hidden="false" customHeight="false" outlineLevel="0" collapsed="false">
      <c r="A21" s="122" t="n">
        <v>19</v>
      </c>
      <c r="B21" s="122"/>
      <c r="C21" s="126"/>
      <c r="D21" s="122"/>
      <c r="E21" s="123"/>
      <c r="F21" s="122"/>
      <c r="G21" s="122" t="n">
        <v>6</v>
      </c>
    </row>
    <row r="22" customFormat="false" ht="14.25" hidden="false" customHeight="false" outlineLevel="0" collapsed="false">
      <c r="A22" s="122" t="n">
        <v>20</v>
      </c>
      <c r="B22" s="123"/>
      <c r="C22" s="122"/>
      <c r="D22" s="122"/>
      <c r="E22" s="123"/>
      <c r="F22" s="122"/>
      <c r="G22" s="122" t="n">
        <v>6</v>
      </c>
    </row>
    <row r="23" customFormat="false" ht="14.25" hidden="false" customHeight="false" outlineLevel="0" collapsed="false">
      <c r="A23" s="123" t="n">
        <v>21</v>
      </c>
      <c r="B23" s="122"/>
      <c r="C23" s="126"/>
      <c r="D23" s="122"/>
      <c r="E23" s="127"/>
      <c r="F23" s="122"/>
      <c r="G23" s="122" t="n">
        <v>4</v>
      </c>
    </row>
    <row r="24" customFormat="false" ht="14.25" hidden="false" customHeight="false" outlineLevel="0" collapsed="false">
      <c r="A24" s="122" t="n">
        <v>22</v>
      </c>
      <c r="B24" s="123"/>
      <c r="C24" s="126"/>
      <c r="D24" s="122"/>
      <c r="E24" s="123"/>
      <c r="F24" s="123"/>
      <c r="G24" s="123" t="n">
        <v>4</v>
      </c>
    </row>
    <row r="25" customFormat="false" ht="14.25" hidden="false" customHeight="false" outlineLevel="0" collapsed="false">
      <c r="A25" s="122" t="n">
        <v>23</v>
      </c>
      <c r="B25" s="123"/>
      <c r="C25" s="128"/>
      <c r="D25" s="122"/>
      <c r="E25" s="123"/>
      <c r="F25" s="122"/>
      <c r="G25" s="122" t="n">
        <v>6</v>
      </c>
    </row>
    <row r="26" customFormat="false" ht="14.25" hidden="false" customHeight="false" outlineLevel="0" collapsed="false">
      <c r="A26" s="122" t="n">
        <v>24</v>
      </c>
      <c r="B26" s="123"/>
      <c r="C26" s="126"/>
      <c r="D26" s="122"/>
      <c r="E26" s="123"/>
      <c r="F26" s="123"/>
      <c r="G26" s="123" t="n">
        <v>4</v>
      </c>
    </row>
    <row r="27" customFormat="false" ht="14.25" hidden="false" customHeight="false" outlineLevel="0" collapsed="false">
      <c r="A27" s="123" t="n">
        <v>25</v>
      </c>
      <c r="B27" s="123"/>
      <c r="C27" s="126"/>
      <c r="D27" s="122"/>
      <c r="E27" s="123"/>
      <c r="F27" s="123"/>
      <c r="G27" s="123" t="n">
        <v>4</v>
      </c>
    </row>
    <row r="28" customFormat="false" ht="14.25" hidden="false" customHeight="false" outlineLevel="0" collapsed="false">
      <c r="A28" s="122" t="n">
        <v>26</v>
      </c>
      <c r="B28" s="123"/>
      <c r="C28" s="126"/>
      <c r="D28" s="122"/>
      <c r="E28" s="123"/>
      <c r="F28" s="123"/>
      <c r="G28" s="123" t="n">
        <v>4</v>
      </c>
    </row>
    <row r="29" customFormat="false" ht="14.25" hidden="false" customHeight="false" outlineLevel="0" collapsed="false">
      <c r="A29" s="122" t="n">
        <v>27</v>
      </c>
      <c r="B29" s="123"/>
      <c r="C29" s="126"/>
      <c r="D29" s="122"/>
      <c r="E29" s="123"/>
      <c r="F29" s="123"/>
      <c r="G29" s="123" t="n">
        <v>4</v>
      </c>
    </row>
    <row r="30" customFormat="false" ht="14.25" hidden="false" customHeight="false" outlineLevel="0" collapsed="false">
      <c r="A30" s="122" t="n">
        <v>28</v>
      </c>
      <c r="B30" s="122"/>
      <c r="C30" s="129"/>
      <c r="D30" s="122"/>
      <c r="E30" s="127"/>
      <c r="F30" s="122"/>
      <c r="G30" s="122" t="n">
        <v>4</v>
      </c>
    </row>
    <row r="31" customFormat="false" ht="14.25" hidden="false" customHeight="false" outlineLevel="0" collapsed="false">
      <c r="A31" s="123" t="n">
        <v>29</v>
      </c>
      <c r="B31" s="123"/>
      <c r="C31" s="128"/>
      <c r="D31" s="122"/>
      <c r="E31" s="127"/>
      <c r="F31" s="122"/>
      <c r="G31" s="122" t="n">
        <v>4</v>
      </c>
    </row>
    <row r="32" customFormat="false" ht="14.25" hidden="false" customHeight="false" outlineLevel="0" collapsed="false">
      <c r="A32" s="123" t="n">
        <v>30</v>
      </c>
      <c r="B32" s="123"/>
      <c r="C32" s="126"/>
      <c r="D32" s="122"/>
      <c r="E32" s="122"/>
      <c r="F32" s="122"/>
      <c r="G32" s="122" t="n">
        <v>4</v>
      </c>
    </row>
    <row r="33" customFormat="false" ht="14.25" hidden="false" customHeight="false" outlineLevel="0" collapsed="false">
      <c r="A33" s="123" t="n">
        <v>31</v>
      </c>
      <c r="B33" s="123"/>
      <c r="C33" s="126"/>
      <c r="D33" s="122"/>
      <c r="E33" s="122"/>
      <c r="F33" s="122"/>
      <c r="G33" s="122" t="n">
        <v>4</v>
      </c>
    </row>
    <row r="34" customFormat="false" ht="14.25" hidden="false" customHeight="false" outlineLevel="0" collapsed="false">
      <c r="A34" s="123" t="n">
        <v>32</v>
      </c>
      <c r="B34" s="126"/>
      <c r="C34" s="122"/>
      <c r="D34" s="122"/>
      <c r="E34" s="123"/>
      <c r="F34" s="122"/>
      <c r="G34" s="122" t="n">
        <v>4</v>
      </c>
    </row>
    <row r="35" customFormat="false" ht="14.25" hidden="false" customHeight="true" outlineLevel="0" collapsed="false">
      <c r="A35" s="123" t="n">
        <v>33</v>
      </c>
      <c r="B35" s="126"/>
      <c r="C35" s="122"/>
      <c r="D35" s="122"/>
      <c r="E35" s="123"/>
      <c r="F35" s="122"/>
      <c r="G35" s="122" t="n">
        <v>4</v>
      </c>
    </row>
    <row r="36" customFormat="false" ht="14.25" hidden="false" customHeight="false" outlineLevel="0" collapsed="false">
      <c r="A36" s="123" t="n">
        <v>34</v>
      </c>
      <c r="B36" s="126"/>
      <c r="C36" s="122"/>
      <c r="D36" s="126"/>
      <c r="E36" s="122"/>
      <c r="F36" s="126"/>
      <c r="G36" s="122" t="n">
        <v>4</v>
      </c>
    </row>
    <row r="37" customFormat="false" ht="14.25" hidden="false" customHeight="false" outlineLevel="0" collapsed="false">
      <c r="A37" s="130" t="n">
        <v>35</v>
      </c>
      <c r="B37" s="122"/>
      <c r="C37" s="126"/>
      <c r="D37" s="122"/>
      <c r="E37" s="126"/>
      <c r="F37" s="122"/>
      <c r="G37" s="122" t="n">
        <v>4</v>
      </c>
    </row>
    <row r="38" customFormat="false" ht="14.25" hidden="false" customHeight="false" outlineLevel="0" collapsed="false">
      <c r="A38" s="126" t="n">
        <v>36</v>
      </c>
      <c r="B38" s="122"/>
      <c r="C38" s="126"/>
      <c r="D38" s="122"/>
      <c r="E38" s="126"/>
      <c r="F38" s="122"/>
      <c r="G38" s="122" t="n">
        <v>4</v>
      </c>
    </row>
    <row r="39" customFormat="false" ht="14.25" hidden="false" customHeight="false" outlineLevel="0" collapsed="false">
      <c r="A39" s="126" t="n">
        <v>37</v>
      </c>
      <c r="B39" s="131"/>
      <c r="C39" s="126"/>
      <c r="D39" s="122"/>
      <c r="E39" s="123"/>
      <c r="F39" s="122"/>
      <c r="G39" s="122" t="n">
        <v>4</v>
      </c>
    </row>
    <row r="40" customFormat="false" ht="14.25" hidden="false" customHeight="false" outlineLevel="0" collapsed="false">
      <c r="A40" s="123" t="n">
        <v>38</v>
      </c>
      <c r="B40" s="131"/>
      <c r="C40" s="126"/>
      <c r="D40" s="123"/>
      <c r="E40" s="123"/>
      <c r="F40" s="123"/>
      <c r="G40" s="123" t="n">
        <v>5</v>
      </c>
    </row>
    <row r="41" customFormat="false" ht="14.25" hidden="false" customHeight="false" outlineLevel="0" collapsed="false">
      <c r="A41" s="123" t="n">
        <v>39</v>
      </c>
      <c r="B41" s="123"/>
      <c r="C41" s="128"/>
      <c r="D41" s="122"/>
      <c r="E41" s="123"/>
      <c r="F41" s="122"/>
      <c r="G41" s="122" t="n">
        <v>6</v>
      </c>
    </row>
    <row r="42" customFormat="false" ht="14.25" hidden="false" customHeight="false" outlineLevel="0" collapsed="false">
      <c r="A42" s="123" t="n">
        <v>40</v>
      </c>
      <c r="B42" s="131"/>
      <c r="C42" s="126"/>
      <c r="D42" s="122"/>
      <c r="E42" s="123"/>
      <c r="F42" s="122"/>
      <c r="G42" s="122" t="n">
        <v>4</v>
      </c>
    </row>
    <row r="43" customFormat="false" ht="14.25" hidden="false" customHeight="false" outlineLevel="0" collapsed="false">
      <c r="A43" s="123" t="n">
        <v>41</v>
      </c>
      <c r="B43" s="131"/>
      <c r="C43" s="126"/>
      <c r="D43" s="122"/>
      <c r="E43" s="123"/>
      <c r="F43" s="122"/>
      <c r="G43" s="122" t="n">
        <v>4</v>
      </c>
    </row>
    <row r="44" customFormat="false" ht="14.25" hidden="false" customHeight="false" outlineLevel="0" collapsed="false">
      <c r="A44" s="126" t="n">
        <v>42</v>
      </c>
      <c r="B44" s="131"/>
      <c r="C44" s="132"/>
      <c r="D44" s="122"/>
      <c r="E44" s="123"/>
      <c r="F44" s="122"/>
      <c r="G44" s="122" t="n">
        <v>4</v>
      </c>
    </row>
    <row r="45" customFormat="false" ht="14.25" hidden="false" customHeight="false" outlineLevel="0" collapsed="false">
      <c r="A45" s="126" t="n">
        <v>43</v>
      </c>
      <c r="B45" s="131"/>
      <c r="C45" s="131"/>
      <c r="D45" s="122"/>
      <c r="E45" s="123"/>
      <c r="F45" s="122"/>
      <c r="G45" s="122" t="n">
        <v>6</v>
      </c>
    </row>
    <row r="46" customFormat="false" ht="14.25" hidden="false" customHeight="false" outlineLevel="0" collapsed="false">
      <c r="A46" s="123" t="n">
        <v>44</v>
      </c>
      <c r="B46" s="123"/>
      <c r="C46" s="126"/>
      <c r="D46" s="122"/>
      <c r="E46" s="123"/>
      <c r="F46" s="123"/>
      <c r="G46" s="123" t="n">
        <v>4</v>
      </c>
    </row>
    <row r="47" customFormat="false" ht="14.25" hidden="false" customHeight="false" outlineLevel="0" collapsed="false">
      <c r="A47" s="123" t="n">
        <v>45</v>
      </c>
      <c r="B47" s="123"/>
      <c r="C47" s="126"/>
      <c r="D47" s="122"/>
      <c r="E47" s="123"/>
      <c r="F47" s="123"/>
      <c r="G47" s="123" t="n">
        <v>6</v>
      </c>
    </row>
    <row r="48" customFormat="false" ht="14.25" hidden="false" customHeight="false" outlineLevel="0" collapsed="false">
      <c r="A48" s="123" t="n">
        <v>46</v>
      </c>
      <c r="B48" s="122"/>
      <c r="C48" s="126"/>
      <c r="D48" s="122"/>
      <c r="E48" s="123"/>
      <c r="F48" s="122"/>
      <c r="G48" s="123" t="n">
        <v>4</v>
      </c>
    </row>
    <row r="49" customFormat="false" ht="14.25" hidden="false" customHeight="false" outlineLevel="0" collapsed="false">
      <c r="A49" s="133" t="n">
        <v>47</v>
      </c>
      <c r="B49" s="131"/>
      <c r="C49" s="126"/>
      <c r="D49" s="122"/>
      <c r="E49" s="123"/>
      <c r="F49" s="122"/>
      <c r="G49" s="122" t="n">
        <v>4</v>
      </c>
    </row>
    <row r="50" customFormat="false" ht="14.25" hidden="false" customHeight="false" outlineLevel="0" collapsed="false">
      <c r="A50" s="123" t="n">
        <v>48</v>
      </c>
      <c r="B50" s="131"/>
      <c r="C50" s="134"/>
      <c r="D50" s="122"/>
      <c r="E50" s="123"/>
      <c r="F50" s="122"/>
      <c r="G50" s="122" t="n">
        <v>4</v>
      </c>
    </row>
    <row r="51" customFormat="false" ht="14.25" hidden="false" customHeight="false" outlineLevel="0" collapsed="false">
      <c r="A51" s="123" t="n">
        <v>49</v>
      </c>
      <c r="B51" s="131"/>
      <c r="C51" s="128"/>
      <c r="D51" s="122"/>
      <c r="E51" s="123"/>
      <c r="F51" s="122"/>
      <c r="G51" s="122" t="n">
        <v>6</v>
      </c>
    </row>
    <row r="52" customFormat="false" ht="14.25" hidden="false" customHeight="false" outlineLevel="0" collapsed="false">
      <c r="A52" s="123" t="n">
        <v>50</v>
      </c>
      <c r="B52" s="122"/>
      <c r="C52" s="126"/>
      <c r="D52" s="126"/>
      <c r="E52" s="123"/>
      <c r="F52" s="122"/>
      <c r="G52" s="122" t="n">
        <v>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5:16:37Z</dcterms:created>
  <dc:creator>付怀弟</dc:creator>
  <dc:description/>
  <dc:language>en-US</dc:language>
  <cp:lastModifiedBy>林</cp:lastModifiedBy>
  <cp:lastPrinted>2015-06-27T02:44:53Z</cp:lastPrinted>
  <dcterms:modified xsi:type="dcterms:W3CDTF">2020-01-14T07: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