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0"/>
        <color rgb="FF000000"/>
        <rFont val="Noto Sans"/>
        <family val="2"/>
      </rPr>
      <t xml:space="preserve">政平小学</t>
    </r>
    <r>
      <rPr>
        <sz val="20"/>
        <color rgb="FF000000"/>
        <rFont val="黑体"/>
        <family val="3"/>
        <charset val="134"/>
      </rPr>
      <t xml:space="preserve">201809~201908</t>
    </r>
    <r>
      <rPr>
        <sz val="20"/>
        <color rgb="FF000000"/>
        <rFont val="Noto Sans"/>
        <family val="2"/>
      </rPr>
      <t xml:space="preserve">教师奖励性绩效工资</t>
    </r>
  </si>
  <si>
    <t xml:space="preserve">序号</t>
  </si>
  <si>
    <t xml:space="preserve">姓名</t>
  </si>
  <si>
    <t xml:space="preserve">职务津贴</t>
  </si>
  <si>
    <t xml:space="preserve">教学工作量</t>
  </si>
  <si>
    <t xml:space="preserve">工作质量</t>
  </si>
  <si>
    <t xml:space="preserve">继续教育</t>
  </si>
  <si>
    <t xml:space="preserve">优秀奖</t>
  </si>
  <si>
    <t xml:space="preserve">代课</t>
  </si>
  <si>
    <t xml:space="preserve">班主任</t>
  </si>
  <si>
    <t xml:space="preserve">副班主任</t>
  </si>
  <si>
    <t xml:space="preserve">职务</t>
  </si>
  <si>
    <t xml:space="preserve">教龄</t>
  </si>
  <si>
    <t xml:space="preserve">职称</t>
  </si>
  <si>
    <t xml:space="preserve">班额</t>
  </si>
  <si>
    <t xml:space="preserve">课时奖</t>
  </si>
  <si>
    <t xml:space="preserve">出勤奖</t>
  </si>
  <si>
    <t xml:space="preserve">教学常规</t>
  </si>
  <si>
    <t xml:space="preserve">教学质量</t>
  </si>
  <si>
    <t xml:space="preserve">教育科研</t>
  </si>
  <si>
    <t xml:space="preserve">安全奖</t>
  </si>
  <si>
    <t xml:space="preserve">办公奖</t>
  </si>
  <si>
    <t xml:space="preserve">获奖、辅导奖</t>
  </si>
  <si>
    <t xml:space="preserve">交通值勤</t>
  </si>
  <si>
    <t xml:space="preserve">值日奖</t>
  </si>
  <si>
    <t xml:space="preserve">少年宫</t>
  </si>
  <si>
    <t xml:space="preserve">卫生</t>
  </si>
  <si>
    <t xml:space="preserve">小计</t>
  </si>
  <si>
    <t xml:space="preserve">师德</t>
  </si>
  <si>
    <t xml:space="preserve">绩效合计</t>
  </si>
  <si>
    <t xml:space="preserve">周亚琴</t>
  </si>
  <si>
    <t xml:space="preserve">何曙东</t>
  </si>
  <si>
    <t xml:space="preserve">钱新宇</t>
  </si>
  <si>
    <t xml:space="preserve">周新忠</t>
  </si>
  <si>
    <t xml:space="preserve">张国锋</t>
  </si>
  <si>
    <t xml:space="preserve">戴铮</t>
  </si>
  <si>
    <t xml:space="preserve">陈松鹤</t>
  </si>
  <si>
    <t xml:space="preserve">李 琪</t>
  </si>
  <si>
    <t xml:space="preserve">张裕琴</t>
  </si>
  <si>
    <t xml:space="preserve">王英娟</t>
  </si>
  <si>
    <t xml:space="preserve">钱晓东</t>
  </si>
  <si>
    <t xml:space="preserve">王云枝</t>
  </si>
  <si>
    <t xml:space="preserve">吴  迪</t>
  </si>
  <si>
    <t xml:space="preserve">毕建华</t>
  </si>
  <si>
    <t xml:space="preserve">高  丽</t>
  </si>
  <si>
    <t xml:space="preserve">王  宇</t>
  </si>
  <si>
    <t xml:space="preserve">周娜新</t>
  </si>
  <si>
    <t xml:space="preserve">顾小玲</t>
  </si>
  <si>
    <t xml:space="preserve">谢晓丽</t>
  </si>
  <si>
    <t xml:space="preserve">陆丽英</t>
  </si>
  <si>
    <t xml:space="preserve">丁丽丽</t>
  </si>
  <si>
    <t xml:space="preserve">顾晓玲</t>
  </si>
  <si>
    <t xml:space="preserve">王红霞</t>
  </si>
  <si>
    <t xml:space="preserve">周小钰</t>
  </si>
  <si>
    <t xml:space="preserve">许春香</t>
  </si>
  <si>
    <t xml:space="preserve">陈小英</t>
  </si>
  <si>
    <t xml:space="preserve">王菽霞</t>
  </si>
  <si>
    <t xml:space="preserve">贾丽颖</t>
  </si>
  <si>
    <t xml:space="preserve">孙彦</t>
  </si>
  <si>
    <t xml:space="preserve">赵小红</t>
  </si>
  <si>
    <t xml:space="preserve">韩琪</t>
  </si>
  <si>
    <t xml:space="preserve">鲁晓丽</t>
  </si>
  <si>
    <t xml:space="preserve">盛梦姣</t>
  </si>
  <si>
    <t xml:space="preserve">樊里香</t>
  </si>
  <si>
    <t xml:space="preserve">何  姣</t>
  </si>
  <si>
    <t xml:space="preserve">何姣</t>
  </si>
  <si>
    <t xml:space="preserve">贾艳</t>
  </si>
  <si>
    <t xml:space="preserve">李玉竹</t>
  </si>
  <si>
    <t xml:space="preserve">李林</t>
  </si>
  <si>
    <t xml:space="preserve">黄凌燕</t>
  </si>
  <si>
    <t xml:space="preserve">张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V8" activeCellId="0" sqref="V8"/>
    </sheetView>
  </sheetViews>
  <sheetFormatPr defaultColWidth="8.99609375" defaultRowHeight="15.6" zeroHeight="false" outlineLevelRow="0" outlineLevelCol="0"/>
  <cols>
    <col collapsed="false" customWidth="true" hidden="false" outlineLevel="0" max="25" min="25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 t="s">
        <v>5</v>
      </c>
      <c r="L2" s="4"/>
      <c r="M2" s="4"/>
      <c r="N2" s="4" t="s">
        <v>6</v>
      </c>
      <c r="O2" s="5" t="s">
        <v>7</v>
      </c>
      <c r="P2" s="5"/>
      <c r="Q2" s="5"/>
      <c r="R2" s="5"/>
      <c r="S2" s="5"/>
      <c r="T2" s="6"/>
      <c r="U2" s="6"/>
      <c r="V2" s="6"/>
      <c r="W2" s="6"/>
      <c r="X2" s="4" t="s">
        <v>8</v>
      </c>
      <c r="Y2" s="7"/>
    </row>
    <row r="3" customFormat="false" ht="61.8" hidden="false" customHeight="false" outlineLevel="0" collapsed="false">
      <c r="A3" s="3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/>
      <c r="O3" s="4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 t="s">
        <v>25</v>
      </c>
      <c r="U3" s="4" t="s">
        <v>26</v>
      </c>
      <c r="V3" s="4" t="s">
        <v>27</v>
      </c>
      <c r="W3" s="4" t="s">
        <v>28</v>
      </c>
      <c r="X3" s="4"/>
      <c r="Y3" s="4" t="s">
        <v>29</v>
      </c>
    </row>
    <row r="4" customFormat="false" ht="21" hidden="false" customHeight="false" outlineLevel="0" collapsed="false">
      <c r="A4" s="8" t="n">
        <v>1</v>
      </c>
      <c r="B4" s="9" t="s">
        <v>3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n">
        <v>18177</v>
      </c>
    </row>
    <row r="5" customFormat="false" ht="21" hidden="false" customHeight="true" outlineLevel="0" collapsed="false">
      <c r="A5" s="8" t="n">
        <v>2</v>
      </c>
      <c r="B5" s="9" t="s">
        <v>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0" t="n">
        <v>25458</v>
      </c>
    </row>
    <row r="6" customFormat="false" ht="21" hidden="false" customHeight="false" outlineLevel="0" collapsed="false">
      <c r="A6" s="8" t="n">
        <v>3</v>
      </c>
      <c r="B6" s="9" t="s">
        <v>32</v>
      </c>
      <c r="C6" s="9"/>
      <c r="D6" s="9"/>
      <c r="E6" s="9" t="n">
        <v>4000</v>
      </c>
      <c r="F6" s="12" t="n">
        <v>500</v>
      </c>
      <c r="G6" s="9" t="n">
        <v>150</v>
      </c>
      <c r="H6" s="9"/>
      <c r="I6" s="9" t="n">
        <v>5000</v>
      </c>
      <c r="J6" s="9" t="n">
        <v>1200</v>
      </c>
      <c r="K6" s="9" t="n">
        <v>1000</v>
      </c>
      <c r="L6" s="9" t="n">
        <v>1000</v>
      </c>
      <c r="M6" s="9" t="n">
        <v>300</v>
      </c>
      <c r="N6" s="9" t="n">
        <v>294</v>
      </c>
      <c r="O6" s="10" t="n">
        <v>1000</v>
      </c>
      <c r="P6" s="10" t="n">
        <v>500</v>
      </c>
      <c r="Q6" s="10" t="n">
        <v>2830</v>
      </c>
      <c r="R6" s="10" t="n">
        <v>200</v>
      </c>
      <c r="S6" s="13" t="n">
        <v>1260</v>
      </c>
      <c r="T6" s="13" t="n">
        <v>150</v>
      </c>
      <c r="U6" s="13" t="n">
        <v>1000</v>
      </c>
      <c r="V6" s="13" t="n">
        <f aca="false">SUM(C6:U6)</f>
        <v>20384</v>
      </c>
      <c r="W6" s="13" t="n">
        <v>2438.1</v>
      </c>
      <c r="X6" s="10" t="n">
        <v>-245</v>
      </c>
      <c r="Y6" s="10" t="n">
        <f aca="false">SUM(V6:X6)</f>
        <v>22577.1</v>
      </c>
    </row>
    <row r="7" customFormat="false" ht="21" hidden="false" customHeight="false" outlineLevel="0" collapsed="false">
      <c r="A7" s="8" t="n">
        <v>4</v>
      </c>
      <c r="B7" s="9" t="s">
        <v>33</v>
      </c>
      <c r="C7" s="9" t="n">
        <v>1500</v>
      </c>
      <c r="D7" s="9" t="n">
        <v>500</v>
      </c>
      <c r="E7" s="9" t="n">
        <v>3500</v>
      </c>
      <c r="F7" s="12" t="n">
        <v>520</v>
      </c>
      <c r="G7" s="9" t="n">
        <v>150</v>
      </c>
      <c r="H7" s="9" t="n">
        <v>1175</v>
      </c>
      <c r="I7" s="9" t="n">
        <v>5400</v>
      </c>
      <c r="J7" s="9" t="n">
        <v>1950</v>
      </c>
      <c r="K7" s="9" t="n">
        <v>1000</v>
      </c>
      <c r="L7" s="9" t="n">
        <v>1947</v>
      </c>
      <c r="M7" s="9" t="n">
        <v>300</v>
      </c>
      <c r="N7" s="9" t="n">
        <v>294</v>
      </c>
      <c r="O7" s="10" t="n">
        <v>1000</v>
      </c>
      <c r="P7" s="10" t="n">
        <v>500</v>
      </c>
      <c r="Q7" s="10" t="n">
        <v>410</v>
      </c>
      <c r="R7" s="10" t="n">
        <v>200</v>
      </c>
      <c r="S7" s="13" t="n">
        <v>1260</v>
      </c>
      <c r="T7" s="13"/>
      <c r="U7" s="13" t="n">
        <v>1000</v>
      </c>
      <c r="V7" s="13" t="n">
        <f aca="false">SUM(C7:U7)</f>
        <v>22606</v>
      </c>
      <c r="W7" s="13" t="n">
        <v>2438.1</v>
      </c>
      <c r="X7" s="10" t="n">
        <v>175</v>
      </c>
      <c r="Y7" s="10" t="n">
        <f aca="false">SUM(V7:X7)</f>
        <v>25219.1</v>
      </c>
    </row>
    <row r="8" customFormat="false" ht="21" hidden="false" customHeight="false" outlineLevel="0" collapsed="false">
      <c r="A8" s="8" t="n">
        <v>5</v>
      </c>
      <c r="B8" s="9" t="s">
        <v>34</v>
      </c>
      <c r="C8" s="9"/>
      <c r="D8" s="9" t="n">
        <v>500</v>
      </c>
      <c r="E8" s="9" t="n">
        <v>4000</v>
      </c>
      <c r="F8" s="12" t="n">
        <v>480</v>
      </c>
      <c r="G8" s="9" t="n">
        <v>250</v>
      </c>
      <c r="H8" s="9"/>
      <c r="I8" s="9" t="n">
        <v>5000</v>
      </c>
      <c r="J8" s="9" t="n">
        <v>2000</v>
      </c>
      <c r="K8" s="9" t="n">
        <v>1000</v>
      </c>
      <c r="L8" s="9" t="n">
        <v>1000</v>
      </c>
      <c r="M8" s="9" t="n">
        <v>400</v>
      </c>
      <c r="N8" s="9" t="n">
        <v>294</v>
      </c>
      <c r="O8" s="10" t="n">
        <v>1000</v>
      </c>
      <c r="P8" s="10" t="n">
        <v>500</v>
      </c>
      <c r="Q8" s="10" t="n">
        <v>4035</v>
      </c>
      <c r="R8" s="10" t="n">
        <v>200</v>
      </c>
      <c r="S8" s="13" t="n">
        <v>1260</v>
      </c>
      <c r="T8" s="13" t="n">
        <v>150</v>
      </c>
      <c r="U8" s="13" t="n">
        <v>1000</v>
      </c>
      <c r="V8" s="13" t="n">
        <f aca="false">SUM(C8:U8)</f>
        <v>23069</v>
      </c>
      <c r="W8" s="13" t="n">
        <v>2438.1</v>
      </c>
      <c r="X8" s="10" t="n">
        <v>40</v>
      </c>
      <c r="Y8" s="10" t="n">
        <f aca="false">SUM(V8:X8)</f>
        <v>25547.1</v>
      </c>
    </row>
    <row r="9" customFormat="false" ht="21" hidden="false" customHeight="false" outlineLevel="0" collapsed="false">
      <c r="A9" s="8" t="n">
        <v>6</v>
      </c>
      <c r="B9" s="9" t="s">
        <v>35</v>
      </c>
      <c r="C9" s="9"/>
      <c r="D9" s="9"/>
      <c r="E9" s="9" t="n">
        <v>3500</v>
      </c>
      <c r="F9" s="12" t="n">
        <v>300</v>
      </c>
      <c r="G9" s="9" t="n">
        <v>150</v>
      </c>
      <c r="H9" s="9"/>
      <c r="I9" s="9" t="n">
        <v>5000</v>
      </c>
      <c r="J9" s="9" t="n">
        <v>2000</v>
      </c>
      <c r="K9" s="9" t="n">
        <v>1000</v>
      </c>
      <c r="L9" s="9" t="n">
        <v>1000</v>
      </c>
      <c r="M9" s="9" t="n">
        <v>400</v>
      </c>
      <c r="N9" s="9" t="n">
        <v>294</v>
      </c>
      <c r="O9" s="10" t="n">
        <v>1000</v>
      </c>
      <c r="P9" s="10" t="n">
        <v>500</v>
      </c>
      <c r="Q9" s="10" t="n">
        <v>100</v>
      </c>
      <c r="R9" s="10" t="n">
        <v>200</v>
      </c>
      <c r="S9" s="13" t="n">
        <v>1080</v>
      </c>
      <c r="T9" s="13"/>
      <c r="U9" s="13" t="n">
        <v>1000</v>
      </c>
      <c r="V9" s="13" t="n">
        <f aca="false">SUM(C9:U9)</f>
        <v>17524</v>
      </c>
      <c r="W9" s="13" t="n">
        <v>2438.1</v>
      </c>
      <c r="X9" s="10" t="n">
        <v>-85</v>
      </c>
      <c r="Y9" s="10" t="n">
        <f aca="false">SUM(V9:X9)</f>
        <v>19877.1</v>
      </c>
    </row>
    <row r="10" customFormat="false" ht="21" hidden="false" customHeight="false" outlineLevel="0" collapsed="false">
      <c r="A10" s="8" t="n">
        <v>7</v>
      </c>
      <c r="B10" s="9" t="s">
        <v>36</v>
      </c>
      <c r="C10" s="9"/>
      <c r="D10" s="9" t="n">
        <v>1000</v>
      </c>
      <c r="E10" s="9" t="n">
        <v>3500</v>
      </c>
      <c r="F10" s="12" t="n">
        <v>480</v>
      </c>
      <c r="G10" s="9" t="n">
        <v>150</v>
      </c>
      <c r="H10" s="9" t="n">
        <v>1025</v>
      </c>
      <c r="I10" s="9" t="n">
        <v>5400</v>
      </c>
      <c r="J10" s="9" t="n">
        <v>1950</v>
      </c>
      <c r="K10" s="9" t="n">
        <v>1000</v>
      </c>
      <c r="L10" s="9" t="n">
        <v>1922</v>
      </c>
      <c r="M10" s="9" t="n">
        <v>300</v>
      </c>
      <c r="N10" s="9" t="n">
        <v>294</v>
      </c>
      <c r="O10" s="10" t="n">
        <v>1000</v>
      </c>
      <c r="P10" s="10" t="n">
        <v>500</v>
      </c>
      <c r="Q10" s="10" t="n">
        <v>30</v>
      </c>
      <c r="R10" s="10" t="n">
        <v>200</v>
      </c>
      <c r="S10" s="13" t="n">
        <v>1080</v>
      </c>
      <c r="T10" s="13" t="n">
        <v>150</v>
      </c>
      <c r="U10" s="13" t="n">
        <v>1000</v>
      </c>
      <c r="V10" s="13" t="n">
        <f aca="false">SUM(C10:U10)</f>
        <v>20981</v>
      </c>
      <c r="W10" s="13" t="n">
        <v>2438.1</v>
      </c>
      <c r="X10" s="10" t="n">
        <v>115</v>
      </c>
      <c r="Y10" s="10" t="n">
        <f aca="false">SUM(V10:X10)</f>
        <v>23534.1</v>
      </c>
    </row>
    <row r="11" customFormat="false" ht="21" hidden="false" customHeight="false" outlineLevel="0" collapsed="false">
      <c r="A11" s="8" t="n">
        <v>8</v>
      </c>
      <c r="B11" s="9" t="s">
        <v>37</v>
      </c>
      <c r="C11" s="9"/>
      <c r="D11" s="9" t="n">
        <v>1000</v>
      </c>
      <c r="E11" s="9" t="n">
        <v>500</v>
      </c>
      <c r="F11" s="12" t="n">
        <v>140</v>
      </c>
      <c r="G11" s="9" t="n">
        <v>50</v>
      </c>
      <c r="H11" s="9" t="n">
        <v>575</v>
      </c>
      <c r="I11" s="9" t="n">
        <v>5000</v>
      </c>
      <c r="J11" s="9" t="n">
        <v>2000</v>
      </c>
      <c r="K11" s="9" t="n">
        <v>1000</v>
      </c>
      <c r="L11" s="9" t="n">
        <v>1427</v>
      </c>
      <c r="M11" s="9" t="n">
        <v>300</v>
      </c>
      <c r="N11" s="9" t="n">
        <v>294</v>
      </c>
      <c r="O11" s="10" t="n">
        <v>1000</v>
      </c>
      <c r="P11" s="10" t="n">
        <v>500</v>
      </c>
      <c r="Q11" s="10" t="n">
        <v>990</v>
      </c>
      <c r="R11" s="10"/>
      <c r="S11" s="13" t="n">
        <v>1080</v>
      </c>
      <c r="T11" s="13"/>
      <c r="U11" s="13" t="n">
        <v>1000</v>
      </c>
      <c r="V11" s="13" t="n">
        <f aca="false">SUM(C11:U11)</f>
        <v>16856</v>
      </c>
      <c r="W11" s="13" t="n">
        <v>2438.1</v>
      </c>
      <c r="X11" s="10" t="n">
        <v>125</v>
      </c>
      <c r="Y11" s="10" t="n">
        <f aca="false">SUM(V11:X11)</f>
        <v>19419.1</v>
      </c>
    </row>
    <row r="12" customFormat="false" ht="21" hidden="false" customHeight="false" outlineLevel="0" collapsed="false">
      <c r="A12" s="8" t="n">
        <v>9</v>
      </c>
      <c r="B12" s="9" t="s">
        <v>38</v>
      </c>
      <c r="C12" s="9" t="n">
        <v>3000</v>
      </c>
      <c r="D12" s="9"/>
      <c r="E12" s="9"/>
      <c r="F12" s="12" t="n">
        <v>580</v>
      </c>
      <c r="G12" s="9" t="n">
        <v>150</v>
      </c>
      <c r="H12" s="9" t="n">
        <v>750</v>
      </c>
      <c r="I12" s="9" t="n">
        <v>5000</v>
      </c>
      <c r="J12" s="9" t="n">
        <v>2000</v>
      </c>
      <c r="K12" s="9" t="n">
        <v>1000</v>
      </c>
      <c r="L12" s="9" t="n">
        <v>1300</v>
      </c>
      <c r="M12" s="9" t="n">
        <v>300</v>
      </c>
      <c r="N12" s="9" t="n">
        <v>294</v>
      </c>
      <c r="O12" s="10" t="n">
        <v>1000</v>
      </c>
      <c r="P12" s="10" t="n">
        <v>500</v>
      </c>
      <c r="Q12" s="10" t="n">
        <v>60</v>
      </c>
      <c r="R12" s="10"/>
      <c r="S12" s="13" t="n">
        <v>1080</v>
      </c>
      <c r="T12" s="13"/>
      <c r="U12" s="13" t="n">
        <v>1000</v>
      </c>
      <c r="V12" s="13" t="n">
        <f aca="false">SUM(C12:U12)</f>
        <v>18014</v>
      </c>
      <c r="W12" s="13" t="n">
        <v>2438.1</v>
      </c>
      <c r="X12" s="10" t="n">
        <v>60</v>
      </c>
      <c r="Y12" s="10" t="n">
        <f aca="false">SUM(V12:X12)</f>
        <v>20512.1</v>
      </c>
    </row>
    <row r="13" customFormat="false" ht="21" hidden="false" customHeight="false" outlineLevel="0" collapsed="false">
      <c r="A13" s="8" t="n">
        <v>10</v>
      </c>
      <c r="B13" s="9" t="s">
        <v>39</v>
      </c>
      <c r="C13" s="9"/>
      <c r="D13" s="9" t="n">
        <v>1000</v>
      </c>
      <c r="E13" s="9" t="n">
        <v>200</v>
      </c>
      <c r="F13" s="12" t="n">
        <v>600</v>
      </c>
      <c r="G13" s="9" t="n">
        <v>150</v>
      </c>
      <c r="H13" s="9" t="n">
        <v>1200</v>
      </c>
      <c r="I13" s="9" t="n">
        <v>5400</v>
      </c>
      <c r="J13" s="9" t="n">
        <v>2000</v>
      </c>
      <c r="K13" s="9" t="n">
        <v>1000</v>
      </c>
      <c r="L13" s="9" t="n">
        <v>2035</v>
      </c>
      <c r="M13" s="9" t="n">
        <v>200</v>
      </c>
      <c r="N13" s="9" t="n">
        <v>294</v>
      </c>
      <c r="O13" s="10" t="n">
        <v>1000</v>
      </c>
      <c r="P13" s="10" t="n">
        <v>500</v>
      </c>
      <c r="Q13" s="10" t="n">
        <v>200</v>
      </c>
      <c r="R13" s="10"/>
      <c r="S13" s="13" t="n">
        <v>1080</v>
      </c>
      <c r="T13" s="13"/>
      <c r="U13" s="13" t="n">
        <v>1000</v>
      </c>
      <c r="V13" s="13" t="n">
        <f aca="false">SUM(C13:U13)</f>
        <v>17859</v>
      </c>
      <c r="W13" s="13" t="n">
        <v>2438.1</v>
      </c>
      <c r="X13" s="10" t="n">
        <v>275</v>
      </c>
      <c r="Y13" s="10" t="n">
        <f aca="false">SUM(V13:X13)</f>
        <v>20572.1</v>
      </c>
    </row>
    <row r="14" customFormat="false" ht="21" hidden="false" customHeight="false" outlineLevel="0" collapsed="false">
      <c r="A14" s="8" t="n">
        <v>11</v>
      </c>
      <c r="B14" s="9" t="s">
        <v>40</v>
      </c>
      <c r="C14" s="9" t="n">
        <v>3000</v>
      </c>
      <c r="D14" s="9"/>
      <c r="E14" s="9"/>
      <c r="F14" s="12" t="n">
        <v>680</v>
      </c>
      <c r="G14" s="9" t="n">
        <v>250</v>
      </c>
      <c r="H14" s="9" t="n">
        <v>475</v>
      </c>
      <c r="I14" s="9" t="n">
        <v>5000</v>
      </c>
      <c r="J14" s="9" t="n">
        <v>2000</v>
      </c>
      <c r="K14" s="9" t="n">
        <v>1000</v>
      </c>
      <c r="L14" s="9" t="n">
        <v>1331</v>
      </c>
      <c r="M14" s="9" t="n">
        <v>300</v>
      </c>
      <c r="N14" s="9" t="n">
        <v>294</v>
      </c>
      <c r="O14" s="10" t="n">
        <v>1000</v>
      </c>
      <c r="P14" s="10" t="n">
        <v>500</v>
      </c>
      <c r="Q14" s="10" t="n">
        <v>120</v>
      </c>
      <c r="R14" s="10" t="n">
        <v>200</v>
      </c>
      <c r="S14" s="13" t="n">
        <v>1260</v>
      </c>
      <c r="T14" s="13"/>
      <c r="U14" s="13" t="n">
        <v>1000</v>
      </c>
      <c r="V14" s="13" t="n">
        <f aca="false">SUM(C14:U14)</f>
        <v>18410</v>
      </c>
      <c r="W14" s="13" t="n">
        <v>2438.1</v>
      </c>
      <c r="X14" s="10" t="n">
        <v>125</v>
      </c>
      <c r="Y14" s="10" t="n">
        <f aca="false">SUM(V14:X14)</f>
        <v>20973.1</v>
      </c>
    </row>
    <row r="15" customFormat="false" ht="21" hidden="false" customHeight="false" outlineLevel="0" collapsed="false">
      <c r="A15" s="8" t="n">
        <v>12</v>
      </c>
      <c r="B15" s="9" t="s">
        <v>41</v>
      </c>
      <c r="C15" s="9" t="n">
        <v>3000</v>
      </c>
      <c r="D15" s="9"/>
      <c r="E15" s="9" t="n">
        <v>1000</v>
      </c>
      <c r="F15" s="12" t="n">
        <v>520</v>
      </c>
      <c r="G15" s="9" t="n">
        <v>150</v>
      </c>
      <c r="H15" s="9" t="n">
        <v>475</v>
      </c>
      <c r="I15" s="9" t="n">
        <v>5000</v>
      </c>
      <c r="J15" s="9" t="n">
        <v>2000</v>
      </c>
      <c r="K15" s="9" t="n">
        <v>1000</v>
      </c>
      <c r="L15" s="9" t="n">
        <v>1531</v>
      </c>
      <c r="M15" s="9" t="n">
        <v>300</v>
      </c>
      <c r="N15" s="9" t="n">
        <v>294</v>
      </c>
      <c r="O15" s="10" t="n">
        <v>1000</v>
      </c>
      <c r="P15" s="10" t="n">
        <v>500</v>
      </c>
      <c r="Q15" s="10" t="n">
        <v>350</v>
      </c>
      <c r="R15" s="10"/>
      <c r="S15" s="13" t="n">
        <v>1080</v>
      </c>
      <c r="T15" s="13"/>
      <c r="U15" s="13" t="n">
        <v>1000</v>
      </c>
      <c r="V15" s="13" t="n">
        <f aca="false">SUM(C15:U15)</f>
        <v>19200</v>
      </c>
      <c r="W15" s="13" t="n">
        <v>2438.1</v>
      </c>
      <c r="X15" s="10" t="n">
        <v>115</v>
      </c>
      <c r="Y15" s="10" t="n">
        <f aca="false">SUM(V15:X15)</f>
        <v>21753.1</v>
      </c>
    </row>
    <row r="16" customFormat="false" ht="26.4" hidden="false" customHeight="true" outlineLevel="0" collapsed="false">
      <c r="A16" s="8" t="n">
        <v>13</v>
      </c>
      <c r="B16" s="9" t="s">
        <v>42</v>
      </c>
      <c r="C16" s="9"/>
      <c r="D16" s="9" t="n">
        <v>1000</v>
      </c>
      <c r="E16" s="9"/>
      <c r="F16" s="12" t="n">
        <v>160</v>
      </c>
      <c r="G16" s="9" t="n">
        <v>50</v>
      </c>
      <c r="H16" s="9" t="n">
        <v>1525</v>
      </c>
      <c r="I16" s="9" t="n">
        <v>5500</v>
      </c>
      <c r="J16" s="9" t="n">
        <v>1885</v>
      </c>
      <c r="K16" s="9" t="n">
        <v>1000</v>
      </c>
      <c r="L16" s="9" t="n">
        <v>1979</v>
      </c>
      <c r="M16" s="9" t="n">
        <v>300</v>
      </c>
      <c r="N16" s="9" t="n">
        <v>294</v>
      </c>
      <c r="O16" s="10" t="n">
        <v>1000</v>
      </c>
      <c r="P16" s="10" t="n">
        <v>500</v>
      </c>
      <c r="Q16" s="10" t="n">
        <v>1490</v>
      </c>
      <c r="R16" s="10"/>
      <c r="S16" s="13" t="n">
        <v>1080</v>
      </c>
      <c r="T16" s="13" t="n">
        <v>150</v>
      </c>
      <c r="U16" s="13" t="n">
        <v>1000</v>
      </c>
      <c r="V16" s="13" t="n">
        <f aca="false">SUM(C16:U16)</f>
        <v>18913</v>
      </c>
      <c r="W16" s="13" t="n">
        <v>2438.1</v>
      </c>
      <c r="X16" s="10" t="n">
        <v>110</v>
      </c>
      <c r="Y16" s="10" t="n">
        <f aca="false">SUM(V16:X16)</f>
        <v>21461.1</v>
      </c>
    </row>
    <row r="17" customFormat="false" ht="24.6" hidden="false" customHeight="true" outlineLevel="0" collapsed="false">
      <c r="A17" s="8" t="n">
        <v>14</v>
      </c>
      <c r="B17" s="9" t="s">
        <v>43</v>
      </c>
      <c r="C17" s="9"/>
      <c r="D17" s="9" t="n">
        <v>1000</v>
      </c>
      <c r="E17" s="9"/>
      <c r="F17" s="12" t="n">
        <v>760</v>
      </c>
      <c r="G17" s="9" t="n">
        <v>150</v>
      </c>
      <c r="H17" s="9" t="n">
        <v>550</v>
      </c>
      <c r="I17" s="9" t="n">
        <v>5000</v>
      </c>
      <c r="J17" s="9" t="n">
        <v>2000</v>
      </c>
      <c r="K17" s="9" t="n">
        <v>1000</v>
      </c>
      <c r="L17" s="9" t="n">
        <v>1568</v>
      </c>
      <c r="M17" s="9" t="n">
        <v>200</v>
      </c>
      <c r="N17" s="9" t="n">
        <v>294</v>
      </c>
      <c r="O17" s="10" t="n">
        <v>1000</v>
      </c>
      <c r="P17" s="10" t="n">
        <v>500</v>
      </c>
      <c r="Q17" s="10" t="n">
        <v>100</v>
      </c>
      <c r="R17" s="10" t="n">
        <v>200</v>
      </c>
      <c r="S17" s="13" t="n">
        <v>1080</v>
      </c>
      <c r="T17" s="13"/>
      <c r="U17" s="13" t="n">
        <v>1000</v>
      </c>
      <c r="V17" s="13" t="n">
        <f aca="false">SUM(C17:U17)</f>
        <v>16402</v>
      </c>
      <c r="W17" s="13" t="n">
        <v>2438.1</v>
      </c>
      <c r="X17" s="10" t="n">
        <v>215</v>
      </c>
      <c r="Y17" s="10" t="n">
        <f aca="false">SUM(V17:X17)</f>
        <v>19055.1</v>
      </c>
    </row>
    <row r="18" customFormat="false" ht="26.4" hidden="false" customHeight="true" outlineLevel="0" collapsed="false">
      <c r="A18" s="8" t="n">
        <v>15</v>
      </c>
      <c r="B18" s="9" t="s">
        <v>44</v>
      </c>
      <c r="C18" s="9"/>
      <c r="D18" s="9" t="n">
        <v>1000</v>
      </c>
      <c r="E18" s="9" t="n">
        <v>500</v>
      </c>
      <c r="F18" s="12" t="n">
        <v>280</v>
      </c>
      <c r="G18" s="9" t="n">
        <v>150</v>
      </c>
      <c r="H18" s="9" t="n">
        <v>1000</v>
      </c>
      <c r="I18" s="9" t="n">
        <v>5100</v>
      </c>
      <c r="J18" s="9" t="n">
        <v>2000</v>
      </c>
      <c r="K18" s="9" t="n">
        <v>1000</v>
      </c>
      <c r="L18" s="9" t="n">
        <v>2264</v>
      </c>
      <c r="M18" s="9" t="n">
        <v>200</v>
      </c>
      <c r="N18" s="9" t="n">
        <v>294</v>
      </c>
      <c r="O18" s="10" t="n">
        <v>1000</v>
      </c>
      <c r="P18" s="10" t="n">
        <v>500</v>
      </c>
      <c r="Q18" s="10" t="n">
        <v>180</v>
      </c>
      <c r="R18" s="10"/>
      <c r="S18" s="13" t="n">
        <v>1260</v>
      </c>
      <c r="T18" s="13"/>
      <c r="U18" s="13" t="n">
        <v>1000</v>
      </c>
      <c r="V18" s="13" t="n">
        <f aca="false">SUM(C18:U18)</f>
        <v>17728</v>
      </c>
      <c r="W18" s="13" t="n">
        <v>2438.1</v>
      </c>
      <c r="X18" s="10" t="n">
        <v>180</v>
      </c>
      <c r="Y18" s="10" t="n">
        <f aca="false">SUM(V18:X18)</f>
        <v>20346.1</v>
      </c>
    </row>
    <row r="19" customFormat="false" ht="27.6" hidden="false" customHeight="true" outlineLevel="0" collapsed="false">
      <c r="A19" s="8" t="n">
        <v>16</v>
      </c>
      <c r="B19" s="9" t="s">
        <v>45</v>
      </c>
      <c r="C19" s="9" t="n">
        <v>3000</v>
      </c>
      <c r="D19" s="9"/>
      <c r="E19" s="9"/>
      <c r="F19" s="12" t="n">
        <v>460</v>
      </c>
      <c r="G19" s="9" t="n">
        <v>150</v>
      </c>
      <c r="H19" s="9" t="n">
        <v>575</v>
      </c>
      <c r="I19" s="9" t="n">
        <v>5000</v>
      </c>
      <c r="J19" s="9" t="n">
        <v>1900</v>
      </c>
      <c r="K19" s="9" t="n">
        <v>1000</v>
      </c>
      <c r="L19" s="9" t="n">
        <v>1600</v>
      </c>
      <c r="M19" s="9" t="n">
        <v>300</v>
      </c>
      <c r="N19" s="9" t="n">
        <v>294</v>
      </c>
      <c r="O19" s="10" t="n">
        <v>1000</v>
      </c>
      <c r="P19" s="10" t="n">
        <v>500</v>
      </c>
      <c r="Q19" s="10" t="n">
        <v>1160</v>
      </c>
      <c r="R19" s="10"/>
      <c r="S19" s="13" t="n">
        <v>1080</v>
      </c>
      <c r="T19" s="13"/>
      <c r="U19" s="13" t="n">
        <v>1000</v>
      </c>
      <c r="V19" s="13" t="n">
        <f aca="false">SUM(C19:U19)</f>
        <v>19019</v>
      </c>
      <c r="W19" s="13" t="n">
        <v>2438.1</v>
      </c>
      <c r="X19" s="10" t="n">
        <v>180</v>
      </c>
      <c r="Y19" s="10" t="n">
        <f aca="false">SUM(V19:X19)</f>
        <v>21637.1</v>
      </c>
    </row>
    <row r="20" customFormat="false" ht="21" hidden="false" customHeight="false" outlineLevel="0" collapsed="false">
      <c r="A20" s="8" t="n">
        <v>17</v>
      </c>
      <c r="B20" s="9" t="s">
        <v>46</v>
      </c>
      <c r="C20" s="9" t="n">
        <v>3000</v>
      </c>
      <c r="D20" s="9"/>
      <c r="E20" s="9"/>
      <c r="F20" s="12" t="n">
        <v>500</v>
      </c>
      <c r="G20" s="9" t="n">
        <v>150</v>
      </c>
      <c r="H20" s="9" t="n">
        <v>500</v>
      </c>
      <c r="I20" s="9" t="n">
        <v>5100</v>
      </c>
      <c r="J20" s="9" t="n">
        <v>1950</v>
      </c>
      <c r="K20" s="9" t="n">
        <v>1000</v>
      </c>
      <c r="L20" s="9" t="n">
        <v>1590</v>
      </c>
      <c r="M20" s="9" t="n">
        <v>200</v>
      </c>
      <c r="N20" s="9" t="n">
        <v>294</v>
      </c>
      <c r="O20" s="10" t="n">
        <v>1000</v>
      </c>
      <c r="P20" s="10" t="n">
        <v>500</v>
      </c>
      <c r="Q20" s="10" t="n">
        <v>50</v>
      </c>
      <c r="R20" s="10"/>
      <c r="S20" s="13" t="n">
        <v>1080</v>
      </c>
      <c r="T20" s="13"/>
      <c r="U20" s="13" t="n">
        <v>1000</v>
      </c>
      <c r="V20" s="13" t="n">
        <f aca="false">SUM(C20:U20)</f>
        <v>17914</v>
      </c>
      <c r="W20" s="13" t="n">
        <v>2438.1</v>
      </c>
      <c r="X20" s="10" t="n">
        <v>105</v>
      </c>
      <c r="Y20" s="10" t="n">
        <f aca="false">SUM(V20:X20)</f>
        <v>20457.1</v>
      </c>
    </row>
    <row r="21" customFormat="false" ht="21" hidden="false" customHeight="false" outlineLevel="0" collapsed="false">
      <c r="A21" s="8" t="n">
        <v>18</v>
      </c>
      <c r="B21" s="9" t="s">
        <v>47</v>
      </c>
      <c r="C21" s="9" t="n">
        <v>1500</v>
      </c>
      <c r="D21" s="9" t="n">
        <v>500</v>
      </c>
      <c r="E21" s="9"/>
      <c r="F21" s="12" t="n">
        <v>480</v>
      </c>
      <c r="G21" s="9" t="n">
        <v>150</v>
      </c>
      <c r="H21" s="9" t="n">
        <v>825</v>
      </c>
      <c r="I21" s="9" t="n">
        <v>5000</v>
      </c>
      <c r="J21" s="9" t="n">
        <v>1900</v>
      </c>
      <c r="K21" s="9" t="n">
        <v>1000</v>
      </c>
      <c r="L21" s="9" t="n">
        <v>1358</v>
      </c>
      <c r="M21" s="9" t="n">
        <v>200</v>
      </c>
      <c r="N21" s="9" t="n">
        <v>294</v>
      </c>
      <c r="O21" s="10" t="n">
        <v>1000</v>
      </c>
      <c r="P21" s="10" t="n">
        <v>500</v>
      </c>
      <c r="Q21" s="10" t="n">
        <v>210</v>
      </c>
      <c r="R21" s="10"/>
      <c r="S21" s="13" t="n">
        <v>1080</v>
      </c>
      <c r="T21" s="13"/>
      <c r="U21" s="13" t="n">
        <v>1000</v>
      </c>
      <c r="V21" s="13" t="n">
        <f aca="false">SUM(C21:U21)</f>
        <v>16997</v>
      </c>
      <c r="W21" s="13" t="n">
        <v>2438.1</v>
      </c>
      <c r="X21" s="10" t="n">
        <v>50</v>
      </c>
      <c r="Y21" s="10" t="n">
        <f aca="false">SUM(V21:X21)</f>
        <v>19485.1</v>
      </c>
    </row>
    <row r="22" customFormat="false" ht="21" hidden="false" customHeight="false" outlineLevel="0" collapsed="false">
      <c r="A22" s="8" t="n">
        <v>19</v>
      </c>
      <c r="B22" s="9" t="s">
        <v>48</v>
      </c>
      <c r="C22" s="9" t="n">
        <v>3000</v>
      </c>
      <c r="D22" s="9"/>
      <c r="E22" s="9" t="n">
        <v>3500</v>
      </c>
      <c r="F22" s="12" t="n">
        <v>220</v>
      </c>
      <c r="G22" s="9" t="n">
        <v>150</v>
      </c>
      <c r="H22" s="9" t="n">
        <v>500</v>
      </c>
      <c r="I22" s="9" t="n">
        <v>5100</v>
      </c>
      <c r="J22" s="9" t="n">
        <v>2000</v>
      </c>
      <c r="K22" s="9" t="n">
        <v>1000</v>
      </c>
      <c r="L22" s="9" t="n">
        <v>1558</v>
      </c>
      <c r="M22" s="9" t="n">
        <v>400</v>
      </c>
      <c r="N22" s="9" t="n">
        <v>294</v>
      </c>
      <c r="O22" s="10" t="n">
        <v>1000</v>
      </c>
      <c r="P22" s="10" t="n">
        <v>500</v>
      </c>
      <c r="Q22" s="10" t="n">
        <v>1555</v>
      </c>
      <c r="R22" s="10"/>
      <c r="S22" s="13" t="n">
        <v>1080</v>
      </c>
      <c r="T22" s="13"/>
      <c r="U22" s="13" t="n">
        <v>1000</v>
      </c>
      <c r="V22" s="13" t="n">
        <f aca="false">SUM(C22:U22)</f>
        <v>22857</v>
      </c>
      <c r="W22" s="13" t="n">
        <v>2438.1</v>
      </c>
      <c r="X22" s="10" t="n">
        <v>95</v>
      </c>
      <c r="Y22" s="10" t="n">
        <f aca="false">SUM(V22:X22)</f>
        <v>25390.1</v>
      </c>
    </row>
    <row r="23" customFormat="false" ht="21" hidden="false" customHeight="false" outlineLevel="0" collapsed="false">
      <c r="A23" s="8" t="n">
        <v>20</v>
      </c>
      <c r="B23" s="9" t="s">
        <v>49</v>
      </c>
      <c r="C23" s="9" t="n">
        <v>3000</v>
      </c>
      <c r="D23" s="9"/>
      <c r="E23" s="9"/>
      <c r="F23" s="12" t="n">
        <v>300</v>
      </c>
      <c r="G23" s="9" t="n">
        <v>150</v>
      </c>
      <c r="H23" s="9" t="n">
        <v>550</v>
      </c>
      <c r="I23" s="9" t="n">
        <v>5000</v>
      </c>
      <c r="J23" s="9" t="n">
        <v>1850</v>
      </c>
      <c r="K23" s="9" t="n">
        <v>1000</v>
      </c>
      <c r="L23" s="9" t="n">
        <v>1670</v>
      </c>
      <c r="M23" s="9" t="n">
        <v>300</v>
      </c>
      <c r="N23" s="9" t="n">
        <v>294</v>
      </c>
      <c r="O23" s="10" t="n">
        <v>1000</v>
      </c>
      <c r="P23" s="10" t="n">
        <v>500</v>
      </c>
      <c r="Q23" s="10" t="n">
        <v>3310</v>
      </c>
      <c r="R23" s="10"/>
      <c r="S23" s="13" t="n">
        <v>1080</v>
      </c>
      <c r="T23" s="13" t="n">
        <v>150</v>
      </c>
      <c r="U23" s="13" t="n">
        <v>1000</v>
      </c>
      <c r="V23" s="13" t="n">
        <f aca="false">SUM(C23:U23)</f>
        <v>21154</v>
      </c>
      <c r="W23" s="13" t="n">
        <v>2438.1</v>
      </c>
      <c r="X23" s="10" t="n">
        <v>70</v>
      </c>
      <c r="Y23" s="10" t="n">
        <f aca="false">SUM(V23:X23)</f>
        <v>23662.1</v>
      </c>
    </row>
    <row r="24" customFormat="false" ht="21" hidden="false" customHeight="false" outlineLevel="0" collapsed="false">
      <c r="A24" s="8" t="n">
        <v>21</v>
      </c>
      <c r="B24" s="9" t="s">
        <v>50</v>
      </c>
      <c r="C24" s="9"/>
      <c r="D24" s="9"/>
      <c r="E24" s="9" t="n">
        <v>4000</v>
      </c>
      <c r="F24" s="12" t="n">
        <v>500</v>
      </c>
      <c r="G24" s="9" t="n">
        <v>250</v>
      </c>
      <c r="H24" s="9" t="n">
        <v>500</v>
      </c>
      <c r="I24" s="9" t="n">
        <v>5100</v>
      </c>
      <c r="J24" s="9" t="n">
        <v>1625</v>
      </c>
      <c r="K24" s="9" t="n">
        <v>1000</v>
      </c>
      <c r="L24" s="9" t="n">
        <v>1780</v>
      </c>
      <c r="M24" s="9" t="n">
        <v>300</v>
      </c>
      <c r="N24" s="9" t="n">
        <v>294</v>
      </c>
      <c r="O24" s="10" t="n">
        <v>1000</v>
      </c>
      <c r="P24" s="10" t="n">
        <v>500</v>
      </c>
      <c r="Q24" s="10" t="n">
        <v>1530</v>
      </c>
      <c r="R24" s="10"/>
      <c r="S24" s="13" t="n">
        <v>1080</v>
      </c>
      <c r="T24" s="13"/>
      <c r="U24" s="13" t="n">
        <v>1000</v>
      </c>
      <c r="V24" s="13" t="n">
        <f aca="false">SUM(C24:U24)</f>
        <v>20459</v>
      </c>
      <c r="W24" s="13" t="n">
        <v>2438.1</v>
      </c>
      <c r="X24" s="10" t="n">
        <v>120</v>
      </c>
      <c r="Y24" s="10" t="n">
        <f aca="false">SUM(V24:X24)</f>
        <v>23017.1</v>
      </c>
    </row>
    <row r="25" customFormat="false" ht="21" hidden="false" customHeight="false" outlineLevel="0" collapsed="false">
      <c r="A25" s="8" t="n">
        <v>22</v>
      </c>
      <c r="B25" s="9" t="s">
        <v>51</v>
      </c>
      <c r="C25" s="9" t="n">
        <v>3000</v>
      </c>
      <c r="D25" s="9"/>
      <c r="E25" s="9"/>
      <c r="F25" s="12" t="n">
        <v>120</v>
      </c>
      <c r="G25" s="9" t="n">
        <v>50</v>
      </c>
      <c r="H25" s="9" t="n">
        <v>800</v>
      </c>
      <c r="I25" s="9" t="n">
        <v>5000</v>
      </c>
      <c r="J25" s="9" t="n">
        <v>1950</v>
      </c>
      <c r="K25" s="9" t="n">
        <v>1000</v>
      </c>
      <c r="L25" s="9" t="n">
        <v>1425</v>
      </c>
      <c r="M25" s="9" t="n">
        <v>300</v>
      </c>
      <c r="N25" s="9" t="n">
        <v>294</v>
      </c>
      <c r="O25" s="10" t="n">
        <v>1000</v>
      </c>
      <c r="P25" s="10" t="n">
        <v>500</v>
      </c>
      <c r="Q25" s="10" t="n">
        <v>1180</v>
      </c>
      <c r="R25" s="10"/>
      <c r="S25" s="13" t="n">
        <v>1080</v>
      </c>
      <c r="T25" s="13"/>
      <c r="U25" s="13" t="n">
        <v>1000</v>
      </c>
      <c r="V25" s="13" t="n">
        <f aca="false">SUM(C25:U25)</f>
        <v>18699</v>
      </c>
      <c r="W25" s="13" t="n">
        <v>2438.1</v>
      </c>
      <c r="X25" s="10" t="n">
        <v>130</v>
      </c>
      <c r="Y25" s="10" t="n">
        <f aca="false">SUM(V25:X25)</f>
        <v>21267.1</v>
      </c>
    </row>
    <row r="26" customFormat="false" ht="21" hidden="false" customHeight="false" outlineLevel="0" collapsed="false">
      <c r="A26" s="8" t="n">
        <v>23</v>
      </c>
      <c r="B26" s="14" t="s">
        <v>52</v>
      </c>
      <c r="C26" s="9" t="n">
        <v>3000</v>
      </c>
      <c r="D26" s="9"/>
      <c r="E26" s="9" t="n">
        <v>1000</v>
      </c>
      <c r="F26" s="12" t="n">
        <v>260</v>
      </c>
      <c r="G26" s="9" t="n">
        <v>50</v>
      </c>
      <c r="H26" s="9"/>
      <c r="I26" s="9" t="n">
        <v>5000</v>
      </c>
      <c r="J26" s="9" t="n">
        <v>2000</v>
      </c>
      <c r="K26" s="9" t="n">
        <v>1000</v>
      </c>
      <c r="L26" s="9" t="n">
        <v>1000</v>
      </c>
      <c r="M26" s="9" t="n">
        <v>300</v>
      </c>
      <c r="N26" s="9" t="n">
        <v>294</v>
      </c>
      <c r="O26" s="10" t="n">
        <v>1000</v>
      </c>
      <c r="P26" s="10" t="n">
        <v>500</v>
      </c>
      <c r="Q26" s="10" t="n">
        <v>1070</v>
      </c>
      <c r="R26" s="10"/>
      <c r="S26" s="13" t="n">
        <v>1080</v>
      </c>
      <c r="T26" s="13" t="n">
        <v>150</v>
      </c>
      <c r="U26" s="13" t="n">
        <v>1000</v>
      </c>
      <c r="V26" s="13" t="n">
        <f aca="false">SUM(C26:U26)</f>
        <v>18704</v>
      </c>
      <c r="W26" s="13" t="n">
        <v>2438.1</v>
      </c>
      <c r="X26" s="10" t="n">
        <v>110</v>
      </c>
      <c r="Y26" s="10" t="n">
        <f aca="false">SUM(V26:X26)</f>
        <v>21252.1</v>
      </c>
    </row>
    <row r="27" customFormat="false" ht="21" hidden="false" customHeight="false" outlineLevel="0" collapsed="false">
      <c r="A27" s="8" t="n">
        <v>24</v>
      </c>
      <c r="B27" s="14" t="s">
        <v>53</v>
      </c>
      <c r="C27" s="9"/>
      <c r="D27" s="9" t="n">
        <v>1000</v>
      </c>
      <c r="E27" s="9"/>
      <c r="F27" s="12" t="n">
        <v>260</v>
      </c>
      <c r="G27" s="9" t="n">
        <v>150</v>
      </c>
      <c r="H27" s="9" t="n">
        <v>1150</v>
      </c>
      <c r="I27" s="9" t="n">
        <v>5000</v>
      </c>
      <c r="J27" s="9" t="n">
        <v>1975</v>
      </c>
      <c r="K27" s="9" t="n">
        <v>1000</v>
      </c>
      <c r="L27" s="9" t="n">
        <v>2204</v>
      </c>
      <c r="M27" s="9" t="n">
        <v>200</v>
      </c>
      <c r="N27" s="9" t="n">
        <v>294</v>
      </c>
      <c r="O27" s="10" t="n">
        <v>1000</v>
      </c>
      <c r="P27" s="10" t="n">
        <v>500</v>
      </c>
      <c r="Q27" s="10" t="n">
        <v>830</v>
      </c>
      <c r="R27" s="10"/>
      <c r="S27" s="13" t="n">
        <v>1080</v>
      </c>
      <c r="T27" s="13"/>
      <c r="U27" s="13" t="n">
        <v>1000</v>
      </c>
      <c r="V27" s="13" t="n">
        <f aca="false">SUM(C27:U27)</f>
        <v>17643</v>
      </c>
      <c r="W27" s="13" t="n">
        <v>2438.1</v>
      </c>
      <c r="X27" s="10" t="n">
        <v>150</v>
      </c>
      <c r="Y27" s="10" t="n">
        <f aca="false">SUM(V27:X27)</f>
        <v>20231.1</v>
      </c>
    </row>
    <row r="28" customFormat="false" ht="21" hidden="false" customHeight="false" outlineLevel="0" collapsed="false">
      <c r="A28" s="8" t="n">
        <v>25</v>
      </c>
      <c r="B28" s="14" t="s">
        <v>54</v>
      </c>
      <c r="C28" s="9"/>
      <c r="D28" s="9" t="n">
        <v>1000</v>
      </c>
      <c r="E28" s="9"/>
      <c r="F28" s="12" t="n">
        <v>300</v>
      </c>
      <c r="G28" s="9" t="n">
        <v>150</v>
      </c>
      <c r="H28" s="9" t="n">
        <v>1500</v>
      </c>
      <c r="I28" s="9" t="n">
        <v>5500</v>
      </c>
      <c r="J28" s="9" t="n">
        <v>2000</v>
      </c>
      <c r="K28" s="9" t="n">
        <v>1000</v>
      </c>
      <c r="L28" s="9" t="n">
        <v>2115</v>
      </c>
      <c r="M28" s="9" t="n">
        <v>200</v>
      </c>
      <c r="N28" s="9" t="n">
        <v>294</v>
      </c>
      <c r="O28" s="10" t="n">
        <v>1000</v>
      </c>
      <c r="P28" s="10" t="n">
        <v>500</v>
      </c>
      <c r="Q28" s="10" t="n">
        <v>640</v>
      </c>
      <c r="R28" s="10"/>
      <c r="S28" s="13" t="n">
        <v>1080</v>
      </c>
      <c r="T28" s="13"/>
      <c r="U28" s="13" t="n">
        <v>1000</v>
      </c>
      <c r="V28" s="13" t="n">
        <f aca="false">SUM(C28:U28)</f>
        <v>18279</v>
      </c>
      <c r="W28" s="13" t="n">
        <v>2438.1</v>
      </c>
      <c r="X28" s="10" t="n">
        <v>170</v>
      </c>
      <c r="Y28" s="10" t="n">
        <f aca="false">SUM(V28:X28)</f>
        <v>20887.1</v>
      </c>
    </row>
    <row r="29" customFormat="false" ht="21" hidden="false" customHeight="false" outlineLevel="0" collapsed="false">
      <c r="A29" s="8" t="n">
        <v>26</v>
      </c>
      <c r="B29" s="9" t="s">
        <v>55</v>
      </c>
      <c r="C29" s="9" t="n">
        <v>3000</v>
      </c>
      <c r="D29" s="9"/>
      <c r="E29" s="9" t="n">
        <v>500</v>
      </c>
      <c r="F29" s="12" t="n">
        <v>480</v>
      </c>
      <c r="G29" s="9" t="n">
        <v>250</v>
      </c>
      <c r="H29" s="9" t="n">
        <v>575</v>
      </c>
      <c r="I29" s="9" t="n">
        <v>5000</v>
      </c>
      <c r="J29" s="9" t="n">
        <v>1900</v>
      </c>
      <c r="K29" s="9" t="n">
        <v>1000</v>
      </c>
      <c r="L29" s="9" t="n">
        <v>1565</v>
      </c>
      <c r="M29" s="9" t="n">
        <v>400</v>
      </c>
      <c r="N29" s="9" t="n">
        <v>294</v>
      </c>
      <c r="O29" s="10" t="n">
        <v>1000</v>
      </c>
      <c r="P29" s="10" t="n">
        <v>500</v>
      </c>
      <c r="Q29" s="10" t="n">
        <v>480</v>
      </c>
      <c r="R29" s="10"/>
      <c r="S29" s="13" t="n">
        <v>1080</v>
      </c>
      <c r="T29" s="13"/>
      <c r="U29" s="13" t="n">
        <v>1000</v>
      </c>
      <c r="V29" s="13" t="n">
        <f aca="false">SUM(C29:U29)</f>
        <v>19024</v>
      </c>
      <c r="W29" s="13" t="n">
        <v>2438.1</v>
      </c>
      <c r="X29" s="10" t="n">
        <v>160</v>
      </c>
      <c r="Y29" s="10" t="n">
        <f aca="false">SUM(V29:X29)</f>
        <v>21622.1</v>
      </c>
    </row>
    <row r="30" customFormat="false" ht="21" hidden="false" customHeight="false" outlineLevel="0" collapsed="false">
      <c r="A30" s="8" t="n">
        <v>27</v>
      </c>
      <c r="B30" s="9" t="s">
        <v>56</v>
      </c>
      <c r="C30" s="9" t="n">
        <v>3000</v>
      </c>
      <c r="D30" s="9"/>
      <c r="E30" s="9" t="n">
        <v>300</v>
      </c>
      <c r="F30" s="12" t="n">
        <v>500</v>
      </c>
      <c r="G30" s="9" t="n">
        <v>250</v>
      </c>
      <c r="H30" s="9" t="n">
        <v>725</v>
      </c>
      <c r="I30" s="9" t="n">
        <v>5000</v>
      </c>
      <c r="J30" s="9" t="n">
        <v>1950</v>
      </c>
      <c r="K30" s="9" t="n">
        <v>1000</v>
      </c>
      <c r="L30" s="9" t="n">
        <v>1390</v>
      </c>
      <c r="M30" s="9" t="n">
        <v>400</v>
      </c>
      <c r="N30" s="9" t="n">
        <v>294</v>
      </c>
      <c r="O30" s="10" t="n">
        <v>1000</v>
      </c>
      <c r="P30" s="10" t="n">
        <v>500</v>
      </c>
      <c r="Q30" s="10" t="n">
        <v>1300</v>
      </c>
      <c r="R30" s="10"/>
      <c r="S30" s="13" t="n">
        <v>1080</v>
      </c>
      <c r="T30" s="13"/>
      <c r="U30" s="13" t="n">
        <v>1000</v>
      </c>
      <c r="V30" s="13" t="n">
        <f aca="false">SUM(C30:U30)</f>
        <v>19689</v>
      </c>
      <c r="W30" s="13" t="n">
        <v>2438.1</v>
      </c>
      <c r="X30" s="10" t="n">
        <v>120</v>
      </c>
      <c r="Y30" s="10" t="n">
        <f aca="false">SUM(V30:X30)</f>
        <v>22247.1</v>
      </c>
    </row>
    <row r="31" customFormat="false" ht="21" hidden="false" customHeight="false" outlineLevel="0" collapsed="false">
      <c r="A31" s="8" t="n">
        <v>28</v>
      </c>
      <c r="B31" s="14" t="s">
        <v>57</v>
      </c>
      <c r="C31" s="9" t="n">
        <v>3000</v>
      </c>
      <c r="D31" s="9"/>
      <c r="E31" s="9" t="n">
        <v>200</v>
      </c>
      <c r="F31" s="12" t="n">
        <v>440</v>
      </c>
      <c r="G31" s="9" t="n">
        <v>150</v>
      </c>
      <c r="H31" s="9"/>
      <c r="I31" s="9" t="n">
        <v>5000</v>
      </c>
      <c r="J31" s="9" t="n">
        <v>1900</v>
      </c>
      <c r="K31" s="9" t="n">
        <v>1000</v>
      </c>
      <c r="L31" s="9" t="n">
        <v>1000</v>
      </c>
      <c r="M31" s="9" t="n">
        <v>300</v>
      </c>
      <c r="N31" s="9" t="n">
        <v>294</v>
      </c>
      <c r="O31" s="10" t="n">
        <v>1000</v>
      </c>
      <c r="P31" s="10" t="n">
        <v>500</v>
      </c>
      <c r="Q31" s="10" t="n">
        <v>1160</v>
      </c>
      <c r="R31" s="10"/>
      <c r="S31" s="13" t="n">
        <v>1080</v>
      </c>
      <c r="T31" s="13" t="n">
        <v>150</v>
      </c>
      <c r="U31" s="13" t="n">
        <v>1000</v>
      </c>
      <c r="V31" s="13" t="n">
        <f aca="false">SUM(C31:U31)</f>
        <v>18174</v>
      </c>
      <c r="W31" s="13" t="n">
        <v>2438.1</v>
      </c>
      <c r="X31" s="10" t="n">
        <v>-60</v>
      </c>
      <c r="Y31" s="10" t="n">
        <f aca="false">SUM(V31:X31)</f>
        <v>20552.1</v>
      </c>
    </row>
    <row r="32" customFormat="false" ht="21" hidden="false" customHeight="false" outlineLevel="0" collapsed="false">
      <c r="A32" s="8" t="n">
        <v>29</v>
      </c>
      <c r="B32" s="9" t="s">
        <v>58</v>
      </c>
      <c r="C32" s="9" t="n">
        <v>3000</v>
      </c>
      <c r="D32" s="9"/>
      <c r="E32" s="9"/>
      <c r="F32" s="12" t="n">
        <v>220</v>
      </c>
      <c r="G32" s="9" t="n">
        <v>50</v>
      </c>
      <c r="H32" s="9" t="n">
        <v>550</v>
      </c>
      <c r="I32" s="9" t="n">
        <v>5000</v>
      </c>
      <c r="J32" s="9" t="n">
        <v>1950</v>
      </c>
      <c r="K32" s="9" t="n">
        <v>1000</v>
      </c>
      <c r="L32" s="9" t="n">
        <v>1293</v>
      </c>
      <c r="M32" s="9" t="n">
        <v>300</v>
      </c>
      <c r="N32" s="9" t="n">
        <v>294</v>
      </c>
      <c r="O32" s="10" t="n">
        <v>1000</v>
      </c>
      <c r="P32" s="10" t="n">
        <v>500</v>
      </c>
      <c r="Q32" s="10" t="n">
        <v>580</v>
      </c>
      <c r="R32" s="10"/>
      <c r="S32" s="13" t="n">
        <v>1080</v>
      </c>
      <c r="T32" s="13"/>
      <c r="U32" s="13" t="n">
        <v>1000</v>
      </c>
      <c r="V32" s="13" t="n">
        <f aca="false">SUM(C32:U32)</f>
        <v>17817</v>
      </c>
      <c r="W32" s="13" t="n">
        <v>2438.1</v>
      </c>
      <c r="X32" s="10" t="n">
        <v>125</v>
      </c>
      <c r="Y32" s="10" t="n">
        <f aca="false">SUM(V32:X32)</f>
        <v>20380.1</v>
      </c>
    </row>
    <row r="33" customFormat="false" ht="21" hidden="false" customHeight="false" outlineLevel="0" collapsed="false">
      <c r="A33" s="8" t="n">
        <v>30</v>
      </c>
      <c r="B33" s="9" t="s">
        <v>59</v>
      </c>
      <c r="C33" s="9" t="n">
        <v>3000</v>
      </c>
      <c r="D33" s="9"/>
      <c r="E33" s="9"/>
      <c r="F33" s="12" t="n">
        <v>500</v>
      </c>
      <c r="G33" s="9" t="n">
        <v>250</v>
      </c>
      <c r="H33" s="9" t="n">
        <v>500</v>
      </c>
      <c r="I33" s="9" t="n">
        <v>5100</v>
      </c>
      <c r="J33" s="9" t="n">
        <v>1950</v>
      </c>
      <c r="K33" s="9" t="n">
        <v>1000</v>
      </c>
      <c r="L33" s="9" t="n">
        <v>1752</v>
      </c>
      <c r="M33" s="9" t="n">
        <v>200</v>
      </c>
      <c r="N33" s="9" t="n">
        <v>294</v>
      </c>
      <c r="O33" s="10" t="n">
        <v>1000</v>
      </c>
      <c r="P33" s="10" t="n">
        <v>500</v>
      </c>
      <c r="Q33" s="10" t="n">
        <v>610</v>
      </c>
      <c r="R33" s="10"/>
      <c r="S33" s="13" t="n">
        <v>1080</v>
      </c>
      <c r="T33" s="13"/>
      <c r="U33" s="13" t="n">
        <v>1000</v>
      </c>
      <c r="V33" s="13" t="n">
        <f aca="false">SUM(C33:U33)</f>
        <v>18736</v>
      </c>
      <c r="W33" s="13" t="n">
        <v>2438.1</v>
      </c>
      <c r="X33" s="10" t="n">
        <v>95</v>
      </c>
      <c r="Y33" s="10" t="n">
        <f aca="false">SUM(V33:X33)</f>
        <v>21269.1</v>
      </c>
    </row>
    <row r="34" customFormat="false" ht="21" hidden="false" customHeight="false" outlineLevel="0" collapsed="false">
      <c r="A34" s="8" t="n">
        <v>31</v>
      </c>
      <c r="B34" s="9" t="s">
        <v>60</v>
      </c>
      <c r="C34" s="12"/>
      <c r="D34" s="12" t="n">
        <v>1000</v>
      </c>
      <c r="E34" s="12" t="n">
        <v>400</v>
      </c>
      <c r="F34" s="12" t="n">
        <v>80</v>
      </c>
      <c r="G34" s="12" t="n">
        <v>50</v>
      </c>
      <c r="H34" s="12"/>
      <c r="I34" s="9" t="n">
        <v>5000</v>
      </c>
      <c r="J34" s="9" t="n">
        <v>2000</v>
      </c>
      <c r="K34" s="9" t="n">
        <v>1000</v>
      </c>
      <c r="L34" s="9" t="n">
        <v>1000</v>
      </c>
      <c r="M34" s="9" t="n">
        <v>400</v>
      </c>
      <c r="N34" s="9" t="n">
        <v>294</v>
      </c>
      <c r="O34" s="10" t="n">
        <v>1000</v>
      </c>
      <c r="P34" s="10" t="n">
        <v>500</v>
      </c>
      <c r="Q34" s="10" t="n">
        <v>4480</v>
      </c>
      <c r="R34" s="10" t="n">
        <v>200</v>
      </c>
      <c r="S34" s="13" t="n">
        <v>1080</v>
      </c>
      <c r="T34" s="13" t="n">
        <v>150</v>
      </c>
      <c r="U34" s="13" t="n">
        <v>1000</v>
      </c>
      <c r="V34" s="13" t="n">
        <f aca="false">SUM(C34:U34)</f>
        <v>19634</v>
      </c>
      <c r="W34" s="13" t="n">
        <v>2438.1</v>
      </c>
      <c r="X34" s="15" t="n">
        <v>-80</v>
      </c>
      <c r="Y34" s="10" t="n">
        <f aca="false">SUM(V34:X34)</f>
        <v>21992.1</v>
      </c>
    </row>
    <row r="35" customFormat="false" ht="21" hidden="false" customHeight="false" outlineLevel="0" collapsed="false">
      <c r="A35" s="8" t="n">
        <v>32</v>
      </c>
      <c r="B35" s="9" t="s">
        <v>61</v>
      </c>
      <c r="C35" s="12"/>
      <c r="D35" s="12" t="n">
        <v>1000</v>
      </c>
      <c r="E35" s="12" t="n">
        <v>3750</v>
      </c>
      <c r="F35" s="12" t="n">
        <v>520</v>
      </c>
      <c r="G35" s="12" t="n">
        <v>250</v>
      </c>
      <c r="H35" s="12" t="n">
        <v>500</v>
      </c>
      <c r="I35" s="9" t="n">
        <v>5100</v>
      </c>
      <c r="J35" s="9" t="n">
        <v>1975</v>
      </c>
      <c r="K35" s="9" t="n">
        <v>1000</v>
      </c>
      <c r="L35" s="9" t="n">
        <v>1706</v>
      </c>
      <c r="M35" s="9" t="n">
        <v>400</v>
      </c>
      <c r="N35" s="9" t="n">
        <v>294</v>
      </c>
      <c r="O35" s="10" t="n">
        <v>1000</v>
      </c>
      <c r="P35" s="10" t="n">
        <v>500</v>
      </c>
      <c r="Q35" s="10" t="n">
        <v>730</v>
      </c>
      <c r="R35" s="10"/>
      <c r="S35" s="13" t="n">
        <v>1080</v>
      </c>
      <c r="T35" s="13"/>
      <c r="U35" s="13" t="n">
        <v>1000</v>
      </c>
      <c r="V35" s="13" t="n">
        <f aca="false">SUM(C35:U35)</f>
        <v>20805</v>
      </c>
      <c r="W35" s="13" t="n">
        <v>2438.1</v>
      </c>
      <c r="X35" s="15" t="n">
        <v>335</v>
      </c>
      <c r="Y35" s="10" t="n">
        <f aca="false">SUM(V35:X35)</f>
        <v>23578.1</v>
      </c>
    </row>
    <row r="36" customFormat="false" ht="21" hidden="false" customHeight="false" outlineLevel="0" collapsed="false">
      <c r="A36" s="8" t="n">
        <v>33</v>
      </c>
      <c r="B36" s="9" t="s">
        <v>62</v>
      </c>
      <c r="C36" s="12"/>
      <c r="D36" s="12" t="n">
        <v>1000</v>
      </c>
      <c r="E36" s="12"/>
      <c r="F36" s="12" t="n">
        <v>80</v>
      </c>
      <c r="G36" s="12" t="n">
        <v>50</v>
      </c>
      <c r="H36" s="12" t="n">
        <v>725</v>
      </c>
      <c r="I36" s="9" t="n">
        <v>5000</v>
      </c>
      <c r="J36" s="9" t="n">
        <v>2000</v>
      </c>
      <c r="K36" s="9" t="n">
        <v>1000</v>
      </c>
      <c r="L36" s="9" t="n">
        <v>1592</v>
      </c>
      <c r="M36" s="9" t="n">
        <v>250</v>
      </c>
      <c r="N36" s="9" t="n">
        <v>294</v>
      </c>
      <c r="O36" s="10" t="n">
        <v>1000</v>
      </c>
      <c r="P36" s="10" t="n">
        <v>500</v>
      </c>
      <c r="Q36" s="10" t="n">
        <v>760</v>
      </c>
      <c r="R36" s="10"/>
      <c r="S36" s="13" t="n">
        <v>1080</v>
      </c>
      <c r="T36" s="13"/>
      <c r="U36" s="13" t="n">
        <v>1000</v>
      </c>
      <c r="V36" s="13" t="n">
        <f aca="false">SUM(C36:U36)</f>
        <v>16331</v>
      </c>
      <c r="W36" s="13" t="n">
        <v>2438.1</v>
      </c>
      <c r="X36" s="15" t="n">
        <v>30</v>
      </c>
      <c r="Y36" s="10" t="n">
        <f aca="false">SUM(V36:X36)</f>
        <v>18799.1</v>
      </c>
    </row>
    <row r="37" customFormat="false" ht="21" hidden="false" customHeight="false" outlineLevel="0" collapsed="false">
      <c r="A37" s="8" t="n">
        <v>34</v>
      </c>
      <c r="B37" s="9" t="s">
        <v>63</v>
      </c>
      <c r="C37" s="12" t="n">
        <v>3000</v>
      </c>
      <c r="D37" s="12"/>
      <c r="E37" s="12"/>
      <c r="F37" s="12" t="n">
        <v>240</v>
      </c>
      <c r="G37" s="12" t="n">
        <v>50</v>
      </c>
      <c r="H37" s="12"/>
      <c r="I37" s="9" t="n">
        <v>5000</v>
      </c>
      <c r="J37" s="9" t="n">
        <v>2000</v>
      </c>
      <c r="K37" s="9" t="n">
        <v>1000</v>
      </c>
      <c r="L37" s="9" t="n">
        <v>1000</v>
      </c>
      <c r="M37" s="9" t="n">
        <v>200</v>
      </c>
      <c r="N37" s="9" t="n">
        <v>294</v>
      </c>
      <c r="O37" s="10" t="n">
        <v>1000</v>
      </c>
      <c r="P37" s="10" t="n">
        <v>500</v>
      </c>
      <c r="Q37" s="16" t="n">
        <v>1660</v>
      </c>
      <c r="R37" s="10"/>
      <c r="S37" s="13" t="n">
        <v>1080</v>
      </c>
      <c r="T37" s="13" t="n">
        <v>150</v>
      </c>
      <c r="U37" s="13" t="n">
        <v>1000</v>
      </c>
      <c r="V37" s="13" t="n">
        <f aca="false">SUM(C37:U37)</f>
        <v>18174</v>
      </c>
      <c r="W37" s="13" t="n">
        <v>2438.1</v>
      </c>
      <c r="X37" s="15" t="n">
        <v>50</v>
      </c>
      <c r="Y37" s="10" t="n">
        <f aca="false">SUM(V37:X37)</f>
        <v>20662.1</v>
      </c>
    </row>
    <row r="38" customFormat="false" ht="30" hidden="false" customHeight="true" outlineLevel="0" collapsed="false">
      <c r="A38" s="8" t="n">
        <v>35</v>
      </c>
      <c r="B38" s="9" t="s">
        <v>64</v>
      </c>
      <c r="C38" s="9" t="n">
        <v>1500</v>
      </c>
      <c r="D38" s="9"/>
      <c r="E38" s="9" t="n">
        <v>500</v>
      </c>
      <c r="F38" s="12" t="n">
        <v>80</v>
      </c>
      <c r="G38" s="9" t="n">
        <v>75</v>
      </c>
      <c r="H38" s="9" t="n">
        <v>300</v>
      </c>
      <c r="I38" s="9" t="n">
        <v>2500</v>
      </c>
      <c r="J38" s="9" t="n">
        <v>1950</v>
      </c>
      <c r="K38" s="9" t="n">
        <v>500</v>
      </c>
      <c r="L38" s="9" t="n">
        <v>871</v>
      </c>
      <c r="M38" s="9" t="n">
        <v>150</v>
      </c>
      <c r="N38" s="9" t="n">
        <v>147</v>
      </c>
      <c r="O38" s="10" t="n">
        <v>500</v>
      </c>
      <c r="P38" s="10" t="n">
        <v>250</v>
      </c>
      <c r="Q38" s="10" t="n">
        <v>260</v>
      </c>
      <c r="R38" s="10"/>
      <c r="S38" s="13" t="n">
        <v>540</v>
      </c>
      <c r="T38" s="13"/>
      <c r="U38" s="13" t="n">
        <v>500</v>
      </c>
      <c r="V38" s="13" t="n">
        <f aca="false">SUM(C38:U38)</f>
        <v>10623</v>
      </c>
      <c r="W38" s="13" t="n">
        <v>1220.3</v>
      </c>
      <c r="X38" s="10" t="n">
        <v>45</v>
      </c>
      <c r="Y38" s="10" t="n">
        <f aca="false">SUM(V38:X38)</f>
        <v>11888.3</v>
      </c>
    </row>
    <row r="39" customFormat="false" ht="21" hidden="false" customHeight="false" outlineLevel="0" collapsed="false">
      <c r="A39" s="8"/>
      <c r="B39" s="9" t="s">
        <v>6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9"/>
      <c r="R39" s="9"/>
      <c r="S39" s="13"/>
      <c r="T39" s="13"/>
      <c r="U39" s="13"/>
      <c r="V39" s="13" t="n">
        <f aca="false">SUM(C39:U39)</f>
        <v>0</v>
      </c>
      <c r="W39" s="13"/>
      <c r="X39" s="9"/>
      <c r="Y39" s="10" t="n">
        <v>9091</v>
      </c>
    </row>
    <row r="40" customFormat="false" ht="21" hidden="false" customHeight="false" outlineLevel="0" collapsed="false">
      <c r="A40" s="8"/>
      <c r="B40" s="9" t="s">
        <v>66</v>
      </c>
      <c r="C40" s="9"/>
      <c r="D40" s="9"/>
      <c r="E40" s="9"/>
      <c r="F40" s="9" t="n">
        <v>20</v>
      </c>
      <c r="G40" s="9" t="n">
        <v>50</v>
      </c>
      <c r="H40" s="9" t="n">
        <v>550</v>
      </c>
      <c r="I40" s="9" t="n">
        <v>5000</v>
      </c>
      <c r="J40" s="9" t="n">
        <v>2000</v>
      </c>
      <c r="K40" s="9" t="n">
        <v>1000</v>
      </c>
      <c r="L40" s="9" t="n">
        <v>1171</v>
      </c>
      <c r="M40" s="12" t="n">
        <v>200</v>
      </c>
      <c r="N40" s="9" t="n">
        <v>294</v>
      </c>
      <c r="O40" s="10" t="n">
        <v>1000</v>
      </c>
      <c r="P40" s="10" t="n">
        <v>500</v>
      </c>
      <c r="Q40" s="9" t="n">
        <v>80</v>
      </c>
      <c r="R40" s="9"/>
      <c r="S40" s="13" t="n">
        <v>1080</v>
      </c>
      <c r="T40" s="13"/>
      <c r="U40" s="13" t="n">
        <v>1000</v>
      </c>
      <c r="V40" s="13" t="n">
        <f aca="false">SUM(C40:U40)</f>
        <v>13945</v>
      </c>
      <c r="W40" s="13" t="n">
        <v>2438.1</v>
      </c>
      <c r="X40" s="9" t="n">
        <v>170</v>
      </c>
      <c r="Y40" s="10" t="n">
        <f aca="false">SUM(V40:X40)</f>
        <v>16553.1</v>
      </c>
    </row>
    <row r="41" customFormat="false" ht="23.25" hidden="false" customHeight="true" outlineLevel="0" collapsed="false">
      <c r="A41" s="17"/>
      <c r="B41" s="14" t="s">
        <v>67</v>
      </c>
      <c r="C41" s="12" t="n">
        <v>3000</v>
      </c>
      <c r="D41" s="12"/>
      <c r="E41" s="12"/>
      <c r="F41" s="12" t="n">
        <v>20</v>
      </c>
      <c r="G41" s="12" t="n">
        <v>50</v>
      </c>
      <c r="H41" s="12" t="n">
        <v>575</v>
      </c>
      <c r="I41" s="9" t="n">
        <v>5000</v>
      </c>
      <c r="J41" s="9" t="n">
        <v>1950</v>
      </c>
      <c r="K41" s="9" t="n">
        <v>1000</v>
      </c>
      <c r="L41" s="9" t="n">
        <v>1293</v>
      </c>
      <c r="M41" s="9" t="n">
        <v>300</v>
      </c>
      <c r="N41" s="9" t="n">
        <v>294</v>
      </c>
      <c r="O41" s="10" t="n">
        <v>1000</v>
      </c>
      <c r="P41" s="10" t="n">
        <v>500</v>
      </c>
      <c r="Q41" s="12" t="n">
        <v>250</v>
      </c>
      <c r="R41" s="12"/>
      <c r="S41" s="13" t="n">
        <v>1080</v>
      </c>
      <c r="T41" s="13"/>
      <c r="U41" s="13" t="n">
        <v>1000</v>
      </c>
      <c r="V41" s="13" t="n">
        <f aca="false">SUM(C41:U41)</f>
        <v>17312</v>
      </c>
      <c r="W41" s="13" t="n">
        <v>2438.1</v>
      </c>
      <c r="X41" s="12" t="n">
        <v>140</v>
      </c>
      <c r="Y41" s="10" t="n">
        <f aca="false">SUM(V41:X41)</f>
        <v>19890.1</v>
      </c>
    </row>
    <row r="42" customFormat="false" ht="21" hidden="false" customHeight="false" outlineLevel="0" collapsed="false">
      <c r="A42" s="8"/>
      <c r="B42" s="9" t="s">
        <v>68</v>
      </c>
      <c r="C42" s="9"/>
      <c r="D42" s="9" t="n">
        <v>1000</v>
      </c>
      <c r="E42" s="9"/>
      <c r="F42" s="12" t="n">
        <v>20</v>
      </c>
      <c r="G42" s="9" t="n">
        <v>50</v>
      </c>
      <c r="H42" s="9" t="n">
        <v>825</v>
      </c>
      <c r="I42" s="9" t="n">
        <v>5000</v>
      </c>
      <c r="J42" s="9" t="n">
        <v>1950</v>
      </c>
      <c r="K42" s="9" t="n">
        <v>1000</v>
      </c>
      <c r="L42" s="9" t="n">
        <v>1218</v>
      </c>
      <c r="M42" s="9" t="n">
        <v>250</v>
      </c>
      <c r="N42" s="9" t="n">
        <v>294</v>
      </c>
      <c r="O42" s="10" t="n">
        <v>1000</v>
      </c>
      <c r="P42" s="10" t="n">
        <v>500</v>
      </c>
      <c r="Q42" s="10" t="n">
        <v>110</v>
      </c>
      <c r="R42" s="10"/>
      <c r="S42" s="13" t="n">
        <v>1080</v>
      </c>
      <c r="T42" s="13" t="n">
        <v>150</v>
      </c>
      <c r="U42" s="13" t="n">
        <v>1000</v>
      </c>
      <c r="V42" s="13" t="n">
        <f aca="false">SUM(C42:U42)</f>
        <v>15447</v>
      </c>
      <c r="W42" s="13" t="n">
        <v>2438.1</v>
      </c>
      <c r="X42" s="10" t="n">
        <v>130</v>
      </c>
      <c r="Y42" s="10" t="n">
        <f aca="false">SUM(V42:X42)</f>
        <v>18015.1</v>
      </c>
    </row>
    <row r="43" customFormat="false" ht="21" hidden="false" customHeight="false" outlineLevel="0" collapsed="false">
      <c r="A43" s="17"/>
      <c r="B43" s="18" t="s">
        <v>69</v>
      </c>
      <c r="C43" s="9" t="n">
        <v>1500</v>
      </c>
      <c r="D43" s="9" t="n">
        <v>500</v>
      </c>
      <c r="E43" s="9"/>
      <c r="F43" s="9" t="n">
        <v>20</v>
      </c>
      <c r="G43" s="9" t="n">
        <v>50</v>
      </c>
      <c r="H43" s="9" t="n">
        <v>1650</v>
      </c>
      <c r="I43" s="9" t="n">
        <v>5400</v>
      </c>
      <c r="J43" s="9" t="n">
        <v>1950</v>
      </c>
      <c r="K43" s="9" t="n">
        <v>1000</v>
      </c>
      <c r="L43" s="9" t="n">
        <v>2044</v>
      </c>
      <c r="M43" s="19" t="n">
        <v>250</v>
      </c>
      <c r="N43" s="9" t="n">
        <v>294</v>
      </c>
      <c r="O43" s="10" t="n">
        <v>1000</v>
      </c>
      <c r="P43" s="10" t="n">
        <v>500</v>
      </c>
      <c r="Q43" s="9" t="n">
        <v>260</v>
      </c>
      <c r="R43" s="9"/>
      <c r="S43" s="13" t="n">
        <v>1080</v>
      </c>
      <c r="T43" s="13"/>
      <c r="U43" s="13" t="n">
        <v>1000</v>
      </c>
      <c r="V43" s="13" t="n">
        <f aca="false">SUM(C43:U43)</f>
        <v>18498</v>
      </c>
      <c r="W43" s="13" t="n">
        <v>2438.1</v>
      </c>
      <c r="X43" s="9" t="n">
        <v>155</v>
      </c>
      <c r="Y43" s="10" t="n">
        <f aca="false">SUM(V43:X43)</f>
        <v>21091.1</v>
      </c>
    </row>
    <row r="44" customFormat="false" ht="21" hidden="false" customHeight="false" outlineLevel="0" collapsed="false">
      <c r="A44" s="17"/>
      <c r="B44" s="18" t="s">
        <v>70</v>
      </c>
      <c r="C44" s="12"/>
      <c r="D44" s="12" t="n">
        <v>1000</v>
      </c>
      <c r="E44" s="12"/>
      <c r="F44" s="12" t="n">
        <v>20</v>
      </c>
      <c r="G44" s="12" t="n">
        <v>50</v>
      </c>
      <c r="H44" s="12" t="n">
        <v>1125</v>
      </c>
      <c r="I44" s="9" t="n">
        <v>5100</v>
      </c>
      <c r="J44" s="9" t="n">
        <v>2000</v>
      </c>
      <c r="K44" s="12" t="n">
        <v>1000</v>
      </c>
      <c r="L44" s="9" t="n">
        <v>1813</v>
      </c>
      <c r="M44" s="12"/>
      <c r="N44" s="9" t="n">
        <v>294</v>
      </c>
      <c r="O44" s="10" t="n">
        <v>1000</v>
      </c>
      <c r="P44" s="10" t="n">
        <v>500</v>
      </c>
      <c r="Q44" s="12" t="n">
        <v>580</v>
      </c>
      <c r="R44" s="12"/>
      <c r="S44" s="13" t="n">
        <v>1080</v>
      </c>
      <c r="T44" s="13"/>
      <c r="U44" s="13" t="n">
        <v>1000</v>
      </c>
      <c r="V44" s="13" t="n">
        <f aca="false">SUM(C44:U44)</f>
        <v>16562</v>
      </c>
      <c r="W44" s="13" t="n">
        <v>2438.1</v>
      </c>
      <c r="X44" s="12" t="n">
        <v>210</v>
      </c>
      <c r="Y44" s="10" t="n">
        <f aca="false">SUM(V44:X44)</f>
        <v>19210.1</v>
      </c>
    </row>
    <row r="45" customFormat="false" ht="21" hidden="false" customHeight="false" outlineLevel="0" collapsed="false">
      <c r="A45" s="1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f aca="false">SUM(Y4:Y44)</f>
        <v>848608</v>
      </c>
    </row>
    <row r="46" customFormat="false" ht="21" hidden="false" customHeight="false" outlineLevel="0" collapsed="false">
      <c r="A46" s="1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21" hidden="false" customHeight="fals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21" hidden="false" customHeight="fals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 t="n">
        <v>848608</v>
      </c>
    </row>
    <row r="53" customFormat="false" ht="32.25" hidden="false" customHeight="true" outlineLevel="0" collapsed="false"/>
  </sheetData>
  <mergeCells count="11">
    <mergeCell ref="A1:X1"/>
    <mergeCell ref="A2:A3"/>
    <mergeCell ref="B2:B3"/>
    <mergeCell ref="C2:H2"/>
    <mergeCell ref="I2:J2"/>
    <mergeCell ref="K2:M2"/>
    <mergeCell ref="N2:N3"/>
    <mergeCell ref="O2:S2"/>
    <mergeCell ref="X2:X3"/>
    <mergeCell ref="C4:X4"/>
    <mergeCell ref="C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4.99"/>
    <col collapsed="false" customWidth="true" hidden="false" outlineLevel="0" max="5" min="5" style="0" width="10.59"/>
  </cols>
  <sheetData>
    <row r="1" customFormat="false" ht="15.6" hidden="false" customHeight="false" outlineLevel="0" collapsed="false">
      <c r="D1" s="20"/>
    </row>
    <row r="3" customFormat="false" ht="15.6" hidden="false" customHeight="false" outlineLevel="0" collapsed="false">
      <c r="B3" s="20"/>
    </row>
    <row r="4" customFormat="false" ht="15.6" hidden="false" customHeight="false" outlineLevel="0" collapsed="false">
      <c r="B4" s="20"/>
    </row>
    <row r="5" customFormat="false" ht="15.6" hidden="false" customHeight="false" outlineLevel="0" collapsed="false">
      <c r="B5" s="20"/>
    </row>
    <row r="6" customFormat="false" ht="15.6" hidden="false" customHeight="false" outlineLevel="0" collapsed="false">
      <c r="B6" s="20"/>
    </row>
    <row r="7" customFormat="false" ht="15.6" hidden="false" customHeight="false" outlineLevel="0" collapsed="false">
      <c r="B7" s="20"/>
    </row>
    <row r="8" customFormat="false" ht="15.6" hidden="false" customHeight="false" outlineLevel="0" collapsed="false">
      <c r="B8" s="20"/>
    </row>
    <row r="9" customFormat="false" ht="15.6" hidden="false" customHeight="false" outlineLevel="0" collapsed="false">
      <c r="B9" s="20"/>
    </row>
    <row r="10" customFormat="false" ht="15.6" hidden="false" customHeight="false" outlineLevel="0" collapsed="false">
      <c r="B10" s="20"/>
    </row>
    <row r="11" customFormat="false" ht="15.6" hidden="false" customHeight="false" outlineLevel="0" collapsed="false">
      <c r="B11" s="20"/>
    </row>
    <row r="12" customFormat="false" ht="15.6" hidden="false" customHeight="false" outlineLevel="0" collapsed="false">
      <c r="B12" s="20"/>
    </row>
    <row r="14" customFormat="false" ht="15.6" hidden="false" customHeight="false" outlineLevel="0" collapsed="false">
      <c r="B14" s="20"/>
    </row>
    <row r="16" customFormat="false" ht="15.6" hidden="false" customHeight="false" outlineLevel="0" collapsed="false">
      <c r="B16" s="20"/>
    </row>
    <row r="17" customFormat="false" ht="15.6" hidden="false" customHeight="false" outlineLevel="0" collapsed="false">
      <c r="B17" s="20"/>
    </row>
    <row r="18" customFormat="false" ht="15.6" hidden="false" customHeight="false" outlineLevel="0" collapsed="false">
      <c r="B18" s="20"/>
    </row>
    <row r="19" customFormat="false" ht="15.6" hidden="false" customHeight="false" outlineLevel="0" collapsed="false">
      <c r="B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2:51:54Z</dcterms:created>
  <dc:creator>Administrator</dc:creator>
  <dc:description/>
  <dc:language>en-US</dc:language>
  <cp:lastModifiedBy>lenovo</cp:lastModifiedBy>
  <dcterms:modified xsi:type="dcterms:W3CDTF">2019-12-25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