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清泉</t>
  </si>
  <si>
    <t xml:space="preserve">优秀</t>
  </si>
  <si>
    <t xml:space="preserve">陈奕翰</t>
  </si>
  <si>
    <t xml:space="preserve">良好</t>
  </si>
  <si>
    <t xml:space="preserve">单宇翔</t>
  </si>
  <si>
    <t xml:space="preserve">刁睿清</t>
  </si>
  <si>
    <t xml:space="preserve">…</t>
  </si>
  <si>
    <t xml:space="preserve">杜青文</t>
  </si>
  <si>
    <t xml:space="preserve">杜月祺</t>
  </si>
  <si>
    <t xml:space="preserve">龚羽馨</t>
  </si>
  <si>
    <t xml:space="preserve">顾舒涵</t>
  </si>
  <si>
    <t xml:space="preserve">郭禹涵</t>
  </si>
  <si>
    <t xml:space="preserve">候伟辰</t>
  </si>
  <si>
    <t xml:space="preserve">胡  杨</t>
  </si>
  <si>
    <t xml:space="preserve">蒋辰逍</t>
  </si>
  <si>
    <t xml:space="preserve">雷宜桦</t>
  </si>
  <si>
    <t xml:space="preserve">李雅琪</t>
  </si>
  <si>
    <t xml:space="preserve">刘淑予</t>
  </si>
  <si>
    <t xml:space="preserve">刘益彤</t>
  </si>
  <si>
    <t xml:space="preserve">陆昕悦</t>
  </si>
  <si>
    <t xml:space="preserve">罗徐涵</t>
  </si>
  <si>
    <t xml:space="preserve">马跃睿</t>
  </si>
  <si>
    <t xml:space="preserve">牛怀宇</t>
  </si>
  <si>
    <t xml:space="preserve">孙梓宸</t>
  </si>
  <si>
    <t xml:space="preserve">孙紫涵</t>
  </si>
  <si>
    <t xml:space="preserve">滕凌霄</t>
  </si>
  <si>
    <t xml:space="preserve">屠文哲</t>
  </si>
  <si>
    <t xml:space="preserve">王锦熹</t>
  </si>
  <si>
    <t xml:space="preserve">王俊熙</t>
  </si>
  <si>
    <t xml:space="preserve">王苏宇</t>
  </si>
  <si>
    <t xml:space="preserve">吴思辰</t>
  </si>
  <si>
    <t xml:space="preserve">吴宇霄</t>
  </si>
  <si>
    <t xml:space="preserve">徐昕芸</t>
  </si>
  <si>
    <t xml:space="preserve">徐梓宁</t>
  </si>
  <si>
    <t xml:space="preserve">严子琪</t>
  </si>
  <si>
    <t xml:space="preserve">姚景晨</t>
  </si>
  <si>
    <t xml:space="preserve">姚佳浩</t>
  </si>
  <si>
    <t xml:space="preserve">姚宇轩</t>
  </si>
  <si>
    <t xml:space="preserve">尹柯臻</t>
  </si>
  <si>
    <t xml:space="preserve">于  洋</t>
  </si>
  <si>
    <t xml:space="preserve">曾允晨</t>
  </si>
  <si>
    <t xml:space="preserve">张凯博</t>
  </si>
  <si>
    <t xml:space="preserve">张  未</t>
  </si>
  <si>
    <t xml:space="preserve">张雅涵</t>
  </si>
  <si>
    <t xml:space="preserve">赵志澄</t>
  </si>
  <si>
    <t xml:space="preserve">周东洋</t>
  </si>
  <si>
    <t xml:space="preserve">朱炎娣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7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2</v>
      </c>
      <c r="D5" s="14" t="n">
        <v>17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9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1</v>
      </c>
      <c r="C7" s="14" t="n">
        <v>28</v>
      </c>
      <c r="D7" s="14" t="n">
        <v>19</v>
      </c>
      <c r="E7" s="14" t="n">
        <v>5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7</v>
      </c>
      <c r="L7" s="20" t="s">
        <v>17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5</v>
      </c>
      <c r="D8" s="14" t="n">
        <v>17</v>
      </c>
      <c r="E8" s="14" t="n">
        <v>5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5" hidden="false" customHeight="false" outlineLevel="0" collapsed="false">
      <c r="B9" s="13" t="s">
        <v>24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13" t="s">
        <v>25</v>
      </c>
      <c r="C10" s="14" t="n">
        <v>25</v>
      </c>
      <c r="D10" s="14" t="n">
        <v>19</v>
      </c>
      <c r="E10" s="14" t="n">
        <v>8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7</v>
      </c>
      <c r="L10" s="20" t="s">
        <v>17</v>
      </c>
    </row>
    <row r="11" customFormat="false" ht="15" hidden="false" customHeight="false" outlineLevel="0" collapsed="false">
      <c r="B11" s="13" t="s">
        <v>26</v>
      </c>
      <c r="C11" s="14" t="n">
        <v>28</v>
      </c>
      <c r="D11" s="14" t="n">
        <v>19</v>
      </c>
      <c r="E11" s="14" t="n">
        <v>5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0" t="s">
        <v>17</v>
      </c>
    </row>
    <row r="12" customFormat="false" ht="15" hidden="false" customHeight="false" outlineLevel="0" collapsed="false">
      <c r="B12" s="13" t="s">
        <v>27</v>
      </c>
      <c r="C12" s="14" t="n">
        <v>27</v>
      </c>
      <c r="D12" s="14" t="n">
        <v>17</v>
      </c>
      <c r="E12" s="14" t="n">
        <v>5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5" hidden="false" customHeight="false" outlineLevel="0" collapsed="false">
      <c r="B13" s="13" t="s">
        <v>28</v>
      </c>
      <c r="C13" s="14" t="n">
        <v>20</v>
      </c>
      <c r="D13" s="14" t="n">
        <v>16</v>
      </c>
      <c r="E13" s="14" t="n">
        <v>7</v>
      </c>
      <c r="F13" s="14" t="n">
        <v>8</v>
      </c>
      <c r="G13" s="17" t="n">
        <v>8</v>
      </c>
      <c r="H13" s="16" t="n">
        <v>10</v>
      </c>
      <c r="I13" s="17" t="n">
        <v>5</v>
      </c>
      <c r="J13" s="18" t="n">
        <v>0</v>
      </c>
      <c r="K13" s="19" t="n">
        <f aca="false">SUM(C13:J13)</f>
        <v>74</v>
      </c>
      <c r="L13" s="20" t="s">
        <v>19</v>
      </c>
    </row>
    <row r="14" customFormat="false" ht="15" hidden="false" customHeight="false" outlineLevel="0" collapsed="false">
      <c r="B14" s="13" t="s">
        <v>29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13" t="s">
        <v>30</v>
      </c>
      <c r="C15" s="14" t="n">
        <v>28</v>
      </c>
      <c r="D15" s="14" t="n">
        <v>19</v>
      </c>
      <c r="E15" s="14" t="n">
        <v>5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7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5</v>
      </c>
      <c r="D16" s="14" t="n">
        <v>19</v>
      </c>
      <c r="E16" s="14" t="n">
        <v>5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4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9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2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8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8</v>
      </c>
      <c r="D22" s="14" t="n">
        <v>19</v>
      </c>
      <c r="E22" s="14" t="n">
        <v>5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8</v>
      </c>
      <c r="D23" s="14" t="n">
        <v>19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6</v>
      </c>
      <c r="D24" s="14" t="n">
        <v>17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3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5</v>
      </c>
      <c r="D29" s="14" t="n">
        <v>19</v>
      </c>
      <c r="E29" s="14" t="n">
        <v>5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6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1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0</v>
      </c>
      <c r="D32" s="14" t="n">
        <v>18</v>
      </c>
      <c r="E32" s="14" t="n">
        <v>5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78</v>
      </c>
      <c r="L32" s="20" t="s">
        <v>19</v>
      </c>
    </row>
    <row r="33" customFormat="false" ht="15" hidden="false" customHeight="false" outlineLevel="0" collapsed="false">
      <c r="B33" s="13" t="s">
        <v>48</v>
      </c>
      <c r="C33" s="14" t="n">
        <v>25</v>
      </c>
      <c r="D33" s="14" t="n">
        <v>18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4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8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6</v>
      </c>
      <c r="D36" s="14" t="n">
        <v>15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1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4</v>
      </c>
      <c r="D37" s="14" t="n">
        <v>16</v>
      </c>
      <c r="E37" s="14" t="n">
        <v>8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79</v>
      </c>
      <c r="L37" s="20" t="s">
        <v>19</v>
      </c>
    </row>
    <row r="38" customFormat="false" ht="15" hidden="false" customHeight="false" outlineLevel="0" collapsed="false">
      <c r="B38" s="13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9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3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30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9</v>
      </c>
      <c r="D44" s="14" t="n">
        <v>20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4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2</v>
      </c>
      <c r="D45" s="14" t="n">
        <v>16</v>
      </c>
      <c r="E45" s="14" t="n">
        <v>8</v>
      </c>
      <c r="F45" s="14" t="n">
        <v>8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9</v>
      </c>
      <c r="L45" s="20" t="s">
        <v>19</v>
      </c>
    </row>
    <row r="46" customFormat="false" ht="15" hidden="false" customHeight="false" outlineLevel="0" collapsed="false">
      <c r="B46" s="13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4" t="n">
        <v>28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1</v>
      </c>
      <c r="L47" s="20" t="s">
        <v>17</v>
      </c>
    </row>
    <row r="52" customFormat="false" ht="14.25" hidden="false" customHeight="true" outlineLevel="0" collapsed="false">
      <c r="B52" s="22" t="s">
        <v>6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9</v>
      </c>
      <c r="Q2" s="24" t="s">
        <v>80</v>
      </c>
      <c r="R2" s="24" t="s">
        <v>81</v>
      </c>
      <c r="S2" s="24" t="s">
        <v>82</v>
      </c>
    </row>
    <row r="3" customFormat="false" ht="33" hidden="false" customHeight="true" outlineLevel="0" collapsed="false">
      <c r="A3" s="25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5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6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19-06-17T01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