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戴淑琪</t>
  </si>
  <si>
    <t xml:space="preserve">优</t>
  </si>
  <si>
    <t xml:space="preserve">李婧禧</t>
  </si>
  <si>
    <t xml:space="preserve">王梓涵</t>
  </si>
  <si>
    <t xml:space="preserve">薛玗汐</t>
  </si>
  <si>
    <t xml:space="preserve">彭玗涵</t>
  </si>
  <si>
    <t xml:space="preserve">张熠彤</t>
  </si>
  <si>
    <t xml:space="preserve">汪宇忻</t>
  </si>
  <si>
    <t xml:space="preserve">柴子涵</t>
  </si>
  <si>
    <t xml:space="preserve">胥如歆</t>
  </si>
  <si>
    <t xml:space="preserve">钱佳萱</t>
  </si>
  <si>
    <t xml:space="preserve">朱佳琪</t>
  </si>
  <si>
    <t xml:space="preserve">郝雅如</t>
  </si>
  <si>
    <t xml:space="preserve">汪宇雯</t>
  </si>
  <si>
    <t xml:space="preserve">…</t>
  </si>
  <si>
    <t xml:space="preserve">张晨曦</t>
  </si>
  <si>
    <t xml:space="preserve">王蔓柔</t>
  </si>
  <si>
    <t xml:space="preserve">朱一诺</t>
  </si>
  <si>
    <t xml:space="preserve">徐晨曦</t>
  </si>
  <si>
    <t xml:space="preserve">于佳怡</t>
  </si>
  <si>
    <t xml:space="preserve">陈馨悦</t>
  </si>
  <si>
    <t xml:space="preserve">程吴琼</t>
  </si>
  <si>
    <t xml:space="preserve">于涵韵</t>
  </si>
  <si>
    <t xml:space="preserve">段馨翼</t>
  </si>
  <si>
    <t xml:space="preserve">汤浩正</t>
  </si>
  <si>
    <t xml:space="preserve">刘雨轩</t>
  </si>
  <si>
    <t xml:space="preserve">王裕祥</t>
  </si>
  <si>
    <t xml:space="preserve">孔德陈</t>
  </si>
  <si>
    <t xml:space="preserve">刘顾君</t>
  </si>
  <si>
    <t xml:space="preserve">王子毅</t>
  </si>
  <si>
    <t xml:space="preserve">金晨宇</t>
  </si>
  <si>
    <t xml:space="preserve">白嘉奇</t>
  </si>
  <si>
    <t xml:space="preserve">沈子涵</t>
  </si>
  <si>
    <t xml:space="preserve">陆思源</t>
  </si>
  <si>
    <t xml:space="preserve">姜星辰</t>
  </si>
  <si>
    <t xml:space="preserve">刘同乐</t>
  </si>
  <si>
    <t xml:space="preserve">朱志轩</t>
  </si>
  <si>
    <t xml:space="preserve">施文博</t>
  </si>
  <si>
    <t xml:space="preserve">花博文</t>
  </si>
  <si>
    <t xml:space="preserve">咸子豪</t>
  </si>
  <si>
    <t xml:space="preserve">张子衿</t>
  </si>
  <si>
    <t xml:space="preserve">芮成</t>
  </si>
  <si>
    <t xml:space="preserve">游成琳</t>
  </si>
  <si>
    <t xml:space="preserve">姚天翔</t>
  </si>
  <si>
    <t xml:space="preserve">王成</t>
  </si>
  <si>
    <t xml:space="preserve">王俊驰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6" xfId="22"/>
    <cellStyle name="常规 3" xfId="23"/>
    <cellStyle name="常规 33" xfId="24"/>
    <cellStyle name="常规_四（7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30</v>
      </c>
      <c r="D13" s="11" t="n">
        <v>18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3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9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9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25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9" t="s">
        <v>45</v>
      </c>
      <c r="C31" s="10" t="n">
        <v>27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v>96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6" t="n">
        <v>30</v>
      </c>
      <c r="D32" s="17" t="n">
        <v>19</v>
      </c>
      <c r="E32" s="17" t="n">
        <v>10</v>
      </c>
      <c r="F32" s="18" t="n">
        <v>10</v>
      </c>
      <c r="G32" s="19" t="n">
        <v>10</v>
      </c>
      <c r="H32" s="18" t="n">
        <v>10</v>
      </c>
      <c r="I32" s="18" t="n">
        <v>5</v>
      </c>
      <c r="J32" s="12" t="n">
        <v>0</v>
      </c>
      <c r="K32" s="12" t="n">
        <f aca="false">SUM(C32:J32)</f>
        <v>94</v>
      </c>
      <c r="L32" s="20" t="s">
        <v>17</v>
      </c>
    </row>
    <row r="33" customFormat="false" ht="15" hidden="false" customHeight="true" outlineLevel="0" collapsed="false">
      <c r="B33" s="9" t="s">
        <v>47</v>
      </c>
      <c r="C33" s="10" t="n">
        <v>27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v>95</v>
      </c>
      <c r="L33" s="14" t="s">
        <v>17</v>
      </c>
    </row>
    <row r="34" customFormat="false" ht="15" hidden="false" customHeight="true" outlineLevel="0" collapsed="false">
      <c r="B34" s="9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1" t="n">
        <v>18</v>
      </c>
      <c r="E35" s="11" t="n">
        <v>5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3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1" t="n">
        <v>17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2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21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9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4.25" hidden="false" customHeight="false" outlineLevel="0" collapsed="false">
      <c r="B47" s="9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3</v>
      </c>
      <c r="C2" s="23" t="s">
        <v>64</v>
      </c>
      <c r="D2" s="23" t="s">
        <v>65</v>
      </c>
      <c r="E2" s="23" t="s">
        <v>66</v>
      </c>
      <c r="F2" s="23" t="s">
        <v>67</v>
      </c>
      <c r="G2" s="23" t="s">
        <v>68</v>
      </c>
      <c r="H2" s="23" t="s">
        <v>69</v>
      </c>
      <c r="I2" s="23" t="s">
        <v>70</v>
      </c>
      <c r="J2" s="23" t="s">
        <v>71</v>
      </c>
      <c r="K2" s="23" t="s">
        <v>72</v>
      </c>
      <c r="L2" s="23" t="s">
        <v>73</v>
      </c>
      <c r="M2" s="23" t="s">
        <v>74</v>
      </c>
      <c r="N2" s="23" t="s">
        <v>75</v>
      </c>
      <c r="O2" s="23" t="s">
        <v>76</v>
      </c>
      <c r="P2" s="23" t="s">
        <v>77</v>
      </c>
      <c r="Q2" s="23" t="s">
        <v>78</v>
      </c>
      <c r="R2" s="23" t="s">
        <v>79</v>
      </c>
      <c r="S2" s="23" t="s">
        <v>80</v>
      </c>
    </row>
    <row r="3" customFormat="false" ht="33" hidden="false" customHeight="true" outlineLevel="0" collapsed="false">
      <c r="A3" s="24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Wang Jiajia</cp:lastModifiedBy>
  <cp:lastPrinted>2015-02-27T07:33:53Z</cp:lastPrinted>
  <dcterms:modified xsi:type="dcterms:W3CDTF">2019-06-17T01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