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武馨</t>
  </si>
  <si>
    <t xml:space="preserve">优</t>
  </si>
  <si>
    <t xml:space="preserve">凌沛珊</t>
  </si>
  <si>
    <t xml:space="preserve">孙蒋依昕</t>
  </si>
  <si>
    <t xml:space="preserve">陈钰潼</t>
  </si>
  <si>
    <t xml:space="preserve">顾怀清</t>
  </si>
  <si>
    <t xml:space="preserve">徐梓煊</t>
  </si>
  <si>
    <t xml:space="preserve">司语馨</t>
  </si>
  <si>
    <t xml:space="preserve">朱慧恬</t>
  </si>
  <si>
    <t xml:space="preserve">丁雨萱</t>
  </si>
  <si>
    <t xml:space="preserve">邱紫轩</t>
  </si>
  <si>
    <t xml:space="preserve">秦梦雅</t>
  </si>
  <si>
    <t xml:space="preserve">沈冰冰</t>
  </si>
  <si>
    <t xml:space="preserve">黄熙雯</t>
  </si>
  <si>
    <t xml:space="preserve">…</t>
  </si>
  <si>
    <t xml:space="preserve">卢诗雨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葛瑞丰</t>
  </si>
  <si>
    <t xml:space="preserve">聂宇昊</t>
  </si>
  <si>
    <t xml:space="preserve">薛宇宸</t>
  </si>
  <si>
    <t xml:space="preserve">王煜宇</t>
  </si>
  <si>
    <t xml:space="preserve">张俊熙</t>
  </si>
  <si>
    <t xml:space="preserve">刘紫嫣</t>
  </si>
  <si>
    <t xml:space="preserve">吴梓豪</t>
  </si>
  <si>
    <t xml:space="preserve">钱诗羽</t>
  </si>
  <si>
    <t xml:space="preserve">余昊洋</t>
  </si>
  <si>
    <t xml:space="preserve">钱张洁</t>
  </si>
  <si>
    <t xml:space="preserve">叶秋语</t>
  </si>
  <si>
    <t xml:space="preserve">徐浩谦</t>
  </si>
  <si>
    <t xml:space="preserve">王梓杰</t>
  </si>
  <si>
    <t xml:space="preserve">胡雨馨</t>
  </si>
  <si>
    <t xml:space="preserve">朱红梅</t>
  </si>
  <si>
    <t xml:space="preserve">赵志扬</t>
  </si>
  <si>
    <t xml:space="preserve">张靖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6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6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5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9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5T04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