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皓轩</t>
  </si>
  <si>
    <t xml:space="preserve">优</t>
  </si>
  <si>
    <t xml:space="preserve">陈子轩</t>
  </si>
  <si>
    <t xml:space="preserve">仇瑞</t>
  </si>
  <si>
    <t xml:space="preserve">高博瀚</t>
  </si>
  <si>
    <t xml:space="preserve">贾洵</t>
  </si>
  <si>
    <t xml:space="preserve">鞠成浩</t>
  </si>
  <si>
    <t xml:space="preserve">廖毅恒</t>
  </si>
  <si>
    <t xml:space="preserve">刘晨</t>
  </si>
  <si>
    <t xml:space="preserve">毛宇</t>
  </si>
  <si>
    <t xml:space="preserve">王诺鑫</t>
  </si>
  <si>
    <t xml:space="preserve">王赛</t>
  </si>
  <si>
    <t xml:space="preserve">魏思翼</t>
  </si>
  <si>
    <t xml:space="preserve">温浩清</t>
  </si>
  <si>
    <t xml:space="preserve">…</t>
  </si>
  <si>
    <t xml:space="preserve">夏子轩</t>
  </si>
  <si>
    <t xml:space="preserve">咸梓霖</t>
  </si>
  <si>
    <t xml:space="preserve">阴炳羽</t>
  </si>
  <si>
    <t xml:space="preserve">余泰华</t>
  </si>
  <si>
    <t xml:space="preserve">袁铭煊</t>
  </si>
  <si>
    <t xml:space="preserve">张邵祺炜</t>
  </si>
  <si>
    <t xml:space="preserve">赵劲聪</t>
  </si>
  <si>
    <t xml:space="preserve">郑明浩</t>
  </si>
  <si>
    <t xml:space="preserve">郑铭森</t>
  </si>
  <si>
    <t xml:space="preserve">周煜景</t>
  </si>
  <si>
    <t xml:space="preserve">陈柯羽</t>
  </si>
  <si>
    <t xml:space="preserve">陈雨曦</t>
  </si>
  <si>
    <t xml:space="preserve">程可曼</t>
  </si>
  <si>
    <t xml:space="preserve">崔璟</t>
  </si>
  <si>
    <t xml:space="preserve">冯星月</t>
  </si>
  <si>
    <t xml:space="preserve">侯逸凡</t>
  </si>
  <si>
    <t xml:space="preserve">罗紫馨</t>
  </si>
  <si>
    <t xml:space="preserve">马丹宁</t>
  </si>
  <si>
    <t xml:space="preserve">祁炜婷</t>
  </si>
  <si>
    <t xml:space="preserve">邱雨蒙</t>
  </si>
  <si>
    <t xml:space="preserve">施鑫怡</t>
  </si>
  <si>
    <t xml:space="preserve">王韵诗</t>
  </si>
  <si>
    <t xml:space="preserve">文程程</t>
  </si>
  <si>
    <t xml:space="preserve">吴梓涵</t>
  </si>
  <si>
    <t xml:space="preserve">向以辰</t>
  </si>
  <si>
    <t xml:space="preserve">肖嘉颖</t>
  </si>
  <si>
    <t xml:space="preserve">徐朵</t>
  </si>
  <si>
    <t xml:space="preserve">张羽佳</t>
  </si>
  <si>
    <t xml:space="preserve">周雨萱</t>
  </si>
  <si>
    <t xml:space="preserve">朱家宜</t>
  </si>
  <si>
    <t xml:space="preserve">邹子葭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 3" xfId="22"/>
    <cellStyle name="常规 33" xfId="23"/>
    <cellStyle name="常规_四（7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5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5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5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5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5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5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5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5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15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5" t="s">
        <v>36</v>
      </c>
      <c r="C22" s="10" t="n">
        <v>30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9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30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9</v>
      </c>
      <c r="L23" s="14" t="s">
        <v>17</v>
      </c>
    </row>
    <row r="24" customFormat="false" ht="15" hidden="false" customHeight="true" outlineLevel="0" collapsed="false">
      <c r="B24" s="15" t="s">
        <v>38</v>
      </c>
      <c r="C24" s="10" t="n">
        <v>30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9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5" t="s">
        <v>40</v>
      </c>
      <c r="C26" s="10" t="n">
        <v>30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9</v>
      </c>
      <c r="L26" s="14" t="s">
        <v>17</v>
      </c>
    </row>
    <row r="27" customFormat="false" ht="15" hidden="false" customHeight="true" outlineLevel="0" collapsed="false">
      <c r="B27" s="15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5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5" t="s">
        <v>43</v>
      </c>
      <c r="C29" s="10" t="n">
        <v>26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v>95</v>
      </c>
      <c r="L29" s="14" t="s">
        <v>17</v>
      </c>
    </row>
    <row r="30" customFormat="false" ht="15" hidden="false" customHeight="true" outlineLevel="0" collapsed="false">
      <c r="B30" s="15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7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v>96</v>
      </c>
      <c r="L31" s="14" t="s">
        <v>17</v>
      </c>
    </row>
    <row r="32" customFormat="false" ht="15" hidden="false" customHeight="true" outlineLevel="0" collapsed="false">
      <c r="B32" s="15" t="s">
        <v>46</v>
      </c>
      <c r="C32" s="17" t="n">
        <v>30</v>
      </c>
      <c r="D32" s="18" t="n">
        <v>19</v>
      </c>
      <c r="E32" s="18" t="n">
        <v>10</v>
      </c>
      <c r="F32" s="19" t="n">
        <v>10</v>
      </c>
      <c r="G32" s="20" t="n">
        <v>10</v>
      </c>
      <c r="H32" s="19" t="n">
        <v>10</v>
      </c>
      <c r="I32" s="19" t="n">
        <v>5</v>
      </c>
      <c r="J32" s="12" t="n">
        <v>0</v>
      </c>
      <c r="K32" s="12" t="n">
        <f aca="false">SUM(C32:J32)</f>
        <v>94</v>
      </c>
      <c r="L32" s="21" t="s">
        <v>17</v>
      </c>
    </row>
    <row r="33" customFormat="false" ht="15" hidden="false" customHeight="true" outlineLevel="0" collapsed="false">
      <c r="B33" s="15" t="s">
        <v>47</v>
      </c>
      <c r="C33" s="10" t="n">
        <v>27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v>95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30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8</v>
      </c>
      <c r="L34" s="14" t="s">
        <v>17</v>
      </c>
    </row>
    <row r="35" customFormat="false" ht="15" hidden="false" customHeight="true" outlineLevel="0" collapsed="false">
      <c r="B35" s="15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5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5" t="s">
        <v>51</v>
      </c>
      <c r="C37" s="10" t="n">
        <v>26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v>94</v>
      </c>
      <c r="L37" s="14" t="s">
        <v>17</v>
      </c>
    </row>
    <row r="38" customFormat="false" ht="15" hidden="false" customHeight="true" outlineLevel="0" collapsed="false">
      <c r="B38" s="15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22" t="s">
        <v>53</v>
      </c>
      <c r="C39" s="10" t="n">
        <v>30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8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5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30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8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30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8</v>
      </c>
      <c r="L43" s="14" t="s">
        <v>17</v>
      </c>
    </row>
    <row r="44" customFormat="false" ht="15" hidden="false" customHeight="true" outlineLevel="0" collapsed="false">
      <c r="B44" s="15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15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15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15" t="s">
        <v>61</v>
      </c>
      <c r="C47" s="10" t="n">
        <v>22</v>
      </c>
      <c r="D47" s="10" t="n">
        <v>18</v>
      </c>
      <c r="E47" s="10" t="n">
        <v>10</v>
      </c>
      <c r="F47" s="10" t="n">
        <v>10</v>
      </c>
      <c r="G47" s="10" t="n">
        <v>10</v>
      </c>
      <c r="H47" s="10" t="n">
        <v>10</v>
      </c>
      <c r="I47" s="10" t="n">
        <v>5</v>
      </c>
      <c r="J47" s="10" t="n">
        <v>5</v>
      </c>
      <c r="K47" s="12" t="n">
        <v>90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3</v>
      </c>
      <c r="C2" s="24" t="s">
        <v>64</v>
      </c>
      <c r="D2" s="24" t="s">
        <v>65</v>
      </c>
      <c r="E2" s="24" t="s">
        <v>66</v>
      </c>
      <c r="F2" s="24" t="s">
        <v>67</v>
      </c>
      <c r="G2" s="24" t="s">
        <v>68</v>
      </c>
      <c r="H2" s="24" t="s">
        <v>69</v>
      </c>
      <c r="I2" s="24" t="s">
        <v>70</v>
      </c>
      <c r="J2" s="24" t="s">
        <v>71</v>
      </c>
      <c r="K2" s="24" t="s">
        <v>72</v>
      </c>
      <c r="L2" s="24" t="s">
        <v>73</v>
      </c>
      <c r="M2" s="24" t="s">
        <v>74</v>
      </c>
      <c r="N2" s="24" t="s">
        <v>75</v>
      </c>
      <c r="O2" s="24" t="s">
        <v>76</v>
      </c>
      <c r="P2" s="24" t="s">
        <v>77</v>
      </c>
      <c r="Q2" s="24" t="s">
        <v>78</v>
      </c>
      <c r="R2" s="24" t="s">
        <v>79</v>
      </c>
      <c r="S2" s="24" t="s">
        <v>80</v>
      </c>
    </row>
    <row r="3" customFormat="false" ht="33" hidden="false" customHeight="true" outlineLevel="0" collapsed="false">
      <c r="A3" s="25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5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5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6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5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4T05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